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er 1975-2009 A-B-J" sheetId="1" state="visible" r:id="rId2"/>
    <sheet name="Matcher och mål 2005 A-laget" sheetId="2" state="visible" r:id="rId3"/>
    <sheet name="Matcher och mål 2005 B-laget" sheetId="3" state="visible" r:id="rId4"/>
    <sheet name="Matcher 1975-2012 A-B-J-V" sheetId="4" state="visible" r:id="rId5"/>
    <sheet name="Matcher 1975-2014 A-B-J-V" sheetId="5" state="visible" r:id="rId6"/>
    <sheet name="Efter 20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88">
  <si>
    <t xml:space="preserve">MARATONTABELL FÖR ANTAL SPELANDE SERIEMATCHER (A,B,J OCH VETERANLAG) MELLAN 1975-2009</t>
  </si>
  <si>
    <t xml:space="preserve">Plac efter 2008</t>
  </si>
  <si>
    <t xml:space="preserve">Plac efter 2007</t>
  </si>
  <si>
    <t xml:space="preserve">Plac efter 2006</t>
  </si>
  <si>
    <t xml:space="preserve">Namn</t>
  </si>
  <si>
    <t xml:space="preserve">Totalt antal matcher t.o.m 2009</t>
  </si>
  <si>
    <t xml:space="preserve">Totalt antal matcher t.o.m 2008</t>
  </si>
  <si>
    <t xml:space="preserve">Totalt antal matcher t.o.m 2007</t>
  </si>
  <si>
    <t xml:space="preserve">Totalt antal matcher t.o.m 2006</t>
  </si>
  <si>
    <t xml:space="preserve">2007 A</t>
  </si>
  <si>
    <t xml:space="preserve">2007 B</t>
  </si>
  <si>
    <t xml:space="preserve">2007 J</t>
  </si>
  <si>
    <t xml:space="preserve">2008 A</t>
  </si>
  <si>
    <t xml:space="preserve">2008 B</t>
  </si>
  <si>
    <t xml:space="preserve">2009 A</t>
  </si>
  <si>
    <t xml:space="preserve">2009 B</t>
  </si>
  <si>
    <t xml:space="preserve">2010 A</t>
  </si>
  <si>
    <t xml:space="preserve">2010 B</t>
  </si>
  <si>
    <t xml:space="preserve">Bo Tillemark</t>
  </si>
  <si>
    <t xml:space="preserve">Peter Johansson</t>
  </si>
  <si>
    <t xml:space="preserve">Jörgen Krantz</t>
  </si>
  <si>
    <t xml:space="preserve">Johannes Bengtsson</t>
  </si>
  <si>
    <t xml:space="preserve">Jonas Svensson</t>
  </si>
  <si>
    <t xml:space="preserve">Kristoffer Åström</t>
  </si>
  <si>
    <t xml:space="preserve">Bo-Jerker Ohlsson</t>
  </si>
  <si>
    <t xml:space="preserve">Tommy Bengtsson</t>
  </si>
  <si>
    <t xml:space="preserve">Sven-Åke Thuresson</t>
  </si>
  <si>
    <t xml:space="preserve">Christer "Viven" Andersson </t>
  </si>
  <si>
    <t xml:space="preserve">Jens Helmersson</t>
  </si>
  <si>
    <t xml:space="preserve">Håkan Bengtsson</t>
  </si>
  <si>
    <t xml:space="preserve">Stefan Gasslander</t>
  </si>
  <si>
    <t xml:space="preserve">Magnus Nyberg</t>
  </si>
  <si>
    <t xml:space="preserve">Christer Finnhult</t>
  </si>
  <si>
    <t xml:space="preserve">Karl-Börje Svensson</t>
  </si>
  <si>
    <t xml:space="preserve">Leif Magnusson</t>
  </si>
  <si>
    <t xml:space="preserve">Kristian Petersson</t>
  </si>
  <si>
    <t xml:space="preserve">Anders Björkheim</t>
  </si>
  <si>
    <t xml:space="preserve">Kristian Ohlsson</t>
  </si>
  <si>
    <t xml:space="preserve">Peter Helmersson</t>
  </si>
  <si>
    <t xml:space="preserve">Göran Petersson</t>
  </si>
  <si>
    <t xml:space="preserve">Henrik Tillemark</t>
  </si>
  <si>
    <t xml:space="preserve">Rasmus Svensson</t>
  </si>
  <si>
    <t xml:space="preserve">Hans Finnhult</t>
  </si>
  <si>
    <t xml:space="preserve">Peter Åberg</t>
  </si>
  <si>
    <t xml:space="preserve">Rolf Åström</t>
  </si>
  <si>
    <t xml:space="preserve">Anders Kroon</t>
  </si>
  <si>
    <t xml:space="preserve">Knut Lange</t>
  </si>
  <si>
    <t xml:space="preserve">Ola Jansson</t>
  </si>
  <si>
    <t xml:space="preserve">Kristoffer Emanuelsson</t>
  </si>
  <si>
    <t xml:space="preserve">Rolf Lange</t>
  </si>
  <si>
    <t xml:space="preserve">Gustav Sthen</t>
  </si>
  <si>
    <t xml:space="preserve">Emanuel Stegaru</t>
  </si>
  <si>
    <t xml:space="preserve">Jörgen Karlsson</t>
  </si>
  <si>
    <t xml:space="preserve">Edward Angshult</t>
  </si>
  <si>
    <t xml:space="preserve">Lennart Holmberg</t>
  </si>
  <si>
    <t xml:space="preserve">Roland Thordin</t>
  </si>
  <si>
    <t xml:space="preserve">Ingemar Fritzon</t>
  </si>
  <si>
    <t xml:space="preserve">Niklas Sällberg</t>
  </si>
  <si>
    <t xml:space="preserve">Aleksander Blagojevic</t>
  </si>
  <si>
    <t xml:space="preserve">Andreas Arvidsson</t>
  </si>
  <si>
    <t xml:space="preserve">Johan Ståhl</t>
  </si>
  <si>
    <t xml:space="preserve">Ronny Karlsson</t>
  </si>
  <si>
    <t xml:space="preserve">Daniel Åström</t>
  </si>
  <si>
    <t xml:space="preserve">Senad Trokic</t>
  </si>
  <si>
    <t xml:space="preserve">Dennis Johansson</t>
  </si>
  <si>
    <t xml:space="preserve">John Pettersson</t>
  </si>
  <si>
    <t xml:space="preserve">Martin Odd</t>
  </si>
  <si>
    <t xml:space="preserve">Magnus Månsson</t>
  </si>
  <si>
    <t xml:space="preserve">Martin Bengtsson</t>
  </si>
  <si>
    <t xml:space="preserve">Ulf Johansson</t>
  </si>
  <si>
    <t xml:space="preserve">Tomas Karlsson</t>
  </si>
  <si>
    <t xml:space="preserve">Martin Åström</t>
  </si>
  <si>
    <t xml:space="preserve">Dan Ingvarsson</t>
  </si>
  <si>
    <t xml:space="preserve">Magnus Johansson</t>
  </si>
  <si>
    <t xml:space="preserve">Stefan Johansson</t>
  </si>
  <si>
    <t xml:space="preserve">Leif Andersson</t>
  </si>
  <si>
    <t xml:space="preserve">Staffan Ferm</t>
  </si>
  <si>
    <t xml:space="preserve">Ludvig Rosenstam-Åhman</t>
  </si>
  <si>
    <t xml:space="preserve">Börje Olofsson</t>
  </si>
  <si>
    <t xml:space="preserve">Krister Tillemark</t>
  </si>
  <si>
    <t xml:space="preserve">Markus Ohlsson</t>
  </si>
  <si>
    <t xml:space="preserve">Göran Gustavsson</t>
  </si>
  <si>
    <t xml:space="preserve">Adnan Frcic</t>
  </si>
  <si>
    <t xml:space="preserve">Tobias Jonsson</t>
  </si>
  <si>
    <t xml:space="preserve">Bo Månsson</t>
  </si>
  <si>
    <t xml:space="preserve">Leif Johansson</t>
  </si>
  <si>
    <t xml:space="preserve">Niklas Johansson</t>
  </si>
  <si>
    <t xml:space="preserve">Patrik Svensson</t>
  </si>
  <si>
    <t xml:space="preserve">Christian Enoksson</t>
  </si>
  <si>
    <t xml:space="preserve">John Axberg</t>
  </si>
  <si>
    <t xml:space="preserve">Morgan Bengtsson</t>
  </si>
  <si>
    <t xml:space="preserve">Rikard Malmström</t>
  </si>
  <si>
    <t xml:space="preserve">Jan Jakobsson</t>
  </si>
  <si>
    <t xml:space="preserve">Peter Lindström</t>
  </si>
  <si>
    <t xml:space="preserve">Kalle Johansson</t>
  </si>
  <si>
    <t xml:space="preserve">David Odd</t>
  </si>
  <si>
    <t xml:space="preserve">Henrik Petersson</t>
  </si>
  <si>
    <t xml:space="preserve">Christofer Lindgren</t>
  </si>
  <si>
    <t xml:space="preserve">Jan-Olof Nilsson</t>
  </si>
  <si>
    <t xml:space="preserve">Henrik Ramberg</t>
  </si>
  <si>
    <t xml:space="preserve">Tomas Nilsson</t>
  </si>
  <si>
    <t xml:space="preserve">Sebastian Krysén</t>
  </si>
  <si>
    <t xml:space="preserve">Olle Tillemark</t>
  </si>
  <si>
    <t xml:space="preserve">Oskar Ekman</t>
  </si>
  <si>
    <t xml:space="preserve">Karl-Sigurd Angshult</t>
  </si>
  <si>
    <t xml:space="preserve">Andreas Widén</t>
  </si>
  <si>
    <t xml:space="preserve">Mikael Nilsson</t>
  </si>
  <si>
    <t xml:space="preserve">Robin Krantz</t>
  </si>
  <si>
    <t xml:space="preserve">Mikael Svensson</t>
  </si>
  <si>
    <t xml:space="preserve">Lukas Eriksson</t>
  </si>
  <si>
    <t xml:space="preserve">Henrik Persson</t>
  </si>
  <si>
    <t xml:space="preserve">Dennis Steckel</t>
  </si>
  <si>
    <t xml:space="preserve">Lennart Samuelsson</t>
  </si>
  <si>
    <t xml:space="preserve">Torbjörn Petersson</t>
  </si>
  <si>
    <t xml:space="preserve">David Persson</t>
  </si>
  <si>
    <t xml:space="preserve">Erik Ståhl</t>
  </si>
  <si>
    <t xml:space="preserve">Christian Bergström</t>
  </si>
  <si>
    <t xml:space="preserve">Fredrik Åberg</t>
  </si>
  <si>
    <t xml:space="preserve">Hans Åkesson</t>
  </si>
  <si>
    <t xml:space="preserve">Stig Holmberg</t>
  </si>
  <si>
    <t xml:space="preserve">Torbjörn Jonsson</t>
  </si>
  <si>
    <t xml:space="preserve">Sune Bengtsson</t>
  </si>
  <si>
    <t xml:space="preserve">Mattias Linnér</t>
  </si>
  <si>
    <t xml:space="preserve">Egon Bengtsson</t>
  </si>
  <si>
    <t xml:space="preserve">Jens Johansson</t>
  </si>
  <si>
    <t xml:space="preserve">Alexander Johansson</t>
  </si>
  <si>
    <t xml:space="preserve">Mats Olofsson</t>
  </si>
  <si>
    <t xml:space="preserve">Nils-Göran Strömberg</t>
  </si>
  <si>
    <t xml:space="preserve">Claes Persson</t>
  </si>
  <si>
    <t xml:space="preserve">Alexander Lindqvist</t>
  </si>
  <si>
    <t xml:space="preserve">Jonas Malm</t>
  </si>
  <si>
    <t xml:space="preserve">Per Uppsäll (Arvidsson)</t>
  </si>
  <si>
    <t xml:space="preserve">Olle Sandh</t>
  </si>
  <si>
    <t xml:space="preserve">Stig Widèn</t>
  </si>
  <si>
    <t xml:space="preserve">Johan Krantz</t>
  </si>
  <si>
    <t xml:space="preserve">Sven-Åke Svensson</t>
  </si>
  <si>
    <t xml:space="preserve">Tommy Ljungberg</t>
  </si>
  <si>
    <t xml:space="preserve">Göran Svensson</t>
  </si>
  <si>
    <t xml:space="preserve">Arne Henriksson</t>
  </si>
  <si>
    <t xml:space="preserve">Krister "Kryll" Andersson</t>
  </si>
  <si>
    <t xml:space="preserve">Marcus Eriksson</t>
  </si>
  <si>
    <t xml:space="preserve">Lasse Johansson</t>
  </si>
  <si>
    <t xml:space="preserve">Peter Andersson</t>
  </si>
  <si>
    <t xml:space="preserve">Joel Svensson</t>
  </si>
  <si>
    <t xml:space="preserve">Marcus Håkansson</t>
  </si>
  <si>
    <t xml:space="preserve">Mats Svensson</t>
  </si>
  <si>
    <t xml:space="preserve">Niklas Hansson</t>
  </si>
  <si>
    <t xml:space="preserve">Peter Linnér</t>
  </si>
  <si>
    <t xml:space="preserve">Tommy Karlsson</t>
  </si>
  <si>
    <t xml:space="preserve">Göran Blomqvist</t>
  </si>
  <si>
    <t xml:space="preserve">Jesper Thuresson</t>
  </si>
  <si>
    <t xml:space="preserve">Ola Johannesson</t>
  </si>
  <si>
    <t xml:space="preserve">Kenan Alilovski</t>
  </si>
  <si>
    <t xml:space="preserve">Björn Eriksson</t>
  </si>
  <si>
    <t xml:space="preserve">Gabriel Johansson</t>
  </si>
  <si>
    <t xml:space="preserve">Tordh Angshult</t>
  </si>
  <si>
    <t xml:space="preserve">Lukas Kroon</t>
  </si>
  <si>
    <t xml:space="preserve">Magnus Mattsson</t>
  </si>
  <si>
    <t xml:space="preserve">Anders Mattsson</t>
  </si>
  <si>
    <t xml:space="preserve">Ola Petersson</t>
  </si>
  <si>
    <t xml:space="preserve">Oswaldo Gonzalez Hernandez</t>
  </si>
  <si>
    <t xml:space="preserve">Daniel Magnusson</t>
  </si>
  <si>
    <t xml:space="preserve">Håkan Petersson</t>
  </si>
  <si>
    <t xml:space="preserve">Tobias Svensson</t>
  </si>
  <si>
    <t xml:space="preserve">Petter Bengtsson</t>
  </si>
  <si>
    <t xml:space="preserve">Eugen Stegaru</t>
  </si>
  <si>
    <t xml:space="preserve">Martin Blomqvist</t>
  </si>
  <si>
    <t xml:space="preserve">Johan Thuresson</t>
  </si>
  <si>
    <t xml:space="preserve">Suad Spahic</t>
  </si>
  <si>
    <t xml:space="preserve">Jan-Erik Persson</t>
  </si>
  <si>
    <t xml:space="preserve">Bo Sandh</t>
  </si>
  <si>
    <t xml:space="preserve">Ernad Trokic</t>
  </si>
  <si>
    <t xml:space="preserve">Håkan Hult</t>
  </si>
  <si>
    <t xml:space="preserve">Jan Claesson</t>
  </si>
  <si>
    <t xml:space="preserve">Georgios Hatzikirkov</t>
  </si>
  <si>
    <t xml:space="preserve">Jimmy Pettersson</t>
  </si>
  <si>
    <t xml:space="preserve">Anders Bengtsson</t>
  </si>
  <si>
    <t xml:space="preserve">Johan Almén</t>
  </si>
  <si>
    <t xml:space="preserve">Mattias Andersson</t>
  </si>
  <si>
    <t xml:space="preserve">Emil Åberg</t>
  </si>
  <si>
    <t xml:space="preserve">Jakob Nilsson</t>
  </si>
  <si>
    <t xml:space="preserve">Jonny Rietz</t>
  </si>
  <si>
    <t xml:space="preserve">Mikael Lind</t>
  </si>
  <si>
    <t xml:space="preserve">Sami Pålsson</t>
  </si>
  <si>
    <t xml:space="preserve">Fredrik Svensson</t>
  </si>
  <si>
    <t xml:space="preserve">Anton Hultqvist</t>
  </si>
  <si>
    <t xml:space="preserve">Henrik Eriksson</t>
  </si>
  <si>
    <t xml:space="preserve">Håkan Torstensson</t>
  </si>
  <si>
    <t xml:space="preserve">Inge Rosenqvist</t>
  </si>
  <si>
    <t xml:space="preserve">Rasim Saknovic</t>
  </si>
  <si>
    <t xml:space="preserve">Tomas Säll</t>
  </si>
  <si>
    <t xml:space="preserve">André Rosenqvist</t>
  </si>
  <si>
    <t xml:space="preserve">Björn Åkesson</t>
  </si>
  <si>
    <t xml:space="preserve">Ico Surbevski</t>
  </si>
  <si>
    <t xml:space="preserve">Jan-Olof Bengtsson</t>
  </si>
  <si>
    <t xml:space="preserve">Josef Less</t>
  </si>
  <si>
    <t xml:space="preserve">Magnus Olsson</t>
  </si>
  <si>
    <t xml:space="preserve">Jonnie Skarphagen</t>
  </si>
  <si>
    <t xml:space="preserve">Valter Kroon</t>
  </si>
  <si>
    <t xml:space="preserve">Jan Bengtsson</t>
  </si>
  <si>
    <t xml:space="preserve">Mikael Neckman</t>
  </si>
  <si>
    <t xml:space="preserve">Anders Lindberg</t>
  </si>
  <si>
    <t xml:space="preserve">Lars Oredsson</t>
  </si>
  <si>
    <t xml:space="preserve">Mikael Karlsson</t>
  </si>
  <si>
    <t xml:space="preserve">Linus Ahlberg</t>
  </si>
  <si>
    <t xml:space="preserve">Johan Karlsson</t>
  </si>
  <si>
    <t xml:space="preserve">Peter Svensson</t>
  </si>
  <si>
    <t xml:space="preserve">Tomas Jönsson</t>
  </si>
  <si>
    <t xml:space="preserve">Stefan Jönsson</t>
  </si>
  <si>
    <t xml:space="preserve">Abbas Abbas</t>
  </si>
  <si>
    <t xml:space="preserve">Christopher Nilsson</t>
  </si>
  <si>
    <t xml:space="preserve">Dragan Krstevski</t>
  </si>
  <si>
    <t xml:space="preserve">Glenn Bengtsson</t>
  </si>
  <si>
    <t xml:space="preserve">Jan Håkansson</t>
  </si>
  <si>
    <t xml:space="preserve">Mario Viscovi</t>
  </si>
  <si>
    <t xml:space="preserve">Samuel Karlsson</t>
  </si>
  <si>
    <t xml:space="preserve">Greger Jansson</t>
  </si>
  <si>
    <t xml:space="preserve">Jan Johansson</t>
  </si>
  <si>
    <t xml:space="preserve">Krister Eriksson</t>
  </si>
  <si>
    <t xml:space="preserve">Mats Jeppsson</t>
  </si>
  <si>
    <t xml:space="preserve">Niklas Lind</t>
  </si>
  <si>
    <t xml:space="preserve">Peter Ljungberg</t>
  </si>
  <si>
    <t xml:space="preserve">Daniel Stjärnqvist</t>
  </si>
  <si>
    <t xml:space="preserve">Tomas Gustafsson</t>
  </si>
  <si>
    <t xml:space="preserve">Martin Magnusson</t>
  </si>
  <si>
    <t xml:space="preserve">Rikard Krantz</t>
  </si>
  <si>
    <t xml:space="preserve">Arne Johansson</t>
  </si>
  <si>
    <t xml:space="preserve">Bengt Holmberg</t>
  </si>
  <si>
    <t xml:space="preserve">Günter Ortscheid</t>
  </si>
  <si>
    <t xml:space="preserve">Lars Ipsen</t>
  </si>
  <si>
    <t xml:space="preserve">Mats Petersson</t>
  </si>
  <si>
    <t xml:space="preserve">Rikard Jonsson</t>
  </si>
  <si>
    <t xml:space="preserve">Robin Cederqvist</t>
  </si>
  <si>
    <t xml:space="preserve">Frank Andersen</t>
  </si>
  <si>
    <t xml:space="preserve">Jacob Bertilsson</t>
  </si>
  <si>
    <t xml:space="preserve">Börje Jonsson</t>
  </si>
  <si>
    <t xml:space="preserve">Harald Johansson</t>
  </si>
  <si>
    <t xml:space="preserve">Joel Helmersson</t>
  </si>
  <si>
    <t xml:space="preserve">Olof Fasth</t>
  </si>
  <si>
    <t xml:space="preserve">Sten Torneby</t>
  </si>
  <si>
    <t xml:space="preserve">Robin Åberg</t>
  </si>
  <si>
    <t xml:space="preserve">Preben Svensson</t>
  </si>
  <si>
    <t xml:space="preserve">Dan Renemark</t>
  </si>
  <si>
    <t xml:space="preserve">Hans Ekström</t>
  </si>
  <si>
    <t xml:space="preserve">Henrik Larsson</t>
  </si>
  <si>
    <t xml:space="preserve">Jan Ståhl</t>
  </si>
  <si>
    <t xml:space="preserve">Kenneth Mårtensson</t>
  </si>
  <si>
    <t xml:space="preserve">Per-Ola Ekholm</t>
  </si>
  <si>
    <t xml:space="preserve">Anders Heliosson</t>
  </si>
  <si>
    <t xml:space="preserve">Daniel Karlsson</t>
  </si>
  <si>
    <t xml:space="preserve">Edward Dahlin</t>
  </si>
  <si>
    <t xml:space="preserve">Göran Björnsson</t>
  </si>
  <si>
    <t xml:space="preserve">Johannes Ohlsson</t>
  </si>
  <si>
    <t xml:space="preserve">Ronny Krantz</t>
  </si>
  <si>
    <t xml:space="preserve">Sascha Emmertch</t>
  </si>
  <si>
    <t xml:space="preserve">Tony Nilsson</t>
  </si>
  <si>
    <t xml:space="preserve">Alfa Adrian</t>
  </si>
  <si>
    <t xml:space="preserve">Ingemar Petersson</t>
  </si>
  <si>
    <t xml:space="preserve">Jan Nyberg</t>
  </si>
  <si>
    <t xml:space="preserve">Lars Björk</t>
  </si>
  <si>
    <t xml:space="preserve">Martin Börjesson</t>
  </si>
  <si>
    <t xml:space="preserve">Robin Härder</t>
  </si>
  <si>
    <t xml:space="preserve">Robin Renemark</t>
  </si>
  <si>
    <t xml:space="preserve">Bo Jonsson</t>
  </si>
  <si>
    <t xml:space="preserve">Daniel Kindblad</t>
  </si>
  <si>
    <t xml:space="preserve">Gustav Svensson</t>
  </si>
  <si>
    <t xml:space="preserve">Henrik Lindahl</t>
  </si>
  <si>
    <t xml:space="preserve">Hilbert Johansson</t>
  </si>
  <si>
    <t xml:space="preserve">Jan-Erik Åström</t>
  </si>
  <si>
    <t xml:space="preserve">Jan-Åke Johannesson</t>
  </si>
  <si>
    <t xml:space="preserve">Jens Nilsson</t>
  </si>
  <si>
    <t xml:space="preserve">Kennet Åberg</t>
  </si>
  <si>
    <t xml:space="preserve">Magnus Bengtsson</t>
  </si>
  <si>
    <t xml:space="preserve">Nico Stegaru</t>
  </si>
  <si>
    <t xml:space="preserve">Patrik Johansson</t>
  </si>
  <si>
    <t xml:space="preserve">Roger Andersson</t>
  </si>
  <si>
    <t xml:space="preserve">Rune Herbertsson</t>
  </si>
  <si>
    <t xml:space="preserve">Fredrik Rydbek</t>
  </si>
  <si>
    <t xml:space="preserve">Kim Detterstam</t>
  </si>
  <si>
    <t xml:space="preserve">258 st</t>
  </si>
  <si>
    <t xml:space="preserve">Antal gånger någon klätt på sig VIF-tröjan</t>
  </si>
  <si>
    <t xml:space="preserve">Statistik A-laget 2005</t>
  </si>
  <si>
    <t xml:space="preserve">Matcher</t>
  </si>
  <si>
    <t xml:space="preserve">Mål</t>
  </si>
  <si>
    <t xml:space="preserve">Edvard Agnshult</t>
  </si>
  <si>
    <t xml:space="preserve">Martin odd</t>
  </si>
  <si>
    <t xml:space="preserve">Kristian ohlsson</t>
  </si>
  <si>
    <t xml:space="preserve">Alexandr Blagojevic</t>
  </si>
  <si>
    <t xml:space="preserve">Ludvig Rosenstam Åhman</t>
  </si>
  <si>
    <t xml:space="preserve">Kristian Pettersson</t>
  </si>
  <si>
    <t xml:space="preserve">Ola Pettersson</t>
  </si>
  <si>
    <t xml:space="preserve">Dennis Johanssson</t>
  </si>
  <si>
    <t xml:space="preserve">Oswaldo Gonzales</t>
  </si>
  <si>
    <t xml:space="preserve">Statistik B-laget 2005</t>
  </si>
  <si>
    <t xml:space="preserve">Tordh Agnshult</t>
  </si>
  <si>
    <t xml:space="preserve">Dennis johansson</t>
  </si>
  <si>
    <t xml:space="preserve">Markus Håkansson</t>
  </si>
  <si>
    <t xml:space="preserve">Alexandar Blagojevic</t>
  </si>
  <si>
    <t xml:space="preserve">Maratontabell för antal spelande seriematcher (A,B,J och Veteranlag) mellan åren 1975-2012</t>
  </si>
  <si>
    <t xml:space="preserve">Plac efter 2009</t>
  </si>
  <si>
    <t xml:space="preserve">Plac efter 2010</t>
  </si>
  <si>
    <t xml:space="preserve">Plac efter 2011</t>
  </si>
  <si>
    <t xml:space="preserve">Plac </t>
  </si>
  <si>
    <t xml:space="preserve">Antal matcher t o m 2012</t>
  </si>
  <si>
    <t xml:space="preserve">Antal matcher t o m 2011</t>
  </si>
  <si>
    <t xml:space="preserve">Antal matcher t o m 2010</t>
  </si>
  <si>
    <t xml:space="preserve">Antal matcher t o m 2009</t>
  </si>
  <si>
    <t xml:space="preserve">Antal matcher t.o.m 2008</t>
  </si>
  <si>
    <t xml:space="preserve">Antal matcher t.o.m 2007</t>
  </si>
  <si>
    <t xml:space="preserve">2007 A-matcher</t>
  </si>
  <si>
    <t xml:space="preserve">2007 B-matcher</t>
  </si>
  <si>
    <t xml:space="preserve">2007 J-matcher</t>
  </si>
  <si>
    <t xml:space="preserve">2011 A</t>
  </si>
  <si>
    <t xml:space="preserve">2011 B</t>
  </si>
  <si>
    <t xml:space="preserve">2012 A</t>
  </si>
  <si>
    <t xml:space="preserve">2012 B</t>
  </si>
  <si>
    <t xml:space="preserve">2013 A</t>
  </si>
  <si>
    <t xml:space="preserve">2013 B</t>
  </si>
  <si>
    <t xml:space="preserve">Kristian( Ohlsson) Teandersson</t>
  </si>
  <si>
    <t xml:space="preserve">Aleksandar Blagojevic</t>
  </si>
  <si>
    <t xml:space="preserve">Felix Blomqvist</t>
  </si>
  <si>
    <t xml:space="preserve">Erik Krantz</t>
  </si>
  <si>
    <t xml:space="preserve">Edis Mujkanovic</t>
  </si>
  <si>
    <t xml:space="preserve">Sebastian Johansson Dehman</t>
  </si>
  <si>
    <t xml:space="preserve">Oskar Krassow</t>
  </si>
  <si>
    <t xml:space="preserve">Andre Balczar</t>
  </si>
  <si>
    <t xml:space="preserve">Dennis Olsson</t>
  </si>
  <si>
    <t xml:space="preserve">Alexander Krantz</t>
  </si>
  <si>
    <t xml:space="preserve">Mattis Nilsson</t>
  </si>
  <si>
    <t xml:space="preserve">Calle Rundgren</t>
  </si>
  <si>
    <t xml:space="preserve">Per-Ola Rosenqvist</t>
  </si>
  <si>
    <t xml:space="preserve">Robin Håkansson</t>
  </si>
  <si>
    <t xml:space="preserve">Marcus Svensson</t>
  </si>
  <si>
    <t xml:space="preserve">Måns Fredriksson</t>
  </si>
  <si>
    <t xml:space="preserve">Elias Nilsson</t>
  </si>
  <si>
    <t xml:space="preserve">David Ulbricht</t>
  </si>
  <si>
    <t xml:space="preserve">Rasmus Andersson</t>
  </si>
  <si>
    <t xml:space="preserve">Gustav Persson</t>
  </si>
  <si>
    <t xml:space="preserve">Sebastian Krassow</t>
  </si>
  <si>
    <t xml:space="preserve">Manne Bergman</t>
  </si>
  <si>
    <t xml:space="preserve">Tony Johansson</t>
  </si>
  <si>
    <t xml:space="preserve">Alberto Alvarez</t>
  </si>
  <si>
    <t xml:space="preserve">Enrice</t>
  </si>
  <si>
    <t xml:space="preserve">Emil Persson</t>
  </si>
  <si>
    <t xml:space="preserve">Alaa Dinar Hakim Dinar</t>
  </si>
  <si>
    <t xml:space="preserve">Mattias Emanuelsson</t>
  </si>
  <si>
    <t xml:space="preserve">Miguel Medoza</t>
  </si>
  <si>
    <t xml:space="preserve">Jim Johansson</t>
  </si>
  <si>
    <t xml:space="preserve">Robin Larsson</t>
  </si>
  <si>
    <t xml:space="preserve">Wahid Qaderi</t>
  </si>
  <si>
    <t xml:space="preserve">Ludvig Björkman</t>
  </si>
  <si>
    <t xml:space="preserve">Anders Aronsson</t>
  </si>
  <si>
    <t xml:space="preserve">Reza Mohammadzadeh</t>
  </si>
  <si>
    <t xml:space="preserve">Reza Rezai</t>
  </si>
  <si>
    <t xml:space="preserve">Antal matcher t o m 2014</t>
  </si>
  <si>
    <t xml:space="preserve">Antal matcher t o m 2013</t>
  </si>
  <si>
    <t xml:space="preserve">Antal matcher t.o.m 2006</t>
  </si>
  <si>
    <t xml:space="preserve">2014 A</t>
  </si>
  <si>
    <t xml:space="preserve">2014 B</t>
  </si>
  <si>
    <t xml:space="preserve">Jens Faber fd Helmersson</t>
  </si>
  <si>
    <t xml:space="preserve">Kristian ( Ohlsson) Teandersson</t>
  </si>
  <si>
    <t xml:space="preserve">Youssef Less</t>
  </si>
  <si>
    <t xml:space="preserve">Daniel Schölin</t>
  </si>
  <si>
    <t xml:space="preserve">Akram Abdulkarim</t>
  </si>
  <si>
    <t xml:space="preserve">Axel Mattsson</t>
  </si>
  <si>
    <t xml:space="preserve">Eldin Topic</t>
  </si>
  <si>
    <t xml:space="preserve">Emil Berglund</t>
  </si>
  <si>
    <t xml:space="preserve">Karl Rosholm</t>
  </si>
  <si>
    <t xml:space="preserve">Edin Nukic</t>
  </si>
  <si>
    <t xml:space="preserve">Martin Ljungman </t>
  </si>
  <si>
    <t xml:space="preserve">Adam Kyhlberg</t>
  </si>
  <si>
    <t xml:space="preserve">Yousif Yousif</t>
  </si>
  <si>
    <t xml:space="preserve">Oliver Turesson</t>
  </si>
  <si>
    <t xml:space="preserve">Hampus Turesson</t>
  </si>
  <si>
    <t xml:space="preserve">Mahmood Alhadi</t>
  </si>
  <si>
    <t xml:space="preserve">John Ström</t>
  </si>
  <si>
    <t xml:space="preserve">Fredrik Nyberg</t>
  </si>
  <si>
    <t xml:space="preserve">Binaem Semere</t>
  </si>
  <si>
    <t xml:space="preserve">Niklas Åhman</t>
  </si>
  <si>
    <t xml:space="preserve">Stefan Persson</t>
  </si>
  <si>
    <t xml:space="preserve">Philip Nilsson</t>
  </si>
  <si>
    <t xml:space="preserve">1. Bosse har 10 matcher kvar till 600 matcher</t>
  </si>
  <si>
    <t xml:space="preserve">2. Krigge ligger efter Bosse 272 matcher </t>
  </si>
  <si>
    <t xml:space="preserve">3. Krille P har en match kvar till 200 matcher</t>
  </si>
  <si>
    <t xml:space="preserve">4. Andre Balzcar gjorde 31 matcher som ny i klubben.</t>
  </si>
  <si>
    <t xml:space="preserve">5. 37 st spelade i b-laget i år</t>
  </si>
  <si>
    <t xml:space="preserve">6. 30 st spelade i a-laget i år</t>
  </si>
  <si>
    <t xml:space="preserve">7. 43 st olika spelare i a och b-la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4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6.56"/>
    <col collapsed="false" customWidth="true" hidden="true" outlineLevel="0" max="3" min="2" style="2" width="16.56"/>
    <col collapsed="false" customWidth="true" hidden="false" outlineLevel="0" max="4" min="4" style="2" width="16.56"/>
    <col collapsed="false" customWidth="true" hidden="false" outlineLevel="0" max="7" min="5" style="1" width="34.28"/>
    <col collapsed="false" customWidth="true" hidden="false" outlineLevel="0" max="8" min="8" style="1" width="32.41"/>
    <col collapsed="false" customWidth="true" hidden="false" outlineLevel="0" max="9" min="9" style="3" width="32.41"/>
    <col collapsed="false" customWidth="true" hidden="false" outlineLevel="0" max="11" min="10" style="1" width="8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2" t="s">
        <v>9</v>
      </c>
      <c r="K2" s="2" t="s">
        <v>10</v>
      </c>
      <c r="L2" s="2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</row>
    <row r="3" customFormat="false" ht="15.75" hidden="false" customHeight="false" outlineLevel="0" collapsed="false">
      <c r="A3" s="1" t="n">
        <v>1</v>
      </c>
      <c r="B3" s="6" t="n">
        <v>1</v>
      </c>
      <c r="C3" s="6" t="n">
        <v>1</v>
      </c>
      <c r="D3" s="6" t="n">
        <v>1</v>
      </c>
      <c r="E3" s="7" t="s">
        <v>18</v>
      </c>
      <c r="F3" s="7" t="n">
        <f aca="false">SUM(G3+O3+P3)</f>
        <v>574</v>
      </c>
      <c r="G3" s="7" t="n">
        <f aca="false">SUM(H3+M3+N3)</f>
        <v>558</v>
      </c>
      <c r="H3" s="8" t="n">
        <f aca="false">SUM(I3:L3)</f>
        <v>548</v>
      </c>
      <c r="I3" s="9" t="n">
        <v>534</v>
      </c>
      <c r="K3" s="1" t="n">
        <v>14</v>
      </c>
      <c r="N3" s="1" t="n">
        <v>10</v>
      </c>
      <c r="P3" s="1" t="n">
        <v>16</v>
      </c>
    </row>
    <row r="4" customFormat="false" ht="15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10" t="s">
        <v>19</v>
      </c>
      <c r="F4" s="7" t="n">
        <f aca="false">SUM(G4+O4+P4)</f>
        <v>359</v>
      </c>
      <c r="G4" s="10" t="n">
        <f aca="false">SUM(H4+M4+N4)</f>
        <v>359</v>
      </c>
      <c r="H4" s="11" t="n">
        <f aca="false">SUM(I4:L4)</f>
        <v>359</v>
      </c>
      <c r="I4" s="12" t="n">
        <v>358</v>
      </c>
      <c r="K4" s="1" t="n">
        <v>1</v>
      </c>
    </row>
    <row r="5" customFormat="false" ht="15" hidden="false" customHeight="tru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10" t="s">
        <v>20</v>
      </c>
      <c r="F5" s="7" t="n">
        <f aca="false">SUM(G5+O5+P5)</f>
        <v>280</v>
      </c>
      <c r="G5" s="10" t="n">
        <f aca="false">SUM(H5+M5+N5)</f>
        <v>280</v>
      </c>
      <c r="H5" s="11" t="n">
        <f aca="false">SUM(I5:L5)</f>
        <v>280</v>
      </c>
      <c r="I5" s="12" t="n">
        <v>280</v>
      </c>
    </row>
    <row r="6" customFormat="false" ht="15" hidden="false" customHeight="true" outlineLevel="0" collapsed="false">
      <c r="A6" s="1" t="n">
        <v>8</v>
      </c>
      <c r="B6" s="2" t="n">
        <v>9</v>
      </c>
      <c r="C6" s="2" t="n">
        <v>15</v>
      </c>
      <c r="D6" s="2" t="n">
        <v>4</v>
      </c>
      <c r="E6" s="10" t="s">
        <v>21</v>
      </c>
      <c r="F6" s="7" t="n">
        <f aca="false">SUM(G6+O6+P6)</f>
        <v>278</v>
      </c>
      <c r="G6" s="10" t="n">
        <f aca="false">SUM(H6+M6+N6)</f>
        <v>253</v>
      </c>
      <c r="H6" s="11" t="n">
        <f aca="false">SUM(I6:L6)</f>
        <v>237</v>
      </c>
      <c r="I6" s="12" t="n">
        <v>213</v>
      </c>
      <c r="J6" s="1" t="n">
        <v>23</v>
      </c>
      <c r="K6" s="1" t="n">
        <v>1</v>
      </c>
      <c r="M6" s="1" t="n">
        <v>15</v>
      </c>
      <c r="N6" s="1" t="n">
        <v>1</v>
      </c>
      <c r="O6" s="1" t="n">
        <v>20</v>
      </c>
      <c r="P6" s="1" t="n">
        <v>5</v>
      </c>
    </row>
    <row r="7" customFormat="false" ht="15.75" hidden="false" customHeight="false" outlineLevel="0" collapsed="false">
      <c r="A7" s="1" t="n">
        <v>4</v>
      </c>
      <c r="B7" s="2" t="n">
        <v>4</v>
      </c>
      <c r="C7" s="2" t="n">
        <v>4</v>
      </c>
      <c r="D7" s="2" t="n">
        <v>5</v>
      </c>
      <c r="E7" s="10" t="s">
        <v>22</v>
      </c>
      <c r="F7" s="7" t="n">
        <f aca="false">SUM(G7+O7+P7)</f>
        <v>272</v>
      </c>
      <c r="G7" s="10" t="n">
        <f aca="false">SUM(H7+M7+N7)</f>
        <v>272</v>
      </c>
      <c r="H7" s="11" t="n">
        <f aca="false">SUM(I7:L7)</f>
        <v>272</v>
      </c>
      <c r="I7" s="12" t="n">
        <v>272</v>
      </c>
    </row>
    <row r="8" customFormat="false" ht="15" hidden="false" customHeight="true" outlineLevel="0" collapsed="false">
      <c r="A8" s="1" t="n">
        <v>9</v>
      </c>
      <c r="B8" s="2" t="n">
        <v>14</v>
      </c>
      <c r="C8" s="2" t="n">
        <v>17</v>
      </c>
      <c r="D8" s="2" t="n">
        <v>6</v>
      </c>
      <c r="E8" s="10" t="s">
        <v>23</v>
      </c>
      <c r="F8" s="7" t="n">
        <f aca="false">SUM(G8+O8+P8)</f>
        <v>271</v>
      </c>
      <c r="G8" s="10" t="n">
        <f aca="false">SUM(H8+M8+N8)</f>
        <v>250</v>
      </c>
      <c r="H8" s="11" t="n">
        <f aca="false">SUM(I8:L8)</f>
        <v>223</v>
      </c>
      <c r="I8" s="12" t="n">
        <v>197</v>
      </c>
      <c r="J8" s="1" t="n">
        <v>23</v>
      </c>
      <c r="K8" s="1" t="n">
        <v>3</v>
      </c>
      <c r="M8" s="1" t="n">
        <v>24</v>
      </c>
      <c r="N8" s="1" t="n">
        <v>3</v>
      </c>
      <c r="O8" s="1" t="n">
        <v>18</v>
      </c>
      <c r="P8" s="1" t="n">
        <v>3</v>
      </c>
    </row>
    <row r="9" customFormat="false" ht="15.75" hidden="false" customHeight="false" outlineLevel="0" collapsed="false">
      <c r="A9" s="1" t="n">
        <v>5</v>
      </c>
      <c r="B9" s="2" t="n">
        <v>5</v>
      </c>
      <c r="C9" s="2" t="n">
        <v>5</v>
      </c>
      <c r="D9" s="2" t="n">
        <v>7</v>
      </c>
      <c r="E9" s="10" t="s">
        <v>24</v>
      </c>
      <c r="F9" s="7" t="n">
        <f aca="false">SUM(G9+O9+P9)</f>
        <v>265</v>
      </c>
      <c r="G9" s="10" t="n">
        <f aca="false">SUM(H9+M9+N9)</f>
        <v>265</v>
      </c>
      <c r="H9" s="11" t="n">
        <f aca="false">SUM(I9:L9)</f>
        <v>265</v>
      </c>
      <c r="I9" s="12" t="n">
        <v>265</v>
      </c>
    </row>
    <row r="10" customFormat="false" ht="15.75" hidden="false" customHeight="false" outlineLevel="0" collapsed="false">
      <c r="A10" s="1" t="n">
        <v>6</v>
      </c>
      <c r="B10" s="2" t="n">
        <v>6</v>
      </c>
      <c r="C10" s="2" t="n">
        <v>6</v>
      </c>
      <c r="D10" s="2" t="n">
        <v>8</v>
      </c>
      <c r="E10" s="10" t="s">
        <v>25</v>
      </c>
      <c r="F10" s="7" t="n">
        <f aca="false">SUM(G10+O10+P10)</f>
        <v>260</v>
      </c>
      <c r="G10" s="10" t="n">
        <f aca="false">SUM(H10+M10+N10)</f>
        <v>260</v>
      </c>
      <c r="H10" s="11" t="n">
        <f aca="false">SUM(I10:L10)</f>
        <v>260</v>
      </c>
      <c r="I10" s="12" t="n">
        <v>260</v>
      </c>
    </row>
    <row r="11" customFormat="false" ht="15" hidden="false" customHeight="true" outlineLevel="0" collapsed="false">
      <c r="A11" s="1" t="n">
        <v>7</v>
      </c>
      <c r="B11" s="2" t="n">
        <v>7</v>
      </c>
      <c r="C11" s="2" t="n">
        <v>7</v>
      </c>
      <c r="D11" s="2" t="n">
        <v>9</v>
      </c>
      <c r="E11" s="10" t="s">
        <v>26</v>
      </c>
      <c r="F11" s="7" t="n">
        <f aca="false">SUM(G11+O11+P11)</f>
        <v>258</v>
      </c>
      <c r="G11" s="10" t="n">
        <f aca="false">SUM(H11+M11+N11)</f>
        <v>258</v>
      </c>
      <c r="H11" s="11" t="n">
        <f aca="false">SUM(I11:L11)</f>
        <v>257</v>
      </c>
      <c r="I11" s="12" t="n">
        <v>255</v>
      </c>
      <c r="K11" s="1" t="n">
        <v>2</v>
      </c>
      <c r="N11" s="1" t="n">
        <v>1</v>
      </c>
    </row>
    <row r="12" customFormat="false" ht="15.75" hidden="false" customHeight="false" outlineLevel="0" collapsed="false">
      <c r="A12" s="1" t="n">
        <v>10</v>
      </c>
      <c r="B12" s="2" t="n">
        <v>8</v>
      </c>
      <c r="C12" s="2" t="n">
        <v>8</v>
      </c>
      <c r="D12" s="2" t="n">
        <v>10</v>
      </c>
      <c r="E12" s="10" t="s">
        <v>27</v>
      </c>
      <c r="F12" s="7" t="n">
        <f aca="false">SUM(G12+O12+P12)</f>
        <v>247</v>
      </c>
      <c r="G12" s="10" t="n">
        <f aca="false">SUM(H12+M12+N12)</f>
        <v>247</v>
      </c>
      <c r="H12" s="11" t="n">
        <f aca="false">SUM(I12:L12)</f>
        <v>247</v>
      </c>
      <c r="I12" s="12" t="n">
        <v>247</v>
      </c>
    </row>
    <row r="13" customFormat="false" ht="15.75" hidden="false" customHeight="false" outlineLevel="0" collapsed="false">
      <c r="A13" s="1" t="n">
        <v>13</v>
      </c>
      <c r="B13" s="2" t="n">
        <v>12</v>
      </c>
      <c r="C13" s="2" t="n">
        <v>11</v>
      </c>
      <c r="D13" s="2" t="n">
        <v>11</v>
      </c>
      <c r="E13" s="10" t="s">
        <v>28</v>
      </c>
      <c r="F13" s="7" t="n">
        <f aca="false">SUM(G13+O13+P13)</f>
        <v>238</v>
      </c>
      <c r="G13" s="10" t="n">
        <f aca="false">SUM(H13+M13+N13)</f>
        <v>230</v>
      </c>
      <c r="H13" s="11" t="n">
        <f aca="false">SUM(I13:L13)</f>
        <v>230</v>
      </c>
      <c r="I13" s="12" t="n">
        <v>230</v>
      </c>
      <c r="P13" s="1" t="n">
        <v>8</v>
      </c>
    </row>
    <row r="14" customFormat="false" ht="15.75" hidden="false" customHeight="false" outlineLevel="0" collapsed="false">
      <c r="A14" s="1" t="n">
        <v>11</v>
      </c>
      <c r="B14" s="2" t="n">
        <v>10</v>
      </c>
      <c r="C14" s="2" t="n">
        <v>9</v>
      </c>
      <c r="D14" s="2" t="n">
        <v>12</v>
      </c>
      <c r="E14" s="10" t="s">
        <v>29</v>
      </c>
      <c r="F14" s="7" t="n">
        <f aca="false">SUM(G14+O14+P14)</f>
        <v>233</v>
      </c>
      <c r="G14" s="10" t="n">
        <f aca="false">SUM(H14+M14+N14)</f>
        <v>233</v>
      </c>
      <c r="H14" s="11" t="n">
        <f aca="false">SUM(I14:L14)</f>
        <v>233</v>
      </c>
      <c r="I14" s="12" t="n">
        <v>233</v>
      </c>
    </row>
    <row r="15" customFormat="false" ht="15.75" hidden="false" customHeight="false" outlineLevel="0" collapsed="false">
      <c r="A15" s="1" t="n">
        <v>12</v>
      </c>
      <c r="B15" s="2" t="n">
        <v>11</v>
      </c>
      <c r="C15" s="2" t="n">
        <v>10</v>
      </c>
      <c r="D15" s="2" t="n">
        <v>13</v>
      </c>
      <c r="E15" s="10" t="s">
        <v>30</v>
      </c>
      <c r="F15" s="7" t="n">
        <f aca="false">SUM(G15+O15+P15)</f>
        <v>232</v>
      </c>
      <c r="G15" s="10" t="n">
        <f aca="false">SUM(H15+M15+N15)</f>
        <v>232</v>
      </c>
      <c r="H15" s="11" t="n">
        <f aca="false">SUM(I15:L15)</f>
        <v>232</v>
      </c>
      <c r="I15" s="12" t="n">
        <v>232</v>
      </c>
    </row>
    <row r="16" customFormat="false" ht="15" hidden="false" customHeight="true" outlineLevel="0" collapsed="false">
      <c r="A16" s="1" t="n">
        <v>14</v>
      </c>
      <c r="B16" s="2" t="n">
        <v>13</v>
      </c>
      <c r="C16" s="2" t="n">
        <v>13</v>
      </c>
      <c r="D16" s="2" t="n">
        <v>14</v>
      </c>
      <c r="E16" s="10" t="s">
        <v>31</v>
      </c>
      <c r="F16" s="7" t="n">
        <f aca="false">SUM(G16+O16+P16)</f>
        <v>227</v>
      </c>
      <c r="G16" s="10" t="n">
        <f aca="false">SUM(H16+M16+N16)</f>
        <v>227</v>
      </c>
      <c r="H16" s="11" t="n">
        <f aca="false">SUM(I16:L16)</f>
        <v>227</v>
      </c>
      <c r="I16" s="12" t="n">
        <v>218</v>
      </c>
      <c r="K16" s="1" t="n">
        <v>9</v>
      </c>
    </row>
    <row r="17" customFormat="false" ht="15" hidden="false" customHeight="true" outlineLevel="0" collapsed="false">
      <c r="A17" s="1" t="n">
        <v>15</v>
      </c>
      <c r="B17" s="2" t="n">
        <v>14</v>
      </c>
      <c r="C17" s="2" t="n">
        <v>12</v>
      </c>
      <c r="D17" s="2" t="n">
        <v>15</v>
      </c>
      <c r="E17" s="10" t="s">
        <v>32</v>
      </c>
      <c r="F17" s="7" t="n">
        <f aca="false">SUM(G17+O17+P17)</f>
        <v>223</v>
      </c>
      <c r="G17" s="10" t="n">
        <f aca="false">SUM(H17+M17+N17)</f>
        <v>223</v>
      </c>
      <c r="H17" s="11" t="n">
        <f aca="false">SUM(I17:L17)</f>
        <v>223</v>
      </c>
      <c r="I17" s="12" t="n">
        <v>223</v>
      </c>
    </row>
    <row r="18" customFormat="false" ht="15" hidden="false" customHeight="true" outlineLevel="0" collapsed="false">
      <c r="A18" s="1" t="n">
        <v>16</v>
      </c>
      <c r="B18" s="2" t="n">
        <v>16</v>
      </c>
      <c r="C18" s="2" t="n">
        <v>14</v>
      </c>
      <c r="D18" s="2" t="n">
        <v>16</v>
      </c>
      <c r="E18" s="10" t="s">
        <v>33</v>
      </c>
      <c r="F18" s="7" t="n">
        <f aca="false">SUM(G18+O18+P18)</f>
        <v>220</v>
      </c>
      <c r="G18" s="10" t="n">
        <f aca="false">SUM(H18+M18+N18)</f>
        <v>220</v>
      </c>
      <c r="H18" s="11" t="n">
        <f aca="false">SUM(I18:L18)</f>
        <v>219</v>
      </c>
      <c r="I18" s="12" t="n">
        <v>217</v>
      </c>
      <c r="K18" s="1" t="n">
        <v>2</v>
      </c>
      <c r="N18" s="1" t="n">
        <v>1</v>
      </c>
    </row>
    <row r="19" customFormat="false" ht="15" hidden="false" customHeight="true" outlineLevel="0" collapsed="false">
      <c r="A19" s="1" t="n">
        <v>17</v>
      </c>
      <c r="B19" s="2" t="n">
        <v>17</v>
      </c>
      <c r="C19" s="2" t="n">
        <v>16</v>
      </c>
      <c r="D19" s="2" t="n">
        <v>17</v>
      </c>
      <c r="E19" s="10" t="s">
        <v>34</v>
      </c>
      <c r="F19" s="7" t="n">
        <f aca="false">SUM(G19+O19+P19)</f>
        <v>201</v>
      </c>
      <c r="G19" s="10" t="n">
        <f aca="false">SUM(H19+M19+N19)</f>
        <v>201</v>
      </c>
      <c r="H19" s="11" t="n">
        <f aca="false">SUM(I19:L19)</f>
        <v>201</v>
      </c>
      <c r="I19" s="12" t="n">
        <v>200</v>
      </c>
      <c r="K19" s="1" t="n">
        <v>1</v>
      </c>
    </row>
    <row r="20" customFormat="false" ht="15" hidden="false" customHeight="true" outlineLevel="0" collapsed="false">
      <c r="A20" s="1" t="n">
        <v>18</v>
      </c>
      <c r="B20" s="2" t="n">
        <v>18</v>
      </c>
      <c r="C20" s="2" t="n">
        <v>19</v>
      </c>
      <c r="D20" s="2" t="n">
        <v>18</v>
      </c>
      <c r="E20" s="10" t="s">
        <v>35</v>
      </c>
      <c r="F20" s="7" t="n">
        <f aca="false">SUM(G20+O20+P20)</f>
        <v>192</v>
      </c>
      <c r="G20" s="10" t="n">
        <f aca="false">SUM(H20+M20+N20)</f>
        <v>192</v>
      </c>
      <c r="H20" s="11" t="n">
        <f aca="false">SUM(I20:L20)</f>
        <v>190</v>
      </c>
      <c r="I20" s="12" t="n">
        <v>188</v>
      </c>
      <c r="K20" s="1" t="n">
        <v>2</v>
      </c>
      <c r="N20" s="1" t="n">
        <v>2</v>
      </c>
    </row>
    <row r="21" customFormat="false" ht="15" hidden="false" customHeight="true" outlineLevel="0" collapsed="false">
      <c r="A21" s="1" t="n">
        <v>19</v>
      </c>
      <c r="B21" s="2" t="n">
        <v>18</v>
      </c>
      <c r="C21" s="2" t="n">
        <v>18</v>
      </c>
      <c r="D21" s="2" t="n">
        <v>19</v>
      </c>
      <c r="E21" s="10" t="s">
        <v>36</v>
      </c>
      <c r="F21" s="7" t="n">
        <f aca="false">SUM(G21+O21+P21)</f>
        <v>191</v>
      </c>
      <c r="G21" s="10" t="n">
        <f aca="false">SUM(H21+M21+N21)</f>
        <v>191</v>
      </c>
      <c r="H21" s="11" t="n">
        <f aca="false">SUM(I21:L21)</f>
        <v>191</v>
      </c>
      <c r="I21" s="12" t="n">
        <v>191</v>
      </c>
    </row>
    <row r="22" customFormat="false" ht="15" hidden="false" customHeight="true" outlineLevel="0" collapsed="false">
      <c r="A22" s="1" t="n">
        <v>23</v>
      </c>
      <c r="B22" s="2" t="n">
        <v>22</v>
      </c>
      <c r="C22" s="2" t="n">
        <v>27</v>
      </c>
      <c r="D22" s="2" t="n">
        <v>19</v>
      </c>
      <c r="E22" s="10" t="s">
        <v>37</v>
      </c>
      <c r="F22" s="7" t="n">
        <f aca="false">SUM(G22+O22+P22)</f>
        <v>191</v>
      </c>
      <c r="G22" s="10" t="n">
        <f aca="false">SUM(H22+M22+N22)</f>
        <v>170</v>
      </c>
      <c r="H22" s="11" t="n">
        <f aca="false">SUM(I22:L22)</f>
        <v>170</v>
      </c>
      <c r="I22" s="12" t="n">
        <v>153</v>
      </c>
      <c r="J22" s="1" t="n">
        <v>16</v>
      </c>
      <c r="K22" s="1" t="n">
        <v>1</v>
      </c>
      <c r="O22" s="1" t="n">
        <v>10</v>
      </c>
      <c r="P22" s="1" t="n">
        <v>11</v>
      </c>
    </row>
    <row r="23" customFormat="false" ht="15" hidden="false" customHeight="true" outlineLevel="0" collapsed="false">
      <c r="A23" s="1" t="n">
        <v>20</v>
      </c>
      <c r="B23" s="2" t="n">
        <v>19</v>
      </c>
      <c r="C23" s="2" t="n">
        <v>19</v>
      </c>
      <c r="D23" s="2" t="n">
        <v>21</v>
      </c>
      <c r="E23" s="10" t="s">
        <v>38</v>
      </c>
      <c r="F23" s="7" t="n">
        <f aca="false">SUM(G23+O23+P23)</f>
        <v>188</v>
      </c>
      <c r="G23" s="10" t="n">
        <f aca="false">SUM(H23+M23+N23)</f>
        <v>188</v>
      </c>
      <c r="H23" s="11" t="n">
        <f aca="false">SUM(I23:L23)</f>
        <v>188</v>
      </c>
      <c r="I23" s="12" t="n">
        <v>188</v>
      </c>
    </row>
    <row r="24" customFormat="false" ht="15" hidden="false" customHeight="true" outlineLevel="0" collapsed="false">
      <c r="A24" s="1" t="n">
        <v>21</v>
      </c>
      <c r="B24" s="2" t="n">
        <v>20</v>
      </c>
      <c r="C24" s="2" t="n">
        <v>21</v>
      </c>
      <c r="D24" s="2" t="n">
        <v>22</v>
      </c>
      <c r="E24" s="10" t="s">
        <v>39</v>
      </c>
      <c r="F24" s="7" t="n">
        <f aca="false">SUM(G24+O24+P24)</f>
        <v>185</v>
      </c>
      <c r="G24" s="10" t="n">
        <f aca="false">SUM(H24+M24+N24)</f>
        <v>185</v>
      </c>
      <c r="H24" s="11" t="n">
        <f aca="false">SUM(I24:L24)</f>
        <v>185</v>
      </c>
      <c r="I24" s="12" t="n">
        <v>185</v>
      </c>
    </row>
    <row r="25" customFormat="false" ht="15" hidden="false" customHeight="true" outlineLevel="0" collapsed="false">
      <c r="A25" s="1" t="n">
        <v>22</v>
      </c>
      <c r="B25" s="2" t="n">
        <v>21</v>
      </c>
      <c r="C25" s="2" t="n">
        <v>30</v>
      </c>
      <c r="D25" s="2" t="n">
        <v>23</v>
      </c>
      <c r="E25" s="10" t="s">
        <v>40</v>
      </c>
      <c r="F25" s="7" t="n">
        <f aca="false">SUM(G25+O25+P25)</f>
        <v>178</v>
      </c>
      <c r="G25" s="10" t="n">
        <f aca="false">SUM(H25+M25+N25)</f>
        <v>172</v>
      </c>
      <c r="H25" s="11" t="n">
        <f aca="false">SUM(I25:L25)</f>
        <v>160</v>
      </c>
      <c r="I25" s="12" t="n">
        <v>147</v>
      </c>
      <c r="K25" s="1" t="n">
        <v>13</v>
      </c>
      <c r="M25" s="1" t="n">
        <v>1</v>
      </c>
      <c r="N25" s="1" t="n">
        <v>11</v>
      </c>
      <c r="P25" s="1" t="n">
        <v>6</v>
      </c>
    </row>
    <row r="26" customFormat="false" ht="15.75" hidden="false" customHeight="false" outlineLevel="0" collapsed="false">
      <c r="A26" s="1" t="n">
        <v>31</v>
      </c>
      <c r="B26" s="2" t="n">
        <v>31</v>
      </c>
      <c r="C26" s="2" t="n">
        <v>82</v>
      </c>
      <c r="D26" s="2" t="n">
        <v>24</v>
      </c>
      <c r="E26" s="10" t="s">
        <v>41</v>
      </c>
      <c r="F26" s="7" t="n">
        <f aca="false">SUM(G26+O26+P26)</f>
        <v>175</v>
      </c>
      <c r="G26" s="10" t="n">
        <f aca="false">SUM(H26+M26+N26)</f>
        <v>150</v>
      </c>
      <c r="H26" s="11" t="n">
        <f aca="false">SUM(I26:L26)</f>
        <v>116</v>
      </c>
      <c r="I26" s="12" t="n">
        <v>74</v>
      </c>
      <c r="J26" s="1" t="n">
        <v>21</v>
      </c>
      <c r="K26" s="1" t="n">
        <v>8</v>
      </c>
      <c r="L26" s="1" t="n">
        <v>13</v>
      </c>
      <c r="M26" s="1" t="n">
        <v>23</v>
      </c>
      <c r="N26" s="1" t="n">
        <v>11</v>
      </c>
      <c r="O26" s="1" t="n">
        <v>22</v>
      </c>
      <c r="P26" s="1" t="n">
        <v>3</v>
      </c>
    </row>
    <row r="27" customFormat="false" ht="15" hidden="false" customHeight="true" outlineLevel="0" collapsed="false">
      <c r="A27" s="1" t="n">
        <v>23</v>
      </c>
      <c r="B27" s="2" t="n">
        <v>22</v>
      </c>
      <c r="C27" s="2" t="n">
        <v>22</v>
      </c>
      <c r="D27" s="2" t="n">
        <v>25</v>
      </c>
      <c r="E27" s="10" t="s">
        <v>42</v>
      </c>
      <c r="F27" s="7" t="n">
        <f aca="false">SUM(G27+O27+P27)</f>
        <v>170</v>
      </c>
      <c r="G27" s="10" t="n">
        <f aca="false">SUM(H27+M27+N27)</f>
        <v>170</v>
      </c>
      <c r="H27" s="11" t="n">
        <f aca="false">SUM(I27:L27)</f>
        <v>170</v>
      </c>
      <c r="I27" s="12" t="n">
        <v>170</v>
      </c>
    </row>
    <row r="28" customFormat="false" ht="15" hidden="false" customHeight="true" outlineLevel="0" collapsed="false">
      <c r="A28" s="1" t="n">
        <v>23</v>
      </c>
      <c r="B28" s="2" t="n">
        <v>22</v>
      </c>
      <c r="C28" s="2" t="n">
        <v>23</v>
      </c>
      <c r="D28" s="2" t="n">
        <v>25</v>
      </c>
      <c r="E28" s="10" t="s">
        <v>43</v>
      </c>
      <c r="F28" s="7" t="n">
        <f aca="false">SUM(G28+O28+P28)</f>
        <v>170</v>
      </c>
      <c r="G28" s="10" t="n">
        <f aca="false">SUM(H28+M28+N28)</f>
        <v>170</v>
      </c>
      <c r="H28" s="11" t="n">
        <f aca="false">SUM(I28:L28)</f>
        <v>170</v>
      </c>
      <c r="I28" s="12" t="n">
        <v>169</v>
      </c>
      <c r="K28" s="1" t="n">
        <v>1</v>
      </c>
    </row>
    <row r="29" customFormat="false" ht="15" hidden="false" customHeight="true" outlineLevel="0" collapsed="false">
      <c r="A29" s="1" t="n">
        <v>26</v>
      </c>
      <c r="B29" s="2" t="n">
        <v>25</v>
      </c>
      <c r="C29" s="2" t="n">
        <v>24</v>
      </c>
      <c r="D29" s="2" t="n">
        <v>27</v>
      </c>
      <c r="E29" s="10" t="s">
        <v>44</v>
      </c>
      <c r="F29" s="7" t="n">
        <f aca="false">SUM(G29+O29+P29)</f>
        <v>163</v>
      </c>
      <c r="G29" s="10" t="n">
        <f aca="false">SUM(H29+M29+N29)</f>
        <v>163</v>
      </c>
      <c r="H29" s="11" t="n">
        <f aca="false">SUM(I29:L29)</f>
        <v>163</v>
      </c>
      <c r="I29" s="12" t="n">
        <v>163</v>
      </c>
    </row>
    <row r="30" customFormat="false" ht="15" hidden="false" customHeight="true" outlineLevel="0" collapsed="false">
      <c r="A30" s="1" t="n">
        <v>27</v>
      </c>
      <c r="B30" s="2" t="n">
        <v>26</v>
      </c>
      <c r="C30" s="2" t="n">
        <v>25</v>
      </c>
      <c r="D30" s="2" t="n">
        <v>28</v>
      </c>
      <c r="E30" s="10" t="s">
        <v>45</v>
      </c>
      <c r="F30" s="7" t="n">
        <f aca="false">SUM(G30+O30+P30)</f>
        <v>162</v>
      </c>
      <c r="G30" s="10" t="n">
        <f aca="false">SUM(H30+M30+N30)</f>
        <v>162</v>
      </c>
      <c r="H30" s="11" t="n">
        <f aca="false">SUM(I30:L30)</f>
        <v>162</v>
      </c>
      <c r="I30" s="12" t="n">
        <v>162</v>
      </c>
    </row>
    <row r="31" customFormat="false" ht="15" hidden="false" customHeight="true" outlineLevel="0" collapsed="false">
      <c r="A31" s="1" t="n">
        <v>28</v>
      </c>
      <c r="B31" s="2" t="n">
        <v>27</v>
      </c>
      <c r="C31" s="2" t="n">
        <v>26</v>
      </c>
      <c r="D31" s="2" t="n">
        <v>29</v>
      </c>
      <c r="E31" s="10" t="s">
        <v>46</v>
      </c>
      <c r="F31" s="7" t="n">
        <f aca="false">SUM(G31+O31+P31)</f>
        <v>161</v>
      </c>
      <c r="G31" s="10" t="n">
        <f aca="false">SUM(H31+M31+N31)</f>
        <v>161</v>
      </c>
      <c r="H31" s="11" t="n">
        <f aca="false">SUM(I31:L31)</f>
        <v>161</v>
      </c>
      <c r="I31" s="12" t="n">
        <v>161</v>
      </c>
    </row>
    <row r="32" customFormat="false" ht="15" hidden="false" customHeight="true" outlineLevel="0" collapsed="false">
      <c r="A32" s="1" t="n">
        <v>29</v>
      </c>
      <c r="B32" s="2" t="n">
        <v>28</v>
      </c>
      <c r="C32" s="2" t="n">
        <v>36</v>
      </c>
      <c r="D32" s="2" t="n">
        <v>30</v>
      </c>
      <c r="E32" s="10" t="s">
        <v>47</v>
      </c>
      <c r="F32" s="7" t="n">
        <f aca="false">SUM(G32+O32+P32)</f>
        <v>154</v>
      </c>
      <c r="G32" s="10" t="n">
        <f aca="false">SUM(H32+M32+N32)</f>
        <v>154</v>
      </c>
      <c r="H32" s="11" t="n">
        <f aca="false">SUM(I32:L32)</f>
        <v>152</v>
      </c>
      <c r="I32" s="12" t="n">
        <v>133</v>
      </c>
      <c r="J32" s="1" t="n">
        <v>16</v>
      </c>
      <c r="K32" s="1" t="n">
        <v>3</v>
      </c>
      <c r="M32" s="1" t="n">
        <v>2</v>
      </c>
    </row>
    <row r="33" customFormat="false" ht="15.75" hidden="false" customHeight="false" outlineLevel="0" collapsed="false">
      <c r="A33" s="1" t="n">
        <v>42</v>
      </c>
      <c r="B33" s="2" t="n">
        <v>41</v>
      </c>
      <c r="C33" s="2" t="n">
        <v>98</v>
      </c>
      <c r="D33" s="2" t="n">
        <v>30</v>
      </c>
      <c r="E33" s="10" t="s">
        <v>48</v>
      </c>
      <c r="F33" s="7" t="n">
        <f aca="false">SUM(G33+O33+P33)</f>
        <v>154</v>
      </c>
      <c r="G33" s="10" t="n">
        <f aca="false">SUM(H33+M33+N33)</f>
        <v>122</v>
      </c>
      <c r="H33" s="11" t="n">
        <f aca="false">SUM(I33:L33)</f>
        <v>87</v>
      </c>
      <c r="I33" s="12" t="n">
        <v>57</v>
      </c>
      <c r="J33" s="1" t="n">
        <v>7</v>
      </c>
      <c r="K33" s="1" t="n">
        <v>6</v>
      </c>
      <c r="L33" s="1" t="n">
        <v>17</v>
      </c>
      <c r="M33" s="1" t="n">
        <v>21</v>
      </c>
      <c r="N33" s="1" t="n">
        <v>14</v>
      </c>
      <c r="O33" s="1" t="n">
        <v>18</v>
      </c>
      <c r="P33" s="1" t="n">
        <v>14</v>
      </c>
    </row>
    <row r="34" customFormat="false" ht="15.75" hidden="false" customHeight="false" outlineLevel="0" collapsed="false">
      <c r="A34" s="1" t="n">
        <v>30</v>
      </c>
      <c r="B34" s="2" t="n">
        <v>29</v>
      </c>
      <c r="C34" s="2" t="n">
        <v>27</v>
      </c>
      <c r="D34" s="2" t="n">
        <v>32</v>
      </c>
      <c r="E34" s="10" t="s">
        <v>49</v>
      </c>
      <c r="F34" s="7" t="n">
        <f aca="false">SUM(G34+O34+P34)</f>
        <v>153</v>
      </c>
      <c r="G34" s="10" t="n">
        <f aca="false">SUM(H34+M34+N34)</f>
        <v>153</v>
      </c>
      <c r="H34" s="11" t="n">
        <f aca="false">SUM(I34:L34)</f>
        <v>153</v>
      </c>
      <c r="I34" s="12" t="n">
        <v>153</v>
      </c>
    </row>
    <row r="35" customFormat="false" ht="15.75" hidden="false" customHeight="false" outlineLevel="0" collapsed="false">
      <c r="A35" s="1" t="n">
        <v>43</v>
      </c>
      <c r="B35" s="2" t="n">
        <v>73</v>
      </c>
      <c r="C35" s="2" t="n">
        <v>83</v>
      </c>
      <c r="D35" s="2" t="n">
        <v>33</v>
      </c>
      <c r="E35" s="10" t="s">
        <v>50</v>
      </c>
      <c r="F35" s="7" t="n">
        <f aca="false">SUM(G35+O35+P35)</f>
        <v>151</v>
      </c>
      <c r="G35" s="10" t="n">
        <f aca="false">SUM(H35+M35+N35)</f>
        <v>121</v>
      </c>
      <c r="H35" s="11" t="n">
        <f aca="false">SUM(I35:L35)</f>
        <v>93</v>
      </c>
      <c r="I35" s="12" t="n">
        <v>73</v>
      </c>
      <c r="J35" s="1" t="n">
        <v>5</v>
      </c>
      <c r="K35" s="1" t="n">
        <v>15</v>
      </c>
      <c r="M35" s="1" t="n">
        <v>12</v>
      </c>
      <c r="N35" s="1" t="n">
        <v>16</v>
      </c>
      <c r="O35" s="1" t="n">
        <v>14</v>
      </c>
      <c r="P35" s="1" t="n">
        <v>16</v>
      </c>
    </row>
    <row r="36" customFormat="false" ht="15" hidden="false" customHeight="true" outlineLevel="0" collapsed="false">
      <c r="A36" s="1" t="n">
        <v>31</v>
      </c>
      <c r="B36" s="2" t="n">
        <v>30</v>
      </c>
      <c r="C36" s="2" t="n">
        <v>29</v>
      </c>
      <c r="D36" s="2" t="n">
        <v>34</v>
      </c>
      <c r="E36" s="10" t="s">
        <v>51</v>
      </c>
      <c r="F36" s="7" t="n">
        <f aca="false">SUM(G36+O36+P36)</f>
        <v>150</v>
      </c>
      <c r="G36" s="10" t="n">
        <f aca="false">SUM(H36+M36+N36)</f>
        <v>150</v>
      </c>
      <c r="H36" s="11" t="n">
        <f aca="false">SUM(I36:L36)</f>
        <v>150</v>
      </c>
      <c r="I36" s="12" t="n">
        <v>150</v>
      </c>
    </row>
    <row r="37" customFormat="false" ht="15.75" hidden="false" customHeight="false" outlineLevel="0" collapsed="false">
      <c r="A37" s="1" t="n">
        <v>33</v>
      </c>
      <c r="B37" s="2" t="n">
        <v>32</v>
      </c>
      <c r="C37" s="2" t="n">
        <v>31</v>
      </c>
      <c r="D37" s="2" t="n">
        <v>35</v>
      </c>
      <c r="E37" s="10" t="s">
        <v>52</v>
      </c>
      <c r="F37" s="7" t="n">
        <f aca="false">SUM(G37+O37+P37)</f>
        <v>144</v>
      </c>
      <c r="G37" s="10" t="n">
        <f aca="false">SUM(H37+M37+N37)</f>
        <v>144</v>
      </c>
      <c r="H37" s="11" t="n">
        <f aca="false">SUM(I37:L37)</f>
        <v>144</v>
      </c>
      <c r="I37" s="12" t="n">
        <v>144</v>
      </c>
    </row>
    <row r="38" customFormat="false" ht="15" hidden="false" customHeight="true" outlineLevel="0" collapsed="false">
      <c r="A38" s="1" t="n">
        <v>34</v>
      </c>
      <c r="B38" s="2" t="n">
        <v>33</v>
      </c>
      <c r="C38" s="2" t="n">
        <v>32</v>
      </c>
      <c r="D38" s="2" t="n">
        <v>36</v>
      </c>
      <c r="E38" s="10" t="s">
        <v>53</v>
      </c>
      <c r="F38" s="7" t="n">
        <f aca="false">SUM(G38+O38+P38)</f>
        <v>143</v>
      </c>
      <c r="G38" s="10" t="n">
        <f aca="false">SUM(H38+M38+N38)</f>
        <v>143</v>
      </c>
      <c r="H38" s="11" t="n">
        <f aca="false">SUM(I38:L38)</f>
        <v>143</v>
      </c>
      <c r="I38" s="12" t="n">
        <v>143</v>
      </c>
    </row>
    <row r="39" customFormat="false" ht="15" hidden="false" customHeight="true" outlineLevel="0" collapsed="false">
      <c r="A39" s="1" t="n">
        <v>34</v>
      </c>
      <c r="B39" s="2" t="n">
        <v>33</v>
      </c>
      <c r="C39" s="2" t="n">
        <v>32</v>
      </c>
      <c r="D39" s="2" t="n">
        <v>36</v>
      </c>
      <c r="E39" s="10" t="s">
        <v>54</v>
      </c>
      <c r="F39" s="7" t="n">
        <f aca="false">SUM(G39+O39+P39)</f>
        <v>143</v>
      </c>
      <c r="G39" s="10" t="n">
        <f aca="false">SUM(H39+M39+N39)</f>
        <v>143</v>
      </c>
      <c r="H39" s="11" t="n">
        <f aca="false">SUM(I39:L39)</f>
        <v>143</v>
      </c>
      <c r="I39" s="12" t="n">
        <v>143</v>
      </c>
    </row>
    <row r="40" customFormat="false" ht="15" hidden="false" customHeight="true" outlineLevel="0" collapsed="false">
      <c r="A40" s="1" t="n">
        <v>36</v>
      </c>
      <c r="B40" s="2" t="n">
        <v>35</v>
      </c>
      <c r="C40" s="2" t="n">
        <v>34</v>
      </c>
      <c r="D40" s="2" t="n">
        <v>38</v>
      </c>
      <c r="E40" s="10" t="s">
        <v>55</v>
      </c>
      <c r="F40" s="7" t="n">
        <f aca="false">SUM(G40+O40+P40)</f>
        <v>140</v>
      </c>
      <c r="G40" s="10" t="n">
        <f aca="false">SUM(H40+M40+N40)</f>
        <v>140</v>
      </c>
      <c r="H40" s="11" t="n">
        <f aca="false">SUM(I40:L40)</f>
        <v>140</v>
      </c>
      <c r="I40" s="12" t="n">
        <v>140</v>
      </c>
    </row>
    <row r="41" customFormat="false" ht="15" hidden="false" customHeight="true" outlineLevel="0" collapsed="false">
      <c r="A41" s="1" t="n">
        <v>37</v>
      </c>
      <c r="B41" s="2" t="n">
        <v>36</v>
      </c>
      <c r="C41" s="2" t="n">
        <v>35</v>
      </c>
      <c r="D41" s="2" t="n">
        <v>39</v>
      </c>
      <c r="E41" s="10" t="s">
        <v>56</v>
      </c>
      <c r="F41" s="7" t="n">
        <f aca="false">SUM(G41+O41+P41)</f>
        <v>136</v>
      </c>
      <c r="G41" s="10" t="n">
        <f aca="false">SUM(H41+M41+N41)</f>
        <v>136</v>
      </c>
      <c r="H41" s="11" t="n">
        <f aca="false">SUM(I41:L41)</f>
        <v>136</v>
      </c>
      <c r="I41" s="12" t="n">
        <v>136</v>
      </c>
    </row>
    <row r="42" customFormat="false" ht="15" hidden="false" customHeight="true" outlineLevel="0" collapsed="false">
      <c r="A42" s="1" t="n">
        <v>40</v>
      </c>
      <c r="B42" s="2" t="n">
        <v>39</v>
      </c>
      <c r="C42" s="2" t="n">
        <v>40</v>
      </c>
      <c r="D42" s="2" t="n">
        <v>39</v>
      </c>
      <c r="E42" s="10" t="s">
        <v>57</v>
      </c>
      <c r="F42" s="7" t="n">
        <f aca="false">SUM(G42+O42+P42)</f>
        <v>136</v>
      </c>
      <c r="G42" s="10" t="n">
        <f aca="false">SUM(H42+M42+N42)</f>
        <v>129</v>
      </c>
      <c r="H42" s="11" t="n">
        <f aca="false">SUM(I42:L42)</f>
        <v>129</v>
      </c>
      <c r="I42" s="12" t="n">
        <v>121</v>
      </c>
      <c r="K42" s="1" t="n">
        <v>8</v>
      </c>
      <c r="P42" s="1" t="n">
        <v>7</v>
      </c>
    </row>
    <row r="43" customFormat="false" ht="15" hidden="false" customHeight="true" outlineLevel="0" collapsed="false">
      <c r="A43" s="1" t="n">
        <v>38</v>
      </c>
      <c r="B43" s="2" t="n">
        <v>37</v>
      </c>
      <c r="C43" s="2" t="n">
        <v>38</v>
      </c>
      <c r="D43" s="2" t="n">
        <v>41</v>
      </c>
      <c r="E43" s="10" t="s">
        <v>58</v>
      </c>
      <c r="F43" s="7" t="n">
        <f aca="false">SUM(G43+O43+P43)</f>
        <v>132</v>
      </c>
      <c r="G43" s="10" t="n">
        <f aca="false">SUM(H43+M43+N43)</f>
        <v>132</v>
      </c>
      <c r="H43" s="11" t="n">
        <f aca="false">SUM(I43:L43)</f>
        <v>132</v>
      </c>
      <c r="I43" s="12" t="n">
        <v>126</v>
      </c>
      <c r="J43" s="1" t="n">
        <v>3</v>
      </c>
      <c r="K43" s="1" t="n">
        <v>3</v>
      </c>
    </row>
    <row r="44" customFormat="false" ht="15.75" hidden="false" customHeight="false" outlineLevel="0" collapsed="false">
      <c r="A44" s="1" t="n">
        <v>50</v>
      </c>
      <c r="B44" s="2" t="n">
        <v>47</v>
      </c>
      <c r="C44" s="2" t="n">
        <v>63</v>
      </c>
      <c r="D44" s="2" t="n">
        <v>41</v>
      </c>
      <c r="E44" s="10" t="s">
        <v>59</v>
      </c>
      <c r="F44" s="7" t="n">
        <f aca="false">SUM(G44+O44+P44)</f>
        <v>132</v>
      </c>
      <c r="G44" s="10" t="n">
        <f aca="false">SUM(H44+M44+N44)</f>
        <v>114</v>
      </c>
      <c r="H44" s="11" t="n">
        <f aca="false">SUM(I44:L44)</f>
        <v>112</v>
      </c>
      <c r="I44" s="12" t="n">
        <v>97</v>
      </c>
      <c r="J44" s="1" t="n">
        <v>15</v>
      </c>
      <c r="M44" s="1" t="n">
        <v>1</v>
      </c>
      <c r="N44" s="1" t="n">
        <v>1</v>
      </c>
      <c r="O44" s="1" t="n">
        <v>18</v>
      </c>
    </row>
    <row r="45" customFormat="false" ht="15" hidden="false" customHeight="true" outlineLevel="0" collapsed="false">
      <c r="A45" s="1" t="n">
        <v>39</v>
      </c>
      <c r="B45" s="2" t="n">
        <v>38</v>
      </c>
      <c r="C45" s="2" t="n">
        <v>37</v>
      </c>
      <c r="D45" s="2" t="n">
        <v>43</v>
      </c>
      <c r="E45" s="10" t="s">
        <v>60</v>
      </c>
      <c r="F45" s="7" t="n">
        <f aca="false">SUM(G45+O45+P45)</f>
        <v>131</v>
      </c>
      <c r="G45" s="10" t="n">
        <f aca="false">SUM(H45+M45+N45)</f>
        <v>131</v>
      </c>
      <c r="H45" s="11" t="n">
        <f aca="false">SUM(I45:L45)</f>
        <v>131</v>
      </c>
      <c r="I45" s="12" t="n">
        <v>131</v>
      </c>
    </row>
    <row r="46" customFormat="false" ht="15.75" hidden="false" customHeight="false" outlineLevel="0" collapsed="false">
      <c r="A46" s="1" t="n">
        <v>41</v>
      </c>
      <c r="B46" s="2" t="n">
        <v>40</v>
      </c>
      <c r="C46" s="2" t="n">
        <v>38</v>
      </c>
      <c r="D46" s="2" t="n">
        <v>44</v>
      </c>
      <c r="E46" s="10" t="s">
        <v>61</v>
      </c>
      <c r="F46" s="7" t="n">
        <f aca="false">SUM(G46+O46+P46)</f>
        <v>126</v>
      </c>
      <c r="G46" s="10" t="n">
        <f aca="false">SUM(H46+M46+N46)</f>
        <v>126</v>
      </c>
      <c r="H46" s="11" t="n">
        <f aca="false">SUM(I46:L46)</f>
        <v>126</v>
      </c>
      <c r="I46" s="12" t="n">
        <v>126</v>
      </c>
    </row>
    <row r="47" customFormat="false" ht="15.75" hidden="false" customHeight="false" outlineLevel="0" collapsed="false">
      <c r="A47" s="1" t="n">
        <v>46</v>
      </c>
      <c r="B47" s="2" t="n">
        <v>54</v>
      </c>
      <c r="C47" s="2" t="n">
        <v>67</v>
      </c>
      <c r="D47" s="2" t="n">
        <v>45</v>
      </c>
      <c r="E47" s="10" t="s">
        <v>62</v>
      </c>
      <c r="F47" s="7" t="n">
        <f aca="false">SUM(G47+O47+P47)</f>
        <v>123</v>
      </c>
      <c r="G47" s="10" t="n">
        <f aca="false">SUM(H47+M47+N47)</f>
        <v>120</v>
      </c>
      <c r="H47" s="11" t="n">
        <f aca="false">SUM(I47:L47)</f>
        <v>107</v>
      </c>
      <c r="I47" s="12" t="n">
        <v>93</v>
      </c>
      <c r="J47" s="1" t="n">
        <v>14</v>
      </c>
      <c r="M47" s="1" t="n">
        <v>13</v>
      </c>
      <c r="O47" s="1" t="n">
        <v>3</v>
      </c>
    </row>
    <row r="48" customFormat="false" ht="15.75" hidden="false" customHeight="false" outlineLevel="0" collapsed="false">
      <c r="A48" s="1" t="n">
        <v>43</v>
      </c>
      <c r="B48" s="2" t="n">
        <v>41</v>
      </c>
      <c r="C48" s="2" t="n">
        <v>40</v>
      </c>
      <c r="D48" s="2" t="n">
        <v>46</v>
      </c>
      <c r="E48" s="10" t="s">
        <v>63</v>
      </c>
      <c r="F48" s="7" t="n">
        <f aca="false">SUM(G48+O48+P48)</f>
        <v>121</v>
      </c>
      <c r="G48" s="10" t="n">
        <f aca="false">SUM(H48+M48+N48)</f>
        <v>121</v>
      </c>
      <c r="H48" s="11" t="n">
        <f aca="false">SUM(I48:L48)</f>
        <v>121</v>
      </c>
      <c r="I48" s="12" t="n">
        <v>121</v>
      </c>
    </row>
    <row r="49" customFormat="false" ht="15.75" hidden="false" customHeight="false" outlineLevel="0" collapsed="false">
      <c r="A49" s="1" t="n">
        <v>43</v>
      </c>
      <c r="B49" s="2" t="n">
        <v>68</v>
      </c>
      <c r="C49" s="2" t="n">
        <v>96</v>
      </c>
      <c r="D49" s="2" t="n">
        <v>46</v>
      </c>
      <c r="E49" s="10" t="s">
        <v>64</v>
      </c>
      <c r="F49" s="7" t="n">
        <f aca="false">SUM(G49+O49+P49)</f>
        <v>121</v>
      </c>
      <c r="G49" s="10" t="n">
        <f aca="false">SUM(H49+M49+N49)</f>
        <v>121</v>
      </c>
      <c r="H49" s="11" t="n">
        <f aca="false">SUM(I49:L49)</f>
        <v>97</v>
      </c>
      <c r="I49" s="12" t="n">
        <v>59</v>
      </c>
      <c r="J49" s="1" t="n">
        <v>25</v>
      </c>
      <c r="L49" s="1" t="n">
        <v>13</v>
      </c>
      <c r="M49" s="1" t="n">
        <v>23</v>
      </c>
      <c r="N49" s="1" t="n">
        <v>1</v>
      </c>
    </row>
    <row r="50" customFormat="false" ht="15.75" hidden="false" customHeight="false" outlineLevel="0" collapsed="false">
      <c r="A50" s="1" t="n">
        <v>54</v>
      </c>
      <c r="B50" s="2" t="n">
        <v>80</v>
      </c>
      <c r="C50" s="2" t="n">
        <v>110</v>
      </c>
      <c r="D50" s="2" t="n">
        <v>48</v>
      </c>
      <c r="E50" s="10" t="s">
        <v>65</v>
      </c>
      <c r="F50" s="7" t="n">
        <f aca="false">SUM(G50+O50+P50)</f>
        <v>120</v>
      </c>
      <c r="G50" s="10" t="n">
        <f aca="false">SUM(H50+M50+N50)</f>
        <v>111</v>
      </c>
      <c r="H50" s="11" t="n">
        <f aca="false">SUM(I50:L50)</f>
        <v>83</v>
      </c>
      <c r="I50" s="12" t="n">
        <v>42</v>
      </c>
      <c r="J50" s="1" t="n">
        <v>25</v>
      </c>
      <c r="K50" s="1" t="n">
        <v>3</v>
      </c>
      <c r="L50" s="1" t="n">
        <v>13</v>
      </c>
      <c r="M50" s="1" t="n">
        <v>24</v>
      </c>
      <c r="N50" s="1" t="n">
        <v>4</v>
      </c>
      <c r="O50" s="1" t="n">
        <v>2</v>
      </c>
      <c r="P50" s="1" t="n">
        <v>7</v>
      </c>
    </row>
    <row r="51" customFormat="false" ht="15.75" hidden="false" customHeight="false" outlineLevel="0" collapsed="false">
      <c r="A51" s="1" t="n">
        <v>73</v>
      </c>
      <c r="B51" s="2" t="n">
        <v>89</v>
      </c>
      <c r="C51" s="2" t="n">
        <v>105</v>
      </c>
      <c r="D51" s="13" t="n">
        <v>49</v>
      </c>
      <c r="E51" s="10" t="s">
        <v>66</v>
      </c>
      <c r="F51" s="7" t="n">
        <f aca="false">SUM(G51+O51+P51)</f>
        <v>119</v>
      </c>
      <c r="G51" s="10" t="n">
        <f aca="false">SUM(H51+M51+N51)</f>
        <v>96</v>
      </c>
      <c r="H51" s="11" t="n">
        <f aca="false">SUM(I51:L51)</f>
        <v>72</v>
      </c>
      <c r="I51" s="12" t="n">
        <v>44</v>
      </c>
      <c r="J51" s="1" t="n">
        <v>25</v>
      </c>
      <c r="K51" s="1" t="n">
        <v>3</v>
      </c>
      <c r="M51" s="1" t="n">
        <v>23</v>
      </c>
      <c r="N51" s="1" t="n">
        <v>1</v>
      </c>
      <c r="O51" s="1" t="n">
        <v>22</v>
      </c>
      <c r="P51" s="1" t="n">
        <v>1</v>
      </c>
    </row>
    <row r="52" customFormat="false" ht="15.75" hidden="false" customHeight="false" outlineLevel="0" collapsed="false">
      <c r="A52" s="1" t="n">
        <v>47</v>
      </c>
      <c r="B52" s="2" t="n">
        <v>42</v>
      </c>
      <c r="C52" s="2" t="n">
        <v>42</v>
      </c>
      <c r="D52" s="2" t="n">
        <v>50</v>
      </c>
      <c r="E52" s="10" t="s">
        <v>67</v>
      </c>
      <c r="F52" s="7" t="n">
        <f aca="false">SUM(G52+O52+P52)</f>
        <v>118</v>
      </c>
      <c r="G52" s="10" t="n">
        <f aca="false">SUM(H52+M52+N52)</f>
        <v>118</v>
      </c>
      <c r="H52" s="11" t="n">
        <f aca="false">SUM(I52:L52)</f>
        <v>118</v>
      </c>
      <c r="I52" s="12" t="n">
        <v>118</v>
      </c>
    </row>
    <row r="53" customFormat="false" ht="15.75" hidden="false" customHeight="false" outlineLevel="0" collapsed="false">
      <c r="A53" s="1" t="n">
        <v>47</v>
      </c>
      <c r="B53" s="2" t="n">
        <v>42</v>
      </c>
      <c r="C53" s="2" t="n">
        <v>42</v>
      </c>
      <c r="D53" s="2" t="n">
        <v>50</v>
      </c>
      <c r="E53" s="10" t="s">
        <v>68</v>
      </c>
      <c r="F53" s="7" t="n">
        <f aca="false">SUM(G53+O53+P53)</f>
        <v>118</v>
      </c>
      <c r="G53" s="10" t="n">
        <f aca="false">SUM(H53+M53+N53)</f>
        <v>118</v>
      </c>
      <c r="H53" s="11" t="n">
        <f aca="false">SUM(I53:L53)</f>
        <v>118</v>
      </c>
      <c r="I53" s="12" t="n">
        <v>118</v>
      </c>
    </row>
    <row r="54" customFormat="false" ht="15.75" hidden="false" customHeight="false" outlineLevel="0" collapsed="false">
      <c r="A54" s="1" t="n">
        <v>52</v>
      </c>
      <c r="B54" s="2" t="n">
        <v>47</v>
      </c>
      <c r="C54" s="2" t="n">
        <v>46</v>
      </c>
      <c r="D54" s="2" t="n">
        <v>50</v>
      </c>
      <c r="E54" s="10" t="s">
        <v>69</v>
      </c>
      <c r="F54" s="7" t="n">
        <f aca="false">SUM(G54+O54+P54)</f>
        <v>118</v>
      </c>
      <c r="G54" s="10" t="n">
        <f aca="false">SUM(H54+M54+N54)</f>
        <v>112</v>
      </c>
      <c r="H54" s="11" t="n">
        <f aca="false">SUM(I54:L54)</f>
        <v>112</v>
      </c>
      <c r="I54" s="12" t="n">
        <v>112</v>
      </c>
      <c r="P54" s="1" t="n">
        <v>6</v>
      </c>
    </row>
    <row r="55" customFormat="false" ht="15.75" hidden="false" customHeight="false" outlineLevel="0" collapsed="false">
      <c r="A55" s="1" t="n">
        <v>49</v>
      </c>
      <c r="B55" s="2" t="n">
        <v>44</v>
      </c>
      <c r="C55" s="2" t="n">
        <v>44</v>
      </c>
      <c r="D55" s="2" t="n">
        <v>53</v>
      </c>
      <c r="E55" s="10" t="s">
        <v>70</v>
      </c>
      <c r="F55" s="7" t="n">
        <f aca="false">SUM(G55+O55+P55)</f>
        <v>117</v>
      </c>
      <c r="G55" s="10" t="n">
        <f aca="false">SUM(H55+M55+N55)</f>
        <v>117</v>
      </c>
      <c r="H55" s="11" t="n">
        <f aca="false">SUM(I55:L55)</f>
        <v>117</v>
      </c>
      <c r="I55" s="12" t="n">
        <v>117</v>
      </c>
    </row>
    <row r="56" customFormat="false" ht="15.75" hidden="false" customHeight="false" outlineLevel="0" collapsed="false">
      <c r="A56" s="1" t="n">
        <v>55</v>
      </c>
      <c r="B56" s="2" t="n">
        <v>51</v>
      </c>
      <c r="C56" s="2" t="n">
        <v>49</v>
      </c>
      <c r="D56" s="2" t="n">
        <v>53</v>
      </c>
      <c r="E56" s="10" t="s">
        <v>71</v>
      </c>
      <c r="F56" s="7" t="n">
        <f aca="false">SUM(G56+O56+P56)</f>
        <v>117</v>
      </c>
      <c r="G56" s="10" t="n">
        <f aca="false">SUM(H56+M56+N56)</f>
        <v>110</v>
      </c>
      <c r="H56" s="11" t="n">
        <f aca="false">SUM(I56:L56)</f>
        <v>109</v>
      </c>
      <c r="I56" s="12" t="n">
        <v>109</v>
      </c>
      <c r="N56" s="1" t="n">
        <v>1</v>
      </c>
      <c r="O56" s="1" t="n">
        <v>3</v>
      </c>
      <c r="P56" s="1" t="n">
        <v>4</v>
      </c>
    </row>
    <row r="57" customFormat="false" ht="15.75" hidden="false" customHeight="false" outlineLevel="0" collapsed="false">
      <c r="A57" s="1" t="n">
        <v>50</v>
      </c>
      <c r="B57" s="2" t="n">
        <v>45</v>
      </c>
      <c r="C57" s="2" t="n">
        <v>45</v>
      </c>
      <c r="D57" s="2" t="n">
        <v>55</v>
      </c>
      <c r="E57" s="10" t="s">
        <v>72</v>
      </c>
      <c r="F57" s="7" t="n">
        <f aca="false">SUM(G57+O57+P57)</f>
        <v>114</v>
      </c>
      <c r="G57" s="10" t="n">
        <f aca="false">SUM(H57+M57+N57)</f>
        <v>114</v>
      </c>
      <c r="H57" s="11" t="n">
        <f aca="false">SUM(I57:L57)</f>
        <v>114</v>
      </c>
      <c r="I57" s="12" t="n">
        <v>114</v>
      </c>
    </row>
    <row r="58" customFormat="false" ht="15.75" hidden="false" customHeight="false" outlineLevel="0" collapsed="false">
      <c r="A58" s="1" t="n">
        <v>52</v>
      </c>
      <c r="B58" s="2" t="n">
        <v>47</v>
      </c>
      <c r="C58" s="2" t="n">
        <v>46</v>
      </c>
      <c r="D58" s="2" t="n">
        <v>56</v>
      </c>
      <c r="E58" s="10" t="s">
        <v>73</v>
      </c>
      <c r="F58" s="7" t="n">
        <f aca="false">SUM(G58+O58+P58)</f>
        <v>112</v>
      </c>
      <c r="G58" s="10" t="n">
        <f aca="false">SUM(H58+M58+N58)</f>
        <v>112</v>
      </c>
      <c r="H58" s="11" t="n">
        <f aca="false">SUM(I58:L58)</f>
        <v>112</v>
      </c>
      <c r="I58" s="12" t="n">
        <v>112</v>
      </c>
    </row>
    <row r="59" customFormat="false" ht="15.75" hidden="false" customHeight="false" outlineLevel="0" collapsed="false">
      <c r="A59" s="1" t="n">
        <v>55</v>
      </c>
      <c r="B59" s="2" t="n">
        <v>50</v>
      </c>
      <c r="C59" s="2" t="n">
        <v>48</v>
      </c>
      <c r="D59" s="2" t="n">
        <v>57</v>
      </c>
      <c r="E59" s="10" t="s">
        <v>74</v>
      </c>
      <c r="F59" s="7" t="n">
        <f aca="false">SUM(G59+O59+P59)</f>
        <v>110</v>
      </c>
      <c r="G59" s="10" t="n">
        <f aca="false">SUM(H59+M59+N59)</f>
        <v>110</v>
      </c>
      <c r="H59" s="11" t="n">
        <f aca="false">SUM(I59:L59)</f>
        <v>110</v>
      </c>
      <c r="I59" s="12" t="n">
        <v>110</v>
      </c>
    </row>
    <row r="60" customFormat="false" ht="15.75" hidden="false" customHeight="false" outlineLevel="0" collapsed="false">
      <c r="A60" s="1" t="n">
        <v>57</v>
      </c>
      <c r="B60" s="2" t="n">
        <v>51</v>
      </c>
      <c r="C60" s="2" t="n">
        <v>49</v>
      </c>
      <c r="D60" s="2" t="n">
        <v>58</v>
      </c>
      <c r="E60" s="10" t="s">
        <v>75</v>
      </c>
      <c r="F60" s="7" t="n">
        <f aca="false">SUM(G60+O60+P60)</f>
        <v>109</v>
      </c>
      <c r="G60" s="10" t="n">
        <f aca="false">SUM(H60+M60+N60)</f>
        <v>109</v>
      </c>
      <c r="H60" s="11" t="n">
        <f aca="false">SUM(I60:L60)</f>
        <v>109</v>
      </c>
      <c r="I60" s="12" t="n">
        <v>109</v>
      </c>
    </row>
    <row r="61" customFormat="false" ht="15.75" hidden="false" customHeight="false" outlineLevel="0" collapsed="false">
      <c r="A61" s="1" t="n">
        <v>58</v>
      </c>
      <c r="B61" s="2" t="n">
        <v>53</v>
      </c>
      <c r="C61" s="2" t="n">
        <v>51</v>
      </c>
      <c r="D61" s="2" t="n">
        <v>59</v>
      </c>
      <c r="E61" s="10" t="s">
        <v>76</v>
      </c>
      <c r="F61" s="7" t="n">
        <f aca="false">SUM(G61+O61+P61)</f>
        <v>108</v>
      </c>
      <c r="G61" s="10" t="n">
        <f aca="false">SUM(H61+M61+N61)</f>
        <v>108</v>
      </c>
      <c r="H61" s="11" t="n">
        <f aca="false">SUM(I61:L61)</f>
        <v>108</v>
      </c>
      <c r="I61" s="12" t="n">
        <v>108</v>
      </c>
    </row>
    <row r="62" customFormat="false" ht="15.75" hidden="false" customHeight="false" outlineLevel="0" collapsed="false">
      <c r="A62" s="1" t="n">
        <v>58</v>
      </c>
      <c r="B62" s="2" t="n">
        <v>61</v>
      </c>
      <c r="C62" s="2" t="n">
        <v>75</v>
      </c>
      <c r="D62" s="2" t="n">
        <v>59</v>
      </c>
      <c r="E62" s="10" t="s">
        <v>77</v>
      </c>
      <c r="F62" s="7" t="n">
        <f aca="false">SUM(G62+O62+P62)</f>
        <v>108</v>
      </c>
      <c r="G62" s="10" t="n">
        <f aca="false">SUM(H62+M62+N62)</f>
        <v>108</v>
      </c>
      <c r="H62" s="11" t="n">
        <f aca="false">SUM(I62:L62)</f>
        <v>101</v>
      </c>
      <c r="I62" s="12" t="n">
        <v>77</v>
      </c>
      <c r="J62" s="1" t="n">
        <v>8</v>
      </c>
      <c r="K62" s="1" t="n">
        <v>5</v>
      </c>
      <c r="L62" s="1" t="n">
        <v>11</v>
      </c>
      <c r="M62" s="1" t="n">
        <v>1</v>
      </c>
      <c r="N62" s="1" t="n">
        <v>6</v>
      </c>
    </row>
    <row r="63" customFormat="false" ht="15.75" hidden="false" customHeight="false" outlineLevel="0" collapsed="false">
      <c r="A63" s="1" t="n">
        <v>60</v>
      </c>
      <c r="B63" s="2" t="n">
        <v>55</v>
      </c>
      <c r="C63" s="2" t="n">
        <v>52</v>
      </c>
      <c r="D63" s="2" t="n">
        <v>61</v>
      </c>
      <c r="E63" s="10" t="s">
        <v>78</v>
      </c>
      <c r="F63" s="7" t="n">
        <f aca="false">SUM(G63+O63+P63)</f>
        <v>106</v>
      </c>
      <c r="G63" s="10" t="n">
        <f aca="false">SUM(H63+M63+N63)</f>
        <v>106</v>
      </c>
      <c r="H63" s="11" t="n">
        <f aca="false">SUM(I63:L63)</f>
        <v>106</v>
      </c>
      <c r="I63" s="12" t="n">
        <v>106</v>
      </c>
    </row>
    <row r="64" customFormat="false" ht="15.75" hidden="false" customHeight="false" outlineLevel="0" collapsed="false">
      <c r="A64" s="1" t="n">
        <v>60</v>
      </c>
      <c r="B64" s="2" t="n">
        <v>55</v>
      </c>
      <c r="C64" s="2" t="n">
        <v>52</v>
      </c>
      <c r="D64" s="2" t="n">
        <v>61</v>
      </c>
      <c r="E64" s="10" t="s">
        <v>79</v>
      </c>
      <c r="F64" s="7" t="n">
        <f aca="false">SUM(G64+O64+P64)</f>
        <v>106</v>
      </c>
      <c r="G64" s="10" t="n">
        <f aca="false">SUM(H64+M64+N64)</f>
        <v>106</v>
      </c>
      <c r="H64" s="11" t="n">
        <f aca="false">SUM(I64:L64)</f>
        <v>106</v>
      </c>
      <c r="I64" s="12" t="n">
        <v>106</v>
      </c>
    </row>
    <row r="65" customFormat="false" ht="15.75" hidden="false" customHeight="false" outlineLevel="0" collapsed="false">
      <c r="A65" s="1" t="n">
        <v>62</v>
      </c>
      <c r="B65" s="2" t="n">
        <v>57</v>
      </c>
      <c r="C65" s="2" t="n">
        <v>54</v>
      </c>
      <c r="D65" s="2" t="n">
        <v>63</v>
      </c>
      <c r="E65" s="10" t="s">
        <v>80</v>
      </c>
      <c r="F65" s="7" t="n">
        <f aca="false">SUM(G65+O65+P65)</f>
        <v>105</v>
      </c>
      <c r="G65" s="10" t="n">
        <f aca="false">SUM(H65+M65+N65)</f>
        <v>105</v>
      </c>
      <c r="H65" s="11" t="n">
        <f aca="false">SUM(I65:L65)</f>
        <v>105</v>
      </c>
      <c r="I65" s="12" t="n">
        <v>105</v>
      </c>
    </row>
    <row r="66" customFormat="false" ht="15.75" hidden="false" customHeight="false" outlineLevel="0" collapsed="false">
      <c r="A66" s="1" t="n">
        <v>63</v>
      </c>
      <c r="B66" s="2" t="n">
        <v>58</v>
      </c>
      <c r="C66" s="2" t="n">
        <v>55</v>
      </c>
      <c r="D66" s="2" t="n">
        <v>64</v>
      </c>
      <c r="E66" s="10" t="s">
        <v>81</v>
      </c>
      <c r="F66" s="7" t="n">
        <f aca="false">SUM(G66+O66+P66)</f>
        <v>104</v>
      </c>
      <c r="G66" s="10" t="n">
        <f aca="false">SUM(H66+M66+N66)</f>
        <v>104</v>
      </c>
      <c r="H66" s="11" t="n">
        <f aca="false">SUM(I66:L66)</f>
        <v>104</v>
      </c>
      <c r="I66" s="12" t="n">
        <v>104</v>
      </c>
    </row>
    <row r="67" customFormat="false" ht="15.75" hidden="false" customHeight="false" outlineLevel="0" collapsed="false">
      <c r="A67" s="1" t="n">
        <v>64</v>
      </c>
      <c r="B67" s="2" t="n">
        <v>59</v>
      </c>
      <c r="C67" s="2" t="n">
        <v>56</v>
      </c>
      <c r="D67" s="2" t="n">
        <v>65</v>
      </c>
      <c r="E67" s="10" t="s">
        <v>82</v>
      </c>
      <c r="F67" s="7" t="n">
        <f aca="false">SUM(G67+O67+P67)</f>
        <v>102</v>
      </c>
      <c r="G67" s="10" t="n">
        <f aca="false">SUM(H67+M67+N67)</f>
        <v>102</v>
      </c>
      <c r="H67" s="11" t="n">
        <f aca="false">SUM(I67:L67)</f>
        <v>102</v>
      </c>
      <c r="I67" s="12" t="n">
        <v>102</v>
      </c>
    </row>
    <row r="68" customFormat="false" ht="15.75" hidden="false" customHeight="false" outlineLevel="0" collapsed="false">
      <c r="A68" s="1" t="n">
        <v>64</v>
      </c>
      <c r="B68" s="2" t="n">
        <v>59</v>
      </c>
      <c r="C68" s="2" t="n">
        <v>56</v>
      </c>
      <c r="D68" s="2" t="n">
        <v>65</v>
      </c>
      <c r="E68" s="10" t="s">
        <v>83</v>
      </c>
      <c r="F68" s="7" t="n">
        <f aca="false">SUM(G68+O68+P68)</f>
        <v>102</v>
      </c>
      <c r="G68" s="10" t="n">
        <f aca="false">SUM(H68+M68+N68)</f>
        <v>102</v>
      </c>
      <c r="H68" s="11" t="n">
        <f aca="false">SUM(I68:L68)</f>
        <v>102</v>
      </c>
      <c r="I68" s="12" t="n">
        <v>102</v>
      </c>
    </row>
    <row r="69" customFormat="false" ht="15.75" hidden="false" customHeight="false" outlineLevel="0" collapsed="false">
      <c r="A69" s="1" t="n">
        <v>66</v>
      </c>
      <c r="B69" s="2" t="n">
        <v>61</v>
      </c>
      <c r="C69" s="2" t="n">
        <v>58</v>
      </c>
      <c r="D69" s="2" t="n">
        <v>67</v>
      </c>
      <c r="E69" s="10" t="s">
        <v>84</v>
      </c>
      <c r="F69" s="7" t="n">
        <f aca="false">SUM(G69+O69+P69)</f>
        <v>101</v>
      </c>
      <c r="G69" s="10" t="n">
        <f aca="false">SUM(H69+M69+N69)</f>
        <v>101</v>
      </c>
      <c r="H69" s="11" t="n">
        <f aca="false">SUM(I69:L69)</f>
        <v>101</v>
      </c>
      <c r="I69" s="12" t="n">
        <v>101</v>
      </c>
    </row>
    <row r="70" customFormat="false" ht="15.75" hidden="false" customHeight="false" outlineLevel="0" collapsed="false">
      <c r="A70" s="1" t="n">
        <v>66</v>
      </c>
      <c r="B70" s="2" t="n">
        <v>61</v>
      </c>
      <c r="C70" s="2" t="n">
        <v>58</v>
      </c>
      <c r="D70" s="2" t="n">
        <v>67</v>
      </c>
      <c r="E70" s="10" t="s">
        <v>85</v>
      </c>
      <c r="F70" s="7" t="n">
        <f aca="false">SUM(G70+O70+P70)</f>
        <v>101</v>
      </c>
      <c r="G70" s="10" t="n">
        <f aca="false">SUM(H70+M70+N70)</f>
        <v>101</v>
      </c>
      <c r="H70" s="11" t="n">
        <f aca="false">SUM(I70:L70)</f>
        <v>101</v>
      </c>
      <c r="I70" s="12" t="n">
        <v>101</v>
      </c>
    </row>
    <row r="71" customFormat="false" ht="15.75" hidden="false" customHeight="false" outlineLevel="0" collapsed="false">
      <c r="A71" s="1" t="n">
        <v>66</v>
      </c>
      <c r="B71" s="2" t="n">
        <v>61</v>
      </c>
      <c r="C71" s="2" t="n">
        <v>58</v>
      </c>
      <c r="D71" s="2" t="n">
        <v>67</v>
      </c>
      <c r="E71" s="10" t="s">
        <v>86</v>
      </c>
      <c r="F71" s="7" t="n">
        <f aca="false">SUM(G71+O71+P71)</f>
        <v>101</v>
      </c>
      <c r="G71" s="10" t="n">
        <f aca="false">SUM(H71+M71+N71)</f>
        <v>101</v>
      </c>
      <c r="H71" s="11" t="n">
        <f aca="false">SUM(I71:L71)</f>
        <v>101</v>
      </c>
      <c r="I71" s="12" t="n">
        <v>101</v>
      </c>
    </row>
    <row r="72" customFormat="false" ht="15.75" hidden="false" customHeight="false" outlineLevel="0" collapsed="false">
      <c r="A72" s="1" t="n">
        <v>66</v>
      </c>
      <c r="B72" s="2" t="n">
        <v>61</v>
      </c>
      <c r="C72" s="2" t="n">
        <v>58</v>
      </c>
      <c r="D72" s="2" t="n">
        <v>67</v>
      </c>
      <c r="E72" s="10" t="s">
        <v>87</v>
      </c>
      <c r="F72" s="7" t="n">
        <f aca="false">SUM(G72+O72+P72)</f>
        <v>101</v>
      </c>
      <c r="G72" s="10" t="n">
        <f aca="false">SUM(H72+M72+N72)</f>
        <v>101</v>
      </c>
      <c r="H72" s="11" t="n">
        <f aca="false">SUM(I72:L72)</f>
        <v>101</v>
      </c>
      <c r="I72" s="12" t="n">
        <v>101</v>
      </c>
    </row>
    <row r="73" customFormat="false" ht="15.75" hidden="false" customHeight="false" outlineLevel="0" collapsed="false">
      <c r="A73" s="1" t="n">
        <v>66</v>
      </c>
      <c r="B73" s="2" t="n">
        <v>61</v>
      </c>
      <c r="C73" s="2" t="n">
        <v>78</v>
      </c>
      <c r="D73" s="2" t="n">
        <v>67</v>
      </c>
      <c r="E73" s="10" t="s">
        <v>88</v>
      </c>
      <c r="F73" s="7" t="n">
        <f aca="false">SUM(G73+O73+P73)</f>
        <v>101</v>
      </c>
      <c r="G73" s="10" t="n">
        <f aca="false">SUM(H73+M73+N73)</f>
        <v>101</v>
      </c>
      <c r="H73" s="11" t="n">
        <f aca="false">SUM(I73:L73)</f>
        <v>101</v>
      </c>
      <c r="I73" s="12" t="n">
        <v>75</v>
      </c>
      <c r="J73" s="1" t="n">
        <v>20</v>
      </c>
      <c r="K73" s="1" t="n">
        <v>6</v>
      </c>
    </row>
    <row r="74" customFormat="false" ht="15.75" hidden="false" customHeight="false" outlineLevel="0" collapsed="false">
      <c r="A74" s="1" t="n">
        <v>71</v>
      </c>
      <c r="B74" s="2" t="n">
        <v>67</v>
      </c>
      <c r="C74" s="2" t="n">
        <v>62</v>
      </c>
      <c r="D74" s="2" t="n">
        <v>72</v>
      </c>
      <c r="E74" s="10" t="s">
        <v>89</v>
      </c>
      <c r="F74" s="7" t="n">
        <f aca="false">SUM(G74+O74+P74)</f>
        <v>100</v>
      </c>
      <c r="G74" s="10" t="n">
        <f aca="false">SUM(H74+M74+N74)</f>
        <v>100</v>
      </c>
      <c r="H74" s="11" t="n">
        <f aca="false">SUM(I74:L74)</f>
        <v>100</v>
      </c>
      <c r="I74" s="12" t="n">
        <v>100</v>
      </c>
    </row>
    <row r="75" customFormat="false" ht="15.75" hidden="false" customHeight="false" outlineLevel="0" collapsed="false">
      <c r="A75" s="1" t="n">
        <v>72</v>
      </c>
      <c r="B75" s="2" t="n">
        <v>68</v>
      </c>
      <c r="C75" s="2" t="n">
        <v>63</v>
      </c>
      <c r="D75" s="2" t="n">
        <v>73</v>
      </c>
      <c r="E75" s="10" t="s">
        <v>90</v>
      </c>
      <c r="F75" s="7" t="n">
        <f aca="false">SUM(G75+O75+P75)</f>
        <v>97</v>
      </c>
      <c r="G75" s="10" t="n">
        <f aca="false">SUM(H75+M75+N75)</f>
        <v>97</v>
      </c>
      <c r="H75" s="11" t="n">
        <f aca="false">SUM(I75:L75)</f>
        <v>97</v>
      </c>
      <c r="I75" s="12" t="n">
        <v>97</v>
      </c>
    </row>
    <row r="76" customFormat="false" ht="15.75" hidden="false" customHeight="false" outlineLevel="0" collapsed="false">
      <c r="A76" s="1" t="n">
        <v>89</v>
      </c>
      <c r="B76" s="2" t="n">
        <v>109</v>
      </c>
      <c r="C76" s="2" t="n">
        <v>170</v>
      </c>
      <c r="D76" s="2" t="n">
        <v>73</v>
      </c>
      <c r="E76" s="10" t="s">
        <v>91</v>
      </c>
      <c r="F76" s="7" t="n">
        <f aca="false">SUM(G76+O76+P76)</f>
        <v>97</v>
      </c>
      <c r="G76" s="10" t="n">
        <f aca="false">SUM(H76+M76+N76)</f>
        <v>75</v>
      </c>
      <c r="H76" s="11" t="n">
        <f aca="false">SUM(I76:L76)</f>
        <v>48</v>
      </c>
      <c r="I76" s="12" t="n">
        <v>14</v>
      </c>
      <c r="J76" s="1" t="n">
        <v>14</v>
      </c>
      <c r="K76" s="1" t="n">
        <v>4</v>
      </c>
      <c r="L76" s="1" t="n">
        <v>16</v>
      </c>
      <c r="M76" s="1" t="n">
        <v>24</v>
      </c>
      <c r="N76" s="1" t="n">
        <v>3</v>
      </c>
      <c r="O76" s="1" t="n">
        <v>20</v>
      </c>
      <c r="P76" s="1" t="n">
        <v>2</v>
      </c>
    </row>
    <row r="77" customFormat="false" ht="15.75" hidden="false" customHeight="false" outlineLevel="0" collapsed="false">
      <c r="A77" s="1" t="n">
        <v>73</v>
      </c>
      <c r="B77" s="2" t="n">
        <v>70</v>
      </c>
      <c r="C77" s="2" t="n">
        <v>65</v>
      </c>
      <c r="D77" s="2" t="n">
        <v>75</v>
      </c>
      <c r="E77" s="10" t="s">
        <v>92</v>
      </c>
      <c r="F77" s="7" t="n">
        <f aca="false">SUM(G77+O77+P77)</f>
        <v>96</v>
      </c>
      <c r="G77" s="10" t="n">
        <f aca="false">SUM(H77+M77+N77)</f>
        <v>96</v>
      </c>
      <c r="H77" s="11" t="n">
        <f aca="false">SUM(I77:L77)</f>
        <v>96</v>
      </c>
      <c r="I77" s="12" t="n">
        <v>96</v>
      </c>
    </row>
    <row r="78" customFormat="false" ht="15.75" hidden="false" customHeight="false" outlineLevel="0" collapsed="false">
      <c r="A78" s="1" t="n">
        <v>93</v>
      </c>
      <c r="B78" s="2" t="n">
        <v>108</v>
      </c>
      <c r="C78" s="2" t="n">
        <v>137</v>
      </c>
      <c r="D78" s="2" t="n">
        <v>75</v>
      </c>
      <c r="E78" s="10" t="s">
        <v>93</v>
      </c>
      <c r="F78" s="7" t="n">
        <f aca="false">SUM(G78+O78+P78)</f>
        <v>96</v>
      </c>
      <c r="G78" s="10" t="n">
        <f aca="false">SUM(H78+M78+N78)</f>
        <v>74</v>
      </c>
      <c r="H78" s="11" t="n">
        <f aca="false">SUM(I78:L78)</f>
        <v>49</v>
      </c>
      <c r="I78" s="12" t="n">
        <v>24</v>
      </c>
      <c r="J78" s="1" t="n">
        <v>25</v>
      </c>
      <c r="M78" s="1" t="n">
        <v>24</v>
      </c>
      <c r="N78" s="1" t="n">
        <v>1</v>
      </c>
      <c r="O78" s="1" t="n">
        <v>22</v>
      </c>
    </row>
    <row r="79" customFormat="false" ht="15.75" hidden="false" customHeight="false" outlineLevel="0" collapsed="false">
      <c r="A79" s="1" t="n">
        <v>75</v>
      </c>
      <c r="B79" s="2" t="n">
        <v>71</v>
      </c>
      <c r="C79" s="2" t="n">
        <v>66</v>
      </c>
      <c r="D79" s="2" t="n">
        <v>77</v>
      </c>
      <c r="E79" s="10" t="s">
        <v>94</v>
      </c>
      <c r="F79" s="7" t="n">
        <f aca="false">SUM(G79+O79+P79)</f>
        <v>95</v>
      </c>
      <c r="G79" s="10" t="n">
        <f aca="false">SUM(H79+M79+N79)</f>
        <v>95</v>
      </c>
      <c r="H79" s="11" t="n">
        <f aca="false">SUM(I79:L79)</f>
        <v>95</v>
      </c>
      <c r="I79" s="12" t="n">
        <v>95</v>
      </c>
    </row>
    <row r="80" customFormat="false" ht="15.75" hidden="false" customHeight="false" outlineLevel="0" collapsed="false">
      <c r="A80" s="1" t="n">
        <v>75</v>
      </c>
      <c r="B80" s="2" t="n">
        <v>71</v>
      </c>
      <c r="C80" s="2" t="n">
        <v>91</v>
      </c>
      <c r="D80" s="2" t="n">
        <v>77</v>
      </c>
      <c r="E80" s="10" t="s">
        <v>95</v>
      </c>
      <c r="F80" s="7" t="n">
        <f aca="false">SUM(G80+O80+P80)</f>
        <v>95</v>
      </c>
      <c r="G80" s="10" t="n">
        <f aca="false">SUM(H80+M80+N80)</f>
        <v>95</v>
      </c>
      <c r="H80" s="11" t="n">
        <f aca="false">SUM(I80:L80)</f>
        <v>95</v>
      </c>
      <c r="I80" s="12" t="n">
        <v>65</v>
      </c>
      <c r="J80" s="1" t="n">
        <v>18</v>
      </c>
      <c r="K80" s="1" t="n">
        <v>12</v>
      </c>
    </row>
    <row r="81" customFormat="false" ht="15.75" hidden="false" customHeight="false" outlineLevel="0" collapsed="false">
      <c r="A81" s="1" t="n">
        <v>77</v>
      </c>
      <c r="B81" s="2" t="n">
        <v>72</v>
      </c>
      <c r="C81" s="2" t="n">
        <v>69</v>
      </c>
      <c r="D81" s="2" t="n">
        <v>79</v>
      </c>
      <c r="E81" s="10" t="s">
        <v>96</v>
      </c>
      <c r="F81" s="7" t="n">
        <f aca="false">SUM(G81+O81+P81)</f>
        <v>93</v>
      </c>
      <c r="G81" s="10" t="n">
        <f aca="false">SUM(H81+M81+N81)</f>
        <v>93</v>
      </c>
      <c r="H81" s="11" t="n">
        <f aca="false">SUM(I81:L81)</f>
        <v>92</v>
      </c>
      <c r="I81" s="12" t="n">
        <v>88</v>
      </c>
      <c r="K81" s="1" t="n">
        <v>4</v>
      </c>
      <c r="N81" s="1" t="n">
        <v>1</v>
      </c>
    </row>
    <row r="82" customFormat="false" ht="15.75" hidden="false" customHeight="false" outlineLevel="0" collapsed="false">
      <c r="A82" s="1" t="n">
        <v>79</v>
      </c>
      <c r="B82" s="2" t="n">
        <v>100</v>
      </c>
      <c r="D82" s="2" t="n">
        <v>80</v>
      </c>
      <c r="E82" s="10" t="s">
        <v>97</v>
      </c>
      <c r="F82" s="7" t="n">
        <f aca="false">SUM(G82+O82+P82)</f>
        <v>90</v>
      </c>
      <c r="G82" s="10" t="n">
        <f aca="false">SUM(H82+M82+N82)</f>
        <v>85</v>
      </c>
      <c r="H82" s="11" t="n">
        <f aca="false">SUM(I82:L82)</f>
        <v>60</v>
      </c>
      <c r="I82" s="12" t="n">
        <v>23</v>
      </c>
      <c r="J82" s="5" t="n">
        <v>23</v>
      </c>
      <c r="L82" s="1" t="n">
        <v>14</v>
      </c>
      <c r="M82" s="1" t="n">
        <v>21</v>
      </c>
      <c r="N82" s="1" t="n">
        <v>4</v>
      </c>
      <c r="O82" s="1" t="n">
        <v>4</v>
      </c>
      <c r="P82" s="1" t="n">
        <v>1</v>
      </c>
    </row>
    <row r="83" customFormat="false" ht="15.75" hidden="false" customHeight="false" outlineLevel="0" collapsed="false">
      <c r="A83" s="1" t="n">
        <v>78</v>
      </c>
      <c r="B83" s="2" t="n">
        <v>73</v>
      </c>
      <c r="C83" s="2" t="n">
        <v>68</v>
      </c>
      <c r="D83" s="2" t="n">
        <v>81</v>
      </c>
      <c r="E83" s="10" t="s">
        <v>98</v>
      </c>
      <c r="F83" s="7" t="n">
        <f aca="false">SUM(G83+O83+P83)</f>
        <v>89</v>
      </c>
      <c r="G83" s="10" t="n">
        <f aca="false">SUM(H83+M83+N83)</f>
        <v>89</v>
      </c>
      <c r="H83" s="11" t="n">
        <f aca="false">SUM(I83:L83)</f>
        <v>89</v>
      </c>
      <c r="I83" s="12" t="n">
        <v>89</v>
      </c>
    </row>
    <row r="84" customFormat="false" ht="15.75" hidden="false" customHeight="false" outlineLevel="0" collapsed="false">
      <c r="A84" s="1" t="n">
        <v>79</v>
      </c>
      <c r="B84" s="2" t="n">
        <v>74</v>
      </c>
      <c r="C84" s="2" t="n">
        <v>70</v>
      </c>
      <c r="D84" s="2" t="n">
        <v>82</v>
      </c>
      <c r="E84" s="10" t="s">
        <v>99</v>
      </c>
      <c r="F84" s="7" t="n">
        <f aca="false">SUM(G84+O84+P84)</f>
        <v>85</v>
      </c>
      <c r="G84" s="10" t="n">
        <f aca="false">SUM(H84+M84+N84)</f>
        <v>85</v>
      </c>
      <c r="H84" s="11" t="n">
        <f aca="false">SUM(I84:L84)</f>
        <v>85</v>
      </c>
      <c r="I84" s="12" t="n">
        <v>85</v>
      </c>
    </row>
    <row r="85" customFormat="false" ht="15.75" hidden="false" customHeight="false" outlineLevel="0" collapsed="false">
      <c r="A85" s="1" t="n">
        <v>79</v>
      </c>
      <c r="B85" s="2" t="n">
        <v>77</v>
      </c>
      <c r="C85" s="2" t="n">
        <v>70</v>
      </c>
      <c r="D85" s="2" t="n">
        <v>82</v>
      </c>
      <c r="E85" s="10" t="s">
        <v>100</v>
      </c>
      <c r="F85" s="7" t="n">
        <f aca="false">SUM(G85+O85+P85)</f>
        <v>85</v>
      </c>
      <c r="G85" s="10" t="n">
        <f aca="false">SUM(H85+M85+N85)</f>
        <v>85</v>
      </c>
      <c r="H85" s="11" t="n">
        <f aca="false">SUM(I85:L85)</f>
        <v>85</v>
      </c>
      <c r="I85" s="12" t="n">
        <v>85</v>
      </c>
    </row>
    <row r="86" customFormat="false" ht="15.75" hidden="false" customHeight="false" outlineLevel="0" collapsed="false">
      <c r="A86" s="1" t="n">
        <v>105</v>
      </c>
      <c r="B86" s="2" t="n">
        <v>114</v>
      </c>
      <c r="C86" s="2" t="n">
        <v>153</v>
      </c>
      <c r="D86" s="2" t="n">
        <v>82</v>
      </c>
      <c r="E86" s="10" t="s">
        <v>101</v>
      </c>
      <c r="F86" s="7" t="n">
        <f aca="false">SUM(G86+O86+P86)</f>
        <v>85</v>
      </c>
      <c r="G86" s="10" t="n">
        <f aca="false">SUM(H86+M86+N86)</f>
        <v>60</v>
      </c>
      <c r="H86" s="11" t="n">
        <f aca="false">SUM(I86:L86)</f>
        <v>43</v>
      </c>
      <c r="I86" s="12" t="n">
        <v>20</v>
      </c>
      <c r="K86" s="1" t="n">
        <v>9</v>
      </c>
      <c r="L86" s="1" t="n">
        <v>14</v>
      </c>
      <c r="M86" s="1" t="n">
        <v>7</v>
      </c>
      <c r="N86" s="1" t="n">
        <v>10</v>
      </c>
      <c r="O86" s="1" t="n">
        <v>14</v>
      </c>
      <c r="P86" s="1" t="n">
        <v>11</v>
      </c>
    </row>
    <row r="87" customFormat="false" ht="15.75" hidden="false" customHeight="false" outlineLevel="0" collapsed="false">
      <c r="A87" s="1" t="n">
        <v>82</v>
      </c>
      <c r="B87" s="2" t="n">
        <v>79</v>
      </c>
      <c r="C87" s="2" t="n">
        <v>72</v>
      </c>
      <c r="D87" s="2" t="n">
        <v>85</v>
      </c>
      <c r="E87" s="10" t="s">
        <v>102</v>
      </c>
      <c r="F87" s="7" t="n">
        <f aca="false">SUM(G87+O87+P87)</f>
        <v>84</v>
      </c>
      <c r="G87" s="10" t="n">
        <f aca="false">SUM(H87+M87+N87)</f>
        <v>84</v>
      </c>
      <c r="H87" s="11" t="n">
        <f aca="false">SUM(I87:L87)</f>
        <v>84</v>
      </c>
      <c r="I87" s="12" t="n">
        <v>84</v>
      </c>
    </row>
    <row r="88" customFormat="false" ht="15.75" hidden="false" customHeight="false" outlineLevel="0" collapsed="false">
      <c r="A88" s="1" t="n">
        <v>87</v>
      </c>
      <c r="B88" s="2" t="n">
        <v>124</v>
      </c>
      <c r="D88" s="2" t="n">
        <v>85</v>
      </c>
      <c r="E88" s="10" t="s">
        <v>103</v>
      </c>
      <c r="F88" s="7" t="n">
        <f aca="false">SUM(G88+O88+P88)</f>
        <v>84</v>
      </c>
      <c r="G88" s="10" t="n">
        <f aca="false">SUM(H88+M88+N88)</f>
        <v>76</v>
      </c>
      <c r="H88" s="11" t="n">
        <f aca="false">SUM(I88:L88)</f>
        <v>38</v>
      </c>
      <c r="I88" s="5" t="n">
        <v>12</v>
      </c>
      <c r="J88" s="5" t="n">
        <v>12</v>
      </c>
      <c r="K88" s="1" t="n">
        <v>14</v>
      </c>
      <c r="M88" s="1" t="n">
        <v>23</v>
      </c>
      <c r="N88" s="1" t="n">
        <v>15</v>
      </c>
      <c r="O88" s="1" t="n">
        <v>3</v>
      </c>
      <c r="P88" s="1" t="n">
        <v>5</v>
      </c>
    </row>
    <row r="89" customFormat="false" ht="15.75" hidden="false" customHeight="false" outlineLevel="0" collapsed="false">
      <c r="A89" s="1" t="n">
        <v>83</v>
      </c>
      <c r="B89" s="2" t="n">
        <v>80</v>
      </c>
      <c r="C89" s="2" t="n">
        <v>73</v>
      </c>
      <c r="D89" s="2" t="n">
        <v>87</v>
      </c>
      <c r="E89" s="10" t="s">
        <v>104</v>
      </c>
      <c r="F89" s="7" t="n">
        <f aca="false">SUM(G89+O89+P89)</f>
        <v>83</v>
      </c>
      <c r="G89" s="10" t="n">
        <f aca="false">SUM(H89+M89+N89)</f>
        <v>83</v>
      </c>
      <c r="H89" s="11" t="n">
        <f aca="false">SUM(I89:L89)</f>
        <v>83</v>
      </c>
      <c r="I89" s="12" t="n">
        <v>83</v>
      </c>
    </row>
    <row r="90" customFormat="false" ht="15.75" hidden="false" customHeight="false" outlineLevel="0" collapsed="false">
      <c r="A90" s="1" t="n">
        <v>84</v>
      </c>
      <c r="B90" s="2" t="n">
        <v>82</v>
      </c>
      <c r="C90" s="2" t="n">
        <v>74</v>
      </c>
      <c r="D90" s="2" t="n">
        <v>88</v>
      </c>
      <c r="E90" s="10" t="s">
        <v>105</v>
      </c>
      <c r="F90" s="7" t="n">
        <f aca="false">SUM(G90+O90+P90)</f>
        <v>82</v>
      </c>
      <c r="G90" s="10" t="n">
        <f aca="false">SUM(H90+M90+N90)</f>
        <v>82</v>
      </c>
      <c r="H90" s="11" t="n">
        <f aca="false">SUM(I90:L90)</f>
        <v>82</v>
      </c>
      <c r="I90" s="12" t="n">
        <v>82</v>
      </c>
    </row>
    <row r="91" customFormat="false" ht="15.75" hidden="false" customHeight="false" outlineLevel="0" collapsed="false">
      <c r="A91" s="1" t="n">
        <v>105</v>
      </c>
      <c r="B91" s="2" t="n">
        <v>129</v>
      </c>
      <c r="C91" s="2" t="n">
        <v>155</v>
      </c>
      <c r="D91" s="2" t="n">
        <v>89</v>
      </c>
      <c r="E91" s="10" t="s">
        <v>106</v>
      </c>
      <c r="F91" s="7" t="n">
        <f aca="false">SUM(G91+O91+P91)</f>
        <v>81</v>
      </c>
      <c r="G91" s="10" t="n">
        <f aca="false">SUM(H91+M91+N91)</f>
        <v>60</v>
      </c>
      <c r="H91" s="11" t="n">
        <f aca="false">SUM(I91:L91)</f>
        <v>36</v>
      </c>
      <c r="I91" s="12" t="n">
        <v>19</v>
      </c>
      <c r="J91" s="1" t="n">
        <v>17</v>
      </c>
      <c r="M91" s="1" t="n">
        <v>23</v>
      </c>
      <c r="N91" s="1" t="n">
        <v>1</v>
      </c>
      <c r="O91" s="1" t="n">
        <v>21</v>
      </c>
    </row>
    <row r="92" customFormat="false" ht="15.75" hidden="false" customHeight="false" outlineLevel="0" collapsed="false">
      <c r="A92" s="1" t="n">
        <v>105</v>
      </c>
      <c r="B92" s="2" t="n">
        <v>101</v>
      </c>
      <c r="C92" s="2" t="n">
        <v>137</v>
      </c>
      <c r="D92" s="2" t="n">
        <v>90</v>
      </c>
      <c r="E92" s="10" t="s">
        <v>107</v>
      </c>
      <c r="F92" s="7" t="n">
        <f aca="false">SUM(G92+O92+P92)</f>
        <v>79</v>
      </c>
      <c r="G92" s="10" t="n">
        <f aca="false">SUM(H92+M92+N92)</f>
        <v>60</v>
      </c>
      <c r="H92" s="11" t="n">
        <f aca="false">SUM(I92:L92)</f>
        <v>51</v>
      </c>
      <c r="I92" s="12" t="n">
        <v>24</v>
      </c>
      <c r="J92" s="1" t="n">
        <v>1</v>
      </c>
      <c r="K92" s="1" t="n">
        <v>9</v>
      </c>
      <c r="L92" s="1" t="n">
        <v>17</v>
      </c>
      <c r="N92" s="1" t="n">
        <v>9</v>
      </c>
      <c r="O92" s="1" t="n">
        <v>5</v>
      </c>
      <c r="P92" s="1" t="n">
        <v>14</v>
      </c>
    </row>
    <row r="93" customFormat="false" ht="15.75" hidden="false" customHeight="false" outlineLevel="0" collapsed="false">
      <c r="A93" s="1" t="n">
        <v>85</v>
      </c>
      <c r="B93" s="2" t="n">
        <v>83</v>
      </c>
      <c r="C93" s="2" t="n">
        <v>75</v>
      </c>
      <c r="D93" s="2" t="n">
        <v>91</v>
      </c>
      <c r="E93" s="10" t="s">
        <v>108</v>
      </c>
      <c r="F93" s="7" t="n">
        <f aca="false">SUM(G93+O93+P93)</f>
        <v>77</v>
      </c>
      <c r="G93" s="10" t="n">
        <f aca="false">SUM(H93+M93+N93)</f>
        <v>77</v>
      </c>
      <c r="H93" s="11" t="n">
        <f aca="false">SUM(I93:L93)</f>
        <v>77</v>
      </c>
      <c r="I93" s="12" t="n">
        <v>77</v>
      </c>
    </row>
    <row r="94" customFormat="false" ht="15.75" hidden="false" customHeight="false" outlineLevel="0" collapsed="false">
      <c r="A94" s="1" t="n">
        <v>85</v>
      </c>
      <c r="B94" s="2" t="n">
        <v>84</v>
      </c>
      <c r="D94" s="2" t="n">
        <v>91</v>
      </c>
      <c r="E94" s="10" t="s">
        <v>109</v>
      </c>
      <c r="F94" s="7" t="n">
        <f aca="false">SUM(G94+O94+P94)</f>
        <v>77</v>
      </c>
      <c r="G94" s="10" t="n">
        <f aca="false">SUM(H94+M94+N94)</f>
        <v>77</v>
      </c>
      <c r="H94" s="11" t="n">
        <f aca="false">SUM(I94:L94)</f>
        <v>52</v>
      </c>
      <c r="I94" s="12" t="n">
        <v>22</v>
      </c>
      <c r="J94" s="5" t="n">
        <v>22</v>
      </c>
      <c r="K94" s="1" t="n">
        <v>1</v>
      </c>
      <c r="L94" s="1" t="n">
        <v>7</v>
      </c>
      <c r="M94" s="1" t="n">
        <v>25</v>
      </c>
    </row>
    <row r="95" customFormat="false" ht="15.75" hidden="false" customHeight="false" outlineLevel="0" collapsed="false">
      <c r="A95" s="1" t="n">
        <v>87</v>
      </c>
      <c r="B95" s="2" t="n">
        <v>84</v>
      </c>
      <c r="C95" s="2" t="n">
        <v>77</v>
      </c>
      <c r="D95" s="2" t="n">
        <v>93</v>
      </c>
      <c r="E95" s="10" t="s">
        <v>110</v>
      </c>
      <c r="F95" s="7" t="n">
        <f aca="false">SUM(G95+O95+P95)</f>
        <v>76</v>
      </c>
      <c r="G95" s="10" t="n">
        <f aca="false">SUM(H95+M95+N95)</f>
        <v>76</v>
      </c>
      <c r="H95" s="11" t="n">
        <f aca="false">SUM(I95:L95)</f>
        <v>76</v>
      </c>
      <c r="I95" s="12" t="n">
        <v>76</v>
      </c>
      <c r="L95" s="14"/>
    </row>
    <row r="96" customFormat="false" ht="15.75" hidden="false" customHeight="false" outlineLevel="0" collapsed="false">
      <c r="A96" s="1" t="n">
        <v>89</v>
      </c>
      <c r="B96" s="2" t="n">
        <v>85</v>
      </c>
      <c r="C96" s="2" t="n">
        <v>78</v>
      </c>
      <c r="D96" s="2" t="n">
        <v>94</v>
      </c>
      <c r="E96" s="10" t="s">
        <v>111</v>
      </c>
      <c r="F96" s="7" t="n">
        <f aca="false">SUM(G96+O96+P96)</f>
        <v>75</v>
      </c>
      <c r="G96" s="10" t="n">
        <f aca="false">SUM(H96+M96+N96)</f>
        <v>75</v>
      </c>
      <c r="H96" s="11" t="n">
        <f aca="false">SUM(I96:L96)</f>
        <v>75</v>
      </c>
      <c r="I96" s="12" t="n">
        <v>75</v>
      </c>
    </row>
    <row r="97" customFormat="false" ht="15.75" hidden="false" customHeight="false" outlineLevel="0" collapsed="false">
      <c r="A97" s="1" t="n">
        <v>89</v>
      </c>
      <c r="B97" s="2" t="n">
        <v>85</v>
      </c>
      <c r="C97" s="2" t="n">
        <v>78</v>
      </c>
      <c r="D97" s="2" t="n">
        <v>94</v>
      </c>
      <c r="E97" s="10" t="s">
        <v>112</v>
      </c>
      <c r="F97" s="7" t="n">
        <f aca="false">SUM(G97+O97+P97)</f>
        <v>75</v>
      </c>
      <c r="G97" s="10" t="n">
        <f aca="false">SUM(H97+M97+N97)</f>
        <v>75</v>
      </c>
      <c r="H97" s="11" t="n">
        <f aca="false">SUM(I97:L97)</f>
        <v>75</v>
      </c>
      <c r="I97" s="12" t="n">
        <v>75</v>
      </c>
    </row>
    <row r="98" customFormat="false" ht="15.75" hidden="false" customHeight="false" outlineLevel="0" collapsed="false">
      <c r="A98" s="1" t="n">
        <v>89</v>
      </c>
      <c r="B98" s="2" t="n">
        <v>85</v>
      </c>
      <c r="C98" s="2" t="n">
        <v>78</v>
      </c>
      <c r="D98" s="2" t="n">
        <v>94</v>
      </c>
      <c r="E98" s="10" t="s">
        <v>113</v>
      </c>
      <c r="F98" s="7" t="n">
        <f aca="false">SUM(G98+O98+P98)</f>
        <v>75</v>
      </c>
      <c r="G98" s="10" t="n">
        <f aca="false">SUM(H98+M98+N98)</f>
        <v>75</v>
      </c>
      <c r="H98" s="11" t="n">
        <f aca="false">SUM(I98:L98)</f>
        <v>75</v>
      </c>
      <c r="I98" s="12" t="n">
        <v>75</v>
      </c>
    </row>
    <row r="99" customFormat="false" ht="15.75" hidden="false" customHeight="false" outlineLevel="0" collapsed="false">
      <c r="A99" s="1" t="n">
        <v>94</v>
      </c>
      <c r="B99" s="2" t="n">
        <v>88</v>
      </c>
      <c r="C99" s="2" t="n">
        <v>106</v>
      </c>
      <c r="D99" s="2" t="n">
        <v>97</v>
      </c>
      <c r="E99" s="10" t="s">
        <v>114</v>
      </c>
      <c r="F99" s="7" t="n">
        <f aca="false">SUM(G99+O99+P99)</f>
        <v>73</v>
      </c>
      <c r="G99" s="10" t="n">
        <f aca="false">SUM(H99+M99+N99)</f>
        <v>73</v>
      </c>
      <c r="H99" s="11" t="n">
        <f aca="false">SUM(I99:L99)</f>
        <v>73</v>
      </c>
      <c r="I99" s="12" t="n">
        <v>43</v>
      </c>
      <c r="J99" s="1" t="n">
        <v>8</v>
      </c>
      <c r="K99" s="1" t="n">
        <v>7</v>
      </c>
      <c r="L99" s="1" t="n">
        <v>15</v>
      </c>
    </row>
    <row r="100" customFormat="false" ht="15.75" hidden="false" customHeight="false" outlineLevel="0" collapsed="false">
      <c r="A100" s="1" t="n">
        <v>95</v>
      </c>
      <c r="B100" s="2" t="n">
        <v>89</v>
      </c>
      <c r="C100" s="2" t="n">
        <v>84</v>
      </c>
      <c r="D100" s="2" t="n">
        <v>98</v>
      </c>
      <c r="E100" s="10" t="s">
        <v>115</v>
      </c>
      <c r="F100" s="7" t="n">
        <f aca="false">SUM(G100+O100+P100)</f>
        <v>72</v>
      </c>
      <c r="G100" s="10" t="n">
        <f aca="false">SUM(H100+M100+N100)</f>
        <v>72</v>
      </c>
      <c r="H100" s="11" t="n">
        <f aca="false">SUM(I100:L100)</f>
        <v>72</v>
      </c>
      <c r="I100" s="12" t="n">
        <v>72</v>
      </c>
    </row>
    <row r="101" customFormat="false" ht="15.75" hidden="false" customHeight="false" outlineLevel="0" collapsed="false">
      <c r="A101" s="1" t="n">
        <v>96</v>
      </c>
      <c r="B101" s="2" t="n">
        <v>91</v>
      </c>
      <c r="C101" s="2" t="n">
        <v>85</v>
      </c>
      <c r="D101" s="2" t="n">
        <v>99</v>
      </c>
      <c r="E101" s="10" t="s">
        <v>116</v>
      </c>
      <c r="F101" s="7" t="n">
        <f aca="false">SUM(G101+O101+P101)</f>
        <v>71</v>
      </c>
      <c r="G101" s="10" t="n">
        <f aca="false">SUM(H101+M101+N101)</f>
        <v>71</v>
      </c>
      <c r="H101" s="11" t="n">
        <f aca="false">SUM(I101:L101)</f>
        <v>71</v>
      </c>
      <c r="I101" s="12" t="n">
        <v>71</v>
      </c>
    </row>
    <row r="102" customFormat="false" ht="15.75" hidden="false" customHeight="false" outlineLevel="0" collapsed="false">
      <c r="A102" s="1" t="n">
        <v>97</v>
      </c>
      <c r="B102" s="2" t="n">
        <v>92</v>
      </c>
      <c r="C102" s="2" t="n">
        <v>86</v>
      </c>
      <c r="D102" s="2" t="n">
        <v>100</v>
      </c>
      <c r="E102" s="10" t="s">
        <v>117</v>
      </c>
      <c r="F102" s="7" t="n">
        <f aca="false">SUM(G102+O102+P102)</f>
        <v>70</v>
      </c>
      <c r="G102" s="10" t="n">
        <f aca="false">SUM(H102+M102+N102)</f>
        <v>70</v>
      </c>
      <c r="H102" s="11" t="n">
        <f aca="false">SUM(I102:L102)</f>
        <v>70</v>
      </c>
      <c r="I102" s="12" t="n">
        <v>70</v>
      </c>
    </row>
    <row r="103" customFormat="false" ht="15.75" hidden="false" customHeight="false" outlineLevel="0" collapsed="false">
      <c r="A103" s="1" t="n">
        <v>98</v>
      </c>
      <c r="B103" s="2" t="n">
        <v>93</v>
      </c>
      <c r="C103" s="2" t="n">
        <v>87</v>
      </c>
      <c r="D103" s="2" t="n">
        <v>101</v>
      </c>
      <c r="E103" s="10" t="s">
        <v>118</v>
      </c>
      <c r="F103" s="7" t="n">
        <f aca="false">SUM(G103+O103+P103)</f>
        <v>69</v>
      </c>
      <c r="G103" s="10" t="n">
        <f aca="false">SUM(H103+M103+N103)</f>
        <v>69</v>
      </c>
      <c r="H103" s="11" t="n">
        <f aca="false">SUM(I103:L103)</f>
        <v>69</v>
      </c>
      <c r="I103" s="12" t="n">
        <v>69</v>
      </c>
    </row>
    <row r="104" customFormat="false" ht="15.75" hidden="false" customHeight="false" outlineLevel="0" collapsed="false">
      <c r="A104" s="1" t="n">
        <v>98</v>
      </c>
      <c r="B104" s="2" t="n">
        <v>93</v>
      </c>
      <c r="C104" s="2" t="n">
        <v>87</v>
      </c>
      <c r="D104" s="2" t="n">
        <v>101</v>
      </c>
      <c r="E104" s="10" t="s">
        <v>119</v>
      </c>
      <c r="F104" s="7" t="n">
        <f aca="false">SUM(G104+O104+P104)</f>
        <v>69</v>
      </c>
      <c r="G104" s="10" t="n">
        <f aca="false">SUM(H104+M104+N104)</f>
        <v>69</v>
      </c>
      <c r="H104" s="11" t="n">
        <f aca="false">SUM(I104:L104)</f>
        <v>69</v>
      </c>
      <c r="I104" s="12" t="n">
        <v>69</v>
      </c>
    </row>
    <row r="105" customFormat="false" ht="15.75" hidden="false" customHeight="false" outlineLevel="0" collapsed="false">
      <c r="A105" s="1" t="n">
        <v>98</v>
      </c>
      <c r="B105" s="2" t="n">
        <v>93</v>
      </c>
      <c r="C105" s="2" t="n">
        <v>87</v>
      </c>
      <c r="D105" s="2" t="n">
        <v>101</v>
      </c>
      <c r="E105" s="10" t="s">
        <v>120</v>
      </c>
      <c r="F105" s="7" t="n">
        <f aca="false">SUM(G105+O105+P105)</f>
        <v>69</v>
      </c>
      <c r="G105" s="10" t="n">
        <f aca="false">SUM(H105+M105+N105)</f>
        <v>69</v>
      </c>
      <c r="H105" s="11" t="n">
        <f aca="false">SUM(I105:L105)</f>
        <v>69</v>
      </c>
      <c r="I105" s="12" t="n">
        <v>69</v>
      </c>
    </row>
    <row r="106" customFormat="false" ht="15.75" hidden="false" customHeight="false" outlineLevel="0" collapsed="false">
      <c r="A106" s="1" t="n">
        <v>101</v>
      </c>
      <c r="B106" s="2" t="n">
        <v>96</v>
      </c>
      <c r="C106" s="2" t="n">
        <v>90</v>
      </c>
      <c r="D106" s="2" t="n">
        <v>104</v>
      </c>
      <c r="E106" s="10" t="s">
        <v>121</v>
      </c>
      <c r="F106" s="7" t="n">
        <f aca="false">SUM(G106+O106+P106)</f>
        <v>68</v>
      </c>
      <c r="G106" s="10" t="n">
        <f aca="false">SUM(H106+M106+N106)</f>
        <v>68</v>
      </c>
      <c r="H106" s="11" t="n">
        <f aca="false">SUM(I106:L106)</f>
        <v>68</v>
      </c>
      <c r="I106" s="12" t="n">
        <v>68</v>
      </c>
    </row>
    <row r="107" customFormat="false" ht="15.75" hidden="false" customHeight="false" outlineLevel="0" collapsed="false">
      <c r="A107" s="1" t="n">
        <v>109</v>
      </c>
      <c r="B107" s="2" t="n">
        <v>113</v>
      </c>
      <c r="C107" s="2" t="n">
        <v>143</v>
      </c>
      <c r="D107" s="2" t="n">
        <v>105</v>
      </c>
      <c r="E107" s="10" t="s">
        <v>122</v>
      </c>
      <c r="F107" s="7" t="n">
        <f aca="false">SUM(G107+O107+P107)</f>
        <v>64</v>
      </c>
      <c r="G107" s="10" t="n">
        <f aca="false">SUM(H107+M107+N107)</f>
        <v>59</v>
      </c>
      <c r="H107" s="11" t="n">
        <f aca="false">SUM(I107:L107)</f>
        <v>44</v>
      </c>
      <c r="I107" s="12" t="n">
        <v>23</v>
      </c>
      <c r="K107" s="1" t="n">
        <v>9</v>
      </c>
      <c r="L107" s="1" t="n">
        <v>12</v>
      </c>
      <c r="N107" s="1" t="n">
        <v>15</v>
      </c>
      <c r="P107" s="1" t="n">
        <v>5</v>
      </c>
    </row>
    <row r="108" customFormat="false" ht="15.75" hidden="false" customHeight="false" outlineLevel="0" collapsed="false">
      <c r="A108" s="1" t="n">
        <v>102</v>
      </c>
      <c r="B108" s="2" t="n">
        <v>97</v>
      </c>
      <c r="C108" s="2" t="n">
        <v>92</v>
      </c>
      <c r="D108" s="2" t="n">
        <v>106</v>
      </c>
      <c r="E108" s="10" t="s">
        <v>123</v>
      </c>
      <c r="F108" s="7" t="n">
        <f aca="false">SUM(G108+O108+P108)</f>
        <v>63</v>
      </c>
      <c r="G108" s="10" t="n">
        <f aca="false">SUM(H108+M108+N108)</f>
        <v>63</v>
      </c>
      <c r="H108" s="11" t="n">
        <f aca="false">SUM(I108:L108)</f>
        <v>63</v>
      </c>
      <c r="I108" s="12" t="n">
        <v>63</v>
      </c>
    </row>
    <row r="109" customFormat="false" ht="15.75" hidden="false" customHeight="false" outlineLevel="0" collapsed="false">
      <c r="A109" s="1" t="n">
        <v>102</v>
      </c>
      <c r="B109" s="2" t="n">
        <v>97</v>
      </c>
      <c r="C109" s="2" t="n">
        <v>92</v>
      </c>
      <c r="D109" s="2" t="n">
        <v>106</v>
      </c>
      <c r="E109" s="10" t="s">
        <v>124</v>
      </c>
      <c r="F109" s="7" t="n">
        <f aca="false">SUM(G109+O109+P109)</f>
        <v>63</v>
      </c>
      <c r="G109" s="10" t="n">
        <f aca="false">SUM(H109+M109+N109)</f>
        <v>63</v>
      </c>
      <c r="H109" s="11" t="n">
        <f aca="false">SUM(I109:L109)</f>
        <v>63</v>
      </c>
      <c r="I109" s="12" t="n">
        <v>63</v>
      </c>
    </row>
    <row r="110" customFormat="false" ht="15.75" hidden="false" customHeight="false" outlineLevel="0" collapsed="false">
      <c r="A110" s="1" t="n">
        <v>118</v>
      </c>
      <c r="B110" s="2" t="n">
        <v>113</v>
      </c>
      <c r="C110" s="2" t="n">
        <v>106</v>
      </c>
      <c r="D110" s="2" t="n">
        <v>106</v>
      </c>
      <c r="E110" s="10" t="s">
        <v>125</v>
      </c>
      <c r="F110" s="7" t="n">
        <f aca="false">SUM(G110+O110+P110)</f>
        <v>63</v>
      </c>
      <c r="G110" s="10" t="n">
        <f aca="false">SUM(H110+M110+N110)</f>
        <v>43</v>
      </c>
      <c r="H110" s="11" t="n">
        <f aca="false">SUM(I110:L110)</f>
        <v>43</v>
      </c>
      <c r="I110" s="12" t="n">
        <v>43</v>
      </c>
      <c r="O110" s="1" t="n">
        <v>8</v>
      </c>
      <c r="P110" s="1" t="n">
        <v>12</v>
      </c>
    </row>
    <row r="111" customFormat="false" ht="15.75" hidden="false" customHeight="false" outlineLevel="0" collapsed="false">
      <c r="A111" s="1" t="n">
        <v>104</v>
      </c>
      <c r="B111" s="2" t="n">
        <v>99</v>
      </c>
      <c r="C111" s="2" t="n">
        <v>94</v>
      </c>
      <c r="D111" s="2" t="n">
        <v>109</v>
      </c>
      <c r="E111" s="10" t="s">
        <v>126</v>
      </c>
      <c r="F111" s="7" t="n">
        <f aca="false">SUM(G111+O111+P111)</f>
        <v>62</v>
      </c>
      <c r="G111" s="10" t="n">
        <f aca="false">SUM(H111+M111+N111)</f>
        <v>62</v>
      </c>
      <c r="H111" s="11" t="n">
        <f aca="false">SUM(I111:L111)</f>
        <v>62</v>
      </c>
      <c r="I111" s="12" t="n">
        <v>62</v>
      </c>
    </row>
    <row r="112" customFormat="false" ht="15.75" hidden="false" customHeight="false" outlineLevel="0" collapsed="false">
      <c r="A112" s="1" t="n">
        <v>105</v>
      </c>
      <c r="B112" s="2" t="n">
        <v>100</v>
      </c>
      <c r="C112" s="2" t="n">
        <v>95</v>
      </c>
      <c r="D112" s="2" t="n">
        <v>110</v>
      </c>
      <c r="E112" s="10" t="s">
        <v>127</v>
      </c>
      <c r="F112" s="7" t="n">
        <f aca="false">SUM(G112+O112+P112)</f>
        <v>60</v>
      </c>
      <c r="G112" s="10" t="n">
        <f aca="false">SUM(H112+M112+N112)</f>
        <v>60</v>
      </c>
      <c r="H112" s="11" t="n">
        <f aca="false">SUM(I112:L112)</f>
        <v>60</v>
      </c>
      <c r="I112" s="12" t="n">
        <v>60</v>
      </c>
    </row>
    <row r="113" customFormat="false" ht="15.75" hidden="false" customHeight="false" outlineLevel="0" collapsed="false">
      <c r="A113" s="1" t="n">
        <v>114</v>
      </c>
      <c r="B113" s="2" t="n">
        <v>131</v>
      </c>
      <c r="D113" s="2" t="n">
        <v>111</v>
      </c>
      <c r="E113" s="10" t="s">
        <v>128</v>
      </c>
      <c r="F113" s="7" t="n">
        <f aca="false">SUM(G113+O113+P113)</f>
        <v>59</v>
      </c>
      <c r="G113" s="10" t="n">
        <f aca="false">SUM(H113+M113+N113)</f>
        <v>48</v>
      </c>
      <c r="H113" s="11" t="n">
        <f aca="false">SUM(I113:L113)</f>
        <v>30</v>
      </c>
      <c r="K113" s="1" t="n">
        <v>14</v>
      </c>
      <c r="L113" s="1" t="n">
        <v>16</v>
      </c>
      <c r="M113" s="1" t="n">
        <v>4</v>
      </c>
      <c r="N113" s="1" t="n">
        <v>14</v>
      </c>
      <c r="P113" s="1" t="n">
        <v>11</v>
      </c>
    </row>
    <row r="114" customFormat="false" ht="15.75" hidden="false" customHeight="false" outlineLevel="0" collapsed="false">
      <c r="A114" s="1" t="n">
        <v>118</v>
      </c>
      <c r="B114" s="2" t="n">
        <v>168</v>
      </c>
      <c r="D114" s="2" t="n">
        <v>111</v>
      </c>
      <c r="E114" s="10" t="s">
        <v>129</v>
      </c>
      <c r="F114" s="7" t="n">
        <f aca="false">SUM(G114+O114+P114)</f>
        <v>59</v>
      </c>
      <c r="G114" s="10" t="n">
        <f aca="false">SUM(H114+M114+N114)</f>
        <v>43</v>
      </c>
      <c r="H114" s="11" t="n">
        <f aca="false">SUM(I114:L114)</f>
        <v>19</v>
      </c>
      <c r="I114" s="12"/>
      <c r="K114" s="1" t="n">
        <v>7</v>
      </c>
      <c r="L114" s="1" t="n">
        <v>12</v>
      </c>
      <c r="M114" s="1" t="n">
        <v>10</v>
      </c>
      <c r="N114" s="1" t="n">
        <v>14</v>
      </c>
      <c r="O114" s="1" t="n">
        <v>9</v>
      </c>
      <c r="P114" s="1" t="n">
        <v>7</v>
      </c>
    </row>
    <row r="115" customFormat="false" ht="15.75" hidden="false" customHeight="false" outlineLevel="0" collapsed="false">
      <c r="A115" s="1" t="n">
        <v>110</v>
      </c>
      <c r="B115" s="2" t="n">
        <v>102</v>
      </c>
      <c r="C115" s="2" t="n">
        <v>97</v>
      </c>
      <c r="D115" s="2" t="n">
        <v>113</v>
      </c>
      <c r="E115" s="10" t="s">
        <v>130</v>
      </c>
      <c r="F115" s="7" t="n">
        <f aca="false">SUM(G115+O115+P115)</f>
        <v>58</v>
      </c>
      <c r="G115" s="10" t="n">
        <f aca="false">SUM(H115+M115+N115)</f>
        <v>58</v>
      </c>
      <c r="H115" s="11" t="n">
        <f aca="false">SUM(I115:L115)</f>
        <v>58</v>
      </c>
      <c r="I115" s="12" t="n">
        <v>58</v>
      </c>
    </row>
    <row r="116" customFormat="false" ht="15.75" hidden="false" customHeight="false" outlineLevel="0" collapsed="false">
      <c r="A116" s="1" t="n">
        <v>111</v>
      </c>
      <c r="B116" s="2" t="n">
        <v>104</v>
      </c>
      <c r="C116" s="2" t="n">
        <v>101</v>
      </c>
      <c r="D116" s="2" t="n">
        <v>113</v>
      </c>
      <c r="E116" s="10" t="s">
        <v>131</v>
      </c>
      <c r="F116" s="7" t="n">
        <f aca="false">SUM(G116+O116+P116)</f>
        <v>58</v>
      </c>
      <c r="G116" s="10" t="n">
        <f aca="false">SUM(H116+M116+N116)</f>
        <v>57</v>
      </c>
      <c r="H116" s="11" t="n">
        <f aca="false">SUM(I116:L116)</f>
        <v>55</v>
      </c>
      <c r="I116" s="12" t="n">
        <v>53</v>
      </c>
      <c r="K116" s="1" t="n">
        <v>2</v>
      </c>
      <c r="N116" s="1" t="n">
        <v>2</v>
      </c>
      <c r="P116" s="1" t="n">
        <v>1</v>
      </c>
    </row>
    <row r="117" customFormat="false" ht="15.75" hidden="false" customHeight="false" outlineLevel="0" collapsed="false">
      <c r="A117" s="1" t="n">
        <v>111</v>
      </c>
      <c r="B117" s="2" t="n">
        <v>103</v>
      </c>
      <c r="C117" s="2" t="n">
        <v>98</v>
      </c>
      <c r="D117" s="2" t="n">
        <v>115</v>
      </c>
      <c r="E117" s="10" t="s">
        <v>132</v>
      </c>
      <c r="F117" s="7" t="n">
        <f aca="false">SUM(G117+O117+P117)</f>
        <v>57</v>
      </c>
      <c r="G117" s="10" t="n">
        <f aca="false">SUM(H117+M117+N117)</f>
        <v>57</v>
      </c>
      <c r="H117" s="11" t="n">
        <f aca="false">SUM(I117:L117)</f>
        <v>57</v>
      </c>
      <c r="I117" s="12" t="n">
        <v>57</v>
      </c>
    </row>
    <row r="118" customFormat="false" ht="15.75" hidden="false" customHeight="false" outlineLevel="0" collapsed="false">
      <c r="A118" s="1" t="n">
        <v>113</v>
      </c>
      <c r="B118" s="2" t="n">
        <v>104</v>
      </c>
      <c r="C118" s="2" t="n">
        <v>100</v>
      </c>
      <c r="D118" s="2" t="n">
        <v>116</v>
      </c>
      <c r="E118" s="10" t="s">
        <v>133</v>
      </c>
      <c r="F118" s="7" t="n">
        <f aca="false">SUM(G118+O118+P118)</f>
        <v>56</v>
      </c>
      <c r="G118" s="10" t="n">
        <f aca="false">SUM(H118+M118+N118)</f>
        <v>56</v>
      </c>
      <c r="H118" s="11" t="n">
        <f aca="false">SUM(I118:L118)</f>
        <v>56</v>
      </c>
      <c r="I118" s="12" t="n">
        <v>56</v>
      </c>
    </row>
    <row r="119" customFormat="false" ht="15.75" hidden="false" customHeight="false" outlineLevel="0" collapsed="false">
      <c r="A119" s="1" t="n">
        <v>147</v>
      </c>
      <c r="B119" s="2" t="n">
        <v>143</v>
      </c>
      <c r="C119" s="2" t="n">
        <v>229</v>
      </c>
      <c r="D119" s="2" t="n">
        <v>117</v>
      </c>
      <c r="E119" s="10" t="s">
        <v>134</v>
      </c>
      <c r="F119" s="7" t="n">
        <f aca="false">SUM(G119+O119+P119)</f>
        <v>49</v>
      </c>
      <c r="G119" s="10" t="n">
        <f aca="false">SUM(H119+M119+N119)</f>
        <v>27</v>
      </c>
      <c r="H119" s="11" t="n">
        <f aca="false">SUM(I119:L119)</f>
        <v>27</v>
      </c>
      <c r="I119" s="12" t="n">
        <v>1</v>
      </c>
      <c r="J119" s="1" t="n">
        <v>3</v>
      </c>
      <c r="K119" s="1" t="n">
        <v>6</v>
      </c>
      <c r="L119" s="1" t="n">
        <v>17</v>
      </c>
      <c r="O119" s="1" t="n">
        <v>21</v>
      </c>
      <c r="P119" s="1" t="n">
        <v>1</v>
      </c>
    </row>
    <row r="120" customFormat="false" ht="15.75" hidden="false" customHeight="false" outlineLevel="0" collapsed="false">
      <c r="A120" s="1" t="n">
        <v>114</v>
      </c>
      <c r="B120" s="2" t="n">
        <v>105</v>
      </c>
      <c r="C120" s="2" t="n">
        <v>102</v>
      </c>
      <c r="D120" s="2" t="n">
        <v>118</v>
      </c>
      <c r="E120" s="10" t="s">
        <v>135</v>
      </c>
      <c r="F120" s="7" t="n">
        <f aca="false">SUM(G120+O120+P120)</f>
        <v>48</v>
      </c>
      <c r="G120" s="10" t="n">
        <f aca="false">SUM(H120+M120+N120)</f>
        <v>48</v>
      </c>
      <c r="H120" s="11" t="n">
        <f aca="false">SUM(I120:L120)</f>
        <v>48</v>
      </c>
      <c r="I120" s="12" t="n">
        <v>48</v>
      </c>
    </row>
    <row r="121" customFormat="false" ht="15.75" hidden="false" customHeight="false" outlineLevel="0" collapsed="false">
      <c r="A121" s="1" t="n">
        <v>114</v>
      </c>
      <c r="B121" s="2" t="n">
        <v>109</v>
      </c>
      <c r="C121" s="2" t="n">
        <v>102</v>
      </c>
      <c r="D121" s="2" t="n">
        <v>118</v>
      </c>
      <c r="E121" s="10" t="s">
        <v>136</v>
      </c>
      <c r="F121" s="7" t="n">
        <f aca="false">SUM(G121+O121+P121)</f>
        <v>48</v>
      </c>
      <c r="G121" s="10" t="n">
        <f aca="false">SUM(H121+M121+N121)</f>
        <v>48</v>
      </c>
      <c r="H121" s="11" t="n">
        <f aca="false">SUM(I121:L121)</f>
        <v>48</v>
      </c>
      <c r="I121" s="12" t="n">
        <v>48</v>
      </c>
    </row>
    <row r="122" customFormat="false" ht="15.75" hidden="false" customHeight="false" outlineLevel="0" collapsed="false">
      <c r="A122" s="1" t="n">
        <v>117</v>
      </c>
      <c r="B122" s="2" t="n">
        <v>112</v>
      </c>
      <c r="C122" s="2" t="n">
        <v>104</v>
      </c>
      <c r="D122" s="2" t="n">
        <v>120</v>
      </c>
      <c r="E122" s="10" t="s">
        <v>137</v>
      </c>
      <c r="F122" s="7" t="n">
        <f aca="false">SUM(G122+O122+P122)</f>
        <v>45</v>
      </c>
      <c r="G122" s="10" t="n">
        <f aca="false">SUM(H122+M122+N122)</f>
        <v>45</v>
      </c>
      <c r="H122" s="11" t="n">
        <f aca="false">SUM(I122:L122)</f>
        <v>45</v>
      </c>
      <c r="I122" s="12" t="n">
        <v>45</v>
      </c>
    </row>
    <row r="123" customFormat="false" ht="15.75" hidden="false" customHeight="false" outlineLevel="0" collapsed="false">
      <c r="A123" s="1" t="n">
        <v>118</v>
      </c>
      <c r="B123" s="2" t="n">
        <v>114</v>
      </c>
      <c r="C123" s="2" t="n">
        <v>106</v>
      </c>
      <c r="D123" s="2" t="n">
        <v>121</v>
      </c>
      <c r="E123" s="10" t="s">
        <v>138</v>
      </c>
      <c r="F123" s="7" t="n">
        <f aca="false">SUM(G123+O123+P123)</f>
        <v>43</v>
      </c>
      <c r="G123" s="10" t="n">
        <f aca="false">SUM(H123+M123+N123)</f>
        <v>43</v>
      </c>
      <c r="H123" s="11" t="n">
        <f aca="false">SUM(I123:L123)</f>
        <v>43</v>
      </c>
      <c r="I123" s="12" t="n">
        <v>43</v>
      </c>
    </row>
    <row r="124" customFormat="false" ht="15.75" hidden="false" customHeight="false" outlineLevel="0" collapsed="false">
      <c r="A124" s="1" t="n">
        <v>118</v>
      </c>
      <c r="B124" s="2" t="n">
        <v>114</v>
      </c>
      <c r="C124" s="2" t="n">
        <v>106</v>
      </c>
      <c r="D124" s="2" t="n">
        <v>121</v>
      </c>
      <c r="E124" s="10" t="s">
        <v>139</v>
      </c>
      <c r="F124" s="7" t="n">
        <f aca="false">SUM(G124+O124+P124)</f>
        <v>43</v>
      </c>
      <c r="G124" s="10" t="n">
        <f aca="false">SUM(H124+M124+N124)</f>
        <v>43</v>
      </c>
      <c r="H124" s="11" t="n">
        <f aca="false">SUM(I124:L124)</f>
        <v>43</v>
      </c>
      <c r="I124" s="12" t="n">
        <v>43</v>
      </c>
    </row>
    <row r="125" customFormat="false" ht="15.75" hidden="false" customHeight="false" outlineLevel="0" collapsed="false">
      <c r="A125" s="1" t="n">
        <v>150</v>
      </c>
      <c r="D125" s="2" t="n">
        <v>121</v>
      </c>
      <c r="E125" s="10" t="s">
        <v>140</v>
      </c>
      <c r="F125" s="7" t="n">
        <f aca="false">SUM(G125+O125+P125)</f>
        <v>43</v>
      </c>
      <c r="G125" s="10" t="n">
        <f aca="false">SUM(H125+M125+N125)</f>
        <v>25</v>
      </c>
      <c r="H125" s="11" t="n">
        <f aca="false">SUM(I125:L125)</f>
        <v>0</v>
      </c>
      <c r="I125" s="12"/>
      <c r="M125" s="1" t="n">
        <v>25</v>
      </c>
      <c r="O125" s="1" t="n">
        <v>16</v>
      </c>
      <c r="P125" s="1" t="n">
        <v>2</v>
      </c>
    </row>
    <row r="126" customFormat="false" ht="15.75" hidden="false" customHeight="false" outlineLevel="0" collapsed="false">
      <c r="A126" s="1" t="n">
        <v>122</v>
      </c>
      <c r="B126" s="2" t="n">
        <v>118</v>
      </c>
      <c r="C126" s="2" t="n">
        <v>110</v>
      </c>
      <c r="D126" s="2" t="n">
        <v>124</v>
      </c>
      <c r="E126" s="10" t="s">
        <v>141</v>
      </c>
      <c r="F126" s="7" t="n">
        <f aca="false">SUM(G126+O126+P126)</f>
        <v>42</v>
      </c>
      <c r="G126" s="10" t="n">
        <f aca="false">SUM(H126+M126+N126)</f>
        <v>42</v>
      </c>
      <c r="H126" s="11" t="n">
        <f aca="false">SUM(I126:L126)</f>
        <v>42</v>
      </c>
      <c r="I126" s="12" t="n">
        <v>42</v>
      </c>
    </row>
    <row r="127" customFormat="false" ht="15.75" hidden="false" customHeight="false" outlineLevel="0" collapsed="false">
      <c r="A127" s="1" t="n">
        <v>122</v>
      </c>
      <c r="B127" s="2" t="n">
        <v>118</v>
      </c>
      <c r="C127" s="2" t="n">
        <v>110</v>
      </c>
      <c r="D127" s="2" t="n">
        <v>124</v>
      </c>
      <c r="E127" s="10" t="s">
        <v>142</v>
      </c>
      <c r="F127" s="7" t="n">
        <f aca="false">SUM(G127+O127+P127)</f>
        <v>42</v>
      </c>
      <c r="G127" s="10" t="n">
        <f aca="false">SUM(H127+M127+N127)</f>
        <v>42</v>
      </c>
      <c r="H127" s="11" t="n">
        <f aca="false">SUM(I127:L127)</f>
        <v>42</v>
      </c>
      <c r="I127" s="12" t="n">
        <v>42</v>
      </c>
    </row>
    <row r="128" customFormat="false" ht="15.75" hidden="false" customHeight="false" outlineLevel="0" collapsed="false">
      <c r="A128" s="1" t="n">
        <v>124</v>
      </c>
      <c r="B128" s="2" t="n">
        <v>120</v>
      </c>
      <c r="C128" s="2" t="n">
        <v>113</v>
      </c>
      <c r="D128" s="2" t="n">
        <v>126</v>
      </c>
      <c r="E128" s="10" t="s">
        <v>143</v>
      </c>
      <c r="F128" s="7" t="n">
        <f aca="false">SUM(G128+O128+P128)</f>
        <v>40</v>
      </c>
      <c r="G128" s="10" t="n">
        <f aca="false">SUM(H128+M128+N128)</f>
        <v>40</v>
      </c>
      <c r="H128" s="11" t="n">
        <f aca="false">SUM(I128:L128)</f>
        <v>40</v>
      </c>
      <c r="I128" s="12" t="n">
        <v>40</v>
      </c>
    </row>
    <row r="129" customFormat="false" ht="15.75" hidden="false" customHeight="false" outlineLevel="0" collapsed="false">
      <c r="A129" s="1" t="n">
        <v>124</v>
      </c>
      <c r="B129" s="2" t="n">
        <v>120</v>
      </c>
      <c r="C129" s="2" t="n">
        <v>113</v>
      </c>
      <c r="D129" s="2" t="n">
        <v>126</v>
      </c>
      <c r="E129" s="10" t="s">
        <v>144</v>
      </c>
      <c r="F129" s="7" t="n">
        <f aca="false">SUM(G129+O129+P129)</f>
        <v>40</v>
      </c>
      <c r="G129" s="10" t="n">
        <f aca="false">SUM(H129+M129+N129)</f>
        <v>40</v>
      </c>
      <c r="H129" s="11" t="n">
        <f aca="false">SUM(I129:L129)</f>
        <v>40</v>
      </c>
      <c r="I129" s="12" t="n">
        <v>40</v>
      </c>
    </row>
    <row r="130" customFormat="false" ht="15.75" hidden="false" customHeight="false" outlineLevel="0" collapsed="false">
      <c r="A130" s="1" t="n">
        <v>124</v>
      </c>
      <c r="B130" s="2" t="n">
        <v>120</v>
      </c>
      <c r="C130" s="2" t="n">
        <v>113</v>
      </c>
      <c r="D130" s="2" t="n">
        <v>126</v>
      </c>
      <c r="E130" s="10" t="s">
        <v>145</v>
      </c>
      <c r="F130" s="7" t="n">
        <f aca="false">SUM(G130+O130+P130)</f>
        <v>40</v>
      </c>
      <c r="G130" s="10" t="n">
        <f aca="false">SUM(H130+M130+N130)</f>
        <v>40</v>
      </c>
      <c r="H130" s="11" t="n">
        <f aca="false">SUM(I130:L130)</f>
        <v>40</v>
      </c>
      <c r="I130" s="12" t="n">
        <v>40</v>
      </c>
    </row>
    <row r="131" customFormat="false" ht="15.75" hidden="false" customHeight="false" outlineLevel="0" collapsed="false">
      <c r="A131" s="1" t="n">
        <v>127</v>
      </c>
      <c r="B131" s="2" t="n">
        <v>123</v>
      </c>
      <c r="C131" s="2" t="n">
        <v>116</v>
      </c>
      <c r="D131" s="2" t="n">
        <v>129</v>
      </c>
      <c r="E131" s="10" t="s">
        <v>146</v>
      </c>
      <c r="F131" s="7" t="n">
        <f aca="false">SUM(G131+O131+P131)</f>
        <v>39</v>
      </c>
      <c r="G131" s="10" t="n">
        <f aca="false">SUM(H131+M131+N131)</f>
        <v>39</v>
      </c>
      <c r="H131" s="11" t="n">
        <f aca="false">SUM(I131:L131)</f>
        <v>39</v>
      </c>
      <c r="I131" s="12" t="n">
        <v>39</v>
      </c>
    </row>
    <row r="132" customFormat="false" ht="15.75" hidden="false" customHeight="false" outlineLevel="0" collapsed="false">
      <c r="A132" s="1" t="n">
        <v>128</v>
      </c>
      <c r="B132" s="2" t="n">
        <v>124</v>
      </c>
      <c r="C132" s="2" t="n">
        <v>117</v>
      </c>
      <c r="D132" s="2" t="n">
        <v>130</v>
      </c>
      <c r="E132" s="10" t="s">
        <v>147</v>
      </c>
      <c r="F132" s="7" t="n">
        <f aca="false">SUM(G132+O132+P132)</f>
        <v>38</v>
      </c>
      <c r="G132" s="10" t="n">
        <f aca="false">SUM(H132+M132+N132)</f>
        <v>38</v>
      </c>
      <c r="H132" s="11" t="n">
        <f aca="false">SUM(I132:L132)</f>
        <v>38</v>
      </c>
      <c r="I132" s="12" t="n">
        <v>38</v>
      </c>
    </row>
    <row r="133" customFormat="false" ht="15.75" hidden="false" customHeight="false" outlineLevel="0" collapsed="false">
      <c r="A133" s="1" t="n">
        <v>128</v>
      </c>
      <c r="B133" s="2" t="n">
        <v>124</v>
      </c>
      <c r="C133" s="2" t="n">
        <v>117</v>
      </c>
      <c r="D133" s="2" t="n">
        <v>130</v>
      </c>
      <c r="E133" s="10" t="s">
        <v>148</v>
      </c>
      <c r="F133" s="7" t="n">
        <f aca="false">SUM(G133+O133+P133)</f>
        <v>38</v>
      </c>
      <c r="G133" s="10" t="n">
        <f aca="false">SUM(H133+M133+N133)</f>
        <v>38</v>
      </c>
      <c r="H133" s="11" t="n">
        <f aca="false">SUM(I133:L133)</f>
        <v>38</v>
      </c>
      <c r="I133" s="12" t="n">
        <v>38</v>
      </c>
    </row>
    <row r="134" customFormat="false" ht="15.75" hidden="false" customHeight="false" outlineLevel="0" collapsed="false">
      <c r="A134" s="1" t="n">
        <v>130</v>
      </c>
      <c r="B134" s="2" t="n">
        <v>127</v>
      </c>
      <c r="C134" s="2" t="n">
        <v>119</v>
      </c>
      <c r="D134" s="2" t="n">
        <v>132</v>
      </c>
      <c r="E134" s="10" t="s">
        <v>149</v>
      </c>
      <c r="F134" s="7" t="n">
        <f aca="false">SUM(G134+O134+P134)</f>
        <v>37</v>
      </c>
      <c r="G134" s="10" t="n">
        <f aca="false">SUM(H134+M134+N134)</f>
        <v>37</v>
      </c>
      <c r="H134" s="11" t="n">
        <f aca="false">SUM(I134:L134)</f>
        <v>37</v>
      </c>
      <c r="I134" s="12" t="n">
        <v>37</v>
      </c>
    </row>
    <row r="135" customFormat="false" ht="15.75" hidden="false" customHeight="false" outlineLevel="0" collapsed="false">
      <c r="A135" s="1" t="n">
        <v>130</v>
      </c>
      <c r="B135" s="2" t="n">
        <v>127</v>
      </c>
      <c r="C135" s="2" t="n">
        <v>119</v>
      </c>
      <c r="D135" s="2" t="n">
        <v>132</v>
      </c>
      <c r="E135" s="10" t="s">
        <v>150</v>
      </c>
      <c r="F135" s="7" t="n">
        <f aca="false">SUM(G135+O135+P135)</f>
        <v>37</v>
      </c>
      <c r="G135" s="10" t="n">
        <f aca="false">SUM(H135+M135+N135)</f>
        <v>37</v>
      </c>
      <c r="H135" s="11" t="n">
        <f aca="false">SUM(I135:L135)</f>
        <v>37</v>
      </c>
      <c r="I135" s="12" t="n">
        <v>37</v>
      </c>
    </row>
    <row r="136" customFormat="false" ht="15.75" hidden="false" customHeight="false" outlineLevel="0" collapsed="false">
      <c r="A136" s="1" t="n">
        <v>185</v>
      </c>
      <c r="D136" s="2" t="n">
        <v>132</v>
      </c>
      <c r="E136" s="1" t="s">
        <v>151</v>
      </c>
      <c r="F136" s="7" t="n">
        <f aca="false">SUM(G136+O136+P136)</f>
        <v>37</v>
      </c>
      <c r="G136" s="10" t="n">
        <f aca="false">SUM(H136+M136+N136)</f>
        <v>13</v>
      </c>
      <c r="H136" s="11"/>
      <c r="N136" s="1" t="n">
        <v>13</v>
      </c>
      <c r="O136" s="1" t="n">
        <v>11</v>
      </c>
      <c r="P136" s="1" t="n">
        <v>13</v>
      </c>
    </row>
    <row r="137" customFormat="false" ht="15.75" hidden="false" customHeight="false" outlineLevel="0" collapsed="false">
      <c r="A137" s="1" t="n">
        <v>132</v>
      </c>
      <c r="B137" s="2" t="n">
        <v>129</v>
      </c>
      <c r="C137" s="2" t="n">
        <v>121</v>
      </c>
      <c r="D137" s="2" t="n">
        <v>135</v>
      </c>
      <c r="E137" s="10" t="s">
        <v>152</v>
      </c>
      <c r="F137" s="7" t="n">
        <f aca="false">SUM(G137+O137+P137)</f>
        <v>36</v>
      </c>
      <c r="G137" s="10" t="n">
        <f aca="false">SUM(H137+M137+N137)</f>
        <v>36</v>
      </c>
      <c r="H137" s="11" t="n">
        <f aca="false">SUM(I137:L137)</f>
        <v>36</v>
      </c>
      <c r="I137" s="12" t="n">
        <v>36</v>
      </c>
    </row>
    <row r="138" customFormat="false" ht="15.75" hidden="false" customHeight="false" outlineLevel="0" collapsed="false">
      <c r="A138" s="1" t="n">
        <v>133</v>
      </c>
      <c r="B138" s="2" t="n">
        <v>131</v>
      </c>
      <c r="C138" s="2" t="n">
        <v>122</v>
      </c>
      <c r="D138" s="2" t="n">
        <v>136</v>
      </c>
      <c r="E138" s="10" t="s">
        <v>153</v>
      </c>
      <c r="F138" s="7" t="n">
        <f aca="false">SUM(G138+O138+P138)</f>
        <v>35</v>
      </c>
      <c r="G138" s="10" t="n">
        <f aca="false">SUM(H138+M138+N138)</f>
        <v>35</v>
      </c>
      <c r="H138" s="11" t="n">
        <f aca="false">SUM(I138:L138)</f>
        <v>35</v>
      </c>
      <c r="I138" s="12" t="n">
        <v>35</v>
      </c>
    </row>
    <row r="139" customFormat="false" ht="15.75" hidden="false" customHeight="false" outlineLevel="0" collapsed="false">
      <c r="A139" s="1" t="n">
        <v>133</v>
      </c>
      <c r="B139" s="2" t="n">
        <v>131</v>
      </c>
      <c r="C139" s="2" t="n">
        <v>122</v>
      </c>
      <c r="D139" s="2" t="n">
        <v>136</v>
      </c>
      <c r="E139" s="10" t="s">
        <v>154</v>
      </c>
      <c r="F139" s="7" t="n">
        <f aca="false">SUM(G139+O139+P139)</f>
        <v>35</v>
      </c>
      <c r="G139" s="10" t="n">
        <f aca="false">SUM(H139+M139+N139)</f>
        <v>35</v>
      </c>
      <c r="H139" s="11" t="n">
        <f aca="false">SUM(I139:L139)</f>
        <v>35</v>
      </c>
      <c r="I139" s="12" t="n">
        <v>35</v>
      </c>
    </row>
    <row r="140" customFormat="false" ht="15.75" hidden="false" customHeight="false" outlineLevel="0" collapsed="false">
      <c r="A140" s="1" t="n">
        <v>133</v>
      </c>
      <c r="B140" s="2" t="n">
        <v>131</v>
      </c>
      <c r="C140" s="2" t="n">
        <v>122</v>
      </c>
      <c r="D140" s="2" t="n">
        <v>136</v>
      </c>
      <c r="E140" s="10" t="s">
        <v>155</v>
      </c>
      <c r="F140" s="7" t="n">
        <f aca="false">SUM(G140+O140+P140)</f>
        <v>35</v>
      </c>
      <c r="G140" s="10" t="n">
        <f aca="false">SUM(H140+M140+N140)</f>
        <v>35</v>
      </c>
      <c r="H140" s="11" t="n">
        <f aca="false">SUM(I140:L140)</f>
        <v>35</v>
      </c>
      <c r="I140" s="12" t="n">
        <v>35</v>
      </c>
    </row>
    <row r="141" customFormat="false" ht="15.75" hidden="false" customHeight="false" outlineLevel="0" collapsed="false">
      <c r="A141" s="1" t="n">
        <v>133</v>
      </c>
      <c r="B141" s="2" t="n">
        <v>131</v>
      </c>
      <c r="C141" s="2" t="n">
        <v>125</v>
      </c>
      <c r="D141" s="2" t="n">
        <v>136</v>
      </c>
      <c r="E141" s="10" t="s">
        <v>156</v>
      </c>
      <c r="F141" s="7" t="n">
        <f aca="false">SUM(G141+O141+P141)</f>
        <v>35</v>
      </c>
      <c r="G141" s="10" t="n">
        <f aca="false">SUM(H141+M141+N141)</f>
        <v>35</v>
      </c>
      <c r="H141" s="11" t="n">
        <f aca="false">SUM(I141:L141)</f>
        <v>35</v>
      </c>
      <c r="I141" s="12" t="n">
        <v>33</v>
      </c>
      <c r="K141" s="1" t="n">
        <v>2</v>
      </c>
    </row>
    <row r="142" customFormat="false" ht="15.75" hidden="false" customHeight="false" outlineLevel="0" collapsed="false">
      <c r="A142" s="1" t="n">
        <v>137</v>
      </c>
      <c r="B142" s="2" t="n">
        <v>135</v>
      </c>
      <c r="C142" s="2" t="n">
        <v>128</v>
      </c>
      <c r="D142" s="2" t="n">
        <v>140</v>
      </c>
      <c r="E142" s="10" t="s">
        <v>157</v>
      </c>
      <c r="F142" s="7" t="n">
        <f aca="false">SUM(G142+O142+P142)</f>
        <v>34</v>
      </c>
      <c r="G142" s="10" t="n">
        <f aca="false">SUM(H142+M142+N142)</f>
        <v>34</v>
      </c>
      <c r="H142" s="11" t="n">
        <f aca="false">SUM(I142:L142)</f>
        <v>34</v>
      </c>
      <c r="I142" s="12" t="n">
        <v>32</v>
      </c>
      <c r="K142" s="1" t="n">
        <v>2</v>
      </c>
    </row>
    <row r="143" customFormat="false" ht="15.75" hidden="false" customHeight="false" outlineLevel="0" collapsed="false">
      <c r="A143" s="1" t="n">
        <v>138</v>
      </c>
      <c r="B143" s="2" t="n">
        <v>136</v>
      </c>
      <c r="C143" s="2" t="n">
        <v>125</v>
      </c>
      <c r="D143" s="2" t="n">
        <v>141</v>
      </c>
      <c r="E143" s="10" t="s">
        <v>158</v>
      </c>
      <c r="F143" s="7" t="n">
        <f aca="false">SUM(G143+O143+P143)</f>
        <v>33</v>
      </c>
      <c r="G143" s="10" t="n">
        <f aca="false">SUM(H143+M143+N143)</f>
        <v>33</v>
      </c>
      <c r="H143" s="11" t="n">
        <f aca="false">SUM(I143:L143)</f>
        <v>33</v>
      </c>
      <c r="I143" s="12" t="n">
        <v>33</v>
      </c>
    </row>
    <row r="144" customFormat="false" ht="15.75" hidden="false" customHeight="false" outlineLevel="0" collapsed="false">
      <c r="A144" s="1" t="n">
        <v>138</v>
      </c>
      <c r="B144" s="2" t="n">
        <v>136</v>
      </c>
      <c r="C144" s="2" t="n">
        <v>125</v>
      </c>
      <c r="D144" s="2" t="n">
        <v>141</v>
      </c>
      <c r="E144" s="10" t="s">
        <v>159</v>
      </c>
      <c r="F144" s="7" t="n">
        <f aca="false">SUM(G144+O144+P144)</f>
        <v>33</v>
      </c>
      <c r="G144" s="10" t="n">
        <f aca="false">SUM(H144+M144+N144)</f>
        <v>33</v>
      </c>
      <c r="H144" s="11" t="n">
        <f aca="false">SUM(I144:L144)</f>
        <v>33</v>
      </c>
      <c r="I144" s="12" t="n">
        <v>33</v>
      </c>
    </row>
    <row r="145" customFormat="false" ht="15.75" hidden="false" customHeight="false" outlineLevel="0" collapsed="false">
      <c r="A145" s="1" t="n">
        <v>140</v>
      </c>
      <c r="B145" s="2" t="n">
        <v>138</v>
      </c>
      <c r="C145" s="2" t="n">
        <v>128</v>
      </c>
      <c r="D145" s="2" t="n">
        <v>143</v>
      </c>
      <c r="E145" s="10" t="s">
        <v>160</v>
      </c>
      <c r="F145" s="7" t="n">
        <f aca="false">SUM(G145+O145+P145)</f>
        <v>32</v>
      </c>
      <c r="G145" s="10" t="n">
        <f aca="false">SUM(H145+M145+N145)</f>
        <v>32</v>
      </c>
      <c r="H145" s="11" t="n">
        <f aca="false">SUM(I145:L145)</f>
        <v>32</v>
      </c>
      <c r="I145" s="12" t="n">
        <v>32</v>
      </c>
    </row>
    <row r="146" customFormat="false" ht="15.75" hidden="false" customHeight="false" outlineLevel="0" collapsed="false">
      <c r="A146" s="1" t="n">
        <v>140</v>
      </c>
      <c r="B146" s="2" t="n">
        <v>155</v>
      </c>
      <c r="C146" s="2" t="n">
        <v>229</v>
      </c>
      <c r="D146" s="2" t="n">
        <v>143</v>
      </c>
      <c r="E146" s="10" t="s">
        <v>161</v>
      </c>
      <c r="F146" s="7" t="n">
        <f aca="false">SUM(G146+O146+P146)</f>
        <v>32</v>
      </c>
      <c r="G146" s="10" t="n">
        <f aca="false">SUM(H146+M146+N146)</f>
        <v>32</v>
      </c>
      <c r="H146" s="11" t="n">
        <f aca="false">SUM(I146:L146)</f>
        <v>22</v>
      </c>
      <c r="I146" s="12" t="n">
        <v>1</v>
      </c>
      <c r="K146" s="1" t="n">
        <v>9</v>
      </c>
      <c r="L146" s="1" t="n">
        <v>12</v>
      </c>
      <c r="N146" s="1" t="n">
        <v>10</v>
      </c>
    </row>
    <row r="147" customFormat="false" ht="15.75" hidden="false" customHeight="false" outlineLevel="0" collapsed="false">
      <c r="A147" s="1" t="n">
        <v>142</v>
      </c>
      <c r="B147" s="2" t="n">
        <v>191</v>
      </c>
      <c r="C147" s="2" t="n">
        <v>130</v>
      </c>
      <c r="D147" s="2" t="n">
        <v>145</v>
      </c>
      <c r="E147" s="10" t="s">
        <v>162</v>
      </c>
      <c r="F147" s="7" t="n">
        <f aca="false">SUM(G147+O147+P147)</f>
        <v>31</v>
      </c>
      <c r="G147" s="10" t="n">
        <f aca="false">SUM(H147+M147+N147)</f>
        <v>31</v>
      </c>
      <c r="H147" s="11" t="n">
        <f aca="false">SUM(I147:L147)</f>
        <v>31</v>
      </c>
      <c r="I147" s="12" t="n">
        <v>31</v>
      </c>
    </row>
    <row r="148" customFormat="false" ht="15.75" hidden="false" customHeight="false" outlineLevel="0" collapsed="false">
      <c r="A148" s="1" t="n">
        <v>144</v>
      </c>
      <c r="B148" s="2" t="n">
        <v>140</v>
      </c>
      <c r="C148" s="2" t="n">
        <v>131</v>
      </c>
      <c r="D148" s="2" t="n">
        <v>145</v>
      </c>
      <c r="E148" s="10" t="s">
        <v>163</v>
      </c>
      <c r="F148" s="7" t="n">
        <f aca="false">SUM(G148+O148+P148)</f>
        <v>31</v>
      </c>
      <c r="G148" s="10" t="n">
        <f aca="false">SUM(H148+M148+N148)</f>
        <v>30</v>
      </c>
      <c r="H148" s="11" t="n">
        <f aca="false">SUM(I148:L148)</f>
        <v>30</v>
      </c>
      <c r="I148" s="12" t="n">
        <v>30</v>
      </c>
      <c r="P148" s="1" t="n">
        <v>1</v>
      </c>
    </row>
    <row r="149" customFormat="false" ht="15.75" hidden="false" customHeight="false" outlineLevel="0" collapsed="false">
      <c r="A149" s="1" t="n">
        <v>142</v>
      </c>
      <c r="B149" s="2" t="n">
        <v>147</v>
      </c>
      <c r="C149" s="2" t="n">
        <v>174</v>
      </c>
      <c r="D149" s="2" t="n">
        <v>145</v>
      </c>
      <c r="E149" s="10" t="s">
        <v>164</v>
      </c>
      <c r="F149" s="7" t="n">
        <f aca="false">SUM(G149+O149+P149)</f>
        <v>31</v>
      </c>
      <c r="G149" s="10" t="n">
        <f aca="false">SUM(H149+M149+N149)</f>
        <v>31</v>
      </c>
      <c r="H149" s="11" t="n">
        <f aca="false">SUM(I149:L149)</f>
        <v>24</v>
      </c>
      <c r="I149" s="12" t="n">
        <v>13</v>
      </c>
      <c r="K149" s="1" t="n">
        <v>4</v>
      </c>
      <c r="L149" s="1" t="n">
        <v>7</v>
      </c>
      <c r="N149" s="1" t="n">
        <v>7</v>
      </c>
    </row>
    <row r="150" customFormat="false" ht="15.75" hidden="false" customHeight="false" outlineLevel="0" collapsed="false">
      <c r="A150" s="1" t="n">
        <v>145</v>
      </c>
      <c r="B150" s="2" t="n">
        <v>141</v>
      </c>
      <c r="C150" s="2" t="n">
        <v>132</v>
      </c>
      <c r="D150" s="2" t="n">
        <v>148</v>
      </c>
      <c r="E150" s="10" t="s">
        <v>165</v>
      </c>
      <c r="F150" s="7" t="n">
        <f aca="false">SUM(G150+O150+P150)</f>
        <v>29</v>
      </c>
      <c r="G150" s="10" t="n">
        <f aca="false">SUM(H150+M150+N150)</f>
        <v>29</v>
      </c>
      <c r="H150" s="11" t="n">
        <f aca="false">SUM(I150:L150)</f>
        <v>29</v>
      </c>
      <c r="I150" s="12" t="n">
        <v>29</v>
      </c>
    </row>
    <row r="151" customFormat="false" ht="15.75" hidden="false" customHeight="false" outlineLevel="0" collapsed="false">
      <c r="A151" s="1" t="n">
        <v>146</v>
      </c>
      <c r="B151" s="2" t="n">
        <v>142</v>
      </c>
      <c r="C151" s="2" t="n">
        <v>133</v>
      </c>
      <c r="D151" s="2" t="n">
        <v>149</v>
      </c>
      <c r="E151" s="10" t="s">
        <v>166</v>
      </c>
      <c r="F151" s="7" t="n">
        <f aca="false">SUM(G151+O151+P151)</f>
        <v>28</v>
      </c>
      <c r="G151" s="10" t="n">
        <f aca="false">SUM(H151+M151+N151)</f>
        <v>28</v>
      </c>
      <c r="H151" s="11" t="n">
        <f aca="false">SUM(I151:L151)</f>
        <v>28</v>
      </c>
      <c r="I151" s="12" t="n">
        <v>28</v>
      </c>
    </row>
    <row r="152" customFormat="false" ht="15.75" hidden="false" customHeight="false" outlineLevel="0" collapsed="false">
      <c r="A152" s="1" t="n">
        <v>147</v>
      </c>
      <c r="B152" s="2" t="n">
        <v>143</v>
      </c>
      <c r="C152" s="2" t="n">
        <v>134</v>
      </c>
      <c r="D152" s="2" t="n">
        <v>150</v>
      </c>
      <c r="E152" s="10" t="s">
        <v>167</v>
      </c>
      <c r="F152" s="7" t="n">
        <f aca="false">SUM(G152+O152+P152)</f>
        <v>27</v>
      </c>
      <c r="G152" s="10" t="n">
        <f aca="false">SUM(H152+M152+N152)</f>
        <v>27</v>
      </c>
      <c r="H152" s="11" t="n">
        <f aca="false">SUM(I152:L152)</f>
        <v>27</v>
      </c>
      <c r="I152" s="12" t="n">
        <v>27</v>
      </c>
    </row>
    <row r="153" customFormat="false" ht="15.75" hidden="false" customHeight="false" outlineLevel="0" collapsed="false">
      <c r="A153" s="1" t="n">
        <v>149</v>
      </c>
      <c r="B153" s="2" t="n">
        <v>145</v>
      </c>
      <c r="C153" s="2" t="n">
        <v>135</v>
      </c>
      <c r="D153" s="2" t="n">
        <v>151</v>
      </c>
      <c r="E153" s="10" t="s">
        <v>168</v>
      </c>
      <c r="F153" s="7" t="n">
        <f aca="false">SUM(G153+O153+P153)</f>
        <v>26</v>
      </c>
      <c r="G153" s="10" t="n">
        <f aca="false">SUM(H153+M153+N153)</f>
        <v>26</v>
      </c>
      <c r="H153" s="11" t="n">
        <f aca="false">SUM(I153:L153)</f>
        <v>26</v>
      </c>
      <c r="I153" s="12" t="n">
        <v>26</v>
      </c>
    </row>
    <row r="154" customFormat="false" ht="15.75" hidden="false" customHeight="false" outlineLevel="0" collapsed="false">
      <c r="A154" s="1" t="n">
        <v>150</v>
      </c>
      <c r="B154" s="2" t="n">
        <v>146</v>
      </c>
      <c r="C154" s="2" t="n">
        <v>136</v>
      </c>
      <c r="D154" s="2" t="n">
        <v>152</v>
      </c>
      <c r="E154" s="10" t="s">
        <v>169</v>
      </c>
      <c r="F154" s="7" t="n">
        <f aca="false">SUM(G154+O154+P154)</f>
        <v>25</v>
      </c>
      <c r="G154" s="10" t="n">
        <f aca="false">SUM(H154+M154+N154)</f>
        <v>25</v>
      </c>
      <c r="H154" s="11" t="n">
        <f aca="false">SUM(I154:L154)</f>
        <v>25</v>
      </c>
      <c r="I154" s="12" t="n">
        <v>25</v>
      </c>
    </row>
    <row r="155" customFormat="false" ht="15.75" hidden="false" customHeight="false" outlineLevel="0" collapsed="false">
      <c r="A155" s="1" t="n">
        <v>152</v>
      </c>
      <c r="B155" s="2" t="n">
        <v>147</v>
      </c>
      <c r="C155" s="2" t="n">
        <v>137</v>
      </c>
      <c r="D155" s="2" t="n">
        <v>153</v>
      </c>
      <c r="E155" s="10" t="s">
        <v>170</v>
      </c>
      <c r="F155" s="7" t="n">
        <f aca="false">SUM(G155+O155+P155)</f>
        <v>24</v>
      </c>
      <c r="G155" s="10" t="n">
        <f aca="false">SUM(H155+M155+N155)</f>
        <v>24</v>
      </c>
      <c r="H155" s="11" t="n">
        <f aca="false">SUM(I155:L155)</f>
        <v>24</v>
      </c>
      <c r="I155" s="12" t="n">
        <v>24</v>
      </c>
    </row>
    <row r="156" customFormat="false" ht="15.75" hidden="false" customHeight="false" outlineLevel="0" collapsed="false">
      <c r="A156" s="1" t="n">
        <v>152</v>
      </c>
      <c r="B156" s="2" t="n">
        <v>147</v>
      </c>
      <c r="C156" s="2" t="n">
        <v>137</v>
      </c>
      <c r="D156" s="2" t="n">
        <v>153</v>
      </c>
      <c r="E156" s="10" t="s">
        <v>171</v>
      </c>
      <c r="F156" s="7" t="n">
        <f aca="false">SUM(G156+O156+P156)</f>
        <v>24</v>
      </c>
      <c r="G156" s="10" t="n">
        <f aca="false">SUM(H156+M156+N156)</f>
        <v>24</v>
      </c>
      <c r="H156" s="11" t="n">
        <f aca="false">SUM(I156:L156)</f>
        <v>24</v>
      </c>
      <c r="I156" s="12" t="n">
        <v>24</v>
      </c>
    </row>
    <row r="157" customFormat="false" ht="15.75" hidden="false" customHeight="false" outlineLevel="0" collapsed="false">
      <c r="A157" s="1" t="n">
        <v>152</v>
      </c>
      <c r="B157" s="2" t="n">
        <v>147</v>
      </c>
      <c r="C157" s="2" t="n">
        <v>137</v>
      </c>
      <c r="D157" s="2" t="n">
        <v>153</v>
      </c>
      <c r="E157" s="10" t="s">
        <v>172</v>
      </c>
      <c r="F157" s="7" t="n">
        <f aca="false">SUM(G157+O157+P157)</f>
        <v>24</v>
      </c>
      <c r="G157" s="10" t="n">
        <f aca="false">SUM(H157+M157+N157)</f>
        <v>24</v>
      </c>
      <c r="H157" s="11" t="n">
        <f aca="false">SUM(I157:L157)</f>
        <v>24</v>
      </c>
      <c r="I157" s="12" t="n">
        <v>24</v>
      </c>
    </row>
    <row r="158" customFormat="false" ht="15.75" hidden="false" customHeight="false" outlineLevel="0" collapsed="false">
      <c r="A158" s="1" t="n">
        <v>152</v>
      </c>
      <c r="B158" s="2" t="n">
        <v>147</v>
      </c>
      <c r="C158" s="2" t="n">
        <v>137</v>
      </c>
      <c r="D158" s="2" t="n">
        <v>153</v>
      </c>
      <c r="E158" s="10" t="s">
        <v>173</v>
      </c>
      <c r="F158" s="7" t="n">
        <f aca="false">SUM(G158+O158+P158)</f>
        <v>24</v>
      </c>
      <c r="G158" s="10" t="n">
        <f aca="false">SUM(H158+M158+N158)</f>
        <v>24</v>
      </c>
      <c r="H158" s="11" t="n">
        <f aca="false">SUM(I158:L158)</f>
        <v>24</v>
      </c>
      <c r="I158" s="12" t="n">
        <v>24</v>
      </c>
    </row>
    <row r="159" customFormat="false" ht="15.75" hidden="false" customHeight="false" outlineLevel="0" collapsed="false">
      <c r="A159" s="1" t="n">
        <v>152</v>
      </c>
      <c r="B159" s="2" t="n">
        <v>163</v>
      </c>
      <c r="C159" s="2" t="n">
        <v>167</v>
      </c>
      <c r="D159" s="2" t="n">
        <v>153</v>
      </c>
      <c r="E159" s="10" t="s">
        <v>174</v>
      </c>
      <c r="F159" s="7" t="n">
        <f aca="false">SUM(G159+O159+P159)</f>
        <v>24</v>
      </c>
      <c r="G159" s="10" t="n">
        <f aca="false">SUM(H159+M159+N159)</f>
        <v>24</v>
      </c>
      <c r="H159" s="11" t="n">
        <f aca="false">SUM(I159:L159)</f>
        <v>19</v>
      </c>
      <c r="I159" s="12" t="n">
        <v>15</v>
      </c>
      <c r="K159" s="1" t="n">
        <v>4</v>
      </c>
      <c r="N159" s="1" t="n">
        <v>5</v>
      </c>
    </row>
    <row r="160" customFormat="false" ht="15.75" hidden="false" customHeight="false" outlineLevel="0" collapsed="false">
      <c r="D160" s="2" t="n">
        <v>153</v>
      </c>
      <c r="E160" s="1" t="s">
        <v>175</v>
      </c>
      <c r="F160" s="7" t="n">
        <f aca="false">SUM(G160+O160+P160)</f>
        <v>24</v>
      </c>
      <c r="O160" s="1" t="n">
        <v>21</v>
      </c>
      <c r="P160" s="1" t="n">
        <v>3</v>
      </c>
    </row>
    <row r="161" customFormat="false" ht="15.75" hidden="false" customHeight="false" outlineLevel="0" collapsed="false">
      <c r="A161" s="1" t="n">
        <v>157</v>
      </c>
      <c r="B161" s="2" t="n">
        <v>152</v>
      </c>
      <c r="C161" s="2" t="n">
        <v>143</v>
      </c>
      <c r="D161" s="2" t="n">
        <v>159</v>
      </c>
      <c r="E161" s="10" t="s">
        <v>176</v>
      </c>
      <c r="F161" s="7" t="n">
        <f aca="false">SUM(G161+O161+P161)</f>
        <v>23</v>
      </c>
      <c r="G161" s="10" t="n">
        <f aca="false">SUM(H161+M161+N161)</f>
        <v>23</v>
      </c>
      <c r="H161" s="11" t="n">
        <f aca="false">SUM(I161:L161)</f>
        <v>23</v>
      </c>
      <c r="I161" s="12" t="n">
        <v>23</v>
      </c>
    </row>
    <row r="162" customFormat="false" ht="15.75" hidden="false" customHeight="false" outlineLevel="0" collapsed="false">
      <c r="A162" s="1" t="n">
        <v>157</v>
      </c>
      <c r="B162" s="2" t="n">
        <v>152</v>
      </c>
      <c r="C162" s="2" t="n">
        <v>143</v>
      </c>
      <c r="D162" s="2" t="n">
        <v>159</v>
      </c>
      <c r="E162" s="10" t="s">
        <v>177</v>
      </c>
      <c r="F162" s="7" t="n">
        <f aca="false">SUM(G162+O162+P162)</f>
        <v>23</v>
      </c>
      <c r="G162" s="10" t="n">
        <f aca="false">SUM(H162+M162+N162)</f>
        <v>23</v>
      </c>
      <c r="H162" s="11" t="n">
        <f aca="false">SUM(I162:L162)</f>
        <v>23</v>
      </c>
      <c r="I162" s="12" t="n">
        <v>23</v>
      </c>
    </row>
    <row r="163" customFormat="false" ht="15.75" hidden="false" customHeight="false" outlineLevel="0" collapsed="false">
      <c r="A163" s="1" t="n">
        <v>157</v>
      </c>
      <c r="B163" s="2" t="n">
        <v>152</v>
      </c>
      <c r="C163" s="2" t="n">
        <v>143</v>
      </c>
      <c r="D163" s="2" t="n">
        <v>159</v>
      </c>
      <c r="E163" s="10" t="s">
        <v>178</v>
      </c>
      <c r="F163" s="7" t="n">
        <f aca="false">SUM(G163+O163+P163)</f>
        <v>23</v>
      </c>
      <c r="G163" s="10" t="n">
        <f aca="false">SUM(H163+M163+N163)</f>
        <v>23</v>
      </c>
      <c r="H163" s="11" t="n">
        <f aca="false">SUM(I163:L163)</f>
        <v>23</v>
      </c>
      <c r="I163" s="12" t="n">
        <v>23</v>
      </c>
    </row>
    <row r="164" customFormat="false" ht="15.75" hidden="false" customHeight="false" outlineLevel="0" collapsed="false">
      <c r="A164" s="1" t="n">
        <v>160</v>
      </c>
      <c r="B164" s="2" t="n">
        <v>155</v>
      </c>
      <c r="C164" s="2" t="n">
        <v>147</v>
      </c>
      <c r="D164" s="2" t="n">
        <v>162</v>
      </c>
      <c r="E164" s="10" t="s">
        <v>179</v>
      </c>
      <c r="F164" s="7" t="n">
        <f aca="false">SUM(G164+O164+P164)</f>
        <v>22</v>
      </c>
      <c r="G164" s="10" t="n">
        <f aca="false">SUM(H164+M164+N164)</f>
        <v>22</v>
      </c>
      <c r="H164" s="11" t="n">
        <f aca="false">SUM(I164:L164)</f>
        <v>22</v>
      </c>
      <c r="I164" s="12" t="n">
        <v>22</v>
      </c>
    </row>
    <row r="165" customFormat="false" ht="15.75" hidden="false" customHeight="false" outlineLevel="0" collapsed="false">
      <c r="A165" s="1" t="n">
        <v>160</v>
      </c>
      <c r="B165" s="2" t="n">
        <v>155</v>
      </c>
      <c r="C165" s="2" t="n">
        <v>147</v>
      </c>
      <c r="D165" s="2" t="n">
        <v>162</v>
      </c>
      <c r="E165" s="10" t="s">
        <v>180</v>
      </c>
      <c r="F165" s="7" t="n">
        <f aca="false">SUM(G165+O165+P165)</f>
        <v>22</v>
      </c>
      <c r="G165" s="10" t="n">
        <f aca="false">SUM(H165+M165+N165)</f>
        <v>22</v>
      </c>
      <c r="H165" s="11" t="n">
        <f aca="false">SUM(I165:L165)</f>
        <v>22</v>
      </c>
      <c r="I165" s="12" t="n">
        <v>22</v>
      </c>
    </row>
    <row r="166" customFormat="false" ht="15.75" hidden="false" customHeight="false" outlineLevel="0" collapsed="false">
      <c r="A166" s="1" t="n">
        <v>160</v>
      </c>
      <c r="B166" s="2" t="n">
        <v>155</v>
      </c>
      <c r="C166" s="2" t="n">
        <v>147</v>
      </c>
      <c r="D166" s="2" t="n">
        <v>162</v>
      </c>
      <c r="E166" s="10" t="s">
        <v>181</v>
      </c>
      <c r="F166" s="7" t="n">
        <f aca="false">SUM(G166+O166+P166)</f>
        <v>22</v>
      </c>
      <c r="G166" s="10" t="n">
        <f aca="false">SUM(H166+M166+N166)</f>
        <v>22</v>
      </c>
      <c r="H166" s="11" t="n">
        <f aca="false">SUM(I166:L166)</f>
        <v>22</v>
      </c>
      <c r="I166" s="12" t="n">
        <v>22</v>
      </c>
    </row>
    <row r="167" customFormat="false" ht="15.75" hidden="false" customHeight="false" outlineLevel="0" collapsed="false">
      <c r="A167" s="1" t="n">
        <v>160</v>
      </c>
      <c r="B167" s="2" t="n">
        <v>155</v>
      </c>
      <c r="C167" s="2" t="n">
        <v>147</v>
      </c>
      <c r="D167" s="2" t="n">
        <v>162</v>
      </c>
      <c r="E167" s="10" t="s">
        <v>182</v>
      </c>
      <c r="F167" s="7" t="n">
        <f aca="false">SUM(G167+O167+P167)</f>
        <v>22</v>
      </c>
      <c r="G167" s="10" t="n">
        <f aca="false">SUM(H167+M167+N167)</f>
        <v>22</v>
      </c>
      <c r="H167" s="11" t="n">
        <f aca="false">SUM(I167:L167)</f>
        <v>22</v>
      </c>
      <c r="I167" s="12" t="n">
        <v>22</v>
      </c>
    </row>
    <row r="168" customFormat="false" ht="15.75" hidden="false" customHeight="false" outlineLevel="0" collapsed="false">
      <c r="A168" s="1" t="n">
        <v>160</v>
      </c>
      <c r="B168" s="2" t="n">
        <v>155</v>
      </c>
      <c r="C168" s="2" t="n">
        <v>147</v>
      </c>
      <c r="D168" s="2" t="n">
        <v>162</v>
      </c>
      <c r="E168" s="10" t="s">
        <v>183</v>
      </c>
      <c r="F168" s="7" t="n">
        <f aca="false">SUM(G168+O168+P168)</f>
        <v>22</v>
      </c>
      <c r="G168" s="10" t="n">
        <f aca="false">SUM(H168+M168+N168)</f>
        <v>22</v>
      </c>
      <c r="H168" s="11" t="n">
        <f aca="false">SUM(I168:L168)</f>
        <v>22</v>
      </c>
      <c r="I168" s="12" t="n">
        <v>22</v>
      </c>
    </row>
    <row r="169" customFormat="false" ht="15.75" hidden="false" customHeight="false" outlineLevel="0" collapsed="false">
      <c r="A169" s="1" t="n">
        <v>165</v>
      </c>
      <c r="B169" s="2" t="n">
        <v>161</v>
      </c>
      <c r="C169" s="2" t="n">
        <v>152</v>
      </c>
      <c r="D169" s="2" t="n">
        <v>167</v>
      </c>
      <c r="E169" s="10" t="s">
        <v>184</v>
      </c>
      <c r="F169" s="7" t="n">
        <f aca="false">SUM(G169+O169+P169)</f>
        <v>21</v>
      </c>
      <c r="G169" s="10" t="n">
        <f aca="false">SUM(H169+M169+N169)</f>
        <v>21</v>
      </c>
      <c r="H169" s="11" t="n">
        <f aca="false">SUM(I169:L169)</f>
        <v>21</v>
      </c>
      <c r="I169" s="12" t="n">
        <v>21</v>
      </c>
    </row>
    <row r="170" customFormat="false" ht="15.75" hidden="false" customHeight="false" outlineLevel="0" collapsed="false">
      <c r="A170" s="1" t="n">
        <v>165</v>
      </c>
      <c r="B170" s="2" t="n">
        <v>161</v>
      </c>
      <c r="D170" s="2" t="n">
        <v>167</v>
      </c>
      <c r="E170" s="1" t="s">
        <v>185</v>
      </c>
      <c r="F170" s="7" t="n">
        <f aca="false">SUM(G170+O170+P170)</f>
        <v>21</v>
      </c>
      <c r="G170" s="10" t="n">
        <f aca="false">SUM(H170+M170+N170)</f>
        <v>21</v>
      </c>
      <c r="H170" s="11" t="n">
        <f aca="false">SUM(I170:L170)</f>
        <v>21</v>
      </c>
      <c r="I170" s="5"/>
      <c r="K170" s="1" t="n">
        <v>8</v>
      </c>
      <c r="L170" s="1" t="n">
        <v>13</v>
      </c>
    </row>
    <row r="171" customFormat="false" ht="15.75" hidden="false" customHeight="false" outlineLevel="0" collapsed="false">
      <c r="A171" s="1" t="n">
        <v>167</v>
      </c>
      <c r="B171" s="2" t="n">
        <v>162</v>
      </c>
      <c r="C171" s="2" t="n">
        <v>153</v>
      </c>
      <c r="D171" s="2" t="n">
        <v>169</v>
      </c>
      <c r="E171" s="10" t="s">
        <v>186</v>
      </c>
      <c r="F171" s="7" t="n">
        <f aca="false">SUM(G171+O171+P171)</f>
        <v>20</v>
      </c>
      <c r="G171" s="10" t="n">
        <f aca="false">SUM(H171+M171+N171)</f>
        <v>20</v>
      </c>
      <c r="H171" s="11" t="n">
        <f aca="false">SUM(I171:L171)</f>
        <v>20</v>
      </c>
      <c r="I171" s="12" t="n">
        <v>20</v>
      </c>
    </row>
    <row r="172" customFormat="false" ht="15.75" hidden="false" customHeight="false" outlineLevel="0" collapsed="false">
      <c r="A172" s="1" t="n">
        <v>168</v>
      </c>
      <c r="B172" s="2" t="n">
        <v>163</v>
      </c>
      <c r="C172" s="2" t="n">
        <v>155</v>
      </c>
      <c r="D172" s="2" t="n">
        <v>170</v>
      </c>
      <c r="E172" s="10" t="s">
        <v>187</v>
      </c>
      <c r="F172" s="7" t="n">
        <f aca="false">SUM(G172+O172+P172)</f>
        <v>19</v>
      </c>
      <c r="G172" s="10" t="n">
        <f aca="false">SUM(H172+M172+N172)</f>
        <v>19</v>
      </c>
      <c r="H172" s="11" t="n">
        <f aca="false">SUM(I172:L172)</f>
        <v>19</v>
      </c>
      <c r="I172" s="12" t="n">
        <v>19</v>
      </c>
    </row>
    <row r="173" customFormat="false" ht="15.75" hidden="false" customHeight="false" outlineLevel="0" collapsed="false">
      <c r="A173" s="1" t="n">
        <v>169</v>
      </c>
      <c r="B173" s="2" t="n">
        <v>165</v>
      </c>
      <c r="C173" s="2" t="n">
        <v>157</v>
      </c>
      <c r="D173" s="2" t="n">
        <v>171</v>
      </c>
      <c r="E173" s="10" t="s">
        <v>188</v>
      </c>
      <c r="F173" s="7" t="n">
        <f aca="false">SUM(G173+O173+P173)</f>
        <v>18</v>
      </c>
      <c r="G173" s="10" t="n">
        <f aca="false">SUM(H173+M173+N173)</f>
        <v>18</v>
      </c>
      <c r="H173" s="11" t="n">
        <f aca="false">SUM(I173:L173)</f>
        <v>18</v>
      </c>
      <c r="I173" s="12" t="n">
        <v>18</v>
      </c>
    </row>
    <row r="174" customFormat="false" ht="15.75" hidden="false" customHeight="false" outlineLevel="0" collapsed="false">
      <c r="A174" s="1" t="n">
        <v>169</v>
      </c>
      <c r="B174" s="2" t="n">
        <v>165</v>
      </c>
      <c r="C174" s="2" t="n">
        <v>157</v>
      </c>
      <c r="D174" s="2" t="n">
        <v>171</v>
      </c>
      <c r="E174" s="10" t="s">
        <v>189</v>
      </c>
      <c r="F174" s="7" t="n">
        <f aca="false">SUM(G174+O174+P174)</f>
        <v>18</v>
      </c>
      <c r="G174" s="10" t="n">
        <f aca="false">SUM(H174+M174+N174)</f>
        <v>18</v>
      </c>
      <c r="H174" s="11" t="n">
        <f aca="false">SUM(I174:L174)</f>
        <v>18</v>
      </c>
      <c r="I174" s="12" t="n">
        <v>18</v>
      </c>
    </row>
    <row r="175" customFormat="false" ht="15.75" hidden="false" customHeight="false" outlineLevel="0" collapsed="false">
      <c r="A175" s="1" t="n">
        <v>169</v>
      </c>
      <c r="B175" s="2" t="n">
        <v>165</v>
      </c>
      <c r="C175" s="2" t="n">
        <v>157</v>
      </c>
      <c r="D175" s="2" t="n">
        <v>171</v>
      </c>
      <c r="E175" s="10" t="s">
        <v>190</v>
      </c>
      <c r="F175" s="7" t="n">
        <f aca="false">SUM(G175+O175+P175)</f>
        <v>18</v>
      </c>
      <c r="G175" s="10" t="n">
        <f aca="false">SUM(H175+M175+N175)</f>
        <v>18</v>
      </c>
      <c r="H175" s="11" t="n">
        <f aca="false">SUM(I175:L175)</f>
        <v>18</v>
      </c>
      <c r="I175" s="12" t="n">
        <v>18</v>
      </c>
    </row>
    <row r="176" customFormat="false" ht="15.75" hidden="false" customHeight="false" outlineLevel="0" collapsed="false">
      <c r="A176" s="1" t="n">
        <v>169</v>
      </c>
      <c r="D176" s="2" t="n">
        <v>171</v>
      </c>
      <c r="E176" s="10" t="s">
        <v>191</v>
      </c>
      <c r="F176" s="7" t="n">
        <f aca="false">SUM(G176+O176+P176)</f>
        <v>18</v>
      </c>
      <c r="G176" s="10" t="n">
        <f aca="false">SUM(H176+M176+N176)</f>
        <v>18</v>
      </c>
      <c r="H176" s="11" t="n">
        <f aca="false">SUM(I176:L176)</f>
        <v>0</v>
      </c>
      <c r="I176" s="12"/>
      <c r="M176" s="1" t="n">
        <v>11</v>
      </c>
      <c r="N176" s="1" t="n">
        <v>7</v>
      </c>
    </row>
    <row r="177" customFormat="false" ht="15.75" hidden="false" customHeight="false" outlineLevel="0" collapsed="false">
      <c r="A177" s="1" t="n">
        <v>173</v>
      </c>
      <c r="B177" s="2" t="n">
        <v>168</v>
      </c>
      <c r="C177" s="2" t="n">
        <v>160</v>
      </c>
      <c r="D177" s="2" t="n">
        <v>175</v>
      </c>
      <c r="E177" s="10" t="s">
        <v>192</v>
      </c>
      <c r="F177" s="7" t="n">
        <f aca="false">SUM(G177+O177+P177)</f>
        <v>17</v>
      </c>
      <c r="G177" s="10" t="n">
        <f aca="false">SUM(H177+M177+N177)</f>
        <v>17</v>
      </c>
      <c r="H177" s="11" t="n">
        <f aca="false">SUM(I177:L177)</f>
        <v>17</v>
      </c>
      <c r="I177" s="12" t="n">
        <v>17</v>
      </c>
    </row>
    <row r="178" customFormat="false" ht="15.75" hidden="false" customHeight="false" outlineLevel="0" collapsed="false">
      <c r="A178" s="1" t="n">
        <v>173</v>
      </c>
      <c r="B178" s="2" t="n">
        <v>168</v>
      </c>
      <c r="C178" s="2" t="n">
        <v>160</v>
      </c>
      <c r="D178" s="2" t="n">
        <v>175</v>
      </c>
      <c r="E178" s="10" t="s">
        <v>193</v>
      </c>
      <c r="F178" s="7" t="n">
        <f aca="false">SUM(G178+O178+P178)</f>
        <v>17</v>
      </c>
      <c r="G178" s="10" t="n">
        <f aca="false">SUM(H178+M178+N178)</f>
        <v>17</v>
      </c>
      <c r="H178" s="11" t="n">
        <f aca="false">SUM(I178:L178)</f>
        <v>17</v>
      </c>
      <c r="I178" s="12" t="n">
        <v>17</v>
      </c>
    </row>
    <row r="179" customFormat="false" ht="15.75" hidden="false" customHeight="false" outlineLevel="0" collapsed="false">
      <c r="A179" s="1" t="n">
        <v>173</v>
      </c>
      <c r="B179" s="2" t="n">
        <v>168</v>
      </c>
      <c r="C179" s="2" t="n">
        <v>160</v>
      </c>
      <c r="D179" s="2" t="n">
        <v>175</v>
      </c>
      <c r="E179" s="10" t="s">
        <v>194</v>
      </c>
      <c r="F179" s="7" t="n">
        <f aca="false">SUM(G179+O179+P179)</f>
        <v>17</v>
      </c>
      <c r="G179" s="10" t="n">
        <f aca="false">SUM(H179+M179+N179)</f>
        <v>17</v>
      </c>
      <c r="H179" s="11" t="n">
        <f aca="false">SUM(I179:L179)</f>
        <v>17</v>
      </c>
      <c r="I179" s="12" t="n">
        <v>17</v>
      </c>
    </row>
    <row r="180" customFormat="false" ht="15.75" hidden="false" customHeight="false" outlineLevel="0" collapsed="false">
      <c r="A180" s="1" t="n">
        <v>173</v>
      </c>
      <c r="B180" s="2" t="n">
        <v>168</v>
      </c>
      <c r="C180" s="2" t="n">
        <v>160</v>
      </c>
      <c r="D180" s="2" t="n">
        <v>175</v>
      </c>
      <c r="E180" s="10" t="s">
        <v>195</v>
      </c>
      <c r="F180" s="7" t="n">
        <f aca="false">SUM(G180+O180+P180)</f>
        <v>17</v>
      </c>
      <c r="G180" s="10" t="n">
        <f aca="false">SUM(H180+M180+N180)</f>
        <v>17</v>
      </c>
      <c r="H180" s="11" t="n">
        <f aca="false">SUM(I180:L180)</f>
        <v>17</v>
      </c>
      <c r="I180" s="12" t="n">
        <v>17</v>
      </c>
    </row>
    <row r="181" customFormat="false" ht="15.75" hidden="false" customHeight="false" outlineLevel="0" collapsed="false">
      <c r="A181" s="1" t="n">
        <v>173</v>
      </c>
      <c r="B181" s="2" t="n">
        <v>168</v>
      </c>
      <c r="C181" s="2" t="n">
        <v>160</v>
      </c>
      <c r="D181" s="2" t="n">
        <v>175</v>
      </c>
      <c r="E181" s="10" t="s">
        <v>196</v>
      </c>
      <c r="F181" s="7" t="n">
        <f aca="false">SUM(G181+O181+P181)</f>
        <v>17</v>
      </c>
      <c r="G181" s="10" t="n">
        <f aca="false">SUM(H181+M181+N181)</f>
        <v>17</v>
      </c>
      <c r="H181" s="11" t="n">
        <f aca="false">SUM(I181:L181)</f>
        <v>17</v>
      </c>
      <c r="I181" s="12" t="n">
        <v>17</v>
      </c>
    </row>
    <row r="182" customFormat="false" ht="15.75" hidden="false" customHeight="false" outlineLevel="0" collapsed="false">
      <c r="A182" s="1" t="n">
        <v>178</v>
      </c>
      <c r="B182" s="2" t="n">
        <v>173</v>
      </c>
      <c r="C182" s="2" t="n">
        <v>165</v>
      </c>
      <c r="D182" s="2" t="n">
        <v>180</v>
      </c>
      <c r="E182" s="10" t="s">
        <v>197</v>
      </c>
      <c r="F182" s="7" t="n">
        <f aca="false">SUM(G182+O182+P182)</f>
        <v>16</v>
      </c>
      <c r="G182" s="10" t="n">
        <f aca="false">SUM(H182+M182+N182)</f>
        <v>16</v>
      </c>
      <c r="H182" s="11" t="n">
        <f aca="false">SUM(I182:L182)</f>
        <v>16</v>
      </c>
      <c r="I182" s="12" t="n">
        <v>16</v>
      </c>
    </row>
    <row r="183" customFormat="false" ht="15.75" hidden="false" customHeight="false" outlineLevel="0" collapsed="false">
      <c r="A183" s="1" t="n">
        <v>178</v>
      </c>
      <c r="B183" s="2" t="n">
        <v>173</v>
      </c>
      <c r="C183" s="2" t="n">
        <v>165</v>
      </c>
      <c r="D183" s="2" t="n">
        <v>180</v>
      </c>
      <c r="E183" s="10" t="s">
        <v>198</v>
      </c>
      <c r="F183" s="7" t="n">
        <f aca="false">SUM(G183+O183+P183)</f>
        <v>16</v>
      </c>
      <c r="G183" s="10" t="n">
        <f aca="false">SUM(H183+M183+N183)</f>
        <v>16</v>
      </c>
      <c r="H183" s="11" t="n">
        <f aca="false">SUM(I183:L183)</f>
        <v>16</v>
      </c>
      <c r="I183" s="12" t="n">
        <v>16</v>
      </c>
    </row>
    <row r="184" customFormat="false" ht="15.75" hidden="false" customHeight="false" outlineLevel="0" collapsed="false">
      <c r="A184" s="1" t="n">
        <v>180</v>
      </c>
      <c r="B184" s="2" t="n">
        <v>175</v>
      </c>
      <c r="C184" s="2" t="n">
        <v>167</v>
      </c>
      <c r="D184" s="2" t="n">
        <v>182</v>
      </c>
      <c r="E184" s="10" t="s">
        <v>199</v>
      </c>
      <c r="F184" s="7" t="n">
        <f aca="false">SUM(G184+O184+P184)</f>
        <v>15</v>
      </c>
      <c r="G184" s="10" t="n">
        <f aca="false">SUM(H184+M184+N184)</f>
        <v>15</v>
      </c>
      <c r="H184" s="11" t="n">
        <f aca="false">SUM(I184:L184)</f>
        <v>15</v>
      </c>
      <c r="I184" s="12" t="n">
        <v>15</v>
      </c>
    </row>
    <row r="185" customFormat="false" ht="15.75" hidden="false" customHeight="false" outlineLevel="0" collapsed="false">
      <c r="A185" s="1" t="n">
        <v>180</v>
      </c>
      <c r="B185" s="2" t="n">
        <v>175</v>
      </c>
      <c r="C185" s="2" t="n">
        <v>167</v>
      </c>
      <c r="D185" s="2" t="n">
        <v>182</v>
      </c>
      <c r="E185" s="10" t="s">
        <v>200</v>
      </c>
      <c r="F185" s="7" t="n">
        <f aca="false">SUM(G185+O185+P185)</f>
        <v>15</v>
      </c>
      <c r="G185" s="10" t="n">
        <f aca="false">SUM(H185+M185+N185)</f>
        <v>15</v>
      </c>
      <c r="H185" s="11" t="n">
        <f aca="false">SUM(I185:L185)</f>
        <v>15</v>
      </c>
      <c r="I185" s="12" t="n">
        <v>15</v>
      </c>
    </row>
    <row r="186" customFormat="false" ht="15.75" hidden="false" customHeight="false" outlineLevel="0" collapsed="false">
      <c r="A186" s="1" t="n">
        <v>182</v>
      </c>
      <c r="B186" s="2" t="n">
        <v>177</v>
      </c>
      <c r="C186" s="2" t="n">
        <v>170</v>
      </c>
      <c r="D186" s="2" t="n">
        <v>184</v>
      </c>
      <c r="E186" s="10" t="s">
        <v>201</v>
      </c>
      <c r="F186" s="7" t="n">
        <f aca="false">SUM(G186+O186+P186)</f>
        <v>14</v>
      </c>
      <c r="G186" s="10" t="n">
        <f aca="false">SUM(H186+M186+N186)</f>
        <v>14</v>
      </c>
      <c r="H186" s="11" t="n">
        <f aca="false">SUM(I186:L186)</f>
        <v>14</v>
      </c>
      <c r="I186" s="12" t="n">
        <v>14</v>
      </c>
    </row>
    <row r="187" customFormat="false" ht="15.75" hidden="false" customHeight="false" outlineLevel="0" collapsed="false">
      <c r="A187" s="1" t="n">
        <v>182</v>
      </c>
      <c r="B187" s="2" t="n">
        <v>177</v>
      </c>
      <c r="C187" s="2" t="n">
        <v>170</v>
      </c>
      <c r="D187" s="2" t="n">
        <v>184</v>
      </c>
      <c r="E187" s="10" t="s">
        <v>202</v>
      </c>
      <c r="F187" s="7" t="n">
        <f aca="false">SUM(G187+O187+P187)</f>
        <v>14</v>
      </c>
      <c r="G187" s="10" t="n">
        <f aca="false">SUM(H187+M187+N187)</f>
        <v>14</v>
      </c>
      <c r="H187" s="11" t="n">
        <f aca="false">SUM(I187:L187)</f>
        <v>14</v>
      </c>
      <c r="I187" s="12" t="n">
        <v>14</v>
      </c>
    </row>
    <row r="188" customFormat="false" ht="15.75" hidden="false" customHeight="false" outlineLevel="0" collapsed="false">
      <c r="A188" s="1" t="n">
        <v>182</v>
      </c>
      <c r="B188" s="2" t="n">
        <v>177</v>
      </c>
      <c r="C188" s="2" t="n">
        <v>170</v>
      </c>
      <c r="D188" s="2" t="n">
        <v>184</v>
      </c>
      <c r="E188" s="10" t="s">
        <v>203</v>
      </c>
      <c r="F188" s="7" t="n">
        <f aca="false">SUM(G188+O188+P188)</f>
        <v>14</v>
      </c>
      <c r="G188" s="10" t="n">
        <f aca="false">SUM(H188+M188+N188)</f>
        <v>14</v>
      </c>
      <c r="H188" s="11" t="n">
        <f aca="false">SUM(I188:L188)</f>
        <v>14</v>
      </c>
      <c r="I188" s="12" t="n">
        <v>14</v>
      </c>
    </row>
    <row r="189" customFormat="false" ht="15.75" hidden="false" customHeight="false" outlineLevel="0" collapsed="false">
      <c r="D189" s="2" t="n">
        <v>184</v>
      </c>
      <c r="E189" s="1" t="s">
        <v>204</v>
      </c>
      <c r="F189" s="7" t="n">
        <f aca="false">SUM(G189+O189+P189)</f>
        <v>14</v>
      </c>
      <c r="P189" s="1" t="n">
        <v>14</v>
      </c>
    </row>
    <row r="190" customFormat="false" ht="15.75" hidden="false" customHeight="false" outlineLevel="0" collapsed="false">
      <c r="A190" s="1" t="n">
        <v>185</v>
      </c>
      <c r="B190" s="2" t="n">
        <v>180</v>
      </c>
      <c r="C190" s="2" t="n">
        <v>174</v>
      </c>
      <c r="D190" s="2" t="n">
        <v>188</v>
      </c>
      <c r="E190" s="10" t="s">
        <v>205</v>
      </c>
      <c r="F190" s="7" t="n">
        <f aca="false">SUM(G190+O190+P190)</f>
        <v>13</v>
      </c>
      <c r="G190" s="10" t="n">
        <f aca="false">SUM(H190+M190+N190)</f>
        <v>13</v>
      </c>
      <c r="H190" s="11" t="n">
        <f aca="false">SUM(I190:L190)</f>
        <v>13</v>
      </c>
      <c r="I190" s="12" t="n">
        <v>13</v>
      </c>
    </row>
    <row r="191" customFormat="false" ht="15.75" hidden="false" customHeight="false" outlineLevel="0" collapsed="false">
      <c r="A191" s="1" t="n">
        <v>185</v>
      </c>
      <c r="B191" s="2" t="n">
        <v>180</v>
      </c>
      <c r="C191" s="2" t="n">
        <v>174</v>
      </c>
      <c r="D191" s="2" t="n">
        <v>188</v>
      </c>
      <c r="E191" s="10" t="s">
        <v>206</v>
      </c>
      <c r="F191" s="7" t="n">
        <f aca="false">SUM(G191+O191+P191)</f>
        <v>13</v>
      </c>
      <c r="G191" s="10" t="n">
        <f aca="false">SUM(H191+M191+N191)</f>
        <v>13</v>
      </c>
      <c r="H191" s="11" t="n">
        <f aca="false">SUM(I191:L191)</f>
        <v>13</v>
      </c>
      <c r="I191" s="12" t="n">
        <v>13</v>
      </c>
    </row>
    <row r="192" customFormat="false" ht="15.75" hidden="false" customHeight="false" outlineLevel="0" collapsed="false">
      <c r="A192" s="1" t="n">
        <v>185</v>
      </c>
      <c r="B192" s="2" t="n">
        <v>180</v>
      </c>
      <c r="C192" s="2" t="n">
        <v>174</v>
      </c>
      <c r="D192" s="2" t="n">
        <v>188</v>
      </c>
      <c r="E192" s="10" t="s">
        <v>207</v>
      </c>
      <c r="F192" s="7" t="n">
        <f aca="false">SUM(G192+O192+P192)</f>
        <v>13</v>
      </c>
      <c r="G192" s="10" t="n">
        <f aca="false">SUM(H192+M192+N192)</f>
        <v>13</v>
      </c>
      <c r="H192" s="11" t="n">
        <f aca="false">SUM(I192:L192)</f>
        <v>13</v>
      </c>
      <c r="I192" s="12" t="n">
        <v>13</v>
      </c>
    </row>
    <row r="193" customFormat="false" ht="15.75" hidden="false" customHeight="false" outlineLevel="0" collapsed="false">
      <c r="A193" s="1" t="n">
        <v>189</v>
      </c>
      <c r="B193" s="2" t="n">
        <v>183</v>
      </c>
      <c r="C193" s="2" t="n">
        <v>178</v>
      </c>
      <c r="D193" s="2" t="n">
        <v>191</v>
      </c>
      <c r="E193" s="10" t="s">
        <v>208</v>
      </c>
      <c r="F193" s="7" t="n">
        <f aca="false">SUM(G193+O193+P193)</f>
        <v>12</v>
      </c>
      <c r="G193" s="10" t="n">
        <f aca="false">SUM(H193+M193+N193)</f>
        <v>12</v>
      </c>
      <c r="H193" s="11" t="n">
        <f aca="false">SUM(I193:L193)</f>
        <v>12</v>
      </c>
      <c r="I193" s="12" t="n">
        <v>12</v>
      </c>
    </row>
    <row r="194" customFormat="false" ht="15.75" hidden="false" customHeight="false" outlineLevel="0" collapsed="false">
      <c r="A194" s="1" t="n">
        <v>190</v>
      </c>
      <c r="B194" s="2" t="n">
        <v>184</v>
      </c>
      <c r="C194" s="2" t="n">
        <v>179</v>
      </c>
      <c r="D194" s="2" t="n">
        <v>192</v>
      </c>
      <c r="E194" s="10" t="s">
        <v>209</v>
      </c>
      <c r="F194" s="7" t="n">
        <f aca="false">SUM(G194+O194+P194)</f>
        <v>11</v>
      </c>
      <c r="G194" s="10" t="n">
        <f aca="false">SUM(H194+M194+N194)</f>
        <v>11</v>
      </c>
      <c r="H194" s="11" t="n">
        <f aca="false">SUM(I194:L194)</f>
        <v>11</v>
      </c>
      <c r="I194" s="12" t="n">
        <v>11</v>
      </c>
    </row>
    <row r="195" customFormat="false" ht="15.75" hidden="false" customHeight="false" outlineLevel="0" collapsed="false">
      <c r="A195" s="1" t="n">
        <v>190</v>
      </c>
      <c r="B195" s="2" t="n">
        <v>184</v>
      </c>
      <c r="C195" s="2" t="n">
        <v>179</v>
      </c>
      <c r="D195" s="2" t="n">
        <v>192</v>
      </c>
      <c r="E195" s="10" t="s">
        <v>210</v>
      </c>
      <c r="F195" s="7" t="n">
        <f aca="false">SUM(G195+O195+P195)</f>
        <v>11</v>
      </c>
      <c r="G195" s="10" t="n">
        <f aca="false">SUM(H195+M195+N195)</f>
        <v>11</v>
      </c>
      <c r="H195" s="11" t="n">
        <f aca="false">SUM(I195:L195)</f>
        <v>11</v>
      </c>
      <c r="I195" s="12" t="n">
        <v>11</v>
      </c>
    </row>
    <row r="196" customFormat="false" ht="15.75" hidden="false" customHeight="false" outlineLevel="0" collapsed="false">
      <c r="A196" s="1" t="n">
        <v>190</v>
      </c>
      <c r="B196" s="2" t="n">
        <v>184</v>
      </c>
      <c r="C196" s="2" t="n">
        <v>179</v>
      </c>
      <c r="D196" s="2" t="n">
        <v>192</v>
      </c>
      <c r="E196" s="10" t="s">
        <v>211</v>
      </c>
      <c r="F196" s="7" t="n">
        <f aca="false">SUM(G196+O196+P196)</f>
        <v>11</v>
      </c>
      <c r="G196" s="10" t="n">
        <f aca="false">SUM(H196+M196+N196)</f>
        <v>11</v>
      </c>
      <c r="H196" s="11" t="n">
        <f aca="false">SUM(I196:L196)</f>
        <v>11</v>
      </c>
      <c r="I196" s="12" t="n">
        <v>11</v>
      </c>
    </row>
    <row r="197" customFormat="false" ht="15.75" hidden="false" customHeight="false" outlineLevel="0" collapsed="false">
      <c r="A197" s="1" t="n">
        <v>190</v>
      </c>
      <c r="B197" s="2" t="n">
        <v>184</v>
      </c>
      <c r="C197" s="2" t="n">
        <v>179</v>
      </c>
      <c r="D197" s="2" t="n">
        <v>192</v>
      </c>
      <c r="E197" s="10" t="s">
        <v>212</v>
      </c>
      <c r="F197" s="7" t="n">
        <f aca="false">SUM(G197+O197+P197)</f>
        <v>11</v>
      </c>
      <c r="G197" s="10" t="n">
        <f aca="false">SUM(H197+M197+N197)</f>
        <v>11</v>
      </c>
      <c r="H197" s="11" t="n">
        <f aca="false">SUM(I197:L197)</f>
        <v>11</v>
      </c>
      <c r="I197" s="12" t="n">
        <v>11</v>
      </c>
    </row>
    <row r="198" customFormat="false" ht="15.75" hidden="false" customHeight="false" outlineLevel="0" collapsed="false">
      <c r="A198" s="1" t="n">
        <v>190</v>
      </c>
      <c r="B198" s="2" t="n">
        <v>184</v>
      </c>
      <c r="C198" s="2" t="n">
        <v>179</v>
      </c>
      <c r="D198" s="2" t="n">
        <v>192</v>
      </c>
      <c r="E198" s="10" t="s">
        <v>213</v>
      </c>
      <c r="F198" s="7" t="n">
        <f aca="false">SUM(G198+O198+P198)</f>
        <v>11</v>
      </c>
      <c r="G198" s="10" t="n">
        <f aca="false">SUM(H198+M198+N198)</f>
        <v>11</v>
      </c>
      <c r="H198" s="11" t="n">
        <f aca="false">SUM(I198:L198)</f>
        <v>11</v>
      </c>
      <c r="I198" s="12" t="n">
        <v>11</v>
      </c>
    </row>
    <row r="199" customFormat="false" ht="15.75" hidden="false" customHeight="false" outlineLevel="0" collapsed="false">
      <c r="A199" s="1" t="n">
        <v>190</v>
      </c>
      <c r="B199" s="2" t="n">
        <v>184</v>
      </c>
      <c r="C199" s="2" t="n">
        <v>179</v>
      </c>
      <c r="D199" s="2" t="n">
        <v>192</v>
      </c>
      <c r="E199" s="10" t="s">
        <v>214</v>
      </c>
      <c r="F199" s="7" t="n">
        <f aca="false">SUM(G199+O199+P199)</f>
        <v>11</v>
      </c>
      <c r="G199" s="10" t="n">
        <f aca="false">SUM(H199+M199+N199)</f>
        <v>11</v>
      </c>
      <c r="H199" s="11" t="n">
        <f aca="false">SUM(I199:L199)</f>
        <v>11</v>
      </c>
      <c r="I199" s="12" t="n">
        <v>11</v>
      </c>
    </row>
    <row r="200" customFormat="false" ht="15.75" hidden="false" customHeight="false" outlineLevel="0" collapsed="false">
      <c r="A200" s="1" t="n">
        <v>190</v>
      </c>
      <c r="B200" s="2" t="n">
        <v>184</v>
      </c>
      <c r="C200" s="2" t="n">
        <v>179</v>
      </c>
      <c r="D200" s="2" t="n">
        <v>192</v>
      </c>
      <c r="E200" s="10" t="s">
        <v>215</v>
      </c>
      <c r="F200" s="7" t="n">
        <f aca="false">SUM(G200+O200+P200)</f>
        <v>11</v>
      </c>
      <c r="G200" s="10" t="n">
        <f aca="false">SUM(H200+M200+N200)</f>
        <v>11</v>
      </c>
      <c r="H200" s="11" t="n">
        <f aca="false">SUM(I200:L200)</f>
        <v>11</v>
      </c>
      <c r="I200" s="12" t="n">
        <v>11</v>
      </c>
    </row>
    <row r="201" customFormat="false" ht="15.75" hidden="false" customHeight="false" outlineLevel="0" collapsed="false">
      <c r="A201" s="1" t="n">
        <v>197</v>
      </c>
      <c r="B201" s="2" t="n">
        <v>191</v>
      </c>
      <c r="C201" s="2" t="n">
        <v>186</v>
      </c>
      <c r="D201" s="2" t="n">
        <v>199</v>
      </c>
      <c r="E201" s="10" t="s">
        <v>216</v>
      </c>
      <c r="F201" s="7" t="n">
        <f aca="false">SUM(G201+O201+P201)</f>
        <v>10</v>
      </c>
      <c r="G201" s="10" t="n">
        <f aca="false">SUM(H201+M201+N201)</f>
        <v>10</v>
      </c>
      <c r="H201" s="11" t="n">
        <f aca="false">SUM(I201:L201)</f>
        <v>10</v>
      </c>
      <c r="I201" s="12" t="n">
        <v>10</v>
      </c>
    </row>
    <row r="202" customFormat="false" ht="15.75" hidden="false" customHeight="false" outlineLevel="0" collapsed="false">
      <c r="A202" s="1" t="n">
        <v>197</v>
      </c>
      <c r="B202" s="2" t="n">
        <v>191</v>
      </c>
      <c r="C202" s="2" t="n">
        <v>186</v>
      </c>
      <c r="D202" s="2" t="n">
        <v>199</v>
      </c>
      <c r="E202" s="10" t="s">
        <v>162</v>
      </c>
      <c r="F202" s="7" t="n">
        <f aca="false">SUM(G202+O202+P202)</f>
        <v>10</v>
      </c>
      <c r="G202" s="10" t="n">
        <f aca="false">SUM(H202+M202+N202)</f>
        <v>10</v>
      </c>
      <c r="H202" s="11" t="n">
        <f aca="false">SUM(I202:L202)</f>
        <v>10</v>
      </c>
      <c r="I202" s="12" t="n">
        <v>10</v>
      </c>
    </row>
    <row r="203" customFormat="false" ht="15.75" hidden="false" customHeight="false" outlineLevel="0" collapsed="false">
      <c r="A203" s="1" t="n">
        <v>197</v>
      </c>
      <c r="B203" s="2" t="n">
        <v>191</v>
      </c>
      <c r="C203" s="2" t="n">
        <v>186</v>
      </c>
      <c r="D203" s="2" t="n">
        <v>199</v>
      </c>
      <c r="E203" s="10" t="s">
        <v>217</v>
      </c>
      <c r="F203" s="7" t="n">
        <f aca="false">SUM(G203+O203+P203)</f>
        <v>10</v>
      </c>
      <c r="G203" s="10" t="n">
        <f aca="false">SUM(H203+M203+N203)</f>
        <v>10</v>
      </c>
      <c r="H203" s="11" t="n">
        <f aca="false">SUM(I203:L203)</f>
        <v>10</v>
      </c>
      <c r="I203" s="12" t="n">
        <v>10</v>
      </c>
    </row>
    <row r="204" customFormat="false" ht="15.75" hidden="false" customHeight="false" outlineLevel="0" collapsed="false">
      <c r="A204" s="1" t="n">
        <v>197</v>
      </c>
      <c r="B204" s="2" t="n">
        <v>191</v>
      </c>
      <c r="C204" s="2" t="n">
        <v>186</v>
      </c>
      <c r="D204" s="2" t="n">
        <v>199</v>
      </c>
      <c r="E204" s="10" t="s">
        <v>218</v>
      </c>
      <c r="F204" s="7" t="n">
        <f aca="false">SUM(G204+O204+P204)</f>
        <v>10</v>
      </c>
      <c r="G204" s="10" t="n">
        <f aca="false">SUM(H204+M204+N204)</f>
        <v>10</v>
      </c>
      <c r="H204" s="11" t="n">
        <f aca="false">SUM(I204:L204)</f>
        <v>10</v>
      </c>
      <c r="I204" s="12" t="n">
        <v>10</v>
      </c>
    </row>
    <row r="205" customFormat="false" ht="15.75" hidden="false" customHeight="false" outlineLevel="0" collapsed="false">
      <c r="A205" s="1" t="n">
        <v>197</v>
      </c>
      <c r="B205" s="2" t="n">
        <v>191</v>
      </c>
      <c r="C205" s="2" t="n">
        <v>186</v>
      </c>
      <c r="D205" s="2" t="n">
        <v>199</v>
      </c>
      <c r="E205" s="10" t="s">
        <v>219</v>
      </c>
      <c r="F205" s="7" t="n">
        <f aca="false">SUM(G205+O205+P205)</f>
        <v>10</v>
      </c>
      <c r="G205" s="10" t="n">
        <f aca="false">SUM(H205+M205+N205)</f>
        <v>10</v>
      </c>
      <c r="H205" s="11" t="n">
        <f aca="false">SUM(I205:L205)</f>
        <v>10</v>
      </c>
      <c r="I205" s="12" t="n">
        <v>10</v>
      </c>
    </row>
    <row r="206" customFormat="false" ht="15.75" hidden="false" customHeight="false" outlineLevel="0" collapsed="false">
      <c r="A206" s="1" t="n">
        <v>197</v>
      </c>
      <c r="B206" s="2" t="n">
        <v>191</v>
      </c>
      <c r="C206" s="2" t="n">
        <v>186</v>
      </c>
      <c r="D206" s="2" t="n">
        <v>199</v>
      </c>
      <c r="E206" s="10" t="s">
        <v>220</v>
      </c>
      <c r="F206" s="7" t="n">
        <f aca="false">SUM(G206+O206+P206)</f>
        <v>10</v>
      </c>
      <c r="G206" s="10" t="n">
        <f aca="false">SUM(H206+M206+N206)</f>
        <v>10</v>
      </c>
      <c r="H206" s="11" t="n">
        <f aca="false">SUM(I206:L206)</f>
        <v>10</v>
      </c>
      <c r="I206" s="12" t="n">
        <v>10</v>
      </c>
    </row>
    <row r="207" customFormat="false" ht="15.75" hidden="false" customHeight="false" outlineLevel="0" collapsed="false">
      <c r="A207" s="1" t="n">
        <v>197</v>
      </c>
      <c r="B207" s="2" t="n">
        <v>191</v>
      </c>
      <c r="C207" s="2" t="n">
        <v>186</v>
      </c>
      <c r="D207" s="2" t="n">
        <v>199</v>
      </c>
      <c r="E207" s="10" t="s">
        <v>221</v>
      </c>
      <c r="F207" s="7" t="n">
        <f aca="false">SUM(G207+O207+P207)</f>
        <v>10</v>
      </c>
      <c r="G207" s="10" t="n">
        <f aca="false">SUM(H207+M207+N207)</f>
        <v>10</v>
      </c>
      <c r="H207" s="11" t="n">
        <f aca="false">SUM(I207:L207)</f>
        <v>10</v>
      </c>
      <c r="I207" s="12" t="n">
        <v>10</v>
      </c>
    </row>
    <row r="208" customFormat="false" ht="15.75" hidden="false" customHeight="false" outlineLevel="0" collapsed="false">
      <c r="A208" s="1" t="n">
        <v>204</v>
      </c>
      <c r="B208" s="2" t="n">
        <v>198</v>
      </c>
      <c r="C208" s="2" t="n">
        <v>193</v>
      </c>
      <c r="D208" s="2" t="n">
        <v>206</v>
      </c>
      <c r="E208" s="10" t="s">
        <v>222</v>
      </c>
      <c r="F208" s="7" t="n">
        <f aca="false">SUM(G208+O208+P208)</f>
        <v>9</v>
      </c>
      <c r="G208" s="10" t="n">
        <f aca="false">SUM(H208+M208+N208)</f>
        <v>9</v>
      </c>
      <c r="H208" s="11" t="n">
        <f aca="false">SUM(I208:L208)</f>
        <v>9</v>
      </c>
      <c r="I208" s="12" t="n">
        <v>9</v>
      </c>
    </row>
    <row r="209" customFormat="false" ht="15.75" hidden="false" customHeight="false" outlineLevel="0" collapsed="false">
      <c r="A209" s="1" t="n">
        <v>204</v>
      </c>
      <c r="B209" s="2" t="n">
        <v>198</v>
      </c>
      <c r="C209" s="2" t="n">
        <v>193</v>
      </c>
      <c r="D209" s="2" t="n">
        <v>206</v>
      </c>
      <c r="E209" s="10" t="s">
        <v>223</v>
      </c>
      <c r="F209" s="7" t="n">
        <f aca="false">SUM(G209+O209+P209)</f>
        <v>9</v>
      </c>
      <c r="G209" s="10" t="n">
        <f aca="false">SUM(H209+M209+N209)</f>
        <v>9</v>
      </c>
      <c r="H209" s="11" t="n">
        <f aca="false">SUM(I209:L209)</f>
        <v>9</v>
      </c>
      <c r="I209" s="12" t="n">
        <v>9</v>
      </c>
    </row>
    <row r="210" customFormat="false" ht="15.75" hidden="false" customHeight="false" outlineLevel="0" collapsed="false">
      <c r="D210" s="2" t="n">
        <v>206</v>
      </c>
      <c r="E210" s="1" t="s">
        <v>224</v>
      </c>
      <c r="F210" s="7" t="n">
        <f aca="false">SUM(G210+O210+P210)</f>
        <v>9</v>
      </c>
      <c r="P210" s="1" t="n">
        <v>9</v>
      </c>
    </row>
    <row r="211" customFormat="false" ht="15.75" hidden="false" customHeight="false" outlineLevel="0" collapsed="false">
      <c r="D211" s="2" t="n">
        <v>206</v>
      </c>
      <c r="E211" s="1" t="s">
        <v>225</v>
      </c>
      <c r="F211" s="7" t="n">
        <f aca="false">SUM(G211+O211+P211)</f>
        <v>9</v>
      </c>
      <c r="P211" s="1" t="n">
        <v>9</v>
      </c>
    </row>
    <row r="212" customFormat="false" ht="15.75" hidden="false" customHeight="false" outlineLevel="0" collapsed="false">
      <c r="A212" s="1" t="n">
        <v>206</v>
      </c>
      <c r="B212" s="2" t="n">
        <v>200</v>
      </c>
      <c r="C212" s="2" t="n">
        <v>195</v>
      </c>
      <c r="D212" s="2" t="n">
        <v>210</v>
      </c>
      <c r="E212" s="10" t="s">
        <v>226</v>
      </c>
      <c r="F212" s="7" t="n">
        <f aca="false">SUM(G212+O212+P212)</f>
        <v>8</v>
      </c>
      <c r="G212" s="10" t="n">
        <f aca="false">SUM(H212+M212+N212)</f>
        <v>8</v>
      </c>
      <c r="H212" s="11" t="n">
        <f aca="false">SUM(I212:L212)</f>
        <v>8</v>
      </c>
      <c r="I212" s="12" t="n">
        <v>8</v>
      </c>
    </row>
    <row r="213" customFormat="false" ht="15.75" hidden="false" customHeight="false" outlineLevel="0" collapsed="false">
      <c r="A213" s="1" t="n">
        <v>206</v>
      </c>
      <c r="B213" s="2" t="n">
        <v>200</v>
      </c>
      <c r="C213" s="2" t="n">
        <v>195</v>
      </c>
      <c r="D213" s="2" t="n">
        <v>210</v>
      </c>
      <c r="E213" s="10" t="s">
        <v>227</v>
      </c>
      <c r="F213" s="7" t="n">
        <f aca="false">SUM(G213+O213+P213)</f>
        <v>8</v>
      </c>
      <c r="G213" s="10" t="n">
        <f aca="false">SUM(H213+M213+N213)</f>
        <v>8</v>
      </c>
      <c r="H213" s="11" t="n">
        <f aca="false">SUM(I213:L213)</f>
        <v>8</v>
      </c>
      <c r="I213" s="12" t="n">
        <v>8</v>
      </c>
    </row>
    <row r="214" customFormat="false" ht="15.75" hidden="false" customHeight="false" outlineLevel="0" collapsed="false">
      <c r="A214" s="1" t="n">
        <v>206</v>
      </c>
      <c r="B214" s="2" t="n">
        <v>200</v>
      </c>
      <c r="C214" s="2" t="n">
        <v>195</v>
      </c>
      <c r="D214" s="2" t="n">
        <v>210</v>
      </c>
      <c r="E214" s="10" t="s">
        <v>228</v>
      </c>
      <c r="F214" s="7" t="n">
        <f aca="false">SUM(G214+O214+P214)</f>
        <v>8</v>
      </c>
      <c r="G214" s="10" t="n">
        <f aca="false">SUM(H214+M214+N214)</f>
        <v>8</v>
      </c>
      <c r="H214" s="11" t="n">
        <f aca="false">SUM(I214:L214)</f>
        <v>8</v>
      </c>
      <c r="I214" s="12" t="n">
        <v>8</v>
      </c>
    </row>
    <row r="215" customFormat="false" ht="15.75" hidden="false" customHeight="false" outlineLevel="0" collapsed="false">
      <c r="A215" s="1" t="n">
        <v>206</v>
      </c>
      <c r="B215" s="2" t="n">
        <v>200</v>
      </c>
      <c r="C215" s="2" t="n">
        <v>195</v>
      </c>
      <c r="D215" s="2" t="n">
        <v>210</v>
      </c>
      <c r="E215" s="10" t="s">
        <v>229</v>
      </c>
      <c r="F215" s="7" t="n">
        <f aca="false">SUM(G215+O215+P215)</f>
        <v>8</v>
      </c>
      <c r="G215" s="10" t="n">
        <f aca="false">SUM(H215+M215+N215)</f>
        <v>8</v>
      </c>
      <c r="H215" s="11" t="n">
        <f aca="false">SUM(I215:L215)</f>
        <v>8</v>
      </c>
      <c r="I215" s="12" t="n">
        <v>8</v>
      </c>
    </row>
    <row r="216" customFormat="false" ht="15.75" hidden="false" customHeight="false" outlineLevel="0" collapsed="false">
      <c r="A216" s="1" t="n">
        <v>206</v>
      </c>
      <c r="B216" s="2" t="n">
        <v>200</v>
      </c>
      <c r="C216" s="2" t="n">
        <v>195</v>
      </c>
      <c r="D216" s="2" t="n">
        <v>210</v>
      </c>
      <c r="E216" s="10" t="s">
        <v>230</v>
      </c>
      <c r="F216" s="7" t="n">
        <f aca="false">SUM(G216+O216+P216)</f>
        <v>8</v>
      </c>
      <c r="G216" s="10" t="n">
        <f aca="false">SUM(H216+M216+N216)</f>
        <v>8</v>
      </c>
      <c r="H216" s="11" t="n">
        <f aca="false">SUM(I216:L216)</f>
        <v>8</v>
      </c>
      <c r="I216" s="12" t="n">
        <v>8</v>
      </c>
    </row>
    <row r="217" customFormat="false" ht="15.75" hidden="false" customHeight="false" outlineLevel="0" collapsed="false">
      <c r="A217" s="1" t="n">
        <v>206</v>
      </c>
      <c r="B217" s="2" t="n">
        <v>200</v>
      </c>
      <c r="C217" s="2" t="n">
        <v>195</v>
      </c>
      <c r="D217" s="2" t="n">
        <v>210</v>
      </c>
      <c r="E217" s="10" t="s">
        <v>231</v>
      </c>
      <c r="F217" s="7" t="n">
        <f aca="false">SUM(G217+O217+P217)</f>
        <v>8</v>
      </c>
      <c r="G217" s="10" t="n">
        <f aca="false">SUM(H217+M217+N217)</f>
        <v>8</v>
      </c>
      <c r="H217" s="11" t="n">
        <f aca="false">SUM(I217:L217)</f>
        <v>8</v>
      </c>
      <c r="I217" s="12" t="n">
        <v>8</v>
      </c>
    </row>
    <row r="218" customFormat="false" ht="15.75" hidden="false" customHeight="false" outlineLevel="0" collapsed="false">
      <c r="D218" s="2" t="n">
        <v>210</v>
      </c>
      <c r="E218" s="1" t="s">
        <v>232</v>
      </c>
      <c r="F218" s="7" t="n">
        <f aca="false">SUM(G218+O218+P218)</f>
        <v>8</v>
      </c>
      <c r="O218" s="1" t="n">
        <v>8</v>
      </c>
    </row>
    <row r="219" customFormat="false" ht="15.75" hidden="false" customHeight="false" outlineLevel="0" collapsed="false">
      <c r="A219" s="1" t="n">
        <v>212</v>
      </c>
      <c r="B219" s="2" t="n">
        <v>206</v>
      </c>
      <c r="C219" s="2" t="n">
        <v>201</v>
      </c>
      <c r="D219" s="2" t="n">
        <v>217</v>
      </c>
      <c r="E219" s="10" t="s">
        <v>233</v>
      </c>
      <c r="F219" s="7" t="n">
        <f aca="false">SUM(G219+O219+P219)</f>
        <v>7</v>
      </c>
      <c r="G219" s="10" t="n">
        <f aca="false">SUM(H219+M219+N219)</f>
        <v>7</v>
      </c>
      <c r="H219" s="11" t="n">
        <f aca="false">SUM(I219:L219)</f>
        <v>7</v>
      </c>
      <c r="I219" s="12" t="n">
        <v>7</v>
      </c>
    </row>
    <row r="220" customFormat="false" ht="15.75" hidden="false" customHeight="false" outlineLevel="0" collapsed="false">
      <c r="A220" s="1" t="n">
        <v>212</v>
      </c>
      <c r="D220" s="2" t="n">
        <v>217</v>
      </c>
      <c r="E220" s="10" t="s">
        <v>234</v>
      </c>
      <c r="F220" s="7" t="n">
        <f aca="false">SUM(G220+O220+P220)</f>
        <v>7</v>
      </c>
      <c r="G220" s="10" t="n">
        <f aca="false">SUM(H220+M220+N220)</f>
        <v>7</v>
      </c>
      <c r="H220" s="11" t="n">
        <f aca="false">SUM(I220:L220)</f>
        <v>0</v>
      </c>
      <c r="I220" s="12"/>
      <c r="M220" s="1" t="n">
        <v>1</v>
      </c>
      <c r="N220" s="1" t="n">
        <v>6</v>
      </c>
    </row>
    <row r="221" customFormat="false" ht="15.75" hidden="false" customHeight="false" outlineLevel="0" collapsed="false">
      <c r="A221" s="1" t="n">
        <v>213</v>
      </c>
      <c r="B221" s="2" t="n">
        <v>207</v>
      </c>
      <c r="C221" s="2" t="n">
        <v>202</v>
      </c>
      <c r="D221" s="2" t="n">
        <v>219</v>
      </c>
      <c r="E221" s="10" t="s">
        <v>235</v>
      </c>
      <c r="F221" s="7" t="n">
        <f aca="false">SUM(G221+O221+P221)</f>
        <v>6</v>
      </c>
      <c r="G221" s="10" t="n">
        <f aca="false">SUM(H221+M221+N221)</f>
        <v>6</v>
      </c>
      <c r="H221" s="11" t="n">
        <f aca="false">SUM(I221:L221)</f>
        <v>6</v>
      </c>
      <c r="I221" s="12" t="n">
        <v>6</v>
      </c>
    </row>
    <row r="222" customFormat="false" ht="15.75" hidden="false" customHeight="false" outlineLevel="0" collapsed="false">
      <c r="A222" s="1" t="n">
        <v>213</v>
      </c>
      <c r="B222" s="2" t="n">
        <v>207</v>
      </c>
      <c r="C222" s="2" t="n">
        <v>202</v>
      </c>
      <c r="D222" s="2" t="n">
        <v>219</v>
      </c>
      <c r="E222" s="10" t="s">
        <v>236</v>
      </c>
      <c r="F222" s="7" t="n">
        <f aca="false">SUM(G222+O222+P222)</f>
        <v>6</v>
      </c>
      <c r="G222" s="10" t="n">
        <f aca="false">SUM(H222+M222+N222)</f>
        <v>6</v>
      </c>
      <c r="H222" s="11" t="n">
        <f aca="false">SUM(I222:L222)</f>
        <v>6</v>
      </c>
      <c r="I222" s="12" t="n">
        <v>6</v>
      </c>
    </row>
    <row r="223" customFormat="false" ht="15.75" hidden="false" customHeight="false" outlineLevel="0" collapsed="false">
      <c r="A223" s="1" t="n">
        <v>213</v>
      </c>
      <c r="B223" s="2" t="n">
        <v>207</v>
      </c>
      <c r="C223" s="2" t="n">
        <v>202</v>
      </c>
      <c r="D223" s="2" t="n">
        <v>219</v>
      </c>
      <c r="E223" s="10" t="s">
        <v>237</v>
      </c>
      <c r="F223" s="7" t="n">
        <f aca="false">SUM(G223+O223+P223)</f>
        <v>6</v>
      </c>
      <c r="G223" s="10" t="n">
        <f aca="false">SUM(H223+M223+N223)</f>
        <v>6</v>
      </c>
      <c r="H223" s="11" t="n">
        <f aca="false">SUM(I223:L223)</f>
        <v>6</v>
      </c>
      <c r="I223" s="12" t="n">
        <v>6</v>
      </c>
    </row>
    <row r="224" customFormat="false" ht="15.75" hidden="false" customHeight="false" outlineLevel="0" collapsed="false">
      <c r="A224" s="1" t="n">
        <v>213</v>
      </c>
      <c r="B224" s="2" t="n">
        <v>207</v>
      </c>
      <c r="C224" s="2" t="n">
        <v>202</v>
      </c>
      <c r="D224" s="2" t="n">
        <v>219</v>
      </c>
      <c r="E224" s="10" t="s">
        <v>238</v>
      </c>
      <c r="F224" s="7" t="n">
        <f aca="false">SUM(G224+O224+P224)</f>
        <v>6</v>
      </c>
      <c r="G224" s="10" t="n">
        <f aca="false">SUM(H224+M224+N224)</f>
        <v>6</v>
      </c>
      <c r="H224" s="11" t="n">
        <f aca="false">SUM(I224:L224)</f>
        <v>6</v>
      </c>
      <c r="I224" s="12" t="n">
        <v>6</v>
      </c>
    </row>
    <row r="225" customFormat="false" ht="15.75" hidden="false" customHeight="false" outlineLevel="0" collapsed="false">
      <c r="A225" s="1" t="n">
        <v>213</v>
      </c>
      <c r="B225" s="2" t="n">
        <v>207</v>
      </c>
      <c r="C225" s="2" t="n">
        <v>202</v>
      </c>
      <c r="D225" s="2" t="n">
        <v>219</v>
      </c>
      <c r="E225" s="10" t="s">
        <v>208</v>
      </c>
      <c r="F225" s="7" t="n">
        <f aca="false">SUM(G225+O225+P225)</f>
        <v>6</v>
      </c>
      <c r="G225" s="10" t="n">
        <f aca="false">SUM(H225+M225+N225)</f>
        <v>6</v>
      </c>
      <c r="H225" s="11" t="n">
        <f aca="false">SUM(I225:L225)</f>
        <v>6</v>
      </c>
      <c r="I225" s="12" t="n">
        <v>6</v>
      </c>
    </row>
    <row r="226" customFormat="false" ht="15.75" hidden="false" customHeight="false" outlineLevel="0" collapsed="false">
      <c r="A226" s="1" t="n">
        <v>213</v>
      </c>
      <c r="B226" s="2" t="n">
        <v>207</v>
      </c>
      <c r="C226" s="2" t="n">
        <v>202</v>
      </c>
      <c r="D226" s="2" t="n">
        <v>219</v>
      </c>
      <c r="E226" s="10" t="s">
        <v>239</v>
      </c>
      <c r="F226" s="7" t="n">
        <f aca="false">SUM(G226+O226+P226)</f>
        <v>6</v>
      </c>
      <c r="G226" s="10" t="n">
        <f aca="false">SUM(H226+M226+N226)</f>
        <v>6</v>
      </c>
      <c r="H226" s="11" t="n">
        <f aca="false">SUM(I226:L226)</f>
        <v>6</v>
      </c>
      <c r="I226" s="12" t="n">
        <v>6</v>
      </c>
    </row>
    <row r="227" customFormat="false" ht="15.75" hidden="false" customHeight="false" outlineLevel="0" collapsed="false">
      <c r="A227" s="1" t="n">
        <v>213</v>
      </c>
      <c r="B227" s="2" t="n">
        <v>202</v>
      </c>
      <c r="D227" s="2" t="n">
        <v>219</v>
      </c>
      <c r="E227" s="1" t="s">
        <v>240</v>
      </c>
      <c r="F227" s="7" t="n">
        <f aca="false">SUM(G227+O227+P227)</f>
        <v>6</v>
      </c>
      <c r="G227" s="10" t="n">
        <f aca="false">SUM(H227+M227+N227)</f>
        <v>6</v>
      </c>
      <c r="H227" s="11" t="n">
        <f aca="false">SUM(I227:L227)</f>
        <v>6</v>
      </c>
      <c r="K227" s="1" t="n">
        <v>1</v>
      </c>
      <c r="L227" s="1" t="n">
        <v>5</v>
      </c>
    </row>
    <row r="228" customFormat="false" ht="15.75" hidden="false" customHeight="false" outlineLevel="0" collapsed="false">
      <c r="A228" s="1" t="n">
        <v>220</v>
      </c>
      <c r="B228" s="2" t="n">
        <v>213</v>
      </c>
      <c r="C228" s="2" t="n">
        <v>208</v>
      </c>
      <c r="D228" s="2" t="n">
        <v>226</v>
      </c>
      <c r="E228" s="10" t="s">
        <v>19</v>
      </c>
      <c r="F228" s="7" t="n">
        <f aca="false">SUM(G228+O228+P228)</f>
        <v>5</v>
      </c>
      <c r="G228" s="10" t="n">
        <f aca="false">SUM(H228+M228+N228)</f>
        <v>5</v>
      </c>
      <c r="H228" s="11" t="n">
        <f aca="false">SUM(I228:L228)</f>
        <v>5</v>
      </c>
      <c r="I228" s="12" t="n">
        <v>5</v>
      </c>
    </row>
    <row r="229" customFormat="false" ht="15.75" hidden="false" customHeight="false" outlineLevel="0" collapsed="false">
      <c r="A229" s="1" t="n">
        <v>220</v>
      </c>
      <c r="B229" s="2" t="n">
        <v>213</v>
      </c>
      <c r="C229" s="2" t="n">
        <v>208</v>
      </c>
      <c r="D229" s="2" t="n">
        <v>226</v>
      </c>
      <c r="E229" s="10" t="s">
        <v>241</v>
      </c>
      <c r="F229" s="7" t="n">
        <f aca="false">SUM(G229+O229+P229)</f>
        <v>5</v>
      </c>
      <c r="G229" s="10" t="n">
        <f aca="false">SUM(H229+M229+N229)</f>
        <v>5</v>
      </c>
      <c r="H229" s="11" t="n">
        <f aca="false">SUM(I229:L229)</f>
        <v>5</v>
      </c>
      <c r="I229" s="12" t="n">
        <v>5</v>
      </c>
    </row>
    <row r="230" customFormat="false" ht="15.75" hidden="false" customHeight="false" outlineLevel="0" collapsed="false">
      <c r="A230" s="1" t="n">
        <v>222</v>
      </c>
      <c r="B230" s="2" t="n">
        <v>215</v>
      </c>
      <c r="C230" s="2" t="n">
        <v>210</v>
      </c>
      <c r="D230" s="2" t="n">
        <v>228</v>
      </c>
      <c r="E230" s="10" t="s">
        <v>242</v>
      </c>
      <c r="F230" s="7" t="n">
        <f aca="false">SUM(G230+O230+P230)</f>
        <v>4</v>
      </c>
      <c r="G230" s="10" t="n">
        <f aca="false">SUM(H230+M230+N230)</f>
        <v>4</v>
      </c>
      <c r="H230" s="11" t="n">
        <f aca="false">SUM(I230:L230)</f>
        <v>4</v>
      </c>
      <c r="I230" s="12" t="n">
        <v>4</v>
      </c>
    </row>
    <row r="231" customFormat="false" ht="15.75" hidden="false" customHeight="false" outlineLevel="0" collapsed="false">
      <c r="A231" s="1" t="n">
        <v>222</v>
      </c>
      <c r="B231" s="2" t="n">
        <v>215</v>
      </c>
      <c r="C231" s="2" t="n">
        <v>210</v>
      </c>
      <c r="D231" s="2" t="n">
        <v>228</v>
      </c>
      <c r="E231" s="10" t="s">
        <v>243</v>
      </c>
      <c r="F231" s="7" t="n">
        <f aca="false">SUM(G231+O231+P231)</f>
        <v>4</v>
      </c>
      <c r="G231" s="10" t="n">
        <f aca="false">SUM(H231+M231+N231)</f>
        <v>4</v>
      </c>
      <c r="H231" s="11" t="n">
        <f aca="false">SUM(I231:L231)</f>
        <v>4</v>
      </c>
      <c r="I231" s="12" t="n">
        <v>4</v>
      </c>
    </row>
    <row r="232" customFormat="false" ht="15.75" hidden="false" customHeight="false" outlineLevel="0" collapsed="false">
      <c r="A232" s="1" t="n">
        <v>222</v>
      </c>
      <c r="B232" s="2" t="n">
        <v>215</v>
      </c>
      <c r="C232" s="2" t="n">
        <v>210</v>
      </c>
      <c r="D232" s="2" t="n">
        <v>228</v>
      </c>
      <c r="E232" s="10" t="s">
        <v>244</v>
      </c>
      <c r="F232" s="7" t="n">
        <f aca="false">SUM(G232+O232+P232)</f>
        <v>4</v>
      </c>
      <c r="G232" s="10" t="n">
        <f aca="false">SUM(H232+M232+N232)</f>
        <v>4</v>
      </c>
      <c r="H232" s="11" t="n">
        <f aca="false">SUM(I232:L232)</f>
        <v>4</v>
      </c>
      <c r="I232" s="12" t="n">
        <v>4</v>
      </c>
    </row>
    <row r="233" customFormat="false" ht="15.75" hidden="false" customHeight="false" outlineLevel="0" collapsed="false">
      <c r="A233" s="1" t="n">
        <v>222</v>
      </c>
      <c r="B233" s="2" t="n">
        <v>215</v>
      </c>
      <c r="C233" s="2" t="n">
        <v>210</v>
      </c>
      <c r="D233" s="2" t="n">
        <v>228</v>
      </c>
      <c r="E233" s="10" t="s">
        <v>245</v>
      </c>
      <c r="F233" s="7" t="n">
        <f aca="false">SUM(G233+O233+P233)</f>
        <v>4</v>
      </c>
      <c r="G233" s="10" t="n">
        <f aca="false">SUM(H233+M233+N233)</f>
        <v>4</v>
      </c>
      <c r="H233" s="11" t="n">
        <f aca="false">SUM(I233:L233)</f>
        <v>4</v>
      </c>
      <c r="I233" s="12" t="n">
        <v>4</v>
      </c>
    </row>
    <row r="234" customFormat="false" ht="15.75" hidden="false" customHeight="false" outlineLevel="0" collapsed="false">
      <c r="A234" s="1" t="n">
        <v>222</v>
      </c>
      <c r="B234" s="2" t="n">
        <v>215</v>
      </c>
      <c r="C234" s="2" t="n">
        <v>210</v>
      </c>
      <c r="D234" s="2" t="n">
        <v>228</v>
      </c>
      <c r="E234" s="10" t="s">
        <v>246</v>
      </c>
      <c r="F234" s="7" t="n">
        <f aca="false">SUM(G234+O234+P234)</f>
        <v>4</v>
      </c>
      <c r="G234" s="10" t="n">
        <f aca="false">SUM(H234+M234+N234)</f>
        <v>4</v>
      </c>
      <c r="H234" s="11" t="n">
        <f aca="false">SUM(I234:L234)</f>
        <v>4</v>
      </c>
      <c r="I234" s="12" t="n">
        <v>4</v>
      </c>
    </row>
    <row r="235" customFormat="false" ht="15.75" hidden="false" customHeight="false" outlineLevel="0" collapsed="false">
      <c r="A235" s="1" t="n">
        <v>222</v>
      </c>
      <c r="B235" s="2" t="n">
        <v>215</v>
      </c>
      <c r="C235" s="2" t="n">
        <v>210</v>
      </c>
      <c r="D235" s="2" t="n">
        <v>228</v>
      </c>
      <c r="E235" s="10" t="s">
        <v>247</v>
      </c>
      <c r="F235" s="7" t="n">
        <f aca="false">SUM(G235+O235+P235)</f>
        <v>4</v>
      </c>
      <c r="G235" s="10" t="n">
        <f aca="false">SUM(H235+M235+N235)</f>
        <v>4</v>
      </c>
      <c r="H235" s="11" t="n">
        <f aca="false">SUM(I235:L235)</f>
        <v>4</v>
      </c>
      <c r="I235" s="12" t="n">
        <v>4</v>
      </c>
    </row>
    <row r="236" customFormat="false" ht="15.75" hidden="false" customHeight="false" outlineLevel="0" collapsed="false">
      <c r="A236" s="1" t="n">
        <v>228</v>
      </c>
      <c r="B236" s="2" t="n">
        <v>221</v>
      </c>
      <c r="C236" s="2" t="n">
        <v>216</v>
      </c>
      <c r="D236" s="2" t="n">
        <v>234</v>
      </c>
      <c r="E236" s="10" t="s">
        <v>248</v>
      </c>
      <c r="F236" s="7" t="n">
        <f aca="false">SUM(G236+O236+P236)</f>
        <v>3</v>
      </c>
      <c r="G236" s="10" t="n">
        <f aca="false">SUM(H236+M236+N236)</f>
        <v>3</v>
      </c>
      <c r="H236" s="11" t="n">
        <f aca="false">SUM(I236:L236)</f>
        <v>3</v>
      </c>
      <c r="I236" s="12" t="n">
        <v>3</v>
      </c>
    </row>
    <row r="237" customFormat="false" ht="15.75" hidden="false" customHeight="false" outlineLevel="0" collapsed="false">
      <c r="A237" s="1" t="n">
        <v>228</v>
      </c>
      <c r="B237" s="2" t="n">
        <v>221</v>
      </c>
      <c r="C237" s="2" t="n">
        <v>216</v>
      </c>
      <c r="D237" s="2" t="n">
        <v>234</v>
      </c>
      <c r="E237" s="10" t="s">
        <v>249</v>
      </c>
      <c r="F237" s="7" t="n">
        <f aca="false">SUM(G237+O237+P237)</f>
        <v>3</v>
      </c>
      <c r="G237" s="10" t="n">
        <f aca="false">SUM(H237+M237+N237)</f>
        <v>3</v>
      </c>
      <c r="H237" s="11" t="n">
        <f aca="false">SUM(I237:L237)</f>
        <v>3</v>
      </c>
      <c r="I237" s="12" t="n">
        <v>3</v>
      </c>
    </row>
    <row r="238" customFormat="false" ht="15.75" hidden="false" customHeight="false" outlineLevel="0" collapsed="false">
      <c r="A238" s="1" t="n">
        <v>228</v>
      </c>
      <c r="B238" s="2" t="n">
        <v>221</v>
      </c>
      <c r="C238" s="2" t="n">
        <v>216</v>
      </c>
      <c r="D238" s="2" t="n">
        <v>234</v>
      </c>
      <c r="E238" s="10" t="s">
        <v>250</v>
      </c>
      <c r="F238" s="7" t="n">
        <f aca="false">SUM(G238+O238+P238)</f>
        <v>3</v>
      </c>
      <c r="G238" s="10" t="n">
        <f aca="false">SUM(H238+M238+N238)</f>
        <v>3</v>
      </c>
      <c r="H238" s="11" t="n">
        <f aca="false">SUM(I238:L238)</f>
        <v>3</v>
      </c>
      <c r="I238" s="12" t="n">
        <v>3</v>
      </c>
    </row>
    <row r="239" customFormat="false" ht="15.75" hidden="false" customHeight="false" outlineLevel="0" collapsed="false">
      <c r="A239" s="1" t="n">
        <v>228</v>
      </c>
      <c r="B239" s="2" t="n">
        <v>221</v>
      </c>
      <c r="C239" s="2" t="n">
        <v>216</v>
      </c>
      <c r="D239" s="2" t="n">
        <v>234</v>
      </c>
      <c r="E239" s="10" t="s">
        <v>251</v>
      </c>
      <c r="F239" s="7" t="n">
        <f aca="false">SUM(G239+O239+P239)</f>
        <v>3</v>
      </c>
      <c r="G239" s="10" t="n">
        <f aca="false">SUM(H239+M239+N239)</f>
        <v>3</v>
      </c>
      <c r="H239" s="11" t="n">
        <f aca="false">SUM(I239:L239)</f>
        <v>3</v>
      </c>
      <c r="I239" s="12" t="n">
        <v>3</v>
      </c>
    </row>
    <row r="240" customFormat="false" ht="15.75" hidden="false" customHeight="false" outlineLevel="0" collapsed="false">
      <c r="A240" s="1" t="n">
        <v>228</v>
      </c>
      <c r="B240" s="2" t="n">
        <v>221</v>
      </c>
      <c r="C240" s="2" t="n">
        <v>216</v>
      </c>
      <c r="D240" s="2" t="n">
        <v>234</v>
      </c>
      <c r="E240" s="10" t="s">
        <v>252</v>
      </c>
      <c r="F240" s="7" t="n">
        <f aca="false">SUM(G240+O240+P240)</f>
        <v>3</v>
      </c>
      <c r="G240" s="10" t="n">
        <f aca="false">SUM(H240+M240+N240)</f>
        <v>3</v>
      </c>
      <c r="H240" s="11" t="n">
        <f aca="false">SUM(I240:L240)</f>
        <v>3</v>
      </c>
      <c r="I240" s="12" t="n">
        <v>3</v>
      </c>
    </row>
    <row r="241" customFormat="false" ht="15.75" hidden="false" customHeight="false" outlineLevel="0" collapsed="false">
      <c r="A241" s="1" t="n">
        <v>228</v>
      </c>
      <c r="B241" s="2" t="n">
        <v>221</v>
      </c>
      <c r="C241" s="2" t="n">
        <v>216</v>
      </c>
      <c r="D241" s="2" t="n">
        <v>234</v>
      </c>
      <c r="E241" s="10" t="s">
        <v>253</v>
      </c>
      <c r="F241" s="7" t="n">
        <f aca="false">SUM(G241+O241+P241)</f>
        <v>3</v>
      </c>
      <c r="G241" s="10" t="n">
        <f aca="false">SUM(H241+M241+N241)</f>
        <v>3</v>
      </c>
      <c r="H241" s="11" t="n">
        <f aca="false">SUM(I241:L241)</f>
        <v>3</v>
      </c>
      <c r="I241" s="12" t="n">
        <v>3</v>
      </c>
    </row>
    <row r="242" customFormat="false" ht="15.75" hidden="false" customHeight="false" outlineLevel="0" collapsed="false">
      <c r="A242" s="1" t="n">
        <v>228</v>
      </c>
      <c r="B242" s="2" t="n">
        <v>221</v>
      </c>
      <c r="C242" s="2" t="n">
        <v>216</v>
      </c>
      <c r="D242" s="2" t="n">
        <v>234</v>
      </c>
      <c r="E242" s="10" t="s">
        <v>254</v>
      </c>
      <c r="F242" s="7" t="n">
        <f aca="false">SUM(G242+O242+P242)</f>
        <v>3</v>
      </c>
      <c r="G242" s="10" t="n">
        <f aca="false">SUM(H242+M242+N242)</f>
        <v>3</v>
      </c>
      <c r="H242" s="11" t="n">
        <f aca="false">SUM(I242:L242)</f>
        <v>3</v>
      </c>
      <c r="I242" s="12" t="n">
        <v>3</v>
      </c>
    </row>
    <row r="243" customFormat="false" ht="15.75" hidden="false" customHeight="false" outlineLevel="0" collapsed="false">
      <c r="A243" s="1" t="n">
        <v>228</v>
      </c>
      <c r="B243" s="2" t="n">
        <v>221</v>
      </c>
      <c r="C243" s="2" t="n">
        <v>216</v>
      </c>
      <c r="D243" s="2" t="n">
        <v>234</v>
      </c>
      <c r="E243" s="10" t="s">
        <v>255</v>
      </c>
      <c r="F243" s="7" t="n">
        <f aca="false">SUM(G243+O243+P243)</f>
        <v>3</v>
      </c>
      <c r="G243" s="10" t="n">
        <f aca="false">SUM(H243+M243+N243)</f>
        <v>3</v>
      </c>
      <c r="H243" s="11" t="n">
        <f aca="false">SUM(I243:L243)</f>
        <v>3</v>
      </c>
      <c r="I243" s="12" t="n">
        <v>3</v>
      </c>
    </row>
    <row r="244" customFormat="false" ht="15.75" hidden="false" customHeight="false" outlineLevel="0" collapsed="false">
      <c r="A244" s="1" t="n">
        <v>236</v>
      </c>
      <c r="B244" s="2" t="n">
        <v>229</v>
      </c>
      <c r="C244" s="2" t="n">
        <v>224</v>
      </c>
      <c r="D244" s="2" t="n">
        <v>242</v>
      </c>
      <c r="E244" s="10" t="s">
        <v>256</v>
      </c>
      <c r="F244" s="7" t="n">
        <f aca="false">SUM(G244+O244+P244)</f>
        <v>2</v>
      </c>
      <c r="G244" s="10" t="n">
        <f aca="false">SUM(H244+M244+N244)</f>
        <v>2</v>
      </c>
      <c r="H244" s="11" t="n">
        <f aca="false">SUM(I244:L244)</f>
        <v>2</v>
      </c>
      <c r="I244" s="12" t="n">
        <v>2</v>
      </c>
    </row>
    <row r="245" customFormat="false" ht="15.75" hidden="false" customHeight="false" outlineLevel="0" collapsed="false">
      <c r="A245" s="1" t="n">
        <v>236</v>
      </c>
      <c r="B245" s="2" t="n">
        <v>229</v>
      </c>
      <c r="C245" s="2" t="n">
        <v>224</v>
      </c>
      <c r="D245" s="2" t="n">
        <v>242</v>
      </c>
      <c r="E245" s="10" t="s">
        <v>257</v>
      </c>
      <c r="F245" s="7" t="n">
        <f aca="false">SUM(G245+O245+P245)</f>
        <v>2</v>
      </c>
      <c r="G245" s="10" t="n">
        <f aca="false">SUM(H245+M245+N245)</f>
        <v>2</v>
      </c>
      <c r="H245" s="11" t="n">
        <f aca="false">SUM(I245:L245)</f>
        <v>2</v>
      </c>
      <c r="I245" s="12" t="n">
        <v>2</v>
      </c>
    </row>
    <row r="246" customFormat="false" ht="15.75" hidden="false" customHeight="false" outlineLevel="0" collapsed="false">
      <c r="A246" s="1" t="n">
        <v>236</v>
      </c>
      <c r="B246" s="2" t="n">
        <v>229</v>
      </c>
      <c r="C246" s="2" t="n">
        <v>224</v>
      </c>
      <c r="D246" s="2" t="n">
        <v>242</v>
      </c>
      <c r="E246" s="10" t="s">
        <v>258</v>
      </c>
      <c r="F246" s="7" t="n">
        <f aca="false">SUM(G246+O246+P246)</f>
        <v>2</v>
      </c>
      <c r="G246" s="10" t="n">
        <f aca="false">SUM(H246+M246+N246)</f>
        <v>2</v>
      </c>
      <c r="H246" s="11" t="n">
        <f aca="false">SUM(I246:L246)</f>
        <v>2</v>
      </c>
      <c r="I246" s="12" t="n">
        <v>2</v>
      </c>
    </row>
    <row r="247" customFormat="false" ht="15.75" hidden="false" customHeight="false" outlineLevel="0" collapsed="false">
      <c r="A247" s="1" t="n">
        <v>236</v>
      </c>
      <c r="B247" s="2" t="n">
        <v>229</v>
      </c>
      <c r="C247" s="2" t="n">
        <v>224</v>
      </c>
      <c r="D247" s="2" t="n">
        <v>242</v>
      </c>
      <c r="E247" s="10" t="s">
        <v>259</v>
      </c>
      <c r="F247" s="7" t="n">
        <f aca="false">SUM(G247+O247+P247)</f>
        <v>2</v>
      </c>
      <c r="G247" s="10" t="n">
        <f aca="false">SUM(H247+M247+N247)</f>
        <v>2</v>
      </c>
      <c r="H247" s="11" t="n">
        <f aca="false">SUM(I247:L247)</f>
        <v>2</v>
      </c>
      <c r="I247" s="12" t="n">
        <v>2</v>
      </c>
    </row>
    <row r="248" customFormat="false" ht="15.75" hidden="false" customHeight="false" outlineLevel="0" collapsed="false">
      <c r="A248" s="1" t="n">
        <v>236</v>
      </c>
      <c r="B248" s="2" t="n">
        <v>229</v>
      </c>
      <c r="C248" s="2" t="n">
        <v>224</v>
      </c>
      <c r="D248" s="2" t="n">
        <v>242</v>
      </c>
      <c r="E248" s="10" t="s">
        <v>260</v>
      </c>
      <c r="F248" s="7" t="n">
        <f aca="false">SUM(G248+O248+P248)</f>
        <v>2</v>
      </c>
      <c r="G248" s="10" t="n">
        <f aca="false">SUM(H248+M248+N248)</f>
        <v>2</v>
      </c>
      <c r="H248" s="11" t="n">
        <f aca="false">SUM(I248:L248)</f>
        <v>2</v>
      </c>
      <c r="I248" s="12" t="n">
        <v>2</v>
      </c>
    </row>
    <row r="249" customFormat="false" ht="15.75" hidden="false" customHeight="false" outlineLevel="0" collapsed="false">
      <c r="A249" s="1" t="n">
        <v>236</v>
      </c>
      <c r="D249" s="2" t="n">
        <v>242</v>
      </c>
      <c r="E249" s="1" t="s">
        <v>261</v>
      </c>
      <c r="F249" s="7" t="n">
        <f aca="false">SUM(G249+O249+P249)</f>
        <v>2</v>
      </c>
      <c r="G249" s="10" t="n">
        <f aca="false">SUM(H249+M249+N249)</f>
        <v>2</v>
      </c>
      <c r="N249" s="1" t="n">
        <v>2</v>
      </c>
    </row>
    <row r="250" customFormat="false" ht="15.75" hidden="false" customHeight="false" outlineLevel="0" collapsed="false">
      <c r="A250" s="1" t="n">
        <v>236</v>
      </c>
      <c r="D250" s="2" t="n">
        <v>242</v>
      </c>
      <c r="E250" s="1" t="s">
        <v>262</v>
      </c>
      <c r="F250" s="7" t="n">
        <f aca="false">SUM(G250+O250+P250)</f>
        <v>2</v>
      </c>
      <c r="G250" s="10" t="n">
        <f aca="false">SUM(H250+M250+N250)</f>
        <v>2</v>
      </c>
      <c r="N250" s="1" t="n">
        <v>2</v>
      </c>
    </row>
    <row r="251" customFormat="false" ht="15.75" hidden="false" customHeight="false" outlineLevel="0" collapsed="false">
      <c r="A251" s="1" t="n">
        <v>243</v>
      </c>
      <c r="B251" s="2" t="n">
        <v>234</v>
      </c>
      <c r="C251" s="2" t="n">
        <v>229</v>
      </c>
      <c r="D251" s="2" t="n">
        <v>249</v>
      </c>
      <c r="E251" s="10" t="s">
        <v>263</v>
      </c>
      <c r="F251" s="7" t="n">
        <f aca="false">SUM(G251+O251+P251)</f>
        <v>1</v>
      </c>
      <c r="G251" s="10" t="n">
        <f aca="false">SUM(H251+M251+N251)</f>
        <v>1</v>
      </c>
      <c r="H251" s="11" t="n">
        <f aca="false">SUM(I251:L251)</f>
        <v>1</v>
      </c>
      <c r="I251" s="12" t="n">
        <v>1</v>
      </c>
    </row>
    <row r="252" customFormat="false" ht="15.75" hidden="false" customHeight="false" outlineLevel="0" collapsed="false">
      <c r="A252" s="1" t="n">
        <v>243</v>
      </c>
      <c r="B252" s="2" t="n">
        <v>234</v>
      </c>
      <c r="C252" s="2" t="n">
        <v>229</v>
      </c>
      <c r="D252" s="2" t="n">
        <v>249</v>
      </c>
      <c r="E252" s="10" t="s">
        <v>264</v>
      </c>
      <c r="F252" s="7" t="n">
        <f aca="false">SUM(G252+O252+P252)</f>
        <v>1</v>
      </c>
      <c r="G252" s="10" t="n">
        <f aca="false">SUM(H252+M252+N252)</f>
        <v>1</v>
      </c>
      <c r="H252" s="11" t="n">
        <f aca="false">SUM(I252:L252)</f>
        <v>1</v>
      </c>
      <c r="I252" s="12" t="n">
        <v>1</v>
      </c>
    </row>
    <row r="253" customFormat="false" ht="15.75" hidden="false" customHeight="false" outlineLevel="0" collapsed="false">
      <c r="A253" s="1" t="n">
        <v>243</v>
      </c>
      <c r="B253" s="2" t="n">
        <v>234</v>
      </c>
      <c r="C253" s="2" t="n">
        <v>229</v>
      </c>
      <c r="D253" s="2" t="n">
        <v>249</v>
      </c>
      <c r="E253" s="10" t="s">
        <v>265</v>
      </c>
      <c r="F253" s="7" t="n">
        <f aca="false">SUM(G253+O253+P253)</f>
        <v>1</v>
      </c>
      <c r="G253" s="10" t="n">
        <f aca="false">SUM(H253+M253+N253)</f>
        <v>1</v>
      </c>
      <c r="H253" s="11" t="n">
        <f aca="false">SUM(I253:L253)</f>
        <v>1</v>
      </c>
      <c r="I253" s="12" t="n">
        <v>1</v>
      </c>
    </row>
    <row r="254" customFormat="false" ht="15.75" hidden="false" customHeight="false" outlineLevel="0" collapsed="false">
      <c r="A254" s="1" t="n">
        <v>243</v>
      </c>
      <c r="B254" s="2" t="n">
        <v>234</v>
      </c>
      <c r="C254" s="2" t="n">
        <v>229</v>
      </c>
      <c r="D254" s="2" t="n">
        <v>249</v>
      </c>
      <c r="E254" s="10" t="s">
        <v>266</v>
      </c>
      <c r="F254" s="7" t="n">
        <f aca="false">SUM(G254+O254+P254)</f>
        <v>1</v>
      </c>
      <c r="G254" s="10" t="n">
        <f aca="false">SUM(H254+M254+N254)</f>
        <v>1</v>
      </c>
      <c r="H254" s="11" t="n">
        <f aca="false">SUM(I254:L254)</f>
        <v>1</v>
      </c>
      <c r="I254" s="12" t="n">
        <v>1</v>
      </c>
      <c r="J254" s="2"/>
    </row>
    <row r="255" customFormat="false" ht="15.75" hidden="false" customHeight="false" outlineLevel="0" collapsed="false">
      <c r="A255" s="1" t="n">
        <v>243</v>
      </c>
      <c r="B255" s="2" t="n">
        <v>234</v>
      </c>
      <c r="C255" s="2" t="n">
        <v>229</v>
      </c>
      <c r="D255" s="2" t="n">
        <v>249</v>
      </c>
      <c r="E255" s="10" t="s">
        <v>267</v>
      </c>
      <c r="F255" s="7" t="n">
        <f aca="false">SUM(G255+O255+P255)</f>
        <v>1</v>
      </c>
      <c r="G255" s="10" t="n">
        <f aca="false">SUM(H255+M255+N255)</f>
        <v>1</v>
      </c>
      <c r="H255" s="11" t="n">
        <f aca="false">SUM(I255:L255)</f>
        <v>1</v>
      </c>
      <c r="I255" s="12" t="n">
        <v>1</v>
      </c>
    </row>
    <row r="256" customFormat="false" ht="15.75" hidden="false" customHeight="false" outlineLevel="0" collapsed="false">
      <c r="A256" s="1" t="n">
        <v>243</v>
      </c>
      <c r="B256" s="2" t="n">
        <v>234</v>
      </c>
      <c r="C256" s="2" t="n">
        <v>229</v>
      </c>
      <c r="D256" s="2" t="n">
        <v>249</v>
      </c>
      <c r="E256" s="10" t="s">
        <v>268</v>
      </c>
      <c r="F256" s="7" t="n">
        <f aca="false">SUM(G256+O256+P256)</f>
        <v>1</v>
      </c>
      <c r="G256" s="10" t="n">
        <f aca="false">SUM(H256+M256+N256)</f>
        <v>1</v>
      </c>
      <c r="H256" s="11" t="n">
        <f aca="false">SUM(I256:L256)</f>
        <v>1</v>
      </c>
      <c r="I256" s="12" t="n">
        <v>1</v>
      </c>
    </row>
    <row r="257" customFormat="false" ht="15.75" hidden="false" customHeight="false" outlineLevel="0" collapsed="false">
      <c r="A257" s="1" t="n">
        <v>243</v>
      </c>
      <c r="B257" s="2" t="n">
        <v>234</v>
      </c>
      <c r="C257" s="2" t="n">
        <v>229</v>
      </c>
      <c r="D257" s="2" t="n">
        <v>249</v>
      </c>
      <c r="E257" s="10" t="s">
        <v>269</v>
      </c>
      <c r="F257" s="7" t="n">
        <f aca="false">SUM(G257+O257+P257)</f>
        <v>1</v>
      </c>
      <c r="G257" s="10" t="n">
        <f aca="false">SUM(H257+M257+N257)</f>
        <v>1</v>
      </c>
      <c r="H257" s="11" t="n">
        <f aca="false">SUM(I257:L257)</f>
        <v>1</v>
      </c>
      <c r="I257" s="12" t="n">
        <v>1</v>
      </c>
    </row>
    <row r="258" customFormat="false" ht="15.75" hidden="false" customHeight="false" outlineLevel="0" collapsed="false">
      <c r="A258" s="1" t="n">
        <v>243</v>
      </c>
      <c r="B258" s="2" t="n">
        <v>234</v>
      </c>
      <c r="C258" s="2" t="n">
        <v>229</v>
      </c>
      <c r="D258" s="2" t="n">
        <v>249</v>
      </c>
      <c r="E258" s="10" t="s">
        <v>270</v>
      </c>
      <c r="F258" s="7" t="n">
        <f aca="false">SUM(G258+O258+P258)</f>
        <v>1</v>
      </c>
      <c r="G258" s="10" t="n">
        <f aca="false">SUM(H258+M258+N258)</f>
        <v>1</v>
      </c>
      <c r="H258" s="11" t="n">
        <f aca="false">SUM(I258:L258)</f>
        <v>1</v>
      </c>
      <c r="I258" s="12" t="n">
        <v>1</v>
      </c>
    </row>
    <row r="259" customFormat="false" ht="15.75" hidden="false" customHeight="false" outlineLevel="0" collapsed="false">
      <c r="A259" s="1" t="n">
        <v>243</v>
      </c>
      <c r="B259" s="2" t="n">
        <v>234</v>
      </c>
      <c r="C259" s="2" t="n">
        <v>229</v>
      </c>
      <c r="D259" s="2" t="n">
        <v>249</v>
      </c>
      <c r="E259" s="10" t="s">
        <v>271</v>
      </c>
      <c r="F259" s="7" t="n">
        <f aca="false">SUM(G259+O259+P259)</f>
        <v>1</v>
      </c>
      <c r="G259" s="10" t="n">
        <f aca="false">SUM(H259+M259+N259)</f>
        <v>1</v>
      </c>
      <c r="H259" s="11" t="n">
        <f aca="false">SUM(I259:L259)</f>
        <v>1</v>
      </c>
      <c r="I259" s="12" t="n">
        <v>1</v>
      </c>
    </row>
    <row r="260" customFormat="false" ht="15.75" hidden="false" customHeight="false" outlineLevel="0" collapsed="false">
      <c r="A260" s="1" t="n">
        <v>243</v>
      </c>
      <c r="B260" s="2" t="n">
        <v>234</v>
      </c>
      <c r="C260" s="2" t="n">
        <v>229</v>
      </c>
      <c r="D260" s="2" t="n">
        <v>249</v>
      </c>
      <c r="E260" s="10" t="s">
        <v>272</v>
      </c>
      <c r="F260" s="7" t="n">
        <f aca="false">SUM(G260+O260+P260)</f>
        <v>1</v>
      </c>
      <c r="G260" s="10" t="n">
        <f aca="false">SUM(H260+M260+N260)</f>
        <v>1</v>
      </c>
      <c r="H260" s="11" t="n">
        <f aca="false">SUM(I260:L260)</f>
        <v>1</v>
      </c>
      <c r="I260" s="12" t="n">
        <v>1</v>
      </c>
    </row>
    <row r="261" customFormat="false" ht="15.75" hidden="false" customHeight="false" outlineLevel="0" collapsed="false">
      <c r="A261" s="1" t="n">
        <v>243</v>
      </c>
      <c r="B261" s="2" t="n">
        <v>234</v>
      </c>
      <c r="C261" s="2" t="n">
        <v>229</v>
      </c>
      <c r="D261" s="2" t="n">
        <v>249</v>
      </c>
      <c r="E261" s="10" t="s">
        <v>273</v>
      </c>
      <c r="F261" s="7" t="n">
        <f aca="false">SUM(G261+O261+P261)</f>
        <v>1</v>
      </c>
      <c r="G261" s="10" t="n">
        <f aca="false">SUM(H261+M261+N261)</f>
        <v>1</v>
      </c>
      <c r="H261" s="11" t="n">
        <f aca="false">SUM(I261:L261)</f>
        <v>1</v>
      </c>
      <c r="I261" s="12" t="n">
        <v>1</v>
      </c>
    </row>
    <row r="262" customFormat="false" ht="15.75" hidden="false" customHeight="false" outlineLevel="0" collapsed="false">
      <c r="A262" s="1" t="n">
        <v>243</v>
      </c>
      <c r="B262" s="2" t="n">
        <v>234</v>
      </c>
      <c r="C262" s="2" t="n">
        <v>229</v>
      </c>
      <c r="D262" s="2" t="n">
        <v>249</v>
      </c>
      <c r="E262" s="10" t="s">
        <v>274</v>
      </c>
      <c r="F262" s="7" t="n">
        <f aca="false">SUM(G262+O262+P262)</f>
        <v>1</v>
      </c>
      <c r="G262" s="10" t="n">
        <f aca="false">SUM(H262+M262+N262)</f>
        <v>1</v>
      </c>
      <c r="H262" s="11" t="n">
        <f aca="false">SUM(I262:L262)</f>
        <v>1</v>
      </c>
      <c r="I262" s="12" t="n">
        <v>1</v>
      </c>
    </row>
    <row r="263" customFormat="false" ht="15.75" hidden="false" customHeight="false" outlineLevel="0" collapsed="false">
      <c r="A263" s="1" t="n">
        <v>243</v>
      </c>
      <c r="B263" s="2" t="n">
        <v>234</v>
      </c>
      <c r="C263" s="2" t="n">
        <v>229</v>
      </c>
      <c r="D263" s="2" t="n">
        <v>249</v>
      </c>
      <c r="E263" s="10" t="s">
        <v>206</v>
      </c>
      <c r="F263" s="7" t="n">
        <f aca="false">SUM(G263+O263+P263)</f>
        <v>1</v>
      </c>
      <c r="G263" s="10" t="n">
        <f aca="false">SUM(H263+M263+N263)</f>
        <v>1</v>
      </c>
      <c r="H263" s="11" t="n">
        <f aca="false">SUM(I263:L263)</f>
        <v>1</v>
      </c>
      <c r="I263" s="12" t="n">
        <v>1</v>
      </c>
    </row>
    <row r="264" customFormat="false" ht="15.75" hidden="false" customHeight="false" outlineLevel="0" collapsed="false">
      <c r="A264" s="1" t="n">
        <v>243</v>
      </c>
      <c r="B264" s="2" t="n">
        <v>234</v>
      </c>
      <c r="C264" s="2" t="n">
        <v>229</v>
      </c>
      <c r="D264" s="2" t="n">
        <v>249</v>
      </c>
      <c r="E264" s="10" t="s">
        <v>275</v>
      </c>
      <c r="F264" s="7" t="n">
        <f aca="false">SUM(G264+O264+P264)</f>
        <v>1</v>
      </c>
      <c r="G264" s="10" t="n">
        <f aca="false">SUM(H264+M264+N264)</f>
        <v>1</v>
      </c>
      <c r="H264" s="11" t="n">
        <f aca="false">SUM(I264:L264)</f>
        <v>1</v>
      </c>
      <c r="I264" s="12" t="n">
        <v>1</v>
      </c>
    </row>
    <row r="265" customFormat="false" ht="15.75" hidden="false" customHeight="false" outlineLevel="0" collapsed="false">
      <c r="A265" s="1" t="n">
        <v>243</v>
      </c>
      <c r="B265" s="2" t="n">
        <v>234</v>
      </c>
      <c r="C265" s="2" t="n">
        <v>229</v>
      </c>
      <c r="D265" s="2" t="n">
        <v>249</v>
      </c>
      <c r="E265" s="10" t="s">
        <v>276</v>
      </c>
      <c r="F265" s="7" t="n">
        <f aca="false">SUM(G265+O265+P265)</f>
        <v>1</v>
      </c>
      <c r="G265" s="10" t="n">
        <f aca="false">SUM(H265+M265+N265)</f>
        <v>1</v>
      </c>
      <c r="H265" s="11" t="n">
        <f aca="false">SUM(I265:L265)</f>
        <v>1</v>
      </c>
      <c r="I265" s="12" t="n">
        <v>1</v>
      </c>
    </row>
    <row r="266" customFormat="false" ht="15.75" hidden="false" customHeight="false" outlineLevel="0" collapsed="false">
      <c r="A266" s="1" t="n">
        <v>243</v>
      </c>
      <c r="B266" s="2" t="n">
        <v>229</v>
      </c>
      <c r="D266" s="2" t="n">
        <v>249</v>
      </c>
      <c r="E266" s="1" t="s">
        <v>277</v>
      </c>
      <c r="F266" s="7" t="n">
        <f aca="false">SUM(G266+O266+P266)</f>
        <v>1</v>
      </c>
      <c r="G266" s="10" t="n">
        <f aca="false">SUM(H266+M266+N266)</f>
        <v>1</v>
      </c>
      <c r="H266" s="11" t="n">
        <f aca="false">SUM(I266:L266)</f>
        <v>1</v>
      </c>
      <c r="L266" s="1" t="n">
        <v>1</v>
      </c>
    </row>
    <row r="267" customFormat="false" ht="15.75" hidden="false" customHeight="false" outlineLevel="0" collapsed="false">
      <c r="D267" s="2" t="n">
        <v>249</v>
      </c>
      <c r="E267" s="1" t="s">
        <v>278</v>
      </c>
      <c r="F267" s="7" t="n">
        <f aca="false">SUM(G267+O267+P267)</f>
        <v>1</v>
      </c>
      <c r="P267" s="1" t="n">
        <v>1</v>
      </c>
    </row>
    <row r="268" customFormat="false" ht="15" hidden="false" customHeight="false" outlineLevel="0" collapsed="false">
      <c r="O268" s="1" t="n">
        <f aca="false">SUM(O3:O267)</f>
        <v>333</v>
      </c>
      <c r="P268" s="1" t="n">
        <f aca="false">SUM(P3:P267)</f>
        <v>229</v>
      </c>
    </row>
    <row r="269" customFormat="false" ht="30" hidden="false" customHeight="true" outlineLevel="0" collapsed="false">
      <c r="A269" s="1" t="s">
        <v>279</v>
      </c>
      <c r="E269" s="11" t="s">
        <v>280</v>
      </c>
      <c r="F269" s="11" t="n">
        <f aca="false">SUM(F3:F267)</f>
        <v>17737</v>
      </c>
      <c r="G269" s="11"/>
      <c r="H269" s="11" t="n">
        <f aca="false">SUM(H3:H258)</f>
        <v>16561</v>
      </c>
      <c r="I269" s="3" t="n">
        <f aca="false">SUM(I3:I250)</f>
        <v>15682</v>
      </c>
    </row>
  </sheetData>
  <mergeCells count="1">
    <mergeCell ref="C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7"/>
    <col collapsed="false" customWidth="true" hidden="false" outlineLevel="0" max="3" min="3" style="0" width="10.85"/>
  </cols>
  <sheetData>
    <row r="1" customFormat="false" ht="18" hidden="false" customHeight="false" outlineLevel="0" collapsed="false">
      <c r="B1" s="15" t="s">
        <v>281</v>
      </c>
      <c r="C1" s="15"/>
      <c r="D1" s="15"/>
    </row>
    <row r="2" customFormat="false" ht="18" hidden="false" customHeight="false" outlineLevel="0" collapsed="false">
      <c r="B2" s="15"/>
      <c r="C2" s="15"/>
      <c r="D2" s="15"/>
    </row>
    <row r="3" customFormat="false" ht="18" hidden="false" customHeight="false" outlineLevel="0" collapsed="false">
      <c r="B3" s="15" t="s">
        <v>4</v>
      </c>
      <c r="C3" s="15" t="s">
        <v>282</v>
      </c>
      <c r="D3" s="15" t="s">
        <v>283</v>
      </c>
    </row>
    <row r="4" customFormat="false" ht="18" hidden="false" customHeight="false" outlineLevel="0" collapsed="false">
      <c r="A4" s="15" t="n">
        <v>1</v>
      </c>
      <c r="B4" s="15" t="s">
        <v>94</v>
      </c>
      <c r="C4" s="15" t="n">
        <v>22</v>
      </c>
      <c r="D4" s="15" t="n">
        <v>5</v>
      </c>
    </row>
    <row r="5" customFormat="false" ht="18" hidden="false" customHeight="false" outlineLevel="0" collapsed="false">
      <c r="A5" s="15" t="n">
        <v>2</v>
      </c>
      <c r="B5" s="15" t="s">
        <v>284</v>
      </c>
      <c r="C5" s="15" t="n">
        <v>21</v>
      </c>
      <c r="D5" s="15"/>
    </row>
    <row r="6" customFormat="false" ht="18" hidden="false" customHeight="false" outlineLevel="0" collapsed="false">
      <c r="A6" s="15" t="n">
        <v>3</v>
      </c>
      <c r="B6" s="15" t="s">
        <v>21</v>
      </c>
      <c r="C6" s="15" t="n">
        <v>21</v>
      </c>
      <c r="D6" s="15" t="n">
        <v>5</v>
      </c>
    </row>
    <row r="7" customFormat="false" ht="18" hidden="false" customHeight="false" outlineLevel="0" collapsed="false">
      <c r="A7" s="15" t="n">
        <v>4</v>
      </c>
      <c r="B7" s="15" t="s">
        <v>23</v>
      </c>
      <c r="C7" s="15" t="n">
        <v>21</v>
      </c>
      <c r="D7" s="15" t="n">
        <v>6</v>
      </c>
    </row>
    <row r="8" customFormat="false" ht="18" hidden="false" customHeight="false" outlineLevel="0" collapsed="false">
      <c r="A8" s="15" t="n">
        <v>5</v>
      </c>
      <c r="B8" s="15" t="s">
        <v>285</v>
      </c>
      <c r="C8" s="15" t="n">
        <v>21</v>
      </c>
      <c r="D8" s="15" t="n">
        <v>1</v>
      </c>
    </row>
    <row r="9" customFormat="false" ht="18" hidden="false" customHeight="false" outlineLevel="0" collapsed="false">
      <c r="A9" s="15" t="n">
        <v>6</v>
      </c>
      <c r="B9" s="15" t="s">
        <v>62</v>
      </c>
      <c r="C9" s="15" t="n">
        <v>20</v>
      </c>
      <c r="D9" s="15" t="n">
        <v>2</v>
      </c>
    </row>
    <row r="10" customFormat="false" ht="18" hidden="false" customHeight="false" outlineLevel="0" collapsed="false">
      <c r="A10" s="15" t="n">
        <v>7</v>
      </c>
      <c r="B10" s="15" t="s">
        <v>59</v>
      </c>
      <c r="C10" s="15" t="n">
        <v>19</v>
      </c>
      <c r="D10" s="15" t="n">
        <v>2</v>
      </c>
    </row>
    <row r="11" customFormat="false" ht="18" hidden="false" customHeight="false" outlineLevel="0" collapsed="false">
      <c r="A11" s="15" t="n">
        <v>8</v>
      </c>
      <c r="B11" s="15" t="s">
        <v>88</v>
      </c>
      <c r="C11" s="15" t="n">
        <v>18</v>
      </c>
      <c r="D11" s="15" t="n">
        <v>2</v>
      </c>
    </row>
    <row r="12" customFormat="false" ht="18" hidden="false" customHeight="false" outlineLevel="0" collapsed="false">
      <c r="A12" s="15" t="n">
        <v>9</v>
      </c>
      <c r="B12" s="15" t="s">
        <v>286</v>
      </c>
      <c r="C12" s="15" t="n">
        <v>18</v>
      </c>
      <c r="D12" s="15" t="n">
        <v>2</v>
      </c>
    </row>
    <row r="13" customFormat="false" ht="18" hidden="false" customHeight="false" outlineLevel="0" collapsed="false">
      <c r="A13" s="15" t="n">
        <v>10</v>
      </c>
      <c r="B13" s="15" t="s">
        <v>110</v>
      </c>
      <c r="C13" s="15" t="n">
        <v>17</v>
      </c>
      <c r="D13" s="15"/>
    </row>
    <row r="14" customFormat="false" ht="18" hidden="false" customHeight="false" outlineLevel="0" collapsed="false">
      <c r="A14" s="15" t="n">
        <v>11</v>
      </c>
      <c r="B14" s="15" t="s">
        <v>287</v>
      </c>
      <c r="C14" s="15" t="n">
        <v>13</v>
      </c>
      <c r="D14" s="15" t="n">
        <v>4</v>
      </c>
    </row>
    <row r="15" customFormat="false" ht="18" hidden="false" customHeight="false" outlineLevel="0" collapsed="false">
      <c r="A15" s="15" t="n">
        <v>12</v>
      </c>
      <c r="B15" s="15" t="s">
        <v>47</v>
      </c>
      <c r="C15" s="15" t="n">
        <v>13</v>
      </c>
      <c r="D15" s="15"/>
    </row>
    <row r="16" customFormat="false" ht="18" hidden="false" customHeight="false" outlineLevel="0" collapsed="false">
      <c r="A16" s="15" t="n">
        <v>13</v>
      </c>
      <c r="B16" s="15" t="s">
        <v>200</v>
      </c>
      <c r="C16" s="15" t="n">
        <v>12</v>
      </c>
      <c r="D16" s="15" t="n">
        <v>3</v>
      </c>
    </row>
    <row r="17" customFormat="false" ht="18" hidden="false" customHeight="false" outlineLevel="0" collapsed="false">
      <c r="A17" s="15" t="n">
        <v>14</v>
      </c>
      <c r="B17" s="15" t="s">
        <v>95</v>
      </c>
      <c r="C17" s="15" t="n">
        <v>11</v>
      </c>
      <c r="D17" s="15"/>
    </row>
    <row r="18" customFormat="false" ht="18" hidden="false" customHeight="false" outlineLevel="0" collapsed="false">
      <c r="A18" s="15" t="n">
        <v>15</v>
      </c>
      <c r="B18" s="15" t="s">
        <v>31</v>
      </c>
      <c r="C18" s="15" t="n">
        <v>11</v>
      </c>
      <c r="D18" s="15"/>
    </row>
    <row r="19" customFormat="false" ht="18" hidden="false" customHeight="false" outlineLevel="0" collapsed="false">
      <c r="A19" s="15" t="n">
        <v>16</v>
      </c>
      <c r="B19" s="15" t="s">
        <v>125</v>
      </c>
      <c r="C19" s="15" t="n">
        <v>9</v>
      </c>
      <c r="D19" s="15"/>
    </row>
    <row r="20" customFormat="false" ht="18" hidden="false" customHeight="false" outlineLevel="0" collapsed="false">
      <c r="A20" s="15" t="n">
        <v>17</v>
      </c>
      <c r="B20" s="15" t="s">
        <v>210</v>
      </c>
      <c r="C20" s="15" t="n">
        <v>9</v>
      </c>
      <c r="D20" s="15" t="n">
        <v>1</v>
      </c>
    </row>
    <row r="21" customFormat="false" ht="18" hidden="false" customHeight="false" outlineLevel="0" collapsed="false">
      <c r="A21" s="15" t="n">
        <v>18</v>
      </c>
      <c r="B21" s="15" t="s">
        <v>50</v>
      </c>
      <c r="C21" s="15" t="n">
        <v>9</v>
      </c>
      <c r="D21" s="15"/>
    </row>
    <row r="22" customFormat="false" ht="18" hidden="false" customHeight="false" outlineLevel="0" collapsed="false">
      <c r="A22" s="15" t="n">
        <v>19</v>
      </c>
      <c r="B22" s="15" t="s">
        <v>195</v>
      </c>
      <c r="C22" s="15" t="n">
        <v>9</v>
      </c>
      <c r="D22" s="15" t="n">
        <v>3</v>
      </c>
    </row>
    <row r="23" customFormat="false" ht="18" hidden="false" customHeight="false" outlineLevel="0" collapsed="false">
      <c r="A23" s="15" t="n">
        <v>20</v>
      </c>
      <c r="B23" s="15" t="s">
        <v>288</v>
      </c>
      <c r="C23" s="15" t="n">
        <v>4</v>
      </c>
      <c r="D23" s="15"/>
    </row>
    <row r="24" customFormat="false" ht="18" hidden="false" customHeight="false" outlineLevel="0" collapsed="false">
      <c r="A24" s="15" t="n">
        <v>21</v>
      </c>
      <c r="B24" s="15" t="s">
        <v>249</v>
      </c>
      <c r="C24" s="15" t="n">
        <v>3</v>
      </c>
      <c r="D24" s="15"/>
    </row>
    <row r="25" customFormat="false" ht="18" hidden="false" customHeight="false" outlineLevel="0" collapsed="false">
      <c r="A25" s="15" t="n">
        <v>22</v>
      </c>
      <c r="B25" s="15" t="s">
        <v>51</v>
      </c>
      <c r="C25" s="15" t="n">
        <v>3</v>
      </c>
      <c r="D25" s="15"/>
    </row>
    <row r="26" customFormat="false" ht="18" hidden="false" customHeight="false" outlineLevel="0" collapsed="false">
      <c r="A26" s="15" t="n">
        <v>23</v>
      </c>
      <c r="B26" s="15" t="s">
        <v>289</v>
      </c>
      <c r="C26" s="15" t="n">
        <v>3</v>
      </c>
      <c r="D26" s="15"/>
    </row>
    <row r="27" customFormat="false" ht="18" hidden="false" customHeight="false" outlineLevel="0" collapsed="false">
      <c r="A27" s="15" t="n">
        <v>24</v>
      </c>
      <c r="B27" s="15" t="s">
        <v>290</v>
      </c>
      <c r="C27" s="15" t="n">
        <v>3</v>
      </c>
      <c r="D27" s="15"/>
    </row>
    <row r="28" customFormat="false" ht="18" hidden="false" customHeight="false" outlineLevel="0" collapsed="false">
      <c r="A28" s="15" t="n">
        <v>25</v>
      </c>
      <c r="B28" s="15" t="s">
        <v>114</v>
      </c>
      <c r="C28" s="15" t="n">
        <v>2</v>
      </c>
      <c r="D28" s="15"/>
    </row>
    <row r="29" customFormat="false" ht="18" hidden="false" customHeight="false" outlineLevel="0" collapsed="false">
      <c r="A29" s="15" t="n">
        <v>26</v>
      </c>
      <c r="B29" s="15" t="s">
        <v>65</v>
      </c>
      <c r="C29" s="15" t="n">
        <v>2</v>
      </c>
      <c r="D29" s="15"/>
    </row>
    <row r="30" customFormat="false" ht="18" hidden="false" customHeight="false" outlineLevel="0" collapsed="false">
      <c r="A30" s="15" t="n">
        <v>27</v>
      </c>
      <c r="B30" s="15" t="s">
        <v>41</v>
      </c>
      <c r="C30" s="15" t="n">
        <v>2</v>
      </c>
      <c r="D30" s="15"/>
    </row>
    <row r="31" customFormat="false" ht="18" hidden="false" customHeight="false" outlineLevel="0" collapsed="false">
      <c r="A31" s="15" t="n">
        <v>28</v>
      </c>
      <c r="B31" s="15" t="s">
        <v>291</v>
      </c>
      <c r="C31" s="15" t="n">
        <v>1</v>
      </c>
      <c r="D31" s="15" t="n">
        <v>1</v>
      </c>
    </row>
    <row r="32" customFormat="false" ht="18" hidden="false" customHeight="false" outlineLevel="0" collapsed="false">
      <c r="A32" s="15" t="n">
        <v>29</v>
      </c>
      <c r="B32" s="15" t="s">
        <v>143</v>
      </c>
      <c r="C32" s="15" t="n">
        <v>1</v>
      </c>
      <c r="D32" s="15"/>
    </row>
    <row r="33" customFormat="false" ht="18" hidden="false" customHeight="false" outlineLevel="0" collapsed="false">
      <c r="A33" s="15" t="n">
        <v>30</v>
      </c>
      <c r="B33" s="15" t="s">
        <v>292</v>
      </c>
      <c r="C33" s="15" t="n">
        <v>1</v>
      </c>
      <c r="D3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0" width="10.85"/>
  </cols>
  <sheetData>
    <row r="1" customFormat="false" ht="18" hidden="false" customHeight="false" outlineLevel="0" collapsed="false">
      <c r="B1" s="15" t="s">
        <v>293</v>
      </c>
      <c r="C1" s="15"/>
      <c r="D1" s="15"/>
    </row>
    <row r="2" customFormat="false" ht="18" hidden="false" customHeight="false" outlineLevel="0" collapsed="false">
      <c r="B2" s="15"/>
      <c r="C2" s="15"/>
      <c r="D2" s="15"/>
    </row>
    <row r="3" customFormat="false" ht="18" hidden="false" customHeight="false" outlineLevel="0" collapsed="false">
      <c r="B3" s="15"/>
      <c r="C3" s="15"/>
      <c r="D3" s="15"/>
    </row>
    <row r="4" customFormat="false" ht="18" hidden="false" customHeight="false" outlineLevel="0" collapsed="false">
      <c r="B4" s="15" t="s">
        <v>4</v>
      </c>
      <c r="C4" s="15" t="s">
        <v>282</v>
      </c>
      <c r="D4" s="15" t="s">
        <v>283</v>
      </c>
    </row>
    <row r="5" customFormat="false" ht="18" hidden="false" customHeight="false" outlineLevel="0" collapsed="false">
      <c r="A5" s="15" t="n">
        <v>1</v>
      </c>
      <c r="B5" s="15" t="s">
        <v>50</v>
      </c>
      <c r="C5" s="15" t="n">
        <v>14</v>
      </c>
      <c r="D5" s="15" t="n">
        <v>4</v>
      </c>
    </row>
    <row r="6" customFormat="false" ht="18" hidden="false" customHeight="false" outlineLevel="0" collapsed="false">
      <c r="A6" s="15" t="n">
        <v>2</v>
      </c>
      <c r="B6" s="15" t="s">
        <v>294</v>
      </c>
      <c r="C6" s="15" t="n">
        <v>14</v>
      </c>
      <c r="D6" s="15" t="n">
        <v>2</v>
      </c>
    </row>
    <row r="7" customFormat="false" ht="18" hidden="false" customHeight="false" outlineLevel="0" collapsed="false">
      <c r="A7" s="15" t="n">
        <v>3</v>
      </c>
      <c r="B7" s="15" t="s">
        <v>77</v>
      </c>
      <c r="C7" s="15" t="n">
        <v>13</v>
      </c>
      <c r="D7" s="15" t="n">
        <v>2</v>
      </c>
    </row>
    <row r="8" customFormat="false" ht="18" hidden="false" customHeight="false" outlineLevel="0" collapsed="false">
      <c r="A8" s="15" t="n">
        <v>4</v>
      </c>
      <c r="B8" s="15" t="s">
        <v>41</v>
      </c>
      <c r="C8" s="15" t="n">
        <v>13</v>
      </c>
      <c r="D8" s="15" t="n">
        <v>1</v>
      </c>
    </row>
    <row r="9" customFormat="false" ht="18" hidden="false" customHeight="false" outlineLevel="0" collapsed="false">
      <c r="A9" s="15" t="n">
        <v>5</v>
      </c>
      <c r="B9" s="15" t="s">
        <v>284</v>
      </c>
      <c r="C9" s="15" t="n">
        <v>12</v>
      </c>
      <c r="D9" s="15" t="n">
        <v>5</v>
      </c>
    </row>
    <row r="10" customFormat="false" ht="18" hidden="false" customHeight="false" outlineLevel="0" collapsed="false">
      <c r="A10" s="15" t="n">
        <v>6</v>
      </c>
      <c r="B10" s="15" t="s">
        <v>18</v>
      </c>
      <c r="C10" s="15" t="n">
        <v>12</v>
      </c>
      <c r="D10" s="15"/>
    </row>
    <row r="11" customFormat="false" ht="18" hidden="false" customHeight="false" outlineLevel="0" collapsed="false">
      <c r="A11" s="15" t="n">
        <v>7</v>
      </c>
      <c r="B11" s="15" t="s">
        <v>143</v>
      </c>
      <c r="C11" s="15" t="n">
        <v>12</v>
      </c>
      <c r="D11" s="15"/>
    </row>
    <row r="12" customFormat="false" ht="18" hidden="false" customHeight="false" outlineLevel="0" collapsed="false">
      <c r="A12" s="15" t="n">
        <v>8</v>
      </c>
      <c r="B12" s="15" t="s">
        <v>40</v>
      </c>
      <c r="C12" s="15" t="n">
        <v>11</v>
      </c>
      <c r="D12" s="15" t="n">
        <v>1</v>
      </c>
    </row>
    <row r="13" customFormat="false" ht="18" hidden="false" customHeight="false" outlineLevel="0" collapsed="false">
      <c r="A13" s="15" t="n">
        <v>9</v>
      </c>
      <c r="B13" s="15" t="s">
        <v>47</v>
      </c>
      <c r="C13" s="15" t="n">
        <v>11</v>
      </c>
      <c r="D13" s="15"/>
    </row>
    <row r="14" customFormat="false" ht="18" hidden="false" customHeight="false" outlineLevel="0" collapsed="false">
      <c r="A14" s="15" t="n">
        <v>10</v>
      </c>
      <c r="B14" s="15" t="s">
        <v>48</v>
      </c>
      <c r="C14" s="15" t="n">
        <v>10</v>
      </c>
      <c r="D14" s="15"/>
    </row>
    <row r="15" customFormat="false" ht="18" hidden="false" customHeight="false" outlineLevel="0" collapsed="false">
      <c r="A15" s="15" t="n">
        <v>11</v>
      </c>
      <c r="B15" s="15" t="s">
        <v>292</v>
      </c>
      <c r="C15" s="15" t="n">
        <v>10</v>
      </c>
      <c r="D15" s="15"/>
    </row>
    <row r="16" customFormat="false" ht="18" hidden="false" customHeight="false" outlineLevel="0" collapsed="false">
      <c r="A16" s="15" t="n">
        <v>12</v>
      </c>
      <c r="B16" s="15" t="s">
        <v>114</v>
      </c>
      <c r="C16" s="15" t="n">
        <v>8</v>
      </c>
      <c r="D16" s="15" t="n">
        <v>2</v>
      </c>
    </row>
    <row r="17" customFormat="false" ht="18" hidden="false" customHeight="false" outlineLevel="0" collapsed="false">
      <c r="A17" s="15" t="n">
        <v>13</v>
      </c>
      <c r="B17" s="15" t="s">
        <v>295</v>
      </c>
      <c r="C17" s="15" t="n">
        <v>8</v>
      </c>
      <c r="D17" s="15" t="n">
        <v>1</v>
      </c>
    </row>
    <row r="18" customFormat="false" ht="18" hidden="false" customHeight="false" outlineLevel="0" collapsed="false">
      <c r="A18" s="15" t="n">
        <v>14</v>
      </c>
      <c r="B18" s="15" t="s">
        <v>157</v>
      </c>
      <c r="C18" s="15" t="n">
        <v>8</v>
      </c>
      <c r="D18" s="15" t="n">
        <v>1</v>
      </c>
    </row>
    <row r="19" customFormat="false" ht="18" hidden="false" customHeight="false" outlineLevel="0" collapsed="false">
      <c r="A19" s="15" t="n">
        <v>15</v>
      </c>
      <c r="B19" s="15" t="s">
        <v>110</v>
      </c>
      <c r="C19" s="15" t="n">
        <v>6</v>
      </c>
      <c r="D19" s="15"/>
    </row>
    <row r="20" customFormat="false" ht="18" hidden="false" customHeight="false" outlineLevel="0" collapsed="false">
      <c r="A20" s="15" t="n">
        <v>16</v>
      </c>
      <c r="B20" s="15" t="s">
        <v>21</v>
      </c>
      <c r="C20" s="15" t="n">
        <v>4</v>
      </c>
      <c r="D20" s="15" t="n">
        <v>7</v>
      </c>
    </row>
    <row r="21" customFormat="false" ht="18" hidden="false" customHeight="false" outlineLevel="0" collapsed="false">
      <c r="A21" s="15" t="n">
        <v>17</v>
      </c>
      <c r="B21" s="15" t="s">
        <v>200</v>
      </c>
      <c r="C21" s="15" t="n">
        <v>3</v>
      </c>
      <c r="D21" s="15" t="n">
        <v>4</v>
      </c>
    </row>
    <row r="22" customFormat="false" ht="18" hidden="false" customHeight="false" outlineLevel="0" collapsed="false">
      <c r="A22" s="15" t="n">
        <v>18</v>
      </c>
      <c r="B22" s="15" t="s">
        <v>125</v>
      </c>
      <c r="C22" s="15" t="n">
        <v>3</v>
      </c>
      <c r="D22" s="15"/>
    </row>
    <row r="23" customFormat="false" ht="18" hidden="false" customHeight="false" outlineLevel="0" collapsed="false">
      <c r="A23" s="15" t="n">
        <v>19</v>
      </c>
      <c r="B23" s="15" t="s">
        <v>95</v>
      </c>
      <c r="C23" s="15" t="n">
        <v>3</v>
      </c>
      <c r="D23" s="15"/>
    </row>
    <row r="24" customFormat="false" ht="18" hidden="false" customHeight="false" outlineLevel="0" collapsed="false">
      <c r="A24" s="15" t="n">
        <v>20</v>
      </c>
      <c r="B24" s="15" t="s">
        <v>296</v>
      </c>
      <c r="C24" s="15" t="n">
        <v>2</v>
      </c>
      <c r="D24" s="15" t="n">
        <v>3</v>
      </c>
    </row>
    <row r="25" customFormat="false" ht="18" hidden="false" customHeight="false" outlineLevel="0" collapsed="false">
      <c r="A25" s="15" t="n">
        <v>21</v>
      </c>
      <c r="B25" s="15" t="s">
        <v>210</v>
      </c>
      <c r="C25" s="15" t="n">
        <v>2</v>
      </c>
      <c r="D25" s="15" t="n">
        <v>2</v>
      </c>
    </row>
    <row r="26" customFormat="false" ht="18" hidden="false" customHeight="false" outlineLevel="0" collapsed="false">
      <c r="A26" s="15" t="n">
        <v>22</v>
      </c>
      <c r="B26" s="15" t="s">
        <v>195</v>
      </c>
      <c r="C26" s="15" t="n">
        <v>2</v>
      </c>
      <c r="D26" s="15" t="n">
        <v>2</v>
      </c>
    </row>
    <row r="27" customFormat="false" ht="18" hidden="false" customHeight="false" outlineLevel="0" collapsed="false">
      <c r="A27" s="15" t="n">
        <v>23</v>
      </c>
      <c r="B27" s="15" t="s">
        <v>37</v>
      </c>
      <c r="C27" s="15" t="n">
        <v>2</v>
      </c>
      <c r="D27" s="15" t="n">
        <v>2</v>
      </c>
    </row>
    <row r="28" customFormat="false" ht="18" hidden="false" customHeight="false" outlineLevel="0" collapsed="false">
      <c r="A28" s="15" t="n">
        <v>24</v>
      </c>
      <c r="B28" s="15" t="s">
        <v>290</v>
      </c>
      <c r="C28" s="15" t="n">
        <v>2</v>
      </c>
      <c r="D28" s="15" t="n">
        <v>2</v>
      </c>
    </row>
    <row r="29" customFormat="false" ht="18" hidden="false" customHeight="false" outlineLevel="0" collapsed="false">
      <c r="A29" s="15" t="n">
        <v>25</v>
      </c>
      <c r="B29" s="15" t="s">
        <v>66</v>
      </c>
      <c r="C29" s="15" t="n">
        <v>2</v>
      </c>
      <c r="D29" s="15" t="n">
        <v>1</v>
      </c>
    </row>
    <row r="30" customFormat="false" ht="18" hidden="false" customHeight="false" outlineLevel="0" collapsed="false">
      <c r="A30" s="15" t="n">
        <v>26</v>
      </c>
      <c r="B30" s="15" t="s">
        <v>65</v>
      </c>
      <c r="C30" s="15" t="n">
        <v>2</v>
      </c>
      <c r="D30" s="15"/>
    </row>
    <row r="31" customFormat="false" ht="18" hidden="false" customHeight="false" outlineLevel="0" collapsed="false">
      <c r="A31" s="15" t="n">
        <v>27</v>
      </c>
      <c r="B31" s="15" t="s">
        <v>289</v>
      </c>
      <c r="C31" s="15" t="n">
        <v>2</v>
      </c>
      <c r="D31" s="15"/>
    </row>
    <row r="32" customFormat="false" ht="18" hidden="false" customHeight="false" outlineLevel="0" collapsed="false">
      <c r="A32" s="15" t="n">
        <v>28</v>
      </c>
      <c r="B32" s="15" t="s">
        <v>51</v>
      </c>
      <c r="C32" s="15" t="n">
        <v>1</v>
      </c>
      <c r="D32" s="15" t="n">
        <v>1</v>
      </c>
    </row>
    <row r="33" customFormat="false" ht="18" hidden="false" customHeight="false" outlineLevel="0" collapsed="false">
      <c r="A33" s="15" t="n">
        <v>29</v>
      </c>
      <c r="B33" s="15" t="s">
        <v>23</v>
      </c>
      <c r="C33" s="15" t="n">
        <v>1</v>
      </c>
      <c r="D33" s="15" t="n">
        <v>1</v>
      </c>
    </row>
    <row r="34" customFormat="false" ht="18" hidden="false" customHeight="false" outlineLevel="0" collapsed="false">
      <c r="A34" s="15" t="n">
        <v>30</v>
      </c>
      <c r="B34" s="15" t="s">
        <v>297</v>
      </c>
      <c r="C34" s="15" t="n">
        <v>1</v>
      </c>
      <c r="D34" s="15"/>
    </row>
    <row r="35" customFormat="false" ht="18" hidden="false" customHeight="false" outlineLevel="0" collapsed="false">
      <c r="A35" s="15" t="n">
        <v>31</v>
      </c>
      <c r="B35" s="15" t="s">
        <v>88</v>
      </c>
      <c r="C35" s="15" t="n">
        <v>1</v>
      </c>
      <c r="D35" s="15"/>
    </row>
    <row r="36" customFormat="false" ht="18" hidden="false" customHeight="false" outlineLevel="0" collapsed="false">
      <c r="A36" s="15" t="n">
        <v>32</v>
      </c>
      <c r="B36" s="15" t="s">
        <v>62</v>
      </c>
      <c r="C36" s="15" t="n">
        <v>1</v>
      </c>
      <c r="D36" s="15"/>
    </row>
    <row r="37" customFormat="false" ht="18" hidden="false" customHeight="false" outlineLevel="0" collapsed="false">
      <c r="A37" s="15" t="n">
        <v>33</v>
      </c>
      <c r="B37" s="16" t="s">
        <v>174</v>
      </c>
      <c r="C37" s="15" t="n">
        <v>1</v>
      </c>
      <c r="D37" s="15"/>
    </row>
    <row r="38" customFormat="false" ht="18" hidden="false" customHeight="false" outlineLevel="0" collapsed="false">
      <c r="A38" s="15" t="n">
        <v>34</v>
      </c>
      <c r="B38" s="15" t="s">
        <v>33</v>
      </c>
      <c r="C38" s="15" t="n">
        <v>1</v>
      </c>
      <c r="D3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G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6.56"/>
    <col collapsed="false" customWidth="true" hidden="true" outlineLevel="0" max="6" min="2" style="2" width="16.56"/>
    <col collapsed="false" customWidth="true" hidden="false" outlineLevel="0" max="7" min="7" style="2" width="6.28"/>
    <col collapsed="false" customWidth="true" hidden="false" outlineLevel="0" max="8" min="8" style="1" width="34.28"/>
    <col collapsed="false" customWidth="true" hidden="false" outlineLevel="0" max="9" min="9" style="1" width="26.56"/>
    <col collapsed="false" customWidth="true" hidden="true" outlineLevel="0" max="11" min="10" style="1" width="26.56"/>
    <col collapsed="false" customWidth="true" hidden="true" outlineLevel="0" max="13" min="12" style="1" width="34.28"/>
    <col collapsed="false" customWidth="true" hidden="true" outlineLevel="0" max="14" min="14" style="1" width="26.56"/>
    <col collapsed="false" customWidth="true" hidden="true" outlineLevel="0" max="15" min="15" style="3" width="32.41"/>
    <col collapsed="false" customWidth="true" hidden="true" outlineLevel="0" max="17" min="16" style="1" width="17.56"/>
    <col collapsed="false" customWidth="true" hidden="true" outlineLevel="0" max="18" min="18" style="1" width="16.99"/>
    <col collapsed="false" customWidth="false" hidden="true" outlineLevel="0" max="26" min="19" style="1" width="9.14"/>
    <col collapsed="false" customWidth="true" hidden="false" outlineLevel="0" max="27" min="27" style="1" width="8.56"/>
    <col collapsed="false" customWidth="false" hidden="false" outlineLevel="0" max="257" min="28" style="1" width="9.14"/>
  </cols>
  <sheetData>
    <row r="1" customFormat="false" ht="15" hidden="tru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true" customHeight="false" outlineLevel="0" collapsed="false">
      <c r="C2" s="5"/>
      <c r="D2" s="5"/>
      <c r="E2" s="5"/>
      <c r="F2" s="5"/>
      <c r="G2" s="17" t="s">
        <v>298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299</v>
      </c>
      <c r="E3" s="2" t="s">
        <v>300</v>
      </c>
      <c r="F3" s="2" t="s">
        <v>301</v>
      </c>
      <c r="G3" s="18" t="s">
        <v>302</v>
      </c>
      <c r="H3" s="17" t="s">
        <v>4</v>
      </c>
      <c r="I3" s="17" t="s">
        <v>303</v>
      </c>
      <c r="J3" s="19" t="s">
        <v>304</v>
      </c>
      <c r="K3" s="19" t="s">
        <v>305</v>
      </c>
      <c r="L3" s="17" t="s">
        <v>306</v>
      </c>
      <c r="M3" s="17" t="s">
        <v>307</v>
      </c>
      <c r="N3" s="17" t="s">
        <v>308</v>
      </c>
      <c r="O3" s="17" t="s">
        <v>8</v>
      </c>
      <c r="P3" s="19" t="s">
        <v>309</v>
      </c>
      <c r="Q3" s="19" t="s">
        <v>310</v>
      </c>
      <c r="R3" s="19" t="s">
        <v>311</v>
      </c>
      <c r="S3" s="19" t="s">
        <v>12</v>
      </c>
      <c r="T3" s="19" t="s">
        <v>13</v>
      </c>
      <c r="U3" s="19" t="s">
        <v>14</v>
      </c>
      <c r="V3" s="19" t="s">
        <v>15</v>
      </c>
      <c r="W3" s="19" t="s">
        <v>16</v>
      </c>
      <c r="X3" s="19" t="s">
        <v>17</v>
      </c>
      <c r="Y3" s="19" t="s">
        <v>312</v>
      </c>
      <c r="Z3" s="19" t="s">
        <v>313</v>
      </c>
      <c r="AA3" s="19" t="s">
        <v>314</v>
      </c>
      <c r="AB3" s="19" t="s">
        <v>315</v>
      </c>
      <c r="AC3" s="1" t="s">
        <v>316</v>
      </c>
      <c r="AD3" s="1" t="s">
        <v>317</v>
      </c>
    </row>
    <row r="4" customFormat="false" ht="15" hidden="false" customHeight="false" outlineLevel="0" collapsed="false">
      <c r="G4" s="18"/>
      <c r="H4" s="19"/>
      <c r="I4" s="19"/>
      <c r="J4" s="19"/>
      <c r="K4" s="19"/>
      <c r="L4" s="19"/>
      <c r="M4" s="19"/>
      <c r="N4" s="19"/>
      <c r="O4" s="20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5.75" hidden="false" customHeight="false" outlineLevel="0" collapsed="false">
      <c r="A5" s="1" t="n">
        <v>1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21" t="n">
        <v>1</v>
      </c>
      <c r="H5" s="22" t="s">
        <v>18</v>
      </c>
      <c r="I5" s="23" t="n">
        <f aca="false">SUM(J5+AA5+AB5)</f>
        <v>601</v>
      </c>
      <c r="J5" s="19" t="n">
        <f aca="false">SUM(K5+Y5+Z5)</f>
        <v>590</v>
      </c>
      <c r="K5" s="19" t="n">
        <f aca="false">SUM(L5+W5+X5)</f>
        <v>583</v>
      </c>
      <c r="L5" s="23" t="n">
        <f aca="false">SUM(M5+U5+V5)</f>
        <v>574</v>
      </c>
      <c r="M5" s="23" t="n">
        <f aca="false">SUM(N5+S5+T5)</f>
        <v>558</v>
      </c>
      <c r="N5" s="24" t="n">
        <f aca="false">SUM(O5:R5)</f>
        <v>548</v>
      </c>
      <c r="O5" s="25" t="n">
        <v>534</v>
      </c>
      <c r="P5" s="19"/>
      <c r="Q5" s="19" t="n">
        <v>14</v>
      </c>
      <c r="R5" s="19"/>
      <c r="S5" s="19"/>
      <c r="T5" s="19" t="n">
        <v>10</v>
      </c>
      <c r="U5" s="19"/>
      <c r="V5" s="19" t="n">
        <v>16</v>
      </c>
      <c r="W5" s="19"/>
      <c r="X5" s="19" t="n">
        <v>9</v>
      </c>
      <c r="Y5" s="19"/>
      <c r="Z5" s="19" t="n">
        <v>7</v>
      </c>
      <c r="AA5" s="19"/>
      <c r="AB5" s="19" t="n">
        <v>11</v>
      </c>
    </row>
    <row r="6" customFormat="false" ht="15" hidden="false" customHeight="true" outlineLevel="0" collapsed="false">
      <c r="A6" s="1" t="n">
        <v>2</v>
      </c>
      <c r="B6" s="2" t="n">
        <v>2</v>
      </c>
      <c r="C6" s="2" t="n">
        <v>2</v>
      </c>
      <c r="D6" s="2" t="n">
        <v>2</v>
      </c>
      <c r="E6" s="2" t="n">
        <v>2</v>
      </c>
      <c r="F6" s="2" t="n">
        <v>2</v>
      </c>
      <c r="G6" s="18" t="n">
        <v>2</v>
      </c>
      <c r="H6" s="26" t="s">
        <v>19</v>
      </c>
      <c r="I6" s="23" t="n">
        <f aca="false">SUM(J6+AA6+AB6)</f>
        <v>359</v>
      </c>
      <c r="J6" s="19" t="n">
        <f aca="false">SUM(K6+Y6+Z6)</f>
        <v>359</v>
      </c>
      <c r="K6" s="19" t="n">
        <f aca="false">SUM(L6+W6+X6)</f>
        <v>359</v>
      </c>
      <c r="L6" s="23" t="n">
        <f aca="false">SUM(M6+U6+V6)</f>
        <v>359</v>
      </c>
      <c r="M6" s="26" t="n">
        <f aca="false">SUM(N6+S6+T6)</f>
        <v>359</v>
      </c>
      <c r="N6" s="27" t="n">
        <f aca="false">SUM(O6:R6)</f>
        <v>359</v>
      </c>
      <c r="O6" s="28" t="n">
        <v>358</v>
      </c>
      <c r="P6" s="19"/>
      <c r="Q6" s="19" t="n">
        <v>1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5" hidden="false" customHeight="true" outlineLevel="0" collapsed="false">
      <c r="A7" s="1" t="n">
        <v>9</v>
      </c>
      <c r="B7" s="2" t="n">
        <v>14</v>
      </c>
      <c r="C7" s="2" t="n">
        <v>17</v>
      </c>
      <c r="D7" s="2" t="n">
        <v>6</v>
      </c>
      <c r="E7" s="2" t="n">
        <v>4</v>
      </c>
      <c r="F7" s="2" t="n">
        <v>3</v>
      </c>
      <c r="G7" s="18" t="n">
        <v>3</v>
      </c>
      <c r="H7" s="26" t="s">
        <v>23</v>
      </c>
      <c r="I7" s="23" t="n">
        <f aca="false">SUM(J7+AA7+AB7)</f>
        <v>344</v>
      </c>
      <c r="J7" s="19" t="n">
        <f aca="false">SUM(K7+Y7+Z7)</f>
        <v>318</v>
      </c>
      <c r="K7" s="19" t="n">
        <f aca="false">SUM(L7+W7+X7)</f>
        <v>299</v>
      </c>
      <c r="L7" s="23" t="n">
        <f aca="false">SUM(M7+U7+V7)</f>
        <v>271</v>
      </c>
      <c r="M7" s="26" t="n">
        <f aca="false">SUM(N7+S7+T7)</f>
        <v>250</v>
      </c>
      <c r="N7" s="27" t="n">
        <f aca="false">SUM(O7:R7)</f>
        <v>223</v>
      </c>
      <c r="O7" s="28" t="n">
        <v>197</v>
      </c>
      <c r="P7" s="19" t="n">
        <v>23</v>
      </c>
      <c r="Q7" s="19" t="n">
        <v>3</v>
      </c>
      <c r="R7" s="19"/>
      <c r="S7" s="19" t="n">
        <v>24</v>
      </c>
      <c r="T7" s="19" t="n">
        <v>3</v>
      </c>
      <c r="U7" s="19" t="n">
        <v>18</v>
      </c>
      <c r="V7" s="19" t="n">
        <v>3</v>
      </c>
      <c r="W7" s="19" t="n">
        <v>22</v>
      </c>
      <c r="X7" s="19" t="n">
        <v>6</v>
      </c>
      <c r="Y7" s="19" t="n">
        <v>17</v>
      </c>
      <c r="Z7" s="19" t="n">
        <v>2</v>
      </c>
      <c r="AA7" s="19" t="n">
        <v>21</v>
      </c>
      <c r="AB7" s="19" t="n">
        <v>5</v>
      </c>
      <c r="AC7" s="1" t="n">
        <v>11</v>
      </c>
      <c r="AD7" s="1" t="n">
        <v>2</v>
      </c>
      <c r="AE7" s="1" t="n">
        <f aca="false">SUM(I7+AC7+AD7)</f>
        <v>357</v>
      </c>
    </row>
    <row r="8" customFormat="false" ht="15.75" hidden="false" customHeight="false" outlineLevel="0" collapsed="false">
      <c r="A8" s="1" t="n">
        <v>8</v>
      </c>
      <c r="B8" s="2" t="n">
        <v>9</v>
      </c>
      <c r="C8" s="2" t="n">
        <v>15</v>
      </c>
      <c r="D8" s="2" t="n">
        <v>4</v>
      </c>
      <c r="E8" s="2" t="n">
        <v>3</v>
      </c>
      <c r="F8" s="2" t="n">
        <v>4</v>
      </c>
      <c r="G8" s="18" t="n">
        <v>4</v>
      </c>
      <c r="H8" s="26" t="s">
        <v>21</v>
      </c>
      <c r="I8" s="23" t="n">
        <f aca="false">SUM(J8+AA8+AB8)</f>
        <v>306</v>
      </c>
      <c r="J8" s="19" t="n">
        <f aca="false">SUM(K8+Y8+Z8)</f>
        <v>306</v>
      </c>
      <c r="K8" s="19" t="n">
        <f aca="false">SUM(L8+W8+X8)</f>
        <v>300</v>
      </c>
      <c r="L8" s="23" t="n">
        <f aca="false">SUM(M8+U8+V8)</f>
        <v>278</v>
      </c>
      <c r="M8" s="26" t="n">
        <f aca="false">SUM(N8+S8+T8)</f>
        <v>253</v>
      </c>
      <c r="N8" s="27" t="n">
        <f aca="false">SUM(O8:R8)</f>
        <v>237</v>
      </c>
      <c r="O8" s="28" t="n">
        <v>213</v>
      </c>
      <c r="P8" s="19" t="n">
        <v>23</v>
      </c>
      <c r="Q8" s="19" t="n">
        <v>1</v>
      </c>
      <c r="R8" s="19"/>
      <c r="S8" s="19" t="n">
        <v>15</v>
      </c>
      <c r="T8" s="19" t="n">
        <v>1</v>
      </c>
      <c r="U8" s="19" t="n">
        <v>20</v>
      </c>
      <c r="V8" s="19" t="n">
        <v>5</v>
      </c>
      <c r="W8" s="19" t="n">
        <v>16</v>
      </c>
      <c r="X8" s="19" t="n">
        <v>6</v>
      </c>
      <c r="Y8" s="19" t="n">
        <v>5</v>
      </c>
      <c r="Z8" s="19" t="n">
        <v>1</v>
      </c>
      <c r="AA8" s="19"/>
      <c r="AB8" s="19"/>
    </row>
    <row r="9" customFormat="false" ht="15" hidden="false" customHeight="true" outlineLevel="0" collapsed="false">
      <c r="A9" s="1" t="n">
        <v>3</v>
      </c>
      <c r="B9" s="2" t="n">
        <v>3</v>
      </c>
      <c r="C9" s="2" t="n">
        <v>3</v>
      </c>
      <c r="D9" s="2" t="n">
        <v>3</v>
      </c>
      <c r="E9" s="2" t="n">
        <v>5</v>
      </c>
      <c r="F9" s="2" t="n">
        <v>5</v>
      </c>
      <c r="G9" s="18" t="n">
        <v>5</v>
      </c>
      <c r="H9" s="26" t="s">
        <v>20</v>
      </c>
      <c r="I9" s="23" t="n">
        <f aca="false">SUM(J9+AA9+AB9)</f>
        <v>288</v>
      </c>
      <c r="J9" s="19" t="n">
        <f aca="false">SUM(K9+Y9+Z9)</f>
        <v>288</v>
      </c>
      <c r="K9" s="19" t="n">
        <f aca="false">SUM(L9+W9+X9)</f>
        <v>287</v>
      </c>
      <c r="L9" s="23" t="n">
        <f aca="false">SUM(M9+U9+V9)</f>
        <v>280</v>
      </c>
      <c r="M9" s="26" t="n">
        <f aca="false">SUM(N9+S9+T9)</f>
        <v>280</v>
      </c>
      <c r="N9" s="27" t="n">
        <f aca="false">SUM(O9:R9)</f>
        <v>280</v>
      </c>
      <c r="O9" s="28" t="n">
        <v>280</v>
      </c>
      <c r="P9" s="19"/>
      <c r="Q9" s="19"/>
      <c r="R9" s="19"/>
      <c r="S9" s="19"/>
      <c r="T9" s="19"/>
      <c r="U9" s="19"/>
      <c r="V9" s="19"/>
      <c r="W9" s="19"/>
      <c r="X9" s="19" t="n">
        <v>7</v>
      </c>
      <c r="Y9" s="19"/>
      <c r="Z9" s="19" t="n">
        <v>1</v>
      </c>
      <c r="AA9" s="19"/>
      <c r="AB9" s="19"/>
    </row>
    <row r="10" customFormat="false" ht="15.75" hidden="false" customHeight="false" outlineLevel="0" collapsed="false">
      <c r="A10" s="1" t="n">
        <v>7</v>
      </c>
      <c r="B10" s="2" t="n">
        <v>7</v>
      </c>
      <c r="C10" s="2" t="n">
        <v>7</v>
      </c>
      <c r="D10" s="2" t="n">
        <v>9</v>
      </c>
      <c r="E10" s="2" t="n">
        <v>8</v>
      </c>
      <c r="F10" s="2" t="n">
        <v>7</v>
      </c>
      <c r="G10" s="18" t="n">
        <v>6</v>
      </c>
      <c r="H10" s="26" t="s">
        <v>26</v>
      </c>
      <c r="I10" s="23" t="n">
        <f aca="false">SUM(J10+AA10+AB10)</f>
        <v>274</v>
      </c>
      <c r="J10" s="19" t="n">
        <f aca="false">SUM(K10+Y10+Z10)</f>
        <v>270</v>
      </c>
      <c r="K10" s="19" t="n">
        <f aca="false">SUM(L10+W10+X10)</f>
        <v>263</v>
      </c>
      <c r="L10" s="23" t="n">
        <f aca="false">SUM(M10+U10+V10)</f>
        <v>258</v>
      </c>
      <c r="M10" s="26" t="n">
        <f aca="false">SUM(N10+S10+T10)</f>
        <v>258</v>
      </c>
      <c r="N10" s="27" t="n">
        <f aca="false">SUM(O10:R10)</f>
        <v>257</v>
      </c>
      <c r="O10" s="28" t="n">
        <v>255</v>
      </c>
      <c r="P10" s="19"/>
      <c r="Q10" s="19" t="n">
        <v>2</v>
      </c>
      <c r="R10" s="19"/>
      <c r="S10" s="19"/>
      <c r="T10" s="19" t="n">
        <v>1</v>
      </c>
      <c r="U10" s="19"/>
      <c r="V10" s="19"/>
      <c r="W10" s="19"/>
      <c r="X10" s="19" t="n">
        <v>5</v>
      </c>
      <c r="Y10" s="19"/>
      <c r="Z10" s="19" t="n">
        <v>7</v>
      </c>
      <c r="AA10" s="19"/>
      <c r="AB10" s="19" t="n">
        <v>4</v>
      </c>
    </row>
    <row r="11" customFormat="false" ht="15.75" hidden="false" customHeight="false" outlineLevel="0" collapsed="false">
      <c r="A11" s="1" t="n">
        <v>4</v>
      </c>
      <c r="B11" s="2" t="n">
        <v>4</v>
      </c>
      <c r="C11" s="2" t="n">
        <v>4</v>
      </c>
      <c r="D11" s="2" t="n">
        <v>5</v>
      </c>
      <c r="E11" s="2" t="n">
        <v>6</v>
      </c>
      <c r="F11" s="2" t="n">
        <v>6</v>
      </c>
      <c r="G11" s="18" t="n">
        <v>7</v>
      </c>
      <c r="H11" s="26" t="s">
        <v>22</v>
      </c>
      <c r="I11" s="23" t="n">
        <f aca="false">SUM(J11+AA11+AB11)</f>
        <v>272</v>
      </c>
      <c r="J11" s="19" t="n">
        <f aca="false">SUM(K11+Y11+Z11)</f>
        <v>272</v>
      </c>
      <c r="K11" s="19" t="n">
        <f aca="false">SUM(L11+W11+X11)</f>
        <v>272</v>
      </c>
      <c r="L11" s="23" t="n">
        <f aca="false">SUM(M11+U11+V11)</f>
        <v>272</v>
      </c>
      <c r="M11" s="26" t="n">
        <f aca="false">SUM(N11+S11+T11)</f>
        <v>272</v>
      </c>
      <c r="N11" s="27" t="n">
        <f aca="false">SUM(O11:R11)</f>
        <v>272</v>
      </c>
      <c r="O11" s="28" t="n">
        <v>27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5" hidden="false" customHeight="true" outlineLevel="0" collapsed="false">
      <c r="A12" s="1" t="n">
        <v>5</v>
      </c>
      <c r="B12" s="2" t="n">
        <v>5</v>
      </c>
      <c r="C12" s="2" t="n">
        <v>5</v>
      </c>
      <c r="D12" s="2" t="n">
        <v>7</v>
      </c>
      <c r="E12" s="2" t="n">
        <v>7</v>
      </c>
      <c r="F12" s="2" t="n">
        <v>8</v>
      </c>
      <c r="G12" s="18" t="n">
        <v>8</v>
      </c>
      <c r="H12" s="26" t="s">
        <v>24</v>
      </c>
      <c r="I12" s="26" t="n">
        <f aca="false">SUM(J12+AA12+AB12)</f>
        <v>265</v>
      </c>
      <c r="J12" s="19" t="n">
        <f aca="false">SUM(K12+Y12+Z12)</f>
        <v>265</v>
      </c>
      <c r="K12" s="19" t="n">
        <f aca="false">SUM(L12+W12+X12)</f>
        <v>265</v>
      </c>
      <c r="L12" s="23" t="n">
        <f aca="false">SUM(M12+U12+V12)</f>
        <v>265</v>
      </c>
      <c r="M12" s="26" t="n">
        <f aca="false">SUM(N12+S12+T12)</f>
        <v>265</v>
      </c>
      <c r="N12" s="27" t="n">
        <f aca="false">SUM(O12:R12)</f>
        <v>265</v>
      </c>
      <c r="O12" s="28" t="n">
        <v>265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15.75" hidden="false" customHeight="false" outlineLevel="0" collapsed="false">
      <c r="A13" s="1" t="n">
        <v>6</v>
      </c>
      <c r="B13" s="2" t="n">
        <v>6</v>
      </c>
      <c r="C13" s="2" t="n">
        <v>6</v>
      </c>
      <c r="D13" s="2" t="n">
        <v>8</v>
      </c>
      <c r="E13" s="2" t="n">
        <v>9</v>
      </c>
      <c r="F13" s="2" t="n">
        <v>9</v>
      </c>
      <c r="G13" s="18" t="n">
        <v>9</v>
      </c>
      <c r="H13" s="26" t="s">
        <v>25</v>
      </c>
      <c r="I13" s="26" t="n">
        <f aca="false">SUM(J13+AA13+AB13)</f>
        <v>260</v>
      </c>
      <c r="J13" s="19" t="n">
        <f aca="false">SUM(K13+Y13+Z13)</f>
        <v>260</v>
      </c>
      <c r="K13" s="19" t="n">
        <f aca="false">SUM(L13+W13+X13)</f>
        <v>260</v>
      </c>
      <c r="L13" s="23" t="n">
        <f aca="false">SUM(M13+U13+V13)</f>
        <v>260</v>
      </c>
      <c r="M13" s="26" t="n">
        <f aca="false">SUM(N13+S13+T13)</f>
        <v>260</v>
      </c>
      <c r="N13" s="27" t="n">
        <f aca="false">SUM(O13:R13)</f>
        <v>260</v>
      </c>
      <c r="O13" s="28" t="n">
        <v>26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5.75" hidden="false" customHeight="false" outlineLevel="0" collapsed="false">
      <c r="A14" s="1" t="n">
        <v>10</v>
      </c>
      <c r="B14" s="2" t="n">
        <v>8</v>
      </c>
      <c r="C14" s="2" t="n">
        <v>8</v>
      </c>
      <c r="D14" s="2" t="n">
        <v>10</v>
      </c>
      <c r="E14" s="2" t="n">
        <v>10</v>
      </c>
      <c r="F14" s="2" t="n">
        <v>10</v>
      </c>
      <c r="G14" s="18" t="n">
        <v>10</v>
      </c>
      <c r="H14" s="26" t="s">
        <v>27</v>
      </c>
      <c r="I14" s="26" t="n">
        <f aca="false">SUM(J14+AA14+AB14)</f>
        <v>247</v>
      </c>
      <c r="J14" s="19" t="n">
        <f aca="false">SUM(K14+Y14+Z14)</f>
        <v>247</v>
      </c>
      <c r="K14" s="19" t="n">
        <f aca="false">SUM(L14+W14+X14)</f>
        <v>247</v>
      </c>
      <c r="L14" s="23" t="n">
        <f aca="false">SUM(M14+U14+V14)</f>
        <v>247</v>
      </c>
      <c r="M14" s="26" t="n">
        <f aca="false">SUM(N14+S14+T14)</f>
        <v>247</v>
      </c>
      <c r="N14" s="27" t="n">
        <f aca="false">SUM(O14:R14)</f>
        <v>247</v>
      </c>
      <c r="O14" s="28" t="n">
        <v>247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5.75" hidden="false" customHeight="false" outlineLevel="0" collapsed="false">
      <c r="A15" s="1" t="n">
        <v>13</v>
      </c>
      <c r="B15" s="2" t="n">
        <v>12</v>
      </c>
      <c r="C15" s="2" t="n">
        <v>11</v>
      </c>
      <c r="D15" s="2" t="n">
        <v>11</v>
      </c>
      <c r="E15" s="2" t="n">
        <v>11</v>
      </c>
      <c r="F15" s="2" t="n">
        <v>11</v>
      </c>
      <c r="G15" s="18" t="n">
        <v>11</v>
      </c>
      <c r="H15" s="26" t="s">
        <v>28</v>
      </c>
      <c r="I15" s="26" t="n">
        <f aca="false">SUM(J15+AA15+AB15)</f>
        <v>242</v>
      </c>
      <c r="J15" s="19" t="n">
        <f aca="false">SUM(K15+Y15+Z15)</f>
        <v>242</v>
      </c>
      <c r="K15" s="19" t="n">
        <f aca="false">SUM(L15+W15+X15)</f>
        <v>240</v>
      </c>
      <c r="L15" s="23" t="n">
        <f aca="false">SUM(M15+U15+V15)</f>
        <v>238</v>
      </c>
      <c r="M15" s="26" t="n">
        <f aca="false">SUM(N15+S15+T15)</f>
        <v>230</v>
      </c>
      <c r="N15" s="27" t="n">
        <f aca="false">SUM(O15:R15)</f>
        <v>230</v>
      </c>
      <c r="O15" s="28" t="n">
        <v>230</v>
      </c>
      <c r="P15" s="19"/>
      <c r="Q15" s="19"/>
      <c r="R15" s="19"/>
      <c r="S15" s="19"/>
      <c r="T15" s="19"/>
      <c r="U15" s="19"/>
      <c r="V15" s="19" t="n">
        <v>8</v>
      </c>
      <c r="W15" s="19"/>
      <c r="X15" s="19" t="n">
        <v>2</v>
      </c>
      <c r="Y15" s="19"/>
      <c r="Z15" s="19" t="n">
        <v>2</v>
      </c>
      <c r="AA15" s="19"/>
      <c r="AB15" s="19"/>
    </row>
    <row r="16" customFormat="false" ht="15.75" hidden="false" customHeight="false" outlineLevel="0" collapsed="false">
      <c r="A16" s="1" t="n">
        <v>11</v>
      </c>
      <c r="B16" s="2" t="n">
        <v>10</v>
      </c>
      <c r="C16" s="2" t="n">
        <v>9</v>
      </c>
      <c r="D16" s="2" t="n">
        <v>12</v>
      </c>
      <c r="E16" s="2" t="n">
        <v>12</v>
      </c>
      <c r="F16" s="2" t="n">
        <v>12</v>
      </c>
      <c r="G16" s="18" t="n">
        <v>12</v>
      </c>
      <c r="H16" s="26" t="s">
        <v>29</v>
      </c>
      <c r="I16" s="26" t="n">
        <f aca="false">SUM(J16+AA16+AB16)</f>
        <v>233</v>
      </c>
      <c r="J16" s="19" t="n">
        <f aca="false">SUM(K16+Y16+Z16)</f>
        <v>233</v>
      </c>
      <c r="K16" s="19" t="n">
        <f aca="false">SUM(L16+W16+X16)</f>
        <v>233</v>
      </c>
      <c r="L16" s="23" t="n">
        <f aca="false">SUM(M16+U16+V16)</f>
        <v>233</v>
      </c>
      <c r="M16" s="26" t="n">
        <f aca="false">SUM(N16+S16+T16)</f>
        <v>233</v>
      </c>
      <c r="N16" s="27" t="n">
        <f aca="false">SUM(O16:R16)</f>
        <v>233</v>
      </c>
      <c r="O16" s="28" t="n">
        <v>233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5" hidden="false" customHeight="true" outlineLevel="0" collapsed="false">
      <c r="A17" s="1" t="n">
        <v>12</v>
      </c>
      <c r="B17" s="2" t="n">
        <v>11</v>
      </c>
      <c r="C17" s="2" t="n">
        <v>10</v>
      </c>
      <c r="D17" s="2" t="n">
        <v>13</v>
      </c>
      <c r="E17" s="2" t="n">
        <v>13</v>
      </c>
      <c r="F17" s="2" t="n">
        <v>13</v>
      </c>
      <c r="G17" s="18" t="n">
        <v>13</v>
      </c>
      <c r="H17" s="26" t="s">
        <v>30</v>
      </c>
      <c r="I17" s="26" t="n">
        <f aca="false">SUM(J17+AA17+AB17)</f>
        <v>232</v>
      </c>
      <c r="J17" s="19" t="n">
        <f aca="false">SUM(K17+Y17+Z17)</f>
        <v>232</v>
      </c>
      <c r="K17" s="19" t="n">
        <f aca="false">SUM(L17+W17+X17)</f>
        <v>232</v>
      </c>
      <c r="L17" s="23" t="n">
        <f aca="false">SUM(M17+U17+V17)</f>
        <v>232</v>
      </c>
      <c r="M17" s="26" t="n">
        <f aca="false">SUM(N17+S17+T17)</f>
        <v>232</v>
      </c>
      <c r="N17" s="27" t="n">
        <f aca="false">SUM(O17:R17)</f>
        <v>232</v>
      </c>
      <c r="O17" s="28" t="n">
        <v>232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5" hidden="false" customHeight="true" outlineLevel="0" collapsed="false">
      <c r="A18" s="1" t="n">
        <v>31</v>
      </c>
      <c r="B18" s="2" t="n">
        <v>31</v>
      </c>
      <c r="C18" s="2" t="n">
        <v>82</v>
      </c>
      <c r="D18" s="2" t="n">
        <v>24</v>
      </c>
      <c r="E18" s="2" t="n">
        <v>19</v>
      </c>
      <c r="F18" s="2" t="n">
        <v>17</v>
      </c>
      <c r="G18" s="18" t="n">
        <v>14</v>
      </c>
      <c r="H18" s="26" t="s">
        <v>41</v>
      </c>
      <c r="I18" s="26" t="n">
        <f aca="false">SUM(J18+AA18+AB18)</f>
        <v>231</v>
      </c>
      <c r="J18" s="19" t="n">
        <f aca="false">SUM(K18+Y18+Z18)</f>
        <v>212</v>
      </c>
      <c r="K18" s="19" t="n">
        <f aca="false">SUM(L18+W18+X18)</f>
        <v>194</v>
      </c>
      <c r="L18" s="23" t="n">
        <f aca="false">SUM(M18+U18+V18)</f>
        <v>175</v>
      </c>
      <c r="M18" s="26" t="n">
        <f aca="false">SUM(N18+S18+T18)</f>
        <v>150</v>
      </c>
      <c r="N18" s="27" t="n">
        <f aca="false">SUM(O18:R18)</f>
        <v>116</v>
      </c>
      <c r="O18" s="28" t="n">
        <v>74</v>
      </c>
      <c r="P18" s="19" t="n">
        <v>21</v>
      </c>
      <c r="Q18" s="19" t="n">
        <v>8</v>
      </c>
      <c r="R18" s="19" t="n">
        <v>13</v>
      </c>
      <c r="S18" s="19" t="n">
        <v>23</v>
      </c>
      <c r="T18" s="19" t="n">
        <v>11</v>
      </c>
      <c r="U18" s="19" t="n">
        <v>22</v>
      </c>
      <c r="V18" s="19" t="n">
        <v>3</v>
      </c>
      <c r="W18" s="19" t="n">
        <v>16</v>
      </c>
      <c r="X18" s="19" t="n">
        <v>3</v>
      </c>
      <c r="Y18" s="19" t="n">
        <v>17</v>
      </c>
      <c r="Z18" s="19" t="n">
        <v>1</v>
      </c>
      <c r="AA18" s="19" t="n">
        <v>18</v>
      </c>
      <c r="AB18" s="19" t="n">
        <v>1</v>
      </c>
    </row>
    <row r="19" customFormat="false" ht="15" hidden="false" customHeight="true" outlineLevel="0" collapsed="false">
      <c r="A19" s="1" t="n">
        <v>14</v>
      </c>
      <c r="B19" s="2" t="n">
        <v>13</v>
      </c>
      <c r="C19" s="2" t="n">
        <v>13</v>
      </c>
      <c r="D19" s="2" t="n">
        <v>14</v>
      </c>
      <c r="E19" s="2" t="n">
        <v>14</v>
      </c>
      <c r="F19" s="2" t="n">
        <v>14</v>
      </c>
      <c r="G19" s="18" t="n">
        <v>15</v>
      </c>
      <c r="H19" s="26" t="s">
        <v>31</v>
      </c>
      <c r="I19" s="26" t="n">
        <f aca="false">SUM(J19+AA19+AB19)</f>
        <v>227</v>
      </c>
      <c r="J19" s="19" t="n">
        <f aca="false">SUM(K19+Y19+Z19)</f>
        <v>227</v>
      </c>
      <c r="K19" s="19" t="n">
        <f aca="false">SUM(L19+W19+X19)</f>
        <v>227</v>
      </c>
      <c r="L19" s="23" t="n">
        <f aca="false">SUM(M19+U19+V19)</f>
        <v>227</v>
      </c>
      <c r="M19" s="26" t="n">
        <f aca="false">SUM(N19+S19+T19)</f>
        <v>227</v>
      </c>
      <c r="N19" s="27" t="n">
        <f aca="false">SUM(O19:R19)</f>
        <v>227</v>
      </c>
      <c r="O19" s="28" t="n">
        <v>218</v>
      </c>
      <c r="P19" s="19"/>
      <c r="Q19" s="19" t="n">
        <v>9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5" hidden="false" customHeight="true" outlineLevel="0" collapsed="false">
      <c r="A20" s="1" t="n">
        <v>15</v>
      </c>
      <c r="B20" s="2" t="n">
        <v>14</v>
      </c>
      <c r="C20" s="2" t="n">
        <v>12</v>
      </c>
      <c r="D20" s="2" t="n">
        <v>15</v>
      </c>
      <c r="E20" s="2" t="n">
        <v>15</v>
      </c>
      <c r="F20" s="2" t="n">
        <v>15</v>
      </c>
      <c r="G20" s="18" t="n">
        <v>16</v>
      </c>
      <c r="H20" s="26" t="s">
        <v>32</v>
      </c>
      <c r="I20" s="26" t="n">
        <f aca="false">SUM(J20+AA20+AB20)</f>
        <v>223</v>
      </c>
      <c r="J20" s="19" t="n">
        <f aca="false">SUM(K20+Y20+Z20)</f>
        <v>223</v>
      </c>
      <c r="K20" s="19" t="n">
        <f aca="false">SUM(L20+W20+X20)</f>
        <v>223</v>
      </c>
      <c r="L20" s="23" t="n">
        <f aca="false">SUM(M20+U20+V20)</f>
        <v>223</v>
      </c>
      <c r="M20" s="26" t="n">
        <f aca="false">SUM(N20+S20+T20)</f>
        <v>223</v>
      </c>
      <c r="N20" s="27" t="n">
        <f aca="false">SUM(O20:R20)</f>
        <v>223</v>
      </c>
      <c r="O20" s="28" t="n">
        <v>223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5" hidden="false" customHeight="true" outlineLevel="0" collapsed="false">
      <c r="A21" s="1" t="n">
        <v>16</v>
      </c>
      <c r="B21" s="2" t="n">
        <v>16</v>
      </c>
      <c r="C21" s="2" t="n">
        <v>14</v>
      </c>
      <c r="D21" s="2" t="n">
        <v>16</v>
      </c>
      <c r="E21" s="2" t="n">
        <v>16</v>
      </c>
      <c r="F21" s="2" t="n">
        <v>16</v>
      </c>
      <c r="G21" s="18" t="n">
        <v>17</v>
      </c>
      <c r="H21" s="26" t="s">
        <v>33</v>
      </c>
      <c r="I21" s="26" t="n">
        <f aca="false">SUM(J21+AA21+AB21)</f>
        <v>220</v>
      </c>
      <c r="J21" s="19" t="n">
        <f aca="false">SUM(K21+Y21+Z21)</f>
        <v>220</v>
      </c>
      <c r="K21" s="19" t="n">
        <f aca="false">SUM(L21+W21+X21)</f>
        <v>220</v>
      </c>
      <c r="L21" s="23" t="n">
        <f aca="false">SUM(M21+U21+V21)</f>
        <v>220</v>
      </c>
      <c r="M21" s="26" t="n">
        <f aca="false">SUM(N21+S21+T21)</f>
        <v>220</v>
      </c>
      <c r="N21" s="27" t="n">
        <f aca="false">SUM(O21:R21)</f>
        <v>219</v>
      </c>
      <c r="O21" s="28" t="n">
        <v>217</v>
      </c>
      <c r="P21" s="19"/>
      <c r="Q21" s="19" t="n">
        <v>2</v>
      </c>
      <c r="R21" s="19"/>
      <c r="S21" s="19"/>
      <c r="T21" s="19" t="n">
        <v>1</v>
      </c>
      <c r="U21" s="19"/>
      <c r="V21" s="19"/>
      <c r="W21" s="19"/>
      <c r="X21" s="19"/>
      <c r="Y21" s="19"/>
      <c r="Z21" s="19"/>
      <c r="AA21" s="19"/>
      <c r="AB21" s="19"/>
    </row>
    <row r="22" customFormat="false" ht="15" hidden="false" customHeight="true" outlineLevel="0" collapsed="false">
      <c r="A22" s="1" t="n">
        <v>23</v>
      </c>
      <c r="B22" s="2" t="n">
        <v>22</v>
      </c>
      <c r="C22" s="2" t="n">
        <v>27</v>
      </c>
      <c r="D22" s="2" t="n">
        <v>19</v>
      </c>
      <c r="E22" s="2" t="n">
        <v>20</v>
      </c>
      <c r="F22" s="2" t="n">
        <v>20</v>
      </c>
      <c r="G22" s="18" t="n">
        <v>18</v>
      </c>
      <c r="H22" s="29" t="s">
        <v>318</v>
      </c>
      <c r="I22" s="26" t="n">
        <f aca="false">SUM(J22+AA22+AB22)</f>
        <v>215</v>
      </c>
      <c r="J22" s="19" t="n">
        <f aca="false">SUM(K22+Y22+Z22)</f>
        <v>192</v>
      </c>
      <c r="K22" s="19" t="n">
        <f aca="false">SUM(L22+W22+X22)</f>
        <v>192</v>
      </c>
      <c r="L22" s="23" t="n">
        <f aca="false">SUM(M22+U22+V22)</f>
        <v>191</v>
      </c>
      <c r="M22" s="26" t="n">
        <f aca="false">SUM(N22+S22+T22)</f>
        <v>170</v>
      </c>
      <c r="N22" s="27" t="n">
        <f aca="false">SUM(O22:R22)</f>
        <v>170</v>
      </c>
      <c r="O22" s="28" t="n">
        <v>153</v>
      </c>
      <c r="P22" s="19" t="n">
        <v>16</v>
      </c>
      <c r="Q22" s="19" t="n">
        <v>1</v>
      </c>
      <c r="R22" s="19"/>
      <c r="S22" s="19"/>
      <c r="T22" s="19"/>
      <c r="U22" s="19" t="n">
        <v>10</v>
      </c>
      <c r="V22" s="19" t="n">
        <v>11</v>
      </c>
      <c r="W22" s="19"/>
      <c r="X22" s="19" t="n">
        <v>1</v>
      </c>
      <c r="Y22" s="19"/>
      <c r="Z22" s="19"/>
      <c r="AA22" s="19" t="n">
        <v>20</v>
      </c>
      <c r="AB22" s="19" t="n">
        <v>3</v>
      </c>
    </row>
    <row r="23" customFormat="false" ht="15" hidden="false" customHeight="true" outlineLevel="0" collapsed="false">
      <c r="A23" s="1" t="n">
        <v>17</v>
      </c>
      <c r="B23" s="2" t="n">
        <v>17</v>
      </c>
      <c r="C23" s="2" t="n">
        <v>16</v>
      </c>
      <c r="D23" s="2" t="n">
        <v>17</v>
      </c>
      <c r="E23" s="2" t="n">
        <v>17</v>
      </c>
      <c r="F23" s="2" t="n">
        <v>18</v>
      </c>
      <c r="G23" s="18" t="n">
        <v>19</v>
      </c>
      <c r="H23" s="29" t="s">
        <v>34</v>
      </c>
      <c r="I23" s="26" t="n">
        <f aca="false">SUM(J23+AA23+AB23)</f>
        <v>201</v>
      </c>
      <c r="J23" s="19" t="n">
        <f aca="false">SUM(K23+Y23+Z23)</f>
        <v>201</v>
      </c>
      <c r="K23" s="19" t="n">
        <f aca="false">SUM(L23+W23+X23)</f>
        <v>201</v>
      </c>
      <c r="L23" s="23" t="n">
        <f aca="false">SUM(M23+U23+V23)</f>
        <v>201</v>
      </c>
      <c r="M23" s="26" t="n">
        <f aca="false">SUM(N23+S23+T23)</f>
        <v>201</v>
      </c>
      <c r="N23" s="27" t="n">
        <f aca="false">SUM(O23:R23)</f>
        <v>201</v>
      </c>
      <c r="O23" s="28" t="n">
        <v>200</v>
      </c>
      <c r="P23" s="19"/>
      <c r="Q23" s="19" t="n">
        <v>1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5" hidden="false" customHeight="true" outlineLevel="0" collapsed="false">
      <c r="A24" s="1" t="n">
        <v>18</v>
      </c>
      <c r="B24" s="2" t="n">
        <v>18</v>
      </c>
      <c r="C24" s="2" t="n">
        <v>19</v>
      </c>
      <c r="D24" s="2" t="n">
        <v>18</v>
      </c>
      <c r="E24" s="2" t="n">
        <v>18</v>
      </c>
      <c r="F24" s="2" t="n">
        <v>19</v>
      </c>
      <c r="G24" s="18" t="n">
        <v>20</v>
      </c>
      <c r="H24" s="29" t="s">
        <v>35</v>
      </c>
      <c r="I24" s="26" t="n">
        <f aca="false">SUM(J24+AA24+AB24)</f>
        <v>200</v>
      </c>
      <c r="J24" s="19" t="n">
        <f aca="false">SUM(K24+Y24+Z24)</f>
        <v>199</v>
      </c>
      <c r="K24" s="19" t="n">
        <f aca="false">SUM(L24+W24+X24)</f>
        <v>198</v>
      </c>
      <c r="L24" s="23" t="n">
        <f aca="false">SUM(M24+U24+V24)</f>
        <v>192</v>
      </c>
      <c r="M24" s="26" t="n">
        <f aca="false">SUM(N24+S24+T24)</f>
        <v>192</v>
      </c>
      <c r="N24" s="27" t="n">
        <f aca="false">SUM(O24:R24)</f>
        <v>190</v>
      </c>
      <c r="O24" s="28" t="n">
        <v>188</v>
      </c>
      <c r="P24" s="19"/>
      <c r="Q24" s="19" t="n">
        <v>2</v>
      </c>
      <c r="R24" s="19"/>
      <c r="S24" s="19"/>
      <c r="T24" s="19" t="n">
        <v>2</v>
      </c>
      <c r="U24" s="19"/>
      <c r="V24" s="19"/>
      <c r="W24" s="19" t="n">
        <v>1</v>
      </c>
      <c r="X24" s="19" t="n">
        <v>5</v>
      </c>
      <c r="Y24" s="19"/>
      <c r="Z24" s="19" t="n">
        <v>1</v>
      </c>
      <c r="AA24" s="19"/>
      <c r="AB24" s="19" t="n">
        <v>1</v>
      </c>
    </row>
    <row r="25" customFormat="false" ht="15" hidden="false" customHeight="true" outlineLevel="0" collapsed="false">
      <c r="A25" s="1" t="n">
        <v>19</v>
      </c>
      <c r="B25" s="2" t="n">
        <v>18</v>
      </c>
      <c r="C25" s="2" t="n">
        <v>18</v>
      </c>
      <c r="D25" s="2" t="n">
        <v>19</v>
      </c>
      <c r="E25" s="2" t="n">
        <v>21</v>
      </c>
      <c r="F25" s="2" t="n">
        <v>21</v>
      </c>
      <c r="G25" s="18" t="n">
        <v>21</v>
      </c>
      <c r="H25" s="26" t="s">
        <v>36</v>
      </c>
      <c r="I25" s="26" t="n">
        <f aca="false">SUM(J25+AA25+AB25)</f>
        <v>191</v>
      </c>
      <c r="J25" s="19" t="n">
        <f aca="false">SUM(K25+Y25+Z25)</f>
        <v>191</v>
      </c>
      <c r="K25" s="19" t="n">
        <f aca="false">SUM(L25+W25+X25)</f>
        <v>191</v>
      </c>
      <c r="L25" s="23" t="n">
        <f aca="false">SUM(M25+U25+V25)</f>
        <v>191</v>
      </c>
      <c r="M25" s="26" t="n">
        <f aca="false">SUM(N25+S25+T25)</f>
        <v>191</v>
      </c>
      <c r="N25" s="27" t="n">
        <f aca="false">SUM(O25:R25)</f>
        <v>191</v>
      </c>
      <c r="O25" s="28" t="n">
        <v>191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5" hidden="false" customHeight="true" outlineLevel="0" collapsed="false">
      <c r="A26" s="1" t="n">
        <v>42</v>
      </c>
      <c r="B26" s="2" t="n">
        <v>41</v>
      </c>
      <c r="C26" s="2" t="n">
        <v>98</v>
      </c>
      <c r="D26" s="2" t="n">
        <v>30</v>
      </c>
      <c r="E26" s="2" t="n">
        <v>25</v>
      </c>
      <c r="F26" s="2" t="n">
        <v>22</v>
      </c>
      <c r="G26" s="18" t="n">
        <v>22</v>
      </c>
      <c r="H26" s="26" t="s">
        <v>48</v>
      </c>
      <c r="I26" s="26" t="n">
        <f aca="false">SUM(J26+AA26+AB26)</f>
        <v>190</v>
      </c>
      <c r="J26" s="19" t="n">
        <f aca="false">SUM(K26+Y26+Z26)</f>
        <v>188</v>
      </c>
      <c r="K26" s="19" t="n">
        <f aca="false">SUM(L26+W26+X26)</f>
        <v>177</v>
      </c>
      <c r="L26" s="23" t="n">
        <f aca="false">SUM(M26+U26+V26)</f>
        <v>154</v>
      </c>
      <c r="M26" s="26" t="n">
        <f aca="false">SUM(N26+S26+T26)</f>
        <v>122</v>
      </c>
      <c r="N26" s="27" t="n">
        <f aca="false">SUM(O26:R26)</f>
        <v>87</v>
      </c>
      <c r="O26" s="28" t="n">
        <v>57</v>
      </c>
      <c r="P26" s="19" t="n">
        <v>7</v>
      </c>
      <c r="Q26" s="19" t="n">
        <v>6</v>
      </c>
      <c r="R26" s="19" t="n">
        <v>17</v>
      </c>
      <c r="S26" s="19" t="n">
        <v>21</v>
      </c>
      <c r="T26" s="19" t="n">
        <v>14</v>
      </c>
      <c r="U26" s="19" t="n">
        <v>18</v>
      </c>
      <c r="V26" s="19" t="n">
        <v>14</v>
      </c>
      <c r="W26" s="19" t="n">
        <v>17</v>
      </c>
      <c r="X26" s="19" t="n">
        <v>6</v>
      </c>
      <c r="Y26" s="19" t="n">
        <v>4</v>
      </c>
      <c r="Z26" s="19" t="n">
        <v>7</v>
      </c>
      <c r="AA26" s="19" t="n">
        <v>1</v>
      </c>
      <c r="AB26" s="19" t="n">
        <v>1</v>
      </c>
    </row>
    <row r="27" customFormat="false" ht="15.75" hidden="false" customHeight="false" outlineLevel="0" collapsed="false">
      <c r="A27" s="1" t="n">
        <v>20</v>
      </c>
      <c r="B27" s="2" t="n">
        <v>19</v>
      </c>
      <c r="C27" s="2" t="n">
        <v>19</v>
      </c>
      <c r="D27" s="2" t="n">
        <v>21</v>
      </c>
      <c r="E27" s="2" t="n">
        <v>22</v>
      </c>
      <c r="F27" s="2" t="n">
        <v>22</v>
      </c>
      <c r="G27" s="18" t="n">
        <v>23</v>
      </c>
      <c r="H27" s="26" t="s">
        <v>38</v>
      </c>
      <c r="I27" s="26" t="n">
        <f aca="false">SUM(J27+AA27+AB27)</f>
        <v>188</v>
      </c>
      <c r="J27" s="19" t="n">
        <f aca="false">SUM(K27+Y27+Z27)</f>
        <v>188</v>
      </c>
      <c r="K27" s="19" t="n">
        <f aca="false">SUM(L27+W27+X27)</f>
        <v>188</v>
      </c>
      <c r="L27" s="23" t="n">
        <f aca="false">SUM(M27+U27+V27)</f>
        <v>188</v>
      </c>
      <c r="M27" s="26" t="n">
        <f aca="false">SUM(N27+S27+T27)</f>
        <v>188</v>
      </c>
      <c r="N27" s="27" t="n">
        <f aca="false">SUM(O27:R27)</f>
        <v>188</v>
      </c>
      <c r="O27" s="28" t="n">
        <v>188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5" hidden="false" customHeight="true" outlineLevel="0" collapsed="false">
      <c r="A28" s="1" t="n">
        <v>43</v>
      </c>
      <c r="B28" s="2" t="n">
        <v>73</v>
      </c>
      <c r="C28" s="2" t="n">
        <v>83</v>
      </c>
      <c r="D28" s="2" t="n">
        <v>33</v>
      </c>
      <c r="E28" s="2" t="n">
        <v>30</v>
      </c>
      <c r="F28" s="2" t="n">
        <v>28</v>
      </c>
      <c r="G28" s="18" t="n">
        <v>24</v>
      </c>
      <c r="H28" s="26" t="s">
        <v>50</v>
      </c>
      <c r="I28" s="26" t="n">
        <f aca="false">SUM(J28+AA28+AB28)</f>
        <v>187</v>
      </c>
      <c r="J28" s="19" t="n">
        <f aca="false">SUM(K28+Y28+Z28)</f>
        <v>167</v>
      </c>
      <c r="K28" s="19" t="n">
        <f aca="false">SUM(L28+W28+X28)</f>
        <v>161</v>
      </c>
      <c r="L28" s="23" t="n">
        <f aca="false">SUM(M28+U28+V28)</f>
        <v>151</v>
      </c>
      <c r="M28" s="26" t="n">
        <f aca="false">SUM(N28+S28+T28)</f>
        <v>121</v>
      </c>
      <c r="N28" s="27" t="n">
        <f aca="false">SUM(O28:R28)</f>
        <v>93</v>
      </c>
      <c r="O28" s="28" t="n">
        <v>73</v>
      </c>
      <c r="P28" s="19" t="n">
        <v>5</v>
      </c>
      <c r="Q28" s="19" t="n">
        <v>15</v>
      </c>
      <c r="R28" s="19"/>
      <c r="S28" s="19" t="n">
        <v>12</v>
      </c>
      <c r="T28" s="19" t="n">
        <v>16</v>
      </c>
      <c r="U28" s="19" t="n">
        <v>14</v>
      </c>
      <c r="V28" s="19" t="n">
        <v>16</v>
      </c>
      <c r="W28" s="19" t="n">
        <v>2</v>
      </c>
      <c r="X28" s="19" t="n">
        <v>8</v>
      </c>
      <c r="Y28" s="19" t="n">
        <v>1</v>
      </c>
      <c r="Z28" s="19" t="n">
        <v>5</v>
      </c>
      <c r="AA28" s="19" t="n">
        <v>8</v>
      </c>
      <c r="AB28" s="19" t="n">
        <v>12</v>
      </c>
    </row>
    <row r="29" customFormat="false" ht="15" hidden="false" customHeight="true" outlineLevel="0" collapsed="false">
      <c r="A29" s="1" t="n">
        <v>22</v>
      </c>
      <c r="B29" s="2" t="n">
        <v>21</v>
      </c>
      <c r="C29" s="2" t="n">
        <v>30</v>
      </c>
      <c r="D29" s="2" t="n">
        <v>23</v>
      </c>
      <c r="E29" s="2" t="n">
        <v>24</v>
      </c>
      <c r="F29" s="2" t="n">
        <v>25</v>
      </c>
      <c r="G29" s="18" t="n">
        <v>25</v>
      </c>
      <c r="H29" s="26" t="s">
        <v>40</v>
      </c>
      <c r="I29" s="26" t="n">
        <f aca="false">SUM(J29+AA29+AB29)</f>
        <v>186</v>
      </c>
      <c r="J29" s="19" t="n">
        <f aca="false">SUM(K29+Y29+Z29)</f>
        <v>183</v>
      </c>
      <c r="K29" s="19" t="n">
        <f aca="false">SUM(L29+W29+X29)</f>
        <v>180</v>
      </c>
      <c r="L29" s="23" t="n">
        <f aca="false">SUM(M29+U29+V29)</f>
        <v>178</v>
      </c>
      <c r="M29" s="26" t="n">
        <f aca="false">SUM(N29+S29+T29)</f>
        <v>172</v>
      </c>
      <c r="N29" s="27" t="n">
        <f aca="false">SUM(O29:R29)</f>
        <v>160</v>
      </c>
      <c r="O29" s="28" t="n">
        <v>147</v>
      </c>
      <c r="P29" s="19"/>
      <c r="Q29" s="19" t="n">
        <v>13</v>
      </c>
      <c r="R29" s="19"/>
      <c r="S29" s="19" t="n">
        <v>1</v>
      </c>
      <c r="T29" s="19" t="n">
        <v>11</v>
      </c>
      <c r="U29" s="19"/>
      <c r="V29" s="19" t="n">
        <v>6</v>
      </c>
      <c r="W29" s="19"/>
      <c r="X29" s="19" t="n">
        <v>2</v>
      </c>
      <c r="Y29" s="19"/>
      <c r="Z29" s="19" t="n">
        <v>3</v>
      </c>
      <c r="AA29" s="19"/>
      <c r="AB29" s="19" t="n">
        <v>3</v>
      </c>
    </row>
    <row r="30" customFormat="false" ht="15" hidden="false" customHeight="true" outlineLevel="0" collapsed="false">
      <c r="A30" s="1" t="n">
        <v>21</v>
      </c>
      <c r="B30" s="2" t="n">
        <v>20</v>
      </c>
      <c r="C30" s="2" t="n">
        <v>21</v>
      </c>
      <c r="D30" s="2" t="n">
        <v>22</v>
      </c>
      <c r="E30" s="2" t="n">
        <v>23</v>
      </c>
      <c r="F30" s="2" t="n">
        <v>24</v>
      </c>
      <c r="G30" s="18" t="n">
        <v>26</v>
      </c>
      <c r="H30" s="26" t="s">
        <v>39</v>
      </c>
      <c r="I30" s="26" t="n">
        <f aca="false">SUM(J30+AA30+AB30)</f>
        <v>185</v>
      </c>
      <c r="J30" s="19" t="n">
        <f aca="false">SUM(K30+Y30+Z30)</f>
        <v>185</v>
      </c>
      <c r="K30" s="19" t="n">
        <f aca="false">SUM(L30+W30+X30)</f>
        <v>185</v>
      </c>
      <c r="L30" s="23" t="n">
        <f aca="false">SUM(M30+U30+V30)</f>
        <v>185</v>
      </c>
      <c r="M30" s="26" t="n">
        <f aca="false">SUM(N30+S30+T30)</f>
        <v>185</v>
      </c>
      <c r="N30" s="27" t="n">
        <f aca="false">SUM(O30:R30)</f>
        <v>185</v>
      </c>
      <c r="O30" s="28" t="n">
        <v>185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5" hidden="false" customHeight="true" outlineLevel="0" collapsed="false">
      <c r="A31" s="1" t="n">
        <v>54</v>
      </c>
      <c r="B31" s="2" t="n">
        <v>80</v>
      </c>
      <c r="C31" s="2" t="n">
        <v>110</v>
      </c>
      <c r="D31" s="2" t="n">
        <v>48</v>
      </c>
      <c r="E31" s="2" t="n">
        <v>39</v>
      </c>
      <c r="F31" s="2" t="n">
        <v>32</v>
      </c>
      <c r="G31" s="18" t="n">
        <v>27</v>
      </c>
      <c r="H31" s="26" t="s">
        <v>65</v>
      </c>
      <c r="I31" s="26" t="n">
        <f aca="false">SUM(J31+AA31+AB31)</f>
        <v>179</v>
      </c>
      <c r="J31" s="19" t="n">
        <f aca="false">SUM(K31+Y31+Z31)</f>
        <v>160</v>
      </c>
      <c r="K31" s="19" t="n">
        <f aca="false">SUM(L31+W31+X31)</f>
        <v>142</v>
      </c>
      <c r="L31" s="23" t="n">
        <f aca="false">SUM(M31+U31+V31)</f>
        <v>120</v>
      </c>
      <c r="M31" s="26" t="n">
        <f aca="false">SUM(N31+S31+T31)</f>
        <v>111</v>
      </c>
      <c r="N31" s="27" t="n">
        <f aca="false">SUM(O31:R31)</f>
        <v>83</v>
      </c>
      <c r="O31" s="28" t="n">
        <v>42</v>
      </c>
      <c r="P31" s="19" t="n">
        <v>25</v>
      </c>
      <c r="Q31" s="19" t="n">
        <v>3</v>
      </c>
      <c r="R31" s="19" t="n">
        <v>13</v>
      </c>
      <c r="S31" s="19" t="n">
        <v>24</v>
      </c>
      <c r="T31" s="19" t="n">
        <v>4</v>
      </c>
      <c r="U31" s="19" t="n">
        <v>2</v>
      </c>
      <c r="V31" s="19" t="n">
        <v>7</v>
      </c>
      <c r="W31" s="19" t="n">
        <v>20</v>
      </c>
      <c r="X31" s="19" t="n">
        <v>2</v>
      </c>
      <c r="Y31" s="19" t="n">
        <v>17</v>
      </c>
      <c r="Z31" s="19" t="n">
        <v>1</v>
      </c>
      <c r="AA31" s="19" t="n">
        <v>17</v>
      </c>
      <c r="AB31" s="19" t="n">
        <v>2</v>
      </c>
    </row>
    <row r="32" customFormat="false" ht="15" hidden="false" customHeight="true" outlineLevel="0" collapsed="false">
      <c r="A32" s="1" t="n">
        <v>23</v>
      </c>
      <c r="B32" s="2" t="n">
        <v>22</v>
      </c>
      <c r="C32" s="2" t="n">
        <v>23</v>
      </c>
      <c r="D32" s="2" t="n">
        <v>25</v>
      </c>
      <c r="E32" s="2" t="n">
        <v>26</v>
      </c>
      <c r="F32" s="2" t="n">
        <v>26</v>
      </c>
      <c r="G32" s="18" t="n">
        <v>28</v>
      </c>
      <c r="H32" s="26" t="s">
        <v>43</v>
      </c>
      <c r="I32" s="26" t="n">
        <f aca="false">SUM(J32+AA32+AB32)</f>
        <v>172</v>
      </c>
      <c r="J32" s="19" t="n">
        <f aca="false">SUM(K32+Y32+Z32)</f>
        <v>172</v>
      </c>
      <c r="K32" s="19" t="n">
        <f aca="false">SUM(L32+W32+X32)</f>
        <v>172</v>
      </c>
      <c r="L32" s="23" t="n">
        <f aca="false">SUM(M32+U32+V32)</f>
        <v>170</v>
      </c>
      <c r="M32" s="26" t="n">
        <f aca="false">SUM(N32+S32+T32)</f>
        <v>170</v>
      </c>
      <c r="N32" s="27" t="n">
        <f aca="false">SUM(O32:R32)</f>
        <v>170</v>
      </c>
      <c r="O32" s="28" t="n">
        <v>169</v>
      </c>
      <c r="P32" s="19"/>
      <c r="Q32" s="19" t="n">
        <v>1</v>
      </c>
      <c r="R32" s="19"/>
      <c r="S32" s="19"/>
      <c r="T32" s="19"/>
      <c r="U32" s="19"/>
      <c r="V32" s="19"/>
      <c r="W32" s="19"/>
      <c r="X32" s="19" t="n">
        <v>2</v>
      </c>
      <c r="Y32" s="19"/>
      <c r="Z32" s="19"/>
      <c r="AA32" s="19"/>
      <c r="AB32" s="19"/>
    </row>
    <row r="33" customFormat="false" ht="15" hidden="false" customHeight="true" outlineLevel="0" collapsed="false">
      <c r="A33" s="1" t="n">
        <v>23</v>
      </c>
      <c r="B33" s="2" t="n">
        <v>22</v>
      </c>
      <c r="C33" s="2" t="n">
        <v>22</v>
      </c>
      <c r="D33" s="2" t="n">
        <v>25</v>
      </c>
      <c r="E33" s="2" t="n">
        <v>27</v>
      </c>
      <c r="F33" s="2" t="n">
        <v>27</v>
      </c>
      <c r="G33" s="18" t="n">
        <v>29</v>
      </c>
      <c r="H33" s="26" t="s">
        <v>42</v>
      </c>
      <c r="I33" s="26" t="n">
        <f aca="false">SUM(J33+AA33+AB33)</f>
        <v>170</v>
      </c>
      <c r="J33" s="19" t="n">
        <f aca="false">SUM(K33+Y33+Z33)</f>
        <v>170</v>
      </c>
      <c r="K33" s="19" t="n">
        <f aca="false">SUM(L33+W33+X33)</f>
        <v>170</v>
      </c>
      <c r="L33" s="23" t="n">
        <f aca="false">SUM(M33+U33+V33)</f>
        <v>170</v>
      </c>
      <c r="M33" s="26" t="n">
        <f aca="false">SUM(N33+S33+T33)</f>
        <v>170</v>
      </c>
      <c r="N33" s="27" t="n">
        <f aca="false">SUM(O33:R33)</f>
        <v>170</v>
      </c>
      <c r="O33" s="28" t="n">
        <v>170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5.75" hidden="false" customHeight="false" outlineLevel="0" collapsed="false">
      <c r="A34" s="1" t="n">
        <v>26</v>
      </c>
      <c r="B34" s="2" t="n">
        <v>25</v>
      </c>
      <c r="C34" s="2" t="n">
        <v>24</v>
      </c>
      <c r="D34" s="2" t="n">
        <v>27</v>
      </c>
      <c r="E34" s="2" t="n">
        <v>28</v>
      </c>
      <c r="F34" s="2" t="n">
        <v>29</v>
      </c>
      <c r="G34" s="18" t="n">
        <v>30</v>
      </c>
      <c r="H34" s="26" t="s">
        <v>44</v>
      </c>
      <c r="I34" s="26" t="n">
        <f aca="false">SUM(J34+AA34+AB34)</f>
        <v>163</v>
      </c>
      <c r="J34" s="19" t="n">
        <f aca="false">SUM(K34+Y34+Z34)</f>
        <v>163</v>
      </c>
      <c r="K34" s="19" t="n">
        <f aca="false">SUM(L34+W34+X34)</f>
        <v>163</v>
      </c>
      <c r="L34" s="23" t="n">
        <f aca="false">SUM(M34+U34+V34)</f>
        <v>163</v>
      </c>
      <c r="M34" s="26" t="n">
        <f aca="false">SUM(N34+S34+T34)</f>
        <v>163</v>
      </c>
      <c r="N34" s="27" t="n">
        <f aca="false">SUM(O34:R34)</f>
        <v>163</v>
      </c>
      <c r="O34" s="28" t="n">
        <v>163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5.75" hidden="false" customHeight="false" outlineLevel="0" collapsed="false">
      <c r="A35" s="1" t="n">
        <v>27</v>
      </c>
      <c r="B35" s="2" t="n">
        <v>26</v>
      </c>
      <c r="C35" s="2" t="n">
        <v>25</v>
      </c>
      <c r="D35" s="2" t="n">
        <v>28</v>
      </c>
      <c r="E35" s="2" t="n">
        <v>29</v>
      </c>
      <c r="F35" s="2" t="n">
        <v>30</v>
      </c>
      <c r="G35" s="18" t="n">
        <v>31</v>
      </c>
      <c r="H35" s="26" t="s">
        <v>45</v>
      </c>
      <c r="I35" s="26" t="n">
        <f aca="false">SUM(J35+AA35+AB35)</f>
        <v>162</v>
      </c>
      <c r="J35" s="19" t="n">
        <f aca="false">SUM(K35+Y35+Z35)</f>
        <v>162</v>
      </c>
      <c r="K35" s="19" t="n">
        <f aca="false">SUM(L35+W35+X35)</f>
        <v>162</v>
      </c>
      <c r="L35" s="23" t="n">
        <f aca="false">SUM(M35+U35+V35)</f>
        <v>162</v>
      </c>
      <c r="M35" s="26" t="n">
        <f aca="false">SUM(N35+S35+T35)</f>
        <v>162</v>
      </c>
      <c r="N35" s="27" t="n">
        <f aca="false">SUM(O35:R35)</f>
        <v>162</v>
      </c>
      <c r="O35" s="28" t="n">
        <v>162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5.75" hidden="false" customHeight="false" outlineLevel="0" collapsed="false">
      <c r="A36" s="1" t="n">
        <v>28</v>
      </c>
      <c r="B36" s="2" t="n">
        <v>27</v>
      </c>
      <c r="C36" s="2" t="n">
        <v>26</v>
      </c>
      <c r="D36" s="2" t="n">
        <v>29</v>
      </c>
      <c r="E36" s="2" t="n">
        <v>30</v>
      </c>
      <c r="F36" s="2" t="n">
        <v>31</v>
      </c>
      <c r="G36" s="18" t="n">
        <v>32</v>
      </c>
      <c r="H36" s="26" t="s">
        <v>46</v>
      </c>
      <c r="I36" s="26" t="n">
        <f aca="false">SUM(J36+AA36+AB36)</f>
        <v>161</v>
      </c>
      <c r="J36" s="19" t="n">
        <f aca="false">SUM(K36+Y36+Z36)</f>
        <v>161</v>
      </c>
      <c r="K36" s="19" t="n">
        <f aca="false">SUM(L36+W36+X36)</f>
        <v>161</v>
      </c>
      <c r="L36" s="23" t="n">
        <f aca="false">SUM(M36+U36+V36)</f>
        <v>161</v>
      </c>
      <c r="M36" s="26" t="n">
        <f aca="false">SUM(N36+S36+T36)</f>
        <v>161</v>
      </c>
      <c r="N36" s="27" t="n">
        <f aca="false">SUM(O36:R36)</f>
        <v>161</v>
      </c>
      <c r="O36" s="28" t="n">
        <v>161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5" hidden="false" customHeight="true" outlineLevel="0" collapsed="false">
      <c r="A37" s="1" t="n">
        <v>40</v>
      </c>
      <c r="B37" s="2" t="n">
        <v>39</v>
      </c>
      <c r="C37" s="2" t="n">
        <v>40</v>
      </c>
      <c r="D37" s="2" t="n">
        <v>39</v>
      </c>
      <c r="E37" s="2" t="n">
        <v>35</v>
      </c>
      <c r="F37" s="2" t="n">
        <v>33</v>
      </c>
      <c r="G37" s="18" t="n">
        <v>33</v>
      </c>
      <c r="H37" s="26" t="s">
        <v>57</v>
      </c>
      <c r="I37" s="26" t="n">
        <f aca="false">SUM(J37+AA37+AB37)</f>
        <v>160</v>
      </c>
      <c r="J37" s="19" t="n">
        <f aca="false">SUM(K37+Y37+Z37)</f>
        <v>157</v>
      </c>
      <c r="K37" s="19" t="n">
        <f aca="false">SUM(L37+W37+X37)</f>
        <v>147</v>
      </c>
      <c r="L37" s="23" t="n">
        <f aca="false">SUM(M37+U37+V37)</f>
        <v>136</v>
      </c>
      <c r="M37" s="26" t="n">
        <f aca="false">SUM(N37+S37+T37)</f>
        <v>129</v>
      </c>
      <c r="N37" s="27" t="n">
        <f aca="false">SUM(O37:R37)</f>
        <v>129</v>
      </c>
      <c r="O37" s="28" t="n">
        <v>121</v>
      </c>
      <c r="P37" s="19"/>
      <c r="Q37" s="19" t="n">
        <v>8</v>
      </c>
      <c r="R37" s="19"/>
      <c r="S37" s="19"/>
      <c r="T37" s="19"/>
      <c r="U37" s="19"/>
      <c r="V37" s="19" t="n">
        <v>7</v>
      </c>
      <c r="W37" s="19"/>
      <c r="X37" s="19" t="n">
        <v>11</v>
      </c>
      <c r="Y37" s="19"/>
      <c r="Z37" s="19" t="n">
        <v>10</v>
      </c>
      <c r="AA37" s="19"/>
      <c r="AB37" s="19" t="n">
        <v>3</v>
      </c>
    </row>
    <row r="38" customFormat="false" ht="15.75" hidden="false" customHeight="false" outlineLevel="0" collapsed="false">
      <c r="A38" s="1" t="n">
        <v>29</v>
      </c>
      <c r="B38" s="2" t="n">
        <v>28</v>
      </c>
      <c r="C38" s="2" t="n">
        <v>36</v>
      </c>
      <c r="D38" s="2" t="n">
        <v>30</v>
      </c>
      <c r="E38" s="2" t="n">
        <v>32</v>
      </c>
      <c r="F38" s="2" t="n">
        <v>34</v>
      </c>
      <c r="G38" s="18" t="n">
        <v>34</v>
      </c>
      <c r="H38" s="26" t="s">
        <v>47</v>
      </c>
      <c r="I38" s="26" t="n">
        <f aca="false">SUM(J38+AA38+AB38)</f>
        <v>154</v>
      </c>
      <c r="J38" s="19" t="n">
        <f aca="false">SUM(K38+Y38+Z38)</f>
        <v>154</v>
      </c>
      <c r="K38" s="19" t="n">
        <f aca="false">SUM(L38+W38+X38)</f>
        <v>154</v>
      </c>
      <c r="L38" s="23" t="n">
        <f aca="false">SUM(M38+U38+V38)</f>
        <v>154</v>
      </c>
      <c r="M38" s="26" t="n">
        <f aca="false">SUM(N38+S38+T38)</f>
        <v>154</v>
      </c>
      <c r="N38" s="27" t="n">
        <f aca="false">SUM(O38:R38)</f>
        <v>152</v>
      </c>
      <c r="O38" s="28" t="n">
        <v>133</v>
      </c>
      <c r="P38" s="19" t="n">
        <v>16</v>
      </c>
      <c r="Q38" s="19" t="n">
        <v>3</v>
      </c>
      <c r="R38" s="19"/>
      <c r="S38" s="19" t="n">
        <v>2</v>
      </c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5" hidden="false" customHeight="true" outlineLevel="0" collapsed="false">
      <c r="A39" s="1" t="n">
        <v>30</v>
      </c>
      <c r="B39" s="2" t="n">
        <v>29</v>
      </c>
      <c r="C39" s="2" t="n">
        <v>27</v>
      </c>
      <c r="D39" s="2" t="n">
        <v>32</v>
      </c>
      <c r="E39" s="2" t="n">
        <v>33</v>
      </c>
      <c r="F39" s="2" t="n">
        <v>35</v>
      </c>
      <c r="G39" s="18" t="n">
        <v>35</v>
      </c>
      <c r="H39" s="26" t="s">
        <v>49</v>
      </c>
      <c r="I39" s="26" t="n">
        <f aca="false">SUM(J39+AA39+AB39)</f>
        <v>153</v>
      </c>
      <c r="J39" s="19" t="n">
        <f aca="false">SUM(K39+Y39+Z39)</f>
        <v>153</v>
      </c>
      <c r="K39" s="19" t="n">
        <f aca="false">SUM(L39+W39+X39)</f>
        <v>153</v>
      </c>
      <c r="L39" s="23" t="n">
        <f aca="false">SUM(M39+U39+V39)</f>
        <v>153</v>
      </c>
      <c r="M39" s="26" t="n">
        <f aca="false">SUM(N39+S39+T39)</f>
        <v>153</v>
      </c>
      <c r="N39" s="27" t="n">
        <f aca="false">SUM(O39:R39)</f>
        <v>153</v>
      </c>
      <c r="O39" s="28" t="n">
        <v>153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5" hidden="false" customHeight="true" outlineLevel="0" collapsed="false">
      <c r="A40" s="1" t="n">
        <v>31</v>
      </c>
      <c r="B40" s="2" t="n">
        <v>30</v>
      </c>
      <c r="C40" s="2" t="n">
        <v>29</v>
      </c>
      <c r="D40" s="2" t="n">
        <v>34</v>
      </c>
      <c r="E40" s="2" t="n">
        <v>34</v>
      </c>
      <c r="F40" s="2" t="n">
        <v>36</v>
      </c>
      <c r="G40" s="18" t="n">
        <v>36</v>
      </c>
      <c r="H40" s="26" t="s">
        <v>51</v>
      </c>
      <c r="I40" s="26" t="n">
        <f aca="false">SUM(J40+AA40+AB40)</f>
        <v>150</v>
      </c>
      <c r="J40" s="19" t="n">
        <f aca="false">SUM(K40+Y40+Z40)</f>
        <v>150</v>
      </c>
      <c r="K40" s="19" t="n">
        <f aca="false">SUM(L40+W40+X40)</f>
        <v>150</v>
      </c>
      <c r="L40" s="23" t="n">
        <f aca="false">SUM(M40+U40+V40)</f>
        <v>150</v>
      </c>
      <c r="M40" s="26" t="n">
        <f aca="false">SUM(N40+S40+T40)</f>
        <v>150</v>
      </c>
      <c r="N40" s="27" t="n">
        <f aca="false">SUM(O40:R40)</f>
        <v>150</v>
      </c>
      <c r="O40" s="28" t="n">
        <v>150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5" hidden="false" customHeight="true" outlineLevel="0" collapsed="false">
      <c r="A41" s="1" t="n">
        <v>38</v>
      </c>
      <c r="B41" s="2" t="n">
        <v>37</v>
      </c>
      <c r="C41" s="2" t="n">
        <v>38</v>
      </c>
      <c r="D41" s="2" t="n">
        <v>41</v>
      </c>
      <c r="E41" s="2" t="n">
        <v>43</v>
      </c>
      <c r="F41" s="2" t="n">
        <v>42</v>
      </c>
      <c r="G41" s="18" t="n">
        <v>37</v>
      </c>
      <c r="H41" s="26" t="s">
        <v>319</v>
      </c>
      <c r="I41" s="26" t="n">
        <f aca="false">SUM(J41+AA41+AB41)</f>
        <v>146</v>
      </c>
      <c r="J41" s="19" t="n">
        <f aca="false">SUM(K41+Y41+Z41)</f>
        <v>138</v>
      </c>
      <c r="K41" s="19" t="n">
        <f aca="false">SUM(L41+W41+X41)</f>
        <v>132</v>
      </c>
      <c r="L41" s="23" t="n">
        <f aca="false">SUM(M41+U41+V41)</f>
        <v>132</v>
      </c>
      <c r="M41" s="26" t="n">
        <f aca="false">SUM(N41+S41+T41)</f>
        <v>132</v>
      </c>
      <c r="N41" s="27" t="n">
        <f aca="false">SUM(O41:R41)</f>
        <v>132</v>
      </c>
      <c r="O41" s="28" t="n">
        <v>126</v>
      </c>
      <c r="P41" s="19" t="n">
        <v>3</v>
      </c>
      <c r="Q41" s="19" t="n">
        <v>3</v>
      </c>
      <c r="R41" s="19"/>
      <c r="S41" s="19"/>
      <c r="T41" s="19"/>
      <c r="U41" s="19"/>
      <c r="V41" s="19"/>
      <c r="W41" s="19"/>
      <c r="X41" s="19"/>
      <c r="Y41" s="19" t="n">
        <v>6</v>
      </c>
      <c r="Z41" s="19"/>
      <c r="AA41" s="19" t="n">
        <v>8</v>
      </c>
      <c r="AB41" s="19"/>
    </row>
    <row r="42" customFormat="false" ht="15" hidden="false" customHeight="true" outlineLevel="0" collapsed="false">
      <c r="A42" s="1" t="n">
        <v>33</v>
      </c>
      <c r="B42" s="2" t="n">
        <v>32</v>
      </c>
      <c r="C42" s="2" t="n">
        <v>31</v>
      </c>
      <c r="D42" s="2" t="n">
        <v>35</v>
      </c>
      <c r="E42" s="2" t="n">
        <v>36</v>
      </c>
      <c r="F42" s="2" t="n">
        <v>37</v>
      </c>
      <c r="G42" s="18" t="n">
        <v>38</v>
      </c>
      <c r="H42" s="26" t="s">
        <v>52</v>
      </c>
      <c r="I42" s="26" t="n">
        <f aca="false">SUM(J42+AA42+AB42)</f>
        <v>144</v>
      </c>
      <c r="J42" s="19" t="n">
        <f aca="false">SUM(K42+Y42+Z42)</f>
        <v>144</v>
      </c>
      <c r="K42" s="19" t="n">
        <f aca="false">SUM(L42+W42+X42)</f>
        <v>144</v>
      </c>
      <c r="L42" s="23" t="n">
        <f aca="false">SUM(M42+U42+V42)</f>
        <v>144</v>
      </c>
      <c r="M42" s="26" t="n">
        <f aca="false">SUM(N42+S42+T42)</f>
        <v>144</v>
      </c>
      <c r="N42" s="27" t="n">
        <f aca="false">SUM(O42:R42)</f>
        <v>144</v>
      </c>
      <c r="O42" s="28" t="n">
        <v>144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5" hidden="false" customHeight="true" outlineLevel="0" collapsed="false">
      <c r="A43" s="1" t="n">
        <v>34</v>
      </c>
      <c r="B43" s="2" t="n">
        <v>33</v>
      </c>
      <c r="C43" s="2" t="n">
        <v>32</v>
      </c>
      <c r="D43" s="2" t="n">
        <v>36</v>
      </c>
      <c r="E43" s="2" t="n">
        <v>37</v>
      </c>
      <c r="F43" s="2" t="n">
        <v>38</v>
      </c>
      <c r="G43" s="18" t="n">
        <v>39</v>
      </c>
      <c r="H43" s="26" t="s">
        <v>53</v>
      </c>
      <c r="I43" s="26" t="n">
        <f aca="false">SUM(J43+AA43+AB43)</f>
        <v>143</v>
      </c>
      <c r="J43" s="19" t="n">
        <f aca="false">SUM(K43+Y43+Z43)</f>
        <v>143</v>
      </c>
      <c r="K43" s="19" t="n">
        <f aca="false">SUM(L43+W43+X43)</f>
        <v>143</v>
      </c>
      <c r="L43" s="23" t="n">
        <f aca="false">SUM(M43+U43+V43)</f>
        <v>143</v>
      </c>
      <c r="M43" s="26" t="n">
        <f aca="false">SUM(N43+S43+T43)</f>
        <v>143</v>
      </c>
      <c r="N43" s="27" t="n">
        <f aca="false">SUM(O43:R43)</f>
        <v>143</v>
      </c>
      <c r="O43" s="28" t="n">
        <v>143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5" hidden="false" customHeight="true" outlineLevel="0" collapsed="false">
      <c r="A44" s="1" t="n">
        <v>34</v>
      </c>
      <c r="B44" s="2" t="n">
        <v>33</v>
      </c>
      <c r="C44" s="2" t="n">
        <v>32</v>
      </c>
      <c r="D44" s="2" t="n">
        <v>36</v>
      </c>
      <c r="E44" s="2" t="n">
        <v>37</v>
      </c>
      <c r="F44" s="2" t="n">
        <v>38</v>
      </c>
      <c r="G44" s="18" t="n">
        <v>39</v>
      </c>
      <c r="H44" s="26" t="s">
        <v>54</v>
      </c>
      <c r="I44" s="26" t="n">
        <f aca="false">SUM(J44+AA44+AB44)</f>
        <v>143</v>
      </c>
      <c r="J44" s="19" t="n">
        <f aca="false">SUM(K44+Y44+Z44)</f>
        <v>143</v>
      </c>
      <c r="K44" s="19" t="n">
        <f aca="false">SUM(L44+W44+X44)</f>
        <v>143</v>
      </c>
      <c r="L44" s="23" t="n">
        <f aca="false">SUM(M44+U44+V44)</f>
        <v>143</v>
      </c>
      <c r="M44" s="26" t="n">
        <f aca="false">SUM(N44+S44+T44)</f>
        <v>143</v>
      </c>
      <c r="N44" s="27" t="n">
        <f aca="false">SUM(O44:R44)</f>
        <v>143</v>
      </c>
      <c r="O44" s="28" t="n">
        <v>143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5.75" hidden="false" customHeight="false" outlineLevel="0" collapsed="false">
      <c r="A45" s="1" t="n">
        <v>36</v>
      </c>
      <c r="B45" s="2" t="n">
        <v>35</v>
      </c>
      <c r="C45" s="2" t="n">
        <v>34</v>
      </c>
      <c r="D45" s="2" t="n">
        <v>38</v>
      </c>
      <c r="E45" s="2" t="n">
        <v>40</v>
      </c>
      <c r="F45" s="2" t="n">
        <v>40</v>
      </c>
      <c r="G45" s="18" t="n">
        <v>41</v>
      </c>
      <c r="H45" s="26" t="s">
        <v>55</v>
      </c>
      <c r="I45" s="26" t="n">
        <f aca="false">SUM(J45+AA45+AB45)</f>
        <v>140</v>
      </c>
      <c r="J45" s="19" t="n">
        <f aca="false">SUM(K45+Y45+Z45)</f>
        <v>140</v>
      </c>
      <c r="K45" s="19" t="n">
        <f aca="false">SUM(L45+W45+X45)</f>
        <v>140</v>
      </c>
      <c r="L45" s="23" t="n">
        <f aca="false">SUM(M45+U45+V45)</f>
        <v>140</v>
      </c>
      <c r="M45" s="26" t="n">
        <f aca="false">SUM(N45+S45+T45)</f>
        <v>140</v>
      </c>
      <c r="N45" s="27" t="n">
        <f aca="false">SUM(O45:R45)</f>
        <v>140</v>
      </c>
      <c r="O45" s="28" t="n">
        <v>140</v>
      </c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5" hidden="false" customHeight="true" outlineLevel="0" collapsed="false">
      <c r="A46" s="1" t="n">
        <v>73</v>
      </c>
      <c r="B46" s="2" t="n">
        <v>89</v>
      </c>
      <c r="C46" s="2" t="n">
        <v>105</v>
      </c>
      <c r="D46" s="13" t="n">
        <v>49</v>
      </c>
      <c r="E46" s="2" t="n">
        <v>40</v>
      </c>
      <c r="F46" s="2" t="n">
        <v>40</v>
      </c>
      <c r="G46" s="18" t="n">
        <v>41</v>
      </c>
      <c r="H46" s="26" t="s">
        <v>66</v>
      </c>
      <c r="I46" s="26" t="n">
        <f aca="false">SUM(J46+AA46+AB46)</f>
        <v>140</v>
      </c>
      <c r="J46" s="19" t="n">
        <f aca="false">SUM(K46+Y46+Z46)</f>
        <v>140</v>
      </c>
      <c r="K46" s="19" t="n">
        <f aca="false">SUM(L46+W46+X46)</f>
        <v>140</v>
      </c>
      <c r="L46" s="23" t="n">
        <f aca="false">SUM(M46+U46+V46)</f>
        <v>119</v>
      </c>
      <c r="M46" s="26" t="n">
        <f aca="false">SUM(N46+S46+T46)</f>
        <v>96</v>
      </c>
      <c r="N46" s="27" t="n">
        <f aca="false">SUM(O46:R46)</f>
        <v>72</v>
      </c>
      <c r="O46" s="28" t="n">
        <v>44</v>
      </c>
      <c r="P46" s="19" t="n">
        <v>25</v>
      </c>
      <c r="Q46" s="19" t="n">
        <v>3</v>
      </c>
      <c r="R46" s="19"/>
      <c r="S46" s="19" t="n">
        <v>23</v>
      </c>
      <c r="T46" s="19" t="n">
        <v>1</v>
      </c>
      <c r="U46" s="19" t="n">
        <v>22</v>
      </c>
      <c r="V46" s="19" t="n">
        <v>1</v>
      </c>
      <c r="W46" s="19" t="n">
        <v>18</v>
      </c>
      <c r="X46" s="19" t="n">
        <v>3</v>
      </c>
      <c r="Y46" s="19"/>
      <c r="Z46" s="19"/>
      <c r="AA46" s="19"/>
      <c r="AB46" s="19"/>
    </row>
    <row r="47" customFormat="false" ht="15.75" hidden="false" customHeight="false" outlineLevel="0" collapsed="false">
      <c r="A47" s="1" t="n">
        <v>87</v>
      </c>
      <c r="B47" s="2" t="n">
        <v>124</v>
      </c>
      <c r="D47" s="2" t="n">
        <v>85</v>
      </c>
      <c r="E47" s="2" t="n">
        <v>56</v>
      </c>
      <c r="F47" s="2" t="n">
        <v>48</v>
      </c>
      <c r="G47" s="18" t="n">
        <v>41</v>
      </c>
      <c r="H47" s="26" t="s">
        <v>103</v>
      </c>
      <c r="I47" s="26" t="n">
        <f aca="false">SUM(J47+AA47+AB47)</f>
        <v>140</v>
      </c>
      <c r="J47" s="19" t="n">
        <f aca="false">SUM(K47+Y47+Z47)</f>
        <v>124</v>
      </c>
      <c r="K47" s="19" t="n">
        <f aca="false">SUM(L47+W47+X47)</f>
        <v>113</v>
      </c>
      <c r="L47" s="23" t="n">
        <f aca="false">SUM(M47+U47+V47)</f>
        <v>84</v>
      </c>
      <c r="M47" s="26" t="n">
        <f aca="false">SUM(N47+S47+T47)</f>
        <v>76</v>
      </c>
      <c r="N47" s="27" t="n">
        <f aca="false">SUM(O47:R47)</f>
        <v>38</v>
      </c>
      <c r="O47" s="17" t="n">
        <v>12</v>
      </c>
      <c r="P47" s="17" t="n">
        <v>12</v>
      </c>
      <c r="Q47" s="19" t="n">
        <v>14</v>
      </c>
      <c r="R47" s="19"/>
      <c r="S47" s="19" t="n">
        <v>23</v>
      </c>
      <c r="T47" s="19" t="n">
        <v>15</v>
      </c>
      <c r="U47" s="19" t="n">
        <v>3</v>
      </c>
      <c r="V47" s="19" t="n">
        <v>5</v>
      </c>
      <c r="W47" s="19" t="n">
        <v>21</v>
      </c>
      <c r="X47" s="19" t="n">
        <v>8</v>
      </c>
      <c r="Y47" s="19" t="n">
        <v>10</v>
      </c>
      <c r="Z47" s="19" t="n">
        <v>1</v>
      </c>
      <c r="AA47" s="19" t="n">
        <v>16</v>
      </c>
      <c r="AB47" s="19"/>
    </row>
    <row r="48" customFormat="false" ht="15.75" hidden="false" customHeight="false" outlineLevel="0" collapsed="false">
      <c r="A48" s="1" t="n">
        <v>37</v>
      </c>
      <c r="B48" s="2" t="n">
        <v>36</v>
      </c>
      <c r="C48" s="2" t="n">
        <v>35</v>
      </c>
      <c r="D48" s="2" t="n">
        <v>39</v>
      </c>
      <c r="E48" s="2" t="n">
        <v>42</v>
      </c>
      <c r="F48" s="2" t="n">
        <v>43</v>
      </c>
      <c r="G48" s="18" t="n">
        <v>44</v>
      </c>
      <c r="H48" s="26" t="s">
        <v>56</v>
      </c>
      <c r="I48" s="26" t="n">
        <f aca="false">SUM(J48+AA48+AB48)</f>
        <v>136</v>
      </c>
      <c r="J48" s="19" t="n">
        <f aca="false">SUM(K48+Y48+Z48)</f>
        <v>136</v>
      </c>
      <c r="K48" s="19" t="n">
        <f aca="false">SUM(L48+W48+X48)</f>
        <v>136</v>
      </c>
      <c r="L48" s="23" t="n">
        <f aca="false">SUM(M48+U48+V48)</f>
        <v>136</v>
      </c>
      <c r="M48" s="26" t="n">
        <f aca="false">SUM(N48+S48+T48)</f>
        <v>136</v>
      </c>
      <c r="N48" s="27" t="n">
        <f aca="false">SUM(O48:R48)</f>
        <v>136</v>
      </c>
      <c r="O48" s="28" t="n">
        <v>136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5.75" hidden="false" customHeight="false" outlineLevel="0" collapsed="false">
      <c r="A49" s="1" t="n">
        <v>50</v>
      </c>
      <c r="B49" s="2" t="n">
        <v>47</v>
      </c>
      <c r="C49" s="2" t="n">
        <v>63</v>
      </c>
      <c r="D49" s="2" t="n">
        <v>41</v>
      </c>
      <c r="E49" s="2" t="n">
        <v>43</v>
      </c>
      <c r="F49" s="2" t="n">
        <v>44</v>
      </c>
      <c r="G49" s="18" t="n">
        <v>45</v>
      </c>
      <c r="H49" s="26" t="s">
        <v>59</v>
      </c>
      <c r="I49" s="26" t="n">
        <f aca="false">SUM(J49+AA49+AB49)</f>
        <v>132</v>
      </c>
      <c r="J49" s="19" t="n">
        <f aca="false">SUM(K49+Y49+Z49)</f>
        <v>132</v>
      </c>
      <c r="K49" s="19" t="n">
        <f aca="false">SUM(L49+W49+X49)</f>
        <v>132</v>
      </c>
      <c r="L49" s="23" t="n">
        <f aca="false">SUM(M49+U49+V49)</f>
        <v>132</v>
      </c>
      <c r="M49" s="26" t="n">
        <f aca="false">SUM(N49+S49+T49)</f>
        <v>114</v>
      </c>
      <c r="N49" s="27" t="n">
        <f aca="false">SUM(O49:R49)</f>
        <v>112</v>
      </c>
      <c r="O49" s="28" t="n">
        <v>97</v>
      </c>
      <c r="P49" s="19" t="n">
        <v>15</v>
      </c>
      <c r="Q49" s="19"/>
      <c r="R49" s="19"/>
      <c r="S49" s="19" t="n">
        <v>1</v>
      </c>
      <c r="T49" s="19" t="n">
        <v>1</v>
      </c>
      <c r="U49" s="19" t="n">
        <v>18</v>
      </c>
      <c r="V49" s="19"/>
      <c r="W49" s="19"/>
      <c r="X49" s="19"/>
      <c r="Y49" s="19"/>
      <c r="Z49" s="19"/>
      <c r="AA49" s="19"/>
      <c r="AB49" s="19"/>
    </row>
    <row r="50" customFormat="false" ht="15.75" hidden="false" customHeight="false" outlineLevel="0" collapsed="false">
      <c r="A50" s="1" t="n">
        <v>39</v>
      </c>
      <c r="B50" s="2" t="n">
        <v>38</v>
      </c>
      <c r="C50" s="2" t="n">
        <v>37</v>
      </c>
      <c r="D50" s="2" t="n">
        <v>43</v>
      </c>
      <c r="E50" s="2" t="n">
        <v>45</v>
      </c>
      <c r="F50" s="2" t="n">
        <v>45</v>
      </c>
      <c r="G50" s="18" t="n">
        <v>46</v>
      </c>
      <c r="H50" s="26" t="s">
        <v>60</v>
      </c>
      <c r="I50" s="26" t="n">
        <f aca="false">SUM(J50+AA50+AB50)</f>
        <v>131</v>
      </c>
      <c r="J50" s="19" t="n">
        <f aca="false">SUM(K50+Y50+Z50)</f>
        <v>131</v>
      </c>
      <c r="K50" s="19" t="n">
        <f aca="false">SUM(L50+W50+X50)</f>
        <v>131</v>
      </c>
      <c r="L50" s="23" t="n">
        <f aca="false">SUM(M50+U50+V50)</f>
        <v>131</v>
      </c>
      <c r="M50" s="26" t="n">
        <f aca="false">SUM(N50+S50+T50)</f>
        <v>131</v>
      </c>
      <c r="N50" s="27" t="n">
        <f aca="false">SUM(O50:R50)</f>
        <v>131</v>
      </c>
      <c r="O50" s="28" t="n">
        <v>131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5.75" hidden="false" customHeight="false" outlineLevel="0" collapsed="false">
      <c r="A51" s="1" t="n">
        <v>55</v>
      </c>
      <c r="B51" s="2" t="n">
        <v>51</v>
      </c>
      <c r="C51" s="2" t="n">
        <v>49</v>
      </c>
      <c r="D51" s="2" t="n">
        <v>53</v>
      </c>
      <c r="E51" s="2" t="n">
        <v>51</v>
      </c>
      <c r="F51" s="2" t="n">
        <v>46</v>
      </c>
      <c r="G51" s="18" t="n">
        <v>47</v>
      </c>
      <c r="H51" s="26" t="s">
        <v>71</v>
      </c>
      <c r="I51" s="26" t="n">
        <f aca="false">SUM(J51+AA51+AB51)</f>
        <v>130</v>
      </c>
      <c r="J51" s="19" t="n">
        <f aca="false">SUM(K51+Y51+Z51)</f>
        <v>130</v>
      </c>
      <c r="K51" s="19" t="n">
        <f aca="false">SUM(L51+W51+X51)</f>
        <v>120</v>
      </c>
      <c r="L51" s="23" t="n">
        <f aca="false">SUM(M51+U51+V51)</f>
        <v>117</v>
      </c>
      <c r="M51" s="26" t="n">
        <f aca="false">SUM(N51+S51+T51)</f>
        <v>110</v>
      </c>
      <c r="N51" s="27" t="n">
        <f aca="false">SUM(O51:R51)</f>
        <v>109</v>
      </c>
      <c r="O51" s="28" t="n">
        <v>109</v>
      </c>
      <c r="P51" s="19"/>
      <c r="Q51" s="19"/>
      <c r="R51" s="19"/>
      <c r="S51" s="19"/>
      <c r="T51" s="19" t="n">
        <v>1</v>
      </c>
      <c r="U51" s="19" t="n">
        <v>3</v>
      </c>
      <c r="V51" s="19" t="n">
        <v>4</v>
      </c>
      <c r="W51" s="19"/>
      <c r="X51" s="19" t="n">
        <v>3</v>
      </c>
      <c r="Y51" s="19" t="n">
        <v>10</v>
      </c>
      <c r="Z51" s="19"/>
      <c r="AA51" s="19"/>
      <c r="AB51" s="19"/>
    </row>
    <row r="52" customFormat="false" ht="15.75" hidden="false" customHeight="false" outlineLevel="0" collapsed="false">
      <c r="A52" s="1" t="n">
        <v>41</v>
      </c>
      <c r="B52" s="2" t="n">
        <v>40</v>
      </c>
      <c r="C52" s="2" t="n">
        <v>38</v>
      </c>
      <c r="D52" s="2" t="n">
        <v>44</v>
      </c>
      <c r="E52" s="2" t="n">
        <v>46</v>
      </c>
      <c r="F52" s="2" t="n">
        <v>47</v>
      </c>
      <c r="G52" s="18" t="n">
        <v>48</v>
      </c>
      <c r="H52" s="26" t="s">
        <v>61</v>
      </c>
      <c r="I52" s="26" t="n">
        <f aca="false">SUM(J52+AA52+AB52)</f>
        <v>126</v>
      </c>
      <c r="J52" s="19" t="n">
        <f aca="false">SUM(K52+Y52+Z52)</f>
        <v>126</v>
      </c>
      <c r="K52" s="19" t="n">
        <f aca="false">SUM(L52+W52+X52)</f>
        <v>126</v>
      </c>
      <c r="L52" s="23" t="n">
        <f aca="false">SUM(M52+U52+V52)</f>
        <v>126</v>
      </c>
      <c r="M52" s="26" t="n">
        <f aca="false">SUM(N52+S52+T52)</f>
        <v>126</v>
      </c>
      <c r="N52" s="27" t="n">
        <f aca="false">SUM(O52:R52)</f>
        <v>126</v>
      </c>
      <c r="O52" s="28" t="n">
        <v>126</v>
      </c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15.75" hidden="false" customHeight="false" outlineLevel="0" collapsed="false">
      <c r="A53" s="1" t="n">
        <v>46</v>
      </c>
      <c r="B53" s="2" t="n">
        <v>54</v>
      </c>
      <c r="C53" s="2" t="n">
        <v>67</v>
      </c>
      <c r="D53" s="2" t="n">
        <v>45</v>
      </c>
      <c r="E53" s="2" t="n">
        <v>47</v>
      </c>
      <c r="F53" s="2" t="n">
        <v>48</v>
      </c>
      <c r="G53" s="18" t="n">
        <v>49</v>
      </c>
      <c r="H53" s="26" t="s">
        <v>62</v>
      </c>
      <c r="I53" s="26" t="n">
        <f aca="false">SUM(J53+AA53+AB53)</f>
        <v>124</v>
      </c>
      <c r="J53" s="19" t="n">
        <f aca="false">SUM(K53+Y53+Z53)</f>
        <v>124</v>
      </c>
      <c r="K53" s="19" t="n">
        <f aca="false">SUM(L53+W53+X53)</f>
        <v>124</v>
      </c>
      <c r="L53" s="23" t="n">
        <f aca="false">SUM(M53+U53+V53)</f>
        <v>123</v>
      </c>
      <c r="M53" s="26" t="n">
        <f aca="false">SUM(N53+S53+T53)</f>
        <v>120</v>
      </c>
      <c r="N53" s="27" t="n">
        <f aca="false">SUM(O53:R53)</f>
        <v>107</v>
      </c>
      <c r="O53" s="28" t="n">
        <v>93</v>
      </c>
      <c r="P53" s="19" t="n">
        <v>14</v>
      </c>
      <c r="Q53" s="19"/>
      <c r="R53" s="19"/>
      <c r="S53" s="19" t="n">
        <v>13</v>
      </c>
      <c r="T53" s="19"/>
      <c r="U53" s="19" t="n">
        <v>3</v>
      </c>
      <c r="V53" s="19"/>
      <c r="W53" s="19"/>
      <c r="X53" s="19" t="n">
        <v>1</v>
      </c>
      <c r="Y53" s="19"/>
      <c r="Z53" s="19"/>
      <c r="AA53" s="19"/>
      <c r="AB53" s="19"/>
    </row>
    <row r="54" customFormat="false" ht="15.75" hidden="false" customHeight="false" outlineLevel="0" collapsed="false">
      <c r="A54" s="1" t="n">
        <v>58</v>
      </c>
      <c r="B54" s="2" t="n">
        <v>61</v>
      </c>
      <c r="C54" s="2" t="n">
        <v>75</v>
      </c>
      <c r="D54" s="2" t="n">
        <v>59</v>
      </c>
      <c r="E54" s="2" t="n">
        <v>60</v>
      </c>
      <c r="F54" s="2" t="n">
        <v>57</v>
      </c>
      <c r="G54" s="18" t="n">
        <v>50</v>
      </c>
      <c r="H54" s="26" t="s">
        <v>77</v>
      </c>
      <c r="I54" s="26" t="n">
        <f aca="false">SUM(J54+AA54+AB54)</f>
        <v>123</v>
      </c>
      <c r="J54" s="19" t="n">
        <f aca="false">SUM(K54+Y54+Z54)</f>
        <v>112</v>
      </c>
      <c r="K54" s="19" t="n">
        <f aca="false">SUM(L54+W54+X54)</f>
        <v>108</v>
      </c>
      <c r="L54" s="23" t="n">
        <f aca="false">SUM(M54+U54+V54)</f>
        <v>108</v>
      </c>
      <c r="M54" s="26" t="n">
        <f aca="false">SUM(N54+S54+T54)</f>
        <v>108</v>
      </c>
      <c r="N54" s="27" t="n">
        <f aca="false">SUM(O54:R54)</f>
        <v>101</v>
      </c>
      <c r="O54" s="28" t="n">
        <v>77</v>
      </c>
      <c r="P54" s="19" t="n">
        <v>8</v>
      </c>
      <c r="Q54" s="19" t="n">
        <v>5</v>
      </c>
      <c r="R54" s="19" t="n">
        <v>11</v>
      </c>
      <c r="S54" s="19" t="n">
        <v>1</v>
      </c>
      <c r="T54" s="19" t="n">
        <v>6</v>
      </c>
      <c r="U54" s="19"/>
      <c r="V54" s="19"/>
      <c r="W54" s="19"/>
      <c r="X54" s="19"/>
      <c r="Y54" s="19" t="n">
        <v>2</v>
      </c>
      <c r="Z54" s="19" t="n">
        <v>2</v>
      </c>
      <c r="AA54" s="19" t="n">
        <v>7</v>
      </c>
      <c r="AB54" s="19" t="n">
        <v>4</v>
      </c>
    </row>
    <row r="55" customFormat="false" ht="15.75" hidden="false" customHeight="false" outlineLevel="0" collapsed="false">
      <c r="A55" s="1" t="n">
        <v>43</v>
      </c>
      <c r="B55" s="2" t="n">
        <v>41</v>
      </c>
      <c r="C55" s="2" t="n">
        <v>40</v>
      </c>
      <c r="D55" s="2" t="n">
        <v>46</v>
      </c>
      <c r="E55" s="2" t="n">
        <v>48</v>
      </c>
      <c r="F55" s="2" t="n">
        <v>50</v>
      </c>
      <c r="G55" s="18" t="n">
        <v>51</v>
      </c>
      <c r="H55" s="26" t="s">
        <v>63</v>
      </c>
      <c r="I55" s="26" t="n">
        <f aca="false">SUM(J55+AA55+AB55)</f>
        <v>121</v>
      </c>
      <c r="J55" s="19" t="n">
        <f aca="false">SUM(K55+Y55+Z55)</f>
        <v>121</v>
      </c>
      <c r="K55" s="19" t="n">
        <f aca="false">SUM(L55+W55+X55)</f>
        <v>121</v>
      </c>
      <c r="L55" s="23" t="n">
        <f aca="false">SUM(M55+U55+V55)</f>
        <v>121</v>
      </c>
      <c r="M55" s="26" t="n">
        <f aca="false">SUM(N55+S55+T55)</f>
        <v>121</v>
      </c>
      <c r="N55" s="27" t="n">
        <f aca="false">SUM(O55:R55)</f>
        <v>121</v>
      </c>
      <c r="O55" s="28" t="n">
        <v>121</v>
      </c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customFormat="false" ht="15.75" hidden="false" customHeight="false" outlineLevel="0" collapsed="false">
      <c r="A56" s="1" t="n">
        <v>43</v>
      </c>
      <c r="B56" s="2" t="n">
        <v>68</v>
      </c>
      <c r="C56" s="2" t="n">
        <v>96</v>
      </c>
      <c r="D56" s="2" t="n">
        <v>46</v>
      </c>
      <c r="E56" s="2" t="n">
        <v>48</v>
      </c>
      <c r="F56" s="2" t="n">
        <v>50</v>
      </c>
      <c r="G56" s="18" t="n">
        <v>51</v>
      </c>
      <c r="H56" s="26" t="s">
        <v>64</v>
      </c>
      <c r="I56" s="26" t="n">
        <f aca="false">SUM(J56+AA56+AB56)</f>
        <v>121</v>
      </c>
      <c r="J56" s="19" t="n">
        <f aca="false">SUM(K56+Y56+Z56)</f>
        <v>121</v>
      </c>
      <c r="K56" s="19" t="n">
        <f aca="false">SUM(L56+W56+X56)</f>
        <v>121</v>
      </c>
      <c r="L56" s="23" t="n">
        <f aca="false">SUM(M56+U56+V56)</f>
        <v>121</v>
      </c>
      <c r="M56" s="26" t="n">
        <f aca="false">SUM(N56+S56+T56)</f>
        <v>121</v>
      </c>
      <c r="N56" s="27" t="n">
        <f aca="false">SUM(O56:R56)</f>
        <v>97</v>
      </c>
      <c r="O56" s="28" t="n">
        <v>59</v>
      </c>
      <c r="P56" s="19" t="n">
        <v>25</v>
      </c>
      <c r="Q56" s="19"/>
      <c r="R56" s="19" t="n">
        <v>13</v>
      </c>
      <c r="S56" s="19" t="n">
        <v>23</v>
      </c>
      <c r="T56" s="19" t="n">
        <v>1</v>
      </c>
      <c r="U56" s="19"/>
      <c r="V56" s="19"/>
      <c r="W56" s="19"/>
      <c r="X56" s="19"/>
      <c r="Y56" s="19"/>
      <c r="Z56" s="19"/>
      <c r="AA56" s="19"/>
      <c r="AB56" s="19"/>
    </row>
    <row r="57" customFormat="false" ht="15.75" hidden="false" customHeight="false" outlineLevel="0" collapsed="false">
      <c r="A57" s="1" t="n">
        <v>52</v>
      </c>
      <c r="B57" s="2" t="n">
        <v>47</v>
      </c>
      <c r="C57" s="2" t="n">
        <v>46</v>
      </c>
      <c r="D57" s="2" t="n">
        <v>50</v>
      </c>
      <c r="E57" s="2" t="n">
        <v>48</v>
      </c>
      <c r="F57" s="2" t="n">
        <v>50</v>
      </c>
      <c r="G57" s="18" t="n">
        <v>51</v>
      </c>
      <c r="H57" s="26" t="s">
        <v>69</v>
      </c>
      <c r="I57" s="26" t="n">
        <f aca="false">SUM(J57+AA57+AB57)</f>
        <v>121</v>
      </c>
      <c r="J57" s="19" t="n">
        <f aca="false">SUM(K57+Y57+Z57)</f>
        <v>121</v>
      </c>
      <c r="K57" s="19" t="n">
        <f aca="false">SUM(L57+W57+X57)</f>
        <v>121</v>
      </c>
      <c r="L57" s="23" t="n">
        <f aca="false">SUM(M57+U57+V57)</f>
        <v>118</v>
      </c>
      <c r="M57" s="26" t="n">
        <f aca="false">SUM(N57+S57+T57)</f>
        <v>112</v>
      </c>
      <c r="N57" s="27" t="n">
        <f aca="false">SUM(O57:R57)</f>
        <v>112</v>
      </c>
      <c r="O57" s="28" t="n">
        <v>112</v>
      </c>
      <c r="P57" s="19"/>
      <c r="Q57" s="19"/>
      <c r="R57" s="19"/>
      <c r="S57" s="19"/>
      <c r="T57" s="19"/>
      <c r="U57" s="19"/>
      <c r="V57" s="19" t="n">
        <v>6</v>
      </c>
      <c r="W57" s="19"/>
      <c r="X57" s="19" t="n">
        <v>3</v>
      </c>
      <c r="Y57" s="19"/>
      <c r="Z57" s="19"/>
      <c r="AA57" s="19"/>
      <c r="AB57" s="19"/>
    </row>
    <row r="58" customFormat="false" ht="15.75" hidden="false" customHeight="false" outlineLevel="0" collapsed="false">
      <c r="A58" s="1" t="n">
        <v>47</v>
      </c>
      <c r="B58" s="2" t="n">
        <v>42</v>
      </c>
      <c r="C58" s="2" t="n">
        <v>42</v>
      </c>
      <c r="D58" s="2" t="n">
        <v>50</v>
      </c>
      <c r="E58" s="2" t="n">
        <v>52</v>
      </c>
      <c r="F58" s="2" t="n">
        <v>53</v>
      </c>
      <c r="G58" s="18" t="n">
        <v>54</v>
      </c>
      <c r="H58" s="26" t="s">
        <v>67</v>
      </c>
      <c r="I58" s="26" t="n">
        <f aca="false">SUM(J58+AA58+AB58)</f>
        <v>118</v>
      </c>
      <c r="J58" s="19" t="n">
        <f aca="false">SUM(K58+Y58+Z58)</f>
        <v>118</v>
      </c>
      <c r="K58" s="19" t="n">
        <f aca="false">SUM(L58+W58+X58)</f>
        <v>118</v>
      </c>
      <c r="L58" s="23" t="n">
        <f aca="false">SUM(M58+U58+V58)</f>
        <v>118</v>
      </c>
      <c r="M58" s="26" t="n">
        <f aca="false">SUM(N58+S58+T58)</f>
        <v>118</v>
      </c>
      <c r="N58" s="27" t="n">
        <f aca="false">SUM(O58:R58)</f>
        <v>118</v>
      </c>
      <c r="O58" s="28" t="n">
        <v>118</v>
      </c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customFormat="false" ht="15.75" hidden="false" customHeight="false" outlineLevel="0" collapsed="false">
      <c r="A59" s="1" t="n">
        <v>47</v>
      </c>
      <c r="B59" s="2" t="n">
        <v>42</v>
      </c>
      <c r="C59" s="2" t="n">
        <v>42</v>
      </c>
      <c r="D59" s="2" t="n">
        <v>50</v>
      </c>
      <c r="E59" s="2" t="n">
        <v>52</v>
      </c>
      <c r="F59" s="2" t="n">
        <v>53</v>
      </c>
      <c r="G59" s="18" t="n">
        <v>54</v>
      </c>
      <c r="H59" s="26" t="s">
        <v>68</v>
      </c>
      <c r="I59" s="26" t="n">
        <f aca="false">SUM(J59+AA59+AB59)</f>
        <v>118</v>
      </c>
      <c r="J59" s="19" t="n">
        <f aca="false">SUM(K59+Y59+Z59)</f>
        <v>118</v>
      </c>
      <c r="K59" s="19" t="n">
        <f aca="false">SUM(L59+W59+X59)</f>
        <v>118</v>
      </c>
      <c r="L59" s="23" t="n">
        <f aca="false">SUM(M59+U59+V59)</f>
        <v>118</v>
      </c>
      <c r="M59" s="26" t="n">
        <f aca="false">SUM(N59+S59+T59)</f>
        <v>118</v>
      </c>
      <c r="N59" s="27" t="n">
        <f aca="false">SUM(O59:R59)</f>
        <v>118</v>
      </c>
      <c r="O59" s="28" t="n">
        <v>118</v>
      </c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customFormat="false" ht="15.75" hidden="false" customHeight="false" outlineLevel="0" collapsed="false">
      <c r="A60" s="1" t="n">
        <v>49</v>
      </c>
      <c r="B60" s="2" t="n">
        <v>44</v>
      </c>
      <c r="C60" s="2" t="n">
        <v>44</v>
      </c>
      <c r="D60" s="2" t="n">
        <v>53</v>
      </c>
      <c r="E60" s="2" t="n">
        <v>54</v>
      </c>
      <c r="F60" s="2" t="n">
        <v>55</v>
      </c>
      <c r="G60" s="18" t="n">
        <v>56</v>
      </c>
      <c r="H60" s="26" t="s">
        <v>70</v>
      </c>
      <c r="I60" s="26" t="n">
        <f aca="false">SUM(J60+AA60+AB60)</f>
        <v>117</v>
      </c>
      <c r="J60" s="19" t="n">
        <f aca="false">SUM(K60+Y60+Z60)</f>
        <v>117</v>
      </c>
      <c r="K60" s="19" t="n">
        <f aca="false">SUM(L60+W60+X60)</f>
        <v>117</v>
      </c>
      <c r="L60" s="23" t="n">
        <f aca="false">SUM(M60+U60+V60)</f>
        <v>117</v>
      </c>
      <c r="M60" s="26" t="n">
        <f aca="false">SUM(N60+S60+T60)</f>
        <v>117</v>
      </c>
      <c r="N60" s="27" t="n">
        <f aca="false">SUM(O60:R60)</f>
        <v>117</v>
      </c>
      <c r="O60" s="28" t="n">
        <v>117</v>
      </c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customFormat="false" ht="15.75" hidden="false" customHeight="false" outlineLevel="0" collapsed="false">
      <c r="A61" s="1" t="n">
        <v>50</v>
      </c>
      <c r="B61" s="2" t="n">
        <v>45</v>
      </c>
      <c r="C61" s="2" t="n">
        <v>45</v>
      </c>
      <c r="D61" s="2" t="n">
        <v>55</v>
      </c>
      <c r="E61" s="2" t="n">
        <v>55</v>
      </c>
      <c r="F61" s="2" t="n">
        <v>56</v>
      </c>
      <c r="G61" s="18" t="n">
        <v>57</v>
      </c>
      <c r="H61" s="26" t="s">
        <v>72</v>
      </c>
      <c r="I61" s="26" t="n">
        <f aca="false">SUM(J61+AA61+AB61)</f>
        <v>115</v>
      </c>
      <c r="J61" s="19" t="n">
        <f aca="false">SUM(K61+Y61+Z61)</f>
        <v>115</v>
      </c>
      <c r="K61" s="19" t="n">
        <f aca="false">SUM(L61+W61+X61)</f>
        <v>114</v>
      </c>
      <c r="L61" s="23" t="n">
        <f aca="false">SUM(M61+U61+V61)</f>
        <v>114</v>
      </c>
      <c r="M61" s="26" t="n">
        <f aca="false">SUM(N61+S61+T61)</f>
        <v>114</v>
      </c>
      <c r="N61" s="27" t="n">
        <f aca="false">SUM(O61:R61)</f>
        <v>114</v>
      </c>
      <c r="O61" s="28" t="n">
        <v>114</v>
      </c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 t="n">
        <v>1</v>
      </c>
      <c r="AA61" s="19"/>
      <c r="AB61" s="19"/>
    </row>
    <row r="62" customFormat="false" ht="15.75" hidden="false" customHeight="false" outlineLevel="0" collapsed="false">
      <c r="A62" s="1" t="n">
        <v>52</v>
      </c>
      <c r="B62" s="2" t="n">
        <v>47</v>
      </c>
      <c r="C62" s="2" t="n">
        <v>46</v>
      </c>
      <c r="D62" s="2" t="n">
        <v>56</v>
      </c>
      <c r="E62" s="2" t="n">
        <v>57</v>
      </c>
      <c r="F62" s="2" t="n">
        <v>57</v>
      </c>
      <c r="G62" s="18" t="n">
        <v>58</v>
      </c>
      <c r="H62" s="26" t="s">
        <v>73</v>
      </c>
      <c r="I62" s="26" t="n">
        <f aca="false">SUM(J62+AA62+AB62)</f>
        <v>112</v>
      </c>
      <c r="J62" s="19" t="n">
        <f aca="false">SUM(K62+Y62+Z62)</f>
        <v>112</v>
      </c>
      <c r="K62" s="19" t="n">
        <f aca="false">SUM(L62+W62+X62)</f>
        <v>112</v>
      </c>
      <c r="L62" s="23" t="n">
        <f aca="false">SUM(M62+U62+V62)</f>
        <v>112</v>
      </c>
      <c r="M62" s="26" t="n">
        <f aca="false">SUM(N62+S62+T62)</f>
        <v>112</v>
      </c>
      <c r="N62" s="27" t="n">
        <f aca="false">SUM(O62:R62)</f>
        <v>112</v>
      </c>
      <c r="O62" s="28" t="n">
        <v>112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customFormat="false" ht="15.75" hidden="false" customHeight="false" outlineLevel="0" collapsed="false">
      <c r="A63" s="1" t="n">
        <v>55</v>
      </c>
      <c r="B63" s="2" t="n">
        <v>50</v>
      </c>
      <c r="C63" s="2" t="n">
        <v>48</v>
      </c>
      <c r="D63" s="2" t="n">
        <v>57</v>
      </c>
      <c r="E63" s="2" t="n">
        <v>58</v>
      </c>
      <c r="F63" s="2" t="n">
        <v>59</v>
      </c>
      <c r="G63" s="18" t="n">
        <v>59</v>
      </c>
      <c r="H63" s="26" t="s">
        <v>74</v>
      </c>
      <c r="I63" s="26" t="n">
        <f aca="false">SUM(J63+AA63+AB63)</f>
        <v>110</v>
      </c>
      <c r="J63" s="19" t="n">
        <f aca="false">SUM(K63+Y63+Z63)</f>
        <v>110</v>
      </c>
      <c r="K63" s="19" t="n">
        <f aca="false">SUM(L63+W63+X63)</f>
        <v>110</v>
      </c>
      <c r="L63" s="23" t="n">
        <f aca="false">SUM(M63+U63+V63)</f>
        <v>110</v>
      </c>
      <c r="M63" s="26" t="n">
        <f aca="false">SUM(N63+S63+T63)</f>
        <v>110</v>
      </c>
      <c r="N63" s="27" t="n">
        <f aca="false">SUM(O63:R63)</f>
        <v>110</v>
      </c>
      <c r="O63" s="28" t="n">
        <v>110</v>
      </c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customFormat="false" ht="15.75" hidden="false" customHeight="false" outlineLevel="0" collapsed="false">
      <c r="A64" s="1" t="n">
        <v>57</v>
      </c>
      <c r="B64" s="2" t="n">
        <v>51</v>
      </c>
      <c r="C64" s="2" t="n">
        <v>49</v>
      </c>
      <c r="D64" s="2" t="n">
        <v>58</v>
      </c>
      <c r="E64" s="2" t="n">
        <v>59</v>
      </c>
      <c r="F64" s="2" t="n">
        <v>60</v>
      </c>
      <c r="G64" s="18" t="n">
        <v>60</v>
      </c>
      <c r="H64" s="26" t="s">
        <v>75</v>
      </c>
      <c r="I64" s="26" t="n">
        <f aca="false">SUM(J64+AA64+AB64)</f>
        <v>109</v>
      </c>
      <c r="J64" s="19" t="n">
        <f aca="false">SUM(K64+Y64+Z64)</f>
        <v>109</v>
      </c>
      <c r="K64" s="19" t="n">
        <f aca="false">SUM(L64+W64+X64)</f>
        <v>109</v>
      </c>
      <c r="L64" s="23" t="n">
        <f aca="false">SUM(M64+U64+V64)</f>
        <v>109</v>
      </c>
      <c r="M64" s="26" t="n">
        <f aca="false">SUM(N64+S64+T64)</f>
        <v>109</v>
      </c>
      <c r="N64" s="27" t="n">
        <f aca="false">SUM(O64:R64)</f>
        <v>109</v>
      </c>
      <c r="O64" s="28" t="n">
        <v>109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customFormat="false" ht="15.75" hidden="false" customHeight="false" outlineLevel="0" collapsed="false">
      <c r="A65" s="1" t="n">
        <v>94</v>
      </c>
      <c r="B65" s="2" t="n">
        <v>88</v>
      </c>
      <c r="C65" s="2" t="n">
        <v>106</v>
      </c>
      <c r="D65" s="2" t="n">
        <v>97</v>
      </c>
      <c r="E65" s="2" t="n">
        <v>83</v>
      </c>
      <c r="F65" s="2" t="n">
        <v>77</v>
      </c>
      <c r="G65" s="18" t="n">
        <v>60</v>
      </c>
      <c r="H65" s="29" t="s">
        <v>114</v>
      </c>
      <c r="I65" s="26" t="n">
        <f aca="false">SUM(J65+AA65+AB65)</f>
        <v>109</v>
      </c>
      <c r="J65" s="19" t="n">
        <f aca="false">SUM(K65+Y65+Z65)</f>
        <v>98</v>
      </c>
      <c r="K65" s="19" t="n">
        <f aca="false">SUM(L65+W65+X65)</f>
        <v>90</v>
      </c>
      <c r="L65" s="23" t="n">
        <f aca="false">SUM(M65+U65+V65)</f>
        <v>73</v>
      </c>
      <c r="M65" s="26" t="n">
        <f aca="false">SUM(N65+S65+T65)</f>
        <v>73</v>
      </c>
      <c r="N65" s="27" t="n">
        <f aca="false">SUM(O65:R65)</f>
        <v>73</v>
      </c>
      <c r="O65" s="28" t="n">
        <v>43</v>
      </c>
      <c r="P65" s="19" t="n">
        <v>8</v>
      </c>
      <c r="Q65" s="19" t="n">
        <v>7</v>
      </c>
      <c r="R65" s="19" t="n">
        <v>15</v>
      </c>
      <c r="S65" s="19"/>
      <c r="T65" s="19"/>
      <c r="U65" s="19"/>
      <c r="V65" s="19"/>
      <c r="W65" s="19" t="n">
        <v>15</v>
      </c>
      <c r="X65" s="19" t="n">
        <v>2</v>
      </c>
      <c r="Y65" s="19" t="n">
        <v>4</v>
      </c>
      <c r="Z65" s="19" t="n">
        <v>4</v>
      </c>
      <c r="AA65" s="19" t="n">
        <v>8</v>
      </c>
      <c r="AB65" s="19" t="n">
        <v>3</v>
      </c>
    </row>
    <row r="66" customFormat="false" ht="15.75" hidden="false" customHeight="false" outlineLevel="0" collapsed="false">
      <c r="A66" s="1" t="n">
        <v>58</v>
      </c>
      <c r="B66" s="2" t="n">
        <v>53</v>
      </c>
      <c r="C66" s="2" t="n">
        <v>51</v>
      </c>
      <c r="D66" s="2" t="n">
        <v>59</v>
      </c>
      <c r="E66" s="2" t="n">
        <v>60</v>
      </c>
      <c r="F66" s="2" t="n">
        <v>61</v>
      </c>
      <c r="G66" s="18" t="n">
        <v>62</v>
      </c>
      <c r="H66" s="29" t="s">
        <v>76</v>
      </c>
      <c r="I66" s="26" t="n">
        <f aca="false">SUM(J66+AA66+AB66)</f>
        <v>108</v>
      </c>
      <c r="J66" s="19" t="n">
        <f aca="false">SUM(K66+Y66+Z66)</f>
        <v>108</v>
      </c>
      <c r="K66" s="19" t="n">
        <f aca="false">SUM(L66+W66+X66)</f>
        <v>108</v>
      </c>
      <c r="L66" s="23" t="n">
        <f aca="false">SUM(M66+U66+V66)</f>
        <v>108</v>
      </c>
      <c r="M66" s="26" t="n">
        <f aca="false">SUM(N66+S66+T66)</f>
        <v>108</v>
      </c>
      <c r="N66" s="27" t="n">
        <f aca="false">SUM(O66:R66)</f>
        <v>108</v>
      </c>
      <c r="O66" s="28" t="n">
        <v>108</v>
      </c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customFormat="false" ht="15.75" hidden="false" customHeight="false" outlineLevel="0" collapsed="false">
      <c r="A67" s="1" t="n">
        <v>60</v>
      </c>
      <c r="B67" s="2" t="n">
        <v>55</v>
      </c>
      <c r="C67" s="2" t="n">
        <v>52</v>
      </c>
      <c r="D67" s="2" t="n">
        <v>61</v>
      </c>
      <c r="E67" s="2" t="n">
        <v>62</v>
      </c>
      <c r="F67" s="2" t="n">
        <v>62</v>
      </c>
      <c r="G67" s="18" t="n">
        <v>63</v>
      </c>
      <c r="H67" s="29" t="s">
        <v>78</v>
      </c>
      <c r="I67" s="26" t="n">
        <f aca="false">SUM(J67+AA67+AB67)</f>
        <v>106</v>
      </c>
      <c r="J67" s="19" t="n">
        <f aca="false">SUM(K67+Y67+Z67)</f>
        <v>106</v>
      </c>
      <c r="K67" s="19" t="n">
        <f aca="false">SUM(L67+W67+X67)</f>
        <v>106</v>
      </c>
      <c r="L67" s="23" t="n">
        <f aca="false">SUM(M67+U67+V67)</f>
        <v>106</v>
      </c>
      <c r="M67" s="26" t="n">
        <f aca="false">SUM(N67+S67+T67)</f>
        <v>106</v>
      </c>
      <c r="N67" s="27" t="n">
        <f aca="false">SUM(O67:R67)</f>
        <v>106</v>
      </c>
      <c r="O67" s="28" t="n">
        <v>106</v>
      </c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customFormat="false" ht="15.75" hidden="false" customHeight="false" outlineLevel="0" collapsed="false">
      <c r="A68" s="1" t="n">
        <v>60</v>
      </c>
      <c r="B68" s="2" t="n">
        <v>55</v>
      </c>
      <c r="C68" s="2" t="n">
        <v>52</v>
      </c>
      <c r="D68" s="2" t="n">
        <v>61</v>
      </c>
      <c r="E68" s="2" t="n">
        <v>62</v>
      </c>
      <c r="F68" s="2" t="n">
        <v>62</v>
      </c>
      <c r="G68" s="18" t="n">
        <v>63</v>
      </c>
      <c r="H68" s="29" t="s">
        <v>79</v>
      </c>
      <c r="I68" s="26" t="n">
        <f aca="false">SUM(J68+AA68+AB68)</f>
        <v>106</v>
      </c>
      <c r="J68" s="19" t="n">
        <f aca="false">SUM(K68+Y68+Z68)</f>
        <v>106</v>
      </c>
      <c r="K68" s="19" t="n">
        <f aca="false">SUM(L68+W68+X68)</f>
        <v>106</v>
      </c>
      <c r="L68" s="23" t="n">
        <f aca="false">SUM(M68+U68+V68)</f>
        <v>106</v>
      </c>
      <c r="M68" s="26" t="n">
        <f aca="false">SUM(N68+S68+T68)</f>
        <v>106</v>
      </c>
      <c r="N68" s="27" t="n">
        <f aca="false">SUM(O68:R68)</f>
        <v>106</v>
      </c>
      <c r="O68" s="28" t="n">
        <v>106</v>
      </c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customFormat="false" ht="15.75" hidden="false" customHeight="false" outlineLevel="0" collapsed="false">
      <c r="A69" s="1" t="n">
        <v>62</v>
      </c>
      <c r="B69" s="2" t="n">
        <v>57</v>
      </c>
      <c r="C69" s="2" t="n">
        <v>54</v>
      </c>
      <c r="D69" s="2" t="n">
        <v>63</v>
      </c>
      <c r="E69" s="2" t="n">
        <v>64</v>
      </c>
      <c r="F69" s="2" t="n">
        <v>64</v>
      </c>
      <c r="G69" s="18" t="n">
        <v>65</v>
      </c>
      <c r="H69" s="29" t="s">
        <v>80</v>
      </c>
      <c r="I69" s="26" t="n">
        <f aca="false">SUM(J69+AA69+AB69)</f>
        <v>105</v>
      </c>
      <c r="J69" s="19" t="n">
        <f aca="false">SUM(K69+Y69+Z69)</f>
        <v>105</v>
      </c>
      <c r="K69" s="19" t="n">
        <f aca="false">SUM(L69+W69+X69)</f>
        <v>105</v>
      </c>
      <c r="L69" s="23" t="n">
        <f aca="false">SUM(M69+U69+V69)</f>
        <v>105</v>
      </c>
      <c r="M69" s="26" t="n">
        <f aca="false">SUM(N69+S69+T69)</f>
        <v>105</v>
      </c>
      <c r="N69" s="27" t="n">
        <f aca="false">SUM(O69:R69)</f>
        <v>105</v>
      </c>
      <c r="O69" s="28" t="n">
        <v>105</v>
      </c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customFormat="false" ht="15.75" hidden="false" customHeight="false" outlineLevel="0" collapsed="false">
      <c r="A70" s="1" t="n">
        <v>63</v>
      </c>
      <c r="B70" s="2" t="n">
        <v>58</v>
      </c>
      <c r="C70" s="2" t="n">
        <v>55</v>
      </c>
      <c r="D70" s="2" t="n">
        <v>64</v>
      </c>
      <c r="E70" s="2" t="n">
        <v>65</v>
      </c>
      <c r="F70" s="2" t="n">
        <v>65</v>
      </c>
      <c r="G70" s="18" t="n">
        <v>66</v>
      </c>
      <c r="H70" s="29" t="s">
        <v>81</v>
      </c>
      <c r="I70" s="26" t="n">
        <f aca="false">SUM(J70+AA70+AB70)</f>
        <v>104</v>
      </c>
      <c r="J70" s="19" t="n">
        <f aca="false">SUM(K70+Y70+Z70)</f>
        <v>104</v>
      </c>
      <c r="K70" s="19" t="n">
        <f aca="false">SUM(L70+W70+X70)</f>
        <v>104</v>
      </c>
      <c r="L70" s="23" t="n">
        <f aca="false">SUM(M70+U70+V70)</f>
        <v>104</v>
      </c>
      <c r="M70" s="26" t="n">
        <f aca="false">SUM(N70+S70+T70)</f>
        <v>104</v>
      </c>
      <c r="N70" s="27" t="n">
        <f aca="false">SUM(O70:R70)</f>
        <v>104</v>
      </c>
      <c r="O70" s="28" t="n">
        <v>104</v>
      </c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customFormat="false" ht="15.75" hidden="false" customHeight="false" outlineLevel="0" collapsed="false">
      <c r="A71" s="1" t="n">
        <v>118</v>
      </c>
      <c r="B71" s="2" t="n">
        <v>168</v>
      </c>
      <c r="D71" s="2" t="n">
        <v>111</v>
      </c>
      <c r="E71" s="2" t="n">
        <v>91</v>
      </c>
      <c r="F71" s="2" t="n">
        <v>86</v>
      </c>
      <c r="G71" s="18" t="n">
        <v>67</v>
      </c>
      <c r="H71" s="29" t="s">
        <v>129</v>
      </c>
      <c r="I71" s="26" t="n">
        <f aca="false">SUM(J71+AA71+AB71)</f>
        <v>103</v>
      </c>
      <c r="J71" s="19" t="n">
        <f aca="false">SUM(K71+Y71+Z71)</f>
        <v>87</v>
      </c>
      <c r="K71" s="19" t="n">
        <f aca="false">SUM(L71+W71+X71)</f>
        <v>80</v>
      </c>
      <c r="L71" s="23" t="n">
        <f aca="false">SUM(M71+U71+V71)</f>
        <v>59</v>
      </c>
      <c r="M71" s="26" t="n">
        <f aca="false">SUM(N71+S71+T71)</f>
        <v>43</v>
      </c>
      <c r="N71" s="27" t="n">
        <f aca="false">SUM(O71:R71)</f>
        <v>19</v>
      </c>
      <c r="O71" s="28"/>
      <c r="P71" s="19"/>
      <c r="Q71" s="19" t="n">
        <v>7</v>
      </c>
      <c r="R71" s="19" t="n">
        <v>12</v>
      </c>
      <c r="S71" s="19" t="n">
        <v>10</v>
      </c>
      <c r="T71" s="19" t="n">
        <v>14</v>
      </c>
      <c r="U71" s="19" t="n">
        <v>9</v>
      </c>
      <c r="V71" s="19" t="n">
        <v>7</v>
      </c>
      <c r="W71" s="19" t="n">
        <v>17</v>
      </c>
      <c r="X71" s="19" t="n">
        <v>4</v>
      </c>
      <c r="Y71" s="19" t="n">
        <v>6</v>
      </c>
      <c r="Z71" s="19" t="n">
        <v>1</v>
      </c>
      <c r="AA71" s="19" t="n">
        <v>14</v>
      </c>
      <c r="AB71" s="19" t="n">
        <v>2</v>
      </c>
    </row>
    <row r="72" customFormat="false" ht="15.75" hidden="false" customHeight="false" outlineLevel="0" collapsed="false">
      <c r="A72" s="1" t="n">
        <v>64</v>
      </c>
      <c r="B72" s="2" t="n">
        <v>59</v>
      </c>
      <c r="C72" s="2" t="n">
        <v>56</v>
      </c>
      <c r="D72" s="2" t="n">
        <v>65</v>
      </c>
      <c r="E72" s="2" t="n">
        <v>66</v>
      </c>
      <c r="F72" s="2" t="n">
        <v>66</v>
      </c>
      <c r="G72" s="18" t="n">
        <v>68</v>
      </c>
      <c r="H72" s="26" t="s">
        <v>82</v>
      </c>
      <c r="I72" s="26" t="n">
        <f aca="false">SUM(J72+AA72+AB72)</f>
        <v>102</v>
      </c>
      <c r="J72" s="19" t="n">
        <f aca="false">SUM(K72+Y72+Z72)</f>
        <v>102</v>
      </c>
      <c r="K72" s="19" t="n">
        <f aca="false">SUM(L72+W72+X72)</f>
        <v>102</v>
      </c>
      <c r="L72" s="23" t="n">
        <f aca="false">SUM(M72+U72+V72)</f>
        <v>102</v>
      </c>
      <c r="M72" s="26" t="n">
        <f aca="false">SUM(N72+S72+T72)</f>
        <v>102</v>
      </c>
      <c r="N72" s="27" t="n">
        <f aca="false">SUM(O72:R72)</f>
        <v>102</v>
      </c>
      <c r="O72" s="28" t="n">
        <v>102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customFormat="false" ht="15.75" hidden="false" customHeight="false" outlineLevel="0" collapsed="false">
      <c r="A73" s="1" t="n">
        <v>64</v>
      </c>
      <c r="B73" s="2" t="n">
        <v>59</v>
      </c>
      <c r="C73" s="2" t="n">
        <v>56</v>
      </c>
      <c r="D73" s="2" t="n">
        <v>65</v>
      </c>
      <c r="E73" s="2" t="n">
        <v>66</v>
      </c>
      <c r="F73" s="2" t="n">
        <v>66</v>
      </c>
      <c r="G73" s="18" t="n">
        <v>68</v>
      </c>
      <c r="H73" s="26" t="s">
        <v>83</v>
      </c>
      <c r="I73" s="26" t="n">
        <f aca="false">SUM(J73+AA73+AB73)</f>
        <v>102</v>
      </c>
      <c r="J73" s="19" t="n">
        <f aca="false">SUM(K73+Y73+Z73)</f>
        <v>102</v>
      </c>
      <c r="K73" s="19" t="n">
        <f aca="false">SUM(L73+W73+X73)</f>
        <v>102</v>
      </c>
      <c r="L73" s="23" t="n">
        <f aca="false">SUM(M73+U73+V73)</f>
        <v>102</v>
      </c>
      <c r="M73" s="26" t="n">
        <f aca="false">SUM(N73+S73+T73)</f>
        <v>102</v>
      </c>
      <c r="N73" s="27" t="n">
        <f aca="false">SUM(O73:R73)</f>
        <v>102</v>
      </c>
      <c r="O73" s="28" t="n">
        <v>102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customFormat="false" ht="15.75" hidden="false" customHeight="false" outlineLevel="0" collapsed="false">
      <c r="A74" s="1" t="n">
        <v>79</v>
      </c>
      <c r="B74" s="2" t="n">
        <v>100</v>
      </c>
      <c r="D74" s="2" t="n">
        <v>80</v>
      </c>
      <c r="E74" s="2" t="n">
        <v>66</v>
      </c>
      <c r="F74" s="2" t="n">
        <v>66</v>
      </c>
      <c r="G74" s="18" t="n">
        <v>68</v>
      </c>
      <c r="H74" s="26" t="s">
        <v>97</v>
      </c>
      <c r="I74" s="26" t="n">
        <f aca="false">SUM(J74+AA74+AB74)</f>
        <v>102</v>
      </c>
      <c r="J74" s="19" t="n">
        <f aca="false">SUM(K74+Y74+Z74)</f>
        <v>102</v>
      </c>
      <c r="K74" s="19" t="n">
        <f aca="false">SUM(L74+W74+X74)</f>
        <v>102</v>
      </c>
      <c r="L74" s="23" t="n">
        <f aca="false">SUM(M74+U74+V74)</f>
        <v>90</v>
      </c>
      <c r="M74" s="26" t="n">
        <f aca="false">SUM(N74+S74+T74)</f>
        <v>85</v>
      </c>
      <c r="N74" s="27" t="n">
        <f aca="false">SUM(O74:R74)</f>
        <v>60</v>
      </c>
      <c r="O74" s="28" t="n">
        <v>23</v>
      </c>
      <c r="P74" s="17" t="n">
        <v>23</v>
      </c>
      <c r="Q74" s="19"/>
      <c r="R74" s="19" t="n">
        <v>14</v>
      </c>
      <c r="S74" s="19" t="n">
        <v>21</v>
      </c>
      <c r="T74" s="19" t="n">
        <v>4</v>
      </c>
      <c r="U74" s="19" t="n">
        <v>4</v>
      </c>
      <c r="V74" s="19" t="n">
        <v>1</v>
      </c>
      <c r="W74" s="19" t="n">
        <v>9</v>
      </c>
      <c r="X74" s="19" t="n">
        <v>3</v>
      </c>
      <c r="Y74" s="19"/>
      <c r="Z74" s="19"/>
      <c r="AA74" s="19"/>
      <c r="AB74" s="19"/>
    </row>
    <row r="75" customFormat="false" ht="15.75" hidden="false" customHeight="false" outlineLevel="0" collapsed="false">
      <c r="A75" s="1" t="n">
        <v>66</v>
      </c>
      <c r="B75" s="2" t="n">
        <v>61</v>
      </c>
      <c r="C75" s="2" t="n">
        <v>58</v>
      </c>
      <c r="D75" s="2" t="n">
        <v>67</v>
      </c>
      <c r="E75" s="2" t="n">
        <v>69</v>
      </c>
      <c r="F75" s="2" t="n">
        <v>69</v>
      </c>
      <c r="G75" s="18" t="n">
        <v>71</v>
      </c>
      <c r="H75" s="26" t="s">
        <v>84</v>
      </c>
      <c r="I75" s="26" t="n">
        <f aca="false">SUM(J75+AA75+AB75)</f>
        <v>101</v>
      </c>
      <c r="J75" s="19" t="n">
        <f aca="false">SUM(K75+Y75+Z75)</f>
        <v>101</v>
      </c>
      <c r="K75" s="19" t="n">
        <f aca="false">SUM(L75+W75+X75)</f>
        <v>101</v>
      </c>
      <c r="L75" s="23" t="n">
        <f aca="false">SUM(M75+U75+V75)</f>
        <v>101</v>
      </c>
      <c r="M75" s="26" t="n">
        <f aca="false">SUM(N75+S75+T75)</f>
        <v>101</v>
      </c>
      <c r="N75" s="27" t="n">
        <f aca="false">SUM(O75:R75)</f>
        <v>101</v>
      </c>
      <c r="O75" s="28" t="n">
        <v>101</v>
      </c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customFormat="false" ht="15.75" hidden="false" customHeight="false" outlineLevel="0" collapsed="false">
      <c r="A76" s="1" t="n">
        <v>66</v>
      </c>
      <c r="B76" s="2" t="n">
        <v>61</v>
      </c>
      <c r="C76" s="2" t="n">
        <v>58</v>
      </c>
      <c r="D76" s="2" t="n">
        <v>67</v>
      </c>
      <c r="E76" s="2" t="n">
        <v>69</v>
      </c>
      <c r="F76" s="2" t="n">
        <v>69</v>
      </c>
      <c r="G76" s="18" t="n">
        <v>71</v>
      </c>
      <c r="H76" s="26" t="s">
        <v>85</v>
      </c>
      <c r="I76" s="26" t="n">
        <f aca="false">SUM(J76+AA76+AB76)</f>
        <v>101</v>
      </c>
      <c r="J76" s="19" t="n">
        <f aca="false">SUM(K76+Y76+Z76)</f>
        <v>101</v>
      </c>
      <c r="K76" s="19" t="n">
        <f aca="false">SUM(L76+W76+X76)</f>
        <v>101</v>
      </c>
      <c r="L76" s="23" t="n">
        <f aca="false">SUM(M76+U76+V76)</f>
        <v>101</v>
      </c>
      <c r="M76" s="26" t="n">
        <f aca="false">SUM(N76+S76+T76)</f>
        <v>101</v>
      </c>
      <c r="N76" s="27" t="n">
        <f aca="false">SUM(O76:R76)</f>
        <v>101</v>
      </c>
      <c r="O76" s="28" t="n">
        <v>101</v>
      </c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15.75" hidden="false" customHeight="false" outlineLevel="0" collapsed="false">
      <c r="A77" s="1" t="n">
        <v>66</v>
      </c>
      <c r="B77" s="2" t="n">
        <v>61</v>
      </c>
      <c r="C77" s="2" t="n">
        <v>58</v>
      </c>
      <c r="D77" s="2" t="n">
        <v>67</v>
      </c>
      <c r="E77" s="2" t="n">
        <v>69</v>
      </c>
      <c r="F77" s="2" t="n">
        <v>69</v>
      </c>
      <c r="G77" s="18" t="n">
        <v>71</v>
      </c>
      <c r="H77" s="26" t="s">
        <v>86</v>
      </c>
      <c r="I77" s="26" t="n">
        <f aca="false">SUM(J77+AA77+AB77)</f>
        <v>101</v>
      </c>
      <c r="J77" s="19" t="n">
        <f aca="false">SUM(K77+Y77+Z77)</f>
        <v>101</v>
      </c>
      <c r="K77" s="19" t="n">
        <f aca="false">SUM(L77+W77+X77)</f>
        <v>101</v>
      </c>
      <c r="L77" s="23" t="n">
        <f aca="false">SUM(M77+U77+V77)</f>
        <v>101</v>
      </c>
      <c r="M77" s="26" t="n">
        <f aca="false">SUM(N77+S77+T77)</f>
        <v>101</v>
      </c>
      <c r="N77" s="27" t="n">
        <f aca="false">SUM(O77:R77)</f>
        <v>101</v>
      </c>
      <c r="O77" s="28" t="n">
        <v>101</v>
      </c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</row>
    <row r="78" customFormat="false" ht="15.75" hidden="false" customHeight="false" outlineLevel="0" collapsed="false">
      <c r="A78" s="1" t="n">
        <v>66</v>
      </c>
      <c r="B78" s="2" t="n">
        <v>61</v>
      </c>
      <c r="C78" s="2" t="n">
        <v>58</v>
      </c>
      <c r="D78" s="2" t="n">
        <v>67</v>
      </c>
      <c r="E78" s="2" t="n">
        <v>69</v>
      </c>
      <c r="F78" s="2" t="n">
        <v>69</v>
      </c>
      <c r="G78" s="18" t="n">
        <v>71</v>
      </c>
      <c r="H78" s="26" t="s">
        <v>87</v>
      </c>
      <c r="I78" s="26" t="n">
        <f aca="false">SUM(J78+AA78+AB78)</f>
        <v>101</v>
      </c>
      <c r="J78" s="19" t="n">
        <f aca="false">SUM(K78+Y78+Z78)</f>
        <v>101</v>
      </c>
      <c r="K78" s="19" t="n">
        <f aca="false">SUM(L78+W78+X78)</f>
        <v>101</v>
      </c>
      <c r="L78" s="23" t="n">
        <f aca="false">SUM(M78+U78+V78)</f>
        <v>101</v>
      </c>
      <c r="M78" s="26" t="n">
        <f aca="false">SUM(N78+S78+T78)</f>
        <v>101</v>
      </c>
      <c r="N78" s="27" t="n">
        <f aca="false">SUM(O78:R78)</f>
        <v>101</v>
      </c>
      <c r="O78" s="28" t="n">
        <v>101</v>
      </c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</row>
    <row r="79" customFormat="false" ht="15.75" hidden="false" customHeight="false" outlineLevel="0" collapsed="false">
      <c r="A79" s="1" t="n">
        <v>66</v>
      </c>
      <c r="B79" s="2" t="n">
        <v>61</v>
      </c>
      <c r="C79" s="2" t="n">
        <v>78</v>
      </c>
      <c r="D79" s="2" t="n">
        <v>67</v>
      </c>
      <c r="E79" s="2" t="n">
        <v>69</v>
      </c>
      <c r="F79" s="2" t="n">
        <v>69</v>
      </c>
      <c r="G79" s="18" t="n">
        <v>71</v>
      </c>
      <c r="H79" s="26" t="s">
        <v>88</v>
      </c>
      <c r="I79" s="26" t="n">
        <f aca="false">SUM(J79+AA79+AB79)</f>
        <v>101</v>
      </c>
      <c r="J79" s="19" t="n">
        <f aca="false">SUM(K79+Y79+Z79)</f>
        <v>101</v>
      </c>
      <c r="K79" s="19" t="n">
        <f aca="false">SUM(L79+W79+X79)</f>
        <v>101</v>
      </c>
      <c r="L79" s="23" t="n">
        <f aca="false">SUM(M79+U79+V79)</f>
        <v>101</v>
      </c>
      <c r="M79" s="26" t="n">
        <f aca="false">SUM(N79+S79+T79)</f>
        <v>101</v>
      </c>
      <c r="N79" s="27" t="n">
        <f aca="false">SUM(O79:R79)</f>
        <v>101</v>
      </c>
      <c r="O79" s="28" t="n">
        <v>75</v>
      </c>
      <c r="P79" s="19" t="n">
        <v>20</v>
      </c>
      <c r="Q79" s="19" t="n">
        <v>6</v>
      </c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</row>
    <row r="80" customFormat="false" ht="15.75" hidden="false" customHeight="false" outlineLevel="0" collapsed="false">
      <c r="A80" s="1" t="n">
        <v>71</v>
      </c>
      <c r="B80" s="2" t="n">
        <v>67</v>
      </c>
      <c r="C80" s="2" t="n">
        <v>62</v>
      </c>
      <c r="D80" s="2" t="n">
        <v>72</v>
      </c>
      <c r="E80" s="2" t="n">
        <v>74</v>
      </c>
      <c r="F80" s="2" t="n">
        <v>69</v>
      </c>
      <c r="G80" s="18" t="n">
        <v>76</v>
      </c>
      <c r="H80" s="26" t="s">
        <v>89</v>
      </c>
      <c r="I80" s="26" t="n">
        <f aca="false">SUM(J80+AA80+AB80)</f>
        <v>100</v>
      </c>
      <c r="J80" s="19" t="n">
        <f aca="false">SUM(K80+Y80+Z80)</f>
        <v>100</v>
      </c>
      <c r="K80" s="19" t="n">
        <f aca="false">SUM(L80+W80+X80)</f>
        <v>100</v>
      </c>
      <c r="L80" s="23" t="n">
        <f aca="false">SUM(M80+U80+V80)</f>
        <v>100</v>
      </c>
      <c r="M80" s="26" t="n">
        <f aca="false">SUM(N80+S80+T80)</f>
        <v>100</v>
      </c>
      <c r="N80" s="27" t="n">
        <f aca="false">SUM(O80:R80)</f>
        <v>100</v>
      </c>
      <c r="O80" s="28" t="n">
        <v>100</v>
      </c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</row>
    <row r="81" customFormat="false" ht="15.75" hidden="false" customHeight="false" outlineLevel="0" collapsed="false">
      <c r="A81" s="1" t="n">
        <v>89</v>
      </c>
      <c r="B81" s="2" t="n">
        <v>109</v>
      </c>
      <c r="C81" s="2" t="n">
        <v>170</v>
      </c>
      <c r="D81" s="2" t="n">
        <v>73</v>
      </c>
      <c r="E81" s="2" t="n">
        <v>75</v>
      </c>
      <c r="F81" s="2" t="n">
        <v>75</v>
      </c>
      <c r="G81" s="18" t="n">
        <v>77</v>
      </c>
      <c r="H81" s="26" t="s">
        <v>91</v>
      </c>
      <c r="I81" s="26" t="n">
        <f aca="false">SUM(J81+AA81+AB81)</f>
        <v>99</v>
      </c>
      <c r="J81" s="19" t="n">
        <f aca="false">SUM(K81+Y81+Z81)</f>
        <v>99</v>
      </c>
      <c r="K81" s="19" t="n">
        <f aca="false">SUM(L81+W81+X81)</f>
        <v>99</v>
      </c>
      <c r="L81" s="23" t="n">
        <f aca="false">SUM(M81+U81+V81)</f>
        <v>97</v>
      </c>
      <c r="M81" s="26" t="n">
        <f aca="false">SUM(N81+S81+T81)</f>
        <v>75</v>
      </c>
      <c r="N81" s="27" t="n">
        <f aca="false">SUM(O81:R81)</f>
        <v>48</v>
      </c>
      <c r="O81" s="28" t="n">
        <v>14</v>
      </c>
      <c r="P81" s="19" t="n">
        <v>14</v>
      </c>
      <c r="Q81" s="19" t="n">
        <v>4</v>
      </c>
      <c r="R81" s="19" t="n">
        <v>16</v>
      </c>
      <c r="S81" s="19" t="n">
        <v>24</v>
      </c>
      <c r="T81" s="19" t="n">
        <v>3</v>
      </c>
      <c r="U81" s="19" t="n">
        <v>20</v>
      </c>
      <c r="V81" s="19" t="n">
        <v>2</v>
      </c>
      <c r="W81" s="19"/>
      <c r="X81" s="19" t="n">
        <v>2</v>
      </c>
      <c r="Y81" s="19"/>
      <c r="Z81" s="19"/>
      <c r="AA81" s="19"/>
      <c r="AB81" s="19"/>
    </row>
    <row r="82" customFormat="false" ht="15.75" hidden="false" customHeight="false" outlineLevel="0" collapsed="false">
      <c r="A82" s="1" t="n">
        <v>105</v>
      </c>
      <c r="B82" s="2" t="n">
        <v>114</v>
      </c>
      <c r="C82" s="2" t="n">
        <v>153</v>
      </c>
      <c r="D82" s="2" t="n">
        <v>82</v>
      </c>
      <c r="E82" s="2" t="n">
        <v>75</v>
      </c>
      <c r="F82" s="2" t="n">
        <v>75</v>
      </c>
      <c r="G82" s="18" t="n">
        <v>77</v>
      </c>
      <c r="H82" s="26" t="s">
        <v>101</v>
      </c>
      <c r="I82" s="26" t="n">
        <f aca="false">SUM(J82+AA82+AB82)</f>
        <v>99</v>
      </c>
      <c r="J82" s="19" t="n">
        <f aca="false">SUM(K82+Y82+Z82)</f>
        <v>99</v>
      </c>
      <c r="K82" s="19" t="n">
        <f aca="false">SUM(L82+W82+X82)</f>
        <v>99</v>
      </c>
      <c r="L82" s="23" t="n">
        <f aca="false">SUM(M82+U82+V82)</f>
        <v>85</v>
      </c>
      <c r="M82" s="26" t="n">
        <f aca="false">SUM(N82+S82+T82)</f>
        <v>60</v>
      </c>
      <c r="N82" s="27" t="n">
        <f aca="false">SUM(O82:R82)</f>
        <v>43</v>
      </c>
      <c r="O82" s="28" t="n">
        <v>20</v>
      </c>
      <c r="P82" s="19"/>
      <c r="Q82" s="19" t="n">
        <v>9</v>
      </c>
      <c r="R82" s="19" t="n">
        <v>14</v>
      </c>
      <c r="S82" s="19" t="n">
        <v>7</v>
      </c>
      <c r="T82" s="19" t="n">
        <v>10</v>
      </c>
      <c r="U82" s="19" t="n">
        <v>14</v>
      </c>
      <c r="V82" s="19" t="n">
        <v>11</v>
      </c>
      <c r="W82" s="19" t="n">
        <v>8</v>
      </c>
      <c r="X82" s="19" t="n">
        <v>6</v>
      </c>
      <c r="Y82" s="19"/>
      <c r="Z82" s="19"/>
      <c r="AA82" s="19"/>
      <c r="AB82" s="19"/>
    </row>
    <row r="83" customFormat="false" ht="15.75" hidden="false" customHeight="false" outlineLevel="0" collapsed="false">
      <c r="A83" s="1" t="n">
        <v>72</v>
      </c>
      <c r="B83" s="2" t="n">
        <v>68</v>
      </c>
      <c r="C83" s="2" t="n">
        <v>63</v>
      </c>
      <c r="D83" s="2" t="n">
        <v>73</v>
      </c>
      <c r="E83" s="2" t="n">
        <v>77</v>
      </c>
      <c r="F83" s="2" t="n">
        <v>78</v>
      </c>
      <c r="G83" s="18" t="n">
        <v>79</v>
      </c>
      <c r="H83" s="26" t="s">
        <v>90</v>
      </c>
      <c r="I83" s="26" t="n">
        <f aca="false">SUM(J83+AA83+AB83)</f>
        <v>97</v>
      </c>
      <c r="J83" s="19" t="n">
        <f aca="false">SUM(K83+Y83+Z83)</f>
        <v>97</v>
      </c>
      <c r="K83" s="19" t="n">
        <f aca="false">SUM(L83+W83+X83)</f>
        <v>97</v>
      </c>
      <c r="L83" s="23" t="n">
        <f aca="false">SUM(M83+U83+V83)</f>
        <v>97</v>
      </c>
      <c r="M83" s="26" t="n">
        <f aca="false">SUM(N83+S83+T83)</f>
        <v>97</v>
      </c>
      <c r="N83" s="27" t="n">
        <f aca="false">SUM(O83:R83)</f>
        <v>97</v>
      </c>
      <c r="O83" s="28" t="n">
        <v>97</v>
      </c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customFormat="false" ht="15.75" hidden="false" customHeight="false" outlineLevel="0" collapsed="false">
      <c r="A84" s="1" t="n">
        <v>147</v>
      </c>
      <c r="B84" s="2" t="n">
        <v>143</v>
      </c>
      <c r="C84" s="2" t="n">
        <v>229</v>
      </c>
      <c r="D84" s="2" t="n">
        <v>117</v>
      </c>
      <c r="E84" s="2" t="n">
        <v>96</v>
      </c>
      <c r="F84" s="2" t="n">
        <v>78</v>
      </c>
      <c r="G84" s="18" t="n">
        <v>79</v>
      </c>
      <c r="H84" s="26" t="s">
        <v>134</v>
      </c>
      <c r="I84" s="26" t="n">
        <f aca="false">SUM(J84+AA84+AB84)</f>
        <v>97</v>
      </c>
      <c r="J84" s="19" t="n">
        <f aca="false">SUM(K84+Y84+Z84)</f>
        <v>97</v>
      </c>
      <c r="K84" s="19" t="n">
        <f aca="false">SUM(L84+W84+X84)</f>
        <v>76</v>
      </c>
      <c r="L84" s="23" t="n">
        <f aca="false">SUM(M84+U84+V84)</f>
        <v>49</v>
      </c>
      <c r="M84" s="26" t="n">
        <f aca="false">SUM(N84+S84+T84)</f>
        <v>27</v>
      </c>
      <c r="N84" s="27" t="n">
        <f aca="false">SUM(O84:R84)</f>
        <v>27</v>
      </c>
      <c r="O84" s="28" t="n">
        <v>1</v>
      </c>
      <c r="P84" s="19" t="n">
        <v>3</v>
      </c>
      <c r="Q84" s="19" t="n">
        <v>6</v>
      </c>
      <c r="R84" s="19" t="n">
        <v>17</v>
      </c>
      <c r="S84" s="19"/>
      <c r="T84" s="19"/>
      <c r="U84" s="19" t="n">
        <v>21</v>
      </c>
      <c r="V84" s="19" t="n">
        <v>1</v>
      </c>
      <c r="W84" s="19" t="n">
        <v>20</v>
      </c>
      <c r="X84" s="19" t="n">
        <v>7</v>
      </c>
      <c r="Y84" s="19" t="n">
        <v>21</v>
      </c>
      <c r="Z84" s="19"/>
      <c r="AA84" s="19"/>
      <c r="AB84" s="19"/>
    </row>
    <row r="85" customFormat="false" ht="15.75" hidden="false" customHeight="false" outlineLevel="0" collapsed="false">
      <c r="A85" s="1" t="n">
        <v>73</v>
      </c>
      <c r="B85" s="2" t="n">
        <v>70</v>
      </c>
      <c r="C85" s="2" t="n">
        <v>65</v>
      </c>
      <c r="D85" s="2" t="n">
        <v>75</v>
      </c>
      <c r="E85" s="2" t="n">
        <v>78</v>
      </c>
      <c r="F85" s="2" t="n">
        <v>80</v>
      </c>
      <c r="G85" s="18" t="n">
        <v>81</v>
      </c>
      <c r="H85" s="26" t="s">
        <v>92</v>
      </c>
      <c r="I85" s="26" t="n">
        <f aca="false">SUM(J85+AA85+AB85)</f>
        <v>96</v>
      </c>
      <c r="J85" s="19" t="n">
        <f aca="false">SUM(K85+Y85+Z85)</f>
        <v>96</v>
      </c>
      <c r="K85" s="19" t="n">
        <f aca="false">SUM(L85+W85+X85)</f>
        <v>96</v>
      </c>
      <c r="L85" s="23" t="n">
        <f aca="false">SUM(M85+U85+V85)</f>
        <v>96</v>
      </c>
      <c r="M85" s="26" t="n">
        <f aca="false">SUM(N85+S85+T85)</f>
        <v>96</v>
      </c>
      <c r="N85" s="27" t="n">
        <f aca="false">SUM(O85:R85)</f>
        <v>96</v>
      </c>
      <c r="O85" s="28" t="n">
        <v>96</v>
      </c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5.75" hidden="false" customHeight="false" outlineLevel="0" collapsed="false">
      <c r="A86" s="1" t="n">
        <v>93</v>
      </c>
      <c r="B86" s="2" t="n">
        <v>108</v>
      </c>
      <c r="C86" s="2" t="n">
        <v>137</v>
      </c>
      <c r="D86" s="2" t="n">
        <v>75</v>
      </c>
      <c r="E86" s="2" t="n">
        <v>78</v>
      </c>
      <c r="F86" s="2" t="n">
        <v>80</v>
      </c>
      <c r="G86" s="18" t="n">
        <v>81</v>
      </c>
      <c r="H86" s="26" t="s">
        <v>93</v>
      </c>
      <c r="I86" s="26" t="n">
        <f aca="false">SUM(J86+AA86+AB86)</f>
        <v>96</v>
      </c>
      <c r="J86" s="19" t="n">
        <f aca="false">SUM(K86+Y86+Z86)</f>
        <v>96</v>
      </c>
      <c r="K86" s="19" t="n">
        <f aca="false">SUM(L86+W86+X86)</f>
        <v>96</v>
      </c>
      <c r="L86" s="23" t="n">
        <f aca="false">SUM(M86+U86+V86)</f>
        <v>96</v>
      </c>
      <c r="M86" s="26" t="n">
        <f aca="false">SUM(N86+S86+T86)</f>
        <v>74</v>
      </c>
      <c r="N86" s="27" t="n">
        <f aca="false">SUM(O86:R86)</f>
        <v>49</v>
      </c>
      <c r="O86" s="28" t="n">
        <v>24</v>
      </c>
      <c r="P86" s="19" t="n">
        <v>25</v>
      </c>
      <c r="Q86" s="19"/>
      <c r="R86" s="19"/>
      <c r="S86" s="19" t="n">
        <v>24</v>
      </c>
      <c r="T86" s="19" t="n">
        <v>1</v>
      </c>
      <c r="U86" s="19" t="n">
        <v>22</v>
      </c>
      <c r="V86" s="19"/>
      <c r="W86" s="19"/>
      <c r="X86" s="19"/>
      <c r="Y86" s="19"/>
      <c r="Z86" s="19"/>
      <c r="AA86" s="19"/>
      <c r="AB86" s="19"/>
    </row>
    <row r="87" customFormat="false" ht="15.75" hidden="false" customHeight="false" outlineLevel="0" collapsed="false">
      <c r="A87" s="1" t="n">
        <v>75</v>
      </c>
      <c r="B87" s="2" t="n">
        <v>71</v>
      </c>
      <c r="C87" s="2" t="n">
        <v>66</v>
      </c>
      <c r="D87" s="2" t="n">
        <v>77</v>
      </c>
      <c r="E87" s="2" t="n">
        <v>80</v>
      </c>
      <c r="F87" s="2" t="n">
        <v>82</v>
      </c>
      <c r="G87" s="18" t="n">
        <v>83</v>
      </c>
      <c r="H87" s="26" t="s">
        <v>94</v>
      </c>
      <c r="I87" s="26" t="n">
        <f aca="false">SUM(J87+AA87+AB87)</f>
        <v>95</v>
      </c>
      <c r="J87" s="19" t="n">
        <f aca="false">SUM(K87+Y87+Z87)</f>
        <v>95</v>
      </c>
      <c r="K87" s="19" t="n">
        <f aca="false">SUM(L87+W87+X87)</f>
        <v>95</v>
      </c>
      <c r="L87" s="23" t="n">
        <f aca="false">SUM(M87+U87+V87)</f>
        <v>95</v>
      </c>
      <c r="M87" s="26" t="n">
        <f aca="false">SUM(N87+S87+T87)</f>
        <v>95</v>
      </c>
      <c r="N87" s="27" t="n">
        <f aca="false">SUM(O87:R87)</f>
        <v>95</v>
      </c>
      <c r="O87" s="28" t="n">
        <v>95</v>
      </c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5.75" hidden="false" customHeight="false" outlineLevel="0" collapsed="false">
      <c r="A88" s="1" t="n">
        <v>75</v>
      </c>
      <c r="B88" s="2" t="n">
        <v>71</v>
      </c>
      <c r="C88" s="2" t="n">
        <v>91</v>
      </c>
      <c r="D88" s="2" t="n">
        <v>77</v>
      </c>
      <c r="E88" s="2" t="n">
        <v>80</v>
      </c>
      <c r="F88" s="2" t="n">
        <v>82</v>
      </c>
      <c r="G88" s="18" t="n">
        <v>83</v>
      </c>
      <c r="H88" s="26" t="s">
        <v>95</v>
      </c>
      <c r="I88" s="26" t="n">
        <f aca="false">SUM(J88+AA88+AB88)</f>
        <v>95</v>
      </c>
      <c r="J88" s="19" t="n">
        <f aca="false">SUM(K88+Y88+Z88)</f>
        <v>95</v>
      </c>
      <c r="K88" s="19" t="n">
        <f aca="false">SUM(L88+W88+X88)</f>
        <v>95</v>
      </c>
      <c r="L88" s="23" t="n">
        <f aca="false">SUM(M88+U88+V88)</f>
        <v>95</v>
      </c>
      <c r="M88" s="26" t="n">
        <f aca="false">SUM(N88+S88+T88)</f>
        <v>95</v>
      </c>
      <c r="N88" s="27" t="n">
        <f aca="false">SUM(O88:R88)</f>
        <v>95</v>
      </c>
      <c r="O88" s="28" t="n">
        <v>65</v>
      </c>
      <c r="P88" s="19" t="n">
        <v>18</v>
      </c>
      <c r="Q88" s="19" t="n">
        <v>12</v>
      </c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5.75" hidden="false" customHeight="false" outlineLevel="0" collapsed="false">
      <c r="A89" s="1" t="n">
        <v>77</v>
      </c>
      <c r="B89" s="2" t="n">
        <v>72</v>
      </c>
      <c r="C89" s="2" t="n">
        <v>69</v>
      </c>
      <c r="D89" s="2" t="n">
        <v>79</v>
      </c>
      <c r="E89" s="2" t="n">
        <v>82</v>
      </c>
      <c r="F89" s="2" t="n">
        <v>84</v>
      </c>
      <c r="G89" s="18" t="n">
        <v>85</v>
      </c>
      <c r="H89" s="26" t="s">
        <v>96</v>
      </c>
      <c r="I89" s="26" t="n">
        <f aca="false">SUM(J89+AA89+AB89)</f>
        <v>93</v>
      </c>
      <c r="J89" s="19" t="n">
        <f aca="false">SUM(K89+Y89+Z89)</f>
        <v>93</v>
      </c>
      <c r="K89" s="19" t="n">
        <f aca="false">SUM(L89+W89+X89)</f>
        <v>93</v>
      </c>
      <c r="L89" s="23" t="n">
        <f aca="false">SUM(M89+U89+V89)</f>
        <v>93</v>
      </c>
      <c r="M89" s="26" t="n">
        <f aca="false">SUM(N89+S89+T89)</f>
        <v>93</v>
      </c>
      <c r="N89" s="27" t="n">
        <f aca="false">SUM(O89:R89)</f>
        <v>92</v>
      </c>
      <c r="O89" s="28" t="n">
        <v>88</v>
      </c>
      <c r="P89" s="19"/>
      <c r="Q89" s="19" t="n">
        <v>4</v>
      </c>
      <c r="R89" s="19"/>
      <c r="S89" s="19"/>
      <c r="T89" s="19" t="n">
        <v>1</v>
      </c>
      <c r="U89" s="19"/>
      <c r="V89" s="19"/>
      <c r="W89" s="19"/>
      <c r="X89" s="19"/>
      <c r="Y89" s="19"/>
      <c r="Z89" s="19"/>
      <c r="AA89" s="19"/>
      <c r="AB89" s="19"/>
    </row>
    <row r="90" customFormat="false" ht="15.75" hidden="false" customHeight="false" outlineLevel="0" collapsed="false">
      <c r="A90" s="1" t="n">
        <v>78</v>
      </c>
      <c r="B90" s="2" t="n">
        <v>73</v>
      </c>
      <c r="C90" s="2" t="n">
        <v>68</v>
      </c>
      <c r="D90" s="2" t="n">
        <v>81</v>
      </c>
      <c r="E90" s="2" t="n">
        <v>84</v>
      </c>
      <c r="F90" s="2" t="n">
        <v>85</v>
      </c>
      <c r="G90" s="18" t="n">
        <v>86</v>
      </c>
      <c r="H90" s="26" t="s">
        <v>98</v>
      </c>
      <c r="I90" s="26" t="n">
        <f aca="false">SUM(J90+AA90+AB90)</f>
        <v>89</v>
      </c>
      <c r="J90" s="19" t="n">
        <f aca="false">SUM(K90+Y90+Z90)</f>
        <v>89</v>
      </c>
      <c r="K90" s="19" t="n">
        <f aca="false">SUM(L90+W90+X90)</f>
        <v>89</v>
      </c>
      <c r="L90" s="23" t="n">
        <f aca="false">SUM(M90+U90+V90)</f>
        <v>89</v>
      </c>
      <c r="M90" s="26" t="n">
        <f aca="false">SUM(N90+S90+T90)</f>
        <v>89</v>
      </c>
      <c r="N90" s="27" t="n">
        <f aca="false">SUM(O90:R90)</f>
        <v>89</v>
      </c>
      <c r="O90" s="28" t="n">
        <v>89</v>
      </c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5.75" hidden="false" customHeight="false" outlineLevel="0" collapsed="false">
      <c r="A91" s="1" t="n">
        <v>185</v>
      </c>
      <c r="D91" s="2" t="n">
        <v>132</v>
      </c>
      <c r="E91" s="2" t="n">
        <v>111</v>
      </c>
      <c r="F91" s="2" t="n">
        <v>87</v>
      </c>
      <c r="G91" s="18" t="n">
        <v>87</v>
      </c>
      <c r="H91" s="19" t="s">
        <v>151</v>
      </c>
      <c r="I91" s="26" t="n">
        <f aca="false">SUM(J91+AA91+AB91)</f>
        <v>86</v>
      </c>
      <c r="J91" s="19" t="n">
        <f aca="false">SUM(K91+Y91+Z91)</f>
        <v>86</v>
      </c>
      <c r="K91" s="19" t="n">
        <f aca="false">SUM(L91+W91+X91)</f>
        <v>62</v>
      </c>
      <c r="L91" s="23" t="n">
        <f aca="false">SUM(M91+U91+V91)</f>
        <v>37</v>
      </c>
      <c r="M91" s="26" t="n">
        <f aca="false">SUM(N91+S91+T91)</f>
        <v>13</v>
      </c>
      <c r="N91" s="27"/>
      <c r="O91" s="20"/>
      <c r="P91" s="19"/>
      <c r="Q91" s="19"/>
      <c r="R91" s="19"/>
      <c r="S91" s="19"/>
      <c r="T91" s="19" t="n">
        <v>13</v>
      </c>
      <c r="U91" s="19" t="n">
        <v>11</v>
      </c>
      <c r="V91" s="19" t="n">
        <v>13</v>
      </c>
      <c r="W91" s="19" t="n">
        <v>18</v>
      </c>
      <c r="X91" s="19" t="n">
        <v>7</v>
      </c>
      <c r="Y91" s="19" t="n">
        <v>22</v>
      </c>
      <c r="Z91" s="19" t="n">
        <v>2</v>
      </c>
      <c r="AA91" s="19"/>
      <c r="AB91" s="19"/>
    </row>
    <row r="92" customFormat="false" ht="15.75" hidden="false" customHeight="false" outlineLevel="0" collapsed="false">
      <c r="A92" s="1" t="n">
        <v>79</v>
      </c>
      <c r="B92" s="2" t="n">
        <v>74</v>
      </c>
      <c r="C92" s="2" t="n">
        <v>70</v>
      </c>
      <c r="D92" s="2" t="n">
        <v>82</v>
      </c>
      <c r="E92" s="2" t="n">
        <v>85</v>
      </c>
      <c r="F92" s="2" t="n">
        <v>88</v>
      </c>
      <c r="G92" s="18" t="n">
        <v>88</v>
      </c>
      <c r="H92" s="26" t="s">
        <v>99</v>
      </c>
      <c r="I92" s="26" t="n">
        <f aca="false">SUM(J92+AA92+AB92)</f>
        <v>85</v>
      </c>
      <c r="J92" s="19" t="n">
        <f aca="false">SUM(K92+Y92+Z92)</f>
        <v>85</v>
      </c>
      <c r="K92" s="19" t="n">
        <f aca="false">SUM(L92+W92+X92)</f>
        <v>85</v>
      </c>
      <c r="L92" s="23" t="n">
        <f aca="false">SUM(M92+U92+V92)</f>
        <v>85</v>
      </c>
      <c r="M92" s="26" t="n">
        <f aca="false">SUM(N92+S92+T92)</f>
        <v>85</v>
      </c>
      <c r="N92" s="27" t="n">
        <f aca="false">SUM(O92:R92)</f>
        <v>85</v>
      </c>
      <c r="O92" s="28" t="n">
        <v>85</v>
      </c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5.75" hidden="false" customHeight="false" outlineLevel="0" collapsed="false">
      <c r="A93" s="1" t="n">
        <v>79</v>
      </c>
      <c r="B93" s="2" t="n">
        <v>77</v>
      </c>
      <c r="C93" s="2" t="n">
        <v>70</v>
      </c>
      <c r="D93" s="2" t="n">
        <v>82</v>
      </c>
      <c r="E93" s="2" t="n">
        <v>85</v>
      </c>
      <c r="F93" s="2" t="n">
        <v>88</v>
      </c>
      <c r="G93" s="18" t="n">
        <v>88</v>
      </c>
      <c r="H93" s="26" t="s">
        <v>100</v>
      </c>
      <c r="I93" s="26" t="n">
        <f aca="false">SUM(J93+AA93+AB93)</f>
        <v>85</v>
      </c>
      <c r="J93" s="19" t="n">
        <f aca="false">SUM(K93+Y93+Z93)</f>
        <v>85</v>
      </c>
      <c r="K93" s="19" t="n">
        <f aca="false">SUM(L93+W93+X93)</f>
        <v>85</v>
      </c>
      <c r="L93" s="23" t="n">
        <f aca="false">SUM(M93+U93+V93)</f>
        <v>85</v>
      </c>
      <c r="M93" s="26" t="n">
        <f aca="false">SUM(N93+S93+T93)</f>
        <v>85</v>
      </c>
      <c r="N93" s="27" t="n">
        <f aca="false">SUM(O93:R93)</f>
        <v>85</v>
      </c>
      <c r="O93" s="28" t="n">
        <v>85</v>
      </c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5.75" hidden="false" customHeight="false" outlineLevel="0" collapsed="false">
      <c r="A94" s="1" t="n">
        <v>82</v>
      </c>
      <c r="B94" s="2" t="n">
        <v>79</v>
      </c>
      <c r="C94" s="2" t="n">
        <v>72</v>
      </c>
      <c r="D94" s="2" t="n">
        <v>85</v>
      </c>
      <c r="E94" s="2" t="n">
        <v>87</v>
      </c>
      <c r="F94" s="2" t="n">
        <v>90</v>
      </c>
      <c r="G94" s="18" t="n">
        <v>90</v>
      </c>
      <c r="H94" s="26" t="s">
        <v>102</v>
      </c>
      <c r="I94" s="26" t="n">
        <f aca="false">SUM(J94+AA94+AB94)</f>
        <v>84</v>
      </c>
      <c r="J94" s="19" t="n">
        <f aca="false">SUM(K94+Y94+Z94)</f>
        <v>84</v>
      </c>
      <c r="K94" s="19" t="n">
        <f aca="false">SUM(L94+W94+X94)</f>
        <v>84</v>
      </c>
      <c r="L94" s="23" t="n">
        <f aca="false">SUM(M94+U94+V94)</f>
        <v>84</v>
      </c>
      <c r="M94" s="26" t="n">
        <f aca="false">SUM(N94+S94+T94)</f>
        <v>84</v>
      </c>
      <c r="N94" s="27" t="n">
        <f aca="false">SUM(O94:R94)</f>
        <v>84</v>
      </c>
      <c r="O94" s="28" t="n">
        <v>84</v>
      </c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5.75" hidden="false" customHeight="false" outlineLevel="0" collapsed="false">
      <c r="A95" s="1" t="n">
        <v>83</v>
      </c>
      <c r="B95" s="2" t="n">
        <v>80</v>
      </c>
      <c r="C95" s="2" t="n">
        <v>73</v>
      </c>
      <c r="D95" s="2" t="n">
        <v>87</v>
      </c>
      <c r="E95" s="2" t="n">
        <v>88</v>
      </c>
      <c r="F95" s="2" t="n">
        <v>91</v>
      </c>
      <c r="G95" s="18" t="n">
        <v>91</v>
      </c>
      <c r="H95" s="26" t="s">
        <v>104</v>
      </c>
      <c r="I95" s="26" t="n">
        <f aca="false">SUM(J95+AA95+AB95)</f>
        <v>83</v>
      </c>
      <c r="J95" s="19" t="n">
        <f aca="false">SUM(K95+Y95+Z95)</f>
        <v>83</v>
      </c>
      <c r="K95" s="19" t="n">
        <f aca="false">SUM(L95+W95+X95)</f>
        <v>83</v>
      </c>
      <c r="L95" s="23" t="n">
        <f aca="false">SUM(M95+U95+V95)</f>
        <v>83</v>
      </c>
      <c r="M95" s="26" t="n">
        <f aca="false">SUM(N95+S95+T95)</f>
        <v>83</v>
      </c>
      <c r="N95" s="27" t="n">
        <f aca="false">SUM(O95:R95)</f>
        <v>83</v>
      </c>
      <c r="O95" s="28" t="n">
        <v>83</v>
      </c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5.75" hidden="false" customHeight="false" outlineLevel="0" collapsed="false">
      <c r="A96" s="1" t="n">
        <v>84</v>
      </c>
      <c r="B96" s="2" t="n">
        <v>82</v>
      </c>
      <c r="C96" s="2" t="n">
        <v>74</v>
      </c>
      <c r="D96" s="2" t="n">
        <v>88</v>
      </c>
      <c r="E96" s="2" t="n">
        <v>89</v>
      </c>
      <c r="F96" s="2" t="n">
        <v>92</v>
      </c>
      <c r="G96" s="18" t="n">
        <v>92</v>
      </c>
      <c r="H96" s="26" t="s">
        <v>105</v>
      </c>
      <c r="I96" s="26" t="n">
        <f aca="false">SUM(J96+AA96+AB96)</f>
        <v>82</v>
      </c>
      <c r="J96" s="19" t="n">
        <f aca="false">SUM(K96+Y96+Z96)</f>
        <v>82</v>
      </c>
      <c r="K96" s="19" t="n">
        <f aca="false">SUM(L96+W96+X96)</f>
        <v>82</v>
      </c>
      <c r="L96" s="23" t="n">
        <f aca="false">SUM(M96+U96+V96)</f>
        <v>82</v>
      </c>
      <c r="M96" s="26" t="n">
        <f aca="false">SUM(N96+S96+T96)</f>
        <v>82</v>
      </c>
      <c r="N96" s="27" t="n">
        <f aca="false">SUM(O96:R96)</f>
        <v>82</v>
      </c>
      <c r="O96" s="28" t="n">
        <v>82</v>
      </c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customFormat="false" ht="15.75" hidden="false" customHeight="false" outlineLevel="0" collapsed="false">
      <c r="A97" s="1" t="n">
        <v>105</v>
      </c>
      <c r="B97" s="2" t="n">
        <v>129</v>
      </c>
      <c r="C97" s="2" t="n">
        <v>155</v>
      </c>
      <c r="D97" s="2" t="n">
        <v>89</v>
      </c>
      <c r="E97" s="2" t="n">
        <v>90</v>
      </c>
      <c r="F97" s="2" t="n">
        <v>93</v>
      </c>
      <c r="G97" s="18" t="n">
        <v>93</v>
      </c>
      <c r="H97" s="26" t="s">
        <v>106</v>
      </c>
      <c r="I97" s="26" t="n">
        <f aca="false">SUM(J97+AA97+AB97)</f>
        <v>81</v>
      </c>
      <c r="J97" s="19" t="n">
        <f aca="false">SUM(K97+Y97+Z97)</f>
        <v>81</v>
      </c>
      <c r="K97" s="19" t="n">
        <f aca="false">SUM(L97+W97+X97)</f>
        <v>81</v>
      </c>
      <c r="L97" s="23" t="n">
        <f aca="false">SUM(M97+U97+V97)</f>
        <v>81</v>
      </c>
      <c r="M97" s="26" t="n">
        <f aca="false">SUM(N97+S97+T97)</f>
        <v>60</v>
      </c>
      <c r="N97" s="27" t="n">
        <f aca="false">SUM(O97:R97)</f>
        <v>36</v>
      </c>
      <c r="O97" s="28" t="n">
        <v>19</v>
      </c>
      <c r="P97" s="19" t="n">
        <v>17</v>
      </c>
      <c r="Q97" s="19"/>
      <c r="R97" s="19"/>
      <c r="S97" s="19" t="n">
        <v>23</v>
      </c>
      <c r="T97" s="19" t="n">
        <v>1</v>
      </c>
      <c r="U97" s="19" t="n">
        <v>21</v>
      </c>
      <c r="V97" s="19"/>
      <c r="W97" s="19"/>
      <c r="X97" s="19"/>
      <c r="Y97" s="19"/>
      <c r="Z97" s="19"/>
      <c r="AA97" s="19"/>
      <c r="AB97" s="19"/>
    </row>
    <row r="98" customFormat="false" ht="15.75" hidden="false" customHeight="false" outlineLevel="0" collapsed="false">
      <c r="A98" s="1" t="n">
        <v>118</v>
      </c>
      <c r="B98" s="2" t="n">
        <v>113</v>
      </c>
      <c r="C98" s="2" t="n">
        <v>106</v>
      </c>
      <c r="D98" s="2" t="n">
        <v>106</v>
      </c>
      <c r="E98" s="2" t="n">
        <v>91</v>
      </c>
      <c r="F98" s="2" t="n">
        <v>94</v>
      </c>
      <c r="G98" s="18" t="n">
        <v>94</v>
      </c>
      <c r="H98" s="26" t="s">
        <v>125</v>
      </c>
      <c r="I98" s="26" t="n">
        <f aca="false">SUM(J98+AA98+AB98)</f>
        <v>80</v>
      </c>
      <c r="J98" s="19" t="n">
        <f aca="false">SUM(K98+Y98+Z98)</f>
        <v>80</v>
      </c>
      <c r="K98" s="19" t="n">
        <f aca="false">SUM(L98+W98+X98)</f>
        <v>80</v>
      </c>
      <c r="L98" s="23" t="n">
        <f aca="false">SUM(M98+U98+V98)</f>
        <v>63</v>
      </c>
      <c r="M98" s="26" t="n">
        <f aca="false">SUM(N98+S98+T98)</f>
        <v>43</v>
      </c>
      <c r="N98" s="27" t="n">
        <f aca="false">SUM(O98:R98)</f>
        <v>43</v>
      </c>
      <c r="O98" s="28" t="n">
        <v>43</v>
      </c>
      <c r="P98" s="19"/>
      <c r="Q98" s="19"/>
      <c r="R98" s="19"/>
      <c r="S98" s="19"/>
      <c r="T98" s="19"/>
      <c r="U98" s="19" t="n">
        <v>8</v>
      </c>
      <c r="V98" s="19" t="n">
        <v>12</v>
      </c>
      <c r="W98" s="19" t="n">
        <v>13</v>
      </c>
      <c r="X98" s="19" t="n">
        <v>4</v>
      </c>
      <c r="Y98" s="19"/>
      <c r="Z98" s="19"/>
      <c r="AA98" s="19"/>
      <c r="AB98" s="19"/>
    </row>
    <row r="99" customFormat="false" ht="15.75" hidden="false" customHeight="false" outlineLevel="0" collapsed="false">
      <c r="A99" s="1" t="n">
        <v>105</v>
      </c>
      <c r="B99" s="2" t="n">
        <v>101</v>
      </c>
      <c r="C99" s="2" t="n">
        <v>137</v>
      </c>
      <c r="D99" s="2" t="n">
        <v>90</v>
      </c>
      <c r="E99" s="2" t="n">
        <v>93</v>
      </c>
      <c r="F99" s="2" t="n">
        <v>95</v>
      </c>
      <c r="G99" s="18" t="n">
        <v>95</v>
      </c>
      <c r="H99" s="26" t="s">
        <v>107</v>
      </c>
      <c r="I99" s="26" t="n">
        <f aca="false">SUM(J99+AA99+AB99)</f>
        <v>79</v>
      </c>
      <c r="J99" s="19" t="n">
        <f aca="false">SUM(K99+Y99+Z99)</f>
        <v>79</v>
      </c>
      <c r="K99" s="19" t="n">
        <f aca="false">SUM(L99+W99+X99)</f>
        <v>79</v>
      </c>
      <c r="L99" s="23" t="n">
        <f aca="false">SUM(M99+U99+V99)</f>
        <v>79</v>
      </c>
      <c r="M99" s="26" t="n">
        <f aca="false">SUM(N99+S99+T99)</f>
        <v>60</v>
      </c>
      <c r="N99" s="27" t="n">
        <f aca="false">SUM(O99:R99)</f>
        <v>51</v>
      </c>
      <c r="O99" s="28" t="n">
        <v>24</v>
      </c>
      <c r="P99" s="19" t="n">
        <v>1</v>
      </c>
      <c r="Q99" s="19" t="n">
        <v>9</v>
      </c>
      <c r="R99" s="19" t="n">
        <v>17</v>
      </c>
      <c r="S99" s="19"/>
      <c r="T99" s="19" t="n">
        <v>9</v>
      </c>
      <c r="U99" s="19" t="n">
        <v>5</v>
      </c>
      <c r="V99" s="19" t="n">
        <v>14</v>
      </c>
      <c r="W99" s="19"/>
      <c r="X99" s="19"/>
      <c r="Y99" s="19"/>
      <c r="Z99" s="19"/>
      <c r="AA99" s="19"/>
      <c r="AB99" s="19"/>
    </row>
    <row r="100" customFormat="false" ht="15.75" hidden="false" customHeight="false" outlineLevel="0" collapsed="false">
      <c r="A100" s="1" t="n">
        <v>85</v>
      </c>
      <c r="B100" s="2" t="n">
        <v>83</v>
      </c>
      <c r="C100" s="2" t="n">
        <v>75</v>
      </c>
      <c r="D100" s="2" t="n">
        <v>91</v>
      </c>
      <c r="E100" s="2" t="n">
        <v>94</v>
      </c>
      <c r="F100" s="2" t="n">
        <v>96</v>
      </c>
      <c r="G100" s="18" t="n">
        <v>96</v>
      </c>
      <c r="H100" s="26" t="s">
        <v>108</v>
      </c>
      <c r="I100" s="26" t="n">
        <f aca="false">SUM(J100+AA100+AB100)</f>
        <v>77</v>
      </c>
      <c r="J100" s="19" t="n">
        <f aca="false">SUM(K100+Y100+Z100)</f>
        <v>77</v>
      </c>
      <c r="K100" s="19" t="n">
        <f aca="false">SUM(L100+W100+X100)</f>
        <v>77</v>
      </c>
      <c r="L100" s="23" t="n">
        <f aca="false">SUM(M100+U100+V100)</f>
        <v>77</v>
      </c>
      <c r="M100" s="26" t="n">
        <f aca="false">SUM(N100+S100+T100)</f>
        <v>77</v>
      </c>
      <c r="N100" s="27" t="n">
        <f aca="false">SUM(O100:R100)</f>
        <v>77</v>
      </c>
      <c r="O100" s="28" t="n">
        <v>77</v>
      </c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customFormat="false" ht="15.75" hidden="false" customHeight="false" outlineLevel="0" collapsed="false">
      <c r="A101" s="1" t="n">
        <v>85</v>
      </c>
      <c r="B101" s="2" t="n">
        <v>84</v>
      </c>
      <c r="D101" s="2" t="n">
        <v>91</v>
      </c>
      <c r="E101" s="2" t="n">
        <v>94</v>
      </c>
      <c r="F101" s="2" t="n">
        <v>96</v>
      </c>
      <c r="G101" s="18" t="n">
        <v>96</v>
      </c>
      <c r="H101" s="26" t="s">
        <v>109</v>
      </c>
      <c r="I101" s="26" t="n">
        <f aca="false">SUM(J101+AA101+AB101)</f>
        <v>77</v>
      </c>
      <c r="J101" s="19" t="n">
        <f aca="false">SUM(K101+Y101+Z101)</f>
        <v>77</v>
      </c>
      <c r="K101" s="19" t="n">
        <f aca="false">SUM(L101+W101+X101)</f>
        <v>77</v>
      </c>
      <c r="L101" s="23" t="n">
        <f aca="false">SUM(M101+U101+V101)</f>
        <v>77</v>
      </c>
      <c r="M101" s="26" t="n">
        <f aca="false">SUM(N101+S101+T101)</f>
        <v>77</v>
      </c>
      <c r="N101" s="27" t="n">
        <f aca="false">SUM(O101:R101)</f>
        <v>52</v>
      </c>
      <c r="O101" s="28" t="n">
        <v>22</v>
      </c>
      <c r="P101" s="17" t="n">
        <v>22</v>
      </c>
      <c r="Q101" s="19" t="n">
        <v>1</v>
      </c>
      <c r="R101" s="19" t="n">
        <v>7</v>
      </c>
      <c r="S101" s="19" t="n">
        <v>25</v>
      </c>
      <c r="T101" s="19"/>
      <c r="U101" s="19"/>
      <c r="V101" s="19"/>
      <c r="W101" s="19"/>
      <c r="X101" s="19"/>
      <c r="Y101" s="19"/>
      <c r="Z101" s="19"/>
      <c r="AA101" s="19"/>
      <c r="AB101" s="19"/>
    </row>
    <row r="102" customFormat="false" ht="15.75" hidden="false" customHeight="false" outlineLevel="0" collapsed="false">
      <c r="A102" s="1" t="n">
        <v>87</v>
      </c>
      <c r="B102" s="2" t="n">
        <v>84</v>
      </c>
      <c r="C102" s="2" t="n">
        <v>77</v>
      </c>
      <c r="D102" s="2" t="n">
        <v>93</v>
      </c>
      <c r="E102" s="2" t="n">
        <v>96</v>
      </c>
      <c r="F102" s="2" t="n">
        <v>98</v>
      </c>
      <c r="G102" s="18" t="n">
        <v>96</v>
      </c>
      <c r="H102" s="26" t="s">
        <v>110</v>
      </c>
      <c r="I102" s="26" t="n">
        <f aca="false">SUM(J102+AA102+AB102)</f>
        <v>77</v>
      </c>
      <c r="J102" s="19" t="n">
        <f aca="false">SUM(K102+Y102+Z102)</f>
        <v>76</v>
      </c>
      <c r="K102" s="19" t="n">
        <f aca="false">SUM(L102+W102+X102)</f>
        <v>76</v>
      </c>
      <c r="L102" s="23" t="n">
        <f aca="false">SUM(M102+U102+V102)</f>
        <v>76</v>
      </c>
      <c r="M102" s="26" t="n">
        <f aca="false">SUM(N102+S102+T102)</f>
        <v>76</v>
      </c>
      <c r="N102" s="27" t="n">
        <f aca="false">SUM(O102:R102)</f>
        <v>76</v>
      </c>
      <c r="O102" s="28" t="n">
        <v>76</v>
      </c>
      <c r="P102" s="19"/>
      <c r="Q102" s="19"/>
      <c r="R102" s="30"/>
      <c r="S102" s="19"/>
      <c r="T102" s="19"/>
      <c r="U102" s="19"/>
      <c r="V102" s="19"/>
      <c r="W102" s="19"/>
      <c r="X102" s="19"/>
      <c r="Y102" s="19"/>
      <c r="Z102" s="19"/>
      <c r="AA102" s="19"/>
      <c r="AB102" s="19" t="n">
        <v>1</v>
      </c>
    </row>
    <row r="103" customFormat="false" ht="15.75" hidden="false" customHeight="false" outlineLevel="0" collapsed="false">
      <c r="D103" s="2" t="n">
        <v>206</v>
      </c>
      <c r="E103" s="2" t="n">
        <v>162</v>
      </c>
      <c r="G103" s="18" t="n">
        <v>96</v>
      </c>
      <c r="H103" s="19" t="s">
        <v>224</v>
      </c>
      <c r="I103" s="26" t="n">
        <f aca="false">SUM(J103+AA103+AB103)</f>
        <v>77</v>
      </c>
      <c r="J103" s="19" t="n">
        <f aca="false">SUM(K103+Y103+Z103)</f>
        <v>50</v>
      </c>
      <c r="K103" s="19" t="n">
        <f aca="false">SUM(L103+W103+X103)</f>
        <v>23</v>
      </c>
      <c r="L103" s="23" t="n">
        <f aca="false">SUM(M103+U103+V103)</f>
        <v>9</v>
      </c>
      <c r="M103" s="19"/>
      <c r="N103" s="19"/>
      <c r="O103" s="20"/>
      <c r="P103" s="19"/>
      <c r="Q103" s="19"/>
      <c r="R103" s="19"/>
      <c r="S103" s="19"/>
      <c r="T103" s="19"/>
      <c r="U103" s="19"/>
      <c r="V103" s="19" t="n">
        <v>9</v>
      </c>
      <c r="W103" s="19" t="n">
        <v>3</v>
      </c>
      <c r="X103" s="19" t="n">
        <v>11</v>
      </c>
      <c r="Y103" s="19" t="n">
        <v>16</v>
      </c>
      <c r="Z103" s="19" t="n">
        <v>11</v>
      </c>
      <c r="AA103" s="19" t="n">
        <v>13</v>
      </c>
      <c r="AB103" s="19" t="n">
        <v>14</v>
      </c>
    </row>
    <row r="104" customFormat="false" ht="15.75" hidden="false" customHeight="false" outlineLevel="0" collapsed="false">
      <c r="A104" s="1" t="n">
        <v>89</v>
      </c>
      <c r="B104" s="2" t="n">
        <v>85</v>
      </c>
      <c r="C104" s="2" t="n">
        <v>78</v>
      </c>
      <c r="D104" s="2" t="n">
        <v>94</v>
      </c>
      <c r="E104" s="2" t="n">
        <v>98</v>
      </c>
      <c r="F104" s="2" t="n">
        <v>99</v>
      </c>
      <c r="G104" s="18" t="n">
        <v>100</v>
      </c>
      <c r="H104" s="26" t="s">
        <v>111</v>
      </c>
      <c r="I104" s="26" t="n">
        <f aca="false">SUM(J104+AA104+AB104)</f>
        <v>75</v>
      </c>
      <c r="J104" s="19" t="n">
        <f aca="false">SUM(K104+Y104+Z104)</f>
        <v>75</v>
      </c>
      <c r="K104" s="19" t="n">
        <f aca="false">SUM(L104+W104+X104)</f>
        <v>75</v>
      </c>
      <c r="L104" s="23" t="n">
        <f aca="false">SUM(M104+U104+V104)</f>
        <v>75</v>
      </c>
      <c r="M104" s="26" t="n">
        <f aca="false">SUM(N104+S104+T104)</f>
        <v>75</v>
      </c>
      <c r="N104" s="27" t="n">
        <f aca="false">SUM(O104:R104)</f>
        <v>75</v>
      </c>
      <c r="O104" s="28" t="n">
        <v>75</v>
      </c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</row>
    <row r="105" customFormat="false" ht="15.75" hidden="false" customHeight="false" outlineLevel="0" collapsed="false">
      <c r="A105" s="1" t="n">
        <v>89</v>
      </c>
      <c r="B105" s="2" t="n">
        <v>85</v>
      </c>
      <c r="C105" s="2" t="n">
        <v>78</v>
      </c>
      <c r="D105" s="2" t="n">
        <v>94</v>
      </c>
      <c r="E105" s="2" t="n">
        <v>98</v>
      </c>
      <c r="F105" s="2" t="n">
        <v>99</v>
      </c>
      <c r="G105" s="18" t="n">
        <v>100</v>
      </c>
      <c r="H105" s="26" t="s">
        <v>112</v>
      </c>
      <c r="I105" s="26" t="n">
        <f aca="false">SUM(J105+AA105+AB105)</f>
        <v>75</v>
      </c>
      <c r="J105" s="19" t="n">
        <f aca="false">SUM(K105+Y105+Z105)</f>
        <v>75</v>
      </c>
      <c r="K105" s="19" t="n">
        <f aca="false">SUM(L105+W105+X105)</f>
        <v>75</v>
      </c>
      <c r="L105" s="23" t="n">
        <f aca="false">SUM(M105+U105+V105)</f>
        <v>75</v>
      </c>
      <c r="M105" s="26" t="n">
        <f aca="false">SUM(N105+S105+T105)</f>
        <v>75</v>
      </c>
      <c r="N105" s="27" t="n">
        <f aca="false">SUM(O105:R105)</f>
        <v>75</v>
      </c>
      <c r="O105" s="28" t="n">
        <v>75</v>
      </c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</row>
    <row r="106" customFormat="false" ht="15.75" hidden="false" customHeight="false" outlineLevel="0" collapsed="false">
      <c r="A106" s="1" t="n">
        <v>89</v>
      </c>
      <c r="B106" s="2" t="n">
        <v>85</v>
      </c>
      <c r="C106" s="2" t="n">
        <v>78</v>
      </c>
      <c r="D106" s="2" t="n">
        <v>94</v>
      </c>
      <c r="E106" s="2" t="n">
        <v>98</v>
      </c>
      <c r="F106" s="2" t="n">
        <v>99</v>
      </c>
      <c r="G106" s="18" t="n">
        <v>100</v>
      </c>
      <c r="H106" s="26" t="s">
        <v>113</v>
      </c>
      <c r="I106" s="26" t="n">
        <f aca="false">SUM(J106+AA106+AB106)</f>
        <v>75</v>
      </c>
      <c r="J106" s="19" t="n">
        <f aca="false">SUM(K106+Y106+Z106)</f>
        <v>75</v>
      </c>
      <c r="K106" s="19" t="n">
        <f aca="false">SUM(L106+W106+X106)</f>
        <v>75</v>
      </c>
      <c r="L106" s="23" t="n">
        <f aca="false">SUM(M106+U106+V106)</f>
        <v>75</v>
      </c>
      <c r="M106" s="26" t="n">
        <f aca="false">SUM(N106+S106+T106)</f>
        <v>75</v>
      </c>
      <c r="N106" s="27" t="n">
        <f aca="false">SUM(O106:R106)</f>
        <v>75</v>
      </c>
      <c r="O106" s="28" t="n">
        <v>75</v>
      </c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</row>
    <row r="107" customFormat="false" ht="15.75" hidden="false" customHeight="false" outlineLevel="0" collapsed="false">
      <c r="A107" s="1" t="n">
        <v>95</v>
      </c>
      <c r="B107" s="2" t="n">
        <v>89</v>
      </c>
      <c r="C107" s="2" t="n">
        <v>84</v>
      </c>
      <c r="D107" s="2" t="n">
        <v>98</v>
      </c>
      <c r="E107" s="2" t="n">
        <v>101</v>
      </c>
      <c r="F107" s="2" t="n">
        <v>102</v>
      </c>
      <c r="G107" s="18" t="n">
        <v>103</v>
      </c>
      <c r="H107" s="26" t="s">
        <v>115</v>
      </c>
      <c r="I107" s="26" t="n">
        <f aca="false">SUM(J107+AA107+AB107)</f>
        <v>72</v>
      </c>
      <c r="J107" s="19" t="n">
        <f aca="false">SUM(K107+Y107+Z107)</f>
        <v>72</v>
      </c>
      <c r="K107" s="19" t="n">
        <f aca="false">SUM(L107+W107+X107)</f>
        <v>72</v>
      </c>
      <c r="L107" s="23" t="n">
        <f aca="false">SUM(M107+U107+V107)</f>
        <v>72</v>
      </c>
      <c r="M107" s="26" t="n">
        <f aca="false">SUM(N107+S107+T107)</f>
        <v>72</v>
      </c>
      <c r="N107" s="27" t="n">
        <f aca="false">SUM(O107:R107)</f>
        <v>72</v>
      </c>
      <c r="O107" s="28" t="n">
        <v>72</v>
      </c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</row>
    <row r="108" customFormat="false" ht="15.75" hidden="false" customHeight="false" outlineLevel="0" collapsed="false">
      <c r="A108" s="1" t="n">
        <v>96</v>
      </c>
      <c r="B108" s="2" t="n">
        <v>91</v>
      </c>
      <c r="C108" s="2" t="n">
        <v>85</v>
      </c>
      <c r="D108" s="2" t="n">
        <v>99</v>
      </c>
      <c r="E108" s="2" t="n">
        <v>102</v>
      </c>
      <c r="F108" s="2" t="n">
        <v>103</v>
      </c>
      <c r="G108" s="18" t="n">
        <v>104</v>
      </c>
      <c r="H108" s="26" t="s">
        <v>116</v>
      </c>
      <c r="I108" s="26" t="n">
        <f aca="false">SUM(J108+AA108+AB108)</f>
        <v>71</v>
      </c>
      <c r="J108" s="19" t="n">
        <f aca="false">SUM(K108+Y108+Z108)</f>
        <v>71</v>
      </c>
      <c r="K108" s="19" t="n">
        <f aca="false">SUM(L108+W108+X108)</f>
        <v>71</v>
      </c>
      <c r="L108" s="23" t="n">
        <f aca="false">SUM(M108+U108+V108)</f>
        <v>71</v>
      </c>
      <c r="M108" s="26" t="n">
        <f aca="false">SUM(N108+S108+T108)</f>
        <v>71</v>
      </c>
      <c r="N108" s="27" t="n">
        <f aca="false">SUM(O108:R108)</f>
        <v>71</v>
      </c>
      <c r="O108" s="28" t="n">
        <v>71</v>
      </c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</row>
    <row r="109" customFormat="false" ht="15.75" hidden="false" customHeight="false" outlineLevel="0" collapsed="false">
      <c r="A109" s="1" t="n">
        <v>97</v>
      </c>
      <c r="B109" s="2" t="n">
        <v>92</v>
      </c>
      <c r="C109" s="2" t="n">
        <v>86</v>
      </c>
      <c r="D109" s="2" t="n">
        <v>100</v>
      </c>
      <c r="E109" s="2" t="n">
        <v>103</v>
      </c>
      <c r="G109" s="18" t="n">
        <v>105</v>
      </c>
      <c r="H109" s="26" t="s">
        <v>117</v>
      </c>
      <c r="I109" s="26" t="n">
        <f aca="false">SUM(J109+AA109+AB109)</f>
        <v>70</v>
      </c>
      <c r="J109" s="19" t="n">
        <f aca="false">SUM(K109+Y109+Z109)</f>
        <v>70</v>
      </c>
      <c r="K109" s="19" t="n">
        <f aca="false">SUM(L109+W109+X109)</f>
        <v>70</v>
      </c>
      <c r="L109" s="23" t="n">
        <f aca="false">SUM(M109+U109+V109)</f>
        <v>70</v>
      </c>
      <c r="M109" s="26" t="n">
        <f aca="false">SUM(N109+S109+T109)</f>
        <v>70</v>
      </c>
      <c r="N109" s="27" t="n">
        <f aca="false">SUM(O109:R109)</f>
        <v>70</v>
      </c>
      <c r="O109" s="28" t="n">
        <v>70</v>
      </c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</row>
    <row r="110" customFormat="false" ht="15.75" hidden="false" customHeight="false" outlineLevel="0" collapsed="false">
      <c r="A110" s="1" t="n">
        <v>98</v>
      </c>
      <c r="B110" s="2" t="n">
        <v>93</v>
      </c>
      <c r="C110" s="2" t="n">
        <v>87</v>
      </c>
      <c r="D110" s="2" t="n">
        <v>101</v>
      </c>
      <c r="E110" s="2" t="n">
        <v>104</v>
      </c>
      <c r="G110" s="18" t="n">
        <v>106</v>
      </c>
      <c r="H110" s="26" t="s">
        <v>118</v>
      </c>
      <c r="I110" s="26" t="n">
        <f aca="false">SUM(J110+AA110+AB110)</f>
        <v>69</v>
      </c>
      <c r="J110" s="19" t="n">
        <f aca="false">SUM(K110+Y110+Z110)</f>
        <v>69</v>
      </c>
      <c r="K110" s="19" t="n">
        <f aca="false">SUM(L110+W110+X110)</f>
        <v>69</v>
      </c>
      <c r="L110" s="23" t="n">
        <f aca="false">SUM(M110+U110+V110)</f>
        <v>69</v>
      </c>
      <c r="M110" s="26" t="n">
        <f aca="false">SUM(N110+S110+T110)</f>
        <v>69</v>
      </c>
      <c r="N110" s="27" t="n">
        <f aca="false">SUM(O110:R110)</f>
        <v>69</v>
      </c>
      <c r="O110" s="28" t="n">
        <v>69</v>
      </c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</row>
    <row r="111" customFormat="false" ht="15.75" hidden="false" customHeight="false" outlineLevel="0" collapsed="false">
      <c r="A111" s="1" t="n">
        <v>98</v>
      </c>
      <c r="B111" s="2" t="n">
        <v>93</v>
      </c>
      <c r="C111" s="2" t="n">
        <v>87</v>
      </c>
      <c r="D111" s="2" t="n">
        <v>101</v>
      </c>
      <c r="E111" s="2" t="n">
        <v>104</v>
      </c>
      <c r="G111" s="18" t="n">
        <v>106</v>
      </c>
      <c r="H111" s="26" t="s">
        <v>119</v>
      </c>
      <c r="I111" s="26" t="n">
        <f aca="false">SUM(J111+AA111+AB111)</f>
        <v>69</v>
      </c>
      <c r="J111" s="19" t="n">
        <f aca="false">SUM(K111+Y111+Z111)</f>
        <v>69</v>
      </c>
      <c r="K111" s="19" t="n">
        <f aca="false">SUM(L111+W111+X111)</f>
        <v>69</v>
      </c>
      <c r="L111" s="23" t="n">
        <f aca="false">SUM(M111+U111+V111)</f>
        <v>69</v>
      </c>
      <c r="M111" s="26" t="n">
        <f aca="false">SUM(N111+S111+T111)</f>
        <v>69</v>
      </c>
      <c r="N111" s="27" t="n">
        <f aca="false">SUM(O111:R111)</f>
        <v>69</v>
      </c>
      <c r="O111" s="28" t="n">
        <v>69</v>
      </c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</row>
    <row r="112" customFormat="false" ht="15.75" hidden="false" customHeight="false" outlineLevel="0" collapsed="false">
      <c r="A112" s="1" t="n">
        <v>98</v>
      </c>
      <c r="B112" s="2" t="n">
        <v>93</v>
      </c>
      <c r="C112" s="2" t="n">
        <v>87</v>
      </c>
      <c r="D112" s="2" t="n">
        <v>101</v>
      </c>
      <c r="E112" s="2" t="n">
        <v>104</v>
      </c>
      <c r="G112" s="18" t="n">
        <v>106</v>
      </c>
      <c r="H112" s="26" t="s">
        <v>120</v>
      </c>
      <c r="I112" s="26" t="n">
        <f aca="false">SUM(J112+AA112+AB112)</f>
        <v>69</v>
      </c>
      <c r="J112" s="19" t="n">
        <f aca="false">SUM(K112+Y112+Z112)</f>
        <v>69</v>
      </c>
      <c r="K112" s="19" t="n">
        <f aca="false">SUM(L112+W112+X112)</f>
        <v>69</v>
      </c>
      <c r="L112" s="23" t="n">
        <f aca="false">SUM(M112+U112+V112)</f>
        <v>69</v>
      </c>
      <c r="M112" s="26" t="n">
        <f aca="false">SUM(N112+S112+T112)</f>
        <v>69</v>
      </c>
      <c r="N112" s="27" t="n">
        <f aca="false">SUM(O112:R112)</f>
        <v>69</v>
      </c>
      <c r="O112" s="28" t="n">
        <v>69</v>
      </c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</row>
    <row r="113" customFormat="false" ht="15.75" hidden="false" customHeight="false" outlineLevel="0" collapsed="false">
      <c r="A113" s="1" t="n">
        <v>101</v>
      </c>
      <c r="B113" s="2" t="n">
        <v>96</v>
      </c>
      <c r="C113" s="2" t="n">
        <v>90</v>
      </c>
      <c r="D113" s="2" t="n">
        <v>104</v>
      </c>
      <c r="E113" s="2" t="n">
        <v>107</v>
      </c>
      <c r="G113" s="18" t="n">
        <v>109</v>
      </c>
      <c r="H113" s="26" t="s">
        <v>121</v>
      </c>
      <c r="I113" s="26" t="n">
        <f aca="false">SUM(J113+AA113+AB113)</f>
        <v>68</v>
      </c>
      <c r="J113" s="19" t="n">
        <f aca="false">SUM(K113+Y113+Z113)</f>
        <v>68</v>
      </c>
      <c r="K113" s="19" t="n">
        <f aca="false">SUM(L113+W113+X113)</f>
        <v>68</v>
      </c>
      <c r="L113" s="23" t="n">
        <f aca="false">SUM(M113+U113+V113)</f>
        <v>68</v>
      </c>
      <c r="M113" s="26" t="n">
        <f aca="false">SUM(N113+S113+T113)</f>
        <v>68</v>
      </c>
      <c r="N113" s="27" t="n">
        <f aca="false">SUM(O113:R113)</f>
        <v>68</v>
      </c>
      <c r="O113" s="28" t="n">
        <v>68</v>
      </c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</row>
    <row r="114" customFormat="false" ht="15.75" hidden="false" customHeight="false" outlineLevel="0" collapsed="false">
      <c r="A114" s="1" t="n">
        <v>109</v>
      </c>
      <c r="B114" s="2" t="n">
        <v>113</v>
      </c>
      <c r="C114" s="2" t="n">
        <v>143</v>
      </c>
      <c r="D114" s="2" t="n">
        <v>105</v>
      </c>
      <c r="E114" s="2" t="n">
        <v>108</v>
      </c>
      <c r="G114" s="18" t="n">
        <v>110</v>
      </c>
      <c r="H114" s="26" t="s">
        <v>122</v>
      </c>
      <c r="I114" s="26" t="n">
        <f aca="false">SUM(J114+AA114+AB114)</f>
        <v>64</v>
      </c>
      <c r="J114" s="19" t="n">
        <f aca="false">SUM(K114+Y114+Z114)</f>
        <v>64</v>
      </c>
      <c r="K114" s="19" t="n">
        <f aca="false">SUM(L114+W114+X114)</f>
        <v>64</v>
      </c>
      <c r="L114" s="23" t="n">
        <f aca="false">SUM(M114+U114+V114)</f>
        <v>64</v>
      </c>
      <c r="M114" s="26" t="n">
        <f aca="false">SUM(N114+S114+T114)</f>
        <v>59</v>
      </c>
      <c r="N114" s="27" t="n">
        <f aca="false">SUM(O114:R114)</f>
        <v>44</v>
      </c>
      <c r="O114" s="28" t="n">
        <v>23</v>
      </c>
      <c r="P114" s="19"/>
      <c r="Q114" s="19" t="n">
        <v>9</v>
      </c>
      <c r="R114" s="19" t="n">
        <v>12</v>
      </c>
      <c r="S114" s="19"/>
      <c r="T114" s="19" t="n">
        <v>15</v>
      </c>
      <c r="U114" s="19"/>
      <c r="V114" s="19" t="n">
        <v>5</v>
      </c>
      <c r="W114" s="19"/>
      <c r="X114" s="19"/>
      <c r="Y114" s="19"/>
      <c r="Z114" s="19"/>
      <c r="AA114" s="19"/>
      <c r="AB114" s="19"/>
    </row>
    <row r="115" customFormat="false" ht="15.75" hidden="false" customHeight="false" outlineLevel="0" collapsed="false">
      <c r="D115" s="2" t="n">
        <v>249</v>
      </c>
      <c r="E115" s="2" t="n">
        <v>181</v>
      </c>
      <c r="G115" s="18" t="n">
        <v>110</v>
      </c>
      <c r="H115" s="19" t="s">
        <v>278</v>
      </c>
      <c r="I115" s="26" t="n">
        <f aca="false">SUM(J115+AA115+AB115)</f>
        <v>64</v>
      </c>
      <c r="J115" s="19" t="n">
        <f aca="false">SUM(K115+Y115+Z115)</f>
        <v>43</v>
      </c>
      <c r="K115" s="19" t="n">
        <f aca="false">SUM(L115+W115+X115)</f>
        <v>17</v>
      </c>
      <c r="L115" s="23" t="n">
        <f aca="false">SUM(M115+U115+V115)</f>
        <v>1</v>
      </c>
      <c r="M115" s="19"/>
      <c r="N115" s="19"/>
      <c r="O115" s="20"/>
      <c r="P115" s="19"/>
      <c r="Q115" s="19"/>
      <c r="R115" s="19"/>
      <c r="S115" s="19"/>
      <c r="T115" s="19"/>
      <c r="U115" s="19"/>
      <c r="V115" s="19" t="n">
        <v>1</v>
      </c>
      <c r="W115" s="19" t="n">
        <v>6</v>
      </c>
      <c r="X115" s="19" t="n">
        <v>10</v>
      </c>
      <c r="Y115" s="19" t="n">
        <v>18</v>
      </c>
      <c r="Z115" s="19" t="n">
        <v>8</v>
      </c>
      <c r="AA115" s="19" t="n">
        <v>17</v>
      </c>
      <c r="AB115" s="19" t="n">
        <v>4</v>
      </c>
    </row>
    <row r="116" customFormat="false" ht="15.75" hidden="false" customHeight="false" outlineLevel="0" collapsed="false">
      <c r="A116" s="1" t="n">
        <v>102</v>
      </c>
      <c r="B116" s="2" t="n">
        <v>97</v>
      </c>
      <c r="C116" s="2" t="n">
        <v>92</v>
      </c>
      <c r="D116" s="2" t="n">
        <v>106</v>
      </c>
      <c r="E116" s="2" t="n">
        <v>109</v>
      </c>
      <c r="G116" s="18" t="n">
        <v>112</v>
      </c>
      <c r="H116" s="26" t="s">
        <v>123</v>
      </c>
      <c r="I116" s="26" t="n">
        <f aca="false">SUM(J116+AA116+AB116)</f>
        <v>63</v>
      </c>
      <c r="J116" s="19" t="n">
        <f aca="false">SUM(K116+Y116+Z116)</f>
        <v>63</v>
      </c>
      <c r="K116" s="19" t="n">
        <f aca="false">SUM(L116+W116+X116)</f>
        <v>63</v>
      </c>
      <c r="L116" s="23" t="n">
        <f aca="false">SUM(M116+U116+V116)</f>
        <v>63</v>
      </c>
      <c r="M116" s="26" t="n">
        <f aca="false">SUM(N116+S116+T116)</f>
        <v>63</v>
      </c>
      <c r="N116" s="27" t="n">
        <f aca="false">SUM(O116:R116)</f>
        <v>63</v>
      </c>
      <c r="O116" s="28" t="n">
        <v>63</v>
      </c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</row>
    <row r="117" customFormat="false" ht="15.75" hidden="false" customHeight="false" outlineLevel="0" collapsed="false">
      <c r="A117" s="1" t="n">
        <v>102</v>
      </c>
      <c r="B117" s="2" t="n">
        <v>97</v>
      </c>
      <c r="C117" s="2" t="n">
        <v>92</v>
      </c>
      <c r="D117" s="2" t="n">
        <v>106</v>
      </c>
      <c r="E117" s="2" t="n">
        <v>109</v>
      </c>
      <c r="G117" s="18" t="n">
        <v>112</v>
      </c>
      <c r="H117" s="26" t="s">
        <v>124</v>
      </c>
      <c r="I117" s="26" t="n">
        <f aca="false">SUM(J117+AA117+AB117)</f>
        <v>63</v>
      </c>
      <c r="J117" s="19" t="n">
        <f aca="false">SUM(K117+Y117+Z117)</f>
        <v>63</v>
      </c>
      <c r="K117" s="19" t="n">
        <f aca="false">SUM(L117+W117+X117)</f>
        <v>63</v>
      </c>
      <c r="L117" s="23" t="n">
        <f aca="false">SUM(M117+U117+V117)</f>
        <v>63</v>
      </c>
      <c r="M117" s="26" t="n">
        <f aca="false">SUM(N117+S117+T117)</f>
        <v>63</v>
      </c>
      <c r="N117" s="27" t="n">
        <f aca="false">SUM(O117:R117)</f>
        <v>63</v>
      </c>
      <c r="O117" s="28" t="n">
        <v>63</v>
      </c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</row>
    <row r="118" customFormat="false" ht="15.75" hidden="false" customHeight="false" outlineLevel="0" collapsed="false">
      <c r="A118" s="1" t="n">
        <v>104</v>
      </c>
      <c r="B118" s="2" t="n">
        <v>99</v>
      </c>
      <c r="C118" s="2" t="n">
        <v>94</v>
      </c>
      <c r="D118" s="2" t="n">
        <v>109</v>
      </c>
      <c r="E118" s="2" t="n">
        <v>111</v>
      </c>
      <c r="G118" s="18" t="n">
        <v>114</v>
      </c>
      <c r="H118" s="26" t="s">
        <v>126</v>
      </c>
      <c r="I118" s="26" t="n">
        <f aca="false">SUM(J118+AA118+AB118)</f>
        <v>62</v>
      </c>
      <c r="J118" s="19" t="n">
        <f aca="false">SUM(K118+Y118+Z118)</f>
        <v>62</v>
      </c>
      <c r="K118" s="19" t="n">
        <f aca="false">SUM(L118+W118+X118)</f>
        <v>62</v>
      </c>
      <c r="L118" s="23" t="n">
        <f aca="false">SUM(M118+U118+V118)</f>
        <v>62</v>
      </c>
      <c r="M118" s="26" t="n">
        <f aca="false">SUM(N118+S118+T118)</f>
        <v>62</v>
      </c>
      <c r="N118" s="27" t="n">
        <f aca="false">SUM(O118:R118)</f>
        <v>62</v>
      </c>
      <c r="O118" s="28" t="n">
        <v>62</v>
      </c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</row>
    <row r="119" customFormat="false" ht="15.75" hidden="false" customHeight="false" outlineLevel="0" collapsed="false">
      <c r="A119" s="1" t="n">
        <v>105</v>
      </c>
      <c r="B119" s="2" t="n">
        <v>100</v>
      </c>
      <c r="C119" s="2" t="n">
        <v>95</v>
      </c>
      <c r="D119" s="2" t="n">
        <v>110</v>
      </c>
      <c r="E119" s="2" t="n">
        <v>113</v>
      </c>
      <c r="G119" s="18" t="n">
        <v>115</v>
      </c>
      <c r="H119" s="26" t="s">
        <v>127</v>
      </c>
      <c r="I119" s="26" t="n">
        <f aca="false">SUM(J119+AA119+AB119)</f>
        <v>60</v>
      </c>
      <c r="J119" s="19" t="n">
        <f aca="false">SUM(K119+Y119+Z119)</f>
        <v>60</v>
      </c>
      <c r="K119" s="19" t="n">
        <f aca="false">SUM(L119+W119+X119)</f>
        <v>60</v>
      </c>
      <c r="L119" s="23" t="n">
        <f aca="false">SUM(M119+U119+V119)</f>
        <v>60</v>
      </c>
      <c r="M119" s="26" t="n">
        <f aca="false">SUM(N119+S119+T119)</f>
        <v>60</v>
      </c>
      <c r="N119" s="27" t="n">
        <f aca="false">SUM(O119:R119)</f>
        <v>60</v>
      </c>
      <c r="O119" s="28" t="n">
        <v>60</v>
      </c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</row>
    <row r="120" customFormat="false" ht="15.75" hidden="false" customHeight="false" outlineLevel="0" collapsed="false">
      <c r="E120" s="2" t="n">
        <v>151</v>
      </c>
      <c r="G120" s="18" t="n">
        <v>115</v>
      </c>
      <c r="H120" s="19" t="s">
        <v>320</v>
      </c>
      <c r="I120" s="26" t="n">
        <f aca="false">SUM(J120+AA120+AB120)</f>
        <v>60</v>
      </c>
      <c r="J120" s="19" t="n">
        <f aca="false">SUM(K120+Y120+Z120)</f>
        <v>54</v>
      </c>
      <c r="K120" s="19" t="n">
        <f aca="false">SUM(L120+W120+X120)</f>
        <v>27</v>
      </c>
      <c r="L120" s="23"/>
      <c r="M120" s="19"/>
      <c r="N120" s="19"/>
      <c r="O120" s="20"/>
      <c r="P120" s="19"/>
      <c r="Q120" s="19"/>
      <c r="R120" s="19"/>
      <c r="S120" s="19"/>
      <c r="T120" s="19"/>
      <c r="U120" s="19"/>
      <c r="V120" s="19"/>
      <c r="W120" s="19" t="n">
        <v>12</v>
      </c>
      <c r="X120" s="19" t="n">
        <v>15</v>
      </c>
      <c r="Y120" s="19" t="n">
        <v>19</v>
      </c>
      <c r="Z120" s="19" t="n">
        <v>8</v>
      </c>
      <c r="AA120" s="19" t="n">
        <v>4</v>
      </c>
      <c r="AB120" s="19" t="n">
        <v>2</v>
      </c>
    </row>
    <row r="121" customFormat="false" ht="15.75" hidden="false" customHeight="false" outlineLevel="0" collapsed="false">
      <c r="A121" s="1" t="n">
        <v>114</v>
      </c>
      <c r="B121" s="2" t="n">
        <v>131</v>
      </c>
      <c r="D121" s="2" t="n">
        <v>111</v>
      </c>
      <c r="E121" s="2" t="n">
        <v>114</v>
      </c>
      <c r="G121" s="18" t="n">
        <v>117</v>
      </c>
      <c r="H121" s="26" t="s">
        <v>128</v>
      </c>
      <c r="I121" s="26" t="n">
        <f aca="false">SUM(J121+AA121+AB121)</f>
        <v>59</v>
      </c>
      <c r="J121" s="19" t="n">
        <f aca="false">SUM(K121+Y121+Z121)</f>
        <v>59</v>
      </c>
      <c r="K121" s="19" t="n">
        <f aca="false">SUM(L121+W121+X121)</f>
        <v>59</v>
      </c>
      <c r="L121" s="23" t="n">
        <f aca="false">SUM(M121+U121+V121)</f>
        <v>59</v>
      </c>
      <c r="M121" s="26" t="n">
        <f aca="false">SUM(N121+S121+T121)</f>
        <v>48</v>
      </c>
      <c r="N121" s="27" t="n">
        <f aca="false">SUM(O121:R121)</f>
        <v>30</v>
      </c>
      <c r="O121" s="20"/>
      <c r="P121" s="19"/>
      <c r="Q121" s="19" t="n">
        <v>14</v>
      </c>
      <c r="R121" s="19" t="n">
        <v>16</v>
      </c>
      <c r="S121" s="19" t="n">
        <v>4</v>
      </c>
      <c r="T121" s="19" t="n">
        <v>14</v>
      </c>
      <c r="U121" s="19"/>
      <c r="V121" s="19" t="n">
        <v>11</v>
      </c>
      <c r="W121" s="19"/>
      <c r="X121" s="19"/>
      <c r="Y121" s="19"/>
      <c r="Z121" s="19"/>
      <c r="AA121" s="19"/>
      <c r="AB121" s="19"/>
    </row>
    <row r="122" customFormat="false" ht="15.75" hidden="false" customHeight="false" outlineLevel="0" collapsed="false">
      <c r="A122" s="1" t="n">
        <v>110</v>
      </c>
      <c r="B122" s="2" t="n">
        <v>102</v>
      </c>
      <c r="C122" s="2" t="n">
        <v>97</v>
      </c>
      <c r="D122" s="2" t="n">
        <v>113</v>
      </c>
      <c r="E122" s="2" t="n">
        <v>115</v>
      </c>
      <c r="G122" s="18" t="n">
        <v>117</v>
      </c>
      <c r="H122" s="26" t="s">
        <v>130</v>
      </c>
      <c r="I122" s="26" t="n">
        <f aca="false">SUM(J122+AA122+AB122)</f>
        <v>59</v>
      </c>
      <c r="J122" s="19" t="n">
        <f aca="false">SUM(K122+Y122+Z122)</f>
        <v>59</v>
      </c>
      <c r="K122" s="19" t="n">
        <f aca="false">SUM(L122+W122+X122)</f>
        <v>58</v>
      </c>
      <c r="L122" s="23" t="n">
        <f aca="false">SUM(M122+U122+V122)</f>
        <v>58</v>
      </c>
      <c r="M122" s="26" t="n">
        <f aca="false">SUM(N122+S122+T122)</f>
        <v>58</v>
      </c>
      <c r="N122" s="27" t="n">
        <f aca="false">SUM(O122:R122)</f>
        <v>58</v>
      </c>
      <c r="O122" s="28" t="n">
        <v>58</v>
      </c>
      <c r="P122" s="19"/>
      <c r="Q122" s="19"/>
      <c r="R122" s="19"/>
      <c r="S122" s="19"/>
      <c r="T122" s="19"/>
      <c r="U122" s="19"/>
      <c r="V122" s="19"/>
      <c r="W122" s="19"/>
      <c r="X122" s="19"/>
      <c r="Y122" s="19" t="n">
        <v>1</v>
      </c>
      <c r="Z122" s="19"/>
      <c r="AA122" s="19"/>
      <c r="AB122" s="19"/>
    </row>
    <row r="123" customFormat="false" ht="15" hidden="false" customHeight="false" outlineLevel="0" collapsed="false">
      <c r="E123" s="2" t="n">
        <v>207</v>
      </c>
      <c r="G123" s="18" t="n">
        <v>117</v>
      </c>
      <c r="H123" s="19" t="s">
        <v>321</v>
      </c>
      <c r="I123" s="26" t="n">
        <f aca="false">SUM(J123+AA123+AB123)</f>
        <v>59</v>
      </c>
      <c r="J123" s="19" t="n">
        <f aca="false">SUM(K123+Y123+Z123)</f>
        <v>34</v>
      </c>
      <c r="K123" s="19" t="n">
        <f aca="false">SUM(L123+W123+X123)</f>
        <v>10</v>
      </c>
      <c r="L123" s="19"/>
      <c r="M123" s="19"/>
      <c r="N123" s="19"/>
      <c r="O123" s="20"/>
      <c r="P123" s="19"/>
      <c r="Q123" s="19"/>
      <c r="R123" s="19"/>
      <c r="S123" s="19"/>
      <c r="T123" s="19"/>
      <c r="U123" s="19"/>
      <c r="V123" s="19"/>
      <c r="W123" s="19" t="n">
        <v>2</v>
      </c>
      <c r="X123" s="19" t="n">
        <v>8</v>
      </c>
      <c r="Y123" s="19" t="n">
        <v>21</v>
      </c>
      <c r="Z123" s="19" t="n">
        <v>3</v>
      </c>
      <c r="AA123" s="19" t="n">
        <v>21</v>
      </c>
      <c r="AB123" s="19" t="n">
        <v>4</v>
      </c>
    </row>
    <row r="124" customFormat="false" ht="15.75" hidden="false" customHeight="false" outlineLevel="0" collapsed="false">
      <c r="A124" s="1" t="n">
        <v>111</v>
      </c>
      <c r="B124" s="2" t="n">
        <v>104</v>
      </c>
      <c r="C124" s="2" t="n">
        <v>101</v>
      </c>
      <c r="D124" s="2" t="n">
        <v>113</v>
      </c>
      <c r="E124" s="2" t="n">
        <v>115</v>
      </c>
      <c r="G124" s="18" t="n">
        <v>120</v>
      </c>
      <c r="H124" s="26" t="s">
        <v>131</v>
      </c>
      <c r="I124" s="26" t="n">
        <f aca="false">SUM(J124+AA124+AB124)</f>
        <v>58</v>
      </c>
      <c r="J124" s="19" t="n">
        <f aca="false">SUM(K124+Y124+Z124)</f>
        <v>58</v>
      </c>
      <c r="K124" s="19" t="n">
        <f aca="false">SUM(L124+W124+X124)</f>
        <v>58</v>
      </c>
      <c r="L124" s="23" t="n">
        <f aca="false">SUM(M124+U124+V124)</f>
        <v>58</v>
      </c>
      <c r="M124" s="26" t="n">
        <f aca="false">SUM(N124+S124+T124)</f>
        <v>57</v>
      </c>
      <c r="N124" s="27" t="n">
        <f aca="false">SUM(O124:R124)</f>
        <v>55</v>
      </c>
      <c r="O124" s="28" t="n">
        <v>53</v>
      </c>
      <c r="P124" s="19"/>
      <c r="Q124" s="19" t="n">
        <v>2</v>
      </c>
      <c r="R124" s="19"/>
      <c r="S124" s="19"/>
      <c r="T124" s="19" t="n">
        <v>2</v>
      </c>
      <c r="U124" s="19"/>
      <c r="V124" s="19" t="n">
        <v>1</v>
      </c>
      <c r="W124" s="19"/>
      <c r="X124" s="19"/>
      <c r="Y124" s="19"/>
      <c r="Z124" s="19"/>
      <c r="AA124" s="19"/>
      <c r="AB124" s="19"/>
    </row>
    <row r="125" customFormat="false" ht="15.75" hidden="false" customHeight="false" outlineLevel="0" collapsed="false">
      <c r="A125" s="1" t="n">
        <v>111</v>
      </c>
      <c r="B125" s="2" t="n">
        <v>103</v>
      </c>
      <c r="C125" s="2" t="n">
        <v>98</v>
      </c>
      <c r="D125" s="2" t="n">
        <v>115</v>
      </c>
      <c r="E125" s="2" t="n">
        <v>117</v>
      </c>
      <c r="G125" s="18" t="n">
        <v>121</v>
      </c>
      <c r="H125" s="26" t="s">
        <v>132</v>
      </c>
      <c r="I125" s="26" t="n">
        <f aca="false">SUM(J125+AA125+AB125)</f>
        <v>57</v>
      </c>
      <c r="J125" s="19" t="n">
        <f aca="false">SUM(K125+Y125+Z125)</f>
        <v>57</v>
      </c>
      <c r="K125" s="19" t="n">
        <f aca="false">SUM(L125+W125+X125)</f>
        <v>57</v>
      </c>
      <c r="L125" s="23" t="n">
        <f aca="false">SUM(M125+U125+V125)</f>
        <v>57</v>
      </c>
      <c r="M125" s="26" t="n">
        <f aca="false">SUM(N125+S125+T125)</f>
        <v>57</v>
      </c>
      <c r="N125" s="27" t="n">
        <f aca="false">SUM(O125:R125)</f>
        <v>57</v>
      </c>
      <c r="O125" s="28" t="n">
        <v>57</v>
      </c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</row>
    <row r="126" customFormat="false" ht="15.75" hidden="false" customHeight="false" outlineLevel="0" collapsed="false">
      <c r="A126" s="1" t="n">
        <v>113</v>
      </c>
      <c r="B126" s="2" t="n">
        <v>104</v>
      </c>
      <c r="C126" s="2" t="n">
        <v>100</v>
      </c>
      <c r="D126" s="2" t="n">
        <v>116</v>
      </c>
      <c r="E126" s="2" t="n">
        <v>118</v>
      </c>
      <c r="G126" s="18" t="n">
        <v>122</v>
      </c>
      <c r="H126" s="26" t="s">
        <v>133</v>
      </c>
      <c r="I126" s="26" t="n">
        <f aca="false">SUM(J126+AA126+AB126)</f>
        <v>56</v>
      </c>
      <c r="J126" s="19" t="n">
        <f aca="false">SUM(K126+Y126+Z126)</f>
        <v>56</v>
      </c>
      <c r="K126" s="19" t="n">
        <f aca="false">SUM(L126+W126+X126)</f>
        <v>56</v>
      </c>
      <c r="L126" s="23" t="n">
        <f aca="false">SUM(M126+U126+V126)</f>
        <v>56</v>
      </c>
      <c r="M126" s="26" t="n">
        <f aca="false">SUM(N126+S126+T126)</f>
        <v>56</v>
      </c>
      <c r="N126" s="27" t="n">
        <f aca="false">SUM(O126:R126)</f>
        <v>56</v>
      </c>
      <c r="O126" s="28" t="n">
        <v>56</v>
      </c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</row>
    <row r="127" customFormat="false" ht="15" hidden="false" customHeight="false" outlineLevel="0" collapsed="false">
      <c r="E127" s="2" t="n">
        <v>173</v>
      </c>
      <c r="G127" s="18" t="n">
        <v>123</v>
      </c>
      <c r="H127" s="18" t="s">
        <v>322</v>
      </c>
      <c r="I127" s="26" t="n">
        <f aca="false">SUM(J127+AA127+AB127)</f>
        <v>49</v>
      </c>
      <c r="J127" s="19" t="n">
        <f aca="false">SUM(K127+Y127+Z127)</f>
        <v>44</v>
      </c>
      <c r="K127" s="19" t="n">
        <f aca="false">SUM(L127+W127+X127)</f>
        <v>20</v>
      </c>
      <c r="L127" s="19"/>
      <c r="M127" s="19"/>
      <c r="N127" s="19"/>
      <c r="O127" s="20"/>
      <c r="P127" s="19"/>
      <c r="Q127" s="19"/>
      <c r="R127" s="19"/>
      <c r="S127" s="19"/>
      <c r="T127" s="19"/>
      <c r="U127" s="19"/>
      <c r="V127" s="19"/>
      <c r="W127" s="19" t="n">
        <v>20</v>
      </c>
      <c r="X127" s="19"/>
      <c r="Y127" s="19" t="n">
        <v>20</v>
      </c>
      <c r="Z127" s="19" t="n">
        <v>4</v>
      </c>
      <c r="AA127" s="19" t="n">
        <v>4</v>
      </c>
      <c r="AB127" s="19" t="n">
        <v>1</v>
      </c>
    </row>
    <row r="128" customFormat="false" ht="15.75" hidden="false" customHeight="false" outlineLevel="0" collapsed="false">
      <c r="A128" s="1" t="n">
        <v>114</v>
      </c>
      <c r="B128" s="2" t="n">
        <v>105</v>
      </c>
      <c r="C128" s="2" t="n">
        <v>102</v>
      </c>
      <c r="D128" s="2" t="n">
        <v>118</v>
      </c>
      <c r="E128" s="2" t="n">
        <v>119</v>
      </c>
      <c r="G128" s="18" t="n">
        <v>124</v>
      </c>
      <c r="H128" s="26" t="s">
        <v>135</v>
      </c>
      <c r="I128" s="26" t="n">
        <f aca="false">SUM(J128+AA128+AB128)</f>
        <v>48</v>
      </c>
      <c r="J128" s="19" t="n">
        <f aca="false">SUM(K128+Y128+Z128)</f>
        <v>48</v>
      </c>
      <c r="K128" s="19" t="n">
        <f aca="false">SUM(L128+W128+X128)</f>
        <v>48</v>
      </c>
      <c r="L128" s="23" t="n">
        <f aca="false">SUM(M128+U128+V128)</f>
        <v>48</v>
      </c>
      <c r="M128" s="26" t="n">
        <f aca="false">SUM(N128+S128+T128)</f>
        <v>48</v>
      </c>
      <c r="N128" s="27" t="n">
        <f aca="false">SUM(O128:R128)</f>
        <v>48</v>
      </c>
      <c r="O128" s="28" t="n">
        <v>48</v>
      </c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</row>
    <row r="129" customFormat="false" ht="15.75" hidden="false" customHeight="false" outlineLevel="0" collapsed="false">
      <c r="A129" s="1" t="n">
        <v>114</v>
      </c>
      <c r="B129" s="2" t="n">
        <v>109</v>
      </c>
      <c r="C129" s="2" t="n">
        <v>102</v>
      </c>
      <c r="D129" s="2" t="n">
        <v>118</v>
      </c>
      <c r="E129" s="2" t="n">
        <v>119</v>
      </c>
      <c r="G129" s="18" t="n">
        <v>124</v>
      </c>
      <c r="H129" s="26" t="s">
        <v>136</v>
      </c>
      <c r="I129" s="26" t="n">
        <f aca="false">SUM(J129+AA129+AB129)</f>
        <v>48</v>
      </c>
      <c r="J129" s="19" t="n">
        <f aca="false">SUM(K129+Y129+Z129)</f>
        <v>48</v>
      </c>
      <c r="K129" s="19" t="n">
        <f aca="false">SUM(L129+W129+X129)</f>
        <v>48</v>
      </c>
      <c r="L129" s="23" t="n">
        <f aca="false">SUM(M129+U129+V129)</f>
        <v>48</v>
      </c>
      <c r="M129" s="26" t="n">
        <f aca="false">SUM(N129+S129+T129)</f>
        <v>48</v>
      </c>
      <c r="N129" s="27" t="n">
        <f aca="false">SUM(O129:R129)</f>
        <v>48</v>
      </c>
      <c r="O129" s="28" t="n">
        <v>48</v>
      </c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</row>
    <row r="130" customFormat="false" ht="15" hidden="false" customHeight="false" outlineLevel="0" collapsed="false">
      <c r="G130" s="18" t="n">
        <v>126</v>
      </c>
      <c r="H130" s="19" t="s">
        <v>323</v>
      </c>
      <c r="I130" s="26" t="n">
        <f aca="false">SUM(J130+AA130+AB130)</f>
        <v>46</v>
      </c>
      <c r="J130" s="19" t="n">
        <f aca="false">SUM(K130+Y130+Z130)</f>
        <v>21</v>
      </c>
      <c r="K130" s="19"/>
      <c r="L130" s="19"/>
      <c r="M130" s="19"/>
      <c r="N130" s="19"/>
      <c r="O130" s="20"/>
      <c r="P130" s="19"/>
      <c r="Q130" s="19"/>
      <c r="R130" s="19"/>
      <c r="S130" s="19"/>
      <c r="T130" s="19"/>
      <c r="U130" s="19"/>
      <c r="V130" s="19"/>
      <c r="W130" s="19"/>
      <c r="X130" s="19"/>
      <c r="Y130" s="19" t="n">
        <v>15</v>
      </c>
      <c r="Z130" s="19" t="n">
        <v>6</v>
      </c>
      <c r="AA130" s="19" t="n">
        <v>20</v>
      </c>
      <c r="AB130" s="19" t="n">
        <v>5</v>
      </c>
    </row>
    <row r="131" customFormat="false" ht="15.75" hidden="false" customHeight="false" outlineLevel="0" collapsed="false">
      <c r="A131" s="1" t="n">
        <v>117</v>
      </c>
      <c r="B131" s="2" t="n">
        <v>112</v>
      </c>
      <c r="C131" s="2" t="n">
        <v>104</v>
      </c>
      <c r="D131" s="2" t="n">
        <v>120</v>
      </c>
      <c r="E131" s="2" t="n">
        <v>121</v>
      </c>
      <c r="G131" s="18" t="n">
        <v>127</v>
      </c>
      <c r="H131" s="26" t="s">
        <v>137</v>
      </c>
      <c r="I131" s="26" t="n">
        <f aca="false">SUM(J131+AA131+AB131)</f>
        <v>45</v>
      </c>
      <c r="J131" s="19" t="n">
        <f aca="false">SUM(K131+Y131+Z131)</f>
        <v>45</v>
      </c>
      <c r="K131" s="19" t="n">
        <f aca="false">SUM(L131+W131+X131)</f>
        <v>45</v>
      </c>
      <c r="L131" s="23" t="n">
        <f aca="false">SUM(M131+U131+V131)</f>
        <v>45</v>
      </c>
      <c r="M131" s="26" t="n">
        <f aca="false">SUM(N131+S131+T131)</f>
        <v>45</v>
      </c>
      <c r="N131" s="27" t="n">
        <f aca="false">SUM(O131:R131)</f>
        <v>45</v>
      </c>
      <c r="O131" s="28" t="n">
        <v>45</v>
      </c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</row>
    <row r="132" customFormat="false" ht="15.75" hidden="false" customHeight="false" outlineLevel="0" collapsed="false">
      <c r="A132" s="1" t="n">
        <v>122</v>
      </c>
      <c r="B132" s="2" t="n">
        <v>118</v>
      </c>
      <c r="C132" s="2" t="n">
        <v>110</v>
      </c>
      <c r="D132" s="2" t="n">
        <v>124</v>
      </c>
      <c r="E132" s="2" t="n">
        <v>125</v>
      </c>
      <c r="G132" s="18" t="n">
        <v>127</v>
      </c>
      <c r="H132" s="26" t="s">
        <v>141</v>
      </c>
      <c r="I132" s="26" t="n">
        <f aca="false">SUM(J132+AA132+AB132)</f>
        <v>45</v>
      </c>
      <c r="J132" s="19" t="n">
        <f aca="false">SUM(K132+Y132+Z132)</f>
        <v>45</v>
      </c>
      <c r="K132" s="19" t="n">
        <f aca="false">SUM(L132+W132+X132)</f>
        <v>42</v>
      </c>
      <c r="L132" s="23" t="n">
        <f aca="false">SUM(M132+U132+V132)</f>
        <v>42</v>
      </c>
      <c r="M132" s="26" t="n">
        <f aca="false">SUM(N132+S132+T132)</f>
        <v>42</v>
      </c>
      <c r="N132" s="27" t="n">
        <f aca="false">SUM(O132:R132)</f>
        <v>42</v>
      </c>
      <c r="O132" s="28" t="n">
        <v>42</v>
      </c>
      <c r="P132" s="19"/>
      <c r="Q132" s="19"/>
      <c r="R132" s="19"/>
      <c r="S132" s="19"/>
      <c r="T132" s="19"/>
      <c r="U132" s="19"/>
      <c r="V132" s="19"/>
      <c r="W132" s="19"/>
      <c r="X132" s="19"/>
      <c r="Y132" s="19" t="n">
        <v>3</v>
      </c>
      <c r="Z132" s="19"/>
      <c r="AA132" s="19"/>
      <c r="AB132" s="19"/>
    </row>
    <row r="133" customFormat="false" ht="15.75" hidden="false" customHeight="false" outlineLevel="0" collapsed="false">
      <c r="A133" s="1" t="n">
        <v>150</v>
      </c>
      <c r="D133" s="2" t="n">
        <v>121</v>
      </c>
      <c r="E133" s="2" t="n">
        <v>122</v>
      </c>
      <c r="G133" s="18" t="n">
        <v>129</v>
      </c>
      <c r="H133" s="26" t="s">
        <v>140</v>
      </c>
      <c r="I133" s="26" t="n">
        <f aca="false">SUM(J133+AA133+AB133)</f>
        <v>44</v>
      </c>
      <c r="J133" s="19" t="n">
        <f aca="false">SUM(K133+Y133+Z133)</f>
        <v>44</v>
      </c>
      <c r="K133" s="19" t="n">
        <f aca="false">SUM(L133+W133+X133)</f>
        <v>44</v>
      </c>
      <c r="L133" s="23" t="n">
        <f aca="false">SUM(M133+U133+V133)</f>
        <v>43</v>
      </c>
      <c r="M133" s="26" t="n">
        <f aca="false">SUM(N133+S133+T133)</f>
        <v>25</v>
      </c>
      <c r="N133" s="27" t="n">
        <f aca="false">SUM(O133:R133)</f>
        <v>0</v>
      </c>
      <c r="O133" s="28"/>
      <c r="P133" s="19"/>
      <c r="Q133" s="19"/>
      <c r="R133" s="19"/>
      <c r="S133" s="19" t="n">
        <v>25</v>
      </c>
      <c r="T133" s="19"/>
      <c r="U133" s="19" t="n">
        <v>16</v>
      </c>
      <c r="V133" s="19" t="n">
        <v>2</v>
      </c>
      <c r="W133" s="19"/>
      <c r="X133" s="19" t="n">
        <v>1</v>
      </c>
      <c r="Y133" s="19"/>
      <c r="Z133" s="19"/>
      <c r="AA133" s="19"/>
      <c r="AB133" s="19"/>
    </row>
    <row r="134" customFormat="false" ht="15.75" hidden="false" customHeight="false" outlineLevel="0" collapsed="false">
      <c r="A134" s="1" t="n">
        <v>118</v>
      </c>
      <c r="B134" s="2" t="n">
        <v>114</v>
      </c>
      <c r="C134" s="2" t="n">
        <v>106</v>
      </c>
      <c r="D134" s="2" t="n">
        <v>121</v>
      </c>
      <c r="E134" s="2" t="n">
        <v>123</v>
      </c>
      <c r="G134" s="18" t="n">
        <v>130</v>
      </c>
      <c r="H134" s="26" t="s">
        <v>138</v>
      </c>
      <c r="I134" s="26" t="n">
        <f aca="false">SUM(J134+AA134+AB134)</f>
        <v>43</v>
      </c>
      <c r="J134" s="19" t="n">
        <f aca="false">SUM(K134+Y134+Z134)</f>
        <v>43</v>
      </c>
      <c r="K134" s="19" t="n">
        <f aca="false">SUM(L134+W134+X134)</f>
        <v>43</v>
      </c>
      <c r="L134" s="23" t="n">
        <f aca="false">SUM(M134+U134+V134)</f>
        <v>43</v>
      </c>
      <c r="M134" s="26" t="n">
        <f aca="false">SUM(N134+S134+T134)</f>
        <v>43</v>
      </c>
      <c r="N134" s="27" t="n">
        <f aca="false">SUM(O134:R134)</f>
        <v>43</v>
      </c>
      <c r="O134" s="28" t="n">
        <v>43</v>
      </c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</row>
    <row r="135" customFormat="false" ht="15.75" hidden="false" customHeight="false" outlineLevel="0" collapsed="false">
      <c r="A135" s="1" t="n">
        <v>118</v>
      </c>
      <c r="B135" s="2" t="n">
        <v>114</v>
      </c>
      <c r="C135" s="2" t="n">
        <v>106</v>
      </c>
      <c r="D135" s="2" t="n">
        <v>121</v>
      </c>
      <c r="E135" s="2" t="n">
        <v>123</v>
      </c>
      <c r="G135" s="18" t="n">
        <v>130</v>
      </c>
      <c r="H135" s="26" t="s">
        <v>139</v>
      </c>
      <c r="I135" s="26" t="n">
        <f aca="false">SUM(J135+AA135+AB135)</f>
        <v>43</v>
      </c>
      <c r="J135" s="19" t="n">
        <f aca="false">SUM(K135+Y135+Z135)</f>
        <v>43</v>
      </c>
      <c r="K135" s="19" t="n">
        <f aca="false">SUM(L135+W135+X135)</f>
        <v>43</v>
      </c>
      <c r="L135" s="23" t="n">
        <f aca="false">SUM(M135+U135+V135)</f>
        <v>43</v>
      </c>
      <c r="M135" s="26" t="n">
        <f aca="false">SUM(N135+S135+T135)</f>
        <v>43</v>
      </c>
      <c r="N135" s="27" t="n">
        <f aca="false">SUM(O135:R135)</f>
        <v>43</v>
      </c>
      <c r="O135" s="28" t="n">
        <v>43</v>
      </c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</row>
    <row r="136" customFormat="false" ht="15.75" hidden="false" customHeight="false" outlineLevel="0" collapsed="false">
      <c r="A136" s="1" t="n">
        <v>122</v>
      </c>
      <c r="B136" s="2" t="n">
        <v>118</v>
      </c>
      <c r="C136" s="2" t="n">
        <v>110</v>
      </c>
      <c r="D136" s="2" t="n">
        <v>124</v>
      </c>
      <c r="E136" s="2" t="n">
        <v>125</v>
      </c>
      <c r="G136" s="18" t="n">
        <v>132</v>
      </c>
      <c r="H136" s="26" t="s">
        <v>142</v>
      </c>
      <c r="I136" s="26" t="n">
        <f aca="false">SUM(J136+AA136+AB136)</f>
        <v>42</v>
      </c>
      <c r="J136" s="19" t="n">
        <f aca="false">SUM(K136+Y136+Z136)</f>
        <v>42</v>
      </c>
      <c r="K136" s="19" t="n">
        <f aca="false">SUM(L136+W136+X136)</f>
        <v>42</v>
      </c>
      <c r="L136" s="23" t="n">
        <f aca="false">SUM(M136+U136+V136)</f>
        <v>42</v>
      </c>
      <c r="M136" s="26" t="n">
        <f aca="false">SUM(N136+S136+T136)</f>
        <v>42</v>
      </c>
      <c r="N136" s="27" t="n">
        <f aca="false">SUM(O136:R136)</f>
        <v>42</v>
      </c>
      <c r="O136" s="28" t="n">
        <v>42</v>
      </c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</row>
    <row r="137" customFormat="false" ht="15.75" hidden="false" customHeight="false" outlineLevel="0" collapsed="false">
      <c r="A137" s="1" t="n">
        <v>124</v>
      </c>
      <c r="B137" s="2" t="n">
        <v>120</v>
      </c>
      <c r="C137" s="2" t="n">
        <v>113</v>
      </c>
      <c r="D137" s="2" t="n">
        <v>126</v>
      </c>
      <c r="E137" s="2" t="n">
        <v>127</v>
      </c>
      <c r="G137" s="18" t="n">
        <v>133</v>
      </c>
      <c r="H137" s="26" t="s">
        <v>143</v>
      </c>
      <c r="I137" s="26" t="n">
        <f aca="false">SUM(J137+AA137+AB137)</f>
        <v>40</v>
      </c>
      <c r="J137" s="19" t="n">
        <f aca="false">SUM(K137+Y137+Z137)</f>
        <v>40</v>
      </c>
      <c r="K137" s="19" t="n">
        <f aca="false">SUM(L137+W137+X137)</f>
        <v>40</v>
      </c>
      <c r="L137" s="23" t="n">
        <f aca="false">SUM(M137+U137+V137)</f>
        <v>40</v>
      </c>
      <c r="M137" s="26" t="n">
        <f aca="false">SUM(N137+S137+T137)</f>
        <v>40</v>
      </c>
      <c r="N137" s="27" t="n">
        <f aca="false">SUM(O137:R137)</f>
        <v>40</v>
      </c>
      <c r="O137" s="28" t="n">
        <v>40</v>
      </c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</row>
    <row r="138" customFormat="false" ht="15.75" hidden="false" customHeight="false" outlineLevel="0" collapsed="false">
      <c r="A138" s="1" t="n">
        <v>124</v>
      </c>
      <c r="B138" s="2" t="n">
        <v>120</v>
      </c>
      <c r="C138" s="2" t="n">
        <v>113</v>
      </c>
      <c r="D138" s="2" t="n">
        <v>126</v>
      </c>
      <c r="E138" s="2" t="n">
        <v>127</v>
      </c>
      <c r="G138" s="18" t="n">
        <v>133</v>
      </c>
      <c r="H138" s="26" t="s">
        <v>144</v>
      </c>
      <c r="I138" s="26" t="n">
        <f aca="false">SUM(J138+AA138+AB138)</f>
        <v>40</v>
      </c>
      <c r="J138" s="19" t="n">
        <f aca="false">SUM(K138+Y138+Z138)</f>
        <v>40</v>
      </c>
      <c r="K138" s="19" t="n">
        <f aca="false">SUM(L138+W138+X138)</f>
        <v>40</v>
      </c>
      <c r="L138" s="23" t="n">
        <f aca="false">SUM(M138+U138+V138)</f>
        <v>40</v>
      </c>
      <c r="M138" s="26" t="n">
        <f aca="false">SUM(N138+S138+T138)</f>
        <v>40</v>
      </c>
      <c r="N138" s="27" t="n">
        <f aca="false">SUM(O138:R138)</f>
        <v>40</v>
      </c>
      <c r="O138" s="28" t="n">
        <v>40</v>
      </c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</row>
    <row r="139" customFormat="false" ht="15.75" hidden="false" customHeight="false" outlineLevel="0" collapsed="false">
      <c r="A139" s="1" t="n">
        <v>124</v>
      </c>
      <c r="B139" s="2" t="n">
        <v>120</v>
      </c>
      <c r="C139" s="2" t="n">
        <v>113</v>
      </c>
      <c r="D139" s="2" t="n">
        <v>126</v>
      </c>
      <c r="E139" s="2" t="n">
        <v>127</v>
      </c>
      <c r="G139" s="18" t="n">
        <v>133</v>
      </c>
      <c r="H139" s="26" t="s">
        <v>145</v>
      </c>
      <c r="I139" s="26" t="n">
        <f aca="false">SUM(J139+AA139+AB139)</f>
        <v>40</v>
      </c>
      <c r="J139" s="19" t="n">
        <f aca="false">SUM(K139+Y139+Z139)</f>
        <v>40</v>
      </c>
      <c r="K139" s="19" t="n">
        <f aca="false">SUM(L139+W139+X139)</f>
        <v>40</v>
      </c>
      <c r="L139" s="23" t="n">
        <f aca="false">SUM(M139+U139+V139)</f>
        <v>40</v>
      </c>
      <c r="M139" s="26" t="n">
        <f aca="false">SUM(N139+S139+T139)</f>
        <v>40</v>
      </c>
      <c r="N139" s="27" t="n">
        <f aca="false">SUM(O139:R139)</f>
        <v>40</v>
      </c>
      <c r="O139" s="28" t="n">
        <v>40</v>
      </c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</row>
    <row r="140" customFormat="false" ht="15.75" hidden="false" customHeight="false" outlineLevel="0" collapsed="false">
      <c r="A140" s="1" t="n">
        <v>127</v>
      </c>
      <c r="B140" s="2" t="n">
        <v>123</v>
      </c>
      <c r="C140" s="2" t="n">
        <v>116</v>
      </c>
      <c r="D140" s="2" t="n">
        <v>129</v>
      </c>
      <c r="E140" s="2" t="n">
        <v>130</v>
      </c>
      <c r="G140" s="18" t="n">
        <v>136</v>
      </c>
      <c r="H140" s="26" t="s">
        <v>146</v>
      </c>
      <c r="I140" s="26" t="n">
        <f aca="false">SUM(J140+AA140+AB140)</f>
        <v>39</v>
      </c>
      <c r="J140" s="19" t="n">
        <f aca="false">SUM(K140+Y140+Z140)</f>
        <v>39</v>
      </c>
      <c r="K140" s="19" t="n">
        <f aca="false">SUM(L140+W140+X140)</f>
        <v>39</v>
      </c>
      <c r="L140" s="23" t="n">
        <f aca="false">SUM(M140+U140+V140)</f>
        <v>39</v>
      </c>
      <c r="M140" s="26" t="n">
        <f aca="false">SUM(N140+S140+T140)</f>
        <v>39</v>
      </c>
      <c r="N140" s="27" t="n">
        <f aca="false">SUM(O140:R140)</f>
        <v>39</v>
      </c>
      <c r="O140" s="28" t="n">
        <v>39</v>
      </c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</row>
    <row r="141" customFormat="false" ht="15.75" hidden="false" customHeight="false" outlineLevel="0" collapsed="false">
      <c r="A141" s="1" t="n">
        <v>128</v>
      </c>
      <c r="B141" s="2" t="n">
        <v>124</v>
      </c>
      <c r="C141" s="2" t="n">
        <v>117</v>
      </c>
      <c r="D141" s="2" t="n">
        <v>130</v>
      </c>
      <c r="E141" s="2" t="n">
        <v>131</v>
      </c>
      <c r="G141" s="18" t="n">
        <v>137</v>
      </c>
      <c r="H141" s="26" t="s">
        <v>147</v>
      </c>
      <c r="I141" s="26" t="n">
        <f aca="false">SUM(J141+AA141+AB141)</f>
        <v>38</v>
      </c>
      <c r="J141" s="19" t="n">
        <f aca="false">SUM(K141+Y141+Z141)</f>
        <v>38</v>
      </c>
      <c r="K141" s="19" t="n">
        <f aca="false">SUM(L141+W141+X141)</f>
        <v>38</v>
      </c>
      <c r="L141" s="23" t="n">
        <f aca="false">SUM(M141+U141+V141)</f>
        <v>38</v>
      </c>
      <c r="M141" s="26" t="n">
        <f aca="false">SUM(N141+S141+T141)</f>
        <v>38</v>
      </c>
      <c r="N141" s="27" t="n">
        <f aca="false">SUM(O141:R141)</f>
        <v>38</v>
      </c>
      <c r="O141" s="28" t="n">
        <v>38</v>
      </c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</row>
    <row r="142" customFormat="false" ht="15.75" hidden="false" customHeight="false" outlineLevel="0" collapsed="false">
      <c r="A142" s="1" t="n">
        <v>128</v>
      </c>
      <c r="B142" s="2" t="n">
        <v>124</v>
      </c>
      <c r="C142" s="2" t="n">
        <v>117</v>
      </c>
      <c r="D142" s="2" t="n">
        <v>130</v>
      </c>
      <c r="E142" s="2" t="n">
        <v>131</v>
      </c>
      <c r="G142" s="18" t="n">
        <v>137</v>
      </c>
      <c r="H142" s="26" t="s">
        <v>148</v>
      </c>
      <c r="I142" s="26" t="n">
        <f aca="false">SUM(J142+AA142+AB142)</f>
        <v>38</v>
      </c>
      <c r="J142" s="19" t="n">
        <f aca="false">SUM(K142+Y142+Z142)</f>
        <v>38</v>
      </c>
      <c r="K142" s="19" t="n">
        <f aca="false">SUM(L142+W142+X142)</f>
        <v>38</v>
      </c>
      <c r="L142" s="23" t="n">
        <f aca="false">SUM(M142+U142+V142)</f>
        <v>38</v>
      </c>
      <c r="M142" s="26" t="n">
        <f aca="false">SUM(N142+S142+T142)</f>
        <v>38</v>
      </c>
      <c r="N142" s="27" t="n">
        <f aca="false">SUM(O142:R142)</f>
        <v>38</v>
      </c>
      <c r="O142" s="28" t="n">
        <v>38</v>
      </c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</row>
    <row r="143" customFormat="false" ht="15" hidden="false" customHeight="false" outlineLevel="0" collapsed="false">
      <c r="G143" s="18" t="n">
        <v>137</v>
      </c>
      <c r="H143" s="19" t="s">
        <v>324</v>
      </c>
      <c r="I143" s="26" t="n">
        <f aca="false">SUM(J143+AA143+AB143)</f>
        <v>38</v>
      </c>
      <c r="J143" s="19" t="n">
        <f aca="false">SUM(K143+Y143+Z143)</f>
        <v>18</v>
      </c>
      <c r="K143" s="19"/>
      <c r="L143" s="19"/>
      <c r="M143" s="19"/>
      <c r="N143" s="19"/>
      <c r="O143" s="20"/>
      <c r="P143" s="19"/>
      <c r="Q143" s="19"/>
      <c r="R143" s="19"/>
      <c r="S143" s="19"/>
      <c r="T143" s="19"/>
      <c r="U143" s="19"/>
      <c r="V143" s="19"/>
      <c r="W143" s="19"/>
      <c r="X143" s="19"/>
      <c r="Y143" s="19" t="n">
        <v>17</v>
      </c>
      <c r="Z143" s="19" t="n">
        <v>1</v>
      </c>
      <c r="AA143" s="19" t="n">
        <v>19</v>
      </c>
      <c r="AB143" s="19" t="n">
        <v>1</v>
      </c>
    </row>
    <row r="144" customFormat="false" ht="15.75" hidden="false" customHeight="false" outlineLevel="0" collapsed="false">
      <c r="A144" s="1" t="n">
        <v>130</v>
      </c>
      <c r="B144" s="2" t="n">
        <v>127</v>
      </c>
      <c r="C144" s="2" t="n">
        <v>119</v>
      </c>
      <c r="D144" s="2" t="n">
        <v>132</v>
      </c>
      <c r="E144" s="2" t="n">
        <v>133</v>
      </c>
      <c r="G144" s="18" t="n">
        <v>140</v>
      </c>
      <c r="H144" s="26" t="s">
        <v>149</v>
      </c>
      <c r="I144" s="26" t="n">
        <f aca="false">SUM(J144+AA144+AB144)</f>
        <v>37</v>
      </c>
      <c r="J144" s="19" t="n">
        <f aca="false">SUM(K144+Y144+Z144)</f>
        <v>37</v>
      </c>
      <c r="K144" s="19" t="n">
        <f aca="false">SUM(L144+W144+X144)</f>
        <v>37</v>
      </c>
      <c r="L144" s="23" t="n">
        <f aca="false">SUM(M144+U144+V144)</f>
        <v>37</v>
      </c>
      <c r="M144" s="26" t="n">
        <f aca="false">SUM(N144+S144+T144)</f>
        <v>37</v>
      </c>
      <c r="N144" s="27" t="n">
        <f aca="false">SUM(O144:R144)</f>
        <v>37</v>
      </c>
      <c r="O144" s="28" t="n">
        <v>37</v>
      </c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</row>
    <row r="145" customFormat="false" ht="15.75" hidden="false" customHeight="false" outlineLevel="0" collapsed="false">
      <c r="A145" s="1" t="n">
        <v>130</v>
      </c>
      <c r="B145" s="2" t="n">
        <v>127</v>
      </c>
      <c r="C145" s="2" t="n">
        <v>119</v>
      </c>
      <c r="D145" s="2" t="n">
        <v>132</v>
      </c>
      <c r="E145" s="2" t="n">
        <v>133</v>
      </c>
      <c r="G145" s="18" t="n">
        <v>140</v>
      </c>
      <c r="H145" s="26" t="s">
        <v>150</v>
      </c>
      <c r="I145" s="26" t="n">
        <f aca="false">SUM(J145+AA145+AB145)</f>
        <v>37</v>
      </c>
      <c r="J145" s="19" t="n">
        <f aca="false">SUM(K145+Y145+Z145)</f>
        <v>37</v>
      </c>
      <c r="K145" s="19" t="n">
        <f aca="false">SUM(L145+W145+X145)</f>
        <v>37</v>
      </c>
      <c r="L145" s="23" t="n">
        <f aca="false">SUM(M145+U145+V145)</f>
        <v>37</v>
      </c>
      <c r="M145" s="26" t="n">
        <f aca="false">SUM(N145+S145+T145)</f>
        <v>37</v>
      </c>
      <c r="N145" s="27" t="n">
        <f aca="false">SUM(O145:R145)</f>
        <v>37</v>
      </c>
      <c r="O145" s="28" t="n">
        <v>37</v>
      </c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</row>
    <row r="146" customFormat="false" ht="15.75" hidden="false" customHeight="false" outlineLevel="0" collapsed="false">
      <c r="A146" s="1" t="n">
        <v>132</v>
      </c>
      <c r="B146" s="2" t="n">
        <v>129</v>
      </c>
      <c r="C146" s="2" t="n">
        <v>121</v>
      </c>
      <c r="D146" s="2" t="n">
        <v>135</v>
      </c>
      <c r="E146" s="2" t="n">
        <v>135</v>
      </c>
      <c r="G146" s="18" t="n">
        <v>142</v>
      </c>
      <c r="H146" s="26" t="s">
        <v>152</v>
      </c>
      <c r="I146" s="26" t="n">
        <f aca="false">SUM(J146+AA146+AB146)</f>
        <v>36</v>
      </c>
      <c r="J146" s="19" t="n">
        <f aca="false">SUM(K146+Y146+Z146)</f>
        <v>36</v>
      </c>
      <c r="K146" s="19" t="n">
        <f aca="false">SUM(L146+W146+X146)</f>
        <v>36</v>
      </c>
      <c r="L146" s="23" t="n">
        <f aca="false">SUM(M146+U146+V146)</f>
        <v>36</v>
      </c>
      <c r="M146" s="26" t="n">
        <f aca="false">SUM(N146+S146+T146)</f>
        <v>36</v>
      </c>
      <c r="N146" s="27" t="n">
        <f aca="false">SUM(O146:R146)</f>
        <v>36</v>
      </c>
      <c r="O146" s="28" t="n">
        <v>36</v>
      </c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</row>
    <row r="147" customFormat="false" ht="15.75" hidden="false" customHeight="false" outlineLevel="0" collapsed="false">
      <c r="A147" s="1" t="n">
        <v>133</v>
      </c>
      <c r="B147" s="2" t="n">
        <v>131</v>
      </c>
      <c r="C147" s="2" t="n">
        <v>122</v>
      </c>
      <c r="D147" s="2" t="n">
        <v>136</v>
      </c>
      <c r="E147" s="2" t="n">
        <v>136</v>
      </c>
      <c r="G147" s="18" t="n">
        <v>143</v>
      </c>
      <c r="H147" s="26" t="s">
        <v>153</v>
      </c>
      <c r="I147" s="26" t="n">
        <f aca="false">SUM(J147+AA147+AB147)</f>
        <v>35</v>
      </c>
      <c r="J147" s="19" t="n">
        <f aca="false">SUM(K147+Y147+Z147)</f>
        <v>35</v>
      </c>
      <c r="K147" s="19" t="n">
        <f aca="false">SUM(L147+W147+X147)</f>
        <v>35</v>
      </c>
      <c r="L147" s="23" t="n">
        <f aca="false">SUM(M147+U147+V147)</f>
        <v>35</v>
      </c>
      <c r="M147" s="26" t="n">
        <f aca="false">SUM(N147+S147+T147)</f>
        <v>35</v>
      </c>
      <c r="N147" s="27" t="n">
        <f aca="false">SUM(O147:R147)</f>
        <v>35</v>
      </c>
      <c r="O147" s="28" t="n">
        <v>35</v>
      </c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</row>
    <row r="148" customFormat="false" ht="15.75" hidden="false" customHeight="false" outlineLevel="0" collapsed="false">
      <c r="A148" s="1" t="n">
        <v>133</v>
      </c>
      <c r="B148" s="2" t="n">
        <v>131</v>
      </c>
      <c r="C148" s="2" t="n">
        <v>122</v>
      </c>
      <c r="D148" s="2" t="n">
        <v>136</v>
      </c>
      <c r="E148" s="2" t="n">
        <v>136</v>
      </c>
      <c r="G148" s="18" t="n">
        <v>143</v>
      </c>
      <c r="H148" s="26" t="s">
        <v>154</v>
      </c>
      <c r="I148" s="26" t="n">
        <f aca="false">SUM(J148+AA148+AB148)</f>
        <v>35</v>
      </c>
      <c r="J148" s="19" t="n">
        <f aca="false">SUM(K148+Y148+Z148)</f>
        <v>35</v>
      </c>
      <c r="K148" s="19" t="n">
        <f aca="false">SUM(L148+W148+X148)</f>
        <v>35</v>
      </c>
      <c r="L148" s="23" t="n">
        <f aca="false">SUM(M148+U148+V148)</f>
        <v>35</v>
      </c>
      <c r="M148" s="26" t="n">
        <f aca="false">SUM(N148+S148+T148)</f>
        <v>35</v>
      </c>
      <c r="N148" s="27" t="n">
        <f aca="false">SUM(O148:R148)</f>
        <v>35</v>
      </c>
      <c r="O148" s="28" t="n">
        <v>35</v>
      </c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</row>
    <row r="149" customFormat="false" ht="15.75" hidden="false" customHeight="false" outlineLevel="0" collapsed="false">
      <c r="A149" s="1" t="n">
        <v>133</v>
      </c>
      <c r="B149" s="2" t="n">
        <v>131</v>
      </c>
      <c r="C149" s="2" t="n">
        <v>122</v>
      </c>
      <c r="D149" s="2" t="n">
        <v>136</v>
      </c>
      <c r="E149" s="2" t="n">
        <v>136</v>
      </c>
      <c r="G149" s="18" t="n">
        <v>143</v>
      </c>
      <c r="H149" s="26" t="s">
        <v>155</v>
      </c>
      <c r="I149" s="26" t="n">
        <f aca="false">SUM(J149+AA149+AB149)</f>
        <v>35</v>
      </c>
      <c r="J149" s="19" t="n">
        <f aca="false">SUM(K149+Y149+Z149)</f>
        <v>35</v>
      </c>
      <c r="K149" s="19" t="n">
        <f aca="false">SUM(L149+W149+X149)</f>
        <v>35</v>
      </c>
      <c r="L149" s="23" t="n">
        <f aca="false">SUM(M149+U149+V149)</f>
        <v>35</v>
      </c>
      <c r="M149" s="26" t="n">
        <f aca="false">SUM(N149+S149+T149)</f>
        <v>35</v>
      </c>
      <c r="N149" s="27" t="n">
        <f aca="false">SUM(O149:R149)</f>
        <v>35</v>
      </c>
      <c r="O149" s="28" t="n">
        <v>35</v>
      </c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</row>
    <row r="150" customFormat="false" ht="15.75" hidden="false" customHeight="false" outlineLevel="0" collapsed="false">
      <c r="A150" s="1" t="n">
        <v>133</v>
      </c>
      <c r="B150" s="2" t="n">
        <v>131</v>
      </c>
      <c r="C150" s="2" t="n">
        <v>125</v>
      </c>
      <c r="D150" s="2" t="n">
        <v>136</v>
      </c>
      <c r="E150" s="2" t="n">
        <v>136</v>
      </c>
      <c r="G150" s="18" t="n">
        <v>143</v>
      </c>
      <c r="H150" s="26" t="s">
        <v>156</v>
      </c>
      <c r="I150" s="26" t="n">
        <f aca="false">SUM(J150+AA150+AB150)</f>
        <v>35</v>
      </c>
      <c r="J150" s="19" t="n">
        <f aca="false">SUM(K150+Y150+Z150)</f>
        <v>35</v>
      </c>
      <c r="K150" s="19" t="n">
        <f aca="false">SUM(L150+W150+X150)</f>
        <v>35</v>
      </c>
      <c r="L150" s="23" t="n">
        <f aca="false">SUM(M150+U150+V150)</f>
        <v>35</v>
      </c>
      <c r="M150" s="26" t="n">
        <f aca="false">SUM(N150+S150+T150)</f>
        <v>35</v>
      </c>
      <c r="N150" s="27" t="n">
        <f aca="false">SUM(O150:R150)</f>
        <v>35</v>
      </c>
      <c r="O150" s="28" t="n">
        <v>33</v>
      </c>
      <c r="P150" s="19"/>
      <c r="Q150" s="19" t="n">
        <v>2</v>
      </c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</row>
    <row r="151" customFormat="false" ht="15.75" hidden="false" customHeight="false" outlineLevel="0" collapsed="false">
      <c r="A151" s="1" t="n">
        <v>137</v>
      </c>
      <c r="B151" s="2" t="n">
        <v>135</v>
      </c>
      <c r="C151" s="2" t="n">
        <v>128</v>
      </c>
      <c r="D151" s="2" t="n">
        <v>140</v>
      </c>
      <c r="E151" s="2" t="n">
        <v>140</v>
      </c>
      <c r="G151" s="18" t="n">
        <v>147</v>
      </c>
      <c r="H151" s="26" t="s">
        <v>157</v>
      </c>
      <c r="I151" s="26" t="n">
        <f aca="false">SUM(J151+AA151+AB151)</f>
        <v>34</v>
      </c>
      <c r="J151" s="19" t="n">
        <f aca="false">SUM(K151+Y151+Z151)</f>
        <v>34</v>
      </c>
      <c r="K151" s="19" t="n">
        <f aca="false">SUM(L151+W151+X151)</f>
        <v>34</v>
      </c>
      <c r="L151" s="23" t="n">
        <f aca="false">SUM(M151+U151+V151)</f>
        <v>34</v>
      </c>
      <c r="M151" s="26" t="n">
        <f aca="false">SUM(N151+S151+T151)</f>
        <v>34</v>
      </c>
      <c r="N151" s="27" t="n">
        <f aca="false">SUM(O151:R151)</f>
        <v>34</v>
      </c>
      <c r="O151" s="28" t="n">
        <v>32</v>
      </c>
      <c r="P151" s="19"/>
      <c r="Q151" s="19" t="n">
        <v>2</v>
      </c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</row>
    <row r="152" customFormat="false" ht="15.75" hidden="false" customHeight="false" outlineLevel="0" collapsed="false">
      <c r="A152" s="1" t="n">
        <v>138</v>
      </c>
      <c r="B152" s="2" t="n">
        <v>136</v>
      </c>
      <c r="C152" s="2" t="n">
        <v>125</v>
      </c>
      <c r="D152" s="2" t="n">
        <v>141</v>
      </c>
      <c r="E152" s="2" t="n">
        <v>141</v>
      </c>
      <c r="G152" s="18" t="n">
        <v>148</v>
      </c>
      <c r="H152" s="26" t="s">
        <v>158</v>
      </c>
      <c r="I152" s="26" t="n">
        <f aca="false">SUM(J152+AA152+AB152)</f>
        <v>33</v>
      </c>
      <c r="J152" s="19" t="n">
        <f aca="false">SUM(K152+Y152+Z152)</f>
        <v>33</v>
      </c>
      <c r="K152" s="19" t="n">
        <f aca="false">SUM(L152+W152+X152)</f>
        <v>33</v>
      </c>
      <c r="L152" s="23" t="n">
        <f aca="false">SUM(M152+U152+V152)</f>
        <v>33</v>
      </c>
      <c r="M152" s="26" t="n">
        <f aca="false">SUM(N152+S152+T152)</f>
        <v>33</v>
      </c>
      <c r="N152" s="27" t="n">
        <f aca="false">SUM(O152:R152)</f>
        <v>33</v>
      </c>
      <c r="O152" s="28" t="n">
        <v>33</v>
      </c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</row>
    <row r="153" customFormat="false" ht="15.75" hidden="false" customHeight="false" outlineLevel="0" collapsed="false">
      <c r="A153" s="1" t="n">
        <v>138</v>
      </c>
      <c r="B153" s="2" t="n">
        <v>136</v>
      </c>
      <c r="C153" s="2" t="n">
        <v>125</v>
      </c>
      <c r="D153" s="2" t="n">
        <v>141</v>
      </c>
      <c r="E153" s="2" t="n">
        <v>141</v>
      </c>
      <c r="G153" s="18" t="n">
        <v>148</v>
      </c>
      <c r="H153" s="26" t="s">
        <v>159</v>
      </c>
      <c r="I153" s="26" t="n">
        <f aca="false">SUM(J153+AA153+AB153)</f>
        <v>33</v>
      </c>
      <c r="J153" s="19" t="n">
        <f aca="false">SUM(K153+Y153+Z153)</f>
        <v>33</v>
      </c>
      <c r="K153" s="19" t="n">
        <f aca="false">SUM(L153+W153+X153)</f>
        <v>33</v>
      </c>
      <c r="L153" s="23" t="n">
        <f aca="false">SUM(M153+U153+V153)</f>
        <v>33</v>
      </c>
      <c r="M153" s="26" t="n">
        <f aca="false">SUM(N153+S153+T153)</f>
        <v>33</v>
      </c>
      <c r="N153" s="27" t="n">
        <f aca="false">SUM(O153:R153)</f>
        <v>33</v>
      </c>
      <c r="O153" s="28" t="n">
        <v>33</v>
      </c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</row>
    <row r="154" customFormat="false" ht="15.75" hidden="false" customHeight="false" outlineLevel="0" collapsed="false">
      <c r="A154" s="1" t="n">
        <v>140</v>
      </c>
      <c r="B154" s="2" t="n">
        <v>138</v>
      </c>
      <c r="C154" s="2" t="n">
        <v>128</v>
      </c>
      <c r="D154" s="2" t="n">
        <v>143</v>
      </c>
      <c r="E154" s="2" t="n">
        <v>143</v>
      </c>
      <c r="G154" s="18" t="n">
        <v>150</v>
      </c>
      <c r="H154" s="26" t="s">
        <v>160</v>
      </c>
      <c r="I154" s="26" t="n">
        <f aca="false">SUM(J154+AA154+AB154)</f>
        <v>32</v>
      </c>
      <c r="J154" s="19" t="n">
        <f aca="false">SUM(K154+Y154+Z154)</f>
        <v>32</v>
      </c>
      <c r="K154" s="19" t="n">
        <f aca="false">SUM(L154+W154+X154)</f>
        <v>32</v>
      </c>
      <c r="L154" s="23" t="n">
        <f aca="false">SUM(M154+U154+V154)</f>
        <v>32</v>
      </c>
      <c r="M154" s="26" t="n">
        <f aca="false">SUM(N154+S154+T154)</f>
        <v>32</v>
      </c>
      <c r="N154" s="27" t="n">
        <f aca="false">SUM(O154:R154)</f>
        <v>32</v>
      </c>
      <c r="O154" s="28" t="n">
        <v>32</v>
      </c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</row>
    <row r="155" customFormat="false" ht="15.75" hidden="false" customHeight="false" outlineLevel="0" collapsed="false">
      <c r="A155" s="1" t="n">
        <v>140</v>
      </c>
      <c r="B155" s="2" t="n">
        <v>155</v>
      </c>
      <c r="C155" s="2" t="n">
        <v>229</v>
      </c>
      <c r="D155" s="2" t="n">
        <v>143</v>
      </c>
      <c r="E155" s="2" t="n">
        <v>143</v>
      </c>
      <c r="G155" s="18" t="n">
        <v>150</v>
      </c>
      <c r="H155" s="26" t="s">
        <v>161</v>
      </c>
      <c r="I155" s="26" t="n">
        <f aca="false">SUM(J155+AA155+AB155)</f>
        <v>32</v>
      </c>
      <c r="J155" s="19" t="n">
        <f aca="false">SUM(K155+Y155+Z155)</f>
        <v>32</v>
      </c>
      <c r="K155" s="19" t="n">
        <f aca="false">SUM(L155+W155+X155)</f>
        <v>32</v>
      </c>
      <c r="L155" s="23" t="n">
        <f aca="false">SUM(M155+U155+V155)</f>
        <v>32</v>
      </c>
      <c r="M155" s="26" t="n">
        <f aca="false">SUM(N155+S155+T155)</f>
        <v>32</v>
      </c>
      <c r="N155" s="27" t="n">
        <f aca="false">SUM(O155:R155)</f>
        <v>22</v>
      </c>
      <c r="O155" s="28" t="n">
        <v>1</v>
      </c>
      <c r="P155" s="19"/>
      <c r="Q155" s="19" t="n">
        <v>9</v>
      </c>
      <c r="R155" s="19" t="n">
        <v>12</v>
      </c>
      <c r="S155" s="19"/>
      <c r="T155" s="19" t="n">
        <v>10</v>
      </c>
      <c r="U155" s="19"/>
      <c r="V155" s="19"/>
      <c r="W155" s="19"/>
      <c r="X155" s="19"/>
      <c r="Y155" s="19"/>
      <c r="Z155" s="19"/>
      <c r="AA155" s="19"/>
      <c r="AB155" s="19"/>
    </row>
    <row r="156" customFormat="false" ht="15.75" hidden="false" customHeight="false" outlineLevel="0" collapsed="false">
      <c r="D156" s="2" t="n">
        <v>210</v>
      </c>
      <c r="E156" s="2" t="n">
        <v>148</v>
      </c>
      <c r="G156" s="18" t="n">
        <v>150</v>
      </c>
      <c r="H156" s="19" t="s">
        <v>232</v>
      </c>
      <c r="I156" s="26" t="n">
        <f aca="false">SUM(J156+AA156+AB156)</f>
        <v>32</v>
      </c>
      <c r="J156" s="19" t="n">
        <f aca="false">SUM(K156+Y156+Z156)</f>
        <v>32</v>
      </c>
      <c r="K156" s="19" t="n">
        <f aca="false">SUM(L156+W156+X156)</f>
        <v>29</v>
      </c>
      <c r="L156" s="23" t="n">
        <f aca="false">SUM(M156+U156+V156)</f>
        <v>8</v>
      </c>
      <c r="M156" s="19"/>
      <c r="N156" s="19"/>
      <c r="O156" s="20"/>
      <c r="P156" s="19"/>
      <c r="Q156" s="19"/>
      <c r="R156" s="19"/>
      <c r="S156" s="19"/>
      <c r="T156" s="19"/>
      <c r="U156" s="19" t="n">
        <v>8</v>
      </c>
      <c r="V156" s="19"/>
      <c r="W156" s="19" t="n">
        <v>21</v>
      </c>
      <c r="X156" s="19"/>
      <c r="Y156" s="19" t="n">
        <v>3</v>
      </c>
      <c r="Z156" s="19"/>
      <c r="AA156" s="19"/>
      <c r="AB156" s="19"/>
    </row>
    <row r="157" customFormat="false" ht="15.75" hidden="false" customHeight="false" outlineLevel="0" collapsed="false">
      <c r="A157" s="1" t="n">
        <v>142</v>
      </c>
      <c r="B157" s="2" t="n">
        <v>191</v>
      </c>
      <c r="C157" s="2" t="n">
        <v>130</v>
      </c>
      <c r="D157" s="2" t="n">
        <v>145</v>
      </c>
      <c r="E157" s="2" t="n">
        <v>145</v>
      </c>
      <c r="G157" s="18" t="n">
        <v>153</v>
      </c>
      <c r="H157" s="26" t="s">
        <v>162</v>
      </c>
      <c r="I157" s="26" t="n">
        <f aca="false">SUM(J157+AA157+AB157)</f>
        <v>31</v>
      </c>
      <c r="J157" s="19" t="n">
        <f aca="false">SUM(K157+Y157+Z157)</f>
        <v>31</v>
      </c>
      <c r="K157" s="19" t="n">
        <f aca="false">SUM(L157+W157+X157)</f>
        <v>31</v>
      </c>
      <c r="L157" s="23" t="n">
        <f aca="false">SUM(M157+U157+V157)</f>
        <v>31</v>
      </c>
      <c r="M157" s="26" t="n">
        <f aca="false">SUM(N157+S157+T157)</f>
        <v>31</v>
      </c>
      <c r="N157" s="27" t="n">
        <f aca="false">SUM(O157:R157)</f>
        <v>31</v>
      </c>
      <c r="O157" s="28" t="n">
        <v>31</v>
      </c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</row>
    <row r="158" customFormat="false" ht="15.75" hidden="false" customHeight="false" outlineLevel="0" collapsed="false">
      <c r="A158" s="1" t="n">
        <v>144</v>
      </c>
      <c r="B158" s="2" t="n">
        <v>140</v>
      </c>
      <c r="C158" s="2" t="n">
        <v>131</v>
      </c>
      <c r="D158" s="2" t="n">
        <v>145</v>
      </c>
      <c r="E158" s="2" t="n">
        <v>145</v>
      </c>
      <c r="G158" s="18" t="n">
        <v>153</v>
      </c>
      <c r="H158" s="26" t="s">
        <v>163</v>
      </c>
      <c r="I158" s="26" t="n">
        <f aca="false">SUM(J158+AA158+AB158)</f>
        <v>31</v>
      </c>
      <c r="J158" s="19" t="n">
        <f aca="false">SUM(K158+Y158+Z158)</f>
        <v>31</v>
      </c>
      <c r="K158" s="19" t="n">
        <f aca="false">SUM(L158+W158+X158)</f>
        <v>31</v>
      </c>
      <c r="L158" s="23" t="n">
        <f aca="false">SUM(M158+U158+V158)</f>
        <v>31</v>
      </c>
      <c r="M158" s="26" t="n">
        <f aca="false">SUM(N158+S158+T158)</f>
        <v>30</v>
      </c>
      <c r="N158" s="27" t="n">
        <f aca="false">SUM(O158:R158)</f>
        <v>30</v>
      </c>
      <c r="O158" s="28" t="n">
        <v>30</v>
      </c>
      <c r="P158" s="19"/>
      <c r="Q158" s="19"/>
      <c r="R158" s="19"/>
      <c r="S158" s="19"/>
      <c r="T158" s="19"/>
      <c r="U158" s="19"/>
      <c r="V158" s="19" t="n">
        <v>1</v>
      </c>
      <c r="W158" s="19"/>
      <c r="X158" s="19"/>
      <c r="Y158" s="19"/>
      <c r="Z158" s="19"/>
      <c r="AA158" s="19"/>
      <c r="AB158" s="19"/>
    </row>
    <row r="159" customFormat="false" ht="15.75" hidden="false" customHeight="false" outlineLevel="0" collapsed="false">
      <c r="A159" s="1" t="n">
        <v>142</v>
      </c>
      <c r="B159" s="2" t="n">
        <v>147</v>
      </c>
      <c r="C159" s="2" t="n">
        <v>174</v>
      </c>
      <c r="D159" s="2" t="n">
        <v>145</v>
      </c>
      <c r="E159" s="2" t="n">
        <v>145</v>
      </c>
      <c r="G159" s="18" t="n">
        <v>153</v>
      </c>
      <c r="H159" s="26" t="s">
        <v>164</v>
      </c>
      <c r="I159" s="26" t="n">
        <f aca="false">SUM(J159+AA159+AB159)</f>
        <v>31</v>
      </c>
      <c r="J159" s="19" t="n">
        <f aca="false">SUM(K159+Y159+Z159)</f>
        <v>31</v>
      </c>
      <c r="K159" s="19" t="n">
        <f aca="false">SUM(L159+W159+X159)</f>
        <v>31</v>
      </c>
      <c r="L159" s="23" t="n">
        <f aca="false">SUM(M159+U159+V159)</f>
        <v>31</v>
      </c>
      <c r="M159" s="26" t="n">
        <f aca="false">SUM(N159+S159+T159)</f>
        <v>31</v>
      </c>
      <c r="N159" s="27" t="n">
        <f aca="false">SUM(O159:R159)</f>
        <v>24</v>
      </c>
      <c r="O159" s="28" t="n">
        <v>13</v>
      </c>
      <c r="P159" s="19"/>
      <c r="Q159" s="19" t="n">
        <v>4</v>
      </c>
      <c r="R159" s="19" t="n">
        <v>7</v>
      </c>
      <c r="S159" s="19"/>
      <c r="T159" s="19" t="n">
        <v>7</v>
      </c>
      <c r="U159" s="19"/>
      <c r="V159" s="19"/>
      <c r="W159" s="19"/>
      <c r="X159" s="19"/>
      <c r="Y159" s="19"/>
      <c r="Z159" s="19"/>
      <c r="AA159" s="19"/>
      <c r="AB159" s="19"/>
    </row>
    <row r="160" customFormat="false" ht="15" hidden="false" customHeight="false" outlineLevel="0" collapsed="false">
      <c r="G160" s="18" t="n">
        <v>153</v>
      </c>
      <c r="H160" s="18" t="s">
        <v>325</v>
      </c>
      <c r="I160" s="26" t="n">
        <f aca="false">SUM(J160+AA160+AB160)</f>
        <v>31</v>
      </c>
      <c r="J160" s="19" t="n">
        <f aca="false">SUM(K160+Y160+Z160)</f>
        <v>31</v>
      </c>
      <c r="K160" s="19"/>
      <c r="L160" s="19"/>
      <c r="M160" s="19"/>
      <c r="N160" s="19"/>
      <c r="O160" s="20"/>
      <c r="P160" s="19"/>
      <c r="Q160" s="19"/>
      <c r="R160" s="19"/>
      <c r="S160" s="19"/>
      <c r="T160" s="19"/>
      <c r="U160" s="19"/>
      <c r="V160" s="19"/>
      <c r="W160" s="19"/>
      <c r="X160" s="19"/>
      <c r="Y160" s="19" t="n">
        <v>18</v>
      </c>
      <c r="Z160" s="19" t="n">
        <v>13</v>
      </c>
      <c r="AA160" s="19"/>
      <c r="AB160" s="19"/>
    </row>
    <row r="161" customFormat="false" ht="15.75" hidden="false" customHeight="false" outlineLevel="0" collapsed="false">
      <c r="A161" s="1" t="n">
        <v>145</v>
      </c>
      <c r="B161" s="2" t="n">
        <v>141</v>
      </c>
      <c r="C161" s="2" t="n">
        <v>132</v>
      </c>
      <c r="D161" s="2" t="n">
        <v>148</v>
      </c>
      <c r="E161" s="2" t="n">
        <v>148</v>
      </c>
      <c r="G161" s="18" t="n">
        <v>157</v>
      </c>
      <c r="H161" s="26" t="s">
        <v>165</v>
      </c>
      <c r="I161" s="26" t="n">
        <f aca="false">SUM(J161+AA161+AB161)</f>
        <v>29</v>
      </c>
      <c r="J161" s="19" t="n">
        <f aca="false">SUM(K161+Y161+Z161)</f>
        <v>29</v>
      </c>
      <c r="K161" s="19" t="n">
        <f aca="false">SUM(L161+W161+X161)</f>
        <v>29</v>
      </c>
      <c r="L161" s="23" t="n">
        <f aca="false">SUM(M161+U161+V161)</f>
        <v>29</v>
      </c>
      <c r="M161" s="26" t="n">
        <f aca="false">SUM(N161+S161+T161)</f>
        <v>29</v>
      </c>
      <c r="N161" s="27" t="n">
        <f aca="false">SUM(O161:R161)</f>
        <v>29</v>
      </c>
      <c r="O161" s="28" t="n">
        <v>29</v>
      </c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</row>
    <row r="162" customFormat="false" ht="15.75" hidden="false" customHeight="false" outlineLevel="0" collapsed="false">
      <c r="G162" s="18" t="n">
        <v>157</v>
      </c>
      <c r="H162" s="19" t="s">
        <v>326</v>
      </c>
      <c r="I162" s="26" t="n">
        <f aca="false">SUM(J162+AA162+AB162)</f>
        <v>29</v>
      </c>
      <c r="J162" s="19"/>
      <c r="K162" s="19"/>
      <c r="L162" s="23"/>
      <c r="M162" s="19"/>
      <c r="N162" s="19"/>
      <c r="O162" s="20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n">
        <v>19</v>
      </c>
      <c r="AB162" s="19" t="n">
        <v>10</v>
      </c>
    </row>
    <row r="163" customFormat="false" ht="15.75" hidden="false" customHeight="false" outlineLevel="0" collapsed="false">
      <c r="A163" s="1" t="n">
        <v>146</v>
      </c>
      <c r="B163" s="2" t="n">
        <v>142</v>
      </c>
      <c r="C163" s="2" t="n">
        <v>133</v>
      </c>
      <c r="D163" s="2" t="n">
        <v>149</v>
      </c>
      <c r="E163" s="2" t="n">
        <v>150</v>
      </c>
      <c r="G163" s="18" t="n">
        <v>159</v>
      </c>
      <c r="H163" s="26" t="s">
        <v>166</v>
      </c>
      <c r="I163" s="26" t="n">
        <f aca="false">SUM(J163+AA163+AB163)</f>
        <v>28</v>
      </c>
      <c r="J163" s="19" t="n">
        <f aca="false">SUM(K163+Y163+Z163)</f>
        <v>28</v>
      </c>
      <c r="K163" s="19" t="n">
        <f aca="false">SUM(L163+W163+X163)</f>
        <v>28</v>
      </c>
      <c r="L163" s="23" t="n">
        <f aca="false">SUM(M163+U163+V163)</f>
        <v>28</v>
      </c>
      <c r="M163" s="26" t="n">
        <f aca="false">SUM(N163+S163+T163)</f>
        <v>28</v>
      </c>
      <c r="N163" s="27" t="n">
        <f aca="false">SUM(O163:R163)</f>
        <v>28</v>
      </c>
      <c r="O163" s="28" t="n">
        <v>28</v>
      </c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</row>
    <row r="164" customFormat="false" ht="15.75" hidden="false" customHeight="false" outlineLevel="0" collapsed="false">
      <c r="D164" s="2" t="n">
        <v>206</v>
      </c>
      <c r="E164" s="2" t="n">
        <v>176</v>
      </c>
      <c r="G164" s="18" t="n">
        <v>159</v>
      </c>
      <c r="H164" s="19" t="s">
        <v>225</v>
      </c>
      <c r="I164" s="26" t="n">
        <f aca="false">SUM(J164+AA164+AB164)</f>
        <v>28</v>
      </c>
      <c r="J164" s="19" t="n">
        <f aca="false">SUM(K164+Y164+Z164)</f>
        <v>28</v>
      </c>
      <c r="K164" s="19" t="n">
        <f aca="false">SUM(L164+W164+X164)</f>
        <v>19</v>
      </c>
      <c r="L164" s="23" t="n">
        <f aca="false">SUM(M164+U164+V164)</f>
        <v>9</v>
      </c>
      <c r="M164" s="19"/>
      <c r="N164" s="19"/>
      <c r="O164" s="20"/>
      <c r="P164" s="19"/>
      <c r="Q164" s="19"/>
      <c r="R164" s="19"/>
      <c r="S164" s="19"/>
      <c r="T164" s="19"/>
      <c r="U164" s="19"/>
      <c r="V164" s="19" t="n">
        <v>9</v>
      </c>
      <c r="W164" s="19"/>
      <c r="X164" s="19" t="n">
        <v>10</v>
      </c>
      <c r="Y164" s="19"/>
      <c r="Z164" s="19" t="n">
        <v>9</v>
      </c>
      <c r="AA164" s="19"/>
      <c r="AB164" s="19"/>
    </row>
    <row r="165" customFormat="false" ht="15.75" hidden="false" customHeight="false" outlineLevel="0" collapsed="false">
      <c r="A165" s="1" t="n">
        <v>147</v>
      </c>
      <c r="B165" s="2" t="n">
        <v>143</v>
      </c>
      <c r="C165" s="2" t="n">
        <v>134</v>
      </c>
      <c r="D165" s="2" t="n">
        <v>150</v>
      </c>
      <c r="E165" s="2" t="n">
        <v>151</v>
      </c>
      <c r="G165" s="18" t="n">
        <v>161</v>
      </c>
      <c r="H165" s="26" t="s">
        <v>167</v>
      </c>
      <c r="I165" s="26" t="n">
        <f aca="false">SUM(J165+AA165+AB165)</f>
        <v>27</v>
      </c>
      <c r="J165" s="19" t="n">
        <f aca="false">SUM(K165+Y165+Z165)</f>
        <v>27</v>
      </c>
      <c r="K165" s="19" t="n">
        <f aca="false">SUM(L165+W165+X165)</f>
        <v>27</v>
      </c>
      <c r="L165" s="23" t="n">
        <f aca="false">SUM(M165+U165+V165)</f>
        <v>27</v>
      </c>
      <c r="M165" s="26" t="n">
        <f aca="false">SUM(N165+S165+T165)</f>
        <v>27</v>
      </c>
      <c r="N165" s="27" t="n">
        <f aca="false">SUM(O165:R165)</f>
        <v>27</v>
      </c>
      <c r="O165" s="28" t="n">
        <v>27</v>
      </c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</row>
    <row r="166" customFormat="false" ht="15" hidden="false" customHeight="false" outlineLevel="0" collapsed="false">
      <c r="E166" s="2" t="n">
        <v>198</v>
      </c>
      <c r="G166" s="18" t="n">
        <v>161</v>
      </c>
      <c r="H166" s="19" t="s">
        <v>327</v>
      </c>
      <c r="I166" s="26" t="n">
        <f aca="false">SUM(J166+AA166+AB166)</f>
        <v>27</v>
      </c>
      <c r="J166" s="19" t="n">
        <f aca="false">SUM(K166+Y166+Z166)</f>
        <v>24</v>
      </c>
      <c r="K166" s="19" t="n">
        <f aca="false">SUM(L166+W166+X166)</f>
        <v>12</v>
      </c>
      <c r="L166" s="19"/>
      <c r="M166" s="19"/>
      <c r="N166" s="19"/>
      <c r="O166" s="20"/>
      <c r="P166" s="19"/>
      <c r="Q166" s="19"/>
      <c r="R166" s="19"/>
      <c r="S166" s="19"/>
      <c r="T166" s="19"/>
      <c r="U166" s="19" t="n">
        <f aca="false">SUM(U40:U159)</f>
        <v>208</v>
      </c>
      <c r="V166" s="19" t="n">
        <f aca="false">SUM(V40:V159)</f>
        <v>107</v>
      </c>
      <c r="W166" s="19"/>
      <c r="X166" s="19" t="n">
        <v>12</v>
      </c>
      <c r="Y166" s="19" t="n">
        <v>2</v>
      </c>
      <c r="Z166" s="19" t="n">
        <v>10</v>
      </c>
      <c r="AA166" s="19"/>
      <c r="AB166" s="19" t="n">
        <v>3</v>
      </c>
    </row>
    <row r="167" customFormat="false" ht="15.75" hidden="false" customHeight="false" outlineLevel="0" collapsed="false">
      <c r="G167" s="18" t="n">
        <v>161</v>
      </c>
      <c r="H167" s="19" t="s">
        <v>328</v>
      </c>
      <c r="I167" s="26" t="n">
        <f aca="false">SUM(J167+AA167+AB167)</f>
        <v>27</v>
      </c>
      <c r="J167" s="19"/>
      <c r="K167" s="19"/>
      <c r="L167" s="23"/>
      <c r="M167" s="19"/>
      <c r="N167" s="19"/>
      <c r="O167" s="20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n">
        <v>18</v>
      </c>
      <c r="AB167" s="19" t="n">
        <v>9</v>
      </c>
    </row>
    <row r="168" customFormat="false" ht="15.75" hidden="false" customHeight="false" outlineLevel="0" collapsed="false">
      <c r="A168" s="1" t="n">
        <v>149</v>
      </c>
      <c r="B168" s="2" t="n">
        <v>145</v>
      </c>
      <c r="C168" s="2" t="n">
        <v>135</v>
      </c>
      <c r="D168" s="2" t="n">
        <v>151</v>
      </c>
      <c r="E168" s="2" t="n">
        <v>153</v>
      </c>
      <c r="G168" s="18" t="n">
        <v>164</v>
      </c>
      <c r="H168" s="26" t="s">
        <v>168</v>
      </c>
      <c r="I168" s="26" t="n">
        <f aca="false">SUM(J168+AA168+AB168)</f>
        <v>26</v>
      </c>
      <c r="J168" s="19" t="n">
        <f aca="false">SUM(K168+Y168+Z168)</f>
        <v>26</v>
      </c>
      <c r="K168" s="19" t="n">
        <f aca="false">SUM(L168+W168+X168)</f>
        <v>26</v>
      </c>
      <c r="L168" s="23" t="n">
        <f aca="false">SUM(M168+U168+V168)</f>
        <v>26</v>
      </c>
      <c r="M168" s="26" t="n">
        <f aca="false">SUM(N168+S168+T168)</f>
        <v>26</v>
      </c>
      <c r="N168" s="27" t="n">
        <f aca="false">SUM(O168:R168)</f>
        <v>26</v>
      </c>
      <c r="O168" s="28" t="n">
        <v>26</v>
      </c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</row>
    <row r="169" customFormat="false" ht="15.75" hidden="false" customHeight="false" outlineLevel="0" collapsed="false">
      <c r="A169" s="1" t="n">
        <v>150</v>
      </c>
      <c r="B169" s="2" t="n">
        <v>146</v>
      </c>
      <c r="C169" s="2" t="n">
        <v>136</v>
      </c>
      <c r="D169" s="2" t="n">
        <v>152</v>
      </c>
      <c r="E169" s="2" t="n">
        <v>154</v>
      </c>
      <c r="G169" s="18" t="n">
        <v>165</v>
      </c>
      <c r="H169" s="26" t="s">
        <v>169</v>
      </c>
      <c r="I169" s="26" t="n">
        <f aca="false">SUM(J169+AA169+AB169)</f>
        <v>25</v>
      </c>
      <c r="J169" s="19" t="n">
        <f aca="false">SUM(K169+Y169+Z169)</f>
        <v>25</v>
      </c>
      <c r="K169" s="19" t="n">
        <f aca="false">SUM(L169+W169+X169)</f>
        <v>25</v>
      </c>
      <c r="L169" s="23" t="n">
        <f aca="false">SUM(M169+U169+V169)</f>
        <v>25</v>
      </c>
      <c r="M169" s="26" t="n">
        <f aca="false">SUM(N169+S169+T169)</f>
        <v>25</v>
      </c>
      <c r="N169" s="27" t="n">
        <f aca="false">SUM(O169:R169)</f>
        <v>25</v>
      </c>
      <c r="O169" s="28" t="n">
        <v>25</v>
      </c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</row>
    <row r="170" customFormat="false" ht="15" hidden="false" customHeight="false" outlineLevel="0" collapsed="false">
      <c r="E170" s="2" t="n">
        <v>154</v>
      </c>
      <c r="G170" s="18" t="n">
        <v>165</v>
      </c>
      <c r="H170" s="19" t="s">
        <v>329</v>
      </c>
      <c r="I170" s="26" t="n">
        <f aca="false">SUM(J170+AA170+AB170)</f>
        <v>25</v>
      </c>
      <c r="J170" s="19" t="n">
        <f aca="false">SUM(K170+Y170+Z170)</f>
        <v>25</v>
      </c>
      <c r="K170" s="19" t="n">
        <f aca="false">SUM(L170+W170+X170)</f>
        <v>25</v>
      </c>
      <c r="L170" s="19"/>
      <c r="M170" s="19"/>
      <c r="N170" s="19"/>
      <c r="O170" s="20"/>
      <c r="P170" s="19"/>
      <c r="Q170" s="19"/>
      <c r="R170" s="19"/>
      <c r="S170" s="19"/>
      <c r="T170" s="19"/>
      <c r="U170" s="19"/>
      <c r="V170" s="19"/>
      <c r="W170" s="19" t="n">
        <v>16</v>
      </c>
      <c r="X170" s="19" t="n">
        <v>9</v>
      </c>
      <c r="Y170" s="19"/>
      <c r="Z170" s="19"/>
      <c r="AA170" s="19"/>
      <c r="AB170" s="19"/>
    </row>
    <row r="171" customFormat="false" ht="15.75" hidden="false" customHeight="false" outlineLevel="0" collapsed="false">
      <c r="A171" s="1" t="n">
        <v>152</v>
      </c>
      <c r="B171" s="2" t="n">
        <v>147</v>
      </c>
      <c r="C171" s="2" t="n">
        <v>137</v>
      </c>
      <c r="D171" s="2" t="n">
        <v>153</v>
      </c>
      <c r="E171" s="2" t="n">
        <v>156</v>
      </c>
      <c r="G171" s="18" t="n">
        <v>167</v>
      </c>
      <c r="H171" s="26" t="s">
        <v>170</v>
      </c>
      <c r="I171" s="26" t="n">
        <f aca="false">SUM(J171+AA171+AB171)</f>
        <v>24</v>
      </c>
      <c r="J171" s="19" t="n">
        <f aca="false">SUM(K171+Y171+Z171)</f>
        <v>24</v>
      </c>
      <c r="K171" s="19" t="n">
        <f aca="false">SUM(L171+W171+X171)</f>
        <v>24</v>
      </c>
      <c r="L171" s="23" t="n">
        <f aca="false">SUM(M171+U171+V171)</f>
        <v>24</v>
      </c>
      <c r="M171" s="26" t="n">
        <f aca="false">SUM(N171+S171+T171)</f>
        <v>24</v>
      </c>
      <c r="N171" s="27" t="n">
        <f aca="false">SUM(O171:R171)</f>
        <v>24</v>
      </c>
      <c r="O171" s="28" t="n">
        <v>24</v>
      </c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</row>
    <row r="172" customFormat="false" ht="15.75" hidden="false" customHeight="false" outlineLevel="0" collapsed="false">
      <c r="A172" s="1" t="n">
        <v>152</v>
      </c>
      <c r="B172" s="2" t="n">
        <v>147</v>
      </c>
      <c r="C172" s="2" t="n">
        <v>137</v>
      </c>
      <c r="D172" s="2" t="n">
        <v>153</v>
      </c>
      <c r="E172" s="2" t="n">
        <v>156</v>
      </c>
      <c r="G172" s="18" t="n">
        <v>167</v>
      </c>
      <c r="H172" s="26" t="s">
        <v>171</v>
      </c>
      <c r="I172" s="26" t="n">
        <f aca="false">SUM(J172+AA172+AB172)</f>
        <v>24</v>
      </c>
      <c r="J172" s="19" t="n">
        <f aca="false">SUM(K172+Y172+Z172)</f>
        <v>24</v>
      </c>
      <c r="K172" s="19" t="n">
        <f aca="false">SUM(L172+W172+X172)</f>
        <v>24</v>
      </c>
      <c r="L172" s="23" t="n">
        <f aca="false">SUM(M172+U172+V172)</f>
        <v>24</v>
      </c>
      <c r="M172" s="26" t="n">
        <f aca="false">SUM(N172+S172+T172)</f>
        <v>24</v>
      </c>
      <c r="N172" s="27" t="n">
        <f aca="false">SUM(O172:R172)</f>
        <v>24</v>
      </c>
      <c r="O172" s="28" t="n">
        <v>24</v>
      </c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</row>
    <row r="173" customFormat="false" ht="15.75" hidden="false" customHeight="false" outlineLevel="0" collapsed="false">
      <c r="A173" s="1" t="n">
        <v>152</v>
      </c>
      <c r="B173" s="2" t="n">
        <v>147</v>
      </c>
      <c r="C173" s="2" t="n">
        <v>137</v>
      </c>
      <c r="D173" s="2" t="n">
        <v>153</v>
      </c>
      <c r="E173" s="2" t="n">
        <v>156</v>
      </c>
      <c r="G173" s="18" t="n">
        <v>167</v>
      </c>
      <c r="H173" s="26" t="s">
        <v>172</v>
      </c>
      <c r="I173" s="26" t="n">
        <f aca="false">SUM(J173+AA173+AB173)</f>
        <v>24</v>
      </c>
      <c r="J173" s="19" t="n">
        <f aca="false">SUM(K173+Y173+Z173)</f>
        <v>24</v>
      </c>
      <c r="K173" s="19" t="n">
        <f aca="false">SUM(L173+W173+X173)</f>
        <v>24</v>
      </c>
      <c r="L173" s="23" t="n">
        <f aca="false">SUM(M173+U173+V173)</f>
        <v>24</v>
      </c>
      <c r="M173" s="26" t="n">
        <f aca="false">SUM(N173+S173+T173)</f>
        <v>24</v>
      </c>
      <c r="N173" s="27" t="n">
        <f aca="false">SUM(O173:R173)</f>
        <v>24</v>
      </c>
      <c r="O173" s="28" t="n">
        <v>24</v>
      </c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</row>
    <row r="174" customFormat="false" ht="15.75" hidden="false" customHeight="false" outlineLevel="0" collapsed="false">
      <c r="A174" s="1" t="n">
        <v>152</v>
      </c>
      <c r="B174" s="2" t="n">
        <v>147</v>
      </c>
      <c r="C174" s="2" t="n">
        <v>137</v>
      </c>
      <c r="D174" s="2" t="n">
        <v>153</v>
      </c>
      <c r="E174" s="2" t="n">
        <v>156</v>
      </c>
      <c r="G174" s="18" t="n">
        <v>167</v>
      </c>
      <c r="H174" s="26" t="s">
        <v>173</v>
      </c>
      <c r="I174" s="26" t="n">
        <f aca="false">SUM(J174+AA174+AB174)</f>
        <v>24</v>
      </c>
      <c r="J174" s="19" t="n">
        <f aca="false">SUM(K174+Y174+Z174)</f>
        <v>24</v>
      </c>
      <c r="K174" s="19" t="n">
        <f aca="false">SUM(L174+W174+X174)</f>
        <v>24</v>
      </c>
      <c r="L174" s="23" t="n">
        <f aca="false">SUM(M174+U174+V174)</f>
        <v>24</v>
      </c>
      <c r="M174" s="26" t="n">
        <f aca="false">SUM(N174+S174+T174)</f>
        <v>24</v>
      </c>
      <c r="N174" s="27" t="n">
        <f aca="false">SUM(O174:R174)</f>
        <v>24</v>
      </c>
      <c r="O174" s="28" t="n">
        <v>24</v>
      </c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</row>
    <row r="175" customFormat="false" ht="15.75" hidden="false" customHeight="false" outlineLevel="0" collapsed="false">
      <c r="A175" s="1" t="n">
        <v>152</v>
      </c>
      <c r="B175" s="2" t="n">
        <v>163</v>
      </c>
      <c r="C175" s="2" t="n">
        <v>167</v>
      </c>
      <c r="D175" s="2" t="n">
        <v>153</v>
      </c>
      <c r="E175" s="2" t="n">
        <v>156</v>
      </c>
      <c r="G175" s="18" t="n">
        <v>167</v>
      </c>
      <c r="H175" s="26" t="s">
        <v>174</v>
      </c>
      <c r="I175" s="26" t="n">
        <f aca="false">SUM(J175+AA175+AB175)</f>
        <v>24</v>
      </c>
      <c r="J175" s="19" t="n">
        <f aca="false">SUM(K175+Y175+Z175)</f>
        <v>24</v>
      </c>
      <c r="K175" s="19" t="n">
        <f aca="false">SUM(L175+W175+X175)</f>
        <v>24</v>
      </c>
      <c r="L175" s="23" t="n">
        <f aca="false">SUM(M175+U175+V175)</f>
        <v>24</v>
      </c>
      <c r="M175" s="26" t="n">
        <f aca="false">SUM(N175+S175+T175)</f>
        <v>24</v>
      </c>
      <c r="N175" s="27" t="n">
        <f aca="false">SUM(O175:R175)</f>
        <v>19</v>
      </c>
      <c r="O175" s="28" t="n">
        <v>15</v>
      </c>
      <c r="P175" s="19"/>
      <c r="Q175" s="19" t="n">
        <v>4</v>
      </c>
      <c r="R175" s="19"/>
      <c r="S175" s="19"/>
      <c r="T175" s="19" t="n">
        <v>5</v>
      </c>
      <c r="U175" s="19"/>
      <c r="V175" s="19"/>
      <c r="W175" s="19"/>
      <c r="X175" s="19"/>
      <c r="Y175" s="19"/>
      <c r="Z175" s="19"/>
      <c r="AA175" s="19"/>
      <c r="AB175" s="19"/>
    </row>
    <row r="176" customFormat="false" ht="15.75" hidden="false" customHeight="false" outlineLevel="0" collapsed="false">
      <c r="D176" s="2" t="n">
        <v>153</v>
      </c>
      <c r="E176" s="2" t="n">
        <v>156</v>
      </c>
      <c r="G176" s="18" t="n">
        <v>167</v>
      </c>
      <c r="H176" s="19" t="s">
        <v>175</v>
      </c>
      <c r="I176" s="26" t="n">
        <f aca="false">SUM(J176+AA176+AB176)</f>
        <v>24</v>
      </c>
      <c r="J176" s="19" t="n">
        <f aca="false">SUM(K176+Y176+Z176)</f>
        <v>24</v>
      </c>
      <c r="K176" s="19" t="n">
        <f aca="false">SUM(L176+W176+X176)</f>
        <v>24</v>
      </c>
      <c r="L176" s="23" t="n">
        <f aca="false">SUM(M176+U176+V176)</f>
        <v>24</v>
      </c>
      <c r="M176" s="19"/>
      <c r="N176" s="19"/>
      <c r="O176" s="20"/>
      <c r="P176" s="19"/>
      <c r="Q176" s="19"/>
      <c r="R176" s="19"/>
      <c r="S176" s="19"/>
      <c r="T176" s="19"/>
      <c r="U176" s="19" t="n">
        <v>21</v>
      </c>
      <c r="V176" s="19" t="n">
        <v>3</v>
      </c>
      <c r="W176" s="19"/>
      <c r="X176" s="19"/>
      <c r="Y176" s="19"/>
      <c r="Z176" s="19"/>
      <c r="AA176" s="19"/>
      <c r="AB176" s="19"/>
    </row>
    <row r="177" customFormat="false" ht="15" hidden="false" customHeight="false" outlineLevel="0" collapsed="false">
      <c r="G177" s="18" t="n">
        <v>167</v>
      </c>
      <c r="H177" s="19" t="s">
        <v>330</v>
      </c>
      <c r="I177" s="26" t="n">
        <f aca="false">SUM(J177+AA177+AB177)</f>
        <v>24</v>
      </c>
      <c r="J177" s="19" t="n">
        <f aca="false">SUM(K177+Y177+Z177)</f>
        <v>15</v>
      </c>
      <c r="K177" s="19"/>
      <c r="L177" s="19"/>
      <c r="M177" s="19"/>
      <c r="N177" s="19"/>
      <c r="O177" s="20"/>
      <c r="P177" s="19"/>
      <c r="Q177" s="19"/>
      <c r="R177" s="19"/>
      <c r="S177" s="19"/>
      <c r="T177" s="19"/>
      <c r="U177" s="19"/>
      <c r="V177" s="19"/>
      <c r="W177" s="19"/>
      <c r="X177" s="19"/>
      <c r="Y177" s="19" t="n">
        <v>4</v>
      </c>
      <c r="Z177" s="19" t="n">
        <v>11</v>
      </c>
      <c r="AA177" s="19"/>
      <c r="AB177" s="19" t="n">
        <v>9</v>
      </c>
    </row>
    <row r="178" customFormat="false" ht="15.75" hidden="false" customHeight="false" outlineLevel="0" collapsed="false">
      <c r="G178" s="18" t="n">
        <v>167</v>
      </c>
      <c r="H178" s="19" t="s">
        <v>331</v>
      </c>
      <c r="I178" s="26" t="n">
        <f aca="false">SUM(J178+AA178+AB178)</f>
        <v>24</v>
      </c>
      <c r="J178" s="19"/>
      <c r="K178" s="19"/>
      <c r="L178" s="23"/>
      <c r="M178" s="19"/>
      <c r="N178" s="19"/>
      <c r="O178" s="20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n">
        <v>19</v>
      </c>
      <c r="AB178" s="19" t="n">
        <v>5</v>
      </c>
    </row>
    <row r="179" customFormat="false" ht="15.75" hidden="false" customHeight="false" outlineLevel="0" collapsed="false">
      <c r="A179" s="1" t="n">
        <v>157</v>
      </c>
      <c r="B179" s="2" t="n">
        <v>152</v>
      </c>
      <c r="C179" s="2" t="n">
        <v>143</v>
      </c>
      <c r="D179" s="2" t="n">
        <v>159</v>
      </c>
      <c r="E179" s="2" t="n">
        <v>162</v>
      </c>
      <c r="G179" s="18" t="n">
        <v>175</v>
      </c>
      <c r="H179" s="26" t="s">
        <v>176</v>
      </c>
      <c r="I179" s="26" t="n">
        <f aca="false">SUM(J179+AA179+AB179)</f>
        <v>23</v>
      </c>
      <c r="J179" s="19" t="n">
        <f aca="false">SUM(K179+Y179+Z179)</f>
        <v>23</v>
      </c>
      <c r="K179" s="19" t="n">
        <f aca="false">SUM(L179+W179+X179)</f>
        <v>23</v>
      </c>
      <c r="L179" s="23" t="n">
        <f aca="false">SUM(M179+U179+V179)</f>
        <v>23</v>
      </c>
      <c r="M179" s="26" t="n">
        <f aca="false">SUM(N179+S179+T179)</f>
        <v>23</v>
      </c>
      <c r="N179" s="27" t="n">
        <f aca="false">SUM(O179:R179)</f>
        <v>23</v>
      </c>
      <c r="O179" s="28" t="n">
        <v>23</v>
      </c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</row>
    <row r="180" customFormat="false" ht="15.75" hidden="false" customHeight="false" outlineLevel="0" collapsed="false">
      <c r="A180" s="1" t="n">
        <v>157</v>
      </c>
      <c r="B180" s="2" t="n">
        <v>152</v>
      </c>
      <c r="C180" s="2" t="n">
        <v>143</v>
      </c>
      <c r="D180" s="2" t="n">
        <v>159</v>
      </c>
      <c r="E180" s="2" t="n">
        <v>162</v>
      </c>
      <c r="G180" s="18" t="n">
        <v>175</v>
      </c>
      <c r="H180" s="26" t="s">
        <v>177</v>
      </c>
      <c r="I180" s="26" t="n">
        <f aca="false">SUM(J180+AA180+AB180)</f>
        <v>23</v>
      </c>
      <c r="J180" s="19" t="n">
        <f aca="false">SUM(K180+Y180+Z180)</f>
        <v>23</v>
      </c>
      <c r="K180" s="19" t="n">
        <f aca="false">SUM(L180+W180+X180)</f>
        <v>23</v>
      </c>
      <c r="L180" s="23" t="n">
        <f aca="false">SUM(M180+U180+V180)</f>
        <v>23</v>
      </c>
      <c r="M180" s="26" t="n">
        <f aca="false">SUM(N180+S180+T180)</f>
        <v>23</v>
      </c>
      <c r="N180" s="27" t="n">
        <f aca="false">SUM(O180:R180)</f>
        <v>23</v>
      </c>
      <c r="O180" s="28" t="n">
        <v>23</v>
      </c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</row>
    <row r="181" customFormat="false" ht="15.75" hidden="false" customHeight="false" outlineLevel="0" collapsed="false">
      <c r="A181" s="1" t="n">
        <v>157</v>
      </c>
      <c r="B181" s="2" t="n">
        <v>152</v>
      </c>
      <c r="C181" s="2" t="n">
        <v>143</v>
      </c>
      <c r="D181" s="2" t="n">
        <v>159</v>
      </c>
      <c r="E181" s="2" t="n">
        <v>162</v>
      </c>
      <c r="G181" s="18" t="n">
        <v>175</v>
      </c>
      <c r="H181" s="26" t="s">
        <v>178</v>
      </c>
      <c r="I181" s="26" t="n">
        <f aca="false">SUM(J181+AA181+AB181)</f>
        <v>23</v>
      </c>
      <c r="J181" s="19" t="n">
        <f aca="false">SUM(K181+Y181+Z181)</f>
        <v>23</v>
      </c>
      <c r="K181" s="19" t="n">
        <f aca="false">SUM(L181+W181+X181)</f>
        <v>23</v>
      </c>
      <c r="L181" s="23" t="n">
        <f aca="false">SUM(M181+U181+V181)</f>
        <v>23</v>
      </c>
      <c r="M181" s="26" t="n">
        <f aca="false">SUM(N181+S181+T181)</f>
        <v>23</v>
      </c>
      <c r="N181" s="27" t="n">
        <f aca="false">SUM(O181:R181)</f>
        <v>23</v>
      </c>
      <c r="O181" s="28" t="n">
        <v>23</v>
      </c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</row>
    <row r="182" customFormat="false" ht="15.75" hidden="false" customHeight="false" outlineLevel="0" collapsed="false">
      <c r="G182" s="18" t="n">
        <v>175</v>
      </c>
      <c r="H182" s="19" t="s">
        <v>332</v>
      </c>
      <c r="I182" s="26" t="n">
        <f aca="false">SUM(J182+AA182+AB182)</f>
        <v>23</v>
      </c>
      <c r="J182" s="19"/>
      <c r="K182" s="19"/>
      <c r="L182" s="23"/>
      <c r="M182" s="19"/>
      <c r="N182" s="19"/>
      <c r="O182" s="20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n">
        <v>17</v>
      </c>
      <c r="AB182" s="19" t="n">
        <v>6</v>
      </c>
    </row>
    <row r="183" customFormat="false" ht="15.75" hidden="false" customHeight="false" outlineLevel="0" collapsed="false">
      <c r="A183" s="1" t="n">
        <v>160</v>
      </c>
      <c r="B183" s="2" t="n">
        <v>155</v>
      </c>
      <c r="C183" s="2" t="n">
        <v>147</v>
      </c>
      <c r="D183" s="2" t="n">
        <v>162</v>
      </c>
      <c r="E183" s="2" t="n">
        <v>166</v>
      </c>
      <c r="G183" s="18" t="n">
        <v>179</v>
      </c>
      <c r="H183" s="26" t="s">
        <v>179</v>
      </c>
      <c r="I183" s="26" t="n">
        <f aca="false">SUM(J183+AA183+AB183)</f>
        <v>22</v>
      </c>
      <c r="J183" s="19" t="n">
        <f aca="false">SUM(K183+Y183+Z183)</f>
        <v>22</v>
      </c>
      <c r="K183" s="19" t="n">
        <f aca="false">SUM(L183+W183+X183)</f>
        <v>22</v>
      </c>
      <c r="L183" s="23" t="n">
        <f aca="false">SUM(M183+U183+V183)</f>
        <v>22</v>
      </c>
      <c r="M183" s="26" t="n">
        <f aca="false">SUM(N183+S183+T183)</f>
        <v>22</v>
      </c>
      <c r="N183" s="27" t="n">
        <f aca="false">SUM(O183:R183)</f>
        <v>22</v>
      </c>
      <c r="O183" s="28" t="n">
        <v>22</v>
      </c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</row>
    <row r="184" customFormat="false" ht="15.75" hidden="false" customHeight="false" outlineLevel="0" collapsed="false">
      <c r="A184" s="1" t="n">
        <v>160</v>
      </c>
      <c r="B184" s="2" t="n">
        <v>155</v>
      </c>
      <c r="C184" s="2" t="n">
        <v>147</v>
      </c>
      <c r="D184" s="2" t="n">
        <v>162</v>
      </c>
      <c r="E184" s="2" t="n">
        <v>166</v>
      </c>
      <c r="G184" s="18" t="n">
        <v>179</v>
      </c>
      <c r="H184" s="26" t="s">
        <v>180</v>
      </c>
      <c r="I184" s="26" t="n">
        <f aca="false">SUM(J184+AA184+AB184)</f>
        <v>22</v>
      </c>
      <c r="J184" s="19" t="n">
        <f aca="false">SUM(K184+Y184+Z184)</f>
        <v>22</v>
      </c>
      <c r="K184" s="19" t="n">
        <f aca="false">SUM(L184+W184+X184)</f>
        <v>22</v>
      </c>
      <c r="L184" s="23" t="n">
        <f aca="false">SUM(M184+U184+V184)</f>
        <v>22</v>
      </c>
      <c r="M184" s="26" t="n">
        <f aca="false">SUM(N184+S184+T184)</f>
        <v>22</v>
      </c>
      <c r="N184" s="27" t="n">
        <f aca="false">SUM(O184:R184)</f>
        <v>22</v>
      </c>
      <c r="O184" s="28" t="n">
        <v>22</v>
      </c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</row>
    <row r="185" customFormat="false" ht="15.75" hidden="false" customHeight="false" outlineLevel="0" collapsed="false">
      <c r="A185" s="1" t="n">
        <v>160</v>
      </c>
      <c r="B185" s="2" t="n">
        <v>155</v>
      </c>
      <c r="C185" s="2" t="n">
        <v>147</v>
      </c>
      <c r="D185" s="2" t="n">
        <v>162</v>
      </c>
      <c r="E185" s="2" t="n">
        <v>166</v>
      </c>
      <c r="G185" s="18" t="n">
        <v>179</v>
      </c>
      <c r="H185" s="26" t="s">
        <v>181</v>
      </c>
      <c r="I185" s="26" t="n">
        <f aca="false">SUM(J185+AA185+AB185)</f>
        <v>22</v>
      </c>
      <c r="J185" s="19" t="n">
        <f aca="false">SUM(K185+Y185+Z185)</f>
        <v>22</v>
      </c>
      <c r="K185" s="19" t="n">
        <f aca="false">SUM(L185+W185+X185)</f>
        <v>22</v>
      </c>
      <c r="L185" s="23" t="n">
        <f aca="false">SUM(M185+U185+V185)</f>
        <v>22</v>
      </c>
      <c r="M185" s="26" t="n">
        <f aca="false">SUM(N185+S185+T185)</f>
        <v>22</v>
      </c>
      <c r="N185" s="27" t="n">
        <f aca="false">SUM(O185:R185)</f>
        <v>22</v>
      </c>
      <c r="O185" s="28" t="n">
        <v>22</v>
      </c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</row>
    <row r="186" customFormat="false" ht="15.75" hidden="false" customHeight="false" outlineLevel="0" collapsed="false">
      <c r="A186" s="1" t="n">
        <v>160</v>
      </c>
      <c r="B186" s="2" t="n">
        <v>155</v>
      </c>
      <c r="C186" s="2" t="n">
        <v>147</v>
      </c>
      <c r="D186" s="2" t="n">
        <v>162</v>
      </c>
      <c r="E186" s="2" t="n">
        <v>166</v>
      </c>
      <c r="G186" s="18" t="n">
        <v>179</v>
      </c>
      <c r="H186" s="26" t="s">
        <v>182</v>
      </c>
      <c r="I186" s="26" t="n">
        <f aca="false">SUM(J186+AA186+AB186)</f>
        <v>22</v>
      </c>
      <c r="J186" s="19" t="n">
        <f aca="false">SUM(K186+Y186+Z186)</f>
        <v>22</v>
      </c>
      <c r="K186" s="19" t="n">
        <f aca="false">SUM(L186+W186+X186)</f>
        <v>22</v>
      </c>
      <c r="L186" s="23" t="n">
        <f aca="false">SUM(M186+U186+V186)</f>
        <v>22</v>
      </c>
      <c r="M186" s="26" t="n">
        <f aca="false">SUM(N186+S186+T186)</f>
        <v>22</v>
      </c>
      <c r="N186" s="27" t="n">
        <f aca="false">SUM(O186:R186)</f>
        <v>22</v>
      </c>
      <c r="O186" s="28" t="n">
        <v>22</v>
      </c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</row>
    <row r="187" customFormat="false" ht="15.75" hidden="false" customHeight="false" outlineLevel="0" collapsed="false">
      <c r="A187" s="1" t="n">
        <v>160</v>
      </c>
      <c r="B187" s="2" t="n">
        <v>155</v>
      </c>
      <c r="C187" s="2" t="n">
        <v>147</v>
      </c>
      <c r="D187" s="2" t="n">
        <v>162</v>
      </c>
      <c r="E187" s="2" t="n">
        <v>166</v>
      </c>
      <c r="G187" s="18" t="n">
        <v>179</v>
      </c>
      <c r="H187" s="26" t="s">
        <v>183</v>
      </c>
      <c r="I187" s="26" t="n">
        <f aca="false">SUM(J187+AA187+AB187)</f>
        <v>22</v>
      </c>
      <c r="J187" s="19" t="n">
        <f aca="false">SUM(K187+Y187+Z187)</f>
        <v>22</v>
      </c>
      <c r="K187" s="19" t="n">
        <f aca="false">SUM(L187+W187+X187)</f>
        <v>22</v>
      </c>
      <c r="L187" s="23" t="n">
        <f aca="false">SUM(M187+U187+V187)</f>
        <v>22</v>
      </c>
      <c r="M187" s="26" t="n">
        <f aca="false">SUM(N187+S187+T187)</f>
        <v>22</v>
      </c>
      <c r="N187" s="27" t="n">
        <f aca="false">SUM(O187:R187)</f>
        <v>22</v>
      </c>
      <c r="O187" s="28" t="n">
        <v>22</v>
      </c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</row>
    <row r="188" customFormat="false" ht="15.75" hidden="false" customHeight="false" outlineLevel="0" collapsed="false">
      <c r="A188" s="1" t="n">
        <v>165</v>
      </c>
      <c r="B188" s="2" t="n">
        <v>161</v>
      </c>
      <c r="C188" s="2" t="n">
        <v>152</v>
      </c>
      <c r="D188" s="2" t="n">
        <v>167</v>
      </c>
      <c r="E188" s="2" t="n">
        <v>171</v>
      </c>
      <c r="G188" s="18" t="n">
        <v>184</v>
      </c>
      <c r="H188" s="26" t="s">
        <v>184</v>
      </c>
      <c r="I188" s="26" t="n">
        <f aca="false">SUM(J188+AA188+AB188)</f>
        <v>21</v>
      </c>
      <c r="J188" s="19" t="n">
        <f aca="false">SUM(K188+Y188+Z188)</f>
        <v>21</v>
      </c>
      <c r="K188" s="19" t="n">
        <f aca="false">SUM(L188+W188+X188)</f>
        <v>21</v>
      </c>
      <c r="L188" s="23" t="n">
        <f aca="false">SUM(M188+U188+V188)</f>
        <v>21</v>
      </c>
      <c r="M188" s="26" t="n">
        <f aca="false">SUM(N188+S188+T188)</f>
        <v>21</v>
      </c>
      <c r="N188" s="27" t="n">
        <f aca="false">SUM(O188:R188)</f>
        <v>21</v>
      </c>
      <c r="O188" s="28" t="n">
        <v>21</v>
      </c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</row>
    <row r="189" customFormat="false" ht="15.75" hidden="false" customHeight="false" outlineLevel="0" collapsed="false">
      <c r="A189" s="1" t="n">
        <v>165</v>
      </c>
      <c r="B189" s="2" t="n">
        <v>161</v>
      </c>
      <c r="D189" s="2" t="n">
        <v>167</v>
      </c>
      <c r="E189" s="2" t="n">
        <v>171</v>
      </c>
      <c r="G189" s="18" t="n">
        <v>184</v>
      </c>
      <c r="H189" s="19" t="s">
        <v>185</v>
      </c>
      <c r="I189" s="26" t="n">
        <f aca="false">SUM(J189+AA189+AB189)</f>
        <v>21</v>
      </c>
      <c r="J189" s="19" t="n">
        <f aca="false">SUM(K189+Y189+Z189)</f>
        <v>21</v>
      </c>
      <c r="K189" s="19" t="n">
        <f aca="false">SUM(L189+W189+X189)</f>
        <v>21</v>
      </c>
      <c r="L189" s="23" t="n">
        <f aca="false">SUM(M189+U189+V189)</f>
        <v>21</v>
      </c>
      <c r="M189" s="26" t="n">
        <f aca="false">SUM(N189+S189+T189)</f>
        <v>21</v>
      </c>
      <c r="N189" s="27" t="n">
        <f aca="false">SUM(O189:R189)</f>
        <v>21</v>
      </c>
      <c r="O189" s="17"/>
      <c r="P189" s="19"/>
      <c r="Q189" s="19" t="n">
        <v>8</v>
      </c>
      <c r="R189" s="19" t="n">
        <v>13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</row>
    <row r="190" customFormat="false" ht="15.75" hidden="false" customHeight="false" outlineLevel="0" collapsed="false">
      <c r="E190" s="2" t="n">
        <v>239</v>
      </c>
      <c r="G190" s="18" t="n">
        <v>184</v>
      </c>
      <c r="H190" s="19" t="s">
        <v>333</v>
      </c>
      <c r="I190" s="26" t="n">
        <f aca="false">SUM(J190+AA190+AB190)</f>
        <v>21</v>
      </c>
      <c r="J190" s="19" t="n">
        <f aca="false">SUM(K190+Y190+Z190)</f>
        <v>17</v>
      </c>
      <c r="K190" s="19" t="n">
        <f aca="false">SUM(L190+W190+X190)</f>
        <v>4</v>
      </c>
      <c r="L190" s="23"/>
      <c r="M190" s="19"/>
      <c r="N190" s="19"/>
      <c r="O190" s="20"/>
      <c r="P190" s="19"/>
      <c r="Q190" s="19"/>
      <c r="R190" s="19"/>
      <c r="S190" s="19"/>
      <c r="T190" s="19"/>
      <c r="U190" s="19"/>
      <c r="V190" s="19"/>
      <c r="W190" s="19"/>
      <c r="X190" s="19" t="n">
        <v>4</v>
      </c>
      <c r="Y190" s="19"/>
      <c r="Z190" s="19" t="n">
        <v>13</v>
      </c>
      <c r="AA190" s="19"/>
      <c r="AB190" s="19" t="n">
        <v>4</v>
      </c>
    </row>
    <row r="191" customFormat="false" ht="15.75" hidden="false" customHeight="false" outlineLevel="0" collapsed="false">
      <c r="A191" s="1" t="n">
        <v>167</v>
      </c>
      <c r="B191" s="2" t="n">
        <v>162</v>
      </c>
      <c r="C191" s="2" t="n">
        <v>153</v>
      </c>
      <c r="D191" s="2" t="n">
        <v>169</v>
      </c>
      <c r="E191" s="2" t="n">
        <v>173</v>
      </c>
      <c r="G191" s="18" t="n">
        <v>187</v>
      </c>
      <c r="H191" s="26" t="s">
        <v>186</v>
      </c>
      <c r="I191" s="26" t="n">
        <f aca="false">SUM(J191+AA191+AB191)</f>
        <v>20</v>
      </c>
      <c r="J191" s="19" t="n">
        <f aca="false">SUM(K191+Y191+Z191)</f>
        <v>20</v>
      </c>
      <c r="K191" s="19" t="n">
        <f aca="false">SUM(L191+W191+X191)</f>
        <v>20</v>
      </c>
      <c r="L191" s="23" t="n">
        <f aca="false">SUM(M191+U191+V191)</f>
        <v>20</v>
      </c>
      <c r="M191" s="26" t="n">
        <f aca="false">SUM(N191+S191+T191)</f>
        <v>20</v>
      </c>
      <c r="N191" s="27" t="n">
        <f aca="false">SUM(O191:R191)</f>
        <v>20</v>
      </c>
      <c r="O191" s="28" t="n">
        <v>20</v>
      </c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</row>
    <row r="192" customFormat="false" ht="15.75" hidden="false" customHeight="false" outlineLevel="0" collapsed="false">
      <c r="A192" s="1" t="n">
        <v>169</v>
      </c>
      <c r="D192" s="2" t="n">
        <v>171</v>
      </c>
      <c r="E192" s="2" t="n">
        <v>173</v>
      </c>
      <c r="G192" s="18" t="n">
        <v>187</v>
      </c>
      <c r="H192" s="26" t="s">
        <v>191</v>
      </c>
      <c r="I192" s="26" t="n">
        <f aca="false">SUM(J192+AA192+AB192)</f>
        <v>20</v>
      </c>
      <c r="J192" s="19" t="n">
        <f aca="false">SUM(K192+Y192+Z192)</f>
        <v>20</v>
      </c>
      <c r="K192" s="19" t="n">
        <f aca="false">SUM(L192+W192+X192)</f>
        <v>20</v>
      </c>
      <c r="L192" s="23" t="n">
        <f aca="false">SUM(M192+U192+V192)</f>
        <v>18</v>
      </c>
      <c r="M192" s="26" t="n">
        <f aca="false">SUM(N192+S192+T192)</f>
        <v>18</v>
      </c>
      <c r="N192" s="27" t="n">
        <f aca="false">SUM(O192:R192)</f>
        <v>0</v>
      </c>
      <c r="O192" s="28"/>
      <c r="P192" s="19"/>
      <c r="Q192" s="19"/>
      <c r="R192" s="19"/>
      <c r="S192" s="19" t="n">
        <v>11</v>
      </c>
      <c r="T192" s="19" t="n">
        <v>7</v>
      </c>
      <c r="U192" s="19"/>
      <c r="V192" s="19"/>
      <c r="W192" s="19" t="n">
        <v>1</v>
      </c>
      <c r="X192" s="19" t="n">
        <v>1</v>
      </c>
      <c r="Y192" s="19"/>
      <c r="Z192" s="19"/>
      <c r="AA192" s="19"/>
      <c r="AB192" s="19"/>
    </row>
    <row r="193" customFormat="false" ht="15.75" hidden="false" customHeight="false" outlineLevel="0" collapsed="false">
      <c r="G193" s="18" t="n">
        <v>187</v>
      </c>
      <c r="H193" s="19" t="s">
        <v>334</v>
      </c>
      <c r="I193" s="26" t="n">
        <f aca="false">SUM(J193+AA193+AB193)</f>
        <v>20</v>
      </c>
      <c r="J193" s="19"/>
      <c r="K193" s="19"/>
      <c r="L193" s="23"/>
      <c r="M193" s="19"/>
      <c r="N193" s="19"/>
      <c r="O193" s="20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n">
        <v>6</v>
      </c>
      <c r="AB193" s="19" t="n">
        <v>14</v>
      </c>
    </row>
    <row r="194" customFormat="false" ht="15.75" hidden="false" customHeight="false" outlineLevel="0" collapsed="false">
      <c r="A194" s="1" t="n">
        <v>168</v>
      </c>
      <c r="B194" s="2" t="n">
        <v>163</v>
      </c>
      <c r="C194" s="2" t="n">
        <v>155</v>
      </c>
      <c r="D194" s="2" t="n">
        <v>170</v>
      </c>
      <c r="E194" s="2" t="n">
        <v>176</v>
      </c>
      <c r="G194" s="18" t="n">
        <v>190</v>
      </c>
      <c r="H194" s="26" t="s">
        <v>187</v>
      </c>
      <c r="I194" s="26" t="n">
        <f aca="false">SUM(J194+AA194+AB194)</f>
        <v>19</v>
      </c>
      <c r="J194" s="19" t="n">
        <f aca="false">SUM(K194+Y194+Z194)</f>
        <v>19</v>
      </c>
      <c r="K194" s="19" t="n">
        <f aca="false">SUM(L194+W194+X194)</f>
        <v>19</v>
      </c>
      <c r="L194" s="23" t="n">
        <f aca="false">SUM(M194+U194+V194)</f>
        <v>19</v>
      </c>
      <c r="M194" s="26" t="n">
        <f aca="false">SUM(N194+S194+T194)</f>
        <v>19</v>
      </c>
      <c r="N194" s="27" t="n">
        <f aca="false">SUM(O194:R194)</f>
        <v>19</v>
      </c>
      <c r="O194" s="28" t="n">
        <v>19</v>
      </c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</row>
    <row r="195" customFormat="false" ht="15.75" hidden="false" customHeight="false" outlineLevel="0" collapsed="false">
      <c r="A195" s="1" t="n">
        <v>169</v>
      </c>
      <c r="B195" s="2" t="n">
        <v>165</v>
      </c>
      <c r="C195" s="2" t="n">
        <v>157</v>
      </c>
      <c r="D195" s="2" t="n">
        <v>171</v>
      </c>
      <c r="E195" s="2" t="n">
        <v>178</v>
      </c>
      <c r="G195" s="18" t="n">
        <v>191</v>
      </c>
      <c r="H195" s="26" t="s">
        <v>188</v>
      </c>
      <c r="I195" s="26" t="n">
        <f aca="false">SUM(J195+AA195+AB195)</f>
        <v>18</v>
      </c>
      <c r="J195" s="19" t="n">
        <f aca="false">SUM(K195+Y195+Z195)</f>
        <v>18</v>
      </c>
      <c r="K195" s="19" t="n">
        <f aca="false">SUM(L195+W195+X195)</f>
        <v>18</v>
      </c>
      <c r="L195" s="23" t="n">
        <f aca="false">SUM(M195+U195+V195)</f>
        <v>18</v>
      </c>
      <c r="M195" s="26" t="n">
        <f aca="false">SUM(N195+S195+T195)</f>
        <v>18</v>
      </c>
      <c r="N195" s="27" t="n">
        <f aca="false">SUM(O195:R195)</f>
        <v>18</v>
      </c>
      <c r="O195" s="28" t="n">
        <v>18</v>
      </c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</row>
    <row r="196" customFormat="false" ht="15.75" hidden="false" customHeight="false" outlineLevel="0" collapsed="false">
      <c r="A196" s="1" t="n">
        <v>169</v>
      </c>
      <c r="B196" s="2" t="n">
        <v>165</v>
      </c>
      <c r="C196" s="2" t="n">
        <v>157</v>
      </c>
      <c r="D196" s="2" t="n">
        <v>171</v>
      </c>
      <c r="E196" s="2" t="n">
        <v>178</v>
      </c>
      <c r="G196" s="18" t="n">
        <v>191</v>
      </c>
      <c r="H196" s="26" t="s">
        <v>189</v>
      </c>
      <c r="I196" s="26" t="n">
        <f aca="false">SUM(J196+AA196+AB196)</f>
        <v>18</v>
      </c>
      <c r="J196" s="19" t="n">
        <f aca="false">SUM(K196+Y196+Z196)</f>
        <v>18</v>
      </c>
      <c r="K196" s="19" t="n">
        <f aca="false">SUM(L196+W196+X196)</f>
        <v>18</v>
      </c>
      <c r="L196" s="23" t="n">
        <f aca="false">SUM(M196+U196+V196)</f>
        <v>18</v>
      </c>
      <c r="M196" s="26" t="n">
        <f aca="false">SUM(N196+S196+T196)</f>
        <v>18</v>
      </c>
      <c r="N196" s="27" t="n">
        <f aca="false">SUM(O196:R196)</f>
        <v>18</v>
      </c>
      <c r="O196" s="28" t="n">
        <v>18</v>
      </c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</row>
    <row r="197" customFormat="false" ht="15.75" hidden="false" customHeight="false" outlineLevel="0" collapsed="false">
      <c r="A197" s="1" t="n">
        <v>169</v>
      </c>
      <c r="B197" s="2" t="n">
        <v>165</v>
      </c>
      <c r="C197" s="2" t="n">
        <v>157</v>
      </c>
      <c r="D197" s="2" t="n">
        <v>171</v>
      </c>
      <c r="E197" s="2" t="n">
        <v>178</v>
      </c>
      <c r="G197" s="18" t="n">
        <v>191</v>
      </c>
      <c r="H197" s="26" t="s">
        <v>190</v>
      </c>
      <c r="I197" s="26" t="n">
        <f aca="false">SUM(J197+AA197+AB197)</f>
        <v>18</v>
      </c>
      <c r="J197" s="19" t="n">
        <f aca="false">SUM(K197+Y197+Z197)</f>
        <v>18</v>
      </c>
      <c r="K197" s="19" t="n">
        <f aca="false">SUM(L197+W197+X197)</f>
        <v>18</v>
      </c>
      <c r="L197" s="23" t="n">
        <f aca="false">SUM(M197+U197+V197)</f>
        <v>18</v>
      </c>
      <c r="M197" s="26" t="n">
        <f aca="false">SUM(N197+S197+T197)</f>
        <v>18</v>
      </c>
      <c r="N197" s="27" t="n">
        <f aca="false">SUM(O197:R197)</f>
        <v>18</v>
      </c>
      <c r="O197" s="28" t="n">
        <v>18</v>
      </c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</row>
    <row r="198" customFormat="false" ht="15.75" hidden="false" customHeight="false" outlineLevel="0" collapsed="false">
      <c r="A198" s="1" t="n">
        <v>173</v>
      </c>
      <c r="B198" s="2" t="n">
        <v>168</v>
      </c>
      <c r="C198" s="2" t="n">
        <v>160</v>
      </c>
      <c r="D198" s="2" t="n">
        <v>175</v>
      </c>
      <c r="E198" s="2" t="n">
        <v>181</v>
      </c>
      <c r="G198" s="18" t="n">
        <v>194</v>
      </c>
      <c r="H198" s="26" t="s">
        <v>192</v>
      </c>
      <c r="I198" s="26" t="n">
        <f aca="false">SUM(J198+AA198+AB198)</f>
        <v>17</v>
      </c>
      <c r="J198" s="19" t="n">
        <f aca="false">SUM(K198+Y198+Z198)</f>
        <v>17</v>
      </c>
      <c r="K198" s="19" t="n">
        <f aca="false">SUM(L198+W198+X198)</f>
        <v>17</v>
      </c>
      <c r="L198" s="23" t="n">
        <f aca="false">SUM(M198+U198+V198)</f>
        <v>17</v>
      </c>
      <c r="M198" s="26" t="n">
        <f aca="false">SUM(N198+S198+T198)</f>
        <v>17</v>
      </c>
      <c r="N198" s="27" t="n">
        <f aca="false">SUM(O198:R198)</f>
        <v>17</v>
      </c>
      <c r="O198" s="28" t="n">
        <v>17</v>
      </c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</row>
    <row r="199" customFormat="false" ht="15.75" hidden="false" customHeight="false" outlineLevel="0" collapsed="false">
      <c r="A199" s="1" t="n">
        <v>173</v>
      </c>
      <c r="B199" s="2" t="n">
        <v>168</v>
      </c>
      <c r="C199" s="2" t="n">
        <v>160</v>
      </c>
      <c r="D199" s="2" t="n">
        <v>175</v>
      </c>
      <c r="E199" s="2" t="n">
        <v>181</v>
      </c>
      <c r="G199" s="18" t="n">
        <v>194</v>
      </c>
      <c r="H199" s="26" t="s">
        <v>193</v>
      </c>
      <c r="I199" s="26" t="n">
        <f aca="false">SUM(J199+AA199+AB199)</f>
        <v>17</v>
      </c>
      <c r="J199" s="19" t="n">
        <f aca="false">SUM(K199+Y199+Z199)</f>
        <v>17</v>
      </c>
      <c r="K199" s="19" t="n">
        <f aca="false">SUM(L199+W199+X199)</f>
        <v>17</v>
      </c>
      <c r="L199" s="23" t="n">
        <f aca="false">SUM(M199+U199+V199)</f>
        <v>17</v>
      </c>
      <c r="M199" s="26" t="n">
        <f aca="false">SUM(N199+S199+T199)</f>
        <v>17</v>
      </c>
      <c r="N199" s="27" t="n">
        <f aca="false">SUM(O199:R199)</f>
        <v>17</v>
      </c>
      <c r="O199" s="28" t="n">
        <v>17</v>
      </c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</row>
    <row r="200" customFormat="false" ht="15.75" hidden="false" customHeight="false" outlineLevel="0" collapsed="false">
      <c r="A200" s="1" t="n">
        <v>173</v>
      </c>
      <c r="B200" s="2" t="n">
        <v>168</v>
      </c>
      <c r="C200" s="2" t="n">
        <v>160</v>
      </c>
      <c r="D200" s="2" t="n">
        <v>175</v>
      </c>
      <c r="E200" s="2" t="n">
        <v>181</v>
      </c>
      <c r="G200" s="18" t="n">
        <v>194</v>
      </c>
      <c r="H200" s="26" t="s">
        <v>194</v>
      </c>
      <c r="I200" s="26" t="n">
        <f aca="false">SUM(J200+AA200+AB200)</f>
        <v>17</v>
      </c>
      <c r="J200" s="19" t="n">
        <f aca="false">SUM(K200+Y200+Z200)</f>
        <v>17</v>
      </c>
      <c r="K200" s="19" t="n">
        <f aca="false">SUM(L200+W200+X200)</f>
        <v>17</v>
      </c>
      <c r="L200" s="23" t="n">
        <f aca="false">SUM(M200+U200+V200)</f>
        <v>17</v>
      </c>
      <c r="M200" s="26" t="n">
        <f aca="false">SUM(N200+S200+T200)</f>
        <v>17</v>
      </c>
      <c r="N200" s="27" t="n">
        <f aca="false">SUM(O200:R200)</f>
        <v>17</v>
      </c>
      <c r="O200" s="28" t="n">
        <v>17</v>
      </c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</row>
    <row r="201" customFormat="false" ht="15.75" hidden="false" customHeight="false" outlineLevel="0" collapsed="false">
      <c r="A201" s="1" t="n">
        <v>173</v>
      </c>
      <c r="B201" s="2" t="n">
        <v>168</v>
      </c>
      <c r="C201" s="2" t="n">
        <v>160</v>
      </c>
      <c r="D201" s="2" t="n">
        <v>175</v>
      </c>
      <c r="E201" s="2" t="n">
        <v>181</v>
      </c>
      <c r="G201" s="18" t="n">
        <v>194</v>
      </c>
      <c r="H201" s="26" t="s">
        <v>195</v>
      </c>
      <c r="I201" s="26" t="n">
        <f aca="false">SUM(J201+AA201+AB201)</f>
        <v>17</v>
      </c>
      <c r="J201" s="19" t="n">
        <f aca="false">SUM(K201+Y201+Z201)</f>
        <v>17</v>
      </c>
      <c r="K201" s="19" t="n">
        <f aca="false">SUM(L201+W201+X201)</f>
        <v>17</v>
      </c>
      <c r="L201" s="23" t="n">
        <f aca="false">SUM(M201+U201+V201)</f>
        <v>17</v>
      </c>
      <c r="M201" s="26" t="n">
        <f aca="false">SUM(N201+S201+T201)</f>
        <v>17</v>
      </c>
      <c r="N201" s="27" t="n">
        <f aca="false">SUM(O201:R201)</f>
        <v>17</v>
      </c>
      <c r="O201" s="28" t="n">
        <v>17</v>
      </c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</row>
    <row r="202" customFormat="false" ht="15.75" hidden="false" customHeight="false" outlineLevel="0" collapsed="false">
      <c r="A202" s="1" t="n">
        <v>173</v>
      </c>
      <c r="B202" s="2" t="n">
        <v>168</v>
      </c>
      <c r="C202" s="2" t="n">
        <v>160</v>
      </c>
      <c r="D202" s="2" t="n">
        <v>175</v>
      </c>
      <c r="E202" s="2" t="n">
        <v>181</v>
      </c>
      <c r="G202" s="18" t="n">
        <v>194</v>
      </c>
      <c r="H202" s="26" t="s">
        <v>196</v>
      </c>
      <c r="I202" s="26" t="n">
        <f aca="false">SUM(J202+AA202+AB202)</f>
        <v>17</v>
      </c>
      <c r="J202" s="19" t="n">
        <f aca="false">SUM(K202+Y202+Z202)</f>
        <v>17</v>
      </c>
      <c r="K202" s="19" t="n">
        <f aca="false">SUM(L202+W202+X202)</f>
        <v>17</v>
      </c>
      <c r="L202" s="23" t="n">
        <f aca="false">SUM(M202+U202+V202)</f>
        <v>17</v>
      </c>
      <c r="M202" s="26" t="n">
        <f aca="false">SUM(N202+S202+T202)</f>
        <v>17</v>
      </c>
      <c r="N202" s="27" t="n">
        <f aca="false">SUM(O202:R202)</f>
        <v>17</v>
      </c>
      <c r="O202" s="28" t="n">
        <v>17</v>
      </c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</row>
    <row r="203" customFormat="false" ht="15.75" hidden="false" customHeight="false" outlineLevel="0" collapsed="false">
      <c r="A203" s="1" t="n">
        <v>178</v>
      </c>
      <c r="B203" s="2" t="n">
        <v>173</v>
      </c>
      <c r="C203" s="2" t="n">
        <v>165</v>
      </c>
      <c r="D203" s="2" t="n">
        <v>180</v>
      </c>
      <c r="E203" s="2" t="n">
        <v>187</v>
      </c>
      <c r="G203" s="18" t="n">
        <v>199</v>
      </c>
      <c r="H203" s="26" t="s">
        <v>197</v>
      </c>
      <c r="I203" s="26" t="n">
        <f aca="false">SUM(J203+AA203+AB203)</f>
        <v>16</v>
      </c>
      <c r="J203" s="19" t="n">
        <f aca="false">SUM(K203+Y203+Z203)</f>
        <v>16</v>
      </c>
      <c r="K203" s="19" t="n">
        <f aca="false">SUM(L203+W203+X203)</f>
        <v>16</v>
      </c>
      <c r="L203" s="23" t="n">
        <f aca="false">SUM(M203+U203+V203)</f>
        <v>16</v>
      </c>
      <c r="M203" s="26" t="n">
        <f aca="false">SUM(N203+S203+T203)</f>
        <v>16</v>
      </c>
      <c r="N203" s="27" t="n">
        <f aca="false">SUM(O203:R203)</f>
        <v>16</v>
      </c>
      <c r="O203" s="28" t="n">
        <v>16</v>
      </c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</row>
    <row r="204" customFormat="false" ht="15.75" hidden="false" customHeight="false" outlineLevel="0" collapsed="false">
      <c r="A204" s="1" t="n">
        <v>178</v>
      </c>
      <c r="B204" s="2" t="n">
        <v>173</v>
      </c>
      <c r="C204" s="2" t="n">
        <v>165</v>
      </c>
      <c r="D204" s="2" t="n">
        <v>180</v>
      </c>
      <c r="E204" s="2" t="n">
        <v>187</v>
      </c>
      <c r="G204" s="18" t="n">
        <v>199</v>
      </c>
      <c r="H204" s="26" t="s">
        <v>198</v>
      </c>
      <c r="I204" s="26" t="n">
        <f aca="false">SUM(J204+AA204+AB204)</f>
        <v>16</v>
      </c>
      <c r="J204" s="19" t="n">
        <f aca="false">SUM(K204+Y204+Z204)</f>
        <v>16</v>
      </c>
      <c r="K204" s="19" t="n">
        <f aca="false">SUM(L204+W204+X204)</f>
        <v>16</v>
      </c>
      <c r="L204" s="23" t="n">
        <f aca="false">SUM(M204+U204+V204)</f>
        <v>16</v>
      </c>
      <c r="M204" s="26" t="n">
        <f aca="false">SUM(N204+S204+T204)</f>
        <v>16</v>
      </c>
      <c r="N204" s="27" t="n">
        <f aca="false">SUM(O204:R204)</f>
        <v>16</v>
      </c>
      <c r="O204" s="28" t="n">
        <v>16</v>
      </c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</row>
    <row r="205" customFormat="false" ht="15.75" hidden="false" customHeight="false" outlineLevel="0" collapsed="false">
      <c r="A205" s="1" t="n">
        <v>180</v>
      </c>
      <c r="B205" s="2" t="n">
        <v>175</v>
      </c>
      <c r="C205" s="2" t="n">
        <v>167</v>
      </c>
      <c r="D205" s="2" t="n">
        <v>182</v>
      </c>
      <c r="E205" s="2" t="n">
        <v>189</v>
      </c>
      <c r="G205" s="18" t="n">
        <v>201</v>
      </c>
      <c r="H205" s="26" t="s">
        <v>199</v>
      </c>
      <c r="I205" s="26" t="n">
        <f aca="false">SUM(J205+AA205+AB205)</f>
        <v>15</v>
      </c>
      <c r="J205" s="19" t="n">
        <f aca="false">SUM(K205+Y205+Z205)</f>
        <v>15</v>
      </c>
      <c r="K205" s="19" t="n">
        <f aca="false">SUM(L205+W205+X205)</f>
        <v>15</v>
      </c>
      <c r="L205" s="23" t="n">
        <f aca="false">SUM(M205+U205+V205)</f>
        <v>15</v>
      </c>
      <c r="M205" s="26" t="n">
        <f aca="false">SUM(N205+S205+T205)</f>
        <v>15</v>
      </c>
      <c r="N205" s="27" t="n">
        <f aca="false">SUM(O205:R205)</f>
        <v>15</v>
      </c>
      <c r="O205" s="28" t="n">
        <v>15</v>
      </c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</row>
    <row r="206" customFormat="false" ht="15.75" hidden="false" customHeight="false" outlineLevel="0" collapsed="false">
      <c r="A206" s="1" t="n">
        <v>180</v>
      </c>
      <c r="B206" s="2" t="n">
        <v>175</v>
      </c>
      <c r="C206" s="2" t="n">
        <v>167</v>
      </c>
      <c r="D206" s="2" t="n">
        <v>182</v>
      </c>
      <c r="E206" s="2" t="n">
        <v>189</v>
      </c>
      <c r="G206" s="18" t="n">
        <v>201</v>
      </c>
      <c r="H206" s="26" t="s">
        <v>200</v>
      </c>
      <c r="I206" s="26" t="n">
        <f aca="false">SUM(J206+AA206+AB206)</f>
        <v>15</v>
      </c>
      <c r="J206" s="19" t="n">
        <f aca="false">SUM(K206+Y206+Z206)</f>
        <v>15</v>
      </c>
      <c r="K206" s="19" t="n">
        <f aca="false">SUM(L206+W206+X206)</f>
        <v>15</v>
      </c>
      <c r="L206" s="23" t="n">
        <f aca="false">SUM(M206+U206+V206)</f>
        <v>15</v>
      </c>
      <c r="M206" s="26" t="n">
        <f aca="false">SUM(N206+S206+T206)</f>
        <v>15</v>
      </c>
      <c r="N206" s="27" t="n">
        <f aca="false">SUM(O206:R206)</f>
        <v>15</v>
      </c>
      <c r="O206" s="28" t="n">
        <v>15</v>
      </c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</row>
    <row r="207" customFormat="false" ht="15" hidden="false" customHeight="false" outlineLevel="0" collapsed="false">
      <c r="G207" s="18" t="n">
        <v>201</v>
      </c>
      <c r="H207" s="19" t="s">
        <v>335</v>
      </c>
      <c r="I207" s="26" t="n">
        <f aca="false">SUM(J207+AA207+AB207)</f>
        <v>15</v>
      </c>
      <c r="J207" s="19" t="n">
        <f aca="false">SUM(K207+Y207+Z207)</f>
        <v>15</v>
      </c>
      <c r="K207" s="19"/>
      <c r="L207" s="19"/>
      <c r="M207" s="19"/>
      <c r="N207" s="19"/>
      <c r="O207" s="20"/>
      <c r="P207" s="19"/>
      <c r="Q207" s="19"/>
      <c r="R207" s="19"/>
      <c r="S207" s="19"/>
      <c r="T207" s="19"/>
      <c r="U207" s="19"/>
      <c r="V207" s="19"/>
      <c r="W207" s="19"/>
      <c r="X207" s="19" t="n">
        <f aca="false">SUM(X115:X204)</f>
        <v>70</v>
      </c>
      <c r="Y207" s="19" t="n">
        <v>7</v>
      </c>
      <c r="Z207" s="19" t="n">
        <v>8</v>
      </c>
      <c r="AA207" s="19"/>
      <c r="AB207" s="19"/>
    </row>
    <row r="208" customFormat="false" ht="15.75" hidden="false" customHeight="false" outlineLevel="0" collapsed="false">
      <c r="A208" s="1" t="n">
        <v>182</v>
      </c>
      <c r="B208" s="2" t="n">
        <v>177</v>
      </c>
      <c r="C208" s="2" t="n">
        <v>170</v>
      </c>
      <c r="D208" s="2" t="n">
        <v>184</v>
      </c>
      <c r="E208" s="2" t="n">
        <v>191</v>
      </c>
      <c r="G208" s="18" t="n">
        <v>204</v>
      </c>
      <c r="H208" s="26" t="s">
        <v>201</v>
      </c>
      <c r="I208" s="26" t="n">
        <f aca="false">SUM(J208+AA208+AB208)</f>
        <v>14</v>
      </c>
      <c r="J208" s="19" t="n">
        <f aca="false">SUM(K208+Y208+Z208)</f>
        <v>14</v>
      </c>
      <c r="K208" s="19" t="n">
        <f aca="false">SUM(L208+W208+X208)</f>
        <v>14</v>
      </c>
      <c r="L208" s="23" t="n">
        <f aca="false">SUM(M208+U208+V208)</f>
        <v>14</v>
      </c>
      <c r="M208" s="26" t="n">
        <f aca="false">SUM(N208+S208+T208)</f>
        <v>14</v>
      </c>
      <c r="N208" s="27" t="n">
        <f aca="false">SUM(O208:R208)</f>
        <v>14</v>
      </c>
      <c r="O208" s="28" t="n">
        <v>14</v>
      </c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</row>
    <row r="209" customFormat="false" ht="15.75" hidden="false" customHeight="false" outlineLevel="0" collapsed="false">
      <c r="A209" s="1" t="n">
        <v>182</v>
      </c>
      <c r="B209" s="2" t="n">
        <v>177</v>
      </c>
      <c r="C209" s="2" t="n">
        <v>170</v>
      </c>
      <c r="D209" s="2" t="n">
        <v>184</v>
      </c>
      <c r="E209" s="2" t="n">
        <v>191</v>
      </c>
      <c r="G209" s="18" t="n">
        <v>204</v>
      </c>
      <c r="H209" s="26" t="s">
        <v>202</v>
      </c>
      <c r="I209" s="26" t="n">
        <f aca="false">SUM(J209+AA209+AB209)</f>
        <v>14</v>
      </c>
      <c r="J209" s="19" t="n">
        <f aca="false">SUM(K209+Y209+Z209)</f>
        <v>14</v>
      </c>
      <c r="K209" s="19" t="n">
        <f aca="false">SUM(L209+W209+X209)</f>
        <v>14</v>
      </c>
      <c r="L209" s="23" t="n">
        <f aca="false">SUM(M209+U209+V209)</f>
        <v>14</v>
      </c>
      <c r="M209" s="26" t="n">
        <f aca="false">SUM(N209+S209+T209)</f>
        <v>14</v>
      </c>
      <c r="N209" s="27" t="n">
        <f aca="false">SUM(O209:R209)</f>
        <v>14</v>
      </c>
      <c r="O209" s="28" t="n">
        <v>14</v>
      </c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</row>
    <row r="210" customFormat="false" ht="15.75" hidden="false" customHeight="false" outlineLevel="0" collapsed="false">
      <c r="A210" s="1" t="n">
        <v>182</v>
      </c>
      <c r="B210" s="2" t="n">
        <v>177</v>
      </c>
      <c r="C210" s="2" t="n">
        <v>170</v>
      </c>
      <c r="D210" s="2" t="n">
        <v>184</v>
      </c>
      <c r="E210" s="2" t="n">
        <v>191</v>
      </c>
      <c r="G210" s="18" t="n">
        <v>204</v>
      </c>
      <c r="H210" s="26" t="s">
        <v>203</v>
      </c>
      <c r="I210" s="26" t="n">
        <f aca="false">SUM(J210+AA210+AB210)</f>
        <v>14</v>
      </c>
      <c r="J210" s="19" t="n">
        <f aca="false">SUM(K210+Y210+Z210)</f>
        <v>14</v>
      </c>
      <c r="K210" s="19" t="n">
        <f aca="false">SUM(L210+W210+X210)</f>
        <v>14</v>
      </c>
      <c r="L210" s="23" t="n">
        <f aca="false">SUM(M210+U210+V210)</f>
        <v>14</v>
      </c>
      <c r="M210" s="26" t="n">
        <f aca="false">SUM(N210+S210+T210)</f>
        <v>14</v>
      </c>
      <c r="N210" s="27" t="n">
        <f aca="false">SUM(O210:R210)</f>
        <v>14</v>
      </c>
      <c r="O210" s="28" t="n">
        <v>14</v>
      </c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</row>
    <row r="211" customFormat="false" ht="15.75" hidden="false" customHeight="false" outlineLevel="0" collapsed="false">
      <c r="D211" s="2" t="n">
        <v>184</v>
      </c>
      <c r="E211" s="2" t="n">
        <v>191</v>
      </c>
      <c r="G211" s="18" t="n">
        <v>204</v>
      </c>
      <c r="H211" s="19" t="s">
        <v>204</v>
      </c>
      <c r="I211" s="26" t="n">
        <f aca="false">SUM(J211+AA211+AB211)</f>
        <v>14</v>
      </c>
      <c r="J211" s="19" t="n">
        <f aca="false">SUM(K211+Y211+Z211)</f>
        <v>14</v>
      </c>
      <c r="K211" s="19" t="n">
        <f aca="false">SUM(L211+W211+X211)</f>
        <v>14</v>
      </c>
      <c r="L211" s="23" t="n">
        <f aca="false">SUM(M211+U211+V211)</f>
        <v>14</v>
      </c>
      <c r="M211" s="19"/>
      <c r="N211" s="19"/>
      <c r="O211" s="20"/>
      <c r="P211" s="19"/>
      <c r="Q211" s="19"/>
      <c r="R211" s="19"/>
      <c r="S211" s="19"/>
      <c r="T211" s="19"/>
      <c r="U211" s="19"/>
      <c r="V211" s="19" t="n">
        <v>14</v>
      </c>
      <c r="W211" s="19"/>
      <c r="X211" s="19"/>
      <c r="Y211" s="19"/>
      <c r="Z211" s="19"/>
      <c r="AA211" s="19"/>
      <c r="AB211" s="19"/>
    </row>
    <row r="212" customFormat="false" ht="15" hidden="false" customHeight="false" outlineLevel="0" collapsed="false">
      <c r="G212" s="18" t="n">
        <v>204</v>
      </c>
      <c r="H212" s="19" t="s">
        <v>336</v>
      </c>
      <c r="I212" s="26" t="n">
        <f aca="false">SUM(J212+AA212+AB212)</f>
        <v>14</v>
      </c>
      <c r="J212" s="19" t="n">
        <f aca="false">SUM(K212+Y212+Z212)</f>
        <v>14</v>
      </c>
      <c r="K212" s="19"/>
      <c r="L212" s="19"/>
      <c r="M212" s="19"/>
      <c r="N212" s="19"/>
      <c r="O212" s="20"/>
      <c r="P212" s="19"/>
      <c r="Q212" s="19"/>
      <c r="R212" s="19"/>
      <c r="S212" s="19"/>
      <c r="T212" s="19"/>
      <c r="U212" s="19"/>
      <c r="V212" s="19"/>
      <c r="W212" s="19"/>
      <c r="X212" s="19"/>
      <c r="Y212" s="19" t="n">
        <v>11</v>
      </c>
      <c r="Z212" s="19" t="n">
        <v>3</v>
      </c>
      <c r="AA212" s="19"/>
      <c r="AB212" s="19"/>
    </row>
    <row r="213" customFormat="false" ht="15" hidden="false" customHeight="false" outlineLevel="0" collapsed="false">
      <c r="G213" s="18" t="n">
        <v>204</v>
      </c>
      <c r="H213" s="19" t="s">
        <v>337</v>
      </c>
      <c r="I213" s="26" t="n">
        <f aca="false">SUM(J213+AA213+AB213)</f>
        <v>14</v>
      </c>
      <c r="J213" s="19" t="n">
        <f aca="false">SUM(K213+Y213+Z213)</f>
        <v>2</v>
      </c>
      <c r="K213" s="19"/>
      <c r="L213" s="19"/>
      <c r="M213" s="19"/>
      <c r="N213" s="19"/>
      <c r="O213" s="20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 t="n">
        <v>2</v>
      </c>
      <c r="AA213" s="19"/>
      <c r="AB213" s="19" t="n">
        <v>12</v>
      </c>
    </row>
    <row r="214" customFormat="false" ht="15.75" hidden="false" customHeight="false" outlineLevel="0" collapsed="false">
      <c r="A214" s="1" t="n">
        <v>185</v>
      </c>
      <c r="B214" s="2" t="n">
        <v>180</v>
      </c>
      <c r="C214" s="2" t="n">
        <v>174</v>
      </c>
      <c r="D214" s="2" t="n">
        <v>188</v>
      </c>
      <c r="E214" s="2" t="n">
        <v>195</v>
      </c>
      <c r="G214" s="18" t="n">
        <v>210</v>
      </c>
      <c r="H214" s="26" t="s">
        <v>205</v>
      </c>
      <c r="I214" s="26" t="n">
        <f aca="false">SUM(J214+AA214+AB214)</f>
        <v>13</v>
      </c>
      <c r="J214" s="19" t="n">
        <f aca="false">SUM(K214+Y214+Z214)</f>
        <v>13</v>
      </c>
      <c r="K214" s="19" t="n">
        <f aca="false">SUM(L214+W214+X214)</f>
        <v>13</v>
      </c>
      <c r="L214" s="23" t="n">
        <f aca="false">SUM(M214+U214+V214)</f>
        <v>13</v>
      </c>
      <c r="M214" s="26" t="n">
        <f aca="false">SUM(N214+S214+T214)</f>
        <v>13</v>
      </c>
      <c r="N214" s="27" t="n">
        <f aca="false">SUM(O214:R214)</f>
        <v>13</v>
      </c>
      <c r="O214" s="28" t="n">
        <v>13</v>
      </c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</row>
    <row r="215" customFormat="false" ht="15.75" hidden="false" customHeight="false" outlineLevel="0" collapsed="false">
      <c r="A215" s="1" t="n">
        <v>185</v>
      </c>
      <c r="B215" s="2" t="n">
        <v>180</v>
      </c>
      <c r="C215" s="2" t="n">
        <v>174</v>
      </c>
      <c r="D215" s="2" t="n">
        <v>188</v>
      </c>
      <c r="E215" s="2" t="n">
        <v>195</v>
      </c>
      <c r="G215" s="18" t="n">
        <v>210</v>
      </c>
      <c r="H215" s="26" t="s">
        <v>206</v>
      </c>
      <c r="I215" s="26" t="n">
        <f aca="false">SUM(J215+AA215+AB215)</f>
        <v>13</v>
      </c>
      <c r="J215" s="19" t="n">
        <f aca="false">SUM(K215+Y215+Z215)</f>
        <v>13</v>
      </c>
      <c r="K215" s="19" t="n">
        <f aca="false">SUM(L215+W215+X215)</f>
        <v>13</v>
      </c>
      <c r="L215" s="23" t="n">
        <f aca="false">SUM(M215+U215+V215)</f>
        <v>13</v>
      </c>
      <c r="M215" s="26" t="n">
        <f aca="false">SUM(N215+S215+T215)</f>
        <v>13</v>
      </c>
      <c r="N215" s="27" t="n">
        <f aca="false">SUM(O215:R215)</f>
        <v>13</v>
      </c>
      <c r="O215" s="28" t="n">
        <v>13</v>
      </c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</row>
    <row r="216" customFormat="false" ht="15.75" hidden="false" customHeight="false" outlineLevel="0" collapsed="false">
      <c r="A216" s="1" t="n">
        <v>185</v>
      </c>
      <c r="B216" s="2" t="n">
        <v>180</v>
      </c>
      <c r="C216" s="2" t="n">
        <v>174</v>
      </c>
      <c r="D216" s="2" t="n">
        <v>188</v>
      </c>
      <c r="E216" s="2" t="n">
        <v>195</v>
      </c>
      <c r="G216" s="18" t="n">
        <v>210</v>
      </c>
      <c r="H216" s="26" t="s">
        <v>207</v>
      </c>
      <c r="I216" s="26" t="n">
        <f aca="false">SUM(J216+AA216+AB216)</f>
        <v>13</v>
      </c>
      <c r="J216" s="19" t="n">
        <f aca="false">SUM(K216+Y216+Z216)</f>
        <v>13</v>
      </c>
      <c r="K216" s="19" t="n">
        <f aca="false">SUM(L216+W216+X216)</f>
        <v>13</v>
      </c>
      <c r="L216" s="23" t="n">
        <f aca="false">SUM(M216+U216+V216)</f>
        <v>13</v>
      </c>
      <c r="M216" s="26" t="n">
        <f aca="false">SUM(N216+S216+T216)</f>
        <v>13</v>
      </c>
      <c r="N216" s="27" t="n">
        <f aca="false">SUM(O216:R216)</f>
        <v>13</v>
      </c>
      <c r="O216" s="28" t="n">
        <v>13</v>
      </c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</row>
    <row r="217" customFormat="false" ht="15" hidden="false" customHeight="false" outlineLevel="0" collapsed="false">
      <c r="G217" s="18" t="n">
        <v>210</v>
      </c>
      <c r="H217" s="19" t="s">
        <v>338</v>
      </c>
      <c r="I217" s="26" t="n">
        <f aca="false">SUM(J217+AA217+AB217)</f>
        <v>13</v>
      </c>
      <c r="J217" s="19" t="n">
        <f aca="false">SUM(K217+Y217+Z217)</f>
        <v>8</v>
      </c>
      <c r="K217" s="19"/>
      <c r="L217" s="19"/>
      <c r="M217" s="19"/>
      <c r="N217" s="19"/>
      <c r="O217" s="20"/>
      <c r="P217" s="19"/>
      <c r="Q217" s="19"/>
      <c r="R217" s="19"/>
      <c r="S217" s="19"/>
      <c r="T217" s="19"/>
      <c r="U217" s="19"/>
      <c r="V217" s="19"/>
      <c r="W217" s="19"/>
      <c r="X217" s="19"/>
      <c r="Y217" s="19" t="n">
        <v>6</v>
      </c>
      <c r="Z217" s="19" t="n">
        <v>2</v>
      </c>
      <c r="AA217" s="19" t="n">
        <v>5</v>
      </c>
      <c r="AB217" s="19"/>
    </row>
    <row r="218" customFormat="false" ht="15.75" hidden="false" customHeight="false" outlineLevel="0" collapsed="false">
      <c r="G218" s="18" t="n">
        <v>210</v>
      </c>
      <c r="H218" s="19" t="s">
        <v>339</v>
      </c>
      <c r="I218" s="26" t="n">
        <f aca="false">SUM(J218+AA218+AB218)</f>
        <v>13</v>
      </c>
      <c r="J218" s="19"/>
      <c r="K218" s="19"/>
      <c r="L218" s="23"/>
      <c r="M218" s="19"/>
      <c r="N218" s="19"/>
      <c r="O218" s="20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 t="n">
        <v>13</v>
      </c>
    </row>
    <row r="219" customFormat="false" ht="15.75" hidden="false" customHeight="false" outlineLevel="0" collapsed="false">
      <c r="A219" s="1" t="n">
        <v>189</v>
      </c>
      <c r="B219" s="2" t="n">
        <v>183</v>
      </c>
      <c r="C219" s="2" t="n">
        <v>178</v>
      </c>
      <c r="D219" s="2" t="n">
        <v>191</v>
      </c>
      <c r="E219" s="2" t="n">
        <v>198</v>
      </c>
      <c r="G219" s="18" t="n">
        <v>215</v>
      </c>
      <c r="H219" s="26" t="s">
        <v>208</v>
      </c>
      <c r="I219" s="26" t="n">
        <f aca="false">SUM(J219+AA219+AB219)</f>
        <v>12</v>
      </c>
      <c r="J219" s="19" t="n">
        <f aca="false">SUM(K219+Y219+Z219)</f>
        <v>12</v>
      </c>
      <c r="K219" s="19" t="n">
        <f aca="false">SUM(L219+W219+X219)</f>
        <v>12</v>
      </c>
      <c r="L219" s="23" t="n">
        <f aca="false">SUM(M219+U219+V219)</f>
        <v>12</v>
      </c>
      <c r="M219" s="26" t="n">
        <f aca="false">SUM(N219+S219+T219)</f>
        <v>12</v>
      </c>
      <c r="N219" s="27" t="n">
        <f aca="false">SUM(O219:R219)</f>
        <v>12</v>
      </c>
      <c r="O219" s="28" t="n">
        <v>12</v>
      </c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</row>
    <row r="220" customFormat="false" ht="15" hidden="false" customHeight="false" outlineLevel="0" collapsed="false">
      <c r="G220" s="18" t="n">
        <v>215</v>
      </c>
      <c r="H220" s="19" t="s">
        <v>340</v>
      </c>
      <c r="I220" s="26" t="n">
        <f aca="false">SUM(J220+AA220+AB220)</f>
        <v>12</v>
      </c>
      <c r="J220" s="19" t="n">
        <f aca="false">SUM(K220+Y220+Z220)</f>
        <v>10</v>
      </c>
      <c r="K220" s="19"/>
      <c r="L220" s="19"/>
      <c r="M220" s="19"/>
      <c r="N220" s="19"/>
      <c r="O220" s="20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 t="n">
        <v>10</v>
      </c>
      <c r="AA220" s="19"/>
      <c r="AB220" s="19" t="n">
        <v>2</v>
      </c>
    </row>
    <row r="221" customFormat="false" ht="15.75" hidden="false" customHeight="false" outlineLevel="0" collapsed="false">
      <c r="A221" s="1" t="n">
        <v>190</v>
      </c>
      <c r="B221" s="2" t="n">
        <v>184</v>
      </c>
      <c r="C221" s="2" t="n">
        <v>179</v>
      </c>
      <c r="D221" s="2" t="n">
        <v>192</v>
      </c>
      <c r="E221" s="2" t="n">
        <v>200</v>
      </c>
      <c r="G221" s="18" t="n">
        <v>217</v>
      </c>
      <c r="H221" s="26" t="s">
        <v>209</v>
      </c>
      <c r="I221" s="26" t="n">
        <f aca="false">SUM(J221+AA221+AB221)</f>
        <v>11</v>
      </c>
      <c r="J221" s="19" t="n">
        <f aca="false">SUM(K221+Y221+Z221)</f>
        <v>11</v>
      </c>
      <c r="K221" s="19" t="n">
        <f aca="false">SUM(L221+W221+X221)</f>
        <v>11</v>
      </c>
      <c r="L221" s="23" t="n">
        <f aca="false">SUM(M221+U221+V221)</f>
        <v>11</v>
      </c>
      <c r="M221" s="26" t="n">
        <f aca="false">SUM(N221+S221+T221)</f>
        <v>11</v>
      </c>
      <c r="N221" s="27" t="n">
        <f aca="false">SUM(O221:R221)</f>
        <v>11</v>
      </c>
      <c r="O221" s="28" t="n">
        <v>11</v>
      </c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</row>
    <row r="222" customFormat="false" ht="15.75" hidden="false" customHeight="false" outlineLevel="0" collapsed="false">
      <c r="A222" s="1" t="n">
        <v>190</v>
      </c>
      <c r="B222" s="2" t="n">
        <v>184</v>
      </c>
      <c r="C222" s="2" t="n">
        <v>179</v>
      </c>
      <c r="D222" s="2" t="n">
        <v>192</v>
      </c>
      <c r="E222" s="2" t="n">
        <v>200</v>
      </c>
      <c r="G222" s="18" t="n">
        <v>217</v>
      </c>
      <c r="H222" s="26" t="s">
        <v>210</v>
      </c>
      <c r="I222" s="26" t="n">
        <f aca="false">SUM(J222+AA222+AB222)</f>
        <v>11</v>
      </c>
      <c r="J222" s="19" t="n">
        <f aca="false">SUM(K222+Y222+Z222)</f>
        <v>11</v>
      </c>
      <c r="K222" s="19" t="n">
        <f aca="false">SUM(L222+W222+X222)</f>
        <v>11</v>
      </c>
      <c r="L222" s="23" t="n">
        <f aca="false">SUM(M222+U222+V222)</f>
        <v>11</v>
      </c>
      <c r="M222" s="26" t="n">
        <f aca="false">SUM(N222+S222+T222)</f>
        <v>11</v>
      </c>
      <c r="N222" s="27" t="n">
        <f aca="false">SUM(O222:R222)</f>
        <v>11</v>
      </c>
      <c r="O222" s="28" t="n">
        <v>11</v>
      </c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</row>
    <row r="223" customFormat="false" ht="15.75" hidden="false" customHeight="false" outlineLevel="0" collapsed="false">
      <c r="A223" s="1" t="n">
        <v>190</v>
      </c>
      <c r="B223" s="2" t="n">
        <v>184</v>
      </c>
      <c r="C223" s="2" t="n">
        <v>179</v>
      </c>
      <c r="D223" s="2" t="n">
        <v>192</v>
      </c>
      <c r="E223" s="2" t="n">
        <v>200</v>
      </c>
      <c r="G223" s="18" t="n">
        <v>217</v>
      </c>
      <c r="H223" s="26" t="s">
        <v>211</v>
      </c>
      <c r="I223" s="26" t="n">
        <f aca="false">SUM(J223+AA223+AB223)</f>
        <v>11</v>
      </c>
      <c r="J223" s="19" t="n">
        <f aca="false">SUM(K223+Y223+Z223)</f>
        <v>11</v>
      </c>
      <c r="K223" s="19" t="n">
        <f aca="false">SUM(L223+W223+X223)</f>
        <v>11</v>
      </c>
      <c r="L223" s="23" t="n">
        <f aca="false">SUM(M223+U223+V223)</f>
        <v>11</v>
      </c>
      <c r="M223" s="26" t="n">
        <f aca="false">SUM(N223+S223+T223)</f>
        <v>11</v>
      </c>
      <c r="N223" s="27" t="n">
        <f aca="false">SUM(O223:R223)</f>
        <v>11</v>
      </c>
      <c r="O223" s="28" t="n">
        <v>11</v>
      </c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</row>
    <row r="224" customFormat="false" ht="15.75" hidden="false" customHeight="false" outlineLevel="0" collapsed="false">
      <c r="A224" s="1" t="n">
        <v>190</v>
      </c>
      <c r="B224" s="2" t="n">
        <v>184</v>
      </c>
      <c r="C224" s="2" t="n">
        <v>179</v>
      </c>
      <c r="D224" s="2" t="n">
        <v>192</v>
      </c>
      <c r="E224" s="2" t="n">
        <v>200</v>
      </c>
      <c r="G224" s="18" t="n">
        <v>217</v>
      </c>
      <c r="H224" s="26" t="s">
        <v>212</v>
      </c>
      <c r="I224" s="26" t="n">
        <f aca="false">SUM(J224+AA224+AB224)</f>
        <v>11</v>
      </c>
      <c r="J224" s="19" t="n">
        <f aca="false">SUM(K224+Y224+Z224)</f>
        <v>11</v>
      </c>
      <c r="K224" s="19" t="n">
        <f aca="false">SUM(L224+W224+X224)</f>
        <v>11</v>
      </c>
      <c r="L224" s="23" t="n">
        <f aca="false">SUM(M224+U224+V224)</f>
        <v>11</v>
      </c>
      <c r="M224" s="26" t="n">
        <f aca="false">SUM(N224+S224+T224)</f>
        <v>11</v>
      </c>
      <c r="N224" s="27" t="n">
        <f aca="false">SUM(O224:R224)</f>
        <v>11</v>
      </c>
      <c r="O224" s="28" t="n">
        <v>11</v>
      </c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</row>
    <row r="225" customFormat="false" ht="15.75" hidden="false" customHeight="false" outlineLevel="0" collapsed="false">
      <c r="A225" s="1" t="n">
        <v>190</v>
      </c>
      <c r="B225" s="2" t="n">
        <v>184</v>
      </c>
      <c r="C225" s="2" t="n">
        <v>179</v>
      </c>
      <c r="D225" s="2" t="n">
        <v>192</v>
      </c>
      <c r="E225" s="2" t="n">
        <v>200</v>
      </c>
      <c r="G225" s="18" t="n">
        <v>217</v>
      </c>
      <c r="H225" s="26" t="s">
        <v>213</v>
      </c>
      <c r="I225" s="26" t="n">
        <f aca="false">SUM(J225+AA225+AB225)</f>
        <v>11</v>
      </c>
      <c r="J225" s="19" t="n">
        <f aca="false">SUM(K225+Y225+Z225)</f>
        <v>11</v>
      </c>
      <c r="K225" s="19" t="n">
        <f aca="false">SUM(L225+W225+X225)</f>
        <v>11</v>
      </c>
      <c r="L225" s="23" t="n">
        <f aca="false">SUM(M225+U225+V225)</f>
        <v>11</v>
      </c>
      <c r="M225" s="26" t="n">
        <f aca="false">SUM(N225+S225+T225)</f>
        <v>11</v>
      </c>
      <c r="N225" s="27" t="n">
        <f aca="false">SUM(O225:R225)</f>
        <v>11</v>
      </c>
      <c r="O225" s="28" t="n">
        <v>11</v>
      </c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</row>
    <row r="226" customFormat="false" ht="15.75" hidden="false" customHeight="false" outlineLevel="0" collapsed="false">
      <c r="A226" s="1" t="n">
        <v>190</v>
      </c>
      <c r="B226" s="2" t="n">
        <v>184</v>
      </c>
      <c r="C226" s="2" t="n">
        <v>179</v>
      </c>
      <c r="D226" s="2" t="n">
        <v>192</v>
      </c>
      <c r="E226" s="2" t="n">
        <v>200</v>
      </c>
      <c r="G226" s="18" t="n">
        <v>217</v>
      </c>
      <c r="H226" s="26" t="s">
        <v>214</v>
      </c>
      <c r="I226" s="26" t="n">
        <f aca="false">SUM(J226+AA226+AB226)</f>
        <v>11</v>
      </c>
      <c r="J226" s="19" t="n">
        <f aca="false">SUM(K226+Y226+Z226)</f>
        <v>11</v>
      </c>
      <c r="K226" s="19" t="n">
        <f aca="false">SUM(L226+W226+X226)</f>
        <v>11</v>
      </c>
      <c r="L226" s="23" t="n">
        <f aca="false">SUM(M226+U226+V226)</f>
        <v>11</v>
      </c>
      <c r="M226" s="26" t="n">
        <f aca="false">SUM(N226+S226+T226)</f>
        <v>11</v>
      </c>
      <c r="N226" s="27" t="n">
        <f aca="false">SUM(O226:R226)</f>
        <v>11</v>
      </c>
      <c r="O226" s="28" t="n">
        <v>11</v>
      </c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</row>
    <row r="227" customFormat="false" ht="15.75" hidden="false" customHeight="false" outlineLevel="0" collapsed="false">
      <c r="A227" s="1" t="n">
        <v>190</v>
      </c>
      <c r="B227" s="2" t="n">
        <v>184</v>
      </c>
      <c r="C227" s="2" t="n">
        <v>179</v>
      </c>
      <c r="D227" s="2" t="n">
        <v>192</v>
      </c>
      <c r="E227" s="2" t="n">
        <v>200</v>
      </c>
      <c r="G227" s="18" t="n">
        <v>217</v>
      </c>
      <c r="H227" s="26" t="s">
        <v>215</v>
      </c>
      <c r="I227" s="26" t="n">
        <f aca="false">SUM(J227+AA227+AB227)</f>
        <v>11</v>
      </c>
      <c r="J227" s="19" t="n">
        <f aca="false">SUM(K227+Y227+Z227)</f>
        <v>11</v>
      </c>
      <c r="K227" s="19" t="n">
        <f aca="false">SUM(L227+W227+X227)</f>
        <v>11</v>
      </c>
      <c r="L227" s="23" t="n">
        <f aca="false">SUM(M227+U227+V227)</f>
        <v>11</v>
      </c>
      <c r="M227" s="26" t="n">
        <f aca="false">SUM(N227+S227+T227)</f>
        <v>11</v>
      </c>
      <c r="N227" s="27" t="n">
        <f aca="false">SUM(O227:R227)</f>
        <v>11</v>
      </c>
      <c r="O227" s="28" t="n">
        <v>11</v>
      </c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</row>
    <row r="228" customFormat="false" ht="15.75" hidden="false" customHeight="false" outlineLevel="0" collapsed="false">
      <c r="A228" s="1" t="n">
        <v>197</v>
      </c>
      <c r="B228" s="2" t="n">
        <v>191</v>
      </c>
      <c r="C228" s="2" t="n">
        <v>186</v>
      </c>
      <c r="D228" s="2" t="n">
        <v>199</v>
      </c>
      <c r="E228" s="2" t="n">
        <v>207</v>
      </c>
      <c r="G228" s="18" t="n">
        <v>224</v>
      </c>
      <c r="H228" s="26" t="s">
        <v>216</v>
      </c>
      <c r="I228" s="26" t="n">
        <f aca="false">SUM(J228+AA228+AB228)</f>
        <v>10</v>
      </c>
      <c r="J228" s="19" t="n">
        <f aca="false">SUM(K228+Y228+Z228)</f>
        <v>10</v>
      </c>
      <c r="K228" s="19" t="n">
        <f aca="false">SUM(L228+W228+X228)</f>
        <v>10</v>
      </c>
      <c r="L228" s="23" t="n">
        <f aca="false">SUM(M228+U228+V228)</f>
        <v>10</v>
      </c>
      <c r="M228" s="26" t="n">
        <f aca="false">SUM(N228+S228+T228)</f>
        <v>10</v>
      </c>
      <c r="N228" s="27" t="n">
        <f aca="false">SUM(O228:R228)</f>
        <v>10</v>
      </c>
      <c r="O228" s="28" t="n">
        <v>10</v>
      </c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</row>
    <row r="229" customFormat="false" ht="15.75" hidden="false" customHeight="false" outlineLevel="0" collapsed="false">
      <c r="A229" s="1" t="n">
        <v>197</v>
      </c>
      <c r="B229" s="2" t="n">
        <v>191</v>
      </c>
      <c r="C229" s="2" t="n">
        <v>186</v>
      </c>
      <c r="D229" s="2" t="n">
        <v>199</v>
      </c>
      <c r="E229" s="2" t="n">
        <v>207</v>
      </c>
      <c r="G229" s="18" t="n">
        <v>224</v>
      </c>
      <c r="H229" s="26" t="s">
        <v>162</v>
      </c>
      <c r="I229" s="26" t="n">
        <f aca="false">SUM(J229+AA229+AB229)</f>
        <v>10</v>
      </c>
      <c r="J229" s="19" t="n">
        <f aca="false">SUM(K229+Y229+Z229)</f>
        <v>10</v>
      </c>
      <c r="K229" s="19" t="n">
        <f aca="false">SUM(L229+W229+X229)</f>
        <v>10</v>
      </c>
      <c r="L229" s="23" t="n">
        <f aca="false">SUM(M229+U229+V229)</f>
        <v>10</v>
      </c>
      <c r="M229" s="26" t="n">
        <f aca="false">SUM(N229+S229+T229)</f>
        <v>10</v>
      </c>
      <c r="N229" s="27" t="n">
        <f aca="false">SUM(O229:R229)</f>
        <v>10</v>
      </c>
      <c r="O229" s="28" t="n">
        <v>10</v>
      </c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</row>
    <row r="230" customFormat="false" ht="15.75" hidden="false" customHeight="false" outlineLevel="0" collapsed="false">
      <c r="A230" s="1" t="n">
        <v>197</v>
      </c>
      <c r="B230" s="2" t="n">
        <v>191</v>
      </c>
      <c r="C230" s="2" t="n">
        <v>186</v>
      </c>
      <c r="D230" s="2" t="n">
        <v>199</v>
      </c>
      <c r="E230" s="2" t="n">
        <v>207</v>
      </c>
      <c r="G230" s="18" t="n">
        <v>224</v>
      </c>
      <c r="H230" s="26" t="s">
        <v>217</v>
      </c>
      <c r="I230" s="26" t="n">
        <f aca="false">SUM(J230+AA230+AB230)</f>
        <v>10</v>
      </c>
      <c r="J230" s="19" t="n">
        <f aca="false">SUM(K230+Y230+Z230)</f>
        <v>10</v>
      </c>
      <c r="K230" s="19" t="n">
        <f aca="false">SUM(L230+W230+X230)</f>
        <v>10</v>
      </c>
      <c r="L230" s="23" t="n">
        <f aca="false">SUM(M230+U230+V230)</f>
        <v>10</v>
      </c>
      <c r="M230" s="26" t="n">
        <f aca="false">SUM(N230+S230+T230)</f>
        <v>10</v>
      </c>
      <c r="N230" s="27" t="n">
        <f aca="false">SUM(O230:R230)</f>
        <v>10</v>
      </c>
      <c r="O230" s="28" t="n">
        <v>10</v>
      </c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</row>
    <row r="231" customFormat="false" ht="15.75" hidden="false" customHeight="false" outlineLevel="0" collapsed="false">
      <c r="A231" s="1" t="n">
        <v>197</v>
      </c>
      <c r="B231" s="2" t="n">
        <v>191</v>
      </c>
      <c r="C231" s="2" t="n">
        <v>186</v>
      </c>
      <c r="D231" s="2" t="n">
        <v>199</v>
      </c>
      <c r="E231" s="2" t="n">
        <v>207</v>
      </c>
      <c r="G231" s="18" t="n">
        <v>224</v>
      </c>
      <c r="H231" s="26" t="s">
        <v>218</v>
      </c>
      <c r="I231" s="26" t="n">
        <f aca="false">SUM(J231+AA231+AB231)</f>
        <v>10</v>
      </c>
      <c r="J231" s="19" t="n">
        <f aca="false">SUM(K231+Y231+Z231)</f>
        <v>10</v>
      </c>
      <c r="K231" s="19" t="n">
        <f aca="false">SUM(L231+W231+X231)</f>
        <v>10</v>
      </c>
      <c r="L231" s="23" t="n">
        <f aca="false">SUM(M231+U231+V231)</f>
        <v>10</v>
      </c>
      <c r="M231" s="26" t="n">
        <f aca="false">SUM(N231+S231+T231)</f>
        <v>10</v>
      </c>
      <c r="N231" s="27" t="n">
        <f aca="false">SUM(O231:R231)</f>
        <v>10</v>
      </c>
      <c r="O231" s="28" t="n">
        <v>10</v>
      </c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</row>
    <row r="232" customFormat="false" ht="15.75" hidden="false" customHeight="false" outlineLevel="0" collapsed="false">
      <c r="A232" s="1" t="n">
        <v>197</v>
      </c>
      <c r="B232" s="2" t="n">
        <v>191</v>
      </c>
      <c r="C232" s="2" t="n">
        <v>186</v>
      </c>
      <c r="D232" s="2" t="n">
        <v>199</v>
      </c>
      <c r="E232" s="2" t="n">
        <v>207</v>
      </c>
      <c r="G232" s="18" t="n">
        <v>224</v>
      </c>
      <c r="H232" s="26" t="s">
        <v>219</v>
      </c>
      <c r="I232" s="26" t="n">
        <f aca="false">SUM(J232+AA232+AB232)</f>
        <v>10</v>
      </c>
      <c r="J232" s="19" t="n">
        <f aca="false">SUM(K232+Y232+Z232)</f>
        <v>10</v>
      </c>
      <c r="K232" s="19" t="n">
        <f aca="false">SUM(L232+W232+X232)</f>
        <v>10</v>
      </c>
      <c r="L232" s="23" t="n">
        <f aca="false">SUM(M232+U232+V232)</f>
        <v>10</v>
      </c>
      <c r="M232" s="26" t="n">
        <f aca="false">SUM(N232+S232+T232)</f>
        <v>10</v>
      </c>
      <c r="N232" s="27" t="n">
        <f aca="false">SUM(O232:R232)</f>
        <v>10</v>
      </c>
      <c r="O232" s="28" t="n">
        <v>10</v>
      </c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</row>
    <row r="233" customFormat="false" ht="15.75" hidden="false" customHeight="false" outlineLevel="0" collapsed="false">
      <c r="A233" s="1" t="n">
        <v>197</v>
      </c>
      <c r="B233" s="2" t="n">
        <v>191</v>
      </c>
      <c r="C233" s="2" t="n">
        <v>186</v>
      </c>
      <c r="D233" s="2" t="n">
        <v>199</v>
      </c>
      <c r="E233" s="2" t="n">
        <v>207</v>
      </c>
      <c r="G233" s="18" t="n">
        <v>224</v>
      </c>
      <c r="H233" s="26" t="s">
        <v>220</v>
      </c>
      <c r="I233" s="26" t="n">
        <f aca="false">SUM(J233+AA233+AB233)</f>
        <v>10</v>
      </c>
      <c r="J233" s="19" t="n">
        <f aca="false">SUM(K233+Y233+Z233)</f>
        <v>10</v>
      </c>
      <c r="K233" s="19" t="n">
        <f aca="false">SUM(L233+W233+X233)</f>
        <v>10</v>
      </c>
      <c r="L233" s="23" t="n">
        <f aca="false">SUM(M233+U233+V233)</f>
        <v>10</v>
      </c>
      <c r="M233" s="26" t="n">
        <f aca="false">SUM(N233+S233+T233)</f>
        <v>10</v>
      </c>
      <c r="N233" s="27" t="n">
        <f aca="false">SUM(O233:R233)</f>
        <v>10</v>
      </c>
      <c r="O233" s="28" t="n">
        <v>10</v>
      </c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</row>
    <row r="234" customFormat="false" ht="15.75" hidden="false" customHeight="false" outlineLevel="0" collapsed="false">
      <c r="A234" s="1" t="n">
        <v>197</v>
      </c>
      <c r="B234" s="2" t="n">
        <v>191</v>
      </c>
      <c r="C234" s="2" t="n">
        <v>186</v>
      </c>
      <c r="D234" s="2" t="n">
        <v>199</v>
      </c>
      <c r="E234" s="2" t="n">
        <v>207</v>
      </c>
      <c r="G234" s="18" t="n">
        <v>224</v>
      </c>
      <c r="H234" s="26" t="s">
        <v>221</v>
      </c>
      <c r="I234" s="26" t="n">
        <f aca="false">SUM(J234+AA234+AB234)</f>
        <v>10</v>
      </c>
      <c r="J234" s="19" t="n">
        <f aca="false">SUM(K234+Y234+Z234)</f>
        <v>10</v>
      </c>
      <c r="K234" s="19" t="n">
        <f aca="false">SUM(L234+W234+X234)</f>
        <v>10</v>
      </c>
      <c r="L234" s="23" t="n">
        <f aca="false">SUM(M234+U234+V234)</f>
        <v>10</v>
      </c>
      <c r="M234" s="26" t="n">
        <f aca="false">SUM(N234+S234+T234)</f>
        <v>10</v>
      </c>
      <c r="N234" s="27" t="n">
        <f aca="false">SUM(O234:R234)</f>
        <v>10</v>
      </c>
      <c r="O234" s="28" t="n">
        <v>10</v>
      </c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</row>
    <row r="235" customFormat="false" ht="15.75" hidden="false" customHeight="false" outlineLevel="0" collapsed="false">
      <c r="E235" s="2" t="n">
        <v>207</v>
      </c>
      <c r="G235" s="18" t="n">
        <v>224</v>
      </c>
      <c r="H235" s="19" t="s">
        <v>341</v>
      </c>
      <c r="I235" s="26" t="n">
        <f aca="false">SUM(J235+AA235+AB235)</f>
        <v>10</v>
      </c>
      <c r="J235" s="19" t="n">
        <f aca="false">SUM(K235+Y235+Z235)</f>
        <v>10</v>
      </c>
      <c r="K235" s="19" t="n">
        <f aca="false">SUM(L235+W235+X235)</f>
        <v>10</v>
      </c>
      <c r="L235" s="23"/>
      <c r="M235" s="19"/>
      <c r="N235" s="19"/>
      <c r="O235" s="20"/>
      <c r="P235" s="19"/>
      <c r="Q235" s="19"/>
      <c r="R235" s="19"/>
      <c r="S235" s="19"/>
      <c r="T235" s="19"/>
      <c r="U235" s="19"/>
      <c r="V235" s="19"/>
      <c r="W235" s="19" t="n">
        <v>9</v>
      </c>
      <c r="X235" s="19" t="n">
        <v>1</v>
      </c>
      <c r="Y235" s="19"/>
      <c r="Z235" s="19"/>
      <c r="AA235" s="19"/>
      <c r="AB235" s="19"/>
    </row>
    <row r="236" customFormat="false" ht="15.75" hidden="false" customHeight="false" outlineLevel="0" collapsed="false">
      <c r="A236" s="1" t="n">
        <v>204</v>
      </c>
      <c r="B236" s="2" t="n">
        <v>198</v>
      </c>
      <c r="C236" s="2" t="n">
        <v>193</v>
      </c>
      <c r="D236" s="2" t="n">
        <v>206</v>
      </c>
      <c r="E236" s="2" t="n">
        <v>216</v>
      </c>
      <c r="G236" s="18" t="n">
        <v>232</v>
      </c>
      <c r="H236" s="26" t="s">
        <v>222</v>
      </c>
      <c r="I236" s="26" t="n">
        <f aca="false">SUM(J236+AA236+AB236)</f>
        <v>9</v>
      </c>
      <c r="J236" s="19" t="n">
        <f aca="false">SUM(K236+Y236+Z236)</f>
        <v>9</v>
      </c>
      <c r="K236" s="19" t="n">
        <f aca="false">SUM(L236+W236+X236)</f>
        <v>9</v>
      </c>
      <c r="L236" s="23" t="n">
        <f aca="false">SUM(M236+U236+V236)</f>
        <v>9</v>
      </c>
      <c r="M236" s="26" t="n">
        <f aca="false">SUM(N236+S236+T236)</f>
        <v>9</v>
      </c>
      <c r="N236" s="27" t="n">
        <f aca="false">SUM(O236:R236)</f>
        <v>9</v>
      </c>
      <c r="O236" s="28" t="n">
        <v>9</v>
      </c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</row>
    <row r="237" customFormat="false" ht="15.75" hidden="false" customHeight="false" outlineLevel="0" collapsed="false">
      <c r="A237" s="1" t="n">
        <v>204</v>
      </c>
      <c r="B237" s="2" t="n">
        <v>198</v>
      </c>
      <c r="C237" s="2" t="n">
        <v>193</v>
      </c>
      <c r="D237" s="2" t="n">
        <v>206</v>
      </c>
      <c r="E237" s="2" t="n">
        <v>216</v>
      </c>
      <c r="G237" s="18" t="n">
        <v>232</v>
      </c>
      <c r="H237" s="26" t="s">
        <v>223</v>
      </c>
      <c r="I237" s="26" t="n">
        <f aca="false">SUM(J237+AA237+AB237)</f>
        <v>9</v>
      </c>
      <c r="J237" s="19" t="n">
        <f aca="false">SUM(K237+Y237+Z237)</f>
        <v>9</v>
      </c>
      <c r="K237" s="19" t="n">
        <f aca="false">SUM(L237+W237+X237)</f>
        <v>9</v>
      </c>
      <c r="L237" s="23" t="n">
        <f aca="false">SUM(M237+U237+V237)</f>
        <v>9</v>
      </c>
      <c r="M237" s="26" t="n">
        <f aca="false">SUM(N237+S237+T237)</f>
        <v>9</v>
      </c>
      <c r="N237" s="27" t="n">
        <f aca="false">SUM(O237:R237)</f>
        <v>9</v>
      </c>
      <c r="O237" s="28" t="n">
        <v>9</v>
      </c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</row>
    <row r="238" customFormat="false" ht="15.75" hidden="false" customHeight="false" outlineLevel="0" collapsed="false">
      <c r="A238" s="1" t="n">
        <v>228</v>
      </c>
      <c r="B238" s="2" t="n">
        <v>221</v>
      </c>
      <c r="C238" s="2" t="n">
        <v>216</v>
      </c>
      <c r="D238" s="2" t="n">
        <v>234</v>
      </c>
      <c r="E238" s="2" t="n">
        <v>216</v>
      </c>
      <c r="G238" s="18" t="n">
        <v>232</v>
      </c>
      <c r="H238" s="26" t="s">
        <v>249</v>
      </c>
      <c r="I238" s="26" t="n">
        <f aca="false">SUM(J238+AA238+AB238)</f>
        <v>9</v>
      </c>
      <c r="J238" s="19" t="n">
        <f aca="false">SUM(K238+Y238+Z238)</f>
        <v>9</v>
      </c>
      <c r="K238" s="19" t="n">
        <f aca="false">SUM(L238+W238+X238)</f>
        <v>9</v>
      </c>
      <c r="L238" s="23" t="n">
        <f aca="false">SUM(M238+U238+V238)</f>
        <v>3</v>
      </c>
      <c r="M238" s="26" t="n">
        <f aca="false">SUM(N238+S238+T238)</f>
        <v>3</v>
      </c>
      <c r="N238" s="27" t="n">
        <f aca="false">SUM(O238:R238)</f>
        <v>3</v>
      </c>
      <c r="O238" s="28" t="n">
        <v>3</v>
      </c>
      <c r="P238" s="19"/>
      <c r="Q238" s="19"/>
      <c r="R238" s="19"/>
      <c r="S238" s="19"/>
      <c r="T238" s="19"/>
      <c r="U238" s="19"/>
      <c r="V238" s="19"/>
      <c r="W238" s="19" t="n">
        <v>5</v>
      </c>
      <c r="X238" s="19" t="n">
        <v>1</v>
      </c>
      <c r="Y238" s="19"/>
      <c r="Z238" s="19"/>
      <c r="AA238" s="19"/>
      <c r="AB238" s="19"/>
    </row>
    <row r="239" customFormat="false" ht="15.75" hidden="false" customHeight="false" outlineLevel="0" collapsed="false">
      <c r="A239" s="1" t="n">
        <v>206</v>
      </c>
      <c r="B239" s="2" t="n">
        <v>200</v>
      </c>
      <c r="C239" s="2" t="n">
        <v>195</v>
      </c>
      <c r="D239" s="2" t="n">
        <v>210</v>
      </c>
      <c r="E239" s="2" t="n">
        <v>219</v>
      </c>
      <c r="G239" s="18" t="n">
        <v>235</v>
      </c>
      <c r="H239" s="26" t="s">
        <v>226</v>
      </c>
      <c r="I239" s="26" t="n">
        <f aca="false">SUM(J239+AA239+AB239)</f>
        <v>8</v>
      </c>
      <c r="J239" s="19" t="n">
        <f aca="false">SUM(K239+Y239+Z239)</f>
        <v>8</v>
      </c>
      <c r="K239" s="19" t="n">
        <f aca="false">SUM(L239+W239+X239)</f>
        <v>8</v>
      </c>
      <c r="L239" s="23" t="n">
        <f aca="false">SUM(M239+U239+V239)</f>
        <v>8</v>
      </c>
      <c r="M239" s="26" t="n">
        <f aca="false">SUM(N239+S239+T239)</f>
        <v>8</v>
      </c>
      <c r="N239" s="27" t="n">
        <f aca="false">SUM(O239:R239)</f>
        <v>8</v>
      </c>
      <c r="O239" s="28" t="n">
        <v>8</v>
      </c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</row>
    <row r="240" customFormat="false" ht="15.75" hidden="false" customHeight="false" outlineLevel="0" collapsed="false">
      <c r="A240" s="1" t="n">
        <v>206</v>
      </c>
      <c r="B240" s="2" t="n">
        <v>200</v>
      </c>
      <c r="C240" s="2" t="n">
        <v>195</v>
      </c>
      <c r="D240" s="2" t="n">
        <v>210</v>
      </c>
      <c r="E240" s="2" t="n">
        <v>219</v>
      </c>
      <c r="G240" s="18" t="n">
        <v>235</v>
      </c>
      <c r="H240" s="26" t="s">
        <v>227</v>
      </c>
      <c r="I240" s="26" t="n">
        <f aca="false">SUM(J240+AA240+AB240)</f>
        <v>8</v>
      </c>
      <c r="J240" s="19" t="n">
        <f aca="false">SUM(K240+Y240+Z240)</f>
        <v>8</v>
      </c>
      <c r="K240" s="19" t="n">
        <f aca="false">SUM(L240+W240+X240)</f>
        <v>8</v>
      </c>
      <c r="L240" s="23" t="n">
        <f aca="false">SUM(M240+U240+V240)</f>
        <v>8</v>
      </c>
      <c r="M240" s="26" t="n">
        <f aca="false">SUM(N240+S240+T240)</f>
        <v>8</v>
      </c>
      <c r="N240" s="27" t="n">
        <f aca="false">SUM(O240:R240)</f>
        <v>8</v>
      </c>
      <c r="O240" s="28" t="n">
        <v>8</v>
      </c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</row>
    <row r="241" customFormat="false" ht="15.75" hidden="false" customHeight="false" outlineLevel="0" collapsed="false">
      <c r="A241" s="1" t="n">
        <v>206</v>
      </c>
      <c r="B241" s="2" t="n">
        <v>200</v>
      </c>
      <c r="C241" s="2" t="n">
        <v>195</v>
      </c>
      <c r="D241" s="2" t="n">
        <v>210</v>
      </c>
      <c r="E241" s="2" t="n">
        <v>219</v>
      </c>
      <c r="G241" s="18" t="n">
        <v>235</v>
      </c>
      <c r="H241" s="26" t="s">
        <v>228</v>
      </c>
      <c r="I241" s="26" t="n">
        <f aca="false">SUM(J241+AA241+AB241)</f>
        <v>8</v>
      </c>
      <c r="J241" s="19" t="n">
        <f aca="false">SUM(K241+Y241+Z241)</f>
        <v>8</v>
      </c>
      <c r="K241" s="19" t="n">
        <f aca="false">SUM(L241+W241+X241)</f>
        <v>8</v>
      </c>
      <c r="L241" s="23" t="n">
        <f aca="false">SUM(M241+U241+V241)</f>
        <v>8</v>
      </c>
      <c r="M241" s="26" t="n">
        <f aca="false">SUM(N241+S241+T241)</f>
        <v>8</v>
      </c>
      <c r="N241" s="27" t="n">
        <f aca="false">SUM(O241:R241)</f>
        <v>8</v>
      </c>
      <c r="O241" s="28" t="n">
        <v>8</v>
      </c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</row>
    <row r="242" customFormat="false" ht="15.75" hidden="false" customHeight="false" outlineLevel="0" collapsed="false">
      <c r="A242" s="1" t="n">
        <v>206</v>
      </c>
      <c r="B242" s="2" t="n">
        <v>200</v>
      </c>
      <c r="C242" s="2" t="n">
        <v>195</v>
      </c>
      <c r="D242" s="2" t="n">
        <v>210</v>
      </c>
      <c r="E242" s="2" t="n">
        <v>219</v>
      </c>
      <c r="G242" s="18" t="n">
        <v>235</v>
      </c>
      <c r="H242" s="26" t="s">
        <v>229</v>
      </c>
      <c r="I242" s="26" t="n">
        <f aca="false">SUM(J242+AA242+AB242)</f>
        <v>8</v>
      </c>
      <c r="J242" s="19" t="n">
        <f aca="false">SUM(K242+Y242+Z242)</f>
        <v>8</v>
      </c>
      <c r="K242" s="19" t="n">
        <f aca="false">SUM(L242+W242+X242)</f>
        <v>8</v>
      </c>
      <c r="L242" s="23" t="n">
        <f aca="false">SUM(M242+U242+V242)</f>
        <v>8</v>
      </c>
      <c r="M242" s="26" t="n">
        <f aca="false">SUM(N242+S242+T242)</f>
        <v>8</v>
      </c>
      <c r="N242" s="27" t="n">
        <f aca="false">SUM(O242:R242)</f>
        <v>8</v>
      </c>
      <c r="O242" s="28" t="n">
        <v>8</v>
      </c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</row>
    <row r="243" customFormat="false" ht="15.75" hidden="false" customHeight="false" outlineLevel="0" collapsed="false">
      <c r="A243" s="1" t="n">
        <v>206</v>
      </c>
      <c r="B243" s="2" t="n">
        <v>200</v>
      </c>
      <c r="C243" s="2" t="n">
        <v>195</v>
      </c>
      <c r="D243" s="2" t="n">
        <v>210</v>
      </c>
      <c r="E243" s="2" t="n">
        <v>219</v>
      </c>
      <c r="G243" s="18" t="n">
        <v>235</v>
      </c>
      <c r="H243" s="26" t="s">
        <v>230</v>
      </c>
      <c r="I243" s="26" t="n">
        <f aca="false">SUM(J243+AA243+AB243)</f>
        <v>8</v>
      </c>
      <c r="J243" s="19" t="n">
        <f aca="false">SUM(K243+Y243+Z243)</f>
        <v>8</v>
      </c>
      <c r="K243" s="19" t="n">
        <f aca="false">SUM(L243+W243+X243)</f>
        <v>8</v>
      </c>
      <c r="L243" s="23" t="n">
        <f aca="false">SUM(M243+U243+V243)</f>
        <v>8</v>
      </c>
      <c r="M243" s="26" t="n">
        <f aca="false">SUM(N243+S243+T243)</f>
        <v>8</v>
      </c>
      <c r="N243" s="27" t="n">
        <f aca="false">SUM(O243:R243)</f>
        <v>8</v>
      </c>
      <c r="O243" s="28" t="n">
        <v>8</v>
      </c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</row>
    <row r="244" customFormat="false" ht="15.75" hidden="false" customHeight="false" outlineLevel="0" collapsed="false">
      <c r="A244" s="1" t="n">
        <v>206</v>
      </c>
      <c r="B244" s="2" t="n">
        <v>200</v>
      </c>
      <c r="C244" s="2" t="n">
        <v>195</v>
      </c>
      <c r="D244" s="2" t="n">
        <v>210</v>
      </c>
      <c r="E244" s="2" t="n">
        <v>219</v>
      </c>
      <c r="G244" s="18" t="n">
        <v>235</v>
      </c>
      <c r="H244" s="26" t="s">
        <v>231</v>
      </c>
      <c r="I244" s="26" t="n">
        <f aca="false">SUM(J244+AA244+AB244)</f>
        <v>8</v>
      </c>
      <c r="J244" s="19" t="n">
        <f aca="false">SUM(K244+Y244+Z244)</f>
        <v>8</v>
      </c>
      <c r="K244" s="19" t="n">
        <f aca="false">SUM(L244+W244+X244)</f>
        <v>8</v>
      </c>
      <c r="L244" s="23" t="n">
        <f aca="false">SUM(M244+U244+V244)</f>
        <v>8</v>
      </c>
      <c r="M244" s="26" t="n">
        <f aca="false">SUM(N244+S244+T244)</f>
        <v>8</v>
      </c>
      <c r="N244" s="27" t="n">
        <f aca="false">SUM(O244:R244)</f>
        <v>8</v>
      </c>
      <c r="O244" s="28" t="n">
        <v>8</v>
      </c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</row>
    <row r="245" customFormat="false" ht="15.75" hidden="false" customHeight="false" outlineLevel="0" collapsed="false">
      <c r="A245" s="1" t="n">
        <v>212</v>
      </c>
      <c r="B245" s="2" t="n">
        <v>206</v>
      </c>
      <c r="C245" s="2" t="n">
        <v>201</v>
      </c>
      <c r="D245" s="2" t="n">
        <v>217</v>
      </c>
      <c r="E245" s="2" t="n">
        <v>225</v>
      </c>
      <c r="G245" s="18" t="n">
        <v>241</v>
      </c>
      <c r="H245" s="26" t="s">
        <v>233</v>
      </c>
      <c r="I245" s="26" t="n">
        <f aca="false">SUM(J245+AA245+AB245)</f>
        <v>7</v>
      </c>
      <c r="J245" s="19" t="n">
        <f aca="false">SUM(K245+Y245+Z245)</f>
        <v>7</v>
      </c>
      <c r="K245" s="19" t="n">
        <f aca="false">SUM(L245+W245+X245)</f>
        <v>7</v>
      </c>
      <c r="L245" s="23" t="n">
        <f aca="false">SUM(M245+U245+V245)</f>
        <v>7</v>
      </c>
      <c r="M245" s="26" t="n">
        <f aca="false">SUM(N245+S245+T245)</f>
        <v>7</v>
      </c>
      <c r="N245" s="27" t="n">
        <f aca="false">SUM(O245:R245)</f>
        <v>7</v>
      </c>
      <c r="O245" s="28" t="n">
        <v>7</v>
      </c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</row>
    <row r="246" customFormat="false" ht="15.75" hidden="false" customHeight="false" outlineLevel="0" collapsed="false">
      <c r="A246" s="1" t="n">
        <v>212</v>
      </c>
      <c r="D246" s="2" t="n">
        <v>217</v>
      </c>
      <c r="E246" s="2" t="n">
        <v>225</v>
      </c>
      <c r="G246" s="18" t="n">
        <v>241</v>
      </c>
      <c r="H246" s="26" t="s">
        <v>234</v>
      </c>
      <c r="I246" s="26" t="n">
        <f aca="false">SUM(J246+AA246+AB246)</f>
        <v>7</v>
      </c>
      <c r="J246" s="19" t="n">
        <f aca="false">SUM(K246+Y246+Z246)</f>
        <v>7</v>
      </c>
      <c r="K246" s="19" t="n">
        <f aca="false">SUM(L246+W246+X246)</f>
        <v>7</v>
      </c>
      <c r="L246" s="23" t="n">
        <f aca="false">SUM(M246+U246+V246)</f>
        <v>7</v>
      </c>
      <c r="M246" s="26" t="n">
        <f aca="false">SUM(N246+S246+T246)</f>
        <v>7</v>
      </c>
      <c r="N246" s="27" t="n">
        <f aca="false">SUM(O246:R246)</f>
        <v>0</v>
      </c>
      <c r="O246" s="28"/>
      <c r="P246" s="19"/>
      <c r="Q246" s="19"/>
      <c r="R246" s="19"/>
      <c r="S246" s="19" t="n">
        <v>1</v>
      </c>
      <c r="T246" s="19" t="n">
        <v>6</v>
      </c>
      <c r="U246" s="19"/>
      <c r="V246" s="19"/>
      <c r="W246" s="19"/>
      <c r="X246" s="19"/>
      <c r="Y246" s="19"/>
      <c r="Z246" s="19"/>
      <c r="AA246" s="19"/>
      <c r="AB246" s="19"/>
    </row>
    <row r="247" customFormat="false" ht="15.75" hidden="false" customHeight="false" outlineLevel="0" collapsed="false">
      <c r="A247" s="1" t="n">
        <v>213</v>
      </c>
      <c r="B247" s="2" t="n">
        <v>207</v>
      </c>
      <c r="C247" s="2" t="n">
        <v>202</v>
      </c>
      <c r="D247" s="2" t="n">
        <v>219</v>
      </c>
      <c r="E247" s="2" t="n">
        <v>227</v>
      </c>
      <c r="G247" s="18" t="n">
        <v>243</v>
      </c>
      <c r="H247" s="26" t="s">
        <v>235</v>
      </c>
      <c r="I247" s="26" t="n">
        <f aca="false">SUM(J247+AA247+AB247)</f>
        <v>6</v>
      </c>
      <c r="J247" s="19" t="n">
        <f aca="false">SUM(K247+Y247+Z247)</f>
        <v>6</v>
      </c>
      <c r="K247" s="19" t="n">
        <f aca="false">SUM(L247+W247+X247)</f>
        <v>6</v>
      </c>
      <c r="L247" s="23" t="n">
        <f aca="false">SUM(M247+U247+V247)</f>
        <v>6</v>
      </c>
      <c r="M247" s="26" t="n">
        <f aca="false">SUM(N247+S247+T247)</f>
        <v>6</v>
      </c>
      <c r="N247" s="27" t="n">
        <f aca="false">SUM(O247:R247)</f>
        <v>6</v>
      </c>
      <c r="O247" s="28" t="n">
        <v>6</v>
      </c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</row>
    <row r="248" customFormat="false" ht="15.75" hidden="false" customHeight="false" outlineLevel="0" collapsed="false">
      <c r="A248" s="1" t="n">
        <v>213</v>
      </c>
      <c r="B248" s="2" t="n">
        <v>207</v>
      </c>
      <c r="C248" s="2" t="n">
        <v>202</v>
      </c>
      <c r="D248" s="2" t="n">
        <v>219</v>
      </c>
      <c r="E248" s="2" t="n">
        <v>227</v>
      </c>
      <c r="G248" s="18" t="n">
        <v>243</v>
      </c>
      <c r="H248" s="26" t="s">
        <v>236</v>
      </c>
      <c r="I248" s="26" t="n">
        <f aca="false">SUM(J248+AA248+AB248)</f>
        <v>6</v>
      </c>
      <c r="J248" s="19" t="n">
        <f aca="false">SUM(K248+Y248+Z248)</f>
        <v>6</v>
      </c>
      <c r="K248" s="19" t="n">
        <f aca="false">SUM(L248+W248+X248)</f>
        <v>6</v>
      </c>
      <c r="L248" s="23" t="n">
        <f aca="false">SUM(M248+U248+V248)</f>
        <v>6</v>
      </c>
      <c r="M248" s="26" t="n">
        <f aca="false">SUM(N248+S248+T248)</f>
        <v>6</v>
      </c>
      <c r="N248" s="27" t="n">
        <f aca="false">SUM(O248:R248)</f>
        <v>6</v>
      </c>
      <c r="O248" s="28" t="n">
        <v>6</v>
      </c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</row>
    <row r="249" customFormat="false" ht="15.75" hidden="false" customHeight="false" outlineLevel="0" collapsed="false">
      <c r="A249" s="1" t="n">
        <v>213</v>
      </c>
      <c r="B249" s="2" t="n">
        <v>207</v>
      </c>
      <c r="C249" s="2" t="n">
        <v>202</v>
      </c>
      <c r="D249" s="2" t="n">
        <v>219</v>
      </c>
      <c r="E249" s="2" t="n">
        <v>227</v>
      </c>
      <c r="G249" s="18" t="n">
        <v>243</v>
      </c>
      <c r="H249" s="26" t="s">
        <v>237</v>
      </c>
      <c r="I249" s="26" t="n">
        <f aca="false">SUM(J249+AA249+AB249)</f>
        <v>6</v>
      </c>
      <c r="J249" s="19" t="n">
        <f aca="false">SUM(K249+Y249+Z249)</f>
        <v>6</v>
      </c>
      <c r="K249" s="19" t="n">
        <f aca="false">SUM(L249+W249+X249)</f>
        <v>6</v>
      </c>
      <c r="L249" s="23" t="n">
        <f aca="false">SUM(M249+U249+V249)</f>
        <v>6</v>
      </c>
      <c r="M249" s="26" t="n">
        <f aca="false">SUM(N249+S249+T249)</f>
        <v>6</v>
      </c>
      <c r="N249" s="27" t="n">
        <f aca="false">SUM(O249:R249)</f>
        <v>6</v>
      </c>
      <c r="O249" s="28" t="n">
        <v>6</v>
      </c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</row>
    <row r="250" customFormat="false" ht="15.75" hidden="false" customHeight="false" outlineLevel="0" collapsed="false">
      <c r="A250" s="1" t="n">
        <v>213</v>
      </c>
      <c r="B250" s="2" t="n">
        <v>207</v>
      </c>
      <c r="C250" s="2" t="n">
        <v>202</v>
      </c>
      <c r="D250" s="2" t="n">
        <v>219</v>
      </c>
      <c r="E250" s="2" t="n">
        <v>227</v>
      </c>
      <c r="G250" s="18" t="n">
        <v>243</v>
      </c>
      <c r="H250" s="26" t="s">
        <v>238</v>
      </c>
      <c r="I250" s="26" t="n">
        <f aca="false">SUM(J250+AA250+AB250)</f>
        <v>6</v>
      </c>
      <c r="J250" s="19" t="n">
        <f aca="false">SUM(K250+Y250+Z250)</f>
        <v>6</v>
      </c>
      <c r="K250" s="19" t="n">
        <f aca="false">SUM(L250+W250+X250)</f>
        <v>6</v>
      </c>
      <c r="L250" s="23" t="n">
        <f aca="false">SUM(M250+U250+V250)</f>
        <v>6</v>
      </c>
      <c r="M250" s="26" t="n">
        <f aca="false">SUM(N250+S250+T250)</f>
        <v>6</v>
      </c>
      <c r="N250" s="27" t="n">
        <f aca="false">SUM(O250:R250)</f>
        <v>6</v>
      </c>
      <c r="O250" s="28" t="n">
        <v>6</v>
      </c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</row>
    <row r="251" customFormat="false" ht="15.75" hidden="false" customHeight="false" outlineLevel="0" collapsed="false">
      <c r="A251" s="1" t="n">
        <v>213</v>
      </c>
      <c r="B251" s="2" t="n">
        <v>207</v>
      </c>
      <c r="C251" s="2" t="n">
        <v>202</v>
      </c>
      <c r="D251" s="2" t="n">
        <v>219</v>
      </c>
      <c r="E251" s="2" t="n">
        <v>227</v>
      </c>
      <c r="G251" s="18" t="n">
        <v>243</v>
      </c>
      <c r="H251" s="26" t="s">
        <v>208</v>
      </c>
      <c r="I251" s="26" t="n">
        <f aca="false">SUM(J251+AA251+AB251)</f>
        <v>6</v>
      </c>
      <c r="J251" s="19" t="n">
        <f aca="false">SUM(K251+Y251+Z251)</f>
        <v>6</v>
      </c>
      <c r="K251" s="19" t="n">
        <f aca="false">SUM(L251+W251+X251)</f>
        <v>6</v>
      </c>
      <c r="L251" s="23" t="n">
        <f aca="false">SUM(M251+U251+V251)</f>
        <v>6</v>
      </c>
      <c r="M251" s="26" t="n">
        <f aca="false">SUM(N251+S251+T251)</f>
        <v>6</v>
      </c>
      <c r="N251" s="27" t="n">
        <f aca="false">SUM(O251:R251)</f>
        <v>6</v>
      </c>
      <c r="O251" s="28" t="n">
        <v>6</v>
      </c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</row>
    <row r="252" customFormat="false" ht="15.75" hidden="false" customHeight="false" outlineLevel="0" collapsed="false">
      <c r="A252" s="1" t="n">
        <v>213</v>
      </c>
      <c r="B252" s="2" t="n">
        <v>207</v>
      </c>
      <c r="C252" s="2" t="n">
        <v>202</v>
      </c>
      <c r="D252" s="2" t="n">
        <v>219</v>
      </c>
      <c r="E252" s="2" t="n">
        <v>227</v>
      </c>
      <c r="G252" s="18" t="n">
        <v>243</v>
      </c>
      <c r="H252" s="26" t="s">
        <v>239</v>
      </c>
      <c r="I252" s="26" t="n">
        <f aca="false">SUM(J252+AA252+AB252)</f>
        <v>6</v>
      </c>
      <c r="J252" s="19" t="n">
        <f aca="false">SUM(K252+Y252+Z252)</f>
        <v>6</v>
      </c>
      <c r="K252" s="19" t="n">
        <f aca="false">SUM(L252+W252+X252)</f>
        <v>6</v>
      </c>
      <c r="L252" s="23" t="n">
        <f aca="false">SUM(M252+U252+V252)</f>
        <v>6</v>
      </c>
      <c r="M252" s="26" t="n">
        <f aca="false">SUM(N252+S252+T252)</f>
        <v>6</v>
      </c>
      <c r="N252" s="27" t="n">
        <f aca="false">SUM(O252:R252)</f>
        <v>6</v>
      </c>
      <c r="O252" s="28" t="n">
        <v>6</v>
      </c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</row>
    <row r="253" customFormat="false" ht="15.75" hidden="false" customHeight="false" outlineLevel="0" collapsed="false">
      <c r="A253" s="1" t="n">
        <v>213</v>
      </c>
      <c r="B253" s="2" t="n">
        <v>202</v>
      </c>
      <c r="D253" s="2" t="n">
        <v>219</v>
      </c>
      <c r="E253" s="2" t="n">
        <v>227</v>
      </c>
      <c r="G253" s="18" t="n">
        <v>243</v>
      </c>
      <c r="H253" s="19" t="s">
        <v>240</v>
      </c>
      <c r="I253" s="26" t="n">
        <f aca="false">SUM(J253+AA253+AB253)</f>
        <v>6</v>
      </c>
      <c r="J253" s="19" t="n">
        <f aca="false">SUM(K253+Y253+Z253)</f>
        <v>6</v>
      </c>
      <c r="K253" s="19" t="n">
        <f aca="false">SUM(L253+W253+X253)</f>
        <v>6</v>
      </c>
      <c r="L253" s="23" t="n">
        <f aca="false">SUM(M253+U253+V253)</f>
        <v>6</v>
      </c>
      <c r="M253" s="26" t="n">
        <f aca="false">SUM(N253+S253+T253)</f>
        <v>6</v>
      </c>
      <c r="N253" s="27" t="n">
        <f aca="false">SUM(O253:R253)</f>
        <v>6</v>
      </c>
      <c r="O253" s="20"/>
      <c r="P253" s="19"/>
      <c r="Q253" s="19" t="n">
        <v>1</v>
      </c>
      <c r="R253" s="19" t="n">
        <v>5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</row>
    <row r="254" customFormat="false" ht="15.75" hidden="false" customHeight="false" outlineLevel="0" collapsed="false">
      <c r="E254" s="2" t="n">
        <v>227</v>
      </c>
      <c r="G254" s="18" t="n">
        <v>243</v>
      </c>
      <c r="H254" s="19" t="s">
        <v>342</v>
      </c>
      <c r="I254" s="26" t="n">
        <f aca="false">SUM(J254+AA254+AB254)</f>
        <v>6</v>
      </c>
      <c r="J254" s="19" t="n">
        <f aca="false">SUM(K254+Y254+Z254)</f>
        <v>6</v>
      </c>
      <c r="K254" s="19" t="n">
        <f aca="false">SUM(L254+W254+X254)</f>
        <v>6</v>
      </c>
      <c r="L254" s="23"/>
      <c r="M254" s="19"/>
      <c r="N254" s="19"/>
      <c r="O254" s="20"/>
      <c r="P254" s="19"/>
      <c r="Q254" s="19"/>
      <c r="R254" s="19"/>
      <c r="S254" s="19"/>
      <c r="T254" s="19"/>
      <c r="U254" s="19"/>
      <c r="V254" s="19"/>
      <c r="W254" s="19" t="n">
        <v>1</v>
      </c>
      <c r="X254" s="19" t="n">
        <v>5</v>
      </c>
      <c r="Y254" s="19"/>
      <c r="Z254" s="19"/>
      <c r="AA254" s="19"/>
      <c r="AB254" s="19"/>
    </row>
    <row r="255" customFormat="false" ht="15" hidden="false" customHeight="false" outlineLevel="0" collapsed="false">
      <c r="G255" s="18" t="n">
        <v>243</v>
      </c>
      <c r="H255" s="19" t="s">
        <v>343</v>
      </c>
      <c r="I255" s="26" t="n">
        <f aca="false">SUM(J255+AA255+AB255)</f>
        <v>6</v>
      </c>
      <c r="J255" s="19" t="n">
        <f aca="false">SUM(K255+Y255+Z255)</f>
        <v>6</v>
      </c>
      <c r="K255" s="19"/>
      <c r="L255" s="19"/>
      <c r="M255" s="19"/>
      <c r="N255" s="19"/>
      <c r="O255" s="20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 t="n">
        <v>6</v>
      </c>
      <c r="AA255" s="19"/>
      <c r="AB255" s="19"/>
    </row>
    <row r="256" customFormat="false" ht="15.75" hidden="false" customHeight="false" outlineLevel="0" collapsed="false">
      <c r="G256" s="18" t="n">
        <v>243</v>
      </c>
      <c r="H256" s="19" t="s">
        <v>344</v>
      </c>
      <c r="I256" s="26" t="n">
        <f aca="false">SUM(J256+AA256+AB256)</f>
        <v>6</v>
      </c>
      <c r="J256" s="19"/>
      <c r="K256" s="19"/>
      <c r="L256" s="23"/>
      <c r="M256" s="19"/>
      <c r="N256" s="19"/>
      <c r="O256" s="20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 t="n">
        <v>6</v>
      </c>
    </row>
    <row r="257" customFormat="false" ht="15.75" hidden="false" customHeight="false" outlineLevel="0" collapsed="false">
      <c r="A257" s="1" t="n">
        <v>220</v>
      </c>
      <c r="B257" s="2" t="n">
        <v>213</v>
      </c>
      <c r="C257" s="2" t="n">
        <v>208</v>
      </c>
      <c r="D257" s="2" t="n">
        <v>226</v>
      </c>
      <c r="E257" s="2" t="n">
        <v>235</v>
      </c>
      <c r="G257" s="18" t="n">
        <v>253</v>
      </c>
      <c r="H257" s="26" t="s">
        <v>19</v>
      </c>
      <c r="I257" s="26" t="n">
        <f aca="false">SUM(J257+AA257+AB257)</f>
        <v>5</v>
      </c>
      <c r="J257" s="19" t="n">
        <f aca="false">SUM(K257+Y257+Z257)</f>
        <v>5</v>
      </c>
      <c r="K257" s="19" t="n">
        <f aca="false">SUM(L257+W257+X257)</f>
        <v>5</v>
      </c>
      <c r="L257" s="23" t="n">
        <f aca="false">SUM(M257+U257+V257)</f>
        <v>5</v>
      </c>
      <c r="M257" s="26" t="n">
        <f aca="false">SUM(N257+S257+T257)</f>
        <v>5</v>
      </c>
      <c r="N257" s="27" t="n">
        <f aca="false">SUM(O257:R257)</f>
        <v>5</v>
      </c>
      <c r="O257" s="28" t="n">
        <v>5</v>
      </c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</row>
    <row r="258" customFormat="false" ht="15.75" hidden="false" customHeight="false" outlineLevel="0" collapsed="false">
      <c r="A258" s="1" t="n">
        <v>220</v>
      </c>
      <c r="B258" s="2" t="n">
        <v>213</v>
      </c>
      <c r="C258" s="2" t="n">
        <v>208</v>
      </c>
      <c r="D258" s="2" t="n">
        <v>226</v>
      </c>
      <c r="E258" s="2" t="n">
        <v>235</v>
      </c>
      <c r="G258" s="18" t="n">
        <v>253</v>
      </c>
      <c r="H258" s="26" t="s">
        <v>241</v>
      </c>
      <c r="I258" s="26" t="n">
        <f aca="false">SUM(J258+AA258+AB258)</f>
        <v>5</v>
      </c>
      <c r="J258" s="19" t="n">
        <f aca="false">SUM(K258+Y258+Z258)</f>
        <v>5</v>
      </c>
      <c r="K258" s="19" t="n">
        <f aca="false">SUM(L258+W258+X258)</f>
        <v>5</v>
      </c>
      <c r="L258" s="23" t="n">
        <f aca="false">SUM(M258+U258+V258)</f>
        <v>5</v>
      </c>
      <c r="M258" s="26" t="n">
        <f aca="false">SUM(N258+S258+T258)</f>
        <v>5</v>
      </c>
      <c r="N258" s="27" t="n">
        <f aca="false">SUM(O258:R258)</f>
        <v>5</v>
      </c>
      <c r="O258" s="28" t="n">
        <v>5</v>
      </c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</row>
    <row r="259" customFormat="false" ht="15.75" hidden="false" customHeight="false" outlineLevel="0" collapsed="false">
      <c r="E259" s="2" t="n">
        <v>235</v>
      </c>
      <c r="G259" s="18" t="n">
        <v>253</v>
      </c>
      <c r="H259" s="19" t="s">
        <v>345</v>
      </c>
      <c r="I259" s="26" t="n">
        <f aca="false">SUM(J259+AA259+AB259)</f>
        <v>5</v>
      </c>
      <c r="J259" s="19" t="n">
        <f aca="false">SUM(K259+Y259+Z259)</f>
        <v>5</v>
      </c>
      <c r="K259" s="19" t="n">
        <f aca="false">SUM(L259+W259+X259)</f>
        <v>5</v>
      </c>
      <c r="L259" s="23"/>
      <c r="M259" s="19"/>
      <c r="N259" s="19"/>
      <c r="O259" s="20"/>
      <c r="P259" s="19"/>
      <c r="Q259" s="19"/>
      <c r="R259" s="19"/>
      <c r="S259" s="19"/>
      <c r="T259" s="19"/>
      <c r="U259" s="19"/>
      <c r="V259" s="19"/>
      <c r="W259" s="19"/>
      <c r="X259" s="19" t="n">
        <v>5</v>
      </c>
      <c r="Y259" s="19"/>
      <c r="Z259" s="19"/>
      <c r="AA259" s="19"/>
      <c r="AB259" s="19"/>
    </row>
    <row r="260" customFormat="false" ht="15" hidden="false" customHeight="false" outlineLevel="0" collapsed="false">
      <c r="E260" s="2" t="n">
        <v>235</v>
      </c>
      <c r="G260" s="18" t="n">
        <v>253</v>
      </c>
      <c r="H260" s="19" t="s">
        <v>346</v>
      </c>
      <c r="I260" s="26" t="n">
        <f aca="false">SUM(J260+AA260+AB260)</f>
        <v>5</v>
      </c>
      <c r="J260" s="19" t="n">
        <f aca="false">SUM(K260+Y260+Z260)</f>
        <v>5</v>
      </c>
      <c r="K260" s="19" t="n">
        <f aca="false">SUM(L260+W260+X260)</f>
        <v>5</v>
      </c>
      <c r="L260" s="19"/>
      <c r="M260" s="19"/>
      <c r="N260" s="19"/>
      <c r="O260" s="20"/>
      <c r="P260" s="19"/>
      <c r="Q260" s="19"/>
      <c r="R260" s="19"/>
      <c r="S260" s="19"/>
      <c r="T260" s="19"/>
      <c r="U260" s="19"/>
      <c r="V260" s="19"/>
      <c r="W260" s="19" t="n">
        <v>1</v>
      </c>
      <c r="X260" s="19" t="n">
        <v>4</v>
      </c>
      <c r="Y260" s="19"/>
      <c r="Z260" s="19"/>
      <c r="AA260" s="19"/>
      <c r="AB260" s="19"/>
    </row>
    <row r="261" customFormat="false" ht="15.75" hidden="false" customHeight="false" outlineLevel="0" collapsed="false">
      <c r="G261" s="18" t="n">
        <v>253</v>
      </c>
      <c r="H261" s="19" t="s">
        <v>347</v>
      </c>
      <c r="I261" s="26" t="n">
        <f aca="false">SUM(J261+AA261+AB261)</f>
        <v>5</v>
      </c>
      <c r="J261" s="19"/>
      <c r="K261" s="19"/>
      <c r="L261" s="23"/>
      <c r="M261" s="19"/>
      <c r="N261" s="19"/>
      <c r="O261" s="20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n">
        <v>1</v>
      </c>
      <c r="AB261" s="19" t="n">
        <v>4</v>
      </c>
    </row>
    <row r="262" customFormat="false" ht="15.75" hidden="false" customHeight="false" outlineLevel="0" collapsed="false">
      <c r="A262" s="1" t="n">
        <v>222</v>
      </c>
      <c r="B262" s="2" t="n">
        <v>215</v>
      </c>
      <c r="C262" s="2" t="n">
        <v>210</v>
      </c>
      <c r="D262" s="2" t="n">
        <v>228</v>
      </c>
      <c r="E262" s="2" t="n">
        <v>239</v>
      </c>
      <c r="G262" s="18" t="n">
        <v>258</v>
      </c>
      <c r="H262" s="26" t="s">
        <v>242</v>
      </c>
      <c r="I262" s="26" t="n">
        <f aca="false">SUM(J262+AA262+AB262)</f>
        <v>4</v>
      </c>
      <c r="J262" s="19" t="n">
        <f aca="false">SUM(K262+Y262+Z262)</f>
        <v>4</v>
      </c>
      <c r="K262" s="19" t="n">
        <f aca="false">SUM(L262+W262+X262)</f>
        <v>4</v>
      </c>
      <c r="L262" s="23" t="n">
        <f aca="false">SUM(M262+U262+V262)</f>
        <v>4</v>
      </c>
      <c r="M262" s="26" t="n">
        <f aca="false">SUM(N262+S262+T262)</f>
        <v>4</v>
      </c>
      <c r="N262" s="27" t="n">
        <f aca="false">SUM(O262:R262)</f>
        <v>4</v>
      </c>
      <c r="O262" s="28" t="n">
        <v>4</v>
      </c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</row>
    <row r="263" customFormat="false" ht="15.75" hidden="false" customHeight="false" outlineLevel="0" collapsed="false">
      <c r="A263" s="1" t="n">
        <v>222</v>
      </c>
      <c r="B263" s="2" t="n">
        <v>215</v>
      </c>
      <c r="C263" s="2" t="n">
        <v>210</v>
      </c>
      <c r="D263" s="2" t="n">
        <v>228</v>
      </c>
      <c r="E263" s="2" t="n">
        <v>239</v>
      </c>
      <c r="G263" s="18" t="n">
        <v>258</v>
      </c>
      <c r="H263" s="26" t="s">
        <v>243</v>
      </c>
      <c r="I263" s="26" t="n">
        <f aca="false">SUM(J263+AA263+AB263)</f>
        <v>4</v>
      </c>
      <c r="J263" s="19" t="n">
        <f aca="false">SUM(K263+Y263+Z263)</f>
        <v>4</v>
      </c>
      <c r="K263" s="19" t="n">
        <f aca="false">SUM(L263+W263+X263)</f>
        <v>4</v>
      </c>
      <c r="L263" s="23" t="n">
        <f aca="false">SUM(M263+U263+V263)</f>
        <v>4</v>
      </c>
      <c r="M263" s="26" t="n">
        <f aca="false">SUM(N263+S263+T263)</f>
        <v>4</v>
      </c>
      <c r="N263" s="27" t="n">
        <f aca="false">SUM(O263:R263)</f>
        <v>4</v>
      </c>
      <c r="O263" s="28" t="n">
        <v>4</v>
      </c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</row>
    <row r="264" customFormat="false" ht="15.75" hidden="false" customHeight="false" outlineLevel="0" collapsed="false">
      <c r="A264" s="1" t="n">
        <v>222</v>
      </c>
      <c r="B264" s="2" t="n">
        <v>215</v>
      </c>
      <c r="C264" s="2" t="n">
        <v>210</v>
      </c>
      <c r="D264" s="2" t="n">
        <v>228</v>
      </c>
      <c r="E264" s="2" t="n">
        <v>239</v>
      </c>
      <c r="G264" s="18" t="n">
        <v>258</v>
      </c>
      <c r="H264" s="26" t="s">
        <v>244</v>
      </c>
      <c r="I264" s="26" t="n">
        <f aca="false">SUM(J264+AA264+AB264)</f>
        <v>4</v>
      </c>
      <c r="J264" s="19" t="n">
        <f aca="false">SUM(K264+Y264+Z264)</f>
        <v>4</v>
      </c>
      <c r="K264" s="19" t="n">
        <f aca="false">SUM(L264+W264+X264)</f>
        <v>4</v>
      </c>
      <c r="L264" s="23" t="n">
        <f aca="false">SUM(M264+U264+V264)</f>
        <v>4</v>
      </c>
      <c r="M264" s="26" t="n">
        <f aca="false">SUM(N264+S264+T264)</f>
        <v>4</v>
      </c>
      <c r="N264" s="27" t="n">
        <f aca="false">SUM(O264:R264)</f>
        <v>4</v>
      </c>
      <c r="O264" s="28" t="n">
        <v>4</v>
      </c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</row>
    <row r="265" customFormat="false" ht="15.75" hidden="false" customHeight="false" outlineLevel="0" collapsed="false">
      <c r="A265" s="1" t="n">
        <v>222</v>
      </c>
      <c r="B265" s="2" t="n">
        <v>215</v>
      </c>
      <c r="C265" s="2" t="n">
        <v>210</v>
      </c>
      <c r="D265" s="2" t="n">
        <v>228</v>
      </c>
      <c r="E265" s="2" t="n">
        <v>239</v>
      </c>
      <c r="G265" s="18" t="n">
        <v>258</v>
      </c>
      <c r="H265" s="26" t="s">
        <v>245</v>
      </c>
      <c r="I265" s="26" t="n">
        <f aca="false">SUM(J265+AA265+AB265)</f>
        <v>4</v>
      </c>
      <c r="J265" s="19" t="n">
        <f aca="false">SUM(K265+Y265+Z265)</f>
        <v>4</v>
      </c>
      <c r="K265" s="19" t="n">
        <f aca="false">SUM(L265+W265+X265)</f>
        <v>4</v>
      </c>
      <c r="L265" s="23" t="n">
        <f aca="false">SUM(M265+U265+V265)</f>
        <v>4</v>
      </c>
      <c r="M265" s="26" t="n">
        <f aca="false">SUM(N265+S265+T265)</f>
        <v>4</v>
      </c>
      <c r="N265" s="27" t="n">
        <f aca="false">SUM(O265:R265)</f>
        <v>4</v>
      </c>
      <c r="O265" s="28" t="n">
        <v>4</v>
      </c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</row>
    <row r="266" customFormat="false" ht="15.75" hidden="false" customHeight="false" outlineLevel="0" collapsed="false">
      <c r="A266" s="1" t="n">
        <v>222</v>
      </c>
      <c r="B266" s="2" t="n">
        <v>215</v>
      </c>
      <c r="C266" s="2" t="n">
        <v>210</v>
      </c>
      <c r="D266" s="2" t="n">
        <v>228</v>
      </c>
      <c r="E266" s="2" t="n">
        <v>239</v>
      </c>
      <c r="G266" s="18" t="n">
        <v>258</v>
      </c>
      <c r="H266" s="26" t="s">
        <v>246</v>
      </c>
      <c r="I266" s="26" t="n">
        <f aca="false">SUM(J266+AA266+AB266)</f>
        <v>4</v>
      </c>
      <c r="J266" s="19" t="n">
        <f aca="false">SUM(K266+Y266+Z266)</f>
        <v>4</v>
      </c>
      <c r="K266" s="19" t="n">
        <f aca="false">SUM(L266+W266+X266)</f>
        <v>4</v>
      </c>
      <c r="L266" s="23" t="n">
        <f aca="false">SUM(M266+U266+V266)</f>
        <v>4</v>
      </c>
      <c r="M266" s="26" t="n">
        <f aca="false">SUM(N266+S266+T266)</f>
        <v>4</v>
      </c>
      <c r="N266" s="27" t="n">
        <f aca="false">SUM(O266:R266)</f>
        <v>4</v>
      </c>
      <c r="O266" s="28" t="n">
        <v>4</v>
      </c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</row>
    <row r="267" customFormat="false" ht="15.75" hidden="false" customHeight="false" outlineLevel="0" collapsed="false">
      <c r="A267" s="1" t="n">
        <v>222</v>
      </c>
      <c r="B267" s="2" t="n">
        <v>215</v>
      </c>
      <c r="C267" s="2" t="n">
        <v>210</v>
      </c>
      <c r="D267" s="2" t="n">
        <v>228</v>
      </c>
      <c r="E267" s="2" t="n">
        <v>239</v>
      </c>
      <c r="G267" s="18" t="n">
        <v>258</v>
      </c>
      <c r="H267" s="26" t="s">
        <v>247</v>
      </c>
      <c r="I267" s="26" t="n">
        <f aca="false">SUM(J267+AA267+AB267)</f>
        <v>4</v>
      </c>
      <c r="J267" s="19" t="n">
        <f aca="false">SUM(K267+Y267+Z267)</f>
        <v>4</v>
      </c>
      <c r="K267" s="19" t="n">
        <f aca="false">SUM(L267+W267+X267)</f>
        <v>4</v>
      </c>
      <c r="L267" s="23" t="n">
        <f aca="false">SUM(M267+U267+V267)</f>
        <v>4</v>
      </c>
      <c r="M267" s="26" t="n">
        <f aca="false">SUM(N267+S267+T267)</f>
        <v>4</v>
      </c>
      <c r="N267" s="27" t="n">
        <f aca="false">SUM(O267:R267)</f>
        <v>4</v>
      </c>
      <c r="O267" s="28" t="n">
        <v>4</v>
      </c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</row>
    <row r="268" customFormat="false" ht="15.75" hidden="false" customHeight="false" outlineLevel="0" collapsed="false">
      <c r="G268" s="18" t="n">
        <v>258</v>
      </c>
      <c r="H268" s="19" t="s">
        <v>348</v>
      </c>
      <c r="I268" s="26" t="n">
        <f aca="false">SUM(J268+AA268+AB268)</f>
        <v>4</v>
      </c>
      <c r="J268" s="19"/>
      <c r="K268" s="19"/>
      <c r="L268" s="23"/>
      <c r="M268" s="19"/>
      <c r="N268" s="19"/>
      <c r="O268" s="20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 t="n">
        <v>4</v>
      </c>
    </row>
    <row r="269" customFormat="false" ht="15.75" hidden="false" customHeight="false" outlineLevel="0" collapsed="false">
      <c r="G269" s="18" t="n">
        <v>258</v>
      </c>
      <c r="H269" s="19" t="s">
        <v>349</v>
      </c>
      <c r="I269" s="26" t="n">
        <f aca="false">SUM(J269+AA269+AB269)</f>
        <v>4</v>
      </c>
      <c r="J269" s="19"/>
      <c r="K269" s="19"/>
      <c r="L269" s="23"/>
      <c r="M269" s="19"/>
      <c r="N269" s="19"/>
      <c r="O269" s="20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 t="n">
        <v>4</v>
      </c>
    </row>
    <row r="270" customFormat="false" ht="15.75" hidden="false" customHeight="false" outlineLevel="0" collapsed="false">
      <c r="A270" s="1" t="n">
        <v>228</v>
      </c>
      <c r="B270" s="2" t="n">
        <v>221</v>
      </c>
      <c r="C270" s="2" t="n">
        <v>216</v>
      </c>
      <c r="D270" s="2" t="n">
        <v>234</v>
      </c>
      <c r="E270" s="2" t="n">
        <v>246</v>
      </c>
      <c r="G270" s="18" t="n">
        <v>266</v>
      </c>
      <c r="H270" s="26" t="s">
        <v>248</v>
      </c>
      <c r="I270" s="26" t="n">
        <f aca="false">SUM(J270+AA270+AB270)</f>
        <v>3</v>
      </c>
      <c r="J270" s="19" t="n">
        <f aca="false">SUM(K270+Y270+Z270)</f>
        <v>3</v>
      </c>
      <c r="K270" s="19" t="n">
        <f aca="false">SUM(L270+W270+X270)</f>
        <v>3</v>
      </c>
      <c r="L270" s="23" t="n">
        <f aca="false">SUM(M270+U270+V270)</f>
        <v>3</v>
      </c>
      <c r="M270" s="26" t="n">
        <f aca="false">SUM(N270+S270+T270)</f>
        <v>3</v>
      </c>
      <c r="N270" s="27" t="n">
        <f aca="false">SUM(O270:R270)</f>
        <v>3</v>
      </c>
      <c r="O270" s="28" t="n">
        <v>3</v>
      </c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</row>
    <row r="271" customFormat="false" ht="15.75" hidden="false" customHeight="false" outlineLevel="0" collapsed="false">
      <c r="A271" s="1" t="n">
        <v>228</v>
      </c>
      <c r="B271" s="2" t="n">
        <v>221</v>
      </c>
      <c r="C271" s="2" t="n">
        <v>216</v>
      </c>
      <c r="D271" s="2" t="n">
        <v>234</v>
      </c>
      <c r="E271" s="2" t="n">
        <v>246</v>
      </c>
      <c r="G271" s="18" t="n">
        <v>266</v>
      </c>
      <c r="H271" s="26" t="s">
        <v>250</v>
      </c>
      <c r="I271" s="26" t="n">
        <f aca="false">SUM(J271+AA271+AB271)</f>
        <v>3</v>
      </c>
      <c r="J271" s="19" t="n">
        <f aca="false">SUM(K271+Y271+Z271)</f>
        <v>3</v>
      </c>
      <c r="K271" s="19" t="n">
        <f aca="false">SUM(L271+W271+X271)</f>
        <v>3</v>
      </c>
      <c r="L271" s="23" t="n">
        <f aca="false">SUM(M271+U271+V271)</f>
        <v>3</v>
      </c>
      <c r="M271" s="26" t="n">
        <f aca="false">SUM(N271+S271+T271)</f>
        <v>3</v>
      </c>
      <c r="N271" s="27" t="n">
        <f aca="false">SUM(O271:R271)</f>
        <v>3</v>
      </c>
      <c r="O271" s="28" t="n">
        <v>3</v>
      </c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</row>
    <row r="272" customFormat="false" ht="15.75" hidden="false" customHeight="false" outlineLevel="0" collapsed="false">
      <c r="A272" s="1" t="n">
        <v>228</v>
      </c>
      <c r="B272" s="2" t="n">
        <v>221</v>
      </c>
      <c r="C272" s="2" t="n">
        <v>216</v>
      </c>
      <c r="D272" s="2" t="n">
        <v>234</v>
      </c>
      <c r="E272" s="2" t="n">
        <v>246</v>
      </c>
      <c r="G272" s="18" t="n">
        <v>266</v>
      </c>
      <c r="H272" s="26" t="s">
        <v>251</v>
      </c>
      <c r="I272" s="26" t="n">
        <f aca="false">SUM(J272+AA272+AB272)</f>
        <v>3</v>
      </c>
      <c r="J272" s="19" t="n">
        <f aca="false">SUM(K272+Y272+Z272)</f>
        <v>3</v>
      </c>
      <c r="K272" s="19" t="n">
        <f aca="false">SUM(L272+W272+X272)</f>
        <v>3</v>
      </c>
      <c r="L272" s="23" t="n">
        <f aca="false">SUM(M272+U272+V272)</f>
        <v>3</v>
      </c>
      <c r="M272" s="26" t="n">
        <f aca="false">SUM(N272+S272+T272)</f>
        <v>3</v>
      </c>
      <c r="N272" s="27" t="n">
        <f aca="false">SUM(O272:R272)</f>
        <v>3</v>
      </c>
      <c r="O272" s="28" t="n">
        <v>3</v>
      </c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</row>
    <row r="273" customFormat="false" ht="15.75" hidden="false" customHeight="false" outlineLevel="0" collapsed="false">
      <c r="A273" s="1" t="n">
        <v>228</v>
      </c>
      <c r="B273" s="2" t="n">
        <v>221</v>
      </c>
      <c r="C273" s="2" t="n">
        <v>216</v>
      </c>
      <c r="D273" s="2" t="n">
        <v>234</v>
      </c>
      <c r="E273" s="2" t="n">
        <v>246</v>
      </c>
      <c r="G273" s="18" t="n">
        <v>266</v>
      </c>
      <c r="H273" s="26" t="s">
        <v>252</v>
      </c>
      <c r="I273" s="26" t="n">
        <f aca="false">SUM(J273+AA273+AB273)</f>
        <v>3</v>
      </c>
      <c r="J273" s="19" t="n">
        <f aca="false">SUM(K273+Y273+Z273)</f>
        <v>3</v>
      </c>
      <c r="K273" s="19" t="n">
        <f aca="false">SUM(L273+W273+X273)</f>
        <v>3</v>
      </c>
      <c r="L273" s="23" t="n">
        <f aca="false">SUM(M273+U273+V273)</f>
        <v>3</v>
      </c>
      <c r="M273" s="26" t="n">
        <f aca="false">SUM(N273+S273+T273)</f>
        <v>3</v>
      </c>
      <c r="N273" s="27" t="n">
        <f aca="false">SUM(O273:R273)</f>
        <v>3</v>
      </c>
      <c r="O273" s="28" t="n">
        <v>3</v>
      </c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</row>
    <row r="274" customFormat="false" ht="15.75" hidden="false" customHeight="false" outlineLevel="0" collapsed="false">
      <c r="A274" s="1" t="n">
        <v>228</v>
      </c>
      <c r="B274" s="2" t="n">
        <v>221</v>
      </c>
      <c r="C274" s="2" t="n">
        <v>216</v>
      </c>
      <c r="D274" s="2" t="n">
        <v>234</v>
      </c>
      <c r="E274" s="2" t="n">
        <v>246</v>
      </c>
      <c r="G274" s="18" t="n">
        <v>266</v>
      </c>
      <c r="H274" s="26" t="s">
        <v>253</v>
      </c>
      <c r="I274" s="26" t="n">
        <f aca="false">SUM(J274+AA274+AB274)</f>
        <v>3</v>
      </c>
      <c r="J274" s="19" t="n">
        <f aca="false">SUM(K274+Y274+Z274)</f>
        <v>3</v>
      </c>
      <c r="K274" s="19" t="n">
        <f aca="false">SUM(L274+W274+X274)</f>
        <v>3</v>
      </c>
      <c r="L274" s="23" t="n">
        <f aca="false">SUM(M274+U274+V274)</f>
        <v>3</v>
      </c>
      <c r="M274" s="26" t="n">
        <f aca="false">SUM(N274+S274+T274)</f>
        <v>3</v>
      </c>
      <c r="N274" s="27" t="n">
        <f aca="false">SUM(O274:R274)</f>
        <v>3</v>
      </c>
      <c r="O274" s="28" t="n">
        <v>3</v>
      </c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</row>
    <row r="275" customFormat="false" ht="15.75" hidden="false" customHeight="false" outlineLevel="0" collapsed="false">
      <c r="A275" s="1" t="n">
        <v>228</v>
      </c>
      <c r="B275" s="2" t="n">
        <v>221</v>
      </c>
      <c r="C275" s="2" t="n">
        <v>216</v>
      </c>
      <c r="D275" s="2" t="n">
        <v>234</v>
      </c>
      <c r="E275" s="2" t="n">
        <v>246</v>
      </c>
      <c r="G275" s="18" t="n">
        <v>266</v>
      </c>
      <c r="H275" s="26" t="s">
        <v>254</v>
      </c>
      <c r="I275" s="26" t="n">
        <f aca="false">SUM(J275+AA275+AB275)</f>
        <v>3</v>
      </c>
      <c r="J275" s="19" t="n">
        <f aca="false">SUM(K275+Y275+Z275)</f>
        <v>3</v>
      </c>
      <c r="K275" s="19" t="n">
        <f aca="false">SUM(L275+W275+X275)</f>
        <v>3</v>
      </c>
      <c r="L275" s="23" t="n">
        <f aca="false">SUM(M275+U275+V275)</f>
        <v>3</v>
      </c>
      <c r="M275" s="26" t="n">
        <f aca="false">SUM(N275+S275+T275)</f>
        <v>3</v>
      </c>
      <c r="N275" s="27" t="n">
        <f aca="false">SUM(O275:R275)</f>
        <v>3</v>
      </c>
      <c r="O275" s="28" t="n">
        <v>3</v>
      </c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</row>
    <row r="276" customFormat="false" ht="15.75" hidden="false" customHeight="false" outlineLevel="0" collapsed="false">
      <c r="A276" s="1" t="n">
        <v>228</v>
      </c>
      <c r="B276" s="2" t="n">
        <v>221</v>
      </c>
      <c r="C276" s="2" t="n">
        <v>216</v>
      </c>
      <c r="D276" s="2" t="n">
        <v>234</v>
      </c>
      <c r="E276" s="2" t="n">
        <v>246</v>
      </c>
      <c r="G276" s="18" t="n">
        <v>266</v>
      </c>
      <c r="H276" s="26" t="s">
        <v>255</v>
      </c>
      <c r="I276" s="26" t="n">
        <f aca="false">SUM(J276+AA276+AB276)</f>
        <v>3</v>
      </c>
      <c r="J276" s="19" t="n">
        <f aca="false">SUM(K276+Y276+Z276)</f>
        <v>3</v>
      </c>
      <c r="K276" s="19" t="n">
        <f aca="false">SUM(L276+W276+X276)</f>
        <v>3</v>
      </c>
      <c r="L276" s="23" t="n">
        <f aca="false">SUM(M276+U276+V276)</f>
        <v>3</v>
      </c>
      <c r="M276" s="26" t="n">
        <f aca="false">SUM(N276+S276+T276)</f>
        <v>3</v>
      </c>
      <c r="N276" s="27" t="n">
        <f aca="false">SUM(O276:R276)</f>
        <v>3</v>
      </c>
      <c r="O276" s="28" t="n">
        <v>3</v>
      </c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</row>
    <row r="277" customFormat="false" ht="15.75" hidden="false" customHeight="false" outlineLevel="0" collapsed="false">
      <c r="A277" s="1" t="n">
        <v>236</v>
      </c>
      <c r="B277" s="2" t="n">
        <v>229</v>
      </c>
      <c r="C277" s="2" t="n">
        <v>224</v>
      </c>
      <c r="D277" s="2" t="n">
        <v>242</v>
      </c>
      <c r="E277" s="2" t="n">
        <v>253</v>
      </c>
      <c r="G277" s="18" t="n">
        <v>273</v>
      </c>
      <c r="H277" s="26" t="s">
        <v>256</v>
      </c>
      <c r="I277" s="26" t="n">
        <f aca="false">SUM(J277+AA277+AB277)</f>
        <v>2</v>
      </c>
      <c r="J277" s="19" t="n">
        <f aca="false">SUM(K277+Y277+Z277)</f>
        <v>2</v>
      </c>
      <c r="K277" s="19" t="n">
        <f aca="false">SUM(L277+W277+X277)</f>
        <v>2</v>
      </c>
      <c r="L277" s="23" t="n">
        <f aca="false">SUM(M277+U277+V277)</f>
        <v>2</v>
      </c>
      <c r="M277" s="26" t="n">
        <f aca="false">SUM(N277+S277+T277)</f>
        <v>2</v>
      </c>
      <c r="N277" s="27" t="n">
        <f aca="false">SUM(O277:R277)</f>
        <v>2</v>
      </c>
      <c r="O277" s="28" t="n">
        <v>2</v>
      </c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</row>
    <row r="278" customFormat="false" ht="15.75" hidden="false" customHeight="false" outlineLevel="0" collapsed="false">
      <c r="A278" s="1" t="n">
        <v>236</v>
      </c>
      <c r="B278" s="2" t="n">
        <v>229</v>
      </c>
      <c r="C278" s="2" t="n">
        <v>224</v>
      </c>
      <c r="D278" s="2" t="n">
        <v>242</v>
      </c>
      <c r="E278" s="2" t="n">
        <v>253</v>
      </c>
      <c r="G278" s="18" t="n">
        <v>273</v>
      </c>
      <c r="H278" s="26" t="s">
        <v>257</v>
      </c>
      <c r="I278" s="26" t="n">
        <f aca="false">SUM(J278+AA278+AB278)</f>
        <v>2</v>
      </c>
      <c r="J278" s="19" t="n">
        <f aca="false">SUM(K278+Y278+Z278)</f>
        <v>2</v>
      </c>
      <c r="K278" s="19" t="n">
        <f aca="false">SUM(L278+W278+X278)</f>
        <v>2</v>
      </c>
      <c r="L278" s="23" t="n">
        <f aca="false">SUM(M278+U278+V278)</f>
        <v>2</v>
      </c>
      <c r="M278" s="26" t="n">
        <f aca="false">SUM(N278+S278+T278)</f>
        <v>2</v>
      </c>
      <c r="N278" s="27" t="n">
        <f aca="false">SUM(O278:R278)</f>
        <v>2</v>
      </c>
      <c r="O278" s="28" t="n">
        <v>2</v>
      </c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</row>
    <row r="279" customFormat="false" ht="15.75" hidden="false" customHeight="false" outlineLevel="0" collapsed="false">
      <c r="A279" s="1" t="n">
        <v>236</v>
      </c>
      <c r="B279" s="2" t="n">
        <v>229</v>
      </c>
      <c r="C279" s="2" t="n">
        <v>224</v>
      </c>
      <c r="D279" s="2" t="n">
        <v>242</v>
      </c>
      <c r="E279" s="2" t="n">
        <v>253</v>
      </c>
      <c r="G279" s="18" t="n">
        <v>273</v>
      </c>
      <c r="H279" s="26" t="s">
        <v>258</v>
      </c>
      <c r="I279" s="26" t="n">
        <f aca="false">SUM(J279+AA279+AB279)</f>
        <v>2</v>
      </c>
      <c r="J279" s="19" t="n">
        <f aca="false">SUM(K279+Y279+Z279)</f>
        <v>2</v>
      </c>
      <c r="K279" s="19" t="n">
        <f aca="false">SUM(L279+W279+X279)</f>
        <v>2</v>
      </c>
      <c r="L279" s="23" t="n">
        <f aca="false">SUM(M279+U279+V279)</f>
        <v>2</v>
      </c>
      <c r="M279" s="26" t="n">
        <f aca="false">SUM(N279+S279+T279)</f>
        <v>2</v>
      </c>
      <c r="N279" s="27" t="n">
        <f aca="false">SUM(O279:R279)</f>
        <v>2</v>
      </c>
      <c r="O279" s="28" t="n">
        <v>2</v>
      </c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</row>
    <row r="280" customFormat="false" ht="15.75" hidden="false" customHeight="false" outlineLevel="0" collapsed="false">
      <c r="A280" s="1" t="n">
        <v>236</v>
      </c>
      <c r="B280" s="2" t="n">
        <v>229</v>
      </c>
      <c r="C280" s="2" t="n">
        <v>224</v>
      </c>
      <c r="D280" s="2" t="n">
        <v>242</v>
      </c>
      <c r="E280" s="2" t="n">
        <v>253</v>
      </c>
      <c r="G280" s="18" t="n">
        <v>273</v>
      </c>
      <c r="H280" s="26" t="s">
        <v>259</v>
      </c>
      <c r="I280" s="26" t="n">
        <f aca="false">SUM(J280+AA280+AB280)</f>
        <v>2</v>
      </c>
      <c r="J280" s="19" t="n">
        <f aca="false">SUM(K280+Y280+Z280)</f>
        <v>2</v>
      </c>
      <c r="K280" s="19" t="n">
        <f aca="false">SUM(L280+W280+X280)</f>
        <v>2</v>
      </c>
      <c r="L280" s="23" t="n">
        <f aca="false">SUM(M280+U280+V280)</f>
        <v>2</v>
      </c>
      <c r="M280" s="26" t="n">
        <f aca="false">SUM(N280+S280+T280)</f>
        <v>2</v>
      </c>
      <c r="N280" s="27" t="n">
        <f aca="false">SUM(O280:R280)</f>
        <v>2</v>
      </c>
      <c r="O280" s="28" t="n">
        <v>2</v>
      </c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</row>
    <row r="281" customFormat="false" ht="15.75" hidden="false" customHeight="false" outlineLevel="0" collapsed="false">
      <c r="A281" s="1" t="n">
        <v>236</v>
      </c>
      <c r="B281" s="2" t="n">
        <v>229</v>
      </c>
      <c r="C281" s="2" t="n">
        <v>224</v>
      </c>
      <c r="D281" s="2" t="n">
        <v>242</v>
      </c>
      <c r="E281" s="2" t="n">
        <v>253</v>
      </c>
      <c r="G281" s="18" t="n">
        <v>273</v>
      </c>
      <c r="H281" s="26" t="s">
        <v>260</v>
      </c>
      <c r="I281" s="26" t="n">
        <f aca="false">SUM(J281+AA281+AB281)</f>
        <v>2</v>
      </c>
      <c r="J281" s="19" t="n">
        <f aca="false">SUM(K281+Y281+Z281)</f>
        <v>2</v>
      </c>
      <c r="K281" s="19" t="n">
        <f aca="false">SUM(L281+W281+X281)</f>
        <v>2</v>
      </c>
      <c r="L281" s="23" t="n">
        <f aca="false">SUM(M281+U281+V281)</f>
        <v>2</v>
      </c>
      <c r="M281" s="26" t="n">
        <f aca="false">SUM(N281+S281+T281)</f>
        <v>2</v>
      </c>
      <c r="N281" s="27" t="n">
        <f aca="false">SUM(O281:R281)</f>
        <v>2</v>
      </c>
      <c r="O281" s="28" t="n">
        <v>2</v>
      </c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</row>
    <row r="282" customFormat="false" ht="15.75" hidden="false" customHeight="false" outlineLevel="0" collapsed="false">
      <c r="A282" s="1" t="n">
        <v>236</v>
      </c>
      <c r="D282" s="2" t="n">
        <v>242</v>
      </c>
      <c r="E282" s="2" t="n">
        <v>253</v>
      </c>
      <c r="G282" s="18" t="n">
        <v>273</v>
      </c>
      <c r="H282" s="19" t="s">
        <v>261</v>
      </c>
      <c r="I282" s="26" t="n">
        <f aca="false">SUM(J282+AA282+AB282)</f>
        <v>2</v>
      </c>
      <c r="J282" s="19" t="n">
        <f aca="false">SUM(K282+Y282+Z282)</f>
        <v>2</v>
      </c>
      <c r="K282" s="19" t="n">
        <f aca="false">SUM(L282+W282+X282)</f>
        <v>2</v>
      </c>
      <c r="L282" s="23" t="n">
        <f aca="false">SUM(M282+U282+V282)</f>
        <v>2</v>
      </c>
      <c r="M282" s="26" t="n">
        <f aca="false">SUM(N282+S282+T282)</f>
        <v>2</v>
      </c>
      <c r="N282" s="19"/>
      <c r="O282" s="20"/>
      <c r="P282" s="19"/>
      <c r="Q282" s="19"/>
      <c r="R282" s="19"/>
      <c r="S282" s="19"/>
      <c r="T282" s="19" t="n">
        <v>2</v>
      </c>
      <c r="U282" s="19"/>
      <c r="V282" s="19"/>
      <c r="W282" s="19"/>
      <c r="X282" s="19"/>
      <c r="Y282" s="19"/>
      <c r="Z282" s="19"/>
      <c r="AA282" s="19"/>
      <c r="AB282" s="19"/>
    </row>
    <row r="283" customFormat="false" ht="15.75" hidden="false" customHeight="false" outlineLevel="0" collapsed="false">
      <c r="A283" s="1" t="n">
        <v>236</v>
      </c>
      <c r="D283" s="2" t="n">
        <v>242</v>
      </c>
      <c r="E283" s="2" t="n">
        <v>253</v>
      </c>
      <c r="G283" s="18" t="n">
        <v>273</v>
      </c>
      <c r="H283" s="19" t="s">
        <v>262</v>
      </c>
      <c r="I283" s="26" t="n">
        <f aca="false">SUM(J283+AA283+AB283)</f>
        <v>2</v>
      </c>
      <c r="J283" s="19" t="n">
        <f aca="false">SUM(K283+Y283+Z283)</f>
        <v>2</v>
      </c>
      <c r="K283" s="19" t="n">
        <f aca="false">SUM(L283+W283+X283)</f>
        <v>2</v>
      </c>
      <c r="L283" s="23" t="n">
        <f aca="false">SUM(M283+U283+V283)</f>
        <v>2</v>
      </c>
      <c r="M283" s="26" t="n">
        <f aca="false">SUM(N283+S283+T283)</f>
        <v>2</v>
      </c>
      <c r="N283" s="19"/>
      <c r="O283" s="20"/>
      <c r="P283" s="19"/>
      <c r="Q283" s="19"/>
      <c r="R283" s="19"/>
      <c r="S283" s="19"/>
      <c r="T283" s="19" t="n">
        <v>2</v>
      </c>
      <c r="U283" s="19"/>
      <c r="V283" s="19"/>
      <c r="W283" s="19"/>
      <c r="X283" s="19"/>
      <c r="Y283" s="19"/>
      <c r="Z283" s="19"/>
      <c r="AA283" s="19"/>
      <c r="AB283" s="19"/>
    </row>
    <row r="284" customFormat="false" ht="15.75" hidden="false" customHeight="false" outlineLevel="0" collapsed="false">
      <c r="A284" s="1" t="n">
        <v>243</v>
      </c>
      <c r="B284" s="2" t="n">
        <v>234</v>
      </c>
      <c r="C284" s="2" t="n">
        <v>229</v>
      </c>
      <c r="D284" s="2" t="n">
        <v>249</v>
      </c>
      <c r="E284" s="2" t="n">
        <v>260</v>
      </c>
      <c r="G284" s="18" t="n">
        <v>280</v>
      </c>
      <c r="H284" s="26" t="s">
        <v>263</v>
      </c>
      <c r="I284" s="26" t="n">
        <f aca="false">SUM(J284+AA284+AB284)</f>
        <v>1</v>
      </c>
      <c r="J284" s="19" t="n">
        <f aca="false">SUM(K284+Y284+Z284)</f>
        <v>1</v>
      </c>
      <c r="K284" s="19" t="n">
        <f aca="false">SUM(L284+W284+X284)</f>
        <v>1</v>
      </c>
      <c r="L284" s="23" t="n">
        <f aca="false">SUM(M284+U284+V284)</f>
        <v>1</v>
      </c>
      <c r="M284" s="26" t="n">
        <f aca="false">SUM(N284+S284+T284)</f>
        <v>1</v>
      </c>
      <c r="N284" s="27" t="n">
        <f aca="false">SUM(O284:R284)</f>
        <v>1</v>
      </c>
      <c r="O284" s="28" t="n">
        <v>1</v>
      </c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</row>
    <row r="285" customFormat="false" ht="15.75" hidden="false" customHeight="false" outlineLevel="0" collapsed="false">
      <c r="A285" s="1" t="n">
        <v>243</v>
      </c>
      <c r="B285" s="2" t="n">
        <v>234</v>
      </c>
      <c r="C285" s="2" t="n">
        <v>229</v>
      </c>
      <c r="D285" s="2" t="n">
        <v>249</v>
      </c>
      <c r="E285" s="2" t="n">
        <v>260</v>
      </c>
      <c r="G285" s="18" t="n">
        <v>280</v>
      </c>
      <c r="H285" s="26" t="s">
        <v>264</v>
      </c>
      <c r="I285" s="26" t="n">
        <f aca="false">SUM(J285+AA285+AB285)</f>
        <v>1</v>
      </c>
      <c r="J285" s="19" t="n">
        <f aca="false">SUM(K285+Y285+Z285)</f>
        <v>1</v>
      </c>
      <c r="K285" s="19" t="n">
        <f aca="false">SUM(L285+W285+X285)</f>
        <v>1</v>
      </c>
      <c r="L285" s="23" t="n">
        <f aca="false">SUM(M285+U285+V285)</f>
        <v>1</v>
      </c>
      <c r="M285" s="26" t="n">
        <f aca="false">SUM(N285+S285+T285)</f>
        <v>1</v>
      </c>
      <c r="N285" s="27" t="n">
        <f aca="false">SUM(O285:R285)</f>
        <v>1</v>
      </c>
      <c r="O285" s="28" t="n">
        <v>1</v>
      </c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</row>
    <row r="286" customFormat="false" ht="15.75" hidden="false" customHeight="false" outlineLevel="0" collapsed="false">
      <c r="A286" s="1" t="n">
        <v>243</v>
      </c>
      <c r="B286" s="2" t="n">
        <v>234</v>
      </c>
      <c r="C286" s="2" t="n">
        <v>229</v>
      </c>
      <c r="D286" s="2" t="n">
        <v>249</v>
      </c>
      <c r="E286" s="2" t="n">
        <v>260</v>
      </c>
      <c r="G286" s="18" t="n">
        <v>280</v>
      </c>
      <c r="H286" s="26" t="s">
        <v>265</v>
      </c>
      <c r="I286" s="26" t="n">
        <f aca="false">SUM(J286+AA286+AB286)</f>
        <v>1</v>
      </c>
      <c r="J286" s="19" t="n">
        <f aca="false">SUM(K286+Y286+Z286)</f>
        <v>1</v>
      </c>
      <c r="K286" s="19" t="n">
        <f aca="false">SUM(L286+W286+X286)</f>
        <v>1</v>
      </c>
      <c r="L286" s="23" t="n">
        <f aca="false">SUM(M286+U286+V286)</f>
        <v>1</v>
      </c>
      <c r="M286" s="26" t="n">
        <f aca="false">SUM(N286+S286+T286)</f>
        <v>1</v>
      </c>
      <c r="N286" s="27" t="n">
        <f aca="false">SUM(O286:R286)</f>
        <v>1</v>
      </c>
      <c r="O286" s="28" t="n">
        <v>1</v>
      </c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</row>
    <row r="287" customFormat="false" ht="15.75" hidden="false" customHeight="false" outlineLevel="0" collapsed="false">
      <c r="A287" s="1" t="n">
        <v>243</v>
      </c>
      <c r="B287" s="2" t="n">
        <v>234</v>
      </c>
      <c r="C287" s="2" t="n">
        <v>229</v>
      </c>
      <c r="D287" s="2" t="n">
        <v>249</v>
      </c>
      <c r="E287" s="2" t="n">
        <v>260</v>
      </c>
      <c r="G287" s="18" t="n">
        <v>280</v>
      </c>
      <c r="H287" s="26" t="s">
        <v>266</v>
      </c>
      <c r="I287" s="26" t="n">
        <f aca="false">SUM(J287+AA287+AB287)</f>
        <v>1</v>
      </c>
      <c r="J287" s="19" t="n">
        <f aca="false">SUM(K287+Y287+Z287)</f>
        <v>1</v>
      </c>
      <c r="K287" s="19" t="n">
        <f aca="false">SUM(L287+W287+X287)</f>
        <v>1</v>
      </c>
      <c r="L287" s="23" t="n">
        <f aca="false">SUM(M287+U287+V287)</f>
        <v>1</v>
      </c>
      <c r="M287" s="26" t="n">
        <f aca="false">SUM(N287+S287+T287)</f>
        <v>1</v>
      </c>
      <c r="N287" s="27" t="n">
        <f aca="false">SUM(O287:R287)</f>
        <v>1</v>
      </c>
      <c r="O287" s="28" t="n">
        <v>1</v>
      </c>
      <c r="P287" s="18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</row>
    <row r="288" customFormat="false" ht="15.75" hidden="false" customHeight="false" outlineLevel="0" collapsed="false">
      <c r="A288" s="1" t="n">
        <v>243</v>
      </c>
      <c r="B288" s="2" t="n">
        <v>234</v>
      </c>
      <c r="C288" s="2" t="n">
        <v>229</v>
      </c>
      <c r="D288" s="2" t="n">
        <v>249</v>
      </c>
      <c r="E288" s="2" t="n">
        <v>260</v>
      </c>
      <c r="G288" s="18" t="n">
        <v>280</v>
      </c>
      <c r="H288" s="26" t="s">
        <v>267</v>
      </c>
      <c r="I288" s="26" t="n">
        <f aca="false">SUM(J288+AA288+AB288)</f>
        <v>1</v>
      </c>
      <c r="J288" s="19" t="n">
        <f aca="false">SUM(K288+Y288+Z288)</f>
        <v>1</v>
      </c>
      <c r="K288" s="19" t="n">
        <f aca="false">SUM(L288+W288+X288)</f>
        <v>1</v>
      </c>
      <c r="L288" s="23" t="n">
        <f aca="false">SUM(M288+U288+V288)</f>
        <v>1</v>
      </c>
      <c r="M288" s="26" t="n">
        <f aca="false">SUM(N288+S288+T288)</f>
        <v>1</v>
      </c>
      <c r="N288" s="27" t="n">
        <f aca="false">SUM(O288:R288)</f>
        <v>1</v>
      </c>
      <c r="O288" s="28" t="n">
        <v>1</v>
      </c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</row>
    <row r="289" customFormat="false" ht="15.75" hidden="false" customHeight="false" outlineLevel="0" collapsed="false">
      <c r="A289" s="1" t="n">
        <v>243</v>
      </c>
      <c r="B289" s="2" t="n">
        <v>234</v>
      </c>
      <c r="C289" s="2" t="n">
        <v>229</v>
      </c>
      <c r="D289" s="2" t="n">
        <v>249</v>
      </c>
      <c r="E289" s="2" t="n">
        <v>260</v>
      </c>
      <c r="G289" s="18" t="n">
        <v>280</v>
      </c>
      <c r="H289" s="26" t="s">
        <v>268</v>
      </c>
      <c r="I289" s="26" t="n">
        <f aca="false">SUM(J289+AA289+AB289)</f>
        <v>1</v>
      </c>
      <c r="J289" s="19" t="n">
        <f aca="false">SUM(K289+Y289+Z289)</f>
        <v>1</v>
      </c>
      <c r="K289" s="19" t="n">
        <f aca="false">SUM(L289+W289+X289)</f>
        <v>1</v>
      </c>
      <c r="L289" s="23" t="n">
        <f aca="false">SUM(M289+U289+V289)</f>
        <v>1</v>
      </c>
      <c r="M289" s="26" t="n">
        <f aca="false">SUM(N289+S289+T289)</f>
        <v>1</v>
      </c>
      <c r="N289" s="27" t="n">
        <f aca="false">SUM(O289:R289)</f>
        <v>1</v>
      </c>
      <c r="O289" s="28" t="n">
        <v>1</v>
      </c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</row>
    <row r="290" customFormat="false" ht="15.75" hidden="false" customHeight="false" outlineLevel="0" collapsed="false">
      <c r="A290" s="1" t="n">
        <v>243</v>
      </c>
      <c r="B290" s="2" t="n">
        <v>234</v>
      </c>
      <c r="C290" s="2" t="n">
        <v>229</v>
      </c>
      <c r="D290" s="2" t="n">
        <v>249</v>
      </c>
      <c r="E290" s="2" t="n">
        <v>260</v>
      </c>
      <c r="G290" s="18" t="n">
        <v>280</v>
      </c>
      <c r="H290" s="26" t="s">
        <v>269</v>
      </c>
      <c r="I290" s="26" t="n">
        <f aca="false">SUM(J290+AA290+AB290)</f>
        <v>1</v>
      </c>
      <c r="J290" s="19" t="n">
        <f aca="false">SUM(K290+Y290+Z290)</f>
        <v>1</v>
      </c>
      <c r="K290" s="19" t="n">
        <f aca="false">SUM(L290+W290+X290)</f>
        <v>1</v>
      </c>
      <c r="L290" s="23" t="n">
        <f aca="false">SUM(M290+U290+V290)</f>
        <v>1</v>
      </c>
      <c r="M290" s="26" t="n">
        <f aca="false">SUM(N290+S290+T290)</f>
        <v>1</v>
      </c>
      <c r="N290" s="27" t="n">
        <f aca="false">SUM(O290:R290)</f>
        <v>1</v>
      </c>
      <c r="O290" s="28" t="n">
        <v>1</v>
      </c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</row>
    <row r="291" customFormat="false" ht="15.75" hidden="false" customHeight="false" outlineLevel="0" collapsed="false">
      <c r="A291" s="1" t="n">
        <v>243</v>
      </c>
      <c r="B291" s="2" t="n">
        <v>234</v>
      </c>
      <c r="C291" s="2" t="n">
        <v>229</v>
      </c>
      <c r="D291" s="2" t="n">
        <v>249</v>
      </c>
      <c r="E291" s="2" t="n">
        <v>260</v>
      </c>
      <c r="G291" s="18" t="n">
        <v>280</v>
      </c>
      <c r="H291" s="26" t="s">
        <v>270</v>
      </c>
      <c r="I291" s="26" t="n">
        <f aca="false">SUM(J291+AA291+AB291)</f>
        <v>1</v>
      </c>
      <c r="J291" s="19" t="n">
        <f aca="false">SUM(K291+Y291+Z291)</f>
        <v>1</v>
      </c>
      <c r="K291" s="19" t="n">
        <f aca="false">SUM(L291+W291+X291)</f>
        <v>1</v>
      </c>
      <c r="L291" s="23" t="n">
        <f aca="false">SUM(M291+U291+V291)</f>
        <v>1</v>
      </c>
      <c r="M291" s="26" t="n">
        <f aca="false">SUM(N291+S291+T291)</f>
        <v>1</v>
      </c>
      <c r="N291" s="27" t="n">
        <f aca="false">SUM(O291:R291)</f>
        <v>1</v>
      </c>
      <c r="O291" s="28" t="n">
        <v>1</v>
      </c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</row>
    <row r="292" customFormat="false" ht="15.75" hidden="false" customHeight="false" outlineLevel="0" collapsed="false">
      <c r="A292" s="1" t="n">
        <v>243</v>
      </c>
      <c r="B292" s="2" t="n">
        <v>234</v>
      </c>
      <c r="C292" s="2" t="n">
        <v>229</v>
      </c>
      <c r="D292" s="2" t="n">
        <v>249</v>
      </c>
      <c r="E292" s="2" t="n">
        <v>260</v>
      </c>
      <c r="G292" s="18" t="n">
        <v>280</v>
      </c>
      <c r="H292" s="26" t="s">
        <v>271</v>
      </c>
      <c r="I292" s="26" t="n">
        <f aca="false">SUM(J292+AA292+AB292)</f>
        <v>1</v>
      </c>
      <c r="J292" s="19" t="n">
        <f aca="false">SUM(K292+Y292+Z292)</f>
        <v>1</v>
      </c>
      <c r="K292" s="19" t="n">
        <f aca="false">SUM(L292+W292+X292)</f>
        <v>1</v>
      </c>
      <c r="L292" s="23" t="n">
        <f aca="false">SUM(M292+U292+V292)</f>
        <v>1</v>
      </c>
      <c r="M292" s="26" t="n">
        <f aca="false">SUM(N292+S292+T292)</f>
        <v>1</v>
      </c>
      <c r="N292" s="27" t="n">
        <f aca="false">SUM(O292:R292)</f>
        <v>1</v>
      </c>
      <c r="O292" s="28" t="n">
        <v>1</v>
      </c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</row>
    <row r="293" customFormat="false" ht="15.75" hidden="false" customHeight="false" outlineLevel="0" collapsed="false">
      <c r="A293" s="1" t="n">
        <v>243</v>
      </c>
      <c r="B293" s="2" t="n">
        <v>234</v>
      </c>
      <c r="C293" s="2" t="n">
        <v>229</v>
      </c>
      <c r="D293" s="2" t="n">
        <v>249</v>
      </c>
      <c r="E293" s="2" t="n">
        <v>260</v>
      </c>
      <c r="G293" s="18" t="n">
        <v>280</v>
      </c>
      <c r="H293" s="26" t="s">
        <v>272</v>
      </c>
      <c r="I293" s="26" t="n">
        <f aca="false">SUM(J293+AA293+AB293)</f>
        <v>1</v>
      </c>
      <c r="J293" s="19" t="n">
        <f aca="false">SUM(K293+Y293+Z293)</f>
        <v>1</v>
      </c>
      <c r="K293" s="19" t="n">
        <f aca="false">SUM(L293+W293+X293)</f>
        <v>1</v>
      </c>
      <c r="L293" s="23" t="n">
        <f aca="false">SUM(M293+U293+V293)</f>
        <v>1</v>
      </c>
      <c r="M293" s="26" t="n">
        <f aca="false">SUM(N293+S293+T293)</f>
        <v>1</v>
      </c>
      <c r="N293" s="27" t="n">
        <f aca="false">SUM(O293:R293)</f>
        <v>1</v>
      </c>
      <c r="O293" s="28" t="n">
        <v>1</v>
      </c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</row>
    <row r="294" customFormat="false" ht="15.75" hidden="false" customHeight="false" outlineLevel="0" collapsed="false">
      <c r="A294" s="1" t="n">
        <v>243</v>
      </c>
      <c r="B294" s="2" t="n">
        <v>234</v>
      </c>
      <c r="C294" s="2" t="n">
        <v>229</v>
      </c>
      <c r="D294" s="2" t="n">
        <v>249</v>
      </c>
      <c r="E294" s="2" t="n">
        <v>260</v>
      </c>
      <c r="G294" s="18" t="n">
        <v>280</v>
      </c>
      <c r="H294" s="26" t="s">
        <v>273</v>
      </c>
      <c r="I294" s="26" t="n">
        <f aca="false">SUM(J294+AA294+AB294)</f>
        <v>1</v>
      </c>
      <c r="J294" s="19" t="n">
        <f aca="false">SUM(K294+Y294+Z294)</f>
        <v>1</v>
      </c>
      <c r="K294" s="19" t="n">
        <f aca="false">SUM(L294+W294+X294)</f>
        <v>1</v>
      </c>
      <c r="L294" s="23" t="n">
        <f aca="false">SUM(M294+U294+V294)</f>
        <v>1</v>
      </c>
      <c r="M294" s="26" t="n">
        <f aca="false">SUM(N294+S294+T294)</f>
        <v>1</v>
      </c>
      <c r="N294" s="27" t="n">
        <f aca="false">SUM(O294:R294)</f>
        <v>1</v>
      </c>
      <c r="O294" s="28" t="n">
        <v>1</v>
      </c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</row>
    <row r="295" customFormat="false" ht="15.75" hidden="false" customHeight="false" outlineLevel="0" collapsed="false">
      <c r="A295" s="1" t="n">
        <v>243</v>
      </c>
      <c r="B295" s="2" t="n">
        <v>234</v>
      </c>
      <c r="C295" s="2" t="n">
        <v>229</v>
      </c>
      <c r="D295" s="2" t="n">
        <v>249</v>
      </c>
      <c r="E295" s="2" t="n">
        <v>260</v>
      </c>
      <c r="G295" s="18" t="n">
        <v>280</v>
      </c>
      <c r="H295" s="26" t="s">
        <v>274</v>
      </c>
      <c r="I295" s="26" t="n">
        <f aca="false">SUM(J295+AA295+AB295)</f>
        <v>1</v>
      </c>
      <c r="J295" s="19" t="n">
        <f aca="false">SUM(K295+Y295+Z295)</f>
        <v>1</v>
      </c>
      <c r="K295" s="19" t="n">
        <f aca="false">SUM(L295+W295+X295)</f>
        <v>1</v>
      </c>
      <c r="L295" s="23" t="n">
        <f aca="false">SUM(M295+U295+V295)</f>
        <v>1</v>
      </c>
      <c r="M295" s="26" t="n">
        <f aca="false">SUM(N295+S295+T295)</f>
        <v>1</v>
      </c>
      <c r="N295" s="27" t="n">
        <f aca="false">SUM(O295:R295)</f>
        <v>1</v>
      </c>
      <c r="O295" s="28" t="n">
        <v>1</v>
      </c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</row>
    <row r="296" customFormat="false" ht="15.75" hidden="false" customHeight="false" outlineLevel="0" collapsed="false">
      <c r="A296" s="1" t="n">
        <v>243</v>
      </c>
      <c r="B296" s="2" t="n">
        <v>234</v>
      </c>
      <c r="C296" s="2" t="n">
        <v>229</v>
      </c>
      <c r="D296" s="2" t="n">
        <v>249</v>
      </c>
      <c r="E296" s="2" t="n">
        <v>260</v>
      </c>
      <c r="G296" s="18" t="n">
        <v>280</v>
      </c>
      <c r="H296" s="26" t="s">
        <v>206</v>
      </c>
      <c r="I296" s="26" t="n">
        <f aca="false">SUM(J296+AA296+AB296)</f>
        <v>1</v>
      </c>
      <c r="J296" s="19" t="n">
        <f aca="false">SUM(K296+Y296+Z296)</f>
        <v>1</v>
      </c>
      <c r="K296" s="19" t="n">
        <f aca="false">SUM(L296+W296+X296)</f>
        <v>1</v>
      </c>
      <c r="L296" s="23" t="n">
        <f aca="false">SUM(M296+U296+V296)</f>
        <v>1</v>
      </c>
      <c r="M296" s="26" t="n">
        <f aca="false">SUM(N296+S296+T296)</f>
        <v>1</v>
      </c>
      <c r="N296" s="27" t="n">
        <f aca="false">SUM(O296:R296)</f>
        <v>1</v>
      </c>
      <c r="O296" s="28" t="n">
        <v>1</v>
      </c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</row>
    <row r="297" customFormat="false" ht="15.75" hidden="false" customHeight="false" outlineLevel="0" collapsed="false">
      <c r="A297" s="1" t="n">
        <v>243</v>
      </c>
      <c r="B297" s="2" t="n">
        <v>234</v>
      </c>
      <c r="C297" s="2" t="n">
        <v>229</v>
      </c>
      <c r="D297" s="2" t="n">
        <v>249</v>
      </c>
      <c r="E297" s="2" t="n">
        <v>260</v>
      </c>
      <c r="G297" s="18" t="n">
        <v>280</v>
      </c>
      <c r="H297" s="26" t="s">
        <v>275</v>
      </c>
      <c r="I297" s="26" t="n">
        <f aca="false">SUM(J297+AA297+AB297)</f>
        <v>1</v>
      </c>
      <c r="J297" s="19" t="n">
        <f aca="false">SUM(K297+Y297+Z297)</f>
        <v>1</v>
      </c>
      <c r="K297" s="19" t="n">
        <f aca="false">SUM(L297+W297+X297)</f>
        <v>1</v>
      </c>
      <c r="L297" s="23" t="n">
        <f aca="false">SUM(M297+U297+V297)</f>
        <v>1</v>
      </c>
      <c r="M297" s="26" t="n">
        <f aca="false">SUM(N297+S297+T297)</f>
        <v>1</v>
      </c>
      <c r="N297" s="27" t="n">
        <f aca="false">SUM(O297:R297)</f>
        <v>1</v>
      </c>
      <c r="O297" s="28" t="n">
        <v>1</v>
      </c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</row>
    <row r="298" customFormat="false" ht="15.75" hidden="false" customHeight="false" outlineLevel="0" collapsed="false">
      <c r="A298" s="1" t="n">
        <v>243</v>
      </c>
      <c r="B298" s="2" t="n">
        <v>234</v>
      </c>
      <c r="C298" s="2" t="n">
        <v>229</v>
      </c>
      <c r="D298" s="2" t="n">
        <v>249</v>
      </c>
      <c r="E298" s="2" t="n">
        <v>260</v>
      </c>
      <c r="G298" s="18" t="n">
        <v>280</v>
      </c>
      <c r="H298" s="26" t="s">
        <v>276</v>
      </c>
      <c r="I298" s="26" t="n">
        <f aca="false">SUM(J298+AA298+AB298)</f>
        <v>1</v>
      </c>
      <c r="J298" s="19" t="n">
        <f aca="false">SUM(K298+Y298+Z298)</f>
        <v>1</v>
      </c>
      <c r="K298" s="19" t="n">
        <f aca="false">SUM(L298+W298+X298)</f>
        <v>1</v>
      </c>
      <c r="L298" s="23" t="n">
        <f aca="false">SUM(M298+U298+V298)</f>
        <v>1</v>
      </c>
      <c r="M298" s="26" t="n">
        <f aca="false">SUM(N298+S298+T298)</f>
        <v>1</v>
      </c>
      <c r="N298" s="27" t="n">
        <f aca="false">SUM(O298:R298)</f>
        <v>1</v>
      </c>
      <c r="O298" s="28" t="n">
        <v>1</v>
      </c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</row>
    <row r="299" customFormat="false" ht="15.75" hidden="false" customHeight="false" outlineLevel="0" collapsed="false">
      <c r="A299" s="1" t="n">
        <v>243</v>
      </c>
      <c r="B299" s="2" t="n">
        <v>229</v>
      </c>
      <c r="D299" s="2" t="n">
        <v>249</v>
      </c>
      <c r="E299" s="2" t="n">
        <v>260</v>
      </c>
      <c r="G299" s="18" t="n">
        <v>280</v>
      </c>
      <c r="H299" s="19" t="s">
        <v>277</v>
      </c>
      <c r="I299" s="26" t="n">
        <f aca="false">SUM(J299+AA299+AB299)</f>
        <v>1</v>
      </c>
      <c r="J299" s="19" t="n">
        <f aca="false">SUM(K299+Y299+Z299)</f>
        <v>1</v>
      </c>
      <c r="K299" s="19" t="n">
        <f aca="false">SUM(L299+W299+X299)</f>
        <v>1</v>
      </c>
      <c r="L299" s="23" t="n">
        <f aca="false">SUM(M299+U299+V299)</f>
        <v>1</v>
      </c>
      <c r="M299" s="26" t="n">
        <f aca="false">SUM(N299+S299+T299)</f>
        <v>1</v>
      </c>
      <c r="N299" s="27" t="n">
        <f aca="false">SUM(O299:R299)</f>
        <v>1</v>
      </c>
      <c r="O299" s="20"/>
      <c r="P299" s="19"/>
      <c r="Q299" s="19"/>
      <c r="R299" s="19" t="n">
        <v>1</v>
      </c>
      <c r="S299" s="19"/>
      <c r="T299" s="19"/>
      <c r="U299" s="19"/>
      <c r="V299" s="19"/>
      <c r="W299" s="19"/>
      <c r="X299" s="19"/>
      <c r="Y299" s="19"/>
      <c r="Z299" s="19"/>
      <c r="AA299" s="19"/>
      <c r="AB299" s="19"/>
    </row>
    <row r="300" customFormat="false" ht="15.75" hidden="false" customHeight="false" outlineLevel="0" collapsed="false">
      <c r="E300" s="2" t="n">
        <v>260</v>
      </c>
      <c r="G300" s="18" t="n">
        <v>280</v>
      </c>
      <c r="H300" s="19" t="s">
        <v>350</v>
      </c>
      <c r="I300" s="26" t="n">
        <f aca="false">SUM(J300+AA300+AB300)</f>
        <v>1</v>
      </c>
      <c r="J300" s="19" t="n">
        <f aca="false">SUM(K300+Y300+Z300)</f>
        <v>1</v>
      </c>
      <c r="K300" s="19" t="n">
        <f aca="false">SUM(L300+W300+X300)</f>
        <v>1</v>
      </c>
      <c r="L300" s="23"/>
      <c r="M300" s="19"/>
      <c r="N300" s="19"/>
      <c r="O300" s="20"/>
      <c r="P300" s="19"/>
      <c r="Q300" s="19"/>
      <c r="R300" s="19"/>
      <c r="S300" s="19"/>
      <c r="T300" s="19"/>
      <c r="U300" s="19"/>
      <c r="V300" s="19"/>
      <c r="W300" s="19"/>
      <c r="X300" s="19" t="n">
        <v>1</v>
      </c>
      <c r="Y300" s="19"/>
      <c r="Z300" s="19"/>
      <c r="AA300" s="19"/>
      <c r="AB300" s="19"/>
    </row>
    <row r="301" customFormat="false" ht="15.75" hidden="false" customHeight="false" outlineLevel="0" collapsed="false">
      <c r="G301" s="18" t="n">
        <v>280</v>
      </c>
      <c r="H301" s="19" t="s">
        <v>351</v>
      </c>
      <c r="I301" s="26" t="n">
        <f aca="false">SUM(J301+AA301+AB301)</f>
        <v>1</v>
      </c>
      <c r="J301" s="19"/>
      <c r="K301" s="19"/>
      <c r="L301" s="23"/>
      <c r="M301" s="19"/>
      <c r="N301" s="19"/>
      <c r="O301" s="20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 t="n">
        <v>1</v>
      </c>
    </row>
    <row r="302" customFormat="false" ht="15.75" hidden="false" customHeight="false" outlineLevel="0" collapsed="false">
      <c r="G302" s="18" t="n">
        <v>280</v>
      </c>
      <c r="H302" s="19" t="s">
        <v>352</v>
      </c>
      <c r="I302" s="26" t="n">
        <f aca="false">SUM(J302+AA302+AB302)</f>
        <v>1</v>
      </c>
      <c r="J302" s="19"/>
      <c r="K302" s="19"/>
      <c r="L302" s="23"/>
      <c r="M302" s="19"/>
      <c r="N302" s="19"/>
      <c r="O302" s="20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 t="n">
        <v>1</v>
      </c>
    </row>
    <row r="303" customFormat="false" ht="15.75" hidden="false" customHeight="false" outlineLevel="0" collapsed="false">
      <c r="G303" s="18" t="n">
        <v>280</v>
      </c>
      <c r="H303" s="19" t="s">
        <v>353</v>
      </c>
      <c r="I303" s="26" t="n">
        <f aca="false">SUM(J303+AA303+AB303)</f>
        <v>1</v>
      </c>
      <c r="J303" s="19"/>
      <c r="K303" s="19"/>
      <c r="L303" s="23"/>
      <c r="M303" s="19"/>
      <c r="N303" s="19"/>
      <c r="O303" s="20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 t="n">
        <v>1</v>
      </c>
    </row>
    <row r="304" customFormat="false" ht="15.75" hidden="false" customHeight="false" outlineLevel="0" collapsed="false">
      <c r="G304" s="18"/>
      <c r="H304" s="19"/>
      <c r="I304" s="19"/>
      <c r="J304" s="19"/>
      <c r="K304" s="19"/>
      <c r="L304" s="23"/>
      <c r="M304" s="19"/>
      <c r="N304" s="19"/>
      <c r="O304" s="20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</row>
    <row r="305" customFormat="false" ht="30" hidden="false" customHeight="false" outlineLevel="0" collapsed="false">
      <c r="A305" s="1" t="s">
        <v>279</v>
      </c>
      <c r="E305" s="2" t="n">
        <v>276</v>
      </c>
      <c r="G305" s="18"/>
      <c r="H305" s="27" t="s">
        <v>280</v>
      </c>
      <c r="I305" s="27" t="n">
        <f aca="false">SUM(I5:I303)</f>
        <v>19319</v>
      </c>
      <c r="J305" s="27" t="e">
        <f aca="false">SUM(#REF!)</f>
        <v>#REF!</v>
      </c>
      <c r="K305" s="27" t="e">
        <f aca="false">SUM(#REF!)</f>
        <v>#REF!</v>
      </c>
      <c r="L305" s="27" t="e">
        <f aca="false">SUM(#REF!)</f>
        <v>#REF!</v>
      </c>
      <c r="M305" s="27"/>
      <c r="N305" s="27" t="e">
        <f aca="false">SUM(#REF!)</f>
        <v>#REF!</v>
      </c>
      <c r="O305" s="20" t="e">
        <f aca="false">SUM(#REF!)</f>
        <v>#REF!</v>
      </c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</row>
  </sheetData>
  <mergeCells count="2">
    <mergeCell ref="C1:W1"/>
    <mergeCell ref="G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4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pane xSplit="0" ySplit="1" topLeftCell="A120" activePane="bottomLeft" state="frozen"/>
      <selection pane="topLeft" activeCell="G3" activeCellId="0" sqref="G3"/>
      <selection pane="bottomLeft" activeCell="H53" activeCellId="0" sqref="H53"/>
    </sheetView>
  </sheetViews>
  <sheetFormatPr defaultColWidth="9.13671875" defaultRowHeight="15" zeroHeight="false" outlineLevelRow="0" outlineLevelCol="0"/>
  <cols>
    <col collapsed="false" customWidth="true" hidden="true" outlineLevel="0" max="6" min="1" style="2" width="16.56"/>
    <col collapsed="false" customWidth="true" hidden="false" outlineLevel="0" max="7" min="7" style="2" width="6.28"/>
    <col collapsed="false" customWidth="true" hidden="false" outlineLevel="0" max="10" min="8" style="2" width="34.28"/>
    <col collapsed="false" customWidth="true" hidden="true" outlineLevel="0" max="11" min="11" style="2" width="26.56"/>
    <col collapsed="false" customWidth="true" hidden="true" outlineLevel="0" max="13" min="12" style="31" width="26.56"/>
    <col collapsed="false" customWidth="true" hidden="true" outlineLevel="0" max="15" min="14" style="2" width="26.56"/>
    <col collapsed="false" customWidth="true" hidden="true" outlineLevel="0" max="17" min="16" style="31" width="26.56"/>
    <col collapsed="false" customWidth="true" hidden="true" outlineLevel="0" max="19" min="18" style="31" width="17.56"/>
    <col collapsed="false" customWidth="true" hidden="true" outlineLevel="0" max="20" min="20" style="31" width="16.99"/>
    <col collapsed="false" customWidth="true" hidden="true" outlineLevel="0" max="32" min="21" style="31" width="8.56"/>
    <col collapsed="false" customWidth="false" hidden="false" outlineLevel="0" max="36" min="33" style="31" width="9.14"/>
    <col collapsed="false" customWidth="false" hidden="false" outlineLevel="0" max="257" min="37" style="2" width="9.14"/>
  </cols>
  <sheetData>
    <row r="1" customFormat="false" ht="15" hidden="tru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true" customHeight="true" outlineLevel="0" collapsed="false">
      <c r="C2" s="5"/>
      <c r="D2" s="5"/>
      <c r="E2" s="5"/>
      <c r="F2" s="5"/>
      <c r="G2" s="17" t="s">
        <v>298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299</v>
      </c>
      <c r="E3" s="2" t="s">
        <v>300</v>
      </c>
      <c r="F3" s="2" t="s">
        <v>301</v>
      </c>
      <c r="G3" s="18" t="s">
        <v>302</v>
      </c>
      <c r="H3" s="17" t="s">
        <v>4</v>
      </c>
      <c r="I3" s="17" t="s">
        <v>354</v>
      </c>
      <c r="J3" s="17" t="s">
        <v>355</v>
      </c>
      <c r="K3" s="17" t="s">
        <v>303</v>
      </c>
      <c r="L3" s="32" t="s">
        <v>304</v>
      </c>
      <c r="M3" s="32" t="s">
        <v>305</v>
      </c>
      <c r="N3" s="17" t="s">
        <v>306</v>
      </c>
      <c r="O3" s="17" t="s">
        <v>307</v>
      </c>
      <c r="P3" s="32" t="s">
        <v>308</v>
      </c>
      <c r="Q3" s="32" t="s">
        <v>356</v>
      </c>
      <c r="R3" s="32" t="s">
        <v>309</v>
      </c>
      <c r="S3" s="32" t="s">
        <v>310</v>
      </c>
      <c r="T3" s="32" t="s">
        <v>311</v>
      </c>
      <c r="U3" s="32" t="s">
        <v>12</v>
      </c>
      <c r="V3" s="32" t="s">
        <v>13</v>
      </c>
      <c r="W3" s="32" t="s">
        <v>14</v>
      </c>
      <c r="X3" s="32" t="s">
        <v>15</v>
      </c>
      <c r="Y3" s="32" t="s">
        <v>16</v>
      </c>
      <c r="Z3" s="32" t="s">
        <v>17</v>
      </c>
      <c r="AA3" s="32" t="s">
        <v>312</v>
      </c>
      <c r="AB3" s="32" t="s">
        <v>313</v>
      </c>
      <c r="AC3" s="32" t="s">
        <v>314</v>
      </c>
      <c r="AD3" s="32" t="s">
        <v>315</v>
      </c>
      <c r="AE3" s="32" t="s">
        <v>316</v>
      </c>
      <c r="AF3" s="32" t="s">
        <v>317</v>
      </c>
      <c r="AG3" s="32" t="s">
        <v>357</v>
      </c>
      <c r="AH3" s="32" t="s">
        <v>358</v>
      </c>
    </row>
    <row r="4" customFormat="false" ht="15.75" hidden="false" customHeight="false" outlineLevel="0" collapsed="false">
      <c r="A4" s="6" t="n">
        <v>1</v>
      </c>
      <c r="B4" s="6" t="n">
        <v>1</v>
      </c>
      <c r="C4" s="6" t="n">
        <v>1</v>
      </c>
      <c r="D4" s="6" t="n">
        <v>1</v>
      </c>
      <c r="E4" s="6" t="n">
        <v>1</v>
      </c>
      <c r="F4" s="6" t="n">
        <v>1</v>
      </c>
      <c r="G4" s="21" t="n">
        <v>1</v>
      </c>
      <c r="H4" s="22" t="s">
        <v>18</v>
      </c>
      <c r="I4" s="22" t="n">
        <f aca="false">SUM(J4+AG4+AH4)</f>
        <v>622</v>
      </c>
      <c r="J4" s="22" t="n">
        <f aca="false">SUM(K4+AE4+AF4)</f>
        <v>611</v>
      </c>
      <c r="K4" s="23" t="n">
        <f aca="false">SUM(L4+AC4+AD4)</f>
        <v>601</v>
      </c>
      <c r="L4" s="33" t="n">
        <f aca="false">SUM(M4+AA4+AB4)</f>
        <v>590</v>
      </c>
      <c r="M4" s="33" t="n">
        <f aca="false">SUM(N4+Y4+Z4)</f>
        <v>583</v>
      </c>
      <c r="N4" s="23" t="n">
        <f aca="false">SUM(O4+W4+X4)</f>
        <v>574</v>
      </c>
      <c r="O4" s="23" t="n">
        <f aca="false">SUM(P4+U4+V4)</f>
        <v>558</v>
      </c>
      <c r="P4" s="23" t="n">
        <f aca="false">SUM(Q4:T4)</f>
        <v>548</v>
      </c>
      <c r="Q4" s="34" t="n">
        <v>534</v>
      </c>
      <c r="R4" s="33"/>
      <c r="S4" s="33" t="n">
        <v>14</v>
      </c>
      <c r="T4" s="33"/>
      <c r="U4" s="33"/>
      <c r="V4" s="33" t="n">
        <v>10</v>
      </c>
      <c r="W4" s="33"/>
      <c r="X4" s="33" t="n">
        <v>16</v>
      </c>
      <c r="Y4" s="33"/>
      <c r="Z4" s="33" t="n">
        <v>9</v>
      </c>
      <c r="AA4" s="33"/>
      <c r="AB4" s="33" t="n">
        <v>7</v>
      </c>
      <c r="AC4" s="33"/>
      <c r="AD4" s="33" t="n">
        <v>11</v>
      </c>
      <c r="AE4" s="33" t="n">
        <v>1</v>
      </c>
      <c r="AF4" s="33" t="n">
        <v>9</v>
      </c>
      <c r="AG4" s="33" t="n">
        <v>1</v>
      </c>
      <c r="AH4" s="33" t="n">
        <v>10</v>
      </c>
      <c r="AI4" s="35" t="n">
        <f aca="false">SUM(AG4:AH4)</f>
        <v>11</v>
      </c>
      <c r="AJ4" s="35"/>
      <c r="AK4" s="6"/>
    </row>
    <row r="5" s="6" customFormat="true" ht="15" hidden="false" customHeight="true" outlineLevel="0" collapsed="false">
      <c r="A5" s="2" t="n">
        <v>2</v>
      </c>
      <c r="B5" s="2" t="n">
        <v>2</v>
      </c>
      <c r="C5" s="2" t="n">
        <v>2</v>
      </c>
      <c r="D5" s="2" t="n">
        <v>2</v>
      </c>
      <c r="E5" s="2" t="n">
        <v>2</v>
      </c>
      <c r="F5" s="2" t="n">
        <v>2</v>
      </c>
      <c r="G5" s="18" t="n">
        <v>2</v>
      </c>
      <c r="H5" s="26" t="s">
        <v>23</v>
      </c>
      <c r="I5" s="29" t="n">
        <f aca="false">SUM(J5+AG5+AH5)</f>
        <v>392</v>
      </c>
      <c r="J5" s="36" t="n">
        <f aca="false">SUM(K5+AE5+AF5)</f>
        <v>368</v>
      </c>
      <c r="K5" s="26" t="n">
        <f aca="false">SUM(L5+AC5+AD5)</f>
        <v>344</v>
      </c>
      <c r="L5" s="32" t="n">
        <f aca="false">SUM(M5+AA5+AB5)</f>
        <v>318</v>
      </c>
      <c r="M5" s="32" t="n">
        <f aca="false">SUM(N5+Y5+Z5)</f>
        <v>299</v>
      </c>
      <c r="N5" s="26" t="n">
        <f aca="false">SUM(O5+W5+X5)</f>
        <v>271</v>
      </c>
      <c r="O5" s="26" t="n">
        <f aca="false">SUM(P5+U5+V5)</f>
        <v>250</v>
      </c>
      <c r="P5" s="26" t="n">
        <f aca="false">SUM(Q5:T5)</f>
        <v>223</v>
      </c>
      <c r="Q5" s="37" t="n">
        <v>197</v>
      </c>
      <c r="R5" s="32" t="n">
        <v>23</v>
      </c>
      <c r="S5" s="32" t="n">
        <v>3</v>
      </c>
      <c r="T5" s="32"/>
      <c r="U5" s="32" t="n">
        <v>24</v>
      </c>
      <c r="V5" s="32" t="n">
        <v>3</v>
      </c>
      <c r="W5" s="32" t="n">
        <v>18</v>
      </c>
      <c r="X5" s="32" t="n">
        <v>3</v>
      </c>
      <c r="Y5" s="32" t="n">
        <v>22</v>
      </c>
      <c r="Z5" s="32" t="n">
        <v>6</v>
      </c>
      <c r="AA5" s="32" t="n">
        <v>17</v>
      </c>
      <c r="AB5" s="32" t="n">
        <v>2</v>
      </c>
      <c r="AC5" s="32" t="n">
        <v>21</v>
      </c>
      <c r="AD5" s="32" t="n">
        <v>5</v>
      </c>
      <c r="AE5" s="32" t="n">
        <v>20</v>
      </c>
      <c r="AF5" s="32" t="n">
        <v>4</v>
      </c>
      <c r="AG5" s="32" t="n">
        <v>20</v>
      </c>
      <c r="AH5" s="32" t="n">
        <v>4</v>
      </c>
      <c r="AI5" s="31" t="n">
        <f aca="false">SUM(AG5:AH5)</f>
        <v>24</v>
      </c>
      <c r="AJ5" s="31"/>
      <c r="AK5" s="2"/>
    </row>
    <row r="6" customFormat="false" ht="15" hidden="false" customHeight="true" outlineLevel="0" collapsed="false">
      <c r="A6" s="2" t="n">
        <v>9</v>
      </c>
      <c r="B6" s="2" t="n">
        <v>14</v>
      </c>
      <c r="C6" s="2" t="n">
        <v>17</v>
      </c>
      <c r="D6" s="2" t="n">
        <v>6</v>
      </c>
      <c r="E6" s="2" t="n">
        <v>4</v>
      </c>
      <c r="F6" s="2" t="n">
        <v>3</v>
      </c>
      <c r="G6" s="18" t="n">
        <v>3</v>
      </c>
      <c r="H6" s="26" t="s">
        <v>19</v>
      </c>
      <c r="I6" s="29" t="n">
        <f aca="false">SUM(J6+AG6+AH6)</f>
        <v>359</v>
      </c>
      <c r="J6" s="36" t="n">
        <f aca="false">SUM(K6+AE6+AF6)</f>
        <v>359</v>
      </c>
      <c r="K6" s="26" t="n">
        <f aca="false">SUM(L6+AC6+AD6)</f>
        <v>359</v>
      </c>
      <c r="L6" s="32" t="n">
        <f aca="false">SUM(M6+AA6+AB6)</f>
        <v>359</v>
      </c>
      <c r="M6" s="32" t="n">
        <f aca="false">SUM(N6+Y6+Z6)</f>
        <v>359</v>
      </c>
      <c r="N6" s="26" t="n">
        <f aca="false">SUM(O6+W6+X6)</f>
        <v>359</v>
      </c>
      <c r="O6" s="26" t="n">
        <f aca="false">SUM(P6+U6+V6)</f>
        <v>359</v>
      </c>
      <c r="P6" s="26" t="n">
        <f aca="false">SUM(Q6:T6)</f>
        <v>359</v>
      </c>
      <c r="Q6" s="37" t="n">
        <v>358</v>
      </c>
      <c r="R6" s="32"/>
      <c r="S6" s="32" t="n">
        <v>1</v>
      </c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1" t="n">
        <f aca="false">SUM(AG6:AH6)</f>
        <v>0</v>
      </c>
    </row>
    <row r="7" customFormat="false" ht="15" hidden="false" customHeight="true" outlineLevel="0" collapsed="false">
      <c r="A7" s="2" t="n">
        <v>8</v>
      </c>
      <c r="B7" s="2" t="n">
        <v>9</v>
      </c>
      <c r="C7" s="2" t="n">
        <v>15</v>
      </c>
      <c r="D7" s="2" t="n">
        <v>4</v>
      </c>
      <c r="E7" s="2" t="n">
        <v>3</v>
      </c>
      <c r="F7" s="2" t="n">
        <v>4</v>
      </c>
      <c r="G7" s="18" t="n">
        <v>4</v>
      </c>
      <c r="H7" s="26" t="s">
        <v>21</v>
      </c>
      <c r="I7" s="29" t="n">
        <f aca="false">SUM(J7+AG7+AH7)</f>
        <v>306</v>
      </c>
      <c r="J7" s="36" t="n">
        <f aca="false">SUM(K7+AE7+AF7)</f>
        <v>306</v>
      </c>
      <c r="K7" s="26" t="n">
        <f aca="false">SUM(L7+AC7+AD7)</f>
        <v>306</v>
      </c>
      <c r="L7" s="32" t="n">
        <f aca="false">SUM(M7+AA7+AB7)</f>
        <v>306</v>
      </c>
      <c r="M7" s="32" t="n">
        <f aca="false">SUM(N7+Y7+Z7)</f>
        <v>300</v>
      </c>
      <c r="N7" s="26" t="n">
        <f aca="false">SUM(O7+W7+X7)</f>
        <v>278</v>
      </c>
      <c r="O7" s="26" t="n">
        <f aca="false">SUM(P7+U7+V7)</f>
        <v>253</v>
      </c>
      <c r="P7" s="26" t="n">
        <f aca="false">SUM(Q7:T7)</f>
        <v>237</v>
      </c>
      <c r="Q7" s="37" t="n">
        <v>213</v>
      </c>
      <c r="R7" s="32" t="n">
        <v>23</v>
      </c>
      <c r="S7" s="32" t="n">
        <v>1</v>
      </c>
      <c r="T7" s="32"/>
      <c r="U7" s="32" t="n">
        <v>15</v>
      </c>
      <c r="V7" s="32" t="n">
        <v>1</v>
      </c>
      <c r="W7" s="32" t="n">
        <v>20</v>
      </c>
      <c r="X7" s="32" t="n">
        <v>5</v>
      </c>
      <c r="Y7" s="32" t="n">
        <v>16</v>
      </c>
      <c r="Z7" s="32" t="n">
        <v>6</v>
      </c>
      <c r="AA7" s="32" t="n">
        <v>5</v>
      </c>
      <c r="AB7" s="32" t="n">
        <v>1</v>
      </c>
      <c r="AC7" s="32"/>
      <c r="AD7" s="32"/>
      <c r="AE7" s="32"/>
      <c r="AF7" s="32"/>
      <c r="AG7" s="32"/>
      <c r="AH7" s="32"/>
      <c r="AI7" s="31" t="n">
        <f aca="false">SUM(AG7:AH7)</f>
        <v>0</v>
      </c>
    </row>
    <row r="8" customFormat="false" ht="15" hidden="false" customHeight="false" outlineLevel="0" collapsed="false">
      <c r="A8" s="2" t="n">
        <v>3</v>
      </c>
      <c r="B8" s="2" t="n">
        <v>3</v>
      </c>
      <c r="C8" s="2" t="n">
        <v>3</v>
      </c>
      <c r="D8" s="2" t="n">
        <v>3</v>
      </c>
      <c r="E8" s="2" t="n">
        <v>5</v>
      </c>
      <c r="F8" s="2" t="n">
        <v>5</v>
      </c>
      <c r="G8" s="18" t="n">
        <v>5</v>
      </c>
      <c r="H8" s="26" t="s">
        <v>20</v>
      </c>
      <c r="I8" s="29" t="n">
        <f aca="false">SUM(J8+AG8+AH8)</f>
        <v>288</v>
      </c>
      <c r="J8" s="36" t="n">
        <f aca="false">SUM(K8+AE8+AF8)</f>
        <v>288</v>
      </c>
      <c r="K8" s="26" t="n">
        <f aca="false">SUM(L8+AC8+AD8)</f>
        <v>288</v>
      </c>
      <c r="L8" s="32" t="n">
        <f aca="false">SUM(M8+AA8+AB8)</f>
        <v>288</v>
      </c>
      <c r="M8" s="32" t="n">
        <f aca="false">SUM(N8+Y8+Z8)</f>
        <v>287</v>
      </c>
      <c r="N8" s="26" t="n">
        <f aca="false">SUM(O8+W8+X8)</f>
        <v>280</v>
      </c>
      <c r="O8" s="26" t="n">
        <f aca="false">SUM(P8+U8+V8)</f>
        <v>280</v>
      </c>
      <c r="P8" s="26" t="n">
        <f aca="false">SUM(Q8:T8)</f>
        <v>280</v>
      </c>
      <c r="Q8" s="37" t="n">
        <v>280</v>
      </c>
      <c r="R8" s="32"/>
      <c r="S8" s="32"/>
      <c r="T8" s="32"/>
      <c r="U8" s="32"/>
      <c r="V8" s="32"/>
      <c r="W8" s="32"/>
      <c r="X8" s="32"/>
      <c r="Y8" s="32"/>
      <c r="Z8" s="32" t="n">
        <v>7</v>
      </c>
      <c r="AA8" s="32"/>
      <c r="AB8" s="32" t="n">
        <v>1</v>
      </c>
      <c r="AC8" s="32"/>
      <c r="AD8" s="32"/>
      <c r="AE8" s="32"/>
      <c r="AF8" s="32"/>
      <c r="AG8" s="32"/>
      <c r="AH8" s="32"/>
      <c r="AI8" s="31" t="n">
        <f aca="false">SUM(AG8:AH8)</f>
        <v>0</v>
      </c>
    </row>
    <row r="9" customFormat="false" ht="15" hidden="false" customHeight="true" outlineLevel="0" collapsed="false">
      <c r="A9" s="2" t="n">
        <v>7</v>
      </c>
      <c r="B9" s="2" t="n">
        <v>7</v>
      </c>
      <c r="C9" s="2" t="n">
        <v>7</v>
      </c>
      <c r="D9" s="2" t="n">
        <v>9</v>
      </c>
      <c r="E9" s="2" t="n">
        <v>8</v>
      </c>
      <c r="F9" s="2" t="n">
        <v>7</v>
      </c>
      <c r="G9" s="18" t="n">
        <v>6</v>
      </c>
      <c r="H9" s="26" t="s">
        <v>26</v>
      </c>
      <c r="I9" s="29" t="n">
        <f aca="false">SUM(J9+AG9+AH9)</f>
        <v>276</v>
      </c>
      <c r="J9" s="36" t="n">
        <f aca="false">SUM(K9+AE9+AF9)</f>
        <v>275</v>
      </c>
      <c r="K9" s="26" t="n">
        <f aca="false">SUM(L9+AC9+AD9)</f>
        <v>274</v>
      </c>
      <c r="L9" s="32" t="n">
        <f aca="false">SUM(M9+AA9+AB9)</f>
        <v>270</v>
      </c>
      <c r="M9" s="32" t="n">
        <f aca="false">SUM(N9+Y9+Z9)</f>
        <v>263</v>
      </c>
      <c r="N9" s="26" t="n">
        <f aca="false">SUM(O9+W9+X9)</f>
        <v>258</v>
      </c>
      <c r="O9" s="26" t="n">
        <f aca="false">SUM(P9+U9+V9)</f>
        <v>258</v>
      </c>
      <c r="P9" s="26" t="n">
        <f aca="false">SUM(Q9:T9)</f>
        <v>257</v>
      </c>
      <c r="Q9" s="37" t="n">
        <v>255</v>
      </c>
      <c r="R9" s="32"/>
      <c r="S9" s="32" t="n">
        <v>2</v>
      </c>
      <c r="T9" s="32"/>
      <c r="U9" s="32"/>
      <c r="V9" s="32" t="n">
        <v>1</v>
      </c>
      <c r="W9" s="32"/>
      <c r="X9" s="32"/>
      <c r="Y9" s="32"/>
      <c r="Z9" s="32" t="n">
        <v>5</v>
      </c>
      <c r="AA9" s="32"/>
      <c r="AB9" s="32" t="n">
        <v>7</v>
      </c>
      <c r="AC9" s="32"/>
      <c r="AD9" s="32" t="n">
        <v>4</v>
      </c>
      <c r="AE9" s="32"/>
      <c r="AF9" s="32" t="n">
        <v>1</v>
      </c>
      <c r="AG9" s="32" t="n">
        <v>0</v>
      </c>
      <c r="AH9" s="32" t="n">
        <v>1</v>
      </c>
      <c r="AI9" s="31" t="n">
        <f aca="false">SUM(AG9:AH9)</f>
        <v>1</v>
      </c>
    </row>
    <row r="10" customFormat="false" ht="15" hidden="false" customHeight="false" outlineLevel="0" collapsed="false">
      <c r="A10" s="2" t="n">
        <v>4</v>
      </c>
      <c r="B10" s="2" t="n">
        <v>4</v>
      </c>
      <c r="C10" s="2" t="n">
        <v>4</v>
      </c>
      <c r="D10" s="2" t="n">
        <v>5</v>
      </c>
      <c r="E10" s="2" t="n">
        <v>6</v>
      </c>
      <c r="F10" s="2" t="n">
        <v>6</v>
      </c>
      <c r="G10" s="18" t="n">
        <v>7</v>
      </c>
      <c r="H10" s="26" t="s">
        <v>22</v>
      </c>
      <c r="I10" s="29" t="n">
        <f aca="false">SUM(J10+AG10+AH10)</f>
        <v>272</v>
      </c>
      <c r="J10" s="36" t="n">
        <f aca="false">SUM(K10+AE10+AF10)</f>
        <v>272</v>
      </c>
      <c r="K10" s="26" t="n">
        <f aca="false">SUM(L10+AC10+AD10)</f>
        <v>272</v>
      </c>
      <c r="L10" s="32" t="n">
        <f aca="false">SUM(M10+AA10+AB10)</f>
        <v>272</v>
      </c>
      <c r="M10" s="32" t="n">
        <f aca="false">SUM(N10+Y10+Z10)</f>
        <v>272</v>
      </c>
      <c r="N10" s="26" t="n">
        <f aca="false">SUM(O10+W10+X10)</f>
        <v>272</v>
      </c>
      <c r="O10" s="26" t="n">
        <f aca="false">SUM(P10+U10+V10)</f>
        <v>272</v>
      </c>
      <c r="P10" s="26" t="n">
        <f aca="false">SUM(Q10:T10)</f>
        <v>272</v>
      </c>
      <c r="Q10" s="37" t="n">
        <v>272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1" t="n">
        <f aca="false">SUM(AG10:AH10)</f>
        <v>0</v>
      </c>
    </row>
    <row r="11" customFormat="false" ht="15" hidden="false" customHeight="false" outlineLevel="0" collapsed="false">
      <c r="A11" s="2" t="n">
        <v>5</v>
      </c>
      <c r="B11" s="2" t="n">
        <v>5</v>
      </c>
      <c r="C11" s="2" t="n">
        <v>5</v>
      </c>
      <c r="D11" s="2" t="n">
        <v>7</v>
      </c>
      <c r="E11" s="2" t="n">
        <v>7</v>
      </c>
      <c r="F11" s="2" t="n">
        <v>8</v>
      </c>
      <c r="G11" s="18" t="n">
        <v>8</v>
      </c>
      <c r="H11" s="26" t="s">
        <v>24</v>
      </c>
      <c r="I11" s="29" t="n">
        <f aca="false">SUM(J11+AG11+AH11)</f>
        <v>265</v>
      </c>
      <c r="J11" s="36" t="n">
        <f aca="false">SUM(K11+AE11+AF11)</f>
        <v>265</v>
      </c>
      <c r="K11" s="26" t="n">
        <f aca="false">SUM(L11+AC11+AD11)</f>
        <v>265</v>
      </c>
      <c r="L11" s="32" t="n">
        <f aca="false">SUM(M11+AA11+AB11)</f>
        <v>265</v>
      </c>
      <c r="M11" s="32" t="n">
        <f aca="false">SUM(N11+Y11+Z11)</f>
        <v>265</v>
      </c>
      <c r="N11" s="26" t="n">
        <f aca="false">SUM(O11+W11+X11)</f>
        <v>265</v>
      </c>
      <c r="O11" s="26" t="n">
        <f aca="false">SUM(P11+U11+V11)</f>
        <v>265</v>
      </c>
      <c r="P11" s="26" t="n">
        <f aca="false">SUM(Q11:T11)</f>
        <v>265</v>
      </c>
      <c r="Q11" s="37" t="n">
        <v>265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1" t="n">
        <f aca="false">SUM(AG11:AH11)</f>
        <v>0</v>
      </c>
    </row>
    <row r="12" customFormat="false" ht="15" hidden="false" customHeight="true" outlineLevel="0" collapsed="false">
      <c r="A12" s="2" t="n">
        <v>6</v>
      </c>
      <c r="B12" s="2" t="n">
        <v>6</v>
      </c>
      <c r="C12" s="2" t="n">
        <v>6</v>
      </c>
      <c r="D12" s="2" t="n">
        <v>8</v>
      </c>
      <c r="E12" s="2" t="n">
        <v>9</v>
      </c>
      <c r="F12" s="2" t="n">
        <v>9</v>
      </c>
      <c r="G12" s="18" t="n">
        <v>9</v>
      </c>
      <c r="H12" s="26" t="s">
        <v>25</v>
      </c>
      <c r="I12" s="29" t="n">
        <f aca="false">SUM(J12+AG12+AH12)</f>
        <v>260</v>
      </c>
      <c r="J12" s="36" t="n">
        <f aca="false">SUM(K12+AE12+AF12)</f>
        <v>260</v>
      </c>
      <c r="K12" s="26" t="n">
        <f aca="false">SUM(L12+AC12+AD12)</f>
        <v>260</v>
      </c>
      <c r="L12" s="32" t="n">
        <f aca="false">SUM(M12+AA12+AB12)</f>
        <v>260</v>
      </c>
      <c r="M12" s="32" t="n">
        <f aca="false">SUM(N12+Y12+Z12)</f>
        <v>260</v>
      </c>
      <c r="N12" s="26" t="n">
        <f aca="false">SUM(O12+W12+X12)</f>
        <v>260</v>
      </c>
      <c r="O12" s="26" t="n">
        <f aca="false">SUM(P12+U12+V12)</f>
        <v>260</v>
      </c>
      <c r="P12" s="26" t="n">
        <f aca="false">SUM(Q12:T12)</f>
        <v>260</v>
      </c>
      <c r="Q12" s="37" t="n">
        <v>260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1" t="n">
        <f aca="false">SUM(AG12:AH12)</f>
        <v>0</v>
      </c>
    </row>
    <row r="13" customFormat="false" ht="15" hidden="false" customHeight="false" outlineLevel="0" collapsed="false">
      <c r="A13" s="2" t="n">
        <v>10</v>
      </c>
      <c r="B13" s="2" t="n">
        <v>8</v>
      </c>
      <c r="C13" s="2" t="n">
        <v>8</v>
      </c>
      <c r="D13" s="2" t="n">
        <v>10</v>
      </c>
      <c r="E13" s="2" t="n">
        <v>10</v>
      </c>
      <c r="F13" s="2" t="n">
        <v>10</v>
      </c>
      <c r="G13" s="18" t="n">
        <v>10</v>
      </c>
      <c r="H13" s="26" t="s">
        <v>27</v>
      </c>
      <c r="I13" s="29" t="n">
        <f aca="false">SUM(J13+AG13+AH13)</f>
        <v>247</v>
      </c>
      <c r="J13" s="36" t="n">
        <f aca="false">SUM(K13+AE13+AF13)</f>
        <v>247</v>
      </c>
      <c r="K13" s="26" t="n">
        <f aca="false">SUM(L13+AC13+AD13)</f>
        <v>247</v>
      </c>
      <c r="L13" s="32" t="n">
        <f aca="false">SUM(M13+AA13+AB13)</f>
        <v>247</v>
      </c>
      <c r="M13" s="32" t="n">
        <f aca="false">SUM(N13+Y13+Z13)</f>
        <v>247</v>
      </c>
      <c r="N13" s="26" t="n">
        <f aca="false">SUM(O13+W13+X13)</f>
        <v>247</v>
      </c>
      <c r="O13" s="26" t="n">
        <f aca="false">SUM(P13+U13+V13)</f>
        <v>247</v>
      </c>
      <c r="P13" s="26" t="n">
        <f aca="false">SUM(Q13:T13)</f>
        <v>247</v>
      </c>
      <c r="Q13" s="37" t="n">
        <v>247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1" t="n">
        <f aca="false">SUM(AG13:AH13)</f>
        <v>0</v>
      </c>
    </row>
    <row r="14" customFormat="false" ht="15" hidden="false" customHeight="false" outlineLevel="0" collapsed="false">
      <c r="A14" s="2" t="n">
        <v>13</v>
      </c>
      <c r="B14" s="2" t="n">
        <v>12</v>
      </c>
      <c r="C14" s="2" t="n">
        <v>11</v>
      </c>
      <c r="D14" s="2" t="n">
        <v>11</v>
      </c>
      <c r="E14" s="2" t="n">
        <v>11</v>
      </c>
      <c r="F14" s="2" t="n">
        <v>11</v>
      </c>
      <c r="G14" s="18" t="n">
        <v>10</v>
      </c>
      <c r="H14" s="26" t="s">
        <v>41</v>
      </c>
      <c r="I14" s="29" t="n">
        <f aca="false">SUM(J14+AG14+AH14)</f>
        <v>247</v>
      </c>
      <c r="J14" s="36" t="n">
        <f aca="false">SUM(K14+AE14+AF14)</f>
        <v>247</v>
      </c>
      <c r="K14" s="26" t="n">
        <f aca="false">SUM(L14+AC14+AD14)</f>
        <v>231</v>
      </c>
      <c r="L14" s="32" t="n">
        <f aca="false">SUM(M14+AA14+AB14)</f>
        <v>212</v>
      </c>
      <c r="M14" s="32" t="n">
        <f aca="false">SUM(N14+Y14+Z14)</f>
        <v>194</v>
      </c>
      <c r="N14" s="26" t="n">
        <f aca="false">SUM(O14+W14+X14)</f>
        <v>175</v>
      </c>
      <c r="O14" s="26" t="n">
        <f aca="false">SUM(P14+U14+V14)</f>
        <v>150</v>
      </c>
      <c r="P14" s="26" t="n">
        <f aca="false">SUM(Q14:T14)</f>
        <v>116</v>
      </c>
      <c r="Q14" s="37" t="n">
        <v>74</v>
      </c>
      <c r="R14" s="32" t="n">
        <v>21</v>
      </c>
      <c r="S14" s="32" t="n">
        <v>8</v>
      </c>
      <c r="T14" s="32" t="n">
        <v>13</v>
      </c>
      <c r="U14" s="32" t="n">
        <v>23</v>
      </c>
      <c r="V14" s="32" t="n">
        <v>11</v>
      </c>
      <c r="W14" s="32" t="n">
        <v>22</v>
      </c>
      <c r="X14" s="32" t="n">
        <v>3</v>
      </c>
      <c r="Y14" s="32" t="n">
        <v>16</v>
      </c>
      <c r="Z14" s="32" t="n">
        <v>3</v>
      </c>
      <c r="AA14" s="32" t="n">
        <v>17</v>
      </c>
      <c r="AB14" s="32" t="n">
        <v>1</v>
      </c>
      <c r="AC14" s="32" t="n">
        <v>18</v>
      </c>
      <c r="AD14" s="32" t="n">
        <v>1</v>
      </c>
      <c r="AE14" s="32" t="n">
        <v>13</v>
      </c>
      <c r="AF14" s="32" t="n">
        <v>3</v>
      </c>
      <c r="AG14" s="32"/>
      <c r="AH14" s="32"/>
      <c r="AI14" s="31" t="n">
        <f aca="false">SUM(AG14:AH14)</f>
        <v>0</v>
      </c>
    </row>
    <row r="15" customFormat="false" ht="15" hidden="false" customHeight="false" outlineLevel="0" collapsed="false">
      <c r="A15" s="2" t="n">
        <v>11</v>
      </c>
      <c r="B15" s="2" t="n">
        <v>10</v>
      </c>
      <c r="C15" s="2" t="n">
        <v>9</v>
      </c>
      <c r="D15" s="2" t="n">
        <v>12</v>
      </c>
      <c r="E15" s="2" t="n">
        <v>12</v>
      </c>
      <c r="F15" s="2" t="n">
        <v>12</v>
      </c>
      <c r="G15" s="18" t="n">
        <v>12</v>
      </c>
      <c r="H15" s="26" t="s">
        <v>359</v>
      </c>
      <c r="I15" s="29" t="n">
        <f aca="false">SUM(J15+AG15+AH15)</f>
        <v>244</v>
      </c>
      <c r="J15" s="36" t="n">
        <f aca="false">SUM(K15+AE15+AF15)</f>
        <v>243</v>
      </c>
      <c r="K15" s="26" t="n">
        <f aca="false">SUM(L15+AC15+AD15)</f>
        <v>242</v>
      </c>
      <c r="L15" s="32" t="n">
        <f aca="false">SUM(M15+AA15+AB15)</f>
        <v>242</v>
      </c>
      <c r="M15" s="32" t="n">
        <f aca="false">SUM(N15+Y15+Z15)</f>
        <v>240</v>
      </c>
      <c r="N15" s="26" t="n">
        <f aca="false">SUM(O15+W15+X15)</f>
        <v>238</v>
      </c>
      <c r="O15" s="26" t="n">
        <f aca="false">SUM(P15+U15+V15)</f>
        <v>230</v>
      </c>
      <c r="P15" s="26" t="n">
        <f aca="false">SUM(Q15:T15)</f>
        <v>230</v>
      </c>
      <c r="Q15" s="37" t="n">
        <v>230</v>
      </c>
      <c r="R15" s="32"/>
      <c r="S15" s="32"/>
      <c r="T15" s="32"/>
      <c r="U15" s="32"/>
      <c r="V15" s="32"/>
      <c r="W15" s="32"/>
      <c r="X15" s="32" t="n">
        <v>8</v>
      </c>
      <c r="Y15" s="32"/>
      <c r="Z15" s="32" t="n">
        <v>2</v>
      </c>
      <c r="AA15" s="32"/>
      <c r="AB15" s="32" t="n">
        <v>2</v>
      </c>
      <c r="AC15" s="32"/>
      <c r="AD15" s="32"/>
      <c r="AE15" s="32"/>
      <c r="AF15" s="32" t="n">
        <v>1</v>
      </c>
      <c r="AG15" s="32" t="n">
        <v>0</v>
      </c>
      <c r="AH15" s="32" t="n">
        <v>1</v>
      </c>
      <c r="AI15" s="31" t="n">
        <f aca="false">SUM(AG15:AH15)</f>
        <v>1</v>
      </c>
    </row>
    <row r="16" customFormat="false" ht="15" hidden="false" customHeight="false" outlineLevel="0" collapsed="false">
      <c r="A16" s="2" t="n">
        <v>31</v>
      </c>
      <c r="B16" s="2" t="n">
        <v>31</v>
      </c>
      <c r="C16" s="2" t="n">
        <v>82</v>
      </c>
      <c r="D16" s="2" t="n">
        <v>24</v>
      </c>
      <c r="E16" s="2" t="n">
        <v>19</v>
      </c>
      <c r="F16" s="2" t="n">
        <v>17</v>
      </c>
      <c r="G16" s="18" t="n">
        <v>13</v>
      </c>
      <c r="H16" s="29" t="s">
        <v>360</v>
      </c>
      <c r="I16" s="29" t="n">
        <f aca="false">SUM(J16+AG16+AH16)</f>
        <v>235</v>
      </c>
      <c r="J16" s="36" t="n">
        <f aca="false">SUM(K16+AE16+AF16)</f>
        <v>233</v>
      </c>
      <c r="K16" s="26" t="n">
        <f aca="false">SUM(L16+AC16+AD16)</f>
        <v>215</v>
      </c>
      <c r="L16" s="32" t="n">
        <f aca="false">SUM(M16+AA16+AB16)</f>
        <v>192</v>
      </c>
      <c r="M16" s="32" t="n">
        <f aca="false">SUM(N16+Y16+Z16)</f>
        <v>192</v>
      </c>
      <c r="N16" s="26" t="n">
        <f aca="false">SUM(O16+W16+X16)</f>
        <v>191</v>
      </c>
      <c r="O16" s="26" t="n">
        <f aca="false">SUM(P16+U16+V16)</f>
        <v>170</v>
      </c>
      <c r="P16" s="26" t="n">
        <f aca="false">SUM(Q16:T16)</f>
        <v>170</v>
      </c>
      <c r="Q16" s="37" t="n">
        <v>153</v>
      </c>
      <c r="R16" s="32" t="n">
        <v>16</v>
      </c>
      <c r="S16" s="32" t="n">
        <v>1</v>
      </c>
      <c r="T16" s="32"/>
      <c r="U16" s="32"/>
      <c r="V16" s="32"/>
      <c r="W16" s="32" t="n">
        <v>10</v>
      </c>
      <c r="X16" s="32" t="n">
        <v>11</v>
      </c>
      <c r="Y16" s="32"/>
      <c r="Z16" s="32" t="n">
        <v>1</v>
      </c>
      <c r="AA16" s="32"/>
      <c r="AB16" s="32"/>
      <c r="AC16" s="32" t="n">
        <v>20</v>
      </c>
      <c r="AD16" s="32" t="n">
        <v>3</v>
      </c>
      <c r="AE16" s="32" t="n">
        <v>18</v>
      </c>
      <c r="AF16" s="32"/>
      <c r="AG16" s="32" t="n">
        <v>2</v>
      </c>
      <c r="AH16" s="32" t="n">
        <v>0</v>
      </c>
      <c r="AI16" s="31" t="n">
        <f aca="false">SUM(AG16:AH16)</f>
        <v>2</v>
      </c>
    </row>
    <row r="17" customFormat="false" ht="15" hidden="false" customHeight="true" outlineLevel="0" collapsed="false">
      <c r="A17" s="2" t="n">
        <v>12</v>
      </c>
      <c r="B17" s="2" t="n">
        <v>11</v>
      </c>
      <c r="C17" s="2" t="n">
        <v>10</v>
      </c>
      <c r="D17" s="2" t="n">
        <v>13</v>
      </c>
      <c r="E17" s="2" t="n">
        <v>13</v>
      </c>
      <c r="F17" s="2" t="n">
        <v>13</v>
      </c>
      <c r="G17" s="18" t="n">
        <v>14</v>
      </c>
      <c r="H17" s="26" t="s">
        <v>29</v>
      </c>
      <c r="I17" s="29" t="n">
        <f aca="false">SUM(J17+AG17+AH17)</f>
        <v>233</v>
      </c>
      <c r="J17" s="36" t="n">
        <f aca="false">SUM(K17+AE17+AF17)</f>
        <v>233</v>
      </c>
      <c r="K17" s="26" t="n">
        <f aca="false">SUM(L17+AC17+AD17)</f>
        <v>233</v>
      </c>
      <c r="L17" s="32" t="n">
        <f aca="false">SUM(M17+AA17+AB17)</f>
        <v>233</v>
      </c>
      <c r="M17" s="32" t="n">
        <f aca="false">SUM(N17+Y17+Z17)</f>
        <v>233</v>
      </c>
      <c r="N17" s="26" t="n">
        <f aca="false">SUM(O17+W17+X17)</f>
        <v>233</v>
      </c>
      <c r="O17" s="26" t="n">
        <f aca="false">SUM(P17+U17+V17)</f>
        <v>233</v>
      </c>
      <c r="P17" s="26" t="n">
        <f aca="false">SUM(Q17:T17)</f>
        <v>233</v>
      </c>
      <c r="Q17" s="37" t="n">
        <v>233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1" t="n">
        <f aca="false">SUM(AG17:AH17)</f>
        <v>0</v>
      </c>
    </row>
    <row r="18" customFormat="false" ht="15" hidden="false" customHeight="true" outlineLevel="0" collapsed="false">
      <c r="A18" s="2" t="n">
        <v>14</v>
      </c>
      <c r="B18" s="2" t="n">
        <v>13</v>
      </c>
      <c r="C18" s="2" t="n">
        <v>13</v>
      </c>
      <c r="D18" s="2" t="n">
        <v>14</v>
      </c>
      <c r="E18" s="2" t="n">
        <v>14</v>
      </c>
      <c r="F18" s="2" t="n">
        <v>14</v>
      </c>
      <c r="G18" s="18" t="n">
        <v>15</v>
      </c>
      <c r="H18" s="26" t="s">
        <v>30</v>
      </c>
      <c r="I18" s="29" t="n">
        <f aca="false">SUM(J18+AG18+AH18)</f>
        <v>232</v>
      </c>
      <c r="J18" s="36" t="n">
        <f aca="false">SUM(K18+AE18+AF18)</f>
        <v>232</v>
      </c>
      <c r="K18" s="26" t="n">
        <f aca="false">SUM(L18+AC18+AD18)</f>
        <v>232</v>
      </c>
      <c r="L18" s="32" t="n">
        <f aca="false">SUM(M18+AA18+AB18)</f>
        <v>232</v>
      </c>
      <c r="M18" s="32" t="n">
        <f aca="false">SUM(N18+Y18+Z18)</f>
        <v>232</v>
      </c>
      <c r="N18" s="26" t="n">
        <f aca="false">SUM(O18+W18+X18)</f>
        <v>232</v>
      </c>
      <c r="O18" s="26" t="n">
        <f aca="false">SUM(P18+U18+V18)</f>
        <v>232</v>
      </c>
      <c r="P18" s="26" t="n">
        <f aca="false">SUM(Q18:T18)</f>
        <v>232</v>
      </c>
      <c r="Q18" s="37" t="n">
        <v>232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1" t="n">
        <f aca="false">SUM(AG18:AH18)</f>
        <v>0</v>
      </c>
    </row>
    <row r="19" customFormat="false" ht="15" hidden="false" customHeight="true" outlineLevel="0" collapsed="false">
      <c r="A19" s="2" t="n">
        <v>15</v>
      </c>
      <c r="B19" s="2" t="n">
        <v>14</v>
      </c>
      <c r="C19" s="2" t="n">
        <v>12</v>
      </c>
      <c r="D19" s="2" t="n">
        <v>15</v>
      </c>
      <c r="E19" s="2" t="n">
        <v>15</v>
      </c>
      <c r="F19" s="2" t="n">
        <v>15</v>
      </c>
      <c r="G19" s="18" t="n">
        <v>16</v>
      </c>
      <c r="H19" s="26" t="s">
        <v>31</v>
      </c>
      <c r="I19" s="29" t="n">
        <f aca="false">SUM(J19+AG19+AH19)</f>
        <v>227</v>
      </c>
      <c r="J19" s="36" t="n">
        <f aca="false">SUM(K19+AE19+AF19)</f>
        <v>227</v>
      </c>
      <c r="K19" s="26" t="n">
        <f aca="false">SUM(L19+AC19+AD19)</f>
        <v>227</v>
      </c>
      <c r="L19" s="32" t="n">
        <f aca="false">SUM(M19+AA19+AB19)</f>
        <v>227</v>
      </c>
      <c r="M19" s="32" t="n">
        <f aca="false">SUM(N19+Y19+Z19)</f>
        <v>227</v>
      </c>
      <c r="N19" s="26" t="n">
        <f aca="false">SUM(O19+W19+X19)</f>
        <v>227</v>
      </c>
      <c r="O19" s="26" t="n">
        <f aca="false">SUM(P19+U19+V19)</f>
        <v>227</v>
      </c>
      <c r="P19" s="26" t="n">
        <f aca="false">SUM(Q19:T19)</f>
        <v>227</v>
      </c>
      <c r="Q19" s="37" t="n">
        <v>218</v>
      </c>
      <c r="R19" s="32"/>
      <c r="S19" s="32" t="n">
        <v>9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1" t="n">
        <f aca="false">SUM(AG19:AH19)</f>
        <v>0</v>
      </c>
    </row>
    <row r="20" customFormat="false" ht="15" hidden="false" customHeight="true" outlineLevel="0" collapsed="false">
      <c r="A20" s="2" t="n">
        <v>16</v>
      </c>
      <c r="B20" s="2" t="n">
        <v>16</v>
      </c>
      <c r="C20" s="2" t="n">
        <v>14</v>
      </c>
      <c r="D20" s="2" t="n">
        <v>16</v>
      </c>
      <c r="E20" s="2" t="n">
        <v>16</v>
      </c>
      <c r="F20" s="2" t="n">
        <v>16</v>
      </c>
      <c r="G20" s="18" t="n">
        <v>17</v>
      </c>
      <c r="H20" s="26" t="s">
        <v>32</v>
      </c>
      <c r="I20" s="29" t="n">
        <f aca="false">SUM(J20+AG20+AH20)</f>
        <v>223</v>
      </c>
      <c r="J20" s="36" t="n">
        <f aca="false">SUM(K20+AE20+AF20)</f>
        <v>223</v>
      </c>
      <c r="K20" s="26" t="n">
        <f aca="false">SUM(L20+AC20+AD20)</f>
        <v>223</v>
      </c>
      <c r="L20" s="32" t="n">
        <f aca="false">SUM(M20+AA20+AB20)</f>
        <v>223</v>
      </c>
      <c r="M20" s="32" t="n">
        <f aca="false">SUM(N20+Y20+Z20)</f>
        <v>223</v>
      </c>
      <c r="N20" s="26" t="n">
        <f aca="false">SUM(O20+W20+X20)</f>
        <v>223</v>
      </c>
      <c r="O20" s="26" t="n">
        <f aca="false">SUM(P20+U20+V20)</f>
        <v>223</v>
      </c>
      <c r="P20" s="26" t="n">
        <f aca="false">SUM(Q20:T20)</f>
        <v>223</v>
      </c>
      <c r="Q20" s="37" t="n">
        <v>223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1" t="n">
        <f aca="false">SUM(AG20:AH20)</f>
        <v>0</v>
      </c>
    </row>
    <row r="21" customFormat="false" ht="15" hidden="false" customHeight="true" outlineLevel="0" collapsed="false">
      <c r="A21" s="2" t="n">
        <v>23</v>
      </c>
      <c r="B21" s="2" t="n">
        <v>22</v>
      </c>
      <c r="C21" s="2" t="n">
        <v>27</v>
      </c>
      <c r="D21" s="2" t="n">
        <v>19</v>
      </c>
      <c r="E21" s="2" t="n">
        <v>20</v>
      </c>
      <c r="F21" s="2" t="n">
        <v>20</v>
      </c>
      <c r="G21" s="18" t="n">
        <v>18</v>
      </c>
      <c r="H21" s="26" t="s">
        <v>33</v>
      </c>
      <c r="I21" s="29" t="n">
        <f aca="false">SUM(J21+AG21+AH21)</f>
        <v>220</v>
      </c>
      <c r="J21" s="36" t="n">
        <f aca="false">SUM(K21+AE21+AF21)</f>
        <v>220</v>
      </c>
      <c r="K21" s="26" t="n">
        <f aca="false">SUM(L21+AC21+AD21)</f>
        <v>220</v>
      </c>
      <c r="L21" s="32" t="n">
        <f aca="false">SUM(M21+AA21+AB21)</f>
        <v>220</v>
      </c>
      <c r="M21" s="32" t="n">
        <f aca="false">SUM(N21+Y21+Z21)</f>
        <v>220</v>
      </c>
      <c r="N21" s="26" t="n">
        <f aca="false">SUM(O21+W21+X21)</f>
        <v>220</v>
      </c>
      <c r="O21" s="26" t="n">
        <f aca="false">SUM(P21+U21+V21)</f>
        <v>220</v>
      </c>
      <c r="P21" s="26" t="n">
        <f aca="false">SUM(Q21:T21)</f>
        <v>219</v>
      </c>
      <c r="Q21" s="37" t="n">
        <v>217</v>
      </c>
      <c r="R21" s="32"/>
      <c r="S21" s="32" t="n">
        <v>2</v>
      </c>
      <c r="T21" s="32"/>
      <c r="U21" s="32"/>
      <c r="V21" s="32" t="n">
        <v>1</v>
      </c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1" t="n">
        <f aca="false">SUM(AG21:AH21)</f>
        <v>0</v>
      </c>
    </row>
    <row r="22" customFormat="false" ht="15" hidden="false" customHeight="true" outlineLevel="0" collapsed="false">
      <c r="A22" s="2" t="n">
        <v>17</v>
      </c>
      <c r="B22" s="2" t="n">
        <v>17</v>
      </c>
      <c r="C22" s="2" t="n">
        <v>16</v>
      </c>
      <c r="D22" s="2" t="n">
        <v>17</v>
      </c>
      <c r="E22" s="2" t="n">
        <v>17</v>
      </c>
      <c r="F22" s="2" t="n">
        <v>18</v>
      </c>
      <c r="G22" s="18" t="n">
        <v>19</v>
      </c>
      <c r="H22" s="26" t="s">
        <v>50</v>
      </c>
      <c r="I22" s="29" t="n">
        <f aca="false">SUM(J22+AG22+AH22)</f>
        <v>218</v>
      </c>
      <c r="J22" s="36" t="n">
        <f aca="false">SUM(K22+AE22+AF22)</f>
        <v>218</v>
      </c>
      <c r="K22" s="26" t="n">
        <f aca="false">SUM(L22+AC22+AD22)</f>
        <v>187</v>
      </c>
      <c r="L22" s="32" t="n">
        <f aca="false">SUM(M22+AA22+AB22)</f>
        <v>167</v>
      </c>
      <c r="M22" s="32" t="n">
        <f aca="false">SUM(N22+Y22+Z22)</f>
        <v>161</v>
      </c>
      <c r="N22" s="26" t="n">
        <f aca="false">SUM(O22+W22+X22)</f>
        <v>151</v>
      </c>
      <c r="O22" s="26" t="n">
        <f aca="false">SUM(P22+U22+V22)</f>
        <v>121</v>
      </c>
      <c r="P22" s="26" t="n">
        <f aca="false">SUM(Q22:T22)</f>
        <v>93</v>
      </c>
      <c r="Q22" s="37" t="n">
        <v>73</v>
      </c>
      <c r="R22" s="32" t="n">
        <v>5</v>
      </c>
      <c r="S22" s="32" t="n">
        <v>15</v>
      </c>
      <c r="T22" s="32"/>
      <c r="U22" s="32" t="n">
        <v>12</v>
      </c>
      <c r="V22" s="32" t="n">
        <v>16</v>
      </c>
      <c r="W22" s="32" t="n">
        <v>14</v>
      </c>
      <c r="X22" s="32" t="n">
        <v>16</v>
      </c>
      <c r="Y22" s="32" t="n">
        <v>2</v>
      </c>
      <c r="Z22" s="32" t="n">
        <v>8</v>
      </c>
      <c r="AA22" s="32" t="n">
        <v>1</v>
      </c>
      <c r="AB22" s="32" t="n">
        <v>5</v>
      </c>
      <c r="AC22" s="32" t="n">
        <v>8</v>
      </c>
      <c r="AD22" s="32" t="n">
        <v>12</v>
      </c>
      <c r="AE22" s="32" t="n">
        <v>18</v>
      </c>
      <c r="AF22" s="32" t="n">
        <v>13</v>
      </c>
      <c r="AG22" s="32"/>
      <c r="AH22" s="32"/>
      <c r="AI22" s="31" t="n">
        <f aca="false">SUM(AG22:AH22)</f>
        <v>0</v>
      </c>
    </row>
    <row r="23" customFormat="false" ht="15" hidden="false" customHeight="true" outlineLevel="0" collapsed="false">
      <c r="A23" s="2" t="n">
        <v>18</v>
      </c>
      <c r="B23" s="2" t="n">
        <v>18</v>
      </c>
      <c r="C23" s="2" t="n">
        <v>19</v>
      </c>
      <c r="D23" s="2" t="n">
        <v>18</v>
      </c>
      <c r="E23" s="2" t="n">
        <v>18</v>
      </c>
      <c r="F23" s="2" t="n">
        <v>19</v>
      </c>
      <c r="G23" s="18" t="n">
        <v>20</v>
      </c>
      <c r="H23" s="29" t="s">
        <v>34</v>
      </c>
      <c r="I23" s="29" t="n">
        <f aca="false">SUM(J23+AG23+AH23)</f>
        <v>201</v>
      </c>
      <c r="J23" s="36" t="n">
        <f aca="false">SUM(K23+AE23+AF23)</f>
        <v>201</v>
      </c>
      <c r="K23" s="26" t="n">
        <f aca="false">SUM(L23+AC23+AD23)</f>
        <v>201</v>
      </c>
      <c r="L23" s="32" t="n">
        <f aca="false">SUM(M23+AA23+AB23)</f>
        <v>201</v>
      </c>
      <c r="M23" s="32" t="n">
        <f aca="false">SUM(N23+Y23+Z23)</f>
        <v>201</v>
      </c>
      <c r="N23" s="26" t="n">
        <f aca="false">SUM(O23+W23+X23)</f>
        <v>201</v>
      </c>
      <c r="O23" s="26" t="n">
        <f aca="false">SUM(P23+U23+V23)</f>
        <v>201</v>
      </c>
      <c r="P23" s="26" t="n">
        <f aca="false">SUM(Q23:T23)</f>
        <v>201</v>
      </c>
      <c r="Q23" s="37" t="n">
        <v>200</v>
      </c>
      <c r="R23" s="32"/>
      <c r="S23" s="32" t="n">
        <v>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1" t="n">
        <f aca="false">SUM(AG23:AH23)</f>
        <v>0</v>
      </c>
    </row>
    <row r="24" customFormat="false" ht="15" hidden="false" customHeight="true" outlineLevel="0" collapsed="false">
      <c r="A24" s="2" t="n">
        <v>19</v>
      </c>
      <c r="B24" s="2" t="n">
        <v>18</v>
      </c>
      <c r="C24" s="2" t="n">
        <v>18</v>
      </c>
      <c r="D24" s="2" t="n">
        <v>19</v>
      </c>
      <c r="E24" s="2" t="n">
        <v>21</v>
      </c>
      <c r="F24" s="2" t="n">
        <v>21</v>
      </c>
      <c r="G24" s="18" t="n">
        <v>21</v>
      </c>
      <c r="H24" s="29" t="s">
        <v>35</v>
      </c>
      <c r="I24" s="29" t="n">
        <f aca="false">SUM(J24+AG24+AH24)</f>
        <v>200</v>
      </c>
      <c r="J24" s="36" t="n">
        <f aca="false">SUM(K24+AE24+AF24)</f>
        <v>200</v>
      </c>
      <c r="K24" s="26" t="n">
        <f aca="false">SUM(L24+AC24+AD24)</f>
        <v>200</v>
      </c>
      <c r="L24" s="32" t="n">
        <f aca="false">SUM(M24+AA24+AB24)</f>
        <v>199</v>
      </c>
      <c r="M24" s="32" t="n">
        <f aca="false">SUM(N24+Y24+Z24)</f>
        <v>198</v>
      </c>
      <c r="N24" s="26" t="n">
        <f aca="false">SUM(O24+W24+X24)</f>
        <v>192</v>
      </c>
      <c r="O24" s="26" t="n">
        <f aca="false">SUM(P24+U24+V24)</f>
        <v>192</v>
      </c>
      <c r="P24" s="26" t="n">
        <f aca="false">SUM(Q24:T24)</f>
        <v>190</v>
      </c>
      <c r="Q24" s="37" t="n">
        <v>188</v>
      </c>
      <c r="R24" s="32"/>
      <c r="S24" s="32" t="n">
        <v>2</v>
      </c>
      <c r="T24" s="32"/>
      <c r="U24" s="32"/>
      <c r="V24" s="32" t="n">
        <v>2</v>
      </c>
      <c r="W24" s="32"/>
      <c r="X24" s="32"/>
      <c r="Y24" s="32" t="n">
        <v>1</v>
      </c>
      <c r="Z24" s="32" t="n">
        <v>5</v>
      </c>
      <c r="AA24" s="32"/>
      <c r="AB24" s="32" t="n">
        <v>1</v>
      </c>
      <c r="AC24" s="32"/>
      <c r="AD24" s="32" t="n">
        <v>1</v>
      </c>
      <c r="AE24" s="32"/>
      <c r="AF24" s="32"/>
      <c r="AG24" s="32"/>
      <c r="AH24" s="32"/>
      <c r="AI24" s="31" t="n">
        <f aca="false">SUM(AG24:AH24)</f>
        <v>0</v>
      </c>
    </row>
    <row r="25" customFormat="false" ht="15" hidden="false" customHeight="true" outlineLevel="0" collapsed="false">
      <c r="A25" s="2" t="n">
        <v>22</v>
      </c>
      <c r="B25" s="2" t="n">
        <v>21</v>
      </c>
      <c r="C25" s="2" t="n">
        <v>30</v>
      </c>
      <c r="D25" s="2" t="n">
        <v>23</v>
      </c>
      <c r="E25" s="2" t="n">
        <v>24</v>
      </c>
      <c r="F25" s="2" t="n">
        <v>25</v>
      </c>
      <c r="G25" s="18" t="n">
        <v>22</v>
      </c>
      <c r="H25" s="26" t="s">
        <v>48</v>
      </c>
      <c r="I25" s="29" t="n">
        <f aca="false">SUM(J25+AG25+AH25)</f>
        <v>198</v>
      </c>
      <c r="J25" s="36" t="n">
        <f aca="false">SUM(K25+AE25+AF25)</f>
        <v>191</v>
      </c>
      <c r="K25" s="26" t="n">
        <f aca="false">SUM(L25+AC25+AD25)</f>
        <v>190</v>
      </c>
      <c r="L25" s="32" t="n">
        <f aca="false">SUM(M25+AA25+AB25)</f>
        <v>188</v>
      </c>
      <c r="M25" s="32" t="n">
        <f aca="false">SUM(N25+Y25+Z25)</f>
        <v>177</v>
      </c>
      <c r="N25" s="26" t="n">
        <f aca="false">SUM(O25+W25+X25)</f>
        <v>154</v>
      </c>
      <c r="O25" s="26" t="n">
        <f aca="false">SUM(P25+U25+V25)</f>
        <v>122</v>
      </c>
      <c r="P25" s="26" t="n">
        <f aca="false">SUM(Q25:T25)</f>
        <v>87</v>
      </c>
      <c r="Q25" s="37" t="n">
        <v>57</v>
      </c>
      <c r="R25" s="32" t="n">
        <v>7</v>
      </c>
      <c r="S25" s="32" t="n">
        <v>6</v>
      </c>
      <c r="T25" s="32" t="n">
        <v>17</v>
      </c>
      <c r="U25" s="32" t="n">
        <v>21</v>
      </c>
      <c r="V25" s="32" t="n">
        <v>14</v>
      </c>
      <c r="W25" s="32" t="n">
        <v>18</v>
      </c>
      <c r="X25" s="32" t="n">
        <v>14</v>
      </c>
      <c r="Y25" s="32" t="n">
        <v>17</v>
      </c>
      <c r="Z25" s="32" t="n">
        <v>6</v>
      </c>
      <c r="AA25" s="32" t="n">
        <v>4</v>
      </c>
      <c r="AB25" s="32" t="n">
        <v>7</v>
      </c>
      <c r="AC25" s="32" t="n">
        <v>1</v>
      </c>
      <c r="AD25" s="32" t="n">
        <v>1</v>
      </c>
      <c r="AE25" s="32" t="n">
        <v>1</v>
      </c>
      <c r="AF25" s="32"/>
      <c r="AG25" s="32" t="n">
        <v>4</v>
      </c>
      <c r="AH25" s="32" t="n">
        <v>3</v>
      </c>
      <c r="AI25" s="31" t="n">
        <f aca="false">SUM(AG25:AH25)</f>
        <v>7</v>
      </c>
    </row>
    <row r="26" customFormat="false" ht="15" hidden="false" customHeight="true" outlineLevel="0" collapsed="false">
      <c r="A26" s="2" t="n">
        <v>42</v>
      </c>
      <c r="B26" s="2" t="n">
        <v>41</v>
      </c>
      <c r="C26" s="2" t="n">
        <v>98</v>
      </c>
      <c r="D26" s="2" t="n">
        <v>30</v>
      </c>
      <c r="E26" s="2" t="n">
        <v>25</v>
      </c>
      <c r="F26" s="2" t="n">
        <v>22</v>
      </c>
      <c r="G26" s="18" t="n">
        <v>23</v>
      </c>
      <c r="H26" s="26" t="s">
        <v>65</v>
      </c>
      <c r="I26" s="29" t="n">
        <f aca="false">SUM(J26+AG26+AH26)</f>
        <v>197</v>
      </c>
      <c r="J26" s="36" t="n">
        <f aca="false">SUM(K26+AE26+AF26)</f>
        <v>197</v>
      </c>
      <c r="K26" s="26" t="n">
        <f aca="false">SUM(L26+AC26+AD26)</f>
        <v>179</v>
      </c>
      <c r="L26" s="32" t="n">
        <f aca="false">SUM(M26+AA26+AB26)</f>
        <v>160</v>
      </c>
      <c r="M26" s="32" t="n">
        <f aca="false">SUM(N26+Y26+Z26)</f>
        <v>142</v>
      </c>
      <c r="N26" s="26" t="n">
        <f aca="false">SUM(O26+W26+X26)</f>
        <v>120</v>
      </c>
      <c r="O26" s="26" t="n">
        <f aca="false">SUM(P26+U26+V26)</f>
        <v>111</v>
      </c>
      <c r="P26" s="26" t="n">
        <f aca="false">SUM(Q26:T26)</f>
        <v>83</v>
      </c>
      <c r="Q26" s="37" t="n">
        <v>42</v>
      </c>
      <c r="R26" s="32" t="n">
        <v>25</v>
      </c>
      <c r="S26" s="32" t="n">
        <v>3</v>
      </c>
      <c r="T26" s="32" t="n">
        <v>13</v>
      </c>
      <c r="U26" s="32" t="n">
        <v>24</v>
      </c>
      <c r="V26" s="32" t="n">
        <v>4</v>
      </c>
      <c r="W26" s="32" t="n">
        <v>2</v>
      </c>
      <c r="X26" s="32" t="n">
        <v>7</v>
      </c>
      <c r="Y26" s="32" t="n">
        <v>20</v>
      </c>
      <c r="Z26" s="32" t="n">
        <v>2</v>
      </c>
      <c r="AA26" s="32" t="n">
        <v>17</v>
      </c>
      <c r="AB26" s="32" t="n">
        <v>1</v>
      </c>
      <c r="AC26" s="32" t="n">
        <v>17</v>
      </c>
      <c r="AD26" s="32" t="n">
        <v>2</v>
      </c>
      <c r="AE26" s="32" t="n">
        <v>16</v>
      </c>
      <c r="AF26" s="32" t="n">
        <v>2</v>
      </c>
      <c r="AG26" s="32"/>
      <c r="AH26" s="32"/>
      <c r="AI26" s="31" t="n">
        <f aca="false">SUM(AG26:AH26)</f>
        <v>0</v>
      </c>
    </row>
    <row r="27" customFormat="false" ht="15" hidden="false" customHeight="false" outlineLevel="0" collapsed="false">
      <c r="A27" s="2" t="n">
        <v>20</v>
      </c>
      <c r="B27" s="2" t="n">
        <v>19</v>
      </c>
      <c r="C27" s="2" t="n">
        <v>19</v>
      </c>
      <c r="D27" s="2" t="n">
        <v>21</v>
      </c>
      <c r="E27" s="2" t="n">
        <v>22</v>
      </c>
      <c r="F27" s="2" t="n">
        <v>22</v>
      </c>
      <c r="G27" s="18" t="n">
        <v>24</v>
      </c>
      <c r="H27" s="26" t="s">
        <v>40</v>
      </c>
      <c r="I27" s="29" t="n">
        <f aca="false">SUM(J27+AG27+AH27)</f>
        <v>196</v>
      </c>
      <c r="J27" s="36" t="n">
        <f aca="false">SUM(K27+AE27+AF27)</f>
        <v>192</v>
      </c>
      <c r="K27" s="26" t="n">
        <f aca="false">SUM(L27+AC27+AD27)</f>
        <v>186</v>
      </c>
      <c r="L27" s="32" t="n">
        <f aca="false">SUM(M27+AA27+AB27)</f>
        <v>183</v>
      </c>
      <c r="M27" s="32" t="n">
        <f aca="false">SUM(N27+Y27+Z27)</f>
        <v>180</v>
      </c>
      <c r="N27" s="26" t="n">
        <f aca="false">SUM(O27+W27+X27)</f>
        <v>178</v>
      </c>
      <c r="O27" s="26" t="n">
        <f aca="false">SUM(P27+U27+V27)</f>
        <v>172</v>
      </c>
      <c r="P27" s="26" t="n">
        <f aca="false">SUM(Q27:T27)</f>
        <v>160</v>
      </c>
      <c r="Q27" s="37" t="n">
        <v>147</v>
      </c>
      <c r="R27" s="32"/>
      <c r="S27" s="32" t="n">
        <v>13</v>
      </c>
      <c r="T27" s="32"/>
      <c r="U27" s="32" t="n">
        <v>1</v>
      </c>
      <c r="V27" s="32" t="n">
        <v>11</v>
      </c>
      <c r="W27" s="32"/>
      <c r="X27" s="32" t="n">
        <v>6</v>
      </c>
      <c r="Y27" s="32"/>
      <c r="Z27" s="32" t="n">
        <v>2</v>
      </c>
      <c r="AA27" s="32"/>
      <c r="AB27" s="32" t="n">
        <v>3</v>
      </c>
      <c r="AC27" s="32"/>
      <c r="AD27" s="32" t="n">
        <v>3</v>
      </c>
      <c r="AE27" s="32" t="n">
        <v>1</v>
      </c>
      <c r="AF27" s="32" t="n">
        <v>5</v>
      </c>
      <c r="AG27" s="32" t="n">
        <v>0</v>
      </c>
      <c r="AH27" s="32" t="n">
        <v>4</v>
      </c>
      <c r="AI27" s="31" t="n">
        <f aca="false">SUM(AG27:AH27)</f>
        <v>4</v>
      </c>
    </row>
    <row r="28" customFormat="false" ht="15" hidden="false" customHeight="true" outlineLevel="0" collapsed="false">
      <c r="A28" s="2" t="n">
        <v>43</v>
      </c>
      <c r="B28" s="2" t="n">
        <v>73</v>
      </c>
      <c r="C28" s="2" t="n">
        <v>83</v>
      </c>
      <c r="D28" s="2" t="n">
        <v>33</v>
      </c>
      <c r="E28" s="2" t="n">
        <v>30</v>
      </c>
      <c r="F28" s="2" t="n">
        <v>28</v>
      </c>
      <c r="G28" s="18" t="n">
        <v>25</v>
      </c>
      <c r="H28" s="26" t="s">
        <v>36</v>
      </c>
      <c r="I28" s="29" t="n">
        <f aca="false">SUM(J28+AG28+AH28)</f>
        <v>191</v>
      </c>
      <c r="J28" s="36" t="n">
        <f aca="false">SUM(K28+AE28+AF28)</f>
        <v>191</v>
      </c>
      <c r="K28" s="26" t="n">
        <f aca="false">SUM(L28+AC28+AD28)</f>
        <v>191</v>
      </c>
      <c r="L28" s="32" t="n">
        <f aca="false">SUM(M28+AA28+AB28)</f>
        <v>191</v>
      </c>
      <c r="M28" s="32" t="n">
        <f aca="false">SUM(N28+Y28+Z28)</f>
        <v>191</v>
      </c>
      <c r="N28" s="26" t="n">
        <f aca="false">SUM(O28+W28+X28)</f>
        <v>191</v>
      </c>
      <c r="O28" s="26" t="n">
        <f aca="false">SUM(P28+U28+V28)</f>
        <v>191</v>
      </c>
      <c r="P28" s="26" t="n">
        <f aca="false">SUM(Q28:T28)</f>
        <v>191</v>
      </c>
      <c r="Q28" s="37" t="n">
        <v>19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1" t="n">
        <f aca="false">SUM(AG28:AH28)</f>
        <v>0</v>
      </c>
    </row>
    <row r="29" customFormat="false" ht="15" hidden="false" customHeight="true" outlineLevel="0" collapsed="false">
      <c r="A29" s="2" t="n">
        <v>21</v>
      </c>
      <c r="B29" s="2" t="n">
        <v>20</v>
      </c>
      <c r="C29" s="2" t="n">
        <v>21</v>
      </c>
      <c r="D29" s="2" t="n">
        <v>22</v>
      </c>
      <c r="E29" s="2" t="n">
        <v>23</v>
      </c>
      <c r="F29" s="2" t="n">
        <v>24</v>
      </c>
      <c r="G29" s="18" t="n">
        <v>26</v>
      </c>
      <c r="H29" s="26" t="s">
        <v>38</v>
      </c>
      <c r="I29" s="29" t="n">
        <f aca="false">SUM(J29+AG29+AH29)</f>
        <v>188</v>
      </c>
      <c r="J29" s="36" t="n">
        <f aca="false">SUM(K29+AE29+AF29)</f>
        <v>188</v>
      </c>
      <c r="K29" s="26" t="n">
        <f aca="false">SUM(L29+AC29+AD29)</f>
        <v>188</v>
      </c>
      <c r="L29" s="32" t="n">
        <f aca="false">SUM(M29+AA29+AB29)</f>
        <v>188</v>
      </c>
      <c r="M29" s="32" t="n">
        <f aca="false">SUM(N29+Y29+Z29)</f>
        <v>188</v>
      </c>
      <c r="N29" s="26" t="n">
        <f aca="false">SUM(O29+W29+X29)</f>
        <v>188</v>
      </c>
      <c r="O29" s="26" t="n">
        <f aca="false">SUM(P29+U29+V29)</f>
        <v>188</v>
      </c>
      <c r="P29" s="26" t="n">
        <f aca="false">SUM(Q29:T29)</f>
        <v>188</v>
      </c>
      <c r="Q29" s="37" t="n">
        <v>188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1" t="n">
        <f aca="false">SUM(AG29:AH29)</f>
        <v>0</v>
      </c>
    </row>
    <row r="30" customFormat="false" ht="15" hidden="false" customHeight="true" outlineLevel="0" collapsed="false">
      <c r="A30" s="2" t="n">
        <v>54</v>
      </c>
      <c r="B30" s="2" t="n">
        <v>80</v>
      </c>
      <c r="C30" s="2" t="n">
        <v>110</v>
      </c>
      <c r="D30" s="2" t="n">
        <v>48</v>
      </c>
      <c r="E30" s="2" t="n">
        <v>39</v>
      </c>
      <c r="F30" s="2" t="n">
        <v>32</v>
      </c>
      <c r="G30" s="18" t="n">
        <v>27</v>
      </c>
      <c r="H30" s="26" t="s">
        <v>39</v>
      </c>
      <c r="I30" s="29" t="n">
        <f aca="false">SUM(J30+AG30+AH30)</f>
        <v>185</v>
      </c>
      <c r="J30" s="36" t="n">
        <f aca="false">SUM(K30+AE30+AF30)</f>
        <v>185</v>
      </c>
      <c r="K30" s="26" t="n">
        <f aca="false">SUM(L30+AC30+AD30)</f>
        <v>185</v>
      </c>
      <c r="L30" s="32" t="n">
        <f aca="false">SUM(M30+AA30+AB30)</f>
        <v>185</v>
      </c>
      <c r="M30" s="32" t="n">
        <f aca="false">SUM(N30+Y30+Z30)</f>
        <v>185</v>
      </c>
      <c r="N30" s="26" t="n">
        <f aca="false">SUM(O30+W30+X30)</f>
        <v>185</v>
      </c>
      <c r="O30" s="26" t="n">
        <f aca="false">SUM(P30+U30+V30)</f>
        <v>185</v>
      </c>
      <c r="P30" s="26" t="n">
        <f aca="false">SUM(Q30:T30)</f>
        <v>185</v>
      </c>
      <c r="Q30" s="37" t="n">
        <v>185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1" t="n">
        <f aca="false">SUM(AG30:AH30)</f>
        <v>0</v>
      </c>
    </row>
    <row r="31" customFormat="false" ht="15" hidden="false" customHeight="true" outlineLevel="0" collapsed="false">
      <c r="A31" s="2" t="n">
        <v>23</v>
      </c>
      <c r="B31" s="2" t="n">
        <v>22</v>
      </c>
      <c r="C31" s="2" t="n">
        <v>23</v>
      </c>
      <c r="D31" s="2" t="n">
        <v>25</v>
      </c>
      <c r="E31" s="2" t="n">
        <v>26</v>
      </c>
      <c r="F31" s="2" t="n">
        <v>26</v>
      </c>
      <c r="G31" s="18" t="n">
        <v>28</v>
      </c>
      <c r="H31" s="26" t="s">
        <v>43</v>
      </c>
      <c r="I31" s="29" t="n">
        <f aca="false">SUM(J31+AG31+AH31)</f>
        <v>172</v>
      </c>
      <c r="J31" s="36" t="n">
        <f aca="false">SUM(K31+AE31+AF31)</f>
        <v>172</v>
      </c>
      <c r="K31" s="26" t="n">
        <f aca="false">SUM(L31+AC31+AD31)</f>
        <v>172</v>
      </c>
      <c r="L31" s="32" t="n">
        <f aca="false">SUM(M31+AA31+AB31)</f>
        <v>172</v>
      </c>
      <c r="M31" s="32" t="n">
        <f aca="false">SUM(N31+Y31+Z31)</f>
        <v>172</v>
      </c>
      <c r="N31" s="26" t="n">
        <f aca="false">SUM(O31+W31+X31)</f>
        <v>170</v>
      </c>
      <c r="O31" s="26" t="n">
        <f aca="false">SUM(P31+U31+V31)</f>
        <v>170</v>
      </c>
      <c r="P31" s="26" t="n">
        <f aca="false">SUM(Q31:T31)</f>
        <v>170</v>
      </c>
      <c r="Q31" s="37" t="n">
        <v>169</v>
      </c>
      <c r="R31" s="32"/>
      <c r="S31" s="32" t="n">
        <v>1</v>
      </c>
      <c r="T31" s="32"/>
      <c r="U31" s="32"/>
      <c r="V31" s="32"/>
      <c r="W31" s="32"/>
      <c r="X31" s="32"/>
      <c r="Y31" s="32"/>
      <c r="Z31" s="32" t="n">
        <v>2</v>
      </c>
      <c r="AA31" s="32"/>
      <c r="AB31" s="32"/>
      <c r="AC31" s="32"/>
      <c r="AD31" s="32"/>
      <c r="AE31" s="32"/>
      <c r="AF31" s="32"/>
      <c r="AG31" s="32"/>
      <c r="AH31" s="32"/>
      <c r="AI31" s="31" t="n">
        <f aca="false">SUM(AG31:AH31)</f>
        <v>0</v>
      </c>
    </row>
    <row r="32" customFormat="false" ht="15" hidden="false" customHeight="true" outlineLevel="0" collapsed="false">
      <c r="A32" s="2" t="n">
        <v>23</v>
      </c>
      <c r="B32" s="2" t="n">
        <v>22</v>
      </c>
      <c r="C32" s="2" t="n">
        <v>22</v>
      </c>
      <c r="D32" s="2" t="n">
        <v>25</v>
      </c>
      <c r="E32" s="2" t="n">
        <v>27</v>
      </c>
      <c r="F32" s="2" t="n">
        <v>27</v>
      </c>
      <c r="G32" s="18" t="n">
        <v>29</v>
      </c>
      <c r="H32" s="26" t="s">
        <v>42</v>
      </c>
      <c r="I32" s="29" t="n">
        <f aca="false">SUM(J32+AG32+AH32)</f>
        <v>170</v>
      </c>
      <c r="J32" s="36" t="n">
        <f aca="false">SUM(K32+AE32+AF32)</f>
        <v>170</v>
      </c>
      <c r="K32" s="26" t="n">
        <f aca="false">SUM(L32+AC32+AD32)</f>
        <v>170</v>
      </c>
      <c r="L32" s="32" t="n">
        <f aca="false">SUM(M32+AA32+AB32)</f>
        <v>170</v>
      </c>
      <c r="M32" s="32" t="n">
        <f aca="false">SUM(N32+Y32+Z32)</f>
        <v>170</v>
      </c>
      <c r="N32" s="26" t="n">
        <f aca="false">SUM(O32+W32+X32)</f>
        <v>170</v>
      </c>
      <c r="O32" s="26" t="n">
        <f aca="false">SUM(P32+U32+V32)</f>
        <v>170</v>
      </c>
      <c r="P32" s="26" t="n">
        <f aca="false">SUM(Q32:T32)</f>
        <v>170</v>
      </c>
      <c r="Q32" s="37" t="n">
        <v>170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1" t="n">
        <f aca="false">SUM(AG32:AH32)</f>
        <v>0</v>
      </c>
    </row>
    <row r="33" customFormat="false" ht="15" hidden="false" customHeight="true" outlineLevel="0" collapsed="false">
      <c r="A33" s="2" t="n">
        <v>26</v>
      </c>
      <c r="B33" s="2" t="n">
        <v>25</v>
      </c>
      <c r="C33" s="2" t="n">
        <v>24</v>
      </c>
      <c r="D33" s="2" t="n">
        <v>27</v>
      </c>
      <c r="E33" s="2" t="n">
        <v>28</v>
      </c>
      <c r="F33" s="2" t="n">
        <v>29</v>
      </c>
      <c r="G33" s="18" t="n">
        <v>30</v>
      </c>
      <c r="H33" s="26" t="s">
        <v>44</v>
      </c>
      <c r="I33" s="29" t="n">
        <f aca="false">SUM(J33+AG33+AH33)</f>
        <v>163</v>
      </c>
      <c r="J33" s="36" t="n">
        <f aca="false">SUM(K33+AE33+AF33)</f>
        <v>163</v>
      </c>
      <c r="K33" s="26" t="n">
        <f aca="false">SUM(L33+AC33+AD33)</f>
        <v>163</v>
      </c>
      <c r="L33" s="32" t="n">
        <f aca="false">SUM(M33+AA33+AB33)</f>
        <v>163</v>
      </c>
      <c r="M33" s="32" t="n">
        <f aca="false">SUM(N33+Y33+Z33)</f>
        <v>163</v>
      </c>
      <c r="N33" s="26" t="n">
        <f aca="false">SUM(O33+W33+X33)</f>
        <v>163</v>
      </c>
      <c r="O33" s="26" t="n">
        <f aca="false">SUM(P33+U33+V33)</f>
        <v>163</v>
      </c>
      <c r="P33" s="26" t="n">
        <f aca="false">SUM(Q33:T33)</f>
        <v>163</v>
      </c>
      <c r="Q33" s="37" t="n">
        <v>163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1" t="n">
        <f aca="false">SUM(AG33:AH33)</f>
        <v>0</v>
      </c>
    </row>
    <row r="34" customFormat="false" ht="15" hidden="false" customHeight="false" outlineLevel="0" collapsed="false">
      <c r="A34" s="2" t="n">
        <v>27</v>
      </c>
      <c r="B34" s="2" t="n">
        <v>26</v>
      </c>
      <c r="C34" s="2" t="n">
        <v>25</v>
      </c>
      <c r="D34" s="2" t="n">
        <v>28</v>
      </c>
      <c r="E34" s="2" t="n">
        <v>29</v>
      </c>
      <c r="F34" s="2" t="n">
        <v>30</v>
      </c>
      <c r="G34" s="18" t="n">
        <v>31</v>
      </c>
      <c r="H34" s="26" t="s">
        <v>45</v>
      </c>
      <c r="I34" s="29" t="n">
        <f aca="false">SUM(J34+AG34+AH34)</f>
        <v>162</v>
      </c>
      <c r="J34" s="36" t="n">
        <f aca="false">SUM(K34+AE34+AF34)</f>
        <v>162</v>
      </c>
      <c r="K34" s="26" t="n">
        <f aca="false">SUM(L34+AC34+AD34)</f>
        <v>162</v>
      </c>
      <c r="L34" s="32" t="n">
        <f aca="false">SUM(M34+AA34+AB34)</f>
        <v>162</v>
      </c>
      <c r="M34" s="32" t="n">
        <f aca="false">SUM(N34+Y34+Z34)</f>
        <v>162</v>
      </c>
      <c r="N34" s="26" t="n">
        <f aca="false">SUM(O34+W34+X34)</f>
        <v>162</v>
      </c>
      <c r="O34" s="26" t="n">
        <f aca="false">SUM(P34+U34+V34)</f>
        <v>162</v>
      </c>
      <c r="P34" s="26" t="n">
        <f aca="false">SUM(Q34:T34)</f>
        <v>162</v>
      </c>
      <c r="Q34" s="37" t="n">
        <v>162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1" t="n">
        <f aca="false">SUM(AG34:AH34)</f>
        <v>0</v>
      </c>
    </row>
    <row r="35" customFormat="false" ht="15" hidden="false" customHeight="false" outlineLevel="0" collapsed="false">
      <c r="A35" s="2" t="n">
        <v>28</v>
      </c>
      <c r="B35" s="2" t="n">
        <v>27</v>
      </c>
      <c r="C35" s="2" t="n">
        <v>26</v>
      </c>
      <c r="D35" s="2" t="n">
        <v>29</v>
      </c>
      <c r="E35" s="2" t="n">
        <v>30</v>
      </c>
      <c r="F35" s="2" t="n">
        <v>31</v>
      </c>
      <c r="G35" s="18" t="n">
        <v>31</v>
      </c>
      <c r="H35" s="26" t="s">
        <v>57</v>
      </c>
      <c r="I35" s="29" t="n">
        <f aca="false">SUM(J35+AG35+AH35)</f>
        <v>162</v>
      </c>
      <c r="J35" s="36" t="n">
        <f aca="false">SUM(K35+AE35+AF35)</f>
        <v>162</v>
      </c>
      <c r="K35" s="26" t="n">
        <f aca="false">SUM(L35+AC35+AD35)</f>
        <v>160</v>
      </c>
      <c r="L35" s="32" t="n">
        <f aca="false">SUM(M35+AA35+AB35)</f>
        <v>157</v>
      </c>
      <c r="M35" s="32" t="n">
        <f aca="false">SUM(N35+Y35+Z35)</f>
        <v>147</v>
      </c>
      <c r="N35" s="26" t="n">
        <f aca="false">SUM(O35+W35+X35)</f>
        <v>136</v>
      </c>
      <c r="O35" s="26" t="n">
        <f aca="false">SUM(P35+U35+V35)</f>
        <v>129</v>
      </c>
      <c r="P35" s="26" t="n">
        <f aca="false">SUM(Q35:T35)</f>
        <v>129</v>
      </c>
      <c r="Q35" s="37" t="n">
        <v>121</v>
      </c>
      <c r="R35" s="32"/>
      <c r="S35" s="32" t="n">
        <v>8</v>
      </c>
      <c r="T35" s="32"/>
      <c r="U35" s="32"/>
      <c r="V35" s="32"/>
      <c r="W35" s="32"/>
      <c r="X35" s="32" t="n">
        <v>7</v>
      </c>
      <c r="Y35" s="32"/>
      <c r="Z35" s="32" t="n">
        <v>11</v>
      </c>
      <c r="AA35" s="32"/>
      <c r="AB35" s="32" t="n">
        <v>10</v>
      </c>
      <c r="AC35" s="32"/>
      <c r="AD35" s="32" t="n">
        <v>3</v>
      </c>
      <c r="AE35" s="32"/>
      <c r="AF35" s="32" t="n">
        <v>2</v>
      </c>
      <c r="AG35" s="32"/>
      <c r="AH35" s="32"/>
      <c r="AI35" s="31" t="n">
        <f aca="false">SUM(AG35:AH35)</f>
        <v>0</v>
      </c>
    </row>
    <row r="36" customFormat="false" ht="15" hidden="false" customHeight="false" outlineLevel="0" collapsed="false">
      <c r="A36" s="2" t="n">
        <v>40</v>
      </c>
      <c r="B36" s="2" t="n">
        <v>39</v>
      </c>
      <c r="C36" s="2" t="n">
        <v>40</v>
      </c>
      <c r="D36" s="2" t="n">
        <v>39</v>
      </c>
      <c r="E36" s="2" t="n">
        <v>35</v>
      </c>
      <c r="F36" s="2" t="n">
        <v>33</v>
      </c>
      <c r="G36" s="18" t="n">
        <v>33</v>
      </c>
      <c r="H36" s="26" t="s">
        <v>46</v>
      </c>
      <c r="I36" s="29" t="n">
        <f aca="false">SUM(J36+AG36+AH36)</f>
        <v>161</v>
      </c>
      <c r="J36" s="36" t="n">
        <f aca="false">SUM(K36+AE36+AF36)</f>
        <v>161</v>
      </c>
      <c r="K36" s="26" t="n">
        <f aca="false">SUM(L36+AC36+AD36)</f>
        <v>161</v>
      </c>
      <c r="L36" s="32" t="n">
        <f aca="false">SUM(M36+AA36+AB36)</f>
        <v>161</v>
      </c>
      <c r="M36" s="32" t="n">
        <f aca="false">SUM(N36+Y36+Z36)</f>
        <v>161</v>
      </c>
      <c r="N36" s="26" t="n">
        <f aca="false">SUM(O36+W36+X36)</f>
        <v>161</v>
      </c>
      <c r="O36" s="26" t="n">
        <f aca="false">SUM(P36+U36+V36)</f>
        <v>161</v>
      </c>
      <c r="P36" s="26" t="n">
        <f aca="false">SUM(Q36:T36)</f>
        <v>161</v>
      </c>
      <c r="Q36" s="37" t="n">
        <v>16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1" t="n">
        <f aca="false">SUM(AG36:AH36)</f>
        <v>0</v>
      </c>
    </row>
    <row r="37" customFormat="false" ht="15" hidden="false" customHeight="true" outlineLevel="0" collapsed="false">
      <c r="A37" s="2" t="n">
        <v>29</v>
      </c>
      <c r="B37" s="2" t="n">
        <v>28</v>
      </c>
      <c r="C37" s="2" t="n">
        <v>36</v>
      </c>
      <c r="D37" s="2" t="n">
        <v>30</v>
      </c>
      <c r="E37" s="2" t="n">
        <v>32</v>
      </c>
      <c r="F37" s="2" t="n">
        <v>34</v>
      </c>
      <c r="G37" s="18" t="n">
        <v>34</v>
      </c>
      <c r="H37" s="26" t="s">
        <v>47</v>
      </c>
      <c r="I37" s="29" t="n">
        <f aca="false">SUM(J37+AG37+AH37)</f>
        <v>154</v>
      </c>
      <c r="J37" s="36" t="n">
        <f aca="false">SUM(K37+AE37+AF37)</f>
        <v>154</v>
      </c>
      <c r="K37" s="26" t="n">
        <f aca="false">SUM(L37+AC37+AD37)</f>
        <v>154</v>
      </c>
      <c r="L37" s="32" t="n">
        <f aca="false">SUM(M37+AA37+AB37)</f>
        <v>154</v>
      </c>
      <c r="M37" s="32" t="n">
        <f aca="false">SUM(N37+Y37+Z37)</f>
        <v>154</v>
      </c>
      <c r="N37" s="26" t="n">
        <f aca="false">SUM(O37+W37+X37)</f>
        <v>154</v>
      </c>
      <c r="O37" s="26" t="n">
        <f aca="false">SUM(P37+U37+V37)</f>
        <v>154</v>
      </c>
      <c r="P37" s="26" t="n">
        <f aca="false">SUM(Q37:T37)</f>
        <v>152</v>
      </c>
      <c r="Q37" s="37" t="n">
        <v>133</v>
      </c>
      <c r="R37" s="32" t="n">
        <v>16</v>
      </c>
      <c r="S37" s="32" t="n">
        <v>3</v>
      </c>
      <c r="T37" s="32"/>
      <c r="U37" s="32" t="n">
        <v>2</v>
      </c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1" t="n">
        <f aca="false">SUM(AG37:AH37)</f>
        <v>0</v>
      </c>
    </row>
    <row r="38" customFormat="false" ht="15" hidden="false" customHeight="false" outlineLevel="0" collapsed="false">
      <c r="A38" s="2" t="n">
        <v>30</v>
      </c>
      <c r="B38" s="2" t="n">
        <v>29</v>
      </c>
      <c r="C38" s="2" t="n">
        <v>27</v>
      </c>
      <c r="D38" s="2" t="n">
        <v>32</v>
      </c>
      <c r="E38" s="2" t="n">
        <v>33</v>
      </c>
      <c r="F38" s="2" t="n">
        <v>35</v>
      </c>
      <c r="G38" s="18" t="n">
        <v>35</v>
      </c>
      <c r="H38" s="26" t="s">
        <v>49</v>
      </c>
      <c r="I38" s="29" t="n">
        <f aca="false">SUM(J38+AG38+AH38)</f>
        <v>153</v>
      </c>
      <c r="J38" s="36" t="n">
        <f aca="false">SUM(K38+AE38+AF38)</f>
        <v>153</v>
      </c>
      <c r="K38" s="26" t="n">
        <f aca="false">SUM(L38+AC38+AD38)</f>
        <v>153</v>
      </c>
      <c r="L38" s="32" t="n">
        <f aca="false">SUM(M38+AA38+AB38)</f>
        <v>153</v>
      </c>
      <c r="M38" s="32" t="n">
        <f aca="false">SUM(N38+Y38+Z38)</f>
        <v>153</v>
      </c>
      <c r="N38" s="26" t="n">
        <f aca="false">SUM(O38+W38+X38)</f>
        <v>153</v>
      </c>
      <c r="O38" s="26" t="n">
        <f aca="false">SUM(P38+U38+V38)</f>
        <v>153</v>
      </c>
      <c r="P38" s="26" t="n">
        <f aca="false">SUM(Q38:T38)</f>
        <v>153</v>
      </c>
      <c r="Q38" s="37" t="n">
        <v>153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1" t="n">
        <f aca="false">SUM(AG38:AH38)</f>
        <v>0</v>
      </c>
    </row>
    <row r="39" customFormat="false" ht="15" hidden="false" customHeight="true" outlineLevel="0" collapsed="false">
      <c r="A39" s="2" t="n">
        <v>31</v>
      </c>
      <c r="B39" s="2" t="n">
        <v>30</v>
      </c>
      <c r="C39" s="2" t="n">
        <v>29</v>
      </c>
      <c r="D39" s="2" t="n">
        <v>34</v>
      </c>
      <c r="E39" s="2" t="n">
        <v>34</v>
      </c>
      <c r="F39" s="2" t="n">
        <v>36</v>
      </c>
      <c r="G39" s="18" t="n">
        <v>36</v>
      </c>
      <c r="H39" s="26" t="s">
        <v>51</v>
      </c>
      <c r="I39" s="29" t="n">
        <f aca="false">SUM(J39+AG39+AH39)</f>
        <v>150</v>
      </c>
      <c r="J39" s="36" t="n">
        <f aca="false">SUM(K39+AE39+AF39)</f>
        <v>150</v>
      </c>
      <c r="K39" s="26" t="n">
        <f aca="false">SUM(L39+AC39+AD39)</f>
        <v>150</v>
      </c>
      <c r="L39" s="32" t="n">
        <f aca="false">SUM(M39+AA39+AB39)</f>
        <v>150</v>
      </c>
      <c r="M39" s="32" t="n">
        <f aca="false">SUM(N39+Y39+Z39)</f>
        <v>150</v>
      </c>
      <c r="N39" s="26" t="n">
        <f aca="false">SUM(O39+W39+X39)</f>
        <v>150</v>
      </c>
      <c r="O39" s="26" t="n">
        <f aca="false">SUM(P39+U39+V39)</f>
        <v>150</v>
      </c>
      <c r="P39" s="26" t="n">
        <f aca="false">SUM(Q39:T39)</f>
        <v>150</v>
      </c>
      <c r="Q39" s="37" t="n">
        <v>150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1" t="n">
        <f aca="false">SUM(AG39:AH39)</f>
        <v>0</v>
      </c>
    </row>
    <row r="40" customFormat="false" ht="15" hidden="false" customHeight="true" outlineLevel="0" collapsed="false">
      <c r="A40" s="2" t="n">
        <v>41</v>
      </c>
      <c r="B40" s="2" t="n">
        <v>40</v>
      </c>
      <c r="C40" s="2" t="n">
        <v>38</v>
      </c>
      <c r="D40" s="2" t="n">
        <v>44</v>
      </c>
      <c r="E40" s="2" t="n">
        <v>46</v>
      </c>
      <c r="F40" s="2" t="n">
        <v>47</v>
      </c>
      <c r="G40" s="18" t="n">
        <v>37</v>
      </c>
      <c r="H40" s="29" t="s">
        <v>114</v>
      </c>
      <c r="I40" s="29" t="n">
        <f aca="false">SUM(J40+AG40+AH40)</f>
        <v>148</v>
      </c>
      <c r="J40" s="36" t="n">
        <f aca="false">SUM(K40+AE40+AF40)</f>
        <v>131</v>
      </c>
      <c r="K40" s="26" t="n">
        <f aca="false">SUM(L40+AC40+AD40)</f>
        <v>109</v>
      </c>
      <c r="L40" s="32" t="n">
        <f aca="false">SUM(M40+AA40+AB40)</f>
        <v>98</v>
      </c>
      <c r="M40" s="32" t="n">
        <f aca="false">SUM(N40+Y40+Z40)</f>
        <v>90</v>
      </c>
      <c r="N40" s="26" t="n">
        <f aca="false">SUM(O40+W40+X40)</f>
        <v>73</v>
      </c>
      <c r="O40" s="26" t="n">
        <f aca="false">SUM(P40+U40+V40)</f>
        <v>73</v>
      </c>
      <c r="P40" s="26" t="n">
        <f aca="false">SUM(Q40:T40)</f>
        <v>73</v>
      </c>
      <c r="Q40" s="37" t="n">
        <v>43</v>
      </c>
      <c r="R40" s="32" t="n">
        <v>8</v>
      </c>
      <c r="S40" s="32" t="n">
        <v>7</v>
      </c>
      <c r="T40" s="32" t="n">
        <v>15</v>
      </c>
      <c r="U40" s="32"/>
      <c r="V40" s="32"/>
      <c r="W40" s="32"/>
      <c r="X40" s="32"/>
      <c r="Y40" s="32" t="n">
        <v>15</v>
      </c>
      <c r="Z40" s="32" t="n">
        <v>2</v>
      </c>
      <c r="AA40" s="32" t="n">
        <v>4</v>
      </c>
      <c r="AB40" s="32" t="n">
        <v>4</v>
      </c>
      <c r="AC40" s="32" t="n">
        <v>8</v>
      </c>
      <c r="AD40" s="32" t="n">
        <v>3</v>
      </c>
      <c r="AE40" s="32" t="n">
        <v>18</v>
      </c>
      <c r="AF40" s="32" t="n">
        <v>4</v>
      </c>
      <c r="AG40" s="32" t="n">
        <v>15</v>
      </c>
      <c r="AH40" s="32" t="n">
        <v>2</v>
      </c>
      <c r="AI40" s="31" t="n">
        <f aca="false">SUM(AG40:AH40)</f>
        <v>17</v>
      </c>
    </row>
    <row r="41" customFormat="false" ht="15" hidden="false" customHeight="true" outlineLevel="0" collapsed="false">
      <c r="A41" s="2" t="n">
        <v>38</v>
      </c>
      <c r="B41" s="2" t="n">
        <v>37</v>
      </c>
      <c r="C41" s="2" t="n">
        <v>38</v>
      </c>
      <c r="D41" s="2" t="n">
        <v>41</v>
      </c>
      <c r="E41" s="2" t="n">
        <v>43</v>
      </c>
      <c r="F41" s="2" t="n">
        <v>42</v>
      </c>
      <c r="G41" s="18" t="n">
        <v>38</v>
      </c>
      <c r="H41" s="26" t="s">
        <v>319</v>
      </c>
      <c r="I41" s="29" t="n">
        <f aca="false">SUM(J41+AG41+AH41)</f>
        <v>146</v>
      </c>
      <c r="J41" s="36" t="n">
        <f aca="false">SUM(K41+AE41+AF41)</f>
        <v>146</v>
      </c>
      <c r="K41" s="26" t="n">
        <f aca="false">SUM(L41+AC41+AD41)</f>
        <v>146</v>
      </c>
      <c r="L41" s="32" t="n">
        <f aca="false">SUM(M41+AA41+AB41)</f>
        <v>138</v>
      </c>
      <c r="M41" s="32" t="n">
        <f aca="false">SUM(N41+Y41+Z41)</f>
        <v>132</v>
      </c>
      <c r="N41" s="26" t="n">
        <f aca="false">SUM(O41+W41+X41)</f>
        <v>132</v>
      </c>
      <c r="O41" s="26" t="n">
        <f aca="false">SUM(P41+U41+V41)</f>
        <v>132</v>
      </c>
      <c r="P41" s="26" t="n">
        <f aca="false">SUM(Q41:T41)</f>
        <v>132</v>
      </c>
      <c r="Q41" s="37" t="n">
        <v>126</v>
      </c>
      <c r="R41" s="32" t="n">
        <v>3</v>
      </c>
      <c r="S41" s="32" t="n">
        <v>3</v>
      </c>
      <c r="T41" s="32"/>
      <c r="U41" s="32"/>
      <c r="V41" s="32"/>
      <c r="W41" s="32"/>
      <c r="X41" s="32"/>
      <c r="Y41" s="32"/>
      <c r="Z41" s="32"/>
      <c r="AA41" s="32" t="n">
        <v>6</v>
      </c>
      <c r="AB41" s="32"/>
      <c r="AC41" s="32" t="n">
        <v>8</v>
      </c>
      <c r="AD41" s="32"/>
      <c r="AE41" s="32"/>
      <c r="AF41" s="32"/>
      <c r="AG41" s="32"/>
      <c r="AH41" s="32"/>
      <c r="AI41" s="31" t="n">
        <f aca="false">SUM(AG41:AH41)</f>
        <v>0</v>
      </c>
    </row>
    <row r="42" customFormat="false" ht="15" hidden="false" customHeight="true" outlineLevel="0" collapsed="false">
      <c r="A42" s="2" t="n">
        <v>33</v>
      </c>
      <c r="B42" s="2" t="n">
        <v>32</v>
      </c>
      <c r="C42" s="2" t="n">
        <v>31</v>
      </c>
      <c r="D42" s="2" t="n">
        <v>35</v>
      </c>
      <c r="E42" s="2" t="n">
        <v>36</v>
      </c>
      <c r="F42" s="2" t="n">
        <v>37</v>
      </c>
      <c r="G42" s="18" t="n">
        <v>39</v>
      </c>
      <c r="H42" s="26" t="s">
        <v>52</v>
      </c>
      <c r="I42" s="29" t="n">
        <f aca="false">SUM(J42+AG42+AH42)</f>
        <v>144</v>
      </c>
      <c r="J42" s="36" t="n">
        <f aca="false">SUM(K42+AE42+AF42)</f>
        <v>144</v>
      </c>
      <c r="K42" s="26" t="n">
        <f aca="false">SUM(L42+AC42+AD42)</f>
        <v>144</v>
      </c>
      <c r="L42" s="32" t="n">
        <f aca="false">SUM(M42+AA42+AB42)</f>
        <v>144</v>
      </c>
      <c r="M42" s="32" t="n">
        <f aca="false">SUM(N42+Y42+Z42)</f>
        <v>144</v>
      </c>
      <c r="N42" s="26" t="n">
        <f aca="false">SUM(O42+W42+X42)</f>
        <v>144</v>
      </c>
      <c r="O42" s="26" t="n">
        <f aca="false">SUM(P42+U42+V42)</f>
        <v>144</v>
      </c>
      <c r="P42" s="26" t="n">
        <f aca="false">SUM(Q42:T42)</f>
        <v>144</v>
      </c>
      <c r="Q42" s="37" t="n">
        <v>144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1" t="n">
        <f aca="false">SUM(AG42:AH42)</f>
        <v>0</v>
      </c>
    </row>
    <row r="43" customFormat="false" ht="15" hidden="false" customHeight="true" outlineLevel="0" collapsed="false">
      <c r="A43" s="2" t="n">
        <v>34</v>
      </c>
      <c r="B43" s="2" t="n">
        <v>33</v>
      </c>
      <c r="C43" s="2" t="n">
        <v>32</v>
      </c>
      <c r="D43" s="2" t="n">
        <v>36</v>
      </c>
      <c r="E43" s="2" t="n">
        <v>37</v>
      </c>
      <c r="F43" s="2" t="n">
        <v>38</v>
      </c>
      <c r="G43" s="18" t="n">
        <v>40</v>
      </c>
      <c r="H43" s="26" t="s">
        <v>53</v>
      </c>
      <c r="I43" s="29" t="n">
        <f aca="false">SUM(J43+AG43+AH43)</f>
        <v>143</v>
      </c>
      <c r="J43" s="36" t="n">
        <f aca="false">SUM(K43+AE43+AF43)</f>
        <v>143</v>
      </c>
      <c r="K43" s="26" t="n">
        <f aca="false">SUM(L43+AC43+AD43)</f>
        <v>143</v>
      </c>
      <c r="L43" s="32" t="n">
        <f aca="false">SUM(M43+AA43+AB43)</f>
        <v>143</v>
      </c>
      <c r="M43" s="32" t="n">
        <f aca="false">SUM(N43+Y43+Z43)</f>
        <v>143</v>
      </c>
      <c r="N43" s="26" t="n">
        <f aca="false">SUM(O43+W43+X43)</f>
        <v>143</v>
      </c>
      <c r="O43" s="26" t="n">
        <f aca="false">SUM(P43+U43+V43)</f>
        <v>143</v>
      </c>
      <c r="P43" s="26" t="n">
        <f aca="false">SUM(Q43:T43)</f>
        <v>143</v>
      </c>
      <c r="Q43" s="37" t="n">
        <v>143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1" t="n">
        <f aca="false">SUM(AG43:AH43)</f>
        <v>0</v>
      </c>
    </row>
    <row r="44" customFormat="false" ht="15" hidden="false" customHeight="true" outlineLevel="0" collapsed="false">
      <c r="A44" s="2" t="n">
        <v>34</v>
      </c>
      <c r="B44" s="2" t="n">
        <v>33</v>
      </c>
      <c r="C44" s="2" t="n">
        <v>32</v>
      </c>
      <c r="D44" s="2" t="n">
        <v>36</v>
      </c>
      <c r="E44" s="2" t="n">
        <v>37</v>
      </c>
      <c r="F44" s="2" t="n">
        <v>38</v>
      </c>
      <c r="G44" s="18" t="n">
        <v>40</v>
      </c>
      <c r="H44" s="26" t="s">
        <v>54</v>
      </c>
      <c r="I44" s="29" t="n">
        <f aca="false">SUM(J44+AG44+AH44)</f>
        <v>143</v>
      </c>
      <c r="J44" s="36" t="n">
        <f aca="false">SUM(K44+AE44+AF44)</f>
        <v>143</v>
      </c>
      <c r="K44" s="26" t="n">
        <f aca="false">SUM(L44+AC44+AD44)</f>
        <v>143</v>
      </c>
      <c r="L44" s="32" t="n">
        <f aca="false">SUM(M44+AA44+AB44)</f>
        <v>143</v>
      </c>
      <c r="M44" s="32" t="n">
        <f aca="false">SUM(N44+Y44+Z44)</f>
        <v>143</v>
      </c>
      <c r="N44" s="26" t="n">
        <f aca="false">SUM(O44+W44+X44)</f>
        <v>143</v>
      </c>
      <c r="O44" s="26" t="n">
        <f aca="false">SUM(P44+U44+V44)</f>
        <v>143</v>
      </c>
      <c r="P44" s="26" t="n">
        <f aca="false">SUM(Q44:T44)</f>
        <v>143</v>
      </c>
      <c r="Q44" s="37" t="n">
        <v>143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1" t="n">
        <f aca="false">SUM(AG44:AH44)</f>
        <v>0</v>
      </c>
    </row>
    <row r="45" customFormat="false" ht="15" hidden="false" customHeight="false" outlineLevel="0" collapsed="false">
      <c r="A45" s="2" t="n">
        <v>36</v>
      </c>
      <c r="B45" s="2" t="n">
        <v>35</v>
      </c>
      <c r="C45" s="2" t="n">
        <v>34</v>
      </c>
      <c r="D45" s="2" t="n">
        <v>38</v>
      </c>
      <c r="E45" s="2" t="n">
        <v>40</v>
      </c>
      <c r="F45" s="2" t="n">
        <v>40</v>
      </c>
      <c r="G45" s="18" t="n">
        <v>42</v>
      </c>
      <c r="H45" s="26" t="s">
        <v>55</v>
      </c>
      <c r="I45" s="29" t="n">
        <f aca="false">SUM(J45+AG45+AH45)</f>
        <v>140</v>
      </c>
      <c r="J45" s="36" t="n">
        <f aca="false">SUM(K45+AE45+AF45)</f>
        <v>140</v>
      </c>
      <c r="K45" s="26" t="n">
        <f aca="false">SUM(L45+AC45+AD45)</f>
        <v>140</v>
      </c>
      <c r="L45" s="32" t="n">
        <f aca="false">SUM(M45+AA45+AB45)</f>
        <v>140</v>
      </c>
      <c r="M45" s="32" t="n">
        <f aca="false">SUM(N45+Y45+Z45)</f>
        <v>140</v>
      </c>
      <c r="N45" s="26" t="n">
        <f aca="false">SUM(O45+W45+X45)</f>
        <v>140</v>
      </c>
      <c r="O45" s="26" t="n">
        <f aca="false">SUM(P45+U45+V45)</f>
        <v>140</v>
      </c>
      <c r="P45" s="26" t="n">
        <f aca="false">SUM(Q45:T45)</f>
        <v>140</v>
      </c>
      <c r="Q45" s="37" t="n">
        <v>140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1" t="n">
        <f aca="false">SUM(AG45:AH45)</f>
        <v>0</v>
      </c>
    </row>
    <row r="46" customFormat="false" ht="15" hidden="false" customHeight="true" outlineLevel="0" collapsed="false">
      <c r="A46" s="2" t="n">
        <v>73</v>
      </c>
      <c r="B46" s="2" t="n">
        <v>89</v>
      </c>
      <c r="C46" s="2" t="n">
        <v>105</v>
      </c>
      <c r="D46" s="13" t="n">
        <v>49</v>
      </c>
      <c r="E46" s="2" t="n">
        <v>40</v>
      </c>
      <c r="F46" s="2" t="n">
        <v>40</v>
      </c>
      <c r="G46" s="18" t="n">
        <v>42</v>
      </c>
      <c r="H46" s="26" t="s">
        <v>66</v>
      </c>
      <c r="I46" s="29" t="n">
        <f aca="false">SUM(J46+AG46+AH46)</f>
        <v>140</v>
      </c>
      <c r="J46" s="36" t="n">
        <f aca="false">SUM(K46+AE46+AF46)</f>
        <v>140</v>
      </c>
      <c r="K46" s="26" t="n">
        <f aca="false">SUM(L46+AC46+AD46)</f>
        <v>140</v>
      </c>
      <c r="L46" s="32" t="n">
        <f aca="false">SUM(M46+AA46+AB46)</f>
        <v>140</v>
      </c>
      <c r="M46" s="32" t="n">
        <f aca="false">SUM(N46+Y46+Z46)</f>
        <v>140</v>
      </c>
      <c r="N46" s="26" t="n">
        <f aca="false">SUM(O46+W46+X46)</f>
        <v>119</v>
      </c>
      <c r="O46" s="26" t="n">
        <f aca="false">SUM(P46+U46+V46)</f>
        <v>96</v>
      </c>
      <c r="P46" s="26" t="n">
        <f aca="false">SUM(Q46:T46)</f>
        <v>72</v>
      </c>
      <c r="Q46" s="37" t="n">
        <v>44</v>
      </c>
      <c r="R46" s="32" t="n">
        <v>25</v>
      </c>
      <c r="S46" s="32" t="n">
        <v>3</v>
      </c>
      <c r="T46" s="32"/>
      <c r="U46" s="32" t="n">
        <v>23</v>
      </c>
      <c r="V46" s="32" t="n">
        <v>1</v>
      </c>
      <c r="W46" s="32" t="n">
        <v>22</v>
      </c>
      <c r="X46" s="32" t="n">
        <v>1</v>
      </c>
      <c r="Y46" s="32" t="n">
        <v>18</v>
      </c>
      <c r="Z46" s="32" t="n">
        <v>3</v>
      </c>
      <c r="AA46" s="32"/>
      <c r="AB46" s="32"/>
      <c r="AC46" s="32"/>
      <c r="AD46" s="32"/>
      <c r="AE46" s="32"/>
      <c r="AF46" s="32"/>
      <c r="AG46" s="32"/>
      <c r="AH46" s="32"/>
      <c r="AI46" s="31" t="n">
        <f aca="false">SUM(AG46:AH46)</f>
        <v>0</v>
      </c>
    </row>
    <row r="47" customFormat="false" ht="15" hidden="false" customHeight="false" outlineLevel="0" collapsed="false">
      <c r="A47" s="2" t="n">
        <v>87</v>
      </c>
      <c r="B47" s="2" t="n">
        <v>124</v>
      </c>
      <c r="D47" s="2" t="n">
        <v>85</v>
      </c>
      <c r="E47" s="2" t="n">
        <v>56</v>
      </c>
      <c r="F47" s="2" t="n">
        <v>48</v>
      </c>
      <c r="G47" s="18" t="n">
        <v>42</v>
      </c>
      <c r="H47" s="26" t="s">
        <v>103</v>
      </c>
      <c r="I47" s="29" t="n">
        <f aca="false">SUM(J47+AG47+AH47)</f>
        <v>140</v>
      </c>
      <c r="J47" s="36" t="n">
        <f aca="false">SUM(K47+AE47+AF47)</f>
        <v>140</v>
      </c>
      <c r="K47" s="26" t="n">
        <f aca="false">SUM(L47+AC47+AD47)</f>
        <v>140</v>
      </c>
      <c r="L47" s="32" t="n">
        <f aca="false">SUM(M47+AA47+AB47)</f>
        <v>124</v>
      </c>
      <c r="M47" s="32" t="n">
        <f aca="false">SUM(N47+Y47+Z47)</f>
        <v>113</v>
      </c>
      <c r="N47" s="26" t="n">
        <f aca="false">SUM(O47+W47+X47)</f>
        <v>84</v>
      </c>
      <c r="O47" s="26" t="n">
        <f aca="false">SUM(P47+U47+V47)</f>
        <v>76</v>
      </c>
      <c r="P47" s="26" t="n">
        <f aca="false">SUM(Q47:T47)</f>
        <v>38</v>
      </c>
      <c r="Q47" s="32" t="n">
        <v>12</v>
      </c>
      <c r="R47" s="32" t="n">
        <v>12</v>
      </c>
      <c r="S47" s="32" t="n">
        <v>14</v>
      </c>
      <c r="T47" s="32"/>
      <c r="U47" s="32" t="n">
        <v>23</v>
      </c>
      <c r="V47" s="32" t="n">
        <v>15</v>
      </c>
      <c r="W47" s="32" t="n">
        <v>3</v>
      </c>
      <c r="X47" s="32" t="n">
        <v>5</v>
      </c>
      <c r="Y47" s="32" t="n">
        <v>21</v>
      </c>
      <c r="Z47" s="32" t="n">
        <v>8</v>
      </c>
      <c r="AA47" s="32" t="n">
        <v>10</v>
      </c>
      <c r="AB47" s="32" t="n">
        <v>1</v>
      </c>
      <c r="AC47" s="32" t="n">
        <v>16</v>
      </c>
      <c r="AD47" s="32"/>
      <c r="AE47" s="32"/>
      <c r="AF47" s="32"/>
      <c r="AG47" s="32"/>
      <c r="AH47" s="32"/>
      <c r="AI47" s="31" t="n">
        <f aca="false">SUM(AG47:AH47)</f>
        <v>0</v>
      </c>
    </row>
    <row r="48" customFormat="false" ht="15" hidden="false" customHeight="false" outlineLevel="0" collapsed="false">
      <c r="A48" s="2" t="n">
        <v>37</v>
      </c>
      <c r="B48" s="2" t="n">
        <v>36</v>
      </c>
      <c r="C48" s="2" t="n">
        <v>35</v>
      </c>
      <c r="D48" s="2" t="n">
        <v>39</v>
      </c>
      <c r="E48" s="2" t="n">
        <v>42</v>
      </c>
      <c r="F48" s="2" t="n">
        <v>43</v>
      </c>
      <c r="G48" s="18" t="n">
        <v>42</v>
      </c>
      <c r="H48" s="26" t="s">
        <v>77</v>
      </c>
      <c r="I48" s="29" t="n">
        <f aca="false">SUM(J48+AG48+AH48)</f>
        <v>140</v>
      </c>
      <c r="J48" s="36" t="n">
        <f aca="false">SUM(K48+AE48+AF48)</f>
        <v>139</v>
      </c>
      <c r="K48" s="26" t="n">
        <f aca="false">SUM(L48+AC48+AD48)</f>
        <v>123</v>
      </c>
      <c r="L48" s="32" t="n">
        <f aca="false">SUM(M48+AA48+AB48)</f>
        <v>112</v>
      </c>
      <c r="M48" s="32" t="n">
        <f aca="false">SUM(N48+Y48+Z48)</f>
        <v>108</v>
      </c>
      <c r="N48" s="26" t="n">
        <f aca="false">SUM(O48+W48+X48)</f>
        <v>108</v>
      </c>
      <c r="O48" s="26" t="n">
        <f aca="false">SUM(P48+U48+V48)</f>
        <v>108</v>
      </c>
      <c r="P48" s="26" t="n">
        <f aca="false">SUM(Q48:T48)</f>
        <v>101</v>
      </c>
      <c r="Q48" s="37" t="n">
        <v>77</v>
      </c>
      <c r="R48" s="32" t="n">
        <v>8</v>
      </c>
      <c r="S48" s="32" t="n">
        <v>5</v>
      </c>
      <c r="T48" s="32" t="n">
        <v>11</v>
      </c>
      <c r="U48" s="32" t="n">
        <v>1</v>
      </c>
      <c r="V48" s="32" t="n">
        <v>6</v>
      </c>
      <c r="W48" s="32"/>
      <c r="X48" s="32"/>
      <c r="Y48" s="32"/>
      <c r="Z48" s="32"/>
      <c r="AA48" s="32" t="n">
        <v>2</v>
      </c>
      <c r="AB48" s="32" t="n">
        <v>2</v>
      </c>
      <c r="AC48" s="32" t="n">
        <v>7</v>
      </c>
      <c r="AD48" s="32" t="n">
        <v>4</v>
      </c>
      <c r="AE48" s="32" t="n">
        <v>12</v>
      </c>
      <c r="AF48" s="32" t="n">
        <v>4</v>
      </c>
      <c r="AG48" s="32" t="n">
        <v>1</v>
      </c>
      <c r="AH48" s="32" t="n">
        <v>0</v>
      </c>
      <c r="AI48" s="31" t="n">
        <f aca="false">SUM(AG48:AH48)</f>
        <v>1</v>
      </c>
    </row>
    <row r="49" customFormat="false" ht="15" hidden="false" customHeight="false" outlineLevel="0" collapsed="false">
      <c r="A49" s="2" t="n">
        <v>50</v>
      </c>
      <c r="B49" s="2" t="n">
        <v>47</v>
      </c>
      <c r="C49" s="2" t="n">
        <v>63</v>
      </c>
      <c r="D49" s="2" t="n">
        <v>41</v>
      </c>
      <c r="E49" s="2" t="n">
        <v>43</v>
      </c>
      <c r="F49" s="2" t="n">
        <v>44</v>
      </c>
      <c r="G49" s="18" t="n">
        <v>46</v>
      </c>
      <c r="H49" s="26" t="s">
        <v>56</v>
      </c>
      <c r="I49" s="29" t="n">
        <f aca="false">SUM(J49+AG49+AH49)</f>
        <v>136</v>
      </c>
      <c r="J49" s="36" t="n">
        <f aca="false">SUM(K49+AE49+AF49)</f>
        <v>136</v>
      </c>
      <c r="K49" s="26" t="n">
        <f aca="false">SUM(L49+AC49+AD49)</f>
        <v>136</v>
      </c>
      <c r="L49" s="32" t="n">
        <f aca="false">SUM(M49+AA49+AB49)</f>
        <v>136</v>
      </c>
      <c r="M49" s="32" t="n">
        <f aca="false">SUM(N49+Y49+Z49)</f>
        <v>136</v>
      </c>
      <c r="N49" s="26" t="n">
        <f aca="false">SUM(O49+W49+X49)</f>
        <v>136</v>
      </c>
      <c r="O49" s="26" t="n">
        <f aca="false">SUM(P49+U49+V49)</f>
        <v>136</v>
      </c>
      <c r="P49" s="26" t="n">
        <f aca="false">SUM(Q49:T49)</f>
        <v>136</v>
      </c>
      <c r="Q49" s="37" t="n">
        <v>136</v>
      </c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1" t="n">
        <f aca="false">SUM(AG49:AH49)</f>
        <v>0</v>
      </c>
    </row>
    <row r="50" customFormat="false" ht="15" hidden="false" customHeight="false" outlineLevel="0" collapsed="false">
      <c r="A50" s="2" t="n">
        <v>60</v>
      </c>
      <c r="B50" s="2" t="n">
        <v>55</v>
      </c>
      <c r="C50" s="2" t="n">
        <v>52</v>
      </c>
      <c r="D50" s="2" t="n">
        <v>61</v>
      </c>
      <c r="E50" s="2" t="n">
        <v>62</v>
      </c>
      <c r="F50" s="2" t="n">
        <v>62</v>
      </c>
      <c r="G50" s="18" t="n">
        <v>46</v>
      </c>
      <c r="H50" s="18" t="s">
        <v>224</v>
      </c>
      <c r="I50" s="29" t="n">
        <f aca="false">SUM(J50+AG50+AH50)</f>
        <v>136</v>
      </c>
      <c r="J50" s="36" t="n">
        <f aca="false">SUM(K50+AE50+AF50)</f>
        <v>107</v>
      </c>
      <c r="K50" s="26" t="n">
        <f aca="false">SUM(L50+AC50+AD50)</f>
        <v>77</v>
      </c>
      <c r="L50" s="32" t="n">
        <f aca="false">SUM(M50+AA50+AB50)</f>
        <v>50</v>
      </c>
      <c r="M50" s="32" t="n">
        <f aca="false">SUM(N50+Y50+Z50)</f>
        <v>23</v>
      </c>
      <c r="N50" s="26" t="n">
        <f aca="false">SUM(O50+W50+X50)</f>
        <v>9</v>
      </c>
      <c r="O50" s="18"/>
      <c r="P50" s="32"/>
      <c r="Q50" s="32"/>
      <c r="R50" s="32"/>
      <c r="S50" s="32"/>
      <c r="T50" s="32"/>
      <c r="U50" s="32"/>
      <c r="V50" s="32"/>
      <c r="W50" s="32"/>
      <c r="X50" s="32" t="n">
        <v>9</v>
      </c>
      <c r="Y50" s="32" t="n">
        <v>3</v>
      </c>
      <c r="Z50" s="32" t="n">
        <v>11</v>
      </c>
      <c r="AA50" s="32" t="n">
        <v>16</v>
      </c>
      <c r="AB50" s="32" t="n">
        <v>11</v>
      </c>
      <c r="AC50" s="32" t="n">
        <v>13</v>
      </c>
      <c r="AD50" s="32" t="n">
        <v>14</v>
      </c>
      <c r="AE50" s="32" t="n">
        <v>19</v>
      </c>
      <c r="AF50" s="32" t="n">
        <v>11</v>
      </c>
      <c r="AG50" s="32" t="n">
        <v>19</v>
      </c>
      <c r="AH50" s="32" t="n">
        <v>10</v>
      </c>
      <c r="AI50" s="31" t="n">
        <f aca="false">SUM(AG50:AH50)</f>
        <v>29</v>
      </c>
    </row>
    <row r="51" customFormat="false" ht="15" hidden="false" customHeight="false" outlineLevel="0" collapsed="false">
      <c r="A51" s="2" t="n">
        <v>39</v>
      </c>
      <c r="B51" s="2" t="n">
        <v>38</v>
      </c>
      <c r="C51" s="2" t="n">
        <v>37</v>
      </c>
      <c r="D51" s="2" t="n">
        <v>43</v>
      </c>
      <c r="E51" s="2" t="n">
        <v>45</v>
      </c>
      <c r="F51" s="2" t="n">
        <v>45</v>
      </c>
      <c r="G51" s="18" t="n">
        <v>48</v>
      </c>
      <c r="H51" s="26" t="s">
        <v>59</v>
      </c>
      <c r="I51" s="29" t="n">
        <f aca="false">SUM(J51+AG51+AH51)</f>
        <v>132</v>
      </c>
      <c r="J51" s="36" t="n">
        <f aca="false">SUM(K51+AE51+AF51)</f>
        <v>132</v>
      </c>
      <c r="K51" s="26" t="n">
        <f aca="false">SUM(L51+AC51+AD51)</f>
        <v>132</v>
      </c>
      <c r="L51" s="32" t="n">
        <f aca="false">SUM(M51+AA51+AB51)</f>
        <v>132</v>
      </c>
      <c r="M51" s="32" t="n">
        <f aca="false">SUM(N51+Y51+Z51)</f>
        <v>132</v>
      </c>
      <c r="N51" s="26" t="n">
        <f aca="false">SUM(O51+W51+X51)</f>
        <v>132</v>
      </c>
      <c r="O51" s="26" t="n">
        <f aca="false">SUM(P51+U51+V51)</f>
        <v>114</v>
      </c>
      <c r="P51" s="26" t="n">
        <f aca="false">SUM(Q51:T51)</f>
        <v>112</v>
      </c>
      <c r="Q51" s="37" t="n">
        <v>97</v>
      </c>
      <c r="R51" s="32" t="n">
        <v>15</v>
      </c>
      <c r="S51" s="32"/>
      <c r="T51" s="32"/>
      <c r="U51" s="32" t="n">
        <v>1</v>
      </c>
      <c r="V51" s="32" t="n">
        <v>1</v>
      </c>
      <c r="W51" s="32" t="n">
        <v>18</v>
      </c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1" t="n">
        <f aca="false">SUM(AG51:AH51)</f>
        <v>0</v>
      </c>
    </row>
    <row r="52" customFormat="false" ht="15" hidden="false" customHeight="false" outlineLevel="0" collapsed="false">
      <c r="A52" s="2" t="n">
        <v>55</v>
      </c>
      <c r="B52" s="2" t="n">
        <v>51</v>
      </c>
      <c r="C52" s="2" t="n">
        <v>49</v>
      </c>
      <c r="D52" s="2" t="n">
        <v>53</v>
      </c>
      <c r="E52" s="2" t="n">
        <v>51</v>
      </c>
      <c r="F52" s="2" t="n">
        <v>46</v>
      </c>
      <c r="G52" s="18" t="n">
        <v>49</v>
      </c>
      <c r="H52" s="26" t="s">
        <v>60</v>
      </c>
      <c r="I52" s="29" t="n">
        <f aca="false">SUM(J52+AG52+AH52)</f>
        <v>131</v>
      </c>
      <c r="J52" s="36" t="n">
        <f aca="false">SUM(K52+AE52+AF52)</f>
        <v>131</v>
      </c>
      <c r="K52" s="26" t="n">
        <f aca="false">SUM(L52+AC52+AD52)</f>
        <v>131</v>
      </c>
      <c r="L52" s="32" t="n">
        <f aca="false">SUM(M52+AA52+AB52)</f>
        <v>131</v>
      </c>
      <c r="M52" s="32" t="n">
        <f aca="false">SUM(N52+Y52+Z52)</f>
        <v>131</v>
      </c>
      <c r="N52" s="26" t="n">
        <f aca="false">SUM(O52+W52+X52)</f>
        <v>131</v>
      </c>
      <c r="O52" s="26" t="n">
        <f aca="false">SUM(P52+U52+V52)</f>
        <v>131</v>
      </c>
      <c r="P52" s="26" t="n">
        <f aca="false">SUM(Q52:T52)</f>
        <v>131</v>
      </c>
      <c r="Q52" s="37" t="n">
        <v>131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1" t="n">
        <f aca="false">SUM(AG52:AH52)</f>
        <v>0</v>
      </c>
    </row>
    <row r="53" customFormat="false" ht="15" hidden="false" customHeight="false" outlineLevel="0" collapsed="false">
      <c r="A53" s="2" t="n">
        <v>46</v>
      </c>
      <c r="B53" s="2" t="n">
        <v>54</v>
      </c>
      <c r="C53" s="2" t="n">
        <v>67</v>
      </c>
      <c r="D53" s="2" t="n">
        <v>45</v>
      </c>
      <c r="E53" s="2" t="n">
        <v>47</v>
      </c>
      <c r="F53" s="2" t="n">
        <v>48</v>
      </c>
      <c r="G53" s="18" t="n">
        <v>50</v>
      </c>
      <c r="H53" s="26" t="s">
        <v>71</v>
      </c>
      <c r="I53" s="29" t="n">
        <f aca="false">SUM(J53+AG53+AH53)</f>
        <v>130</v>
      </c>
      <c r="J53" s="36" t="n">
        <f aca="false">SUM(K53+AE53+AF53)</f>
        <v>130</v>
      </c>
      <c r="K53" s="26" t="n">
        <f aca="false">SUM(L53+AC53+AD53)</f>
        <v>130</v>
      </c>
      <c r="L53" s="32" t="n">
        <f aca="false">SUM(M53+AA53+AB53)</f>
        <v>130</v>
      </c>
      <c r="M53" s="32" t="n">
        <f aca="false">SUM(N53+Y53+Z53)</f>
        <v>120</v>
      </c>
      <c r="N53" s="26" t="n">
        <f aca="false">SUM(O53+W53+X53)</f>
        <v>117</v>
      </c>
      <c r="O53" s="26" t="n">
        <f aca="false">SUM(P53+U53+V53)</f>
        <v>110</v>
      </c>
      <c r="P53" s="26" t="n">
        <f aca="false">SUM(Q53:T53)</f>
        <v>109</v>
      </c>
      <c r="Q53" s="37" t="n">
        <v>109</v>
      </c>
      <c r="R53" s="32"/>
      <c r="S53" s="32"/>
      <c r="T53" s="32"/>
      <c r="U53" s="32"/>
      <c r="V53" s="32" t="n">
        <v>1</v>
      </c>
      <c r="W53" s="32" t="n">
        <v>3</v>
      </c>
      <c r="X53" s="32" t="n">
        <v>4</v>
      </c>
      <c r="Y53" s="32"/>
      <c r="Z53" s="32" t="n">
        <v>3</v>
      </c>
      <c r="AA53" s="32" t="n">
        <v>10</v>
      </c>
      <c r="AB53" s="32"/>
      <c r="AC53" s="32"/>
      <c r="AD53" s="32"/>
      <c r="AE53" s="32"/>
      <c r="AF53" s="32"/>
      <c r="AG53" s="32"/>
      <c r="AH53" s="32"/>
      <c r="AI53" s="31" t="n">
        <f aca="false">SUM(AG53:AH53)</f>
        <v>0</v>
      </c>
    </row>
    <row r="54" customFormat="false" ht="15" hidden="false" customHeight="false" outlineLevel="0" collapsed="false">
      <c r="A54" s="2" t="n">
        <v>58</v>
      </c>
      <c r="B54" s="2" t="n">
        <v>61</v>
      </c>
      <c r="C54" s="2" t="n">
        <v>75</v>
      </c>
      <c r="D54" s="2" t="n">
        <v>59</v>
      </c>
      <c r="E54" s="2" t="n">
        <v>60</v>
      </c>
      <c r="F54" s="2" t="n">
        <v>57</v>
      </c>
      <c r="G54" s="18" t="n">
        <v>51</v>
      </c>
      <c r="H54" s="26" t="s">
        <v>61</v>
      </c>
      <c r="I54" s="29" t="n">
        <f aca="false">SUM(J54+AG54+AH54)</f>
        <v>126</v>
      </c>
      <c r="J54" s="36" t="n">
        <f aca="false">SUM(K54+AE54+AF54)</f>
        <v>126</v>
      </c>
      <c r="K54" s="26" t="n">
        <f aca="false">SUM(L54+AC54+AD54)</f>
        <v>126</v>
      </c>
      <c r="L54" s="32" t="n">
        <f aca="false">SUM(M54+AA54+AB54)</f>
        <v>126</v>
      </c>
      <c r="M54" s="32" t="n">
        <f aca="false">SUM(N54+Y54+Z54)</f>
        <v>126</v>
      </c>
      <c r="N54" s="26" t="n">
        <f aca="false">SUM(O54+W54+X54)</f>
        <v>126</v>
      </c>
      <c r="O54" s="26" t="n">
        <f aca="false">SUM(P54+U54+V54)</f>
        <v>126</v>
      </c>
      <c r="P54" s="26" t="n">
        <f aca="false">SUM(Q54:T54)</f>
        <v>126</v>
      </c>
      <c r="Q54" s="37" t="n">
        <v>126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1" t="n">
        <f aca="false">SUM(AG54:AH54)</f>
        <v>0</v>
      </c>
    </row>
    <row r="55" customFormat="false" ht="15" hidden="false" customHeight="false" outlineLevel="0" collapsed="false">
      <c r="A55" s="2" t="n">
        <v>43</v>
      </c>
      <c r="B55" s="2" t="n">
        <v>41</v>
      </c>
      <c r="C55" s="2" t="n">
        <v>40</v>
      </c>
      <c r="D55" s="2" t="n">
        <v>46</v>
      </c>
      <c r="E55" s="2" t="n">
        <v>48</v>
      </c>
      <c r="F55" s="2" t="n">
        <v>50</v>
      </c>
      <c r="G55" s="18" t="n">
        <v>52</v>
      </c>
      <c r="H55" s="26" t="s">
        <v>62</v>
      </c>
      <c r="I55" s="29" t="n">
        <f aca="false">SUM(J55+AG55+AH55)</f>
        <v>124</v>
      </c>
      <c r="J55" s="36" t="n">
        <f aca="false">SUM(K55+AE55+AF55)</f>
        <v>124</v>
      </c>
      <c r="K55" s="26" t="n">
        <f aca="false">SUM(L55+AC55+AD55)</f>
        <v>124</v>
      </c>
      <c r="L55" s="32" t="n">
        <f aca="false">SUM(M55+AA55+AB55)</f>
        <v>124</v>
      </c>
      <c r="M55" s="32" t="n">
        <f aca="false">SUM(N55+Y55+Z55)</f>
        <v>124</v>
      </c>
      <c r="N55" s="26" t="n">
        <f aca="false">SUM(O55+W55+X55)</f>
        <v>123</v>
      </c>
      <c r="O55" s="26" t="n">
        <f aca="false">SUM(P55+U55+V55)</f>
        <v>120</v>
      </c>
      <c r="P55" s="26" t="n">
        <f aca="false">SUM(Q55:T55)</f>
        <v>107</v>
      </c>
      <c r="Q55" s="37" t="n">
        <v>93</v>
      </c>
      <c r="R55" s="32" t="n">
        <v>14</v>
      </c>
      <c r="S55" s="32"/>
      <c r="T55" s="32"/>
      <c r="U55" s="32" t="n">
        <v>13</v>
      </c>
      <c r="V55" s="32"/>
      <c r="W55" s="32" t="n">
        <v>3</v>
      </c>
      <c r="X55" s="32"/>
      <c r="Y55" s="32"/>
      <c r="Z55" s="32" t="n">
        <v>1</v>
      </c>
      <c r="AA55" s="32"/>
      <c r="AB55" s="32"/>
      <c r="AC55" s="32"/>
      <c r="AD55" s="32"/>
      <c r="AE55" s="32"/>
      <c r="AF55" s="32"/>
      <c r="AG55" s="32"/>
      <c r="AH55" s="32"/>
      <c r="AI55" s="31" t="n">
        <f aca="false">SUM(AG55:AH55)</f>
        <v>0</v>
      </c>
    </row>
    <row r="56" customFormat="false" ht="15" hidden="false" customHeight="false" outlineLevel="0" collapsed="false">
      <c r="A56" s="2" t="n">
        <v>43</v>
      </c>
      <c r="B56" s="2" t="n">
        <v>68</v>
      </c>
      <c r="C56" s="2" t="n">
        <v>96</v>
      </c>
      <c r="D56" s="2" t="n">
        <v>46</v>
      </c>
      <c r="E56" s="2" t="n">
        <v>48</v>
      </c>
      <c r="F56" s="2" t="n">
        <v>50</v>
      </c>
      <c r="G56" s="18" t="n">
        <v>53</v>
      </c>
      <c r="H56" s="26" t="s">
        <v>63</v>
      </c>
      <c r="I56" s="29" t="n">
        <f aca="false">SUM(J56+AG56+AH56)</f>
        <v>121</v>
      </c>
      <c r="J56" s="36" t="n">
        <f aca="false">SUM(K56+AE56+AF56)</f>
        <v>121</v>
      </c>
      <c r="K56" s="26" t="n">
        <f aca="false">SUM(L56+AC56+AD56)</f>
        <v>121</v>
      </c>
      <c r="L56" s="32" t="n">
        <f aca="false">SUM(M56+AA56+AB56)</f>
        <v>121</v>
      </c>
      <c r="M56" s="32" t="n">
        <f aca="false">SUM(N56+Y56+Z56)</f>
        <v>121</v>
      </c>
      <c r="N56" s="26" t="n">
        <f aca="false">SUM(O56+W56+X56)</f>
        <v>121</v>
      </c>
      <c r="O56" s="26" t="n">
        <f aca="false">SUM(P56+U56+V56)</f>
        <v>121</v>
      </c>
      <c r="P56" s="26" t="n">
        <f aca="false">SUM(Q56:T56)</f>
        <v>121</v>
      </c>
      <c r="Q56" s="37" t="n">
        <v>121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1" t="n">
        <f aca="false">SUM(AG56:AH56)</f>
        <v>0</v>
      </c>
    </row>
    <row r="57" customFormat="false" ht="15" hidden="false" customHeight="false" outlineLevel="0" collapsed="false">
      <c r="A57" s="2" t="n">
        <v>52</v>
      </c>
      <c r="B57" s="2" t="n">
        <v>47</v>
      </c>
      <c r="C57" s="2" t="n">
        <v>46</v>
      </c>
      <c r="D57" s="2" t="n">
        <v>50</v>
      </c>
      <c r="E57" s="2" t="n">
        <v>48</v>
      </c>
      <c r="F57" s="2" t="n">
        <v>50</v>
      </c>
      <c r="G57" s="18" t="n">
        <v>53</v>
      </c>
      <c r="H57" s="26" t="s">
        <v>64</v>
      </c>
      <c r="I57" s="29" t="n">
        <f aca="false">SUM(J57+AG57+AH57)</f>
        <v>121</v>
      </c>
      <c r="J57" s="36" t="n">
        <f aca="false">SUM(K57+AE57+AF57)</f>
        <v>121</v>
      </c>
      <c r="K57" s="26" t="n">
        <f aca="false">SUM(L57+AC57+AD57)</f>
        <v>121</v>
      </c>
      <c r="L57" s="32" t="n">
        <f aca="false">SUM(M57+AA57+AB57)</f>
        <v>121</v>
      </c>
      <c r="M57" s="32" t="n">
        <f aca="false">SUM(N57+Y57+Z57)</f>
        <v>121</v>
      </c>
      <c r="N57" s="26" t="n">
        <f aca="false">SUM(O57+W57+X57)</f>
        <v>121</v>
      </c>
      <c r="O57" s="26" t="n">
        <f aca="false">SUM(P57+U57+V57)</f>
        <v>121</v>
      </c>
      <c r="P57" s="26" t="n">
        <f aca="false">SUM(Q57:T57)</f>
        <v>97</v>
      </c>
      <c r="Q57" s="37" t="n">
        <v>59</v>
      </c>
      <c r="R57" s="32" t="n">
        <v>25</v>
      </c>
      <c r="S57" s="32"/>
      <c r="T57" s="32" t="n">
        <v>13</v>
      </c>
      <c r="U57" s="32" t="n">
        <v>23</v>
      </c>
      <c r="V57" s="32" t="n">
        <v>1</v>
      </c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1" t="n">
        <f aca="false">SUM(AG57:AH57)</f>
        <v>0</v>
      </c>
    </row>
    <row r="58" customFormat="false" ht="15" hidden="false" customHeight="false" outlineLevel="0" collapsed="false">
      <c r="A58" s="2" t="n">
        <v>47</v>
      </c>
      <c r="B58" s="2" t="n">
        <v>42</v>
      </c>
      <c r="C58" s="2" t="n">
        <v>42</v>
      </c>
      <c r="D58" s="2" t="n">
        <v>50</v>
      </c>
      <c r="E58" s="2" t="n">
        <v>52</v>
      </c>
      <c r="F58" s="2" t="n">
        <v>53</v>
      </c>
      <c r="G58" s="18" t="n">
        <v>53</v>
      </c>
      <c r="H58" s="26" t="s">
        <v>69</v>
      </c>
      <c r="I58" s="29" t="n">
        <f aca="false">SUM(J58+AG58+AH58)</f>
        <v>121</v>
      </c>
      <c r="J58" s="36" t="n">
        <f aca="false">SUM(K58+AE58+AF58)</f>
        <v>121</v>
      </c>
      <c r="K58" s="26" t="n">
        <f aca="false">SUM(L58+AC58+AD58)</f>
        <v>121</v>
      </c>
      <c r="L58" s="32" t="n">
        <f aca="false">SUM(M58+AA58+AB58)</f>
        <v>121</v>
      </c>
      <c r="M58" s="32" t="n">
        <f aca="false">SUM(N58+Y58+Z58)</f>
        <v>121</v>
      </c>
      <c r="N58" s="26" t="n">
        <f aca="false">SUM(O58+W58+X58)</f>
        <v>118</v>
      </c>
      <c r="O58" s="26" t="n">
        <f aca="false">SUM(P58+U58+V58)</f>
        <v>112</v>
      </c>
      <c r="P58" s="26" t="n">
        <f aca="false">SUM(Q58:T58)</f>
        <v>112</v>
      </c>
      <c r="Q58" s="37" t="n">
        <v>112</v>
      </c>
      <c r="R58" s="32"/>
      <c r="S58" s="32"/>
      <c r="T58" s="32"/>
      <c r="U58" s="32"/>
      <c r="V58" s="32"/>
      <c r="W58" s="32"/>
      <c r="X58" s="32" t="n">
        <v>6</v>
      </c>
      <c r="Y58" s="32"/>
      <c r="Z58" s="32" t="n">
        <v>3</v>
      </c>
      <c r="AA58" s="32"/>
      <c r="AB58" s="32"/>
      <c r="AC58" s="32"/>
      <c r="AD58" s="32"/>
      <c r="AE58" s="32"/>
      <c r="AF58" s="32"/>
      <c r="AG58" s="32"/>
      <c r="AH58" s="32"/>
      <c r="AI58" s="31" t="n">
        <f aca="false">SUM(AG58:AH58)</f>
        <v>0</v>
      </c>
    </row>
    <row r="59" customFormat="false" ht="15" hidden="false" customHeight="false" outlineLevel="0" collapsed="false">
      <c r="A59" s="2" t="n">
        <v>47</v>
      </c>
      <c r="B59" s="2" t="n">
        <v>42</v>
      </c>
      <c r="C59" s="2" t="n">
        <v>42</v>
      </c>
      <c r="D59" s="2" t="n">
        <v>50</v>
      </c>
      <c r="E59" s="2" t="n">
        <v>52</v>
      </c>
      <c r="F59" s="2" t="n">
        <v>53</v>
      </c>
      <c r="G59" s="18" t="n">
        <v>56</v>
      </c>
      <c r="H59" s="26" t="s">
        <v>67</v>
      </c>
      <c r="I59" s="29" t="n">
        <f aca="false">SUM(J59+AG59+AH59)</f>
        <v>118</v>
      </c>
      <c r="J59" s="36" t="n">
        <f aca="false">SUM(K59+AE59+AF59)</f>
        <v>118</v>
      </c>
      <c r="K59" s="26" t="n">
        <f aca="false">SUM(L59+AC59+AD59)</f>
        <v>118</v>
      </c>
      <c r="L59" s="32" t="n">
        <f aca="false">SUM(M59+AA59+AB59)</f>
        <v>118</v>
      </c>
      <c r="M59" s="32" t="n">
        <f aca="false">SUM(N59+Y59+Z59)</f>
        <v>118</v>
      </c>
      <c r="N59" s="26" t="n">
        <f aca="false">SUM(O59+W59+X59)</f>
        <v>118</v>
      </c>
      <c r="O59" s="26" t="n">
        <f aca="false">SUM(P59+U59+V59)</f>
        <v>118</v>
      </c>
      <c r="P59" s="26" t="n">
        <f aca="false">SUM(Q59:T59)</f>
        <v>118</v>
      </c>
      <c r="Q59" s="37" t="n">
        <v>118</v>
      </c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1" t="n">
        <f aca="false">SUM(AG59:AH59)</f>
        <v>0</v>
      </c>
    </row>
    <row r="60" customFormat="false" ht="15" hidden="false" customHeight="false" outlineLevel="0" collapsed="false">
      <c r="A60" s="2" t="n">
        <v>49</v>
      </c>
      <c r="B60" s="2" t="n">
        <v>44</v>
      </c>
      <c r="C60" s="2" t="n">
        <v>44</v>
      </c>
      <c r="D60" s="2" t="n">
        <v>53</v>
      </c>
      <c r="E60" s="2" t="n">
        <v>54</v>
      </c>
      <c r="F60" s="2" t="n">
        <v>55</v>
      </c>
      <c r="G60" s="18" t="n">
        <v>56</v>
      </c>
      <c r="H60" s="26" t="s">
        <v>68</v>
      </c>
      <c r="I60" s="29" t="n">
        <f aca="false">SUM(J60+AG60+AH60)</f>
        <v>118</v>
      </c>
      <c r="J60" s="36" t="n">
        <f aca="false">SUM(K60+AE60+AF60)</f>
        <v>118</v>
      </c>
      <c r="K60" s="26" t="n">
        <f aca="false">SUM(L60+AC60+AD60)</f>
        <v>118</v>
      </c>
      <c r="L60" s="32" t="n">
        <f aca="false">SUM(M60+AA60+AB60)</f>
        <v>118</v>
      </c>
      <c r="M60" s="32" t="n">
        <f aca="false">SUM(N60+Y60+Z60)</f>
        <v>118</v>
      </c>
      <c r="N60" s="26" t="n">
        <f aca="false">SUM(O60+W60+X60)</f>
        <v>118</v>
      </c>
      <c r="O60" s="26" t="n">
        <f aca="false">SUM(P60+U60+V60)</f>
        <v>118</v>
      </c>
      <c r="P60" s="26" t="n">
        <f aca="false">SUM(Q60:T60)</f>
        <v>118</v>
      </c>
      <c r="Q60" s="37" t="n">
        <v>118</v>
      </c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1" t="n">
        <f aca="false">SUM(AG60:AH60)</f>
        <v>0</v>
      </c>
    </row>
    <row r="61" customFormat="false" ht="15" hidden="false" customHeight="false" outlineLevel="0" collapsed="false">
      <c r="A61" s="2" t="n">
        <v>64</v>
      </c>
      <c r="B61" s="2" t="n">
        <v>59</v>
      </c>
      <c r="C61" s="2" t="n">
        <v>56</v>
      </c>
      <c r="D61" s="2" t="n">
        <v>65</v>
      </c>
      <c r="E61" s="2" t="n">
        <v>66</v>
      </c>
      <c r="F61" s="2" t="n">
        <v>66</v>
      </c>
      <c r="G61" s="18" t="n">
        <v>56</v>
      </c>
      <c r="H61" s="26" t="s">
        <v>125</v>
      </c>
      <c r="I61" s="29" t="n">
        <f aca="false">SUM(J61+AG61+AH61)</f>
        <v>118</v>
      </c>
      <c r="J61" s="36" t="n">
        <f aca="false">SUM(K61+AE61+AF61)</f>
        <v>105</v>
      </c>
      <c r="K61" s="26" t="n">
        <f aca="false">SUM(L61+AC61+AD61)</f>
        <v>80</v>
      </c>
      <c r="L61" s="32" t="n">
        <f aca="false">SUM(M61+AA61+AB61)</f>
        <v>80</v>
      </c>
      <c r="M61" s="32" t="n">
        <f aca="false">SUM(N61+Y61+Z61)</f>
        <v>80</v>
      </c>
      <c r="N61" s="26" t="n">
        <f aca="false">SUM(O61+W61+X61)</f>
        <v>63</v>
      </c>
      <c r="O61" s="26" t="n">
        <f aca="false">SUM(P61+U61+V61)</f>
        <v>43</v>
      </c>
      <c r="P61" s="26" t="n">
        <f aca="false">SUM(Q61:T61)</f>
        <v>43</v>
      </c>
      <c r="Q61" s="37" t="n">
        <v>43</v>
      </c>
      <c r="R61" s="32"/>
      <c r="S61" s="32"/>
      <c r="T61" s="32"/>
      <c r="U61" s="32"/>
      <c r="V61" s="32"/>
      <c r="W61" s="32" t="n">
        <v>8</v>
      </c>
      <c r="X61" s="32" t="n">
        <v>12</v>
      </c>
      <c r="Y61" s="32" t="n">
        <v>13</v>
      </c>
      <c r="Z61" s="32" t="n">
        <v>4</v>
      </c>
      <c r="AA61" s="32"/>
      <c r="AB61" s="32"/>
      <c r="AC61" s="32"/>
      <c r="AD61" s="32"/>
      <c r="AE61" s="32" t="n">
        <v>18</v>
      </c>
      <c r="AF61" s="32" t="n">
        <v>7</v>
      </c>
      <c r="AG61" s="32" t="n">
        <v>9</v>
      </c>
      <c r="AH61" s="32" t="n">
        <v>4</v>
      </c>
      <c r="AI61" s="31" t="n">
        <f aca="false">SUM(AG61:AH61)</f>
        <v>13</v>
      </c>
    </row>
    <row r="62" customFormat="false" ht="15" hidden="false" customHeight="false" outlineLevel="0" collapsed="false">
      <c r="A62" s="2" t="n">
        <v>50</v>
      </c>
      <c r="B62" s="2" t="n">
        <v>45</v>
      </c>
      <c r="C62" s="2" t="n">
        <v>45</v>
      </c>
      <c r="D62" s="2" t="n">
        <v>55</v>
      </c>
      <c r="E62" s="2" t="n">
        <v>55</v>
      </c>
      <c r="F62" s="2" t="n">
        <v>56</v>
      </c>
      <c r="G62" s="18" t="n">
        <v>59</v>
      </c>
      <c r="H62" s="26" t="s">
        <v>70</v>
      </c>
      <c r="I62" s="29" t="n">
        <f aca="false">SUM(J62+AG62+AH62)</f>
        <v>117</v>
      </c>
      <c r="J62" s="36" t="n">
        <f aca="false">SUM(K62+AE62+AF62)</f>
        <v>117</v>
      </c>
      <c r="K62" s="26" t="n">
        <f aca="false">SUM(L62+AC62+AD62)</f>
        <v>117</v>
      </c>
      <c r="L62" s="32" t="n">
        <f aca="false">SUM(M62+AA62+AB62)</f>
        <v>117</v>
      </c>
      <c r="M62" s="32" t="n">
        <f aca="false">SUM(N62+Y62+Z62)</f>
        <v>117</v>
      </c>
      <c r="N62" s="26" t="n">
        <f aca="false">SUM(O62+W62+X62)</f>
        <v>117</v>
      </c>
      <c r="O62" s="26" t="n">
        <f aca="false">SUM(P62+U62+V62)</f>
        <v>117</v>
      </c>
      <c r="P62" s="26" t="n">
        <f aca="false">SUM(Q62:T62)</f>
        <v>117</v>
      </c>
      <c r="Q62" s="37" t="n">
        <v>117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1" t="n">
        <f aca="false">SUM(AG62:AH62)</f>
        <v>0</v>
      </c>
    </row>
    <row r="63" customFormat="false" ht="15" hidden="false" customHeight="false" outlineLevel="0" collapsed="false">
      <c r="A63" s="2" t="n">
        <v>52</v>
      </c>
      <c r="B63" s="2" t="n">
        <v>47</v>
      </c>
      <c r="C63" s="2" t="n">
        <v>46</v>
      </c>
      <c r="D63" s="2" t="n">
        <v>56</v>
      </c>
      <c r="E63" s="2" t="n">
        <v>57</v>
      </c>
      <c r="F63" s="2" t="n">
        <v>57</v>
      </c>
      <c r="G63" s="18" t="n">
        <v>60</v>
      </c>
      <c r="H63" s="26" t="s">
        <v>72</v>
      </c>
      <c r="I63" s="29" t="n">
        <f aca="false">SUM(J63+AG63+AH63)</f>
        <v>116</v>
      </c>
      <c r="J63" s="36" t="n">
        <f aca="false">SUM(K63+AE63+AF63)</f>
        <v>115</v>
      </c>
      <c r="K63" s="26" t="n">
        <f aca="false">SUM(L63+AC63+AD63)</f>
        <v>115</v>
      </c>
      <c r="L63" s="32" t="n">
        <f aca="false">SUM(M63+AA63+AB63)</f>
        <v>115</v>
      </c>
      <c r="M63" s="32" t="n">
        <f aca="false">SUM(N63+Y63+Z63)</f>
        <v>114</v>
      </c>
      <c r="N63" s="26" t="n">
        <f aca="false">SUM(O63+W63+X63)</f>
        <v>114</v>
      </c>
      <c r="O63" s="26" t="n">
        <f aca="false">SUM(P63+U63+V63)</f>
        <v>114</v>
      </c>
      <c r="P63" s="26" t="n">
        <f aca="false">SUM(Q63:T63)</f>
        <v>114</v>
      </c>
      <c r="Q63" s="37" t="n">
        <v>114</v>
      </c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 t="n">
        <v>1</v>
      </c>
      <c r="AC63" s="32"/>
      <c r="AD63" s="32"/>
      <c r="AE63" s="32"/>
      <c r="AF63" s="32"/>
      <c r="AG63" s="32" t="n">
        <v>0</v>
      </c>
      <c r="AH63" s="32" t="n">
        <v>1</v>
      </c>
      <c r="AI63" s="31" t="n">
        <f aca="false">SUM(AG63:AH63)</f>
        <v>1</v>
      </c>
    </row>
    <row r="64" customFormat="false" ht="15" hidden="false" customHeight="false" outlineLevel="0" collapsed="false">
      <c r="A64" s="2" t="n">
        <v>55</v>
      </c>
      <c r="B64" s="2" t="n">
        <v>50</v>
      </c>
      <c r="C64" s="2" t="n">
        <v>48</v>
      </c>
      <c r="D64" s="2" t="n">
        <v>57</v>
      </c>
      <c r="E64" s="2" t="n">
        <v>58</v>
      </c>
      <c r="F64" s="2" t="n">
        <v>59</v>
      </c>
      <c r="G64" s="18" t="n">
        <v>61</v>
      </c>
      <c r="H64" s="26" t="s">
        <v>73</v>
      </c>
      <c r="I64" s="29" t="n">
        <f aca="false">SUM(J64+AG64+AH64)</f>
        <v>112</v>
      </c>
      <c r="J64" s="36" t="n">
        <f aca="false">SUM(K64+AE64+AF64)</f>
        <v>112</v>
      </c>
      <c r="K64" s="26" t="n">
        <f aca="false">SUM(L64+AC64+AD64)</f>
        <v>112</v>
      </c>
      <c r="L64" s="32" t="n">
        <f aca="false">SUM(M64+AA64+AB64)</f>
        <v>112</v>
      </c>
      <c r="M64" s="32" t="n">
        <f aca="false">SUM(N64+Y64+Z64)</f>
        <v>112</v>
      </c>
      <c r="N64" s="26" t="n">
        <f aca="false">SUM(O64+W64+X64)</f>
        <v>112</v>
      </c>
      <c r="O64" s="26" t="n">
        <f aca="false">SUM(P64+U64+V64)</f>
        <v>112</v>
      </c>
      <c r="P64" s="26" t="n">
        <f aca="false">SUM(Q64:T64)</f>
        <v>112</v>
      </c>
      <c r="Q64" s="37" t="n">
        <v>112</v>
      </c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1" t="n">
        <f aca="false">SUM(AG64:AH64)</f>
        <v>0</v>
      </c>
    </row>
    <row r="65" customFormat="false" ht="15" hidden="false" customHeight="false" outlineLevel="0" collapsed="false">
      <c r="A65" s="2" t="n">
        <v>57</v>
      </c>
      <c r="B65" s="2" t="n">
        <v>51</v>
      </c>
      <c r="C65" s="2" t="n">
        <v>49</v>
      </c>
      <c r="D65" s="2" t="n">
        <v>58</v>
      </c>
      <c r="E65" s="2" t="n">
        <v>59</v>
      </c>
      <c r="F65" s="2" t="n">
        <v>60</v>
      </c>
      <c r="G65" s="18" t="n">
        <v>62</v>
      </c>
      <c r="H65" s="26" t="s">
        <v>74</v>
      </c>
      <c r="I65" s="29" t="n">
        <f aca="false">SUM(J65+AG65+AH65)</f>
        <v>110</v>
      </c>
      <c r="J65" s="36" t="n">
        <f aca="false">SUM(K65+AE65+AF65)</f>
        <v>110</v>
      </c>
      <c r="K65" s="26" t="n">
        <f aca="false">SUM(L65+AC65+AD65)</f>
        <v>110</v>
      </c>
      <c r="L65" s="32" t="n">
        <f aca="false">SUM(M65+AA65+AB65)</f>
        <v>110</v>
      </c>
      <c r="M65" s="32" t="n">
        <f aca="false">SUM(N65+Y65+Z65)</f>
        <v>110</v>
      </c>
      <c r="N65" s="26" t="n">
        <f aca="false">SUM(O65+W65+X65)</f>
        <v>110</v>
      </c>
      <c r="O65" s="26" t="n">
        <f aca="false">SUM(P65+U65+V65)</f>
        <v>110</v>
      </c>
      <c r="P65" s="26" t="n">
        <f aca="false">SUM(Q65:T65)</f>
        <v>110</v>
      </c>
      <c r="Q65" s="37" t="n">
        <v>110</v>
      </c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1" t="n">
        <f aca="false">SUM(AG65:AH65)</f>
        <v>0</v>
      </c>
    </row>
    <row r="66" customFormat="false" ht="15" hidden="false" customHeight="false" outlineLevel="0" collapsed="false">
      <c r="A66" s="2" t="n">
        <v>94</v>
      </c>
      <c r="B66" s="2" t="n">
        <v>88</v>
      </c>
      <c r="C66" s="2" t="n">
        <v>106</v>
      </c>
      <c r="D66" s="2" t="n">
        <v>97</v>
      </c>
      <c r="E66" s="2" t="n">
        <v>83</v>
      </c>
      <c r="F66" s="2" t="n">
        <v>77</v>
      </c>
      <c r="G66" s="18" t="n">
        <v>62</v>
      </c>
      <c r="H66" s="26" t="s">
        <v>134</v>
      </c>
      <c r="I66" s="29" t="n">
        <f aca="false">SUM(J66+AG66+AH66)</f>
        <v>110</v>
      </c>
      <c r="J66" s="36" t="n">
        <f aca="false">SUM(K66+AE66+AF66)</f>
        <v>110</v>
      </c>
      <c r="K66" s="26" t="n">
        <f aca="false">SUM(L66+AC66+AD66)</f>
        <v>97</v>
      </c>
      <c r="L66" s="32" t="n">
        <f aca="false">SUM(M66+AA66+AB66)</f>
        <v>97</v>
      </c>
      <c r="M66" s="32" t="n">
        <f aca="false">SUM(N66+Y66+Z66)</f>
        <v>76</v>
      </c>
      <c r="N66" s="26" t="n">
        <f aca="false">SUM(O66+W66+X66)</f>
        <v>49</v>
      </c>
      <c r="O66" s="26" t="n">
        <f aca="false">SUM(P66+U66+V66)</f>
        <v>27</v>
      </c>
      <c r="P66" s="26" t="n">
        <f aca="false">SUM(Q66:T66)</f>
        <v>27</v>
      </c>
      <c r="Q66" s="37" t="n">
        <v>1</v>
      </c>
      <c r="R66" s="32" t="n">
        <v>3</v>
      </c>
      <c r="S66" s="32" t="n">
        <v>6</v>
      </c>
      <c r="T66" s="32" t="n">
        <v>17</v>
      </c>
      <c r="U66" s="32"/>
      <c r="V66" s="32"/>
      <c r="W66" s="32" t="n">
        <v>21</v>
      </c>
      <c r="X66" s="32" t="n">
        <v>1</v>
      </c>
      <c r="Y66" s="32" t="n">
        <v>20</v>
      </c>
      <c r="Z66" s="32" t="n">
        <v>7</v>
      </c>
      <c r="AA66" s="32" t="n">
        <v>21</v>
      </c>
      <c r="AB66" s="32"/>
      <c r="AC66" s="32"/>
      <c r="AD66" s="32"/>
      <c r="AE66" s="32" t="n">
        <v>10</v>
      </c>
      <c r="AF66" s="32" t="n">
        <v>3</v>
      </c>
      <c r="AG66" s="32"/>
      <c r="AH66" s="32"/>
      <c r="AI66" s="31" t="n">
        <f aca="false">SUM(AG66:AH66)</f>
        <v>0</v>
      </c>
    </row>
    <row r="67" customFormat="false" ht="15" hidden="false" customHeight="false" outlineLevel="0" collapsed="false">
      <c r="A67" s="2" t="n">
        <v>58</v>
      </c>
      <c r="B67" s="2" t="n">
        <v>53</v>
      </c>
      <c r="C67" s="2" t="n">
        <v>51</v>
      </c>
      <c r="D67" s="2" t="n">
        <v>59</v>
      </c>
      <c r="E67" s="2" t="n">
        <v>60</v>
      </c>
      <c r="F67" s="2" t="n">
        <v>61</v>
      </c>
      <c r="G67" s="18" t="n">
        <v>64</v>
      </c>
      <c r="H67" s="26" t="s">
        <v>75</v>
      </c>
      <c r="I67" s="29" t="n">
        <f aca="false">SUM(J67+AG67+AH67)</f>
        <v>109</v>
      </c>
      <c r="J67" s="36" t="n">
        <f aca="false">SUM(K67+AE67+AF67)</f>
        <v>109</v>
      </c>
      <c r="K67" s="26" t="n">
        <f aca="false">SUM(L67+AC67+AD67)</f>
        <v>109</v>
      </c>
      <c r="L67" s="32" t="n">
        <f aca="false">SUM(M67+AA67+AB67)</f>
        <v>109</v>
      </c>
      <c r="M67" s="32" t="n">
        <f aca="false">SUM(N67+Y67+Z67)</f>
        <v>109</v>
      </c>
      <c r="N67" s="26" t="n">
        <f aca="false">SUM(O67+W67+X67)</f>
        <v>109</v>
      </c>
      <c r="O67" s="26" t="n">
        <f aca="false">SUM(P67+U67+V67)</f>
        <v>109</v>
      </c>
      <c r="P67" s="26" t="n">
        <f aca="false">SUM(Q67:T67)</f>
        <v>109</v>
      </c>
      <c r="Q67" s="37" t="n">
        <v>109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1" t="n">
        <f aca="false">SUM(AG67:AH67)</f>
        <v>0</v>
      </c>
    </row>
    <row r="68" customFormat="false" ht="15" hidden="false" customHeight="false" outlineLevel="0" collapsed="false">
      <c r="A68" s="2" t="n">
        <v>60</v>
      </c>
      <c r="B68" s="2" t="n">
        <v>55</v>
      </c>
      <c r="C68" s="2" t="n">
        <v>52</v>
      </c>
      <c r="D68" s="2" t="n">
        <v>61</v>
      </c>
      <c r="E68" s="2" t="n">
        <v>62</v>
      </c>
      <c r="F68" s="2" t="n">
        <v>62</v>
      </c>
      <c r="G68" s="18" t="n">
        <v>65</v>
      </c>
      <c r="H68" s="29" t="s">
        <v>76</v>
      </c>
      <c r="I68" s="29" t="n">
        <f aca="false">SUM(J68+AG68+AH68)</f>
        <v>108</v>
      </c>
      <c r="J68" s="36" t="n">
        <f aca="false">SUM(K68+AE68+AF68)</f>
        <v>108</v>
      </c>
      <c r="K68" s="26" t="n">
        <f aca="false">SUM(L68+AC68+AD68)</f>
        <v>108</v>
      </c>
      <c r="L68" s="32" t="n">
        <f aca="false">SUM(M68+AA68+AB68)</f>
        <v>108</v>
      </c>
      <c r="M68" s="32" t="n">
        <f aca="false">SUM(N68+Y68+Z68)</f>
        <v>108</v>
      </c>
      <c r="N68" s="26" t="n">
        <f aca="false">SUM(O68+W68+X68)</f>
        <v>108</v>
      </c>
      <c r="O68" s="26" t="n">
        <f aca="false">SUM(P68+U68+V68)</f>
        <v>108</v>
      </c>
      <c r="P68" s="26" t="n">
        <f aca="false">SUM(Q68:T68)</f>
        <v>108</v>
      </c>
      <c r="Q68" s="37" t="n">
        <v>108</v>
      </c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1" t="n">
        <f aca="false">SUM(AG68:AH68)</f>
        <v>0</v>
      </c>
    </row>
    <row r="69" customFormat="false" ht="15" hidden="false" customHeight="false" outlineLevel="0" collapsed="false">
      <c r="A69" s="2" t="n">
        <v>62</v>
      </c>
      <c r="B69" s="2" t="n">
        <v>57</v>
      </c>
      <c r="C69" s="2" t="n">
        <v>54</v>
      </c>
      <c r="D69" s="2" t="n">
        <v>63</v>
      </c>
      <c r="E69" s="2" t="n">
        <v>64</v>
      </c>
      <c r="F69" s="2" t="n">
        <v>64</v>
      </c>
      <c r="G69" s="18" t="n">
        <v>66</v>
      </c>
      <c r="H69" s="29" t="s">
        <v>78</v>
      </c>
      <c r="I69" s="29" t="n">
        <f aca="false">SUM(J69+AG69+AH69)</f>
        <v>106</v>
      </c>
      <c r="J69" s="36" t="n">
        <f aca="false">SUM(K69+AE69+AF69)</f>
        <v>106</v>
      </c>
      <c r="K69" s="26" t="n">
        <f aca="false">SUM(L69+AC69+AD69)</f>
        <v>106</v>
      </c>
      <c r="L69" s="32" t="n">
        <f aca="false">SUM(M69+AA69+AB69)</f>
        <v>106</v>
      </c>
      <c r="M69" s="32" t="n">
        <f aca="false">SUM(N69+Y69+Z69)</f>
        <v>106</v>
      </c>
      <c r="N69" s="26" t="n">
        <f aca="false">SUM(O69+W69+X69)</f>
        <v>106</v>
      </c>
      <c r="O69" s="26" t="n">
        <f aca="false">SUM(P69+U69+V69)</f>
        <v>106</v>
      </c>
      <c r="P69" s="26" t="n">
        <f aca="false">SUM(Q69:T69)</f>
        <v>106</v>
      </c>
      <c r="Q69" s="37" t="n">
        <v>106</v>
      </c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1" t="n">
        <f aca="false">SUM(AG69:AH69)</f>
        <v>0</v>
      </c>
    </row>
    <row r="70" customFormat="false" ht="15" hidden="false" customHeight="false" outlineLevel="0" collapsed="false">
      <c r="A70" s="2" t="n">
        <v>63</v>
      </c>
      <c r="B70" s="2" t="n">
        <v>58</v>
      </c>
      <c r="C70" s="2" t="n">
        <v>55</v>
      </c>
      <c r="D70" s="2" t="n">
        <v>64</v>
      </c>
      <c r="E70" s="2" t="n">
        <v>65</v>
      </c>
      <c r="F70" s="2" t="n">
        <v>65</v>
      </c>
      <c r="G70" s="18" t="n">
        <v>66</v>
      </c>
      <c r="H70" s="29" t="s">
        <v>79</v>
      </c>
      <c r="I70" s="29" t="n">
        <f aca="false">SUM(J70+AG70+AH70)</f>
        <v>106</v>
      </c>
      <c r="J70" s="36" t="n">
        <f aca="false">SUM(K70+AE70+AF70)</f>
        <v>106</v>
      </c>
      <c r="K70" s="26" t="n">
        <f aca="false">SUM(L70+AC70+AD70)</f>
        <v>106</v>
      </c>
      <c r="L70" s="32" t="n">
        <f aca="false">SUM(M70+AA70+AB70)</f>
        <v>106</v>
      </c>
      <c r="M70" s="32" t="n">
        <f aca="false">SUM(N70+Y70+Z70)</f>
        <v>106</v>
      </c>
      <c r="N70" s="26" t="n">
        <f aca="false">SUM(O70+W70+X70)</f>
        <v>106</v>
      </c>
      <c r="O70" s="26" t="n">
        <f aca="false">SUM(P70+U70+V70)</f>
        <v>106</v>
      </c>
      <c r="P70" s="26" t="n">
        <f aca="false">SUM(Q70:T70)</f>
        <v>106</v>
      </c>
      <c r="Q70" s="37" t="n">
        <v>106</v>
      </c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1" t="n">
        <f aca="false">SUM(AG70:AH70)</f>
        <v>0</v>
      </c>
    </row>
    <row r="71" customFormat="false" ht="15" hidden="false" customHeight="false" outlineLevel="0" collapsed="false">
      <c r="A71" s="2" t="n">
        <v>118</v>
      </c>
      <c r="B71" s="2" t="n">
        <v>168</v>
      </c>
      <c r="D71" s="2" t="n">
        <v>111</v>
      </c>
      <c r="E71" s="2" t="n">
        <v>91</v>
      </c>
      <c r="F71" s="2" t="n">
        <v>86</v>
      </c>
      <c r="G71" s="18" t="n">
        <v>68</v>
      </c>
      <c r="H71" s="29" t="s">
        <v>80</v>
      </c>
      <c r="I71" s="29" t="n">
        <f aca="false">SUM(J71+AG71+AH71)</f>
        <v>105</v>
      </c>
      <c r="J71" s="36" t="n">
        <f aca="false">SUM(K71+AE71+AF71)</f>
        <v>105</v>
      </c>
      <c r="K71" s="26" t="n">
        <f aca="false">SUM(L71+AC71+AD71)</f>
        <v>105</v>
      </c>
      <c r="L71" s="32" t="n">
        <f aca="false">SUM(M71+AA71+AB71)</f>
        <v>105</v>
      </c>
      <c r="M71" s="32" t="n">
        <f aca="false">SUM(N71+Y71+Z71)</f>
        <v>105</v>
      </c>
      <c r="N71" s="26" t="n">
        <f aca="false">SUM(O71+W71+X71)</f>
        <v>105</v>
      </c>
      <c r="O71" s="26" t="n">
        <f aca="false">SUM(P71+U71+V71)</f>
        <v>105</v>
      </c>
      <c r="P71" s="26" t="n">
        <f aca="false">SUM(Q71:T71)</f>
        <v>105</v>
      </c>
      <c r="Q71" s="37" t="n">
        <v>105</v>
      </c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1" t="n">
        <f aca="false">SUM(AG71:AH71)</f>
        <v>0</v>
      </c>
    </row>
    <row r="72" customFormat="false" ht="15" hidden="false" customHeight="false" outlineLevel="0" collapsed="false">
      <c r="A72" s="2" t="n">
        <v>64</v>
      </c>
      <c r="B72" s="2" t="n">
        <v>59</v>
      </c>
      <c r="C72" s="2" t="n">
        <v>56</v>
      </c>
      <c r="D72" s="2" t="n">
        <v>65</v>
      </c>
      <c r="E72" s="2" t="n">
        <v>66</v>
      </c>
      <c r="F72" s="2" t="n">
        <v>66</v>
      </c>
      <c r="G72" s="18" t="n">
        <v>69</v>
      </c>
      <c r="H72" s="29" t="s">
        <v>81</v>
      </c>
      <c r="I72" s="29" t="n">
        <f aca="false">SUM(J72+AG72+AH72)</f>
        <v>104</v>
      </c>
      <c r="J72" s="36" t="n">
        <f aca="false">SUM(K72+AE72+AF72)</f>
        <v>104</v>
      </c>
      <c r="K72" s="26" t="n">
        <f aca="false">SUM(L72+AC72+AD72)</f>
        <v>104</v>
      </c>
      <c r="L72" s="32" t="n">
        <f aca="false">SUM(M72+AA72+AB72)</f>
        <v>104</v>
      </c>
      <c r="M72" s="32" t="n">
        <f aca="false">SUM(N72+Y72+Z72)</f>
        <v>104</v>
      </c>
      <c r="N72" s="26" t="n">
        <f aca="false">SUM(O72+W72+X72)</f>
        <v>104</v>
      </c>
      <c r="O72" s="26" t="n">
        <f aca="false">SUM(P72+U72+V72)</f>
        <v>104</v>
      </c>
      <c r="P72" s="26" t="n">
        <f aca="false">SUM(Q72:T72)</f>
        <v>104</v>
      </c>
      <c r="Q72" s="37" t="n">
        <v>104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1" t="n">
        <f aca="false">SUM(AG72:AH72)</f>
        <v>0</v>
      </c>
    </row>
    <row r="73" customFormat="false" ht="15" hidden="false" customHeight="false" outlineLevel="0" collapsed="false">
      <c r="A73" s="2" t="n">
        <v>79</v>
      </c>
      <c r="B73" s="2" t="n">
        <v>100</v>
      </c>
      <c r="D73" s="2" t="n">
        <v>80</v>
      </c>
      <c r="E73" s="2" t="n">
        <v>66</v>
      </c>
      <c r="F73" s="2" t="n">
        <v>66</v>
      </c>
      <c r="G73" s="18" t="n">
        <v>70</v>
      </c>
      <c r="H73" s="29" t="s">
        <v>129</v>
      </c>
      <c r="I73" s="29" t="n">
        <f aca="false">SUM(J73+AG73+AH73)</f>
        <v>103</v>
      </c>
      <c r="J73" s="36" t="n">
        <f aca="false">SUM(K73+AE73+AF73)</f>
        <v>103</v>
      </c>
      <c r="K73" s="26" t="n">
        <f aca="false">SUM(L73+AC73+AD73)</f>
        <v>103</v>
      </c>
      <c r="L73" s="32" t="n">
        <f aca="false">SUM(M73+AA73+AB73)</f>
        <v>87</v>
      </c>
      <c r="M73" s="32" t="n">
        <f aca="false">SUM(N73+Y73+Z73)</f>
        <v>80</v>
      </c>
      <c r="N73" s="26" t="n">
        <f aca="false">SUM(O73+W73+X73)</f>
        <v>59</v>
      </c>
      <c r="O73" s="26" t="n">
        <f aca="false">SUM(P73+U73+V73)</f>
        <v>43</v>
      </c>
      <c r="P73" s="26" t="n">
        <f aca="false">SUM(Q73:T73)</f>
        <v>19</v>
      </c>
      <c r="Q73" s="37"/>
      <c r="R73" s="32"/>
      <c r="S73" s="32" t="n">
        <v>7</v>
      </c>
      <c r="T73" s="32" t="n">
        <v>12</v>
      </c>
      <c r="U73" s="32" t="n">
        <v>10</v>
      </c>
      <c r="V73" s="32" t="n">
        <v>14</v>
      </c>
      <c r="W73" s="32" t="n">
        <v>9</v>
      </c>
      <c r="X73" s="32" t="n">
        <v>7</v>
      </c>
      <c r="Y73" s="32" t="n">
        <v>17</v>
      </c>
      <c r="Z73" s="32" t="n">
        <v>4</v>
      </c>
      <c r="AA73" s="32" t="n">
        <v>6</v>
      </c>
      <c r="AB73" s="32" t="n">
        <v>1</v>
      </c>
      <c r="AC73" s="32" t="n">
        <v>14</v>
      </c>
      <c r="AD73" s="32" t="n">
        <v>2</v>
      </c>
      <c r="AE73" s="32"/>
      <c r="AF73" s="32"/>
      <c r="AG73" s="32"/>
      <c r="AH73" s="32"/>
      <c r="AI73" s="31" t="n">
        <f aca="false">SUM(AG73:AH73)</f>
        <v>0</v>
      </c>
    </row>
    <row r="74" customFormat="false" ht="15" hidden="false" customHeight="false" outlineLevel="0" collapsed="false">
      <c r="A74" s="2" t="n">
        <v>66</v>
      </c>
      <c r="B74" s="2" t="n">
        <v>61</v>
      </c>
      <c r="C74" s="2" t="n">
        <v>58</v>
      </c>
      <c r="D74" s="2" t="n">
        <v>67</v>
      </c>
      <c r="E74" s="2" t="n">
        <v>69</v>
      </c>
      <c r="F74" s="2" t="n">
        <v>69</v>
      </c>
      <c r="G74" s="18" t="n">
        <v>71</v>
      </c>
      <c r="H74" s="26" t="s">
        <v>82</v>
      </c>
      <c r="I74" s="29" t="n">
        <f aca="false">SUM(J74+AG74+AH74)</f>
        <v>102</v>
      </c>
      <c r="J74" s="36" t="n">
        <f aca="false">SUM(K74+AE74+AF74)</f>
        <v>102</v>
      </c>
      <c r="K74" s="26" t="n">
        <f aca="false">SUM(L74+AC74+AD74)</f>
        <v>102</v>
      </c>
      <c r="L74" s="32" t="n">
        <f aca="false">SUM(M74+AA74+AB74)</f>
        <v>102</v>
      </c>
      <c r="M74" s="32" t="n">
        <f aca="false">SUM(N74+Y74+Z74)</f>
        <v>102</v>
      </c>
      <c r="N74" s="26" t="n">
        <f aca="false">SUM(O74+W74+X74)</f>
        <v>102</v>
      </c>
      <c r="O74" s="26" t="n">
        <f aca="false">SUM(P74+U74+V74)</f>
        <v>102</v>
      </c>
      <c r="P74" s="26" t="n">
        <f aca="false">SUM(Q74:T74)</f>
        <v>102</v>
      </c>
      <c r="Q74" s="37" t="n">
        <v>102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1" t="n">
        <f aca="false">SUM(AG74:AH74)</f>
        <v>0</v>
      </c>
    </row>
    <row r="75" customFormat="false" ht="15" hidden="false" customHeight="false" outlineLevel="0" collapsed="false">
      <c r="A75" s="2" t="n">
        <v>66</v>
      </c>
      <c r="B75" s="2" t="n">
        <v>61</v>
      </c>
      <c r="C75" s="2" t="n">
        <v>58</v>
      </c>
      <c r="D75" s="2" t="n">
        <v>67</v>
      </c>
      <c r="E75" s="2" t="n">
        <v>69</v>
      </c>
      <c r="F75" s="2" t="n">
        <v>69</v>
      </c>
      <c r="G75" s="18" t="n">
        <v>71</v>
      </c>
      <c r="H75" s="26" t="s">
        <v>83</v>
      </c>
      <c r="I75" s="29" t="n">
        <f aca="false">SUM(J75+AG75+AH75)</f>
        <v>102</v>
      </c>
      <c r="J75" s="36" t="n">
        <f aca="false">SUM(K75+AE75+AF75)</f>
        <v>102</v>
      </c>
      <c r="K75" s="26" t="n">
        <f aca="false">SUM(L75+AC75+AD75)</f>
        <v>102</v>
      </c>
      <c r="L75" s="32" t="n">
        <f aca="false">SUM(M75+AA75+AB75)</f>
        <v>102</v>
      </c>
      <c r="M75" s="32" t="n">
        <f aca="false">SUM(N75+Y75+Z75)</f>
        <v>102</v>
      </c>
      <c r="N75" s="26" t="n">
        <f aca="false">SUM(O75+W75+X75)</f>
        <v>102</v>
      </c>
      <c r="O75" s="26" t="n">
        <f aca="false">SUM(P75+U75+V75)</f>
        <v>102</v>
      </c>
      <c r="P75" s="26" t="n">
        <f aca="false">SUM(Q75:T75)</f>
        <v>102</v>
      </c>
      <c r="Q75" s="37" t="n">
        <v>102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1" t="n">
        <f aca="false">SUM(AG75:AH75)</f>
        <v>0</v>
      </c>
    </row>
    <row r="76" customFormat="false" ht="15" hidden="false" customHeight="false" outlineLevel="0" collapsed="false">
      <c r="A76" s="2" t="n">
        <v>66</v>
      </c>
      <c r="B76" s="2" t="n">
        <v>61</v>
      </c>
      <c r="C76" s="2" t="n">
        <v>58</v>
      </c>
      <c r="D76" s="2" t="n">
        <v>67</v>
      </c>
      <c r="E76" s="2" t="n">
        <v>69</v>
      </c>
      <c r="F76" s="2" t="n">
        <v>69</v>
      </c>
      <c r="G76" s="18" t="n">
        <v>71</v>
      </c>
      <c r="H76" s="26" t="s">
        <v>97</v>
      </c>
      <c r="I76" s="29" t="n">
        <f aca="false">SUM(J76+AG76+AH76)</f>
        <v>102</v>
      </c>
      <c r="J76" s="36" t="n">
        <f aca="false">SUM(K76+AE76+AF76)</f>
        <v>102</v>
      </c>
      <c r="K76" s="26" t="n">
        <f aca="false">SUM(L76+AC76+AD76)</f>
        <v>102</v>
      </c>
      <c r="L76" s="32" t="n">
        <f aca="false">SUM(M76+AA76+AB76)</f>
        <v>102</v>
      </c>
      <c r="M76" s="32" t="n">
        <f aca="false">SUM(N76+Y76+Z76)</f>
        <v>102</v>
      </c>
      <c r="N76" s="26" t="n">
        <f aca="false">SUM(O76+W76+X76)</f>
        <v>90</v>
      </c>
      <c r="O76" s="26" t="n">
        <f aca="false">SUM(P76+U76+V76)</f>
        <v>85</v>
      </c>
      <c r="P76" s="26" t="n">
        <f aca="false">SUM(Q76:T76)</f>
        <v>60</v>
      </c>
      <c r="Q76" s="37" t="n">
        <v>23</v>
      </c>
      <c r="R76" s="32" t="n">
        <v>23</v>
      </c>
      <c r="S76" s="32"/>
      <c r="T76" s="32" t="n">
        <v>14</v>
      </c>
      <c r="U76" s="32" t="n">
        <v>21</v>
      </c>
      <c r="V76" s="32" t="n">
        <v>4</v>
      </c>
      <c r="W76" s="32" t="n">
        <v>4</v>
      </c>
      <c r="X76" s="32" t="n">
        <v>1</v>
      </c>
      <c r="Y76" s="32" t="n">
        <v>9</v>
      </c>
      <c r="Z76" s="32" t="n">
        <v>3</v>
      </c>
      <c r="AA76" s="32"/>
      <c r="AB76" s="32"/>
      <c r="AC76" s="32"/>
      <c r="AD76" s="32"/>
      <c r="AE76" s="32"/>
      <c r="AF76" s="32"/>
      <c r="AG76" s="32"/>
      <c r="AH76" s="32"/>
      <c r="AI76" s="31" t="n">
        <f aca="false">SUM(AG76:AH76)</f>
        <v>0</v>
      </c>
    </row>
    <row r="77" customFormat="false" ht="15" hidden="false" customHeight="false" outlineLevel="0" collapsed="false">
      <c r="A77" s="2" t="n">
        <v>66</v>
      </c>
      <c r="B77" s="2" t="n">
        <v>61</v>
      </c>
      <c r="C77" s="2" t="n">
        <v>58</v>
      </c>
      <c r="D77" s="2" t="n">
        <v>67</v>
      </c>
      <c r="E77" s="2" t="n">
        <v>69</v>
      </c>
      <c r="F77" s="2" t="n">
        <v>69</v>
      </c>
      <c r="G77" s="18" t="n">
        <v>74</v>
      </c>
      <c r="H77" s="26" t="s">
        <v>84</v>
      </c>
      <c r="I77" s="29" t="n">
        <f aca="false">SUM(J77+AG77+AH77)</f>
        <v>101</v>
      </c>
      <c r="J77" s="36" t="n">
        <f aca="false">SUM(K77+AE77+AF77)</f>
        <v>101</v>
      </c>
      <c r="K77" s="26" t="n">
        <f aca="false">SUM(L77+AC77+AD77)</f>
        <v>101</v>
      </c>
      <c r="L77" s="32" t="n">
        <f aca="false">SUM(M77+AA77+AB77)</f>
        <v>101</v>
      </c>
      <c r="M77" s="32" t="n">
        <f aca="false">SUM(N77+Y77+Z77)</f>
        <v>101</v>
      </c>
      <c r="N77" s="26" t="n">
        <f aca="false">SUM(O77+W77+X77)</f>
        <v>101</v>
      </c>
      <c r="O77" s="26" t="n">
        <f aca="false">SUM(P77+U77+V77)</f>
        <v>101</v>
      </c>
      <c r="P77" s="26" t="n">
        <f aca="false">SUM(Q77:T77)</f>
        <v>101</v>
      </c>
      <c r="Q77" s="37" t="n">
        <v>101</v>
      </c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1" t="n">
        <f aca="false">SUM(AG77:AH77)</f>
        <v>0</v>
      </c>
    </row>
    <row r="78" customFormat="false" ht="15" hidden="false" customHeight="false" outlineLevel="0" collapsed="false">
      <c r="A78" s="2" t="n">
        <v>66</v>
      </c>
      <c r="B78" s="2" t="n">
        <v>61</v>
      </c>
      <c r="C78" s="2" t="n">
        <v>78</v>
      </c>
      <c r="D78" s="2" t="n">
        <v>67</v>
      </c>
      <c r="E78" s="2" t="n">
        <v>69</v>
      </c>
      <c r="F78" s="2" t="n">
        <v>69</v>
      </c>
      <c r="G78" s="18" t="n">
        <v>74</v>
      </c>
      <c r="H78" s="26" t="s">
        <v>85</v>
      </c>
      <c r="I78" s="29" t="n">
        <f aca="false">SUM(J78+AG78+AH78)</f>
        <v>101</v>
      </c>
      <c r="J78" s="36" t="n">
        <f aca="false">SUM(K78+AE78+AF78)</f>
        <v>101</v>
      </c>
      <c r="K78" s="26" t="n">
        <f aca="false">SUM(L78+AC78+AD78)</f>
        <v>101</v>
      </c>
      <c r="L78" s="32" t="n">
        <f aca="false">SUM(M78+AA78+AB78)</f>
        <v>101</v>
      </c>
      <c r="M78" s="32" t="n">
        <f aca="false">SUM(N78+Y78+Z78)</f>
        <v>101</v>
      </c>
      <c r="N78" s="26" t="n">
        <f aca="false">SUM(O78+W78+X78)</f>
        <v>101</v>
      </c>
      <c r="O78" s="26" t="n">
        <f aca="false">SUM(P78+U78+V78)</f>
        <v>101</v>
      </c>
      <c r="P78" s="26" t="n">
        <f aca="false">SUM(Q78:T78)</f>
        <v>101</v>
      </c>
      <c r="Q78" s="37" t="n">
        <v>101</v>
      </c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1" t="n">
        <f aca="false">SUM(AG78:AH78)</f>
        <v>0</v>
      </c>
    </row>
    <row r="79" customFormat="false" ht="15" hidden="false" customHeight="false" outlineLevel="0" collapsed="false">
      <c r="A79" s="2" t="n">
        <v>71</v>
      </c>
      <c r="B79" s="2" t="n">
        <v>67</v>
      </c>
      <c r="C79" s="2" t="n">
        <v>62</v>
      </c>
      <c r="D79" s="2" t="n">
        <v>72</v>
      </c>
      <c r="E79" s="2" t="n">
        <v>74</v>
      </c>
      <c r="F79" s="2" t="n">
        <v>69</v>
      </c>
      <c r="G79" s="18" t="n">
        <v>74</v>
      </c>
      <c r="H79" s="26" t="s">
        <v>86</v>
      </c>
      <c r="I79" s="29" t="n">
        <f aca="false">SUM(J79+AG79+AH79)</f>
        <v>101</v>
      </c>
      <c r="J79" s="36" t="n">
        <f aca="false">SUM(K79+AE79+AF79)</f>
        <v>101</v>
      </c>
      <c r="K79" s="26" t="n">
        <f aca="false">SUM(L79+AC79+AD79)</f>
        <v>101</v>
      </c>
      <c r="L79" s="32" t="n">
        <f aca="false">SUM(M79+AA79+AB79)</f>
        <v>101</v>
      </c>
      <c r="M79" s="32" t="n">
        <f aca="false">SUM(N79+Y79+Z79)</f>
        <v>101</v>
      </c>
      <c r="N79" s="26" t="n">
        <f aca="false">SUM(O79+W79+X79)</f>
        <v>101</v>
      </c>
      <c r="O79" s="26" t="n">
        <f aca="false">SUM(P79+U79+V79)</f>
        <v>101</v>
      </c>
      <c r="P79" s="26" t="n">
        <f aca="false">SUM(Q79:T79)</f>
        <v>101</v>
      </c>
      <c r="Q79" s="37" t="n">
        <v>101</v>
      </c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1" t="n">
        <f aca="false">SUM(AG79:AH79)</f>
        <v>0</v>
      </c>
    </row>
    <row r="80" customFormat="false" ht="15" hidden="false" customHeight="false" outlineLevel="0" collapsed="false">
      <c r="A80" s="2" t="n">
        <v>89</v>
      </c>
      <c r="B80" s="2" t="n">
        <v>109</v>
      </c>
      <c r="C80" s="2" t="n">
        <v>170</v>
      </c>
      <c r="D80" s="2" t="n">
        <v>73</v>
      </c>
      <c r="E80" s="2" t="n">
        <v>75</v>
      </c>
      <c r="F80" s="2" t="n">
        <v>75</v>
      </c>
      <c r="G80" s="18" t="n">
        <v>74</v>
      </c>
      <c r="H80" s="26" t="s">
        <v>87</v>
      </c>
      <c r="I80" s="29" t="n">
        <f aca="false">SUM(J80+AG80+AH80)</f>
        <v>101</v>
      </c>
      <c r="J80" s="36" t="n">
        <f aca="false">SUM(K80+AE80+AF80)</f>
        <v>101</v>
      </c>
      <c r="K80" s="26" t="n">
        <f aca="false">SUM(L80+AC80+AD80)</f>
        <v>101</v>
      </c>
      <c r="L80" s="32" t="n">
        <f aca="false">SUM(M80+AA80+AB80)</f>
        <v>101</v>
      </c>
      <c r="M80" s="32" t="n">
        <f aca="false">SUM(N80+Y80+Z80)</f>
        <v>101</v>
      </c>
      <c r="N80" s="26" t="n">
        <f aca="false">SUM(O80+W80+X80)</f>
        <v>101</v>
      </c>
      <c r="O80" s="26" t="n">
        <f aca="false">SUM(P80+U80+V80)</f>
        <v>101</v>
      </c>
      <c r="P80" s="26" t="n">
        <f aca="false">SUM(Q80:T80)</f>
        <v>101</v>
      </c>
      <c r="Q80" s="37" t="n">
        <v>101</v>
      </c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1" t="n">
        <f aca="false">SUM(AG80:AH80)</f>
        <v>0</v>
      </c>
    </row>
    <row r="81" customFormat="false" ht="15" hidden="false" customHeight="false" outlineLevel="0" collapsed="false">
      <c r="A81" s="2" t="n">
        <v>105</v>
      </c>
      <c r="B81" s="2" t="n">
        <v>114</v>
      </c>
      <c r="C81" s="2" t="n">
        <v>153</v>
      </c>
      <c r="D81" s="2" t="n">
        <v>82</v>
      </c>
      <c r="E81" s="2" t="n">
        <v>75</v>
      </c>
      <c r="F81" s="2" t="n">
        <v>75</v>
      </c>
      <c r="G81" s="18" t="n">
        <v>74</v>
      </c>
      <c r="H81" s="26" t="s">
        <v>88</v>
      </c>
      <c r="I81" s="29" t="n">
        <f aca="false">SUM(J81+AG81+AH81)</f>
        <v>101</v>
      </c>
      <c r="J81" s="36" t="n">
        <f aca="false">SUM(K81+AE81+AF81)</f>
        <v>101</v>
      </c>
      <c r="K81" s="26" t="n">
        <f aca="false">SUM(L81+AC81+AD81)</f>
        <v>101</v>
      </c>
      <c r="L81" s="32" t="n">
        <f aca="false">SUM(M81+AA81+AB81)</f>
        <v>101</v>
      </c>
      <c r="M81" s="32" t="n">
        <f aca="false">SUM(N81+Y81+Z81)</f>
        <v>101</v>
      </c>
      <c r="N81" s="26" t="n">
        <f aca="false">SUM(O81+W81+X81)</f>
        <v>101</v>
      </c>
      <c r="O81" s="26" t="n">
        <f aca="false">SUM(P81+U81+V81)</f>
        <v>101</v>
      </c>
      <c r="P81" s="26" t="n">
        <f aca="false">SUM(Q81:T81)</f>
        <v>101</v>
      </c>
      <c r="Q81" s="37" t="n">
        <v>75</v>
      </c>
      <c r="R81" s="32" t="n">
        <v>20</v>
      </c>
      <c r="S81" s="32" t="n">
        <v>6</v>
      </c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1" t="n">
        <f aca="false">SUM(AG81:AH81)</f>
        <v>0</v>
      </c>
    </row>
    <row r="82" customFormat="false" ht="15" hidden="false" customHeight="false" outlineLevel="0" collapsed="false">
      <c r="A82" s="2" t="n">
        <v>72</v>
      </c>
      <c r="B82" s="2" t="n">
        <v>68</v>
      </c>
      <c r="C82" s="2" t="n">
        <v>63</v>
      </c>
      <c r="D82" s="2" t="n">
        <v>73</v>
      </c>
      <c r="E82" s="2" t="n">
        <v>77</v>
      </c>
      <c r="F82" s="2" t="n">
        <v>78</v>
      </c>
      <c r="G82" s="18" t="n">
        <v>79</v>
      </c>
      <c r="H82" s="26" t="s">
        <v>89</v>
      </c>
      <c r="I82" s="29" t="n">
        <f aca="false">SUM(J82+AG82+AH82)</f>
        <v>100</v>
      </c>
      <c r="J82" s="36" t="n">
        <f aca="false">SUM(K82+AE82+AF82)</f>
        <v>100</v>
      </c>
      <c r="K82" s="26" t="n">
        <f aca="false">SUM(L82+AC82+AD82)</f>
        <v>100</v>
      </c>
      <c r="L82" s="32" t="n">
        <f aca="false">SUM(M82+AA82+AB82)</f>
        <v>100</v>
      </c>
      <c r="M82" s="32" t="n">
        <f aca="false">SUM(N82+Y82+Z82)</f>
        <v>100</v>
      </c>
      <c r="N82" s="26" t="n">
        <f aca="false">SUM(O82+W82+X82)</f>
        <v>100</v>
      </c>
      <c r="O82" s="26" t="n">
        <f aca="false">SUM(P82+U82+V82)</f>
        <v>100</v>
      </c>
      <c r="P82" s="26" t="n">
        <f aca="false">SUM(Q82:T82)</f>
        <v>100</v>
      </c>
      <c r="Q82" s="37" t="n">
        <v>100</v>
      </c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1" t="n">
        <f aca="false">SUM(AG82:AH82)</f>
        <v>0</v>
      </c>
    </row>
    <row r="83" customFormat="false" ht="15" hidden="false" customHeight="false" outlineLevel="0" collapsed="false">
      <c r="A83" s="2" t="n">
        <v>147</v>
      </c>
      <c r="B83" s="2" t="n">
        <v>143</v>
      </c>
      <c r="C83" s="2" t="n">
        <v>229</v>
      </c>
      <c r="D83" s="2" t="n">
        <v>117</v>
      </c>
      <c r="E83" s="2" t="n">
        <v>96</v>
      </c>
      <c r="F83" s="2" t="n">
        <v>78</v>
      </c>
      <c r="G83" s="18" t="n">
        <v>80</v>
      </c>
      <c r="H83" s="26" t="s">
        <v>91</v>
      </c>
      <c r="I83" s="29" t="n">
        <f aca="false">SUM(J83+AG83+AH83)</f>
        <v>99</v>
      </c>
      <c r="J83" s="36" t="n">
        <f aca="false">SUM(K83+AE83+AF83)</f>
        <v>99</v>
      </c>
      <c r="K83" s="26" t="n">
        <f aca="false">SUM(L83+AC83+AD83)</f>
        <v>99</v>
      </c>
      <c r="L83" s="32" t="n">
        <f aca="false">SUM(M83+AA83+AB83)</f>
        <v>99</v>
      </c>
      <c r="M83" s="32" t="n">
        <f aca="false">SUM(N83+Y83+Z83)</f>
        <v>99</v>
      </c>
      <c r="N83" s="26" t="n">
        <f aca="false">SUM(O83+W83+X83)</f>
        <v>97</v>
      </c>
      <c r="O83" s="26" t="n">
        <f aca="false">SUM(P83+U83+V83)</f>
        <v>75</v>
      </c>
      <c r="P83" s="26" t="n">
        <f aca="false">SUM(Q83:T83)</f>
        <v>48</v>
      </c>
      <c r="Q83" s="37" t="n">
        <v>14</v>
      </c>
      <c r="R83" s="32" t="n">
        <v>14</v>
      </c>
      <c r="S83" s="32" t="n">
        <v>4</v>
      </c>
      <c r="T83" s="32" t="n">
        <v>16</v>
      </c>
      <c r="U83" s="32" t="n">
        <v>24</v>
      </c>
      <c r="V83" s="32" t="n">
        <v>3</v>
      </c>
      <c r="W83" s="32" t="n">
        <v>20</v>
      </c>
      <c r="X83" s="32" t="n">
        <v>2</v>
      </c>
      <c r="Y83" s="32"/>
      <c r="Z83" s="32" t="n">
        <v>2</v>
      </c>
      <c r="AA83" s="32"/>
      <c r="AB83" s="32"/>
      <c r="AC83" s="32"/>
      <c r="AD83" s="32"/>
      <c r="AE83" s="32"/>
      <c r="AF83" s="32"/>
      <c r="AG83" s="32"/>
      <c r="AH83" s="32"/>
      <c r="AI83" s="31" t="n">
        <f aca="false">SUM(AG83:AH83)</f>
        <v>0</v>
      </c>
    </row>
    <row r="84" customFormat="false" ht="15" hidden="false" customHeight="false" outlineLevel="0" collapsed="false">
      <c r="A84" s="2" t="n">
        <v>73</v>
      </c>
      <c r="B84" s="2" t="n">
        <v>70</v>
      </c>
      <c r="C84" s="2" t="n">
        <v>65</v>
      </c>
      <c r="D84" s="2" t="n">
        <v>75</v>
      </c>
      <c r="E84" s="2" t="n">
        <v>78</v>
      </c>
      <c r="F84" s="2" t="n">
        <v>80</v>
      </c>
      <c r="G84" s="18" t="n">
        <v>80</v>
      </c>
      <c r="H84" s="26" t="s">
        <v>101</v>
      </c>
      <c r="I84" s="29" t="n">
        <f aca="false">SUM(J84+AG84+AH84)</f>
        <v>99</v>
      </c>
      <c r="J84" s="36" t="n">
        <f aca="false">SUM(K84+AE84+AF84)</f>
        <v>99</v>
      </c>
      <c r="K84" s="26" t="n">
        <f aca="false">SUM(L84+AC84+AD84)</f>
        <v>99</v>
      </c>
      <c r="L84" s="32" t="n">
        <f aca="false">SUM(M84+AA84+AB84)</f>
        <v>99</v>
      </c>
      <c r="M84" s="32" t="n">
        <f aca="false">SUM(N84+Y84+Z84)</f>
        <v>99</v>
      </c>
      <c r="N84" s="26" t="n">
        <f aca="false">SUM(O84+W84+X84)</f>
        <v>85</v>
      </c>
      <c r="O84" s="26" t="n">
        <f aca="false">SUM(P84+U84+V84)</f>
        <v>60</v>
      </c>
      <c r="P84" s="26" t="n">
        <f aca="false">SUM(Q84:T84)</f>
        <v>43</v>
      </c>
      <c r="Q84" s="37" t="n">
        <v>20</v>
      </c>
      <c r="R84" s="32"/>
      <c r="S84" s="32" t="n">
        <v>9</v>
      </c>
      <c r="T84" s="32" t="n">
        <v>14</v>
      </c>
      <c r="U84" s="32" t="n">
        <v>7</v>
      </c>
      <c r="V84" s="32" t="n">
        <v>10</v>
      </c>
      <c r="W84" s="32" t="n">
        <v>14</v>
      </c>
      <c r="X84" s="32" t="n">
        <v>11</v>
      </c>
      <c r="Y84" s="32" t="n">
        <v>8</v>
      </c>
      <c r="Z84" s="32" t="n">
        <v>6</v>
      </c>
      <c r="AA84" s="32"/>
      <c r="AB84" s="32"/>
      <c r="AC84" s="32"/>
      <c r="AD84" s="32"/>
      <c r="AE84" s="32"/>
      <c r="AF84" s="32"/>
      <c r="AG84" s="32"/>
      <c r="AH84" s="32"/>
      <c r="AI84" s="31" t="n">
        <f aca="false">SUM(AG84:AH84)</f>
        <v>0</v>
      </c>
    </row>
    <row r="85" customFormat="false" ht="15" hidden="false" customHeight="false" outlineLevel="0" collapsed="false">
      <c r="A85" s="2" t="n">
        <v>93</v>
      </c>
      <c r="B85" s="2" t="n">
        <v>108</v>
      </c>
      <c r="C85" s="2" t="n">
        <v>137</v>
      </c>
      <c r="D85" s="2" t="n">
        <v>75</v>
      </c>
      <c r="E85" s="2" t="n">
        <v>78</v>
      </c>
      <c r="F85" s="2" t="n">
        <v>80</v>
      </c>
      <c r="G85" s="18" t="n">
        <v>82</v>
      </c>
      <c r="H85" s="26" t="s">
        <v>90</v>
      </c>
      <c r="I85" s="29" t="n">
        <f aca="false">SUM(J85+AG85+AH85)</f>
        <v>97</v>
      </c>
      <c r="J85" s="36" t="n">
        <f aca="false">SUM(K85+AE85+AF85)</f>
        <v>97</v>
      </c>
      <c r="K85" s="26" t="n">
        <f aca="false">SUM(L85+AC85+AD85)</f>
        <v>97</v>
      </c>
      <c r="L85" s="32" t="n">
        <f aca="false">SUM(M85+AA85+AB85)</f>
        <v>97</v>
      </c>
      <c r="M85" s="32" t="n">
        <f aca="false">SUM(N85+Y85+Z85)</f>
        <v>97</v>
      </c>
      <c r="N85" s="26" t="n">
        <f aca="false">SUM(O85+W85+X85)</f>
        <v>97</v>
      </c>
      <c r="O85" s="26" t="n">
        <f aca="false">SUM(P85+U85+V85)</f>
        <v>97</v>
      </c>
      <c r="P85" s="26" t="n">
        <f aca="false">SUM(Q85:T85)</f>
        <v>97</v>
      </c>
      <c r="Q85" s="37" t="n">
        <v>97</v>
      </c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1" t="n">
        <f aca="false">SUM(AG85:AH85)</f>
        <v>0</v>
      </c>
    </row>
    <row r="86" customFormat="false" ht="15" hidden="false" customHeight="false" outlineLevel="0" collapsed="false">
      <c r="A86" s="2" t="n">
        <v>75</v>
      </c>
      <c r="B86" s="2" t="n">
        <v>71</v>
      </c>
      <c r="C86" s="2" t="n">
        <v>66</v>
      </c>
      <c r="D86" s="2" t="n">
        <v>77</v>
      </c>
      <c r="E86" s="2" t="n">
        <v>80</v>
      </c>
      <c r="F86" s="2" t="n">
        <v>82</v>
      </c>
      <c r="G86" s="18" t="n">
        <v>83</v>
      </c>
      <c r="H86" s="26" t="s">
        <v>92</v>
      </c>
      <c r="I86" s="29" t="n">
        <f aca="false">SUM(J86+AG86+AH86)</f>
        <v>96</v>
      </c>
      <c r="J86" s="36" t="n">
        <f aca="false">SUM(K86+AE86+AF86)</f>
        <v>96</v>
      </c>
      <c r="K86" s="26" t="n">
        <f aca="false">SUM(L86+AC86+AD86)</f>
        <v>96</v>
      </c>
      <c r="L86" s="32" t="n">
        <f aca="false">SUM(M86+AA86+AB86)</f>
        <v>96</v>
      </c>
      <c r="M86" s="32" t="n">
        <f aca="false">SUM(N86+Y86+Z86)</f>
        <v>96</v>
      </c>
      <c r="N86" s="26" t="n">
        <f aca="false">SUM(O86+W86+X86)</f>
        <v>96</v>
      </c>
      <c r="O86" s="26" t="n">
        <f aca="false">SUM(P86+U86+V86)</f>
        <v>96</v>
      </c>
      <c r="P86" s="26" t="n">
        <f aca="false">SUM(Q86:T86)</f>
        <v>96</v>
      </c>
      <c r="Q86" s="37" t="n">
        <v>96</v>
      </c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1" t="n">
        <f aca="false">SUM(AG86:AH86)</f>
        <v>0</v>
      </c>
    </row>
    <row r="87" customFormat="false" ht="15" hidden="false" customHeight="false" outlineLevel="0" collapsed="false">
      <c r="A87" s="2" t="n">
        <v>75</v>
      </c>
      <c r="B87" s="2" t="n">
        <v>71</v>
      </c>
      <c r="C87" s="2" t="n">
        <v>91</v>
      </c>
      <c r="D87" s="2" t="n">
        <v>77</v>
      </c>
      <c r="E87" s="2" t="n">
        <v>80</v>
      </c>
      <c r="F87" s="2" t="n">
        <v>82</v>
      </c>
      <c r="G87" s="18" t="n">
        <v>83</v>
      </c>
      <c r="H87" s="26" t="s">
        <v>93</v>
      </c>
      <c r="I87" s="29" t="n">
        <f aca="false">SUM(J87+AG87+AH87)</f>
        <v>96</v>
      </c>
      <c r="J87" s="36" t="n">
        <f aca="false">SUM(K87+AE87+AF87)</f>
        <v>96</v>
      </c>
      <c r="K87" s="26" t="n">
        <f aca="false">SUM(L87+AC87+AD87)</f>
        <v>96</v>
      </c>
      <c r="L87" s="32" t="n">
        <f aca="false">SUM(M87+AA87+AB87)</f>
        <v>96</v>
      </c>
      <c r="M87" s="32" t="n">
        <f aca="false">SUM(N87+Y87+Z87)</f>
        <v>96</v>
      </c>
      <c r="N87" s="26" t="n">
        <f aca="false">SUM(O87+W87+X87)</f>
        <v>96</v>
      </c>
      <c r="O87" s="26" t="n">
        <f aca="false">SUM(P87+U87+V87)</f>
        <v>74</v>
      </c>
      <c r="P87" s="26" t="n">
        <f aca="false">SUM(Q87:T87)</f>
        <v>49</v>
      </c>
      <c r="Q87" s="37" t="n">
        <v>24</v>
      </c>
      <c r="R87" s="32" t="n">
        <v>25</v>
      </c>
      <c r="S87" s="32"/>
      <c r="T87" s="32"/>
      <c r="U87" s="32" t="n">
        <v>24</v>
      </c>
      <c r="V87" s="32" t="n">
        <v>1</v>
      </c>
      <c r="W87" s="32" t="n">
        <v>22</v>
      </c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1" t="n">
        <f aca="false">SUM(AG87:AH87)</f>
        <v>0</v>
      </c>
    </row>
    <row r="88" customFormat="false" ht="15" hidden="false" customHeight="false" outlineLevel="0" collapsed="false">
      <c r="A88" s="2" t="n">
        <v>77</v>
      </c>
      <c r="B88" s="2" t="n">
        <v>72</v>
      </c>
      <c r="C88" s="2" t="n">
        <v>69</v>
      </c>
      <c r="D88" s="2" t="n">
        <v>79</v>
      </c>
      <c r="E88" s="2" t="n">
        <v>82</v>
      </c>
      <c r="F88" s="2" t="n">
        <v>84</v>
      </c>
      <c r="G88" s="18" t="n">
        <v>85</v>
      </c>
      <c r="H88" s="26" t="s">
        <v>94</v>
      </c>
      <c r="I88" s="29" t="n">
        <f aca="false">SUM(J88+AG88+AH88)</f>
        <v>95</v>
      </c>
      <c r="J88" s="36" t="n">
        <f aca="false">SUM(K88+AE88+AF88)</f>
        <v>95</v>
      </c>
      <c r="K88" s="26" t="n">
        <f aca="false">SUM(L88+AC88+AD88)</f>
        <v>95</v>
      </c>
      <c r="L88" s="32" t="n">
        <f aca="false">SUM(M88+AA88+AB88)</f>
        <v>95</v>
      </c>
      <c r="M88" s="32" t="n">
        <f aca="false">SUM(N88+Y88+Z88)</f>
        <v>95</v>
      </c>
      <c r="N88" s="26" t="n">
        <f aca="false">SUM(O88+W88+X88)</f>
        <v>95</v>
      </c>
      <c r="O88" s="26" t="n">
        <f aca="false">SUM(P88+U88+V88)</f>
        <v>95</v>
      </c>
      <c r="P88" s="26" t="n">
        <f aca="false">SUM(Q88:T88)</f>
        <v>95</v>
      </c>
      <c r="Q88" s="37" t="n">
        <v>95</v>
      </c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1" t="n">
        <f aca="false">SUM(AG88:AH88)</f>
        <v>0</v>
      </c>
    </row>
    <row r="89" customFormat="false" ht="15" hidden="false" customHeight="false" outlineLevel="0" collapsed="false">
      <c r="A89" s="2" t="n">
        <v>78</v>
      </c>
      <c r="B89" s="2" t="n">
        <v>73</v>
      </c>
      <c r="C89" s="2" t="n">
        <v>68</v>
      </c>
      <c r="D89" s="2" t="n">
        <v>81</v>
      </c>
      <c r="E89" s="2" t="n">
        <v>84</v>
      </c>
      <c r="F89" s="2" t="n">
        <v>85</v>
      </c>
      <c r="G89" s="18" t="n">
        <v>85</v>
      </c>
      <c r="H89" s="26" t="s">
        <v>95</v>
      </c>
      <c r="I89" s="29" t="n">
        <f aca="false">SUM(J89+AG89+AH89)</f>
        <v>95</v>
      </c>
      <c r="J89" s="36" t="n">
        <f aca="false">SUM(K89+AE89+AF89)</f>
        <v>95</v>
      </c>
      <c r="K89" s="26" t="n">
        <f aca="false">SUM(L89+AC89+AD89)</f>
        <v>95</v>
      </c>
      <c r="L89" s="32" t="n">
        <f aca="false">SUM(M89+AA89+AB89)</f>
        <v>95</v>
      </c>
      <c r="M89" s="32" t="n">
        <f aca="false">SUM(N89+Y89+Z89)</f>
        <v>95</v>
      </c>
      <c r="N89" s="26" t="n">
        <f aca="false">SUM(O89+W89+X89)</f>
        <v>95</v>
      </c>
      <c r="O89" s="26" t="n">
        <f aca="false">SUM(P89+U89+V89)</f>
        <v>95</v>
      </c>
      <c r="P89" s="26" t="n">
        <f aca="false">SUM(Q89:T89)</f>
        <v>95</v>
      </c>
      <c r="Q89" s="37" t="n">
        <v>65</v>
      </c>
      <c r="R89" s="32" t="n">
        <v>18</v>
      </c>
      <c r="S89" s="32" t="n">
        <v>12</v>
      </c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1" t="n">
        <f aca="false">SUM(AG89:AH89)</f>
        <v>0</v>
      </c>
    </row>
    <row r="90" customFormat="false" ht="15" hidden="false" customHeight="false" outlineLevel="0" collapsed="false">
      <c r="A90" s="2" t="n">
        <v>185</v>
      </c>
      <c r="D90" s="2" t="n">
        <v>132</v>
      </c>
      <c r="E90" s="2" t="n">
        <v>111</v>
      </c>
      <c r="F90" s="2" t="n">
        <v>87</v>
      </c>
      <c r="G90" s="18" t="n">
        <v>87</v>
      </c>
      <c r="H90" s="26" t="s">
        <v>96</v>
      </c>
      <c r="I90" s="29" t="n">
        <f aca="false">SUM(J90+AG90+AH90)</f>
        <v>93</v>
      </c>
      <c r="J90" s="36" t="n">
        <f aca="false">SUM(K90+AE90+AF90)</f>
        <v>93</v>
      </c>
      <c r="K90" s="26" t="n">
        <f aca="false">SUM(L90+AC90+AD90)</f>
        <v>93</v>
      </c>
      <c r="L90" s="32" t="n">
        <f aca="false">SUM(M90+AA90+AB90)</f>
        <v>93</v>
      </c>
      <c r="M90" s="32" t="n">
        <f aca="false">SUM(N90+Y90+Z90)</f>
        <v>93</v>
      </c>
      <c r="N90" s="26" t="n">
        <f aca="false">SUM(O90+W90+X90)</f>
        <v>93</v>
      </c>
      <c r="O90" s="26" t="n">
        <f aca="false">SUM(P90+U90+V90)</f>
        <v>93</v>
      </c>
      <c r="P90" s="26" t="n">
        <f aca="false">SUM(Q90:T90)</f>
        <v>92</v>
      </c>
      <c r="Q90" s="37" t="n">
        <v>88</v>
      </c>
      <c r="R90" s="32"/>
      <c r="S90" s="32" t="n">
        <v>4</v>
      </c>
      <c r="T90" s="32"/>
      <c r="U90" s="32"/>
      <c r="V90" s="32" t="n">
        <v>1</v>
      </c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1" t="n">
        <f aca="false">SUM(AG90:AH90)</f>
        <v>0</v>
      </c>
    </row>
    <row r="91" customFormat="false" ht="15" hidden="false" customHeight="false" outlineLevel="0" collapsed="false">
      <c r="A91" s="2" t="n">
        <v>79</v>
      </c>
      <c r="B91" s="2" t="n">
        <v>74</v>
      </c>
      <c r="C91" s="2" t="n">
        <v>70</v>
      </c>
      <c r="D91" s="2" t="n">
        <v>82</v>
      </c>
      <c r="E91" s="2" t="n">
        <v>85</v>
      </c>
      <c r="F91" s="2" t="n">
        <v>88</v>
      </c>
      <c r="G91" s="18" t="n">
        <v>88</v>
      </c>
      <c r="H91" s="26" t="s">
        <v>98</v>
      </c>
      <c r="I91" s="29" t="n">
        <f aca="false">SUM(J91+AG91+AH91)</f>
        <v>89</v>
      </c>
      <c r="J91" s="36" t="n">
        <f aca="false">SUM(K91+AE91+AF91)</f>
        <v>89</v>
      </c>
      <c r="K91" s="26" t="n">
        <f aca="false">SUM(L91+AC91+AD91)</f>
        <v>89</v>
      </c>
      <c r="L91" s="32" t="n">
        <f aca="false">SUM(M91+AA91+AB91)</f>
        <v>89</v>
      </c>
      <c r="M91" s="32" t="n">
        <f aca="false">SUM(N91+Y91+Z91)</f>
        <v>89</v>
      </c>
      <c r="N91" s="26" t="n">
        <f aca="false">SUM(O91+W91+X91)</f>
        <v>89</v>
      </c>
      <c r="O91" s="26" t="n">
        <f aca="false">SUM(P91+U91+V91)</f>
        <v>89</v>
      </c>
      <c r="P91" s="26" t="n">
        <f aca="false">SUM(Q91:T91)</f>
        <v>89</v>
      </c>
      <c r="Q91" s="37" t="n">
        <v>89</v>
      </c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1" t="n">
        <f aca="false">SUM(AG91:AH91)</f>
        <v>0</v>
      </c>
    </row>
    <row r="92" customFormat="false" ht="15" hidden="false" customHeight="false" outlineLevel="0" collapsed="false">
      <c r="A92" s="2" t="n">
        <v>85</v>
      </c>
      <c r="B92" s="2" t="n">
        <v>84</v>
      </c>
      <c r="D92" s="2" t="n">
        <v>91</v>
      </c>
      <c r="E92" s="2" t="n">
        <v>94</v>
      </c>
      <c r="F92" s="2" t="n">
        <v>96</v>
      </c>
      <c r="G92" s="18" t="n">
        <v>88</v>
      </c>
      <c r="H92" s="18" t="s">
        <v>320</v>
      </c>
      <c r="I92" s="29" t="n">
        <f aca="false">SUM(J92+AG92+AH92)</f>
        <v>89</v>
      </c>
      <c r="J92" s="36" t="n">
        <f aca="false">SUM(K92+AE92+AF92)</f>
        <v>79</v>
      </c>
      <c r="K92" s="26" t="n">
        <f aca="false">SUM(L92+AC92+AD92)</f>
        <v>60</v>
      </c>
      <c r="L92" s="32" t="n">
        <f aca="false">SUM(M92+AA92+AB92)</f>
        <v>54</v>
      </c>
      <c r="M92" s="32" t="n">
        <f aca="false">SUM(N92+Y92+Z92)</f>
        <v>27</v>
      </c>
      <c r="N92" s="26"/>
      <c r="O92" s="18"/>
      <c r="P92" s="32"/>
      <c r="Q92" s="32"/>
      <c r="R92" s="32"/>
      <c r="S92" s="32"/>
      <c r="T92" s="32"/>
      <c r="U92" s="32"/>
      <c r="V92" s="32"/>
      <c r="W92" s="32"/>
      <c r="X92" s="32"/>
      <c r="Y92" s="32" t="n">
        <v>12</v>
      </c>
      <c r="Z92" s="32" t="n">
        <v>15</v>
      </c>
      <c r="AA92" s="32" t="n">
        <v>19</v>
      </c>
      <c r="AB92" s="32" t="n">
        <v>8</v>
      </c>
      <c r="AC92" s="32" t="n">
        <v>4</v>
      </c>
      <c r="AD92" s="32" t="n">
        <v>2</v>
      </c>
      <c r="AE92" s="32" t="n">
        <v>17</v>
      </c>
      <c r="AF92" s="32" t="n">
        <v>2</v>
      </c>
      <c r="AG92" s="32" t="n">
        <v>7</v>
      </c>
      <c r="AH92" s="32" t="n">
        <v>3</v>
      </c>
      <c r="AI92" s="31" t="n">
        <f aca="false">SUM(AG92:AH92)</f>
        <v>10</v>
      </c>
    </row>
    <row r="93" customFormat="false" ht="15" hidden="false" customHeight="false" outlineLevel="0" collapsed="false">
      <c r="A93" s="2" t="n">
        <v>79</v>
      </c>
      <c r="B93" s="2" t="n">
        <v>77</v>
      </c>
      <c r="C93" s="2" t="n">
        <v>70</v>
      </c>
      <c r="D93" s="2" t="n">
        <v>82</v>
      </c>
      <c r="E93" s="2" t="n">
        <v>85</v>
      </c>
      <c r="F93" s="2" t="n">
        <v>88</v>
      </c>
      <c r="G93" s="18" t="n">
        <v>90</v>
      </c>
      <c r="H93" s="18" t="s">
        <v>151</v>
      </c>
      <c r="I93" s="29" t="n">
        <f aca="false">SUM(J93+AG93+AH93)</f>
        <v>86</v>
      </c>
      <c r="J93" s="36" t="n">
        <f aca="false">SUM(K93+AE93+AF93)</f>
        <v>86</v>
      </c>
      <c r="K93" s="26" t="n">
        <f aca="false">SUM(L93+AC93+AD93)</f>
        <v>86</v>
      </c>
      <c r="L93" s="32" t="n">
        <f aca="false">SUM(M93+AA93+AB93)</f>
        <v>86</v>
      </c>
      <c r="M93" s="32" t="n">
        <f aca="false">SUM(N93+Y93+Z93)</f>
        <v>62</v>
      </c>
      <c r="N93" s="26" t="n">
        <f aca="false">SUM(O93+W93+X93)</f>
        <v>37</v>
      </c>
      <c r="O93" s="26" t="n">
        <f aca="false">SUM(P93+U93+V93)</f>
        <v>13</v>
      </c>
      <c r="P93" s="26"/>
      <c r="Q93" s="32"/>
      <c r="R93" s="32"/>
      <c r="S93" s="32"/>
      <c r="T93" s="32"/>
      <c r="U93" s="32"/>
      <c r="V93" s="32" t="n">
        <v>13</v>
      </c>
      <c r="W93" s="32" t="n">
        <v>11</v>
      </c>
      <c r="X93" s="32" t="n">
        <v>13</v>
      </c>
      <c r="Y93" s="32" t="n">
        <v>18</v>
      </c>
      <c r="Z93" s="32" t="n">
        <v>7</v>
      </c>
      <c r="AA93" s="32" t="n">
        <v>22</v>
      </c>
      <c r="AB93" s="32" t="n">
        <v>2</v>
      </c>
      <c r="AC93" s="32"/>
      <c r="AD93" s="32"/>
      <c r="AE93" s="32"/>
      <c r="AF93" s="32"/>
      <c r="AG93" s="32"/>
      <c r="AH93" s="32"/>
      <c r="AI93" s="31" t="n">
        <f aca="false">SUM(AG93:AH93)</f>
        <v>0</v>
      </c>
    </row>
    <row r="94" customFormat="false" ht="15" hidden="false" customHeight="false" outlineLevel="0" collapsed="false">
      <c r="A94" s="2" t="n">
        <v>82</v>
      </c>
      <c r="B94" s="2" t="n">
        <v>79</v>
      </c>
      <c r="C94" s="2" t="n">
        <v>72</v>
      </c>
      <c r="D94" s="2" t="n">
        <v>85</v>
      </c>
      <c r="E94" s="2" t="n">
        <v>87</v>
      </c>
      <c r="F94" s="2" t="n">
        <v>90</v>
      </c>
      <c r="G94" s="18" t="n">
        <v>91</v>
      </c>
      <c r="H94" s="26" t="s">
        <v>99</v>
      </c>
      <c r="I94" s="29" t="n">
        <f aca="false">SUM(J94+AG94+AH94)</f>
        <v>85</v>
      </c>
      <c r="J94" s="36" t="n">
        <f aca="false">SUM(K94+AE94+AF94)</f>
        <v>85</v>
      </c>
      <c r="K94" s="26" t="n">
        <f aca="false">SUM(L94+AC94+AD94)</f>
        <v>85</v>
      </c>
      <c r="L94" s="32" t="n">
        <f aca="false">SUM(M94+AA94+AB94)</f>
        <v>85</v>
      </c>
      <c r="M94" s="32" t="n">
        <f aca="false">SUM(N94+Y94+Z94)</f>
        <v>85</v>
      </c>
      <c r="N94" s="26" t="n">
        <f aca="false">SUM(O94+W94+X94)</f>
        <v>85</v>
      </c>
      <c r="O94" s="26" t="n">
        <f aca="false">SUM(P94+U94+V94)</f>
        <v>85</v>
      </c>
      <c r="P94" s="26" t="n">
        <f aca="false">SUM(Q94:T94)</f>
        <v>85</v>
      </c>
      <c r="Q94" s="37" t="n">
        <v>85</v>
      </c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1" t="n">
        <f aca="false">SUM(AG94:AH94)</f>
        <v>0</v>
      </c>
    </row>
    <row r="95" customFormat="false" ht="15" hidden="false" customHeight="false" outlineLevel="0" collapsed="false">
      <c r="A95" s="2" t="n">
        <v>83</v>
      </c>
      <c r="B95" s="2" t="n">
        <v>80</v>
      </c>
      <c r="C95" s="2" t="n">
        <v>73</v>
      </c>
      <c r="D95" s="2" t="n">
        <v>87</v>
      </c>
      <c r="E95" s="2" t="n">
        <v>88</v>
      </c>
      <c r="F95" s="2" t="n">
        <v>91</v>
      </c>
      <c r="G95" s="18" t="n">
        <v>91</v>
      </c>
      <c r="H95" s="26" t="s">
        <v>100</v>
      </c>
      <c r="I95" s="29" t="n">
        <f aca="false">SUM(J95+AG95+AH95)</f>
        <v>85</v>
      </c>
      <c r="J95" s="36" t="n">
        <f aca="false">SUM(K95+AE95+AF95)</f>
        <v>85</v>
      </c>
      <c r="K95" s="26" t="n">
        <f aca="false">SUM(L95+AC95+AD95)</f>
        <v>85</v>
      </c>
      <c r="L95" s="32" t="n">
        <f aca="false">SUM(M95+AA95+AB95)</f>
        <v>85</v>
      </c>
      <c r="M95" s="32" t="n">
        <f aca="false">SUM(N95+Y95+Z95)</f>
        <v>85</v>
      </c>
      <c r="N95" s="26" t="n">
        <f aca="false">SUM(O95+W95+X95)</f>
        <v>85</v>
      </c>
      <c r="O95" s="26" t="n">
        <f aca="false">SUM(P95+U95+V95)</f>
        <v>85</v>
      </c>
      <c r="P95" s="26" t="n">
        <f aca="false">SUM(Q95:T95)</f>
        <v>85</v>
      </c>
      <c r="Q95" s="37" t="n">
        <v>85</v>
      </c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1" t="n">
        <f aca="false">SUM(AG95:AH95)</f>
        <v>0</v>
      </c>
    </row>
    <row r="96" customFormat="false" ht="15" hidden="false" customHeight="false" outlineLevel="0" collapsed="false">
      <c r="A96" s="2" t="n">
        <v>84</v>
      </c>
      <c r="B96" s="2" t="n">
        <v>82</v>
      </c>
      <c r="C96" s="2" t="n">
        <v>74</v>
      </c>
      <c r="D96" s="2" t="n">
        <v>88</v>
      </c>
      <c r="E96" s="2" t="n">
        <v>89</v>
      </c>
      <c r="F96" s="2" t="n">
        <v>92</v>
      </c>
      <c r="G96" s="18" t="n">
        <v>93</v>
      </c>
      <c r="H96" s="26" t="s">
        <v>102</v>
      </c>
      <c r="I96" s="29" t="n">
        <f aca="false">SUM(J96+AG96+AH96)</f>
        <v>84</v>
      </c>
      <c r="J96" s="36" t="n">
        <f aca="false">SUM(K96+AE96+AF96)</f>
        <v>84</v>
      </c>
      <c r="K96" s="26" t="n">
        <f aca="false">SUM(L96+AC96+AD96)</f>
        <v>84</v>
      </c>
      <c r="L96" s="32" t="n">
        <f aca="false">SUM(M96+AA96+AB96)</f>
        <v>84</v>
      </c>
      <c r="M96" s="32" t="n">
        <f aca="false">SUM(N96+Y96+Z96)</f>
        <v>84</v>
      </c>
      <c r="N96" s="26" t="n">
        <f aca="false">SUM(O96+W96+X96)</f>
        <v>84</v>
      </c>
      <c r="O96" s="26" t="n">
        <f aca="false">SUM(P96+U96+V96)</f>
        <v>84</v>
      </c>
      <c r="P96" s="26" t="n">
        <f aca="false">SUM(Q96:T96)</f>
        <v>84</v>
      </c>
      <c r="Q96" s="37" t="n">
        <v>84</v>
      </c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1" t="n">
        <f aca="false">SUM(AG96:AH96)</f>
        <v>0</v>
      </c>
    </row>
    <row r="97" customFormat="false" ht="15" hidden="false" customHeight="false" outlineLevel="0" collapsed="false">
      <c r="A97" s="2" t="n">
        <v>105</v>
      </c>
      <c r="B97" s="2" t="n">
        <v>129</v>
      </c>
      <c r="C97" s="2" t="n">
        <v>155</v>
      </c>
      <c r="D97" s="2" t="n">
        <v>89</v>
      </c>
      <c r="E97" s="2" t="n">
        <v>90</v>
      </c>
      <c r="F97" s="2" t="n">
        <v>93</v>
      </c>
      <c r="G97" s="18" t="n">
        <v>94</v>
      </c>
      <c r="H97" s="26" t="s">
        <v>104</v>
      </c>
      <c r="I97" s="29" t="n">
        <f aca="false">SUM(J97+AG97+AH97)</f>
        <v>83</v>
      </c>
      <c r="J97" s="36" t="n">
        <f aca="false">SUM(K97+AE97+AF97)</f>
        <v>83</v>
      </c>
      <c r="K97" s="26" t="n">
        <f aca="false">SUM(L97+AC97+AD97)</f>
        <v>83</v>
      </c>
      <c r="L97" s="32" t="n">
        <f aca="false">SUM(M97+AA97+AB97)</f>
        <v>83</v>
      </c>
      <c r="M97" s="32" t="n">
        <f aca="false">SUM(N97+Y97+Z97)</f>
        <v>83</v>
      </c>
      <c r="N97" s="26" t="n">
        <f aca="false">SUM(O97+W97+X97)</f>
        <v>83</v>
      </c>
      <c r="O97" s="26" t="n">
        <f aca="false">SUM(P97+U97+V97)</f>
        <v>83</v>
      </c>
      <c r="P97" s="26" t="n">
        <f aca="false">SUM(Q97:T97)</f>
        <v>83</v>
      </c>
      <c r="Q97" s="37" t="n">
        <v>83</v>
      </c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1" t="n">
        <f aca="false">SUM(AG97:AH97)</f>
        <v>0</v>
      </c>
    </row>
    <row r="98" customFormat="false" ht="15" hidden="false" customHeight="false" outlineLevel="0" collapsed="false">
      <c r="A98" s="2" t="n">
        <v>118</v>
      </c>
      <c r="B98" s="2" t="n">
        <v>113</v>
      </c>
      <c r="C98" s="2" t="n">
        <v>106</v>
      </c>
      <c r="D98" s="2" t="n">
        <v>106</v>
      </c>
      <c r="E98" s="2" t="n">
        <v>91</v>
      </c>
      <c r="F98" s="2" t="n">
        <v>94</v>
      </c>
      <c r="G98" s="18" t="n">
        <v>95</v>
      </c>
      <c r="H98" s="26" t="s">
        <v>105</v>
      </c>
      <c r="I98" s="29" t="n">
        <f aca="false">SUM(J98+AG98+AH98)</f>
        <v>82</v>
      </c>
      <c r="J98" s="36" t="n">
        <f aca="false">SUM(K98+AE98+AF98)</f>
        <v>82</v>
      </c>
      <c r="K98" s="26" t="n">
        <f aca="false">SUM(L98+AC98+AD98)</f>
        <v>82</v>
      </c>
      <c r="L98" s="32" t="n">
        <f aca="false">SUM(M98+AA98+AB98)</f>
        <v>82</v>
      </c>
      <c r="M98" s="32" t="n">
        <f aca="false">SUM(N98+Y98+Z98)</f>
        <v>82</v>
      </c>
      <c r="N98" s="26" t="n">
        <f aca="false">SUM(O98+W98+X98)</f>
        <v>82</v>
      </c>
      <c r="O98" s="26" t="n">
        <f aca="false">SUM(P98+U98+V98)</f>
        <v>82</v>
      </c>
      <c r="P98" s="26" t="n">
        <f aca="false">SUM(Q98:T98)</f>
        <v>82</v>
      </c>
      <c r="Q98" s="37" t="n">
        <v>82</v>
      </c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1" t="n">
        <f aca="false">SUM(AG98:AH98)</f>
        <v>0</v>
      </c>
    </row>
    <row r="99" customFormat="false" ht="15" hidden="false" customHeight="false" outlineLevel="0" collapsed="false">
      <c r="A99" s="2" t="n">
        <v>105</v>
      </c>
      <c r="B99" s="2" t="n">
        <v>101</v>
      </c>
      <c r="C99" s="2" t="n">
        <v>137</v>
      </c>
      <c r="D99" s="2" t="n">
        <v>90</v>
      </c>
      <c r="E99" s="2" t="n">
        <v>93</v>
      </c>
      <c r="F99" s="2" t="n">
        <v>95</v>
      </c>
      <c r="G99" s="18" t="n">
        <v>96</v>
      </c>
      <c r="H99" s="26" t="s">
        <v>106</v>
      </c>
      <c r="I99" s="29" t="n">
        <f aca="false">SUM(J99+AG99+AH99)</f>
        <v>81</v>
      </c>
      <c r="J99" s="36" t="n">
        <f aca="false">SUM(K99+AE99+AF99)</f>
        <v>81</v>
      </c>
      <c r="K99" s="26" t="n">
        <f aca="false">SUM(L99+AC99+AD99)</f>
        <v>81</v>
      </c>
      <c r="L99" s="32" t="n">
        <f aca="false">SUM(M99+AA99+AB99)</f>
        <v>81</v>
      </c>
      <c r="M99" s="32" t="n">
        <f aca="false">SUM(N99+Y99+Z99)</f>
        <v>81</v>
      </c>
      <c r="N99" s="26" t="n">
        <f aca="false">SUM(O99+W99+X99)</f>
        <v>81</v>
      </c>
      <c r="O99" s="26" t="n">
        <f aca="false">SUM(P99+U99+V99)</f>
        <v>60</v>
      </c>
      <c r="P99" s="26" t="n">
        <f aca="false">SUM(Q99:T99)</f>
        <v>36</v>
      </c>
      <c r="Q99" s="37" t="n">
        <v>19</v>
      </c>
      <c r="R99" s="32" t="n">
        <v>17</v>
      </c>
      <c r="S99" s="32"/>
      <c r="T99" s="32"/>
      <c r="U99" s="32" t="n">
        <v>23</v>
      </c>
      <c r="V99" s="32" t="n">
        <v>1</v>
      </c>
      <c r="W99" s="32" t="n">
        <v>21</v>
      </c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1" t="n">
        <f aca="false">SUM(AG99:AH99)</f>
        <v>0</v>
      </c>
    </row>
    <row r="100" customFormat="false" ht="15" hidden="false" customHeight="false" outlineLevel="0" collapsed="false">
      <c r="A100" s="2" t="n">
        <v>85</v>
      </c>
      <c r="B100" s="2" t="n">
        <v>83</v>
      </c>
      <c r="C100" s="2" t="n">
        <v>75</v>
      </c>
      <c r="D100" s="2" t="n">
        <v>91</v>
      </c>
      <c r="E100" s="2" t="n">
        <v>94</v>
      </c>
      <c r="F100" s="2" t="n">
        <v>96</v>
      </c>
      <c r="G100" s="18" t="n">
        <v>97</v>
      </c>
      <c r="H100" s="26" t="s">
        <v>107</v>
      </c>
      <c r="I100" s="29" t="n">
        <f aca="false">SUM(J100+AG100+AH100)</f>
        <v>79</v>
      </c>
      <c r="J100" s="36" t="n">
        <f aca="false">SUM(K100+AE100+AF100)</f>
        <v>79</v>
      </c>
      <c r="K100" s="26" t="n">
        <f aca="false">SUM(L100+AC100+AD100)</f>
        <v>79</v>
      </c>
      <c r="L100" s="32" t="n">
        <f aca="false">SUM(M100+AA100+AB100)</f>
        <v>79</v>
      </c>
      <c r="M100" s="32" t="n">
        <f aca="false">SUM(N100+Y100+Z100)</f>
        <v>79</v>
      </c>
      <c r="N100" s="26" t="n">
        <f aca="false">SUM(O100+W100+X100)</f>
        <v>79</v>
      </c>
      <c r="O100" s="26" t="n">
        <f aca="false">SUM(P100+U100+V100)</f>
        <v>60</v>
      </c>
      <c r="P100" s="26" t="n">
        <f aca="false">SUM(Q100:T100)</f>
        <v>51</v>
      </c>
      <c r="Q100" s="37" t="n">
        <v>24</v>
      </c>
      <c r="R100" s="32" t="n">
        <v>1</v>
      </c>
      <c r="S100" s="32" t="n">
        <v>9</v>
      </c>
      <c r="T100" s="32" t="n">
        <v>17</v>
      </c>
      <c r="U100" s="32"/>
      <c r="V100" s="32" t="n">
        <v>9</v>
      </c>
      <c r="W100" s="32" t="n">
        <v>5</v>
      </c>
      <c r="X100" s="32" t="n">
        <v>14</v>
      </c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1" t="n">
        <f aca="false">SUM(AG100:AH100)</f>
        <v>0</v>
      </c>
    </row>
    <row r="101" customFormat="false" ht="15" hidden="false" customHeight="false" outlineLevel="0" collapsed="false">
      <c r="A101" s="2" t="n">
        <v>117</v>
      </c>
      <c r="B101" s="2" t="n">
        <v>112</v>
      </c>
      <c r="C101" s="2" t="n">
        <v>104</v>
      </c>
      <c r="D101" s="2" t="n">
        <v>120</v>
      </c>
      <c r="E101" s="2" t="n">
        <v>121</v>
      </c>
      <c r="G101" s="18" t="n">
        <v>98</v>
      </c>
      <c r="H101" s="18" t="s">
        <v>328</v>
      </c>
      <c r="I101" s="29" t="n">
        <f aca="false">SUM(J101+AG101+AH101)</f>
        <v>78</v>
      </c>
      <c r="J101" s="36" t="n">
        <f aca="false">SUM(K101+AE101+AF101)</f>
        <v>48</v>
      </c>
      <c r="K101" s="26" t="n">
        <f aca="false">SUM(L101+AC101+AD101)</f>
        <v>27</v>
      </c>
      <c r="L101" s="32"/>
      <c r="M101" s="32"/>
      <c r="N101" s="26"/>
      <c r="O101" s="18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 t="n">
        <v>18</v>
      </c>
      <c r="AD101" s="32" t="n">
        <v>9</v>
      </c>
      <c r="AE101" s="32" t="n">
        <v>15</v>
      </c>
      <c r="AF101" s="32" t="n">
        <v>6</v>
      </c>
      <c r="AG101" s="32" t="n">
        <v>21</v>
      </c>
      <c r="AH101" s="32" t="n">
        <v>9</v>
      </c>
      <c r="AI101" s="31" t="n">
        <f aca="false">SUM(AG101:AH101)</f>
        <v>30</v>
      </c>
    </row>
    <row r="102" customFormat="false" ht="15" hidden="false" customHeight="false" outlineLevel="0" collapsed="false">
      <c r="A102" s="2" t="n">
        <v>87</v>
      </c>
      <c r="B102" s="2" t="n">
        <v>84</v>
      </c>
      <c r="C102" s="2" t="n">
        <v>77</v>
      </c>
      <c r="D102" s="2" t="n">
        <v>93</v>
      </c>
      <c r="E102" s="2" t="n">
        <v>96</v>
      </c>
      <c r="F102" s="2" t="n">
        <v>98</v>
      </c>
      <c r="G102" s="18" t="n">
        <v>99</v>
      </c>
      <c r="H102" s="26" t="s">
        <v>108</v>
      </c>
      <c r="I102" s="29" t="n">
        <f aca="false">SUM(J102+AG102+AH102)</f>
        <v>77</v>
      </c>
      <c r="J102" s="36" t="n">
        <f aca="false">SUM(K102+AE102+AF102)</f>
        <v>77</v>
      </c>
      <c r="K102" s="26" t="n">
        <f aca="false">SUM(L102+AC102+AD102)</f>
        <v>77</v>
      </c>
      <c r="L102" s="32" t="n">
        <f aca="false">SUM(M102+AA102+AB102)</f>
        <v>77</v>
      </c>
      <c r="M102" s="32" t="n">
        <f aca="false">SUM(N102+Y102+Z102)</f>
        <v>77</v>
      </c>
      <c r="N102" s="26" t="n">
        <f aca="false">SUM(O102+W102+X102)</f>
        <v>77</v>
      </c>
      <c r="O102" s="26" t="n">
        <f aca="false">SUM(P102+U102+V102)</f>
        <v>77</v>
      </c>
      <c r="P102" s="26" t="n">
        <f aca="false">SUM(Q102:T102)</f>
        <v>77</v>
      </c>
      <c r="Q102" s="37" t="n">
        <v>77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1" t="n">
        <f aca="false">SUM(AG102:AH102)</f>
        <v>0</v>
      </c>
    </row>
    <row r="103" customFormat="false" ht="15" hidden="false" customHeight="false" outlineLevel="0" collapsed="false">
      <c r="D103" s="2" t="n">
        <v>206</v>
      </c>
      <c r="E103" s="2" t="n">
        <v>162</v>
      </c>
      <c r="G103" s="18" t="n">
        <v>99</v>
      </c>
      <c r="H103" s="26" t="s">
        <v>109</v>
      </c>
      <c r="I103" s="29" t="n">
        <f aca="false">SUM(J103+AG103+AH103)</f>
        <v>77</v>
      </c>
      <c r="J103" s="36" t="n">
        <f aca="false">SUM(K103+AE103+AF103)</f>
        <v>77</v>
      </c>
      <c r="K103" s="26" t="n">
        <f aca="false">SUM(L103+AC103+AD103)</f>
        <v>77</v>
      </c>
      <c r="L103" s="32" t="n">
        <f aca="false">SUM(M103+AA103+AB103)</f>
        <v>77</v>
      </c>
      <c r="M103" s="32" t="n">
        <f aca="false">SUM(N103+Y103+Z103)</f>
        <v>77</v>
      </c>
      <c r="N103" s="26" t="n">
        <f aca="false">SUM(O103+W103+X103)</f>
        <v>77</v>
      </c>
      <c r="O103" s="26" t="n">
        <f aca="false">SUM(P103+U103+V103)</f>
        <v>77</v>
      </c>
      <c r="P103" s="26" t="n">
        <f aca="false">SUM(Q103:T103)</f>
        <v>52</v>
      </c>
      <c r="Q103" s="37" t="n">
        <v>22</v>
      </c>
      <c r="R103" s="32" t="n">
        <v>22</v>
      </c>
      <c r="S103" s="32" t="n">
        <v>1</v>
      </c>
      <c r="T103" s="32" t="n">
        <v>7</v>
      </c>
      <c r="U103" s="32" t="n">
        <v>25</v>
      </c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1" t="n">
        <f aca="false">SUM(AG103:AH103)</f>
        <v>0</v>
      </c>
    </row>
    <row r="104" customFormat="false" ht="15" hidden="false" customHeight="false" outlineLevel="0" collapsed="false">
      <c r="A104" s="2" t="n">
        <v>89</v>
      </c>
      <c r="B104" s="2" t="n">
        <v>85</v>
      </c>
      <c r="C104" s="2" t="n">
        <v>78</v>
      </c>
      <c r="D104" s="2" t="n">
        <v>94</v>
      </c>
      <c r="E104" s="2" t="n">
        <v>98</v>
      </c>
      <c r="F104" s="2" t="n">
        <v>99</v>
      </c>
      <c r="G104" s="18" t="n">
        <v>99</v>
      </c>
      <c r="H104" s="26" t="s">
        <v>110</v>
      </c>
      <c r="I104" s="29" t="n">
        <f aca="false">SUM(J104+AG104+AH104)</f>
        <v>77</v>
      </c>
      <c r="J104" s="36" t="n">
        <f aca="false">SUM(K104+AE104+AF104)</f>
        <v>77</v>
      </c>
      <c r="K104" s="26" t="n">
        <f aca="false">SUM(L104+AC104+AD104)</f>
        <v>77</v>
      </c>
      <c r="L104" s="32" t="n">
        <f aca="false">SUM(M104+AA104+AB104)</f>
        <v>76</v>
      </c>
      <c r="M104" s="32" t="n">
        <f aca="false">SUM(N104+Y104+Z104)</f>
        <v>76</v>
      </c>
      <c r="N104" s="26" t="n">
        <f aca="false">SUM(O104+W104+X104)</f>
        <v>76</v>
      </c>
      <c r="O104" s="26" t="n">
        <f aca="false">SUM(P104+U104+V104)</f>
        <v>76</v>
      </c>
      <c r="P104" s="26" t="n">
        <f aca="false">SUM(Q104:T104)</f>
        <v>76</v>
      </c>
      <c r="Q104" s="37" t="n">
        <v>76</v>
      </c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 t="n">
        <v>1</v>
      </c>
      <c r="AE104" s="32"/>
      <c r="AF104" s="32"/>
      <c r="AG104" s="32"/>
      <c r="AH104" s="32"/>
      <c r="AI104" s="31" t="n">
        <f aca="false">SUM(AG104:AH104)</f>
        <v>0</v>
      </c>
    </row>
    <row r="105" customFormat="false" ht="15" hidden="false" customHeight="false" outlineLevel="0" collapsed="false">
      <c r="A105" s="2" t="n">
        <v>89</v>
      </c>
      <c r="B105" s="2" t="n">
        <v>85</v>
      </c>
      <c r="C105" s="2" t="n">
        <v>78</v>
      </c>
      <c r="D105" s="2" t="n">
        <v>94</v>
      </c>
      <c r="E105" s="2" t="n">
        <v>98</v>
      </c>
      <c r="F105" s="2" t="n">
        <v>99</v>
      </c>
      <c r="G105" s="18" t="n">
        <v>99</v>
      </c>
      <c r="H105" s="26" t="s">
        <v>112</v>
      </c>
      <c r="I105" s="29" t="n">
        <f aca="false">SUM(J105+AG105+AH105)</f>
        <v>77</v>
      </c>
      <c r="J105" s="36" t="n">
        <f aca="false">SUM(K105+AE105+AF105)</f>
        <v>75</v>
      </c>
      <c r="K105" s="26" t="n">
        <f aca="false">SUM(L105+AC105+AD105)</f>
        <v>75</v>
      </c>
      <c r="L105" s="32" t="n">
        <f aca="false">SUM(M105+AA105+AB105)</f>
        <v>75</v>
      </c>
      <c r="M105" s="32" t="n">
        <f aca="false">SUM(N105+Y105+Z105)</f>
        <v>75</v>
      </c>
      <c r="N105" s="26" t="n">
        <f aca="false">SUM(O105+W105+X105)</f>
        <v>75</v>
      </c>
      <c r="O105" s="26" t="n">
        <f aca="false">SUM(P105+U105+V105)</f>
        <v>75</v>
      </c>
      <c r="P105" s="26" t="n">
        <f aca="false">SUM(Q105:T105)</f>
        <v>75</v>
      </c>
      <c r="Q105" s="37" t="n">
        <v>75</v>
      </c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 t="n">
        <v>0</v>
      </c>
      <c r="AH105" s="32" t="n">
        <v>2</v>
      </c>
      <c r="AI105" s="31" t="n">
        <f aca="false">SUM(AG105:AH105)</f>
        <v>2</v>
      </c>
    </row>
    <row r="106" customFormat="false" ht="15" hidden="false" customHeight="false" outlineLevel="0" collapsed="false">
      <c r="A106" s="2" t="n">
        <v>114</v>
      </c>
      <c r="B106" s="2" t="n">
        <v>105</v>
      </c>
      <c r="C106" s="2" t="n">
        <v>102</v>
      </c>
      <c r="D106" s="2" t="n">
        <v>118</v>
      </c>
      <c r="E106" s="2" t="n">
        <v>119</v>
      </c>
      <c r="G106" s="18" t="n">
        <v>103</v>
      </c>
      <c r="H106" s="18" t="s">
        <v>334</v>
      </c>
      <c r="I106" s="29" t="n">
        <f aca="false">SUM(J106+AG106+AH106)</f>
        <v>76</v>
      </c>
      <c r="J106" s="36" t="n">
        <f aca="false">SUM(K106+AE106+AF106)</f>
        <v>49</v>
      </c>
      <c r="K106" s="26" t="n">
        <f aca="false">SUM(L106+AC106+AD106)</f>
        <v>20</v>
      </c>
      <c r="L106" s="32"/>
      <c r="M106" s="32"/>
      <c r="N106" s="26"/>
      <c r="O106" s="18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 t="n">
        <v>6</v>
      </c>
      <c r="AD106" s="32" t="n">
        <v>14</v>
      </c>
      <c r="AE106" s="32" t="n">
        <v>19</v>
      </c>
      <c r="AF106" s="32" t="n">
        <v>10</v>
      </c>
      <c r="AG106" s="32" t="n">
        <v>21</v>
      </c>
      <c r="AH106" s="32" t="n">
        <v>6</v>
      </c>
      <c r="AI106" s="31" t="n">
        <f aca="false">SUM(AG106:AH106)</f>
        <v>27</v>
      </c>
    </row>
    <row r="107" customFormat="false" ht="15" hidden="false" customHeight="false" outlineLevel="0" collapsed="false">
      <c r="A107" s="2" t="n">
        <v>89</v>
      </c>
      <c r="B107" s="2" t="n">
        <v>85</v>
      </c>
      <c r="C107" s="2" t="n">
        <v>78</v>
      </c>
      <c r="D107" s="2" t="n">
        <v>94</v>
      </c>
      <c r="E107" s="2" t="n">
        <v>98</v>
      </c>
      <c r="F107" s="2" t="n">
        <v>99</v>
      </c>
      <c r="G107" s="18" t="n">
        <v>104</v>
      </c>
      <c r="H107" s="26" t="s">
        <v>111</v>
      </c>
      <c r="I107" s="29" t="n">
        <f aca="false">SUM(J107+AG107+AH107)</f>
        <v>75</v>
      </c>
      <c r="J107" s="36" t="n">
        <f aca="false">SUM(K107+AE107+AF107)</f>
        <v>75</v>
      </c>
      <c r="K107" s="26" t="n">
        <f aca="false">SUM(L107+AC107+AD107)</f>
        <v>75</v>
      </c>
      <c r="L107" s="32" t="n">
        <f aca="false">SUM(M107+AA107+AB107)</f>
        <v>75</v>
      </c>
      <c r="M107" s="32" t="n">
        <f aca="false">SUM(N107+Y107+Z107)</f>
        <v>75</v>
      </c>
      <c r="N107" s="26" t="n">
        <f aca="false">SUM(O107+W107+X107)</f>
        <v>75</v>
      </c>
      <c r="O107" s="26" t="n">
        <f aca="false">SUM(P107+U107+V107)</f>
        <v>75</v>
      </c>
      <c r="P107" s="26" t="n">
        <f aca="false">SUM(Q107:T107)</f>
        <v>75</v>
      </c>
      <c r="Q107" s="37" t="n">
        <v>75</v>
      </c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1" t="n">
        <f aca="false">SUM(AG107:AH107)</f>
        <v>0</v>
      </c>
    </row>
    <row r="108" customFormat="false" ht="15" hidden="false" customHeight="false" outlineLevel="0" collapsed="false">
      <c r="A108" s="2" t="n">
        <v>95</v>
      </c>
      <c r="B108" s="2" t="n">
        <v>89</v>
      </c>
      <c r="C108" s="2" t="n">
        <v>84</v>
      </c>
      <c r="D108" s="2" t="n">
        <v>98</v>
      </c>
      <c r="E108" s="2" t="n">
        <v>101</v>
      </c>
      <c r="F108" s="2" t="n">
        <v>102</v>
      </c>
      <c r="G108" s="18" t="n">
        <v>104</v>
      </c>
      <c r="H108" s="26" t="s">
        <v>113</v>
      </c>
      <c r="I108" s="29" t="n">
        <f aca="false">SUM(J108+AG108+AH108)</f>
        <v>75</v>
      </c>
      <c r="J108" s="36" t="n">
        <f aca="false">SUM(K108+AE108+AF108)</f>
        <v>75</v>
      </c>
      <c r="K108" s="26" t="n">
        <f aca="false">SUM(L108+AC108+AD108)</f>
        <v>75</v>
      </c>
      <c r="L108" s="32" t="n">
        <f aca="false">SUM(M108+AA108+AB108)</f>
        <v>75</v>
      </c>
      <c r="M108" s="32" t="n">
        <f aca="false">SUM(N108+Y108+Z108)</f>
        <v>75</v>
      </c>
      <c r="N108" s="26" t="n">
        <f aca="false">SUM(O108+W108+X108)</f>
        <v>75</v>
      </c>
      <c r="O108" s="26" t="n">
        <f aca="false">SUM(P108+U108+V108)</f>
        <v>75</v>
      </c>
      <c r="P108" s="26" t="n">
        <f aca="false">SUM(Q108:T108)</f>
        <v>75</v>
      </c>
      <c r="Q108" s="37" t="n">
        <v>75</v>
      </c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1" t="n">
        <f aca="false">SUM(AG108:AH108)</f>
        <v>0</v>
      </c>
    </row>
    <row r="109" customFormat="false" ht="15" hidden="false" customHeight="false" outlineLevel="0" collapsed="false">
      <c r="A109" s="2" t="n">
        <v>96</v>
      </c>
      <c r="B109" s="2" t="n">
        <v>91</v>
      </c>
      <c r="C109" s="2" t="n">
        <v>85</v>
      </c>
      <c r="D109" s="2" t="n">
        <v>99</v>
      </c>
      <c r="E109" s="2" t="n">
        <v>102</v>
      </c>
      <c r="F109" s="2" t="n">
        <v>103</v>
      </c>
      <c r="G109" s="18" t="n">
        <v>104</v>
      </c>
      <c r="H109" s="18" t="s">
        <v>278</v>
      </c>
      <c r="I109" s="29" t="n">
        <f aca="false">SUM(J109+AG109+AH109)</f>
        <v>75</v>
      </c>
      <c r="J109" s="36" t="n">
        <f aca="false">SUM(K109+AE109+AF109)</f>
        <v>73</v>
      </c>
      <c r="K109" s="26" t="n">
        <f aca="false">SUM(L109+AC109+AD109)</f>
        <v>64</v>
      </c>
      <c r="L109" s="32" t="n">
        <f aca="false">SUM(M109+AA109+AB109)</f>
        <v>43</v>
      </c>
      <c r="M109" s="32" t="n">
        <f aca="false">SUM(N109+Y109+Z109)</f>
        <v>17</v>
      </c>
      <c r="N109" s="26" t="n">
        <f aca="false">SUM(O109+W109+X109)</f>
        <v>1</v>
      </c>
      <c r="O109" s="18"/>
      <c r="P109" s="32"/>
      <c r="Q109" s="32"/>
      <c r="R109" s="32"/>
      <c r="S109" s="32"/>
      <c r="T109" s="32"/>
      <c r="U109" s="32"/>
      <c r="V109" s="32"/>
      <c r="W109" s="32"/>
      <c r="X109" s="32" t="n">
        <v>1</v>
      </c>
      <c r="Y109" s="32" t="n">
        <v>6</v>
      </c>
      <c r="Z109" s="32" t="n">
        <v>10</v>
      </c>
      <c r="AA109" s="32" t="n">
        <v>18</v>
      </c>
      <c r="AB109" s="32" t="n">
        <v>8</v>
      </c>
      <c r="AC109" s="32" t="n">
        <v>17</v>
      </c>
      <c r="AD109" s="32" t="n">
        <v>4</v>
      </c>
      <c r="AE109" s="32" t="n">
        <v>7</v>
      </c>
      <c r="AF109" s="32" t="n">
        <v>2</v>
      </c>
      <c r="AG109" s="32" t="n">
        <v>0</v>
      </c>
      <c r="AH109" s="32" t="n">
        <v>2</v>
      </c>
      <c r="AI109" s="31" t="n">
        <f aca="false">SUM(AG109:AH109)</f>
        <v>2</v>
      </c>
    </row>
    <row r="110" customFormat="false" ht="15" hidden="false" customHeight="false" outlineLevel="0" collapsed="false">
      <c r="A110" s="2" t="n">
        <v>97</v>
      </c>
      <c r="B110" s="2" t="n">
        <v>92</v>
      </c>
      <c r="C110" s="2" t="n">
        <v>86</v>
      </c>
      <c r="D110" s="2" t="n">
        <v>100</v>
      </c>
      <c r="E110" s="2" t="n">
        <v>103</v>
      </c>
      <c r="G110" s="18" t="n">
        <v>107</v>
      </c>
      <c r="H110" s="26" t="s">
        <v>115</v>
      </c>
      <c r="I110" s="29" t="n">
        <f aca="false">SUM(J110+AG110+AH110)</f>
        <v>72</v>
      </c>
      <c r="J110" s="36" t="n">
        <f aca="false">SUM(K110+AE110+AF110)</f>
        <v>72</v>
      </c>
      <c r="K110" s="26" t="n">
        <f aca="false">SUM(L110+AC110+AD110)</f>
        <v>72</v>
      </c>
      <c r="L110" s="32" t="n">
        <f aca="false">SUM(M110+AA110+AB110)</f>
        <v>72</v>
      </c>
      <c r="M110" s="32" t="n">
        <f aca="false">SUM(N110+Y110+Z110)</f>
        <v>72</v>
      </c>
      <c r="N110" s="26" t="n">
        <f aca="false">SUM(O110+W110+X110)</f>
        <v>72</v>
      </c>
      <c r="O110" s="26" t="n">
        <f aca="false">SUM(P110+U110+V110)</f>
        <v>72</v>
      </c>
      <c r="P110" s="26" t="n">
        <f aca="false">SUM(Q110:T110)</f>
        <v>72</v>
      </c>
      <c r="Q110" s="37" t="n">
        <v>72</v>
      </c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1" t="n">
        <f aca="false">SUM(AG110:AH110)</f>
        <v>0</v>
      </c>
    </row>
    <row r="111" customFormat="false" ht="15" hidden="false" customHeight="false" outlineLevel="0" collapsed="false">
      <c r="A111" s="2" t="n">
        <v>98</v>
      </c>
      <c r="B111" s="2" t="n">
        <v>93</v>
      </c>
      <c r="C111" s="2" t="n">
        <v>87</v>
      </c>
      <c r="D111" s="2" t="n">
        <v>101</v>
      </c>
      <c r="E111" s="2" t="n">
        <v>104</v>
      </c>
      <c r="G111" s="18" t="n">
        <v>108</v>
      </c>
      <c r="H111" s="26" t="s">
        <v>116</v>
      </c>
      <c r="I111" s="29" t="n">
        <f aca="false">SUM(J111+AG111+AH111)</f>
        <v>71</v>
      </c>
      <c r="J111" s="36" t="n">
        <f aca="false">SUM(K111+AE111+AF111)</f>
        <v>71</v>
      </c>
      <c r="K111" s="26" t="n">
        <f aca="false">SUM(L111+AC111+AD111)</f>
        <v>71</v>
      </c>
      <c r="L111" s="32" t="n">
        <f aca="false">SUM(M111+AA111+AB111)</f>
        <v>71</v>
      </c>
      <c r="M111" s="32" t="n">
        <f aca="false">SUM(N111+Y111+Z111)</f>
        <v>71</v>
      </c>
      <c r="N111" s="26" t="n">
        <f aca="false">SUM(O111+W111+X111)</f>
        <v>71</v>
      </c>
      <c r="O111" s="26" t="n">
        <f aca="false">SUM(P111+U111+V111)</f>
        <v>71</v>
      </c>
      <c r="P111" s="26" t="n">
        <f aca="false">SUM(Q111:T111)</f>
        <v>71</v>
      </c>
      <c r="Q111" s="37" t="n">
        <v>71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1" t="n">
        <f aca="false">SUM(AG111:AH111)</f>
        <v>0</v>
      </c>
    </row>
    <row r="112" customFormat="false" ht="15" hidden="false" customHeight="false" outlineLevel="0" collapsed="false">
      <c r="A112" s="2" t="n">
        <v>98</v>
      </c>
      <c r="B112" s="2" t="n">
        <v>93</v>
      </c>
      <c r="C112" s="2" t="n">
        <v>87</v>
      </c>
      <c r="D112" s="2" t="n">
        <v>101</v>
      </c>
      <c r="E112" s="2" t="n">
        <v>104</v>
      </c>
      <c r="G112" s="18" t="n">
        <v>109</v>
      </c>
      <c r="H112" s="26" t="s">
        <v>117</v>
      </c>
      <c r="I112" s="29" t="n">
        <f aca="false">SUM(J112+AG112+AH112)</f>
        <v>70</v>
      </c>
      <c r="J112" s="36" t="n">
        <f aca="false">SUM(K112+AE112+AF112)</f>
        <v>70</v>
      </c>
      <c r="K112" s="26" t="n">
        <f aca="false">SUM(L112+AC112+AD112)</f>
        <v>70</v>
      </c>
      <c r="L112" s="32" t="n">
        <f aca="false">SUM(M112+AA112+AB112)</f>
        <v>70</v>
      </c>
      <c r="M112" s="32" t="n">
        <f aca="false">SUM(N112+Y112+Z112)</f>
        <v>70</v>
      </c>
      <c r="N112" s="26" t="n">
        <f aca="false">SUM(O112+W112+X112)</f>
        <v>70</v>
      </c>
      <c r="O112" s="26" t="n">
        <f aca="false">SUM(P112+U112+V112)</f>
        <v>70</v>
      </c>
      <c r="P112" s="26" t="n">
        <f aca="false">SUM(Q112:T112)</f>
        <v>70</v>
      </c>
      <c r="Q112" s="37" t="n">
        <v>70</v>
      </c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1" t="n">
        <f aca="false">SUM(AG112:AH112)</f>
        <v>0</v>
      </c>
    </row>
    <row r="113" customFormat="false" ht="15" hidden="false" customHeight="false" outlineLevel="0" collapsed="false">
      <c r="A113" s="2" t="n">
        <v>98</v>
      </c>
      <c r="B113" s="2" t="n">
        <v>93</v>
      </c>
      <c r="C113" s="2" t="n">
        <v>87</v>
      </c>
      <c r="D113" s="2" t="n">
        <v>101</v>
      </c>
      <c r="E113" s="2" t="n">
        <v>104</v>
      </c>
      <c r="G113" s="18" t="n">
        <v>110</v>
      </c>
      <c r="H113" s="26" t="s">
        <v>118</v>
      </c>
      <c r="I113" s="29" t="n">
        <f aca="false">SUM(J113+AG113+AH113)</f>
        <v>69</v>
      </c>
      <c r="J113" s="36" t="n">
        <f aca="false">SUM(K113+AE113+AF113)</f>
        <v>69</v>
      </c>
      <c r="K113" s="26" t="n">
        <f aca="false">SUM(L113+AC113+AD113)</f>
        <v>69</v>
      </c>
      <c r="L113" s="32" t="n">
        <f aca="false">SUM(M113+AA113+AB113)</f>
        <v>69</v>
      </c>
      <c r="M113" s="32" t="n">
        <f aca="false">SUM(N113+Y113+Z113)</f>
        <v>69</v>
      </c>
      <c r="N113" s="26" t="n">
        <f aca="false">SUM(O113+W113+X113)</f>
        <v>69</v>
      </c>
      <c r="O113" s="26" t="n">
        <f aca="false">SUM(P113+U113+V113)</f>
        <v>69</v>
      </c>
      <c r="P113" s="26" t="n">
        <f aca="false">SUM(Q113:T113)</f>
        <v>69</v>
      </c>
      <c r="Q113" s="37" t="n">
        <v>69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1" t="n">
        <f aca="false">SUM(AG113:AH113)</f>
        <v>0</v>
      </c>
    </row>
    <row r="114" customFormat="false" ht="15" hidden="false" customHeight="false" outlineLevel="0" collapsed="false">
      <c r="A114" s="2" t="n">
        <v>101</v>
      </c>
      <c r="B114" s="2" t="n">
        <v>96</v>
      </c>
      <c r="C114" s="2" t="n">
        <v>90</v>
      </c>
      <c r="D114" s="2" t="n">
        <v>104</v>
      </c>
      <c r="E114" s="2" t="n">
        <v>107</v>
      </c>
      <c r="G114" s="18" t="n">
        <v>110</v>
      </c>
      <c r="H114" s="26" t="s">
        <v>119</v>
      </c>
      <c r="I114" s="29" t="n">
        <f aca="false">SUM(J114+AG114+AH114)</f>
        <v>69</v>
      </c>
      <c r="J114" s="36" t="n">
        <f aca="false">SUM(K114+AE114+AF114)</f>
        <v>69</v>
      </c>
      <c r="K114" s="26" t="n">
        <f aca="false">SUM(L114+AC114+AD114)</f>
        <v>69</v>
      </c>
      <c r="L114" s="32" t="n">
        <f aca="false">SUM(M114+AA114+AB114)</f>
        <v>69</v>
      </c>
      <c r="M114" s="32" t="n">
        <f aca="false">SUM(N114+Y114+Z114)</f>
        <v>69</v>
      </c>
      <c r="N114" s="26" t="n">
        <f aca="false">SUM(O114+W114+X114)</f>
        <v>69</v>
      </c>
      <c r="O114" s="26" t="n">
        <f aca="false">SUM(P114+U114+V114)</f>
        <v>69</v>
      </c>
      <c r="P114" s="26" t="n">
        <f aca="false">SUM(Q114:T114)</f>
        <v>69</v>
      </c>
      <c r="Q114" s="37" t="n">
        <v>69</v>
      </c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1" t="n">
        <f aca="false">SUM(AG114:AH114)</f>
        <v>0</v>
      </c>
    </row>
    <row r="115" customFormat="false" ht="15" hidden="false" customHeight="false" outlineLevel="0" collapsed="false">
      <c r="A115" s="2" t="n">
        <v>109</v>
      </c>
      <c r="B115" s="2" t="n">
        <v>113</v>
      </c>
      <c r="C115" s="2" t="n">
        <v>143</v>
      </c>
      <c r="D115" s="2" t="n">
        <v>105</v>
      </c>
      <c r="E115" s="2" t="n">
        <v>108</v>
      </c>
      <c r="G115" s="18" t="n">
        <v>110</v>
      </c>
      <c r="H115" s="26" t="s">
        <v>120</v>
      </c>
      <c r="I115" s="29" t="n">
        <f aca="false">SUM(J115+AG115+AH115)</f>
        <v>69</v>
      </c>
      <c r="J115" s="36" t="n">
        <f aca="false">SUM(K115+AE115+AF115)</f>
        <v>69</v>
      </c>
      <c r="K115" s="26" t="n">
        <f aca="false">SUM(L115+AC115+AD115)</f>
        <v>69</v>
      </c>
      <c r="L115" s="32" t="n">
        <f aca="false">SUM(M115+AA115+AB115)</f>
        <v>69</v>
      </c>
      <c r="M115" s="32" t="n">
        <f aca="false">SUM(N115+Y115+Z115)</f>
        <v>69</v>
      </c>
      <c r="N115" s="26" t="n">
        <f aca="false">SUM(O115+W115+X115)</f>
        <v>69</v>
      </c>
      <c r="O115" s="26" t="n">
        <f aca="false">SUM(P115+U115+V115)</f>
        <v>69</v>
      </c>
      <c r="P115" s="26" t="n">
        <f aca="false">SUM(Q115:T115)</f>
        <v>69</v>
      </c>
      <c r="Q115" s="37" t="n">
        <v>69</v>
      </c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1" t="n">
        <f aca="false">SUM(AG115:AH115)</f>
        <v>0</v>
      </c>
    </row>
    <row r="116" customFormat="false" ht="15" hidden="false" customHeight="false" outlineLevel="0" collapsed="false">
      <c r="D116" s="2" t="n">
        <v>249</v>
      </c>
      <c r="E116" s="2" t="n">
        <v>181</v>
      </c>
      <c r="G116" s="18" t="n">
        <v>113</v>
      </c>
      <c r="H116" s="26" t="s">
        <v>121</v>
      </c>
      <c r="I116" s="29" t="n">
        <f aca="false">SUM(J116+AG116+AH116)</f>
        <v>68</v>
      </c>
      <c r="J116" s="36" t="n">
        <f aca="false">SUM(K116+AE116+AF116)</f>
        <v>68</v>
      </c>
      <c r="K116" s="26" t="n">
        <f aca="false">SUM(L116+AC116+AD116)</f>
        <v>68</v>
      </c>
      <c r="L116" s="32" t="n">
        <f aca="false">SUM(M116+AA116+AB116)</f>
        <v>68</v>
      </c>
      <c r="M116" s="32" t="n">
        <f aca="false">SUM(N116+Y116+Z116)</f>
        <v>68</v>
      </c>
      <c r="N116" s="26" t="n">
        <f aca="false">SUM(O116+W116+X116)</f>
        <v>68</v>
      </c>
      <c r="O116" s="26" t="n">
        <f aca="false">SUM(P116+U116+V116)</f>
        <v>68</v>
      </c>
      <c r="P116" s="26" t="n">
        <f aca="false">SUM(Q116:T116)</f>
        <v>68</v>
      </c>
      <c r="Q116" s="37" t="n">
        <v>68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1" t="n">
        <f aca="false">SUM(AG116:AH116)</f>
        <v>0</v>
      </c>
    </row>
    <row r="117" customFormat="false" ht="15" hidden="false" customHeight="false" outlineLevel="0" collapsed="false">
      <c r="A117" s="2" t="n">
        <v>102</v>
      </c>
      <c r="B117" s="2" t="n">
        <v>97</v>
      </c>
      <c r="C117" s="2" t="n">
        <v>92</v>
      </c>
      <c r="D117" s="2" t="n">
        <v>106</v>
      </c>
      <c r="E117" s="2" t="n">
        <v>109</v>
      </c>
      <c r="G117" s="18" t="n">
        <v>114</v>
      </c>
      <c r="H117" s="26" t="s">
        <v>122</v>
      </c>
      <c r="I117" s="29" t="n">
        <f aca="false">SUM(J117+AG117+AH117)</f>
        <v>64</v>
      </c>
      <c r="J117" s="36" t="n">
        <f aca="false">SUM(K117+AE117+AF117)</f>
        <v>64</v>
      </c>
      <c r="K117" s="26" t="n">
        <f aca="false">SUM(L117+AC117+AD117)</f>
        <v>64</v>
      </c>
      <c r="L117" s="32" t="n">
        <f aca="false">SUM(M117+AA117+AB117)</f>
        <v>64</v>
      </c>
      <c r="M117" s="32" t="n">
        <f aca="false">SUM(N117+Y117+Z117)</f>
        <v>64</v>
      </c>
      <c r="N117" s="26" t="n">
        <f aca="false">SUM(O117+W117+X117)</f>
        <v>64</v>
      </c>
      <c r="O117" s="26" t="n">
        <f aca="false">SUM(P117+U117+V117)</f>
        <v>59</v>
      </c>
      <c r="P117" s="26" t="n">
        <f aca="false">SUM(Q117:T117)</f>
        <v>44</v>
      </c>
      <c r="Q117" s="37" t="n">
        <v>23</v>
      </c>
      <c r="R117" s="32"/>
      <c r="S117" s="32" t="n">
        <v>9</v>
      </c>
      <c r="T117" s="32" t="n">
        <v>12</v>
      </c>
      <c r="U117" s="32"/>
      <c r="V117" s="32" t="n">
        <v>15</v>
      </c>
      <c r="W117" s="32"/>
      <c r="X117" s="32" t="n">
        <v>5</v>
      </c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1" t="n">
        <f aca="false">SUM(AG117:AH117)</f>
        <v>0</v>
      </c>
    </row>
    <row r="118" customFormat="false" ht="15" hidden="false" customHeight="false" outlineLevel="0" collapsed="false">
      <c r="A118" s="2" t="n">
        <v>122</v>
      </c>
      <c r="B118" s="2" t="n">
        <v>118</v>
      </c>
      <c r="C118" s="2" t="n">
        <v>110</v>
      </c>
      <c r="D118" s="2" t="n">
        <v>124</v>
      </c>
      <c r="E118" s="2" t="n">
        <v>125</v>
      </c>
      <c r="G118" s="18" t="n">
        <v>114</v>
      </c>
      <c r="H118" s="18" t="s">
        <v>323</v>
      </c>
      <c r="I118" s="29" t="n">
        <f aca="false">SUM(J118+AG118+AH118)</f>
        <v>64</v>
      </c>
      <c r="J118" s="36" t="n">
        <f aca="false">SUM(K118+AE118+AF118)</f>
        <v>46</v>
      </c>
      <c r="K118" s="26" t="n">
        <f aca="false">SUM(L118+AC118+AD118)</f>
        <v>46</v>
      </c>
      <c r="L118" s="32" t="n">
        <f aca="false">SUM(M118+AA118+AB118)</f>
        <v>21</v>
      </c>
      <c r="M118" s="32"/>
      <c r="N118" s="18"/>
      <c r="O118" s="18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 t="n">
        <v>15</v>
      </c>
      <c r="AB118" s="32" t="n">
        <v>6</v>
      </c>
      <c r="AC118" s="32" t="n">
        <v>20</v>
      </c>
      <c r="AD118" s="32" t="n">
        <v>5</v>
      </c>
      <c r="AE118" s="32"/>
      <c r="AF118" s="32"/>
      <c r="AG118" s="32" t="n">
        <v>13</v>
      </c>
      <c r="AH118" s="32" t="n">
        <v>5</v>
      </c>
      <c r="AI118" s="31" t="n">
        <f aca="false">SUM(AG118:AH118)</f>
        <v>18</v>
      </c>
    </row>
    <row r="119" customFormat="false" ht="15" hidden="false" customHeight="false" outlineLevel="0" collapsed="false">
      <c r="A119" s="2" t="n">
        <v>102</v>
      </c>
      <c r="B119" s="2" t="n">
        <v>97</v>
      </c>
      <c r="C119" s="2" t="n">
        <v>92</v>
      </c>
      <c r="D119" s="2" t="n">
        <v>106</v>
      </c>
      <c r="E119" s="2" t="n">
        <v>109</v>
      </c>
      <c r="G119" s="18" t="n">
        <v>115</v>
      </c>
      <c r="H119" s="26" t="s">
        <v>123</v>
      </c>
      <c r="I119" s="29" t="n">
        <f aca="false">SUM(J119+AG119+AH119)</f>
        <v>63</v>
      </c>
      <c r="J119" s="36" t="n">
        <f aca="false">SUM(K119+AE119+AF119)</f>
        <v>63</v>
      </c>
      <c r="K119" s="26" t="n">
        <f aca="false">SUM(L119+AC119+AD119)</f>
        <v>63</v>
      </c>
      <c r="L119" s="32" t="n">
        <f aca="false">SUM(M119+AA119+AB119)</f>
        <v>63</v>
      </c>
      <c r="M119" s="32" t="n">
        <f aca="false">SUM(N119+Y119+Z119)</f>
        <v>63</v>
      </c>
      <c r="N119" s="26" t="n">
        <f aca="false">SUM(O119+W119+X119)</f>
        <v>63</v>
      </c>
      <c r="O119" s="26" t="n">
        <f aca="false">SUM(P119+U119+V119)</f>
        <v>63</v>
      </c>
      <c r="P119" s="26" t="n">
        <f aca="false">SUM(Q119:T119)</f>
        <v>63</v>
      </c>
      <c r="Q119" s="37" t="n">
        <v>63</v>
      </c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1" t="n">
        <f aca="false">SUM(AG119:AH119)</f>
        <v>0</v>
      </c>
    </row>
    <row r="120" customFormat="false" ht="15" hidden="false" customHeight="false" outlineLevel="0" collapsed="false">
      <c r="A120" s="2" t="n">
        <v>104</v>
      </c>
      <c r="B120" s="2" t="n">
        <v>99</v>
      </c>
      <c r="C120" s="2" t="n">
        <v>94</v>
      </c>
      <c r="D120" s="2" t="n">
        <v>109</v>
      </c>
      <c r="E120" s="2" t="n">
        <v>111</v>
      </c>
      <c r="G120" s="18" t="n">
        <v>115</v>
      </c>
      <c r="H120" s="26" t="s">
        <v>124</v>
      </c>
      <c r="I120" s="29" t="n">
        <f aca="false">SUM(J120+AG120+AH120)</f>
        <v>63</v>
      </c>
      <c r="J120" s="36" t="n">
        <f aca="false">SUM(K120+AE120+AF120)</f>
        <v>63</v>
      </c>
      <c r="K120" s="26" t="n">
        <f aca="false">SUM(L120+AC120+AD120)</f>
        <v>63</v>
      </c>
      <c r="L120" s="32" t="n">
        <f aca="false">SUM(M120+AA120+AB120)</f>
        <v>63</v>
      </c>
      <c r="M120" s="32" t="n">
        <f aca="false">SUM(N120+Y120+Z120)</f>
        <v>63</v>
      </c>
      <c r="N120" s="26" t="n">
        <f aca="false">SUM(O120+W120+X120)</f>
        <v>63</v>
      </c>
      <c r="O120" s="26" t="n">
        <f aca="false">SUM(P120+U120+V120)</f>
        <v>63</v>
      </c>
      <c r="P120" s="26" t="n">
        <f aca="false">SUM(Q120:T120)</f>
        <v>63</v>
      </c>
      <c r="Q120" s="37" t="n">
        <v>63</v>
      </c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1" t="n">
        <f aca="false">SUM(AG120:AH120)</f>
        <v>0</v>
      </c>
    </row>
    <row r="121" customFormat="false" ht="15" hidden="false" customHeight="false" outlineLevel="0" collapsed="false">
      <c r="A121" s="2" t="n">
        <v>105</v>
      </c>
      <c r="B121" s="2" t="n">
        <v>100</v>
      </c>
      <c r="C121" s="2" t="n">
        <v>95</v>
      </c>
      <c r="D121" s="2" t="n">
        <v>110</v>
      </c>
      <c r="E121" s="2" t="n">
        <v>113</v>
      </c>
      <c r="G121" s="18" t="n">
        <v>118</v>
      </c>
      <c r="H121" s="26" t="s">
        <v>126</v>
      </c>
      <c r="I121" s="29" t="n">
        <f aca="false">SUM(J121+AG121+AH121)</f>
        <v>62</v>
      </c>
      <c r="J121" s="36" t="n">
        <f aca="false">SUM(K121+AE121+AF121)</f>
        <v>62</v>
      </c>
      <c r="K121" s="26" t="n">
        <f aca="false">SUM(L121+AC121+AD121)</f>
        <v>62</v>
      </c>
      <c r="L121" s="32" t="n">
        <f aca="false">SUM(M121+AA121+AB121)</f>
        <v>62</v>
      </c>
      <c r="M121" s="32" t="n">
        <f aca="false">SUM(N121+Y121+Z121)</f>
        <v>62</v>
      </c>
      <c r="N121" s="26" t="n">
        <f aca="false">SUM(O121+W121+X121)</f>
        <v>62</v>
      </c>
      <c r="O121" s="26" t="n">
        <f aca="false">SUM(P121+U121+V121)</f>
        <v>62</v>
      </c>
      <c r="P121" s="26" t="n">
        <f aca="false">SUM(Q121:T121)</f>
        <v>62</v>
      </c>
      <c r="Q121" s="37" t="n">
        <v>62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1" t="n">
        <f aca="false">SUM(AG121:AH121)</f>
        <v>0</v>
      </c>
    </row>
    <row r="122" customFormat="false" ht="15" hidden="false" customHeight="false" outlineLevel="0" collapsed="false">
      <c r="A122" s="2" t="n">
        <v>130</v>
      </c>
      <c r="B122" s="2" t="n">
        <v>127</v>
      </c>
      <c r="C122" s="2" t="n">
        <v>119</v>
      </c>
      <c r="D122" s="2" t="n">
        <v>132</v>
      </c>
      <c r="E122" s="2" t="n">
        <v>133</v>
      </c>
      <c r="G122" s="18" t="n">
        <v>119</v>
      </c>
      <c r="H122" s="18" t="s">
        <v>332</v>
      </c>
      <c r="I122" s="29" t="n">
        <f aca="false">SUM(J122+AG122+AH122)</f>
        <v>61</v>
      </c>
      <c r="J122" s="36" t="n">
        <f aca="false">SUM(K122+AE122+AF122)</f>
        <v>39</v>
      </c>
      <c r="K122" s="26" t="n">
        <f aca="false">SUM(L122+AC122+AD122)</f>
        <v>23</v>
      </c>
      <c r="L122" s="32"/>
      <c r="M122" s="32"/>
      <c r="N122" s="26"/>
      <c r="O122" s="18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 t="n">
        <v>17</v>
      </c>
      <c r="AD122" s="32" t="n">
        <v>6</v>
      </c>
      <c r="AE122" s="32" t="n">
        <v>13</v>
      </c>
      <c r="AF122" s="32" t="n">
        <v>3</v>
      </c>
      <c r="AG122" s="32" t="n">
        <v>18</v>
      </c>
      <c r="AH122" s="32" t="n">
        <v>4</v>
      </c>
      <c r="AI122" s="31" t="n">
        <f aca="false">SUM(AG122:AH122)</f>
        <v>22</v>
      </c>
    </row>
    <row r="123" customFormat="false" ht="15" hidden="false" customHeight="false" outlineLevel="0" collapsed="false">
      <c r="E123" s="2" t="n">
        <v>151</v>
      </c>
      <c r="G123" s="18" t="n">
        <v>120</v>
      </c>
      <c r="H123" s="26" t="s">
        <v>127</v>
      </c>
      <c r="I123" s="29" t="n">
        <f aca="false">SUM(J123+AG123+AH123)</f>
        <v>60</v>
      </c>
      <c r="J123" s="36" t="n">
        <f aca="false">SUM(K123+AE123+AF123)</f>
        <v>60</v>
      </c>
      <c r="K123" s="26" t="n">
        <f aca="false">SUM(L123+AC123+AD123)</f>
        <v>60</v>
      </c>
      <c r="L123" s="32" t="n">
        <f aca="false">SUM(M123+AA123+AB123)</f>
        <v>60</v>
      </c>
      <c r="M123" s="32" t="n">
        <f aca="false">SUM(N123+Y123+Z123)</f>
        <v>60</v>
      </c>
      <c r="N123" s="26" t="n">
        <f aca="false">SUM(O123+W123+X123)</f>
        <v>60</v>
      </c>
      <c r="O123" s="26" t="n">
        <f aca="false">SUM(P123+U123+V123)</f>
        <v>60</v>
      </c>
      <c r="P123" s="26" t="n">
        <f aca="false">SUM(Q123:T123)</f>
        <v>60</v>
      </c>
      <c r="Q123" s="37" t="n">
        <v>60</v>
      </c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1" t="n">
        <f aca="false">SUM(AG123:AH123)</f>
        <v>0</v>
      </c>
    </row>
    <row r="124" customFormat="false" ht="15" hidden="false" customHeight="false" outlineLevel="0" collapsed="false">
      <c r="A124" s="2" t="n">
        <v>114</v>
      </c>
      <c r="B124" s="2" t="n">
        <v>131</v>
      </c>
      <c r="D124" s="2" t="n">
        <v>111</v>
      </c>
      <c r="E124" s="2" t="n">
        <v>114</v>
      </c>
      <c r="G124" s="18" t="n">
        <v>120</v>
      </c>
      <c r="H124" s="26" t="s">
        <v>130</v>
      </c>
      <c r="I124" s="29" t="n">
        <f aca="false">SUM(J124+AG124+AH124)</f>
        <v>60</v>
      </c>
      <c r="J124" s="36" t="n">
        <f aca="false">SUM(K124+AE124+AF124)</f>
        <v>60</v>
      </c>
      <c r="K124" s="26" t="n">
        <f aca="false">SUM(L124+AC124+AD124)</f>
        <v>59</v>
      </c>
      <c r="L124" s="32" t="n">
        <f aca="false">SUM(M124+AA124+AB124)</f>
        <v>59</v>
      </c>
      <c r="M124" s="32" t="n">
        <f aca="false">SUM(N124+Y124+Z124)</f>
        <v>58</v>
      </c>
      <c r="N124" s="26" t="n">
        <f aca="false">SUM(O124+W124+X124)</f>
        <v>58</v>
      </c>
      <c r="O124" s="26" t="n">
        <f aca="false">SUM(P124+U124+V124)</f>
        <v>58</v>
      </c>
      <c r="P124" s="26" t="n">
        <f aca="false">SUM(Q124:T124)</f>
        <v>58</v>
      </c>
      <c r="Q124" s="37" t="n">
        <v>58</v>
      </c>
      <c r="R124" s="32"/>
      <c r="S124" s="32"/>
      <c r="T124" s="32"/>
      <c r="U124" s="32"/>
      <c r="V124" s="32"/>
      <c r="W124" s="32"/>
      <c r="X124" s="32"/>
      <c r="Y124" s="32"/>
      <c r="Z124" s="32"/>
      <c r="AA124" s="32" t="n">
        <v>1</v>
      </c>
      <c r="AB124" s="32"/>
      <c r="AC124" s="32"/>
      <c r="AD124" s="32"/>
      <c r="AE124" s="32" t="n">
        <v>1</v>
      </c>
      <c r="AF124" s="32"/>
      <c r="AG124" s="32"/>
      <c r="AH124" s="32"/>
      <c r="AI124" s="31" t="n">
        <f aca="false">SUM(AG124:AH124)</f>
        <v>0</v>
      </c>
    </row>
    <row r="125" customFormat="false" ht="15" hidden="false" customHeight="false" outlineLevel="0" collapsed="false">
      <c r="A125" s="2" t="n">
        <v>110</v>
      </c>
      <c r="B125" s="2" t="n">
        <v>102</v>
      </c>
      <c r="C125" s="2" t="n">
        <v>97</v>
      </c>
      <c r="D125" s="2" t="n">
        <v>113</v>
      </c>
      <c r="E125" s="2" t="n">
        <v>115</v>
      </c>
      <c r="G125" s="18" t="n">
        <v>122</v>
      </c>
      <c r="H125" s="26" t="s">
        <v>128</v>
      </c>
      <c r="I125" s="29" t="n">
        <f aca="false">SUM(J125+AG125+AH125)</f>
        <v>59</v>
      </c>
      <c r="J125" s="36" t="n">
        <f aca="false">SUM(K125+AE125+AF125)</f>
        <v>59</v>
      </c>
      <c r="K125" s="26" t="n">
        <f aca="false">SUM(L125+AC125+AD125)</f>
        <v>59</v>
      </c>
      <c r="L125" s="32" t="n">
        <f aca="false">SUM(M125+AA125+AB125)</f>
        <v>59</v>
      </c>
      <c r="M125" s="32" t="n">
        <f aca="false">SUM(N125+Y125+Z125)</f>
        <v>59</v>
      </c>
      <c r="N125" s="26" t="n">
        <f aca="false">SUM(O125+W125+X125)</f>
        <v>59</v>
      </c>
      <c r="O125" s="26" t="n">
        <f aca="false">SUM(P125+U125+V125)</f>
        <v>48</v>
      </c>
      <c r="P125" s="26" t="n">
        <f aca="false">SUM(Q125:T125)</f>
        <v>30</v>
      </c>
      <c r="Q125" s="32"/>
      <c r="R125" s="32"/>
      <c r="S125" s="32" t="n">
        <v>14</v>
      </c>
      <c r="T125" s="32" t="n">
        <v>16</v>
      </c>
      <c r="U125" s="32" t="n">
        <v>4</v>
      </c>
      <c r="V125" s="32" t="n">
        <v>14</v>
      </c>
      <c r="W125" s="32"/>
      <c r="X125" s="32" t="n">
        <v>11</v>
      </c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1" t="n">
        <f aca="false">SUM(AG125:AH125)</f>
        <v>0</v>
      </c>
    </row>
    <row r="126" customFormat="false" ht="15" hidden="false" customHeight="false" outlineLevel="0" collapsed="false">
      <c r="E126" s="2" t="n">
        <v>207</v>
      </c>
      <c r="G126" s="18" t="n">
        <v>122</v>
      </c>
      <c r="H126" s="18" t="s">
        <v>321</v>
      </c>
      <c r="I126" s="29" t="n">
        <f aca="false">SUM(J126+AG126+AH126)</f>
        <v>59</v>
      </c>
      <c r="J126" s="36" t="n">
        <f aca="false">SUM(K126+AE126+AF126)</f>
        <v>59</v>
      </c>
      <c r="K126" s="26" t="n">
        <f aca="false">SUM(L126+AC126+AD126)</f>
        <v>59</v>
      </c>
      <c r="L126" s="32" t="n">
        <f aca="false">SUM(M126+AA126+AB126)</f>
        <v>34</v>
      </c>
      <c r="M126" s="32" t="n">
        <f aca="false">SUM(N126+Y126+Z126)</f>
        <v>10</v>
      </c>
      <c r="N126" s="18"/>
      <c r="O126" s="18"/>
      <c r="P126" s="32"/>
      <c r="Q126" s="32"/>
      <c r="R126" s="32"/>
      <c r="S126" s="32"/>
      <c r="T126" s="32"/>
      <c r="U126" s="32"/>
      <c r="V126" s="32"/>
      <c r="W126" s="32"/>
      <c r="X126" s="32"/>
      <c r="Y126" s="32" t="n">
        <v>2</v>
      </c>
      <c r="Z126" s="32" t="n">
        <v>8</v>
      </c>
      <c r="AA126" s="32" t="n">
        <v>21</v>
      </c>
      <c r="AB126" s="32" t="n">
        <v>3</v>
      </c>
      <c r="AC126" s="32" t="n">
        <v>21</v>
      </c>
      <c r="AD126" s="32" t="n">
        <v>4</v>
      </c>
      <c r="AE126" s="32"/>
      <c r="AF126" s="32"/>
      <c r="AG126" s="32"/>
      <c r="AH126" s="32"/>
      <c r="AI126" s="31" t="n">
        <f aca="false">SUM(AG126:AH126)</f>
        <v>0</v>
      </c>
    </row>
    <row r="127" customFormat="false" ht="15" hidden="false" customHeight="false" outlineLevel="0" collapsed="false">
      <c r="A127" s="2" t="n">
        <v>111</v>
      </c>
      <c r="B127" s="2" t="n">
        <v>104</v>
      </c>
      <c r="C127" s="2" t="n">
        <v>101</v>
      </c>
      <c r="D127" s="2" t="n">
        <v>113</v>
      </c>
      <c r="E127" s="2" t="n">
        <v>115</v>
      </c>
      <c r="G127" s="18" t="n">
        <v>124</v>
      </c>
      <c r="H127" s="26" t="s">
        <v>131</v>
      </c>
      <c r="I127" s="29" t="n">
        <f aca="false">SUM(J127+AG127+AH127)</f>
        <v>58</v>
      </c>
      <c r="J127" s="36" t="n">
        <f aca="false">SUM(K127+AE127+AF127)</f>
        <v>58</v>
      </c>
      <c r="K127" s="26" t="n">
        <f aca="false">SUM(L127+AC127+AD127)</f>
        <v>58</v>
      </c>
      <c r="L127" s="32" t="n">
        <f aca="false">SUM(M127+AA127+AB127)</f>
        <v>58</v>
      </c>
      <c r="M127" s="32" t="n">
        <f aca="false">SUM(N127+Y127+Z127)</f>
        <v>58</v>
      </c>
      <c r="N127" s="26" t="n">
        <f aca="false">SUM(O127+W127+X127)</f>
        <v>58</v>
      </c>
      <c r="O127" s="26" t="n">
        <f aca="false">SUM(P127+U127+V127)</f>
        <v>57</v>
      </c>
      <c r="P127" s="26" t="n">
        <f aca="false">SUM(Q127:T127)</f>
        <v>55</v>
      </c>
      <c r="Q127" s="37" t="n">
        <v>53</v>
      </c>
      <c r="R127" s="32"/>
      <c r="S127" s="32" t="n">
        <v>2</v>
      </c>
      <c r="T127" s="32"/>
      <c r="U127" s="32"/>
      <c r="V127" s="32" t="n">
        <v>2</v>
      </c>
      <c r="W127" s="32"/>
      <c r="X127" s="32" t="n">
        <v>1</v>
      </c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1" t="n">
        <f aca="false">SUM(AG127:AH127)</f>
        <v>0</v>
      </c>
    </row>
    <row r="128" customFormat="false" ht="15" hidden="false" customHeight="false" outlineLevel="0" collapsed="false">
      <c r="A128" s="2" t="n">
        <v>111</v>
      </c>
      <c r="B128" s="2" t="n">
        <v>103</v>
      </c>
      <c r="C128" s="2" t="n">
        <v>98</v>
      </c>
      <c r="D128" s="2" t="n">
        <v>115</v>
      </c>
      <c r="E128" s="2" t="n">
        <v>117</v>
      </c>
      <c r="G128" s="18" t="n">
        <v>125</v>
      </c>
      <c r="H128" s="26" t="s">
        <v>132</v>
      </c>
      <c r="I128" s="29" t="n">
        <f aca="false">SUM(J128+AG128+AH128)</f>
        <v>57</v>
      </c>
      <c r="J128" s="36" t="n">
        <f aca="false">SUM(K128+AE128+AF128)</f>
        <v>57</v>
      </c>
      <c r="K128" s="26" t="n">
        <f aca="false">SUM(L128+AC128+AD128)</f>
        <v>57</v>
      </c>
      <c r="L128" s="32" t="n">
        <f aca="false">SUM(M128+AA128+AB128)</f>
        <v>57</v>
      </c>
      <c r="M128" s="32" t="n">
        <f aca="false">SUM(N128+Y128+Z128)</f>
        <v>57</v>
      </c>
      <c r="N128" s="26" t="n">
        <f aca="false">SUM(O128+W128+X128)</f>
        <v>57</v>
      </c>
      <c r="O128" s="26" t="n">
        <f aca="false">SUM(P128+U128+V128)</f>
        <v>57</v>
      </c>
      <c r="P128" s="26" t="n">
        <f aca="false">SUM(Q128:T128)</f>
        <v>57</v>
      </c>
      <c r="Q128" s="37" t="n">
        <v>57</v>
      </c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1" t="n">
        <f aca="false">SUM(AG128:AH128)</f>
        <v>0</v>
      </c>
    </row>
    <row r="129" customFormat="false" ht="15" hidden="false" customHeight="false" outlineLevel="0" collapsed="false">
      <c r="A129" s="2" t="n">
        <v>113</v>
      </c>
      <c r="B129" s="2" t="n">
        <v>104</v>
      </c>
      <c r="C129" s="2" t="n">
        <v>100</v>
      </c>
      <c r="D129" s="2" t="n">
        <v>116</v>
      </c>
      <c r="E129" s="2" t="n">
        <v>118</v>
      </c>
      <c r="G129" s="18" t="n">
        <v>126</v>
      </c>
      <c r="H129" s="26" t="s">
        <v>133</v>
      </c>
      <c r="I129" s="29" t="n">
        <f aca="false">SUM(J129+AG129+AH129)</f>
        <v>56</v>
      </c>
      <c r="J129" s="36" t="n">
        <f aca="false">SUM(K129+AE129+AF129)</f>
        <v>56</v>
      </c>
      <c r="K129" s="26" t="n">
        <f aca="false">SUM(L129+AC129+AD129)</f>
        <v>56</v>
      </c>
      <c r="L129" s="32" t="n">
        <f aca="false">SUM(M129+AA129+AB129)</f>
        <v>56</v>
      </c>
      <c r="M129" s="32" t="n">
        <f aca="false">SUM(N129+Y129+Z129)</f>
        <v>56</v>
      </c>
      <c r="N129" s="26" t="n">
        <f aca="false">SUM(O129+W129+X129)</f>
        <v>56</v>
      </c>
      <c r="O129" s="26" t="n">
        <f aca="false">SUM(P129+U129+V129)</f>
        <v>56</v>
      </c>
      <c r="P129" s="26" t="n">
        <f aca="false">SUM(Q129:T129)</f>
        <v>56</v>
      </c>
      <c r="Q129" s="37" t="n">
        <v>56</v>
      </c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1" t="n">
        <f aca="false">SUM(AG129:AH129)</f>
        <v>0</v>
      </c>
    </row>
    <row r="130" customFormat="false" ht="15" hidden="false" customHeight="false" outlineLevel="0" collapsed="false">
      <c r="A130" s="2" t="n">
        <v>138</v>
      </c>
      <c r="B130" s="2" t="n">
        <v>136</v>
      </c>
      <c r="C130" s="2" t="n">
        <v>125</v>
      </c>
      <c r="D130" s="2" t="n">
        <v>141</v>
      </c>
      <c r="E130" s="2" t="n">
        <v>141</v>
      </c>
      <c r="G130" s="18" t="n">
        <v>127</v>
      </c>
      <c r="H130" s="26" t="s">
        <v>153</v>
      </c>
      <c r="I130" s="29" t="n">
        <f aca="false">SUM(J130+AG130+AH130)</f>
        <v>50</v>
      </c>
      <c r="J130" s="36" t="n">
        <f aca="false">SUM(K130+AE130+AF130)</f>
        <v>35</v>
      </c>
      <c r="K130" s="26" t="n">
        <f aca="false">SUM(L130+AC130+AD130)</f>
        <v>35</v>
      </c>
      <c r="L130" s="32" t="n">
        <f aca="false">SUM(M130+AA130+AB130)</f>
        <v>35</v>
      </c>
      <c r="M130" s="32" t="n">
        <f aca="false">SUM(N130+Y130+Z130)</f>
        <v>35</v>
      </c>
      <c r="N130" s="26" t="n">
        <f aca="false">SUM(O130+W130+X130)</f>
        <v>35</v>
      </c>
      <c r="O130" s="26" t="n">
        <f aca="false">SUM(P130+U130+V130)</f>
        <v>35</v>
      </c>
      <c r="P130" s="26" t="n">
        <f aca="false">SUM(Q130:T130)</f>
        <v>35</v>
      </c>
      <c r="Q130" s="37" t="n">
        <v>35</v>
      </c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 t="n">
        <v>14</v>
      </c>
      <c r="AH130" s="32" t="n">
        <v>1</v>
      </c>
      <c r="AI130" s="31" t="n">
        <f aca="false">SUM(AG130:AH130)</f>
        <v>15</v>
      </c>
    </row>
    <row r="131" customFormat="false" ht="15" hidden="false" customHeight="false" outlineLevel="0" collapsed="false">
      <c r="E131" s="2" t="n">
        <v>173</v>
      </c>
      <c r="G131" s="18" t="n">
        <v>128</v>
      </c>
      <c r="H131" s="18" t="s">
        <v>322</v>
      </c>
      <c r="I131" s="29" t="n">
        <f aca="false">SUM(J131+AG131+AH131)</f>
        <v>49</v>
      </c>
      <c r="J131" s="36" t="n">
        <f aca="false">SUM(K131+AE131+AF131)</f>
        <v>49</v>
      </c>
      <c r="K131" s="26" t="n">
        <f aca="false">SUM(L131+AC131+AD131)</f>
        <v>49</v>
      </c>
      <c r="L131" s="32" t="n">
        <f aca="false">SUM(M131+AA131+AB131)</f>
        <v>44</v>
      </c>
      <c r="M131" s="32" t="n">
        <f aca="false">SUM(N131+Y131+Z131)</f>
        <v>20</v>
      </c>
      <c r="N131" s="18"/>
      <c r="O131" s="18"/>
      <c r="P131" s="32"/>
      <c r="Q131" s="32"/>
      <c r="R131" s="32"/>
      <c r="S131" s="32"/>
      <c r="T131" s="32"/>
      <c r="U131" s="32"/>
      <c r="V131" s="32"/>
      <c r="W131" s="32"/>
      <c r="X131" s="32"/>
      <c r="Y131" s="32" t="n">
        <v>20</v>
      </c>
      <c r="Z131" s="32"/>
      <c r="AA131" s="32" t="n">
        <v>20</v>
      </c>
      <c r="AB131" s="32" t="n">
        <v>4</v>
      </c>
      <c r="AC131" s="32" t="n">
        <v>4</v>
      </c>
      <c r="AD131" s="32" t="n">
        <v>1</v>
      </c>
      <c r="AE131" s="32"/>
      <c r="AF131" s="32"/>
      <c r="AG131" s="32"/>
      <c r="AH131" s="32"/>
      <c r="AI131" s="31" t="n">
        <f aca="false">SUM(AG131:AH131)</f>
        <v>0</v>
      </c>
    </row>
    <row r="132" customFormat="false" ht="15" hidden="false" customHeight="false" outlineLevel="0" collapsed="false">
      <c r="A132" s="2" t="n">
        <v>114</v>
      </c>
      <c r="B132" s="2" t="n">
        <v>109</v>
      </c>
      <c r="C132" s="2" t="n">
        <v>102</v>
      </c>
      <c r="D132" s="2" t="n">
        <v>118</v>
      </c>
      <c r="E132" s="2" t="n">
        <v>119</v>
      </c>
      <c r="G132" s="18" t="n">
        <v>129</v>
      </c>
      <c r="H132" s="26" t="s">
        <v>135</v>
      </c>
      <c r="I132" s="29" t="n">
        <f aca="false">SUM(J132+AG132+AH132)</f>
        <v>48</v>
      </c>
      <c r="J132" s="36" t="n">
        <f aca="false">SUM(K132+AE132+AF132)</f>
        <v>48</v>
      </c>
      <c r="K132" s="26" t="n">
        <f aca="false">SUM(L132+AC132+AD132)</f>
        <v>48</v>
      </c>
      <c r="L132" s="32" t="n">
        <f aca="false">SUM(M132+AA132+AB132)</f>
        <v>48</v>
      </c>
      <c r="M132" s="32" t="n">
        <f aca="false">SUM(N132+Y132+Z132)</f>
        <v>48</v>
      </c>
      <c r="N132" s="26" t="n">
        <f aca="false">SUM(O132+W132+X132)</f>
        <v>48</v>
      </c>
      <c r="O132" s="26" t="n">
        <f aca="false">SUM(P132+U132+V132)</f>
        <v>48</v>
      </c>
      <c r="P132" s="26" t="n">
        <f aca="false">SUM(Q132:T132)</f>
        <v>48</v>
      </c>
      <c r="Q132" s="37" t="n">
        <v>48</v>
      </c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1" t="n">
        <f aca="false">SUM(AG132:AH132)</f>
        <v>0</v>
      </c>
    </row>
    <row r="133" customFormat="false" ht="15" hidden="false" customHeight="false" outlineLevel="0" collapsed="false">
      <c r="G133" s="18" t="n">
        <v>129</v>
      </c>
      <c r="H133" s="26" t="s">
        <v>136</v>
      </c>
      <c r="I133" s="29" t="n">
        <f aca="false">SUM(J133+AG133+AH133)</f>
        <v>48</v>
      </c>
      <c r="J133" s="36" t="n">
        <f aca="false">SUM(K133+AE133+AF133)</f>
        <v>48</v>
      </c>
      <c r="K133" s="26" t="n">
        <f aca="false">SUM(L133+AC133+AD133)</f>
        <v>48</v>
      </c>
      <c r="L133" s="32" t="n">
        <f aca="false">SUM(M133+AA133+AB133)</f>
        <v>48</v>
      </c>
      <c r="M133" s="32" t="n">
        <f aca="false">SUM(N133+Y133+Z133)</f>
        <v>48</v>
      </c>
      <c r="N133" s="26" t="n">
        <f aca="false">SUM(O133+W133+X133)</f>
        <v>48</v>
      </c>
      <c r="O133" s="26" t="n">
        <f aca="false">SUM(P133+U133+V133)</f>
        <v>48</v>
      </c>
      <c r="P133" s="26" t="n">
        <f aca="false">SUM(Q133:T133)</f>
        <v>48</v>
      </c>
      <c r="Q133" s="37" t="n">
        <v>48</v>
      </c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1" t="n">
        <f aca="false">SUM(AG133:AH133)</f>
        <v>0</v>
      </c>
    </row>
    <row r="134" customFormat="false" ht="15" hidden="false" customHeight="false" outlineLevel="0" collapsed="false">
      <c r="A134" s="2" t="n">
        <v>150</v>
      </c>
      <c r="D134" s="2" t="n">
        <v>121</v>
      </c>
      <c r="E134" s="2" t="n">
        <v>122</v>
      </c>
      <c r="G134" s="18" t="n">
        <v>131</v>
      </c>
      <c r="H134" s="18" t="s">
        <v>175</v>
      </c>
      <c r="I134" s="29" t="n">
        <f aca="false">SUM(J134+AG134+AH134)</f>
        <v>46</v>
      </c>
      <c r="J134" s="36" t="n">
        <f aca="false">SUM(K134+AE134+AF134)</f>
        <v>46</v>
      </c>
      <c r="K134" s="26" t="n">
        <f aca="false">SUM(L134+AC134+AD134)</f>
        <v>24</v>
      </c>
      <c r="L134" s="32" t="n">
        <f aca="false">SUM(M134+AA134+AB134)</f>
        <v>24</v>
      </c>
      <c r="M134" s="32" t="n">
        <f aca="false">SUM(N134+Y134+Z134)</f>
        <v>24</v>
      </c>
      <c r="N134" s="26" t="n">
        <f aca="false">SUM(O134+W134+X134)</f>
        <v>24</v>
      </c>
      <c r="O134" s="18"/>
      <c r="P134" s="32"/>
      <c r="Q134" s="32"/>
      <c r="R134" s="32"/>
      <c r="S134" s="32"/>
      <c r="T134" s="32"/>
      <c r="U134" s="32"/>
      <c r="V134" s="32"/>
      <c r="W134" s="32" t="n">
        <v>21</v>
      </c>
      <c r="X134" s="32" t="n">
        <v>3</v>
      </c>
      <c r="Y134" s="32"/>
      <c r="Z134" s="32"/>
      <c r="AA134" s="32"/>
      <c r="AB134" s="32"/>
      <c r="AC134" s="32"/>
      <c r="AD134" s="32"/>
      <c r="AE134" s="32" t="n">
        <v>18</v>
      </c>
      <c r="AF134" s="32" t="n">
        <v>4</v>
      </c>
      <c r="AG134" s="32"/>
      <c r="AH134" s="32"/>
      <c r="AI134" s="31" t="n">
        <f aca="false">SUM(AG134:AH134)</f>
        <v>0</v>
      </c>
    </row>
    <row r="135" customFormat="false" ht="15" hidden="false" customHeight="false" outlineLevel="0" collapsed="false">
      <c r="A135" s="2" t="n">
        <v>122</v>
      </c>
      <c r="B135" s="2" t="n">
        <v>118</v>
      </c>
      <c r="C135" s="2" t="n">
        <v>110</v>
      </c>
      <c r="D135" s="2" t="n">
        <v>124</v>
      </c>
      <c r="E135" s="2" t="n">
        <v>125</v>
      </c>
      <c r="G135" s="18" t="n">
        <v>131</v>
      </c>
      <c r="H135" s="18" t="s">
        <v>327</v>
      </c>
      <c r="I135" s="29" t="n">
        <f aca="false">SUM(J135+AG135+AH135)</f>
        <v>46</v>
      </c>
      <c r="J135" s="36" t="n">
        <f aca="false">SUM(K135+AE135+AF135)</f>
        <v>45</v>
      </c>
      <c r="K135" s="26" t="n">
        <f aca="false">SUM(L135+AC135+AD135)</f>
        <v>27</v>
      </c>
      <c r="L135" s="32" t="n">
        <f aca="false">SUM(M135+AA135+AB135)</f>
        <v>24</v>
      </c>
      <c r="M135" s="32" t="n">
        <f aca="false">SUM(N135+Y135+Z135)</f>
        <v>12</v>
      </c>
      <c r="N135" s="18"/>
      <c r="O135" s="18"/>
      <c r="P135" s="32"/>
      <c r="Q135" s="32"/>
      <c r="R135" s="32"/>
      <c r="S135" s="32"/>
      <c r="T135" s="32"/>
      <c r="U135" s="32"/>
      <c r="V135" s="32"/>
      <c r="W135" s="32" t="n">
        <f aca="false">SUM(W9:W128)</f>
        <v>250</v>
      </c>
      <c r="X135" s="32" t="n">
        <f aca="false">SUM(X9:X128)</f>
        <v>176</v>
      </c>
      <c r="Y135" s="32"/>
      <c r="Z135" s="32" t="n">
        <v>12</v>
      </c>
      <c r="AA135" s="32" t="n">
        <v>2</v>
      </c>
      <c r="AB135" s="32" t="n">
        <v>10</v>
      </c>
      <c r="AC135" s="32"/>
      <c r="AD135" s="32" t="n">
        <v>3</v>
      </c>
      <c r="AE135" s="32" t="n">
        <v>7</v>
      </c>
      <c r="AF135" s="32" t="n">
        <v>11</v>
      </c>
      <c r="AG135" s="32" t="n">
        <v>0</v>
      </c>
      <c r="AH135" s="32" t="n">
        <v>1</v>
      </c>
      <c r="AI135" s="31" t="n">
        <f aca="false">SUM(AG135:AH135)</f>
        <v>1</v>
      </c>
    </row>
    <row r="136" customFormat="false" ht="15" hidden="false" customHeight="false" outlineLevel="0" collapsed="false">
      <c r="A136" s="2" t="n">
        <v>118</v>
      </c>
      <c r="B136" s="2" t="n">
        <v>114</v>
      </c>
      <c r="C136" s="2" t="n">
        <v>106</v>
      </c>
      <c r="D136" s="2" t="n">
        <v>121</v>
      </c>
      <c r="E136" s="2" t="n">
        <v>123</v>
      </c>
      <c r="G136" s="18" t="n">
        <v>133</v>
      </c>
      <c r="H136" s="26" t="s">
        <v>137</v>
      </c>
      <c r="I136" s="29" t="n">
        <f aca="false">SUM(J136+AG136+AH136)</f>
        <v>45</v>
      </c>
      <c r="J136" s="36" t="n">
        <f aca="false">SUM(K136+AE136+AF136)</f>
        <v>45</v>
      </c>
      <c r="K136" s="26" t="n">
        <f aca="false">SUM(L136+AC136+AD136)</f>
        <v>45</v>
      </c>
      <c r="L136" s="32" t="n">
        <f aca="false">SUM(M136+AA136+AB136)</f>
        <v>45</v>
      </c>
      <c r="M136" s="32" t="n">
        <f aca="false">SUM(N136+Y136+Z136)</f>
        <v>45</v>
      </c>
      <c r="N136" s="26" t="n">
        <f aca="false">SUM(O136+W136+X136)</f>
        <v>45</v>
      </c>
      <c r="O136" s="26" t="n">
        <f aca="false">SUM(P136+U136+V136)</f>
        <v>45</v>
      </c>
      <c r="P136" s="26" t="n">
        <f aca="false">SUM(Q136:T136)</f>
        <v>45</v>
      </c>
      <c r="Q136" s="37" t="n">
        <v>45</v>
      </c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1" t="n">
        <f aca="false">SUM(AG136:AH136)</f>
        <v>0</v>
      </c>
    </row>
    <row r="137" customFormat="false" ht="15" hidden="false" customHeight="false" outlineLevel="0" collapsed="false">
      <c r="A137" s="2" t="n">
        <v>118</v>
      </c>
      <c r="B137" s="2" t="n">
        <v>114</v>
      </c>
      <c r="C137" s="2" t="n">
        <v>106</v>
      </c>
      <c r="D137" s="2" t="n">
        <v>121</v>
      </c>
      <c r="E137" s="2" t="n">
        <v>123</v>
      </c>
      <c r="G137" s="18" t="n">
        <v>133</v>
      </c>
      <c r="H137" s="26" t="s">
        <v>141</v>
      </c>
      <c r="I137" s="29" t="n">
        <f aca="false">SUM(J137+AG137+AH137)</f>
        <v>45</v>
      </c>
      <c r="J137" s="36" t="n">
        <f aca="false">SUM(K137+AE137+AF137)</f>
        <v>45</v>
      </c>
      <c r="K137" s="26" t="n">
        <f aca="false">SUM(L137+AC137+AD137)</f>
        <v>45</v>
      </c>
      <c r="L137" s="32" t="n">
        <f aca="false">SUM(M137+AA137+AB137)</f>
        <v>45</v>
      </c>
      <c r="M137" s="32" t="n">
        <f aca="false">SUM(N137+Y137+Z137)</f>
        <v>42</v>
      </c>
      <c r="N137" s="26" t="n">
        <f aca="false">SUM(O137+W137+X137)</f>
        <v>42</v>
      </c>
      <c r="O137" s="26" t="n">
        <f aca="false">SUM(P137+U137+V137)</f>
        <v>42</v>
      </c>
      <c r="P137" s="26" t="n">
        <f aca="false">SUM(Q137:T137)</f>
        <v>42</v>
      </c>
      <c r="Q137" s="37" t="n">
        <v>42</v>
      </c>
      <c r="R137" s="32"/>
      <c r="S137" s="32"/>
      <c r="T137" s="32"/>
      <c r="U137" s="32"/>
      <c r="V137" s="32"/>
      <c r="W137" s="32"/>
      <c r="X137" s="32"/>
      <c r="Y137" s="32"/>
      <c r="Z137" s="32"/>
      <c r="AA137" s="32" t="n">
        <v>3</v>
      </c>
      <c r="AB137" s="32"/>
      <c r="AC137" s="32"/>
      <c r="AD137" s="32"/>
      <c r="AE137" s="32"/>
      <c r="AF137" s="32"/>
      <c r="AG137" s="32"/>
      <c r="AH137" s="32"/>
      <c r="AI137" s="31" t="n">
        <f aca="false">SUM(AG137:AH137)</f>
        <v>0</v>
      </c>
    </row>
    <row r="138" customFormat="false" ht="15" hidden="false" customHeight="false" outlineLevel="0" collapsed="false">
      <c r="A138" s="2" t="n">
        <v>124</v>
      </c>
      <c r="B138" s="2" t="n">
        <v>120</v>
      </c>
      <c r="C138" s="2" t="n">
        <v>113</v>
      </c>
      <c r="D138" s="2" t="n">
        <v>126</v>
      </c>
      <c r="E138" s="2" t="n">
        <v>127</v>
      </c>
      <c r="G138" s="18" t="n">
        <v>135</v>
      </c>
      <c r="H138" s="26" t="s">
        <v>140</v>
      </c>
      <c r="I138" s="29" t="n">
        <f aca="false">SUM(J138+AG138+AH138)</f>
        <v>44</v>
      </c>
      <c r="J138" s="36" t="n">
        <f aca="false">SUM(K138+AE138+AF138)</f>
        <v>44</v>
      </c>
      <c r="K138" s="26" t="n">
        <f aca="false">SUM(L138+AC138+AD138)</f>
        <v>44</v>
      </c>
      <c r="L138" s="32" t="n">
        <f aca="false">SUM(M138+AA138+AB138)</f>
        <v>44</v>
      </c>
      <c r="M138" s="32" t="n">
        <f aca="false">SUM(N138+Y138+Z138)</f>
        <v>44</v>
      </c>
      <c r="N138" s="26" t="n">
        <f aca="false">SUM(O138+W138+X138)</f>
        <v>43</v>
      </c>
      <c r="O138" s="26" t="n">
        <f aca="false">SUM(P138+U138+V138)</f>
        <v>25</v>
      </c>
      <c r="P138" s="26" t="n">
        <f aca="false">SUM(Q138:T138)</f>
        <v>0</v>
      </c>
      <c r="Q138" s="37"/>
      <c r="R138" s="32"/>
      <c r="S138" s="32"/>
      <c r="T138" s="32"/>
      <c r="U138" s="32" t="n">
        <v>25</v>
      </c>
      <c r="V138" s="32"/>
      <c r="W138" s="32" t="n">
        <v>16</v>
      </c>
      <c r="X138" s="32" t="n">
        <v>2</v>
      </c>
      <c r="Y138" s="32"/>
      <c r="Z138" s="32" t="n">
        <v>1</v>
      </c>
      <c r="AA138" s="32"/>
      <c r="AB138" s="32"/>
      <c r="AC138" s="32"/>
      <c r="AD138" s="32"/>
      <c r="AE138" s="32"/>
      <c r="AF138" s="32"/>
      <c r="AG138" s="32"/>
      <c r="AH138" s="32"/>
      <c r="AI138" s="31" t="n">
        <f aca="false">SUM(AG138:AH138)</f>
        <v>0</v>
      </c>
    </row>
    <row r="139" customFormat="false" ht="15" hidden="false" customHeight="false" outlineLevel="0" collapsed="false">
      <c r="A139" s="2" t="n">
        <v>124</v>
      </c>
      <c r="B139" s="2" t="n">
        <v>120</v>
      </c>
      <c r="C139" s="2" t="n">
        <v>113</v>
      </c>
      <c r="D139" s="2" t="n">
        <v>126</v>
      </c>
      <c r="E139" s="2" t="n">
        <v>127</v>
      </c>
      <c r="G139" s="18" t="n">
        <v>136</v>
      </c>
      <c r="H139" s="26" t="s">
        <v>138</v>
      </c>
      <c r="I139" s="29" t="n">
        <f aca="false">SUM(J139+AG139+AH139)</f>
        <v>43</v>
      </c>
      <c r="J139" s="36" t="n">
        <f aca="false">SUM(K139+AE139+AF139)</f>
        <v>43</v>
      </c>
      <c r="K139" s="26" t="n">
        <f aca="false">SUM(L139+AC139+AD139)</f>
        <v>43</v>
      </c>
      <c r="L139" s="32" t="n">
        <f aca="false">SUM(M139+AA139+AB139)</f>
        <v>43</v>
      </c>
      <c r="M139" s="32" t="n">
        <f aca="false">SUM(N139+Y139+Z139)</f>
        <v>43</v>
      </c>
      <c r="N139" s="26" t="n">
        <f aca="false">SUM(O139+W139+X139)</f>
        <v>43</v>
      </c>
      <c r="O139" s="26" t="n">
        <f aca="false">SUM(P139+U139+V139)</f>
        <v>43</v>
      </c>
      <c r="P139" s="26" t="n">
        <f aca="false">SUM(Q139:T139)</f>
        <v>43</v>
      </c>
      <c r="Q139" s="37" t="n">
        <v>43</v>
      </c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1" t="n">
        <f aca="false">SUM(AG139:AH139)</f>
        <v>0</v>
      </c>
    </row>
    <row r="140" customFormat="false" ht="15" hidden="false" customHeight="false" outlineLevel="0" collapsed="false">
      <c r="A140" s="2" t="n">
        <v>124</v>
      </c>
      <c r="B140" s="2" t="n">
        <v>120</v>
      </c>
      <c r="C140" s="2" t="n">
        <v>113</v>
      </c>
      <c r="D140" s="2" t="n">
        <v>126</v>
      </c>
      <c r="E140" s="2" t="n">
        <v>127</v>
      </c>
      <c r="G140" s="18" t="n">
        <v>136</v>
      </c>
      <c r="H140" s="26" t="s">
        <v>139</v>
      </c>
      <c r="I140" s="29" t="n">
        <f aca="false">SUM(J140+AG140+AH140)</f>
        <v>43</v>
      </c>
      <c r="J140" s="36" t="n">
        <f aca="false">SUM(K140+AE140+AF140)</f>
        <v>43</v>
      </c>
      <c r="K140" s="26" t="n">
        <f aca="false">SUM(L140+AC140+AD140)</f>
        <v>43</v>
      </c>
      <c r="L140" s="32" t="n">
        <f aca="false">SUM(M140+AA140+AB140)</f>
        <v>43</v>
      </c>
      <c r="M140" s="32" t="n">
        <f aca="false">SUM(N140+Y140+Z140)</f>
        <v>43</v>
      </c>
      <c r="N140" s="26" t="n">
        <f aca="false">SUM(O140+W140+X140)</f>
        <v>43</v>
      </c>
      <c r="O140" s="26" t="n">
        <f aca="false">SUM(P140+U140+V140)</f>
        <v>43</v>
      </c>
      <c r="P140" s="26" t="n">
        <f aca="false">SUM(Q140:T140)</f>
        <v>43</v>
      </c>
      <c r="Q140" s="37" t="n">
        <v>43</v>
      </c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1" t="n">
        <f aca="false">SUM(AG140:AH140)</f>
        <v>0</v>
      </c>
    </row>
    <row r="141" customFormat="false" ht="15" hidden="false" customHeight="false" outlineLevel="0" collapsed="false">
      <c r="A141" s="2" t="n">
        <v>127</v>
      </c>
      <c r="B141" s="2" t="n">
        <v>123</v>
      </c>
      <c r="C141" s="2" t="n">
        <v>116</v>
      </c>
      <c r="D141" s="2" t="n">
        <v>129</v>
      </c>
      <c r="E141" s="2" t="n">
        <v>130</v>
      </c>
      <c r="G141" s="18" t="n">
        <v>138</v>
      </c>
      <c r="H141" s="26" t="s">
        <v>142</v>
      </c>
      <c r="I141" s="29" t="n">
        <f aca="false">SUM(J141+AG141+AH141)</f>
        <v>42</v>
      </c>
      <c r="J141" s="36" t="n">
        <f aca="false">SUM(K141+AE141+AF141)</f>
        <v>42</v>
      </c>
      <c r="K141" s="26" t="n">
        <f aca="false">SUM(L141+AC141+AD141)</f>
        <v>42</v>
      </c>
      <c r="L141" s="32" t="n">
        <f aca="false">SUM(M141+AA141+AB141)</f>
        <v>42</v>
      </c>
      <c r="M141" s="32" t="n">
        <f aca="false">SUM(N141+Y141+Z141)</f>
        <v>42</v>
      </c>
      <c r="N141" s="26" t="n">
        <f aca="false">SUM(O141+W141+X141)</f>
        <v>42</v>
      </c>
      <c r="O141" s="26" t="n">
        <f aca="false">SUM(P141+U141+V141)</f>
        <v>42</v>
      </c>
      <c r="P141" s="26" t="n">
        <f aca="false">SUM(Q141:T141)</f>
        <v>42</v>
      </c>
      <c r="Q141" s="37" t="n">
        <v>42</v>
      </c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1" t="n">
        <f aca="false">SUM(AG141:AH141)</f>
        <v>0</v>
      </c>
    </row>
    <row r="142" customFormat="false" ht="15" hidden="false" customHeight="false" outlineLevel="0" collapsed="false">
      <c r="A142" s="2" t="n">
        <v>128</v>
      </c>
      <c r="B142" s="2" t="n">
        <v>124</v>
      </c>
      <c r="C142" s="2" t="n">
        <v>117</v>
      </c>
      <c r="D142" s="2" t="n">
        <v>130</v>
      </c>
      <c r="E142" s="2" t="n">
        <v>131</v>
      </c>
      <c r="G142" s="18" t="n">
        <v>139</v>
      </c>
      <c r="H142" s="26" t="s">
        <v>143</v>
      </c>
      <c r="I142" s="29" t="n">
        <f aca="false">SUM(J142+AG142+AH142)</f>
        <v>40</v>
      </c>
      <c r="J142" s="36" t="n">
        <f aca="false">SUM(K142+AE142+AF142)</f>
        <v>40</v>
      </c>
      <c r="K142" s="26" t="n">
        <f aca="false">SUM(L142+AC142+AD142)</f>
        <v>40</v>
      </c>
      <c r="L142" s="32" t="n">
        <f aca="false">SUM(M142+AA142+AB142)</f>
        <v>40</v>
      </c>
      <c r="M142" s="32" t="n">
        <f aca="false">SUM(N142+Y142+Z142)</f>
        <v>40</v>
      </c>
      <c r="N142" s="26" t="n">
        <f aca="false">SUM(O142+W142+X142)</f>
        <v>40</v>
      </c>
      <c r="O142" s="26" t="n">
        <f aca="false">SUM(P142+U142+V142)</f>
        <v>40</v>
      </c>
      <c r="P142" s="26" t="n">
        <f aca="false">SUM(Q142:T142)</f>
        <v>40</v>
      </c>
      <c r="Q142" s="37" t="n">
        <v>40</v>
      </c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1" t="n">
        <f aca="false">SUM(AG142:AH142)</f>
        <v>0</v>
      </c>
    </row>
    <row r="143" customFormat="false" ht="15" hidden="false" customHeight="false" outlineLevel="0" collapsed="false">
      <c r="A143" s="2" t="n">
        <v>128</v>
      </c>
      <c r="B143" s="2" t="n">
        <v>124</v>
      </c>
      <c r="C143" s="2" t="n">
        <v>117</v>
      </c>
      <c r="D143" s="2" t="n">
        <v>130</v>
      </c>
      <c r="E143" s="2" t="n">
        <v>131</v>
      </c>
      <c r="G143" s="18" t="n">
        <v>139</v>
      </c>
      <c r="H143" s="26" t="s">
        <v>144</v>
      </c>
      <c r="I143" s="29" t="n">
        <f aca="false">SUM(J143+AG143+AH143)</f>
        <v>40</v>
      </c>
      <c r="J143" s="36" t="n">
        <f aca="false">SUM(K143+AE143+AF143)</f>
        <v>40</v>
      </c>
      <c r="K143" s="26" t="n">
        <f aca="false">SUM(L143+AC143+AD143)</f>
        <v>40</v>
      </c>
      <c r="L143" s="32" t="n">
        <f aca="false">SUM(M143+AA143+AB143)</f>
        <v>40</v>
      </c>
      <c r="M143" s="32" t="n">
        <f aca="false">SUM(N143+Y143+Z143)</f>
        <v>40</v>
      </c>
      <c r="N143" s="26" t="n">
        <f aca="false">SUM(O143+W143+X143)</f>
        <v>40</v>
      </c>
      <c r="O143" s="26" t="n">
        <f aca="false">SUM(P143+U143+V143)</f>
        <v>40</v>
      </c>
      <c r="P143" s="26" t="n">
        <f aca="false">SUM(Q143:T143)</f>
        <v>40</v>
      </c>
      <c r="Q143" s="37" t="n">
        <v>40</v>
      </c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1" t="n">
        <f aca="false">SUM(AG143:AH143)</f>
        <v>0</v>
      </c>
    </row>
    <row r="144" customFormat="false" ht="15" hidden="false" customHeight="false" outlineLevel="0" collapsed="false">
      <c r="G144" s="18" t="n">
        <v>139</v>
      </c>
      <c r="H144" s="26" t="s">
        <v>145</v>
      </c>
      <c r="I144" s="29" t="n">
        <f aca="false">SUM(J144+AG144+AH144)</f>
        <v>40</v>
      </c>
      <c r="J144" s="36" t="n">
        <f aca="false">SUM(K144+AE144+AF144)</f>
        <v>40</v>
      </c>
      <c r="K144" s="26" t="n">
        <f aca="false">SUM(L144+AC144+AD144)</f>
        <v>40</v>
      </c>
      <c r="L144" s="32" t="n">
        <f aca="false">SUM(M144+AA144+AB144)</f>
        <v>40</v>
      </c>
      <c r="M144" s="32" t="n">
        <f aca="false">SUM(N144+Y144+Z144)</f>
        <v>40</v>
      </c>
      <c r="N144" s="26" t="n">
        <f aca="false">SUM(O144+W144+X144)</f>
        <v>40</v>
      </c>
      <c r="O144" s="26" t="n">
        <f aca="false">SUM(P144+U144+V144)</f>
        <v>40</v>
      </c>
      <c r="P144" s="26" t="n">
        <f aca="false">SUM(Q144:T144)</f>
        <v>40</v>
      </c>
      <c r="Q144" s="37" t="n">
        <v>40</v>
      </c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1" t="n">
        <f aca="false">SUM(AG144:AH144)</f>
        <v>0</v>
      </c>
    </row>
    <row r="145" customFormat="false" ht="15" hidden="false" customHeight="false" outlineLevel="0" collapsed="false">
      <c r="A145" s="2" t="n">
        <v>130</v>
      </c>
      <c r="B145" s="2" t="n">
        <v>127</v>
      </c>
      <c r="C145" s="2" t="n">
        <v>119</v>
      </c>
      <c r="D145" s="2" t="n">
        <v>132</v>
      </c>
      <c r="E145" s="2" t="n">
        <v>133</v>
      </c>
      <c r="G145" s="18" t="n">
        <v>142</v>
      </c>
      <c r="H145" s="26" t="s">
        <v>146</v>
      </c>
      <c r="I145" s="29" t="n">
        <f aca="false">SUM(J145+AG145+AH145)</f>
        <v>39</v>
      </c>
      <c r="J145" s="36" t="n">
        <f aca="false">SUM(K145+AE145+AF145)</f>
        <v>39</v>
      </c>
      <c r="K145" s="26" t="n">
        <f aca="false">SUM(L145+AC145+AD145)</f>
        <v>39</v>
      </c>
      <c r="L145" s="32" t="n">
        <f aca="false">SUM(M145+AA145+AB145)</f>
        <v>39</v>
      </c>
      <c r="M145" s="32" t="n">
        <f aca="false">SUM(N145+Y145+Z145)</f>
        <v>39</v>
      </c>
      <c r="N145" s="26" t="n">
        <f aca="false">SUM(O145+W145+X145)</f>
        <v>39</v>
      </c>
      <c r="O145" s="26" t="n">
        <f aca="false">SUM(P145+U145+V145)</f>
        <v>39</v>
      </c>
      <c r="P145" s="26" t="n">
        <f aca="false">SUM(Q145:T145)</f>
        <v>39</v>
      </c>
      <c r="Q145" s="37" t="n">
        <v>39</v>
      </c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1" t="n">
        <f aca="false">SUM(AG145:AH145)</f>
        <v>0</v>
      </c>
    </row>
    <row r="146" customFormat="false" ht="15" hidden="false" customHeight="false" outlineLevel="0" collapsed="false">
      <c r="E146" s="2" t="n">
        <v>154</v>
      </c>
      <c r="G146" s="18" t="n">
        <v>142</v>
      </c>
      <c r="H146" s="26" t="s">
        <v>361</v>
      </c>
      <c r="I146" s="29" t="n">
        <f aca="false">SUM(J146+AG146+AH146)</f>
        <v>39</v>
      </c>
      <c r="J146" s="36" t="n">
        <f aca="false">SUM(K146+AE146+AF146)</f>
        <v>28</v>
      </c>
      <c r="K146" s="26" t="n">
        <f aca="false">SUM(L146+AC146+AD146)</f>
        <v>17</v>
      </c>
      <c r="L146" s="32" t="n">
        <f aca="false">SUM(M146+AA146+AB146)</f>
        <v>17</v>
      </c>
      <c r="M146" s="32" t="n">
        <f aca="false">SUM(N146+Y146+Z146)</f>
        <v>17</v>
      </c>
      <c r="N146" s="26" t="n">
        <f aca="false">SUM(O146+W146+X146)</f>
        <v>17</v>
      </c>
      <c r="O146" s="26" t="n">
        <f aca="false">SUM(P146+U146+V146)</f>
        <v>17</v>
      </c>
      <c r="P146" s="26" t="n">
        <f aca="false">SUM(Q146:T146)</f>
        <v>17</v>
      </c>
      <c r="Q146" s="37" t="n">
        <v>17</v>
      </c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 t="n">
        <v>9</v>
      </c>
      <c r="AF146" s="32" t="n">
        <v>2</v>
      </c>
      <c r="AG146" s="32" t="n">
        <v>10</v>
      </c>
      <c r="AH146" s="32" t="n">
        <v>1</v>
      </c>
      <c r="AI146" s="31" t="n">
        <f aca="false">SUM(AG146:AH146)</f>
        <v>11</v>
      </c>
    </row>
    <row r="147" customFormat="false" ht="15" hidden="false" customHeight="false" outlineLevel="0" collapsed="false">
      <c r="A147" s="2" t="n">
        <v>132</v>
      </c>
      <c r="B147" s="2" t="n">
        <v>129</v>
      </c>
      <c r="C147" s="2" t="n">
        <v>121</v>
      </c>
      <c r="D147" s="2" t="n">
        <v>135</v>
      </c>
      <c r="E147" s="2" t="n">
        <v>135</v>
      </c>
      <c r="G147" s="18" t="n">
        <v>144</v>
      </c>
      <c r="H147" s="26" t="s">
        <v>147</v>
      </c>
      <c r="I147" s="29" t="n">
        <f aca="false">SUM(J147+AG147+AH147)</f>
        <v>38</v>
      </c>
      <c r="J147" s="36" t="n">
        <f aca="false">SUM(K147+AE147+AF147)</f>
        <v>38</v>
      </c>
      <c r="K147" s="26" t="n">
        <f aca="false">SUM(L147+AC147+AD147)</f>
        <v>38</v>
      </c>
      <c r="L147" s="32" t="n">
        <f aca="false">SUM(M147+AA147+AB147)</f>
        <v>38</v>
      </c>
      <c r="M147" s="32" t="n">
        <f aca="false">SUM(N147+Y147+Z147)</f>
        <v>38</v>
      </c>
      <c r="N147" s="26" t="n">
        <f aca="false">SUM(O147+W147+X147)</f>
        <v>38</v>
      </c>
      <c r="O147" s="26" t="n">
        <f aca="false">SUM(P147+U147+V147)</f>
        <v>38</v>
      </c>
      <c r="P147" s="26" t="n">
        <f aca="false">SUM(Q147:T147)</f>
        <v>38</v>
      </c>
      <c r="Q147" s="37" t="n">
        <v>38</v>
      </c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1" t="n">
        <f aca="false">SUM(AG147:AH147)</f>
        <v>0</v>
      </c>
    </row>
    <row r="148" customFormat="false" ht="15" hidden="false" customHeight="false" outlineLevel="0" collapsed="false">
      <c r="A148" s="2" t="n">
        <v>133</v>
      </c>
      <c r="B148" s="2" t="n">
        <v>131</v>
      </c>
      <c r="C148" s="2" t="n">
        <v>122</v>
      </c>
      <c r="D148" s="2" t="n">
        <v>136</v>
      </c>
      <c r="E148" s="2" t="n">
        <v>136</v>
      </c>
      <c r="G148" s="18" t="n">
        <v>144</v>
      </c>
      <c r="H148" s="26" t="s">
        <v>148</v>
      </c>
      <c r="I148" s="29" t="n">
        <f aca="false">SUM(J148+AG148+AH148)</f>
        <v>38</v>
      </c>
      <c r="J148" s="36" t="n">
        <f aca="false">SUM(K148+AE148+AF148)</f>
        <v>38</v>
      </c>
      <c r="K148" s="26" t="n">
        <f aca="false">SUM(L148+AC148+AD148)</f>
        <v>38</v>
      </c>
      <c r="L148" s="32" t="n">
        <f aca="false">SUM(M148+AA148+AB148)</f>
        <v>38</v>
      </c>
      <c r="M148" s="32" t="n">
        <f aca="false">SUM(N148+Y148+Z148)</f>
        <v>38</v>
      </c>
      <c r="N148" s="26" t="n">
        <f aca="false">SUM(O148+W148+X148)</f>
        <v>38</v>
      </c>
      <c r="O148" s="26" t="n">
        <f aca="false">SUM(P148+U148+V148)</f>
        <v>38</v>
      </c>
      <c r="P148" s="26" t="n">
        <f aca="false">SUM(Q148:T148)</f>
        <v>38</v>
      </c>
      <c r="Q148" s="37" t="n">
        <v>38</v>
      </c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1" t="n">
        <f aca="false">SUM(AG148:AH148)</f>
        <v>0</v>
      </c>
    </row>
    <row r="149" customFormat="false" ht="15" hidden="false" customHeight="false" outlineLevel="0" collapsed="false">
      <c r="A149" s="2" t="n">
        <v>133</v>
      </c>
      <c r="B149" s="2" t="n">
        <v>131</v>
      </c>
      <c r="C149" s="2" t="n">
        <v>122</v>
      </c>
      <c r="D149" s="2" t="n">
        <v>136</v>
      </c>
      <c r="E149" s="2" t="n">
        <v>136</v>
      </c>
      <c r="G149" s="18" t="n">
        <v>144</v>
      </c>
      <c r="H149" s="18" t="s">
        <v>324</v>
      </c>
      <c r="I149" s="29" t="n">
        <f aca="false">SUM(J149+AG149+AH149)</f>
        <v>38</v>
      </c>
      <c r="J149" s="36" t="n">
        <f aca="false">SUM(K149+AE149+AF149)</f>
        <v>38</v>
      </c>
      <c r="K149" s="26" t="n">
        <f aca="false">SUM(L149+AC149+AD149)</f>
        <v>38</v>
      </c>
      <c r="L149" s="32" t="n">
        <f aca="false">SUM(M149+AA149+AB149)</f>
        <v>18</v>
      </c>
      <c r="M149" s="32"/>
      <c r="N149" s="18"/>
      <c r="O149" s="18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 t="n">
        <v>17</v>
      </c>
      <c r="AB149" s="32" t="n">
        <v>1</v>
      </c>
      <c r="AC149" s="32" t="n">
        <v>19</v>
      </c>
      <c r="AD149" s="32" t="n">
        <v>1</v>
      </c>
      <c r="AE149" s="32"/>
      <c r="AF149" s="32"/>
      <c r="AG149" s="32"/>
      <c r="AH149" s="32"/>
      <c r="AI149" s="31" t="n">
        <f aca="false">SUM(AG149:AH149)</f>
        <v>0</v>
      </c>
    </row>
    <row r="150" customFormat="false" ht="15" hidden="false" customHeight="false" outlineLevel="0" collapsed="false">
      <c r="A150" s="2" t="n">
        <v>133</v>
      </c>
      <c r="B150" s="2" t="n">
        <v>131</v>
      </c>
      <c r="C150" s="2" t="n">
        <v>122</v>
      </c>
      <c r="D150" s="2" t="n">
        <v>136</v>
      </c>
      <c r="E150" s="2" t="n">
        <v>136</v>
      </c>
      <c r="G150" s="18" t="n">
        <v>147</v>
      </c>
      <c r="H150" s="26" t="s">
        <v>149</v>
      </c>
      <c r="I150" s="29" t="n">
        <f aca="false">SUM(J150+AG150+AH150)</f>
        <v>37</v>
      </c>
      <c r="J150" s="36" t="n">
        <f aca="false">SUM(K150+AE150+AF150)</f>
        <v>37</v>
      </c>
      <c r="K150" s="26" t="n">
        <f aca="false">SUM(L150+AC150+AD150)</f>
        <v>37</v>
      </c>
      <c r="L150" s="32" t="n">
        <f aca="false">SUM(M150+AA150+AB150)</f>
        <v>37</v>
      </c>
      <c r="M150" s="32" t="n">
        <f aca="false">SUM(N150+Y150+Z150)</f>
        <v>37</v>
      </c>
      <c r="N150" s="26" t="n">
        <f aca="false">SUM(O150+W150+X150)</f>
        <v>37</v>
      </c>
      <c r="O150" s="26" t="n">
        <f aca="false">SUM(P150+U150+V150)</f>
        <v>37</v>
      </c>
      <c r="P150" s="26" t="n">
        <f aca="false">SUM(Q150:T150)</f>
        <v>37</v>
      </c>
      <c r="Q150" s="37" t="n">
        <v>37</v>
      </c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1" t="n">
        <f aca="false">SUM(AG150:AH150)</f>
        <v>0</v>
      </c>
    </row>
    <row r="151" customFormat="false" ht="15" hidden="false" customHeight="false" outlineLevel="0" collapsed="false">
      <c r="A151" s="2" t="n">
        <v>133</v>
      </c>
      <c r="B151" s="2" t="n">
        <v>131</v>
      </c>
      <c r="C151" s="2" t="n">
        <v>125</v>
      </c>
      <c r="D151" s="2" t="n">
        <v>136</v>
      </c>
      <c r="E151" s="2" t="n">
        <v>136</v>
      </c>
      <c r="G151" s="18" t="n">
        <v>147</v>
      </c>
      <c r="H151" s="26" t="s">
        <v>150</v>
      </c>
      <c r="I151" s="29" t="n">
        <f aca="false">SUM(J151+AG151+AH151)</f>
        <v>37</v>
      </c>
      <c r="J151" s="36" t="n">
        <f aca="false">SUM(K151+AE151+AF151)</f>
        <v>37</v>
      </c>
      <c r="K151" s="26" t="n">
        <f aca="false">SUM(L151+AC151+AD151)</f>
        <v>37</v>
      </c>
      <c r="L151" s="32" t="n">
        <f aca="false">SUM(M151+AA151+AB151)</f>
        <v>37</v>
      </c>
      <c r="M151" s="32" t="n">
        <f aca="false">SUM(N151+Y151+Z151)</f>
        <v>37</v>
      </c>
      <c r="N151" s="26" t="n">
        <f aca="false">SUM(O151+W151+X151)</f>
        <v>37</v>
      </c>
      <c r="O151" s="26" t="n">
        <f aca="false">SUM(P151+U151+V151)</f>
        <v>37</v>
      </c>
      <c r="P151" s="26" t="n">
        <f aca="false">SUM(Q151:T151)</f>
        <v>37</v>
      </c>
      <c r="Q151" s="37" t="n">
        <v>37</v>
      </c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1" t="n">
        <f aca="false">SUM(AG151:AH151)</f>
        <v>0</v>
      </c>
    </row>
    <row r="152" customFormat="false" ht="15" hidden="false" customHeight="false" outlineLevel="0" collapsed="false">
      <c r="A152" s="2" t="n">
        <v>137</v>
      </c>
      <c r="B152" s="2" t="n">
        <v>135</v>
      </c>
      <c r="C152" s="2" t="n">
        <v>128</v>
      </c>
      <c r="D152" s="2" t="n">
        <v>140</v>
      </c>
      <c r="E152" s="2" t="n">
        <v>140</v>
      </c>
      <c r="G152" s="18" t="n">
        <v>147</v>
      </c>
      <c r="H152" s="18" t="s">
        <v>225</v>
      </c>
      <c r="I152" s="29" t="n">
        <f aca="false">SUM(J152+AG152+AH152)</f>
        <v>37</v>
      </c>
      <c r="J152" s="36" t="n">
        <f aca="false">SUM(K152+AE152+AF152)</f>
        <v>37</v>
      </c>
      <c r="K152" s="26" t="n">
        <f aca="false">SUM(L152+AC152+AD152)</f>
        <v>28</v>
      </c>
      <c r="L152" s="32" t="n">
        <f aca="false">SUM(M152+AA152+AB152)</f>
        <v>28</v>
      </c>
      <c r="M152" s="32" t="n">
        <f aca="false">SUM(N152+Y152+Z152)</f>
        <v>19</v>
      </c>
      <c r="N152" s="26" t="n">
        <f aca="false">SUM(O152+W152+X152)</f>
        <v>9</v>
      </c>
      <c r="O152" s="18"/>
      <c r="P152" s="32"/>
      <c r="Q152" s="32"/>
      <c r="R152" s="32"/>
      <c r="S152" s="32"/>
      <c r="T152" s="32"/>
      <c r="U152" s="32"/>
      <c r="V152" s="32"/>
      <c r="W152" s="32"/>
      <c r="X152" s="32" t="n">
        <v>9</v>
      </c>
      <c r="Y152" s="32"/>
      <c r="Z152" s="32" t="n">
        <v>10</v>
      </c>
      <c r="AA152" s="32"/>
      <c r="AB152" s="32" t="n">
        <v>9</v>
      </c>
      <c r="AC152" s="32"/>
      <c r="AD152" s="32"/>
      <c r="AE152" s="32" t="n">
        <v>2</v>
      </c>
      <c r="AF152" s="32" t="n">
        <v>7</v>
      </c>
      <c r="AG152" s="32"/>
      <c r="AH152" s="32"/>
      <c r="AI152" s="31" t="n">
        <f aca="false">SUM(AG152:AH152)</f>
        <v>0</v>
      </c>
    </row>
    <row r="153" customFormat="false" ht="15" hidden="false" customHeight="false" outlineLevel="0" collapsed="false">
      <c r="A153" s="2" t="n">
        <v>138</v>
      </c>
      <c r="B153" s="2" t="n">
        <v>136</v>
      </c>
      <c r="C153" s="2" t="n">
        <v>125</v>
      </c>
      <c r="D153" s="2" t="n">
        <v>141</v>
      </c>
      <c r="E153" s="2" t="n">
        <v>141</v>
      </c>
      <c r="G153" s="18" t="n">
        <v>150</v>
      </c>
      <c r="H153" s="26" t="s">
        <v>152</v>
      </c>
      <c r="I153" s="29" t="n">
        <f aca="false">SUM(J153+AG153+AH153)</f>
        <v>36</v>
      </c>
      <c r="J153" s="36" t="n">
        <f aca="false">SUM(K153+AE153+AF153)</f>
        <v>36</v>
      </c>
      <c r="K153" s="26" t="n">
        <f aca="false">SUM(L153+AC153+AD153)</f>
        <v>36</v>
      </c>
      <c r="L153" s="32" t="n">
        <f aca="false">SUM(M153+AA153+AB153)</f>
        <v>36</v>
      </c>
      <c r="M153" s="32" t="n">
        <f aca="false">SUM(N153+Y153+Z153)</f>
        <v>36</v>
      </c>
      <c r="N153" s="26" t="n">
        <f aca="false">SUM(O153+W153+X153)</f>
        <v>36</v>
      </c>
      <c r="O153" s="26" t="n">
        <f aca="false">SUM(P153+U153+V153)</f>
        <v>36</v>
      </c>
      <c r="P153" s="26" t="n">
        <f aca="false">SUM(Q153:T153)</f>
        <v>36</v>
      </c>
      <c r="Q153" s="37" t="n">
        <v>36</v>
      </c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1" t="n">
        <f aca="false">SUM(AG153:AH153)</f>
        <v>0</v>
      </c>
    </row>
    <row r="154" customFormat="false" ht="15" hidden="false" customHeight="false" outlineLevel="0" collapsed="false">
      <c r="A154" s="2" t="n">
        <v>140</v>
      </c>
      <c r="B154" s="2" t="n">
        <v>138</v>
      </c>
      <c r="C154" s="2" t="n">
        <v>128</v>
      </c>
      <c r="D154" s="2" t="n">
        <v>143</v>
      </c>
      <c r="E154" s="2" t="n">
        <v>143</v>
      </c>
      <c r="G154" s="18" t="n">
        <v>151</v>
      </c>
      <c r="H154" s="26" t="s">
        <v>154</v>
      </c>
      <c r="I154" s="29" t="n">
        <f aca="false">SUM(J154+AG154+AH154)</f>
        <v>35</v>
      </c>
      <c r="J154" s="36" t="n">
        <f aca="false">SUM(K154+AE154+AF154)</f>
        <v>35</v>
      </c>
      <c r="K154" s="26" t="n">
        <f aca="false">SUM(L154+AC154+AD154)</f>
        <v>35</v>
      </c>
      <c r="L154" s="32" t="n">
        <f aca="false">SUM(M154+AA154+AB154)</f>
        <v>35</v>
      </c>
      <c r="M154" s="32" t="n">
        <f aca="false">SUM(N154+Y154+Z154)</f>
        <v>35</v>
      </c>
      <c r="N154" s="26" t="n">
        <f aca="false">SUM(O154+W154+X154)</f>
        <v>35</v>
      </c>
      <c r="O154" s="26" t="n">
        <f aca="false">SUM(P154+U154+V154)</f>
        <v>35</v>
      </c>
      <c r="P154" s="26" t="n">
        <f aca="false">SUM(Q154:T154)</f>
        <v>35</v>
      </c>
      <c r="Q154" s="37" t="n">
        <v>35</v>
      </c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1" t="n">
        <f aca="false">SUM(AG154:AH154)</f>
        <v>0</v>
      </c>
    </row>
    <row r="155" customFormat="false" ht="15" hidden="false" customHeight="false" outlineLevel="0" collapsed="false">
      <c r="A155" s="2" t="n">
        <v>140</v>
      </c>
      <c r="B155" s="2" t="n">
        <v>155</v>
      </c>
      <c r="C155" s="2" t="n">
        <v>229</v>
      </c>
      <c r="D155" s="2" t="n">
        <v>143</v>
      </c>
      <c r="E155" s="2" t="n">
        <v>143</v>
      </c>
      <c r="G155" s="18" t="n">
        <v>151</v>
      </c>
      <c r="H155" s="26" t="s">
        <v>155</v>
      </c>
      <c r="I155" s="29" t="n">
        <f aca="false">SUM(J155+AG155+AH155)</f>
        <v>35</v>
      </c>
      <c r="J155" s="36" t="n">
        <f aca="false">SUM(K155+AE155+AF155)</f>
        <v>35</v>
      </c>
      <c r="K155" s="26" t="n">
        <f aca="false">SUM(L155+AC155+AD155)</f>
        <v>35</v>
      </c>
      <c r="L155" s="32" t="n">
        <f aca="false">SUM(M155+AA155+AB155)</f>
        <v>35</v>
      </c>
      <c r="M155" s="32" t="n">
        <f aca="false">SUM(N155+Y155+Z155)</f>
        <v>35</v>
      </c>
      <c r="N155" s="26" t="n">
        <f aca="false">SUM(O155+W155+X155)</f>
        <v>35</v>
      </c>
      <c r="O155" s="26" t="n">
        <f aca="false">SUM(P155+U155+V155)</f>
        <v>35</v>
      </c>
      <c r="P155" s="26" t="n">
        <f aca="false">SUM(Q155:T155)</f>
        <v>35</v>
      </c>
      <c r="Q155" s="37" t="n">
        <v>35</v>
      </c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1" t="n">
        <f aca="false">SUM(AG155:AH155)</f>
        <v>0</v>
      </c>
    </row>
    <row r="156" customFormat="false" ht="15" hidden="false" customHeight="false" outlineLevel="0" collapsed="false">
      <c r="D156" s="2" t="n">
        <v>210</v>
      </c>
      <c r="E156" s="2" t="n">
        <v>148</v>
      </c>
      <c r="G156" s="18" t="n">
        <v>151</v>
      </c>
      <c r="H156" s="26" t="s">
        <v>156</v>
      </c>
      <c r="I156" s="29" t="n">
        <f aca="false">SUM(J156+AG156+AH156)</f>
        <v>35</v>
      </c>
      <c r="J156" s="36" t="n">
        <f aca="false">SUM(K156+AE156+AF156)</f>
        <v>35</v>
      </c>
      <c r="K156" s="26" t="n">
        <f aca="false">SUM(L156+AC156+AD156)</f>
        <v>35</v>
      </c>
      <c r="L156" s="32" t="n">
        <f aca="false">SUM(M156+AA156+AB156)</f>
        <v>35</v>
      </c>
      <c r="M156" s="32" t="n">
        <f aca="false">SUM(N156+Y156+Z156)</f>
        <v>35</v>
      </c>
      <c r="N156" s="26" t="n">
        <f aca="false">SUM(O156+W156+X156)</f>
        <v>35</v>
      </c>
      <c r="O156" s="26" t="n">
        <f aca="false">SUM(P156+U156+V156)</f>
        <v>35</v>
      </c>
      <c r="P156" s="26" t="n">
        <f aca="false">SUM(Q156:T156)</f>
        <v>35</v>
      </c>
      <c r="Q156" s="37" t="n">
        <v>33</v>
      </c>
      <c r="R156" s="32"/>
      <c r="S156" s="32" t="n">
        <v>2</v>
      </c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1" t="n">
        <f aca="false">SUM(AG156:AH156)</f>
        <v>0</v>
      </c>
    </row>
    <row r="157" customFormat="false" ht="15" hidden="false" customHeight="false" outlineLevel="0" collapsed="false">
      <c r="A157" s="2" t="n">
        <v>142</v>
      </c>
      <c r="B157" s="2" t="n">
        <v>191</v>
      </c>
      <c r="C157" s="2" t="n">
        <v>130</v>
      </c>
      <c r="D157" s="2" t="n">
        <v>145</v>
      </c>
      <c r="E157" s="2" t="n">
        <v>145</v>
      </c>
      <c r="G157" s="18" t="n">
        <v>154</v>
      </c>
      <c r="H157" s="26" t="s">
        <v>157</v>
      </c>
      <c r="I157" s="29" t="n">
        <f aca="false">SUM(J157+AG157+AH157)</f>
        <v>34</v>
      </c>
      <c r="J157" s="36" t="n">
        <f aca="false">SUM(K157+AE157+AF157)</f>
        <v>34</v>
      </c>
      <c r="K157" s="26" t="n">
        <f aca="false">SUM(L157+AC157+AD157)</f>
        <v>34</v>
      </c>
      <c r="L157" s="32" t="n">
        <f aca="false">SUM(M157+AA157+AB157)</f>
        <v>34</v>
      </c>
      <c r="M157" s="32" t="n">
        <f aca="false">SUM(N157+Y157+Z157)</f>
        <v>34</v>
      </c>
      <c r="N157" s="26" t="n">
        <f aca="false">SUM(O157+W157+X157)</f>
        <v>34</v>
      </c>
      <c r="O157" s="26" t="n">
        <f aca="false">SUM(P157+U157+V157)</f>
        <v>34</v>
      </c>
      <c r="P157" s="26" t="n">
        <f aca="false">SUM(Q157:T157)</f>
        <v>34</v>
      </c>
      <c r="Q157" s="37" t="n">
        <v>32</v>
      </c>
      <c r="R157" s="32"/>
      <c r="S157" s="32" t="n">
        <v>2</v>
      </c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1" t="n">
        <f aca="false">SUM(AG157:AH157)</f>
        <v>0</v>
      </c>
    </row>
    <row r="158" customFormat="false" ht="15" hidden="false" customHeight="false" outlineLevel="0" collapsed="false">
      <c r="A158" s="2" t="n">
        <v>144</v>
      </c>
      <c r="B158" s="2" t="n">
        <v>140</v>
      </c>
      <c r="C158" s="2" t="n">
        <v>131</v>
      </c>
      <c r="D158" s="2" t="n">
        <v>145</v>
      </c>
      <c r="E158" s="2" t="n">
        <v>145</v>
      </c>
      <c r="G158" s="18" t="n">
        <v>155</v>
      </c>
      <c r="H158" s="26" t="s">
        <v>158</v>
      </c>
      <c r="I158" s="29" t="n">
        <f aca="false">SUM(J158+AG158+AH158)</f>
        <v>33</v>
      </c>
      <c r="J158" s="36" t="n">
        <f aca="false">SUM(K158+AE158+AF158)</f>
        <v>33</v>
      </c>
      <c r="K158" s="26" t="n">
        <f aca="false">SUM(L158+AC158+AD158)</f>
        <v>33</v>
      </c>
      <c r="L158" s="32" t="n">
        <f aca="false">SUM(M158+AA158+AB158)</f>
        <v>33</v>
      </c>
      <c r="M158" s="32" t="n">
        <f aca="false">SUM(N158+Y158+Z158)</f>
        <v>33</v>
      </c>
      <c r="N158" s="26" t="n">
        <f aca="false">SUM(O158+W158+X158)</f>
        <v>33</v>
      </c>
      <c r="O158" s="26" t="n">
        <f aca="false">SUM(P158+U158+V158)</f>
        <v>33</v>
      </c>
      <c r="P158" s="26" t="n">
        <f aca="false">SUM(Q158:T158)</f>
        <v>33</v>
      </c>
      <c r="Q158" s="37" t="n">
        <v>33</v>
      </c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1" t="n">
        <f aca="false">SUM(AG158:AH158)</f>
        <v>0</v>
      </c>
    </row>
    <row r="159" customFormat="false" ht="15" hidden="false" customHeight="false" outlineLevel="0" collapsed="false">
      <c r="A159" s="2" t="n">
        <v>142</v>
      </c>
      <c r="B159" s="2" t="n">
        <v>147</v>
      </c>
      <c r="C159" s="2" t="n">
        <v>174</v>
      </c>
      <c r="D159" s="2" t="n">
        <v>145</v>
      </c>
      <c r="E159" s="2" t="n">
        <v>145</v>
      </c>
      <c r="G159" s="18" t="n">
        <v>155</v>
      </c>
      <c r="H159" s="26" t="s">
        <v>159</v>
      </c>
      <c r="I159" s="29" t="n">
        <f aca="false">SUM(J159+AG159+AH159)</f>
        <v>33</v>
      </c>
      <c r="J159" s="36" t="n">
        <f aca="false">SUM(K159+AE159+AF159)</f>
        <v>33</v>
      </c>
      <c r="K159" s="26" t="n">
        <f aca="false">SUM(L159+AC159+AD159)</f>
        <v>33</v>
      </c>
      <c r="L159" s="32" t="n">
        <f aca="false">SUM(M159+AA159+AB159)</f>
        <v>33</v>
      </c>
      <c r="M159" s="32" t="n">
        <f aca="false">SUM(N159+Y159+Z159)</f>
        <v>33</v>
      </c>
      <c r="N159" s="26" t="n">
        <f aca="false">SUM(O159+W159+X159)</f>
        <v>33</v>
      </c>
      <c r="O159" s="26" t="n">
        <f aca="false">SUM(P159+U159+V159)</f>
        <v>33</v>
      </c>
      <c r="P159" s="26" t="n">
        <f aca="false">SUM(Q159:T159)</f>
        <v>33</v>
      </c>
      <c r="Q159" s="37" t="n">
        <v>33</v>
      </c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1" t="n">
        <f aca="false">SUM(AG159:AH159)</f>
        <v>0</v>
      </c>
    </row>
    <row r="160" customFormat="false" ht="15" hidden="false" customHeight="false" outlineLevel="0" collapsed="false">
      <c r="G160" s="18" t="n">
        <v>157</v>
      </c>
      <c r="H160" s="26" t="s">
        <v>160</v>
      </c>
      <c r="I160" s="29" t="n">
        <f aca="false">SUM(J160+AG160+AH160)</f>
        <v>32</v>
      </c>
      <c r="J160" s="36" t="n">
        <f aca="false">SUM(K160+AE160+AF160)</f>
        <v>32</v>
      </c>
      <c r="K160" s="26" t="n">
        <f aca="false">SUM(L160+AC160+AD160)</f>
        <v>32</v>
      </c>
      <c r="L160" s="32" t="n">
        <f aca="false">SUM(M160+AA160+AB160)</f>
        <v>32</v>
      </c>
      <c r="M160" s="32" t="n">
        <f aca="false">SUM(N160+Y160+Z160)</f>
        <v>32</v>
      </c>
      <c r="N160" s="26" t="n">
        <f aca="false">SUM(O160+W160+X160)</f>
        <v>32</v>
      </c>
      <c r="O160" s="26" t="n">
        <f aca="false">SUM(P160+U160+V160)</f>
        <v>32</v>
      </c>
      <c r="P160" s="26" t="n">
        <f aca="false">SUM(Q160:T160)</f>
        <v>32</v>
      </c>
      <c r="Q160" s="37" t="n">
        <v>32</v>
      </c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1" t="n">
        <f aca="false">SUM(AG160:AH160)</f>
        <v>0</v>
      </c>
    </row>
    <row r="161" customFormat="false" ht="15" hidden="false" customHeight="false" outlineLevel="0" collapsed="false">
      <c r="A161" s="2" t="n">
        <v>145</v>
      </c>
      <c r="B161" s="2" t="n">
        <v>141</v>
      </c>
      <c r="C161" s="2" t="n">
        <v>132</v>
      </c>
      <c r="D161" s="2" t="n">
        <v>148</v>
      </c>
      <c r="E161" s="2" t="n">
        <v>148</v>
      </c>
      <c r="G161" s="18" t="n">
        <v>157</v>
      </c>
      <c r="H161" s="26" t="s">
        <v>161</v>
      </c>
      <c r="I161" s="29" t="n">
        <f aca="false">SUM(J161+AG161+AH161)</f>
        <v>32</v>
      </c>
      <c r="J161" s="36" t="n">
        <f aca="false">SUM(K161+AE161+AF161)</f>
        <v>32</v>
      </c>
      <c r="K161" s="26" t="n">
        <f aca="false">SUM(L161+AC161+AD161)</f>
        <v>32</v>
      </c>
      <c r="L161" s="32" t="n">
        <f aca="false">SUM(M161+AA161+AB161)</f>
        <v>32</v>
      </c>
      <c r="M161" s="32" t="n">
        <f aca="false">SUM(N161+Y161+Z161)</f>
        <v>32</v>
      </c>
      <c r="N161" s="26" t="n">
        <f aca="false">SUM(O161+W161+X161)</f>
        <v>32</v>
      </c>
      <c r="O161" s="26" t="n">
        <f aca="false">SUM(P161+U161+V161)</f>
        <v>32</v>
      </c>
      <c r="P161" s="26" t="n">
        <f aca="false">SUM(Q161:T161)</f>
        <v>22</v>
      </c>
      <c r="Q161" s="37" t="n">
        <v>1</v>
      </c>
      <c r="R161" s="32"/>
      <c r="S161" s="32" t="n">
        <v>9</v>
      </c>
      <c r="T161" s="32" t="n">
        <v>12</v>
      </c>
      <c r="U161" s="32"/>
      <c r="V161" s="32" t="n">
        <v>10</v>
      </c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1" t="n">
        <f aca="false">SUM(AG161:AH161)</f>
        <v>0</v>
      </c>
    </row>
    <row r="162" customFormat="false" ht="15" hidden="false" customHeight="false" outlineLevel="0" collapsed="false">
      <c r="G162" s="18" t="n">
        <v>157</v>
      </c>
      <c r="H162" s="18" t="s">
        <v>232</v>
      </c>
      <c r="I162" s="29" t="n">
        <f aca="false">SUM(J162+AG162+AH162)</f>
        <v>32</v>
      </c>
      <c r="J162" s="36" t="n">
        <f aca="false">SUM(K162+AE162+AF162)</f>
        <v>32</v>
      </c>
      <c r="K162" s="26" t="n">
        <f aca="false">SUM(L162+AC162+AD162)</f>
        <v>32</v>
      </c>
      <c r="L162" s="32" t="n">
        <f aca="false">SUM(M162+AA162+AB162)</f>
        <v>32</v>
      </c>
      <c r="M162" s="32" t="n">
        <f aca="false">SUM(N162+Y162+Z162)</f>
        <v>29</v>
      </c>
      <c r="N162" s="26" t="n">
        <f aca="false">SUM(O162+W162+X162)</f>
        <v>8</v>
      </c>
      <c r="O162" s="18"/>
      <c r="P162" s="32"/>
      <c r="Q162" s="32"/>
      <c r="R162" s="32"/>
      <c r="S162" s="32"/>
      <c r="T162" s="32"/>
      <c r="U162" s="32"/>
      <c r="V162" s="32"/>
      <c r="W162" s="32" t="n">
        <v>8</v>
      </c>
      <c r="X162" s="32"/>
      <c r="Y162" s="32" t="n">
        <v>21</v>
      </c>
      <c r="Z162" s="32"/>
      <c r="AA162" s="32" t="n">
        <v>3</v>
      </c>
      <c r="AB162" s="32"/>
      <c r="AC162" s="32"/>
      <c r="AD162" s="32"/>
      <c r="AE162" s="32"/>
      <c r="AF162" s="32"/>
      <c r="AG162" s="32"/>
      <c r="AH162" s="32"/>
      <c r="AI162" s="31" t="n">
        <f aca="false">SUM(AG162:AH162)</f>
        <v>0</v>
      </c>
    </row>
    <row r="163" customFormat="false" ht="15" hidden="false" customHeight="false" outlineLevel="0" collapsed="false">
      <c r="A163" s="2" t="n">
        <v>146</v>
      </c>
      <c r="B163" s="2" t="n">
        <v>142</v>
      </c>
      <c r="C163" s="2" t="n">
        <v>133</v>
      </c>
      <c r="D163" s="2" t="n">
        <v>149</v>
      </c>
      <c r="E163" s="2" t="n">
        <v>150</v>
      </c>
      <c r="G163" s="18" t="n">
        <v>160</v>
      </c>
      <c r="H163" s="26" t="s">
        <v>162</v>
      </c>
      <c r="I163" s="29" t="n">
        <f aca="false">SUM(J163+AG163+AH163)</f>
        <v>31</v>
      </c>
      <c r="J163" s="36" t="n">
        <f aca="false">SUM(K163+AE163+AF163)</f>
        <v>31</v>
      </c>
      <c r="K163" s="26" t="n">
        <f aca="false">SUM(L163+AC163+AD163)</f>
        <v>31</v>
      </c>
      <c r="L163" s="32" t="n">
        <f aca="false">SUM(M163+AA163+AB163)</f>
        <v>31</v>
      </c>
      <c r="M163" s="32" t="n">
        <f aca="false">SUM(N163+Y163+Z163)</f>
        <v>31</v>
      </c>
      <c r="N163" s="26" t="n">
        <f aca="false">SUM(O163+W163+X163)</f>
        <v>31</v>
      </c>
      <c r="O163" s="26" t="n">
        <f aca="false">SUM(P163+U163+V163)</f>
        <v>31</v>
      </c>
      <c r="P163" s="26" t="n">
        <f aca="false">SUM(Q163:T163)</f>
        <v>31</v>
      </c>
      <c r="Q163" s="37" t="n">
        <v>31</v>
      </c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1" t="n">
        <f aca="false">SUM(AG163:AH163)</f>
        <v>0</v>
      </c>
    </row>
    <row r="164" customFormat="false" ht="15" hidden="false" customHeight="false" outlineLevel="0" collapsed="false">
      <c r="D164" s="2" t="n">
        <v>206</v>
      </c>
      <c r="E164" s="2" t="n">
        <v>176</v>
      </c>
      <c r="G164" s="18" t="n">
        <v>160</v>
      </c>
      <c r="H164" s="26" t="s">
        <v>163</v>
      </c>
      <c r="I164" s="29" t="n">
        <f aca="false">SUM(J164+AG164+AH164)</f>
        <v>31</v>
      </c>
      <c r="J164" s="36" t="n">
        <f aca="false">SUM(K164+AE164+AF164)</f>
        <v>31</v>
      </c>
      <c r="K164" s="26" t="n">
        <f aca="false">SUM(L164+AC164+AD164)</f>
        <v>31</v>
      </c>
      <c r="L164" s="32" t="n">
        <f aca="false">SUM(M164+AA164+AB164)</f>
        <v>31</v>
      </c>
      <c r="M164" s="32" t="n">
        <f aca="false">SUM(N164+Y164+Z164)</f>
        <v>31</v>
      </c>
      <c r="N164" s="26" t="n">
        <f aca="false">SUM(O164+W164+X164)</f>
        <v>31</v>
      </c>
      <c r="O164" s="26" t="n">
        <f aca="false">SUM(P164+U164+V164)</f>
        <v>30</v>
      </c>
      <c r="P164" s="26" t="n">
        <f aca="false">SUM(Q164:T164)</f>
        <v>30</v>
      </c>
      <c r="Q164" s="37" t="n">
        <v>30</v>
      </c>
      <c r="R164" s="32"/>
      <c r="S164" s="32"/>
      <c r="T164" s="32"/>
      <c r="U164" s="32"/>
      <c r="V164" s="32"/>
      <c r="W164" s="32"/>
      <c r="X164" s="32" t="n">
        <v>1</v>
      </c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1" t="n">
        <f aca="false">SUM(AG164:AH164)</f>
        <v>0</v>
      </c>
    </row>
    <row r="165" customFormat="false" ht="15" hidden="false" customHeight="false" outlineLevel="0" collapsed="false">
      <c r="A165" s="2" t="n">
        <v>147</v>
      </c>
      <c r="B165" s="2" t="n">
        <v>143</v>
      </c>
      <c r="C165" s="2" t="n">
        <v>134</v>
      </c>
      <c r="D165" s="2" t="n">
        <v>150</v>
      </c>
      <c r="E165" s="2" t="n">
        <v>151</v>
      </c>
      <c r="G165" s="18" t="n">
        <v>160</v>
      </c>
      <c r="H165" s="26" t="s">
        <v>164</v>
      </c>
      <c r="I165" s="29" t="n">
        <f aca="false">SUM(J165+AG165+AH165)</f>
        <v>31</v>
      </c>
      <c r="J165" s="36" t="n">
        <f aca="false">SUM(K165+AE165+AF165)</f>
        <v>31</v>
      </c>
      <c r="K165" s="26" t="n">
        <f aca="false">SUM(L165+AC165+AD165)</f>
        <v>31</v>
      </c>
      <c r="L165" s="32" t="n">
        <f aca="false">SUM(M165+AA165+AB165)</f>
        <v>31</v>
      </c>
      <c r="M165" s="32" t="n">
        <f aca="false">SUM(N165+Y165+Z165)</f>
        <v>31</v>
      </c>
      <c r="N165" s="26" t="n">
        <f aca="false">SUM(O165+W165+X165)</f>
        <v>31</v>
      </c>
      <c r="O165" s="26" t="n">
        <f aca="false">SUM(P165+U165+V165)</f>
        <v>31</v>
      </c>
      <c r="P165" s="26" t="n">
        <f aca="false">SUM(Q165:T165)</f>
        <v>24</v>
      </c>
      <c r="Q165" s="37" t="n">
        <v>13</v>
      </c>
      <c r="R165" s="32"/>
      <c r="S165" s="32" t="n">
        <v>4</v>
      </c>
      <c r="T165" s="32" t="n">
        <v>7</v>
      </c>
      <c r="U165" s="32"/>
      <c r="V165" s="32" t="n">
        <v>7</v>
      </c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1" t="n">
        <f aca="false">SUM(AG165:AH165)</f>
        <v>0</v>
      </c>
    </row>
    <row r="166" customFormat="false" ht="15" hidden="false" customHeight="false" outlineLevel="0" collapsed="false">
      <c r="E166" s="2" t="n">
        <v>198</v>
      </c>
      <c r="G166" s="18" t="n">
        <v>160</v>
      </c>
      <c r="H166" s="18" t="s">
        <v>325</v>
      </c>
      <c r="I166" s="29" t="n">
        <f aca="false">SUM(J166+AG166+AH166)</f>
        <v>31</v>
      </c>
      <c r="J166" s="36" t="n">
        <f aca="false">SUM(K166+AE166+AF166)</f>
        <v>31</v>
      </c>
      <c r="K166" s="26" t="n">
        <f aca="false">SUM(L166+AC166+AD166)</f>
        <v>31</v>
      </c>
      <c r="L166" s="32" t="n">
        <f aca="false">SUM(M166+AA166+AB166)</f>
        <v>31</v>
      </c>
      <c r="M166" s="32"/>
      <c r="N166" s="18"/>
      <c r="O166" s="18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 t="n">
        <v>18</v>
      </c>
      <c r="AB166" s="32" t="n">
        <v>13</v>
      </c>
      <c r="AC166" s="32"/>
      <c r="AD166" s="32"/>
      <c r="AE166" s="32"/>
      <c r="AF166" s="32"/>
      <c r="AG166" s="32"/>
      <c r="AH166" s="32"/>
      <c r="AI166" s="31" t="n">
        <f aca="false">SUM(AG166:AH166)</f>
        <v>0</v>
      </c>
    </row>
    <row r="167" customFormat="false" ht="15" hidden="false" customHeight="false" outlineLevel="0" collapsed="false">
      <c r="G167" s="18" t="n">
        <v>164</v>
      </c>
      <c r="H167" s="26" t="s">
        <v>165</v>
      </c>
      <c r="I167" s="29" t="n">
        <f aca="false">SUM(J167+AG167+AH167)</f>
        <v>29</v>
      </c>
      <c r="J167" s="36" t="n">
        <f aca="false">SUM(K167+AE167+AF167)</f>
        <v>29</v>
      </c>
      <c r="K167" s="26" t="n">
        <f aca="false">SUM(L167+AC167+AD167)</f>
        <v>29</v>
      </c>
      <c r="L167" s="32" t="n">
        <f aca="false">SUM(M167+AA167+AB167)</f>
        <v>29</v>
      </c>
      <c r="M167" s="32" t="n">
        <f aca="false">SUM(N167+Y167+Z167)</f>
        <v>29</v>
      </c>
      <c r="N167" s="26" t="n">
        <f aca="false">SUM(O167+W167+X167)</f>
        <v>29</v>
      </c>
      <c r="O167" s="26" t="n">
        <f aca="false">SUM(P167+U167+V167)</f>
        <v>29</v>
      </c>
      <c r="P167" s="26" t="n">
        <f aca="false">SUM(Q167:T167)</f>
        <v>29</v>
      </c>
      <c r="Q167" s="37" t="n">
        <v>29</v>
      </c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1" t="n">
        <f aca="false">SUM(AG167:AH167)</f>
        <v>0</v>
      </c>
    </row>
    <row r="168" customFormat="false" ht="15" hidden="false" customHeight="false" outlineLevel="0" collapsed="false">
      <c r="A168" s="2" t="n">
        <v>149</v>
      </c>
      <c r="B168" s="2" t="n">
        <v>145</v>
      </c>
      <c r="C168" s="2" t="n">
        <v>135</v>
      </c>
      <c r="D168" s="2" t="n">
        <v>151</v>
      </c>
      <c r="E168" s="2" t="n">
        <v>153</v>
      </c>
      <c r="G168" s="18" t="n">
        <v>164</v>
      </c>
      <c r="H168" s="18" t="s">
        <v>326</v>
      </c>
      <c r="I168" s="29" t="n">
        <f aca="false">SUM(J168+AG168+AH168)</f>
        <v>29</v>
      </c>
      <c r="J168" s="36" t="n">
        <f aca="false">SUM(K168+AE168+AF168)</f>
        <v>29</v>
      </c>
      <c r="K168" s="26" t="n">
        <f aca="false">SUM(L168+AC168+AD168)</f>
        <v>29</v>
      </c>
      <c r="L168" s="32"/>
      <c r="M168" s="32"/>
      <c r="N168" s="26"/>
      <c r="O168" s="18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 t="n">
        <v>19</v>
      </c>
      <c r="AD168" s="32" t="n">
        <v>10</v>
      </c>
      <c r="AE168" s="32"/>
      <c r="AF168" s="32"/>
      <c r="AG168" s="32"/>
      <c r="AH168" s="32"/>
      <c r="AI168" s="31" t="n">
        <f aca="false">SUM(AG168:AH168)</f>
        <v>0</v>
      </c>
    </row>
    <row r="169" customFormat="false" ht="15" hidden="false" customHeight="false" outlineLevel="0" collapsed="false">
      <c r="A169" s="2" t="n">
        <v>150</v>
      </c>
      <c r="B169" s="2" t="n">
        <v>146</v>
      </c>
      <c r="C169" s="2" t="n">
        <v>136</v>
      </c>
      <c r="D169" s="2" t="n">
        <v>152</v>
      </c>
      <c r="E169" s="2" t="n">
        <v>154</v>
      </c>
      <c r="G169" s="18" t="n">
        <v>166</v>
      </c>
      <c r="H169" s="26" t="s">
        <v>166</v>
      </c>
      <c r="I169" s="29" t="n">
        <f aca="false">SUM(J169+AG169+AH169)</f>
        <v>28</v>
      </c>
      <c r="J169" s="36" t="n">
        <f aca="false">SUM(K169+AE169+AF169)</f>
        <v>28</v>
      </c>
      <c r="K169" s="26" t="n">
        <f aca="false">SUM(L169+AC169+AD169)</f>
        <v>28</v>
      </c>
      <c r="L169" s="32" t="n">
        <f aca="false">SUM(M169+AA169+AB169)</f>
        <v>28</v>
      </c>
      <c r="M169" s="32" t="n">
        <f aca="false">SUM(N169+Y169+Z169)</f>
        <v>28</v>
      </c>
      <c r="N169" s="26" t="n">
        <f aca="false">SUM(O169+W169+X169)</f>
        <v>28</v>
      </c>
      <c r="O169" s="26" t="n">
        <f aca="false">SUM(P169+U169+V169)</f>
        <v>28</v>
      </c>
      <c r="P169" s="26" t="n">
        <f aca="false">SUM(Q169:T169)</f>
        <v>28</v>
      </c>
      <c r="Q169" s="37" t="n">
        <v>28</v>
      </c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1" t="n">
        <f aca="false">SUM(AG169:AH169)</f>
        <v>0</v>
      </c>
    </row>
    <row r="170" customFormat="false" ht="15" hidden="false" customHeight="false" outlineLevel="0" collapsed="false">
      <c r="A170" s="2" t="n">
        <v>152</v>
      </c>
      <c r="B170" s="2" t="n">
        <v>147</v>
      </c>
      <c r="C170" s="2" t="n">
        <v>137</v>
      </c>
      <c r="D170" s="2" t="n">
        <v>153</v>
      </c>
      <c r="E170" s="2" t="n">
        <v>156</v>
      </c>
      <c r="G170" s="18" t="n">
        <v>167</v>
      </c>
      <c r="H170" s="26" t="s">
        <v>167</v>
      </c>
      <c r="I170" s="29" t="n">
        <f aca="false">SUM(J170+AG170+AH170)</f>
        <v>27</v>
      </c>
      <c r="J170" s="36" t="n">
        <f aca="false">SUM(K170+AE170+AF170)</f>
        <v>27</v>
      </c>
      <c r="K170" s="26" t="n">
        <f aca="false">SUM(L170+AC170+AD170)</f>
        <v>27</v>
      </c>
      <c r="L170" s="32" t="n">
        <f aca="false">SUM(M170+AA170+AB170)</f>
        <v>27</v>
      </c>
      <c r="M170" s="32" t="n">
        <f aca="false">SUM(N170+Y170+Z170)</f>
        <v>27</v>
      </c>
      <c r="N170" s="26" t="n">
        <f aca="false">SUM(O170+W170+X170)</f>
        <v>27</v>
      </c>
      <c r="O170" s="26" t="n">
        <f aca="false">SUM(P170+U170+V170)</f>
        <v>27</v>
      </c>
      <c r="P170" s="26" t="n">
        <f aca="false">SUM(Q170:T170)</f>
        <v>27</v>
      </c>
      <c r="Q170" s="37" t="n">
        <v>27</v>
      </c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1" t="n">
        <f aca="false">SUM(AG170:AH170)</f>
        <v>0</v>
      </c>
    </row>
    <row r="171" customFormat="false" ht="15" hidden="false" customHeight="false" outlineLevel="0" collapsed="false">
      <c r="A171" s="2" t="n">
        <v>152</v>
      </c>
      <c r="B171" s="2" t="n">
        <v>147</v>
      </c>
      <c r="C171" s="2" t="n">
        <v>137</v>
      </c>
      <c r="D171" s="2" t="n">
        <v>153</v>
      </c>
      <c r="E171" s="2" t="n">
        <v>156</v>
      </c>
      <c r="G171" s="18" t="n">
        <v>168</v>
      </c>
      <c r="H171" s="26" t="s">
        <v>168</v>
      </c>
      <c r="I171" s="29" t="n">
        <f aca="false">SUM(J171+AG171+AH171)</f>
        <v>26</v>
      </c>
      <c r="J171" s="36" t="n">
        <f aca="false">SUM(K171+AE171+AF171)</f>
        <v>26</v>
      </c>
      <c r="K171" s="26" t="n">
        <f aca="false">SUM(L171+AC171+AD171)</f>
        <v>26</v>
      </c>
      <c r="L171" s="32" t="n">
        <f aca="false">SUM(M171+AA171+AB171)</f>
        <v>26</v>
      </c>
      <c r="M171" s="32" t="n">
        <f aca="false">SUM(N171+Y171+Z171)</f>
        <v>26</v>
      </c>
      <c r="N171" s="26" t="n">
        <f aca="false">SUM(O171+W171+X171)</f>
        <v>26</v>
      </c>
      <c r="O171" s="26" t="n">
        <f aca="false">SUM(P171+U171+V171)</f>
        <v>26</v>
      </c>
      <c r="P171" s="26" t="n">
        <f aca="false">SUM(Q171:T171)</f>
        <v>26</v>
      </c>
      <c r="Q171" s="37" t="n">
        <v>26</v>
      </c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1" t="n">
        <f aca="false">SUM(AG171:AH171)</f>
        <v>0</v>
      </c>
    </row>
    <row r="172" customFormat="false" ht="15" hidden="false" customHeight="false" outlineLevel="0" collapsed="false">
      <c r="A172" s="2" t="n">
        <v>152</v>
      </c>
      <c r="B172" s="2" t="n">
        <v>147</v>
      </c>
      <c r="C172" s="2" t="n">
        <v>137</v>
      </c>
      <c r="D172" s="2" t="n">
        <v>153</v>
      </c>
      <c r="E172" s="2" t="n">
        <v>156</v>
      </c>
      <c r="G172" s="18" t="n">
        <v>168</v>
      </c>
      <c r="H172" s="18" t="s">
        <v>330</v>
      </c>
      <c r="I172" s="29" t="n">
        <f aca="false">SUM(J172+AG172+AH172)</f>
        <v>26</v>
      </c>
      <c r="J172" s="36" t="n">
        <f aca="false">SUM(K172+AE172+AF172)</f>
        <v>26</v>
      </c>
      <c r="K172" s="26" t="n">
        <f aca="false">SUM(L172+AC172+AD172)</f>
        <v>24</v>
      </c>
      <c r="L172" s="32" t="n">
        <f aca="false">SUM(M172+AA172+AB172)</f>
        <v>15</v>
      </c>
      <c r="M172" s="32"/>
      <c r="N172" s="18"/>
      <c r="O172" s="18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 t="n">
        <v>4</v>
      </c>
      <c r="AB172" s="32" t="n">
        <v>11</v>
      </c>
      <c r="AC172" s="32"/>
      <c r="AD172" s="32" t="n">
        <v>9</v>
      </c>
      <c r="AE172" s="32"/>
      <c r="AF172" s="32" t="n">
        <v>2</v>
      </c>
      <c r="AG172" s="32"/>
      <c r="AH172" s="32"/>
      <c r="AI172" s="31" t="n">
        <f aca="false">SUM(AG172:AH172)</f>
        <v>0</v>
      </c>
    </row>
    <row r="173" customFormat="false" ht="15" hidden="false" customHeight="false" outlineLevel="0" collapsed="false">
      <c r="A173" s="2" t="n">
        <v>160</v>
      </c>
      <c r="B173" s="2" t="n">
        <v>155</v>
      </c>
      <c r="C173" s="2" t="n">
        <v>147</v>
      </c>
      <c r="D173" s="2" t="n">
        <v>162</v>
      </c>
      <c r="E173" s="2" t="n">
        <v>166</v>
      </c>
      <c r="G173" s="18" t="n">
        <v>170</v>
      </c>
      <c r="H173" s="18" t="s">
        <v>337</v>
      </c>
      <c r="I173" s="29" t="n">
        <f aca="false">SUM(J173+AG173+AH173)</f>
        <v>26</v>
      </c>
      <c r="J173" s="36" t="n">
        <f aca="false">SUM(K173+AE173+AF173)</f>
        <v>23</v>
      </c>
      <c r="K173" s="26" t="n">
        <f aca="false">SUM(L173+AC173+AD173)</f>
        <v>14</v>
      </c>
      <c r="L173" s="32" t="n">
        <f aca="false">SUM(M173+AA173+AB173)</f>
        <v>2</v>
      </c>
      <c r="M173" s="32"/>
      <c r="N173" s="18"/>
      <c r="O173" s="18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 t="n">
        <v>2</v>
      </c>
      <c r="AC173" s="32"/>
      <c r="AD173" s="32" t="n">
        <v>12</v>
      </c>
      <c r="AE173" s="32"/>
      <c r="AF173" s="32" t="n">
        <v>9</v>
      </c>
      <c r="AG173" s="32" t="n">
        <v>0</v>
      </c>
      <c r="AH173" s="32" t="n">
        <v>3</v>
      </c>
      <c r="AI173" s="31" t="n">
        <f aca="false">SUM(AG173:AH173)</f>
        <v>3</v>
      </c>
    </row>
    <row r="174" customFormat="false" ht="15" hidden="false" customHeight="false" outlineLevel="0" collapsed="false">
      <c r="A174" s="2" t="n">
        <v>152</v>
      </c>
      <c r="B174" s="2" t="n">
        <v>147</v>
      </c>
      <c r="C174" s="2" t="n">
        <v>137</v>
      </c>
      <c r="D174" s="2" t="n">
        <v>153</v>
      </c>
      <c r="E174" s="2" t="n">
        <v>156</v>
      </c>
      <c r="G174" s="18" t="n">
        <v>171</v>
      </c>
      <c r="H174" s="26" t="s">
        <v>169</v>
      </c>
      <c r="I174" s="29" t="n">
        <f aca="false">SUM(J174+AG174+AH174)</f>
        <v>25</v>
      </c>
      <c r="J174" s="36" t="n">
        <f aca="false">SUM(K174+AE174+AF174)</f>
        <v>25</v>
      </c>
      <c r="K174" s="26" t="n">
        <f aca="false">SUM(L174+AC174+AD174)</f>
        <v>25</v>
      </c>
      <c r="L174" s="32" t="n">
        <f aca="false">SUM(M174+AA174+AB174)</f>
        <v>25</v>
      </c>
      <c r="M174" s="32" t="n">
        <f aca="false">SUM(N174+Y174+Z174)</f>
        <v>25</v>
      </c>
      <c r="N174" s="26" t="n">
        <f aca="false">SUM(O174+W174+X174)</f>
        <v>25</v>
      </c>
      <c r="O174" s="26" t="n">
        <f aca="false">SUM(P174+U174+V174)</f>
        <v>25</v>
      </c>
      <c r="P174" s="26" t="n">
        <f aca="false">SUM(Q174:T174)</f>
        <v>25</v>
      </c>
      <c r="Q174" s="37" t="n">
        <v>25</v>
      </c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1" t="n">
        <f aca="false">SUM(AG174:AH174)</f>
        <v>0</v>
      </c>
    </row>
    <row r="175" customFormat="false" ht="15" hidden="false" customHeight="false" outlineLevel="0" collapsed="false">
      <c r="A175" s="2" t="n">
        <v>152</v>
      </c>
      <c r="B175" s="2" t="n">
        <v>163</v>
      </c>
      <c r="C175" s="2" t="n">
        <v>167</v>
      </c>
      <c r="D175" s="2" t="n">
        <v>153</v>
      </c>
      <c r="E175" s="2" t="n">
        <v>156</v>
      </c>
      <c r="G175" s="18" t="n">
        <v>171</v>
      </c>
      <c r="H175" s="18" t="s">
        <v>329</v>
      </c>
      <c r="I175" s="29" t="n">
        <f aca="false">SUM(J175+AG175+AH175)</f>
        <v>25</v>
      </c>
      <c r="J175" s="36" t="n">
        <f aca="false">SUM(K175+AE175+AF175)</f>
        <v>25</v>
      </c>
      <c r="K175" s="26" t="n">
        <f aca="false">SUM(L175+AC175+AD175)</f>
        <v>25</v>
      </c>
      <c r="L175" s="32" t="n">
        <f aca="false">SUM(M175+AA175+AB175)</f>
        <v>25</v>
      </c>
      <c r="M175" s="32" t="n">
        <f aca="false">SUM(N175+Y175+Z175)</f>
        <v>25</v>
      </c>
      <c r="N175" s="18"/>
      <c r="O175" s="18"/>
      <c r="P175" s="32"/>
      <c r="Q175" s="32"/>
      <c r="R175" s="32"/>
      <c r="S175" s="32"/>
      <c r="T175" s="32"/>
      <c r="U175" s="32"/>
      <c r="V175" s="32"/>
      <c r="W175" s="32"/>
      <c r="X175" s="32"/>
      <c r="Y175" s="32" t="n">
        <v>16</v>
      </c>
      <c r="Z175" s="32" t="n">
        <v>9</v>
      </c>
      <c r="AA175" s="32"/>
      <c r="AB175" s="32"/>
      <c r="AC175" s="32"/>
      <c r="AD175" s="32"/>
      <c r="AE175" s="32"/>
      <c r="AF175" s="32"/>
      <c r="AG175" s="32"/>
      <c r="AH175" s="32"/>
      <c r="AI175" s="31" t="n">
        <f aca="false">SUM(AG175:AH175)</f>
        <v>0</v>
      </c>
    </row>
    <row r="176" customFormat="false" ht="15" hidden="false" customHeight="false" outlineLevel="0" collapsed="false">
      <c r="D176" s="2" t="n">
        <v>153</v>
      </c>
      <c r="E176" s="2" t="n">
        <v>156</v>
      </c>
      <c r="G176" s="18" t="n">
        <v>171</v>
      </c>
      <c r="H176" s="18" t="s">
        <v>331</v>
      </c>
      <c r="I176" s="29" t="n">
        <f aca="false">SUM(J176+AG176+AH176)</f>
        <v>25</v>
      </c>
      <c r="J176" s="36" t="n">
        <f aca="false">SUM(K176+AE176+AF176)</f>
        <v>25</v>
      </c>
      <c r="K176" s="26" t="n">
        <f aca="false">SUM(L176+AC176+AD176)</f>
        <v>24</v>
      </c>
      <c r="L176" s="32"/>
      <c r="M176" s="32"/>
      <c r="N176" s="26"/>
      <c r="O176" s="18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 t="n">
        <v>19</v>
      </c>
      <c r="AD176" s="32" t="n">
        <v>5</v>
      </c>
      <c r="AE176" s="32"/>
      <c r="AF176" s="32" t="n">
        <v>1</v>
      </c>
      <c r="AG176" s="32"/>
      <c r="AH176" s="32"/>
      <c r="AI176" s="31" t="n">
        <f aca="false">SUM(AG176:AH176)</f>
        <v>0</v>
      </c>
    </row>
    <row r="177" customFormat="false" ht="15" hidden="false" customHeight="false" outlineLevel="0" collapsed="false">
      <c r="A177" s="2" t="n">
        <v>190</v>
      </c>
      <c r="B177" s="2" t="n">
        <v>184</v>
      </c>
      <c r="C177" s="2" t="n">
        <v>179</v>
      </c>
      <c r="D177" s="2" t="n">
        <v>192</v>
      </c>
      <c r="E177" s="2" t="n">
        <v>200</v>
      </c>
      <c r="G177" s="18" t="n">
        <v>171</v>
      </c>
      <c r="H177" s="26" t="s">
        <v>209</v>
      </c>
      <c r="I177" s="29" t="n">
        <f aca="false">SUM(J177+AG177+AH177)</f>
        <v>25</v>
      </c>
      <c r="J177" s="36" t="n">
        <f aca="false">SUM(K177+AE177+AF177)</f>
        <v>11</v>
      </c>
      <c r="K177" s="26" t="n">
        <f aca="false">SUM(L177+AC177+AD177)</f>
        <v>11</v>
      </c>
      <c r="L177" s="32" t="n">
        <f aca="false">SUM(M177+AA177+AB177)</f>
        <v>11</v>
      </c>
      <c r="M177" s="32" t="n">
        <f aca="false">SUM(N177+Y177+Z177)</f>
        <v>11</v>
      </c>
      <c r="N177" s="26" t="n">
        <f aca="false">SUM(O177+W177+X177)</f>
        <v>11</v>
      </c>
      <c r="O177" s="26" t="n">
        <f aca="false">SUM(P177+U177+V177)</f>
        <v>11</v>
      </c>
      <c r="P177" s="26" t="n">
        <f aca="false">SUM(Q177:T177)</f>
        <v>11</v>
      </c>
      <c r="Q177" s="37" t="n">
        <v>11</v>
      </c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 t="n">
        <v>13</v>
      </c>
      <c r="AH177" s="32" t="n">
        <v>1</v>
      </c>
      <c r="AI177" s="31" t="n">
        <f aca="false">SUM(AG177:AH177)</f>
        <v>14</v>
      </c>
    </row>
    <row r="178" customFormat="false" ht="15" hidden="false" customHeight="false" outlineLevel="0" collapsed="false">
      <c r="G178" s="18" t="n">
        <v>175</v>
      </c>
      <c r="H178" s="26" t="s">
        <v>170</v>
      </c>
      <c r="I178" s="29" t="n">
        <f aca="false">SUM(J178+AG178+AH178)</f>
        <v>24</v>
      </c>
      <c r="J178" s="36" t="n">
        <f aca="false">SUM(K178+AE178+AF178)</f>
        <v>24</v>
      </c>
      <c r="K178" s="26" t="n">
        <f aca="false">SUM(L178+AC178+AD178)</f>
        <v>24</v>
      </c>
      <c r="L178" s="32" t="n">
        <f aca="false">SUM(M178+AA178+AB178)</f>
        <v>24</v>
      </c>
      <c r="M178" s="32" t="n">
        <f aca="false">SUM(N178+Y178+Z178)</f>
        <v>24</v>
      </c>
      <c r="N178" s="26" t="n">
        <f aca="false">SUM(O178+W178+X178)</f>
        <v>24</v>
      </c>
      <c r="O178" s="26" t="n">
        <f aca="false">SUM(P178+U178+V178)</f>
        <v>24</v>
      </c>
      <c r="P178" s="26" t="n">
        <f aca="false">SUM(Q178:T178)</f>
        <v>24</v>
      </c>
      <c r="Q178" s="37" t="n">
        <v>24</v>
      </c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1" t="n">
        <f aca="false">SUM(AG178:AH178)</f>
        <v>0</v>
      </c>
    </row>
    <row r="179" customFormat="false" ht="15" hidden="false" customHeight="false" outlineLevel="0" collapsed="false">
      <c r="G179" s="18" t="n">
        <v>175</v>
      </c>
      <c r="H179" s="26" t="s">
        <v>171</v>
      </c>
      <c r="I179" s="29" t="n">
        <f aca="false">SUM(J179+AG179+AH179)</f>
        <v>24</v>
      </c>
      <c r="J179" s="36" t="n">
        <f aca="false">SUM(K179+AE179+AF179)</f>
        <v>24</v>
      </c>
      <c r="K179" s="26" t="n">
        <f aca="false">SUM(L179+AC179+AD179)</f>
        <v>24</v>
      </c>
      <c r="L179" s="32" t="n">
        <f aca="false">SUM(M179+AA179+AB179)</f>
        <v>24</v>
      </c>
      <c r="M179" s="32" t="n">
        <f aca="false">SUM(N179+Y179+Z179)</f>
        <v>24</v>
      </c>
      <c r="N179" s="26" t="n">
        <f aca="false">SUM(O179+W179+X179)</f>
        <v>24</v>
      </c>
      <c r="O179" s="26" t="n">
        <f aca="false">SUM(P179+U179+V179)</f>
        <v>24</v>
      </c>
      <c r="P179" s="26" t="n">
        <f aca="false">SUM(Q179:T179)</f>
        <v>24</v>
      </c>
      <c r="Q179" s="37" t="n">
        <v>24</v>
      </c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1" t="n">
        <f aca="false">SUM(AG179:AH179)</f>
        <v>0</v>
      </c>
    </row>
    <row r="180" customFormat="false" ht="15" hidden="false" customHeight="false" outlineLevel="0" collapsed="false">
      <c r="A180" s="2" t="n">
        <v>157</v>
      </c>
      <c r="B180" s="2" t="n">
        <v>152</v>
      </c>
      <c r="C180" s="2" t="n">
        <v>143</v>
      </c>
      <c r="D180" s="2" t="n">
        <v>159</v>
      </c>
      <c r="E180" s="2" t="n">
        <v>162</v>
      </c>
      <c r="G180" s="18" t="n">
        <v>175</v>
      </c>
      <c r="H180" s="26" t="s">
        <v>172</v>
      </c>
      <c r="I180" s="29" t="n">
        <f aca="false">SUM(J180+AG180+AH180)</f>
        <v>24</v>
      </c>
      <c r="J180" s="36" t="n">
        <f aca="false">SUM(K180+AE180+AF180)</f>
        <v>24</v>
      </c>
      <c r="K180" s="26" t="n">
        <f aca="false">SUM(L180+AC180+AD180)</f>
        <v>24</v>
      </c>
      <c r="L180" s="32" t="n">
        <f aca="false">SUM(M180+AA180+AB180)</f>
        <v>24</v>
      </c>
      <c r="M180" s="32" t="n">
        <f aca="false">SUM(N180+Y180+Z180)</f>
        <v>24</v>
      </c>
      <c r="N180" s="26" t="n">
        <f aca="false">SUM(O180+W180+X180)</f>
        <v>24</v>
      </c>
      <c r="O180" s="26" t="n">
        <f aca="false">SUM(P180+U180+V180)</f>
        <v>24</v>
      </c>
      <c r="P180" s="26" t="n">
        <f aca="false">SUM(Q180:T180)</f>
        <v>24</v>
      </c>
      <c r="Q180" s="37" t="n">
        <v>24</v>
      </c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1" t="n">
        <f aca="false">SUM(AG180:AH180)</f>
        <v>0</v>
      </c>
    </row>
    <row r="181" customFormat="false" ht="15" hidden="false" customHeight="false" outlineLevel="0" collapsed="false">
      <c r="A181" s="2" t="n">
        <v>157</v>
      </c>
      <c r="B181" s="2" t="n">
        <v>152</v>
      </c>
      <c r="C181" s="2" t="n">
        <v>143</v>
      </c>
      <c r="D181" s="2" t="n">
        <v>159</v>
      </c>
      <c r="E181" s="2" t="n">
        <v>162</v>
      </c>
      <c r="G181" s="18" t="n">
        <v>175</v>
      </c>
      <c r="H181" s="26" t="s">
        <v>173</v>
      </c>
      <c r="I181" s="29" t="n">
        <f aca="false">SUM(J181+AG181+AH181)</f>
        <v>24</v>
      </c>
      <c r="J181" s="36" t="n">
        <f aca="false">SUM(K181+AE181+AF181)</f>
        <v>24</v>
      </c>
      <c r="K181" s="26" t="n">
        <f aca="false">SUM(L181+AC181+AD181)</f>
        <v>24</v>
      </c>
      <c r="L181" s="32" t="n">
        <f aca="false">SUM(M181+AA181+AB181)</f>
        <v>24</v>
      </c>
      <c r="M181" s="32" t="n">
        <f aca="false">SUM(N181+Y181+Z181)</f>
        <v>24</v>
      </c>
      <c r="N181" s="26" t="n">
        <f aca="false">SUM(O181+W181+X181)</f>
        <v>24</v>
      </c>
      <c r="O181" s="26" t="n">
        <f aca="false">SUM(P181+U181+V181)</f>
        <v>24</v>
      </c>
      <c r="P181" s="26" t="n">
        <f aca="false">SUM(Q181:T181)</f>
        <v>24</v>
      </c>
      <c r="Q181" s="37" t="n">
        <v>24</v>
      </c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1" t="n">
        <f aca="false">SUM(AG181:AH181)</f>
        <v>0</v>
      </c>
    </row>
    <row r="182" customFormat="false" ht="15" hidden="false" customHeight="false" outlineLevel="0" collapsed="false">
      <c r="A182" s="2" t="n">
        <v>157</v>
      </c>
      <c r="B182" s="2" t="n">
        <v>152</v>
      </c>
      <c r="C182" s="2" t="n">
        <v>143</v>
      </c>
      <c r="D182" s="2" t="n">
        <v>159</v>
      </c>
      <c r="E182" s="2" t="n">
        <v>162</v>
      </c>
      <c r="G182" s="18" t="n">
        <v>175</v>
      </c>
      <c r="H182" s="26" t="s">
        <v>174</v>
      </c>
      <c r="I182" s="29" t="n">
        <f aca="false">SUM(J182+AG182+AH182)</f>
        <v>24</v>
      </c>
      <c r="J182" s="36" t="n">
        <f aca="false">SUM(K182+AE182+AF182)</f>
        <v>24</v>
      </c>
      <c r="K182" s="26" t="n">
        <f aca="false">SUM(L182+AC182+AD182)</f>
        <v>24</v>
      </c>
      <c r="L182" s="32" t="n">
        <f aca="false">SUM(M182+AA182+AB182)</f>
        <v>24</v>
      </c>
      <c r="M182" s="32" t="n">
        <f aca="false">SUM(N182+Y182+Z182)</f>
        <v>24</v>
      </c>
      <c r="N182" s="26" t="n">
        <f aca="false">SUM(O182+W182+X182)</f>
        <v>24</v>
      </c>
      <c r="O182" s="26" t="n">
        <f aca="false">SUM(P182+U182+V182)</f>
        <v>24</v>
      </c>
      <c r="P182" s="26" t="n">
        <f aca="false">SUM(Q182:T182)</f>
        <v>19</v>
      </c>
      <c r="Q182" s="37" t="n">
        <v>15</v>
      </c>
      <c r="R182" s="32"/>
      <c r="S182" s="32" t="n">
        <v>4</v>
      </c>
      <c r="T182" s="32"/>
      <c r="U182" s="32"/>
      <c r="V182" s="32" t="n">
        <v>5</v>
      </c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1" t="n">
        <f aca="false">SUM(AG182:AH182)</f>
        <v>0</v>
      </c>
    </row>
    <row r="183" customFormat="false" ht="15" hidden="false" customHeight="false" outlineLevel="0" collapsed="false">
      <c r="G183" s="18" t="n">
        <v>180</v>
      </c>
      <c r="H183" s="26" t="s">
        <v>176</v>
      </c>
      <c r="I183" s="29" t="n">
        <f aca="false">SUM(J183+AG183+AH183)</f>
        <v>23</v>
      </c>
      <c r="J183" s="36" t="n">
        <f aca="false">SUM(K183+AE183+AF183)</f>
        <v>23</v>
      </c>
      <c r="K183" s="26" t="n">
        <f aca="false">SUM(L183+AC183+AD183)</f>
        <v>23</v>
      </c>
      <c r="L183" s="32" t="n">
        <f aca="false">SUM(M183+AA183+AB183)</f>
        <v>23</v>
      </c>
      <c r="M183" s="32" t="n">
        <f aca="false">SUM(N183+Y183+Z183)</f>
        <v>23</v>
      </c>
      <c r="N183" s="26" t="n">
        <f aca="false">SUM(O183+W183+X183)</f>
        <v>23</v>
      </c>
      <c r="O183" s="26" t="n">
        <f aca="false">SUM(P183+U183+V183)</f>
        <v>23</v>
      </c>
      <c r="P183" s="26" t="n">
        <f aca="false">SUM(Q183:T183)</f>
        <v>23</v>
      </c>
      <c r="Q183" s="37" t="n">
        <v>23</v>
      </c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1" t="n">
        <f aca="false">SUM(AG183:AH183)</f>
        <v>0</v>
      </c>
    </row>
    <row r="184" customFormat="false" ht="15" hidden="false" customHeight="false" outlineLevel="0" collapsed="false">
      <c r="A184" s="2" t="n">
        <v>160</v>
      </c>
      <c r="B184" s="2" t="n">
        <v>155</v>
      </c>
      <c r="C184" s="2" t="n">
        <v>147</v>
      </c>
      <c r="D184" s="2" t="n">
        <v>162</v>
      </c>
      <c r="E184" s="2" t="n">
        <v>166</v>
      </c>
      <c r="G184" s="18" t="n">
        <v>180</v>
      </c>
      <c r="H184" s="26" t="s">
        <v>177</v>
      </c>
      <c r="I184" s="29" t="n">
        <f aca="false">SUM(J184+AG184+AH184)</f>
        <v>23</v>
      </c>
      <c r="J184" s="36" t="n">
        <f aca="false">SUM(K184+AE184+AF184)</f>
        <v>23</v>
      </c>
      <c r="K184" s="26" t="n">
        <f aca="false">SUM(L184+AC184+AD184)</f>
        <v>23</v>
      </c>
      <c r="L184" s="32" t="n">
        <f aca="false">SUM(M184+AA184+AB184)</f>
        <v>23</v>
      </c>
      <c r="M184" s="32" t="n">
        <f aca="false">SUM(N184+Y184+Z184)</f>
        <v>23</v>
      </c>
      <c r="N184" s="26" t="n">
        <f aca="false">SUM(O184+W184+X184)</f>
        <v>23</v>
      </c>
      <c r="O184" s="26" t="n">
        <f aca="false">SUM(P184+U184+V184)</f>
        <v>23</v>
      </c>
      <c r="P184" s="26" t="n">
        <f aca="false">SUM(Q184:T184)</f>
        <v>23</v>
      </c>
      <c r="Q184" s="37" t="n">
        <v>23</v>
      </c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1" t="n">
        <f aca="false">SUM(AG184:AH184)</f>
        <v>0</v>
      </c>
    </row>
    <row r="185" customFormat="false" ht="15" hidden="false" customHeight="false" outlineLevel="0" collapsed="false">
      <c r="A185" s="2" t="n">
        <v>160</v>
      </c>
      <c r="B185" s="2" t="n">
        <v>155</v>
      </c>
      <c r="C185" s="2" t="n">
        <v>147</v>
      </c>
      <c r="D185" s="2" t="n">
        <v>162</v>
      </c>
      <c r="E185" s="2" t="n">
        <v>166</v>
      </c>
      <c r="G185" s="18" t="n">
        <v>180</v>
      </c>
      <c r="H185" s="26" t="s">
        <v>178</v>
      </c>
      <c r="I185" s="29" t="n">
        <f aca="false">SUM(J185+AG185+AH185)</f>
        <v>23</v>
      </c>
      <c r="J185" s="36" t="n">
        <f aca="false">SUM(K185+AE185+AF185)</f>
        <v>23</v>
      </c>
      <c r="K185" s="26" t="n">
        <f aca="false">SUM(L185+AC185+AD185)</f>
        <v>23</v>
      </c>
      <c r="L185" s="32" t="n">
        <f aca="false">SUM(M185+AA185+AB185)</f>
        <v>23</v>
      </c>
      <c r="M185" s="32" t="n">
        <f aca="false">SUM(N185+Y185+Z185)</f>
        <v>23</v>
      </c>
      <c r="N185" s="26" t="n">
        <f aca="false">SUM(O185+W185+X185)</f>
        <v>23</v>
      </c>
      <c r="O185" s="26" t="n">
        <f aca="false">SUM(P185+U185+V185)</f>
        <v>23</v>
      </c>
      <c r="P185" s="26" t="n">
        <f aca="false">SUM(Q185:T185)</f>
        <v>23</v>
      </c>
      <c r="Q185" s="37" t="n">
        <v>23</v>
      </c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1" t="n">
        <f aca="false">SUM(AG185:AH185)</f>
        <v>0</v>
      </c>
    </row>
    <row r="186" customFormat="false" ht="15" hidden="false" customHeight="false" outlineLevel="0" collapsed="false">
      <c r="G186" s="18" t="n">
        <v>180</v>
      </c>
      <c r="H186" s="18" t="s">
        <v>362</v>
      </c>
      <c r="I186" s="29" t="n">
        <f aca="false">SUM(J186+AG186+AH186)</f>
        <v>23</v>
      </c>
      <c r="J186" s="36"/>
      <c r="K186" s="18"/>
      <c r="L186" s="32"/>
      <c r="M186" s="32"/>
      <c r="N186" s="26"/>
      <c r="O186" s="18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 t="n">
        <v>20</v>
      </c>
      <c r="AH186" s="32" t="n">
        <v>3</v>
      </c>
      <c r="AI186" s="31" t="n">
        <f aca="false">SUM(AG186:AH186)</f>
        <v>23</v>
      </c>
    </row>
    <row r="187" customFormat="false" ht="15" hidden="false" customHeight="false" outlineLevel="0" collapsed="false">
      <c r="A187" s="2" t="n">
        <v>160</v>
      </c>
      <c r="B187" s="2" t="n">
        <v>155</v>
      </c>
      <c r="C187" s="2" t="n">
        <v>147</v>
      </c>
      <c r="D187" s="2" t="n">
        <v>162</v>
      </c>
      <c r="E187" s="2" t="n">
        <v>166</v>
      </c>
      <c r="G187" s="18" t="n">
        <v>184</v>
      </c>
      <c r="H187" s="26" t="s">
        <v>179</v>
      </c>
      <c r="I187" s="29" t="n">
        <f aca="false">SUM(J187+AG187+AH187)</f>
        <v>22</v>
      </c>
      <c r="J187" s="36" t="n">
        <f aca="false">SUM(K187+AE187+AF187)</f>
        <v>22</v>
      </c>
      <c r="K187" s="26" t="n">
        <f aca="false">SUM(L187+AC187+AD187)</f>
        <v>22</v>
      </c>
      <c r="L187" s="32" t="n">
        <f aca="false">SUM(M187+AA187+AB187)</f>
        <v>22</v>
      </c>
      <c r="M187" s="32" t="n">
        <f aca="false">SUM(N187+Y187+Z187)</f>
        <v>22</v>
      </c>
      <c r="N187" s="26" t="n">
        <f aca="false">SUM(O187+W187+X187)</f>
        <v>22</v>
      </c>
      <c r="O187" s="26" t="n">
        <f aca="false">SUM(P187+U187+V187)</f>
        <v>22</v>
      </c>
      <c r="P187" s="26" t="n">
        <f aca="false">SUM(Q187:T187)</f>
        <v>22</v>
      </c>
      <c r="Q187" s="37" t="n">
        <v>22</v>
      </c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1" t="n">
        <f aca="false">SUM(AG187:AH187)</f>
        <v>0</v>
      </c>
    </row>
    <row r="188" customFormat="false" ht="15" hidden="false" customHeight="false" outlineLevel="0" collapsed="false">
      <c r="A188" s="2" t="n">
        <v>160</v>
      </c>
      <c r="B188" s="2" t="n">
        <v>155</v>
      </c>
      <c r="C188" s="2" t="n">
        <v>147</v>
      </c>
      <c r="D188" s="2" t="n">
        <v>162</v>
      </c>
      <c r="E188" s="2" t="n">
        <v>166</v>
      </c>
      <c r="G188" s="18" t="n">
        <v>184</v>
      </c>
      <c r="H188" s="26" t="s">
        <v>180</v>
      </c>
      <c r="I188" s="29" t="n">
        <f aca="false">SUM(J188+AG188+AH188)</f>
        <v>22</v>
      </c>
      <c r="J188" s="36" t="n">
        <f aca="false">SUM(K188+AE188+AF188)</f>
        <v>22</v>
      </c>
      <c r="K188" s="26" t="n">
        <f aca="false">SUM(L188+AC188+AD188)</f>
        <v>22</v>
      </c>
      <c r="L188" s="32" t="n">
        <f aca="false">SUM(M188+AA188+AB188)</f>
        <v>22</v>
      </c>
      <c r="M188" s="32" t="n">
        <f aca="false">SUM(N188+Y188+Z188)</f>
        <v>22</v>
      </c>
      <c r="N188" s="26" t="n">
        <f aca="false">SUM(O188+W188+X188)</f>
        <v>22</v>
      </c>
      <c r="O188" s="26" t="n">
        <f aca="false">SUM(P188+U188+V188)</f>
        <v>22</v>
      </c>
      <c r="P188" s="26" t="n">
        <f aca="false">SUM(Q188:T188)</f>
        <v>22</v>
      </c>
      <c r="Q188" s="37" t="n">
        <v>22</v>
      </c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1" t="n">
        <f aca="false">SUM(AG188:AH188)</f>
        <v>0</v>
      </c>
    </row>
    <row r="189" customFormat="false" ht="15" hidden="false" customHeight="false" outlineLevel="0" collapsed="false">
      <c r="A189" s="2" t="n">
        <v>165</v>
      </c>
      <c r="B189" s="2" t="n">
        <v>161</v>
      </c>
      <c r="C189" s="2" t="n">
        <v>152</v>
      </c>
      <c r="D189" s="2" t="n">
        <v>167</v>
      </c>
      <c r="E189" s="2" t="n">
        <v>171</v>
      </c>
      <c r="G189" s="18" t="n">
        <v>184</v>
      </c>
      <c r="H189" s="26" t="s">
        <v>181</v>
      </c>
      <c r="I189" s="29" t="n">
        <f aca="false">SUM(J189+AG189+AH189)</f>
        <v>22</v>
      </c>
      <c r="J189" s="36" t="n">
        <f aca="false">SUM(K189+AE189+AF189)</f>
        <v>22</v>
      </c>
      <c r="K189" s="26" t="n">
        <f aca="false">SUM(L189+AC189+AD189)</f>
        <v>22</v>
      </c>
      <c r="L189" s="32" t="n">
        <f aca="false">SUM(M189+AA189+AB189)</f>
        <v>22</v>
      </c>
      <c r="M189" s="32" t="n">
        <f aca="false">SUM(N189+Y189+Z189)</f>
        <v>22</v>
      </c>
      <c r="N189" s="26" t="n">
        <f aca="false">SUM(O189+W189+X189)</f>
        <v>22</v>
      </c>
      <c r="O189" s="26" t="n">
        <f aca="false">SUM(P189+U189+V189)</f>
        <v>22</v>
      </c>
      <c r="P189" s="26" t="n">
        <f aca="false">SUM(Q189:T189)</f>
        <v>22</v>
      </c>
      <c r="Q189" s="37" t="n">
        <v>22</v>
      </c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1" t="n">
        <f aca="false">SUM(AG189:AH189)</f>
        <v>0</v>
      </c>
    </row>
    <row r="190" customFormat="false" ht="15" hidden="false" customHeight="false" outlineLevel="0" collapsed="false">
      <c r="A190" s="2" t="n">
        <v>165</v>
      </c>
      <c r="B190" s="2" t="n">
        <v>161</v>
      </c>
      <c r="D190" s="2" t="n">
        <v>167</v>
      </c>
      <c r="E190" s="2" t="n">
        <v>171</v>
      </c>
      <c r="G190" s="18" t="n">
        <v>184</v>
      </c>
      <c r="H190" s="26" t="s">
        <v>182</v>
      </c>
      <c r="I190" s="29" t="n">
        <f aca="false">SUM(J190+AG190+AH190)</f>
        <v>22</v>
      </c>
      <c r="J190" s="36" t="n">
        <f aca="false">SUM(K190+AE190+AF190)</f>
        <v>22</v>
      </c>
      <c r="K190" s="26" t="n">
        <f aca="false">SUM(L190+AC190+AD190)</f>
        <v>22</v>
      </c>
      <c r="L190" s="32" t="n">
        <f aca="false">SUM(M190+AA190+AB190)</f>
        <v>22</v>
      </c>
      <c r="M190" s="32" t="n">
        <f aca="false">SUM(N190+Y190+Z190)</f>
        <v>22</v>
      </c>
      <c r="N190" s="26" t="n">
        <f aca="false">SUM(O190+W190+X190)</f>
        <v>22</v>
      </c>
      <c r="O190" s="26" t="n">
        <f aca="false">SUM(P190+U190+V190)</f>
        <v>22</v>
      </c>
      <c r="P190" s="26" t="n">
        <f aca="false">SUM(Q190:T190)</f>
        <v>22</v>
      </c>
      <c r="Q190" s="37" t="n">
        <v>22</v>
      </c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1" t="n">
        <f aca="false">SUM(AG190:AH190)</f>
        <v>0</v>
      </c>
    </row>
    <row r="191" customFormat="false" ht="15" hidden="false" customHeight="false" outlineLevel="0" collapsed="false">
      <c r="E191" s="2" t="n">
        <v>239</v>
      </c>
      <c r="G191" s="18" t="n">
        <v>184</v>
      </c>
      <c r="H191" s="26" t="s">
        <v>183</v>
      </c>
      <c r="I191" s="29" t="n">
        <f aca="false">SUM(J191+AG191+AH191)</f>
        <v>22</v>
      </c>
      <c r="J191" s="36" t="n">
        <f aca="false">SUM(K191+AE191+AF191)</f>
        <v>22</v>
      </c>
      <c r="K191" s="26" t="n">
        <f aca="false">SUM(L191+AC191+AD191)</f>
        <v>22</v>
      </c>
      <c r="L191" s="32" t="n">
        <f aca="false">SUM(M191+AA191+AB191)</f>
        <v>22</v>
      </c>
      <c r="M191" s="32" t="n">
        <f aca="false">SUM(N191+Y191+Z191)</f>
        <v>22</v>
      </c>
      <c r="N191" s="26" t="n">
        <f aca="false">SUM(O191+W191+X191)</f>
        <v>22</v>
      </c>
      <c r="O191" s="26" t="n">
        <f aca="false">SUM(P191+U191+V191)</f>
        <v>22</v>
      </c>
      <c r="P191" s="26" t="n">
        <f aca="false">SUM(Q191:T191)</f>
        <v>22</v>
      </c>
      <c r="Q191" s="37" t="n">
        <v>22</v>
      </c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1" t="n">
        <f aca="false">SUM(AG191:AH191)</f>
        <v>0</v>
      </c>
    </row>
    <row r="192" customFormat="false" ht="15" hidden="false" customHeight="false" outlineLevel="0" collapsed="false">
      <c r="A192" s="2" t="n">
        <v>167</v>
      </c>
      <c r="B192" s="2" t="n">
        <v>162</v>
      </c>
      <c r="C192" s="2" t="n">
        <v>153</v>
      </c>
      <c r="D192" s="2" t="n">
        <v>169</v>
      </c>
      <c r="E192" s="2" t="n">
        <v>173</v>
      </c>
      <c r="G192" s="18" t="n">
        <v>184</v>
      </c>
      <c r="H192" s="18" t="s">
        <v>339</v>
      </c>
      <c r="I192" s="29" t="n">
        <f aca="false">SUM(J192+AG192+AH192)</f>
        <v>22</v>
      </c>
      <c r="J192" s="36" t="n">
        <f aca="false">SUM(K192+AE192+AF192)</f>
        <v>22</v>
      </c>
      <c r="K192" s="26" t="n">
        <f aca="false">SUM(L192+AC192+AD192)</f>
        <v>13</v>
      </c>
      <c r="L192" s="32"/>
      <c r="M192" s="32"/>
      <c r="N192" s="26"/>
      <c r="O192" s="18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 t="n">
        <v>13</v>
      </c>
      <c r="AE192" s="32" t="n">
        <v>1</v>
      </c>
      <c r="AF192" s="32" t="n">
        <v>8</v>
      </c>
      <c r="AG192" s="32"/>
      <c r="AH192" s="32"/>
      <c r="AI192" s="31" t="n">
        <f aca="false">SUM(AG192:AH192)</f>
        <v>0</v>
      </c>
    </row>
    <row r="193" customFormat="false" ht="15" hidden="false" customHeight="false" outlineLevel="0" collapsed="false">
      <c r="A193" s="2" t="n">
        <v>173</v>
      </c>
      <c r="B193" s="2" t="n">
        <v>168</v>
      </c>
      <c r="C193" s="2" t="n">
        <v>160</v>
      </c>
      <c r="D193" s="2" t="n">
        <v>175</v>
      </c>
      <c r="E193" s="2" t="n">
        <v>181</v>
      </c>
      <c r="G193" s="18" t="n">
        <v>184</v>
      </c>
      <c r="H193" s="18" t="s">
        <v>344</v>
      </c>
      <c r="I193" s="29" t="n">
        <f aca="false">SUM(J193+AG193+AH193)</f>
        <v>22</v>
      </c>
      <c r="J193" s="36" t="n">
        <f aca="false">SUM(K193+AE193+AF193)</f>
        <v>18</v>
      </c>
      <c r="K193" s="26" t="n">
        <f aca="false">SUM(L193+AC193+AD193)</f>
        <v>6</v>
      </c>
      <c r="L193" s="32"/>
      <c r="M193" s="32"/>
      <c r="N193" s="26"/>
      <c r="O193" s="18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 t="n">
        <v>6</v>
      </c>
      <c r="AE193" s="32" t="n">
        <v>2</v>
      </c>
      <c r="AF193" s="32" t="n">
        <v>10</v>
      </c>
      <c r="AG193" s="32" t="n">
        <v>0</v>
      </c>
      <c r="AH193" s="32" t="n">
        <v>4</v>
      </c>
      <c r="AI193" s="31" t="n">
        <f aca="false">SUM(AG193:AH193)</f>
        <v>4</v>
      </c>
    </row>
    <row r="194" customFormat="false" ht="15" hidden="false" customHeight="false" outlineLevel="0" collapsed="false">
      <c r="D194" s="2" t="n">
        <v>184</v>
      </c>
      <c r="E194" s="2" t="n">
        <v>191</v>
      </c>
      <c r="G194" s="18" t="n">
        <v>184</v>
      </c>
      <c r="H194" s="18" t="s">
        <v>363</v>
      </c>
      <c r="I194" s="29" t="n">
        <f aca="false">SUM(J194+AG194+AH194)</f>
        <v>22</v>
      </c>
      <c r="J194" s="36" t="n">
        <f aca="false">SUM(K194+AE194+AF194)</f>
        <v>15</v>
      </c>
      <c r="K194" s="26"/>
      <c r="L194" s="32"/>
      <c r="M194" s="32"/>
      <c r="N194" s="26"/>
      <c r="O194" s="18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 t="n">
        <v>12</v>
      </c>
      <c r="AF194" s="32" t="n">
        <v>3</v>
      </c>
      <c r="AG194" s="32" t="n">
        <v>6</v>
      </c>
      <c r="AH194" s="32" t="n">
        <v>1</v>
      </c>
      <c r="AI194" s="31" t="n">
        <f aca="false">SUM(AG194:AH194)</f>
        <v>7</v>
      </c>
    </row>
    <row r="195" customFormat="false" ht="15" hidden="false" customHeight="false" outlineLevel="0" collapsed="false">
      <c r="A195" s="2" t="n">
        <v>169</v>
      </c>
      <c r="D195" s="2" t="n">
        <v>171</v>
      </c>
      <c r="E195" s="2" t="n">
        <v>173</v>
      </c>
      <c r="G195" s="18" t="n">
        <v>192</v>
      </c>
      <c r="H195" s="26" t="s">
        <v>184</v>
      </c>
      <c r="I195" s="29" t="n">
        <f aca="false">SUM(J195+AG195+AH195)</f>
        <v>21</v>
      </c>
      <c r="J195" s="36" t="n">
        <f aca="false">SUM(K195+AE195+AF195)</f>
        <v>21</v>
      </c>
      <c r="K195" s="26" t="n">
        <f aca="false">SUM(L195+AC195+AD195)</f>
        <v>21</v>
      </c>
      <c r="L195" s="32" t="n">
        <f aca="false">SUM(M195+AA195+AB195)</f>
        <v>21</v>
      </c>
      <c r="M195" s="32" t="n">
        <f aca="false">SUM(N195+Y195+Z195)</f>
        <v>21</v>
      </c>
      <c r="N195" s="26" t="n">
        <f aca="false">SUM(O195+W195+X195)</f>
        <v>21</v>
      </c>
      <c r="O195" s="26" t="n">
        <f aca="false">SUM(P195+U195+V195)</f>
        <v>21</v>
      </c>
      <c r="P195" s="26" t="n">
        <f aca="false">SUM(Q195:T195)</f>
        <v>21</v>
      </c>
      <c r="Q195" s="37" t="n">
        <v>21</v>
      </c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1" t="n">
        <f aca="false">SUM(AG195:AH195)</f>
        <v>0</v>
      </c>
    </row>
    <row r="196" customFormat="false" ht="15" hidden="false" customHeight="false" outlineLevel="0" collapsed="false">
      <c r="G196" s="18" t="n">
        <v>192</v>
      </c>
      <c r="H196" s="18" t="s">
        <v>185</v>
      </c>
      <c r="I196" s="29" t="n">
        <f aca="false">SUM(J196+AG196+AH196)</f>
        <v>21</v>
      </c>
      <c r="J196" s="36" t="n">
        <f aca="false">SUM(K196+AE196+AF196)</f>
        <v>21</v>
      </c>
      <c r="K196" s="26" t="n">
        <f aca="false">SUM(L196+AC196+AD196)</f>
        <v>21</v>
      </c>
      <c r="L196" s="32" t="n">
        <f aca="false">SUM(M196+AA196+AB196)</f>
        <v>21</v>
      </c>
      <c r="M196" s="32" t="n">
        <f aca="false">SUM(N196+Y196+Z196)</f>
        <v>21</v>
      </c>
      <c r="N196" s="26" t="n">
        <f aca="false">SUM(O196+W196+X196)</f>
        <v>21</v>
      </c>
      <c r="O196" s="26" t="n">
        <f aca="false">SUM(P196+U196+V196)</f>
        <v>21</v>
      </c>
      <c r="P196" s="26" t="n">
        <f aca="false">SUM(Q196:T196)</f>
        <v>21</v>
      </c>
      <c r="Q196" s="32"/>
      <c r="R196" s="32"/>
      <c r="S196" s="32" t="n">
        <v>8</v>
      </c>
      <c r="T196" s="32" t="n">
        <v>13</v>
      </c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1" t="n">
        <f aca="false">SUM(AG196:AH196)</f>
        <v>0</v>
      </c>
    </row>
    <row r="197" customFormat="false" ht="15" hidden="false" customHeight="false" outlineLevel="0" collapsed="false">
      <c r="A197" s="2" t="n">
        <v>168</v>
      </c>
      <c r="B197" s="2" t="n">
        <v>163</v>
      </c>
      <c r="C197" s="2" t="n">
        <v>155</v>
      </c>
      <c r="D197" s="2" t="n">
        <v>170</v>
      </c>
      <c r="E197" s="2" t="n">
        <v>176</v>
      </c>
      <c r="G197" s="18" t="n">
        <v>192</v>
      </c>
      <c r="H197" s="18" t="s">
        <v>333</v>
      </c>
      <c r="I197" s="29" t="n">
        <f aca="false">SUM(J197+AG197+AH197)</f>
        <v>21</v>
      </c>
      <c r="J197" s="36" t="n">
        <f aca="false">SUM(K197+AE197+AF197)</f>
        <v>21</v>
      </c>
      <c r="K197" s="26" t="n">
        <f aca="false">SUM(L197+AC197+AD197)</f>
        <v>21</v>
      </c>
      <c r="L197" s="32" t="n">
        <f aca="false">SUM(M197+AA197+AB197)</f>
        <v>17</v>
      </c>
      <c r="M197" s="32" t="n">
        <f aca="false">SUM(N197+Y197+Z197)</f>
        <v>4</v>
      </c>
      <c r="N197" s="26"/>
      <c r="O197" s="18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 t="n">
        <v>4</v>
      </c>
      <c r="AA197" s="32"/>
      <c r="AB197" s="32" t="n">
        <v>13</v>
      </c>
      <c r="AC197" s="32"/>
      <c r="AD197" s="32" t="n">
        <v>4</v>
      </c>
      <c r="AE197" s="32"/>
      <c r="AF197" s="32"/>
      <c r="AG197" s="32"/>
      <c r="AH197" s="32"/>
      <c r="AI197" s="31" t="n">
        <f aca="false">SUM(AG197:AH197)</f>
        <v>0</v>
      </c>
    </row>
    <row r="198" customFormat="false" ht="15" hidden="false" customHeight="false" outlineLevel="0" collapsed="false">
      <c r="G198" s="18" t="n">
        <v>192</v>
      </c>
      <c r="H198" s="18" t="s">
        <v>364</v>
      </c>
      <c r="I198" s="29" t="n">
        <f aca="false">SUM(J198+AG198+AH198)</f>
        <v>21</v>
      </c>
      <c r="J198" s="36" t="n">
        <f aca="false">SUM(K198+AE198+AF198)</f>
        <v>1</v>
      </c>
      <c r="K198" s="18"/>
      <c r="L198" s="32"/>
      <c r="M198" s="32"/>
      <c r="N198" s="26"/>
      <c r="O198" s="18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 t="n">
        <v>1</v>
      </c>
      <c r="AG198" s="32" t="n">
        <v>10</v>
      </c>
      <c r="AH198" s="32" t="n">
        <v>10</v>
      </c>
      <c r="AI198" s="31" t="n">
        <f aca="false">SUM(AG198:AH198)</f>
        <v>20</v>
      </c>
    </row>
    <row r="199" customFormat="false" ht="15" hidden="false" customHeight="false" outlineLevel="0" collapsed="false">
      <c r="G199" s="18" t="n">
        <v>192</v>
      </c>
      <c r="H199" s="18" t="s">
        <v>365</v>
      </c>
      <c r="I199" s="29" t="n">
        <f aca="false">SUM(J199+AG199+AH199)</f>
        <v>21</v>
      </c>
      <c r="J199" s="36"/>
      <c r="K199" s="18"/>
      <c r="L199" s="32"/>
      <c r="M199" s="32"/>
      <c r="N199" s="26"/>
      <c r="O199" s="18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 t="n">
        <v>20</v>
      </c>
      <c r="AH199" s="32" t="n">
        <v>1</v>
      </c>
      <c r="AI199" s="31" t="n">
        <f aca="false">SUM(AG199:AH199)</f>
        <v>21</v>
      </c>
    </row>
    <row r="200" customFormat="false" ht="15" hidden="false" customHeight="false" outlineLevel="0" collapsed="false">
      <c r="A200" s="2" t="n">
        <v>169</v>
      </c>
      <c r="B200" s="2" t="n">
        <v>165</v>
      </c>
      <c r="C200" s="2" t="n">
        <v>157</v>
      </c>
      <c r="D200" s="2" t="n">
        <v>171</v>
      </c>
      <c r="E200" s="2" t="n">
        <v>178</v>
      </c>
      <c r="G200" s="18" t="n">
        <v>197</v>
      </c>
      <c r="H200" s="26" t="s">
        <v>186</v>
      </c>
      <c r="I200" s="29" t="n">
        <f aca="false">SUM(J200+AG200+AH200)</f>
        <v>20</v>
      </c>
      <c r="J200" s="36" t="n">
        <f aca="false">SUM(K200+AE200+AF200)</f>
        <v>20</v>
      </c>
      <c r="K200" s="26" t="n">
        <f aca="false">SUM(L200+AC200+AD200)</f>
        <v>20</v>
      </c>
      <c r="L200" s="32" t="n">
        <f aca="false">SUM(M200+AA200+AB200)</f>
        <v>20</v>
      </c>
      <c r="M200" s="32" t="n">
        <f aca="false">SUM(N200+Y200+Z200)</f>
        <v>20</v>
      </c>
      <c r="N200" s="26" t="n">
        <f aca="false">SUM(O200+W200+X200)</f>
        <v>20</v>
      </c>
      <c r="O200" s="26" t="n">
        <f aca="false">SUM(P200+U200+V200)</f>
        <v>20</v>
      </c>
      <c r="P200" s="26" t="n">
        <f aca="false">SUM(Q200:T200)</f>
        <v>20</v>
      </c>
      <c r="Q200" s="37" t="n">
        <v>20</v>
      </c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1" t="n">
        <f aca="false">SUM(AG200:AH200)</f>
        <v>0</v>
      </c>
    </row>
    <row r="201" customFormat="false" ht="15" hidden="false" customHeight="false" outlineLevel="0" collapsed="false">
      <c r="A201" s="2" t="n">
        <v>169</v>
      </c>
      <c r="B201" s="2" t="n">
        <v>165</v>
      </c>
      <c r="C201" s="2" t="n">
        <v>157</v>
      </c>
      <c r="D201" s="2" t="n">
        <v>171</v>
      </c>
      <c r="E201" s="2" t="n">
        <v>178</v>
      </c>
      <c r="G201" s="18" t="n">
        <v>197</v>
      </c>
      <c r="H201" s="26" t="s">
        <v>191</v>
      </c>
      <c r="I201" s="29" t="n">
        <f aca="false">SUM(J201+AG201+AH201)</f>
        <v>20</v>
      </c>
      <c r="J201" s="36" t="n">
        <f aca="false">SUM(K201+AE201+AF201)</f>
        <v>20</v>
      </c>
      <c r="K201" s="26" t="n">
        <f aca="false">SUM(L201+AC201+AD201)</f>
        <v>20</v>
      </c>
      <c r="L201" s="32" t="n">
        <f aca="false">SUM(M201+AA201+AB201)</f>
        <v>20</v>
      </c>
      <c r="M201" s="32" t="n">
        <f aca="false">SUM(N201+Y201+Z201)</f>
        <v>20</v>
      </c>
      <c r="N201" s="26" t="n">
        <f aca="false">SUM(O201+W201+X201)</f>
        <v>18</v>
      </c>
      <c r="O201" s="26" t="n">
        <f aca="false">SUM(P201+U201+V201)</f>
        <v>18</v>
      </c>
      <c r="P201" s="26" t="n">
        <f aca="false">SUM(Q201:T201)</f>
        <v>0</v>
      </c>
      <c r="Q201" s="37"/>
      <c r="R201" s="32"/>
      <c r="S201" s="32"/>
      <c r="T201" s="32"/>
      <c r="U201" s="32" t="n">
        <v>11</v>
      </c>
      <c r="V201" s="32" t="n">
        <v>7</v>
      </c>
      <c r="W201" s="32"/>
      <c r="X201" s="32"/>
      <c r="Y201" s="32" t="n">
        <v>1</v>
      </c>
      <c r="Z201" s="32" t="n">
        <v>1</v>
      </c>
      <c r="AA201" s="32"/>
      <c r="AB201" s="32"/>
      <c r="AC201" s="32"/>
      <c r="AD201" s="32"/>
      <c r="AE201" s="32"/>
      <c r="AF201" s="32"/>
      <c r="AG201" s="32"/>
      <c r="AH201" s="32"/>
      <c r="AI201" s="31" t="n">
        <f aca="false">SUM(AG201:AH201)</f>
        <v>0</v>
      </c>
    </row>
    <row r="202" customFormat="false" ht="15" hidden="false" customHeight="false" outlineLevel="0" collapsed="false">
      <c r="G202" s="18" t="n">
        <v>197</v>
      </c>
      <c r="H202" s="18" t="s">
        <v>366</v>
      </c>
      <c r="I202" s="29" t="n">
        <f aca="false">SUM(J202+AG202+AH202)</f>
        <v>20</v>
      </c>
      <c r="J202" s="36"/>
      <c r="K202" s="18"/>
      <c r="L202" s="32"/>
      <c r="M202" s="32"/>
      <c r="N202" s="26"/>
      <c r="O202" s="18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 t="n">
        <v>19</v>
      </c>
      <c r="AH202" s="32" t="n">
        <v>1</v>
      </c>
      <c r="AI202" s="31" t="n">
        <f aca="false">SUM(AG202:AH202)</f>
        <v>20</v>
      </c>
    </row>
    <row r="203" customFormat="false" ht="15" hidden="false" customHeight="false" outlineLevel="0" collapsed="false">
      <c r="A203" s="2" t="n">
        <v>169</v>
      </c>
      <c r="B203" s="2" t="n">
        <v>165</v>
      </c>
      <c r="C203" s="2" t="n">
        <v>157</v>
      </c>
      <c r="D203" s="2" t="n">
        <v>171</v>
      </c>
      <c r="E203" s="2" t="n">
        <v>178</v>
      </c>
      <c r="G203" s="18" t="n">
        <v>200</v>
      </c>
      <c r="H203" s="26" t="s">
        <v>187</v>
      </c>
      <c r="I203" s="29" t="n">
        <f aca="false">SUM(J203+AG203+AH203)</f>
        <v>19</v>
      </c>
      <c r="J203" s="36" t="n">
        <f aca="false">SUM(K203+AE203+AF203)</f>
        <v>19</v>
      </c>
      <c r="K203" s="26" t="n">
        <f aca="false">SUM(L203+AC203+AD203)</f>
        <v>19</v>
      </c>
      <c r="L203" s="32" t="n">
        <f aca="false">SUM(M203+AA203+AB203)</f>
        <v>19</v>
      </c>
      <c r="M203" s="32" t="n">
        <f aca="false">SUM(N203+Y203+Z203)</f>
        <v>19</v>
      </c>
      <c r="N203" s="26" t="n">
        <f aca="false">SUM(O203+W203+X203)</f>
        <v>19</v>
      </c>
      <c r="O203" s="26" t="n">
        <f aca="false">SUM(P203+U203+V203)</f>
        <v>19</v>
      </c>
      <c r="P203" s="26" t="n">
        <f aca="false">SUM(Q203:T203)</f>
        <v>19</v>
      </c>
      <c r="Q203" s="37" t="n">
        <v>19</v>
      </c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1" t="n">
        <f aca="false">SUM(AG203:AH203)</f>
        <v>0</v>
      </c>
    </row>
    <row r="204" customFormat="false" ht="15" hidden="false" customHeight="false" outlineLevel="0" collapsed="false">
      <c r="A204" s="2" t="n">
        <v>173</v>
      </c>
      <c r="B204" s="2" t="n">
        <v>168</v>
      </c>
      <c r="C204" s="2" t="n">
        <v>160</v>
      </c>
      <c r="D204" s="2" t="n">
        <v>175</v>
      </c>
      <c r="E204" s="2" t="n">
        <v>181</v>
      </c>
      <c r="G204" s="18" t="n">
        <v>201</v>
      </c>
      <c r="H204" s="26" t="s">
        <v>188</v>
      </c>
      <c r="I204" s="29" t="n">
        <f aca="false">SUM(J204+AG204+AH204)</f>
        <v>18</v>
      </c>
      <c r="J204" s="36" t="n">
        <f aca="false">SUM(K204+AE204+AF204)</f>
        <v>18</v>
      </c>
      <c r="K204" s="26" t="n">
        <f aca="false">SUM(L204+AC204+AD204)</f>
        <v>18</v>
      </c>
      <c r="L204" s="32" t="n">
        <f aca="false">SUM(M204+AA204+AB204)</f>
        <v>18</v>
      </c>
      <c r="M204" s="32" t="n">
        <f aca="false">SUM(N204+Y204+Z204)</f>
        <v>18</v>
      </c>
      <c r="N204" s="26" t="n">
        <f aca="false">SUM(O204+W204+X204)</f>
        <v>18</v>
      </c>
      <c r="O204" s="26" t="n">
        <f aca="false">SUM(P204+U204+V204)</f>
        <v>18</v>
      </c>
      <c r="P204" s="26" t="n">
        <f aca="false">SUM(Q204:T204)</f>
        <v>18</v>
      </c>
      <c r="Q204" s="37" t="n">
        <v>18</v>
      </c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1" t="n">
        <f aca="false">SUM(AG204:AH204)</f>
        <v>0</v>
      </c>
    </row>
    <row r="205" customFormat="false" ht="15" hidden="false" customHeight="false" outlineLevel="0" collapsed="false">
      <c r="A205" s="2" t="n">
        <v>173</v>
      </c>
      <c r="B205" s="2" t="n">
        <v>168</v>
      </c>
      <c r="C205" s="2" t="n">
        <v>160</v>
      </c>
      <c r="D205" s="2" t="n">
        <v>175</v>
      </c>
      <c r="E205" s="2" t="n">
        <v>181</v>
      </c>
      <c r="G205" s="18" t="n">
        <v>201</v>
      </c>
      <c r="H205" s="26" t="s">
        <v>189</v>
      </c>
      <c r="I205" s="29" t="n">
        <f aca="false">SUM(J205+AG205+AH205)</f>
        <v>18</v>
      </c>
      <c r="J205" s="36" t="n">
        <f aca="false">SUM(K205+AE205+AF205)</f>
        <v>18</v>
      </c>
      <c r="K205" s="26" t="n">
        <f aca="false">SUM(L205+AC205+AD205)</f>
        <v>18</v>
      </c>
      <c r="L205" s="32" t="n">
        <f aca="false">SUM(M205+AA205+AB205)</f>
        <v>18</v>
      </c>
      <c r="M205" s="32" t="n">
        <f aca="false">SUM(N205+Y205+Z205)</f>
        <v>18</v>
      </c>
      <c r="N205" s="26" t="n">
        <f aca="false">SUM(O205+W205+X205)</f>
        <v>18</v>
      </c>
      <c r="O205" s="26" t="n">
        <f aca="false">SUM(P205+U205+V205)</f>
        <v>18</v>
      </c>
      <c r="P205" s="26" t="n">
        <f aca="false">SUM(Q205:T205)</f>
        <v>18</v>
      </c>
      <c r="Q205" s="37" t="n">
        <v>18</v>
      </c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1" t="n">
        <f aca="false">SUM(AG205:AH205)</f>
        <v>0</v>
      </c>
    </row>
    <row r="206" customFormat="false" ht="15" hidden="false" customHeight="false" outlineLevel="0" collapsed="false">
      <c r="A206" s="2" t="n">
        <v>173</v>
      </c>
      <c r="B206" s="2" t="n">
        <v>168</v>
      </c>
      <c r="C206" s="2" t="n">
        <v>160</v>
      </c>
      <c r="D206" s="2" t="n">
        <v>175</v>
      </c>
      <c r="E206" s="2" t="n">
        <v>181</v>
      </c>
      <c r="G206" s="18" t="n">
        <v>201</v>
      </c>
      <c r="H206" s="26" t="s">
        <v>190</v>
      </c>
      <c r="I206" s="29" t="n">
        <f aca="false">SUM(J206+AG206+AH206)</f>
        <v>18</v>
      </c>
      <c r="J206" s="36" t="n">
        <f aca="false">SUM(K206+AE206+AF206)</f>
        <v>18</v>
      </c>
      <c r="K206" s="26" t="n">
        <f aca="false">SUM(L206+AC206+AD206)</f>
        <v>18</v>
      </c>
      <c r="L206" s="32" t="n">
        <f aca="false">SUM(M206+AA206+AB206)</f>
        <v>18</v>
      </c>
      <c r="M206" s="32" t="n">
        <f aca="false">SUM(N206+Y206+Z206)</f>
        <v>18</v>
      </c>
      <c r="N206" s="26" t="n">
        <f aca="false">SUM(O206+W206+X206)</f>
        <v>18</v>
      </c>
      <c r="O206" s="26" t="n">
        <f aca="false">SUM(P206+U206+V206)</f>
        <v>18</v>
      </c>
      <c r="P206" s="26" t="n">
        <f aca="false">SUM(Q206:T206)</f>
        <v>18</v>
      </c>
      <c r="Q206" s="37" t="n">
        <v>18</v>
      </c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1" t="n">
        <f aca="false">SUM(AG206:AH206)</f>
        <v>0</v>
      </c>
    </row>
    <row r="207" customFormat="false" ht="15" hidden="false" customHeight="false" outlineLevel="0" collapsed="false">
      <c r="A207" s="2" t="n">
        <v>173</v>
      </c>
      <c r="B207" s="2" t="n">
        <v>168</v>
      </c>
      <c r="C207" s="2" t="n">
        <v>160</v>
      </c>
      <c r="D207" s="2" t="n">
        <v>175</v>
      </c>
      <c r="E207" s="2" t="n">
        <v>181</v>
      </c>
      <c r="G207" s="18" t="n">
        <v>204</v>
      </c>
      <c r="H207" s="26" t="s">
        <v>192</v>
      </c>
      <c r="I207" s="29" t="n">
        <f aca="false">SUM(J207+AG207+AH207)</f>
        <v>17</v>
      </c>
      <c r="J207" s="36" t="n">
        <f aca="false">SUM(K207+AE207+AF207)</f>
        <v>17</v>
      </c>
      <c r="K207" s="26" t="n">
        <f aca="false">SUM(L207+AC207+AD207)</f>
        <v>17</v>
      </c>
      <c r="L207" s="32" t="n">
        <f aca="false">SUM(M207+AA207+AB207)</f>
        <v>17</v>
      </c>
      <c r="M207" s="32" t="n">
        <f aca="false">SUM(N207+Y207+Z207)</f>
        <v>17</v>
      </c>
      <c r="N207" s="26" t="n">
        <f aca="false">SUM(O207+W207+X207)</f>
        <v>17</v>
      </c>
      <c r="O207" s="26" t="n">
        <f aca="false">SUM(P207+U207+V207)</f>
        <v>17</v>
      </c>
      <c r="P207" s="26" t="n">
        <f aca="false">SUM(Q207:T207)</f>
        <v>17</v>
      </c>
      <c r="Q207" s="37" t="n">
        <v>17</v>
      </c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1" t="n">
        <f aca="false">SUM(AG207:AH207)</f>
        <v>0</v>
      </c>
    </row>
    <row r="208" customFormat="false" ht="15" hidden="false" customHeight="false" outlineLevel="0" collapsed="false">
      <c r="A208" s="2" t="n">
        <v>178</v>
      </c>
      <c r="B208" s="2" t="n">
        <v>173</v>
      </c>
      <c r="C208" s="2" t="n">
        <v>165</v>
      </c>
      <c r="D208" s="2" t="n">
        <v>180</v>
      </c>
      <c r="E208" s="2" t="n">
        <v>187</v>
      </c>
      <c r="G208" s="18" t="n">
        <v>204</v>
      </c>
      <c r="H208" s="26" t="s">
        <v>193</v>
      </c>
      <c r="I208" s="29" t="n">
        <f aca="false">SUM(J208+AG208+AH208)</f>
        <v>17</v>
      </c>
      <c r="J208" s="36" t="n">
        <f aca="false">SUM(K208+AE208+AF208)</f>
        <v>17</v>
      </c>
      <c r="K208" s="26" t="n">
        <f aca="false">SUM(L208+AC208+AD208)</f>
        <v>17</v>
      </c>
      <c r="L208" s="32" t="n">
        <f aca="false">SUM(M208+AA208+AB208)</f>
        <v>17</v>
      </c>
      <c r="M208" s="32" t="n">
        <f aca="false">SUM(N208+Y208+Z208)</f>
        <v>17</v>
      </c>
      <c r="N208" s="26" t="n">
        <f aca="false">SUM(O208+W208+X208)</f>
        <v>17</v>
      </c>
      <c r="O208" s="26" t="n">
        <f aca="false">SUM(P208+U208+V208)</f>
        <v>17</v>
      </c>
      <c r="P208" s="26" t="n">
        <f aca="false">SUM(Q208:T208)</f>
        <v>17</v>
      </c>
      <c r="Q208" s="37" t="n">
        <v>17</v>
      </c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1" t="n">
        <f aca="false">SUM(AG208:AH208)</f>
        <v>0</v>
      </c>
    </row>
    <row r="209" customFormat="false" ht="15" hidden="false" customHeight="false" outlineLevel="0" collapsed="false">
      <c r="A209" s="2" t="n">
        <v>178</v>
      </c>
      <c r="B209" s="2" t="n">
        <v>173</v>
      </c>
      <c r="C209" s="2" t="n">
        <v>165</v>
      </c>
      <c r="D209" s="2" t="n">
        <v>180</v>
      </c>
      <c r="E209" s="2" t="n">
        <v>187</v>
      </c>
      <c r="G209" s="18" t="n">
        <v>204</v>
      </c>
      <c r="H209" s="26" t="s">
        <v>194</v>
      </c>
      <c r="I209" s="29" t="n">
        <f aca="false">SUM(J209+AG209+AH209)</f>
        <v>17</v>
      </c>
      <c r="J209" s="36" t="n">
        <f aca="false">SUM(K209+AE209+AF209)</f>
        <v>17</v>
      </c>
      <c r="K209" s="26" t="n">
        <f aca="false">SUM(L209+AC209+AD209)</f>
        <v>17</v>
      </c>
      <c r="L209" s="32" t="n">
        <f aca="false">SUM(M209+AA209+AB209)</f>
        <v>17</v>
      </c>
      <c r="M209" s="32" t="n">
        <f aca="false">SUM(N209+Y209+Z209)</f>
        <v>17</v>
      </c>
      <c r="N209" s="26" t="n">
        <f aca="false">SUM(O209+W209+X209)</f>
        <v>17</v>
      </c>
      <c r="O209" s="26" t="n">
        <f aca="false">SUM(P209+U209+V209)</f>
        <v>17</v>
      </c>
      <c r="P209" s="26" t="n">
        <f aca="false">SUM(Q209:T209)</f>
        <v>17</v>
      </c>
      <c r="Q209" s="37" t="n">
        <v>17</v>
      </c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1" t="n">
        <f aca="false">SUM(AG209:AH209)</f>
        <v>0</v>
      </c>
    </row>
    <row r="210" customFormat="false" ht="15" hidden="false" customHeight="false" outlineLevel="0" collapsed="false">
      <c r="A210" s="2" t="n">
        <v>180</v>
      </c>
      <c r="B210" s="2" t="n">
        <v>175</v>
      </c>
      <c r="C210" s="2" t="n">
        <v>167</v>
      </c>
      <c r="D210" s="2" t="n">
        <v>182</v>
      </c>
      <c r="E210" s="2" t="n">
        <v>189</v>
      </c>
      <c r="G210" s="18" t="n">
        <v>204</v>
      </c>
      <c r="H210" s="26" t="s">
        <v>196</v>
      </c>
      <c r="I210" s="29" t="n">
        <f aca="false">SUM(J210+AG210+AH210)</f>
        <v>17</v>
      </c>
      <c r="J210" s="36" t="n">
        <f aca="false">SUM(K210+AE210+AF210)</f>
        <v>17</v>
      </c>
      <c r="K210" s="26" t="n">
        <f aca="false">SUM(L210+AC210+AD210)</f>
        <v>17</v>
      </c>
      <c r="L210" s="32" t="n">
        <f aca="false">SUM(M210+AA210+AB210)</f>
        <v>17</v>
      </c>
      <c r="M210" s="32" t="n">
        <f aca="false">SUM(N210+Y210+Z210)</f>
        <v>17</v>
      </c>
      <c r="N210" s="26" t="n">
        <f aca="false">SUM(O210+W210+X210)</f>
        <v>17</v>
      </c>
      <c r="O210" s="26" t="n">
        <f aca="false">SUM(P210+U210+V210)</f>
        <v>17</v>
      </c>
      <c r="P210" s="26" t="n">
        <f aca="false">SUM(Q210:T210)</f>
        <v>17</v>
      </c>
      <c r="Q210" s="37" t="n">
        <v>17</v>
      </c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1" t="n">
        <f aca="false">SUM(AG210:AH210)</f>
        <v>0</v>
      </c>
    </row>
    <row r="211" customFormat="false" ht="15" hidden="false" customHeight="false" outlineLevel="0" collapsed="false">
      <c r="A211" s="2" t="n">
        <v>180</v>
      </c>
      <c r="B211" s="2" t="n">
        <v>175</v>
      </c>
      <c r="C211" s="2" t="n">
        <v>167</v>
      </c>
      <c r="D211" s="2" t="n">
        <v>182</v>
      </c>
      <c r="E211" s="2" t="n">
        <v>189</v>
      </c>
      <c r="G211" s="18" t="n">
        <v>208</v>
      </c>
      <c r="H211" s="26" t="s">
        <v>197</v>
      </c>
      <c r="I211" s="29" t="n">
        <f aca="false">SUM(J211+AG211+AH211)</f>
        <v>16</v>
      </c>
      <c r="J211" s="36" t="n">
        <f aca="false">SUM(K211+AE211+AF211)</f>
        <v>16</v>
      </c>
      <c r="K211" s="26" t="n">
        <f aca="false">SUM(L211+AC211+AD211)</f>
        <v>16</v>
      </c>
      <c r="L211" s="32" t="n">
        <f aca="false">SUM(M211+AA211+AB211)</f>
        <v>16</v>
      </c>
      <c r="M211" s="32" t="n">
        <f aca="false">SUM(N211+Y211+Z211)</f>
        <v>16</v>
      </c>
      <c r="N211" s="26" t="n">
        <f aca="false">SUM(O211+W211+X211)</f>
        <v>16</v>
      </c>
      <c r="O211" s="26" t="n">
        <f aca="false">SUM(P211+U211+V211)</f>
        <v>16</v>
      </c>
      <c r="P211" s="26" t="n">
        <f aca="false">SUM(Q211:T211)</f>
        <v>16</v>
      </c>
      <c r="Q211" s="37" t="n">
        <v>16</v>
      </c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1" t="n">
        <f aca="false">SUM(AG211:AH211)</f>
        <v>0</v>
      </c>
    </row>
    <row r="212" customFormat="false" ht="15" hidden="false" customHeight="false" outlineLevel="0" collapsed="false">
      <c r="G212" s="18" t="n">
        <v>208</v>
      </c>
      <c r="H212" s="26" t="s">
        <v>198</v>
      </c>
      <c r="I212" s="29" t="n">
        <f aca="false">SUM(J212+AG212+AH212)</f>
        <v>16</v>
      </c>
      <c r="J212" s="36" t="n">
        <f aca="false">SUM(K212+AE212+AF212)</f>
        <v>16</v>
      </c>
      <c r="K212" s="26" t="n">
        <f aca="false">SUM(L212+AC212+AD212)</f>
        <v>16</v>
      </c>
      <c r="L212" s="32" t="n">
        <f aca="false">SUM(M212+AA212+AB212)</f>
        <v>16</v>
      </c>
      <c r="M212" s="32" t="n">
        <f aca="false">SUM(N212+Y212+Z212)</f>
        <v>16</v>
      </c>
      <c r="N212" s="26" t="n">
        <f aca="false">SUM(O212+W212+X212)</f>
        <v>16</v>
      </c>
      <c r="O212" s="26" t="n">
        <f aca="false">SUM(P212+U212+V212)</f>
        <v>16</v>
      </c>
      <c r="P212" s="26" t="n">
        <f aca="false">SUM(Q212:T212)</f>
        <v>16</v>
      </c>
      <c r="Q212" s="37" t="n">
        <v>16</v>
      </c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1" t="n">
        <f aca="false">SUM(AG212:AH212)</f>
        <v>0</v>
      </c>
    </row>
    <row r="213" customFormat="false" ht="15" hidden="false" customHeight="false" outlineLevel="0" collapsed="false">
      <c r="G213" s="18" t="n">
        <v>208</v>
      </c>
      <c r="H213" s="18" t="s">
        <v>367</v>
      </c>
      <c r="I213" s="29" t="n">
        <f aca="false">SUM(J213+AG213+AH213)</f>
        <v>16</v>
      </c>
      <c r="J213" s="36"/>
      <c r="K213" s="18"/>
      <c r="L213" s="32"/>
      <c r="M213" s="32"/>
      <c r="N213" s="26"/>
      <c r="O213" s="18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 t="n">
        <v>15</v>
      </c>
      <c r="AH213" s="32" t="n">
        <v>1</v>
      </c>
      <c r="AI213" s="31" t="n">
        <f aca="false">SUM(AG213:AH213)</f>
        <v>16</v>
      </c>
    </row>
    <row r="214" customFormat="false" ht="15" hidden="false" customHeight="false" outlineLevel="0" collapsed="false">
      <c r="G214" s="18" t="n">
        <v>208</v>
      </c>
      <c r="H214" s="18" t="s">
        <v>368</v>
      </c>
      <c r="I214" s="29" t="n">
        <f aca="false">SUM(J214+AG214+AH214)</f>
        <v>16</v>
      </c>
      <c r="J214" s="36"/>
      <c r="K214" s="18"/>
      <c r="L214" s="32"/>
      <c r="M214" s="32"/>
      <c r="N214" s="26"/>
      <c r="O214" s="18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 t="n">
        <v>15</v>
      </c>
      <c r="AH214" s="32" t="n">
        <v>1</v>
      </c>
      <c r="AI214" s="31" t="n">
        <f aca="false">SUM(AG214:AH214)</f>
        <v>16</v>
      </c>
    </row>
    <row r="215" customFormat="false" ht="15" hidden="false" customHeight="false" outlineLevel="0" collapsed="false">
      <c r="A215" s="2" t="n">
        <v>182</v>
      </c>
      <c r="B215" s="2" t="n">
        <v>177</v>
      </c>
      <c r="C215" s="2" t="n">
        <v>170</v>
      </c>
      <c r="D215" s="2" t="n">
        <v>184</v>
      </c>
      <c r="E215" s="2" t="n">
        <v>191</v>
      </c>
      <c r="G215" s="18" t="n">
        <v>212</v>
      </c>
      <c r="H215" s="26" t="s">
        <v>199</v>
      </c>
      <c r="I215" s="29" t="n">
        <f aca="false">SUM(J215+AG215+AH215)</f>
        <v>15</v>
      </c>
      <c r="J215" s="36" t="n">
        <f aca="false">SUM(K215+AE215+AF215)</f>
        <v>15</v>
      </c>
      <c r="K215" s="26" t="n">
        <f aca="false">SUM(L215+AC215+AD215)</f>
        <v>15</v>
      </c>
      <c r="L215" s="32" t="n">
        <f aca="false">SUM(M215+AA215+AB215)</f>
        <v>15</v>
      </c>
      <c r="M215" s="32" t="n">
        <f aca="false">SUM(N215+Y215+Z215)</f>
        <v>15</v>
      </c>
      <c r="N215" s="26" t="n">
        <f aca="false">SUM(O215+W215+X215)</f>
        <v>15</v>
      </c>
      <c r="O215" s="26" t="n">
        <f aca="false">SUM(P215+U215+V215)</f>
        <v>15</v>
      </c>
      <c r="P215" s="26" t="n">
        <f aca="false">SUM(Q215:T215)</f>
        <v>15</v>
      </c>
      <c r="Q215" s="37" t="n">
        <v>15</v>
      </c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1" t="n">
        <f aca="false">SUM(AG215:AH215)</f>
        <v>0</v>
      </c>
    </row>
    <row r="216" customFormat="false" ht="15" hidden="false" customHeight="false" outlineLevel="0" collapsed="false">
      <c r="A216" s="2" t="n">
        <v>182</v>
      </c>
      <c r="B216" s="2" t="n">
        <v>177</v>
      </c>
      <c r="C216" s="2" t="n">
        <v>170</v>
      </c>
      <c r="D216" s="2" t="n">
        <v>184</v>
      </c>
      <c r="E216" s="2" t="n">
        <v>191</v>
      </c>
      <c r="G216" s="18" t="n">
        <v>212</v>
      </c>
      <c r="H216" s="26" t="s">
        <v>200</v>
      </c>
      <c r="I216" s="29" t="n">
        <f aca="false">SUM(J216+AG216+AH216)</f>
        <v>15</v>
      </c>
      <c r="J216" s="36" t="n">
        <f aca="false">SUM(K216+AE216+AF216)</f>
        <v>15</v>
      </c>
      <c r="K216" s="26" t="n">
        <f aca="false">SUM(L216+AC216+AD216)</f>
        <v>15</v>
      </c>
      <c r="L216" s="32" t="n">
        <f aca="false">SUM(M216+AA216+AB216)</f>
        <v>15</v>
      </c>
      <c r="M216" s="32" t="n">
        <f aca="false">SUM(N216+Y216+Z216)</f>
        <v>15</v>
      </c>
      <c r="N216" s="26" t="n">
        <f aca="false">SUM(O216+W216+X216)</f>
        <v>15</v>
      </c>
      <c r="O216" s="26" t="n">
        <f aca="false">SUM(P216+U216+V216)</f>
        <v>15</v>
      </c>
      <c r="P216" s="26" t="n">
        <f aca="false">SUM(Q216:T216)</f>
        <v>15</v>
      </c>
      <c r="Q216" s="37" t="n">
        <v>15</v>
      </c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1" t="n">
        <f aca="false">SUM(AG216:AH216)</f>
        <v>0</v>
      </c>
    </row>
    <row r="217" customFormat="false" ht="15" hidden="false" customHeight="false" outlineLevel="0" collapsed="false">
      <c r="A217" s="2" t="n">
        <v>182</v>
      </c>
      <c r="B217" s="2" t="n">
        <v>177</v>
      </c>
      <c r="C217" s="2" t="n">
        <v>170</v>
      </c>
      <c r="D217" s="2" t="n">
        <v>184</v>
      </c>
      <c r="E217" s="2" t="n">
        <v>191</v>
      </c>
      <c r="G217" s="18" t="n">
        <v>212</v>
      </c>
      <c r="H217" s="18" t="s">
        <v>335</v>
      </c>
      <c r="I217" s="29" t="n">
        <f aca="false">SUM(J217+AG217+AH217)</f>
        <v>15</v>
      </c>
      <c r="J217" s="36" t="n">
        <f aca="false">SUM(K217+AE217+AF217)</f>
        <v>15</v>
      </c>
      <c r="K217" s="26" t="n">
        <f aca="false">SUM(L217+AC217+AD217)</f>
        <v>15</v>
      </c>
      <c r="L217" s="32" t="n">
        <f aca="false">SUM(M217+AA217+AB217)</f>
        <v>15</v>
      </c>
      <c r="M217" s="32"/>
      <c r="N217" s="18"/>
      <c r="O217" s="18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 t="n">
        <f aca="false">SUM(Z125:Z214)</f>
        <v>45</v>
      </c>
      <c r="AA217" s="32" t="n">
        <v>7</v>
      </c>
      <c r="AB217" s="32" t="n">
        <v>8</v>
      </c>
      <c r="AC217" s="32"/>
      <c r="AD217" s="32"/>
      <c r="AE217" s="32"/>
      <c r="AF217" s="32"/>
      <c r="AG217" s="32"/>
      <c r="AH217" s="32"/>
      <c r="AI217" s="31" t="n">
        <f aca="false">SUM(AG217:AH217)</f>
        <v>0</v>
      </c>
    </row>
    <row r="218" customFormat="false" ht="15" hidden="false" customHeight="false" outlineLevel="0" collapsed="false">
      <c r="G218" s="18" t="n">
        <v>212</v>
      </c>
      <c r="H218" s="18" t="s">
        <v>369</v>
      </c>
      <c r="I218" s="29" t="n">
        <f aca="false">SUM(J218+AG218+AH218)</f>
        <v>15</v>
      </c>
      <c r="J218" s="36" t="n">
        <f aca="false">SUM(K218+AE218+AF218)</f>
        <v>15</v>
      </c>
      <c r="K218" s="18"/>
      <c r="L218" s="32"/>
      <c r="M218" s="32"/>
      <c r="N218" s="26"/>
      <c r="O218" s="18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 t="n">
        <v>9</v>
      </c>
      <c r="AF218" s="32" t="n">
        <v>6</v>
      </c>
      <c r="AG218" s="32"/>
      <c r="AH218" s="32"/>
      <c r="AI218" s="31" t="n">
        <f aca="false">SUM(AG218:AH218)</f>
        <v>0</v>
      </c>
    </row>
    <row r="219" customFormat="false" ht="15" hidden="false" customHeight="false" outlineLevel="0" collapsed="false">
      <c r="G219" s="18" t="n">
        <v>216</v>
      </c>
      <c r="H219" s="26" t="s">
        <v>201</v>
      </c>
      <c r="I219" s="29" t="n">
        <f aca="false">SUM(J219+AG219+AH219)</f>
        <v>14</v>
      </c>
      <c r="J219" s="36" t="n">
        <f aca="false">SUM(K219+AE219+AF219)</f>
        <v>14</v>
      </c>
      <c r="K219" s="26" t="n">
        <f aca="false">SUM(L219+AC219+AD219)</f>
        <v>14</v>
      </c>
      <c r="L219" s="32" t="n">
        <f aca="false">SUM(M219+AA219+AB219)</f>
        <v>14</v>
      </c>
      <c r="M219" s="32" t="n">
        <f aca="false">SUM(N219+Y219+Z219)</f>
        <v>14</v>
      </c>
      <c r="N219" s="26" t="n">
        <f aca="false">SUM(O219+W219+X219)</f>
        <v>14</v>
      </c>
      <c r="O219" s="26" t="n">
        <f aca="false">SUM(P219+U219+V219)</f>
        <v>14</v>
      </c>
      <c r="P219" s="26" t="n">
        <f aca="false">SUM(Q219:T219)</f>
        <v>14</v>
      </c>
      <c r="Q219" s="37" t="n">
        <v>14</v>
      </c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1" t="n">
        <f aca="false">SUM(AG219:AH219)</f>
        <v>0</v>
      </c>
    </row>
    <row r="220" customFormat="false" ht="15" hidden="false" customHeight="false" outlineLevel="0" collapsed="false">
      <c r="A220" s="2" t="n">
        <v>185</v>
      </c>
      <c r="B220" s="2" t="n">
        <v>180</v>
      </c>
      <c r="C220" s="2" t="n">
        <v>174</v>
      </c>
      <c r="D220" s="2" t="n">
        <v>188</v>
      </c>
      <c r="E220" s="2" t="n">
        <v>195</v>
      </c>
      <c r="G220" s="18" t="n">
        <v>216</v>
      </c>
      <c r="H220" s="26" t="s">
        <v>202</v>
      </c>
      <c r="I220" s="29" t="n">
        <f aca="false">SUM(J220+AG220+AH220)</f>
        <v>14</v>
      </c>
      <c r="J220" s="36" t="n">
        <f aca="false">SUM(K220+AE220+AF220)</f>
        <v>14</v>
      </c>
      <c r="K220" s="26" t="n">
        <f aca="false">SUM(L220+AC220+AD220)</f>
        <v>14</v>
      </c>
      <c r="L220" s="32" t="n">
        <f aca="false">SUM(M220+AA220+AB220)</f>
        <v>14</v>
      </c>
      <c r="M220" s="32" t="n">
        <f aca="false">SUM(N220+Y220+Z220)</f>
        <v>14</v>
      </c>
      <c r="N220" s="26" t="n">
        <f aca="false">SUM(O220+W220+X220)</f>
        <v>14</v>
      </c>
      <c r="O220" s="26" t="n">
        <f aca="false">SUM(P220+U220+V220)</f>
        <v>14</v>
      </c>
      <c r="P220" s="26" t="n">
        <f aca="false">SUM(Q220:T220)</f>
        <v>14</v>
      </c>
      <c r="Q220" s="37" t="n">
        <v>14</v>
      </c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1" t="n">
        <f aca="false">SUM(AG220:AH220)</f>
        <v>0</v>
      </c>
    </row>
    <row r="221" customFormat="false" ht="15" hidden="false" customHeight="false" outlineLevel="0" collapsed="false">
      <c r="A221" s="2" t="n">
        <v>185</v>
      </c>
      <c r="B221" s="2" t="n">
        <v>180</v>
      </c>
      <c r="C221" s="2" t="n">
        <v>174</v>
      </c>
      <c r="D221" s="2" t="n">
        <v>188</v>
      </c>
      <c r="E221" s="2" t="n">
        <v>195</v>
      </c>
      <c r="G221" s="18" t="n">
        <v>216</v>
      </c>
      <c r="H221" s="26" t="s">
        <v>203</v>
      </c>
      <c r="I221" s="29" t="n">
        <f aca="false">SUM(J221+AG221+AH221)</f>
        <v>14</v>
      </c>
      <c r="J221" s="36" t="n">
        <f aca="false">SUM(K221+AE221+AF221)</f>
        <v>14</v>
      </c>
      <c r="K221" s="26" t="n">
        <f aca="false">SUM(L221+AC221+AD221)</f>
        <v>14</v>
      </c>
      <c r="L221" s="32" t="n">
        <f aca="false">SUM(M221+AA221+AB221)</f>
        <v>14</v>
      </c>
      <c r="M221" s="32" t="n">
        <f aca="false">SUM(N221+Y221+Z221)</f>
        <v>14</v>
      </c>
      <c r="N221" s="26" t="n">
        <f aca="false">SUM(O221+W221+X221)</f>
        <v>14</v>
      </c>
      <c r="O221" s="26" t="n">
        <f aca="false">SUM(P221+U221+V221)</f>
        <v>14</v>
      </c>
      <c r="P221" s="26" t="n">
        <f aca="false">SUM(Q221:T221)</f>
        <v>14</v>
      </c>
      <c r="Q221" s="37" t="n">
        <v>14</v>
      </c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1" t="n">
        <f aca="false">SUM(AG221:AH221)</f>
        <v>0</v>
      </c>
    </row>
    <row r="222" customFormat="false" ht="15" hidden="false" customHeight="false" outlineLevel="0" collapsed="false">
      <c r="A222" s="2" t="n">
        <v>185</v>
      </c>
      <c r="B222" s="2" t="n">
        <v>180</v>
      </c>
      <c r="C222" s="2" t="n">
        <v>174</v>
      </c>
      <c r="D222" s="2" t="n">
        <v>188</v>
      </c>
      <c r="E222" s="2" t="n">
        <v>195</v>
      </c>
      <c r="G222" s="18" t="n">
        <v>216</v>
      </c>
      <c r="H222" s="18" t="s">
        <v>204</v>
      </c>
      <c r="I222" s="29" t="n">
        <f aca="false">SUM(J222+AG222+AH222)</f>
        <v>14</v>
      </c>
      <c r="J222" s="36" t="n">
        <f aca="false">SUM(K222+AE222+AF222)</f>
        <v>14</v>
      </c>
      <c r="K222" s="26" t="n">
        <f aca="false">SUM(L222+AC222+AD222)</f>
        <v>14</v>
      </c>
      <c r="L222" s="32" t="n">
        <f aca="false">SUM(M222+AA222+AB222)</f>
        <v>14</v>
      </c>
      <c r="M222" s="32" t="n">
        <f aca="false">SUM(N222+Y222+Z222)</f>
        <v>14</v>
      </c>
      <c r="N222" s="26" t="n">
        <f aca="false">SUM(O222+W222+X222)</f>
        <v>14</v>
      </c>
      <c r="O222" s="18"/>
      <c r="P222" s="32"/>
      <c r="Q222" s="32"/>
      <c r="R222" s="32"/>
      <c r="S222" s="32"/>
      <c r="T222" s="32"/>
      <c r="U222" s="32"/>
      <c r="V222" s="32"/>
      <c r="W222" s="32"/>
      <c r="X222" s="32" t="n">
        <v>14</v>
      </c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1" t="n">
        <f aca="false">SUM(AG222:AH222)</f>
        <v>0</v>
      </c>
    </row>
    <row r="223" customFormat="false" ht="15" hidden="false" customHeight="false" outlineLevel="0" collapsed="false">
      <c r="G223" s="18" t="n">
        <v>216</v>
      </c>
      <c r="H223" s="18" t="s">
        <v>336</v>
      </c>
      <c r="I223" s="29" t="n">
        <f aca="false">SUM(J223+AG223+AH223)</f>
        <v>14</v>
      </c>
      <c r="J223" s="36" t="n">
        <f aca="false">SUM(K223+AE223+AF223)</f>
        <v>14</v>
      </c>
      <c r="K223" s="26" t="n">
        <f aca="false">SUM(L223+AC223+AD223)</f>
        <v>14</v>
      </c>
      <c r="L223" s="32" t="n">
        <f aca="false">SUM(M223+AA223+AB223)</f>
        <v>14</v>
      </c>
      <c r="M223" s="32"/>
      <c r="N223" s="18"/>
      <c r="O223" s="18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 t="n">
        <v>11</v>
      </c>
      <c r="AB223" s="32" t="n">
        <v>3</v>
      </c>
      <c r="AC223" s="32"/>
      <c r="AD223" s="32"/>
      <c r="AE223" s="32"/>
      <c r="AF223" s="32"/>
      <c r="AG223" s="32"/>
      <c r="AH223" s="32"/>
      <c r="AI223" s="31" t="n">
        <f aca="false">SUM(AG223:AH223)</f>
        <v>0</v>
      </c>
    </row>
    <row r="224" customFormat="false" ht="15" hidden="false" customHeight="false" outlineLevel="0" collapsed="false">
      <c r="A224" s="2" t="n">
        <v>222</v>
      </c>
      <c r="B224" s="2" t="n">
        <v>215</v>
      </c>
      <c r="C224" s="2" t="n">
        <v>210</v>
      </c>
      <c r="D224" s="2" t="n">
        <v>228</v>
      </c>
      <c r="E224" s="2" t="n">
        <v>239</v>
      </c>
      <c r="G224" s="18" t="n">
        <v>216</v>
      </c>
      <c r="H224" s="18" t="s">
        <v>349</v>
      </c>
      <c r="I224" s="29" t="n">
        <f aca="false">SUM(J224+AG224+AH224)</f>
        <v>14</v>
      </c>
      <c r="J224" s="36" t="n">
        <f aca="false">SUM(K224+AE224+AF224)</f>
        <v>6</v>
      </c>
      <c r="K224" s="26" t="n">
        <f aca="false">SUM(L224+AC224+AD224)</f>
        <v>4</v>
      </c>
      <c r="L224" s="32"/>
      <c r="M224" s="32"/>
      <c r="N224" s="26"/>
      <c r="O224" s="18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 t="n">
        <v>4</v>
      </c>
      <c r="AE224" s="32" t="n">
        <v>1</v>
      </c>
      <c r="AF224" s="32" t="n">
        <v>1</v>
      </c>
      <c r="AG224" s="32" t="n">
        <v>3</v>
      </c>
      <c r="AH224" s="32" t="n">
        <v>5</v>
      </c>
      <c r="AI224" s="31" t="n">
        <f aca="false">SUM(AG224:AH224)</f>
        <v>8</v>
      </c>
    </row>
    <row r="225" customFormat="false" ht="15" hidden="false" customHeight="false" outlineLevel="0" collapsed="false">
      <c r="G225" s="18" t="n">
        <v>222</v>
      </c>
      <c r="H225" s="26" t="s">
        <v>205</v>
      </c>
      <c r="I225" s="29" t="n">
        <f aca="false">SUM(J225+AG225+AH225)</f>
        <v>13</v>
      </c>
      <c r="J225" s="36" t="n">
        <f aca="false">SUM(K225+AE225+AF225)</f>
        <v>13</v>
      </c>
      <c r="K225" s="26" t="n">
        <f aca="false">SUM(L225+AC225+AD225)</f>
        <v>13</v>
      </c>
      <c r="L225" s="32" t="n">
        <f aca="false">SUM(M225+AA225+AB225)</f>
        <v>13</v>
      </c>
      <c r="M225" s="32" t="n">
        <f aca="false">SUM(N225+Y225+Z225)</f>
        <v>13</v>
      </c>
      <c r="N225" s="26" t="n">
        <f aca="false">SUM(O225+W225+X225)</f>
        <v>13</v>
      </c>
      <c r="O225" s="26" t="n">
        <f aca="false">SUM(P225+U225+V225)</f>
        <v>13</v>
      </c>
      <c r="P225" s="26" t="n">
        <f aca="false">SUM(Q225:T225)</f>
        <v>13</v>
      </c>
      <c r="Q225" s="37" t="n">
        <v>13</v>
      </c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1" t="n">
        <f aca="false">SUM(AG225:AH225)</f>
        <v>0</v>
      </c>
    </row>
    <row r="226" customFormat="false" ht="15" hidden="false" customHeight="false" outlineLevel="0" collapsed="false">
      <c r="A226" s="2" t="n">
        <v>189</v>
      </c>
      <c r="B226" s="2" t="n">
        <v>183</v>
      </c>
      <c r="C226" s="2" t="n">
        <v>178</v>
      </c>
      <c r="D226" s="2" t="n">
        <v>191</v>
      </c>
      <c r="E226" s="2" t="n">
        <v>198</v>
      </c>
      <c r="G226" s="18" t="n">
        <v>222</v>
      </c>
      <c r="H226" s="26" t="s">
        <v>206</v>
      </c>
      <c r="I226" s="29" t="n">
        <f aca="false">SUM(J226+AG226+AH226)</f>
        <v>13</v>
      </c>
      <c r="J226" s="36" t="n">
        <f aca="false">SUM(K226+AE226+AF226)</f>
        <v>13</v>
      </c>
      <c r="K226" s="26" t="n">
        <f aca="false">SUM(L226+AC226+AD226)</f>
        <v>13</v>
      </c>
      <c r="L226" s="32" t="n">
        <f aca="false">SUM(M226+AA226+AB226)</f>
        <v>13</v>
      </c>
      <c r="M226" s="32" t="n">
        <f aca="false">SUM(N226+Y226+Z226)</f>
        <v>13</v>
      </c>
      <c r="N226" s="26" t="n">
        <f aca="false">SUM(O226+W226+X226)</f>
        <v>13</v>
      </c>
      <c r="O226" s="26" t="n">
        <f aca="false">SUM(P226+U226+V226)</f>
        <v>13</v>
      </c>
      <c r="P226" s="26" t="n">
        <f aca="false">SUM(Q226:T226)</f>
        <v>13</v>
      </c>
      <c r="Q226" s="37" t="n">
        <v>13</v>
      </c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1" t="n">
        <f aca="false">SUM(AG226:AH226)</f>
        <v>0</v>
      </c>
    </row>
    <row r="227" customFormat="false" ht="15" hidden="false" customHeight="false" outlineLevel="0" collapsed="false">
      <c r="G227" s="18" t="n">
        <v>222</v>
      </c>
      <c r="H227" s="26" t="s">
        <v>207</v>
      </c>
      <c r="I227" s="29" t="n">
        <f aca="false">SUM(J227+AG227+AH227)</f>
        <v>13</v>
      </c>
      <c r="J227" s="36" t="n">
        <f aca="false">SUM(K227+AE227+AF227)</f>
        <v>13</v>
      </c>
      <c r="K227" s="26" t="n">
        <f aca="false">SUM(L227+AC227+AD227)</f>
        <v>13</v>
      </c>
      <c r="L227" s="32" t="n">
        <f aca="false">SUM(M227+AA227+AB227)</f>
        <v>13</v>
      </c>
      <c r="M227" s="32" t="n">
        <f aca="false">SUM(N227+Y227+Z227)</f>
        <v>13</v>
      </c>
      <c r="N227" s="26" t="n">
        <f aca="false">SUM(O227+W227+X227)</f>
        <v>13</v>
      </c>
      <c r="O227" s="26" t="n">
        <f aca="false">SUM(P227+U227+V227)</f>
        <v>13</v>
      </c>
      <c r="P227" s="26" t="n">
        <f aca="false">SUM(Q227:T227)</f>
        <v>13</v>
      </c>
      <c r="Q227" s="37" t="n">
        <v>13</v>
      </c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1" t="n">
        <f aca="false">SUM(AG227:AH227)</f>
        <v>0</v>
      </c>
    </row>
    <row r="228" customFormat="false" ht="15" hidden="false" customHeight="false" outlineLevel="0" collapsed="false">
      <c r="A228" s="2" t="n">
        <v>190</v>
      </c>
      <c r="B228" s="2" t="n">
        <v>184</v>
      </c>
      <c r="C228" s="2" t="n">
        <v>179</v>
      </c>
      <c r="D228" s="2" t="n">
        <v>192</v>
      </c>
      <c r="E228" s="2" t="n">
        <v>200</v>
      </c>
      <c r="G228" s="18" t="n">
        <v>222</v>
      </c>
      <c r="H228" s="18" t="s">
        <v>338</v>
      </c>
      <c r="I228" s="29" t="n">
        <f aca="false">SUM(J228+AG228+AH228)</f>
        <v>13</v>
      </c>
      <c r="J228" s="36" t="n">
        <f aca="false">SUM(K228+AE228+AF228)</f>
        <v>13</v>
      </c>
      <c r="K228" s="26" t="n">
        <f aca="false">SUM(L228+AC228+AD228)</f>
        <v>13</v>
      </c>
      <c r="L228" s="32" t="n">
        <f aca="false">SUM(M228+AA228+AB228)</f>
        <v>8</v>
      </c>
      <c r="M228" s="32"/>
      <c r="N228" s="18"/>
      <c r="O228" s="18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 t="n">
        <v>6</v>
      </c>
      <c r="AB228" s="32" t="n">
        <v>2</v>
      </c>
      <c r="AC228" s="32" t="n">
        <v>5</v>
      </c>
      <c r="AD228" s="32"/>
      <c r="AE228" s="32"/>
      <c r="AF228" s="32"/>
      <c r="AG228" s="32"/>
      <c r="AH228" s="32"/>
      <c r="AI228" s="31" t="n">
        <f aca="false">SUM(AG228:AH228)</f>
        <v>0</v>
      </c>
    </row>
    <row r="229" customFormat="false" ht="15" hidden="false" customHeight="false" outlineLevel="0" collapsed="false">
      <c r="A229" s="2" t="n">
        <v>206</v>
      </c>
      <c r="B229" s="2" t="n">
        <v>200</v>
      </c>
      <c r="C229" s="2" t="n">
        <v>195</v>
      </c>
      <c r="D229" s="2" t="n">
        <v>210</v>
      </c>
      <c r="E229" s="2" t="n">
        <v>219</v>
      </c>
      <c r="G229" s="18" t="n">
        <v>222</v>
      </c>
      <c r="H229" s="18" t="s">
        <v>345</v>
      </c>
      <c r="I229" s="29" t="n">
        <f aca="false">SUM(J229+AG229+AH229)</f>
        <v>13</v>
      </c>
      <c r="J229" s="36" t="n">
        <f aca="false">SUM(K229+AE229+AF229)</f>
        <v>10</v>
      </c>
      <c r="K229" s="26" t="n">
        <f aca="false">SUM(L229+AC229+AD229)</f>
        <v>5</v>
      </c>
      <c r="L229" s="32" t="n">
        <f aca="false">SUM(M229+AA229+AB229)</f>
        <v>5</v>
      </c>
      <c r="M229" s="32" t="n">
        <f aca="false">SUM(N229+Y229+Z229)</f>
        <v>5</v>
      </c>
      <c r="N229" s="26"/>
      <c r="O229" s="18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 t="n">
        <v>5</v>
      </c>
      <c r="AA229" s="32"/>
      <c r="AB229" s="32"/>
      <c r="AC229" s="32"/>
      <c r="AD229" s="32"/>
      <c r="AE229" s="32"/>
      <c r="AF229" s="32" t="n">
        <v>5</v>
      </c>
      <c r="AG229" s="32" t="n">
        <v>0</v>
      </c>
      <c r="AH229" s="32" t="n">
        <v>3</v>
      </c>
      <c r="AI229" s="31" t="n">
        <f aca="false">SUM(AG229:AH229)</f>
        <v>3</v>
      </c>
    </row>
    <row r="230" customFormat="false" ht="15" hidden="false" customHeight="false" outlineLevel="0" collapsed="false">
      <c r="A230" s="2" t="n">
        <v>190</v>
      </c>
      <c r="B230" s="2" t="n">
        <v>184</v>
      </c>
      <c r="C230" s="2" t="n">
        <v>179</v>
      </c>
      <c r="D230" s="2" t="n">
        <v>192</v>
      </c>
      <c r="E230" s="2" t="n">
        <v>200</v>
      </c>
      <c r="G230" s="18" t="n">
        <v>227</v>
      </c>
      <c r="H230" s="26" t="s">
        <v>208</v>
      </c>
      <c r="I230" s="29" t="n">
        <f aca="false">SUM(J230+AG230+AH230)</f>
        <v>12</v>
      </c>
      <c r="J230" s="36" t="n">
        <f aca="false">SUM(K230+AE230+AF230)</f>
        <v>12</v>
      </c>
      <c r="K230" s="26" t="n">
        <f aca="false">SUM(L230+AC230+AD230)</f>
        <v>12</v>
      </c>
      <c r="L230" s="32" t="n">
        <f aca="false">SUM(M230+AA230+AB230)</f>
        <v>12</v>
      </c>
      <c r="M230" s="32" t="n">
        <f aca="false">SUM(N230+Y230+Z230)</f>
        <v>12</v>
      </c>
      <c r="N230" s="26" t="n">
        <f aca="false">SUM(O230+W230+X230)</f>
        <v>12</v>
      </c>
      <c r="O230" s="26" t="n">
        <f aca="false">SUM(P230+U230+V230)</f>
        <v>12</v>
      </c>
      <c r="P230" s="26" t="n">
        <f aca="false">SUM(Q230:T230)</f>
        <v>12</v>
      </c>
      <c r="Q230" s="37" t="n">
        <v>12</v>
      </c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1" t="n">
        <f aca="false">SUM(AG230:AH230)</f>
        <v>0</v>
      </c>
    </row>
    <row r="231" customFormat="false" ht="15" hidden="false" customHeight="false" outlineLevel="0" collapsed="false">
      <c r="A231" s="2" t="n">
        <v>190</v>
      </c>
      <c r="B231" s="2" t="n">
        <v>184</v>
      </c>
      <c r="C231" s="2" t="n">
        <v>179</v>
      </c>
      <c r="D231" s="2" t="n">
        <v>192</v>
      </c>
      <c r="E231" s="2" t="n">
        <v>200</v>
      </c>
      <c r="G231" s="18" t="n">
        <v>227</v>
      </c>
      <c r="H231" s="18" t="s">
        <v>340</v>
      </c>
      <c r="I231" s="29" t="n">
        <f aca="false">SUM(J231+AG231+AH231)</f>
        <v>12</v>
      </c>
      <c r="J231" s="36" t="n">
        <f aca="false">SUM(K231+AE231+AF231)</f>
        <v>12</v>
      </c>
      <c r="K231" s="26" t="n">
        <f aca="false">SUM(L231+AC231+AD231)</f>
        <v>12</v>
      </c>
      <c r="L231" s="32" t="n">
        <f aca="false">SUM(M231+AA231+AB231)</f>
        <v>10</v>
      </c>
      <c r="M231" s="32"/>
      <c r="N231" s="18"/>
      <c r="O231" s="18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 t="n">
        <v>10</v>
      </c>
      <c r="AC231" s="32"/>
      <c r="AD231" s="32" t="n">
        <v>2</v>
      </c>
      <c r="AE231" s="32"/>
      <c r="AF231" s="32"/>
      <c r="AG231" s="32"/>
      <c r="AH231" s="32"/>
      <c r="AI231" s="31" t="n">
        <f aca="false">SUM(AG231:AH231)</f>
        <v>0</v>
      </c>
    </row>
    <row r="232" customFormat="false" ht="15" hidden="false" customHeight="false" outlineLevel="0" collapsed="false">
      <c r="A232" s="2" t="n">
        <v>190</v>
      </c>
      <c r="B232" s="2" t="n">
        <v>184</v>
      </c>
      <c r="C232" s="2" t="n">
        <v>179</v>
      </c>
      <c r="D232" s="2" t="n">
        <v>192</v>
      </c>
      <c r="E232" s="2" t="n">
        <v>200</v>
      </c>
      <c r="G232" s="18" t="n">
        <v>229</v>
      </c>
      <c r="H232" s="26" t="s">
        <v>210</v>
      </c>
      <c r="I232" s="29" t="n">
        <f aca="false">SUM(J232+AG232+AH232)</f>
        <v>11</v>
      </c>
      <c r="J232" s="36" t="n">
        <f aca="false">SUM(K232+AE232+AF232)</f>
        <v>11</v>
      </c>
      <c r="K232" s="26" t="n">
        <f aca="false">SUM(L232+AC232+AD232)</f>
        <v>11</v>
      </c>
      <c r="L232" s="32" t="n">
        <f aca="false">SUM(M232+AA232+AB232)</f>
        <v>11</v>
      </c>
      <c r="M232" s="32" t="n">
        <f aca="false">SUM(N232+Y232+Z232)</f>
        <v>11</v>
      </c>
      <c r="N232" s="26" t="n">
        <f aca="false">SUM(O232+W232+X232)</f>
        <v>11</v>
      </c>
      <c r="O232" s="26" t="n">
        <f aca="false">SUM(P232+U232+V232)</f>
        <v>11</v>
      </c>
      <c r="P232" s="26" t="n">
        <f aca="false">SUM(Q232:T232)</f>
        <v>11</v>
      </c>
      <c r="Q232" s="37" t="n">
        <v>11</v>
      </c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1" t="n">
        <f aca="false">SUM(AG232:AH232)</f>
        <v>0</v>
      </c>
    </row>
    <row r="233" customFormat="false" ht="15" hidden="false" customHeight="false" outlineLevel="0" collapsed="false">
      <c r="A233" s="2" t="n">
        <v>190</v>
      </c>
      <c r="B233" s="2" t="n">
        <v>184</v>
      </c>
      <c r="C233" s="2" t="n">
        <v>179</v>
      </c>
      <c r="D233" s="2" t="n">
        <v>192</v>
      </c>
      <c r="E233" s="2" t="n">
        <v>200</v>
      </c>
      <c r="G233" s="18" t="n">
        <v>229</v>
      </c>
      <c r="H233" s="26" t="s">
        <v>211</v>
      </c>
      <c r="I233" s="29" t="n">
        <f aca="false">SUM(J233+AG233+AH233)</f>
        <v>11</v>
      </c>
      <c r="J233" s="36" t="n">
        <f aca="false">SUM(K233+AE233+AF233)</f>
        <v>11</v>
      </c>
      <c r="K233" s="26" t="n">
        <f aca="false">SUM(L233+AC233+AD233)</f>
        <v>11</v>
      </c>
      <c r="L233" s="32" t="n">
        <f aca="false">SUM(M233+AA233+AB233)</f>
        <v>11</v>
      </c>
      <c r="M233" s="32" t="n">
        <f aca="false">SUM(N233+Y233+Z233)</f>
        <v>11</v>
      </c>
      <c r="N233" s="26" t="n">
        <f aca="false">SUM(O233+W233+X233)</f>
        <v>11</v>
      </c>
      <c r="O233" s="26" t="n">
        <f aca="false">SUM(P233+U233+V233)</f>
        <v>11</v>
      </c>
      <c r="P233" s="26" t="n">
        <f aca="false">SUM(Q233:T233)</f>
        <v>11</v>
      </c>
      <c r="Q233" s="37" t="n">
        <v>11</v>
      </c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1" t="n">
        <f aca="false">SUM(AG233:AH233)</f>
        <v>0</v>
      </c>
    </row>
    <row r="234" customFormat="false" ht="15" hidden="false" customHeight="false" outlineLevel="0" collapsed="false">
      <c r="A234" s="2" t="n">
        <v>190</v>
      </c>
      <c r="B234" s="2" t="n">
        <v>184</v>
      </c>
      <c r="C234" s="2" t="n">
        <v>179</v>
      </c>
      <c r="D234" s="2" t="n">
        <v>192</v>
      </c>
      <c r="E234" s="2" t="n">
        <v>200</v>
      </c>
      <c r="G234" s="18" t="n">
        <v>229</v>
      </c>
      <c r="H234" s="26" t="s">
        <v>212</v>
      </c>
      <c r="I234" s="29" t="n">
        <f aca="false">SUM(J234+AG234+AH234)</f>
        <v>11</v>
      </c>
      <c r="J234" s="36" t="n">
        <f aca="false">SUM(K234+AE234+AF234)</f>
        <v>11</v>
      </c>
      <c r="K234" s="26" t="n">
        <f aca="false">SUM(L234+AC234+AD234)</f>
        <v>11</v>
      </c>
      <c r="L234" s="32" t="n">
        <f aca="false">SUM(M234+AA234+AB234)</f>
        <v>11</v>
      </c>
      <c r="M234" s="32" t="n">
        <f aca="false">SUM(N234+Y234+Z234)</f>
        <v>11</v>
      </c>
      <c r="N234" s="26" t="n">
        <f aca="false">SUM(O234+W234+X234)</f>
        <v>11</v>
      </c>
      <c r="O234" s="26" t="n">
        <f aca="false">SUM(P234+U234+V234)</f>
        <v>11</v>
      </c>
      <c r="P234" s="26" t="n">
        <f aca="false">SUM(Q234:T234)</f>
        <v>11</v>
      </c>
      <c r="Q234" s="37" t="n">
        <v>11</v>
      </c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1" t="n">
        <f aca="false">SUM(AG234:AH234)</f>
        <v>0</v>
      </c>
    </row>
    <row r="235" customFormat="false" ht="15" hidden="false" customHeight="false" outlineLevel="0" collapsed="false">
      <c r="A235" s="2" t="n">
        <v>197</v>
      </c>
      <c r="B235" s="2" t="n">
        <v>191</v>
      </c>
      <c r="C235" s="2" t="n">
        <v>186</v>
      </c>
      <c r="D235" s="2" t="n">
        <v>199</v>
      </c>
      <c r="E235" s="2" t="n">
        <v>207</v>
      </c>
      <c r="G235" s="18" t="n">
        <v>229</v>
      </c>
      <c r="H235" s="26" t="s">
        <v>213</v>
      </c>
      <c r="I235" s="29" t="n">
        <f aca="false">SUM(J235+AG235+AH235)</f>
        <v>11</v>
      </c>
      <c r="J235" s="36" t="n">
        <f aca="false">SUM(K235+AE235+AF235)</f>
        <v>11</v>
      </c>
      <c r="K235" s="26" t="n">
        <f aca="false">SUM(L235+AC235+AD235)</f>
        <v>11</v>
      </c>
      <c r="L235" s="32" t="n">
        <f aca="false">SUM(M235+AA235+AB235)</f>
        <v>11</v>
      </c>
      <c r="M235" s="32" t="n">
        <f aca="false">SUM(N235+Y235+Z235)</f>
        <v>11</v>
      </c>
      <c r="N235" s="26" t="n">
        <f aca="false">SUM(O235+W235+X235)</f>
        <v>11</v>
      </c>
      <c r="O235" s="26" t="n">
        <f aca="false">SUM(P235+U235+V235)</f>
        <v>11</v>
      </c>
      <c r="P235" s="26" t="n">
        <f aca="false">SUM(Q235:T235)</f>
        <v>11</v>
      </c>
      <c r="Q235" s="37" t="n">
        <v>11</v>
      </c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1" t="n">
        <f aca="false">SUM(AG235:AH235)</f>
        <v>0</v>
      </c>
    </row>
    <row r="236" customFormat="false" ht="15" hidden="false" customHeight="false" outlineLevel="0" collapsed="false">
      <c r="A236" s="2" t="n">
        <v>197</v>
      </c>
      <c r="B236" s="2" t="n">
        <v>191</v>
      </c>
      <c r="C236" s="2" t="n">
        <v>186</v>
      </c>
      <c r="D236" s="2" t="n">
        <v>199</v>
      </c>
      <c r="E236" s="2" t="n">
        <v>207</v>
      </c>
      <c r="G236" s="18" t="n">
        <v>229</v>
      </c>
      <c r="H236" s="26" t="s">
        <v>214</v>
      </c>
      <c r="I236" s="29" t="n">
        <f aca="false">SUM(J236+AG236+AH236)</f>
        <v>11</v>
      </c>
      <c r="J236" s="36" t="n">
        <f aca="false">SUM(K236+AE236+AF236)</f>
        <v>11</v>
      </c>
      <c r="K236" s="26" t="n">
        <f aca="false">SUM(L236+AC236+AD236)</f>
        <v>11</v>
      </c>
      <c r="L236" s="32" t="n">
        <f aca="false">SUM(M236+AA236+AB236)</f>
        <v>11</v>
      </c>
      <c r="M236" s="32" t="n">
        <f aca="false">SUM(N236+Y236+Z236)</f>
        <v>11</v>
      </c>
      <c r="N236" s="26" t="n">
        <f aca="false">SUM(O236+W236+X236)</f>
        <v>11</v>
      </c>
      <c r="O236" s="26" t="n">
        <f aca="false">SUM(P236+U236+V236)</f>
        <v>11</v>
      </c>
      <c r="P236" s="26" t="n">
        <f aca="false">SUM(Q236:T236)</f>
        <v>11</v>
      </c>
      <c r="Q236" s="37" t="n">
        <v>11</v>
      </c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1" t="n">
        <f aca="false">SUM(AG236:AH236)</f>
        <v>0</v>
      </c>
    </row>
    <row r="237" customFormat="false" ht="15" hidden="false" customHeight="false" outlineLevel="0" collapsed="false">
      <c r="A237" s="2" t="n">
        <v>197</v>
      </c>
      <c r="B237" s="2" t="n">
        <v>191</v>
      </c>
      <c r="C237" s="2" t="n">
        <v>186</v>
      </c>
      <c r="D237" s="2" t="n">
        <v>199</v>
      </c>
      <c r="E237" s="2" t="n">
        <v>207</v>
      </c>
      <c r="G237" s="18" t="n">
        <v>229</v>
      </c>
      <c r="H237" s="26" t="s">
        <v>215</v>
      </c>
      <c r="I237" s="29" t="n">
        <f aca="false">SUM(J237+AG237+AH237)</f>
        <v>11</v>
      </c>
      <c r="J237" s="36" t="n">
        <f aca="false">SUM(K237+AE237+AF237)</f>
        <v>11</v>
      </c>
      <c r="K237" s="26" t="n">
        <f aca="false">SUM(L237+AC237+AD237)</f>
        <v>11</v>
      </c>
      <c r="L237" s="32" t="n">
        <f aca="false">SUM(M237+AA237+AB237)</f>
        <v>11</v>
      </c>
      <c r="M237" s="32" t="n">
        <f aca="false">SUM(N237+Y237+Z237)</f>
        <v>11</v>
      </c>
      <c r="N237" s="26" t="n">
        <f aca="false">SUM(O237+W237+X237)</f>
        <v>11</v>
      </c>
      <c r="O237" s="26" t="n">
        <f aca="false">SUM(P237+U237+V237)</f>
        <v>11</v>
      </c>
      <c r="P237" s="26" t="n">
        <f aca="false">SUM(Q237:T237)</f>
        <v>11</v>
      </c>
      <c r="Q237" s="37" t="n">
        <v>11</v>
      </c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1" t="n">
        <f aca="false">SUM(AG237:AH237)</f>
        <v>0</v>
      </c>
    </row>
    <row r="238" customFormat="false" ht="15" hidden="false" customHeight="false" outlineLevel="0" collapsed="false">
      <c r="A238" s="2" t="n">
        <v>206</v>
      </c>
      <c r="B238" s="2" t="n">
        <v>200</v>
      </c>
      <c r="C238" s="2" t="n">
        <v>195</v>
      </c>
      <c r="D238" s="2" t="n">
        <v>210</v>
      </c>
      <c r="E238" s="2" t="n">
        <v>219</v>
      </c>
      <c r="G238" s="18" t="n">
        <v>229</v>
      </c>
      <c r="H238" s="18" t="s">
        <v>370</v>
      </c>
      <c r="I238" s="29" t="n">
        <f aca="false">SUM(J238+AG238+AH238)</f>
        <v>11</v>
      </c>
      <c r="J238" s="36" t="n">
        <f aca="false">SUM(K238+AE238+AF238)</f>
        <v>10</v>
      </c>
      <c r="K238" s="26"/>
      <c r="L238" s="32"/>
      <c r="M238" s="32"/>
      <c r="N238" s="26"/>
      <c r="O238" s="18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 t="n">
        <v>3</v>
      </c>
      <c r="AF238" s="32" t="n">
        <v>7</v>
      </c>
      <c r="AG238" s="32" t="n">
        <v>0</v>
      </c>
      <c r="AH238" s="32" t="n">
        <v>1</v>
      </c>
      <c r="AI238" s="31" t="n">
        <f aca="false">SUM(AG238:AH238)</f>
        <v>1</v>
      </c>
    </row>
    <row r="239" customFormat="false" ht="15" hidden="false" customHeight="false" outlineLevel="0" collapsed="false">
      <c r="G239" s="18" t="n">
        <v>229</v>
      </c>
      <c r="H239" s="18" t="s">
        <v>371</v>
      </c>
      <c r="I239" s="29" t="n">
        <f aca="false">SUM(J239+AG239+AH239)</f>
        <v>11</v>
      </c>
      <c r="J239" s="36"/>
      <c r="K239" s="18"/>
      <c r="L239" s="32"/>
      <c r="M239" s="32"/>
      <c r="N239" s="26"/>
      <c r="O239" s="18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 t="n">
        <v>3</v>
      </c>
      <c r="AH239" s="32" t="n">
        <v>8</v>
      </c>
      <c r="AI239" s="31" t="n">
        <f aca="false">SUM(AG239:AH239)</f>
        <v>11</v>
      </c>
    </row>
    <row r="240" customFormat="false" ht="15" hidden="false" customHeight="false" outlineLevel="0" collapsed="false">
      <c r="A240" s="2" t="n">
        <v>197</v>
      </c>
      <c r="B240" s="2" t="n">
        <v>191</v>
      </c>
      <c r="C240" s="2" t="n">
        <v>186</v>
      </c>
      <c r="D240" s="2" t="n">
        <v>199</v>
      </c>
      <c r="E240" s="2" t="n">
        <v>207</v>
      </c>
      <c r="G240" s="18" t="n">
        <v>237</v>
      </c>
      <c r="H240" s="26" t="s">
        <v>216</v>
      </c>
      <c r="I240" s="29" t="n">
        <f aca="false">SUM(J240+AG240+AH240)</f>
        <v>10</v>
      </c>
      <c r="J240" s="36" t="n">
        <f aca="false">SUM(K240+AE240+AF240)</f>
        <v>10</v>
      </c>
      <c r="K240" s="26" t="n">
        <f aca="false">SUM(L240+AC240+AD240)</f>
        <v>10</v>
      </c>
      <c r="L240" s="32" t="n">
        <f aca="false">SUM(M240+AA240+AB240)</f>
        <v>10</v>
      </c>
      <c r="M240" s="32" t="n">
        <f aca="false">SUM(N240+Y240+Z240)</f>
        <v>10</v>
      </c>
      <c r="N240" s="26" t="n">
        <f aca="false">SUM(O240+W240+X240)</f>
        <v>10</v>
      </c>
      <c r="O240" s="26" t="n">
        <f aca="false">SUM(P240+U240+V240)</f>
        <v>10</v>
      </c>
      <c r="P240" s="26" t="n">
        <f aca="false">SUM(Q240:T240)</f>
        <v>10</v>
      </c>
      <c r="Q240" s="37" t="n">
        <v>10</v>
      </c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1" t="n">
        <f aca="false">SUM(AG240:AH240)</f>
        <v>0</v>
      </c>
    </row>
    <row r="241" customFormat="false" ht="15" hidden="false" customHeight="false" outlineLevel="0" collapsed="false">
      <c r="A241" s="2" t="n">
        <v>197</v>
      </c>
      <c r="B241" s="2" t="n">
        <v>191</v>
      </c>
      <c r="C241" s="2" t="n">
        <v>186</v>
      </c>
      <c r="D241" s="2" t="n">
        <v>199</v>
      </c>
      <c r="E241" s="2" t="n">
        <v>207</v>
      </c>
      <c r="G241" s="18" t="n">
        <v>237</v>
      </c>
      <c r="H241" s="26" t="s">
        <v>162</v>
      </c>
      <c r="I241" s="29" t="n">
        <f aca="false">SUM(J241+AG241+AH241)</f>
        <v>10</v>
      </c>
      <c r="J241" s="36" t="n">
        <f aca="false">SUM(K241+AE241+AF241)</f>
        <v>10</v>
      </c>
      <c r="K241" s="26" t="n">
        <f aca="false">SUM(L241+AC241+AD241)</f>
        <v>10</v>
      </c>
      <c r="L241" s="32" t="n">
        <f aca="false">SUM(M241+AA241+AB241)</f>
        <v>10</v>
      </c>
      <c r="M241" s="32" t="n">
        <f aca="false">SUM(N241+Y241+Z241)</f>
        <v>10</v>
      </c>
      <c r="N241" s="26" t="n">
        <f aca="false">SUM(O241+W241+X241)</f>
        <v>10</v>
      </c>
      <c r="O241" s="26" t="n">
        <f aca="false">SUM(P241+U241+V241)</f>
        <v>10</v>
      </c>
      <c r="P241" s="26" t="n">
        <f aca="false">SUM(Q241:T241)</f>
        <v>10</v>
      </c>
      <c r="Q241" s="37" t="n">
        <v>10</v>
      </c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1" t="n">
        <f aca="false">SUM(AG241:AH241)</f>
        <v>0</v>
      </c>
    </row>
    <row r="242" customFormat="false" ht="15" hidden="false" customHeight="false" outlineLevel="0" collapsed="false">
      <c r="A242" s="2" t="n">
        <v>197</v>
      </c>
      <c r="B242" s="2" t="n">
        <v>191</v>
      </c>
      <c r="C242" s="2" t="n">
        <v>186</v>
      </c>
      <c r="D242" s="2" t="n">
        <v>199</v>
      </c>
      <c r="E242" s="2" t="n">
        <v>207</v>
      </c>
      <c r="G242" s="18" t="n">
        <v>237</v>
      </c>
      <c r="H242" s="26" t="s">
        <v>217</v>
      </c>
      <c r="I242" s="29" t="n">
        <f aca="false">SUM(J242+AG242+AH242)</f>
        <v>10</v>
      </c>
      <c r="J242" s="36" t="n">
        <f aca="false">SUM(K242+AE242+AF242)</f>
        <v>10</v>
      </c>
      <c r="K242" s="26" t="n">
        <f aca="false">SUM(L242+AC242+AD242)</f>
        <v>10</v>
      </c>
      <c r="L242" s="32" t="n">
        <f aca="false">SUM(M242+AA242+AB242)</f>
        <v>10</v>
      </c>
      <c r="M242" s="32" t="n">
        <f aca="false">SUM(N242+Y242+Z242)</f>
        <v>10</v>
      </c>
      <c r="N242" s="26" t="n">
        <f aca="false">SUM(O242+W242+X242)</f>
        <v>10</v>
      </c>
      <c r="O242" s="26" t="n">
        <f aca="false">SUM(P242+U242+V242)</f>
        <v>10</v>
      </c>
      <c r="P242" s="26" t="n">
        <f aca="false">SUM(Q242:T242)</f>
        <v>10</v>
      </c>
      <c r="Q242" s="37" t="n">
        <v>10</v>
      </c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1" t="n">
        <f aca="false">SUM(AG242:AH242)</f>
        <v>0</v>
      </c>
    </row>
    <row r="243" customFormat="false" ht="15" hidden="false" customHeight="false" outlineLevel="0" collapsed="false">
      <c r="A243" s="2" t="n">
        <v>197</v>
      </c>
      <c r="B243" s="2" t="n">
        <v>191</v>
      </c>
      <c r="C243" s="2" t="n">
        <v>186</v>
      </c>
      <c r="D243" s="2" t="n">
        <v>199</v>
      </c>
      <c r="E243" s="2" t="n">
        <v>207</v>
      </c>
      <c r="G243" s="18" t="n">
        <v>237</v>
      </c>
      <c r="H243" s="26" t="s">
        <v>218</v>
      </c>
      <c r="I243" s="29" t="n">
        <f aca="false">SUM(J243+AG243+AH243)</f>
        <v>10</v>
      </c>
      <c r="J243" s="36" t="n">
        <f aca="false">SUM(K243+AE243+AF243)</f>
        <v>10</v>
      </c>
      <c r="K243" s="26" t="n">
        <f aca="false">SUM(L243+AC243+AD243)</f>
        <v>10</v>
      </c>
      <c r="L243" s="32" t="n">
        <f aca="false">SUM(M243+AA243+AB243)</f>
        <v>10</v>
      </c>
      <c r="M243" s="32" t="n">
        <f aca="false">SUM(N243+Y243+Z243)</f>
        <v>10</v>
      </c>
      <c r="N243" s="26" t="n">
        <f aca="false">SUM(O243+W243+X243)</f>
        <v>10</v>
      </c>
      <c r="O243" s="26" t="n">
        <f aca="false">SUM(P243+U243+V243)</f>
        <v>10</v>
      </c>
      <c r="P243" s="26" t="n">
        <f aca="false">SUM(Q243:T243)</f>
        <v>10</v>
      </c>
      <c r="Q243" s="37" t="n">
        <v>10</v>
      </c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1" t="n">
        <f aca="false">SUM(AG243:AH243)</f>
        <v>0</v>
      </c>
    </row>
    <row r="244" customFormat="false" ht="15" hidden="false" customHeight="false" outlineLevel="0" collapsed="false">
      <c r="E244" s="2" t="n">
        <v>207</v>
      </c>
      <c r="G244" s="18" t="n">
        <v>237</v>
      </c>
      <c r="H244" s="26" t="s">
        <v>219</v>
      </c>
      <c r="I244" s="29" t="n">
        <f aca="false">SUM(J244+AG244+AH244)</f>
        <v>10</v>
      </c>
      <c r="J244" s="36" t="n">
        <f aca="false">SUM(K244+AE244+AF244)</f>
        <v>10</v>
      </c>
      <c r="K244" s="26" t="n">
        <f aca="false">SUM(L244+AC244+AD244)</f>
        <v>10</v>
      </c>
      <c r="L244" s="32" t="n">
        <f aca="false">SUM(M244+AA244+AB244)</f>
        <v>10</v>
      </c>
      <c r="M244" s="32" t="n">
        <f aca="false">SUM(N244+Y244+Z244)</f>
        <v>10</v>
      </c>
      <c r="N244" s="26" t="n">
        <f aca="false">SUM(O244+W244+X244)</f>
        <v>10</v>
      </c>
      <c r="O244" s="26" t="n">
        <f aca="false">SUM(P244+U244+V244)</f>
        <v>10</v>
      </c>
      <c r="P244" s="26" t="n">
        <f aca="false">SUM(Q244:T244)</f>
        <v>10</v>
      </c>
      <c r="Q244" s="37" t="n">
        <v>10</v>
      </c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1" t="n">
        <f aca="false">SUM(AG244:AH244)</f>
        <v>0</v>
      </c>
    </row>
    <row r="245" customFormat="false" ht="15" hidden="false" customHeight="false" outlineLevel="0" collapsed="false">
      <c r="A245" s="2" t="n">
        <v>204</v>
      </c>
      <c r="B245" s="2" t="n">
        <v>198</v>
      </c>
      <c r="C245" s="2" t="n">
        <v>193</v>
      </c>
      <c r="D245" s="2" t="n">
        <v>206</v>
      </c>
      <c r="E245" s="2" t="n">
        <v>216</v>
      </c>
      <c r="G245" s="18" t="n">
        <v>237</v>
      </c>
      <c r="H245" s="26" t="s">
        <v>220</v>
      </c>
      <c r="I245" s="29" t="n">
        <f aca="false">SUM(J245+AG245+AH245)</f>
        <v>10</v>
      </c>
      <c r="J245" s="36" t="n">
        <f aca="false">SUM(K245+AE245+AF245)</f>
        <v>10</v>
      </c>
      <c r="K245" s="26" t="n">
        <f aca="false">SUM(L245+AC245+AD245)</f>
        <v>10</v>
      </c>
      <c r="L245" s="32" t="n">
        <f aca="false">SUM(M245+AA245+AB245)</f>
        <v>10</v>
      </c>
      <c r="M245" s="32" t="n">
        <f aca="false">SUM(N245+Y245+Z245)</f>
        <v>10</v>
      </c>
      <c r="N245" s="26" t="n">
        <f aca="false">SUM(O245+W245+X245)</f>
        <v>10</v>
      </c>
      <c r="O245" s="26" t="n">
        <f aca="false">SUM(P245+U245+V245)</f>
        <v>10</v>
      </c>
      <c r="P245" s="26" t="n">
        <f aca="false">SUM(Q245:T245)</f>
        <v>10</v>
      </c>
      <c r="Q245" s="37" t="n">
        <v>10</v>
      </c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1" t="n">
        <f aca="false">SUM(AG245:AH245)</f>
        <v>0</v>
      </c>
    </row>
    <row r="246" customFormat="false" ht="15" hidden="false" customHeight="false" outlineLevel="0" collapsed="false">
      <c r="A246" s="2" t="n">
        <v>204</v>
      </c>
      <c r="B246" s="2" t="n">
        <v>198</v>
      </c>
      <c r="C246" s="2" t="n">
        <v>193</v>
      </c>
      <c r="D246" s="2" t="n">
        <v>206</v>
      </c>
      <c r="E246" s="2" t="n">
        <v>216</v>
      </c>
      <c r="G246" s="18" t="n">
        <v>237</v>
      </c>
      <c r="H246" s="26" t="s">
        <v>221</v>
      </c>
      <c r="I246" s="29" t="n">
        <f aca="false">SUM(J246+AG246+AH246)</f>
        <v>10</v>
      </c>
      <c r="J246" s="36" t="n">
        <f aca="false">SUM(K246+AE246+AF246)</f>
        <v>10</v>
      </c>
      <c r="K246" s="26" t="n">
        <f aca="false">SUM(L246+AC246+AD246)</f>
        <v>10</v>
      </c>
      <c r="L246" s="32" t="n">
        <f aca="false">SUM(M246+AA246+AB246)</f>
        <v>10</v>
      </c>
      <c r="M246" s="32" t="n">
        <f aca="false">SUM(N246+Y246+Z246)</f>
        <v>10</v>
      </c>
      <c r="N246" s="26" t="n">
        <f aca="false">SUM(O246+W246+X246)</f>
        <v>10</v>
      </c>
      <c r="O246" s="26" t="n">
        <f aca="false">SUM(P246+U246+V246)</f>
        <v>10</v>
      </c>
      <c r="P246" s="26" t="n">
        <f aca="false">SUM(Q246:T246)</f>
        <v>10</v>
      </c>
      <c r="Q246" s="37" t="n">
        <v>10</v>
      </c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1" t="n">
        <f aca="false">SUM(AG246:AH246)</f>
        <v>0</v>
      </c>
    </row>
    <row r="247" customFormat="false" ht="15" hidden="false" customHeight="false" outlineLevel="0" collapsed="false">
      <c r="A247" s="2" t="n">
        <v>228</v>
      </c>
      <c r="B247" s="2" t="n">
        <v>221</v>
      </c>
      <c r="C247" s="2" t="n">
        <v>216</v>
      </c>
      <c r="D247" s="2" t="n">
        <v>234</v>
      </c>
      <c r="E247" s="2" t="n">
        <v>216</v>
      </c>
      <c r="G247" s="18" t="n">
        <v>237</v>
      </c>
      <c r="H247" s="18" t="s">
        <v>341</v>
      </c>
      <c r="I247" s="29" t="n">
        <f aca="false">SUM(J247+AG247+AH247)</f>
        <v>10</v>
      </c>
      <c r="J247" s="36" t="n">
        <f aca="false">SUM(K247+AE247+AF247)</f>
        <v>10</v>
      </c>
      <c r="K247" s="26" t="n">
        <f aca="false">SUM(L247+AC247+AD247)</f>
        <v>10</v>
      </c>
      <c r="L247" s="32" t="n">
        <f aca="false">SUM(M247+AA247+AB247)</f>
        <v>10</v>
      </c>
      <c r="M247" s="32" t="n">
        <f aca="false">SUM(N247+Y247+Z247)</f>
        <v>10</v>
      </c>
      <c r="N247" s="26"/>
      <c r="O247" s="18"/>
      <c r="P247" s="32"/>
      <c r="Q247" s="32"/>
      <c r="R247" s="32"/>
      <c r="S247" s="32"/>
      <c r="T247" s="32"/>
      <c r="U247" s="32"/>
      <c r="V247" s="32"/>
      <c r="W247" s="32"/>
      <c r="X247" s="32"/>
      <c r="Y247" s="32" t="n">
        <v>9</v>
      </c>
      <c r="Z247" s="32" t="n">
        <v>1</v>
      </c>
      <c r="AA247" s="32"/>
      <c r="AB247" s="32"/>
      <c r="AC247" s="32"/>
      <c r="AD247" s="32"/>
      <c r="AE247" s="32"/>
      <c r="AF247" s="32"/>
      <c r="AG247" s="32"/>
      <c r="AH247" s="32"/>
      <c r="AI247" s="31" t="n">
        <f aca="false">SUM(AG247:AH247)</f>
        <v>0</v>
      </c>
    </row>
    <row r="248" customFormat="false" ht="15" hidden="false" customHeight="false" outlineLevel="0" collapsed="false">
      <c r="G248" s="18" t="n">
        <v>237</v>
      </c>
      <c r="H248" s="18" t="s">
        <v>372</v>
      </c>
      <c r="I248" s="29" t="n">
        <f aca="false">SUM(J248+AG248+AH248)</f>
        <v>10</v>
      </c>
      <c r="J248" s="36" t="n">
        <f aca="false">SUM(K248+AE248+AF248)</f>
        <v>1</v>
      </c>
      <c r="K248" s="18"/>
      <c r="L248" s="32"/>
      <c r="M248" s="32"/>
      <c r="N248" s="26"/>
      <c r="O248" s="18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 t="n">
        <v>1</v>
      </c>
      <c r="AG248" s="32" t="n">
        <v>0</v>
      </c>
      <c r="AH248" s="32" t="n">
        <v>9</v>
      </c>
      <c r="AI248" s="31" t="n">
        <f aca="false">SUM(AG248:AH248)</f>
        <v>9</v>
      </c>
    </row>
    <row r="249" customFormat="false" ht="15" hidden="false" customHeight="false" outlineLevel="0" collapsed="false">
      <c r="A249" s="2" t="n">
        <v>206</v>
      </c>
      <c r="B249" s="2" t="n">
        <v>200</v>
      </c>
      <c r="C249" s="2" t="n">
        <v>195</v>
      </c>
      <c r="D249" s="2" t="n">
        <v>210</v>
      </c>
      <c r="E249" s="2" t="n">
        <v>219</v>
      </c>
      <c r="G249" s="18" t="n">
        <v>246</v>
      </c>
      <c r="H249" s="26" t="s">
        <v>222</v>
      </c>
      <c r="I249" s="29" t="n">
        <f aca="false">SUM(J249+AG249+AH249)</f>
        <v>9</v>
      </c>
      <c r="J249" s="36" t="n">
        <f aca="false">SUM(K249+AE249+AF249)</f>
        <v>9</v>
      </c>
      <c r="K249" s="26" t="n">
        <f aca="false">SUM(L249+AC249+AD249)</f>
        <v>9</v>
      </c>
      <c r="L249" s="32" t="n">
        <f aca="false">SUM(M249+AA249+AB249)</f>
        <v>9</v>
      </c>
      <c r="M249" s="32" t="n">
        <f aca="false">SUM(N249+Y249+Z249)</f>
        <v>9</v>
      </c>
      <c r="N249" s="26" t="n">
        <f aca="false">SUM(O249+W249+X249)</f>
        <v>9</v>
      </c>
      <c r="O249" s="26" t="n">
        <f aca="false">SUM(P249+U249+V249)</f>
        <v>9</v>
      </c>
      <c r="P249" s="26" t="n">
        <f aca="false">SUM(Q249:T249)</f>
        <v>9</v>
      </c>
      <c r="Q249" s="37" t="n">
        <v>9</v>
      </c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1" t="n">
        <f aca="false">SUM(AG249:AH249)</f>
        <v>0</v>
      </c>
    </row>
    <row r="250" customFormat="false" ht="15" hidden="false" customHeight="false" outlineLevel="0" collapsed="false">
      <c r="A250" s="2" t="n">
        <v>206</v>
      </c>
      <c r="B250" s="2" t="n">
        <v>200</v>
      </c>
      <c r="C250" s="2" t="n">
        <v>195</v>
      </c>
      <c r="D250" s="2" t="n">
        <v>210</v>
      </c>
      <c r="E250" s="2" t="n">
        <v>219</v>
      </c>
      <c r="G250" s="18" t="n">
        <v>246</v>
      </c>
      <c r="H250" s="26" t="s">
        <v>223</v>
      </c>
      <c r="I250" s="29" t="n">
        <f aca="false">SUM(J250+AG250+AH250)</f>
        <v>9</v>
      </c>
      <c r="J250" s="36" t="n">
        <f aca="false">SUM(K250+AE250+AF250)</f>
        <v>9</v>
      </c>
      <c r="K250" s="26" t="n">
        <f aca="false">SUM(L250+AC250+AD250)</f>
        <v>9</v>
      </c>
      <c r="L250" s="32" t="n">
        <f aca="false">SUM(M250+AA250+AB250)</f>
        <v>9</v>
      </c>
      <c r="M250" s="32" t="n">
        <f aca="false">SUM(N250+Y250+Z250)</f>
        <v>9</v>
      </c>
      <c r="N250" s="26" t="n">
        <f aca="false">SUM(O250+W250+X250)</f>
        <v>9</v>
      </c>
      <c r="O250" s="26" t="n">
        <f aca="false">SUM(P250+U250+V250)</f>
        <v>9</v>
      </c>
      <c r="P250" s="26" t="n">
        <f aca="false">SUM(Q250:T250)</f>
        <v>9</v>
      </c>
      <c r="Q250" s="37" t="n">
        <v>9</v>
      </c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1" t="n">
        <f aca="false">SUM(AG250:AH250)</f>
        <v>0</v>
      </c>
    </row>
    <row r="251" customFormat="false" ht="15" hidden="false" customHeight="false" outlineLevel="0" collapsed="false">
      <c r="A251" s="2" t="n">
        <v>206</v>
      </c>
      <c r="B251" s="2" t="n">
        <v>200</v>
      </c>
      <c r="C251" s="2" t="n">
        <v>195</v>
      </c>
      <c r="D251" s="2" t="n">
        <v>210</v>
      </c>
      <c r="E251" s="2" t="n">
        <v>219</v>
      </c>
      <c r="G251" s="18" t="n">
        <v>246</v>
      </c>
      <c r="H251" s="26" t="s">
        <v>249</v>
      </c>
      <c r="I251" s="29" t="n">
        <f aca="false">SUM(J251+AG251+AH251)</f>
        <v>9</v>
      </c>
      <c r="J251" s="36" t="n">
        <f aca="false">SUM(K251+AE251+AF251)</f>
        <v>9</v>
      </c>
      <c r="K251" s="26" t="n">
        <f aca="false">SUM(L251+AC251+AD251)</f>
        <v>9</v>
      </c>
      <c r="L251" s="32" t="n">
        <f aca="false">SUM(M251+AA251+AB251)</f>
        <v>9</v>
      </c>
      <c r="M251" s="32" t="n">
        <f aca="false">SUM(N251+Y251+Z251)</f>
        <v>9</v>
      </c>
      <c r="N251" s="26" t="n">
        <f aca="false">SUM(O251+W251+X251)</f>
        <v>3</v>
      </c>
      <c r="O251" s="26" t="n">
        <f aca="false">SUM(P251+U251+V251)</f>
        <v>3</v>
      </c>
      <c r="P251" s="26" t="n">
        <f aca="false">SUM(Q251:T251)</f>
        <v>3</v>
      </c>
      <c r="Q251" s="37" t="n">
        <v>3</v>
      </c>
      <c r="R251" s="32"/>
      <c r="S251" s="32"/>
      <c r="T251" s="32"/>
      <c r="U251" s="32"/>
      <c r="V251" s="32"/>
      <c r="W251" s="32"/>
      <c r="X251" s="32"/>
      <c r="Y251" s="32" t="n">
        <v>5</v>
      </c>
      <c r="Z251" s="32" t="n">
        <v>1</v>
      </c>
      <c r="AA251" s="32"/>
      <c r="AB251" s="32"/>
      <c r="AC251" s="32"/>
      <c r="AD251" s="32"/>
      <c r="AE251" s="32"/>
      <c r="AF251" s="32"/>
      <c r="AG251" s="32"/>
      <c r="AH251" s="32"/>
      <c r="AI251" s="31" t="n">
        <f aca="false">SUM(AG251:AH251)</f>
        <v>0</v>
      </c>
    </row>
    <row r="252" customFormat="false" ht="15" hidden="false" customHeight="false" outlineLevel="0" collapsed="false">
      <c r="A252" s="2" t="n">
        <v>206</v>
      </c>
      <c r="B252" s="2" t="n">
        <v>200</v>
      </c>
      <c r="C252" s="2" t="n">
        <v>195</v>
      </c>
      <c r="D252" s="2" t="n">
        <v>210</v>
      </c>
      <c r="E252" s="2" t="n">
        <v>219</v>
      </c>
      <c r="G252" s="18" t="n">
        <v>246</v>
      </c>
      <c r="H252" s="18" t="s">
        <v>343</v>
      </c>
      <c r="I252" s="29" t="n">
        <f aca="false">SUM(J252+AG252+AH252)</f>
        <v>9</v>
      </c>
      <c r="J252" s="36" t="n">
        <f aca="false">SUM(K252+AE252+AF252)</f>
        <v>9</v>
      </c>
      <c r="K252" s="26" t="n">
        <f aca="false">SUM(L252+AC252+AD252)</f>
        <v>6</v>
      </c>
      <c r="L252" s="32" t="n">
        <f aca="false">SUM(M252+AA252+AB252)</f>
        <v>6</v>
      </c>
      <c r="M252" s="32"/>
      <c r="N252" s="18"/>
      <c r="O252" s="18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 t="n">
        <v>6</v>
      </c>
      <c r="AC252" s="32"/>
      <c r="AD252" s="32"/>
      <c r="AE252" s="32"/>
      <c r="AF252" s="32" t="n">
        <v>3</v>
      </c>
      <c r="AG252" s="32"/>
      <c r="AH252" s="32"/>
      <c r="AI252" s="31" t="n">
        <f aca="false">SUM(AG252:AH252)</f>
        <v>0</v>
      </c>
    </row>
    <row r="253" customFormat="false" ht="15" hidden="false" customHeight="false" outlineLevel="0" collapsed="false">
      <c r="A253" s="2" t="n">
        <v>212</v>
      </c>
      <c r="B253" s="2" t="n">
        <v>206</v>
      </c>
      <c r="C253" s="2" t="n">
        <v>201</v>
      </c>
      <c r="D253" s="2" t="n">
        <v>217</v>
      </c>
      <c r="E253" s="2" t="n">
        <v>225</v>
      </c>
      <c r="G253" s="18" t="n">
        <v>246</v>
      </c>
      <c r="H253" s="18" t="s">
        <v>348</v>
      </c>
      <c r="I253" s="29" t="n">
        <f aca="false">SUM(J253+AG253+AH253)</f>
        <v>9</v>
      </c>
      <c r="J253" s="36" t="n">
        <f aca="false">SUM(K253+AE253+AF253)</f>
        <v>9</v>
      </c>
      <c r="K253" s="26" t="n">
        <f aca="false">SUM(L253+AC253+AD253)</f>
        <v>4</v>
      </c>
      <c r="L253" s="32"/>
      <c r="M253" s="32"/>
      <c r="N253" s="26"/>
      <c r="O253" s="18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 t="n">
        <v>4</v>
      </c>
      <c r="AE253" s="32"/>
      <c r="AF253" s="32" t="n">
        <v>5</v>
      </c>
      <c r="AG253" s="32"/>
      <c r="AH253" s="32"/>
      <c r="AI253" s="31" t="n">
        <f aca="false">SUM(AG253:AH253)</f>
        <v>0</v>
      </c>
    </row>
    <row r="254" customFormat="false" ht="15" hidden="false" customHeight="false" outlineLevel="0" collapsed="false">
      <c r="A254" s="2" t="n">
        <v>212</v>
      </c>
      <c r="D254" s="2" t="n">
        <v>217</v>
      </c>
      <c r="E254" s="2" t="n">
        <v>225</v>
      </c>
      <c r="G254" s="18" t="n">
        <v>251</v>
      </c>
      <c r="H254" s="26" t="s">
        <v>226</v>
      </c>
      <c r="I254" s="29" t="n">
        <f aca="false">SUM(J254+AG254+AH254)</f>
        <v>8</v>
      </c>
      <c r="J254" s="36" t="n">
        <f aca="false">SUM(K254+AE254+AF254)</f>
        <v>8</v>
      </c>
      <c r="K254" s="26" t="n">
        <f aca="false">SUM(L254+AC254+AD254)</f>
        <v>8</v>
      </c>
      <c r="L254" s="32" t="n">
        <f aca="false">SUM(M254+AA254+AB254)</f>
        <v>8</v>
      </c>
      <c r="M254" s="32" t="n">
        <f aca="false">SUM(N254+Y254+Z254)</f>
        <v>8</v>
      </c>
      <c r="N254" s="26" t="n">
        <f aca="false">SUM(O254+W254+X254)</f>
        <v>8</v>
      </c>
      <c r="O254" s="26" t="n">
        <f aca="false">SUM(P254+U254+V254)</f>
        <v>8</v>
      </c>
      <c r="P254" s="26" t="n">
        <f aca="false">SUM(Q254:T254)</f>
        <v>8</v>
      </c>
      <c r="Q254" s="37" t="n">
        <v>8</v>
      </c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1" t="n">
        <f aca="false">SUM(AG254:AH254)</f>
        <v>0</v>
      </c>
    </row>
    <row r="255" customFormat="false" ht="15" hidden="false" customHeight="false" outlineLevel="0" collapsed="false">
      <c r="A255" s="2" t="n">
        <v>213</v>
      </c>
      <c r="B255" s="2" t="n">
        <v>207</v>
      </c>
      <c r="C255" s="2" t="n">
        <v>202</v>
      </c>
      <c r="D255" s="2" t="n">
        <v>219</v>
      </c>
      <c r="E255" s="2" t="n">
        <v>227</v>
      </c>
      <c r="G255" s="18" t="n">
        <v>251</v>
      </c>
      <c r="H255" s="26" t="s">
        <v>227</v>
      </c>
      <c r="I255" s="29" t="n">
        <f aca="false">SUM(J255+AG255+AH255)</f>
        <v>8</v>
      </c>
      <c r="J255" s="36" t="n">
        <f aca="false">SUM(K255+AE255+AF255)</f>
        <v>8</v>
      </c>
      <c r="K255" s="26" t="n">
        <f aca="false">SUM(L255+AC255+AD255)</f>
        <v>8</v>
      </c>
      <c r="L255" s="32" t="n">
        <f aca="false">SUM(M255+AA255+AB255)</f>
        <v>8</v>
      </c>
      <c r="M255" s="32" t="n">
        <f aca="false">SUM(N255+Y255+Z255)</f>
        <v>8</v>
      </c>
      <c r="N255" s="26" t="n">
        <f aca="false">SUM(O255+W255+X255)</f>
        <v>8</v>
      </c>
      <c r="O255" s="26" t="n">
        <f aca="false">SUM(P255+U255+V255)</f>
        <v>8</v>
      </c>
      <c r="P255" s="26" t="n">
        <f aca="false">SUM(Q255:T255)</f>
        <v>8</v>
      </c>
      <c r="Q255" s="37" t="n">
        <v>8</v>
      </c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1" t="n">
        <f aca="false">SUM(AG255:AH255)</f>
        <v>0</v>
      </c>
    </row>
    <row r="256" customFormat="false" ht="15" hidden="false" customHeight="false" outlineLevel="0" collapsed="false">
      <c r="A256" s="2" t="n">
        <v>213</v>
      </c>
      <c r="B256" s="2" t="n">
        <v>207</v>
      </c>
      <c r="C256" s="2" t="n">
        <v>202</v>
      </c>
      <c r="D256" s="2" t="n">
        <v>219</v>
      </c>
      <c r="E256" s="2" t="n">
        <v>227</v>
      </c>
      <c r="G256" s="18" t="n">
        <v>251</v>
      </c>
      <c r="H256" s="26" t="s">
        <v>228</v>
      </c>
      <c r="I256" s="29" t="n">
        <f aca="false">SUM(J256+AG256+AH256)</f>
        <v>8</v>
      </c>
      <c r="J256" s="36" t="n">
        <f aca="false">SUM(K256+AE256+AF256)</f>
        <v>8</v>
      </c>
      <c r="K256" s="26" t="n">
        <f aca="false">SUM(L256+AC256+AD256)</f>
        <v>8</v>
      </c>
      <c r="L256" s="32" t="n">
        <f aca="false">SUM(M256+AA256+AB256)</f>
        <v>8</v>
      </c>
      <c r="M256" s="32" t="n">
        <f aca="false">SUM(N256+Y256+Z256)</f>
        <v>8</v>
      </c>
      <c r="N256" s="26" t="n">
        <f aca="false">SUM(O256+W256+X256)</f>
        <v>8</v>
      </c>
      <c r="O256" s="26" t="n">
        <f aca="false">SUM(P256+U256+V256)</f>
        <v>8</v>
      </c>
      <c r="P256" s="26" t="n">
        <f aca="false">SUM(Q256:T256)</f>
        <v>8</v>
      </c>
      <c r="Q256" s="37" t="n">
        <v>8</v>
      </c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1" t="n">
        <f aca="false">SUM(AG256:AH256)</f>
        <v>0</v>
      </c>
    </row>
    <row r="257" customFormat="false" ht="15" hidden="false" customHeight="false" outlineLevel="0" collapsed="false">
      <c r="A257" s="2" t="n">
        <v>213</v>
      </c>
      <c r="B257" s="2" t="n">
        <v>207</v>
      </c>
      <c r="C257" s="2" t="n">
        <v>202</v>
      </c>
      <c r="D257" s="2" t="n">
        <v>219</v>
      </c>
      <c r="E257" s="2" t="n">
        <v>227</v>
      </c>
      <c r="G257" s="18" t="n">
        <v>251</v>
      </c>
      <c r="H257" s="26" t="s">
        <v>229</v>
      </c>
      <c r="I257" s="29" t="n">
        <f aca="false">SUM(J257+AG257+AH257)</f>
        <v>8</v>
      </c>
      <c r="J257" s="36" t="n">
        <f aca="false">SUM(K257+AE257+AF257)</f>
        <v>8</v>
      </c>
      <c r="K257" s="26" t="n">
        <f aca="false">SUM(L257+AC257+AD257)</f>
        <v>8</v>
      </c>
      <c r="L257" s="32" t="n">
        <f aca="false">SUM(M257+AA257+AB257)</f>
        <v>8</v>
      </c>
      <c r="M257" s="32" t="n">
        <f aca="false">SUM(N257+Y257+Z257)</f>
        <v>8</v>
      </c>
      <c r="N257" s="26" t="n">
        <f aca="false">SUM(O257+W257+X257)</f>
        <v>8</v>
      </c>
      <c r="O257" s="26" t="n">
        <f aca="false">SUM(P257+U257+V257)</f>
        <v>8</v>
      </c>
      <c r="P257" s="26" t="n">
        <f aca="false">SUM(Q257:T257)</f>
        <v>8</v>
      </c>
      <c r="Q257" s="37" t="n">
        <v>8</v>
      </c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1" t="n">
        <f aca="false">SUM(AG257:AH257)</f>
        <v>0</v>
      </c>
    </row>
    <row r="258" customFormat="false" ht="15" hidden="false" customHeight="false" outlineLevel="0" collapsed="false">
      <c r="A258" s="2" t="n">
        <v>213</v>
      </c>
      <c r="B258" s="2" t="n">
        <v>207</v>
      </c>
      <c r="C258" s="2" t="n">
        <v>202</v>
      </c>
      <c r="D258" s="2" t="n">
        <v>219</v>
      </c>
      <c r="E258" s="2" t="n">
        <v>227</v>
      </c>
      <c r="G258" s="18" t="n">
        <v>251</v>
      </c>
      <c r="H258" s="26" t="s">
        <v>230</v>
      </c>
      <c r="I258" s="29" t="n">
        <f aca="false">SUM(J258+AG258+AH258)</f>
        <v>8</v>
      </c>
      <c r="J258" s="36" t="n">
        <f aca="false">SUM(K258+AE258+AF258)</f>
        <v>8</v>
      </c>
      <c r="K258" s="26" t="n">
        <f aca="false">SUM(L258+AC258+AD258)</f>
        <v>8</v>
      </c>
      <c r="L258" s="32" t="n">
        <f aca="false">SUM(M258+AA258+AB258)</f>
        <v>8</v>
      </c>
      <c r="M258" s="32" t="n">
        <f aca="false">SUM(N258+Y258+Z258)</f>
        <v>8</v>
      </c>
      <c r="N258" s="26" t="n">
        <f aca="false">SUM(O258+W258+X258)</f>
        <v>8</v>
      </c>
      <c r="O258" s="26" t="n">
        <f aca="false">SUM(P258+U258+V258)</f>
        <v>8</v>
      </c>
      <c r="P258" s="26" t="n">
        <f aca="false">SUM(Q258:T258)</f>
        <v>8</v>
      </c>
      <c r="Q258" s="37" t="n">
        <v>8</v>
      </c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1" t="n">
        <f aca="false">SUM(AG258:AH258)</f>
        <v>0</v>
      </c>
    </row>
    <row r="259" customFormat="false" ht="15" hidden="false" customHeight="false" outlineLevel="0" collapsed="false">
      <c r="A259" s="2" t="n">
        <v>213</v>
      </c>
      <c r="B259" s="2" t="n">
        <v>207</v>
      </c>
      <c r="C259" s="2" t="n">
        <v>202</v>
      </c>
      <c r="D259" s="2" t="n">
        <v>219</v>
      </c>
      <c r="E259" s="2" t="n">
        <v>227</v>
      </c>
      <c r="G259" s="18" t="n">
        <v>251</v>
      </c>
      <c r="H259" s="26" t="s">
        <v>231</v>
      </c>
      <c r="I259" s="29" t="n">
        <f aca="false">SUM(J259+AG259+AH259)</f>
        <v>8</v>
      </c>
      <c r="J259" s="36" t="n">
        <f aca="false">SUM(K259+AE259+AF259)</f>
        <v>8</v>
      </c>
      <c r="K259" s="26" t="n">
        <f aca="false">SUM(L259+AC259+AD259)</f>
        <v>8</v>
      </c>
      <c r="L259" s="32" t="n">
        <f aca="false">SUM(M259+AA259+AB259)</f>
        <v>8</v>
      </c>
      <c r="M259" s="32" t="n">
        <f aca="false">SUM(N259+Y259+Z259)</f>
        <v>8</v>
      </c>
      <c r="N259" s="26" t="n">
        <f aca="false">SUM(O259+W259+X259)</f>
        <v>8</v>
      </c>
      <c r="O259" s="26" t="n">
        <f aca="false">SUM(P259+U259+V259)</f>
        <v>8</v>
      </c>
      <c r="P259" s="26" t="n">
        <f aca="false">SUM(Q259:T259)</f>
        <v>8</v>
      </c>
      <c r="Q259" s="37" t="n">
        <v>8</v>
      </c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1" t="n">
        <f aca="false">SUM(AG259:AH259)</f>
        <v>0</v>
      </c>
    </row>
    <row r="260" customFormat="false" ht="15" hidden="false" customHeight="false" outlineLevel="0" collapsed="false">
      <c r="G260" s="18" t="n">
        <v>251</v>
      </c>
      <c r="H260" s="18" t="s">
        <v>373</v>
      </c>
      <c r="I260" s="29" t="n">
        <f aca="false">SUM(J260+AG260+AH260)</f>
        <v>8</v>
      </c>
      <c r="J260" s="36" t="n">
        <f aca="false">SUM(K260+AE260+AF260)</f>
        <v>1</v>
      </c>
      <c r="K260" s="18"/>
      <c r="L260" s="32"/>
      <c r="M260" s="32"/>
      <c r="N260" s="26"/>
      <c r="O260" s="18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 t="n">
        <v>1</v>
      </c>
      <c r="AG260" s="32" t="n">
        <v>0</v>
      </c>
      <c r="AH260" s="32" t="n">
        <v>7</v>
      </c>
      <c r="AI260" s="31" t="n">
        <f aca="false">SUM(AG260:AH260)</f>
        <v>7</v>
      </c>
    </row>
    <row r="261" customFormat="false" ht="15" hidden="false" customHeight="false" outlineLevel="0" collapsed="false">
      <c r="G261" s="18" t="n">
        <v>251</v>
      </c>
      <c r="H261" s="18" t="s">
        <v>374</v>
      </c>
      <c r="I261" s="29" t="n">
        <f aca="false">SUM(J261+AG261+AH261)</f>
        <v>8</v>
      </c>
      <c r="J261" s="36"/>
      <c r="K261" s="18"/>
      <c r="L261" s="32"/>
      <c r="M261" s="32"/>
      <c r="N261" s="26"/>
      <c r="O261" s="18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 t="n">
        <v>3</v>
      </c>
      <c r="AH261" s="32" t="n">
        <v>5</v>
      </c>
      <c r="AI261" s="31" t="n">
        <f aca="false">SUM(AG261:AH261)</f>
        <v>8</v>
      </c>
    </row>
    <row r="262" customFormat="false" ht="15" hidden="false" customHeight="false" outlineLevel="0" collapsed="false">
      <c r="A262" s="2" t="n">
        <v>213</v>
      </c>
      <c r="B262" s="2" t="n">
        <v>207</v>
      </c>
      <c r="C262" s="2" t="n">
        <v>202</v>
      </c>
      <c r="D262" s="2" t="n">
        <v>219</v>
      </c>
      <c r="E262" s="2" t="n">
        <v>227</v>
      </c>
      <c r="G262" s="18" t="n">
        <v>259</v>
      </c>
      <c r="H262" s="26" t="s">
        <v>233</v>
      </c>
      <c r="I262" s="29" t="n">
        <f aca="false">SUM(J262+AG262+AH262)</f>
        <v>7</v>
      </c>
      <c r="J262" s="36" t="n">
        <f aca="false">SUM(K262+AE262+AF262)</f>
        <v>7</v>
      </c>
      <c r="K262" s="26" t="n">
        <f aca="false">SUM(L262+AC262+AD262)</f>
        <v>7</v>
      </c>
      <c r="L262" s="32" t="n">
        <f aca="false">SUM(M262+AA262+AB262)</f>
        <v>7</v>
      </c>
      <c r="M262" s="32" t="n">
        <f aca="false">SUM(N262+Y262+Z262)</f>
        <v>7</v>
      </c>
      <c r="N262" s="26" t="n">
        <f aca="false">SUM(O262+W262+X262)</f>
        <v>7</v>
      </c>
      <c r="O262" s="26" t="n">
        <f aca="false">SUM(P262+U262+V262)</f>
        <v>7</v>
      </c>
      <c r="P262" s="26" t="n">
        <f aca="false">SUM(Q262:T262)</f>
        <v>7</v>
      </c>
      <c r="Q262" s="37" t="n">
        <v>7</v>
      </c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1" t="n">
        <f aca="false">SUM(AG262:AH262)</f>
        <v>0</v>
      </c>
    </row>
    <row r="263" customFormat="false" ht="15" hidden="false" customHeight="false" outlineLevel="0" collapsed="false">
      <c r="A263" s="2" t="n">
        <v>213</v>
      </c>
      <c r="B263" s="2" t="n">
        <v>202</v>
      </c>
      <c r="D263" s="2" t="n">
        <v>219</v>
      </c>
      <c r="E263" s="2" t="n">
        <v>227</v>
      </c>
      <c r="G263" s="18" t="n">
        <v>259</v>
      </c>
      <c r="H263" s="26" t="s">
        <v>234</v>
      </c>
      <c r="I263" s="29" t="n">
        <f aca="false">SUM(J263+AG263+AH263)</f>
        <v>7</v>
      </c>
      <c r="J263" s="36" t="n">
        <f aca="false">SUM(K263+AE263+AF263)</f>
        <v>7</v>
      </c>
      <c r="K263" s="26" t="n">
        <f aca="false">SUM(L263+AC263+AD263)</f>
        <v>7</v>
      </c>
      <c r="L263" s="32" t="n">
        <f aca="false">SUM(M263+AA263+AB263)</f>
        <v>7</v>
      </c>
      <c r="M263" s="32" t="n">
        <f aca="false">SUM(N263+Y263+Z263)</f>
        <v>7</v>
      </c>
      <c r="N263" s="26" t="n">
        <f aca="false">SUM(O263+W263+X263)</f>
        <v>7</v>
      </c>
      <c r="O263" s="26" t="n">
        <f aca="false">SUM(P263+U263+V263)</f>
        <v>7</v>
      </c>
      <c r="P263" s="26" t="n">
        <f aca="false">SUM(Q263:T263)</f>
        <v>0</v>
      </c>
      <c r="Q263" s="37"/>
      <c r="R263" s="32"/>
      <c r="S263" s="32"/>
      <c r="T263" s="32"/>
      <c r="U263" s="32" t="n">
        <v>1</v>
      </c>
      <c r="V263" s="32" t="n">
        <v>6</v>
      </c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1" t="n">
        <f aca="false">SUM(AG263:AH263)</f>
        <v>0</v>
      </c>
    </row>
    <row r="264" customFormat="false" ht="15" hidden="false" customHeight="false" outlineLevel="0" collapsed="false">
      <c r="G264" s="18" t="n">
        <v>259</v>
      </c>
      <c r="H264" s="18" t="s">
        <v>375</v>
      </c>
      <c r="I264" s="29" t="n">
        <f aca="false">SUM(J264+AG264+AH264)</f>
        <v>7</v>
      </c>
      <c r="J264" s="36" t="n">
        <f aca="false">SUM(K264+AE264+AF264)</f>
        <v>5</v>
      </c>
      <c r="K264" s="18"/>
      <c r="L264" s="32"/>
      <c r="M264" s="32"/>
      <c r="N264" s="26"/>
      <c r="O264" s="18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 t="n">
        <v>2</v>
      </c>
      <c r="AF264" s="32" t="n">
        <v>3</v>
      </c>
      <c r="AG264" s="32" t="n">
        <v>0</v>
      </c>
      <c r="AH264" s="32" t="n">
        <v>2</v>
      </c>
      <c r="AI264" s="31" t="n">
        <f aca="false">SUM(AG264:AH264)</f>
        <v>2</v>
      </c>
    </row>
    <row r="265" customFormat="false" ht="15" hidden="false" customHeight="false" outlineLevel="0" collapsed="false">
      <c r="E265" s="2" t="n">
        <v>227</v>
      </c>
      <c r="G265" s="18" t="n">
        <v>262</v>
      </c>
      <c r="H265" s="26" t="s">
        <v>235</v>
      </c>
      <c r="I265" s="29" t="n">
        <f aca="false">SUM(J265+AG265+AH265)</f>
        <v>6</v>
      </c>
      <c r="J265" s="36" t="n">
        <f aca="false">SUM(K265+AE265+AF265)</f>
        <v>6</v>
      </c>
      <c r="K265" s="26" t="n">
        <f aca="false">SUM(L265+AC265+AD265)</f>
        <v>6</v>
      </c>
      <c r="L265" s="32" t="n">
        <f aca="false">SUM(M265+AA265+AB265)</f>
        <v>6</v>
      </c>
      <c r="M265" s="32" t="n">
        <f aca="false">SUM(N265+Y265+Z265)</f>
        <v>6</v>
      </c>
      <c r="N265" s="26" t="n">
        <f aca="false">SUM(O265+W265+X265)</f>
        <v>6</v>
      </c>
      <c r="O265" s="26" t="n">
        <f aca="false">SUM(P265+U265+V265)</f>
        <v>6</v>
      </c>
      <c r="P265" s="26" t="n">
        <f aca="false">SUM(Q265:T265)</f>
        <v>6</v>
      </c>
      <c r="Q265" s="37" t="n">
        <v>6</v>
      </c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1" t="n">
        <f aca="false">SUM(AG265:AH265)</f>
        <v>0</v>
      </c>
    </row>
    <row r="266" customFormat="false" ht="15" hidden="false" customHeight="false" outlineLevel="0" collapsed="false">
      <c r="G266" s="18" t="n">
        <v>262</v>
      </c>
      <c r="H266" s="26" t="s">
        <v>236</v>
      </c>
      <c r="I266" s="29" t="n">
        <f aca="false">SUM(J266+AG266+AH266)</f>
        <v>6</v>
      </c>
      <c r="J266" s="36" t="n">
        <f aca="false">SUM(K266+AE266+AF266)</f>
        <v>6</v>
      </c>
      <c r="K266" s="26" t="n">
        <f aca="false">SUM(L266+AC266+AD266)</f>
        <v>6</v>
      </c>
      <c r="L266" s="32" t="n">
        <f aca="false">SUM(M266+AA266+AB266)</f>
        <v>6</v>
      </c>
      <c r="M266" s="32" t="n">
        <f aca="false">SUM(N266+Y266+Z266)</f>
        <v>6</v>
      </c>
      <c r="N266" s="26" t="n">
        <f aca="false">SUM(O266+W266+X266)</f>
        <v>6</v>
      </c>
      <c r="O266" s="26" t="n">
        <f aca="false">SUM(P266+U266+V266)</f>
        <v>6</v>
      </c>
      <c r="P266" s="26" t="n">
        <f aca="false">SUM(Q266:T266)</f>
        <v>6</v>
      </c>
      <c r="Q266" s="37" t="n">
        <v>6</v>
      </c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1" t="n">
        <f aca="false">SUM(AG266:AH266)</f>
        <v>0</v>
      </c>
    </row>
    <row r="267" customFormat="false" ht="15" hidden="false" customHeight="false" outlineLevel="0" collapsed="false">
      <c r="G267" s="18" t="n">
        <v>262</v>
      </c>
      <c r="H267" s="26" t="s">
        <v>237</v>
      </c>
      <c r="I267" s="29" t="n">
        <f aca="false">SUM(J267+AG267+AH267)</f>
        <v>6</v>
      </c>
      <c r="J267" s="36" t="n">
        <f aca="false">SUM(K267+AE267+AF267)</f>
        <v>6</v>
      </c>
      <c r="K267" s="26" t="n">
        <f aca="false">SUM(L267+AC267+AD267)</f>
        <v>6</v>
      </c>
      <c r="L267" s="32" t="n">
        <f aca="false">SUM(M267+AA267+AB267)</f>
        <v>6</v>
      </c>
      <c r="M267" s="32" t="n">
        <f aca="false">SUM(N267+Y267+Z267)</f>
        <v>6</v>
      </c>
      <c r="N267" s="26" t="n">
        <f aca="false">SUM(O267+W267+X267)</f>
        <v>6</v>
      </c>
      <c r="O267" s="26" t="n">
        <f aca="false">SUM(P267+U267+V267)</f>
        <v>6</v>
      </c>
      <c r="P267" s="26" t="n">
        <f aca="false">SUM(Q267:T267)</f>
        <v>6</v>
      </c>
      <c r="Q267" s="37" t="n">
        <v>6</v>
      </c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1" t="n">
        <f aca="false">SUM(AG267:AH267)</f>
        <v>0</v>
      </c>
    </row>
    <row r="268" customFormat="false" ht="15" hidden="false" customHeight="false" outlineLevel="0" collapsed="false">
      <c r="A268" s="2" t="n">
        <v>220</v>
      </c>
      <c r="B268" s="2" t="n">
        <v>213</v>
      </c>
      <c r="C268" s="2" t="n">
        <v>208</v>
      </c>
      <c r="D268" s="2" t="n">
        <v>226</v>
      </c>
      <c r="E268" s="2" t="n">
        <v>235</v>
      </c>
      <c r="G268" s="18" t="n">
        <v>262</v>
      </c>
      <c r="H268" s="26" t="s">
        <v>238</v>
      </c>
      <c r="I268" s="29" t="n">
        <f aca="false">SUM(J268+AG268+AH268)</f>
        <v>6</v>
      </c>
      <c r="J268" s="36" t="n">
        <f aca="false">SUM(K268+AE268+AF268)</f>
        <v>6</v>
      </c>
      <c r="K268" s="26" t="n">
        <f aca="false">SUM(L268+AC268+AD268)</f>
        <v>6</v>
      </c>
      <c r="L268" s="32" t="n">
        <f aca="false">SUM(M268+AA268+AB268)</f>
        <v>6</v>
      </c>
      <c r="M268" s="32" t="n">
        <f aca="false">SUM(N268+Y268+Z268)</f>
        <v>6</v>
      </c>
      <c r="N268" s="26" t="n">
        <f aca="false">SUM(O268+W268+X268)</f>
        <v>6</v>
      </c>
      <c r="O268" s="26" t="n">
        <f aca="false">SUM(P268+U268+V268)</f>
        <v>6</v>
      </c>
      <c r="P268" s="26" t="n">
        <f aca="false">SUM(Q268:T268)</f>
        <v>6</v>
      </c>
      <c r="Q268" s="37" t="n">
        <v>6</v>
      </c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1" t="n">
        <f aca="false">SUM(AG268:AH268)</f>
        <v>0</v>
      </c>
    </row>
    <row r="269" customFormat="false" ht="15" hidden="false" customHeight="false" outlineLevel="0" collapsed="false">
      <c r="A269" s="2" t="n">
        <v>220</v>
      </c>
      <c r="B269" s="2" t="n">
        <v>213</v>
      </c>
      <c r="C269" s="2" t="n">
        <v>208</v>
      </c>
      <c r="D269" s="2" t="n">
        <v>226</v>
      </c>
      <c r="E269" s="2" t="n">
        <v>235</v>
      </c>
      <c r="G269" s="18" t="n">
        <v>262</v>
      </c>
      <c r="H269" s="26" t="s">
        <v>208</v>
      </c>
      <c r="I269" s="29" t="n">
        <f aca="false">SUM(J269+AG269+AH269)</f>
        <v>6</v>
      </c>
      <c r="J269" s="36" t="n">
        <f aca="false">SUM(K269+AE269+AF269)</f>
        <v>6</v>
      </c>
      <c r="K269" s="26" t="n">
        <f aca="false">SUM(L269+AC269+AD269)</f>
        <v>6</v>
      </c>
      <c r="L269" s="32" t="n">
        <f aca="false">SUM(M269+AA269+AB269)</f>
        <v>6</v>
      </c>
      <c r="M269" s="32" t="n">
        <f aca="false">SUM(N269+Y269+Z269)</f>
        <v>6</v>
      </c>
      <c r="N269" s="26" t="n">
        <f aca="false">SUM(O269+W269+X269)</f>
        <v>6</v>
      </c>
      <c r="O269" s="26" t="n">
        <f aca="false">SUM(P269+U269+V269)</f>
        <v>6</v>
      </c>
      <c r="P269" s="26" t="n">
        <f aca="false">SUM(Q269:T269)</f>
        <v>6</v>
      </c>
      <c r="Q269" s="37" t="n">
        <v>6</v>
      </c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1" t="n">
        <f aca="false">SUM(AG269:AH269)</f>
        <v>0</v>
      </c>
    </row>
    <row r="270" customFormat="false" ht="15" hidden="false" customHeight="false" outlineLevel="0" collapsed="false">
      <c r="E270" s="2" t="n">
        <v>235</v>
      </c>
      <c r="G270" s="18" t="n">
        <v>262</v>
      </c>
      <c r="H270" s="26" t="s">
        <v>239</v>
      </c>
      <c r="I270" s="29" t="n">
        <f aca="false">SUM(J270+AG270+AH270)</f>
        <v>6</v>
      </c>
      <c r="J270" s="36" t="n">
        <f aca="false">SUM(K270+AE270+AF270)</f>
        <v>6</v>
      </c>
      <c r="K270" s="26" t="n">
        <f aca="false">SUM(L270+AC270+AD270)</f>
        <v>6</v>
      </c>
      <c r="L270" s="32" t="n">
        <f aca="false">SUM(M270+AA270+AB270)</f>
        <v>6</v>
      </c>
      <c r="M270" s="32" t="n">
        <f aca="false">SUM(N270+Y270+Z270)</f>
        <v>6</v>
      </c>
      <c r="N270" s="26" t="n">
        <f aca="false">SUM(O270+W270+X270)</f>
        <v>6</v>
      </c>
      <c r="O270" s="26" t="n">
        <f aca="false">SUM(P270+U270+V270)</f>
        <v>6</v>
      </c>
      <c r="P270" s="26" t="n">
        <f aca="false">SUM(Q270:T270)</f>
        <v>6</v>
      </c>
      <c r="Q270" s="37" t="n">
        <v>6</v>
      </c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1" t="n">
        <f aca="false">SUM(AG270:AH270)</f>
        <v>0</v>
      </c>
    </row>
    <row r="271" customFormat="false" ht="15" hidden="false" customHeight="false" outlineLevel="0" collapsed="false">
      <c r="E271" s="2" t="n">
        <v>235</v>
      </c>
      <c r="G271" s="18" t="n">
        <v>262</v>
      </c>
      <c r="H271" s="18" t="s">
        <v>240</v>
      </c>
      <c r="I271" s="29" t="n">
        <f aca="false">SUM(J271+AG271+AH271)</f>
        <v>6</v>
      </c>
      <c r="J271" s="36" t="n">
        <f aca="false">SUM(K271+AE271+AF271)</f>
        <v>6</v>
      </c>
      <c r="K271" s="26" t="n">
        <f aca="false">SUM(L271+AC271+AD271)</f>
        <v>6</v>
      </c>
      <c r="L271" s="32" t="n">
        <f aca="false">SUM(M271+AA271+AB271)</f>
        <v>6</v>
      </c>
      <c r="M271" s="32" t="n">
        <f aca="false">SUM(N271+Y271+Z271)</f>
        <v>6</v>
      </c>
      <c r="N271" s="26" t="n">
        <f aca="false">SUM(O271+W271+X271)</f>
        <v>6</v>
      </c>
      <c r="O271" s="26" t="n">
        <f aca="false">SUM(P271+U271+V271)</f>
        <v>6</v>
      </c>
      <c r="P271" s="26" t="n">
        <f aca="false">SUM(Q271:T271)</f>
        <v>6</v>
      </c>
      <c r="Q271" s="32"/>
      <c r="R271" s="32"/>
      <c r="S271" s="32" t="n">
        <v>1</v>
      </c>
      <c r="T271" s="32" t="n">
        <v>5</v>
      </c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1" t="n">
        <f aca="false">SUM(AG271:AH271)</f>
        <v>0</v>
      </c>
    </row>
    <row r="272" customFormat="false" ht="15" hidden="false" customHeight="false" outlineLevel="0" collapsed="false">
      <c r="G272" s="18" t="n">
        <v>262</v>
      </c>
      <c r="H272" s="18" t="s">
        <v>342</v>
      </c>
      <c r="I272" s="29" t="n">
        <f aca="false">SUM(J272+AG272+AH272)</f>
        <v>6</v>
      </c>
      <c r="J272" s="36" t="n">
        <f aca="false">SUM(K272+AE272+AF272)</f>
        <v>6</v>
      </c>
      <c r="K272" s="26" t="n">
        <f aca="false">SUM(L272+AC272+AD272)</f>
        <v>6</v>
      </c>
      <c r="L272" s="32" t="n">
        <f aca="false">SUM(M272+AA272+AB272)</f>
        <v>6</v>
      </c>
      <c r="M272" s="32" t="n">
        <f aca="false">SUM(N272+Y272+Z272)</f>
        <v>6</v>
      </c>
      <c r="N272" s="26"/>
      <c r="O272" s="18"/>
      <c r="P272" s="32"/>
      <c r="Q272" s="32"/>
      <c r="R272" s="32"/>
      <c r="S272" s="32"/>
      <c r="T272" s="32"/>
      <c r="U272" s="32"/>
      <c r="V272" s="32"/>
      <c r="W272" s="32"/>
      <c r="X272" s="32"/>
      <c r="Y272" s="32" t="n">
        <v>1</v>
      </c>
      <c r="Z272" s="32" t="n">
        <v>5</v>
      </c>
      <c r="AA272" s="32"/>
      <c r="AB272" s="32"/>
      <c r="AC272" s="32"/>
      <c r="AD272" s="32"/>
      <c r="AE272" s="32"/>
      <c r="AF272" s="32"/>
      <c r="AG272" s="32"/>
      <c r="AH272" s="32"/>
      <c r="AI272" s="31" t="n">
        <f aca="false">SUM(AG272:AH272)</f>
        <v>0</v>
      </c>
    </row>
    <row r="273" customFormat="false" ht="15" hidden="false" customHeight="false" outlineLevel="0" collapsed="false">
      <c r="A273" s="2" t="n">
        <v>222</v>
      </c>
      <c r="B273" s="2" t="n">
        <v>215</v>
      </c>
      <c r="C273" s="2" t="n">
        <v>210</v>
      </c>
      <c r="D273" s="2" t="n">
        <v>228</v>
      </c>
      <c r="E273" s="2" t="n">
        <v>239</v>
      </c>
      <c r="G273" s="18" t="n">
        <v>262</v>
      </c>
      <c r="H273" s="18" t="s">
        <v>347</v>
      </c>
      <c r="I273" s="29" t="n">
        <f aca="false">SUM(J273+AG273+AH273)</f>
        <v>6</v>
      </c>
      <c r="J273" s="36" t="n">
        <f aca="false">SUM(K273+AE273+AF273)</f>
        <v>6</v>
      </c>
      <c r="K273" s="26" t="n">
        <f aca="false">SUM(L273+AC273+AD273)</f>
        <v>5</v>
      </c>
      <c r="L273" s="32"/>
      <c r="M273" s="32"/>
      <c r="N273" s="26"/>
      <c r="O273" s="18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 t="n">
        <v>1</v>
      </c>
      <c r="AD273" s="32" t="n">
        <v>4</v>
      </c>
      <c r="AE273" s="32"/>
      <c r="AF273" s="32" t="n">
        <v>1</v>
      </c>
      <c r="AG273" s="32"/>
      <c r="AH273" s="32"/>
      <c r="AI273" s="31" t="n">
        <f aca="false">SUM(AG273:AH273)</f>
        <v>0</v>
      </c>
    </row>
    <row r="274" customFormat="false" ht="15" hidden="false" customHeight="false" outlineLevel="0" collapsed="false">
      <c r="A274" s="2" t="n">
        <v>222</v>
      </c>
      <c r="B274" s="2" t="n">
        <v>215</v>
      </c>
      <c r="C274" s="2" t="n">
        <v>210</v>
      </c>
      <c r="D274" s="2" t="n">
        <v>228</v>
      </c>
      <c r="E274" s="2" t="n">
        <v>239</v>
      </c>
      <c r="G274" s="18" t="n">
        <v>262</v>
      </c>
      <c r="H274" s="18" t="s">
        <v>376</v>
      </c>
      <c r="I274" s="29" t="n">
        <f aca="false">SUM(J274+AG274+AH274)</f>
        <v>6</v>
      </c>
      <c r="J274" s="36" t="n">
        <f aca="false">SUM(K274+AE274+AF274)</f>
        <v>6</v>
      </c>
      <c r="K274" s="18"/>
      <c r="L274" s="32"/>
      <c r="M274" s="32"/>
      <c r="N274" s="26"/>
      <c r="O274" s="18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 t="n">
        <v>5</v>
      </c>
      <c r="AF274" s="32" t="n">
        <v>1</v>
      </c>
      <c r="AG274" s="32"/>
      <c r="AH274" s="32"/>
      <c r="AI274" s="31" t="n">
        <f aca="false">SUM(AG274:AH274)</f>
        <v>0</v>
      </c>
    </row>
    <row r="275" customFormat="false" ht="15" hidden="false" customHeight="false" outlineLevel="0" collapsed="false">
      <c r="G275" s="18" t="n">
        <v>262</v>
      </c>
      <c r="H275" s="18" t="s">
        <v>377</v>
      </c>
      <c r="I275" s="29" t="n">
        <f aca="false">SUM(J275+AG275+AH275)</f>
        <v>6</v>
      </c>
      <c r="J275" s="36"/>
      <c r="K275" s="18"/>
      <c r="L275" s="32"/>
      <c r="M275" s="32"/>
      <c r="N275" s="26"/>
      <c r="O275" s="18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 t="n">
        <v>6</v>
      </c>
      <c r="AH275" s="32" t="n">
        <v>0</v>
      </c>
      <c r="AI275" s="31" t="n">
        <f aca="false">SUM(AG275:AH275)</f>
        <v>6</v>
      </c>
    </row>
    <row r="276" customFormat="false" ht="15" hidden="false" customHeight="false" outlineLevel="0" collapsed="false">
      <c r="A276" s="2" t="n">
        <v>222</v>
      </c>
      <c r="B276" s="2" t="n">
        <v>215</v>
      </c>
      <c r="C276" s="2" t="n">
        <v>210</v>
      </c>
      <c r="D276" s="2" t="n">
        <v>228</v>
      </c>
      <c r="E276" s="2" t="n">
        <v>239</v>
      </c>
      <c r="G276" s="18" t="n">
        <v>273</v>
      </c>
      <c r="H276" s="26" t="s">
        <v>19</v>
      </c>
      <c r="I276" s="29" t="n">
        <f aca="false">SUM(J276+AG276+AH276)</f>
        <v>5</v>
      </c>
      <c r="J276" s="36" t="n">
        <f aca="false">SUM(K276+AE276+AF276)</f>
        <v>5</v>
      </c>
      <c r="K276" s="26" t="n">
        <f aca="false">SUM(L276+AC276+AD276)</f>
        <v>5</v>
      </c>
      <c r="L276" s="32" t="n">
        <f aca="false">SUM(M276+AA276+AB276)</f>
        <v>5</v>
      </c>
      <c r="M276" s="32" t="n">
        <f aca="false">SUM(N276+Y276+Z276)</f>
        <v>5</v>
      </c>
      <c r="N276" s="26" t="n">
        <f aca="false">SUM(O276+W276+X276)</f>
        <v>5</v>
      </c>
      <c r="O276" s="26" t="n">
        <f aca="false">SUM(P276+U276+V276)</f>
        <v>5</v>
      </c>
      <c r="P276" s="26" t="n">
        <f aca="false">SUM(Q276:T276)</f>
        <v>5</v>
      </c>
      <c r="Q276" s="37" t="n">
        <v>5</v>
      </c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1" t="n">
        <f aca="false">SUM(AG276:AH276)</f>
        <v>0</v>
      </c>
    </row>
    <row r="277" customFormat="false" ht="15" hidden="false" customHeight="false" outlineLevel="0" collapsed="false">
      <c r="A277" s="2" t="n">
        <v>222</v>
      </c>
      <c r="B277" s="2" t="n">
        <v>215</v>
      </c>
      <c r="C277" s="2" t="n">
        <v>210</v>
      </c>
      <c r="D277" s="2" t="n">
        <v>228</v>
      </c>
      <c r="E277" s="2" t="n">
        <v>239</v>
      </c>
      <c r="G277" s="18" t="n">
        <v>273</v>
      </c>
      <c r="H277" s="26" t="s">
        <v>241</v>
      </c>
      <c r="I277" s="29" t="n">
        <f aca="false">SUM(J277+AG277+AH277)</f>
        <v>5</v>
      </c>
      <c r="J277" s="36" t="n">
        <f aca="false">SUM(K277+AE277+AF277)</f>
        <v>5</v>
      </c>
      <c r="K277" s="26" t="n">
        <f aca="false">SUM(L277+AC277+AD277)</f>
        <v>5</v>
      </c>
      <c r="L277" s="32" t="n">
        <f aca="false">SUM(M277+AA277+AB277)</f>
        <v>5</v>
      </c>
      <c r="M277" s="32" t="n">
        <f aca="false">SUM(N277+Y277+Z277)</f>
        <v>5</v>
      </c>
      <c r="N277" s="26" t="n">
        <f aca="false">SUM(O277+W277+X277)</f>
        <v>5</v>
      </c>
      <c r="O277" s="26" t="n">
        <f aca="false">SUM(P277+U277+V277)</f>
        <v>5</v>
      </c>
      <c r="P277" s="26" t="n">
        <f aca="false">SUM(Q277:T277)</f>
        <v>5</v>
      </c>
      <c r="Q277" s="37" t="n">
        <v>5</v>
      </c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1" t="n">
        <f aca="false">SUM(AG277:AH277)</f>
        <v>0</v>
      </c>
    </row>
    <row r="278" customFormat="false" ht="15" hidden="false" customHeight="false" outlineLevel="0" collapsed="false">
      <c r="A278" s="2" t="n">
        <v>222</v>
      </c>
      <c r="B278" s="2" t="n">
        <v>215</v>
      </c>
      <c r="C278" s="2" t="n">
        <v>210</v>
      </c>
      <c r="D278" s="2" t="n">
        <v>228</v>
      </c>
      <c r="E278" s="2" t="n">
        <v>239</v>
      </c>
      <c r="G278" s="18" t="n">
        <v>273</v>
      </c>
      <c r="H278" s="18" t="s">
        <v>346</v>
      </c>
      <c r="I278" s="29" t="n">
        <f aca="false">SUM(J278+AG278+AH278)</f>
        <v>5</v>
      </c>
      <c r="J278" s="36" t="n">
        <f aca="false">SUM(K278+AE278+AF278)</f>
        <v>5</v>
      </c>
      <c r="K278" s="26" t="n">
        <f aca="false">SUM(L278+AC278+AD278)</f>
        <v>5</v>
      </c>
      <c r="L278" s="32" t="n">
        <f aca="false">SUM(M278+AA278+AB278)</f>
        <v>5</v>
      </c>
      <c r="M278" s="32" t="n">
        <f aca="false">SUM(N278+Y278+Z278)</f>
        <v>5</v>
      </c>
      <c r="N278" s="18"/>
      <c r="O278" s="18"/>
      <c r="P278" s="32"/>
      <c r="Q278" s="32"/>
      <c r="R278" s="32"/>
      <c r="S278" s="32"/>
      <c r="T278" s="32"/>
      <c r="U278" s="32"/>
      <c r="V278" s="32"/>
      <c r="W278" s="32"/>
      <c r="X278" s="32"/>
      <c r="Y278" s="32" t="n">
        <v>1</v>
      </c>
      <c r="Z278" s="32" t="n">
        <v>4</v>
      </c>
      <c r="AA278" s="32"/>
      <c r="AB278" s="32"/>
      <c r="AC278" s="32"/>
      <c r="AD278" s="32"/>
      <c r="AE278" s="32"/>
      <c r="AF278" s="32"/>
      <c r="AG278" s="32"/>
      <c r="AH278" s="32"/>
      <c r="AI278" s="31" t="n">
        <f aca="false">SUM(AG278:AH278)</f>
        <v>0</v>
      </c>
    </row>
    <row r="279" customFormat="false" ht="15" hidden="false" customHeight="false" outlineLevel="0" collapsed="false">
      <c r="G279" s="18" t="n">
        <v>273</v>
      </c>
      <c r="H279" s="18" t="s">
        <v>351</v>
      </c>
      <c r="I279" s="29" t="n">
        <f aca="false">SUM(J279+AG279+AH279)</f>
        <v>5</v>
      </c>
      <c r="J279" s="36" t="n">
        <f aca="false">SUM(K279+AE279+AF279)</f>
        <v>5</v>
      </c>
      <c r="K279" s="26" t="n">
        <f aca="false">SUM(L279+AC279+AD279)</f>
        <v>1</v>
      </c>
      <c r="L279" s="32"/>
      <c r="M279" s="32"/>
      <c r="N279" s="26"/>
      <c r="O279" s="18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 t="n">
        <v>1</v>
      </c>
      <c r="AE279" s="32" t="n">
        <v>2</v>
      </c>
      <c r="AF279" s="32" t="n">
        <v>2</v>
      </c>
      <c r="AG279" s="32"/>
      <c r="AH279" s="32"/>
      <c r="AI279" s="31" t="n">
        <f aca="false">SUM(AG279:AH279)</f>
        <v>0</v>
      </c>
    </row>
    <row r="280" customFormat="false" ht="15" hidden="false" customHeight="false" outlineLevel="0" collapsed="false">
      <c r="A280" s="2" t="n">
        <v>228</v>
      </c>
      <c r="B280" s="2" t="n">
        <v>221</v>
      </c>
      <c r="C280" s="2" t="n">
        <v>216</v>
      </c>
      <c r="D280" s="2" t="n">
        <v>234</v>
      </c>
      <c r="E280" s="2" t="n">
        <v>246</v>
      </c>
      <c r="G280" s="18" t="n">
        <v>273</v>
      </c>
      <c r="H280" s="18" t="s">
        <v>378</v>
      </c>
      <c r="I280" s="29" t="n">
        <f aca="false">SUM(J280+AG280+AH280)</f>
        <v>5</v>
      </c>
      <c r="J280" s="36" t="n">
        <f aca="false">SUM(K280+AE280+AF280)</f>
        <v>5</v>
      </c>
      <c r="K280" s="18"/>
      <c r="L280" s="32"/>
      <c r="M280" s="32"/>
      <c r="N280" s="26"/>
      <c r="O280" s="18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 t="n">
        <v>5</v>
      </c>
      <c r="AF280" s="32"/>
      <c r="AG280" s="32"/>
      <c r="AH280" s="32"/>
      <c r="AI280" s="31" t="n">
        <f aca="false">SUM(AG280:AH280)</f>
        <v>0</v>
      </c>
    </row>
    <row r="281" customFormat="false" ht="15" hidden="false" customHeight="false" outlineLevel="0" collapsed="false">
      <c r="A281" s="2" t="n">
        <v>228</v>
      </c>
      <c r="B281" s="2" t="n">
        <v>221</v>
      </c>
      <c r="C281" s="2" t="n">
        <v>216</v>
      </c>
      <c r="D281" s="2" t="n">
        <v>234</v>
      </c>
      <c r="E281" s="2" t="n">
        <v>246</v>
      </c>
      <c r="G281" s="18" t="n">
        <v>278</v>
      </c>
      <c r="H281" s="26" t="s">
        <v>242</v>
      </c>
      <c r="I281" s="29" t="n">
        <f aca="false">SUM(J281+AG281+AH281)</f>
        <v>4</v>
      </c>
      <c r="J281" s="36" t="n">
        <f aca="false">SUM(K281+AE281+AF281)</f>
        <v>4</v>
      </c>
      <c r="K281" s="26" t="n">
        <f aca="false">SUM(L281+AC281+AD281)</f>
        <v>4</v>
      </c>
      <c r="L281" s="32" t="n">
        <f aca="false">SUM(M281+AA281+AB281)</f>
        <v>4</v>
      </c>
      <c r="M281" s="32" t="n">
        <f aca="false">SUM(N281+Y281+Z281)</f>
        <v>4</v>
      </c>
      <c r="N281" s="26" t="n">
        <f aca="false">SUM(O281+W281+X281)</f>
        <v>4</v>
      </c>
      <c r="O281" s="26" t="n">
        <f aca="false">SUM(P281+U281+V281)</f>
        <v>4</v>
      </c>
      <c r="P281" s="26" t="n">
        <f aca="false">SUM(Q281:T281)</f>
        <v>4</v>
      </c>
      <c r="Q281" s="37" t="n">
        <v>4</v>
      </c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1" t="n">
        <f aca="false">SUM(AG281:AH281)</f>
        <v>0</v>
      </c>
    </row>
    <row r="282" customFormat="false" ht="15" hidden="false" customHeight="false" outlineLevel="0" collapsed="false">
      <c r="A282" s="2" t="n">
        <v>228</v>
      </c>
      <c r="B282" s="2" t="n">
        <v>221</v>
      </c>
      <c r="C282" s="2" t="n">
        <v>216</v>
      </c>
      <c r="D282" s="2" t="n">
        <v>234</v>
      </c>
      <c r="E282" s="2" t="n">
        <v>246</v>
      </c>
      <c r="G282" s="18" t="n">
        <v>278</v>
      </c>
      <c r="H282" s="26" t="s">
        <v>243</v>
      </c>
      <c r="I282" s="29" t="n">
        <f aca="false">SUM(J282+AG282+AH282)</f>
        <v>4</v>
      </c>
      <c r="J282" s="36" t="n">
        <f aca="false">SUM(K282+AE282+AF282)</f>
        <v>4</v>
      </c>
      <c r="K282" s="26" t="n">
        <f aca="false">SUM(L282+AC282+AD282)</f>
        <v>4</v>
      </c>
      <c r="L282" s="32" t="n">
        <f aca="false">SUM(M282+AA282+AB282)</f>
        <v>4</v>
      </c>
      <c r="M282" s="32" t="n">
        <f aca="false">SUM(N282+Y282+Z282)</f>
        <v>4</v>
      </c>
      <c r="N282" s="26" t="n">
        <f aca="false">SUM(O282+W282+X282)</f>
        <v>4</v>
      </c>
      <c r="O282" s="26" t="n">
        <f aca="false">SUM(P282+U282+V282)</f>
        <v>4</v>
      </c>
      <c r="P282" s="26" t="n">
        <f aca="false">SUM(Q282:T282)</f>
        <v>4</v>
      </c>
      <c r="Q282" s="37" t="n">
        <v>4</v>
      </c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1" t="n">
        <f aca="false">SUM(AG282:AH282)</f>
        <v>0</v>
      </c>
    </row>
    <row r="283" customFormat="false" ht="15" hidden="false" customHeight="false" outlineLevel="0" collapsed="false">
      <c r="A283" s="2" t="n">
        <v>228</v>
      </c>
      <c r="B283" s="2" t="n">
        <v>221</v>
      </c>
      <c r="C283" s="2" t="n">
        <v>216</v>
      </c>
      <c r="D283" s="2" t="n">
        <v>234</v>
      </c>
      <c r="E283" s="2" t="n">
        <v>246</v>
      </c>
      <c r="G283" s="18" t="n">
        <v>278</v>
      </c>
      <c r="H283" s="26" t="s">
        <v>244</v>
      </c>
      <c r="I283" s="29" t="n">
        <f aca="false">SUM(J283+AG283+AH283)</f>
        <v>4</v>
      </c>
      <c r="J283" s="36" t="n">
        <f aca="false">SUM(K283+AE283+AF283)</f>
        <v>4</v>
      </c>
      <c r="K283" s="26" t="n">
        <f aca="false">SUM(L283+AC283+AD283)</f>
        <v>4</v>
      </c>
      <c r="L283" s="32" t="n">
        <f aca="false">SUM(M283+AA283+AB283)</f>
        <v>4</v>
      </c>
      <c r="M283" s="32" t="n">
        <f aca="false">SUM(N283+Y283+Z283)</f>
        <v>4</v>
      </c>
      <c r="N283" s="26" t="n">
        <f aca="false">SUM(O283+W283+X283)</f>
        <v>4</v>
      </c>
      <c r="O283" s="26" t="n">
        <f aca="false">SUM(P283+U283+V283)</f>
        <v>4</v>
      </c>
      <c r="P283" s="26" t="n">
        <f aca="false">SUM(Q283:T283)</f>
        <v>4</v>
      </c>
      <c r="Q283" s="37" t="n">
        <v>4</v>
      </c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1" t="n">
        <f aca="false">SUM(AG283:AH283)</f>
        <v>0</v>
      </c>
    </row>
    <row r="284" customFormat="false" ht="15" hidden="false" customHeight="false" outlineLevel="0" collapsed="false">
      <c r="A284" s="2" t="n">
        <v>228</v>
      </c>
      <c r="B284" s="2" t="n">
        <v>221</v>
      </c>
      <c r="C284" s="2" t="n">
        <v>216</v>
      </c>
      <c r="D284" s="2" t="n">
        <v>234</v>
      </c>
      <c r="E284" s="2" t="n">
        <v>246</v>
      </c>
      <c r="G284" s="18" t="n">
        <v>278</v>
      </c>
      <c r="H284" s="26" t="s">
        <v>245</v>
      </c>
      <c r="I284" s="29" t="n">
        <f aca="false">SUM(J284+AG284+AH284)</f>
        <v>4</v>
      </c>
      <c r="J284" s="36" t="n">
        <f aca="false">SUM(K284+AE284+AF284)</f>
        <v>4</v>
      </c>
      <c r="K284" s="26" t="n">
        <f aca="false">SUM(L284+AC284+AD284)</f>
        <v>4</v>
      </c>
      <c r="L284" s="32" t="n">
        <f aca="false">SUM(M284+AA284+AB284)</f>
        <v>4</v>
      </c>
      <c r="M284" s="32" t="n">
        <f aca="false">SUM(N284+Y284+Z284)</f>
        <v>4</v>
      </c>
      <c r="N284" s="26" t="n">
        <f aca="false">SUM(O284+W284+X284)</f>
        <v>4</v>
      </c>
      <c r="O284" s="26" t="n">
        <f aca="false">SUM(P284+U284+V284)</f>
        <v>4</v>
      </c>
      <c r="P284" s="26" t="n">
        <f aca="false">SUM(Q284:T284)</f>
        <v>4</v>
      </c>
      <c r="Q284" s="37" t="n">
        <v>4</v>
      </c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1" t="n">
        <f aca="false">SUM(AG284:AH284)</f>
        <v>0</v>
      </c>
    </row>
    <row r="285" customFormat="false" ht="15" hidden="false" customHeight="false" outlineLevel="0" collapsed="false">
      <c r="A285" s="2" t="n">
        <v>228</v>
      </c>
      <c r="B285" s="2" t="n">
        <v>221</v>
      </c>
      <c r="C285" s="2" t="n">
        <v>216</v>
      </c>
      <c r="D285" s="2" t="n">
        <v>234</v>
      </c>
      <c r="E285" s="2" t="n">
        <v>246</v>
      </c>
      <c r="G285" s="18" t="n">
        <v>278</v>
      </c>
      <c r="H285" s="26" t="s">
        <v>246</v>
      </c>
      <c r="I285" s="29" t="n">
        <f aca="false">SUM(J285+AG285+AH285)</f>
        <v>4</v>
      </c>
      <c r="J285" s="36" t="n">
        <f aca="false">SUM(K285+AE285+AF285)</f>
        <v>4</v>
      </c>
      <c r="K285" s="26" t="n">
        <f aca="false">SUM(L285+AC285+AD285)</f>
        <v>4</v>
      </c>
      <c r="L285" s="32" t="n">
        <f aca="false">SUM(M285+AA285+AB285)</f>
        <v>4</v>
      </c>
      <c r="M285" s="32" t="n">
        <f aca="false">SUM(N285+Y285+Z285)</f>
        <v>4</v>
      </c>
      <c r="N285" s="26" t="n">
        <f aca="false">SUM(O285+W285+X285)</f>
        <v>4</v>
      </c>
      <c r="O285" s="26" t="n">
        <f aca="false">SUM(P285+U285+V285)</f>
        <v>4</v>
      </c>
      <c r="P285" s="26" t="n">
        <f aca="false">SUM(Q285:T285)</f>
        <v>4</v>
      </c>
      <c r="Q285" s="37" t="n">
        <v>4</v>
      </c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1" t="n">
        <f aca="false">SUM(AG285:AH285)</f>
        <v>0</v>
      </c>
    </row>
    <row r="286" customFormat="false" ht="15" hidden="false" customHeight="false" outlineLevel="0" collapsed="false">
      <c r="A286" s="2" t="n">
        <v>228</v>
      </c>
      <c r="B286" s="2" t="n">
        <v>221</v>
      </c>
      <c r="C286" s="2" t="n">
        <v>216</v>
      </c>
      <c r="D286" s="2" t="n">
        <v>234</v>
      </c>
      <c r="E286" s="2" t="n">
        <v>246</v>
      </c>
      <c r="G286" s="18" t="n">
        <v>278</v>
      </c>
      <c r="H286" s="26" t="s">
        <v>247</v>
      </c>
      <c r="I286" s="29" t="n">
        <f aca="false">SUM(J286+AG286+AH286)</f>
        <v>4</v>
      </c>
      <c r="J286" s="36" t="n">
        <f aca="false">SUM(K286+AE286+AF286)</f>
        <v>4</v>
      </c>
      <c r="K286" s="26" t="n">
        <f aca="false">SUM(L286+AC286+AD286)</f>
        <v>4</v>
      </c>
      <c r="L286" s="32" t="n">
        <f aca="false">SUM(M286+AA286+AB286)</f>
        <v>4</v>
      </c>
      <c r="M286" s="32" t="n">
        <f aca="false">SUM(N286+Y286+Z286)</f>
        <v>4</v>
      </c>
      <c r="N286" s="26" t="n">
        <f aca="false">SUM(O286+W286+X286)</f>
        <v>4</v>
      </c>
      <c r="O286" s="26" t="n">
        <f aca="false">SUM(P286+U286+V286)</f>
        <v>4</v>
      </c>
      <c r="P286" s="26" t="n">
        <f aca="false">SUM(Q286:T286)</f>
        <v>4</v>
      </c>
      <c r="Q286" s="37" t="n">
        <v>4</v>
      </c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1" t="n">
        <f aca="false">SUM(AG286:AH286)</f>
        <v>0</v>
      </c>
    </row>
    <row r="287" customFormat="false" ht="15" hidden="false" customHeight="false" outlineLevel="0" collapsed="false">
      <c r="A287" s="2" t="n">
        <v>236</v>
      </c>
      <c r="B287" s="2" t="n">
        <v>229</v>
      </c>
      <c r="C287" s="2" t="n">
        <v>224</v>
      </c>
      <c r="D287" s="2" t="n">
        <v>242</v>
      </c>
      <c r="E287" s="2" t="n">
        <v>253</v>
      </c>
      <c r="G287" s="18" t="n">
        <v>284</v>
      </c>
      <c r="H287" s="26" t="s">
        <v>248</v>
      </c>
      <c r="I287" s="29" t="n">
        <f aca="false">SUM(J287+AG287+AH287)</f>
        <v>3</v>
      </c>
      <c r="J287" s="36" t="n">
        <f aca="false">SUM(K287+AE287+AF287)</f>
        <v>3</v>
      </c>
      <c r="K287" s="26" t="n">
        <f aca="false">SUM(L287+AC287+AD287)</f>
        <v>3</v>
      </c>
      <c r="L287" s="32" t="n">
        <f aca="false">SUM(M287+AA287+AB287)</f>
        <v>3</v>
      </c>
      <c r="M287" s="32" t="n">
        <f aca="false">SUM(N287+Y287+Z287)</f>
        <v>3</v>
      </c>
      <c r="N287" s="26" t="n">
        <f aca="false">SUM(O287+W287+X287)</f>
        <v>3</v>
      </c>
      <c r="O287" s="26" t="n">
        <f aca="false">SUM(P287+U287+V287)</f>
        <v>3</v>
      </c>
      <c r="P287" s="26" t="n">
        <f aca="false">SUM(Q287:T287)</f>
        <v>3</v>
      </c>
      <c r="Q287" s="37" t="n">
        <v>3</v>
      </c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1" t="n">
        <f aca="false">SUM(AG287:AH287)</f>
        <v>0</v>
      </c>
    </row>
    <row r="288" customFormat="false" ht="15" hidden="false" customHeight="false" outlineLevel="0" collapsed="false">
      <c r="A288" s="2" t="n">
        <v>236</v>
      </c>
      <c r="B288" s="2" t="n">
        <v>229</v>
      </c>
      <c r="C288" s="2" t="n">
        <v>224</v>
      </c>
      <c r="D288" s="2" t="n">
        <v>242</v>
      </c>
      <c r="E288" s="2" t="n">
        <v>253</v>
      </c>
      <c r="G288" s="18" t="n">
        <v>284</v>
      </c>
      <c r="H288" s="26" t="s">
        <v>250</v>
      </c>
      <c r="I288" s="29" t="n">
        <f aca="false">SUM(J288+AG288+AH288)</f>
        <v>3</v>
      </c>
      <c r="J288" s="36" t="n">
        <f aca="false">SUM(K288+AE288+AF288)</f>
        <v>3</v>
      </c>
      <c r="K288" s="26" t="n">
        <f aca="false">SUM(L288+AC288+AD288)</f>
        <v>3</v>
      </c>
      <c r="L288" s="32" t="n">
        <f aca="false">SUM(M288+AA288+AB288)</f>
        <v>3</v>
      </c>
      <c r="M288" s="32" t="n">
        <f aca="false">SUM(N288+Y288+Z288)</f>
        <v>3</v>
      </c>
      <c r="N288" s="26" t="n">
        <f aca="false">SUM(O288+W288+X288)</f>
        <v>3</v>
      </c>
      <c r="O288" s="26" t="n">
        <f aca="false">SUM(P288+U288+V288)</f>
        <v>3</v>
      </c>
      <c r="P288" s="26" t="n">
        <f aca="false">SUM(Q288:T288)</f>
        <v>3</v>
      </c>
      <c r="Q288" s="37" t="n">
        <v>3</v>
      </c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1" t="n">
        <f aca="false">SUM(AG288:AH288)</f>
        <v>0</v>
      </c>
    </row>
    <row r="289" customFormat="false" ht="15" hidden="false" customHeight="false" outlineLevel="0" collapsed="false">
      <c r="A289" s="2" t="n">
        <v>236</v>
      </c>
      <c r="B289" s="2" t="n">
        <v>229</v>
      </c>
      <c r="C289" s="2" t="n">
        <v>224</v>
      </c>
      <c r="D289" s="2" t="n">
        <v>242</v>
      </c>
      <c r="E289" s="2" t="n">
        <v>253</v>
      </c>
      <c r="G289" s="18" t="n">
        <v>284</v>
      </c>
      <c r="H289" s="26" t="s">
        <v>251</v>
      </c>
      <c r="I289" s="29" t="n">
        <f aca="false">SUM(J289+AG289+AH289)</f>
        <v>3</v>
      </c>
      <c r="J289" s="36" t="n">
        <f aca="false">SUM(K289+AE289+AF289)</f>
        <v>3</v>
      </c>
      <c r="K289" s="26" t="n">
        <f aca="false">SUM(L289+AC289+AD289)</f>
        <v>3</v>
      </c>
      <c r="L289" s="32" t="n">
        <f aca="false">SUM(M289+AA289+AB289)</f>
        <v>3</v>
      </c>
      <c r="M289" s="32" t="n">
        <f aca="false">SUM(N289+Y289+Z289)</f>
        <v>3</v>
      </c>
      <c r="N289" s="26" t="n">
        <f aca="false">SUM(O289+W289+X289)</f>
        <v>3</v>
      </c>
      <c r="O289" s="26" t="n">
        <f aca="false">SUM(P289+U289+V289)</f>
        <v>3</v>
      </c>
      <c r="P289" s="26" t="n">
        <f aca="false">SUM(Q289:T289)</f>
        <v>3</v>
      </c>
      <c r="Q289" s="37" t="n">
        <v>3</v>
      </c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1" t="n">
        <f aca="false">SUM(AG289:AH289)</f>
        <v>0</v>
      </c>
    </row>
    <row r="290" customFormat="false" ht="15" hidden="false" customHeight="false" outlineLevel="0" collapsed="false">
      <c r="A290" s="2" t="n">
        <v>236</v>
      </c>
      <c r="B290" s="2" t="n">
        <v>229</v>
      </c>
      <c r="C290" s="2" t="n">
        <v>224</v>
      </c>
      <c r="D290" s="2" t="n">
        <v>242</v>
      </c>
      <c r="E290" s="2" t="n">
        <v>253</v>
      </c>
      <c r="G290" s="18" t="n">
        <v>284</v>
      </c>
      <c r="H290" s="26" t="s">
        <v>252</v>
      </c>
      <c r="I290" s="29" t="n">
        <f aca="false">SUM(J290+AG290+AH290)</f>
        <v>3</v>
      </c>
      <c r="J290" s="36" t="n">
        <f aca="false">SUM(K290+AE290+AF290)</f>
        <v>3</v>
      </c>
      <c r="K290" s="26" t="n">
        <f aca="false">SUM(L290+AC290+AD290)</f>
        <v>3</v>
      </c>
      <c r="L290" s="32" t="n">
        <f aca="false">SUM(M290+AA290+AB290)</f>
        <v>3</v>
      </c>
      <c r="M290" s="32" t="n">
        <f aca="false">SUM(N290+Y290+Z290)</f>
        <v>3</v>
      </c>
      <c r="N290" s="26" t="n">
        <f aca="false">SUM(O290+W290+X290)</f>
        <v>3</v>
      </c>
      <c r="O290" s="26" t="n">
        <f aca="false">SUM(P290+U290+V290)</f>
        <v>3</v>
      </c>
      <c r="P290" s="26" t="n">
        <f aca="false">SUM(Q290:T290)</f>
        <v>3</v>
      </c>
      <c r="Q290" s="37" t="n">
        <v>3</v>
      </c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1" t="n">
        <f aca="false">SUM(AG290:AH290)</f>
        <v>0</v>
      </c>
    </row>
    <row r="291" customFormat="false" ht="15" hidden="false" customHeight="false" outlineLevel="0" collapsed="false">
      <c r="A291" s="2" t="n">
        <v>236</v>
      </c>
      <c r="B291" s="2" t="n">
        <v>229</v>
      </c>
      <c r="C291" s="2" t="n">
        <v>224</v>
      </c>
      <c r="D291" s="2" t="n">
        <v>242</v>
      </c>
      <c r="E291" s="2" t="n">
        <v>253</v>
      </c>
      <c r="G291" s="18" t="n">
        <v>284</v>
      </c>
      <c r="H291" s="26" t="s">
        <v>253</v>
      </c>
      <c r="I291" s="29" t="n">
        <f aca="false">SUM(J291+AG291+AH291)</f>
        <v>3</v>
      </c>
      <c r="J291" s="36" t="n">
        <f aca="false">SUM(K291+AE291+AF291)</f>
        <v>3</v>
      </c>
      <c r="K291" s="26" t="n">
        <f aca="false">SUM(L291+AC291+AD291)</f>
        <v>3</v>
      </c>
      <c r="L291" s="32" t="n">
        <f aca="false">SUM(M291+AA291+AB291)</f>
        <v>3</v>
      </c>
      <c r="M291" s="32" t="n">
        <f aca="false">SUM(N291+Y291+Z291)</f>
        <v>3</v>
      </c>
      <c r="N291" s="26" t="n">
        <f aca="false">SUM(O291+W291+X291)</f>
        <v>3</v>
      </c>
      <c r="O291" s="26" t="n">
        <f aca="false">SUM(P291+U291+V291)</f>
        <v>3</v>
      </c>
      <c r="P291" s="26" t="n">
        <f aca="false">SUM(Q291:T291)</f>
        <v>3</v>
      </c>
      <c r="Q291" s="37" t="n">
        <v>3</v>
      </c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1" t="n">
        <f aca="false">SUM(AG291:AH291)</f>
        <v>0</v>
      </c>
    </row>
    <row r="292" customFormat="false" ht="15" hidden="false" customHeight="false" outlineLevel="0" collapsed="false">
      <c r="A292" s="2" t="n">
        <v>236</v>
      </c>
      <c r="D292" s="2" t="n">
        <v>242</v>
      </c>
      <c r="E292" s="2" t="n">
        <v>253</v>
      </c>
      <c r="G292" s="18" t="n">
        <v>284</v>
      </c>
      <c r="H292" s="26" t="s">
        <v>254</v>
      </c>
      <c r="I292" s="29" t="n">
        <f aca="false">SUM(J292+AG292+AH292)</f>
        <v>3</v>
      </c>
      <c r="J292" s="36" t="n">
        <f aca="false">SUM(K292+AE292+AF292)</f>
        <v>3</v>
      </c>
      <c r="K292" s="26" t="n">
        <f aca="false">SUM(L292+AC292+AD292)</f>
        <v>3</v>
      </c>
      <c r="L292" s="32" t="n">
        <f aca="false">SUM(M292+AA292+AB292)</f>
        <v>3</v>
      </c>
      <c r="M292" s="32" t="n">
        <f aca="false">SUM(N292+Y292+Z292)</f>
        <v>3</v>
      </c>
      <c r="N292" s="26" t="n">
        <f aca="false">SUM(O292+W292+X292)</f>
        <v>3</v>
      </c>
      <c r="O292" s="26" t="n">
        <f aca="false">SUM(P292+U292+V292)</f>
        <v>3</v>
      </c>
      <c r="P292" s="26" t="n">
        <f aca="false">SUM(Q292:T292)</f>
        <v>3</v>
      </c>
      <c r="Q292" s="37" t="n">
        <v>3</v>
      </c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1" t="n">
        <f aca="false">SUM(AG292:AH292)</f>
        <v>0</v>
      </c>
    </row>
    <row r="293" customFormat="false" ht="15" hidden="false" customHeight="false" outlineLevel="0" collapsed="false">
      <c r="A293" s="2" t="n">
        <v>236</v>
      </c>
      <c r="D293" s="2" t="n">
        <v>242</v>
      </c>
      <c r="E293" s="2" t="n">
        <v>253</v>
      </c>
      <c r="G293" s="18" t="n">
        <v>284</v>
      </c>
      <c r="H293" s="26" t="s">
        <v>255</v>
      </c>
      <c r="I293" s="29" t="n">
        <f aca="false">SUM(J293+AG293+AH293)</f>
        <v>3</v>
      </c>
      <c r="J293" s="36" t="n">
        <f aca="false">SUM(K293+AE293+AF293)</f>
        <v>3</v>
      </c>
      <c r="K293" s="26" t="n">
        <f aca="false">SUM(L293+AC293+AD293)</f>
        <v>3</v>
      </c>
      <c r="L293" s="32" t="n">
        <f aca="false">SUM(M293+AA293+AB293)</f>
        <v>3</v>
      </c>
      <c r="M293" s="32" t="n">
        <f aca="false">SUM(N293+Y293+Z293)</f>
        <v>3</v>
      </c>
      <c r="N293" s="26" t="n">
        <f aca="false">SUM(O293+W293+X293)</f>
        <v>3</v>
      </c>
      <c r="O293" s="26" t="n">
        <f aca="false">SUM(P293+U293+V293)</f>
        <v>3</v>
      </c>
      <c r="P293" s="26" t="n">
        <f aca="false">SUM(Q293:T293)</f>
        <v>3</v>
      </c>
      <c r="Q293" s="37" t="n">
        <v>3</v>
      </c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1" t="n">
        <f aca="false">SUM(AG293:AH293)</f>
        <v>0</v>
      </c>
    </row>
    <row r="294" customFormat="false" ht="15" hidden="false" customHeight="false" outlineLevel="0" collapsed="false">
      <c r="A294" s="2" t="n">
        <v>243</v>
      </c>
      <c r="B294" s="2" t="n">
        <v>234</v>
      </c>
      <c r="C294" s="2" t="n">
        <v>229</v>
      </c>
      <c r="D294" s="2" t="n">
        <v>249</v>
      </c>
      <c r="E294" s="2" t="n">
        <v>260</v>
      </c>
      <c r="G294" s="18" t="n">
        <v>291</v>
      </c>
      <c r="H294" s="26" t="s">
        <v>256</v>
      </c>
      <c r="I294" s="29" t="n">
        <f aca="false">SUM(J294+AG294+AH294)</f>
        <v>2</v>
      </c>
      <c r="J294" s="36" t="n">
        <f aca="false">SUM(K294+AE294+AF294)</f>
        <v>2</v>
      </c>
      <c r="K294" s="26" t="n">
        <f aca="false">SUM(L294+AC294+AD294)</f>
        <v>2</v>
      </c>
      <c r="L294" s="32" t="n">
        <f aca="false">SUM(M294+AA294+AB294)</f>
        <v>2</v>
      </c>
      <c r="M294" s="32" t="n">
        <f aca="false">SUM(N294+Y294+Z294)</f>
        <v>2</v>
      </c>
      <c r="N294" s="26" t="n">
        <f aca="false">SUM(O294+W294+X294)</f>
        <v>2</v>
      </c>
      <c r="O294" s="26" t="n">
        <f aca="false">SUM(P294+U294+V294)</f>
        <v>2</v>
      </c>
      <c r="P294" s="26" t="n">
        <f aca="false">SUM(Q294:T294)</f>
        <v>2</v>
      </c>
      <c r="Q294" s="37" t="n">
        <v>2</v>
      </c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1" t="n">
        <f aca="false">SUM(AG294:AH294)</f>
        <v>0</v>
      </c>
    </row>
    <row r="295" customFormat="false" ht="15" hidden="false" customHeight="false" outlineLevel="0" collapsed="false">
      <c r="A295" s="2" t="n">
        <v>243</v>
      </c>
      <c r="B295" s="2" t="n">
        <v>234</v>
      </c>
      <c r="C295" s="2" t="n">
        <v>229</v>
      </c>
      <c r="D295" s="2" t="n">
        <v>249</v>
      </c>
      <c r="E295" s="2" t="n">
        <v>260</v>
      </c>
      <c r="G295" s="18" t="n">
        <v>291</v>
      </c>
      <c r="H295" s="26" t="s">
        <v>257</v>
      </c>
      <c r="I295" s="29" t="n">
        <f aca="false">SUM(J295+AG295+AH295)</f>
        <v>2</v>
      </c>
      <c r="J295" s="36" t="n">
        <f aca="false">SUM(K295+AE295+AF295)</f>
        <v>2</v>
      </c>
      <c r="K295" s="26" t="n">
        <f aca="false">SUM(L295+AC295+AD295)</f>
        <v>2</v>
      </c>
      <c r="L295" s="32" t="n">
        <f aca="false">SUM(M295+AA295+AB295)</f>
        <v>2</v>
      </c>
      <c r="M295" s="32" t="n">
        <f aca="false">SUM(N295+Y295+Z295)</f>
        <v>2</v>
      </c>
      <c r="N295" s="26" t="n">
        <f aca="false">SUM(O295+W295+X295)</f>
        <v>2</v>
      </c>
      <c r="O295" s="26" t="n">
        <f aca="false">SUM(P295+U295+V295)</f>
        <v>2</v>
      </c>
      <c r="P295" s="26" t="n">
        <f aca="false">SUM(Q295:T295)</f>
        <v>2</v>
      </c>
      <c r="Q295" s="37" t="n">
        <v>2</v>
      </c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1" t="n">
        <f aca="false">SUM(AG295:AH295)</f>
        <v>0</v>
      </c>
    </row>
    <row r="296" customFormat="false" ht="15" hidden="false" customHeight="false" outlineLevel="0" collapsed="false">
      <c r="A296" s="2" t="n">
        <v>243</v>
      </c>
      <c r="B296" s="2" t="n">
        <v>234</v>
      </c>
      <c r="C296" s="2" t="n">
        <v>229</v>
      </c>
      <c r="D296" s="2" t="n">
        <v>249</v>
      </c>
      <c r="E296" s="2" t="n">
        <v>260</v>
      </c>
      <c r="G296" s="18" t="n">
        <v>291</v>
      </c>
      <c r="H296" s="26" t="s">
        <v>258</v>
      </c>
      <c r="I296" s="29" t="n">
        <f aca="false">SUM(J296+AG296+AH296)</f>
        <v>2</v>
      </c>
      <c r="J296" s="36" t="n">
        <f aca="false">SUM(K296+AE296+AF296)</f>
        <v>2</v>
      </c>
      <c r="K296" s="26" t="n">
        <f aca="false">SUM(L296+AC296+AD296)</f>
        <v>2</v>
      </c>
      <c r="L296" s="32" t="n">
        <f aca="false">SUM(M296+AA296+AB296)</f>
        <v>2</v>
      </c>
      <c r="M296" s="32" t="n">
        <f aca="false">SUM(N296+Y296+Z296)</f>
        <v>2</v>
      </c>
      <c r="N296" s="26" t="n">
        <f aca="false">SUM(O296+W296+X296)</f>
        <v>2</v>
      </c>
      <c r="O296" s="26" t="n">
        <f aca="false">SUM(P296+U296+V296)</f>
        <v>2</v>
      </c>
      <c r="P296" s="26" t="n">
        <f aca="false">SUM(Q296:T296)</f>
        <v>2</v>
      </c>
      <c r="Q296" s="37" t="n">
        <v>2</v>
      </c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1" t="n">
        <f aca="false">SUM(AG296:AH296)</f>
        <v>0</v>
      </c>
    </row>
    <row r="297" customFormat="false" ht="15" hidden="false" customHeight="false" outlineLevel="0" collapsed="false">
      <c r="A297" s="2" t="n">
        <v>243</v>
      </c>
      <c r="B297" s="2" t="n">
        <v>234</v>
      </c>
      <c r="C297" s="2" t="n">
        <v>229</v>
      </c>
      <c r="D297" s="2" t="n">
        <v>249</v>
      </c>
      <c r="E297" s="2" t="n">
        <v>260</v>
      </c>
      <c r="G297" s="18" t="n">
        <v>291</v>
      </c>
      <c r="H297" s="26" t="s">
        <v>259</v>
      </c>
      <c r="I297" s="29" t="n">
        <f aca="false">SUM(J297+AG297+AH297)</f>
        <v>2</v>
      </c>
      <c r="J297" s="36" t="n">
        <f aca="false">SUM(K297+AE297+AF297)</f>
        <v>2</v>
      </c>
      <c r="K297" s="26" t="n">
        <f aca="false">SUM(L297+AC297+AD297)</f>
        <v>2</v>
      </c>
      <c r="L297" s="32" t="n">
        <f aca="false">SUM(M297+AA297+AB297)</f>
        <v>2</v>
      </c>
      <c r="M297" s="32" t="n">
        <f aca="false">SUM(N297+Y297+Z297)</f>
        <v>2</v>
      </c>
      <c r="N297" s="26" t="n">
        <f aca="false">SUM(O297+W297+X297)</f>
        <v>2</v>
      </c>
      <c r="O297" s="26" t="n">
        <f aca="false">SUM(P297+U297+V297)</f>
        <v>2</v>
      </c>
      <c r="P297" s="26" t="n">
        <f aca="false">SUM(Q297:T297)</f>
        <v>2</v>
      </c>
      <c r="Q297" s="37" t="n">
        <v>2</v>
      </c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1" t="n">
        <f aca="false">SUM(AG297:AH297)</f>
        <v>0</v>
      </c>
    </row>
    <row r="298" customFormat="false" ht="15" hidden="false" customHeight="false" outlineLevel="0" collapsed="false">
      <c r="A298" s="2" t="n">
        <v>243</v>
      </c>
      <c r="B298" s="2" t="n">
        <v>234</v>
      </c>
      <c r="C298" s="2" t="n">
        <v>229</v>
      </c>
      <c r="D298" s="2" t="n">
        <v>249</v>
      </c>
      <c r="E298" s="2" t="n">
        <v>260</v>
      </c>
      <c r="G298" s="18" t="n">
        <v>291</v>
      </c>
      <c r="H298" s="26" t="s">
        <v>260</v>
      </c>
      <c r="I298" s="29" t="n">
        <f aca="false">SUM(J298+AG298+AH298)</f>
        <v>2</v>
      </c>
      <c r="J298" s="36" t="n">
        <f aca="false">SUM(K298+AE298+AF298)</f>
        <v>2</v>
      </c>
      <c r="K298" s="26" t="n">
        <f aca="false">SUM(L298+AC298+AD298)</f>
        <v>2</v>
      </c>
      <c r="L298" s="32" t="n">
        <f aca="false">SUM(M298+AA298+AB298)</f>
        <v>2</v>
      </c>
      <c r="M298" s="32" t="n">
        <f aca="false">SUM(N298+Y298+Z298)</f>
        <v>2</v>
      </c>
      <c r="N298" s="26" t="n">
        <f aca="false">SUM(O298+W298+X298)</f>
        <v>2</v>
      </c>
      <c r="O298" s="26" t="n">
        <f aca="false">SUM(P298+U298+V298)</f>
        <v>2</v>
      </c>
      <c r="P298" s="26" t="n">
        <f aca="false">SUM(Q298:T298)</f>
        <v>2</v>
      </c>
      <c r="Q298" s="37" t="n">
        <v>2</v>
      </c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1" t="n">
        <f aca="false">SUM(AG298:AH298)</f>
        <v>0</v>
      </c>
    </row>
    <row r="299" customFormat="false" ht="15" hidden="false" customHeight="false" outlineLevel="0" collapsed="false">
      <c r="A299" s="2" t="n">
        <v>243</v>
      </c>
      <c r="B299" s="2" t="n">
        <v>234</v>
      </c>
      <c r="C299" s="2" t="n">
        <v>229</v>
      </c>
      <c r="D299" s="2" t="n">
        <v>249</v>
      </c>
      <c r="E299" s="2" t="n">
        <v>260</v>
      </c>
      <c r="G299" s="18" t="n">
        <v>291</v>
      </c>
      <c r="H299" s="18" t="s">
        <v>261</v>
      </c>
      <c r="I299" s="29" t="n">
        <f aca="false">SUM(J299+AG299+AH299)</f>
        <v>2</v>
      </c>
      <c r="J299" s="36" t="n">
        <f aca="false">SUM(K299+AE299+AF299)</f>
        <v>2</v>
      </c>
      <c r="K299" s="26" t="n">
        <f aca="false">SUM(L299+AC299+AD299)</f>
        <v>2</v>
      </c>
      <c r="L299" s="32" t="n">
        <f aca="false">SUM(M299+AA299+AB299)</f>
        <v>2</v>
      </c>
      <c r="M299" s="32" t="n">
        <f aca="false">SUM(N299+Y299+Z299)</f>
        <v>2</v>
      </c>
      <c r="N299" s="26" t="n">
        <f aca="false">SUM(O299+W299+X299)</f>
        <v>2</v>
      </c>
      <c r="O299" s="26" t="n">
        <f aca="false">SUM(P299+U299+V299)</f>
        <v>2</v>
      </c>
      <c r="P299" s="32"/>
      <c r="Q299" s="32"/>
      <c r="R299" s="32"/>
      <c r="S299" s="32"/>
      <c r="T299" s="32"/>
      <c r="U299" s="32"/>
      <c r="V299" s="32" t="n">
        <v>2</v>
      </c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1" t="n">
        <f aca="false">SUM(AG299:AH299)</f>
        <v>0</v>
      </c>
    </row>
    <row r="300" customFormat="false" ht="15" hidden="false" customHeight="false" outlineLevel="0" collapsed="false">
      <c r="A300" s="2" t="n">
        <v>243</v>
      </c>
      <c r="B300" s="2" t="n">
        <v>234</v>
      </c>
      <c r="C300" s="2" t="n">
        <v>229</v>
      </c>
      <c r="D300" s="2" t="n">
        <v>249</v>
      </c>
      <c r="E300" s="2" t="n">
        <v>260</v>
      </c>
      <c r="G300" s="18" t="n">
        <v>291</v>
      </c>
      <c r="H300" s="18" t="s">
        <v>262</v>
      </c>
      <c r="I300" s="29" t="n">
        <f aca="false">SUM(J300+AG300+AH300)</f>
        <v>2</v>
      </c>
      <c r="J300" s="36" t="n">
        <f aca="false">SUM(K300+AE300+AF300)</f>
        <v>2</v>
      </c>
      <c r="K300" s="26" t="n">
        <f aca="false">SUM(L300+AC300+AD300)</f>
        <v>2</v>
      </c>
      <c r="L300" s="32" t="n">
        <f aca="false">SUM(M300+AA300+AB300)</f>
        <v>2</v>
      </c>
      <c r="M300" s="32" t="n">
        <f aca="false">SUM(N300+Y300+Z300)</f>
        <v>2</v>
      </c>
      <c r="N300" s="26" t="n">
        <f aca="false">SUM(O300+W300+X300)</f>
        <v>2</v>
      </c>
      <c r="O300" s="26" t="n">
        <f aca="false">SUM(P300+U300+V300)</f>
        <v>2</v>
      </c>
      <c r="P300" s="32"/>
      <c r="Q300" s="32"/>
      <c r="R300" s="32"/>
      <c r="S300" s="32"/>
      <c r="T300" s="32"/>
      <c r="U300" s="32"/>
      <c r="V300" s="32" t="n">
        <v>2</v>
      </c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1" t="n">
        <f aca="false">SUM(AG300:AH300)</f>
        <v>0</v>
      </c>
    </row>
    <row r="301" customFormat="false" ht="15" hidden="false" customHeight="false" outlineLevel="0" collapsed="false">
      <c r="G301" s="18" t="n">
        <v>291</v>
      </c>
      <c r="H301" s="18" t="s">
        <v>379</v>
      </c>
      <c r="I301" s="29" t="n">
        <f aca="false">SUM(J301+AG301+AH301)</f>
        <v>2</v>
      </c>
      <c r="J301" s="36"/>
      <c r="K301" s="18"/>
      <c r="L301" s="32"/>
      <c r="M301" s="32"/>
      <c r="N301" s="26"/>
      <c r="O301" s="18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 t="n">
        <v>0</v>
      </c>
      <c r="AH301" s="32" t="n">
        <v>2</v>
      </c>
      <c r="AI301" s="31" t="n">
        <f aca="false">SUM(AG301:AH301)</f>
        <v>2</v>
      </c>
    </row>
    <row r="302" customFormat="false" ht="15" hidden="false" customHeight="false" outlineLevel="0" collapsed="false">
      <c r="A302" s="2" t="n">
        <v>243</v>
      </c>
      <c r="B302" s="2" t="n">
        <v>234</v>
      </c>
      <c r="C302" s="2" t="n">
        <v>229</v>
      </c>
      <c r="D302" s="2" t="n">
        <v>249</v>
      </c>
      <c r="E302" s="2" t="n">
        <v>260</v>
      </c>
      <c r="G302" s="18" t="n">
        <v>299</v>
      </c>
      <c r="H302" s="26" t="s">
        <v>263</v>
      </c>
      <c r="I302" s="29" t="n">
        <f aca="false">SUM(J302+AG302+AH302)</f>
        <v>1</v>
      </c>
      <c r="J302" s="36" t="n">
        <f aca="false">SUM(K302+AE302+AF302)</f>
        <v>1</v>
      </c>
      <c r="K302" s="26" t="n">
        <f aca="false">SUM(L302+AC302+AD302)</f>
        <v>1</v>
      </c>
      <c r="L302" s="32" t="n">
        <f aca="false">SUM(M302+AA302+AB302)</f>
        <v>1</v>
      </c>
      <c r="M302" s="32" t="n">
        <f aca="false">SUM(N302+Y302+Z302)</f>
        <v>1</v>
      </c>
      <c r="N302" s="26" t="n">
        <f aca="false">SUM(O302+W302+X302)</f>
        <v>1</v>
      </c>
      <c r="O302" s="26" t="n">
        <f aca="false">SUM(P302+U302+V302)</f>
        <v>1</v>
      </c>
      <c r="P302" s="26" t="n">
        <f aca="false">SUM(Q302:T302)</f>
        <v>1</v>
      </c>
      <c r="Q302" s="37" t="n">
        <v>1</v>
      </c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1" t="n">
        <f aca="false">SUM(AG302:AH302)</f>
        <v>0</v>
      </c>
    </row>
    <row r="303" customFormat="false" ht="15" hidden="false" customHeight="false" outlineLevel="0" collapsed="false">
      <c r="A303" s="2" t="n">
        <v>243</v>
      </c>
      <c r="B303" s="2" t="n">
        <v>234</v>
      </c>
      <c r="C303" s="2" t="n">
        <v>229</v>
      </c>
      <c r="D303" s="2" t="n">
        <v>249</v>
      </c>
      <c r="E303" s="2" t="n">
        <v>260</v>
      </c>
      <c r="G303" s="18" t="n">
        <v>299</v>
      </c>
      <c r="H303" s="26" t="s">
        <v>264</v>
      </c>
      <c r="I303" s="29" t="n">
        <f aca="false">SUM(J303+AG303+AH303)</f>
        <v>1</v>
      </c>
      <c r="J303" s="36" t="n">
        <f aca="false">SUM(K303+AE303+AF303)</f>
        <v>1</v>
      </c>
      <c r="K303" s="26" t="n">
        <f aca="false">SUM(L303+AC303+AD303)</f>
        <v>1</v>
      </c>
      <c r="L303" s="32" t="n">
        <f aca="false">SUM(M303+AA303+AB303)</f>
        <v>1</v>
      </c>
      <c r="M303" s="32" t="n">
        <f aca="false">SUM(N303+Y303+Z303)</f>
        <v>1</v>
      </c>
      <c r="N303" s="26" t="n">
        <f aca="false">SUM(O303+W303+X303)</f>
        <v>1</v>
      </c>
      <c r="O303" s="26" t="n">
        <f aca="false">SUM(P303+U303+V303)</f>
        <v>1</v>
      </c>
      <c r="P303" s="26" t="n">
        <f aca="false">SUM(Q303:T303)</f>
        <v>1</v>
      </c>
      <c r="Q303" s="37" t="n">
        <v>1</v>
      </c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1" t="n">
        <f aca="false">SUM(AG303:AH303)</f>
        <v>0</v>
      </c>
    </row>
    <row r="304" customFormat="false" ht="15" hidden="false" customHeight="false" outlineLevel="0" collapsed="false">
      <c r="A304" s="2" t="n">
        <v>243</v>
      </c>
      <c r="B304" s="2" t="n">
        <v>234</v>
      </c>
      <c r="C304" s="2" t="n">
        <v>229</v>
      </c>
      <c r="D304" s="2" t="n">
        <v>249</v>
      </c>
      <c r="E304" s="2" t="n">
        <v>260</v>
      </c>
      <c r="G304" s="18" t="n">
        <v>299</v>
      </c>
      <c r="H304" s="26" t="s">
        <v>265</v>
      </c>
      <c r="I304" s="29" t="n">
        <f aca="false">SUM(J304+AG304+AH304)</f>
        <v>1</v>
      </c>
      <c r="J304" s="36" t="n">
        <f aca="false">SUM(K304+AE304+AF304)</f>
        <v>1</v>
      </c>
      <c r="K304" s="26" t="n">
        <f aca="false">SUM(L304+AC304+AD304)</f>
        <v>1</v>
      </c>
      <c r="L304" s="32" t="n">
        <f aca="false">SUM(M304+AA304+AB304)</f>
        <v>1</v>
      </c>
      <c r="M304" s="32" t="n">
        <f aca="false">SUM(N304+Y304+Z304)</f>
        <v>1</v>
      </c>
      <c r="N304" s="26" t="n">
        <f aca="false">SUM(O304+W304+X304)</f>
        <v>1</v>
      </c>
      <c r="O304" s="26" t="n">
        <f aca="false">SUM(P304+U304+V304)</f>
        <v>1</v>
      </c>
      <c r="P304" s="26" t="n">
        <f aca="false">SUM(Q304:T304)</f>
        <v>1</v>
      </c>
      <c r="Q304" s="37" t="n">
        <v>1</v>
      </c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1" t="n">
        <f aca="false">SUM(AG304:AH304)</f>
        <v>0</v>
      </c>
    </row>
    <row r="305" customFormat="false" ht="15" hidden="false" customHeight="false" outlineLevel="0" collapsed="false">
      <c r="A305" s="2" t="n">
        <v>243</v>
      </c>
      <c r="B305" s="2" t="n">
        <v>234</v>
      </c>
      <c r="C305" s="2" t="n">
        <v>229</v>
      </c>
      <c r="D305" s="2" t="n">
        <v>249</v>
      </c>
      <c r="E305" s="2" t="n">
        <v>260</v>
      </c>
      <c r="G305" s="18" t="n">
        <v>299</v>
      </c>
      <c r="H305" s="26" t="s">
        <v>266</v>
      </c>
      <c r="I305" s="29" t="n">
        <f aca="false">SUM(J305+AG305+AH305)</f>
        <v>1</v>
      </c>
      <c r="J305" s="36" t="n">
        <f aca="false">SUM(K305+AE305+AF305)</f>
        <v>1</v>
      </c>
      <c r="K305" s="26" t="n">
        <f aca="false">SUM(L305+AC305+AD305)</f>
        <v>1</v>
      </c>
      <c r="L305" s="32" t="n">
        <f aca="false">SUM(M305+AA305+AB305)</f>
        <v>1</v>
      </c>
      <c r="M305" s="32" t="n">
        <f aca="false">SUM(N305+Y305+Z305)</f>
        <v>1</v>
      </c>
      <c r="N305" s="26" t="n">
        <f aca="false">SUM(O305+W305+X305)</f>
        <v>1</v>
      </c>
      <c r="O305" s="26" t="n">
        <f aca="false">SUM(P305+U305+V305)</f>
        <v>1</v>
      </c>
      <c r="P305" s="26" t="n">
        <f aca="false">SUM(Q305:T305)</f>
        <v>1</v>
      </c>
      <c r="Q305" s="37" t="n">
        <v>1</v>
      </c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1" t="n">
        <f aca="false">SUM(AG305:AH305)</f>
        <v>0</v>
      </c>
    </row>
    <row r="306" customFormat="false" ht="15" hidden="false" customHeight="false" outlineLevel="0" collapsed="false">
      <c r="A306" s="2" t="n">
        <v>243</v>
      </c>
      <c r="B306" s="2" t="n">
        <v>234</v>
      </c>
      <c r="C306" s="2" t="n">
        <v>229</v>
      </c>
      <c r="D306" s="2" t="n">
        <v>249</v>
      </c>
      <c r="E306" s="2" t="n">
        <v>260</v>
      </c>
      <c r="G306" s="18" t="n">
        <v>299</v>
      </c>
      <c r="H306" s="26" t="s">
        <v>267</v>
      </c>
      <c r="I306" s="29" t="n">
        <f aca="false">SUM(J306+AG306+AH306)</f>
        <v>1</v>
      </c>
      <c r="J306" s="36" t="n">
        <f aca="false">SUM(K306+AE306+AF306)</f>
        <v>1</v>
      </c>
      <c r="K306" s="26" t="n">
        <f aca="false">SUM(L306+AC306+AD306)</f>
        <v>1</v>
      </c>
      <c r="L306" s="32" t="n">
        <f aca="false">SUM(M306+AA306+AB306)</f>
        <v>1</v>
      </c>
      <c r="M306" s="32" t="n">
        <f aca="false">SUM(N306+Y306+Z306)</f>
        <v>1</v>
      </c>
      <c r="N306" s="26" t="n">
        <f aca="false">SUM(O306+W306+X306)</f>
        <v>1</v>
      </c>
      <c r="O306" s="26" t="n">
        <f aca="false">SUM(P306+U306+V306)</f>
        <v>1</v>
      </c>
      <c r="P306" s="26" t="n">
        <f aca="false">SUM(Q306:T306)</f>
        <v>1</v>
      </c>
      <c r="Q306" s="37" t="n">
        <v>1</v>
      </c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1" t="n">
        <f aca="false">SUM(AG306:AH306)</f>
        <v>0</v>
      </c>
    </row>
    <row r="307" customFormat="false" ht="15" hidden="false" customHeight="false" outlineLevel="0" collapsed="false">
      <c r="A307" s="2" t="n">
        <v>243</v>
      </c>
      <c r="B307" s="2" t="n">
        <v>234</v>
      </c>
      <c r="C307" s="2" t="n">
        <v>229</v>
      </c>
      <c r="D307" s="2" t="n">
        <v>249</v>
      </c>
      <c r="E307" s="2" t="n">
        <v>260</v>
      </c>
      <c r="G307" s="18" t="n">
        <v>299</v>
      </c>
      <c r="H307" s="26" t="s">
        <v>268</v>
      </c>
      <c r="I307" s="29" t="n">
        <f aca="false">SUM(J307+AG307+AH307)</f>
        <v>1</v>
      </c>
      <c r="J307" s="36" t="n">
        <f aca="false">SUM(K307+AE307+AF307)</f>
        <v>1</v>
      </c>
      <c r="K307" s="26" t="n">
        <f aca="false">SUM(L307+AC307+AD307)</f>
        <v>1</v>
      </c>
      <c r="L307" s="32" t="n">
        <f aca="false">SUM(M307+AA307+AB307)</f>
        <v>1</v>
      </c>
      <c r="M307" s="32" t="n">
        <f aca="false">SUM(N307+Y307+Z307)</f>
        <v>1</v>
      </c>
      <c r="N307" s="26" t="n">
        <f aca="false">SUM(O307+W307+X307)</f>
        <v>1</v>
      </c>
      <c r="O307" s="26" t="n">
        <f aca="false">SUM(P307+U307+V307)</f>
        <v>1</v>
      </c>
      <c r="P307" s="26" t="n">
        <f aca="false">SUM(Q307:T307)</f>
        <v>1</v>
      </c>
      <c r="Q307" s="37" t="n">
        <v>1</v>
      </c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1" t="n">
        <f aca="false">SUM(AG307:AH307)</f>
        <v>0</v>
      </c>
    </row>
    <row r="308" customFormat="false" ht="15" hidden="false" customHeight="false" outlineLevel="0" collapsed="false">
      <c r="A308" s="2" t="n">
        <v>243</v>
      </c>
      <c r="B308" s="2" t="n">
        <v>234</v>
      </c>
      <c r="C308" s="2" t="n">
        <v>229</v>
      </c>
      <c r="D308" s="2" t="n">
        <v>249</v>
      </c>
      <c r="E308" s="2" t="n">
        <v>260</v>
      </c>
      <c r="G308" s="18" t="n">
        <v>299</v>
      </c>
      <c r="H308" s="26" t="s">
        <v>269</v>
      </c>
      <c r="I308" s="29" t="n">
        <f aca="false">SUM(J308+AG308+AH308)</f>
        <v>1</v>
      </c>
      <c r="J308" s="36" t="n">
        <f aca="false">SUM(K308+AE308+AF308)</f>
        <v>1</v>
      </c>
      <c r="K308" s="26" t="n">
        <f aca="false">SUM(L308+AC308+AD308)</f>
        <v>1</v>
      </c>
      <c r="L308" s="32" t="n">
        <f aca="false">SUM(M308+AA308+AB308)</f>
        <v>1</v>
      </c>
      <c r="M308" s="32" t="n">
        <f aca="false">SUM(N308+Y308+Z308)</f>
        <v>1</v>
      </c>
      <c r="N308" s="26" t="n">
        <f aca="false">SUM(O308+W308+X308)</f>
        <v>1</v>
      </c>
      <c r="O308" s="26" t="n">
        <f aca="false">SUM(P308+U308+V308)</f>
        <v>1</v>
      </c>
      <c r="P308" s="26" t="n">
        <f aca="false">SUM(Q308:T308)</f>
        <v>1</v>
      </c>
      <c r="Q308" s="37" t="n">
        <v>1</v>
      </c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1" t="n">
        <f aca="false">SUM(AG308:AH308)</f>
        <v>0</v>
      </c>
    </row>
    <row r="309" customFormat="false" ht="15" hidden="false" customHeight="false" outlineLevel="0" collapsed="false">
      <c r="A309" s="2" t="n">
        <v>243</v>
      </c>
      <c r="B309" s="2" t="n">
        <v>234</v>
      </c>
      <c r="C309" s="2" t="n">
        <v>229</v>
      </c>
      <c r="D309" s="2" t="n">
        <v>249</v>
      </c>
      <c r="E309" s="2" t="n">
        <v>260</v>
      </c>
      <c r="G309" s="18" t="n">
        <v>299</v>
      </c>
      <c r="H309" s="26" t="s">
        <v>270</v>
      </c>
      <c r="I309" s="29" t="n">
        <f aca="false">SUM(J309+AG309+AH309)</f>
        <v>1</v>
      </c>
      <c r="J309" s="36" t="n">
        <f aca="false">SUM(K309+AE309+AF309)</f>
        <v>1</v>
      </c>
      <c r="K309" s="26" t="n">
        <f aca="false">SUM(L309+AC309+AD309)</f>
        <v>1</v>
      </c>
      <c r="L309" s="32" t="n">
        <f aca="false">SUM(M309+AA309+AB309)</f>
        <v>1</v>
      </c>
      <c r="M309" s="32" t="n">
        <f aca="false">SUM(N309+Y309+Z309)</f>
        <v>1</v>
      </c>
      <c r="N309" s="26" t="n">
        <f aca="false">SUM(O309+W309+X309)</f>
        <v>1</v>
      </c>
      <c r="O309" s="26" t="n">
        <f aca="false">SUM(P309+U309+V309)</f>
        <v>1</v>
      </c>
      <c r="P309" s="26" t="n">
        <f aca="false">SUM(Q309:T309)</f>
        <v>1</v>
      </c>
      <c r="Q309" s="37" t="n">
        <v>1</v>
      </c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1" t="n">
        <f aca="false">SUM(AG309:AH309)</f>
        <v>0</v>
      </c>
    </row>
    <row r="310" customFormat="false" ht="15" hidden="false" customHeight="false" outlineLevel="0" collapsed="false">
      <c r="A310" s="2" t="n">
        <v>243</v>
      </c>
      <c r="B310" s="2" t="n">
        <v>229</v>
      </c>
      <c r="D310" s="2" t="n">
        <v>249</v>
      </c>
      <c r="E310" s="2" t="n">
        <v>260</v>
      </c>
      <c r="G310" s="18" t="n">
        <v>299</v>
      </c>
      <c r="H310" s="26" t="s">
        <v>271</v>
      </c>
      <c r="I310" s="29" t="n">
        <f aca="false">SUM(J310+AG310+AH310)</f>
        <v>1</v>
      </c>
      <c r="J310" s="36" t="n">
        <f aca="false">SUM(K310+AE310+AF310)</f>
        <v>1</v>
      </c>
      <c r="K310" s="26" t="n">
        <f aca="false">SUM(L310+AC310+AD310)</f>
        <v>1</v>
      </c>
      <c r="L310" s="32" t="n">
        <f aca="false">SUM(M310+AA310+AB310)</f>
        <v>1</v>
      </c>
      <c r="M310" s="32" t="n">
        <f aca="false">SUM(N310+Y310+Z310)</f>
        <v>1</v>
      </c>
      <c r="N310" s="26" t="n">
        <f aca="false">SUM(O310+W310+X310)</f>
        <v>1</v>
      </c>
      <c r="O310" s="26" t="n">
        <f aca="false">SUM(P310+U310+V310)</f>
        <v>1</v>
      </c>
      <c r="P310" s="26" t="n">
        <f aca="false">SUM(Q310:T310)</f>
        <v>1</v>
      </c>
      <c r="Q310" s="37" t="n">
        <v>1</v>
      </c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1" t="n">
        <f aca="false">SUM(AG310:AH310)</f>
        <v>0</v>
      </c>
    </row>
    <row r="311" customFormat="false" ht="15" hidden="false" customHeight="false" outlineLevel="0" collapsed="false">
      <c r="E311" s="2" t="n">
        <v>260</v>
      </c>
      <c r="G311" s="18" t="n">
        <v>299</v>
      </c>
      <c r="H311" s="26" t="s">
        <v>272</v>
      </c>
      <c r="I311" s="29" t="n">
        <f aca="false">SUM(J311+AG311+AH311)</f>
        <v>1</v>
      </c>
      <c r="J311" s="36" t="n">
        <f aca="false">SUM(K311+AE311+AF311)</f>
        <v>1</v>
      </c>
      <c r="K311" s="26" t="n">
        <f aca="false">SUM(L311+AC311+AD311)</f>
        <v>1</v>
      </c>
      <c r="L311" s="32" t="n">
        <f aca="false">SUM(M311+AA311+AB311)</f>
        <v>1</v>
      </c>
      <c r="M311" s="32" t="n">
        <f aca="false">SUM(N311+Y311+Z311)</f>
        <v>1</v>
      </c>
      <c r="N311" s="26" t="n">
        <f aca="false">SUM(O311+W311+X311)</f>
        <v>1</v>
      </c>
      <c r="O311" s="26" t="n">
        <f aca="false">SUM(P311+U311+V311)</f>
        <v>1</v>
      </c>
      <c r="P311" s="26" t="n">
        <f aca="false">SUM(Q311:T311)</f>
        <v>1</v>
      </c>
      <c r="Q311" s="37" t="n">
        <v>1</v>
      </c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1" t="n">
        <f aca="false">SUM(AG311:AH311)</f>
        <v>0</v>
      </c>
    </row>
    <row r="312" customFormat="false" ht="15" hidden="false" customHeight="false" outlineLevel="0" collapsed="false">
      <c r="G312" s="18" t="n">
        <v>299</v>
      </c>
      <c r="H312" s="26" t="s">
        <v>273</v>
      </c>
      <c r="I312" s="29" t="n">
        <f aca="false">SUM(J312+AG312+AH312)</f>
        <v>1</v>
      </c>
      <c r="J312" s="36" t="n">
        <f aca="false">SUM(K312+AE312+AF312)</f>
        <v>1</v>
      </c>
      <c r="K312" s="26" t="n">
        <f aca="false">SUM(L312+AC312+AD312)</f>
        <v>1</v>
      </c>
      <c r="L312" s="32" t="n">
        <f aca="false">SUM(M312+AA312+AB312)</f>
        <v>1</v>
      </c>
      <c r="M312" s="32" t="n">
        <f aca="false">SUM(N312+Y312+Z312)</f>
        <v>1</v>
      </c>
      <c r="N312" s="26" t="n">
        <f aca="false">SUM(O312+W312+X312)</f>
        <v>1</v>
      </c>
      <c r="O312" s="26" t="n">
        <f aca="false">SUM(P312+U312+V312)</f>
        <v>1</v>
      </c>
      <c r="P312" s="26" t="n">
        <f aca="false">SUM(Q312:T312)</f>
        <v>1</v>
      </c>
      <c r="Q312" s="37" t="n">
        <v>1</v>
      </c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1" t="n">
        <f aca="false">SUM(AG312:AH312)</f>
        <v>0</v>
      </c>
    </row>
    <row r="313" customFormat="false" ht="15" hidden="false" customHeight="false" outlineLevel="0" collapsed="false">
      <c r="G313" s="18" t="n">
        <v>299</v>
      </c>
      <c r="H313" s="26" t="s">
        <v>274</v>
      </c>
      <c r="I313" s="29" t="n">
        <f aca="false">SUM(J313+AG313+AH313)</f>
        <v>1</v>
      </c>
      <c r="J313" s="36" t="n">
        <f aca="false">SUM(K313+AE313+AF313)</f>
        <v>1</v>
      </c>
      <c r="K313" s="26" t="n">
        <f aca="false">SUM(L313+AC313+AD313)</f>
        <v>1</v>
      </c>
      <c r="L313" s="32" t="n">
        <f aca="false">SUM(M313+AA313+AB313)</f>
        <v>1</v>
      </c>
      <c r="M313" s="32" t="n">
        <f aca="false">SUM(N313+Y313+Z313)</f>
        <v>1</v>
      </c>
      <c r="N313" s="26" t="n">
        <f aca="false">SUM(O313+W313+X313)</f>
        <v>1</v>
      </c>
      <c r="O313" s="26" t="n">
        <f aca="false">SUM(P313+U313+V313)</f>
        <v>1</v>
      </c>
      <c r="P313" s="26" t="n">
        <f aca="false">SUM(Q313:T313)</f>
        <v>1</v>
      </c>
      <c r="Q313" s="37" t="n">
        <v>1</v>
      </c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1" t="n">
        <f aca="false">SUM(AG313:AH313)</f>
        <v>0</v>
      </c>
    </row>
    <row r="314" customFormat="false" ht="15" hidden="false" customHeight="false" outlineLevel="0" collapsed="false">
      <c r="G314" s="18" t="n">
        <v>299</v>
      </c>
      <c r="H314" s="26" t="s">
        <v>206</v>
      </c>
      <c r="I314" s="29" t="n">
        <f aca="false">SUM(J314+AG314+AH314)</f>
        <v>1</v>
      </c>
      <c r="J314" s="36" t="n">
        <f aca="false">SUM(K314+AE314+AF314)</f>
        <v>1</v>
      </c>
      <c r="K314" s="26" t="n">
        <f aca="false">SUM(L314+AC314+AD314)</f>
        <v>1</v>
      </c>
      <c r="L314" s="32" t="n">
        <f aca="false">SUM(M314+AA314+AB314)</f>
        <v>1</v>
      </c>
      <c r="M314" s="32" t="n">
        <f aca="false">SUM(N314+Y314+Z314)</f>
        <v>1</v>
      </c>
      <c r="N314" s="26" t="n">
        <f aca="false">SUM(O314+W314+X314)</f>
        <v>1</v>
      </c>
      <c r="O314" s="26" t="n">
        <f aca="false">SUM(P314+U314+V314)</f>
        <v>1</v>
      </c>
      <c r="P314" s="26" t="n">
        <f aca="false">SUM(Q314:T314)</f>
        <v>1</v>
      </c>
      <c r="Q314" s="37" t="n">
        <v>1</v>
      </c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1" t="n">
        <f aca="false">SUM(AG314:AH314)</f>
        <v>0</v>
      </c>
    </row>
    <row r="315" customFormat="false" ht="15" hidden="false" customHeight="false" outlineLevel="0" collapsed="false">
      <c r="G315" s="18" t="n">
        <v>299</v>
      </c>
      <c r="H315" s="26" t="s">
        <v>275</v>
      </c>
      <c r="I315" s="29" t="n">
        <f aca="false">SUM(J315+AG315+AH315)</f>
        <v>1</v>
      </c>
      <c r="J315" s="36" t="n">
        <f aca="false">SUM(K315+AE315+AF315)</f>
        <v>1</v>
      </c>
      <c r="K315" s="26" t="n">
        <f aca="false">SUM(L315+AC315+AD315)</f>
        <v>1</v>
      </c>
      <c r="L315" s="32" t="n">
        <f aca="false">SUM(M315+AA315+AB315)</f>
        <v>1</v>
      </c>
      <c r="M315" s="32" t="n">
        <f aca="false">SUM(N315+Y315+Z315)</f>
        <v>1</v>
      </c>
      <c r="N315" s="26" t="n">
        <f aca="false">SUM(O315+W315+X315)</f>
        <v>1</v>
      </c>
      <c r="O315" s="26" t="n">
        <f aca="false">SUM(P315+U315+V315)</f>
        <v>1</v>
      </c>
      <c r="P315" s="26" t="n">
        <f aca="false">SUM(Q315:T315)</f>
        <v>1</v>
      </c>
      <c r="Q315" s="37" t="n">
        <v>1</v>
      </c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1" t="n">
        <f aca="false">SUM(AG315:AH315)</f>
        <v>0</v>
      </c>
    </row>
    <row r="316" customFormat="false" ht="15" hidden="false" customHeight="false" outlineLevel="0" collapsed="false">
      <c r="G316" s="18" t="n">
        <v>299</v>
      </c>
      <c r="H316" s="26" t="s">
        <v>276</v>
      </c>
      <c r="I316" s="29" t="n">
        <f aca="false">SUM(J316+AG316+AH316)</f>
        <v>1</v>
      </c>
      <c r="J316" s="36" t="n">
        <f aca="false">SUM(K316+AE316+AF316)</f>
        <v>1</v>
      </c>
      <c r="K316" s="26" t="n">
        <f aca="false">SUM(L316+AC316+AD316)</f>
        <v>1</v>
      </c>
      <c r="L316" s="32" t="n">
        <f aca="false">SUM(M316+AA316+AB316)</f>
        <v>1</v>
      </c>
      <c r="M316" s="32" t="n">
        <f aca="false">SUM(N316+Y316+Z316)</f>
        <v>1</v>
      </c>
      <c r="N316" s="26" t="n">
        <f aca="false">SUM(O316+W316+X316)</f>
        <v>1</v>
      </c>
      <c r="O316" s="26" t="n">
        <f aca="false">SUM(P316+U316+V316)</f>
        <v>1</v>
      </c>
      <c r="P316" s="26" t="n">
        <f aca="false">SUM(Q316:T316)</f>
        <v>1</v>
      </c>
      <c r="Q316" s="37" t="n">
        <v>1</v>
      </c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1" t="n">
        <f aca="false">SUM(AG316:AH316)</f>
        <v>0</v>
      </c>
    </row>
    <row r="317" customFormat="false" ht="15" hidden="false" customHeight="false" outlineLevel="0" collapsed="false">
      <c r="G317" s="18" t="n">
        <v>299</v>
      </c>
      <c r="H317" s="18" t="s">
        <v>277</v>
      </c>
      <c r="I317" s="29" t="n">
        <f aca="false">SUM(J317+AG317+AH317)</f>
        <v>1</v>
      </c>
      <c r="J317" s="36" t="n">
        <f aca="false">SUM(K317+AE317+AF317)</f>
        <v>1</v>
      </c>
      <c r="K317" s="26" t="n">
        <f aca="false">SUM(L317+AC317+AD317)</f>
        <v>1</v>
      </c>
      <c r="L317" s="32" t="n">
        <f aca="false">SUM(M317+AA317+AB317)</f>
        <v>1</v>
      </c>
      <c r="M317" s="32" t="n">
        <f aca="false">SUM(N317+Y317+Z317)</f>
        <v>1</v>
      </c>
      <c r="N317" s="26" t="n">
        <f aca="false">SUM(O317+W317+X317)</f>
        <v>1</v>
      </c>
      <c r="O317" s="26" t="n">
        <f aca="false">SUM(P317+U317+V317)</f>
        <v>1</v>
      </c>
      <c r="P317" s="26" t="n">
        <f aca="false">SUM(Q317:T317)</f>
        <v>1</v>
      </c>
      <c r="Q317" s="32"/>
      <c r="R317" s="32"/>
      <c r="S317" s="32"/>
      <c r="T317" s="32" t="n">
        <v>1</v>
      </c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1" t="n">
        <f aca="false">SUM(AG317:AH317)</f>
        <v>0</v>
      </c>
    </row>
    <row r="318" customFormat="false" ht="15" hidden="false" customHeight="false" outlineLevel="0" collapsed="false">
      <c r="G318" s="18" t="n">
        <v>299</v>
      </c>
      <c r="H318" s="18" t="s">
        <v>350</v>
      </c>
      <c r="I318" s="29" t="n">
        <f aca="false">SUM(J318+AG318+AH318)</f>
        <v>1</v>
      </c>
      <c r="J318" s="36" t="n">
        <f aca="false">SUM(K318+AE318+AF318)</f>
        <v>1</v>
      </c>
      <c r="K318" s="26" t="n">
        <f aca="false">SUM(L318+AC318+AD318)</f>
        <v>1</v>
      </c>
      <c r="L318" s="32" t="n">
        <f aca="false">SUM(M318+AA318+AB318)</f>
        <v>1</v>
      </c>
      <c r="M318" s="32" t="n">
        <f aca="false">SUM(N318+Y318+Z318)</f>
        <v>1</v>
      </c>
      <c r="N318" s="26"/>
      <c r="O318" s="18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 t="n">
        <v>1</v>
      </c>
      <c r="AA318" s="32"/>
      <c r="AB318" s="32"/>
      <c r="AC318" s="32"/>
      <c r="AD318" s="32"/>
      <c r="AE318" s="32"/>
      <c r="AF318" s="32"/>
      <c r="AG318" s="32"/>
      <c r="AH318" s="32"/>
      <c r="AI318" s="31" t="n">
        <f aca="false">SUM(AG318:AH318)</f>
        <v>0</v>
      </c>
    </row>
    <row r="319" customFormat="false" ht="15" hidden="false" customHeight="false" outlineLevel="0" collapsed="false">
      <c r="G319" s="18" t="n">
        <v>299</v>
      </c>
      <c r="H319" s="18" t="s">
        <v>352</v>
      </c>
      <c r="I319" s="29" t="n">
        <f aca="false">SUM(J319+AG319+AH319)</f>
        <v>1</v>
      </c>
      <c r="J319" s="36" t="n">
        <f aca="false">SUM(K319+AE319+AF319)</f>
        <v>1</v>
      </c>
      <c r="K319" s="26" t="n">
        <f aca="false">SUM(L319+AC319+AD319)</f>
        <v>1</v>
      </c>
      <c r="L319" s="32"/>
      <c r="M319" s="32"/>
      <c r="N319" s="26"/>
      <c r="O319" s="18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 t="n">
        <v>1</v>
      </c>
      <c r="AE319" s="32"/>
      <c r="AF319" s="32"/>
      <c r="AG319" s="32"/>
      <c r="AH319" s="32"/>
      <c r="AI319" s="31" t="n">
        <f aca="false">SUM(AG319:AH319)</f>
        <v>0</v>
      </c>
    </row>
    <row r="320" customFormat="false" ht="15" hidden="false" customHeight="false" outlineLevel="0" collapsed="false">
      <c r="G320" s="18" t="n">
        <v>299</v>
      </c>
      <c r="H320" s="18" t="s">
        <v>353</v>
      </c>
      <c r="I320" s="29" t="n">
        <f aca="false">SUM(J320+AG320+AH320)</f>
        <v>1</v>
      </c>
      <c r="J320" s="36" t="n">
        <f aca="false">SUM(K320+AE320+AF320)</f>
        <v>1</v>
      </c>
      <c r="K320" s="26" t="n">
        <f aca="false">SUM(L320+AC320+AD320)</f>
        <v>1</v>
      </c>
      <c r="L320" s="32"/>
      <c r="M320" s="32"/>
      <c r="N320" s="26"/>
      <c r="O320" s="18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 t="n">
        <v>1</v>
      </c>
      <c r="AE320" s="32"/>
      <c r="AF320" s="32"/>
      <c r="AG320" s="32"/>
      <c r="AH320" s="32"/>
      <c r="AI320" s="31" t="n">
        <f aca="false">SUM(AG320:AH320)</f>
        <v>0</v>
      </c>
    </row>
    <row r="321" customFormat="false" ht="15" hidden="false" customHeight="false" outlineLevel="0" collapsed="false">
      <c r="G321" s="18" t="n">
        <v>299</v>
      </c>
      <c r="H321" s="18" t="s">
        <v>380</v>
      </c>
      <c r="I321" s="29" t="n">
        <f aca="false">SUM(J321+AG321+AH321)</f>
        <v>1</v>
      </c>
      <c r="J321" s="36"/>
      <c r="K321" s="18"/>
      <c r="L321" s="32"/>
      <c r="M321" s="32"/>
      <c r="N321" s="26"/>
      <c r="O321" s="18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 t="n">
        <v>0</v>
      </c>
      <c r="AH321" s="32" t="n">
        <v>1</v>
      </c>
      <c r="AI321" s="31" t="n">
        <f aca="false">SUM(AG321:AH321)</f>
        <v>1</v>
      </c>
    </row>
    <row r="322" customFormat="false" ht="15" hidden="false" customHeight="false" outlineLevel="0" collapsed="false">
      <c r="G322" s="18"/>
      <c r="H322" s="18"/>
      <c r="I322" s="18"/>
      <c r="J322" s="18"/>
      <c r="K322" s="18"/>
      <c r="L322" s="32"/>
      <c r="M322" s="32"/>
      <c r="N322" s="18"/>
      <c r="O322" s="18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</row>
    <row r="323" customFormat="false" ht="15" hidden="false" customHeight="false" outlineLevel="0" collapsed="false">
      <c r="G323" s="18"/>
      <c r="H323" s="18"/>
      <c r="I323" s="18"/>
      <c r="J323" s="18"/>
      <c r="K323" s="18"/>
      <c r="L323" s="32"/>
      <c r="M323" s="32"/>
      <c r="N323" s="18"/>
      <c r="O323" s="18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</row>
    <row r="324" customFormat="false" ht="30" hidden="false" customHeight="false" outlineLevel="0" collapsed="false">
      <c r="A324" s="2" t="s">
        <v>279</v>
      </c>
      <c r="E324" s="2" t="n">
        <v>276</v>
      </c>
      <c r="G324" s="18"/>
      <c r="H324" s="27" t="s">
        <v>280</v>
      </c>
      <c r="I324" s="27" t="n">
        <f aca="false">SUM(I4:I321)</f>
        <v>20271</v>
      </c>
      <c r="J324" s="27"/>
      <c r="K324" s="27" t="n">
        <f aca="false">SUM(K5:K303)</f>
        <v>18701</v>
      </c>
      <c r="L324" s="27" t="e">
        <f aca="false">SUM(#REF!)</f>
        <v>#REF!</v>
      </c>
      <c r="M324" s="27" t="e">
        <f aca="false">SUM(#REF!)</f>
        <v>#REF!</v>
      </c>
      <c r="N324" s="27" t="e">
        <f aca="false">SUM(#REF!)</f>
        <v>#REF!</v>
      </c>
      <c r="O324" s="27"/>
      <c r="P324" s="26" t="e">
        <f aca="false">SUM(#REF!)</f>
        <v>#REF!</v>
      </c>
      <c r="Q324" s="32" t="e">
        <f aca="false">SUM(#REF!)</f>
        <v>#REF!</v>
      </c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1</v>
      </c>
    </row>
    <row r="2" customFormat="false" ht="12.75" hidden="false" customHeight="false" outlineLevel="0" collapsed="false">
      <c r="A2" s="0" t="s">
        <v>382</v>
      </c>
    </row>
    <row r="3" customFormat="false" ht="12.75" hidden="false" customHeight="false" outlineLevel="0" collapsed="false">
      <c r="A3" s="0" t="s">
        <v>383</v>
      </c>
    </row>
    <row r="4" customFormat="false" ht="12.75" hidden="false" customHeight="false" outlineLevel="0" collapsed="false">
      <c r="A4" s="0" t="s">
        <v>384</v>
      </c>
    </row>
    <row r="5" customFormat="false" ht="12.75" hidden="false" customHeight="false" outlineLevel="0" collapsed="false">
      <c r="A5" s="0" t="s">
        <v>385</v>
      </c>
    </row>
    <row r="6" customFormat="false" ht="12.75" hidden="false" customHeight="false" outlineLevel="0" collapsed="false">
      <c r="A6" s="0" t="s">
        <v>386</v>
      </c>
    </row>
    <row r="7" customFormat="false" ht="12.75" hidden="false" customHeight="false" outlineLevel="0" collapsed="false">
      <c r="A7" s="0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21:12:39Z</dcterms:created>
  <dc:creator>Emma Karlsson</dc:creator>
  <dc:description/>
  <dc:language>en-US</dc:language>
  <cp:lastModifiedBy>Ägaren</cp:lastModifiedBy>
  <cp:lastPrinted>2012-11-09T13:40:54Z</cp:lastPrinted>
  <dcterms:modified xsi:type="dcterms:W3CDTF">2014-11-13T19:02:43Z</dcterms:modified>
  <cp:revision>0</cp:revision>
  <dc:subject/>
  <dc:title/>
</cp:coreProperties>
</file>