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7</xdr:rowOff>
              </xdr:from>
              <xdr:to>
                <xdr:col>1</xdr:col>
                <xdr:colOff>72</xdr:colOff>
                <xdr:row>5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2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96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Helsingborg Östra</t>
  </si>
  <si>
    <t xml:space="preserve">A3</t>
  </si>
  <si>
    <t xml:space="preserve">Kågeröds Boif 2</t>
  </si>
  <si>
    <t xml:space="preserve">A4</t>
  </si>
  <si>
    <t xml:space="preserve">Teckomatorps SK</t>
  </si>
  <si>
    <t xml:space="preserve">A5</t>
  </si>
  <si>
    <t xml:space="preserve">Billeberga GIF</t>
  </si>
  <si>
    <t xml:space="preserve">A6</t>
  </si>
  <si>
    <t xml:space="preserve">A7</t>
  </si>
  <si>
    <t xml:space="preserve">B1</t>
  </si>
  <si>
    <t xml:space="preserve">Råå IF</t>
  </si>
  <si>
    <t xml:space="preserve">B2</t>
  </si>
  <si>
    <t xml:space="preserve">Svalövs BK 2</t>
  </si>
  <si>
    <t xml:space="preserve">B3</t>
  </si>
  <si>
    <t xml:space="preserve">Kågeröds Boif 1</t>
  </si>
  <si>
    <t xml:space="preserve">B4</t>
  </si>
  <si>
    <t xml:space="preserve">Marieholms IS</t>
  </si>
  <si>
    <t xml:space="preserve">B5</t>
  </si>
  <si>
    <t xml:space="preserve">Röstånga IS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tehags AIF</t>
  </si>
  <si>
    <t xml:space="preserve">Hasslarps BK/Ödåkra IF</t>
  </si>
  <si>
    <t xml:space="preserve">Klågerups GOIF</t>
  </si>
  <si>
    <t xml:space="preserve">Torns IF</t>
  </si>
  <si>
    <t xml:space="preserve">Svalövs BK</t>
  </si>
  <si>
    <t xml:space="preserve">Ödåkra/Hasslarp</t>
  </si>
  <si>
    <t xml:space="preserve">BK Olympic</t>
  </si>
  <si>
    <t xml:space="preserve">IK Wormo</t>
  </si>
  <si>
    <t xml:space="preserve">Svalöv BK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"/>
    <numFmt numFmtId="167" formatCode="General"/>
    <numFmt numFmtId="168" formatCode="@"/>
    <numFmt numFmtId="169" formatCode="hh:mm;@"/>
    <numFmt numFmtId="170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 1" xfId="53"/>
    <cellStyle name="Rubrik 1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.05"/>
  </cols>
  <sheetData>
    <row r="1" customFormat="false" ht="22.45" hidden="false" customHeight="false" outlineLevel="0" collapsed="false">
      <c r="A1" s="1" t="s">
        <v>0</v>
      </c>
      <c r="B1" s="3" t="n">
        <v>0.00833333333333333</v>
      </c>
    </row>
    <row r="2" customFormat="false" ht="22.45" hidden="false" customHeight="false" outlineLevel="0" collapsed="false">
      <c r="A2" s="1" t="s">
        <v>1</v>
      </c>
      <c r="B2" s="3" t="n">
        <v>0.00763888888888889</v>
      </c>
    </row>
    <row r="3" customFormat="false" ht="22.45" hidden="false" customHeight="false" outlineLevel="0" collapsed="false">
      <c r="A3" s="1" t="s">
        <v>2</v>
      </c>
      <c r="B3" s="3" t="n">
        <v>0.000694444444444445</v>
      </c>
    </row>
    <row r="4" customFormat="false" ht="22.45" hidden="false" customHeight="false" outlineLevel="0" collapsed="false">
      <c r="A4" s="1" t="s">
        <v>3</v>
      </c>
      <c r="B4" s="3" t="n">
        <v>0.00347222222222222</v>
      </c>
    </row>
    <row r="5" customFormat="false" ht="22.45" hidden="false" customHeight="false" outlineLevel="0" collapsed="false">
      <c r="A5" s="1" t="s">
        <v>4</v>
      </c>
      <c r="B5" s="4" t="s">
        <v>5</v>
      </c>
    </row>
    <row r="6" customFormat="false" ht="22.45" hidden="false" customHeight="false" outlineLevel="0" collapsed="false">
      <c r="A6" s="1" t="s">
        <v>6</v>
      </c>
      <c r="B6" s="4" t="s">
        <v>5</v>
      </c>
    </row>
    <row r="7" customFormat="false" ht="22.45" hidden="false" customHeight="false" outlineLevel="0" collapsed="false">
      <c r="A7" s="1" t="s">
        <v>7</v>
      </c>
      <c r="B7" s="4" t="s">
        <v>5</v>
      </c>
    </row>
    <row r="8" customFormat="false" ht="22.45" hidden="false" customHeight="false" outlineLevel="0" collapsed="false">
      <c r="A8" s="1" t="s">
        <v>8</v>
      </c>
      <c r="B8" s="3" t="n">
        <v>0.354166666666667</v>
      </c>
    </row>
    <row r="9" customFormat="false" ht="45" hidden="false" customHeight="true" outlineLevel="0" collapsed="false">
      <c r="A9" s="5" t="s">
        <v>9</v>
      </c>
      <c r="B9" s="5"/>
    </row>
    <row r="10" customFormat="false" ht="22.45" hidden="false" customHeight="false" outlineLevel="0" collapsed="false">
      <c r="A10" s="6" t="s">
        <v>10</v>
      </c>
      <c r="B10" s="4" t="s">
        <v>11</v>
      </c>
    </row>
    <row r="11" customFormat="false" ht="22.45" hidden="false" customHeight="false" outlineLevel="0" collapsed="false">
      <c r="A11" s="6" t="s">
        <v>12</v>
      </c>
      <c r="B11" s="4" t="s">
        <v>13</v>
      </c>
    </row>
    <row r="12" customFormat="false" ht="22.45" hidden="false" customHeight="false" outlineLevel="0" collapsed="false">
      <c r="A12" s="6" t="s">
        <v>14</v>
      </c>
      <c r="B12" s="4" t="s">
        <v>15</v>
      </c>
    </row>
    <row r="13" customFormat="false" ht="22.45" hidden="false" customHeight="false" outlineLevel="0" collapsed="false">
      <c r="A13" s="6" t="s">
        <v>16</v>
      </c>
      <c r="B13" s="4" t="s">
        <v>17</v>
      </c>
    </row>
    <row r="14" customFormat="false" ht="22.45" hidden="false" customHeight="false" outlineLevel="0" collapsed="false">
      <c r="A14" s="6" t="s">
        <v>18</v>
      </c>
      <c r="B14" s="4" t="s">
        <v>19</v>
      </c>
    </row>
    <row r="15" customFormat="false" ht="22.45" hidden="false" customHeight="false" outlineLevel="0" collapsed="false">
      <c r="A15" s="6" t="s">
        <v>20</v>
      </c>
      <c r="B15" s="4" t="s">
        <v>21</v>
      </c>
    </row>
    <row r="16" customFormat="false" ht="22.45" hidden="false" customHeight="false" outlineLevel="0" collapsed="false">
      <c r="A16" s="6" t="s">
        <v>22</v>
      </c>
      <c r="B16" s="4" t="s">
        <v>23</v>
      </c>
    </row>
    <row r="17" customFormat="false" ht="22.45" hidden="false" customHeight="false" outlineLevel="0" collapsed="false">
      <c r="A17" s="6" t="s">
        <v>24</v>
      </c>
      <c r="B17" s="4" t="s">
        <v>25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.0546875" defaultRowHeight="17.65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.05"/>
    <col collapsed="false" customWidth="true" hidden="false" outlineLevel="0" max="9" min="9" style="30" width="14.41"/>
    <col collapsed="false" customWidth="false" hidden="true" outlineLevel="0" max="10" min="10" style="30" width="1.05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.05"/>
    <col collapsed="false" customWidth="false" hidden="true" outlineLevel="0" max="16384" min="258" style="0" width="1.05"/>
  </cols>
  <sheetData>
    <row r="1" s="30" customFormat="true" ht="17.65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7.65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Svalövs BK 1</v>
      </c>
      <c r="F2" s="40" t="str">
        <f aca="false">IF(Originalschema!G2&gt;0,Originalschema!G2,"")</f>
        <v/>
      </c>
      <c r="G2" s="31" t="str">
        <f aca="false">IF(Originalschema!H2&gt;0,Originalschema!H2,"")</f>
        <v>Råå I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7.65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Helsingborg Östra</v>
      </c>
      <c r="F3" s="40" t="str">
        <f aca="false">IF(Originalschema!G3&gt;0,Originalschema!G3,"")</f>
        <v/>
      </c>
      <c r="G3" s="31" t="str">
        <f aca="false">IF(Originalschema!H3&gt;0,Originalschema!H3,"")</f>
        <v>Svalövs BK 2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7.65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Kågeröds Boif 2</v>
      </c>
      <c r="F4" s="40" t="str">
        <f aca="false">IF(Originalschema!G4&gt;0,Originalschema!G4,"")</f>
        <v/>
      </c>
      <c r="G4" s="31" t="str">
        <f aca="false">IF(Originalschema!H4&gt;0,Originalschema!H4,"")</f>
        <v>Kågeröds Boif 1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7.65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Teckomatorps SK</v>
      </c>
      <c r="F5" s="40" t="str">
        <f aca="false">IF(Originalschema!G5&gt;0,Originalschema!G5,"")</f>
        <v/>
      </c>
      <c r="G5" s="31" t="str">
        <f aca="false">IF(Originalschema!H5&gt;0,Originalschema!H5,"")</f>
        <v>Marieholms IS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7.65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Billeberga GIF</v>
      </c>
      <c r="F6" s="40" t="str">
        <f aca="false">IF(Originalschema!G6&gt;0,Originalschema!G6,"")</f>
        <v/>
      </c>
      <c r="G6" s="31" t="str">
        <f aca="false">IF(Originalschema!H6&gt;0,Originalschema!H6,"")</f>
        <v>Röstånga IS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7.65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7.65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7.65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Svalövs BK 1</v>
      </c>
      <c r="M9" s="127" t="str">
        <f aca="false">IF(Originalschema!N9&gt;0,Originalschema!N9,"")</f>
        <v>Helsingborg Östra</v>
      </c>
      <c r="N9" s="127" t="str">
        <f aca="false">IF(Originalschema!O9&gt;0,Originalschema!O9,"")</f>
        <v>Kågeröds Boif 2</v>
      </c>
      <c r="O9" s="127" t="str">
        <f aca="false">IF(Originalschema!P9&gt;0,Originalschema!P9,"")</f>
        <v>Teckomatorps SK</v>
      </c>
      <c r="P9" s="127" t="str">
        <f aca="false">IF(Originalschema!Q9&gt;0,Originalschema!Q9,"")</f>
        <v>Billeberga GIF</v>
      </c>
      <c r="Q9" s="127" t="str">
        <f aca="false">IF(Originalschema!T9&gt;0,Originalschema!T9,"")</f>
        <v>Råå IF</v>
      </c>
      <c r="R9" s="127" t="str">
        <f aca="false">IF(Originalschema!U9&gt;0,Originalschema!U9,"")</f>
        <v>Svalövs BK 2</v>
      </c>
      <c r="S9" s="127" t="str">
        <f aca="false">IF(Originalschema!V9&gt;0,Originalschema!V9,"")</f>
        <v>Kågeröds Boif 1</v>
      </c>
      <c r="T9" s="127" t="str">
        <f aca="false">IF(Originalschema!W9&gt;0,Originalschema!W9,"")</f>
        <v>Marieholms IS</v>
      </c>
      <c r="U9" s="127" t="str">
        <f aca="false">IF(Originalschema!X9&gt;0,Originalschema!X9,"")</f>
        <v>Röstånga IS</v>
      </c>
      <c r="V9" s="127" t="str">
        <f aca="false">IF(Originalschema!Y9&gt;0,Originalschema!Y9,"")</f>
        <v>Svalövs BK 1</v>
      </c>
      <c r="W9" s="127" t="str">
        <f aca="false">IF(Originalschema!Z9&gt;0,Originalschema!Z9,"")</f>
        <v>Helsingborg Östra</v>
      </c>
      <c r="X9" s="127" t="str">
        <f aca="false">IF(Originalschema!AA9&gt;0,Originalschema!AA9,"")</f>
        <v>Kågeröds Boif 2</v>
      </c>
      <c r="Y9" s="127" t="str">
        <f aca="false">IF(Originalschema!AB9&gt;0,Originalschema!AB9,"")</f>
        <v>Teckomatorps SK</v>
      </c>
      <c r="Z9" s="127" t="str">
        <f aca="false">IF(Originalschema!AC9&gt;0,Originalschema!AC9,"")</f>
        <v>Billeberga GIF</v>
      </c>
      <c r="AA9" s="127" t="str">
        <f aca="false">IF(Originalschema!AF9&gt;0,Originalschema!AF9,"")</f>
        <v>Råå IF</v>
      </c>
      <c r="AB9" s="127" t="str">
        <f aca="false">IF(Originalschema!AG9&gt;0,Originalschema!AG9,"")</f>
        <v>Svalövs BK 2</v>
      </c>
      <c r="AC9" s="127" t="str">
        <f aca="false">IF(Originalschema!AH9&gt;0,Originalschema!AH9,"")</f>
        <v>Kågeröds Boif 1</v>
      </c>
      <c r="AD9" s="127" t="str">
        <f aca="false">IF(Originalschema!AI9&gt;0,Originalschema!AI9,"")</f>
        <v>Marieholms IS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7.65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1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Helsingborg Östra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7.65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Kågeröds Boif 2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Teckomatorps SK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7.65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Råå 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valövs BK 2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7.65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Kågeröds Boif 1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Marieholms IS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7.65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7.65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Billeberga G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Svalövs BK 1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7.65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Helsingborg Östra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Kågeröds Boif 2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7.65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Röstånga IS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Råå 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7.65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 2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Kågeröds Boif 1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7.65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7.65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Teckomatorps SK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Billeberga G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7.65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 1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Kågeröds Boif 2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7.65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Marieholms IS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Röstånga IS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7.65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Råå 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Kågeröds Boif 1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7.65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7.65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Billeberga G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Helsingborg Östra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7.65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Teckomatorps SK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1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7.65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Röstånga IS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2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7.65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Marieholms IS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Råå 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7.65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7.65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Kågeröds Boif 2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Billeberga G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7.65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Helsingborg Östra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Teckomatorps SK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7.65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Kågeröds Boif 1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Röstånga IS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7.65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 2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Marieholms IS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7.65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7.65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7.65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7.65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7.65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7.65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7.65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7.65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7.65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7.65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7.65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7.65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7.65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7.65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7.65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7.65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7.65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7.65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7.65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7.65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7.65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7.65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7.65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7.65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7.65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7.65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7.65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7.65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7.65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7.65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7.65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7.65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7.65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7.65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7.65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7.65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7.65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7.65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7.65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7.65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7.65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7.65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7.65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7.65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7.65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7.65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7.65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7.65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7.65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7.65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7.65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7.65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7.65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7.65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7.65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7.65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7.65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7.65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7.65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7.65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7.65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7.65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7.65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7.65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7.65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7.65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7.65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7.65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7.65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7.65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7.65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7.65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7.65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7.65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7.65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7.65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7.65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7.65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7.65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7.65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7.65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7.65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7.65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7.65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7.65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7.65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7.65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7.65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7.65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7.65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7.65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7.65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7.65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7.65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7.65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7.65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7.65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7.65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7.65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7.65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7.65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7.65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7.65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7.65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7.65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7.65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7.65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7.65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7.65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7.65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7.65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7.65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7.65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7.65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7.65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7.65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7.65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7.65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7.65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7.65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7.65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7.65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7.65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7.65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7.65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7.65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7.65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7.65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7.65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7.65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7.65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7.65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7.65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7.65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7.65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7.65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7.65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7.65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7.65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7.65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7.65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7.65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7.65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7.65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7.65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7.65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7.65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7.65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7.65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7.65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7.65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7.65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7.65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7.65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7.65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7.65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7.65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7.65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7.65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7.65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7.65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7.65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7.65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7.65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7.65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7.65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7.65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7.65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7.65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7.65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7.65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7.65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7.65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7.65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7.65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7.65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7.65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7.65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7.65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7.65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7.65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7.65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7.65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7.65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7.65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7.65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7.65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7.65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7.65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7.65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7.65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7.65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7.65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7.65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7.65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7.65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7.65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7.65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7.65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7.65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7.65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7.65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7.65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7.65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7.65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7.65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7.65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7.65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7.65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7.65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7.65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7.65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7.65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7.65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7.65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7.65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7.65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7.65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7.65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7.65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7.65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7.65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7.65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7.65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7.65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7.65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7.65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7.65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7.65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7.65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7.65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7.65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7.65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7.65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7.65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7.65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7.65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7.65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7.65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7.65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7.65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7.65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7.65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7.65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7.65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7.65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7.65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7.65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7.65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7.65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7.65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7.65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7.65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7.65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7.65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7.65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7.65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7.65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7.65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7.65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7.65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7.65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7.65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7.65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7.65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7.65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7.65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7.65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7.65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7.65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7.65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7.65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7.65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7.65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7.65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7.65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7.65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7.65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7.65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7.65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7.65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7.65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7.65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7.65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7.65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7.65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7.65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7.65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7.65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7.65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7.65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7.65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7.65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7.65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7.65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7.65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7.65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7.65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7.65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7.65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7.65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7.65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7.65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7.65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7.65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7.65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7.65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7.65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7.65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7.65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7.65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7.65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7.65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7.65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7.65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7.65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7.65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7.65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7.65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7.65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7.65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7.65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7.65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7.65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7.65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7.65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7.65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7.65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7.65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7.65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7.65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7.65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7.65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7.65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7.65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7.65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7.65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7.65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7.65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7.65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7.65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7.65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7.65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7.65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7.65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7.65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7.65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7.65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7.65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7.65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7.65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7.65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7.65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7.65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7.65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7.65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7.65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7.65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7.65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7.65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7.65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7.65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7.65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7.65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7.65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7.65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7.65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7.65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7.65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7.65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7.65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7.65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7.65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7.65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7.65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7.65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7.65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7.65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7.65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7.65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7.65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7.65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7.65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7.65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7.65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7.65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7.65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7.65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7.65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7.65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7.65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7.65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7.65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7.65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7.65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7.65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7.65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7.65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7.65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7.65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7.65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7.65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7.65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7.65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7.65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7.65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7.65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7.65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7.65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7.65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7.65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7.65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7.65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7.65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7.65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7.65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7.65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7.65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7.65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7.65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7.65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7.65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7.65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7.65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7.65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7.65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7.65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7.65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7.65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7.65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7.65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7.65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7.65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7.65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7.65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7.65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7.65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7.65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7.65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7.65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7.65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7.65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7.65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7.65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7.65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7.65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7.65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7.65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7.65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7.65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7.65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7.65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7.65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7.65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7.65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7.65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7.65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7.65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7.65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7.65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7.65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7.65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7.65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7.65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7.65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7.65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7.65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7.65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7.65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7.65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7.65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7.65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7.65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7.65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7.65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7.65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7.65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7.65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7.65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7.65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7.65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7.65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7.65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7.65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7.65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7.65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7.65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7.65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7.65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7.65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7.65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7.65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7.65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7.65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7.65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7.65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7.65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7.65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7.65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7.65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7.65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7.65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7.65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7.65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7.65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7.65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7.65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7.65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7.65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7.65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7.65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7.65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7.65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7.65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7.65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7.65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7.65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7.65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7.65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7.65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7.65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7.65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7.65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7.65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7.65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7.65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7.65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7.65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7.65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7.65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7.65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7.65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7.65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7.65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7.65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7.65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7.65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7.65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7.65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7.65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7.65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7.65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7.65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7.65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7.65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7.65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7.65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7.65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7.65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7.65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7.65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7.65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7.65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7.65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7.65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7.65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7.65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7.65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7.65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7.65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7.65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7.65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7.65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7.65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7.65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7.65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7.65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7.65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7.65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7.65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7.65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7.65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7.65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7.65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7.65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7.65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7.65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7.65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7.65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7.65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7.65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7.65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7.65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7.65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7.65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7.65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7.65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7.65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7.65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7.65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7.65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7.65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7.65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7.65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7.65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7.65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7.65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7.65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7.65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7.65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7.65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7.65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7.65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7.65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7.65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7.65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7.65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7.65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7.65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7.65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7.65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7.65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7.65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7.65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7.65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7.65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7.65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7.65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7.65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7.65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7.65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7.65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7.65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7.65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7.65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7.65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7.65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7.65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7.65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7.65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7.65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7.65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7.65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7.65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7.65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7.65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7.65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7.65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7.65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7.65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7.65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7.65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7.65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7.65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7.65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7.65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7.65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7.65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7.65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7.65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7.65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7.65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7.65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7.65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7.65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7.65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7.65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7.65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7.65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7.65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7.65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7.65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7.65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7.65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7.65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7.65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7.65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7.65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7.65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7.65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7.65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7.65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7.65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7.65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7.65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7.65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7.65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7.65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7.65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7.65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7.65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7.65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7.65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7.65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7.65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7.65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7.65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7.65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7.65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7.65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7.65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7.65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7.65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7.65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7.65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7.65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7.65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7.65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7.65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7.65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7.65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7.65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7.65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7.65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7.65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7.65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7.65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7.65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7.65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7.65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7.65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7.65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7.65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7.65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7.65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7.65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7.65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7.65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7.65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7.65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7.65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7.65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7.65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7.65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7.65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7.65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7.65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7.65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7.65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7.65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7.65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7.65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7.65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7.65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7.65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7.65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7.65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7.65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7.65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7.65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7.65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7.65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7.65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7.65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7.65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7.65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7.65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7.65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7.65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7.65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7.65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7.65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7.65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7.65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7.65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7.65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7.65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7.65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7.65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7.65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7.65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7.65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7.65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7.65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7.65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7.65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7.65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7.65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7.65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7.65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7.65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7.65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7.65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7.65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7.65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7.65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7.65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7.65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7.65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7.65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7.65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7.65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7.65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7.65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7.65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7.65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7.65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7.65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7.65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7.65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7.65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7.65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7.65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7.65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7.65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7.65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7.65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7.65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7.65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7.65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7.65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7.65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7.65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7.65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7.65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7.65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7.65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7.65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7.65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7.65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7.65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7.65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7.65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7.65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7.65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7.65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7.65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7.65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7.65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7.65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7.65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7.65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7.65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7.65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7.65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7.65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7.65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7.65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7.65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7.65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7.65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7.65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7.65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7.65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7.65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7.65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7.65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7.65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7.65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7.65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7.65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7.65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7.65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7.65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7.65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7.65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7.65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7.65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7.65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7.65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7.65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7.65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7.65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7.65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7.65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7.65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7.65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7.65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7.65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7.65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7.65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7.65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7.65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7.65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7.65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7.65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7.65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7.65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7.65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7.65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7.65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7.65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7.65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7.65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7.65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7.65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7.65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7.65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7.65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7.65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7.65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7.65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7.65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7.65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7.65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7.65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7.65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7.65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7.65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7.65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7.65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7.65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7.65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7.65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7.65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7.65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7.65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7.65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7.65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7.65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7.65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7.65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7.65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7.65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7.65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7.65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7.65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7.65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7.65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7.65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7.65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7.65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7.65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7.65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7.65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7.65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7.65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7.65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7.65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7.65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7.65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7.65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7.65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7.65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7.65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7.65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7.65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7.65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7.65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7.65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7.65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7.65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7.65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7.65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7.65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7.65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7.65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7.65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7.65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7.65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7.65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7.65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7.65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7.65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7.65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7.65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7.65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7.65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7.65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7.65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7.65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7.65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7.65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7.65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7.65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7.65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7.65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7.65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7.65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7.65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7.65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7.65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7.65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7.65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7.65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7.65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7.65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7.65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7.65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7.65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7.65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7.65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7.65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7.65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7.65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7.65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7.65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7.65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7.65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7.65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7.65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7.65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7.65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7.65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7.65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7.65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7.65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7.65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7.65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7.65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7.65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7.65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7.65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7.65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7.65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7.65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7.65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7.65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7.65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7.65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7.65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7.65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7.65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7.65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7.65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7.65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7.65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7.65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7.65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7.65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7.65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7.65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7.65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7.65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7.65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7.65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7.65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7.65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7.65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7.65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7.65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7.65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7.65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7.65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7.65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7.65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7.65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7.65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7.65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7.65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7.65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7.65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7.65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7.65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7.65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7.65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7.65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7.65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7.65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.054687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.05"/>
    <col collapsed="false" customWidth="false" hidden="true" outlineLevel="0" max="16384" min="258" style="0" width="1.05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8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8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8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8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8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8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8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8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8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8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8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8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8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8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8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8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8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8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8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8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8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8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8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8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8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8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12.75" hidden="true" customHeight="false" outlineLevel="0" collapsed="false">
      <c r="A1" s="27" t="s">
        <v>28</v>
      </c>
      <c r="B1" s="27" t="str">
        <f aca="false">+VLOOKUP(A1,Lottning!$A$2:$B$13,2,FALSE())</f>
        <v>Svalövs BK 1</v>
      </c>
      <c r="C1" s="27" t="s">
        <v>56</v>
      </c>
    </row>
    <row r="2" customFormat="false" ht="12.75" hidden="true" customHeight="false" outlineLevel="0" collapsed="false">
      <c r="A2" s="27" t="s">
        <v>30</v>
      </c>
      <c r="B2" s="27" t="str">
        <f aca="false">+VLOOKUP(A2,Lottning!$A$2:$B$13,2,FALSE())</f>
        <v>Helsingborg Östra</v>
      </c>
      <c r="C2" s="27" t="s">
        <v>56</v>
      </c>
    </row>
    <row r="3" customFormat="false" ht="12.75" hidden="true" customHeight="false" outlineLevel="0" collapsed="false">
      <c r="A3" s="27" t="s">
        <v>32</v>
      </c>
      <c r="B3" s="27" t="str">
        <f aca="false">+VLOOKUP(A3,Lottning!$A$2:$B$13,2,FALSE())</f>
        <v>Kågeröds Boif 2</v>
      </c>
      <c r="C3" s="27" t="s">
        <v>56</v>
      </c>
    </row>
    <row r="4" customFormat="false" ht="12.75" hidden="true" customHeight="false" outlineLevel="0" collapsed="false">
      <c r="A4" s="27" t="s">
        <v>34</v>
      </c>
      <c r="B4" s="27" t="str">
        <f aca="false">+VLOOKUP(A4,Lottning!$A$2:$B$13,2,FALSE())</f>
        <v>Teckomatorps SK</v>
      </c>
      <c r="C4" s="27" t="s">
        <v>56</v>
      </c>
    </row>
    <row r="5" customFormat="false" ht="12.75" hidden="true" customHeight="false" outlineLevel="0" collapsed="false">
      <c r="A5" s="27" t="s">
        <v>36</v>
      </c>
      <c r="B5" s="27" t="str">
        <f aca="false">+VLOOKUP(A5,Lottning!$A$2:$B$13,2,FALSE())</f>
        <v>Billeberga GIF</v>
      </c>
      <c r="C5" s="27" t="s">
        <v>56</v>
      </c>
    </row>
    <row r="6" customFormat="false" ht="12.7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12.7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12.7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Råå IF</v>
      </c>
      <c r="C8" s="27" t="s">
        <v>57</v>
      </c>
    </row>
    <row r="9" customFormat="false" ht="12.7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Svalövs BK 2</v>
      </c>
      <c r="C9" s="27" t="s">
        <v>57</v>
      </c>
    </row>
    <row r="10" customFormat="false" ht="12.7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Kågeröds Boif 1</v>
      </c>
      <c r="C10" s="27" t="s">
        <v>57</v>
      </c>
    </row>
    <row r="11" customFormat="false" ht="12.7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Marieholms IS</v>
      </c>
      <c r="C11" s="27" t="s">
        <v>57</v>
      </c>
    </row>
    <row r="12" customFormat="false" ht="12.7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Röstånga IS</v>
      </c>
      <c r="C12" s="27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.0546875" defaultRowHeight="12.75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3.85"/>
    <col collapsed="false" customWidth="false" hidden="true" outlineLevel="0" max="48" min="13" style="33" width="1.05"/>
    <col collapsed="false" customWidth="false" hidden="true" outlineLevel="0" max="257" min="49" style="34" width="1.05"/>
    <col collapsed="false" customWidth="false" hidden="true" outlineLevel="0" max="16384" min="258" style="0" width="1.05"/>
  </cols>
  <sheetData>
    <row r="1" s="32" customFormat="true" ht="17.65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7.65" hidden="false" customHeight="false" outlineLevel="0" collapsed="false">
      <c r="F2" s="39" t="str">
        <f aca="false">+IF(Inställningar!$B$6="nej",(Grupper!B1),Lottning!B2)</f>
        <v>Svalövs BK 1</v>
      </c>
      <c r="G2" s="39"/>
      <c r="H2" s="39" t="str">
        <f aca="false">+IF(Inställningar!$B$6="nej",(Grupper!B8),"")</f>
        <v>Råå IF</v>
      </c>
      <c r="I2" s="40"/>
      <c r="J2" s="30"/>
      <c r="K2" s="30"/>
      <c r="L2" s="30"/>
    </row>
    <row r="3" customFormat="false" ht="17.65" hidden="false" customHeight="false" outlineLevel="0" collapsed="false">
      <c r="F3" s="39" t="str">
        <f aca="false">+IF(Inställningar!$B$6="nej",(Grupper!B2),Lottning!B3)</f>
        <v>Helsingborg Östra</v>
      </c>
      <c r="G3" s="39"/>
      <c r="H3" s="39" t="str">
        <f aca="false">+IF(Inställningar!$B$6="nej",(Grupper!B9),"")</f>
        <v>Svalövs BK 2</v>
      </c>
      <c r="I3" s="40"/>
      <c r="J3" s="30"/>
      <c r="K3" s="30"/>
      <c r="L3" s="30"/>
    </row>
    <row r="4" customFormat="false" ht="17.65" hidden="false" customHeight="false" outlineLevel="0" collapsed="false">
      <c r="F4" s="39" t="str">
        <f aca="false">+IF(Inställningar!$B$6="nej",(Grupper!B3),Lottning!B4)</f>
        <v>Kågeröds Boif 2</v>
      </c>
      <c r="G4" s="39"/>
      <c r="H4" s="39" t="str">
        <f aca="false">+IF(Inställningar!$B$6="nej",(Grupper!B10),"")</f>
        <v>Kågeröds Boif 1</v>
      </c>
      <c r="I4" s="40"/>
      <c r="J4" s="30"/>
      <c r="K4" s="30"/>
      <c r="L4" s="28"/>
    </row>
    <row r="5" customFormat="false" ht="17.65" hidden="false" customHeight="false" outlineLevel="0" collapsed="false">
      <c r="F5" s="39" t="str">
        <f aca="false">+IF(Inställningar!$B$6="nej",(Grupper!B4),Lottning!B5)</f>
        <v>Teckomatorps SK</v>
      </c>
      <c r="G5" s="39"/>
      <c r="H5" s="39" t="str">
        <f aca="false">+IF(Inställningar!$B$6="nej",(Grupper!B11),"")</f>
        <v>Marieholms IS</v>
      </c>
      <c r="I5" s="40"/>
      <c r="J5" s="30"/>
      <c r="K5" s="30"/>
      <c r="L5" s="30"/>
    </row>
    <row r="6" customFormat="false" ht="17.65" hidden="false" customHeight="false" outlineLevel="0" collapsed="false">
      <c r="F6" s="39" t="str">
        <f aca="false">+IF(Inställningar!$B$6="nej",(Grupper!B5),Lottning!B6)</f>
        <v>Billeberga GIF</v>
      </c>
      <c r="G6" s="39"/>
      <c r="H6" s="39" t="str">
        <f aca="false">+IF(Inställningar!$B$6="nej",(Grupper!B12),"")</f>
        <v>Röstånga IS</v>
      </c>
      <c r="I6" s="40"/>
      <c r="J6" s="30"/>
      <c r="K6" s="30"/>
      <c r="L6" s="30"/>
    </row>
    <row r="7" customFormat="false" ht="17.65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7.65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7.65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Svalövs BK 1</v>
      </c>
      <c r="N9" s="42" t="str">
        <f aca="false">+$F$3</f>
        <v>Helsingborg Östra</v>
      </c>
      <c r="O9" s="42" t="str">
        <f aca="false">+$F$4</f>
        <v>Kågeröds Boif 2</v>
      </c>
      <c r="P9" s="42" t="str">
        <f aca="false">+$F$5</f>
        <v>Teckomatorps SK</v>
      </c>
      <c r="Q9" s="42" t="str">
        <f aca="false">+$F$6</f>
        <v>Billeberga GIF</v>
      </c>
      <c r="R9" s="42" t="str">
        <f aca="false">F7</f>
        <v/>
      </c>
      <c r="S9" s="42" t="str">
        <f aca="false">F8</f>
        <v/>
      </c>
      <c r="T9" s="42" t="str">
        <f aca="false">+$H$2</f>
        <v>Råå IF</v>
      </c>
      <c r="U9" s="42" t="str">
        <f aca="false">+$H$3</f>
        <v>Svalövs BK 2</v>
      </c>
      <c r="V9" s="42" t="str">
        <f aca="false">+$H$4</f>
        <v>Kågeröds Boif 1</v>
      </c>
      <c r="W9" s="42" t="str">
        <f aca="false">+$H$5</f>
        <v>Marieholms IS</v>
      </c>
      <c r="X9" s="42" t="str">
        <f aca="false">+H$6</f>
        <v>Röstånga IS</v>
      </c>
      <c r="Y9" s="42" t="str">
        <f aca="false">+$F$2</f>
        <v>Svalövs BK 1</v>
      </c>
      <c r="Z9" s="42" t="str">
        <f aca="false">+$F$3</f>
        <v>Helsingborg Östra</v>
      </c>
      <c r="AA9" s="42" t="str">
        <f aca="false">+$F$4</f>
        <v>Kågeröds Boif 2</v>
      </c>
      <c r="AB9" s="42" t="str">
        <f aca="false">+$F$5</f>
        <v>Teckomatorps SK</v>
      </c>
      <c r="AC9" s="42" t="str">
        <f aca="false">+$F$6</f>
        <v>Billeberga GIF</v>
      </c>
      <c r="AD9" s="42" t="str">
        <f aca="false">F7</f>
        <v/>
      </c>
      <c r="AE9" s="42" t="str">
        <f aca="false">F8</f>
        <v/>
      </c>
      <c r="AF9" s="42" t="str">
        <f aca="false">+$H$2</f>
        <v>Råå IF</v>
      </c>
      <c r="AG9" s="42" t="str">
        <f aca="false">+$H$3</f>
        <v>Svalövs BK 2</v>
      </c>
      <c r="AH9" s="42" t="str">
        <f aca="false">+$H$4</f>
        <v>Kågeröds Boif 1</v>
      </c>
      <c r="AI9" s="42" t="str">
        <f aca="false">+$H$5</f>
        <v>Marieholms IS</v>
      </c>
      <c r="AJ9" s="42" t="str">
        <f aca="false">+$H$6</f>
        <v>Röstånga IS</v>
      </c>
      <c r="AK9" s="42" t="str">
        <f aca="false">+$F$2</f>
        <v>Svalövs BK 1</v>
      </c>
      <c r="AL9" s="42" t="str">
        <f aca="false">+$F$3</f>
        <v>Helsingborg Östra</v>
      </c>
      <c r="AM9" s="42" t="str">
        <f aca="false">+$F$4</f>
        <v>Kågeröds Boif 2</v>
      </c>
      <c r="AN9" s="42" t="str">
        <f aca="false">+$F$5</f>
        <v>Teckomatorps SK</v>
      </c>
      <c r="AO9" s="42" t="str">
        <f aca="false">+$F$6</f>
        <v>Billeberga GIF</v>
      </c>
      <c r="AP9" s="42" t="str">
        <f aca="false">F7</f>
        <v/>
      </c>
      <c r="AQ9" s="42" t="str">
        <f aca="false">F8</f>
        <v/>
      </c>
      <c r="AR9" s="42" t="str">
        <f aca="false">+$H$2</f>
        <v>Råå IF</v>
      </c>
      <c r="AS9" s="42" t="str">
        <f aca="false">+$H$3</f>
        <v>Svalövs BK 2</v>
      </c>
      <c r="AT9" s="42" t="str">
        <f aca="false">+$H$4</f>
        <v>Kågeröds Boif 1</v>
      </c>
      <c r="AU9" s="42" t="str">
        <f aca="false">+$H$5</f>
        <v>Marieholms IS</v>
      </c>
      <c r="AV9" s="42" t="str">
        <f aca="false">+$H$6</f>
        <v>Röstånga IS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7.65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54166666666667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625</v>
      </c>
      <c r="F11" s="30" t="str">
        <f aca="false">+VLOOKUP(Spelordning!B2,Lottning!$A$1:$B$13,2,FALSE())</f>
        <v>Svalövs BK 1</v>
      </c>
      <c r="G11" s="31" t="s">
        <v>67</v>
      </c>
      <c r="H11" s="30" t="str">
        <f aca="false">+VLOOKUP(Spelordning!C2,Lottning!$A$1:$B$13,2,FALSE())</f>
        <v>Helsingborg Östra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7.65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63194444444444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71527777777778</v>
      </c>
      <c r="F12" s="30" t="str">
        <f aca="false">+VLOOKUP(Spelordning!B3,Lottning!$A$1:$B$13,2,FALSE())</f>
        <v>Kågeröds Boif 2</v>
      </c>
      <c r="G12" s="31" t="s">
        <v>67</v>
      </c>
      <c r="H12" s="30" t="str">
        <f aca="false">+VLOOKUP(Spelordning!C3,Lottning!$A$1:$B$13,2,FALSE())</f>
        <v>Teckomatorps SK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7.65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72222222222222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80555555555556</v>
      </c>
      <c r="F13" s="30" t="str">
        <f aca="false">+VLOOKUP(Spelordning!B4,Lottning!$A$1:$B$13,2,FALSE())</f>
        <v>Råå IF</v>
      </c>
      <c r="G13" s="31" t="s">
        <v>67</v>
      </c>
      <c r="H13" s="30" t="str">
        <f aca="false">+VLOOKUP(Spelordning!C4,Lottning!$A$1:$B$13,2,FALSE())</f>
        <v>Svalövs BK 2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7.65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812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89583333333333</v>
      </c>
      <c r="F14" s="30" t="str">
        <f aca="false">+VLOOKUP(Spelordning!B5,Lottning!$A$1:$B$13,2,FALSE())</f>
        <v>Kågeröds Boif 1</v>
      </c>
      <c r="G14" s="31" t="s">
        <v>67</v>
      </c>
      <c r="H14" s="30" t="str">
        <f aca="false">+VLOOKUP(Spelordning!C5,Lottning!$A$1:$B$13,2,FALSE())</f>
        <v>Marieholms IS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7.65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90277777777778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98611111111111</v>
      </c>
      <c r="F16" s="30" t="str">
        <f aca="false">+VLOOKUP(Spelordning!B6,Lottning!$A$1:$B$13,2,FALSE())</f>
        <v>Billeberga GIF</v>
      </c>
      <c r="G16" s="31" t="s">
        <v>67</v>
      </c>
      <c r="H16" s="30" t="str">
        <f aca="false">+VLOOKUP(Spelordning!C6,Lottning!$A$1:$B$13,2,FALSE())</f>
        <v>Svalövs BK 1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7.65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99305555555556</v>
      </c>
      <c r="D17" s="31" t="s">
        <v>67</v>
      </c>
      <c r="E17" s="52" t="n">
        <f aca="false">IF(AND(Lottning!$B$2&gt;0,OR(F17=F16,F17=H16,H17=F16,H17=H16)),C17+Inställningar!$B$3+Inställningar!$B$4,C17+Inställningar!$B$1)</f>
        <v>0.407638888888889</v>
      </c>
      <c r="F17" s="30" t="str">
        <f aca="false">+VLOOKUP(Spelordning!B7,Lottning!$A$1:$B$13,2,FALSE())</f>
        <v>Helsingborg Östra</v>
      </c>
      <c r="G17" s="31" t="s">
        <v>67</v>
      </c>
      <c r="H17" s="30" t="str">
        <f aca="false">+VLOOKUP(Spelordning!C7,Lottning!$A$1:$B$13,2,FALSE())</f>
        <v>Kågeröds Boif 2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7.65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408333333333333</v>
      </c>
      <c r="D18" s="31" t="s">
        <v>67</v>
      </c>
      <c r="E18" s="52" t="n">
        <f aca="false">IF(AND(Lottning!$B$2&gt;0,OR(F18=F17,F18=H17,H18=F17,H18=H17)),C18+Inställningar!$B$3+Inställningar!$B$4,C18+Inställningar!$B$1)</f>
        <v>0.416666666666667</v>
      </c>
      <c r="F18" s="30" t="str">
        <f aca="false">+VLOOKUP(Spelordning!B8,Lottning!$A$1:$B$13,2,FALSE())</f>
        <v>Röstånga IS</v>
      </c>
      <c r="G18" s="31" t="s">
        <v>67</v>
      </c>
      <c r="H18" s="30" t="str">
        <f aca="false">+VLOOKUP(Spelordning!C8,Lottning!$A$1:$B$13,2,FALSE())</f>
        <v>Råå IF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7.65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417361111111111</v>
      </c>
      <c r="D19" s="31" t="s">
        <v>67</v>
      </c>
      <c r="E19" s="52" t="n">
        <f aca="false">IF(AND(Lottning!$B$2&gt;0,OR(F19=F18,F19=H18,H19=F18,H19=H18)),C19+Inställningar!$B$3+Inställningar!$B$4,C19+Inställningar!$B$1)</f>
        <v>0.425694444444444</v>
      </c>
      <c r="F19" s="30" t="str">
        <f aca="false">+VLOOKUP(Spelordning!B9,Lottning!$A$1:$B$13,2,FALSE())</f>
        <v>Svalövs BK 2</v>
      </c>
      <c r="G19" s="31" t="s">
        <v>67</v>
      </c>
      <c r="H19" s="30" t="str">
        <f aca="false">+VLOOKUP(Spelordning!C9,Lottning!$A$1:$B$13,2,FALSE())</f>
        <v>Kågeröds Boif 1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7.65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2638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34722222222222</v>
      </c>
      <c r="F21" s="30" t="str">
        <f aca="false">+VLOOKUP(Spelordning!B10,Lottning!$A$1:$B$13,2,FALSE())</f>
        <v>Teckomatorps SK</v>
      </c>
      <c r="G21" s="31" t="s">
        <v>67</v>
      </c>
      <c r="H21" s="30" t="str">
        <f aca="false">+VLOOKUP(Spelordning!C10,Lottning!$A$1:$B$13,2,FALSE())</f>
        <v>Billeberga GIF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7.65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35416666666667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4375</v>
      </c>
      <c r="F22" s="30" t="str">
        <f aca="false">+VLOOKUP(Spelordning!B11,Lottning!$A$1:$B$13,2,FALSE())</f>
        <v>Svalövs BK 1</v>
      </c>
      <c r="G22" s="31" t="s">
        <v>67</v>
      </c>
      <c r="H22" s="30" t="str">
        <f aca="false">+VLOOKUP(Spelordning!C11,Lottning!$A$1:$B$13,2,FALSE())</f>
        <v>Kågeröds Boif 2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7.65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44444444444444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52777777777778</v>
      </c>
      <c r="F23" s="30" t="str">
        <f aca="false">+VLOOKUP(Spelordning!B12,Lottning!$A$1:$B$13,2,FALSE())</f>
        <v>Marieholms IS</v>
      </c>
      <c r="G23" s="31" t="s">
        <v>67</v>
      </c>
      <c r="H23" s="30" t="str">
        <f aca="false">+VLOOKUP(Spelordning!C12,Lottning!$A$1:$B$13,2,FALSE())</f>
        <v>Röstånga IS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7.65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53472222222222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61805555555556</v>
      </c>
      <c r="F24" s="30" t="str">
        <f aca="false">+VLOOKUP(Spelordning!B13,Lottning!$A$1:$B$13,2,FALSE())</f>
        <v>Råå IF</v>
      </c>
      <c r="G24" s="31" t="s">
        <v>67</v>
      </c>
      <c r="H24" s="30" t="str">
        <f aca="false">+VLOOKUP(Spelordning!C13,Lottning!$A$1:$B$13,2,FALSE())</f>
        <v>Kågeröds Boif 1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7.65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625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70833333333333</v>
      </c>
      <c r="F26" s="30" t="str">
        <f aca="false">+VLOOKUP(Spelordning!B14,Lottning!$A$1:$B$13,2,FALSE())</f>
        <v>Billeberga GIF</v>
      </c>
      <c r="G26" s="31" t="s">
        <v>67</v>
      </c>
      <c r="H26" s="30" t="str">
        <f aca="false">+VLOOKUP(Spelordning!C14,Lottning!$A$1:$B$13,2,FALSE())</f>
        <v>Helsingborg Östra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7.65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7152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79861111111111</v>
      </c>
      <c r="F27" s="30" t="str">
        <f aca="false">+VLOOKUP(Spelordning!B15,Lottning!$A$1:$B$13,2,FALSE())</f>
        <v>Teckomatorps SK</v>
      </c>
      <c r="G27" s="31" t="s">
        <v>67</v>
      </c>
      <c r="H27" s="30" t="str">
        <f aca="false">+VLOOKUP(Spelordning!C15,Lottning!$A$1:$B$13,2,FALSE())</f>
        <v>Svalövs BK 1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7.65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80555555555556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88888888888889</v>
      </c>
      <c r="F28" s="30" t="str">
        <f aca="false">+VLOOKUP(Spelordning!B16,Lottning!$A$1:$B$13,2,FALSE())</f>
        <v>Röstånga IS</v>
      </c>
      <c r="G28" s="31" t="s">
        <v>67</v>
      </c>
      <c r="H28" s="30" t="str">
        <f aca="false">+VLOOKUP(Spelordning!C16,Lottning!$A$1:$B$13,2,FALSE())</f>
        <v>Svalövs BK 2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7.65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8958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97916666666667</v>
      </c>
      <c r="F29" s="30" t="str">
        <f aca="false">IF(A29="","",(VLOOKUP(Spelordning!B17,Lottning!$A$1:$B$13,2,FALSE())))</f>
        <v>Marieholms IS</v>
      </c>
      <c r="G29" s="31" t="str">
        <f aca="false">IF($A29="","","-")</f>
        <v>-</v>
      </c>
      <c r="H29" s="30" t="str">
        <f aca="false">IF(A29="","",(VLOOKUP(Spelordning!C17,Lottning!$A$1:$B$13,2,FALSE())))</f>
        <v>Råå 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7.65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98611111111111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06944444444444</v>
      </c>
      <c r="F31" s="30" t="str">
        <f aca="false">IF(A31="","",(VLOOKUP(Spelordning!B18,Lottning!$A$1:$B$13,2,FALSE())))</f>
        <v>Kågeröds Boif 2</v>
      </c>
      <c r="G31" s="31" t="str">
        <f aca="false">IF($A31="","","-")</f>
        <v>-</v>
      </c>
      <c r="H31" s="30" t="str">
        <f aca="false">IF(A31="","",(VLOOKUP(Spelordning!C18,Lottning!$A$1:$B$13,2,FALSE())))</f>
        <v>Billeberga G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7.65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07638888888889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15972222222222</v>
      </c>
      <c r="F32" s="30" t="str">
        <f aca="false">IF(A32="","",(VLOOKUP(Spelordning!B19,Lottning!$A$1:$B$13,2,FALSE())))</f>
        <v>Helsingborg Östra</v>
      </c>
      <c r="G32" s="31" t="str">
        <f aca="false">IF($A32="","","-")</f>
        <v>-</v>
      </c>
      <c r="H32" s="30" t="str">
        <f aca="false">IF(A32="","",(VLOOKUP(Spelordning!C19,Lottning!$A$1:$B$13,2,FALSE())))</f>
        <v>Teckomatorps SK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7.65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516666666666667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25</v>
      </c>
      <c r="F33" s="30" t="str">
        <f aca="false">IF(A33="","",(VLOOKUP(Spelordning!B20,Lottning!$A$1:$B$13,2,FALSE())))</f>
        <v>Kågeröds Boif 1</v>
      </c>
      <c r="G33" s="31" t="str">
        <f aca="false">IF($A33="","","-")</f>
        <v>-</v>
      </c>
      <c r="H33" s="30" t="str">
        <f aca="false">IF(A33="","",(VLOOKUP(Spelordning!C20,Lottning!$A$1:$B$13,2,FALSE())))</f>
        <v>Röstånga IS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7.65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25694444444445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34027777777778</v>
      </c>
      <c r="F34" s="30" t="str">
        <f aca="false">IF(A34="","",(VLOOKUP(Spelordning!B21,Lottning!$A$1:$B$13,2,FALSE())))</f>
        <v>Svalövs BK 2</v>
      </c>
      <c r="G34" s="31" t="str">
        <f aca="false">IF($A34="","","-")</f>
        <v>-</v>
      </c>
      <c r="H34" s="30" t="str">
        <f aca="false">IF(A34="","",(VLOOKUP(Spelordning!C21,Lottning!$A$1:$B$13,2,FALSE())))</f>
        <v>Marieholms IS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7.65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25694444444445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34027777777778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7.65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7.65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7.65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7.65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4.8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2.4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2.4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2.4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2.4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2.75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2.75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2.75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2.75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2.75" hidden="true" customHeight="false" outlineLevel="0" collapsed="false">
      <c r="J51" s="30"/>
    </row>
    <row r="52" customFormat="false" ht="12.75" hidden="true" customHeight="false" outlineLevel="0" collapsed="false">
      <c r="J52" s="30"/>
    </row>
    <row r="53" customFormat="false" ht="12.75" hidden="true" customHeight="false" outlineLevel="0" collapsed="false">
      <c r="J53" s="30"/>
    </row>
    <row r="54" customFormat="false" ht="12.75" hidden="true" customHeight="false" outlineLevel="0" collapsed="false">
      <c r="J54" s="30"/>
    </row>
    <row r="55" customFormat="false" ht="12.75" hidden="true" customHeight="false" outlineLevel="0" collapsed="false">
      <c r="J55" s="30"/>
    </row>
    <row r="56" customFormat="false" ht="12.75" hidden="true" customHeight="false" outlineLevel="0" collapsed="false">
      <c r="J56" s="30"/>
    </row>
    <row r="57" customFormat="false" ht="12.75" hidden="true" customHeight="false" outlineLevel="0" collapsed="false">
      <c r="J57" s="30"/>
    </row>
    <row r="58" customFormat="false" ht="12.75" hidden="true" customHeight="false" outlineLevel="0" collapsed="false">
      <c r="J58" s="30"/>
    </row>
    <row r="59" customFormat="false" ht="12.75" hidden="true" customHeight="false" outlineLevel="0" collapsed="false">
      <c r="J59" s="30"/>
    </row>
    <row r="60" customFormat="false" ht="12.75" hidden="true" customHeight="false" outlineLevel="0" collapsed="false">
      <c r="J60" s="30"/>
    </row>
    <row r="61" customFormat="false" ht="12.75" hidden="true" customHeight="false" outlineLevel="0" collapsed="false">
      <c r="J61" s="30"/>
    </row>
    <row r="62" customFormat="false" ht="12.75" hidden="true" customHeight="false" outlineLevel="0" collapsed="false">
      <c r="J62" s="30"/>
    </row>
    <row r="63" customFormat="false" ht="12.75" hidden="true" customHeight="false" outlineLevel="0" collapsed="false">
      <c r="J63" s="30"/>
    </row>
    <row r="64" customFormat="false" ht="12.75" hidden="true" customHeight="false" outlineLevel="0" collapsed="false">
      <c r="J64" s="30"/>
    </row>
    <row r="65" customFormat="false" ht="12.75" hidden="true" customHeight="false" outlineLevel="0" collapsed="false">
      <c r="J65" s="30"/>
    </row>
    <row r="66" customFormat="false" ht="12.75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41" activeCellId="0" sqref="I41"/>
    </sheetView>
  </sheetViews>
  <sheetFormatPr defaultColWidth="1.054687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1.05"/>
    <col collapsed="false" customWidth="false" hidden="true" outlineLevel="0" max="51" min="49" style="34" width="1.05"/>
    <col collapsed="false" customWidth="false" hidden="true" outlineLevel="0" max="52" min="52" style="0" width="1.05"/>
    <col collapsed="false" customWidth="false" hidden="true" outlineLevel="0" max="257" min="53" style="34" width="1.05"/>
    <col collapsed="false" customWidth="false" hidden="true" outlineLevel="0" max="16384" min="258" style="0" width="1.05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1</v>
      </c>
      <c r="G2" s="39"/>
      <c r="H2" s="39" t="str">
        <f aca="false">IF(Vakant!G2="VAKANT","",(IF(Vakant!G2&gt;0,Vakant!G2,"")))</f>
        <v>Råå I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Helsingborg Östra</v>
      </c>
      <c r="G3" s="39"/>
      <c r="H3" s="39" t="str">
        <f aca="false">IF(Vakant!G3="VAKANT","",(IF(Vakant!G3&gt;0,Vakant!G3,"")))</f>
        <v>Svalövs BK 2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Kågeröds Boif 2</v>
      </c>
      <c r="G4" s="39"/>
      <c r="H4" s="39" t="str">
        <f aca="false">IF(Vakant!G4="VAKANT","",(IF(Vakant!G4&gt;0,Vakant!G4,"")))</f>
        <v>Kågeröds Boif 1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Teckomatorps SK</v>
      </c>
      <c r="G5" s="39"/>
      <c r="H5" s="39" t="str">
        <f aca="false">IF(Vakant!G5="VAKANT","",(IF(Vakant!G5&gt;0,Vakant!G5,"")))</f>
        <v>Marieholms IS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Billeberga GIF</v>
      </c>
      <c r="G6" s="39"/>
      <c r="H6" s="39" t="str">
        <f aca="false">IF(Vakant!G6="VAKANT","",(IF(Vakant!G6&gt;0,Vakant!G6,"")))</f>
        <v>Röstånga IS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1</v>
      </c>
      <c r="N9" s="42" t="str">
        <f aca="false">+$F$3</f>
        <v>Helsingborg Östra</v>
      </c>
      <c r="O9" s="42" t="str">
        <f aca="false">+$F$4</f>
        <v>Kågeröds Boif 2</v>
      </c>
      <c r="P9" s="42" t="str">
        <f aca="false">+$F$5</f>
        <v>Teckomatorps SK</v>
      </c>
      <c r="Q9" s="42" t="str">
        <f aca="false">+$F$6</f>
        <v>Billeberga GIF</v>
      </c>
      <c r="R9" s="42" t="str">
        <f aca="false">+$F$7</f>
        <v/>
      </c>
      <c r="S9" s="42" t="str">
        <f aca="false">+$F$8</f>
        <v/>
      </c>
      <c r="T9" s="42" t="str">
        <f aca="false">+$H$2</f>
        <v>Råå IF</v>
      </c>
      <c r="U9" s="42" t="str">
        <f aca="false">+$H$3</f>
        <v>Svalövs BK 2</v>
      </c>
      <c r="V9" s="42" t="str">
        <f aca="false">+$H$4</f>
        <v>Kågeröds Boif 1</v>
      </c>
      <c r="W9" s="42" t="str">
        <f aca="false">+$H$5</f>
        <v>Marieholms IS</v>
      </c>
      <c r="X9" s="42" t="str">
        <f aca="false">+H$6</f>
        <v>Röstånga IS</v>
      </c>
      <c r="Y9" s="42" t="str">
        <f aca="false">+$F$2</f>
        <v>Svalövs BK 1</v>
      </c>
      <c r="Z9" s="42" t="str">
        <f aca="false">+$F$3</f>
        <v>Helsingborg Östra</v>
      </c>
      <c r="AA9" s="42" t="str">
        <f aca="false">+$F$4</f>
        <v>Kågeröds Boif 2</v>
      </c>
      <c r="AB9" s="42" t="str">
        <f aca="false">+$F$5</f>
        <v>Teckomatorps SK</v>
      </c>
      <c r="AC9" s="42" t="str">
        <f aca="false">+$F$6</f>
        <v>Billeberga GIF</v>
      </c>
      <c r="AD9" s="42" t="str">
        <f aca="false">$F$7</f>
        <v/>
      </c>
      <c r="AE9" s="42" t="str">
        <f aca="false">$F$8</f>
        <v/>
      </c>
      <c r="AF9" s="42" t="str">
        <f aca="false">+$H$2</f>
        <v>Råå IF</v>
      </c>
      <c r="AG9" s="42" t="str">
        <f aca="false">+$H$3</f>
        <v>Svalövs BK 2</v>
      </c>
      <c r="AH9" s="42" t="str">
        <f aca="false">+$H$4</f>
        <v>Kågeröds Boif 1</v>
      </c>
      <c r="AI9" s="42" t="str">
        <f aca="false">+$H$5</f>
        <v>Marieholms IS</v>
      </c>
      <c r="AJ9" s="42" t="str">
        <f aca="false">+$H$6</f>
        <v>Röstånga IS</v>
      </c>
      <c r="AK9" s="42" t="str">
        <f aca="false">+$F$2</f>
        <v>Svalövs BK 1</v>
      </c>
      <c r="AL9" s="42" t="str">
        <f aca="false">+$F$3</f>
        <v>Helsingborg Östra</v>
      </c>
      <c r="AM9" s="42" t="str">
        <f aca="false">+$F$4</f>
        <v>Kågeröds Boif 2</v>
      </c>
      <c r="AN9" s="42" t="str">
        <f aca="false">+$F$5</f>
        <v>Teckomatorps SK</v>
      </c>
      <c r="AO9" s="42" t="str">
        <f aca="false">+$F$6</f>
        <v>Billeberga GIF</v>
      </c>
      <c r="AP9" s="42" t="str">
        <f aca="false">F7</f>
        <v/>
      </c>
      <c r="AQ9" s="42" t="str">
        <f aca="false">F8</f>
        <v/>
      </c>
      <c r="AR9" s="42" t="str">
        <f aca="false">+$H$2</f>
        <v>Råå IF</v>
      </c>
      <c r="AS9" s="42" t="str">
        <f aca="false">+$H$3</f>
        <v>Svalövs BK 2</v>
      </c>
      <c r="AT9" s="42" t="str">
        <f aca="false">+$H$4</f>
        <v>Kågeröds Boif 1</v>
      </c>
      <c r="AU9" s="42" t="str">
        <f aca="false">+$H$5</f>
        <v>Marieholms IS</v>
      </c>
      <c r="AV9" s="42" t="str">
        <f aca="false">+$H$6</f>
        <v>Röstånga IS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54166666666667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625</v>
      </c>
      <c r="F10" s="30" t="str">
        <f aca="false">IF(OR(AND(A10&lt;=21,A10&gt;0)),(VLOOKUP(A10,Vakant!$A$10:$G$51,5,FALSE())),"")</f>
        <v>Svalövs BK 1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Helsingborg Östra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63194444444444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71527777777778</v>
      </c>
      <c r="F11" s="30" t="str">
        <f aca="false">IF(OR(AND(A11&lt;=21,A11&gt;0)),(VLOOKUP(A11,Vakant!$A$10:$G$51,5,FALSE())),"")</f>
        <v>Kågeröds Boif 2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Teckomatorps SK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72222222222222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80555555555556</v>
      </c>
      <c r="F12" s="30" t="str">
        <f aca="false">IF(OR(AND(A12&lt;=21,A12&gt;0)),(VLOOKUP(A12,Vakant!$A$10:$G$51,5,FALSE())),"")</f>
        <v>Råå 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valövs BK 2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812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89583333333333</v>
      </c>
      <c r="F13" s="30" t="str">
        <f aca="false">IF(OR(AND(A13&lt;=21,A13&gt;0)),(VLOOKUP(A13,Vakant!$A$10:$G$51,5,FALSE())),"")</f>
        <v>Kågeröds Boif 1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Marieholms IS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812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89583333333333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90277777777778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98611111111111</v>
      </c>
      <c r="F15" s="30" t="str">
        <f aca="false">IF(OR(AND(A15&lt;=21,A15&gt;0)),(VLOOKUP(A15,Vakant!$A$10:$G$51,5,FALSE())),"")</f>
        <v>Billeberga G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Svalövs BK 1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99305555555556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407638888888889</v>
      </c>
      <c r="F16" s="30" t="str">
        <f aca="false">IF(OR(AND(A16&lt;=21,A16&gt;0)),(VLOOKUP(A16,Vakant!$A$10:$G$51,5,FALSE())),"")</f>
        <v>Helsingborg Östra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Kågeröds Boif 2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408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16666666666667</v>
      </c>
      <c r="F17" s="30" t="str">
        <f aca="false">IF(OR(AND(A17&lt;=21,A17&gt;0)),(VLOOKUP(A17,Vakant!$A$10:$G$51,5,FALSE())),"")</f>
        <v>Röstånga IS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Råå IF</v>
      </c>
      <c r="I17" s="32"/>
      <c r="J17" s="31" t="str">
        <f aca="false">+IF((OR(AND(A17&lt;=21,A17&gt;0))),"-","")</f>
        <v>-</v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17361111111111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25694444444444</v>
      </c>
      <c r="F18" s="30" t="str">
        <f aca="false">IF(OR(AND(A18&lt;=21,A18&gt;0)),(VLOOKUP(A18,Vakant!$A$10:$G$51,5,FALSE())),"")</f>
        <v>Svalövs BK 2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Kågeröds Boif 1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17361111111111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25694444444444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26388888888889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34722222222222</v>
      </c>
      <c r="F20" s="30" t="str">
        <f aca="false">IF(OR(AND(A20&lt;=21,A20&gt;0)),(VLOOKUP(A20,Vakant!$A$10:$G$51,5,FALSE())),"")</f>
        <v>Teckomatorps SK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Billeberga GIF</v>
      </c>
      <c r="I20" s="32"/>
      <c r="J20" s="31" t="str">
        <f aca="false">+IF((OR(AND(A20&lt;=21,A20&gt;0))),"-","")</f>
        <v>-</v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3541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4375</v>
      </c>
      <c r="F21" s="30" t="str">
        <f aca="false">IF(OR(AND(A21&lt;=21,A21&gt;0)),(VLOOKUP(A21,Vakant!$A$10:$G$51,5,FALSE())),"")</f>
        <v>Svalövs BK 1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Kågeröds Boif 2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44444444444444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52777777777778</v>
      </c>
      <c r="F22" s="30" t="str">
        <f aca="false">IF(OR(AND(A22&lt;=21,A22&gt;0)),(VLOOKUP(A22,Vakant!$A$10:$G$51,5,FALSE())),"")</f>
        <v>Marieholms IS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Röstånga IS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53472222222222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61805555555556</v>
      </c>
      <c r="F23" s="30" t="str">
        <f aca="false">IF(OR(AND(A23&lt;=21,A23&gt;0)),(VLOOKUP(A23,Vakant!$A$10:$G$51,5,FALSE())),"")</f>
        <v>Råå 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Kågeröds Boif 1</v>
      </c>
      <c r="I23" s="32"/>
      <c r="J23" s="31" t="str">
        <f aca="false">+IF((OR(AND(A23&lt;=21,A23&gt;0))),"-","")</f>
        <v>-</v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53472222222222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70833333333333</v>
      </c>
      <c r="F25" s="30" t="str">
        <f aca="false">IF(OR(AND(A25&lt;=21,A25&gt;0)),(VLOOKUP(A25,Vakant!$A$10:$G$51,5,FALSE())),"")</f>
        <v>Billeberga G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Helsingborg Östra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71527777777778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79861111111111</v>
      </c>
      <c r="F26" s="30" t="str">
        <f aca="false">IF(OR(AND(A26&lt;=21,A26&gt;0)),(VLOOKUP(A26,Vakant!$A$10:$G$51,5,FALSE())),"")</f>
        <v>Teckomatorps SK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Svalövs BK 1</v>
      </c>
      <c r="I26" s="32"/>
      <c r="J26" s="31" t="str">
        <f aca="false">+IF((OR(AND(A26&lt;=21,A26&gt;0))),"-","")</f>
        <v>-</v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80555555555556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88888888888889</v>
      </c>
      <c r="F27" s="30" t="str">
        <f aca="false">IF(OR(AND(A27&lt;=21,A27&gt;0)),(VLOOKUP(A27,Vakant!$A$10:$G$51,5,FALSE())),"")</f>
        <v>Röstånga IS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Svalövs BK 2</v>
      </c>
      <c r="I27" s="32"/>
      <c r="J27" s="31" t="str">
        <f aca="false">+IF((OR(AND(A27&lt;=21,A27&gt;0))),"-","")</f>
        <v>-</v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8958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97916666666667</v>
      </c>
      <c r="F28" s="30" t="str">
        <f aca="false">IF(OR(AND(A28&lt;=21,A28&gt;0)),(VLOOKUP(A28,Vakant!$A$10:$G$51,5,FALSE())),"")</f>
        <v>Marieholms IS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Råå IF</v>
      </c>
      <c r="I28" s="32"/>
      <c r="J28" s="31" t="str">
        <f aca="false">+IF((OR(AND(A28&lt;=21,A28&gt;0))),"-","")</f>
        <v>-</v>
      </c>
      <c r="L28" s="53"/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8958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97916666666667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98611111111111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506944444444444</v>
      </c>
      <c r="F30" s="30" t="str">
        <f aca="false">IF(OR(AND(A30&lt;=21,A30&gt;0)),(VLOOKUP(A30,Vakant!$A$10:$G$51,5,FALSE())),"")</f>
        <v>Kågeröds Boif 2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Billeberga GIF</v>
      </c>
      <c r="I30" s="32"/>
      <c r="J30" s="31" t="str">
        <f aca="false">+IF((OR(AND(A30&lt;=21,A30&gt;0))),"-","")</f>
        <v>-</v>
      </c>
      <c r="L30" s="53"/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507638888888889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515972222222222</v>
      </c>
      <c r="F31" s="30" t="str">
        <f aca="false">IF(OR(AND(A31&lt;=21,A31&gt;0)),(VLOOKUP(A31,Vakant!$A$10:$G$51,5,FALSE())),"")</f>
        <v>Helsingborg Östra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Teckomatorps SK</v>
      </c>
      <c r="I31" s="32"/>
      <c r="J31" s="31" t="str">
        <f aca="false">+IF((OR(AND(A31&lt;=21,A31&gt;0))),"-","")</f>
        <v>-</v>
      </c>
      <c r="L31" s="53"/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516666666666667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25</v>
      </c>
      <c r="F32" s="30" t="str">
        <f aca="false">IF(OR(AND(A32&lt;=21,A32&gt;0)),(VLOOKUP(A32,Vakant!$A$10:$G$51,5,FALSE())),"")</f>
        <v>Kågeröds Boif 1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Röstånga IS</v>
      </c>
      <c r="I32" s="32"/>
      <c r="J32" s="31" t="str">
        <f aca="false">+IF((OR(AND(A32&lt;=21,A32&gt;0))),"-","")</f>
        <v>-</v>
      </c>
      <c r="L32" s="53"/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25694444444445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34027777777778</v>
      </c>
      <c r="F33" s="30" t="str">
        <f aca="false">IF(OR(AND(A33&lt;=21,A33&gt;0)),(VLOOKUP(A33,Vakant!$A$10:$G$51,5,FALSE())),"")</f>
        <v>Svalövs BK 2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Marieholms IS</v>
      </c>
      <c r="I33" s="32"/>
      <c r="J33" s="31" t="str">
        <f aca="false">+IF((OR(AND(A33&lt;=21,A33&gt;0))),"-","")</f>
        <v>-</v>
      </c>
      <c r="L33" s="53"/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25694444444445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34027777777778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25694444444445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34027777777778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25694444444445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34027777777778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25694444444445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34027777777778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objects="true" scenarios="true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.0546875" defaultRowHeight="12.75" zeroHeight="true" outlineLevelRow="0" outlineLevelCol="0"/>
  <cols>
    <col collapsed="false" customWidth="tru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.05"/>
    <col collapsed="false" customWidth="false" hidden="true" outlineLevel="0" max="257" min="16" style="68" width="1.05"/>
    <col collapsed="false" customWidth="false" hidden="true" outlineLevel="0" max="16384" min="258" style="0" width="1.05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Inställningar!$B$6="Nej",IF(Grupper!B1="vakant","",Grupper!B1),0)</f>
        <v>Svalövs BK 1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Helsingborg Östra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Kågeröds Boif 2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Teckomatorps SK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Billeberga GIF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82</v>
      </c>
      <c r="B7" s="92" t="str">
        <f aca="false">+Grupper!A6</f>
        <v>A6</v>
      </c>
      <c r="C7" s="93" t="str">
        <f aca="false">IF(Inställningar!$B$6="Nej",IF(Grupper!B8="vakant","",Grupper!B8),0)</f>
        <v>Råå I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Svalövs BK 2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Kågeröds Boif 1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Marieholms IS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Röstånga IS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0</v>
      </c>
      <c r="C14" s="103" t="s">
        <v>83</v>
      </c>
      <c r="D14" s="73" t="n">
        <v>1</v>
      </c>
      <c r="E14" s="73" t="n">
        <v>0</v>
      </c>
      <c r="F14" s="73" t="n">
        <v>0</v>
      </c>
      <c r="G14" s="104" t="n">
        <v>1</v>
      </c>
      <c r="H14" s="105" t="n">
        <v>4</v>
      </c>
      <c r="I14" s="73" t="s">
        <v>67</v>
      </c>
      <c r="J14" s="106" t="n">
        <v>1</v>
      </c>
      <c r="K14" s="104" t="n">
        <v>3</v>
      </c>
      <c r="L14" s="104" t="n">
        <v>3</v>
      </c>
    </row>
    <row r="15" customFormat="false" ht="29.25" hidden="false" customHeight="true" outlineLevel="0" collapsed="false">
      <c r="A15" s="70"/>
      <c r="B15" s="107" t="s">
        <v>34</v>
      </c>
      <c r="C15" s="108" t="s">
        <v>84</v>
      </c>
      <c r="D15" s="80" t="n">
        <v>1</v>
      </c>
      <c r="E15" s="80" t="n">
        <v>0</v>
      </c>
      <c r="F15" s="80" t="n">
        <v>0</v>
      </c>
      <c r="G15" s="109" t="n">
        <v>1</v>
      </c>
      <c r="H15" s="110" t="n">
        <v>3</v>
      </c>
      <c r="I15" s="80" t="s">
        <v>67</v>
      </c>
      <c r="J15" s="111" t="n">
        <v>2</v>
      </c>
      <c r="K15" s="109" t="n">
        <v>1</v>
      </c>
      <c r="L15" s="109" t="n">
        <v>3</v>
      </c>
    </row>
    <row r="16" customFormat="false" ht="29.25" hidden="false" customHeight="true" outlineLevel="0" collapsed="false">
      <c r="A16" s="70"/>
      <c r="B16" s="107" t="s">
        <v>36</v>
      </c>
      <c r="C16" s="108" t="s">
        <v>85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2</v>
      </c>
      <c r="C17" s="108" t="s">
        <v>86</v>
      </c>
      <c r="D17" s="80" t="n">
        <v>0</v>
      </c>
      <c r="E17" s="80" t="n">
        <v>0</v>
      </c>
      <c r="F17" s="80" t="n">
        <v>1</v>
      </c>
      <c r="G17" s="109" t="n">
        <v>1</v>
      </c>
      <c r="H17" s="110" t="n">
        <v>2</v>
      </c>
      <c r="I17" s="80" t="s">
        <v>67</v>
      </c>
      <c r="J17" s="111" t="n">
        <v>3</v>
      </c>
      <c r="K17" s="109" t="n">
        <v>-1</v>
      </c>
      <c r="L17" s="109" t="n">
        <v>0</v>
      </c>
    </row>
    <row r="18" customFormat="false" ht="29.25" hidden="false" customHeight="true" outlineLevel="0" collapsed="false">
      <c r="A18" s="70"/>
      <c r="B18" s="112" t="s">
        <v>28</v>
      </c>
      <c r="C18" s="113" t="s">
        <v>41</v>
      </c>
      <c r="D18" s="87" t="n">
        <v>0</v>
      </c>
      <c r="E18" s="87" t="n">
        <v>0</v>
      </c>
      <c r="F18" s="87" t="n">
        <v>1</v>
      </c>
      <c r="G18" s="114" t="n">
        <v>1</v>
      </c>
      <c r="H18" s="115" t="n">
        <v>1</v>
      </c>
      <c r="I18" s="87" t="s">
        <v>67</v>
      </c>
      <c r="J18" s="116" t="n">
        <v>4</v>
      </c>
      <c r="K18" s="114" t="n">
        <v>-3</v>
      </c>
      <c r="L18" s="114" t="n">
        <v>0</v>
      </c>
    </row>
    <row r="19" customFormat="false" ht="29.25" hidden="false" customHeight="true" outlineLevel="0" collapsed="false">
      <c r="A19" s="70"/>
      <c r="B19" s="117" t="s">
        <v>40</v>
      </c>
      <c r="C19" s="118" t="s">
        <v>87</v>
      </c>
      <c r="D19" s="94" t="n">
        <v>1</v>
      </c>
      <c r="E19" s="94" t="n">
        <v>0</v>
      </c>
      <c r="F19" s="94" t="n">
        <v>0</v>
      </c>
      <c r="G19" s="119" t="n">
        <v>1</v>
      </c>
      <c r="H19" s="120" t="n">
        <v>4</v>
      </c>
      <c r="I19" s="94" t="s">
        <v>67</v>
      </c>
      <c r="J19" s="121" t="n">
        <v>1</v>
      </c>
      <c r="K19" s="119" t="n">
        <v>3</v>
      </c>
      <c r="L19" s="119" t="n">
        <v>3</v>
      </c>
    </row>
    <row r="20" customFormat="false" ht="29.25" hidden="false" customHeight="true" outlineLevel="0" collapsed="false">
      <c r="A20" s="70"/>
      <c r="B20" s="107" t="s">
        <v>38</v>
      </c>
      <c r="C20" s="108" t="s">
        <v>88</v>
      </c>
      <c r="D20" s="80" t="n">
        <v>1</v>
      </c>
      <c r="E20" s="80" t="n">
        <v>0</v>
      </c>
      <c r="F20" s="80" t="n">
        <v>0</v>
      </c>
      <c r="G20" s="109" t="n">
        <v>1</v>
      </c>
      <c r="H20" s="110" t="n">
        <v>3</v>
      </c>
      <c r="I20" s="80" t="s">
        <v>67</v>
      </c>
      <c r="J20" s="111" t="n">
        <v>2</v>
      </c>
      <c r="K20" s="109" t="n">
        <v>1</v>
      </c>
      <c r="L20" s="109" t="n">
        <v>3</v>
      </c>
    </row>
    <row r="21" customFormat="false" ht="29.25" hidden="false" customHeight="true" outlineLevel="0" collapsed="false">
      <c r="A21" s="70"/>
      <c r="B21" s="107" t="s">
        <v>44</v>
      </c>
      <c r="C21" s="108" t="s">
        <v>89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 t="s">
        <v>67</v>
      </c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39</v>
      </c>
      <c r="C22" s="108" t="s">
        <v>35</v>
      </c>
      <c r="D22" s="80" t="n">
        <v>0</v>
      </c>
      <c r="E22" s="80" t="n">
        <v>0</v>
      </c>
      <c r="F22" s="80" t="n">
        <v>1</v>
      </c>
      <c r="G22" s="109" t="n">
        <v>1</v>
      </c>
      <c r="H22" s="110" t="n">
        <v>2</v>
      </c>
      <c r="I22" s="80" t="s">
        <v>67</v>
      </c>
      <c r="J22" s="111" t="n">
        <v>3</v>
      </c>
      <c r="K22" s="109" t="n">
        <v>-1</v>
      </c>
      <c r="L22" s="109" t="n">
        <v>0</v>
      </c>
    </row>
    <row r="23" customFormat="false" ht="29.25" hidden="false" customHeight="true" outlineLevel="0" collapsed="false">
      <c r="A23" s="70"/>
      <c r="B23" s="112" t="s">
        <v>42</v>
      </c>
      <c r="C23" s="113" t="s">
        <v>90</v>
      </c>
      <c r="D23" s="87" t="n">
        <v>0</v>
      </c>
      <c r="E23" s="87" t="n">
        <v>0</v>
      </c>
      <c r="F23" s="87" t="n">
        <v>1</v>
      </c>
      <c r="G23" s="114" t="n">
        <v>1</v>
      </c>
      <c r="H23" s="115" t="n">
        <v>1</v>
      </c>
      <c r="I23" s="87" t="s">
        <v>67</v>
      </c>
      <c r="J23" s="116" t="n">
        <v>4</v>
      </c>
      <c r="K23" s="114" t="n">
        <v>-3</v>
      </c>
      <c r="L23" s="114" t="n">
        <v>0</v>
      </c>
    </row>
    <row r="24" customFormat="false" ht="29.25" hidden="false" customHeight="true" outlineLevel="0" collapsed="false"/>
  </sheetData>
  <sheetProtection sheet="true" objects="true" scenarios="tru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.0546875" defaultRowHeight="12.75" zeroHeight="true" outlineLevelRow="0" outlineLevelCol="0"/>
  <cols>
    <col collapsed="false" customWidth="false" hidden="true" outlineLevel="0" max="1" min="1" style="68" width="1.05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.05"/>
    <col collapsed="false" customWidth="false" hidden="true" outlineLevel="0" max="257" min="16" style="68" width="1.05"/>
    <col collapsed="false" customWidth="false" hidden="true" outlineLevel="0" max="16384" min="258" style="0" width="1.05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1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Helsingborg Östra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Kågeröds Boif 2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Teckomatorps SK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Billeberga G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0</v>
      </c>
      <c r="I6" s="83" t="s">
        <v>67</v>
      </c>
      <c r="J6" s="84" t="n">
        <f aca="false">IF(Grupper!B5="vakant","",SUMIF(Schema!$F$10:$F$37,'Tabell alla'!C6,Schema!$K$10:$K$37)+SUMIF(Schema!$H$10:$H$37,'Tabell alla'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8</v>
      </c>
      <c r="C11" s="103" t="s">
        <v>91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41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92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93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94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95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39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Åke Andersson</cp:lastModifiedBy>
  <cp:lastPrinted>2012-11-09T22:17:56Z</cp:lastPrinted>
  <dcterms:modified xsi:type="dcterms:W3CDTF">2013-11-23T14:53:59Z</dcterms:modified>
  <cp:revision>1</cp:revision>
  <dc:subject/>
  <dc:title/>
</cp:coreProperties>
</file>