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83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j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illeberga GIF</t>
  </si>
  <si>
    <t xml:space="preserve">A2</t>
  </si>
  <si>
    <t xml:space="preserve">Kågeröds Boif</t>
  </si>
  <si>
    <t xml:space="preserve">A3</t>
  </si>
  <si>
    <t xml:space="preserve">Svalövs BK / Teckomatorps SK</t>
  </si>
  <si>
    <t xml:space="preserve">A4</t>
  </si>
  <si>
    <t xml:space="preserve">Trollenäs IF</t>
  </si>
  <si>
    <t xml:space="preserve">A5</t>
  </si>
  <si>
    <t xml:space="preserve">Veberöds AIF</t>
  </si>
  <si>
    <t xml:space="preserve">A6</t>
  </si>
  <si>
    <t xml:space="preserve">IK Wormo</t>
  </si>
  <si>
    <t xml:space="preserve">A7</t>
  </si>
  <si>
    <t xml:space="preserve">Vakan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Amin Ghrieb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7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Billeberga GIF</v>
      </c>
      <c r="F2" s="40" t="str">
        <f aca="false">IF(Originalschema!G2&gt;0,Originalschema!G2,"")</f>
        <v/>
      </c>
      <c r="G2" s="126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Kågeröds Boif</v>
      </c>
      <c r="F3" s="40" t="str">
        <f aca="false">IF(Originalschema!G3&gt;0,Originalschema!G3,"")</f>
        <v/>
      </c>
      <c r="G3" s="126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Svalövs BK / Teckomatorps SK</v>
      </c>
      <c r="F4" s="40" t="str">
        <f aca="false">IF(Originalschema!G4&gt;0,Originalschema!G4,"")</f>
        <v/>
      </c>
      <c r="G4" s="126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Trollenäs IF</v>
      </c>
      <c r="F5" s="40" t="str">
        <f aca="false">IF(Originalschema!G5&gt;0,Originalschema!G5,"")</f>
        <v/>
      </c>
      <c r="G5" s="126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Veberöds AIF</v>
      </c>
      <c r="F6" s="40" t="str">
        <f aca="false">IF(Originalschema!G6&gt;0,Originalschema!G6,"")</f>
        <v/>
      </c>
      <c r="G6" s="126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>IK Wormo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>Vakant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Billeberga GIF</v>
      </c>
      <c r="M9" s="128" t="str">
        <f aca="false">IF(Originalschema!N9&gt;0,Originalschema!N9,"")</f>
        <v>Kågeröds Boif</v>
      </c>
      <c r="N9" s="128" t="str">
        <f aca="false">IF(Originalschema!O9&gt;0,Originalschema!O9,"")</f>
        <v>Svalövs BK / Teckomatorps SK</v>
      </c>
      <c r="O9" s="128" t="str">
        <f aca="false">IF(Originalschema!P9&gt;0,Originalschema!P9,"")</f>
        <v>Trollenäs IF</v>
      </c>
      <c r="P9" s="128" t="str">
        <f aca="false">IF(Originalschema!Q9&gt;0,Originalschema!Q9,"")</f>
        <v>Veberöds AIF</v>
      </c>
      <c r="Q9" s="128" t="str">
        <f aca="false">IF(Originalschema!T9&gt;0,Originalschema!T9,"")</f>
        <v/>
      </c>
      <c r="R9" s="128" t="str">
        <f aca="false">IF(Originalschema!U9&gt;0,Originalschema!U9,"")</f>
        <v/>
      </c>
      <c r="S9" s="128" t="str">
        <f aca="false">IF(Originalschema!V9&gt;0,Originalschema!V9,"")</f>
        <v/>
      </c>
      <c r="T9" s="128" t="str">
        <f aca="false">IF(Originalschema!W9&gt;0,Originalschema!W9,"")</f>
        <v/>
      </c>
      <c r="U9" s="128" t="str">
        <f aca="false">IF(Originalschema!X9&gt;0,Originalschema!X9,"")</f>
        <v/>
      </c>
      <c r="V9" s="128" t="str">
        <f aca="false">IF(Originalschema!Y9&gt;0,Originalschema!Y9,"")</f>
        <v>Billeberga GIF</v>
      </c>
      <c r="W9" s="128" t="str">
        <f aca="false">IF(Originalschema!Z9&gt;0,Originalschema!Z9,"")</f>
        <v>Kågeröds Boif</v>
      </c>
      <c r="X9" s="128" t="str">
        <f aca="false">IF(Originalschema!AA9&gt;0,Originalschema!AA9,"")</f>
        <v>Svalövs BK / Teckomatorps SK</v>
      </c>
      <c r="Y9" s="128" t="str">
        <f aca="false">IF(Originalschema!AB9&gt;0,Originalschema!AB9,"")</f>
        <v>Trollenäs IF</v>
      </c>
      <c r="Z9" s="128" t="str">
        <f aca="false">IF(Originalschema!AC9&gt;0,Originalschema!AC9,"")</f>
        <v>Veberöds AIF</v>
      </c>
      <c r="AA9" s="128" t="str">
        <f aca="false">IF(Originalschema!AF9&gt;0,Originalschema!AF9,"")</f>
        <v/>
      </c>
      <c r="AB9" s="128" t="str">
        <f aca="false">IF(Originalschema!AG9&gt;0,Originalschema!AG9,"")</f>
        <v/>
      </c>
      <c r="AC9" s="128" t="str">
        <f aca="false">IF(Originalschema!AH9&gt;0,Originalschema!AH9,"")</f>
        <v/>
      </c>
      <c r="AD9" s="128" t="str">
        <f aca="false">IF(Originalschema!AI9&gt;0,Originalschema!AI9,"")</f>
        <v/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Billeberga G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Kågeröds Bo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valövs BK / Teckomatorps SK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Trollenäs 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Veberöds A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IK Wormo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Billeberga G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 / Teckomatorps SK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Kågeröds Bo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Veberöds A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Trollenäs I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IK Wormo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Svalövs BK / Teckomatorps S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Veberöds A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Billeberga G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Trollenäs 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IK Wormo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Kågeröds Bo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Billeberga G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Veberöds A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IK Wormo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s BK / Teckomatorps S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Kågeröds Bo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Trollenäs 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Billeberga G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IK Wormo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Trollenäs 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Veberöds A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Svalövs BK / Teckomatorps S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Kågeröds Boi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0</v>
      </c>
      <c r="B28" s="52"/>
      <c r="D28" s="52"/>
      <c r="E28" s="30" t="n">
        <f aca="false">IF(OR(Originalschema!F29="vakant",Originalschema!H29="vakant"),Originalschema!F30,Originalschema!F29)</f>
        <v>0</v>
      </c>
      <c r="F28" s="31" t="str">
        <f aca="false">+IF(Originalschema!G29&gt;0,Originalschema!G29,"")</f>
        <v>-</v>
      </c>
      <c r="G28" s="30" t="n">
        <f aca="false">IF(OR(Originalschema!H29="vakant",Originalschema!F29="vakant"),Originalschema!H30,Originalschema!H29)</f>
        <v>0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0</v>
      </c>
      <c r="AF28" s="127" t="n">
        <f aca="false">+IF(AE28=AE27,AE29,AE28)</f>
        <v>0</v>
      </c>
      <c r="AG28" s="127" t="n">
        <f aca="false">+IF(AF28=AF27,AF29,AF28)</f>
        <v>0</v>
      </c>
      <c r="AH28" s="127" t="n">
        <f aca="false">+IF(AG28=AG27,AG29,AG28)</f>
        <v>0</v>
      </c>
      <c r="AI28" s="127" t="n">
        <f aca="false">+IF(AH28=AH27,AH29,AH28)</f>
        <v>0</v>
      </c>
      <c r="AJ28" s="127" t="n">
        <f aca="false">+IF(AI28=AI27,AI29,AI28)</f>
        <v>0</v>
      </c>
      <c r="AK28" s="127" t="n">
        <f aca="false">+IF(AJ28=AJ27,AJ29,AJ28)</f>
        <v>0</v>
      </c>
      <c r="AL28" s="127" t="n">
        <f aca="false">+IF(AK28=AK27,AK29,AK28)</f>
        <v>0</v>
      </c>
      <c r="AM28" s="127" t="n">
        <f aca="false">+IF(AL28=AL27,AL29,AL28)</f>
        <v>0</v>
      </c>
      <c r="AN28" s="127" t="n">
        <f aca="false">+IF(AM28=AM27,AM29,AM28)</f>
        <v>0</v>
      </c>
      <c r="AO28" s="127" t="n">
        <f aca="false">+IF(AN28=AN27,AN29,AN28)</f>
        <v>0</v>
      </c>
      <c r="AP28" s="127" t="n">
        <f aca="false">+IF(AO28=AO27,AO29,AO28)</f>
        <v>0</v>
      </c>
      <c r="AQ28" s="127" t="n">
        <f aca="false">+IF(AP28=AP27,AP29,AP28)</f>
        <v>0</v>
      </c>
      <c r="AR28" s="127" t="n">
        <f aca="false">+IF(AQ28=AQ27,AQ29,AQ28)</f>
        <v>0</v>
      </c>
      <c r="AS28" s="127" t="n">
        <f aca="false">+IF(AR28=AR27,AR29,AR28)</f>
        <v>0</v>
      </c>
      <c r="AT28" s="127" t="n">
        <f aca="false">+IF(AS28=AS27,AS29,AS28)</f>
        <v>0</v>
      </c>
      <c r="AU28" s="127" t="n">
        <f aca="false">+IF(AT28=AT27,AT29,AT28)</f>
        <v>0</v>
      </c>
      <c r="AV28" s="127" t="n">
        <f aca="false">+IF(AU28=AU27,AU29,AU28)</f>
        <v>0</v>
      </c>
      <c r="AW28" s="127" t="n">
        <f aca="false">+IF(AV28=AV27,AV29,AV28)</f>
        <v>0</v>
      </c>
      <c r="AX28" s="127" t="n">
        <f aca="false">+IF(AW28=AW27,AW29,AW28)</f>
        <v>0</v>
      </c>
      <c r="AY28" s="127" t="n">
        <f aca="false">+IF(AX28=AX27,AX29,AX28)</f>
        <v>0</v>
      </c>
      <c r="AZ28" s="127" t="n">
        <f aca="false">+IF(AY28=AY27,AY29,AY28)</f>
        <v>0</v>
      </c>
      <c r="BA28" s="127" t="n">
        <f aca="false">+IF(AZ28=AZ27,AZ29,AZ28)</f>
        <v>0</v>
      </c>
      <c r="BB28" s="127" t="n">
        <f aca="false">+IF(BA28=BA27,BA29,BA28)</f>
        <v>0</v>
      </c>
      <c r="BC28" s="127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18</v>
      </c>
      <c r="AF29" s="127" t="n">
        <f aca="false">+IF(AE29=AE28,AE30,AE29)</f>
        <v>18</v>
      </c>
      <c r="AG29" s="127" t="n">
        <f aca="false">+IF(AF29=AF28,AF30,AF29)</f>
        <v>18</v>
      </c>
      <c r="AH29" s="127" t="n">
        <f aca="false">+IF(AG29=AG28,AG30,AG29)</f>
        <v>18</v>
      </c>
      <c r="AI29" s="127" t="n">
        <f aca="false">+IF(AH29=AH28,AH30,AH29)</f>
        <v>18</v>
      </c>
      <c r="AJ29" s="127" t="n">
        <f aca="false">+IF(AI29=AI28,AI30,AI29)</f>
        <v>18</v>
      </c>
      <c r="AK29" s="127" t="n">
        <f aca="false">+IF(AJ29=AJ28,AJ30,AJ29)</f>
        <v>18</v>
      </c>
      <c r="AL29" s="127" t="n">
        <f aca="false">+IF(AK29=AK28,AK30,AK29)</f>
        <v>18</v>
      </c>
      <c r="AM29" s="127" t="n">
        <f aca="false">+IF(AL29=AL28,AL30,AL29)</f>
        <v>18</v>
      </c>
      <c r="AN29" s="127" t="n">
        <f aca="false">+IF(AM29=AM28,AM30,AM29)</f>
        <v>18</v>
      </c>
      <c r="AO29" s="127" t="n">
        <f aca="false">+IF(AN29=AN28,AN30,AN29)</f>
        <v>18</v>
      </c>
      <c r="AP29" s="127" t="n">
        <f aca="false">+IF(AO29=AO28,AO30,AO29)</f>
        <v>18</v>
      </c>
      <c r="AQ29" s="127" t="n">
        <f aca="false">+IF(AP29=AP28,AP30,AP29)</f>
        <v>18</v>
      </c>
      <c r="AR29" s="127" t="n">
        <f aca="false">+IF(AQ29=AQ28,AQ30,AQ29)</f>
        <v>18</v>
      </c>
      <c r="AS29" s="127" t="n">
        <f aca="false">+IF(AR29=AR28,AR30,AR29)</f>
        <v>18</v>
      </c>
      <c r="AT29" s="127" t="n">
        <f aca="false">+IF(AS29=AS28,AS30,AS29)</f>
        <v>18</v>
      </c>
      <c r="AU29" s="127" t="n">
        <f aca="false">+IF(AT29=AT28,AT30,AT29)</f>
        <v>18</v>
      </c>
      <c r="AV29" s="127" t="n">
        <f aca="false">+IF(AU29=AU28,AU30,AU29)</f>
        <v>18</v>
      </c>
      <c r="AW29" s="127" t="n">
        <f aca="false">+IF(AV29=AV28,AV30,AV29)</f>
        <v>18</v>
      </c>
      <c r="AX29" s="127" t="n">
        <f aca="false">+IF(AW29=AW28,AW30,AW29)</f>
        <v>18</v>
      </c>
      <c r="AY29" s="127" t="n">
        <f aca="false">+IF(AX29=AX28,AX30,AX29)</f>
        <v>18</v>
      </c>
      <c r="AZ29" s="127" t="n">
        <f aca="false">+IF(AY29=AY28,AY30,AY29)</f>
        <v>18</v>
      </c>
      <c r="BA29" s="127" t="n">
        <f aca="false">+IF(AZ29=AZ28,AZ30,AZ29)</f>
        <v>18</v>
      </c>
      <c r="BB29" s="127" t="n">
        <f aca="false">+IF(BA29=BA28,BA30,BA29)</f>
        <v>18</v>
      </c>
      <c r="BC29" s="127" t="n">
        <f aca="false">+IF(BB29=BB28,BB30,BB29)</f>
        <v>18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Vakant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Vakant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8</v>
      </c>
      <c r="AF30" s="127" t="n">
        <f aca="false">+IF(AE30=AE29,AE31,AE30)</f>
        <v>19</v>
      </c>
      <c r="AG30" s="127" t="n">
        <f aca="false">+IF(AF30=AF29,AF31,AF30)</f>
        <v>19</v>
      </c>
      <c r="AH30" s="127" t="n">
        <f aca="false">+IF(AG30=AG29,AG31,AG30)</f>
        <v>19</v>
      </c>
      <c r="AI30" s="127" t="n">
        <f aca="false">+IF(AH30=AH29,AH31,AH30)</f>
        <v>19</v>
      </c>
      <c r="AJ30" s="127" t="n">
        <f aca="false">+IF(AI30=AI29,AI31,AI30)</f>
        <v>19</v>
      </c>
      <c r="AK30" s="127" t="n">
        <f aca="false">+IF(AJ30=AJ29,AJ31,AJ30)</f>
        <v>19</v>
      </c>
      <c r="AL30" s="127" t="n">
        <f aca="false">+IF(AK30=AK29,AK31,AK30)</f>
        <v>19</v>
      </c>
      <c r="AM30" s="127" t="n">
        <f aca="false">+IF(AL30=AL29,AL31,AL30)</f>
        <v>19</v>
      </c>
      <c r="AN30" s="127" t="n">
        <f aca="false">+IF(AM30=AM29,AM31,AM30)</f>
        <v>19</v>
      </c>
      <c r="AO30" s="127" t="n">
        <f aca="false">+IF(AN30=AN29,AN31,AN30)</f>
        <v>19</v>
      </c>
      <c r="AP30" s="127" t="n">
        <f aca="false">+IF(AO30=AO29,AO31,AO30)</f>
        <v>19</v>
      </c>
      <c r="AQ30" s="127" t="n">
        <f aca="false">+IF(AP30=AP29,AP31,AP30)</f>
        <v>19</v>
      </c>
      <c r="AR30" s="127" t="n">
        <f aca="false">+IF(AQ30=AQ29,AQ31,AQ30)</f>
        <v>19</v>
      </c>
      <c r="AS30" s="127" t="n">
        <f aca="false">+IF(AR30=AR29,AR31,AR30)</f>
        <v>19</v>
      </c>
      <c r="AT30" s="127" t="n">
        <f aca="false">+IF(AS30=AS29,AS31,AS30)</f>
        <v>19</v>
      </c>
      <c r="AU30" s="127" t="n">
        <f aca="false">+IF(AT30=AT29,AT31,AT30)</f>
        <v>19</v>
      </c>
      <c r="AV30" s="127" t="n">
        <f aca="false">+IF(AU30=AU29,AU31,AU30)</f>
        <v>19</v>
      </c>
      <c r="AW30" s="127" t="n">
        <f aca="false">+IF(AV30=AV29,AV31,AV30)</f>
        <v>19</v>
      </c>
      <c r="AX30" s="127" t="n">
        <f aca="false">+IF(AW30=AW29,AW31,AW30)</f>
        <v>19</v>
      </c>
      <c r="AY30" s="127" t="n">
        <f aca="false">+IF(AX30=AX29,AX31,AX30)</f>
        <v>19</v>
      </c>
      <c r="AZ30" s="127" t="n">
        <f aca="false">+IF(AY30=AY29,AY31,AY30)</f>
        <v>19</v>
      </c>
      <c r="BA30" s="127" t="n">
        <f aca="false">+IF(AZ30=AZ29,AZ31,AZ30)</f>
        <v>19</v>
      </c>
      <c r="BB30" s="127" t="n">
        <f aca="false">+IF(BA30=BA29,BA31,BA30)</f>
        <v>19</v>
      </c>
      <c r="BC30" s="127" t="n">
        <f aca="false">+IF(BB30=BB29,BB31,BB30)</f>
        <v>19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9</v>
      </c>
      <c r="B31" s="52"/>
      <c r="D31" s="52"/>
      <c r="E31" s="30" t="str">
        <f aca="false">IF(OR(Originalschema!F32="vakant",Originalschema!H32="vakant"),Originalschema!F33,Originalschema!F32)</f>
        <v>Vakant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Vakant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9</v>
      </c>
      <c r="AF31" s="127" t="n">
        <f aca="false">+IF(AE31=AE30,AE32,AE31)</f>
        <v>19</v>
      </c>
      <c r="AG31" s="127" t="n">
        <f aca="false">+IF(AF31=AF30,AF32,AF31)</f>
        <v>20</v>
      </c>
      <c r="AH31" s="127" t="n">
        <f aca="false">+IF(AG31=AG30,AG32,AG31)</f>
        <v>20</v>
      </c>
      <c r="AI31" s="127" t="n">
        <f aca="false">+IF(AH31=AH30,AH32,AH31)</f>
        <v>20</v>
      </c>
      <c r="AJ31" s="127" t="n">
        <f aca="false">+IF(AI31=AI30,AI32,AI31)</f>
        <v>20</v>
      </c>
      <c r="AK31" s="127" t="n">
        <f aca="false">+IF(AJ31=AJ30,AJ32,AJ31)</f>
        <v>20</v>
      </c>
      <c r="AL31" s="127" t="n">
        <f aca="false">+IF(AK31=AK30,AK32,AK31)</f>
        <v>20</v>
      </c>
      <c r="AM31" s="127" t="n">
        <f aca="false">+IF(AL31=AL30,AL32,AL31)</f>
        <v>20</v>
      </c>
      <c r="AN31" s="127" t="n">
        <f aca="false">+IF(AM31=AM30,AM32,AM31)</f>
        <v>20</v>
      </c>
      <c r="AO31" s="127" t="n">
        <f aca="false">+IF(AN31=AN30,AN32,AN31)</f>
        <v>20</v>
      </c>
      <c r="AP31" s="127" t="n">
        <f aca="false">+IF(AO31=AO30,AO32,AO31)</f>
        <v>20</v>
      </c>
      <c r="AQ31" s="127" t="n">
        <f aca="false">+IF(AP31=AP30,AP32,AP31)</f>
        <v>20</v>
      </c>
      <c r="AR31" s="127" t="n">
        <f aca="false">+IF(AQ31=AQ30,AQ32,AQ31)</f>
        <v>20</v>
      </c>
      <c r="AS31" s="127" t="n">
        <f aca="false">+IF(AR31=AR30,AR32,AR31)</f>
        <v>20</v>
      </c>
      <c r="AT31" s="127" t="n">
        <f aca="false">+IF(AS31=AS30,AS32,AS31)</f>
        <v>20</v>
      </c>
      <c r="AU31" s="127" t="n">
        <f aca="false">+IF(AT31=AT30,AT32,AT31)</f>
        <v>20</v>
      </c>
      <c r="AV31" s="127" t="n">
        <f aca="false">+IF(AU31=AU30,AU32,AU31)</f>
        <v>20</v>
      </c>
      <c r="AW31" s="127" t="n">
        <f aca="false">+IF(AV31=AV30,AV32,AV31)</f>
        <v>20</v>
      </c>
      <c r="AX31" s="127" t="n">
        <f aca="false">+IF(AW31=AW30,AW32,AW31)</f>
        <v>20</v>
      </c>
      <c r="AY31" s="127" t="n">
        <f aca="false">+IF(AX31=AX30,AX32,AX31)</f>
        <v>20</v>
      </c>
      <c r="AZ31" s="127" t="n">
        <f aca="false">+IF(AY31=AY30,AY32,AY31)</f>
        <v>20</v>
      </c>
      <c r="BA31" s="127" t="n">
        <f aca="false">+IF(AZ31=AZ30,AZ32,AZ31)</f>
        <v>20</v>
      </c>
      <c r="BB31" s="127" t="n">
        <f aca="false">+IF(BA31=BA30,BA32,BA31)</f>
        <v>20</v>
      </c>
      <c r="BC31" s="127" t="n">
        <f aca="false">+IF(BB31=BB30,BB32,BB31)</f>
        <v>2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Vakant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Vakant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20</v>
      </c>
      <c r="AF32" s="127" t="n">
        <f aca="false">+IF(AE32=AE31,AE33,AE32)</f>
        <v>20</v>
      </c>
      <c r="AG32" s="127" t="n">
        <f aca="false">+IF(AF32=AF31,AF33,AF32)</f>
        <v>20</v>
      </c>
      <c r="AH32" s="127" t="n">
        <f aca="false">+IF(AG32=AG31,AG33,AG32)</f>
        <v>0</v>
      </c>
      <c r="AI32" s="127" t="n">
        <f aca="false">+IF(AH32=AH31,AH33,AH32)</f>
        <v>0</v>
      </c>
      <c r="AJ32" s="127" t="n">
        <f aca="false">+IF(AI32=AI31,AI33,AI32)</f>
        <v>0</v>
      </c>
      <c r="AK32" s="127" t="n">
        <f aca="false">+IF(AJ32=AJ31,AJ33,AJ32)</f>
        <v>0</v>
      </c>
      <c r="AL32" s="127" t="n">
        <f aca="false">+IF(AK32=AK31,AK33,AK32)</f>
        <v>0</v>
      </c>
      <c r="AM32" s="127" t="n">
        <f aca="false">+IF(AL32=AL31,AL33,AL32)</f>
        <v>0</v>
      </c>
      <c r="AN32" s="127" t="n">
        <f aca="false">+IF(AM32=AM31,AM33,AM32)</f>
        <v>0</v>
      </c>
      <c r="AO32" s="127" t="n">
        <f aca="false">+IF(AN32=AN31,AN33,AN32)</f>
        <v>0</v>
      </c>
      <c r="AP32" s="127" t="n">
        <f aca="false">+IF(AO32=AO31,AO33,AO32)</f>
        <v>0</v>
      </c>
      <c r="AQ32" s="127" t="n">
        <f aca="false">+IF(AP32=AP31,AP33,AP32)</f>
        <v>0</v>
      </c>
      <c r="AR32" s="127" t="n">
        <f aca="false">+IF(AQ32=AQ31,AQ33,AQ32)</f>
        <v>0</v>
      </c>
      <c r="AS32" s="127" t="n">
        <f aca="false">+IF(AR32=AR31,AR33,AR32)</f>
        <v>0</v>
      </c>
      <c r="AT32" s="127" t="n">
        <f aca="false">+IF(AS32=AS31,AS33,AS32)</f>
        <v>0</v>
      </c>
      <c r="AU32" s="127" t="n">
        <f aca="false">+IF(AT32=AT31,AT33,AT32)</f>
        <v>0</v>
      </c>
      <c r="AV32" s="127" t="n">
        <f aca="false">+IF(AU32=AU31,AU33,AU32)</f>
        <v>0</v>
      </c>
      <c r="AW32" s="127" t="n">
        <f aca="false">+IF(AV32=AV31,AV33,AV32)</f>
        <v>0</v>
      </c>
      <c r="AX32" s="127" t="n">
        <f aca="false">+IF(AW32=AW31,AW33,AW32)</f>
        <v>0</v>
      </c>
      <c r="AY32" s="127" t="n">
        <f aca="false">+IF(AX32=AX31,AX33,AX32)</f>
        <v>0</v>
      </c>
      <c r="AZ32" s="127" t="n">
        <f aca="false">+IF(AY32=AY31,AY33,AY32)</f>
        <v>0</v>
      </c>
      <c r="BA32" s="127" t="n">
        <f aca="false">+IF(AZ32=AZ31,AZ33,AZ32)</f>
        <v>0</v>
      </c>
      <c r="BB32" s="127" t="n">
        <f aca="false">+IF(BA32=BA31,BA33,BA32)</f>
        <v>0</v>
      </c>
      <c r="BC32" s="127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0</v>
      </c>
      <c r="B33" s="52"/>
      <c r="D33" s="52"/>
      <c r="E33" s="30" t="n">
        <f aca="false">IF(OR(Originalschema!F34="vakant",Originalschema!H34="vakant"),Originalschema!F35,Originalschema!F34)</f>
        <v>0</v>
      </c>
      <c r="F33" s="31" t="str">
        <f aca="false">+IF(Originalschema!G34&gt;0,Originalschema!G34,"")</f>
        <v>-</v>
      </c>
      <c r="G33" s="30" t="n">
        <f aca="false">IF(OR(Originalschema!H34="vakant",Originalschema!F34="vakant"),Originalschema!H35,Originalschema!H34)</f>
        <v>0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0</v>
      </c>
      <c r="AF33" s="127" t="n">
        <f aca="false">+IF(AE33=AE32,AE34,AE33)</f>
        <v>0</v>
      </c>
      <c r="AG33" s="127" t="n">
        <f aca="false">+IF(AF33=AF32,AF34,AF33)</f>
        <v>0</v>
      </c>
      <c r="AH33" s="127" t="n">
        <f aca="false">+IF(AG33=AG32,AG34,AG33)</f>
        <v>0</v>
      </c>
      <c r="AI33" s="127" t="n">
        <f aca="false">+IF(AH33=AH32,AH34,AH33)</f>
        <v>0</v>
      </c>
      <c r="AJ33" s="127" t="n">
        <f aca="false">+IF(AI33=AI32,AI34,AI33)</f>
        <v>0</v>
      </c>
      <c r="AK33" s="127" t="n">
        <f aca="false">+IF(AJ33=AJ32,AJ34,AJ33)</f>
        <v>0</v>
      </c>
      <c r="AL33" s="127" t="n">
        <f aca="false">+IF(AK33=AK32,AK34,AK33)</f>
        <v>0</v>
      </c>
      <c r="AM33" s="127" t="n">
        <f aca="false">+IF(AL33=AL32,AL34,AL33)</f>
        <v>0</v>
      </c>
      <c r="AN33" s="127" t="n">
        <f aca="false">+IF(AM33=AM32,AM34,AM33)</f>
        <v>0</v>
      </c>
      <c r="AO33" s="127" t="n">
        <f aca="false">+IF(AN33=AN32,AN34,AN33)</f>
        <v>0</v>
      </c>
      <c r="AP33" s="127" t="n">
        <f aca="false">+IF(AO33=AO32,AO34,AO33)</f>
        <v>0</v>
      </c>
      <c r="AQ33" s="127" t="n">
        <f aca="false">+IF(AP33=AP32,AP34,AP33)</f>
        <v>0</v>
      </c>
      <c r="AR33" s="127" t="n">
        <f aca="false">+IF(AQ33=AQ32,AQ34,AQ33)</f>
        <v>0</v>
      </c>
      <c r="AS33" s="127" t="n">
        <f aca="false">+IF(AR33=AR32,AR34,AR33)</f>
        <v>0</v>
      </c>
      <c r="AT33" s="127" t="n">
        <f aca="false">+IF(AS33=AS32,AS34,AS33)</f>
        <v>0</v>
      </c>
      <c r="AU33" s="127" t="n">
        <f aca="false">+IF(AT33=AT32,AT34,AT33)</f>
        <v>0</v>
      </c>
      <c r="AV33" s="127" t="n">
        <f aca="false">+IF(AU33=AU32,AU34,AU33)</f>
        <v>0</v>
      </c>
      <c r="AW33" s="127" t="n">
        <f aca="false">+IF(AV33=AV32,AV34,AV33)</f>
        <v>0</v>
      </c>
      <c r="AX33" s="127" t="n">
        <f aca="false">+IF(AW33=AW32,AW34,AW33)</f>
        <v>0</v>
      </c>
      <c r="AY33" s="127" t="n">
        <f aca="false">+IF(AX33=AX32,AX34,AX33)</f>
        <v>0</v>
      </c>
      <c r="AZ33" s="127" t="n">
        <f aca="false">+IF(AY33=AY32,AY34,AY33)</f>
        <v>0</v>
      </c>
      <c r="BA33" s="127" t="n">
        <f aca="false">+IF(AZ33=AZ32,AZ34,AZ33)</f>
        <v>0</v>
      </c>
      <c r="BB33" s="127" t="n">
        <f aca="false">+IF(BA33=BA32,BA34,BA33)</f>
        <v>0</v>
      </c>
      <c r="BC33" s="127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n">
        <f aca="false">IF(OR(Originalschema!F36="vakant",Originalschema!H36="vakant"),Originalschema!F37,Originalschema!F36)</f>
        <v>0</v>
      </c>
      <c r="F35" s="31" t="str">
        <f aca="false">+IF(Originalschema!G36&gt;0,Originalschema!G36,"")</f>
        <v>-</v>
      </c>
      <c r="G35" s="30" t="n">
        <f aca="false">IF(OR(Originalschema!H36="vakant",Originalschema!F36="vakant"),Originalschema!H37,Originalschema!H36)</f>
        <v>0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 t="s">
        <v>40</v>
      </c>
    </row>
    <row r="8" customFormat="false" ht="48.75" hidden="false" customHeight="true" outlineLevel="0" collapsed="false">
      <c r="A8" s="11" t="s">
        <v>41</v>
      </c>
      <c r="B8" s="12" t="s">
        <v>42</v>
      </c>
    </row>
    <row r="9" customFormat="false" ht="48.75" hidden="false" customHeight="true" outlineLevel="0" collapsed="false">
      <c r="A9" s="11" t="s">
        <v>43</v>
      </c>
      <c r="B9" s="12"/>
    </row>
    <row r="10" customFormat="false" ht="48.75" hidden="false" customHeight="true" outlineLevel="0" collapsed="false">
      <c r="A10" s="11" t="s">
        <v>44</v>
      </c>
      <c r="B10" s="12"/>
    </row>
    <row r="11" customFormat="false" ht="48.75" hidden="false" customHeight="true" outlineLevel="0" collapsed="false">
      <c r="A11" s="11" t="s">
        <v>45</v>
      </c>
      <c r="B11" s="12"/>
    </row>
    <row r="12" customFormat="false" ht="48.75" hidden="false" customHeight="true" outlineLevel="0" collapsed="false">
      <c r="A12" s="11" t="s">
        <v>46</v>
      </c>
      <c r="B12" s="12"/>
    </row>
    <row r="13" customFormat="false" ht="48.75" hidden="false" customHeight="true" outlineLevel="0" collapsed="false">
      <c r="A13" s="11" t="s">
        <v>47</v>
      </c>
      <c r="B13" s="12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8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3</v>
      </c>
      <c r="G4" s="1" t="s">
        <v>44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1</v>
      </c>
      <c r="C5" s="1" t="str">
        <f aca="false">+IF(Inställningar!$B$6="nej",Spelordning!G5,Spelordning!K5)</f>
        <v>A3</v>
      </c>
      <c r="E5" s="1" t="n">
        <v>4</v>
      </c>
      <c r="F5" s="1" t="s">
        <v>45</v>
      </c>
      <c r="G5" s="1" t="s">
        <v>46</v>
      </c>
      <c r="I5" s="1" t="n">
        <v>4</v>
      </c>
      <c r="J5" s="16" t="str">
        <f aca="false">IF(Lottning!$B$8="vakant",N5,"A7")</f>
        <v>A1</v>
      </c>
      <c r="K5" s="16" t="str">
        <f aca="false">IF(Lottning!$B$8="vakant",O5,"A1")</f>
        <v>A3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5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5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6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6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3</v>
      </c>
      <c r="C8" s="1" t="str">
        <f aca="false">+IF(Inställningar!$B$6="nej",Spelordning!G8,Spelordning!K8)</f>
        <v>A5</v>
      </c>
      <c r="E8" s="24" t="n">
        <v>7</v>
      </c>
      <c r="F8" s="1" t="s">
        <v>47</v>
      </c>
      <c r="G8" s="1" t="s">
        <v>43</v>
      </c>
      <c r="I8" s="1" t="n">
        <v>7</v>
      </c>
      <c r="J8" s="16" t="str">
        <f aca="false">IF(Lottning!$B$8="vakant",N8,"A6")</f>
        <v>A3</v>
      </c>
      <c r="K8" s="16" t="str">
        <f aca="false">IF(Lottning!$B$8="vakant",O8,"A7")</f>
        <v>A5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4</v>
      </c>
      <c r="E9" s="24" t="n">
        <v>8</v>
      </c>
      <c r="F9" s="1" t="s">
        <v>44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4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6</v>
      </c>
      <c r="C10" s="1" t="str">
        <f aca="false">+IF(Inställningar!$B$6="nej",Spelordning!G10,Spelordning!K10)</f>
        <v>A2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6</v>
      </c>
      <c r="K10" s="16" t="str">
        <f aca="false">IF(Lottning!$B$8="vakant",O10,"A4")</f>
        <v>A2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5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1</v>
      </c>
      <c r="K11" s="16" t="str">
        <f aca="false">IF(Lottning!$B$8="vakant",O11,"A7")</f>
        <v>A5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3</v>
      </c>
      <c r="E12" s="24" t="n">
        <v>11</v>
      </c>
      <c r="F12" s="1" t="s">
        <v>46</v>
      </c>
      <c r="G12" s="1" t="s">
        <v>47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3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2</v>
      </c>
      <c r="C13" s="1" t="str">
        <f aca="false">+IF(Inställningar!$B$6="nej",Spelordning!G13,Spelordning!K13)</f>
        <v>A4</v>
      </c>
      <c r="E13" s="24" t="n">
        <v>12</v>
      </c>
      <c r="F13" s="1" t="s">
        <v>43</v>
      </c>
      <c r="G13" s="1" t="s">
        <v>45</v>
      </c>
      <c r="I13" s="1" t="n">
        <v>12</v>
      </c>
      <c r="J13" s="16" t="str">
        <f aca="false">IF(Lottning!$B$8="vakant",N13,"A1")</f>
        <v>A2</v>
      </c>
      <c r="K13" s="16" t="str">
        <f aca="false">IF(Lottning!$B$8="vakant",O13,"A5")</f>
        <v>A4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1</v>
      </c>
      <c r="C14" s="1" t="str">
        <f aca="false">+IF(Inställningar!$B$6="nej",Spelordning!G14,Spelordning!K14)</f>
        <v>A6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1</v>
      </c>
      <c r="K14" s="16" t="str">
        <f aca="false">IF(Lottning!$B$8="vakant",O14,"A7")</f>
        <v>A6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5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4</v>
      </c>
      <c r="K15" s="16" t="str">
        <f aca="false">IF(Lottning!$B$8="vakant",O15,"A2")</f>
        <v>A5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3</v>
      </c>
      <c r="C16" s="1" t="str">
        <f aca="false">+IF(Inställningar!$B$6="nej",Spelordning!G16,Spelordning!K16)</f>
        <v>A2</v>
      </c>
      <c r="E16" s="24" t="n">
        <v>15</v>
      </c>
      <c r="F16" s="1" t="s">
        <v>47</v>
      </c>
      <c r="G16" s="1" t="s">
        <v>44</v>
      </c>
      <c r="I16" s="1" t="n">
        <v>15</v>
      </c>
      <c r="J16" s="16" t="str">
        <f aca="false">IF(Lottning!$B$8="vakant",N16,"A1")</f>
        <v>A3</v>
      </c>
      <c r="K16" s="16" t="str">
        <f aca="false">IF(Lottning!$B$8="vakant",O16,"A4")</f>
        <v>A2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7</v>
      </c>
      <c r="C17" s="1" t="str">
        <f aca="false">+IF(Inställningar!$B$6="nej",Spelordning!G17,Spelordning!K17)</f>
        <v>A7</v>
      </c>
      <c r="E17" s="24" t="n">
        <v>16</v>
      </c>
      <c r="F17" s="1" t="s">
        <v>46</v>
      </c>
      <c r="G17" s="1" t="s">
        <v>43</v>
      </c>
      <c r="I17" s="1" t="n">
        <v>16</v>
      </c>
      <c r="J17" s="16" t="str">
        <f aca="false">IF(Lottning!$B$8="vakant","A7","A2")</f>
        <v>A7</v>
      </c>
      <c r="K17" s="16" t="str">
        <f aca="false">IF(Lottning!$B$8="vakant","A7","A5")</f>
        <v>A7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7</v>
      </c>
      <c r="C18" s="1" t="str">
        <f aca="false">+IF(Inställningar!$B$6="nej",Spelordning!G18,Spelordning!K18)</f>
        <v>A7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7</v>
      </c>
      <c r="K18" s="16" t="str">
        <f aca="false">IF(Lottning!$B$8="vakant","A7","A6")</f>
        <v>A7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7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7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7</v>
      </c>
      <c r="C20" s="1" t="str">
        <f aca="false">+IF(Inställningar!$B$6="nej",Spelordning!G20,Spelordning!K20)</f>
        <v>A7</v>
      </c>
      <c r="E20" s="24" t="n">
        <v>19</v>
      </c>
      <c r="F20" s="1" t="s">
        <v>45</v>
      </c>
      <c r="G20" s="1" t="s">
        <v>47</v>
      </c>
      <c r="I20" s="1" t="n">
        <v>19</v>
      </c>
      <c r="J20" s="16" t="str">
        <f aca="false">IF(Lottning!$B$8="vakant","A7","A5")</f>
        <v>A7</v>
      </c>
      <c r="K20" s="16" t="str">
        <f aca="false">IF(Lottning!$B$8="vakant","A7","A3")</f>
        <v>A7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7</v>
      </c>
      <c r="C21" s="1" t="str">
        <f aca="false">+IF(Inställningar!$B$6="nej",Spelordning!G21,Spelordning!K21)</f>
        <v>A7</v>
      </c>
      <c r="E21" s="24" t="n">
        <v>20</v>
      </c>
      <c r="F21" s="1" t="s">
        <v>44</v>
      </c>
      <c r="G21" s="1" t="s">
        <v>46</v>
      </c>
      <c r="I21" s="1" t="n">
        <v>20</v>
      </c>
      <c r="J21" s="16" t="str">
        <f aca="false">IF(Lottning!$B$8="vakant","A7","A1")</f>
        <v>A7</v>
      </c>
      <c r="K21" s="16" t="str">
        <f aca="false">IF(Lottning!$B$8="vakant","A7","A6")</f>
        <v>A7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7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7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9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0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1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2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3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Billeberga GIF</v>
      </c>
      <c r="C1" s="27" t="s">
        <v>54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Kågeröds Boif</v>
      </c>
      <c r="C2" s="27" t="s">
        <v>54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Svalövs BK / Teckomatorps SK</v>
      </c>
      <c r="C3" s="27" t="s">
        <v>54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Trollenäs IF</v>
      </c>
      <c r="C4" s="27" t="s">
        <v>54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Veberöds AIF</v>
      </c>
      <c r="C5" s="27" t="s">
        <v>54</v>
      </c>
    </row>
    <row r="6" customFormat="false" ht="20.25" hidden="true" customHeight="false" outlineLevel="0" collapsed="false">
      <c r="A6" s="27" t="s">
        <v>39</v>
      </c>
      <c r="B6" s="27" t="str">
        <f aca="false">+VLOOKUP(A6,Lottning!$A$2:$B$13,2,FALSE())</f>
        <v>IK Wormo</v>
      </c>
      <c r="C6" s="27" t="s">
        <v>54</v>
      </c>
    </row>
    <row r="7" customFormat="false" ht="20.25" hidden="true" customHeight="false" outlineLevel="0" collapsed="false">
      <c r="A7" s="27" t="s">
        <v>41</v>
      </c>
      <c r="B7" s="27" t="str">
        <f aca="false">+VLOOKUP(A7,Lottning!$A$2:$B$13,2,FALSE())</f>
        <v>Vakant</v>
      </c>
      <c r="C7" s="27" t="s">
        <v>54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5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5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5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5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5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Billeberga GIF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Kågeröds Boif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valövs BK / Teckomatorps SK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Trollenäs IF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Veberöds AIF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IK Wormo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Vakant</v>
      </c>
      <c r="I8" s="30"/>
      <c r="J8" s="30"/>
      <c r="K8" s="30"/>
      <c r="L8" s="30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</row>
    <row r="9" s="43" customFormat="true" ht="18" hidden="false" customHeight="false" outlineLevel="0" collapsed="false">
      <c r="A9" s="28" t="s">
        <v>59</v>
      </c>
      <c r="B9" s="29" t="s">
        <v>60</v>
      </c>
      <c r="C9" s="29" t="s">
        <v>61</v>
      </c>
      <c r="D9" s="36"/>
      <c r="E9" s="29" t="s">
        <v>62</v>
      </c>
      <c r="F9" s="29"/>
      <c r="G9" s="29"/>
      <c r="H9" s="29"/>
      <c r="I9" s="41" t="s">
        <v>63</v>
      </c>
      <c r="J9" s="41"/>
      <c r="K9" s="41"/>
      <c r="L9" s="41" t="s">
        <v>64</v>
      </c>
      <c r="M9" s="42" t="str">
        <f aca="false">+$F$2</f>
        <v>Billeberga GIF</v>
      </c>
      <c r="N9" s="42" t="str">
        <f aca="false">+$F$3</f>
        <v>Kågeröds Boif</v>
      </c>
      <c r="O9" s="42" t="str">
        <f aca="false">+$F$4</f>
        <v>Svalövs BK / Teckomatorps SK</v>
      </c>
      <c r="P9" s="42" t="str">
        <f aca="false">+$F$5</f>
        <v>Trollenäs IF</v>
      </c>
      <c r="Q9" s="42" t="str">
        <f aca="false">+$F$6</f>
        <v>Veberöds AIF</v>
      </c>
      <c r="R9" s="42" t="str">
        <f aca="false">F7</f>
        <v>IK Wormo</v>
      </c>
      <c r="S9" s="42" t="str">
        <f aca="false">F8</f>
        <v>Vakant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Billeberga GIF</v>
      </c>
      <c r="Z9" s="42" t="str">
        <f aca="false">+$F$3</f>
        <v>Kågeröds Boif</v>
      </c>
      <c r="AA9" s="42" t="str">
        <f aca="false">+$F$4</f>
        <v>Svalövs BK / Teckomatorps SK</v>
      </c>
      <c r="AB9" s="42" t="str">
        <f aca="false">+$F$5</f>
        <v>Trollenäs IF</v>
      </c>
      <c r="AC9" s="42" t="str">
        <f aca="false">+$F$6</f>
        <v>Veberöds AIF</v>
      </c>
      <c r="AD9" s="42" t="str">
        <f aca="false">F7</f>
        <v>IK Wormo</v>
      </c>
      <c r="AE9" s="42" t="str">
        <f aca="false">F8</f>
        <v>Vakant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Billeberga GIF</v>
      </c>
      <c r="AL9" s="42" t="str">
        <f aca="false">+$F$3</f>
        <v>Kågeröds Boif</v>
      </c>
      <c r="AM9" s="42" t="str">
        <f aca="false">+$F$4</f>
        <v>Svalövs BK / Teckomatorps SK</v>
      </c>
      <c r="AN9" s="42" t="str">
        <f aca="false">+$F$5</f>
        <v>Trollenäs IF</v>
      </c>
      <c r="AO9" s="42" t="str">
        <f aca="false">+$F$6</f>
        <v>Veberöds AIF</v>
      </c>
      <c r="AP9" s="42" t="str">
        <f aca="false">F7</f>
        <v>IK Wormo</v>
      </c>
      <c r="AQ9" s="42" t="str">
        <f aca="false">F8</f>
        <v>Vakant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75</v>
      </c>
      <c r="D11" s="31" t="s">
        <v>65</v>
      </c>
      <c r="E11" s="52" t="n">
        <f aca="false">IF(AND(Lottning!$B$2&gt;0,OR(F11=F10,F11=H10,H11=F10,H11=H10)),C11+Inställningar!$B$3+Inställningar!$B$4,C11+Inställningar!$B$1)</f>
        <v>0.757638888888889</v>
      </c>
      <c r="F11" s="30" t="str">
        <f aca="false">+VLOOKUP(Spelordning!B2,Lottning!$A$1:$B$13,2,FALSE())</f>
        <v>Billeberga GIF</v>
      </c>
      <c r="G11" s="31" t="s">
        <v>65</v>
      </c>
      <c r="H11" s="30" t="str">
        <f aca="false">+VLOOKUP(Spelordning!C2,Lottning!$A$1:$B$13,2,FALSE())</f>
        <v>Kågeröds Boif</v>
      </c>
      <c r="J11" s="31" t="s">
        <v>65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758333333333333</v>
      </c>
      <c r="D12" s="31" t="s">
        <v>65</v>
      </c>
      <c r="E12" s="52" t="n">
        <f aca="false">IF(AND(Lottning!$B$2&gt;0,OR(F12=F11,F12=H11,H12=F11,H12=H11)),C12+Inställningar!$B$3+Inställningar!$B$4,C12+Inställningar!$B$1)</f>
        <v>0.765972222222222</v>
      </c>
      <c r="F12" s="30" t="str">
        <f aca="false">+VLOOKUP(Spelordning!B3,Lottning!$A$1:$B$13,2,FALSE())</f>
        <v>Svalövs BK / Teckomatorps SK</v>
      </c>
      <c r="G12" s="31" t="s">
        <v>65</v>
      </c>
      <c r="H12" s="30" t="str">
        <f aca="false">+VLOOKUP(Spelordning!C3,Lottning!$A$1:$B$13,2,FALSE())</f>
        <v>Trollenäs IF</v>
      </c>
      <c r="J12" s="31" t="s">
        <v>65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766666666666667</v>
      </c>
      <c r="D13" s="31" t="s">
        <v>65</v>
      </c>
      <c r="E13" s="52" t="n">
        <f aca="false">IF(AND(Lottning!$B$2&gt;0,OR(F13=F12,F13=H12,H13=F12,H13=H12)),C13+Inställningar!$B$3+Inställningar!$B$4,C13+Inställningar!$B$1)</f>
        <v>0.774305555555556</v>
      </c>
      <c r="F13" s="30" t="str">
        <f aca="false">+VLOOKUP(Spelordning!B4,Lottning!$A$1:$B$13,2,FALSE())</f>
        <v>Veberöds AIF</v>
      </c>
      <c r="G13" s="31" t="s">
        <v>65</v>
      </c>
      <c r="H13" s="30" t="str">
        <f aca="false">+VLOOKUP(Spelordning!C4,Lottning!$A$1:$B$13,2,FALSE())</f>
        <v>IK Wormo</v>
      </c>
      <c r="J13" s="31" t="s">
        <v>65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775</v>
      </c>
      <c r="D14" s="31" t="s">
        <v>65</v>
      </c>
      <c r="E14" s="52" t="n">
        <f aca="false">IF(AND(Lottning!$B$2&gt;0,OR(F14=F13,F14=H13,H14=F13,H14=H13)),C14+Inställningar!$B$3+Inställningar!$B$4,C14+Inställningar!$B$1)</f>
        <v>0.782638888888889</v>
      </c>
      <c r="F14" s="30" t="str">
        <f aca="false">+VLOOKUP(Spelordning!B5,Lottning!$A$1:$B$13,2,FALSE())</f>
        <v>Billeberga GIF</v>
      </c>
      <c r="G14" s="31" t="s">
        <v>65</v>
      </c>
      <c r="H14" s="30" t="str">
        <f aca="false">+VLOOKUP(Spelordning!C5,Lottning!$A$1:$B$13,2,FALSE())</f>
        <v>Svalövs BK / Teckomatorps SK</v>
      </c>
      <c r="J14" s="31" t="s">
        <v>65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783333333333333</v>
      </c>
      <c r="D16" s="31" t="s">
        <v>65</v>
      </c>
      <c r="E16" s="52" t="n">
        <f aca="false">IF(AND(Lottning!$B$2&gt;0,OR(F16=F15,F16=H15,H16=F15,H16=H15)),C16+Inställningar!$B$3+Inställningar!$B$4,C16+Inställningar!$B$1)</f>
        <v>0.790972222222222</v>
      </c>
      <c r="F16" s="30" t="str">
        <f aca="false">+VLOOKUP(Spelordning!B6,Lottning!$A$1:$B$13,2,FALSE())</f>
        <v>Kågeröds Boif</v>
      </c>
      <c r="G16" s="31" t="s">
        <v>65</v>
      </c>
      <c r="H16" s="30" t="str">
        <f aca="false">+VLOOKUP(Spelordning!C6,Lottning!$A$1:$B$13,2,FALSE())</f>
        <v>Veberöds AIF</v>
      </c>
      <c r="J16" s="31" t="s">
        <v>65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791666666666667</v>
      </c>
      <c r="D17" s="31" t="s">
        <v>65</v>
      </c>
      <c r="E17" s="52" t="n">
        <f aca="false">IF(AND(Lottning!$B$2&gt;0,OR(F17=F16,F17=H16,H17=F16,H17=H16)),C17+Inställningar!$B$3+Inställningar!$B$4,C17+Inställningar!$B$1)</f>
        <v>0.799305555555556</v>
      </c>
      <c r="F17" s="30" t="str">
        <f aca="false">+VLOOKUP(Spelordning!B7,Lottning!$A$1:$B$13,2,FALSE())</f>
        <v>Trollenäs IF</v>
      </c>
      <c r="G17" s="31" t="s">
        <v>65</v>
      </c>
      <c r="H17" s="30" t="str">
        <f aca="false">+VLOOKUP(Spelordning!C7,Lottning!$A$1:$B$13,2,FALSE())</f>
        <v>IK Wormo</v>
      </c>
      <c r="J17" s="31" t="s">
        <v>65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803472222222222</v>
      </c>
      <c r="D18" s="31" t="s">
        <v>65</v>
      </c>
      <c r="E18" s="52" t="n">
        <f aca="false">IF(AND(Lottning!$B$2&gt;0,OR(F18=F17,F18=H17,H18=F17,H18=H17)),C18+Inställningar!$B$3+Inställningar!$B$4,C18+Inställningar!$B$1)</f>
        <v>0.811111111111111</v>
      </c>
      <c r="F18" s="30" t="str">
        <f aca="false">+VLOOKUP(Spelordning!B8,Lottning!$A$1:$B$13,2,FALSE())</f>
        <v>Svalövs BK / Teckomatorps SK</v>
      </c>
      <c r="G18" s="31" t="s">
        <v>65</v>
      </c>
      <c r="H18" s="30" t="str">
        <f aca="false">+VLOOKUP(Spelordning!C8,Lottning!$A$1:$B$13,2,FALSE())</f>
        <v>Veberöds AIF</v>
      </c>
      <c r="J18" s="31" t="s">
        <v>65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815277777777778</v>
      </c>
      <c r="D19" s="31" t="s">
        <v>65</v>
      </c>
      <c r="E19" s="52" t="n">
        <f aca="false">IF(AND(Lottning!$B$2&gt;0,OR(F19=F18,F19=H18,H19=F18,H19=H18)),C19+Inställningar!$B$3+Inställningar!$B$4,C19+Inställningar!$B$1)</f>
        <v>0.822916666666667</v>
      </c>
      <c r="F19" s="30" t="str">
        <f aca="false">+VLOOKUP(Spelordning!B9,Lottning!$A$1:$B$13,2,FALSE())</f>
        <v>Billeberga GIF</v>
      </c>
      <c r="G19" s="31" t="s">
        <v>65</v>
      </c>
      <c r="H19" s="30" t="str">
        <f aca="false">+VLOOKUP(Spelordning!C9,Lottning!$A$1:$B$13,2,FALSE())</f>
        <v>Trollenäs IF</v>
      </c>
      <c r="J19" s="31" t="s">
        <v>65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823611111111111</v>
      </c>
      <c r="D21" s="31" t="s">
        <v>65</v>
      </c>
      <c r="E21" s="52" t="n">
        <f aca="false">IF(AND(Lottning!$B$2&gt;0,OR(F21=F20,F21=H20,H21=F20,H21=H20)),C21+Inställningar!$B$3+Inställningar!$B$4,C21+Inställningar!$B$1)</f>
        <v>0.83125</v>
      </c>
      <c r="F21" s="30" t="str">
        <f aca="false">+VLOOKUP(Spelordning!B10,Lottning!$A$1:$B$13,2,FALSE())</f>
        <v>IK Wormo</v>
      </c>
      <c r="G21" s="31" t="s">
        <v>65</v>
      </c>
      <c r="H21" s="30" t="str">
        <f aca="false">+VLOOKUP(Spelordning!C10,Lottning!$A$1:$B$13,2,FALSE())</f>
        <v>Kågeröds Boif</v>
      </c>
      <c r="J21" s="31" t="s">
        <v>65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831944444444445</v>
      </c>
      <c r="D22" s="31" t="s">
        <v>65</v>
      </c>
      <c r="E22" s="52" t="n">
        <f aca="false">IF(AND(Lottning!$B$2&gt;0,OR(F22=F21,F22=H21,H22=F21,H22=H21)),C22+Inställningar!$B$3+Inställningar!$B$4,C22+Inställningar!$B$1)</f>
        <v>0.839583333333333</v>
      </c>
      <c r="F22" s="30" t="str">
        <f aca="false">+VLOOKUP(Spelordning!B11,Lottning!$A$1:$B$13,2,FALSE())</f>
        <v>Billeberga GIF</v>
      </c>
      <c r="G22" s="31" t="s">
        <v>65</v>
      </c>
      <c r="H22" s="30" t="str">
        <f aca="false">+VLOOKUP(Spelordning!C11,Lottning!$A$1:$B$13,2,FALSE())</f>
        <v>Veberöds AIF</v>
      </c>
      <c r="J22" s="31" t="s">
        <v>65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n">
        <f aca="false">IF(AND(Lottning!$B$2&gt;0,OR(F23=F21,F23=H21,H23=F21,H23=H21)),E22+Inställningar!$B$3+Inställningar!$B$4,E22+Inställningar!$B$3)</f>
        <v>0.84375</v>
      </c>
      <c r="D23" s="31" t="s">
        <v>65</v>
      </c>
      <c r="E23" s="52" t="n">
        <f aca="false">IF(AND(Lottning!$B$2&gt;0,OR(F23=F22,F23=H22,H23=F22,H23=H22)),C23+Inställningar!$B$3+Inställningar!$B$4,C23+Inställningar!$B$1)</f>
        <v>0.851388888888889</v>
      </c>
      <c r="F23" s="30" t="str">
        <f aca="false">+VLOOKUP(Spelordning!B12,Lottning!$A$1:$B$13,2,FALSE())</f>
        <v>IK Wormo</v>
      </c>
      <c r="G23" s="31" t="s">
        <v>65</v>
      </c>
      <c r="H23" s="30" t="str">
        <f aca="false">+VLOOKUP(Spelordning!C12,Lottning!$A$1:$B$13,2,FALSE())</f>
        <v>Svalövs BK / Teckomatorps SK</v>
      </c>
      <c r="J23" s="31" t="s">
        <v>65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n">
        <f aca="false">IF(AND(Lottning!$B$2&gt;0,OR(F24=F22,F24=H22,H24=F22,H24=H22)),E23+Inställningar!$B$3+Inställningar!$B$4,E23+Inställningar!$B$3)</f>
        <v>0.852083333333333</v>
      </c>
      <c r="D24" s="31" t="s">
        <v>65</v>
      </c>
      <c r="E24" s="52" t="n">
        <f aca="false">IF(AND(Lottning!$B$2&gt;0,OR(F24=F23,F24=H23,H24=F23,H24=H23)),C24+Inställningar!$B$3+Inställningar!$B$4,C24+Inställningar!$B$1)</f>
        <v>0.859722222222222</v>
      </c>
      <c r="F24" s="30" t="str">
        <f aca="false">+VLOOKUP(Spelordning!B13,Lottning!$A$1:$B$13,2,FALSE())</f>
        <v>Kågeröds Boif</v>
      </c>
      <c r="G24" s="31" t="s">
        <v>65</v>
      </c>
      <c r="H24" s="30" t="str">
        <f aca="false">+VLOOKUP(Spelordning!C13,Lottning!$A$1:$B$13,2,FALSE())</f>
        <v>Trollenäs IF</v>
      </c>
      <c r="J24" s="31" t="s">
        <v>65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860416666666667</v>
      </c>
      <c r="D26" s="31" t="s">
        <v>65</v>
      </c>
      <c r="E26" s="52" t="n">
        <f aca="false">IF(AND(Lottning!$B$2&gt;0,OR(F26=F25,F26=H25,H26=F25,H26=H25)),C26+Inställningar!$B$3+Inställningar!$B$4,C26+Inställningar!$B$1)</f>
        <v>0.868055555555556</v>
      </c>
      <c r="F26" s="30" t="str">
        <f aca="false">+VLOOKUP(Spelordning!B14,Lottning!$A$1:$B$13,2,FALSE())</f>
        <v>Billeberga GIF</v>
      </c>
      <c r="G26" s="31" t="s">
        <v>65</v>
      </c>
      <c r="H26" s="30" t="str">
        <f aca="false">+VLOOKUP(Spelordning!C14,Lottning!$A$1:$B$13,2,FALSE())</f>
        <v>IK Wormo</v>
      </c>
      <c r="J26" s="31" t="s">
        <v>65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86875</v>
      </c>
      <c r="D27" s="31" t="s">
        <v>65</v>
      </c>
      <c r="E27" s="52" t="n">
        <f aca="false">IF(AND(Lottning!$B$2&gt;0,OR(F27=F26,F27=H26,H27=F26,H27=H26)),C27+Inställningar!$B$3+Inställningar!$B$4,C27+Inställningar!$B$1)</f>
        <v>0.876388888888889</v>
      </c>
      <c r="F27" s="30" t="str">
        <f aca="false">+VLOOKUP(Spelordning!B15,Lottning!$A$1:$B$13,2,FALSE())</f>
        <v>Trollenäs IF</v>
      </c>
      <c r="G27" s="31" t="s">
        <v>65</v>
      </c>
      <c r="H27" s="30" t="str">
        <f aca="false">+VLOOKUP(Spelordning!C15,Lottning!$A$1:$B$13,2,FALSE())</f>
        <v>Veberöds AIF</v>
      </c>
      <c r="J27" s="31" t="s">
        <v>65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877083333333333</v>
      </c>
      <c r="D28" s="31" t="s">
        <v>65</v>
      </c>
      <c r="E28" s="52" t="n">
        <f aca="false">IF(AND(Lottning!$B$2&gt;0,OR(F28=F27,F28=H27,H28=F27,H28=H27)),C28+Inställningar!$B$3+Inställningar!$B$4,C28+Inställningar!$B$1)</f>
        <v>0.884722222222222</v>
      </c>
      <c r="F28" s="30" t="str">
        <f aca="false">+VLOOKUP(Spelordning!B16,Lottning!$A$1:$B$13,2,FALSE())</f>
        <v>Svalövs BK / Teckomatorps SK</v>
      </c>
      <c r="G28" s="31" t="s">
        <v>65</v>
      </c>
      <c r="H28" s="30" t="str">
        <f aca="false">+VLOOKUP(Spelordning!C16,Lottning!$A$1:$B$13,2,FALSE())</f>
        <v>Kågeröds Boif</v>
      </c>
      <c r="J28" s="31" t="s">
        <v>65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n">
        <f aca="false">IF(AND(Lottning!$B$2&gt;0,OR(F29=F27,F29=H27,H29=F27,H29=H27)),E28+Inställningar!$B$3+Inställningar!$B$4,E28+Inställningar!$B$3)</f>
        <v>0.8854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893055555555556</v>
      </c>
      <c r="F29" s="30" t="str">
        <f aca="false">IF(A29="","",(VLOOKUP(Spelordning!B17,Lottning!$A$1:$B$13,2,FALSE())))</f>
        <v>Vakant</v>
      </c>
      <c r="G29" s="31" t="str">
        <f aca="false">IF($A29="","","-")</f>
        <v>-</v>
      </c>
      <c r="H29" s="30" t="str">
        <f aca="false">IF(A29="","",(VLOOKUP(Spelordning!C17,Lottning!$A$1:$B$13,2,FALSE())))</f>
        <v>Vakant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897222222222222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904861111111111</v>
      </c>
      <c r="F31" s="30" t="str">
        <f aca="false">IF(A31="","",(VLOOKUP(Spelordning!B18,Lottning!$A$1:$B$13,2,FALSE())))</f>
        <v>Vakant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905555555555556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909722222222222</v>
      </c>
      <c r="F32" s="30" t="str">
        <f aca="false">IF(A32="","",(VLOOKUP(Spelordning!B19,Lottning!$A$1:$B$13,2,FALSE())))</f>
        <v>Vakant</v>
      </c>
      <c r="G32" s="31" t="str">
        <f aca="false">IF($A32="","","-")</f>
        <v>-</v>
      </c>
      <c r="H32" s="30" t="str">
        <f aca="false">IF(A32="","",(VLOOKUP(Spelordning!C19,Lottning!$A$1:$B$13,2,FALSE())))</f>
        <v>Vakant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n">
        <f aca="false">IF(AND(Lottning!$B$2&gt;0,OR(F33=F31,F33=H31,H33=F31,H33=H31)),E32+Inställningar!$B$3+Inställningar!$B$4,E32+Inställningar!$B$3)</f>
        <v>0.9138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918055555555556</v>
      </c>
      <c r="F33" s="30" t="str">
        <f aca="false">IF(A33="","",(VLOOKUP(Spelordning!B20,Lottning!$A$1:$B$13,2,FALSE())))</f>
        <v>Vakant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n">
        <f aca="false">IF(AND(Lottning!$B$2&gt;0,OR(F34=F32,F34=H32,H34=F32,H34=H32)),E33+Inställningar!$B$3+Inställningar!$B$4,E33+Inställningar!$B$3)</f>
        <v>0.9222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926388888888889</v>
      </c>
      <c r="F34" s="30" t="str">
        <f aca="false">IF(A34="","",(VLOOKUP(Spelordning!B21,Lottning!$A$1:$B$13,2,FALSE())))</f>
        <v>Vakant</v>
      </c>
      <c r="G34" s="31" t="str">
        <f aca="false">IF($A34="","","-")</f>
        <v>-</v>
      </c>
      <c r="H34" s="30" t="str">
        <f aca="false">IF(A34="","",(VLOOKUP(Spelordning!C21,Lottning!$A$1:$B$13,2,FALSE())))</f>
        <v>Vakant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930555555555556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941666666666667</v>
      </c>
      <c r="F36" s="30" t="str">
        <f aca="false">IF(A36="","",(IF(Inställningar!B6="JA",VLOOKUP(Spelordning!B22,Lottning!$A$1:$B$12,2,FALSE()),"")))</f>
        <v>Vakant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Vakant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945138888888889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952777777777778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rean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53472222222222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961111111111111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Tvåan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Fyran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64583333333333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972222222222222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72916666666667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980555555555556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46" activeCellId="0" sqref="H46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6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Billeberga GIF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Kågeröds Boif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valövs BK / Teckomatorps SK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7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Trollenäs IF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Veberöds AIF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>IK Wormo</v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  <c r="AW8" s="34" t="s">
        <v>64</v>
      </c>
      <c r="AX8" s="34" t="s">
        <v>68</v>
      </c>
      <c r="AY8" s="34" t="s">
        <v>68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0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Billeberga GIF</v>
      </c>
      <c r="N9" s="42" t="str">
        <f aca="false">+$F$3</f>
        <v>Kågeröds Boif</v>
      </c>
      <c r="O9" s="42" t="str">
        <f aca="false">+$F$4</f>
        <v>Svalövs BK / Teckomatorps SK</v>
      </c>
      <c r="P9" s="42" t="str">
        <f aca="false">+$F$5</f>
        <v>Trollenäs IF</v>
      </c>
      <c r="Q9" s="42" t="str">
        <f aca="false">+$F$6</f>
        <v>Veberöds AIF</v>
      </c>
      <c r="R9" s="42" t="str">
        <f aca="false">+$F$7</f>
        <v>IK Wormo</v>
      </c>
      <c r="S9" s="42" t="str">
        <f aca="false">+$F$8</f>
        <v/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Billeberga GIF</v>
      </c>
      <c r="Z9" s="42" t="str">
        <f aca="false">+$F$3</f>
        <v>Kågeröds Boif</v>
      </c>
      <c r="AA9" s="42" t="str">
        <f aca="false">+$F$4</f>
        <v>Svalövs BK / Teckomatorps SK</v>
      </c>
      <c r="AB9" s="42" t="str">
        <f aca="false">+$F$5</f>
        <v>Trollenäs IF</v>
      </c>
      <c r="AC9" s="42" t="str">
        <f aca="false">+$F$6</f>
        <v>Veberöds AIF</v>
      </c>
      <c r="AD9" s="42" t="str">
        <f aca="false">$F$7</f>
        <v>IK Wormo</v>
      </c>
      <c r="AE9" s="42" t="str">
        <f aca="false">$F$8</f>
        <v/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Billeberga GIF</v>
      </c>
      <c r="AL9" s="42" t="str">
        <f aca="false">+$F$3</f>
        <v>Kågeröds Boif</v>
      </c>
      <c r="AM9" s="42" t="str">
        <f aca="false">+$F$4</f>
        <v>Svalövs BK / Teckomatorps SK</v>
      </c>
      <c r="AN9" s="42" t="str">
        <f aca="false">+$F$5</f>
        <v>Trollenäs IF</v>
      </c>
      <c r="AO9" s="42" t="str">
        <f aca="false">+$F$6</f>
        <v>Veberöds AIF</v>
      </c>
      <c r="AP9" s="42" t="str">
        <f aca="false">F7</f>
        <v>IK Wormo</v>
      </c>
      <c r="AQ9" s="42" t="str">
        <f aca="false">F8</f>
        <v/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9</v>
      </c>
      <c r="AY9" s="43" t="s">
        <v>70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7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757638888888889</v>
      </c>
      <c r="F10" s="30" t="str">
        <f aca="false">IF(OR(AND(A10&lt;=21,A10&gt;0)),(VLOOKUP(A10,Vakant!$A$10:$G$51,5,FALSE())),"")</f>
        <v>Billeberga G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Kågeröds Boif</v>
      </c>
      <c r="I10" s="32" t="n">
        <v>1</v>
      </c>
      <c r="J10" s="31" t="str">
        <f aca="false">+IF((OR(AND(A10&lt;=21,A10&gt;0))),"-","")</f>
        <v>-</v>
      </c>
      <c r="K10" s="32" t="n">
        <v>2</v>
      </c>
      <c r="L10" s="32" t="s">
        <v>71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7583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765972222222222</v>
      </c>
      <c r="F11" s="30" t="str">
        <f aca="false">IF(OR(AND(A11&lt;=21,A11&gt;0)),(VLOOKUP(A11,Vakant!$A$10:$G$51,5,FALSE())),"")</f>
        <v>Svalövs BK / Teckomatorps SK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Trollenäs IF</v>
      </c>
      <c r="I11" s="32" t="n">
        <v>1</v>
      </c>
      <c r="J11" s="31" t="str">
        <f aca="false">+IF((OR(AND(A11&lt;=21,A11&gt;0))),"-","")</f>
        <v>-</v>
      </c>
      <c r="K11" s="32" t="n">
        <v>2</v>
      </c>
      <c r="L11" s="32" t="s">
        <v>71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7666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774305555555556</v>
      </c>
      <c r="F12" s="30" t="str">
        <f aca="false">IF(OR(AND(A12&lt;=21,A12&gt;0)),(VLOOKUP(A12,Vakant!$A$10:$G$51,5,FALSE())),"")</f>
        <v>Veberöds A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IK Wormo</v>
      </c>
      <c r="I12" s="32" t="n">
        <v>2</v>
      </c>
      <c r="J12" s="31" t="str">
        <f aca="false">+IF((OR(AND(A12&lt;=21,A12&gt;0))),"-","")</f>
        <v>-</v>
      </c>
      <c r="K12" s="32" t="n">
        <v>7</v>
      </c>
      <c r="L12" s="32" t="s">
        <v>71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1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1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A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7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782638888888889</v>
      </c>
      <c r="F13" s="30" t="str">
        <f aca="false">IF(OR(AND(A13&lt;=21,A13&gt;0)),(VLOOKUP(A13,Vakant!$A$10:$G$51,5,FALSE())),"")</f>
        <v>Billeberga G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 / Teckomatorps SK</v>
      </c>
      <c r="I13" s="32" t="n">
        <v>2</v>
      </c>
      <c r="J13" s="31" t="str">
        <f aca="false">+IF((OR(AND(A13&lt;=21,A13&gt;0))),"-","")</f>
        <v>-</v>
      </c>
      <c r="K13" s="32" t="n">
        <v>3</v>
      </c>
      <c r="L13" s="53" t="s">
        <v>71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1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1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7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7826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7833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790972222222222</v>
      </c>
      <c r="F15" s="30" t="str">
        <f aca="false">IF(OR(AND(A15&lt;=21,A15&gt;0)),(VLOOKUP(A15,Vakant!$A$10:$G$51,5,FALSE())),"")</f>
        <v>Kågeröds Bo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Veberöds AIF</v>
      </c>
      <c r="I15" s="32" t="n">
        <v>5</v>
      </c>
      <c r="J15" s="31" t="str">
        <f aca="false">+IF((OR(AND(A15&lt;=21,A15&gt;0))),"-","")</f>
        <v>-</v>
      </c>
      <c r="K15" s="32" t="n">
        <v>1</v>
      </c>
      <c r="L15" s="53" t="s">
        <v>71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1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1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7916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799305555555556</v>
      </c>
      <c r="F16" s="30" t="str">
        <f aca="false">IF(OR(AND(A16&lt;=21,A16&gt;0)),(VLOOKUP(A16,Vakant!$A$10:$G$51,5,FALSE())),"")</f>
        <v>Trollenäs 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IK Wormo</v>
      </c>
      <c r="I16" s="32" t="n">
        <v>1</v>
      </c>
      <c r="J16" s="31" t="str">
        <f aca="false">+IF((OR(AND(A16&lt;=21,A16&gt;0))),"-","")</f>
        <v>-</v>
      </c>
      <c r="K16" s="32" t="n">
        <v>8</v>
      </c>
      <c r="L16" s="53" t="s">
        <v>71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1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1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A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8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807638888888889</v>
      </c>
      <c r="F17" s="30" t="str">
        <f aca="false">IF(OR(AND(A17&lt;=21,A17&gt;0)),(VLOOKUP(A17,Vakant!$A$10:$G$51,5,FALSE())),"")</f>
        <v>Svalövs BK / Teckomatorps S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Veberöds AIF</v>
      </c>
      <c r="I17" s="32" t="n">
        <v>2</v>
      </c>
      <c r="J17" s="31" t="str">
        <f aca="false">+IF((OR(AND(A17&lt;=21,A17&gt;0))),"-","")</f>
        <v>-</v>
      </c>
      <c r="K17" s="32" t="n">
        <v>0</v>
      </c>
      <c r="L17" s="53" t="s">
        <v>71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1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1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8083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815972222222222</v>
      </c>
      <c r="F18" s="30" t="str">
        <f aca="false">IF(OR(AND(A18&lt;=21,A18&gt;0)),(VLOOKUP(A18,Vakant!$A$10:$G$51,5,FALSE())),"")</f>
        <v>Billeberga G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Trollenäs IF</v>
      </c>
      <c r="I18" s="32" t="n">
        <v>1</v>
      </c>
      <c r="J18" s="31" t="str">
        <f aca="false">+IF((OR(AND(A18&lt;=21,A18&gt;0))),"-","")</f>
        <v>-</v>
      </c>
      <c r="K18" s="32" t="n">
        <v>1</v>
      </c>
      <c r="L18" s="53" t="s">
        <v>71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1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1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8083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8159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8166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824305555555556</v>
      </c>
      <c r="F20" s="30" t="str">
        <f aca="false">IF(OR(AND(A20&lt;=21,A20&gt;0)),(VLOOKUP(A20,Vakant!$A$10:$G$51,5,FALSE())),"")</f>
        <v>IK Wormo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Kågeröds Boif</v>
      </c>
      <c r="I20" s="32" t="n">
        <v>3</v>
      </c>
      <c r="J20" s="31" t="str">
        <f aca="false">+IF((OR(AND(A20&lt;=21,A20&gt;0))),"-","")</f>
        <v>-</v>
      </c>
      <c r="K20" s="32" t="n">
        <v>1</v>
      </c>
      <c r="L20" s="53" t="s">
        <v>71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1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1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82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832638888888889</v>
      </c>
      <c r="F21" s="30" t="str">
        <f aca="false">IF(OR(AND(A21&lt;=21,A21&gt;0)),(VLOOKUP(A21,Vakant!$A$10:$G$51,5,FALSE())),"")</f>
        <v>Billeberga G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Veberöds AIF</v>
      </c>
      <c r="I21" s="32" t="n">
        <v>1</v>
      </c>
      <c r="J21" s="31" t="str">
        <f aca="false">+IF((OR(AND(A21&lt;=21,A21&gt;0))),"-","")</f>
        <v>-</v>
      </c>
      <c r="K21" s="32" t="n">
        <v>1</v>
      </c>
      <c r="L21" s="53" t="s">
        <v>71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1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1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8333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840972222222222</v>
      </c>
      <c r="F22" s="30" t="str">
        <f aca="false">IF(OR(AND(A22&lt;=21,A22&gt;0)),(VLOOKUP(A22,Vakant!$A$10:$G$51,5,FALSE())),"")</f>
        <v>IK Wormo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s BK / Teckomatorps SK</v>
      </c>
      <c r="I22" s="32" t="n">
        <v>4</v>
      </c>
      <c r="J22" s="31" t="str">
        <f aca="false">+IF((OR(AND(A22&lt;=21,A22&gt;0))),"-","")</f>
        <v>-</v>
      </c>
      <c r="K22" s="32" t="n">
        <v>2</v>
      </c>
      <c r="L22" s="53" t="s">
        <v>71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1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1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A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8416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849305555555556</v>
      </c>
      <c r="F23" s="30" t="str">
        <f aca="false">IF(OR(AND(A23&lt;=21,A23&gt;0)),(VLOOKUP(A23,Vakant!$A$10:$G$51,5,FALSE())),"")</f>
        <v>Kågeröds Bo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Trollenäs IF</v>
      </c>
      <c r="I23" s="32" t="n">
        <v>6</v>
      </c>
      <c r="J23" s="31" t="str">
        <f aca="false">+IF((OR(AND(A23&lt;=21,A23&gt;0))),"-","")</f>
        <v>-</v>
      </c>
      <c r="K23" s="32" t="n">
        <v>0</v>
      </c>
      <c r="L23" s="53" t="s">
        <v>71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1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1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8416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8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8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857638888888889</v>
      </c>
      <c r="F25" s="30" t="str">
        <f aca="false">IF(OR(AND(A25&lt;=21,A25&gt;0)),(VLOOKUP(A25,Vakant!$A$10:$G$51,5,FALSE())),"")</f>
        <v>Billeberga G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IK Wormo</v>
      </c>
      <c r="I25" s="32" t="n">
        <v>1</v>
      </c>
      <c r="J25" s="31" t="str">
        <f aca="false">+IF((OR(AND(A25&lt;=21,A25&gt;0))),"-","")</f>
        <v>-</v>
      </c>
      <c r="K25" s="32" t="n">
        <v>7</v>
      </c>
      <c r="L25" s="53" t="s">
        <v>71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1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1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8583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865972222222222</v>
      </c>
      <c r="F26" s="30" t="str">
        <f aca="false">IF(OR(AND(A26&lt;=21,A26&gt;0)),(VLOOKUP(A26,Vakant!$A$10:$G$51,5,FALSE())),"")</f>
        <v>Trollenäs I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Veberöds AIF</v>
      </c>
      <c r="I26" s="32" t="n">
        <v>2</v>
      </c>
      <c r="J26" s="31" t="str">
        <f aca="false">+IF((OR(AND(A26&lt;=21,A26&gt;0))),"-","")</f>
        <v>-</v>
      </c>
      <c r="K26" s="32" t="n">
        <v>2</v>
      </c>
      <c r="L26" s="53" t="s">
        <v>71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1</v>
      </c>
      <c r="AO26" s="33" t="n">
        <f aca="false">IF(AW26=TRUE(),(OR(AND(AO$9=$F26,$I26=$K26,AW26=TRUE()),AND(AO$9=$H26,$K26=$I26,AW26=TRUE()))),0)</f>
        <v>1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A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8666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874305555555556</v>
      </c>
      <c r="F27" s="30" t="str">
        <f aca="false">IF(OR(AND(A27&lt;=21,A27&gt;0)),(VLOOKUP(A27,Vakant!$A$10:$G$51,5,FALSE())),"")</f>
        <v>Svalövs BK / Teckomatorps S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Kågeröds Boif</v>
      </c>
      <c r="I27" s="32" t="n">
        <v>1</v>
      </c>
      <c r="J27" s="31" t="str">
        <f aca="false">+IF((OR(AND(A27&lt;=21,A27&gt;0))),"-","")</f>
        <v>-</v>
      </c>
      <c r="K27" s="32" t="n">
        <v>2</v>
      </c>
      <c r="L27" s="53" t="s">
        <v>71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1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1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8666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8743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8666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8743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8666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8743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8666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8743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8666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8743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8666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8743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8666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8743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8666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8743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8666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8743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8666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8743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8777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8854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IK Wormo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Trollenäs IF</v>
      </c>
      <c r="I38" s="32" t="n">
        <v>2</v>
      </c>
      <c r="J38" s="31" t="str">
        <f aca="false">IF(Inställningar!$B$5="JA","-","")</f>
        <v>-</v>
      </c>
      <c r="K38" s="32" t="n">
        <v>0</v>
      </c>
      <c r="L38" s="53" t="s">
        <v>71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8861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8937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Kågeröds Boif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Svalövs BK / Teckomatorps SK</v>
      </c>
      <c r="I39" s="32" t="n">
        <v>0</v>
      </c>
      <c r="J39" s="31" t="str">
        <f aca="false">IF(Inställningar!$B$5="JA","-","")</f>
        <v>-</v>
      </c>
      <c r="K39" s="32" t="n">
        <v>3</v>
      </c>
      <c r="L39" s="53" t="s">
        <v>71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8972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904861111111111</v>
      </c>
      <c r="F40" s="30" t="str">
        <f aca="false">IF(Inställningar!$B$5="JA",(IF(AND(L38="X",AND(I38&lt;&gt;"",K38&lt;&gt;"")),(IF(I38&lt;K38,F38,H38)),"Förlorare semi 1")),"")</f>
        <v>Trollenäs 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Kågeröds Boif</v>
      </c>
      <c r="I40" s="32" t="n">
        <v>1</v>
      </c>
      <c r="J40" s="31" t="str">
        <f aca="false">IF(Inställningar!$B$5="JA","-","")</f>
        <v>-</v>
      </c>
      <c r="K40" s="32" t="n">
        <v>2</v>
      </c>
      <c r="L40" s="53" t="s">
        <v>71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055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913194444444444</v>
      </c>
      <c r="F41" s="30" t="str">
        <f aca="false">IF(Inställningar!$B$5="JA",(IF(AND(L38="X",AND(I38&lt;&gt;"",K38&lt;&gt;"")),(IF(I38&gt;K38,F38,H38)),"Vinnare semi 1")),"")</f>
        <v>IK Wormo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Svalövs BK / Teckomatorps SK</v>
      </c>
      <c r="I41" s="32" t="n">
        <v>2</v>
      </c>
      <c r="J41" s="31" t="str">
        <f aca="false">IF(Inställningar!$B$5="JA","-","")</f>
        <v>-</v>
      </c>
      <c r="K41" s="32" t="n">
        <v>3</v>
      </c>
      <c r="L41" s="53" t="s">
        <v>71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Svalövs BK / Teckomatorps SK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2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IK Wormo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40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Kågeröds Boi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Trollenäs IF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 t="s">
        <v>81</v>
      </c>
      <c r="B2" s="71" t="str">
        <f aca="false">+Grupper!A1</f>
        <v>A1</v>
      </c>
      <c r="C2" s="72" t="n">
        <f aca="false">IF(Inställningar!$B$6="Nej",IF(Grupper!B1="vakant","",Grupper!B1),0)</f>
        <v>0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5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n">
        <f aca="false">IF(Inställningar!$B$6="Nej",IF(Grupper!B2="vakant","",Grupper!B2),0)</f>
        <v>0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5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n">
        <f aca="false">IF(Inställningar!$B$6="Nej",IF(Grupper!B3="vakant","",Grupper!B3),0)</f>
        <v>0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5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n">
        <f aca="false">IF(Inställningar!$B$6="Nej",IF(Grupper!B4="vakant","",Grupper!B4),0)</f>
        <v>0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5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n">
        <f aca="false">IF(Inställningar!$B$6="Nej",IF(Grupper!B5="vakant","",Grupper!B5),0)</f>
        <v>0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5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2</v>
      </c>
      <c r="B7" s="92" t="str">
        <f aca="false">+Grupper!A6</f>
        <v>A6</v>
      </c>
      <c r="C7" s="93" t="n">
        <f aca="false">IF(Inställningar!$B$6="Nej",IF(Grupper!B8="vakant","",Grupper!B8),0)</f>
        <v>0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5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n">
        <f aca="false">IF(Inställningar!$B$6="Nej",IF(Grupper!B9="vakant","",Grupper!B9),0)</f>
        <v>0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5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n">
        <f aca="false">IF(Inställningar!$B$6="Nej",IF(Grupper!B10="vakant","",Grupper!B10),0)</f>
        <v>0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/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n">
        <f aca="false">IF(Inställningar!$B$6="Nej",IF(Grupper!B11="vakant","",Grupper!B11),0)</f>
        <v>0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/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n">
        <f aca="false">IF(Inställningar!$B$6="Nej",IF(Grupper!B12="vakant","",Grupper!B12),0)</f>
        <v>0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/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9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5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1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5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3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5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5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5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7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5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9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5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1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5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3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4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5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Billeberga G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6</v>
      </c>
      <c r="I2" s="76" t="s">
        <v>65</v>
      </c>
      <c r="J2" s="77" t="n">
        <f aca="false">IF(Grupper!B1="vakant","",SUMIF(Schema!$F$10:$F$37,'Tabell alla'!C2,Schema!$K$10:$K$37)+SUMIF(Schema!$H$10:$H$37,'Tabell alla'!C2,Schema!$I$10:$I$37))</f>
        <v>14</v>
      </c>
      <c r="K2" s="74" t="n">
        <f aca="false">IF(Grupper!B1="vakant","",H2-J2)</f>
        <v>-8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Kågeröds Bo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6</v>
      </c>
      <c r="I3" s="83" t="s">
        <v>65</v>
      </c>
      <c r="J3" s="84" t="n">
        <f aca="false">IF(Grupper!B2="vakant","",SUMIF(Schema!$F$10:$F$37,'Tabell alla'!C3,Schema!$K$10:$K$37)+SUMIF(Schema!$H$10:$H$37,'Tabell alla'!C3,Schema!$I$10:$I$37))</f>
        <v>6</v>
      </c>
      <c r="K3" s="81" t="n">
        <f aca="false">IF(Grupper!B2="vakant","",H3-J3)</f>
        <v>1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 / Teckomatorps SK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9</v>
      </c>
      <c r="I4" s="83" t="s">
        <v>65</v>
      </c>
      <c r="J4" s="84" t="n">
        <f aca="false">IF(Grupper!B3="vakant","",SUMIF(Schema!$F$10:$F$37,'Tabell alla'!C4,Schema!$K$10:$K$37)+SUMIF(Schema!$H$10:$H$37,'Tabell alla'!C4,Schema!$I$10:$I$37))</f>
        <v>10</v>
      </c>
      <c r="K4" s="81" t="n">
        <f aca="false">IF(Grupper!B3="vakant","",H4-J4)</f>
        <v>-1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Trollenäs 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6</v>
      </c>
      <c r="I5" s="83" t="s">
        <v>65</v>
      </c>
      <c r="J5" s="84" t="n">
        <f aca="false">IF(Grupper!B4="vakant","",SUMIF(Schema!$F$10:$F$37,'Tabell alla'!C5,Schema!$K$10:$K$37)+SUMIF(Schema!$H$10:$H$37,'Tabell alla'!C5,Schema!$I$10:$I$37))</f>
        <v>18</v>
      </c>
      <c r="K5" s="81" t="n">
        <f aca="false">IF(Grupper!B4="vakant","",H5-J5)</f>
        <v>-12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Veberöds A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6</v>
      </c>
      <c r="I6" s="83" t="s">
        <v>65</v>
      </c>
      <c r="J6" s="84" t="n">
        <f aca="false">IF(Grupper!B5="vakant","",SUMIF(Schema!$F$10:$F$37,'Tabell alla'!C6,Schema!$K$10:$K$37)+SUMIF(Schema!$H$10:$H$37,'Tabell alla'!C6,Schema!$I$10:$I$37))</f>
        <v>17</v>
      </c>
      <c r="K6" s="81" t="n">
        <f aca="false">IF(Grupper!B5="vakant","",H6-J6)</f>
        <v>-11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>IK Wormo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29</v>
      </c>
      <c r="I7" s="83" t="s">
        <v>65</v>
      </c>
      <c r="J7" s="84" t="n">
        <f aca="false">IF(Grupper!B6="vakant","",SUMIF(Schema!$F$10:$F$37,'Tabell alla'!C7,Schema!$K$10:$K$37)+SUMIF(Schema!$H$10:$H$37,'Tabell alla'!C7,Schema!$I$10:$I$37))</f>
        <v>7</v>
      </c>
      <c r="K7" s="81" t="n">
        <f aca="false">IF(Grupper!B6="vakant","",H7-J7)</f>
        <v>22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/>
      </c>
      <c r="D8" s="89" t="str">
        <f aca="false">IF(Grupper!B7="vakant","",COUNTIF(Schema!S:S,"sant"))</f>
        <v/>
      </c>
      <c r="E8" s="90" t="str">
        <f aca="false">IF(Grupper!B7="vakant","",COUNTIF(Schema!AQ:AQ,"sant"))</f>
        <v/>
      </c>
      <c r="F8" s="91" t="str">
        <f aca="false">IF(Grupper!B7="vakant","",COUNTIF(Schema!AE:AE,"sant"))</f>
        <v/>
      </c>
      <c r="G8" s="88" t="str">
        <f aca="false">IF(Grupper!B7="vakant","",D8+E8+F8)</f>
        <v/>
      </c>
      <c r="H8" s="89" t="str">
        <f aca="false">IF(Grupper!B7="vakant","",(SUMIF(Schema!$F$10:$F$37,'Tabell alla'!C8,Schema!$I$10:$I$37)+SUMIF(Schema!$H$10:$H$37,'Tabell alla'!C8,Schema!$K$10:$K$37)))</f>
        <v/>
      </c>
      <c r="I8" s="90" t="s">
        <v>65</v>
      </c>
      <c r="J8" s="91" t="str">
        <f aca="false">IF(Grupper!B7="vakant","",SUMIF(Schema!$F$10:$F$37,'Tabell alla'!C8,Schema!$K$10:$K$37)+SUMIF(Schema!$H$10:$H$37,'Tabell alla'!C8,Schema!$I$10:$I$37))</f>
        <v/>
      </c>
      <c r="K8" s="88" t="str">
        <f aca="false">IF(Grupper!B7="vakant","",H8-J8)</f>
        <v/>
      </c>
      <c r="L8" s="88" t="n">
        <f aca="false">IF(Grupper!B7="vakant",-100,D8*3+E8*1+F8*0)</f>
        <v>-10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9</v>
      </c>
      <c r="C11" s="103" t="s">
        <v>40</v>
      </c>
      <c r="D11" s="105" t="n">
        <v>5</v>
      </c>
      <c r="E11" s="73" t="n">
        <v>0</v>
      </c>
      <c r="F11" s="106" t="n">
        <v>0</v>
      </c>
      <c r="G11" s="104" t="n">
        <v>5</v>
      </c>
      <c r="H11" s="105" t="n">
        <v>29</v>
      </c>
      <c r="I11" s="73" t="s">
        <v>65</v>
      </c>
      <c r="J11" s="106" t="n">
        <v>7</v>
      </c>
      <c r="K11" s="104" t="n">
        <v>22</v>
      </c>
      <c r="L11" s="104" t="n">
        <v>15</v>
      </c>
    </row>
    <row r="12" customFormat="false" ht="29.25" hidden="false" customHeight="true" outlineLevel="0" collapsed="false">
      <c r="A12" s="70"/>
      <c r="B12" s="107" t="s">
        <v>31</v>
      </c>
      <c r="C12" s="108" t="s">
        <v>32</v>
      </c>
      <c r="D12" s="110" t="n">
        <v>4</v>
      </c>
      <c r="E12" s="80" t="n">
        <v>0</v>
      </c>
      <c r="F12" s="111" t="n">
        <v>1</v>
      </c>
      <c r="G12" s="109" t="n">
        <v>5</v>
      </c>
      <c r="H12" s="110" t="n">
        <v>16</v>
      </c>
      <c r="I12" s="80" t="s">
        <v>65</v>
      </c>
      <c r="J12" s="111" t="n">
        <v>6</v>
      </c>
      <c r="K12" s="109" t="n">
        <v>10</v>
      </c>
      <c r="L12" s="109" t="n">
        <v>12</v>
      </c>
    </row>
    <row r="13" customFormat="false" ht="29.25" hidden="false" customHeight="true" outlineLevel="0" collapsed="false">
      <c r="A13" s="70"/>
      <c r="B13" s="107" t="s">
        <v>33</v>
      </c>
      <c r="C13" s="108" t="s">
        <v>34</v>
      </c>
      <c r="D13" s="110" t="n">
        <v>2</v>
      </c>
      <c r="E13" s="80" t="n">
        <v>0</v>
      </c>
      <c r="F13" s="111" t="n">
        <v>3</v>
      </c>
      <c r="G13" s="109" t="n">
        <v>5</v>
      </c>
      <c r="H13" s="110" t="n">
        <v>9</v>
      </c>
      <c r="I13" s="80" t="s">
        <v>65</v>
      </c>
      <c r="J13" s="111" t="n">
        <v>10</v>
      </c>
      <c r="K13" s="109" t="n">
        <v>-1</v>
      </c>
      <c r="L13" s="109" t="n">
        <v>6</v>
      </c>
    </row>
    <row r="14" customFormat="false" ht="29.25" hidden="false" customHeight="true" outlineLevel="0" collapsed="false">
      <c r="A14" s="70"/>
      <c r="B14" s="107" t="s">
        <v>35</v>
      </c>
      <c r="C14" s="108" t="s">
        <v>36</v>
      </c>
      <c r="D14" s="110" t="n">
        <v>1</v>
      </c>
      <c r="E14" s="80" t="n">
        <v>2</v>
      </c>
      <c r="F14" s="111" t="n">
        <v>2</v>
      </c>
      <c r="G14" s="109" t="n">
        <v>5</v>
      </c>
      <c r="H14" s="110" t="n">
        <v>6</v>
      </c>
      <c r="I14" s="80" t="s">
        <v>65</v>
      </c>
      <c r="J14" s="111" t="n">
        <v>18</v>
      </c>
      <c r="K14" s="109" t="n">
        <v>-12</v>
      </c>
      <c r="L14" s="109" t="n">
        <v>5</v>
      </c>
    </row>
    <row r="15" customFormat="false" ht="29.25" hidden="false" customHeight="true" outlineLevel="0" collapsed="false">
      <c r="A15" s="70"/>
      <c r="B15" s="107" t="s">
        <v>29</v>
      </c>
      <c r="C15" s="108" t="s">
        <v>30</v>
      </c>
      <c r="D15" s="110" t="n">
        <v>0</v>
      </c>
      <c r="E15" s="80" t="n">
        <v>2</v>
      </c>
      <c r="F15" s="111" t="n">
        <v>3</v>
      </c>
      <c r="G15" s="109" t="n">
        <v>5</v>
      </c>
      <c r="H15" s="110" t="n">
        <v>6</v>
      </c>
      <c r="I15" s="80" t="s">
        <v>65</v>
      </c>
      <c r="J15" s="111" t="n">
        <v>14</v>
      </c>
      <c r="K15" s="109" t="n">
        <v>-8</v>
      </c>
      <c r="L15" s="109" t="n">
        <v>2</v>
      </c>
    </row>
    <row r="16" customFormat="false" ht="29.25" hidden="false" customHeight="true" outlineLevel="0" collapsed="false">
      <c r="A16" s="70"/>
      <c r="B16" s="107" t="s">
        <v>37</v>
      </c>
      <c r="C16" s="108" t="s">
        <v>38</v>
      </c>
      <c r="D16" s="110" t="n">
        <v>0</v>
      </c>
      <c r="E16" s="80" t="n">
        <v>2</v>
      </c>
      <c r="F16" s="111" t="n">
        <v>3</v>
      </c>
      <c r="G16" s="109" t="n">
        <v>5</v>
      </c>
      <c r="H16" s="110" t="n">
        <v>6</v>
      </c>
      <c r="I16" s="80" t="s">
        <v>65</v>
      </c>
      <c r="J16" s="111" t="n">
        <v>17</v>
      </c>
      <c r="K16" s="109" t="n">
        <v>-11</v>
      </c>
      <c r="L16" s="109" t="n">
        <v>2</v>
      </c>
    </row>
    <row r="17" customFormat="false" ht="29.25" hidden="false" customHeight="true" outlineLevel="0" collapsed="false">
      <c r="A17" s="70"/>
      <c r="B17" s="112" t="s">
        <v>41</v>
      </c>
      <c r="C17" s="123"/>
      <c r="D17" s="115"/>
      <c r="E17" s="87"/>
      <c r="F17" s="116"/>
      <c r="G17" s="114"/>
      <c r="H17" s="115"/>
      <c r="I17" s="87" t="s">
        <v>65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2-11-16T21:03:06Z</cp:lastPrinted>
  <dcterms:modified xsi:type="dcterms:W3CDTF">2012-11-16T21:04:39Z</dcterms:modified>
  <cp:revision>0</cp:revision>
  <dc:subject/>
  <dc:title/>
</cp:coreProperties>
</file>