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8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äljarps IF</t>
  </si>
  <si>
    <t xml:space="preserve">A2</t>
  </si>
  <si>
    <t xml:space="preserve">Svalövs BK 1</t>
  </si>
  <si>
    <t xml:space="preserve">A3</t>
  </si>
  <si>
    <t xml:space="preserve">Svalövs BK 2</t>
  </si>
  <si>
    <t xml:space="preserve">A4</t>
  </si>
  <si>
    <t xml:space="preserve">Kullavägens BK</t>
  </si>
  <si>
    <t xml:space="preserve">A5</t>
  </si>
  <si>
    <t xml:space="preserve">Torns IF</t>
  </si>
  <si>
    <t xml:space="preserve">A6</t>
  </si>
  <si>
    <t xml:space="preserve">Påarps GIF 2</t>
  </si>
  <si>
    <t xml:space="preserve">A7</t>
  </si>
  <si>
    <t xml:space="preserve">Påarps GIF 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333333333333333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Häljarps IF</v>
      </c>
      <c r="F2" s="40" t="str">
        <f aca="false">IF(Originalschema!G2&gt;0,Originalschema!G2,"")</f>
        <v/>
      </c>
      <c r="G2" s="31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Svalövs BK 1</v>
      </c>
      <c r="F3" s="40" t="str">
        <f aca="false">IF(Originalschema!G3&gt;0,Originalschema!G3,"")</f>
        <v/>
      </c>
      <c r="G3" s="31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Svalövs BK 2</v>
      </c>
      <c r="F4" s="40" t="str">
        <f aca="false">IF(Originalschema!G4&gt;0,Originalschema!G4,"")</f>
        <v/>
      </c>
      <c r="G4" s="31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Kullavägens BK</v>
      </c>
      <c r="F5" s="40" t="str">
        <f aca="false">IF(Originalschema!G5&gt;0,Originalschema!G5,"")</f>
        <v/>
      </c>
      <c r="G5" s="31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Torns IF</v>
      </c>
      <c r="F6" s="40" t="str">
        <f aca="false">IF(Originalschema!G6&gt;0,Originalschema!G6,"")</f>
        <v/>
      </c>
      <c r="G6" s="31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>Påarps GIF 2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>Påarps GIF 1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Häljarps IF</v>
      </c>
      <c r="M9" s="127" t="str">
        <f aca="false">IF(Originalschema!N9&gt;0,Originalschema!N9,"")</f>
        <v>Svalövs BK 1</v>
      </c>
      <c r="N9" s="127" t="str">
        <f aca="false">IF(Originalschema!O9&gt;0,Originalschema!O9,"")</f>
        <v>Svalövs BK 2</v>
      </c>
      <c r="O9" s="127" t="str">
        <f aca="false">IF(Originalschema!P9&gt;0,Originalschema!P9,"")</f>
        <v>Kullavägens BK</v>
      </c>
      <c r="P9" s="127" t="str">
        <f aca="false">IF(Originalschema!Q9&gt;0,Originalschema!Q9,"")</f>
        <v>Torns IF</v>
      </c>
      <c r="Q9" s="127" t="str">
        <f aca="false">IF(Originalschema!T9&gt;0,Originalschema!T9,"")</f>
        <v/>
      </c>
      <c r="R9" s="127" t="str">
        <f aca="false">IF(Originalschema!U9&gt;0,Originalschema!U9,"")</f>
        <v/>
      </c>
      <c r="S9" s="127" t="str">
        <f aca="false">IF(Originalschema!V9&gt;0,Originalschema!V9,"")</f>
        <v/>
      </c>
      <c r="T9" s="127" t="str">
        <f aca="false">IF(Originalschema!W9&gt;0,Originalschema!W9,"")</f>
        <v/>
      </c>
      <c r="U9" s="127" t="str">
        <f aca="false">IF(Originalschema!X9&gt;0,Originalschema!X9,"")</f>
        <v/>
      </c>
      <c r="V9" s="127" t="str">
        <f aca="false">IF(Originalschema!Y9&gt;0,Originalschema!Y9,"")</f>
        <v>Häljarps IF</v>
      </c>
      <c r="W9" s="127" t="str">
        <f aca="false">IF(Originalschema!Z9&gt;0,Originalschema!Z9,"")</f>
        <v>Svalövs BK 1</v>
      </c>
      <c r="X9" s="127" t="str">
        <f aca="false">IF(Originalschema!AA9&gt;0,Originalschema!AA9,"")</f>
        <v>Svalövs BK 2</v>
      </c>
      <c r="Y9" s="127" t="str">
        <f aca="false">IF(Originalschema!AB9&gt;0,Originalschema!AB9,"")</f>
        <v>Kullavägens BK</v>
      </c>
      <c r="Z9" s="127" t="str">
        <f aca="false">IF(Originalschema!AC9&gt;0,Originalschema!AC9,"")</f>
        <v>Torns IF</v>
      </c>
      <c r="AA9" s="127" t="str">
        <f aca="false">IF(Originalschema!AF9&gt;0,Originalschema!AF9,"")</f>
        <v/>
      </c>
      <c r="AB9" s="127" t="str">
        <f aca="false">IF(Originalschema!AG9&gt;0,Originalschema!AG9,"")</f>
        <v/>
      </c>
      <c r="AC9" s="127" t="str">
        <f aca="false">IF(Originalschema!AH9&gt;0,Originalschema!AH9,"")</f>
        <v/>
      </c>
      <c r="AD9" s="127" t="str">
        <f aca="false">IF(Originalschema!AI9&gt;0,Originalschema!AI9,"")</f>
        <v/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Häljarps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Kullavägens B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Torns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Påarps GIF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Påarps GIF 1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Häljarps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Svalövs BK 1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Kullavägens B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orns 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Påarps GIF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Påarps GIF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Häljarps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ullavägens BK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Torns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Påarps GIF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Påarps GIF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Kullavägen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Häljarps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Torns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Svalövs BK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Påarps GIF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Påarps GIF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äljarps 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ullavägens B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Torns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Påarps GIF 2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Påarps GIF 1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1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Torns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Häljarps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Påarps GIF 2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21</v>
      </c>
      <c r="B35" s="52"/>
      <c r="D35" s="52"/>
      <c r="E35" s="30" t="str">
        <f aca="false">IF(OR(Originalschema!F36="vakant",Originalschema!H36="vakant"),Originalschema!F37,Originalschema!F36)</f>
        <v>Kullavägens BK</v>
      </c>
      <c r="F35" s="31" t="str">
        <f aca="false">+IF(Originalschema!G36&gt;0,Originalschema!G36,"")</f>
        <v>-</v>
      </c>
      <c r="G35" s="30" t="str">
        <f aca="false">IF(OR(Originalschema!H36="vakant",Originalschema!F36="vakant"),Originalschema!H37,Originalschema!H36)</f>
        <v>Påarps GIF 1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21</v>
      </c>
      <c r="AF35" s="126" t="n">
        <f aca="false">+IF(AE35=AE34,AE36,AE35)</f>
        <v>21</v>
      </c>
      <c r="AG35" s="126" t="n">
        <f aca="false">+IF(AF35=AF34,AF36,AF35)</f>
        <v>21</v>
      </c>
      <c r="AH35" s="126" t="n">
        <f aca="false">+IF(AG35=AG34,AG36,AG35)</f>
        <v>21</v>
      </c>
      <c r="AI35" s="126" t="n">
        <f aca="false">+IF(AH35=AH34,AH36,AH35)</f>
        <v>21</v>
      </c>
      <c r="AJ35" s="126" t="n">
        <f aca="false">+IF(AI35=AI34,AI36,AI35)</f>
        <v>21</v>
      </c>
      <c r="AK35" s="126" t="n">
        <f aca="false">+IF(AJ35=AJ34,AJ36,AJ35)</f>
        <v>21</v>
      </c>
      <c r="AL35" s="126" t="n">
        <f aca="false">+IF(AK35=AK34,AK36,AK35)</f>
        <v>21</v>
      </c>
      <c r="AM35" s="126" t="n">
        <f aca="false">+IF(AL35=AL34,AL36,AL35)</f>
        <v>21</v>
      </c>
      <c r="AN35" s="126" t="n">
        <f aca="false">+IF(AM35=AM34,AM36,AM35)</f>
        <v>21</v>
      </c>
      <c r="AO35" s="126" t="n">
        <f aca="false">+IF(AN35=AN34,AN36,AN35)</f>
        <v>21</v>
      </c>
      <c r="AP35" s="126" t="n">
        <f aca="false">+IF(AO35=AO34,AO36,AO35)</f>
        <v>21</v>
      </c>
      <c r="AQ35" s="126" t="n">
        <f aca="false">+IF(AP35=AP34,AP36,AP35)</f>
        <v>21</v>
      </c>
      <c r="AR35" s="126" t="n">
        <f aca="false">+IF(AQ35=AQ34,AQ36,AQ35)</f>
        <v>21</v>
      </c>
      <c r="AS35" s="126" t="n">
        <f aca="false">+IF(AR35=AR34,AR36,AR35)</f>
        <v>21</v>
      </c>
      <c r="AT35" s="126" t="n">
        <f aca="false">+IF(AS35=AS34,AS36,AS35)</f>
        <v>21</v>
      </c>
      <c r="AU35" s="126" t="n">
        <f aca="false">+IF(AT35=AT34,AT36,AT35)</f>
        <v>21</v>
      </c>
      <c r="AV35" s="126" t="n">
        <f aca="false">+IF(AU35=AU34,AU36,AU35)</f>
        <v>21</v>
      </c>
      <c r="AW35" s="126" t="n">
        <f aca="false">+IF(AV35=AV34,AV36,AV35)</f>
        <v>21</v>
      </c>
      <c r="AX35" s="126" t="n">
        <f aca="false">+IF(AW35=AW34,AW36,AW35)</f>
        <v>21</v>
      </c>
      <c r="AY35" s="126" t="n">
        <f aca="false">+IF(AX35=AX34,AX36,AX35)</f>
        <v>21</v>
      </c>
      <c r="AZ35" s="126" t="n">
        <f aca="false">+IF(AY35=AY34,AY36,AY35)</f>
        <v>21</v>
      </c>
      <c r="BA35" s="126" t="n">
        <f aca="false">+IF(AZ35=AZ34,AZ36,AZ35)</f>
        <v>21</v>
      </c>
      <c r="BB35" s="126" t="n">
        <f aca="false">+IF(BA35=BA34,BA36,BA35)</f>
        <v>21</v>
      </c>
      <c r="BC35" s="126" t="n">
        <f aca="false">+IF(BB35=BB34,BB36,BB35)</f>
        <v>21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7</v>
      </c>
      <c r="C5" s="1" t="str">
        <f aca="false">+IF(Inställningar!$B$6="nej",Spelordning!G5,Spelordning!K5)</f>
        <v>A1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3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5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6</v>
      </c>
      <c r="C8" s="1" t="str">
        <f aca="false">+IF(Inställningar!$B$6="nej",Spelordning!G8,Spelordning!K8)</f>
        <v>A7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3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2</v>
      </c>
      <c r="C10" s="1" t="str">
        <f aca="false">+IF(Inställningar!$B$6="nej",Spelordning!G10,Spelordning!K10)</f>
        <v>A4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5</v>
      </c>
      <c r="C11" s="1" t="str">
        <f aca="false">+IF(Inställningar!$B$6="nej",Spelordning!G11,Spelordning!K11)</f>
        <v>A7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4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1</v>
      </c>
      <c r="C13" s="1" t="str">
        <f aca="false">+IF(Inställningar!$B$6="nej",Spelordning!G13,Spelordning!K13)</f>
        <v>A5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3</v>
      </c>
      <c r="C14" s="1" t="str">
        <f aca="false">+IF(Inställningar!$B$6="nej",Spelordning!G14,Spelordning!K14)</f>
        <v>A7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6</v>
      </c>
      <c r="C15" s="1" t="str">
        <f aca="false">+IF(Inställningar!$B$6="nej",Spelordning!G15,Spelordning!K15)</f>
        <v>A2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1</v>
      </c>
      <c r="C16" s="1" t="str">
        <f aca="false">+IF(Inställningar!$B$6="nej",Spelordning!G16,Spelordning!K16)</f>
        <v>A4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2</v>
      </c>
      <c r="C17" s="1" t="str">
        <f aca="false">+IF(Inställningar!$B$6="nej",Spelordning!G17,Spelordning!K17)</f>
        <v>A5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6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2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5</v>
      </c>
      <c r="C20" s="1" t="str">
        <f aca="false">+IF(Inställningar!$B$6="nej",Spelordning!G20,Spelordning!K20)</f>
        <v>A3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1</v>
      </c>
      <c r="C21" s="1" t="str">
        <f aca="false">+IF(Inställningar!$B$6="nej",Spelordning!G21,Spelordning!K21)</f>
        <v>A6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4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Häljarps IF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Svalövs BK 1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Svalövs BK 2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Kullavägens BK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Torns IF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Påarps GIF 2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Påarps GIF 1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Häljarps 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1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2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Kullavägens BK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Torns IF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Påarps GIF 2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Påarps GIF 1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Häljarps IF</v>
      </c>
      <c r="N9" s="42" t="str">
        <f aca="false">+$F$3</f>
        <v>Svalövs BK 1</v>
      </c>
      <c r="O9" s="42" t="str">
        <f aca="false">+$F$4</f>
        <v>Svalövs BK 2</v>
      </c>
      <c r="P9" s="42" t="str">
        <f aca="false">+$F$5</f>
        <v>Kullavägens BK</v>
      </c>
      <c r="Q9" s="42" t="str">
        <f aca="false">+$F$6</f>
        <v>Torns IF</v>
      </c>
      <c r="R9" s="42" t="str">
        <f aca="false">F7</f>
        <v>Påarps GIF 2</v>
      </c>
      <c r="S9" s="42" t="str">
        <f aca="false">F8</f>
        <v>Påarps GIF 1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Häljarps IF</v>
      </c>
      <c r="Z9" s="42" t="str">
        <f aca="false">+$F$3</f>
        <v>Svalövs BK 1</v>
      </c>
      <c r="AA9" s="42" t="str">
        <f aca="false">+$F$4</f>
        <v>Svalövs BK 2</v>
      </c>
      <c r="AB9" s="42" t="str">
        <f aca="false">+$F$5</f>
        <v>Kullavägens BK</v>
      </c>
      <c r="AC9" s="42" t="str">
        <f aca="false">+$F$6</f>
        <v>Torns IF</v>
      </c>
      <c r="AD9" s="42" t="str">
        <f aca="false">F7</f>
        <v>Påarps GIF 2</v>
      </c>
      <c r="AE9" s="42" t="str">
        <f aca="false">F8</f>
        <v>Påarps GIF 1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Häljarps IF</v>
      </c>
      <c r="AL9" s="42" t="str">
        <f aca="false">+$F$3</f>
        <v>Svalövs BK 1</v>
      </c>
      <c r="AM9" s="42" t="str">
        <f aca="false">+$F$4</f>
        <v>Svalövs BK 2</v>
      </c>
      <c r="AN9" s="42" t="str">
        <f aca="false">+$F$5</f>
        <v>Kullavägens BK</v>
      </c>
      <c r="AO9" s="42" t="str">
        <f aca="false">+$F$6</f>
        <v>Torns IF</v>
      </c>
      <c r="AP9" s="42" t="str">
        <f aca="false">F7</f>
        <v>Påarps GIF 2</v>
      </c>
      <c r="AQ9" s="42" t="str">
        <f aca="false">F8</f>
        <v>Påarps GIF 1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5</v>
      </c>
      <c r="E11" s="52" t="n">
        <f aca="false">IF(AND(Lottning!$B$2&gt;0,OR(F11=F10,F11=H10,H11=F10,H11=H10)),C11+Inställningar!$B$3+Inställningar!$B$4,C11+Inställningar!$B$1)</f>
        <v>0.340972222222222</v>
      </c>
      <c r="F11" s="30" t="str">
        <f aca="false">+VLOOKUP(Spelordning!B2,Lottning!$A$1:$B$13,2,FALSE())</f>
        <v>Häljarps IF</v>
      </c>
      <c r="G11" s="31" t="s">
        <v>65</v>
      </c>
      <c r="H11" s="30" t="str">
        <f aca="false">+VLOOKUP(Spelordning!C2,Lottning!$A$1:$B$13,2,FALSE())</f>
        <v>Svalövs BK 1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1666666666667</v>
      </c>
      <c r="D12" s="31" t="s">
        <v>65</v>
      </c>
      <c r="E12" s="52" t="n">
        <f aca="false">IF(AND(Lottning!$B$2&gt;0,OR(F12=F11,F12=H11,H12=F11,H12=H11)),C12+Inställningar!$B$3+Inställningar!$B$4,C12+Inställningar!$B$1)</f>
        <v>0.349305555555556</v>
      </c>
      <c r="F12" s="30" t="str">
        <f aca="false">+VLOOKUP(Spelordning!B3,Lottning!$A$1:$B$13,2,FALSE())</f>
        <v>Svalövs BK 2</v>
      </c>
      <c r="G12" s="31" t="s">
        <v>65</v>
      </c>
      <c r="H12" s="30" t="str">
        <f aca="false">+VLOOKUP(Spelordning!C3,Lottning!$A$1:$B$13,2,FALSE())</f>
        <v>Kullavägens BK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35</v>
      </c>
      <c r="D13" s="31" t="s">
        <v>65</v>
      </c>
      <c r="E13" s="52" t="n">
        <f aca="false">IF(AND(Lottning!$B$2&gt;0,OR(F13=F12,F13=H12,H13=F12,H13=H12)),C13+Inställningar!$B$3+Inställningar!$B$4,C13+Inställningar!$B$1)</f>
        <v>0.357638888888889</v>
      </c>
      <c r="F13" s="30" t="str">
        <f aca="false">+VLOOKUP(Spelordning!B4,Lottning!$A$1:$B$13,2,FALSE())</f>
        <v>Torns IF</v>
      </c>
      <c r="G13" s="31" t="s">
        <v>65</v>
      </c>
      <c r="H13" s="30" t="str">
        <f aca="false">+VLOOKUP(Spelordning!C4,Lottning!$A$1:$B$13,2,FALSE())</f>
        <v>Påarps GIF 2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358333333333333</v>
      </c>
      <c r="D14" s="31" t="s">
        <v>65</v>
      </c>
      <c r="E14" s="52" t="n">
        <f aca="false">IF(AND(Lottning!$B$2&gt;0,OR(F14=F13,F14=H13,H14=F13,H14=H13)),C14+Inställningar!$B$3+Inställningar!$B$4,C14+Inställningar!$B$1)</f>
        <v>0.365972222222222</v>
      </c>
      <c r="F14" s="30" t="str">
        <f aca="false">+VLOOKUP(Spelordning!B5,Lottning!$A$1:$B$13,2,FALSE())</f>
        <v>Påarps GIF 1</v>
      </c>
      <c r="G14" s="31" t="s">
        <v>65</v>
      </c>
      <c r="H14" s="30" t="str">
        <f aca="false">+VLOOKUP(Spelordning!C5,Lottning!$A$1:$B$13,2,FALSE())</f>
        <v>Häljarps IF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6666666666667</v>
      </c>
      <c r="D16" s="31" t="s">
        <v>65</v>
      </c>
      <c r="E16" s="52" t="n">
        <f aca="false">IF(AND(Lottning!$B$2&gt;0,OR(F16=F15,F16=H15,H16=F15,H16=H15)),C16+Inställningar!$B$3+Inställningar!$B$4,C16+Inställningar!$B$1)</f>
        <v>0.374305555555556</v>
      </c>
      <c r="F16" s="30" t="str">
        <f aca="false">+VLOOKUP(Spelordning!B6,Lottning!$A$1:$B$13,2,FALSE())</f>
        <v>Svalövs BK 1</v>
      </c>
      <c r="G16" s="31" t="s">
        <v>65</v>
      </c>
      <c r="H16" s="30" t="str">
        <f aca="false">+VLOOKUP(Spelordning!C6,Lottning!$A$1:$B$13,2,FALSE())</f>
        <v>Svalövs BK 2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5</v>
      </c>
      <c r="D17" s="31" t="s">
        <v>65</v>
      </c>
      <c r="E17" s="52" t="n">
        <f aca="false">IF(AND(Lottning!$B$2&gt;0,OR(F17=F16,F17=H16,H17=F16,H17=H16)),C17+Inställningar!$B$3+Inställningar!$B$4,C17+Inställningar!$B$1)</f>
        <v>0.382638888888889</v>
      </c>
      <c r="F17" s="30" t="str">
        <f aca="false">+VLOOKUP(Spelordning!B7,Lottning!$A$1:$B$13,2,FALSE())</f>
        <v>Kullavägens BK</v>
      </c>
      <c r="G17" s="31" t="s">
        <v>65</v>
      </c>
      <c r="H17" s="30" t="str">
        <f aca="false">+VLOOKUP(Spelordning!C7,Lottning!$A$1:$B$13,2,FALSE())</f>
        <v>Torns IF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383333333333333</v>
      </c>
      <c r="D18" s="31" t="s">
        <v>65</v>
      </c>
      <c r="E18" s="52" t="n">
        <f aca="false">IF(AND(Lottning!$B$2&gt;0,OR(F18=F17,F18=H17,H18=F17,H18=H17)),C18+Inställningar!$B$3+Inställningar!$B$4,C18+Inställningar!$B$1)</f>
        <v>0.390972222222222</v>
      </c>
      <c r="F18" s="30" t="str">
        <f aca="false">+VLOOKUP(Spelordning!B8,Lottning!$A$1:$B$13,2,FALSE())</f>
        <v>Påarps GIF 2</v>
      </c>
      <c r="G18" s="31" t="s">
        <v>65</v>
      </c>
      <c r="H18" s="30" t="str">
        <f aca="false">+VLOOKUP(Spelordning!C8,Lottning!$A$1:$B$13,2,FALSE())</f>
        <v>Påarps GIF 1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391666666666667</v>
      </c>
      <c r="D19" s="31" t="s">
        <v>65</v>
      </c>
      <c r="E19" s="52" t="n">
        <f aca="false">IF(AND(Lottning!$B$2&gt;0,OR(F19=F18,F19=H18,H19=F18,H19=H18)),C19+Inställningar!$B$3+Inställningar!$B$4,C19+Inställningar!$B$1)</f>
        <v>0.399305555555556</v>
      </c>
      <c r="F19" s="30" t="str">
        <f aca="false">+VLOOKUP(Spelordning!B9,Lottning!$A$1:$B$13,2,FALSE())</f>
        <v>Häljarps IF</v>
      </c>
      <c r="G19" s="31" t="s">
        <v>65</v>
      </c>
      <c r="H19" s="30" t="str">
        <f aca="false">+VLOOKUP(Spelordning!C9,Lottning!$A$1:$B$13,2,FALSE())</f>
        <v>Svalövs BK 2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</v>
      </c>
      <c r="D21" s="31" t="s">
        <v>65</v>
      </c>
      <c r="E21" s="52" t="n">
        <f aca="false">IF(AND(Lottning!$B$2&gt;0,OR(F21=F20,F21=H20,H21=F20,H21=H20)),C21+Inställningar!$B$3+Inställningar!$B$4,C21+Inställningar!$B$1)</f>
        <v>0.407638888888889</v>
      </c>
      <c r="F21" s="30" t="str">
        <f aca="false">+VLOOKUP(Spelordning!B10,Lottning!$A$1:$B$13,2,FALSE())</f>
        <v>Svalövs BK 1</v>
      </c>
      <c r="G21" s="31" t="s">
        <v>65</v>
      </c>
      <c r="H21" s="30" t="str">
        <f aca="false">+VLOOKUP(Spelordning!C10,Lottning!$A$1:$B$13,2,FALSE())</f>
        <v>Kullavägens BK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08333333333333</v>
      </c>
      <c r="D22" s="31" t="s">
        <v>65</v>
      </c>
      <c r="E22" s="52" t="n">
        <f aca="false">IF(AND(Lottning!$B$2&gt;0,OR(F22=F21,F22=H21,H22=F21,H22=H21)),C22+Inställningar!$B$3+Inställningar!$B$4,C22+Inställningar!$B$1)</f>
        <v>0.415972222222222</v>
      </c>
      <c r="F22" s="30" t="str">
        <f aca="false">+VLOOKUP(Spelordning!B11,Lottning!$A$1:$B$13,2,FALSE())</f>
        <v>Torns IF</v>
      </c>
      <c r="G22" s="31" t="s">
        <v>65</v>
      </c>
      <c r="H22" s="30" t="str">
        <f aca="false">+VLOOKUP(Spelordning!C11,Lottning!$A$1:$B$13,2,FALSE())</f>
        <v>Påarps GIF 1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420138888888889</v>
      </c>
      <c r="D23" s="31" t="s">
        <v>65</v>
      </c>
      <c r="E23" s="52" t="n">
        <f aca="false">IF(AND(Lottning!$B$2&gt;0,OR(F23=F22,F23=H22,H23=F22,H23=H22)),C23+Inställningar!$B$3+Inställningar!$B$4,C23+Inställningar!$B$1)</f>
        <v>0.427777777777778</v>
      </c>
      <c r="F23" s="30" t="str">
        <f aca="false">+VLOOKUP(Spelordning!B12,Lottning!$A$1:$B$13,2,FALSE())</f>
        <v>Påarps GIF 2</v>
      </c>
      <c r="G23" s="31" t="s">
        <v>65</v>
      </c>
      <c r="H23" s="30" t="str">
        <f aca="false">+VLOOKUP(Spelordning!C12,Lottning!$A$1:$B$13,2,FALSE())</f>
        <v>Kullavägens BK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431944444444444</v>
      </c>
      <c r="D24" s="31" t="s">
        <v>65</v>
      </c>
      <c r="E24" s="52" t="n">
        <f aca="false">IF(AND(Lottning!$B$2&gt;0,OR(F24=F23,F24=H23,H24=F23,H24=H23)),C24+Inställningar!$B$3+Inställningar!$B$4,C24+Inställningar!$B$1)</f>
        <v>0.439583333333333</v>
      </c>
      <c r="F24" s="30" t="str">
        <f aca="false">+VLOOKUP(Spelordning!B13,Lottning!$A$1:$B$13,2,FALSE())</f>
        <v>Häljarps IF</v>
      </c>
      <c r="G24" s="31" t="s">
        <v>65</v>
      </c>
      <c r="H24" s="30" t="str">
        <f aca="false">+VLOOKUP(Spelordning!C13,Lottning!$A$1:$B$13,2,FALSE())</f>
        <v>Torns IF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40277777777778</v>
      </c>
      <c r="D26" s="31" t="s">
        <v>65</v>
      </c>
      <c r="E26" s="52" t="n">
        <f aca="false">IF(AND(Lottning!$B$2&gt;0,OR(F26=F25,F26=H25,H26=F25,H26=H25)),C26+Inställningar!$B$3+Inställningar!$B$4,C26+Inställningar!$B$1)</f>
        <v>0.447916666666667</v>
      </c>
      <c r="F26" s="30" t="str">
        <f aca="false">+VLOOKUP(Spelordning!B14,Lottning!$A$1:$B$13,2,FALSE())</f>
        <v>Svalövs BK 2</v>
      </c>
      <c r="G26" s="31" t="s">
        <v>65</v>
      </c>
      <c r="H26" s="30" t="str">
        <f aca="false">+VLOOKUP(Spelordning!C14,Lottning!$A$1:$B$13,2,FALSE())</f>
        <v>Påarps GIF 1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48611111111111</v>
      </c>
      <c r="D27" s="31" t="s">
        <v>65</v>
      </c>
      <c r="E27" s="52" t="n">
        <f aca="false">IF(AND(Lottning!$B$2&gt;0,OR(F27=F26,F27=H26,H27=F26,H27=H26)),C27+Inställningar!$B$3+Inställningar!$B$4,C27+Inställningar!$B$1)</f>
        <v>0.45625</v>
      </c>
      <c r="F27" s="30" t="str">
        <f aca="false">+VLOOKUP(Spelordning!B15,Lottning!$A$1:$B$13,2,FALSE())</f>
        <v>Påarps GIF 2</v>
      </c>
      <c r="G27" s="31" t="s">
        <v>65</v>
      </c>
      <c r="H27" s="30" t="str">
        <f aca="false">+VLOOKUP(Spelordning!C15,Lottning!$A$1:$B$13,2,FALSE())</f>
        <v>Svalövs BK 1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456944444444444</v>
      </c>
      <c r="D28" s="31" t="s">
        <v>65</v>
      </c>
      <c r="E28" s="52" t="n">
        <f aca="false">IF(AND(Lottning!$B$2&gt;0,OR(F28=F27,F28=H27,H28=F27,H28=H27)),C28+Inställningar!$B$3+Inställningar!$B$4,C28+Inställningar!$B$1)</f>
        <v>0.464583333333333</v>
      </c>
      <c r="F28" s="30" t="str">
        <f aca="false">+VLOOKUP(Spelordning!B16,Lottning!$A$1:$B$13,2,FALSE())</f>
        <v>Häljarps IF</v>
      </c>
      <c r="G28" s="31" t="s">
        <v>65</v>
      </c>
      <c r="H28" s="30" t="str">
        <f aca="false">+VLOOKUP(Spelordning!C16,Lottning!$A$1:$B$13,2,FALSE())</f>
        <v>Kullavägens BK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4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76388888888889</v>
      </c>
      <c r="F29" s="30" t="str">
        <f aca="false">IF(A29="","",(VLOOKUP(Spelordning!B17,Lottning!$A$1:$B$13,2,FALSE())))</f>
        <v>Svalövs BK 1</v>
      </c>
      <c r="G29" s="31" t="str">
        <f aca="false">IF($A29="","","-")</f>
        <v>-</v>
      </c>
      <c r="H29" s="30" t="str">
        <f aca="false">IF(A29="","",(VLOOKUP(Spelordning!C17,Lottning!$A$1:$B$13,2,FALSE())))</f>
        <v>Torns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7708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84722222222222</v>
      </c>
      <c r="F31" s="30" t="str">
        <f aca="false">IF(A31="","",(VLOOKUP(Spelordning!B18,Lottning!$A$1:$B$13,2,FALSE())))</f>
        <v>Svalövs BK 2</v>
      </c>
      <c r="G31" s="31" t="str">
        <f aca="false">IF($A31="","","-")</f>
        <v>-</v>
      </c>
      <c r="H31" s="30" t="str">
        <f aca="false">IF(A31="","",(VLOOKUP(Spelordning!C18,Lottning!$A$1:$B$13,2,FALSE())))</f>
        <v>Påarps GIF 2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8541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93055555555556</v>
      </c>
      <c r="F32" s="30" t="str">
        <f aca="false">IF(A32="","",(VLOOKUP(Spelordning!B19,Lottning!$A$1:$B$13,2,FALSE())))</f>
        <v>Påarps GIF 1</v>
      </c>
      <c r="G32" s="31" t="str">
        <f aca="false">IF($A32="","","-")</f>
        <v>-</v>
      </c>
      <c r="H32" s="30" t="str">
        <f aca="false">IF(A32="","",(VLOOKUP(Spelordning!C19,Lottning!$A$1:$B$13,2,FALSE())))</f>
        <v>Svalövs BK 1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497222222222222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04861111111111</v>
      </c>
      <c r="F33" s="30" t="str">
        <f aca="false">IF(A33="","",(VLOOKUP(Spelordning!B20,Lottning!$A$1:$B$13,2,FALSE())))</f>
        <v>Torns IF</v>
      </c>
      <c r="G33" s="31" t="str">
        <f aca="false">IF($A33="","","-")</f>
        <v>-</v>
      </c>
      <c r="H33" s="30" t="str">
        <f aca="false">IF(A33="","",(VLOOKUP(Spelordning!C20,Lottning!$A$1:$B$13,2,FALSE())))</f>
        <v>Svalövs BK 2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505555555555556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13194444444444</v>
      </c>
      <c r="F34" s="30" t="str">
        <f aca="false">IF(A34="","",(VLOOKUP(Spelordning!B21,Lottning!$A$1:$B$13,2,FALSE())))</f>
        <v>Häljarps IF</v>
      </c>
      <c r="G34" s="31" t="str">
        <f aca="false">IF($A34="","","-")</f>
        <v>-</v>
      </c>
      <c r="H34" s="30" t="str">
        <f aca="false">IF(A34="","",(VLOOKUP(Spelordning!C21,Lottning!$A$1:$B$13,2,FALSE())))</f>
        <v>Påarps GIF 2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13888888888889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21527777777778</v>
      </c>
      <c r="F36" s="30" t="str">
        <f aca="false">IF(A36="","",(IF(Inställningar!B6="JA",VLOOKUP(Spelordning!B22,Lottning!$A$1:$B$12,2,FALSE()),"")))</f>
        <v>Kullavägens BK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Påarps GIF 1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8" activeCellId="0" sqref="I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Häljarps 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1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2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Kullavägens BK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Torns IF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Påarps GIF 2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>Påarps GIF 1</v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Häljarps IF</v>
      </c>
      <c r="N9" s="42" t="str">
        <f aca="false">+$F$3</f>
        <v>Svalövs BK 1</v>
      </c>
      <c r="O9" s="42" t="str">
        <f aca="false">+$F$4</f>
        <v>Svalövs BK 2</v>
      </c>
      <c r="P9" s="42" t="str">
        <f aca="false">+$F$5</f>
        <v>Kullavägens BK</v>
      </c>
      <c r="Q9" s="42" t="str">
        <f aca="false">+$F$6</f>
        <v>Torns IF</v>
      </c>
      <c r="R9" s="42" t="str">
        <f aca="false">+$F$7</f>
        <v>Påarps GIF 2</v>
      </c>
      <c r="S9" s="42" t="str">
        <f aca="false">+$F$8</f>
        <v>Påarps GIF 1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Häljarps IF</v>
      </c>
      <c r="Z9" s="42" t="str">
        <f aca="false">+$F$3</f>
        <v>Svalövs BK 1</v>
      </c>
      <c r="AA9" s="42" t="str">
        <f aca="false">+$F$4</f>
        <v>Svalövs BK 2</v>
      </c>
      <c r="AB9" s="42" t="str">
        <f aca="false">+$F$5</f>
        <v>Kullavägens BK</v>
      </c>
      <c r="AC9" s="42" t="str">
        <f aca="false">+$F$6</f>
        <v>Torns IF</v>
      </c>
      <c r="AD9" s="42" t="str">
        <f aca="false">$F$7</f>
        <v>Påarps GIF 2</v>
      </c>
      <c r="AE9" s="42" t="str">
        <f aca="false">$F$8</f>
        <v>Påarps GIF 1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Häljarps IF</v>
      </c>
      <c r="AL9" s="42" t="str">
        <f aca="false">+$F$3</f>
        <v>Svalövs BK 1</v>
      </c>
      <c r="AM9" s="42" t="str">
        <f aca="false">+$F$4</f>
        <v>Svalövs BK 2</v>
      </c>
      <c r="AN9" s="42" t="str">
        <f aca="false">+$F$5</f>
        <v>Kullavägens BK</v>
      </c>
      <c r="AO9" s="42" t="str">
        <f aca="false">+$F$6</f>
        <v>Torns IF</v>
      </c>
      <c r="AP9" s="42" t="str">
        <f aca="false">F7</f>
        <v>Påarps GIF 2</v>
      </c>
      <c r="AQ9" s="42" t="str">
        <f aca="false">F8</f>
        <v>Påarps GIF 1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0972222222222</v>
      </c>
      <c r="F10" s="30" t="str">
        <f aca="false">IF(OR(AND(A10&lt;=21,A10&gt;0)),(VLOOKUP(A10,Vakant!$A$10:$G$51,5,FALSE())),"")</f>
        <v>Häljarps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1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1666666666667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49305555555556</v>
      </c>
      <c r="F11" s="30" t="str">
        <f aca="false">IF(OR(AND(A11&lt;=21,A11&gt;0)),(VLOOKUP(A11,Vakant!$A$10:$G$51,5,FALSE())),"")</f>
        <v>Svalövs BK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Kullavägens BK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7638888888889</v>
      </c>
      <c r="F12" s="30" t="str">
        <f aca="false">IF(OR(AND(A12&lt;=21,A12&gt;0)),(VLOOKUP(A12,Vakant!$A$10:$G$51,5,FALSE())),"")</f>
        <v>Torns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Påarps GIF 2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5833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5972222222222</v>
      </c>
      <c r="F13" s="30" t="str">
        <f aca="false">IF(OR(AND(A13&lt;=21,A13&gt;0)),(VLOOKUP(A13,Vakant!$A$10:$G$51,5,FALSE())),"")</f>
        <v>Påarps GIF 1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Häljarps IF</v>
      </c>
      <c r="I13" s="32"/>
      <c r="J13" s="31" t="str">
        <f aca="false">+IF((OR(AND(A13&lt;=21,A13&gt;0))),"-","")</f>
        <v>-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5833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5972222222222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6666666666667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4305555555556</v>
      </c>
      <c r="F15" s="30" t="str">
        <f aca="false">IF(OR(AND(A15&lt;=21,A15&gt;0)),(VLOOKUP(A15,Vakant!$A$10:$G$51,5,FALSE())),"")</f>
        <v>Svalövs BK 1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 2</v>
      </c>
      <c r="I15" s="32"/>
      <c r="J15" s="31" t="str">
        <f aca="false">+IF((OR(AND(A15&lt;=21,A15&gt;0))),"-","")</f>
        <v>-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5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2638888888889</v>
      </c>
      <c r="F16" s="30" t="str">
        <f aca="false">IF(OR(AND(A16&lt;=21,A16&gt;0)),(VLOOKUP(A16,Vakant!$A$10:$G$51,5,FALSE())),"")</f>
        <v>Kullavägens B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orns IF</v>
      </c>
      <c r="I16" s="32"/>
      <c r="J16" s="31" t="str">
        <f aca="false">+IF((OR(AND(A16&lt;=21,A16&gt;0))),"-","")</f>
        <v>-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3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0972222222222</v>
      </c>
      <c r="F17" s="30" t="str">
        <f aca="false">IF(OR(AND(A17&lt;=21,A17&gt;0)),(VLOOKUP(A17,Vakant!$A$10:$G$51,5,FALSE())),"")</f>
        <v>Påarps GIF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Påarps GIF 1</v>
      </c>
      <c r="I17" s="32"/>
      <c r="J17" s="31" t="str">
        <f aca="false">+IF((OR(AND(A17&lt;=21,A17&gt;0))),"-","")</f>
        <v>-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1666666666667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399305555555556</v>
      </c>
      <c r="F18" s="30" t="str">
        <f aca="false">IF(OR(AND(A18&lt;=21,A18&gt;0)),(VLOOKUP(A18,Vakant!$A$10:$G$51,5,FALSE())),"")</f>
        <v>Häljarps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 2</v>
      </c>
      <c r="I18" s="32"/>
      <c r="J18" s="31" t="str">
        <f aca="false">+IF((OR(AND(A18&lt;=21,A18&gt;0))),"-","")</f>
        <v>-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1666666666667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399305555555556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07638888888889</v>
      </c>
      <c r="F20" s="30" t="str">
        <f aca="false">IF(OR(AND(A20&lt;=21,A20&gt;0)),(VLOOKUP(A20,Vakant!$A$10:$G$51,5,FALSE())),"")</f>
        <v>Svalövs BK 1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ullavägens BK</v>
      </c>
      <c r="I20" s="32"/>
      <c r="J20" s="31" t="str">
        <f aca="false">+IF((OR(AND(A20&lt;=21,A20&gt;0))),"-","")</f>
        <v>-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083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15972222222222</v>
      </c>
      <c r="F21" s="30" t="str">
        <f aca="false">IF(OR(AND(A21&lt;=21,A21&gt;0)),(VLOOKUP(A21,Vakant!$A$10:$G$51,5,FALSE())),"")</f>
        <v>Torns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Påarps GIF 1</v>
      </c>
      <c r="I21" s="32"/>
      <c r="J21" s="31" t="str">
        <f aca="false">+IF((OR(AND(A21&lt;=21,A21&gt;0))),"-","")</f>
        <v>-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166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24305555555556</v>
      </c>
      <c r="F22" s="30" t="str">
        <f aca="false">IF(OR(AND(A22&lt;=21,A22&gt;0)),(VLOOKUP(A22,Vakant!$A$10:$G$51,5,FALSE())),"")</f>
        <v>Påarps GIF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Kullavägens BK</v>
      </c>
      <c r="I22" s="32"/>
      <c r="J22" s="31" t="str">
        <f aca="false">+IF((OR(AND(A22&lt;=21,A22&gt;0))),"-","")</f>
        <v>-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25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32638888888889</v>
      </c>
      <c r="F23" s="30" t="str">
        <f aca="false">IF(OR(AND(A23&lt;=21,A23&gt;0)),(VLOOKUP(A23,Vakant!$A$10:$G$51,5,FALSE())),"")</f>
        <v>Häljarps 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Torns IF</v>
      </c>
      <c r="I23" s="32"/>
      <c r="J23" s="31" t="str">
        <f aca="false">+IF((OR(AND(A23&lt;=21,A23&gt;0))),"-","")</f>
        <v>-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2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326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33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0972222222222</v>
      </c>
      <c r="F25" s="30" t="str">
        <f aca="false">IF(OR(AND(A25&lt;=21,A25&gt;0)),(VLOOKUP(A25,Vakant!$A$10:$G$51,5,FALSE())),"")</f>
        <v>Svalövs BK 2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Påarps GIF 1</v>
      </c>
      <c r="I25" s="32"/>
      <c r="J25" s="31" t="str">
        <f aca="false">+IF((OR(AND(A25&lt;=21,A25&gt;0))),"-","")</f>
        <v>-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41666666666667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9305555555556</v>
      </c>
      <c r="F26" s="30" t="str">
        <f aca="false">IF(OR(AND(A26&lt;=21,A26&gt;0)),(VLOOKUP(A26,Vakant!$A$10:$G$51,5,FALSE())),"")</f>
        <v>Påarps GIF 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1</v>
      </c>
      <c r="I26" s="32"/>
      <c r="J26" s="31" t="str">
        <f aca="false">+IF((OR(AND(A26&lt;=21,A26&gt;0))),"-","")</f>
        <v>-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57638888888889</v>
      </c>
      <c r="F27" s="30" t="str">
        <f aca="false">IF(OR(AND(A27&lt;=21,A27&gt;0)),(VLOOKUP(A27,Vakant!$A$10:$G$51,5,FALSE())),"")</f>
        <v>Häljarps 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ullavägens BK</v>
      </c>
      <c r="I27" s="32"/>
      <c r="J27" s="31" t="str">
        <f aca="false">+IF((OR(AND(A27&lt;=21,A27&gt;0))),"-","")</f>
        <v>-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A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5833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65972222222222</v>
      </c>
      <c r="F28" s="30" t="str">
        <f aca="false">IF(OR(AND(A28&lt;=21,A28&gt;0)),(VLOOKUP(A28,Vakant!$A$10:$G$51,5,FALSE())),"")</f>
        <v>Svalövs BK 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Torns IF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5833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659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6666666666667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4305555555556</v>
      </c>
      <c r="F30" s="30" t="str">
        <f aca="false">IF(OR(AND(A30&lt;=21,A30&gt;0)),(VLOOKUP(A30,Vakant!$A$10:$G$51,5,FALSE())),"")</f>
        <v>Svalövs BK 2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Påarps GIF 2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5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2638888888889</v>
      </c>
      <c r="F31" s="30" t="str">
        <f aca="false">IF(OR(AND(A31&lt;=21,A31&gt;0)),(VLOOKUP(A31,Vakant!$A$10:$G$51,5,FALSE())),"")</f>
        <v>Påarps GIF 1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1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A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83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90972222222222</v>
      </c>
      <c r="F32" s="30" t="str">
        <f aca="false">IF(OR(AND(A32&lt;=21,A32&gt;0)),(VLOOKUP(A32,Vakant!$A$10:$G$51,5,FALSE())),"")</f>
        <v>Torns 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 2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A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91666666666667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99305555555556</v>
      </c>
      <c r="F33" s="30" t="str">
        <f aca="false">IF(OR(AND(A33&lt;=21,A33&gt;0)),(VLOOKUP(A33,Vakant!$A$10:$G$51,5,FALSE())),"")</f>
        <v>Häljarps 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Påarps GIF 2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91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99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21</v>
      </c>
      <c r="B35" s="50" t="str">
        <f aca="false">+IF(AND(A35&gt;0,A35&lt;=21),VLOOKUP(F35,Grupper!$B$1:$C$12,2,FALSE()),"")</f>
        <v>A</v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</v>
      </c>
      <c r="D35" s="52" t="str">
        <f aca="false">+IF((OR(AND(A35&lt;=21,A35&gt;0))),"-","")</f>
        <v>-</v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07638888888889</v>
      </c>
      <c r="F35" s="30" t="str">
        <f aca="false">IF(OR(AND(A35&lt;=21,A35&gt;0)),(VLOOKUP(A35,Vakant!$A$10:$G$51,5,FALSE())),"")</f>
        <v>Kullavägens BK</v>
      </c>
      <c r="G35" s="31" t="str">
        <f aca="false">+IF((OR(AND(A35&lt;=21,A35&gt;0))),"-","")</f>
        <v>-</v>
      </c>
      <c r="H35" s="30" t="str">
        <f aca="false">+IF(OR(AND(A35&lt;=21,A35&gt;0)),(VLOOKUP(A35,Vakant!$A$10:$G$51,7,FALSE())),"")</f>
        <v>Påarps GIF 1</v>
      </c>
      <c r="I35" s="32"/>
      <c r="J35" s="31" t="str">
        <f aca="false">+IF((OR(AND(A35&lt;=21,A35&gt;0))),"-","")</f>
        <v>-</v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07638888888889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07638888888889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objects="true" scenarios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1</v>
      </c>
      <c r="E1" s="29" t="s">
        <v>72</v>
      </c>
      <c r="F1" s="29" t="s">
        <v>73</v>
      </c>
      <c r="G1" s="29" t="s">
        <v>74</v>
      </c>
      <c r="H1" s="29" t="s">
        <v>75</v>
      </c>
      <c r="I1" s="29"/>
      <c r="J1" s="29" t="s">
        <v>76</v>
      </c>
      <c r="K1" s="29" t="s">
        <v>77</v>
      </c>
      <c r="L1" s="29" t="s">
        <v>78</v>
      </c>
    </row>
    <row r="2" customFormat="false" ht="12.75" hidden="true" customHeight="true" outlineLevel="0" collapsed="false">
      <c r="A2" s="70" t="s">
        <v>79</v>
      </c>
      <c r="B2" s="71" t="str">
        <f aca="false">+Grupper!A1</f>
        <v>A1</v>
      </c>
      <c r="C2" s="72" t="str">
        <f aca="false">IF(Grupper!B1="vakant","",Grupper!B1)</f>
        <v>Häljarps IF</v>
      </c>
      <c r="D2" s="73" t="str">
        <f aca="false">+IF(Inställningar!$B$6="NEJ",IF(Grupper!B1="vakant","",COUNTIF(Schema!M:M,"SANT")),"")</f>
        <v/>
      </c>
      <c r="E2" s="73" t="str">
        <f aca="false">+IF(Inställningar!$B$6="NEJ",IF(Grupper!B1="vakant","",COUNTIF(Schema!AK:AK,"sant")),"")</f>
        <v/>
      </c>
      <c r="F2" s="73" t="str">
        <f aca="false">+IF(Inställningar!$B$6="NEJ",IF(Grupper!B1="vakant","",COUNTIF(Schema!Y:Y,"sant")),"")</f>
        <v/>
      </c>
      <c r="G2" s="74" t="e">
        <f aca="false">IF(Grupper!B1="vakant","",D2+E2+F2)</f>
        <v>#VALUE!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5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e">
        <f aca="false">IF(Grupper!B1="vakant",-100,D2*3+E2*1+F2*0)</f>
        <v>#VALUE!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1</v>
      </c>
      <c r="D3" s="80" t="str">
        <f aca="false">+IF(Inställningar!$B$6="NEJ",IF(Grupper!B2="vakant","",COUNTIF(Schema!N:N,"SANT")),"")</f>
        <v/>
      </c>
      <c r="E3" s="80" t="str">
        <f aca="false">+IF(Inställningar!$B$6="NEJ",IF(Grupper!B2="vakant","",COUNTIF(Schema!AL:AL,"sant")),"")</f>
        <v/>
      </c>
      <c r="F3" s="80" t="str">
        <f aca="false">+IF(Inställningar!$B$6="NEJ",IF(Grupper!B2="vakant","",COUNTIF(Schema!Z:Z,"sant")),"")</f>
        <v/>
      </c>
      <c r="G3" s="81" t="e">
        <f aca="false">IF(Grupper!B2="vakant","",D3+E3+F3)</f>
        <v>#VALUE!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5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e">
        <f aca="false">IF(Grupper!B2="vakant",-100,D3*3+E3*1+F3*0)</f>
        <v>#VALUE!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2</v>
      </c>
      <c r="D4" s="80" t="str">
        <f aca="false">+IF(Inställningar!$B$6="NEJ",IF(Grupper!B3="vakant","",COUNTIF(Schema!O:O,"SANT")),"")</f>
        <v/>
      </c>
      <c r="E4" s="80" t="str">
        <f aca="false">+IF(Inställningar!$B$6="NEJ",IF(Grupper!B3="vakant","",COUNTIF(Schema!AM:AM,"sant")),"")</f>
        <v/>
      </c>
      <c r="F4" s="80" t="str">
        <f aca="false">+IF(Inställningar!$B$6="NEJ",IF(Grupper!B3="vakant","",COUNTIF(Schema!AA:AA,"sant")),"")</f>
        <v/>
      </c>
      <c r="G4" s="81" t="e">
        <f aca="false">IF(Grupper!B3="vakant","",D4+E4+F4)</f>
        <v>#VALUE!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5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e">
        <f aca="false">IF(Grupper!B3="vakant",-100,D4*3+E4*1+F4*0)</f>
        <v>#VALUE!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ullavägens BK</v>
      </c>
      <c r="D5" s="80" t="str">
        <f aca="false">+IF(Inställningar!$B$6="NEJ",IF(Grupper!B4="vakant","",COUNTIF(Schema!P:P,"SANT")),"")</f>
        <v/>
      </c>
      <c r="E5" s="80" t="str">
        <f aca="false">+IF(Inställningar!$B$6="NEJ",IF(Grupper!B4="vakant","",COUNTIF(Schema!AN:AN,"sant")),"")</f>
        <v/>
      </c>
      <c r="F5" s="80" t="str">
        <f aca="false">+IF(Inställningar!$B$6="NEJ",IF(Grupper!B4="vakant","",COUNTIF(Schema!AB:AB,"sant")),"")</f>
        <v/>
      </c>
      <c r="G5" s="81" t="e">
        <f aca="false">IF(Grupper!B4="vakant","",D5+E5+F5)</f>
        <v>#VALUE!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5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e">
        <f aca="false">IF(Grupper!B4="vakant",-100,D5*3+E5*1+F5*0)</f>
        <v>#VALUE!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Torns IF</v>
      </c>
      <c r="D6" s="87" t="str">
        <f aca="false">+IF(Inställningar!$B$6="NEJ",IF(Grupper!B5="vakant","",COUNTIF(Schema!Q:Q,"SANT")),"")</f>
        <v/>
      </c>
      <c r="E6" s="87" t="str">
        <f aca="false">+IF(Inställningar!$B$6="NEJ",IF(Grupper!B5="vakant","",COUNTIF(Schema!AO:AO,"sant")),"")</f>
        <v/>
      </c>
      <c r="F6" s="87" t="str">
        <f aca="false">+IF(Inställningar!$B$6="NEJ",IF(Grupper!B5="vakant","",COUNTIF(Schema!AC:AC,"sant")),"")</f>
        <v/>
      </c>
      <c r="G6" s="88" t="e">
        <f aca="false">IF(Grupper!B5="vakant","",D6+E6+F6)</f>
        <v>#VALUE!</v>
      </c>
      <c r="H6" s="89" t="n">
        <f aca="false">IF(Grupper!B5="vakant","",(SUMIF(Schema!$F$10:$F$37,Tabell!C6,Schema!$I$10:$I$37)+SUMIF(Schema!$H$10:$H$37,Tabell!C6,Schema!$K$10:$K$37)))</f>
        <v>0</v>
      </c>
      <c r="I6" s="90" t="s">
        <v>65</v>
      </c>
      <c r="J6" s="91" t="n">
        <f aca="false">IF(Grupper!B5="vakant","",SUMIF(Schema!$F$10:$F$37,Tabell!C6,Schema!$K$10:$K$37)+SUMIF(Schema!$H$10:$H$37,Tabell!C6,Schema!$I$10:$I$37))</f>
        <v>0</v>
      </c>
      <c r="K6" s="88" t="n">
        <f aca="false">IF(Grupper!B5="vakant","",H6-J6)</f>
        <v>0</v>
      </c>
      <c r="L6" s="88" t="e">
        <f aca="false">IF(Grupper!B5="vakant",-100,D6*3+E6*1+F6*0)</f>
        <v>#VALUE!</v>
      </c>
    </row>
    <row r="7" customFormat="false" ht="12.75" hidden="true" customHeight="true" outlineLevel="0" collapsed="false">
      <c r="A7" s="70" t="s">
        <v>80</v>
      </c>
      <c r="B7" s="92" t="str">
        <f aca="false">+IF(Inställningar!$B$6="nej",Grupper!A8,Grupper!A6)</f>
        <v>A6</v>
      </c>
      <c r="C7" s="93" t="n">
        <f aca="false">IF(Grupper!B8="vakant","",Grupper!B8)</f>
        <v>0</v>
      </c>
      <c r="D7" s="94" t="str">
        <f aca="false">+IF(Inställningar!$B$6="NEJ",IF(Grupper!B8="vakant","",COUNTIF(Schema!T:T,"SANT")),"")</f>
        <v/>
      </c>
      <c r="E7" s="94" t="str">
        <f aca="false">+IF(Inställningar!$B$6="NEJ",IF(Grupper!B8="vakant","",COUNTIF(Schema!AR:AR,"sant")),"")</f>
        <v/>
      </c>
      <c r="F7" s="94" t="str">
        <f aca="false">+IF(Inställningar!$B$6="NEJ",IF(Grupper!B8="vakant","",COUNTIF(Schema!AF:AF,"sant")),"")</f>
        <v/>
      </c>
      <c r="G7" s="95" t="e">
        <f aca="false">IF(Grupper!B8="vakant","",D7+E7+F7)</f>
        <v>#VALUE!</v>
      </c>
      <c r="H7" s="96" t="n">
        <f aca="false">IF(Grupper!B6="vakant","",(SUMIF(Schema!$F$10:$F$37,Tabell!C7,Schema!$I$10:$I$37)+SUMIF(Schema!$H$10:$H$37,Tabell!C7,Schema!$K$10:$K$37)))</f>
        <v>0</v>
      </c>
      <c r="I7" s="97" t="s">
        <v>65</v>
      </c>
      <c r="J7" s="98" t="n">
        <f aca="false">IF(Grupper!B6="vakant","",SUMIF(Schema!$F$10:$F$37,Tabell!C7,Schema!$K$10:$K$37)+SUMIF(Schema!$H$10:$H$37,Tabell!C7,Schema!$I$10:$I$37))</f>
        <v>0</v>
      </c>
      <c r="K7" s="95" t="n">
        <f aca="false">IF(Grupper!B8="vakant","",H7-J7)</f>
        <v>0</v>
      </c>
      <c r="L7" s="95" t="e">
        <f aca="false">IF(Grupper!B8="vakant",-100,D7*3+E7*1+F7*0)</f>
        <v>#VALUE!</v>
      </c>
    </row>
    <row r="8" customFormat="false" ht="12.75" hidden="true" customHeight="true" outlineLevel="0" collapsed="false">
      <c r="A8" s="70"/>
      <c r="B8" s="78" t="str">
        <f aca="false">+IF(Inställningar!$B$6="nej",Grupper!A9,Grupper!A7)</f>
        <v>A7</v>
      </c>
      <c r="C8" s="93" t="n">
        <f aca="false">IF(Grupper!B9="vakant","",Grupper!B9)</f>
        <v>0</v>
      </c>
      <c r="D8" s="80" t="str">
        <f aca="false">+IF(Inställningar!$B$6="NEJ",IF(Grupper!B9="vakant","",COUNTIF(Schema!U:U,"SANT")),"")</f>
        <v/>
      </c>
      <c r="E8" s="80" t="str">
        <f aca="false">+IF(Inställningar!$B$6="NEJ",IF(Grupper!B9="vakant","",COUNTIF(Schema!AS:AS,"sant")),"")</f>
        <v/>
      </c>
      <c r="F8" s="80" t="str">
        <f aca="false">+IF(Inställningar!$B$6="NEJ",IF(Grupper!B9="vakant","",COUNTIF(Schema!AG:AG,"sant")),"")</f>
        <v/>
      </c>
      <c r="G8" s="81" t="e">
        <f aca="false">IF(Grupper!B9="vakant","",D8+E8+F8)</f>
        <v>#VALUE!</v>
      </c>
      <c r="H8" s="82" t="n">
        <f aca="false">IF(Grupper!B7="vakant","",(SUMIF(Schema!$F$10:$F$37,Tabell!C8,Schema!$I$10:$I$37)+SUMIF(Schema!$H$10:$H$37,Tabell!C8,Schema!$K$10:$K$37)))</f>
        <v>0</v>
      </c>
      <c r="I8" s="83" t="s">
        <v>65</v>
      </c>
      <c r="J8" s="84" t="n">
        <f aca="false">IF(Grupper!B7="vakant","",SUMIF(Schema!$F$10:$F$37,Tabell!C8,Schema!$K$10:$K$37)+SUMIF(Schema!$H$10:$H$37,Tabell!C8,Schema!$I$10:$I$37))</f>
        <v>0</v>
      </c>
      <c r="K8" s="81" t="n">
        <f aca="false">IF(Grupper!B9="vakant","",H8-J8)</f>
        <v>0</v>
      </c>
      <c r="L8" s="81" t="e">
        <f aca="false">IF(Grupper!B9="vakant",-100,D8*3+E8*1+F8*0)</f>
        <v>#VALUE!</v>
      </c>
    </row>
    <row r="9" customFormat="false" ht="12.75" hidden="true" customHeight="true" outlineLevel="0" collapsed="false">
      <c r="A9" s="70"/>
      <c r="B9" s="78" t="str">
        <f aca="false">+IF(Inställningar!$B$6="nej",Grupper!A10,"")</f>
        <v/>
      </c>
      <c r="C9" s="79" t="n">
        <f aca="false">IF(Grupper!B10="vakant","",Grupper!B10)</f>
        <v>0</v>
      </c>
      <c r="D9" s="80" t="str">
        <f aca="false">+IF(Inställningar!$B$6="NEJ",IF(Grupper!B10="vakant","",COUNTIF(Schema!V:V,"SANT")),"")</f>
        <v/>
      </c>
      <c r="E9" s="80" t="str">
        <f aca="false">+IF(Inställningar!$B$6="NEJ",IF(Grupper!B10="vakant","",COUNTIF(Schema!AT:AT,"sant")),"")</f>
        <v/>
      </c>
      <c r="F9" s="80" t="str">
        <f aca="false">+IF(Inställningar!$B$6="NEJ",IF(Grupper!B10="vakant","",COUNTIF(Schema!AH:AH,"sant")),"")</f>
        <v/>
      </c>
      <c r="G9" s="81" t="e">
        <f aca="false">IF(Grupper!B10="vakant","",D9+E9+F9)</f>
        <v>#VALUE!</v>
      </c>
      <c r="H9" s="82" t="n">
        <f aca="false">IF(Grupper!B8="vakant","",(SUMIF(Schema!$F$10:$F$37,Tabell!C9,Schema!$I$10:$I$37)+SUMIF(Schema!$H$10:$H$37,Tabell!C9,Schema!$K$10:$K$37)))</f>
        <v>0</v>
      </c>
      <c r="I9" s="83" t="str">
        <f aca="false">IF(Inställningar!$B$6="NEJ","-","")</f>
        <v/>
      </c>
      <c r="J9" s="84" t="n">
        <f aca="false">IF(Grupper!B8="vakant","",SUMIF(Schema!$F$10:$F$37,Tabell!C9,Schema!$K$10:$K$37)+SUMIF(Schema!$H$10:$H$37,Tabell!C9,Schema!$I$10:$I$37))</f>
        <v>0</v>
      </c>
      <c r="K9" s="81" t="n">
        <f aca="false">IF(Grupper!B10="vakant","",H9-J9)</f>
        <v>0</v>
      </c>
      <c r="L9" s="81" t="e">
        <f aca="false">IF(Grupper!B10="vakant",-100,D9*3+E9*1+F9*0)</f>
        <v>#VALUE!</v>
      </c>
    </row>
    <row r="10" customFormat="false" ht="12.75" hidden="true" customHeight="true" outlineLevel="0" collapsed="false">
      <c r="A10" s="70"/>
      <c r="B10" s="78" t="str">
        <f aca="false">+IF(Inställningar!$B$6="nej",Grupper!A11,"")</f>
        <v/>
      </c>
      <c r="C10" s="79" t="n">
        <f aca="false">IF(Grupper!B11="vakant","",Grupper!B11)</f>
        <v>0</v>
      </c>
      <c r="D10" s="80" t="str">
        <f aca="false">+IF(Inställningar!$B$6="NEJ",IF(Grupper!B11="vakant","",COUNTIF(Schema!W:W,"SANT")),"")</f>
        <v/>
      </c>
      <c r="E10" s="80" t="str">
        <f aca="false">+IF(Inställningar!$B$6="NEJ",IF(Grupper!B11="vakant","",COUNTIF(Schema!AU:AU,"sant")),"")</f>
        <v/>
      </c>
      <c r="F10" s="80" t="str">
        <f aca="false">+IF(Inställningar!$B$6="NEJ",IF(Grupper!B11="vakant","",COUNTIF(Schema!AI:AI,"sant")),"")</f>
        <v/>
      </c>
      <c r="G10" s="81" t="e">
        <f aca="false">IF(Grupper!B11="vakant","",D10+E10+F10)</f>
        <v>#VALUE!</v>
      </c>
      <c r="H10" s="82" t="n">
        <f aca="false">IF(Grupper!B9="vakant","",(SUMIF(Schema!$F$10:$F$37,Tabell!C10,Schema!$I$10:$I$37)+SUMIF(Schema!$H$10:$H$37,Tabell!C10,Schema!$K$10:$K$37)))</f>
        <v>0</v>
      </c>
      <c r="I10" s="83" t="str">
        <f aca="false">IF(Inställningar!$B$6="NEJ","-","")</f>
        <v/>
      </c>
      <c r="J10" s="84" t="n">
        <f aca="false">IF(Grupper!B9="vakant","",SUMIF(Schema!$F$10:$F$37,Tabell!C10,Schema!$K$10:$K$37)+SUMIF(Schema!$H$10:$H$37,Tabell!C10,Schema!$I$10:$I$37))</f>
        <v>0</v>
      </c>
      <c r="K10" s="81" t="n">
        <f aca="false">IF(Grupper!B11="vakant","",H10-J10)</f>
        <v>0</v>
      </c>
      <c r="L10" s="81" t="e">
        <f aca="false">IF(Grupper!B11="vakant",-100,D10*3+E10*1+F10*0)</f>
        <v>#VALUE!</v>
      </c>
    </row>
    <row r="11" customFormat="false" ht="12.75" hidden="true" customHeight="true" outlineLevel="0" collapsed="false">
      <c r="A11" s="70"/>
      <c r="B11" s="85" t="str">
        <f aca="false">+IF(Inställningar!$B$6="nej",Grupper!A12,"")</f>
        <v/>
      </c>
      <c r="C11" s="86" t="n">
        <f aca="false">IF(Grupper!B12="vakant","",Grupper!B12)</f>
        <v>0</v>
      </c>
      <c r="D11" s="87" t="str">
        <f aca="false">+IF(Inställningar!$B$6="NEJ",IF(Grupper!B12="vakant","",COUNTIF(Schema!X:X,"SANT")),"")</f>
        <v/>
      </c>
      <c r="E11" s="87" t="str">
        <f aca="false">+IF(Inställningar!$B$6="NEJ",IF(Grupper!B12="vakant","",COUNTIF(Schema!AV:AV,"sant")),"")</f>
        <v/>
      </c>
      <c r="F11" s="87" t="str">
        <f aca="false">+IF(Inställningar!$B$6="NEJ",IF(Grupper!B12="vakant","",COUNTIF(Schema!AJ:AJ,"sant")),"")</f>
        <v/>
      </c>
      <c r="G11" s="88" t="e">
        <f aca="false">IF(Grupper!B12="vakant","",D11+E11+F11)</f>
        <v>#VALUE!</v>
      </c>
      <c r="H11" s="87" t="n">
        <f aca="false">IF(Grupper!B10="vakant","",(SUMIF(Schema!$F$10:$F$37,Tabell!C11,Schema!$I$10:$I$37)+SUMIF(Schema!$H$10:$H$37,Tabell!C11,Schema!$K$10:$K$37)))</f>
        <v>0</v>
      </c>
      <c r="I11" s="87" t="str">
        <f aca="false">IF(Inställningar!$B$6="NEJ","-","")</f>
        <v/>
      </c>
      <c r="J11" s="91" t="n">
        <f aca="false">IF(Grupper!B10="vakant","",SUMIF(Schema!$F$10:$F$37,Tabell!C11,Schema!$K$10:$K$37)+SUMIF(Schema!$H$10:$H$37,Tabell!C11,Schema!$I$10:$I$37))</f>
        <v>0</v>
      </c>
      <c r="K11" s="88" t="n">
        <f aca="false">IF(Grupper!B12="vakant","",H11-J11)</f>
        <v>0</v>
      </c>
      <c r="L11" s="88" t="e">
        <f aca="false">IF(Grupper!B12="vakant",-100,D11*3+E11*1+F11*0)</f>
        <v>#VALUE!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1</v>
      </c>
      <c r="E13" s="43" t="s">
        <v>72</v>
      </c>
      <c r="F13" s="43" t="s">
        <v>73</v>
      </c>
      <c r="G13" s="43" t="s">
        <v>74</v>
      </c>
      <c r="H13" s="43" t="s">
        <v>75</v>
      </c>
      <c r="I13" s="43"/>
      <c r="J13" s="43" t="s">
        <v>76</v>
      </c>
      <c r="K13" s="43" t="s">
        <v>77</v>
      </c>
      <c r="L13" s="43" t="s">
        <v>78</v>
      </c>
    </row>
    <row r="14" customFormat="false" ht="29.25" hidden="false" customHeight="true" outlineLevel="0" collapsed="false">
      <c r="A14" s="70" t="s">
        <v>79</v>
      </c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 t="s">
        <v>80</v>
      </c>
      <c r="B19" s="117" t="s">
        <v>43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4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5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5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6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 t="s">
        <v>65</v>
      </c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7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 t="s">
        <v>65</v>
      </c>
      <c r="J23" s="116" t="n">
        <v>0</v>
      </c>
      <c r="K23" s="114" t="n">
        <v>0</v>
      </c>
      <c r="L23" s="114" t="n">
        <v>0</v>
      </c>
    </row>
  </sheetData>
  <sheetProtection sheet="true" objects="true" scenarios="true"/>
  <mergeCells count="2">
    <mergeCell ref="A14:A18"/>
    <mergeCell ref="A19:A23"/>
  </mergeCells>
  <conditionalFormatting sqref="B10:L23">
    <cfRule type="cellIs" priority="2" operator="equal" aboveAverage="0" equalAverage="0" bottom="0" percent="0" rank="0" text="" dxfId="11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1</v>
      </c>
      <c r="E1" s="29" t="s">
        <v>72</v>
      </c>
      <c r="F1" s="29" t="s">
        <v>73</v>
      </c>
      <c r="G1" s="29" t="s">
        <v>74</v>
      </c>
      <c r="H1" s="29" t="s">
        <v>75</v>
      </c>
      <c r="I1" s="29"/>
      <c r="J1" s="29" t="s">
        <v>76</v>
      </c>
      <c r="K1" s="29" t="s">
        <v>77</v>
      </c>
      <c r="L1" s="29" t="s">
        <v>78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Häljarps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5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1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5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5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ullavägens B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5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Torns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0</v>
      </c>
      <c r="I6" s="83" t="s">
        <v>65</v>
      </c>
      <c r="J6" s="84" t="n">
        <f aca="false">IF(Grupper!B5="vakant","",SUMIF(Schema!$F$10:$F$37,Tabell!C6,Schema!$K$10:$K$37)+SUMIF(Schema!$H$10:$H$37,Tabell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Påarps GIF 2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0</v>
      </c>
      <c r="I7" s="83" t="s">
        <v>65</v>
      </c>
      <c r="J7" s="84" t="n">
        <f aca="false">IF(Grupper!B6="vakant","",SUMIF(Schema!$F$10:$F$37,Tabell!C7,Schema!$K$10:$K$37)+SUMIF(Schema!$H$10:$H$37,Tabell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>Påarps GIF 1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0</v>
      </c>
      <c r="I8" s="90" t="s">
        <v>65</v>
      </c>
      <c r="J8" s="91" t="n">
        <f aca="false">IF(Grupper!B7="vakant","",SUMIF(Schema!$F$10:$F$37,Tabell!C8,Schema!$K$10:$K$37)+SUMIF(Schema!$H$10:$H$37,Tabell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1</v>
      </c>
      <c r="E10" s="43" t="s">
        <v>72</v>
      </c>
      <c r="F10" s="43" t="s">
        <v>73</v>
      </c>
      <c r="G10" s="43" t="s">
        <v>74</v>
      </c>
      <c r="H10" s="43" t="s">
        <v>75</v>
      </c>
      <c r="I10" s="43"/>
      <c r="J10" s="43" t="s">
        <v>76</v>
      </c>
      <c r="K10" s="43" t="s">
        <v>77</v>
      </c>
      <c r="L10" s="43" t="s">
        <v>78</v>
      </c>
    </row>
    <row r="11" customFormat="false" ht="29.25" hidden="false" customHeight="true" outlineLevel="0" collapsed="false">
      <c r="A11" s="70"/>
      <c r="B11" s="102" t="s">
        <v>29</v>
      </c>
      <c r="C11" s="103" t="n">
        <v>0</v>
      </c>
      <c r="D11" s="105" t="n">
        <v>0</v>
      </c>
      <c r="E11" s="73" t="n">
        <v>0</v>
      </c>
      <c r="F11" s="106" t="n">
        <v>0</v>
      </c>
      <c r="G11" s="104" t="n">
        <v>0</v>
      </c>
      <c r="H11" s="105" t="n">
        <v>0</v>
      </c>
      <c r="I11" s="73" t="s">
        <v>65</v>
      </c>
      <c r="J11" s="106" t="n">
        <v>0</v>
      </c>
      <c r="K11" s="104" t="n">
        <v>0</v>
      </c>
      <c r="L11" s="104" t="n">
        <v>0</v>
      </c>
    </row>
    <row r="12" customFormat="false" ht="29.25" hidden="false" customHeight="true" outlineLevel="0" collapsed="false">
      <c r="A12" s="70"/>
      <c r="B12" s="107" t="s">
        <v>31</v>
      </c>
      <c r="C12" s="108" t="n">
        <v>0</v>
      </c>
      <c r="D12" s="110" t="n">
        <v>0</v>
      </c>
      <c r="E12" s="80" t="n">
        <v>0</v>
      </c>
      <c r="F12" s="111" t="n">
        <v>0</v>
      </c>
      <c r="G12" s="109" t="n">
        <v>0</v>
      </c>
      <c r="H12" s="110" t="n">
        <v>0</v>
      </c>
      <c r="I12" s="80" t="s">
        <v>65</v>
      </c>
      <c r="J12" s="111" t="n">
        <v>0</v>
      </c>
      <c r="K12" s="109" t="n">
        <v>0</v>
      </c>
      <c r="L12" s="109" t="n">
        <v>0</v>
      </c>
    </row>
    <row r="13" customFormat="false" ht="29.25" hidden="false" customHeight="true" outlineLevel="0" collapsed="false">
      <c r="A13" s="70"/>
      <c r="B13" s="107" t="s">
        <v>33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0</v>
      </c>
      <c r="I13" s="80" t="s">
        <v>65</v>
      </c>
      <c r="J13" s="111" t="n">
        <v>0</v>
      </c>
      <c r="K13" s="109" t="n">
        <v>0</v>
      </c>
      <c r="L13" s="109" t="n">
        <v>0</v>
      </c>
    </row>
    <row r="14" customFormat="false" ht="29.25" hidden="false" customHeight="true" outlineLevel="0" collapsed="false">
      <c r="A14" s="70"/>
      <c r="B14" s="107" t="s">
        <v>35</v>
      </c>
      <c r="C14" s="108" t="n">
        <v>0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5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37</v>
      </c>
      <c r="C15" s="108" t="n">
        <v>0</v>
      </c>
      <c r="D15" s="110" t="n">
        <v>0</v>
      </c>
      <c r="E15" s="80" t="n">
        <v>0</v>
      </c>
      <c r="F15" s="111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43</v>
      </c>
      <c r="C16" s="108" t="n">
        <v>0</v>
      </c>
      <c r="D16" s="110" t="n">
        <v>0</v>
      </c>
      <c r="E16" s="80" t="n">
        <v>0</v>
      </c>
      <c r="F16" s="111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12" t="s">
        <v>44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0</v>
      </c>
      <c r="I17" s="87" t="s">
        <v>65</v>
      </c>
      <c r="J17" s="116" t="n">
        <v>0</v>
      </c>
      <c r="K17" s="114" t="n">
        <v>0</v>
      </c>
      <c r="L17" s="114" t="n">
        <v>0</v>
      </c>
    </row>
  </sheetData>
  <sheetProtection sheet="true" objects="true" scenarios="true"/>
  <conditionalFormatting sqref="B10:L17">
    <cfRule type="cellIs" priority="2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36:37Z</dcterms:created>
  <dc:creator/>
  <dc:description/>
  <dc:language>en-US</dc:language>
  <cp:lastModifiedBy>sbk cupen</cp:lastModifiedBy>
  <dcterms:modified xsi:type="dcterms:W3CDTF">2011-10-21T17:17:56Z</dcterms:modified>
  <cp:revision>0</cp:revision>
  <dc:subject/>
  <dc:title/>
</cp:coreProperties>
</file>