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eleneholms SK</t>
  </si>
  <si>
    <t xml:space="preserve">A2</t>
  </si>
  <si>
    <t xml:space="preserve">Billeberga/Tågarp</t>
  </si>
  <si>
    <t xml:space="preserve">A3</t>
  </si>
  <si>
    <t xml:space="preserve">Asmundtorps IF</t>
  </si>
  <si>
    <t xml:space="preserve">A4</t>
  </si>
  <si>
    <t xml:space="preserve">Svalövs BK</t>
  </si>
  <si>
    <t xml:space="preserve">A5</t>
  </si>
  <si>
    <t xml:space="preserve">Kågeröds Boif</t>
  </si>
  <si>
    <t xml:space="preserve">A6</t>
  </si>
  <si>
    <t xml:space="preserve">A7</t>
  </si>
  <si>
    <t xml:space="preserve">B1</t>
  </si>
  <si>
    <t xml:space="preserve">Bårslövs Boif</t>
  </si>
  <si>
    <t xml:space="preserve">B2</t>
  </si>
  <si>
    <t xml:space="preserve">Staffanstorps GIF</t>
  </si>
  <si>
    <t xml:space="preserve">B3</t>
  </si>
  <si>
    <t xml:space="preserve">Marieholms IS</t>
  </si>
  <si>
    <t xml:space="preserve">B4</t>
  </si>
  <si>
    <t xml:space="preserve">Teckomatorps SK</t>
  </si>
  <si>
    <t xml:space="preserve">B5</t>
  </si>
  <si>
    <t xml:space="preserve">Vakant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Pontus Gressman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5208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 t="s">
        <v>79</v>
      </c>
      <c r="B2" s="58" t="str">
        <f aca="false">+Grupper!A1</f>
        <v>A1</v>
      </c>
      <c r="C2" s="59" t="str">
        <f aca="false">IF(Grupper!B1="vakant","",Grupper!B1)</f>
        <v>Heleneholms SK</v>
      </c>
      <c r="D2" s="81" t="n">
        <f aca="false">+IF(Inställningar!$B$5="NEJ",IF(Grupper!B1="vakant",0,COUNTIF('Alt schema'!M:M,"SANT")),"")</f>
        <v>0</v>
      </c>
      <c r="E2" s="81" t="n">
        <f aca="false">+IF(Inställningar!$B$5="NEJ",IF(Grupper!B1="vakant",0,COUNTIF('Alt schema'!AK:AK,"sant")),"")</f>
        <v>0</v>
      </c>
      <c r="F2" s="81" t="n">
        <f aca="false">+IF(Inställningar!$B$5="NEJ",IF(Grupper!B1="vakant",0,COUNTIF('Alt schema'!Y:Y,"sant")),""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13</v>
      </c>
      <c r="I2" s="60" t="s">
        <v>67</v>
      </c>
      <c r="J2" s="63" t="n">
        <f aca="false">IF(Grupper!B1="vakant",0,SUMIF('Alt schema'!$F$10:$F$34,'Alt Tabell'!C2,'Alt schema'!$K$10:$K$34)+SUMIF('Alt schema'!$H$10:$H$34,'Alt Tabell'!C2,'Alt schema'!$I$10:$I$34))</f>
        <v>6</v>
      </c>
      <c r="K2" s="61" t="n">
        <f aca="false">IF(Grupper!B1="vakant",0,H2-J2)</f>
        <v>7</v>
      </c>
      <c r="L2" s="61" t="n">
        <f aca="false">IF(Grupper!B1="vakant",0,D2*3+E2*1+F2*0)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Billeberga/Tågarp</v>
      </c>
      <c r="D3" s="87" t="n">
        <f aca="false">+IF(Inställningar!$B$5="NEJ",IF(Grupper!B2="vakant",0,COUNTIF('Alt schema'!N:N,"SANT")),"")</f>
        <v>0</v>
      </c>
      <c r="E3" s="87" t="n">
        <f aca="false">+IF(Inställningar!$B$5="NEJ",IF(Grupper!B2="vakant",0,COUNTIF('Alt schema'!AL:AL,"sant")),"")</f>
        <v>0</v>
      </c>
      <c r="F3" s="87" t="n">
        <f aca="false">+IF(Inställningar!$B$5="NEJ",IF(Grupper!B2="vakant",0,COUNTIF('Alt schema'!Z:Z,"sant")),""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11</v>
      </c>
      <c r="I3" s="66" t="s">
        <v>67</v>
      </c>
      <c r="J3" s="69" t="n">
        <f aca="false">IF(Grupper!B2="vakant",0,SUMIF('Alt schema'!$F$10:$F$34,'Alt Tabell'!C3,'Alt schema'!$K$10:$K$34)+SUMIF('Alt schema'!$H$10:$H$34,'Alt Tabell'!C3,'Alt schema'!$I$10:$I$34))</f>
        <v>14</v>
      </c>
      <c r="K3" s="67" t="n">
        <f aca="false">IF(Grupper!B2="vakant",0,H3-J3)</f>
        <v>-3</v>
      </c>
      <c r="L3" s="67" t="n">
        <f aca="false">IF(Grupper!B2="vakant",0,D3*3+E3*1+F3*0)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Asmundtorps IF</v>
      </c>
      <c r="D4" s="87" t="n">
        <f aca="false">+IF(Inställningar!$B$5="NEJ",IF(Grupper!B3="vakant",0,COUNTIF('Alt schema'!O:O,"SANT")),"")</f>
        <v>0</v>
      </c>
      <c r="E4" s="87" t="n">
        <f aca="false">+IF(Inställningar!$B$5="NEJ",IF(Grupper!B3="vakant",0,COUNTIF('Alt schema'!AM:AM,"sant")),"")</f>
        <v>0</v>
      </c>
      <c r="F4" s="87" t="n">
        <f aca="false">+IF(Inställningar!$B$5="NEJ",IF(Grupper!B3="vakant",0,COUNTIF('Alt schema'!AA:AA,"sant")),"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10</v>
      </c>
      <c r="I4" s="66" t="s">
        <v>67</v>
      </c>
      <c r="J4" s="69" t="n">
        <f aca="false">IF(Grupper!B3="vakant",0,SUMIF('Alt schema'!$F$10:$F$34,'Alt Tabell'!C4,'Alt schema'!$K$10:$K$34)+SUMIF('Alt schema'!$H$10:$H$34,'Alt Tabell'!C4,'Alt schema'!$I$10:$I$34))</f>
        <v>11</v>
      </c>
      <c r="K4" s="67" t="n">
        <f aca="false">IF(Grupper!B3="vakant",0,H4-J4)</f>
        <v>-1</v>
      </c>
      <c r="L4" s="67" t="n">
        <f aca="false">IF(Grupper!B3="vakant",0,D4*3+E4*1+F4*0)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Svalövs BK</v>
      </c>
      <c r="D5" s="87" t="n">
        <f aca="false">+IF(Inställningar!$B$5="NEJ",IF(Grupper!B4="vakant",0,COUNTIF('Alt schema'!P:P,"SANT")),"")</f>
        <v>0</v>
      </c>
      <c r="E5" s="87" t="n">
        <f aca="false">+IF(Inställningar!$B$5="NEJ",IF(Grupper!B4="vakant",0,COUNTIF('Alt schema'!AN:AN,"sant")),"")</f>
        <v>0</v>
      </c>
      <c r="F5" s="87" t="n">
        <f aca="false">+IF(Inställningar!$B$5="NEJ",IF(Grupper!B4="vakant",0,COUNTIF('Alt schema'!AB:AB,"sant")),""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9</v>
      </c>
      <c r="I5" s="66" t="s">
        <v>67</v>
      </c>
      <c r="J5" s="69" t="n">
        <f aca="false">IF(Grupper!B4="vakant",0,SUMIF('Alt schema'!$F$10:$F$34,'Alt Tabell'!C5,'Alt schema'!$K$10:$K$34)+SUMIF('Alt schema'!$H$10:$H$34,'Alt Tabell'!C5,'Alt schema'!$I$10:$I$34))</f>
        <v>7</v>
      </c>
      <c r="K5" s="67" t="n">
        <f aca="false">IF(Grupper!B4="vakant",0,H5-J5)</f>
        <v>2</v>
      </c>
      <c r="L5" s="67" t="n">
        <f aca="false">IF(Grupper!B4="vakant",0,D5*3+E5*1+F5*0)</f>
        <v>0</v>
      </c>
    </row>
    <row r="6" customFormat="false" ht="29.25" hidden="true" customHeight="true" outlineLevel="0" collapsed="false">
      <c r="A6" s="57"/>
      <c r="B6" s="70" t="str">
        <f aca="false">+Grupper!A5</f>
        <v>A5</v>
      </c>
      <c r="C6" s="71" t="str">
        <f aca="false">IF(Grupper!B5="vakant","",Grupper!B5)</f>
        <v>Kågeröds Boif</v>
      </c>
      <c r="D6" s="93" t="n">
        <f aca="false">+IF(Inställningar!$B$5="NEJ",IF(Grupper!B5="vakant",0,COUNTIF('Alt schema'!Q:Q,"SANT")),"")</f>
        <v>0</v>
      </c>
      <c r="E6" s="93" t="n">
        <f aca="false">+IF(Inställningar!$B$5="NEJ",IF(Grupper!B5="vakant",0,COUNTIF('Alt schema'!AO:AO,"sant")),"")</f>
        <v>0</v>
      </c>
      <c r="F6" s="93" t="n">
        <f aca="false">+IF(Inställningar!$B$5="NEJ",IF(Grupper!B5="vakant",0,COUNTIF('Alt schema'!AC:AC,"sant")),"")</f>
        <v>0</v>
      </c>
      <c r="G6" s="73" t="n">
        <f aca="false">IF(Grupper!B5="vakant",0,D6+E6+F6)</f>
        <v>0</v>
      </c>
      <c r="H6" s="74" t="n">
        <f aca="false">IF(Grupper!B5="vakant",0,(SUMIF('Alt schema'!$F$10:$F$34,'Alt Tabell'!C6,'Alt schema'!$I$10:$I$34)+SUMIF('Alt schema'!$H$10:$H$34,'Alt Tabell'!C6,'Alt schema'!$K$10:$K$34)))</f>
        <v>7</v>
      </c>
      <c r="I6" s="72" t="s">
        <v>67</v>
      </c>
      <c r="J6" s="75" t="n">
        <f aca="false">IF(Grupper!B5="vakant",0,SUMIF('Alt schema'!$F$10:$F$34,'Alt Tabell'!C6,'Alt schema'!$K$10:$K$34)+SUMIF('Alt schema'!$H$10:$H$34,'Alt Tabell'!C6,'Alt schema'!$I$10:$I$34))</f>
        <v>12</v>
      </c>
      <c r="K6" s="73" t="n">
        <f aca="false">IF(Grupper!B5="vakant",0,H6-J6)</f>
        <v>-5</v>
      </c>
      <c r="L6" s="73" t="n">
        <f aca="false">IF(Grupper!B5="vakant",0,D6*3+E6*1+F6*0)</f>
        <v>0</v>
      </c>
    </row>
    <row r="7" customFormat="false" ht="29.25" hidden="true" customHeight="true" outlineLevel="0" collapsed="false">
      <c r="A7" s="57" t="s">
        <v>80</v>
      </c>
      <c r="B7" s="111" t="str">
        <f aca="false">+IF(Inställningar!$B$5="nej",Grupper!A8,Grupper!A6)</f>
        <v>B1</v>
      </c>
      <c r="C7" s="112" t="str">
        <f aca="false">+IF(Inställningar!$B$5="NEJ",IF(Grupper!B8="vakant","",Grupper!B8),IF(Grupper!B6="vakant","",Grupper!B6))</f>
        <v>Bårslövs Boif</v>
      </c>
      <c r="D7" s="99" t="n">
        <f aca="false">+IF(Inställningar!$B$5="NEJ",IF(Grupper!B8="vakant",0,COUNTIF('Alt schema'!T:T,"SANT")),"")</f>
        <v>0</v>
      </c>
      <c r="E7" s="99" t="n">
        <f aca="false">+IF(Inställningar!$B$5="NEJ",IF(Grupper!B8="vakant",0,COUNTIF('Alt schema'!AR:AR,"sant")),"")</f>
        <v>0</v>
      </c>
      <c r="F7" s="99" t="n">
        <f aca="false">+IF(Inställningar!$B$5="NEJ",IF(Grupper!B8="vakant",0,COUNTIF('Alt schema'!AF:AF,"sant")),"")</f>
        <v>0</v>
      </c>
      <c r="G7" s="113" t="n">
        <f aca="false">IF(Grupper!B8="vakant",0,D7+E7+F7)</f>
        <v>0</v>
      </c>
      <c r="H7" s="114" t="n">
        <f aca="false">IF(Grupper!B8="vakant",0,(SUMIF('Alt schema'!$F$10:$F$34,'Alt Tabell'!C7,'Alt schema'!$I$10:$I$34)+SUMIF('Alt schema'!$H$10:$H$34,'Alt Tabell'!C7,'Alt schema'!$K$10:$K$34)))</f>
        <v>7</v>
      </c>
      <c r="I7" s="115" t="s">
        <v>67</v>
      </c>
      <c r="J7" s="116" t="n">
        <f aca="false">IF(Grupper!B8="vakant",0,SUMIF('Alt schema'!$F$10:$F$34,'Alt Tabell'!C7,'Alt schema'!$K$10:$K$34)+SUMIF('Alt schema'!$H$10:$H$34,'Alt Tabell'!C7,'Alt schema'!$I$10:$I$34))</f>
        <v>10</v>
      </c>
      <c r="K7" s="113" t="n">
        <f aca="false">IF(Grupper!B8="vakant",0,H7-J7)</f>
        <v>-3</v>
      </c>
      <c r="L7" s="113" t="n">
        <f aca="false">IF(Grupper!B8="vakant",0,D7*3+E7*1+F7*0)</f>
        <v>0</v>
      </c>
    </row>
    <row r="8" customFormat="false" ht="29.25" hidden="true" customHeight="true" outlineLevel="0" collapsed="false">
      <c r="A8" s="57"/>
      <c r="B8" s="64" t="str">
        <f aca="false">+IF(Inställningar!$B$5="nej",Grupper!A9,Grupper!A7)</f>
        <v>B2</v>
      </c>
      <c r="C8" s="112" t="str">
        <f aca="false">+IF(Inställningar!$B$5="NEJ",IF(Grupper!B9="vakant","",Grupper!B9),IF(Grupper!B7="vakant","VAKANT",Grupper!B7))</f>
        <v>Staffanstorps GIF</v>
      </c>
      <c r="D8" s="87" t="n">
        <f aca="false">+IF(Inställningar!$B$5="NEJ",IF(Grupper!B9="vakant",0,COUNTIF('Alt schema'!U:U,"SANT")),"")</f>
        <v>0</v>
      </c>
      <c r="E8" s="87" t="n">
        <f aca="false">+IF(Inställningar!$B$5="NEJ",IF(Grupper!B9="vakant",0,COUNTIF('Alt schema'!AS:AS,"sant")),"")</f>
        <v>0</v>
      </c>
      <c r="F8" s="87" t="n">
        <f aca="false">+IF(Inställningar!$B$5="NEJ",IF(Grupper!B9="vakant",0,COUNTIF('Alt schema'!AG:AG,"sant")),"")</f>
        <v>0</v>
      </c>
      <c r="G8" s="67" t="n">
        <f aca="false">IF(Grupper!B9="vakant",0,D8+E8+F8)</f>
        <v>0</v>
      </c>
      <c r="H8" s="68" t="n">
        <f aca="false">IF(Grupper!B9="vakant",0,(SUMIF('Alt schema'!$F$10:$F$34,'Alt Tabell'!C8,'Alt schema'!$I$10:$I$34)+SUMIF('Alt schema'!$H$10:$H$34,'Alt Tabell'!C8,'Alt schema'!$K$10:$K$34)))</f>
        <v>8</v>
      </c>
      <c r="I8" s="66" t="s">
        <v>67</v>
      </c>
      <c r="J8" s="69" t="n">
        <f aca="false">IF(Grupper!B9="vakant",0,SUMIF('Alt schema'!$F$10:$F$34,'Alt Tabell'!C8,'Alt schema'!$K$10:$K$34)+SUMIF('Alt schema'!$H$10:$H$34,'Alt Tabell'!C8,'Alt schema'!$I$10:$I$34))</f>
        <v>6</v>
      </c>
      <c r="K8" s="67" t="n">
        <f aca="false">IF(Grupper!B9="vakant",0,H8-J8)</f>
        <v>2</v>
      </c>
      <c r="L8" s="67" t="n">
        <f aca="false">IF(Grupper!B9="vakant",0,D8*3+E8*1+F8*0)</f>
        <v>0</v>
      </c>
    </row>
    <row r="9" customFormat="false" ht="29.25" hidden="true" customHeight="true" outlineLevel="0" collapsed="false">
      <c r="A9" s="57"/>
      <c r="B9" s="64" t="str">
        <f aca="false">+IF(Inställningar!$B$5="nej",Grupper!A10,"")</f>
        <v>B3</v>
      </c>
      <c r="C9" s="65" t="str">
        <f aca="false">IF(Grupper!B10="vakant","",Grupper!B10)</f>
        <v>Marieholms IS</v>
      </c>
      <c r="D9" s="87" t="n">
        <f aca="false">+IF(Inställningar!$B$5="NEJ",IF(Grupper!B10="vakant",0,COUNTIF('Alt schema'!V:V,"SANT")),"")</f>
        <v>0</v>
      </c>
      <c r="E9" s="87" t="n">
        <f aca="false">+IF(Inställningar!$B$5="NEJ",IF(Grupper!B10="vakant",0,COUNTIF('Alt schema'!AT:AT,"sant")),"")</f>
        <v>0</v>
      </c>
      <c r="F9" s="87" t="n">
        <f aca="false">+IF(Inställningar!$B$5="NEJ",IF(Grupper!B10="vakant",0,COUNTIF('Alt schema'!AH:AH,"sant")),"")</f>
        <v>0</v>
      </c>
      <c r="G9" s="67" t="n">
        <f aca="false">+IF(Inställningar!$B$5="NEJ",IF(Grupper!B10="vakant",0,D9+E9+F9),"")</f>
        <v>0</v>
      </c>
      <c r="H9" s="68" t="n">
        <f aca="false">IF(Inställningar!$B$5="NEJ",IF(Grupper!B10="vakant",0,(SUMIF('Alt schema'!$F$10:$F$34,'Alt Tabell'!C9,'Alt schema'!$I$10:$I$34)+SUMIF('Alt schema'!$H$10:$H$34,'Alt Tabell'!C9,'Alt schema'!$K$10:$K$34))),"")</f>
        <v>14</v>
      </c>
      <c r="I9" s="66" t="str">
        <f aca="false">IF(Inställningar!$B$5="NEJ","-","")</f>
        <v>-</v>
      </c>
      <c r="J9" s="69" t="n">
        <f aca="false">IF(Inställningar!$B$5="NEJ",IF(Grupper!B10="vakant",0,SUMIF('Alt schema'!$F$10:$F$34,'Alt Tabell'!C9,'Alt schema'!$K$10:$K$34)+SUMIF('Alt schema'!$H$10:$H$34,'Alt Tabell'!C9,'Alt schema'!$I$10:$I$34)),"")</f>
        <v>5</v>
      </c>
      <c r="K9" s="67" t="n">
        <f aca="false">IF(Inställningar!$B$5="NEJ",IF(Grupper!B10="vakant",0,H9-J9),"")</f>
        <v>9</v>
      </c>
      <c r="L9" s="67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7"/>
      <c r="B10" s="64" t="str">
        <f aca="false">+IF(Inställningar!$B$5="nej",Grupper!A11,"")</f>
        <v>B4</v>
      </c>
      <c r="C10" s="65" t="str">
        <f aca="false">IF(Grupper!B11="vakant","",Grupper!B11)</f>
        <v>Teckomatorps SK</v>
      </c>
      <c r="D10" s="87" t="n">
        <f aca="false">+IF(Inställningar!$B$5="NEJ",IF(Grupper!B11="vakant",0,COUNTIF('Alt schema'!W:W,"SANT")),"")</f>
        <v>0</v>
      </c>
      <c r="E10" s="87" t="n">
        <f aca="false">+IF(Inställningar!$B$5="NEJ",IF(Grupper!B11="vakant",0,COUNTIF('Alt schema'!AU:AU,"sant")),"")</f>
        <v>0</v>
      </c>
      <c r="F10" s="87" t="n">
        <f aca="false">+IF(Inställningar!$B$5="NEJ",IF(Grupper!B11="vakant",0,COUNTIF('Alt schema'!AI:AI,"sant")),"")</f>
        <v>0</v>
      </c>
      <c r="G10" s="67" t="n">
        <f aca="false">+IF(Inställningar!$B$5="NEJ",IF(Grupper!B11="vakant",0,D10+E10+F10),"")</f>
        <v>0</v>
      </c>
      <c r="H10" s="68" t="n">
        <f aca="false">IF(Inställningar!$B$5="NEJ",IF(Grupper!B11="vakant",0,(SUMIF('Alt schema'!$F$10:$F$34,'Alt Tabell'!C10,'Alt schema'!$I$10:$I$34)+SUMIF('Alt schema'!$H$10:$H$34,'Alt Tabell'!C10,'Alt schema'!$K$10:$K$34))),"")</f>
        <v>4</v>
      </c>
      <c r="I10" s="66" t="str">
        <f aca="false">IF(Inställningar!$B$5="NEJ","-","")</f>
        <v>-</v>
      </c>
      <c r="J10" s="69" t="n">
        <f aca="false">IF(Inställningar!$B$5="NEJ",IF(Grupper!B11="vakant",0,SUMIF('Alt schema'!$F$10:$F$34,'Alt Tabell'!C10,'Alt schema'!$K$10:$K$34)+SUMIF('Alt schema'!$H$10:$H$34,'Alt Tabell'!C10,'Alt schema'!$I$10:$I$34)),"")</f>
        <v>12</v>
      </c>
      <c r="K10" s="67" t="n">
        <f aca="false">IF(Inställningar!$B$5="NEJ",IF(Grupper!B11="vakant",0,H10-J10),"")</f>
        <v>-8</v>
      </c>
      <c r="L10" s="67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7"/>
      <c r="B11" s="70" t="str">
        <f aca="false">+IF(Inställningar!$B$5="nej",Grupper!A12,"")</f>
        <v>B5</v>
      </c>
      <c r="C11" s="71" t="str">
        <f aca="false">IF(Grupper!B12="vakant","",Grupper!B12)</f>
        <v/>
      </c>
      <c r="D11" s="93" t="n">
        <f aca="false">+IF(Inställningar!$B$5="NEJ",IF(Grupper!B12="vakant",0,COUNTIF('Alt schema'!X:X,"SANT")),"")</f>
        <v>0</v>
      </c>
      <c r="E11" s="93" t="n">
        <f aca="false">+IF(Inställningar!$B$5="NEJ",IF(Grupper!B12="vakant",0,COUNTIF('Alt schema'!AV:AV,"sant")),"")</f>
        <v>0</v>
      </c>
      <c r="F11" s="93" t="n">
        <f aca="false">+IF(Inställningar!$B$5="NEJ",IF(Grupper!B12="vakant",0,COUNTIF('Alt schema'!AJ:AJ,"sant")),"")</f>
        <v>0</v>
      </c>
      <c r="G11" s="73" t="n">
        <f aca="false">+IF(Inställningar!$B$5="NEJ",IF(Grupper!B12="vakant",0,D11+E11+F11),"")</f>
        <v>0</v>
      </c>
      <c r="H11" s="74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6" t="str">
        <f aca="false">IF(Inställningar!$B$5="NEJ","-","")</f>
        <v>-</v>
      </c>
      <c r="J11" s="75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3" t="n">
        <f aca="false">IF(Inställningar!$B$5="NEJ",IF(Grupper!B12="vakant",0,H11-J11),"")</f>
        <v>0</v>
      </c>
      <c r="L11" s="73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34"/>
      <c r="C13" s="104"/>
      <c r="D13" s="34" t="s">
        <v>70</v>
      </c>
      <c r="E13" s="34" t="s">
        <v>71</v>
      </c>
      <c r="F13" s="34" t="s">
        <v>72</v>
      </c>
      <c r="G13" s="34" t="s">
        <v>73</v>
      </c>
      <c r="H13" s="34" t="s">
        <v>74</v>
      </c>
      <c r="I13" s="34"/>
      <c r="J13" s="34" t="s">
        <v>75</v>
      </c>
      <c r="K13" s="34" t="s">
        <v>76</v>
      </c>
      <c r="L13" s="34" t="s">
        <v>77</v>
      </c>
    </row>
    <row r="14" customFormat="false" ht="29.25" hidden="false" customHeight="true" outlineLevel="0" collapsed="false">
      <c r="A14" s="78" t="s">
        <v>79</v>
      </c>
      <c r="B14" s="79" t="s">
        <v>27</v>
      </c>
      <c r="C14" s="80" t="s">
        <v>28</v>
      </c>
      <c r="D14" s="81" t="n">
        <v>3</v>
      </c>
      <c r="E14" s="81" t="n">
        <v>0</v>
      </c>
      <c r="F14" s="81" t="n">
        <v>1</v>
      </c>
      <c r="G14" s="82" t="n">
        <v>4</v>
      </c>
      <c r="H14" s="83" t="n">
        <v>13</v>
      </c>
      <c r="I14" s="81" t="s">
        <v>67</v>
      </c>
      <c r="J14" s="84" t="n">
        <v>6</v>
      </c>
      <c r="K14" s="82" t="n">
        <v>7</v>
      </c>
      <c r="L14" s="82" t="n">
        <v>9</v>
      </c>
    </row>
    <row r="15" customFormat="false" ht="29.25" hidden="false" customHeight="true" outlineLevel="0" collapsed="false">
      <c r="A15" s="78"/>
      <c r="B15" s="85" t="s">
        <v>31</v>
      </c>
      <c r="C15" s="86" t="s">
        <v>32</v>
      </c>
      <c r="D15" s="87" t="n">
        <v>3</v>
      </c>
      <c r="E15" s="87" t="n">
        <v>0</v>
      </c>
      <c r="F15" s="87" t="n">
        <v>1</v>
      </c>
      <c r="G15" s="88" t="n">
        <v>4</v>
      </c>
      <c r="H15" s="89" t="n">
        <v>10</v>
      </c>
      <c r="I15" s="87" t="s">
        <v>67</v>
      </c>
      <c r="J15" s="90" t="n">
        <v>11</v>
      </c>
      <c r="K15" s="88" t="n">
        <v>-1</v>
      </c>
      <c r="L15" s="88" t="n">
        <v>9</v>
      </c>
    </row>
    <row r="16" customFormat="false" ht="29.25" hidden="false" customHeight="true" outlineLevel="0" collapsed="false">
      <c r="A16" s="78"/>
      <c r="B16" s="85" t="s">
        <v>33</v>
      </c>
      <c r="C16" s="86" t="s">
        <v>34</v>
      </c>
      <c r="D16" s="87" t="n">
        <v>2</v>
      </c>
      <c r="E16" s="87" t="n">
        <v>0</v>
      </c>
      <c r="F16" s="87" t="n">
        <v>2</v>
      </c>
      <c r="G16" s="88" t="n">
        <v>4</v>
      </c>
      <c r="H16" s="89" t="n">
        <v>9</v>
      </c>
      <c r="I16" s="87" t="s">
        <v>67</v>
      </c>
      <c r="J16" s="90" t="n">
        <v>7</v>
      </c>
      <c r="K16" s="88" t="n">
        <v>2</v>
      </c>
      <c r="L16" s="88" t="n">
        <v>6</v>
      </c>
    </row>
    <row r="17" customFormat="false" ht="29.25" hidden="false" customHeight="true" outlineLevel="0" collapsed="false">
      <c r="A17" s="78"/>
      <c r="B17" s="85" t="s">
        <v>29</v>
      </c>
      <c r="C17" s="86" t="s">
        <v>30</v>
      </c>
      <c r="D17" s="87" t="n">
        <v>2</v>
      </c>
      <c r="E17" s="87" t="n">
        <v>0</v>
      </c>
      <c r="F17" s="87" t="n">
        <v>2</v>
      </c>
      <c r="G17" s="88" t="n">
        <v>4</v>
      </c>
      <c r="H17" s="89" t="n">
        <v>11</v>
      </c>
      <c r="I17" s="87" t="s">
        <v>67</v>
      </c>
      <c r="J17" s="90" t="n">
        <v>14</v>
      </c>
      <c r="K17" s="88" t="n">
        <v>-3</v>
      </c>
      <c r="L17" s="88" t="n">
        <v>6</v>
      </c>
    </row>
    <row r="18" customFormat="false" ht="29.25" hidden="false" customHeight="true" outlineLevel="0" collapsed="false">
      <c r="A18" s="78"/>
      <c r="B18" s="91" t="s">
        <v>35</v>
      </c>
      <c r="C18" s="92" t="s">
        <v>36</v>
      </c>
      <c r="D18" s="93" t="n">
        <v>0</v>
      </c>
      <c r="E18" s="93" t="n">
        <v>0</v>
      </c>
      <c r="F18" s="93" t="n">
        <v>4</v>
      </c>
      <c r="G18" s="94" t="n">
        <v>4</v>
      </c>
      <c r="H18" s="95" t="n">
        <v>7</v>
      </c>
      <c r="I18" s="93" t="s">
        <v>67</v>
      </c>
      <c r="J18" s="96" t="n">
        <v>12</v>
      </c>
      <c r="K18" s="94" t="n">
        <v>-5</v>
      </c>
      <c r="L18" s="94" t="n">
        <v>0</v>
      </c>
    </row>
    <row r="19" customFormat="false" ht="29.25" hidden="false" customHeight="true" outlineLevel="0" collapsed="false">
      <c r="A19" s="78" t="s">
        <v>80</v>
      </c>
      <c r="B19" s="97" t="s">
        <v>43</v>
      </c>
      <c r="C19" s="98" t="s">
        <v>44</v>
      </c>
      <c r="D19" s="99" t="n">
        <v>3</v>
      </c>
      <c r="E19" s="99" t="n">
        <v>0</v>
      </c>
      <c r="F19" s="99" t="n">
        <v>0</v>
      </c>
      <c r="G19" s="100" t="n">
        <v>3</v>
      </c>
      <c r="H19" s="101" t="n">
        <v>14</v>
      </c>
      <c r="I19" s="99" t="s">
        <v>67</v>
      </c>
      <c r="J19" s="102" t="n">
        <v>5</v>
      </c>
      <c r="K19" s="100" t="n">
        <v>9</v>
      </c>
      <c r="L19" s="100" t="n">
        <v>9</v>
      </c>
    </row>
    <row r="20" customFormat="false" ht="29.25" hidden="false" customHeight="true" outlineLevel="0" collapsed="false">
      <c r="A20" s="78"/>
      <c r="B20" s="85" t="s">
        <v>41</v>
      </c>
      <c r="C20" s="86" t="s">
        <v>42</v>
      </c>
      <c r="D20" s="87" t="n">
        <v>2</v>
      </c>
      <c r="E20" s="87" t="n">
        <v>0</v>
      </c>
      <c r="F20" s="87" t="n">
        <v>1</v>
      </c>
      <c r="G20" s="88" t="n">
        <v>3</v>
      </c>
      <c r="H20" s="89" t="n">
        <v>8</v>
      </c>
      <c r="I20" s="87" t="s">
        <v>67</v>
      </c>
      <c r="J20" s="90" t="n">
        <v>6</v>
      </c>
      <c r="K20" s="88" t="n">
        <v>2</v>
      </c>
      <c r="L20" s="88" t="n">
        <v>6</v>
      </c>
    </row>
    <row r="21" customFormat="false" ht="29.25" hidden="false" customHeight="true" outlineLevel="0" collapsed="false">
      <c r="A21" s="78"/>
      <c r="B21" s="85" t="s">
        <v>39</v>
      </c>
      <c r="C21" s="86" t="s">
        <v>40</v>
      </c>
      <c r="D21" s="87" t="n">
        <v>1</v>
      </c>
      <c r="E21" s="87" t="n">
        <v>0</v>
      </c>
      <c r="F21" s="87" t="n">
        <v>2</v>
      </c>
      <c r="G21" s="88" t="n">
        <v>3</v>
      </c>
      <c r="H21" s="89" t="n">
        <v>7</v>
      </c>
      <c r="I21" s="87" t="s">
        <v>67</v>
      </c>
      <c r="J21" s="90" t="n">
        <v>10</v>
      </c>
      <c r="K21" s="88" t="n">
        <v>-3</v>
      </c>
      <c r="L21" s="88" t="n">
        <v>3</v>
      </c>
    </row>
    <row r="22" customFormat="false" ht="29.25" hidden="false" customHeight="true" outlineLevel="0" collapsed="false">
      <c r="A22" s="78"/>
      <c r="B22" s="85" t="s">
        <v>47</v>
      </c>
      <c r="C22" s="86"/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7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5</v>
      </c>
      <c r="C23" s="92" t="s">
        <v>46</v>
      </c>
      <c r="D23" s="93" t="n">
        <v>0</v>
      </c>
      <c r="E23" s="93" t="n">
        <v>0</v>
      </c>
      <c r="F23" s="93" t="n">
        <v>3</v>
      </c>
      <c r="G23" s="94" t="n">
        <v>3</v>
      </c>
      <c r="H23" s="95" t="n">
        <v>4</v>
      </c>
      <c r="I23" s="93" t="s">
        <v>67</v>
      </c>
      <c r="J23" s="96" t="n">
        <v>12</v>
      </c>
      <c r="K23" s="94" t="n">
        <v>-8</v>
      </c>
      <c r="L23" s="94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false" hidden="true" outlineLevel="0" max="1" min="1" style="55" width="9.14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/>
      <c r="B2" s="58" t="str">
        <f aca="false">+Grupper!A1</f>
        <v>A1</v>
      </c>
      <c r="C2" s="59" t="str">
        <f aca="false">IF(Grupper!B1="vakant","",Grupper!B1)</f>
        <v>Heleneholms SK</v>
      </c>
      <c r="D2" s="62" t="n">
        <f aca="false">IF(Grupper!B1="vakant",0,COUNTIF('Alt schema'!M:M,"sant"))</f>
        <v>0</v>
      </c>
      <c r="E2" s="60" t="n">
        <f aca="false">IF(Grupper!B1="vakant",0,COUNTIF('Alt schema'!AK:AK,"sant"))</f>
        <v>0</v>
      </c>
      <c r="F2" s="63" t="n">
        <f aca="false">IF(Grupper!B1="vakant",0,COUNTIF('Alt schema'!Y:Y,"sant")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13</v>
      </c>
      <c r="I2" s="60" t="s">
        <v>67</v>
      </c>
      <c r="J2" s="63" t="n">
        <f aca="false">IF(Grupper!B1="vakant",0,SUMIF('Alt schema'!$F$10:$F$34,'Alt Tabell'!C2,'Alt schema'!$K$10:$K$34)+SUMIF('Alt schema'!$H$10:$H$34,'Alt Tabell'!C2,'Alt schema'!$I$10:$I$34))</f>
        <v>6</v>
      </c>
      <c r="K2" s="61" t="n">
        <f aca="false">IF(Grupper!B1="vakant",0,H2-J2)</f>
        <v>7</v>
      </c>
      <c r="L2" s="61" t="n">
        <f aca="false">IF(Grupper!B1="vakant",0,D2*3+E2*1+F2*0)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Billeberga/Tågarp</v>
      </c>
      <c r="D3" s="68" t="n">
        <f aca="false">IF(Grupper!B2="vakant",0,COUNTIF('Alt schema'!N:N,"SANT"))</f>
        <v>0</v>
      </c>
      <c r="E3" s="66" t="n">
        <f aca="false">IF(Grupper!B2="vakant",0,COUNTIF('Alt schema'!AL:AL,"sant"))</f>
        <v>0</v>
      </c>
      <c r="F3" s="69" t="n">
        <f aca="false">+IF(Grupper!B2="vakant",0,COUNTIF('Alt schema'!Z:Z,"sant")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11</v>
      </c>
      <c r="I3" s="66" t="s">
        <v>67</v>
      </c>
      <c r="J3" s="69" t="n">
        <f aca="false">IF(Grupper!B2="vakant",0,SUMIF('Alt schema'!$F$10:$F$34,'Alt Tabell'!C3,'Alt schema'!$K$10:$K$34)+SUMIF('Alt schema'!$H$10:$H$34,'Alt Tabell'!C3,'Alt schema'!$I$10:$I$34))</f>
        <v>14</v>
      </c>
      <c r="K3" s="67" t="n">
        <f aca="false">IF(Grupper!B2="vakant",0,H3-J3)</f>
        <v>-3</v>
      </c>
      <c r="L3" s="67" t="n">
        <f aca="false">IF(Grupper!B2="vakant",0,D3*3+E3*1+F3*0)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Asmundtorps IF</v>
      </c>
      <c r="D4" s="68" t="n">
        <f aca="false">IF(Grupper!B3="vakant",0,COUNTIF('Alt schema'!O:O,"SANT"))</f>
        <v>0</v>
      </c>
      <c r="E4" s="66" t="n">
        <f aca="false">IF(Grupper!B3="vakant",0,COUNTIF('Alt schema'!AM:AM,"sant"))</f>
        <v>0</v>
      </c>
      <c r="F4" s="69" t="n">
        <f aca="false">+COUNTIF('Alt schema'!AA:AA,"sant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10</v>
      </c>
      <c r="I4" s="66" t="s">
        <v>67</v>
      </c>
      <c r="J4" s="69" t="n">
        <f aca="false">IF(Grupper!B3="vakant",0,SUMIF('Alt schema'!$F$10:$F$34,'Alt Tabell'!C4,'Alt schema'!$K$10:$K$34)+SUMIF('Alt schema'!$H$10:$H$34,'Alt Tabell'!C4,'Alt schema'!$I$10:$I$34))</f>
        <v>11</v>
      </c>
      <c r="K4" s="67" t="n">
        <f aca="false">IF(Grupper!B3="vakant",0,H4-J4)</f>
        <v>-1</v>
      </c>
      <c r="L4" s="67" t="n">
        <f aca="false">IF(Grupper!B3="vakant",0,D4*3+E4*1+F4*0)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Svalövs BK</v>
      </c>
      <c r="D5" s="68" t="n">
        <f aca="false">IF(Grupper!B4="vakant",0,COUNTIF('Alt schema'!P:P,"SANT"))</f>
        <v>0</v>
      </c>
      <c r="E5" s="66" t="n">
        <f aca="false">IF(Grupper!B4="vakant",0,COUNTIF('Alt schema'!AN:AN,"sant"))</f>
        <v>0</v>
      </c>
      <c r="F5" s="69" t="n">
        <f aca="false">IF(Grupper!B4="vakant",0,COUNTIF('Alt schema'!AB:AB,"sant")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9</v>
      </c>
      <c r="I5" s="66" t="s">
        <v>67</v>
      </c>
      <c r="J5" s="69" t="n">
        <f aca="false">IF(Grupper!B4="vakant",0,SUMIF('Alt schema'!$F$10:$F$34,'Alt Tabell'!C5,'Alt schema'!$K$10:$K$34)+SUMIF('Alt schema'!$H$10:$H$34,'Alt Tabell'!C5,'Alt schema'!$I$10:$I$34))</f>
        <v>7</v>
      </c>
      <c r="K5" s="67" t="n">
        <f aca="false">IF(Grupper!B4="vakant",0,H5-J5)</f>
        <v>2</v>
      </c>
      <c r="L5" s="67" t="n">
        <f aca="false">IF(Grupper!B4="vakant",0,D5*3+E5*1+F5*0)</f>
        <v>0</v>
      </c>
    </row>
    <row r="6" customFormat="false" ht="29.25" hidden="true" customHeight="true" outlineLevel="0" collapsed="false">
      <c r="A6" s="57"/>
      <c r="B6" s="64" t="str">
        <f aca="false">+Grupper!A5</f>
        <v>A5</v>
      </c>
      <c r="C6" s="65" t="str">
        <f aca="false">IF(Grupper!B5="vakant","",Grupper!B5)</f>
        <v>Kågeröds Boif</v>
      </c>
      <c r="D6" s="68" t="n">
        <f aca="false">IF(Grupper!B5="vakant",0,COUNTIF('Alt schema'!Q:Q,"SANT"))</f>
        <v>0</v>
      </c>
      <c r="E6" s="66" t="n">
        <f aca="false">IF(Grupper!B5="vakant",0,COUNTIF('Alt schema'!AO:AO,"sant"))</f>
        <v>0</v>
      </c>
      <c r="F6" s="69" t="n">
        <f aca="false">+IF(Grupper!B5="vakant",0,COUNTIF('Alt schema'!AC:AC,"sant"))</f>
        <v>0</v>
      </c>
      <c r="G6" s="67" t="n">
        <f aca="false">IF(Grupper!B5="vakant",0,D6+E6+F6)</f>
        <v>0</v>
      </c>
      <c r="H6" s="68" t="n">
        <f aca="false">IF(Grupper!B5="vakant",0,(SUMIF('Alt schema'!$F$10:$F$34,'Alt Tabell'!C6,'Alt schema'!$I$10:$I$34)+SUMIF('Alt schema'!$H$10:$H$34,'Alt Tabell'!C6,'Alt schema'!$K$10:$K$34)))</f>
        <v>7</v>
      </c>
      <c r="I6" s="66" t="s">
        <v>67</v>
      </c>
      <c r="J6" s="69" t="n">
        <f aca="false">IF(Grupper!B5="vakant",0,SUMIF('Alt schema'!$F$10:$F$34,'Alt Tabell'!C6,'Alt schema'!$K$10:$K$34)+SUMIF('Alt schema'!$H$10:$H$34,'Alt Tabell'!C6,'Alt schema'!$I$10:$I$34))</f>
        <v>12</v>
      </c>
      <c r="K6" s="67" t="n">
        <f aca="false">IF(Grupper!B5="vakant",0,H6-J6)</f>
        <v>-5</v>
      </c>
      <c r="L6" s="67" t="n">
        <f aca="false">IF(Grupper!B5="vakant",0,D6*3+E6*1+F6*0)</f>
        <v>0</v>
      </c>
    </row>
    <row r="7" customFormat="false" ht="29.25" hidden="true" customHeight="true" outlineLevel="0" collapsed="false">
      <c r="A7" s="57"/>
      <c r="B7" s="64" t="str">
        <f aca="false">+IF(Inställningar!$B$5="nej",Grupper!A8,Grupper!A6)</f>
        <v>B1</v>
      </c>
      <c r="C7" s="65" t="str">
        <f aca="false">+IF(Inställningar!$B$5="NEJ",IF(Grupper!B8="vakant","",Grupper!B8),IF(Grupper!B6="vakant","",Grupper!B6))</f>
        <v>Bårslövs Boif</v>
      </c>
      <c r="D7" s="68" t="n">
        <f aca="false">IF(Grupper!B8="vakant",0,COUNTIF('Alt schema'!R:R,"SANT"))</f>
        <v>0</v>
      </c>
      <c r="E7" s="66" t="n">
        <f aca="false">IF(Grupper!B8="vakant",0,COUNTIF('Alt schema'!AP:AP,"sant"))</f>
        <v>0</v>
      </c>
      <c r="F7" s="69" t="n">
        <f aca="false">+IF(Grupper!B8="vakant",0,COUNTIF('Alt schema'!AD:AD,"sant"))</f>
        <v>0</v>
      </c>
      <c r="G7" s="67" t="n">
        <f aca="false">IF(Grupper!B8="vakant",0,D7+E7+F7)</f>
        <v>0</v>
      </c>
      <c r="H7" s="68" t="n">
        <f aca="false">IF(Grupper!B8="vakant",0,(SUMIF('Alt schema'!$F$10:$F$34,'Alt Tabell'!C7,'Alt schema'!$I$10:$I$34)+SUMIF('Alt schema'!$H$10:$H$34,'Alt Tabell'!C7,'Alt schema'!$K$10:$K$34)))</f>
        <v>7</v>
      </c>
      <c r="I7" s="66" t="s">
        <v>67</v>
      </c>
      <c r="J7" s="69" t="n">
        <f aca="false">IF(Grupper!B8="vakant",0,SUMIF('Alt schema'!$F$10:$F$34,'Alt Tabell'!C7,'Alt schema'!$K$10:$K$34)+SUMIF('Alt schema'!$H$10:$H$34,'Alt Tabell'!C7,'Alt schema'!$I$10:$I$34))</f>
        <v>10</v>
      </c>
      <c r="K7" s="67" t="n">
        <f aca="false">IF(Grupper!B8="vakant",0,H7-J7)</f>
        <v>-3</v>
      </c>
      <c r="L7" s="67" t="n">
        <f aca="false">IF(Grupper!B8="vakant",0,D7*3+E7*1+F7*0)</f>
        <v>0</v>
      </c>
    </row>
    <row r="8" customFormat="false" ht="29.2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IF(Grupper!B9="vakant","",Grupper!B9),IF(Grupper!B7="vakant","VAKANT",Grupper!B7))</f>
        <v>Staffanstorps GIF</v>
      </c>
      <c r="D8" s="74" t="n">
        <f aca="false">IF(Grupper!B9="vakant",0,COUNTIF('Alt schema'!S:S,"SANT"))</f>
        <v>0</v>
      </c>
      <c r="E8" s="72" t="n">
        <f aca="false">IF(Grupper!B9="vakant",0,COUNTIF('Alt schema'!AQ:AQ,"sant"))</f>
        <v>0</v>
      </c>
      <c r="F8" s="75" t="n">
        <f aca="false">+IF(Grupper!B9="vakant",0,COUNTIF('Alt schema'!AE:AE,"sant"))</f>
        <v>0</v>
      </c>
      <c r="G8" s="73" t="n">
        <f aca="false">IF(Grupper!B9="vakant",0,D8+E8+F8)</f>
        <v>0</v>
      </c>
      <c r="H8" s="74" t="n">
        <f aca="false">IF(Grupper!B9="vakant",0,(SUMIF('Alt schema'!$F$10:$F$34,'Alt Tabell'!C8,'Alt schema'!$I$10:$I$34)+SUMIF('Alt schema'!$H$10:$H$34,'Alt Tabell'!C8,'Alt schema'!$K$10:$K$34)))</f>
        <v>8</v>
      </c>
      <c r="I8" s="72" t="s">
        <v>67</v>
      </c>
      <c r="J8" s="75" t="n">
        <f aca="false">IF(Grupper!B9="vakant",0,SUMIF('Alt schema'!$F$10:$F$34,'Alt Tabell'!C8,'Alt schema'!$K$10:$K$34)+SUMIF('Alt schema'!$H$10:$H$34,'Alt Tabell'!C8,'Alt schema'!$I$10:$I$34))</f>
        <v>6</v>
      </c>
      <c r="K8" s="73" t="n">
        <f aca="false">IF(Grupper!B9="vakant",0,H8-J8)</f>
        <v>2</v>
      </c>
      <c r="L8" s="73" t="n">
        <f aca="false">IF(Grupper!B9="vakant",0,D8*3+E8*1+F8*0)</f>
        <v>0</v>
      </c>
    </row>
    <row r="9" customFormat="false" ht="29.2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A10" s="34"/>
      <c r="B10" s="34"/>
      <c r="C10" s="104"/>
      <c r="D10" s="34" t="s">
        <v>70</v>
      </c>
      <c r="E10" s="34" t="s">
        <v>71</v>
      </c>
      <c r="F10" s="34" t="s">
        <v>72</v>
      </c>
      <c r="G10" s="34" t="s">
        <v>73</v>
      </c>
      <c r="H10" s="34" t="s">
        <v>74</v>
      </c>
      <c r="I10" s="34"/>
      <c r="J10" s="34" t="s">
        <v>75</v>
      </c>
      <c r="K10" s="34" t="s">
        <v>76</v>
      </c>
      <c r="L10" s="34" t="s">
        <v>77</v>
      </c>
    </row>
    <row r="11" customFormat="false" ht="29.25" hidden="false" customHeight="true" outlineLevel="0" collapsed="false">
      <c r="A11" s="57"/>
      <c r="B11" s="79" t="s">
        <v>27</v>
      </c>
      <c r="C11" s="80" t="s">
        <v>28</v>
      </c>
      <c r="D11" s="83" t="n">
        <v>3</v>
      </c>
      <c r="E11" s="81" t="n">
        <v>0</v>
      </c>
      <c r="F11" s="84" t="n">
        <v>1</v>
      </c>
      <c r="G11" s="82" t="n">
        <v>4</v>
      </c>
      <c r="H11" s="83" t="n">
        <v>13</v>
      </c>
      <c r="I11" s="81" t="s">
        <v>67</v>
      </c>
      <c r="J11" s="84" t="n">
        <v>6</v>
      </c>
      <c r="K11" s="82" t="n">
        <v>7</v>
      </c>
      <c r="L11" s="82" t="n">
        <v>9</v>
      </c>
    </row>
    <row r="12" customFormat="false" ht="29.25" hidden="false" customHeight="true" outlineLevel="0" collapsed="false">
      <c r="A12" s="57"/>
      <c r="B12" s="85" t="s">
        <v>31</v>
      </c>
      <c r="C12" s="86" t="s">
        <v>32</v>
      </c>
      <c r="D12" s="89" t="n">
        <v>3</v>
      </c>
      <c r="E12" s="87" t="n">
        <v>0</v>
      </c>
      <c r="F12" s="90" t="n">
        <v>1</v>
      </c>
      <c r="G12" s="88" t="n">
        <v>4</v>
      </c>
      <c r="H12" s="89" t="n">
        <v>10</v>
      </c>
      <c r="I12" s="87" t="s">
        <v>67</v>
      </c>
      <c r="J12" s="90" t="n">
        <v>11</v>
      </c>
      <c r="K12" s="88" t="n">
        <v>-1</v>
      </c>
      <c r="L12" s="88" t="n">
        <v>9</v>
      </c>
    </row>
    <row r="13" customFormat="false" ht="29.25" hidden="false" customHeight="true" outlineLevel="0" collapsed="false">
      <c r="A13" s="57"/>
      <c r="B13" s="85" t="s">
        <v>33</v>
      </c>
      <c r="C13" s="86" t="s">
        <v>34</v>
      </c>
      <c r="D13" s="89" t="n">
        <v>2</v>
      </c>
      <c r="E13" s="87" t="n">
        <v>0</v>
      </c>
      <c r="F13" s="90" t="n">
        <v>2</v>
      </c>
      <c r="G13" s="88" t="n">
        <v>4</v>
      </c>
      <c r="H13" s="89" t="n">
        <v>9</v>
      </c>
      <c r="I13" s="87" t="s">
        <v>67</v>
      </c>
      <c r="J13" s="90" t="n">
        <v>7</v>
      </c>
      <c r="K13" s="88" t="n">
        <v>2</v>
      </c>
      <c r="L13" s="88" t="n">
        <v>6</v>
      </c>
    </row>
    <row r="14" customFormat="false" ht="29.25" hidden="false" customHeight="true" outlineLevel="0" collapsed="false">
      <c r="A14" s="57"/>
      <c r="B14" s="85" t="s">
        <v>29</v>
      </c>
      <c r="C14" s="86" t="s">
        <v>30</v>
      </c>
      <c r="D14" s="89" t="n">
        <v>2</v>
      </c>
      <c r="E14" s="87" t="n">
        <v>0</v>
      </c>
      <c r="F14" s="90" t="n">
        <v>2</v>
      </c>
      <c r="G14" s="88" t="n">
        <v>4</v>
      </c>
      <c r="H14" s="89" t="n">
        <v>11</v>
      </c>
      <c r="I14" s="87" t="s">
        <v>67</v>
      </c>
      <c r="J14" s="90" t="n">
        <v>14</v>
      </c>
      <c r="K14" s="88" t="n">
        <v>-3</v>
      </c>
      <c r="L14" s="88" t="n">
        <v>6</v>
      </c>
    </row>
    <row r="15" customFormat="false" ht="29.25" hidden="false" customHeight="true" outlineLevel="0" collapsed="false">
      <c r="A15" s="57"/>
      <c r="B15" s="85" t="s">
        <v>41</v>
      </c>
      <c r="C15" s="86" t="s">
        <v>42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8</v>
      </c>
      <c r="I15" s="87" t="s">
        <v>67</v>
      </c>
      <c r="J15" s="90" t="n">
        <v>6</v>
      </c>
      <c r="K15" s="88" t="n">
        <v>2</v>
      </c>
      <c r="L15" s="88" t="n">
        <v>0</v>
      </c>
    </row>
    <row r="16" customFormat="false" ht="29.25" hidden="false" customHeight="true" outlineLevel="0" collapsed="false">
      <c r="A16" s="57"/>
      <c r="B16" s="85" t="s">
        <v>39</v>
      </c>
      <c r="C16" s="86" t="s">
        <v>4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7</v>
      </c>
      <c r="I16" s="87" t="s">
        <v>67</v>
      </c>
      <c r="J16" s="90" t="n">
        <v>10</v>
      </c>
      <c r="K16" s="88" t="n">
        <v>-3</v>
      </c>
      <c r="L16" s="88" t="n">
        <v>0</v>
      </c>
    </row>
    <row r="17" customFormat="false" ht="29.25" hidden="false" customHeight="true" outlineLevel="0" collapsed="false">
      <c r="A17" s="57"/>
      <c r="B17" s="91" t="s">
        <v>35</v>
      </c>
      <c r="C17" s="105" t="s">
        <v>36</v>
      </c>
      <c r="D17" s="95" t="n">
        <v>0</v>
      </c>
      <c r="E17" s="93" t="n">
        <v>0</v>
      </c>
      <c r="F17" s="96" t="n">
        <v>4</v>
      </c>
      <c r="G17" s="94" t="n">
        <v>4</v>
      </c>
      <c r="H17" s="95" t="n">
        <v>7</v>
      </c>
      <c r="I17" s="93" t="s">
        <v>67</v>
      </c>
      <c r="J17" s="96" t="n">
        <v>12</v>
      </c>
      <c r="K17" s="94" t="n">
        <v>-5</v>
      </c>
      <c r="L17" s="94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19" width="11.28"/>
    <col collapsed="false" customWidth="true" hidden="true" outlineLevel="0" max="2" min="2" style="21" width="10.13"/>
    <col collapsed="false" customWidth="true" hidden="true" outlineLevel="0" max="3" min="3" style="22" width="2.13"/>
    <col collapsed="false" customWidth="true" hidden="true" outlineLevel="0" max="4" min="4" style="21" width="10.13"/>
    <col collapsed="false" customWidth="true" hidden="true" outlineLevel="0" max="5" min="5" style="21" width="20.85"/>
    <col collapsed="false" customWidth="true" hidden="true" outlineLevel="0" max="6" min="6" style="21" width="2.13"/>
    <col collapsed="false" customWidth="true" hidden="true" outlineLevel="0" max="7" min="7" style="21" width="20.56"/>
    <col collapsed="false" customWidth="false" hidden="true" outlineLevel="0" max="8" min="8" style="21" width="11.53"/>
    <col collapsed="false" customWidth="true" hidden="true" outlineLevel="0" max="9" min="9" style="21" width="9.28"/>
    <col collapsed="false" customWidth="false" hidden="true" outlineLevel="0" max="10" min="10" style="21" width="11.53"/>
    <col collapsed="false" customWidth="true" hidden="true" outlineLevel="0" max="11" min="11" style="106" width="7.42"/>
    <col collapsed="false" customWidth="true" hidden="true" outlineLevel="0" max="12" min="12" style="40" width="14.14"/>
    <col collapsed="false" customWidth="true" hidden="true" outlineLevel="0" max="13" min="13" style="40" width="14.99"/>
    <col collapsed="false" customWidth="true" hidden="true" outlineLevel="0" max="14" min="14" style="40" width="14.28"/>
    <col collapsed="false" customWidth="true" hidden="true" outlineLevel="0" max="15" min="15" style="40" width="11.85"/>
    <col collapsed="false" customWidth="true" hidden="true" outlineLevel="0" max="16" min="16" style="40" width="15.28"/>
    <col collapsed="false" customWidth="true" hidden="true" outlineLevel="0" max="17" min="17" style="40" width="8.56"/>
    <col collapsed="false" customWidth="true" hidden="true" outlineLevel="0" max="18" min="18" style="40" width="15.41"/>
    <col collapsed="false" customWidth="true" hidden="true" outlineLevel="0" max="19" min="19" style="40" width="11.13"/>
    <col collapsed="false" customWidth="true" hidden="true" outlineLevel="0" max="20" min="20" style="40" width="14.41"/>
    <col collapsed="false" customWidth="true" hidden="true" outlineLevel="0" max="21" min="21" style="40" width="6.85"/>
    <col collapsed="false" customWidth="true" hidden="true" outlineLevel="0" max="22" min="22" style="40" width="14.14"/>
    <col collapsed="false" customWidth="true" hidden="true" outlineLevel="0" max="23" min="23" style="40" width="14.99"/>
    <col collapsed="false" customWidth="true" hidden="true" outlineLevel="0" max="24" min="24" style="40" width="14.28"/>
    <col collapsed="false" customWidth="true" hidden="true" outlineLevel="0" max="25" min="25" style="40" width="11.85"/>
    <col collapsed="false" customWidth="true" hidden="true" outlineLevel="0" max="26" min="26" style="40" width="15.28"/>
    <col collapsed="false" customWidth="true" hidden="true" outlineLevel="0" max="27" min="27" style="40" width="8.56"/>
    <col collapsed="false" customWidth="true" hidden="true" outlineLevel="0" max="28" min="28" style="40" width="15.41"/>
    <col collapsed="false" customWidth="true" hidden="true" outlineLevel="0" max="29" min="29" style="40" width="11.13"/>
    <col collapsed="false" customWidth="true" hidden="true" outlineLevel="0" max="30" min="30" style="40" width="14.41"/>
    <col collapsed="false" customWidth="true" hidden="true" outlineLevel="0" max="41" min="31" style="40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1" customFormat="true" ht="18" hidden="true" customHeight="false" outlineLevel="0" collapsed="false">
      <c r="A1" s="26" t="str">
        <f aca="false">IF(Schema!A1&gt;0,Schema!A1,"")</f>
        <v/>
      </c>
      <c r="B1" s="21" t="str">
        <f aca="false">IF(Schema!C1&gt;0,Schema!C1,"")</f>
        <v/>
      </c>
      <c r="C1" s="22" t="str">
        <f aca="false">IF(Schema!D1&gt;0,Schema!D1,"")</f>
        <v/>
      </c>
      <c r="D1" s="21" t="str">
        <f aca="false">IF(Schema!E1&gt;0,Schema!E1,"")</f>
        <v/>
      </c>
      <c r="E1" s="27" t="str">
        <f aca="false">IF(Schema!F1&gt;0,Schema!F1,"")</f>
        <v>GRUPP A</v>
      </c>
      <c r="F1" s="27" t="str">
        <f aca="false">IF(Schema!G1&gt;0,Schema!G1,"")</f>
        <v/>
      </c>
      <c r="G1" s="27" t="str">
        <f aca="false">IF(Schema!H1&gt;0,Schema!H1,"")</f>
        <v>GRUPP B</v>
      </c>
      <c r="H1" s="21" t="str">
        <f aca="false">IF(Schema!I1&gt;0,Schema!I1,"")</f>
        <v/>
      </c>
      <c r="I1" s="21" t="str">
        <f aca="false">IF(Schema!J1&gt;0,Schema!J1,"")</f>
        <v/>
      </c>
      <c r="J1" s="21" t="str">
        <f aca="false">IF(Schema!K1&gt;0,Schema!K1,"")</f>
        <v/>
      </c>
      <c r="K1" s="106" t="str">
        <f aca="false">IF(Schema!L1&gt;0,Schema!L1,"")</f>
        <v/>
      </c>
      <c r="L1" s="117" t="str">
        <f aca="false">IF(Schema!M1&gt;0,Schema!M1,"")</f>
        <v/>
      </c>
      <c r="M1" s="118"/>
      <c r="N1" s="118"/>
      <c r="O1" s="118"/>
      <c r="P1" s="118"/>
      <c r="Q1" s="118"/>
      <c r="R1" s="118"/>
      <c r="S1" s="118"/>
      <c r="T1" s="118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</row>
    <row r="2" customFormat="false" ht="18" hidden="true" customHeight="false" outlineLevel="0" collapsed="false">
      <c r="A2" s="19" t="str">
        <f aca="false">IF(Schema!A2&gt;0,Schema!A2,"")</f>
        <v/>
      </c>
      <c r="B2" s="21" t="str">
        <f aca="false">IF(Schema!C2&gt;0,Schema!C2,"")</f>
        <v/>
      </c>
      <c r="C2" s="22" t="str">
        <f aca="false">IF(Schema!D2&gt;0,Schema!D2,"")</f>
        <v/>
      </c>
      <c r="D2" s="21" t="str">
        <f aca="false">IF(Schema!E2&gt;0,Schema!E2,"")</f>
        <v/>
      </c>
      <c r="E2" s="22" t="str">
        <f aca="false">IF(Schema!F2&gt;0,Schema!F2,"")</f>
        <v>Heleneholms SK</v>
      </c>
      <c r="F2" s="31" t="str">
        <f aca="false">IF(Schema!G2&gt;0,Schema!G2,"")</f>
        <v/>
      </c>
      <c r="G2" s="22" t="str">
        <f aca="false">IF(Schema!H2&gt;0,Schema!H2,"")</f>
        <v>Bårslövs Boif</v>
      </c>
      <c r="H2" s="31" t="str">
        <f aca="false">IF(Schema!I2&gt;0,Schema!I2,"")</f>
        <v/>
      </c>
      <c r="I2" s="21" t="str">
        <f aca="false">IF(Schema!J2&gt;0,Schema!J2,"")</f>
        <v/>
      </c>
      <c r="J2" s="21" t="str">
        <f aca="false">IF(Schema!K2&gt;0,Schema!K2,"")</f>
        <v/>
      </c>
      <c r="K2" s="106" t="str">
        <f aca="false">IF(Schema!L2&gt;0,Schema!L2,"")</f>
        <v/>
      </c>
      <c r="L2" s="40" t="str">
        <f aca="false">IF(Schema!M2&gt;0,Schema!M2,"")</f>
        <v/>
      </c>
    </row>
    <row r="3" customFormat="false" ht="18" hidden="true" customHeight="false" outlineLevel="0" collapsed="false">
      <c r="A3" s="19" t="str">
        <f aca="false">IF(Schema!A3&gt;0,Schema!A3,"")</f>
        <v/>
      </c>
      <c r="B3" s="21" t="str">
        <f aca="false">IF(Schema!C3&gt;0,Schema!C3,"")</f>
        <v/>
      </c>
      <c r="C3" s="22" t="str">
        <f aca="false">IF(Schema!D3&gt;0,Schema!D3,"")</f>
        <v/>
      </c>
      <c r="D3" s="21" t="str">
        <f aca="false">IF(Schema!E3&gt;0,Schema!E3,"")</f>
        <v/>
      </c>
      <c r="E3" s="22" t="str">
        <f aca="false">IF(Schema!F3&gt;0,Schema!F3,"")</f>
        <v>Billeberga/Tågarp</v>
      </c>
      <c r="F3" s="31" t="str">
        <f aca="false">IF(Schema!G3&gt;0,Schema!G3,"")</f>
        <v/>
      </c>
      <c r="G3" s="22" t="str">
        <f aca="false">IF(Schema!H3&gt;0,Schema!H3,"")</f>
        <v>Staffanstorps GIF</v>
      </c>
      <c r="H3" s="31" t="str">
        <f aca="false">IF(Schema!I3&gt;0,Schema!I3,"")</f>
        <v/>
      </c>
      <c r="I3" s="21" t="str">
        <f aca="false">IF(Schema!J3&gt;0,Schema!J3,"")</f>
        <v/>
      </c>
      <c r="J3" s="21" t="str">
        <f aca="false">IF(Schema!K3&gt;0,Schema!K3,"")</f>
        <v/>
      </c>
      <c r="K3" s="106" t="str">
        <f aca="false">IF(Schema!L3&gt;0,Schema!L3,"")</f>
        <v/>
      </c>
      <c r="L3" s="40" t="str">
        <f aca="false">IF(Schema!M3&gt;0,Schema!M3,"")</f>
        <v/>
      </c>
    </row>
    <row r="4" customFormat="false" ht="18" hidden="true" customHeight="false" outlineLevel="0" collapsed="false">
      <c r="A4" s="19" t="str">
        <f aca="false">IF(Schema!A4&gt;0,Schema!A4,"")</f>
        <v/>
      </c>
      <c r="B4" s="21" t="str">
        <f aca="false">IF(Schema!C4&gt;0,Schema!C4,"")</f>
        <v/>
      </c>
      <c r="C4" s="22" t="str">
        <f aca="false">IF(Schema!D4&gt;0,Schema!D4,"")</f>
        <v/>
      </c>
      <c r="D4" s="21" t="str">
        <f aca="false">IF(Schema!E4&gt;0,Schema!E4,"")</f>
        <v/>
      </c>
      <c r="E4" s="22" t="str">
        <f aca="false">IF(Schema!F4&gt;0,Schema!F4,"")</f>
        <v>Asmundtorps IF</v>
      </c>
      <c r="F4" s="31" t="str">
        <f aca="false">IF(Schema!G4&gt;0,Schema!G4,"")</f>
        <v/>
      </c>
      <c r="G4" s="22" t="str">
        <f aca="false">IF(Schema!H4&gt;0,Schema!H4,"")</f>
        <v>Marieholms IS</v>
      </c>
      <c r="H4" s="31" t="str">
        <f aca="false">IF(Schema!I4&gt;0,Schema!I4,"")</f>
        <v/>
      </c>
      <c r="I4" s="21" t="str">
        <f aca="false">IF(Schema!J4&gt;0,Schema!J4,"")</f>
        <v/>
      </c>
      <c r="J4" s="21" t="str">
        <f aca="false">IF(Schema!K4&gt;0,Schema!K4,"")</f>
        <v/>
      </c>
      <c r="K4" s="106" t="str">
        <f aca="false">IF(Schema!L4&gt;0,Schema!L4,"")</f>
        <v/>
      </c>
      <c r="L4" s="40" t="str">
        <f aca="false">IF(Schema!M4&gt;0,Schema!M4,"")</f>
        <v/>
      </c>
    </row>
    <row r="5" customFormat="false" ht="18" hidden="true" customHeight="false" outlineLevel="0" collapsed="false">
      <c r="A5" s="19" t="str">
        <f aca="false">IF(Schema!A5&gt;0,Schema!A5,"")</f>
        <v/>
      </c>
      <c r="B5" s="21" t="str">
        <f aca="false">IF(Schema!C5&gt;0,Schema!C5,"")</f>
        <v/>
      </c>
      <c r="C5" s="22" t="str">
        <f aca="false">IF(Schema!D5&gt;0,Schema!D5,"")</f>
        <v/>
      </c>
      <c r="D5" s="21" t="str">
        <f aca="false">IF(Schema!E5&gt;0,Schema!E5,"")</f>
        <v/>
      </c>
      <c r="E5" s="22" t="str">
        <f aca="false">IF(Schema!F5&gt;0,Schema!F5,"")</f>
        <v>Svalövs BK</v>
      </c>
      <c r="F5" s="31" t="str">
        <f aca="false">IF(Schema!G5&gt;0,Schema!G5,"")</f>
        <v/>
      </c>
      <c r="G5" s="22" t="str">
        <f aca="false">IF(Schema!H5&gt;0,Schema!H5,"")</f>
        <v>Teckomatorps SK</v>
      </c>
      <c r="H5" s="31" t="str">
        <f aca="false">IF(Schema!I5&gt;0,Schema!I5,"")</f>
        <v/>
      </c>
      <c r="I5" s="21" t="str">
        <f aca="false">IF(Schema!J5&gt;0,Schema!J5,"")</f>
        <v/>
      </c>
      <c r="J5" s="21" t="str">
        <f aca="false">IF(Schema!K5&gt;0,Schema!K5,"")</f>
        <v/>
      </c>
      <c r="K5" s="106" t="str">
        <f aca="false">IF(Schema!L5&gt;0,Schema!L5,"")</f>
        <v/>
      </c>
      <c r="L5" s="40" t="str">
        <f aca="false">IF(Schema!M5&gt;0,Schema!M5,"")</f>
        <v/>
      </c>
    </row>
    <row r="6" customFormat="false" ht="18" hidden="true" customHeight="false" outlineLevel="0" collapsed="false">
      <c r="A6" s="19" t="str">
        <f aca="false">IF(Schema!A6&gt;0,Schema!A6,"")</f>
        <v/>
      </c>
      <c r="B6" s="21" t="str">
        <f aca="false">IF(Schema!C6&gt;0,Schema!C6,"")</f>
        <v/>
      </c>
      <c r="C6" s="22" t="str">
        <f aca="false">IF(Schema!D6&gt;0,Schema!D6,"")</f>
        <v/>
      </c>
      <c r="D6" s="21" t="str">
        <f aca="false">IF(Schema!E6&gt;0,Schema!E6,"")</f>
        <v/>
      </c>
      <c r="E6" s="22" t="str">
        <f aca="false">IF(Schema!F6&gt;0,Schema!F6,"")</f>
        <v>Kågeröds Boif</v>
      </c>
      <c r="F6" s="31" t="str">
        <f aca="false">IF(Schema!G6&gt;0,Schema!G6,"")</f>
        <v/>
      </c>
      <c r="G6" s="22" t="str">
        <f aca="false">IF(Schema!H6&gt;0,Schema!H6,"")</f>
        <v>Vakant</v>
      </c>
      <c r="H6" s="31" t="str">
        <f aca="false">IF(Schema!I6&gt;0,Schema!I6,"")</f>
        <v/>
      </c>
      <c r="I6" s="21" t="str">
        <f aca="false">IF(Schema!J6&gt;0,Schema!J6,"")</f>
        <v/>
      </c>
      <c r="J6" s="21" t="str">
        <f aca="false">IF(Schema!K6&gt;0,Schema!K6,"")</f>
        <v/>
      </c>
      <c r="K6" s="106" t="str">
        <f aca="false">IF(Schema!L6&gt;0,Schema!L6,"")</f>
        <v/>
      </c>
      <c r="L6" s="40" t="str">
        <f aca="false">IF(Schema!M6&gt;0,Schema!M6,"")</f>
        <v/>
      </c>
    </row>
    <row r="7" customFormat="false" ht="18" hidden="true" customHeight="false" outlineLevel="0" collapsed="false">
      <c r="A7" s="19" t="str">
        <f aca="false">IF(Schema!A7&gt;0,Schema!A7,"")</f>
        <v/>
      </c>
      <c r="B7" s="21" t="str">
        <f aca="false">IF(Schema!C7&gt;0,Schema!C7,"")</f>
        <v/>
      </c>
      <c r="C7" s="22" t="str">
        <f aca="false">IF(Schema!D7&gt;0,Schema!D7,"")</f>
        <v/>
      </c>
      <c r="D7" s="21" t="str">
        <f aca="false">IF(Schema!E7&gt;0,Schema!E7,"")</f>
        <v/>
      </c>
      <c r="E7" s="22" t="str">
        <f aca="false">IF(Schema!F7&gt;0,Schema!F7,"")</f>
        <v/>
      </c>
      <c r="F7" s="21" t="str">
        <f aca="false">IF(Schema!G7&gt;0,Schema!G7,"")</f>
        <v/>
      </c>
      <c r="G7" s="21" t="str">
        <f aca="false">IF(Schema!H7&gt;0,Schema!H7,"")</f>
        <v/>
      </c>
      <c r="H7" s="21" t="str">
        <f aca="false">IF(Schema!I7&gt;0,Schema!I7,"")</f>
        <v/>
      </c>
      <c r="I7" s="21" t="str">
        <f aca="false">IF(Schema!J7&gt;0,Schema!J7,"")</f>
        <v/>
      </c>
      <c r="J7" s="21" t="str">
        <f aca="false">IF(Schema!K7&gt;0,Schema!K7,"")</f>
        <v/>
      </c>
      <c r="K7" s="106" t="str">
        <f aca="false">IF(Schema!L7&gt;0,Schema!L7,"")</f>
        <v/>
      </c>
      <c r="L7" s="40" t="str">
        <f aca="false">IF(Schema!M7&gt;0,Schema!M7,"")</f>
        <v/>
      </c>
    </row>
    <row r="8" customFormat="false" ht="18" hidden="true" customHeight="false" outlineLevel="0" collapsed="false">
      <c r="A8" s="19" t="str">
        <f aca="false">IF(Schema!A8&gt;0,Schema!A8,"")</f>
        <v/>
      </c>
      <c r="B8" s="21" t="str">
        <f aca="false">IF(Schema!C8&gt;0,Schema!C8,"")</f>
        <v/>
      </c>
      <c r="C8" s="22" t="str">
        <f aca="false">IF(Schema!D8&gt;0,Schema!D8,"")</f>
        <v/>
      </c>
      <c r="D8" s="21" t="str">
        <f aca="false">IF(Schema!E8&gt;0,Schema!E8,"")</f>
        <v/>
      </c>
      <c r="E8" s="22" t="str">
        <f aca="false">IF(Schema!F8&gt;0,Schema!F8,"")</f>
        <v/>
      </c>
      <c r="F8" s="21" t="str">
        <f aca="false">IF(Schema!G8&gt;0,Schema!G8,"")</f>
        <v/>
      </c>
      <c r="G8" s="21" t="str">
        <f aca="false">IF(Schema!H8&gt;0,Schema!H8,"")</f>
        <v/>
      </c>
      <c r="H8" s="21" t="str">
        <f aca="false">IF(Schema!I8&gt;0,Schema!I8,"")</f>
        <v/>
      </c>
      <c r="I8" s="21" t="str">
        <f aca="false">IF(Schema!J8&gt;0,Schema!J8,"")</f>
        <v/>
      </c>
      <c r="J8" s="21" t="str">
        <f aca="false">IF(Schema!K8&gt;0,Schema!K8,"")</f>
        <v/>
      </c>
      <c r="K8" s="106" t="str">
        <f aca="false">IF(Schema!L8&gt;0,Schema!L8,"")</f>
        <v/>
      </c>
      <c r="L8" s="40" t="str">
        <f aca="false">IF(Schema!M8&gt;0,Schema!M8,"")</f>
        <v>Vinst</v>
      </c>
      <c r="M8" s="40" t="str">
        <f aca="false">IF(Schema!N8&gt;0,Schema!N8,"")</f>
        <v>Vinst</v>
      </c>
      <c r="N8" s="40" t="str">
        <f aca="false">IF(Schema!O8&gt;0,Schema!O8,"")</f>
        <v>Vinst</v>
      </c>
      <c r="O8" s="40" t="str">
        <f aca="false">IF(Schema!P8&gt;0,Schema!P8,"")</f>
        <v>Vinst</v>
      </c>
      <c r="P8" s="40" t="str">
        <f aca="false">IF(Schema!Q8&gt;0,Schema!Q8,"")</f>
        <v>Vinst</v>
      </c>
      <c r="Q8" s="40" t="str">
        <f aca="false">IF(Schema!T8&gt;0,Schema!T8,"")</f>
        <v>Vinst</v>
      </c>
      <c r="R8" s="40" t="str">
        <f aca="false">IF(Schema!U8&gt;0,Schema!U8,"")</f>
        <v>Vinst</v>
      </c>
      <c r="S8" s="40" t="str">
        <f aca="false">IF(Schema!V8&gt;0,Schema!V8,"")</f>
        <v>Vinst</v>
      </c>
      <c r="T8" s="40" t="str">
        <f aca="false">IF(Schema!W8&gt;0,Schema!W8,"")</f>
        <v>Vinst</v>
      </c>
      <c r="U8" s="40" t="str">
        <f aca="false">IF(Schema!X8&gt;0,Schema!X8,"")</f>
        <v>Vinst</v>
      </c>
      <c r="V8" s="40" t="str">
        <f aca="false">IF(Schema!Y8&gt;0,Schema!Y8,"")</f>
        <v>Förlust</v>
      </c>
      <c r="W8" s="40" t="str">
        <f aca="false">IF(Schema!Z8&gt;0,Schema!Z8,"")</f>
        <v>Förlust</v>
      </c>
      <c r="X8" s="40" t="str">
        <f aca="false">IF(Schema!AA8&gt;0,Schema!AA8,"")</f>
        <v>Förlust</v>
      </c>
      <c r="Y8" s="40" t="str">
        <f aca="false">IF(Schema!AB8&gt;0,Schema!AB8,"")</f>
        <v>Förlust</v>
      </c>
      <c r="Z8" s="40" t="str">
        <f aca="false">IF(Schema!AC8&gt;0,Schema!AC8,"")</f>
        <v>Förlust</v>
      </c>
      <c r="AA8" s="40" t="str">
        <f aca="false">IF(Schema!AF8&gt;0,Schema!AF8,"")</f>
        <v>Förlust</v>
      </c>
      <c r="AB8" s="40" t="str">
        <f aca="false">IF(Schema!AG8&gt;0,Schema!AG8,"")</f>
        <v>Förlust</v>
      </c>
      <c r="AC8" s="40" t="str">
        <f aca="false">IF(Schema!AH8&gt;0,Schema!AH8,"")</f>
        <v>Förlust</v>
      </c>
      <c r="AD8" s="40" t="str">
        <f aca="false">IF(Schema!AI8&gt;0,Schema!AI8,"")</f>
        <v>Förlust</v>
      </c>
    </row>
    <row r="9" s="20" customFormat="true" ht="18" hidden="true" customHeight="false" outlineLevel="0" collapsed="false">
      <c r="A9" s="19" t="str">
        <f aca="false">IF(Schema!A9&gt;0,Schema!A9,"")</f>
        <v>Match</v>
      </c>
      <c r="B9" s="20" t="str">
        <f aca="false">IF(Schema!C9&gt;0,Schema!C9,"")</f>
        <v>Starttid</v>
      </c>
      <c r="C9" s="27" t="str">
        <f aca="false">IF(Schema!D9&gt;0,Schema!D9,"")</f>
        <v/>
      </c>
      <c r="D9" s="20" t="str">
        <f aca="false">IF(Schema!E9&gt;0,Schema!E9,"")</f>
        <v>Sluttid</v>
      </c>
      <c r="E9" s="20" t="str">
        <f aca="false">IF(Schema!F9&gt;0,Schema!F9,"")</f>
        <v/>
      </c>
      <c r="F9" s="20" t="str">
        <f aca="false">IF(Schema!G9&gt;0,Schema!G9,"")</f>
        <v/>
      </c>
      <c r="G9" s="20" t="str">
        <f aca="false">IF(Schema!H9&gt;0,Schema!H9,"")</f>
        <v/>
      </c>
      <c r="H9" s="32" t="str">
        <f aca="false">IF(Schema!I9&gt;0,Schema!I9,"")</f>
        <v>Resultat</v>
      </c>
      <c r="I9" s="32" t="e">
        <f aca="false">IF(#REF!&gt;0,#REF!,"")</f>
        <v>#REF!</v>
      </c>
      <c r="J9" s="32" t="e">
        <f aca="false">IF(#REF!&gt;0,#REF!,"")</f>
        <v>#REF!</v>
      </c>
      <c r="K9" s="32" t="str">
        <f aca="false">IF(Schema!L9&gt;0,Schema!L9,"")</f>
        <v>Spelad</v>
      </c>
      <c r="L9" s="119" t="str">
        <f aca="false">IF(Schema!M9&gt;0,Schema!M9,"")</f>
        <v>Heleneholms SK</v>
      </c>
      <c r="M9" s="119" t="str">
        <f aca="false">IF(Schema!N9&gt;0,Schema!N9,"")</f>
        <v>Billeberga/Tågarp</v>
      </c>
      <c r="N9" s="119" t="str">
        <f aca="false">IF(Schema!O9&gt;0,Schema!O9,"")</f>
        <v>Asmundtorps IF</v>
      </c>
      <c r="O9" s="119" t="str">
        <f aca="false">IF(Schema!P9&gt;0,Schema!P9,"")</f>
        <v>Svalövs BK</v>
      </c>
      <c r="P9" s="119" t="str">
        <f aca="false">IF(Schema!Q9&gt;0,Schema!Q9,"")</f>
        <v>Kågeröds Boif</v>
      </c>
      <c r="Q9" s="119" t="str">
        <f aca="false">IF(Schema!T9&gt;0,Schema!T9,"")</f>
        <v>Bårslövs Boif</v>
      </c>
      <c r="R9" s="119" t="str">
        <f aca="false">IF(Schema!U9&gt;0,Schema!U9,"")</f>
        <v>Staffanstorps GIF</v>
      </c>
      <c r="S9" s="119" t="str">
        <f aca="false">IF(Schema!V9&gt;0,Schema!V9,"")</f>
        <v>Marieholms IS</v>
      </c>
      <c r="T9" s="119" t="str">
        <f aca="false">IF(Schema!W9&gt;0,Schema!W9,"")</f>
        <v>Teckomatorps SK</v>
      </c>
      <c r="U9" s="119" t="str">
        <f aca="false">IF(Schema!X9&gt;0,Schema!X9,"")</f>
        <v>Vakant</v>
      </c>
      <c r="V9" s="119" t="str">
        <f aca="false">IF(Schema!Y9&gt;0,Schema!Y9,"")</f>
        <v>Heleneholms SK</v>
      </c>
      <c r="W9" s="119" t="str">
        <f aca="false">IF(Schema!Z9&gt;0,Schema!Z9,"")</f>
        <v>Billeberga/Tågarp</v>
      </c>
      <c r="X9" s="119" t="str">
        <f aca="false">IF(Schema!AA9&gt;0,Schema!AA9,"")</f>
        <v>Asmundtorps IF</v>
      </c>
      <c r="Y9" s="119" t="str">
        <f aca="false">IF(Schema!AB9&gt;0,Schema!AB9,"")</f>
        <v>Svalövs BK</v>
      </c>
      <c r="Z9" s="119" t="str">
        <f aca="false">IF(Schema!AC9&gt;0,Schema!AC9,"")</f>
        <v>Kågeröds Boif</v>
      </c>
      <c r="AA9" s="119" t="str">
        <f aca="false">IF(Schema!AF9&gt;0,Schema!AF9,"")</f>
        <v>Bårslövs Boif</v>
      </c>
      <c r="AB9" s="119" t="str">
        <f aca="false">IF(Schema!AG9&gt;0,Schema!AG9,"")</f>
        <v>Staffanstorps GIF</v>
      </c>
      <c r="AC9" s="119" t="str">
        <f aca="false">IF(Schema!AH9&gt;0,Schema!AH9,"")</f>
        <v>Marieholms IS</v>
      </c>
      <c r="AD9" s="119" t="str">
        <f aca="false">IF(Schema!AI9&gt;0,Schema!AI9,"")</f>
        <v>Teckomatorps SK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</row>
    <row r="10" customFormat="false" ht="18" hidden="true" customHeight="false" outlineLevel="0" collapsed="false">
      <c r="A10" s="41" t="n">
        <f aca="false">IF((OR(Schema!F11="vakant",Schema!H11="vakant")),Schema!A12,Schema!A11)</f>
        <v>1</v>
      </c>
      <c r="B10" s="43" t="n">
        <f aca="false">IF(A10&gt;0,(VLOOKUP(A10,Tider!$A$3:$C$26,2,FALSE())),"")</f>
        <v>0.552083333333333</v>
      </c>
      <c r="C10" s="22" t="str">
        <f aca="false">+IF(Schema!D11&gt;0,Schema!D11,"")</f>
        <v>-</v>
      </c>
      <c r="D10" s="43" t="n">
        <f aca="false">+VLOOKUP(A10,Tider!$A$3:$C$26,3,FALSE())</f>
        <v>0.559722222222222</v>
      </c>
      <c r="E10" s="21" t="str">
        <f aca="false">IF(OR(Schema!F11="vakant",Schema!H11="vakant"),Schema!F12,Schema!F11)</f>
        <v>Heleneholms SK</v>
      </c>
      <c r="F10" s="22" t="str">
        <f aca="false">+IF(Schema!G11&gt;0,Schema!G11,"")</f>
        <v>-</v>
      </c>
      <c r="G10" s="21" t="str">
        <f aca="false">IF(OR(Schema!H11="vakant",Schema!F11="vakant"),Schema!H12,Schema!H11)</f>
        <v>Billeberga/Tågarp</v>
      </c>
      <c r="H10" s="22" t="n">
        <f aca="false">+IF(Schema!I11&gt;0,Schema!I11,"")</f>
        <v>2</v>
      </c>
      <c r="I10" s="22" t="str">
        <f aca="false">+IF(Schema!J11&gt;0,Schema!J11,"")</f>
        <v>-</v>
      </c>
      <c r="J10" s="22" t="n">
        <f aca="false">+IF(Schema!K11&gt;0,Schema!K11,"")</f>
        <v>3</v>
      </c>
      <c r="K10" s="22" t="str">
        <f aca="false">+IF(Schema!L11&gt;0,Schema!L11,"")</f>
        <v>x</v>
      </c>
      <c r="L10" s="40" t="str">
        <f aca="false">IF(Schema!M11&gt;0,Schema!M11,"")</f>
        <v/>
      </c>
      <c r="M10" s="40" t="n">
        <f aca="false">IF(Schema!N11&gt;0,Schema!N11,"")</f>
        <v>1</v>
      </c>
      <c r="N10" s="40" t="str">
        <f aca="false">IF(Schema!O11&gt;0,Schema!O11,"")</f>
        <v/>
      </c>
      <c r="O10" s="40" t="str">
        <f aca="false">IF(Schema!P11&gt;0,Schema!P11,"")</f>
        <v/>
      </c>
      <c r="P10" s="40" t="str">
        <f aca="false">IF(Schema!Q11&gt;0,Schema!Q11,"")</f>
        <v/>
      </c>
      <c r="Q10" s="40" t="str">
        <f aca="false">IF(Schema!T11&gt;0,Schema!T11,"")</f>
        <v/>
      </c>
      <c r="R10" s="40" t="str">
        <f aca="false">IF(Schema!U11&gt;0,Schema!U11,"")</f>
        <v/>
      </c>
      <c r="S10" s="40" t="str">
        <f aca="false">IF(Schema!V11&gt;0,Schema!V11,"")</f>
        <v/>
      </c>
      <c r="T10" s="40" t="str">
        <f aca="false">IF(Schema!W11&gt;0,Schema!W11,"")</f>
        <v/>
      </c>
      <c r="U10" s="40" t="str">
        <f aca="false">IF(Schema!X11&gt;0,Schema!X11,"")</f>
        <v/>
      </c>
      <c r="V10" s="40" t="n">
        <f aca="false">IF(Schema!Y11&gt;0,Schema!Y11,"")</f>
        <v>1</v>
      </c>
      <c r="W10" s="40" t="str">
        <f aca="false">IF(Schema!Z11&gt;0,Schema!Z11,"")</f>
        <v/>
      </c>
      <c r="X10" s="40" t="str">
        <f aca="false">IF(Schema!AA11&gt;0,Schema!AA11,"")</f>
        <v/>
      </c>
      <c r="Y10" s="40" t="str">
        <f aca="false">IF(Schema!AB11&gt;0,Schema!AB11,"")</f>
        <v/>
      </c>
      <c r="Z10" s="40" t="str">
        <f aca="false">IF(Schema!AC11&gt;0,Schema!AC11,"")</f>
        <v/>
      </c>
      <c r="AA10" s="40" t="str">
        <f aca="false">IF(Schema!AF11&gt;0,Schema!AF11,"")</f>
        <v/>
      </c>
      <c r="AB10" s="40" t="str">
        <f aca="false">IF(Schema!AG11&gt;0,Schema!AG11,"")</f>
        <v/>
      </c>
      <c r="AC10" s="40" t="str">
        <f aca="false">IF(Schema!AH11&gt;0,Schema!AH11,"")</f>
        <v/>
      </c>
      <c r="AD10" s="40" t="str">
        <f aca="false">IF(Schema!AI11&gt;0,Schema!AI11,"")</f>
        <v/>
      </c>
      <c r="AE10" s="40" t="n">
        <f aca="false">+IF(A10=A9,A11,A10)</f>
        <v>1</v>
      </c>
      <c r="AF10" s="40" t="n">
        <f aca="false">+IF(AE10=AE9,AE11,AE10)</f>
        <v>1</v>
      </c>
      <c r="AG10" s="40" t="n">
        <f aca="false">+IF(AF10=AF9,AF11,AF10)</f>
        <v>1</v>
      </c>
      <c r="AH10" s="40" t="n">
        <f aca="false">+IF(AG10=AG9,AG11,AG10)</f>
        <v>1</v>
      </c>
      <c r="AI10" s="40" t="n">
        <f aca="false">+IF(AH10=AH9,AH11,AH10)</f>
        <v>1</v>
      </c>
      <c r="AJ10" s="40" t="n">
        <f aca="false">+IF(AI10=AI9,AI11,AI10)</f>
        <v>1</v>
      </c>
      <c r="AK10" s="40" t="n">
        <f aca="false">+IF(AJ10=AJ9,AJ11,AJ10)</f>
        <v>1</v>
      </c>
      <c r="AL10" s="40" t="n">
        <f aca="false">+IF(AK10=AK9,AK11,AK10)</f>
        <v>1</v>
      </c>
      <c r="AM10" s="40" t="n">
        <f aca="false">+IF(AL10=AL9,AL11,AL10)</f>
        <v>1</v>
      </c>
      <c r="AN10" s="40" t="n">
        <f aca="false">+IF(AM10=AM9,AM11,AM10)</f>
        <v>1</v>
      </c>
      <c r="AO10" s="40" t="n">
        <f aca="false">+IF(AN10=AN9,AN11,AN10)</f>
        <v>1</v>
      </c>
      <c r="AP10" s="40" t="n">
        <f aca="false">+IF(AO10=AO9,AO11,AO10)</f>
        <v>1</v>
      </c>
      <c r="AQ10" s="40" t="n">
        <f aca="false">+IF(AP10=AP9,AP11,AP10)</f>
        <v>1</v>
      </c>
      <c r="AR10" s="40" t="n">
        <f aca="false">+IF(AQ10=AQ9,AQ11,AQ10)</f>
        <v>1</v>
      </c>
      <c r="AS10" s="40" t="n">
        <f aca="false">+IF(AR10=AR9,AR11,AR10)</f>
        <v>1</v>
      </c>
      <c r="AT10" s="40" t="n">
        <f aca="false">+IF(AS10=AS9,AS11,AS10)</f>
        <v>1</v>
      </c>
      <c r="AU10" s="40" t="n">
        <f aca="false">+IF(AT10=AT9,AT11,AT10)</f>
        <v>1</v>
      </c>
      <c r="AV10" s="40" t="n">
        <f aca="false">+IF(AU10=AU9,AU11,AU10)</f>
        <v>1</v>
      </c>
      <c r="AW10" s="40" t="n">
        <f aca="false">+IF(AV10=AV9,AV11,AV10)</f>
        <v>1</v>
      </c>
      <c r="AX10" s="40" t="n">
        <f aca="false">+IF(AW10=AW9,AW11,AW10)</f>
        <v>1</v>
      </c>
      <c r="AY10" s="40" t="n">
        <f aca="false">+IF(AX10=AX9,AX11,AX10)</f>
        <v>1</v>
      </c>
      <c r="AZ10" s="40" t="n">
        <f aca="false">+IF(AY10=AY9,AY11,AY10)</f>
        <v>1</v>
      </c>
      <c r="BA10" s="40" t="n">
        <f aca="false">+IF(AZ10=AZ9,AZ11,AZ10)</f>
        <v>1</v>
      </c>
      <c r="BB10" s="40" t="n">
        <f aca="false">+IF(BA10=BA9,BA11,BA10)</f>
        <v>1</v>
      </c>
      <c r="BC10" s="40" t="n">
        <f aca="false">+IF(BB10=BB9,BB11,BB10)</f>
        <v>1</v>
      </c>
    </row>
    <row r="11" customFormat="false" ht="18" hidden="true" customHeight="false" outlineLevel="0" collapsed="false">
      <c r="A11" s="41" t="n">
        <f aca="false">IF((OR(Schema!F12="vakant",Schema!H12="vakant")),Schema!A13,Schema!A12)</f>
        <v>2</v>
      </c>
      <c r="B11" s="43" t="n">
        <f aca="false">IF(A11&gt;0,(VLOOKUP(A11,Tider!$A$3:$C$26,2,FALSE())),"")</f>
        <v>0.560416666666667</v>
      </c>
      <c r="C11" s="22" t="str">
        <f aca="false">+IF(Schema!D12&gt;0,Schema!D12,"")</f>
        <v>-</v>
      </c>
      <c r="D11" s="43" t="n">
        <f aca="false">+VLOOKUP(A11,Tider!$A$3:$C$26,3,FALSE())</f>
        <v>0.568055555555556</v>
      </c>
      <c r="E11" s="21" t="str">
        <f aca="false">IF(OR(Schema!F12="vakant",Schema!H12="vakant"),Schema!F13,Schema!F12)</f>
        <v>Asmundtorps IF</v>
      </c>
      <c r="F11" s="22" t="str">
        <f aca="false">+IF(Schema!G12&gt;0,Schema!G12,"")</f>
        <v>-</v>
      </c>
      <c r="G11" s="21" t="str">
        <f aca="false">IF(OR(Schema!H12="vakant",Schema!F12="vakant"),Schema!H13,Schema!H12)</f>
        <v>Svalövs BK</v>
      </c>
      <c r="H11" s="22" t="n">
        <f aca="false">+IF(Schema!I12&gt;0,Schema!I12,"")</f>
        <v>2</v>
      </c>
      <c r="I11" s="22" t="str">
        <f aca="false">+IF(Schema!J12&gt;0,Schema!J12,"")</f>
        <v>-</v>
      </c>
      <c r="J11" s="22" t="n">
        <f aca="false">+IF(Schema!K12&gt;0,Schema!K12,"")</f>
        <v>1</v>
      </c>
      <c r="K11" s="22" t="str">
        <f aca="false">+IF(Schema!L12&gt;0,Schema!L12,"")</f>
        <v>x</v>
      </c>
      <c r="L11" s="40" t="str">
        <f aca="false">IF(Schema!M12&gt;0,Schema!M12,"")</f>
        <v/>
      </c>
      <c r="M11" s="40" t="str">
        <f aca="false">IF(Schema!N12&gt;0,Schema!N12,"")</f>
        <v/>
      </c>
      <c r="N11" s="40" t="n">
        <f aca="false">IF(Schema!O12&gt;0,Schema!O12,"")</f>
        <v>1</v>
      </c>
      <c r="O11" s="40" t="str">
        <f aca="false">IF(Schema!P12&gt;0,Schema!P12,"")</f>
        <v/>
      </c>
      <c r="P11" s="40" t="str">
        <f aca="false">IF(Schema!Q12&gt;0,Schema!Q12,"")</f>
        <v/>
      </c>
      <c r="Q11" s="40" t="str">
        <f aca="false">IF(Schema!T12&gt;0,Schema!T12,"")</f>
        <v/>
      </c>
      <c r="R11" s="40" t="str">
        <f aca="false">IF(Schema!U12&gt;0,Schema!U12,"")</f>
        <v/>
      </c>
      <c r="S11" s="40" t="str">
        <f aca="false">IF(Schema!V12&gt;0,Schema!V12,"")</f>
        <v/>
      </c>
      <c r="T11" s="40" t="str">
        <f aca="false">IF(Schema!W12&gt;0,Schema!W12,"")</f>
        <v/>
      </c>
      <c r="U11" s="40" t="str">
        <f aca="false">IF(Schema!X12&gt;0,Schema!X12,"")</f>
        <v/>
      </c>
      <c r="V11" s="40" t="str">
        <f aca="false">IF(Schema!Y12&gt;0,Schema!Y12,"")</f>
        <v/>
      </c>
      <c r="W11" s="40" t="str">
        <f aca="false">IF(Schema!Z12&gt;0,Schema!Z12,"")</f>
        <v/>
      </c>
      <c r="X11" s="40" t="str">
        <f aca="false">IF(Schema!AA12&gt;0,Schema!AA12,"")</f>
        <v/>
      </c>
      <c r="Y11" s="40" t="n">
        <f aca="false">IF(Schema!AB12&gt;0,Schema!AB12,"")</f>
        <v>1</v>
      </c>
      <c r="Z11" s="40" t="str">
        <f aca="false">IF(Schema!AC12&gt;0,Schema!AC12,"")</f>
        <v/>
      </c>
      <c r="AA11" s="40" t="str">
        <f aca="false">IF(Schema!AF12&gt;0,Schema!AF12,"")</f>
        <v/>
      </c>
      <c r="AB11" s="40" t="str">
        <f aca="false">IF(Schema!AG12&gt;0,Schema!AG12,"")</f>
        <v/>
      </c>
      <c r="AC11" s="40" t="str">
        <f aca="false">IF(Schema!AH12&gt;0,Schema!AH12,"")</f>
        <v/>
      </c>
      <c r="AD11" s="40" t="str">
        <f aca="false">IF(Schema!AI12&gt;0,Schema!AI12,"")</f>
        <v/>
      </c>
      <c r="AE11" s="40" t="n">
        <f aca="false">+IF(A11=A10,A12,A11)</f>
        <v>2</v>
      </c>
      <c r="AF11" s="40" t="n">
        <f aca="false">+IF(AE11=AE10,AE12,AE11)</f>
        <v>2</v>
      </c>
      <c r="AG11" s="40" t="n">
        <f aca="false">+IF(AF11=AF10,AF12,AF11)</f>
        <v>2</v>
      </c>
      <c r="AH11" s="40" t="n">
        <f aca="false">+IF(AG11=AG10,AG12,AG11)</f>
        <v>2</v>
      </c>
      <c r="AI11" s="40" t="n">
        <f aca="false">+IF(AH11=AH10,AH12,AH11)</f>
        <v>2</v>
      </c>
      <c r="AJ11" s="40" t="n">
        <f aca="false">+IF(AI11=AI10,AI12,AI11)</f>
        <v>2</v>
      </c>
      <c r="AK11" s="40" t="n">
        <f aca="false">+IF(AJ11=AJ10,AJ12,AJ11)</f>
        <v>2</v>
      </c>
      <c r="AL11" s="40" t="n">
        <f aca="false">+IF(AK11=AK10,AK12,AK11)</f>
        <v>2</v>
      </c>
      <c r="AM11" s="40" t="n">
        <f aca="false">+IF(AL11=AL10,AL12,AL11)</f>
        <v>2</v>
      </c>
      <c r="AN11" s="40" t="n">
        <f aca="false">+IF(AM11=AM10,AM12,AM11)</f>
        <v>2</v>
      </c>
      <c r="AO11" s="40" t="n">
        <f aca="false">+IF(AN11=AN10,AN12,AN11)</f>
        <v>2</v>
      </c>
      <c r="AP11" s="40" t="n">
        <f aca="false">+IF(AO11=AO10,AO12,AO11)</f>
        <v>2</v>
      </c>
      <c r="AQ11" s="40" t="n">
        <f aca="false">+IF(AP11=AP10,AP12,AP11)</f>
        <v>2</v>
      </c>
      <c r="AR11" s="40" t="n">
        <f aca="false">+IF(AQ11=AQ10,AQ12,AQ11)</f>
        <v>2</v>
      </c>
      <c r="AS11" s="40" t="n">
        <f aca="false">+IF(AR11=AR10,AR12,AR11)</f>
        <v>2</v>
      </c>
      <c r="AT11" s="40" t="n">
        <f aca="false">+IF(AS11=AS10,AS12,AS11)</f>
        <v>2</v>
      </c>
      <c r="AU11" s="40" t="n">
        <f aca="false">+IF(AT11=AT10,AT12,AT11)</f>
        <v>2</v>
      </c>
      <c r="AV11" s="40" t="n">
        <f aca="false">+IF(AU11=AU10,AU12,AU11)</f>
        <v>2</v>
      </c>
      <c r="AW11" s="40" t="n">
        <f aca="false">+IF(AV11=AV10,AV12,AV11)</f>
        <v>2</v>
      </c>
      <c r="AX11" s="40" t="n">
        <f aca="false">+IF(AW11=AW10,AW12,AW11)</f>
        <v>2</v>
      </c>
      <c r="AY11" s="40" t="n">
        <f aca="false">+IF(AX11=AX10,AX12,AX11)</f>
        <v>2</v>
      </c>
      <c r="AZ11" s="40" t="n">
        <f aca="false">+IF(AY11=AY10,AY12,AY11)</f>
        <v>2</v>
      </c>
      <c r="BA11" s="40" t="n">
        <f aca="false">+IF(AZ11=AZ10,AZ12,AZ11)</f>
        <v>2</v>
      </c>
      <c r="BB11" s="40" t="n">
        <f aca="false">+IF(BA11=BA10,BA12,BA11)</f>
        <v>2</v>
      </c>
      <c r="BC11" s="40" t="n">
        <f aca="false">+IF(BB11=BB10,BB12,BB11)</f>
        <v>2</v>
      </c>
    </row>
    <row r="12" customFormat="false" ht="18" hidden="true" customHeight="false" outlineLevel="0" collapsed="false">
      <c r="A12" s="41" t="n">
        <f aca="false">IF((OR(Schema!F13="vakant",Schema!H13="vakant")),Schema!A14,Schema!A13)</f>
        <v>3</v>
      </c>
      <c r="B12" s="43" t="n">
        <f aca="false">IF(A12&gt;0,(VLOOKUP(A12,Tider!$A$3:$C$26,2,FALSE())),"")</f>
        <v>0.56875</v>
      </c>
      <c r="C12" s="22" t="str">
        <f aca="false">+IF(Schema!D13&gt;0,Schema!D13,"")</f>
        <v>-</v>
      </c>
      <c r="D12" s="43" t="n">
        <f aca="false">+VLOOKUP(A12,Tider!$A$3:$C$26,3,FALSE())</f>
        <v>0.576388888888889</v>
      </c>
      <c r="E12" s="21" t="str">
        <f aca="false">IF(OR(Schema!F13="vakant",Schema!H13="vakant"),Schema!F14,Schema!F13)</f>
        <v>Bårslövs Boif</v>
      </c>
      <c r="F12" s="22" t="str">
        <f aca="false">+IF(Schema!G13&gt;0,Schema!G13,"")</f>
        <v>-</v>
      </c>
      <c r="G12" s="21" t="str">
        <f aca="false">IF(OR(Schema!H13="vakant",Schema!F13="vakant"),Schema!H14,Schema!H13)</f>
        <v>Staffanstorps GIF</v>
      </c>
      <c r="H12" s="22" t="n">
        <f aca="false">+IF(Schema!I13&gt;0,Schema!I13,"")</f>
        <v>2</v>
      </c>
      <c r="I12" s="22" t="str">
        <f aca="false">+IF(Schema!J13&gt;0,Schema!J13,"")</f>
        <v>-</v>
      </c>
      <c r="J12" s="22" t="n">
        <f aca="false">+IF(Schema!K13&gt;0,Schema!K13,"")</f>
        <v>3</v>
      </c>
      <c r="K12" s="22" t="str">
        <f aca="false">+IF(Schema!L13&gt;0,Schema!L13,"")</f>
        <v>x</v>
      </c>
      <c r="L12" s="40" t="str">
        <f aca="false">IF(Schema!M13&gt;0,Schema!M13,"")</f>
        <v/>
      </c>
      <c r="M12" s="40" t="str">
        <f aca="false">IF(Schema!N13&gt;0,Schema!N13,"")</f>
        <v/>
      </c>
      <c r="N12" s="40" t="str">
        <f aca="false">IF(Schema!O13&gt;0,Schema!O13,"")</f>
        <v/>
      </c>
      <c r="O12" s="40" t="str">
        <f aca="false">IF(Schema!P13&gt;0,Schema!P13,"")</f>
        <v/>
      </c>
      <c r="P12" s="40" t="str">
        <f aca="false">IF(Schema!Q13&gt;0,Schema!Q13,"")</f>
        <v/>
      </c>
      <c r="Q12" s="40" t="str">
        <f aca="false">IF(Schema!T13&gt;0,Schema!T13,"")</f>
        <v/>
      </c>
      <c r="R12" s="40" t="n">
        <f aca="false">IF(Schema!U13&gt;0,Schema!U13,"")</f>
        <v>1</v>
      </c>
      <c r="S12" s="40" t="str">
        <f aca="false">IF(Schema!V13&gt;0,Schema!V13,"")</f>
        <v/>
      </c>
      <c r="T12" s="40" t="str">
        <f aca="false">IF(Schema!W13&gt;0,Schema!W13,"")</f>
        <v/>
      </c>
      <c r="U12" s="40" t="str">
        <f aca="false">IF(Schema!X13&gt;0,Schema!X13,"")</f>
        <v/>
      </c>
      <c r="V12" s="40" t="str">
        <f aca="false">IF(Schema!Y13&gt;0,Schema!Y13,"")</f>
        <v/>
      </c>
      <c r="W12" s="40" t="str">
        <f aca="false">IF(Schema!Z13&gt;0,Schema!Z13,"")</f>
        <v/>
      </c>
      <c r="X12" s="40" t="str">
        <f aca="false">IF(Schema!AA13&gt;0,Schema!AA13,"")</f>
        <v/>
      </c>
      <c r="Y12" s="40" t="str">
        <f aca="false">IF(Schema!AB13&gt;0,Schema!AB13,"")</f>
        <v/>
      </c>
      <c r="Z12" s="40" t="str">
        <f aca="false">IF(Schema!AC13&gt;0,Schema!AC13,"")</f>
        <v/>
      </c>
      <c r="AA12" s="40" t="n">
        <f aca="false">IF(Schema!AF13&gt;0,Schema!AF13,"")</f>
        <v>1</v>
      </c>
      <c r="AB12" s="40" t="str">
        <f aca="false">IF(Schema!AG13&gt;0,Schema!AG13,"")</f>
        <v/>
      </c>
      <c r="AC12" s="40" t="str">
        <f aca="false">IF(Schema!AH13&gt;0,Schema!AH13,"")</f>
        <v/>
      </c>
      <c r="AD12" s="40" t="str">
        <f aca="false">IF(Schema!AI13&gt;0,Schema!AI13,"")</f>
        <v/>
      </c>
      <c r="AE12" s="40" t="n">
        <f aca="false">+IF(A12=A11,A13,A12)</f>
        <v>3</v>
      </c>
      <c r="AF12" s="40" t="n">
        <f aca="false">+IF(AE12=AE11,AE13,AE12)</f>
        <v>3</v>
      </c>
      <c r="AG12" s="40" t="n">
        <f aca="false">+IF(AF12=AF11,AF13,AF12)</f>
        <v>3</v>
      </c>
      <c r="AH12" s="40" t="n">
        <f aca="false">+IF(AG12=AG11,AG13,AG12)</f>
        <v>3</v>
      </c>
      <c r="AI12" s="40" t="n">
        <f aca="false">+IF(AH12=AH11,AH13,AH12)</f>
        <v>3</v>
      </c>
      <c r="AJ12" s="40" t="n">
        <f aca="false">+IF(AI12=AI11,AI13,AI12)</f>
        <v>3</v>
      </c>
      <c r="AK12" s="40" t="n">
        <f aca="false">+IF(AJ12=AJ11,AJ13,AJ12)</f>
        <v>3</v>
      </c>
      <c r="AL12" s="40" t="n">
        <f aca="false">+IF(AK12=AK11,AK13,AK12)</f>
        <v>3</v>
      </c>
      <c r="AM12" s="40" t="n">
        <f aca="false">+IF(AL12=AL11,AL13,AL12)</f>
        <v>3</v>
      </c>
      <c r="AN12" s="40" t="n">
        <f aca="false">+IF(AM12=AM11,AM13,AM12)</f>
        <v>3</v>
      </c>
      <c r="AO12" s="40" t="n">
        <f aca="false">+IF(AN12=AN11,AN13,AN12)</f>
        <v>3</v>
      </c>
      <c r="AP12" s="40" t="n">
        <f aca="false">+IF(AO12=AO11,AO13,AO12)</f>
        <v>3</v>
      </c>
      <c r="AQ12" s="40" t="n">
        <f aca="false">+IF(AP12=AP11,AP13,AP12)</f>
        <v>3</v>
      </c>
      <c r="AR12" s="40" t="n">
        <f aca="false">+IF(AQ12=AQ11,AQ13,AQ12)</f>
        <v>3</v>
      </c>
      <c r="AS12" s="40" t="n">
        <f aca="false">+IF(AR12=AR11,AR13,AR12)</f>
        <v>3</v>
      </c>
      <c r="AT12" s="40" t="n">
        <f aca="false">+IF(AS12=AS11,AS13,AS12)</f>
        <v>3</v>
      </c>
      <c r="AU12" s="40" t="n">
        <f aca="false">+IF(AT12=AT11,AT13,AT12)</f>
        <v>3</v>
      </c>
      <c r="AV12" s="40" t="n">
        <f aca="false">+IF(AU12=AU11,AU13,AU12)</f>
        <v>3</v>
      </c>
      <c r="AW12" s="40" t="n">
        <f aca="false">+IF(AV12=AV11,AV13,AV12)</f>
        <v>3</v>
      </c>
      <c r="AX12" s="40" t="n">
        <f aca="false">+IF(AW12=AW11,AW13,AW12)</f>
        <v>3</v>
      </c>
      <c r="AY12" s="40" t="n">
        <f aca="false">+IF(AX12=AX11,AX13,AX12)</f>
        <v>3</v>
      </c>
      <c r="AZ12" s="40" t="n">
        <f aca="false">+IF(AY12=AY11,AY13,AY12)</f>
        <v>3</v>
      </c>
      <c r="BA12" s="40" t="n">
        <f aca="false">+IF(AZ12=AZ11,AZ13,AZ12)</f>
        <v>3</v>
      </c>
      <c r="BB12" s="40" t="n">
        <f aca="false">+IF(BA12=BA11,BA13,BA12)</f>
        <v>3</v>
      </c>
      <c r="BC12" s="40" t="n">
        <f aca="false">+IF(BB12=BB11,BB13,BB12)</f>
        <v>3</v>
      </c>
    </row>
    <row r="13" customFormat="false" ht="18" hidden="true" customHeight="false" outlineLevel="0" collapsed="false">
      <c r="A13" s="41" t="n">
        <f aca="false">IF((OR(Schema!F14="vakant",Schema!H14="vakant")),Schema!A15,Schema!A14)</f>
        <v>4</v>
      </c>
      <c r="B13" s="43" t="n">
        <f aca="false">IF(A13&gt;0,(VLOOKUP(A13,Tider!$A$3:$C$26,2,FALSE())),"")</f>
        <v>0.577083333333333</v>
      </c>
      <c r="C13" s="22" t="str">
        <f aca="false">+IF(Schema!D14&gt;0,Schema!D14,"")</f>
        <v>-</v>
      </c>
      <c r="D13" s="43" t="n">
        <f aca="false">+VLOOKUP(A13,Tider!$A$3:$C$26,3,FALSE())</f>
        <v>0.584722222222222</v>
      </c>
      <c r="E13" s="21" t="str">
        <f aca="false">IF(OR(Schema!F14="vakant",Schema!H14="vakant"),Schema!F15,Schema!F14)</f>
        <v>Marieholms IS</v>
      </c>
      <c r="F13" s="22" t="str">
        <f aca="false">+IF(Schema!G14&gt;0,Schema!G14,"")</f>
        <v>-</v>
      </c>
      <c r="G13" s="21" t="str">
        <f aca="false">IF(OR(Schema!H14="vakant",Schema!F14="vakant"),Schema!H15,Schema!H14)</f>
        <v>Teckomatorps SK</v>
      </c>
      <c r="H13" s="22" t="n">
        <f aca="false">+IF(Schema!I14&gt;0,Schema!I14,"")</f>
        <v>5</v>
      </c>
      <c r="I13" s="22" t="str">
        <f aca="false">+IF(Schema!J14&gt;0,Schema!J14,"")</f>
        <v>-</v>
      </c>
      <c r="J13" s="22" t="n">
        <f aca="false">+IF(Schema!K14&gt;0,Schema!K14,"")</f>
        <v>2</v>
      </c>
      <c r="K13" s="22" t="str">
        <f aca="false">+IF(Schema!L14&gt;0,Schema!L14,"")</f>
        <v>x</v>
      </c>
      <c r="L13" s="40" t="str">
        <f aca="false">IF(Schema!M14&gt;0,Schema!M14,"")</f>
        <v/>
      </c>
      <c r="M13" s="40" t="str">
        <f aca="false">IF(Schema!N14&gt;0,Schema!N14,"")</f>
        <v/>
      </c>
      <c r="N13" s="40" t="str">
        <f aca="false">IF(Schema!O14&gt;0,Schema!O14,"")</f>
        <v/>
      </c>
      <c r="O13" s="40" t="str">
        <f aca="false">IF(Schema!P14&gt;0,Schema!P14,"")</f>
        <v/>
      </c>
      <c r="P13" s="40" t="str">
        <f aca="false">IF(Schema!Q14&gt;0,Schema!Q14,"")</f>
        <v/>
      </c>
      <c r="Q13" s="40" t="str">
        <f aca="false">IF(Schema!T14&gt;0,Schema!T14,"")</f>
        <v/>
      </c>
      <c r="R13" s="40" t="str">
        <f aca="false">IF(Schema!U14&gt;0,Schema!U14,"")</f>
        <v/>
      </c>
      <c r="S13" s="40" t="n">
        <f aca="false">IF(Schema!V14&gt;0,Schema!V14,"")</f>
        <v>1</v>
      </c>
      <c r="T13" s="40" t="str">
        <f aca="false">IF(Schema!W14&gt;0,Schema!W14,"")</f>
        <v/>
      </c>
      <c r="U13" s="40" t="str">
        <f aca="false">IF(Schema!X14&gt;0,Schema!X14,"")</f>
        <v/>
      </c>
      <c r="V13" s="40" t="str">
        <f aca="false">IF(Schema!Y14&gt;0,Schema!Y14,"")</f>
        <v/>
      </c>
      <c r="W13" s="40" t="str">
        <f aca="false">IF(Schema!Z14&gt;0,Schema!Z14,"")</f>
        <v/>
      </c>
      <c r="X13" s="40" t="str">
        <f aca="false">IF(Schema!AA14&gt;0,Schema!AA14,"")</f>
        <v/>
      </c>
      <c r="Y13" s="40" t="str">
        <f aca="false">IF(Schema!AB14&gt;0,Schema!AB14,"")</f>
        <v/>
      </c>
      <c r="Z13" s="40" t="str">
        <f aca="false">IF(Schema!AC14&gt;0,Schema!AC14,"")</f>
        <v/>
      </c>
      <c r="AA13" s="40" t="str">
        <f aca="false">IF(Schema!AF14&gt;0,Schema!AF14,"")</f>
        <v/>
      </c>
      <c r="AB13" s="40" t="str">
        <f aca="false">IF(Schema!AG14&gt;0,Schema!AG14,"")</f>
        <v/>
      </c>
      <c r="AC13" s="40" t="str">
        <f aca="false">IF(Schema!AH14&gt;0,Schema!AH14,"")</f>
        <v/>
      </c>
      <c r="AD13" s="40" t="n">
        <f aca="false">IF(Schema!AI14&gt;0,Schema!AI14,"")</f>
        <v>1</v>
      </c>
      <c r="AE13" s="40" t="n">
        <f aca="false">+IF(A13=A12,A14,A13)</f>
        <v>4</v>
      </c>
      <c r="AF13" s="40" t="n">
        <f aca="false">+IF(AE13=AE12,AE14,AE13)</f>
        <v>4</v>
      </c>
      <c r="AG13" s="40" t="n">
        <f aca="false">+IF(AF13=AF12,AF14,AF13)</f>
        <v>4</v>
      </c>
      <c r="AH13" s="40" t="n">
        <f aca="false">+IF(AG13=AG12,AG14,AG13)</f>
        <v>4</v>
      </c>
      <c r="AI13" s="40" t="n">
        <f aca="false">+IF(AH13=AH12,AH14,AH13)</f>
        <v>4</v>
      </c>
      <c r="AJ13" s="40" t="n">
        <f aca="false">+IF(AI13=AI12,AI14,AI13)</f>
        <v>4</v>
      </c>
      <c r="AK13" s="40" t="n">
        <f aca="false">+IF(AJ13=AJ12,AJ14,AJ13)</f>
        <v>4</v>
      </c>
      <c r="AL13" s="40" t="n">
        <f aca="false">+IF(AK13=AK12,AK14,AK13)</f>
        <v>4</v>
      </c>
      <c r="AM13" s="40" t="n">
        <f aca="false">+IF(AL13=AL12,AL14,AL13)</f>
        <v>4</v>
      </c>
      <c r="AN13" s="40" t="n">
        <f aca="false">+IF(AM13=AM12,AM14,AM13)</f>
        <v>4</v>
      </c>
      <c r="AO13" s="40" t="n">
        <f aca="false">+IF(AN13=AN12,AN14,AN13)</f>
        <v>4</v>
      </c>
      <c r="AP13" s="40" t="n">
        <f aca="false">+IF(AO13=AO12,AO14,AO13)</f>
        <v>4</v>
      </c>
      <c r="AQ13" s="40" t="n">
        <f aca="false">+IF(AP13=AP12,AP14,AP13)</f>
        <v>4</v>
      </c>
      <c r="AR13" s="40" t="n">
        <f aca="false">+IF(AQ13=AQ12,AQ14,AQ13)</f>
        <v>4</v>
      </c>
      <c r="AS13" s="40" t="n">
        <f aca="false">+IF(AR13=AR12,AR14,AR13)</f>
        <v>4</v>
      </c>
      <c r="AT13" s="40" t="n">
        <f aca="false">+IF(AS13=AS12,AS14,AS13)</f>
        <v>4</v>
      </c>
      <c r="AU13" s="40" t="n">
        <f aca="false">+IF(AT13=AT12,AT14,AT13)</f>
        <v>4</v>
      </c>
      <c r="AV13" s="40" t="n">
        <f aca="false">+IF(AU13=AU12,AU14,AU13)</f>
        <v>4</v>
      </c>
      <c r="AW13" s="40" t="n">
        <f aca="false">+IF(AV13=AV12,AV14,AV13)</f>
        <v>4</v>
      </c>
      <c r="AX13" s="40" t="n">
        <f aca="false">+IF(AW13=AW12,AW14,AW13)</f>
        <v>4</v>
      </c>
      <c r="AY13" s="40" t="n">
        <f aca="false">+IF(AX13=AX12,AX14,AX13)</f>
        <v>4</v>
      </c>
      <c r="AZ13" s="40" t="n">
        <f aca="false">+IF(AY13=AY12,AY14,AY13)</f>
        <v>4</v>
      </c>
      <c r="BA13" s="40" t="n">
        <f aca="false">+IF(AZ13=AZ12,AZ14,AZ13)</f>
        <v>4</v>
      </c>
      <c r="BB13" s="40" t="n">
        <f aca="false">+IF(BA13=BA12,BA14,BA13)</f>
        <v>4</v>
      </c>
      <c r="BC13" s="40" t="n">
        <f aca="false">+IF(BB13=BB12,BB14,BB13)</f>
        <v>4</v>
      </c>
    </row>
    <row r="14" customFormat="false" ht="18" hidden="true" customHeight="false" outlineLevel="0" collapsed="false">
      <c r="A14" s="41" t="n">
        <f aca="false">IF((OR(Schema!F15="vakant",Schema!H15="vakant")),Schema!A16,Schema!A15)</f>
        <v>0</v>
      </c>
      <c r="B14" s="43" t="str">
        <f aca="false">IF(A14&gt;0,(VLOOKUP(A14,Tider!$A$3:$C$26,2,FALSE())),"")</f>
        <v/>
      </c>
      <c r="C14" s="22" t="str">
        <f aca="false">+IF(Schema!D15&gt;0,Schema!D15,"")</f>
        <v/>
      </c>
      <c r="D14" s="43" t="e">
        <f aca="false">+VLOOKUP(A14,Tider!$A$3:$C$26,3,FALSE())</f>
        <v>#N/A</v>
      </c>
      <c r="E14" s="21" t="n">
        <f aca="false">IF(OR(Schema!F15="vakant",Schema!H15="vakant"),Schema!F16,Schema!F15)</f>
        <v>0</v>
      </c>
      <c r="F14" s="22" t="str">
        <f aca="false">+IF(Schema!G15&gt;0,Schema!G15,"")</f>
        <v/>
      </c>
      <c r="G14" s="21" t="n">
        <f aca="false">IF(OR(Schema!H15="vakant",Schema!F15="vakant"),Schema!H16,Schema!H15)</f>
        <v>0</v>
      </c>
      <c r="H14" s="22" t="str">
        <f aca="false">+IF(Schema!I15&gt;0,Schema!I15,"")</f>
        <v/>
      </c>
      <c r="I14" s="22" t="str">
        <f aca="false">+IF(Schema!J15&gt;0,Schema!J15,"")</f>
        <v/>
      </c>
      <c r="J14" s="22" t="str">
        <f aca="false">+IF(Schema!K15&gt;0,Schema!K15,"")</f>
        <v/>
      </c>
      <c r="K14" s="22" t="str">
        <f aca="false">+IF(Schema!L15&gt;0,Schema!L15,"")</f>
        <v/>
      </c>
      <c r="L14" s="40" t="str">
        <f aca="false">IF(Schema!M15&gt;0,Schema!M15,"")</f>
        <v/>
      </c>
      <c r="M14" s="40" t="str">
        <f aca="false">IF(Schema!N15&gt;0,Schema!N15,"")</f>
        <v/>
      </c>
      <c r="N14" s="40" t="str">
        <f aca="false">IF(Schema!O15&gt;0,Schema!O15,"")</f>
        <v/>
      </c>
      <c r="O14" s="40" t="str">
        <f aca="false">IF(Schema!P15&gt;0,Schema!P15,"")</f>
        <v/>
      </c>
      <c r="P14" s="40" t="str">
        <f aca="false">IF(Schema!Q15&gt;0,Schema!Q15,"")</f>
        <v/>
      </c>
      <c r="Q14" s="40" t="str">
        <f aca="false">IF(Schema!T15&gt;0,Schema!T15,"")</f>
        <v/>
      </c>
      <c r="R14" s="40" t="str">
        <f aca="false">IF(Schema!U15&gt;0,Schema!U15,"")</f>
        <v/>
      </c>
      <c r="S14" s="40" t="str">
        <f aca="false">IF(Schema!V15&gt;0,Schema!V15,"")</f>
        <v/>
      </c>
      <c r="T14" s="40" t="str">
        <f aca="false">IF(Schema!W15&gt;0,Schema!W15,"")</f>
        <v/>
      </c>
      <c r="U14" s="40" t="str">
        <f aca="false">IF(Schema!X15&gt;0,Schema!X15,"")</f>
        <v/>
      </c>
      <c r="V14" s="40" t="str">
        <f aca="false">IF(Schema!Y15&gt;0,Schema!Y15,"")</f>
        <v/>
      </c>
      <c r="W14" s="40" t="str">
        <f aca="false">IF(Schema!Z15&gt;0,Schema!Z15,"")</f>
        <v/>
      </c>
      <c r="X14" s="40" t="str">
        <f aca="false">IF(Schema!AA15&gt;0,Schema!AA15,"")</f>
        <v/>
      </c>
      <c r="Y14" s="40" t="str">
        <f aca="false">IF(Schema!AB15&gt;0,Schema!AB15,"")</f>
        <v/>
      </c>
      <c r="Z14" s="40" t="str">
        <f aca="false">IF(Schema!AC15&gt;0,Schema!AC15,"")</f>
        <v/>
      </c>
      <c r="AA14" s="40" t="str">
        <f aca="false">IF(Schema!AF15&gt;0,Schema!AF15,"")</f>
        <v/>
      </c>
      <c r="AB14" s="40" t="str">
        <f aca="false">IF(Schema!AG15&gt;0,Schema!AG15,"")</f>
        <v/>
      </c>
      <c r="AC14" s="40" t="str">
        <f aca="false">IF(Schema!AH15&gt;0,Schema!AH15,"")</f>
        <v/>
      </c>
      <c r="AD14" s="40" t="str">
        <f aca="false">IF(Schema!AI15&gt;0,Schema!AI15,"")</f>
        <v/>
      </c>
      <c r="AE14" s="40" t="n">
        <f aca="false">+IF(A14=A13,A15,A14)</f>
        <v>0</v>
      </c>
      <c r="AF14" s="40" t="n">
        <f aca="false">+IF(AE14=AE13,AE15,AE14)</f>
        <v>0</v>
      </c>
      <c r="AG14" s="40" t="n">
        <f aca="false">+IF(AF14=AF13,AF15,AF14)</f>
        <v>0</v>
      </c>
      <c r="AH14" s="40" t="n">
        <f aca="false">+IF(AG14=AG13,AG15,AG14)</f>
        <v>0</v>
      </c>
      <c r="AI14" s="40" t="n">
        <f aca="false">+IF(AH14=AH13,AH15,AH14)</f>
        <v>0</v>
      </c>
      <c r="AJ14" s="40" t="n">
        <f aca="false">+IF(AI14=AI13,AI15,AI14)</f>
        <v>0</v>
      </c>
      <c r="AK14" s="40" t="n">
        <f aca="false">+IF(AJ14=AJ13,AJ15,AJ14)</f>
        <v>0</v>
      </c>
      <c r="AL14" s="40" t="n">
        <f aca="false">+IF(AK14=AK13,AK15,AK14)</f>
        <v>0</v>
      </c>
      <c r="AM14" s="40" t="n">
        <f aca="false">+IF(AL14=AL13,AL15,AL14)</f>
        <v>0</v>
      </c>
      <c r="AN14" s="40" t="n">
        <f aca="false">+IF(AM14=AM13,AM15,AM14)</f>
        <v>0</v>
      </c>
      <c r="AO14" s="40" t="n">
        <f aca="false">+IF(AN14=AN13,AN15,AN14)</f>
        <v>0</v>
      </c>
      <c r="AP14" s="40" t="n">
        <f aca="false">+IF(AO14=AO13,AO15,AO14)</f>
        <v>0</v>
      </c>
      <c r="AQ14" s="40" t="n">
        <f aca="false">+IF(AP14=AP13,AP15,AP14)</f>
        <v>0</v>
      </c>
      <c r="AR14" s="40" t="n">
        <f aca="false">+IF(AQ14=AQ13,AQ15,AQ14)</f>
        <v>0</v>
      </c>
      <c r="AS14" s="40" t="n">
        <f aca="false">+IF(AR14=AR13,AR15,AR14)</f>
        <v>0</v>
      </c>
      <c r="AT14" s="40" t="n">
        <f aca="false">+IF(AS14=AS13,AS15,AS14)</f>
        <v>0</v>
      </c>
      <c r="AU14" s="40" t="n">
        <f aca="false">+IF(AT14=AT13,AT15,AT14)</f>
        <v>0</v>
      </c>
      <c r="AV14" s="40" t="n">
        <f aca="false">+IF(AU14=AU13,AU15,AU14)</f>
        <v>0</v>
      </c>
      <c r="AW14" s="40" t="n">
        <f aca="false">+IF(AV14=AV13,AV15,AV14)</f>
        <v>0</v>
      </c>
      <c r="AX14" s="40" t="n">
        <f aca="false">+IF(AW14=AW13,AW15,AW14)</f>
        <v>0</v>
      </c>
      <c r="AY14" s="40" t="n">
        <f aca="false">+IF(AX14=AX13,AX15,AX14)</f>
        <v>0</v>
      </c>
      <c r="AZ14" s="40" t="n">
        <f aca="false">+IF(AY14=AY13,AY15,AY14)</f>
        <v>0</v>
      </c>
      <c r="BA14" s="40" t="n">
        <f aca="false">+IF(AZ14=AZ13,AZ15,AZ14)</f>
        <v>0</v>
      </c>
      <c r="BB14" s="40" t="n">
        <f aca="false">+IF(BA14=BA13,BA15,BA14)</f>
        <v>0</v>
      </c>
      <c r="BC14" s="40" t="n">
        <f aca="false">+IF(BB14=BB13,BB15,BB14)</f>
        <v>0</v>
      </c>
    </row>
    <row r="15" customFormat="false" ht="18" hidden="true" customHeight="false" outlineLevel="0" collapsed="false">
      <c r="A15" s="41" t="n">
        <f aca="false">IF((OR(Schema!F16="vakant",Schema!H16="vakant")),Schema!A17,Schema!A16)</f>
        <v>5</v>
      </c>
      <c r="B15" s="43" t="n">
        <f aca="false">IF(A15&gt;0,(VLOOKUP(A15,Tider!$A$3:$C$26,2,FALSE())),"")</f>
        <v>0.585416666666667</v>
      </c>
      <c r="C15" s="22" t="str">
        <f aca="false">+IF(Schema!D16&gt;0,Schema!D16,"")</f>
        <v>-</v>
      </c>
      <c r="D15" s="43" t="n">
        <f aca="false">+VLOOKUP(A15,Tider!$A$3:$C$26,3,FALSE())</f>
        <v>0.593055555555556</v>
      </c>
      <c r="E15" s="21" t="str">
        <f aca="false">IF(OR(Schema!F16="vakant",Schema!H16="vakant"),Schema!F17,Schema!F16)</f>
        <v>Kågeröds Boif</v>
      </c>
      <c r="F15" s="22" t="str">
        <f aca="false">+IF(Schema!G16&gt;0,Schema!G16,"")</f>
        <v>-</v>
      </c>
      <c r="G15" s="21" t="str">
        <f aca="false">IF(OR(Schema!H16="vakant",Schema!F16="vakant"),Schema!H17,Schema!H16)</f>
        <v>Heleneholms SK</v>
      </c>
      <c r="H15" s="22" t="n">
        <f aca="false">+IF(Schema!I16&gt;0,Schema!I16,"")</f>
        <v>1</v>
      </c>
      <c r="I15" s="22" t="str">
        <f aca="false">+IF(Schema!J16&gt;0,Schema!J16,"")</f>
        <v>-</v>
      </c>
      <c r="J15" s="22" t="n">
        <f aca="false">+IF(Schema!K16&gt;0,Schema!K16,"")</f>
        <v>2</v>
      </c>
      <c r="K15" s="22" t="str">
        <f aca="false">+IF(Schema!L16&gt;0,Schema!L16,"")</f>
        <v>x</v>
      </c>
      <c r="L15" s="40" t="n">
        <f aca="false">IF(Schema!M16&gt;0,Schema!M16,"")</f>
        <v>1</v>
      </c>
      <c r="M15" s="40" t="str">
        <f aca="false">IF(Schema!N16&gt;0,Schema!N16,"")</f>
        <v/>
      </c>
      <c r="N15" s="40" t="str">
        <f aca="false">IF(Schema!O16&gt;0,Schema!O16,"")</f>
        <v/>
      </c>
      <c r="O15" s="40" t="str">
        <f aca="false">IF(Schema!P16&gt;0,Schema!P16,"")</f>
        <v/>
      </c>
      <c r="P15" s="40" t="str">
        <f aca="false">IF(Schema!Q16&gt;0,Schema!Q16,"")</f>
        <v/>
      </c>
      <c r="Q15" s="40" t="str">
        <f aca="false">IF(Schema!T16&gt;0,Schema!T16,"")</f>
        <v/>
      </c>
      <c r="R15" s="40" t="str">
        <f aca="false">IF(Schema!U16&gt;0,Schema!U16,"")</f>
        <v/>
      </c>
      <c r="S15" s="40" t="str">
        <f aca="false">IF(Schema!V16&gt;0,Schema!V16,"")</f>
        <v/>
      </c>
      <c r="T15" s="40" t="str">
        <f aca="false">IF(Schema!W16&gt;0,Schema!W16,"")</f>
        <v/>
      </c>
      <c r="U15" s="40" t="str">
        <f aca="false">IF(Schema!X16&gt;0,Schema!X16,"")</f>
        <v/>
      </c>
      <c r="V15" s="40" t="str">
        <f aca="false">IF(Schema!Y16&gt;0,Schema!Y16,"")</f>
        <v/>
      </c>
      <c r="W15" s="40" t="str">
        <f aca="false">IF(Schema!Z16&gt;0,Schema!Z16,"")</f>
        <v/>
      </c>
      <c r="X15" s="40" t="str">
        <f aca="false">IF(Schema!AA16&gt;0,Schema!AA16,"")</f>
        <v/>
      </c>
      <c r="Y15" s="40" t="str">
        <f aca="false">IF(Schema!AB16&gt;0,Schema!AB16,"")</f>
        <v/>
      </c>
      <c r="Z15" s="40" t="n">
        <f aca="false">IF(Schema!AC16&gt;0,Schema!AC16,"")</f>
        <v>1</v>
      </c>
      <c r="AA15" s="40" t="str">
        <f aca="false">IF(Schema!AF16&gt;0,Schema!AF16,"")</f>
        <v/>
      </c>
      <c r="AB15" s="40" t="str">
        <f aca="false">IF(Schema!AG16&gt;0,Schema!AG16,"")</f>
        <v/>
      </c>
      <c r="AC15" s="40" t="str">
        <f aca="false">IF(Schema!AH16&gt;0,Schema!AH16,"")</f>
        <v/>
      </c>
      <c r="AD15" s="40" t="str">
        <f aca="false">IF(Schema!AI16&gt;0,Schema!AI16,"")</f>
        <v/>
      </c>
      <c r="AE15" s="40" t="n">
        <f aca="false">+IF(A15=A14,A16,A15)</f>
        <v>5</v>
      </c>
      <c r="AF15" s="40" t="n">
        <f aca="false">+IF(AE15=AE14,AE16,AE15)</f>
        <v>5</v>
      </c>
      <c r="AG15" s="40" t="n">
        <f aca="false">+IF(AF15=AF14,AF16,AF15)</f>
        <v>5</v>
      </c>
      <c r="AH15" s="40" t="n">
        <f aca="false">+IF(AG15=AG14,AG16,AG15)</f>
        <v>5</v>
      </c>
      <c r="AI15" s="40" t="n">
        <f aca="false">+IF(AH15=AH14,AH16,AH15)</f>
        <v>5</v>
      </c>
      <c r="AJ15" s="40" t="n">
        <f aca="false">+IF(AI15=AI14,AI16,AI15)</f>
        <v>5</v>
      </c>
      <c r="AK15" s="40" t="n">
        <f aca="false">+IF(AJ15=AJ14,AJ16,AJ15)</f>
        <v>5</v>
      </c>
      <c r="AL15" s="40" t="n">
        <f aca="false">+IF(AK15=AK14,AK16,AK15)</f>
        <v>5</v>
      </c>
      <c r="AM15" s="40" t="n">
        <f aca="false">+IF(AL15=AL14,AL16,AL15)</f>
        <v>5</v>
      </c>
      <c r="AN15" s="40" t="n">
        <f aca="false">+IF(AM15=AM14,AM16,AM15)</f>
        <v>5</v>
      </c>
      <c r="AO15" s="40" t="n">
        <f aca="false">+IF(AN15=AN14,AN16,AN15)</f>
        <v>5</v>
      </c>
      <c r="AP15" s="40" t="n">
        <f aca="false">+IF(AO15=AO14,AO16,AO15)</f>
        <v>5</v>
      </c>
      <c r="AQ15" s="40" t="n">
        <f aca="false">+IF(AP15=AP14,AP16,AP15)</f>
        <v>5</v>
      </c>
      <c r="AR15" s="40" t="n">
        <f aca="false">+IF(AQ15=AQ14,AQ16,AQ15)</f>
        <v>5</v>
      </c>
      <c r="AS15" s="40" t="n">
        <f aca="false">+IF(AR15=AR14,AR16,AR15)</f>
        <v>5</v>
      </c>
      <c r="AT15" s="40" t="n">
        <f aca="false">+IF(AS15=AS14,AS16,AS15)</f>
        <v>5</v>
      </c>
      <c r="AU15" s="40" t="n">
        <f aca="false">+IF(AT15=AT14,AT16,AT15)</f>
        <v>5</v>
      </c>
      <c r="AV15" s="40" t="n">
        <f aca="false">+IF(AU15=AU14,AU16,AU15)</f>
        <v>5</v>
      </c>
      <c r="AW15" s="40" t="n">
        <f aca="false">+IF(AV15=AV14,AV16,AV15)</f>
        <v>5</v>
      </c>
      <c r="AX15" s="40" t="n">
        <f aca="false">+IF(AW15=AW14,AW16,AW15)</f>
        <v>5</v>
      </c>
      <c r="AY15" s="40" t="n">
        <f aca="false">+IF(AX15=AX14,AX16,AX15)</f>
        <v>5</v>
      </c>
      <c r="AZ15" s="40" t="n">
        <f aca="false">+IF(AY15=AY14,AY16,AY15)</f>
        <v>5</v>
      </c>
      <c r="BA15" s="40" t="n">
        <f aca="false">+IF(AZ15=AZ14,AZ16,AZ15)</f>
        <v>5</v>
      </c>
      <c r="BB15" s="40" t="n">
        <f aca="false">+IF(BA15=BA14,BA16,BA15)</f>
        <v>5</v>
      </c>
      <c r="BC15" s="40" t="n">
        <f aca="false">+IF(BB15=BB14,BB16,BB15)</f>
        <v>5</v>
      </c>
    </row>
    <row r="16" customFormat="false" ht="18" hidden="true" customHeight="false" outlineLevel="0" collapsed="false">
      <c r="A16" s="41" t="n">
        <f aca="false">IF((OR(Schema!F17="vakant",Schema!H17="vakant")),Schema!A18,Schema!A17)</f>
        <v>6</v>
      </c>
      <c r="B16" s="43" t="n">
        <f aca="false">IF(A16&gt;0,(VLOOKUP(A16,Tider!$A$3:$C$26,2,FALSE())),"")</f>
        <v>0.59375</v>
      </c>
      <c r="C16" s="22" t="str">
        <f aca="false">+IF(Schema!D17&gt;0,Schema!D17,"")</f>
        <v>-</v>
      </c>
      <c r="D16" s="43" t="n">
        <f aca="false">+VLOOKUP(A16,Tider!$A$3:$C$26,3,FALSE())</f>
        <v>0.601388888888889</v>
      </c>
      <c r="E16" s="21" t="str">
        <f aca="false">IF(OR(Schema!F17="vakant",Schema!H17="vakant"),Schema!F18,Schema!F17)</f>
        <v>Billeberga/Tågarp</v>
      </c>
      <c r="F16" s="22" t="str">
        <f aca="false">+IF(Schema!G17&gt;0,Schema!G17,"")</f>
        <v>-</v>
      </c>
      <c r="G16" s="21" t="str">
        <f aca="false">IF(OR(Schema!H17="vakant",Schema!F17="vakant"),Schema!H18,Schema!H17)</f>
        <v>Asmundtorps IF</v>
      </c>
      <c r="H16" s="22" t="n">
        <f aca="false">+IF(Schema!I17&gt;0,Schema!I17,"")</f>
        <v>3</v>
      </c>
      <c r="I16" s="22" t="str">
        <f aca="false">+IF(Schema!J17&gt;0,Schema!J17,"")</f>
        <v>-</v>
      </c>
      <c r="J16" s="22" t="n">
        <f aca="false">+IF(Schema!K17&gt;0,Schema!K17,"")</f>
        <v>5</v>
      </c>
      <c r="K16" s="22" t="str">
        <f aca="false">+IF(Schema!L17&gt;0,Schema!L17,"")</f>
        <v>x</v>
      </c>
      <c r="L16" s="40" t="str">
        <f aca="false">IF(Schema!M17&gt;0,Schema!M17,"")</f>
        <v/>
      </c>
      <c r="M16" s="40" t="str">
        <f aca="false">IF(Schema!N17&gt;0,Schema!N17,"")</f>
        <v/>
      </c>
      <c r="N16" s="40" t="n">
        <f aca="false">IF(Schema!O17&gt;0,Schema!O17,"")</f>
        <v>1</v>
      </c>
      <c r="O16" s="40" t="str">
        <f aca="false">IF(Schema!P17&gt;0,Schema!P17,"")</f>
        <v/>
      </c>
      <c r="P16" s="40" t="str">
        <f aca="false">IF(Schema!Q17&gt;0,Schema!Q17,"")</f>
        <v/>
      </c>
      <c r="Q16" s="40" t="str">
        <f aca="false">IF(Schema!T17&gt;0,Schema!T17,"")</f>
        <v/>
      </c>
      <c r="R16" s="40" t="str">
        <f aca="false">IF(Schema!U17&gt;0,Schema!U17,"")</f>
        <v/>
      </c>
      <c r="S16" s="40" t="str">
        <f aca="false">IF(Schema!V17&gt;0,Schema!V17,"")</f>
        <v/>
      </c>
      <c r="T16" s="40" t="str">
        <f aca="false">IF(Schema!W17&gt;0,Schema!W17,"")</f>
        <v/>
      </c>
      <c r="U16" s="40" t="str">
        <f aca="false">IF(Schema!X17&gt;0,Schema!X17,"")</f>
        <v/>
      </c>
      <c r="V16" s="40" t="str">
        <f aca="false">IF(Schema!Y17&gt;0,Schema!Y17,"")</f>
        <v/>
      </c>
      <c r="W16" s="40" t="n">
        <f aca="false">IF(Schema!Z17&gt;0,Schema!Z17,"")</f>
        <v>1</v>
      </c>
      <c r="X16" s="40" t="str">
        <f aca="false">IF(Schema!AA17&gt;0,Schema!AA17,"")</f>
        <v/>
      </c>
      <c r="Y16" s="40" t="str">
        <f aca="false">IF(Schema!AB17&gt;0,Schema!AB17,"")</f>
        <v/>
      </c>
      <c r="Z16" s="40" t="str">
        <f aca="false">IF(Schema!AC17&gt;0,Schema!AC17,"")</f>
        <v/>
      </c>
      <c r="AA16" s="40" t="str">
        <f aca="false">IF(Schema!AF17&gt;0,Schema!AF17,"")</f>
        <v/>
      </c>
      <c r="AB16" s="40" t="str">
        <f aca="false">IF(Schema!AG17&gt;0,Schema!AG17,"")</f>
        <v/>
      </c>
      <c r="AC16" s="40" t="str">
        <f aca="false">IF(Schema!AH17&gt;0,Schema!AH17,"")</f>
        <v/>
      </c>
      <c r="AD16" s="40" t="str">
        <f aca="false">IF(Schema!AI17&gt;0,Schema!AI17,"")</f>
        <v/>
      </c>
      <c r="AE16" s="40" t="n">
        <f aca="false">+IF(A16=A15,A17,A16)</f>
        <v>6</v>
      </c>
      <c r="AF16" s="40" t="n">
        <f aca="false">+IF(AE16=AE15,AE17,AE16)</f>
        <v>6</v>
      </c>
      <c r="AG16" s="40" t="n">
        <f aca="false">+IF(AF16=AF15,AF17,AF16)</f>
        <v>6</v>
      </c>
      <c r="AH16" s="40" t="n">
        <f aca="false">+IF(AG16=AG15,AG17,AG16)</f>
        <v>6</v>
      </c>
      <c r="AI16" s="40" t="n">
        <f aca="false">+IF(AH16=AH15,AH17,AH16)</f>
        <v>6</v>
      </c>
      <c r="AJ16" s="40" t="n">
        <f aca="false">+IF(AI16=AI15,AI17,AI16)</f>
        <v>6</v>
      </c>
      <c r="AK16" s="40" t="n">
        <f aca="false">+IF(AJ16=AJ15,AJ17,AJ16)</f>
        <v>6</v>
      </c>
      <c r="AL16" s="40" t="n">
        <f aca="false">+IF(AK16=AK15,AK17,AK16)</f>
        <v>6</v>
      </c>
      <c r="AM16" s="40" t="n">
        <f aca="false">+IF(AL16=AL15,AL17,AL16)</f>
        <v>6</v>
      </c>
      <c r="AN16" s="40" t="n">
        <f aca="false">+IF(AM16=AM15,AM17,AM16)</f>
        <v>6</v>
      </c>
      <c r="AO16" s="40" t="n">
        <f aca="false">+IF(AN16=AN15,AN17,AN16)</f>
        <v>6</v>
      </c>
      <c r="AP16" s="40" t="n">
        <f aca="false">+IF(AO16=AO15,AO17,AO16)</f>
        <v>6</v>
      </c>
      <c r="AQ16" s="40" t="n">
        <f aca="false">+IF(AP16=AP15,AP17,AP16)</f>
        <v>6</v>
      </c>
      <c r="AR16" s="40" t="n">
        <f aca="false">+IF(AQ16=AQ15,AQ17,AQ16)</f>
        <v>6</v>
      </c>
      <c r="AS16" s="40" t="n">
        <f aca="false">+IF(AR16=AR15,AR17,AR16)</f>
        <v>6</v>
      </c>
      <c r="AT16" s="40" t="n">
        <f aca="false">+IF(AS16=AS15,AS17,AS16)</f>
        <v>6</v>
      </c>
      <c r="AU16" s="40" t="n">
        <f aca="false">+IF(AT16=AT15,AT17,AT16)</f>
        <v>6</v>
      </c>
      <c r="AV16" s="40" t="n">
        <f aca="false">+IF(AU16=AU15,AU17,AU16)</f>
        <v>6</v>
      </c>
      <c r="AW16" s="40" t="n">
        <f aca="false">+IF(AV16=AV15,AV17,AV16)</f>
        <v>6</v>
      </c>
      <c r="AX16" s="40" t="n">
        <f aca="false">+IF(AW16=AW15,AW17,AW16)</f>
        <v>6</v>
      </c>
      <c r="AY16" s="40" t="n">
        <f aca="false">+IF(AX16=AX15,AX17,AX16)</f>
        <v>6</v>
      </c>
      <c r="AZ16" s="40" t="n">
        <f aca="false">+IF(AY16=AY15,AY17,AY16)</f>
        <v>6</v>
      </c>
      <c r="BA16" s="40" t="n">
        <f aca="false">+IF(AZ16=AZ15,AZ17,AZ16)</f>
        <v>6</v>
      </c>
      <c r="BB16" s="40" t="n">
        <f aca="false">+IF(BA16=BA15,BA17,BA16)</f>
        <v>6</v>
      </c>
      <c r="BC16" s="40" t="n">
        <f aca="false">+IF(BB16=BB15,BB17,BB16)</f>
        <v>6</v>
      </c>
    </row>
    <row r="17" customFormat="false" ht="18" hidden="true" customHeight="false" outlineLevel="0" collapsed="false">
      <c r="A17" s="41" t="n">
        <f aca="false">IF((OR(Schema!F18="vakant",Schema!H18="vakant")),Schema!A19,Schema!A18)</f>
        <v>8</v>
      </c>
      <c r="B17" s="43" t="n">
        <f aca="false">IF(A17&gt;0,(VLOOKUP(A17,Tider!$A$3:$C$26,2,FALSE())),"")</f>
        <v>0.610416666666667</v>
      </c>
      <c r="C17" s="22" t="str">
        <f aca="false">+IF(Schema!D18&gt;0,Schema!D18,"")</f>
        <v>-</v>
      </c>
      <c r="D17" s="43" t="n">
        <f aca="false">+VLOOKUP(A17,Tider!$A$3:$C$26,3,FALSE())</f>
        <v>0.618055555555556</v>
      </c>
      <c r="E17" s="21" t="str">
        <f aca="false">IF(OR(Schema!F18="vakant",Schema!H18="vakant"),Schema!F19,Schema!F18)</f>
        <v>Staffanstorps GIF</v>
      </c>
      <c r="F17" s="22" t="str">
        <f aca="false">+IF(Schema!G18&gt;0,Schema!G18,"")</f>
        <v>-</v>
      </c>
      <c r="G17" s="21" t="str">
        <f aca="false">IF(OR(Schema!H18="vakant",Schema!F18="vakant"),Schema!H19,Schema!H18)</f>
        <v>Marieholms IS</v>
      </c>
      <c r="H17" s="22" t="str">
        <f aca="false">+IF(Schema!I18&gt;0,Schema!I18,"")</f>
        <v/>
      </c>
      <c r="I17" s="22" t="str">
        <f aca="false">+IF(Schema!J18&gt;0,Schema!J18,"")</f>
        <v>-</v>
      </c>
      <c r="J17" s="22" t="str">
        <f aca="false">+IF(Schema!K18&gt;0,Schema!K18,"")</f>
        <v/>
      </c>
      <c r="K17" s="22" t="str">
        <f aca="false">+IF(Schema!L18&gt;0,Schema!L18,"")</f>
        <v/>
      </c>
      <c r="L17" s="40" t="str">
        <f aca="false">IF(Schema!M18&gt;0,Schema!M18,"")</f>
        <v/>
      </c>
      <c r="M17" s="40" t="str">
        <f aca="false">IF(Schema!N18&gt;0,Schema!N18,"")</f>
        <v/>
      </c>
      <c r="N17" s="40" t="str">
        <f aca="false">IF(Schema!O18&gt;0,Schema!O18,"")</f>
        <v/>
      </c>
      <c r="O17" s="40" t="str">
        <f aca="false">IF(Schema!P18&gt;0,Schema!P18,"")</f>
        <v/>
      </c>
      <c r="P17" s="40" t="str">
        <f aca="false">IF(Schema!Q18&gt;0,Schema!Q18,"")</f>
        <v/>
      </c>
      <c r="Q17" s="40" t="str">
        <f aca="false">IF(Schema!T18&gt;0,Schema!T18,"")</f>
        <v/>
      </c>
      <c r="R17" s="40" t="str">
        <f aca="false">IF(Schema!U18&gt;0,Schema!U18,"")</f>
        <v/>
      </c>
      <c r="S17" s="40" t="str">
        <f aca="false">IF(Schema!V18&gt;0,Schema!V18,"")</f>
        <v/>
      </c>
      <c r="T17" s="40" t="str">
        <f aca="false">IF(Schema!W18&gt;0,Schema!W18,"")</f>
        <v/>
      </c>
      <c r="U17" s="40" t="str">
        <f aca="false">IF(Schema!X18&gt;0,Schema!X18,"")</f>
        <v/>
      </c>
      <c r="V17" s="40" t="str">
        <f aca="false">IF(Schema!Y18&gt;0,Schema!Y18,"")</f>
        <v/>
      </c>
      <c r="W17" s="40" t="str">
        <f aca="false">IF(Schema!Z18&gt;0,Schema!Z18,"")</f>
        <v/>
      </c>
      <c r="X17" s="40" t="str">
        <f aca="false">IF(Schema!AA18&gt;0,Schema!AA18,"")</f>
        <v/>
      </c>
      <c r="Y17" s="40" t="str">
        <f aca="false">IF(Schema!AB18&gt;0,Schema!AB18,"")</f>
        <v/>
      </c>
      <c r="Z17" s="40" t="str">
        <f aca="false">IF(Schema!AC18&gt;0,Schema!AC18,"")</f>
        <v/>
      </c>
      <c r="AA17" s="40" t="str">
        <f aca="false">IF(Schema!AF18&gt;0,Schema!AF18,"")</f>
        <v/>
      </c>
      <c r="AB17" s="40" t="str">
        <f aca="false">IF(Schema!AG18&gt;0,Schema!AG18,"")</f>
        <v/>
      </c>
      <c r="AC17" s="40" t="str">
        <f aca="false">IF(Schema!AH18&gt;0,Schema!AH18,"")</f>
        <v/>
      </c>
      <c r="AD17" s="40" t="str">
        <f aca="false">IF(Schema!AI18&gt;0,Schema!AI18,"")</f>
        <v/>
      </c>
      <c r="AE17" s="40" t="n">
        <f aca="false">+IF(A17=A16,A18,A17)</f>
        <v>8</v>
      </c>
      <c r="AF17" s="40" t="n">
        <f aca="false">+IF(AE17=AE16,AE18,AE17)</f>
        <v>8</v>
      </c>
      <c r="AG17" s="40" t="n">
        <f aca="false">+IF(AF17=AF16,AF18,AF17)</f>
        <v>8</v>
      </c>
      <c r="AH17" s="40" t="n">
        <f aca="false">+IF(AG17=AG16,AG18,AG17)</f>
        <v>8</v>
      </c>
      <c r="AI17" s="40" t="n">
        <f aca="false">+IF(AH17=AH16,AH18,AH17)</f>
        <v>8</v>
      </c>
      <c r="AJ17" s="40" t="n">
        <f aca="false">+IF(AI17=AI16,AI18,AI17)</f>
        <v>8</v>
      </c>
      <c r="AK17" s="40" t="n">
        <f aca="false">+IF(AJ17=AJ16,AJ18,AJ17)</f>
        <v>8</v>
      </c>
      <c r="AL17" s="40" t="n">
        <f aca="false">+IF(AK17=AK16,AK18,AK17)</f>
        <v>8</v>
      </c>
      <c r="AM17" s="40" t="n">
        <f aca="false">+IF(AL17=AL16,AL18,AL17)</f>
        <v>8</v>
      </c>
      <c r="AN17" s="40" t="n">
        <f aca="false">+IF(AM17=AM16,AM18,AM17)</f>
        <v>8</v>
      </c>
      <c r="AO17" s="40" t="n">
        <f aca="false">+IF(AN17=AN16,AN18,AN17)</f>
        <v>8</v>
      </c>
      <c r="AP17" s="40" t="n">
        <f aca="false">+IF(AO17=AO16,AO18,AO17)</f>
        <v>8</v>
      </c>
      <c r="AQ17" s="40" t="n">
        <f aca="false">+IF(AP17=AP16,AP18,AP17)</f>
        <v>8</v>
      </c>
      <c r="AR17" s="40" t="n">
        <f aca="false">+IF(AQ17=AQ16,AQ18,AQ17)</f>
        <v>8</v>
      </c>
      <c r="AS17" s="40" t="n">
        <f aca="false">+IF(AR17=AR16,AR18,AR17)</f>
        <v>8</v>
      </c>
      <c r="AT17" s="40" t="n">
        <f aca="false">+IF(AS17=AS16,AS18,AS17)</f>
        <v>8</v>
      </c>
      <c r="AU17" s="40" t="n">
        <f aca="false">+IF(AT17=AT16,AT18,AT17)</f>
        <v>8</v>
      </c>
      <c r="AV17" s="40" t="n">
        <f aca="false">+IF(AU17=AU16,AU18,AU17)</f>
        <v>8</v>
      </c>
      <c r="AW17" s="40" t="n">
        <f aca="false">+IF(AV17=AV16,AV18,AV17)</f>
        <v>8</v>
      </c>
      <c r="AX17" s="40" t="n">
        <f aca="false">+IF(AW17=AW16,AW18,AW17)</f>
        <v>8</v>
      </c>
      <c r="AY17" s="40" t="n">
        <f aca="false">+IF(AX17=AX16,AX18,AX17)</f>
        <v>8</v>
      </c>
      <c r="AZ17" s="40" t="n">
        <f aca="false">+IF(AY17=AY16,AY18,AY17)</f>
        <v>8</v>
      </c>
      <c r="BA17" s="40" t="n">
        <f aca="false">+IF(AZ17=AZ16,AZ18,AZ17)</f>
        <v>8</v>
      </c>
      <c r="BB17" s="40" t="n">
        <f aca="false">+IF(BA17=BA16,BA18,BA17)</f>
        <v>8</v>
      </c>
      <c r="BC17" s="40" t="n">
        <f aca="false">+IF(BB17=BB16,BB18,BB17)</f>
        <v>8</v>
      </c>
    </row>
    <row r="18" customFormat="false" ht="18" hidden="true" customHeight="false" outlineLevel="0" collapsed="false">
      <c r="A18" s="41" t="n">
        <f aca="false">IF((OR(Schema!F19="vakant",Schema!H19="vakant")),Schema!A20,Schema!A19)</f>
        <v>8</v>
      </c>
      <c r="B18" s="43" t="n">
        <f aca="false">IF(A18&gt;0,(VLOOKUP(A18,Tider!$A$3:$C$26,2,FALSE())),"")</f>
        <v>0.610416666666667</v>
      </c>
      <c r="C18" s="22" t="str">
        <f aca="false">+IF(Schema!D19&gt;0,Schema!D19,"")</f>
        <v>-</v>
      </c>
      <c r="D18" s="43" t="n">
        <f aca="false">+VLOOKUP(A18,Tider!$A$3:$C$26,3,FALSE())</f>
        <v>0.618055555555556</v>
      </c>
      <c r="E18" s="21" t="str">
        <f aca="false">IF(OR(Schema!F19="vakant",Schema!H19="vakant"),Schema!F20,Schema!F19)</f>
        <v>Staffanstorps GIF</v>
      </c>
      <c r="F18" s="22" t="str">
        <f aca="false">+IF(Schema!G19&gt;0,Schema!G19,"")</f>
        <v>-</v>
      </c>
      <c r="G18" s="21" t="str">
        <f aca="false">IF(OR(Schema!H19="vakant",Schema!F19="vakant"),Schema!H20,Schema!H19)</f>
        <v>Marieholms IS</v>
      </c>
      <c r="H18" s="22" t="n">
        <f aca="false">+IF(Schema!I19&gt;0,Schema!I19,"")</f>
        <v>2</v>
      </c>
      <c r="I18" s="22" t="str">
        <f aca="false">+IF(Schema!J19&gt;0,Schema!J19,"")</f>
        <v>-</v>
      </c>
      <c r="J18" s="22" t="n">
        <f aca="false">+IF(Schema!K19&gt;0,Schema!K19,"")</f>
        <v>4</v>
      </c>
      <c r="K18" s="22" t="str">
        <f aca="false">+IF(Schema!L19&gt;0,Schema!L19,"")</f>
        <v>x</v>
      </c>
      <c r="L18" s="40" t="str">
        <f aca="false">IF(Schema!M19&gt;0,Schema!M19,"")</f>
        <v/>
      </c>
      <c r="M18" s="40" t="str">
        <f aca="false">IF(Schema!N19&gt;0,Schema!N19,"")</f>
        <v/>
      </c>
      <c r="N18" s="40" t="str">
        <f aca="false">IF(Schema!O19&gt;0,Schema!O19,"")</f>
        <v/>
      </c>
      <c r="O18" s="40" t="str">
        <f aca="false">IF(Schema!P19&gt;0,Schema!P19,"")</f>
        <v/>
      </c>
      <c r="P18" s="40" t="str">
        <f aca="false">IF(Schema!Q19&gt;0,Schema!Q19,"")</f>
        <v/>
      </c>
      <c r="Q18" s="40" t="str">
        <f aca="false">IF(Schema!T19&gt;0,Schema!T19,"")</f>
        <v/>
      </c>
      <c r="R18" s="40" t="str">
        <f aca="false">IF(Schema!U19&gt;0,Schema!U19,"")</f>
        <v/>
      </c>
      <c r="S18" s="40" t="n">
        <f aca="false">IF(Schema!V19&gt;0,Schema!V19,"")</f>
        <v>1</v>
      </c>
      <c r="T18" s="40" t="str">
        <f aca="false">IF(Schema!W19&gt;0,Schema!W19,"")</f>
        <v/>
      </c>
      <c r="U18" s="40" t="str">
        <f aca="false">IF(Schema!X19&gt;0,Schema!X19,"")</f>
        <v/>
      </c>
      <c r="V18" s="40" t="str">
        <f aca="false">IF(Schema!Y19&gt;0,Schema!Y19,"")</f>
        <v/>
      </c>
      <c r="W18" s="40" t="str">
        <f aca="false">IF(Schema!Z19&gt;0,Schema!Z19,"")</f>
        <v/>
      </c>
      <c r="X18" s="40" t="str">
        <f aca="false">IF(Schema!AA19&gt;0,Schema!AA19,"")</f>
        <v/>
      </c>
      <c r="Y18" s="40" t="str">
        <f aca="false">IF(Schema!AB19&gt;0,Schema!AB19,"")</f>
        <v/>
      </c>
      <c r="Z18" s="40" t="str">
        <f aca="false">IF(Schema!AC19&gt;0,Schema!AC19,"")</f>
        <v/>
      </c>
      <c r="AA18" s="40" t="str">
        <f aca="false">IF(Schema!AF19&gt;0,Schema!AF19,"")</f>
        <v/>
      </c>
      <c r="AB18" s="40" t="n">
        <f aca="false">IF(Schema!AG19&gt;0,Schema!AG19,"")</f>
        <v>1</v>
      </c>
      <c r="AC18" s="40" t="str">
        <f aca="false">IF(Schema!AH19&gt;0,Schema!AH19,"")</f>
        <v/>
      </c>
      <c r="AD18" s="40" t="str">
        <f aca="false">IF(Schema!AI19&gt;0,Schema!AI19,"")</f>
        <v/>
      </c>
      <c r="AE18" s="40" t="n">
        <f aca="false">+IF(A18=A17,A19,A18)</f>
        <v>0</v>
      </c>
      <c r="AF18" s="40" t="n">
        <f aca="false">+IF(AE18=AE17,AE19,AE18)</f>
        <v>0</v>
      </c>
      <c r="AG18" s="40" t="n">
        <f aca="false">+IF(AF18=AF17,AF19,AF18)</f>
        <v>0</v>
      </c>
      <c r="AH18" s="40" t="n">
        <f aca="false">+IF(AG18=AG17,AG19,AG18)</f>
        <v>0</v>
      </c>
      <c r="AI18" s="40" t="n">
        <f aca="false">+IF(AH18=AH17,AH19,AH18)</f>
        <v>0</v>
      </c>
      <c r="AJ18" s="40" t="n">
        <f aca="false">+IF(AI18=AI17,AI19,AI18)</f>
        <v>0</v>
      </c>
      <c r="AK18" s="40" t="n">
        <f aca="false">+IF(AJ18=AJ17,AJ19,AJ18)</f>
        <v>0</v>
      </c>
      <c r="AL18" s="40" t="n">
        <f aca="false">+IF(AK18=AK17,AK19,AK18)</f>
        <v>0</v>
      </c>
      <c r="AM18" s="40" t="n">
        <f aca="false">+IF(AL18=AL17,AL19,AL18)</f>
        <v>0</v>
      </c>
      <c r="AN18" s="40" t="n">
        <f aca="false">+IF(AM18=AM17,AM19,AM18)</f>
        <v>0</v>
      </c>
      <c r="AO18" s="40" t="n">
        <f aca="false">+IF(AN18=AN17,AN19,AN18)</f>
        <v>0</v>
      </c>
      <c r="AP18" s="40" t="n">
        <f aca="false">+IF(AO18=AO17,AO19,AO18)</f>
        <v>0</v>
      </c>
      <c r="AQ18" s="40" t="n">
        <f aca="false">+IF(AP18=AP17,AP19,AP18)</f>
        <v>0</v>
      </c>
      <c r="AR18" s="40" t="n">
        <f aca="false">+IF(AQ18=AQ17,AQ19,AQ18)</f>
        <v>0</v>
      </c>
      <c r="AS18" s="40" t="n">
        <f aca="false">+IF(AR18=AR17,AR19,AR18)</f>
        <v>0</v>
      </c>
      <c r="AT18" s="40" t="n">
        <f aca="false">+IF(AS18=AS17,AS19,AS18)</f>
        <v>0</v>
      </c>
      <c r="AU18" s="40" t="n">
        <f aca="false">+IF(AT18=AT17,AT19,AT18)</f>
        <v>0</v>
      </c>
      <c r="AV18" s="40" t="n">
        <f aca="false">+IF(AU18=AU17,AU19,AU18)</f>
        <v>0</v>
      </c>
      <c r="AW18" s="40" t="n">
        <f aca="false">+IF(AV18=AV17,AV19,AV18)</f>
        <v>0</v>
      </c>
      <c r="AX18" s="40" t="n">
        <f aca="false">+IF(AW18=AW17,AW19,AW18)</f>
        <v>0</v>
      </c>
      <c r="AY18" s="40" t="n">
        <f aca="false">+IF(AX18=AX17,AX19,AX18)</f>
        <v>0</v>
      </c>
      <c r="AZ18" s="40" t="n">
        <f aca="false">+IF(AY18=AY17,AY19,AY18)</f>
        <v>0</v>
      </c>
      <c r="BA18" s="40" t="n">
        <f aca="false">+IF(AZ18=AZ17,AZ19,AZ18)</f>
        <v>0</v>
      </c>
      <c r="BB18" s="40" t="n">
        <f aca="false">+IF(BA18=BA17,BA19,BA18)</f>
        <v>0</v>
      </c>
      <c r="BC18" s="40" t="n">
        <f aca="false">+IF(BB18=BB17,BB19,BB18)</f>
        <v>0</v>
      </c>
    </row>
    <row r="19" customFormat="false" ht="18" hidden="true" customHeight="false" outlineLevel="0" collapsed="false">
      <c r="A19" s="41" t="n">
        <f aca="false">IF((OR(Schema!F20="vakant",Schema!H20="vakant")),Schema!A21,Schema!A20)</f>
        <v>0</v>
      </c>
      <c r="B19" s="43" t="str">
        <f aca="false">IF(A19&gt;0,(VLOOKUP(A19,Tider!$A$3:$C$26,2,FALSE())),"")</f>
        <v/>
      </c>
      <c r="C19" s="22" t="str">
        <f aca="false">+IF(Schema!D20&gt;0,Schema!D20,"")</f>
        <v/>
      </c>
      <c r="D19" s="43" t="e">
        <f aca="false">+VLOOKUP(A19,Tider!$A$3:$C$26,3,FALSE())</f>
        <v>#N/A</v>
      </c>
      <c r="E19" s="21" t="n">
        <f aca="false">IF(OR(Schema!F20="vakant",Schema!H20="vakant"),Schema!F21,Schema!F20)</f>
        <v>0</v>
      </c>
      <c r="F19" s="22" t="str">
        <f aca="false">+IF(Schema!G20&gt;0,Schema!G20,"")</f>
        <v/>
      </c>
      <c r="G19" s="21" t="n">
        <f aca="false">IF(OR(Schema!H20="vakant",Schema!F20="vakant"),Schema!H21,Schema!H20)</f>
        <v>0</v>
      </c>
      <c r="H19" s="22" t="str">
        <f aca="false">+IF(Schema!I20&gt;0,Schema!I20,"")</f>
        <v/>
      </c>
      <c r="I19" s="22" t="str">
        <f aca="false">+IF(Schema!J20&gt;0,Schema!J20,"")</f>
        <v/>
      </c>
      <c r="J19" s="22" t="str">
        <f aca="false">+IF(Schema!K20&gt;0,Schema!K20,"")</f>
        <v/>
      </c>
      <c r="K19" s="22" t="str">
        <f aca="false">+IF(Schema!L20&gt;0,Schema!L20,"")</f>
        <v/>
      </c>
      <c r="L19" s="40" t="str">
        <f aca="false">IF(Schema!M20&gt;0,Schema!M20,"")</f>
        <v/>
      </c>
      <c r="M19" s="40" t="str">
        <f aca="false">IF(Schema!N20&gt;0,Schema!N20,"")</f>
        <v/>
      </c>
      <c r="N19" s="40" t="str">
        <f aca="false">IF(Schema!O20&gt;0,Schema!O20,"")</f>
        <v/>
      </c>
      <c r="O19" s="40" t="str">
        <f aca="false">IF(Schema!P20&gt;0,Schema!P20,"")</f>
        <v/>
      </c>
      <c r="P19" s="40" t="str">
        <f aca="false">IF(Schema!Q20&gt;0,Schema!Q20,"")</f>
        <v/>
      </c>
      <c r="Q19" s="40" t="str">
        <f aca="false">IF(Schema!T20&gt;0,Schema!T20,"")</f>
        <v/>
      </c>
      <c r="R19" s="40" t="str">
        <f aca="false">IF(Schema!U20&gt;0,Schema!U20,"")</f>
        <v/>
      </c>
      <c r="S19" s="40" t="str">
        <f aca="false">IF(Schema!V20&gt;0,Schema!V20,"")</f>
        <v/>
      </c>
      <c r="T19" s="40" t="str">
        <f aca="false">IF(Schema!W20&gt;0,Schema!W20,"")</f>
        <v/>
      </c>
      <c r="U19" s="40" t="str">
        <f aca="false">IF(Schema!X20&gt;0,Schema!X20,"")</f>
        <v/>
      </c>
      <c r="V19" s="40" t="str">
        <f aca="false">IF(Schema!Y20&gt;0,Schema!Y20,"")</f>
        <v/>
      </c>
      <c r="W19" s="40" t="str">
        <f aca="false">IF(Schema!Z20&gt;0,Schema!Z20,"")</f>
        <v/>
      </c>
      <c r="X19" s="40" t="str">
        <f aca="false">IF(Schema!AA20&gt;0,Schema!AA20,"")</f>
        <v/>
      </c>
      <c r="Y19" s="40" t="str">
        <f aca="false">IF(Schema!AB20&gt;0,Schema!AB20,"")</f>
        <v/>
      </c>
      <c r="Z19" s="40" t="str">
        <f aca="false">IF(Schema!AC20&gt;0,Schema!AC20,"")</f>
        <v/>
      </c>
      <c r="AA19" s="40" t="str">
        <f aca="false">IF(Schema!AF20&gt;0,Schema!AF20,"")</f>
        <v/>
      </c>
      <c r="AB19" s="40" t="str">
        <f aca="false">IF(Schema!AG20&gt;0,Schema!AG20,"")</f>
        <v/>
      </c>
      <c r="AC19" s="40" t="str">
        <f aca="false">IF(Schema!AH20&gt;0,Schema!AH20,"")</f>
        <v/>
      </c>
      <c r="AD19" s="40" t="str">
        <f aca="false">IF(Schema!AI20&gt;0,Schema!AI20,"")</f>
        <v/>
      </c>
      <c r="AE19" s="40" t="n">
        <f aca="false">+IF(A19=A18,A20,A19)</f>
        <v>0</v>
      </c>
      <c r="AF19" s="40" t="n">
        <f aca="false">+IF(AE19=AE18,AE20,AE19)</f>
        <v>9</v>
      </c>
      <c r="AG19" s="40" t="n">
        <f aca="false">+IF(AF19=AF18,AF20,AF19)</f>
        <v>9</v>
      </c>
      <c r="AH19" s="40" t="n">
        <f aca="false">+IF(AG19=AG18,AG20,AG19)</f>
        <v>9</v>
      </c>
      <c r="AI19" s="40" t="n">
        <f aca="false">+IF(AH19=AH18,AH20,AH19)</f>
        <v>9</v>
      </c>
      <c r="AJ19" s="40" t="n">
        <f aca="false">+IF(AI19=AI18,AI20,AI19)</f>
        <v>9</v>
      </c>
      <c r="AK19" s="40" t="n">
        <f aca="false">+IF(AJ19=AJ18,AJ20,AJ19)</f>
        <v>9</v>
      </c>
      <c r="AL19" s="40" t="n">
        <f aca="false">+IF(AK19=AK18,AK20,AK19)</f>
        <v>9</v>
      </c>
      <c r="AM19" s="40" t="n">
        <f aca="false">+IF(AL19=AL18,AL20,AL19)</f>
        <v>9</v>
      </c>
      <c r="AN19" s="40" t="n">
        <f aca="false">+IF(AM19=AM18,AM20,AM19)</f>
        <v>9</v>
      </c>
      <c r="AO19" s="40" t="n">
        <f aca="false">+IF(AN19=AN18,AN20,AN19)</f>
        <v>9</v>
      </c>
      <c r="AP19" s="40" t="n">
        <f aca="false">+IF(AO19=AO18,AO20,AO19)</f>
        <v>9</v>
      </c>
      <c r="AQ19" s="40" t="n">
        <f aca="false">+IF(AP19=AP18,AP20,AP19)</f>
        <v>9</v>
      </c>
      <c r="AR19" s="40" t="n">
        <f aca="false">+IF(AQ19=AQ18,AQ20,AQ19)</f>
        <v>9</v>
      </c>
      <c r="AS19" s="40" t="n">
        <f aca="false">+IF(AR19=AR18,AR20,AR19)</f>
        <v>9</v>
      </c>
      <c r="AT19" s="40" t="n">
        <f aca="false">+IF(AS19=AS18,AS20,AS19)</f>
        <v>9</v>
      </c>
      <c r="AU19" s="40" t="n">
        <f aca="false">+IF(AT19=AT18,AT20,AT19)</f>
        <v>9</v>
      </c>
      <c r="AV19" s="40" t="n">
        <f aca="false">+IF(AU19=AU18,AU20,AU19)</f>
        <v>9</v>
      </c>
      <c r="AW19" s="40" t="n">
        <f aca="false">+IF(AV19=AV18,AV20,AV19)</f>
        <v>9</v>
      </c>
      <c r="AX19" s="40" t="n">
        <f aca="false">+IF(AW19=AW18,AW20,AW19)</f>
        <v>9</v>
      </c>
      <c r="AY19" s="40" t="n">
        <f aca="false">+IF(AX19=AX18,AX20,AX19)</f>
        <v>9</v>
      </c>
      <c r="AZ19" s="40" t="n">
        <f aca="false">+IF(AY19=AY18,AY20,AY19)</f>
        <v>9</v>
      </c>
      <c r="BA19" s="40" t="n">
        <f aca="false">+IF(AZ19=AZ18,AZ20,AZ19)</f>
        <v>9</v>
      </c>
      <c r="BB19" s="40" t="n">
        <f aca="false">+IF(BA19=BA18,BA20,BA19)</f>
        <v>9</v>
      </c>
      <c r="BC19" s="40" t="n">
        <f aca="false">+IF(BB19=BB18,BB20,BB19)</f>
        <v>9</v>
      </c>
    </row>
    <row r="20" customFormat="false" ht="18" hidden="true" customHeight="false" outlineLevel="0" collapsed="false">
      <c r="A20" s="41" t="n">
        <f aca="false">IF((OR(Schema!F21="vakant",Schema!H21="vakant")),Schema!A22,Schema!A21)</f>
        <v>9</v>
      </c>
      <c r="B20" s="43" t="n">
        <f aca="false">IF(A20&gt;0,(VLOOKUP(A20,Tider!$A$3:$C$26,2,FALSE())),"")</f>
        <v>0.61875</v>
      </c>
      <c r="C20" s="22" t="str">
        <f aca="false">+IF(Schema!D21&gt;0,Schema!D21,"")</f>
        <v>-</v>
      </c>
      <c r="D20" s="43" t="n">
        <f aca="false">+VLOOKUP(A20,Tider!$A$3:$C$26,3,FALSE())</f>
        <v>0.626388888888889</v>
      </c>
      <c r="E20" s="21" t="str">
        <f aca="false">IF(OR(Schema!F21="vakant",Schema!H21="vakant"),Schema!F22,Schema!F21)</f>
        <v>Svalövs BK</v>
      </c>
      <c r="F20" s="22" t="str">
        <f aca="false">+IF(Schema!G21&gt;0,Schema!G21,"")</f>
        <v>-</v>
      </c>
      <c r="G20" s="21" t="str">
        <f aca="false">IF(OR(Schema!H21="vakant",Schema!F21="vakant"),Schema!H22,Schema!H21)</f>
        <v>Kågeröds Boif</v>
      </c>
      <c r="H20" s="22" t="n">
        <f aca="false">+IF(Schema!I21&gt;0,Schema!I21,"")</f>
        <v>2</v>
      </c>
      <c r="I20" s="22" t="str">
        <f aca="false">+IF(Schema!J21&gt;0,Schema!J21,"")</f>
        <v>-</v>
      </c>
      <c r="J20" s="22" t="n">
        <f aca="false">+IF(Schema!K21&gt;0,Schema!K21,"")</f>
        <v>1</v>
      </c>
      <c r="K20" s="22" t="str">
        <f aca="false">+IF(Schema!L21&gt;0,Schema!L21,"")</f>
        <v>x</v>
      </c>
      <c r="L20" s="40" t="str">
        <f aca="false">IF(Schema!M21&gt;0,Schema!M21,"")</f>
        <v/>
      </c>
      <c r="M20" s="40" t="str">
        <f aca="false">IF(Schema!N21&gt;0,Schema!N21,"")</f>
        <v/>
      </c>
      <c r="N20" s="40" t="str">
        <f aca="false">IF(Schema!O21&gt;0,Schema!O21,"")</f>
        <v/>
      </c>
      <c r="O20" s="40" t="n">
        <f aca="false">IF(Schema!P21&gt;0,Schema!P21,"")</f>
        <v>1</v>
      </c>
      <c r="P20" s="40" t="str">
        <f aca="false">IF(Schema!Q21&gt;0,Schema!Q21,"")</f>
        <v/>
      </c>
      <c r="Q20" s="40" t="str">
        <f aca="false">IF(Schema!T21&gt;0,Schema!T21,"")</f>
        <v/>
      </c>
      <c r="R20" s="40" t="str">
        <f aca="false">IF(Schema!U21&gt;0,Schema!U21,"")</f>
        <v/>
      </c>
      <c r="S20" s="40" t="str">
        <f aca="false">IF(Schema!V21&gt;0,Schema!V21,"")</f>
        <v/>
      </c>
      <c r="T20" s="40" t="str">
        <f aca="false">IF(Schema!W21&gt;0,Schema!W21,"")</f>
        <v/>
      </c>
      <c r="U20" s="40" t="str">
        <f aca="false">IF(Schema!X21&gt;0,Schema!X21,"")</f>
        <v/>
      </c>
      <c r="V20" s="40" t="str">
        <f aca="false">IF(Schema!Y21&gt;0,Schema!Y21,"")</f>
        <v/>
      </c>
      <c r="W20" s="40" t="str">
        <f aca="false">IF(Schema!Z21&gt;0,Schema!Z21,"")</f>
        <v/>
      </c>
      <c r="X20" s="40" t="str">
        <f aca="false">IF(Schema!AA21&gt;0,Schema!AA21,"")</f>
        <v/>
      </c>
      <c r="Y20" s="40" t="str">
        <f aca="false">IF(Schema!AB21&gt;0,Schema!AB21,"")</f>
        <v/>
      </c>
      <c r="Z20" s="40" t="n">
        <f aca="false">IF(Schema!AC21&gt;0,Schema!AC21,"")</f>
        <v>1</v>
      </c>
      <c r="AA20" s="40" t="str">
        <f aca="false">IF(Schema!AF21&gt;0,Schema!AF21,"")</f>
        <v/>
      </c>
      <c r="AB20" s="40" t="str">
        <f aca="false">IF(Schema!AG21&gt;0,Schema!AG21,"")</f>
        <v/>
      </c>
      <c r="AC20" s="40" t="str">
        <f aca="false">IF(Schema!AH21&gt;0,Schema!AH21,"")</f>
        <v/>
      </c>
      <c r="AD20" s="40" t="str">
        <f aca="false">IF(Schema!AI21&gt;0,Schema!AI21,"")</f>
        <v/>
      </c>
      <c r="AE20" s="40" t="n">
        <f aca="false">+IF(A20=A19,A21,A20)</f>
        <v>9</v>
      </c>
      <c r="AF20" s="40" t="n">
        <f aca="false">+IF(AE20=AE19,AE21,AE20)</f>
        <v>9</v>
      </c>
      <c r="AG20" s="40" t="n">
        <f aca="false">+IF(AF20=AF19,AF21,AF20)</f>
        <v>10</v>
      </c>
      <c r="AH20" s="40" t="n">
        <f aca="false">+IF(AG20=AG19,AG21,AG20)</f>
        <v>10</v>
      </c>
      <c r="AI20" s="40" t="n">
        <f aca="false">+IF(AH20=AH19,AH21,AH20)</f>
        <v>10</v>
      </c>
      <c r="AJ20" s="40" t="n">
        <f aca="false">+IF(AI20=AI19,AI21,AI20)</f>
        <v>10</v>
      </c>
      <c r="AK20" s="40" t="n">
        <f aca="false">+IF(AJ20=AJ19,AJ21,AJ20)</f>
        <v>10</v>
      </c>
      <c r="AL20" s="40" t="n">
        <f aca="false">+IF(AK20=AK19,AK21,AK20)</f>
        <v>10</v>
      </c>
      <c r="AM20" s="40" t="n">
        <f aca="false">+IF(AL20=AL19,AL21,AL20)</f>
        <v>10</v>
      </c>
      <c r="AN20" s="40" t="n">
        <f aca="false">+IF(AM20=AM19,AM21,AM20)</f>
        <v>10</v>
      </c>
      <c r="AO20" s="40" t="n">
        <f aca="false">+IF(AN20=AN19,AN21,AN20)</f>
        <v>10</v>
      </c>
      <c r="AP20" s="40" t="n">
        <f aca="false">+IF(AO20=AO19,AO21,AO20)</f>
        <v>10</v>
      </c>
      <c r="AQ20" s="40" t="n">
        <f aca="false">+IF(AP20=AP19,AP21,AP20)</f>
        <v>10</v>
      </c>
      <c r="AR20" s="40" t="n">
        <f aca="false">+IF(AQ20=AQ19,AQ21,AQ20)</f>
        <v>10</v>
      </c>
      <c r="AS20" s="40" t="n">
        <f aca="false">+IF(AR20=AR19,AR21,AR20)</f>
        <v>10</v>
      </c>
      <c r="AT20" s="40" t="n">
        <f aca="false">+IF(AS20=AS19,AS21,AS20)</f>
        <v>10</v>
      </c>
      <c r="AU20" s="40" t="n">
        <f aca="false">+IF(AT20=AT19,AT21,AT20)</f>
        <v>10</v>
      </c>
      <c r="AV20" s="40" t="n">
        <f aca="false">+IF(AU20=AU19,AU21,AU20)</f>
        <v>10</v>
      </c>
      <c r="AW20" s="40" t="n">
        <f aca="false">+IF(AV20=AV19,AV21,AV20)</f>
        <v>10</v>
      </c>
      <c r="AX20" s="40" t="n">
        <f aca="false">+IF(AW20=AW19,AW21,AW20)</f>
        <v>10</v>
      </c>
      <c r="AY20" s="40" t="n">
        <f aca="false">+IF(AX20=AX19,AX21,AX20)</f>
        <v>10</v>
      </c>
      <c r="AZ20" s="40" t="n">
        <f aca="false">+IF(AY20=AY19,AY21,AY20)</f>
        <v>10</v>
      </c>
      <c r="BA20" s="40" t="n">
        <f aca="false">+IF(AZ20=AZ19,AZ21,AZ20)</f>
        <v>10</v>
      </c>
      <c r="BB20" s="40" t="n">
        <f aca="false">+IF(BA20=BA19,BA21,BA20)</f>
        <v>10</v>
      </c>
      <c r="BC20" s="40" t="n">
        <f aca="false">+IF(BB20=BB19,BB21,BB20)</f>
        <v>10</v>
      </c>
    </row>
    <row r="21" customFormat="false" ht="18" hidden="true" customHeight="false" outlineLevel="0" collapsed="false">
      <c r="A21" s="41" t="n">
        <f aca="false">IF((OR(Schema!F22="vakant",Schema!H22="vakant")),Schema!A23,Schema!A22)</f>
        <v>10</v>
      </c>
      <c r="B21" s="43" t="n">
        <f aca="false">IF(A21&gt;0,(VLOOKUP(A21,Tider!$A$3:$C$26,2,FALSE())),"")</f>
        <v>0.627083333333333</v>
      </c>
      <c r="C21" s="22" t="str">
        <f aca="false">+IF(Schema!D22&gt;0,Schema!D22,"")</f>
        <v>-</v>
      </c>
      <c r="D21" s="43" t="n">
        <f aca="false">+VLOOKUP(A21,Tider!$A$3:$C$26,3,FALSE())</f>
        <v>0.634722222222222</v>
      </c>
      <c r="E21" s="21" t="str">
        <f aca="false">IF(OR(Schema!F22="vakant",Schema!H22="vakant"),Schema!F23,Schema!F22)</f>
        <v>Heleneholms SK</v>
      </c>
      <c r="F21" s="22" t="str">
        <f aca="false">+IF(Schema!G22&gt;0,Schema!G22,"")</f>
        <v>-</v>
      </c>
      <c r="G21" s="21" t="str">
        <f aca="false">IF(OR(Schema!H22="vakant",Schema!F22="vakant"),Schema!H23,Schema!H22)</f>
        <v>Asmundtorps IF</v>
      </c>
      <c r="H21" s="22" t="n">
        <f aca="false">+IF(Schema!I22&gt;0,Schema!I22,"")</f>
        <v>5</v>
      </c>
      <c r="I21" s="22" t="str">
        <f aca="false">+IF(Schema!J22&gt;0,Schema!J22,"")</f>
        <v>-</v>
      </c>
      <c r="J21" s="22" t="str">
        <f aca="false">+IF(Schema!K22&gt;0,Schema!K22,"")</f>
        <v/>
      </c>
      <c r="K21" s="22" t="str">
        <f aca="false">+IF(Schema!L22&gt;0,Schema!L22,"")</f>
        <v>x</v>
      </c>
      <c r="L21" s="40" t="n">
        <f aca="false">IF(Schema!M22&gt;0,Schema!M22,"")</f>
        <v>1</v>
      </c>
      <c r="M21" s="40" t="str">
        <f aca="false">IF(Schema!N22&gt;0,Schema!N22,"")</f>
        <v/>
      </c>
      <c r="N21" s="40" t="str">
        <f aca="false">IF(Schema!O22&gt;0,Schema!O22,"")</f>
        <v/>
      </c>
      <c r="O21" s="40" t="str">
        <f aca="false">IF(Schema!P22&gt;0,Schema!P22,"")</f>
        <v/>
      </c>
      <c r="P21" s="40" t="str">
        <f aca="false">IF(Schema!Q22&gt;0,Schema!Q22,"")</f>
        <v/>
      </c>
      <c r="Q21" s="40" t="str">
        <f aca="false">IF(Schema!T22&gt;0,Schema!T22,"")</f>
        <v/>
      </c>
      <c r="R21" s="40" t="str">
        <f aca="false">IF(Schema!U22&gt;0,Schema!U22,"")</f>
        <v/>
      </c>
      <c r="S21" s="40" t="str">
        <f aca="false">IF(Schema!V22&gt;0,Schema!V22,"")</f>
        <v/>
      </c>
      <c r="T21" s="40" t="str">
        <f aca="false">IF(Schema!W22&gt;0,Schema!W22,"")</f>
        <v/>
      </c>
      <c r="U21" s="40" t="str">
        <f aca="false">IF(Schema!X22&gt;0,Schema!X22,"")</f>
        <v/>
      </c>
      <c r="V21" s="40" t="str">
        <f aca="false">IF(Schema!Y22&gt;0,Schema!Y22,"")</f>
        <v/>
      </c>
      <c r="W21" s="40" t="str">
        <f aca="false">IF(Schema!Z22&gt;0,Schema!Z22,"")</f>
        <v/>
      </c>
      <c r="X21" s="40" t="n">
        <f aca="false">IF(Schema!AA22&gt;0,Schema!AA22,"")</f>
        <v>1</v>
      </c>
      <c r="Y21" s="40" t="str">
        <f aca="false">IF(Schema!AB22&gt;0,Schema!AB22,"")</f>
        <v/>
      </c>
      <c r="Z21" s="40" t="str">
        <f aca="false">IF(Schema!AC22&gt;0,Schema!AC22,"")</f>
        <v/>
      </c>
      <c r="AA21" s="40" t="str">
        <f aca="false">IF(Schema!AF22&gt;0,Schema!AF22,"")</f>
        <v/>
      </c>
      <c r="AB21" s="40" t="str">
        <f aca="false">IF(Schema!AG22&gt;0,Schema!AG22,"")</f>
        <v/>
      </c>
      <c r="AC21" s="40" t="str">
        <f aca="false">IF(Schema!AH22&gt;0,Schema!AH22,"")</f>
        <v/>
      </c>
      <c r="AD21" s="40" t="str">
        <f aca="false">IF(Schema!AI22&gt;0,Schema!AI22,"")</f>
        <v/>
      </c>
      <c r="AE21" s="40" t="n">
        <f aca="false">+IF(A21=A20,A22,A21)</f>
        <v>10</v>
      </c>
      <c r="AF21" s="40" t="n">
        <f aca="false">+IF(AE21=AE20,AE22,AE21)</f>
        <v>10</v>
      </c>
      <c r="AG21" s="40" t="n">
        <f aca="false">+IF(AF21=AF20,AF22,AF21)</f>
        <v>10</v>
      </c>
      <c r="AH21" s="40" t="n">
        <f aca="false">+IF(AG21=AG20,AG22,AG21)</f>
        <v>12</v>
      </c>
      <c r="AI21" s="40" t="n">
        <f aca="false">+IF(AH21=AH20,AH22,AH21)</f>
        <v>12</v>
      </c>
      <c r="AJ21" s="40" t="n">
        <f aca="false">+IF(AI21=AI20,AI22,AI21)</f>
        <v>12</v>
      </c>
      <c r="AK21" s="40" t="n">
        <f aca="false">+IF(AJ21=AJ20,AJ22,AJ21)</f>
        <v>12</v>
      </c>
      <c r="AL21" s="40" t="n">
        <f aca="false">+IF(AK21=AK20,AK22,AK21)</f>
        <v>12</v>
      </c>
      <c r="AM21" s="40" t="n">
        <f aca="false">+IF(AL21=AL20,AL22,AL21)</f>
        <v>12</v>
      </c>
      <c r="AN21" s="40" t="n">
        <f aca="false">+IF(AM21=AM20,AM22,AM21)</f>
        <v>12</v>
      </c>
      <c r="AO21" s="40" t="n">
        <f aca="false">+IF(AN21=AN20,AN22,AN21)</f>
        <v>12</v>
      </c>
      <c r="AP21" s="40" t="n">
        <f aca="false">+IF(AO21=AO20,AO22,AO21)</f>
        <v>12</v>
      </c>
      <c r="AQ21" s="40" t="n">
        <f aca="false">+IF(AP21=AP20,AP22,AP21)</f>
        <v>12</v>
      </c>
      <c r="AR21" s="40" t="n">
        <f aca="false">+IF(AQ21=AQ20,AQ22,AQ21)</f>
        <v>12</v>
      </c>
      <c r="AS21" s="40" t="n">
        <f aca="false">+IF(AR21=AR20,AR22,AR21)</f>
        <v>12</v>
      </c>
      <c r="AT21" s="40" t="n">
        <f aca="false">+IF(AS21=AS20,AS22,AS21)</f>
        <v>12</v>
      </c>
      <c r="AU21" s="40" t="n">
        <f aca="false">+IF(AT21=AT20,AT22,AT21)</f>
        <v>12</v>
      </c>
      <c r="AV21" s="40" t="n">
        <f aca="false">+IF(AU21=AU20,AU22,AU21)</f>
        <v>12</v>
      </c>
      <c r="AW21" s="40" t="n">
        <f aca="false">+IF(AV21=AV20,AV22,AV21)</f>
        <v>12</v>
      </c>
      <c r="AX21" s="40" t="n">
        <f aca="false">+IF(AW21=AW20,AW22,AW21)</f>
        <v>12</v>
      </c>
      <c r="AY21" s="40" t="n">
        <f aca="false">+IF(AX21=AX20,AX22,AX21)</f>
        <v>12</v>
      </c>
      <c r="AZ21" s="40" t="n">
        <f aca="false">+IF(AY21=AY20,AY22,AY21)</f>
        <v>12</v>
      </c>
      <c r="BA21" s="40" t="n">
        <f aca="false">+IF(AZ21=AZ20,AZ22,AZ21)</f>
        <v>12</v>
      </c>
      <c r="BB21" s="40" t="n">
        <f aca="false">+IF(BA21=BA20,BA22,BA21)</f>
        <v>12</v>
      </c>
      <c r="BC21" s="40" t="n">
        <f aca="false">+IF(BB21=BB20,BB22,BB21)</f>
        <v>12</v>
      </c>
    </row>
    <row r="22" customFormat="false" ht="18" hidden="true" customHeight="false" outlineLevel="0" collapsed="false">
      <c r="A22" s="41" t="n">
        <f aca="false">IF((OR(Schema!F23="vakant",Schema!H23="vakant")),Schema!A24,Schema!A23)</f>
        <v>12</v>
      </c>
      <c r="B22" s="43" t="n">
        <f aca="false">IF(A22&gt;0,(VLOOKUP(A22,Tider!$A$3:$C$26,2,FALSE())),"")</f>
        <v>0.64375</v>
      </c>
      <c r="C22" s="22" t="str">
        <f aca="false">+IF(Schema!D23&gt;0,Schema!D23,"")</f>
        <v>-</v>
      </c>
      <c r="D22" s="43" t="n">
        <f aca="false">+VLOOKUP(A22,Tider!$A$3:$C$26,3,FALSE())</f>
        <v>0.651388888888889</v>
      </c>
      <c r="E22" s="21" t="str">
        <f aca="false">IF(OR(Schema!F23="vakant",Schema!H23="vakant"),Schema!F24,Schema!F23)</f>
        <v>Bårslövs Boif</v>
      </c>
      <c r="F22" s="22" t="str">
        <f aca="false">+IF(Schema!G23&gt;0,Schema!G23,"")</f>
        <v>-</v>
      </c>
      <c r="G22" s="21" t="str">
        <f aca="false">IF(OR(Schema!H23="vakant",Schema!F23="vakant"),Schema!H24,Schema!H23)</f>
        <v>Marieholms IS</v>
      </c>
      <c r="H22" s="22" t="str">
        <f aca="false">+IF(Schema!I23&gt;0,Schema!I23,"")</f>
        <v/>
      </c>
      <c r="I22" s="22" t="str">
        <f aca="false">+IF(Schema!J23&gt;0,Schema!J23,"")</f>
        <v>-</v>
      </c>
      <c r="J22" s="22" t="str">
        <f aca="false">+IF(Schema!K23&gt;0,Schema!K23,"")</f>
        <v/>
      </c>
      <c r="K22" s="22" t="str">
        <f aca="false">+IF(Schema!L23&gt;0,Schema!L23,"")</f>
        <v/>
      </c>
      <c r="L22" s="40" t="str">
        <f aca="false">IF(Schema!M23&gt;0,Schema!M23,"")</f>
        <v/>
      </c>
      <c r="M22" s="40" t="str">
        <f aca="false">IF(Schema!N23&gt;0,Schema!N23,"")</f>
        <v/>
      </c>
      <c r="N22" s="40" t="str">
        <f aca="false">IF(Schema!O23&gt;0,Schema!O23,"")</f>
        <v/>
      </c>
      <c r="O22" s="40" t="str">
        <f aca="false">IF(Schema!P23&gt;0,Schema!P23,"")</f>
        <v/>
      </c>
      <c r="P22" s="40" t="str">
        <f aca="false">IF(Schema!Q23&gt;0,Schema!Q23,"")</f>
        <v/>
      </c>
      <c r="Q22" s="40" t="str">
        <f aca="false">IF(Schema!T23&gt;0,Schema!T23,"")</f>
        <v/>
      </c>
      <c r="R22" s="40" t="str">
        <f aca="false">IF(Schema!U23&gt;0,Schema!U23,"")</f>
        <v/>
      </c>
      <c r="S22" s="40" t="str">
        <f aca="false">IF(Schema!V23&gt;0,Schema!V23,"")</f>
        <v/>
      </c>
      <c r="T22" s="40" t="str">
        <f aca="false">IF(Schema!W23&gt;0,Schema!W23,"")</f>
        <v/>
      </c>
      <c r="U22" s="40" t="str">
        <f aca="false">IF(Schema!X23&gt;0,Schema!X23,"")</f>
        <v/>
      </c>
      <c r="V22" s="40" t="str">
        <f aca="false">IF(Schema!Y23&gt;0,Schema!Y23,"")</f>
        <v/>
      </c>
      <c r="W22" s="40" t="str">
        <f aca="false">IF(Schema!Z23&gt;0,Schema!Z23,"")</f>
        <v/>
      </c>
      <c r="X22" s="40" t="str">
        <f aca="false">IF(Schema!AA23&gt;0,Schema!AA23,"")</f>
        <v/>
      </c>
      <c r="Y22" s="40" t="str">
        <f aca="false">IF(Schema!AB23&gt;0,Schema!AB23,"")</f>
        <v/>
      </c>
      <c r="Z22" s="40" t="str">
        <f aca="false">IF(Schema!AC23&gt;0,Schema!AC23,"")</f>
        <v/>
      </c>
      <c r="AA22" s="40" t="str">
        <f aca="false">IF(Schema!AF23&gt;0,Schema!AF23,"")</f>
        <v/>
      </c>
      <c r="AB22" s="40" t="str">
        <f aca="false">IF(Schema!AG23&gt;0,Schema!AG23,"")</f>
        <v/>
      </c>
      <c r="AC22" s="40" t="str">
        <f aca="false">IF(Schema!AH23&gt;0,Schema!AH23,"")</f>
        <v/>
      </c>
      <c r="AD22" s="40" t="str">
        <f aca="false">IF(Schema!AI23&gt;0,Schema!AI23,"")</f>
        <v/>
      </c>
      <c r="AE22" s="40" t="n">
        <f aca="false">+IF(A22=A21,A23,A22)</f>
        <v>12</v>
      </c>
      <c r="AF22" s="40" t="n">
        <f aca="false">+IF(AE22=AE21,AE23,AE22)</f>
        <v>12</v>
      </c>
      <c r="AG22" s="40" t="n">
        <f aca="false">+IF(AF22=AF21,AF23,AF22)</f>
        <v>12</v>
      </c>
      <c r="AH22" s="40" t="n">
        <f aca="false">+IF(AG22=AG21,AG23,AG22)</f>
        <v>12</v>
      </c>
      <c r="AI22" s="40" t="n">
        <f aca="false">+IF(AH22=AH21,AH23,AH22)</f>
        <v>0</v>
      </c>
      <c r="AJ22" s="40" t="n">
        <f aca="false">+IF(AI22=AI21,AI23,AI22)</f>
        <v>0</v>
      </c>
      <c r="AK22" s="40" t="n">
        <f aca="false">+IF(AJ22=AJ21,AJ23,AJ22)</f>
        <v>0</v>
      </c>
      <c r="AL22" s="40" t="n">
        <f aca="false">+IF(AK22=AK21,AK23,AK22)</f>
        <v>0</v>
      </c>
      <c r="AM22" s="40" t="n">
        <f aca="false">+IF(AL22=AL21,AL23,AL22)</f>
        <v>0</v>
      </c>
      <c r="AN22" s="40" t="n">
        <f aca="false">+IF(AM22=AM21,AM23,AM22)</f>
        <v>0</v>
      </c>
      <c r="AO22" s="40" t="n">
        <f aca="false">+IF(AN22=AN21,AN23,AN22)</f>
        <v>0</v>
      </c>
      <c r="AP22" s="40" t="n">
        <f aca="false">+IF(AO22=AO21,AO23,AO22)</f>
        <v>0</v>
      </c>
      <c r="AQ22" s="40" t="n">
        <f aca="false">+IF(AP22=AP21,AP23,AP22)</f>
        <v>0</v>
      </c>
      <c r="AR22" s="40" t="n">
        <f aca="false">+IF(AQ22=AQ21,AQ23,AQ22)</f>
        <v>0</v>
      </c>
      <c r="AS22" s="40" t="n">
        <f aca="false">+IF(AR22=AR21,AR23,AR22)</f>
        <v>0</v>
      </c>
      <c r="AT22" s="40" t="n">
        <f aca="false">+IF(AS22=AS21,AS23,AS22)</f>
        <v>0</v>
      </c>
      <c r="AU22" s="40" t="n">
        <f aca="false">+IF(AT22=AT21,AT23,AT22)</f>
        <v>0</v>
      </c>
      <c r="AV22" s="40" t="n">
        <f aca="false">+IF(AU22=AU21,AU23,AU22)</f>
        <v>0</v>
      </c>
      <c r="AW22" s="40" t="n">
        <f aca="false">+IF(AV22=AV21,AV23,AV22)</f>
        <v>0</v>
      </c>
      <c r="AX22" s="40" t="n">
        <f aca="false">+IF(AW22=AW21,AW23,AW22)</f>
        <v>0</v>
      </c>
      <c r="AY22" s="40" t="n">
        <f aca="false">+IF(AX22=AX21,AX23,AX22)</f>
        <v>0</v>
      </c>
      <c r="AZ22" s="40" t="n">
        <f aca="false">+IF(AY22=AY21,AY23,AY22)</f>
        <v>0</v>
      </c>
      <c r="BA22" s="40" t="n">
        <f aca="false">+IF(AZ22=AZ21,AZ23,AZ22)</f>
        <v>0</v>
      </c>
      <c r="BB22" s="40" t="n">
        <f aca="false">+IF(BA22=BA21,BA23,BA22)</f>
        <v>0</v>
      </c>
      <c r="BC22" s="40" t="n">
        <f aca="false">+IF(BB22=BB21,BB23,BB22)</f>
        <v>0</v>
      </c>
    </row>
    <row r="23" customFormat="false" ht="18" hidden="true" customHeight="false" outlineLevel="0" collapsed="false">
      <c r="A23" s="41" t="n">
        <f aca="false">IF((OR(Schema!F24="vakant",Schema!H24="vakant")),Schema!A25,Schema!A24)</f>
        <v>12</v>
      </c>
      <c r="B23" s="43" t="n">
        <f aca="false">IF(A23&gt;0,(VLOOKUP(A23,Tider!$A$3:$C$26,2,FALSE())),"")</f>
        <v>0.64375</v>
      </c>
      <c r="C23" s="22" t="str">
        <f aca="false">+IF(Schema!D24&gt;0,Schema!D24,"")</f>
        <v>-</v>
      </c>
      <c r="D23" s="43" t="n">
        <f aca="false">+VLOOKUP(A23,Tider!$A$3:$C$26,3,FALSE())</f>
        <v>0.651388888888889</v>
      </c>
      <c r="E23" s="21" t="str">
        <f aca="false">IF(OR(Schema!F24="vakant",Schema!H24="vakant"),Schema!F25,Schema!F24)</f>
        <v>Bårslövs Boif</v>
      </c>
      <c r="F23" s="22" t="str">
        <f aca="false">+IF(Schema!G24&gt;0,Schema!G24,"")</f>
        <v>-</v>
      </c>
      <c r="G23" s="21" t="str">
        <f aca="false">IF(OR(Schema!H24="vakant",Schema!F24="vakant"),Schema!H25,Schema!H24)</f>
        <v>Marieholms IS</v>
      </c>
      <c r="H23" s="22" t="n">
        <f aca="false">+IF(Schema!I24&gt;0,Schema!I24,"")</f>
        <v>1</v>
      </c>
      <c r="I23" s="22" t="str">
        <f aca="false">+IF(Schema!J24&gt;0,Schema!J24,"")</f>
        <v>-</v>
      </c>
      <c r="J23" s="22" t="n">
        <f aca="false">+IF(Schema!K24&gt;0,Schema!K24,"")</f>
        <v>5</v>
      </c>
      <c r="K23" s="22" t="str">
        <f aca="false">+IF(Schema!L24&gt;0,Schema!L24,"")</f>
        <v>x</v>
      </c>
      <c r="L23" s="40" t="str">
        <f aca="false">IF(Schema!M24&gt;0,Schema!M24,"")</f>
        <v/>
      </c>
      <c r="M23" s="40" t="str">
        <f aca="false">IF(Schema!N24&gt;0,Schema!N24,"")</f>
        <v/>
      </c>
      <c r="N23" s="40" t="str">
        <f aca="false">IF(Schema!O24&gt;0,Schema!O24,"")</f>
        <v/>
      </c>
      <c r="O23" s="40" t="str">
        <f aca="false">IF(Schema!P24&gt;0,Schema!P24,"")</f>
        <v/>
      </c>
      <c r="P23" s="40" t="str">
        <f aca="false">IF(Schema!Q24&gt;0,Schema!Q24,"")</f>
        <v/>
      </c>
      <c r="Q23" s="40" t="str">
        <f aca="false">IF(Schema!T24&gt;0,Schema!T24,"")</f>
        <v/>
      </c>
      <c r="R23" s="40" t="str">
        <f aca="false">IF(Schema!U24&gt;0,Schema!U24,"")</f>
        <v/>
      </c>
      <c r="S23" s="40" t="n">
        <f aca="false">IF(Schema!V24&gt;0,Schema!V24,"")</f>
        <v>1</v>
      </c>
      <c r="T23" s="40" t="str">
        <f aca="false">IF(Schema!W24&gt;0,Schema!W24,"")</f>
        <v/>
      </c>
      <c r="U23" s="40" t="str">
        <f aca="false">IF(Schema!X24&gt;0,Schema!X24,"")</f>
        <v/>
      </c>
      <c r="V23" s="40" t="str">
        <f aca="false">IF(Schema!Y24&gt;0,Schema!Y24,"")</f>
        <v/>
      </c>
      <c r="W23" s="40" t="str">
        <f aca="false">IF(Schema!Z24&gt;0,Schema!Z24,"")</f>
        <v/>
      </c>
      <c r="X23" s="40" t="str">
        <f aca="false">IF(Schema!AA24&gt;0,Schema!AA24,"")</f>
        <v/>
      </c>
      <c r="Y23" s="40" t="str">
        <f aca="false">IF(Schema!AB24&gt;0,Schema!AB24,"")</f>
        <v/>
      </c>
      <c r="Z23" s="40" t="str">
        <f aca="false">IF(Schema!AC24&gt;0,Schema!AC24,"")</f>
        <v/>
      </c>
      <c r="AA23" s="40" t="n">
        <f aca="false">IF(Schema!AF24&gt;0,Schema!AF24,"")</f>
        <v>1</v>
      </c>
      <c r="AB23" s="40" t="str">
        <f aca="false">IF(Schema!AG24&gt;0,Schema!AG24,"")</f>
        <v/>
      </c>
      <c r="AC23" s="40" t="str">
        <f aca="false">IF(Schema!AH24&gt;0,Schema!AH24,"")</f>
        <v/>
      </c>
      <c r="AD23" s="40" t="str">
        <f aca="false">IF(Schema!AI24&gt;0,Schema!AI24,"")</f>
        <v/>
      </c>
      <c r="AE23" s="40" t="n">
        <f aca="false">+IF(A23=A22,A24,A23)</f>
        <v>0</v>
      </c>
      <c r="AF23" s="40" t="n">
        <f aca="false">+IF(AE23=AE22,AE24,AE23)</f>
        <v>0</v>
      </c>
      <c r="AG23" s="40" t="n">
        <f aca="false">+IF(AF23=AF22,AF24,AF23)</f>
        <v>0</v>
      </c>
      <c r="AH23" s="40" t="n">
        <f aca="false">+IF(AG23=AG22,AG24,AG23)</f>
        <v>0</v>
      </c>
      <c r="AI23" s="40" t="n">
        <f aca="false">+IF(AH23=AH22,AH24,AH23)</f>
        <v>0</v>
      </c>
      <c r="AJ23" s="40" t="n">
        <f aca="false">+IF(AI23=AI22,AI24,AI23)</f>
        <v>13</v>
      </c>
      <c r="AK23" s="40" t="n">
        <f aca="false">+IF(AJ23=AJ22,AJ24,AJ23)</f>
        <v>13</v>
      </c>
      <c r="AL23" s="40" t="n">
        <f aca="false">+IF(AK23=AK22,AK24,AK23)</f>
        <v>13</v>
      </c>
      <c r="AM23" s="40" t="n">
        <f aca="false">+IF(AL23=AL22,AL24,AL23)</f>
        <v>13</v>
      </c>
      <c r="AN23" s="40" t="n">
        <f aca="false">+IF(AM23=AM22,AM24,AM23)</f>
        <v>13</v>
      </c>
      <c r="AO23" s="40" t="n">
        <f aca="false">+IF(AN23=AN22,AN24,AN23)</f>
        <v>13</v>
      </c>
      <c r="AP23" s="40" t="n">
        <f aca="false">+IF(AO23=AO22,AO24,AO23)</f>
        <v>13</v>
      </c>
      <c r="AQ23" s="40" t="n">
        <f aca="false">+IF(AP23=AP22,AP24,AP23)</f>
        <v>13</v>
      </c>
      <c r="AR23" s="40" t="n">
        <f aca="false">+IF(AQ23=AQ22,AQ24,AQ23)</f>
        <v>13</v>
      </c>
      <c r="AS23" s="40" t="n">
        <f aca="false">+IF(AR23=AR22,AR24,AR23)</f>
        <v>13</v>
      </c>
      <c r="AT23" s="40" t="n">
        <f aca="false">+IF(AS23=AS22,AS24,AS23)</f>
        <v>13</v>
      </c>
      <c r="AU23" s="40" t="n">
        <f aca="false">+IF(AT23=AT22,AT24,AT23)</f>
        <v>13</v>
      </c>
      <c r="AV23" s="40" t="n">
        <f aca="false">+IF(AU23=AU22,AU24,AU23)</f>
        <v>13</v>
      </c>
      <c r="AW23" s="40" t="n">
        <f aca="false">+IF(AV23=AV22,AV24,AV23)</f>
        <v>13</v>
      </c>
      <c r="AX23" s="40" t="n">
        <f aca="false">+IF(AW23=AW22,AW24,AW23)</f>
        <v>13</v>
      </c>
      <c r="AY23" s="40" t="n">
        <f aca="false">+IF(AX23=AX22,AX24,AX23)</f>
        <v>13</v>
      </c>
      <c r="AZ23" s="40" t="n">
        <f aca="false">+IF(AY23=AY22,AY24,AY23)</f>
        <v>13</v>
      </c>
      <c r="BA23" s="40" t="n">
        <f aca="false">+IF(AZ23=AZ22,AZ24,AZ23)</f>
        <v>13</v>
      </c>
      <c r="BB23" s="40" t="n">
        <f aca="false">+IF(BA23=BA22,BA24,BA23)</f>
        <v>13</v>
      </c>
      <c r="BC23" s="40" t="n">
        <f aca="false">+IF(BB23=BB22,BB24,BB23)</f>
        <v>13</v>
      </c>
    </row>
    <row r="24" customFormat="false" ht="18" hidden="true" customHeight="false" outlineLevel="0" collapsed="false">
      <c r="A24" s="41" t="n">
        <f aca="false">IF((OR(Schema!F25="vakant",Schema!H25="vakant")),Schema!A26,Schema!A25)</f>
        <v>0</v>
      </c>
      <c r="B24" s="43" t="str">
        <f aca="false">IF(A24&gt;0,(VLOOKUP(A24,Tider!$A$3:$C$26,2,FALSE())),"")</f>
        <v/>
      </c>
      <c r="C24" s="22" t="str">
        <f aca="false">+IF(Schema!D25&gt;0,Schema!D25,"")</f>
        <v/>
      </c>
      <c r="D24" s="43" t="e">
        <f aca="false">+VLOOKUP(A24,Tider!$A$3:$C$26,3,FALSE())</f>
        <v>#N/A</v>
      </c>
      <c r="E24" s="21" t="n">
        <f aca="false">IF(OR(Schema!F25="vakant",Schema!H25="vakant"),Schema!F26,Schema!F25)</f>
        <v>0</v>
      </c>
      <c r="F24" s="22" t="str">
        <f aca="false">+IF(Schema!G25&gt;0,Schema!G25,"")</f>
        <v/>
      </c>
      <c r="G24" s="21" t="n">
        <f aca="false">IF(OR(Schema!H25="vakant",Schema!F25="vakant"),Schema!H26,Schema!H25)</f>
        <v>0</v>
      </c>
      <c r="H24" s="22" t="str">
        <f aca="false">+IF(Schema!I25&gt;0,Schema!I25,"")</f>
        <v/>
      </c>
      <c r="I24" s="22" t="str">
        <f aca="false">+IF(Schema!J25&gt;0,Schema!J25,"")</f>
        <v/>
      </c>
      <c r="J24" s="22" t="str">
        <f aca="false">+IF(Schema!K25&gt;0,Schema!K25,"")</f>
        <v/>
      </c>
      <c r="K24" s="22" t="str">
        <f aca="false">+IF(Schema!L25&gt;0,Schema!L25,"")</f>
        <v/>
      </c>
      <c r="L24" s="40" t="str">
        <f aca="false">IF(Schema!M25&gt;0,Schema!M25,"")</f>
        <v/>
      </c>
      <c r="M24" s="40" t="str">
        <f aca="false">IF(Schema!N25&gt;0,Schema!N25,"")</f>
        <v/>
      </c>
      <c r="N24" s="40" t="str">
        <f aca="false">IF(Schema!O25&gt;0,Schema!O25,"")</f>
        <v/>
      </c>
      <c r="O24" s="40" t="str">
        <f aca="false">IF(Schema!P25&gt;0,Schema!P25,"")</f>
        <v/>
      </c>
      <c r="P24" s="40" t="str">
        <f aca="false">IF(Schema!Q25&gt;0,Schema!Q25,"")</f>
        <v/>
      </c>
      <c r="Q24" s="40" t="str">
        <f aca="false">IF(Schema!T25&gt;0,Schema!T25,"")</f>
        <v/>
      </c>
      <c r="R24" s="40" t="str">
        <f aca="false">IF(Schema!U25&gt;0,Schema!U25,"")</f>
        <v/>
      </c>
      <c r="S24" s="40" t="str">
        <f aca="false">IF(Schema!V25&gt;0,Schema!V25,"")</f>
        <v/>
      </c>
      <c r="T24" s="40" t="str">
        <f aca="false">IF(Schema!W25&gt;0,Schema!W25,"")</f>
        <v/>
      </c>
      <c r="U24" s="40" t="str">
        <f aca="false">IF(Schema!X25&gt;0,Schema!X25,"")</f>
        <v/>
      </c>
      <c r="V24" s="40" t="str">
        <f aca="false">IF(Schema!Y25&gt;0,Schema!Y25,"")</f>
        <v/>
      </c>
      <c r="W24" s="40" t="str">
        <f aca="false">IF(Schema!Z25&gt;0,Schema!Z25,"")</f>
        <v/>
      </c>
      <c r="X24" s="40" t="str">
        <f aca="false">IF(Schema!AA25&gt;0,Schema!AA25,"")</f>
        <v/>
      </c>
      <c r="Y24" s="40" t="str">
        <f aca="false">IF(Schema!AB25&gt;0,Schema!AB25,"")</f>
        <v/>
      </c>
      <c r="Z24" s="40" t="str">
        <f aca="false">IF(Schema!AC25&gt;0,Schema!AC25,"")</f>
        <v/>
      </c>
      <c r="AA24" s="40" t="str">
        <f aca="false">IF(Schema!AF25&gt;0,Schema!AF25,"")</f>
        <v/>
      </c>
      <c r="AB24" s="40" t="str">
        <f aca="false">IF(Schema!AG25&gt;0,Schema!AG25,"")</f>
        <v/>
      </c>
      <c r="AC24" s="40" t="str">
        <f aca="false">IF(Schema!AH25&gt;0,Schema!AH25,"")</f>
        <v/>
      </c>
      <c r="AD24" s="40" t="str">
        <f aca="false">IF(Schema!AI25&gt;0,Schema!AI25,"")</f>
        <v/>
      </c>
      <c r="AE24" s="40" t="n">
        <f aca="false">+IF(A24=A23,A25,A24)</f>
        <v>0</v>
      </c>
      <c r="AF24" s="40" t="n">
        <f aca="false">+IF(AE24=AE23,AE25,AE24)</f>
        <v>13</v>
      </c>
      <c r="AG24" s="40" t="n">
        <f aca="false">+IF(AF24=AF23,AF25,AF24)</f>
        <v>13</v>
      </c>
      <c r="AH24" s="40" t="n">
        <f aca="false">+IF(AG24=AG23,AG25,AG24)</f>
        <v>13</v>
      </c>
      <c r="AI24" s="40" t="n">
        <f aca="false">+IF(AH24=AH23,AH25,AH24)</f>
        <v>13</v>
      </c>
      <c r="AJ24" s="40" t="n">
        <f aca="false">+IF(AI24=AI23,AI25,AI24)</f>
        <v>13</v>
      </c>
      <c r="AK24" s="40" t="n">
        <f aca="false">+IF(AJ24=AJ23,AJ25,AJ24)</f>
        <v>14</v>
      </c>
      <c r="AL24" s="40" t="n">
        <f aca="false">+IF(AK24=AK23,AK25,AK24)</f>
        <v>14</v>
      </c>
      <c r="AM24" s="40" t="n">
        <f aca="false">+IF(AL24=AL23,AL25,AL24)</f>
        <v>14</v>
      </c>
      <c r="AN24" s="40" t="n">
        <f aca="false">+IF(AM24=AM23,AM25,AM24)</f>
        <v>14</v>
      </c>
      <c r="AO24" s="40" t="n">
        <f aca="false">+IF(AN24=AN23,AN25,AN24)</f>
        <v>14</v>
      </c>
      <c r="AP24" s="40" t="n">
        <f aca="false">+IF(AO24=AO23,AO25,AO24)</f>
        <v>14</v>
      </c>
      <c r="AQ24" s="40" t="n">
        <f aca="false">+IF(AP24=AP23,AP25,AP24)</f>
        <v>14</v>
      </c>
      <c r="AR24" s="40" t="n">
        <f aca="false">+IF(AQ24=AQ23,AQ25,AQ24)</f>
        <v>14</v>
      </c>
      <c r="AS24" s="40" t="n">
        <f aca="false">+IF(AR24=AR23,AR25,AR24)</f>
        <v>14</v>
      </c>
      <c r="AT24" s="40" t="n">
        <f aca="false">+IF(AS24=AS23,AS25,AS24)</f>
        <v>14</v>
      </c>
      <c r="AU24" s="40" t="n">
        <f aca="false">+IF(AT24=AT23,AT25,AT24)</f>
        <v>14</v>
      </c>
      <c r="AV24" s="40" t="n">
        <f aca="false">+IF(AU24=AU23,AU25,AU24)</f>
        <v>14</v>
      </c>
      <c r="AW24" s="40" t="n">
        <f aca="false">+IF(AV24=AV23,AV25,AV24)</f>
        <v>14</v>
      </c>
      <c r="AX24" s="40" t="n">
        <f aca="false">+IF(AW24=AW23,AW25,AW24)</f>
        <v>14</v>
      </c>
      <c r="AY24" s="40" t="n">
        <f aca="false">+IF(AX24=AX23,AX25,AX24)</f>
        <v>14</v>
      </c>
      <c r="AZ24" s="40" t="n">
        <f aca="false">+IF(AY24=AY23,AY25,AY24)</f>
        <v>14</v>
      </c>
      <c r="BA24" s="40" t="n">
        <f aca="false">+IF(AZ24=AZ23,AZ25,AZ24)</f>
        <v>14</v>
      </c>
      <c r="BB24" s="40" t="n">
        <f aca="false">+IF(BA24=BA23,BA25,BA24)</f>
        <v>14</v>
      </c>
      <c r="BC24" s="40" t="n">
        <f aca="false">+IF(BB24=BB23,BB25,BB24)</f>
        <v>14</v>
      </c>
    </row>
    <row r="25" customFormat="false" ht="18" hidden="true" customHeight="false" outlineLevel="0" collapsed="false">
      <c r="A25" s="41" t="n">
        <f aca="false">IF((OR(Schema!F26="vakant",Schema!H26="vakant")),Schema!A27,Schema!A26)</f>
        <v>13</v>
      </c>
      <c r="B25" s="43" t="n">
        <f aca="false">IF(A25&gt;0,(VLOOKUP(A25,Tider!$A$3:$C$26,2,FALSE())),"")</f>
        <v>0.652083333333333</v>
      </c>
      <c r="C25" s="22" t="str">
        <f aca="false">+IF(Schema!D26&gt;0,Schema!D26,"")</f>
        <v>-</v>
      </c>
      <c r="D25" s="43" t="n">
        <f aca="false">+VLOOKUP(A25,Tider!$A$3:$C$26,3,FALSE())</f>
        <v>0.659722222222222</v>
      </c>
      <c r="E25" s="21" t="str">
        <f aca="false">IF(OR(Schema!F26="vakant",Schema!H26="vakant"),Schema!F27,Schema!F26)</f>
        <v>Kågeröds Boif</v>
      </c>
      <c r="F25" s="22" t="str">
        <f aca="false">+IF(Schema!G26&gt;0,Schema!G26,"")</f>
        <v>-</v>
      </c>
      <c r="G25" s="21" t="str">
        <f aca="false">IF(OR(Schema!H26="vakant",Schema!F26="vakant"),Schema!H27,Schema!H26)</f>
        <v>Billeberga/Tågarp</v>
      </c>
      <c r="H25" s="22" t="n">
        <f aca="false">+IF(Schema!I26&gt;0,Schema!I26,"")</f>
        <v>3</v>
      </c>
      <c r="I25" s="22" t="str">
        <f aca="false">+IF(Schema!J26&gt;0,Schema!J26,"")</f>
        <v>-</v>
      </c>
      <c r="J25" s="22" t="n">
        <f aca="false">+IF(Schema!K26&gt;0,Schema!K26,"")</f>
        <v>5</v>
      </c>
      <c r="K25" s="22" t="str">
        <f aca="false">+IF(Schema!L26&gt;0,Schema!L26,"")</f>
        <v>x</v>
      </c>
      <c r="L25" s="40" t="str">
        <f aca="false">IF(Schema!M26&gt;0,Schema!M26,"")</f>
        <v/>
      </c>
      <c r="M25" s="40" t="n">
        <f aca="false">IF(Schema!N26&gt;0,Schema!N26,"")</f>
        <v>1</v>
      </c>
      <c r="N25" s="40" t="str">
        <f aca="false">IF(Schema!O26&gt;0,Schema!O26,"")</f>
        <v/>
      </c>
      <c r="O25" s="40" t="str">
        <f aca="false">IF(Schema!P26&gt;0,Schema!P26,"")</f>
        <v/>
      </c>
      <c r="P25" s="40" t="str">
        <f aca="false">IF(Schema!Q26&gt;0,Schema!Q26,"")</f>
        <v/>
      </c>
      <c r="Q25" s="40" t="str">
        <f aca="false">IF(Schema!T26&gt;0,Schema!T26,"")</f>
        <v/>
      </c>
      <c r="R25" s="40" t="str">
        <f aca="false">IF(Schema!U26&gt;0,Schema!U26,"")</f>
        <v/>
      </c>
      <c r="S25" s="40" t="str">
        <f aca="false">IF(Schema!V26&gt;0,Schema!V26,"")</f>
        <v/>
      </c>
      <c r="T25" s="40" t="str">
        <f aca="false">IF(Schema!W26&gt;0,Schema!W26,"")</f>
        <v/>
      </c>
      <c r="U25" s="40" t="str">
        <f aca="false">IF(Schema!X26&gt;0,Schema!X26,"")</f>
        <v/>
      </c>
      <c r="V25" s="40" t="str">
        <f aca="false">IF(Schema!Y26&gt;0,Schema!Y26,"")</f>
        <v/>
      </c>
      <c r="W25" s="40" t="str">
        <f aca="false">IF(Schema!Z26&gt;0,Schema!Z26,"")</f>
        <v/>
      </c>
      <c r="X25" s="40" t="str">
        <f aca="false">IF(Schema!AA26&gt;0,Schema!AA26,"")</f>
        <v/>
      </c>
      <c r="Y25" s="40" t="str">
        <f aca="false">IF(Schema!AB26&gt;0,Schema!AB26,"")</f>
        <v/>
      </c>
      <c r="Z25" s="40" t="n">
        <f aca="false">IF(Schema!AC26&gt;0,Schema!AC26,"")</f>
        <v>1</v>
      </c>
      <c r="AA25" s="40" t="str">
        <f aca="false">IF(Schema!AF26&gt;0,Schema!AF26,"")</f>
        <v/>
      </c>
      <c r="AB25" s="40" t="str">
        <f aca="false">IF(Schema!AG26&gt;0,Schema!AG26,"")</f>
        <v/>
      </c>
      <c r="AC25" s="40" t="str">
        <f aca="false">IF(Schema!AH26&gt;0,Schema!AH26,"")</f>
        <v/>
      </c>
      <c r="AD25" s="40" t="str">
        <f aca="false">IF(Schema!AI26&gt;0,Schema!AI26,"")</f>
        <v/>
      </c>
      <c r="AE25" s="40" t="n">
        <f aca="false">+IF(A25=A24,A26,A25)</f>
        <v>13</v>
      </c>
      <c r="AF25" s="40" t="n">
        <f aca="false">+IF(AE25=AE24,AE26,AE25)</f>
        <v>13</v>
      </c>
      <c r="AG25" s="40" t="n">
        <f aca="false">+IF(AF25=AF24,AF26,AF25)</f>
        <v>14</v>
      </c>
      <c r="AH25" s="40" t="n">
        <f aca="false">+IF(AG25=AG24,AG26,AG25)</f>
        <v>14</v>
      </c>
      <c r="AI25" s="40" t="n">
        <f aca="false">+IF(AH25=AH24,AH26,AH25)</f>
        <v>14</v>
      </c>
      <c r="AJ25" s="40" t="n">
        <f aca="false">+IF(AI25=AI24,AI26,AI25)</f>
        <v>14</v>
      </c>
      <c r="AK25" s="40" t="n">
        <f aca="false">+IF(AJ25=AJ24,AJ26,AJ25)</f>
        <v>14</v>
      </c>
      <c r="AL25" s="40" t="n">
        <f aca="false">+IF(AK25=AK24,AK26,AK25)</f>
        <v>16</v>
      </c>
      <c r="AM25" s="40" t="n">
        <f aca="false">+IF(AL25=AL24,AL26,AL25)</f>
        <v>16</v>
      </c>
      <c r="AN25" s="40" t="n">
        <f aca="false">+IF(AM25=AM24,AM26,AM25)</f>
        <v>16</v>
      </c>
      <c r="AO25" s="40" t="n">
        <f aca="false">+IF(AN25=AN24,AN26,AN25)</f>
        <v>16</v>
      </c>
      <c r="AP25" s="40" t="n">
        <f aca="false">+IF(AO25=AO24,AO26,AO25)</f>
        <v>16</v>
      </c>
      <c r="AQ25" s="40" t="n">
        <f aca="false">+IF(AP25=AP24,AP26,AP25)</f>
        <v>16</v>
      </c>
      <c r="AR25" s="40" t="n">
        <f aca="false">+IF(AQ25=AQ24,AQ26,AQ25)</f>
        <v>16</v>
      </c>
      <c r="AS25" s="40" t="n">
        <f aca="false">+IF(AR25=AR24,AR26,AR25)</f>
        <v>16</v>
      </c>
      <c r="AT25" s="40" t="n">
        <f aca="false">+IF(AS25=AS24,AS26,AS25)</f>
        <v>16</v>
      </c>
      <c r="AU25" s="40" t="n">
        <f aca="false">+IF(AT25=AT24,AT26,AT25)</f>
        <v>16</v>
      </c>
      <c r="AV25" s="40" t="n">
        <f aca="false">+IF(AU25=AU24,AU26,AU25)</f>
        <v>16</v>
      </c>
      <c r="AW25" s="40" t="n">
        <f aca="false">+IF(AV25=AV24,AV26,AV25)</f>
        <v>16</v>
      </c>
      <c r="AX25" s="40" t="n">
        <f aca="false">+IF(AW25=AW24,AW26,AW25)</f>
        <v>16</v>
      </c>
      <c r="AY25" s="40" t="n">
        <f aca="false">+IF(AX25=AX24,AX26,AX25)</f>
        <v>16</v>
      </c>
      <c r="AZ25" s="40" t="n">
        <f aca="false">+IF(AY25=AY24,AY26,AY25)</f>
        <v>16</v>
      </c>
      <c r="BA25" s="40" t="n">
        <f aca="false">+IF(AZ25=AZ24,AZ26,AZ25)</f>
        <v>16</v>
      </c>
      <c r="BB25" s="40" t="n">
        <f aca="false">+IF(BA25=BA24,BA26,BA25)</f>
        <v>16</v>
      </c>
      <c r="BC25" s="40" t="n">
        <f aca="false">+IF(BB25=BB24,BB26,BB25)</f>
        <v>16</v>
      </c>
    </row>
    <row r="26" customFormat="false" ht="18" hidden="true" customHeight="false" outlineLevel="0" collapsed="false">
      <c r="A26" s="41" t="n">
        <f aca="false">IF((OR(Schema!F27="vakant",Schema!H27="vakant")),Schema!A28,Schema!A27)</f>
        <v>14</v>
      </c>
      <c r="B26" s="43" t="n">
        <f aca="false">IF(A26&gt;0,(VLOOKUP(A26,Tider!$A$3:$C$26,2,FALSE())),"")</f>
        <v>0.660416666666667</v>
      </c>
      <c r="C26" s="22" t="str">
        <f aca="false">+IF(Schema!D27&gt;0,Schema!D27,"")</f>
        <v>-</v>
      </c>
      <c r="D26" s="43" t="n">
        <f aca="false">+VLOOKUP(A26,Tider!$A$3:$C$26,3,FALSE())</f>
        <v>0.668055555555556</v>
      </c>
      <c r="E26" s="21" t="str">
        <f aca="false">IF(OR(Schema!F27="vakant",Schema!H27="vakant"),Schema!F28,Schema!F27)</f>
        <v>Svalövs BK</v>
      </c>
      <c r="F26" s="22" t="str">
        <f aca="false">+IF(Schema!G27&gt;0,Schema!G27,"")</f>
        <v>-</v>
      </c>
      <c r="G26" s="21" t="str">
        <f aca="false">IF(OR(Schema!H27="vakant",Schema!F27="vakant"),Schema!H28,Schema!H27)</f>
        <v>Heleneholms SK</v>
      </c>
      <c r="H26" s="22" t="n">
        <f aca="false">+IF(Schema!I27&gt;0,Schema!I27,"")</f>
        <v>2</v>
      </c>
      <c r="I26" s="22" t="str">
        <f aca="false">+IF(Schema!J27&gt;0,Schema!J27,"")</f>
        <v>-</v>
      </c>
      <c r="J26" s="22" t="n">
        <f aca="false">+IF(Schema!K27&gt;0,Schema!K27,"")</f>
        <v>4</v>
      </c>
      <c r="K26" s="22" t="str">
        <f aca="false">+IF(Schema!L27&gt;0,Schema!L27,"")</f>
        <v>x</v>
      </c>
      <c r="L26" s="40" t="n">
        <f aca="false">IF(Schema!M27&gt;0,Schema!M27,"")</f>
        <v>1</v>
      </c>
      <c r="M26" s="40" t="str">
        <f aca="false">IF(Schema!N27&gt;0,Schema!N27,"")</f>
        <v/>
      </c>
      <c r="N26" s="40" t="str">
        <f aca="false">IF(Schema!O27&gt;0,Schema!O27,"")</f>
        <v/>
      </c>
      <c r="O26" s="40" t="str">
        <f aca="false">IF(Schema!P27&gt;0,Schema!P27,"")</f>
        <v/>
      </c>
      <c r="P26" s="40" t="str">
        <f aca="false">IF(Schema!Q27&gt;0,Schema!Q27,"")</f>
        <v/>
      </c>
      <c r="Q26" s="40" t="str">
        <f aca="false">IF(Schema!T27&gt;0,Schema!T27,"")</f>
        <v/>
      </c>
      <c r="R26" s="40" t="str">
        <f aca="false">IF(Schema!U27&gt;0,Schema!U27,"")</f>
        <v/>
      </c>
      <c r="S26" s="40" t="str">
        <f aca="false">IF(Schema!V27&gt;0,Schema!V27,"")</f>
        <v/>
      </c>
      <c r="T26" s="40" t="str">
        <f aca="false">IF(Schema!W27&gt;0,Schema!W27,"")</f>
        <v/>
      </c>
      <c r="U26" s="40" t="str">
        <f aca="false">IF(Schema!X27&gt;0,Schema!X27,"")</f>
        <v/>
      </c>
      <c r="V26" s="40" t="str">
        <f aca="false">IF(Schema!Y27&gt;0,Schema!Y27,"")</f>
        <v/>
      </c>
      <c r="W26" s="40" t="str">
        <f aca="false">IF(Schema!Z27&gt;0,Schema!Z27,"")</f>
        <v/>
      </c>
      <c r="X26" s="40" t="str">
        <f aca="false">IF(Schema!AA27&gt;0,Schema!AA27,"")</f>
        <v/>
      </c>
      <c r="Y26" s="40" t="n">
        <f aca="false">IF(Schema!AB27&gt;0,Schema!AB27,"")</f>
        <v>1</v>
      </c>
      <c r="Z26" s="40" t="str">
        <f aca="false">IF(Schema!AC27&gt;0,Schema!AC27,"")</f>
        <v/>
      </c>
      <c r="AA26" s="40" t="str">
        <f aca="false">IF(Schema!AF27&gt;0,Schema!AF27,"")</f>
        <v/>
      </c>
      <c r="AB26" s="40" t="str">
        <f aca="false">IF(Schema!AG27&gt;0,Schema!AG27,"")</f>
        <v/>
      </c>
      <c r="AC26" s="40" t="str">
        <f aca="false">IF(Schema!AH27&gt;0,Schema!AH27,"")</f>
        <v/>
      </c>
      <c r="AD26" s="40" t="str">
        <f aca="false">IF(Schema!AI27&gt;0,Schema!AI27,"")</f>
        <v/>
      </c>
      <c r="AE26" s="40" t="n">
        <f aca="false">+IF(A26=A25,A27,A26)</f>
        <v>14</v>
      </c>
      <c r="AF26" s="40" t="n">
        <f aca="false">+IF(AE26=AE25,AE27,AE26)</f>
        <v>14</v>
      </c>
      <c r="AG26" s="40" t="n">
        <f aca="false">+IF(AF26=AF25,AF27,AF26)</f>
        <v>14</v>
      </c>
      <c r="AH26" s="40" t="n">
        <f aca="false">+IF(AG26=AG25,AG27,AG26)</f>
        <v>16</v>
      </c>
      <c r="AI26" s="40" t="n">
        <f aca="false">+IF(AH26=AH25,AH27,AH26)</f>
        <v>16</v>
      </c>
      <c r="AJ26" s="40" t="n">
        <f aca="false">+IF(AI26=AI25,AI27,AI26)</f>
        <v>16</v>
      </c>
      <c r="AK26" s="40" t="n">
        <f aca="false">+IF(AJ26=AJ25,AJ27,AJ26)</f>
        <v>16</v>
      </c>
      <c r="AL26" s="40" t="n">
        <f aca="false">+IF(AK26=AK25,AK27,AK26)</f>
        <v>16</v>
      </c>
      <c r="AM26" s="40" t="n">
        <f aca="false">+IF(AL26=AL25,AL27,AL26)</f>
        <v>0</v>
      </c>
      <c r="AN26" s="40" t="n">
        <f aca="false">+IF(AM26=AM25,AM27,AM26)</f>
        <v>0</v>
      </c>
      <c r="AO26" s="40" t="n">
        <f aca="false">+IF(AN26=AN25,AN27,AN26)</f>
        <v>0</v>
      </c>
      <c r="AP26" s="40" t="n">
        <f aca="false">+IF(AO26=AO25,AO27,AO26)</f>
        <v>0</v>
      </c>
      <c r="AQ26" s="40" t="n">
        <f aca="false">+IF(AP26=AP25,AP27,AP26)</f>
        <v>0</v>
      </c>
      <c r="AR26" s="40" t="n">
        <f aca="false">+IF(AQ26=AQ25,AQ27,AQ26)</f>
        <v>0</v>
      </c>
      <c r="AS26" s="40" t="n">
        <f aca="false">+IF(AR26=AR25,AR27,AR26)</f>
        <v>0</v>
      </c>
      <c r="AT26" s="40" t="n">
        <f aca="false">+IF(AS26=AS25,AS27,AS26)</f>
        <v>0</v>
      </c>
      <c r="AU26" s="40" t="n">
        <f aca="false">+IF(AT26=AT25,AT27,AT26)</f>
        <v>0</v>
      </c>
      <c r="AV26" s="40" t="n">
        <f aca="false">+IF(AU26=AU25,AU27,AU26)</f>
        <v>0</v>
      </c>
      <c r="AW26" s="40" t="n">
        <f aca="false">+IF(AV26=AV25,AV27,AV26)</f>
        <v>0</v>
      </c>
      <c r="AX26" s="40" t="n">
        <f aca="false">+IF(AW26=AW25,AW27,AW26)</f>
        <v>0</v>
      </c>
      <c r="AY26" s="40" t="n">
        <f aca="false">+IF(AX26=AX25,AX27,AX26)</f>
        <v>0</v>
      </c>
      <c r="AZ26" s="40" t="n">
        <f aca="false">+IF(AY26=AY25,AY27,AY26)</f>
        <v>0</v>
      </c>
      <c r="BA26" s="40" t="n">
        <f aca="false">+IF(AZ26=AZ25,AZ27,AZ26)</f>
        <v>0</v>
      </c>
      <c r="BB26" s="40" t="n">
        <f aca="false">+IF(BA26=BA25,BA27,BA26)</f>
        <v>0</v>
      </c>
      <c r="BC26" s="40" t="n">
        <f aca="false">+IF(BB26=BB25,BB27,BB26)</f>
        <v>0</v>
      </c>
    </row>
    <row r="27" customFormat="false" ht="18" hidden="true" customHeight="false" outlineLevel="0" collapsed="false">
      <c r="A27" s="41" t="n">
        <f aca="false">IF((OR(Schema!F28="vakant",Schema!H28="vakant")),Schema!A29,Schema!A28)</f>
        <v>16</v>
      </c>
      <c r="B27" s="43" t="n">
        <f aca="false">IF(A27&gt;0,(VLOOKUP(A27,Tider!$A$3:$C$26,2,FALSE())),"")</f>
        <v>0.677083333333333</v>
      </c>
      <c r="C27" s="22" t="str">
        <f aca="false">+IF(Schema!D28&gt;0,Schema!D28,"")</f>
        <v>-</v>
      </c>
      <c r="D27" s="43" t="n">
        <f aca="false">+VLOOKUP(A27,Tider!$A$3:$C$26,3,FALSE())</f>
        <v>0.684722222222222</v>
      </c>
      <c r="E27" s="21" t="str">
        <f aca="false">IF(OR(Schema!F28="vakant",Schema!H28="vakant"),Schema!F29,Schema!F28)</f>
        <v>Teckomatorps SK</v>
      </c>
      <c r="F27" s="22" t="str">
        <f aca="false">+IF(Schema!G28&gt;0,Schema!G28,"")</f>
        <v>-</v>
      </c>
      <c r="G27" s="21" t="str">
        <f aca="false">IF(OR(Schema!H28="vakant",Schema!F28="vakant"),Schema!H29,Schema!H28)</f>
        <v>Bårslövs Boif</v>
      </c>
      <c r="H27" s="22" t="str">
        <f aca="false">+IF(Schema!I28&gt;0,Schema!I28,"")</f>
        <v/>
      </c>
      <c r="I27" s="22" t="str">
        <f aca="false">+IF(Schema!J28&gt;0,Schema!J28,"")</f>
        <v>-</v>
      </c>
      <c r="J27" s="22" t="str">
        <f aca="false">+IF(Schema!K28&gt;0,Schema!K28,"")</f>
        <v/>
      </c>
      <c r="K27" s="22" t="str">
        <f aca="false">+IF(Schema!L28&gt;0,Schema!L28,"")</f>
        <v/>
      </c>
      <c r="L27" s="40" t="str">
        <f aca="false">IF(Schema!M28&gt;0,Schema!M28,"")</f>
        <v/>
      </c>
      <c r="M27" s="40" t="str">
        <f aca="false">IF(Schema!N28&gt;0,Schema!N28,"")</f>
        <v/>
      </c>
      <c r="N27" s="40" t="str">
        <f aca="false">IF(Schema!O28&gt;0,Schema!O28,"")</f>
        <v/>
      </c>
      <c r="O27" s="40" t="str">
        <f aca="false">IF(Schema!P28&gt;0,Schema!P28,"")</f>
        <v/>
      </c>
      <c r="P27" s="40" t="str">
        <f aca="false">IF(Schema!Q28&gt;0,Schema!Q28,"")</f>
        <v/>
      </c>
      <c r="Q27" s="40" t="str">
        <f aca="false">IF(Schema!T28&gt;0,Schema!T28,"")</f>
        <v/>
      </c>
      <c r="R27" s="40" t="str">
        <f aca="false">IF(Schema!U28&gt;0,Schema!U28,"")</f>
        <v/>
      </c>
      <c r="S27" s="40" t="str">
        <f aca="false">IF(Schema!V28&gt;0,Schema!V28,"")</f>
        <v/>
      </c>
      <c r="T27" s="40" t="str">
        <f aca="false">IF(Schema!W28&gt;0,Schema!W28,"")</f>
        <v/>
      </c>
      <c r="U27" s="40" t="str">
        <f aca="false">IF(Schema!X28&gt;0,Schema!X28,"")</f>
        <v/>
      </c>
      <c r="V27" s="40" t="str">
        <f aca="false">IF(Schema!Y28&gt;0,Schema!Y28,"")</f>
        <v/>
      </c>
      <c r="W27" s="40" t="str">
        <f aca="false">IF(Schema!Z28&gt;0,Schema!Z28,"")</f>
        <v/>
      </c>
      <c r="X27" s="40" t="str">
        <f aca="false">IF(Schema!AA28&gt;0,Schema!AA28,"")</f>
        <v/>
      </c>
      <c r="Y27" s="40" t="str">
        <f aca="false">IF(Schema!AB28&gt;0,Schema!AB28,"")</f>
        <v/>
      </c>
      <c r="Z27" s="40" t="str">
        <f aca="false">IF(Schema!AC28&gt;0,Schema!AC28,"")</f>
        <v/>
      </c>
      <c r="AA27" s="40" t="str">
        <f aca="false">IF(Schema!AF28&gt;0,Schema!AF28,"")</f>
        <v/>
      </c>
      <c r="AB27" s="40" t="str">
        <f aca="false">IF(Schema!AG28&gt;0,Schema!AG28,"")</f>
        <v/>
      </c>
      <c r="AC27" s="40" t="str">
        <f aca="false">IF(Schema!AH28&gt;0,Schema!AH28,"")</f>
        <v/>
      </c>
      <c r="AD27" s="40" t="str">
        <f aca="false">IF(Schema!AI28&gt;0,Schema!AI28,"")</f>
        <v/>
      </c>
      <c r="AE27" s="40" t="n">
        <f aca="false">+IF(A27=A26,A28,A27)</f>
        <v>16</v>
      </c>
      <c r="AF27" s="40" t="n">
        <f aca="false">+IF(AE27=AE26,AE28,AE27)</f>
        <v>16</v>
      </c>
      <c r="AG27" s="40" t="n">
        <f aca="false">+IF(AF27=AF26,AF28,AF27)</f>
        <v>16</v>
      </c>
      <c r="AH27" s="40" t="n">
        <f aca="false">+IF(AG27=AG26,AG28,AG27)</f>
        <v>16</v>
      </c>
      <c r="AI27" s="40" t="n">
        <f aca="false">+IF(AH27=AH26,AH28,AH27)</f>
        <v>0</v>
      </c>
      <c r="AJ27" s="40" t="n">
        <f aca="false">+IF(AI27=AI26,AI28,AI27)</f>
        <v>0</v>
      </c>
      <c r="AK27" s="40" t="n">
        <f aca="false">+IF(AJ27=AJ26,AJ28,AJ27)</f>
        <v>0</v>
      </c>
      <c r="AL27" s="40" t="n">
        <f aca="false">+IF(AK27=AK26,AK28,AK27)</f>
        <v>0</v>
      </c>
      <c r="AM27" s="40" t="n">
        <f aca="false">+IF(AL27=AL26,AL28,AL27)</f>
        <v>0</v>
      </c>
      <c r="AN27" s="40" t="n">
        <f aca="false">+IF(AM27=AM26,AM28,AM27)</f>
        <v>17</v>
      </c>
      <c r="AO27" s="40" t="n">
        <f aca="false">+IF(AN27=AN26,AN28,AN27)</f>
        <v>17</v>
      </c>
      <c r="AP27" s="40" t="n">
        <f aca="false">+IF(AO27=AO26,AO28,AO27)</f>
        <v>17</v>
      </c>
      <c r="AQ27" s="40" t="n">
        <f aca="false">+IF(AP27=AP26,AP28,AP27)</f>
        <v>17</v>
      </c>
      <c r="AR27" s="40" t="n">
        <f aca="false">+IF(AQ27=AQ26,AQ28,AQ27)</f>
        <v>17</v>
      </c>
      <c r="AS27" s="40" t="n">
        <f aca="false">+IF(AR27=AR26,AR28,AR27)</f>
        <v>17</v>
      </c>
      <c r="AT27" s="40" t="n">
        <f aca="false">+IF(AS27=AS26,AS28,AS27)</f>
        <v>17</v>
      </c>
      <c r="AU27" s="40" t="n">
        <f aca="false">+IF(AT27=AT26,AT28,AT27)</f>
        <v>17</v>
      </c>
      <c r="AV27" s="40" t="n">
        <f aca="false">+IF(AU27=AU26,AU28,AU27)</f>
        <v>17</v>
      </c>
      <c r="AW27" s="40" t="n">
        <f aca="false">+IF(AV27=AV26,AV28,AV27)</f>
        <v>17</v>
      </c>
      <c r="AX27" s="40" t="n">
        <f aca="false">+IF(AW27=AW26,AW28,AW27)</f>
        <v>17</v>
      </c>
      <c r="AY27" s="40" t="n">
        <f aca="false">+IF(AX27=AX26,AX28,AX27)</f>
        <v>17</v>
      </c>
      <c r="AZ27" s="40" t="n">
        <f aca="false">+IF(AY27=AY26,AY28,AY27)</f>
        <v>17</v>
      </c>
      <c r="BA27" s="40" t="n">
        <f aca="false">+IF(AZ27=AZ26,AZ28,AZ27)</f>
        <v>17</v>
      </c>
      <c r="BB27" s="40" t="n">
        <f aca="false">+IF(BA27=BA26,BA28,BA27)</f>
        <v>17</v>
      </c>
      <c r="BC27" s="40" t="n">
        <f aca="false">+IF(BB27=BB26,BB28,BB27)</f>
        <v>17</v>
      </c>
    </row>
    <row r="28" customFormat="false" ht="18" hidden="true" customHeight="false" outlineLevel="0" collapsed="false">
      <c r="A28" s="41" t="n">
        <f aca="false">IF((OR(Schema!F29="vakant",Schema!H29="vakant")),Schema!A30,Schema!A29)</f>
        <v>16</v>
      </c>
      <c r="B28" s="43" t="n">
        <f aca="false">IF(A28&gt;0,(VLOOKUP(A28,Tider!$A$3:$C$26,2,FALSE())),"")</f>
        <v>0.677083333333333</v>
      </c>
      <c r="C28" s="22" t="str">
        <f aca="false">+IF(Schema!D29&gt;0,Schema!D29,"")</f>
        <v>-</v>
      </c>
      <c r="D28" s="43" t="n">
        <f aca="false">+VLOOKUP(A28,Tider!$A$3:$C$26,3,FALSE())</f>
        <v>0.684722222222222</v>
      </c>
      <c r="E28" s="21" t="str">
        <f aca="false">IF(OR(Schema!F29="vakant",Schema!H29="vakant"),Schema!F30,Schema!F29)</f>
        <v>Teckomatorps SK</v>
      </c>
      <c r="F28" s="22" t="str">
        <f aca="false">+IF(Schema!G29&gt;0,Schema!G29,"")</f>
        <v>-</v>
      </c>
      <c r="G28" s="21" t="str">
        <f aca="false">IF(OR(Schema!H29="vakant",Schema!F29="vakant"),Schema!H30,Schema!H29)</f>
        <v>Bårslövs Boif</v>
      </c>
      <c r="H28" s="22" t="n">
        <f aca="false">+IF(Schema!I29&gt;0,Schema!I29,"")</f>
        <v>2</v>
      </c>
      <c r="I28" s="22" t="str">
        <f aca="false">+IF(Schema!J29&gt;0,Schema!J29,"")</f>
        <v>-</v>
      </c>
      <c r="J28" s="22" t="n">
        <f aca="false">+IF(Schema!K29&gt;0,Schema!K29,"")</f>
        <v>4</v>
      </c>
      <c r="K28" s="22" t="str">
        <f aca="false">+IF(Schema!L29&gt;0,Schema!L29,"")</f>
        <v>x</v>
      </c>
      <c r="L28" s="40" t="str">
        <f aca="false">IF(Schema!M29&gt;0,Schema!M29,"")</f>
        <v/>
      </c>
      <c r="M28" s="40" t="str">
        <f aca="false">IF(Schema!N29&gt;0,Schema!N29,"")</f>
        <v/>
      </c>
      <c r="N28" s="40" t="str">
        <f aca="false">IF(Schema!O29&gt;0,Schema!O29,"")</f>
        <v/>
      </c>
      <c r="O28" s="40" t="str">
        <f aca="false">IF(Schema!P29&gt;0,Schema!P29,"")</f>
        <v/>
      </c>
      <c r="P28" s="40" t="str">
        <f aca="false">IF(Schema!Q29&gt;0,Schema!Q29,"")</f>
        <v/>
      </c>
      <c r="Q28" s="40" t="n">
        <f aca="false">IF(Schema!T29&gt;0,Schema!T29,"")</f>
        <v>1</v>
      </c>
      <c r="R28" s="40" t="str">
        <f aca="false">IF(Schema!U29&gt;0,Schema!U29,"")</f>
        <v/>
      </c>
      <c r="S28" s="40" t="str">
        <f aca="false">IF(Schema!V29&gt;0,Schema!V29,"")</f>
        <v/>
      </c>
      <c r="T28" s="40" t="str">
        <f aca="false">IF(Schema!W29&gt;0,Schema!W29,"")</f>
        <v/>
      </c>
      <c r="U28" s="40" t="str">
        <f aca="false">IF(Schema!X29&gt;0,Schema!X29,"")</f>
        <v/>
      </c>
      <c r="V28" s="40" t="str">
        <f aca="false">IF(Schema!Y29&gt;0,Schema!Y29,"")</f>
        <v/>
      </c>
      <c r="W28" s="40" t="str">
        <f aca="false">IF(Schema!Z29&gt;0,Schema!Z29,"")</f>
        <v/>
      </c>
      <c r="X28" s="40" t="str">
        <f aca="false">IF(Schema!AA29&gt;0,Schema!AA29,"")</f>
        <v/>
      </c>
      <c r="Y28" s="40" t="str">
        <f aca="false">IF(Schema!AB29&gt;0,Schema!AB29,"")</f>
        <v/>
      </c>
      <c r="Z28" s="40" t="str">
        <f aca="false">IF(Schema!AC29&gt;0,Schema!AC29,"")</f>
        <v/>
      </c>
      <c r="AA28" s="40" t="str">
        <f aca="false">IF(Schema!AF29&gt;0,Schema!AF29,"")</f>
        <v/>
      </c>
      <c r="AB28" s="40" t="str">
        <f aca="false">IF(Schema!AG29&gt;0,Schema!AG29,"")</f>
        <v/>
      </c>
      <c r="AC28" s="40" t="str">
        <f aca="false">IF(Schema!AH29&gt;0,Schema!AH29,"")</f>
        <v/>
      </c>
      <c r="AD28" s="40" t="n">
        <f aca="false">IF(Schema!AI29&gt;0,Schema!AI29,"")</f>
        <v>1</v>
      </c>
      <c r="AE28" s="40" t="n">
        <f aca="false">+IF(A28=A27,A29,A28)</f>
        <v>0</v>
      </c>
      <c r="AF28" s="40" t="n">
        <f aca="false">+IF(AE28=AE27,AE29,AE28)</f>
        <v>0</v>
      </c>
      <c r="AG28" s="40" t="n">
        <f aca="false">+IF(AF28=AF27,AF29,AF28)</f>
        <v>0</v>
      </c>
      <c r="AH28" s="40" t="n">
        <f aca="false">+IF(AG28=AG27,AG29,AG28)</f>
        <v>0</v>
      </c>
      <c r="AI28" s="40" t="n">
        <f aca="false">+IF(AH28=AH27,AH29,AH28)</f>
        <v>0</v>
      </c>
      <c r="AJ28" s="40" t="n">
        <f aca="false">+IF(AI28=AI27,AI29,AI28)</f>
        <v>17</v>
      </c>
      <c r="AK28" s="40" t="n">
        <f aca="false">+IF(AJ28=AJ27,AJ29,AJ28)</f>
        <v>17</v>
      </c>
      <c r="AL28" s="40" t="n">
        <f aca="false">+IF(AK28=AK27,AK29,AK28)</f>
        <v>17</v>
      </c>
      <c r="AM28" s="40" t="n">
        <f aca="false">+IF(AL28=AL27,AL29,AL28)</f>
        <v>17</v>
      </c>
      <c r="AN28" s="40" t="n">
        <f aca="false">+IF(AM28=AM27,AM29,AM28)</f>
        <v>17</v>
      </c>
      <c r="AO28" s="40" t="n">
        <f aca="false">+IF(AN28=AN27,AN29,AN28)</f>
        <v>18</v>
      </c>
      <c r="AP28" s="40" t="n">
        <f aca="false">+IF(AO28=AO27,AO29,AO28)</f>
        <v>18</v>
      </c>
      <c r="AQ28" s="40" t="n">
        <f aca="false">+IF(AP28=AP27,AP29,AP28)</f>
        <v>18</v>
      </c>
      <c r="AR28" s="40" t="n">
        <f aca="false">+IF(AQ28=AQ27,AQ29,AQ28)</f>
        <v>18</v>
      </c>
      <c r="AS28" s="40" t="n">
        <f aca="false">+IF(AR28=AR27,AR29,AR28)</f>
        <v>18</v>
      </c>
      <c r="AT28" s="40" t="n">
        <f aca="false">+IF(AS28=AS27,AS29,AS28)</f>
        <v>18</v>
      </c>
      <c r="AU28" s="40" t="n">
        <f aca="false">+IF(AT28=AT27,AT29,AT28)</f>
        <v>18</v>
      </c>
      <c r="AV28" s="40" t="n">
        <f aca="false">+IF(AU28=AU27,AU29,AU28)</f>
        <v>18</v>
      </c>
      <c r="AW28" s="40" t="n">
        <f aca="false">+IF(AV28=AV27,AV29,AV28)</f>
        <v>18</v>
      </c>
      <c r="AX28" s="40" t="n">
        <f aca="false">+IF(AW28=AW27,AW29,AW28)</f>
        <v>18</v>
      </c>
      <c r="AY28" s="40" t="n">
        <f aca="false">+IF(AX28=AX27,AX29,AX28)</f>
        <v>18</v>
      </c>
      <c r="AZ28" s="40" t="n">
        <f aca="false">+IF(AY28=AY27,AY29,AY28)</f>
        <v>18</v>
      </c>
      <c r="BA28" s="40" t="n">
        <f aca="false">+IF(AZ28=AZ27,AZ29,AZ28)</f>
        <v>18</v>
      </c>
      <c r="BB28" s="40" t="n">
        <f aca="false">+IF(BA28=BA27,BA29,BA28)</f>
        <v>18</v>
      </c>
      <c r="BC28" s="40" t="n">
        <f aca="false">+IF(BB28=BB27,BB29,BB28)</f>
        <v>18</v>
      </c>
    </row>
    <row r="29" customFormat="false" ht="18" hidden="true" customHeight="false" outlineLevel="0" collapsed="false">
      <c r="A29" s="41" t="n">
        <f aca="false">IF((OR(Schema!F30="vakant",Schema!H30="vakant")),Schema!A31,Schema!A30)</f>
        <v>0</v>
      </c>
      <c r="B29" s="43" t="str">
        <f aca="false">IF(A29&gt;0,(VLOOKUP(A29,Tider!$A$3:$C$26,2,FALSE())),"")</f>
        <v/>
      </c>
      <c r="C29" s="22" t="str">
        <f aca="false">+IF(Schema!D30&gt;0,Schema!D30,"")</f>
        <v/>
      </c>
      <c r="D29" s="43" t="e">
        <f aca="false">+VLOOKUP(A29,Tider!$A$3:$C$26,3,FALSE())</f>
        <v>#N/A</v>
      </c>
      <c r="E29" s="21" t="n">
        <f aca="false">IF(OR(Schema!F30="vakant",Schema!H30="vakant"),Schema!F31,Schema!F30)</f>
        <v>0</v>
      </c>
      <c r="F29" s="22" t="str">
        <f aca="false">+IF(Schema!G30&gt;0,Schema!G30,"")</f>
        <v/>
      </c>
      <c r="G29" s="21" t="n">
        <f aca="false">IF(OR(Schema!H30="vakant",Schema!F30="vakant"),Schema!H31,Schema!H30)</f>
        <v>0</v>
      </c>
      <c r="H29" s="22" t="str">
        <f aca="false">+IF(Schema!I30&gt;0,Schema!I30,"")</f>
        <v/>
      </c>
      <c r="I29" s="22" t="str">
        <f aca="false">+IF(Schema!J30&gt;0,Schema!J30,"")</f>
        <v/>
      </c>
      <c r="J29" s="22" t="str">
        <f aca="false">+IF(Schema!K30&gt;0,Schema!K30,"")</f>
        <v/>
      </c>
      <c r="K29" s="22" t="str">
        <f aca="false">+IF(Schema!L30&gt;0,Schema!L30,"")</f>
        <v/>
      </c>
      <c r="L29" s="40" t="str">
        <f aca="false">IF(Schema!M30&gt;0,Schema!M30,"")</f>
        <v/>
      </c>
      <c r="M29" s="40" t="str">
        <f aca="false">IF(Schema!N30&gt;0,Schema!N30,"")</f>
        <v/>
      </c>
      <c r="N29" s="40" t="str">
        <f aca="false">IF(Schema!O30&gt;0,Schema!O30,"")</f>
        <v/>
      </c>
      <c r="O29" s="40" t="str">
        <f aca="false">IF(Schema!P30&gt;0,Schema!P30,"")</f>
        <v/>
      </c>
      <c r="P29" s="40" t="str">
        <f aca="false">IF(Schema!Q30&gt;0,Schema!Q30,"")</f>
        <v/>
      </c>
      <c r="Q29" s="40" t="str">
        <f aca="false">IF(Schema!T30&gt;0,Schema!T30,"")</f>
        <v/>
      </c>
      <c r="R29" s="40" t="str">
        <f aca="false">IF(Schema!U30&gt;0,Schema!U30,"")</f>
        <v/>
      </c>
      <c r="S29" s="40" t="str">
        <f aca="false">IF(Schema!V30&gt;0,Schema!V30,"")</f>
        <v/>
      </c>
      <c r="T29" s="40" t="str">
        <f aca="false">IF(Schema!W30&gt;0,Schema!W30,"")</f>
        <v/>
      </c>
      <c r="U29" s="40" t="str">
        <f aca="false">IF(Schema!X30&gt;0,Schema!X30,"")</f>
        <v/>
      </c>
      <c r="V29" s="40" t="str">
        <f aca="false">IF(Schema!Y30&gt;0,Schema!Y30,"")</f>
        <v/>
      </c>
      <c r="W29" s="40" t="str">
        <f aca="false">IF(Schema!Z30&gt;0,Schema!Z30,"")</f>
        <v/>
      </c>
      <c r="X29" s="40" t="str">
        <f aca="false">IF(Schema!AA30&gt;0,Schema!AA30,"")</f>
        <v/>
      </c>
      <c r="Y29" s="40" t="str">
        <f aca="false">IF(Schema!AB30&gt;0,Schema!AB30,"")</f>
        <v/>
      </c>
      <c r="Z29" s="40" t="str">
        <f aca="false">IF(Schema!AC30&gt;0,Schema!AC30,"")</f>
        <v/>
      </c>
      <c r="AA29" s="40" t="str">
        <f aca="false">IF(Schema!AF30&gt;0,Schema!AF30,"")</f>
        <v/>
      </c>
      <c r="AB29" s="40" t="str">
        <f aca="false">IF(Schema!AG30&gt;0,Schema!AG30,"")</f>
        <v/>
      </c>
      <c r="AC29" s="40" t="str">
        <f aca="false">IF(Schema!AH30&gt;0,Schema!AH30,"")</f>
        <v/>
      </c>
      <c r="AD29" s="40" t="str">
        <f aca="false">IF(Schema!AI30&gt;0,Schema!AI30,"")</f>
        <v/>
      </c>
      <c r="AE29" s="40" t="n">
        <f aca="false">+IF(A29=A28,A30,A29)</f>
        <v>0</v>
      </c>
      <c r="AF29" s="40" t="n">
        <f aca="false">+IF(AE29=AE28,AE30,AE29)</f>
        <v>17</v>
      </c>
      <c r="AG29" s="40" t="n">
        <f aca="false">+IF(AF29=AF28,AF30,AF29)</f>
        <v>17</v>
      </c>
      <c r="AH29" s="40" t="n">
        <f aca="false">+IF(AG29=AG28,AG30,AG29)</f>
        <v>17</v>
      </c>
      <c r="AI29" s="40" t="n">
        <f aca="false">+IF(AH29=AH28,AH30,AH29)</f>
        <v>17</v>
      </c>
      <c r="AJ29" s="40" t="n">
        <f aca="false">+IF(AI29=AI28,AI30,AI29)</f>
        <v>17</v>
      </c>
      <c r="AK29" s="40" t="n">
        <f aca="false">+IF(AJ29=AJ28,AJ30,AJ29)</f>
        <v>18</v>
      </c>
      <c r="AL29" s="40" t="n">
        <f aca="false">+IF(AK29=AK28,AK30,AK29)</f>
        <v>18</v>
      </c>
      <c r="AM29" s="40" t="n">
        <f aca="false">+IF(AL29=AL28,AL30,AL29)</f>
        <v>18</v>
      </c>
      <c r="AN29" s="40" t="n">
        <f aca="false">+IF(AM29=AM28,AM30,AM29)</f>
        <v>18</v>
      </c>
      <c r="AO29" s="40" t="n">
        <f aca="false">+IF(AN29=AN28,AN30,AN29)</f>
        <v>18</v>
      </c>
      <c r="AP29" s="40" t="n">
        <f aca="false">+IF(AO29=AO28,AO30,AO29)</f>
        <v>20</v>
      </c>
      <c r="AQ29" s="40" t="n">
        <f aca="false">+IF(AP29=AP28,AP30,AP29)</f>
        <v>20</v>
      </c>
      <c r="AR29" s="40" t="n">
        <f aca="false">+IF(AQ29=AQ28,AQ30,AQ29)</f>
        <v>20</v>
      </c>
      <c r="AS29" s="40" t="n">
        <f aca="false">+IF(AR29=AR28,AR30,AR29)</f>
        <v>20</v>
      </c>
      <c r="AT29" s="40" t="n">
        <f aca="false">+IF(AS29=AS28,AS30,AS29)</f>
        <v>20</v>
      </c>
      <c r="AU29" s="40" t="n">
        <f aca="false">+IF(AT29=AT28,AT30,AT29)</f>
        <v>20</v>
      </c>
      <c r="AV29" s="40" t="n">
        <f aca="false">+IF(AU29=AU28,AU30,AU29)</f>
        <v>20</v>
      </c>
      <c r="AW29" s="40" t="n">
        <f aca="false">+IF(AV29=AV28,AV30,AV29)</f>
        <v>20</v>
      </c>
      <c r="AX29" s="40" t="n">
        <f aca="false">+IF(AW29=AW28,AW30,AW29)</f>
        <v>20</v>
      </c>
      <c r="AY29" s="40" t="n">
        <f aca="false">+IF(AX29=AX28,AX30,AX29)</f>
        <v>20</v>
      </c>
      <c r="AZ29" s="40" t="n">
        <f aca="false">+IF(AY29=AY28,AY30,AY29)</f>
        <v>20</v>
      </c>
      <c r="BA29" s="40" t="n">
        <f aca="false">+IF(AZ29=AZ28,AZ30,AZ29)</f>
        <v>20</v>
      </c>
      <c r="BB29" s="40" t="n">
        <f aca="false">+IF(BA29=BA28,BA30,BA29)</f>
        <v>20</v>
      </c>
      <c r="BC29" s="40" t="n">
        <f aca="false">+IF(BB29=BB28,BB30,BB29)</f>
        <v>20</v>
      </c>
    </row>
    <row r="30" customFormat="false" ht="18" hidden="true" customHeight="false" outlineLevel="0" collapsed="false">
      <c r="A30" s="41" t="n">
        <f aca="false">IF((OR(Schema!F31="vakant",Schema!H31="vakant")),Schema!A32,Schema!A31)</f>
        <v>17</v>
      </c>
      <c r="B30" s="43" t="n">
        <f aca="false">IF(A30&gt;0,(VLOOKUP(A30,Tider!$A$3:$C$26,2,FALSE())),"")</f>
        <v>0.685416666666667</v>
      </c>
      <c r="C30" s="22" t="str">
        <f aca="false">+IF(Schema!D31&gt;0,Schema!D31,"")</f>
        <v>-</v>
      </c>
      <c r="D30" s="43" t="n">
        <f aca="false">+VLOOKUP(A30,Tider!$A$3:$C$26,3,FALSE())</f>
        <v>0.693055555555556</v>
      </c>
      <c r="E30" s="21" t="str">
        <f aca="false">IF(OR(Schema!F31="vakant",Schema!H31="vakant"),Schema!F32,Schema!F31)</f>
        <v>Asmundtorps IF</v>
      </c>
      <c r="F30" s="22" t="str">
        <f aca="false">+IF(Schema!G31&gt;0,Schema!G31,"")</f>
        <v>-</v>
      </c>
      <c r="G30" s="21" t="str">
        <f aca="false">IF(OR(Schema!H31="vakant",Schema!F31="vakant"),Schema!H32,Schema!H31)</f>
        <v>Kågeröds Boif</v>
      </c>
      <c r="H30" s="22" t="n">
        <f aca="false">+IF(Schema!I31&gt;0,Schema!I31,"")</f>
        <v>3</v>
      </c>
      <c r="I30" s="22" t="str">
        <f aca="false">+IF(Schema!J31&gt;0,Schema!J31,"")</f>
        <v>-</v>
      </c>
      <c r="J30" s="22" t="n">
        <f aca="false">+IF(Schema!K31&gt;0,Schema!K31,"")</f>
        <v>2</v>
      </c>
      <c r="K30" s="22" t="str">
        <f aca="false">+IF(Schema!L31&gt;0,Schema!L31,"")</f>
        <v>x</v>
      </c>
      <c r="L30" s="40" t="str">
        <f aca="false">IF(Schema!M31&gt;0,Schema!M31,"")</f>
        <v/>
      </c>
      <c r="M30" s="40" t="str">
        <f aca="false">IF(Schema!N31&gt;0,Schema!N31,"")</f>
        <v/>
      </c>
      <c r="N30" s="40" t="n">
        <f aca="false">IF(Schema!O31&gt;0,Schema!O31,"")</f>
        <v>1</v>
      </c>
      <c r="O30" s="40" t="str">
        <f aca="false">IF(Schema!P31&gt;0,Schema!P31,"")</f>
        <v/>
      </c>
      <c r="P30" s="40" t="str">
        <f aca="false">IF(Schema!Q31&gt;0,Schema!Q31,"")</f>
        <v/>
      </c>
      <c r="Q30" s="40" t="str">
        <f aca="false">IF(Schema!T31&gt;0,Schema!T31,"")</f>
        <v/>
      </c>
      <c r="R30" s="40" t="str">
        <f aca="false">IF(Schema!U31&gt;0,Schema!U31,"")</f>
        <v/>
      </c>
      <c r="S30" s="40" t="str">
        <f aca="false">IF(Schema!V31&gt;0,Schema!V31,"")</f>
        <v/>
      </c>
      <c r="T30" s="40" t="str">
        <f aca="false">IF(Schema!W31&gt;0,Schema!W31,"")</f>
        <v/>
      </c>
      <c r="U30" s="40" t="str">
        <f aca="false">IF(Schema!X31&gt;0,Schema!X31,"")</f>
        <v/>
      </c>
      <c r="V30" s="40" t="str">
        <f aca="false">IF(Schema!Y31&gt;0,Schema!Y31,"")</f>
        <v/>
      </c>
      <c r="W30" s="40" t="str">
        <f aca="false">IF(Schema!Z31&gt;0,Schema!Z31,"")</f>
        <v/>
      </c>
      <c r="X30" s="40" t="str">
        <f aca="false">IF(Schema!AA31&gt;0,Schema!AA31,"")</f>
        <v/>
      </c>
      <c r="Y30" s="40" t="str">
        <f aca="false">IF(Schema!AB31&gt;0,Schema!AB31,"")</f>
        <v/>
      </c>
      <c r="Z30" s="40" t="n">
        <f aca="false">IF(Schema!AC31&gt;0,Schema!AC31,"")</f>
        <v>1</v>
      </c>
      <c r="AA30" s="40" t="str">
        <f aca="false">IF(Schema!AF31&gt;0,Schema!AF31,"")</f>
        <v/>
      </c>
      <c r="AB30" s="40" t="str">
        <f aca="false">IF(Schema!AG31&gt;0,Schema!AG31,"")</f>
        <v/>
      </c>
      <c r="AC30" s="40" t="str">
        <f aca="false">IF(Schema!AH31&gt;0,Schema!AH31,"")</f>
        <v/>
      </c>
      <c r="AD30" s="40" t="str">
        <f aca="false">IF(Schema!AI31&gt;0,Schema!AI31,"")</f>
        <v/>
      </c>
      <c r="AE30" s="40" t="n">
        <f aca="false">+IF(A30=A29,A31,A30)</f>
        <v>17</v>
      </c>
      <c r="AF30" s="40" t="n">
        <f aca="false">+IF(AE30=AE29,AE31,AE30)</f>
        <v>17</v>
      </c>
      <c r="AG30" s="40" t="n">
        <f aca="false">+IF(AF30=AF29,AF31,AF30)</f>
        <v>18</v>
      </c>
      <c r="AH30" s="40" t="n">
        <f aca="false">+IF(AG30=AG29,AG31,AG30)</f>
        <v>18</v>
      </c>
      <c r="AI30" s="40" t="n">
        <f aca="false">+IF(AH30=AH29,AH31,AH30)</f>
        <v>18</v>
      </c>
      <c r="AJ30" s="40" t="n">
        <f aca="false">+IF(AI30=AI29,AI31,AI30)</f>
        <v>18</v>
      </c>
      <c r="AK30" s="40" t="n">
        <f aca="false">+IF(AJ30=AJ29,AJ31,AJ30)</f>
        <v>18</v>
      </c>
      <c r="AL30" s="40" t="n">
        <f aca="false">+IF(AK30=AK29,AK31,AK30)</f>
        <v>20</v>
      </c>
      <c r="AM30" s="40" t="n">
        <f aca="false">+IF(AL30=AL29,AL31,AL30)</f>
        <v>20</v>
      </c>
      <c r="AN30" s="40" t="n">
        <f aca="false">+IF(AM30=AM29,AM31,AM30)</f>
        <v>20</v>
      </c>
      <c r="AO30" s="40" t="n">
        <f aca="false">+IF(AN30=AN29,AN31,AN30)</f>
        <v>20</v>
      </c>
      <c r="AP30" s="40" t="n">
        <f aca="false">+IF(AO30=AO29,AO31,AO30)</f>
        <v>20</v>
      </c>
      <c r="AQ30" s="40" t="n">
        <f aca="false">+IF(AP30=AP29,AP31,AP30)</f>
        <v>0</v>
      </c>
      <c r="AR30" s="40" t="n">
        <f aca="false">+IF(AQ30=AQ29,AQ31,AQ30)</f>
        <v>0</v>
      </c>
      <c r="AS30" s="40" t="n">
        <f aca="false">+IF(AR30=AR29,AR31,AR30)</f>
        <v>0</v>
      </c>
      <c r="AT30" s="40" t="n">
        <f aca="false">+IF(AS30=AS29,AS31,AS30)</f>
        <v>0</v>
      </c>
      <c r="AU30" s="40" t="n">
        <f aca="false">+IF(AT30=AT29,AT31,AT30)</f>
        <v>0</v>
      </c>
      <c r="AV30" s="40" t="n">
        <f aca="false">+IF(AU30=AU29,AU31,AU30)</f>
        <v>0</v>
      </c>
      <c r="AW30" s="40" t="n">
        <f aca="false">+IF(AV30=AV29,AV31,AV30)</f>
        <v>0</v>
      </c>
      <c r="AX30" s="40" t="n">
        <f aca="false">+IF(AW30=AW29,AW31,AW30)</f>
        <v>0</v>
      </c>
      <c r="AY30" s="40" t="n">
        <f aca="false">+IF(AX30=AX29,AX31,AX30)</f>
        <v>0</v>
      </c>
      <c r="AZ30" s="40" t="n">
        <f aca="false">+IF(AY30=AY29,AY31,AY30)</f>
        <v>0</v>
      </c>
      <c r="BA30" s="40" t="n">
        <f aca="false">+IF(AZ30=AZ29,AZ31,AZ30)</f>
        <v>0</v>
      </c>
      <c r="BB30" s="40" t="n">
        <f aca="false">+IF(BA30=BA29,BA31,BA30)</f>
        <v>0</v>
      </c>
      <c r="BC30" s="40" t="n">
        <f aca="false">+IF(BB30=BB29,BB31,BB30)</f>
        <v>0</v>
      </c>
    </row>
    <row r="31" customFormat="false" ht="18" hidden="true" customHeight="false" outlineLevel="0" collapsed="false">
      <c r="A31" s="41" t="n">
        <f aca="false">IF((OR(Schema!F32="vakant",Schema!H32="vakant")),Schema!A33,Schema!A32)</f>
        <v>18</v>
      </c>
      <c r="B31" s="43" t="n">
        <f aca="false">IF(A31&gt;0,(VLOOKUP(A31,Tider!$A$3:$C$26,2,FALSE())),"")</f>
        <v>0.69375</v>
      </c>
      <c r="C31" s="22" t="str">
        <f aca="false">+IF(Schema!D32&gt;0,Schema!D32,"")</f>
        <v>-</v>
      </c>
      <c r="D31" s="43" t="n">
        <f aca="false">+VLOOKUP(A31,Tider!$A$3:$C$26,3,FALSE())</f>
        <v>0.701388888888889</v>
      </c>
      <c r="E31" s="21" t="str">
        <f aca="false">IF(OR(Schema!F32="vakant",Schema!H32="vakant"),Schema!F33,Schema!F32)</f>
        <v>Billeberga/Tågarp</v>
      </c>
      <c r="F31" s="22" t="str">
        <f aca="false">+IF(Schema!G32&gt;0,Schema!G32,"")</f>
        <v>-</v>
      </c>
      <c r="G31" s="21" t="str">
        <f aca="false">IF(OR(Schema!H32="vakant",Schema!F32="vakant"),Schema!H33,Schema!H32)</f>
        <v>Svalövs BK</v>
      </c>
      <c r="H31" s="22" t="str">
        <f aca="false">+IF(Schema!I32&gt;0,Schema!I32,"")</f>
        <v/>
      </c>
      <c r="I31" s="22" t="str">
        <f aca="false">+IF(Schema!J32&gt;0,Schema!J32,"")</f>
        <v>-</v>
      </c>
      <c r="J31" s="22" t="n">
        <f aca="false">+IF(Schema!K32&gt;0,Schema!K32,"")</f>
        <v>4</v>
      </c>
      <c r="K31" s="22" t="str">
        <f aca="false">+IF(Schema!L32&gt;0,Schema!L32,"")</f>
        <v>x</v>
      </c>
      <c r="L31" s="40" t="str">
        <f aca="false">IF(Schema!M32&gt;0,Schema!M32,"")</f>
        <v/>
      </c>
      <c r="M31" s="40" t="str">
        <f aca="false">IF(Schema!N32&gt;0,Schema!N32,"")</f>
        <v/>
      </c>
      <c r="N31" s="40" t="str">
        <f aca="false">IF(Schema!O32&gt;0,Schema!O32,"")</f>
        <v/>
      </c>
      <c r="O31" s="40" t="n">
        <f aca="false">IF(Schema!P32&gt;0,Schema!P32,"")</f>
        <v>1</v>
      </c>
      <c r="P31" s="40" t="str">
        <f aca="false">IF(Schema!Q32&gt;0,Schema!Q32,"")</f>
        <v/>
      </c>
      <c r="Q31" s="40" t="str">
        <f aca="false">IF(Schema!T32&gt;0,Schema!T32,"")</f>
        <v/>
      </c>
      <c r="R31" s="40" t="str">
        <f aca="false">IF(Schema!U32&gt;0,Schema!U32,"")</f>
        <v/>
      </c>
      <c r="S31" s="40" t="str">
        <f aca="false">IF(Schema!V32&gt;0,Schema!V32,"")</f>
        <v/>
      </c>
      <c r="T31" s="40" t="str">
        <f aca="false">IF(Schema!W32&gt;0,Schema!W32,"")</f>
        <v/>
      </c>
      <c r="U31" s="40" t="str">
        <f aca="false">IF(Schema!X32&gt;0,Schema!X32,"")</f>
        <v/>
      </c>
      <c r="V31" s="40" t="str">
        <f aca="false">IF(Schema!Y32&gt;0,Schema!Y32,"")</f>
        <v/>
      </c>
      <c r="W31" s="40" t="n">
        <f aca="false">IF(Schema!Z32&gt;0,Schema!Z32,"")</f>
        <v>1</v>
      </c>
      <c r="X31" s="40" t="str">
        <f aca="false">IF(Schema!AA32&gt;0,Schema!AA32,"")</f>
        <v/>
      </c>
      <c r="Y31" s="40" t="str">
        <f aca="false">IF(Schema!AB32&gt;0,Schema!AB32,"")</f>
        <v/>
      </c>
      <c r="Z31" s="40" t="str">
        <f aca="false">IF(Schema!AC32&gt;0,Schema!AC32,"")</f>
        <v/>
      </c>
      <c r="AA31" s="40" t="str">
        <f aca="false">IF(Schema!AF32&gt;0,Schema!AF32,"")</f>
        <v/>
      </c>
      <c r="AB31" s="40" t="str">
        <f aca="false">IF(Schema!AG32&gt;0,Schema!AG32,"")</f>
        <v/>
      </c>
      <c r="AC31" s="40" t="str">
        <f aca="false">IF(Schema!AH32&gt;0,Schema!AH32,"")</f>
        <v/>
      </c>
      <c r="AD31" s="40" t="str">
        <f aca="false">IF(Schema!AI32&gt;0,Schema!AI32,"")</f>
        <v/>
      </c>
      <c r="AE31" s="40" t="n">
        <f aca="false">+IF(A31=A30,A32,A31)</f>
        <v>18</v>
      </c>
      <c r="AF31" s="40" t="n">
        <f aca="false">+IF(AE31=AE30,AE32,AE31)</f>
        <v>18</v>
      </c>
      <c r="AG31" s="40" t="n">
        <f aca="false">+IF(AF31=AF30,AF32,AF31)</f>
        <v>18</v>
      </c>
      <c r="AH31" s="40" t="n">
        <f aca="false">+IF(AG31=AG30,AG32,AG31)</f>
        <v>20</v>
      </c>
      <c r="AI31" s="40" t="n">
        <f aca="false">+IF(AH31=AH30,AH32,AH31)</f>
        <v>20</v>
      </c>
      <c r="AJ31" s="40" t="n">
        <f aca="false">+IF(AI31=AI30,AI32,AI31)</f>
        <v>20</v>
      </c>
      <c r="AK31" s="40" t="n">
        <f aca="false">+IF(AJ31=AJ30,AJ32,AJ31)</f>
        <v>20</v>
      </c>
      <c r="AL31" s="40" t="n">
        <f aca="false">+IF(AK31=AK30,AK32,AK31)</f>
        <v>20</v>
      </c>
      <c r="AM31" s="40" t="n">
        <f aca="false">+IF(AL31=AL30,AL32,AL31)</f>
        <v>0</v>
      </c>
      <c r="AN31" s="40" t="n">
        <f aca="false">+IF(AM31=AM30,AM32,AM31)</f>
        <v>0</v>
      </c>
      <c r="AO31" s="40" t="n">
        <f aca="false">+IF(AN31=AN30,AN32,AN31)</f>
        <v>0</v>
      </c>
      <c r="AP31" s="40" t="n">
        <f aca="false">+IF(AO31=AO30,AO32,AO31)</f>
        <v>0</v>
      </c>
      <c r="AQ31" s="40" t="n">
        <f aca="false">+IF(AP31=AP30,AP32,AP31)</f>
        <v>0</v>
      </c>
      <c r="AR31" s="40" t="str">
        <f aca="false">+IF(AQ31=AQ30,AQ32,AQ31)</f>
        <v>Semifinal 1</v>
      </c>
      <c r="AS31" s="40" t="str">
        <f aca="false">+IF(AR31=AR30,AR32,AR31)</f>
        <v>Semifinal 1</v>
      </c>
      <c r="AT31" s="40" t="str">
        <f aca="false">+IF(AS31=AS30,AS32,AS31)</f>
        <v>Semifinal 1</v>
      </c>
      <c r="AU31" s="40" t="str">
        <f aca="false">+IF(AT31=AT30,AT32,AT31)</f>
        <v>Semifinal 1</v>
      </c>
      <c r="AV31" s="40" t="str">
        <f aca="false">+IF(AU31=AU30,AU32,AU31)</f>
        <v>Semifinal 1</v>
      </c>
      <c r="AW31" s="40" t="str">
        <f aca="false">+IF(AV31=AV30,AV32,AV31)</f>
        <v>Semifinal 1</v>
      </c>
      <c r="AX31" s="40" t="str">
        <f aca="false">+IF(AW31=AW30,AW32,AW31)</f>
        <v>Semifinal 1</v>
      </c>
      <c r="AY31" s="40" t="str">
        <f aca="false">+IF(AX31=AX30,AX32,AX31)</f>
        <v>Semifinal 1</v>
      </c>
      <c r="AZ31" s="40" t="str">
        <f aca="false">+IF(AY31=AY30,AY32,AY31)</f>
        <v>Semifinal 1</v>
      </c>
      <c r="BA31" s="40" t="str">
        <f aca="false">+IF(AZ31=AZ30,AZ32,AZ31)</f>
        <v>Semifinal 1</v>
      </c>
      <c r="BB31" s="40" t="str">
        <f aca="false">+IF(BA31=BA30,BA32,BA31)</f>
        <v>Semifinal 1</v>
      </c>
      <c r="BC31" s="40" t="str">
        <f aca="false">+IF(BB31=BB30,BB32,BB31)</f>
        <v>Semifinal 1</v>
      </c>
    </row>
    <row r="32" customFormat="false" ht="18" hidden="true" customHeight="false" outlineLevel="0" collapsed="false">
      <c r="A32" s="41" t="n">
        <f aca="false">IF((OR(Schema!F33="vakant",Schema!H33="vakant")),Schema!A34,Schema!A33)</f>
        <v>20</v>
      </c>
      <c r="B32" s="43" t="n">
        <f aca="false">IF(A32&gt;0,(VLOOKUP(A32,Tider!$A$3:$C$26,2,FALSE())),"")</f>
        <v>0.710416666666667</v>
      </c>
      <c r="C32" s="22" t="str">
        <f aca="false">+IF(Schema!D33&gt;0,Schema!D33,"")</f>
        <v>-</v>
      </c>
      <c r="D32" s="43" t="n">
        <f aca="false">+VLOOKUP(A32,Tider!$A$3:$C$26,3,FALSE())</f>
        <v>0.718055555555556</v>
      </c>
      <c r="E32" s="21" t="str">
        <f aca="false">IF(OR(Schema!F33="vakant",Schema!H33="vakant"),Schema!F34,Schema!F33)</f>
        <v>Staffanstorps GIF</v>
      </c>
      <c r="F32" s="22" t="str">
        <f aca="false">+IF(Schema!G33&gt;0,Schema!G33,"")</f>
        <v>-</v>
      </c>
      <c r="G32" s="21" t="str">
        <f aca="false">IF(OR(Schema!H33="vakant",Schema!F33="vakant"),Schema!H34,Schema!H33)</f>
        <v>Teckomatorps SK</v>
      </c>
      <c r="H32" s="22" t="str">
        <f aca="false">+IF(Schema!I33&gt;0,Schema!I33,"")</f>
        <v/>
      </c>
      <c r="I32" s="22" t="str">
        <f aca="false">+IF(Schema!J33&gt;0,Schema!J33,"")</f>
        <v>-</v>
      </c>
      <c r="J32" s="22" t="str">
        <f aca="false">+IF(Schema!K33&gt;0,Schema!K33,"")</f>
        <v/>
      </c>
      <c r="K32" s="22" t="str">
        <f aca="false">+IF(Schema!L33&gt;0,Schema!L33,"")</f>
        <v/>
      </c>
      <c r="L32" s="40" t="str">
        <f aca="false">IF(Schema!M33&gt;0,Schema!M33,"")</f>
        <v/>
      </c>
      <c r="M32" s="40" t="str">
        <f aca="false">IF(Schema!N33&gt;0,Schema!N33,"")</f>
        <v/>
      </c>
      <c r="N32" s="40" t="str">
        <f aca="false">IF(Schema!O33&gt;0,Schema!O33,"")</f>
        <v/>
      </c>
      <c r="O32" s="40" t="str">
        <f aca="false">IF(Schema!P33&gt;0,Schema!P33,"")</f>
        <v/>
      </c>
      <c r="P32" s="40" t="str">
        <f aca="false">IF(Schema!Q33&gt;0,Schema!Q33,"")</f>
        <v/>
      </c>
      <c r="Q32" s="40" t="str">
        <f aca="false">IF(Schema!T33&gt;0,Schema!T33,"")</f>
        <v/>
      </c>
      <c r="R32" s="40" t="str">
        <f aca="false">IF(Schema!U33&gt;0,Schema!U33,"")</f>
        <v/>
      </c>
      <c r="S32" s="40" t="str">
        <f aca="false">IF(Schema!V33&gt;0,Schema!V33,"")</f>
        <v/>
      </c>
      <c r="T32" s="40" t="str">
        <f aca="false">IF(Schema!W33&gt;0,Schema!W33,"")</f>
        <v/>
      </c>
      <c r="U32" s="40" t="str">
        <f aca="false">IF(Schema!X33&gt;0,Schema!X33,"")</f>
        <v/>
      </c>
      <c r="V32" s="40" t="str">
        <f aca="false">IF(Schema!Y33&gt;0,Schema!Y33,"")</f>
        <v/>
      </c>
      <c r="W32" s="40" t="str">
        <f aca="false">IF(Schema!Z33&gt;0,Schema!Z33,"")</f>
        <v/>
      </c>
      <c r="X32" s="40" t="str">
        <f aca="false">IF(Schema!AA33&gt;0,Schema!AA33,"")</f>
        <v/>
      </c>
      <c r="Y32" s="40" t="str">
        <f aca="false">IF(Schema!AB33&gt;0,Schema!AB33,"")</f>
        <v/>
      </c>
      <c r="Z32" s="40" t="str">
        <f aca="false">IF(Schema!AC33&gt;0,Schema!AC33,"")</f>
        <v/>
      </c>
      <c r="AA32" s="40" t="str">
        <f aca="false">IF(Schema!AF33&gt;0,Schema!AF33,"")</f>
        <v/>
      </c>
      <c r="AB32" s="40" t="str">
        <f aca="false">IF(Schema!AG33&gt;0,Schema!AG33,"")</f>
        <v/>
      </c>
      <c r="AC32" s="40" t="str">
        <f aca="false">IF(Schema!AH33&gt;0,Schema!AH33,"")</f>
        <v/>
      </c>
      <c r="AD32" s="40" t="str">
        <f aca="false">IF(Schema!AI33&gt;0,Schema!AI33,"")</f>
        <v/>
      </c>
      <c r="AE32" s="40" t="n">
        <f aca="false">+IF(A32=A31,A33,A32)</f>
        <v>20</v>
      </c>
      <c r="AF32" s="40" t="n">
        <f aca="false">+IF(AE32=AE31,AE33,AE32)</f>
        <v>20</v>
      </c>
      <c r="AG32" s="40" t="n">
        <f aca="false">+IF(AF32=AF31,AF33,AF32)</f>
        <v>20</v>
      </c>
      <c r="AH32" s="40" t="n">
        <f aca="false">+IF(AG32=AG31,AG33,AG32)</f>
        <v>20</v>
      </c>
      <c r="AI32" s="40" t="n">
        <f aca="false">+IF(AH32=AH31,AH33,AH32)</f>
        <v>0</v>
      </c>
      <c r="AJ32" s="40" t="n">
        <f aca="false">+IF(AI32=AI31,AI33,AI32)</f>
        <v>0</v>
      </c>
      <c r="AK32" s="40" t="n">
        <f aca="false">+IF(AJ32=AJ31,AJ33,AJ32)</f>
        <v>0</v>
      </c>
      <c r="AL32" s="40" t="n">
        <f aca="false">+IF(AK32=AK31,AK33,AK32)</f>
        <v>0</v>
      </c>
      <c r="AM32" s="40" t="n">
        <f aca="false">+IF(AL32=AL31,AL33,AL32)</f>
        <v>0</v>
      </c>
      <c r="AN32" s="40" t="str">
        <f aca="false">+IF(AM32=AM31,AM33,AM32)</f>
        <v>Semifinal 1</v>
      </c>
      <c r="AO32" s="40" t="str">
        <f aca="false">+IF(AN32=AN31,AN33,AN32)</f>
        <v>Semifinal 1</v>
      </c>
      <c r="AP32" s="40" t="str">
        <f aca="false">+IF(AO32=AO31,AO33,AO32)</f>
        <v>Semifinal 1</v>
      </c>
      <c r="AQ32" s="40" t="str">
        <f aca="false">+IF(AP32=AP31,AP33,AP32)</f>
        <v>Semifinal 1</v>
      </c>
      <c r="AR32" s="40" t="str">
        <f aca="false">+IF(AQ32=AQ31,AQ33,AQ32)</f>
        <v>Semifinal 1</v>
      </c>
      <c r="AS32" s="40" t="str">
        <f aca="false">+IF(AR32=AR31,AR33,AR32)</f>
        <v>Semifinal 2</v>
      </c>
      <c r="AT32" s="40" t="str">
        <f aca="false">+IF(AS32=AS31,AS33,AS32)</f>
        <v>Semifinal 2</v>
      </c>
      <c r="AU32" s="40" t="str">
        <f aca="false">+IF(AT32=AT31,AT33,AT32)</f>
        <v>Semifinal 2</v>
      </c>
      <c r="AV32" s="40" t="str">
        <f aca="false">+IF(AU32=AU31,AU33,AU32)</f>
        <v>Semifinal 2</v>
      </c>
      <c r="AW32" s="40" t="str">
        <f aca="false">+IF(AV32=AV31,AV33,AV32)</f>
        <v>Semifinal 2</v>
      </c>
      <c r="AX32" s="40" t="str">
        <f aca="false">+IF(AW32=AW31,AW33,AW32)</f>
        <v>Semifinal 2</v>
      </c>
      <c r="AY32" s="40" t="str">
        <f aca="false">+IF(AX32=AX31,AX33,AX32)</f>
        <v>Semifinal 2</v>
      </c>
      <c r="AZ32" s="40" t="str">
        <f aca="false">+IF(AY32=AY31,AY33,AY32)</f>
        <v>Semifinal 2</v>
      </c>
      <c r="BA32" s="40" t="str">
        <f aca="false">+IF(AZ32=AZ31,AZ33,AZ32)</f>
        <v>Semifinal 2</v>
      </c>
      <c r="BB32" s="40" t="str">
        <f aca="false">+IF(BA32=BA31,BA33,BA32)</f>
        <v>Semifinal 2</v>
      </c>
      <c r="BC32" s="40" t="str">
        <f aca="false">+IF(BB32=BB31,BB33,BB32)</f>
        <v>Semifinal 2</v>
      </c>
    </row>
    <row r="33" customFormat="false" ht="18" hidden="true" customHeight="false" outlineLevel="0" collapsed="false">
      <c r="A33" s="41" t="n">
        <f aca="false">IF((OR(Schema!F34="vakant",Schema!H34="vakant")),Schema!A35,Schema!A34)</f>
        <v>20</v>
      </c>
      <c r="B33" s="43" t="n">
        <f aca="false">IF(A33&gt;0,(VLOOKUP(A33,Tider!$A$3:$C$26,2,FALSE())),"")</f>
        <v>0.710416666666667</v>
      </c>
      <c r="C33" s="22" t="str">
        <f aca="false">+IF(Schema!D34&gt;0,Schema!D34,"")</f>
        <v>-</v>
      </c>
      <c r="D33" s="43" t="n">
        <f aca="false">+VLOOKUP(A33,Tider!$A$3:$C$26,3,FALSE())</f>
        <v>0.718055555555556</v>
      </c>
      <c r="E33" s="21" t="str">
        <f aca="false">IF(OR(Schema!F34="vakant",Schema!H34="vakant"),Schema!F35,Schema!F34)</f>
        <v>Staffanstorps GIF</v>
      </c>
      <c r="F33" s="22" t="str">
        <f aca="false">+IF(Schema!G34&gt;0,Schema!G34,"")</f>
        <v>-</v>
      </c>
      <c r="G33" s="21" t="str">
        <f aca="false">IF(OR(Schema!H34="vakant",Schema!F34="vakant"),Schema!H35,Schema!H34)</f>
        <v>Teckomatorps SK</v>
      </c>
      <c r="H33" s="22" t="n">
        <f aca="false">+IF(Schema!I34&gt;0,Schema!I34,"")</f>
        <v>3</v>
      </c>
      <c r="I33" s="22" t="str">
        <f aca="false">+IF(Schema!J34&gt;0,Schema!J34,"")</f>
        <v>-</v>
      </c>
      <c r="J33" s="22" t="str">
        <f aca="false">+IF(Schema!K34&gt;0,Schema!K34,"")</f>
        <v/>
      </c>
      <c r="K33" s="22" t="str">
        <f aca="false">+IF(Schema!L34&gt;0,Schema!L34,"")</f>
        <v>x</v>
      </c>
      <c r="L33" s="40" t="str">
        <f aca="false">IF(Schema!M34&gt;0,Schema!M34,"")</f>
        <v/>
      </c>
      <c r="M33" s="40" t="str">
        <f aca="false">IF(Schema!N34&gt;0,Schema!N34,"")</f>
        <v/>
      </c>
      <c r="N33" s="40" t="str">
        <f aca="false">IF(Schema!O34&gt;0,Schema!O34,"")</f>
        <v/>
      </c>
      <c r="O33" s="40" t="str">
        <f aca="false">IF(Schema!P34&gt;0,Schema!P34,"")</f>
        <v/>
      </c>
      <c r="P33" s="40" t="str">
        <f aca="false">IF(Schema!Q34&gt;0,Schema!Q34,"")</f>
        <v/>
      </c>
      <c r="Q33" s="40" t="str">
        <f aca="false">IF(Schema!T34&gt;0,Schema!T34,"")</f>
        <v/>
      </c>
      <c r="R33" s="40" t="n">
        <f aca="false">IF(Schema!U34&gt;0,Schema!U34,"")</f>
        <v>1</v>
      </c>
      <c r="S33" s="40" t="str">
        <f aca="false">IF(Schema!V34&gt;0,Schema!V34,"")</f>
        <v/>
      </c>
      <c r="T33" s="40" t="str">
        <f aca="false">IF(Schema!W34&gt;0,Schema!W34,"")</f>
        <v/>
      </c>
      <c r="U33" s="40" t="str">
        <f aca="false">IF(Schema!X34&gt;0,Schema!X34,"")</f>
        <v/>
      </c>
      <c r="V33" s="40" t="str">
        <f aca="false">IF(Schema!Y34&gt;0,Schema!Y34,"")</f>
        <v/>
      </c>
      <c r="W33" s="40" t="str">
        <f aca="false">IF(Schema!Z34&gt;0,Schema!Z34,"")</f>
        <v/>
      </c>
      <c r="X33" s="40" t="str">
        <f aca="false">IF(Schema!AA34&gt;0,Schema!AA34,"")</f>
        <v/>
      </c>
      <c r="Y33" s="40" t="str">
        <f aca="false">IF(Schema!AB34&gt;0,Schema!AB34,"")</f>
        <v/>
      </c>
      <c r="Z33" s="40" t="str">
        <f aca="false">IF(Schema!AC34&gt;0,Schema!AC34,"")</f>
        <v/>
      </c>
      <c r="AA33" s="40" t="str">
        <f aca="false">IF(Schema!AF34&gt;0,Schema!AF34,"")</f>
        <v/>
      </c>
      <c r="AB33" s="40" t="str">
        <f aca="false">IF(Schema!AG34&gt;0,Schema!AG34,"")</f>
        <v/>
      </c>
      <c r="AC33" s="40" t="str">
        <f aca="false">IF(Schema!AH34&gt;0,Schema!AH34,"")</f>
        <v/>
      </c>
      <c r="AD33" s="40" t="n">
        <f aca="false">IF(Schema!AI34&gt;0,Schema!AI34,"")</f>
        <v>1</v>
      </c>
      <c r="AE33" s="40" t="n">
        <f aca="false">+IF(A33=A32,A34,A33)</f>
        <v>0</v>
      </c>
      <c r="AF33" s="40" t="n">
        <f aca="false">+IF(AE33=AE32,AE34,AE33)</f>
        <v>0</v>
      </c>
      <c r="AG33" s="40" t="n">
        <f aca="false">+IF(AF33=AF32,AF34,AF33)</f>
        <v>0</v>
      </c>
      <c r="AH33" s="40" t="n">
        <f aca="false">+IF(AG33=AG32,AG34,AG33)</f>
        <v>0</v>
      </c>
      <c r="AI33" s="40" t="n">
        <f aca="false">+IF(AH33=AH32,AH34,AH33)</f>
        <v>0</v>
      </c>
      <c r="AJ33" s="40" t="str">
        <f aca="false">+IF(AI33=AI32,AI34,AI33)</f>
        <v>Semifinal 1</v>
      </c>
      <c r="AK33" s="40" t="str">
        <f aca="false">+IF(AJ33=AJ32,AJ34,AJ33)</f>
        <v>Semifinal 1</v>
      </c>
      <c r="AL33" s="40" t="str">
        <f aca="false">+IF(AK33=AK32,AK34,AK33)</f>
        <v>Semifinal 1</v>
      </c>
      <c r="AM33" s="40" t="str">
        <f aca="false">+IF(AL33=AL32,AL34,AL33)</f>
        <v>Semifinal 1</v>
      </c>
      <c r="AN33" s="40" t="str">
        <f aca="false">+IF(AM33=AM32,AM34,AM33)</f>
        <v>Semifinal 1</v>
      </c>
      <c r="AO33" s="40" t="str">
        <f aca="false">+IF(AN33=AN32,AN34,AN33)</f>
        <v>Semifinal 2</v>
      </c>
      <c r="AP33" s="40" t="str">
        <f aca="false">+IF(AO33=AO32,AO34,AO33)</f>
        <v>Semifinal 2</v>
      </c>
      <c r="AQ33" s="40" t="str">
        <f aca="false">+IF(AP33=AP32,AP34,AP33)</f>
        <v>Semifinal 2</v>
      </c>
      <c r="AR33" s="40" t="str">
        <f aca="false">+IF(AQ33=AQ32,AQ34,AQ33)</f>
        <v>Semifinal 2</v>
      </c>
      <c r="AS33" s="40" t="str">
        <f aca="false">+IF(AR33=AR32,AR34,AR33)</f>
        <v>Semifinal 2</v>
      </c>
      <c r="AT33" s="40" t="str">
        <f aca="false">+IF(AS33=AS32,AS34,AS33)</f>
        <v>3:e pris</v>
      </c>
      <c r="AU33" s="40" t="str">
        <f aca="false">+IF(AT33=AT32,AT34,AT33)</f>
        <v>3:e pris</v>
      </c>
      <c r="AV33" s="40" t="str">
        <f aca="false">+IF(AU33=AU32,AU34,AU33)</f>
        <v>3:e pris</v>
      </c>
      <c r="AW33" s="40" t="str">
        <f aca="false">+IF(AV33=AV32,AV34,AV33)</f>
        <v>3:e pris</v>
      </c>
      <c r="AX33" s="40" t="str">
        <f aca="false">+IF(AW33=AW32,AW34,AW33)</f>
        <v>3:e pris</v>
      </c>
      <c r="AY33" s="40" t="str">
        <f aca="false">+IF(AX33=AX32,AX34,AX33)</f>
        <v>3:e pris</v>
      </c>
      <c r="AZ33" s="40" t="str">
        <f aca="false">+IF(AY33=AY32,AY34,AY33)</f>
        <v>3:e pris</v>
      </c>
      <c r="BA33" s="40" t="str">
        <f aca="false">+IF(AZ33=AZ32,AZ34,AZ33)</f>
        <v>3:e pris</v>
      </c>
      <c r="BB33" s="40" t="str">
        <f aca="false">+IF(BA33=BA32,BA34,BA33)</f>
        <v>3:e pris</v>
      </c>
      <c r="BC33" s="40" t="str">
        <f aca="false">+IF(BB33=BB32,BB34,BB33)</f>
        <v>3:e pris</v>
      </c>
    </row>
    <row r="34" customFormat="false" ht="18" hidden="true" customHeight="false" outlineLevel="0" collapsed="false">
      <c r="A34" s="41" t="n">
        <f aca="false">IF((OR(Schema!F35="vakant",Schema!H35="vakant")),Schema!A36,Schema!A35)</f>
        <v>0</v>
      </c>
      <c r="B34" s="43" t="str">
        <f aca="false">IF(A34&gt;0,(VLOOKUP(A34,Tider!$A$3:$C$26,2,FALSE())),"")</f>
        <v/>
      </c>
      <c r="C34" s="22" t="str">
        <f aca="false">+IF(Schema!D35&gt;0,Schema!D35,"")</f>
        <v/>
      </c>
      <c r="D34" s="43" t="e">
        <f aca="false">+VLOOKUP(A34,Tider!$A$3:$C$26,3,FALSE())</f>
        <v>#N/A</v>
      </c>
      <c r="E34" s="21" t="n">
        <f aca="false">IF(OR(Schema!F35="vakant",Schema!H35="vakant"),Schema!F36,Schema!F35)</f>
        <v>0</v>
      </c>
      <c r="F34" s="22" t="str">
        <f aca="false">+IF(Schema!G35&gt;0,Schema!G35,"")</f>
        <v/>
      </c>
      <c r="G34" s="21" t="n">
        <f aca="false">IF(OR(Schema!H35="vakant",Schema!F35="vakant"),Schema!H36,Schema!H35)</f>
        <v>0</v>
      </c>
      <c r="H34" s="22" t="str">
        <f aca="false">+IF(Schema!I35&gt;0,Schema!I35,"")</f>
        <v/>
      </c>
      <c r="I34" s="22" t="str">
        <f aca="false">+IF(Schema!J35&gt;0,Schema!J35,"")</f>
        <v/>
      </c>
      <c r="J34" s="22" t="str">
        <f aca="false">+IF(Schema!K35&gt;0,Schema!K35,"")</f>
        <v/>
      </c>
      <c r="K34" s="22" t="str">
        <f aca="false">+IF(Schema!L35&gt;0,Schema!L35,"")</f>
        <v/>
      </c>
      <c r="L34" s="40" t="str">
        <f aca="false">IF(Schema!M35&gt;0,Schema!M35,"")</f>
        <v/>
      </c>
      <c r="M34" s="40" t="str">
        <f aca="false">IF(Schema!N35&gt;0,Schema!N35,"")</f>
        <v/>
      </c>
      <c r="N34" s="40" t="str">
        <f aca="false">IF(Schema!O35&gt;0,Schema!O35,"")</f>
        <v/>
      </c>
      <c r="O34" s="40" t="str">
        <f aca="false">IF(Schema!P35&gt;0,Schema!P35,"")</f>
        <v/>
      </c>
      <c r="P34" s="40" t="str">
        <f aca="false">IF(Schema!Q35&gt;0,Schema!Q35,"")</f>
        <v/>
      </c>
      <c r="Q34" s="40" t="str">
        <f aca="false">IF(Schema!T35&gt;0,Schema!T35,"")</f>
        <v/>
      </c>
      <c r="R34" s="40" t="str">
        <f aca="false">IF(Schema!U35&gt;0,Schema!U35,"")</f>
        <v/>
      </c>
      <c r="S34" s="40" t="str">
        <f aca="false">IF(Schema!V35&gt;0,Schema!V35,"")</f>
        <v/>
      </c>
      <c r="T34" s="40" t="str">
        <f aca="false">IF(Schema!W35&gt;0,Schema!W35,"")</f>
        <v/>
      </c>
      <c r="U34" s="40" t="str">
        <f aca="false">IF(Schema!X35&gt;0,Schema!X35,"")</f>
        <v/>
      </c>
      <c r="V34" s="40" t="str">
        <f aca="false">IF(Schema!Y35&gt;0,Schema!Y35,"")</f>
        <v/>
      </c>
      <c r="W34" s="40" t="str">
        <f aca="false">IF(Schema!Z35&gt;0,Schema!Z35,"")</f>
        <v/>
      </c>
      <c r="X34" s="40" t="str">
        <f aca="false">IF(Schema!AA35&gt;0,Schema!AA35,"")</f>
        <v/>
      </c>
      <c r="Y34" s="40" t="str">
        <f aca="false">IF(Schema!AB35&gt;0,Schema!AB35,"")</f>
        <v/>
      </c>
      <c r="Z34" s="40" t="str">
        <f aca="false">IF(Schema!AC35&gt;0,Schema!AC35,"")</f>
        <v/>
      </c>
      <c r="AA34" s="40" t="str">
        <f aca="false">IF(Schema!AF35&gt;0,Schema!AF35,"")</f>
        <v/>
      </c>
      <c r="AB34" s="40" t="str">
        <f aca="false">IF(Schema!AG35&gt;0,Schema!AG35,"")</f>
        <v/>
      </c>
      <c r="AC34" s="40" t="str">
        <f aca="false">IF(Schema!AH35&gt;0,Schema!AH35,"")</f>
        <v/>
      </c>
      <c r="AD34" s="40" t="str">
        <f aca="false">IF(Schema!AI35&gt;0,Schema!AI35,"")</f>
        <v/>
      </c>
      <c r="AE34" s="40" t="n">
        <f aca="false">+IF(A34=A33,A35,A34)</f>
        <v>0</v>
      </c>
      <c r="AF34" s="40" t="n">
        <f aca="false">+IF(AE34=AE33,AE35,AE34)</f>
        <v>0</v>
      </c>
      <c r="AG34" s="40" t="str">
        <f aca="false">+IF(AF34=AF33,AF35,AF34)</f>
        <v>Semifinal 1</v>
      </c>
      <c r="AH34" s="40" t="str">
        <f aca="false">+IF(AG34=AG33,AG35,AG34)</f>
        <v>Semifinal 1</v>
      </c>
      <c r="AI34" s="40" t="str">
        <f aca="false">+IF(AH34=AH33,AH35,AH34)</f>
        <v>Semifinal 1</v>
      </c>
      <c r="AJ34" s="40" t="str">
        <f aca="false">+IF(AI34=AI33,AI35,AI34)</f>
        <v>Semifinal 1</v>
      </c>
      <c r="AK34" s="40" t="str">
        <f aca="false">+IF(AJ34=AJ33,AJ35,AJ34)</f>
        <v>Semifinal 2</v>
      </c>
      <c r="AL34" s="40" t="str">
        <f aca="false">+IF(AK34=AK33,AK35,AK34)</f>
        <v>Semifinal 2</v>
      </c>
      <c r="AM34" s="40" t="str">
        <f aca="false">+IF(AL34=AL33,AL35,AL34)</f>
        <v>Semifinal 2</v>
      </c>
      <c r="AN34" s="40" t="str">
        <f aca="false">+IF(AM34=AM33,AM35,AM34)</f>
        <v>Semifinal 2</v>
      </c>
      <c r="AO34" s="40" t="str">
        <f aca="false">+IF(AN34=AN33,AN35,AN34)</f>
        <v>Semifinal 2</v>
      </c>
      <c r="AP34" s="40" t="str">
        <f aca="false">+IF(AO34=AO33,AO35,AO34)</f>
        <v>3:e pris</v>
      </c>
      <c r="AQ34" s="40" t="str">
        <f aca="false">+IF(AP34=AP33,AP35,AP34)</f>
        <v>3:e pris</v>
      </c>
      <c r="AR34" s="40" t="str">
        <f aca="false">+IF(AQ34=AQ33,AQ35,AQ34)</f>
        <v>3:e pris</v>
      </c>
      <c r="AS34" s="40" t="str">
        <f aca="false">+IF(AR34=AR33,AR35,AR34)</f>
        <v>3:e pris</v>
      </c>
      <c r="AT34" s="40" t="str">
        <f aca="false">+IF(AS34=AS33,AS35,AS34)</f>
        <v>3:e pris</v>
      </c>
      <c r="AU34" s="40" t="str">
        <f aca="false">+IF(AT34=AT33,AT35,AT34)</f>
        <v>Final</v>
      </c>
      <c r="AV34" s="40" t="str">
        <f aca="false">+IF(AU34=AU33,AU35,AU34)</f>
        <v>Final</v>
      </c>
      <c r="AW34" s="40" t="str">
        <f aca="false">+IF(AV34=AV33,AV35,AV34)</f>
        <v>Final</v>
      </c>
      <c r="AX34" s="40" t="str">
        <f aca="false">+IF(AW34=AW33,AW35,AW34)</f>
        <v>Final</v>
      </c>
      <c r="AY34" s="40" t="str">
        <f aca="false">+IF(AX34=AX33,AX35,AX34)</f>
        <v>Final</v>
      </c>
      <c r="AZ34" s="40" t="str">
        <f aca="false">+IF(AY34=AY33,AY35,AY34)</f>
        <v>Final</v>
      </c>
      <c r="BA34" s="40" t="str">
        <f aca="false">+IF(AZ34=AZ33,AZ35,AZ34)</f>
        <v>Final</v>
      </c>
      <c r="BB34" s="40" t="str">
        <f aca="false">+IF(BA34=BA33,BA35,BA34)</f>
        <v>Final</v>
      </c>
      <c r="BC34" s="40" t="str">
        <f aca="false">+IF(BB34=BB33,BB35,BB34)</f>
        <v>Final</v>
      </c>
    </row>
    <row r="35" customFormat="false" ht="18" hidden="true" customHeight="false" outlineLevel="0" collapsed="false">
      <c r="A35" s="41" t="n">
        <f aca="false">IF((OR(Schema!F36="vakant",Schema!H36="vakant")),Schema!A37,Schema!A36)</f>
        <v>0</v>
      </c>
      <c r="B35" s="43" t="str">
        <f aca="false">IF(A35&gt;0,(VLOOKUP(A35,Tider!$A$3:$C$26,2,FALSE())),"")</f>
        <v/>
      </c>
      <c r="C35" s="22" t="str">
        <f aca="false">+IF(Schema!D36&gt;0,Schema!D36,"")</f>
        <v/>
      </c>
      <c r="D35" s="43" t="e">
        <f aca="false">+VLOOKUP(A35,Tider!$A$3:$C$26,3,FALSE())</f>
        <v>#N/A</v>
      </c>
      <c r="E35" s="21" t="str">
        <f aca="false">IF(OR(Schema!F36="vakant",Schema!H36="vakant"),Schema!F37,Schema!F36)</f>
        <v/>
      </c>
      <c r="F35" s="22" t="str">
        <f aca="false">+IF(Schema!G36&gt;0,Schema!G36,"")</f>
        <v/>
      </c>
      <c r="G35" s="21" t="str">
        <f aca="false">IF(OR(Schema!H36="vakant",Schema!F36="vakant"),Schema!H37,Schema!H36)</f>
        <v/>
      </c>
      <c r="H35" s="22" t="str">
        <f aca="false">+IF(Schema!I36&gt;0,Schema!I36,"")</f>
        <v/>
      </c>
      <c r="I35" s="22" t="str">
        <f aca="false">+IF(Schema!J36&gt;0,Schema!J36,"")</f>
        <v/>
      </c>
      <c r="J35" s="22" t="str">
        <f aca="false">+IF(Schema!K36&gt;0,Schema!K36,"")</f>
        <v/>
      </c>
      <c r="K35" s="22" t="str">
        <f aca="false">+IF(Schema!L36&gt;0,Schema!L36,"")</f>
        <v/>
      </c>
      <c r="L35" s="40" t="str">
        <f aca="false">IF(Schema!M36&gt;0,Schema!M36,"")</f>
        <v/>
      </c>
      <c r="M35" s="40" t="str">
        <f aca="false">IF(Schema!N36&gt;0,Schema!N36,"")</f>
        <v/>
      </c>
      <c r="N35" s="40" t="str">
        <f aca="false">IF(Schema!O36&gt;0,Schema!O36,"")</f>
        <v/>
      </c>
      <c r="O35" s="40" t="str">
        <f aca="false">IF(Schema!P36&gt;0,Schema!P36,"")</f>
        <v/>
      </c>
      <c r="P35" s="40" t="str">
        <f aca="false">IF(Schema!Q36&gt;0,Schema!Q36,"")</f>
        <v/>
      </c>
      <c r="Q35" s="40" t="str">
        <f aca="false">IF(Schema!T36&gt;0,Schema!T36,"")</f>
        <v/>
      </c>
      <c r="R35" s="40" t="str">
        <f aca="false">IF(Schema!U36&gt;0,Schema!U36,"")</f>
        <v/>
      </c>
      <c r="S35" s="40" t="str">
        <f aca="false">IF(Schema!V36&gt;0,Schema!V36,"")</f>
        <v/>
      </c>
      <c r="T35" s="40" t="str">
        <f aca="false">IF(Schema!W36&gt;0,Schema!W36,"")</f>
        <v/>
      </c>
      <c r="U35" s="40" t="str">
        <f aca="false">IF(Schema!X36&gt;0,Schema!X36,"")</f>
        <v/>
      </c>
      <c r="V35" s="40" t="str">
        <f aca="false">IF(Schema!Y36&gt;0,Schema!Y36,"")</f>
        <v/>
      </c>
      <c r="W35" s="40" t="str">
        <f aca="false">IF(Schema!Z36&gt;0,Schema!Z36,"")</f>
        <v/>
      </c>
      <c r="X35" s="40" t="str">
        <f aca="false">IF(Schema!AA36&gt;0,Schema!AA36,"")</f>
        <v/>
      </c>
      <c r="Y35" s="40" t="str">
        <f aca="false">IF(Schema!AB36&gt;0,Schema!AB36,"")</f>
        <v/>
      </c>
      <c r="Z35" s="40" t="str">
        <f aca="false">IF(Schema!AC36&gt;0,Schema!AC36,"")</f>
        <v/>
      </c>
      <c r="AA35" s="40" t="str">
        <f aca="false">IF(Schema!AF36&gt;0,Schema!AF36,"")</f>
        <v/>
      </c>
      <c r="AB35" s="40" t="str">
        <f aca="false">IF(Schema!AG36&gt;0,Schema!AG36,"")</f>
        <v/>
      </c>
      <c r="AC35" s="40" t="str">
        <f aca="false">IF(Schema!AH36&gt;0,Schema!AH36,"")</f>
        <v/>
      </c>
      <c r="AD35" s="40" t="str">
        <f aca="false">IF(Schema!AI36&gt;0,Schema!AI36,"")</f>
        <v/>
      </c>
      <c r="AE35" s="40" t="n">
        <f aca="false">+IF(A35=A34,A36,A35)</f>
        <v>0</v>
      </c>
      <c r="AF35" s="40" t="str">
        <f aca="false">+IF(AE35=AE34,AE36,AE35)</f>
        <v>Semifinal 1</v>
      </c>
      <c r="AG35" s="40" t="str">
        <f aca="false">+IF(AF35=AF34,AF36,AF35)</f>
        <v>Semifinal 1</v>
      </c>
      <c r="AH35" s="40" t="str">
        <f aca="false">+IF(AG35=AG34,AG36,AG35)</f>
        <v>Semifinal 2</v>
      </c>
      <c r="AI35" s="40" t="str">
        <f aca="false">+IF(AH35=AH34,AH36,AH35)</f>
        <v>Semifinal 2</v>
      </c>
      <c r="AJ35" s="40" t="str">
        <f aca="false">+IF(AI35=AI34,AI36,AI35)</f>
        <v>Semifinal 2</v>
      </c>
      <c r="AK35" s="40" t="str">
        <f aca="false">+IF(AJ35=AJ34,AJ36,AJ35)</f>
        <v>Semifinal 2</v>
      </c>
      <c r="AL35" s="40" t="str">
        <f aca="false">+IF(AK35=AK34,AK36,AK35)</f>
        <v>3:e pris</v>
      </c>
      <c r="AM35" s="40" t="str">
        <f aca="false">+IF(AL35=AL34,AL36,AL35)</f>
        <v>3:e pris</v>
      </c>
      <c r="AN35" s="40" t="str">
        <f aca="false">+IF(AM35=AM34,AM36,AM35)</f>
        <v>3:e pris</v>
      </c>
      <c r="AO35" s="40" t="str">
        <f aca="false">+IF(AN35=AN34,AN36,AN35)</f>
        <v>3:e pris</v>
      </c>
      <c r="AP35" s="40" t="str">
        <f aca="false">+IF(AO35=AO34,AO36,AO35)</f>
        <v>3:e pris</v>
      </c>
      <c r="AQ35" s="40" t="str">
        <f aca="false">+IF(AP35=AP34,AP36,AP35)</f>
        <v>Final</v>
      </c>
      <c r="AR35" s="40" t="str">
        <f aca="false">+IF(AQ35=AQ34,AQ36,AQ35)</f>
        <v>Final</v>
      </c>
      <c r="AS35" s="40" t="str">
        <f aca="false">+IF(AR35=AR34,AR36,AR35)</f>
        <v>Final</v>
      </c>
      <c r="AT35" s="40" t="str">
        <f aca="false">+IF(AS35=AS34,AS36,AS35)</f>
        <v>Final</v>
      </c>
      <c r="AU35" s="40" t="str">
        <f aca="false">+IF(AT35=AT34,AT36,AT35)</f>
        <v>Final</v>
      </c>
      <c r="AV35" s="40" t="str">
        <f aca="false">+IF(AU35=AU34,AU36,AU35)</f>
        <v>Slutresultat</v>
      </c>
      <c r="AW35" s="40" t="str">
        <f aca="false">+IF(AV35=AV34,AV36,AV35)</f>
        <v>Slutresultat</v>
      </c>
      <c r="AX35" s="40" t="str">
        <f aca="false">+IF(AW35=AW34,AW36,AW35)</f>
        <v>Slutresultat</v>
      </c>
      <c r="AY35" s="40" t="str">
        <f aca="false">+IF(AX35=AX34,AX36,AX35)</f>
        <v>Slutresultat</v>
      </c>
      <c r="AZ35" s="40" t="str">
        <f aca="false">+IF(AY35=AY34,AY36,AY35)</f>
        <v>Slutresultat</v>
      </c>
      <c r="BA35" s="40" t="str">
        <f aca="false">+IF(AZ35=AZ34,AZ36,AZ35)</f>
        <v>Slutresultat</v>
      </c>
      <c r="BB35" s="40" t="str">
        <f aca="false">+IF(BA35=BA34,BA36,BA35)</f>
        <v>Slutresultat</v>
      </c>
      <c r="BC35" s="40" t="str">
        <f aca="false">+IF(BB35=BB34,BB36,BB35)</f>
        <v>Slutresultat</v>
      </c>
    </row>
    <row r="36" customFormat="false" ht="18" hidden="true" customHeight="false" outlineLevel="0" collapsed="false">
      <c r="A36" s="41" t="n">
        <f aca="false">IF((OR(Schema!F37="vakant",Schema!H37="vakant")),Schema!A38,Schema!A37)</f>
        <v>0</v>
      </c>
      <c r="B36" s="43" t="str">
        <f aca="false">IF(A36&gt;0,(VLOOKUP(A36,Tider!$A$3:$C$26,2,FALSE())),"")</f>
        <v/>
      </c>
      <c r="C36" s="22" t="str">
        <f aca="false">+IF(Schema!D37&gt;0,Schema!D37,"")</f>
        <v/>
      </c>
      <c r="D36" s="43" t="e">
        <f aca="false">+VLOOKUP(A36,Tider!$A$3:$C$26,3,FALSE())</f>
        <v>#N/A</v>
      </c>
      <c r="E36" s="21" t="n">
        <f aca="false">IF(OR(Schema!F37="vakant",Schema!H37="vakant"),Schema!F38,Schema!F37)</f>
        <v>0</v>
      </c>
      <c r="F36" s="22" t="str">
        <f aca="false">+IF(Schema!G37&gt;0,Schema!G37,"")</f>
        <v/>
      </c>
      <c r="G36" s="21" t="n">
        <f aca="false">IF(OR(Schema!H37="vakant",Schema!F37="vakant"),Schema!H38,Schema!H37)</f>
        <v>0</v>
      </c>
      <c r="H36" s="22" t="str">
        <f aca="false">+IF(Schema!I37&gt;0,Schema!I37,"")</f>
        <v/>
      </c>
      <c r="I36" s="22" t="str">
        <f aca="false">+IF(Schema!J37&gt;0,Schema!J37,"")</f>
        <v/>
      </c>
      <c r="J36" s="22" t="str">
        <f aca="false">+IF(Schema!K37&gt;0,Schema!K37,"")</f>
        <v/>
      </c>
      <c r="K36" s="22" t="str">
        <f aca="false">+IF(Schema!L37&gt;0,Schema!L37,"")</f>
        <v/>
      </c>
      <c r="L36" s="40" t="str">
        <f aca="false">IF(Schema!M37&gt;0,Schema!M37,"")</f>
        <v/>
      </c>
      <c r="M36" s="40" t="str">
        <f aca="false">IF(Schema!N37&gt;0,Schema!N37,"")</f>
        <v/>
      </c>
      <c r="N36" s="40" t="str">
        <f aca="false">IF(Schema!O37&gt;0,Schema!O37,"")</f>
        <v/>
      </c>
      <c r="O36" s="40" t="str">
        <f aca="false">IF(Schema!P37&gt;0,Schema!P37,"")</f>
        <v/>
      </c>
      <c r="P36" s="40" t="str">
        <f aca="false">IF(Schema!Q37&gt;0,Schema!Q37,"")</f>
        <v/>
      </c>
      <c r="Q36" s="40" t="str">
        <f aca="false">IF(Schema!T37&gt;0,Schema!T37,"")</f>
        <v/>
      </c>
      <c r="R36" s="40" t="str">
        <f aca="false">IF(Schema!U37&gt;0,Schema!U37,"")</f>
        <v/>
      </c>
      <c r="S36" s="40" t="str">
        <f aca="false">IF(Schema!V37&gt;0,Schema!V37,"")</f>
        <v/>
      </c>
      <c r="T36" s="40" t="str">
        <f aca="false">IF(Schema!W37&gt;0,Schema!W37,"")</f>
        <v/>
      </c>
      <c r="U36" s="40" t="str">
        <f aca="false">IF(Schema!X37&gt;0,Schema!X37,"")</f>
        <v/>
      </c>
      <c r="V36" s="40" t="str">
        <f aca="false">IF(Schema!Y37&gt;0,Schema!Y37,"")</f>
        <v/>
      </c>
      <c r="W36" s="40" t="str">
        <f aca="false">IF(Schema!Z37&gt;0,Schema!Z37,"")</f>
        <v/>
      </c>
      <c r="X36" s="40" t="str">
        <f aca="false">IF(Schema!AA37&gt;0,Schema!AA37,"")</f>
        <v/>
      </c>
      <c r="Y36" s="40" t="str">
        <f aca="false">IF(Schema!AB37&gt;0,Schema!AB37,"")</f>
        <v/>
      </c>
      <c r="Z36" s="40" t="str">
        <f aca="false">IF(Schema!AC37&gt;0,Schema!AC37,"")</f>
        <v/>
      </c>
      <c r="AA36" s="40" t="str">
        <f aca="false">IF(Schema!AF37&gt;0,Schema!AF37,"")</f>
        <v/>
      </c>
      <c r="AB36" s="40" t="str">
        <f aca="false">IF(Schema!AG37&gt;0,Schema!AG37,"")</f>
        <v/>
      </c>
      <c r="AC36" s="40" t="str">
        <f aca="false">IF(Schema!AH37&gt;0,Schema!AH37,"")</f>
        <v/>
      </c>
      <c r="AD36" s="40" t="str">
        <f aca="false">IF(Schema!AI37&gt;0,Schema!AI37,"")</f>
        <v/>
      </c>
      <c r="AE36" s="40" t="str">
        <f aca="false">+IF(A36=A35,A37,A36)</f>
        <v>Semifinal 1</v>
      </c>
      <c r="AF36" s="40" t="str">
        <f aca="false">+IF(AE36=AE35,AE37,AE36)</f>
        <v>Semifinal 1</v>
      </c>
      <c r="AG36" s="40" t="str">
        <f aca="false">+IF(AF36=AF35,AF37,AF36)</f>
        <v>Semifinal 2</v>
      </c>
      <c r="AH36" s="40" t="str">
        <f aca="false">+IF(AG36=AG35,AG37,AG36)</f>
        <v>Semifinal 2</v>
      </c>
      <c r="AI36" s="40" t="str">
        <f aca="false">+IF(AH36=AH35,AH37,AH36)</f>
        <v>3:e pris</v>
      </c>
      <c r="AJ36" s="40" t="str">
        <f aca="false">+IF(AI36=AI35,AI37,AI36)</f>
        <v>3:e pris</v>
      </c>
      <c r="AK36" s="40" t="str">
        <f aca="false">+IF(AJ36=AJ35,AJ37,AJ36)</f>
        <v>3:e pris</v>
      </c>
      <c r="AL36" s="40" t="str">
        <f aca="false">+IF(AK36=AK35,AK37,AK36)</f>
        <v>3:e pris</v>
      </c>
      <c r="AM36" s="40" t="str">
        <f aca="false">+IF(AL36=AL35,AL37,AL36)</f>
        <v>Final</v>
      </c>
      <c r="AN36" s="40" t="str">
        <f aca="false">+IF(AM36=AM35,AM37,AM36)</f>
        <v>Final</v>
      </c>
      <c r="AO36" s="40" t="str">
        <f aca="false">+IF(AN36=AN35,AN37,AN36)</f>
        <v>Final</v>
      </c>
      <c r="AP36" s="40" t="str">
        <f aca="false">+IF(AO36=AO35,AO37,AO36)</f>
        <v>Final</v>
      </c>
      <c r="AQ36" s="40" t="str">
        <f aca="false">+IF(AP36=AP35,AP37,AP36)</f>
        <v>Final</v>
      </c>
      <c r="AR36" s="40" t="str">
        <f aca="false">+IF(AQ36=AQ35,AQ37,AQ36)</f>
        <v>Slutresultat</v>
      </c>
      <c r="AS36" s="40" t="str">
        <f aca="false">+IF(AR36=AR35,AR37,AR36)</f>
        <v>Slutresultat</v>
      </c>
      <c r="AT36" s="40" t="str">
        <f aca="false">+IF(AS36=AS35,AS37,AS36)</f>
        <v>Slutresultat</v>
      </c>
      <c r="AU36" s="40" t="str">
        <f aca="false">+IF(AT36=AT35,AT37,AT36)</f>
        <v>Slutresultat</v>
      </c>
      <c r="AV36" s="40" t="str">
        <f aca="false">+IF(AU36=AU35,AU37,AU36)</f>
        <v>Slutresultat</v>
      </c>
      <c r="AW36" s="40" t="str">
        <f aca="false">+IF(AV36=AV35,AV37,AV36)</f>
        <v>Vinnare</v>
      </c>
      <c r="AX36" s="40" t="str">
        <f aca="false">+IF(AW36=AW35,AW37,AW36)</f>
        <v>Vinnare</v>
      </c>
      <c r="AY36" s="40" t="str">
        <f aca="false">+IF(AX36=AX35,AX37,AX36)</f>
        <v>Vinnare</v>
      </c>
      <c r="AZ36" s="40" t="str">
        <f aca="false">+IF(AY36=AY35,AY37,AY36)</f>
        <v>Vinnare</v>
      </c>
      <c r="BA36" s="40" t="str">
        <f aca="false">+IF(AZ36=AZ35,AZ37,AZ36)</f>
        <v>Vinnare</v>
      </c>
      <c r="BB36" s="40" t="str">
        <f aca="false">+IF(BA36=BA35,BA37,BA36)</f>
        <v>Vinnare</v>
      </c>
      <c r="BC36" s="40" t="str">
        <f aca="false">+IF(BB36=BB35,BB37,BB36)</f>
        <v>Vinnare</v>
      </c>
    </row>
    <row r="37" customFormat="false" ht="18" hidden="true" customHeight="false" outlineLevel="0" collapsed="false">
      <c r="A37" s="41" t="str">
        <f aca="false">IF((OR(Schema!F38="vakant",Schema!H38="vakant")),Schema!A39,Schema!A38)</f>
        <v>Semifinal 1</v>
      </c>
      <c r="B37" s="43" t="n">
        <f aca="false">IF(A37&gt;0,(VLOOKUP(A37,Tider!$A$3:$C$26,2,FALSE())),"")</f>
        <v>0.722222222222222</v>
      </c>
      <c r="C37" s="22" t="str">
        <f aca="false">+IF(Schema!D38&gt;0,Schema!D38,"")</f>
        <v>-</v>
      </c>
      <c r="D37" s="43" t="n">
        <f aca="false">+VLOOKUP(A37,Tider!$A$3:$C$26,3,FALSE())</f>
        <v>0.729861111111111</v>
      </c>
      <c r="E37" s="21" t="str">
        <f aca="false">IF(OR(Schema!F38="vakant",Schema!H38="vakant"),Schema!F39,Schema!F38)</f>
        <v>Heleneholms SK</v>
      </c>
      <c r="F37" s="22" t="str">
        <f aca="false">+IF(Schema!G38&gt;0,Schema!G38,"")</f>
        <v>-</v>
      </c>
      <c r="G37" s="21" t="str">
        <f aca="false">IF(OR(Schema!H38="vakant",Schema!F38="vakant"),Schema!H39,Schema!H38)</f>
        <v>Staffanstorps GIF</v>
      </c>
      <c r="H37" s="22" t="n">
        <f aca="false">+IF(Schema!I38&gt;0,Schema!I38,"")</f>
        <v>1</v>
      </c>
      <c r="I37" s="22" t="str">
        <f aca="false">+IF(Schema!J38&gt;0,Schema!J38,"")</f>
        <v>-</v>
      </c>
      <c r="J37" s="22" t="str">
        <f aca="false">+IF(Schema!K38&gt;0,Schema!K38,"")</f>
        <v/>
      </c>
      <c r="K37" s="22" t="str">
        <f aca="false">+IF(Schema!L38&gt;0,Schema!L38,"")</f>
        <v>x</v>
      </c>
      <c r="L37" s="40" t="str">
        <f aca="false">IF(Schema!M38&gt;0,Schema!M38,"")</f>
        <v/>
      </c>
      <c r="M37" s="40" t="str">
        <f aca="false">IF(Schema!N38&gt;0,Schema!N38,"")</f>
        <v/>
      </c>
      <c r="N37" s="40" t="str">
        <f aca="false">IF(Schema!O38&gt;0,Schema!O38,"")</f>
        <v/>
      </c>
      <c r="O37" s="40" t="str">
        <f aca="false">IF(Schema!P38&gt;0,Schema!P38,"")</f>
        <v/>
      </c>
      <c r="P37" s="40" t="str">
        <f aca="false">IF(Schema!Q38&gt;0,Schema!Q38,"")</f>
        <v/>
      </c>
      <c r="Q37" s="40" t="str">
        <f aca="false">IF(Schema!T38&gt;0,Schema!T38,"")</f>
        <v/>
      </c>
      <c r="R37" s="40" t="str">
        <f aca="false">IF(Schema!U38&gt;0,Schema!U38,"")</f>
        <v/>
      </c>
      <c r="S37" s="40" t="str">
        <f aca="false">IF(Schema!V38&gt;0,Schema!V38,"")</f>
        <v/>
      </c>
      <c r="T37" s="40" t="str">
        <f aca="false">IF(Schema!W38&gt;0,Schema!W38,"")</f>
        <v/>
      </c>
      <c r="U37" s="40" t="str">
        <f aca="false">IF(Schema!X38&gt;0,Schema!X38,"")</f>
        <v/>
      </c>
      <c r="V37" s="40" t="str">
        <f aca="false">IF(Schema!Y38&gt;0,Schema!Y38,"")</f>
        <v/>
      </c>
      <c r="W37" s="40" t="str">
        <f aca="false">IF(Schema!Z38&gt;0,Schema!Z38,"")</f>
        <v/>
      </c>
      <c r="X37" s="40" t="str">
        <f aca="false">IF(Schema!AA38&gt;0,Schema!AA38,"")</f>
        <v/>
      </c>
      <c r="Y37" s="40" t="str">
        <f aca="false">IF(Schema!AB38&gt;0,Schema!AB38,"")</f>
        <v/>
      </c>
      <c r="Z37" s="40" t="str">
        <f aca="false">IF(Schema!AC38&gt;0,Schema!AC38,"")</f>
        <v/>
      </c>
      <c r="AA37" s="40" t="str">
        <f aca="false">IF(Schema!AF38&gt;0,Schema!AF38,"")</f>
        <v/>
      </c>
      <c r="AB37" s="40" t="str">
        <f aca="false">IF(Schema!AG38&gt;0,Schema!AG38,"")</f>
        <v/>
      </c>
      <c r="AC37" s="40" t="str">
        <f aca="false">IF(Schema!AH38&gt;0,Schema!AH38,"")</f>
        <v/>
      </c>
      <c r="AD37" s="40" t="str">
        <f aca="false">IF(Schema!AI38&gt;0,Schema!AI38,"")</f>
        <v/>
      </c>
      <c r="AE37" s="40" t="str">
        <f aca="false">+IF(A37=A36,A38,A37)</f>
        <v>Semifinal 1</v>
      </c>
      <c r="AF37" s="40" t="str">
        <f aca="false">+IF(AE37=AE36,AE38,AE37)</f>
        <v>Semifinal 2</v>
      </c>
      <c r="AG37" s="40" t="str">
        <f aca="false">+IF(AF37=AF36,AF38,AF37)</f>
        <v>Semifinal 2</v>
      </c>
      <c r="AH37" s="40" t="str">
        <f aca="false">+IF(AG37=AG36,AG38,AG37)</f>
        <v>3:e pris</v>
      </c>
      <c r="AI37" s="40" t="str">
        <f aca="false">+IF(AH37=AH36,AH38,AH37)</f>
        <v>3:e pris</v>
      </c>
      <c r="AJ37" s="40" t="str">
        <f aca="false">+IF(AI37=AI36,AI38,AI37)</f>
        <v>Final</v>
      </c>
      <c r="AK37" s="40" t="str">
        <f aca="false">+IF(AJ37=AJ36,AJ38,AJ37)</f>
        <v>Final</v>
      </c>
      <c r="AL37" s="40" t="str">
        <f aca="false">+IF(AK37=AK36,AK38,AK37)</f>
        <v>Final</v>
      </c>
      <c r="AM37" s="40" t="str">
        <f aca="false">+IF(AL37=AL36,AL38,AL37)</f>
        <v>Final</v>
      </c>
      <c r="AN37" s="40" t="str">
        <f aca="false">+IF(AM37=AM36,AM38,AM37)</f>
        <v>Slutresultat</v>
      </c>
      <c r="AO37" s="40" t="str">
        <f aca="false">+IF(AN37=AN36,AN38,AN37)</f>
        <v>Slutresultat</v>
      </c>
      <c r="AP37" s="40" t="str">
        <f aca="false">+IF(AO37=AO36,AO38,AO37)</f>
        <v>Slutresultat</v>
      </c>
      <c r="AQ37" s="40" t="str">
        <f aca="false">+IF(AP37=AP36,AP38,AP37)</f>
        <v>Slutresultat</v>
      </c>
      <c r="AR37" s="40" t="str">
        <f aca="false">+IF(AQ37=AQ36,AQ38,AQ37)</f>
        <v>Slutresultat</v>
      </c>
      <c r="AS37" s="40" t="str">
        <f aca="false">+IF(AR37=AR36,AR38,AR37)</f>
        <v>Vinnare</v>
      </c>
      <c r="AT37" s="40" t="str">
        <f aca="false">+IF(AS37=AS36,AS38,AS37)</f>
        <v>Vinnare</v>
      </c>
      <c r="AU37" s="40" t="str">
        <f aca="false">+IF(AT37=AT36,AT38,AT37)</f>
        <v>Vinnare</v>
      </c>
      <c r="AV37" s="40" t="str">
        <f aca="false">+IF(AU37=AU36,AU38,AU37)</f>
        <v>Vinnare</v>
      </c>
      <c r="AW37" s="40" t="str">
        <f aca="false">+IF(AV37=AV36,AV38,AV37)</f>
        <v>Vinnare</v>
      </c>
      <c r="AX37" s="40" t="str">
        <f aca="false">+IF(AW37=AW36,AW38,AW37)</f>
        <v>Tvåa</v>
      </c>
      <c r="AY37" s="40" t="str">
        <f aca="false">+IF(AX37=AX36,AX38,AX37)</f>
        <v>Tvåa</v>
      </c>
      <c r="AZ37" s="40" t="str">
        <f aca="false">+IF(AY37=AY36,AY38,AY37)</f>
        <v>Tvåa</v>
      </c>
      <c r="BA37" s="40" t="str">
        <f aca="false">+IF(AZ37=AZ36,AZ38,AZ37)</f>
        <v>Tvåa</v>
      </c>
      <c r="BB37" s="40" t="str">
        <f aca="false">+IF(BA37=BA36,BA38,BA37)</f>
        <v>Tvåa</v>
      </c>
      <c r="BC37" s="40" t="str">
        <f aca="false">+IF(BB37=BB36,BB38,BB37)</f>
        <v>Tvåa</v>
      </c>
    </row>
    <row r="38" customFormat="false" ht="18" hidden="true" customHeight="false" outlineLevel="0" collapsed="false">
      <c r="A38" s="41" t="str">
        <f aca="false">IF((OR(Schema!F39="vakant",Schema!H39="vakant")),Schema!A40,Schema!A39)</f>
        <v>Semifinal 2</v>
      </c>
      <c r="B38" s="43" t="n">
        <f aca="false">IF(A38&gt;0,(VLOOKUP(A38,Tider!$A$3:$C$26,2,FALSE())),"")</f>
        <v>0.730555555555556</v>
      </c>
      <c r="C38" s="22" t="str">
        <f aca="false">+IF(Schema!D39&gt;0,Schema!D39,"")</f>
        <v>-</v>
      </c>
      <c r="D38" s="43" t="n">
        <f aca="false">+VLOOKUP(A38,Tider!$A$3:$C$26,3,FALSE())</f>
        <v>0.738194444444445</v>
      </c>
      <c r="E38" s="21" t="str">
        <f aca="false">IF(OR(Schema!F39="vakant",Schema!H39="vakant"),Schema!F40,Schema!F39)</f>
        <v>Marieholms IS</v>
      </c>
      <c r="F38" s="22" t="str">
        <f aca="false">+IF(Schema!G39&gt;0,Schema!G39,"")</f>
        <v>-</v>
      </c>
      <c r="G38" s="21" t="str">
        <f aca="false">IF(OR(Schema!H39="vakant",Schema!F39="vakant"),Schema!H40,Schema!H39)</f>
        <v>Asmundtorps IF</v>
      </c>
      <c r="H38" s="22" t="n">
        <f aca="false">+IF(Schema!I39&gt;0,Schema!I39,"")</f>
        <v>2</v>
      </c>
      <c r="I38" s="22" t="str">
        <f aca="false">+IF(Schema!J39&gt;0,Schema!J39,"")</f>
        <v>-</v>
      </c>
      <c r="J38" s="22" t="n">
        <f aca="false">+IF(Schema!K39&gt;0,Schema!K39,"")</f>
        <v>1</v>
      </c>
      <c r="K38" s="22" t="str">
        <f aca="false">+IF(Schema!L39&gt;0,Schema!L39,"")</f>
        <v>x</v>
      </c>
      <c r="L38" s="40" t="str">
        <f aca="false">IF(Schema!M39&gt;0,Schema!M39,"")</f>
        <v/>
      </c>
      <c r="M38" s="40" t="str">
        <f aca="false">IF(Schema!N39&gt;0,Schema!N39,"")</f>
        <v/>
      </c>
      <c r="N38" s="40" t="str">
        <f aca="false">IF(Schema!O39&gt;0,Schema!O39,"")</f>
        <v/>
      </c>
      <c r="O38" s="40" t="str">
        <f aca="false">IF(Schema!P39&gt;0,Schema!P39,"")</f>
        <v/>
      </c>
      <c r="P38" s="40" t="str">
        <f aca="false">IF(Schema!Q39&gt;0,Schema!Q39,"")</f>
        <v/>
      </c>
      <c r="Q38" s="40" t="str">
        <f aca="false">IF(Schema!T39&gt;0,Schema!T39,"")</f>
        <v/>
      </c>
      <c r="R38" s="40" t="str">
        <f aca="false">IF(Schema!U39&gt;0,Schema!U39,"")</f>
        <v/>
      </c>
      <c r="S38" s="40" t="str">
        <f aca="false">IF(Schema!V39&gt;0,Schema!V39,"")</f>
        <v/>
      </c>
      <c r="T38" s="40" t="str">
        <f aca="false">IF(Schema!W39&gt;0,Schema!W39,"")</f>
        <v/>
      </c>
      <c r="U38" s="40" t="str">
        <f aca="false">IF(Schema!X39&gt;0,Schema!X39,"")</f>
        <v/>
      </c>
      <c r="V38" s="40" t="str">
        <f aca="false">IF(Schema!Y39&gt;0,Schema!Y39,"")</f>
        <v/>
      </c>
      <c r="W38" s="40" t="str">
        <f aca="false">IF(Schema!Z39&gt;0,Schema!Z39,"")</f>
        <v/>
      </c>
      <c r="X38" s="40" t="str">
        <f aca="false">IF(Schema!AA39&gt;0,Schema!AA39,"")</f>
        <v/>
      </c>
      <c r="Y38" s="40" t="str">
        <f aca="false">IF(Schema!AB39&gt;0,Schema!AB39,"")</f>
        <v/>
      </c>
      <c r="Z38" s="40" t="str">
        <f aca="false">IF(Schema!AC39&gt;0,Schema!AC39,"")</f>
        <v/>
      </c>
      <c r="AA38" s="40" t="str">
        <f aca="false">IF(Schema!AF39&gt;0,Schema!AF39,"")</f>
        <v/>
      </c>
      <c r="AB38" s="40" t="str">
        <f aca="false">IF(Schema!AG39&gt;0,Schema!AG39,"")</f>
        <v/>
      </c>
      <c r="AC38" s="40" t="str">
        <f aca="false">IF(Schema!AH39&gt;0,Schema!AH39,"")</f>
        <v/>
      </c>
      <c r="AD38" s="40" t="str">
        <f aca="false">IF(Schema!AI39&gt;0,Schema!AI39,"")</f>
        <v/>
      </c>
      <c r="AE38" s="40" t="str">
        <f aca="false">+IF(A38=A37,A39,A38)</f>
        <v>Semifinal 2</v>
      </c>
      <c r="AF38" s="40" t="str">
        <f aca="false">+IF(AE38=AE37,AE39,AE38)</f>
        <v>Semifinal 2</v>
      </c>
      <c r="AG38" s="40" t="str">
        <f aca="false">+IF(AF38=AF37,AF39,AF38)</f>
        <v>3:e pris</v>
      </c>
      <c r="AH38" s="40" t="str">
        <f aca="false">+IF(AG38=AG37,AG39,AG38)</f>
        <v>3:e pris</v>
      </c>
      <c r="AI38" s="40" t="str">
        <f aca="false">+IF(AH38=AH37,AH39,AH38)</f>
        <v>Final</v>
      </c>
      <c r="AJ38" s="40" t="str">
        <f aca="false">+IF(AI38=AI37,AI39,AI38)</f>
        <v>Final</v>
      </c>
      <c r="AK38" s="40" t="str">
        <f aca="false">+IF(AJ38=AJ37,AJ39,AJ38)</f>
        <v>Slutresultat</v>
      </c>
      <c r="AL38" s="40" t="str">
        <f aca="false">+IF(AK38=AK37,AK39,AK38)</f>
        <v>Slutresultat</v>
      </c>
      <c r="AM38" s="40" t="str">
        <f aca="false">+IF(AL38=AL37,AL39,AL38)</f>
        <v>Slutresultat</v>
      </c>
      <c r="AN38" s="40" t="str">
        <f aca="false">+IF(AM38=AM37,AM39,AM38)</f>
        <v>Slutresultat</v>
      </c>
      <c r="AO38" s="40" t="str">
        <f aca="false">+IF(AN38=AN37,AN39,AN38)</f>
        <v>Vinnare</v>
      </c>
      <c r="AP38" s="40" t="str">
        <f aca="false">+IF(AO38=AO37,AO39,AO38)</f>
        <v>Vinnare</v>
      </c>
      <c r="AQ38" s="40" t="str">
        <f aca="false">+IF(AP38=AP37,AP39,AP38)</f>
        <v>Vinnare</v>
      </c>
      <c r="AR38" s="40" t="str">
        <f aca="false">+IF(AQ38=AQ37,AQ39,AQ38)</f>
        <v>Vinnare</v>
      </c>
      <c r="AS38" s="40" t="str">
        <f aca="false">+IF(AR38=AR37,AR39,AR38)</f>
        <v>Vinnare</v>
      </c>
      <c r="AT38" s="40" t="str">
        <f aca="false">+IF(AS38=AS37,AS39,AS38)</f>
        <v>Tvåa</v>
      </c>
      <c r="AU38" s="40" t="str">
        <f aca="false">+IF(AT38=AT37,AT39,AT38)</f>
        <v>Tvåa</v>
      </c>
      <c r="AV38" s="40" t="str">
        <f aca="false">+IF(AU38=AU37,AU39,AU38)</f>
        <v>Tvåa</v>
      </c>
      <c r="AW38" s="40" t="str">
        <f aca="false">+IF(AV38=AV37,AV39,AV38)</f>
        <v>Tvåa</v>
      </c>
      <c r="AX38" s="40" t="str">
        <f aca="false">+IF(AW38=AW37,AW39,AW38)</f>
        <v>Tvåa</v>
      </c>
      <c r="AY38" s="40" t="str">
        <f aca="false">+IF(AX38=AX37,AX39,AX38)</f>
        <v>Trea</v>
      </c>
      <c r="AZ38" s="40" t="str">
        <f aca="false">+IF(AY38=AY37,AY39,AY38)</f>
        <v>Trea</v>
      </c>
      <c r="BA38" s="40" t="str">
        <f aca="false">+IF(AZ38=AZ37,AZ39,AZ38)</f>
        <v>Trea</v>
      </c>
      <c r="BB38" s="40" t="str">
        <f aca="false">+IF(BA38=BA37,BA39,BA38)</f>
        <v>Trea</v>
      </c>
      <c r="BC38" s="40" t="str">
        <f aca="false">+IF(BB38=BB37,BB39,BB38)</f>
        <v>Trea</v>
      </c>
    </row>
    <row r="39" customFormat="false" ht="18" hidden="true" customHeight="false" outlineLevel="0" collapsed="false">
      <c r="A39" s="41" t="str">
        <f aca="false">IF((OR(Schema!F40="vakant",Schema!H40="vakant")),Schema!A41,Schema!A40)</f>
        <v>3:e pris</v>
      </c>
      <c r="B39" s="43" t="n">
        <f aca="false">IF(A39&gt;0,(VLOOKUP(A39,Tider!$A$3:$C$26,2,FALSE())),"")</f>
        <v>0.742361111111111</v>
      </c>
      <c r="C39" s="22" t="str">
        <f aca="false">+IF(Schema!D40&gt;0,Schema!D40,"")</f>
        <v>-</v>
      </c>
      <c r="D39" s="43" t="n">
        <f aca="false">+VLOOKUP(A39,Tider!$A$3:$C$26,3,FALSE())</f>
        <v>0.75</v>
      </c>
      <c r="E39" s="21" t="str">
        <f aca="false">IF(OR(Schema!F40="vakant",Schema!H40="vakant"),Schema!F41,Schema!F40)</f>
        <v>Staffanstorps GIF</v>
      </c>
      <c r="F39" s="22" t="str">
        <f aca="false">+IF(Schema!G40&gt;0,Schema!G40,"")</f>
        <v>-</v>
      </c>
      <c r="G39" s="21" t="str">
        <f aca="false">IF(OR(Schema!H40="vakant",Schema!F40="vakant"),Schema!H41,Schema!H40)</f>
        <v>Asmundtorps IF</v>
      </c>
      <c r="H39" s="22" t="n">
        <f aca="false">+IF(Schema!I40&gt;0,Schema!I40,"")</f>
        <v>2</v>
      </c>
      <c r="I39" s="22" t="str">
        <f aca="false">+IF(Schema!J40&gt;0,Schema!J40,"")</f>
        <v>-</v>
      </c>
      <c r="J39" s="22" t="n">
        <f aca="false">+IF(Schema!K40&gt;0,Schema!K40,"")</f>
        <v>1</v>
      </c>
      <c r="K39" s="22" t="str">
        <f aca="false">+IF(Schema!L40&gt;0,Schema!L40,"")</f>
        <v>x</v>
      </c>
      <c r="L39" s="40" t="str">
        <f aca="false">IF(Schema!M40&gt;0,Schema!M40,"")</f>
        <v/>
      </c>
      <c r="M39" s="40" t="str">
        <f aca="false">IF(Schema!N40&gt;0,Schema!N40,"")</f>
        <v/>
      </c>
      <c r="N39" s="40" t="str">
        <f aca="false">IF(Schema!O40&gt;0,Schema!O40,"")</f>
        <v/>
      </c>
      <c r="O39" s="40" t="str">
        <f aca="false">IF(Schema!P40&gt;0,Schema!P40,"")</f>
        <v/>
      </c>
      <c r="P39" s="40" t="str">
        <f aca="false">IF(Schema!Q40&gt;0,Schema!Q40,"")</f>
        <v/>
      </c>
      <c r="Q39" s="40" t="str">
        <f aca="false">IF(Schema!T40&gt;0,Schema!T40,"")</f>
        <v/>
      </c>
      <c r="R39" s="40" t="str">
        <f aca="false">IF(Schema!U40&gt;0,Schema!U40,"")</f>
        <v/>
      </c>
      <c r="S39" s="40" t="str">
        <f aca="false">IF(Schema!V40&gt;0,Schema!V40,"")</f>
        <v/>
      </c>
      <c r="T39" s="40" t="str">
        <f aca="false">IF(Schema!W40&gt;0,Schema!W40,"")</f>
        <v/>
      </c>
      <c r="U39" s="40" t="str">
        <f aca="false">IF(Schema!X40&gt;0,Schema!X40,"")</f>
        <v/>
      </c>
      <c r="V39" s="40" t="str">
        <f aca="false">IF(Schema!Y40&gt;0,Schema!Y40,"")</f>
        <v/>
      </c>
      <c r="W39" s="40" t="str">
        <f aca="false">IF(Schema!Z40&gt;0,Schema!Z40,"")</f>
        <v/>
      </c>
      <c r="X39" s="40" t="str">
        <f aca="false">IF(Schema!AA40&gt;0,Schema!AA40,"")</f>
        <v/>
      </c>
      <c r="Y39" s="40" t="str">
        <f aca="false">IF(Schema!AB40&gt;0,Schema!AB40,"")</f>
        <v/>
      </c>
      <c r="Z39" s="40" t="str">
        <f aca="false">IF(Schema!AC40&gt;0,Schema!AC40,"")</f>
        <v/>
      </c>
      <c r="AA39" s="40" t="str">
        <f aca="false">IF(Schema!AF40&gt;0,Schema!AF40,"")</f>
        <v/>
      </c>
      <c r="AB39" s="40" t="str">
        <f aca="false">IF(Schema!AG40&gt;0,Schema!AG40,"")</f>
        <v/>
      </c>
      <c r="AC39" s="40" t="str">
        <f aca="false">IF(Schema!AH40&gt;0,Schema!AH40,"")</f>
        <v/>
      </c>
      <c r="AD39" s="40" t="str">
        <f aca="false">IF(Schema!AI40&gt;0,Schema!AI40,"")</f>
        <v/>
      </c>
      <c r="AE39" s="40" t="str">
        <f aca="false">+IF(A39=A38,A40,A39)</f>
        <v>3:e pris</v>
      </c>
      <c r="AF39" s="40" t="str">
        <f aca="false">+IF(AE39=AE38,AE40,AE39)</f>
        <v>3:e pris</v>
      </c>
      <c r="AG39" s="40" t="str">
        <f aca="false">+IF(AF39=AF38,AF40,AF39)</f>
        <v>3:e pris</v>
      </c>
      <c r="AH39" s="40" t="str">
        <f aca="false">+IF(AG39=AG38,AG40,AG39)</f>
        <v>Final</v>
      </c>
      <c r="AI39" s="40" t="str">
        <f aca="false">+IF(AH39=AH38,AH40,AH39)</f>
        <v>Final</v>
      </c>
      <c r="AJ39" s="40" t="str">
        <f aca="false">+IF(AI39=AI38,AI40,AI39)</f>
        <v>Slutresultat</v>
      </c>
      <c r="AK39" s="40" t="str">
        <f aca="false">+IF(AJ39=AJ38,AJ40,AJ39)</f>
        <v>Slutresultat</v>
      </c>
      <c r="AL39" s="40" t="str">
        <f aca="false">+IF(AK39=AK38,AK40,AK39)</f>
        <v>Vinnare</v>
      </c>
      <c r="AM39" s="40" t="str">
        <f aca="false">+IF(AL39=AL38,AL40,AL39)</f>
        <v>Vinnare</v>
      </c>
      <c r="AN39" s="40" t="str">
        <f aca="false">+IF(AM39=AM38,AM40,AM39)</f>
        <v>Vinnare</v>
      </c>
      <c r="AO39" s="40" t="str">
        <f aca="false">+IF(AN39=AN38,AN40,AN39)</f>
        <v>Vinnare</v>
      </c>
      <c r="AP39" s="40" t="str">
        <f aca="false">+IF(AO39=AO38,AO40,AO39)</f>
        <v>Tvåa</v>
      </c>
      <c r="AQ39" s="40" t="str">
        <f aca="false">+IF(AP39=AP38,AP40,AP39)</f>
        <v>Tvåa</v>
      </c>
      <c r="AR39" s="40" t="str">
        <f aca="false">+IF(AQ39=AQ38,AQ40,AQ39)</f>
        <v>Tvåa</v>
      </c>
      <c r="AS39" s="40" t="str">
        <f aca="false">+IF(AR39=AR38,AR40,AR39)</f>
        <v>Tvåa</v>
      </c>
      <c r="AT39" s="40" t="str">
        <f aca="false">+IF(AS39=AS38,AS40,AS39)</f>
        <v>Tvåa</v>
      </c>
      <c r="AU39" s="40" t="str">
        <f aca="false">+IF(AT39=AT38,AT40,AT39)</f>
        <v>Trea</v>
      </c>
      <c r="AV39" s="40" t="str">
        <f aca="false">+IF(AU39=AU38,AU40,AU39)</f>
        <v>Trea</v>
      </c>
      <c r="AW39" s="40" t="str">
        <f aca="false">+IF(AV39=AV38,AV40,AV39)</f>
        <v>Trea</v>
      </c>
      <c r="AX39" s="40" t="str">
        <f aca="false">+IF(AW39=AW38,AW40,AW39)</f>
        <v>Trea</v>
      </c>
      <c r="AY39" s="40" t="str">
        <f aca="false">+IF(AX39=AX38,AX40,AX39)</f>
        <v>Trea</v>
      </c>
      <c r="AZ39" s="40" t="str">
        <f aca="false">+IF(AY39=AY38,AY40,AY39)</f>
        <v>Fyra</v>
      </c>
      <c r="BA39" s="40" t="str">
        <f aca="false">+IF(AZ39=AZ38,AZ40,AZ39)</f>
        <v>Fyra</v>
      </c>
      <c r="BB39" s="40" t="str">
        <f aca="false">+IF(BA39=BA38,BA40,BA39)</f>
        <v>Fyra</v>
      </c>
      <c r="BC39" s="40" t="str">
        <f aca="false">+IF(BB39=BB38,BB40,BB39)</f>
        <v>Fyra</v>
      </c>
    </row>
    <row r="40" customFormat="false" ht="18" hidden="true" customHeight="false" outlineLevel="0" collapsed="false">
      <c r="A40" s="41" t="str">
        <f aca="false">IF((OR(Schema!F41="vakant",Schema!H41="vakant")),Schema!A42,Schema!A41)</f>
        <v>Final</v>
      </c>
      <c r="B40" s="43" t="n">
        <f aca="false">IF(A40&gt;0,(VLOOKUP(A40,Tider!$A$3:$C$26,2,FALSE())),"")</f>
        <v>0.750694444444444</v>
      </c>
      <c r="C40" s="22" t="str">
        <f aca="false">+IF(Schema!D41&gt;0,Schema!D41,"")</f>
        <v>-</v>
      </c>
      <c r="D40" s="43" t="n">
        <f aca="false">+VLOOKUP(A40,Tider!$A$3:$C$26,3,FALSE())</f>
        <v>0.758333333333333</v>
      </c>
      <c r="E40" s="21" t="str">
        <f aca="false">IF(OR(Schema!F41="vakant",Schema!H41="vakant"),Schema!F42,Schema!F41)</f>
        <v>Heleneholms SK</v>
      </c>
      <c r="F40" s="22" t="str">
        <f aca="false">+IF(Schema!G41&gt;0,Schema!G41,"")</f>
        <v>-</v>
      </c>
      <c r="G40" s="21" t="str">
        <f aca="false">IF(OR(Schema!H41="vakant",Schema!F41="vakant"),Schema!H42,Schema!H41)</f>
        <v>Marieholms IS</v>
      </c>
      <c r="H40" s="22" t="n">
        <f aca="false">+IF(Schema!I41&gt;0,Schema!I41,"")</f>
        <v>2</v>
      </c>
      <c r="I40" s="22" t="str">
        <f aca="false">+IF(Schema!J41&gt;0,Schema!J41,"")</f>
        <v>-</v>
      </c>
      <c r="J40" s="22" t="n">
        <f aca="false">+IF(Schema!K41&gt;0,Schema!K41,"")</f>
        <v>1</v>
      </c>
      <c r="K40" s="22" t="str">
        <f aca="false">+IF(Schema!L41&gt;0,Schema!L41,"")</f>
        <v>x</v>
      </c>
      <c r="L40" s="40" t="str">
        <f aca="false">IF(Schema!M41&gt;0,Schema!M41,"")</f>
        <v/>
      </c>
      <c r="M40" s="40" t="str">
        <f aca="false">IF(Schema!N41&gt;0,Schema!N41,"")</f>
        <v/>
      </c>
      <c r="N40" s="40" t="str">
        <f aca="false">IF(Schema!O41&gt;0,Schema!O41,"")</f>
        <v/>
      </c>
      <c r="O40" s="40" t="str">
        <f aca="false">IF(Schema!P41&gt;0,Schema!P41,"")</f>
        <v/>
      </c>
      <c r="P40" s="40" t="str">
        <f aca="false">IF(Schema!Q41&gt;0,Schema!Q41,"")</f>
        <v/>
      </c>
      <c r="Q40" s="40" t="str">
        <f aca="false">IF(Schema!T41&gt;0,Schema!T41,"")</f>
        <v/>
      </c>
      <c r="R40" s="40" t="str">
        <f aca="false">IF(Schema!U41&gt;0,Schema!U41,"")</f>
        <v/>
      </c>
      <c r="S40" s="40" t="str">
        <f aca="false">IF(Schema!V41&gt;0,Schema!V41,"")</f>
        <v/>
      </c>
      <c r="T40" s="40" t="str">
        <f aca="false">IF(Schema!W41&gt;0,Schema!W41,"")</f>
        <v/>
      </c>
      <c r="U40" s="40" t="str">
        <f aca="false">IF(Schema!X41&gt;0,Schema!X41,"")</f>
        <v/>
      </c>
      <c r="V40" s="40" t="str">
        <f aca="false">IF(Schema!Y41&gt;0,Schema!Y41,"")</f>
        <v/>
      </c>
      <c r="W40" s="40" t="str">
        <f aca="false">IF(Schema!Z41&gt;0,Schema!Z41,"")</f>
        <v/>
      </c>
      <c r="X40" s="40" t="str">
        <f aca="false">IF(Schema!AA41&gt;0,Schema!AA41,"")</f>
        <v/>
      </c>
      <c r="Y40" s="40" t="str">
        <f aca="false">IF(Schema!AB41&gt;0,Schema!AB41,"")</f>
        <v/>
      </c>
      <c r="Z40" s="40" t="str">
        <f aca="false">IF(Schema!AC41&gt;0,Schema!AC41,"")</f>
        <v/>
      </c>
      <c r="AA40" s="40" t="str">
        <f aca="false">IF(Schema!AF41&gt;0,Schema!AF41,"")</f>
        <v/>
      </c>
      <c r="AB40" s="40" t="str">
        <f aca="false">IF(Schema!AG41&gt;0,Schema!AG41,"")</f>
        <v/>
      </c>
      <c r="AC40" s="40" t="str">
        <f aca="false">IF(Schema!AH41&gt;0,Schema!AH41,"")</f>
        <v/>
      </c>
      <c r="AD40" s="40" t="str">
        <f aca="false">IF(Schema!AI41&gt;0,Schema!AI41,"")</f>
        <v/>
      </c>
      <c r="AE40" s="40" t="str">
        <f aca="false">+IF(A40=A39,A41,A40)</f>
        <v>Final</v>
      </c>
      <c r="AF40" s="40" t="str">
        <f aca="false">+IF(AE40=AE39,AE41,AE40)</f>
        <v>Final</v>
      </c>
      <c r="AG40" s="40" t="str">
        <f aca="false">+IF(AF40=AF39,AF41,AF40)</f>
        <v>Final</v>
      </c>
      <c r="AH40" s="40" t="str">
        <f aca="false">+IF(AG40=AG39,AG41,AG40)</f>
        <v>Final</v>
      </c>
      <c r="AI40" s="40" t="str">
        <f aca="false">+IF(AH40=AH39,AH41,AH40)</f>
        <v>Slutresultat</v>
      </c>
      <c r="AJ40" s="40" t="str">
        <f aca="false">+IF(AI40=AI39,AI41,AI40)</f>
        <v>Slutresultat</v>
      </c>
      <c r="AK40" s="40" t="str">
        <f aca="false">+IF(AJ40=AJ39,AJ41,AJ40)</f>
        <v>Vinnare</v>
      </c>
      <c r="AL40" s="40" t="str">
        <f aca="false">+IF(AK40=AK39,AK41,AK40)</f>
        <v>Vinnare</v>
      </c>
      <c r="AM40" s="40" t="str">
        <f aca="false">+IF(AL40=AL39,AL41,AL40)</f>
        <v>Tvåa</v>
      </c>
      <c r="AN40" s="40" t="str">
        <f aca="false">+IF(AM40=AM39,AM41,AM40)</f>
        <v>Tvåa</v>
      </c>
      <c r="AO40" s="40" t="str">
        <f aca="false">+IF(AN40=AN39,AN41,AN40)</f>
        <v>Tvåa</v>
      </c>
      <c r="AP40" s="40" t="str">
        <f aca="false">+IF(AO40=AO39,AO41,AO40)</f>
        <v>Tvåa</v>
      </c>
      <c r="AQ40" s="40" t="str">
        <f aca="false">+IF(AP40=AP39,AP41,AP40)</f>
        <v>Trea</v>
      </c>
      <c r="AR40" s="40" t="str">
        <f aca="false">+IF(AQ40=AQ39,AQ41,AQ40)</f>
        <v>Trea</v>
      </c>
      <c r="AS40" s="40" t="str">
        <f aca="false">+IF(AR40=AR39,AR41,AR40)</f>
        <v>Trea</v>
      </c>
      <c r="AT40" s="40" t="str">
        <f aca="false">+IF(AS40=AS39,AS41,AS40)</f>
        <v>Trea</v>
      </c>
      <c r="AU40" s="40" t="str">
        <f aca="false">+IF(AT40=AT39,AT41,AT40)</f>
        <v>Trea</v>
      </c>
      <c r="AV40" s="40" t="str">
        <f aca="false">+IF(AU40=AU39,AU41,AU40)</f>
        <v>Fyra</v>
      </c>
      <c r="AW40" s="40" t="str">
        <f aca="false">+IF(AV40=AV39,AV41,AV40)</f>
        <v>Fyra</v>
      </c>
      <c r="AX40" s="40" t="str">
        <f aca="false">+IF(AW40=AW39,AW41,AW40)</f>
        <v>Fyra</v>
      </c>
      <c r="AY40" s="40" t="str">
        <f aca="false">+IF(AX40=AX39,AX41,AX40)</f>
        <v>Fyra</v>
      </c>
      <c r="AZ40" s="40" t="str">
        <f aca="false">+IF(AY40=AY39,AY41,AY40)</f>
        <v>Fyra</v>
      </c>
      <c r="BA40" s="40" t="n">
        <f aca="false">+IF(AZ40=AZ39,AZ41,AZ40)</f>
        <v>0</v>
      </c>
      <c r="BB40" s="40" t="n">
        <f aca="false">+IF(BA40=BA39,BA41,BA40)</f>
        <v>0</v>
      </c>
      <c r="BC40" s="40" t="n">
        <f aca="false">+IF(BB40=BB39,BB41,BB40)</f>
        <v>0</v>
      </c>
    </row>
    <row r="41" customFormat="false" ht="18" hidden="true" customHeight="false" outlineLevel="0" collapsed="false">
      <c r="A41" s="41" t="str">
        <f aca="false">IF((OR(Schema!F42="vakant",Schema!H42="vakant")),Schema!A43,Schema!A42)</f>
        <v>Slutresultat</v>
      </c>
      <c r="B41" s="43" t="e">
        <f aca="false">IF(A41&gt;0,(VLOOKUP(A41,Tider!$A$3:$C$26,2,FALSE())),"")</f>
        <v>#N/A</v>
      </c>
      <c r="C41" s="22" t="str">
        <f aca="false">+IF(Schema!D42&gt;0,Schema!D42,"")</f>
        <v/>
      </c>
      <c r="D41" s="43" t="e">
        <f aca="false">+VLOOKUP(A41,Tider!$A$3:$C$26,3,FALSE())</f>
        <v>#N/A</v>
      </c>
      <c r="E41" s="21" t="n">
        <f aca="false">IF(OR(Schema!F42="vakant",Schema!H42="vakant"),Schema!F43,Schema!F42)</f>
        <v>0</v>
      </c>
      <c r="F41" s="22" t="str">
        <f aca="false">+IF(Schema!G42&gt;0,Schema!G42,"")</f>
        <v>Cupens lirare</v>
      </c>
      <c r="G41" s="21" t="n">
        <f aca="false">IF(OR(Schema!H42="vakant",Schema!F42="vakant"),Schema!H43,Schema!H42)</f>
        <v>0</v>
      </c>
      <c r="H41" s="22" t="str">
        <f aca="false">+IF(Schema!I42&gt;0,Schema!I42,"")</f>
        <v/>
      </c>
      <c r="I41" s="22" t="str">
        <f aca="false">+IF(Schema!J42&gt;0,Schema!J42,"")</f>
        <v/>
      </c>
      <c r="J41" s="22" t="str">
        <f aca="false">+IF(Schema!K42&gt;0,Schema!K42,"")</f>
        <v/>
      </c>
      <c r="K41" s="22" t="str">
        <f aca="false">+IF(Schema!L42&gt;0,Schema!L42,"")</f>
        <v/>
      </c>
      <c r="L41" s="40" t="str">
        <f aca="false">IF(Schema!M42&gt;0,Schema!M42,"")</f>
        <v/>
      </c>
      <c r="M41" s="40" t="str">
        <f aca="false">IF(Schema!N42&gt;0,Schema!N42,"")</f>
        <v/>
      </c>
      <c r="N41" s="40" t="str">
        <f aca="false">IF(Schema!O42&gt;0,Schema!O42,"")</f>
        <v/>
      </c>
      <c r="O41" s="40" t="str">
        <f aca="false">IF(Schema!P42&gt;0,Schema!P42,"")</f>
        <v/>
      </c>
      <c r="P41" s="40" t="str">
        <f aca="false">IF(Schema!Q42&gt;0,Schema!Q42,"")</f>
        <v/>
      </c>
      <c r="Q41" s="40" t="str">
        <f aca="false">IF(Schema!T42&gt;0,Schema!T42,"")</f>
        <v/>
      </c>
      <c r="R41" s="40" t="str">
        <f aca="false">IF(Schema!U42&gt;0,Schema!U42,"")</f>
        <v/>
      </c>
      <c r="S41" s="40" t="str">
        <f aca="false">IF(Schema!V42&gt;0,Schema!V42,"")</f>
        <v/>
      </c>
      <c r="T41" s="40" t="str">
        <f aca="false">IF(Schema!W42&gt;0,Schema!W42,"")</f>
        <v/>
      </c>
      <c r="U41" s="40" t="str">
        <f aca="false">IF(Schema!X42&gt;0,Schema!X42,"")</f>
        <v/>
      </c>
      <c r="V41" s="40" t="str">
        <f aca="false">IF(Schema!Y42&gt;0,Schema!Y42,"")</f>
        <v/>
      </c>
      <c r="W41" s="40" t="str">
        <f aca="false">IF(Schema!Z42&gt;0,Schema!Z42,"")</f>
        <v/>
      </c>
      <c r="X41" s="40" t="str">
        <f aca="false">IF(Schema!AA42&gt;0,Schema!AA42,"")</f>
        <v/>
      </c>
      <c r="Y41" s="40" t="str">
        <f aca="false">IF(Schema!AB42&gt;0,Schema!AB42,"")</f>
        <v/>
      </c>
      <c r="Z41" s="40" t="str">
        <f aca="false">IF(Schema!AC42&gt;0,Schema!AC42,"")</f>
        <v/>
      </c>
      <c r="AA41" s="40" t="str">
        <f aca="false">IF(Schema!AF42&gt;0,Schema!AF42,"")</f>
        <v/>
      </c>
      <c r="AB41" s="40" t="str">
        <f aca="false">IF(Schema!AG42&gt;0,Schema!AG42,"")</f>
        <v/>
      </c>
      <c r="AC41" s="40" t="str">
        <f aca="false">IF(Schema!AH42&gt;0,Schema!AH42,"")</f>
        <v/>
      </c>
      <c r="AD41" s="40" t="str">
        <f aca="false">IF(Schema!AI42&gt;0,Schema!AI42,"")</f>
        <v/>
      </c>
      <c r="AE41" s="40" t="str">
        <f aca="false">+IF(A41=A40,A42,A41)</f>
        <v>Slutresultat</v>
      </c>
      <c r="AF41" s="40" t="str">
        <f aca="false">+IF(AE41=AE40,AE42,AE41)</f>
        <v>Slutresultat</v>
      </c>
      <c r="AG41" s="40" t="str">
        <f aca="false">+IF(AF41=AF40,AF42,AF41)</f>
        <v>Slutresultat</v>
      </c>
      <c r="AH41" s="40" t="str">
        <f aca="false">+IF(AG41=AG40,AG42,AG41)</f>
        <v>Slutresultat</v>
      </c>
      <c r="AI41" s="40" t="str">
        <f aca="false">+IF(AH41=AH40,AH42,AH41)</f>
        <v>Slutresultat</v>
      </c>
      <c r="AJ41" s="40" t="str">
        <f aca="false">+IF(AI41=AI40,AI42,AI41)</f>
        <v>Vinnare</v>
      </c>
      <c r="AK41" s="40" t="str">
        <f aca="false">+IF(AJ41=AJ40,AJ42,AJ41)</f>
        <v>Vinnare</v>
      </c>
      <c r="AL41" s="40" t="str">
        <f aca="false">+IF(AK41=AK40,AK42,AK41)</f>
        <v>Tvåa</v>
      </c>
      <c r="AM41" s="40" t="str">
        <f aca="false">+IF(AL41=AL40,AL42,AL41)</f>
        <v>Tvåa</v>
      </c>
      <c r="AN41" s="40" t="str">
        <f aca="false">+IF(AM41=AM40,AM42,AM41)</f>
        <v>Trea</v>
      </c>
      <c r="AO41" s="40" t="str">
        <f aca="false">+IF(AN41=AN40,AN42,AN41)</f>
        <v>Trea</v>
      </c>
      <c r="AP41" s="40" t="str">
        <f aca="false">+IF(AO41=AO40,AO42,AO41)</f>
        <v>Trea</v>
      </c>
      <c r="AQ41" s="40" t="str">
        <f aca="false">+IF(AP41=AP40,AP42,AP41)</f>
        <v>Trea</v>
      </c>
      <c r="AR41" s="40" t="str">
        <f aca="false">+IF(AQ41=AQ40,AQ42,AQ41)</f>
        <v>Fyra</v>
      </c>
      <c r="AS41" s="40" t="str">
        <f aca="false">+IF(AR41=AR40,AR42,AR41)</f>
        <v>Fyra</v>
      </c>
      <c r="AT41" s="40" t="str">
        <f aca="false">+IF(AS41=AS40,AS42,AS41)</f>
        <v>Fyra</v>
      </c>
      <c r="AU41" s="40" t="str">
        <f aca="false">+IF(AT41=AT40,AT42,AT41)</f>
        <v>Fyra</v>
      </c>
      <c r="AV41" s="40" t="str">
        <f aca="false">+IF(AU41=AU40,AU42,AU41)</f>
        <v>Fyra</v>
      </c>
      <c r="AW41" s="40" t="n">
        <f aca="false">+IF(AV41=AV40,AV42,AV41)</f>
        <v>0</v>
      </c>
      <c r="AX41" s="40" t="n">
        <f aca="false">+IF(AW41=AW40,AW42,AW41)</f>
        <v>0</v>
      </c>
      <c r="AY41" s="40" t="n">
        <f aca="false">+IF(AX41=AX40,AX42,AX41)</f>
        <v>0</v>
      </c>
      <c r="AZ41" s="40" t="n">
        <f aca="false">+IF(AY41=AY40,AY42,AY41)</f>
        <v>0</v>
      </c>
      <c r="BA41" s="40" t="n">
        <f aca="false">+IF(AZ41=AZ40,AZ42,AZ41)</f>
        <v>0</v>
      </c>
      <c r="BB41" s="40" t="n">
        <f aca="false">+IF(BA41=BA40,BA42,BA41)</f>
        <v>0</v>
      </c>
      <c r="BC41" s="40" t="n">
        <f aca="false">+IF(BB41=BB40,BB42,BB41)</f>
        <v>0</v>
      </c>
    </row>
    <row r="42" customFormat="false" ht="18" hidden="true" customHeight="false" outlineLevel="0" collapsed="false">
      <c r="A42" s="41" t="str">
        <f aca="false">IF((OR(Schema!F43="vakant",Schema!H43="vakant")),Schema!A44,Schema!A43)</f>
        <v>Vinnare</v>
      </c>
      <c r="B42" s="43" t="e">
        <f aca="false">IF(A42&gt;0,(VLOOKUP(A42,Tider!$A$3:$C$26,2,FALSE())),"")</f>
        <v>#N/A</v>
      </c>
      <c r="C42" s="22" t="str">
        <f aca="false">+IF(Schema!D43&gt;0,Schema!D43,"")</f>
        <v/>
      </c>
      <c r="D42" s="43" t="e">
        <f aca="false">+VLOOKUP(A42,Tider!$A$3:$C$26,3,FALSE())</f>
        <v>#N/A</v>
      </c>
      <c r="E42" s="21" t="n">
        <f aca="false">IF(OR(Schema!F43="vakant",Schema!H43="vakant"),Schema!F44,Schema!F43)</f>
        <v>0</v>
      </c>
      <c r="F42" s="22" t="str">
        <f aca="false">+IF(Schema!G43&gt;0,Schema!G43,"")</f>
        <v>Namn:</v>
      </c>
      <c r="G42" s="21" t="str">
        <f aca="false">IF(OR(Schema!H43="vakant",Schema!F43="vakant"),Schema!H44,Schema!H43)</f>
        <v>Pontus Gressmann</v>
      </c>
      <c r="H42" s="22" t="str">
        <f aca="false">+IF(Schema!I43&gt;0,Schema!I43,"")</f>
        <v/>
      </c>
      <c r="I42" s="22" t="str">
        <f aca="false">+IF(Schema!J43&gt;0,Schema!J43,"")</f>
        <v/>
      </c>
      <c r="J42" s="22" t="str">
        <f aca="false">+IF(Schema!K43&gt;0,Schema!K43,"")</f>
        <v/>
      </c>
      <c r="K42" s="22" t="str">
        <f aca="false">+IF(Schema!L43&gt;0,Schema!L43,"")</f>
        <v/>
      </c>
      <c r="L42" s="40" t="str">
        <f aca="false">IF(Schema!M43&gt;0,Schema!M43,"")</f>
        <v/>
      </c>
      <c r="M42" s="40" t="str">
        <f aca="false">IF(Schema!N43&gt;0,Schema!N43,"")</f>
        <v/>
      </c>
      <c r="N42" s="40" t="str">
        <f aca="false">IF(Schema!O43&gt;0,Schema!O43,"")</f>
        <v/>
      </c>
      <c r="O42" s="40" t="str">
        <f aca="false">IF(Schema!P43&gt;0,Schema!P43,"")</f>
        <v/>
      </c>
      <c r="P42" s="40" t="str">
        <f aca="false">IF(Schema!Q43&gt;0,Schema!Q43,"")</f>
        <v/>
      </c>
      <c r="Q42" s="40" t="str">
        <f aca="false">IF(Schema!T43&gt;0,Schema!T43,"")</f>
        <v/>
      </c>
      <c r="R42" s="40" t="str">
        <f aca="false">IF(Schema!U43&gt;0,Schema!U43,"")</f>
        <v/>
      </c>
      <c r="S42" s="40" t="str">
        <f aca="false">IF(Schema!V43&gt;0,Schema!V43,"")</f>
        <v/>
      </c>
      <c r="T42" s="40" t="str">
        <f aca="false">IF(Schema!W43&gt;0,Schema!W43,"")</f>
        <v/>
      </c>
      <c r="U42" s="40" t="str">
        <f aca="false">IF(Schema!X43&gt;0,Schema!X43,"")</f>
        <v/>
      </c>
      <c r="V42" s="40" t="str">
        <f aca="false">IF(Schema!Y43&gt;0,Schema!Y43,"")</f>
        <v/>
      </c>
      <c r="W42" s="40" t="str">
        <f aca="false">IF(Schema!Z43&gt;0,Schema!Z43,"")</f>
        <v/>
      </c>
      <c r="X42" s="40" t="str">
        <f aca="false">IF(Schema!AA43&gt;0,Schema!AA43,"")</f>
        <v/>
      </c>
      <c r="Y42" s="40" t="str">
        <f aca="false">IF(Schema!AB43&gt;0,Schema!AB43,"")</f>
        <v/>
      </c>
      <c r="Z42" s="40" t="str">
        <f aca="false">IF(Schema!AC43&gt;0,Schema!AC43,"")</f>
        <v/>
      </c>
      <c r="AA42" s="40" t="str">
        <f aca="false">IF(Schema!AF43&gt;0,Schema!AF43,"")</f>
        <v/>
      </c>
      <c r="AB42" s="40" t="str">
        <f aca="false">IF(Schema!AG43&gt;0,Schema!AG43,"")</f>
        <v/>
      </c>
      <c r="AC42" s="40" t="str">
        <f aca="false">IF(Schema!AH43&gt;0,Schema!AH43,"")</f>
        <v/>
      </c>
      <c r="AD42" s="40" t="str">
        <f aca="false">IF(Schema!AI43&gt;0,Schema!AI43,"")</f>
        <v/>
      </c>
      <c r="AE42" s="40" t="str">
        <f aca="false">+IF(A42=A41,A43,A42)</f>
        <v>Vinnare</v>
      </c>
      <c r="AF42" s="40" t="str">
        <f aca="false">+IF(AE42=AE41,AE43,AE42)</f>
        <v>Vinnare</v>
      </c>
      <c r="AG42" s="40" t="str">
        <f aca="false">+IF(AF42=AF41,AF43,AF42)</f>
        <v>Vinnare</v>
      </c>
      <c r="AH42" s="40" t="str">
        <f aca="false">+IF(AG42=AG41,AG43,AG42)</f>
        <v>Vinnare</v>
      </c>
      <c r="AI42" s="40" t="str">
        <f aca="false">+IF(AH42=AH41,AH43,AH42)</f>
        <v>Vinnare</v>
      </c>
      <c r="AJ42" s="40" t="str">
        <f aca="false">+IF(AI42=AI41,AI43,AI42)</f>
        <v>Vinnare</v>
      </c>
      <c r="AK42" s="40" t="str">
        <f aca="false">+IF(AJ42=AJ41,AJ43,AJ42)</f>
        <v>Tvåa</v>
      </c>
      <c r="AL42" s="40" t="str">
        <f aca="false">+IF(AK42=AK41,AK43,AK42)</f>
        <v>Tvåa</v>
      </c>
      <c r="AM42" s="40" t="str">
        <f aca="false">+IF(AL42=AL41,AL43,AL42)</f>
        <v>Trea</v>
      </c>
      <c r="AN42" s="40" t="str">
        <f aca="false">+IF(AM42=AM41,AM43,AM42)</f>
        <v>Trea</v>
      </c>
      <c r="AO42" s="40" t="str">
        <f aca="false">+IF(AN42=AN41,AN43,AN42)</f>
        <v>Fyra</v>
      </c>
      <c r="AP42" s="40" t="str">
        <f aca="false">+IF(AO42=AO41,AO43,AO42)</f>
        <v>Fyra</v>
      </c>
      <c r="AQ42" s="40" t="str">
        <f aca="false">+IF(AP42=AP41,AP43,AP42)</f>
        <v>Fyra</v>
      </c>
      <c r="AR42" s="40" t="str">
        <f aca="false">+IF(AQ42=AQ41,AQ43,AQ42)</f>
        <v>Fyra</v>
      </c>
      <c r="AS42" s="40" t="n">
        <f aca="false">+IF(AR42=AR41,AR43,AR42)</f>
        <v>0</v>
      </c>
      <c r="AT42" s="40" t="n">
        <f aca="false">+IF(AS42=AS41,AS43,AS42)</f>
        <v>0</v>
      </c>
      <c r="AU42" s="40" t="n">
        <f aca="false">+IF(AT42=AT41,AT43,AT42)</f>
        <v>0</v>
      </c>
      <c r="AV42" s="40" t="n">
        <f aca="false">+IF(AU42=AU41,AU43,AU42)</f>
        <v>0</v>
      </c>
      <c r="AW42" s="40" t="n">
        <f aca="false">+IF(AV42=AV41,AV43,AV42)</f>
        <v>0</v>
      </c>
      <c r="AX42" s="40" t="n">
        <f aca="false">+IF(AW42=AW41,AW43,AW42)</f>
        <v>0</v>
      </c>
      <c r="AY42" s="40" t="n">
        <f aca="false">+IF(AX42=AX41,AX43,AX42)</f>
        <v>0</v>
      </c>
      <c r="AZ42" s="40" t="n">
        <f aca="false">+IF(AY42=AY41,AY43,AY42)</f>
        <v>0</v>
      </c>
      <c r="BA42" s="40" t="n">
        <f aca="false">+IF(AZ42=AZ41,AZ43,AZ42)</f>
        <v>0</v>
      </c>
      <c r="BB42" s="40" t="n">
        <f aca="false">+IF(BA42=BA41,BA43,BA42)</f>
        <v>0</v>
      </c>
      <c r="BC42" s="40" t="n">
        <f aca="false">+IF(BB42=BB41,BB43,BB42)</f>
        <v>0</v>
      </c>
    </row>
    <row r="43" customFormat="false" ht="18" hidden="true" customHeight="false" outlineLevel="0" collapsed="false">
      <c r="A43" s="41" t="str">
        <f aca="false">IF((OR(Schema!F44="vakant",Schema!H44="vakant")),Schema!A45,Schema!A44)</f>
        <v>Tvåa</v>
      </c>
      <c r="B43" s="43" t="e">
        <f aca="false">IF(A43&gt;0,(VLOOKUP(A43,Tider!$A$3:$C$26,2,FALSE())),"")</f>
        <v>#N/A</v>
      </c>
      <c r="C43" s="22" t="str">
        <f aca="false">+IF(Schema!D44&gt;0,Schema!D44,"")</f>
        <v/>
      </c>
      <c r="D43" s="43" t="e">
        <f aca="false">+VLOOKUP(A43,Tider!$A$3:$C$26,3,FALSE())</f>
        <v>#N/A</v>
      </c>
      <c r="E43" s="21" t="n">
        <f aca="false">IF(OR(Schema!F44="vakant",Schema!H44="vakant"),Schema!F45,Schema!F44)</f>
        <v>0</v>
      </c>
      <c r="F43" s="22" t="str">
        <f aca="false">+IF(Schema!G44&gt;0,Schema!G44,"")</f>
        <v>Klubb:</v>
      </c>
      <c r="G43" s="21" t="str">
        <f aca="false">IF(OR(Schema!H44="vakant",Schema!F44="vakant"),Schema!H45,Schema!H44)</f>
        <v>Marieholms IS</v>
      </c>
      <c r="H43" s="22" t="str">
        <f aca="false">+IF(Schema!I44&gt;0,Schema!I44,"")</f>
        <v/>
      </c>
      <c r="I43" s="22" t="str">
        <f aca="false">+IF(Schema!J44&gt;0,Schema!J44,"")</f>
        <v/>
      </c>
      <c r="J43" s="22" t="str">
        <f aca="false">+IF(Schema!K44&gt;0,Schema!K44,"")</f>
        <v/>
      </c>
      <c r="K43" s="22" t="str">
        <f aca="false">+IF(Schema!L44&gt;0,Schema!L44,"")</f>
        <v/>
      </c>
      <c r="L43" s="40" t="str">
        <f aca="false">IF(Schema!M44&gt;0,Schema!M44,"")</f>
        <v/>
      </c>
      <c r="M43" s="40" t="str">
        <f aca="false">IF(Schema!N44&gt;0,Schema!N44,"")</f>
        <v/>
      </c>
      <c r="N43" s="40" t="str">
        <f aca="false">IF(Schema!O44&gt;0,Schema!O44,"")</f>
        <v/>
      </c>
      <c r="O43" s="40" t="str">
        <f aca="false">IF(Schema!P44&gt;0,Schema!P44,"")</f>
        <v/>
      </c>
      <c r="P43" s="40" t="str">
        <f aca="false">IF(Schema!Q44&gt;0,Schema!Q44,"")</f>
        <v/>
      </c>
      <c r="Q43" s="40" t="str">
        <f aca="false">IF(Schema!T44&gt;0,Schema!T44,"")</f>
        <v/>
      </c>
      <c r="R43" s="40" t="str">
        <f aca="false">IF(Schema!U44&gt;0,Schema!U44,"")</f>
        <v/>
      </c>
      <c r="S43" s="40" t="str">
        <f aca="false">IF(Schema!V44&gt;0,Schema!V44,"")</f>
        <v/>
      </c>
      <c r="T43" s="40" t="str">
        <f aca="false">IF(Schema!W44&gt;0,Schema!W44,"")</f>
        <v/>
      </c>
      <c r="U43" s="40" t="str">
        <f aca="false">IF(Schema!X44&gt;0,Schema!X44,"")</f>
        <v/>
      </c>
      <c r="V43" s="40" t="str">
        <f aca="false">IF(Schema!Y44&gt;0,Schema!Y44,"")</f>
        <v/>
      </c>
      <c r="W43" s="40" t="str">
        <f aca="false">IF(Schema!Z44&gt;0,Schema!Z44,"")</f>
        <v/>
      </c>
      <c r="X43" s="40" t="str">
        <f aca="false">IF(Schema!AA44&gt;0,Schema!AA44,"")</f>
        <v/>
      </c>
      <c r="Y43" s="40" t="str">
        <f aca="false">IF(Schema!AB44&gt;0,Schema!AB44,"")</f>
        <v/>
      </c>
      <c r="Z43" s="40" t="str">
        <f aca="false">IF(Schema!AC44&gt;0,Schema!AC44,"")</f>
        <v/>
      </c>
      <c r="AA43" s="40" t="str">
        <f aca="false">IF(Schema!AF44&gt;0,Schema!AF44,"")</f>
        <v/>
      </c>
      <c r="AB43" s="40" t="str">
        <f aca="false">IF(Schema!AG44&gt;0,Schema!AG44,"")</f>
        <v/>
      </c>
      <c r="AC43" s="40" t="str">
        <f aca="false">IF(Schema!AH44&gt;0,Schema!AH44,"")</f>
        <v/>
      </c>
      <c r="AD43" s="40" t="str">
        <f aca="false">IF(Schema!AI44&gt;0,Schema!AI44,"")</f>
        <v/>
      </c>
      <c r="AE43" s="40" t="str">
        <f aca="false">+IF(A43=A42,A44,A43)</f>
        <v>Tvåa</v>
      </c>
      <c r="AF43" s="40" t="str">
        <f aca="false">+IF(AE43=AE42,AE44,AE43)</f>
        <v>Tvåa</v>
      </c>
      <c r="AG43" s="40" t="str">
        <f aca="false">+IF(AF43=AF42,AF44,AF43)</f>
        <v>Tvåa</v>
      </c>
      <c r="AH43" s="40" t="str">
        <f aca="false">+IF(AG43=AG42,AG44,AG43)</f>
        <v>Tvåa</v>
      </c>
      <c r="AI43" s="40" t="str">
        <f aca="false">+IF(AH43=AH42,AH44,AH43)</f>
        <v>Tvåa</v>
      </c>
      <c r="AJ43" s="40" t="str">
        <f aca="false">+IF(AI43=AI42,AI44,AI43)</f>
        <v>Tvåa</v>
      </c>
      <c r="AK43" s="40" t="str">
        <f aca="false">+IF(AJ43=AJ42,AJ44,AJ43)</f>
        <v>Tvåa</v>
      </c>
      <c r="AL43" s="40" t="str">
        <f aca="false">+IF(AK43=AK42,AK44,AK43)</f>
        <v>Trea</v>
      </c>
      <c r="AM43" s="40" t="str">
        <f aca="false">+IF(AL43=AL42,AL44,AL43)</f>
        <v>Trea</v>
      </c>
      <c r="AN43" s="40" t="str">
        <f aca="false">+IF(AM43=AM42,AM44,AM43)</f>
        <v>Fyra</v>
      </c>
      <c r="AO43" s="40" t="str">
        <f aca="false">+IF(AN43=AN42,AN44,AN43)</f>
        <v>Fyra</v>
      </c>
      <c r="AP43" s="40" t="n">
        <f aca="false">+IF(AO43=AO42,AO44,AO43)</f>
        <v>0</v>
      </c>
      <c r="AQ43" s="40" t="n">
        <f aca="false">+IF(AP43=AP42,AP44,AP43)</f>
        <v>0</v>
      </c>
      <c r="AR43" s="40" t="n">
        <f aca="false">+IF(AQ43=AQ42,AQ44,AQ43)</f>
        <v>0</v>
      </c>
      <c r="AS43" s="40" t="n">
        <f aca="false">+IF(AR43=AR42,AR44,AR43)</f>
        <v>0</v>
      </c>
      <c r="AT43" s="40" t="n">
        <f aca="false">+IF(AS43=AS42,AS44,AS43)</f>
        <v>0</v>
      </c>
      <c r="AU43" s="40" t="n">
        <f aca="false">+IF(AT43=AT42,AT44,AT43)</f>
        <v>0</v>
      </c>
      <c r="AV43" s="40" t="n">
        <f aca="false">+IF(AU43=AU42,AU44,AU43)</f>
        <v>0</v>
      </c>
      <c r="AW43" s="40" t="n">
        <f aca="false">+IF(AV43=AV42,AV44,AV43)</f>
        <v>0</v>
      </c>
      <c r="AX43" s="40" t="n">
        <f aca="false">+IF(AW43=AW42,AW44,AW43)</f>
        <v>0</v>
      </c>
      <c r="AY43" s="40" t="n">
        <f aca="false">+IF(AX43=AX42,AX44,AX43)</f>
        <v>0</v>
      </c>
      <c r="AZ43" s="40" t="n">
        <f aca="false">+IF(AY43=AY42,AY44,AY43)</f>
        <v>0</v>
      </c>
      <c r="BA43" s="40" t="n">
        <f aca="false">+IF(AZ43=AZ42,AZ44,AZ43)</f>
        <v>0</v>
      </c>
      <c r="BB43" s="40" t="n">
        <f aca="false">+IF(BA43=BA42,BA44,BA43)</f>
        <v>0</v>
      </c>
      <c r="BC43" s="40" t="n">
        <f aca="false">+IF(BB43=BB42,BB44,BB43)</f>
        <v>0</v>
      </c>
    </row>
    <row r="44" customFormat="false" ht="18" hidden="true" customHeight="false" outlineLevel="0" collapsed="false">
      <c r="A44" s="41" t="str">
        <f aca="false">IF((OR(Schema!F45="vakant",Schema!H45="vakant")),Schema!A46,Schema!A45)</f>
        <v>Trea</v>
      </c>
      <c r="B44" s="43" t="e">
        <f aca="false">IF(A44&gt;0,(VLOOKUP(A44,Tider!$A$3:$C$26,2,FALSE())),"")</f>
        <v>#N/A</v>
      </c>
      <c r="C44" s="22" t="str">
        <f aca="false">+IF(Schema!D45&gt;0,Schema!D45,"")</f>
        <v/>
      </c>
      <c r="D44" s="43" t="e">
        <f aca="false">+VLOOKUP(A44,Tider!$A$3:$C$26,3,FALSE())</f>
        <v>#N/A</v>
      </c>
      <c r="E44" s="21" t="n">
        <f aca="false">IF(OR(Schema!F45="vakant",Schema!H45="vakant"),Schema!F46,Schema!F45)</f>
        <v>0</v>
      </c>
      <c r="F44" s="22" t="str">
        <f aca="false">+IF(Schema!G45&gt;0,Schema!G45,"")</f>
        <v/>
      </c>
      <c r="G44" s="21" t="n">
        <f aca="false">IF(OR(Schema!H45="vakant",Schema!F45="vakant"),Schema!H46,Schema!H45)</f>
        <v>0</v>
      </c>
      <c r="H44" s="22" t="str">
        <f aca="false">+IF(Schema!I45&gt;0,Schema!I45,"")</f>
        <v/>
      </c>
      <c r="I44" s="22" t="str">
        <f aca="false">+IF(Schema!J45&gt;0,Schema!J45,"")</f>
        <v/>
      </c>
      <c r="J44" s="22" t="str">
        <f aca="false">+IF(Schema!K45&gt;0,Schema!K45,"")</f>
        <v/>
      </c>
      <c r="K44" s="22" t="str">
        <f aca="false">+IF(Schema!L45&gt;0,Schema!L45,"")</f>
        <v/>
      </c>
      <c r="L44" s="40" t="str">
        <f aca="false">IF(Schema!M45&gt;0,Schema!M45,"")</f>
        <v/>
      </c>
      <c r="M44" s="40" t="str">
        <f aca="false">IF(Schema!N45&gt;0,Schema!N45,"")</f>
        <v/>
      </c>
      <c r="N44" s="40" t="str">
        <f aca="false">IF(Schema!O45&gt;0,Schema!O45,"")</f>
        <v/>
      </c>
      <c r="O44" s="40" t="str">
        <f aca="false">IF(Schema!P45&gt;0,Schema!P45,"")</f>
        <v/>
      </c>
      <c r="P44" s="40" t="str">
        <f aca="false">IF(Schema!Q45&gt;0,Schema!Q45,"")</f>
        <v/>
      </c>
      <c r="Q44" s="40" t="str">
        <f aca="false">IF(Schema!T45&gt;0,Schema!T45,"")</f>
        <v/>
      </c>
      <c r="R44" s="40" t="str">
        <f aca="false">IF(Schema!U45&gt;0,Schema!U45,"")</f>
        <v/>
      </c>
      <c r="S44" s="40" t="str">
        <f aca="false">IF(Schema!V45&gt;0,Schema!V45,"")</f>
        <v/>
      </c>
      <c r="T44" s="40" t="str">
        <f aca="false">IF(Schema!W45&gt;0,Schema!W45,"")</f>
        <v/>
      </c>
      <c r="U44" s="40" t="str">
        <f aca="false">IF(Schema!X45&gt;0,Schema!X45,"")</f>
        <v/>
      </c>
      <c r="V44" s="40" t="str">
        <f aca="false">IF(Schema!Y45&gt;0,Schema!Y45,"")</f>
        <v/>
      </c>
      <c r="W44" s="40" t="str">
        <f aca="false">IF(Schema!Z45&gt;0,Schema!Z45,"")</f>
        <v/>
      </c>
      <c r="X44" s="40" t="str">
        <f aca="false">IF(Schema!AA45&gt;0,Schema!AA45,"")</f>
        <v/>
      </c>
      <c r="Y44" s="40" t="str">
        <f aca="false">IF(Schema!AB45&gt;0,Schema!AB45,"")</f>
        <v/>
      </c>
      <c r="Z44" s="40" t="str">
        <f aca="false">IF(Schema!AC45&gt;0,Schema!AC45,"")</f>
        <v/>
      </c>
      <c r="AA44" s="40" t="str">
        <f aca="false">IF(Schema!AF45&gt;0,Schema!AF45,"")</f>
        <v/>
      </c>
      <c r="AB44" s="40" t="str">
        <f aca="false">IF(Schema!AG45&gt;0,Schema!AG45,"")</f>
        <v/>
      </c>
      <c r="AC44" s="40" t="str">
        <f aca="false">IF(Schema!AH45&gt;0,Schema!AH45,"")</f>
        <v/>
      </c>
      <c r="AD44" s="40" t="str">
        <f aca="false">IF(Schema!AI45&gt;0,Schema!AI45,"")</f>
        <v/>
      </c>
      <c r="AE44" s="40" t="str">
        <f aca="false">+IF(A44=A43,A45,A44)</f>
        <v>Trea</v>
      </c>
      <c r="AF44" s="40" t="str">
        <f aca="false">+IF(AE44=AE43,AE45,AE44)</f>
        <v>Trea</v>
      </c>
      <c r="AG44" s="40" t="str">
        <f aca="false">+IF(AF44=AF43,AF45,AF44)</f>
        <v>Trea</v>
      </c>
      <c r="AH44" s="40" t="str">
        <f aca="false">+IF(AG44=AG43,AG45,AG44)</f>
        <v>Trea</v>
      </c>
      <c r="AI44" s="40" t="str">
        <f aca="false">+IF(AH44=AH43,AH45,AH44)</f>
        <v>Trea</v>
      </c>
      <c r="AJ44" s="40" t="str">
        <f aca="false">+IF(AI44=AI43,AI45,AI44)</f>
        <v>Trea</v>
      </c>
      <c r="AK44" s="40" t="str">
        <f aca="false">+IF(AJ44=AJ43,AJ45,AJ44)</f>
        <v>Trea</v>
      </c>
      <c r="AL44" s="40" t="str">
        <f aca="false">+IF(AK44=AK43,AK45,AK44)</f>
        <v>Trea</v>
      </c>
      <c r="AM44" s="40" t="str">
        <f aca="false">+IF(AL44=AL43,AL45,AL44)</f>
        <v>Fyra</v>
      </c>
      <c r="AN44" s="40" t="str">
        <f aca="false">+IF(AM44=AM43,AM45,AM44)</f>
        <v>Fyra</v>
      </c>
      <c r="AO44" s="40" t="n">
        <f aca="false">+IF(AN44=AN43,AN45,AN44)</f>
        <v>0</v>
      </c>
      <c r="AP44" s="40" t="n">
        <f aca="false">+IF(AO44=AO43,AO45,AO44)</f>
        <v>0</v>
      </c>
      <c r="AQ44" s="40" t="n">
        <f aca="false">+IF(AP44=AP43,AP45,AP44)</f>
        <v>0</v>
      </c>
      <c r="AR44" s="40" t="n">
        <f aca="false">+IF(AQ44=AQ43,AQ45,AQ44)</f>
        <v>0</v>
      </c>
      <c r="AS44" s="40" t="n">
        <f aca="false">+IF(AR44=AR43,AR45,AR44)</f>
        <v>0</v>
      </c>
      <c r="AT44" s="40" t="n">
        <f aca="false">+IF(AS44=AS43,AS45,AS44)</f>
        <v>0</v>
      </c>
      <c r="AU44" s="40" t="n">
        <f aca="false">+IF(AT44=AT43,AT45,AT44)</f>
        <v>0</v>
      </c>
      <c r="AV44" s="40" t="n">
        <f aca="false">+IF(AU44=AU43,AU45,AU44)</f>
        <v>0</v>
      </c>
      <c r="AW44" s="40" t="n">
        <f aca="false">+IF(AV44=AV43,AV45,AV44)</f>
        <v>0</v>
      </c>
      <c r="AX44" s="40" t="n">
        <f aca="false">+IF(AW44=AW43,AW45,AW44)</f>
        <v>0</v>
      </c>
      <c r="AY44" s="40" t="n">
        <f aca="false">+IF(AX44=AX43,AX45,AX44)</f>
        <v>0</v>
      </c>
      <c r="AZ44" s="40" t="n">
        <f aca="false">+IF(AY44=AY43,AY45,AY44)</f>
        <v>0</v>
      </c>
      <c r="BA44" s="40" t="n">
        <f aca="false">+IF(AZ44=AZ43,AZ45,AZ44)</f>
        <v>0</v>
      </c>
      <c r="BB44" s="40" t="n">
        <f aca="false">+IF(BA44=BA43,BA45,BA44)</f>
        <v>0</v>
      </c>
      <c r="BC44" s="40" t="n">
        <f aca="false">+IF(BB44=BB43,BB45,BB44)</f>
        <v>0</v>
      </c>
    </row>
    <row r="45" customFormat="false" ht="18" hidden="true" customHeight="false" outlineLevel="0" collapsed="false">
      <c r="A45" s="41" t="str">
        <f aca="false">IF((OR(Schema!F46="vakant",Schema!H46="vakant")),Schema!A47,Schema!A46)</f>
        <v>Fyra</v>
      </c>
      <c r="B45" s="43" t="e">
        <f aca="false">IF(A45&gt;0,(VLOOKUP(A45,Tider!$A$3:$C$26,2,FALSE())),"")</f>
        <v>#N/A</v>
      </c>
      <c r="C45" s="22" t="str">
        <f aca="false">+IF(Schema!D46&gt;0,Schema!D46,"")</f>
        <v/>
      </c>
      <c r="D45" s="43" t="e">
        <f aca="false">+VLOOKUP(A45,Tider!$A$3:$C$26,3,FALSE())</f>
        <v>#N/A</v>
      </c>
      <c r="E45" s="21" t="n">
        <f aca="false">IF(OR(Schema!F46="vakant",Schema!H46="vakant"),Schema!F47,Schema!F46)</f>
        <v>0</v>
      </c>
      <c r="F45" s="22" t="str">
        <f aca="false">+IF(Schema!G46&gt;0,Schema!G46,"")</f>
        <v/>
      </c>
      <c r="G45" s="21" t="n">
        <f aca="false">IF(OR(Schema!H46="vakant",Schema!F46="vakant"),Schema!H47,Schema!H46)</f>
        <v>0</v>
      </c>
      <c r="H45" s="22" t="str">
        <f aca="false">+IF(Schema!I46&gt;0,Schema!I46,"")</f>
        <v/>
      </c>
      <c r="I45" s="22" t="str">
        <f aca="false">+IF(Schema!J46&gt;0,Schema!J46,"")</f>
        <v/>
      </c>
      <c r="J45" s="22" t="str">
        <f aca="false">+IF(Schema!K46&gt;0,Schema!K46,"")</f>
        <v/>
      </c>
      <c r="K45" s="22" t="str">
        <f aca="false">+IF(Schema!L46&gt;0,Schema!L46,"")</f>
        <v/>
      </c>
      <c r="L45" s="40" t="str">
        <f aca="false">IF(Schema!M46&gt;0,Schema!M46,"")</f>
        <v/>
      </c>
      <c r="M45" s="40" t="str">
        <f aca="false">IF(Schema!N46&gt;0,Schema!N46,"")</f>
        <v/>
      </c>
      <c r="N45" s="40" t="str">
        <f aca="false">IF(Schema!O46&gt;0,Schema!O46,"")</f>
        <v/>
      </c>
      <c r="O45" s="40" t="str">
        <f aca="false">IF(Schema!P46&gt;0,Schema!P46,"")</f>
        <v/>
      </c>
      <c r="P45" s="40" t="str">
        <f aca="false">IF(Schema!Q46&gt;0,Schema!Q46,"")</f>
        <v/>
      </c>
      <c r="Q45" s="40" t="str">
        <f aca="false">IF(Schema!T46&gt;0,Schema!T46,"")</f>
        <v/>
      </c>
      <c r="R45" s="40" t="str">
        <f aca="false">IF(Schema!U46&gt;0,Schema!U46,"")</f>
        <v/>
      </c>
      <c r="S45" s="40" t="str">
        <f aca="false">IF(Schema!V46&gt;0,Schema!V46,"")</f>
        <v/>
      </c>
      <c r="T45" s="40" t="str">
        <f aca="false">IF(Schema!W46&gt;0,Schema!W46,"")</f>
        <v/>
      </c>
      <c r="U45" s="40" t="str">
        <f aca="false">IF(Schema!X46&gt;0,Schema!X46,"")</f>
        <v/>
      </c>
      <c r="V45" s="40" t="str">
        <f aca="false">IF(Schema!Y46&gt;0,Schema!Y46,"")</f>
        <v/>
      </c>
      <c r="W45" s="40" t="str">
        <f aca="false">IF(Schema!Z46&gt;0,Schema!Z46,"")</f>
        <v/>
      </c>
      <c r="X45" s="40" t="str">
        <f aca="false">IF(Schema!AA46&gt;0,Schema!AA46,"")</f>
        <v/>
      </c>
      <c r="Y45" s="40" t="str">
        <f aca="false">IF(Schema!AB46&gt;0,Schema!AB46,"")</f>
        <v/>
      </c>
      <c r="Z45" s="40" t="str">
        <f aca="false">IF(Schema!AC46&gt;0,Schema!AC46,"")</f>
        <v/>
      </c>
      <c r="AA45" s="40" t="str">
        <f aca="false">IF(Schema!AF46&gt;0,Schema!AF46,"")</f>
        <v/>
      </c>
      <c r="AB45" s="40" t="str">
        <f aca="false">IF(Schema!AG46&gt;0,Schema!AG46,"")</f>
        <v/>
      </c>
      <c r="AC45" s="40" t="str">
        <f aca="false">IF(Schema!AH46&gt;0,Schema!AH46,"")</f>
        <v/>
      </c>
      <c r="AD45" s="40" t="str">
        <f aca="false">IF(Schema!AI46&gt;0,Schema!AI46,"")</f>
        <v/>
      </c>
      <c r="AE45" s="40" t="str">
        <f aca="false">+IF(A45=A44,A46,A45)</f>
        <v>Fyra</v>
      </c>
      <c r="AF45" s="40" t="str">
        <f aca="false">+IF(AE45=AE44,AE46,AE45)</f>
        <v>Fyra</v>
      </c>
      <c r="AG45" s="40" t="str">
        <f aca="false">+IF(AF45=AF44,AF46,AF45)</f>
        <v>Fyra</v>
      </c>
      <c r="AH45" s="40" t="str">
        <f aca="false">+IF(AG45=AG44,AG46,AG45)</f>
        <v>Fyra</v>
      </c>
      <c r="AI45" s="40" t="str">
        <f aca="false">+IF(AH45=AH44,AH46,AH45)</f>
        <v>Fyra</v>
      </c>
      <c r="AJ45" s="40" t="str">
        <f aca="false">+IF(AI45=AI44,AI46,AI45)</f>
        <v>Fyra</v>
      </c>
      <c r="AK45" s="40" t="str">
        <f aca="false">+IF(AJ45=AJ44,AJ46,AJ45)</f>
        <v>Fyra</v>
      </c>
      <c r="AL45" s="40" t="str">
        <f aca="false">+IF(AK45=AK44,AK46,AK45)</f>
        <v>Fyra</v>
      </c>
      <c r="AM45" s="40" t="str">
        <f aca="false">+IF(AL45=AL44,AL46,AL45)</f>
        <v>Fyra</v>
      </c>
      <c r="AN45" s="40" t="n">
        <f aca="false">+IF(AM45=AM44,AM46,AM45)</f>
        <v>0</v>
      </c>
      <c r="AO45" s="40" t="n">
        <f aca="false">+IF(AN45=AN44,AN46,AN45)</f>
        <v>0</v>
      </c>
      <c r="AP45" s="40" t="n">
        <f aca="false">+IF(AO45=AO44,AO46,AO45)</f>
        <v>0</v>
      </c>
      <c r="AQ45" s="40" t="n">
        <f aca="false">+IF(AP45=AP44,AP46,AP45)</f>
        <v>0</v>
      </c>
      <c r="AR45" s="40" t="n">
        <f aca="false">+IF(AQ45=AQ44,AQ46,AQ45)</f>
        <v>0</v>
      </c>
      <c r="AS45" s="40" t="n">
        <f aca="false">+IF(AR45=AR44,AR46,AR45)</f>
        <v>0</v>
      </c>
      <c r="AT45" s="40" t="n">
        <f aca="false">+IF(AS45=AS44,AS46,AS45)</f>
        <v>0</v>
      </c>
      <c r="AU45" s="40" t="n">
        <f aca="false">+IF(AT45=AT44,AT46,AT45)</f>
        <v>0</v>
      </c>
      <c r="AV45" s="40" t="n">
        <f aca="false">+IF(AU45=AU44,AU46,AU45)</f>
        <v>0</v>
      </c>
      <c r="AW45" s="40" t="n">
        <f aca="false">+IF(AV45=AV44,AV46,AV45)</f>
        <v>0</v>
      </c>
      <c r="AX45" s="40" t="n">
        <f aca="false">+IF(AW45=AW44,AW46,AW45)</f>
        <v>0</v>
      </c>
      <c r="AY45" s="40" t="n">
        <f aca="false">+IF(AX45=AX44,AX46,AX45)</f>
        <v>0</v>
      </c>
      <c r="AZ45" s="40" t="n">
        <f aca="false">+IF(AY45=AY44,AY46,AY45)</f>
        <v>0</v>
      </c>
      <c r="BA45" s="40" t="n">
        <f aca="false">+IF(AZ45=AZ44,AZ46,AZ45)</f>
        <v>0</v>
      </c>
      <c r="BB45" s="40" t="n">
        <f aca="false">+IF(BA45=BA44,BA46,BA45)</f>
        <v>0</v>
      </c>
      <c r="BC45" s="40" t="n">
        <f aca="false">+IF(BB45=BB44,BB46,BB45)</f>
        <v>0</v>
      </c>
    </row>
    <row r="46" customFormat="false" ht="18" hidden="true" customHeight="false" outlineLevel="0" collapsed="false">
      <c r="A46" s="41"/>
      <c r="B46" s="43"/>
      <c r="D46" s="43"/>
      <c r="F46" s="22"/>
      <c r="H46" s="22"/>
      <c r="I46" s="22"/>
      <c r="J46" s="22"/>
      <c r="K46" s="22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</row>
    <row r="47" customFormat="false" ht="18" hidden="true" customHeight="false" outlineLevel="0" collapsed="false">
      <c r="A47" s="41"/>
      <c r="B47" s="43"/>
      <c r="D47" s="43"/>
      <c r="F47" s="22"/>
      <c r="H47" s="22"/>
      <c r="I47" s="22"/>
      <c r="J47" s="22"/>
      <c r="K47" s="22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</row>
    <row r="48" customFormat="false" ht="18" hidden="true" customHeight="false" outlineLevel="0" collapsed="false">
      <c r="A48" s="41"/>
      <c r="B48" s="43"/>
      <c r="D48" s="43"/>
      <c r="F48" s="22"/>
      <c r="H48" s="22"/>
      <c r="I48" s="22"/>
      <c r="J48" s="22"/>
      <c r="K48" s="22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</row>
    <row r="49" customFormat="false" ht="18" hidden="true" customHeight="false" outlineLevel="0" collapsed="false">
      <c r="A49" s="41"/>
      <c r="B49" s="43"/>
      <c r="D49" s="43"/>
      <c r="F49" s="22"/>
      <c r="H49" s="22"/>
      <c r="I49" s="22"/>
      <c r="J49" s="22"/>
      <c r="K49" s="22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</row>
    <row r="50" customFormat="false" ht="18" hidden="true" customHeight="false" outlineLevel="0" collapsed="false">
      <c r="A50" s="41"/>
      <c r="B50" s="43"/>
      <c r="D50" s="43"/>
      <c r="F50" s="22"/>
      <c r="H50" s="22"/>
      <c r="I50" s="22"/>
      <c r="J50" s="22"/>
      <c r="K50" s="22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</row>
    <row r="51" customFormat="false" ht="18" hidden="true" customHeight="false" outlineLevel="0" collapsed="false">
      <c r="A51" s="41"/>
      <c r="B51" s="43"/>
      <c r="D51" s="43"/>
      <c r="F51" s="22"/>
      <c r="H51" s="22"/>
      <c r="I51" s="22"/>
      <c r="J51" s="22"/>
      <c r="K51" s="22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</row>
    <row r="52" customFormat="false" ht="18" hidden="true" customHeight="false" outlineLevel="0" collapsed="false">
      <c r="AP52" s="40"/>
      <c r="AQ52" s="40"/>
      <c r="AR52" s="40"/>
      <c r="AS52" s="40"/>
      <c r="AT52" s="40"/>
      <c r="AU52" s="40"/>
      <c r="AV52" s="40"/>
      <c r="AW52" s="40"/>
      <c r="AX52" s="40"/>
      <c r="BA52" s="40"/>
      <c r="BB52" s="40"/>
      <c r="BC52" s="40"/>
    </row>
    <row r="53" customFormat="false" ht="18" hidden="true" customHeight="false" outlineLevel="0" collapsed="false">
      <c r="AP53" s="40"/>
      <c r="AQ53" s="40"/>
      <c r="AR53" s="40"/>
      <c r="AS53" s="40"/>
      <c r="AT53" s="40"/>
      <c r="AU53" s="40"/>
      <c r="AV53" s="40"/>
      <c r="AW53" s="40"/>
      <c r="AX53" s="40"/>
      <c r="BA53" s="40"/>
      <c r="BB53" s="40"/>
      <c r="BC53" s="40"/>
    </row>
    <row r="54" customFormat="false" ht="18" hidden="true" customHeight="false" outlineLevel="0" collapsed="false">
      <c r="L54" s="40" t="str">
        <f aca="false">IF(Schema!M49&gt;0,Schema!M49,"")</f>
        <v/>
      </c>
      <c r="M54" s="40" t="str">
        <f aca="false">IF(Schema!N49&gt;0,Schema!N49,"")</f>
        <v/>
      </c>
      <c r="N54" s="40" t="str">
        <f aca="false">IF(Schema!O49&gt;0,Schema!O49,"")</f>
        <v/>
      </c>
      <c r="O54" s="40" t="str">
        <f aca="false">IF(Schema!P49&gt;0,Schema!P49,"")</f>
        <v/>
      </c>
      <c r="P54" s="40" t="str">
        <f aca="false">IF(Schema!Q49&gt;0,Schema!Q49,"")</f>
        <v/>
      </c>
      <c r="Q54" s="40" t="str">
        <f aca="false">IF(Schema!T49&gt;0,Schema!T49,"")</f>
        <v/>
      </c>
      <c r="R54" s="40" t="str">
        <f aca="false">IF(Schema!U49&gt;0,Schema!U49,"")</f>
        <v/>
      </c>
      <c r="S54" s="40" t="str">
        <f aca="false">IF(Schema!V49&gt;0,Schema!V49,"")</f>
        <v/>
      </c>
      <c r="T54" s="40" t="str">
        <f aca="false">IF(Schema!W49&gt;0,Schema!W49,"")</f>
        <v/>
      </c>
      <c r="U54" s="40" t="str">
        <f aca="false">IF(Schema!X49&gt;0,Schema!X49,"")</f>
        <v/>
      </c>
      <c r="V54" s="40" t="str">
        <f aca="false">IF(Schema!Y49&gt;0,Schema!Y49,"")</f>
        <v/>
      </c>
      <c r="W54" s="40" t="str">
        <f aca="false">IF(Schema!Z49&gt;0,Schema!Z49,"")</f>
        <v/>
      </c>
      <c r="X54" s="40" t="str">
        <f aca="false">IF(Schema!AA49&gt;0,Schema!AA49,"")</f>
        <v/>
      </c>
      <c r="Y54" s="40" t="str">
        <f aca="false">IF(Schema!AB49&gt;0,Schema!AB49,"")</f>
        <v/>
      </c>
      <c r="Z54" s="40" t="str">
        <f aca="false">IF(Schema!AC49&gt;0,Schema!AC49,"")</f>
        <v/>
      </c>
      <c r="AA54" s="40" t="str">
        <f aca="false">IF(Schema!AF49&gt;0,Schema!AF49,"")</f>
        <v/>
      </c>
      <c r="AB54" s="40" t="str">
        <f aca="false">IF(Schema!AG49&gt;0,Schema!AG49,"")</f>
        <v/>
      </c>
      <c r="AC54" s="40" t="str">
        <f aca="false">IF(Schema!AH49&gt;0,Schema!AH49,"")</f>
        <v/>
      </c>
      <c r="AD54" s="40" t="str">
        <f aca="false">IF(Schema!AI49&gt;0,Schema!AI49,"")</f>
        <v/>
      </c>
      <c r="AE54" s="40" t="n">
        <f aca="false">+IF(A54=A53,A55,A54)</f>
        <v>0</v>
      </c>
      <c r="AF54" s="40" t="n">
        <f aca="false">+IF(A54=A55,A54,"")</f>
        <v>0</v>
      </c>
      <c r="AG54" s="40" t="n">
        <f aca="false">+IF(AE54=AF54,AE55,AE54)</f>
        <v>0</v>
      </c>
      <c r="AH54" s="40" t="n">
        <f aca="false">+IF(AG54=AG53,AG55,AG54)</f>
        <v>0</v>
      </c>
      <c r="AI54" s="40" t="n">
        <f aca="false">+IF(AH54=AH53,AH55,AH54)</f>
        <v>0</v>
      </c>
      <c r="AJ54" s="40" t="n">
        <f aca="false">+IF(AI54=AI53,AI55,AI54)</f>
        <v>0</v>
      </c>
      <c r="AK54" s="40" t="n">
        <f aca="false">+IF(AJ54=AJ53,AJ55,AJ54)</f>
        <v>0</v>
      </c>
      <c r="AL54" s="40" t="n">
        <f aca="false">+IF(AK54=AK53,AK55,AK54)</f>
        <v>0</v>
      </c>
      <c r="AM54" s="40" t="n">
        <f aca="false">+IF(AL54=AL53,AL55,AL54)</f>
        <v>0</v>
      </c>
      <c r="AN54" s="40" t="n">
        <f aca="false">+IF(AM54=AM53,AM55,AM54)</f>
        <v>0</v>
      </c>
      <c r="AO54" s="40" t="n">
        <f aca="false">+IF(AN54=AN53,AN55,AN54)</f>
        <v>0</v>
      </c>
      <c r="AP54" s="40" t="n">
        <f aca="false">+IF(AO54=AO53,AO55,AO54)</f>
        <v>0</v>
      </c>
      <c r="AQ54" s="40" t="n">
        <f aca="false">+IF(AP54=AP53,AP55,AP54)</f>
        <v>0</v>
      </c>
      <c r="AR54" s="40" t="n">
        <f aca="false">+IF(AQ54=AQ53,AQ55,AQ54)</f>
        <v>0</v>
      </c>
      <c r="AS54" s="40" t="n">
        <f aca="false">+IF(AR54=AR53,AR55,AR54)</f>
        <v>0</v>
      </c>
      <c r="AT54" s="40" t="n">
        <f aca="false">+IF(AS54=AS53,AS55,AS54)</f>
        <v>0</v>
      </c>
      <c r="AU54" s="40" t="n">
        <f aca="false">+IF(AT54=AT53,AT55,AT54)</f>
        <v>0</v>
      </c>
      <c r="AV54" s="40" t="n">
        <f aca="false">+IF(AU54=AU53,AU55,AU54)</f>
        <v>0</v>
      </c>
      <c r="AW54" s="40" t="n">
        <f aca="false">+IF(AV54=AV53,AV55,AV54)</f>
        <v>0</v>
      </c>
      <c r="AX54" s="40" t="n">
        <f aca="false">+IF(AW54=AW53,AW55,AW54)</f>
        <v>0</v>
      </c>
      <c r="BA54" s="40" t="n">
        <f aca="false">+IF(AZ54=AZ53,AZ55,AZ54)</f>
        <v>0</v>
      </c>
      <c r="BB54" s="40" t="n">
        <f aca="false">+IF(BA54=BA53,BA55,BA54)</f>
        <v>0</v>
      </c>
      <c r="BC54" s="40" t="n">
        <f aca="false">+IF(BB54=BB53,BB55,BB54)</f>
        <v>0</v>
      </c>
    </row>
    <row r="55" customFormat="false" ht="18" hidden="true" customHeight="false" outlineLevel="0" collapsed="false">
      <c r="L55" s="40" t="str">
        <f aca="false">IF(Schema!M50&gt;0,Schema!M50,"")</f>
        <v/>
      </c>
      <c r="M55" s="40" t="str">
        <f aca="false">IF(Schema!N50&gt;0,Schema!N50,"")</f>
        <v/>
      </c>
      <c r="N55" s="40" t="str">
        <f aca="false">IF(Schema!O50&gt;0,Schema!O50,"")</f>
        <v/>
      </c>
      <c r="O55" s="40" t="str">
        <f aca="false">IF(Schema!P50&gt;0,Schema!P50,"")</f>
        <v/>
      </c>
      <c r="P55" s="40" t="str">
        <f aca="false">IF(Schema!Q50&gt;0,Schema!Q50,"")</f>
        <v/>
      </c>
      <c r="Q55" s="40" t="str">
        <f aca="false">IF(Schema!T50&gt;0,Schema!T50,"")</f>
        <v/>
      </c>
      <c r="R55" s="40" t="str">
        <f aca="false">IF(Schema!U50&gt;0,Schema!U50,"")</f>
        <v/>
      </c>
      <c r="S55" s="40" t="str">
        <f aca="false">IF(Schema!V50&gt;0,Schema!V50,"")</f>
        <v/>
      </c>
      <c r="T55" s="40" t="str">
        <f aca="false">IF(Schema!W50&gt;0,Schema!W50,"")</f>
        <v/>
      </c>
      <c r="U55" s="40" t="str">
        <f aca="false">IF(Schema!X50&gt;0,Schema!X50,"")</f>
        <v/>
      </c>
      <c r="V55" s="40" t="str">
        <f aca="false">IF(Schema!Y50&gt;0,Schema!Y50,"")</f>
        <v/>
      </c>
      <c r="W55" s="40" t="str">
        <f aca="false">IF(Schema!Z50&gt;0,Schema!Z50,"")</f>
        <v/>
      </c>
      <c r="X55" s="40" t="str">
        <f aca="false">IF(Schema!AA50&gt;0,Schema!AA50,"")</f>
        <v/>
      </c>
      <c r="Y55" s="40" t="str">
        <f aca="false">IF(Schema!AB50&gt;0,Schema!AB50,"")</f>
        <v/>
      </c>
      <c r="Z55" s="40" t="str">
        <f aca="false">IF(Schema!AC50&gt;0,Schema!AC50,"")</f>
        <v/>
      </c>
      <c r="AA55" s="40" t="str">
        <f aca="false">IF(Schema!AF50&gt;0,Schema!AF50,"")</f>
        <v/>
      </c>
      <c r="AB55" s="40" t="str">
        <f aca="false">IF(Schema!AG50&gt;0,Schema!AG50,"")</f>
        <v/>
      </c>
      <c r="AC55" s="40" t="str">
        <f aca="false">IF(Schema!AH50&gt;0,Schema!AH50,"")</f>
        <v/>
      </c>
      <c r="AD55" s="40" t="str">
        <f aca="false">IF(Schema!AI50&gt;0,Schema!AI50,"")</f>
        <v/>
      </c>
      <c r="AE55" s="40" t="n">
        <f aca="false">+IF(A55=A54,A56,A55)</f>
        <v>0</v>
      </c>
      <c r="AF55" s="40" t="n">
        <f aca="false">+IF(A55=A56,A55,"")</f>
        <v>0</v>
      </c>
      <c r="AG55" s="40" t="n">
        <f aca="false">+IF(AE55=AF55,AE56,AE55)</f>
        <v>0</v>
      </c>
      <c r="AH55" s="40" t="n">
        <f aca="false">+IF(AG55=AG54,AG56,AG55)</f>
        <v>0</v>
      </c>
      <c r="AI55" s="40" t="n">
        <f aca="false">+IF(AH55=AH54,AH56,AH55)</f>
        <v>0</v>
      </c>
      <c r="AJ55" s="40" t="n">
        <f aca="false">+IF(AI55=AI54,AI56,AI55)</f>
        <v>0</v>
      </c>
      <c r="AK55" s="40" t="n">
        <f aca="false">+IF(AJ55=AJ54,AJ56,AJ55)</f>
        <v>0</v>
      </c>
      <c r="AL55" s="40" t="n">
        <f aca="false">+IF(AK55=AK54,AK56,AK55)</f>
        <v>0</v>
      </c>
      <c r="AM55" s="40" t="n">
        <f aca="false">+IF(AL55=AL54,AL56,AL55)</f>
        <v>0</v>
      </c>
      <c r="AN55" s="40" t="n">
        <f aca="false">+IF(AM55=AM54,AM56,AM55)</f>
        <v>0</v>
      </c>
      <c r="AO55" s="40" t="n">
        <f aca="false">+IF(AN55=AN54,AN56,AN55)</f>
        <v>0</v>
      </c>
      <c r="AP55" s="40" t="n">
        <f aca="false">+IF(AO55=AO54,AO56,AO55)</f>
        <v>0</v>
      </c>
      <c r="AQ55" s="40" t="n">
        <f aca="false">+IF(AP55=AP54,AP56,AP55)</f>
        <v>0</v>
      </c>
      <c r="AR55" s="40" t="n">
        <f aca="false">+IF(AQ55=AQ54,AQ56,AQ55)</f>
        <v>0</v>
      </c>
      <c r="AS55" s="40" t="n">
        <f aca="false">+IF(AR55=AR54,AR56,AR55)</f>
        <v>0</v>
      </c>
      <c r="AT55" s="40" t="n">
        <f aca="false">+IF(AS55=AS54,AS56,AS55)</f>
        <v>0</v>
      </c>
      <c r="AU55" s="40" t="n">
        <f aca="false">+IF(AT55=AT54,AT56,AT55)</f>
        <v>0</v>
      </c>
      <c r="AV55" s="40" t="n">
        <f aca="false">+IF(AU55=AU54,AU56,AU55)</f>
        <v>0</v>
      </c>
      <c r="AW55" s="40" t="n">
        <f aca="false">+IF(AV55=AV54,AV56,AV55)</f>
        <v>0</v>
      </c>
      <c r="AX55" s="40" t="n">
        <f aca="false">+IF(AW55=AW54,AW56,AW55)</f>
        <v>0</v>
      </c>
      <c r="BA55" s="40" t="n">
        <f aca="false">+IF(AZ55=AZ54,AZ56,AZ55)</f>
        <v>0</v>
      </c>
      <c r="BB55" s="40" t="n">
        <f aca="false">+IF(BA55=BA54,BA56,BA55)</f>
        <v>0</v>
      </c>
      <c r="BC55" s="40" t="n">
        <f aca="false">+IF(BB55=BB54,BB56,BB55)</f>
        <v>0</v>
      </c>
    </row>
    <row r="56" customFormat="false" ht="18" hidden="true" customHeight="false" outlineLevel="0" collapsed="false">
      <c r="L56" s="40" t="str">
        <f aca="false">IF(Schema!M51&gt;0,Schema!M51,"")</f>
        <v/>
      </c>
      <c r="M56" s="40" t="str">
        <f aca="false">IF(Schema!N51&gt;0,Schema!N51,"")</f>
        <v/>
      </c>
      <c r="N56" s="40" t="str">
        <f aca="false">IF(Schema!O51&gt;0,Schema!O51,"")</f>
        <v/>
      </c>
      <c r="O56" s="40" t="str">
        <f aca="false">IF(Schema!P51&gt;0,Schema!P51,"")</f>
        <v/>
      </c>
      <c r="P56" s="40" t="str">
        <f aca="false">IF(Schema!Q51&gt;0,Schema!Q51,"")</f>
        <v/>
      </c>
      <c r="Q56" s="40" t="str">
        <f aca="false">IF(Schema!T51&gt;0,Schema!T51,"")</f>
        <v/>
      </c>
      <c r="R56" s="40" t="str">
        <f aca="false">IF(Schema!U51&gt;0,Schema!U51,"")</f>
        <v/>
      </c>
      <c r="S56" s="40" t="str">
        <f aca="false">IF(Schema!V51&gt;0,Schema!V51,"")</f>
        <v/>
      </c>
      <c r="T56" s="40" t="str">
        <f aca="false">IF(Schema!W51&gt;0,Schema!W51,"")</f>
        <v/>
      </c>
      <c r="U56" s="40" t="str">
        <f aca="false">IF(Schema!X51&gt;0,Schema!X51,"")</f>
        <v/>
      </c>
      <c r="V56" s="40" t="str">
        <f aca="false">IF(Schema!Y51&gt;0,Schema!Y51,"")</f>
        <v/>
      </c>
      <c r="W56" s="40" t="str">
        <f aca="false">IF(Schema!Z51&gt;0,Schema!Z51,"")</f>
        <v/>
      </c>
      <c r="X56" s="40" t="str">
        <f aca="false">IF(Schema!AA51&gt;0,Schema!AA51,"")</f>
        <v/>
      </c>
      <c r="Y56" s="40" t="str">
        <f aca="false">IF(Schema!AB51&gt;0,Schema!AB51,"")</f>
        <v/>
      </c>
      <c r="Z56" s="40" t="str">
        <f aca="false">IF(Schema!AC51&gt;0,Schema!AC51,"")</f>
        <v/>
      </c>
      <c r="AA56" s="40" t="str">
        <f aca="false">IF(Schema!AF51&gt;0,Schema!AF51,"")</f>
        <v/>
      </c>
      <c r="AB56" s="40" t="str">
        <f aca="false">IF(Schema!AG51&gt;0,Schema!AG51,"")</f>
        <v/>
      </c>
      <c r="AC56" s="40" t="str">
        <f aca="false">IF(Schema!AH51&gt;0,Schema!AH51,"")</f>
        <v/>
      </c>
      <c r="AD56" s="40" t="str">
        <f aca="false">IF(Schema!AI51&gt;0,Schema!AI51,"")</f>
        <v/>
      </c>
      <c r="AE56" s="40" t="n">
        <f aca="false">+IF(A56=A55,A57,A56)</f>
        <v>0</v>
      </c>
      <c r="AF56" s="40" t="n">
        <f aca="false">+IF(A56=A57,A56,"")</f>
        <v>0</v>
      </c>
      <c r="AG56" s="40" t="n">
        <f aca="false">+IF(AE56=AF56,AE57,AE56)</f>
        <v>0</v>
      </c>
      <c r="AH56" s="40" t="n">
        <f aca="false">+IF(AG56=AG55,AG57,AG56)</f>
        <v>0</v>
      </c>
      <c r="AI56" s="40" t="n">
        <f aca="false">+IF(AH56=AH55,AH57,AH56)</f>
        <v>0</v>
      </c>
      <c r="AJ56" s="40" t="n">
        <f aca="false">+IF(AI56=AI55,AI57,AI56)</f>
        <v>0</v>
      </c>
      <c r="AK56" s="40" t="n">
        <f aca="false">+IF(AJ56=AJ55,AJ57,AJ56)</f>
        <v>0</v>
      </c>
      <c r="AL56" s="40" t="n">
        <f aca="false">+IF(AK56=AK55,AK57,AK56)</f>
        <v>0</v>
      </c>
      <c r="AM56" s="40" t="n">
        <f aca="false">+IF(AL56=AL55,AL57,AL56)</f>
        <v>0</v>
      </c>
      <c r="AN56" s="40" t="n">
        <f aca="false">+IF(AM56=AM55,AM57,AM56)</f>
        <v>0</v>
      </c>
      <c r="AO56" s="40" t="n">
        <f aca="false">+IF(AN56=AN55,AN57,AN56)</f>
        <v>0</v>
      </c>
      <c r="AP56" s="40" t="n">
        <f aca="false">+IF(AO56=AO55,AO57,AO56)</f>
        <v>0</v>
      </c>
      <c r="AQ56" s="40" t="n">
        <f aca="false">+IF(AP56=AP55,AP57,AP56)</f>
        <v>0</v>
      </c>
      <c r="AR56" s="40" t="n">
        <f aca="false">+IF(AQ56=AQ55,AQ57,AQ56)</f>
        <v>0</v>
      </c>
      <c r="AS56" s="40" t="n">
        <f aca="false">+IF(AR56=AR55,AR57,AR56)</f>
        <v>0</v>
      </c>
      <c r="AT56" s="40" t="n">
        <f aca="false">+IF(AS56=AS55,AS57,AS56)</f>
        <v>0</v>
      </c>
      <c r="AU56" s="40" t="n">
        <f aca="false">+IF(AT56=AT55,AT57,AT56)</f>
        <v>0</v>
      </c>
      <c r="AV56" s="40" t="n">
        <f aca="false">+IF(AU56=AU55,AU57,AU56)</f>
        <v>0</v>
      </c>
      <c r="AW56" s="40" t="n">
        <f aca="false">+IF(AV56=AV55,AV57,AV56)</f>
        <v>0</v>
      </c>
      <c r="AX56" s="40" t="n">
        <f aca="false">+IF(AW56=AW55,AW57,AW56)</f>
        <v>0</v>
      </c>
      <c r="BA56" s="40" t="n">
        <f aca="false">+IF(AZ56=AZ55,AZ57,AZ56)</f>
        <v>0</v>
      </c>
      <c r="BB56" s="40" t="n">
        <f aca="false">+IF(BA56=BA55,BA57,BA56)</f>
        <v>0</v>
      </c>
      <c r="BC56" s="40" t="n">
        <f aca="false">+IF(BB56=BB55,BB57,BB56)</f>
        <v>0</v>
      </c>
    </row>
    <row r="57" customFormat="false" ht="18" hidden="true" customHeight="false" outlineLevel="0" collapsed="false">
      <c r="L57" s="40" t="str">
        <f aca="false">IF(Schema!M52&gt;0,Schema!M52,"")</f>
        <v/>
      </c>
      <c r="M57" s="40" t="str">
        <f aca="false">IF(Schema!N52&gt;0,Schema!N52,"")</f>
        <v/>
      </c>
      <c r="N57" s="40" t="str">
        <f aca="false">IF(Schema!O52&gt;0,Schema!O52,"")</f>
        <v/>
      </c>
      <c r="O57" s="40" t="str">
        <f aca="false">IF(Schema!P52&gt;0,Schema!P52,"")</f>
        <v/>
      </c>
      <c r="P57" s="40" t="str">
        <f aca="false">IF(Schema!Q52&gt;0,Schema!Q52,"")</f>
        <v/>
      </c>
      <c r="Q57" s="40" t="str">
        <f aca="false">IF(Schema!T52&gt;0,Schema!T52,"")</f>
        <v/>
      </c>
      <c r="R57" s="40" t="str">
        <f aca="false">IF(Schema!U52&gt;0,Schema!U52,"")</f>
        <v/>
      </c>
      <c r="S57" s="40" t="str">
        <f aca="false">IF(Schema!V52&gt;0,Schema!V52,"")</f>
        <v/>
      </c>
      <c r="T57" s="40" t="str">
        <f aca="false">IF(Schema!W52&gt;0,Schema!W52,"")</f>
        <v/>
      </c>
      <c r="U57" s="40" t="str">
        <f aca="false">IF(Schema!X52&gt;0,Schema!X52,"")</f>
        <v/>
      </c>
      <c r="V57" s="40" t="str">
        <f aca="false">IF(Schema!Y52&gt;0,Schema!Y52,"")</f>
        <v/>
      </c>
      <c r="W57" s="40" t="str">
        <f aca="false">IF(Schema!Z52&gt;0,Schema!Z52,"")</f>
        <v/>
      </c>
      <c r="X57" s="40" t="str">
        <f aca="false">IF(Schema!AA52&gt;0,Schema!AA52,"")</f>
        <v/>
      </c>
      <c r="Y57" s="40" t="str">
        <f aca="false">IF(Schema!AB52&gt;0,Schema!AB52,"")</f>
        <v/>
      </c>
      <c r="Z57" s="40" t="str">
        <f aca="false">IF(Schema!AC52&gt;0,Schema!AC52,"")</f>
        <v/>
      </c>
      <c r="AA57" s="40" t="str">
        <f aca="false">IF(Schema!AF52&gt;0,Schema!AF52,"")</f>
        <v/>
      </c>
      <c r="AB57" s="40" t="str">
        <f aca="false">IF(Schema!AG52&gt;0,Schema!AG52,"")</f>
        <v/>
      </c>
      <c r="AC57" s="40" t="str">
        <f aca="false">IF(Schema!AH52&gt;0,Schema!AH52,"")</f>
        <v/>
      </c>
      <c r="AD57" s="40" t="str">
        <f aca="false">IF(Schema!AI52&gt;0,Schema!AI52,"")</f>
        <v/>
      </c>
      <c r="AE57" s="40" t="n">
        <f aca="false">+IF(A57=A56,A58,A57)</f>
        <v>0</v>
      </c>
      <c r="AF57" s="40" t="n">
        <f aca="false">+IF(A57=A58,A57,"")</f>
        <v>0</v>
      </c>
      <c r="AG57" s="40" t="n">
        <f aca="false">+IF(AE57=AF57,AE58,AE57)</f>
        <v>0</v>
      </c>
      <c r="AH57" s="40" t="n">
        <f aca="false">+IF(AG57=AG56,AG58,AG57)</f>
        <v>0</v>
      </c>
      <c r="AI57" s="40" t="n">
        <f aca="false">+IF(AH57=AH56,AH58,AH57)</f>
        <v>0</v>
      </c>
      <c r="AJ57" s="40" t="n">
        <f aca="false">+IF(AI57=AI56,AI58,AI57)</f>
        <v>0</v>
      </c>
      <c r="AK57" s="40" t="n">
        <f aca="false">+IF(AJ57=AJ56,AJ58,AJ57)</f>
        <v>0</v>
      </c>
      <c r="AL57" s="40" t="n">
        <f aca="false">+IF(AK57=AK56,AK58,AK57)</f>
        <v>0</v>
      </c>
      <c r="AM57" s="40" t="n">
        <f aca="false">+IF(AL57=AL56,AL58,AL57)</f>
        <v>0</v>
      </c>
      <c r="AN57" s="40" t="n">
        <f aca="false">+IF(AM57=AM56,AM58,AM57)</f>
        <v>0</v>
      </c>
      <c r="AO57" s="40" t="n">
        <f aca="false">+IF(AN57=AN56,AN58,AN57)</f>
        <v>0</v>
      </c>
      <c r="AP57" s="40" t="n">
        <f aca="false">+IF(AO57=AO56,AO58,AO57)</f>
        <v>0</v>
      </c>
      <c r="AQ57" s="40" t="n">
        <f aca="false">+IF(AP57=AP56,AP58,AP57)</f>
        <v>0</v>
      </c>
      <c r="AR57" s="40" t="n">
        <f aca="false">+IF(AQ57=AQ56,AQ58,AQ57)</f>
        <v>0</v>
      </c>
      <c r="AS57" s="40" t="n">
        <f aca="false">+IF(AR57=AR56,AR58,AR57)</f>
        <v>0</v>
      </c>
      <c r="AT57" s="40" t="n">
        <f aca="false">+IF(AS57=AS56,AS58,AS57)</f>
        <v>0</v>
      </c>
      <c r="AU57" s="40" t="n">
        <f aca="false">+IF(AT57=AT56,AT58,AT57)</f>
        <v>0</v>
      </c>
      <c r="AV57" s="40" t="n">
        <f aca="false">+IF(AU57=AU56,AU58,AU57)</f>
        <v>0</v>
      </c>
      <c r="AW57" s="40" t="n">
        <f aca="false">+IF(AV57=AV56,AV58,AV57)</f>
        <v>0</v>
      </c>
      <c r="AX57" s="40" t="n">
        <f aca="false">+IF(AW57=AW56,AW58,AW57)</f>
        <v>0</v>
      </c>
      <c r="BA57" s="40" t="n">
        <f aca="false">+IF(AZ57=AZ56,AZ58,AZ57)</f>
        <v>0</v>
      </c>
      <c r="BB57" s="40" t="n">
        <f aca="false">+IF(BA57=BA56,BA58,BA57)</f>
        <v>0</v>
      </c>
      <c r="BC57" s="40" t="n">
        <f aca="false">+IF(BB57=BB56,BB58,BB57)</f>
        <v>0</v>
      </c>
    </row>
    <row r="58" customFormat="false" ht="18" hidden="true" customHeight="false" outlineLevel="0" collapsed="false">
      <c r="L58" s="40" t="str">
        <f aca="false">IF(Schema!M53&gt;0,Schema!M53,"")</f>
        <v/>
      </c>
      <c r="M58" s="40" t="str">
        <f aca="false">IF(Schema!N53&gt;0,Schema!N53,"")</f>
        <v/>
      </c>
      <c r="N58" s="40" t="str">
        <f aca="false">IF(Schema!O53&gt;0,Schema!O53,"")</f>
        <v/>
      </c>
      <c r="O58" s="40" t="str">
        <f aca="false">IF(Schema!P53&gt;0,Schema!P53,"")</f>
        <v/>
      </c>
      <c r="P58" s="40" t="str">
        <f aca="false">IF(Schema!Q53&gt;0,Schema!Q53,"")</f>
        <v/>
      </c>
      <c r="Q58" s="40" t="str">
        <f aca="false">IF(Schema!T53&gt;0,Schema!T53,"")</f>
        <v/>
      </c>
      <c r="R58" s="40" t="str">
        <f aca="false">IF(Schema!U53&gt;0,Schema!U53,"")</f>
        <v/>
      </c>
      <c r="S58" s="40" t="str">
        <f aca="false">IF(Schema!V53&gt;0,Schema!V53,"")</f>
        <v/>
      </c>
      <c r="T58" s="40" t="str">
        <f aca="false">IF(Schema!W53&gt;0,Schema!W53,"")</f>
        <v/>
      </c>
      <c r="U58" s="40" t="str">
        <f aca="false">IF(Schema!X53&gt;0,Schema!X53,"")</f>
        <v/>
      </c>
      <c r="V58" s="40" t="str">
        <f aca="false">IF(Schema!Y53&gt;0,Schema!Y53,"")</f>
        <v/>
      </c>
      <c r="W58" s="40" t="str">
        <f aca="false">IF(Schema!Z53&gt;0,Schema!Z53,"")</f>
        <v/>
      </c>
      <c r="X58" s="40" t="str">
        <f aca="false">IF(Schema!AA53&gt;0,Schema!AA53,"")</f>
        <v/>
      </c>
      <c r="Y58" s="40" t="str">
        <f aca="false">IF(Schema!AB53&gt;0,Schema!AB53,"")</f>
        <v/>
      </c>
      <c r="Z58" s="40" t="str">
        <f aca="false">IF(Schema!AC53&gt;0,Schema!AC53,"")</f>
        <v/>
      </c>
      <c r="AA58" s="40" t="str">
        <f aca="false">IF(Schema!AF53&gt;0,Schema!AF53,"")</f>
        <v/>
      </c>
      <c r="AB58" s="40" t="str">
        <f aca="false">IF(Schema!AG53&gt;0,Schema!AG53,"")</f>
        <v/>
      </c>
      <c r="AC58" s="40" t="str">
        <f aca="false">IF(Schema!AH53&gt;0,Schema!AH53,"")</f>
        <v/>
      </c>
      <c r="AD58" s="40" t="str">
        <f aca="false">IF(Schema!AI53&gt;0,Schema!AI53,"")</f>
        <v/>
      </c>
      <c r="AE58" s="40" t="n">
        <f aca="false">+IF(A58=A57,A59,A58)</f>
        <v>0</v>
      </c>
      <c r="AF58" s="40" t="n">
        <f aca="false">+IF(A58=A59,A58,"")</f>
        <v>0</v>
      </c>
      <c r="AG58" s="40" t="n">
        <f aca="false">+IF(AE58=AF58,AE59,AE58)</f>
        <v>0</v>
      </c>
      <c r="AH58" s="40" t="n">
        <f aca="false">+IF(AG58=AG57,AG59,AG58)</f>
        <v>0</v>
      </c>
      <c r="AI58" s="40" t="n">
        <f aca="false">+IF(AH58=AH57,AH59,AH58)</f>
        <v>0</v>
      </c>
      <c r="AJ58" s="40" t="n">
        <f aca="false">+IF(AI58=AI57,AI59,AI58)</f>
        <v>0</v>
      </c>
      <c r="AK58" s="40" t="n">
        <f aca="false">+IF(AJ58=AJ57,AJ59,AJ58)</f>
        <v>0</v>
      </c>
      <c r="AL58" s="40" t="n">
        <f aca="false">+IF(AK58=AK57,AK59,AK58)</f>
        <v>0</v>
      </c>
      <c r="AM58" s="40" t="n">
        <f aca="false">+IF(AL58=AL57,AL59,AL58)</f>
        <v>0</v>
      </c>
      <c r="AN58" s="40" t="n">
        <f aca="false">+IF(AM58=AM57,AM59,AM58)</f>
        <v>0</v>
      </c>
      <c r="AO58" s="40" t="n">
        <f aca="false">+IF(AN58=AN57,AN59,AN58)</f>
        <v>0</v>
      </c>
      <c r="AP58" s="40" t="n">
        <f aca="false">+IF(AO58=AO57,AO59,AO58)</f>
        <v>0</v>
      </c>
      <c r="AQ58" s="40" t="n">
        <f aca="false">+IF(AP58=AP57,AP59,AP58)</f>
        <v>0</v>
      </c>
      <c r="AR58" s="40" t="n">
        <f aca="false">+IF(AQ58=AQ57,AQ59,AQ58)</f>
        <v>0</v>
      </c>
      <c r="AS58" s="40" t="n">
        <f aca="false">+IF(AR58=AR57,AR59,AR58)</f>
        <v>0</v>
      </c>
      <c r="AT58" s="40" t="n">
        <f aca="false">+IF(AS58=AS57,AS59,AS58)</f>
        <v>0</v>
      </c>
      <c r="AU58" s="40" t="n">
        <f aca="false">+IF(AT58=AT57,AT59,AT58)</f>
        <v>0</v>
      </c>
      <c r="AV58" s="40" t="n">
        <f aca="false">+IF(AU58=AU57,AU59,AU58)</f>
        <v>0</v>
      </c>
      <c r="AW58" s="40" t="n">
        <f aca="false">+IF(AV58=AV57,AV59,AV58)</f>
        <v>0</v>
      </c>
      <c r="AX58" s="40" t="n">
        <f aca="false">+IF(AW58=AW57,AW59,AW58)</f>
        <v>0</v>
      </c>
      <c r="BA58" s="40" t="n">
        <f aca="false">+IF(AZ58=AZ57,AZ59,AZ58)</f>
        <v>0</v>
      </c>
      <c r="BB58" s="40" t="n">
        <f aca="false">+IF(BA58=BA57,BA59,BA58)</f>
        <v>0</v>
      </c>
      <c r="BC58" s="40" t="n">
        <f aca="false">+IF(BB58=BB57,BB59,BB58)</f>
        <v>0</v>
      </c>
    </row>
    <row r="59" customFormat="false" ht="18" hidden="true" customHeight="false" outlineLevel="0" collapsed="false">
      <c r="L59" s="40" t="str">
        <f aca="false">IF(Schema!M54&gt;0,Schema!M54,"")</f>
        <v/>
      </c>
      <c r="M59" s="40" t="str">
        <f aca="false">IF(Schema!N54&gt;0,Schema!N54,"")</f>
        <v/>
      </c>
      <c r="N59" s="40" t="str">
        <f aca="false">IF(Schema!O54&gt;0,Schema!O54,"")</f>
        <v/>
      </c>
      <c r="O59" s="40" t="str">
        <f aca="false">IF(Schema!P54&gt;0,Schema!P54,"")</f>
        <v/>
      </c>
      <c r="P59" s="40" t="str">
        <f aca="false">IF(Schema!Q54&gt;0,Schema!Q54,"")</f>
        <v/>
      </c>
      <c r="Q59" s="40" t="str">
        <f aca="false">IF(Schema!T54&gt;0,Schema!T54,"")</f>
        <v/>
      </c>
      <c r="R59" s="40" t="str">
        <f aca="false">IF(Schema!U54&gt;0,Schema!U54,"")</f>
        <v/>
      </c>
      <c r="S59" s="40" t="str">
        <f aca="false">IF(Schema!V54&gt;0,Schema!V54,"")</f>
        <v/>
      </c>
      <c r="T59" s="40" t="str">
        <f aca="false">IF(Schema!W54&gt;0,Schema!W54,"")</f>
        <v/>
      </c>
      <c r="U59" s="40" t="str">
        <f aca="false">IF(Schema!X54&gt;0,Schema!X54,"")</f>
        <v/>
      </c>
      <c r="V59" s="40" t="str">
        <f aca="false">IF(Schema!Y54&gt;0,Schema!Y54,"")</f>
        <v/>
      </c>
      <c r="W59" s="40" t="str">
        <f aca="false">IF(Schema!Z54&gt;0,Schema!Z54,"")</f>
        <v/>
      </c>
      <c r="X59" s="40" t="str">
        <f aca="false">IF(Schema!AA54&gt;0,Schema!AA54,"")</f>
        <v/>
      </c>
      <c r="Y59" s="40" t="str">
        <f aca="false">IF(Schema!AB54&gt;0,Schema!AB54,"")</f>
        <v/>
      </c>
      <c r="Z59" s="40" t="str">
        <f aca="false">IF(Schema!AC54&gt;0,Schema!AC54,"")</f>
        <v/>
      </c>
      <c r="AA59" s="40" t="str">
        <f aca="false">IF(Schema!AF54&gt;0,Schema!AF54,"")</f>
        <v/>
      </c>
      <c r="AB59" s="40" t="str">
        <f aca="false">IF(Schema!AG54&gt;0,Schema!AG54,"")</f>
        <v/>
      </c>
      <c r="AC59" s="40" t="str">
        <f aca="false">IF(Schema!AH54&gt;0,Schema!AH54,"")</f>
        <v/>
      </c>
      <c r="AD59" s="40" t="str">
        <f aca="false">IF(Schema!AI54&gt;0,Schema!AI54,"")</f>
        <v/>
      </c>
      <c r="AE59" s="40" t="n">
        <f aca="false">+IF(A59=A58,A60,A59)</f>
        <v>0</v>
      </c>
      <c r="AF59" s="40" t="n">
        <f aca="false">+IF(A59=A60,A59,"")</f>
        <v>0</v>
      </c>
      <c r="AG59" s="40" t="n">
        <f aca="false">+IF(AE59=AF59,AE60,AE59)</f>
        <v>0</v>
      </c>
      <c r="AH59" s="40" t="n">
        <f aca="false">+IF(AG59=AG58,AG60,AG59)</f>
        <v>0</v>
      </c>
      <c r="AI59" s="40" t="n">
        <f aca="false">+IF(AH59=AH58,AH60,AH59)</f>
        <v>0</v>
      </c>
      <c r="AJ59" s="40" t="n">
        <f aca="false">+IF(AI59=AI58,AI60,AI59)</f>
        <v>0</v>
      </c>
      <c r="AK59" s="40" t="n">
        <f aca="false">+IF(AJ59=AJ58,AJ60,AJ59)</f>
        <v>0</v>
      </c>
      <c r="AL59" s="40" t="n">
        <f aca="false">+IF(AK59=AK58,AK60,AK59)</f>
        <v>0</v>
      </c>
      <c r="AM59" s="40" t="n">
        <f aca="false">+IF(AL59=AL58,AL60,AL59)</f>
        <v>0</v>
      </c>
      <c r="AN59" s="40" t="n">
        <f aca="false">+IF(AM59=AM58,AM60,AM59)</f>
        <v>0</v>
      </c>
      <c r="AO59" s="40" t="n">
        <f aca="false">+IF(AN59=AN58,AN60,AN59)</f>
        <v>0</v>
      </c>
      <c r="AP59" s="40" t="n">
        <f aca="false">+IF(AO59=AO58,AO60,AO59)</f>
        <v>0</v>
      </c>
      <c r="AQ59" s="40" t="n">
        <f aca="false">+IF(AP59=AP58,AP60,AP59)</f>
        <v>0</v>
      </c>
      <c r="AR59" s="40" t="n">
        <f aca="false">+IF(AQ59=AQ58,AQ60,AQ59)</f>
        <v>0</v>
      </c>
      <c r="AS59" s="40" t="n">
        <f aca="false">+IF(AR59=AR58,AR60,AR59)</f>
        <v>0</v>
      </c>
      <c r="AT59" s="40" t="n">
        <f aca="false">+IF(AS59=AS58,AS60,AS59)</f>
        <v>0</v>
      </c>
      <c r="AU59" s="40" t="n">
        <f aca="false">+IF(AT59=AT58,AT60,AT59)</f>
        <v>0</v>
      </c>
      <c r="AV59" s="40" t="n">
        <f aca="false">+IF(AU59=AU58,AU60,AU59)</f>
        <v>0</v>
      </c>
      <c r="AW59" s="40" t="n">
        <f aca="false">+IF(AV59=AV58,AV60,AV59)</f>
        <v>0</v>
      </c>
      <c r="AX59" s="40" t="n">
        <f aca="false">+IF(AW59=AW58,AW60,AW59)</f>
        <v>0</v>
      </c>
      <c r="BA59" s="40" t="n">
        <f aca="false">+IF(AZ59=AZ58,AZ60,AZ59)</f>
        <v>0</v>
      </c>
      <c r="BB59" s="40" t="n">
        <f aca="false">+IF(BA59=BA58,BA60,BA59)</f>
        <v>0</v>
      </c>
      <c r="BC59" s="40" t="n">
        <f aca="false">+IF(BB59=BB58,BB60,BB59)</f>
        <v>0</v>
      </c>
    </row>
    <row r="60" customFormat="false" ht="18" hidden="true" customHeight="false" outlineLevel="0" collapsed="false">
      <c r="L60" s="40" t="str">
        <f aca="false">IF(Schema!M55&gt;0,Schema!M55,"")</f>
        <v/>
      </c>
      <c r="M60" s="40" t="str">
        <f aca="false">IF(Schema!N55&gt;0,Schema!N55,"")</f>
        <v/>
      </c>
      <c r="N60" s="40" t="str">
        <f aca="false">IF(Schema!O55&gt;0,Schema!O55,"")</f>
        <v/>
      </c>
      <c r="O60" s="40" t="str">
        <f aca="false">IF(Schema!P55&gt;0,Schema!P55,"")</f>
        <v/>
      </c>
      <c r="P60" s="40" t="str">
        <f aca="false">IF(Schema!Q55&gt;0,Schema!Q55,"")</f>
        <v/>
      </c>
      <c r="Q60" s="40" t="str">
        <f aca="false">IF(Schema!T55&gt;0,Schema!T55,"")</f>
        <v/>
      </c>
      <c r="R60" s="40" t="str">
        <f aca="false">IF(Schema!U55&gt;0,Schema!U55,"")</f>
        <v/>
      </c>
      <c r="S60" s="40" t="str">
        <f aca="false">IF(Schema!V55&gt;0,Schema!V55,"")</f>
        <v/>
      </c>
      <c r="T60" s="40" t="str">
        <f aca="false">IF(Schema!W55&gt;0,Schema!W55,"")</f>
        <v/>
      </c>
      <c r="U60" s="40" t="str">
        <f aca="false">IF(Schema!X55&gt;0,Schema!X55,"")</f>
        <v/>
      </c>
      <c r="V60" s="40" t="str">
        <f aca="false">IF(Schema!Y55&gt;0,Schema!Y55,"")</f>
        <v/>
      </c>
      <c r="W60" s="40" t="str">
        <f aca="false">IF(Schema!Z55&gt;0,Schema!Z55,"")</f>
        <v/>
      </c>
      <c r="X60" s="40" t="str">
        <f aca="false">IF(Schema!AA55&gt;0,Schema!AA55,"")</f>
        <v/>
      </c>
      <c r="Y60" s="40" t="str">
        <f aca="false">IF(Schema!AB55&gt;0,Schema!AB55,"")</f>
        <v/>
      </c>
      <c r="Z60" s="40" t="str">
        <f aca="false">IF(Schema!AC55&gt;0,Schema!AC55,"")</f>
        <v/>
      </c>
      <c r="AA60" s="40" t="str">
        <f aca="false">IF(Schema!AF55&gt;0,Schema!AF55,"")</f>
        <v/>
      </c>
      <c r="AB60" s="40" t="str">
        <f aca="false">IF(Schema!AG55&gt;0,Schema!AG55,"")</f>
        <v/>
      </c>
      <c r="AC60" s="40" t="str">
        <f aca="false">IF(Schema!AH55&gt;0,Schema!AH55,"")</f>
        <v/>
      </c>
      <c r="AD60" s="40" t="str">
        <f aca="false">IF(Schema!AI55&gt;0,Schema!AI55,"")</f>
        <v/>
      </c>
      <c r="AE60" s="40" t="n">
        <f aca="false">+IF(A60=A59,A61,A60)</f>
        <v>0</v>
      </c>
      <c r="AF60" s="40" t="n">
        <f aca="false">+IF(A60=A61,A60,"")</f>
        <v>0</v>
      </c>
      <c r="AG60" s="40" t="n">
        <f aca="false">+IF(AE60=AF60,AE61,AE60)</f>
        <v>0</v>
      </c>
      <c r="AH60" s="40" t="n">
        <f aca="false">+IF(AG60=AG59,AG61,AG60)</f>
        <v>0</v>
      </c>
      <c r="AI60" s="40" t="n">
        <f aca="false">+IF(AH60=AH59,AH61,AH60)</f>
        <v>0</v>
      </c>
      <c r="AJ60" s="40" t="n">
        <f aca="false">+IF(AI60=AI59,AI61,AI60)</f>
        <v>0</v>
      </c>
      <c r="AK60" s="40" t="n">
        <f aca="false">+IF(AJ60=AJ59,AJ61,AJ60)</f>
        <v>0</v>
      </c>
      <c r="AL60" s="40" t="n">
        <f aca="false">+IF(AK60=AK59,AK61,AK60)</f>
        <v>0</v>
      </c>
      <c r="AM60" s="40" t="n">
        <f aca="false">+IF(AL60=AL59,AL61,AL60)</f>
        <v>0</v>
      </c>
      <c r="AN60" s="40" t="n">
        <f aca="false">+IF(AM60=AM59,AM61,AM60)</f>
        <v>0</v>
      </c>
      <c r="AO60" s="40" t="n">
        <f aca="false">+IF(AN60=AN59,AN61,AN60)</f>
        <v>0</v>
      </c>
      <c r="AP60" s="40" t="n">
        <f aca="false">+IF(AO60=AO59,AO61,AO60)</f>
        <v>0</v>
      </c>
      <c r="AQ60" s="40" t="n">
        <f aca="false">+IF(AP60=AP59,AP61,AP60)</f>
        <v>0</v>
      </c>
      <c r="AR60" s="40" t="n">
        <f aca="false">+IF(AQ60=AQ59,AQ61,AQ60)</f>
        <v>0</v>
      </c>
      <c r="AS60" s="40" t="n">
        <f aca="false">+IF(AR60=AR59,AR61,AR60)</f>
        <v>0</v>
      </c>
      <c r="AT60" s="40" t="n">
        <f aca="false">+IF(AS60=AS59,AS61,AS60)</f>
        <v>0</v>
      </c>
      <c r="AU60" s="40" t="n">
        <f aca="false">+IF(AT60=AT59,AT61,AT60)</f>
        <v>0</v>
      </c>
      <c r="AV60" s="40" t="n">
        <f aca="false">+IF(AU60=AU59,AU61,AU60)</f>
        <v>0</v>
      </c>
      <c r="AW60" s="40" t="n">
        <f aca="false">+IF(AV60=AV59,AV61,AV60)</f>
        <v>0</v>
      </c>
      <c r="AX60" s="40" t="n">
        <f aca="false">+IF(AW60=AW59,AW61,AW60)</f>
        <v>0</v>
      </c>
      <c r="BA60" s="40" t="n">
        <f aca="false">+IF(AZ60=AZ59,AZ61,AZ60)</f>
        <v>0</v>
      </c>
      <c r="BB60" s="40" t="n">
        <f aca="false">+IF(BA60=BA59,BA61,BA60)</f>
        <v>0</v>
      </c>
      <c r="BC60" s="40" t="n">
        <f aca="false">+IF(BB60=BB59,BB61,BB60)</f>
        <v>0</v>
      </c>
    </row>
    <row r="61" customFormat="false" ht="18" hidden="true" customHeight="false" outlineLevel="0" collapsed="false">
      <c r="L61" s="40" t="str">
        <f aca="false">IF(Schema!M56&gt;0,Schema!M56,"")</f>
        <v/>
      </c>
      <c r="M61" s="40" t="str">
        <f aca="false">IF(Schema!N56&gt;0,Schema!N56,"")</f>
        <v/>
      </c>
      <c r="N61" s="40" t="str">
        <f aca="false">IF(Schema!O56&gt;0,Schema!O56,"")</f>
        <v/>
      </c>
      <c r="O61" s="40" t="str">
        <f aca="false">IF(Schema!P56&gt;0,Schema!P56,"")</f>
        <v/>
      </c>
      <c r="P61" s="40" t="str">
        <f aca="false">IF(Schema!Q56&gt;0,Schema!Q56,"")</f>
        <v/>
      </c>
      <c r="Q61" s="40" t="str">
        <f aca="false">IF(Schema!T56&gt;0,Schema!T56,"")</f>
        <v/>
      </c>
      <c r="R61" s="40" t="str">
        <f aca="false">IF(Schema!U56&gt;0,Schema!U56,"")</f>
        <v/>
      </c>
      <c r="S61" s="40" t="str">
        <f aca="false">IF(Schema!V56&gt;0,Schema!V56,"")</f>
        <v/>
      </c>
      <c r="T61" s="40" t="str">
        <f aca="false">IF(Schema!W56&gt;0,Schema!W56,"")</f>
        <v/>
      </c>
      <c r="U61" s="40" t="str">
        <f aca="false">IF(Schema!X56&gt;0,Schema!X56,"")</f>
        <v/>
      </c>
      <c r="V61" s="40" t="str">
        <f aca="false">IF(Schema!Y56&gt;0,Schema!Y56,"")</f>
        <v/>
      </c>
      <c r="W61" s="40" t="str">
        <f aca="false">IF(Schema!Z56&gt;0,Schema!Z56,"")</f>
        <v/>
      </c>
      <c r="X61" s="40" t="str">
        <f aca="false">IF(Schema!AA56&gt;0,Schema!AA56,"")</f>
        <v/>
      </c>
      <c r="Y61" s="40" t="str">
        <f aca="false">IF(Schema!AB56&gt;0,Schema!AB56,"")</f>
        <v/>
      </c>
      <c r="Z61" s="40" t="str">
        <f aca="false">IF(Schema!AC56&gt;0,Schema!AC56,"")</f>
        <v/>
      </c>
      <c r="AA61" s="40" t="str">
        <f aca="false">IF(Schema!AF56&gt;0,Schema!AF56,"")</f>
        <v/>
      </c>
      <c r="AB61" s="40" t="str">
        <f aca="false">IF(Schema!AG56&gt;0,Schema!AG56,"")</f>
        <v/>
      </c>
      <c r="AC61" s="40" t="str">
        <f aca="false">IF(Schema!AH56&gt;0,Schema!AH56,"")</f>
        <v/>
      </c>
      <c r="AD61" s="40" t="str">
        <f aca="false">IF(Schema!AI56&gt;0,Schema!AI56,"")</f>
        <v/>
      </c>
      <c r="AE61" s="40" t="n">
        <f aca="false">+IF(A61=A60,A62,A61)</f>
        <v>0</v>
      </c>
      <c r="AF61" s="40" t="n">
        <f aca="false">+IF(A61=A62,A61,"")</f>
        <v>0</v>
      </c>
      <c r="AG61" s="40" t="n">
        <f aca="false">+IF(AE61=AF61,AE62,AE61)</f>
        <v>0</v>
      </c>
      <c r="AH61" s="40" t="n">
        <f aca="false">+IF(AG61=AG60,AG62,AG61)</f>
        <v>0</v>
      </c>
      <c r="AI61" s="40" t="n">
        <f aca="false">+IF(AH61=AH60,AH62,AH61)</f>
        <v>0</v>
      </c>
      <c r="AJ61" s="40" t="n">
        <f aca="false">+IF(AI61=AI60,AI62,AI61)</f>
        <v>0</v>
      </c>
      <c r="AK61" s="40" t="n">
        <f aca="false">+IF(AJ61=AJ60,AJ62,AJ61)</f>
        <v>0</v>
      </c>
      <c r="AL61" s="40" t="n">
        <f aca="false">+IF(AK61=AK60,AK62,AK61)</f>
        <v>0</v>
      </c>
      <c r="AM61" s="40" t="n">
        <f aca="false">+IF(AL61=AL60,AL62,AL61)</f>
        <v>0</v>
      </c>
      <c r="AN61" s="40" t="n">
        <f aca="false">+IF(AM61=AM60,AM62,AM61)</f>
        <v>0</v>
      </c>
      <c r="AO61" s="40" t="n">
        <f aca="false">+IF(AN61=AN60,AN62,AN61)</f>
        <v>0</v>
      </c>
      <c r="AP61" s="40" t="n">
        <f aca="false">+IF(AO61=AO60,AO62,AO61)</f>
        <v>0</v>
      </c>
      <c r="AQ61" s="40" t="n">
        <f aca="false">+IF(AP61=AP60,AP62,AP61)</f>
        <v>0</v>
      </c>
      <c r="AR61" s="40" t="n">
        <f aca="false">+IF(AQ61=AQ60,AQ62,AQ61)</f>
        <v>0</v>
      </c>
      <c r="AS61" s="40" t="n">
        <f aca="false">+IF(AR61=AR60,AR62,AR61)</f>
        <v>0</v>
      </c>
      <c r="AT61" s="40" t="n">
        <f aca="false">+IF(AS61=AS60,AS62,AS61)</f>
        <v>0</v>
      </c>
      <c r="AU61" s="40" t="n">
        <f aca="false">+IF(AT61=AT60,AT62,AT61)</f>
        <v>0</v>
      </c>
      <c r="AV61" s="40" t="n">
        <f aca="false">+IF(AU61=AU60,AU62,AU61)</f>
        <v>0</v>
      </c>
      <c r="AW61" s="40" t="n">
        <f aca="false">+IF(AV61=AV60,AV62,AV61)</f>
        <v>0</v>
      </c>
      <c r="AX61" s="40" t="n">
        <f aca="false">+IF(AW61=AW60,AW62,AW61)</f>
        <v>0</v>
      </c>
      <c r="BA61" s="40" t="n">
        <f aca="false">+IF(AZ61=AZ60,AZ62,AZ61)</f>
        <v>0</v>
      </c>
      <c r="BB61" s="40" t="n">
        <f aca="false">+IF(BA61=BA60,BA62,BA61)</f>
        <v>0</v>
      </c>
      <c r="BC61" s="40" t="n">
        <f aca="false">+IF(BB61=BB60,BB62,BB61)</f>
        <v>0</v>
      </c>
    </row>
    <row r="62" customFormat="false" ht="18" hidden="true" customHeight="false" outlineLevel="0" collapsed="false">
      <c r="L62" s="40" t="str">
        <f aca="false">IF(Schema!M57&gt;0,Schema!M57,"")</f>
        <v/>
      </c>
      <c r="M62" s="40" t="str">
        <f aca="false">IF(Schema!N57&gt;0,Schema!N57,"")</f>
        <v/>
      </c>
      <c r="N62" s="40" t="str">
        <f aca="false">IF(Schema!O57&gt;0,Schema!O57,"")</f>
        <v/>
      </c>
      <c r="O62" s="40" t="str">
        <f aca="false">IF(Schema!P57&gt;0,Schema!P57,"")</f>
        <v/>
      </c>
      <c r="P62" s="40" t="str">
        <f aca="false">IF(Schema!Q57&gt;0,Schema!Q57,"")</f>
        <v/>
      </c>
      <c r="Q62" s="40" t="str">
        <f aca="false">IF(Schema!T57&gt;0,Schema!T57,"")</f>
        <v/>
      </c>
      <c r="R62" s="40" t="str">
        <f aca="false">IF(Schema!U57&gt;0,Schema!U57,"")</f>
        <v/>
      </c>
      <c r="S62" s="40" t="str">
        <f aca="false">IF(Schema!V57&gt;0,Schema!V57,"")</f>
        <v/>
      </c>
      <c r="T62" s="40" t="str">
        <f aca="false">IF(Schema!W57&gt;0,Schema!W57,"")</f>
        <v/>
      </c>
      <c r="U62" s="40" t="str">
        <f aca="false">IF(Schema!X57&gt;0,Schema!X57,"")</f>
        <v/>
      </c>
      <c r="V62" s="40" t="str">
        <f aca="false">IF(Schema!Y57&gt;0,Schema!Y57,"")</f>
        <v/>
      </c>
      <c r="W62" s="40" t="str">
        <f aca="false">IF(Schema!Z57&gt;0,Schema!Z57,"")</f>
        <v/>
      </c>
      <c r="X62" s="40" t="str">
        <f aca="false">IF(Schema!AA57&gt;0,Schema!AA57,"")</f>
        <v/>
      </c>
      <c r="Y62" s="40" t="str">
        <f aca="false">IF(Schema!AB57&gt;0,Schema!AB57,"")</f>
        <v/>
      </c>
      <c r="Z62" s="40" t="str">
        <f aca="false">IF(Schema!AC57&gt;0,Schema!AC57,"")</f>
        <v/>
      </c>
      <c r="AA62" s="40" t="str">
        <f aca="false">IF(Schema!AF57&gt;0,Schema!AF57,"")</f>
        <v/>
      </c>
      <c r="AB62" s="40" t="str">
        <f aca="false">IF(Schema!AG57&gt;0,Schema!AG57,"")</f>
        <v/>
      </c>
      <c r="AC62" s="40" t="str">
        <f aca="false">IF(Schema!AH57&gt;0,Schema!AH57,"")</f>
        <v/>
      </c>
      <c r="AD62" s="40" t="str">
        <f aca="false">IF(Schema!AI57&gt;0,Schema!AI57,"")</f>
        <v/>
      </c>
      <c r="AE62" s="40" t="n">
        <f aca="false">+IF(A62=A61,A63,A62)</f>
        <v>0</v>
      </c>
      <c r="AF62" s="40" t="n">
        <f aca="false">+IF(A62=A63,A62,"")</f>
        <v>0</v>
      </c>
      <c r="AG62" s="40" t="n">
        <f aca="false">+IF(AE62=AF62,AE63,AE62)</f>
        <v>0</v>
      </c>
      <c r="AH62" s="40" t="n">
        <f aca="false">+IF(AG62=AG61,AG63,AG62)</f>
        <v>0</v>
      </c>
      <c r="AI62" s="40" t="n">
        <f aca="false">+IF(AH62=AH61,AH63,AH62)</f>
        <v>0</v>
      </c>
      <c r="AJ62" s="40" t="n">
        <f aca="false">+IF(AI62=AI61,AI63,AI62)</f>
        <v>0</v>
      </c>
      <c r="AK62" s="40" t="n">
        <f aca="false">+IF(AJ62=AJ61,AJ63,AJ62)</f>
        <v>0</v>
      </c>
      <c r="AL62" s="40" t="n">
        <f aca="false">+IF(AK62=AK61,AK63,AK62)</f>
        <v>0</v>
      </c>
      <c r="AM62" s="40" t="n">
        <f aca="false">+IF(AL62=AL61,AL63,AL62)</f>
        <v>0</v>
      </c>
      <c r="AN62" s="40" t="n">
        <f aca="false">+IF(AM62=AM61,AM63,AM62)</f>
        <v>0</v>
      </c>
      <c r="AO62" s="40" t="n">
        <f aca="false">+IF(AN62=AN61,AN63,AN62)</f>
        <v>0</v>
      </c>
      <c r="AP62" s="40" t="n">
        <f aca="false">+IF(AO62=AO61,AO63,AO62)</f>
        <v>0</v>
      </c>
      <c r="AQ62" s="40" t="n">
        <f aca="false">+IF(AP62=AP61,AP63,AP62)</f>
        <v>0</v>
      </c>
      <c r="AR62" s="40" t="n">
        <f aca="false">+IF(AQ62=AQ61,AQ63,AQ62)</f>
        <v>0</v>
      </c>
      <c r="AS62" s="40" t="n">
        <f aca="false">+IF(AR62=AR61,AR63,AR62)</f>
        <v>0</v>
      </c>
      <c r="AT62" s="40" t="n">
        <f aca="false">+IF(AS62=AS61,AS63,AS62)</f>
        <v>0</v>
      </c>
      <c r="AU62" s="40" t="n">
        <f aca="false">+IF(AT62=AT61,AT63,AT62)</f>
        <v>0</v>
      </c>
      <c r="AV62" s="40" t="n">
        <f aca="false">+IF(AU62=AU61,AU63,AU62)</f>
        <v>0</v>
      </c>
      <c r="AW62" s="40" t="n">
        <f aca="false">+IF(AV62=AV61,AV63,AV62)</f>
        <v>0</v>
      </c>
      <c r="AX62" s="40" t="n">
        <f aca="false">+IF(AW62=AW61,AW63,AW62)</f>
        <v>0</v>
      </c>
      <c r="BA62" s="40" t="n">
        <f aca="false">+IF(AZ62=AZ61,AZ63,AZ62)</f>
        <v>0</v>
      </c>
      <c r="BB62" s="40" t="n">
        <f aca="false">+IF(BA62=BA61,BA63,BA62)</f>
        <v>0</v>
      </c>
      <c r="BC62" s="40" t="n">
        <f aca="false">+IF(BB62=BB61,BB63,BB62)</f>
        <v>0</v>
      </c>
    </row>
    <row r="63" customFormat="false" ht="18" hidden="true" customHeight="false" outlineLevel="0" collapsed="false">
      <c r="L63" s="40" t="str">
        <f aca="false">IF(Schema!M58&gt;0,Schema!M58,"")</f>
        <v/>
      </c>
      <c r="M63" s="40" t="str">
        <f aca="false">IF(Schema!N58&gt;0,Schema!N58,"")</f>
        <v/>
      </c>
      <c r="N63" s="40" t="str">
        <f aca="false">IF(Schema!O58&gt;0,Schema!O58,"")</f>
        <v/>
      </c>
      <c r="O63" s="40" t="str">
        <f aca="false">IF(Schema!P58&gt;0,Schema!P58,"")</f>
        <v/>
      </c>
      <c r="P63" s="40" t="str">
        <f aca="false">IF(Schema!Q58&gt;0,Schema!Q58,"")</f>
        <v/>
      </c>
      <c r="Q63" s="40" t="str">
        <f aca="false">IF(Schema!T58&gt;0,Schema!T58,"")</f>
        <v/>
      </c>
      <c r="R63" s="40" t="str">
        <f aca="false">IF(Schema!U58&gt;0,Schema!U58,"")</f>
        <v/>
      </c>
      <c r="S63" s="40" t="str">
        <f aca="false">IF(Schema!V58&gt;0,Schema!V58,"")</f>
        <v/>
      </c>
      <c r="T63" s="40" t="str">
        <f aca="false">IF(Schema!W58&gt;0,Schema!W58,"")</f>
        <v/>
      </c>
      <c r="U63" s="40" t="str">
        <f aca="false">IF(Schema!X58&gt;0,Schema!X58,"")</f>
        <v/>
      </c>
      <c r="V63" s="40" t="str">
        <f aca="false">IF(Schema!Y58&gt;0,Schema!Y58,"")</f>
        <v/>
      </c>
      <c r="W63" s="40" t="str">
        <f aca="false">IF(Schema!Z58&gt;0,Schema!Z58,"")</f>
        <v/>
      </c>
      <c r="X63" s="40" t="str">
        <f aca="false">IF(Schema!AA58&gt;0,Schema!AA58,"")</f>
        <v/>
      </c>
      <c r="Y63" s="40" t="str">
        <f aca="false">IF(Schema!AB58&gt;0,Schema!AB58,"")</f>
        <v/>
      </c>
      <c r="Z63" s="40" t="str">
        <f aca="false">IF(Schema!AC58&gt;0,Schema!AC58,"")</f>
        <v/>
      </c>
      <c r="AA63" s="40" t="str">
        <f aca="false">IF(Schema!AF58&gt;0,Schema!AF58,"")</f>
        <v/>
      </c>
      <c r="AB63" s="40" t="str">
        <f aca="false">IF(Schema!AG58&gt;0,Schema!AG58,"")</f>
        <v/>
      </c>
      <c r="AC63" s="40" t="str">
        <f aca="false">IF(Schema!AH58&gt;0,Schema!AH58,"")</f>
        <v/>
      </c>
      <c r="AD63" s="40" t="str">
        <f aca="false">IF(Schema!AI58&gt;0,Schema!AI58,"")</f>
        <v/>
      </c>
      <c r="AE63" s="40" t="n">
        <f aca="false">+IF(A63=A62,A64,A63)</f>
        <v>0</v>
      </c>
      <c r="AF63" s="40" t="n">
        <f aca="false">+IF(A63=A64,A63,"")</f>
        <v>0</v>
      </c>
      <c r="AG63" s="40" t="n">
        <f aca="false">+IF(AE63=AF63,AE64,AE63)</f>
        <v>0</v>
      </c>
      <c r="AH63" s="40" t="n">
        <f aca="false">+IF(AG63=AG62,AG64,AG63)</f>
        <v>0</v>
      </c>
      <c r="AI63" s="40" t="n">
        <f aca="false">+IF(AH63=AH62,AH64,AH63)</f>
        <v>0</v>
      </c>
      <c r="AJ63" s="40" t="n">
        <f aca="false">+IF(AI63=AI62,AI64,AI63)</f>
        <v>0</v>
      </c>
      <c r="AK63" s="40" t="n">
        <f aca="false">+IF(AJ63=AJ62,AJ64,AJ63)</f>
        <v>0</v>
      </c>
      <c r="AL63" s="40" t="n">
        <f aca="false">+IF(AK63=AK62,AK64,AK63)</f>
        <v>0</v>
      </c>
      <c r="AM63" s="40" t="n">
        <f aca="false">+IF(AL63=AL62,AL64,AL63)</f>
        <v>0</v>
      </c>
      <c r="AN63" s="40" t="n">
        <f aca="false">+IF(AM63=AM62,AM64,AM63)</f>
        <v>0</v>
      </c>
      <c r="AO63" s="40" t="n">
        <f aca="false">+IF(AN63=AN62,AN64,AN63)</f>
        <v>0</v>
      </c>
      <c r="AP63" s="40" t="n">
        <f aca="false">+IF(AO63=AO62,AO64,AO63)</f>
        <v>0</v>
      </c>
      <c r="AQ63" s="40" t="n">
        <f aca="false">+IF(AP63=AP62,AP64,AP63)</f>
        <v>0</v>
      </c>
      <c r="AR63" s="40" t="n">
        <f aca="false">+IF(AQ63=AQ62,AQ64,AQ63)</f>
        <v>0</v>
      </c>
      <c r="AS63" s="40" t="n">
        <f aca="false">+IF(AR63=AR62,AR64,AR63)</f>
        <v>0</v>
      </c>
      <c r="AT63" s="40" t="n">
        <f aca="false">+IF(AS63=AS62,AS64,AS63)</f>
        <v>0</v>
      </c>
      <c r="AU63" s="40" t="n">
        <f aca="false">+IF(AT63=AT62,AT64,AT63)</f>
        <v>0</v>
      </c>
      <c r="AV63" s="40" t="n">
        <f aca="false">+IF(AU63=AU62,AU64,AU63)</f>
        <v>0</v>
      </c>
      <c r="AW63" s="40" t="n">
        <f aca="false">+IF(AV63=AV62,AV64,AV63)</f>
        <v>0</v>
      </c>
      <c r="AX63" s="40" t="n">
        <f aca="false">+IF(AW63=AW62,AW64,AW63)</f>
        <v>0</v>
      </c>
      <c r="BA63" s="40" t="n">
        <f aca="false">+IF(AZ63=AZ62,AZ64,AZ63)</f>
        <v>0</v>
      </c>
      <c r="BB63" s="40" t="n">
        <f aca="false">+IF(BA63=BA62,BA64,BA63)</f>
        <v>0</v>
      </c>
      <c r="BC63" s="40" t="n">
        <f aca="false">+IF(BB63=BB62,BB64,BB63)</f>
        <v>0</v>
      </c>
    </row>
    <row r="64" customFormat="false" ht="18" hidden="true" customHeight="false" outlineLevel="0" collapsed="false">
      <c r="L64" s="40" t="str">
        <f aca="false">IF(Schema!M59&gt;0,Schema!M59,"")</f>
        <v/>
      </c>
      <c r="M64" s="40" t="str">
        <f aca="false">IF(Schema!N59&gt;0,Schema!N59,"")</f>
        <v/>
      </c>
      <c r="N64" s="40" t="str">
        <f aca="false">IF(Schema!O59&gt;0,Schema!O59,"")</f>
        <v/>
      </c>
      <c r="O64" s="40" t="str">
        <f aca="false">IF(Schema!P59&gt;0,Schema!P59,"")</f>
        <v/>
      </c>
      <c r="P64" s="40" t="str">
        <f aca="false">IF(Schema!Q59&gt;0,Schema!Q59,"")</f>
        <v/>
      </c>
      <c r="Q64" s="40" t="str">
        <f aca="false">IF(Schema!T59&gt;0,Schema!T59,"")</f>
        <v/>
      </c>
      <c r="R64" s="40" t="str">
        <f aca="false">IF(Schema!U59&gt;0,Schema!U59,"")</f>
        <v/>
      </c>
      <c r="S64" s="40" t="str">
        <f aca="false">IF(Schema!V59&gt;0,Schema!V59,"")</f>
        <v/>
      </c>
      <c r="T64" s="40" t="str">
        <f aca="false">IF(Schema!W59&gt;0,Schema!W59,"")</f>
        <v/>
      </c>
      <c r="U64" s="40" t="str">
        <f aca="false">IF(Schema!X59&gt;0,Schema!X59,"")</f>
        <v/>
      </c>
      <c r="V64" s="40" t="str">
        <f aca="false">IF(Schema!Y59&gt;0,Schema!Y59,"")</f>
        <v/>
      </c>
      <c r="W64" s="40" t="str">
        <f aca="false">IF(Schema!Z59&gt;0,Schema!Z59,"")</f>
        <v/>
      </c>
      <c r="X64" s="40" t="str">
        <f aca="false">IF(Schema!AA59&gt;0,Schema!AA59,"")</f>
        <v/>
      </c>
      <c r="Y64" s="40" t="str">
        <f aca="false">IF(Schema!AB59&gt;0,Schema!AB59,"")</f>
        <v/>
      </c>
      <c r="Z64" s="40" t="str">
        <f aca="false">IF(Schema!AC59&gt;0,Schema!AC59,"")</f>
        <v/>
      </c>
      <c r="AA64" s="40" t="str">
        <f aca="false">IF(Schema!AF59&gt;0,Schema!AF59,"")</f>
        <v/>
      </c>
      <c r="AB64" s="40" t="str">
        <f aca="false">IF(Schema!AG59&gt;0,Schema!AG59,"")</f>
        <v/>
      </c>
      <c r="AC64" s="40" t="str">
        <f aca="false">IF(Schema!AH59&gt;0,Schema!AH59,"")</f>
        <v/>
      </c>
      <c r="AD64" s="40" t="str">
        <f aca="false">IF(Schema!AI59&gt;0,Schema!AI59,"")</f>
        <v/>
      </c>
      <c r="AE64" s="40" t="n">
        <f aca="false">+IF(A64=A63,A65,A64)</f>
        <v>0</v>
      </c>
      <c r="AF64" s="40" t="n">
        <f aca="false">+IF(A64=A65,A64,"")</f>
        <v>0</v>
      </c>
      <c r="AG64" s="40" t="n">
        <f aca="false">+IF(AE64=AF64,AE65,AE64)</f>
        <v>0</v>
      </c>
      <c r="AH64" s="40" t="n">
        <f aca="false">+IF(AG64=AG63,AG65,AG64)</f>
        <v>0</v>
      </c>
      <c r="AI64" s="40" t="n">
        <f aca="false">+IF(AH64=AH63,AH65,AH64)</f>
        <v>0</v>
      </c>
      <c r="AJ64" s="40" t="n">
        <f aca="false">+IF(AI64=AI63,AI65,AI64)</f>
        <v>0</v>
      </c>
      <c r="AK64" s="40" t="n">
        <f aca="false">+IF(AJ64=AJ63,AJ65,AJ64)</f>
        <v>0</v>
      </c>
      <c r="AL64" s="40" t="n">
        <f aca="false">+IF(AK64=AK63,AK65,AK64)</f>
        <v>0</v>
      </c>
      <c r="AM64" s="40" t="n">
        <f aca="false">+IF(AL64=AL63,AL65,AL64)</f>
        <v>0</v>
      </c>
      <c r="AN64" s="40" t="n">
        <f aca="false">+IF(AM64=AM63,AM65,AM64)</f>
        <v>0</v>
      </c>
      <c r="AO64" s="40" t="n">
        <f aca="false">+IF(AN64=AN63,AN65,AN64)</f>
        <v>0</v>
      </c>
      <c r="AP64" s="40" t="n">
        <f aca="false">+IF(AO64=AO63,AO65,AO64)</f>
        <v>0</v>
      </c>
      <c r="AQ64" s="40" t="n">
        <f aca="false">+IF(AP64=AP63,AP65,AP64)</f>
        <v>0</v>
      </c>
      <c r="AR64" s="40" t="n">
        <f aca="false">+IF(AQ64=AQ63,AQ65,AQ64)</f>
        <v>0</v>
      </c>
      <c r="AS64" s="40" t="n">
        <f aca="false">+IF(AR64=AR63,AR65,AR64)</f>
        <v>0</v>
      </c>
      <c r="AT64" s="40" t="n">
        <f aca="false">+IF(AS64=AS63,AS65,AS64)</f>
        <v>0</v>
      </c>
      <c r="AU64" s="40" t="n">
        <f aca="false">+IF(AT64=AT63,AT65,AT64)</f>
        <v>0</v>
      </c>
      <c r="AV64" s="40" t="n">
        <f aca="false">+IF(AU64=AU63,AU65,AU64)</f>
        <v>0</v>
      </c>
      <c r="AW64" s="40" t="n">
        <f aca="false">+IF(AV64=AV63,AV65,AV64)</f>
        <v>0</v>
      </c>
      <c r="AX64" s="40" t="n">
        <f aca="false">+IF(AW64=AW63,AW65,AW64)</f>
        <v>0</v>
      </c>
      <c r="BA64" s="40" t="n">
        <f aca="false">+IF(AZ64=AZ63,AZ65,AZ64)</f>
        <v>0</v>
      </c>
      <c r="BB64" s="40" t="n">
        <f aca="false">+IF(BA64=BA63,BA65,BA64)</f>
        <v>0</v>
      </c>
      <c r="BC64" s="40" t="n">
        <f aca="false">+IF(BB64=BB63,BB65,BB64)</f>
        <v>0</v>
      </c>
    </row>
    <row r="65" customFormat="false" ht="18" hidden="true" customHeight="false" outlineLevel="0" collapsed="false">
      <c r="L65" s="40" t="str">
        <f aca="false">IF(Schema!M60&gt;0,Schema!M60,"")</f>
        <v/>
      </c>
      <c r="M65" s="40" t="str">
        <f aca="false">IF(Schema!N60&gt;0,Schema!N60,"")</f>
        <v/>
      </c>
      <c r="N65" s="40" t="str">
        <f aca="false">IF(Schema!O60&gt;0,Schema!O60,"")</f>
        <v/>
      </c>
      <c r="O65" s="40" t="str">
        <f aca="false">IF(Schema!P60&gt;0,Schema!P60,"")</f>
        <v/>
      </c>
      <c r="P65" s="40" t="str">
        <f aca="false">IF(Schema!Q60&gt;0,Schema!Q60,"")</f>
        <v/>
      </c>
      <c r="Q65" s="40" t="str">
        <f aca="false">IF(Schema!T60&gt;0,Schema!T60,"")</f>
        <v/>
      </c>
      <c r="R65" s="40" t="str">
        <f aca="false">IF(Schema!U60&gt;0,Schema!U60,"")</f>
        <v/>
      </c>
      <c r="S65" s="40" t="str">
        <f aca="false">IF(Schema!V60&gt;0,Schema!V60,"")</f>
        <v/>
      </c>
      <c r="T65" s="40" t="str">
        <f aca="false">IF(Schema!W60&gt;0,Schema!W60,"")</f>
        <v/>
      </c>
      <c r="U65" s="40" t="str">
        <f aca="false">IF(Schema!X60&gt;0,Schema!X60,"")</f>
        <v/>
      </c>
      <c r="V65" s="40" t="str">
        <f aca="false">IF(Schema!Y60&gt;0,Schema!Y60,"")</f>
        <v/>
      </c>
      <c r="W65" s="40" t="str">
        <f aca="false">IF(Schema!Z60&gt;0,Schema!Z60,"")</f>
        <v/>
      </c>
      <c r="X65" s="40" t="str">
        <f aca="false">IF(Schema!AA60&gt;0,Schema!AA60,"")</f>
        <v/>
      </c>
      <c r="Y65" s="40" t="str">
        <f aca="false">IF(Schema!AB60&gt;0,Schema!AB60,"")</f>
        <v/>
      </c>
      <c r="Z65" s="40" t="str">
        <f aca="false">IF(Schema!AC60&gt;0,Schema!AC60,"")</f>
        <v/>
      </c>
      <c r="AA65" s="40" t="str">
        <f aca="false">IF(Schema!AF60&gt;0,Schema!AF60,"")</f>
        <v/>
      </c>
      <c r="AB65" s="40" t="str">
        <f aca="false">IF(Schema!AG60&gt;0,Schema!AG60,"")</f>
        <v/>
      </c>
      <c r="AC65" s="40" t="str">
        <f aca="false">IF(Schema!AH60&gt;0,Schema!AH60,"")</f>
        <v/>
      </c>
      <c r="AD65" s="40" t="str">
        <f aca="false">IF(Schema!AI60&gt;0,Schema!AI60,"")</f>
        <v/>
      </c>
      <c r="AE65" s="40" t="n">
        <f aca="false">+IF(A65=A64,A66,A65)</f>
        <v>0</v>
      </c>
      <c r="AF65" s="40" t="n">
        <f aca="false">+IF(A65=A66,A65,"")</f>
        <v>0</v>
      </c>
      <c r="AG65" s="40" t="n">
        <f aca="false">+IF(AE65=AF65,AE66,AE65)</f>
        <v>0</v>
      </c>
      <c r="AH65" s="40" t="n">
        <f aca="false">+IF(AG65=AG64,AG66,AG65)</f>
        <v>0</v>
      </c>
      <c r="AI65" s="40" t="n">
        <f aca="false">+IF(AH65=AH64,AH66,AH65)</f>
        <v>0</v>
      </c>
      <c r="AJ65" s="40" t="n">
        <f aca="false">+IF(AI65=AI64,AI66,AI65)</f>
        <v>0</v>
      </c>
      <c r="AK65" s="40" t="n">
        <f aca="false">+IF(AJ65=AJ64,AJ66,AJ65)</f>
        <v>0</v>
      </c>
      <c r="AL65" s="40" t="n">
        <f aca="false">+IF(AK65=AK64,AK66,AK65)</f>
        <v>0</v>
      </c>
      <c r="AM65" s="40" t="n">
        <f aca="false">+IF(AL65=AL64,AL66,AL65)</f>
        <v>0</v>
      </c>
      <c r="AN65" s="40" t="n">
        <f aca="false">+IF(AM65=AM64,AM66,AM65)</f>
        <v>0</v>
      </c>
      <c r="AO65" s="40" t="n">
        <f aca="false">+IF(AN65=AN64,AN66,AN65)</f>
        <v>0</v>
      </c>
      <c r="AP65" s="40" t="n">
        <f aca="false">+IF(AO65=AO64,AO66,AO65)</f>
        <v>0</v>
      </c>
      <c r="AQ65" s="40" t="n">
        <f aca="false">+IF(AP65=AP64,AP66,AP65)</f>
        <v>0</v>
      </c>
      <c r="AR65" s="40" t="n">
        <f aca="false">+IF(AQ65=AQ64,AQ66,AQ65)</f>
        <v>0</v>
      </c>
      <c r="AS65" s="40" t="n">
        <f aca="false">+IF(AR65=AR64,AR66,AR65)</f>
        <v>0</v>
      </c>
      <c r="AT65" s="40" t="n">
        <f aca="false">+IF(AS65=AS64,AS66,AS65)</f>
        <v>0</v>
      </c>
      <c r="AU65" s="40" t="n">
        <f aca="false">+IF(AT65=AT64,AT66,AT65)</f>
        <v>0</v>
      </c>
      <c r="AV65" s="40" t="n">
        <f aca="false">+IF(AU65=AU64,AU66,AU65)</f>
        <v>0</v>
      </c>
      <c r="AW65" s="40" t="n">
        <f aca="false">+IF(AV65=AV64,AV66,AV65)</f>
        <v>0</v>
      </c>
      <c r="AX65" s="40" t="n">
        <f aca="false">+IF(AW65=AW64,AW66,AW65)</f>
        <v>0</v>
      </c>
      <c r="BA65" s="40" t="n">
        <f aca="false">+IF(AZ65=AZ64,AZ66,AZ65)</f>
        <v>0</v>
      </c>
      <c r="BB65" s="40" t="n">
        <f aca="false">+IF(BA65=BA64,BA66,BA65)</f>
        <v>0</v>
      </c>
      <c r="BC65" s="40" t="n">
        <f aca="false">+IF(BB65=BB64,BB66,BB65)</f>
        <v>0</v>
      </c>
    </row>
    <row r="66" customFormat="false" ht="18" hidden="true" customHeight="false" outlineLevel="0" collapsed="false">
      <c r="L66" s="40" t="str">
        <f aca="false">IF(Schema!M61&gt;0,Schema!M61,"")</f>
        <v/>
      </c>
      <c r="M66" s="40" t="str">
        <f aca="false">IF(Schema!N61&gt;0,Schema!N61,"")</f>
        <v/>
      </c>
      <c r="N66" s="40" t="str">
        <f aca="false">IF(Schema!O61&gt;0,Schema!O61,"")</f>
        <v/>
      </c>
      <c r="O66" s="40" t="str">
        <f aca="false">IF(Schema!P61&gt;0,Schema!P61,"")</f>
        <v/>
      </c>
      <c r="P66" s="40" t="str">
        <f aca="false">IF(Schema!Q61&gt;0,Schema!Q61,"")</f>
        <v/>
      </c>
      <c r="Q66" s="40" t="str">
        <f aca="false">IF(Schema!T61&gt;0,Schema!T61,"")</f>
        <v/>
      </c>
      <c r="R66" s="40" t="str">
        <f aca="false">IF(Schema!U61&gt;0,Schema!U61,"")</f>
        <v/>
      </c>
      <c r="S66" s="40" t="str">
        <f aca="false">IF(Schema!V61&gt;0,Schema!V61,"")</f>
        <v/>
      </c>
      <c r="T66" s="40" t="str">
        <f aca="false">IF(Schema!W61&gt;0,Schema!W61,"")</f>
        <v/>
      </c>
      <c r="U66" s="40" t="str">
        <f aca="false">IF(Schema!X61&gt;0,Schema!X61,"")</f>
        <v/>
      </c>
      <c r="V66" s="40" t="str">
        <f aca="false">IF(Schema!Y61&gt;0,Schema!Y61,"")</f>
        <v/>
      </c>
      <c r="W66" s="40" t="str">
        <f aca="false">IF(Schema!Z61&gt;0,Schema!Z61,"")</f>
        <v/>
      </c>
      <c r="X66" s="40" t="str">
        <f aca="false">IF(Schema!AA61&gt;0,Schema!AA61,"")</f>
        <v/>
      </c>
      <c r="Y66" s="40" t="str">
        <f aca="false">IF(Schema!AB61&gt;0,Schema!AB61,"")</f>
        <v/>
      </c>
      <c r="Z66" s="40" t="str">
        <f aca="false">IF(Schema!AC61&gt;0,Schema!AC61,"")</f>
        <v/>
      </c>
      <c r="AA66" s="40" t="str">
        <f aca="false">IF(Schema!AF61&gt;0,Schema!AF61,"")</f>
        <v/>
      </c>
      <c r="AB66" s="40" t="str">
        <f aca="false">IF(Schema!AG61&gt;0,Schema!AG61,"")</f>
        <v/>
      </c>
      <c r="AC66" s="40" t="str">
        <f aca="false">IF(Schema!AH61&gt;0,Schema!AH61,"")</f>
        <v/>
      </c>
      <c r="AD66" s="40" t="str">
        <f aca="false">IF(Schema!AI61&gt;0,Schema!AI61,"")</f>
        <v/>
      </c>
      <c r="AE66" s="40" t="n">
        <f aca="false">+IF(A66=A65,A67,A66)</f>
        <v>0</v>
      </c>
      <c r="AF66" s="40" t="n">
        <f aca="false">+IF(A66=A67,A66,"")</f>
        <v>0</v>
      </c>
      <c r="AG66" s="40" t="n">
        <f aca="false">+IF(AE66=AF66,AE67,AE66)</f>
        <v>0</v>
      </c>
      <c r="AH66" s="40" t="n">
        <f aca="false">+IF(AG66=AG65,AG67,AG66)</f>
        <v>0</v>
      </c>
      <c r="AI66" s="40" t="n">
        <f aca="false">+IF(AH66=AH65,AH67,AH66)</f>
        <v>0</v>
      </c>
      <c r="AJ66" s="40" t="n">
        <f aca="false">+IF(AI66=AI65,AI67,AI66)</f>
        <v>0</v>
      </c>
      <c r="AK66" s="40" t="n">
        <f aca="false">+IF(AJ66=AJ65,AJ67,AJ66)</f>
        <v>0</v>
      </c>
      <c r="AL66" s="40" t="n">
        <f aca="false">+IF(AK66=AK65,AK67,AK66)</f>
        <v>0</v>
      </c>
      <c r="AM66" s="40" t="n">
        <f aca="false">+IF(AL66=AL65,AL67,AL66)</f>
        <v>0</v>
      </c>
      <c r="AN66" s="40" t="n">
        <f aca="false">+IF(AM66=AM65,AM67,AM66)</f>
        <v>0</v>
      </c>
      <c r="AO66" s="40" t="n">
        <f aca="false">+IF(AN66=AN65,AN67,AN66)</f>
        <v>0</v>
      </c>
      <c r="AP66" s="40" t="n">
        <f aca="false">+IF(AO66=AO65,AO67,AO66)</f>
        <v>0</v>
      </c>
      <c r="AQ66" s="40" t="n">
        <f aca="false">+IF(AP66=AP65,AP67,AP66)</f>
        <v>0</v>
      </c>
      <c r="AR66" s="40" t="n">
        <f aca="false">+IF(AQ66=AQ65,AQ67,AQ66)</f>
        <v>0</v>
      </c>
      <c r="AS66" s="40" t="n">
        <f aca="false">+IF(AR66=AR65,AR67,AR66)</f>
        <v>0</v>
      </c>
      <c r="AT66" s="40" t="n">
        <f aca="false">+IF(AS66=AS65,AS67,AS66)</f>
        <v>0</v>
      </c>
      <c r="AU66" s="40" t="n">
        <f aca="false">+IF(AT66=AT65,AT67,AT66)</f>
        <v>0</v>
      </c>
      <c r="AV66" s="40" t="n">
        <f aca="false">+IF(AU66=AU65,AU67,AU66)</f>
        <v>0</v>
      </c>
      <c r="AW66" s="40" t="n">
        <f aca="false">+IF(AV66=AV65,AV67,AV66)</f>
        <v>0</v>
      </c>
      <c r="AX66" s="40" t="n">
        <f aca="false">+IF(AW66=AW65,AW67,AW66)</f>
        <v>0</v>
      </c>
      <c r="BA66" s="40" t="n">
        <f aca="false">+IF(AZ66=AZ65,AZ67,AZ66)</f>
        <v>0</v>
      </c>
      <c r="BB66" s="40" t="n">
        <f aca="false">+IF(BA66=BA65,BA67,BA66)</f>
        <v>0</v>
      </c>
      <c r="BC66" s="40" t="n">
        <f aca="false">+IF(BB66=BB65,BB67,BB66)</f>
        <v>0</v>
      </c>
    </row>
    <row r="67" customFormat="false" ht="18" hidden="true" customHeight="false" outlineLevel="0" collapsed="false">
      <c r="L67" s="40" t="str">
        <f aca="false">IF(Schema!M62&gt;0,Schema!M62,"")</f>
        <v/>
      </c>
      <c r="M67" s="40" t="str">
        <f aca="false">IF(Schema!N62&gt;0,Schema!N62,"")</f>
        <v/>
      </c>
      <c r="N67" s="40" t="str">
        <f aca="false">IF(Schema!O62&gt;0,Schema!O62,"")</f>
        <v/>
      </c>
      <c r="O67" s="40" t="str">
        <f aca="false">IF(Schema!P62&gt;0,Schema!P62,"")</f>
        <v/>
      </c>
      <c r="P67" s="40" t="str">
        <f aca="false">IF(Schema!Q62&gt;0,Schema!Q62,"")</f>
        <v/>
      </c>
      <c r="Q67" s="40" t="str">
        <f aca="false">IF(Schema!T62&gt;0,Schema!T62,"")</f>
        <v/>
      </c>
      <c r="R67" s="40" t="str">
        <f aca="false">IF(Schema!U62&gt;0,Schema!U62,"")</f>
        <v/>
      </c>
      <c r="S67" s="40" t="str">
        <f aca="false">IF(Schema!V62&gt;0,Schema!V62,"")</f>
        <v/>
      </c>
      <c r="T67" s="40" t="str">
        <f aca="false">IF(Schema!W62&gt;0,Schema!W62,"")</f>
        <v/>
      </c>
      <c r="U67" s="40" t="str">
        <f aca="false">IF(Schema!X62&gt;0,Schema!X62,"")</f>
        <v/>
      </c>
      <c r="V67" s="40" t="str">
        <f aca="false">IF(Schema!Y62&gt;0,Schema!Y62,"")</f>
        <v/>
      </c>
      <c r="W67" s="40" t="str">
        <f aca="false">IF(Schema!Z62&gt;0,Schema!Z62,"")</f>
        <v/>
      </c>
      <c r="X67" s="40" t="str">
        <f aca="false">IF(Schema!AA62&gt;0,Schema!AA62,"")</f>
        <v/>
      </c>
      <c r="Y67" s="40" t="str">
        <f aca="false">IF(Schema!AB62&gt;0,Schema!AB62,"")</f>
        <v/>
      </c>
      <c r="Z67" s="40" t="str">
        <f aca="false">IF(Schema!AC62&gt;0,Schema!AC62,"")</f>
        <v/>
      </c>
      <c r="AA67" s="40" t="str">
        <f aca="false">IF(Schema!AF62&gt;0,Schema!AF62,"")</f>
        <v/>
      </c>
      <c r="AB67" s="40" t="str">
        <f aca="false">IF(Schema!AG62&gt;0,Schema!AG62,"")</f>
        <v/>
      </c>
      <c r="AC67" s="40" t="str">
        <f aca="false">IF(Schema!AH62&gt;0,Schema!AH62,"")</f>
        <v/>
      </c>
      <c r="AD67" s="40" t="str">
        <f aca="false">IF(Schema!AI62&gt;0,Schema!AI62,"")</f>
        <v/>
      </c>
      <c r="AE67" s="40" t="n">
        <f aca="false">+IF(A67=A66,A68,A67)</f>
        <v>0</v>
      </c>
      <c r="AF67" s="40" t="n">
        <f aca="false">+IF(A67=A68,A67,"")</f>
        <v>0</v>
      </c>
      <c r="AG67" s="40" t="n">
        <f aca="false">+IF(AE67=AF67,AE68,AE67)</f>
        <v>0</v>
      </c>
      <c r="AH67" s="40" t="n">
        <f aca="false">+IF(AG67=AG66,AG68,AG67)</f>
        <v>0</v>
      </c>
      <c r="AI67" s="40" t="n">
        <f aca="false">+IF(AH67=AH66,AH68,AH67)</f>
        <v>0</v>
      </c>
      <c r="AJ67" s="40" t="n">
        <f aca="false">+IF(AI67=AI66,AI68,AI67)</f>
        <v>0</v>
      </c>
      <c r="AK67" s="40" t="n">
        <f aca="false">+IF(AJ67=AJ66,AJ68,AJ67)</f>
        <v>0</v>
      </c>
      <c r="AL67" s="40" t="n">
        <f aca="false">+IF(AK67=AK66,AK68,AK67)</f>
        <v>0</v>
      </c>
      <c r="AM67" s="40" t="n">
        <f aca="false">+IF(AL67=AL66,AL68,AL67)</f>
        <v>0</v>
      </c>
      <c r="AN67" s="40" t="n">
        <f aca="false">+IF(AM67=AM66,AM68,AM67)</f>
        <v>0</v>
      </c>
      <c r="AO67" s="40" t="n">
        <f aca="false">+IF(AN67=AN66,AN68,AN67)</f>
        <v>0</v>
      </c>
      <c r="AP67" s="40" t="n">
        <f aca="false">+IF(AO67=AO66,AO68,AO67)</f>
        <v>0</v>
      </c>
      <c r="AQ67" s="40" t="n">
        <f aca="false">+IF(AP67=AP66,AP68,AP67)</f>
        <v>0</v>
      </c>
      <c r="AR67" s="40" t="n">
        <f aca="false">+IF(AQ67=AQ66,AQ68,AQ67)</f>
        <v>0</v>
      </c>
      <c r="AS67" s="40" t="n">
        <f aca="false">+IF(AR67=AR66,AR68,AR67)</f>
        <v>0</v>
      </c>
      <c r="AT67" s="40" t="n">
        <f aca="false">+IF(AS67=AS66,AS68,AS67)</f>
        <v>0</v>
      </c>
      <c r="AU67" s="40" t="n">
        <f aca="false">+IF(AT67=AT66,AT68,AT67)</f>
        <v>0</v>
      </c>
      <c r="AV67" s="40" t="n">
        <f aca="false">+IF(AU67=AU66,AU68,AU67)</f>
        <v>0</v>
      </c>
      <c r="AW67" s="40" t="n">
        <f aca="false">+IF(AV67=AV66,AV68,AV67)</f>
        <v>0</v>
      </c>
      <c r="AX67" s="40" t="n">
        <f aca="false">+IF(AW67=AW66,AW68,AW67)</f>
        <v>0</v>
      </c>
      <c r="BA67" s="40" t="n">
        <f aca="false">+IF(AZ67=AZ66,AZ68,AZ67)</f>
        <v>0</v>
      </c>
      <c r="BB67" s="40" t="n">
        <f aca="false">+IF(BA67=BA66,BA68,BA67)</f>
        <v>0</v>
      </c>
      <c r="BC67" s="40" t="n">
        <f aca="false">+IF(BB67=BB66,BB68,BB67)</f>
        <v>0</v>
      </c>
    </row>
    <row r="68" customFormat="false" ht="18" hidden="true" customHeight="false" outlineLevel="0" collapsed="false">
      <c r="L68" s="40" t="str">
        <f aca="false">IF(Schema!M63&gt;0,Schema!M63,"")</f>
        <v/>
      </c>
      <c r="M68" s="40" t="str">
        <f aca="false">IF(Schema!N63&gt;0,Schema!N63,"")</f>
        <v/>
      </c>
      <c r="N68" s="40" t="str">
        <f aca="false">IF(Schema!O63&gt;0,Schema!O63,"")</f>
        <v/>
      </c>
      <c r="O68" s="40" t="str">
        <f aca="false">IF(Schema!P63&gt;0,Schema!P63,"")</f>
        <v/>
      </c>
      <c r="P68" s="40" t="str">
        <f aca="false">IF(Schema!Q63&gt;0,Schema!Q63,"")</f>
        <v/>
      </c>
      <c r="Q68" s="40" t="str">
        <f aca="false">IF(Schema!T63&gt;0,Schema!T63,"")</f>
        <v/>
      </c>
      <c r="R68" s="40" t="str">
        <f aca="false">IF(Schema!U63&gt;0,Schema!U63,"")</f>
        <v/>
      </c>
      <c r="S68" s="40" t="str">
        <f aca="false">IF(Schema!V63&gt;0,Schema!V63,"")</f>
        <v/>
      </c>
      <c r="T68" s="40" t="str">
        <f aca="false">IF(Schema!W63&gt;0,Schema!W63,"")</f>
        <v/>
      </c>
      <c r="U68" s="40" t="str">
        <f aca="false">IF(Schema!X63&gt;0,Schema!X63,"")</f>
        <v/>
      </c>
      <c r="V68" s="40" t="str">
        <f aca="false">IF(Schema!Y63&gt;0,Schema!Y63,"")</f>
        <v/>
      </c>
      <c r="W68" s="40" t="str">
        <f aca="false">IF(Schema!Z63&gt;0,Schema!Z63,"")</f>
        <v/>
      </c>
      <c r="X68" s="40" t="str">
        <f aca="false">IF(Schema!AA63&gt;0,Schema!AA63,"")</f>
        <v/>
      </c>
      <c r="Y68" s="40" t="str">
        <f aca="false">IF(Schema!AB63&gt;0,Schema!AB63,"")</f>
        <v/>
      </c>
      <c r="Z68" s="40" t="str">
        <f aca="false">IF(Schema!AC63&gt;0,Schema!AC63,"")</f>
        <v/>
      </c>
      <c r="AA68" s="40" t="str">
        <f aca="false">IF(Schema!AF63&gt;0,Schema!AF63,"")</f>
        <v/>
      </c>
      <c r="AB68" s="40" t="str">
        <f aca="false">IF(Schema!AG63&gt;0,Schema!AG63,"")</f>
        <v/>
      </c>
      <c r="AC68" s="40" t="str">
        <f aca="false">IF(Schema!AH63&gt;0,Schema!AH63,"")</f>
        <v/>
      </c>
      <c r="AD68" s="40" t="str">
        <f aca="false">IF(Schema!AI63&gt;0,Schema!AI63,"")</f>
        <v/>
      </c>
      <c r="AE68" s="40" t="n">
        <f aca="false">+IF(A68=A67,A69,A68)</f>
        <v>0</v>
      </c>
      <c r="AF68" s="40" t="n">
        <f aca="false">+IF(A68=A69,A68,"")</f>
        <v>0</v>
      </c>
      <c r="AG68" s="40" t="n">
        <f aca="false">+IF(AE68=AF68,AE69,AE68)</f>
        <v>0</v>
      </c>
      <c r="AH68" s="40" t="n">
        <f aca="false">+IF(AG68=AG67,AG69,AG68)</f>
        <v>0</v>
      </c>
      <c r="AI68" s="40" t="n">
        <f aca="false">+IF(AH68=AH67,AH69,AH68)</f>
        <v>0</v>
      </c>
      <c r="AJ68" s="40" t="n">
        <f aca="false">+IF(AI68=AI67,AI69,AI68)</f>
        <v>0</v>
      </c>
      <c r="AK68" s="40" t="n">
        <f aca="false">+IF(AJ68=AJ67,AJ69,AJ68)</f>
        <v>0</v>
      </c>
      <c r="AL68" s="40" t="n">
        <f aca="false">+IF(AK68=AK67,AK69,AK68)</f>
        <v>0</v>
      </c>
      <c r="AM68" s="40" t="n">
        <f aca="false">+IF(AL68=AL67,AL69,AL68)</f>
        <v>0</v>
      </c>
      <c r="AN68" s="40" t="n">
        <f aca="false">+IF(AM68=AM67,AM69,AM68)</f>
        <v>0</v>
      </c>
      <c r="AO68" s="40" t="n">
        <f aca="false">+IF(AN68=AN67,AN69,AN68)</f>
        <v>0</v>
      </c>
      <c r="AP68" s="40" t="n">
        <f aca="false">+IF(AO68=AO67,AO69,AO68)</f>
        <v>0</v>
      </c>
      <c r="AQ68" s="40" t="n">
        <f aca="false">+IF(AP68=AP67,AP69,AP68)</f>
        <v>0</v>
      </c>
      <c r="AR68" s="40" t="n">
        <f aca="false">+IF(AQ68=AQ67,AQ69,AQ68)</f>
        <v>0</v>
      </c>
      <c r="AS68" s="40" t="n">
        <f aca="false">+IF(AR68=AR67,AR69,AR68)</f>
        <v>0</v>
      </c>
      <c r="AT68" s="40" t="n">
        <f aca="false">+IF(AS68=AS67,AS69,AS68)</f>
        <v>0</v>
      </c>
      <c r="AU68" s="40" t="n">
        <f aca="false">+IF(AT68=AT67,AT69,AT68)</f>
        <v>0</v>
      </c>
      <c r="AV68" s="40" t="n">
        <f aca="false">+IF(AU68=AU67,AU69,AU68)</f>
        <v>0</v>
      </c>
      <c r="AW68" s="40" t="n">
        <f aca="false">+IF(AV68=AV67,AV69,AV68)</f>
        <v>0</v>
      </c>
      <c r="AX68" s="40" t="n">
        <f aca="false">+IF(AW68=AW67,AW69,AW68)</f>
        <v>0</v>
      </c>
      <c r="BA68" s="40" t="n">
        <f aca="false">+IF(AZ68=AZ67,AZ69,AZ68)</f>
        <v>0</v>
      </c>
      <c r="BB68" s="40" t="n">
        <f aca="false">+IF(BA68=BA67,BA69,BA68)</f>
        <v>0</v>
      </c>
      <c r="BC68" s="40" t="n">
        <f aca="false">+IF(BB68=BB67,BB69,BB68)</f>
        <v>0</v>
      </c>
    </row>
    <row r="69" customFormat="false" ht="18" hidden="true" customHeight="false" outlineLevel="0" collapsed="false">
      <c r="L69" s="40" t="str">
        <f aca="false">IF(Schema!M64&gt;0,Schema!M64,"")</f>
        <v/>
      </c>
      <c r="M69" s="40" t="str">
        <f aca="false">IF(Schema!N64&gt;0,Schema!N64,"")</f>
        <v/>
      </c>
      <c r="N69" s="40" t="str">
        <f aca="false">IF(Schema!O64&gt;0,Schema!O64,"")</f>
        <v/>
      </c>
      <c r="O69" s="40" t="str">
        <f aca="false">IF(Schema!P64&gt;0,Schema!P64,"")</f>
        <v/>
      </c>
      <c r="P69" s="40" t="str">
        <f aca="false">IF(Schema!Q64&gt;0,Schema!Q64,"")</f>
        <v/>
      </c>
      <c r="Q69" s="40" t="str">
        <f aca="false">IF(Schema!T64&gt;0,Schema!T64,"")</f>
        <v/>
      </c>
      <c r="R69" s="40" t="str">
        <f aca="false">IF(Schema!U64&gt;0,Schema!U64,"")</f>
        <v/>
      </c>
      <c r="S69" s="40" t="str">
        <f aca="false">IF(Schema!V64&gt;0,Schema!V64,"")</f>
        <v/>
      </c>
      <c r="T69" s="40" t="str">
        <f aca="false">IF(Schema!W64&gt;0,Schema!W64,"")</f>
        <v/>
      </c>
      <c r="U69" s="40" t="str">
        <f aca="false">IF(Schema!X64&gt;0,Schema!X64,"")</f>
        <v/>
      </c>
      <c r="V69" s="40" t="str">
        <f aca="false">IF(Schema!Y64&gt;0,Schema!Y64,"")</f>
        <v/>
      </c>
      <c r="W69" s="40" t="str">
        <f aca="false">IF(Schema!Z64&gt;0,Schema!Z64,"")</f>
        <v/>
      </c>
      <c r="X69" s="40" t="str">
        <f aca="false">IF(Schema!AA64&gt;0,Schema!AA64,"")</f>
        <v/>
      </c>
      <c r="Y69" s="40" t="str">
        <f aca="false">IF(Schema!AB64&gt;0,Schema!AB64,"")</f>
        <v/>
      </c>
      <c r="Z69" s="40" t="str">
        <f aca="false">IF(Schema!AC64&gt;0,Schema!AC64,"")</f>
        <v/>
      </c>
      <c r="AA69" s="40" t="str">
        <f aca="false">IF(Schema!AF64&gt;0,Schema!AF64,"")</f>
        <v/>
      </c>
      <c r="AB69" s="40" t="str">
        <f aca="false">IF(Schema!AG64&gt;0,Schema!AG64,"")</f>
        <v/>
      </c>
      <c r="AC69" s="40" t="str">
        <f aca="false">IF(Schema!AH64&gt;0,Schema!AH64,"")</f>
        <v/>
      </c>
      <c r="AD69" s="40" t="str">
        <f aca="false">IF(Schema!AI64&gt;0,Schema!AI64,"")</f>
        <v/>
      </c>
      <c r="AE69" s="40" t="n">
        <f aca="false">+IF(A69=A68,A70,A69)</f>
        <v>0</v>
      </c>
      <c r="AF69" s="40" t="n">
        <f aca="false">+IF(A69=A70,A69,"")</f>
        <v>0</v>
      </c>
      <c r="AG69" s="40" t="n">
        <f aca="false">+IF(AE69=AF69,AE70,AE69)</f>
        <v>0</v>
      </c>
      <c r="AH69" s="40" t="n">
        <f aca="false">+IF(AG69=AG68,AG70,AG69)</f>
        <v>0</v>
      </c>
      <c r="AI69" s="40" t="n">
        <f aca="false">+IF(AH69=AH68,AH70,AH69)</f>
        <v>0</v>
      </c>
      <c r="AJ69" s="40" t="n">
        <f aca="false">+IF(AI69=AI68,AI70,AI69)</f>
        <v>0</v>
      </c>
      <c r="AK69" s="40" t="n">
        <f aca="false">+IF(AJ69=AJ68,AJ70,AJ69)</f>
        <v>0</v>
      </c>
      <c r="AL69" s="40" t="n">
        <f aca="false">+IF(AK69=AK68,AK70,AK69)</f>
        <v>0</v>
      </c>
      <c r="AM69" s="40" t="n">
        <f aca="false">+IF(AL69=AL68,AL70,AL69)</f>
        <v>0</v>
      </c>
      <c r="AN69" s="40" t="n">
        <f aca="false">+IF(AM69=AM68,AM70,AM69)</f>
        <v>0</v>
      </c>
      <c r="AO69" s="40" t="n">
        <f aca="false">+IF(AN69=AN68,AN70,AN69)</f>
        <v>0</v>
      </c>
      <c r="AP69" s="40" t="n">
        <f aca="false">+IF(AO69=AO68,AO70,AO69)</f>
        <v>0</v>
      </c>
      <c r="AQ69" s="40" t="n">
        <f aca="false">+IF(AP69=AP68,AP70,AP69)</f>
        <v>0</v>
      </c>
      <c r="AR69" s="40" t="n">
        <f aca="false">+IF(AQ69=AQ68,AQ70,AQ69)</f>
        <v>0</v>
      </c>
      <c r="AS69" s="40" t="n">
        <f aca="false">+IF(AR69=AR68,AR70,AR69)</f>
        <v>0</v>
      </c>
      <c r="AT69" s="40" t="n">
        <f aca="false">+IF(AS69=AS68,AS70,AS69)</f>
        <v>0</v>
      </c>
      <c r="AU69" s="40" t="n">
        <f aca="false">+IF(AT69=AT68,AT70,AT69)</f>
        <v>0</v>
      </c>
      <c r="AV69" s="40" t="n">
        <f aca="false">+IF(AU69=AU68,AU70,AU69)</f>
        <v>0</v>
      </c>
      <c r="AW69" s="40" t="n">
        <f aca="false">+IF(AV69=AV68,AV70,AV69)</f>
        <v>0</v>
      </c>
      <c r="AX69" s="40" t="n">
        <f aca="false">+IF(AW69=AW68,AW70,AW69)</f>
        <v>0</v>
      </c>
      <c r="BA69" s="40" t="n">
        <f aca="false">+IF(AZ69=AZ68,AZ70,AZ69)</f>
        <v>0</v>
      </c>
      <c r="BB69" s="40" t="n">
        <f aca="false">+IF(BA69=BA68,BA70,BA69)</f>
        <v>0</v>
      </c>
      <c r="BC69" s="40" t="n">
        <f aca="false">+IF(BB69=BB68,BB70,BB69)</f>
        <v>0</v>
      </c>
    </row>
    <row r="70" customFormat="false" ht="18" hidden="true" customHeight="false" outlineLevel="0" collapsed="false">
      <c r="BA70" s="40" t="n">
        <f aca="false">+IF(AZ70=AZ69,AZ71,AZ70)</f>
        <v>0</v>
      </c>
      <c r="BB70" s="40" t="n">
        <f aca="false">+IF(BA70=BA69,BA71,BA70)</f>
        <v>0</v>
      </c>
      <c r="BC70" s="40" t="n">
        <f aca="false">+IF(BB70=BB69,BB71,BB70)</f>
        <v>0</v>
      </c>
    </row>
    <row r="71" customFormat="false" ht="18" hidden="true" customHeight="false" outlineLevel="0" collapsed="false">
      <c r="BA71" s="40" t="n">
        <f aca="false">+IF(AZ71=AZ70,AZ72,AZ71)</f>
        <v>0</v>
      </c>
      <c r="BB71" s="40" t="n">
        <f aca="false">+IF(BA71=BA70,BA72,BA71)</f>
        <v>0</v>
      </c>
      <c r="BC71" s="40" t="n">
        <f aca="false">+IF(BB71=BB70,BB72,BB71)</f>
        <v>0</v>
      </c>
    </row>
    <row r="72" customFormat="false" ht="18" hidden="true" customHeight="false" outlineLevel="0" collapsed="false">
      <c r="BA72" s="40" t="n">
        <f aca="false">+IF(AZ72=AZ71,AZ73,AZ72)</f>
        <v>0</v>
      </c>
      <c r="BB72" s="40" t="n">
        <f aca="false">+IF(BA72=BA71,BA73,BA72)</f>
        <v>0</v>
      </c>
      <c r="BC72" s="40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2" t="s">
        <v>32</v>
      </c>
    </row>
    <row r="5" customFormat="false" ht="48.75" hidden="false" customHeight="true" outlineLevel="0" collapsed="false">
      <c r="A5" s="11" t="s">
        <v>33</v>
      </c>
      <c r="B5" s="12" t="s">
        <v>34</v>
      </c>
    </row>
    <row r="6" customFormat="false" ht="48.75" hidden="false" customHeight="true" outlineLevel="0" collapsed="false">
      <c r="A6" s="11" t="s">
        <v>35</v>
      </c>
      <c r="B6" s="12" t="s">
        <v>36</v>
      </c>
    </row>
    <row r="7" customFormat="false" ht="48.75" hidden="false" customHeight="true" outlineLevel="0" collapsed="false">
      <c r="A7" s="11" t="s">
        <v>37</v>
      </c>
      <c r="B7" s="12"/>
    </row>
    <row r="8" customFormat="false" ht="48.75" hidden="false" customHeight="true" outlineLevel="0" collapsed="false">
      <c r="A8" s="11" t="s">
        <v>38</v>
      </c>
      <c r="B8" s="12"/>
    </row>
    <row r="9" customFormat="false" ht="48.75" hidden="false" customHeight="true" outlineLevel="0" collapsed="false">
      <c r="A9" s="11" t="s">
        <v>39</v>
      </c>
      <c r="B9" s="12" t="s">
        <v>40</v>
      </c>
    </row>
    <row r="10" customFormat="false" ht="48.75" hidden="false" customHeight="true" outlineLevel="0" collapsed="false">
      <c r="A10" s="11" t="s">
        <v>41</v>
      </c>
      <c r="B10" s="12" t="s">
        <v>42</v>
      </c>
    </row>
    <row r="11" customFormat="false" ht="48.75" hidden="false" customHeight="true" outlineLevel="0" collapsed="false">
      <c r="A11" s="11" t="s">
        <v>43</v>
      </c>
      <c r="B11" s="12" t="s">
        <v>44</v>
      </c>
    </row>
    <row r="12" customFormat="false" ht="48.75" hidden="false" customHeight="true" outlineLevel="0" collapsed="false">
      <c r="A12" s="11" t="s">
        <v>45</v>
      </c>
      <c r="B12" s="12" t="s">
        <v>46</v>
      </c>
    </row>
    <row r="13" customFormat="false" ht="48.75" hidden="false" customHeight="true" outlineLevel="0" collapsed="false">
      <c r="A13" s="11" t="s">
        <v>47</v>
      </c>
      <c r="B13" s="12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4" t="s">
        <v>27</v>
      </c>
      <c r="K2" s="14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4" t="s">
        <v>31</v>
      </c>
      <c r="K3" s="14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4" t="s">
        <v>35</v>
      </c>
      <c r="K4" s="14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4" t="s">
        <v>38</v>
      </c>
      <c r="K5" s="14" t="s">
        <v>27</v>
      </c>
    </row>
    <row r="6" customFormat="false" ht="12.75" hidden="true" customHeight="false" outlineLevel="0" collapsed="false">
      <c r="A6" s="15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5" t="n">
        <v>5</v>
      </c>
      <c r="F6" s="1" t="s">
        <v>35</v>
      </c>
      <c r="G6" s="1" t="s">
        <v>27</v>
      </c>
      <c r="I6" s="1" t="n">
        <v>5</v>
      </c>
      <c r="J6" s="14" t="s">
        <v>29</v>
      </c>
      <c r="K6" s="14" t="s">
        <v>31</v>
      </c>
    </row>
    <row r="7" customFormat="false" ht="12.75" hidden="true" customHeight="false" outlineLevel="0" collapsed="false">
      <c r="A7" s="15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5" t="n">
        <v>6</v>
      </c>
      <c r="F7" s="1" t="s">
        <v>29</v>
      </c>
      <c r="G7" s="1" t="s">
        <v>31</v>
      </c>
      <c r="I7" s="1" t="n">
        <v>6</v>
      </c>
      <c r="J7" s="14" t="s">
        <v>33</v>
      </c>
      <c r="K7" s="14" t="s">
        <v>35</v>
      </c>
    </row>
    <row r="8" customFormat="false" ht="12.75" hidden="true" customHeight="false" outlineLevel="0" collapsed="false">
      <c r="A8" s="15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5" t="n">
        <v>7</v>
      </c>
      <c r="F8" s="1" t="s">
        <v>47</v>
      </c>
      <c r="G8" s="1" t="s">
        <v>39</v>
      </c>
      <c r="I8" s="1" t="n">
        <v>7</v>
      </c>
      <c r="J8" s="14" t="s">
        <v>37</v>
      </c>
      <c r="K8" s="14" t="s">
        <v>38</v>
      </c>
    </row>
    <row r="9" customFormat="false" ht="12.75" hidden="true" customHeight="false" outlineLevel="0" collapsed="false">
      <c r="A9" s="15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5" t="n">
        <v>8</v>
      </c>
      <c r="F9" s="1" t="s">
        <v>41</v>
      </c>
      <c r="G9" s="1" t="s">
        <v>43</v>
      </c>
      <c r="I9" s="1" t="n">
        <v>8</v>
      </c>
      <c r="J9" s="14" t="s">
        <v>27</v>
      </c>
      <c r="K9" s="14" t="s">
        <v>31</v>
      </c>
    </row>
    <row r="10" customFormat="false" ht="12.75" hidden="true" customHeight="false" outlineLevel="0" collapsed="false">
      <c r="A10" s="15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5" t="n">
        <v>9</v>
      </c>
      <c r="F10" s="1" t="s">
        <v>33</v>
      </c>
      <c r="G10" s="1" t="s">
        <v>35</v>
      </c>
      <c r="I10" s="1" t="n">
        <v>9</v>
      </c>
      <c r="J10" s="14" t="s">
        <v>29</v>
      </c>
      <c r="K10" s="14" t="s">
        <v>33</v>
      </c>
    </row>
    <row r="11" customFormat="false" ht="12.75" hidden="true" customHeight="false" outlineLevel="0" collapsed="false">
      <c r="A11" s="15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5" t="n">
        <v>10</v>
      </c>
      <c r="F11" s="1" t="s">
        <v>27</v>
      </c>
      <c r="G11" s="1" t="s">
        <v>31</v>
      </c>
      <c r="I11" s="1" t="n">
        <v>10</v>
      </c>
      <c r="J11" s="14" t="s">
        <v>35</v>
      </c>
      <c r="K11" s="14" t="s">
        <v>38</v>
      </c>
    </row>
    <row r="12" customFormat="false" ht="12.75" hidden="true" customHeight="false" outlineLevel="0" collapsed="false">
      <c r="A12" s="15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5" t="n">
        <v>11</v>
      </c>
      <c r="F12" s="1" t="s">
        <v>45</v>
      </c>
      <c r="G12" s="1" t="s">
        <v>47</v>
      </c>
      <c r="I12" s="1" t="n">
        <v>11</v>
      </c>
      <c r="J12" s="14" t="s">
        <v>37</v>
      </c>
      <c r="K12" s="14" t="s">
        <v>33</v>
      </c>
    </row>
    <row r="13" customFormat="false" ht="12.75" hidden="true" customHeight="false" outlineLevel="0" collapsed="false">
      <c r="A13" s="15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5" t="n">
        <v>12</v>
      </c>
      <c r="F13" s="1" t="s">
        <v>39</v>
      </c>
      <c r="G13" s="1" t="s">
        <v>43</v>
      </c>
      <c r="I13" s="1" t="n">
        <v>12</v>
      </c>
      <c r="J13" s="14" t="s">
        <v>27</v>
      </c>
      <c r="K13" s="14" t="s">
        <v>35</v>
      </c>
    </row>
    <row r="14" customFormat="false" ht="12.75" hidden="true" customHeight="false" outlineLevel="0" collapsed="false">
      <c r="A14" s="15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5" t="n">
        <v>13</v>
      </c>
      <c r="F14" s="1" t="s">
        <v>35</v>
      </c>
      <c r="G14" s="1" t="s">
        <v>29</v>
      </c>
      <c r="I14" s="1" t="n">
        <v>13</v>
      </c>
      <c r="J14" s="14" t="s">
        <v>31</v>
      </c>
      <c r="K14" s="14" t="s">
        <v>38</v>
      </c>
    </row>
    <row r="15" customFormat="false" ht="12.75" hidden="true" customHeight="false" outlineLevel="0" collapsed="false">
      <c r="A15" s="15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5" t="n">
        <v>14</v>
      </c>
      <c r="F15" s="1" t="s">
        <v>33</v>
      </c>
      <c r="G15" s="1" t="s">
        <v>27</v>
      </c>
      <c r="I15" s="1" t="n">
        <v>14</v>
      </c>
      <c r="J15" s="14" t="s">
        <v>37</v>
      </c>
      <c r="K15" s="14" t="s">
        <v>29</v>
      </c>
    </row>
    <row r="16" customFormat="false" ht="12.75" hidden="true" customHeight="false" outlineLevel="0" collapsed="false">
      <c r="A16" s="15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5" t="n">
        <v>15</v>
      </c>
      <c r="F16" s="1" t="s">
        <v>47</v>
      </c>
      <c r="G16" s="1" t="s">
        <v>41</v>
      </c>
      <c r="I16" s="1" t="n">
        <v>15</v>
      </c>
      <c r="J16" s="14" t="s">
        <v>27</v>
      </c>
      <c r="K16" s="14" t="s">
        <v>33</v>
      </c>
    </row>
    <row r="17" customFormat="false" ht="12.75" hidden="true" customHeight="false" outlineLevel="0" collapsed="false">
      <c r="A17" s="15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5" t="n">
        <v>16</v>
      </c>
      <c r="F17" s="1" t="s">
        <v>45</v>
      </c>
      <c r="G17" s="1" t="s">
        <v>39</v>
      </c>
      <c r="I17" s="1" t="n">
        <v>16</v>
      </c>
      <c r="J17" s="14" t="s">
        <v>29</v>
      </c>
      <c r="K17" s="14" t="s">
        <v>35</v>
      </c>
    </row>
    <row r="18" customFormat="false" ht="12.75" hidden="true" customHeight="false" outlineLevel="0" collapsed="false">
      <c r="A18" s="15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5" t="n">
        <v>17</v>
      </c>
      <c r="F18" s="1" t="s">
        <v>31</v>
      </c>
      <c r="G18" s="1" t="s">
        <v>35</v>
      </c>
      <c r="I18" s="1" t="n">
        <v>17</v>
      </c>
      <c r="J18" s="14" t="s">
        <v>31</v>
      </c>
      <c r="K18" s="14" t="s">
        <v>37</v>
      </c>
    </row>
    <row r="19" customFormat="false" ht="12.75" hidden="true" customHeight="false" outlineLevel="0" collapsed="false">
      <c r="A19" s="15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5" t="n">
        <v>18</v>
      </c>
      <c r="F19" s="1" t="s">
        <v>29</v>
      </c>
      <c r="G19" s="1" t="s">
        <v>33</v>
      </c>
      <c r="I19" s="1" t="n">
        <v>18</v>
      </c>
      <c r="J19" s="14" t="s">
        <v>38</v>
      </c>
      <c r="K19" s="14" t="s">
        <v>29</v>
      </c>
    </row>
    <row r="20" customFormat="false" ht="12.75" hidden="true" customHeight="false" outlineLevel="0" collapsed="false">
      <c r="A20" s="15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5" t="n">
        <v>19</v>
      </c>
      <c r="F20" s="1" t="s">
        <v>43</v>
      </c>
      <c r="G20" s="1" t="s">
        <v>47</v>
      </c>
      <c r="I20" s="1" t="n">
        <v>19</v>
      </c>
      <c r="J20" s="14" t="s">
        <v>35</v>
      </c>
      <c r="K20" s="14" t="s">
        <v>31</v>
      </c>
    </row>
    <row r="21" customFormat="false" ht="12.75" hidden="true" customHeight="false" outlineLevel="0" collapsed="false">
      <c r="A21" s="15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5" t="n">
        <v>20</v>
      </c>
      <c r="F21" s="1" t="s">
        <v>41</v>
      </c>
      <c r="G21" s="1" t="s">
        <v>45</v>
      </c>
      <c r="I21" s="1" t="n">
        <v>20</v>
      </c>
      <c r="J21" s="14" t="s">
        <v>27</v>
      </c>
      <c r="K21" s="14" t="s">
        <v>37</v>
      </c>
    </row>
    <row r="22" customFormat="false" ht="12.75" hidden="true" customHeight="false" outlineLevel="0" collapsed="false">
      <c r="A22" s="15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5"/>
      <c r="I22" s="1" t="n">
        <v>21</v>
      </c>
      <c r="J22" s="14" t="s">
        <v>33</v>
      </c>
      <c r="K22" s="14" t="s">
        <v>38</v>
      </c>
    </row>
    <row r="23" customFormat="false" ht="12.75" hidden="true" customHeight="false" outlineLevel="0" collapsed="false">
      <c r="A23" s="15"/>
      <c r="D23" s="15"/>
      <c r="E23" s="15"/>
    </row>
    <row r="24" customFormat="false" ht="12.75" hidden="true" customHeight="false" outlineLevel="0" collapsed="false">
      <c r="A24" s="15"/>
      <c r="E24" s="15"/>
    </row>
    <row r="25" customFormat="false" ht="12.75" hidden="true" customHeight="false" outlineLevel="0" collapsed="false">
      <c r="A25" s="15"/>
      <c r="E25" s="15"/>
    </row>
    <row r="26" customFormat="false" ht="12.75" hidden="true" customHeight="false" outlineLevel="0" collapsed="false">
      <c r="A26" s="15"/>
      <c r="E26" s="15"/>
    </row>
    <row r="27" customFormat="false" ht="12.75" hidden="true" customHeight="false" outlineLevel="0" collapsed="false">
      <c r="A27" s="15"/>
      <c r="E27" s="15"/>
    </row>
    <row r="28" customFormat="false" ht="12.75" hidden="true" customHeight="false" outlineLevel="0" collapsed="false">
      <c r="A28" s="15"/>
      <c r="E28" s="15"/>
    </row>
    <row r="29" customFormat="false" ht="12.75" hidden="true" customHeight="false" outlineLevel="0" collapsed="false">
      <c r="A29" s="15"/>
      <c r="E29" s="15"/>
    </row>
    <row r="30" customFormat="false" ht="12.75" hidden="true" customHeight="false" outlineLevel="0" collapsed="false">
      <c r="A30" s="15"/>
      <c r="E30" s="15"/>
    </row>
    <row r="31" customFormat="false" ht="12.75" hidden="true" customHeight="false" outlineLevel="0" collapsed="false">
      <c r="A31" s="15"/>
      <c r="E31" s="15"/>
    </row>
    <row r="32" customFormat="false" ht="12.75" hidden="true" customHeight="false" outlineLevel="0" collapsed="false">
      <c r="A32" s="15"/>
      <c r="E32" s="15"/>
    </row>
    <row r="33" customFormat="false" ht="12.75" hidden="true" customHeight="false" outlineLevel="0" collapsed="false">
      <c r="A33" s="15"/>
      <c r="E33" s="15"/>
    </row>
    <row r="34" customFormat="false" ht="12.75" hidden="true" customHeight="false" outlineLevel="0" collapsed="false">
      <c r="A34" s="15"/>
      <c r="E34" s="15"/>
    </row>
    <row r="35" customFormat="false" ht="12.75" hidden="true" customHeight="false" outlineLevel="0" collapsed="false">
      <c r="A35" s="15"/>
      <c r="E35" s="15"/>
    </row>
    <row r="36" customFormat="false" ht="12.75" hidden="true" customHeight="false" outlineLevel="0" collapsed="false">
      <c r="A36" s="15"/>
      <c r="E36" s="15"/>
    </row>
    <row r="37" customFormat="false" ht="12.75" hidden="true" customHeight="false" outlineLevel="0" collapsed="false">
      <c r="A37" s="15"/>
      <c r="E37" s="15"/>
    </row>
    <row r="38" customFormat="false" ht="12.75" hidden="true" customHeight="false" outlineLevel="0" collapsed="false">
      <c r="A38" s="15"/>
      <c r="E38" s="15"/>
    </row>
    <row r="39" customFormat="false" ht="12.75" hidden="true" customHeight="false" outlineLevel="0" collapsed="false">
      <c r="A39" s="15"/>
      <c r="E39" s="15"/>
    </row>
    <row r="40" customFormat="false" ht="12.75" hidden="true" customHeight="false" outlineLevel="0" collapsed="false">
      <c r="A40" s="15"/>
      <c r="E40" s="15"/>
    </row>
    <row r="41" customFormat="false" ht="12.75" hidden="true" customHeight="false" outlineLevel="0" collapsed="false">
      <c r="A41" s="15"/>
      <c r="E41" s="15"/>
    </row>
    <row r="42" customFormat="false" ht="12.75" hidden="true" customHeight="false" outlineLevel="0" collapsed="false">
      <c r="A42" s="15"/>
      <c r="E42" s="15"/>
    </row>
    <row r="43" customFormat="false" ht="12.75" hidden="true" customHeight="false" outlineLevel="0" collapsed="false">
      <c r="A43" s="15"/>
      <c r="E43" s="15"/>
    </row>
    <row r="44" customFormat="false" ht="12.75" hidden="true" customHeight="false" outlineLevel="0" collapsed="false">
      <c r="A44" s="15"/>
      <c r="E44" s="15"/>
    </row>
    <row r="45" customFormat="false" ht="12.75" hidden="true" customHeight="false" outlineLevel="0" collapsed="false">
      <c r="A45" s="15"/>
      <c r="E45" s="15"/>
    </row>
    <row r="46" customFormat="false" ht="12.75" hidden="true" customHeight="false" outlineLevel="0" collapsed="false">
      <c r="A46" s="15"/>
      <c r="E46" s="15"/>
    </row>
    <row r="47" customFormat="false" ht="12.75" hidden="true" customHeight="false" outlineLevel="0" collapsed="false">
      <c r="A47" s="15"/>
      <c r="E47" s="15"/>
    </row>
    <row r="48" customFormat="false" ht="12.75" hidden="true" customHeight="false" outlineLevel="0" collapsed="false">
      <c r="A48" s="15"/>
      <c r="E48" s="15"/>
    </row>
    <row r="49" customFormat="false" ht="12.75" hidden="true" customHeight="false" outlineLevel="0" collapsed="false">
      <c r="A49" s="15"/>
      <c r="E49" s="15"/>
    </row>
    <row r="50" customFormat="false" ht="12.75" hidden="true" customHeight="false" outlineLevel="0" collapsed="false">
      <c r="A50" s="15"/>
      <c r="E50" s="15"/>
    </row>
    <row r="51" customFormat="false" ht="12.75" hidden="true" customHeight="false" outlineLevel="0" collapsed="false">
      <c r="A51" s="15"/>
      <c r="E51" s="15"/>
    </row>
    <row r="52" customFormat="false" ht="12.75" hidden="true" customHeight="false" outlineLevel="0" collapsed="false">
      <c r="A52" s="15"/>
      <c r="E52" s="15"/>
    </row>
    <row r="53" customFormat="false" ht="12.75" hidden="true" customHeight="false" outlineLevel="0" collapsed="false">
      <c r="A53" s="15"/>
      <c r="E53" s="15"/>
    </row>
    <row r="54" customFormat="false" ht="12.75" hidden="true" customHeight="false" outlineLevel="0" collapsed="false">
      <c r="A54" s="15"/>
      <c r="E54" s="15"/>
    </row>
    <row r="55" customFormat="false" ht="12.75" hidden="true" customHeight="false" outlineLevel="0" collapsed="false">
      <c r="A55" s="15"/>
      <c r="E55" s="15"/>
    </row>
    <row r="56" customFormat="false" ht="12.75" hidden="true" customHeight="false" outlineLevel="0" collapsed="false">
      <c r="A56" s="15"/>
      <c r="E56" s="15"/>
    </row>
    <row r="57" customFormat="false" ht="12.75" hidden="true" customHeight="false" outlineLevel="0" collapsed="false">
      <c r="A57" s="15"/>
      <c r="E57" s="15"/>
    </row>
    <row r="58" customFormat="false" ht="12.75" hidden="true" customHeight="false" outlineLevel="0" collapsed="false">
      <c r="A58" s="15"/>
      <c r="E58" s="15"/>
    </row>
    <row r="59" customFormat="false" ht="12.75" hidden="true" customHeight="false" outlineLevel="0" collapsed="false">
      <c r="A59" s="15"/>
      <c r="E59" s="15"/>
    </row>
    <row r="60" customFormat="false" ht="12.75" hidden="true" customHeight="false" outlineLevel="0" collapsed="false">
      <c r="A60" s="15"/>
      <c r="E60" s="15"/>
    </row>
    <row r="61" customFormat="false" ht="12.75" hidden="true" customHeight="false" outlineLevel="0" collapsed="false">
      <c r="A61" s="15"/>
      <c r="E61" s="15"/>
    </row>
    <row r="62" customFormat="false" ht="12.75" hidden="true" customHeight="false" outlineLevel="0" collapsed="false">
      <c r="A62" s="15"/>
      <c r="E62" s="15"/>
    </row>
    <row r="63" customFormat="false" ht="12.75" hidden="true" customHeight="false" outlineLevel="0" collapsed="false">
      <c r="A63" s="15"/>
      <c r="E63" s="15"/>
    </row>
    <row r="64" customFormat="false" ht="12.75" hidden="true" customHeight="false" outlineLevel="0" collapsed="false">
      <c r="A64" s="15"/>
      <c r="E64" s="15"/>
    </row>
    <row r="65" customFormat="false" ht="12.75" hidden="true" customHeight="false" outlineLevel="0" collapsed="false">
      <c r="A65" s="15"/>
      <c r="E65" s="15"/>
    </row>
    <row r="66" customFormat="false" ht="12.75" hidden="true" customHeight="false" outlineLevel="0" collapsed="false">
      <c r="A66" s="15"/>
      <c r="E66" s="15"/>
    </row>
    <row r="67" customFormat="false" ht="12.75" hidden="true" customHeight="false" outlineLevel="0" collapsed="false">
      <c r="A67" s="15"/>
      <c r="E67" s="15"/>
    </row>
    <row r="68" customFormat="false" ht="12.75" hidden="true" customHeight="false" outlineLevel="0" collapsed="false">
      <c r="A68" s="15"/>
      <c r="E68" s="15"/>
    </row>
    <row r="69" customFormat="false" ht="12.75" hidden="true" customHeight="false" outlineLevel="0" collapsed="false">
      <c r="A69" s="15"/>
      <c r="E69" s="15"/>
    </row>
    <row r="70" customFormat="false" ht="12.75" hidden="true" customHeight="false" outlineLevel="0" collapsed="false">
      <c r="A70" s="15"/>
      <c r="E70" s="15"/>
    </row>
    <row r="71" customFormat="false" ht="12.75" hidden="true" customHeight="false" outlineLevel="0" collapsed="false">
      <c r="A71" s="15"/>
      <c r="E71" s="15"/>
    </row>
    <row r="72" customFormat="false" ht="12.75" hidden="true" customHeight="false" outlineLevel="0" collapsed="false">
      <c r="A72" s="15"/>
      <c r="E72" s="15"/>
    </row>
    <row r="73" customFormat="false" ht="12.75" hidden="true" customHeight="false" outlineLevel="0" collapsed="false">
      <c r="A73" s="15"/>
      <c r="E73" s="15"/>
    </row>
    <row r="74" customFormat="false" ht="12.75" hidden="true" customHeight="false" outlineLevel="0" collapsed="false">
      <c r="A74" s="15"/>
      <c r="E74" s="15"/>
    </row>
    <row r="75" customFormat="false" ht="12.75" hidden="true" customHeight="false" outlineLevel="0" collapsed="false">
      <c r="A75" s="15"/>
      <c r="E75" s="15"/>
    </row>
    <row r="76" customFormat="false" ht="12.75" hidden="true" customHeight="false" outlineLevel="0" collapsed="false">
      <c r="A76" s="15"/>
      <c r="E76" s="15"/>
    </row>
    <row r="77" customFormat="false" ht="12.75" hidden="true" customHeight="false" outlineLevel="0" collapsed="false">
      <c r="A77" s="15"/>
      <c r="E77" s="15"/>
    </row>
    <row r="78" customFormat="false" ht="12.75" hidden="true" customHeight="false" outlineLevel="0" collapsed="false">
      <c r="A78" s="15"/>
      <c r="E78" s="15"/>
    </row>
    <row r="79" customFormat="false" ht="12.75" hidden="true" customHeight="false" outlineLevel="0" collapsed="false">
      <c r="A79" s="15"/>
      <c r="E79" s="15"/>
    </row>
    <row r="80" customFormat="false" ht="12.75" hidden="true" customHeight="false" outlineLevel="0" collapsed="false">
      <c r="A80" s="15"/>
      <c r="E80" s="15"/>
    </row>
    <row r="81" customFormat="false" ht="12.75" hidden="true" customHeight="false" outlineLevel="0" collapsed="false">
      <c r="A81" s="15"/>
      <c r="E81" s="15"/>
    </row>
    <row r="82" customFormat="false" ht="12.75" hidden="true" customHeight="false" outlineLevel="0" collapsed="false">
      <c r="A82" s="15"/>
      <c r="E82" s="15"/>
    </row>
    <row r="83" customFormat="false" ht="12.75" hidden="true" customHeight="false" outlineLevel="0" collapsed="false">
      <c r="A83" s="15"/>
      <c r="E83" s="15"/>
    </row>
    <row r="84" customFormat="false" ht="12.75" hidden="true" customHeight="false" outlineLevel="0" collapsed="false">
      <c r="A84" s="15"/>
      <c r="E84" s="15"/>
    </row>
    <row r="85" customFormat="false" ht="12.75" hidden="true" customHeight="false" outlineLevel="0" collapsed="false">
      <c r="A85" s="15"/>
      <c r="E85" s="15"/>
    </row>
    <row r="86" customFormat="false" ht="12.75" hidden="true" customHeight="false" outlineLevel="0" collapsed="false">
      <c r="A86" s="15"/>
      <c r="E86" s="15"/>
    </row>
    <row r="87" customFormat="false" ht="12.75" hidden="true" customHeight="false" outlineLevel="0" collapsed="false">
      <c r="A87" s="15"/>
      <c r="E87" s="15"/>
    </row>
    <row r="88" customFormat="false" ht="12.75" hidden="true" customHeight="false" outlineLevel="0" collapsed="false">
      <c r="A88" s="15"/>
      <c r="E88" s="15"/>
    </row>
    <row r="89" customFormat="false" ht="12.75" hidden="true" customHeight="false" outlineLevel="0" collapsed="false">
      <c r="A89" s="15"/>
      <c r="E89" s="15"/>
    </row>
    <row r="90" customFormat="false" ht="12.75" hidden="true" customHeight="false" outlineLevel="0" collapsed="false">
      <c r="A90" s="15"/>
      <c r="E90" s="15"/>
    </row>
    <row r="91" customFormat="false" ht="12.75" hidden="true" customHeight="false" outlineLevel="0" collapsed="false">
      <c r="A91" s="15"/>
      <c r="E91" s="15"/>
    </row>
    <row r="92" customFormat="false" ht="12.75" hidden="true" customHeight="false" outlineLevel="0" collapsed="false">
      <c r="A92" s="15"/>
      <c r="E92" s="15"/>
    </row>
    <row r="93" customFormat="false" ht="12.75" hidden="true" customHeight="false" outlineLevel="0" collapsed="false">
      <c r="A93" s="15"/>
      <c r="E93" s="15"/>
    </row>
    <row r="94" customFormat="false" ht="12.75" hidden="true" customHeight="false" outlineLevel="0" collapsed="false">
      <c r="A94" s="15"/>
      <c r="E94" s="15"/>
    </row>
    <row r="95" customFormat="false" ht="12.75" hidden="true" customHeight="false" outlineLevel="0" collapsed="false">
      <c r="A95" s="15"/>
      <c r="E95" s="15"/>
    </row>
    <row r="96" customFormat="false" ht="12.75" hidden="true" customHeight="false" outlineLevel="0" collapsed="false">
      <c r="A96" s="15"/>
      <c r="E96" s="15"/>
    </row>
    <row r="97" customFormat="false" ht="12.75" hidden="true" customHeight="false" outlineLevel="0" collapsed="false">
      <c r="A97" s="15"/>
      <c r="E97" s="15"/>
    </row>
    <row r="98" customFormat="false" ht="12.75" hidden="true" customHeight="false" outlineLevel="0" collapsed="false">
      <c r="A98" s="15"/>
      <c r="E98" s="15"/>
    </row>
    <row r="99" customFormat="false" ht="12.75" hidden="true" customHeight="false" outlineLevel="0" collapsed="false">
      <c r="A99" s="15"/>
      <c r="E99" s="15"/>
    </row>
    <row r="100" customFormat="false" ht="12.75" hidden="true" customHeight="false" outlineLevel="0" collapsed="false">
      <c r="A100" s="15"/>
      <c r="E100" s="15"/>
    </row>
    <row r="101" customFormat="false" ht="12.75" hidden="true" customHeight="false" outlineLevel="0" collapsed="false">
      <c r="A101" s="15"/>
      <c r="E101" s="15"/>
    </row>
    <row r="102" customFormat="false" ht="12.75" hidden="true" customHeight="false" outlineLevel="0" collapsed="false">
      <c r="A102" s="15"/>
      <c r="E102" s="15"/>
    </row>
    <row r="103" customFormat="false" ht="12.75" hidden="true" customHeight="false" outlineLevel="0" collapsed="false">
      <c r="A103" s="15"/>
      <c r="E103" s="15"/>
    </row>
    <row r="104" customFormat="false" ht="12.75" hidden="true" customHeight="false" outlineLevel="0" collapsed="false">
      <c r="A104" s="15"/>
      <c r="E104" s="15"/>
    </row>
    <row r="105" customFormat="false" ht="12.75" hidden="true" customHeight="false" outlineLevel="0" collapsed="false">
      <c r="A105" s="15"/>
      <c r="E105" s="15"/>
    </row>
    <row r="106" customFormat="false" ht="12.75" hidden="true" customHeight="false" outlineLevel="0" collapsed="false">
      <c r="A106" s="15"/>
      <c r="E106" s="15"/>
    </row>
    <row r="107" customFormat="false" ht="12.75" hidden="true" customHeight="false" outlineLevel="0" collapsed="false">
      <c r="A107" s="15"/>
      <c r="E107" s="15"/>
    </row>
    <row r="108" customFormat="false" ht="12.75" hidden="true" customHeight="false" outlineLevel="0" collapsed="false">
      <c r="A108" s="15"/>
      <c r="E108" s="15"/>
    </row>
    <row r="109" customFormat="false" ht="12.75" hidden="true" customHeight="false" outlineLevel="0" collapsed="false">
      <c r="A109" s="15"/>
      <c r="E109" s="15"/>
    </row>
    <row r="110" customFormat="false" ht="12.75" hidden="true" customHeight="false" outlineLevel="0" collapsed="false">
      <c r="A110" s="15"/>
      <c r="E110" s="15"/>
    </row>
    <row r="111" customFormat="false" ht="12.75" hidden="true" customHeight="false" outlineLevel="0" collapsed="false">
      <c r="A111" s="15"/>
      <c r="E111" s="15"/>
    </row>
    <row r="112" customFormat="false" ht="12.75" hidden="true" customHeight="false" outlineLevel="0" collapsed="false">
      <c r="A112" s="15"/>
      <c r="E112" s="15"/>
    </row>
    <row r="113" customFormat="false" ht="12.75" hidden="true" customHeight="false" outlineLevel="0" collapsed="false">
      <c r="A113" s="15"/>
      <c r="E113" s="15"/>
    </row>
    <row r="114" customFormat="false" ht="12.75" hidden="true" customHeight="false" outlineLevel="0" collapsed="false">
      <c r="A114" s="15"/>
      <c r="E114" s="15"/>
    </row>
    <row r="115" customFormat="false" ht="12.75" hidden="true" customHeight="false" outlineLevel="0" collapsed="false">
      <c r="A115" s="15"/>
      <c r="E115" s="15"/>
    </row>
    <row r="116" customFormat="false" ht="12.75" hidden="true" customHeight="false" outlineLevel="0" collapsed="false">
      <c r="A116" s="15"/>
      <c r="E116" s="15"/>
    </row>
    <row r="117" customFormat="false" ht="12.75" hidden="true" customHeight="false" outlineLevel="0" collapsed="false">
      <c r="A117" s="15"/>
      <c r="E117" s="15"/>
    </row>
    <row r="118" customFormat="false" ht="12.75" hidden="true" customHeight="false" outlineLevel="0" collapsed="false">
      <c r="A118" s="15"/>
      <c r="E118" s="15"/>
    </row>
    <row r="119" customFormat="false" ht="12.75" hidden="true" customHeight="false" outlineLevel="0" collapsed="false">
      <c r="A119" s="15"/>
      <c r="E119" s="15"/>
    </row>
    <row r="120" customFormat="false" ht="12.75" hidden="true" customHeight="false" outlineLevel="0" collapsed="false">
      <c r="A120" s="15"/>
      <c r="E120" s="15"/>
    </row>
    <row r="121" customFormat="false" ht="12.75" hidden="true" customHeight="false" outlineLevel="0" collapsed="false">
      <c r="A121" s="15"/>
      <c r="E121" s="15"/>
    </row>
    <row r="122" customFormat="false" ht="12.75" hidden="true" customHeight="false" outlineLevel="0" collapsed="false">
      <c r="A122" s="15"/>
      <c r="E122" s="15"/>
    </row>
    <row r="123" customFormat="false" ht="12.75" hidden="true" customHeight="false" outlineLevel="0" collapsed="false">
      <c r="A123" s="15"/>
      <c r="E123" s="15"/>
    </row>
    <row r="124" customFormat="false" ht="12.75" hidden="true" customHeight="false" outlineLevel="0" collapsed="false">
      <c r="A124" s="15"/>
      <c r="E124" s="15"/>
    </row>
    <row r="125" customFormat="false" ht="12.75" hidden="true" customHeight="false" outlineLevel="0" collapsed="false">
      <c r="A125" s="15"/>
      <c r="E125" s="15"/>
    </row>
    <row r="126" customFormat="false" ht="12.75" hidden="true" customHeight="false" outlineLevel="0" collapsed="false">
      <c r="A126" s="15"/>
      <c r="E126" s="15"/>
    </row>
    <row r="127" customFormat="false" ht="12.75" hidden="true" customHeight="false" outlineLevel="0" collapsed="false">
      <c r="A127" s="15"/>
      <c r="E127" s="15"/>
    </row>
    <row r="128" customFormat="false" ht="12.75" hidden="true" customHeight="false" outlineLevel="0" collapsed="false">
      <c r="A128" s="15"/>
      <c r="E128" s="15"/>
    </row>
    <row r="129" customFormat="false" ht="12.75" hidden="true" customHeight="false" outlineLevel="0" collapsed="false">
      <c r="A129" s="15"/>
      <c r="E129" s="15"/>
    </row>
    <row r="130" customFormat="false" ht="12.75" hidden="true" customHeight="false" outlineLevel="0" collapsed="false">
      <c r="A130" s="15"/>
      <c r="E130" s="15"/>
    </row>
    <row r="131" customFormat="false" ht="12.75" hidden="true" customHeight="false" outlineLevel="0" collapsed="false">
      <c r="A131" s="15"/>
      <c r="E131" s="15"/>
    </row>
    <row r="132" customFormat="false" ht="12.75" hidden="true" customHeight="false" outlineLevel="0" collapsed="false">
      <c r="A132" s="15"/>
      <c r="E132" s="15"/>
    </row>
    <row r="133" customFormat="false" ht="12.75" hidden="true" customHeight="false" outlineLevel="0" collapsed="false">
      <c r="A133" s="15"/>
      <c r="E133" s="15"/>
    </row>
    <row r="134" customFormat="false" ht="12.75" hidden="true" customHeight="false" outlineLevel="0" collapsed="false">
      <c r="A134" s="15"/>
      <c r="E134" s="15"/>
    </row>
    <row r="135" customFormat="false" ht="12.75" hidden="true" customHeight="false" outlineLevel="0" collapsed="false">
      <c r="A135" s="15"/>
      <c r="E135" s="15"/>
    </row>
    <row r="136" customFormat="false" ht="12.75" hidden="true" customHeight="false" outlineLevel="0" collapsed="false">
      <c r="A136" s="15"/>
      <c r="E136" s="15"/>
    </row>
    <row r="137" customFormat="false" ht="12.75" hidden="true" customHeight="false" outlineLevel="0" collapsed="false">
      <c r="A137" s="15"/>
      <c r="E137" s="15"/>
    </row>
    <row r="138" customFormat="false" ht="12.75" hidden="true" customHeight="false" outlineLevel="0" collapsed="false">
      <c r="A138" s="15"/>
      <c r="E138" s="15"/>
    </row>
    <row r="139" customFormat="false" ht="12.75" hidden="true" customHeight="false" outlineLevel="0" collapsed="false">
      <c r="A139" s="15"/>
      <c r="E139" s="15"/>
    </row>
    <row r="140" customFormat="false" ht="12.75" hidden="true" customHeight="false" outlineLevel="0" collapsed="false">
      <c r="A140" s="15"/>
      <c r="E140" s="15"/>
    </row>
    <row r="141" customFormat="false" ht="12.75" hidden="true" customHeight="false" outlineLevel="0" collapsed="false">
      <c r="A141" s="15"/>
      <c r="E141" s="15"/>
    </row>
    <row r="142" customFormat="false" ht="12.75" hidden="true" customHeight="false" outlineLevel="0" collapsed="false">
      <c r="A142" s="15"/>
      <c r="E142" s="15"/>
    </row>
    <row r="143" customFormat="false" ht="12.75" hidden="true" customHeight="false" outlineLevel="0" collapsed="false">
      <c r="A143" s="15"/>
      <c r="E143" s="15"/>
    </row>
    <row r="144" customFormat="false" ht="12.75" hidden="true" customHeight="false" outlineLevel="0" collapsed="false">
      <c r="A144" s="15"/>
      <c r="E144" s="15"/>
    </row>
    <row r="145" customFormat="false" ht="12.75" hidden="true" customHeight="false" outlineLevel="0" collapsed="false">
      <c r="A145" s="15"/>
      <c r="E145" s="15"/>
    </row>
    <row r="146" customFormat="false" ht="12.75" hidden="true" customHeight="false" outlineLevel="0" collapsed="false">
      <c r="A146" s="15"/>
      <c r="E146" s="15"/>
    </row>
    <row r="147" customFormat="false" ht="12.75" hidden="true" customHeight="false" outlineLevel="0" collapsed="false">
      <c r="A147" s="15"/>
      <c r="E147" s="15"/>
    </row>
    <row r="148" customFormat="false" ht="12.75" hidden="true" customHeight="false" outlineLevel="0" collapsed="false">
      <c r="A148" s="15"/>
      <c r="E148" s="15"/>
    </row>
    <row r="149" customFormat="false" ht="12.75" hidden="true" customHeight="false" outlineLevel="0" collapsed="false">
      <c r="A149" s="15"/>
      <c r="E149" s="15"/>
    </row>
    <row r="150" customFormat="false" ht="12.75" hidden="true" customHeight="false" outlineLevel="0" collapsed="false">
      <c r="A150" s="15"/>
      <c r="E150" s="15"/>
    </row>
    <row r="151" customFormat="false" ht="12.75" hidden="true" customHeight="false" outlineLevel="0" collapsed="false">
      <c r="A151" s="15"/>
      <c r="E151" s="15"/>
    </row>
    <row r="152" customFormat="false" ht="12.75" hidden="true" customHeight="false" outlineLevel="0" collapsed="false">
      <c r="A152" s="15"/>
      <c r="E152" s="15"/>
    </row>
    <row r="153" customFormat="false" ht="12.75" hidden="true" customHeight="false" outlineLevel="0" collapsed="false">
      <c r="A153" s="15"/>
      <c r="E153" s="15"/>
    </row>
    <row r="154" customFormat="false" ht="12.75" hidden="true" customHeight="false" outlineLevel="0" collapsed="false">
      <c r="A154" s="15"/>
      <c r="E154" s="15"/>
    </row>
    <row r="155" customFormat="false" ht="12.75" hidden="true" customHeight="false" outlineLevel="0" collapsed="false">
      <c r="A155" s="15"/>
      <c r="E155" s="15"/>
    </row>
    <row r="156" customFormat="false" ht="12.75" hidden="true" customHeight="false" outlineLevel="0" collapsed="false">
      <c r="A156" s="15"/>
      <c r="E156" s="15"/>
    </row>
    <row r="157" customFormat="false" ht="12.75" hidden="true" customHeight="false" outlineLevel="0" collapsed="false">
      <c r="A157" s="15"/>
      <c r="E157" s="15"/>
    </row>
    <row r="158" customFormat="false" ht="12.75" hidden="true" customHeight="false" outlineLevel="0" collapsed="false">
      <c r="A158" s="15"/>
      <c r="E158" s="15"/>
    </row>
    <row r="159" customFormat="false" ht="12.75" hidden="true" customHeight="false" outlineLevel="0" collapsed="false">
      <c r="A159" s="15"/>
      <c r="E159" s="15"/>
    </row>
    <row r="160" customFormat="false" ht="12.75" hidden="true" customHeight="false" outlineLevel="0" collapsed="false">
      <c r="A160" s="15"/>
      <c r="E160" s="15"/>
    </row>
    <row r="161" customFormat="false" ht="12.75" hidden="true" customHeight="false" outlineLevel="0" collapsed="false">
      <c r="A161" s="15"/>
      <c r="E161" s="15"/>
    </row>
    <row r="162" customFormat="false" ht="12.75" hidden="true" customHeight="false" outlineLevel="0" collapsed="false">
      <c r="A162" s="15"/>
      <c r="E162" s="15"/>
    </row>
    <row r="163" customFormat="false" ht="12.75" hidden="true" customHeight="false" outlineLevel="0" collapsed="false">
      <c r="A163" s="15"/>
      <c r="E163" s="15"/>
    </row>
    <row r="164" customFormat="false" ht="12.75" hidden="true" customHeight="false" outlineLevel="0" collapsed="false">
      <c r="A164" s="15"/>
      <c r="E164" s="15"/>
    </row>
    <row r="165" customFormat="false" ht="12.75" hidden="true" customHeight="false" outlineLevel="0" collapsed="false">
      <c r="A165" s="15"/>
      <c r="E165" s="15"/>
    </row>
    <row r="166" customFormat="false" ht="12.75" hidden="true" customHeight="false" outlineLevel="0" collapsed="false">
      <c r="A166" s="15"/>
      <c r="E166" s="15"/>
    </row>
    <row r="167" customFormat="false" ht="12.75" hidden="true" customHeight="false" outlineLevel="0" collapsed="false">
      <c r="A167" s="15"/>
      <c r="E167" s="15"/>
    </row>
    <row r="168" customFormat="false" ht="12.75" hidden="true" customHeight="false" outlineLevel="0" collapsed="false">
      <c r="A168" s="15"/>
      <c r="E168" s="15"/>
    </row>
    <row r="169" customFormat="false" ht="12.75" hidden="true" customHeight="false" outlineLevel="0" collapsed="false">
      <c r="A169" s="15"/>
      <c r="E169" s="15"/>
    </row>
    <row r="170" customFormat="false" ht="12.75" hidden="true" customHeight="false" outlineLevel="0" collapsed="false">
      <c r="A170" s="15"/>
      <c r="E170" s="15"/>
    </row>
    <row r="171" customFormat="false" ht="12.75" hidden="true" customHeight="false" outlineLevel="0" collapsed="false">
      <c r="A171" s="15"/>
      <c r="E171" s="15"/>
    </row>
    <row r="172" customFormat="false" ht="12.75" hidden="true" customHeight="false" outlineLevel="0" collapsed="false">
      <c r="A172" s="15"/>
      <c r="E172" s="15"/>
    </row>
    <row r="173" customFormat="false" ht="12.75" hidden="true" customHeight="false" outlineLevel="0" collapsed="false">
      <c r="A173" s="15"/>
      <c r="E173" s="15"/>
    </row>
    <row r="174" customFormat="false" ht="12.75" hidden="true" customHeight="false" outlineLevel="0" collapsed="false">
      <c r="A174" s="15"/>
      <c r="E174" s="15"/>
    </row>
    <row r="175" customFormat="false" ht="12.75" hidden="true" customHeight="false" outlineLevel="0" collapsed="false">
      <c r="A175" s="15"/>
      <c r="E175" s="15"/>
    </row>
    <row r="176" customFormat="false" ht="12.75" hidden="true" customHeight="false" outlineLevel="0" collapsed="false">
      <c r="A176" s="15"/>
      <c r="E176" s="15"/>
    </row>
    <row r="177" customFormat="false" ht="12.75" hidden="true" customHeight="false" outlineLevel="0" collapsed="false">
      <c r="A177" s="15"/>
      <c r="E177" s="15"/>
    </row>
    <row r="178" customFormat="false" ht="12.75" hidden="true" customHeight="false" outlineLevel="0" collapsed="false">
      <c r="A178" s="15"/>
      <c r="E178" s="15"/>
    </row>
    <row r="179" customFormat="false" ht="12.75" hidden="true" customHeight="false" outlineLevel="0" collapsed="false">
      <c r="A179" s="15"/>
      <c r="E179" s="15"/>
    </row>
    <row r="180" customFormat="false" ht="12.75" hidden="true" customHeight="false" outlineLevel="0" collapsed="false">
      <c r="A180" s="15"/>
      <c r="E180" s="15"/>
    </row>
    <row r="181" customFormat="false" ht="12.75" hidden="true" customHeight="false" outlineLevel="0" collapsed="false">
      <c r="A181" s="15"/>
      <c r="E181" s="15"/>
    </row>
    <row r="182" customFormat="false" ht="12.75" hidden="true" customHeight="false" outlineLevel="0" collapsed="false">
      <c r="A182" s="15"/>
      <c r="E182" s="15"/>
    </row>
    <row r="183" customFormat="false" ht="12.75" hidden="true" customHeight="false" outlineLevel="0" collapsed="false">
      <c r="A183" s="15"/>
      <c r="E183" s="15"/>
    </row>
    <row r="184" customFormat="false" ht="12.75" hidden="true" customHeight="false" outlineLevel="0" collapsed="false">
      <c r="A184" s="15"/>
      <c r="E184" s="15"/>
    </row>
    <row r="185" customFormat="false" ht="12.75" hidden="true" customHeight="false" outlineLevel="0" collapsed="false">
      <c r="A185" s="15"/>
      <c r="E185" s="15"/>
    </row>
    <row r="186" customFormat="false" ht="12.75" hidden="true" customHeight="false" outlineLevel="0" collapsed="false">
      <c r="A186" s="15"/>
      <c r="E186" s="15"/>
    </row>
    <row r="187" customFormat="false" ht="12.75" hidden="true" customHeight="false" outlineLevel="0" collapsed="false">
      <c r="A187" s="15"/>
      <c r="E187" s="15"/>
    </row>
    <row r="188" customFormat="false" ht="12.75" hidden="true" customHeight="false" outlineLevel="0" collapsed="false">
      <c r="A188" s="15"/>
      <c r="E188" s="15"/>
    </row>
    <row r="189" customFormat="false" ht="12.75" hidden="true" customHeight="false" outlineLevel="0" collapsed="false">
      <c r="A189" s="15"/>
      <c r="E189" s="15"/>
    </row>
    <row r="190" customFormat="false" ht="12.75" hidden="true" customHeight="false" outlineLevel="0" collapsed="false">
      <c r="A190" s="15"/>
      <c r="E190" s="15"/>
    </row>
    <row r="191" customFormat="false" ht="12.75" hidden="true" customHeight="false" outlineLevel="0" collapsed="false">
      <c r="A191" s="15"/>
      <c r="E191" s="15"/>
    </row>
    <row r="192" customFormat="false" ht="12.75" hidden="true" customHeight="false" outlineLevel="0" collapsed="false">
      <c r="A192" s="15"/>
      <c r="E192" s="15"/>
    </row>
    <row r="193" customFormat="false" ht="12.75" hidden="true" customHeight="false" outlineLevel="0" collapsed="false">
      <c r="A193" s="15"/>
      <c r="E193" s="15"/>
    </row>
    <row r="194" customFormat="false" ht="12.75" hidden="true" customHeight="false" outlineLevel="0" collapsed="false">
      <c r="A194" s="15"/>
      <c r="E194" s="15"/>
    </row>
    <row r="195" customFormat="false" ht="12.75" hidden="true" customHeight="false" outlineLevel="0" collapsed="false">
      <c r="A195" s="15"/>
      <c r="E195" s="15"/>
    </row>
    <row r="196" customFormat="false" ht="12.75" hidden="true" customHeight="false" outlineLevel="0" collapsed="false">
      <c r="A196" s="15"/>
      <c r="E196" s="15"/>
    </row>
    <row r="197" customFormat="false" ht="12.75" hidden="true" customHeight="false" outlineLevel="0" collapsed="false">
      <c r="A197" s="15"/>
      <c r="E197" s="15"/>
    </row>
    <row r="198" customFormat="false" ht="12.75" hidden="true" customHeight="false" outlineLevel="0" collapsed="false">
      <c r="A198" s="15"/>
      <c r="E198" s="15"/>
    </row>
    <row r="199" customFormat="false" ht="12.75" hidden="true" customHeight="false" outlineLevel="0" collapsed="false">
      <c r="A199" s="15"/>
      <c r="E199" s="15"/>
    </row>
    <row r="200" customFormat="false" ht="12.75" hidden="true" customHeight="false" outlineLevel="0" collapsed="false">
      <c r="A200" s="15"/>
      <c r="E200" s="15"/>
    </row>
    <row r="201" customFormat="false" ht="12.75" hidden="true" customHeight="false" outlineLevel="0" collapsed="false">
      <c r="A201" s="15"/>
      <c r="E201" s="15"/>
    </row>
    <row r="202" customFormat="false" ht="12.75" hidden="true" customHeight="false" outlineLevel="0" collapsed="false">
      <c r="A202" s="15"/>
      <c r="E202" s="15"/>
    </row>
    <row r="203" customFormat="false" ht="12.75" hidden="true" customHeight="false" outlineLevel="0" collapsed="false">
      <c r="A203" s="15"/>
      <c r="E203" s="15"/>
    </row>
    <row r="204" customFormat="false" ht="12.75" hidden="true" customHeight="false" outlineLevel="0" collapsed="false">
      <c r="A204" s="15"/>
      <c r="E204" s="15"/>
    </row>
    <row r="205" customFormat="false" ht="12.75" hidden="true" customHeight="false" outlineLevel="0" collapsed="false">
      <c r="A205" s="15"/>
      <c r="E205" s="15"/>
    </row>
    <row r="206" customFormat="false" ht="12.75" hidden="true" customHeight="false" outlineLevel="0" collapsed="false">
      <c r="A206" s="15"/>
      <c r="E206" s="15"/>
    </row>
    <row r="207" customFormat="false" ht="12.75" hidden="true" customHeight="false" outlineLevel="0" collapsed="false">
      <c r="A207" s="15"/>
      <c r="E207" s="15"/>
    </row>
    <row r="208" customFormat="false" ht="12.75" hidden="true" customHeight="false" outlineLevel="0" collapsed="false">
      <c r="A208" s="15"/>
      <c r="E208" s="15"/>
    </row>
    <row r="209" customFormat="false" ht="12.75" hidden="true" customHeight="false" outlineLevel="0" collapsed="false">
      <c r="A209" s="15"/>
      <c r="E209" s="15"/>
    </row>
    <row r="210" customFormat="false" ht="12.75" hidden="true" customHeight="false" outlineLevel="0" collapsed="false">
      <c r="A210" s="15"/>
      <c r="E210" s="15"/>
    </row>
    <row r="211" customFormat="false" ht="12.75" hidden="true" customHeight="false" outlineLevel="0" collapsed="false">
      <c r="A211" s="15"/>
      <c r="E211" s="15"/>
    </row>
    <row r="212" customFormat="false" ht="12.75" hidden="true" customHeight="false" outlineLevel="0" collapsed="false">
      <c r="A212" s="15"/>
      <c r="E212" s="15"/>
    </row>
    <row r="213" customFormat="false" ht="12.75" hidden="true" customHeight="false" outlineLevel="0" collapsed="false">
      <c r="A213" s="15"/>
      <c r="E213" s="15"/>
    </row>
    <row r="214" customFormat="false" ht="12.75" hidden="true" customHeight="false" outlineLevel="0" collapsed="false">
      <c r="A214" s="15"/>
      <c r="E214" s="15"/>
    </row>
    <row r="215" customFormat="false" ht="12.75" hidden="true" customHeight="false" outlineLevel="0" collapsed="false">
      <c r="A215" s="15"/>
      <c r="E215" s="15"/>
    </row>
    <row r="216" customFormat="false" ht="12.75" hidden="true" customHeight="false" outlineLevel="0" collapsed="false">
      <c r="A216" s="15"/>
      <c r="E216" s="15"/>
    </row>
    <row r="217" customFormat="false" ht="12.75" hidden="true" customHeight="false" outlineLevel="0" collapsed="false">
      <c r="A217" s="15"/>
      <c r="E217" s="15"/>
    </row>
    <row r="218" customFormat="false" ht="12.75" hidden="true" customHeight="false" outlineLevel="0" collapsed="false">
      <c r="A218" s="15"/>
      <c r="E218" s="15"/>
    </row>
    <row r="219" customFormat="false" ht="12.75" hidden="true" customHeight="false" outlineLevel="0" collapsed="false">
      <c r="A219" s="15"/>
      <c r="E219" s="15"/>
    </row>
    <row r="220" customFormat="false" ht="12.75" hidden="true" customHeight="false" outlineLevel="0" collapsed="false">
      <c r="A220" s="15"/>
      <c r="E220" s="15"/>
    </row>
    <row r="221" customFormat="false" ht="12.75" hidden="true" customHeight="false" outlineLevel="0" collapsed="false">
      <c r="A221" s="15"/>
      <c r="E221" s="15"/>
    </row>
    <row r="222" customFormat="false" ht="12.75" hidden="true" customHeight="false" outlineLevel="0" collapsed="false">
      <c r="A222" s="15"/>
      <c r="E222" s="15"/>
    </row>
    <row r="223" customFormat="false" ht="12.75" hidden="true" customHeight="false" outlineLevel="0" collapsed="false">
      <c r="A223" s="15"/>
      <c r="E223" s="15"/>
    </row>
    <row r="224" customFormat="false" ht="12.75" hidden="true" customHeight="false" outlineLevel="0" collapsed="false">
      <c r="A224" s="15"/>
      <c r="E224" s="15"/>
    </row>
    <row r="225" customFormat="false" ht="12.75" hidden="true" customHeight="false" outlineLevel="0" collapsed="false">
      <c r="A225" s="15"/>
      <c r="E225" s="15"/>
    </row>
    <row r="226" customFormat="false" ht="12.75" hidden="true" customHeight="false" outlineLevel="0" collapsed="false">
      <c r="A226" s="15"/>
      <c r="E226" s="15"/>
    </row>
    <row r="227" customFormat="false" ht="12.75" hidden="true" customHeight="false" outlineLevel="0" collapsed="false">
      <c r="A227" s="15"/>
      <c r="E227" s="15"/>
    </row>
    <row r="228" customFormat="false" ht="12.75" hidden="true" customHeight="false" outlineLevel="0" collapsed="false">
      <c r="A228" s="15"/>
      <c r="E228" s="15"/>
    </row>
    <row r="229" customFormat="false" ht="12.75" hidden="true" customHeight="false" outlineLevel="0" collapsed="false">
      <c r="A229" s="15"/>
      <c r="E229" s="15"/>
    </row>
    <row r="230" customFormat="false" ht="12.75" hidden="true" customHeight="false" outlineLevel="0" collapsed="false">
      <c r="A230" s="15"/>
      <c r="E230" s="15"/>
    </row>
    <row r="231" customFormat="false" ht="12.75" hidden="true" customHeight="false" outlineLevel="0" collapsed="false">
      <c r="A231" s="15"/>
      <c r="E231" s="15"/>
    </row>
    <row r="232" customFormat="false" ht="12.75" hidden="true" customHeight="false" outlineLevel="0" collapsed="false">
      <c r="A232" s="15"/>
      <c r="E232" s="15"/>
    </row>
    <row r="233" customFormat="false" ht="12.75" hidden="true" customHeight="false" outlineLevel="0" collapsed="false">
      <c r="A233" s="15"/>
      <c r="E233" s="15"/>
    </row>
    <row r="234" customFormat="false" ht="12.75" hidden="true" customHeight="false" outlineLevel="0" collapsed="false">
      <c r="A234" s="15"/>
      <c r="E234" s="15"/>
    </row>
    <row r="235" customFormat="false" ht="12.75" hidden="true" customHeight="false" outlineLevel="0" collapsed="false">
      <c r="A235" s="15"/>
      <c r="E235" s="15"/>
    </row>
    <row r="236" customFormat="false" ht="12.75" hidden="true" customHeight="false" outlineLevel="0" collapsed="false">
      <c r="A236" s="15"/>
      <c r="E236" s="15"/>
    </row>
    <row r="237" customFormat="false" ht="12.75" hidden="true" customHeight="false" outlineLevel="0" collapsed="false">
      <c r="A237" s="15"/>
      <c r="E237" s="15"/>
    </row>
    <row r="238" customFormat="false" ht="12.75" hidden="true" customHeight="false" outlineLevel="0" collapsed="false">
      <c r="A238" s="15"/>
      <c r="E238" s="15"/>
    </row>
    <row r="239" customFormat="false" ht="12.75" hidden="true" customHeight="false" outlineLevel="0" collapsed="false">
      <c r="A239" s="15"/>
      <c r="E239" s="15"/>
    </row>
    <row r="240" customFormat="false" ht="12.75" hidden="true" customHeight="false" outlineLevel="0" collapsed="false">
      <c r="A240" s="15"/>
      <c r="E240" s="15"/>
    </row>
    <row r="241" customFormat="false" ht="12.75" hidden="true" customHeight="false" outlineLevel="0" collapsed="false">
      <c r="A241" s="15"/>
      <c r="E241" s="15"/>
    </row>
    <row r="242" customFormat="false" ht="12.75" hidden="true" customHeight="false" outlineLevel="0" collapsed="false">
      <c r="A242" s="15"/>
      <c r="E242" s="15"/>
    </row>
    <row r="243" customFormat="false" ht="12.75" hidden="true" customHeight="false" outlineLevel="0" collapsed="false">
      <c r="A243" s="15"/>
      <c r="E243" s="15"/>
    </row>
    <row r="244" customFormat="false" ht="12.75" hidden="true" customHeight="false" outlineLevel="0" collapsed="false">
      <c r="A244" s="15"/>
      <c r="E244" s="15"/>
    </row>
    <row r="245" customFormat="false" ht="12.75" hidden="true" customHeight="false" outlineLevel="0" collapsed="false">
      <c r="A245" s="15"/>
      <c r="E245" s="15"/>
    </row>
    <row r="246" customFormat="false" ht="12.75" hidden="true" customHeight="false" outlineLevel="0" collapsed="false">
      <c r="A246" s="15"/>
      <c r="E246" s="15"/>
    </row>
    <row r="247" customFormat="false" ht="12.75" hidden="true" customHeight="false" outlineLevel="0" collapsed="false">
      <c r="A247" s="15"/>
      <c r="E247" s="15"/>
    </row>
    <row r="248" customFormat="false" ht="12.75" hidden="true" customHeight="false" outlineLevel="0" collapsed="false">
      <c r="A248" s="15"/>
      <c r="E248" s="15"/>
    </row>
    <row r="249" customFormat="false" ht="12.75" hidden="true" customHeight="false" outlineLevel="0" collapsed="false">
      <c r="A249" s="15"/>
      <c r="E249" s="15"/>
    </row>
    <row r="250" customFormat="false" ht="12.75" hidden="true" customHeight="false" outlineLevel="0" collapsed="false">
      <c r="A250" s="15"/>
      <c r="E250" s="15"/>
    </row>
    <row r="251" customFormat="false" ht="12.75" hidden="true" customHeight="false" outlineLevel="0" collapsed="false">
      <c r="A251" s="15"/>
      <c r="E251" s="15"/>
    </row>
    <row r="252" customFormat="false" ht="12.75" hidden="true" customHeight="false" outlineLevel="0" collapsed="false">
      <c r="A252" s="15"/>
      <c r="E252" s="15"/>
    </row>
    <row r="253" customFormat="false" ht="12.75" hidden="true" customHeight="false" outlineLevel="0" collapsed="false">
      <c r="A253" s="15"/>
      <c r="E253" s="15"/>
    </row>
    <row r="254" customFormat="false" ht="12.75" hidden="true" customHeight="false" outlineLevel="0" collapsed="false">
      <c r="A254" s="15"/>
      <c r="E254" s="15"/>
    </row>
    <row r="255" customFormat="false" ht="12.75" hidden="true" customHeight="false" outlineLevel="0" collapsed="false">
      <c r="A255" s="15"/>
      <c r="E255" s="15"/>
    </row>
    <row r="256" customFormat="false" ht="12.75" hidden="true" customHeight="false" outlineLevel="0" collapsed="false">
      <c r="A256" s="15"/>
      <c r="E256" s="15"/>
    </row>
    <row r="257" customFormat="false" ht="12.75" hidden="true" customHeight="false" outlineLevel="0" collapsed="false">
      <c r="A257" s="15"/>
      <c r="E257" s="15"/>
    </row>
    <row r="258" customFormat="false" ht="12.75" hidden="true" customHeight="false" outlineLevel="0" collapsed="false">
      <c r="A258" s="15"/>
      <c r="E258" s="15"/>
    </row>
    <row r="259" customFormat="false" ht="12.75" hidden="true" customHeight="false" outlineLevel="0" collapsed="false">
      <c r="A259" s="15"/>
      <c r="E259" s="15"/>
    </row>
    <row r="260" customFormat="false" ht="12.75" hidden="true" customHeight="false" outlineLevel="0" collapsed="false">
      <c r="A260" s="15"/>
      <c r="E260" s="15"/>
    </row>
    <row r="261" customFormat="false" ht="12.75" hidden="true" customHeight="false" outlineLevel="0" collapsed="false">
      <c r="A261" s="15"/>
      <c r="E261" s="15"/>
    </row>
    <row r="262" customFormat="false" ht="12.75" hidden="true" customHeight="false" outlineLevel="0" collapsed="false">
      <c r="A262" s="15"/>
      <c r="E262" s="15"/>
    </row>
    <row r="263" customFormat="false" ht="12.75" hidden="true" customHeight="false" outlineLevel="0" collapsed="false">
      <c r="A263" s="15"/>
      <c r="E263" s="15"/>
    </row>
    <row r="264" customFormat="false" ht="12.75" hidden="true" customHeight="false" outlineLevel="0" collapsed="false">
      <c r="A264" s="15"/>
      <c r="E264" s="15"/>
    </row>
    <row r="265" customFormat="false" ht="12.75" hidden="true" customHeight="false" outlineLevel="0" collapsed="false">
      <c r="A265" s="15"/>
      <c r="E265" s="15"/>
    </row>
    <row r="266" customFormat="false" ht="12.75" hidden="true" customHeight="false" outlineLevel="0" collapsed="false">
      <c r="A266" s="15"/>
      <c r="E266" s="15"/>
    </row>
    <row r="267" customFormat="false" ht="12.75" hidden="true" customHeight="false" outlineLevel="0" collapsed="false">
      <c r="A267" s="15"/>
      <c r="E267" s="15"/>
    </row>
    <row r="268" customFormat="false" ht="12.75" hidden="true" customHeight="false" outlineLevel="0" collapsed="false">
      <c r="A268" s="15"/>
      <c r="E268" s="15"/>
    </row>
    <row r="269" customFormat="false" ht="12.75" hidden="true" customHeight="false" outlineLevel="0" collapsed="false">
      <c r="A269" s="15"/>
      <c r="E269" s="15"/>
    </row>
    <row r="270" customFormat="false" ht="12.75" hidden="true" customHeight="false" outlineLevel="0" collapsed="false">
      <c r="A270" s="15"/>
      <c r="E270" s="15"/>
    </row>
    <row r="271" customFormat="false" ht="12.75" hidden="true" customHeight="false" outlineLevel="0" collapsed="false">
      <c r="A271" s="15"/>
      <c r="E271" s="15"/>
    </row>
    <row r="272" customFormat="false" ht="12.75" hidden="true" customHeight="false" outlineLevel="0" collapsed="false">
      <c r="A272" s="15"/>
      <c r="E272" s="15"/>
    </row>
    <row r="273" customFormat="false" ht="12.75" hidden="true" customHeight="false" outlineLevel="0" collapsed="false">
      <c r="A273" s="15"/>
      <c r="E273" s="15"/>
    </row>
    <row r="274" customFormat="false" ht="12.75" hidden="true" customHeight="false" outlineLevel="0" collapsed="false">
      <c r="A274" s="15"/>
      <c r="E274" s="15"/>
    </row>
    <row r="275" customFormat="false" ht="12.75" hidden="true" customHeight="false" outlineLevel="0" collapsed="false">
      <c r="A275" s="15"/>
      <c r="E275" s="15"/>
    </row>
    <row r="276" customFormat="false" ht="12.75" hidden="true" customHeight="false" outlineLevel="0" collapsed="false">
      <c r="A276" s="15"/>
      <c r="E276" s="15"/>
    </row>
    <row r="277" customFormat="false" ht="12.75" hidden="true" customHeight="false" outlineLevel="0" collapsed="false">
      <c r="A277" s="15"/>
      <c r="E277" s="15"/>
    </row>
    <row r="278" customFormat="false" ht="12.75" hidden="true" customHeight="false" outlineLevel="0" collapsed="false">
      <c r="A278" s="15"/>
      <c r="E278" s="15"/>
    </row>
    <row r="279" customFormat="false" ht="12.75" hidden="true" customHeight="false" outlineLevel="0" collapsed="false">
      <c r="A279" s="15"/>
      <c r="E279" s="15"/>
    </row>
    <row r="280" customFormat="false" ht="12.75" hidden="true" customHeight="false" outlineLevel="0" collapsed="false">
      <c r="A280" s="15"/>
      <c r="E280" s="15"/>
    </row>
    <row r="281" customFormat="false" ht="12.75" hidden="true" customHeight="false" outlineLevel="0" collapsed="false">
      <c r="A281" s="15"/>
      <c r="E281" s="15"/>
    </row>
    <row r="282" customFormat="false" ht="12.75" hidden="true" customHeight="false" outlineLevel="0" collapsed="false">
      <c r="A282" s="15"/>
      <c r="E282" s="15"/>
    </row>
    <row r="283" customFormat="false" ht="12.75" hidden="true" customHeight="false" outlineLevel="0" collapsed="false">
      <c r="A283" s="15"/>
      <c r="E283" s="15"/>
    </row>
    <row r="284" customFormat="false" ht="12.75" hidden="true" customHeight="false" outlineLevel="0" collapsed="false">
      <c r="A284" s="15"/>
      <c r="E284" s="15"/>
    </row>
    <row r="285" customFormat="false" ht="12.75" hidden="true" customHeight="false" outlineLevel="0" collapsed="false">
      <c r="A285" s="15"/>
      <c r="E285" s="15"/>
    </row>
    <row r="286" customFormat="false" ht="12.75" hidden="true" customHeight="false" outlineLevel="0" collapsed="false">
      <c r="A286" s="15"/>
      <c r="E286" s="15"/>
    </row>
    <row r="287" customFormat="false" ht="12.75" hidden="true" customHeight="false" outlineLevel="0" collapsed="false">
      <c r="A287" s="15"/>
      <c r="E287" s="15"/>
    </row>
    <row r="288" customFormat="false" ht="12.75" hidden="true" customHeight="false" outlineLevel="0" collapsed="false">
      <c r="A288" s="15"/>
      <c r="E288" s="15"/>
    </row>
    <row r="289" customFormat="false" ht="12.75" hidden="true" customHeight="false" outlineLevel="0" collapsed="false">
      <c r="A289" s="15"/>
      <c r="E289" s="15"/>
    </row>
    <row r="290" customFormat="false" ht="12.75" hidden="true" customHeight="false" outlineLevel="0" collapsed="false">
      <c r="A290" s="15"/>
      <c r="E290" s="15"/>
    </row>
    <row r="291" customFormat="false" ht="12.75" hidden="true" customHeight="false" outlineLevel="0" collapsed="false">
      <c r="A291" s="15"/>
      <c r="E291" s="15"/>
    </row>
    <row r="292" customFormat="false" ht="12.75" hidden="true" customHeight="false" outlineLevel="0" collapsed="false">
      <c r="A292" s="15"/>
      <c r="E292" s="15"/>
    </row>
    <row r="293" customFormat="false" ht="12.75" hidden="true" customHeight="false" outlineLevel="0" collapsed="false">
      <c r="A293" s="15"/>
      <c r="E293" s="15"/>
    </row>
    <row r="294" customFormat="false" ht="12.75" hidden="true" customHeight="false" outlineLevel="0" collapsed="false">
      <c r="A294" s="15"/>
      <c r="E294" s="15"/>
    </row>
    <row r="295" customFormat="false" ht="12.75" hidden="true" customHeight="false" outlineLevel="0" collapsed="false">
      <c r="A295" s="15"/>
      <c r="E295" s="15"/>
    </row>
    <row r="296" customFormat="false" ht="12.75" hidden="true" customHeight="false" outlineLevel="0" collapsed="false">
      <c r="A296" s="15"/>
      <c r="E296" s="15"/>
    </row>
    <row r="297" customFormat="false" ht="12.75" hidden="true" customHeight="false" outlineLevel="0" collapsed="false">
      <c r="A297" s="15"/>
      <c r="E297" s="15"/>
    </row>
    <row r="298" customFormat="false" ht="12.75" hidden="true" customHeight="false" outlineLevel="0" collapsed="false">
      <c r="A298" s="15"/>
      <c r="E298" s="15"/>
    </row>
    <row r="299" customFormat="false" ht="12.75" hidden="true" customHeight="false" outlineLevel="0" collapsed="false">
      <c r="A299" s="15"/>
      <c r="E299" s="15"/>
    </row>
    <row r="300" customFormat="false" ht="12.75" hidden="true" customHeight="false" outlineLevel="0" collapsed="false">
      <c r="A300" s="15"/>
      <c r="E300" s="15"/>
    </row>
    <row r="301" customFormat="false" ht="12.75" hidden="true" customHeight="false" outlineLevel="0" collapsed="false">
      <c r="A301" s="15"/>
      <c r="E301" s="15"/>
    </row>
    <row r="302" customFormat="false" ht="12.75" hidden="true" customHeight="false" outlineLevel="0" collapsed="false">
      <c r="A302" s="15"/>
      <c r="E302" s="15"/>
    </row>
    <row r="303" customFormat="false" ht="12.75" hidden="true" customHeight="false" outlineLevel="0" collapsed="false">
      <c r="A303" s="15"/>
      <c r="E303" s="15"/>
    </row>
    <row r="304" customFormat="false" ht="12.75" hidden="true" customHeight="false" outlineLevel="0" collapsed="false">
      <c r="A304" s="15"/>
      <c r="E304" s="15"/>
    </row>
    <row r="305" customFormat="false" ht="12.75" hidden="true" customHeight="false" outlineLevel="0" collapsed="false">
      <c r="A305" s="15"/>
      <c r="E305" s="15"/>
    </row>
    <row r="306" customFormat="false" ht="12.75" hidden="true" customHeight="false" outlineLevel="0" collapsed="false">
      <c r="A306" s="15"/>
      <c r="E306" s="15"/>
    </row>
    <row r="307" customFormat="false" ht="12.75" hidden="true" customHeight="false" outlineLevel="0" collapsed="false">
      <c r="A307" s="15"/>
      <c r="E307" s="15"/>
    </row>
    <row r="308" customFormat="false" ht="12.75" hidden="true" customHeight="false" outlineLevel="0" collapsed="false">
      <c r="A308" s="15"/>
      <c r="E308" s="15"/>
    </row>
    <row r="309" customFormat="false" ht="12.75" hidden="true" customHeight="false" outlineLevel="0" collapsed="false">
      <c r="A309" s="15"/>
      <c r="E309" s="15"/>
    </row>
    <row r="310" customFormat="false" ht="12.75" hidden="true" customHeight="false" outlineLevel="0" collapsed="false">
      <c r="A310" s="15"/>
      <c r="E310" s="15"/>
    </row>
    <row r="311" customFormat="false" ht="12.75" hidden="true" customHeight="false" outlineLevel="0" collapsed="false">
      <c r="A311" s="15"/>
      <c r="E311" s="15"/>
    </row>
    <row r="312" customFormat="false" ht="12.75" hidden="true" customHeight="false" outlineLevel="0" collapsed="false">
      <c r="A312" s="15"/>
      <c r="E312" s="15"/>
    </row>
    <row r="313" customFormat="false" ht="12.75" hidden="true" customHeight="false" outlineLevel="0" collapsed="false">
      <c r="A313" s="15"/>
      <c r="E313" s="15"/>
    </row>
    <row r="314" customFormat="false" ht="12.75" hidden="true" customHeight="false" outlineLevel="0" collapsed="false">
      <c r="A314" s="15"/>
      <c r="E314" s="15"/>
    </row>
    <row r="315" customFormat="false" ht="12.75" hidden="true" customHeight="false" outlineLevel="0" collapsed="false">
      <c r="A315" s="15"/>
      <c r="E315" s="15"/>
    </row>
    <row r="316" customFormat="false" ht="12.75" hidden="true" customHeight="false" outlineLevel="0" collapsed="false">
      <c r="A316" s="15"/>
      <c r="E316" s="15"/>
    </row>
    <row r="317" customFormat="false" ht="12.75" hidden="true" customHeight="false" outlineLevel="0" collapsed="false">
      <c r="A317" s="15"/>
      <c r="E317" s="15"/>
    </row>
    <row r="318" customFormat="false" ht="12.75" hidden="true" customHeight="false" outlineLevel="0" collapsed="false">
      <c r="A318" s="15"/>
      <c r="E318" s="15"/>
    </row>
    <row r="319" customFormat="false" ht="12.75" hidden="true" customHeight="false" outlineLevel="0" collapsed="false">
      <c r="A319" s="15"/>
      <c r="E319" s="15"/>
    </row>
    <row r="320" customFormat="false" ht="12.75" hidden="true" customHeight="false" outlineLevel="0" collapsed="false">
      <c r="A320" s="15"/>
      <c r="E320" s="15"/>
    </row>
    <row r="321" customFormat="false" ht="12.75" hidden="true" customHeight="false" outlineLevel="0" collapsed="false">
      <c r="A321" s="15"/>
      <c r="E321" s="15"/>
    </row>
    <row r="322" customFormat="false" ht="12.75" hidden="true" customHeight="false" outlineLevel="0" collapsed="false">
      <c r="A322" s="15"/>
      <c r="E322" s="15"/>
    </row>
    <row r="323" customFormat="false" ht="12.75" hidden="true" customHeight="false" outlineLevel="0" collapsed="false">
      <c r="A323" s="15"/>
      <c r="E323" s="15"/>
    </row>
    <row r="324" customFormat="false" ht="12.75" hidden="true" customHeight="false" outlineLevel="0" collapsed="false">
      <c r="A324" s="15"/>
      <c r="E324" s="15"/>
    </row>
    <row r="325" customFormat="false" ht="12.75" hidden="true" customHeight="false" outlineLevel="0" collapsed="false">
      <c r="A325" s="15"/>
      <c r="E325" s="15"/>
    </row>
    <row r="326" customFormat="false" ht="12.75" hidden="true" customHeight="false" outlineLevel="0" collapsed="false">
      <c r="A326" s="15"/>
      <c r="E326" s="15"/>
    </row>
    <row r="327" customFormat="false" ht="12.75" hidden="true" customHeight="false" outlineLevel="0" collapsed="false">
      <c r="A327" s="15"/>
      <c r="E327" s="15"/>
    </row>
    <row r="328" customFormat="false" ht="12.75" hidden="true" customHeight="false" outlineLevel="0" collapsed="false">
      <c r="A328" s="15"/>
      <c r="E328" s="15"/>
    </row>
    <row r="329" customFormat="false" ht="12.75" hidden="true" customHeight="false" outlineLevel="0" collapsed="false">
      <c r="A329" s="15"/>
      <c r="E329" s="15"/>
    </row>
    <row r="330" customFormat="false" ht="12.75" hidden="true" customHeight="false" outlineLevel="0" collapsed="false">
      <c r="A330" s="15"/>
      <c r="E330" s="15"/>
    </row>
    <row r="331" customFormat="false" ht="12.75" hidden="true" customHeight="false" outlineLevel="0" collapsed="false">
      <c r="A331" s="15"/>
      <c r="E331" s="15"/>
    </row>
    <row r="332" customFormat="false" ht="12.75" hidden="true" customHeight="false" outlineLevel="0" collapsed="false">
      <c r="A332" s="15"/>
      <c r="E332" s="15"/>
    </row>
    <row r="333" customFormat="false" ht="12.75" hidden="true" customHeight="false" outlineLevel="0" collapsed="false">
      <c r="A333" s="15"/>
      <c r="E333" s="15"/>
    </row>
    <row r="334" customFormat="false" ht="12.75" hidden="true" customHeight="false" outlineLevel="0" collapsed="false">
      <c r="A334" s="15"/>
      <c r="E334" s="15"/>
    </row>
    <row r="335" customFormat="false" ht="12.75" hidden="true" customHeight="false" outlineLevel="0" collapsed="false">
      <c r="A335" s="15"/>
      <c r="E335" s="15"/>
    </row>
    <row r="336" customFormat="false" ht="12.75" hidden="true" customHeight="false" outlineLevel="0" collapsed="false">
      <c r="A336" s="15"/>
      <c r="E336" s="15"/>
    </row>
    <row r="337" customFormat="false" ht="12.75" hidden="true" customHeight="false" outlineLevel="0" collapsed="false">
      <c r="A337" s="15"/>
      <c r="E337" s="15"/>
    </row>
    <row r="338" customFormat="false" ht="12.75" hidden="true" customHeight="false" outlineLevel="0" collapsed="false">
      <c r="A338" s="15"/>
      <c r="E338" s="15"/>
    </row>
    <row r="339" customFormat="false" ht="12.75" hidden="true" customHeight="false" outlineLevel="0" collapsed="false">
      <c r="A339" s="15"/>
      <c r="E339" s="15"/>
    </row>
    <row r="340" customFormat="false" ht="12.75" hidden="true" customHeight="false" outlineLevel="0" collapsed="false">
      <c r="A340" s="15"/>
      <c r="E340" s="15"/>
    </row>
    <row r="341" customFormat="false" ht="12.75" hidden="true" customHeight="false" outlineLevel="0" collapsed="false">
      <c r="A341" s="15"/>
      <c r="E341" s="15"/>
    </row>
    <row r="342" customFormat="false" ht="12.75" hidden="true" customHeight="false" outlineLevel="0" collapsed="false">
      <c r="A342" s="15"/>
      <c r="E342" s="15"/>
    </row>
    <row r="343" customFormat="false" ht="12.75" hidden="true" customHeight="false" outlineLevel="0" collapsed="false">
      <c r="A343" s="15"/>
      <c r="E343" s="15"/>
    </row>
    <row r="344" customFormat="false" ht="12.75" hidden="true" customHeight="false" outlineLevel="0" collapsed="false">
      <c r="A344" s="15"/>
      <c r="E344" s="15"/>
    </row>
    <row r="345" customFormat="false" ht="12.75" hidden="true" customHeight="false" outlineLevel="0" collapsed="false">
      <c r="A345" s="15"/>
      <c r="E345" s="15"/>
    </row>
    <row r="346" customFormat="false" ht="12.75" hidden="true" customHeight="false" outlineLevel="0" collapsed="false">
      <c r="A346" s="15"/>
      <c r="E346" s="15"/>
    </row>
    <row r="347" customFormat="false" ht="12.75" hidden="true" customHeight="false" outlineLevel="0" collapsed="false">
      <c r="A347" s="15"/>
      <c r="E347" s="15"/>
    </row>
    <row r="348" customFormat="false" ht="12.75" hidden="true" customHeight="false" outlineLevel="0" collapsed="false">
      <c r="A348" s="15"/>
      <c r="E348" s="15"/>
    </row>
    <row r="349" customFormat="false" ht="12.75" hidden="true" customHeight="false" outlineLevel="0" collapsed="false">
      <c r="A349" s="15"/>
      <c r="E349" s="15"/>
    </row>
    <row r="350" customFormat="false" ht="12.75" hidden="true" customHeight="false" outlineLevel="0" collapsed="false">
      <c r="A350" s="15"/>
      <c r="E350" s="15"/>
    </row>
    <row r="351" customFormat="false" ht="12.75" hidden="true" customHeight="false" outlineLevel="0" collapsed="false">
      <c r="A351" s="15"/>
      <c r="E351" s="15"/>
    </row>
    <row r="352" customFormat="false" ht="12.75" hidden="true" customHeight="false" outlineLevel="0" collapsed="false">
      <c r="A352" s="15"/>
      <c r="E352" s="15"/>
    </row>
    <row r="353" customFormat="false" ht="12.75" hidden="true" customHeight="false" outlineLevel="0" collapsed="false">
      <c r="A353" s="15"/>
      <c r="E353" s="15"/>
    </row>
    <row r="354" customFormat="false" ht="12.75" hidden="true" customHeight="false" outlineLevel="0" collapsed="false">
      <c r="A354" s="15"/>
      <c r="E354" s="15"/>
    </row>
    <row r="355" customFormat="false" ht="12.75" hidden="true" customHeight="false" outlineLevel="0" collapsed="false">
      <c r="A355" s="15"/>
      <c r="E355" s="15"/>
    </row>
    <row r="356" customFormat="false" ht="12.75" hidden="true" customHeight="false" outlineLevel="0" collapsed="false">
      <c r="A356" s="15"/>
      <c r="E356" s="15"/>
    </row>
    <row r="357" customFormat="false" ht="12.75" hidden="true" customHeight="false" outlineLevel="0" collapsed="false">
      <c r="A357" s="15"/>
      <c r="E357" s="15"/>
    </row>
    <row r="358" customFormat="false" ht="12.75" hidden="true" customHeight="false" outlineLevel="0" collapsed="false">
      <c r="A358" s="15"/>
      <c r="E358" s="15"/>
    </row>
    <row r="359" customFormat="false" ht="12.75" hidden="true" customHeight="false" outlineLevel="0" collapsed="false">
      <c r="A359" s="15"/>
      <c r="E359" s="15"/>
    </row>
    <row r="360" customFormat="false" ht="12.75" hidden="true" customHeight="false" outlineLevel="0" collapsed="false">
      <c r="A360" s="15"/>
      <c r="E360" s="15"/>
    </row>
    <row r="361" customFormat="false" ht="12.75" hidden="true" customHeight="false" outlineLevel="0" collapsed="false">
      <c r="A361" s="15"/>
      <c r="E361" s="15"/>
    </row>
    <row r="362" customFormat="false" ht="12.75" hidden="true" customHeight="false" outlineLevel="0" collapsed="false">
      <c r="A362" s="15"/>
      <c r="E362" s="15"/>
    </row>
    <row r="363" customFormat="false" ht="12.75" hidden="true" customHeight="false" outlineLevel="0" collapsed="false">
      <c r="A363" s="15"/>
      <c r="E363" s="15"/>
    </row>
    <row r="364" customFormat="false" ht="12.75" hidden="true" customHeight="false" outlineLevel="0" collapsed="false">
      <c r="A364" s="15"/>
      <c r="E364" s="15"/>
    </row>
    <row r="365" customFormat="false" ht="12.75" hidden="true" customHeight="false" outlineLevel="0" collapsed="false">
      <c r="A365" s="15"/>
      <c r="E365" s="15"/>
    </row>
    <row r="366" customFormat="false" ht="12.75" hidden="true" customHeight="false" outlineLevel="0" collapsed="false">
      <c r="A366" s="15"/>
      <c r="E366" s="15"/>
    </row>
    <row r="367" customFormat="false" ht="12.75" hidden="true" customHeight="false" outlineLevel="0" collapsed="false">
      <c r="A367" s="15"/>
      <c r="E367" s="15"/>
    </row>
    <row r="368" customFormat="false" ht="12.75" hidden="true" customHeight="false" outlineLevel="0" collapsed="false">
      <c r="A368" s="15"/>
      <c r="E368" s="15"/>
    </row>
    <row r="369" customFormat="false" ht="12.75" hidden="true" customHeight="false" outlineLevel="0" collapsed="false">
      <c r="A369" s="15"/>
      <c r="E369" s="15"/>
    </row>
    <row r="370" customFormat="false" ht="12.75" hidden="true" customHeight="false" outlineLevel="0" collapsed="false">
      <c r="A370" s="15"/>
      <c r="E370" s="15"/>
    </row>
    <row r="371" customFormat="false" ht="12.75" hidden="true" customHeight="false" outlineLevel="0" collapsed="false">
      <c r="A371" s="15"/>
      <c r="E371" s="15"/>
    </row>
    <row r="372" customFormat="false" ht="12.75" hidden="true" customHeight="false" outlineLevel="0" collapsed="false">
      <c r="A372" s="15"/>
      <c r="E372" s="15"/>
    </row>
    <row r="373" customFormat="false" ht="12.75" hidden="true" customHeight="false" outlineLevel="0" collapsed="false">
      <c r="A373" s="15"/>
      <c r="E373" s="15"/>
    </row>
    <row r="374" customFormat="false" ht="12.75" hidden="true" customHeight="false" outlineLevel="0" collapsed="false">
      <c r="A374" s="15"/>
      <c r="E374" s="15"/>
    </row>
    <row r="375" customFormat="false" ht="12.75" hidden="true" customHeight="false" outlineLevel="0" collapsed="false">
      <c r="A375" s="15"/>
      <c r="E375" s="15"/>
    </row>
    <row r="376" customFormat="false" ht="12.75" hidden="true" customHeight="false" outlineLevel="0" collapsed="false">
      <c r="A376" s="15"/>
      <c r="E376" s="15"/>
    </row>
    <row r="377" customFormat="false" ht="12.75" hidden="true" customHeight="false" outlineLevel="0" collapsed="false">
      <c r="A377" s="15"/>
      <c r="E377" s="15"/>
    </row>
    <row r="378" customFormat="false" ht="12.75" hidden="true" customHeight="false" outlineLevel="0" collapsed="false">
      <c r="A378" s="15"/>
      <c r="E378" s="15"/>
    </row>
    <row r="379" customFormat="false" ht="12.75" hidden="true" customHeight="false" outlineLevel="0" collapsed="false">
      <c r="A379" s="15"/>
      <c r="E379" s="15"/>
    </row>
    <row r="380" customFormat="false" ht="12.75" hidden="true" customHeight="false" outlineLevel="0" collapsed="false">
      <c r="A380" s="15"/>
      <c r="E380" s="15"/>
    </row>
    <row r="381" customFormat="false" ht="12.75" hidden="true" customHeight="false" outlineLevel="0" collapsed="false">
      <c r="A381" s="15"/>
      <c r="E381" s="15"/>
    </row>
    <row r="382" customFormat="false" ht="12.75" hidden="true" customHeight="false" outlineLevel="0" collapsed="false">
      <c r="A382" s="15"/>
      <c r="E382" s="15"/>
    </row>
    <row r="383" customFormat="false" ht="12.75" hidden="true" customHeight="false" outlineLevel="0" collapsed="false">
      <c r="A383" s="15"/>
      <c r="E383" s="15"/>
    </row>
    <row r="384" customFormat="false" ht="12.75" hidden="true" customHeight="false" outlineLevel="0" collapsed="false">
      <c r="A384" s="15"/>
      <c r="E384" s="15"/>
    </row>
    <row r="385" customFormat="false" ht="12.75" hidden="true" customHeight="false" outlineLevel="0" collapsed="false">
      <c r="A385" s="15"/>
      <c r="E385" s="15"/>
    </row>
    <row r="386" customFormat="false" ht="12.75" hidden="true" customHeight="false" outlineLevel="0" collapsed="false">
      <c r="A386" s="15"/>
      <c r="E386" s="15"/>
    </row>
    <row r="387" customFormat="false" ht="12.75" hidden="true" customHeight="false" outlineLevel="0" collapsed="false">
      <c r="A387" s="15"/>
      <c r="E387" s="15"/>
    </row>
    <row r="388" customFormat="false" ht="12.75" hidden="true" customHeight="false" outlineLevel="0" collapsed="false">
      <c r="A388" s="15"/>
      <c r="E388" s="15"/>
    </row>
    <row r="389" customFormat="false" ht="12.75" hidden="true" customHeight="false" outlineLevel="0" collapsed="false">
      <c r="A389" s="15"/>
      <c r="E389" s="15"/>
    </row>
    <row r="390" customFormat="false" ht="12.75" hidden="true" customHeight="false" outlineLevel="0" collapsed="false">
      <c r="A390" s="15"/>
      <c r="E390" s="15"/>
    </row>
    <row r="391" customFormat="false" ht="12.75" hidden="true" customHeight="false" outlineLevel="0" collapsed="false">
      <c r="A391" s="15"/>
      <c r="E391" s="15"/>
    </row>
    <row r="392" customFormat="false" ht="12.75" hidden="true" customHeight="false" outlineLevel="0" collapsed="false">
      <c r="A392" s="15"/>
      <c r="E392" s="15"/>
    </row>
    <row r="393" customFormat="false" ht="12.75" hidden="true" customHeight="false" outlineLevel="0" collapsed="false">
      <c r="A393" s="15"/>
      <c r="E393" s="15"/>
    </row>
    <row r="394" customFormat="false" ht="12.75" hidden="true" customHeight="false" outlineLevel="0" collapsed="false">
      <c r="A394" s="15"/>
      <c r="E394" s="15"/>
    </row>
    <row r="395" customFormat="false" ht="12.75" hidden="true" customHeight="false" outlineLevel="0" collapsed="false">
      <c r="A395" s="15"/>
      <c r="E395" s="15"/>
    </row>
    <row r="396" customFormat="false" ht="12.75" hidden="true" customHeight="false" outlineLevel="0" collapsed="false">
      <c r="A396" s="15"/>
      <c r="E396" s="15"/>
    </row>
    <row r="397" customFormat="false" ht="12.75" hidden="true" customHeight="false" outlineLevel="0" collapsed="false">
      <c r="A397" s="15"/>
      <c r="E397" s="15"/>
    </row>
    <row r="398" customFormat="false" ht="12.75" hidden="true" customHeight="false" outlineLevel="0" collapsed="false">
      <c r="A398" s="15"/>
      <c r="E398" s="15"/>
    </row>
    <row r="399" customFormat="false" ht="12.75" hidden="true" customHeight="false" outlineLevel="0" collapsed="false">
      <c r="A399" s="15"/>
      <c r="E399" s="15"/>
    </row>
    <row r="400" customFormat="false" ht="12.75" hidden="true" customHeight="false" outlineLevel="0" collapsed="false">
      <c r="A400" s="15"/>
      <c r="E400" s="15"/>
    </row>
    <row r="401" customFormat="false" ht="12.75" hidden="true" customHeight="false" outlineLevel="0" collapsed="false">
      <c r="A401" s="15"/>
      <c r="E401" s="15"/>
    </row>
    <row r="402" customFormat="false" ht="12.75" hidden="true" customHeight="false" outlineLevel="0" collapsed="false">
      <c r="A402" s="15"/>
      <c r="E402" s="15"/>
    </row>
    <row r="403" customFormat="false" ht="12.75" hidden="true" customHeight="false" outlineLevel="0" collapsed="false">
      <c r="A403" s="15"/>
      <c r="E403" s="15"/>
    </row>
    <row r="404" customFormat="false" ht="12.75" hidden="true" customHeight="false" outlineLevel="0" collapsed="false">
      <c r="A404" s="15"/>
      <c r="E404" s="15"/>
    </row>
    <row r="405" customFormat="false" ht="12.75" hidden="true" customHeight="false" outlineLevel="0" collapsed="false">
      <c r="A405" s="15"/>
      <c r="E405" s="15"/>
    </row>
    <row r="406" customFormat="false" ht="12.75" hidden="true" customHeight="false" outlineLevel="0" collapsed="false">
      <c r="A406" s="15"/>
      <c r="E406" s="15"/>
    </row>
    <row r="407" customFormat="false" ht="12.75" hidden="true" customHeight="false" outlineLevel="0" collapsed="false">
      <c r="A407" s="15"/>
      <c r="E407" s="15"/>
    </row>
    <row r="408" customFormat="false" ht="12.75" hidden="true" customHeight="false" outlineLevel="0" collapsed="false">
      <c r="A408" s="15"/>
      <c r="E408" s="15"/>
    </row>
    <row r="409" customFormat="false" ht="12.75" hidden="true" customHeight="false" outlineLevel="0" collapsed="false">
      <c r="A409" s="15"/>
      <c r="E409" s="15"/>
    </row>
    <row r="410" customFormat="false" ht="12.75" hidden="true" customHeight="false" outlineLevel="0" collapsed="false">
      <c r="A410" s="15"/>
      <c r="E410" s="15"/>
    </row>
    <row r="411" customFormat="false" ht="12.75" hidden="true" customHeight="false" outlineLevel="0" collapsed="false">
      <c r="A411" s="15"/>
      <c r="E411" s="15"/>
    </row>
    <row r="412" customFormat="false" ht="12.75" hidden="true" customHeight="false" outlineLevel="0" collapsed="false">
      <c r="A412" s="15"/>
      <c r="E412" s="15"/>
    </row>
    <row r="413" customFormat="false" ht="12.75" hidden="true" customHeight="false" outlineLevel="0" collapsed="false">
      <c r="A413" s="15"/>
      <c r="E413" s="15"/>
    </row>
    <row r="414" customFormat="false" ht="12.75" hidden="true" customHeight="false" outlineLevel="0" collapsed="false">
      <c r="A414" s="15"/>
      <c r="E414" s="15"/>
    </row>
    <row r="415" customFormat="false" ht="12.75" hidden="true" customHeight="false" outlineLevel="0" collapsed="false">
      <c r="A415" s="15"/>
      <c r="E415" s="15"/>
    </row>
    <row r="416" customFormat="false" ht="12.75" hidden="true" customHeight="false" outlineLevel="0" collapsed="false">
      <c r="A416" s="15"/>
      <c r="E416" s="15"/>
    </row>
    <row r="417" customFormat="false" ht="12.75" hidden="true" customHeight="false" outlineLevel="0" collapsed="false">
      <c r="A417" s="15"/>
      <c r="E417" s="15"/>
    </row>
    <row r="418" customFormat="false" ht="12.75" hidden="true" customHeight="false" outlineLevel="0" collapsed="false">
      <c r="A418" s="15"/>
      <c r="E418" s="15"/>
    </row>
    <row r="419" customFormat="false" ht="12.75" hidden="true" customHeight="false" outlineLevel="0" collapsed="false">
      <c r="A419" s="15"/>
      <c r="E419" s="15"/>
    </row>
    <row r="420" customFormat="false" ht="12.75" hidden="true" customHeight="false" outlineLevel="0" collapsed="false">
      <c r="A420" s="15"/>
      <c r="E420" s="15"/>
    </row>
    <row r="421" customFormat="false" ht="12.75" hidden="true" customHeight="false" outlineLevel="0" collapsed="false">
      <c r="A421" s="15"/>
      <c r="E421" s="15"/>
    </row>
    <row r="422" customFormat="false" ht="12.75" hidden="true" customHeight="false" outlineLevel="0" collapsed="false">
      <c r="A422" s="15"/>
      <c r="E422" s="15"/>
    </row>
    <row r="423" customFormat="false" ht="12.75" hidden="true" customHeight="false" outlineLevel="0" collapsed="false">
      <c r="A423" s="15"/>
      <c r="E423" s="15"/>
    </row>
    <row r="424" customFormat="false" ht="12.75" hidden="true" customHeight="false" outlineLevel="0" collapsed="false">
      <c r="A424" s="15"/>
      <c r="E424" s="15"/>
    </row>
    <row r="425" customFormat="false" ht="12.75" hidden="true" customHeight="false" outlineLevel="0" collapsed="false">
      <c r="A425" s="15"/>
      <c r="E425" s="15"/>
    </row>
    <row r="426" customFormat="false" ht="12.75" hidden="true" customHeight="false" outlineLevel="0" collapsed="false">
      <c r="A426" s="15"/>
      <c r="E426" s="15"/>
    </row>
    <row r="427" customFormat="false" ht="12.75" hidden="true" customHeight="false" outlineLevel="0" collapsed="false">
      <c r="A427" s="15"/>
      <c r="E427" s="15"/>
    </row>
    <row r="428" customFormat="false" ht="12.75" hidden="true" customHeight="false" outlineLevel="0" collapsed="false">
      <c r="A428" s="15"/>
      <c r="E428" s="15"/>
    </row>
    <row r="429" customFormat="false" ht="12.75" hidden="true" customHeight="false" outlineLevel="0" collapsed="false">
      <c r="A429" s="15"/>
      <c r="E429" s="15"/>
    </row>
    <row r="430" customFormat="false" ht="12.75" hidden="true" customHeight="false" outlineLevel="0" collapsed="false">
      <c r="A430" s="15"/>
      <c r="E430" s="15"/>
    </row>
    <row r="431" customFormat="false" ht="12.75" hidden="true" customHeight="false" outlineLevel="0" collapsed="false">
      <c r="A431" s="15"/>
      <c r="E431" s="15"/>
    </row>
    <row r="432" customFormat="false" ht="12.75" hidden="true" customHeight="false" outlineLevel="0" collapsed="false">
      <c r="A432" s="15"/>
      <c r="E432" s="15"/>
    </row>
    <row r="433" customFormat="false" ht="12.75" hidden="true" customHeight="false" outlineLevel="0" collapsed="false">
      <c r="A433" s="15"/>
      <c r="E433" s="15"/>
    </row>
    <row r="434" customFormat="false" ht="12.75" hidden="true" customHeight="false" outlineLevel="0" collapsed="false">
      <c r="A434" s="15"/>
      <c r="E434" s="15"/>
    </row>
    <row r="435" customFormat="false" ht="12.75" hidden="true" customHeight="false" outlineLevel="0" collapsed="false">
      <c r="A435" s="15"/>
      <c r="E435" s="15"/>
    </row>
    <row r="436" customFormat="false" ht="12.75" hidden="true" customHeight="false" outlineLevel="0" collapsed="false">
      <c r="A436" s="15"/>
      <c r="E436" s="15"/>
    </row>
    <row r="437" customFormat="false" ht="12.75" hidden="true" customHeight="false" outlineLevel="0" collapsed="false">
      <c r="A437" s="15"/>
      <c r="E437" s="15"/>
    </row>
    <row r="438" customFormat="false" ht="12.75" hidden="true" customHeight="false" outlineLevel="0" collapsed="false">
      <c r="A438" s="15"/>
      <c r="E438" s="15"/>
    </row>
    <row r="439" customFormat="false" ht="12.75" hidden="true" customHeight="false" outlineLevel="0" collapsed="false">
      <c r="A439" s="15"/>
      <c r="E439" s="15"/>
    </row>
    <row r="440" customFormat="false" ht="12.75" hidden="true" customHeight="false" outlineLevel="0" collapsed="false">
      <c r="A440" s="15"/>
      <c r="E440" s="15"/>
    </row>
    <row r="441" customFormat="false" ht="12.75" hidden="true" customHeight="false" outlineLevel="0" collapsed="false">
      <c r="A441" s="15"/>
      <c r="E441" s="15"/>
    </row>
    <row r="442" customFormat="false" ht="12.75" hidden="true" customHeight="false" outlineLevel="0" collapsed="false">
      <c r="A442" s="15"/>
      <c r="E442" s="15"/>
    </row>
    <row r="443" customFormat="false" ht="12.75" hidden="true" customHeight="false" outlineLevel="0" collapsed="false">
      <c r="A443" s="15"/>
      <c r="E443" s="15"/>
    </row>
    <row r="444" customFormat="false" ht="12.75" hidden="true" customHeight="false" outlineLevel="0" collapsed="false">
      <c r="A444" s="15"/>
      <c r="E444" s="15"/>
    </row>
    <row r="445" customFormat="false" ht="12.75" hidden="true" customHeight="false" outlineLevel="0" collapsed="false">
      <c r="A445" s="15"/>
      <c r="E445" s="15"/>
    </row>
    <row r="446" customFormat="false" ht="12.75" hidden="true" customHeight="false" outlineLevel="0" collapsed="false">
      <c r="A446" s="15"/>
      <c r="E446" s="15"/>
    </row>
    <row r="447" customFormat="false" ht="12.75" hidden="true" customHeight="false" outlineLevel="0" collapsed="false">
      <c r="A447" s="15"/>
      <c r="E447" s="15"/>
    </row>
    <row r="448" customFormat="false" ht="12.75" hidden="true" customHeight="false" outlineLevel="0" collapsed="false">
      <c r="A448" s="15"/>
      <c r="E448" s="15"/>
    </row>
    <row r="449" customFormat="false" ht="12.75" hidden="true" customHeight="false" outlineLevel="0" collapsed="false">
      <c r="A449" s="15"/>
      <c r="E449" s="15"/>
    </row>
    <row r="450" customFormat="false" ht="12.75" hidden="true" customHeight="false" outlineLevel="0" collapsed="false">
      <c r="A450" s="15"/>
      <c r="E450" s="15"/>
    </row>
    <row r="451" customFormat="false" ht="12.75" hidden="true" customHeight="false" outlineLevel="0" collapsed="false">
      <c r="A451" s="15"/>
      <c r="E451" s="15"/>
    </row>
    <row r="452" customFormat="false" ht="12.75" hidden="true" customHeight="false" outlineLevel="0" collapsed="false">
      <c r="A452" s="15"/>
      <c r="E452" s="15"/>
    </row>
    <row r="453" customFormat="false" ht="12.75" hidden="true" customHeight="false" outlineLevel="0" collapsed="false">
      <c r="A453" s="15"/>
      <c r="E453" s="15"/>
    </row>
    <row r="454" customFormat="false" ht="12.75" hidden="true" customHeight="false" outlineLevel="0" collapsed="false">
      <c r="A454" s="15"/>
      <c r="E454" s="15"/>
    </row>
    <row r="455" customFormat="false" ht="12.75" hidden="true" customHeight="false" outlineLevel="0" collapsed="false">
      <c r="A455" s="15"/>
      <c r="E455" s="15"/>
    </row>
    <row r="456" customFormat="false" ht="12.75" hidden="true" customHeight="false" outlineLevel="0" collapsed="false">
      <c r="A456" s="15"/>
      <c r="E456" s="15"/>
    </row>
    <row r="457" customFormat="false" ht="12.75" hidden="true" customHeight="false" outlineLevel="0" collapsed="false">
      <c r="A457" s="15"/>
      <c r="E457" s="15"/>
    </row>
    <row r="458" customFormat="false" ht="12.75" hidden="true" customHeight="false" outlineLevel="0" collapsed="false">
      <c r="A458" s="15"/>
      <c r="E458" s="15"/>
    </row>
    <row r="459" customFormat="false" ht="12.75" hidden="true" customHeight="false" outlineLevel="0" collapsed="false">
      <c r="A459" s="15"/>
      <c r="E459" s="15"/>
    </row>
    <row r="460" customFormat="false" ht="12.75" hidden="true" customHeight="false" outlineLevel="0" collapsed="false">
      <c r="A460" s="15"/>
      <c r="E460" s="15"/>
    </row>
    <row r="461" customFormat="false" ht="12.75" hidden="true" customHeight="false" outlineLevel="0" collapsed="false">
      <c r="A461" s="15"/>
      <c r="E461" s="15"/>
    </row>
    <row r="462" customFormat="false" ht="12.75" hidden="true" customHeight="false" outlineLevel="0" collapsed="false">
      <c r="A462" s="15"/>
      <c r="E462" s="15"/>
    </row>
    <row r="463" customFormat="false" ht="12.75" hidden="true" customHeight="false" outlineLevel="0" collapsed="false">
      <c r="A463" s="15"/>
      <c r="E463" s="15"/>
    </row>
    <row r="464" customFormat="false" ht="12.75" hidden="true" customHeight="false" outlineLevel="0" collapsed="false">
      <c r="A464" s="15"/>
      <c r="E464" s="15"/>
    </row>
    <row r="465" customFormat="false" ht="12.75" hidden="true" customHeight="false" outlineLevel="0" collapsed="false">
      <c r="A465" s="15"/>
      <c r="E465" s="15"/>
    </row>
    <row r="466" customFormat="false" ht="12.75" hidden="true" customHeight="false" outlineLevel="0" collapsed="false">
      <c r="A466" s="15"/>
      <c r="E466" s="15"/>
    </row>
    <row r="467" customFormat="false" ht="12.75" hidden="true" customHeight="false" outlineLevel="0" collapsed="false">
      <c r="A467" s="15"/>
      <c r="E467" s="15"/>
    </row>
    <row r="468" customFormat="false" ht="12.75" hidden="true" customHeight="false" outlineLevel="0" collapsed="false">
      <c r="A468" s="15"/>
      <c r="E468" s="15"/>
    </row>
    <row r="469" customFormat="false" ht="12.75" hidden="true" customHeight="false" outlineLevel="0" collapsed="false">
      <c r="A469" s="15"/>
      <c r="E469" s="15"/>
    </row>
    <row r="470" customFormat="false" ht="12.75" hidden="true" customHeight="false" outlineLevel="0" collapsed="false">
      <c r="A470" s="15"/>
      <c r="E470" s="15"/>
    </row>
    <row r="471" customFormat="false" ht="12.75" hidden="true" customHeight="false" outlineLevel="0" collapsed="false">
      <c r="A471" s="15"/>
      <c r="E471" s="15"/>
    </row>
    <row r="472" customFormat="false" ht="12.75" hidden="true" customHeight="false" outlineLevel="0" collapsed="false">
      <c r="A472" s="15"/>
      <c r="E472" s="15"/>
    </row>
    <row r="473" customFormat="false" ht="12.75" hidden="true" customHeight="false" outlineLevel="0" collapsed="false">
      <c r="A473" s="15"/>
      <c r="E473" s="15"/>
    </row>
    <row r="474" customFormat="false" ht="12.75" hidden="true" customHeight="false" outlineLevel="0" collapsed="false">
      <c r="A474" s="15"/>
      <c r="E474" s="15"/>
    </row>
    <row r="475" customFormat="false" ht="12.75" hidden="true" customHeight="false" outlineLevel="0" collapsed="false">
      <c r="A475" s="15"/>
      <c r="E475" s="15"/>
    </row>
    <row r="476" customFormat="false" ht="12.75" hidden="true" customHeight="false" outlineLevel="0" collapsed="false">
      <c r="A476" s="15"/>
      <c r="E476" s="15"/>
    </row>
    <row r="477" customFormat="false" ht="12.75" hidden="true" customHeight="false" outlineLevel="0" collapsed="false">
      <c r="A477" s="15"/>
      <c r="E477" s="15"/>
    </row>
    <row r="478" customFormat="false" ht="12.75" hidden="true" customHeight="false" outlineLevel="0" collapsed="false">
      <c r="A478" s="15"/>
      <c r="E478" s="15"/>
    </row>
    <row r="479" customFormat="false" ht="12.75" hidden="true" customHeight="false" outlineLevel="0" collapsed="false">
      <c r="A479" s="15"/>
      <c r="E479" s="15"/>
    </row>
    <row r="480" customFormat="false" ht="12.75" hidden="true" customHeight="false" outlineLevel="0" collapsed="false">
      <c r="A480" s="15"/>
      <c r="E480" s="15"/>
    </row>
    <row r="481" customFormat="false" ht="12.75" hidden="true" customHeight="false" outlineLevel="0" collapsed="false">
      <c r="A481" s="15"/>
      <c r="E481" s="15"/>
    </row>
    <row r="482" customFormat="false" ht="12.75" hidden="true" customHeight="false" outlineLevel="0" collapsed="false">
      <c r="A482" s="15"/>
      <c r="E482" s="15"/>
    </row>
    <row r="483" customFormat="false" ht="12.75" hidden="true" customHeight="false" outlineLevel="0" collapsed="false">
      <c r="A483" s="15"/>
      <c r="E483" s="15"/>
    </row>
    <row r="484" customFormat="false" ht="12.75" hidden="true" customHeight="false" outlineLevel="0" collapsed="false">
      <c r="A484" s="15"/>
      <c r="E484" s="15"/>
    </row>
    <row r="485" customFormat="false" ht="12.75" hidden="true" customHeight="false" outlineLevel="0" collapsed="false">
      <c r="A485" s="15"/>
      <c r="E485" s="15"/>
    </row>
    <row r="486" customFormat="false" ht="12.75" hidden="true" customHeight="false" outlineLevel="0" collapsed="false">
      <c r="A486" s="15"/>
      <c r="E486" s="15"/>
    </row>
    <row r="487" customFormat="false" ht="12.75" hidden="true" customHeight="false" outlineLevel="0" collapsed="false">
      <c r="A487" s="15"/>
      <c r="E487" s="15"/>
    </row>
    <row r="488" customFormat="false" ht="12.75" hidden="true" customHeight="false" outlineLevel="0" collapsed="false">
      <c r="A488" s="15"/>
      <c r="E488" s="15"/>
    </row>
    <row r="489" customFormat="false" ht="12.75" hidden="true" customHeight="false" outlineLevel="0" collapsed="false">
      <c r="A489" s="15"/>
      <c r="E489" s="15"/>
    </row>
    <row r="490" customFormat="false" ht="12.75" hidden="true" customHeight="false" outlineLevel="0" collapsed="false">
      <c r="A490" s="15"/>
      <c r="E490" s="15"/>
    </row>
    <row r="491" customFormat="false" ht="12.75" hidden="true" customHeight="false" outlineLevel="0" collapsed="false">
      <c r="A491" s="15"/>
      <c r="E491" s="15"/>
    </row>
    <row r="492" customFormat="false" ht="12.75" hidden="true" customHeight="false" outlineLevel="0" collapsed="false">
      <c r="A492" s="15"/>
      <c r="E492" s="15"/>
    </row>
    <row r="493" customFormat="false" ht="12.75" hidden="true" customHeight="false" outlineLevel="0" collapsed="false">
      <c r="A493" s="15"/>
      <c r="E493" s="15"/>
    </row>
    <row r="494" customFormat="false" ht="12.75" hidden="true" customHeight="false" outlineLevel="0" collapsed="false">
      <c r="A494" s="15"/>
      <c r="E494" s="15"/>
    </row>
    <row r="495" customFormat="false" ht="12.75" hidden="true" customHeight="false" outlineLevel="0" collapsed="false">
      <c r="A495" s="15"/>
      <c r="E495" s="15"/>
    </row>
    <row r="496" customFormat="false" ht="12.75" hidden="true" customHeight="false" outlineLevel="0" collapsed="false">
      <c r="A496" s="15"/>
      <c r="E496" s="15"/>
    </row>
    <row r="497" customFormat="false" ht="12.75" hidden="true" customHeight="false" outlineLevel="0" collapsed="false">
      <c r="A497" s="15"/>
      <c r="E497" s="15"/>
    </row>
    <row r="498" customFormat="false" ht="12.75" hidden="true" customHeight="false" outlineLevel="0" collapsed="false">
      <c r="A498" s="15"/>
      <c r="E498" s="15"/>
    </row>
    <row r="499" customFormat="false" ht="12.75" hidden="true" customHeight="false" outlineLevel="0" collapsed="false">
      <c r="A499" s="15"/>
      <c r="E499" s="15"/>
    </row>
    <row r="500" customFormat="false" ht="12.75" hidden="true" customHeight="false" outlineLevel="0" collapsed="false">
      <c r="A500" s="15"/>
      <c r="E500" s="15"/>
    </row>
    <row r="501" customFormat="false" ht="12.75" hidden="true" customHeight="false" outlineLevel="0" collapsed="false">
      <c r="A501" s="15"/>
      <c r="E501" s="15"/>
    </row>
    <row r="502" customFormat="false" ht="12.75" hidden="true" customHeight="false" outlineLevel="0" collapsed="false">
      <c r="A502" s="15"/>
      <c r="E502" s="15"/>
    </row>
    <row r="503" customFormat="false" ht="12.75" hidden="true" customHeight="false" outlineLevel="0" collapsed="false">
      <c r="A503" s="15"/>
      <c r="E503" s="15"/>
    </row>
    <row r="504" customFormat="false" ht="12.75" hidden="true" customHeight="false" outlineLevel="0" collapsed="false">
      <c r="A504" s="15"/>
      <c r="E504" s="15"/>
    </row>
    <row r="505" customFormat="false" ht="12.75" hidden="true" customHeight="false" outlineLevel="0" collapsed="false">
      <c r="A505" s="15"/>
      <c r="E505" s="15"/>
    </row>
    <row r="506" customFormat="false" ht="12.75" hidden="true" customHeight="false" outlineLevel="0" collapsed="false">
      <c r="A506" s="15"/>
      <c r="E506" s="15"/>
    </row>
    <row r="507" customFormat="false" ht="12.75" hidden="true" customHeight="false" outlineLevel="0" collapsed="false">
      <c r="A507" s="15"/>
      <c r="E507" s="15"/>
    </row>
    <row r="508" customFormat="false" ht="12.75" hidden="true" customHeight="false" outlineLevel="0" collapsed="false">
      <c r="A508" s="15"/>
      <c r="E508" s="15"/>
    </row>
    <row r="509" customFormat="false" ht="12.75" hidden="true" customHeight="false" outlineLevel="0" collapsed="false">
      <c r="A509" s="15"/>
      <c r="E509" s="15"/>
    </row>
    <row r="510" customFormat="false" ht="12.75" hidden="true" customHeight="false" outlineLevel="0" collapsed="false">
      <c r="A510" s="15"/>
      <c r="E510" s="15"/>
    </row>
    <row r="511" customFormat="false" ht="12.75" hidden="true" customHeight="false" outlineLevel="0" collapsed="false">
      <c r="A511" s="15"/>
      <c r="E511" s="15"/>
    </row>
    <row r="512" customFormat="false" ht="12.75" hidden="true" customHeight="false" outlineLevel="0" collapsed="false">
      <c r="A512" s="15"/>
      <c r="E512" s="15"/>
    </row>
    <row r="513" customFormat="false" ht="12.75" hidden="true" customHeight="false" outlineLevel="0" collapsed="false">
      <c r="A513" s="15"/>
      <c r="E513" s="15"/>
    </row>
    <row r="514" customFormat="false" ht="12.75" hidden="true" customHeight="false" outlineLevel="0" collapsed="false">
      <c r="A514" s="15"/>
      <c r="E514" s="15"/>
    </row>
    <row r="515" customFormat="false" ht="12.75" hidden="true" customHeight="false" outlineLevel="0" collapsed="false">
      <c r="A515" s="15"/>
      <c r="E515" s="15"/>
    </row>
    <row r="516" customFormat="false" ht="12.75" hidden="true" customHeight="false" outlineLevel="0" collapsed="false">
      <c r="A516" s="15"/>
      <c r="E516" s="15"/>
    </row>
    <row r="517" customFormat="false" ht="12.75" hidden="true" customHeight="false" outlineLevel="0" collapsed="false">
      <c r="A517" s="15"/>
      <c r="E517" s="15"/>
    </row>
    <row r="518" customFormat="false" ht="12.75" hidden="true" customHeight="false" outlineLevel="0" collapsed="false">
      <c r="A518" s="15"/>
      <c r="E518" s="15"/>
    </row>
    <row r="519" customFormat="false" ht="12.75" hidden="true" customHeight="false" outlineLevel="0" collapsed="false">
      <c r="A519" s="15"/>
      <c r="E519" s="15"/>
    </row>
    <row r="520" customFormat="false" ht="12.75" hidden="true" customHeight="false" outlineLevel="0" collapsed="false">
      <c r="A520" s="15"/>
      <c r="E520" s="15"/>
    </row>
    <row r="521" customFormat="false" ht="12.75" hidden="true" customHeight="false" outlineLevel="0" collapsed="false">
      <c r="A521" s="15"/>
      <c r="E521" s="15"/>
    </row>
    <row r="522" customFormat="false" ht="12.75" hidden="true" customHeight="false" outlineLevel="0" collapsed="false">
      <c r="A522" s="15"/>
      <c r="E522" s="15"/>
    </row>
    <row r="523" customFormat="false" ht="12.75" hidden="true" customHeight="false" outlineLevel="0" collapsed="false">
      <c r="A523" s="15"/>
      <c r="E523" s="15"/>
    </row>
    <row r="524" customFormat="false" ht="12.75" hidden="true" customHeight="false" outlineLevel="0" collapsed="false">
      <c r="A524" s="15"/>
      <c r="E524" s="15"/>
    </row>
    <row r="525" customFormat="false" ht="12.75" hidden="true" customHeight="false" outlineLevel="0" collapsed="false">
      <c r="A525" s="15"/>
      <c r="E525" s="15"/>
    </row>
    <row r="526" customFormat="false" ht="12.75" hidden="true" customHeight="false" outlineLevel="0" collapsed="false">
      <c r="A526" s="15"/>
      <c r="E526" s="15"/>
    </row>
    <row r="527" customFormat="false" ht="12.75" hidden="true" customHeight="false" outlineLevel="0" collapsed="false">
      <c r="A527" s="15"/>
      <c r="E527" s="15"/>
    </row>
    <row r="528" customFormat="false" ht="12.75" hidden="true" customHeight="false" outlineLevel="0" collapsed="false">
      <c r="A528" s="15"/>
      <c r="E528" s="15"/>
    </row>
    <row r="529" customFormat="false" ht="12.75" hidden="true" customHeight="false" outlineLevel="0" collapsed="false">
      <c r="A529" s="15"/>
      <c r="E529" s="15"/>
    </row>
    <row r="530" customFormat="false" ht="12.75" hidden="true" customHeight="false" outlineLevel="0" collapsed="false">
      <c r="A530" s="15"/>
      <c r="E530" s="15"/>
    </row>
    <row r="531" customFormat="false" ht="12.75" hidden="true" customHeight="false" outlineLevel="0" collapsed="false">
      <c r="A531" s="15"/>
      <c r="E531" s="15"/>
    </row>
    <row r="532" customFormat="false" ht="12.75" hidden="true" customHeight="false" outlineLevel="0" collapsed="false">
      <c r="A532" s="15"/>
      <c r="E532" s="15"/>
    </row>
    <row r="533" customFormat="false" ht="12.75" hidden="true" customHeight="false" outlineLevel="0" collapsed="false">
      <c r="A533" s="15"/>
      <c r="E533" s="15"/>
    </row>
    <row r="534" customFormat="false" ht="12.75" hidden="true" customHeight="false" outlineLevel="0" collapsed="false">
      <c r="A534" s="15"/>
      <c r="E534" s="15"/>
    </row>
    <row r="535" customFormat="false" ht="12.75" hidden="true" customHeight="false" outlineLevel="0" collapsed="false">
      <c r="A535" s="15"/>
      <c r="E535" s="15"/>
    </row>
    <row r="536" customFormat="false" ht="12.75" hidden="true" customHeight="false" outlineLevel="0" collapsed="false">
      <c r="A536" s="15"/>
      <c r="E536" s="15"/>
    </row>
    <row r="537" customFormat="false" ht="12.75" hidden="true" customHeight="false" outlineLevel="0" collapsed="false">
      <c r="A537" s="15"/>
      <c r="E537" s="15"/>
    </row>
    <row r="538" customFormat="false" ht="12.75" hidden="true" customHeight="false" outlineLevel="0" collapsed="false">
      <c r="A538" s="15"/>
      <c r="E538" s="15"/>
    </row>
    <row r="539" customFormat="false" ht="12.75" hidden="true" customHeight="false" outlineLevel="0" collapsed="false">
      <c r="A539" s="15"/>
      <c r="E539" s="15"/>
    </row>
    <row r="540" customFormat="false" ht="12.75" hidden="true" customHeight="false" outlineLevel="0" collapsed="false">
      <c r="A540" s="15"/>
      <c r="E540" s="15"/>
    </row>
    <row r="541" customFormat="false" ht="12.75" hidden="true" customHeight="false" outlineLevel="0" collapsed="false">
      <c r="A541" s="15"/>
      <c r="E541" s="15"/>
    </row>
    <row r="542" customFormat="false" ht="12.75" hidden="true" customHeight="false" outlineLevel="0" collapsed="false">
      <c r="A542" s="15"/>
      <c r="E542" s="15"/>
    </row>
    <row r="543" customFormat="false" ht="12.75" hidden="true" customHeight="false" outlineLevel="0" collapsed="false">
      <c r="A543" s="15"/>
      <c r="E543" s="15"/>
    </row>
    <row r="544" customFormat="false" ht="12.75" hidden="true" customHeight="false" outlineLevel="0" collapsed="false">
      <c r="A544" s="15"/>
      <c r="E544" s="15"/>
    </row>
    <row r="545" customFormat="false" ht="12.75" hidden="true" customHeight="false" outlineLevel="0" collapsed="false">
      <c r="A545" s="15"/>
      <c r="E545" s="15"/>
    </row>
    <row r="546" customFormat="false" ht="12.75" hidden="true" customHeight="false" outlineLevel="0" collapsed="false">
      <c r="A546" s="15"/>
      <c r="E546" s="15"/>
    </row>
    <row r="547" customFormat="false" ht="12.75" hidden="true" customHeight="false" outlineLevel="0" collapsed="false">
      <c r="A547" s="15"/>
      <c r="E547" s="15"/>
    </row>
    <row r="548" customFormat="false" ht="12.75" hidden="true" customHeight="false" outlineLevel="0" collapsed="false">
      <c r="A548" s="15"/>
      <c r="E548" s="15"/>
    </row>
    <row r="549" customFormat="false" ht="12.75" hidden="true" customHeight="false" outlineLevel="0" collapsed="false">
      <c r="A549" s="15"/>
      <c r="E549" s="15"/>
    </row>
    <row r="550" customFormat="false" ht="12.75" hidden="true" customHeight="false" outlineLevel="0" collapsed="false">
      <c r="A550" s="15"/>
      <c r="E550" s="15"/>
    </row>
    <row r="551" customFormat="false" ht="12.75" hidden="true" customHeight="false" outlineLevel="0" collapsed="false">
      <c r="A551" s="15"/>
      <c r="E551" s="15"/>
    </row>
    <row r="552" customFormat="false" ht="12.75" hidden="true" customHeight="false" outlineLevel="0" collapsed="false">
      <c r="A552" s="15"/>
      <c r="E552" s="15"/>
    </row>
    <row r="553" customFormat="false" ht="12.75" hidden="true" customHeight="false" outlineLevel="0" collapsed="false">
      <c r="A553" s="15"/>
      <c r="E553" s="15"/>
    </row>
    <row r="554" customFormat="false" ht="12.75" hidden="true" customHeight="false" outlineLevel="0" collapsed="false">
      <c r="A554" s="15"/>
      <c r="E554" s="15"/>
    </row>
    <row r="555" customFormat="false" ht="12.75" hidden="true" customHeight="false" outlineLevel="0" collapsed="false">
      <c r="A555" s="15"/>
      <c r="E555" s="15"/>
    </row>
    <row r="556" customFormat="false" ht="12.75" hidden="true" customHeight="false" outlineLevel="0" collapsed="false">
      <c r="A556" s="15"/>
      <c r="E556" s="15"/>
    </row>
    <row r="557" customFormat="false" ht="12.75" hidden="true" customHeight="false" outlineLevel="0" collapsed="false">
      <c r="A557" s="15"/>
      <c r="E557" s="15"/>
    </row>
    <row r="558" customFormat="false" ht="12.75" hidden="true" customHeight="false" outlineLevel="0" collapsed="false">
      <c r="A558" s="15"/>
      <c r="E558" s="15"/>
    </row>
    <row r="559" customFormat="false" ht="12.75" hidden="true" customHeight="false" outlineLevel="0" collapsed="false">
      <c r="A559" s="15"/>
      <c r="E559" s="15"/>
    </row>
    <row r="560" customFormat="false" ht="12.75" hidden="true" customHeight="false" outlineLevel="0" collapsed="false">
      <c r="A560" s="15"/>
      <c r="E560" s="15"/>
    </row>
    <row r="561" customFormat="false" ht="12.75" hidden="true" customHeight="false" outlineLevel="0" collapsed="false">
      <c r="A561" s="15"/>
      <c r="E561" s="15"/>
    </row>
    <row r="562" customFormat="false" ht="12.75" hidden="true" customHeight="false" outlineLevel="0" collapsed="false">
      <c r="A562" s="15"/>
      <c r="E562" s="15"/>
    </row>
    <row r="563" customFormat="false" ht="12.75" hidden="true" customHeight="false" outlineLevel="0" collapsed="false">
      <c r="A563" s="15"/>
      <c r="E563" s="15"/>
    </row>
    <row r="564" customFormat="false" ht="12.75" hidden="true" customHeight="false" outlineLevel="0" collapsed="false">
      <c r="A564" s="15"/>
      <c r="E564" s="15"/>
    </row>
    <row r="565" customFormat="false" ht="12.75" hidden="true" customHeight="false" outlineLevel="0" collapsed="false">
      <c r="A565" s="15"/>
      <c r="E565" s="15"/>
    </row>
    <row r="566" customFormat="false" ht="12.75" hidden="true" customHeight="false" outlineLevel="0" collapsed="false">
      <c r="A566" s="15"/>
      <c r="E566" s="15"/>
    </row>
    <row r="567" customFormat="false" ht="12.75" hidden="true" customHeight="false" outlineLevel="0" collapsed="false">
      <c r="A567" s="15"/>
      <c r="E567" s="15"/>
    </row>
    <row r="568" customFormat="false" ht="12.75" hidden="true" customHeight="false" outlineLevel="0" collapsed="false">
      <c r="A568" s="15"/>
      <c r="E568" s="15"/>
    </row>
    <row r="569" customFormat="false" ht="12.75" hidden="true" customHeight="false" outlineLevel="0" collapsed="false">
      <c r="A569" s="15"/>
      <c r="E569" s="15"/>
    </row>
    <row r="570" customFormat="false" ht="12.75" hidden="true" customHeight="false" outlineLevel="0" collapsed="false">
      <c r="A570" s="15"/>
      <c r="E570" s="15"/>
    </row>
    <row r="571" customFormat="false" ht="12.75" hidden="true" customHeight="false" outlineLevel="0" collapsed="false">
      <c r="A571" s="15"/>
      <c r="E571" s="15"/>
    </row>
    <row r="572" customFormat="false" ht="12.75" hidden="true" customHeight="false" outlineLevel="0" collapsed="false">
      <c r="A572" s="15"/>
      <c r="E572" s="15"/>
    </row>
    <row r="573" customFormat="false" ht="12.75" hidden="true" customHeight="false" outlineLevel="0" collapsed="false">
      <c r="A573" s="15"/>
      <c r="E573" s="15"/>
    </row>
    <row r="574" customFormat="false" ht="12.75" hidden="true" customHeight="false" outlineLevel="0" collapsed="false">
      <c r="A574" s="15"/>
      <c r="E574" s="15"/>
    </row>
    <row r="575" customFormat="false" ht="12.75" hidden="true" customHeight="false" outlineLevel="0" collapsed="false">
      <c r="A575" s="15"/>
      <c r="E575" s="15"/>
    </row>
    <row r="576" customFormat="false" ht="12.75" hidden="true" customHeight="false" outlineLevel="0" collapsed="false">
      <c r="A576" s="15"/>
      <c r="E576" s="15"/>
    </row>
    <row r="577" customFormat="false" ht="12.75" hidden="true" customHeight="false" outlineLevel="0" collapsed="false">
      <c r="A577" s="15"/>
      <c r="E577" s="15"/>
    </row>
    <row r="578" customFormat="false" ht="12.75" hidden="true" customHeight="false" outlineLevel="0" collapsed="false">
      <c r="A578" s="15"/>
      <c r="E578" s="15"/>
    </row>
    <row r="579" customFormat="false" ht="12.75" hidden="true" customHeight="false" outlineLevel="0" collapsed="false">
      <c r="A579" s="15"/>
      <c r="E579" s="15"/>
    </row>
    <row r="580" customFormat="false" ht="12.75" hidden="true" customHeight="false" outlineLevel="0" collapsed="false">
      <c r="A580" s="15"/>
      <c r="E580" s="15"/>
    </row>
    <row r="581" customFormat="false" ht="12.75" hidden="true" customHeight="false" outlineLevel="0" collapsed="false">
      <c r="A581" s="15"/>
      <c r="E581" s="15"/>
    </row>
    <row r="582" customFormat="false" ht="12.75" hidden="true" customHeight="false" outlineLevel="0" collapsed="false">
      <c r="A582" s="15"/>
      <c r="E582" s="15"/>
    </row>
    <row r="583" customFormat="false" ht="12.75" hidden="true" customHeight="false" outlineLevel="0" collapsed="false">
      <c r="A583" s="15"/>
      <c r="E583" s="15"/>
    </row>
    <row r="584" customFormat="false" ht="12.75" hidden="true" customHeight="false" outlineLevel="0" collapsed="false">
      <c r="A584" s="15"/>
      <c r="E584" s="15"/>
    </row>
    <row r="585" customFormat="false" ht="12.75" hidden="true" customHeight="false" outlineLevel="0" collapsed="false">
      <c r="A585" s="15"/>
      <c r="E585" s="15"/>
    </row>
    <row r="586" customFormat="false" ht="12.75" hidden="true" customHeight="false" outlineLevel="0" collapsed="false">
      <c r="A586" s="15"/>
      <c r="E586" s="15"/>
    </row>
    <row r="587" customFormat="false" ht="12.75" hidden="true" customHeight="false" outlineLevel="0" collapsed="false">
      <c r="A587" s="15"/>
      <c r="E587" s="15"/>
    </row>
    <row r="588" customFormat="false" ht="12.75" hidden="true" customHeight="false" outlineLevel="0" collapsed="false">
      <c r="A588" s="15"/>
      <c r="E588" s="15"/>
    </row>
    <row r="589" customFormat="false" ht="12.75" hidden="true" customHeight="false" outlineLevel="0" collapsed="false">
      <c r="A589" s="15"/>
      <c r="E589" s="15"/>
    </row>
    <row r="590" customFormat="false" ht="12.75" hidden="true" customHeight="false" outlineLevel="0" collapsed="false">
      <c r="A590" s="15"/>
      <c r="E590" s="15"/>
    </row>
    <row r="591" customFormat="false" ht="12.75" hidden="true" customHeight="false" outlineLevel="0" collapsed="false">
      <c r="A591" s="15"/>
      <c r="E591" s="15"/>
    </row>
    <row r="592" customFormat="false" ht="12.75" hidden="true" customHeight="false" outlineLevel="0" collapsed="false">
      <c r="A592" s="15"/>
      <c r="E592" s="15"/>
    </row>
    <row r="593" customFormat="false" ht="12.75" hidden="true" customHeight="false" outlineLevel="0" collapsed="false">
      <c r="A593" s="15"/>
      <c r="E593" s="15"/>
    </row>
    <row r="594" customFormat="false" ht="12.75" hidden="true" customHeight="false" outlineLevel="0" collapsed="false">
      <c r="A594" s="15"/>
      <c r="E594" s="15"/>
    </row>
    <row r="595" customFormat="false" ht="12.75" hidden="true" customHeight="false" outlineLevel="0" collapsed="false">
      <c r="A595" s="15"/>
      <c r="E595" s="15"/>
    </row>
    <row r="596" customFormat="false" ht="12.75" hidden="true" customHeight="false" outlineLevel="0" collapsed="false">
      <c r="A596" s="15"/>
      <c r="E596" s="15"/>
    </row>
    <row r="597" customFormat="false" ht="12.75" hidden="true" customHeight="false" outlineLevel="0" collapsed="false">
      <c r="A597" s="15"/>
      <c r="E597" s="15"/>
    </row>
    <row r="598" customFormat="false" ht="12.75" hidden="true" customHeight="false" outlineLevel="0" collapsed="false">
      <c r="A598" s="15"/>
      <c r="E598" s="15"/>
    </row>
    <row r="599" customFormat="false" ht="12.75" hidden="true" customHeight="false" outlineLevel="0" collapsed="false">
      <c r="A599" s="15"/>
      <c r="E599" s="15"/>
    </row>
    <row r="600" customFormat="false" ht="12.75" hidden="true" customHeight="false" outlineLevel="0" collapsed="false">
      <c r="A600" s="15"/>
      <c r="E600" s="15"/>
    </row>
    <row r="601" customFormat="false" ht="12.75" hidden="true" customHeight="false" outlineLevel="0" collapsed="false">
      <c r="A601" s="15"/>
      <c r="E601" s="15"/>
    </row>
    <row r="602" customFormat="false" ht="12.75" hidden="true" customHeight="false" outlineLevel="0" collapsed="false">
      <c r="A602" s="15"/>
      <c r="E602" s="15"/>
    </row>
    <row r="603" customFormat="false" ht="12.75" hidden="true" customHeight="false" outlineLevel="0" collapsed="false">
      <c r="A603" s="15"/>
      <c r="E603" s="15"/>
    </row>
    <row r="604" customFormat="false" ht="12.75" hidden="true" customHeight="false" outlineLevel="0" collapsed="false">
      <c r="A604" s="15"/>
      <c r="E604" s="15"/>
    </row>
    <row r="605" customFormat="false" ht="12.75" hidden="true" customHeight="false" outlineLevel="0" collapsed="false">
      <c r="A605" s="15"/>
      <c r="E605" s="15"/>
    </row>
    <row r="606" customFormat="false" ht="12.75" hidden="true" customHeight="false" outlineLevel="0" collapsed="false">
      <c r="A606" s="15"/>
      <c r="E606" s="15"/>
    </row>
    <row r="607" customFormat="false" ht="12.75" hidden="true" customHeight="false" outlineLevel="0" collapsed="false">
      <c r="A607" s="15"/>
      <c r="E607" s="15"/>
    </row>
    <row r="608" customFormat="false" ht="12.75" hidden="true" customHeight="false" outlineLevel="0" collapsed="false">
      <c r="A608" s="15"/>
      <c r="E608" s="15"/>
    </row>
    <row r="609" customFormat="false" ht="12.75" hidden="true" customHeight="false" outlineLevel="0" collapsed="false">
      <c r="A609" s="15"/>
      <c r="E609" s="15"/>
    </row>
    <row r="610" customFormat="false" ht="12.75" hidden="true" customHeight="false" outlineLevel="0" collapsed="false">
      <c r="A610" s="15"/>
      <c r="E610" s="15"/>
    </row>
    <row r="611" customFormat="false" ht="12.75" hidden="true" customHeight="false" outlineLevel="0" collapsed="false">
      <c r="A611" s="15"/>
      <c r="E611" s="15"/>
    </row>
    <row r="612" customFormat="false" ht="12.75" hidden="true" customHeight="false" outlineLevel="0" collapsed="false">
      <c r="A612" s="15"/>
      <c r="E612" s="15"/>
    </row>
    <row r="613" customFormat="false" ht="12.75" hidden="true" customHeight="false" outlineLevel="0" collapsed="false">
      <c r="A613" s="15"/>
      <c r="E613" s="15"/>
    </row>
    <row r="614" customFormat="false" ht="12.75" hidden="true" customHeight="false" outlineLevel="0" collapsed="false">
      <c r="A614" s="15"/>
      <c r="E614" s="15"/>
    </row>
    <row r="615" customFormat="false" ht="12.75" hidden="true" customHeight="false" outlineLevel="0" collapsed="false">
      <c r="A615" s="15"/>
      <c r="E615" s="15"/>
    </row>
    <row r="616" customFormat="false" ht="12.75" hidden="true" customHeight="false" outlineLevel="0" collapsed="false">
      <c r="A616" s="15"/>
      <c r="E616" s="15"/>
    </row>
    <row r="617" customFormat="false" ht="12.75" hidden="true" customHeight="false" outlineLevel="0" collapsed="false">
      <c r="A617" s="15"/>
      <c r="E617" s="15"/>
    </row>
    <row r="618" customFormat="false" ht="12.75" hidden="true" customHeight="false" outlineLevel="0" collapsed="false">
      <c r="A618" s="15"/>
      <c r="E618" s="15"/>
    </row>
    <row r="619" customFormat="false" ht="12.75" hidden="true" customHeight="false" outlineLevel="0" collapsed="false">
      <c r="A619" s="15"/>
      <c r="E619" s="15"/>
    </row>
    <row r="620" customFormat="false" ht="12.75" hidden="true" customHeight="false" outlineLevel="0" collapsed="false">
      <c r="A620" s="15"/>
      <c r="E620" s="15"/>
    </row>
    <row r="621" customFormat="false" ht="12.75" hidden="true" customHeight="false" outlineLevel="0" collapsed="false">
      <c r="A621" s="15"/>
      <c r="E621" s="15"/>
    </row>
    <row r="622" customFormat="false" ht="12.75" hidden="true" customHeight="false" outlineLevel="0" collapsed="false">
      <c r="A622" s="15"/>
      <c r="E622" s="15"/>
    </row>
    <row r="623" customFormat="false" ht="12.75" hidden="true" customHeight="false" outlineLevel="0" collapsed="false">
      <c r="A623" s="15"/>
      <c r="E623" s="15"/>
    </row>
    <row r="624" customFormat="false" ht="12.75" hidden="true" customHeight="false" outlineLevel="0" collapsed="false">
      <c r="A624" s="15"/>
      <c r="E624" s="15"/>
    </row>
    <row r="625" customFormat="false" ht="12.75" hidden="true" customHeight="false" outlineLevel="0" collapsed="false">
      <c r="A625" s="15"/>
      <c r="E625" s="15"/>
    </row>
    <row r="626" customFormat="false" ht="12.75" hidden="true" customHeight="false" outlineLevel="0" collapsed="false">
      <c r="A626" s="15"/>
      <c r="E626" s="15"/>
    </row>
    <row r="627" customFormat="false" ht="12.75" hidden="true" customHeight="false" outlineLevel="0" collapsed="false">
      <c r="A627" s="15"/>
      <c r="E627" s="15"/>
    </row>
    <row r="628" customFormat="false" ht="12.75" hidden="true" customHeight="false" outlineLevel="0" collapsed="false">
      <c r="A628" s="15"/>
      <c r="E628" s="15"/>
    </row>
    <row r="629" customFormat="false" ht="12.75" hidden="true" customHeight="false" outlineLevel="0" collapsed="false">
      <c r="A629" s="15"/>
      <c r="E629" s="15"/>
    </row>
    <row r="630" customFormat="false" ht="12.75" hidden="true" customHeight="false" outlineLevel="0" collapsed="false">
      <c r="A630" s="15"/>
      <c r="E630" s="15"/>
    </row>
    <row r="631" customFormat="false" ht="12.75" hidden="true" customHeight="false" outlineLevel="0" collapsed="false">
      <c r="A631" s="15"/>
      <c r="E631" s="15"/>
    </row>
    <row r="632" customFormat="false" ht="12.75" hidden="true" customHeight="false" outlineLevel="0" collapsed="false">
      <c r="A632" s="15"/>
      <c r="E632" s="15"/>
    </row>
    <row r="633" customFormat="false" ht="12.75" hidden="true" customHeight="false" outlineLevel="0" collapsed="false">
      <c r="A633" s="15"/>
      <c r="E633" s="15"/>
    </row>
    <row r="634" customFormat="false" ht="12.75" hidden="true" customHeight="false" outlineLevel="0" collapsed="false">
      <c r="A634" s="15"/>
      <c r="E634" s="15"/>
    </row>
    <row r="635" customFormat="false" ht="12.75" hidden="true" customHeight="false" outlineLevel="0" collapsed="false">
      <c r="A635" s="15"/>
      <c r="E635" s="15"/>
    </row>
    <row r="636" customFormat="false" ht="12.75" hidden="true" customHeight="false" outlineLevel="0" collapsed="false">
      <c r="A636" s="15"/>
      <c r="E636" s="15"/>
    </row>
    <row r="637" customFormat="false" ht="12.75" hidden="true" customHeight="false" outlineLevel="0" collapsed="false">
      <c r="A637" s="15"/>
      <c r="E637" s="15"/>
    </row>
    <row r="638" customFormat="false" ht="12.75" hidden="true" customHeight="false" outlineLevel="0" collapsed="false">
      <c r="A638" s="15"/>
      <c r="E638" s="15"/>
    </row>
    <row r="639" customFormat="false" ht="12.75" hidden="true" customHeight="false" outlineLevel="0" collapsed="false">
      <c r="A639" s="15"/>
      <c r="E639" s="15"/>
    </row>
    <row r="640" customFormat="false" ht="12.75" hidden="true" customHeight="false" outlineLevel="0" collapsed="false">
      <c r="A640" s="15"/>
      <c r="E640" s="15"/>
    </row>
    <row r="641" customFormat="false" ht="12.75" hidden="true" customHeight="false" outlineLevel="0" collapsed="false">
      <c r="A641" s="15"/>
      <c r="E641" s="15"/>
    </row>
    <row r="642" customFormat="false" ht="12.75" hidden="true" customHeight="false" outlineLevel="0" collapsed="false">
      <c r="A642" s="15"/>
      <c r="E642" s="15"/>
    </row>
    <row r="643" customFormat="false" ht="12.75" hidden="true" customHeight="false" outlineLevel="0" collapsed="false">
      <c r="A643" s="15"/>
      <c r="E643" s="15"/>
    </row>
    <row r="644" customFormat="false" ht="12.75" hidden="true" customHeight="false" outlineLevel="0" collapsed="false">
      <c r="A644" s="15"/>
      <c r="E644" s="15"/>
    </row>
    <row r="645" customFormat="false" ht="12.75" hidden="true" customHeight="false" outlineLevel="0" collapsed="false">
      <c r="A645" s="15"/>
      <c r="E645" s="15"/>
    </row>
    <row r="646" customFormat="false" ht="12.75" hidden="true" customHeight="false" outlineLevel="0" collapsed="false">
      <c r="A646" s="15"/>
      <c r="E646" s="15"/>
    </row>
    <row r="647" customFormat="false" ht="12.75" hidden="true" customHeight="false" outlineLevel="0" collapsed="false">
      <c r="A647" s="15"/>
      <c r="E647" s="15"/>
    </row>
    <row r="648" customFormat="false" ht="12.75" hidden="true" customHeight="false" outlineLevel="0" collapsed="false">
      <c r="A648" s="15"/>
      <c r="E648" s="15"/>
    </row>
    <row r="649" customFormat="false" ht="12.75" hidden="true" customHeight="false" outlineLevel="0" collapsed="false">
      <c r="A649" s="15"/>
      <c r="E649" s="15"/>
    </row>
    <row r="650" customFormat="false" ht="12.75" hidden="true" customHeight="false" outlineLevel="0" collapsed="false">
      <c r="A650" s="15"/>
      <c r="E650" s="15"/>
    </row>
    <row r="651" customFormat="false" ht="12.75" hidden="true" customHeight="false" outlineLevel="0" collapsed="false">
      <c r="A651" s="15"/>
      <c r="E651" s="15"/>
    </row>
    <row r="652" customFormat="false" ht="12.75" hidden="true" customHeight="false" outlineLevel="0" collapsed="false">
      <c r="A652" s="15"/>
      <c r="E652" s="15"/>
    </row>
    <row r="653" customFormat="false" ht="12.75" hidden="true" customHeight="false" outlineLevel="0" collapsed="false">
      <c r="A653" s="15"/>
      <c r="E653" s="15"/>
    </row>
    <row r="654" customFormat="false" ht="12.75" hidden="true" customHeight="false" outlineLevel="0" collapsed="false">
      <c r="A654" s="15"/>
      <c r="E654" s="15"/>
    </row>
    <row r="655" customFormat="false" ht="12.75" hidden="true" customHeight="false" outlineLevel="0" collapsed="false">
      <c r="A655" s="15"/>
      <c r="E655" s="15"/>
    </row>
    <row r="656" customFormat="false" ht="12.75" hidden="true" customHeight="false" outlineLevel="0" collapsed="false">
      <c r="A656" s="15"/>
      <c r="E656" s="15"/>
    </row>
    <row r="657" customFormat="false" ht="12.75" hidden="true" customHeight="false" outlineLevel="0" collapsed="false">
      <c r="A657" s="15"/>
      <c r="E657" s="15"/>
    </row>
    <row r="658" customFormat="false" ht="12.75" hidden="true" customHeight="false" outlineLevel="0" collapsed="false">
      <c r="A658" s="15"/>
      <c r="E658" s="15"/>
    </row>
    <row r="659" customFormat="false" ht="12.75" hidden="true" customHeight="false" outlineLevel="0" collapsed="false">
      <c r="A659" s="15"/>
      <c r="E659" s="15"/>
    </row>
    <row r="660" customFormat="false" ht="12.75" hidden="true" customHeight="false" outlineLevel="0" collapsed="false">
      <c r="A660" s="15"/>
      <c r="E660" s="15"/>
    </row>
    <row r="661" customFormat="false" ht="12.75" hidden="true" customHeight="false" outlineLevel="0" collapsed="false">
      <c r="A661" s="15"/>
      <c r="E661" s="15"/>
    </row>
    <row r="662" customFormat="false" ht="12.75" hidden="true" customHeight="false" outlineLevel="0" collapsed="false">
      <c r="A662" s="15"/>
      <c r="E662" s="15"/>
    </row>
    <row r="663" customFormat="false" ht="12.75" hidden="true" customHeight="false" outlineLevel="0" collapsed="false">
      <c r="A663" s="15"/>
      <c r="E663" s="15"/>
    </row>
    <row r="664" customFormat="false" ht="12.75" hidden="true" customHeight="false" outlineLevel="0" collapsed="false">
      <c r="A664" s="15"/>
      <c r="E664" s="15"/>
    </row>
    <row r="665" customFormat="false" ht="12.75" hidden="true" customHeight="false" outlineLevel="0" collapsed="false">
      <c r="A665" s="15"/>
      <c r="E665" s="15"/>
    </row>
    <row r="666" customFormat="false" ht="12.75" hidden="true" customHeight="false" outlineLevel="0" collapsed="false">
      <c r="A666" s="15"/>
      <c r="E666" s="15"/>
    </row>
    <row r="667" customFormat="false" ht="12.75" hidden="true" customHeight="false" outlineLevel="0" collapsed="false">
      <c r="A667" s="15"/>
      <c r="E667" s="15"/>
    </row>
    <row r="668" customFormat="false" ht="12.75" hidden="true" customHeight="false" outlineLevel="0" collapsed="false">
      <c r="A668" s="15"/>
      <c r="E668" s="15"/>
    </row>
    <row r="669" customFormat="false" ht="12.75" hidden="true" customHeight="false" outlineLevel="0" collapsed="false">
      <c r="A669" s="15"/>
      <c r="E669" s="15"/>
    </row>
    <row r="670" customFormat="false" ht="12.75" hidden="true" customHeight="false" outlineLevel="0" collapsed="false">
      <c r="A670" s="15"/>
      <c r="E670" s="15"/>
    </row>
    <row r="671" customFormat="false" ht="12.75" hidden="true" customHeight="false" outlineLevel="0" collapsed="false">
      <c r="A671" s="15"/>
      <c r="E671" s="15"/>
    </row>
    <row r="672" customFormat="false" ht="12.75" hidden="true" customHeight="false" outlineLevel="0" collapsed="false">
      <c r="A672" s="15"/>
      <c r="E672" s="15"/>
    </row>
    <row r="673" customFormat="false" ht="12.75" hidden="true" customHeight="false" outlineLevel="0" collapsed="false">
      <c r="A673" s="15"/>
      <c r="E673" s="15"/>
    </row>
    <row r="674" customFormat="false" ht="12.75" hidden="true" customHeight="false" outlineLevel="0" collapsed="false">
      <c r="A674" s="15"/>
      <c r="E674" s="15"/>
    </row>
    <row r="675" customFormat="false" ht="12.75" hidden="true" customHeight="false" outlineLevel="0" collapsed="false">
      <c r="A675" s="15"/>
      <c r="E675" s="15"/>
    </row>
    <row r="676" customFormat="false" ht="12.75" hidden="true" customHeight="false" outlineLevel="0" collapsed="false">
      <c r="A676" s="15"/>
      <c r="E676" s="15"/>
    </row>
    <row r="677" customFormat="false" ht="12.75" hidden="true" customHeight="false" outlineLevel="0" collapsed="false">
      <c r="A677" s="15"/>
      <c r="E677" s="15"/>
    </row>
    <row r="678" customFormat="false" ht="12.75" hidden="true" customHeight="false" outlineLevel="0" collapsed="false">
      <c r="A678" s="15"/>
      <c r="E678" s="15"/>
    </row>
    <row r="679" customFormat="false" ht="12.75" hidden="true" customHeight="false" outlineLevel="0" collapsed="false">
      <c r="A679" s="15"/>
      <c r="E679" s="15"/>
    </row>
    <row r="680" customFormat="false" ht="12.75" hidden="true" customHeight="false" outlineLevel="0" collapsed="false">
      <c r="A680" s="15"/>
      <c r="E680" s="15"/>
    </row>
    <row r="681" customFormat="false" ht="12.75" hidden="true" customHeight="false" outlineLevel="0" collapsed="false">
      <c r="A681" s="15"/>
      <c r="E681" s="15"/>
    </row>
    <row r="682" customFormat="false" ht="12.75" hidden="true" customHeight="false" outlineLevel="0" collapsed="false">
      <c r="A682" s="15"/>
      <c r="E682" s="15"/>
    </row>
    <row r="683" customFormat="false" ht="12.75" hidden="true" customHeight="false" outlineLevel="0" collapsed="false">
      <c r="A683" s="15"/>
      <c r="E683" s="15"/>
    </row>
    <row r="684" customFormat="false" ht="12.75" hidden="true" customHeight="false" outlineLevel="0" collapsed="false">
      <c r="A684" s="15"/>
      <c r="E684" s="15"/>
    </row>
    <row r="685" customFormat="false" ht="12.75" hidden="true" customHeight="false" outlineLevel="0" collapsed="false">
      <c r="A685" s="15"/>
      <c r="E685" s="15"/>
    </row>
    <row r="686" customFormat="false" ht="12.75" hidden="true" customHeight="false" outlineLevel="0" collapsed="false">
      <c r="A686" s="15"/>
      <c r="E686" s="15"/>
    </row>
    <row r="687" customFormat="false" ht="12.75" hidden="true" customHeight="false" outlineLevel="0" collapsed="false">
      <c r="A687" s="15"/>
      <c r="E687" s="15"/>
    </row>
    <row r="688" customFormat="false" ht="12.75" hidden="true" customHeight="false" outlineLevel="0" collapsed="false">
      <c r="A688" s="15"/>
      <c r="E688" s="15"/>
    </row>
    <row r="689" customFormat="false" ht="12.75" hidden="true" customHeight="false" outlineLevel="0" collapsed="false">
      <c r="A689" s="15"/>
      <c r="E689" s="15"/>
    </row>
    <row r="690" customFormat="false" ht="12.75" hidden="true" customHeight="false" outlineLevel="0" collapsed="false">
      <c r="A690" s="15"/>
      <c r="E690" s="15"/>
    </row>
    <row r="691" customFormat="false" ht="12.75" hidden="true" customHeight="false" outlineLevel="0" collapsed="false">
      <c r="A691" s="15"/>
      <c r="E691" s="15"/>
    </row>
    <row r="692" customFormat="false" ht="12.75" hidden="true" customHeight="false" outlineLevel="0" collapsed="false">
      <c r="A692" s="15"/>
      <c r="E692" s="15"/>
    </row>
    <row r="693" customFormat="false" ht="12.75" hidden="true" customHeight="false" outlineLevel="0" collapsed="false">
      <c r="A693" s="15"/>
      <c r="E693" s="15"/>
    </row>
    <row r="694" customFormat="false" ht="12.75" hidden="true" customHeight="false" outlineLevel="0" collapsed="false">
      <c r="A694" s="15"/>
      <c r="E694" s="15"/>
    </row>
    <row r="695" customFormat="false" ht="12.75" hidden="true" customHeight="false" outlineLevel="0" collapsed="false">
      <c r="A695" s="15"/>
      <c r="E695" s="15"/>
    </row>
    <row r="696" customFormat="false" ht="12.75" hidden="true" customHeight="false" outlineLevel="0" collapsed="false">
      <c r="A696" s="15"/>
      <c r="E696" s="15"/>
    </row>
    <row r="697" customFormat="false" ht="12.75" hidden="true" customHeight="false" outlineLevel="0" collapsed="false">
      <c r="A697" s="15"/>
      <c r="E697" s="15"/>
    </row>
    <row r="698" customFormat="false" ht="12.75" hidden="true" customHeight="false" outlineLevel="0" collapsed="false">
      <c r="A698" s="15"/>
      <c r="E698" s="15"/>
    </row>
    <row r="699" customFormat="false" ht="12.75" hidden="true" customHeight="false" outlineLevel="0" collapsed="false">
      <c r="A699" s="15"/>
      <c r="E699" s="15"/>
    </row>
    <row r="700" customFormat="false" ht="12.75" hidden="true" customHeight="false" outlineLevel="0" collapsed="false">
      <c r="A700" s="15"/>
      <c r="E700" s="15"/>
    </row>
    <row r="701" customFormat="false" ht="12.75" hidden="true" customHeight="false" outlineLevel="0" collapsed="false">
      <c r="A701" s="15"/>
      <c r="E701" s="15"/>
    </row>
    <row r="702" customFormat="false" ht="12.75" hidden="true" customHeight="false" outlineLevel="0" collapsed="false">
      <c r="A702" s="15"/>
      <c r="E702" s="15"/>
    </row>
    <row r="703" customFormat="false" ht="12.75" hidden="true" customHeight="false" outlineLevel="0" collapsed="false">
      <c r="A703" s="15"/>
      <c r="E703" s="15"/>
    </row>
    <row r="704" customFormat="false" ht="12.75" hidden="true" customHeight="false" outlineLevel="0" collapsed="false">
      <c r="A704" s="15"/>
      <c r="E704" s="15"/>
    </row>
    <row r="705" customFormat="false" ht="12.75" hidden="true" customHeight="false" outlineLevel="0" collapsed="false">
      <c r="A705" s="15"/>
      <c r="E705" s="15"/>
    </row>
    <row r="706" customFormat="false" ht="12.75" hidden="true" customHeight="false" outlineLevel="0" collapsed="false">
      <c r="A706" s="15"/>
      <c r="E706" s="15"/>
    </row>
    <row r="707" customFormat="false" ht="12.75" hidden="true" customHeight="false" outlineLevel="0" collapsed="false">
      <c r="A707" s="15"/>
      <c r="E707" s="15"/>
    </row>
    <row r="708" customFormat="false" ht="12.75" hidden="true" customHeight="false" outlineLevel="0" collapsed="false">
      <c r="A708" s="15"/>
      <c r="E708" s="15"/>
    </row>
    <row r="709" customFormat="false" ht="12.75" hidden="true" customHeight="false" outlineLevel="0" collapsed="false">
      <c r="A709" s="15"/>
      <c r="E709" s="15"/>
    </row>
    <row r="710" customFormat="false" ht="12.75" hidden="true" customHeight="false" outlineLevel="0" collapsed="false">
      <c r="A710" s="15"/>
      <c r="E710" s="15"/>
    </row>
    <row r="711" customFormat="false" ht="12.75" hidden="true" customHeight="false" outlineLevel="0" collapsed="false">
      <c r="A711" s="15"/>
      <c r="E711" s="15"/>
    </row>
    <row r="712" customFormat="false" ht="12.75" hidden="true" customHeight="false" outlineLevel="0" collapsed="false">
      <c r="A712" s="15"/>
      <c r="E712" s="15"/>
    </row>
    <row r="713" customFormat="false" ht="12.75" hidden="true" customHeight="false" outlineLevel="0" collapsed="false">
      <c r="A713" s="15"/>
      <c r="E713" s="15"/>
    </row>
    <row r="714" customFormat="false" ht="12.75" hidden="true" customHeight="false" outlineLevel="0" collapsed="false">
      <c r="A714" s="15"/>
      <c r="E714" s="15"/>
    </row>
    <row r="715" customFormat="false" ht="12.75" hidden="true" customHeight="false" outlineLevel="0" collapsed="false">
      <c r="A715" s="15"/>
      <c r="E715" s="15"/>
    </row>
    <row r="716" customFormat="false" ht="12.75" hidden="true" customHeight="false" outlineLevel="0" collapsed="false">
      <c r="A716" s="15"/>
      <c r="E716" s="15"/>
    </row>
    <row r="717" customFormat="false" ht="12.75" hidden="true" customHeight="false" outlineLevel="0" collapsed="false">
      <c r="A717" s="15"/>
      <c r="E717" s="15"/>
    </row>
    <row r="718" customFormat="false" ht="12.75" hidden="true" customHeight="false" outlineLevel="0" collapsed="false">
      <c r="A718" s="15"/>
      <c r="E718" s="15"/>
    </row>
    <row r="719" customFormat="false" ht="12.75" hidden="true" customHeight="false" outlineLevel="0" collapsed="false">
      <c r="A719" s="15"/>
      <c r="E719" s="15"/>
    </row>
    <row r="720" customFormat="false" ht="12.75" hidden="true" customHeight="false" outlineLevel="0" collapsed="false">
      <c r="A720" s="15"/>
      <c r="E720" s="15"/>
    </row>
    <row r="721" customFormat="false" ht="12.75" hidden="true" customHeight="false" outlineLevel="0" collapsed="false">
      <c r="A721" s="15"/>
      <c r="E721" s="15"/>
    </row>
    <row r="722" customFormat="false" ht="12.75" hidden="true" customHeight="false" outlineLevel="0" collapsed="false">
      <c r="A722" s="15"/>
      <c r="E722" s="15"/>
    </row>
    <row r="723" customFormat="false" ht="12.75" hidden="true" customHeight="false" outlineLevel="0" collapsed="false">
      <c r="A723" s="15"/>
      <c r="E723" s="15"/>
    </row>
    <row r="724" customFormat="false" ht="12.75" hidden="true" customHeight="false" outlineLevel="0" collapsed="false">
      <c r="A724" s="15"/>
      <c r="E724" s="15"/>
    </row>
    <row r="725" customFormat="false" ht="12.75" hidden="true" customHeight="false" outlineLevel="0" collapsed="false">
      <c r="A725" s="15"/>
      <c r="E725" s="15"/>
    </row>
    <row r="726" customFormat="false" ht="12.75" hidden="true" customHeight="false" outlineLevel="0" collapsed="false">
      <c r="A726" s="15"/>
      <c r="E726" s="15"/>
    </row>
    <row r="727" customFormat="false" ht="12.75" hidden="true" customHeight="false" outlineLevel="0" collapsed="false">
      <c r="A727" s="15"/>
      <c r="E727" s="15"/>
    </row>
    <row r="728" customFormat="false" ht="12.75" hidden="true" customHeight="false" outlineLevel="0" collapsed="false">
      <c r="A728" s="15"/>
      <c r="E728" s="15"/>
    </row>
    <row r="729" customFormat="false" ht="12.75" hidden="true" customHeight="false" outlineLevel="0" collapsed="false">
      <c r="A729" s="15"/>
      <c r="E729" s="15"/>
    </row>
    <row r="730" customFormat="false" ht="12.75" hidden="true" customHeight="false" outlineLevel="0" collapsed="false">
      <c r="A730" s="15"/>
      <c r="E730" s="15"/>
    </row>
    <row r="731" customFormat="false" ht="12.75" hidden="true" customHeight="false" outlineLevel="0" collapsed="false">
      <c r="A731" s="15"/>
      <c r="E731" s="15"/>
    </row>
    <row r="732" customFormat="false" ht="12.75" hidden="true" customHeight="false" outlineLevel="0" collapsed="false">
      <c r="A732" s="15"/>
      <c r="E732" s="15"/>
    </row>
    <row r="733" customFormat="false" ht="12.75" hidden="true" customHeight="false" outlineLevel="0" collapsed="false">
      <c r="A733" s="15"/>
      <c r="E733" s="15"/>
    </row>
    <row r="734" customFormat="false" ht="12.75" hidden="true" customHeight="false" outlineLevel="0" collapsed="false">
      <c r="A734" s="15"/>
      <c r="E734" s="15"/>
    </row>
    <row r="735" customFormat="false" ht="12.75" hidden="true" customHeight="false" outlineLevel="0" collapsed="false">
      <c r="A735" s="15"/>
      <c r="E735" s="15"/>
    </row>
    <row r="736" customFormat="false" ht="12.75" hidden="true" customHeight="false" outlineLevel="0" collapsed="false">
      <c r="A736" s="15"/>
      <c r="E736" s="15"/>
    </row>
    <row r="737" customFormat="false" ht="12.75" hidden="true" customHeight="false" outlineLevel="0" collapsed="false">
      <c r="A737" s="15"/>
      <c r="E737" s="15"/>
    </row>
    <row r="738" customFormat="false" ht="12.75" hidden="true" customHeight="false" outlineLevel="0" collapsed="false">
      <c r="A738" s="15"/>
      <c r="E738" s="15"/>
    </row>
    <row r="739" customFormat="false" ht="12.75" hidden="true" customHeight="false" outlineLevel="0" collapsed="false">
      <c r="A739" s="15"/>
      <c r="E739" s="15"/>
    </row>
    <row r="740" customFormat="false" ht="12.75" hidden="true" customHeight="false" outlineLevel="0" collapsed="false">
      <c r="A740" s="15"/>
      <c r="E740" s="15"/>
    </row>
    <row r="741" customFormat="false" ht="12.75" hidden="true" customHeight="false" outlineLevel="0" collapsed="false">
      <c r="A741" s="15"/>
      <c r="E741" s="15"/>
    </row>
    <row r="742" customFormat="false" ht="12.75" hidden="true" customHeight="false" outlineLevel="0" collapsed="false">
      <c r="A742" s="15"/>
      <c r="E742" s="15"/>
    </row>
    <row r="743" customFormat="false" ht="12.75" hidden="true" customHeight="false" outlineLevel="0" collapsed="false">
      <c r="A743" s="15"/>
      <c r="E743" s="15"/>
    </row>
    <row r="744" customFormat="false" ht="12.75" hidden="true" customHeight="false" outlineLevel="0" collapsed="false">
      <c r="A744" s="15"/>
      <c r="E744" s="15"/>
    </row>
    <row r="745" customFormat="false" ht="12.75" hidden="true" customHeight="false" outlineLevel="0" collapsed="false">
      <c r="A745" s="15"/>
      <c r="E745" s="15"/>
    </row>
    <row r="746" customFormat="false" ht="12.75" hidden="true" customHeight="false" outlineLevel="0" collapsed="false">
      <c r="A746" s="15"/>
      <c r="E746" s="15"/>
    </row>
    <row r="747" customFormat="false" ht="12.75" hidden="true" customHeight="false" outlineLevel="0" collapsed="false">
      <c r="A747" s="15"/>
      <c r="E747" s="15"/>
    </row>
    <row r="748" customFormat="false" ht="12.75" hidden="true" customHeight="false" outlineLevel="0" collapsed="false">
      <c r="A748" s="15"/>
      <c r="E748" s="15"/>
    </row>
    <row r="749" customFormat="false" ht="12.75" hidden="true" customHeight="false" outlineLevel="0" collapsed="false">
      <c r="A749" s="15"/>
      <c r="E749" s="15"/>
    </row>
    <row r="750" customFormat="false" ht="12.75" hidden="true" customHeight="false" outlineLevel="0" collapsed="false">
      <c r="A750" s="15"/>
      <c r="E750" s="15"/>
    </row>
    <row r="751" customFormat="false" ht="12.75" hidden="true" customHeight="false" outlineLevel="0" collapsed="false">
      <c r="A751" s="15"/>
      <c r="E751" s="15"/>
    </row>
    <row r="752" customFormat="false" ht="12.75" hidden="true" customHeight="false" outlineLevel="0" collapsed="false">
      <c r="A752" s="15"/>
      <c r="E752" s="15"/>
    </row>
    <row r="753" customFormat="false" ht="12.75" hidden="true" customHeight="false" outlineLevel="0" collapsed="false">
      <c r="A753" s="15"/>
      <c r="E753" s="15"/>
    </row>
    <row r="754" customFormat="false" ht="12.75" hidden="true" customHeight="false" outlineLevel="0" collapsed="false">
      <c r="A754" s="15"/>
      <c r="E754" s="15"/>
    </row>
    <row r="755" customFormat="false" ht="12.75" hidden="true" customHeight="false" outlineLevel="0" collapsed="false">
      <c r="A755" s="15"/>
      <c r="E755" s="15"/>
    </row>
    <row r="756" customFormat="false" ht="12.75" hidden="true" customHeight="false" outlineLevel="0" collapsed="false">
      <c r="A756" s="15"/>
      <c r="E756" s="15"/>
    </row>
    <row r="757" customFormat="false" ht="12.75" hidden="true" customHeight="false" outlineLevel="0" collapsed="false">
      <c r="A757" s="15"/>
      <c r="E757" s="15"/>
    </row>
    <row r="758" customFormat="false" ht="12.75" hidden="true" customHeight="false" outlineLevel="0" collapsed="false">
      <c r="A758" s="15"/>
      <c r="E758" s="15"/>
    </row>
    <row r="759" customFormat="false" ht="12.75" hidden="true" customHeight="false" outlineLevel="0" collapsed="false">
      <c r="A759" s="15"/>
      <c r="E759" s="15"/>
    </row>
    <row r="760" customFormat="false" ht="12.75" hidden="true" customHeight="false" outlineLevel="0" collapsed="false">
      <c r="A760" s="15"/>
      <c r="E760" s="15"/>
    </row>
    <row r="761" customFormat="false" ht="12.75" hidden="true" customHeight="false" outlineLevel="0" collapsed="false">
      <c r="A761" s="15"/>
      <c r="E761" s="15"/>
    </row>
    <row r="762" customFormat="false" ht="12.75" hidden="true" customHeight="false" outlineLevel="0" collapsed="false">
      <c r="A762" s="15"/>
      <c r="E762" s="15"/>
    </row>
    <row r="763" customFormat="false" ht="12.75" hidden="true" customHeight="false" outlineLevel="0" collapsed="false">
      <c r="A763" s="15"/>
      <c r="E763" s="15"/>
    </row>
    <row r="764" customFormat="false" ht="12.75" hidden="true" customHeight="false" outlineLevel="0" collapsed="false">
      <c r="A764" s="15"/>
      <c r="E764" s="15"/>
    </row>
    <row r="765" customFormat="false" ht="12.75" hidden="true" customHeight="false" outlineLevel="0" collapsed="false">
      <c r="A765" s="15"/>
      <c r="E765" s="15"/>
    </row>
    <row r="766" customFormat="false" ht="12.75" hidden="true" customHeight="false" outlineLevel="0" collapsed="false">
      <c r="A766" s="15"/>
      <c r="E766" s="15"/>
    </row>
    <row r="767" customFormat="false" ht="12.75" hidden="true" customHeight="false" outlineLevel="0" collapsed="false">
      <c r="A767" s="15"/>
      <c r="E767" s="15"/>
    </row>
    <row r="768" customFormat="false" ht="12.75" hidden="true" customHeight="false" outlineLevel="0" collapsed="false">
      <c r="A768" s="15"/>
      <c r="E768" s="15"/>
    </row>
    <row r="769" customFormat="false" ht="12.75" hidden="true" customHeight="false" outlineLevel="0" collapsed="false">
      <c r="A769" s="15"/>
      <c r="E769" s="15"/>
    </row>
    <row r="770" customFormat="false" ht="12.75" hidden="true" customHeight="false" outlineLevel="0" collapsed="false">
      <c r="A770" s="15"/>
      <c r="E770" s="15"/>
    </row>
    <row r="771" customFormat="false" ht="12.75" hidden="true" customHeight="false" outlineLevel="0" collapsed="false">
      <c r="A771" s="15"/>
      <c r="E771" s="15"/>
    </row>
    <row r="772" customFormat="false" ht="12.75" hidden="true" customHeight="false" outlineLevel="0" collapsed="false">
      <c r="A772" s="15"/>
      <c r="E772" s="15"/>
    </row>
    <row r="773" customFormat="false" ht="12.75" hidden="true" customHeight="false" outlineLevel="0" collapsed="false">
      <c r="A773" s="15"/>
      <c r="E773" s="15"/>
    </row>
    <row r="774" customFormat="false" ht="12.75" hidden="true" customHeight="false" outlineLevel="0" collapsed="false">
      <c r="A774" s="15"/>
      <c r="E774" s="15"/>
    </row>
    <row r="775" customFormat="false" ht="12.75" hidden="true" customHeight="false" outlineLevel="0" collapsed="false">
      <c r="A775" s="15"/>
      <c r="E775" s="15"/>
    </row>
    <row r="776" customFormat="false" ht="12.75" hidden="true" customHeight="false" outlineLevel="0" collapsed="false">
      <c r="A776" s="15"/>
      <c r="E776" s="15"/>
    </row>
    <row r="777" customFormat="false" ht="12.75" hidden="true" customHeight="false" outlineLevel="0" collapsed="false">
      <c r="A777" s="15"/>
      <c r="E777" s="15"/>
    </row>
    <row r="778" customFormat="false" ht="12.75" hidden="true" customHeight="false" outlineLevel="0" collapsed="false">
      <c r="A778" s="15"/>
      <c r="E778" s="15"/>
    </row>
    <row r="779" customFormat="false" ht="12.75" hidden="true" customHeight="false" outlineLevel="0" collapsed="false">
      <c r="A779" s="15"/>
      <c r="E779" s="15"/>
    </row>
    <row r="780" customFormat="false" ht="12.75" hidden="true" customHeight="false" outlineLevel="0" collapsed="false">
      <c r="A780" s="15"/>
      <c r="E780" s="15"/>
    </row>
    <row r="781" customFormat="false" ht="12.75" hidden="true" customHeight="false" outlineLevel="0" collapsed="false">
      <c r="A781" s="15"/>
      <c r="E781" s="15"/>
    </row>
    <row r="782" customFormat="false" ht="12.75" hidden="true" customHeight="false" outlineLevel="0" collapsed="false">
      <c r="A782" s="15"/>
      <c r="E782" s="15"/>
    </row>
    <row r="783" customFormat="false" ht="12.75" hidden="true" customHeight="false" outlineLevel="0" collapsed="false">
      <c r="A783" s="15"/>
      <c r="E783" s="15"/>
    </row>
    <row r="784" customFormat="false" ht="12.75" hidden="true" customHeight="false" outlineLevel="0" collapsed="false">
      <c r="A784" s="15"/>
      <c r="E784" s="15"/>
    </row>
    <row r="785" customFormat="false" ht="12.75" hidden="true" customHeight="false" outlineLevel="0" collapsed="false">
      <c r="A785" s="15"/>
      <c r="E785" s="15"/>
    </row>
    <row r="786" customFormat="false" ht="12.75" hidden="true" customHeight="false" outlineLevel="0" collapsed="false">
      <c r="A786" s="15"/>
      <c r="E786" s="15"/>
    </row>
    <row r="787" customFormat="false" ht="12.75" hidden="true" customHeight="false" outlineLevel="0" collapsed="false">
      <c r="A787" s="15"/>
      <c r="E787" s="15"/>
    </row>
    <row r="788" customFormat="false" ht="12.75" hidden="true" customHeight="false" outlineLevel="0" collapsed="false">
      <c r="A788" s="15"/>
      <c r="E788" s="15"/>
    </row>
    <row r="789" customFormat="false" ht="12.75" hidden="true" customHeight="false" outlineLevel="0" collapsed="false">
      <c r="A789" s="15"/>
      <c r="E789" s="15"/>
    </row>
    <row r="790" customFormat="false" ht="12.75" hidden="true" customHeight="false" outlineLevel="0" collapsed="false">
      <c r="A790" s="15"/>
      <c r="E790" s="15"/>
    </row>
    <row r="791" customFormat="false" ht="12.75" hidden="true" customHeight="false" outlineLevel="0" collapsed="false">
      <c r="A791" s="15"/>
      <c r="E791" s="15"/>
    </row>
    <row r="792" customFormat="false" ht="12.75" hidden="true" customHeight="false" outlineLevel="0" collapsed="false">
      <c r="A792" s="15"/>
      <c r="E792" s="15"/>
    </row>
    <row r="793" customFormat="false" ht="12.75" hidden="true" customHeight="false" outlineLevel="0" collapsed="false">
      <c r="A793" s="15"/>
      <c r="E793" s="15"/>
    </row>
    <row r="794" customFormat="false" ht="12.75" hidden="true" customHeight="false" outlineLevel="0" collapsed="false">
      <c r="A794" s="15"/>
      <c r="E794" s="15"/>
    </row>
    <row r="795" customFormat="false" ht="12.75" hidden="true" customHeight="false" outlineLevel="0" collapsed="false">
      <c r="A795" s="15"/>
      <c r="E795" s="15"/>
    </row>
    <row r="796" customFormat="false" ht="12.75" hidden="true" customHeight="false" outlineLevel="0" collapsed="false">
      <c r="A796" s="15"/>
      <c r="E796" s="15"/>
    </row>
    <row r="797" customFormat="false" ht="12.75" hidden="true" customHeight="false" outlineLevel="0" collapsed="false">
      <c r="A797" s="15"/>
      <c r="E797" s="15"/>
    </row>
    <row r="798" customFormat="false" ht="12.75" hidden="true" customHeight="false" outlineLevel="0" collapsed="false">
      <c r="A798" s="15"/>
      <c r="E798" s="15"/>
    </row>
    <row r="799" customFormat="false" ht="12.75" hidden="true" customHeight="false" outlineLevel="0" collapsed="false">
      <c r="A799" s="15"/>
      <c r="E799" s="15"/>
    </row>
    <row r="800" customFormat="false" ht="12.75" hidden="true" customHeight="false" outlineLevel="0" collapsed="false">
      <c r="A800" s="15"/>
      <c r="E800" s="15"/>
    </row>
    <row r="801" customFormat="false" ht="12.75" hidden="true" customHeight="false" outlineLevel="0" collapsed="false">
      <c r="A801" s="15"/>
      <c r="E801" s="15"/>
    </row>
    <row r="802" customFormat="false" ht="12.75" hidden="true" customHeight="false" outlineLevel="0" collapsed="false">
      <c r="A802" s="15"/>
      <c r="E802" s="15"/>
    </row>
    <row r="803" customFormat="false" ht="12.75" hidden="true" customHeight="false" outlineLevel="0" collapsed="false">
      <c r="A803" s="15"/>
      <c r="E803" s="15"/>
    </row>
    <row r="804" customFormat="false" ht="12.75" hidden="true" customHeight="false" outlineLevel="0" collapsed="false">
      <c r="A804" s="15"/>
      <c r="E804" s="15"/>
    </row>
    <row r="805" customFormat="false" ht="12.75" hidden="true" customHeight="false" outlineLevel="0" collapsed="false">
      <c r="A805" s="15"/>
      <c r="E805" s="15"/>
    </row>
    <row r="806" customFormat="false" ht="12.75" hidden="true" customHeight="false" outlineLevel="0" collapsed="false">
      <c r="A806" s="15"/>
      <c r="E806" s="15"/>
    </row>
    <row r="807" customFormat="false" ht="12.75" hidden="true" customHeight="false" outlineLevel="0" collapsed="false">
      <c r="A807" s="15"/>
      <c r="E807" s="15"/>
    </row>
    <row r="808" customFormat="false" ht="12.75" hidden="true" customHeight="false" outlineLevel="0" collapsed="false">
      <c r="A808" s="15"/>
      <c r="E808" s="15"/>
    </row>
    <row r="809" customFormat="false" ht="12.75" hidden="true" customHeight="false" outlineLevel="0" collapsed="false">
      <c r="A809" s="15"/>
      <c r="E809" s="15"/>
    </row>
    <row r="810" customFormat="false" ht="12.75" hidden="true" customHeight="false" outlineLevel="0" collapsed="false">
      <c r="A810" s="15"/>
      <c r="E810" s="15"/>
    </row>
    <row r="811" customFormat="false" ht="12.75" hidden="true" customHeight="false" outlineLevel="0" collapsed="false">
      <c r="A811" s="15"/>
      <c r="E811" s="15"/>
    </row>
    <row r="812" customFormat="false" ht="12.75" hidden="true" customHeight="false" outlineLevel="0" collapsed="false">
      <c r="A812" s="15"/>
      <c r="E812" s="15"/>
    </row>
    <row r="813" customFormat="false" ht="12.75" hidden="true" customHeight="false" outlineLevel="0" collapsed="false">
      <c r="A813" s="15"/>
      <c r="E813" s="15"/>
    </row>
    <row r="814" customFormat="false" ht="12.75" hidden="true" customHeight="false" outlineLevel="0" collapsed="false">
      <c r="A814" s="15"/>
      <c r="E814" s="15"/>
    </row>
    <row r="815" customFormat="false" ht="12.75" hidden="true" customHeight="false" outlineLevel="0" collapsed="false">
      <c r="A815" s="15"/>
      <c r="E815" s="15"/>
    </row>
    <row r="816" customFormat="false" ht="12.75" hidden="true" customHeight="false" outlineLevel="0" collapsed="false">
      <c r="A816" s="15"/>
      <c r="E816" s="15"/>
    </row>
    <row r="817" customFormat="false" ht="12.75" hidden="true" customHeight="false" outlineLevel="0" collapsed="false">
      <c r="A817" s="15"/>
      <c r="E817" s="15"/>
    </row>
    <row r="818" customFormat="false" ht="12.75" hidden="true" customHeight="false" outlineLevel="0" collapsed="false">
      <c r="A818" s="15"/>
      <c r="E818" s="15"/>
    </row>
    <row r="819" customFormat="false" ht="12.75" hidden="true" customHeight="false" outlineLevel="0" collapsed="false">
      <c r="A819" s="15"/>
      <c r="E819" s="15"/>
    </row>
    <row r="820" customFormat="false" ht="12.75" hidden="true" customHeight="false" outlineLevel="0" collapsed="false">
      <c r="A820" s="15"/>
      <c r="E820" s="15"/>
    </row>
    <row r="821" customFormat="false" ht="12.75" hidden="true" customHeight="false" outlineLevel="0" collapsed="false">
      <c r="A821" s="15"/>
      <c r="E821" s="15"/>
    </row>
    <row r="822" customFormat="false" ht="12.75" hidden="true" customHeight="false" outlineLevel="0" collapsed="false">
      <c r="A822" s="15"/>
      <c r="E822" s="15"/>
    </row>
    <row r="823" customFormat="false" ht="12.75" hidden="true" customHeight="false" outlineLevel="0" collapsed="false">
      <c r="A823" s="15"/>
      <c r="E823" s="15"/>
    </row>
    <row r="824" customFormat="false" ht="12.75" hidden="true" customHeight="false" outlineLevel="0" collapsed="false">
      <c r="A824" s="15"/>
      <c r="E824" s="15"/>
    </row>
    <row r="825" customFormat="false" ht="12.75" hidden="true" customHeight="false" outlineLevel="0" collapsed="false">
      <c r="A825" s="15"/>
      <c r="E825" s="15"/>
    </row>
    <row r="826" customFormat="false" ht="12.75" hidden="true" customHeight="false" outlineLevel="0" collapsed="false">
      <c r="A826" s="15"/>
      <c r="E826" s="15"/>
    </row>
    <row r="827" customFormat="false" ht="12.75" hidden="true" customHeight="false" outlineLevel="0" collapsed="false">
      <c r="A827" s="15"/>
      <c r="E827" s="15"/>
    </row>
    <row r="828" customFormat="false" ht="12.75" hidden="true" customHeight="false" outlineLevel="0" collapsed="false">
      <c r="A828" s="15"/>
      <c r="E828" s="15"/>
    </row>
    <row r="829" customFormat="false" ht="12.75" hidden="true" customHeight="false" outlineLevel="0" collapsed="false">
      <c r="A829" s="15"/>
      <c r="E829" s="15"/>
    </row>
    <row r="830" customFormat="false" ht="12.75" hidden="true" customHeight="false" outlineLevel="0" collapsed="false">
      <c r="A830" s="15"/>
      <c r="E830" s="15"/>
    </row>
    <row r="831" customFormat="false" ht="12.75" hidden="true" customHeight="false" outlineLevel="0" collapsed="false">
      <c r="A831" s="15"/>
      <c r="E831" s="15"/>
    </row>
    <row r="832" customFormat="false" ht="12.75" hidden="true" customHeight="false" outlineLevel="0" collapsed="false">
      <c r="A832" s="15"/>
      <c r="E832" s="15"/>
    </row>
    <row r="833" customFormat="false" ht="12.75" hidden="true" customHeight="false" outlineLevel="0" collapsed="false">
      <c r="A833" s="15"/>
      <c r="E833" s="15"/>
    </row>
    <row r="834" customFormat="false" ht="12.75" hidden="true" customHeight="false" outlineLevel="0" collapsed="false">
      <c r="A834" s="15"/>
      <c r="E834" s="15"/>
    </row>
    <row r="835" customFormat="false" ht="12.75" hidden="true" customHeight="false" outlineLevel="0" collapsed="false">
      <c r="A835" s="15"/>
      <c r="E835" s="15"/>
    </row>
    <row r="836" customFormat="false" ht="12.75" hidden="true" customHeight="false" outlineLevel="0" collapsed="false">
      <c r="A836" s="15"/>
      <c r="E836" s="15"/>
    </row>
    <row r="837" customFormat="false" ht="12.75" hidden="true" customHeight="false" outlineLevel="0" collapsed="false">
      <c r="A837" s="15"/>
      <c r="E837" s="15"/>
    </row>
    <row r="838" customFormat="false" ht="12.75" hidden="true" customHeight="false" outlineLevel="0" collapsed="false">
      <c r="A838" s="15"/>
      <c r="E838" s="15"/>
    </row>
    <row r="839" customFormat="false" ht="12.75" hidden="true" customHeight="false" outlineLevel="0" collapsed="false">
      <c r="A839" s="15"/>
      <c r="E839" s="15"/>
    </row>
    <row r="840" customFormat="false" ht="12.75" hidden="true" customHeight="false" outlineLevel="0" collapsed="false">
      <c r="A840" s="15"/>
      <c r="E840" s="15"/>
    </row>
    <row r="841" customFormat="false" ht="12.75" hidden="true" customHeight="false" outlineLevel="0" collapsed="false">
      <c r="A841" s="15"/>
      <c r="E841" s="15"/>
    </row>
    <row r="842" customFormat="false" ht="12.75" hidden="true" customHeight="false" outlineLevel="0" collapsed="false">
      <c r="A842" s="15"/>
      <c r="E842" s="15"/>
    </row>
    <row r="843" customFormat="false" ht="12.75" hidden="true" customHeight="false" outlineLevel="0" collapsed="false">
      <c r="A843" s="15"/>
      <c r="E843" s="15"/>
    </row>
    <row r="844" customFormat="false" ht="12.75" hidden="true" customHeight="false" outlineLevel="0" collapsed="false">
      <c r="A844" s="15"/>
      <c r="E844" s="15"/>
    </row>
    <row r="845" customFormat="false" ht="12.75" hidden="true" customHeight="false" outlineLevel="0" collapsed="false">
      <c r="A845" s="15"/>
      <c r="E845" s="15"/>
    </row>
    <row r="846" customFormat="false" ht="12.75" hidden="true" customHeight="false" outlineLevel="0" collapsed="false">
      <c r="A846" s="15"/>
      <c r="E846" s="15"/>
    </row>
    <row r="847" customFormat="false" ht="12.75" hidden="true" customHeight="false" outlineLevel="0" collapsed="false">
      <c r="A847" s="15"/>
      <c r="E847" s="15"/>
    </row>
    <row r="848" customFormat="false" ht="12.75" hidden="true" customHeight="false" outlineLevel="0" collapsed="false">
      <c r="A848" s="15"/>
      <c r="E848" s="15"/>
    </row>
    <row r="849" customFormat="false" ht="12.75" hidden="true" customHeight="false" outlineLevel="0" collapsed="false">
      <c r="A849" s="15"/>
      <c r="E849" s="15"/>
    </row>
    <row r="850" customFormat="false" ht="12.75" hidden="true" customHeight="false" outlineLevel="0" collapsed="false">
      <c r="A850" s="15"/>
      <c r="E850" s="15"/>
    </row>
    <row r="851" customFormat="false" ht="12.75" hidden="true" customHeight="false" outlineLevel="0" collapsed="false">
      <c r="A851" s="15"/>
      <c r="E851" s="15"/>
    </row>
    <row r="852" customFormat="false" ht="12.75" hidden="true" customHeight="false" outlineLevel="0" collapsed="false">
      <c r="A852" s="15"/>
      <c r="E852" s="15"/>
    </row>
    <row r="853" customFormat="false" ht="12.75" hidden="true" customHeight="false" outlineLevel="0" collapsed="false">
      <c r="A853" s="15"/>
      <c r="E853" s="15"/>
    </row>
    <row r="854" customFormat="false" ht="12.75" hidden="true" customHeight="false" outlineLevel="0" collapsed="false">
      <c r="A854" s="15"/>
      <c r="E854" s="15"/>
    </row>
    <row r="855" customFormat="false" ht="12.75" hidden="true" customHeight="false" outlineLevel="0" collapsed="false">
      <c r="A855" s="15"/>
      <c r="E855" s="15"/>
    </row>
    <row r="856" customFormat="false" ht="12.75" hidden="true" customHeight="false" outlineLevel="0" collapsed="false">
      <c r="A856" s="15"/>
      <c r="E856" s="15"/>
    </row>
    <row r="857" customFormat="false" ht="12.75" hidden="true" customHeight="false" outlineLevel="0" collapsed="false">
      <c r="A857" s="15"/>
      <c r="E857" s="15"/>
    </row>
    <row r="858" customFormat="false" ht="12.75" hidden="true" customHeight="false" outlineLevel="0" collapsed="false">
      <c r="A858" s="15"/>
      <c r="E858" s="15"/>
    </row>
    <row r="859" customFormat="false" ht="12.75" hidden="true" customHeight="false" outlineLevel="0" collapsed="false">
      <c r="A859" s="15"/>
      <c r="E859" s="15"/>
    </row>
    <row r="860" customFormat="false" ht="12.75" hidden="true" customHeight="false" outlineLevel="0" collapsed="false">
      <c r="A860" s="15"/>
      <c r="E860" s="15"/>
    </row>
    <row r="861" customFormat="false" ht="12.75" hidden="true" customHeight="false" outlineLevel="0" collapsed="false">
      <c r="A861" s="15"/>
      <c r="E861" s="15"/>
    </row>
    <row r="862" customFormat="false" ht="12.75" hidden="true" customHeight="false" outlineLevel="0" collapsed="false">
      <c r="A862" s="15"/>
      <c r="E862" s="15"/>
    </row>
    <row r="863" customFormat="false" ht="12.75" hidden="true" customHeight="false" outlineLevel="0" collapsed="false">
      <c r="A863" s="15"/>
      <c r="E863" s="15"/>
    </row>
    <row r="864" customFormat="false" ht="12.75" hidden="true" customHeight="false" outlineLevel="0" collapsed="false">
      <c r="A864" s="15"/>
      <c r="E864" s="15"/>
    </row>
    <row r="865" customFormat="false" ht="12.75" hidden="true" customHeight="false" outlineLevel="0" collapsed="false">
      <c r="A865" s="15"/>
      <c r="E865" s="15"/>
    </row>
    <row r="866" customFormat="false" ht="12.75" hidden="true" customHeight="false" outlineLevel="0" collapsed="false">
      <c r="A866" s="15"/>
      <c r="E866" s="15"/>
    </row>
    <row r="867" customFormat="false" ht="12.75" hidden="true" customHeight="false" outlineLevel="0" collapsed="false">
      <c r="A867" s="15"/>
      <c r="E867" s="15"/>
    </row>
    <row r="868" customFormat="false" ht="12.75" hidden="true" customHeight="false" outlineLevel="0" collapsed="false">
      <c r="A868" s="15"/>
      <c r="E868" s="15"/>
    </row>
    <row r="869" customFormat="false" ht="12.75" hidden="true" customHeight="false" outlineLevel="0" collapsed="false">
      <c r="A869" s="15"/>
      <c r="E869" s="15"/>
    </row>
    <row r="870" customFormat="false" ht="12.75" hidden="true" customHeight="false" outlineLevel="0" collapsed="false">
      <c r="A870" s="15"/>
      <c r="E870" s="15"/>
    </row>
    <row r="871" customFormat="false" ht="12.75" hidden="true" customHeight="false" outlineLevel="0" collapsed="false">
      <c r="A871" s="15"/>
      <c r="E871" s="15"/>
    </row>
    <row r="872" customFormat="false" ht="12.75" hidden="true" customHeight="false" outlineLevel="0" collapsed="false">
      <c r="A872" s="15"/>
      <c r="E872" s="15"/>
    </row>
    <row r="873" customFormat="false" ht="12.75" hidden="true" customHeight="false" outlineLevel="0" collapsed="false">
      <c r="A873" s="15"/>
      <c r="E873" s="15"/>
    </row>
    <row r="874" customFormat="false" ht="12.75" hidden="true" customHeight="false" outlineLevel="0" collapsed="false">
      <c r="A874" s="15"/>
      <c r="E874" s="15"/>
    </row>
    <row r="875" customFormat="false" ht="12.75" hidden="true" customHeight="false" outlineLevel="0" collapsed="false">
      <c r="A875" s="15"/>
      <c r="E875" s="15"/>
    </row>
    <row r="876" customFormat="false" ht="12.75" hidden="true" customHeight="false" outlineLevel="0" collapsed="false">
      <c r="A876" s="15"/>
      <c r="E876" s="15"/>
    </row>
    <row r="877" customFormat="false" ht="12.75" hidden="true" customHeight="false" outlineLevel="0" collapsed="false">
      <c r="A877" s="15"/>
      <c r="E877" s="15"/>
    </row>
    <row r="878" customFormat="false" ht="12.75" hidden="true" customHeight="false" outlineLevel="0" collapsed="false">
      <c r="A878" s="15"/>
      <c r="E878" s="15"/>
    </row>
    <row r="879" customFormat="false" ht="12.75" hidden="true" customHeight="false" outlineLevel="0" collapsed="false">
      <c r="A879" s="15"/>
      <c r="E879" s="15"/>
    </row>
    <row r="880" customFormat="false" ht="12.75" hidden="true" customHeight="false" outlineLevel="0" collapsed="false">
      <c r="A880" s="15"/>
      <c r="E880" s="15"/>
    </row>
    <row r="881" customFormat="false" ht="12.75" hidden="true" customHeight="false" outlineLevel="0" collapsed="false">
      <c r="A881" s="15"/>
      <c r="E881" s="15"/>
    </row>
    <row r="882" customFormat="false" ht="12.75" hidden="true" customHeight="false" outlineLevel="0" collapsed="false">
      <c r="A882" s="15"/>
      <c r="E882" s="15"/>
    </row>
    <row r="883" customFormat="false" ht="12.75" hidden="true" customHeight="false" outlineLevel="0" collapsed="false">
      <c r="A883" s="15"/>
      <c r="E883" s="15"/>
    </row>
    <row r="884" customFormat="false" ht="12.75" hidden="true" customHeight="false" outlineLevel="0" collapsed="false">
      <c r="A884" s="15"/>
      <c r="E884" s="15"/>
    </row>
    <row r="885" customFormat="false" ht="12.75" hidden="true" customHeight="false" outlineLevel="0" collapsed="false">
      <c r="A885" s="15"/>
      <c r="E885" s="15"/>
    </row>
    <row r="886" customFormat="false" ht="12.75" hidden="true" customHeight="false" outlineLevel="0" collapsed="false">
      <c r="A886" s="15"/>
      <c r="E886" s="15"/>
    </row>
    <row r="887" customFormat="false" ht="12.75" hidden="true" customHeight="false" outlineLevel="0" collapsed="false">
      <c r="A887" s="15"/>
      <c r="E887" s="15"/>
    </row>
    <row r="888" customFormat="false" ht="12.75" hidden="true" customHeight="false" outlineLevel="0" collapsed="false">
      <c r="A888" s="15"/>
      <c r="E888" s="15"/>
    </row>
    <row r="889" customFormat="false" ht="12.75" hidden="true" customHeight="false" outlineLevel="0" collapsed="false">
      <c r="A889" s="15"/>
      <c r="E889" s="15"/>
    </row>
    <row r="890" customFormat="false" ht="12.75" hidden="true" customHeight="false" outlineLevel="0" collapsed="false">
      <c r="A890" s="15"/>
      <c r="E890" s="15"/>
    </row>
    <row r="891" customFormat="false" ht="12.75" hidden="true" customHeight="false" outlineLevel="0" collapsed="false">
      <c r="A891" s="15"/>
      <c r="E891" s="15"/>
    </row>
    <row r="892" customFormat="false" ht="12.75" hidden="true" customHeight="false" outlineLevel="0" collapsed="false">
      <c r="A892" s="15"/>
      <c r="E892" s="15"/>
    </row>
    <row r="893" customFormat="false" ht="12.75" hidden="true" customHeight="false" outlineLevel="0" collapsed="false">
      <c r="A893" s="15"/>
      <c r="E893" s="15"/>
    </row>
    <row r="894" customFormat="false" ht="12.75" hidden="true" customHeight="false" outlineLevel="0" collapsed="false">
      <c r="A894" s="15"/>
      <c r="E894" s="15"/>
    </row>
    <row r="895" customFormat="false" ht="12.75" hidden="true" customHeight="false" outlineLevel="0" collapsed="false">
      <c r="A895" s="15"/>
      <c r="E895" s="15"/>
    </row>
    <row r="896" customFormat="false" ht="12.75" hidden="true" customHeight="false" outlineLevel="0" collapsed="false">
      <c r="A896" s="15"/>
      <c r="E896" s="15"/>
    </row>
    <row r="897" customFormat="false" ht="12.75" hidden="true" customHeight="false" outlineLevel="0" collapsed="false">
      <c r="A897" s="15"/>
      <c r="E897" s="15"/>
    </row>
    <row r="898" customFormat="false" ht="12.75" hidden="true" customHeight="false" outlineLevel="0" collapsed="false">
      <c r="A898" s="15"/>
      <c r="E898" s="15"/>
    </row>
    <row r="899" customFormat="false" ht="12.75" hidden="true" customHeight="false" outlineLevel="0" collapsed="false">
      <c r="A899" s="15"/>
      <c r="E899" s="15"/>
    </row>
    <row r="900" customFormat="false" ht="12.75" hidden="true" customHeight="false" outlineLevel="0" collapsed="false">
      <c r="A900" s="15"/>
      <c r="E900" s="15"/>
    </row>
    <row r="901" customFormat="false" ht="12.75" hidden="true" customHeight="false" outlineLevel="0" collapsed="false">
      <c r="A901" s="15"/>
      <c r="E901" s="15"/>
    </row>
    <row r="902" customFormat="false" ht="12.75" hidden="true" customHeight="false" outlineLevel="0" collapsed="false">
      <c r="A902" s="15"/>
      <c r="E902" s="15"/>
    </row>
    <row r="903" customFormat="false" ht="12.75" hidden="true" customHeight="false" outlineLevel="0" collapsed="false">
      <c r="A903" s="15"/>
      <c r="E903" s="15"/>
    </row>
    <row r="904" customFormat="false" ht="12.75" hidden="true" customHeight="false" outlineLevel="0" collapsed="false">
      <c r="A904" s="15"/>
      <c r="E904" s="15"/>
    </row>
    <row r="905" customFormat="false" ht="12.75" hidden="true" customHeight="false" outlineLevel="0" collapsed="false">
      <c r="A905" s="15"/>
      <c r="E905" s="15"/>
    </row>
    <row r="906" customFormat="false" ht="12.75" hidden="true" customHeight="false" outlineLevel="0" collapsed="false">
      <c r="A906" s="15"/>
      <c r="E906" s="15"/>
    </row>
    <row r="907" customFormat="false" ht="12.75" hidden="true" customHeight="false" outlineLevel="0" collapsed="false">
      <c r="A907" s="15"/>
      <c r="E907" s="15"/>
    </row>
    <row r="908" customFormat="false" ht="12.75" hidden="true" customHeight="false" outlineLevel="0" collapsed="false">
      <c r="A908" s="15"/>
      <c r="E908" s="15"/>
    </row>
    <row r="909" customFormat="false" ht="12.75" hidden="true" customHeight="false" outlineLevel="0" collapsed="false">
      <c r="A909" s="15"/>
      <c r="E909" s="15"/>
    </row>
    <row r="910" customFormat="false" ht="12.75" hidden="true" customHeight="false" outlineLevel="0" collapsed="false">
      <c r="A910" s="15"/>
      <c r="E910" s="15"/>
    </row>
    <row r="911" customFormat="false" ht="12.75" hidden="true" customHeight="false" outlineLevel="0" collapsed="false">
      <c r="A911" s="15"/>
      <c r="E911" s="15"/>
    </row>
    <row r="912" customFormat="false" ht="12.75" hidden="true" customHeight="false" outlineLevel="0" collapsed="false">
      <c r="A912" s="15"/>
      <c r="E912" s="15"/>
    </row>
    <row r="913" customFormat="false" ht="12.75" hidden="true" customHeight="false" outlineLevel="0" collapsed="false">
      <c r="A913" s="15"/>
      <c r="E913" s="15"/>
    </row>
    <row r="914" customFormat="false" ht="12.75" hidden="true" customHeight="false" outlineLevel="0" collapsed="false">
      <c r="A914" s="15"/>
      <c r="E914" s="15"/>
    </row>
    <row r="915" customFormat="false" ht="12.75" hidden="true" customHeight="false" outlineLevel="0" collapsed="false">
      <c r="A915" s="15"/>
      <c r="E915" s="15"/>
    </row>
    <row r="916" customFormat="false" ht="12.75" hidden="true" customHeight="false" outlineLevel="0" collapsed="false">
      <c r="A916" s="15"/>
      <c r="E916" s="15"/>
    </row>
    <row r="917" customFormat="false" ht="12.75" hidden="true" customHeight="false" outlineLevel="0" collapsed="false">
      <c r="A917" s="15"/>
      <c r="E917" s="15"/>
    </row>
    <row r="918" customFormat="false" ht="12.75" hidden="true" customHeight="false" outlineLevel="0" collapsed="false">
      <c r="A918" s="15"/>
      <c r="E918" s="15"/>
    </row>
    <row r="919" customFormat="false" ht="12.75" hidden="true" customHeight="false" outlineLevel="0" collapsed="false">
      <c r="A919" s="15"/>
      <c r="E919" s="15"/>
    </row>
    <row r="920" customFormat="false" ht="12.75" hidden="true" customHeight="false" outlineLevel="0" collapsed="false">
      <c r="A920" s="15"/>
      <c r="E920" s="15"/>
    </row>
    <row r="921" customFormat="false" ht="12.75" hidden="true" customHeight="false" outlineLevel="0" collapsed="false">
      <c r="A921" s="15"/>
      <c r="E921" s="15"/>
    </row>
    <row r="922" customFormat="false" ht="12.75" hidden="true" customHeight="false" outlineLevel="0" collapsed="false">
      <c r="A922" s="15"/>
      <c r="E922" s="15"/>
    </row>
    <row r="923" customFormat="false" ht="12.75" hidden="true" customHeight="false" outlineLevel="0" collapsed="false">
      <c r="A923" s="15"/>
      <c r="E923" s="15"/>
    </row>
    <row r="924" customFormat="false" ht="12.75" hidden="true" customHeight="false" outlineLevel="0" collapsed="false">
      <c r="A924" s="15"/>
      <c r="E924" s="15"/>
    </row>
    <row r="925" customFormat="false" ht="12.75" hidden="true" customHeight="false" outlineLevel="0" collapsed="false">
      <c r="A925" s="15"/>
      <c r="E925" s="15"/>
    </row>
    <row r="926" customFormat="false" ht="12.75" hidden="true" customHeight="false" outlineLevel="0" collapsed="false">
      <c r="A926" s="15"/>
      <c r="E926" s="15"/>
    </row>
    <row r="927" customFormat="false" ht="12.75" hidden="true" customHeight="false" outlineLevel="0" collapsed="false">
      <c r="A927" s="15"/>
      <c r="E927" s="15"/>
    </row>
    <row r="928" customFormat="false" ht="12.75" hidden="true" customHeight="false" outlineLevel="0" collapsed="false">
      <c r="A928" s="15"/>
      <c r="E928" s="15"/>
    </row>
    <row r="929" customFormat="false" ht="12.75" hidden="true" customHeight="false" outlineLevel="0" collapsed="false">
      <c r="A929" s="15"/>
      <c r="E929" s="15"/>
    </row>
    <row r="930" customFormat="false" ht="12.75" hidden="true" customHeight="false" outlineLevel="0" collapsed="false">
      <c r="A930" s="15"/>
      <c r="E930" s="15"/>
    </row>
    <row r="931" customFormat="false" ht="12.75" hidden="true" customHeight="false" outlineLevel="0" collapsed="false">
      <c r="A931" s="15"/>
      <c r="E931" s="15"/>
    </row>
    <row r="932" customFormat="false" ht="12.75" hidden="true" customHeight="false" outlineLevel="0" collapsed="false">
      <c r="A932" s="15"/>
      <c r="E932" s="15"/>
    </row>
    <row r="933" customFormat="false" ht="12.75" hidden="true" customHeight="false" outlineLevel="0" collapsed="false">
      <c r="A933" s="15"/>
      <c r="E933" s="15"/>
    </row>
    <row r="934" customFormat="false" ht="12.75" hidden="true" customHeight="false" outlineLevel="0" collapsed="false">
      <c r="A934" s="15"/>
      <c r="E934" s="15"/>
    </row>
    <row r="935" customFormat="false" ht="12.75" hidden="true" customHeight="false" outlineLevel="0" collapsed="false">
      <c r="A935" s="15"/>
      <c r="E935" s="15"/>
    </row>
    <row r="936" customFormat="false" ht="12.75" hidden="true" customHeight="false" outlineLevel="0" collapsed="false">
      <c r="A936" s="15"/>
      <c r="E936" s="15"/>
    </row>
    <row r="937" customFormat="false" ht="12.75" hidden="true" customHeight="false" outlineLevel="0" collapsed="false">
      <c r="A937" s="15"/>
      <c r="E937" s="15"/>
    </row>
    <row r="938" customFormat="false" ht="12.75" hidden="true" customHeight="false" outlineLevel="0" collapsed="false">
      <c r="A938" s="15"/>
      <c r="E938" s="15"/>
    </row>
    <row r="939" customFormat="false" ht="12.75" hidden="true" customHeight="false" outlineLevel="0" collapsed="false">
      <c r="A939" s="15"/>
      <c r="E939" s="15"/>
    </row>
    <row r="940" customFormat="false" ht="12.75" hidden="true" customHeight="false" outlineLevel="0" collapsed="false">
      <c r="A940" s="15"/>
      <c r="E940" s="15"/>
    </row>
    <row r="941" customFormat="false" ht="12.75" hidden="true" customHeight="false" outlineLevel="0" collapsed="false">
      <c r="A941" s="15"/>
      <c r="E941" s="15"/>
    </row>
    <row r="942" customFormat="false" ht="12.75" hidden="true" customHeight="false" outlineLevel="0" collapsed="false">
      <c r="A942" s="15"/>
      <c r="E942" s="15"/>
    </row>
    <row r="943" customFormat="false" ht="12.75" hidden="true" customHeight="false" outlineLevel="0" collapsed="false">
      <c r="A943" s="15"/>
      <c r="E943" s="15"/>
    </row>
    <row r="944" customFormat="false" ht="12.75" hidden="true" customHeight="false" outlineLevel="0" collapsed="false">
      <c r="A944" s="15"/>
      <c r="E944" s="15"/>
    </row>
    <row r="945" customFormat="false" ht="12.75" hidden="true" customHeight="false" outlineLevel="0" collapsed="false">
      <c r="A945" s="15"/>
      <c r="E945" s="15"/>
    </row>
    <row r="946" customFormat="false" ht="12.75" hidden="true" customHeight="false" outlineLevel="0" collapsed="false">
      <c r="A946" s="15"/>
      <c r="E946" s="15"/>
    </row>
    <row r="947" customFormat="false" ht="12.75" hidden="true" customHeight="false" outlineLevel="0" collapsed="false">
      <c r="A947" s="15"/>
      <c r="E947" s="15"/>
    </row>
    <row r="948" customFormat="false" ht="12.75" hidden="true" customHeight="false" outlineLevel="0" collapsed="false">
      <c r="A948" s="15"/>
      <c r="E948" s="15"/>
    </row>
    <row r="949" customFormat="false" ht="12.75" hidden="true" customHeight="false" outlineLevel="0" collapsed="false">
      <c r="A949" s="15"/>
      <c r="E949" s="15"/>
    </row>
    <row r="950" customFormat="false" ht="12.75" hidden="true" customHeight="false" outlineLevel="0" collapsed="false">
      <c r="A950" s="15"/>
      <c r="E950" s="15"/>
    </row>
    <row r="951" customFormat="false" ht="12.75" hidden="true" customHeight="false" outlineLevel="0" collapsed="false">
      <c r="A951" s="15"/>
      <c r="E951" s="15"/>
    </row>
    <row r="952" customFormat="false" ht="12.75" hidden="true" customHeight="false" outlineLevel="0" collapsed="false">
      <c r="A952" s="15"/>
      <c r="E952" s="15"/>
    </row>
    <row r="953" customFormat="false" ht="12.75" hidden="true" customHeight="false" outlineLevel="0" collapsed="false">
      <c r="A953" s="15"/>
      <c r="E953" s="15"/>
    </row>
    <row r="954" customFormat="false" ht="12.75" hidden="true" customHeight="false" outlineLevel="0" collapsed="false">
      <c r="A954" s="15"/>
      <c r="E954" s="15"/>
    </row>
    <row r="955" customFormat="false" ht="12.75" hidden="true" customHeight="false" outlineLevel="0" collapsed="false">
      <c r="A955" s="15"/>
      <c r="E955" s="15"/>
    </row>
    <row r="956" customFormat="false" ht="12.75" hidden="true" customHeight="false" outlineLevel="0" collapsed="false">
      <c r="A956" s="15"/>
      <c r="E956" s="15"/>
    </row>
    <row r="957" customFormat="false" ht="12.75" hidden="true" customHeight="false" outlineLevel="0" collapsed="false">
      <c r="A957" s="15"/>
      <c r="E957" s="15"/>
    </row>
    <row r="958" customFormat="false" ht="12.75" hidden="true" customHeight="false" outlineLevel="0" collapsed="false">
      <c r="A958" s="15"/>
      <c r="E958" s="15"/>
    </row>
    <row r="959" customFormat="false" ht="12.75" hidden="true" customHeight="false" outlineLevel="0" collapsed="false">
      <c r="A959" s="15"/>
      <c r="E959" s="15"/>
    </row>
    <row r="960" customFormat="false" ht="12.75" hidden="true" customHeight="false" outlineLevel="0" collapsed="false">
      <c r="A960" s="15"/>
      <c r="E960" s="15"/>
    </row>
    <row r="961" customFormat="false" ht="12.75" hidden="true" customHeight="false" outlineLevel="0" collapsed="false">
      <c r="A961" s="15"/>
      <c r="E961" s="15"/>
    </row>
    <row r="962" customFormat="false" ht="12.75" hidden="true" customHeight="false" outlineLevel="0" collapsed="false">
      <c r="A962" s="15"/>
      <c r="E962" s="15"/>
    </row>
    <row r="963" customFormat="false" ht="12.75" hidden="true" customHeight="false" outlineLevel="0" collapsed="false">
      <c r="A963" s="15"/>
      <c r="E963" s="15"/>
    </row>
    <row r="964" customFormat="false" ht="12.75" hidden="true" customHeight="false" outlineLevel="0" collapsed="false">
      <c r="A964" s="15"/>
      <c r="E964" s="15"/>
    </row>
    <row r="965" customFormat="false" ht="12.75" hidden="true" customHeight="false" outlineLevel="0" collapsed="false">
      <c r="A965" s="15"/>
      <c r="E965" s="15"/>
    </row>
    <row r="966" customFormat="false" ht="12.75" hidden="true" customHeight="false" outlineLevel="0" collapsed="false">
      <c r="A966" s="15"/>
      <c r="E966" s="15"/>
    </row>
    <row r="967" customFormat="false" ht="12.75" hidden="true" customHeight="false" outlineLevel="0" collapsed="false">
      <c r="A967" s="15"/>
      <c r="E967" s="15"/>
    </row>
    <row r="968" customFormat="false" ht="12.75" hidden="true" customHeight="false" outlineLevel="0" collapsed="false">
      <c r="A968" s="15"/>
      <c r="E968" s="15"/>
    </row>
    <row r="969" customFormat="false" ht="12.75" hidden="true" customHeight="false" outlineLevel="0" collapsed="false">
      <c r="A969" s="15"/>
      <c r="E969" s="15"/>
    </row>
    <row r="970" customFormat="false" ht="12.75" hidden="true" customHeight="false" outlineLevel="0" collapsed="false">
      <c r="A970" s="15"/>
      <c r="E970" s="15"/>
    </row>
    <row r="971" customFormat="false" ht="12.75" hidden="true" customHeight="false" outlineLevel="0" collapsed="false">
      <c r="A971" s="15"/>
      <c r="E971" s="15"/>
    </row>
    <row r="972" customFormat="false" ht="12.75" hidden="true" customHeight="false" outlineLevel="0" collapsed="false">
      <c r="A972" s="15"/>
      <c r="E972" s="15"/>
    </row>
    <row r="973" customFormat="false" ht="12.75" hidden="true" customHeight="false" outlineLevel="0" collapsed="false">
      <c r="A973" s="15"/>
      <c r="E973" s="15"/>
    </row>
    <row r="974" customFormat="false" ht="12.75" hidden="true" customHeight="false" outlineLevel="0" collapsed="false">
      <c r="A974" s="15"/>
      <c r="E974" s="15"/>
    </row>
    <row r="975" customFormat="false" ht="12.75" hidden="true" customHeight="false" outlineLevel="0" collapsed="false">
      <c r="A975" s="15"/>
      <c r="E975" s="15"/>
    </row>
    <row r="976" customFormat="false" ht="12.75" hidden="true" customHeight="false" outlineLevel="0" collapsed="false">
      <c r="A976" s="15"/>
      <c r="E976" s="15"/>
    </row>
    <row r="977" customFormat="false" ht="12.75" hidden="true" customHeight="false" outlineLevel="0" collapsed="false">
      <c r="A977" s="15"/>
      <c r="E977" s="15"/>
    </row>
    <row r="978" customFormat="false" ht="12.75" hidden="true" customHeight="false" outlineLevel="0" collapsed="false">
      <c r="A978" s="15"/>
      <c r="E978" s="15"/>
    </row>
    <row r="979" customFormat="false" ht="12.75" hidden="true" customHeight="false" outlineLevel="0" collapsed="false">
      <c r="A979" s="15"/>
      <c r="E979" s="15"/>
    </row>
    <row r="980" customFormat="false" ht="12.75" hidden="true" customHeight="false" outlineLevel="0" collapsed="false">
      <c r="A980" s="15"/>
      <c r="E980" s="15"/>
    </row>
    <row r="981" customFormat="false" ht="12.75" hidden="true" customHeight="false" outlineLevel="0" collapsed="false">
      <c r="A981" s="15"/>
      <c r="E981" s="15"/>
    </row>
    <row r="982" customFormat="false" ht="12.75" hidden="true" customHeight="false" outlineLevel="0" collapsed="false">
      <c r="A982" s="15"/>
      <c r="E982" s="15"/>
    </row>
    <row r="983" customFormat="false" ht="12.75" hidden="true" customHeight="false" outlineLevel="0" collapsed="false">
      <c r="A983" s="15"/>
      <c r="E983" s="15"/>
    </row>
    <row r="984" customFormat="false" ht="12.75" hidden="true" customHeight="false" outlineLevel="0" collapsed="false">
      <c r="A984" s="15"/>
      <c r="E984" s="15"/>
    </row>
    <row r="985" customFormat="false" ht="12.75" hidden="true" customHeight="false" outlineLevel="0" collapsed="false">
      <c r="A985" s="15"/>
      <c r="E985" s="15"/>
    </row>
    <row r="986" customFormat="false" ht="12.75" hidden="true" customHeight="false" outlineLevel="0" collapsed="false">
      <c r="A986" s="15"/>
      <c r="E986" s="15"/>
    </row>
    <row r="987" customFormat="false" ht="12.75" hidden="true" customHeight="false" outlineLevel="0" collapsed="false">
      <c r="A987" s="15"/>
      <c r="E987" s="15"/>
    </row>
    <row r="988" customFormat="false" ht="12.75" hidden="true" customHeight="false" outlineLevel="0" collapsed="false">
      <c r="A988" s="15"/>
      <c r="E988" s="15"/>
    </row>
    <row r="989" customFormat="false" ht="12.75" hidden="true" customHeight="false" outlineLevel="0" collapsed="false">
      <c r="A989" s="15"/>
      <c r="E989" s="15"/>
    </row>
    <row r="990" customFormat="false" ht="12.75" hidden="true" customHeight="false" outlineLevel="0" collapsed="false">
      <c r="A990" s="15"/>
      <c r="E990" s="15"/>
    </row>
    <row r="991" customFormat="false" ht="12.75" hidden="true" customHeight="false" outlineLevel="0" collapsed="false">
      <c r="A991" s="15"/>
      <c r="E991" s="15"/>
    </row>
    <row r="992" customFormat="false" ht="12.75" hidden="true" customHeight="false" outlineLevel="0" collapsed="false">
      <c r="A992" s="15"/>
      <c r="E992" s="15"/>
    </row>
    <row r="993" customFormat="false" ht="12.75" hidden="true" customHeight="false" outlineLevel="0" collapsed="false">
      <c r="A993" s="15"/>
      <c r="E993" s="15"/>
    </row>
    <row r="994" customFormat="false" ht="12.75" hidden="true" customHeight="false" outlineLevel="0" collapsed="false">
      <c r="A994" s="15"/>
      <c r="E994" s="15"/>
    </row>
    <row r="995" customFormat="false" ht="12.75" hidden="true" customHeight="false" outlineLevel="0" collapsed="false">
      <c r="A995" s="15"/>
      <c r="E995" s="15"/>
    </row>
    <row r="996" customFormat="false" ht="12.75" hidden="true" customHeight="false" outlineLevel="0" collapsed="false">
      <c r="A996" s="15"/>
      <c r="E996" s="15"/>
    </row>
    <row r="997" customFormat="false" ht="12.75" hidden="true" customHeight="false" outlineLevel="0" collapsed="false">
      <c r="A997" s="15"/>
      <c r="E997" s="15"/>
    </row>
    <row r="998" customFormat="false" ht="12.75" hidden="true" customHeight="false" outlineLevel="0" collapsed="false">
      <c r="A998" s="15"/>
      <c r="E998" s="15"/>
    </row>
    <row r="999" customFormat="false" ht="12.75" hidden="true" customHeight="false" outlineLevel="0" collapsed="false">
      <c r="A999" s="15"/>
      <c r="E999" s="15"/>
    </row>
    <row r="1000" customFormat="false" ht="12.75" hidden="true" customHeight="false" outlineLevel="0" collapsed="false">
      <c r="A1000" s="15"/>
      <c r="E1000" s="15"/>
    </row>
    <row r="1001" customFormat="false" ht="12.75" hidden="true" customHeight="false" outlineLevel="0" collapsed="false">
      <c r="A1001" s="15"/>
      <c r="E1001" s="15"/>
    </row>
    <row r="1002" customFormat="false" ht="12.75" hidden="true" customHeight="false" outlineLevel="0" collapsed="false">
      <c r="A1002" s="15"/>
      <c r="E1002" s="15"/>
    </row>
    <row r="1003" customFormat="false" ht="12.75" hidden="true" customHeight="false" outlineLevel="0" collapsed="false">
      <c r="A1003" s="15"/>
      <c r="E1003" s="15"/>
    </row>
    <row r="1004" customFormat="false" ht="12.75" hidden="true" customHeight="false" outlineLevel="0" collapsed="false">
      <c r="A1004" s="15"/>
      <c r="E1004" s="15"/>
    </row>
    <row r="1005" customFormat="false" ht="12.75" hidden="true" customHeight="false" outlineLevel="0" collapsed="false">
      <c r="A1005" s="15"/>
      <c r="E1005" s="15"/>
    </row>
    <row r="1006" customFormat="false" ht="12.75" hidden="true" customHeight="false" outlineLevel="0" collapsed="false">
      <c r="A1006" s="15"/>
      <c r="E1006" s="15"/>
    </row>
    <row r="1007" customFormat="false" ht="12.75" hidden="true" customHeight="false" outlineLevel="0" collapsed="false">
      <c r="A1007" s="15"/>
      <c r="E1007" s="15"/>
    </row>
    <row r="1008" customFormat="false" ht="12.75" hidden="true" customHeight="false" outlineLevel="0" collapsed="false">
      <c r="A1008" s="15"/>
      <c r="E1008" s="15"/>
    </row>
    <row r="1009" customFormat="false" ht="12.75" hidden="true" customHeight="false" outlineLevel="0" collapsed="false">
      <c r="A1009" s="15"/>
      <c r="E1009" s="15"/>
    </row>
    <row r="1010" customFormat="false" ht="12.75" hidden="true" customHeight="false" outlineLevel="0" collapsed="false">
      <c r="A1010" s="15"/>
      <c r="E1010" s="15"/>
    </row>
    <row r="1011" customFormat="false" ht="12.75" hidden="true" customHeight="false" outlineLevel="0" collapsed="false">
      <c r="A1011" s="15"/>
      <c r="E1011" s="15"/>
    </row>
    <row r="1012" customFormat="false" ht="12.75" hidden="true" customHeight="false" outlineLevel="0" collapsed="false">
      <c r="A1012" s="15"/>
      <c r="E1012" s="15"/>
    </row>
    <row r="1013" customFormat="false" ht="12.75" hidden="true" customHeight="false" outlineLevel="0" collapsed="false">
      <c r="A1013" s="15"/>
      <c r="E1013" s="15"/>
    </row>
    <row r="1014" customFormat="false" ht="12.75" hidden="true" customHeight="false" outlineLevel="0" collapsed="false">
      <c r="A1014" s="15"/>
      <c r="E1014" s="15"/>
    </row>
    <row r="1015" customFormat="false" ht="12.75" hidden="true" customHeight="false" outlineLevel="0" collapsed="false">
      <c r="A1015" s="15"/>
      <c r="E1015" s="15"/>
    </row>
    <row r="1016" customFormat="false" ht="12.75" hidden="true" customHeight="false" outlineLevel="0" collapsed="false">
      <c r="A1016" s="15"/>
      <c r="E1016" s="15"/>
    </row>
    <row r="1017" customFormat="false" ht="12.75" hidden="true" customHeight="false" outlineLevel="0" collapsed="false">
      <c r="A1017" s="15"/>
      <c r="E1017" s="15"/>
    </row>
    <row r="1018" customFormat="false" ht="12.75" hidden="true" customHeight="false" outlineLevel="0" collapsed="false">
      <c r="A1018" s="15"/>
      <c r="E1018" s="15"/>
    </row>
    <row r="1019" customFormat="false" ht="12.75" hidden="true" customHeight="false" outlineLevel="0" collapsed="false">
      <c r="A1019" s="15"/>
      <c r="E1019" s="15"/>
    </row>
    <row r="1020" customFormat="false" ht="12.75" hidden="true" customHeight="false" outlineLevel="0" collapsed="false">
      <c r="A1020" s="15"/>
      <c r="E1020" s="15"/>
    </row>
    <row r="1021" customFormat="false" ht="12.75" hidden="true" customHeight="false" outlineLevel="0" collapsed="false">
      <c r="A1021" s="15"/>
      <c r="E1021" s="15"/>
    </row>
    <row r="1022" customFormat="false" ht="12.75" hidden="true" customHeight="false" outlineLevel="0" collapsed="false">
      <c r="A1022" s="15"/>
      <c r="E1022" s="15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6" t="n">
        <f aca="false">+Inställningar!B1</f>
        <v>0.00763888888888889</v>
      </c>
      <c r="C1" s="1" t="s">
        <v>50</v>
      </c>
      <c r="E1" s="1" t="s">
        <v>49</v>
      </c>
      <c r="F1" s="16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7" t="n">
        <f aca="false">+Inställningar!B2</f>
        <v>0.000694444444444445</v>
      </c>
      <c r="C2" s="1" t="s">
        <v>50</v>
      </c>
      <c r="E2" s="1" t="s">
        <v>51</v>
      </c>
      <c r="F2" s="17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6" t="n">
        <f aca="false">+Inställningar!B6</f>
        <v>0.552083333333333</v>
      </c>
      <c r="C3" s="16" t="n">
        <f aca="false">+B3+$B$1</f>
        <v>0.559722222222222</v>
      </c>
      <c r="E3" s="1" t="n">
        <v>1</v>
      </c>
      <c r="F3" s="16" t="n">
        <f aca="false">+Inställningar!B6</f>
        <v>0.552083333333333</v>
      </c>
      <c r="G3" s="16" t="n">
        <f aca="false">+F3+$B$1</f>
        <v>0.559722222222222</v>
      </c>
    </row>
    <row r="4" customFormat="false" ht="12.75" hidden="true" customHeight="false" outlineLevel="0" collapsed="false">
      <c r="A4" s="1" t="n">
        <v>2</v>
      </c>
      <c r="B4" s="16" t="n">
        <f aca="false">+C3+$B$2</f>
        <v>0.560416666666667</v>
      </c>
      <c r="C4" s="16" t="n">
        <f aca="false">+B4+$B$1</f>
        <v>0.568055555555556</v>
      </c>
      <c r="E4" s="1" t="n">
        <v>2</v>
      </c>
      <c r="F4" s="16" t="n">
        <f aca="false">+G3+$B$2</f>
        <v>0.560416666666667</v>
      </c>
      <c r="G4" s="16" t="n">
        <f aca="false">+F4+$B$1</f>
        <v>0.568055555555556</v>
      </c>
    </row>
    <row r="5" customFormat="false" ht="12.75" hidden="true" customHeight="false" outlineLevel="0" collapsed="false">
      <c r="A5" s="1" t="n">
        <v>3</v>
      </c>
      <c r="B5" s="16" t="n">
        <f aca="false">+C4+$B$2</f>
        <v>0.56875</v>
      </c>
      <c r="C5" s="16" t="n">
        <f aca="false">+B5+$B$1</f>
        <v>0.576388888888889</v>
      </c>
      <c r="E5" s="1" t="n">
        <v>3</v>
      </c>
      <c r="F5" s="16" t="n">
        <f aca="false">+G4+$B$2</f>
        <v>0.56875</v>
      </c>
      <c r="G5" s="16" t="n">
        <f aca="false">+F5+$B$1</f>
        <v>0.576388888888889</v>
      </c>
    </row>
    <row r="6" customFormat="false" ht="12.75" hidden="true" customHeight="false" outlineLevel="0" collapsed="false">
      <c r="A6" s="1" t="n">
        <v>4</v>
      </c>
      <c r="B6" s="16" t="n">
        <f aca="false">+C5+$B$2</f>
        <v>0.577083333333333</v>
      </c>
      <c r="C6" s="16" t="n">
        <f aca="false">+B6+$B$1</f>
        <v>0.584722222222222</v>
      </c>
      <c r="E6" s="1" t="n">
        <v>4</v>
      </c>
      <c r="F6" s="16" t="n">
        <f aca="false">+G5+$B$2</f>
        <v>0.577083333333333</v>
      </c>
      <c r="G6" s="16" t="n">
        <f aca="false">+F6+$B$1</f>
        <v>0.584722222222222</v>
      </c>
    </row>
    <row r="7" customFormat="false" ht="12.75" hidden="true" customHeight="false" outlineLevel="0" collapsed="false">
      <c r="A7" s="1" t="n">
        <v>5</v>
      </c>
      <c r="B7" s="16" t="n">
        <f aca="false">+C6+$B$2</f>
        <v>0.585416666666667</v>
      </c>
      <c r="C7" s="16" t="n">
        <f aca="false">+B7+$B$1</f>
        <v>0.593055555555556</v>
      </c>
      <c r="E7" s="1" t="n">
        <v>5</v>
      </c>
      <c r="F7" s="16" t="n">
        <f aca="false">+G6+$B$2</f>
        <v>0.585416666666667</v>
      </c>
      <c r="G7" s="16" t="n">
        <f aca="false">+F7+$B$1</f>
        <v>0.593055555555556</v>
      </c>
    </row>
    <row r="8" customFormat="false" ht="12.75" hidden="true" customHeight="false" outlineLevel="0" collapsed="false">
      <c r="A8" s="1" t="n">
        <v>6</v>
      </c>
      <c r="B8" s="16" t="n">
        <f aca="false">+C7+$B$2</f>
        <v>0.59375</v>
      </c>
      <c r="C8" s="16" t="n">
        <f aca="false">+B8+$B$1</f>
        <v>0.601388888888889</v>
      </c>
      <c r="E8" s="1" t="n">
        <v>6</v>
      </c>
      <c r="F8" s="16" t="n">
        <f aca="false">+G7+$B$2</f>
        <v>0.59375</v>
      </c>
      <c r="G8" s="16" t="n">
        <f aca="false">+F8+$B$1</f>
        <v>0.601388888888889</v>
      </c>
    </row>
    <row r="9" customFormat="false" ht="12.75" hidden="true" customHeight="false" outlineLevel="0" collapsed="false">
      <c r="A9" s="1" t="n">
        <v>7</v>
      </c>
      <c r="B9" s="16" t="n">
        <f aca="false">+C8+$B$2</f>
        <v>0.602083333333333</v>
      </c>
      <c r="C9" s="16" t="n">
        <f aca="false">+B9+$B$1</f>
        <v>0.609722222222222</v>
      </c>
      <c r="E9" s="1" t="n">
        <v>7</v>
      </c>
      <c r="F9" s="16" t="n">
        <f aca="false">+G8+$B$2</f>
        <v>0.602083333333333</v>
      </c>
      <c r="G9" s="16" t="n">
        <f aca="false">+F9+$B$1</f>
        <v>0.609722222222222</v>
      </c>
    </row>
    <row r="10" customFormat="false" ht="12.75" hidden="true" customHeight="false" outlineLevel="0" collapsed="false">
      <c r="A10" s="1" t="n">
        <v>8</v>
      </c>
      <c r="B10" s="16" t="n">
        <f aca="false">+C9+$B$2</f>
        <v>0.610416666666667</v>
      </c>
      <c r="C10" s="16" t="n">
        <f aca="false">+B10+$B$1</f>
        <v>0.618055555555556</v>
      </c>
      <c r="E10" s="1" t="n">
        <v>8</v>
      </c>
      <c r="F10" s="16" t="n">
        <f aca="false">+G9+$B$2</f>
        <v>0.610416666666667</v>
      </c>
      <c r="G10" s="16" t="n">
        <f aca="false">+F10+$B$1</f>
        <v>0.618055555555556</v>
      </c>
    </row>
    <row r="11" customFormat="false" ht="12.75" hidden="true" customHeight="false" outlineLevel="0" collapsed="false">
      <c r="A11" s="1" t="n">
        <v>9</v>
      </c>
      <c r="B11" s="16" t="n">
        <f aca="false">+C10+$B$2</f>
        <v>0.61875</v>
      </c>
      <c r="C11" s="16" t="n">
        <f aca="false">+B11+$B$1</f>
        <v>0.626388888888889</v>
      </c>
      <c r="E11" s="1" t="n">
        <v>9</v>
      </c>
      <c r="F11" s="16" t="n">
        <f aca="false">+G10+$B$2</f>
        <v>0.61875</v>
      </c>
      <c r="G11" s="16" t="n">
        <f aca="false">+F11+$B$1</f>
        <v>0.626388888888889</v>
      </c>
    </row>
    <row r="12" customFormat="false" ht="12.75" hidden="true" customHeight="false" outlineLevel="0" collapsed="false">
      <c r="A12" s="1" t="n">
        <v>10</v>
      </c>
      <c r="B12" s="16" t="n">
        <f aca="false">+C11+$B$2</f>
        <v>0.627083333333333</v>
      </c>
      <c r="C12" s="16" t="n">
        <f aca="false">+B12+$B$1</f>
        <v>0.634722222222222</v>
      </c>
      <c r="E12" s="1" t="n">
        <v>10</v>
      </c>
      <c r="F12" s="16" t="n">
        <f aca="false">+G11+$B$2</f>
        <v>0.627083333333333</v>
      </c>
      <c r="G12" s="16" t="n">
        <f aca="false">+F12+$B$1</f>
        <v>0.634722222222222</v>
      </c>
    </row>
    <row r="13" customFormat="false" ht="12.75" hidden="true" customHeight="false" outlineLevel="0" collapsed="false">
      <c r="A13" s="1" t="n">
        <v>11</v>
      </c>
      <c r="B13" s="16" t="n">
        <f aca="false">+C12+$B$2</f>
        <v>0.635416666666667</v>
      </c>
      <c r="C13" s="16" t="n">
        <f aca="false">+B13+$B$1</f>
        <v>0.643055555555556</v>
      </c>
      <c r="E13" s="1" t="n">
        <v>11</v>
      </c>
      <c r="F13" s="16" t="n">
        <f aca="false">+G12+$B$2</f>
        <v>0.635416666666667</v>
      </c>
      <c r="G13" s="16" t="n">
        <f aca="false">+F13+$B$1</f>
        <v>0.643055555555556</v>
      </c>
    </row>
    <row r="14" customFormat="false" ht="12.75" hidden="true" customHeight="false" outlineLevel="0" collapsed="false">
      <c r="A14" s="1" t="n">
        <v>12</v>
      </c>
      <c r="B14" s="16" t="n">
        <f aca="false">+C13+$B$2</f>
        <v>0.64375</v>
      </c>
      <c r="C14" s="16" t="n">
        <f aca="false">+B14+$B$1</f>
        <v>0.651388888888889</v>
      </c>
      <c r="E14" s="1" t="n">
        <v>12</v>
      </c>
      <c r="F14" s="16" t="n">
        <f aca="false">+G13+$B$2</f>
        <v>0.64375</v>
      </c>
      <c r="G14" s="16" t="n">
        <f aca="false">+F14+$B$1</f>
        <v>0.651388888888889</v>
      </c>
    </row>
    <row r="15" customFormat="false" ht="12.75" hidden="true" customHeight="false" outlineLevel="0" collapsed="false">
      <c r="A15" s="1" t="n">
        <v>13</v>
      </c>
      <c r="B15" s="16" t="n">
        <f aca="false">+C14+$B$2</f>
        <v>0.652083333333333</v>
      </c>
      <c r="C15" s="16" t="n">
        <f aca="false">+B15+$B$1</f>
        <v>0.659722222222222</v>
      </c>
      <c r="E15" s="1" t="n">
        <v>13</v>
      </c>
      <c r="F15" s="16" t="n">
        <f aca="false">+G14+$B$2</f>
        <v>0.652083333333333</v>
      </c>
      <c r="G15" s="16" t="n">
        <f aca="false">+F15+$B$1</f>
        <v>0.659722222222222</v>
      </c>
    </row>
    <row r="16" customFormat="false" ht="12.75" hidden="true" customHeight="false" outlineLevel="0" collapsed="false">
      <c r="A16" s="1" t="n">
        <v>14</v>
      </c>
      <c r="B16" s="16" t="n">
        <f aca="false">+C15+$B$2</f>
        <v>0.660416666666667</v>
      </c>
      <c r="C16" s="16" t="n">
        <f aca="false">+B16+$B$1</f>
        <v>0.668055555555556</v>
      </c>
      <c r="E16" s="1" t="n">
        <v>14</v>
      </c>
      <c r="F16" s="16" t="n">
        <f aca="false">+G15+$B$2</f>
        <v>0.660416666666667</v>
      </c>
      <c r="G16" s="16" t="n">
        <f aca="false">+F16+$B$1</f>
        <v>0.668055555555556</v>
      </c>
    </row>
    <row r="17" customFormat="false" ht="12.75" hidden="true" customHeight="false" outlineLevel="0" collapsed="false">
      <c r="A17" s="1" t="n">
        <v>15</v>
      </c>
      <c r="B17" s="16" t="n">
        <f aca="false">+C16+$B$2</f>
        <v>0.66875</v>
      </c>
      <c r="C17" s="16" t="n">
        <f aca="false">+B17+$B$1</f>
        <v>0.676388888888889</v>
      </c>
      <c r="E17" s="1" t="n">
        <v>15</v>
      </c>
      <c r="F17" s="16" t="n">
        <f aca="false">+G16+$B$2</f>
        <v>0.66875</v>
      </c>
      <c r="G17" s="16" t="n">
        <f aca="false">+F17+$B$1</f>
        <v>0.676388888888889</v>
      </c>
    </row>
    <row r="18" customFormat="false" ht="12.75" hidden="true" customHeight="false" outlineLevel="0" collapsed="false">
      <c r="A18" s="1" t="n">
        <v>16</v>
      </c>
      <c r="B18" s="16" t="n">
        <f aca="false">+C17+$B$2</f>
        <v>0.677083333333333</v>
      </c>
      <c r="C18" s="16" t="n">
        <f aca="false">+B18+$B$1</f>
        <v>0.684722222222222</v>
      </c>
      <c r="E18" s="1" t="n">
        <v>16</v>
      </c>
      <c r="F18" s="16" t="n">
        <f aca="false">+G17+$B$2</f>
        <v>0.677083333333333</v>
      </c>
      <c r="G18" s="16" t="n">
        <f aca="false">+F18+$B$1</f>
        <v>0.684722222222222</v>
      </c>
    </row>
    <row r="19" customFormat="false" ht="12.75" hidden="true" customHeight="false" outlineLevel="0" collapsed="false">
      <c r="A19" s="1" t="n">
        <v>17</v>
      </c>
      <c r="B19" s="16" t="n">
        <f aca="false">+C18+$B$2</f>
        <v>0.685416666666667</v>
      </c>
      <c r="C19" s="16" t="n">
        <f aca="false">+B19+$B$1</f>
        <v>0.693055555555556</v>
      </c>
      <c r="E19" s="1" t="n">
        <v>17</v>
      </c>
      <c r="F19" s="16" t="n">
        <f aca="false">+G18+$B$2</f>
        <v>0.685416666666667</v>
      </c>
      <c r="G19" s="16" t="n">
        <f aca="false">+F19+$B$1</f>
        <v>0.693055555555556</v>
      </c>
    </row>
    <row r="20" customFormat="false" ht="12.75" hidden="true" customHeight="false" outlineLevel="0" collapsed="false">
      <c r="A20" s="1" t="n">
        <v>18</v>
      </c>
      <c r="B20" s="16" t="n">
        <f aca="false">+C19+$B$2</f>
        <v>0.69375</v>
      </c>
      <c r="C20" s="16" t="n">
        <f aca="false">+B20+$B$1</f>
        <v>0.701388888888889</v>
      </c>
      <c r="E20" s="1" t="n">
        <v>18</v>
      </c>
      <c r="F20" s="16" t="n">
        <f aca="false">+G19+$B$2</f>
        <v>0.69375</v>
      </c>
      <c r="G20" s="16" t="n">
        <f aca="false">+F20+$B$1</f>
        <v>0.701388888888889</v>
      </c>
    </row>
    <row r="21" customFormat="false" ht="12.75" hidden="true" customHeight="false" outlineLevel="0" collapsed="false">
      <c r="A21" s="1" t="n">
        <v>19</v>
      </c>
      <c r="B21" s="16" t="n">
        <f aca="false">+C20+$B$2</f>
        <v>0.702083333333333</v>
      </c>
      <c r="C21" s="16" t="n">
        <f aca="false">+B21+$B$1</f>
        <v>0.709722222222222</v>
      </c>
      <c r="E21" s="1" t="n">
        <v>19</v>
      </c>
      <c r="F21" s="16" t="n">
        <f aca="false">+G20+$B$2</f>
        <v>0.702083333333333</v>
      </c>
      <c r="G21" s="16" t="n">
        <f aca="false">+F21+$B$1</f>
        <v>0.709722222222222</v>
      </c>
    </row>
    <row r="22" customFormat="false" ht="12.75" hidden="true" customHeight="false" outlineLevel="0" collapsed="false">
      <c r="A22" s="1" t="n">
        <v>20</v>
      </c>
      <c r="B22" s="16" t="n">
        <f aca="false">+C21+$B$2</f>
        <v>0.710416666666667</v>
      </c>
      <c r="C22" s="16" t="n">
        <f aca="false">+B22+$B$1</f>
        <v>0.718055555555556</v>
      </c>
      <c r="E22" s="1" t="n">
        <v>20</v>
      </c>
      <c r="F22" s="16" t="n">
        <f aca="false">+G21+$B$2</f>
        <v>0.710416666666667</v>
      </c>
      <c r="G22" s="16" t="n">
        <f aca="false">+F22+$B$1</f>
        <v>0.718055555555556</v>
      </c>
    </row>
    <row r="23" customFormat="false" ht="12.75" hidden="true" customHeight="false" outlineLevel="0" collapsed="false">
      <c r="A23" s="1" t="s">
        <v>52</v>
      </c>
      <c r="B23" s="16" t="n">
        <f aca="false">+C22+$B$2*6</f>
        <v>0.722222222222222</v>
      </c>
      <c r="C23" s="16" t="n">
        <f aca="false">+B23+$B$1</f>
        <v>0.729861111111111</v>
      </c>
      <c r="E23" s="1" t="n">
        <v>21</v>
      </c>
      <c r="F23" s="16" t="n">
        <f aca="false">+G22+$B$2</f>
        <v>0.71875</v>
      </c>
      <c r="G23" s="16" t="n">
        <f aca="false">+F23+$B$1</f>
        <v>0.726388888888889</v>
      </c>
    </row>
    <row r="24" customFormat="false" ht="12.75" hidden="true" customHeight="false" outlineLevel="0" collapsed="false">
      <c r="A24" s="1" t="s">
        <v>53</v>
      </c>
      <c r="B24" s="16" t="n">
        <f aca="false">+C23+$B$2</f>
        <v>0.730555555555556</v>
      </c>
      <c r="C24" s="16" t="n">
        <f aca="false">+B24+$B$1</f>
        <v>0.738194444444445</v>
      </c>
      <c r="E24" s="1" t="s">
        <v>52</v>
      </c>
      <c r="F24" s="16" t="n">
        <f aca="false">+G23+$B$2*5</f>
        <v>0.729861111111111</v>
      </c>
      <c r="G24" s="16" t="n">
        <f aca="false">+F24+$B$1</f>
        <v>0.7375</v>
      </c>
    </row>
    <row r="25" customFormat="false" ht="12.75" hidden="true" customHeight="false" outlineLevel="0" collapsed="false">
      <c r="A25" s="1" t="s">
        <v>54</v>
      </c>
      <c r="B25" s="16" t="n">
        <f aca="false">+C24+($B$2*6)</f>
        <v>0.742361111111111</v>
      </c>
      <c r="C25" s="16" t="n">
        <f aca="false">+B25+$B$1</f>
        <v>0.75</v>
      </c>
      <c r="E25" s="1" t="s">
        <v>53</v>
      </c>
      <c r="F25" s="16" t="n">
        <f aca="false">+G24+$B$2</f>
        <v>0.738194444444445</v>
      </c>
      <c r="G25" s="16" t="n">
        <f aca="false">+F25+$B$1</f>
        <v>0.745833333333333</v>
      </c>
    </row>
    <row r="26" customFormat="false" ht="12.75" hidden="true" customHeight="false" outlineLevel="0" collapsed="false">
      <c r="A26" s="1" t="s">
        <v>55</v>
      </c>
      <c r="B26" s="16" t="n">
        <f aca="false">+C25+$B$2</f>
        <v>0.750694444444444</v>
      </c>
      <c r="C26" s="16" t="n">
        <f aca="false">+B26+$B$1</f>
        <v>0.758333333333333</v>
      </c>
      <c r="E26" s="1" t="s">
        <v>54</v>
      </c>
      <c r="F26" s="16" t="n">
        <f aca="false">+G25+($B$2*6)</f>
        <v>0.75</v>
      </c>
      <c r="G26" s="16" t="n">
        <f aca="false">+F26+$B$1</f>
        <v>0.757638888888889</v>
      </c>
    </row>
    <row r="27" customFormat="false" ht="12.75" hidden="true" customHeight="false" outlineLevel="0" collapsed="false">
      <c r="E27" s="1" t="s">
        <v>55</v>
      </c>
      <c r="F27" s="16" t="n">
        <f aca="false">+G26+$B$2</f>
        <v>0.758333333333333</v>
      </c>
      <c r="G27" s="16" t="n">
        <f aca="false">+F27+$B$1</f>
        <v>0.76597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8" width="4.99"/>
    <col collapsed="false" customWidth="true" hidden="true" outlineLevel="0" max="2" min="2" style="18" width="28.41"/>
    <col collapsed="false" customWidth="true" hidden="true" outlineLevel="0" max="3" min="3" style="18" width="3.28"/>
    <col collapsed="false" customWidth="false" hidden="true" outlineLevel="0" max="257" min="4" style="18" width="9.14"/>
  </cols>
  <sheetData>
    <row r="1" customFormat="false" ht="20.25" hidden="true" customHeight="false" outlineLevel="0" collapsed="false">
      <c r="A1" s="18" t="s">
        <v>27</v>
      </c>
      <c r="B1" s="18" t="str">
        <f aca="false">+VLOOKUP(A1,Lottning!$A$2:$B$13,2,FALSE())</f>
        <v>Heleneholms SK</v>
      </c>
      <c r="C1" s="18" t="s">
        <v>56</v>
      </c>
    </row>
    <row r="2" customFormat="false" ht="20.25" hidden="true" customHeight="false" outlineLevel="0" collapsed="false">
      <c r="A2" s="18" t="s">
        <v>29</v>
      </c>
      <c r="B2" s="18" t="str">
        <f aca="false">+VLOOKUP(A2,Lottning!$A$2:$B$13,2,FALSE())</f>
        <v>Billeberga/Tågarp</v>
      </c>
      <c r="C2" s="18" t="s">
        <v>56</v>
      </c>
    </row>
    <row r="3" customFormat="false" ht="20.25" hidden="true" customHeight="false" outlineLevel="0" collapsed="false">
      <c r="A3" s="18" t="s">
        <v>31</v>
      </c>
      <c r="B3" s="18" t="str">
        <f aca="false">+VLOOKUP(A3,Lottning!$A$2:$B$13,2,FALSE())</f>
        <v>Asmundtorps IF</v>
      </c>
      <c r="C3" s="18" t="s">
        <v>56</v>
      </c>
    </row>
    <row r="4" customFormat="false" ht="20.25" hidden="true" customHeight="false" outlineLevel="0" collapsed="false">
      <c r="A4" s="18" t="s">
        <v>33</v>
      </c>
      <c r="B4" s="18" t="str">
        <f aca="false">+VLOOKUP(A4,Lottning!$A$2:$B$13,2,FALSE())</f>
        <v>Svalövs BK</v>
      </c>
      <c r="C4" s="18" t="s">
        <v>56</v>
      </c>
    </row>
    <row r="5" customFormat="false" ht="20.25" hidden="true" customHeight="false" outlineLevel="0" collapsed="false">
      <c r="A5" s="18" t="s">
        <v>35</v>
      </c>
      <c r="B5" s="18" t="str">
        <f aca="false">+VLOOKUP(A5,Lottning!$A$2:$B$13,2,FALSE())</f>
        <v>Kågeröds Boif</v>
      </c>
      <c r="C5" s="18" t="s">
        <v>56</v>
      </c>
    </row>
    <row r="6" customFormat="false" ht="20.25" hidden="true" customHeight="false" outlineLevel="0" collapsed="false">
      <c r="A6" s="18" t="s">
        <v>37</v>
      </c>
      <c r="B6" s="18" t="n">
        <f aca="false">+VLOOKUP(A6,Lottning!$A$2:$B$13,2,FALSE())</f>
        <v>0</v>
      </c>
      <c r="C6" s="18" t="s">
        <v>56</v>
      </c>
    </row>
    <row r="7" customFormat="false" ht="20.25" hidden="true" customHeight="false" outlineLevel="0" collapsed="false">
      <c r="A7" s="18" t="s">
        <v>38</v>
      </c>
      <c r="B7" s="18" t="n">
        <f aca="false">+VLOOKUP(A7,Lottning!$A$2:$B$13,2,FALSE())</f>
        <v>0</v>
      </c>
      <c r="C7" s="18" t="s">
        <v>56</v>
      </c>
    </row>
    <row r="8" customFormat="false" ht="20.25" hidden="true" customHeight="false" outlineLevel="0" collapsed="false">
      <c r="A8" s="18" t="str">
        <f aca="false">+IF(Lottning!A9&gt;0,Lottning!A9,"")</f>
        <v>B1</v>
      </c>
      <c r="B8" s="18" t="str">
        <f aca="false">+VLOOKUP(A8,Lottning!$A$2:$B$13,2,FALSE())</f>
        <v>Bårslövs Boif</v>
      </c>
      <c r="C8" s="18" t="s">
        <v>57</v>
      </c>
    </row>
    <row r="9" customFormat="false" ht="20.25" hidden="true" customHeight="false" outlineLevel="0" collapsed="false">
      <c r="A9" s="18" t="str">
        <f aca="false">+IF(Lottning!A10&gt;0,Lottning!A10,"")</f>
        <v>B2</v>
      </c>
      <c r="B9" s="18" t="str">
        <f aca="false">+VLOOKUP(A9,Lottning!$A$2:$B$13,2,FALSE())</f>
        <v>Staffanstorps GIF</v>
      </c>
      <c r="C9" s="18" t="s">
        <v>57</v>
      </c>
    </row>
    <row r="10" customFormat="false" ht="20.25" hidden="true" customHeight="false" outlineLevel="0" collapsed="false">
      <c r="A10" s="18" t="str">
        <f aca="false">+IF(Lottning!A11&gt;0,Lottning!A11,"")</f>
        <v>B3</v>
      </c>
      <c r="B10" s="18" t="str">
        <f aca="false">+VLOOKUP(A10,Lottning!$A$2:$B$13,2,FALSE())</f>
        <v>Marieholms IS</v>
      </c>
      <c r="C10" s="18" t="s">
        <v>57</v>
      </c>
    </row>
    <row r="11" customFormat="false" ht="20.25" hidden="true" customHeight="false" outlineLevel="0" collapsed="false">
      <c r="A11" s="18" t="str">
        <f aca="false">+IF(Lottning!A12&gt;0,Lottning!A12,"")</f>
        <v>B4</v>
      </c>
      <c r="B11" s="18" t="str">
        <f aca="false">+VLOOKUP(A11,Lottning!$A$2:$B$13,2,FALSE())</f>
        <v>Teckomatorps SK</v>
      </c>
      <c r="C11" s="18" t="s">
        <v>57</v>
      </c>
    </row>
    <row r="12" customFormat="false" ht="20.25" hidden="true" customHeight="false" outlineLevel="0" collapsed="false">
      <c r="A12" s="18" t="str">
        <f aca="false">+IF(Lottning!A13&gt;0,Lottning!A13,"")</f>
        <v>B5</v>
      </c>
      <c r="B12" s="18" t="str">
        <f aca="false">+VLOOKUP(A12,Lottning!$A$2:$B$13,2,FALSE())</f>
        <v>Vakant</v>
      </c>
      <c r="C12" s="18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6.56"/>
    <col collapsed="false" customWidth="false" hidden="false" outlineLevel="0" max="3" min="3" style="21" width="9.14"/>
    <col collapsed="false" customWidth="true" hidden="false" outlineLevel="0" max="4" min="4" style="22" width="1.56"/>
    <col collapsed="false" customWidth="fals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false" hidden="false" outlineLevel="0" max="9" min="9" style="23" width="9.14"/>
    <col collapsed="false" customWidth="true" hidden="false" outlineLevel="0" max="10" min="10" style="23" width="3.42"/>
    <col collapsed="false" customWidth="false" hidden="false" outlineLevel="0" max="12" min="11" style="23" width="9.14"/>
    <col collapsed="false" customWidth="true" hidden="true" outlineLevel="0" max="13" min="13" style="24" width="15.41"/>
    <col collapsed="false" customWidth="true" hidden="true" outlineLevel="0" max="14" min="14" style="24" width="13.99"/>
    <col collapsed="false" customWidth="true" hidden="true" outlineLevel="0" max="15" min="15" style="24" width="10.13"/>
    <col collapsed="false" customWidth="true" hidden="true" outlineLevel="0" max="16" min="16" style="24" width="8.7"/>
    <col collapsed="false" customWidth="true" hidden="true" outlineLevel="0" max="17" min="17" style="24" width="11.85"/>
    <col collapsed="false" customWidth="true" hidden="true" outlineLevel="0" max="18" min="18" style="24" width="12.28"/>
    <col collapsed="false" customWidth="true" hidden="true" outlineLevel="0" max="19" min="19" style="24" width="12.7"/>
    <col collapsed="false" customWidth="true" hidden="true" outlineLevel="0" max="24" min="20" style="24" width="7.99"/>
    <col collapsed="false" customWidth="true" hidden="true" outlineLevel="0" max="25" min="25" style="24" width="15.41"/>
    <col collapsed="false" customWidth="true" hidden="true" outlineLevel="0" max="26" min="26" style="24" width="13.99"/>
    <col collapsed="false" customWidth="true" hidden="true" outlineLevel="0" max="27" min="27" style="24" width="10.13"/>
    <col collapsed="false" customWidth="true" hidden="true" outlineLevel="0" max="28" min="28" style="24" width="8.7"/>
    <col collapsed="false" customWidth="true" hidden="true" outlineLevel="0" max="29" min="29" style="24" width="11.85"/>
    <col collapsed="false" customWidth="true" hidden="true" outlineLevel="0" max="30" min="30" style="24" width="12.28"/>
    <col collapsed="false" customWidth="true" hidden="true" outlineLevel="0" max="31" min="31" style="24" width="12.7"/>
    <col collapsed="false" customWidth="true" hidden="true" outlineLevel="0" max="36" min="32" style="24" width="7.99"/>
    <col collapsed="false" customWidth="true" hidden="true" outlineLevel="0" max="37" min="37" style="24" width="15.41"/>
    <col collapsed="false" customWidth="true" hidden="true" outlineLevel="0" max="38" min="38" style="24" width="13.99"/>
    <col collapsed="false" customWidth="true" hidden="true" outlineLevel="0" max="39" min="39" style="24" width="10.13"/>
    <col collapsed="false" customWidth="true" hidden="true" outlineLevel="0" max="40" min="40" style="24" width="8.7"/>
    <col collapsed="false" customWidth="true" hidden="true" outlineLevel="0" max="41" min="41" style="24" width="11.85"/>
    <col collapsed="false" customWidth="true" hidden="true" outlineLevel="0" max="42" min="42" style="24" width="12.28"/>
    <col collapsed="false" customWidth="true" hidden="true" outlineLevel="0" max="43" min="43" style="24" width="12.7"/>
    <col collapsed="false" customWidth="true" hidden="true" outlineLevel="0" max="48" min="44" style="24" width="7.99"/>
    <col collapsed="false" customWidth="false" hidden="true" outlineLevel="0" max="257" min="49" style="25" width="9.14"/>
  </cols>
  <sheetData>
    <row r="1" s="23" customFormat="true" ht="18" hidden="false" customHeight="false" outlineLevel="0" collapsed="false">
      <c r="A1" s="26"/>
      <c r="B1" s="26"/>
      <c r="C1" s="21"/>
      <c r="D1" s="22"/>
      <c r="E1" s="21"/>
      <c r="F1" s="27" t="str">
        <f aca="false">+IF(Inställningar!$B$5="nej","GRUPP A","DELTAGANDE LAG")</f>
        <v>GRUPP A</v>
      </c>
      <c r="G1" s="27"/>
      <c r="H1" s="27" t="str">
        <f aca="false">+IF(Inställningar!$B$5="nej","GRUPP B","")</f>
        <v>GRUPP B</v>
      </c>
      <c r="I1" s="21"/>
      <c r="J1" s="21"/>
      <c r="K1" s="21"/>
      <c r="L1" s="21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8" hidden="false" customHeight="false" outlineLevel="0" collapsed="false">
      <c r="F2" s="30" t="str">
        <f aca="false">+IF(Inställningar!$B$5="nej",(Grupper!B1),Lottning!B2)</f>
        <v>Heleneholms SK</v>
      </c>
      <c r="G2" s="30"/>
      <c r="H2" s="30" t="str">
        <f aca="false">+IF(Inställningar!$B$5="nej",(Grupper!B8),"")</f>
        <v>Bårslövs Boif</v>
      </c>
      <c r="I2" s="31"/>
      <c r="J2" s="21"/>
      <c r="K2" s="21"/>
      <c r="L2" s="21"/>
    </row>
    <row r="3" customFormat="false" ht="18" hidden="false" customHeight="false" outlineLevel="0" collapsed="false">
      <c r="F3" s="30" t="str">
        <f aca="false">+IF(Inställningar!$B$5="nej",(Grupper!B2),Lottning!B3)</f>
        <v>Billeberga/Tågarp</v>
      </c>
      <c r="G3" s="30"/>
      <c r="H3" s="30" t="str">
        <f aca="false">+IF(Inställningar!$B$5="nej",(Grupper!B9),"")</f>
        <v>Staffanstorps GIF</v>
      </c>
      <c r="I3" s="31"/>
      <c r="J3" s="21"/>
      <c r="K3" s="21"/>
      <c r="L3" s="21"/>
    </row>
    <row r="4" customFormat="false" ht="18" hidden="false" customHeight="false" outlineLevel="0" collapsed="false">
      <c r="F4" s="30" t="str">
        <f aca="false">+IF(Inställningar!$B$5="nej",(Grupper!B3),Lottning!B4)</f>
        <v>Asmundtorps IF</v>
      </c>
      <c r="G4" s="30"/>
      <c r="H4" s="30" t="str">
        <f aca="false">+IF(Inställningar!$B$5="nej",(Grupper!B10),"")</f>
        <v>Marieholms IS</v>
      </c>
      <c r="I4" s="31"/>
      <c r="J4" s="21"/>
      <c r="K4" s="21"/>
      <c r="L4" s="21"/>
    </row>
    <row r="5" customFormat="false" ht="18" hidden="false" customHeight="false" outlineLevel="0" collapsed="false">
      <c r="F5" s="30" t="str">
        <f aca="false">+IF(Inställningar!$B$5="nej",(Grupper!B4),Lottning!B5)</f>
        <v>Svalövs BK</v>
      </c>
      <c r="G5" s="30"/>
      <c r="H5" s="30" t="str">
        <f aca="false">+IF(Inställningar!$B$5="nej",(Grupper!B11),"")</f>
        <v>Teckomatorps SK</v>
      </c>
      <c r="I5" s="31"/>
      <c r="J5" s="21"/>
      <c r="K5" s="21"/>
      <c r="L5" s="21"/>
    </row>
    <row r="6" customFormat="false" ht="18" hidden="false" customHeight="false" outlineLevel="0" collapsed="false">
      <c r="F6" s="30" t="str">
        <f aca="false">+IF(Inställningar!$B$5="nej",(Grupper!B5),Lottning!B6)</f>
        <v>Kågeröds Boif</v>
      </c>
      <c r="G6" s="30"/>
      <c r="H6" s="30" t="str">
        <f aca="false">+IF(Inställningar!$B$5="nej",(Grupper!B12),"")</f>
        <v>Vakant</v>
      </c>
      <c r="I6" s="31"/>
      <c r="J6" s="21"/>
      <c r="K6" s="21"/>
      <c r="L6" s="21"/>
    </row>
    <row r="7" customFormat="false" ht="18" hidden="false" customHeight="false" outlineLevel="0" collapsed="false">
      <c r="F7" s="30" t="str">
        <f aca="false">+IF(Inställningar!$B$5="ja",(Grupper!B6),"")</f>
        <v/>
      </c>
      <c r="I7" s="21"/>
      <c r="J7" s="21"/>
      <c r="K7" s="21"/>
      <c r="L7" s="21"/>
    </row>
    <row r="8" customFormat="false" ht="18" hidden="false" customHeight="false" outlineLevel="0" collapsed="false">
      <c r="F8" s="30" t="str">
        <f aca="false">+IF(Inställningar!$B$5="ja",(Grupper!B7),"")</f>
        <v/>
      </c>
      <c r="I8" s="21"/>
      <c r="J8" s="21"/>
      <c r="K8" s="21"/>
      <c r="L8" s="21"/>
      <c r="M8" s="24" t="s">
        <v>58</v>
      </c>
      <c r="N8" s="24" t="s">
        <v>58</v>
      </c>
      <c r="O8" s="24" t="s">
        <v>58</v>
      </c>
      <c r="P8" s="24" t="s">
        <v>58</v>
      </c>
      <c r="Q8" s="24" t="s">
        <v>58</v>
      </c>
      <c r="R8" s="24" t="s">
        <v>58</v>
      </c>
      <c r="S8" s="24" t="s">
        <v>58</v>
      </c>
      <c r="T8" s="24" t="s">
        <v>58</v>
      </c>
      <c r="U8" s="24" t="s">
        <v>58</v>
      </c>
      <c r="V8" s="24" t="s">
        <v>58</v>
      </c>
      <c r="W8" s="24" t="s">
        <v>58</v>
      </c>
      <c r="X8" s="24" t="s">
        <v>58</v>
      </c>
      <c r="Y8" s="24" t="s">
        <v>59</v>
      </c>
      <c r="Z8" s="24" t="s">
        <v>59</v>
      </c>
      <c r="AA8" s="24" t="s">
        <v>59</v>
      </c>
      <c r="AB8" s="24" t="s">
        <v>59</v>
      </c>
      <c r="AC8" s="24" t="s">
        <v>59</v>
      </c>
      <c r="AD8" s="24" t="s">
        <v>59</v>
      </c>
      <c r="AE8" s="24" t="s">
        <v>59</v>
      </c>
      <c r="AF8" s="24" t="s">
        <v>59</v>
      </c>
      <c r="AG8" s="24" t="s">
        <v>59</v>
      </c>
      <c r="AH8" s="24" t="s">
        <v>59</v>
      </c>
      <c r="AI8" s="24" t="s">
        <v>59</v>
      </c>
      <c r="AJ8" s="24" t="s">
        <v>59</v>
      </c>
      <c r="AK8" s="24" t="s">
        <v>60</v>
      </c>
      <c r="AL8" s="24" t="s">
        <v>60</v>
      </c>
      <c r="AM8" s="24" t="s">
        <v>60</v>
      </c>
      <c r="AN8" s="24" t="s">
        <v>60</v>
      </c>
      <c r="AO8" s="24" t="s">
        <v>60</v>
      </c>
      <c r="AP8" s="24" t="s">
        <v>60</v>
      </c>
      <c r="AQ8" s="24" t="s">
        <v>60</v>
      </c>
      <c r="AR8" s="24" t="s">
        <v>60</v>
      </c>
      <c r="AS8" s="24" t="s">
        <v>60</v>
      </c>
      <c r="AT8" s="24" t="s">
        <v>60</v>
      </c>
      <c r="AU8" s="24" t="s">
        <v>60</v>
      </c>
      <c r="AV8" s="24" t="s">
        <v>60</v>
      </c>
    </row>
    <row r="9" s="34" customFormat="true" ht="18" hidden="false" customHeight="false" outlineLevel="0" collapsed="false">
      <c r="A9" s="19" t="s">
        <v>61</v>
      </c>
      <c r="B9" s="20" t="s">
        <v>62</v>
      </c>
      <c r="C9" s="20" t="s">
        <v>63</v>
      </c>
      <c r="D9" s="27"/>
      <c r="E9" s="20" t="s">
        <v>64</v>
      </c>
      <c r="F9" s="20"/>
      <c r="G9" s="20"/>
      <c r="H9" s="20"/>
      <c r="I9" s="32" t="s">
        <v>65</v>
      </c>
      <c r="J9" s="32"/>
      <c r="K9" s="32"/>
      <c r="L9" s="32" t="s">
        <v>66</v>
      </c>
      <c r="M9" s="33" t="str">
        <f aca="false">+$F$2</f>
        <v>Heleneholms SK</v>
      </c>
      <c r="N9" s="33" t="str">
        <f aca="false">+$F$3</f>
        <v>Billeberga/Tågarp</v>
      </c>
      <c r="O9" s="33" t="str">
        <f aca="false">+$F$4</f>
        <v>Asmundtorps IF</v>
      </c>
      <c r="P9" s="33" t="str">
        <f aca="false">+$F$5</f>
        <v>Svalövs BK</v>
      </c>
      <c r="Q9" s="33" t="str">
        <f aca="false">+$F$6</f>
        <v>Kågeröds Boif</v>
      </c>
      <c r="R9" s="33" t="str">
        <f aca="false">F7</f>
        <v/>
      </c>
      <c r="S9" s="33" t="str">
        <f aca="false">F8</f>
        <v/>
      </c>
      <c r="T9" s="33" t="str">
        <f aca="false">+$H$2</f>
        <v>Bårslövs Boif</v>
      </c>
      <c r="U9" s="33" t="str">
        <f aca="false">+$H$3</f>
        <v>Staffanstorps GIF</v>
      </c>
      <c r="V9" s="33" t="str">
        <f aca="false">+$H$4</f>
        <v>Marieholms IS</v>
      </c>
      <c r="W9" s="33" t="str">
        <f aca="false">+$H$5</f>
        <v>Teckomatorps SK</v>
      </c>
      <c r="X9" s="33" t="str">
        <f aca="false">+H$6</f>
        <v>Vakant</v>
      </c>
      <c r="Y9" s="33" t="str">
        <f aca="false">+$F$2</f>
        <v>Heleneholms SK</v>
      </c>
      <c r="Z9" s="33" t="str">
        <f aca="false">+$F$3</f>
        <v>Billeberga/Tågarp</v>
      </c>
      <c r="AA9" s="33" t="str">
        <f aca="false">+$F$4</f>
        <v>Asmundtorps IF</v>
      </c>
      <c r="AB9" s="33" t="str">
        <f aca="false">+$F$5</f>
        <v>Svalövs BK</v>
      </c>
      <c r="AC9" s="33" t="str">
        <f aca="false">+$F$6</f>
        <v>Kågeröds Boif</v>
      </c>
      <c r="AD9" s="33" t="str">
        <f aca="false">F7</f>
        <v/>
      </c>
      <c r="AE9" s="33" t="str">
        <f aca="false">F8</f>
        <v/>
      </c>
      <c r="AF9" s="33" t="str">
        <f aca="false">+$H$2</f>
        <v>Bårslövs Boif</v>
      </c>
      <c r="AG9" s="33" t="str">
        <f aca="false">+$H$3</f>
        <v>Staffanstorps GIF</v>
      </c>
      <c r="AH9" s="33" t="str">
        <f aca="false">+$H$4</f>
        <v>Marieholms IS</v>
      </c>
      <c r="AI9" s="33" t="str">
        <f aca="false">+$H$5</f>
        <v>Teckomatorps SK</v>
      </c>
      <c r="AJ9" s="33" t="str">
        <f aca="false">+$H$6</f>
        <v>Vakant</v>
      </c>
      <c r="AK9" s="33" t="str">
        <f aca="false">+$F$2</f>
        <v>Heleneholms SK</v>
      </c>
      <c r="AL9" s="33" t="str">
        <f aca="false">+$F$3</f>
        <v>Billeberga/Tågarp</v>
      </c>
      <c r="AM9" s="33" t="str">
        <f aca="false">+$F$4</f>
        <v>Asmundtorps IF</v>
      </c>
      <c r="AN9" s="33" t="str">
        <f aca="false">+$F$5</f>
        <v>Svalövs BK</v>
      </c>
      <c r="AO9" s="33" t="str">
        <f aca="false">+$F$6</f>
        <v>Kågeröds Boif</v>
      </c>
      <c r="AP9" s="33" t="str">
        <f aca="false">F7</f>
        <v/>
      </c>
      <c r="AQ9" s="33" t="str">
        <f aca="false">F8</f>
        <v/>
      </c>
      <c r="AR9" s="33" t="str">
        <f aca="false">+$H$2</f>
        <v>Bårslövs Boif</v>
      </c>
      <c r="AS9" s="33" t="str">
        <f aca="false">+$H$3</f>
        <v>Staffanstorps GIF</v>
      </c>
      <c r="AT9" s="33" t="str">
        <f aca="false">+$H$4</f>
        <v>Marieholms IS</v>
      </c>
      <c r="AU9" s="33" t="str">
        <f aca="false">+$H$5</f>
        <v>Teckomatorps SK</v>
      </c>
      <c r="AV9" s="33" t="str">
        <f aca="false">+$H$6</f>
        <v>Vakant</v>
      </c>
    </row>
    <row r="10" s="1" customFormat="true" ht="5.25" hidden="false" customHeight="true" outlineLevel="0" collapsed="false">
      <c r="A10" s="35"/>
      <c r="B10" s="36"/>
      <c r="C10" s="37"/>
      <c r="D10" s="38"/>
      <c r="E10" s="37"/>
      <c r="F10" s="39"/>
      <c r="G10" s="38"/>
      <c r="H10" s="39"/>
      <c r="I10" s="39"/>
      <c r="J10" s="38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customFormat="false" ht="18" hidden="false" customHeight="false" outlineLevel="0" collapsed="false">
      <c r="A11" s="41" t="n">
        <f aca="false">IF(Inställningar!$B$5="JA",Tider!E3,Tider!A3)</f>
        <v>1</v>
      </c>
      <c r="B11" s="42" t="str">
        <f aca="false">+VLOOKUP(F11,Grupper!$B$1:$C$12,2,FALSE())</f>
        <v>A</v>
      </c>
      <c r="C11" s="43" t="n">
        <f aca="false">IF(AND(Lottning!$B$2&gt;0,OR(F11=F10,F11=H10,H11=F10,H11=H10)),Tider!B3+Inställningar!$B$3,Tider!B3)</f>
        <v>0.552083333333333</v>
      </c>
      <c r="D11" s="22" t="s">
        <v>67</v>
      </c>
      <c r="E11" s="43" t="n">
        <f aca="false">IF(AND(Lottning!$B$2&gt;0,OR(F11=F10,F11=H10,H11=F10,H11=H10)),Tider!C3+Inställningar!$B$3,Tider!C3)</f>
        <v>0.559722222222222</v>
      </c>
      <c r="F11" s="21" t="str">
        <f aca="false">+VLOOKUP(Spelordning!B2,Lottning!$A$1:$B$13,2,FALSE())</f>
        <v>Heleneholms SK</v>
      </c>
      <c r="G11" s="22" t="s">
        <v>67</v>
      </c>
      <c r="H11" s="21" t="str">
        <f aca="false">+VLOOKUP(Spelordning!C2,Lottning!$A$1:$B$13,2,FALSE())</f>
        <v>Billeberga/Tågarp</v>
      </c>
      <c r="I11" s="23" t="n">
        <v>2</v>
      </c>
      <c r="J11" s="22" t="s">
        <v>67</v>
      </c>
      <c r="K11" s="23" t="n">
        <v>3</v>
      </c>
      <c r="L11" s="44" t="s">
        <v>68</v>
      </c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1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1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1" t="n">
        <f aca="false">IF(Inställningar!$B$5="JA",Tider!E4,Tider!A4)</f>
        <v>2</v>
      </c>
      <c r="B12" s="42" t="str">
        <f aca="false">+VLOOKUP(F12,Grupper!$B$1:$C$12,2,FALSE())</f>
        <v>A</v>
      </c>
      <c r="C12" s="43" t="n">
        <f aca="false">IF(AND(Lottning!$B$2&gt;0,OR(F12=F11,F12=H11,H12=F11,H12=H11)),Tider!B4+Inställningar!$B$3,Tider!B4)</f>
        <v>0.560416666666667</v>
      </c>
      <c r="D12" s="22" t="s">
        <v>67</v>
      </c>
      <c r="E12" s="43" t="n">
        <f aca="false">IF(AND(Lottning!$B$2&gt;0,OR(F12=F11,F12=H11,H12=F11,H12=H11)),Tider!C4+Inställningar!$B$3,Tider!C4)</f>
        <v>0.568055555555556</v>
      </c>
      <c r="F12" s="21" t="str">
        <f aca="false">+VLOOKUP(Spelordning!B3,Lottning!$A$1:$B$13,2,FALSE())</f>
        <v>Asmundtorps IF</v>
      </c>
      <c r="G12" s="22" t="s">
        <v>67</v>
      </c>
      <c r="H12" s="21" t="str">
        <f aca="false">+VLOOKUP(Spelordning!C3,Lottning!$A$1:$B$13,2,FALSE())</f>
        <v>Svalövs BK</v>
      </c>
      <c r="I12" s="23" t="n">
        <v>2</v>
      </c>
      <c r="J12" s="22" t="s">
        <v>67</v>
      </c>
      <c r="K12" s="23" t="n">
        <v>1</v>
      </c>
      <c r="L12" s="44" t="s">
        <v>68</v>
      </c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1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1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1" t="n">
        <f aca="false">IF(Inställningar!$B$5="JA",Tider!E5,Tider!A5)</f>
        <v>3</v>
      </c>
      <c r="B13" s="42" t="str">
        <f aca="false">+VLOOKUP(F13,Grupper!$B$1:$C$12,2,FALSE())</f>
        <v>B</v>
      </c>
      <c r="C13" s="43" t="n">
        <f aca="false">IF(AND(Lottning!$B$2&gt;0,OR(F13=F12,F13=H12,H13=F12,H13=H12)),Tider!B5+Inställningar!$B$3,Tider!B5)</f>
        <v>0.56875</v>
      </c>
      <c r="D13" s="22" t="s">
        <v>67</v>
      </c>
      <c r="E13" s="43" t="n">
        <f aca="false">IF(AND(Lottning!$B$2&gt;0,OR(F13=F12,F13=H12,H13=F12,H13=H12)),Tider!C5+Inställningar!$B$3,Tider!C5)</f>
        <v>0.576388888888889</v>
      </c>
      <c r="F13" s="21" t="str">
        <f aca="false">+VLOOKUP(Spelordning!B4,Lottning!$A$1:$B$13,2,FALSE())</f>
        <v>Bårslövs Boif</v>
      </c>
      <c r="G13" s="22" t="s">
        <v>67</v>
      </c>
      <c r="H13" s="21" t="str">
        <f aca="false">+VLOOKUP(Spelordning!C4,Lottning!$A$1:$B$13,2,FALSE())</f>
        <v>Staffanstorps GIF</v>
      </c>
      <c r="I13" s="23" t="n">
        <v>2</v>
      </c>
      <c r="J13" s="22" t="s">
        <v>67</v>
      </c>
      <c r="K13" s="23" t="n">
        <v>3</v>
      </c>
      <c r="L13" s="44" t="s">
        <v>68</v>
      </c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1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1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1" t="n">
        <f aca="false">IF(Inställningar!$B$5="JA",Tider!E6,Tider!A6)</f>
        <v>4</v>
      </c>
      <c r="B14" s="42" t="str">
        <f aca="false">+VLOOKUP(F14,Grupper!$B$1:$C$12,2,FALSE())</f>
        <v>B</v>
      </c>
      <c r="C14" s="43" t="n">
        <f aca="false">IF(AND(Lottning!$B$2&gt;0,OR(F14=F13,F14=H13,H14=F13,H14=H13)),Tider!B6+Inställningar!$B$3,Tider!B6)</f>
        <v>0.577083333333333</v>
      </c>
      <c r="D14" s="22" t="s">
        <v>67</v>
      </c>
      <c r="E14" s="43" t="n">
        <f aca="false">IF(AND(Lottning!$B$2&gt;0,OR(F14=F13,F14=H13,H14=F13,H14=H13)),Tider!C6+Inställningar!$B$3,Tider!C6)</f>
        <v>0.584722222222222</v>
      </c>
      <c r="F14" s="21" t="str">
        <f aca="false">+VLOOKUP(Spelordning!B5,Lottning!$A$1:$B$13,2,FALSE())</f>
        <v>Marieholms IS</v>
      </c>
      <c r="G14" s="22" t="s">
        <v>67</v>
      </c>
      <c r="H14" s="21" t="str">
        <f aca="false">+VLOOKUP(Spelordning!C5,Lottning!$A$1:$B$13,2,FALSE())</f>
        <v>Teckomatorps SK</v>
      </c>
      <c r="I14" s="23" t="n">
        <v>5</v>
      </c>
      <c r="J14" s="22" t="s">
        <v>67</v>
      </c>
      <c r="K14" s="23" t="n">
        <v>2</v>
      </c>
      <c r="L14" s="44" t="s">
        <v>68</v>
      </c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1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1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5"/>
      <c r="B15" s="36"/>
      <c r="C15" s="37"/>
      <c r="D15" s="38"/>
      <c r="E15" s="37"/>
      <c r="F15" s="39"/>
      <c r="G15" s="38"/>
      <c r="H15" s="39"/>
      <c r="I15" s="39"/>
      <c r="J15" s="38"/>
      <c r="K15" s="39"/>
      <c r="L15" s="39"/>
      <c r="M15" s="24" t="n">
        <f aca="false">IF($L15="X",(OR(AND(M$9=$F15,$I15&gt;$K15,$L15="X"),AND(M$9=$H15,$K15&gt;$I15,$L15="X"))),0)</f>
        <v>0</v>
      </c>
      <c r="N15" s="24" t="n">
        <f aca="false">IF($L15="X",(OR(AND(N$9=$F15,$I15&gt;$K15,$L15="X"),AND(N$9=$H15,$K15&gt;$I15,$L15="X"))),0)</f>
        <v>0</v>
      </c>
      <c r="O15" s="24" t="n">
        <f aca="false">IF($L15="X",(OR(AND(O$9=$F15,$I15&gt;$K15,$L15="X"),AND(O$9=$H15,$K15&gt;$I15,$L15="X"))),0)</f>
        <v>0</v>
      </c>
      <c r="P15" s="24" t="n">
        <f aca="false">IF($L15="X",(OR(AND(P$9=$F15,$I15&gt;$K15,$L15="X"),AND(P$9=$H15,$K15&gt;$I15,$L15="X"))),0)</f>
        <v>0</v>
      </c>
      <c r="Q15" s="24" t="n">
        <f aca="false">IF($L15="X",(OR(AND(Q$9=$F15,$I15&gt;$K15,$L15="X"),AND(Q$9=$H15,$K15&gt;$I15,$L15="X"))),0)</f>
        <v>0</v>
      </c>
      <c r="R15" s="24" t="n">
        <f aca="false">IF($L15="X",(OR(AND(R$9=$F15,$I15&gt;$K15,$L15="X"),AND(R$9=$H15,$K15&gt;$I15,$L15="X"))),0)</f>
        <v>0</v>
      </c>
      <c r="S15" s="24" t="n">
        <f aca="false">IF($L15="X",(OR(AND(S$9=$F15,$I15&gt;$K15,$L15="X"),AND(S$9=$H15,$K15&gt;$I15,$L15="X"))),0)</f>
        <v>0</v>
      </c>
      <c r="T15" s="24" t="n">
        <f aca="false">IF($L15="X",(OR(AND(T$9=$F15,$I15&gt;$K15,$L15="X"),AND(T$9=$H15,$K15&gt;$I15,$L15="X"))),0)</f>
        <v>0</v>
      </c>
      <c r="U15" s="24" t="n">
        <f aca="false">IF($L15="X",(OR(AND(U$9=$F15,$I15&gt;$K15,$L15="X"),AND(U$9=$H15,$K15&gt;$I15,$L15="X"))),0)</f>
        <v>0</v>
      </c>
      <c r="V15" s="24" t="n">
        <f aca="false">IF($L15="X",(OR(AND(V$9=$F15,$I15&gt;$K15,$L15="X"),AND(V$9=$H15,$K15&gt;$I15,$L15="X"))),0)</f>
        <v>0</v>
      </c>
      <c r="W15" s="24" t="n">
        <f aca="false">IF($L15="X",(OR(AND(W$9=$F15,$I15&gt;$K15,$L15="X"),AND(W$9=$H15,$K15&gt;$I15,$L15="X"))),0)</f>
        <v>0</v>
      </c>
      <c r="X15" s="24" t="n">
        <f aca="false">IF($L15="X",(OR(AND(X$9=$F15,$I15&gt;$K15,$L15="X"),AND(X$9=$H15,$K15&gt;$I15,$L15="X"))),0)</f>
        <v>0</v>
      </c>
      <c r="Y15" s="24" t="n">
        <f aca="false">IF($L15="X",(OR(AND(Y$9=$F15,$I15&lt;$K15,$L15="X"),AND(Y$9=$H15,$K15&lt;$I15,$L15="X"))),0)</f>
        <v>0</v>
      </c>
      <c r="Z15" s="24" t="n">
        <f aca="false">IF($L15="X",(OR(AND(Z$9=$F15,$I15&lt;$K15,$L15="X"),AND(Z$9=$H15,$K15&lt;$I15,$L15="X"))),0)</f>
        <v>0</v>
      </c>
      <c r="AA15" s="24" t="n">
        <f aca="false">IF($L15="X",(OR(AND(AA$9=$F15,$I15&lt;$K15,$L15="X"),AND(AA$9=$H15,$K15&lt;$I15,$L15="X"))),0)</f>
        <v>0</v>
      </c>
      <c r="AB15" s="24" t="n">
        <f aca="false">IF($L15="X",(OR(AND(AB$9=$F15,$I15&lt;$K15,$L15="X"),AND(AB$9=$H15,$K15&lt;$I15,$L15="X"))),0)</f>
        <v>0</v>
      </c>
      <c r="AC15" s="24" t="n">
        <f aca="false">IF($L15="X",(OR(AND(AC$9=$F15,$I15&lt;$K15,$L15="X"),AND(AC$9=$H15,$K15&lt;$I15,$L15="X"))),0)</f>
        <v>0</v>
      </c>
      <c r="AD15" s="24" t="n">
        <f aca="false">IF($L15="X",(OR(AND(AD$9=$F15,$I15&lt;$K15,$L15="X"),AND(AD$9=$H15,$K15&lt;$I15,$L15="X"))),0)</f>
        <v>0</v>
      </c>
      <c r="AE15" s="24" t="n">
        <f aca="false">IF($L15="X",(OR(AND(AE$9=$F15,$I15&lt;$K15,$L15="X"),AND(AE$9=$H15,$K15&lt;$I15,$L15="X"))),0)</f>
        <v>0</v>
      </c>
      <c r="AF15" s="24" t="n">
        <f aca="false">IF($L15="X",(OR(AND(AF$9=$F15,$I15&lt;$K15,$L15="X"),AND(AF$9=$H15,$K15&lt;$I15,$L15="X"))),0)</f>
        <v>0</v>
      </c>
      <c r="AG15" s="24" t="n">
        <f aca="false">IF($L15="X",(OR(AND(AG$9=$F15,$I15&lt;$K15,$L15="X"),AND(AG$9=$H15,$K15&lt;$I15,$L15="X"))),0)</f>
        <v>0</v>
      </c>
      <c r="AH15" s="24" t="n">
        <f aca="false">IF($L15="X",(OR(AND(AH$9=$F15,$I15&lt;$K15,$L15="X"),AND(AH$9=$H15,$K15&lt;$I15,$L15="X"))),0)</f>
        <v>0</v>
      </c>
      <c r="AI15" s="24" t="n">
        <f aca="false">IF($L15="X",(OR(AND(AI$9=$F15,$I15&lt;$K15,$L15="X"),AND(AI$9=$H15,$K15&lt;$I15,$L15="X"))),0)</f>
        <v>0</v>
      </c>
      <c r="AJ15" s="24" t="n">
        <f aca="false">IF($L15="X",(OR(AND(AJ$9=$F15,$I15&lt;$K15,$L15="X"),AND(AJ$9=$H15,$K15&lt;$I15,$L15="X"))),0)</f>
        <v>0</v>
      </c>
      <c r="AK15" s="24" t="n">
        <f aca="false">IF($L15="X",(OR(AND(AK$9=$F15,$I15=$K15,$L15="X"),AND(AK$9=$H15,$K15=$I15,$L15="X"))),0)</f>
        <v>0</v>
      </c>
      <c r="AL15" s="24" t="n">
        <f aca="false">IF($L15="X",(OR(AND(AL$9=$F15,$I15=$K15,$L15="X"),AND(AL$9=$H15,$K15=$I15,$L15="X"))),0)</f>
        <v>0</v>
      </c>
      <c r="AM15" s="24" t="n">
        <f aca="false">IF($L15="X",(OR(AND(AM$9=$F15,$I15=$K15,$L15="X"),AND(AM$9=$H15,$K15=$I15,$L15="X"))),0)</f>
        <v>0</v>
      </c>
      <c r="AN15" s="24" t="n">
        <f aca="false">IF($L15="X",(OR(AND(AN$9=$F15,$I15=$K15,$L15="X"),AND(AN$9=$H15,$K15=$I15,$L15="X"))),0)</f>
        <v>0</v>
      </c>
      <c r="AO15" s="24" t="n">
        <f aca="false">IF($L15="X",(OR(AND(AO$9=$F15,$I15=$K15,$L15="X"),AND(AO$9=$H15,$K15=$I15,$L15="X"))),0)</f>
        <v>0</v>
      </c>
      <c r="AP15" s="24" t="n">
        <f aca="false">IF($L15="X",(OR(AND(AP$9=$F15,$I15=$K15,$L15="X"),AND(AP$9=$H15,$K15=$I15,$L15="X"))),0)</f>
        <v>0</v>
      </c>
      <c r="AQ15" s="24" t="n">
        <f aca="false">IF($L15="X",(OR(AND(AQ$9=$F15,$I15=$K15,$L15="X"),AND(AQ$9=$H15,$K15=$I15,$L15="X"))),0)</f>
        <v>0</v>
      </c>
      <c r="AR15" s="24" t="n">
        <f aca="false">IF($L15="X",(OR(AND(AR$9=$F15,$I15=$K15,$L15="X"),AND(AR$9=$H15,$K15=$I15,$L15="X"))),0)</f>
        <v>0</v>
      </c>
      <c r="AS15" s="24" t="n">
        <f aca="false">IF($L15="X",(OR(AND(AS$9=$F15,$I15=$K15,$L15="X"),AND(AS$9=$H15,$K15=$I15,$L15="X"))),0)</f>
        <v>0</v>
      </c>
      <c r="AT15" s="24" t="n">
        <f aca="false">IF($L15="X",(OR(AND(AT$9=$F15,$I15=$K15,$L15="X"),AND(AT$9=$H15,$K15=$I15,$L15="X"))),0)</f>
        <v>0</v>
      </c>
      <c r="AU15" s="24" t="n">
        <f aca="false">IF($L15="X",(OR(AND(AU$9=$F15,$I15=$K15,$L15="X"),AND(AU$9=$H15,$K15=$I15,$L15="X"))),0)</f>
        <v>0</v>
      </c>
      <c r="AV15" s="24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1" t="n">
        <f aca="false">IF(Inställningar!$B$5="JA",Tider!E7,Tider!A7)</f>
        <v>5</v>
      </c>
      <c r="B16" s="42" t="str">
        <f aca="false">+VLOOKUP(F16,Grupper!$B$1:$C$12,2,FALSE())</f>
        <v>A</v>
      </c>
      <c r="C16" s="43" t="n">
        <f aca="false">IF(AND(Lottning!$B$2&gt;0,OR(F16=F15,F16=H15,H16=F15,H16=H15)),Tider!B7+Inställningar!$B$3,Tider!B7)</f>
        <v>0.585416666666667</v>
      </c>
      <c r="D16" s="22" t="s">
        <v>67</v>
      </c>
      <c r="E16" s="43" t="n">
        <f aca="false">IF(AND(Lottning!$B$2&gt;0,OR(F16=F15,F16=H15,H16=F15,H16=H15)),Tider!C7+Inställningar!$B$3,Tider!C7)</f>
        <v>0.593055555555556</v>
      </c>
      <c r="F16" s="21" t="str">
        <f aca="false">+VLOOKUP(Spelordning!B6,Lottning!$A$1:$B$13,2,FALSE())</f>
        <v>Kågeröds Boif</v>
      </c>
      <c r="G16" s="22" t="s">
        <v>67</v>
      </c>
      <c r="H16" s="21" t="str">
        <f aca="false">+VLOOKUP(Spelordning!C6,Lottning!$A$1:$B$13,2,FALSE())</f>
        <v>Heleneholms SK</v>
      </c>
      <c r="I16" s="23" t="n">
        <v>1</v>
      </c>
      <c r="J16" s="22" t="s">
        <v>67</v>
      </c>
      <c r="K16" s="23" t="n">
        <v>2</v>
      </c>
      <c r="L16" s="44" t="s">
        <v>68</v>
      </c>
      <c r="M16" s="24" t="n">
        <f aca="false">IF($L16="X",(OR(AND(M$9=$F16,$I16&gt;$K16,$L16="X"),AND(M$9=$H16,$K16&gt;$I16,$L16="X"))),0)</f>
        <v>1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1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1" t="n">
        <f aca="false">IF(Inställningar!$B$5="JA",Tider!E8,Tider!A8)</f>
        <v>6</v>
      </c>
      <c r="B17" s="42" t="str">
        <f aca="false">+VLOOKUP(F17,Grupper!$B$1:$C$12,2,FALSE())</f>
        <v>A</v>
      </c>
      <c r="C17" s="43" t="n">
        <f aca="false">IF(AND(Lottning!$B$2&gt;0,OR(F17=F16,F17=H16,H17=F16,H17=H16)),Tider!B8+Inställningar!$B$3,Tider!B8)</f>
        <v>0.59375</v>
      </c>
      <c r="D17" s="22" t="s">
        <v>67</v>
      </c>
      <c r="E17" s="43" t="n">
        <f aca="false">IF(AND(Lottning!$B$2&gt;0,OR(F17=F16,F17=H16,H17=F16,H17=H16)),Tider!C8+Inställningar!$B$3,Tider!C8)</f>
        <v>0.601388888888889</v>
      </c>
      <c r="F17" s="21" t="str">
        <f aca="false">+VLOOKUP(Spelordning!B7,Lottning!$A$1:$B$13,2,FALSE())</f>
        <v>Billeberga/Tågarp</v>
      </c>
      <c r="G17" s="22" t="s">
        <v>67</v>
      </c>
      <c r="H17" s="21" t="str">
        <f aca="false">+VLOOKUP(Spelordning!C7,Lottning!$A$1:$B$13,2,FALSE())</f>
        <v>Asmundtorps IF</v>
      </c>
      <c r="I17" s="23" t="n">
        <v>3</v>
      </c>
      <c r="J17" s="22" t="s">
        <v>67</v>
      </c>
      <c r="K17" s="23" t="n">
        <v>5</v>
      </c>
      <c r="L17" s="44" t="s">
        <v>68</v>
      </c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1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1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1" t="n">
        <f aca="false">IF(Inställningar!$B$5="JA",Tider!E9,Tider!A9)</f>
        <v>7</v>
      </c>
      <c r="B18" s="42" t="str">
        <f aca="false">+VLOOKUP(F18,Grupper!$B$1:$C$12,2,FALSE())</f>
        <v>B</v>
      </c>
      <c r="C18" s="43" t="n">
        <f aca="false">IF(AND(Lottning!$B$2&gt;0,OR(F18=F17,F18=H17,H18=F17,H18=H17)),Tider!B9+Inställningar!$B$3,Tider!B9)</f>
        <v>0.602083333333333</v>
      </c>
      <c r="D18" s="22" t="s">
        <v>67</v>
      </c>
      <c r="E18" s="43" t="n">
        <f aca="false">IF(AND(Lottning!$B$2&gt;0,OR(F18=F17,F18=H17,H18=F17,H18=H17)),Tider!C9+Inställningar!$B$3,Tider!C9)</f>
        <v>0.609722222222222</v>
      </c>
      <c r="F18" s="21" t="str">
        <f aca="false">+VLOOKUP(Spelordning!B8,Lottning!$A$1:$B$13,2,FALSE())</f>
        <v>Vakant</v>
      </c>
      <c r="G18" s="22" t="s">
        <v>67</v>
      </c>
      <c r="H18" s="21" t="str">
        <f aca="false">+VLOOKUP(Spelordning!C8,Lottning!$A$1:$B$13,2,FALSE())</f>
        <v>Bårslövs Boif</v>
      </c>
      <c r="J18" s="22" t="s">
        <v>67</v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1" t="n">
        <f aca="false">IF(Inställningar!$B$5="JA",Tider!E10,Tider!A10)</f>
        <v>8</v>
      </c>
      <c r="B19" s="42" t="str">
        <f aca="false">+VLOOKUP(F19,Grupper!$B$1:$C$12,2,FALSE())</f>
        <v>B</v>
      </c>
      <c r="C19" s="43" t="n">
        <f aca="false">IF(AND(Lottning!$B$2&gt;0,OR(F19=F18,F19=H18,H19=F18,H19=H18)),Tider!B10+Inställningar!$B$3,Tider!B10)</f>
        <v>0.610416666666667</v>
      </c>
      <c r="D19" s="22" t="s">
        <v>67</v>
      </c>
      <c r="E19" s="43" t="n">
        <f aca="false">IF(AND(Lottning!$B$2&gt;0,OR(F19=F18,F19=H18,H19=F18,H19=H18)),Tider!C10+Inställningar!$B$3,Tider!C10)</f>
        <v>0.618055555555556</v>
      </c>
      <c r="F19" s="21" t="str">
        <f aca="false">+VLOOKUP(Spelordning!B9,Lottning!$A$1:$B$13,2,FALSE())</f>
        <v>Staffanstorps GIF</v>
      </c>
      <c r="G19" s="22" t="s">
        <v>67</v>
      </c>
      <c r="H19" s="21" t="str">
        <f aca="false">+VLOOKUP(Spelordning!C9,Lottning!$A$1:$B$13,2,FALSE())</f>
        <v>Marieholms IS</v>
      </c>
      <c r="I19" s="23" t="n">
        <v>2</v>
      </c>
      <c r="J19" s="22" t="s">
        <v>67</v>
      </c>
      <c r="K19" s="23" t="n">
        <v>4</v>
      </c>
      <c r="L19" s="44" t="s">
        <v>68</v>
      </c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1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1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5"/>
      <c r="B20" s="36"/>
      <c r="C20" s="37"/>
      <c r="D20" s="38"/>
      <c r="E20" s="37"/>
      <c r="F20" s="39"/>
      <c r="G20" s="38"/>
      <c r="H20" s="39"/>
      <c r="I20" s="39"/>
      <c r="J20" s="38"/>
      <c r="K20" s="39"/>
      <c r="L20" s="39"/>
      <c r="M20" s="24" t="n">
        <f aca="false">IF($L20="X",(OR(AND(M$9=$F20,$I20&gt;$K20,$L20="X"),AND(M$9=$H20,$K20&gt;$I20,$L20="X"))),0)</f>
        <v>0</v>
      </c>
      <c r="N20" s="24" t="n">
        <f aca="false">IF($L20="X",(OR(AND(N$9=$F20,$I20&gt;$K20,$L20="X"),AND(N$9=$H20,$K20&gt;$I20,$L20="X"))),0)</f>
        <v>0</v>
      </c>
      <c r="O20" s="24" t="n">
        <f aca="false">IF($L20="X",(OR(AND(O$9=$F20,$I20&gt;$K20,$L20="X"),AND(O$9=$H20,$K20&gt;$I20,$L20="X"))),0)</f>
        <v>0</v>
      </c>
      <c r="P20" s="24" t="n">
        <f aca="false">IF($L20="X",(OR(AND(P$9=$F20,$I20&gt;$K20,$L20="X"),AND(P$9=$H20,$K20&gt;$I20,$L20="X"))),0)</f>
        <v>0</v>
      </c>
      <c r="Q20" s="24" t="n">
        <f aca="false">IF($L20="X",(OR(AND(Q$9=$F20,$I20&gt;$K20,$L20="X"),AND(Q$9=$H20,$K20&gt;$I20,$L20="X"))),0)</f>
        <v>0</v>
      </c>
      <c r="R20" s="24" t="n">
        <f aca="false">IF($L20="X",(OR(AND(R$9=$F20,$I20&gt;$K20,$L20="X"),AND(R$9=$H20,$K20&gt;$I20,$L20="X"))),0)</f>
        <v>0</v>
      </c>
      <c r="S20" s="24" t="n">
        <f aca="false">IF($L20="X",(OR(AND(S$9=$F20,$I20&gt;$K20,$L20="X"),AND(S$9=$H20,$K20&gt;$I20,$L20="X"))),0)</f>
        <v>0</v>
      </c>
      <c r="T20" s="24" t="n">
        <f aca="false">IF($L20="X",(OR(AND(T$9=$F20,$I20&gt;$K20,$L20="X"),AND(T$9=$H20,$K20&gt;$I20,$L20="X"))),0)</f>
        <v>0</v>
      </c>
      <c r="U20" s="24" t="n">
        <f aca="false">IF($L20="X",(OR(AND(U$9=$F20,$I20&gt;$K20,$L20="X"),AND(U$9=$H20,$K20&gt;$I20,$L20="X"))),0)</f>
        <v>0</v>
      </c>
      <c r="V20" s="24" t="n">
        <f aca="false">IF($L20="X",(OR(AND(V$9=$F20,$I20&gt;$K20,$L20="X"),AND(V$9=$H20,$K20&gt;$I20,$L20="X"))),0)</f>
        <v>0</v>
      </c>
      <c r="W20" s="24" t="n">
        <f aca="false">IF($L20="X",(OR(AND(W$9=$F20,$I20&gt;$K20,$L20="X"),AND(W$9=$H20,$K20&gt;$I20,$L20="X"))),0)</f>
        <v>0</v>
      </c>
      <c r="X20" s="24" t="n">
        <f aca="false">IF($L20="X",(OR(AND(X$9=$F20,$I20&gt;$K20,$L20="X"),AND(X$9=$H20,$K20&gt;$I20,$L20="X"))),0)</f>
        <v>0</v>
      </c>
      <c r="Y20" s="24" t="n">
        <f aca="false">IF($L20="X",(OR(AND(Y$9=$F20,$I20&lt;$K20,$L20="X"),AND(Y$9=$H20,$K20&lt;$I20,$L20="X"))),0)</f>
        <v>0</v>
      </c>
      <c r="Z20" s="24" t="n">
        <f aca="false">IF($L20="X",(OR(AND(Z$9=$F20,$I20&lt;$K20,$L20="X"),AND(Z$9=$H20,$K20&lt;$I20,$L20="X"))),0)</f>
        <v>0</v>
      </c>
      <c r="AA20" s="24" t="n">
        <f aca="false">IF($L20="X",(OR(AND(AA$9=$F20,$I20&lt;$K20,$L20="X"),AND(AA$9=$H20,$K20&lt;$I20,$L20="X"))),0)</f>
        <v>0</v>
      </c>
      <c r="AB20" s="24" t="n">
        <f aca="false">IF($L20="X",(OR(AND(AB$9=$F20,$I20&lt;$K20,$L20="X"),AND(AB$9=$H20,$K20&lt;$I20,$L20="X"))),0)</f>
        <v>0</v>
      </c>
      <c r="AC20" s="24" t="n">
        <f aca="false">IF($L20="X",(OR(AND(AC$9=$F20,$I20&lt;$K20,$L20="X"),AND(AC$9=$H20,$K20&lt;$I20,$L20="X"))),0)</f>
        <v>0</v>
      </c>
      <c r="AD20" s="24" t="n">
        <f aca="false">IF($L20="X",(OR(AND(AD$9=$F20,$I20&lt;$K20,$L20="X"),AND(AD$9=$H20,$K20&lt;$I20,$L20="X"))),0)</f>
        <v>0</v>
      </c>
      <c r="AE20" s="24" t="n">
        <f aca="false">IF($L20="X",(OR(AND(AE$9=$F20,$I20&lt;$K20,$L20="X"),AND(AE$9=$H20,$K20&lt;$I20,$L20="X"))),0)</f>
        <v>0</v>
      </c>
      <c r="AF20" s="24" t="n">
        <f aca="false">IF($L20="X",(OR(AND(AF$9=$F20,$I20&lt;$K20,$L20="X"),AND(AF$9=$H20,$K20&lt;$I20,$L20="X"))),0)</f>
        <v>0</v>
      </c>
      <c r="AG20" s="24" t="n">
        <f aca="false">IF($L20="X",(OR(AND(AG$9=$F20,$I20&lt;$K20,$L20="X"),AND(AG$9=$H20,$K20&lt;$I20,$L20="X"))),0)</f>
        <v>0</v>
      </c>
      <c r="AH20" s="24" t="n">
        <f aca="false">IF($L20="X",(OR(AND(AH$9=$F20,$I20&lt;$K20,$L20="X"),AND(AH$9=$H20,$K20&lt;$I20,$L20="X"))),0)</f>
        <v>0</v>
      </c>
      <c r="AI20" s="24" t="n">
        <f aca="false">IF($L20="X",(OR(AND(AI$9=$F20,$I20&lt;$K20,$L20="X"),AND(AI$9=$H20,$K20&lt;$I20,$L20="X"))),0)</f>
        <v>0</v>
      </c>
      <c r="AJ20" s="24" t="n">
        <f aca="false">IF($L20="X",(OR(AND(AJ$9=$F20,$I20&lt;$K20,$L20="X"),AND(AJ$9=$H20,$K20&lt;$I20,$L20="X"))),0)</f>
        <v>0</v>
      </c>
      <c r="AK20" s="24" t="n">
        <f aca="false">IF($L20="X",(OR(AND(AK$9=$F20,$I20=$K20,$L20="X"),AND(AK$9=$H20,$K20=$I20,$L20="X"))),0)</f>
        <v>0</v>
      </c>
      <c r="AL20" s="24" t="n">
        <f aca="false">IF($L20="X",(OR(AND(AL$9=$F20,$I20=$K20,$L20="X"),AND(AL$9=$H20,$K20=$I20,$L20="X"))),0)</f>
        <v>0</v>
      </c>
      <c r="AM20" s="24" t="n">
        <f aca="false">IF($L20="X",(OR(AND(AM$9=$F20,$I20=$K20,$L20="X"),AND(AM$9=$H20,$K20=$I20,$L20="X"))),0)</f>
        <v>0</v>
      </c>
      <c r="AN20" s="24" t="n">
        <f aca="false">IF($L20="X",(OR(AND(AN$9=$F20,$I20=$K20,$L20="X"),AND(AN$9=$H20,$K20=$I20,$L20="X"))),0)</f>
        <v>0</v>
      </c>
      <c r="AO20" s="24" t="n">
        <f aca="false">IF($L20="X",(OR(AND(AO$9=$F20,$I20=$K20,$L20="X"),AND(AO$9=$H20,$K20=$I20,$L20="X"))),0)</f>
        <v>0</v>
      </c>
      <c r="AP20" s="24" t="n">
        <f aca="false">IF($L20="X",(OR(AND(AP$9=$F20,$I20=$K20,$L20="X"),AND(AP$9=$H20,$K20=$I20,$L20="X"))),0)</f>
        <v>0</v>
      </c>
      <c r="AQ20" s="24" t="n">
        <f aca="false">IF($L20="X",(OR(AND(AQ$9=$F20,$I20=$K20,$L20="X"),AND(AQ$9=$H20,$K20=$I20,$L20="X"))),0)</f>
        <v>0</v>
      </c>
      <c r="AR20" s="24" t="n">
        <f aca="false">IF($L20="X",(OR(AND(AR$9=$F20,$I20=$K20,$L20="X"),AND(AR$9=$H20,$K20=$I20,$L20="X"))),0)</f>
        <v>0</v>
      </c>
      <c r="AS20" s="24" t="n">
        <f aca="false">IF($L20="X",(OR(AND(AS$9=$F20,$I20=$K20,$L20="X"),AND(AS$9=$H20,$K20=$I20,$L20="X"))),0)</f>
        <v>0</v>
      </c>
      <c r="AT20" s="24" t="n">
        <f aca="false">IF($L20="X",(OR(AND(AT$9=$F20,$I20=$K20,$L20="X"),AND(AT$9=$H20,$K20=$I20,$L20="X"))),0)</f>
        <v>0</v>
      </c>
      <c r="AU20" s="24" t="n">
        <f aca="false">IF($L20="X",(OR(AND(AU$9=$F20,$I20=$K20,$L20="X"),AND(AU$9=$H20,$K20=$I20,$L20="X"))),0)</f>
        <v>0</v>
      </c>
      <c r="AV20" s="24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1" t="n">
        <f aca="false">IF(Inställningar!$B$5="JA",Tider!E11,Tider!A11)</f>
        <v>9</v>
      </c>
      <c r="B21" s="42" t="str">
        <f aca="false">+VLOOKUP(F21,Grupper!$B$1:$C$12,2,FALSE())</f>
        <v>A</v>
      </c>
      <c r="C21" s="43" t="n">
        <f aca="false">IF(AND(Lottning!$B$2&gt;0,OR(F21=F20,F21=H20,H21=F20,H21=H20)),Tider!B11+Inställningar!$B$3,Tider!B11)</f>
        <v>0.61875</v>
      </c>
      <c r="D21" s="22" t="s">
        <v>67</v>
      </c>
      <c r="E21" s="43" t="n">
        <f aca="false">IF(AND(Lottning!$B$2&gt;0,OR(F21=F20,F21=H20,H21=F20,H21=H20)),Tider!C11+Inställningar!$B$3,Tider!C11)</f>
        <v>0.626388888888889</v>
      </c>
      <c r="F21" s="21" t="str">
        <f aca="false">+VLOOKUP(Spelordning!B10,Lottning!$A$1:$B$13,2,FALSE())</f>
        <v>Svalövs BK</v>
      </c>
      <c r="G21" s="22" t="s">
        <v>67</v>
      </c>
      <c r="H21" s="21" t="str">
        <f aca="false">+VLOOKUP(Spelordning!C10,Lottning!$A$1:$B$13,2,FALSE())</f>
        <v>Kågeröds Boif</v>
      </c>
      <c r="I21" s="23" t="n">
        <v>2</v>
      </c>
      <c r="J21" s="22" t="s">
        <v>67</v>
      </c>
      <c r="K21" s="23" t="n">
        <v>1</v>
      </c>
      <c r="L21" s="44" t="s">
        <v>68</v>
      </c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1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1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1" t="n">
        <f aca="false">IF(Inställningar!$B$5="JA",Tider!E12,Tider!A12)</f>
        <v>10</v>
      </c>
      <c r="B22" s="42" t="str">
        <f aca="false">+VLOOKUP(F22,Grupper!$B$1:$C$12,2,FALSE())</f>
        <v>A</v>
      </c>
      <c r="C22" s="43" t="n">
        <f aca="false">IF(AND(Lottning!$B$2&gt;0,OR(F22=F21,F22=H21,H22=F21,H22=H21)),Tider!B12+Inställningar!$B$3,Tider!B12)</f>
        <v>0.627083333333333</v>
      </c>
      <c r="D22" s="22" t="s">
        <v>67</v>
      </c>
      <c r="E22" s="43" t="n">
        <f aca="false">IF(AND(Lottning!$B$2&gt;0,OR(F22=F21,F22=H21,H22=F21,H22=H21)),Tider!C12+Inställningar!$B$3,Tider!C12)</f>
        <v>0.634722222222222</v>
      </c>
      <c r="F22" s="21" t="str">
        <f aca="false">+VLOOKUP(Spelordning!B11,Lottning!$A$1:$B$13,2,FALSE())</f>
        <v>Heleneholms SK</v>
      </c>
      <c r="G22" s="22" t="s">
        <v>67</v>
      </c>
      <c r="H22" s="21" t="str">
        <f aca="false">+VLOOKUP(Spelordning!C11,Lottning!$A$1:$B$13,2,FALSE())</f>
        <v>Asmundtorps IF</v>
      </c>
      <c r="I22" s="23" t="n">
        <v>5</v>
      </c>
      <c r="J22" s="22" t="s">
        <v>67</v>
      </c>
      <c r="K22" s="23" t="n">
        <v>0</v>
      </c>
      <c r="L22" s="44" t="s">
        <v>68</v>
      </c>
      <c r="M22" s="24" t="n">
        <f aca="false">IF($L22="X",(OR(AND(M$9=$F22,$I22&gt;$K22,$L22="X"),AND(M$9=$H22,$K22&gt;$I22,$L22="X"))),0)</f>
        <v>1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1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1" t="n">
        <f aca="false">IF(Inställningar!$B$5="JA",Tider!E13,Tider!A13)</f>
        <v>11</v>
      </c>
      <c r="B23" s="42" t="str">
        <f aca="false">+VLOOKUP(F23,Grupper!$B$1:$C$12,2,FALSE())</f>
        <v>B</v>
      </c>
      <c r="C23" s="43" t="n">
        <f aca="false">IF(AND(Lottning!$B$2&gt;0,OR(F23=F22,F23=H22,H23=F22,H23=H22)),Tider!B13+Inställningar!$B$3,Tider!B13)</f>
        <v>0.635416666666667</v>
      </c>
      <c r="D23" s="22" t="s">
        <v>67</v>
      </c>
      <c r="E23" s="43" t="n">
        <f aca="false">IF(AND(Lottning!$B$2&gt;0,OR(F23=F22,F23=H22,H23=F22,H23=H22)),Tider!C13+Inställningar!$B$3,Tider!C13)</f>
        <v>0.643055555555556</v>
      </c>
      <c r="F23" s="21" t="str">
        <f aca="false">+VLOOKUP(Spelordning!B12,Lottning!$A$1:$B$13,2,FALSE())</f>
        <v>Teckomatorps SK</v>
      </c>
      <c r="G23" s="22" t="s">
        <v>67</v>
      </c>
      <c r="H23" s="21" t="str">
        <f aca="false">+VLOOKUP(Spelordning!C12,Lottning!$A$1:$B$13,2,FALSE())</f>
        <v>Vakant</v>
      </c>
      <c r="J23" s="22" t="s">
        <v>67</v>
      </c>
      <c r="L23" s="44"/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1" t="n">
        <f aca="false">IF(Inställningar!$B$5="JA",Tider!E14,Tider!A14)</f>
        <v>12</v>
      </c>
      <c r="B24" s="42" t="str">
        <f aca="false">+VLOOKUP(F24,Grupper!$B$1:$C$12,2,FALSE())</f>
        <v>B</v>
      </c>
      <c r="C24" s="43" t="n">
        <f aca="false">IF(AND(Lottning!$B$2&gt;0,OR(F24=F23,F24=H23,H24=F23,H24=H23)),Tider!B14+Inställningar!$B$3,Tider!B14)</f>
        <v>0.64375</v>
      </c>
      <c r="D24" s="22" t="s">
        <v>67</v>
      </c>
      <c r="E24" s="43" t="n">
        <f aca="false">IF(AND(Lottning!$B$2&gt;0,OR(F24=F23,F24=H23,H24=F23,H24=H23)),Tider!C14+Inställningar!$B$3,Tider!C14)</f>
        <v>0.651388888888889</v>
      </c>
      <c r="F24" s="21" t="str">
        <f aca="false">+VLOOKUP(Spelordning!B13,Lottning!$A$1:$B$13,2,FALSE())</f>
        <v>Bårslövs Boif</v>
      </c>
      <c r="G24" s="22" t="s">
        <v>67</v>
      </c>
      <c r="H24" s="21" t="str">
        <f aca="false">+VLOOKUP(Spelordning!C13,Lottning!$A$1:$B$13,2,FALSE())</f>
        <v>Marieholms IS</v>
      </c>
      <c r="I24" s="23" t="n">
        <v>1</v>
      </c>
      <c r="J24" s="22" t="s">
        <v>67</v>
      </c>
      <c r="K24" s="23" t="n">
        <v>5</v>
      </c>
      <c r="L24" s="44" t="s">
        <v>68</v>
      </c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1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1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5"/>
      <c r="B25" s="36"/>
      <c r="C25" s="37"/>
      <c r="D25" s="38"/>
      <c r="E25" s="37"/>
      <c r="F25" s="39"/>
      <c r="G25" s="38"/>
      <c r="H25" s="39"/>
      <c r="I25" s="39"/>
      <c r="J25" s="38"/>
      <c r="K25" s="39"/>
      <c r="L25" s="39"/>
      <c r="M25" s="24" t="n">
        <f aca="false">IF($L25="X",(OR(AND(M$9=$F25,$I25&gt;$K25,$L25="X"),AND(M$9=$H25,$K25&gt;$I25,$L25="X"))),0)</f>
        <v>0</v>
      </c>
      <c r="N25" s="24" t="n">
        <f aca="false">IF($L25="X",(OR(AND(N$9=$F25,$I25&gt;$K25,$L25="X"),AND(N$9=$H25,$K25&gt;$I25,$L25="X"))),0)</f>
        <v>0</v>
      </c>
      <c r="O25" s="24" t="n">
        <f aca="false">IF($L25="X",(OR(AND(O$9=$F25,$I25&gt;$K25,$L25="X"),AND(O$9=$H25,$K25&gt;$I25,$L25="X"))),0)</f>
        <v>0</v>
      </c>
      <c r="P25" s="24" t="n">
        <f aca="false">IF($L25="X",(OR(AND(P$9=$F25,$I25&gt;$K25,$L25="X"),AND(P$9=$H25,$K25&gt;$I25,$L25="X"))),0)</f>
        <v>0</v>
      </c>
      <c r="Q25" s="24" t="n">
        <f aca="false">IF($L25="X",(OR(AND(Q$9=$F25,$I25&gt;$K25,$L25="X"),AND(Q$9=$H25,$K25&gt;$I25,$L25="X"))),0)</f>
        <v>0</v>
      </c>
      <c r="R25" s="24" t="n">
        <f aca="false">IF($L25="X",(OR(AND(R$9=$F25,$I25&gt;$K25,$L25="X"),AND(R$9=$H25,$K25&gt;$I25,$L25="X"))),0)</f>
        <v>0</v>
      </c>
      <c r="S25" s="24" t="n">
        <f aca="false">IF($L25="X",(OR(AND(S$9=$F25,$I25&gt;$K25,$L25="X"),AND(S$9=$H25,$K25&gt;$I25,$L25="X"))),0)</f>
        <v>0</v>
      </c>
      <c r="T25" s="24" t="n">
        <f aca="false">IF($L25="X",(OR(AND(T$9=$F25,$I25&gt;$K25,$L25="X"),AND(T$9=$H25,$K25&gt;$I25,$L25="X"))),0)</f>
        <v>0</v>
      </c>
      <c r="U25" s="24" t="n">
        <f aca="false">IF($L25="X",(OR(AND(U$9=$F25,$I25&gt;$K25,$L25="X"),AND(U$9=$H25,$K25&gt;$I25,$L25="X"))),0)</f>
        <v>0</v>
      </c>
      <c r="V25" s="24" t="n">
        <f aca="false">IF($L25="X",(OR(AND(V$9=$F25,$I25&gt;$K25,$L25="X"),AND(V$9=$H25,$K25&gt;$I25,$L25="X"))),0)</f>
        <v>0</v>
      </c>
      <c r="W25" s="24" t="n">
        <f aca="false">IF($L25="X",(OR(AND(W$9=$F25,$I25&gt;$K25,$L25="X"),AND(W$9=$H25,$K25&gt;$I25,$L25="X"))),0)</f>
        <v>0</v>
      </c>
      <c r="X25" s="24" t="n">
        <f aca="false">IF($L25="X",(OR(AND(X$9=$F25,$I25&gt;$K25,$L25="X"),AND(X$9=$H25,$K25&gt;$I25,$L25="X"))),0)</f>
        <v>0</v>
      </c>
      <c r="Y25" s="24" t="n">
        <f aca="false">IF($L25="X",(OR(AND(Y$9=$F25,$I25&lt;$K25,$L25="X"),AND(Y$9=$H25,$K25&lt;$I25,$L25="X"))),0)</f>
        <v>0</v>
      </c>
      <c r="Z25" s="24" t="n">
        <f aca="false">IF($L25="X",(OR(AND(Z$9=$F25,$I25&lt;$K25,$L25="X"),AND(Z$9=$H25,$K25&lt;$I25,$L25="X"))),0)</f>
        <v>0</v>
      </c>
      <c r="AA25" s="24" t="n">
        <f aca="false">IF($L25="X",(OR(AND(AA$9=$F25,$I25&lt;$K25,$L25="X"),AND(AA$9=$H25,$K25&lt;$I25,$L25="X"))),0)</f>
        <v>0</v>
      </c>
      <c r="AB25" s="24" t="n">
        <f aca="false">IF($L25="X",(OR(AND(AB$9=$F25,$I25&lt;$K25,$L25="X"),AND(AB$9=$H25,$K25&lt;$I25,$L25="X"))),0)</f>
        <v>0</v>
      </c>
      <c r="AC25" s="24" t="n">
        <f aca="false">IF($L25="X",(OR(AND(AC$9=$F25,$I25&lt;$K25,$L25="X"),AND(AC$9=$H25,$K25&lt;$I25,$L25="X"))),0)</f>
        <v>0</v>
      </c>
      <c r="AD25" s="24" t="n">
        <f aca="false">IF($L25="X",(OR(AND(AD$9=$F25,$I25&lt;$K25,$L25="X"),AND(AD$9=$H25,$K25&lt;$I25,$L25="X"))),0)</f>
        <v>0</v>
      </c>
      <c r="AE25" s="24" t="n">
        <f aca="false">IF($L25="X",(OR(AND(AE$9=$F25,$I25&lt;$K25,$L25="X"),AND(AE$9=$H25,$K25&lt;$I25,$L25="X"))),0)</f>
        <v>0</v>
      </c>
      <c r="AF25" s="24" t="n">
        <f aca="false">IF($L25="X",(OR(AND(AF$9=$F25,$I25&lt;$K25,$L25="X"),AND(AF$9=$H25,$K25&lt;$I25,$L25="X"))),0)</f>
        <v>0</v>
      </c>
      <c r="AG25" s="24" t="n">
        <f aca="false">IF($L25="X",(OR(AND(AG$9=$F25,$I25&lt;$K25,$L25="X"),AND(AG$9=$H25,$K25&lt;$I25,$L25="X"))),0)</f>
        <v>0</v>
      </c>
      <c r="AH25" s="24" t="n">
        <f aca="false">IF($L25="X",(OR(AND(AH$9=$F25,$I25&lt;$K25,$L25="X"),AND(AH$9=$H25,$K25&lt;$I25,$L25="X"))),0)</f>
        <v>0</v>
      </c>
      <c r="AI25" s="24" t="n">
        <f aca="false">IF($L25="X",(OR(AND(AI$9=$F25,$I25&lt;$K25,$L25="X"),AND(AI$9=$H25,$K25&lt;$I25,$L25="X"))),0)</f>
        <v>0</v>
      </c>
      <c r="AJ25" s="24" t="n">
        <f aca="false">IF($L25="X",(OR(AND(AJ$9=$F25,$I25&lt;$K25,$L25="X"),AND(AJ$9=$H25,$K25&lt;$I25,$L25="X"))),0)</f>
        <v>0</v>
      </c>
      <c r="AK25" s="24" t="n">
        <f aca="false">IF($L25="X",(OR(AND(AK$9=$F25,$I25=$K25,$L25="X"),AND(AK$9=$H25,$K25=$I25,$L25="X"))),0)</f>
        <v>0</v>
      </c>
      <c r="AL25" s="24" t="n">
        <f aca="false">IF($L25="X",(OR(AND(AL$9=$F25,$I25=$K25,$L25="X"),AND(AL$9=$H25,$K25=$I25,$L25="X"))),0)</f>
        <v>0</v>
      </c>
      <c r="AM25" s="24" t="n">
        <f aca="false">IF($L25="X",(OR(AND(AM$9=$F25,$I25=$K25,$L25="X"),AND(AM$9=$H25,$K25=$I25,$L25="X"))),0)</f>
        <v>0</v>
      </c>
      <c r="AN25" s="24" t="n">
        <f aca="false">IF($L25="X",(OR(AND(AN$9=$F25,$I25=$K25,$L25="X"),AND(AN$9=$H25,$K25=$I25,$L25="X"))),0)</f>
        <v>0</v>
      </c>
      <c r="AO25" s="24" t="n">
        <f aca="false">IF($L25="X",(OR(AND(AO$9=$F25,$I25=$K25,$L25="X"),AND(AO$9=$H25,$K25=$I25,$L25="X"))),0)</f>
        <v>0</v>
      </c>
      <c r="AP25" s="24" t="n">
        <f aca="false">IF($L25="X",(OR(AND(AP$9=$F25,$I25=$K25,$L25="X"),AND(AP$9=$H25,$K25=$I25,$L25="X"))),0)</f>
        <v>0</v>
      </c>
      <c r="AQ25" s="24" t="n">
        <f aca="false">IF($L25="X",(OR(AND(AQ$9=$F25,$I25=$K25,$L25="X"),AND(AQ$9=$H25,$K25=$I25,$L25="X"))),0)</f>
        <v>0</v>
      </c>
      <c r="AR25" s="24" t="n">
        <f aca="false">IF($L25="X",(OR(AND(AR$9=$F25,$I25=$K25,$L25="X"),AND(AR$9=$H25,$K25=$I25,$L25="X"))),0)</f>
        <v>0</v>
      </c>
      <c r="AS25" s="24" t="n">
        <f aca="false">IF($L25="X",(OR(AND(AS$9=$F25,$I25=$K25,$L25="X"),AND(AS$9=$H25,$K25=$I25,$L25="X"))),0)</f>
        <v>0</v>
      </c>
      <c r="AT25" s="24" t="n">
        <f aca="false">IF($L25="X",(OR(AND(AT$9=$F25,$I25=$K25,$L25="X"),AND(AT$9=$H25,$K25=$I25,$L25="X"))),0)</f>
        <v>0</v>
      </c>
      <c r="AU25" s="24" t="n">
        <f aca="false">IF($L25="X",(OR(AND(AU$9=$F25,$I25=$K25,$L25="X"),AND(AU$9=$H25,$K25=$I25,$L25="X"))),0)</f>
        <v>0</v>
      </c>
      <c r="AV25" s="24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1" t="n">
        <f aca="false">IF(Inställningar!$B$5="JA",Tider!E15,Tider!A15)</f>
        <v>13</v>
      </c>
      <c r="B26" s="42" t="str">
        <f aca="false">+VLOOKUP(F26,Grupper!$B$1:$C$12,2,FALSE())</f>
        <v>A</v>
      </c>
      <c r="C26" s="43" t="n">
        <f aca="false">IF(AND(Lottning!$B$2&gt;0,OR(F26=F25,F26=H25,H26=F25,H26=H25)),Tider!B15+Inställningar!$B$3,Tider!B15)</f>
        <v>0.652083333333333</v>
      </c>
      <c r="D26" s="22" t="s">
        <v>67</v>
      </c>
      <c r="E26" s="43" t="n">
        <f aca="false">IF(AND(Lottning!$B$2&gt;0,OR(F26=F25,F26=H25,H26=F25,H26=H25)),Tider!C15+Inställningar!$B$3,Tider!C15)</f>
        <v>0.659722222222222</v>
      </c>
      <c r="F26" s="21" t="str">
        <f aca="false">+VLOOKUP(Spelordning!B14,Lottning!$A$1:$B$13,2,FALSE())</f>
        <v>Kågeröds Boif</v>
      </c>
      <c r="G26" s="22" t="s">
        <v>67</v>
      </c>
      <c r="H26" s="21" t="str">
        <f aca="false">+VLOOKUP(Spelordning!C14,Lottning!$A$1:$B$13,2,FALSE())</f>
        <v>Billeberga/Tågarp</v>
      </c>
      <c r="I26" s="23" t="n">
        <v>3</v>
      </c>
      <c r="J26" s="22" t="s">
        <v>67</v>
      </c>
      <c r="K26" s="23" t="n">
        <v>5</v>
      </c>
      <c r="L26" s="44" t="s">
        <v>68</v>
      </c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1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1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1" t="n">
        <f aca="false">IF(Inställningar!$B$5="JA",Tider!E16,Tider!A16)</f>
        <v>14</v>
      </c>
      <c r="B27" s="42" t="str">
        <f aca="false">+VLOOKUP(F27,Grupper!$B$1:$C$12,2,FALSE())</f>
        <v>A</v>
      </c>
      <c r="C27" s="43" t="n">
        <f aca="false">IF(AND(Lottning!$B$2&gt;0,OR(F27=F26,F27=H26,H27=F26,H27=H26)),Tider!B16+Inställningar!$B$3,Tider!B16)</f>
        <v>0.660416666666667</v>
      </c>
      <c r="D27" s="22" t="s">
        <v>67</v>
      </c>
      <c r="E27" s="43" t="n">
        <f aca="false">IF(AND(Lottning!$B$2&gt;0,OR(F27=F26,F27=H26,H27=F26,H27=H26)),Tider!C16+Inställningar!$B$3,Tider!C16)</f>
        <v>0.668055555555556</v>
      </c>
      <c r="F27" s="21" t="str">
        <f aca="false">+VLOOKUP(Spelordning!B15,Lottning!$A$1:$B$13,2,FALSE())</f>
        <v>Svalövs BK</v>
      </c>
      <c r="G27" s="22" t="s">
        <v>67</v>
      </c>
      <c r="H27" s="21" t="str">
        <f aca="false">+VLOOKUP(Spelordning!C15,Lottning!$A$1:$B$13,2,FALSE())</f>
        <v>Heleneholms SK</v>
      </c>
      <c r="I27" s="23" t="n">
        <v>2</v>
      </c>
      <c r="J27" s="22" t="s">
        <v>67</v>
      </c>
      <c r="K27" s="23" t="n">
        <v>4</v>
      </c>
      <c r="L27" s="44" t="s">
        <v>68</v>
      </c>
      <c r="M27" s="24" t="n">
        <f aca="false">IF($L27="X",(OR(AND(M$9=$F27,$I27&gt;$K27,$L27="X"),AND(M$9=$H27,$K27&gt;$I27,$L27="X"))),0)</f>
        <v>1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1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1" t="n">
        <f aca="false">IF(Inställningar!$B$5="JA",Tider!E17,Tider!A17)</f>
        <v>15</v>
      </c>
      <c r="B28" s="42" t="str">
        <f aca="false">+VLOOKUP(F28,Grupper!$B$1:$C$12,2,FALSE())</f>
        <v>B</v>
      </c>
      <c r="C28" s="43" t="n">
        <f aca="false">IF(AND(Lottning!$B$2&gt;0,OR(F28=F27,F28=H27,H28=F27,H28=H27)),Tider!B17+Inställningar!$B$3,Tider!B17)</f>
        <v>0.66875</v>
      </c>
      <c r="D28" s="22" t="s">
        <v>67</v>
      </c>
      <c r="E28" s="43" t="n">
        <f aca="false">IF(AND(Lottning!$B$2&gt;0,OR(F28=F27,F28=H27,H28=F27,H28=H27)),Tider!C17+Inställningar!$B$3,Tider!C17)</f>
        <v>0.676388888888889</v>
      </c>
      <c r="F28" s="21" t="str">
        <f aca="false">+VLOOKUP(Spelordning!B16,Lottning!$A$1:$B$13,2,FALSE())</f>
        <v>Vakant</v>
      </c>
      <c r="G28" s="22" t="s">
        <v>67</v>
      </c>
      <c r="H28" s="21" t="str">
        <f aca="false">+VLOOKUP(Spelordning!C16,Lottning!$A$1:$B$13,2,FALSE())</f>
        <v>Staffanstorps GIF</v>
      </c>
      <c r="J28" s="22" t="s">
        <v>67</v>
      </c>
      <c r="L28" s="44"/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1" t="n">
        <f aca="false">IF(Inställningar!$B$5="JA",Tider!E18,Tider!A18)</f>
        <v>16</v>
      </c>
      <c r="B29" s="42" t="str">
        <f aca="false">+VLOOKUP(F29,Grupper!$B$1:$C$12,2,FALSE())</f>
        <v>B</v>
      </c>
      <c r="C29" s="43" t="n">
        <f aca="false">IF(AND(Lottning!$B$2&gt;0,OR(F29=F28,F29=H28,H29=F28,H29=H28)),Tider!B18+Inställningar!$B$3,Tider!B18)</f>
        <v>0.677083333333333</v>
      </c>
      <c r="D29" s="22" t="s">
        <v>67</v>
      </c>
      <c r="E29" s="43" t="n">
        <f aca="false">IF(AND(Lottning!$B$2&gt;0,OR(F29=F28,F29=H28,H29=F28,H29=H28)),Tider!C18+Inställningar!$B$3,Tider!C18)</f>
        <v>0.684722222222222</v>
      </c>
      <c r="F29" s="21" t="str">
        <f aca="false">+VLOOKUP(Spelordning!B17,Lottning!$A$1:$B$13,2,FALSE())</f>
        <v>Teckomatorps SK</v>
      </c>
      <c r="G29" s="22" t="s">
        <v>67</v>
      </c>
      <c r="H29" s="21" t="str">
        <f aca="false">+VLOOKUP(Spelordning!C17,Lottning!$A$1:$B$13,2,FALSE())</f>
        <v>Bårslövs Boif</v>
      </c>
      <c r="I29" s="23" t="n">
        <v>2</v>
      </c>
      <c r="J29" s="22" t="s">
        <v>67</v>
      </c>
      <c r="K29" s="23" t="n">
        <v>4</v>
      </c>
      <c r="L29" s="44" t="s">
        <v>68</v>
      </c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1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1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5"/>
      <c r="B30" s="36"/>
      <c r="C30" s="37"/>
      <c r="D30" s="38"/>
      <c r="E30" s="37"/>
      <c r="F30" s="39"/>
      <c r="G30" s="38"/>
      <c r="H30" s="39"/>
      <c r="I30" s="39"/>
      <c r="J30" s="38"/>
      <c r="K30" s="39"/>
      <c r="L30" s="39"/>
      <c r="M30" s="24" t="n">
        <f aca="false">IF($L30="X",(OR(AND(M$9=$F30,$I30&gt;$K30,$L30="X"),AND(M$9=$H30,$K30&gt;$I30,$L30="X"))),0)</f>
        <v>0</v>
      </c>
      <c r="N30" s="24" t="n">
        <f aca="false">IF($L30="X",(OR(AND(N$9=$F30,$I30&gt;$K30,$L30="X"),AND(N$9=$H30,$K30&gt;$I30,$L30="X"))),0)</f>
        <v>0</v>
      </c>
      <c r="O30" s="24" t="n">
        <f aca="false">IF($L30="X",(OR(AND(O$9=$F30,$I30&gt;$K30,$L30="X"),AND(O$9=$H30,$K30&gt;$I30,$L30="X"))),0)</f>
        <v>0</v>
      </c>
      <c r="P30" s="24" t="n">
        <f aca="false">IF($L30="X",(OR(AND(P$9=$F30,$I30&gt;$K30,$L30="X"),AND(P$9=$H30,$K30&gt;$I30,$L30="X"))),0)</f>
        <v>0</v>
      </c>
      <c r="Q30" s="24" t="n">
        <f aca="false">IF($L30="X",(OR(AND(Q$9=$F30,$I30&gt;$K30,$L30="X"),AND(Q$9=$H30,$K30&gt;$I30,$L30="X"))),0)</f>
        <v>0</v>
      </c>
      <c r="R30" s="24" t="n">
        <f aca="false">IF($L30="X",(OR(AND(R$9=$F30,$I30&gt;$K30,$L30="X"),AND(R$9=$H30,$K30&gt;$I30,$L30="X"))),0)</f>
        <v>0</v>
      </c>
      <c r="S30" s="24" t="n">
        <f aca="false">IF($L30="X",(OR(AND(S$9=$F30,$I30&gt;$K30,$L30="X"),AND(S$9=$H30,$K30&gt;$I30,$L30="X"))),0)</f>
        <v>0</v>
      </c>
      <c r="T30" s="24" t="n">
        <f aca="false">IF($L30="X",(OR(AND(T$9=$F30,$I30&gt;$K30,$L30="X"),AND(T$9=$H30,$K30&gt;$I30,$L30="X"))),0)</f>
        <v>0</v>
      </c>
      <c r="U30" s="24" t="n">
        <f aca="false">IF($L30="X",(OR(AND(U$9=$F30,$I30&gt;$K30,$L30="X"),AND(U$9=$H30,$K30&gt;$I30,$L30="X"))),0)</f>
        <v>0</v>
      </c>
      <c r="V30" s="24" t="n">
        <f aca="false">IF($L30="X",(OR(AND(V$9=$F30,$I30&gt;$K30,$L30="X"),AND(V$9=$H30,$K30&gt;$I30,$L30="X"))),0)</f>
        <v>0</v>
      </c>
      <c r="W30" s="24" t="n">
        <f aca="false">IF($L30="X",(OR(AND(W$9=$F30,$I30&gt;$K30,$L30="X"),AND(W$9=$H30,$K30&gt;$I30,$L30="X"))),0)</f>
        <v>0</v>
      </c>
      <c r="X30" s="24" t="n">
        <f aca="false">IF($L30="X",(OR(AND(X$9=$F30,$I30&gt;$K30,$L30="X"),AND(X$9=$H30,$K30&gt;$I30,$L30="X"))),0)</f>
        <v>0</v>
      </c>
      <c r="Y30" s="24" t="n">
        <f aca="false">IF($L30="X",(OR(AND(Y$9=$F30,$I30&lt;$K30,$L30="X"),AND(Y$9=$H30,$K30&lt;$I30,$L30="X"))),0)</f>
        <v>0</v>
      </c>
      <c r="Z30" s="24" t="n">
        <f aca="false">IF($L30="X",(OR(AND(Z$9=$F30,$I30&lt;$K30,$L30="X"),AND(Z$9=$H30,$K30&lt;$I30,$L30="X"))),0)</f>
        <v>0</v>
      </c>
      <c r="AA30" s="24" t="n">
        <f aca="false">IF($L30="X",(OR(AND(AA$9=$F30,$I30&lt;$K30,$L30="X"),AND(AA$9=$H30,$K30&lt;$I30,$L30="X"))),0)</f>
        <v>0</v>
      </c>
      <c r="AB30" s="24" t="n">
        <f aca="false">IF($L30="X",(OR(AND(AB$9=$F30,$I30&lt;$K30,$L30="X"),AND(AB$9=$H30,$K30&lt;$I30,$L30="X"))),0)</f>
        <v>0</v>
      </c>
      <c r="AC30" s="24" t="n">
        <f aca="false">IF($L30="X",(OR(AND(AC$9=$F30,$I30&lt;$K30,$L30="X"),AND(AC$9=$H30,$K30&lt;$I30,$L30="X"))),0)</f>
        <v>0</v>
      </c>
      <c r="AD30" s="24" t="n">
        <f aca="false">IF($L30="X",(OR(AND(AD$9=$F30,$I30&lt;$K30,$L30="X"),AND(AD$9=$H30,$K30&lt;$I30,$L30="X"))),0)</f>
        <v>0</v>
      </c>
      <c r="AE30" s="24" t="n">
        <f aca="false">IF($L30="X",(OR(AND(AE$9=$F30,$I30&lt;$K30,$L30="X"),AND(AE$9=$H30,$K30&lt;$I30,$L30="X"))),0)</f>
        <v>0</v>
      </c>
      <c r="AF30" s="24" t="n">
        <f aca="false">IF($L30="X",(OR(AND(AF$9=$F30,$I30&lt;$K30,$L30="X"),AND(AF$9=$H30,$K30&lt;$I30,$L30="X"))),0)</f>
        <v>0</v>
      </c>
      <c r="AG30" s="24" t="n">
        <f aca="false">IF($L30="X",(OR(AND(AG$9=$F30,$I30&lt;$K30,$L30="X"),AND(AG$9=$H30,$K30&lt;$I30,$L30="X"))),0)</f>
        <v>0</v>
      </c>
      <c r="AH30" s="24" t="n">
        <f aca="false">IF($L30="X",(OR(AND(AH$9=$F30,$I30&lt;$K30,$L30="X"),AND(AH$9=$H30,$K30&lt;$I30,$L30="X"))),0)</f>
        <v>0</v>
      </c>
      <c r="AI30" s="24" t="n">
        <f aca="false">IF($L30="X",(OR(AND(AI$9=$F30,$I30&lt;$K30,$L30="X"),AND(AI$9=$H30,$K30&lt;$I30,$L30="X"))),0)</f>
        <v>0</v>
      </c>
      <c r="AJ30" s="24" t="n">
        <f aca="false">IF($L30="X",(OR(AND(AJ$9=$F30,$I30&lt;$K30,$L30="X"),AND(AJ$9=$H30,$K30&lt;$I30,$L30="X"))),0)</f>
        <v>0</v>
      </c>
      <c r="AK30" s="24" t="n">
        <f aca="false">IF($L30="X",(OR(AND(AK$9=$F30,$I30=$K30,$L30="X"),AND(AK$9=$H30,$K30=$I30,$L30="X"))),0)</f>
        <v>0</v>
      </c>
      <c r="AL30" s="24" t="n">
        <f aca="false">IF($L30="X",(OR(AND(AL$9=$F30,$I30=$K30,$L30="X"),AND(AL$9=$H30,$K30=$I30,$L30="X"))),0)</f>
        <v>0</v>
      </c>
      <c r="AM30" s="24" t="n">
        <f aca="false">IF($L30="X",(OR(AND(AM$9=$F30,$I30=$K30,$L30="X"),AND(AM$9=$H30,$K30=$I30,$L30="X"))),0)</f>
        <v>0</v>
      </c>
      <c r="AN30" s="24" t="n">
        <f aca="false">IF($L30="X",(OR(AND(AN$9=$F30,$I30=$K30,$L30="X"),AND(AN$9=$H30,$K30=$I30,$L30="X"))),0)</f>
        <v>0</v>
      </c>
      <c r="AO30" s="24" t="n">
        <f aca="false">IF($L30="X",(OR(AND(AO$9=$F30,$I30=$K30,$L30="X"),AND(AO$9=$H30,$K30=$I30,$L30="X"))),0)</f>
        <v>0</v>
      </c>
      <c r="AP30" s="24" t="n">
        <f aca="false">IF($L30="X",(OR(AND(AP$9=$F30,$I30=$K30,$L30="X"),AND(AP$9=$H30,$K30=$I30,$L30="X"))),0)</f>
        <v>0</v>
      </c>
      <c r="AQ30" s="24" t="n">
        <f aca="false">IF($L30="X",(OR(AND(AQ$9=$F30,$I30=$K30,$L30="X"),AND(AQ$9=$H30,$K30=$I30,$L30="X"))),0)</f>
        <v>0</v>
      </c>
      <c r="AR30" s="24" t="n">
        <f aca="false">IF($L30="X",(OR(AND(AR$9=$F30,$I30=$K30,$L30="X"),AND(AR$9=$H30,$K30=$I30,$L30="X"))),0)</f>
        <v>0</v>
      </c>
      <c r="AS30" s="24" t="n">
        <f aca="false">IF($L30="X",(OR(AND(AS$9=$F30,$I30=$K30,$L30="X"),AND(AS$9=$H30,$K30=$I30,$L30="X"))),0)</f>
        <v>0</v>
      </c>
      <c r="AT30" s="24" t="n">
        <f aca="false">IF($L30="X",(OR(AND(AT$9=$F30,$I30=$K30,$L30="X"),AND(AT$9=$H30,$K30=$I30,$L30="X"))),0)</f>
        <v>0</v>
      </c>
      <c r="AU30" s="24" t="n">
        <f aca="false">IF($L30="X",(OR(AND(AU$9=$F30,$I30=$K30,$L30="X"),AND(AU$9=$H30,$K30=$I30,$L30="X"))),0)</f>
        <v>0</v>
      </c>
      <c r="AV30" s="24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1" t="n">
        <f aca="false">IF(Inställningar!$B$5="JA",Tider!E19,Tider!A19)</f>
        <v>17</v>
      </c>
      <c r="B31" s="42" t="str">
        <f aca="false">+VLOOKUP(F31,Grupper!$B$1:$C$12,2,FALSE())</f>
        <v>A</v>
      </c>
      <c r="C31" s="43" t="n">
        <f aca="false">IF(AND(Lottning!$B$2&gt;0,OR(F31=F30,F31=H30,H31=F30,H31=H30)),Tider!B19+Inställningar!$B$3,Tider!B19)</f>
        <v>0.685416666666667</v>
      </c>
      <c r="D31" s="22" t="s">
        <v>67</v>
      </c>
      <c r="E31" s="43" t="n">
        <f aca="false">IF(AND(Lottning!$B$2&gt;0,OR(F31=F30,F31=H30,H31=F30,H31=H30)),Tider!C19+Inställningar!$B$3,Tider!C19)</f>
        <v>0.693055555555556</v>
      </c>
      <c r="F31" s="21" t="str">
        <f aca="false">+VLOOKUP(Spelordning!B18,Lottning!$A$1:$B$13,2,FALSE())</f>
        <v>Asmundtorps IF</v>
      </c>
      <c r="G31" s="22" t="s">
        <v>67</v>
      </c>
      <c r="H31" s="21" t="str">
        <f aca="false">+VLOOKUP(Spelordning!C18,Lottning!$A$1:$B$13,2,FALSE())</f>
        <v>Kågeröds Boif</v>
      </c>
      <c r="I31" s="23" t="n">
        <v>3</v>
      </c>
      <c r="J31" s="22" t="s">
        <v>67</v>
      </c>
      <c r="K31" s="23" t="n">
        <v>2</v>
      </c>
      <c r="L31" s="44" t="s">
        <v>68</v>
      </c>
      <c r="M31" s="24" t="n">
        <f aca="false">IF($L31="X",(OR(AND(M$9=$F31,$I31&gt;$K31,$L31="X"),AND(M$9=$H31,$K31&gt;$I31,$L31="X"))),0)</f>
        <v>0</v>
      </c>
      <c r="N31" s="24" t="n">
        <f aca="false">IF($L31="X",(OR(AND(N$9=$F31,$I31&gt;$K31,$L31="X"),AND(N$9=$H31,$K31&gt;$I31,$L31="X"))),0)</f>
        <v>0</v>
      </c>
      <c r="O31" s="24" t="n">
        <f aca="false">IF($L31="X",(OR(AND(O$9=$F31,$I31&gt;$K31,$L31="X"),AND(O$9=$H31,$K31&gt;$I31,$L31="X"))),0)</f>
        <v>1</v>
      </c>
      <c r="P31" s="24" t="n">
        <f aca="false">IF($L31="X",(OR(AND(P$9=$F31,$I31&gt;$K31,$L31="X"),AND(P$9=$H31,$K31&gt;$I31,$L31="X"))),0)</f>
        <v>0</v>
      </c>
      <c r="Q31" s="24" t="n">
        <f aca="false">IF($L31="X",(OR(AND(Q$9=$F31,$I31&gt;$K31,$L31="X"),AND(Q$9=$H31,$K31&gt;$I31,$L31="X"))),0)</f>
        <v>0</v>
      </c>
      <c r="R31" s="24" t="n">
        <f aca="false">IF($L31="X",(OR(AND(R$9=$F31,$I31&gt;$K31,$L31="X"),AND(R$9=$H31,$K31&gt;$I31,$L31="X"))),0)</f>
        <v>0</v>
      </c>
      <c r="S31" s="24" t="n">
        <f aca="false">IF($L31="X",(OR(AND(S$9=$F31,$I31&gt;$K31,$L31="X"),AND(S$9=$H31,$K31&gt;$I31,$L31="X"))),0)</f>
        <v>0</v>
      </c>
      <c r="T31" s="24" t="n">
        <f aca="false">IF($L31="X",(OR(AND(T$9=$F31,$I31&gt;$K31,$L31="X"),AND(T$9=$H31,$K31&gt;$I31,$L31="X"))),0)</f>
        <v>0</v>
      </c>
      <c r="U31" s="24" t="n">
        <f aca="false">IF($L31="X",(OR(AND(U$9=$F31,$I31&gt;$K31,$L31="X"),AND(U$9=$H31,$K31&gt;$I31,$L31="X"))),0)</f>
        <v>0</v>
      </c>
      <c r="V31" s="24" t="n">
        <f aca="false">IF($L31="X",(OR(AND(V$9=$F31,$I31&gt;$K31,$L31="X"),AND(V$9=$H31,$K31&gt;$I31,$L31="X"))),0)</f>
        <v>0</v>
      </c>
      <c r="W31" s="24" t="n">
        <f aca="false">IF($L31="X",(OR(AND(W$9=$F31,$I31&gt;$K31,$L31="X"),AND(W$9=$H31,$K31&gt;$I31,$L31="X"))),0)</f>
        <v>0</v>
      </c>
      <c r="X31" s="24" t="n">
        <f aca="false">IF($L31="X",(OR(AND(X$9=$F31,$I31&gt;$K31,$L31="X"),AND(X$9=$H31,$K31&gt;$I31,$L31="X"))),0)</f>
        <v>0</v>
      </c>
      <c r="Y31" s="24" t="n">
        <f aca="false">IF($L31="X",(OR(AND(Y$9=$F31,$I31&lt;$K31,$L31="X"),AND(Y$9=$H31,$K31&lt;$I31,$L31="X"))),0)</f>
        <v>0</v>
      </c>
      <c r="Z31" s="24" t="n">
        <f aca="false">IF($L31="X",(OR(AND(Z$9=$F31,$I31&lt;$K31,$L31="X"),AND(Z$9=$H31,$K31&lt;$I31,$L31="X"))),0)</f>
        <v>0</v>
      </c>
      <c r="AA31" s="24" t="n">
        <f aca="false">IF($L31="X",(OR(AND(AA$9=$F31,$I31&lt;$K31,$L31="X"),AND(AA$9=$H31,$K31&lt;$I31,$L31="X"))),0)</f>
        <v>0</v>
      </c>
      <c r="AB31" s="24" t="n">
        <f aca="false">IF($L31="X",(OR(AND(AB$9=$F31,$I31&lt;$K31,$L31="X"),AND(AB$9=$H31,$K31&lt;$I31,$L31="X"))),0)</f>
        <v>0</v>
      </c>
      <c r="AC31" s="24" t="n">
        <f aca="false">IF($L31="X",(OR(AND(AC$9=$F31,$I31&lt;$K31,$L31="X"),AND(AC$9=$H31,$K31&lt;$I31,$L31="X"))),0)</f>
        <v>1</v>
      </c>
      <c r="AD31" s="24" t="n">
        <f aca="false">IF($L31="X",(OR(AND(AD$9=$F31,$I31&lt;$K31,$L31="X"),AND(AD$9=$H31,$K31&lt;$I31,$L31="X"))),0)</f>
        <v>0</v>
      </c>
      <c r="AE31" s="24" t="n">
        <f aca="false">IF($L31="X",(OR(AND(AE$9=$F31,$I31&lt;$K31,$L31="X"),AND(AE$9=$H31,$K31&lt;$I31,$L31="X"))),0)</f>
        <v>0</v>
      </c>
      <c r="AF31" s="24" t="n">
        <f aca="false">IF($L31="X",(OR(AND(AF$9=$F31,$I31&lt;$K31,$L31="X"),AND(AF$9=$H31,$K31&lt;$I31,$L31="X"))),0)</f>
        <v>0</v>
      </c>
      <c r="AG31" s="24" t="n">
        <f aca="false">IF($L31="X",(OR(AND(AG$9=$F31,$I31&lt;$K31,$L31="X"),AND(AG$9=$H31,$K31&lt;$I31,$L31="X"))),0)</f>
        <v>0</v>
      </c>
      <c r="AH31" s="24" t="n">
        <f aca="false">IF($L31="X",(OR(AND(AH$9=$F31,$I31&lt;$K31,$L31="X"),AND(AH$9=$H31,$K31&lt;$I31,$L31="X"))),0)</f>
        <v>0</v>
      </c>
      <c r="AI31" s="24" t="n">
        <f aca="false">IF($L31="X",(OR(AND(AI$9=$F31,$I31&lt;$K31,$L31="X"),AND(AI$9=$H31,$K31&lt;$I31,$L31="X"))),0)</f>
        <v>0</v>
      </c>
      <c r="AJ31" s="24" t="n">
        <f aca="false">IF($L31="X",(OR(AND(AJ$9=$F31,$I31&lt;$K31,$L31="X"),AND(AJ$9=$H31,$K31&lt;$I31,$L31="X"))),0)</f>
        <v>0</v>
      </c>
      <c r="AK31" s="24" t="n">
        <f aca="false">IF($L31="X",(OR(AND(AK$9=$F31,$I31=$K31,$L31="X"),AND(AK$9=$H31,$K31=$I31,$L31="X"))),0)</f>
        <v>0</v>
      </c>
      <c r="AL31" s="24" t="n">
        <f aca="false">IF($L31="X",(OR(AND(AL$9=$F31,$I31=$K31,$L31="X"),AND(AL$9=$H31,$K31=$I31,$L31="X"))),0)</f>
        <v>0</v>
      </c>
      <c r="AM31" s="24" t="n">
        <f aca="false">IF($L31="X",(OR(AND(AM$9=$F31,$I31=$K31,$L31="X"),AND(AM$9=$H31,$K31=$I31,$L31="X"))),0)</f>
        <v>0</v>
      </c>
      <c r="AN31" s="24" t="n">
        <f aca="false">IF($L31="X",(OR(AND(AN$9=$F31,$I31=$K31,$L31="X"),AND(AN$9=$H31,$K31=$I31,$L31="X"))),0)</f>
        <v>0</v>
      </c>
      <c r="AO31" s="24" t="n">
        <f aca="false">IF($L31="X",(OR(AND(AO$9=$F31,$I31=$K31,$L31="X"),AND(AO$9=$H31,$K31=$I31,$L31="X"))),0)</f>
        <v>0</v>
      </c>
      <c r="AP31" s="24" t="n">
        <f aca="false">IF($L31="X",(OR(AND(AP$9=$F31,$I31=$K31,$L31="X"),AND(AP$9=$H31,$K31=$I31,$L31="X"))),0)</f>
        <v>0</v>
      </c>
      <c r="AQ31" s="24" t="n">
        <f aca="false">IF($L31="X",(OR(AND(AQ$9=$F31,$I31=$K31,$L31="X"),AND(AQ$9=$H31,$K31=$I31,$L31="X"))),0)</f>
        <v>0</v>
      </c>
      <c r="AR31" s="24" t="n">
        <f aca="false">IF($L31="X",(OR(AND(AR$9=$F31,$I31=$K31,$L31="X"),AND(AR$9=$H31,$K31=$I31,$L31="X"))),0)</f>
        <v>0</v>
      </c>
      <c r="AS31" s="24" t="n">
        <f aca="false">IF($L31="X",(OR(AND(AS$9=$F31,$I31=$K31,$L31="X"),AND(AS$9=$H31,$K31=$I31,$L31="X"))),0)</f>
        <v>0</v>
      </c>
      <c r="AT31" s="24" t="n">
        <f aca="false">IF($L31="X",(OR(AND(AT$9=$F31,$I31=$K31,$L31="X"),AND(AT$9=$H31,$K31=$I31,$L31="X"))),0)</f>
        <v>0</v>
      </c>
      <c r="AU31" s="24" t="n">
        <f aca="false">IF($L31="X",(OR(AND(AU$9=$F31,$I31=$K31,$L31="X"),AND(AU$9=$H31,$K31=$I31,$L31="X"))),0)</f>
        <v>0</v>
      </c>
      <c r="AV31" s="24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1" t="n">
        <f aca="false">IF(Inställningar!$B$5="JA",Tider!E20,Tider!A20)</f>
        <v>18</v>
      </c>
      <c r="B32" s="42" t="str">
        <f aca="false">+VLOOKUP(F32,Grupper!$B$1:$C$12,2,FALSE())</f>
        <v>A</v>
      </c>
      <c r="C32" s="43" t="n">
        <f aca="false">IF(AND(Lottning!$B$2&gt;0,OR(F32=F31,F32=H31,H32=F31,H32=H31)),Tider!B20+Inställningar!$B$3,Tider!B20)</f>
        <v>0.69375</v>
      </c>
      <c r="D32" s="22" t="s">
        <v>67</v>
      </c>
      <c r="E32" s="43" t="n">
        <f aca="false">IF(AND(Lottning!$B$2&gt;0,OR(F32=F31,F32=H31,H32=F31,H32=H31)),Tider!C20+Inställningar!$B$3,Tider!C20)</f>
        <v>0.701388888888889</v>
      </c>
      <c r="F32" s="21" t="str">
        <f aca="false">+VLOOKUP(Spelordning!B19,Lottning!$A$1:$B$13,2,FALSE())</f>
        <v>Billeberga/Tågarp</v>
      </c>
      <c r="G32" s="22" t="s">
        <v>67</v>
      </c>
      <c r="H32" s="21" t="str">
        <f aca="false">+VLOOKUP(Spelordning!C19,Lottning!$A$1:$B$13,2,FALSE())</f>
        <v>Svalövs BK</v>
      </c>
      <c r="I32" s="23" t="n">
        <v>0</v>
      </c>
      <c r="J32" s="22" t="s">
        <v>67</v>
      </c>
      <c r="K32" s="23" t="n">
        <v>4</v>
      </c>
      <c r="L32" s="44" t="s">
        <v>68</v>
      </c>
      <c r="M32" s="24" t="n">
        <f aca="false">IF($L32="X",(OR(AND(M$9=$F32,$I32&gt;$K32,$L32="X"),AND(M$9=$H32,$K32&gt;$I32,$L32="X"))),0)</f>
        <v>0</v>
      </c>
      <c r="N32" s="24" t="n">
        <f aca="false">IF($L32="X",(OR(AND(N$9=$F32,$I32&gt;$K32,$L32="X"),AND(N$9=$H32,$K32&gt;$I32,$L32="X"))),0)</f>
        <v>0</v>
      </c>
      <c r="O32" s="24" t="n">
        <f aca="false">IF($L32="X",(OR(AND(O$9=$F32,$I32&gt;$K32,$L32="X"),AND(O$9=$H32,$K32&gt;$I32,$L32="X"))),0)</f>
        <v>0</v>
      </c>
      <c r="P32" s="24" t="n">
        <f aca="false">IF($L32="X",(OR(AND(P$9=$F32,$I32&gt;$K32,$L32="X"),AND(P$9=$H32,$K32&gt;$I32,$L32="X"))),0)</f>
        <v>1</v>
      </c>
      <c r="Q32" s="24" t="n">
        <f aca="false">IF($L32="X",(OR(AND(Q$9=$F32,$I32&gt;$K32,$L32="X"),AND(Q$9=$H32,$K32&gt;$I32,$L32="X"))),0)</f>
        <v>0</v>
      </c>
      <c r="R32" s="24" t="n">
        <f aca="false">IF($L32="X",(OR(AND(R$9=$F32,$I32&gt;$K32,$L32="X"),AND(R$9=$H32,$K32&gt;$I32,$L32="X"))),0)</f>
        <v>0</v>
      </c>
      <c r="S32" s="24" t="n">
        <f aca="false">IF($L32="X",(OR(AND(S$9=$F32,$I32&gt;$K32,$L32="X"),AND(S$9=$H32,$K32&gt;$I32,$L32="X"))),0)</f>
        <v>0</v>
      </c>
      <c r="T32" s="24" t="n">
        <f aca="false">IF($L32="X",(OR(AND(T$9=$F32,$I32&gt;$K32,$L32="X"),AND(T$9=$H32,$K32&gt;$I32,$L32="X"))),0)</f>
        <v>0</v>
      </c>
      <c r="U32" s="24" t="n">
        <f aca="false">IF($L32="X",(OR(AND(U$9=$F32,$I32&gt;$K32,$L32="X"),AND(U$9=$H32,$K32&gt;$I32,$L32="X"))),0)</f>
        <v>0</v>
      </c>
      <c r="V32" s="24" t="n">
        <f aca="false">IF($L32="X",(OR(AND(V$9=$F32,$I32&gt;$K32,$L32="X"),AND(V$9=$H32,$K32&gt;$I32,$L32="X"))),0)</f>
        <v>0</v>
      </c>
      <c r="W32" s="24" t="n">
        <f aca="false">IF($L32="X",(OR(AND(W$9=$F32,$I32&gt;$K32,$L32="X"),AND(W$9=$H32,$K32&gt;$I32,$L32="X"))),0)</f>
        <v>0</v>
      </c>
      <c r="X32" s="24" t="n">
        <f aca="false">IF($L32="X",(OR(AND(X$9=$F32,$I32&gt;$K32,$L32="X"),AND(X$9=$H32,$K32&gt;$I32,$L32="X"))),0)</f>
        <v>0</v>
      </c>
      <c r="Y32" s="24" t="n">
        <f aca="false">IF($L32="X",(OR(AND(Y$9=$F32,$I32&lt;$K32,$L32="X"),AND(Y$9=$H32,$K32&lt;$I32,$L32="X"))),0)</f>
        <v>0</v>
      </c>
      <c r="Z32" s="24" t="n">
        <f aca="false">IF($L32="X",(OR(AND(Z$9=$F32,$I32&lt;$K32,$L32="X"),AND(Z$9=$H32,$K32&lt;$I32,$L32="X"))),0)</f>
        <v>1</v>
      </c>
      <c r="AA32" s="24" t="n">
        <f aca="false">IF($L32="X",(OR(AND(AA$9=$F32,$I32&lt;$K32,$L32="X"),AND(AA$9=$H32,$K32&lt;$I32,$L32="X"))),0)</f>
        <v>0</v>
      </c>
      <c r="AB32" s="24" t="n">
        <f aca="false">IF($L32="X",(OR(AND(AB$9=$F32,$I32&lt;$K32,$L32="X"),AND(AB$9=$H32,$K32&lt;$I32,$L32="X"))),0)</f>
        <v>0</v>
      </c>
      <c r="AC32" s="24" t="n">
        <f aca="false">IF($L32="X",(OR(AND(AC$9=$F32,$I32&lt;$K32,$L32="X"),AND(AC$9=$H32,$K32&lt;$I32,$L32="X"))),0)</f>
        <v>0</v>
      </c>
      <c r="AD32" s="24" t="n">
        <f aca="false">IF($L32="X",(OR(AND(AD$9=$F32,$I32&lt;$K32,$L32="X"),AND(AD$9=$H32,$K32&lt;$I32,$L32="X"))),0)</f>
        <v>0</v>
      </c>
      <c r="AE32" s="24" t="n">
        <f aca="false">IF($L32="X",(OR(AND(AE$9=$F32,$I32&lt;$K32,$L32="X"),AND(AE$9=$H32,$K32&lt;$I32,$L32="X"))),0)</f>
        <v>0</v>
      </c>
      <c r="AF32" s="24" t="n">
        <f aca="false">IF($L32="X",(OR(AND(AF$9=$F32,$I32&lt;$K32,$L32="X"),AND(AF$9=$H32,$K32&lt;$I32,$L32="X"))),0)</f>
        <v>0</v>
      </c>
      <c r="AG32" s="24" t="n">
        <f aca="false">IF($L32="X",(OR(AND(AG$9=$F32,$I32&lt;$K32,$L32="X"),AND(AG$9=$H32,$K32&lt;$I32,$L32="X"))),0)</f>
        <v>0</v>
      </c>
      <c r="AH32" s="24" t="n">
        <f aca="false">IF($L32="X",(OR(AND(AH$9=$F32,$I32&lt;$K32,$L32="X"),AND(AH$9=$H32,$K32&lt;$I32,$L32="X"))),0)</f>
        <v>0</v>
      </c>
      <c r="AI32" s="24" t="n">
        <f aca="false">IF($L32="X",(OR(AND(AI$9=$F32,$I32&lt;$K32,$L32="X"),AND(AI$9=$H32,$K32&lt;$I32,$L32="X"))),0)</f>
        <v>0</v>
      </c>
      <c r="AJ32" s="24" t="n">
        <f aca="false">IF($L32="X",(OR(AND(AJ$9=$F32,$I32&lt;$K32,$L32="X"),AND(AJ$9=$H32,$K32&lt;$I32,$L32="X"))),0)</f>
        <v>0</v>
      </c>
      <c r="AK32" s="24" t="n">
        <f aca="false">IF($L32="X",(OR(AND(AK$9=$F32,$I32=$K32,$L32="X"),AND(AK$9=$H32,$K32=$I32,$L32="X"))),0)</f>
        <v>0</v>
      </c>
      <c r="AL32" s="24" t="n">
        <f aca="false">IF($L32="X",(OR(AND(AL$9=$F32,$I32=$K32,$L32="X"),AND(AL$9=$H32,$K32=$I32,$L32="X"))),0)</f>
        <v>0</v>
      </c>
      <c r="AM32" s="24" t="n">
        <f aca="false">IF($L32="X",(OR(AND(AM$9=$F32,$I32=$K32,$L32="X"),AND(AM$9=$H32,$K32=$I32,$L32="X"))),0)</f>
        <v>0</v>
      </c>
      <c r="AN32" s="24" t="n">
        <f aca="false">IF($L32="X",(OR(AND(AN$9=$F32,$I32=$K32,$L32="X"),AND(AN$9=$H32,$K32=$I32,$L32="X"))),0)</f>
        <v>0</v>
      </c>
      <c r="AO32" s="24" t="n">
        <f aca="false">IF($L32="X",(OR(AND(AO$9=$F32,$I32=$K32,$L32="X"),AND(AO$9=$H32,$K32=$I32,$L32="X"))),0)</f>
        <v>0</v>
      </c>
      <c r="AP32" s="24" t="n">
        <f aca="false">IF($L32="X",(OR(AND(AP$9=$F32,$I32=$K32,$L32="X"),AND(AP$9=$H32,$K32=$I32,$L32="X"))),0)</f>
        <v>0</v>
      </c>
      <c r="AQ32" s="24" t="n">
        <f aca="false">IF($L32="X",(OR(AND(AQ$9=$F32,$I32=$K32,$L32="X"),AND(AQ$9=$H32,$K32=$I32,$L32="X"))),0)</f>
        <v>0</v>
      </c>
      <c r="AR32" s="24" t="n">
        <f aca="false">IF($L32="X",(OR(AND(AR$9=$F32,$I32=$K32,$L32="X"),AND(AR$9=$H32,$K32=$I32,$L32="X"))),0)</f>
        <v>0</v>
      </c>
      <c r="AS32" s="24" t="n">
        <f aca="false">IF($L32="X",(OR(AND(AS$9=$F32,$I32=$K32,$L32="X"),AND(AS$9=$H32,$K32=$I32,$L32="X"))),0)</f>
        <v>0</v>
      </c>
      <c r="AT32" s="24" t="n">
        <f aca="false">IF($L32="X",(OR(AND(AT$9=$F32,$I32=$K32,$L32="X"),AND(AT$9=$H32,$K32=$I32,$L32="X"))),0)</f>
        <v>0</v>
      </c>
      <c r="AU32" s="24" t="n">
        <f aca="false">IF($L32="X",(OR(AND(AU$9=$F32,$I32=$K32,$L32="X"),AND(AU$9=$H32,$K32=$I32,$L32="X"))),0)</f>
        <v>0</v>
      </c>
      <c r="AV32" s="24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1" t="n">
        <f aca="false">IF(Inställningar!$B$5="JA",Tider!E21,Tider!A21)</f>
        <v>19</v>
      </c>
      <c r="B33" s="42" t="str">
        <f aca="false">+VLOOKUP(F33,Grupper!$B$1:$C$12,2,FALSE())</f>
        <v>B</v>
      </c>
      <c r="C33" s="43" t="n">
        <f aca="false">IF(AND(Lottning!$B$2&gt;0,OR(F33=F32,F33=H32,H33=F32,H33=H32)),Tider!B21+Inställningar!$B$3,Tider!B21)</f>
        <v>0.702083333333333</v>
      </c>
      <c r="D33" s="22" t="s">
        <v>67</v>
      </c>
      <c r="E33" s="43" t="n">
        <f aca="false">IF(AND(Lottning!$B$2&gt;0,OR(F33=F32,F33=H32,H33=F32,H33=H32)),Tider!C21+Inställningar!$B$3,Tider!C21)</f>
        <v>0.709722222222222</v>
      </c>
      <c r="F33" s="21" t="str">
        <f aca="false">+VLOOKUP(Spelordning!B20,Lottning!$A$1:$B$13,2,FALSE())</f>
        <v>Marieholms IS</v>
      </c>
      <c r="G33" s="22" t="s">
        <v>67</v>
      </c>
      <c r="H33" s="21" t="str">
        <f aca="false">+VLOOKUP(Spelordning!C20,Lottning!$A$1:$B$13,2,FALSE())</f>
        <v>Vakant</v>
      </c>
      <c r="J33" s="22" t="s">
        <v>67</v>
      </c>
      <c r="L33" s="44"/>
      <c r="M33" s="24" t="n">
        <f aca="false">IF($L33="X",(OR(AND(M$9=$F33,$I33&gt;$K33,$L33="X"),AND(M$9=$H33,$K33&gt;$I33,$L33="X"))),0)</f>
        <v>0</v>
      </c>
      <c r="N33" s="24" t="n">
        <f aca="false">IF($L33="X",(OR(AND(N$9=$F33,$I33&gt;$K33,$L33="X"),AND(N$9=$H33,$K33&gt;$I33,$L33="X"))),0)</f>
        <v>0</v>
      </c>
      <c r="O33" s="24" t="n">
        <f aca="false">IF($L33="X",(OR(AND(O$9=$F33,$I33&gt;$K33,$L33="X"),AND(O$9=$H33,$K33&gt;$I33,$L33="X"))),0)</f>
        <v>0</v>
      </c>
      <c r="P33" s="24" t="n">
        <f aca="false">IF($L33="X",(OR(AND(P$9=$F33,$I33&gt;$K33,$L33="X"),AND(P$9=$H33,$K33&gt;$I33,$L33="X"))),0)</f>
        <v>0</v>
      </c>
      <c r="Q33" s="24" t="n">
        <f aca="false">IF($L33="X",(OR(AND(Q$9=$F33,$I33&gt;$K33,$L33="X"),AND(Q$9=$H33,$K33&gt;$I33,$L33="X"))),0)</f>
        <v>0</v>
      </c>
      <c r="R33" s="24" t="n">
        <f aca="false">IF($L33="X",(OR(AND(R$9=$F33,$I33&gt;$K33,$L33="X"),AND(R$9=$H33,$K33&gt;$I33,$L33="X"))),0)</f>
        <v>0</v>
      </c>
      <c r="S33" s="24" t="n">
        <f aca="false">IF($L33="X",(OR(AND(S$9=$F33,$I33&gt;$K33,$L33="X"),AND(S$9=$H33,$K33&gt;$I33,$L33="X"))),0)</f>
        <v>0</v>
      </c>
      <c r="T33" s="24" t="n">
        <f aca="false">IF($L33="X",(OR(AND(T$9=$F33,$I33&gt;$K33,$L33="X"),AND(T$9=$H33,$K33&gt;$I33,$L33="X"))),0)</f>
        <v>0</v>
      </c>
      <c r="U33" s="24" t="n">
        <f aca="false">IF($L33="X",(OR(AND(U$9=$F33,$I33&gt;$K33,$L33="X"),AND(U$9=$H33,$K33&gt;$I33,$L33="X"))),0)</f>
        <v>0</v>
      </c>
      <c r="V33" s="24" t="n">
        <f aca="false">IF($L33="X",(OR(AND(V$9=$F33,$I33&gt;$K33,$L33="X"),AND(V$9=$H33,$K33&gt;$I33,$L33="X"))),0)</f>
        <v>0</v>
      </c>
      <c r="W33" s="24" t="n">
        <f aca="false">IF($L33="X",(OR(AND(W$9=$F33,$I33&gt;$K33,$L33="X"),AND(W$9=$H33,$K33&gt;$I33,$L33="X"))),0)</f>
        <v>0</v>
      </c>
      <c r="X33" s="24" t="n">
        <f aca="false">IF($L33="X",(OR(AND(X$9=$F33,$I33&gt;$K33,$L33="X"),AND(X$9=$H33,$K33&gt;$I33,$L33="X"))),0)</f>
        <v>0</v>
      </c>
      <c r="Y33" s="24" t="n">
        <f aca="false">IF($L33="X",(OR(AND(Y$9=$F33,$I33&lt;$K33,$L33="X"),AND(Y$9=$H33,$K33&lt;$I33,$L33="X"))),0)</f>
        <v>0</v>
      </c>
      <c r="Z33" s="24" t="n">
        <f aca="false">IF($L33="X",(OR(AND(Z$9=$F33,$I33&lt;$K33,$L33="X"),AND(Z$9=$H33,$K33&lt;$I33,$L33="X"))),0)</f>
        <v>0</v>
      </c>
      <c r="AA33" s="24" t="n">
        <f aca="false">IF($L33="X",(OR(AND(AA$9=$F33,$I33&lt;$K33,$L33="X"),AND(AA$9=$H33,$K33&lt;$I33,$L33="X"))),0)</f>
        <v>0</v>
      </c>
      <c r="AB33" s="24" t="n">
        <f aca="false">IF($L33="X",(OR(AND(AB$9=$F33,$I33&lt;$K33,$L33="X"),AND(AB$9=$H33,$K33&lt;$I33,$L33="X"))),0)</f>
        <v>0</v>
      </c>
      <c r="AC33" s="24" t="n">
        <f aca="false">IF($L33="X",(OR(AND(AC$9=$F33,$I33&lt;$K33,$L33="X"),AND(AC$9=$H33,$K33&lt;$I33,$L33="X"))),0)</f>
        <v>0</v>
      </c>
      <c r="AD33" s="24" t="n">
        <f aca="false">IF($L33="X",(OR(AND(AD$9=$F33,$I33&lt;$K33,$L33="X"),AND(AD$9=$H33,$K33&lt;$I33,$L33="X"))),0)</f>
        <v>0</v>
      </c>
      <c r="AE33" s="24" t="n">
        <f aca="false">IF($L33="X",(OR(AND(AE$9=$F33,$I33&lt;$K33,$L33="X"),AND(AE$9=$H33,$K33&lt;$I33,$L33="X"))),0)</f>
        <v>0</v>
      </c>
      <c r="AF33" s="24" t="n">
        <f aca="false">IF($L33="X",(OR(AND(AF$9=$F33,$I33&lt;$K33,$L33="X"),AND(AF$9=$H33,$K33&lt;$I33,$L33="X"))),0)</f>
        <v>0</v>
      </c>
      <c r="AG33" s="24" t="n">
        <f aca="false">IF($L33="X",(OR(AND(AG$9=$F33,$I33&lt;$K33,$L33="X"),AND(AG$9=$H33,$K33&lt;$I33,$L33="X"))),0)</f>
        <v>0</v>
      </c>
      <c r="AH33" s="24" t="n">
        <f aca="false">IF($L33="X",(OR(AND(AH$9=$F33,$I33&lt;$K33,$L33="X"),AND(AH$9=$H33,$K33&lt;$I33,$L33="X"))),0)</f>
        <v>0</v>
      </c>
      <c r="AI33" s="24" t="n">
        <f aca="false">IF($L33="X",(OR(AND(AI$9=$F33,$I33&lt;$K33,$L33="X"),AND(AI$9=$H33,$K33&lt;$I33,$L33="X"))),0)</f>
        <v>0</v>
      </c>
      <c r="AJ33" s="24" t="n">
        <f aca="false">IF($L33="X",(OR(AND(AJ$9=$F33,$I33&lt;$K33,$L33="X"),AND(AJ$9=$H33,$K33&lt;$I33,$L33="X"))),0)</f>
        <v>0</v>
      </c>
      <c r="AK33" s="24" t="n">
        <f aca="false">IF($L33="X",(OR(AND(AK$9=$F33,$I33=$K33,$L33="X"),AND(AK$9=$H33,$K33=$I33,$L33="X"))),0)</f>
        <v>0</v>
      </c>
      <c r="AL33" s="24" t="n">
        <f aca="false">IF($L33="X",(OR(AND(AL$9=$F33,$I33=$K33,$L33="X"),AND(AL$9=$H33,$K33=$I33,$L33="X"))),0)</f>
        <v>0</v>
      </c>
      <c r="AM33" s="24" t="n">
        <f aca="false">IF($L33="X",(OR(AND(AM$9=$F33,$I33=$K33,$L33="X"),AND(AM$9=$H33,$K33=$I33,$L33="X"))),0)</f>
        <v>0</v>
      </c>
      <c r="AN33" s="24" t="n">
        <f aca="false">IF($L33="X",(OR(AND(AN$9=$F33,$I33=$K33,$L33="X"),AND(AN$9=$H33,$K33=$I33,$L33="X"))),0)</f>
        <v>0</v>
      </c>
      <c r="AO33" s="24" t="n">
        <f aca="false">IF($L33="X",(OR(AND(AO$9=$F33,$I33=$K33,$L33="X"),AND(AO$9=$H33,$K33=$I33,$L33="X"))),0)</f>
        <v>0</v>
      </c>
      <c r="AP33" s="24" t="n">
        <f aca="false">IF($L33="X",(OR(AND(AP$9=$F33,$I33=$K33,$L33="X"),AND(AP$9=$H33,$K33=$I33,$L33="X"))),0)</f>
        <v>0</v>
      </c>
      <c r="AQ33" s="24" t="n">
        <f aca="false">IF($L33="X",(OR(AND(AQ$9=$F33,$I33=$K33,$L33="X"),AND(AQ$9=$H33,$K33=$I33,$L33="X"))),0)</f>
        <v>0</v>
      </c>
      <c r="AR33" s="24" t="n">
        <f aca="false">IF($L33="X",(OR(AND(AR$9=$F33,$I33=$K33,$L33="X"),AND(AR$9=$H33,$K33=$I33,$L33="X"))),0)</f>
        <v>0</v>
      </c>
      <c r="AS33" s="24" t="n">
        <f aca="false">IF($L33="X",(OR(AND(AS$9=$F33,$I33=$K33,$L33="X"),AND(AS$9=$H33,$K33=$I33,$L33="X"))),0)</f>
        <v>0</v>
      </c>
      <c r="AT33" s="24" t="n">
        <f aca="false">IF($L33="X",(OR(AND(AT$9=$F33,$I33=$K33,$L33="X"),AND(AT$9=$H33,$K33=$I33,$L33="X"))),0)</f>
        <v>0</v>
      </c>
      <c r="AU33" s="24" t="n">
        <f aca="false">IF($L33="X",(OR(AND(AU$9=$F33,$I33=$K33,$L33="X"),AND(AU$9=$H33,$K33=$I33,$L33="X"))),0)</f>
        <v>0</v>
      </c>
      <c r="AV33" s="24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1" t="n">
        <f aca="false">IF(Inställningar!$B$5="JA",Tider!E22,Tider!A22)</f>
        <v>20</v>
      </c>
      <c r="B34" s="42" t="str">
        <f aca="false">+VLOOKUP(F34,Grupper!$B$1:$C$12,2,FALSE())</f>
        <v>B</v>
      </c>
      <c r="C34" s="43" t="n">
        <f aca="false">IF(AND(Lottning!$B$2&gt;0,OR(F34=F33,F34=H33,H34=F33,H34=H33)),Tider!B22+Inställningar!$B$3,Tider!B22)</f>
        <v>0.710416666666667</v>
      </c>
      <c r="D34" s="22" t="s">
        <v>67</v>
      </c>
      <c r="E34" s="43" t="n">
        <f aca="false">IF(AND(Lottning!$B$2&gt;0,OR(F34=F33,F34=H33,H34=F33,H34=H33)),Tider!C22+Inställningar!$B$3,Tider!C22)</f>
        <v>0.718055555555556</v>
      </c>
      <c r="F34" s="21" t="str">
        <f aca="false">+VLOOKUP(Spelordning!B21,Lottning!$A$1:$B$13,2,FALSE())</f>
        <v>Staffanstorps GIF</v>
      </c>
      <c r="G34" s="22" t="s">
        <v>67</v>
      </c>
      <c r="H34" s="21" t="str">
        <f aca="false">+VLOOKUP(Spelordning!C21,Lottning!$A$1:$B$13,2,FALSE())</f>
        <v>Teckomatorps SK</v>
      </c>
      <c r="I34" s="23" t="n">
        <v>3</v>
      </c>
      <c r="J34" s="22" t="s">
        <v>67</v>
      </c>
      <c r="K34" s="23" t="n">
        <v>0</v>
      </c>
      <c r="L34" s="44" t="s">
        <v>68</v>
      </c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R34" s="24" t="n">
        <f aca="false">IF($L34="X",(OR(AND(R$9=$F34,$I34&gt;$K34,$L34="X"),AND(R$9=$H34,$K34&gt;$I34,$L34="X"))),0)</f>
        <v>0</v>
      </c>
      <c r="S34" s="24" t="n">
        <f aca="false">IF($L34="X",(OR(AND(S$9=$F34,$I34&gt;$K34,$L34="X"),AND(S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1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D34" s="24" t="n">
        <f aca="false">IF($L34="X",(OR(AND(AD$9=$F34,$I34&lt;$K34,$L34="X"),AND(AD$9=$H34,$K34&lt;$I34,$L34="X"))),0)</f>
        <v>0</v>
      </c>
      <c r="AE34" s="24" t="n">
        <f aca="false">IF($L34="X",(OR(AND(AE$9=$F34,$I34&lt;$K34,$L34="X"),AND(AE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1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P34" s="24" t="n">
        <f aca="false">IF($L34="X",(OR(AND(AP$9=$F34,$I34=$K34,$L34="X"),AND(AP$9=$H34,$K34=$I34,$L34="X"))),0)</f>
        <v>0</v>
      </c>
      <c r="AQ34" s="24" t="n">
        <f aca="false">IF($L34="X",(OR(AND(AQ$9=$F34,$I34=$K34,$L34="X"),AND(AQ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5"/>
      <c r="B35" s="36"/>
      <c r="C35" s="37"/>
      <c r="D35" s="38"/>
      <c r="E35" s="37"/>
      <c r="F35" s="39"/>
      <c r="G35" s="38"/>
      <c r="H35" s="39"/>
      <c r="I35" s="39"/>
      <c r="J35" s="38"/>
      <c r="K35" s="39"/>
      <c r="L35" s="39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R35" s="24" t="n">
        <f aca="false">IF($L35="X",(OR(AND(R$9=$F35,$I35&gt;$K35,$L35="X"),AND(R$9=$H35,$K35&gt;$I35,$L35="X"))),0)</f>
        <v>0</v>
      </c>
      <c r="S35" s="24" t="n">
        <f aca="false">IF($L35="X",(OR(AND(S$9=$F35,$I35&gt;$K35,$L35="X"),AND(S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D35" s="24" t="n">
        <f aca="false">IF($L35="X",(OR(AND(AD$9=$F35,$I35&lt;$K35,$L35="X"),AND(AD$9=$H35,$K35&lt;$I35,$L35="X"))),0)</f>
        <v>0</v>
      </c>
      <c r="AE35" s="24" t="n">
        <f aca="false">IF($L35="X",(OR(AND(AE$9=$F35,$I35&lt;$K35,$L35="X"),AND(AE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P35" s="24" t="n">
        <f aca="false">IF($L35="X",(OR(AND(AP$9=$F35,$I35=$K35,$L35="X"),AND(AP$9=$H35,$K35=$I35,$L35="X"))),0)</f>
        <v>0</v>
      </c>
      <c r="AQ35" s="24" t="n">
        <f aca="false">IF($L35="X",(OR(AND(AQ$9=$F35,$I35=$K35,$L35="X"),AND(AQ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1" t="n">
        <f aca="false">IF(Inställningar!$B$5="JA",Tider!E23,0)</f>
        <v>0</v>
      </c>
      <c r="B36" s="42" t="str">
        <f aca="false">IF(Inställningar!B5="JA",VLOOKUP(F36,Grupper!$B$1:$C$12,2,FALSE()),"")</f>
        <v/>
      </c>
      <c r="C36" s="43" t="str">
        <f aca="false">IF(Inställningar!B5="ja",(IF(AND(Lottning!$B$2&gt;0,OR(F36=F34,F36=H34,H36=F34,H36=H34)),"",VLOOKUP($A36,Tider!$E$3:$G$27,2,FALSE()))),"")</f>
        <v/>
      </c>
      <c r="D36" s="22" t="str">
        <f aca="false">IF(Inställningar!B5="JA","-","")</f>
        <v/>
      </c>
      <c r="E36" s="43" t="str">
        <f aca="false">IF(Inställningar!B5="ja",(IF(AND(Lottning!$B$2&gt;0,OR(F34=F33,F34=H33,H34=F33,H34=H33)),"",VLOOKUP($A36,Tider!$E$3:$G$27,3,FALSE()))),"")</f>
        <v/>
      </c>
      <c r="F36" s="21" t="str">
        <f aca="false">IF(Inställningar!B5="JA",VLOOKUP(Spelordning!B22,Lottning!$A$1:$B$12,2,FALSE()),"")</f>
        <v/>
      </c>
      <c r="G36" s="22" t="str">
        <f aca="false">IF(Inställningar!B5="JA","-","")</f>
        <v/>
      </c>
      <c r="H36" s="21" t="str">
        <f aca="false">IF(Inställningar!B5="JA",VLOOKUP(Spelordning!C22,Lottning!$A$1:$B$12,2,FALSE()),"")</f>
        <v/>
      </c>
      <c r="J36" s="22" t="str">
        <f aca="false">IF(Inställningar!B5="JA","-","")</f>
        <v/>
      </c>
      <c r="L36" s="44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R36" s="24" t="n">
        <f aca="false">IF($L36="X",(OR(AND(R$9=$F36,$I36&gt;$K36,$L36="X"),AND(R$9=$H36,$K36&gt;$I36,$L36="X"))),0)</f>
        <v>0</v>
      </c>
      <c r="S36" s="24" t="n">
        <f aca="false">IF($L36="X",(OR(AND(S$9=$F36,$I36&gt;$K36,$L36="X"),AND(S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D36" s="24" t="n">
        <f aca="false">IF($L36="X",(OR(AND(AD$9=$F36,$I36&lt;$K36,$L36="X"),AND(AD$9=$H36,$K36&lt;$I36,$L36="X"))),0)</f>
        <v>0</v>
      </c>
      <c r="AE36" s="24" t="n">
        <f aca="false">IF($L36="X",(OR(AND(AE$9=$F36,$I36&lt;$K36,$L36="X"),AND(AE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P36" s="24" t="n">
        <f aca="false">IF($L36="X",(OR(AND(AP$9=$F36,$I36=$K36,$L36="X"),AND(AP$9=$H36,$K36=$I36,$L36="X"))),0)</f>
        <v>0</v>
      </c>
      <c r="AQ36" s="24" t="n">
        <f aca="false">IF($L36="X",(OR(AND(AQ$9=$F36,$I36=$K36,$L36="X"),AND(AQ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5"/>
      <c r="B37" s="36"/>
      <c r="C37" s="37"/>
      <c r="D37" s="38"/>
      <c r="E37" s="37"/>
      <c r="F37" s="39"/>
      <c r="G37" s="38"/>
      <c r="H37" s="39"/>
      <c r="I37" s="39"/>
      <c r="J37" s="38"/>
      <c r="K37" s="39"/>
      <c r="L37" s="39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R37" s="24" t="n">
        <f aca="false">IF($L37="X",(OR(AND(R$9=$F37,$I37&gt;$K37,$L37="X"),AND(R$9=$H37,$K37&gt;$I37,$L37="X"))),0)</f>
        <v>0</v>
      </c>
      <c r="S37" s="24" t="n">
        <f aca="false">IF($L37="X",(OR(AND(S$9=$F37,$I37&gt;$K37,$L37="X"),AND(S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D37" s="24" t="n">
        <f aca="false">IF($L37="X",(OR(AND(AD$9=$F37,$I37&lt;$K37,$L37="X"),AND(AD$9=$H37,$K37&lt;$I37,$L37="X"))),0)</f>
        <v>0</v>
      </c>
      <c r="AE37" s="24" t="n">
        <f aca="false">IF($L37="X",(OR(AND(AE$9=$F37,$I37&lt;$K37,$L37="X"),AND(AE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P37" s="24" t="n">
        <f aca="false">IF($L37="X",(OR(AND(AP$9=$F37,$I37=$K37,$L37="X"),AND(AP$9=$H37,$K37=$I37,$L37="X"))),0)</f>
        <v>0</v>
      </c>
      <c r="AQ37" s="24" t="n">
        <f aca="false">IF($L37="X",(OR(AND(AQ$9=$F37,$I37=$K37,$L37="X"),AND(AQ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1" t="str">
        <f aca="false">IF(Inställningar!B4="JA",IF(Inställningar!$B$5="JA",Tider!E24,Tider!A23),"")</f>
        <v>Semifinal 1</v>
      </c>
      <c r="B38" s="42"/>
      <c r="C38" s="43" t="n">
        <f aca="false">IF(Inställningar!$B$5="JA",Tider!F24,IF(Inställningar!$B$4="JA",Tider!B23,""))</f>
        <v>0.722222222222222</v>
      </c>
      <c r="D38" s="22" t="str">
        <f aca="false">IF(Inställningar!$B$4="JA","-","")</f>
        <v>-</v>
      </c>
      <c r="E38" s="43" t="n">
        <f aca="false">IF(Inställningar!$B$5="JA",Tider!G24,IF(Inställningar!$B$4="JA",Tider!C23,""))</f>
        <v>0.729861111111111</v>
      </c>
      <c r="F38" s="45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Heleneholms SK</v>
      </c>
      <c r="G38" s="22" t="str">
        <f aca="false">IF(Inställningar!$B$4="JA","-","")</f>
        <v>-</v>
      </c>
      <c r="H38" s="21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Staffanstorps GIF</v>
      </c>
      <c r="I38" s="23" t="n">
        <v>1</v>
      </c>
      <c r="J38" s="22" t="str">
        <f aca="false">IF(Inställningar!$B$4="JA","-","")</f>
        <v>-</v>
      </c>
      <c r="K38" s="23" t="n">
        <v>0</v>
      </c>
      <c r="L38" s="44" t="s">
        <v>68</v>
      </c>
    </row>
    <row r="39" customFormat="false" ht="18" hidden="false" customHeight="false" outlineLevel="0" collapsed="false">
      <c r="A39" s="41" t="str">
        <f aca="false">IF(Inställningar!B4="JA",IF(Inställningar!$B$5="JA",Tider!E25,Tider!A24),"")</f>
        <v>Semifinal 2</v>
      </c>
      <c r="B39" s="42"/>
      <c r="C39" s="43" t="n">
        <f aca="false">IF(Inställningar!$B$5="JA",Tider!F25,IF(Inställningar!$B$4="JA",Tider!B24,""))</f>
        <v>0.730555555555556</v>
      </c>
      <c r="D39" s="22" t="str">
        <f aca="false">IF(Inställningar!$B$4="JA","-","")</f>
        <v>-</v>
      </c>
      <c r="E39" s="43" t="n">
        <f aca="false">IF(Inställningar!$B$5="JA",Tider!G25,IF(Inställningar!$B$4="JA",Tider!C24,""))</f>
        <v>0.738194444444445</v>
      </c>
      <c r="F39" s="21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Marieholms IS</v>
      </c>
      <c r="G39" s="22" t="str">
        <f aca="false">IF(Inställningar!$B$4="JA","-","")</f>
        <v>-</v>
      </c>
      <c r="H39" s="21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Asmundtorps IF</v>
      </c>
      <c r="I39" s="23" t="n">
        <v>2</v>
      </c>
      <c r="J39" s="22" t="str">
        <f aca="false">IF(Inställningar!$B$4="JA","-","")</f>
        <v>-</v>
      </c>
      <c r="K39" s="23" t="n">
        <v>1</v>
      </c>
      <c r="L39" s="44" t="s">
        <v>68</v>
      </c>
    </row>
    <row r="40" customFormat="false" ht="18" hidden="false" customHeight="false" outlineLevel="0" collapsed="false">
      <c r="A40" s="41" t="str">
        <f aca="false">IF(Inställningar!B4="JA",IF(Inställningar!$B$5="JA",Tider!E26,Tider!A25),"")</f>
        <v>3:e pris</v>
      </c>
      <c r="B40" s="42"/>
      <c r="C40" s="43" t="n">
        <f aca="false">IF(Inställningar!$B$5="JA",Tider!F26,IF(Inställningar!$B$4="JA",Tider!B25,""))</f>
        <v>0.742361111111111</v>
      </c>
      <c r="D40" s="22" t="str">
        <f aca="false">IF(Inställningar!$B$4="JA","-","")</f>
        <v>-</v>
      </c>
      <c r="E40" s="43" t="n">
        <f aca="false">IF(Inställningar!$B$5="JA",Tider!G26,IF(Inställningar!$B$4="JA",Tider!C25,""))</f>
        <v>0.75</v>
      </c>
      <c r="F40" s="21" t="str">
        <f aca="false">IF(Inställningar!$B$4="JA",(IF(L38="X",(IF(I38&lt;K38,F38,H38)),"Förlorare semi 1")),"")</f>
        <v>Staffanstorps GIF</v>
      </c>
      <c r="G40" s="22" t="str">
        <f aca="false">IF(Inställningar!$B$4="JA","-","")</f>
        <v>-</v>
      </c>
      <c r="H40" s="21" t="str">
        <f aca="false">IF(Inställningar!$B$4="JA",(IF(L39="x",(IF(I39&lt;K39,F39,H39)),"Förlorare semi 2")),"")</f>
        <v>Asmundtorps IF</v>
      </c>
      <c r="I40" s="23" t="n">
        <v>2</v>
      </c>
      <c r="J40" s="22" t="str">
        <f aca="false">IF(Inställningar!$B$4="JA","-","")</f>
        <v>-</v>
      </c>
      <c r="K40" s="23" t="n">
        <v>1</v>
      </c>
      <c r="L40" s="44" t="s">
        <v>68</v>
      </c>
    </row>
    <row r="41" customFormat="false" ht="18" hidden="false" customHeight="false" outlineLevel="0" collapsed="false">
      <c r="A41" s="41" t="str">
        <f aca="false">IF(Inställningar!B4="JA",IF(Inställningar!$B$5="JA",Tider!E27,Tider!A26),"")</f>
        <v>Final</v>
      </c>
      <c r="B41" s="42"/>
      <c r="C41" s="43" t="n">
        <f aca="false">IF(Inställningar!$B$5="JA",Tider!F27,IF(Inställningar!$B$4="JA",Tider!B26,""))</f>
        <v>0.750694444444444</v>
      </c>
      <c r="D41" s="22" t="str">
        <f aca="false">IF(Inställningar!$B$4="JA","-","")</f>
        <v>-</v>
      </c>
      <c r="E41" s="43" t="n">
        <f aca="false">IF(Inställningar!$B$5="JA",Tider!G27,IF(Inställningar!$B$4="JA",Tider!C26,""))</f>
        <v>0.758333333333333</v>
      </c>
      <c r="F41" s="21" t="str">
        <f aca="false">IF(Inställningar!$B$4="JA",(IF(L38="X",(IF(I38&gt;K38,F38,H38)),"Vinnare semi 1")),"")</f>
        <v>Heleneholms SK</v>
      </c>
      <c r="G41" s="22" t="str">
        <f aca="false">IF(Inställningar!$B$4="JA","-","")</f>
        <v>-</v>
      </c>
      <c r="H41" s="21" t="str">
        <f aca="false">IF(Inställningar!$B$4="JA",(IF(L39="X",(IF(I39&gt;K39,F39,H39)),"Vinnare semi 2")),"")</f>
        <v>Marieholms IS</v>
      </c>
      <c r="I41" s="23" t="n">
        <v>2</v>
      </c>
      <c r="J41" s="22" t="str">
        <f aca="false">IF(Inställningar!$B$4="JA","-","")</f>
        <v>-</v>
      </c>
      <c r="K41" s="23" t="n">
        <v>1</v>
      </c>
      <c r="L41" s="44" t="s">
        <v>68</v>
      </c>
    </row>
    <row r="42" customFormat="false" ht="26.25" hidden="false" customHeight="false" outlineLevel="0" collapsed="false">
      <c r="A42" s="46" t="str">
        <f aca="false">+IF(L41="X","Slutresultat","")</f>
        <v>Slutresultat</v>
      </c>
      <c r="B42" s="47"/>
      <c r="G42" s="46" t="str">
        <f aca="false">+IF(L41="X","Cupens lirare","")</f>
        <v>Cupens lirare</v>
      </c>
      <c r="I42" s="21"/>
      <c r="J42" s="21"/>
      <c r="K42" s="21"/>
      <c r="L42" s="21"/>
    </row>
    <row r="43" customFormat="false" ht="23.25" hidden="false" customHeight="false" outlineLevel="0" collapsed="false">
      <c r="A43" s="48" t="str">
        <f aca="false">+IF(L41="X","Vinnare","")</f>
        <v>Vinnare</v>
      </c>
      <c r="B43" s="49"/>
      <c r="C43" s="50" t="str">
        <f aca="false">IF(L41="X",(IF(I41&gt;K41,F41,H41)),"")</f>
        <v>Heleneholms SK</v>
      </c>
      <c r="D43" s="50"/>
      <c r="E43" s="50"/>
      <c r="F43" s="50"/>
      <c r="G43" s="20" t="str">
        <f aca="false">IF(L41="x","Namn:","")</f>
        <v>Namn:</v>
      </c>
      <c r="H43" s="51" t="s">
        <v>69</v>
      </c>
      <c r="I43" s="51"/>
      <c r="J43" s="51"/>
      <c r="K43" s="51"/>
      <c r="L43" s="52"/>
    </row>
    <row r="44" customFormat="false" ht="23.25" hidden="false" customHeight="false" outlineLevel="0" collapsed="false">
      <c r="A44" s="48" t="str">
        <f aca="false">+IF(L41="X","Tvåa","")</f>
        <v>Tvåa</v>
      </c>
      <c r="B44" s="49"/>
      <c r="C44" s="50" t="str">
        <f aca="false">+IF(L41="X",(IF(I41&lt;K41,F41,H41)),"")</f>
        <v>Marieholms IS</v>
      </c>
      <c r="D44" s="50"/>
      <c r="E44" s="50"/>
      <c r="F44" s="50"/>
      <c r="G44" s="20" t="str">
        <f aca="false">IF(L41="x","Klubb:","")</f>
        <v>Klubb:</v>
      </c>
      <c r="H44" s="51" t="s">
        <v>44</v>
      </c>
      <c r="I44" s="51"/>
      <c r="J44" s="51"/>
      <c r="K44" s="51"/>
      <c r="L44" s="52"/>
    </row>
    <row r="45" customFormat="false" ht="23.25" hidden="false" customHeight="false" outlineLevel="0" collapsed="false">
      <c r="A45" s="48" t="str">
        <f aca="false">+IF(L41="X","Trea","")</f>
        <v>Trea</v>
      </c>
      <c r="B45" s="49"/>
      <c r="C45" s="50" t="str">
        <f aca="false">+IF(L41="X",(IF(I40&gt;K40,F40,H40)),"")</f>
        <v>Staffanstorps GIF</v>
      </c>
      <c r="D45" s="50"/>
      <c r="E45" s="50"/>
      <c r="F45" s="50"/>
      <c r="G45" s="50"/>
      <c r="I45" s="21"/>
      <c r="J45" s="21"/>
      <c r="K45" s="21"/>
      <c r="L45" s="21"/>
    </row>
    <row r="46" customFormat="false" ht="23.25" hidden="false" customHeight="false" outlineLevel="0" collapsed="false">
      <c r="A46" s="53" t="str">
        <f aca="false">+IF(L41="X","Fyra","")</f>
        <v>Fyra</v>
      </c>
      <c r="B46" s="54"/>
      <c r="C46" s="50" t="str">
        <f aca="false">++IF(L41="X",(IF(I40&lt;K40,F40,H40)),"")</f>
        <v>Asmundtorps IF</v>
      </c>
      <c r="D46" s="50"/>
      <c r="E46" s="50"/>
      <c r="F46" s="50"/>
      <c r="G46" s="50"/>
      <c r="I46" s="21"/>
      <c r="J46" s="21"/>
      <c r="K46" s="21"/>
      <c r="L46" s="21"/>
    </row>
    <row r="47" customFormat="false" ht="18" hidden="true" customHeight="false" outlineLevel="0" collapsed="false">
      <c r="J47" s="21"/>
    </row>
    <row r="48" customFormat="false" ht="18" hidden="true" customHeight="false" outlineLevel="0" collapsed="false">
      <c r="J48" s="21"/>
    </row>
    <row r="49" customFormat="false" ht="18" hidden="true" customHeight="false" outlineLevel="0" collapsed="false">
      <c r="J49" s="21"/>
    </row>
    <row r="50" customFormat="false" ht="18" hidden="true" customHeight="false" outlineLevel="0" collapsed="false">
      <c r="J50" s="21"/>
    </row>
    <row r="51" customFormat="false" ht="18" hidden="true" customHeight="false" outlineLevel="0" collapsed="false">
      <c r="J51" s="21"/>
    </row>
    <row r="52" customFormat="false" ht="18" hidden="true" customHeight="false" outlineLevel="0" collapsed="false">
      <c r="J52" s="21"/>
    </row>
    <row r="53" customFormat="false" ht="18" hidden="true" customHeight="false" outlineLevel="0" collapsed="false">
      <c r="J53" s="21"/>
    </row>
    <row r="54" customFormat="false" ht="18" hidden="true" customHeight="false" outlineLevel="0" collapsed="false">
      <c r="J54" s="21"/>
    </row>
    <row r="55" customFormat="false" ht="18" hidden="true" customHeight="false" outlineLevel="0" collapsed="false">
      <c r="J55" s="21"/>
    </row>
    <row r="56" customFormat="false" ht="18" hidden="true" customHeight="false" outlineLevel="0" collapsed="false">
      <c r="J56" s="21"/>
    </row>
    <row r="57" customFormat="false" ht="18" hidden="true" customHeight="false" outlineLevel="0" collapsed="false">
      <c r="J57" s="21"/>
    </row>
    <row r="58" customFormat="false" ht="18" hidden="true" customHeight="false" outlineLevel="0" collapsed="false">
      <c r="J58" s="21"/>
    </row>
    <row r="59" customFormat="false" ht="18" hidden="true" customHeight="false" outlineLevel="0" collapsed="false">
      <c r="J59" s="21"/>
    </row>
    <row r="60" customFormat="false" ht="18" hidden="true" customHeight="false" outlineLevel="0" collapsed="false">
      <c r="J60" s="21"/>
    </row>
    <row r="61" customFormat="false" ht="18" hidden="true" customHeight="false" outlineLevel="0" collapsed="false">
      <c r="J61" s="21"/>
    </row>
    <row r="62" customFormat="false" ht="18" hidden="true" customHeight="false" outlineLevel="0" collapsed="false">
      <c r="J62" s="21"/>
    </row>
    <row r="63" customFormat="false" ht="18" hidden="true" customHeight="false" outlineLevel="0" collapsed="false">
      <c r="J63" s="21"/>
    </row>
    <row r="64" customFormat="false" ht="18" hidden="true" customHeight="false" outlineLevel="0" collapsed="false">
      <c r="J64" s="21"/>
    </row>
    <row r="65" customFormat="false" ht="18" hidden="true" customHeight="false" outlineLevel="0" collapsed="false">
      <c r="J65" s="21"/>
    </row>
    <row r="66" customFormat="false" ht="18" hidden="true" customHeight="false" outlineLevel="0" collapsed="false">
      <c r="J66" s="21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5" width="11.53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Heleneholms SK</v>
      </c>
      <c r="D2" s="60" t="n">
        <f aca="false">+COUNTIF(Schema!M:M,"sant")</f>
        <v>0</v>
      </c>
      <c r="E2" s="60" t="n">
        <f aca="false">+COUNTIF(Schema!AK:AK,"sant")</f>
        <v>0</v>
      </c>
      <c r="F2" s="60" t="n">
        <f aca="false">+COUNTIF(Schema!Y:Y,"sant")</f>
        <v>0</v>
      </c>
      <c r="G2" s="61" t="n">
        <f aca="false">+D2+E2+F2</f>
        <v>0</v>
      </c>
      <c r="H2" s="62" t="n">
        <f aca="false">+SUMIF(Schema!$F$11:$F$34,Tabell!C2,Schema!$I$11:$I$34)+SUMIF(Schema!$H$11:$H$34,Tabell!C2,Schema!$K$11:$K$34)</f>
        <v>13</v>
      </c>
      <c r="I2" s="60" t="s">
        <v>67</v>
      </c>
      <c r="J2" s="63" t="n">
        <f aca="false">+SUMIF(Schema!$F$11:$F$34,Tabell!C2,Schema!$K$11:$K$34)+SUMIF(Schema!$H$11:$H$34,Tabell!C2,Schema!$I$11:$I$34)</f>
        <v>6</v>
      </c>
      <c r="K2" s="61" t="n">
        <f aca="false">+H2-J2</f>
        <v>7</v>
      </c>
      <c r="L2" s="61" t="n">
        <f aca="false">+D2*3+E2*1+F2*0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Billeberga/Tågarp</v>
      </c>
      <c r="D3" s="66" t="n">
        <f aca="false">+COUNTIF(Schema!N:N,"SANT")</f>
        <v>0</v>
      </c>
      <c r="E3" s="66" t="n">
        <f aca="false">+COUNTIF(Schema!AL:AL,"sant")</f>
        <v>0</v>
      </c>
      <c r="F3" s="66" t="n">
        <f aca="false">+COUNTIF(Schema!Z:Z,"sant")</f>
        <v>0</v>
      </c>
      <c r="G3" s="67" t="n">
        <f aca="false">+D3+E3+F3</f>
        <v>0</v>
      </c>
      <c r="H3" s="68" t="n">
        <f aca="false">+SUMIF(Schema!$F$11:$F$34,Tabell!C3,Schema!$I$11:$I$34)+SUMIF(Schema!$H$11:$H$34,Tabell!C3,Schema!$K$11:$K$34)</f>
        <v>11</v>
      </c>
      <c r="I3" s="66" t="s">
        <v>67</v>
      </c>
      <c r="J3" s="69" t="n">
        <f aca="false">+SUMIF(Schema!$F$11:$F$34,Tabell!C3,Schema!$K$11:$K$34)+SUMIF(Schema!$H$11:$H$34,Tabell!C3,Schema!$I$11:$I$34)</f>
        <v>14</v>
      </c>
      <c r="K3" s="67" t="n">
        <f aca="false">+H3-J3</f>
        <v>-3</v>
      </c>
      <c r="L3" s="67" t="n">
        <f aca="false">+D3*3+E3*1+F3*0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Asmundtorps IF</v>
      </c>
      <c r="D4" s="66" t="n">
        <f aca="false">+COUNTIF(Schema!O:O,"SANT")</f>
        <v>0</v>
      </c>
      <c r="E4" s="66" t="n">
        <f aca="false">+COUNTIF(Schema!AM:AM,"sant")</f>
        <v>0</v>
      </c>
      <c r="F4" s="66" t="n">
        <f aca="false">+COUNTIF(Schema!AA:AA,"sant")</f>
        <v>0</v>
      </c>
      <c r="G4" s="67" t="n">
        <f aca="false">+D4+E4+F4</f>
        <v>0</v>
      </c>
      <c r="H4" s="68" t="n">
        <f aca="false">+SUMIF(Schema!$F$11:$F$34,Tabell!C4,Schema!$I$11:$I$34)+SUMIF(Schema!$H$11:$H$34,Tabell!C4,Schema!$K$11:$K$34)</f>
        <v>10</v>
      </c>
      <c r="I4" s="66" t="s">
        <v>67</v>
      </c>
      <c r="J4" s="69" t="n">
        <f aca="false">+SUMIF(Schema!$F$11:$F$34,Tabell!C4,Schema!$K$11:$K$34)+SUMIF(Schema!$H$11:$H$34,Tabell!C4,Schema!$I$11:$I$34)</f>
        <v>11</v>
      </c>
      <c r="K4" s="67" t="n">
        <f aca="false">+H4-J4</f>
        <v>-1</v>
      </c>
      <c r="L4" s="67" t="n">
        <f aca="false">+D4*3+E4*1+F4*0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Svalövs BK</v>
      </c>
      <c r="D5" s="66" t="n">
        <f aca="false">+COUNTIF(Schema!P:P,"SANT")</f>
        <v>0</v>
      </c>
      <c r="E5" s="66" t="n">
        <f aca="false">+COUNTIF(Schema!AN:AN,"sant")</f>
        <v>0</v>
      </c>
      <c r="F5" s="66" t="n">
        <f aca="false">+COUNTIF(Schema!AB:AB,"sant")</f>
        <v>0</v>
      </c>
      <c r="G5" s="67" t="n">
        <f aca="false">+D5+E5+F5</f>
        <v>0</v>
      </c>
      <c r="H5" s="68" t="n">
        <f aca="false">+SUMIF(Schema!$F$11:$F$34,Tabell!C5,Schema!$I$11:$I$34)+SUMIF(Schema!$H$11:$H$34,Tabell!C5,Schema!$K$11:$K$34)</f>
        <v>9</v>
      </c>
      <c r="I5" s="66" t="s">
        <v>67</v>
      </c>
      <c r="J5" s="69" t="n">
        <f aca="false">+SUMIF(Schema!$F$11:$F$34,Tabell!C5,Schema!$K$11:$K$34)+SUMIF(Schema!$H$11:$H$34,Tabell!C5,Schema!$I$11:$I$34)</f>
        <v>7</v>
      </c>
      <c r="K5" s="67" t="n">
        <f aca="false">+H5-J5</f>
        <v>2</v>
      </c>
      <c r="L5" s="67" t="n">
        <f aca="false">+D5*3+E5*1+F5*0</f>
        <v>0</v>
      </c>
    </row>
    <row r="6" customFormat="false" ht="29.25" hidden="true" customHeight="true" outlineLevel="0" collapsed="false">
      <c r="A6" s="57"/>
      <c r="B6" s="70" t="str">
        <f aca="false">+Grupper!A5</f>
        <v>A5</v>
      </c>
      <c r="C6" s="71" t="str">
        <f aca="false">+Grupper!B5</f>
        <v>Kågeröds Boif</v>
      </c>
      <c r="D6" s="72" t="n">
        <f aca="false">+COUNTIF(Schema!Q:Q,"SANT")</f>
        <v>0</v>
      </c>
      <c r="E6" s="72" t="n">
        <f aca="false">+COUNTIF(Schema!AO:AO,"sant")</f>
        <v>0</v>
      </c>
      <c r="F6" s="72" t="n">
        <f aca="false">+COUNTIF(Schema!AC:AC,"sant")</f>
        <v>0</v>
      </c>
      <c r="G6" s="73" t="n">
        <f aca="false">+D6+E6+F6</f>
        <v>0</v>
      </c>
      <c r="H6" s="74" t="n">
        <f aca="false">+SUMIF(Schema!$F$11:$F$34,Tabell!C6,Schema!$I$11:$I$34)+SUMIF(Schema!$H$11:$H$34,Tabell!C6,Schema!$K$11:$K$34)</f>
        <v>7</v>
      </c>
      <c r="I6" s="72" t="s">
        <v>67</v>
      </c>
      <c r="J6" s="75" t="n">
        <f aca="false">+SUMIF(Schema!$F$11:$F$34,Tabell!C6,Schema!$K$11:$K$34)+SUMIF(Schema!$H$11:$H$34,Tabell!C6,Schema!$I$11:$I$34)</f>
        <v>12</v>
      </c>
      <c r="K6" s="73" t="n">
        <f aca="false">+H6-J6</f>
        <v>-5</v>
      </c>
      <c r="L6" s="73" t="n">
        <f aca="false">+D6*3+E6*1+F6*0</f>
        <v>0</v>
      </c>
    </row>
    <row r="7" customFormat="false" ht="29.25" hidden="true" customHeight="true" outlineLevel="0" collapsed="false">
      <c r="A7" s="57" t="str">
        <f aca="false">+IF(Inställningar!B5="nej","GRUPP B","")</f>
        <v>GRUPP B</v>
      </c>
      <c r="B7" s="58" t="str">
        <f aca="false">+IF(Inställningar!$B$5="nej",Grupper!A8,Grupper!A6)</f>
        <v>B1</v>
      </c>
      <c r="C7" s="59" t="str">
        <f aca="false">+IF(Inställningar!$B$5="NEJ",Grupper!B8,Grupper!B6)</f>
        <v>Bårslövs Boif</v>
      </c>
      <c r="D7" s="60" t="n">
        <f aca="false">+COUNTIF(Schema!T:T,"SANT")</f>
        <v>0</v>
      </c>
      <c r="E7" s="60" t="n">
        <f aca="false">+COUNTIF(Schema!AR:AR,"sant")</f>
        <v>0</v>
      </c>
      <c r="F7" s="60" t="n">
        <f aca="false">+COUNTIF(Schema!AF:AF,"sant")</f>
        <v>0</v>
      </c>
      <c r="G7" s="61" t="n">
        <f aca="false">+D7+E7+F7</f>
        <v>0</v>
      </c>
      <c r="H7" s="62" t="n">
        <f aca="false">+SUMIF(Schema!$F$11:$F$34,Tabell!C7,Schema!$I$11:$I$34)+SUMIF(Schema!$H$11:$H$34,Tabell!C7,Schema!$K$11:$K$34)</f>
        <v>7</v>
      </c>
      <c r="I7" s="60" t="s">
        <v>67</v>
      </c>
      <c r="J7" s="63" t="n">
        <f aca="false">+SUMIF(Schema!$F$11:$F$34,Tabell!C7,Schema!$K$11:$K$34)+SUMIF(Schema!$H$11:$H$34,Tabell!C7,Schema!$I$11:$I$34)</f>
        <v>10</v>
      </c>
      <c r="K7" s="61" t="n">
        <f aca="false">+H7-J7</f>
        <v>-3</v>
      </c>
      <c r="L7" s="61" t="n">
        <f aca="false">+D7*3+E7*1+F7*0</f>
        <v>0</v>
      </c>
    </row>
    <row r="8" customFormat="false" ht="29.25" hidden="true" customHeight="true" outlineLevel="0" collapsed="false">
      <c r="A8" s="57"/>
      <c r="B8" s="58" t="str">
        <f aca="false">+IF(Inställningar!$B$5="nej",Grupper!A9,Grupper!A7)</f>
        <v>B2</v>
      </c>
      <c r="C8" s="59" t="str">
        <f aca="false">+IF(Inställningar!$B$5="NEJ",Grupper!B9,Grupper!B7)</f>
        <v>Staffanstorps GIF</v>
      </c>
      <c r="D8" s="66" t="n">
        <f aca="false">+COUNTIF(Schema!U:U,"SANT")</f>
        <v>0</v>
      </c>
      <c r="E8" s="66" t="n">
        <f aca="false">+COUNTIF(Schema!AS:AS,"sant")</f>
        <v>0</v>
      </c>
      <c r="F8" s="66" t="n">
        <f aca="false">+COUNTIF(Schema!AG:AG,"sant")</f>
        <v>0</v>
      </c>
      <c r="G8" s="67" t="n">
        <f aca="false">+D8+E8+F8</f>
        <v>0</v>
      </c>
      <c r="H8" s="68" t="n">
        <f aca="false">+SUMIF(Schema!$F$11:$F$34,Tabell!C8,Schema!$I$11:$I$34)+SUMIF(Schema!$H$11:$H$34,Tabell!C8,Schema!$K$11:$K$34)</f>
        <v>8</v>
      </c>
      <c r="I8" s="66" t="s">
        <v>67</v>
      </c>
      <c r="J8" s="69" t="n">
        <f aca="false">+SUMIF(Schema!$F$11:$F$34,Tabell!C8,Schema!$K$11:$K$34)+SUMIF(Schema!$H$11:$H$34,Tabell!C8,Schema!$I$11:$I$34)</f>
        <v>6</v>
      </c>
      <c r="K8" s="67" t="n">
        <f aca="false">+H8-J8</f>
        <v>2</v>
      </c>
      <c r="L8" s="67" t="n">
        <f aca="false">+D8*3+E8*1+F8*0</f>
        <v>0</v>
      </c>
    </row>
    <row r="9" customFormat="false" ht="29.25" hidden="true" customHeight="true" outlineLevel="0" collapsed="false">
      <c r="A9" s="57"/>
      <c r="B9" s="58" t="str">
        <f aca="false">+IF(Inställningar!$B$5="nej",Grupper!A10,"")</f>
        <v>B3</v>
      </c>
      <c r="C9" s="59" t="str">
        <f aca="false">+IF(Inställningar!$B$5="NEJ",Grupper!B10,"")</f>
        <v>Marieholms IS</v>
      </c>
      <c r="D9" s="66" t="n">
        <f aca="false">IF(Inställningar!$B$5="NEJ",COUNTIF(Schema!V:V,"SANT"),"")</f>
        <v>0</v>
      </c>
      <c r="E9" s="66" t="n">
        <f aca="false">IF(Inställningar!$B$5="NEJ",COUNTIF(Schema!AT:AT,"sant"),"")</f>
        <v>0</v>
      </c>
      <c r="F9" s="66" t="n">
        <f aca="false">IF(Inställningar!$B$5="NEJ",COUNTIF(Schema!AH:AH,"sant"),"")</f>
        <v>0</v>
      </c>
      <c r="G9" s="67" t="n">
        <f aca="false">IF(Inställningar!$B$5="NEJ",(D9+E9+F9),"")</f>
        <v>0</v>
      </c>
      <c r="H9" s="68" t="n">
        <f aca="false">IF(Inställningar!$B$5="NEJ",(SUMIF(Schema!$F$11:$F$34,Tabell!C9,Schema!$I$11:$I$34)+SUMIF(Schema!$H$11:$H$34,Tabell!C9,Schema!$K$11:$K$34)),"")</f>
        <v>14</v>
      </c>
      <c r="I9" s="66" t="str">
        <f aca="false">IF(Inställningar!$B$5="NEJ","-","")</f>
        <v>-</v>
      </c>
      <c r="J9" s="69" t="n">
        <f aca="false">IF(Inställningar!$B$5="NEJ",(SUMIF(Schema!$F$11:$F$34,Tabell!C9,Schema!$K$11:$K$34)+SUMIF(Schema!$H$11:$H$34,Tabell!C9,Schema!$I$11:$I$34)),"")</f>
        <v>5</v>
      </c>
      <c r="K9" s="67" t="n">
        <f aca="false">IF(Inställningar!$B$5="NEJ",H9-J9,"")</f>
        <v>9</v>
      </c>
      <c r="L9" s="67" t="n">
        <f aca="false">IF(Inställningar!$B$5="NEJ",(D9*3+E9*1+F9*0),"")</f>
        <v>0</v>
      </c>
    </row>
    <row r="10" customFormat="false" ht="29.25" hidden="true" customHeight="true" outlineLevel="0" collapsed="false">
      <c r="A10" s="57"/>
      <c r="B10" s="58" t="str">
        <f aca="false">+IF(Inställningar!$B$5="nej",Grupper!A11,"")</f>
        <v>B4</v>
      </c>
      <c r="C10" s="59" t="str">
        <f aca="false">+IF(Inställningar!$B$5="NEJ",Grupper!B11,"")</f>
        <v>Teckomatorps SK</v>
      </c>
      <c r="D10" s="66" t="n">
        <f aca="false">IF(Inställningar!$B$5="NEJ",COUNTIF(Schema!W:W,"SANT"),"")</f>
        <v>0</v>
      </c>
      <c r="E10" s="66" t="n">
        <f aca="false">IF(Inställningar!$B$5="NEJ",COUNTIF(Schema!AU:AU,"sant"),"")</f>
        <v>0</v>
      </c>
      <c r="F10" s="66" t="n">
        <f aca="false">IF(Inställningar!$B$5="NEJ",COUNTIF(Schema!AI:AI,"sant"),"")</f>
        <v>0</v>
      </c>
      <c r="G10" s="67" t="n">
        <f aca="false">IF(Inställningar!$B$5="NEJ",(D10+E10+F10),"")</f>
        <v>0</v>
      </c>
      <c r="H10" s="68" t="n">
        <f aca="false">IF(Inställningar!$B$5="NEJ",(SUMIF(Schema!$F$11:$F$34,Tabell!C10,Schema!$I$11:$I$34)+SUMIF(Schema!$H$11:$H$34,Tabell!C10,Schema!$K$11:$K$34)),"")</f>
        <v>4</v>
      </c>
      <c r="I10" s="66" t="str">
        <f aca="false">IF(Inställningar!$B$5="NEJ","-","")</f>
        <v>-</v>
      </c>
      <c r="J10" s="69" t="n">
        <f aca="false">IF(Inställningar!$B$5="NEJ",(SUMIF(Schema!$F$11:$F$34,Tabell!C10,Schema!$K$11:$K$34)+SUMIF(Schema!$H$11:$H$34,Tabell!C10,Schema!$I$11:$I$34)),"")</f>
        <v>12</v>
      </c>
      <c r="K10" s="67" t="n">
        <f aca="false">IF(Inställningar!$B$5="NEJ",H10-J10,"")</f>
        <v>-8</v>
      </c>
      <c r="L10" s="67" t="n">
        <f aca="false">IF(Inställningar!$B$5="NEJ",(D10*3+E10*1+F10*0),"")</f>
        <v>0</v>
      </c>
    </row>
    <row r="11" customFormat="false" ht="29.25" hidden="true" customHeight="true" outlineLevel="0" collapsed="false">
      <c r="A11" s="57"/>
      <c r="B11" s="58" t="str">
        <f aca="false">+IF(Inställningar!$B$5="nej",Grupper!A12,"")</f>
        <v>B5</v>
      </c>
      <c r="C11" s="59" t="str">
        <f aca="false">+IF(Inställningar!$B$5="NEJ",Grupper!B12,"")</f>
        <v>Vakant</v>
      </c>
      <c r="D11" s="72" t="n">
        <f aca="false">IF(Inställningar!$B$5="NEJ",COUNTIF(Schema!X:X,"SANT"),"")</f>
        <v>0</v>
      </c>
      <c r="E11" s="72" t="n">
        <f aca="false">IF(Inställningar!$B$5="NEJ",COUNTIF(Schema!AV:AV,"sant"),"")</f>
        <v>0</v>
      </c>
      <c r="F11" s="72" t="n">
        <f aca="false">IF(Inställningar!$B$5="NEJ",COUNTIF(Schema!AJ:AJ,"sant"),"")</f>
        <v>0</v>
      </c>
      <c r="G11" s="73" t="n">
        <f aca="false">IF(Inställningar!$B$5="NEJ",(D11+E11+F11),"")</f>
        <v>0</v>
      </c>
      <c r="H11" s="74" t="n">
        <f aca="false">IF(Inställningar!$B$5="NEJ",(SUMIF(Schema!$F$11:$F$34,Tabell!C11,Schema!$I$11:$I$34)+SUMIF(Schema!$H$11:$H$34,Tabell!C11,Schema!$K$11:$K$34)),"")</f>
        <v>0</v>
      </c>
      <c r="I11" s="72" t="str">
        <f aca="false">IF(Inställningar!$B$5="NEJ","-","")</f>
        <v>-</v>
      </c>
      <c r="J11" s="75" t="n">
        <f aca="false">IF(Inställningar!$B$5="NEJ",(SUMIF(Schema!$F$11:$F$34,Tabell!C11,Schema!$K$11:$K$34)+SUMIF(Schema!$H$11:$H$34,Tabell!C11,Schema!$I$11:$I$34)),"")</f>
        <v>0</v>
      </c>
      <c r="K11" s="73" t="n">
        <f aca="false">IF(Inställningar!$B$5="NEJ",H11-J11,"")</f>
        <v>0</v>
      </c>
      <c r="L11" s="73" t="n">
        <f aca="false">IF(Inställningar!$B$5="NEJ",(D11*3+E11*1+F11*0),"")</f>
        <v>0</v>
      </c>
    </row>
    <row r="12" customFormat="false" ht="29.2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20"/>
      <c r="C13" s="56"/>
      <c r="D13" s="20" t="s">
        <v>70</v>
      </c>
      <c r="E13" s="20" t="s">
        <v>71</v>
      </c>
      <c r="F13" s="20" t="s">
        <v>72</v>
      </c>
      <c r="G13" s="20" t="s">
        <v>73</v>
      </c>
      <c r="H13" s="20" t="s">
        <v>74</v>
      </c>
      <c r="I13" s="20"/>
      <c r="J13" s="20" t="s">
        <v>75</v>
      </c>
      <c r="K13" s="20" t="s">
        <v>76</v>
      </c>
      <c r="L13" s="20" t="s">
        <v>77</v>
      </c>
      <c r="M13" s="34"/>
    </row>
    <row r="14" customFormat="false" ht="29.25" hidden="false" customHeight="true" outlineLevel="0" collapsed="false">
      <c r="A14" s="78"/>
      <c r="B14" s="79" t="s">
        <v>27</v>
      </c>
      <c r="C14" s="80" t="s">
        <v>28</v>
      </c>
      <c r="D14" s="81" t="n">
        <v>3</v>
      </c>
      <c r="E14" s="81" t="n">
        <v>0</v>
      </c>
      <c r="F14" s="81" t="n">
        <v>1</v>
      </c>
      <c r="G14" s="82" t="n">
        <v>4</v>
      </c>
      <c r="H14" s="83" t="n">
        <v>13</v>
      </c>
      <c r="I14" s="81" t="s">
        <v>67</v>
      </c>
      <c r="J14" s="84" t="n">
        <v>6</v>
      </c>
      <c r="K14" s="82" t="n">
        <v>7</v>
      </c>
      <c r="L14" s="82" t="n">
        <v>9</v>
      </c>
    </row>
    <row r="15" customFormat="false" ht="29.25" hidden="false" customHeight="true" outlineLevel="0" collapsed="false">
      <c r="A15" s="78"/>
      <c r="B15" s="85" t="s">
        <v>31</v>
      </c>
      <c r="C15" s="86" t="s">
        <v>32</v>
      </c>
      <c r="D15" s="87" t="n">
        <v>3</v>
      </c>
      <c r="E15" s="87" t="n">
        <v>0</v>
      </c>
      <c r="F15" s="87" t="n">
        <v>1</v>
      </c>
      <c r="G15" s="88" t="n">
        <v>4</v>
      </c>
      <c r="H15" s="89" t="n">
        <v>10</v>
      </c>
      <c r="I15" s="87" t="s">
        <v>67</v>
      </c>
      <c r="J15" s="90" t="n">
        <v>11</v>
      </c>
      <c r="K15" s="88" t="n">
        <v>-1</v>
      </c>
      <c r="L15" s="88" t="n">
        <v>9</v>
      </c>
    </row>
    <row r="16" customFormat="false" ht="29.25" hidden="false" customHeight="true" outlineLevel="0" collapsed="false">
      <c r="A16" s="78"/>
      <c r="B16" s="85" t="s">
        <v>33</v>
      </c>
      <c r="C16" s="86" t="s">
        <v>34</v>
      </c>
      <c r="D16" s="87" t="n">
        <v>2</v>
      </c>
      <c r="E16" s="87" t="n">
        <v>0</v>
      </c>
      <c r="F16" s="87" t="n">
        <v>2</v>
      </c>
      <c r="G16" s="88" t="n">
        <v>4</v>
      </c>
      <c r="H16" s="89" t="n">
        <v>9</v>
      </c>
      <c r="I16" s="87" t="s">
        <v>67</v>
      </c>
      <c r="J16" s="90" t="n">
        <v>7</v>
      </c>
      <c r="K16" s="88" t="n">
        <v>2</v>
      </c>
      <c r="L16" s="88" t="n">
        <v>6</v>
      </c>
    </row>
    <row r="17" customFormat="false" ht="29.25" hidden="false" customHeight="true" outlineLevel="0" collapsed="false">
      <c r="A17" s="78"/>
      <c r="B17" s="85" t="s">
        <v>29</v>
      </c>
      <c r="C17" s="86" t="s">
        <v>30</v>
      </c>
      <c r="D17" s="87" t="n">
        <v>2</v>
      </c>
      <c r="E17" s="87" t="n">
        <v>0</v>
      </c>
      <c r="F17" s="87" t="n">
        <v>2</v>
      </c>
      <c r="G17" s="88" t="n">
        <v>4</v>
      </c>
      <c r="H17" s="89" t="n">
        <v>11</v>
      </c>
      <c r="I17" s="87" t="s">
        <v>67</v>
      </c>
      <c r="J17" s="90" t="n">
        <v>14</v>
      </c>
      <c r="K17" s="88" t="n">
        <v>-3</v>
      </c>
      <c r="L17" s="88" t="n">
        <v>6</v>
      </c>
    </row>
    <row r="18" customFormat="false" ht="29.25" hidden="false" customHeight="true" outlineLevel="0" collapsed="false">
      <c r="A18" s="78"/>
      <c r="B18" s="91" t="s">
        <v>35</v>
      </c>
      <c r="C18" s="92" t="s">
        <v>36</v>
      </c>
      <c r="D18" s="93" t="n">
        <v>0</v>
      </c>
      <c r="E18" s="93" t="n">
        <v>0</v>
      </c>
      <c r="F18" s="93" t="n">
        <v>4</v>
      </c>
      <c r="G18" s="94" t="n">
        <v>4</v>
      </c>
      <c r="H18" s="95" t="n">
        <v>7</v>
      </c>
      <c r="I18" s="93" t="s">
        <v>67</v>
      </c>
      <c r="J18" s="96" t="n">
        <v>12</v>
      </c>
      <c r="K18" s="94" t="n">
        <v>-5</v>
      </c>
      <c r="L18" s="94" t="n">
        <v>0</v>
      </c>
    </row>
    <row r="19" customFormat="false" ht="29.25" hidden="false" customHeight="true" outlineLevel="0" collapsed="false">
      <c r="A19" s="78"/>
      <c r="B19" s="97" t="s">
        <v>43</v>
      </c>
      <c r="C19" s="98" t="s">
        <v>44</v>
      </c>
      <c r="D19" s="99" t="n">
        <v>3</v>
      </c>
      <c r="E19" s="99" t="n">
        <v>0</v>
      </c>
      <c r="F19" s="99" t="n">
        <v>0</v>
      </c>
      <c r="G19" s="100" t="n">
        <v>3</v>
      </c>
      <c r="H19" s="101" t="n">
        <v>14</v>
      </c>
      <c r="I19" s="99" t="s">
        <v>67</v>
      </c>
      <c r="J19" s="102" t="n">
        <v>5</v>
      </c>
      <c r="K19" s="100" t="n">
        <v>9</v>
      </c>
      <c r="L19" s="100" t="n">
        <v>9</v>
      </c>
    </row>
    <row r="20" customFormat="false" ht="29.25" hidden="false" customHeight="true" outlineLevel="0" collapsed="false">
      <c r="A20" s="78"/>
      <c r="B20" s="85" t="s">
        <v>41</v>
      </c>
      <c r="C20" s="86" t="s">
        <v>42</v>
      </c>
      <c r="D20" s="87" t="n">
        <v>2</v>
      </c>
      <c r="E20" s="87" t="n">
        <v>0</v>
      </c>
      <c r="F20" s="87" t="n">
        <v>1</v>
      </c>
      <c r="G20" s="88" t="n">
        <v>3</v>
      </c>
      <c r="H20" s="89" t="n">
        <v>8</v>
      </c>
      <c r="I20" s="87" t="s">
        <v>67</v>
      </c>
      <c r="J20" s="90" t="n">
        <v>6</v>
      </c>
      <c r="K20" s="88" t="n">
        <v>2</v>
      </c>
      <c r="L20" s="88" t="n">
        <v>6</v>
      </c>
    </row>
    <row r="21" customFormat="false" ht="29.25" hidden="false" customHeight="true" outlineLevel="0" collapsed="false">
      <c r="A21" s="78"/>
      <c r="B21" s="85" t="s">
        <v>39</v>
      </c>
      <c r="C21" s="86" t="s">
        <v>40</v>
      </c>
      <c r="D21" s="87" t="n">
        <v>1</v>
      </c>
      <c r="E21" s="87" t="n">
        <v>0</v>
      </c>
      <c r="F21" s="87" t="n">
        <v>2</v>
      </c>
      <c r="G21" s="88" t="n">
        <v>3</v>
      </c>
      <c r="H21" s="89" t="n">
        <v>7</v>
      </c>
      <c r="I21" s="87" t="s">
        <v>67</v>
      </c>
      <c r="J21" s="90" t="n">
        <v>10</v>
      </c>
      <c r="K21" s="88" t="n">
        <v>-3</v>
      </c>
      <c r="L21" s="88" t="n">
        <v>3</v>
      </c>
    </row>
    <row r="22" customFormat="false" ht="29.25" hidden="false" customHeight="true" outlineLevel="0" collapsed="false">
      <c r="A22" s="78"/>
      <c r="B22" s="85" t="s">
        <v>47</v>
      </c>
      <c r="C22" s="86" t="s">
        <v>48</v>
      </c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7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5</v>
      </c>
      <c r="C23" s="92" t="s">
        <v>46</v>
      </c>
      <c r="D23" s="93" t="n">
        <v>0</v>
      </c>
      <c r="E23" s="93" t="n">
        <v>0</v>
      </c>
      <c r="F23" s="93" t="n">
        <v>3</v>
      </c>
      <c r="G23" s="94" t="n">
        <v>3</v>
      </c>
      <c r="H23" s="95" t="n">
        <v>4</v>
      </c>
      <c r="I23" s="93" t="s">
        <v>67</v>
      </c>
      <c r="J23" s="96" t="n">
        <v>12</v>
      </c>
      <c r="K23" s="94" t="n">
        <v>-8</v>
      </c>
      <c r="L23" s="94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5" width="11.53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Heleneholms SK</v>
      </c>
      <c r="D2" s="62" t="n">
        <f aca="false">+COUNTIF(Schema!M:M,"sant")</f>
        <v>0</v>
      </c>
      <c r="E2" s="60" t="n">
        <f aca="false">+COUNTIF(Schema!AK:AK,"sant")</f>
        <v>0</v>
      </c>
      <c r="F2" s="63" t="n">
        <f aca="false">+COUNTIF(Schema!Y:Y,"sant")</f>
        <v>0</v>
      </c>
      <c r="G2" s="61" t="n">
        <f aca="false">+D2+E2+F2</f>
        <v>0</v>
      </c>
      <c r="H2" s="62" t="n">
        <f aca="false">+SUMIF(Schema!$F$11:$F$34,'Tabell Alla möter alla'!C2,Schema!$I$11:$I$34)+SUMIF(Schema!$H$11:$H$34,'Tabell Alla möter alla'!C2,Schema!$K$11:$K$34)</f>
        <v>13</v>
      </c>
      <c r="I2" s="60" t="s">
        <v>67</v>
      </c>
      <c r="J2" s="63" t="n">
        <f aca="false">+SUMIF(Schema!$F$11:$F$34,'Tabell Alla möter alla'!C2,Schema!$K$11:$K$34)+SUMIF(Schema!$H$11:$H$34,'Tabell Alla möter alla'!C2,Schema!$I$11:$I$34)</f>
        <v>6</v>
      </c>
      <c r="K2" s="61" t="n">
        <f aca="false">+H2-J2</f>
        <v>7</v>
      </c>
      <c r="L2" s="61" t="n">
        <f aca="false">+D2*3+E2*1+F2*0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Billeberga/Tågarp</v>
      </c>
      <c r="D3" s="68" t="n">
        <f aca="false">+COUNTIF(Schema!N:N,"SANT")</f>
        <v>0</v>
      </c>
      <c r="E3" s="66" t="n">
        <f aca="false">+COUNTIF(Schema!AL:AL,"sant")</f>
        <v>0</v>
      </c>
      <c r="F3" s="69" t="n">
        <f aca="false">+COUNTIF(Schema!Z:Z,"sant")</f>
        <v>0</v>
      </c>
      <c r="G3" s="67" t="n">
        <f aca="false">+D3+E3+F3</f>
        <v>0</v>
      </c>
      <c r="H3" s="68" t="n">
        <f aca="false">+SUMIF(Schema!$F$11:$F$34,'Tabell Alla möter alla'!C3,Schema!$I$11:$I$34)+SUMIF(Schema!$H$11:$H$34,'Tabell Alla möter alla'!C3,Schema!$K$11:$K$34)</f>
        <v>11</v>
      </c>
      <c r="I3" s="66" t="s">
        <v>67</v>
      </c>
      <c r="J3" s="69" t="n">
        <f aca="false">+SUMIF(Schema!$F$11:$F$34,'Tabell Alla möter alla'!C3,Schema!$K$11:$K$34)+SUMIF(Schema!$H$11:$H$34,'Tabell Alla möter alla'!C3,Schema!$I$11:$I$34)</f>
        <v>14</v>
      </c>
      <c r="K3" s="67" t="n">
        <f aca="false">+H3-J3</f>
        <v>-3</v>
      </c>
      <c r="L3" s="67" t="n">
        <f aca="false">+D3*3+E3*1+F3*0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Asmundtorps IF</v>
      </c>
      <c r="D4" s="68" t="n">
        <f aca="false">+COUNTIF(Schema!O:O,"SANT")</f>
        <v>0</v>
      </c>
      <c r="E4" s="66" t="n">
        <f aca="false">+COUNTIF(Schema!AM:AM,"sant")</f>
        <v>0</v>
      </c>
      <c r="F4" s="69" t="n">
        <f aca="false">+COUNTIF(Schema!AA:AA,"sant")</f>
        <v>0</v>
      </c>
      <c r="G4" s="67" t="n">
        <f aca="false">+D4+E4+F4</f>
        <v>0</v>
      </c>
      <c r="H4" s="68" t="n">
        <f aca="false">+SUMIF(Schema!$F$11:$F$34,'Tabell Alla möter alla'!C4,Schema!$I$11:$I$34)+SUMIF(Schema!$H$11:$H$34,'Tabell Alla möter alla'!C4,Schema!$K$11:$K$34)</f>
        <v>10</v>
      </c>
      <c r="I4" s="66" t="s">
        <v>67</v>
      </c>
      <c r="J4" s="69" t="n">
        <f aca="false">+SUMIF(Schema!$F$11:$F$34,'Tabell Alla möter alla'!C4,Schema!$K$11:$K$34)+SUMIF(Schema!$H$11:$H$34,'Tabell Alla möter alla'!C4,Schema!$I$11:$I$34)</f>
        <v>11</v>
      </c>
      <c r="K4" s="67" t="n">
        <f aca="false">+H4-J4</f>
        <v>-1</v>
      </c>
      <c r="L4" s="67" t="n">
        <f aca="false">+D4*3+E4*1+F4*0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Svalövs BK</v>
      </c>
      <c r="D5" s="68" t="n">
        <f aca="false">+COUNTIF(Schema!P:P,"SANT")</f>
        <v>0</v>
      </c>
      <c r="E5" s="66" t="n">
        <f aca="false">+COUNTIF(Schema!AN:AN,"sant")</f>
        <v>0</v>
      </c>
      <c r="F5" s="69" t="n">
        <f aca="false">+COUNTIF(Schema!AB:AB,"sant")</f>
        <v>0</v>
      </c>
      <c r="G5" s="67" t="n">
        <f aca="false">+D5+E5+F5</f>
        <v>0</v>
      </c>
      <c r="H5" s="68" t="n">
        <f aca="false">+SUMIF(Schema!$F$11:$F$34,'Tabell Alla möter alla'!C5,Schema!$I$11:$I$34)+SUMIF(Schema!$H$11:$H$34,'Tabell Alla möter alla'!C5,Schema!$K$11:$K$34)</f>
        <v>9</v>
      </c>
      <c r="I5" s="66" t="s">
        <v>67</v>
      </c>
      <c r="J5" s="69" t="n">
        <f aca="false">+SUMIF(Schema!$F$11:$F$34,'Tabell Alla möter alla'!C5,Schema!$K$11:$K$34)+SUMIF(Schema!$H$11:$H$34,'Tabell Alla möter alla'!C5,Schema!$I$11:$I$34)</f>
        <v>7</v>
      </c>
      <c r="K5" s="67" t="n">
        <f aca="false">+H5-J5</f>
        <v>2</v>
      </c>
      <c r="L5" s="67" t="n">
        <f aca="false">+D5*3+E5*1+F5*0</f>
        <v>0</v>
      </c>
    </row>
    <row r="6" customFormat="false" ht="29.25" hidden="true" customHeight="true" outlineLevel="0" collapsed="false">
      <c r="A6" s="57"/>
      <c r="B6" s="64" t="str">
        <f aca="false">+Grupper!A5</f>
        <v>A5</v>
      </c>
      <c r="C6" s="65" t="str">
        <f aca="false">+Grupper!B5</f>
        <v>Kågeröds Boif</v>
      </c>
      <c r="D6" s="68" t="n">
        <f aca="false">+COUNTIF(Schema!Q:Q,"SANT")</f>
        <v>0</v>
      </c>
      <c r="E6" s="66" t="n">
        <f aca="false">+COUNTIF(Schema!AO:AO,"sant")</f>
        <v>0</v>
      </c>
      <c r="F6" s="69" t="n">
        <f aca="false">+COUNTIF(Schema!AC:AC,"sant")</f>
        <v>0</v>
      </c>
      <c r="G6" s="67" t="n">
        <f aca="false">+D6+E6+F6</f>
        <v>0</v>
      </c>
      <c r="H6" s="68" t="n">
        <f aca="false">+SUMIF(Schema!$F$11:$F$34,'Tabell Alla möter alla'!C6,Schema!$I$11:$I$34)+SUMIF(Schema!$H$11:$H$34,'Tabell Alla möter alla'!C6,Schema!$K$11:$K$34)</f>
        <v>7</v>
      </c>
      <c r="I6" s="66" t="s">
        <v>67</v>
      </c>
      <c r="J6" s="69" t="n">
        <f aca="false">+SUMIF(Schema!$F$11:$F$34,'Tabell Alla möter alla'!C6,Schema!$K$11:$K$34)+SUMIF(Schema!$H$11:$H$34,'Tabell Alla möter alla'!C6,Schema!$I$11:$I$34)</f>
        <v>12</v>
      </c>
      <c r="K6" s="67" t="n">
        <f aca="false">+H6-J6</f>
        <v>-5</v>
      </c>
      <c r="L6" s="67" t="n">
        <f aca="false">+D6*3+E6*1+F6*0</f>
        <v>0</v>
      </c>
    </row>
    <row r="7" customFormat="false" ht="29.25" hidden="true" customHeight="true" outlineLevel="0" collapsed="false">
      <c r="A7" s="57" t="str">
        <f aca="false">+IF(Inställningar!B5="nej","GRUPP B","")</f>
        <v>GRUPP B</v>
      </c>
      <c r="B7" s="64" t="str">
        <f aca="false">+IF(Inställningar!$B$5="nej",Grupper!A8,Grupper!A6)</f>
        <v>B1</v>
      </c>
      <c r="C7" s="65" t="str">
        <f aca="false">+IF(Inställningar!$B$5="NEJ",Grupper!B8,Grupper!B6)</f>
        <v>Bårslövs Boif</v>
      </c>
      <c r="D7" s="68" t="n">
        <f aca="false">+COUNTIF(Schema!R:R,"SANT")</f>
        <v>0</v>
      </c>
      <c r="E7" s="66" t="n">
        <f aca="false">+COUNTIF(Schema!AP:AP,"sant")</f>
        <v>0</v>
      </c>
      <c r="F7" s="69" t="n">
        <f aca="false">+COUNTIF(Schema!AD:AD,"sant")</f>
        <v>0</v>
      </c>
      <c r="G7" s="67" t="n">
        <f aca="false">+D7+E7+F7</f>
        <v>0</v>
      </c>
      <c r="H7" s="68" t="n">
        <f aca="false">+SUMIF(Schema!$F$11:$F$34,'Tabell Alla möter alla'!C7,Schema!$I$11:$I$34)+SUMIF(Schema!$H$11:$H$34,'Tabell Alla möter alla'!C7,Schema!$K$11:$K$34)</f>
        <v>7</v>
      </c>
      <c r="I7" s="66" t="s">
        <v>67</v>
      </c>
      <c r="J7" s="69" t="n">
        <f aca="false">+SUMIF(Schema!$F$11:$F$34,'Tabell Alla möter alla'!C7,Schema!$K$11:$K$34)+SUMIF(Schema!$H$11:$H$34,'Tabell Alla möter alla'!C7,Schema!$I$11:$I$34)</f>
        <v>10</v>
      </c>
      <c r="K7" s="67" t="n">
        <f aca="false">+H7-J7</f>
        <v>-3</v>
      </c>
      <c r="L7" s="67" t="n">
        <f aca="false">+D7*3+E7*1+F7*0</f>
        <v>0</v>
      </c>
    </row>
    <row r="8" customFormat="false" ht="29.2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Grupper!B9,Grupper!B7)</f>
        <v>Staffanstorps GIF</v>
      </c>
      <c r="D8" s="74" t="n">
        <f aca="false">+COUNTIF(Schema!S:S,"SANT")</f>
        <v>0</v>
      </c>
      <c r="E8" s="72" t="n">
        <f aca="false">+COUNTIF(Schema!AQ:AQ,"sant")</f>
        <v>0</v>
      </c>
      <c r="F8" s="75" t="n">
        <f aca="false">+COUNTIF(Schema!AE:AE,"sant")</f>
        <v>0</v>
      </c>
      <c r="G8" s="73" t="n">
        <f aca="false">+D8+E8+F8</f>
        <v>0</v>
      </c>
      <c r="H8" s="74" t="n">
        <f aca="false">+SUMIF(Schema!$F$11:$F$34,'Tabell Alla möter alla'!C8,Schema!$I$11:$I$34)+SUMIF(Schema!$H$11:$H$34,'Tabell Alla möter alla'!C8,Schema!$K$11:$K$34)</f>
        <v>8</v>
      </c>
      <c r="I8" s="72" t="s">
        <v>67</v>
      </c>
      <c r="J8" s="75" t="n">
        <f aca="false">+SUMIF(Schema!$F$11:$F$34,'Tabell Alla möter alla'!C8,Schema!$K$11:$K$34)+SUMIF(Schema!$H$11:$H$34,'Tabell Alla möter alla'!C8,Schema!$I$11:$I$34)</f>
        <v>6</v>
      </c>
      <c r="K8" s="73" t="n">
        <f aca="false">+H8-J8</f>
        <v>2</v>
      </c>
      <c r="L8" s="73" t="n">
        <f aca="false">+D8*3+E8*1+F8*0</f>
        <v>0</v>
      </c>
    </row>
    <row r="9" customFormat="false" ht="29.2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B10" s="34"/>
      <c r="C10" s="104"/>
      <c r="D10" s="34" t="s">
        <v>70</v>
      </c>
      <c r="E10" s="34" t="s">
        <v>71</v>
      </c>
      <c r="F10" s="34" t="s">
        <v>72</v>
      </c>
      <c r="G10" s="34" t="s">
        <v>73</v>
      </c>
      <c r="H10" s="34" t="s">
        <v>74</v>
      </c>
      <c r="I10" s="34"/>
      <c r="J10" s="34" t="s">
        <v>75</v>
      </c>
      <c r="K10" s="34" t="s">
        <v>76</v>
      </c>
      <c r="L10" s="34" t="s">
        <v>77</v>
      </c>
    </row>
    <row r="11" customFormat="false" ht="29.25" hidden="false" customHeight="true" outlineLevel="0" collapsed="false">
      <c r="B11" s="79" t="s">
        <v>27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7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B12" s="85" t="s">
        <v>29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7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B13" s="85" t="s">
        <v>31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7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B14" s="85" t="s">
        <v>33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7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B15" s="85" t="s">
        <v>35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B16" s="85" t="s">
        <v>39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B17" s="91" t="s">
        <v>41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7</v>
      </c>
      <c r="J17" s="96" t="n">
        <v>0</v>
      </c>
      <c r="K17" s="94" t="n">
        <v>0</v>
      </c>
      <c r="L17" s="94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8" activeCellId="0" sqref="H48"/>
    </sheetView>
  </sheetViews>
  <sheetFormatPr defaultColWidth="9.13671875" defaultRowHeight="18" zeroHeight="true" outlineLevelRow="0" outlineLevelCol="0"/>
  <cols>
    <col collapsed="false" customWidth="true" hidden="false" outlineLevel="0" max="1" min="1" style="19" width="11.28"/>
    <col collapsed="false" customWidth="true" hidden="false" outlineLevel="0" max="2" min="2" style="20" width="6.56"/>
    <col collapsed="false" customWidth="true" hidden="false" outlineLevel="0" max="3" min="3" style="21" width="9.7"/>
    <col collapsed="false" customWidth="true" hidden="false" outlineLevel="0" max="4" min="4" style="22" width="1.56"/>
    <col collapsed="false" customWidth="fals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false" hidden="false" outlineLevel="0" max="9" min="9" style="21" width="9.14"/>
    <col collapsed="false" customWidth="true" hidden="false" outlineLevel="0" max="10" min="10" style="23" width="3.42"/>
    <col collapsed="false" customWidth="false" hidden="false" outlineLevel="0" max="12" min="11" style="23" width="9.14"/>
    <col collapsed="false" customWidth="false" hidden="true" outlineLevel="0" max="48" min="13" style="24" width="9.14"/>
    <col collapsed="false" customWidth="false" hidden="true" outlineLevel="0" max="257" min="49" style="25" width="9.14"/>
  </cols>
  <sheetData>
    <row r="1" s="23" customFormat="true" ht="18" hidden="false" customHeight="true" outlineLevel="0" collapsed="false">
      <c r="A1" s="26"/>
      <c r="B1" s="26"/>
      <c r="C1" s="21"/>
      <c r="D1" s="22"/>
      <c r="E1" s="21"/>
      <c r="F1" s="27" t="str">
        <f aca="false">+IF(Vakant!E1&gt;0,Vakant!E1,"")</f>
        <v>GRUPP A</v>
      </c>
      <c r="G1" s="27"/>
      <c r="H1" s="27" t="str">
        <f aca="false">+IF(Vakant!G1&gt;0,Vakant!G1,"")</f>
        <v>GRUPP B</v>
      </c>
      <c r="I1" s="21"/>
      <c r="J1" s="21"/>
      <c r="K1" s="21"/>
      <c r="L1" s="106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8" hidden="false" customHeight="true" outlineLevel="0" collapsed="false">
      <c r="A2" s="26"/>
      <c r="B2" s="26"/>
      <c r="F2" s="30" t="str">
        <f aca="false">IF(Vakant!E2="VAKANT","",(IF(Vakant!E2&gt;0,Vakant!E2,"")))</f>
        <v>Heleneholms SK</v>
      </c>
      <c r="G2" s="30"/>
      <c r="H2" s="30" t="str">
        <f aca="false">IF(Vakant!G2="VAKANT","",(IF(Vakant!G2&gt;0,Vakant!G2,"")))</f>
        <v>Bårslövs Boif</v>
      </c>
      <c r="I2" s="31"/>
      <c r="J2" s="21"/>
      <c r="K2" s="21"/>
      <c r="L2" s="106"/>
    </row>
    <row r="3" customFormat="false" ht="18" hidden="false" customHeight="true" outlineLevel="0" collapsed="false">
      <c r="A3" s="26"/>
      <c r="B3" s="26"/>
      <c r="F3" s="30" t="str">
        <f aca="false">IF(Vakant!E3="VAKANT","",(IF(Vakant!E3&gt;0,Vakant!E3,"")))</f>
        <v>Billeberga/Tågarp</v>
      </c>
      <c r="G3" s="30"/>
      <c r="H3" s="30" t="str">
        <f aca="false">IF(Vakant!G3="VAKANT","",(IF(Vakant!G3&gt;0,Vakant!G3,"")))</f>
        <v>Staffanstorps GIF</v>
      </c>
      <c r="I3" s="31"/>
      <c r="J3" s="21"/>
      <c r="K3" s="21"/>
      <c r="L3" s="106"/>
    </row>
    <row r="4" customFormat="false" ht="18" hidden="false" customHeight="true" outlineLevel="0" collapsed="false">
      <c r="A4" s="26"/>
      <c r="B4" s="26"/>
      <c r="F4" s="30" t="str">
        <f aca="false">IF(Vakant!E4="VAKANT","",(IF(Vakant!E4&gt;0,Vakant!E4,"")))</f>
        <v>Asmundtorps IF</v>
      </c>
      <c r="G4" s="30"/>
      <c r="H4" s="30" t="str">
        <f aca="false">IF(Vakant!G4="VAKANT","",(IF(Vakant!G4&gt;0,Vakant!G4,"")))</f>
        <v>Marieholms IS</v>
      </c>
      <c r="I4" s="31"/>
      <c r="J4" s="21"/>
      <c r="K4" s="21"/>
      <c r="L4" s="106"/>
    </row>
    <row r="5" customFormat="false" ht="18" hidden="false" customHeight="true" outlineLevel="0" collapsed="false">
      <c r="A5" s="26"/>
      <c r="B5" s="26"/>
      <c r="F5" s="30" t="str">
        <f aca="false">IF(Vakant!E5="VAKANT","",(IF(Vakant!E5&gt;0,Vakant!E5,"")))</f>
        <v>Svalövs BK</v>
      </c>
      <c r="G5" s="30"/>
      <c r="H5" s="30" t="str">
        <f aca="false">IF(Vakant!G5="VAKANT","",(IF(Vakant!G5&gt;0,Vakant!G5,"")))</f>
        <v>Teckomatorps SK</v>
      </c>
      <c r="I5" s="31"/>
      <c r="J5" s="21"/>
      <c r="K5" s="21"/>
      <c r="L5" s="106"/>
    </row>
    <row r="6" customFormat="false" ht="18" hidden="false" customHeight="true" outlineLevel="0" collapsed="false">
      <c r="A6" s="26"/>
      <c r="B6" s="26"/>
      <c r="F6" s="30" t="str">
        <f aca="false">IF(Vakant!E6="VAKANT","",(IF(Vakant!E6&gt;0,Vakant!E6,"")))</f>
        <v>Kågeröds Boif</v>
      </c>
      <c r="G6" s="30"/>
      <c r="H6" s="30" t="str">
        <f aca="false">IF(Vakant!G6="VAKANT","",(IF(Vakant!G6&gt;0,Vakant!G6,"")))</f>
        <v/>
      </c>
      <c r="I6" s="31"/>
      <c r="J6" s="21"/>
      <c r="K6" s="21"/>
      <c r="L6" s="106"/>
    </row>
    <row r="7" customFormat="false" ht="18" hidden="false" customHeight="true" outlineLevel="0" collapsed="false">
      <c r="A7" s="26"/>
      <c r="B7" s="26"/>
      <c r="F7" s="30" t="str">
        <f aca="false">IF(Vakant!E7="VAKANT","",(IF(Vakant!E7&gt;0,Vakant!E7,"")))</f>
        <v/>
      </c>
      <c r="H7" s="21" t="str">
        <f aca="false">+IF(Vakant!G7&gt;0,Vakant!G7,"")</f>
        <v/>
      </c>
      <c r="J7" s="21"/>
      <c r="K7" s="21"/>
      <c r="L7" s="106"/>
    </row>
    <row r="8" customFormat="false" ht="18" hidden="false" customHeight="true" outlineLevel="0" collapsed="false">
      <c r="A8" s="26"/>
      <c r="B8" s="26"/>
      <c r="F8" s="30" t="str">
        <f aca="false">IF(Vakant!E8="VAKANT","",(IF(Vakant!E8&gt;0,Vakant!E8,"")))</f>
        <v/>
      </c>
      <c r="H8" s="21" t="str">
        <f aca="false">+IF(Vakant!G8&gt;0,Vakant!G8,"")</f>
        <v/>
      </c>
      <c r="J8" s="21"/>
      <c r="K8" s="21"/>
      <c r="L8" s="106"/>
      <c r="M8" s="24" t="s">
        <v>58</v>
      </c>
      <c r="N8" s="24" t="s">
        <v>58</v>
      </c>
      <c r="O8" s="24" t="s">
        <v>58</v>
      </c>
      <c r="P8" s="24" t="s">
        <v>58</v>
      </c>
      <c r="Q8" s="24" t="s">
        <v>58</v>
      </c>
      <c r="R8" s="24" t="s">
        <v>58</v>
      </c>
      <c r="S8" s="24" t="s">
        <v>58</v>
      </c>
      <c r="T8" s="24" t="s">
        <v>58</v>
      </c>
      <c r="U8" s="24" t="s">
        <v>58</v>
      </c>
      <c r="V8" s="24" t="s">
        <v>58</v>
      </c>
      <c r="W8" s="24" t="s">
        <v>58</v>
      </c>
      <c r="X8" s="24" t="s">
        <v>58</v>
      </c>
      <c r="Y8" s="24" t="s">
        <v>59</v>
      </c>
      <c r="Z8" s="24" t="s">
        <v>59</v>
      </c>
      <c r="AA8" s="24" t="s">
        <v>59</v>
      </c>
      <c r="AB8" s="24" t="s">
        <v>59</v>
      </c>
      <c r="AC8" s="24" t="s">
        <v>59</v>
      </c>
      <c r="AD8" s="24" t="s">
        <v>59</v>
      </c>
      <c r="AE8" s="24" t="s">
        <v>59</v>
      </c>
      <c r="AF8" s="24" t="s">
        <v>59</v>
      </c>
      <c r="AG8" s="24" t="s">
        <v>59</v>
      </c>
      <c r="AH8" s="24" t="s">
        <v>59</v>
      </c>
      <c r="AI8" s="24" t="s">
        <v>59</v>
      </c>
      <c r="AJ8" s="24" t="s">
        <v>59</v>
      </c>
      <c r="AK8" s="24" t="s">
        <v>60</v>
      </c>
      <c r="AL8" s="24" t="s">
        <v>60</v>
      </c>
      <c r="AM8" s="24" t="s">
        <v>60</v>
      </c>
      <c r="AN8" s="24" t="s">
        <v>60</v>
      </c>
      <c r="AO8" s="24" t="s">
        <v>60</v>
      </c>
      <c r="AP8" s="24" t="s">
        <v>60</v>
      </c>
      <c r="AQ8" s="24" t="s">
        <v>60</v>
      </c>
      <c r="AR8" s="24" t="s">
        <v>60</v>
      </c>
      <c r="AS8" s="24" t="s">
        <v>60</v>
      </c>
      <c r="AT8" s="24" t="s">
        <v>60</v>
      </c>
      <c r="AU8" s="24" t="s">
        <v>60</v>
      </c>
      <c r="AV8" s="24" t="s">
        <v>60</v>
      </c>
      <c r="AW8" s="25" t="s">
        <v>78</v>
      </c>
    </row>
    <row r="9" s="34" customFormat="true" ht="18" hidden="false" customHeight="true" outlineLevel="0" collapsed="false">
      <c r="A9" s="19" t="str">
        <f aca="false">+IF(Vakant!A9&gt;0,Vakant!A9,"")</f>
        <v>Match</v>
      </c>
      <c r="B9" s="19" t="s">
        <v>62</v>
      </c>
      <c r="C9" s="20" t="str">
        <f aca="false">+IF(Vakant!B9&gt;0,Vakant!B9,"")</f>
        <v>Starttid</v>
      </c>
      <c r="D9" s="27" t="str">
        <f aca="false">+IF(Vakant!C9&gt;0,Vakant!C9,"")</f>
        <v/>
      </c>
      <c r="E9" s="20" t="str">
        <f aca="false">+IF(Vakant!D9&gt;0,Vakant!D9,"")</f>
        <v>Sluttid</v>
      </c>
      <c r="F9" s="20" t="str">
        <f aca="false">+IF(Vakant!E9&gt;0,Vakant!E9,"")</f>
        <v/>
      </c>
      <c r="G9" s="20" t="str">
        <f aca="false">+IF(Vakant!F9&gt;0,Vakant!F9,"")</f>
        <v/>
      </c>
      <c r="H9" s="20" t="str">
        <f aca="false">+IF(Vakant!G9&gt;0,Vakant!G9,"")</f>
        <v/>
      </c>
      <c r="I9" s="32" t="str">
        <f aca="false">+IF(Vakant!H9&gt;0,Vakant!H9,"")</f>
        <v>Resultat</v>
      </c>
      <c r="J9" s="32" t="e">
        <f aca="false">+IF(#REF!&gt;0,#REF!,"")</f>
        <v>#REF!</v>
      </c>
      <c r="K9" s="32" t="e">
        <f aca="false">+IF(#REF!&gt;0,#REF!,"")</f>
        <v>#REF!</v>
      </c>
      <c r="L9" s="32" t="str">
        <f aca="false">+IF(Vakant!K9&gt;0,Vakant!K9,"")</f>
        <v>Spelad</v>
      </c>
      <c r="M9" s="33" t="str">
        <f aca="false">+$F$2</f>
        <v>Heleneholms SK</v>
      </c>
      <c r="N9" s="33" t="str">
        <f aca="false">+$F$3</f>
        <v>Billeberga/Tågarp</v>
      </c>
      <c r="O9" s="33" t="str">
        <f aca="false">+$F$4</f>
        <v>Asmundtorps IF</v>
      </c>
      <c r="P9" s="33" t="str">
        <f aca="false">+$F$5</f>
        <v>Svalövs BK</v>
      </c>
      <c r="Q9" s="33" t="str">
        <f aca="false">+$F$6</f>
        <v>Kågeröds Boif</v>
      </c>
      <c r="R9" s="33" t="str">
        <f aca="false">+$F$7</f>
        <v/>
      </c>
      <c r="S9" s="33" t="str">
        <f aca="false">+$F$8</f>
        <v/>
      </c>
      <c r="T9" s="33" t="str">
        <f aca="false">+$H$2</f>
        <v>Bårslövs Boif</v>
      </c>
      <c r="U9" s="33" t="str">
        <f aca="false">+$H$3</f>
        <v>Staffanstorps GIF</v>
      </c>
      <c r="V9" s="33" t="str">
        <f aca="false">+$H$4</f>
        <v>Marieholms IS</v>
      </c>
      <c r="W9" s="33" t="str">
        <f aca="false">+$H$5</f>
        <v>Teckomatorps SK</v>
      </c>
      <c r="X9" s="33" t="str">
        <f aca="false">+H$6</f>
        <v/>
      </c>
      <c r="Y9" s="33" t="str">
        <f aca="false">+$F$2</f>
        <v>Heleneholms SK</v>
      </c>
      <c r="Z9" s="33" t="str">
        <f aca="false">+$F$3</f>
        <v>Billeberga/Tågarp</v>
      </c>
      <c r="AA9" s="33" t="str">
        <f aca="false">+$F$4</f>
        <v>Asmundtorps IF</v>
      </c>
      <c r="AB9" s="33" t="str">
        <f aca="false">+$F$5</f>
        <v>Svalövs BK</v>
      </c>
      <c r="AC9" s="33" t="str">
        <f aca="false">+$F$6</f>
        <v>Kågeröds Boif</v>
      </c>
      <c r="AD9" s="33" t="str">
        <f aca="false">F7</f>
        <v/>
      </c>
      <c r="AE9" s="33" t="str">
        <f aca="false">F8</f>
        <v/>
      </c>
      <c r="AF9" s="33" t="str">
        <f aca="false">+$H$2</f>
        <v>Bårslövs Boif</v>
      </c>
      <c r="AG9" s="33" t="str">
        <f aca="false">+$H$3</f>
        <v>Staffanstorps GIF</v>
      </c>
      <c r="AH9" s="33" t="str">
        <f aca="false">+$H$4</f>
        <v>Marieholms IS</v>
      </c>
      <c r="AI9" s="33" t="str">
        <f aca="false">+$H$5</f>
        <v>Teckomatorps SK</v>
      </c>
      <c r="AJ9" s="33" t="str">
        <f aca="false">+$H$6</f>
        <v/>
      </c>
      <c r="AK9" s="33" t="str">
        <f aca="false">+$F$2</f>
        <v>Heleneholms SK</v>
      </c>
      <c r="AL9" s="33" t="str">
        <f aca="false">+$F$3</f>
        <v>Billeberga/Tågarp</v>
      </c>
      <c r="AM9" s="33" t="str">
        <f aca="false">+$F$4</f>
        <v>Asmundtorps IF</v>
      </c>
      <c r="AN9" s="33" t="str">
        <f aca="false">+$F$5</f>
        <v>Svalövs BK</v>
      </c>
      <c r="AO9" s="33" t="str">
        <f aca="false">+$F$6</f>
        <v>Kågeröds Boif</v>
      </c>
      <c r="AP9" s="33" t="str">
        <f aca="false">F7</f>
        <v/>
      </c>
      <c r="AQ9" s="33" t="str">
        <f aca="false">F8</f>
        <v/>
      </c>
      <c r="AR9" s="33" t="str">
        <f aca="false">+$H$2</f>
        <v>Bårslövs Boif</v>
      </c>
      <c r="AS9" s="33" t="str">
        <f aca="false">+$H$3</f>
        <v>Staffanstorps GIF</v>
      </c>
      <c r="AT9" s="33" t="str">
        <f aca="false">+$H$4</f>
        <v>Marieholms IS</v>
      </c>
      <c r="AU9" s="33" t="str">
        <f aca="false">+$H$5</f>
        <v>Teckomatorps SK</v>
      </c>
      <c r="AV9" s="33" t="str">
        <f aca="false">+$H$6</f>
        <v/>
      </c>
    </row>
    <row r="10" customFormat="false" ht="18" hidden="false" customHeight="true" outlineLevel="0" collapsed="false">
      <c r="A10" s="41" t="n">
        <f aca="false">+IF(AND(Vakant!AX10&lt;=21,Vakant!BC10&gt;0),Vakant!BC10,0)</f>
        <v>1</v>
      </c>
      <c r="B10" s="41" t="str">
        <f aca="false">+IF(AND(A10&gt;0,A10&lt;=21),VLOOKUP(F10,Grupper!$B$1:$C$12,2,FALSE()),"")</f>
        <v>A</v>
      </c>
      <c r="C10" s="43" t="n">
        <f aca="false">+Tider!B3</f>
        <v>0.552083333333333</v>
      </c>
      <c r="D10" s="43" t="str">
        <f aca="false">+IF((OR(AND(A10&lt;=21,A10&gt;0),A10="semifinal 1",A10="semifinal 2",A10="3:e pris",A10="final")),"-","")</f>
        <v>-</v>
      </c>
      <c r="E10" s="43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59722222222222</v>
      </c>
      <c r="F10" s="21" t="str">
        <f aca="false">IF(OR(AND(A10&lt;=21,A10&gt;0),A10="semifinal 1",A10="semifinal 2",A10="3:e pris",A10="final"),(VLOOKUP(A10,Vakant!$A$10:$G$51,5,FALSE())),"")</f>
        <v>Heleneholms SK</v>
      </c>
      <c r="G10" s="22" t="str">
        <f aca="false">+IF((OR(AND(A10&lt;=21,A10&gt;0),A10="semifinal 1",A10="semifinal 2",A10="3:e pris",A10="final")),"-","")</f>
        <v>-</v>
      </c>
      <c r="H10" s="21" t="str">
        <f aca="false">+IF(OR(AND(A10&lt;=21,A10&gt;0),A10="semifinal 1",A10="semifinal 2",A10="3:e pris",A10="final"),(VLOOKUP(A10,Vakant!$A$10:$G$51,7,FALSE())),"")</f>
        <v>Billeberga/Tågarp</v>
      </c>
      <c r="I10" s="23" t="n">
        <v>2</v>
      </c>
      <c r="J10" s="22" t="str">
        <f aca="false">+IF((OR(AND(A10&lt;=21,A10&gt;0),A10="semifinal 1",A10="semifinal 2",A10="3:e pris",A10="final")),"-","")</f>
        <v>-</v>
      </c>
      <c r="K10" s="23" t="n">
        <v>3</v>
      </c>
      <c r="L10" s="44" t="s">
        <v>68</v>
      </c>
      <c r="M10" s="24" t="n">
        <f aca="false">IF($L10="X",(OR(AND(M$9=$F10,$I10&gt;$K10,$L10="X"),AND(M$9=$H10,$K10&gt;$I10,$L10="X"))),0)</f>
        <v>0</v>
      </c>
      <c r="N10" s="24" t="n">
        <f aca="false">IF($L10="X",(OR(AND(N$9=$F10,$I10&gt;$K10,$L10="X"),AND(N$9=$H10,$K10&gt;$I10,$L10="X"))),0)</f>
        <v>1</v>
      </c>
      <c r="O10" s="24" t="n">
        <f aca="false">IF($L10="X",(OR(AND(O$9=$F10,$I10&gt;$K10,$L10="X"),AND(O$9=$H10,$K10&gt;$I10,$L10="X"))),0)</f>
        <v>0</v>
      </c>
      <c r="P10" s="24" t="n">
        <f aca="false">IF($L10="X",(OR(AND(P$9=$F10,$I10&gt;$K10,$L10="X"),AND(P$9=$H10,$K10&gt;$I10,$L10="X"))),0)</f>
        <v>0</v>
      </c>
      <c r="Q10" s="24" t="n">
        <f aca="false">IF($L10="X",(OR(AND(Q$9=$F10,$I10&gt;$K10,$L10="X"),AND(Q$9=$H10,$K10&gt;$I10,$L10="X"))),0)</f>
        <v>0</v>
      </c>
      <c r="R10" s="24" t="n">
        <f aca="false">IF($L10="X",(OR(AND(R$9=$F10,$I10&gt;$K10,$L10="X"),AND(R$9=$H10,$K10&gt;$I10,$L10="X"))),0)</f>
        <v>0</v>
      </c>
      <c r="S10" s="24" t="n">
        <f aca="false">IF($L10="X",(OR(AND(S$9=$F10,$I10&gt;$K10,$L10="X"),AND(S$9=$H10,$K10&gt;$I10,$L10="X"))),0)</f>
        <v>0</v>
      </c>
      <c r="T10" s="24" t="n">
        <f aca="false">IF($L10="X",(OR(AND(T$9=$F10,$I10&gt;$K10,$L10="X"),AND(T$9=$H10,$K10&gt;$I10,$L10="X"))),0)</f>
        <v>0</v>
      </c>
      <c r="U10" s="24" t="n">
        <f aca="false">IF($L10="X",(OR(AND(U$9=$F10,$I10&gt;$K10,$L10="X"),AND(U$9=$H10,$K10&gt;$I10,$L10="X"))),0)</f>
        <v>0</v>
      </c>
      <c r="V10" s="24" t="n">
        <f aca="false">IF($L10="X",(OR(AND(V$9=$F10,$I10&gt;$K10,$L10="X"),AND(V$9=$H10,$K10&gt;$I10,$L10="X"))),0)</f>
        <v>0</v>
      </c>
      <c r="W10" s="24" t="n">
        <f aca="false">IF($L10="X",(OR(AND(W$9=$F10,$I10&gt;$K10,$L10="X"),AND(W$9=$H10,$K10&gt;$I10,$L10="X"))),0)</f>
        <v>0</v>
      </c>
      <c r="X10" s="24" t="n">
        <f aca="false">IF($L10="X",(OR(AND(X$9=$F10,$I10&gt;$K10,$L10="X"),AND(X$9=$H10,$K10&gt;$I10,$L10="X"))),0)</f>
        <v>0</v>
      </c>
      <c r="Y10" s="24" t="n">
        <f aca="false">IF($L10="X",(OR(AND(Y$9=$F10,$I10&lt;$K10,$L10="X"),AND(Y$9=$H10,$K10&lt;$I10,$L10="X"))),0)</f>
        <v>1</v>
      </c>
      <c r="Z10" s="24" t="n">
        <f aca="false">IF($L10="X",(OR(AND(Z$9=$F10,$I10&lt;$K10,$L10="X"),AND(Z$9=$H10,$K10&lt;$I10,$L10="X"))),0)</f>
        <v>0</v>
      </c>
      <c r="AA10" s="24" t="n">
        <f aca="false">IF($L10="X",(OR(AND(AA$9=$F10,$I10&lt;$K10,$L10="X"),AND(AA$9=$H10,$K10&lt;$I10,$L10="X"))),0)</f>
        <v>0</v>
      </c>
      <c r="AB10" s="24" t="n">
        <f aca="false">IF($L10="X",(OR(AND(AB$9=$F10,$I10&lt;$K10,$L10="X"),AND(AB$9=$H10,$K10&lt;$I10,$L10="X"))),0)</f>
        <v>0</v>
      </c>
      <c r="AC10" s="24" t="n">
        <f aca="false">IF($L10="X",(OR(AND(AC$9=$F10,$I10&lt;$K10,$L10="X"),AND(AC$9=$H10,$K10&lt;$I10,$L10="X"))),0)</f>
        <v>0</v>
      </c>
      <c r="AD10" s="24" t="n">
        <f aca="false">IF($L10="X",(OR(AND(AD$9=$F10,$I10&lt;$K10,$L10="X"),AND(AD$9=$H10,$K10&lt;$I10,$L10="X"))),0)</f>
        <v>0</v>
      </c>
      <c r="AE10" s="24" t="n">
        <f aca="false">IF($L10="X",(OR(AND(AE$9=$F10,$I10&lt;$K10,$L10="X"),AND(AE$9=$H10,$K10&lt;$I10,$L10="X"))),0)</f>
        <v>0</v>
      </c>
      <c r="AF10" s="24" t="n">
        <f aca="false">IF($L10="X",(OR(AND(AF$9=$F10,$I10&lt;$K10,$L10="X"),AND(AF$9=$H10,$K10&lt;$I10,$L10="X"))),0)</f>
        <v>0</v>
      </c>
      <c r="AG10" s="24" t="n">
        <f aca="false">IF($L10="X",(OR(AND(AG$9=$F10,$I10&lt;$K10,$L10="X"),AND(AG$9=$H10,$K10&lt;$I10,$L10="X"))),0)</f>
        <v>0</v>
      </c>
      <c r="AH10" s="24" t="n">
        <f aca="false">IF($L10="X",(OR(AND(AH$9=$F10,$I10&lt;$K10,$L10="X"),AND(AH$9=$H10,$K10&lt;$I10,$L10="X"))),0)</f>
        <v>0</v>
      </c>
      <c r="AI10" s="24" t="n">
        <f aca="false">IF($L10="X",(OR(AND(AI$9=$F10,$I10&lt;$K10,$L10="X"),AND(AI$9=$H10,$K10&lt;$I10,$L10="X"))),0)</f>
        <v>0</v>
      </c>
      <c r="AJ10" s="24" t="n">
        <f aca="false">IF($L10="X",(OR(AND(AJ$9=$F10,$I10&lt;$K10,$L10="X"),AND(AJ$9=$H10,$K10&lt;$I10,$L10="X"))),0)</f>
        <v>0</v>
      </c>
      <c r="AK10" s="24" t="n">
        <f aca="false">IF($L10="X",(OR(AND(AK$9=$F10,$I10=$K10,$L10="X"),AND(AK$9=$H10,$K10=$I10,$L10="X"))),0)</f>
        <v>0</v>
      </c>
      <c r="AL10" s="24" t="n">
        <f aca="false">IF($L10="X",(OR(AND(AL$9=$F10,$I10=$K10,$L10="X"),AND(AL$9=$H10,$K10=$I10,$L10="X"))),0)</f>
        <v>0</v>
      </c>
      <c r="AM10" s="24" t="n">
        <f aca="false">IF($L10="X",(OR(AND(AM$9=$F10,$I10=$K10,$L10="X"),AND(AM$9=$H10,$K10=$I10,$L10="X"))),0)</f>
        <v>0</v>
      </c>
      <c r="AN10" s="24" t="n">
        <f aca="false">IF($L10="X",(OR(AND(AN$9=$F10,$I10=$K10,$L10="X"),AND(AN$9=$H10,$K10=$I10,$L10="X"))),0)</f>
        <v>0</v>
      </c>
      <c r="AO10" s="24" t="n">
        <f aca="false">IF($L10="X",(OR(AND(AO$9=$F10,$I10=$K10,$L10="X"),AND(AO$9=$H10,$K10=$I10,$L10="X"))),0)</f>
        <v>0</v>
      </c>
      <c r="AP10" s="24" t="n">
        <f aca="false">IF($L10="X",(OR(AND(AP$9=$F10,$I10=$K10,$L10="X"),AND(AP$9=$H10,$K10=$I10,$L10="X"))),0)</f>
        <v>0</v>
      </c>
      <c r="AQ10" s="24" t="n">
        <f aca="false">IF($L10="X",(OR(AND(AQ$9=$F10,$I10=$K10,$L10="X"),AND(AQ$9=$H10,$K10=$I10,$L10="X"))),0)</f>
        <v>0</v>
      </c>
      <c r="AR10" s="24" t="n">
        <f aca="false">IF($L10="X",(OR(AND(AR$9=$F10,$I10=$K10,$L10="X"),AND(AR$9=$H10,$K10=$I10,$L10="X"))),0)</f>
        <v>0</v>
      </c>
      <c r="AS10" s="24" t="n">
        <f aca="false">IF($L10="X",(OR(AND(AS$9=$F10,$I10=$K10,$L10="X"),AND(AS$9=$H10,$K10=$I10,$L10="X"))),0)</f>
        <v>0</v>
      </c>
      <c r="AT10" s="24" t="n">
        <f aca="false">IF($L10="X",(OR(AND(AT$9=$F10,$I10=$K10,$L10="X"),AND(AT$9=$H10,$K10=$I10,$L10="X"))),0)</f>
        <v>0</v>
      </c>
      <c r="AU10" s="24" t="n">
        <f aca="false">IF($L10="X",(OR(AND(AU$9=$F10,$I10=$K10,$L10="X"),AND(AU$9=$H10,$K10=$I10,$L10="X"))),0)</f>
        <v>0</v>
      </c>
      <c r="AV10" s="24" t="n">
        <f aca="false">IF($L10="X",(OR(AND(AV$9=$F10,$I10=$K10,$L10="X"),AND(AV$9=$H10,$K10=$I10,$L10="X"))),0)</f>
        <v>0</v>
      </c>
      <c r="AW10" s="34" t="str">
        <f aca="false">+IF(A10&lt;=20,L10,AW9)</f>
        <v>x</v>
      </c>
    </row>
    <row r="11" customFormat="false" ht="18" hidden="false" customHeight="true" outlineLevel="0" collapsed="false">
      <c r="A11" s="41" t="n">
        <f aca="false">+IF(AND(Vakant!AX11&lt;=21,Vakant!BC11&gt;0),Vakant!BC11,0)</f>
        <v>2</v>
      </c>
      <c r="B11" s="41" t="str">
        <f aca="false">+IF(AND(A11&gt;0,A11&lt;=21),VLOOKUP(F11,Grupper!$B$1:$C$12,2,FALSE()),"")</f>
        <v>A</v>
      </c>
      <c r="C11" s="43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60416666666667</v>
      </c>
      <c r="D11" s="43" t="str">
        <f aca="false">+IF((OR(AND(A11&lt;=21,A11&gt;0),A11="semifinal 1",A11="semifinal 2",A11="3:e pris",A11="final")),"-","")</f>
        <v>-</v>
      </c>
      <c r="E11" s="43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68055555555556</v>
      </c>
      <c r="F11" s="21" t="str">
        <f aca="false">IF(OR(AND(A11&lt;=21,A11&gt;0),A11="semifinal 1",A11="semifinal 2",A11="3:e pris",A11="final"),(VLOOKUP(A11,Vakant!$A$10:$G$51,5,FALSE())),"")</f>
        <v>Asmundtorps IF</v>
      </c>
      <c r="G11" s="22" t="str">
        <f aca="false">+IF((OR(AND(A11&lt;=21,A11&gt;0),A11="semifinal 1",A11="semifinal 2",A11="3:e pris",A11="final")),"-","")</f>
        <v>-</v>
      </c>
      <c r="H11" s="21" t="str">
        <f aca="false">+IF(OR(AND(A11&lt;=21,A11&gt;0),A11="semifinal 1",A11="semifinal 2",A11="3:e pris",A11="final"),(VLOOKUP(A11,Vakant!$A$10:$G$51,7,FALSE())),"")</f>
        <v>Svalövs BK</v>
      </c>
      <c r="I11" s="23" t="n">
        <v>2</v>
      </c>
      <c r="J11" s="22" t="str">
        <f aca="false">+IF((OR(AND(A11&lt;=21,A11&gt;0),A11="semifinal 1",A11="semifinal 2",A11="3:e pris",A11="final")),"-","")</f>
        <v>-</v>
      </c>
      <c r="K11" s="23" t="n">
        <v>1</v>
      </c>
      <c r="L11" s="44" t="s">
        <v>68</v>
      </c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1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1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  <c r="AW11" s="34" t="str">
        <f aca="false">+IF(A11&lt;=20,L11,AW10)</f>
        <v>x</v>
      </c>
    </row>
    <row r="12" customFormat="false" ht="18" hidden="false" customHeight="true" outlineLevel="0" collapsed="false">
      <c r="A12" s="41" t="n">
        <f aca="false">+IF(AND(Vakant!AX12&lt;=21,Vakant!BC12&gt;0),Vakant!BC12,0)</f>
        <v>3</v>
      </c>
      <c r="B12" s="41" t="str">
        <f aca="false">+IF(AND(A12&gt;0,A12&lt;=21),VLOOKUP(F12,Grupper!$B$1:$C$12,2,FALSE()),"")</f>
        <v>B</v>
      </c>
      <c r="C12" s="43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6875</v>
      </c>
      <c r="D12" s="43" t="str">
        <f aca="false">+IF((OR(AND(A12&lt;=21,A12&gt;0),A12="semifinal 1",A12="semifinal 2",A12="3:e pris",A12="final")),"-","")</f>
        <v>-</v>
      </c>
      <c r="E12" s="43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76388888888889</v>
      </c>
      <c r="F12" s="21" t="str">
        <f aca="false">IF(OR(AND(A12&lt;=21,A12&gt;0),A12="semifinal 1",A12="semifinal 2",A12="3:e pris",A12="final"),(VLOOKUP(A12,Vakant!$A$10:$G$51,5,FALSE())),"")</f>
        <v>Bårslövs Boif</v>
      </c>
      <c r="G12" s="22" t="str">
        <f aca="false">+IF((OR(AND(A12&lt;=21,A12&gt;0),A12="semifinal 1",A12="semifinal 2",A12="3:e pris",A12="final")),"-","")</f>
        <v>-</v>
      </c>
      <c r="H12" s="21" t="str">
        <f aca="false">+IF(OR(AND(A12&lt;=21,A12&gt;0),A12="semifinal 1",A12="semifinal 2",A12="3:e pris",A12="final"),(VLOOKUP(A12,Vakant!$A$10:$G$51,7,FALSE())),"")</f>
        <v>Staffanstorps GIF</v>
      </c>
      <c r="I12" s="23" t="n">
        <v>2</v>
      </c>
      <c r="J12" s="22" t="str">
        <f aca="false">+IF((OR(AND(A12&lt;=21,A12&gt;0),A12="semifinal 1",A12="semifinal 2",A12="3:e pris",A12="final")),"-","")</f>
        <v>-</v>
      </c>
      <c r="K12" s="23" t="n">
        <v>3</v>
      </c>
      <c r="L12" s="44" t="s">
        <v>68</v>
      </c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1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1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  <c r="AW12" s="34" t="str">
        <f aca="false">+IF(A12&lt;=20,L12,AW11)</f>
        <v>x</v>
      </c>
    </row>
    <row r="13" customFormat="false" ht="18" hidden="false" customHeight="true" outlineLevel="0" collapsed="false">
      <c r="A13" s="41" t="n">
        <f aca="false">+IF(AND(Vakant!AX13&lt;=21,Vakant!BC13&gt;0),Vakant!BC13,0)</f>
        <v>4</v>
      </c>
      <c r="B13" s="41" t="str">
        <f aca="false">+IF(AND(A13&gt;0,A13&lt;=21),VLOOKUP(F13,Grupper!$B$1:$C$12,2,FALSE()),"")</f>
        <v>B</v>
      </c>
      <c r="C13" s="43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77083333333333</v>
      </c>
      <c r="D13" s="43" t="str">
        <f aca="false">+IF((OR(AND(A13&lt;=21,A13&gt;0),A13="semifinal 1",A13="semifinal 2",A13="3:e pris",A13="final")),"-","")</f>
        <v>-</v>
      </c>
      <c r="E13" s="43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84722222222222</v>
      </c>
      <c r="F13" s="21" t="str">
        <f aca="false">IF(OR(AND(A13&lt;=21,A13&gt;0),A13="semifinal 1",A13="semifinal 2",A13="3:e pris",A13="final"),(VLOOKUP(A13,Vakant!$A$10:$G$51,5,FALSE())),"")</f>
        <v>Marieholms IS</v>
      </c>
      <c r="G13" s="22" t="str">
        <f aca="false">+IF((OR(AND(A13&lt;=21,A13&gt;0),A13="semifinal 1",A13="semifinal 2",A13="3:e pris",A13="final")),"-","")</f>
        <v>-</v>
      </c>
      <c r="H13" s="21" t="str">
        <f aca="false">+IF(OR(AND(A13&lt;=21,A13&gt;0),A13="semifinal 1",A13="semifinal 2",A13="3:e pris",A13="final"),(VLOOKUP(A13,Vakant!$A$10:$G$51,7,FALSE())),"")</f>
        <v>Teckomatorps SK</v>
      </c>
      <c r="I13" s="23" t="n">
        <v>5</v>
      </c>
      <c r="J13" s="22" t="str">
        <f aca="false">+IF((OR(AND(A13&lt;=21,A13&gt;0),A13="semifinal 1",A13="semifinal 2",A13="3:e pris",A13="final")),"-","")</f>
        <v>-</v>
      </c>
      <c r="K13" s="23" t="n">
        <v>2</v>
      </c>
      <c r="L13" s="44" t="s">
        <v>68</v>
      </c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1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1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  <c r="AW13" s="34" t="str">
        <f aca="false">+IF(A13&lt;=20,L13,AW12)</f>
        <v>x</v>
      </c>
    </row>
    <row r="14" customFormat="false" ht="18" hidden="false" customHeight="true" outlineLevel="0" collapsed="false">
      <c r="A14" s="41" t="n">
        <f aca="false">+IF(AND(Vakant!AX14&lt;=21,Vakant!BC14&gt;0),Vakant!BC14,0)</f>
        <v>0</v>
      </c>
      <c r="B14" s="41" t="str">
        <f aca="false">+IF(AND(A14&gt;0,A14&lt;=21),VLOOKUP(F14,Grupper!$B$1:$C$12,2,FALSE()),"")</f>
        <v/>
      </c>
      <c r="C14" s="43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77083333333333</v>
      </c>
      <c r="D14" s="43" t="str">
        <f aca="false">+IF((OR(AND(A14&lt;=21,A14&gt;0),A14="semifinal 1",A14="semifinal 2",A14="3:e pris",A14="final")),"-","")</f>
        <v/>
      </c>
      <c r="E14" s="43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84722222222222</v>
      </c>
      <c r="F14" s="21" t="str">
        <f aca="false">IF(OR(AND(A14&lt;=21,A14&gt;0),A14="semifinal 1",A14="semifinal 2",A14="3:e pris",A14="final"),(VLOOKUP(A14,Vakant!$A$10:$G$51,5,FALSE())),"")</f>
        <v/>
      </c>
      <c r="G14" s="22" t="str">
        <f aca="false">+IF((OR(AND(A14&lt;=21,A14&gt;0),A14="semifinal 1",A14="semifinal 2",A14="3:e pris",A14="final")),"-","")</f>
        <v/>
      </c>
      <c r="H14" s="21" t="str">
        <f aca="false">+IF(OR(AND(A14&lt;=21,A14&gt;0),A14="semifinal 1",A14="semifinal 2",A14="3:e pris",A14="final"),(VLOOKUP(A14,Vakant!$A$10:$G$51,7,FALSE())),"")</f>
        <v/>
      </c>
      <c r="I14" s="23"/>
      <c r="J14" s="22" t="str">
        <f aca="false">+IF((OR(AND(A14&lt;=21,A14&gt;0),A14="semifinal 1",A14="semifinal 2",A14="3:e pris",A14="final")),"-","")</f>
        <v/>
      </c>
      <c r="L14" s="44"/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0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0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  <c r="AW14" s="34" t="n">
        <f aca="false">+IF(A14&lt;=20,L14,AW13)</f>
        <v>0</v>
      </c>
    </row>
    <row r="15" customFormat="false" ht="18" hidden="false" customHeight="true" outlineLevel="0" collapsed="false">
      <c r="A15" s="41" t="n">
        <f aca="false">+IF(AND(Vakant!AX15&lt;=21,Vakant!BC15&gt;0),Vakant!BC15,0)</f>
        <v>5</v>
      </c>
      <c r="B15" s="41" t="str">
        <f aca="false">+IF(AND(A15&gt;0,A15&lt;=21),VLOOKUP(F15,Grupper!$B$1:$C$12,2,FALSE()),"")</f>
        <v>A</v>
      </c>
      <c r="C15" s="43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85416666666667</v>
      </c>
      <c r="D15" s="43" t="str">
        <f aca="false">+IF((OR(AND(A15&lt;=21,A15&gt;0),A15="semifinal 1",A15="semifinal 2",A15="3:e pris",A15="final")),"-","")</f>
        <v>-</v>
      </c>
      <c r="E15" s="43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593055555555556</v>
      </c>
      <c r="F15" s="21" t="str">
        <f aca="false">IF(OR(AND(A15&lt;=21,A15&gt;0),A15="semifinal 1",A15="semifinal 2",A15="3:e pris",A15="final"),(VLOOKUP(A15,Vakant!$A$10:$G$51,5,FALSE())),"")</f>
        <v>Kågeröds Boif</v>
      </c>
      <c r="G15" s="22" t="str">
        <f aca="false">+IF((OR(AND(A15&lt;=21,A15&gt;0),A15="semifinal 1",A15="semifinal 2",A15="3:e pris",A15="final")),"-","")</f>
        <v>-</v>
      </c>
      <c r="H15" s="21" t="str">
        <f aca="false">+IF(OR(AND(A15&lt;=21,A15&gt;0),A15="semifinal 1",A15="semifinal 2",A15="3:e pris",A15="final"),(VLOOKUP(A15,Vakant!$A$10:$G$51,7,FALSE())),"")</f>
        <v>Heleneholms SK</v>
      </c>
      <c r="I15" s="23" t="n">
        <v>1</v>
      </c>
      <c r="J15" s="22" t="str">
        <f aca="false">+IF((OR(AND(A15&lt;=21,A15&gt;0),A15="semifinal 1",A15="semifinal 2",A15="3:e pris",A15="final")),"-","")</f>
        <v>-</v>
      </c>
      <c r="K15" s="23" t="n">
        <v>2</v>
      </c>
      <c r="L15" s="44" t="s">
        <v>68</v>
      </c>
      <c r="M15" s="107" t="n">
        <f aca="false">IF($L15="X",(OR(AND(M$9=$F15,$I15&gt;$K15,$L15="X"),AND(M$9=$H15,$K15&gt;$I15,$L15="X"))),0)</f>
        <v>1</v>
      </c>
      <c r="N15" s="107" t="n">
        <f aca="false">IF($L15="X",(OR(AND(N$9=$F15,$I15&gt;$K15,$L15="X"),AND(N$9=$H15,$K15&gt;$I15,$L15="X"))),0)</f>
        <v>0</v>
      </c>
      <c r="O15" s="107" t="n">
        <f aca="false">IF($L15="X",(OR(AND(O$9=$F15,$I15&gt;$K15,$L15="X"),AND(O$9=$H15,$K15&gt;$I15,$L15="X"))),0)</f>
        <v>0</v>
      </c>
      <c r="P15" s="107" t="n">
        <f aca="false">IF($L15="X",(OR(AND(P$9=$F15,$I15&gt;$K15,$L15="X"),AND(P$9=$H15,$K15&gt;$I15,$L15="X"))),0)</f>
        <v>0</v>
      </c>
      <c r="Q15" s="107" t="n">
        <f aca="false">IF($L15="X",(OR(AND(Q$9=$F15,$I15&gt;$K15,$L15="X"),AND(Q$9=$H15,$K15&gt;$I15,$L15="X"))),0)</f>
        <v>0</v>
      </c>
      <c r="R15" s="107" t="n">
        <f aca="false">IF($L15="X",(OR(AND(R$9=$F15,$I15&gt;$K15,$L15="X"),AND(R$9=$H15,$K15&gt;$I15,$L15="X"))),0)</f>
        <v>0</v>
      </c>
      <c r="S15" s="107" t="n">
        <f aca="false">IF($L15="X",(OR(AND(S$9=$F15,$I15&gt;$K15,$L15="X"),AND(S$9=$H15,$K15&gt;$I15,$L15="X"))),0)</f>
        <v>0</v>
      </c>
      <c r="T15" s="107" t="n">
        <f aca="false">IF($L15="X",(OR(AND(T$9=$F15,$I15&gt;$K15,$L15="X"),AND(T$9=$H15,$K15&gt;$I15,$L15="X"))),0)</f>
        <v>0</v>
      </c>
      <c r="U15" s="107" t="n">
        <f aca="false">IF($L15="X",(OR(AND(U$9=$F15,$I15&gt;$K15,$L15="X"),AND(U$9=$H15,$K15&gt;$I15,$L15="X"))),0)</f>
        <v>0</v>
      </c>
      <c r="V15" s="107" t="n">
        <f aca="false">IF($L15="X",(OR(AND(V$9=$F15,$I15&gt;$K15,$L15="X"),AND(V$9=$H15,$K15&gt;$I15,$L15="X"))),0)</f>
        <v>0</v>
      </c>
      <c r="W15" s="107" t="n">
        <f aca="false">IF($L15="X",(OR(AND(W$9=$F15,$I15&gt;$K15,$L15="X"),AND(W$9=$H15,$K15&gt;$I15,$L15="X"))),0)</f>
        <v>0</v>
      </c>
      <c r="X15" s="107" t="n">
        <f aca="false">IF($L15="X",(OR(AND(X$9=$F15,$I15&gt;$K15,$L15="X"),AND(X$9=$H15,$K15&gt;$I15,$L15="X"))),0)</f>
        <v>0</v>
      </c>
      <c r="Y15" s="107" t="n">
        <f aca="false">IF($L15="X",(OR(AND(Y$9=$F15,$I15&lt;$K15,$L15="X"),AND(Y$9=$H15,$K15&lt;$I15,$L15="X"))),0)</f>
        <v>0</v>
      </c>
      <c r="Z15" s="107" t="n">
        <f aca="false">IF($L15="X",(OR(AND(Z$9=$F15,$I15&lt;$K15,$L15="X"),AND(Z$9=$H15,$K15&lt;$I15,$L15="X"))),0)</f>
        <v>0</v>
      </c>
      <c r="AA15" s="107" t="n">
        <f aca="false">IF($L15="X",(OR(AND(AA$9=$F15,$I15&lt;$K15,$L15="X"),AND(AA$9=$H15,$K15&lt;$I15,$L15="X"))),0)</f>
        <v>0</v>
      </c>
      <c r="AB15" s="107" t="n">
        <f aca="false">IF($L15="X",(OR(AND(AB$9=$F15,$I15&lt;$K15,$L15="X"),AND(AB$9=$H15,$K15&lt;$I15,$L15="X"))),0)</f>
        <v>0</v>
      </c>
      <c r="AC15" s="107" t="n">
        <f aca="false">IF($L15="X",(OR(AND(AC$9=$F15,$I15&lt;$K15,$L15="X"),AND(AC$9=$H15,$K15&lt;$I15,$L15="X"))),0)</f>
        <v>1</v>
      </c>
      <c r="AD15" s="107" t="n">
        <f aca="false">IF($L15="X",(OR(AND(AD$9=$F15,$I15&lt;$K15,$L15="X"),AND(AD$9=$H15,$K15&lt;$I15,$L15="X"))),0)</f>
        <v>0</v>
      </c>
      <c r="AE15" s="107" t="n">
        <f aca="false">IF($L15="X",(OR(AND(AE$9=$F15,$I15&lt;$K15,$L15="X"),AND(AE$9=$H15,$K15&lt;$I15,$L15="X"))),0)</f>
        <v>0</v>
      </c>
      <c r="AF15" s="107" t="n">
        <f aca="false">IF($L15="X",(OR(AND(AF$9=$F15,$I15&lt;$K15,$L15="X"),AND(AF$9=$H15,$K15&lt;$I15,$L15="X"))),0)</f>
        <v>0</v>
      </c>
      <c r="AG15" s="107" t="n">
        <f aca="false">IF($L15="X",(OR(AND(AG$9=$F15,$I15&lt;$K15,$L15="X"),AND(AG$9=$H15,$K15&lt;$I15,$L15="X"))),0)</f>
        <v>0</v>
      </c>
      <c r="AH15" s="107" t="n">
        <f aca="false">IF($L15="X",(OR(AND(AH$9=$F15,$I15&lt;$K15,$L15="X"),AND(AH$9=$H15,$K15&lt;$I15,$L15="X"))),0)</f>
        <v>0</v>
      </c>
      <c r="AI15" s="107" t="n">
        <f aca="false">IF($L15="X",(OR(AND(AI$9=$F15,$I15&lt;$K15,$L15="X"),AND(AI$9=$H15,$K15&lt;$I15,$L15="X"))),0)</f>
        <v>0</v>
      </c>
      <c r="AJ15" s="107" t="n">
        <f aca="false">IF($L15="X",(OR(AND(AJ$9=$F15,$I15&lt;$K15,$L15="X"),AND(AJ$9=$H15,$K15&lt;$I15,$L15="X"))),0)</f>
        <v>0</v>
      </c>
      <c r="AK15" s="107" t="n">
        <f aca="false">IF($L15="X",(OR(AND(AK$9=$F15,$I15=$K15,$L15="X"),AND(AK$9=$H15,$K15=$I15,$L15="X"))),0)</f>
        <v>0</v>
      </c>
      <c r="AL15" s="107" t="n">
        <f aca="false">IF($L15="X",(OR(AND(AL$9=$F15,$I15=$K15,$L15="X"),AND(AL$9=$H15,$K15=$I15,$L15="X"))),0)</f>
        <v>0</v>
      </c>
      <c r="AM15" s="107" t="n">
        <f aca="false">IF($L15="X",(OR(AND(AM$9=$F15,$I15=$K15,$L15="X"),AND(AM$9=$H15,$K15=$I15,$L15="X"))),0)</f>
        <v>0</v>
      </c>
      <c r="AN15" s="107" t="n">
        <f aca="false">IF($L15="X",(OR(AND(AN$9=$F15,$I15=$K15,$L15="X"),AND(AN$9=$H15,$K15=$I15,$L15="X"))),0)</f>
        <v>0</v>
      </c>
      <c r="AO15" s="107" t="n">
        <f aca="false">IF($L15="X",(OR(AND(AO$9=$F15,$I15=$K15,$L15="X"),AND(AO$9=$H15,$K15=$I15,$L15="X"))),0)</f>
        <v>0</v>
      </c>
      <c r="AP15" s="107" t="n">
        <f aca="false">IF($L15="X",(OR(AND(AP$9=$F15,$I15=$K15,$L15="X"),AND(AP$9=$H15,$K15=$I15,$L15="X"))),0)</f>
        <v>0</v>
      </c>
      <c r="AQ15" s="107" t="n">
        <f aca="false">IF($L15="X",(OR(AND(AQ$9=$F15,$I15=$K15,$L15="X"),AND(AQ$9=$H15,$K15=$I15,$L15="X"))),0)</f>
        <v>0</v>
      </c>
      <c r="AR15" s="107" t="n">
        <f aca="false">IF($L15="X",(OR(AND(AR$9=$F15,$I15=$K15,$L15="X"),AND(AR$9=$H15,$K15=$I15,$L15="X"))),0)</f>
        <v>0</v>
      </c>
      <c r="AS15" s="107" t="n">
        <f aca="false">IF($L15="X",(OR(AND(AS$9=$F15,$I15=$K15,$L15="X"),AND(AS$9=$H15,$K15=$I15,$L15="X"))),0)</f>
        <v>0</v>
      </c>
      <c r="AT15" s="107" t="n">
        <f aca="false">IF($L15="X",(OR(AND(AT$9=$F15,$I15=$K15,$L15="X"),AND(AT$9=$H15,$K15=$I15,$L15="X"))),0)</f>
        <v>0</v>
      </c>
      <c r="AU15" s="107" t="n">
        <f aca="false">IF($L15="X",(OR(AND(AU$9=$F15,$I15=$K15,$L15="X"),AND(AU$9=$H15,$K15=$I15,$L15="X"))),0)</f>
        <v>0</v>
      </c>
      <c r="AV15" s="107" t="n">
        <f aca="false">IF($L15="X",(OR(AND(AV$9=$F15,$I15=$K15,$L15="X"),AND(AV$9=$H15,$K15=$I15,$L15="X"))),0)</f>
        <v>0</v>
      </c>
      <c r="AW15" s="34" t="str">
        <f aca="false">+IF(A15&lt;=20,L15,AW14)</f>
        <v>x</v>
      </c>
    </row>
    <row r="16" customFormat="false" ht="18" hidden="false" customHeight="true" outlineLevel="0" collapsed="false">
      <c r="A16" s="41" t="n">
        <f aca="false">+IF(AND(Vakant!AX16&lt;=21,Vakant!BC16&gt;0),Vakant!BC16,0)</f>
        <v>6</v>
      </c>
      <c r="B16" s="41" t="str">
        <f aca="false">+IF(AND(A16&gt;0,A16&lt;=21),VLOOKUP(F16,Grupper!$B$1:$C$12,2,FALSE()),"")</f>
        <v>A</v>
      </c>
      <c r="C16" s="43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59375</v>
      </c>
      <c r="D16" s="43" t="str">
        <f aca="false">+IF((OR(AND(A16&lt;=21,A16&gt;0),A16="semifinal 1",A16="semifinal 2",A16="3:e pris",A16="final")),"-","")</f>
        <v>-</v>
      </c>
      <c r="E16" s="43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01388888888889</v>
      </c>
      <c r="F16" s="21" t="str">
        <f aca="false">IF(OR(AND(A16&lt;=21,A16&gt;0),A16="semifinal 1",A16="semifinal 2",A16="3:e pris",A16="final"),(VLOOKUP(A16,Vakant!$A$10:$G$51,5,FALSE())),"")</f>
        <v>Billeberga/Tågarp</v>
      </c>
      <c r="G16" s="22" t="str">
        <f aca="false">+IF((OR(AND(A16&lt;=21,A16&gt;0),A16="semifinal 1",A16="semifinal 2",A16="3:e pris",A16="final")),"-","")</f>
        <v>-</v>
      </c>
      <c r="H16" s="21" t="str">
        <f aca="false">+IF(OR(AND(A16&lt;=21,A16&gt;0),A16="semifinal 1",A16="semifinal 2",A16="3:e pris",A16="final"),(VLOOKUP(A16,Vakant!$A$10:$G$51,7,FALSE())),"")</f>
        <v>Asmundtorps IF</v>
      </c>
      <c r="I16" s="23" t="n">
        <v>3</v>
      </c>
      <c r="J16" s="22" t="str">
        <f aca="false">+IF((OR(AND(A16&lt;=21,A16&gt;0),A16="semifinal 1",A16="semifinal 2",A16="3:e pris",A16="final")),"-","")</f>
        <v>-</v>
      </c>
      <c r="K16" s="23" t="n">
        <v>5</v>
      </c>
      <c r="L16" s="44" t="s">
        <v>68</v>
      </c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1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1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  <c r="AW16" s="34" t="str">
        <f aca="false">+IF(A16&lt;=20,L16,AW15)</f>
        <v>x</v>
      </c>
    </row>
    <row r="17" customFormat="false" ht="18" hidden="false" customHeight="true" outlineLevel="0" collapsed="false">
      <c r="A17" s="41" t="n">
        <f aca="false">+IF(AND(Vakant!AX17&lt;=21,Vakant!BC17&gt;0),Vakant!BC17,0)</f>
        <v>8</v>
      </c>
      <c r="B17" s="41" t="str">
        <f aca="false">+IF(AND(A17&gt;0,A17&lt;=21),VLOOKUP(F17,Grupper!$B$1:$C$12,2,FALSE()),"")</f>
        <v>B</v>
      </c>
      <c r="C17" s="43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02083333333333</v>
      </c>
      <c r="D17" s="43" t="str">
        <f aca="false">+IF((OR(AND(A17&lt;=21,A17&gt;0),A17="semifinal 1",A17="semifinal 2",A17="3:e pris",A17="final")),"-","")</f>
        <v>-</v>
      </c>
      <c r="E17" s="43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09722222222222</v>
      </c>
      <c r="F17" s="21" t="str">
        <f aca="false">IF(OR(AND(A17&lt;=21,A17&gt;0),A17="semifinal 1",A17="semifinal 2",A17="3:e pris",A17="final"),(VLOOKUP(A17,Vakant!$A$10:$G$51,5,FALSE())),"")</f>
        <v>Staffanstorps GIF</v>
      </c>
      <c r="G17" s="22" t="str">
        <f aca="false">+IF((OR(AND(A17&lt;=21,A17&gt;0),A17="semifinal 1",A17="semifinal 2",A17="3:e pris",A17="final")),"-","")</f>
        <v>-</v>
      </c>
      <c r="H17" s="21" t="str">
        <f aca="false">+IF(OR(AND(A17&lt;=21,A17&gt;0),A17="semifinal 1",A17="semifinal 2",A17="3:e pris",A17="final"),(VLOOKUP(A17,Vakant!$A$10:$G$51,7,FALSE())),"")</f>
        <v>Marieholms IS</v>
      </c>
      <c r="I17" s="23" t="n">
        <v>2</v>
      </c>
      <c r="J17" s="22" t="str">
        <f aca="false">+IF((OR(AND(A17&lt;=21,A17&gt;0),A17="semifinal 1",A17="semifinal 2",A17="3:e pris",A17="final")),"-","")</f>
        <v>-</v>
      </c>
      <c r="K17" s="23" t="n">
        <v>4</v>
      </c>
      <c r="L17" s="44" t="s">
        <v>68</v>
      </c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1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1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  <c r="AW17" s="34" t="str">
        <f aca="false">+IF(A17&lt;=20,L17,AW16)</f>
        <v>x</v>
      </c>
    </row>
    <row r="18" customFormat="false" ht="18" hidden="false" customHeight="true" outlineLevel="0" collapsed="false">
      <c r="A18" s="41" t="n">
        <f aca="false">+IF(AND(Vakant!AX18&lt;=21,Vakant!BC18&gt;0),Vakant!BC18,0)</f>
        <v>0</v>
      </c>
      <c r="B18" s="41" t="str">
        <f aca="false">+IF(AND(A18&gt;0,A18&lt;=21),VLOOKUP(F18,Grupper!$B$1:$C$12,2,FALSE()),"")</f>
        <v/>
      </c>
      <c r="C18" s="43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02083333333333</v>
      </c>
      <c r="D18" s="43" t="str">
        <f aca="false">+IF((OR(AND(A18&lt;=21,A18&gt;0),A18="semifinal 1",A18="semifinal 2",A18="3:e pris",A18="final")),"-","")</f>
        <v/>
      </c>
      <c r="E18" s="43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09722222222222</v>
      </c>
      <c r="F18" s="21" t="str">
        <f aca="false">IF(OR(AND(A18&lt;=21,A18&gt;0),A18="semifinal 1",A18="semifinal 2",A18="3:e pris",A18="final"),(VLOOKUP(A18,Vakant!$A$10:$G$51,5,FALSE())),"")</f>
        <v/>
      </c>
      <c r="G18" s="22" t="str">
        <f aca="false">+IF((OR(AND(A18&lt;=21,A18&gt;0),A18="semifinal 1",A18="semifinal 2",A18="3:e pris",A18="final")),"-","")</f>
        <v/>
      </c>
      <c r="H18" s="21" t="str">
        <f aca="false">+IF(OR(AND(A18&lt;=21,A18&gt;0),A18="semifinal 1",A18="semifinal 2",A18="3:e pris",A18="final"),(VLOOKUP(A18,Vakant!$A$10:$G$51,7,FALSE())),"")</f>
        <v/>
      </c>
      <c r="I18" s="23"/>
      <c r="J18" s="22" t="str">
        <f aca="false">+IF((OR(AND(A18&lt;=21,A18&gt;0),A18="semifinal 1",A18="semifinal 2",A18="3:e pris",A18="final")),"-","")</f>
        <v/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  <c r="AW18" s="34" t="n">
        <f aca="false">+IF(A18&lt;=20,L18,AW17)</f>
        <v>0</v>
      </c>
    </row>
    <row r="19" customFormat="false" ht="18" hidden="false" customHeight="true" outlineLevel="0" collapsed="false">
      <c r="A19" s="41" t="n">
        <f aca="false">+IF(AND(Vakant!AX19&lt;=21,Vakant!BC19&gt;0),Vakant!BC19,0)</f>
        <v>9</v>
      </c>
      <c r="B19" s="41" t="str">
        <f aca="false">+IF(AND(A19&gt;0,A19&lt;=21),VLOOKUP(F19,Grupper!$B$1:$C$12,2,FALSE()),"")</f>
        <v>A</v>
      </c>
      <c r="C19" s="43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10416666666667</v>
      </c>
      <c r="D19" s="43" t="str">
        <f aca="false">+IF((OR(AND(A19&lt;=21,A19&gt;0),A19="semifinal 1",A19="semifinal 2",A19="3:e pris",A19="final")),"-","")</f>
        <v>-</v>
      </c>
      <c r="E19" s="43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18055555555556</v>
      </c>
      <c r="F19" s="21" t="str">
        <f aca="false">IF(OR(AND(A19&lt;=21,A19&gt;0),A19="semifinal 1",A19="semifinal 2",A19="3:e pris",A19="final"),(VLOOKUP(A19,Vakant!$A$10:$G$51,5,FALSE())),"")</f>
        <v>Svalövs BK</v>
      </c>
      <c r="G19" s="22" t="str">
        <f aca="false">+IF((OR(AND(A19&lt;=21,A19&gt;0),A19="semifinal 1",A19="semifinal 2",A19="3:e pris",A19="final")),"-","")</f>
        <v>-</v>
      </c>
      <c r="H19" s="21" t="str">
        <f aca="false">+IF(OR(AND(A19&lt;=21,A19&gt;0),A19="semifinal 1",A19="semifinal 2",A19="3:e pris",A19="final"),(VLOOKUP(A19,Vakant!$A$10:$G$51,7,FALSE())),"")</f>
        <v>Kågeröds Boif</v>
      </c>
      <c r="I19" s="23" t="n">
        <v>2</v>
      </c>
      <c r="J19" s="22" t="str">
        <f aca="false">+IF((OR(AND(A19&lt;=21,A19&gt;0),A19="semifinal 1",A19="semifinal 2",A19="3:e pris",A19="final")),"-","")</f>
        <v>-</v>
      </c>
      <c r="K19" s="23" t="n">
        <v>1</v>
      </c>
      <c r="L19" s="44" t="s">
        <v>68</v>
      </c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1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0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1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0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  <c r="AW19" s="34" t="str">
        <f aca="false">+IF(A19&lt;=20,L19,AW18)</f>
        <v>x</v>
      </c>
    </row>
    <row r="20" customFormat="false" ht="18" hidden="false" customHeight="true" outlineLevel="0" collapsed="false">
      <c r="A20" s="41" t="n">
        <f aca="false">+IF(AND(Vakant!AX20&lt;=21,Vakant!BC20&gt;0),Vakant!BC20,0)</f>
        <v>10</v>
      </c>
      <c r="B20" s="41" t="str">
        <f aca="false">+IF(AND(A20&gt;0,A20&lt;=21),VLOOKUP(F20,Grupper!$B$1:$C$12,2,FALSE()),"")</f>
        <v>A</v>
      </c>
      <c r="C20" s="43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1875</v>
      </c>
      <c r="D20" s="43" t="str">
        <f aca="false">+IF((OR(AND(A20&lt;=21,A20&gt;0),A20="semifinal 1",A20="semifinal 2",A20="3:e pris",A20="final")),"-","")</f>
        <v>-</v>
      </c>
      <c r="E20" s="43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26388888888889</v>
      </c>
      <c r="F20" s="21" t="str">
        <f aca="false">IF(OR(AND(A20&lt;=21,A20&gt;0),A20="semifinal 1",A20="semifinal 2",A20="3:e pris",A20="final"),(VLOOKUP(A20,Vakant!$A$10:$G$51,5,FALSE())),"")</f>
        <v>Heleneholms SK</v>
      </c>
      <c r="G20" s="22" t="str">
        <f aca="false">+IF((OR(AND(A20&lt;=21,A20&gt;0),A20="semifinal 1",A20="semifinal 2",A20="3:e pris",A20="final")),"-","")</f>
        <v>-</v>
      </c>
      <c r="H20" s="21" t="str">
        <f aca="false">+IF(OR(AND(A20&lt;=21,A20&gt;0),A20="semifinal 1",A20="semifinal 2",A20="3:e pris",A20="final"),(VLOOKUP(A20,Vakant!$A$10:$G$51,7,FALSE())),"")</f>
        <v>Asmundtorps IF</v>
      </c>
      <c r="I20" s="23" t="n">
        <v>5</v>
      </c>
      <c r="J20" s="22" t="str">
        <f aca="false">+IF((OR(AND(A20&lt;=21,A20&gt;0),A20="semifinal 1",A20="semifinal 2",A20="3:e pris",A20="final")),"-","")</f>
        <v>-</v>
      </c>
      <c r="K20" s="23" t="n">
        <v>0</v>
      </c>
      <c r="L20" s="44" t="s">
        <v>68</v>
      </c>
      <c r="M20" s="107" t="n">
        <f aca="false">IF($L20="X",(OR(AND(M$9=$F20,$I20&gt;$K20,$L20="X"),AND(M$9=$H20,$K20&gt;$I20,$L20="X"))),0)</f>
        <v>1</v>
      </c>
      <c r="N20" s="107" t="n">
        <f aca="false">IF($L20="X",(OR(AND(N$9=$F20,$I20&gt;$K20,$L20="X"),AND(N$9=$H20,$K20&gt;$I20,$L20="X"))),0)</f>
        <v>0</v>
      </c>
      <c r="O20" s="107" t="n">
        <f aca="false">IF($L20="X",(OR(AND(O$9=$F20,$I20&gt;$K20,$L20="X"),AND(O$9=$H20,$K20&gt;$I20,$L20="X"))),0)</f>
        <v>0</v>
      </c>
      <c r="P20" s="107" t="n">
        <f aca="false">IF($L20="X",(OR(AND(P$9=$F20,$I20&gt;$K20,$L20="X"),AND(P$9=$H20,$K20&gt;$I20,$L20="X"))),0)</f>
        <v>0</v>
      </c>
      <c r="Q20" s="107" t="n">
        <f aca="false">IF($L20="X",(OR(AND(Q$9=$F20,$I20&gt;$K20,$L20="X"),AND(Q$9=$H20,$K20&gt;$I20,$L20="X"))),0)</f>
        <v>0</v>
      </c>
      <c r="R20" s="107" t="n">
        <f aca="false">IF($L20="X",(OR(AND(R$9=$F20,$I20&gt;$K20,$L20="X"),AND(R$9=$H20,$K20&gt;$I20,$L20="X"))),0)</f>
        <v>0</v>
      </c>
      <c r="S20" s="107" t="n">
        <f aca="false">IF($L20="X",(OR(AND(S$9=$F20,$I20&gt;$K20,$L20="X"),AND(S$9=$H20,$K20&gt;$I20,$L20="X"))),0)</f>
        <v>0</v>
      </c>
      <c r="T20" s="107" t="n">
        <f aca="false">IF($L20="X",(OR(AND(T$9=$F20,$I20&gt;$K20,$L20="X"),AND(T$9=$H20,$K20&gt;$I20,$L20="X"))),0)</f>
        <v>0</v>
      </c>
      <c r="U20" s="107" t="n">
        <f aca="false">IF($L20="X",(OR(AND(U$9=$F20,$I20&gt;$K20,$L20="X"),AND(U$9=$H20,$K20&gt;$I20,$L20="X"))),0)</f>
        <v>0</v>
      </c>
      <c r="V20" s="107" t="n">
        <f aca="false">IF($L20="X",(OR(AND(V$9=$F20,$I20&gt;$K20,$L20="X"),AND(V$9=$H20,$K20&gt;$I20,$L20="X"))),0)</f>
        <v>0</v>
      </c>
      <c r="W20" s="107" t="n">
        <f aca="false">IF($L20="X",(OR(AND(W$9=$F20,$I20&gt;$K20,$L20="X"),AND(W$9=$H20,$K20&gt;$I20,$L20="X"))),0)</f>
        <v>0</v>
      </c>
      <c r="X20" s="107" t="n">
        <f aca="false">IF($L20="X",(OR(AND(X$9=$F20,$I20&gt;$K20,$L20="X"),AND(X$9=$H20,$K20&gt;$I20,$L20="X"))),0)</f>
        <v>0</v>
      </c>
      <c r="Y20" s="107" t="n">
        <f aca="false">IF($L20="X",(OR(AND(Y$9=$F20,$I20&lt;$K20,$L20="X"),AND(Y$9=$H20,$K20&lt;$I20,$L20="X"))),0)</f>
        <v>0</v>
      </c>
      <c r="Z20" s="107" t="n">
        <f aca="false">IF($L20="X",(OR(AND(Z$9=$F20,$I20&lt;$K20,$L20="X"),AND(Z$9=$H20,$K20&lt;$I20,$L20="X"))),0)</f>
        <v>0</v>
      </c>
      <c r="AA20" s="107" t="n">
        <f aca="false">IF($L20="X",(OR(AND(AA$9=$F20,$I20&lt;$K20,$L20="X"),AND(AA$9=$H20,$K20&lt;$I20,$L20="X"))),0)</f>
        <v>1</v>
      </c>
      <c r="AB20" s="107" t="n">
        <f aca="false">IF($L20="X",(OR(AND(AB$9=$F20,$I20&lt;$K20,$L20="X"),AND(AB$9=$H20,$K20&lt;$I20,$L20="X"))),0)</f>
        <v>0</v>
      </c>
      <c r="AC20" s="107" t="n">
        <f aca="false">IF($L20="X",(OR(AND(AC$9=$F20,$I20&lt;$K20,$L20="X"),AND(AC$9=$H20,$K20&lt;$I20,$L20="X"))),0)</f>
        <v>0</v>
      </c>
      <c r="AD20" s="107" t="n">
        <f aca="false">IF($L20="X",(OR(AND(AD$9=$F20,$I20&lt;$K20,$L20="X"),AND(AD$9=$H20,$K20&lt;$I20,$L20="X"))),0)</f>
        <v>0</v>
      </c>
      <c r="AE20" s="107" t="n">
        <f aca="false">IF($L20="X",(OR(AND(AE$9=$F20,$I20&lt;$K20,$L20="X"),AND(AE$9=$H20,$K20&lt;$I20,$L20="X"))),0)</f>
        <v>0</v>
      </c>
      <c r="AF20" s="107" t="n">
        <f aca="false">IF($L20="X",(OR(AND(AF$9=$F20,$I20&lt;$K20,$L20="X"),AND(AF$9=$H20,$K20&lt;$I20,$L20="X"))),0)</f>
        <v>0</v>
      </c>
      <c r="AG20" s="107" t="n">
        <f aca="false">IF($L20="X",(OR(AND(AG$9=$F20,$I20&lt;$K20,$L20="X"),AND(AG$9=$H20,$K20&lt;$I20,$L20="X"))),0)</f>
        <v>0</v>
      </c>
      <c r="AH20" s="107" t="n">
        <f aca="false">IF($L20="X",(OR(AND(AH$9=$F20,$I20&lt;$K20,$L20="X"),AND(AH$9=$H20,$K20&lt;$I20,$L20="X"))),0)</f>
        <v>0</v>
      </c>
      <c r="AI20" s="107" t="n">
        <f aca="false">IF($L20="X",(OR(AND(AI$9=$F20,$I20&lt;$K20,$L20="X"),AND(AI$9=$H20,$K20&lt;$I20,$L20="X"))),0)</f>
        <v>0</v>
      </c>
      <c r="AJ20" s="107" t="n">
        <f aca="false">IF($L20="X",(OR(AND(AJ$9=$F20,$I20&lt;$K20,$L20="X"),AND(AJ$9=$H20,$K20&lt;$I20,$L20="X"))),0)</f>
        <v>0</v>
      </c>
      <c r="AK20" s="107" t="n">
        <f aca="false">IF($L20="X",(OR(AND(AK$9=$F20,$I20=$K20,$L20="X"),AND(AK$9=$H20,$K20=$I20,$L20="X"))),0)</f>
        <v>0</v>
      </c>
      <c r="AL20" s="107" t="n">
        <f aca="false">IF($L20="X",(OR(AND(AL$9=$F20,$I20=$K20,$L20="X"),AND(AL$9=$H20,$K20=$I20,$L20="X"))),0)</f>
        <v>0</v>
      </c>
      <c r="AM20" s="107" t="n">
        <f aca="false">IF($L20="X",(OR(AND(AM$9=$F20,$I20=$K20,$L20="X"),AND(AM$9=$H20,$K20=$I20,$L20="X"))),0)</f>
        <v>0</v>
      </c>
      <c r="AN20" s="107" t="n">
        <f aca="false">IF($L20="X",(OR(AND(AN$9=$F20,$I20=$K20,$L20="X"),AND(AN$9=$H20,$K20=$I20,$L20="X"))),0)</f>
        <v>0</v>
      </c>
      <c r="AO20" s="107" t="n">
        <f aca="false">IF($L20="X",(OR(AND(AO$9=$F20,$I20=$K20,$L20="X"),AND(AO$9=$H20,$K20=$I20,$L20="X"))),0)</f>
        <v>0</v>
      </c>
      <c r="AP20" s="107" t="n">
        <f aca="false">IF($L20="X",(OR(AND(AP$9=$F20,$I20=$K20,$L20="X"),AND(AP$9=$H20,$K20=$I20,$L20="X"))),0)</f>
        <v>0</v>
      </c>
      <c r="AQ20" s="107" t="n">
        <f aca="false">IF($L20="X",(OR(AND(AQ$9=$F20,$I20=$K20,$L20="X"),AND(AQ$9=$H20,$K20=$I20,$L20="X"))),0)</f>
        <v>0</v>
      </c>
      <c r="AR20" s="107" t="n">
        <f aca="false">IF($L20="X",(OR(AND(AR$9=$F20,$I20=$K20,$L20="X"),AND(AR$9=$H20,$K20=$I20,$L20="X"))),0)</f>
        <v>0</v>
      </c>
      <c r="AS20" s="107" t="n">
        <f aca="false">IF($L20="X",(OR(AND(AS$9=$F20,$I20=$K20,$L20="X"),AND(AS$9=$H20,$K20=$I20,$L20="X"))),0)</f>
        <v>0</v>
      </c>
      <c r="AT20" s="107" t="n">
        <f aca="false">IF($L20="X",(OR(AND(AT$9=$F20,$I20=$K20,$L20="X"),AND(AT$9=$H20,$K20=$I20,$L20="X"))),0)</f>
        <v>0</v>
      </c>
      <c r="AU20" s="107" t="n">
        <f aca="false">IF($L20="X",(OR(AND(AU$9=$F20,$I20=$K20,$L20="X"),AND(AU$9=$H20,$K20=$I20,$L20="X"))),0)</f>
        <v>0</v>
      </c>
      <c r="AV20" s="107" t="n">
        <f aca="false">IF($L20="X",(OR(AND(AV$9=$F20,$I20=$K20,$L20="X"),AND(AV$9=$H20,$K20=$I20,$L20="X"))),0)</f>
        <v>0</v>
      </c>
      <c r="AW20" s="34" t="str">
        <f aca="false">+IF(A20&lt;=20,L20,AW19)</f>
        <v>x</v>
      </c>
    </row>
    <row r="21" customFormat="false" ht="18" hidden="false" customHeight="true" outlineLevel="0" collapsed="false">
      <c r="A21" s="41" t="n">
        <f aca="false">+IF(AND(Vakant!AX21&lt;=21,Vakant!BC21&gt;0),Vakant!BC21,0)</f>
        <v>12</v>
      </c>
      <c r="B21" s="41" t="str">
        <f aca="false">+IF(AND(A21&gt;0,A21&lt;=21),VLOOKUP(F21,Grupper!$B$1:$C$12,2,FALSE()),"")</f>
        <v>B</v>
      </c>
      <c r="C21" s="43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27083333333333</v>
      </c>
      <c r="D21" s="43" t="str">
        <f aca="false">+IF((OR(AND(A21&lt;=21,A21&gt;0),A21="semifinal 1",A21="semifinal 2",A21="3:e pris",A21="final")),"-","")</f>
        <v>-</v>
      </c>
      <c r="E21" s="43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34722222222222</v>
      </c>
      <c r="F21" s="21" t="str">
        <f aca="false">IF(OR(AND(A21&lt;=21,A21&gt;0),A21="semifinal 1",A21="semifinal 2",A21="3:e pris",A21="final"),(VLOOKUP(A21,Vakant!$A$10:$G$51,5,FALSE())),"")</f>
        <v>Bårslövs Boif</v>
      </c>
      <c r="G21" s="22" t="str">
        <f aca="false">+IF((OR(AND(A21&lt;=21,A21&gt;0),A21="semifinal 1",A21="semifinal 2",A21="3:e pris",A21="final")),"-","")</f>
        <v>-</v>
      </c>
      <c r="H21" s="21" t="str">
        <f aca="false">+IF(OR(AND(A21&lt;=21,A21&gt;0),A21="semifinal 1",A21="semifinal 2",A21="3:e pris",A21="final"),(VLOOKUP(A21,Vakant!$A$10:$G$51,7,FALSE())),"")</f>
        <v>Marieholms IS</v>
      </c>
      <c r="I21" s="23" t="n">
        <v>1</v>
      </c>
      <c r="J21" s="22" t="str">
        <f aca="false">+IF((OR(AND(A21&lt;=21,A21&gt;0),A21="semifinal 1",A21="semifinal 2",A21="3:e pris",A21="final")),"-","")</f>
        <v>-</v>
      </c>
      <c r="K21" s="23" t="n">
        <v>5</v>
      </c>
      <c r="L21" s="44" t="s">
        <v>68</v>
      </c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0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1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0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1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  <c r="AW21" s="34" t="str">
        <f aca="false">+IF(A21&lt;=20,L21,AW20)</f>
        <v>x</v>
      </c>
    </row>
    <row r="22" customFormat="false" ht="18" hidden="false" customHeight="true" outlineLevel="0" collapsed="false">
      <c r="A22" s="41" t="n">
        <f aca="false">+IF(AND(Vakant!AX22&lt;=21,Vakant!BC22&gt;0),Vakant!BC22,0)</f>
        <v>0</v>
      </c>
      <c r="B22" s="41" t="str">
        <f aca="false">+IF(AND(A22&gt;0,A22&lt;=21),VLOOKUP(F22,Grupper!$B$1:$C$12,2,FALSE()),"")</f>
        <v/>
      </c>
      <c r="C22" s="43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27083333333333</v>
      </c>
      <c r="D22" s="43" t="str">
        <f aca="false">+IF((OR(AND(A22&lt;=21,A22&gt;0),A22="semifinal 1",A22="semifinal 2",A22="3:e pris",A22="final")),"-","")</f>
        <v/>
      </c>
      <c r="E22" s="43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34722222222222</v>
      </c>
      <c r="F22" s="21" t="str">
        <f aca="false">IF(OR(AND(A22&lt;=21,A22&gt;0),A22="semifinal 1",A22="semifinal 2",A22="3:e pris",A22="final"),(VLOOKUP(A22,Vakant!$A$10:$G$51,5,FALSE())),"")</f>
        <v/>
      </c>
      <c r="G22" s="22" t="str">
        <f aca="false">+IF((OR(AND(A22&lt;=21,A22&gt;0),A22="semifinal 1",A22="semifinal 2",A22="3:e pris",A22="final")),"-","")</f>
        <v/>
      </c>
      <c r="H22" s="21" t="str">
        <f aca="false">+IF(OR(AND(A22&lt;=21,A22&gt;0),A22="semifinal 1",A22="semifinal 2",A22="3:e pris",A22="final"),(VLOOKUP(A22,Vakant!$A$10:$G$51,7,FALSE())),"")</f>
        <v/>
      </c>
      <c r="I22" s="23"/>
      <c r="J22" s="22" t="str">
        <f aca="false">+IF((OR(AND(A22&lt;=21,A22&gt;0),A22="semifinal 1",A22="semifinal 2",A22="3:e pris",A22="final")),"-","")</f>
        <v/>
      </c>
      <c r="L22" s="44"/>
      <c r="M22" s="24" t="n">
        <f aca="false">IF($L22="X",(OR(AND(M$9=$F22,$I22&gt;$K22,$L22="X"),AND(M$9=$H22,$K22&gt;$I22,$L22="X"))),0)</f>
        <v>0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0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  <c r="AW22" s="34" t="n">
        <f aca="false">+IF(A22&lt;=20,L22,AW21)</f>
        <v>0</v>
      </c>
    </row>
    <row r="23" customFormat="false" ht="18" hidden="false" customHeight="true" outlineLevel="0" collapsed="false">
      <c r="A23" s="41" t="n">
        <f aca="false">+IF(AND(Vakant!AX23&lt;=21,Vakant!BC23&gt;0),Vakant!BC23,0)</f>
        <v>13</v>
      </c>
      <c r="B23" s="41" t="str">
        <f aca="false">+IF(AND(A23&gt;0,A23&lt;=21),VLOOKUP(F23,Grupper!$B$1:$C$12,2,FALSE()),"")</f>
        <v>A</v>
      </c>
      <c r="C23" s="43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35416666666667</v>
      </c>
      <c r="D23" s="43" t="str">
        <f aca="false">+IF((OR(AND(A23&lt;=21,A23&gt;0),A23="semifinal 1",A23="semifinal 2",A23="3:e pris",A23="final")),"-","")</f>
        <v>-</v>
      </c>
      <c r="E23" s="43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43055555555556</v>
      </c>
      <c r="F23" s="21" t="str">
        <f aca="false">IF(OR(AND(A23&lt;=21,A23&gt;0),A23="semifinal 1",A23="semifinal 2",A23="3:e pris",A23="final"),(VLOOKUP(A23,Vakant!$A$10:$G$51,5,FALSE())),"")</f>
        <v>Kågeröds Boif</v>
      </c>
      <c r="G23" s="22" t="str">
        <f aca="false">+IF((OR(AND(A23&lt;=21,A23&gt;0),A23="semifinal 1",A23="semifinal 2",A23="3:e pris",A23="final")),"-","")</f>
        <v>-</v>
      </c>
      <c r="H23" s="21" t="str">
        <f aca="false">+IF(OR(AND(A23&lt;=21,A23&gt;0),A23="semifinal 1",A23="semifinal 2",A23="3:e pris",A23="final"),(VLOOKUP(A23,Vakant!$A$10:$G$51,7,FALSE())),"")</f>
        <v>Billeberga/Tågarp</v>
      </c>
      <c r="I23" s="23" t="n">
        <v>3</v>
      </c>
      <c r="J23" s="22" t="str">
        <f aca="false">+IF((OR(AND(A23&lt;=21,A23&gt;0),A23="semifinal 1",A23="semifinal 2",A23="3:e pris",A23="final")),"-","")</f>
        <v>-</v>
      </c>
      <c r="K23" s="23" t="n">
        <v>5</v>
      </c>
      <c r="L23" s="44" t="s">
        <v>68</v>
      </c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1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1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  <c r="AW23" s="34" t="str">
        <f aca="false">+IF(A23&lt;=20,L23,AW22)</f>
        <v>x</v>
      </c>
    </row>
    <row r="24" customFormat="false" ht="18" hidden="false" customHeight="true" outlineLevel="0" collapsed="false">
      <c r="A24" s="41" t="n">
        <f aca="false">+IF(AND(Vakant!AX24&lt;=21,Vakant!BC24&gt;0),Vakant!BC24,0)</f>
        <v>14</v>
      </c>
      <c r="B24" s="41" t="str">
        <f aca="false">+IF(AND(A24&gt;0,A24&lt;=21),VLOOKUP(F24,Grupper!$B$1:$C$12,2,FALSE()),"")</f>
        <v>A</v>
      </c>
      <c r="C24" s="43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4375</v>
      </c>
      <c r="D24" s="43" t="str">
        <f aca="false">+IF((OR(AND(A24&lt;=21,A24&gt;0),A24="semifinal 1",A24="semifinal 2",A24="3:e pris",A24="final")),"-","")</f>
        <v>-</v>
      </c>
      <c r="E24" s="43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51388888888889</v>
      </c>
      <c r="F24" s="21" t="str">
        <f aca="false">IF(OR(AND(A24&lt;=21,A24&gt;0),A24="semifinal 1",A24="semifinal 2",A24="3:e pris",A24="final"),(VLOOKUP(A24,Vakant!$A$10:$G$51,5,FALSE())),"")</f>
        <v>Svalövs BK</v>
      </c>
      <c r="G24" s="22" t="str">
        <f aca="false">+IF((OR(AND(A24&lt;=21,A24&gt;0),A24="semifinal 1",A24="semifinal 2",A24="3:e pris",A24="final")),"-","")</f>
        <v>-</v>
      </c>
      <c r="H24" s="21" t="str">
        <f aca="false">+IF(OR(AND(A24&lt;=21,A24&gt;0),A24="semifinal 1",A24="semifinal 2",A24="3:e pris",A24="final"),(VLOOKUP(A24,Vakant!$A$10:$G$51,7,FALSE())),"")</f>
        <v>Heleneholms SK</v>
      </c>
      <c r="I24" s="23" t="n">
        <v>2</v>
      </c>
      <c r="J24" s="22" t="str">
        <f aca="false">+IF((OR(AND(A24&lt;=21,A24&gt;0),A24="semifinal 1",A24="semifinal 2",A24="3:e pris",A24="final")),"-","")</f>
        <v>-</v>
      </c>
      <c r="K24" s="23" t="n">
        <v>4</v>
      </c>
      <c r="L24" s="44" t="s">
        <v>68</v>
      </c>
      <c r="M24" s="24" t="n">
        <f aca="false">IF($L24="X",(OR(AND(M$9=$F24,$I24&gt;$K24,$L24="X"),AND(M$9=$H24,$K24&gt;$I24,$L24="X"))),0)</f>
        <v>1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0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1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0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  <c r="AW24" s="34" t="str">
        <f aca="false">+IF(A24&lt;=20,L24,AW23)</f>
        <v>x</v>
      </c>
    </row>
    <row r="25" customFormat="false" ht="18" hidden="false" customHeight="true" outlineLevel="0" collapsed="false">
      <c r="A25" s="41" t="n">
        <f aca="false">+IF(AND(Vakant!AX25&lt;=21,Vakant!BC25&gt;0),Vakant!BC25,0)</f>
        <v>16</v>
      </c>
      <c r="B25" s="41" t="str">
        <f aca="false">+IF(AND(A25&gt;0,A25&lt;=21),VLOOKUP(F25,Grupper!$B$1:$C$12,2,FALSE()),"")</f>
        <v>B</v>
      </c>
      <c r="C25" s="43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52083333333333</v>
      </c>
      <c r="D25" s="43" t="str">
        <f aca="false">+IF((OR(AND(A25&lt;=21,A25&gt;0),A25="semifinal 1",A25="semifinal 2",A25="3:e pris",A25="final")),"-","")</f>
        <v>-</v>
      </c>
      <c r="E25" s="43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59722222222222</v>
      </c>
      <c r="F25" s="21" t="str">
        <f aca="false">IF(OR(AND(A25&lt;=21,A25&gt;0),A25="semifinal 1",A25="semifinal 2",A25="3:e pris",A25="final"),(VLOOKUP(A25,Vakant!$A$10:$G$51,5,FALSE())),"")</f>
        <v>Teckomatorps SK</v>
      </c>
      <c r="G25" s="22" t="str">
        <f aca="false">+IF((OR(AND(A25&lt;=21,A25&gt;0),A25="semifinal 1",A25="semifinal 2",A25="3:e pris",A25="final")),"-","")</f>
        <v>-</v>
      </c>
      <c r="H25" s="21" t="str">
        <f aca="false">+IF(OR(AND(A25&lt;=21,A25&gt;0),A25="semifinal 1",A25="semifinal 2",A25="3:e pris",A25="final"),(VLOOKUP(A25,Vakant!$A$10:$G$51,7,FALSE())),"")</f>
        <v>Bårslövs Boif</v>
      </c>
      <c r="I25" s="23" t="n">
        <v>2</v>
      </c>
      <c r="J25" s="22" t="str">
        <f aca="false">+IF((OR(AND(A25&lt;=21,A25&gt;0),A25="semifinal 1",A25="semifinal 2",A25="3:e pris",A25="final")),"-","")</f>
        <v>-</v>
      </c>
      <c r="K25" s="23" t="n">
        <v>4</v>
      </c>
      <c r="L25" s="44" t="s">
        <v>68</v>
      </c>
      <c r="M25" s="107" t="n">
        <f aca="false">IF($L25="X",(OR(AND(M$9=$F25,$I25&gt;$K25,$L25="X"),AND(M$9=$H25,$K25&gt;$I25,$L25="X"))),0)</f>
        <v>0</v>
      </c>
      <c r="N25" s="107" t="n">
        <f aca="false">IF($L25="X",(OR(AND(N$9=$F25,$I25&gt;$K25,$L25="X"),AND(N$9=$H25,$K25&gt;$I25,$L25="X"))),0)</f>
        <v>0</v>
      </c>
      <c r="O25" s="107" t="n">
        <f aca="false">IF($L25="X",(OR(AND(O$9=$F25,$I25&gt;$K25,$L25="X"),AND(O$9=$H25,$K25&gt;$I25,$L25="X"))),0)</f>
        <v>0</v>
      </c>
      <c r="P25" s="107" t="n">
        <f aca="false">IF($L25="X",(OR(AND(P$9=$F25,$I25&gt;$K25,$L25="X"),AND(P$9=$H25,$K25&gt;$I25,$L25="X"))),0)</f>
        <v>0</v>
      </c>
      <c r="Q25" s="107" t="n">
        <f aca="false">IF($L25="X",(OR(AND(Q$9=$F25,$I25&gt;$K25,$L25="X"),AND(Q$9=$H25,$K25&gt;$I25,$L25="X"))),0)</f>
        <v>0</v>
      </c>
      <c r="R25" s="107" t="n">
        <f aca="false">IF($L25="X",(OR(AND(R$9=$F25,$I25&gt;$K25,$L25="X"),AND(R$9=$H25,$K25&gt;$I25,$L25="X"))),0)</f>
        <v>0</v>
      </c>
      <c r="S25" s="107" t="n">
        <f aca="false">IF($L25="X",(OR(AND(S$9=$F25,$I25&gt;$K25,$L25="X"),AND(S$9=$H25,$K25&gt;$I25,$L25="X"))),0)</f>
        <v>0</v>
      </c>
      <c r="T25" s="107" t="n">
        <f aca="false">IF($L25="X",(OR(AND(T$9=$F25,$I25&gt;$K25,$L25="X"),AND(T$9=$H25,$K25&gt;$I25,$L25="X"))),0)</f>
        <v>1</v>
      </c>
      <c r="U25" s="107" t="n">
        <f aca="false">IF($L25="X",(OR(AND(U$9=$F25,$I25&gt;$K25,$L25="X"),AND(U$9=$H25,$K25&gt;$I25,$L25="X"))),0)</f>
        <v>0</v>
      </c>
      <c r="V25" s="107" t="n">
        <f aca="false">IF($L25="X",(OR(AND(V$9=$F25,$I25&gt;$K25,$L25="X"),AND(V$9=$H25,$K25&gt;$I25,$L25="X"))),0)</f>
        <v>0</v>
      </c>
      <c r="W25" s="107" t="n">
        <f aca="false">IF($L25="X",(OR(AND(W$9=$F25,$I25&gt;$K25,$L25="X"),AND(W$9=$H25,$K25&gt;$I25,$L25="X"))),0)</f>
        <v>0</v>
      </c>
      <c r="X25" s="107" t="n">
        <f aca="false">IF($L25="X",(OR(AND(X$9=$F25,$I25&gt;$K25,$L25="X"),AND(X$9=$H25,$K25&gt;$I25,$L25="X"))),0)</f>
        <v>0</v>
      </c>
      <c r="Y25" s="107" t="n">
        <f aca="false">IF($L25="X",(OR(AND(Y$9=$F25,$I25&lt;$K25,$L25="X"),AND(Y$9=$H25,$K25&lt;$I25,$L25="X"))),0)</f>
        <v>0</v>
      </c>
      <c r="Z25" s="107" t="n">
        <f aca="false">IF($L25="X",(OR(AND(Z$9=$F25,$I25&lt;$K25,$L25="X"),AND(Z$9=$H25,$K25&lt;$I25,$L25="X"))),0)</f>
        <v>0</v>
      </c>
      <c r="AA25" s="107" t="n">
        <f aca="false">IF($L25="X",(OR(AND(AA$9=$F25,$I25&lt;$K25,$L25="X"),AND(AA$9=$H25,$K25&lt;$I25,$L25="X"))),0)</f>
        <v>0</v>
      </c>
      <c r="AB25" s="107" t="n">
        <f aca="false">IF($L25="X",(OR(AND(AB$9=$F25,$I25&lt;$K25,$L25="X"),AND(AB$9=$H25,$K25&lt;$I25,$L25="X"))),0)</f>
        <v>0</v>
      </c>
      <c r="AC25" s="107" t="n">
        <f aca="false">IF($L25="X",(OR(AND(AC$9=$F25,$I25&lt;$K25,$L25="X"),AND(AC$9=$H25,$K25&lt;$I25,$L25="X"))),0)</f>
        <v>0</v>
      </c>
      <c r="AD25" s="107" t="n">
        <f aca="false">IF($L25="X",(OR(AND(AD$9=$F25,$I25&lt;$K25,$L25="X"),AND(AD$9=$H25,$K25&lt;$I25,$L25="X"))),0)</f>
        <v>0</v>
      </c>
      <c r="AE25" s="107" t="n">
        <f aca="false">IF($L25="X",(OR(AND(AE$9=$F25,$I25&lt;$K25,$L25="X"),AND(AE$9=$H25,$K25&lt;$I25,$L25="X"))),0)</f>
        <v>0</v>
      </c>
      <c r="AF25" s="107" t="n">
        <f aca="false">IF($L25="X",(OR(AND(AF$9=$F25,$I25&lt;$K25,$L25="X"),AND(AF$9=$H25,$K25&lt;$I25,$L25="X"))),0)</f>
        <v>0</v>
      </c>
      <c r="AG25" s="107" t="n">
        <f aca="false">IF($L25="X",(OR(AND(AG$9=$F25,$I25&lt;$K25,$L25="X"),AND(AG$9=$H25,$K25&lt;$I25,$L25="X"))),0)</f>
        <v>0</v>
      </c>
      <c r="AH25" s="107" t="n">
        <f aca="false">IF($L25="X",(OR(AND(AH$9=$F25,$I25&lt;$K25,$L25="X"),AND(AH$9=$H25,$K25&lt;$I25,$L25="X"))),0)</f>
        <v>0</v>
      </c>
      <c r="AI25" s="107" t="n">
        <f aca="false">IF($L25="X",(OR(AND(AI$9=$F25,$I25&lt;$K25,$L25="X"),AND(AI$9=$H25,$K25&lt;$I25,$L25="X"))),0)</f>
        <v>1</v>
      </c>
      <c r="AJ25" s="107" t="n">
        <f aca="false">IF($L25="X",(OR(AND(AJ$9=$F25,$I25&lt;$K25,$L25="X"),AND(AJ$9=$H25,$K25&lt;$I25,$L25="X"))),0)</f>
        <v>0</v>
      </c>
      <c r="AK25" s="107" t="n">
        <f aca="false">IF($L25="X",(OR(AND(AK$9=$F25,$I25=$K25,$L25="X"),AND(AK$9=$H25,$K25=$I25,$L25="X"))),0)</f>
        <v>0</v>
      </c>
      <c r="AL25" s="107" t="n">
        <f aca="false">IF($L25="X",(OR(AND(AL$9=$F25,$I25=$K25,$L25="X"),AND(AL$9=$H25,$K25=$I25,$L25="X"))),0)</f>
        <v>0</v>
      </c>
      <c r="AM25" s="107" t="n">
        <f aca="false">IF($L25="X",(OR(AND(AM$9=$F25,$I25=$K25,$L25="X"),AND(AM$9=$H25,$K25=$I25,$L25="X"))),0)</f>
        <v>0</v>
      </c>
      <c r="AN25" s="107" t="n">
        <f aca="false">IF($L25="X",(OR(AND(AN$9=$F25,$I25=$K25,$L25="X"),AND(AN$9=$H25,$K25=$I25,$L25="X"))),0)</f>
        <v>0</v>
      </c>
      <c r="AO25" s="107" t="n">
        <f aca="false">IF($L25="X",(OR(AND(AO$9=$F25,$I25=$K25,$L25="X"),AND(AO$9=$H25,$K25=$I25,$L25="X"))),0)</f>
        <v>0</v>
      </c>
      <c r="AP25" s="107" t="n">
        <f aca="false">IF($L25="X",(OR(AND(AP$9=$F25,$I25=$K25,$L25="X"),AND(AP$9=$H25,$K25=$I25,$L25="X"))),0)</f>
        <v>0</v>
      </c>
      <c r="AQ25" s="107" t="n">
        <f aca="false">IF($L25="X",(OR(AND(AQ$9=$F25,$I25=$K25,$L25="X"),AND(AQ$9=$H25,$K25=$I25,$L25="X"))),0)</f>
        <v>0</v>
      </c>
      <c r="AR25" s="107" t="n">
        <f aca="false">IF($L25="X",(OR(AND(AR$9=$F25,$I25=$K25,$L25="X"),AND(AR$9=$H25,$K25=$I25,$L25="X"))),0)</f>
        <v>0</v>
      </c>
      <c r="AS25" s="107" t="n">
        <f aca="false">IF($L25="X",(OR(AND(AS$9=$F25,$I25=$K25,$L25="X"),AND(AS$9=$H25,$K25=$I25,$L25="X"))),0)</f>
        <v>0</v>
      </c>
      <c r="AT25" s="107" t="n">
        <f aca="false">IF($L25="X",(OR(AND(AT$9=$F25,$I25=$K25,$L25="X"),AND(AT$9=$H25,$K25=$I25,$L25="X"))),0)</f>
        <v>0</v>
      </c>
      <c r="AU25" s="107" t="n">
        <f aca="false">IF($L25="X",(OR(AND(AU$9=$F25,$I25=$K25,$L25="X"),AND(AU$9=$H25,$K25=$I25,$L25="X"))),0)</f>
        <v>0</v>
      </c>
      <c r="AV25" s="107" t="n">
        <f aca="false">IF($L25="X",(OR(AND(AV$9=$F25,$I25=$K25,$L25="X"),AND(AV$9=$H25,$K25=$I25,$L25="X"))),0)</f>
        <v>0</v>
      </c>
      <c r="AW25" s="34" t="str">
        <f aca="false">+IF(A25&lt;=20,L25,AW24)</f>
        <v>x</v>
      </c>
    </row>
    <row r="26" customFormat="false" ht="18" hidden="false" customHeight="true" outlineLevel="0" collapsed="false">
      <c r="A26" s="41" t="n">
        <f aca="false">+IF(AND(Vakant!AX26&lt;=21,Vakant!BC26&gt;0),Vakant!BC26,0)</f>
        <v>0</v>
      </c>
      <c r="B26" s="41" t="str">
        <f aca="false">+IF(AND(A26&gt;0,A26&lt;=21),VLOOKUP(F26,Grupper!$B$1:$C$12,2,FALSE()),"")</f>
        <v/>
      </c>
      <c r="C26" s="43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52083333333333</v>
      </c>
      <c r="D26" s="43" t="str">
        <f aca="false">+IF((OR(AND(A26&lt;=21,A26&gt;0),A26="semifinal 1",A26="semifinal 2",A26="3:e pris",A26="final")),"-","")</f>
        <v/>
      </c>
      <c r="E26" s="43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59722222222222</v>
      </c>
      <c r="F26" s="21" t="str">
        <f aca="false">IF(OR(AND(A26&lt;=21,A26&gt;0),A26="semifinal 1",A26="semifinal 2",A26="3:e pris",A26="final"),(VLOOKUP(A26,Vakant!$A$10:$G$51,5,FALSE())),"")</f>
        <v/>
      </c>
      <c r="G26" s="22" t="str">
        <f aca="false">+IF((OR(AND(A26&lt;=21,A26&gt;0),A26="semifinal 1",A26="semifinal 2",A26="3:e pris",A26="final")),"-","")</f>
        <v/>
      </c>
      <c r="H26" s="21" t="str">
        <f aca="false">+IF(OR(AND(A26&lt;=21,A26&gt;0),A26="semifinal 1",A26="semifinal 2",A26="3:e pris",A26="final"),(VLOOKUP(A26,Vakant!$A$10:$G$51,7,FALSE())),"")</f>
        <v/>
      </c>
      <c r="I26" s="23"/>
      <c r="J26" s="22" t="str">
        <f aca="false">+IF((OR(AND(A26&lt;=21,A26&gt;0),A26="semifinal 1",A26="semifinal 2",A26="3:e pris",A26="final")),"-","")</f>
        <v/>
      </c>
      <c r="L26" s="44"/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  <c r="AW26" s="34" t="n">
        <f aca="false">+IF(A26&lt;=20,L26,AW25)</f>
        <v>0</v>
      </c>
    </row>
    <row r="27" customFormat="false" ht="18" hidden="false" customHeight="true" outlineLevel="0" collapsed="false">
      <c r="A27" s="41" t="n">
        <f aca="false">+IF(AND(Vakant!AX27&lt;=21,Vakant!BC27&gt;0),Vakant!BC27,0)</f>
        <v>17</v>
      </c>
      <c r="B27" s="41" t="str">
        <f aca="false">+IF(AND(A27&gt;0,A27&lt;=21),VLOOKUP(F27,Grupper!$B$1:$C$12,2,FALSE()),"")</f>
        <v>A</v>
      </c>
      <c r="C27" s="43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60416666666667</v>
      </c>
      <c r="D27" s="43" t="str">
        <f aca="false">+IF((OR(AND(A27&lt;=21,A27&gt;0),A27="semifinal 1",A27="semifinal 2",A27="3:e pris",A27="final")),"-","")</f>
        <v>-</v>
      </c>
      <c r="E27" s="43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68055555555556</v>
      </c>
      <c r="F27" s="21" t="str">
        <f aca="false">IF(OR(AND(A27&lt;=21,A27&gt;0),A27="semifinal 1",A27="semifinal 2",A27="3:e pris",A27="final"),(VLOOKUP(A27,Vakant!$A$10:$G$51,5,FALSE())),"")</f>
        <v>Asmundtorps IF</v>
      </c>
      <c r="G27" s="22" t="str">
        <f aca="false">+IF((OR(AND(A27&lt;=21,A27&gt;0),A27="semifinal 1",A27="semifinal 2",A27="3:e pris",A27="final")),"-","")</f>
        <v>-</v>
      </c>
      <c r="H27" s="21" t="str">
        <f aca="false">+IF(OR(AND(A27&lt;=21,A27&gt;0),A27="semifinal 1",A27="semifinal 2",A27="3:e pris",A27="final"),(VLOOKUP(A27,Vakant!$A$10:$G$51,7,FALSE())),"")</f>
        <v>Kågeröds Boif</v>
      </c>
      <c r="I27" s="23" t="n">
        <v>3</v>
      </c>
      <c r="J27" s="22" t="str">
        <f aca="false">+IF((OR(AND(A27&lt;=21,A27&gt;0),A27="semifinal 1",A27="semifinal 2",A27="3:e pris",A27="final")),"-","")</f>
        <v>-</v>
      </c>
      <c r="K27" s="23" t="n">
        <v>2</v>
      </c>
      <c r="L27" s="44" t="s">
        <v>68</v>
      </c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1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1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  <c r="AW27" s="34" t="str">
        <f aca="false">+IF(A27&lt;=20,L27,AW26)</f>
        <v>x</v>
      </c>
    </row>
    <row r="28" customFormat="false" ht="18" hidden="false" customHeight="true" outlineLevel="0" collapsed="false">
      <c r="A28" s="41" t="n">
        <f aca="false">+IF(AND(Vakant!AX28&lt;=21,Vakant!BC28&gt;0),Vakant!BC28,0)</f>
        <v>18</v>
      </c>
      <c r="B28" s="41" t="str">
        <f aca="false">+IF(AND(A28&gt;0,A28&lt;=21),VLOOKUP(F28,Grupper!$B$1:$C$12,2,FALSE()),"")</f>
        <v>A</v>
      </c>
      <c r="C28" s="43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6875</v>
      </c>
      <c r="D28" s="43" t="str">
        <f aca="false">+IF((OR(AND(A28&lt;=21,A28&gt;0),A28="semifinal 1",A28="semifinal 2",A28="3:e pris",A28="final")),"-","")</f>
        <v>-</v>
      </c>
      <c r="E28" s="43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76388888888889</v>
      </c>
      <c r="F28" s="21" t="str">
        <f aca="false">IF(OR(AND(A28&lt;=21,A28&gt;0),A28="semifinal 1",A28="semifinal 2",A28="3:e pris",A28="final"),(VLOOKUP(A28,Vakant!$A$10:$G$51,5,FALSE())),"")</f>
        <v>Billeberga/Tågarp</v>
      </c>
      <c r="G28" s="22" t="str">
        <f aca="false">+IF((OR(AND(A28&lt;=21,A28&gt;0),A28="semifinal 1",A28="semifinal 2",A28="3:e pris",A28="final")),"-","")</f>
        <v>-</v>
      </c>
      <c r="H28" s="21" t="str">
        <f aca="false">+IF(OR(AND(A28&lt;=21,A28&gt;0),A28="semifinal 1",A28="semifinal 2",A28="3:e pris",A28="final"),(VLOOKUP(A28,Vakant!$A$10:$G$51,7,FALSE())),"")</f>
        <v>Svalövs BK</v>
      </c>
      <c r="I28" s="23" t="n">
        <v>0</v>
      </c>
      <c r="J28" s="22" t="str">
        <f aca="false">+IF((OR(AND(A28&lt;=21,A28&gt;0),A28="semifinal 1",A28="semifinal 2",A28="3:e pris",A28="final")),"-","")</f>
        <v>-</v>
      </c>
      <c r="K28" s="23" t="n">
        <v>4</v>
      </c>
      <c r="L28" s="44" t="s">
        <v>68</v>
      </c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1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1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  <c r="AW28" s="34" t="str">
        <f aca="false">+IF(A28&lt;=20,L28,AW27)</f>
        <v>x</v>
      </c>
    </row>
    <row r="29" customFormat="false" ht="18" hidden="false" customHeight="true" outlineLevel="0" collapsed="false">
      <c r="A29" s="41" t="n">
        <f aca="false">+IF(AND(Vakant!AX29&lt;=21,Vakant!BC29&gt;0),Vakant!BC29,0)</f>
        <v>20</v>
      </c>
      <c r="B29" s="41" t="str">
        <f aca="false">+IF(AND(A29&gt;0,A29&lt;=21),VLOOKUP(F29,Grupper!$B$1:$C$12,2,FALSE()),"")</f>
        <v>B</v>
      </c>
      <c r="C29" s="43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77083333333333</v>
      </c>
      <c r="D29" s="43" t="str">
        <f aca="false">+IF((OR(AND(A29&lt;=21,A29&gt;0),A29="semifinal 1",A29="semifinal 2",A29="3:e pris",A29="final")),"-","")</f>
        <v>-</v>
      </c>
      <c r="E29" s="43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84722222222222</v>
      </c>
      <c r="F29" s="21" t="str">
        <f aca="false">IF(OR(AND(A29&lt;=21,A29&gt;0),A29="semifinal 1",A29="semifinal 2",A29="3:e pris",A29="final"),(VLOOKUP(A29,Vakant!$A$10:$G$51,5,FALSE())),"")</f>
        <v>Staffanstorps GIF</v>
      </c>
      <c r="G29" s="22" t="str">
        <f aca="false">+IF((OR(AND(A29&lt;=21,A29&gt;0),A29="semifinal 1",A29="semifinal 2",A29="3:e pris",A29="final")),"-","")</f>
        <v>-</v>
      </c>
      <c r="H29" s="21" t="str">
        <f aca="false">+IF(OR(AND(A29&lt;=21,A29&gt;0),A29="semifinal 1",A29="semifinal 2",A29="3:e pris",A29="final"),(VLOOKUP(A29,Vakant!$A$10:$G$51,7,FALSE())),"")</f>
        <v>Teckomatorps SK</v>
      </c>
      <c r="I29" s="23" t="n">
        <v>3</v>
      </c>
      <c r="J29" s="22" t="str">
        <f aca="false">+IF((OR(AND(A29&lt;=21,A29&gt;0),A29="semifinal 1",A29="semifinal 2",A29="3:e pris",A29="final")),"-","")</f>
        <v>-</v>
      </c>
      <c r="K29" s="23" t="n">
        <v>0</v>
      </c>
      <c r="L29" s="44" t="s">
        <v>68</v>
      </c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1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1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  <c r="AW29" s="34" t="str">
        <f aca="false">+IF(A29&lt;=20,L29,AW28)</f>
        <v>x</v>
      </c>
    </row>
    <row r="30" customFormat="false" ht="18" hidden="false" customHeight="true" outlineLevel="0" collapsed="false">
      <c r="A30" s="41" t="n">
        <f aca="false">+IF(AND(Vakant!AX30&lt;=21,Vakant!BC30&gt;0),Vakant!BC30,0)</f>
        <v>0</v>
      </c>
      <c r="B30" s="41" t="str">
        <f aca="false">+IF(AND(A30&gt;0,A30&lt;=21),VLOOKUP(F30,Grupper!$B$1:$C$12,2,FALSE()),"")</f>
        <v/>
      </c>
      <c r="C30" s="43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77083333333333</v>
      </c>
      <c r="D30" s="43" t="str">
        <f aca="false">+IF((OR(AND(A30&lt;=21,A30&gt;0),A30="semifinal 1",A30="semifinal 2",A30="3:e pris",A30="final")),"-","")</f>
        <v/>
      </c>
      <c r="E30" s="43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84722222222222</v>
      </c>
      <c r="F30" s="21" t="str">
        <f aca="false">IF(OR(AND(A30&lt;=21,A30&gt;0),A30="semifinal 1",A30="semifinal 2",A30="3:e pris",A30="final"),(VLOOKUP(A30,Vakant!$A$10:$G$51,5,FALSE())),"")</f>
        <v/>
      </c>
      <c r="G30" s="22" t="str">
        <f aca="false">+IF((OR(AND(A30&lt;=21,A30&gt;0),A30="semifinal 1",A30="semifinal 2",A30="3:e pris",A30="final")),"-","")</f>
        <v/>
      </c>
      <c r="H30" s="21" t="str">
        <f aca="false">+IF(OR(AND(A30&lt;=21,A30&gt;0),A30="semifinal 1",A30="semifinal 2",A30="3:e pris",A30="final"),(VLOOKUP(A30,Vakant!$A$10:$G$51,7,FALSE())),"")</f>
        <v/>
      </c>
      <c r="I30" s="23"/>
      <c r="J30" s="22" t="str">
        <f aca="false">+IF((OR(AND(A30&lt;=21,A30&gt;0),A30="semifinal 1",A30="semifinal 2",A30="3:e pris",A30="final")),"-","")</f>
        <v/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34" t="n">
        <f aca="false">+IF(A30&lt;=20,L30,AW29)</f>
        <v>0</v>
      </c>
    </row>
    <row r="31" customFormat="false" ht="18" hidden="false" customHeight="true" outlineLevel="0" collapsed="false">
      <c r="A31" s="41"/>
      <c r="B31" s="41"/>
      <c r="C31" s="43"/>
      <c r="D31" s="43"/>
      <c r="E31" s="43"/>
      <c r="G31" s="22"/>
      <c r="I31" s="23"/>
      <c r="J31" s="22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34"/>
    </row>
    <row r="32" customFormat="false" ht="18" hidden="false" customHeight="true" outlineLevel="0" collapsed="false">
      <c r="A32" s="41"/>
      <c r="B32" s="41"/>
      <c r="C32" s="43"/>
      <c r="D32" s="43"/>
      <c r="E32" s="43"/>
      <c r="G32" s="22"/>
      <c r="I32" s="23"/>
      <c r="J32" s="22"/>
      <c r="AW32" s="34"/>
    </row>
    <row r="33" customFormat="false" ht="18" hidden="false" customHeight="true" outlineLevel="0" collapsed="false">
      <c r="A33" s="41"/>
      <c r="B33" s="41"/>
      <c r="C33" s="43"/>
      <c r="D33" s="43"/>
      <c r="E33" s="43"/>
      <c r="G33" s="22"/>
      <c r="I33" s="23"/>
      <c r="J33" s="22"/>
      <c r="AW33" s="34"/>
    </row>
    <row r="34" customFormat="false" ht="18" hidden="true" customHeight="true" outlineLevel="0" collapsed="false">
      <c r="A34" s="41"/>
      <c r="B34" s="41"/>
      <c r="C34" s="43"/>
      <c r="D34" s="43"/>
      <c r="E34" s="43"/>
      <c r="G34" s="22"/>
      <c r="I34" s="23"/>
      <c r="J34" s="22"/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0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0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  <c r="AW34" s="34" t="n">
        <f aca="false">+IF(A34&lt;=20,L34,AW33)</f>
        <v>0</v>
      </c>
    </row>
    <row r="35" customFormat="false" ht="18" hidden="true" customHeight="true" outlineLevel="0" collapsed="false">
      <c r="A35" s="41"/>
      <c r="B35" s="41"/>
      <c r="C35" s="43"/>
      <c r="D35" s="43"/>
      <c r="E35" s="43"/>
      <c r="G35" s="22"/>
      <c r="I35" s="23"/>
      <c r="J35" s="22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  <c r="AW35" s="34" t="n">
        <f aca="false">+IF(A35&lt;=20,L35,AW34)</f>
        <v>0</v>
      </c>
    </row>
    <row r="36" customFormat="false" ht="18" hidden="true" customHeight="true" outlineLevel="0" collapsed="false">
      <c r="A36" s="41"/>
      <c r="B36" s="41"/>
      <c r="C36" s="43"/>
      <c r="D36" s="43"/>
      <c r="E36" s="43"/>
      <c r="G36" s="22"/>
      <c r="I36" s="23"/>
      <c r="J36" s="22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  <c r="AW36" s="34" t="n">
        <f aca="false">+IF(A36&lt;=20,L36,AW35)</f>
        <v>0</v>
      </c>
    </row>
    <row r="37" customFormat="false" ht="18" hidden="true" customHeight="true" outlineLevel="0" collapsed="false">
      <c r="A37" s="41"/>
      <c r="B37" s="41"/>
      <c r="C37" s="43"/>
      <c r="D37" s="43"/>
      <c r="E37" s="43"/>
      <c r="F37" s="108"/>
      <c r="G37" s="22"/>
      <c r="I37" s="23"/>
      <c r="J37" s="22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  <c r="AW37" s="34" t="n">
        <f aca="false">+IF(A37&lt;=20,L37,AW36)</f>
        <v>0</v>
      </c>
    </row>
    <row r="38" customFormat="false" ht="18" hidden="false" customHeight="true" outlineLevel="0" collapsed="false">
      <c r="A38" s="41" t="str">
        <f aca="false">IF(Inställningar!B4="JA",IF(Inställningar!$B$5="JA",Tider!E24,Tider!A23),"")</f>
        <v>Semifinal 1</v>
      </c>
      <c r="B38" s="42"/>
      <c r="C38" s="109" t="n">
        <f aca="false">+IF(OR(A38&lt;=21,A38="semifinal 1",A38="semifinal 2",A38="3:e pris",A38="final"),E30+Tider!$B$2,C30)</f>
        <v>0.685416666666667</v>
      </c>
      <c r="D38" s="22" t="str">
        <f aca="false">IF(Inställningar!$B$4="JA","-","")</f>
        <v>-</v>
      </c>
      <c r="E38" s="43" t="n">
        <f aca="false">+IF(OR(A38&lt;=21,A38="semifinal 1",A38="semifinal 2",A38="3:e pris",A38="final"),C38+Tider!$B$1,E30)</f>
        <v>0.693055555555556</v>
      </c>
      <c r="F38" s="45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Heleneholms SK</v>
      </c>
      <c r="G38" s="22" t="str">
        <f aca="false">IF(Inställningar!$B$4="JA","-","")</f>
        <v>-</v>
      </c>
      <c r="H38" s="21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Staffanstorps GIF</v>
      </c>
      <c r="I38" s="23" t="n">
        <v>1</v>
      </c>
      <c r="J38" s="22" t="str">
        <f aca="false">IF(Inställningar!$B$4="JA","-","")</f>
        <v>-</v>
      </c>
      <c r="K38" s="23" t="n">
        <v>0</v>
      </c>
      <c r="L38" s="44" t="s">
        <v>68</v>
      </c>
      <c r="AW38" s="34" t="n">
        <f aca="false">+IF(A38&lt;=20,L38,AW37)</f>
        <v>0</v>
      </c>
    </row>
    <row r="39" customFormat="false" ht="18" hidden="false" customHeight="true" outlineLevel="0" collapsed="false">
      <c r="A39" s="41" t="str">
        <f aca="false">IF(Inställningar!B4="JA",IF(Inställningar!$B$5="JA",Tider!E25,Tider!A24),"")</f>
        <v>Semifinal 2</v>
      </c>
      <c r="B39" s="42"/>
      <c r="C39" s="109" t="n">
        <f aca="false">+IF(OR(A39&lt;=21,A39="semifinal 1",A39="semifinal 2",A39="3:e pris",A39="final"),E38+Tider!$B$2,C38)</f>
        <v>0.69375</v>
      </c>
      <c r="D39" s="22" t="str">
        <f aca="false">IF(Inställningar!$B$4="JA","-","")</f>
        <v>-</v>
      </c>
      <c r="E39" s="43" t="n">
        <f aca="false">+IF(OR(A39&lt;=20,A39="semifinal 1",A39="semifinal 2",A39="3:e pris",A39="final"),C39+Tider!$B$1,E38)</f>
        <v>0.701388888888889</v>
      </c>
      <c r="F39" s="45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Marieholms IS</v>
      </c>
      <c r="G39" s="22" t="str">
        <f aca="false">IF(Inställningar!$B$4="JA","-","")</f>
        <v>-</v>
      </c>
      <c r="H39" s="21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Asmundtorps IF</v>
      </c>
      <c r="I39" s="23" t="n">
        <v>2</v>
      </c>
      <c r="J39" s="22" t="str">
        <f aca="false">IF(Inställningar!$B$4="JA","-","")</f>
        <v>-</v>
      </c>
      <c r="K39" s="23" t="n">
        <v>1</v>
      </c>
      <c r="L39" s="44" t="s">
        <v>68</v>
      </c>
      <c r="AW39" s="34" t="n">
        <f aca="false">+IF(A39&lt;=20,L39,AW38)</f>
        <v>0</v>
      </c>
    </row>
    <row r="40" customFormat="false" ht="18" hidden="false" customHeight="true" outlineLevel="0" collapsed="false">
      <c r="A40" s="41" t="str">
        <f aca="false">IF(Inställningar!B4="JA",IF(Inställningar!$B$5="JA",Tider!E26,Tider!A25),"")</f>
        <v>3:e pris</v>
      </c>
      <c r="B40" s="42"/>
      <c r="C40" s="109" t="n">
        <f aca="false">+IF(OR(A40&lt;=21,A40="semifinal 1",A40="semifinal 2",A40="3:e pris",A40="final"),E39+Tider!$B$2,C39)</f>
        <v>0.702083333333333</v>
      </c>
      <c r="D40" s="22" t="str">
        <f aca="false">IF(Inställningar!$B$4="JA","-","")</f>
        <v>-</v>
      </c>
      <c r="E40" s="43" t="n">
        <f aca="false">+IF(OR(A40&lt;=20,A40="semifinal 1",A40="semifinal 2",A40="3:e pris",A40="final"),C40+Tider!$B$1,E39)</f>
        <v>0.709722222222222</v>
      </c>
      <c r="F40" s="21" t="str">
        <f aca="false">IF(Inställningar!$B$4="JA",(IF(AND(L38="X",OR(I38&gt;0,K38&gt;0)),(IF(I38&lt;K38,F38,H38)),"Förlorare semi 1")),"")</f>
        <v>Staffanstorps GIF</v>
      </c>
      <c r="G40" s="22" t="str">
        <f aca="false">IF(Inställningar!$B$4="JA","-","")</f>
        <v>-</v>
      </c>
      <c r="H40" s="21" t="str">
        <f aca="false">IF(Inställningar!$B$4="JA",(IF(AND(L39="x",OR(I39&gt;0,K39&gt;0)),(IF(I39&lt;K39,F39,H39)),"Förlorare semi 2")),"")</f>
        <v>Asmundtorps IF</v>
      </c>
      <c r="I40" s="23" t="n">
        <v>2</v>
      </c>
      <c r="J40" s="22" t="str">
        <f aca="false">IF(Inställningar!$B$4="JA","-","")</f>
        <v>-</v>
      </c>
      <c r="K40" s="23" t="n">
        <v>1</v>
      </c>
      <c r="L40" s="44" t="s">
        <v>68</v>
      </c>
      <c r="AW40" s="34" t="n">
        <f aca="false">+IF(A40&lt;=20,L40,AW39)</f>
        <v>0</v>
      </c>
    </row>
    <row r="41" customFormat="false" ht="18" hidden="false" customHeight="true" outlineLevel="0" collapsed="false">
      <c r="A41" s="41" t="str">
        <f aca="false">IF(Inställningar!B4="JA",IF(Inställningar!$B$5="JA",Tider!E27,Tider!A26),"")</f>
        <v>Final</v>
      </c>
      <c r="B41" s="42"/>
      <c r="C41" s="109" t="n">
        <f aca="false">+IF(OR(A41&lt;=21,A41="semifinal 1",A41="semifinal 2",A41="3:e pris",A41="final"),E40+Tider!$B$2,C40)</f>
        <v>0.710416666666667</v>
      </c>
      <c r="D41" s="22" t="str">
        <f aca="false">IF(Inställningar!$B$4="JA","-","")</f>
        <v>-</v>
      </c>
      <c r="E41" s="43" t="n">
        <f aca="false">+IF(OR(A41&lt;=20,A41="semifinal 1",A41="semifinal 2",A41="3:e pris",A41="final"),C41+Tider!$B$1,E40)</f>
        <v>0.718055555555556</v>
      </c>
      <c r="F41" s="21" t="str">
        <f aca="false">IF(Inställningar!$B$4="JA",(IF(L38="X",(IF(I38&gt;K38,F38,H38)),"Vinnare semi 1")),"")</f>
        <v>Heleneholms SK</v>
      </c>
      <c r="G41" s="22" t="str">
        <f aca="false">IF(Inställningar!$B$4="JA","-","")</f>
        <v>-</v>
      </c>
      <c r="H41" s="21" t="str">
        <f aca="false">IF(Inställningar!$B$4="JA",(IF(L39="X",(IF(I39&gt;K39,F39,H39)),"Vinnare semi 2")),"")</f>
        <v>Marieholms IS</v>
      </c>
      <c r="I41" s="23" t="n">
        <v>2</v>
      </c>
      <c r="J41" s="22" t="str">
        <f aca="false">IF(Inställningar!$B$4="JA","-","")</f>
        <v>-</v>
      </c>
      <c r="K41" s="23" t="n">
        <v>1</v>
      </c>
      <c r="L41" s="44" t="s">
        <v>68</v>
      </c>
      <c r="AW41" s="34" t="n">
        <f aca="false">+IF(A41&lt;=20,L41,AW40)</f>
        <v>0</v>
      </c>
    </row>
    <row r="42" customFormat="false" ht="26.25" hidden="false" customHeight="true" outlineLevel="0" collapsed="false">
      <c r="A42" s="46" t="str">
        <f aca="false">+IF(L41="X","Slutresultat","")</f>
        <v>Slutresultat</v>
      </c>
      <c r="B42" s="110"/>
      <c r="G42" s="46" t="str">
        <f aca="false">+IF(L41="X","Cupens Lirare","")</f>
        <v>Cupens Lirare</v>
      </c>
      <c r="H42" s="25"/>
      <c r="I42" s="23"/>
      <c r="J42" s="21"/>
      <c r="AW42" s="34" t="n">
        <f aca="false">+IF(A42&lt;=20,L42,AW41)</f>
        <v>0</v>
      </c>
    </row>
    <row r="43" customFormat="false" ht="23.25" hidden="false" customHeight="true" outlineLevel="0" collapsed="false">
      <c r="A43" s="48" t="str">
        <f aca="false">+IF(L41="X","Vinnare","")</f>
        <v>Vinnare</v>
      </c>
      <c r="B43" s="49"/>
      <c r="C43" s="50" t="str">
        <f aca="false">IF(AND(L41="X",OR(I41&gt;0,K41&gt;0)),(IF(I41&gt;K41,F41,H41)),"")</f>
        <v>Heleneholms SK</v>
      </c>
      <c r="D43" s="50"/>
      <c r="E43" s="50"/>
      <c r="F43" s="50"/>
      <c r="G43" s="20" t="str">
        <f aca="false">+IF(L41="X","Namn","")</f>
        <v>Namn</v>
      </c>
      <c r="H43" s="51" t="s">
        <v>69</v>
      </c>
      <c r="I43" s="51"/>
      <c r="J43" s="51"/>
      <c r="K43" s="51"/>
      <c r="L43" s="52"/>
      <c r="AW43" s="25" t="n">
        <f aca="false">+IF(A43&lt;=20,L43,AW42)</f>
        <v>0</v>
      </c>
    </row>
    <row r="44" customFormat="false" ht="23.25" hidden="false" customHeight="true" outlineLevel="0" collapsed="false">
      <c r="A44" s="48" t="str">
        <f aca="false">+IF(L41="X","Tvåa","")</f>
        <v>Tvåa</v>
      </c>
      <c r="B44" s="49"/>
      <c r="C44" s="50" t="str">
        <f aca="false">+IF(AND(L41="X",OR(I41&gt;0,K41&gt;0)),(IF(I41&lt;K41,F41,H41)),"")</f>
        <v>Marieholms IS</v>
      </c>
      <c r="D44" s="50"/>
      <c r="E44" s="50"/>
      <c r="F44" s="50"/>
      <c r="G44" s="20" t="str">
        <f aca="false">+IF(L41="X","Klubb","")</f>
        <v>Klubb</v>
      </c>
      <c r="H44" s="51" t="s">
        <v>44</v>
      </c>
      <c r="I44" s="51"/>
      <c r="J44" s="51"/>
      <c r="K44" s="51"/>
      <c r="L44" s="52"/>
      <c r="AW44" s="25" t="n">
        <f aca="false">+IF(A44&lt;=20,L44,AW43)</f>
        <v>0</v>
      </c>
    </row>
    <row r="45" customFormat="false" ht="23.25" hidden="false" customHeight="true" outlineLevel="0" collapsed="false">
      <c r="A45" s="48" t="str">
        <f aca="false">+IF(L41="X","Trea","")</f>
        <v>Trea</v>
      </c>
      <c r="B45" s="49"/>
      <c r="C45" s="50" t="str">
        <f aca="false">+IF(AND(L41="X",OR(I41&gt;0,K41&gt;0)),(IF(I40&gt;K40,F40,H40)),"")</f>
        <v>Staffanstorps GIF</v>
      </c>
      <c r="D45" s="50"/>
      <c r="E45" s="50"/>
      <c r="F45" s="50"/>
      <c r="G45" s="50"/>
      <c r="J45" s="21"/>
      <c r="K45" s="21"/>
      <c r="L45" s="21"/>
      <c r="AW45" s="25" t="n">
        <f aca="false">+IF(A45&lt;=20,L45,AW44)</f>
        <v>0</v>
      </c>
    </row>
    <row r="46" customFormat="false" ht="23.25" hidden="false" customHeight="true" outlineLevel="0" collapsed="false">
      <c r="A46" s="53" t="str">
        <f aca="false">+IF(L41="X","Fyra","")</f>
        <v>Fyra</v>
      </c>
      <c r="B46" s="54"/>
      <c r="C46" s="50" t="str">
        <f aca="false">++IF(AND(L41="X",OR(I41&gt;0,K41&gt;0)),(IF(I40&lt;K40,F40,H40)),"")</f>
        <v>Asmundtorps IF</v>
      </c>
      <c r="D46" s="50"/>
      <c r="E46" s="50"/>
      <c r="F46" s="50"/>
      <c r="G46" s="50"/>
      <c r="J46" s="21"/>
      <c r="K46" s="21"/>
      <c r="L46" s="21"/>
      <c r="AW46" s="25" t="n">
        <f aca="false">+IF(A46&lt;=20,L46,AW45)</f>
        <v>0</v>
      </c>
    </row>
    <row r="47" customFormat="false" ht="18" hidden="false" customHeight="true" outlineLevel="0" collapsed="false">
      <c r="A47" s="41" t="str">
        <f aca="false">+IF(Vakant!AX48&gt;0,Vakant!AX48,"")</f>
        <v/>
      </c>
      <c r="B47" s="41"/>
      <c r="C47" s="43"/>
      <c r="D47" s="43"/>
      <c r="E47" s="43"/>
      <c r="F47" s="21" t="str">
        <f aca="false">IF(OR(A47&lt;=20,A47="semifinal 1",A47="semifinal 2",A47="3:e pris",A47="final"),(VLOOKUP(A47,Vakant!$A$10:$G$51,5,FALSE())),"")</f>
        <v/>
      </c>
      <c r="G47" s="22" t="str">
        <f aca="false">+IF((OR(A47&lt;=20,A47="semifinal 1",A47="semifinal 2",A47="3:e pris",A47="final")),"-","")</f>
        <v/>
      </c>
      <c r="H47" s="21" t="str">
        <f aca="false">+IF(OR(A47&lt;=20,A47="semifinal 1",A47="semifinal 2",A47="3:e pris",A47="final"),(VLOOKUP(A47,Vakant!$A$10:$G$51,7,FALSE())),"")</f>
        <v/>
      </c>
      <c r="J47" s="22" t="str">
        <f aca="false">+IF((OR(A47&lt;=20,A47="semifinal 1",A47="semifinal 2",A47="3:e pris",A47="final")),"-","")</f>
        <v/>
      </c>
      <c r="K47" s="21"/>
      <c r="L47" s="21"/>
      <c r="AW47" s="34" t="n">
        <f aca="false">+IF(A47&lt;=20,L47,AW46)</f>
        <v>0</v>
      </c>
    </row>
    <row r="48" customFormat="false" ht="18" hidden="false" customHeight="true" outlineLevel="0" collapsed="false">
      <c r="A48" s="41" t="str">
        <f aca="false">+IF(Vakant!AX49&gt;0,Vakant!AX49,"")</f>
        <v/>
      </c>
      <c r="B48" s="41"/>
      <c r="C48" s="43"/>
      <c r="D48" s="43"/>
      <c r="E48" s="43"/>
      <c r="F48" s="21" t="str">
        <f aca="false">IF(OR(A48&lt;=20,A48="semifinal 1",A48="semifinal 2",A48="3:e pris",A48="final"),(VLOOKUP(A48,Vakant!$A$10:$G$51,5,FALSE())),"")</f>
        <v/>
      </c>
      <c r="G48" s="22" t="str">
        <f aca="false">+IF((OR(A48&lt;=20,A48="semifinal 1",A48="semifinal 2",A48="3:e pris",A48="final")),"-","")</f>
        <v/>
      </c>
      <c r="H48" s="21" t="str">
        <f aca="false">+IF(OR(A48&lt;=20,A48="semifinal 1",A48="semifinal 2",A48="3:e pris",A48="final"),(VLOOKUP(A48,Vakant!$A$10:$G$51,7,FALSE())),"")</f>
        <v/>
      </c>
      <c r="J48" s="22" t="str">
        <f aca="false">+IF((OR(A48&lt;=20,A48="semifinal 1",A48="semifinal 2",A48="3:e pris",A48="final")),"-","")</f>
        <v/>
      </c>
      <c r="K48" s="21"/>
      <c r="L48" s="21"/>
      <c r="AW48" s="34"/>
    </row>
    <row r="49" customFormat="false" ht="18" hidden="false" customHeight="true" outlineLevel="0" collapsed="false">
      <c r="A49" s="41" t="str">
        <f aca="false">+IF(Vakant!AX50&gt;0,Vakant!AX50,"")</f>
        <v/>
      </c>
      <c r="B49" s="41"/>
      <c r="C49" s="43"/>
      <c r="D49" s="43"/>
      <c r="E49" s="43"/>
      <c r="F49" s="21" t="str">
        <f aca="false">IF(OR(A49&lt;=20,A49="semifinal 1",A49="semifinal 2",A49="3:e pris",A49="final"),(VLOOKUP(A49,Vakant!$A$10:$G$51,5,FALSE())),"")</f>
        <v/>
      </c>
      <c r="G49" s="22" t="str">
        <f aca="false">+IF((OR(A49&lt;=20,A49="semifinal 1",A49="semifinal 2",A49="3:e pris",A49="final")),"-","")</f>
        <v/>
      </c>
      <c r="H49" s="21" t="str">
        <f aca="false">+IF(OR(A49&lt;=20,A49="semifinal 1",A49="semifinal 2",A49="3:e pris",A49="final"),(VLOOKUP(A49,Vakant!$A$10:$G$51,7,FALSE())),"")</f>
        <v/>
      </c>
      <c r="J49" s="22" t="str">
        <f aca="false">+IF((OR(A49&lt;=20,A49="semifinal 1",A49="semifinal 2",A49="3:e pris",A49="final")),"-","")</f>
        <v/>
      </c>
      <c r="K49" s="21"/>
      <c r="L49" s="21"/>
      <c r="AW49" s="34"/>
    </row>
    <row r="50" customFormat="false" ht="18" hidden="false" customHeight="true" outlineLevel="0" collapsed="false">
      <c r="A50" s="41" t="str">
        <f aca="false">+IF(Vakant!AX51&gt;0,Vakant!AX51,"")</f>
        <v/>
      </c>
      <c r="B50" s="41"/>
      <c r="C50" s="43"/>
      <c r="D50" s="43"/>
      <c r="E50" s="43"/>
      <c r="F50" s="21" t="str">
        <f aca="false">IF(OR(A50&lt;=20,A50="semifinal 1",A50="semifinal 2",A50="3:e pris",A50="final"),(VLOOKUP(A50,Vakant!$A$10:$G$51,5,FALSE())),"")</f>
        <v/>
      </c>
      <c r="G50" s="22" t="str">
        <f aca="false">+IF((OR(A50&lt;=20,A50="semifinal 1",A50="semifinal 2",A50="3:e pris",A50="final")),"-","")</f>
        <v/>
      </c>
      <c r="H50" s="21" t="str">
        <f aca="false">+IF(OR(A50&lt;=20,A50="semifinal 1",A50="semifinal 2",A50="3:e pris",A50="final"),(VLOOKUP(A50,Vakant!$A$10:$G$51,7,FALSE())),"")</f>
        <v/>
      </c>
      <c r="J50" s="22" t="str">
        <f aca="false">+IF((OR(A50&lt;=20,A50="semifinal 1",A50="semifinal 2",A50="3:e pris",A50="final")),"-","")</f>
        <v/>
      </c>
      <c r="K50" s="21"/>
      <c r="L50" s="21"/>
      <c r="AW50" s="34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22T15:38:54Z</cp:lastPrinted>
  <dcterms:modified xsi:type="dcterms:W3CDTF">2009-11-22T1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