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ågeröds BoIF</t>
  </si>
  <si>
    <t xml:space="preserve">Billeberga GIF</t>
  </si>
  <si>
    <t xml:space="preserve">Asmundtorps IF</t>
  </si>
  <si>
    <t xml:space="preserve">Landskrona Bois</t>
  </si>
  <si>
    <t xml:space="preserve">Stattena IF</t>
  </si>
  <si>
    <t xml:space="preserve">Borstahusens BK 1</t>
  </si>
  <si>
    <t xml:space="preserve">Borstahusens BK 2</t>
  </si>
  <si>
    <t xml:space="preserve">08:00-08:12</t>
  </si>
  <si>
    <t xml:space="preserve">08:13-08:25</t>
  </si>
  <si>
    <t xml:space="preserve">08:26-08:38</t>
  </si>
  <si>
    <t xml:space="preserve">08:39-08:51</t>
  </si>
  <si>
    <t xml:space="preserve">08:52-09:04</t>
  </si>
  <si>
    <t xml:space="preserve">09:05-09:17</t>
  </si>
  <si>
    <t xml:space="preserve">09:18-09:30</t>
  </si>
  <si>
    <t xml:space="preserve">09:31-09:43</t>
  </si>
  <si>
    <t xml:space="preserve">09:44-09:56</t>
  </si>
  <si>
    <t xml:space="preserve">09:57-10:09</t>
  </si>
  <si>
    <t xml:space="preserve">10:10-10:22</t>
  </si>
  <si>
    <t xml:space="preserve">10:23-10:35</t>
  </si>
  <si>
    <t xml:space="preserve">10:36-10:48</t>
  </si>
  <si>
    <t xml:space="preserve">10:49-11:01</t>
  </si>
  <si>
    <t xml:space="preserve">11:02-11:14</t>
  </si>
  <si>
    <t xml:space="preserve">11:15-11:27</t>
  </si>
  <si>
    <t xml:space="preserve">11:28-11:40</t>
  </si>
  <si>
    <t xml:space="preserve">11:41-11:53</t>
  </si>
  <si>
    <t xml:space="preserve">11:54-12:06</t>
  </si>
  <si>
    <t xml:space="preserve">12:07-12:19</t>
  </si>
  <si>
    <t xml:space="preserve">12:20-12:32</t>
  </si>
  <si>
    <t xml:space="preserve">P 00</t>
  </si>
  <si>
    <t xml:space="preserve">9 november klockan 08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7"/>
    <col collapsed="false" customWidth="true" hidden="false" outlineLevel="0" max="3" min="3" style="0" width="4.41"/>
    <col collapsed="false" customWidth="true" hidden="false" outlineLevel="0" max="4" min="4" style="0" width="17.85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</row>
    <row r="4" customFormat="false" ht="12.75" hidden="false" customHeight="false" outlineLevel="0" collapsed="false">
      <c r="B4" s="1" t="s">
        <v>2</v>
      </c>
      <c r="C4" s="1"/>
      <c r="D4" s="1"/>
    </row>
    <row r="5" customFormat="false" ht="12.75" hidden="false" customHeight="false" outlineLevel="0" collapsed="false">
      <c r="B5" s="1" t="s">
        <v>3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1" t="s">
        <v>5</v>
      </c>
      <c r="C7" s="1"/>
      <c r="D7" s="1"/>
    </row>
    <row r="8" customFormat="false" ht="12.75" hidden="false" customHeight="false" outlineLevel="0" collapsed="false">
      <c r="B8" s="1" t="s">
        <v>6</v>
      </c>
      <c r="C8" s="1"/>
      <c r="D8" s="1"/>
    </row>
    <row r="11" customFormat="false" ht="12.75" hidden="false" customHeight="false" outlineLevel="0" collapsed="false">
      <c r="A11" s="2" t="s">
        <v>7</v>
      </c>
      <c r="B11" s="3" t="str">
        <f aca="false">B2</f>
        <v>Kågeröds BoIF</v>
      </c>
      <c r="C11" s="4"/>
      <c r="D11" s="5" t="str">
        <f aca="false">B3</f>
        <v>Billeberga GIF</v>
      </c>
    </row>
    <row r="12" customFormat="false" ht="12.75" hidden="false" customHeight="false" outlineLevel="0" collapsed="false">
      <c r="A12" s="2" t="s">
        <v>8</v>
      </c>
      <c r="B12" s="3" t="str">
        <f aca="false">B4</f>
        <v>Asmundtorps IF</v>
      </c>
      <c r="C12" s="4"/>
      <c r="D12" s="5" t="str">
        <f aca="false">B5</f>
        <v>Landskrona Bois</v>
      </c>
    </row>
    <row r="13" customFormat="false" ht="12.75" hidden="false" customHeight="false" outlineLevel="0" collapsed="false">
      <c r="A13" s="2" t="s">
        <v>9</v>
      </c>
      <c r="B13" s="3" t="str">
        <f aca="false">B6</f>
        <v>Stattena IF</v>
      </c>
      <c r="C13" s="4"/>
      <c r="D13" s="5" t="str">
        <f aca="false">B7</f>
        <v>Borstahusens BK 1</v>
      </c>
    </row>
    <row r="14" customFormat="false" ht="12.75" hidden="false" customHeight="false" outlineLevel="0" collapsed="false">
      <c r="A14" s="2" t="s">
        <v>10</v>
      </c>
      <c r="B14" s="3" t="str">
        <f aca="false">B8</f>
        <v>Borstahusens BK 2</v>
      </c>
      <c r="C14" s="4"/>
      <c r="D14" s="5" t="str">
        <f aca="false">B2</f>
        <v>Kågeröds BoIF</v>
      </c>
    </row>
    <row r="15" customFormat="false" ht="12.75" hidden="false" customHeight="false" outlineLevel="0" collapsed="false">
      <c r="A15" s="2" t="s">
        <v>11</v>
      </c>
      <c r="B15" s="3" t="str">
        <f aca="false">B3</f>
        <v>Billeberga GIF</v>
      </c>
      <c r="C15" s="4"/>
      <c r="D15" s="5" t="str">
        <f aca="false">B4</f>
        <v>Asmundtorps IF</v>
      </c>
    </row>
    <row r="16" customFormat="false" ht="12.75" hidden="false" customHeight="false" outlineLevel="0" collapsed="false">
      <c r="A16" s="2" t="s">
        <v>12</v>
      </c>
      <c r="B16" s="3" t="str">
        <f aca="false">B5</f>
        <v>Landskrona Bois</v>
      </c>
      <c r="C16" s="4"/>
      <c r="D16" s="5" t="str">
        <f aca="false">B6</f>
        <v>Stattena IF</v>
      </c>
    </row>
    <row r="17" customFormat="false" ht="12.75" hidden="false" customHeight="false" outlineLevel="0" collapsed="false">
      <c r="A17" s="2" t="s">
        <v>13</v>
      </c>
      <c r="B17" s="3" t="str">
        <f aca="false">B7</f>
        <v>Borstahusens BK 1</v>
      </c>
      <c r="C17" s="4"/>
      <c r="D17" s="5" t="str">
        <f aca="false">B8</f>
        <v>Borstahusens BK 2</v>
      </c>
    </row>
    <row r="18" customFormat="false" ht="12.75" hidden="false" customHeight="false" outlineLevel="0" collapsed="false">
      <c r="A18" s="2" t="s">
        <v>14</v>
      </c>
      <c r="B18" s="3" t="str">
        <f aca="false">B2</f>
        <v>Kågeröds BoIF</v>
      </c>
      <c r="C18" s="4"/>
      <c r="D18" s="5" t="str">
        <f aca="false">B4</f>
        <v>Asmundtorps IF</v>
      </c>
    </row>
    <row r="19" customFormat="false" ht="12.75" hidden="false" customHeight="false" outlineLevel="0" collapsed="false">
      <c r="A19" s="2" t="s">
        <v>15</v>
      </c>
      <c r="B19" s="3" t="str">
        <f aca="false">B6</f>
        <v>Stattena IF</v>
      </c>
      <c r="C19" s="4"/>
      <c r="D19" s="5" t="str">
        <f aca="false">B3</f>
        <v>Billeberga GIF</v>
      </c>
    </row>
    <row r="20" customFormat="false" ht="12.75" hidden="false" customHeight="false" outlineLevel="0" collapsed="false">
      <c r="A20" s="2" t="s">
        <v>16</v>
      </c>
      <c r="B20" s="3" t="str">
        <f aca="false">B8</f>
        <v>Borstahusens BK 2</v>
      </c>
      <c r="C20" s="4"/>
      <c r="D20" s="5" t="str">
        <f aca="false">B5</f>
        <v>Landskrona Bois</v>
      </c>
    </row>
    <row r="21" customFormat="false" ht="12.75" hidden="false" customHeight="false" outlineLevel="0" collapsed="false">
      <c r="A21" s="2" t="s">
        <v>17</v>
      </c>
      <c r="B21" s="3" t="str">
        <f aca="false">B7</f>
        <v>Borstahusens BK 1</v>
      </c>
      <c r="C21" s="4"/>
      <c r="D21" s="5" t="str">
        <f aca="false">B2</f>
        <v>Kågeröds BoIF</v>
      </c>
    </row>
    <row r="22" customFormat="false" ht="12.75" hidden="false" customHeight="false" outlineLevel="0" collapsed="false">
      <c r="A22" s="2" t="s">
        <v>18</v>
      </c>
      <c r="B22" s="3" t="str">
        <f aca="false">B4</f>
        <v>Asmundtorps IF</v>
      </c>
      <c r="C22" s="4"/>
      <c r="D22" s="5" t="str">
        <f aca="false">B6</f>
        <v>Stattena IF</v>
      </c>
    </row>
    <row r="23" customFormat="false" ht="12.75" hidden="false" customHeight="false" outlineLevel="0" collapsed="false">
      <c r="A23" s="2" t="s">
        <v>19</v>
      </c>
      <c r="B23" s="3" t="str">
        <f aca="false">B3</f>
        <v>Billeberga GIF</v>
      </c>
      <c r="C23" s="4"/>
      <c r="D23" s="5" t="str">
        <f aca="false">B8</f>
        <v>Borstahusens BK 2</v>
      </c>
    </row>
    <row r="24" customFormat="false" ht="12.75" hidden="false" customHeight="false" outlineLevel="0" collapsed="false">
      <c r="A24" s="2" t="s">
        <v>20</v>
      </c>
      <c r="B24" s="3" t="str">
        <f aca="false">B5</f>
        <v>Landskrona Bois</v>
      </c>
      <c r="C24" s="4"/>
      <c r="D24" s="5" t="str">
        <f aca="false">B7</f>
        <v>Borstahusens BK 1</v>
      </c>
    </row>
    <row r="25" customFormat="false" ht="12.75" hidden="false" customHeight="false" outlineLevel="0" collapsed="false">
      <c r="A25" s="2" t="s">
        <v>21</v>
      </c>
      <c r="B25" s="3" t="str">
        <f aca="false">B2</f>
        <v>Kågeröds BoIF</v>
      </c>
      <c r="C25" s="4"/>
      <c r="D25" s="5" t="str">
        <f aca="false">B6</f>
        <v>Stattena IF</v>
      </c>
    </row>
    <row r="26" customFormat="false" ht="12.75" hidden="false" customHeight="false" outlineLevel="0" collapsed="false">
      <c r="A26" s="2" t="s">
        <v>22</v>
      </c>
      <c r="B26" s="3" t="str">
        <f aca="false">B8</f>
        <v>Borstahusens BK 2</v>
      </c>
      <c r="C26" s="4"/>
      <c r="D26" s="5" t="str">
        <f aca="false">B4</f>
        <v>Asmundtorps IF</v>
      </c>
    </row>
    <row r="27" customFormat="false" ht="12.75" hidden="false" customHeight="false" outlineLevel="0" collapsed="false">
      <c r="A27" s="2" t="s">
        <v>23</v>
      </c>
      <c r="B27" s="3" t="str">
        <f aca="false">B5</f>
        <v>Landskrona Bois</v>
      </c>
      <c r="C27" s="4"/>
      <c r="D27" s="5" t="str">
        <f aca="false">B3</f>
        <v>Billeberga GIF</v>
      </c>
    </row>
    <row r="28" customFormat="false" ht="12.75" hidden="false" customHeight="false" outlineLevel="0" collapsed="false">
      <c r="A28" s="2" t="s">
        <v>24</v>
      </c>
      <c r="B28" s="3" t="str">
        <f aca="false">B6</f>
        <v>Stattena IF</v>
      </c>
      <c r="C28" s="4"/>
      <c r="D28" s="5" t="str">
        <f aca="false">B8</f>
        <v>Borstahusens BK 2</v>
      </c>
    </row>
    <row r="29" customFormat="false" ht="12.75" hidden="false" customHeight="false" outlineLevel="0" collapsed="false">
      <c r="A29" s="2" t="s">
        <v>25</v>
      </c>
      <c r="B29" s="3" t="str">
        <f aca="false">B7</f>
        <v>Borstahusens BK 1</v>
      </c>
      <c r="C29" s="4"/>
      <c r="D29" s="5" t="str">
        <f aca="false">B3</f>
        <v>Billeberga GIF</v>
      </c>
    </row>
    <row r="30" customFormat="false" ht="12.75" hidden="false" customHeight="false" outlineLevel="0" collapsed="false">
      <c r="A30" s="2" t="s">
        <v>26</v>
      </c>
      <c r="B30" s="3" t="str">
        <f aca="false">B5</f>
        <v>Landskrona Bois</v>
      </c>
      <c r="C30" s="4"/>
      <c r="D30" s="5" t="str">
        <f aca="false">B2</f>
        <v>Kågeröds BoIF</v>
      </c>
    </row>
    <row r="31" customFormat="false" ht="12.75" hidden="false" customHeight="false" outlineLevel="0" collapsed="false">
      <c r="A31" s="2" t="s">
        <v>27</v>
      </c>
      <c r="B31" s="3" t="str">
        <f aca="false">B4</f>
        <v>Asmundtorps IF</v>
      </c>
      <c r="C31" s="4"/>
      <c r="D31" s="5" t="str">
        <f aca="false">B7</f>
        <v>Borstahusens BK 1</v>
      </c>
    </row>
    <row r="33" customFormat="false" ht="15.75" hidden="false" customHeight="false" outlineLevel="0" collapsed="false">
      <c r="B33" s="6" t="s">
        <v>28</v>
      </c>
      <c r="C33" s="6"/>
      <c r="D33" s="6"/>
    </row>
    <row r="34" customFormat="false" ht="15.75" hidden="false" customHeight="false" outlineLevel="0" collapsed="false">
      <c r="B34" s="6" t="s">
        <v>29</v>
      </c>
      <c r="C34" s="6"/>
      <c r="D34" s="6"/>
    </row>
  </sheetData>
  <mergeCells count="7">
    <mergeCell ref="B2:D2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7:42:50Z</dcterms:created>
  <dc:creator>Erdösy Andersson</dc:creator>
  <dc:description/>
  <dc:language>en-US</dc:language>
  <cp:lastModifiedBy>Svalövs Bollklubb</cp:lastModifiedBy>
  <cp:lastPrinted>2008-10-26T09:45:08Z</cp:lastPrinted>
  <dcterms:modified xsi:type="dcterms:W3CDTF">2008-10-26T09:47:53Z</dcterms:modified>
  <cp:revision>0</cp:revision>
  <dc:subject/>
  <dc:title/>
</cp:coreProperties>
</file>