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BUDGET 2025</t>
  </si>
  <si>
    <t xml:space="preserve">Intäkter</t>
  </si>
  <si>
    <t xml:space="preserve">Budget 2025</t>
  </si>
  <si>
    <t xml:space="preserve">Medlemsavgifter</t>
  </si>
  <si>
    <t xml:space="preserve">Bidrag</t>
  </si>
  <si>
    <t xml:space="preserve">Lotteri</t>
  </si>
  <si>
    <t xml:space="preserve">Tävling-/Träningsavgift</t>
  </si>
  <si>
    <t xml:space="preserve">Sponsring</t>
  </si>
  <si>
    <t xml:space="preserve">Investeringsbidrag</t>
  </si>
  <si>
    <t xml:space="preserve">Diverse</t>
  </si>
  <si>
    <t xml:space="preserve">Summa intäkter:</t>
  </si>
  <si>
    <t xml:space="preserve">Utgifter</t>
  </si>
  <si>
    <t xml:space="preserve">Tävlingar</t>
  </si>
  <si>
    <t xml:space="preserve">Tele/Data</t>
  </si>
  <si>
    <t xml:space="preserve">Investeringar</t>
  </si>
  <si>
    <t xml:space="preserve">Summa utgifter:</t>
  </si>
  <si>
    <t xml:space="preserve">Resultat:</t>
  </si>
  <si>
    <t xml:space="preserve">Sjöbo den 25/2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56"/>
    <col collapsed="false" customWidth="true" hidden="false" outlineLevel="0" max="3" min="3" style="0" width="3.85"/>
    <col collapsed="false" customWidth="true" hidden="false" outlineLevel="0" max="4" min="4" style="0" width="16.56"/>
    <col collapsed="false" customWidth="true" hidden="false" outlineLevel="0" max="5" min="5" style="0" width="3.85"/>
    <col collapsed="false" customWidth="true" hidden="false" outlineLevel="0" max="6" min="6" style="0" width="16.56"/>
    <col collapsed="false" customWidth="true" hidden="false" outlineLevel="0" max="11" min="11" style="0" width="12.56"/>
  </cols>
  <sheetData>
    <row r="4" customFormat="false" ht="15.75" hidden="false" customHeight="false" outlineLevel="0" collapsed="false">
      <c r="A4" s="1"/>
      <c r="B4" s="1"/>
      <c r="C4" s="1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2.5" hidden="false" customHeight="false" outlineLevel="0" collapsed="false">
      <c r="A7" s="1"/>
      <c r="B7" s="3" t="s">
        <v>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3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8.75" hidden="false" customHeight="false" outlineLevel="0" collapsed="false">
      <c r="A11" s="4" t="s">
        <v>1</v>
      </c>
      <c r="B11" s="5" t="s">
        <v>2</v>
      </c>
      <c r="C11" s="6"/>
      <c r="G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8.25" hidden="false" customHeight="true" outlineLevel="0" collapsed="false">
      <c r="A12" s="7"/>
      <c r="B12" s="8"/>
      <c r="C12" s="8"/>
      <c r="G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2" t="s">
        <v>3</v>
      </c>
      <c r="B13" s="1" t="n">
        <v>45000</v>
      </c>
      <c r="C13" s="1"/>
      <c r="G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2" t="s">
        <v>4</v>
      </c>
      <c r="B14" s="1" t="n">
        <v>35000</v>
      </c>
      <c r="C14" s="1"/>
      <c r="G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2" t="s">
        <v>5</v>
      </c>
      <c r="B15" s="1" t="n">
        <v>15000</v>
      </c>
      <c r="C15" s="1"/>
      <c r="G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2" t="s">
        <v>6</v>
      </c>
      <c r="B16" s="1" t="n">
        <v>60000</v>
      </c>
      <c r="C16" s="1"/>
      <c r="G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2" t="s">
        <v>7</v>
      </c>
      <c r="B17" s="1" t="n">
        <v>15000</v>
      </c>
      <c r="C17" s="1"/>
      <c r="G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2" t="s">
        <v>8</v>
      </c>
      <c r="B18" s="1" t="n">
        <v>0</v>
      </c>
      <c r="C18" s="1"/>
      <c r="G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2" t="s">
        <v>9</v>
      </c>
      <c r="B19" s="1" t="n">
        <v>8000</v>
      </c>
      <c r="C19" s="1"/>
      <c r="G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2"/>
      <c r="B20" s="1"/>
      <c r="C20" s="1"/>
      <c r="G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2" t="s">
        <v>10</v>
      </c>
      <c r="B21" s="1" t="n">
        <f aca="false">SUM(B13:B19)</f>
        <v>178000</v>
      </c>
      <c r="C21" s="1"/>
      <c r="G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2"/>
      <c r="B22" s="8"/>
      <c r="C22" s="8"/>
      <c r="G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8.75" hidden="false" customHeight="false" outlineLevel="0" collapsed="false">
      <c r="A23" s="4" t="s">
        <v>11</v>
      </c>
      <c r="B23" s="8"/>
      <c r="C23" s="8"/>
      <c r="G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7.5" hidden="false" customHeight="true" outlineLevel="0" collapsed="false">
      <c r="A24" s="9"/>
      <c r="B24" s="8"/>
      <c r="C24" s="8"/>
      <c r="G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6.5" hidden="false" customHeight="true" outlineLevel="0" collapsed="false">
      <c r="A25" s="2" t="s">
        <v>12</v>
      </c>
      <c r="B25" s="1" t="n">
        <v>65000</v>
      </c>
      <c r="C25" s="1"/>
      <c r="G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6.5" hidden="false" customHeight="true" outlineLevel="0" collapsed="false">
      <c r="A26" s="2" t="s">
        <v>5</v>
      </c>
      <c r="B26" s="1" t="n">
        <v>12000</v>
      </c>
      <c r="C26" s="1"/>
      <c r="G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2" t="s">
        <v>13</v>
      </c>
      <c r="B27" s="1" t="n">
        <v>7000</v>
      </c>
      <c r="C27" s="1"/>
      <c r="G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2" t="s">
        <v>14</v>
      </c>
      <c r="B28" s="1" t="n">
        <v>30000</v>
      </c>
      <c r="C28" s="1"/>
      <c r="G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2" t="s">
        <v>9</v>
      </c>
      <c r="B29" s="1" t="n">
        <v>64000</v>
      </c>
      <c r="C29" s="1"/>
      <c r="G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2"/>
      <c r="B30" s="1"/>
      <c r="C30" s="1"/>
      <c r="G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2" t="s">
        <v>15</v>
      </c>
      <c r="B31" s="1" t="n">
        <f aca="false">SUM(B25:B29)</f>
        <v>178000</v>
      </c>
      <c r="C31" s="1"/>
      <c r="G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2"/>
      <c r="B32" s="1"/>
      <c r="C32" s="1"/>
      <c r="G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2"/>
      <c r="B33" s="1"/>
      <c r="C33" s="1"/>
      <c r="G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2" t="s">
        <v>16</v>
      </c>
      <c r="B34" s="1" t="n">
        <f aca="false">SUM(B21-B31)</f>
        <v>0</v>
      </c>
      <c r="C34" s="1"/>
      <c r="G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8"/>
      <c r="B35" s="1"/>
      <c r="C35" s="1"/>
      <c r="D35" s="1"/>
      <c r="E35" s="1"/>
      <c r="F35" s="1"/>
      <c r="G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2"/>
      <c r="B36" s="1"/>
      <c r="C36" s="1"/>
      <c r="D36" s="1"/>
      <c r="E36" s="1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2"/>
      <c r="B37" s="1"/>
      <c r="C37" s="1"/>
      <c r="D37" s="1"/>
      <c r="E37" s="1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2" t="s">
        <v>1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.75" hidden="false" customHeight="false" outlineLevel="0" collapsed="false">
      <c r="A55" s="2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1:34:45Z</dcterms:created>
  <dc:creator>Bengt</dc:creator>
  <dc:description/>
  <dc:language>en-US</dc:language>
  <cp:lastModifiedBy>Bengt Nilsson</cp:lastModifiedBy>
  <cp:lastPrinted>2022-02-17T09:11:12Z</cp:lastPrinted>
  <dcterms:modified xsi:type="dcterms:W3CDTF">2025-03-20T05:38:52Z</dcterms:modified>
  <cp:revision>0</cp:revision>
  <dc:subject/>
  <dc:title/>
</cp:coreProperties>
</file>