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tabe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9">
  <si>
    <t xml:space="preserve">Serietabell grupp A</t>
  </si>
  <si>
    <t xml:space="preserve">Namn</t>
  </si>
  <si>
    <t xml:space="preserve">Vunna</t>
  </si>
  <si>
    <t xml:space="preserve">Oavgjorda</t>
  </si>
  <si>
    <t xml:space="preserve">Förlorade</t>
  </si>
  <si>
    <t xml:space="preserve">Skjutpoäng</t>
  </si>
  <si>
    <t xml:space="preserve">Poäng</t>
  </si>
  <si>
    <t xml:space="preserve">Omg. 1</t>
  </si>
  <si>
    <t xml:space="preserve">Omg. 2</t>
  </si>
  <si>
    <t xml:space="preserve">Omg. 3</t>
  </si>
  <si>
    <t xml:space="preserve">Omg. 4</t>
  </si>
  <si>
    <t xml:space="preserve">Omg.5</t>
  </si>
  <si>
    <t xml:space="preserve">Omg. 6</t>
  </si>
  <si>
    <t xml:space="preserve">Omg. 7</t>
  </si>
  <si>
    <t xml:space="preserve">Omg. 8</t>
  </si>
  <si>
    <t xml:space="preserve">Omg. 9</t>
  </si>
  <si>
    <t xml:space="preserve">Jan Nilsson</t>
  </si>
  <si>
    <t xml:space="preserve">Alf Nilsson</t>
  </si>
  <si>
    <t xml:space="preserve">Monica Mårtensson</t>
  </si>
  <si>
    <t xml:space="preserve">Lauritz Björk</t>
  </si>
  <si>
    <t xml:space="preserve">Irene Nyman</t>
  </si>
  <si>
    <t xml:space="preserve">Hans Lilja</t>
  </si>
  <si>
    <t xml:space="preserve">Tomas Quick</t>
  </si>
  <si>
    <t xml:space="preserve">Alf Mårtensson</t>
  </si>
  <si>
    <t xml:space="preserve">Ann-Christine Brodd</t>
  </si>
  <si>
    <t xml:space="preserve">Serietabell grupp B</t>
  </si>
  <si>
    <t xml:space="preserve">Cay Öst</t>
  </si>
  <si>
    <t xml:space="preserve">Roland Wallen</t>
  </si>
  <si>
    <t xml:space="preserve">Agneta Lundh</t>
  </si>
  <si>
    <t xml:space="preserve">Maj-Lis Larsson</t>
  </si>
  <si>
    <t xml:space="preserve">Bo Hansson</t>
  </si>
  <si>
    <t xml:space="preserve">Tomas Persson</t>
  </si>
  <si>
    <t xml:space="preserve">Arne Andersson</t>
  </si>
  <si>
    <t xml:space="preserve">Berit Schönbeck</t>
  </si>
  <si>
    <t xml:space="preserve">Solveig Olsson</t>
  </si>
  <si>
    <t xml:space="preserve">Serietabell grupp C</t>
  </si>
  <si>
    <t xml:space="preserve">Pia Fält Andersson</t>
  </si>
  <si>
    <t xml:space="preserve">Anna Nilsson</t>
  </si>
  <si>
    <t xml:space="preserve">Lisette Arensparr</t>
  </si>
  <si>
    <t xml:space="preserve">Arne Mårtensson</t>
  </si>
  <si>
    <t xml:space="preserve">Åke Nordh</t>
  </si>
  <si>
    <t xml:space="preserve">Bo Larsson</t>
  </si>
  <si>
    <t xml:space="preserve">Kenneth Nilsson</t>
  </si>
  <si>
    <t xml:space="preserve">Christer Månsson</t>
  </si>
  <si>
    <t xml:space="preserve">Serietabell grupp D</t>
  </si>
  <si>
    <t xml:space="preserve">Ulla Nilsson</t>
  </si>
  <si>
    <t xml:space="preserve">Leif Hedlund</t>
  </si>
  <si>
    <t xml:space="preserve">Gerti Jonasson</t>
  </si>
  <si>
    <t xml:space="preserve">Bror Magnusson</t>
  </si>
  <si>
    <t xml:space="preserve">Marianne Hedlund</t>
  </si>
  <si>
    <t xml:space="preserve">Hans Jörgen Hansson</t>
  </si>
  <si>
    <t xml:space="preserve">Claes-Göran Olsson</t>
  </si>
  <si>
    <t xml:space="preserve">Lars Adlergård</t>
  </si>
  <si>
    <t xml:space="preserve">Vunnen match ger 2 poäng</t>
  </si>
  <si>
    <t xml:space="preserve">Vinnare i varje grupp är den med högst poäng</t>
  </si>
  <si>
    <t xml:space="preserve">Oavgjord match ger 1 poäng</t>
  </si>
  <si>
    <t xml:space="preserve">vid seriens slut.</t>
  </si>
  <si>
    <t xml:space="preserve">Förlorad match ger 0 poäng</t>
  </si>
  <si>
    <t xml:space="preserve">Vid lika så vinner den med högst skjutpoä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0.99"/>
    <col collapsed="false" customWidth="true" hidden="false" outlineLevel="0" max="3" min="3" style="0" width="12.56"/>
    <col collapsed="false" customWidth="true" hidden="false" outlineLevel="0" max="6" min="4" style="0" width="11.7"/>
    <col collapsed="false" customWidth="true" hidden="false" outlineLevel="0" max="7" min="7" style="0" width="7.42"/>
    <col collapsed="false" customWidth="true" hidden="false" outlineLevel="0" max="16" min="8" style="0" width="6.28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/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</row>
    <row r="4" customFormat="false" ht="15.75" hidden="false" customHeight="true" outlineLevel="0" collapsed="false">
      <c r="A4" s="7" t="s">
        <v>16</v>
      </c>
      <c r="B4" s="8" t="n">
        <v>5</v>
      </c>
      <c r="C4" s="8"/>
      <c r="D4" s="8"/>
      <c r="E4" s="9" t="n">
        <f aca="false">SUM(H4:P4)</f>
        <v>1040</v>
      </c>
      <c r="F4" s="8" t="n">
        <f aca="false">SUM(B4*2+C4)</f>
        <v>10</v>
      </c>
      <c r="G4" s="2"/>
      <c r="H4" s="10" t="n">
        <v>210.2</v>
      </c>
      <c r="I4" s="10" t="n">
        <v>207</v>
      </c>
      <c r="J4" s="10" t="n">
        <v>209.1</v>
      </c>
      <c r="K4" s="10" t="n">
        <v>205.9</v>
      </c>
      <c r="L4" s="10" t="n">
        <v>207.8</v>
      </c>
      <c r="M4" s="10"/>
      <c r="N4" s="10"/>
      <c r="O4" s="10"/>
      <c r="P4" s="10"/>
      <c r="Q4" s="11"/>
    </row>
    <row r="5" customFormat="false" ht="15.75" hidden="false" customHeight="true" outlineLevel="0" collapsed="false">
      <c r="A5" s="7" t="s">
        <v>17</v>
      </c>
      <c r="B5" s="8" t="n">
        <v>4</v>
      </c>
      <c r="C5" s="8"/>
      <c r="D5" s="8" t="n">
        <v>1</v>
      </c>
      <c r="E5" s="9" t="n">
        <f aca="false">SUM(H5:P5)</f>
        <v>1035.2</v>
      </c>
      <c r="F5" s="8" t="n">
        <f aca="false">SUM(B5*2+C5)</f>
        <v>8</v>
      </c>
      <c r="G5" s="2"/>
      <c r="H5" s="10" t="n">
        <v>207.6</v>
      </c>
      <c r="I5" s="10" t="n">
        <v>204.7</v>
      </c>
      <c r="J5" s="10" t="n">
        <v>207.5</v>
      </c>
      <c r="K5" s="10" t="n">
        <v>206.9</v>
      </c>
      <c r="L5" s="10" t="n">
        <v>208.5</v>
      </c>
      <c r="M5" s="10"/>
      <c r="N5" s="10"/>
      <c r="O5" s="10"/>
      <c r="P5" s="10"/>
      <c r="Q5" s="11"/>
    </row>
    <row r="6" customFormat="false" ht="15.75" hidden="false" customHeight="true" outlineLevel="0" collapsed="false">
      <c r="A6" s="7" t="s">
        <v>18</v>
      </c>
      <c r="B6" s="8" t="n">
        <v>3</v>
      </c>
      <c r="C6" s="8"/>
      <c r="D6" s="8" t="n">
        <v>2</v>
      </c>
      <c r="E6" s="9" t="n">
        <f aca="false">SUM(H6:P6)</f>
        <v>1038.8</v>
      </c>
      <c r="F6" s="8" t="n">
        <f aca="false">SUM(B6*2+C6)</f>
        <v>6</v>
      </c>
      <c r="G6" s="2"/>
      <c r="H6" s="10" t="n">
        <v>205.9</v>
      </c>
      <c r="I6" s="10" t="n">
        <v>207</v>
      </c>
      <c r="J6" s="10" t="n">
        <v>209</v>
      </c>
      <c r="K6" s="10" t="n">
        <v>209.3</v>
      </c>
      <c r="L6" s="10" t="n">
        <v>207.6</v>
      </c>
      <c r="M6" s="10"/>
      <c r="N6" s="10"/>
      <c r="O6" s="10"/>
      <c r="P6" s="10"/>
      <c r="Q6" s="11"/>
    </row>
    <row r="7" customFormat="false" ht="15.75" hidden="false" customHeight="true" outlineLevel="0" collapsed="false">
      <c r="A7" s="7" t="s">
        <v>19</v>
      </c>
      <c r="B7" s="8" t="n">
        <v>3</v>
      </c>
      <c r="C7" s="8"/>
      <c r="D7" s="8" t="n">
        <v>2</v>
      </c>
      <c r="E7" s="9" t="n">
        <f aca="false">SUM(H7:P7)</f>
        <v>1035.3</v>
      </c>
      <c r="F7" s="8" t="n">
        <f aca="false">SUM(B7*2+C7)</f>
        <v>6</v>
      </c>
      <c r="G7" s="2"/>
      <c r="H7" s="10" t="n">
        <v>208</v>
      </c>
      <c r="I7" s="10" t="n">
        <v>205.8</v>
      </c>
      <c r="J7" s="10" t="n">
        <v>206</v>
      </c>
      <c r="K7" s="10" t="n">
        <v>207.6</v>
      </c>
      <c r="L7" s="10" t="n">
        <v>207.9</v>
      </c>
      <c r="M7" s="10"/>
      <c r="N7" s="10"/>
      <c r="O7" s="10"/>
      <c r="P7" s="9"/>
      <c r="Q7" s="11"/>
    </row>
    <row r="8" customFormat="false" ht="15.75" hidden="false" customHeight="true" outlineLevel="0" collapsed="false">
      <c r="A8" s="7" t="s">
        <v>20</v>
      </c>
      <c r="B8" s="8" t="n">
        <v>3</v>
      </c>
      <c r="C8" s="8"/>
      <c r="D8" s="8" t="n">
        <v>2</v>
      </c>
      <c r="E8" s="9" t="n">
        <f aca="false">SUM(H8:P8)</f>
        <v>1034.5</v>
      </c>
      <c r="F8" s="8" t="n">
        <f aca="false">SUM(B8*2+C8)</f>
        <v>6</v>
      </c>
      <c r="G8" s="2"/>
      <c r="H8" s="10" t="n">
        <v>207.2</v>
      </c>
      <c r="I8" s="10" t="n">
        <v>204.2</v>
      </c>
      <c r="J8" s="10" t="n">
        <v>207.7</v>
      </c>
      <c r="K8" s="10" t="n">
        <v>209.7</v>
      </c>
      <c r="L8" s="10" t="n">
        <v>205.7</v>
      </c>
      <c r="M8" s="10"/>
      <c r="N8" s="10"/>
      <c r="O8" s="10"/>
      <c r="P8" s="10"/>
      <c r="Q8" s="11"/>
    </row>
    <row r="9" customFormat="false" ht="15.75" hidden="false" customHeight="true" outlineLevel="0" collapsed="false">
      <c r="A9" s="7" t="s">
        <v>21</v>
      </c>
      <c r="B9" s="8" t="n">
        <v>3</v>
      </c>
      <c r="C9" s="8"/>
      <c r="D9" s="8" t="n">
        <v>2</v>
      </c>
      <c r="E9" s="9" t="n">
        <f aca="false">SUM(H9:P9)</f>
        <v>1030.3</v>
      </c>
      <c r="F9" s="8" t="n">
        <f aca="false">SUM(B9*2+C9)</f>
        <v>6</v>
      </c>
      <c r="G9" s="2"/>
      <c r="H9" s="10" t="n">
        <v>205.4</v>
      </c>
      <c r="I9" s="10" t="n">
        <v>207.7</v>
      </c>
      <c r="J9" s="10" t="n">
        <v>202.5</v>
      </c>
      <c r="K9" s="10" t="n">
        <v>207.2</v>
      </c>
      <c r="L9" s="10" t="n">
        <v>207.5</v>
      </c>
      <c r="M9" s="10"/>
      <c r="N9" s="10"/>
      <c r="O9" s="10"/>
      <c r="P9" s="10"/>
      <c r="Q9" s="11"/>
    </row>
    <row r="10" customFormat="false" ht="15.75" hidden="false" customHeight="true" outlineLevel="0" collapsed="false">
      <c r="A10" s="7" t="s">
        <v>22</v>
      </c>
      <c r="B10" s="8" t="n">
        <v>2</v>
      </c>
      <c r="C10" s="8"/>
      <c r="D10" s="8" t="n">
        <v>3</v>
      </c>
      <c r="E10" s="9" t="n">
        <f aca="false">SUM(H10:P10)</f>
        <v>1018.9</v>
      </c>
      <c r="F10" s="8" t="n">
        <f aca="false">SUM(B10*2+C10)</f>
        <v>4</v>
      </c>
      <c r="G10" s="2"/>
      <c r="H10" s="10" t="n">
        <v>206.2</v>
      </c>
      <c r="I10" s="10" t="n">
        <v>202.2</v>
      </c>
      <c r="J10" s="10" t="n">
        <v>198.6</v>
      </c>
      <c r="K10" s="10" t="n">
        <v>206</v>
      </c>
      <c r="L10" s="10" t="n">
        <v>205.9</v>
      </c>
      <c r="M10" s="10"/>
      <c r="N10" s="10"/>
      <c r="O10" s="10"/>
      <c r="P10" s="10"/>
      <c r="Q10" s="11"/>
    </row>
    <row r="11" customFormat="false" ht="15.75" hidden="false" customHeight="true" outlineLevel="0" collapsed="false">
      <c r="A11" s="7" t="s">
        <v>23</v>
      </c>
      <c r="B11" s="8" t="n">
        <v>2</v>
      </c>
      <c r="C11" s="8"/>
      <c r="D11" s="8" t="n">
        <v>3</v>
      </c>
      <c r="E11" s="9" t="n">
        <f aca="false">SUM(H11:P11)</f>
        <v>1016.9</v>
      </c>
      <c r="F11" s="8" t="n">
        <f aca="false">SUM(B11*2+C11)</f>
        <v>4</v>
      </c>
      <c r="G11" s="2"/>
      <c r="H11" s="10" t="n">
        <v>202.3</v>
      </c>
      <c r="I11" s="10" t="n">
        <v>205.5</v>
      </c>
      <c r="J11" s="10" t="n">
        <v>206.5</v>
      </c>
      <c r="K11" s="10" t="n">
        <v>205.5</v>
      </c>
      <c r="L11" s="10" t="n">
        <v>197.1</v>
      </c>
      <c r="M11" s="10"/>
      <c r="N11" s="10"/>
      <c r="O11" s="10"/>
      <c r="P11" s="10"/>
      <c r="Q11" s="11"/>
    </row>
    <row r="12" customFormat="false" ht="15.75" hidden="false" customHeight="true" outlineLevel="0" collapsed="false">
      <c r="A12" s="7" t="s">
        <v>24</v>
      </c>
      <c r="B12" s="8"/>
      <c r="C12" s="8"/>
      <c r="D12" s="8" t="n">
        <v>5</v>
      </c>
      <c r="E12" s="9" t="n">
        <f aca="false">SUM(H12:P12)</f>
        <v>1017.9</v>
      </c>
      <c r="F12" s="8" t="n">
        <f aca="false">SUM(B12*2+C12)</f>
        <v>0</v>
      </c>
      <c r="G12" s="2"/>
      <c r="H12" s="10" t="n">
        <v>201.1</v>
      </c>
      <c r="I12" s="10" t="n">
        <v>205.5</v>
      </c>
      <c r="J12" s="10" t="n">
        <v>205.3</v>
      </c>
      <c r="K12" s="10" t="n">
        <v>204.7</v>
      </c>
      <c r="L12" s="10" t="n">
        <v>201.3</v>
      </c>
      <c r="M12" s="10"/>
      <c r="N12" s="10"/>
      <c r="O12" s="10"/>
      <c r="P12" s="10"/>
      <c r="Q12" s="11"/>
    </row>
    <row r="13" customFormat="false" ht="9" hidden="false" customHeight="true" outlineLevel="0" collapsed="false">
      <c r="Q13" s="11"/>
    </row>
    <row r="14" customFormat="false" ht="22.5" hidden="false" customHeight="true" outlineLevel="0" collapsed="false">
      <c r="A14" s="1" t="s">
        <v>25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11"/>
    </row>
    <row r="15" customFormat="false" ht="8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11"/>
    </row>
    <row r="16" customFormat="false" ht="15.75" hidden="false" customHeight="true" outlineLevel="0" collapsed="false">
      <c r="A16" s="3" t="s">
        <v>1</v>
      </c>
      <c r="B16" s="4" t="s">
        <v>2</v>
      </c>
      <c r="C16" s="4" t="s">
        <v>3</v>
      </c>
      <c r="D16" s="4" t="s">
        <v>4</v>
      </c>
      <c r="E16" s="4" t="s">
        <v>5</v>
      </c>
      <c r="F16" s="4" t="s">
        <v>6</v>
      </c>
      <c r="G16" s="5"/>
      <c r="H16" s="6" t="s">
        <v>7</v>
      </c>
      <c r="I16" s="6" t="s">
        <v>8</v>
      </c>
      <c r="J16" s="6" t="s">
        <v>9</v>
      </c>
      <c r="K16" s="6" t="s">
        <v>10</v>
      </c>
      <c r="L16" s="6" t="s">
        <v>11</v>
      </c>
      <c r="M16" s="6" t="s">
        <v>12</v>
      </c>
      <c r="N16" s="6" t="s">
        <v>13</v>
      </c>
      <c r="O16" s="6" t="s">
        <v>14</v>
      </c>
      <c r="P16" s="6" t="s">
        <v>15</v>
      </c>
      <c r="Q16" s="11"/>
    </row>
    <row r="17" customFormat="false" ht="15.75" hidden="false" customHeight="true" outlineLevel="0" collapsed="false">
      <c r="A17" s="7" t="s">
        <v>26</v>
      </c>
      <c r="B17" s="8" t="n">
        <v>4</v>
      </c>
      <c r="C17" s="8" t="n">
        <v>1</v>
      </c>
      <c r="D17" s="8"/>
      <c r="E17" s="9" t="n">
        <f aca="false">SUM(H17:P17)</f>
        <v>1023.9</v>
      </c>
      <c r="F17" s="8" t="n">
        <f aca="false">SUM(B17*2+C17)</f>
        <v>9</v>
      </c>
      <c r="G17" s="2"/>
      <c r="H17" s="10" t="n">
        <v>202.9</v>
      </c>
      <c r="I17" s="10" t="n">
        <v>207.8</v>
      </c>
      <c r="J17" s="10" t="n">
        <v>206.4</v>
      </c>
      <c r="K17" s="10" t="n">
        <v>203.4</v>
      </c>
      <c r="L17" s="10" t="n">
        <v>203.4</v>
      </c>
      <c r="M17" s="10"/>
      <c r="N17" s="10"/>
      <c r="O17" s="10"/>
      <c r="P17" s="10"/>
      <c r="Q17" s="11"/>
    </row>
    <row r="18" customFormat="false" ht="15.75" hidden="false" customHeight="true" outlineLevel="0" collapsed="false">
      <c r="A18" s="7" t="s">
        <v>27</v>
      </c>
      <c r="B18" s="8" t="n">
        <v>4</v>
      </c>
      <c r="C18" s="8"/>
      <c r="D18" s="8" t="n">
        <v>1</v>
      </c>
      <c r="E18" s="9" t="n">
        <f aca="false">SUM(H18:P18)</f>
        <v>1028.3</v>
      </c>
      <c r="F18" s="8" t="n">
        <f aca="false">SUM(B18*2+C18)</f>
        <v>8</v>
      </c>
      <c r="G18" s="2"/>
      <c r="H18" s="10" t="n">
        <v>206.6</v>
      </c>
      <c r="I18" s="10" t="n">
        <v>203.4</v>
      </c>
      <c r="J18" s="10" t="n">
        <v>204.1</v>
      </c>
      <c r="K18" s="10" t="n">
        <v>208.1</v>
      </c>
      <c r="L18" s="10" t="n">
        <v>206.1</v>
      </c>
      <c r="M18" s="10"/>
      <c r="N18" s="10"/>
      <c r="O18" s="10"/>
      <c r="P18" s="10"/>
      <c r="Q18" s="11"/>
    </row>
    <row r="19" customFormat="false" ht="15.75" hidden="false" customHeight="true" outlineLevel="0" collapsed="false">
      <c r="A19" s="7" t="s">
        <v>28</v>
      </c>
      <c r="B19" s="8" t="n">
        <v>4</v>
      </c>
      <c r="C19" s="8"/>
      <c r="D19" s="8" t="n">
        <v>1</v>
      </c>
      <c r="E19" s="9" t="n">
        <f aca="false">SUM(H19:P19)</f>
        <v>1024.4</v>
      </c>
      <c r="F19" s="8" t="n">
        <f aca="false">SUM(B19*2+C19)</f>
        <v>8</v>
      </c>
      <c r="G19" s="2"/>
      <c r="H19" s="10" t="n">
        <v>204.7</v>
      </c>
      <c r="I19" s="10" t="n">
        <v>204.9</v>
      </c>
      <c r="J19" s="10" t="n">
        <v>207.3</v>
      </c>
      <c r="K19" s="10" t="n">
        <v>200.2</v>
      </c>
      <c r="L19" s="10" t="n">
        <v>207.3</v>
      </c>
      <c r="M19" s="10"/>
      <c r="N19" s="10"/>
      <c r="O19" s="10"/>
      <c r="P19" s="10"/>
      <c r="Q19" s="11"/>
    </row>
    <row r="20" customFormat="false" ht="15.75" hidden="false" customHeight="true" outlineLevel="0" collapsed="false">
      <c r="A20" s="7" t="s">
        <v>29</v>
      </c>
      <c r="B20" s="8" t="n">
        <v>3</v>
      </c>
      <c r="C20" s="8" t="n">
        <v>1</v>
      </c>
      <c r="D20" s="8" t="n">
        <v>1</v>
      </c>
      <c r="E20" s="9" t="n">
        <f aca="false">SUM(H20:P20)</f>
        <v>1024.3</v>
      </c>
      <c r="F20" s="8" t="n">
        <f aca="false">SUM(B20*2+C20)</f>
        <v>7</v>
      </c>
      <c r="G20" s="2"/>
      <c r="H20" s="10" t="n">
        <v>202.9</v>
      </c>
      <c r="I20" s="10" t="n">
        <v>205.7</v>
      </c>
      <c r="J20" s="10" t="n">
        <v>205.7</v>
      </c>
      <c r="K20" s="10" t="n">
        <v>203.9</v>
      </c>
      <c r="L20" s="10" t="n">
        <v>206.1</v>
      </c>
      <c r="M20" s="10"/>
      <c r="N20" s="10"/>
      <c r="O20" s="10"/>
      <c r="P20" s="10"/>
      <c r="Q20" s="11"/>
    </row>
    <row r="21" customFormat="false" ht="15.75" hidden="false" customHeight="true" outlineLevel="0" collapsed="false">
      <c r="A21" s="7" t="s">
        <v>30</v>
      </c>
      <c r="B21" s="8" t="n">
        <v>3</v>
      </c>
      <c r="C21" s="8"/>
      <c r="D21" s="8" t="n">
        <v>2</v>
      </c>
      <c r="E21" s="9" t="n">
        <f aca="false">SUM(H21:P21)</f>
        <v>1025.6</v>
      </c>
      <c r="F21" s="8" t="n">
        <f aca="false">SUM(B21*2+C21)</f>
        <v>6</v>
      </c>
      <c r="G21" s="2"/>
      <c r="H21" s="10" t="n">
        <v>206.4</v>
      </c>
      <c r="I21" s="10" t="n">
        <v>206.8</v>
      </c>
      <c r="J21" s="10" t="n">
        <v>205.4</v>
      </c>
      <c r="K21" s="10" t="n">
        <v>200.8</v>
      </c>
      <c r="L21" s="10" t="n">
        <v>206.2</v>
      </c>
      <c r="M21" s="10"/>
      <c r="N21" s="10"/>
      <c r="O21" s="10"/>
      <c r="P21" s="10"/>
      <c r="Q21" s="11"/>
    </row>
    <row r="22" customFormat="false" ht="15.75" hidden="false" customHeight="true" outlineLevel="0" collapsed="false">
      <c r="A22" s="7" t="s">
        <v>31</v>
      </c>
      <c r="B22" s="8" t="n">
        <v>3</v>
      </c>
      <c r="C22" s="8"/>
      <c r="D22" s="8" t="n">
        <v>2</v>
      </c>
      <c r="E22" s="9" t="n">
        <f aca="false">SUM(H22:P22)</f>
        <v>1016.9</v>
      </c>
      <c r="F22" s="8" t="n">
        <f aca="false">SUM(B22*2+C22)</f>
        <v>6</v>
      </c>
      <c r="G22" s="2"/>
      <c r="H22" s="10" t="n">
        <v>204.4</v>
      </c>
      <c r="I22" s="10" t="n">
        <v>201.6</v>
      </c>
      <c r="J22" s="10" t="n">
        <v>203</v>
      </c>
      <c r="K22" s="10" t="n">
        <v>202.4</v>
      </c>
      <c r="L22" s="10" t="n">
        <v>205.5</v>
      </c>
      <c r="M22" s="10"/>
      <c r="N22" s="10"/>
      <c r="O22" s="10"/>
      <c r="P22" s="10"/>
      <c r="Q22" s="11"/>
    </row>
    <row r="23" customFormat="false" ht="15.75" hidden="false" customHeight="true" outlineLevel="0" collapsed="false">
      <c r="A23" s="7" t="s">
        <v>32</v>
      </c>
      <c r="B23" s="8" t="n">
        <v>1</v>
      </c>
      <c r="C23" s="8"/>
      <c r="D23" s="8" t="n">
        <v>4</v>
      </c>
      <c r="E23" s="9" t="n">
        <f aca="false">SUM(H23:P23)</f>
        <v>1018.8</v>
      </c>
      <c r="F23" s="8" t="n">
        <f aca="false">SUM(B23*2+C23)</f>
        <v>2</v>
      </c>
      <c r="G23" s="2"/>
      <c r="H23" s="10" t="n">
        <v>202.6</v>
      </c>
      <c r="I23" s="10" t="n">
        <v>207.8</v>
      </c>
      <c r="J23" s="10" t="n">
        <v>202.2</v>
      </c>
      <c r="K23" s="10" t="n">
        <v>203.3</v>
      </c>
      <c r="L23" s="10" t="n">
        <v>202.9</v>
      </c>
      <c r="M23" s="10"/>
      <c r="N23" s="10"/>
      <c r="O23" s="10"/>
      <c r="P23" s="10"/>
      <c r="Q23" s="11"/>
    </row>
    <row r="24" customFormat="false" ht="15.75" hidden="false" customHeight="true" outlineLevel="0" collapsed="false">
      <c r="A24" s="7" t="s">
        <v>33</v>
      </c>
      <c r="B24" s="8" t="n">
        <v>1</v>
      </c>
      <c r="C24" s="8"/>
      <c r="D24" s="8" t="n">
        <v>3</v>
      </c>
      <c r="E24" s="9" t="n">
        <f aca="false">SUM(H24:P24)</f>
        <v>807.9</v>
      </c>
      <c r="F24" s="8" t="n">
        <f aca="false">SUM(B24*2+C24)</f>
        <v>2</v>
      </c>
      <c r="G24" s="2"/>
      <c r="H24" s="10" t="n">
        <v>201.7</v>
      </c>
      <c r="I24" s="10" t="n">
        <v>201.9</v>
      </c>
      <c r="J24" s="10" t="n">
        <v>202</v>
      </c>
      <c r="K24" s="10" t="n">
        <v>202.3</v>
      </c>
      <c r="L24" s="10"/>
      <c r="M24" s="10"/>
      <c r="N24" s="10"/>
      <c r="O24" s="10"/>
      <c r="P24" s="10"/>
      <c r="Q24" s="11"/>
    </row>
    <row r="25" customFormat="false" ht="15.75" hidden="false" customHeight="true" outlineLevel="0" collapsed="false">
      <c r="A25" s="7" t="s">
        <v>34</v>
      </c>
      <c r="B25" s="8"/>
      <c r="C25" s="8"/>
      <c r="D25" s="8" t="n">
        <v>5</v>
      </c>
      <c r="E25" s="9" t="n">
        <f aca="false">SUM(H25:P25)</f>
        <v>1013.4</v>
      </c>
      <c r="F25" s="8" t="n">
        <f aca="false">SUM(B25*2+C25)</f>
        <v>0</v>
      </c>
      <c r="G25" s="2"/>
      <c r="H25" s="10" t="n">
        <v>199.9</v>
      </c>
      <c r="I25" s="10" t="n">
        <v>202.4</v>
      </c>
      <c r="J25" s="10" t="n">
        <v>204.6</v>
      </c>
      <c r="K25" s="10" t="n">
        <v>204.3</v>
      </c>
      <c r="L25" s="10" t="n">
        <v>202.2</v>
      </c>
      <c r="M25" s="10"/>
      <c r="N25" s="10"/>
      <c r="O25" s="10"/>
      <c r="P25" s="10"/>
      <c r="Q25" s="11"/>
    </row>
    <row r="26" customFormat="false" ht="7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11"/>
    </row>
    <row r="27" customFormat="false" ht="22.5" hidden="false" customHeight="false" outlineLevel="0" collapsed="false">
      <c r="A27" s="1" t="s">
        <v>3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11"/>
    </row>
    <row r="28" customFormat="false" ht="9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11"/>
    </row>
    <row r="29" customFormat="false" ht="15.75" hidden="false" customHeight="false" outlineLevel="0" collapsed="false">
      <c r="A29" s="3" t="s">
        <v>1</v>
      </c>
      <c r="B29" s="4" t="s">
        <v>2</v>
      </c>
      <c r="C29" s="4" t="s">
        <v>3</v>
      </c>
      <c r="D29" s="4" t="s">
        <v>4</v>
      </c>
      <c r="E29" s="4" t="s">
        <v>5</v>
      </c>
      <c r="F29" s="4" t="s">
        <v>6</v>
      </c>
      <c r="G29" s="5"/>
      <c r="H29" s="6" t="s">
        <v>7</v>
      </c>
      <c r="I29" s="6" t="s">
        <v>8</v>
      </c>
      <c r="J29" s="6" t="s">
        <v>9</v>
      </c>
      <c r="K29" s="6" t="s">
        <v>10</v>
      </c>
      <c r="L29" s="6" t="s">
        <v>11</v>
      </c>
      <c r="M29" s="6" t="s">
        <v>12</v>
      </c>
      <c r="N29" s="6" t="s">
        <v>13</v>
      </c>
      <c r="O29" s="12"/>
      <c r="P29" s="12"/>
      <c r="Q29" s="11"/>
    </row>
    <row r="30" customFormat="false" ht="15.75" hidden="false" customHeight="false" outlineLevel="0" collapsed="false">
      <c r="A30" s="7" t="s">
        <v>36</v>
      </c>
      <c r="B30" s="8" t="n">
        <v>4</v>
      </c>
      <c r="C30" s="8"/>
      <c r="D30" s="8"/>
      <c r="E30" s="9" t="n">
        <f aca="false">SUM(H30:N30)</f>
        <v>818.7</v>
      </c>
      <c r="F30" s="8" t="n">
        <f aca="false">SUM(B30*2+C30)</f>
        <v>8</v>
      </c>
      <c r="G30" s="13"/>
      <c r="H30" s="9" t="n">
        <v>205.5</v>
      </c>
      <c r="I30" s="9" t="n">
        <v>202.1</v>
      </c>
      <c r="J30" s="9" t="n">
        <v>204.8</v>
      </c>
      <c r="K30" s="9" t="n">
        <v>206.3</v>
      </c>
      <c r="L30" s="9"/>
      <c r="M30" s="9"/>
      <c r="N30" s="9"/>
      <c r="O30" s="14"/>
      <c r="P30" s="14"/>
      <c r="Q30" s="11"/>
    </row>
    <row r="31" customFormat="false" ht="15.75" hidden="false" customHeight="false" outlineLevel="0" collapsed="false">
      <c r="A31" s="7" t="s">
        <v>37</v>
      </c>
      <c r="B31" s="8" t="n">
        <v>3</v>
      </c>
      <c r="C31" s="8"/>
      <c r="D31" s="8" t="n">
        <v>1</v>
      </c>
      <c r="E31" s="9" t="n">
        <f aca="false">SUM(H31:N31)</f>
        <v>804.3</v>
      </c>
      <c r="F31" s="8" t="n">
        <f aca="false">SUM(B31*2+C31)</f>
        <v>6</v>
      </c>
      <c r="G31" s="13"/>
      <c r="H31" s="9" t="n">
        <v>203.9</v>
      </c>
      <c r="I31" s="9" t="n">
        <v>201.1</v>
      </c>
      <c r="J31" s="9" t="n">
        <v>203.2</v>
      </c>
      <c r="K31" s="9" t="n">
        <v>196.1</v>
      </c>
      <c r="L31" s="9"/>
      <c r="M31" s="9"/>
      <c r="N31" s="9"/>
      <c r="O31" s="14"/>
      <c r="P31" s="14"/>
      <c r="Q31" s="11"/>
    </row>
    <row r="32" customFormat="false" ht="15.75" hidden="false" customHeight="false" outlineLevel="0" collapsed="false">
      <c r="A32" s="7" t="s">
        <v>38</v>
      </c>
      <c r="B32" s="8" t="n">
        <v>2</v>
      </c>
      <c r="C32" s="8"/>
      <c r="D32" s="8" t="n">
        <v>2</v>
      </c>
      <c r="E32" s="9" t="n">
        <f aca="false">SUM(H32:N32)</f>
        <v>805.6</v>
      </c>
      <c r="F32" s="8" t="n">
        <f aca="false">SUM(B32*2+C32)</f>
        <v>4</v>
      </c>
      <c r="G32" s="13"/>
      <c r="H32" s="9" t="n">
        <v>201.1</v>
      </c>
      <c r="I32" s="9" t="n">
        <v>200.7</v>
      </c>
      <c r="J32" s="9" t="n">
        <v>204.6</v>
      </c>
      <c r="K32" s="9" t="n">
        <v>199.2</v>
      </c>
      <c r="L32" s="9"/>
      <c r="M32" s="9"/>
      <c r="N32" s="9"/>
      <c r="O32" s="15"/>
      <c r="P32" s="15"/>
      <c r="Q32" s="11"/>
    </row>
    <row r="33" customFormat="false" ht="15.75" hidden="false" customHeight="false" outlineLevel="0" collapsed="false">
      <c r="A33" s="7" t="s">
        <v>39</v>
      </c>
      <c r="B33" s="8" t="n">
        <v>2</v>
      </c>
      <c r="C33" s="8"/>
      <c r="D33" s="8" t="n">
        <v>2</v>
      </c>
      <c r="E33" s="9" t="n">
        <f aca="false">SUM(H33:N33)</f>
        <v>801</v>
      </c>
      <c r="F33" s="8" t="n">
        <f aca="false">SUM(B33*2+C33)</f>
        <v>4</v>
      </c>
      <c r="G33" s="13"/>
      <c r="H33" s="9" t="n">
        <v>200.8</v>
      </c>
      <c r="I33" s="9" t="n">
        <v>200</v>
      </c>
      <c r="J33" s="9" t="n">
        <v>201.1</v>
      </c>
      <c r="K33" s="9" t="n">
        <v>199.1</v>
      </c>
      <c r="L33" s="9"/>
      <c r="M33" s="9"/>
      <c r="N33" s="9"/>
      <c r="O33" s="14"/>
      <c r="P33" s="14"/>
      <c r="Q33" s="11"/>
    </row>
    <row r="34" customFormat="false" ht="15.75" hidden="false" customHeight="false" outlineLevel="0" collapsed="false">
      <c r="A34" s="7" t="s">
        <v>40</v>
      </c>
      <c r="B34" s="8" t="n">
        <v>2</v>
      </c>
      <c r="C34" s="8"/>
      <c r="D34" s="8" t="n">
        <v>2</v>
      </c>
      <c r="E34" s="9" t="n">
        <f aca="false">SUM(H34:N34)</f>
        <v>799.2</v>
      </c>
      <c r="F34" s="8" t="n">
        <f aca="false">SUM(B34*2+C34)</f>
        <v>4</v>
      </c>
      <c r="G34" s="2"/>
      <c r="H34" s="10" t="n">
        <v>195.7</v>
      </c>
      <c r="I34" s="10" t="n">
        <v>199</v>
      </c>
      <c r="J34" s="10" t="n">
        <v>202.2</v>
      </c>
      <c r="K34" s="10" t="n">
        <v>202.3</v>
      </c>
      <c r="L34" s="10"/>
      <c r="M34" s="10"/>
      <c r="N34" s="10"/>
      <c r="O34" s="15"/>
      <c r="P34" s="15"/>
      <c r="Q34" s="11"/>
    </row>
    <row r="35" customFormat="false" ht="15.75" hidden="false" customHeight="false" outlineLevel="0" collapsed="false">
      <c r="A35" s="7" t="s">
        <v>41</v>
      </c>
      <c r="B35" s="8" t="n">
        <v>1</v>
      </c>
      <c r="C35" s="8"/>
      <c r="D35" s="8" t="n">
        <v>3</v>
      </c>
      <c r="E35" s="9" t="n">
        <f aca="false">SUM(H35:N35)</f>
        <v>805.6</v>
      </c>
      <c r="F35" s="8" t="n">
        <f aca="false">SUM(B35*2+C35)</f>
        <v>2</v>
      </c>
      <c r="G35" s="2"/>
      <c r="H35" s="10" t="n">
        <v>202.8</v>
      </c>
      <c r="I35" s="10" t="n">
        <v>203.6</v>
      </c>
      <c r="J35" s="10" t="n">
        <v>203.6</v>
      </c>
      <c r="K35" s="10" t="n">
        <v>195.6</v>
      </c>
      <c r="L35" s="10"/>
      <c r="M35" s="10"/>
      <c r="N35" s="10"/>
      <c r="O35" s="14"/>
      <c r="P35" s="14"/>
      <c r="Q35" s="11"/>
    </row>
    <row r="36" customFormat="false" ht="15.75" hidden="false" customHeight="false" outlineLevel="0" collapsed="false">
      <c r="A36" s="7" t="s">
        <v>42</v>
      </c>
      <c r="B36" s="8" t="n">
        <v>1</v>
      </c>
      <c r="C36" s="8"/>
      <c r="D36" s="8" t="n">
        <v>3</v>
      </c>
      <c r="E36" s="9" t="n">
        <f aca="false">SUM(H36:N36)</f>
        <v>799.4</v>
      </c>
      <c r="F36" s="8" t="n">
        <f aca="false">SUM(B36*2+C36)</f>
        <v>2</v>
      </c>
      <c r="G36" s="2"/>
      <c r="H36" s="10" t="n">
        <v>195.2</v>
      </c>
      <c r="I36" s="10" t="n">
        <v>200.8</v>
      </c>
      <c r="J36" s="10" t="n">
        <v>201.7</v>
      </c>
      <c r="K36" s="10" t="n">
        <v>201.7</v>
      </c>
      <c r="L36" s="10"/>
      <c r="M36" s="10"/>
      <c r="N36" s="10"/>
      <c r="O36" s="14"/>
      <c r="P36" s="14"/>
      <c r="Q36" s="11"/>
    </row>
    <row r="37" customFormat="false" ht="15.75" hidden="false" customHeight="false" outlineLevel="0" collapsed="false">
      <c r="A37" s="7" t="s">
        <v>43</v>
      </c>
      <c r="B37" s="8" t="n">
        <v>1</v>
      </c>
      <c r="C37" s="8"/>
      <c r="D37" s="8" t="n">
        <v>3</v>
      </c>
      <c r="E37" s="9" t="n">
        <f aca="false">SUM(H37:N37)</f>
        <v>796.2</v>
      </c>
      <c r="F37" s="8" t="n">
        <f aca="false">SUM(B37*2+C37)</f>
        <v>2</v>
      </c>
      <c r="G37" s="13"/>
      <c r="H37" s="9" t="n">
        <v>201.7</v>
      </c>
      <c r="I37" s="9" t="n">
        <v>197.8</v>
      </c>
      <c r="J37" s="9" t="n">
        <v>198.2</v>
      </c>
      <c r="K37" s="9" t="n">
        <v>198.5</v>
      </c>
      <c r="L37" s="9"/>
      <c r="M37" s="9"/>
      <c r="N37" s="9"/>
      <c r="O37" s="15"/>
      <c r="P37" s="15"/>
      <c r="Q37" s="11"/>
    </row>
    <row r="38" customFormat="false" ht="8.25" hidden="false" customHeight="true" outlineLevel="0" collapsed="false">
      <c r="A38" s="2"/>
      <c r="B38" s="2"/>
      <c r="C38" s="2"/>
      <c r="D38" s="2"/>
      <c r="E38" s="2"/>
      <c r="F38" s="2"/>
      <c r="G38" s="2"/>
      <c r="H38" s="15"/>
      <c r="I38" s="15"/>
      <c r="J38" s="15"/>
      <c r="K38" s="15"/>
      <c r="L38" s="15"/>
      <c r="M38" s="15"/>
      <c r="N38" s="15"/>
      <c r="O38" s="15"/>
      <c r="P38" s="15"/>
      <c r="Q38" s="16"/>
    </row>
    <row r="39" customFormat="false" ht="22.5" hidden="false" customHeight="false" outlineLevel="0" collapsed="false">
      <c r="A39" s="1" t="s">
        <v>44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11"/>
      <c r="P39" s="11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11"/>
      <c r="P40" s="11"/>
    </row>
    <row r="41" customFormat="false" ht="15.75" hidden="false" customHeight="false" outlineLevel="0" collapsed="false">
      <c r="A41" s="3" t="s">
        <v>1</v>
      </c>
      <c r="B41" s="4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5"/>
      <c r="H41" s="6" t="s">
        <v>7</v>
      </c>
      <c r="I41" s="6" t="s">
        <v>8</v>
      </c>
      <c r="J41" s="6" t="s">
        <v>9</v>
      </c>
      <c r="K41" s="6" t="s">
        <v>10</v>
      </c>
      <c r="L41" s="6" t="s">
        <v>11</v>
      </c>
      <c r="M41" s="6" t="s">
        <v>12</v>
      </c>
      <c r="N41" s="6" t="s">
        <v>13</v>
      </c>
      <c r="O41" s="12"/>
      <c r="P41" s="12"/>
    </row>
    <row r="42" customFormat="false" ht="15.75" hidden="false" customHeight="false" outlineLevel="0" collapsed="false">
      <c r="A42" s="7" t="s">
        <v>45</v>
      </c>
      <c r="B42" s="8" t="n">
        <v>4</v>
      </c>
      <c r="C42" s="8"/>
      <c r="D42" s="8"/>
      <c r="E42" s="9" t="n">
        <f aca="false">SUM(H42:N42)</f>
        <v>800.2</v>
      </c>
      <c r="F42" s="8" t="n">
        <f aca="false">SUM(B42*2+C42)</f>
        <v>8</v>
      </c>
      <c r="G42" s="13"/>
      <c r="H42" s="9" t="n">
        <v>196.6</v>
      </c>
      <c r="I42" s="9" t="n">
        <v>196.6</v>
      </c>
      <c r="J42" s="9" t="n">
        <v>203.5</v>
      </c>
      <c r="K42" s="9" t="n">
        <v>203.5</v>
      </c>
      <c r="L42" s="9"/>
      <c r="M42" s="9"/>
      <c r="N42" s="9"/>
      <c r="O42" s="14"/>
      <c r="P42" s="14"/>
      <c r="Q42" s="11"/>
    </row>
    <row r="43" customFormat="false" ht="15.75" hidden="false" customHeight="false" outlineLevel="0" collapsed="false">
      <c r="A43" s="7" t="s">
        <v>46</v>
      </c>
      <c r="B43" s="8" t="n">
        <v>3</v>
      </c>
      <c r="C43" s="8"/>
      <c r="D43" s="8" t="n">
        <v>1</v>
      </c>
      <c r="E43" s="9" t="n">
        <f aca="false">SUM(H43:N43)</f>
        <v>783.2</v>
      </c>
      <c r="F43" s="8" t="n">
        <f aca="false">SUM(B43*2+C43)</f>
        <v>6</v>
      </c>
      <c r="G43" s="13"/>
      <c r="H43" s="9" t="n">
        <v>197.3</v>
      </c>
      <c r="I43" s="9" t="n">
        <v>199.6</v>
      </c>
      <c r="J43" s="9" t="n">
        <v>190.8</v>
      </c>
      <c r="K43" s="9" t="n">
        <v>195.5</v>
      </c>
      <c r="L43" s="9"/>
      <c r="M43" s="9"/>
      <c r="N43" s="9"/>
      <c r="O43" s="14"/>
      <c r="P43" s="14"/>
      <c r="Q43" s="11"/>
    </row>
    <row r="44" customFormat="false" ht="15.75" hidden="false" customHeight="false" outlineLevel="0" collapsed="false">
      <c r="A44" s="7" t="s">
        <v>47</v>
      </c>
      <c r="B44" s="8" t="n">
        <v>3</v>
      </c>
      <c r="C44" s="8"/>
      <c r="D44" s="8" t="n">
        <v>1</v>
      </c>
      <c r="E44" s="9" t="n">
        <f aca="false">SUM(H44:N44)</f>
        <v>766.9</v>
      </c>
      <c r="F44" s="8" t="n">
        <f aca="false">SUM(B44*2+C44)</f>
        <v>6</v>
      </c>
      <c r="G44" s="13"/>
      <c r="H44" s="9" t="n">
        <v>187.3</v>
      </c>
      <c r="I44" s="9" t="n">
        <v>191.7</v>
      </c>
      <c r="J44" s="9" t="n">
        <v>191.7</v>
      </c>
      <c r="K44" s="9" t="n">
        <v>196.2</v>
      </c>
      <c r="L44" s="9"/>
      <c r="M44" s="9"/>
      <c r="N44" s="9"/>
      <c r="O44" s="14"/>
      <c r="P44" s="14"/>
      <c r="Q44" s="11"/>
    </row>
    <row r="45" customFormat="false" ht="15.75" hidden="false" customHeight="false" outlineLevel="0" collapsed="false">
      <c r="A45" s="7" t="s">
        <v>48</v>
      </c>
      <c r="B45" s="8" t="n">
        <v>2</v>
      </c>
      <c r="C45" s="8"/>
      <c r="D45" s="8" t="n">
        <v>2</v>
      </c>
      <c r="E45" s="9" t="n">
        <f aca="false">SUM(H45:N45)</f>
        <v>796</v>
      </c>
      <c r="F45" s="8" t="n">
        <f aca="false">SUM(B45*2+C45)</f>
        <v>4</v>
      </c>
      <c r="G45" s="13"/>
      <c r="H45" s="9" t="n">
        <v>200.6</v>
      </c>
      <c r="I45" s="9" t="n">
        <v>198</v>
      </c>
      <c r="J45" s="9" t="n">
        <v>202.2</v>
      </c>
      <c r="K45" s="9" t="n">
        <v>195.2</v>
      </c>
      <c r="L45" s="9"/>
      <c r="M45" s="9"/>
      <c r="N45" s="9"/>
      <c r="O45" s="14"/>
      <c r="P45" s="14"/>
      <c r="Q45" s="11"/>
    </row>
    <row r="46" customFormat="false" ht="15.75" hidden="false" customHeight="false" outlineLevel="0" collapsed="false">
      <c r="A46" s="7" t="s">
        <v>49</v>
      </c>
      <c r="B46" s="8" t="n">
        <v>2</v>
      </c>
      <c r="C46" s="8"/>
      <c r="D46" s="8" t="n">
        <v>2</v>
      </c>
      <c r="E46" s="9" t="n">
        <f aca="false">SUM(H46:N46)</f>
        <v>786</v>
      </c>
      <c r="F46" s="8" t="n">
        <f aca="false">SUM(B46*2+C46)</f>
        <v>4</v>
      </c>
      <c r="G46" s="13"/>
      <c r="H46" s="9" t="n">
        <v>193.7</v>
      </c>
      <c r="I46" s="9" t="n">
        <v>197.9</v>
      </c>
      <c r="J46" s="9" t="n">
        <v>196.1</v>
      </c>
      <c r="K46" s="9" t="n">
        <v>198.3</v>
      </c>
      <c r="L46" s="9"/>
      <c r="M46" s="9"/>
      <c r="N46" s="9"/>
      <c r="O46" s="14"/>
      <c r="P46" s="14"/>
      <c r="Q46" s="11"/>
    </row>
    <row r="47" customFormat="false" ht="15.75" hidden="false" customHeight="false" outlineLevel="0" collapsed="false">
      <c r="A47" s="7" t="s">
        <v>50</v>
      </c>
      <c r="B47" s="8" t="n">
        <v>1</v>
      </c>
      <c r="C47" s="8"/>
      <c r="D47" s="8" t="n">
        <v>3</v>
      </c>
      <c r="E47" s="9" t="n">
        <f aca="false">SUM(H47:N47)</f>
        <v>768.3</v>
      </c>
      <c r="F47" s="8" t="n">
        <f aca="false">SUM(B47*2+C47)</f>
        <v>2</v>
      </c>
      <c r="G47" s="13"/>
      <c r="H47" s="9" t="n">
        <v>191.6</v>
      </c>
      <c r="I47" s="9" t="n">
        <v>190.9</v>
      </c>
      <c r="J47" s="9" t="n">
        <v>197.1</v>
      </c>
      <c r="K47" s="9" t="n">
        <v>188.7</v>
      </c>
      <c r="L47" s="9"/>
      <c r="M47" s="9"/>
      <c r="N47" s="9"/>
      <c r="O47" s="14"/>
      <c r="P47" s="14"/>
      <c r="Q47" s="11"/>
    </row>
    <row r="48" customFormat="false" ht="15.75" hidden="false" customHeight="false" outlineLevel="0" collapsed="false">
      <c r="A48" s="7" t="s">
        <v>51</v>
      </c>
      <c r="B48" s="8" t="n">
        <v>1</v>
      </c>
      <c r="C48" s="8"/>
      <c r="D48" s="8" t="n">
        <v>3</v>
      </c>
      <c r="E48" s="9" t="n">
        <f aca="false">SUM(H48:N48)</f>
        <v>762.8</v>
      </c>
      <c r="F48" s="8" t="n">
        <f aca="false">SUM(B48*2+C48)</f>
        <v>2</v>
      </c>
      <c r="G48" s="13"/>
      <c r="H48" s="9" t="n">
        <v>194.7</v>
      </c>
      <c r="I48" s="9" t="n">
        <v>194.9</v>
      </c>
      <c r="J48" s="9" t="n">
        <v>192.2</v>
      </c>
      <c r="K48" s="9" t="n">
        <v>181</v>
      </c>
      <c r="L48" s="9"/>
      <c r="M48" s="9"/>
      <c r="N48" s="9"/>
      <c r="O48" s="14"/>
      <c r="P48" s="14"/>
    </row>
    <row r="49" customFormat="false" ht="15.75" hidden="false" customHeight="false" outlineLevel="0" collapsed="false">
      <c r="A49" s="7" t="s">
        <v>52</v>
      </c>
      <c r="B49" s="8"/>
      <c r="C49" s="8"/>
      <c r="D49" s="8" t="n">
        <v>4</v>
      </c>
      <c r="E49" s="9" t="n">
        <f aca="false">SUM(H49:N49)</f>
        <v>735.8</v>
      </c>
      <c r="F49" s="8" t="n">
        <f aca="false">SUM(B49*2+C49)</f>
        <v>0</v>
      </c>
      <c r="G49" s="13"/>
      <c r="H49" s="9" t="n">
        <v>182.1</v>
      </c>
      <c r="I49" s="9" t="n">
        <v>181.2</v>
      </c>
      <c r="J49" s="9" t="n">
        <v>188.8</v>
      </c>
      <c r="K49" s="9" t="n">
        <v>183.7</v>
      </c>
      <c r="L49" s="9"/>
      <c r="M49" s="9"/>
      <c r="N49" s="9"/>
      <c r="O49" s="14"/>
      <c r="P49" s="14"/>
    </row>
    <row r="51" customFormat="false" ht="15.75" hidden="false" customHeight="false" outlineLevel="0" collapsed="false">
      <c r="A51" s="17" t="s">
        <v>53</v>
      </c>
      <c r="B51" s="2"/>
      <c r="C51" s="17" t="s">
        <v>54</v>
      </c>
    </row>
    <row r="52" customFormat="false" ht="15.75" hidden="false" customHeight="false" outlineLevel="0" collapsed="false">
      <c r="A52" s="17" t="s">
        <v>55</v>
      </c>
      <c r="B52" s="2"/>
      <c r="C52" s="17" t="s">
        <v>56</v>
      </c>
    </row>
    <row r="53" customFormat="false" ht="15.75" hidden="false" customHeight="false" outlineLevel="0" collapsed="false">
      <c r="A53" s="17" t="s">
        <v>57</v>
      </c>
      <c r="B53" s="2"/>
      <c r="C53" s="17" t="s">
        <v>58</v>
      </c>
    </row>
    <row r="54" customFormat="false" ht="9.75" hidden="false" customHeight="true" outlineLevel="0" collapsed="false">
      <c r="A54" s="17"/>
      <c r="B54" s="2"/>
    </row>
    <row r="55" customFormat="false" ht="15.75" hidden="false" customHeight="false" outlineLevel="0" collapsed="false">
      <c r="B55" s="2"/>
    </row>
    <row r="56" customFormat="false" ht="15.75" hidden="false" customHeight="false" outlineLevel="0" collapsed="false">
      <c r="B56" s="2"/>
    </row>
  </sheetData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04:39:38Z</dcterms:created>
  <dc:creator>Bengt</dc:creator>
  <dc:description/>
  <dc:language>en-US</dc:language>
  <cp:lastModifiedBy>Bengt Nilsson</cp:lastModifiedBy>
  <cp:lastPrinted>2025-02-13T15:48:34Z</cp:lastPrinted>
  <dcterms:modified xsi:type="dcterms:W3CDTF">2025-04-10T15:08:35Z</dcterms:modified>
  <cp:revision>0</cp:revision>
  <dc:subject/>
  <dc:title/>
</cp:coreProperties>
</file>