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årtävl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9">
  <si>
    <t xml:space="preserve">                        Vårtävling 2025</t>
  </si>
  <si>
    <t xml:space="preserve">De 2 bästa av omg. 1, 3, 5 och de 2 bästa av omg. 2, 4 och 6 räknas</t>
  </si>
  <si>
    <t xml:space="preserve">            Slutställning efter omgång 6</t>
  </si>
  <si>
    <t xml:space="preserve">Klass Lsi Mini</t>
  </si>
  <si>
    <t xml:space="preserve">Namn</t>
  </si>
  <si>
    <t xml:space="preserve">              1, 3, 5</t>
  </si>
  <si>
    <t xml:space="preserve">              2, 4, 6</t>
  </si>
  <si>
    <t xml:space="preserve">Slutpoäng</t>
  </si>
  <si>
    <t xml:space="preserve">Alicia Carlsen</t>
  </si>
  <si>
    <t xml:space="preserve">Alva Åkesson</t>
  </si>
  <si>
    <t xml:space="preserve">Cornelius Augustsson</t>
  </si>
  <si>
    <t xml:space="preserve">Ebbe Mars</t>
  </si>
  <si>
    <t xml:space="preserve">Elias Nilsson</t>
  </si>
  <si>
    <t xml:space="preserve">Elmer Åkesson</t>
  </si>
  <si>
    <t xml:space="preserve">Frank Plars</t>
  </si>
  <si>
    <t xml:space="preserve">Freja Olsson</t>
  </si>
  <si>
    <t xml:space="preserve">Harry Mars</t>
  </si>
  <si>
    <t xml:space="preserve">Leon Lindberg</t>
  </si>
  <si>
    <t xml:space="preserve">Leon Mårtensson</t>
  </si>
  <si>
    <t xml:space="preserve">Mindy Olsson</t>
  </si>
  <si>
    <t xml:space="preserve">Neo Lindholm</t>
  </si>
  <si>
    <t xml:space="preserve">Nicol Carlsen</t>
  </si>
  <si>
    <t xml:space="preserve">Oskar Persson</t>
  </si>
  <si>
    <t xml:space="preserve">Otto Davidsson</t>
  </si>
  <si>
    <t xml:space="preserve">River Stjärna</t>
  </si>
  <si>
    <t xml:space="preserve">Svante Bäckström,</t>
  </si>
  <si>
    <t xml:space="preserve">Titus Borgkvist</t>
  </si>
  <si>
    <t xml:space="preserve">Tove Schönbeck</t>
  </si>
  <si>
    <t xml:space="preserve">Ture Davidsson</t>
  </si>
  <si>
    <t xml:space="preserve">Klass Lsi 11</t>
  </si>
  <si>
    <t xml:space="preserve">                1, 3, 5</t>
  </si>
  <si>
    <t xml:space="preserve">Adam Svensson</t>
  </si>
  <si>
    <t xml:space="preserve">Alwin Westerblad</t>
  </si>
  <si>
    <t xml:space="preserve">Emil Lövengärd</t>
  </si>
  <si>
    <t xml:space="preserve">Erik Svensson</t>
  </si>
  <si>
    <t xml:space="preserve">Oskar From</t>
  </si>
  <si>
    <t xml:space="preserve">Samantha Hedlund</t>
  </si>
  <si>
    <t xml:space="preserve">Klass Lsi 13</t>
  </si>
  <si>
    <t xml:space="preserve">Vilgot Persson</t>
  </si>
  <si>
    <t xml:space="preserve">Malva Andersson</t>
  </si>
  <si>
    <t xml:space="preserve">Tilda Malm</t>
  </si>
  <si>
    <t xml:space="preserve">Ellie Posa-Olofsson</t>
  </si>
  <si>
    <t xml:space="preserve">Klass Lsi 15</t>
  </si>
  <si>
    <t xml:space="preserve">Milo Hansson</t>
  </si>
  <si>
    <t xml:space="preserve">Klass Lsi 17</t>
  </si>
  <si>
    <t xml:space="preserve">Natan Calner</t>
  </si>
  <si>
    <t xml:space="preserve">Klass Lsi 21</t>
  </si>
  <si>
    <t xml:space="preserve">Ulrika Lindgren</t>
  </si>
  <si>
    <t xml:space="preserve">Sara Åkesson</t>
  </si>
  <si>
    <t xml:space="preserve">Nina Lindholm</t>
  </si>
  <si>
    <t xml:space="preserve">Andre Augustsson</t>
  </si>
  <si>
    <t xml:space="preserve">Pierre Mårtensson</t>
  </si>
  <si>
    <t xml:space="preserve">Jimmy Carlsen</t>
  </si>
  <si>
    <t xml:space="preserve">Andreas Larsson</t>
  </si>
  <si>
    <t xml:space="preserve">Marcus Norle</t>
  </si>
  <si>
    <t xml:space="preserve">Filip Wahlgren-Borg</t>
  </si>
  <si>
    <t xml:space="preserve">Victor Björkluns</t>
  </si>
  <si>
    <t xml:space="preserve">Torbjörn Lövengärd</t>
  </si>
  <si>
    <t xml:space="preserve">Klass Lsi 55</t>
  </si>
  <si>
    <t xml:space="preserve">Ann Pettersson</t>
  </si>
  <si>
    <t xml:space="preserve">Peter Grenander</t>
  </si>
  <si>
    <t xml:space="preserve">Jan Lindgren</t>
  </si>
  <si>
    <t xml:space="preserve">Gary Theodorsson</t>
  </si>
  <si>
    <t xml:space="preserve">Claes Åkesson</t>
  </si>
  <si>
    <t xml:space="preserve">Lars Lundström</t>
  </si>
  <si>
    <t xml:space="preserve">Annika Grenander</t>
  </si>
  <si>
    <t xml:space="preserve">Klass Lsi 65</t>
  </si>
  <si>
    <t xml:space="preserve">Monica Mårtensson</t>
  </si>
  <si>
    <t xml:space="preserve">Thord Göransson</t>
  </si>
  <si>
    <t xml:space="preserve">Maj-Lis Larsson</t>
  </si>
  <si>
    <t xml:space="preserve">Tomas Qvist</t>
  </si>
  <si>
    <t xml:space="preserve">Klass Lsi 75</t>
  </si>
  <si>
    <t xml:space="preserve">Åke Jönsson</t>
  </si>
  <si>
    <t xml:space="preserve">Lauritz Björk</t>
  </si>
  <si>
    <t xml:space="preserve">Irene Nyman</t>
  </si>
  <si>
    <t xml:space="preserve">Bo Hansson</t>
  </si>
  <si>
    <t xml:space="preserve">Bengt Nilsson</t>
  </si>
  <si>
    <t xml:space="preserve">Marianne Hedlund</t>
  </si>
  <si>
    <t xml:space="preserve">Leif Hedlund</t>
  </si>
  <si>
    <t xml:space="preserve">Claes-Göran Olsson</t>
  </si>
  <si>
    <t xml:space="preserve">Alf Mårtensson</t>
  </si>
  <si>
    <t xml:space="preserve">Lisette Arensparr</t>
  </si>
  <si>
    <t xml:space="preserve">Jonny Lundqvist</t>
  </si>
  <si>
    <t xml:space="preserve">Kurt Arensparr</t>
  </si>
  <si>
    <t xml:space="preserve">Klass L 13</t>
  </si>
  <si>
    <t xml:space="preserve">Klass L 15</t>
  </si>
  <si>
    <t xml:space="preserve">Essie Andersson</t>
  </si>
  <si>
    <t xml:space="preserve">Klass L 21</t>
  </si>
  <si>
    <t xml:space="preserve">Maria Str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L122" activeCellId="0" sqref="L1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15.85"/>
    <col collapsed="false" customWidth="true" hidden="false" outlineLevel="0" max="3" min="3" style="0" width="27.28"/>
    <col collapsed="false" customWidth="true" hidden="false" outlineLevel="0" max="7" min="4" style="0" width="8.41"/>
    <col collapsed="false" customWidth="true" hidden="false" outlineLevel="0" max="8" min="8" style="0" width="10.85"/>
    <col collapsed="false" customWidth="true" hidden="false" outlineLevel="0" max="9" min="9" style="2" width="4.85"/>
  </cols>
  <sheetData>
    <row r="1" customFormat="false" ht="20.25" hidden="false" customHeight="false" outlineLevel="0" collapsed="false">
      <c r="B1" s="1"/>
      <c r="C1" s="3" t="s">
        <v>0</v>
      </c>
      <c r="D1" s="4"/>
      <c r="E1" s="1"/>
      <c r="F1" s="5"/>
      <c r="G1" s="5"/>
      <c r="H1" s="1"/>
      <c r="I1" s="6"/>
    </row>
    <row r="2" customFormat="false" ht="20.25" hidden="false" customHeight="false" outlineLevel="0" collapsed="false">
      <c r="B2" s="3" t="s">
        <v>1</v>
      </c>
      <c r="D2" s="4"/>
      <c r="E2" s="1"/>
      <c r="F2" s="5"/>
      <c r="G2" s="5"/>
      <c r="H2" s="1"/>
      <c r="I2" s="6"/>
    </row>
    <row r="3" customFormat="false" ht="20.25" hidden="false" customHeight="false" outlineLevel="0" collapsed="false">
      <c r="B3" s="1"/>
      <c r="C3" s="3" t="s">
        <v>2</v>
      </c>
      <c r="D3" s="4"/>
      <c r="E3" s="1"/>
      <c r="F3" s="5"/>
      <c r="G3" s="5"/>
      <c r="H3" s="1"/>
      <c r="I3" s="6"/>
    </row>
    <row r="4" customFormat="false" ht="15.75" hidden="false" customHeight="true" outlineLevel="0" collapsed="false">
      <c r="B4" s="1"/>
      <c r="C4" s="1"/>
      <c r="I4" s="6"/>
    </row>
    <row r="5" customFormat="false" ht="15.75" hidden="false" customHeight="true" outlineLevel="0" collapsed="false">
      <c r="B5" s="7" t="s">
        <v>3</v>
      </c>
      <c r="C5" s="8" t="s">
        <v>4</v>
      </c>
      <c r="D5" s="8" t="s">
        <v>5</v>
      </c>
      <c r="E5" s="9"/>
      <c r="F5" s="8" t="s">
        <v>6</v>
      </c>
      <c r="G5" s="9"/>
      <c r="H5" s="9" t="s">
        <v>7</v>
      </c>
      <c r="I5" s="6"/>
    </row>
    <row r="6" customFormat="false" ht="15.75" hidden="false" customHeight="true" outlineLevel="0" collapsed="false">
      <c r="B6" s="10" t="n">
        <v>57</v>
      </c>
      <c r="C6" s="11" t="s">
        <v>8</v>
      </c>
      <c r="D6" s="10" t="n">
        <v>196.1</v>
      </c>
      <c r="E6" s="10" t="n">
        <v>192.1</v>
      </c>
      <c r="F6" s="10" t="n">
        <v>130.3</v>
      </c>
      <c r="G6" s="10" t="n">
        <v>200.6</v>
      </c>
      <c r="H6" s="12" t="n">
        <f aca="false">SUM(D6:G6)</f>
        <v>719.1</v>
      </c>
      <c r="I6" s="6"/>
      <c r="J6" s="13"/>
      <c r="M6" s="14"/>
    </row>
    <row r="7" customFormat="false" ht="15.75" hidden="false" customHeight="true" outlineLevel="0" collapsed="false">
      <c r="B7" s="10" t="n">
        <v>2</v>
      </c>
      <c r="C7" s="15" t="s">
        <v>9</v>
      </c>
      <c r="D7" s="10" t="n">
        <v>205.4</v>
      </c>
      <c r="E7" s="16" t="n">
        <v>209.1</v>
      </c>
      <c r="F7" s="16" t="n">
        <v>209.4</v>
      </c>
      <c r="G7" s="10" t="n">
        <v>209.5</v>
      </c>
      <c r="H7" s="12" t="n">
        <f aca="false">SUM(D7:G7)</f>
        <v>833.4</v>
      </c>
      <c r="I7" s="6"/>
      <c r="J7" s="17"/>
    </row>
    <row r="8" customFormat="false" ht="15.75" hidden="false" customHeight="true" outlineLevel="0" collapsed="false">
      <c r="B8" s="10" t="n">
        <v>66</v>
      </c>
      <c r="C8" s="15" t="s">
        <v>10</v>
      </c>
      <c r="D8" s="10" t="n">
        <v>145.9</v>
      </c>
      <c r="E8" s="16" t="n">
        <v>180</v>
      </c>
      <c r="F8" s="16" t="n">
        <v>138.6</v>
      </c>
      <c r="G8" s="10" t="n">
        <v>157.1</v>
      </c>
      <c r="H8" s="12" t="n">
        <f aca="false">SUM(D8:G8)</f>
        <v>621.6</v>
      </c>
      <c r="I8" s="6"/>
      <c r="J8" s="17"/>
      <c r="M8" s="14"/>
    </row>
    <row r="9" customFormat="false" ht="15.75" hidden="false" customHeight="true" outlineLevel="0" collapsed="false">
      <c r="B9" s="10" t="n">
        <v>91</v>
      </c>
      <c r="C9" s="15" t="s">
        <v>11</v>
      </c>
      <c r="D9" s="10" t="n">
        <v>196.7</v>
      </c>
      <c r="E9" s="16" t="n">
        <v>189.4</v>
      </c>
      <c r="F9" s="16" t="n">
        <v>194.4</v>
      </c>
      <c r="G9" s="10" t="n">
        <v>193.8</v>
      </c>
      <c r="H9" s="12" t="n">
        <f aca="false">SUM(D9:G9)</f>
        <v>774.3</v>
      </c>
      <c r="I9" s="6"/>
      <c r="J9" s="17"/>
      <c r="M9" s="14"/>
    </row>
    <row r="10" customFormat="false" ht="15.75" hidden="false" customHeight="true" outlineLevel="0" collapsed="false">
      <c r="B10" s="10" t="n">
        <v>98</v>
      </c>
      <c r="C10" s="15" t="s">
        <v>12</v>
      </c>
      <c r="D10" s="10" t="n">
        <v>204.8</v>
      </c>
      <c r="E10" s="16" t="n">
        <v>206.2</v>
      </c>
      <c r="F10" s="16" t="n">
        <v>207.7</v>
      </c>
      <c r="G10" s="10" t="n">
        <v>209.3</v>
      </c>
      <c r="H10" s="12" t="n">
        <f aca="false">SUM(D10:G10)</f>
        <v>828</v>
      </c>
      <c r="I10" s="6"/>
      <c r="J10" s="17"/>
      <c r="M10" s="14"/>
    </row>
    <row r="11" customFormat="false" ht="15.75" hidden="false" customHeight="true" outlineLevel="0" collapsed="false">
      <c r="B11" s="10" t="n">
        <v>95</v>
      </c>
      <c r="C11" s="15" t="s">
        <v>13</v>
      </c>
      <c r="D11" s="18" t="n">
        <v>210.6</v>
      </c>
      <c r="E11" s="18" t="n">
        <v>210.9</v>
      </c>
      <c r="F11" s="18" t="n">
        <v>211.4</v>
      </c>
      <c r="G11" s="18" t="n">
        <v>212.1</v>
      </c>
      <c r="H11" s="12" t="n">
        <f aca="false">SUM(D11:G11)</f>
        <v>845</v>
      </c>
      <c r="I11" s="6"/>
      <c r="J11" s="19"/>
    </row>
    <row r="12" customFormat="false" ht="15.75" hidden="false" customHeight="true" outlineLevel="0" collapsed="false">
      <c r="B12" s="10" t="n">
        <v>42</v>
      </c>
      <c r="C12" s="15" t="s">
        <v>14</v>
      </c>
      <c r="D12" s="18" t="n">
        <v>194</v>
      </c>
      <c r="E12" s="18" t="n">
        <v>190.4</v>
      </c>
      <c r="F12" s="18" t="n">
        <v>197.3</v>
      </c>
      <c r="G12" s="18" t="n">
        <v>189.4</v>
      </c>
      <c r="H12" s="12" t="n">
        <f aca="false">SUM(D12:G12)</f>
        <v>771.1</v>
      </c>
      <c r="I12" s="6"/>
      <c r="J12" s="19"/>
      <c r="M12" s="14"/>
    </row>
    <row r="13" customFormat="false" ht="15.75" hidden="false" customHeight="true" outlineLevel="0" collapsed="false">
      <c r="B13" s="10" t="n">
        <v>157</v>
      </c>
      <c r="C13" s="15" t="s">
        <v>15</v>
      </c>
      <c r="D13" s="18" t="n">
        <v>205.4</v>
      </c>
      <c r="E13" s="18"/>
      <c r="F13" s="18"/>
      <c r="G13" s="18"/>
      <c r="H13" s="12" t="n">
        <f aca="false">SUM(D13:G13)</f>
        <v>205.4</v>
      </c>
      <c r="I13" s="6"/>
      <c r="J13" s="20"/>
    </row>
    <row r="14" customFormat="false" ht="15.75" hidden="false" customHeight="true" outlineLevel="0" collapsed="false">
      <c r="B14" s="10" t="n">
        <v>28</v>
      </c>
      <c r="C14" s="15" t="s">
        <v>16</v>
      </c>
      <c r="D14" s="18" t="n">
        <v>205.8</v>
      </c>
      <c r="E14" s="18" t="n">
        <v>197.7</v>
      </c>
      <c r="F14" s="18" t="n">
        <v>199.7</v>
      </c>
      <c r="G14" s="18" t="n">
        <v>200.4</v>
      </c>
      <c r="H14" s="12" t="n">
        <f aca="false">SUM(D14:G14)</f>
        <v>803.6</v>
      </c>
      <c r="I14" s="6"/>
      <c r="J14" s="19"/>
    </row>
    <row r="15" customFormat="false" ht="15.75" hidden="false" customHeight="true" outlineLevel="0" collapsed="false">
      <c r="B15" s="10" t="n">
        <v>80</v>
      </c>
      <c r="C15" s="15" t="s">
        <v>17</v>
      </c>
      <c r="D15" s="18" t="n">
        <v>187.6</v>
      </c>
      <c r="E15" s="18"/>
      <c r="F15" s="18"/>
      <c r="G15" s="18"/>
      <c r="H15" s="12" t="n">
        <f aca="false">SUM(D15:G15)</f>
        <v>187.6</v>
      </c>
      <c r="I15" s="6"/>
      <c r="J15" s="20"/>
    </row>
    <row r="16" customFormat="false" ht="15.75" hidden="false" customHeight="true" outlineLevel="0" collapsed="false">
      <c r="B16" s="10" t="n">
        <v>117</v>
      </c>
      <c r="C16" s="15" t="s">
        <v>18</v>
      </c>
      <c r="D16" s="18" t="n">
        <v>205.8</v>
      </c>
      <c r="E16" s="18"/>
      <c r="F16" s="18" t="n">
        <v>202.5</v>
      </c>
      <c r="G16" s="18" t="n">
        <v>197.6</v>
      </c>
      <c r="H16" s="12" t="n">
        <f aca="false">SUM(D16:G16)</f>
        <v>605.9</v>
      </c>
      <c r="I16" s="6"/>
      <c r="J16" s="19"/>
      <c r="M16" s="14"/>
    </row>
    <row r="17" customFormat="false" ht="15.75" hidden="false" customHeight="true" outlineLevel="0" collapsed="false">
      <c r="B17" s="10" t="n">
        <v>6</v>
      </c>
      <c r="C17" s="15" t="s">
        <v>19</v>
      </c>
      <c r="D17" s="18" t="n">
        <v>206.1</v>
      </c>
      <c r="E17" s="18"/>
      <c r="F17" s="18"/>
      <c r="G17" s="18"/>
      <c r="H17" s="12" t="n">
        <f aca="false">SUM(D17:G17)</f>
        <v>206.1</v>
      </c>
      <c r="I17" s="6"/>
      <c r="J17" s="20"/>
    </row>
    <row r="18" customFormat="false" ht="15.75" hidden="false" customHeight="true" outlineLevel="0" collapsed="false">
      <c r="B18" s="10" t="n">
        <v>40</v>
      </c>
      <c r="C18" s="15" t="s">
        <v>20</v>
      </c>
      <c r="D18" s="18" t="n">
        <v>175.2</v>
      </c>
      <c r="E18" s="18" t="n">
        <v>194.4</v>
      </c>
      <c r="F18" s="18" t="n">
        <v>184.9</v>
      </c>
      <c r="G18" s="18" t="n">
        <v>195.1</v>
      </c>
      <c r="H18" s="12" t="n">
        <f aca="false">SUM(D18:G18)</f>
        <v>749.6</v>
      </c>
      <c r="I18" s="6"/>
      <c r="J18" s="20"/>
      <c r="M18" s="14"/>
    </row>
    <row r="19" customFormat="false" ht="15.75" hidden="false" customHeight="true" outlineLevel="0" collapsed="false">
      <c r="B19" s="10" t="n">
        <v>49</v>
      </c>
      <c r="C19" s="15" t="s">
        <v>21</v>
      </c>
      <c r="D19" s="18" t="n">
        <v>169.9</v>
      </c>
      <c r="E19" s="18" t="n">
        <v>159.1</v>
      </c>
      <c r="F19" s="18"/>
      <c r="G19" s="18" t="n">
        <v>136.1</v>
      </c>
      <c r="H19" s="12" t="n">
        <f aca="false">SUM(D19:G19)</f>
        <v>465.1</v>
      </c>
      <c r="I19" s="6"/>
      <c r="J19" s="20"/>
      <c r="M19" s="14"/>
    </row>
    <row r="20" customFormat="false" ht="15.75" hidden="false" customHeight="true" outlineLevel="0" collapsed="false">
      <c r="B20" s="10" t="n">
        <v>73</v>
      </c>
      <c r="C20" s="15" t="s">
        <v>22</v>
      </c>
      <c r="D20" s="18" t="n">
        <v>206.8</v>
      </c>
      <c r="E20" s="18" t="n">
        <v>210</v>
      </c>
      <c r="F20" s="18" t="n">
        <v>207.3</v>
      </c>
      <c r="G20" s="18" t="n">
        <v>208.7</v>
      </c>
      <c r="H20" s="12" t="n">
        <f aca="false">SUM(D20:G20)</f>
        <v>832.8</v>
      </c>
      <c r="I20" s="6"/>
      <c r="J20" s="19"/>
    </row>
    <row r="21" customFormat="false" ht="15.75" hidden="false" customHeight="true" outlineLevel="0" collapsed="false">
      <c r="B21" s="10" t="n">
        <v>48</v>
      </c>
      <c r="C21" s="15" t="s">
        <v>23</v>
      </c>
      <c r="D21" s="18" t="n">
        <v>174.5</v>
      </c>
      <c r="E21" s="18" t="n">
        <v>177.6</v>
      </c>
      <c r="F21" s="18" t="n">
        <v>178.6</v>
      </c>
      <c r="G21" s="18"/>
      <c r="H21" s="12" t="n">
        <f aca="false">SUM(D21:G21)</f>
        <v>530.7</v>
      </c>
      <c r="I21" s="6"/>
      <c r="J21" s="20"/>
      <c r="M21" s="14"/>
    </row>
    <row r="22" customFormat="false" ht="15.75" hidden="false" customHeight="true" outlineLevel="0" collapsed="false">
      <c r="B22" s="10" t="n">
        <v>46</v>
      </c>
      <c r="C22" s="15" t="s">
        <v>24</v>
      </c>
      <c r="D22" s="18"/>
      <c r="E22" s="18" t="n">
        <v>195.9</v>
      </c>
      <c r="F22" s="18" t="n">
        <v>181.5</v>
      </c>
      <c r="G22" s="18" t="n">
        <v>194.3</v>
      </c>
      <c r="H22" s="12" t="n">
        <f aca="false">SUM(D22:G22)</f>
        <v>571.7</v>
      </c>
      <c r="I22" s="6"/>
      <c r="J22" s="19"/>
      <c r="M22" s="14"/>
    </row>
    <row r="23" customFormat="false" ht="15.75" hidden="false" customHeight="true" outlineLevel="0" collapsed="false">
      <c r="B23" s="10" t="n">
        <v>115</v>
      </c>
      <c r="C23" s="15" t="s">
        <v>25</v>
      </c>
      <c r="D23" s="18" t="n">
        <v>198.4</v>
      </c>
      <c r="E23" s="18" t="n">
        <v>167.3</v>
      </c>
      <c r="F23" s="18"/>
      <c r="G23" s="18" t="n">
        <v>189.4</v>
      </c>
      <c r="H23" s="12" t="n">
        <f aca="false">SUM(D23:G23)</f>
        <v>555.1</v>
      </c>
      <c r="I23" s="6"/>
      <c r="J23" s="20"/>
      <c r="M23" s="14"/>
    </row>
    <row r="24" customFormat="false" ht="15.75" hidden="false" customHeight="true" outlineLevel="0" collapsed="false">
      <c r="B24" s="10" t="n">
        <v>124</v>
      </c>
      <c r="C24" s="15" t="s">
        <v>26</v>
      </c>
      <c r="D24" s="18" t="n">
        <v>158.3</v>
      </c>
      <c r="E24" s="18"/>
      <c r="F24" s="18" t="n">
        <v>195</v>
      </c>
      <c r="G24" s="18"/>
      <c r="H24" s="12" t="n">
        <f aca="false">SUM(D24:G24)</f>
        <v>353.3</v>
      </c>
      <c r="I24" s="6"/>
      <c r="J24" s="20"/>
      <c r="M24" s="14"/>
    </row>
    <row r="25" customFormat="false" ht="15.75" hidden="false" customHeight="true" outlineLevel="0" collapsed="false">
      <c r="B25" s="10" t="n">
        <v>89</v>
      </c>
      <c r="C25" s="15" t="s">
        <v>27</v>
      </c>
      <c r="D25" s="18" t="n">
        <v>196.5</v>
      </c>
      <c r="E25" s="18" t="n">
        <v>184.5</v>
      </c>
      <c r="F25" s="18" t="n">
        <v>188.5</v>
      </c>
      <c r="G25" s="18"/>
      <c r="H25" s="12" t="n">
        <f aca="false">SUM(D25:G25)</f>
        <v>569.5</v>
      </c>
      <c r="I25" s="6"/>
      <c r="J25" s="19"/>
      <c r="M25" s="14"/>
    </row>
    <row r="26" customFormat="false" ht="15.75" hidden="false" customHeight="true" outlineLevel="0" collapsed="false">
      <c r="B26" s="10" t="n">
        <v>47</v>
      </c>
      <c r="C26" s="15" t="s">
        <v>28</v>
      </c>
      <c r="D26" s="18" t="n">
        <v>200.8</v>
      </c>
      <c r="E26" s="18" t="n">
        <v>201</v>
      </c>
      <c r="F26" s="18" t="n">
        <v>203</v>
      </c>
      <c r="G26" s="18"/>
      <c r="H26" s="12" t="n">
        <f aca="false">SUM(D26:G26)</f>
        <v>604.8</v>
      </c>
      <c r="I26" s="6"/>
      <c r="J26" s="20"/>
      <c r="M26" s="14"/>
    </row>
    <row r="27" customFormat="false" ht="15.75" hidden="false" customHeight="true" outlineLevel="0" collapsed="false">
      <c r="B27" s="21"/>
      <c r="C27" s="22"/>
      <c r="D27" s="23"/>
      <c r="E27" s="23"/>
      <c r="F27" s="23"/>
      <c r="G27" s="23"/>
      <c r="H27" s="24"/>
      <c r="I27" s="6"/>
      <c r="J27" s="20"/>
    </row>
    <row r="28" customFormat="false" ht="15.75" hidden="false" customHeight="true" outlineLevel="0" collapsed="false">
      <c r="B28" s="7" t="s">
        <v>29</v>
      </c>
      <c r="C28" s="7" t="s">
        <v>4</v>
      </c>
      <c r="D28" s="25" t="s">
        <v>30</v>
      </c>
      <c r="E28" s="26"/>
      <c r="F28" s="25" t="s">
        <v>6</v>
      </c>
      <c r="G28" s="26"/>
      <c r="H28" s="7" t="s">
        <v>7</v>
      </c>
      <c r="I28" s="6"/>
      <c r="J28" s="20"/>
    </row>
    <row r="29" customFormat="false" ht="15.75" hidden="false" customHeight="true" outlineLevel="0" collapsed="false">
      <c r="B29" s="10" t="n">
        <v>22</v>
      </c>
      <c r="C29" s="15" t="s">
        <v>31</v>
      </c>
      <c r="D29" s="27" t="n">
        <v>207.4</v>
      </c>
      <c r="E29" s="28" t="n">
        <v>209.8</v>
      </c>
      <c r="F29" s="28" t="n">
        <v>208.9</v>
      </c>
      <c r="G29" s="18" t="n">
        <v>210</v>
      </c>
      <c r="H29" s="12" t="n">
        <f aca="false">SUM(D29:G29)</f>
        <v>836.1</v>
      </c>
      <c r="I29" s="6"/>
      <c r="J29" s="20"/>
      <c r="M29" s="14"/>
    </row>
    <row r="30" customFormat="false" ht="15.75" hidden="false" customHeight="true" outlineLevel="0" collapsed="false">
      <c r="B30" s="10" t="n">
        <v>83</v>
      </c>
      <c r="C30" s="15" t="s">
        <v>32</v>
      </c>
      <c r="D30" s="27" t="n">
        <v>203.9</v>
      </c>
      <c r="E30" s="28" t="n">
        <v>199.8</v>
      </c>
      <c r="F30" s="18" t="n">
        <v>205</v>
      </c>
      <c r="G30" s="28" t="n">
        <v>201.8</v>
      </c>
      <c r="H30" s="12" t="n">
        <f aca="false">SUM(D30:G30)</f>
        <v>810.5</v>
      </c>
      <c r="I30" s="6"/>
      <c r="J30" s="20"/>
      <c r="M30" s="14"/>
    </row>
    <row r="31" customFormat="false" ht="15.75" hidden="false" customHeight="true" outlineLevel="0" collapsed="false">
      <c r="B31" s="10" t="n">
        <v>103</v>
      </c>
      <c r="C31" s="15" t="s">
        <v>33</v>
      </c>
      <c r="D31" s="27" t="n">
        <v>210.8</v>
      </c>
      <c r="E31" s="28" t="n">
        <v>209.8</v>
      </c>
      <c r="F31" s="28" t="n">
        <v>209.9</v>
      </c>
      <c r="G31" s="28" t="n">
        <v>209.6</v>
      </c>
      <c r="H31" s="12" t="n">
        <f aca="false">SUM(D31:G31)</f>
        <v>840.1</v>
      </c>
      <c r="I31" s="6"/>
      <c r="J31" s="19"/>
    </row>
    <row r="32" customFormat="false" ht="15.75" hidden="false" customHeight="true" outlineLevel="0" collapsed="false">
      <c r="B32" s="10" t="n">
        <v>114</v>
      </c>
      <c r="C32" s="15" t="s">
        <v>34</v>
      </c>
      <c r="D32" s="27" t="n">
        <v>205.2</v>
      </c>
      <c r="E32" s="28" t="n">
        <v>197.6</v>
      </c>
      <c r="F32" s="18" t="n">
        <v>203</v>
      </c>
      <c r="G32" s="28" t="n">
        <v>203.4</v>
      </c>
      <c r="H32" s="12" t="n">
        <f aca="false">SUM(D32:G32)</f>
        <v>809.2</v>
      </c>
      <c r="I32" s="6"/>
      <c r="J32" s="20"/>
      <c r="M32" s="14"/>
    </row>
    <row r="33" customFormat="false" ht="15.75" hidden="false" customHeight="true" outlineLevel="0" collapsed="false">
      <c r="B33" s="10" t="n">
        <v>113</v>
      </c>
      <c r="C33" s="15" t="s">
        <v>35</v>
      </c>
      <c r="D33" s="27" t="n">
        <v>204.8</v>
      </c>
      <c r="E33" s="28" t="n">
        <v>197.7</v>
      </c>
      <c r="F33" s="28" t="n">
        <v>205.9</v>
      </c>
      <c r="G33" s="28" t="n">
        <v>205.2</v>
      </c>
      <c r="H33" s="12" t="n">
        <f aca="false">SUM(D33:G33)</f>
        <v>813.6</v>
      </c>
      <c r="I33" s="6"/>
      <c r="J33" s="20"/>
      <c r="M33" s="14"/>
    </row>
    <row r="34" customFormat="false" ht="15.75" hidden="false" customHeight="true" outlineLevel="0" collapsed="false">
      <c r="B34" s="10" t="n">
        <v>84</v>
      </c>
      <c r="C34" s="15" t="s">
        <v>36</v>
      </c>
      <c r="D34" s="27" t="n">
        <v>210.4</v>
      </c>
      <c r="E34" s="28" t="n">
        <v>210.1</v>
      </c>
      <c r="F34" s="28" t="n">
        <v>207.9</v>
      </c>
      <c r="G34" s="28" t="n">
        <v>210.2</v>
      </c>
      <c r="H34" s="12" t="n">
        <f aca="false">SUM(D34:G34)</f>
        <v>838.6</v>
      </c>
      <c r="I34" s="6"/>
      <c r="J34" s="19"/>
    </row>
    <row r="35" customFormat="false" ht="15.75" hidden="false" customHeight="true" outlineLevel="0" collapsed="false">
      <c r="B35" s="21"/>
      <c r="C35" s="22"/>
      <c r="D35" s="23"/>
      <c r="E35" s="23"/>
      <c r="F35" s="23"/>
      <c r="G35" s="23"/>
      <c r="H35" s="24"/>
      <c r="J35" s="29"/>
    </row>
    <row r="36" customFormat="false" ht="15.75" hidden="false" customHeight="true" outlineLevel="0" collapsed="false">
      <c r="B36" s="7" t="s">
        <v>37</v>
      </c>
      <c r="C36" s="7" t="s">
        <v>4</v>
      </c>
      <c r="D36" s="25" t="s">
        <v>30</v>
      </c>
      <c r="E36" s="26"/>
      <c r="F36" s="25" t="s">
        <v>6</v>
      </c>
      <c r="G36" s="26"/>
      <c r="H36" s="7" t="s">
        <v>7</v>
      </c>
    </row>
    <row r="37" customFormat="false" ht="15.75" hidden="false" customHeight="true" outlineLevel="0" collapsed="false">
      <c r="B37" s="10" t="n">
        <v>88</v>
      </c>
      <c r="C37" s="15" t="s">
        <v>38</v>
      </c>
      <c r="D37" s="28" t="n">
        <v>210.2</v>
      </c>
      <c r="E37" s="18" t="n">
        <v>210.1</v>
      </c>
      <c r="F37" s="28" t="n">
        <v>211.1</v>
      </c>
      <c r="G37" s="28"/>
      <c r="H37" s="12" t="n">
        <f aca="false">SUM(D37:G37)</f>
        <v>631.4</v>
      </c>
    </row>
    <row r="38" customFormat="false" ht="15.75" hidden="false" customHeight="true" outlineLevel="0" collapsed="false">
      <c r="B38" s="10" t="n">
        <v>24</v>
      </c>
      <c r="C38" s="15" t="s">
        <v>39</v>
      </c>
      <c r="D38" s="28" t="n">
        <v>209.5</v>
      </c>
      <c r="E38" s="28"/>
      <c r="F38" s="28"/>
      <c r="G38" s="28"/>
      <c r="H38" s="12" t="n">
        <f aca="false">SUM(D38:G38)</f>
        <v>209.5</v>
      </c>
    </row>
    <row r="39" customFormat="false" ht="15.75" hidden="false" customHeight="true" outlineLevel="0" collapsed="false">
      <c r="B39" s="10" t="n">
        <v>107</v>
      </c>
      <c r="C39" s="15" t="s">
        <v>40</v>
      </c>
      <c r="D39" s="28"/>
      <c r="E39" s="18" t="n">
        <v>208.7</v>
      </c>
      <c r="F39" s="28"/>
      <c r="G39" s="28"/>
      <c r="H39" s="12" t="n">
        <f aca="false">SUM(D39:G39)</f>
        <v>208.7</v>
      </c>
    </row>
    <row r="40" customFormat="false" ht="15.75" hidden="false" customHeight="true" outlineLevel="0" collapsed="false">
      <c r="B40" s="10" t="n">
        <v>93</v>
      </c>
      <c r="C40" s="15" t="s">
        <v>41</v>
      </c>
      <c r="D40" s="28"/>
      <c r="E40" s="18" t="n">
        <v>208.2</v>
      </c>
      <c r="F40" s="28"/>
      <c r="G40" s="28"/>
      <c r="H40" s="12" t="n">
        <f aca="false">SUM(D40:G40)</f>
        <v>208.2</v>
      </c>
    </row>
    <row r="41" customFormat="false" ht="15.75" hidden="false" customHeight="true" outlineLevel="0" collapsed="false">
      <c r="A41" s="30"/>
      <c r="B41" s="21"/>
      <c r="C41" s="30"/>
      <c r="D41" s="31"/>
      <c r="E41" s="31"/>
      <c r="F41" s="32"/>
      <c r="G41" s="31"/>
      <c r="H41" s="24"/>
    </row>
    <row r="42" customFormat="false" ht="15.75" hidden="false" customHeight="true" outlineLevel="0" collapsed="false">
      <c r="B42" s="7" t="s">
        <v>42</v>
      </c>
      <c r="C42" s="7" t="s">
        <v>4</v>
      </c>
      <c r="D42" s="33" t="s">
        <v>30</v>
      </c>
      <c r="E42" s="33"/>
      <c r="F42" s="33" t="s">
        <v>6</v>
      </c>
      <c r="G42" s="33"/>
      <c r="H42" s="7" t="s">
        <v>7</v>
      </c>
    </row>
    <row r="43" customFormat="false" ht="15.75" hidden="false" customHeight="true" outlineLevel="0" collapsed="false">
      <c r="B43" s="10" t="n">
        <v>7</v>
      </c>
      <c r="C43" s="15" t="s">
        <v>43</v>
      </c>
      <c r="D43" s="28" t="n">
        <v>211.8</v>
      </c>
      <c r="E43" s="28" t="n">
        <v>211.3</v>
      </c>
      <c r="F43" s="18" t="n">
        <v>209.5</v>
      </c>
      <c r="G43" s="28" t="n">
        <v>210.9</v>
      </c>
      <c r="H43" s="12" t="n">
        <f aca="false">SUM(D43:G43)</f>
        <v>843.5</v>
      </c>
    </row>
    <row r="44" customFormat="false" ht="15.75" hidden="false" customHeight="true" outlineLevel="0" collapsed="false"/>
    <row r="45" customFormat="false" ht="15.75" hidden="false" customHeight="true" outlineLevel="0" collapsed="false">
      <c r="B45" s="7" t="s">
        <v>44</v>
      </c>
      <c r="C45" s="7" t="s">
        <v>4</v>
      </c>
      <c r="D45" s="33" t="s">
        <v>30</v>
      </c>
      <c r="E45" s="33"/>
      <c r="F45" s="33" t="s">
        <v>6</v>
      </c>
      <c r="G45" s="33"/>
      <c r="H45" s="7" t="s">
        <v>7</v>
      </c>
    </row>
    <row r="46" customFormat="false" ht="15.75" hidden="false" customHeight="true" outlineLevel="0" collapsed="false">
      <c r="B46" s="10" t="n">
        <v>26</v>
      </c>
      <c r="C46" s="15" t="s">
        <v>45</v>
      </c>
      <c r="D46" s="28" t="n">
        <v>196.2</v>
      </c>
      <c r="E46" s="33"/>
      <c r="F46" s="33"/>
      <c r="G46" s="33"/>
      <c r="H46" s="12" t="n">
        <f aca="false">SUM(D46:G46)</f>
        <v>196.2</v>
      </c>
    </row>
    <row r="47" customFormat="false" ht="15.75" hidden="false" customHeight="false" outlineLevel="0" collapsed="false">
      <c r="B47" s="21"/>
      <c r="C47" s="30"/>
      <c r="D47" s="31"/>
      <c r="E47" s="31"/>
      <c r="F47" s="31"/>
      <c r="G47" s="31"/>
      <c r="H47" s="24"/>
    </row>
    <row r="48" customFormat="false" ht="15.75" hidden="false" customHeight="false" outlineLevel="0" collapsed="false">
      <c r="B48" s="7" t="s">
        <v>46</v>
      </c>
      <c r="C48" s="7" t="s">
        <v>4</v>
      </c>
      <c r="D48" s="33" t="s">
        <v>30</v>
      </c>
      <c r="E48" s="33"/>
      <c r="F48" s="33" t="s">
        <v>6</v>
      </c>
      <c r="G48" s="33"/>
      <c r="H48" s="7" t="s">
        <v>7</v>
      </c>
    </row>
    <row r="49" customFormat="false" ht="15.75" hidden="false" customHeight="false" outlineLevel="0" collapsed="false">
      <c r="B49" s="10" t="n">
        <v>11</v>
      </c>
      <c r="C49" s="15" t="s">
        <v>47</v>
      </c>
      <c r="D49" s="28" t="n">
        <v>211.6</v>
      </c>
      <c r="E49" s="18" t="n">
        <v>213.2</v>
      </c>
      <c r="F49" s="18" t="n">
        <v>210.3</v>
      </c>
      <c r="G49" s="28" t="n">
        <v>212.2</v>
      </c>
      <c r="H49" s="12" t="n">
        <f aca="false">SUM(D49:G49)</f>
        <v>847.3</v>
      </c>
    </row>
    <row r="50" customFormat="false" ht="15.75" hidden="false" customHeight="false" outlineLevel="0" collapsed="false">
      <c r="B50" s="10" t="n">
        <v>8</v>
      </c>
      <c r="C50" s="15" t="s">
        <v>48</v>
      </c>
      <c r="D50" s="28" t="n">
        <v>209.2</v>
      </c>
      <c r="E50" s="28" t="n">
        <v>206.2</v>
      </c>
      <c r="F50" s="28" t="n">
        <v>207.5</v>
      </c>
      <c r="G50" s="18" t="n">
        <v>208</v>
      </c>
      <c r="H50" s="12" t="n">
        <f aca="false">SUM(D50:G50)</f>
        <v>830.9</v>
      </c>
    </row>
    <row r="51" customFormat="false" ht="15.75" hidden="false" customHeight="false" outlineLevel="0" collapsed="false">
      <c r="B51" s="10" t="n">
        <v>43</v>
      </c>
      <c r="C51" s="15" t="s">
        <v>49</v>
      </c>
      <c r="D51" s="28" t="n">
        <v>204.9</v>
      </c>
      <c r="E51" s="28" t="n">
        <v>195.2</v>
      </c>
      <c r="F51" s="28" t="n">
        <v>200.5</v>
      </c>
      <c r="G51" s="28" t="n">
        <v>204.4</v>
      </c>
      <c r="H51" s="12" t="n">
        <f aca="false">SUM(D51:G51)</f>
        <v>805</v>
      </c>
    </row>
    <row r="52" customFormat="false" ht="15.75" hidden="false" customHeight="false" outlineLevel="0" collapsed="false">
      <c r="B52" s="10" t="n">
        <v>69</v>
      </c>
      <c r="C52" s="15" t="s">
        <v>50</v>
      </c>
      <c r="D52" s="28" t="n">
        <v>196.5</v>
      </c>
      <c r="E52" s="28" t="n">
        <v>201.8</v>
      </c>
      <c r="F52" s="28" t="n">
        <v>197.2</v>
      </c>
      <c r="G52" s="28" t="n">
        <v>201.6</v>
      </c>
      <c r="H52" s="12" t="n">
        <f aca="false">SUM(D52:G52)</f>
        <v>797.1</v>
      </c>
    </row>
    <row r="53" customFormat="false" ht="15.75" hidden="false" customHeight="false" outlineLevel="0" collapsed="false">
      <c r="B53" s="10" t="n">
        <v>81</v>
      </c>
      <c r="C53" s="15" t="s">
        <v>51</v>
      </c>
      <c r="D53" s="28" t="n">
        <v>204.9</v>
      </c>
      <c r="E53" s="18"/>
      <c r="F53" s="28" t="n">
        <v>204.5</v>
      </c>
      <c r="G53" s="28" t="n">
        <v>205.2</v>
      </c>
      <c r="H53" s="12" t="n">
        <f aca="false">SUM(D53:G53)</f>
        <v>614.6</v>
      </c>
    </row>
    <row r="54" customFormat="false" ht="15.75" hidden="false" customHeight="false" outlineLevel="0" collapsed="false">
      <c r="B54" s="10" t="n">
        <v>55</v>
      </c>
      <c r="C54" s="15" t="s">
        <v>52</v>
      </c>
      <c r="D54" s="18" t="n">
        <v>200</v>
      </c>
      <c r="E54" s="28" t="n">
        <v>200.9</v>
      </c>
      <c r="F54" s="28"/>
      <c r="G54" s="28" t="n">
        <v>203.9</v>
      </c>
      <c r="H54" s="12" t="n">
        <f aca="false">SUM(D54:G54)</f>
        <v>604.8</v>
      </c>
    </row>
    <row r="55" customFormat="false" ht="15.75" hidden="false" customHeight="false" outlineLevel="0" collapsed="false">
      <c r="B55" s="10" t="n">
        <v>152</v>
      </c>
      <c r="C55" s="15" t="s">
        <v>53</v>
      </c>
      <c r="D55" s="28" t="n">
        <v>205.5</v>
      </c>
      <c r="E55" s="28"/>
      <c r="F55" s="28"/>
      <c r="G55" s="28" t="n">
        <v>204.4</v>
      </c>
      <c r="H55" s="12" t="n">
        <f aca="false">SUM(D55:G55)</f>
        <v>409.9</v>
      </c>
    </row>
    <row r="56" customFormat="false" ht="15.75" hidden="false" customHeight="false" outlineLevel="0" collapsed="false">
      <c r="B56" s="10" t="n">
        <v>51</v>
      </c>
      <c r="C56" s="15" t="s">
        <v>54</v>
      </c>
      <c r="D56" s="28"/>
      <c r="E56" s="28"/>
      <c r="F56" s="28" t="n">
        <v>202.1</v>
      </c>
      <c r="G56" s="28" t="n">
        <v>201.1</v>
      </c>
      <c r="H56" s="12" t="n">
        <f aca="false">SUM(D56:G56)</f>
        <v>403.2</v>
      </c>
    </row>
    <row r="57" customFormat="false" ht="15.75" hidden="false" customHeight="false" outlineLevel="0" collapsed="false">
      <c r="B57" s="10" t="n">
        <v>161</v>
      </c>
      <c r="C57" s="15" t="s">
        <v>55</v>
      </c>
      <c r="D57" s="28"/>
      <c r="E57" s="28"/>
      <c r="F57" s="28" t="n">
        <v>210.6</v>
      </c>
      <c r="G57" s="28"/>
      <c r="H57" s="12" t="n">
        <f aca="false">SUM(D57:G57)</f>
        <v>210.6</v>
      </c>
    </row>
    <row r="58" customFormat="false" ht="15.75" hidden="false" customHeight="false" outlineLevel="0" collapsed="false">
      <c r="B58" s="10" t="n">
        <v>45</v>
      </c>
      <c r="C58" s="15" t="s">
        <v>56</v>
      </c>
      <c r="D58" s="28"/>
      <c r="E58" s="28" t="n">
        <v>206.5</v>
      </c>
      <c r="F58" s="28"/>
      <c r="G58" s="28"/>
      <c r="H58" s="12" t="n">
        <f aca="false">SUM(D58:G58)</f>
        <v>206.5</v>
      </c>
    </row>
    <row r="59" customFormat="false" ht="15.75" hidden="false" customHeight="false" outlineLevel="0" collapsed="false">
      <c r="B59" s="10" t="n">
        <v>104</v>
      </c>
      <c r="C59" s="15" t="s">
        <v>57</v>
      </c>
      <c r="D59" s="28"/>
      <c r="E59" s="28"/>
      <c r="F59" s="28" t="n">
        <v>204.2</v>
      </c>
      <c r="G59" s="28"/>
      <c r="H59" s="12" t="n">
        <f aca="false">SUM(D59:G59)</f>
        <v>204.2</v>
      </c>
    </row>
    <row r="60" customFormat="false" ht="15.75" hidden="false" customHeight="false" outlineLevel="0" collapsed="false">
      <c r="B60" s="1"/>
      <c r="C60" s="1"/>
      <c r="D60" s="34"/>
      <c r="E60" s="34"/>
      <c r="F60" s="34"/>
      <c r="G60" s="34"/>
      <c r="H60" s="1"/>
    </row>
    <row r="61" customFormat="false" ht="15.75" hidden="false" customHeight="false" outlineLevel="0" collapsed="false">
      <c r="B61" s="7" t="s">
        <v>58</v>
      </c>
      <c r="C61" s="7" t="s">
        <v>4</v>
      </c>
      <c r="D61" s="25" t="s">
        <v>30</v>
      </c>
      <c r="E61" s="26"/>
      <c r="F61" s="25" t="s">
        <v>6</v>
      </c>
      <c r="G61" s="26"/>
      <c r="H61" s="7" t="s">
        <v>7</v>
      </c>
    </row>
    <row r="62" customFormat="false" ht="15.75" hidden="false" customHeight="false" outlineLevel="0" collapsed="false">
      <c r="A62" s="30"/>
      <c r="B62" s="10" t="n">
        <v>153</v>
      </c>
      <c r="C62" s="15" t="s">
        <v>59</v>
      </c>
      <c r="D62" s="18" t="n">
        <v>213</v>
      </c>
      <c r="E62" s="28" t="n">
        <v>212.8</v>
      </c>
      <c r="F62" s="28" t="n">
        <v>213.3</v>
      </c>
      <c r="G62" s="18" t="n">
        <v>212.9</v>
      </c>
      <c r="H62" s="12" t="n">
        <f aca="false">SUM(D62:G62)</f>
        <v>852</v>
      </c>
    </row>
    <row r="63" customFormat="false" ht="15.75" hidden="false" customHeight="false" outlineLevel="0" collapsed="false">
      <c r="B63" s="10" t="n">
        <v>87</v>
      </c>
      <c r="C63" s="15" t="s">
        <v>60</v>
      </c>
      <c r="D63" s="28" t="n">
        <v>213.7</v>
      </c>
      <c r="E63" s="18" t="n">
        <v>212.7</v>
      </c>
      <c r="F63" s="18" t="n">
        <v>212.5</v>
      </c>
      <c r="G63" s="18" t="n">
        <v>212</v>
      </c>
      <c r="H63" s="12" t="n">
        <f aca="false">SUM(D63:G63)</f>
        <v>850.9</v>
      </c>
    </row>
    <row r="64" customFormat="false" ht="15.75" hidden="false" customHeight="false" outlineLevel="0" collapsed="false">
      <c r="B64" s="10" t="n">
        <v>10</v>
      </c>
      <c r="C64" s="15" t="s">
        <v>61</v>
      </c>
      <c r="D64" s="28" t="n">
        <v>210.9</v>
      </c>
      <c r="E64" s="18" t="n">
        <v>211.6</v>
      </c>
      <c r="F64" s="18" t="n">
        <v>210.7</v>
      </c>
      <c r="G64" s="28" t="n">
        <v>210.8</v>
      </c>
      <c r="H64" s="12" t="n">
        <f aca="false">SUM(D64:G64)</f>
        <v>844</v>
      </c>
    </row>
    <row r="65" customFormat="false" ht="15.75" hidden="false" customHeight="false" outlineLevel="0" collapsed="false">
      <c r="B65" s="10" t="n">
        <v>67</v>
      </c>
      <c r="C65" s="15" t="s">
        <v>62</v>
      </c>
      <c r="D65" s="28" t="n">
        <v>209.2</v>
      </c>
      <c r="E65" s="18" t="n">
        <v>211</v>
      </c>
      <c r="F65" s="18" t="n">
        <v>207.5</v>
      </c>
      <c r="G65" s="28" t="n">
        <v>207.9</v>
      </c>
      <c r="H65" s="12" t="n">
        <f aca="false">SUM(D65:G65)</f>
        <v>835.6</v>
      </c>
    </row>
    <row r="66" customFormat="false" ht="15.75" hidden="false" customHeight="false" outlineLevel="0" collapsed="false">
      <c r="B66" s="10" t="n">
        <v>96</v>
      </c>
      <c r="C66" s="15" t="s">
        <v>63</v>
      </c>
      <c r="D66" s="18" t="n">
        <v>206</v>
      </c>
      <c r="E66" s="18" t="n">
        <v>206</v>
      </c>
      <c r="F66" s="18" t="n">
        <v>209.7</v>
      </c>
      <c r="G66" s="28" t="n">
        <v>204.4</v>
      </c>
      <c r="H66" s="12" t="n">
        <f aca="false">SUM(D66:G66)</f>
        <v>826.1</v>
      </c>
    </row>
    <row r="67" customFormat="false" ht="15.75" hidden="false" customHeight="false" outlineLevel="0" collapsed="false">
      <c r="B67" s="10" t="n">
        <v>94</v>
      </c>
      <c r="C67" s="15" t="s">
        <v>64</v>
      </c>
      <c r="D67" s="28" t="n">
        <v>205.7</v>
      </c>
      <c r="E67" s="18" t="n">
        <v>201.1</v>
      </c>
      <c r="F67" s="18" t="n">
        <v>206.6</v>
      </c>
      <c r="G67" s="28" t="n">
        <v>205.8</v>
      </c>
      <c r="H67" s="12" t="n">
        <f aca="false">SUM(D67:G67)</f>
        <v>819.2</v>
      </c>
    </row>
    <row r="68" customFormat="false" ht="15.75" hidden="false" customHeight="false" outlineLevel="0" collapsed="false">
      <c r="B68" s="10" t="n">
        <v>86</v>
      </c>
      <c r="C68" s="15" t="s">
        <v>65</v>
      </c>
      <c r="D68" s="28"/>
      <c r="E68" s="18"/>
      <c r="F68" s="18"/>
      <c r="G68" s="28" t="n">
        <v>206.7</v>
      </c>
      <c r="H68" s="12" t="n">
        <f aca="false">SUM(D68:G68)</f>
        <v>206.7</v>
      </c>
    </row>
    <row r="69" customFormat="false" ht="15.75" hidden="false" customHeight="false" outlineLevel="0" collapsed="false">
      <c r="B69" s="1"/>
      <c r="C69" s="1"/>
      <c r="D69" s="34"/>
      <c r="E69" s="34"/>
      <c r="F69" s="34"/>
      <c r="G69" s="34"/>
      <c r="H69" s="1"/>
    </row>
    <row r="70" customFormat="false" ht="15.75" hidden="false" customHeight="false" outlineLevel="0" collapsed="false">
      <c r="B70" s="7" t="s">
        <v>66</v>
      </c>
      <c r="C70" s="7" t="s">
        <v>4</v>
      </c>
      <c r="D70" s="25" t="s">
        <v>30</v>
      </c>
      <c r="E70" s="26"/>
      <c r="F70" s="25" t="s">
        <v>6</v>
      </c>
      <c r="G70" s="26"/>
      <c r="H70" s="7" t="s">
        <v>7</v>
      </c>
    </row>
    <row r="71" customFormat="false" ht="15.75" hidden="false" customHeight="false" outlineLevel="0" collapsed="false">
      <c r="B71" s="10" t="n">
        <v>108</v>
      </c>
      <c r="C71" s="15" t="s">
        <v>67</v>
      </c>
      <c r="D71" s="18" t="n">
        <v>209.2</v>
      </c>
      <c r="E71" s="18" t="n">
        <v>210</v>
      </c>
      <c r="F71" s="18" t="n">
        <v>209.4</v>
      </c>
      <c r="G71" s="28" t="n">
        <v>209.8</v>
      </c>
      <c r="H71" s="12" t="n">
        <f aca="false">SUM(D71:G71)</f>
        <v>838.4</v>
      </c>
    </row>
    <row r="72" customFormat="false" ht="15.75" hidden="false" customHeight="false" outlineLevel="0" collapsed="false">
      <c r="B72" s="10" t="n">
        <v>128</v>
      </c>
      <c r="C72" s="15" t="s">
        <v>68</v>
      </c>
      <c r="D72" s="18" t="n">
        <v>205.1</v>
      </c>
      <c r="E72" s="18" t="n">
        <v>204.1</v>
      </c>
      <c r="F72" s="18" t="n">
        <v>206.3</v>
      </c>
      <c r="G72" s="28" t="n">
        <v>206.6</v>
      </c>
      <c r="H72" s="12" t="n">
        <f aca="false">SUM(D72:G72)</f>
        <v>822.1</v>
      </c>
    </row>
    <row r="73" customFormat="false" ht="15.75" hidden="false" customHeight="false" outlineLevel="0" collapsed="false">
      <c r="B73" s="10" t="n">
        <v>35</v>
      </c>
      <c r="C73" s="15" t="s">
        <v>69</v>
      </c>
      <c r="D73" s="18" t="n">
        <v>205.9</v>
      </c>
      <c r="E73" s="18" t="n">
        <v>205.9</v>
      </c>
      <c r="F73" s="18" t="n">
        <v>204.6</v>
      </c>
      <c r="G73" s="28" t="n">
        <v>202.2</v>
      </c>
      <c r="H73" s="12" t="n">
        <f aca="false">SUM(D73:G73)</f>
        <v>818.6</v>
      </c>
    </row>
    <row r="74" customFormat="false" ht="15.75" hidden="false" customHeight="false" outlineLevel="0" collapsed="false">
      <c r="B74" s="10" t="n">
        <v>13</v>
      </c>
      <c r="C74" s="35" t="s">
        <v>70</v>
      </c>
      <c r="D74" s="28"/>
      <c r="E74" s="28" t="n">
        <v>205.6</v>
      </c>
      <c r="F74" s="28"/>
      <c r="G74" s="28"/>
      <c r="H74" s="12" t="n">
        <f aca="false">SUM(D74:G74)</f>
        <v>205.6</v>
      </c>
    </row>
    <row r="75" customFormat="false" ht="15.75" hidden="false" customHeight="false" outlineLevel="0" collapsed="false">
      <c r="B75" s="21"/>
      <c r="C75" s="30"/>
      <c r="D75" s="31"/>
      <c r="E75" s="31"/>
      <c r="F75" s="32"/>
      <c r="G75" s="31"/>
      <c r="H75" s="24"/>
    </row>
    <row r="76" customFormat="false" ht="15.75" hidden="false" customHeight="false" outlineLevel="0" collapsed="false">
      <c r="B76" s="7" t="s">
        <v>71</v>
      </c>
      <c r="C76" s="7" t="s">
        <v>4</v>
      </c>
      <c r="D76" s="33" t="s">
        <v>30</v>
      </c>
      <c r="E76" s="33"/>
      <c r="F76" s="33" t="s">
        <v>6</v>
      </c>
      <c r="G76" s="33"/>
      <c r="H76" s="7" t="s">
        <v>7</v>
      </c>
    </row>
    <row r="77" customFormat="false" ht="15.75" hidden="false" customHeight="false" outlineLevel="0" collapsed="false">
      <c r="B77" s="10" t="n">
        <v>44</v>
      </c>
      <c r="C77" s="15" t="s">
        <v>72</v>
      </c>
      <c r="D77" s="18" t="n">
        <v>211.2</v>
      </c>
      <c r="E77" s="28" t="n">
        <v>210.3</v>
      </c>
      <c r="F77" s="18" t="n">
        <v>209.8</v>
      </c>
      <c r="G77" s="28" t="n">
        <v>212.9</v>
      </c>
      <c r="H77" s="12" t="n">
        <f aca="false">SUM(D77:G77)</f>
        <v>844.2</v>
      </c>
    </row>
    <row r="78" customFormat="false" ht="15.75" hidden="false" customHeight="false" outlineLevel="0" collapsed="false">
      <c r="B78" s="10" t="n">
        <v>65</v>
      </c>
      <c r="C78" s="15" t="s">
        <v>73</v>
      </c>
      <c r="D78" s="18" t="n">
        <v>209.6</v>
      </c>
      <c r="E78" s="28" t="n">
        <v>209.9</v>
      </c>
      <c r="F78" s="18" t="n">
        <v>207.3</v>
      </c>
      <c r="G78" s="28" t="n">
        <v>209.7</v>
      </c>
      <c r="H78" s="12" t="n">
        <f aca="false">SUM(D78:G78)</f>
        <v>836.5</v>
      </c>
    </row>
    <row r="79" customFormat="false" ht="15.75" hidden="false" customHeight="false" outlineLevel="0" collapsed="false">
      <c r="B79" s="10" t="n">
        <v>72</v>
      </c>
      <c r="C79" s="15" t="s">
        <v>74</v>
      </c>
      <c r="D79" s="28" t="n">
        <v>209.9</v>
      </c>
      <c r="E79" s="28" t="n">
        <v>205.9</v>
      </c>
      <c r="F79" s="18" t="n">
        <v>209.4</v>
      </c>
      <c r="G79" s="18" t="n">
        <v>208</v>
      </c>
      <c r="H79" s="12" t="n">
        <f aca="false">SUM(D79:G79)</f>
        <v>833.2</v>
      </c>
    </row>
    <row r="80" customFormat="false" ht="15.75" hidden="false" customHeight="false" outlineLevel="0" collapsed="false">
      <c r="B80" s="10" t="n">
        <v>50</v>
      </c>
      <c r="C80" s="15" t="s">
        <v>75</v>
      </c>
      <c r="D80" s="18" t="n">
        <v>207.6</v>
      </c>
      <c r="E80" s="18" t="n">
        <v>206.9</v>
      </c>
      <c r="F80" s="18" t="n">
        <v>206.5</v>
      </c>
      <c r="G80" s="28" t="n">
        <v>205.7</v>
      </c>
      <c r="H80" s="12" t="n">
        <f aca="false">SUM(D80:G80)</f>
        <v>826.7</v>
      </c>
    </row>
    <row r="81" customFormat="false" ht="15.75" hidden="false" customHeight="false" outlineLevel="0" collapsed="false">
      <c r="B81" s="10" t="n">
        <v>54</v>
      </c>
      <c r="C81" s="15" t="s">
        <v>76</v>
      </c>
      <c r="D81" s="18" t="n">
        <v>205.7</v>
      </c>
      <c r="E81" s="28" t="n">
        <v>208.7</v>
      </c>
      <c r="F81" s="18" t="n">
        <v>205.1</v>
      </c>
      <c r="G81" s="28" t="n">
        <v>205.5</v>
      </c>
      <c r="H81" s="12" t="n">
        <f aca="false">SUM(D81:G81)</f>
        <v>825</v>
      </c>
    </row>
    <row r="82" customFormat="false" ht="15.75" hidden="false" customHeight="false" outlineLevel="0" collapsed="false">
      <c r="B82" s="10" t="n">
        <v>37</v>
      </c>
      <c r="C82" s="15" t="s">
        <v>77</v>
      </c>
      <c r="D82" s="18" t="n">
        <v>198.1</v>
      </c>
      <c r="E82" s="28" t="n">
        <v>201.1</v>
      </c>
      <c r="F82" s="18" t="n">
        <v>197.6</v>
      </c>
      <c r="G82" s="18" t="n">
        <v>196</v>
      </c>
      <c r="H82" s="12" t="n">
        <f aca="false">SUM(D82:G82)</f>
        <v>792.8</v>
      </c>
    </row>
    <row r="83" customFormat="false" ht="15.75" hidden="false" customHeight="false" outlineLevel="0" collapsed="false">
      <c r="B83" s="10" t="n">
        <v>19</v>
      </c>
      <c r="C83" s="15" t="s">
        <v>78</v>
      </c>
      <c r="D83" s="18" t="n">
        <v>193.7</v>
      </c>
      <c r="E83" s="18" t="n">
        <v>196</v>
      </c>
      <c r="F83" s="18" t="n">
        <v>199.7</v>
      </c>
      <c r="G83" s="18" t="n">
        <v>202.8</v>
      </c>
      <c r="H83" s="12" t="n">
        <f aca="false">SUM(D83:G83)</f>
        <v>792.2</v>
      </c>
    </row>
    <row r="84" customFormat="false" ht="15.75" hidden="false" customHeight="false" outlineLevel="0" collapsed="false">
      <c r="B84" s="10" t="n">
        <v>58</v>
      </c>
      <c r="C84" s="15" t="s">
        <v>79</v>
      </c>
      <c r="D84" s="18" t="n">
        <v>198.1</v>
      </c>
      <c r="E84" s="28" t="n">
        <v>198.9</v>
      </c>
      <c r="F84" s="18" t="n">
        <v>197.2</v>
      </c>
      <c r="G84" s="18" t="n">
        <v>196</v>
      </c>
      <c r="H84" s="12" t="n">
        <f aca="false">SUM(D84:G84)</f>
        <v>790.2</v>
      </c>
    </row>
    <row r="85" customFormat="false" ht="15.75" hidden="false" customHeight="false" outlineLevel="0" collapsed="false">
      <c r="B85" s="10" t="n">
        <v>52</v>
      </c>
      <c r="C85" s="15" t="s">
        <v>80</v>
      </c>
      <c r="D85" s="18" t="n">
        <v>206.6</v>
      </c>
      <c r="E85" s="28" t="n">
        <v>201.9</v>
      </c>
      <c r="F85" s="18" t="n">
        <v>200.4</v>
      </c>
      <c r="G85" s="28"/>
      <c r="H85" s="12" t="n">
        <f aca="false">SUM(D85:G85)</f>
        <v>608.9</v>
      </c>
    </row>
    <row r="86" customFormat="false" ht="15.75" hidden="false" customHeight="false" outlineLevel="0" collapsed="false">
      <c r="B86" s="10" t="n">
        <v>122</v>
      </c>
      <c r="C86" s="15" t="s">
        <v>81</v>
      </c>
      <c r="D86" s="18" t="n">
        <v>202.2</v>
      </c>
      <c r="E86" s="28"/>
      <c r="F86" s="18"/>
      <c r="G86" s="28"/>
      <c r="H86" s="12" t="n">
        <f aca="false">SUM(D86:G86)</f>
        <v>202.2</v>
      </c>
    </row>
    <row r="87" customFormat="false" ht="15.75" hidden="false" customHeight="false" outlineLevel="0" collapsed="false">
      <c r="B87" s="10" t="n">
        <v>127</v>
      </c>
      <c r="C87" s="15" t="s">
        <v>82</v>
      </c>
      <c r="D87" s="28" t="n">
        <v>198.3</v>
      </c>
      <c r="E87" s="28"/>
      <c r="F87" s="18"/>
      <c r="G87" s="28"/>
      <c r="H87" s="12" t="n">
        <f aca="false">SUM(D87:G87)</f>
        <v>198.3</v>
      </c>
    </row>
    <row r="88" customFormat="false" ht="15.75" hidden="false" customHeight="false" outlineLevel="0" collapsed="false">
      <c r="B88" s="10" t="n">
        <v>126</v>
      </c>
      <c r="C88" s="15" t="s">
        <v>83</v>
      </c>
      <c r="D88" s="28" t="n">
        <v>183.3</v>
      </c>
      <c r="E88" s="28"/>
      <c r="F88" s="18"/>
      <c r="G88" s="28"/>
      <c r="H88" s="12" t="n">
        <f aca="false">SUM(D88:G88)</f>
        <v>183.3</v>
      </c>
    </row>
    <row r="89" customFormat="false" ht="15.75" hidden="false" customHeight="false" outlineLevel="0" collapsed="false">
      <c r="B89" s="1"/>
      <c r="C89" s="1"/>
      <c r="D89" s="34"/>
      <c r="E89" s="34"/>
      <c r="F89" s="34"/>
      <c r="G89" s="34"/>
      <c r="H89" s="1"/>
    </row>
    <row r="90" customFormat="false" ht="15.75" hidden="false" customHeight="false" outlineLevel="0" collapsed="false">
      <c r="B90" s="7" t="s">
        <v>84</v>
      </c>
      <c r="C90" s="7" t="s">
        <v>4</v>
      </c>
      <c r="D90" s="25" t="s">
        <v>30</v>
      </c>
      <c r="E90" s="26"/>
      <c r="F90" s="25" t="s">
        <v>6</v>
      </c>
      <c r="G90" s="26"/>
      <c r="H90" s="7" t="s">
        <v>7</v>
      </c>
    </row>
    <row r="91" customFormat="false" ht="15.75" hidden="false" customHeight="false" outlineLevel="0" collapsed="false">
      <c r="B91" s="10" t="n">
        <v>907</v>
      </c>
      <c r="C91" s="15" t="s">
        <v>39</v>
      </c>
      <c r="D91" s="18" t="n">
        <v>193</v>
      </c>
      <c r="E91" s="18" t="n">
        <v>169.9</v>
      </c>
      <c r="F91" s="18" t="n">
        <v>183</v>
      </c>
      <c r="G91" s="28" t="n">
        <v>190.8</v>
      </c>
      <c r="H91" s="12" t="n">
        <f aca="false">SUM(D91:G91)</f>
        <v>736.7</v>
      </c>
    </row>
    <row r="93" customFormat="false" ht="15.75" hidden="false" customHeight="false" outlineLevel="0" collapsed="false">
      <c r="B93" s="7" t="s">
        <v>85</v>
      </c>
      <c r="C93" s="7" t="s">
        <v>4</v>
      </c>
      <c r="D93" s="25" t="s">
        <v>30</v>
      </c>
      <c r="E93" s="26"/>
      <c r="F93" s="25" t="s">
        <v>6</v>
      </c>
      <c r="G93" s="26"/>
      <c r="H93" s="7" t="s">
        <v>7</v>
      </c>
    </row>
    <row r="94" customFormat="false" ht="15.75" hidden="false" customHeight="false" outlineLevel="0" collapsed="false">
      <c r="B94" s="10" t="n">
        <v>904</v>
      </c>
      <c r="C94" s="15" t="s">
        <v>86</v>
      </c>
      <c r="D94" s="18" t="n">
        <v>199</v>
      </c>
      <c r="E94" s="18" t="n">
        <v>199.9</v>
      </c>
      <c r="F94" s="28" t="n">
        <v>201.7</v>
      </c>
      <c r="G94" s="18" t="n">
        <v>201</v>
      </c>
      <c r="H94" s="12" t="n">
        <f aca="false">SUM(D94:G94)</f>
        <v>801.6</v>
      </c>
    </row>
    <row r="96" customFormat="false" ht="15.75" hidden="false" customHeight="false" outlineLevel="0" collapsed="false">
      <c r="B96" s="7" t="s">
        <v>87</v>
      </c>
      <c r="C96" s="7" t="s">
        <v>4</v>
      </c>
      <c r="D96" s="25" t="s">
        <v>30</v>
      </c>
      <c r="E96" s="26"/>
      <c r="F96" s="25" t="s">
        <v>6</v>
      </c>
      <c r="G96" s="26"/>
      <c r="H96" s="7" t="s">
        <v>7</v>
      </c>
    </row>
    <row r="97" customFormat="false" ht="15.75" hidden="false" customHeight="false" outlineLevel="0" collapsed="false">
      <c r="B97" s="10" t="n">
        <v>903</v>
      </c>
      <c r="C97" s="15" t="s">
        <v>88</v>
      </c>
      <c r="D97" s="28" t="n">
        <v>168.7</v>
      </c>
      <c r="E97" s="18" t="n">
        <v>179.9</v>
      </c>
      <c r="F97" s="28" t="n">
        <v>180.2</v>
      </c>
      <c r="G97" s="28" t="n">
        <v>189.9</v>
      </c>
      <c r="H97" s="12" t="n">
        <f aca="false">SUM(D97:G97)</f>
        <v>718.7</v>
      </c>
    </row>
  </sheetData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18:00:42Z</dcterms:created>
  <dc:creator>Sjöbo  Ungdomsskyttegille</dc:creator>
  <dc:description/>
  <dc:language>en-US</dc:language>
  <cp:lastModifiedBy>Bengt Nilsson</cp:lastModifiedBy>
  <cp:lastPrinted>2025-05-06T07:01:25Z</cp:lastPrinted>
  <dcterms:modified xsi:type="dcterms:W3CDTF">2025-05-15T08:21:27Z</dcterms:modified>
  <cp:revision>0</cp:revision>
  <dc:subject/>
  <dc:title/>
</cp:coreProperties>
</file>