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definedNames>
    <definedName function="false" hidden="false" localSheetId="0" name="_xlnm.Print_Area" vbProcedure="false">Blad1!$B$1:$A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7">
  <si>
    <t xml:space="preserve">Sammankomster</t>
  </si>
  <si>
    <t xml:space="preserve">Närvarokort N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Förening</t>
  </si>
  <si>
    <t xml:space="preserve">Myckleby IK</t>
  </si>
  <si>
    <t xml:space="preserve">Idrott</t>
  </si>
  <si>
    <t xml:space="preserve">FOTBOLL</t>
  </si>
  <si>
    <t xml:space="preserve">Anläggning/Lokal</t>
  </si>
  <si>
    <t xml:space="preserve">Ängevi</t>
  </si>
  <si>
    <t xml:space="preserve">Ansökan avser perioden</t>
  </si>
  <si>
    <t xml:space="preserve">Aktivitet</t>
  </si>
  <si>
    <t xml:space="preserve">År</t>
  </si>
  <si>
    <t xml:space="preserve">1 jan - 30 juni</t>
  </si>
  <si>
    <t xml:space="preserve">1 juli - 31 dec</t>
  </si>
  <si>
    <t xml:space="preserve">             Började klockan</t>
  </si>
  <si>
    <t xml:space="preserve">Riktigheten av lämnade uppgifter intygas:</t>
  </si>
  <si>
    <t xml:space="preserve">              Slutade klockan</t>
  </si>
  <si>
    <t xml:space="preserve">Månad</t>
  </si>
  <si>
    <t xml:space="preserve"> </t>
  </si>
  <si>
    <t xml:space="preserve">Dag</t>
  </si>
  <si>
    <t xml:space="preserve">7-12</t>
  </si>
  <si>
    <t xml:space="preserve">13-16</t>
  </si>
  <si>
    <t xml:space="preserve">17-20</t>
  </si>
  <si>
    <t xml:space="preserve">flickor</t>
  </si>
  <si>
    <t xml:space="preserve">pojkar</t>
  </si>
  <si>
    <t xml:space="preserve">Namn på deltagare</t>
  </si>
  <si>
    <t xml:space="preserve">Födelsedata</t>
  </si>
  <si>
    <t xml:space="preserve">flicka</t>
  </si>
  <si>
    <t xml:space="preserve">pojk</t>
  </si>
  <si>
    <t xml:space="preserve">XFGJHXFGHFGH</t>
  </si>
  <si>
    <t xml:space="preserve">16 </t>
  </si>
  <si>
    <t xml:space="preserve">Ledare</t>
  </si>
  <si>
    <t xml:space="preserve">Antal sammankomster</t>
  </si>
  <si>
    <t xml:space="preserve">Summa</t>
  </si>
  <si>
    <t xml:space="preserve">Statligt</t>
  </si>
  <si>
    <t xml:space="preserve">Totalsumma deltagartillfällen</t>
  </si>
  <si>
    <t xml:space="preserve">Kommunalt</t>
  </si>
  <si>
    <t xml:space="preserve">VILKET ÅR ÄR DET</t>
  </si>
  <si>
    <t xml:space="preserve">ledare</t>
  </si>
  <si>
    <t xml:space="preserve">stat. Sant</t>
  </si>
  <si>
    <t xml:space="preserve">ledare över 21</t>
  </si>
  <si>
    <t xml:space="preserve">kommulalt bidrag</t>
  </si>
  <si>
    <t xml:space="preserve">statlig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\ mm\ dd"/>
    <numFmt numFmtId="166" formatCode="0"/>
    <numFmt numFmtId="167" formatCode="General"/>
    <numFmt numFmtId="168" formatCode="0&quot; år&quot;"/>
    <numFmt numFmtId="169" formatCode="0.0&quot; år&quot;"/>
    <numFmt numFmtId="170" formatCode="0.00"/>
    <numFmt numFmtId="171" formatCode="yyyy;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sz val="18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sz val="6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vertAlign val="subscript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80"/>
      <name val="Verdana"/>
      <family val="2"/>
    </font>
    <font>
      <b val="true"/>
      <sz val="9"/>
      <color rgb="FF000080"/>
      <name val="Arial"/>
      <family val="2"/>
    </font>
    <font>
      <sz val="10"/>
      <color rgb="FF0000FF"/>
      <name val="Arial"/>
      <family val="0"/>
    </font>
    <font>
      <sz val="7"/>
      <name val="Arial"/>
      <family val="0"/>
    </font>
    <font>
      <b val="true"/>
      <sz val="8"/>
      <color rgb="FF0000FF"/>
      <name val="Arial"/>
      <family val="2"/>
    </font>
    <font>
      <sz val="8"/>
      <color rgb="FF0000FF"/>
      <name val="Arial"/>
      <family val="0"/>
    </font>
    <font>
      <sz val="10"/>
      <color rgb="FFFF0000"/>
      <name val="Arial"/>
      <family val="0"/>
    </font>
    <font>
      <sz val="11"/>
      <name val="Arial"/>
      <family val="2"/>
    </font>
    <font>
      <b val="true"/>
      <sz val="6"/>
      <name val="Arial"/>
      <family val="2"/>
    </font>
    <font>
      <sz val="7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4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4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6" borderId="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9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3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5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5" fillId="7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7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5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6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4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0" fillId="7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8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9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1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false" fmlaLink="Blad1!$CX$17" lockText="1" noThreeD="1"/>
</file>

<file path=xl/ctrlProps/ctrlProps11.xml><?xml version="1.0" encoding="utf-8"?>
<formControlPr xmlns="http://schemas.microsoft.com/office/spreadsheetml/2009/9/main" objectType="CheckBox" autoLine="false" print="false" fmlaLink="Blad1!$CY$17" lockText="1" noThreeD="1"/>
</file>

<file path=xl/ctrlProps/ctrlProps12.xml><?xml version="1.0" encoding="utf-8"?>
<formControlPr xmlns="http://schemas.microsoft.com/office/spreadsheetml/2009/9/main" objectType="CheckBox" autoLine="false" print="false" fmlaLink="Blad1!$CX$18" lockText="1" noThreeD="1"/>
</file>

<file path=xl/ctrlProps/ctrlProps13.xml><?xml version="1.0" encoding="utf-8"?>
<formControlPr xmlns="http://schemas.microsoft.com/office/spreadsheetml/2009/9/main" objectType="CheckBox" autoLine="false" print="false" fmlaLink="Blad1!$CY$18" lockText="1" noThreeD="1"/>
</file>

<file path=xl/ctrlProps/ctrlProps14.xml><?xml version="1.0" encoding="utf-8"?>
<formControlPr xmlns="http://schemas.microsoft.com/office/spreadsheetml/2009/9/main" objectType="CheckBox" autoLine="false" print="false" fmlaLink="Blad1!$CX$19" lockText="1" noThreeD="1"/>
</file>

<file path=xl/ctrlProps/ctrlProps15.xml><?xml version="1.0" encoding="utf-8"?>
<formControlPr xmlns="http://schemas.microsoft.com/office/spreadsheetml/2009/9/main" objectType="CheckBox" autoLine="false" print="false" fmlaLink="Blad1!$CY$19" lockText="1" noThreeD="1"/>
</file>

<file path=xl/ctrlProps/ctrlProps16.xml><?xml version="1.0" encoding="utf-8"?>
<formControlPr xmlns="http://schemas.microsoft.com/office/spreadsheetml/2009/9/main" objectType="CheckBox" autoLine="false" print="false" fmlaLink="Blad1!$CX$20" lockText="1" noThreeD="1"/>
</file>

<file path=xl/ctrlProps/ctrlProps17.xml><?xml version="1.0" encoding="utf-8"?>
<formControlPr xmlns="http://schemas.microsoft.com/office/spreadsheetml/2009/9/main" objectType="CheckBox" autoLine="false" print="false" fmlaLink="Blad1!$CY$20" lockText="1" noThreeD="1"/>
</file>

<file path=xl/ctrlProps/ctrlProps18.xml><?xml version="1.0" encoding="utf-8"?>
<formControlPr xmlns="http://schemas.microsoft.com/office/spreadsheetml/2009/9/main" objectType="CheckBox" autoLine="false" print="false" fmlaLink="Blad1!$CX$21" lockText="1" noThreeD="1"/>
</file>

<file path=xl/ctrlProps/ctrlProps19.xml><?xml version="1.0" encoding="utf-8"?>
<formControlPr xmlns="http://schemas.microsoft.com/office/spreadsheetml/2009/9/main" objectType="CheckBox" autoLine="false" print="false" fmlaLink="Blad1!$CY$21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false" fmlaLink="Blad1!$CX$22" lockText="1" noThreeD="1"/>
</file>

<file path=xl/ctrlProps/ctrlProps21.xml><?xml version="1.0" encoding="utf-8"?>
<formControlPr xmlns="http://schemas.microsoft.com/office/spreadsheetml/2009/9/main" objectType="CheckBox" autoLine="false" print="false" fmlaLink="Blad1!$CY$22" lockText="1" noThreeD="1"/>
</file>

<file path=xl/ctrlProps/ctrlProps22.xml><?xml version="1.0" encoding="utf-8"?>
<formControlPr xmlns="http://schemas.microsoft.com/office/spreadsheetml/2009/9/main" objectType="CheckBox" autoLine="false" print="false" fmlaLink="Blad1!$CX$23" lockText="1" noThreeD="1"/>
</file>

<file path=xl/ctrlProps/ctrlProps23.xml><?xml version="1.0" encoding="utf-8"?>
<formControlPr xmlns="http://schemas.microsoft.com/office/spreadsheetml/2009/9/main" objectType="CheckBox" autoLine="false" print="false" fmlaLink="Blad1!$CY$23" lockText="1" noThreeD="1"/>
</file>

<file path=xl/ctrlProps/ctrlProps24.xml><?xml version="1.0" encoding="utf-8"?>
<formControlPr xmlns="http://schemas.microsoft.com/office/spreadsheetml/2009/9/main" objectType="CheckBox" autoLine="false" print="false" fmlaLink="Blad1!$CX$24" lockText="1" noThreeD="1"/>
</file>

<file path=xl/ctrlProps/ctrlProps25.xml><?xml version="1.0" encoding="utf-8"?>
<formControlPr xmlns="http://schemas.microsoft.com/office/spreadsheetml/2009/9/main" objectType="CheckBox" autoLine="false" print="false" fmlaLink="Blad1!$CY$24" lockText="1" noThreeD="1"/>
</file>

<file path=xl/ctrlProps/ctrlProps26.xml><?xml version="1.0" encoding="utf-8"?>
<formControlPr xmlns="http://schemas.microsoft.com/office/spreadsheetml/2009/9/main" objectType="CheckBox" autoLine="false" print="false" fmlaLink="Blad1!$CX$25" lockText="1" noThreeD="1"/>
</file>

<file path=xl/ctrlProps/ctrlProps27.xml><?xml version="1.0" encoding="utf-8"?>
<formControlPr xmlns="http://schemas.microsoft.com/office/spreadsheetml/2009/9/main" objectType="CheckBox" autoLine="false" print="false" fmlaLink="Blad1!$CY$25" lockText="1" noThreeD="1"/>
</file>

<file path=xl/ctrlProps/ctrlProps28.xml><?xml version="1.0" encoding="utf-8"?>
<formControlPr xmlns="http://schemas.microsoft.com/office/spreadsheetml/2009/9/main" objectType="CheckBox" autoLine="false" print="false" fmlaLink="Blad1!$CX$26" lockText="1" noThreeD="1"/>
</file>

<file path=xl/ctrlProps/ctrlProps29.xml><?xml version="1.0" encoding="utf-8"?>
<formControlPr xmlns="http://schemas.microsoft.com/office/spreadsheetml/2009/9/main" objectType="CheckBox" autoLine="false" print="false" fmlaLink="Blad1!$CY$26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false" fmlaLink="Blad1!$CX$27" lockText="1" noThreeD="1"/>
</file>

<file path=xl/ctrlProps/ctrlProps31.xml><?xml version="1.0" encoding="utf-8"?>
<formControlPr xmlns="http://schemas.microsoft.com/office/spreadsheetml/2009/9/main" objectType="CheckBox" autoLine="false" print="false" fmlaLink="Blad1!$CY$27" lockText="1" noThreeD="1"/>
</file>

<file path=xl/ctrlProps/ctrlProps32.xml><?xml version="1.0" encoding="utf-8"?>
<formControlPr xmlns="http://schemas.microsoft.com/office/spreadsheetml/2009/9/main" objectType="CheckBox" autoLine="false" print="false" fmlaLink="Blad1!$CX$28" lockText="1" noThreeD="1"/>
</file>

<file path=xl/ctrlProps/ctrlProps33.xml><?xml version="1.0" encoding="utf-8"?>
<formControlPr xmlns="http://schemas.microsoft.com/office/spreadsheetml/2009/9/main" objectType="CheckBox" autoLine="false" print="false" fmlaLink="Blad1!$CY$28" lockText="1" noThreeD="1"/>
</file>

<file path=xl/ctrlProps/ctrlProps34.xml><?xml version="1.0" encoding="utf-8"?>
<formControlPr xmlns="http://schemas.microsoft.com/office/spreadsheetml/2009/9/main" objectType="CheckBox" autoLine="false" print="false" fmlaLink="Blad1!$CX$29" lockText="1" noThreeD="1"/>
</file>

<file path=xl/ctrlProps/ctrlProps35.xml><?xml version="1.0" encoding="utf-8"?>
<formControlPr xmlns="http://schemas.microsoft.com/office/spreadsheetml/2009/9/main" objectType="CheckBox" autoLine="false" print="false" fmlaLink="Blad1!$CY$29" lockText="1" noThreeD="1"/>
</file>

<file path=xl/ctrlProps/ctrlProps36.xml><?xml version="1.0" encoding="utf-8"?>
<formControlPr xmlns="http://schemas.microsoft.com/office/spreadsheetml/2009/9/main" objectType="CheckBox" autoLine="false" print="false" fmlaLink="Blad1!$CX$30" lockText="1" noThreeD="1"/>
</file>

<file path=xl/ctrlProps/ctrlProps37.xml><?xml version="1.0" encoding="utf-8"?>
<formControlPr xmlns="http://schemas.microsoft.com/office/spreadsheetml/2009/9/main" objectType="CheckBox" autoLine="false" print="false" fmlaLink="Blad1!$CY$30" lockText="1" noThreeD="1"/>
</file>

<file path=xl/ctrlProps/ctrlProps4.xml><?xml version="1.0" encoding="utf-8"?>
<formControlPr xmlns="http://schemas.microsoft.com/office/spreadsheetml/2009/9/main" objectType="CheckBox" autoLine="false" print="false" fmlaLink="Blad1!$CX$14" lockText="1" noThreeD="1"/>
</file>

<file path=xl/ctrlProps/ctrlProps5.xml><?xml version="1.0" encoding="utf-8"?>
<formControlPr xmlns="http://schemas.microsoft.com/office/spreadsheetml/2009/9/main" objectType="CheckBox" autoLine="false" print="false" fmlaLink="Blad1!$CY$14" lockText="1" noThreeD="1"/>
</file>

<file path=xl/ctrlProps/ctrlProps6.xml><?xml version="1.0" encoding="utf-8"?>
<formControlPr xmlns="http://schemas.microsoft.com/office/spreadsheetml/2009/9/main" objectType="CheckBox" autoLine="false" print="false" fmlaLink="Blad1!$CX$15" lockText="1" noThreeD="1"/>
</file>

<file path=xl/ctrlProps/ctrlProps7.xml><?xml version="1.0" encoding="utf-8"?>
<formControlPr xmlns="http://schemas.microsoft.com/office/spreadsheetml/2009/9/main" objectType="CheckBox" autoLine="false" print="false" fmlaLink="Blad1!$CY$15" lockText="1" noThreeD="1"/>
</file>

<file path=xl/ctrlProps/ctrlProps8.xml><?xml version="1.0" encoding="utf-8"?>
<formControlPr xmlns="http://schemas.microsoft.com/office/spreadsheetml/2009/9/main" objectType="CheckBox" autoLine="false" print="false" fmlaLink="Blad1!$CX$16" lockText="1" noThreeD="1"/>
</file>

<file path=xl/ctrlProps/ctrlProps9.xml><?xml version="1.0" encoding="utf-8"?>
<formControlPr xmlns="http://schemas.microsoft.com/office/spreadsheetml/2009/9/main" objectType="CheckBox" autoLine="false" print="false" fmlaLink="Blad1!$CY$16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20600</xdr:colOff>
      <xdr:row>3</xdr:row>
      <xdr:rowOff>56880</xdr:rowOff>
    </xdr:from>
    <xdr:to>
      <xdr:col>45</xdr:col>
      <xdr:colOff>360</xdr:colOff>
      <xdr:row>4</xdr:row>
      <xdr:rowOff>142920</xdr:rowOff>
    </xdr:to>
    <xdr:sp>
      <xdr:nvSpPr>
        <xdr:cNvPr id="0" name="Text 6"/>
        <xdr:cNvSpPr/>
      </xdr:nvSpPr>
      <xdr:spPr>
        <a:xfrm>
          <a:off x="8587080" y="714240"/>
          <a:ext cx="34974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rial"/>
            </a:rPr>
            <a:t>Statligt lokalt aktivitetsstöd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4000</xdr:colOff>
      <xdr:row>13</xdr:row>
      <xdr:rowOff>80280</xdr:rowOff>
    </xdr:from>
    <xdr:to>
      <xdr:col>10</xdr:col>
      <xdr:colOff>394560</xdr:colOff>
      <xdr:row>14</xdr:row>
      <xdr:rowOff>47880</xdr:rowOff>
    </xdr:to>
    <xdr:grpSp>
      <xdr:nvGrpSpPr>
        <xdr:cNvPr id="1" name="Group 86"/>
        <xdr:cNvGrpSpPr/>
      </xdr:nvGrpSpPr>
      <xdr:grpSpPr>
        <a:xfrm>
          <a:off x="3759120" y="2967480"/>
          <a:ext cx="196200" cy="70560"/>
          <a:chOff x="3759120" y="2967480"/>
          <a:chExt cx="196200" cy="70560"/>
        </a:xfrm>
      </xdr:grpSpPr>
      <xdr:sp>
        <xdr:nvSpPr>
          <xdr:cNvPr id="2" name="Line 11"/>
          <xdr:cNvSpPr/>
        </xdr:nvSpPr>
        <xdr:spPr>
          <a:xfrm>
            <a:off x="3759120" y="29674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2"/>
          <xdr:cNvSpPr/>
        </xdr:nvSpPr>
        <xdr:spPr>
          <a:xfrm>
            <a:off x="3955320" y="29674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0</xdr:colOff>
      <xdr:row>10</xdr:row>
      <xdr:rowOff>19080</xdr:rowOff>
    </xdr:from>
    <xdr:to>
      <xdr:col>42</xdr:col>
      <xdr:colOff>60840</xdr:colOff>
      <xdr:row>10</xdr:row>
      <xdr:rowOff>161640</xdr:rowOff>
    </xdr:to>
    <xdr:sp>
      <xdr:nvSpPr>
        <xdr:cNvPr id="4" name="Text 50"/>
        <xdr:cNvSpPr/>
      </xdr:nvSpPr>
      <xdr:spPr>
        <a:xfrm>
          <a:off x="9270360" y="2124000"/>
          <a:ext cx="16686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Deltagartillfäll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0</xdr:colOff>
      <xdr:row>11</xdr:row>
      <xdr:rowOff>143280</xdr:rowOff>
    </xdr:from>
    <xdr:to>
      <xdr:col>39</xdr:col>
      <xdr:colOff>360</xdr:colOff>
      <xdr:row>11</xdr:row>
      <xdr:rowOff>237960</xdr:rowOff>
    </xdr:to>
    <xdr:sp>
      <xdr:nvSpPr>
        <xdr:cNvPr id="5" name="Line 51"/>
        <xdr:cNvSpPr/>
      </xdr:nvSpPr>
      <xdr:spPr>
        <a:xfrm>
          <a:off x="9672480" y="2489040"/>
          <a:ext cx="36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1</xdr:row>
      <xdr:rowOff>143280</xdr:rowOff>
    </xdr:from>
    <xdr:to>
      <xdr:col>38</xdr:col>
      <xdr:colOff>360</xdr:colOff>
      <xdr:row>11</xdr:row>
      <xdr:rowOff>237960</xdr:rowOff>
    </xdr:to>
    <xdr:sp>
      <xdr:nvSpPr>
        <xdr:cNvPr id="6" name="Line 52"/>
        <xdr:cNvSpPr/>
      </xdr:nvSpPr>
      <xdr:spPr>
        <a:xfrm>
          <a:off x="9270360" y="2489040"/>
          <a:ext cx="36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20</xdr:row>
      <xdr:rowOff>218520</xdr:rowOff>
    </xdr:from>
    <xdr:to>
      <xdr:col>104</xdr:col>
      <xdr:colOff>0</xdr:colOff>
      <xdr:row>21</xdr:row>
      <xdr:rowOff>85680</xdr:rowOff>
    </xdr:to>
    <xdr:sp>
      <xdr:nvSpPr>
        <xdr:cNvPr id="7" name="Line 53"/>
        <xdr:cNvSpPr/>
      </xdr:nvSpPr>
      <xdr:spPr>
        <a:xfrm>
          <a:off x="15061680" y="4643280"/>
          <a:ext cx="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11</xdr:row>
      <xdr:rowOff>143280</xdr:rowOff>
    </xdr:from>
    <xdr:to>
      <xdr:col>43</xdr:col>
      <xdr:colOff>360</xdr:colOff>
      <xdr:row>11</xdr:row>
      <xdr:rowOff>237960</xdr:rowOff>
    </xdr:to>
    <xdr:sp>
      <xdr:nvSpPr>
        <xdr:cNvPr id="8" name="Line 54"/>
        <xdr:cNvSpPr/>
      </xdr:nvSpPr>
      <xdr:spPr>
        <a:xfrm>
          <a:off x="11280240" y="2489040"/>
          <a:ext cx="36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1</xdr:row>
      <xdr:rowOff>143280</xdr:rowOff>
    </xdr:from>
    <xdr:to>
      <xdr:col>42</xdr:col>
      <xdr:colOff>360</xdr:colOff>
      <xdr:row>11</xdr:row>
      <xdr:rowOff>237960</xdr:rowOff>
    </xdr:to>
    <xdr:sp>
      <xdr:nvSpPr>
        <xdr:cNvPr id="9" name="Line 55"/>
        <xdr:cNvSpPr/>
      </xdr:nvSpPr>
      <xdr:spPr>
        <a:xfrm>
          <a:off x="10878120" y="2489040"/>
          <a:ext cx="36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60920</xdr:colOff>
      <xdr:row>10</xdr:row>
      <xdr:rowOff>219240</xdr:rowOff>
    </xdr:from>
    <xdr:to>
      <xdr:col>39</xdr:col>
      <xdr:colOff>80640</xdr:colOff>
      <xdr:row>11</xdr:row>
      <xdr:rowOff>94680</xdr:rowOff>
    </xdr:to>
    <xdr:sp>
      <xdr:nvSpPr>
        <xdr:cNvPr id="10" name="Text 57"/>
        <xdr:cNvSpPr/>
      </xdr:nvSpPr>
      <xdr:spPr>
        <a:xfrm>
          <a:off x="8627400" y="2324160"/>
          <a:ext cx="1125720" cy="11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flickor, ålde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40400</xdr:colOff>
      <xdr:row>10</xdr:row>
      <xdr:rowOff>200520</xdr:rowOff>
    </xdr:from>
    <xdr:to>
      <xdr:col>43</xdr:col>
      <xdr:colOff>110880</xdr:colOff>
      <xdr:row>11</xdr:row>
      <xdr:rowOff>76320</xdr:rowOff>
    </xdr:to>
    <xdr:sp>
      <xdr:nvSpPr>
        <xdr:cNvPr id="11" name="Text 58"/>
        <xdr:cNvSpPr/>
      </xdr:nvSpPr>
      <xdr:spPr>
        <a:xfrm>
          <a:off x="10214640" y="2305440"/>
          <a:ext cx="1176480" cy="11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pojkar, ålde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60480</xdr:colOff>
      <xdr:row>9</xdr:row>
      <xdr:rowOff>114480</xdr:rowOff>
    </xdr:from>
    <xdr:to>
      <xdr:col>45</xdr:col>
      <xdr:colOff>362160</xdr:colOff>
      <xdr:row>11</xdr:row>
      <xdr:rowOff>56520</xdr:rowOff>
    </xdr:to>
    <xdr:sp>
      <xdr:nvSpPr>
        <xdr:cNvPr id="12" name="Text 63"/>
        <xdr:cNvSpPr/>
      </xdr:nvSpPr>
      <xdr:spPr>
        <a:xfrm>
          <a:off x="11742480" y="2028960"/>
          <a:ext cx="7038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" spc="-1" strike="noStrike">
              <a:latin typeface="Arial"/>
            </a:rPr>
            <a:t>Handikapp-idrott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latin typeface="Arial"/>
            </a:rPr>
            <a:t>Över 20 å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70200</xdr:colOff>
      <xdr:row>2</xdr:row>
      <xdr:rowOff>66960</xdr:rowOff>
    </xdr:from>
    <xdr:to>
      <xdr:col>45</xdr:col>
      <xdr:colOff>201240</xdr:colOff>
      <xdr:row>2</xdr:row>
      <xdr:rowOff>228600</xdr:rowOff>
    </xdr:to>
    <xdr:sp>
      <xdr:nvSpPr>
        <xdr:cNvPr id="13" name="Text 65"/>
        <xdr:cNvSpPr/>
      </xdr:nvSpPr>
      <xdr:spPr>
        <a:xfrm>
          <a:off x="10948320" y="428760"/>
          <a:ext cx="133704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Sida nr……(     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71000</xdr:colOff>
      <xdr:row>4</xdr:row>
      <xdr:rowOff>209880</xdr:rowOff>
    </xdr:from>
    <xdr:to>
      <xdr:col>42</xdr:col>
      <xdr:colOff>40320</xdr:colOff>
      <xdr:row>7</xdr:row>
      <xdr:rowOff>85680</xdr:rowOff>
    </xdr:to>
    <xdr:pic>
      <xdr:nvPicPr>
        <xdr:cNvPr id="14" name="Picture 67" descr=""/>
        <xdr:cNvPicPr/>
      </xdr:nvPicPr>
      <xdr:blipFill>
        <a:blip r:embed="rId1"/>
        <a:stretch/>
      </xdr:blipFill>
      <xdr:spPr>
        <a:xfrm>
          <a:off x="9039240" y="1095840"/>
          <a:ext cx="187920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9360</xdr:rowOff>
    </xdr:from>
    <xdr:to>
      <xdr:col>10</xdr:col>
      <xdr:colOff>360</xdr:colOff>
      <xdr:row>11</xdr:row>
      <xdr:rowOff>152640</xdr:rowOff>
    </xdr:to>
    <xdr:sp>
      <xdr:nvSpPr>
        <xdr:cNvPr id="15" name="Text 73"/>
        <xdr:cNvSpPr/>
      </xdr:nvSpPr>
      <xdr:spPr>
        <a:xfrm>
          <a:off x="39240" y="2114280"/>
          <a:ext cx="3458880" cy="384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  </a:t>
          </a:r>
          <a:r>
            <a:rPr b="0" lang="en-US" sz="700" spc="-1" strike="noStrike">
              <a:latin typeface="Arial"/>
            </a:rPr>
            <a:t>Ledarens namnteckning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720</xdr:colOff>
      <xdr:row>12</xdr:row>
      <xdr:rowOff>114840</xdr:rowOff>
    </xdr:from>
    <xdr:to>
      <xdr:col>11</xdr:col>
      <xdr:colOff>40320</xdr:colOff>
      <xdr:row>13</xdr:row>
      <xdr:rowOff>47160</xdr:rowOff>
    </xdr:to>
    <xdr:sp>
      <xdr:nvSpPr>
        <xdr:cNvPr id="16" name="Text 76"/>
        <xdr:cNvSpPr/>
      </xdr:nvSpPr>
      <xdr:spPr>
        <a:xfrm>
          <a:off x="3507480" y="2698560"/>
          <a:ext cx="7448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år    mån    dag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0</xdr:colOff>
      <xdr:row>11</xdr:row>
      <xdr:rowOff>152640</xdr:rowOff>
    </xdr:from>
    <xdr:to>
      <xdr:col>37</xdr:col>
      <xdr:colOff>720</xdr:colOff>
      <xdr:row>11</xdr:row>
      <xdr:rowOff>228600</xdr:rowOff>
    </xdr:to>
    <xdr:sp>
      <xdr:nvSpPr>
        <xdr:cNvPr id="17" name="Line 79"/>
        <xdr:cNvSpPr/>
      </xdr:nvSpPr>
      <xdr:spPr>
        <a:xfrm>
          <a:off x="8868240" y="2498400"/>
          <a:ext cx="7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</xdr:row>
      <xdr:rowOff>152640</xdr:rowOff>
    </xdr:from>
    <xdr:to>
      <xdr:col>41</xdr:col>
      <xdr:colOff>360</xdr:colOff>
      <xdr:row>11</xdr:row>
      <xdr:rowOff>228600</xdr:rowOff>
    </xdr:to>
    <xdr:sp>
      <xdr:nvSpPr>
        <xdr:cNvPr id="18" name="Line 80"/>
        <xdr:cNvSpPr/>
      </xdr:nvSpPr>
      <xdr:spPr>
        <a:xfrm>
          <a:off x="10476360" y="2498400"/>
          <a:ext cx="3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30</xdr:row>
      <xdr:rowOff>0</xdr:rowOff>
    </xdr:from>
    <xdr:to>
      <xdr:col>46</xdr:col>
      <xdr:colOff>720</xdr:colOff>
      <xdr:row>31</xdr:row>
      <xdr:rowOff>9720</xdr:rowOff>
    </xdr:to>
    <xdr:sp>
      <xdr:nvSpPr>
        <xdr:cNvPr id="19" name="Line 83"/>
        <xdr:cNvSpPr/>
      </xdr:nvSpPr>
      <xdr:spPr>
        <a:xfrm>
          <a:off x="12485880" y="6710760"/>
          <a:ext cx="72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2480</xdr:colOff>
      <xdr:row>12</xdr:row>
      <xdr:rowOff>100800</xdr:rowOff>
    </xdr:from>
    <xdr:to>
      <xdr:col>10</xdr:col>
      <xdr:colOff>386640</xdr:colOff>
      <xdr:row>13</xdr:row>
      <xdr:rowOff>56160</xdr:rowOff>
    </xdr:to>
    <xdr:grpSp>
      <xdr:nvGrpSpPr>
        <xdr:cNvPr id="20" name="Group 87"/>
        <xdr:cNvGrpSpPr/>
      </xdr:nvGrpSpPr>
      <xdr:grpSpPr>
        <a:xfrm>
          <a:off x="3749400" y="2745360"/>
          <a:ext cx="196200" cy="74160"/>
          <a:chOff x="3749400" y="2745360"/>
          <a:chExt cx="196200" cy="74160"/>
        </a:xfrm>
      </xdr:grpSpPr>
      <xdr:sp>
        <xdr:nvSpPr>
          <xdr:cNvPr id="21" name="Line 88"/>
          <xdr:cNvSpPr/>
        </xdr:nvSpPr>
        <xdr:spPr>
          <a:xfrm>
            <a:off x="3749400" y="2745360"/>
            <a:ext cx="0" cy="74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89"/>
          <xdr:cNvSpPr/>
        </xdr:nvSpPr>
        <xdr:spPr>
          <a:xfrm>
            <a:off x="3945600" y="2745360"/>
            <a:ext cx="0" cy="74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24000</xdr:colOff>
      <xdr:row>14</xdr:row>
      <xdr:rowOff>80280</xdr:rowOff>
    </xdr:from>
    <xdr:to>
      <xdr:col>10</xdr:col>
      <xdr:colOff>394560</xdr:colOff>
      <xdr:row>15</xdr:row>
      <xdr:rowOff>47880</xdr:rowOff>
    </xdr:to>
    <xdr:grpSp>
      <xdr:nvGrpSpPr>
        <xdr:cNvPr id="23" name="Group 90"/>
        <xdr:cNvGrpSpPr/>
      </xdr:nvGrpSpPr>
      <xdr:grpSpPr>
        <a:xfrm>
          <a:off x="3759120" y="3196080"/>
          <a:ext cx="196200" cy="70560"/>
          <a:chOff x="3759120" y="3196080"/>
          <a:chExt cx="196200" cy="70560"/>
        </a:xfrm>
      </xdr:grpSpPr>
      <xdr:sp>
        <xdr:nvSpPr>
          <xdr:cNvPr id="24" name="Line 91"/>
          <xdr:cNvSpPr/>
        </xdr:nvSpPr>
        <xdr:spPr>
          <a:xfrm>
            <a:off x="3759120" y="31960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92"/>
          <xdr:cNvSpPr/>
        </xdr:nvSpPr>
        <xdr:spPr>
          <a:xfrm>
            <a:off x="3955320" y="31960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24000</xdr:colOff>
      <xdr:row>15</xdr:row>
      <xdr:rowOff>80280</xdr:rowOff>
    </xdr:from>
    <xdr:to>
      <xdr:col>10</xdr:col>
      <xdr:colOff>394560</xdr:colOff>
      <xdr:row>16</xdr:row>
      <xdr:rowOff>47880</xdr:rowOff>
    </xdr:to>
    <xdr:grpSp>
      <xdr:nvGrpSpPr>
        <xdr:cNvPr id="26" name="Group 93"/>
        <xdr:cNvGrpSpPr/>
      </xdr:nvGrpSpPr>
      <xdr:grpSpPr>
        <a:xfrm>
          <a:off x="3759120" y="3424680"/>
          <a:ext cx="196200" cy="70560"/>
          <a:chOff x="3759120" y="3424680"/>
          <a:chExt cx="196200" cy="70560"/>
        </a:xfrm>
      </xdr:grpSpPr>
      <xdr:sp>
        <xdr:nvSpPr>
          <xdr:cNvPr id="27" name="Line 94"/>
          <xdr:cNvSpPr/>
        </xdr:nvSpPr>
        <xdr:spPr>
          <a:xfrm>
            <a:off x="3759120" y="34246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95"/>
          <xdr:cNvSpPr/>
        </xdr:nvSpPr>
        <xdr:spPr>
          <a:xfrm>
            <a:off x="3955320" y="34246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24000</xdr:colOff>
      <xdr:row>16</xdr:row>
      <xdr:rowOff>80280</xdr:rowOff>
    </xdr:from>
    <xdr:to>
      <xdr:col>10</xdr:col>
      <xdr:colOff>394560</xdr:colOff>
      <xdr:row>17</xdr:row>
      <xdr:rowOff>47880</xdr:rowOff>
    </xdr:to>
    <xdr:grpSp>
      <xdr:nvGrpSpPr>
        <xdr:cNvPr id="29" name="Group 96"/>
        <xdr:cNvGrpSpPr/>
      </xdr:nvGrpSpPr>
      <xdr:grpSpPr>
        <a:xfrm>
          <a:off x="3759120" y="3653280"/>
          <a:ext cx="196200" cy="70560"/>
          <a:chOff x="3759120" y="3653280"/>
          <a:chExt cx="196200" cy="70560"/>
        </a:xfrm>
      </xdr:grpSpPr>
      <xdr:sp>
        <xdr:nvSpPr>
          <xdr:cNvPr id="30" name="Line 97"/>
          <xdr:cNvSpPr/>
        </xdr:nvSpPr>
        <xdr:spPr>
          <a:xfrm>
            <a:off x="3759120" y="36532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98"/>
          <xdr:cNvSpPr/>
        </xdr:nvSpPr>
        <xdr:spPr>
          <a:xfrm>
            <a:off x="3955320" y="36532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24000</xdr:colOff>
      <xdr:row>17</xdr:row>
      <xdr:rowOff>80280</xdr:rowOff>
    </xdr:from>
    <xdr:to>
      <xdr:col>10</xdr:col>
      <xdr:colOff>394560</xdr:colOff>
      <xdr:row>18</xdr:row>
      <xdr:rowOff>47880</xdr:rowOff>
    </xdr:to>
    <xdr:grpSp>
      <xdr:nvGrpSpPr>
        <xdr:cNvPr id="32" name="Group 99"/>
        <xdr:cNvGrpSpPr/>
      </xdr:nvGrpSpPr>
      <xdr:grpSpPr>
        <a:xfrm>
          <a:off x="3759120" y="3881880"/>
          <a:ext cx="196200" cy="70560"/>
          <a:chOff x="3759120" y="3881880"/>
          <a:chExt cx="196200" cy="70560"/>
        </a:xfrm>
      </xdr:grpSpPr>
      <xdr:sp>
        <xdr:nvSpPr>
          <xdr:cNvPr id="33" name="Line 100"/>
          <xdr:cNvSpPr/>
        </xdr:nvSpPr>
        <xdr:spPr>
          <a:xfrm>
            <a:off x="3759120" y="38818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101"/>
          <xdr:cNvSpPr/>
        </xdr:nvSpPr>
        <xdr:spPr>
          <a:xfrm>
            <a:off x="3955320" y="38818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24000</xdr:colOff>
      <xdr:row>18</xdr:row>
      <xdr:rowOff>80280</xdr:rowOff>
    </xdr:from>
    <xdr:to>
      <xdr:col>10</xdr:col>
      <xdr:colOff>394560</xdr:colOff>
      <xdr:row>19</xdr:row>
      <xdr:rowOff>47880</xdr:rowOff>
    </xdr:to>
    <xdr:grpSp>
      <xdr:nvGrpSpPr>
        <xdr:cNvPr id="35" name="Group 102"/>
        <xdr:cNvGrpSpPr/>
      </xdr:nvGrpSpPr>
      <xdr:grpSpPr>
        <a:xfrm>
          <a:off x="3759120" y="4110480"/>
          <a:ext cx="196200" cy="70560"/>
          <a:chOff x="3759120" y="4110480"/>
          <a:chExt cx="196200" cy="70560"/>
        </a:xfrm>
      </xdr:grpSpPr>
      <xdr:sp>
        <xdr:nvSpPr>
          <xdr:cNvPr id="36" name="Line 103"/>
          <xdr:cNvSpPr/>
        </xdr:nvSpPr>
        <xdr:spPr>
          <a:xfrm>
            <a:off x="3759120" y="41104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104"/>
          <xdr:cNvSpPr/>
        </xdr:nvSpPr>
        <xdr:spPr>
          <a:xfrm>
            <a:off x="3955320" y="41104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24000</xdr:colOff>
      <xdr:row>19</xdr:row>
      <xdr:rowOff>80280</xdr:rowOff>
    </xdr:from>
    <xdr:to>
      <xdr:col>10</xdr:col>
      <xdr:colOff>394560</xdr:colOff>
      <xdr:row>20</xdr:row>
      <xdr:rowOff>47880</xdr:rowOff>
    </xdr:to>
    <xdr:grpSp>
      <xdr:nvGrpSpPr>
        <xdr:cNvPr id="38" name="Group 105"/>
        <xdr:cNvGrpSpPr/>
      </xdr:nvGrpSpPr>
      <xdr:grpSpPr>
        <a:xfrm>
          <a:off x="3759120" y="4339080"/>
          <a:ext cx="196200" cy="70560"/>
          <a:chOff x="3759120" y="4339080"/>
          <a:chExt cx="196200" cy="70560"/>
        </a:xfrm>
      </xdr:grpSpPr>
      <xdr:sp>
        <xdr:nvSpPr>
          <xdr:cNvPr id="39" name="Line 106"/>
          <xdr:cNvSpPr/>
        </xdr:nvSpPr>
        <xdr:spPr>
          <a:xfrm>
            <a:off x="3759120" y="43390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107"/>
          <xdr:cNvSpPr/>
        </xdr:nvSpPr>
        <xdr:spPr>
          <a:xfrm>
            <a:off x="3955320" y="43390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24000</xdr:colOff>
      <xdr:row>19</xdr:row>
      <xdr:rowOff>80280</xdr:rowOff>
    </xdr:from>
    <xdr:to>
      <xdr:col>10</xdr:col>
      <xdr:colOff>394560</xdr:colOff>
      <xdr:row>20</xdr:row>
      <xdr:rowOff>47880</xdr:rowOff>
    </xdr:to>
    <xdr:grpSp>
      <xdr:nvGrpSpPr>
        <xdr:cNvPr id="41" name="Group 108"/>
        <xdr:cNvGrpSpPr/>
      </xdr:nvGrpSpPr>
      <xdr:grpSpPr>
        <a:xfrm>
          <a:off x="3759120" y="4339080"/>
          <a:ext cx="196200" cy="70560"/>
          <a:chOff x="3759120" y="4339080"/>
          <a:chExt cx="196200" cy="70560"/>
        </a:xfrm>
      </xdr:grpSpPr>
      <xdr:sp>
        <xdr:nvSpPr>
          <xdr:cNvPr id="42" name="Line 109"/>
          <xdr:cNvSpPr/>
        </xdr:nvSpPr>
        <xdr:spPr>
          <a:xfrm>
            <a:off x="3759120" y="43390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110"/>
          <xdr:cNvSpPr/>
        </xdr:nvSpPr>
        <xdr:spPr>
          <a:xfrm>
            <a:off x="3955320" y="43390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24000</xdr:colOff>
      <xdr:row>20</xdr:row>
      <xdr:rowOff>80280</xdr:rowOff>
    </xdr:from>
    <xdr:to>
      <xdr:col>10</xdr:col>
      <xdr:colOff>394560</xdr:colOff>
      <xdr:row>21</xdr:row>
      <xdr:rowOff>47880</xdr:rowOff>
    </xdr:to>
    <xdr:grpSp>
      <xdr:nvGrpSpPr>
        <xdr:cNvPr id="44" name="Group 111"/>
        <xdr:cNvGrpSpPr/>
      </xdr:nvGrpSpPr>
      <xdr:grpSpPr>
        <a:xfrm>
          <a:off x="3759120" y="4567680"/>
          <a:ext cx="196200" cy="70560"/>
          <a:chOff x="3759120" y="4567680"/>
          <a:chExt cx="196200" cy="70560"/>
        </a:xfrm>
      </xdr:grpSpPr>
      <xdr:sp>
        <xdr:nvSpPr>
          <xdr:cNvPr id="45" name="Line 112"/>
          <xdr:cNvSpPr/>
        </xdr:nvSpPr>
        <xdr:spPr>
          <a:xfrm>
            <a:off x="3759120" y="45676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113"/>
          <xdr:cNvSpPr/>
        </xdr:nvSpPr>
        <xdr:spPr>
          <a:xfrm>
            <a:off x="3955320" y="45676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24000</xdr:colOff>
      <xdr:row>19</xdr:row>
      <xdr:rowOff>80280</xdr:rowOff>
    </xdr:from>
    <xdr:to>
      <xdr:col>10</xdr:col>
      <xdr:colOff>394560</xdr:colOff>
      <xdr:row>20</xdr:row>
      <xdr:rowOff>47880</xdr:rowOff>
    </xdr:to>
    <xdr:grpSp>
      <xdr:nvGrpSpPr>
        <xdr:cNvPr id="47" name="Group 114"/>
        <xdr:cNvGrpSpPr/>
      </xdr:nvGrpSpPr>
      <xdr:grpSpPr>
        <a:xfrm>
          <a:off x="3759120" y="4339080"/>
          <a:ext cx="196200" cy="70560"/>
          <a:chOff x="3759120" y="4339080"/>
          <a:chExt cx="196200" cy="70560"/>
        </a:xfrm>
      </xdr:grpSpPr>
      <xdr:sp>
        <xdr:nvSpPr>
          <xdr:cNvPr id="48" name="Line 115"/>
          <xdr:cNvSpPr/>
        </xdr:nvSpPr>
        <xdr:spPr>
          <a:xfrm>
            <a:off x="3759120" y="43390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116"/>
          <xdr:cNvSpPr/>
        </xdr:nvSpPr>
        <xdr:spPr>
          <a:xfrm>
            <a:off x="3955320" y="43390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24000</xdr:colOff>
      <xdr:row>20</xdr:row>
      <xdr:rowOff>80280</xdr:rowOff>
    </xdr:from>
    <xdr:to>
      <xdr:col>10</xdr:col>
      <xdr:colOff>394560</xdr:colOff>
      <xdr:row>21</xdr:row>
      <xdr:rowOff>47880</xdr:rowOff>
    </xdr:to>
    <xdr:grpSp>
      <xdr:nvGrpSpPr>
        <xdr:cNvPr id="50" name="Group 117"/>
        <xdr:cNvGrpSpPr/>
      </xdr:nvGrpSpPr>
      <xdr:grpSpPr>
        <a:xfrm>
          <a:off x="3759120" y="4567680"/>
          <a:ext cx="196200" cy="70560"/>
          <a:chOff x="3759120" y="4567680"/>
          <a:chExt cx="196200" cy="70560"/>
        </a:xfrm>
      </xdr:grpSpPr>
      <xdr:sp>
        <xdr:nvSpPr>
          <xdr:cNvPr id="51" name="Line 118"/>
          <xdr:cNvSpPr/>
        </xdr:nvSpPr>
        <xdr:spPr>
          <a:xfrm>
            <a:off x="3759120" y="45676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119"/>
          <xdr:cNvSpPr/>
        </xdr:nvSpPr>
        <xdr:spPr>
          <a:xfrm>
            <a:off x="3955320" y="45676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24000</xdr:colOff>
      <xdr:row>21</xdr:row>
      <xdr:rowOff>80280</xdr:rowOff>
    </xdr:from>
    <xdr:to>
      <xdr:col>10</xdr:col>
      <xdr:colOff>394560</xdr:colOff>
      <xdr:row>22</xdr:row>
      <xdr:rowOff>47880</xdr:rowOff>
    </xdr:to>
    <xdr:grpSp>
      <xdr:nvGrpSpPr>
        <xdr:cNvPr id="53" name="Group 120"/>
        <xdr:cNvGrpSpPr/>
      </xdr:nvGrpSpPr>
      <xdr:grpSpPr>
        <a:xfrm>
          <a:off x="3759120" y="4796280"/>
          <a:ext cx="196200" cy="70560"/>
          <a:chOff x="3759120" y="4796280"/>
          <a:chExt cx="196200" cy="70560"/>
        </a:xfrm>
      </xdr:grpSpPr>
      <xdr:sp>
        <xdr:nvSpPr>
          <xdr:cNvPr id="54" name="Line 121"/>
          <xdr:cNvSpPr/>
        </xdr:nvSpPr>
        <xdr:spPr>
          <a:xfrm>
            <a:off x="3759120" y="47962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122"/>
          <xdr:cNvSpPr/>
        </xdr:nvSpPr>
        <xdr:spPr>
          <a:xfrm>
            <a:off x="3955320" y="47962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24000</xdr:colOff>
      <xdr:row>19</xdr:row>
      <xdr:rowOff>80280</xdr:rowOff>
    </xdr:from>
    <xdr:to>
      <xdr:col>10</xdr:col>
      <xdr:colOff>394560</xdr:colOff>
      <xdr:row>20</xdr:row>
      <xdr:rowOff>47880</xdr:rowOff>
    </xdr:to>
    <xdr:grpSp>
      <xdr:nvGrpSpPr>
        <xdr:cNvPr id="56" name="Group 123"/>
        <xdr:cNvGrpSpPr/>
      </xdr:nvGrpSpPr>
      <xdr:grpSpPr>
        <a:xfrm>
          <a:off x="3759120" y="4339080"/>
          <a:ext cx="196200" cy="70560"/>
          <a:chOff x="3759120" y="4339080"/>
          <a:chExt cx="196200" cy="70560"/>
        </a:xfrm>
      </xdr:grpSpPr>
      <xdr:sp>
        <xdr:nvSpPr>
          <xdr:cNvPr id="57" name="Line 124"/>
          <xdr:cNvSpPr/>
        </xdr:nvSpPr>
        <xdr:spPr>
          <a:xfrm>
            <a:off x="3759120" y="43390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125"/>
          <xdr:cNvSpPr/>
        </xdr:nvSpPr>
        <xdr:spPr>
          <a:xfrm>
            <a:off x="3955320" y="43390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24000</xdr:colOff>
      <xdr:row>20</xdr:row>
      <xdr:rowOff>80280</xdr:rowOff>
    </xdr:from>
    <xdr:to>
      <xdr:col>10</xdr:col>
      <xdr:colOff>394560</xdr:colOff>
      <xdr:row>21</xdr:row>
      <xdr:rowOff>47880</xdr:rowOff>
    </xdr:to>
    <xdr:grpSp>
      <xdr:nvGrpSpPr>
        <xdr:cNvPr id="59" name="Group 126"/>
        <xdr:cNvGrpSpPr/>
      </xdr:nvGrpSpPr>
      <xdr:grpSpPr>
        <a:xfrm>
          <a:off x="3759120" y="4567680"/>
          <a:ext cx="196200" cy="70560"/>
          <a:chOff x="3759120" y="4567680"/>
          <a:chExt cx="196200" cy="70560"/>
        </a:xfrm>
      </xdr:grpSpPr>
      <xdr:sp>
        <xdr:nvSpPr>
          <xdr:cNvPr id="60" name="Line 127"/>
          <xdr:cNvSpPr/>
        </xdr:nvSpPr>
        <xdr:spPr>
          <a:xfrm>
            <a:off x="3759120" y="45676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128"/>
          <xdr:cNvSpPr/>
        </xdr:nvSpPr>
        <xdr:spPr>
          <a:xfrm>
            <a:off x="3955320" y="45676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24000</xdr:colOff>
      <xdr:row>21</xdr:row>
      <xdr:rowOff>80280</xdr:rowOff>
    </xdr:from>
    <xdr:to>
      <xdr:col>10</xdr:col>
      <xdr:colOff>394560</xdr:colOff>
      <xdr:row>22</xdr:row>
      <xdr:rowOff>47880</xdr:rowOff>
    </xdr:to>
    <xdr:grpSp>
      <xdr:nvGrpSpPr>
        <xdr:cNvPr id="62" name="Group 129"/>
        <xdr:cNvGrpSpPr/>
      </xdr:nvGrpSpPr>
      <xdr:grpSpPr>
        <a:xfrm>
          <a:off x="3759120" y="4796280"/>
          <a:ext cx="196200" cy="70560"/>
          <a:chOff x="3759120" y="4796280"/>
          <a:chExt cx="196200" cy="70560"/>
        </a:xfrm>
      </xdr:grpSpPr>
      <xdr:sp>
        <xdr:nvSpPr>
          <xdr:cNvPr id="63" name="Line 130"/>
          <xdr:cNvSpPr/>
        </xdr:nvSpPr>
        <xdr:spPr>
          <a:xfrm>
            <a:off x="3759120" y="47962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131"/>
          <xdr:cNvSpPr/>
        </xdr:nvSpPr>
        <xdr:spPr>
          <a:xfrm>
            <a:off x="3955320" y="47962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24000</xdr:colOff>
      <xdr:row>22</xdr:row>
      <xdr:rowOff>80280</xdr:rowOff>
    </xdr:from>
    <xdr:to>
      <xdr:col>10</xdr:col>
      <xdr:colOff>394560</xdr:colOff>
      <xdr:row>23</xdr:row>
      <xdr:rowOff>47880</xdr:rowOff>
    </xdr:to>
    <xdr:grpSp>
      <xdr:nvGrpSpPr>
        <xdr:cNvPr id="65" name="Group 132"/>
        <xdr:cNvGrpSpPr/>
      </xdr:nvGrpSpPr>
      <xdr:grpSpPr>
        <a:xfrm>
          <a:off x="3759120" y="5024880"/>
          <a:ext cx="196200" cy="70560"/>
          <a:chOff x="3759120" y="5024880"/>
          <a:chExt cx="196200" cy="70560"/>
        </a:xfrm>
      </xdr:grpSpPr>
      <xdr:sp>
        <xdr:nvSpPr>
          <xdr:cNvPr id="66" name="Line 133"/>
          <xdr:cNvSpPr/>
        </xdr:nvSpPr>
        <xdr:spPr>
          <a:xfrm>
            <a:off x="3759120" y="50248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134"/>
          <xdr:cNvSpPr/>
        </xdr:nvSpPr>
        <xdr:spPr>
          <a:xfrm>
            <a:off x="3955320" y="50248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24000</xdr:colOff>
      <xdr:row>19</xdr:row>
      <xdr:rowOff>80280</xdr:rowOff>
    </xdr:from>
    <xdr:to>
      <xdr:col>10</xdr:col>
      <xdr:colOff>394560</xdr:colOff>
      <xdr:row>20</xdr:row>
      <xdr:rowOff>47880</xdr:rowOff>
    </xdr:to>
    <xdr:grpSp>
      <xdr:nvGrpSpPr>
        <xdr:cNvPr id="68" name="Group 135"/>
        <xdr:cNvGrpSpPr/>
      </xdr:nvGrpSpPr>
      <xdr:grpSpPr>
        <a:xfrm>
          <a:off x="3759120" y="4339080"/>
          <a:ext cx="196200" cy="70560"/>
          <a:chOff x="3759120" y="4339080"/>
          <a:chExt cx="196200" cy="70560"/>
        </a:xfrm>
      </xdr:grpSpPr>
      <xdr:sp>
        <xdr:nvSpPr>
          <xdr:cNvPr id="69" name="Line 136"/>
          <xdr:cNvSpPr/>
        </xdr:nvSpPr>
        <xdr:spPr>
          <a:xfrm>
            <a:off x="3759120" y="43390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137"/>
          <xdr:cNvSpPr/>
        </xdr:nvSpPr>
        <xdr:spPr>
          <a:xfrm>
            <a:off x="3955320" y="43390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24000</xdr:colOff>
      <xdr:row>20</xdr:row>
      <xdr:rowOff>80280</xdr:rowOff>
    </xdr:from>
    <xdr:to>
      <xdr:col>10</xdr:col>
      <xdr:colOff>394560</xdr:colOff>
      <xdr:row>21</xdr:row>
      <xdr:rowOff>47880</xdr:rowOff>
    </xdr:to>
    <xdr:grpSp>
      <xdr:nvGrpSpPr>
        <xdr:cNvPr id="71" name="Group 138"/>
        <xdr:cNvGrpSpPr/>
      </xdr:nvGrpSpPr>
      <xdr:grpSpPr>
        <a:xfrm>
          <a:off x="3759120" y="4567680"/>
          <a:ext cx="196200" cy="70560"/>
          <a:chOff x="3759120" y="4567680"/>
          <a:chExt cx="196200" cy="70560"/>
        </a:xfrm>
      </xdr:grpSpPr>
      <xdr:sp>
        <xdr:nvSpPr>
          <xdr:cNvPr id="72" name="Line 139"/>
          <xdr:cNvSpPr/>
        </xdr:nvSpPr>
        <xdr:spPr>
          <a:xfrm>
            <a:off x="3759120" y="45676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140"/>
          <xdr:cNvSpPr/>
        </xdr:nvSpPr>
        <xdr:spPr>
          <a:xfrm>
            <a:off x="3955320" y="45676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24000</xdr:colOff>
      <xdr:row>21</xdr:row>
      <xdr:rowOff>80280</xdr:rowOff>
    </xdr:from>
    <xdr:to>
      <xdr:col>10</xdr:col>
      <xdr:colOff>394560</xdr:colOff>
      <xdr:row>22</xdr:row>
      <xdr:rowOff>47880</xdr:rowOff>
    </xdr:to>
    <xdr:grpSp>
      <xdr:nvGrpSpPr>
        <xdr:cNvPr id="74" name="Group 141"/>
        <xdr:cNvGrpSpPr/>
      </xdr:nvGrpSpPr>
      <xdr:grpSpPr>
        <a:xfrm>
          <a:off x="3759120" y="4796280"/>
          <a:ext cx="196200" cy="70560"/>
          <a:chOff x="3759120" y="4796280"/>
          <a:chExt cx="196200" cy="70560"/>
        </a:xfrm>
      </xdr:grpSpPr>
      <xdr:sp>
        <xdr:nvSpPr>
          <xdr:cNvPr id="75" name="Line 142"/>
          <xdr:cNvSpPr/>
        </xdr:nvSpPr>
        <xdr:spPr>
          <a:xfrm>
            <a:off x="3759120" y="47962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143"/>
          <xdr:cNvSpPr/>
        </xdr:nvSpPr>
        <xdr:spPr>
          <a:xfrm>
            <a:off x="3955320" y="47962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24000</xdr:colOff>
      <xdr:row>22</xdr:row>
      <xdr:rowOff>80280</xdr:rowOff>
    </xdr:from>
    <xdr:to>
      <xdr:col>10</xdr:col>
      <xdr:colOff>394560</xdr:colOff>
      <xdr:row>23</xdr:row>
      <xdr:rowOff>47880</xdr:rowOff>
    </xdr:to>
    <xdr:grpSp>
      <xdr:nvGrpSpPr>
        <xdr:cNvPr id="77" name="Group 144"/>
        <xdr:cNvGrpSpPr/>
      </xdr:nvGrpSpPr>
      <xdr:grpSpPr>
        <a:xfrm>
          <a:off x="3759120" y="5024880"/>
          <a:ext cx="196200" cy="70560"/>
          <a:chOff x="3759120" y="5024880"/>
          <a:chExt cx="196200" cy="70560"/>
        </a:xfrm>
      </xdr:grpSpPr>
      <xdr:sp>
        <xdr:nvSpPr>
          <xdr:cNvPr id="78" name="Line 145"/>
          <xdr:cNvSpPr/>
        </xdr:nvSpPr>
        <xdr:spPr>
          <a:xfrm>
            <a:off x="3759120" y="50248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146"/>
          <xdr:cNvSpPr/>
        </xdr:nvSpPr>
        <xdr:spPr>
          <a:xfrm>
            <a:off x="3955320" y="50248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24000</xdr:colOff>
      <xdr:row>23</xdr:row>
      <xdr:rowOff>80280</xdr:rowOff>
    </xdr:from>
    <xdr:to>
      <xdr:col>10</xdr:col>
      <xdr:colOff>394560</xdr:colOff>
      <xdr:row>24</xdr:row>
      <xdr:rowOff>47880</xdr:rowOff>
    </xdr:to>
    <xdr:grpSp>
      <xdr:nvGrpSpPr>
        <xdr:cNvPr id="80" name="Group 147"/>
        <xdr:cNvGrpSpPr/>
      </xdr:nvGrpSpPr>
      <xdr:grpSpPr>
        <a:xfrm>
          <a:off x="3759120" y="5253480"/>
          <a:ext cx="196200" cy="70560"/>
          <a:chOff x="3759120" y="5253480"/>
          <a:chExt cx="196200" cy="70560"/>
        </a:xfrm>
      </xdr:grpSpPr>
      <xdr:sp>
        <xdr:nvSpPr>
          <xdr:cNvPr id="81" name="Line 148"/>
          <xdr:cNvSpPr/>
        </xdr:nvSpPr>
        <xdr:spPr>
          <a:xfrm>
            <a:off x="3759120" y="52534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149"/>
          <xdr:cNvSpPr/>
        </xdr:nvSpPr>
        <xdr:spPr>
          <a:xfrm>
            <a:off x="3955320" y="52534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24000</xdr:colOff>
      <xdr:row>19</xdr:row>
      <xdr:rowOff>80280</xdr:rowOff>
    </xdr:from>
    <xdr:to>
      <xdr:col>10</xdr:col>
      <xdr:colOff>394560</xdr:colOff>
      <xdr:row>20</xdr:row>
      <xdr:rowOff>47880</xdr:rowOff>
    </xdr:to>
    <xdr:grpSp>
      <xdr:nvGrpSpPr>
        <xdr:cNvPr id="83" name="Group 150"/>
        <xdr:cNvGrpSpPr/>
      </xdr:nvGrpSpPr>
      <xdr:grpSpPr>
        <a:xfrm>
          <a:off x="3759120" y="4339080"/>
          <a:ext cx="196200" cy="70560"/>
          <a:chOff x="3759120" y="4339080"/>
          <a:chExt cx="196200" cy="70560"/>
        </a:xfrm>
      </xdr:grpSpPr>
      <xdr:sp>
        <xdr:nvSpPr>
          <xdr:cNvPr id="84" name="Line 151"/>
          <xdr:cNvSpPr/>
        </xdr:nvSpPr>
        <xdr:spPr>
          <a:xfrm>
            <a:off x="3759120" y="43390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152"/>
          <xdr:cNvSpPr/>
        </xdr:nvSpPr>
        <xdr:spPr>
          <a:xfrm>
            <a:off x="3955320" y="43390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24000</xdr:colOff>
      <xdr:row>20</xdr:row>
      <xdr:rowOff>80280</xdr:rowOff>
    </xdr:from>
    <xdr:to>
      <xdr:col>10</xdr:col>
      <xdr:colOff>394560</xdr:colOff>
      <xdr:row>21</xdr:row>
      <xdr:rowOff>47880</xdr:rowOff>
    </xdr:to>
    <xdr:grpSp>
      <xdr:nvGrpSpPr>
        <xdr:cNvPr id="86" name="Group 153"/>
        <xdr:cNvGrpSpPr/>
      </xdr:nvGrpSpPr>
      <xdr:grpSpPr>
        <a:xfrm>
          <a:off x="3759120" y="4567680"/>
          <a:ext cx="196200" cy="70560"/>
          <a:chOff x="3759120" y="4567680"/>
          <a:chExt cx="196200" cy="70560"/>
        </a:xfrm>
      </xdr:grpSpPr>
      <xdr:sp>
        <xdr:nvSpPr>
          <xdr:cNvPr id="87" name="Line 154"/>
          <xdr:cNvSpPr/>
        </xdr:nvSpPr>
        <xdr:spPr>
          <a:xfrm>
            <a:off x="3759120" y="45676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155"/>
          <xdr:cNvSpPr/>
        </xdr:nvSpPr>
        <xdr:spPr>
          <a:xfrm>
            <a:off x="3955320" y="45676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24000</xdr:colOff>
      <xdr:row>21</xdr:row>
      <xdr:rowOff>80280</xdr:rowOff>
    </xdr:from>
    <xdr:to>
      <xdr:col>10</xdr:col>
      <xdr:colOff>394560</xdr:colOff>
      <xdr:row>22</xdr:row>
      <xdr:rowOff>47880</xdr:rowOff>
    </xdr:to>
    <xdr:grpSp>
      <xdr:nvGrpSpPr>
        <xdr:cNvPr id="89" name="Group 156"/>
        <xdr:cNvGrpSpPr/>
      </xdr:nvGrpSpPr>
      <xdr:grpSpPr>
        <a:xfrm>
          <a:off x="3759120" y="4796280"/>
          <a:ext cx="196200" cy="70560"/>
          <a:chOff x="3759120" y="4796280"/>
          <a:chExt cx="196200" cy="70560"/>
        </a:xfrm>
      </xdr:grpSpPr>
      <xdr:sp>
        <xdr:nvSpPr>
          <xdr:cNvPr id="90" name="Line 157"/>
          <xdr:cNvSpPr/>
        </xdr:nvSpPr>
        <xdr:spPr>
          <a:xfrm>
            <a:off x="3759120" y="47962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158"/>
          <xdr:cNvSpPr/>
        </xdr:nvSpPr>
        <xdr:spPr>
          <a:xfrm>
            <a:off x="3955320" y="47962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24000</xdr:colOff>
      <xdr:row>22</xdr:row>
      <xdr:rowOff>80280</xdr:rowOff>
    </xdr:from>
    <xdr:to>
      <xdr:col>10</xdr:col>
      <xdr:colOff>394560</xdr:colOff>
      <xdr:row>23</xdr:row>
      <xdr:rowOff>47880</xdr:rowOff>
    </xdr:to>
    <xdr:grpSp>
      <xdr:nvGrpSpPr>
        <xdr:cNvPr id="92" name="Group 159"/>
        <xdr:cNvGrpSpPr/>
      </xdr:nvGrpSpPr>
      <xdr:grpSpPr>
        <a:xfrm>
          <a:off x="3759120" y="5024880"/>
          <a:ext cx="196200" cy="70560"/>
          <a:chOff x="3759120" y="5024880"/>
          <a:chExt cx="196200" cy="70560"/>
        </a:xfrm>
      </xdr:grpSpPr>
      <xdr:sp>
        <xdr:nvSpPr>
          <xdr:cNvPr id="93" name="Line 160"/>
          <xdr:cNvSpPr/>
        </xdr:nvSpPr>
        <xdr:spPr>
          <a:xfrm>
            <a:off x="3759120" y="50248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161"/>
          <xdr:cNvSpPr/>
        </xdr:nvSpPr>
        <xdr:spPr>
          <a:xfrm>
            <a:off x="3955320" y="50248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24000</xdr:colOff>
      <xdr:row>23</xdr:row>
      <xdr:rowOff>80280</xdr:rowOff>
    </xdr:from>
    <xdr:to>
      <xdr:col>10</xdr:col>
      <xdr:colOff>394560</xdr:colOff>
      <xdr:row>24</xdr:row>
      <xdr:rowOff>47880</xdr:rowOff>
    </xdr:to>
    <xdr:grpSp>
      <xdr:nvGrpSpPr>
        <xdr:cNvPr id="95" name="Group 162"/>
        <xdr:cNvGrpSpPr/>
      </xdr:nvGrpSpPr>
      <xdr:grpSpPr>
        <a:xfrm>
          <a:off x="3759120" y="5253480"/>
          <a:ext cx="196200" cy="70560"/>
          <a:chOff x="3759120" y="5253480"/>
          <a:chExt cx="196200" cy="70560"/>
        </a:xfrm>
      </xdr:grpSpPr>
      <xdr:sp>
        <xdr:nvSpPr>
          <xdr:cNvPr id="96" name="Line 163"/>
          <xdr:cNvSpPr/>
        </xdr:nvSpPr>
        <xdr:spPr>
          <a:xfrm>
            <a:off x="3759120" y="52534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164"/>
          <xdr:cNvSpPr/>
        </xdr:nvSpPr>
        <xdr:spPr>
          <a:xfrm>
            <a:off x="3955320" y="52534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24000</xdr:colOff>
      <xdr:row>24</xdr:row>
      <xdr:rowOff>80280</xdr:rowOff>
    </xdr:from>
    <xdr:to>
      <xdr:col>10</xdr:col>
      <xdr:colOff>394560</xdr:colOff>
      <xdr:row>25</xdr:row>
      <xdr:rowOff>47880</xdr:rowOff>
    </xdr:to>
    <xdr:grpSp>
      <xdr:nvGrpSpPr>
        <xdr:cNvPr id="98" name="Group 165"/>
        <xdr:cNvGrpSpPr/>
      </xdr:nvGrpSpPr>
      <xdr:grpSpPr>
        <a:xfrm>
          <a:off x="3759120" y="5482080"/>
          <a:ext cx="196200" cy="70560"/>
          <a:chOff x="3759120" y="5482080"/>
          <a:chExt cx="196200" cy="70560"/>
        </a:xfrm>
      </xdr:grpSpPr>
      <xdr:sp>
        <xdr:nvSpPr>
          <xdr:cNvPr id="99" name="Line 166"/>
          <xdr:cNvSpPr/>
        </xdr:nvSpPr>
        <xdr:spPr>
          <a:xfrm>
            <a:off x="3759120" y="54820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167"/>
          <xdr:cNvSpPr/>
        </xdr:nvSpPr>
        <xdr:spPr>
          <a:xfrm>
            <a:off x="3955320" y="54820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24000</xdr:colOff>
      <xdr:row>19</xdr:row>
      <xdr:rowOff>80280</xdr:rowOff>
    </xdr:from>
    <xdr:to>
      <xdr:col>10</xdr:col>
      <xdr:colOff>394560</xdr:colOff>
      <xdr:row>20</xdr:row>
      <xdr:rowOff>47880</xdr:rowOff>
    </xdr:to>
    <xdr:grpSp>
      <xdr:nvGrpSpPr>
        <xdr:cNvPr id="101" name="Group 168"/>
        <xdr:cNvGrpSpPr/>
      </xdr:nvGrpSpPr>
      <xdr:grpSpPr>
        <a:xfrm>
          <a:off x="3759120" y="4339080"/>
          <a:ext cx="196200" cy="70560"/>
          <a:chOff x="3759120" y="4339080"/>
          <a:chExt cx="196200" cy="70560"/>
        </a:xfrm>
      </xdr:grpSpPr>
      <xdr:sp>
        <xdr:nvSpPr>
          <xdr:cNvPr id="102" name="Line 169"/>
          <xdr:cNvSpPr/>
        </xdr:nvSpPr>
        <xdr:spPr>
          <a:xfrm>
            <a:off x="3759120" y="43390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170"/>
          <xdr:cNvSpPr/>
        </xdr:nvSpPr>
        <xdr:spPr>
          <a:xfrm>
            <a:off x="3955320" y="43390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24000</xdr:colOff>
      <xdr:row>20</xdr:row>
      <xdr:rowOff>80280</xdr:rowOff>
    </xdr:from>
    <xdr:to>
      <xdr:col>10</xdr:col>
      <xdr:colOff>394560</xdr:colOff>
      <xdr:row>21</xdr:row>
      <xdr:rowOff>47880</xdr:rowOff>
    </xdr:to>
    <xdr:grpSp>
      <xdr:nvGrpSpPr>
        <xdr:cNvPr id="104" name="Group 171"/>
        <xdr:cNvGrpSpPr/>
      </xdr:nvGrpSpPr>
      <xdr:grpSpPr>
        <a:xfrm>
          <a:off x="3759120" y="4567680"/>
          <a:ext cx="196200" cy="70560"/>
          <a:chOff x="3759120" y="4567680"/>
          <a:chExt cx="196200" cy="70560"/>
        </a:xfrm>
      </xdr:grpSpPr>
      <xdr:sp>
        <xdr:nvSpPr>
          <xdr:cNvPr id="105" name="Line 172"/>
          <xdr:cNvSpPr/>
        </xdr:nvSpPr>
        <xdr:spPr>
          <a:xfrm>
            <a:off x="3759120" y="45676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173"/>
          <xdr:cNvSpPr/>
        </xdr:nvSpPr>
        <xdr:spPr>
          <a:xfrm>
            <a:off x="3955320" y="45676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24000</xdr:colOff>
      <xdr:row>21</xdr:row>
      <xdr:rowOff>80280</xdr:rowOff>
    </xdr:from>
    <xdr:to>
      <xdr:col>10</xdr:col>
      <xdr:colOff>394560</xdr:colOff>
      <xdr:row>22</xdr:row>
      <xdr:rowOff>47880</xdr:rowOff>
    </xdr:to>
    <xdr:grpSp>
      <xdr:nvGrpSpPr>
        <xdr:cNvPr id="107" name="Group 174"/>
        <xdr:cNvGrpSpPr/>
      </xdr:nvGrpSpPr>
      <xdr:grpSpPr>
        <a:xfrm>
          <a:off x="3759120" y="4796280"/>
          <a:ext cx="196200" cy="70560"/>
          <a:chOff x="3759120" y="4796280"/>
          <a:chExt cx="196200" cy="70560"/>
        </a:xfrm>
      </xdr:grpSpPr>
      <xdr:sp>
        <xdr:nvSpPr>
          <xdr:cNvPr id="108" name="Line 175"/>
          <xdr:cNvSpPr/>
        </xdr:nvSpPr>
        <xdr:spPr>
          <a:xfrm>
            <a:off x="3759120" y="47962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176"/>
          <xdr:cNvSpPr/>
        </xdr:nvSpPr>
        <xdr:spPr>
          <a:xfrm>
            <a:off x="3955320" y="47962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24000</xdr:colOff>
      <xdr:row>22</xdr:row>
      <xdr:rowOff>80280</xdr:rowOff>
    </xdr:from>
    <xdr:to>
      <xdr:col>10</xdr:col>
      <xdr:colOff>394560</xdr:colOff>
      <xdr:row>23</xdr:row>
      <xdr:rowOff>47880</xdr:rowOff>
    </xdr:to>
    <xdr:grpSp>
      <xdr:nvGrpSpPr>
        <xdr:cNvPr id="110" name="Group 177"/>
        <xdr:cNvGrpSpPr/>
      </xdr:nvGrpSpPr>
      <xdr:grpSpPr>
        <a:xfrm>
          <a:off x="3759120" y="5024880"/>
          <a:ext cx="196200" cy="70560"/>
          <a:chOff x="3759120" y="5024880"/>
          <a:chExt cx="196200" cy="70560"/>
        </a:xfrm>
      </xdr:grpSpPr>
      <xdr:sp>
        <xdr:nvSpPr>
          <xdr:cNvPr id="111" name="Line 178"/>
          <xdr:cNvSpPr/>
        </xdr:nvSpPr>
        <xdr:spPr>
          <a:xfrm>
            <a:off x="3759120" y="50248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179"/>
          <xdr:cNvSpPr/>
        </xdr:nvSpPr>
        <xdr:spPr>
          <a:xfrm>
            <a:off x="3955320" y="50248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24000</xdr:colOff>
      <xdr:row>23</xdr:row>
      <xdr:rowOff>80280</xdr:rowOff>
    </xdr:from>
    <xdr:to>
      <xdr:col>10</xdr:col>
      <xdr:colOff>394560</xdr:colOff>
      <xdr:row>24</xdr:row>
      <xdr:rowOff>47880</xdr:rowOff>
    </xdr:to>
    <xdr:grpSp>
      <xdr:nvGrpSpPr>
        <xdr:cNvPr id="113" name="Group 180"/>
        <xdr:cNvGrpSpPr/>
      </xdr:nvGrpSpPr>
      <xdr:grpSpPr>
        <a:xfrm>
          <a:off x="3759120" y="5253480"/>
          <a:ext cx="196200" cy="70560"/>
          <a:chOff x="3759120" y="5253480"/>
          <a:chExt cx="196200" cy="70560"/>
        </a:xfrm>
      </xdr:grpSpPr>
      <xdr:sp>
        <xdr:nvSpPr>
          <xdr:cNvPr id="114" name="Line 181"/>
          <xdr:cNvSpPr/>
        </xdr:nvSpPr>
        <xdr:spPr>
          <a:xfrm>
            <a:off x="3759120" y="52534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Line 182"/>
          <xdr:cNvSpPr/>
        </xdr:nvSpPr>
        <xdr:spPr>
          <a:xfrm>
            <a:off x="3955320" y="52534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24000</xdr:colOff>
      <xdr:row>24</xdr:row>
      <xdr:rowOff>80280</xdr:rowOff>
    </xdr:from>
    <xdr:to>
      <xdr:col>10</xdr:col>
      <xdr:colOff>394560</xdr:colOff>
      <xdr:row>25</xdr:row>
      <xdr:rowOff>47880</xdr:rowOff>
    </xdr:to>
    <xdr:grpSp>
      <xdr:nvGrpSpPr>
        <xdr:cNvPr id="116" name="Group 183"/>
        <xdr:cNvGrpSpPr/>
      </xdr:nvGrpSpPr>
      <xdr:grpSpPr>
        <a:xfrm>
          <a:off x="3759120" y="5482080"/>
          <a:ext cx="196200" cy="70560"/>
          <a:chOff x="3759120" y="5482080"/>
          <a:chExt cx="196200" cy="70560"/>
        </a:xfrm>
      </xdr:grpSpPr>
      <xdr:sp>
        <xdr:nvSpPr>
          <xdr:cNvPr id="117" name="Line 184"/>
          <xdr:cNvSpPr/>
        </xdr:nvSpPr>
        <xdr:spPr>
          <a:xfrm>
            <a:off x="3759120" y="54820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185"/>
          <xdr:cNvSpPr/>
        </xdr:nvSpPr>
        <xdr:spPr>
          <a:xfrm>
            <a:off x="3955320" y="54820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24000</xdr:colOff>
      <xdr:row>25</xdr:row>
      <xdr:rowOff>80280</xdr:rowOff>
    </xdr:from>
    <xdr:to>
      <xdr:col>10</xdr:col>
      <xdr:colOff>394560</xdr:colOff>
      <xdr:row>26</xdr:row>
      <xdr:rowOff>47880</xdr:rowOff>
    </xdr:to>
    <xdr:grpSp>
      <xdr:nvGrpSpPr>
        <xdr:cNvPr id="119" name="Group 186"/>
        <xdr:cNvGrpSpPr/>
      </xdr:nvGrpSpPr>
      <xdr:grpSpPr>
        <a:xfrm>
          <a:off x="3759120" y="5710680"/>
          <a:ext cx="196200" cy="70560"/>
          <a:chOff x="3759120" y="5710680"/>
          <a:chExt cx="196200" cy="70560"/>
        </a:xfrm>
      </xdr:grpSpPr>
      <xdr:sp>
        <xdr:nvSpPr>
          <xdr:cNvPr id="120" name="Line 187"/>
          <xdr:cNvSpPr/>
        </xdr:nvSpPr>
        <xdr:spPr>
          <a:xfrm>
            <a:off x="3759120" y="57106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188"/>
          <xdr:cNvSpPr/>
        </xdr:nvSpPr>
        <xdr:spPr>
          <a:xfrm>
            <a:off x="3955320" y="57106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24000</xdr:colOff>
      <xdr:row>19</xdr:row>
      <xdr:rowOff>80280</xdr:rowOff>
    </xdr:from>
    <xdr:to>
      <xdr:col>10</xdr:col>
      <xdr:colOff>394560</xdr:colOff>
      <xdr:row>20</xdr:row>
      <xdr:rowOff>47880</xdr:rowOff>
    </xdr:to>
    <xdr:grpSp>
      <xdr:nvGrpSpPr>
        <xdr:cNvPr id="122" name="Group 189"/>
        <xdr:cNvGrpSpPr/>
      </xdr:nvGrpSpPr>
      <xdr:grpSpPr>
        <a:xfrm>
          <a:off x="3759120" y="4339080"/>
          <a:ext cx="196200" cy="70560"/>
          <a:chOff x="3759120" y="4339080"/>
          <a:chExt cx="196200" cy="70560"/>
        </a:xfrm>
      </xdr:grpSpPr>
      <xdr:sp>
        <xdr:nvSpPr>
          <xdr:cNvPr id="123" name="Line 190"/>
          <xdr:cNvSpPr/>
        </xdr:nvSpPr>
        <xdr:spPr>
          <a:xfrm>
            <a:off x="3759120" y="43390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Line 191"/>
          <xdr:cNvSpPr/>
        </xdr:nvSpPr>
        <xdr:spPr>
          <a:xfrm>
            <a:off x="3955320" y="43390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24000</xdr:colOff>
      <xdr:row>20</xdr:row>
      <xdr:rowOff>80280</xdr:rowOff>
    </xdr:from>
    <xdr:to>
      <xdr:col>10</xdr:col>
      <xdr:colOff>394560</xdr:colOff>
      <xdr:row>21</xdr:row>
      <xdr:rowOff>47880</xdr:rowOff>
    </xdr:to>
    <xdr:grpSp>
      <xdr:nvGrpSpPr>
        <xdr:cNvPr id="125" name="Group 192"/>
        <xdr:cNvGrpSpPr/>
      </xdr:nvGrpSpPr>
      <xdr:grpSpPr>
        <a:xfrm>
          <a:off x="3759120" y="4567680"/>
          <a:ext cx="196200" cy="70560"/>
          <a:chOff x="3759120" y="4567680"/>
          <a:chExt cx="196200" cy="70560"/>
        </a:xfrm>
      </xdr:grpSpPr>
      <xdr:sp>
        <xdr:nvSpPr>
          <xdr:cNvPr id="126" name="Line 193"/>
          <xdr:cNvSpPr/>
        </xdr:nvSpPr>
        <xdr:spPr>
          <a:xfrm>
            <a:off x="3759120" y="45676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194"/>
          <xdr:cNvSpPr/>
        </xdr:nvSpPr>
        <xdr:spPr>
          <a:xfrm>
            <a:off x="3955320" y="45676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24000</xdr:colOff>
      <xdr:row>21</xdr:row>
      <xdr:rowOff>80280</xdr:rowOff>
    </xdr:from>
    <xdr:to>
      <xdr:col>10</xdr:col>
      <xdr:colOff>394560</xdr:colOff>
      <xdr:row>22</xdr:row>
      <xdr:rowOff>47880</xdr:rowOff>
    </xdr:to>
    <xdr:grpSp>
      <xdr:nvGrpSpPr>
        <xdr:cNvPr id="128" name="Group 195"/>
        <xdr:cNvGrpSpPr/>
      </xdr:nvGrpSpPr>
      <xdr:grpSpPr>
        <a:xfrm>
          <a:off x="3759120" y="4796280"/>
          <a:ext cx="196200" cy="70560"/>
          <a:chOff x="3759120" y="4796280"/>
          <a:chExt cx="196200" cy="70560"/>
        </a:xfrm>
      </xdr:grpSpPr>
      <xdr:sp>
        <xdr:nvSpPr>
          <xdr:cNvPr id="129" name="Line 196"/>
          <xdr:cNvSpPr/>
        </xdr:nvSpPr>
        <xdr:spPr>
          <a:xfrm>
            <a:off x="3759120" y="47962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197"/>
          <xdr:cNvSpPr/>
        </xdr:nvSpPr>
        <xdr:spPr>
          <a:xfrm>
            <a:off x="3955320" y="47962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24000</xdr:colOff>
      <xdr:row>22</xdr:row>
      <xdr:rowOff>80280</xdr:rowOff>
    </xdr:from>
    <xdr:to>
      <xdr:col>10</xdr:col>
      <xdr:colOff>394560</xdr:colOff>
      <xdr:row>23</xdr:row>
      <xdr:rowOff>47880</xdr:rowOff>
    </xdr:to>
    <xdr:grpSp>
      <xdr:nvGrpSpPr>
        <xdr:cNvPr id="131" name="Group 198"/>
        <xdr:cNvGrpSpPr/>
      </xdr:nvGrpSpPr>
      <xdr:grpSpPr>
        <a:xfrm>
          <a:off x="3759120" y="5024880"/>
          <a:ext cx="196200" cy="70560"/>
          <a:chOff x="3759120" y="5024880"/>
          <a:chExt cx="196200" cy="70560"/>
        </a:xfrm>
      </xdr:grpSpPr>
      <xdr:sp>
        <xdr:nvSpPr>
          <xdr:cNvPr id="132" name="Line 199"/>
          <xdr:cNvSpPr/>
        </xdr:nvSpPr>
        <xdr:spPr>
          <a:xfrm>
            <a:off x="3759120" y="50248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Line 200"/>
          <xdr:cNvSpPr/>
        </xdr:nvSpPr>
        <xdr:spPr>
          <a:xfrm>
            <a:off x="3955320" y="50248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24000</xdr:colOff>
      <xdr:row>23</xdr:row>
      <xdr:rowOff>80280</xdr:rowOff>
    </xdr:from>
    <xdr:to>
      <xdr:col>10</xdr:col>
      <xdr:colOff>394560</xdr:colOff>
      <xdr:row>24</xdr:row>
      <xdr:rowOff>47880</xdr:rowOff>
    </xdr:to>
    <xdr:grpSp>
      <xdr:nvGrpSpPr>
        <xdr:cNvPr id="134" name="Group 201"/>
        <xdr:cNvGrpSpPr/>
      </xdr:nvGrpSpPr>
      <xdr:grpSpPr>
        <a:xfrm>
          <a:off x="3759120" y="5253480"/>
          <a:ext cx="196200" cy="70560"/>
          <a:chOff x="3759120" y="5253480"/>
          <a:chExt cx="196200" cy="70560"/>
        </a:xfrm>
      </xdr:grpSpPr>
      <xdr:sp>
        <xdr:nvSpPr>
          <xdr:cNvPr id="135" name="Line 202"/>
          <xdr:cNvSpPr/>
        </xdr:nvSpPr>
        <xdr:spPr>
          <a:xfrm>
            <a:off x="3759120" y="52534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Line 203"/>
          <xdr:cNvSpPr/>
        </xdr:nvSpPr>
        <xdr:spPr>
          <a:xfrm>
            <a:off x="3955320" y="52534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24000</xdr:colOff>
      <xdr:row>24</xdr:row>
      <xdr:rowOff>80280</xdr:rowOff>
    </xdr:from>
    <xdr:to>
      <xdr:col>10</xdr:col>
      <xdr:colOff>394560</xdr:colOff>
      <xdr:row>25</xdr:row>
      <xdr:rowOff>47880</xdr:rowOff>
    </xdr:to>
    <xdr:grpSp>
      <xdr:nvGrpSpPr>
        <xdr:cNvPr id="137" name="Group 204"/>
        <xdr:cNvGrpSpPr/>
      </xdr:nvGrpSpPr>
      <xdr:grpSpPr>
        <a:xfrm>
          <a:off x="3759120" y="5482080"/>
          <a:ext cx="196200" cy="70560"/>
          <a:chOff x="3759120" y="5482080"/>
          <a:chExt cx="196200" cy="70560"/>
        </a:xfrm>
      </xdr:grpSpPr>
      <xdr:sp>
        <xdr:nvSpPr>
          <xdr:cNvPr id="138" name="Line 205"/>
          <xdr:cNvSpPr/>
        </xdr:nvSpPr>
        <xdr:spPr>
          <a:xfrm>
            <a:off x="3759120" y="54820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Line 206"/>
          <xdr:cNvSpPr/>
        </xdr:nvSpPr>
        <xdr:spPr>
          <a:xfrm>
            <a:off x="3955320" y="54820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24000</xdr:colOff>
      <xdr:row>25</xdr:row>
      <xdr:rowOff>80280</xdr:rowOff>
    </xdr:from>
    <xdr:to>
      <xdr:col>10</xdr:col>
      <xdr:colOff>394560</xdr:colOff>
      <xdr:row>26</xdr:row>
      <xdr:rowOff>47880</xdr:rowOff>
    </xdr:to>
    <xdr:grpSp>
      <xdr:nvGrpSpPr>
        <xdr:cNvPr id="140" name="Group 207"/>
        <xdr:cNvGrpSpPr/>
      </xdr:nvGrpSpPr>
      <xdr:grpSpPr>
        <a:xfrm>
          <a:off x="3759120" y="5710680"/>
          <a:ext cx="196200" cy="70560"/>
          <a:chOff x="3759120" y="5710680"/>
          <a:chExt cx="196200" cy="70560"/>
        </a:xfrm>
      </xdr:grpSpPr>
      <xdr:sp>
        <xdr:nvSpPr>
          <xdr:cNvPr id="141" name="Line 208"/>
          <xdr:cNvSpPr/>
        </xdr:nvSpPr>
        <xdr:spPr>
          <a:xfrm>
            <a:off x="3759120" y="57106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209"/>
          <xdr:cNvSpPr/>
        </xdr:nvSpPr>
        <xdr:spPr>
          <a:xfrm>
            <a:off x="3955320" y="57106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24000</xdr:colOff>
      <xdr:row>26</xdr:row>
      <xdr:rowOff>80280</xdr:rowOff>
    </xdr:from>
    <xdr:to>
      <xdr:col>10</xdr:col>
      <xdr:colOff>394560</xdr:colOff>
      <xdr:row>27</xdr:row>
      <xdr:rowOff>47880</xdr:rowOff>
    </xdr:to>
    <xdr:grpSp>
      <xdr:nvGrpSpPr>
        <xdr:cNvPr id="143" name="Group 210"/>
        <xdr:cNvGrpSpPr/>
      </xdr:nvGrpSpPr>
      <xdr:grpSpPr>
        <a:xfrm>
          <a:off x="3759120" y="5939280"/>
          <a:ext cx="196200" cy="70560"/>
          <a:chOff x="3759120" y="5939280"/>
          <a:chExt cx="196200" cy="70560"/>
        </a:xfrm>
      </xdr:grpSpPr>
      <xdr:sp>
        <xdr:nvSpPr>
          <xdr:cNvPr id="144" name="Line 211"/>
          <xdr:cNvSpPr/>
        </xdr:nvSpPr>
        <xdr:spPr>
          <a:xfrm>
            <a:off x="3759120" y="59392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212"/>
          <xdr:cNvSpPr/>
        </xdr:nvSpPr>
        <xdr:spPr>
          <a:xfrm>
            <a:off x="3955320" y="59392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24000</xdr:colOff>
      <xdr:row>19</xdr:row>
      <xdr:rowOff>80280</xdr:rowOff>
    </xdr:from>
    <xdr:to>
      <xdr:col>10</xdr:col>
      <xdr:colOff>394560</xdr:colOff>
      <xdr:row>20</xdr:row>
      <xdr:rowOff>47880</xdr:rowOff>
    </xdr:to>
    <xdr:grpSp>
      <xdr:nvGrpSpPr>
        <xdr:cNvPr id="146" name="Group 213"/>
        <xdr:cNvGrpSpPr/>
      </xdr:nvGrpSpPr>
      <xdr:grpSpPr>
        <a:xfrm>
          <a:off x="3759120" y="4339080"/>
          <a:ext cx="196200" cy="70560"/>
          <a:chOff x="3759120" y="4339080"/>
          <a:chExt cx="196200" cy="70560"/>
        </a:xfrm>
      </xdr:grpSpPr>
      <xdr:sp>
        <xdr:nvSpPr>
          <xdr:cNvPr id="147" name="Line 214"/>
          <xdr:cNvSpPr/>
        </xdr:nvSpPr>
        <xdr:spPr>
          <a:xfrm>
            <a:off x="3759120" y="43390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215"/>
          <xdr:cNvSpPr/>
        </xdr:nvSpPr>
        <xdr:spPr>
          <a:xfrm>
            <a:off x="3955320" y="43390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24000</xdr:colOff>
      <xdr:row>20</xdr:row>
      <xdr:rowOff>80280</xdr:rowOff>
    </xdr:from>
    <xdr:to>
      <xdr:col>10</xdr:col>
      <xdr:colOff>394560</xdr:colOff>
      <xdr:row>21</xdr:row>
      <xdr:rowOff>47880</xdr:rowOff>
    </xdr:to>
    <xdr:grpSp>
      <xdr:nvGrpSpPr>
        <xdr:cNvPr id="149" name="Group 216"/>
        <xdr:cNvGrpSpPr/>
      </xdr:nvGrpSpPr>
      <xdr:grpSpPr>
        <a:xfrm>
          <a:off x="3759120" y="4567680"/>
          <a:ext cx="196200" cy="70560"/>
          <a:chOff x="3759120" y="4567680"/>
          <a:chExt cx="196200" cy="70560"/>
        </a:xfrm>
      </xdr:grpSpPr>
      <xdr:sp>
        <xdr:nvSpPr>
          <xdr:cNvPr id="150" name="Line 217"/>
          <xdr:cNvSpPr/>
        </xdr:nvSpPr>
        <xdr:spPr>
          <a:xfrm>
            <a:off x="3759120" y="45676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Line 218"/>
          <xdr:cNvSpPr/>
        </xdr:nvSpPr>
        <xdr:spPr>
          <a:xfrm>
            <a:off x="3955320" y="45676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24000</xdr:colOff>
      <xdr:row>21</xdr:row>
      <xdr:rowOff>80280</xdr:rowOff>
    </xdr:from>
    <xdr:to>
      <xdr:col>10</xdr:col>
      <xdr:colOff>394560</xdr:colOff>
      <xdr:row>22</xdr:row>
      <xdr:rowOff>47880</xdr:rowOff>
    </xdr:to>
    <xdr:grpSp>
      <xdr:nvGrpSpPr>
        <xdr:cNvPr id="152" name="Group 219"/>
        <xdr:cNvGrpSpPr/>
      </xdr:nvGrpSpPr>
      <xdr:grpSpPr>
        <a:xfrm>
          <a:off x="3759120" y="4796280"/>
          <a:ext cx="196200" cy="70560"/>
          <a:chOff x="3759120" y="4796280"/>
          <a:chExt cx="196200" cy="70560"/>
        </a:xfrm>
      </xdr:grpSpPr>
      <xdr:sp>
        <xdr:nvSpPr>
          <xdr:cNvPr id="153" name="Line 220"/>
          <xdr:cNvSpPr/>
        </xdr:nvSpPr>
        <xdr:spPr>
          <a:xfrm>
            <a:off x="3759120" y="47962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Line 221"/>
          <xdr:cNvSpPr/>
        </xdr:nvSpPr>
        <xdr:spPr>
          <a:xfrm>
            <a:off x="3955320" y="47962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24000</xdr:colOff>
      <xdr:row>22</xdr:row>
      <xdr:rowOff>80280</xdr:rowOff>
    </xdr:from>
    <xdr:to>
      <xdr:col>10</xdr:col>
      <xdr:colOff>394560</xdr:colOff>
      <xdr:row>23</xdr:row>
      <xdr:rowOff>47880</xdr:rowOff>
    </xdr:to>
    <xdr:grpSp>
      <xdr:nvGrpSpPr>
        <xdr:cNvPr id="155" name="Group 222"/>
        <xdr:cNvGrpSpPr/>
      </xdr:nvGrpSpPr>
      <xdr:grpSpPr>
        <a:xfrm>
          <a:off x="3759120" y="5024880"/>
          <a:ext cx="196200" cy="70560"/>
          <a:chOff x="3759120" y="5024880"/>
          <a:chExt cx="196200" cy="70560"/>
        </a:xfrm>
      </xdr:grpSpPr>
      <xdr:sp>
        <xdr:nvSpPr>
          <xdr:cNvPr id="156" name="Line 223"/>
          <xdr:cNvSpPr/>
        </xdr:nvSpPr>
        <xdr:spPr>
          <a:xfrm>
            <a:off x="3759120" y="50248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Line 224"/>
          <xdr:cNvSpPr/>
        </xdr:nvSpPr>
        <xdr:spPr>
          <a:xfrm>
            <a:off x="3955320" y="50248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24000</xdr:colOff>
      <xdr:row>23</xdr:row>
      <xdr:rowOff>80280</xdr:rowOff>
    </xdr:from>
    <xdr:to>
      <xdr:col>10</xdr:col>
      <xdr:colOff>394560</xdr:colOff>
      <xdr:row>24</xdr:row>
      <xdr:rowOff>47880</xdr:rowOff>
    </xdr:to>
    <xdr:grpSp>
      <xdr:nvGrpSpPr>
        <xdr:cNvPr id="158" name="Group 225"/>
        <xdr:cNvGrpSpPr/>
      </xdr:nvGrpSpPr>
      <xdr:grpSpPr>
        <a:xfrm>
          <a:off x="3759120" y="5253480"/>
          <a:ext cx="196200" cy="70560"/>
          <a:chOff x="3759120" y="5253480"/>
          <a:chExt cx="196200" cy="70560"/>
        </a:xfrm>
      </xdr:grpSpPr>
      <xdr:sp>
        <xdr:nvSpPr>
          <xdr:cNvPr id="159" name="Line 226"/>
          <xdr:cNvSpPr/>
        </xdr:nvSpPr>
        <xdr:spPr>
          <a:xfrm>
            <a:off x="3759120" y="52534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Line 227"/>
          <xdr:cNvSpPr/>
        </xdr:nvSpPr>
        <xdr:spPr>
          <a:xfrm>
            <a:off x="3955320" y="52534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24000</xdr:colOff>
      <xdr:row>24</xdr:row>
      <xdr:rowOff>80280</xdr:rowOff>
    </xdr:from>
    <xdr:to>
      <xdr:col>10</xdr:col>
      <xdr:colOff>394560</xdr:colOff>
      <xdr:row>25</xdr:row>
      <xdr:rowOff>47880</xdr:rowOff>
    </xdr:to>
    <xdr:grpSp>
      <xdr:nvGrpSpPr>
        <xdr:cNvPr id="161" name="Group 228"/>
        <xdr:cNvGrpSpPr/>
      </xdr:nvGrpSpPr>
      <xdr:grpSpPr>
        <a:xfrm>
          <a:off x="3759120" y="5482080"/>
          <a:ext cx="196200" cy="70560"/>
          <a:chOff x="3759120" y="5482080"/>
          <a:chExt cx="196200" cy="70560"/>
        </a:xfrm>
      </xdr:grpSpPr>
      <xdr:sp>
        <xdr:nvSpPr>
          <xdr:cNvPr id="162" name="Line 229"/>
          <xdr:cNvSpPr/>
        </xdr:nvSpPr>
        <xdr:spPr>
          <a:xfrm>
            <a:off x="3759120" y="54820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Line 230"/>
          <xdr:cNvSpPr/>
        </xdr:nvSpPr>
        <xdr:spPr>
          <a:xfrm>
            <a:off x="3955320" y="54820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24000</xdr:colOff>
      <xdr:row>25</xdr:row>
      <xdr:rowOff>80280</xdr:rowOff>
    </xdr:from>
    <xdr:to>
      <xdr:col>10</xdr:col>
      <xdr:colOff>394560</xdr:colOff>
      <xdr:row>26</xdr:row>
      <xdr:rowOff>47880</xdr:rowOff>
    </xdr:to>
    <xdr:grpSp>
      <xdr:nvGrpSpPr>
        <xdr:cNvPr id="164" name="Group 231"/>
        <xdr:cNvGrpSpPr/>
      </xdr:nvGrpSpPr>
      <xdr:grpSpPr>
        <a:xfrm>
          <a:off x="3759120" y="5710680"/>
          <a:ext cx="196200" cy="70560"/>
          <a:chOff x="3759120" y="5710680"/>
          <a:chExt cx="196200" cy="70560"/>
        </a:xfrm>
      </xdr:grpSpPr>
      <xdr:sp>
        <xdr:nvSpPr>
          <xdr:cNvPr id="165" name="Line 232"/>
          <xdr:cNvSpPr/>
        </xdr:nvSpPr>
        <xdr:spPr>
          <a:xfrm>
            <a:off x="3759120" y="57106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Line 233"/>
          <xdr:cNvSpPr/>
        </xdr:nvSpPr>
        <xdr:spPr>
          <a:xfrm>
            <a:off x="3955320" y="57106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24000</xdr:colOff>
      <xdr:row>26</xdr:row>
      <xdr:rowOff>80280</xdr:rowOff>
    </xdr:from>
    <xdr:to>
      <xdr:col>10</xdr:col>
      <xdr:colOff>394560</xdr:colOff>
      <xdr:row>27</xdr:row>
      <xdr:rowOff>47880</xdr:rowOff>
    </xdr:to>
    <xdr:grpSp>
      <xdr:nvGrpSpPr>
        <xdr:cNvPr id="167" name="Group 234"/>
        <xdr:cNvGrpSpPr/>
      </xdr:nvGrpSpPr>
      <xdr:grpSpPr>
        <a:xfrm>
          <a:off x="3759120" y="5939280"/>
          <a:ext cx="196200" cy="70560"/>
          <a:chOff x="3759120" y="5939280"/>
          <a:chExt cx="196200" cy="70560"/>
        </a:xfrm>
      </xdr:grpSpPr>
      <xdr:sp>
        <xdr:nvSpPr>
          <xdr:cNvPr id="168" name="Line 235"/>
          <xdr:cNvSpPr/>
        </xdr:nvSpPr>
        <xdr:spPr>
          <a:xfrm>
            <a:off x="3759120" y="59392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Line 236"/>
          <xdr:cNvSpPr/>
        </xdr:nvSpPr>
        <xdr:spPr>
          <a:xfrm>
            <a:off x="3955320" y="59392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24000</xdr:colOff>
      <xdr:row>27</xdr:row>
      <xdr:rowOff>80280</xdr:rowOff>
    </xdr:from>
    <xdr:to>
      <xdr:col>10</xdr:col>
      <xdr:colOff>394560</xdr:colOff>
      <xdr:row>28</xdr:row>
      <xdr:rowOff>47880</xdr:rowOff>
    </xdr:to>
    <xdr:grpSp>
      <xdr:nvGrpSpPr>
        <xdr:cNvPr id="170" name="Group 237"/>
        <xdr:cNvGrpSpPr/>
      </xdr:nvGrpSpPr>
      <xdr:grpSpPr>
        <a:xfrm>
          <a:off x="3759120" y="6167880"/>
          <a:ext cx="196200" cy="70560"/>
          <a:chOff x="3759120" y="6167880"/>
          <a:chExt cx="196200" cy="70560"/>
        </a:xfrm>
      </xdr:grpSpPr>
      <xdr:sp>
        <xdr:nvSpPr>
          <xdr:cNvPr id="171" name="Line 238"/>
          <xdr:cNvSpPr/>
        </xdr:nvSpPr>
        <xdr:spPr>
          <a:xfrm>
            <a:off x="3759120" y="61678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Line 239"/>
          <xdr:cNvSpPr/>
        </xdr:nvSpPr>
        <xdr:spPr>
          <a:xfrm>
            <a:off x="3955320" y="61678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24000</xdr:colOff>
      <xdr:row>19</xdr:row>
      <xdr:rowOff>80280</xdr:rowOff>
    </xdr:from>
    <xdr:to>
      <xdr:col>10</xdr:col>
      <xdr:colOff>394560</xdr:colOff>
      <xdr:row>20</xdr:row>
      <xdr:rowOff>47880</xdr:rowOff>
    </xdr:to>
    <xdr:grpSp>
      <xdr:nvGrpSpPr>
        <xdr:cNvPr id="173" name="Group 240"/>
        <xdr:cNvGrpSpPr/>
      </xdr:nvGrpSpPr>
      <xdr:grpSpPr>
        <a:xfrm>
          <a:off x="3759120" y="4339080"/>
          <a:ext cx="196200" cy="70560"/>
          <a:chOff x="3759120" y="4339080"/>
          <a:chExt cx="196200" cy="70560"/>
        </a:xfrm>
      </xdr:grpSpPr>
      <xdr:sp>
        <xdr:nvSpPr>
          <xdr:cNvPr id="174" name="Line 241"/>
          <xdr:cNvSpPr/>
        </xdr:nvSpPr>
        <xdr:spPr>
          <a:xfrm>
            <a:off x="3759120" y="43390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Line 242"/>
          <xdr:cNvSpPr/>
        </xdr:nvSpPr>
        <xdr:spPr>
          <a:xfrm>
            <a:off x="3955320" y="43390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24000</xdr:colOff>
      <xdr:row>20</xdr:row>
      <xdr:rowOff>80280</xdr:rowOff>
    </xdr:from>
    <xdr:to>
      <xdr:col>10</xdr:col>
      <xdr:colOff>394560</xdr:colOff>
      <xdr:row>21</xdr:row>
      <xdr:rowOff>47880</xdr:rowOff>
    </xdr:to>
    <xdr:grpSp>
      <xdr:nvGrpSpPr>
        <xdr:cNvPr id="176" name="Group 243"/>
        <xdr:cNvGrpSpPr/>
      </xdr:nvGrpSpPr>
      <xdr:grpSpPr>
        <a:xfrm>
          <a:off x="3759120" y="4567680"/>
          <a:ext cx="196200" cy="70560"/>
          <a:chOff x="3759120" y="4567680"/>
          <a:chExt cx="196200" cy="70560"/>
        </a:xfrm>
      </xdr:grpSpPr>
      <xdr:sp>
        <xdr:nvSpPr>
          <xdr:cNvPr id="177" name="Line 244"/>
          <xdr:cNvSpPr/>
        </xdr:nvSpPr>
        <xdr:spPr>
          <a:xfrm>
            <a:off x="3759120" y="45676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Line 245"/>
          <xdr:cNvSpPr/>
        </xdr:nvSpPr>
        <xdr:spPr>
          <a:xfrm>
            <a:off x="3955320" y="45676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24000</xdr:colOff>
      <xdr:row>21</xdr:row>
      <xdr:rowOff>80280</xdr:rowOff>
    </xdr:from>
    <xdr:to>
      <xdr:col>10</xdr:col>
      <xdr:colOff>394560</xdr:colOff>
      <xdr:row>22</xdr:row>
      <xdr:rowOff>47880</xdr:rowOff>
    </xdr:to>
    <xdr:grpSp>
      <xdr:nvGrpSpPr>
        <xdr:cNvPr id="179" name="Group 246"/>
        <xdr:cNvGrpSpPr/>
      </xdr:nvGrpSpPr>
      <xdr:grpSpPr>
        <a:xfrm>
          <a:off x="3759120" y="4796280"/>
          <a:ext cx="196200" cy="70560"/>
          <a:chOff x="3759120" y="4796280"/>
          <a:chExt cx="196200" cy="70560"/>
        </a:xfrm>
      </xdr:grpSpPr>
      <xdr:sp>
        <xdr:nvSpPr>
          <xdr:cNvPr id="180" name="Line 247"/>
          <xdr:cNvSpPr/>
        </xdr:nvSpPr>
        <xdr:spPr>
          <a:xfrm>
            <a:off x="3759120" y="47962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Line 248"/>
          <xdr:cNvSpPr/>
        </xdr:nvSpPr>
        <xdr:spPr>
          <a:xfrm>
            <a:off x="3955320" y="47962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24000</xdr:colOff>
      <xdr:row>22</xdr:row>
      <xdr:rowOff>80280</xdr:rowOff>
    </xdr:from>
    <xdr:to>
      <xdr:col>10</xdr:col>
      <xdr:colOff>394560</xdr:colOff>
      <xdr:row>23</xdr:row>
      <xdr:rowOff>47880</xdr:rowOff>
    </xdr:to>
    <xdr:grpSp>
      <xdr:nvGrpSpPr>
        <xdr:cNvPr id="182" name="Group 249"/>
        <xdr:cNvGrpSpPr/>
      </xdr:nvGrpSpPr>
      <xdr:grpSpPr>
        <a:xfrm>
          <a:off x="3759120" y="5024880"/>
          <a:ext cx="196200" cy="70560"/>
          <a:chOff x="3759120" y="5024880"/>
          <a:chExt cx="196200" cy="70560"/>
        </a:xfrm>
      </xdr:grpSpPr>
      <xdr:sp>
        <xdr:nvSpPr>
          <xdr:cNvPr id="183" name="Line 250"/>
          <xdr:cNvSpPr/>
        </xdr:nvSpPr>
        <xdr:spPr>
          <a:xfrm>
            <a:off x="3759120" y="50248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Line 251"/>
          <xdr:cNvSpPr/>
        </xdr:nvSpPr>
        <xdr:spPr>
          <a:xfrm>
            <a:off x="3955320" y="50248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24000</xdr:colOff>
      <xdr:row>23</xdr:row>
      <xdr:rowOff>80280</xdr:rowOff>
    </xdr:from>
    <xdr:to>
      <xdr:col>10</xdr:col>
      <xdr:colOff>394560</xdr:colOff>
      <xdr:row>24</xdr:row>
      <xdr:rowOff>47880</xdr:rowOff>
    </xdr:to>
    <xdr:grpSp>
      <xdr:nvGrpSpPr>
        <xdr:cNvPr id="185" name="Group 252"/>
        <xdr:cNvGrpSpPr/>
      </xdr:nvGrpSpPr>
      <xdr:grpSpPr>
        <a:xfrm>
          <a:off x="3759120" y="5253480"/>
          <a:ext cx="196200" cy="70560"/>
          <a:chOff x="3759120" y="5253480"/>
          <a:chExt cx="196200" cy="70560"/>
        </a:xfrm>
      </xdr:grpSpPr>
      <xdr:sp>
        <xdr:nvSpPr>
          <xdr:cNvPr id="186" name="Line 253"/>
          <xdr:cNvSpPr/>
        </xdr:nvSpPr>
        <xdr:spPr>
          <a:xfrm>
            <a:off x="3759120" y="52534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Line 254"/>
          <xdr:cNvSpPr/>
        </xdr:nvSpPr>
        <xdr:spPr>
          <a:xfrm>
            <a:off x="3955320" y="52534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24000</xdr:colOff>
      <xdr:row>24</xdr:row>
      <xdr:rowOff>80280</xdr:rowOff>
    </xdr:from>
    <xdr:to>
      <xdr:col>10</xdr:col>
      <xdr:colOff>394560</xdr:colOff>
      <xdr:row>25</xdr:row>
      <xdr:rowOff>47880</xdr:rowOff>
    </xdr:to>
    <xdr:grpSp>
      <xdr:nvGrpSpPr>
        <xdr:cNvPr id="188" name="Group 255"/>
        <xdr:cNvGrpSpPr/>
      </xdr:nvGrpSpPr>
      <xdr:grpSpPr>
        <a:xfrm>
          <a:off x="3759120" y="5482080"/>
          <a:ext cx="196200" cy="70560"/>
          <a:chOff x="3759120" y="5482080"/>
          <a:chExt cx="196200" cy="70560"/>
        </a:xfrm>
      </xdr:grpSpPr>
      <xdr:sp>
        <xdr:nvSpPr>
          <xdr:cNvPr id="189" name="Line 256"/>
          <xdr:cNvSpPr/>
        </xdr:nvSpPr>
        <xdr:spPr>
          <a:xfrm>
            <a:off x="3759120" y="54820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Line 257"/>
          <xdr:cNvSpPr/>
        </xdr:nvSpPr>
        <xdr:spPr>
          <a:xfrm>
            <a:off x="3955320" y="54820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24000</xdr:colOff>
      <xdr:row>25</xdr:row>
      <xdr:rowOff>80280</xdr:rowOff>
    </xdr:from>
    <xdr:to>
      <xdr:col>10</xdr:col>
      <xdr:colOff>394560</xdr:colOff>
      <xdr:row>26</xdr:row>
      <xdr:rowOff>47880</xdr:rowOff>
    </xdr:to>
    <xdr:grpSp>
      <xdr:nvGrpSpPr>
        <xdr:cNvPr id="191" name="Group 258"/>
        <xdr:cNvGrpSpPr/>
      </xdr:nvGrpSpPr>
      <xdr:grpSpPr>
        <a:xfrm>
          <a:off x="3759120" y="5710680"/>
          <a:ext cx="196200" cy="70560"/>
          <a:chOff x="3759120" y="5710680"/>
          <a:chExt cx="196200" cy="70560"/>
        </a:xfrm>
      </xdr:grpSpPr>
      <xdr:sp>
        <xdr:nvSpPr>
          <xdr:cNvPr id="192" name="Line 259"/>
          <xdr:cNvSpPr/>
        </xdr:nvSpPr>
        <xdr:spPr>
          <a:xfrm>
            <a:off x="3759120" y="57106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Line 260"/>
          <xdr:cNvSpPr/>
        </xdr:nvSpPr>
        <xdr:spPr>
          <a:xfrm>
            <a:off x="3955320" y="57106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24000</xdr:colOff>
      <xdr:row>26</xdr:row>
      <xdr:rowOff>80280</xdr:rowOff>
    </xdr:from>
    <xdr:to>
      <xdr:col>10</xdr:col>
      <xdr:colOff>394560</xdr:colOff>
      <xdr:row>27</xdr:row>
      <xdr:rowOff>47880</xdr:rowOff>
    </xdr:to>
    <xdr:grpSp>
      <xdr:nvGrpSpPr>
        <xdr:cNvPr id="194" name="Group 261"/>
        <xdr:cNvGrpSpPr/>
      </xdr:nvGrpSpPr>
      <xdr:grpSpPr>
        <a:xfrm>
          <a:off x="3759120" y="5939280"/>
          <a:ext cx="196200" cy="70560"/>
          <a:chOff x="3759120" y="5939280"/>
          <a:chExt cx="196200" cy="70560"/>
        </a:xfrm>
      </xdr:grpSpPr>
      <xdr:sp>
        <xdr:nvSpPr>
          <xdr:cNvPr id="195" name="Line 262"/>
          <xdr:cNvSpPr/>
        </xdr:nvSpPr>
        <xdr:spPr>
          <a:xfrm>
            <a:off x="3759120" y="59392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Line 263"/>
          <xdr:cNvSpPr/>
        </xdr:nvSpPr>
        <xdr:spPr>
          <a:xfrm>
            <a:off x="3955320" y="59392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24000</xdr:colOff>
      <xdr:row>27</xdr:row>
      <xdr:rowOff>80280</xdr:rowOff>
    </xdr:from>
    <xdr:to>
      <xdr:col>10</xdr:col>
      <xdr:colOff>394560</xdr:colOff>
      <xdr:row>28</xdr:row>
      <xdr:rowOff>47880</xdr:rowOff>
    </xdr:to>
    <xdr:grpSp>
      <xdr:nvGrpSpPr>
        <xdr:cNvPr id="197" name="Group 264"/>
        <xdr:cNvGrpSpPr/>
      </xdr:nvGrpSpPr>
      <xdr:grpSpPr>
        <a:xfrm>
          <a:off x="3759120" y="6167880"/>
          <a:ext cx="196200" cy="70560"/>
          <a:chOff x="3759120" y="6167880"/>
          <a:chExt cx="196200" cy="70560"/>
        </a:xfrm>
      </xdr:grpSpPr>
      <xdr:sp>
        <xdr:nvSpPr>
          <xdr:cNvPr id="198" name="Line 265"/>
          <xdr:cNvSpPr/>
        </xdr:nvSpPr>
        <xdr:spPr>
          <a:xfrm>
            <a:off x="3759120" y="61678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Line 266"/>
          <xdr:cNvSpPr/>
        </xdr:nvSpPr>
        <xdr:spPr>
          <a:xfrm>
            <a:off x="3955320" y="61678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24000</xdr:colOff>
      <xdr:row>28</xdr:row>
      <xdr:rowOff>80280</xdr:rowOff>
    </xdr:from>
    <xdr:to>
      <xdr:col>10</xdr:col>
      <xdr:colOff>394560</xdr:colOff>
      <xdr:row>29</xdr:row>
      <xdr:rowOff>47880</xdr:rowOff>
    </xdr:to>
    <xdr:grpSp>
      <xdr:nvGrpSpPr>
        <xdr:cNvPr id="200" name="Group 267"/>
        <xdr:cNvGrpSpPr/>
      </xdr:nvGrpSpPr>
      <xdr:grpSpPr>
        <a:xfrm>
          <a:off x="3759120" y="6396480"/>
          <a:ext cx="196200" cy="70560"/>
          <a:chOff x="3759120" y="6396480"/>
          <a:chExt cx="196200" cy="70560"/>
        </a:xfrm>
      </xdr:grpSpPr>
      <xdr:sp>
        <xdr:nvSpPr>
          <xdr:cNvPr id="201" name="Line 268"/>
          <xdr:cNvSpPr/>
        </xdr:nvSpPr>
        <xdr:spPr>
          <a:xfrm>
            <a:off x="3759120" y="63964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Line 269"/>
          <xdr:cNvSpPr/>
        </xdr:nvSpPr>
        <xdr:spPr>
          <a:xfrm>
            <a:off x="3955320" y="63964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24000</xdr:colOff>
      <xdr:row>19</xdr:row>
      <xdr:rowOff>80280</xdr:rowOff>
    </xdr:from>
    <xdr:to>
      <xdr:col>10</xdr:col>
      <xdr:colOff>394560</xdr:colOff>
      <xdr:row>20</xdr:row>
      <xdr:rowOff>47880</xdr:rowOff>
    </xdr:to>
    <xdr:grpSp>
      <xdr:nvGrpSpPr>
        <xdr:cNvPr id="203" name="Group 270"/>
        <xdr:cNvGrpSpPr/>
      </xdr:nvGrpSpPr>
      <xdr:grpSpPr>
        <a:xfrm>
          <a:off x="3759120" y="4339080"/>
          <a:ext cx="196200" cy="70560"/>
          <a:chOff x="3759120" y="4339080"/>
          <a:chExt cx="196200" cy="70560"/>
        </a:xfrm>
      </xdr:grpSpPr>
      <xdr:sp>
        <xdr:nvSpPr>
          <xdr:cNvPr id="204" name="Line 271"/>
          <xdr:cNvSpPr/>
        </xdr:nvSpPr>
        <xdr:spPr>
          <a:xfrm>
            <a:off x="3759120" y="43390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Line 272"/>
          <xdr:cNvSpPr/>
        </xdr:nvSpPr>
        <xdr:spPr>
          <a:xfrm>
            <a:off x="3955320" y="43390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24000</xdr:colOff>
      <xdr:row>20</xdr:row>
      <xdr:rowOff>80280</xdr:rowOff>
    </xdr:from>
    <xdr:to>
      <xdr:col>10</xdr:col>
      <xdr:colOff>394560</xdr:colOff>
      <xdr:row>21</xdr:row>
      <xdr:rowOff>47880</xdr:rowOff>
    </xdr:to>
    <xdr:grpSp>
      <xdr:nvGrpSpPr>
        <xdr:cNvPr id="206" name="Group 273"/>
        <xdr:cNvGrpSpPr/>
      </xdr:nvGrpSpPr>
      <xdr:grpSpPr>
        <a:xfrm>
          <a:off x="3759120" y="4567680"/>
          <a:ext cx="196200" cy="70560"/>
          <a:chOff x="3759120" y="4567680"/>
          <a:chExt cx="196200" cy="70560"/>
        </a:xfrm>
      </xdr:grpSpPr>
      <xdr:sp>
        <xdr:nvSpPr>
          <xdr:cNvPr id="207" name="Line 274"/>
          <xdr:cNvSpPr/>
        </xdr:nvSpPr>
        <xdr:spPr>
          <a:xfrm>
            <a:off x="3759120" y="45676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Line 275"/>
          <xdr:cNvSpPr/>
        </xdr:nvSpPr>
        <xdr:spPr>
          <a:xfrm>
            <a:off x="3955320" y="45676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24000</xdr:colOff>
      <xdr:row>21</xdr:row>
      <xdr:rowOff>80280</xdr:rowOff>
    </xdr:from>
    <xdr:to>
      <xdr:col>10</xdr:col>
      <xdr:colOff>394560</xdr:colOff>
      <xdr:row>22</xdr:row>
      <xdr:rowOff>47880</xdr:rowOff>
    </xdr:to>
    <xdr:grpSp>
      <xdr:nvGrpSpPr>
        <xdr:cNvPr id="209" name="Group 276"/>
        <xdr:cNvGrpSpPr/>
      </xdr:nvGrpSpPr>
      <xdr:grpSpPr>
        <a:xfrm>
          <a:off x="3759120" y="4796280"/>
          <a:ext cx="196200" cy="70560"/>
          <a:chOff x="3759120" y="4796280"/>
          <a:chExt cx="196200" cy="70560"/>
        </a:xfrm>
      </xdr:grpSpPr>
      <xdr:sp>
        <xdr:nvSpPr>
          <xdr:cNvPr id="210" name="Line 277"/>
          <xdr:cNvSpPr/>
        </xdr:nvSpPr>
        <xdr:spPr>
          <a:xfrm>
            <a:off x="3759120" y="47962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Line 278"/>
          <xdr:cNvSpPr/>
        </xdr:nvSpPr>
        <xdr:spPr>
          <a:xfrm>
            <a:off x="3955320" y="47962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24000</xdr:colOff>
      <xdr:row>22</xdr:row>
      <xdr:rowOff>80280</xdr:rowOff>
    </xdr:from>
    <xdr:to>
      <xdr:col>10</xdr:col>
      <xdr:colOff>394560</xdr:colOff>
      <xdr:row>23</xdr:row>
      <xdr:rowOff>47880</xdr:rowOff>
    </xdr:to>
    <xdr:grpSp>
      <xdr:nvGrpSpPr>
        <xdr:cNvPr id="212" name="Group 279"/>
        <xdr:cNvGrpSpPr/>
      </xdr:nvGrpSpPr>
      <xdr:grpSpPr>
        <a:xfrm>
          <a:off x="3759120" y="5024880"/>
          <a:ext cx="196200" cy="70560"/>
          <a:chOff x="3759120" y="5024880"/>
          <a:chExt cx="196200" cy="70560"/>
        </a:xfrm>
      </xdr:grpSpPr>
      <xdr:sp>
        <xdr:nvSpPr>
          <xdr:cNvPr id="213" name="Line 280"/>
          <xdr:cNvSpPr/>
        </xdr:nvSpPr>
        <xdr:spPr>
          <a:xfrm>
            <a:off x="3759120" y="50248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Line 281"/>
          <xdr:cNvSpPr/>
        </xdr:nvSpPr>
        <xdr:spPr>
          <a:xfrm>
            <a:off x="3955320" y="50248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24000</xdr:colOff>
      <xdr:row>23</xdr:row>
      <xdr:rowOff>80280</xdr:rowOff>
    </xdr:from>
    <xdr:to>
      <xdr:col>10</xdr:col>
      <xdr:colOff>394560</xdr:colOff>
      <xdr:row>24</xdr:row>
      <xdr:rowOff>47880</xdr:rowOff>
    </xdr:to>
    <xdr:grpSp>
      <xdr:nvGrpSpPr>
        <xdr:cNvPr id="215" name="Group 282"/>
        <xdr:cNvGrpSpPr/>
      </xdr:nvGrpSpPr>
      <xdr:grpSpPr>
        <a:xfrm>
          <a:off x="3759120" y="5253480"/>
          <a:ext cx="196200" cy="70560"/>
          <a:chOff x="3759120" y="5253480"/>
          <a:chExt cx="196200" cy="70560"/>
        </a:xfrm>
      </xdr:grpSpPr>
      <xdr:sp>
        <xdr:nvSpPr>
          <xdr:cNvPr id="216" name="Line 283"/>
          <xdr:cNvSpPr/>
        </xdr:nvSpPr>
        <xdr:spPr>
          <a:xfrm>
            <a:off x="3759120" y="52534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Line 284"/>
          <xdr:cNvSpPr/>
        </xdr:nvSpPr>
        <xdr:spPr>
          <a:xfrm>
            <a:off x="3955320" y="52534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24000</xdr:colOff>
      <xdr:row>24</xdr:row>
      <xdr:rowOff>80280</xdr:rowOff>
    </xdr:from>
    <xdr:to>
      <xdr:col>10</xdr:col>
      <xdr:colOff>394560</xdr:colOff>
      <xdr:row>25</xdr:row>
      <xdr:rowOff>47880</xdr:rowOff>
    </xdr:to>
    <xdr:grpSp>
      <xdr:nvGrpSpPr>
        <xdr:cNvPr id="218" name="Group 285"/>
        <xdr:cNvGrpSpPr/>
      </xdr:nvGrpSpPr>
      <xdr:grpSpPr>
        <a:xfrm>
          <a:off x="3759120" y="5482080"/>
          <a:ext cx="196200" cy="70560"/>
          <a:chOff x="3759120" y="5482080"/>
          <a:chExt cx="196200" cy="70560"/>
        </a:xfrm>
      </xdr:grpSpPr>
      <xdr:sp>
        <xdr:nvSpPr>
          <xdr:cNvPr id="219" name="Line 286"/>
          <xdr:cNvSpPr/>
        </xdr:nvSpPr>
        <xdr:spPr>
          <a:xfrm>
            <a:off x="3759120" y="54820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Line 287"/>
          <xdr:cNvSpPr/>
        </xdr:nvSpPr>
        <xdr:spPr>
          <a:xfrm>
            <a:off x="3955320" y="54820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24000</xdr:colOff>
      <xdr:row>25</xdr:row>
      <xdr:rowOff>80280</xdr:rowOff>
    </xdr:from>
    <xdr:to>
      <xdr:col>10</xdr:col>
      <xdr:colOff>394560</xdr:colOff>
      <xdr:row>26</xdr:row>
      <xdr:rowOff>47880</xdr:rowOff>
    </xdr:to>
    <xdr:grpSp>
      <xdr:nvGrpSpPr>
        <xdr:cNvPr id="221" name="Group 288"/>
        <xdr:cNvGrpSpPr/>
      </xdr:nvGrpSpPr>
      <xdr:grpSpPr>
        <a:xfrm>
          <a:off x="3759120" y="5710680"/>
          <a:ext cx="196200" cy="70560"/>
          <a:chOff x="3759120" y="5710680"/>
          <a:chExt cx="196200" cy="70560"/>
        </a:xfrm>
      </xdr:grpSpPr>
      <xdr:sp>
        <xdr:nvSpPr>
          <xdr:cNvPr id="222" name="Line 289"/>
          <xdr:cNvSpPr/>
        </xdr:nvSpPr>
        <xdr:spPr>
          <a:xfrm>
            <a:off x="3759120" y="57106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Line 290"/>
          <xdr:cNvSpPr/>
        </xdr:nvSpPr>
        <xdr:spPr>
          <a:xfrm>
            <a:off x="3955320" y="57106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24000</xdr:colOff>
      <xdr:row>26</xdr:row>
      <xdr:rowOff>80280</xdr:rowOff>
    </xdr:from>
    <xdr:to>
      <xdr:col>10</xdr:col>
      <xdr:colOff>394560</xdr:colOff>
      <xdr:row>27</xdr:row>
      <xdr:rowOff>47880</xdr:rowOff>
    </xdr:to>
    <xdr:grpSp>
      <xdr:nvGrpSpPr>
        <xdr:cNvPr id="224" name="Group 291"/>
        <xdr:cNvGrpSpPr/>
      </xdr:nvGrpSpPr>
      <xdr:grpSpPr>
        <a:xfrm>
          <a:off x="3759120" y="5939280"/>
          <a:ext cx="196200" cy="70560"/>
          <a:chOff x="3759120" y="5939280"/>
          <a:chExt cx="196200" cy="70560"/>
        </a:xfrm>
      </xdr:grpSpPr>
      <xdr:sp>
        <xdr:nvSpPr>
          <xdr:cNvPr id="225" name="Line 292"/>
          <xdr:cNvSpPr/>
        </xdr:nvSpPr>
        <xdr:spPr>
          <a:xfrm>
            <a:off x="3759120" y="59392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Line 293"/>
          <xdr:cNvSpPr/>
        </xdr:nvSpPr>
        <xdr:spPr>
          <a:xfrm>
            <a:off x="3955320" y="59392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24000</xdr:colOff>
      <xdr:row>27</xdr:row>
      <xdr:rowOff>80280</xdr:rowOff>
    </xdr:from>
    <xdr:to>
      <xdr:col>10</xdr:col>
      <xdr:colOff>394560</xdr:colOff>
      <xdr:row>28</xdr:row>
      <xdr:rowOff>47880</xdr:rowOff>
    </xdr:to>
    <xdr:grpSp>
      <xdr:nvGrpSpPr>
        <xdr:cNvPr id="227" name="Group 294"/>
        <xdr:cNvGrpSpPr/>
      </xdr:nvGrpSpPr>
      <xdr:grpSpPr>
        <a:xfrm>
          <a:off x="3759120" y="6167880"/>
          <a:ext cx="196200" cy="70560"/>
          <a:chOff x="3759120" y="6167880"/>
          <a:chExt cx="196200" cy="70560"/>
        </a:xfrm>
      </xdr:grpSpPr>
      <xdr:sp>
        <xdr:nvSpPr>
          <xdr:cNvPr id="228" name="Line 295"/>
          <xdr:cNvSpPr/>
        </xdr:nvSpPr>
        <xdr:spPr>
          <a:xfrm>
            <a:off x="3759120" y="61678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Line 296"/>
          <xdr:cNvSpPr/>
        </xdr:nvSpPr>
        <xdr:spPr>
          <a:xfrm>
            <a:off x="3955320" y="61678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24000</xdr:colOff>
      <xdr:row>28</xdr:row>
      <xdr:rowOff>80280</xdr:rowOff>
    </xdr:from>
    <xdr:to>
      <xdr:col>10</xdr:col>
      <xdr:colOff>394560</xdr:colOff>
      <xdr:row>29</xdr:row>
      <xdr:rowOff>47880</xdr:rowOff>
    </xdr:to>
    <xdr:grpSp>
      <xdr:nvGrpSpPr>
        <xdr:cNvPr id="230" name="Group 297"/>
        <xdr:cNvGrpSpPr/>
      </xdr:nvGrpSpPr>
      <xdr:grpSpPr>
        <a:xfrm>
          <a:off x="3759120" y="6396480"/>
          <a:ext cx="196200" cy="70560"/>
          <a:chOff x="3759120" y="6396480"/>
          <a:chExt cx="196200" cy="70560"/>
        </a:xfrm>
      </xdr:grpSpPr>
      <xdr:sp>
        <xdr:nvSpPr>
          <xdr:cNvPr id="231" name="Line 298"/>
          <xdr:cNvSpPr/>
        </xdr:nvSpPr>
        <xdr:spPr>
          <a:xfrm>
            <a:off x="3759120" y="63964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Line 299"/>
          <xdr:cNvSpPr/>
        </xdr:nvSpPr>
        <xdr:spPr>
          <a:xfrm>
            <a:off x="3955320" y="63964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24000</xdr:colOff>
      <xdr:row>29</xdr:row>
      <xdr:rowOff>80280</xdr:rowOff>
    </xdr:from>
    <xdr:to>
      <xdr:col>10</xdr:col>
      <xdr:colOff>394560</xdr:colOff>
      <xdr:row>30</xdr:row>
      <xdr:rowOff>47880</xdr:rowOff>
    </xdr:to>
    <xdr:grpSp>
      <xdr:nvGrpSpPr>
        <xdr:cNvPr id="233" name="Group 300"/>
        <xdr:cNvGrpSpPr/>
      </xdr:nvGrpSpPr>
      <xdr:grpSpPr>
        <a:xfrm>
          <a:off x="3759120" y="6625080"/>
          <a:ext cx="196200" cy="70560"/>
          <a:chOff x="3759120" y="6625080"/>
          <a:chExt cx="196200" cy="70560"/>
        </a:xfrm>
      </xdr:grpSpPr>
      <xdr:sp>
        <xdr:nvSpPr>
          <xdr:cNvPr id="234" name="Line 301"/>
          <xdr:cNvSpPr/>
        </xdr:nvSpPr>
        <xdr:spPr>
          <a:xfrm>
            <a:off x="3759120" y="66250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Line 302"/>
          <xdr:cNvSpPr/>
        </xdr:nvSpPr>
        <xdr:spPr>
          <a:xfrm>
            <a:off x="3955320" y="66250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0</xdr:col>
      <xdr:colOff>324000</xdr:colOff>
      <xdr:row>19</xdr:row>
      <xdr:rowOff>80280</xdr:rowOff>
    </xdr:from>
    <xdr:to>
      <xdr:col>10</xdr:col>
      <xdr:colOff>394560</xdr:colOff>
      <xdr:row>20</xdr:row>
      <xdr:rowOff>47880</xdr:rowOff>
    </xdr:to>
    <xdr:grpSp>
      <xdr:nvGrpSpPr>
        <xdr:cNvPr id="236" name="Group 956"/>
        <xdr:cNvGrpSpPr/>
      </xdr:nvGrpSpPr>
      <xdr:grpSpPr>
        <a:xfrm>
          <a:off x="3759120" y="4339080"/>
          <a:ext cx="196200" cy="70560"/>
          <a:chOff x="3759120" y="4339080"/>
          <a:chExt cx="196200" cy="70560"/>
        </a:xfrm>
      </xdr:grpSpPr>
      <xdr:sp>
        <xdr:nvSpPr>
          <xdr:cNvPr id="237" name="Line 957"/>
          <xdr:cNvSpPr/>
        </xdr:nvSpPr>
        <xdr:spPr>
          <a:xfrm>
            <a:off x="3759120" y="43390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Line 958"/>
          <xdr:cNvSpPr/>
        </xdr:nvSpPr>
        <xdr:spPr>
          <a:xfrm>
            <a:off x="3955320" y="43390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24000</xdr:colOff>
      <xdr:row>20</xdr:row>
      <xdr:rowOff>80280</xdr:rowOff>
    </xdr:from>
    <xdr:to>
      <xdr:col>10</xdr:col>
      <xdr:colOff>394560</xdr:colOff>
      <xdr:row>21</xdr:row>
      <xdr:rowOff>47880</xdr:rowOff>
    </xdr:to>
    <xdr:grpSp>
      <xdr:nvGrpSpPr>
        <xdr:cNvPr id="239" name="Group 959"/>
        <xdr:cNvGrpSpPr/>
      </xdr:nvGrpSpPr>
      <xdr:grpSpPr>
        <a:xfrm>
          <a:off x="3759120" y="4567680"/>
          <a:ext cx="196200" cy="70560"/>
          <a:chOff x="3759120" y="4567680"/>
          <a:chExt cx="196200" cy="70560"/>
        </a:xfrm>
      </xdr:grpSpPr>
      <xdr:sp>
        <xdr:nvSpPr>
          <xdr:cNvPr id="240" name="Line 960"/>
          <xdr:cNvSpPr/>
        </xdr:nvSpPr>
        <xdr:spPr>
          <a:xfrm>
            <a:off x="3759120" y="45676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Line 961"/>
          <xdr:cNvSpPr/>
        </xdr:nvSpPr>
        <xdr:spPr>
          <a:xfrm>
            <a:off x="3955320" y="45676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24000</xdr:colOff>
      <xdr:row>21</xdr:row>
      <xdr:rowOff>80280</xdr:rowOff>
    </xdr:from>
    <xdr:to>
      <xdr:col>10</xdr:col>
      <xdr:colOff>394560</xdr:colOff>
      <xdr:row>22</xdr:row>
      <xdr:rowOff>47880</xdr:rowOff>
    </xdr:to>
    <xdr:grpSp>
      <xdr:nvGrpSpPr>
        <xdr:cNvPr id="242" name="Group 962"/>
        <xdr:cNvGrpSpPr/>
      </xdr:nvGrpSpPr>
      <xdr:grpSpPr>
        <a:xfrm>
          <a:off x="3759120" y="4796280"/>
          <a:ext cx="196200" cy="70560"/>
          <a:chOff x="3759120" y="4796280"/>
          <a:chExt cx="196200" cy="70560"/>
        </a:xfrm>
      </xdr:grpSpPr>
      <xdr:sp>
        <xdr:nvSpPr>
          <xdr:cNvPr id="243" name="Line 963"/>
          <xdr:cNvSpPr/>
        </xdr:nvSpPr>
        <xdr:spPr>
          <a:xfrm>
            <a:off x="3759120" y="47962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Line 964"/>
          <xdr:cNvSpPr/>
        </xdr:nvSpPr>
        <xdr:spPr>
          <a:xfrm>
            <a:off x="3955320" y="47962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24000</xdr:colOff>
      <xdr:row>22</xdr:row>
      <xdr:rowOff>80280</xdr:rowOff>
    </xdr:from>
    <xdr:to>
      <xdr:col>10</xdr:col>
      <xdr:colOff>394560</xdr:colOff>
      <xdr:row>23</xdr:row>
      <xdr:rowOff>47880</xdr:rowOff>
    </xdr:to>
    <xdr:grpSp>
      <xdr:nvGrpSpPr>
        <xdr:cNvPr id="245" name="Group 965"/>
        <xdr:cNvGrpSpPr/>
      </xdr:nvGrpSpPr>
      <xdr:grpSpPr>
        <a:xfrm>
          <a:off x="3759120" y="5024880"/>
          <a:ext cx="196200" cy="70560"/>
          <a:chOff x="3759120" y="5024880"/>
          <a:chExt cx="196200" cy="70560"/>
        </a:xfrm>
      </xdr:grpSpPr>
      <xdr:sp>
        <xdr:nvSpPr>
          <xdr:cNvPr id="246" name="Line 966"/>
          <xdr:cNvSpPr/>
        </xdr:nvSpPr>
        <xdr:spPr>
          <a:xfrm>
            <a:off x="3759120" y="50248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Line 967"/>
          <xdr:cNvSpPr/>
        </xdr:nvSpPr>
        <xdr:spPr>
          <a:xfrm>
            <a:off x="3955320" y="50248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24000</xdr:colOff>
      <xdr:row>23</xdr:row>
      <xdr:rowOff>80280</xdr:rowOff>
    </xdr:from>
    <xdr:to>
      <xdr:col>10</xdr:col>
      <xdr:colOff>394560</xdr:colOff>
      <xdr:row>24</xdr:row>
      <xdr:rowOff>47880</xdr:rowOff>
    </xdr:to>
    <xdr:grpSp>
      <xdr:nvGrpSpPr>
        <xdr:cNvPr id="248" name="Group 968"/>
        <xdr:cNvGrpSpPr/>
      </xdr:nvGrpSpPr>
      <xdr:grpSpPr>
        <a:xfrm>
          <a:off x="3759120" y="5253480"/>
          <a:ext cx="196200" cy="70560"/>
          <a:chOff x="3759120" y="5253480"/>
          <a:chExt cx="196200" cy="70560"/>
        </a:xfrm>
      </xdr:grpSpPr>
      <xdr:sp>
        <xdr:nvSpPr>
          <xdr:cNvPr id="249" name="Line 969"/>
          <xdr:cNvSpPr/>
        </xdr:nvSpPr>
        <xdr:spPr>
          <a:xfrm>
            <a:off x="3759120" y="52534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Line 970"/>
          <xdr:cNvSpPr/>
        </xdr:nvSpPr>
        <xdr:spPr>
          <a:xfrm>
            <a:off x="3955320" y="52534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24000</xdr:colOff>
      <xdr:row>24</xdr:row>
      <xdr:rowOff>80280</xdr:rowOff>
    </xdr:from>
    <xdr:to>
      <xdr:col>10</xdr:col>
      <xdr:colOff>394560</xdr:colOff>
      <xdr:row>25</xdr:row>
      <xdr:rowOff>47880</xdr:rowOff>
    </xdr:to>
    <xdr:grpSp>
      <xdr:nvGrpSpPr>
        <xdr:cNvPr id="251" name="Group 971"/>
        <xdr:cNvGrpSpPr/>
      </xdr:nvGrpSpPr>
      <xdr:grpSpPr>
        <a:xfrm>
          <a:off x="3759120" y="5482080"/>
          <a:ext cx="196200" cy="70560"/>
          <a:chOff x="3759120" y="5482080"/>
          <a:chExt cx="196200" cy="70560"/>
        </a:xfrm>
      </xdr:grpSpPr>
      <xdr:sp>
        <xdr:nvSpPr>
          <xdr:cNvPr id="252" name="Line 972"/>
          <xdr:cNvSpPr/>
        </xdr:nvSpPr>
        <xdr:spPr>
          <a:xfrm>
            <a:off x="3759120" y="54820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Line 973"/>
          <xdr:cNvSpPr/>
        </xdr:nvSpPr>
        <xdr:spPr>
          <a:xfrm>
            <a:off x="3955320" y="54820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24000</xdr:colOff>
      <xdr:row>25</xdr:row>
      <xdr:rowOff>80280</xdr:rowOff>
    </xdr:from>
    <xdr:to>
      <xdr:col>10</xdr:col>
      <xdr:colOff>394560</xdr:colOff>
      <xdr:row>26</xdr:row>
      <xdr:rowOff>47880</xdr:rowOff>
    </xdr:to>
    <xdr:grpSp>
      <xdr:nvGrpSpPr>
        <xdr:cNvPr id="254" name="Group 974"/>
        <xdr:cNvGrpSpPr/>
      </xdr:nvGrpSpPr>
      <xdr:grpSpPr>
        <a:xfrm>
          <a:off x="3759120" y="5710680"/>
          <a:ext cx="196200" cy="70560"/>
          <a:chOff x="3759120" y="5710680"/>
          <a:chExt cx="196200" cy="70560"/>
        </a:xfrm>
      </xdr:grpSpPr>
      <xdr:sp>
        <xdr:nvSpPr>
          <xdr:cNvPr id="255" name="Line 975"/>
          <xdr:cNvSpPr/>
        </xdr:nvSpPr>
        <xdr:spPr>
          <a:xfrm>
            <a:off x="3759120" y="57106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Line 976"/>
          <xdr:cNvSpPr/>
        </xdr:nvSpPr>
        <xdr:spPr>
          <a:xfrm>
            <a:off x="3955320" y="57106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24000</xdr:colOff>
      <xdr:row>26</xdr:row>
      <xdr:rowOff>80280</xdr:rowOff>
    </xdr:from>
    <xdr:to>
      <xdr:col>10</xdr:col>
      <xdr:colOff>394560</xdr:colOff>
      <xdr:row>27</xdr:row>
      <xdr:rowOff>47880</xdr:rowOff>
    </xdr:to>
    <xdr:grpSp>
      <xdr:nvGrpSpPr>
        <xdr:cNvPr id="257" name="Group 977"/>
        <xdr:cNvGrpSpPr/>
      </xdr:nvGrpSpPr>
      <xdr:grpSpPr>
        <a:xfrm>
          <a:off x="3759120" y="5939280"/>
          <a:ext cx="196200" cy="70560"/>
          <a:chOff x="3759120" y="5939280"/>
          <a:chExt cx="196200" cy="70560"/>
        </a:xfrm>
      </xdr:grpSpPr>
      <xdr:sp>
        <xdr:nvSpPr>
          <xdr:cNvPr id="258" name="Line 978"/>
          <xdr:cNvSpPr/>
        </xdr:nvSpPr>
        <xdr:spPr>
          <a:xfrm>
            <a:off x="3759120" y="59392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Line 979"/>
          <xdr:cNvSpPr/>
        </xdr:nvSpPr>
        <xdr:spPr>
          <a:xfrm>
            <a:off x="3955320" y="59392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24000</xdr:colOff>
      <xdr:row>27</xdr:row>
      <xdr:rowOff>80280</xdr:rowOff>
    </xdr:from>
    <xdr:to>
      <xdr:col>10</xdr:col>
      <xdr:colOff>394560</xdr:colOff>
      <xdr:row>28</xdr:row>
      <xdr:rowOff>47880</xdr:rowOff>
    </xdr:to>
    <xdr:grpSp>
      <xdr:nvGrpSpPr>
        <xdr:cNvPr id="260" name="Group 980"/>
        <xdr:cNvGrpSpPr/>
      </xdr:nvGrpSpPr>
      <xdr:grpSpPr>
        <a:xfrm>
          <a:off x="3759120" y="6167880"/>
          <a:ext cx="196200" cy="70560"/>
          <a:chOff x="3759120" y="6167880"/>
          <a:chExt cx="196200" cy="70560"/>
        </a:xfrm>
      </xdr:grpSpPr>
      <xdr:sp>
        <xdr:nvSpPr>
          <xdr:cNvPr id="261" name="Line 981"/>
          <xdr:cNvSpPr/>
        </xdr:nvSpPr>
        <xdr:spPr>
          <a:xfrm>
            <a:off x="3759120" y="61678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Line 982"/>
          <xdr:cNvSpPr/>
        </xdr:nvSpPr>
        <xdr:spPr>
          <a:xfrm>
            <a:off x="3955320" y="61678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24000</xdr:colOff>
      <xdr:row>15</xdr:row>
      <xdr:rowOff>80280</xdr:rowOff>
    </xdr:from>
    <xdr:to>
      <xdr:col>10</xdr:col>
      <xdr:colOff>394560</xdr:colOff>
      <xdr:row>16</xdr:row>
      <xdr:rowOff>47880</xdr:rowOff>
    </xdr:to>
    <xdr:grpSp>
      <xdr:nvGrpSpPr>
        <xdr:cNvPr id="263" name="Group 1034"/>
        <xdr:cNvGrpSpPr/>
      </xdr:nvGrpSpPr>
      <xdr:grpSpPr>
        <a:xfrm>
          <a:off x="3759120" y="3424680"/>
          <a:ext cx="196200" cy="70560"/>
          <a:chOff x="3759120" y="3424680"/>
          <a:chExt cx="196200" cy="70560"/>
        </a:xfrm>
      </xdr:grpSpPr>
      <xdr:sp>
        <xdr:nvSpPr>
          <xdr:cNvPr id="264" name="Line 1035"/>
          <xdr:cNvSpPr/>
        </xdr:nvSpPr>
        <xdr:spPr>
          <a:xfrm>
            <a:off x="3759120" y="34246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Line 1036"/>
          <xdr:cNvSpPr/>
        </xdr:nvSpPr>
        <xdr:spPr>
          <a:xfrm>
            <a:off x="3955320" y="34246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24000</xdr:colOff>
      <xdr:row>16</xdr:row>
      <xdr:rowOff>80280</xdr:rowOff>
    </xdr:from>
    <xdr:to>
      <xdr:col>10</xdr:col>
      <xdr:colOff>394560</xdr:colOff>
      <xdr:row>17</xdr:row>
      <xdr:rowOff>47880</xdr:rowOff>
    </xdr:to>
    <xdr:grpSp>
      <xdr:nvGrpSpPr>
        <xdr:cNvPr id="266" name="Group 1037"/>
        <xdr:cNvGrpSpPr/>
      </xdr:nvGrpSpPr>
      <xdr:grpSpPr>
        <a:xfrm>
          <a:off x="3759120" y="3653280"/>
          <a:ext cx="196200" cy="70560"/>
          <a:chOff x="3759120" y="3653280"/>
          <a:chExt cx="196200" cy="70560"/>
        </a:xfrm>
      </xdr:grpSpPr>
      <xdr:sp>
        <xdr:nvSpPr>
          <xdr:cNvPr id="267" name="Line 1038"/>
          <xdr:cNvSpPr/>
        </xdr:nvSpPr>
        <xdr:spPr>
          <a:xfrm>
            <a:off x="3759120" y="36532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Line 1039"/>
          <xdr:cNvSpPr/>
        </xdr:nvSpPr>
        <xdr:spPr>
          <a:xfrm>
            <a:off x="3955320" y="36532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24000</xdr:colOff>
      <xdr:row>17</xdr:row>
      <xdr:rowOff>80280</xdr:rowOff>
    </xdr:from>
    <xdr:to>
      <xdr:col>10</xdr:col>
      <xdr:colOff>394560</xdr:colOff>
      <xdr:row>18</xdr:row>
      <xdr:rowOff>47880</xdr:rowOff>
    </xdr:to>
    <xdr:grpSp>
      <xdr:nvGrpSpPr>
        <xdr:cNvPr id="269" name="Group 1040"/>
        <xdr:cNvGrpSpPr/>
      </xdr:nvGrpSpPr>
      <xdr:grpSpPr>
        <a:xfrm>
          <a:off x="3759120" y="3881880"/>
          <a:ext cx="196200" cy="70560"/>
          <a:chOff x="3759120" y="3881880"/>
          <a:chExt cx="196200" cy="70560"/>
        </a:xfrm>
      </xdr:grpSpPr>
      <xdr:sp>
        <xdr:nvSpPr>
          <xdr:cNvPr id="270" name="Line 1041"/>
          <xdr:cNvSpPr/>
        </xdr:nvSpPr>
        <xdr:spPr>
          <a:xfrm>
            <a:off x="3759120" y="38818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Line 1042"/>
          <xdr:cNvSpPr/>
        </xdr:nvSpPr>
        <xdr:spPr>
          <a:xfrm>
            <a:off x="3955320" y="38818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24000</xdr:colOff>
      <xdr:row>18</xdr:row>
      <xdr:rowOff>80280</xdr:rowOff>
    </xdr:from>
    <xdr:to>
      <xdr:col>10</xdr:col>
      <xdr:colOff>394560</xdr:colOff>
      <xdr:row>19</xdr:row>
      <xdr:rowOff>47880</xdr:rowOff>
    </xdr:to>
    <xdr:grpSp>
      <xdr:nvGrpSpPr>
        <xdr:cNvPr id="272" name="Group 1043"/>
        <xdr:cNvGrpSpPr/>
      </xdr:nvGrpSpPr>
      <xdr:grpSpPr>
        <a:xfrm>
          <a:off x="3759120" y="4110480"/>
          <a:ext cx="196200" cy="70560"/>
          <a:chOff x="3759120" y="4110480"/>
          <a:chExt cx="196200" cy="70560"/>
        </a:xfrm>
      </xdr:grpSpPr>
      <xdr:sp>
        <xdr:nvSpPr>
          <xdr:cNvPr id="273" name="Line 1044"/>
          <xdr:cNvSpPr/>
        </xdr:nvSpPr>
        <xdr:spPr>
          <a:xfrm>
            <a:off x="3759120" y="41104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Line 1045"/>
          <xdr:cNvSpPr/>
        </xdr:nvSpPr>
        <xdr:spPr>
          <a:xfrm>
            <a:off x="3955320" y="41104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24000</xdr:colOff>
      <xdr:row>19</xdr:row>
      <xdr:rowOff>80280</xdr:rowOff>
    </xdr:from>
    <xdr:to>
      <xdr:col>10</xdr:col>
      <xdr:colOff>394560</xdr:colOff>
      <xdr:row>20</xdr:row>
      <xdr:rowOff>47880</xdr:rowOff>
    </xdr:to>
    <xdr:grpSp>
      <xdr:nvGrpSpPr>
        <xdr:cNvPr id="275" name="Group 1046"/>
        <xdr:cNvGrpSpPr/>
      </xdr:nvGrpSpPr>
      <xdr:grpSpPr>
        <a:xfrm>
          <a:off x="3759120" y="4339080"/>
          <a:ext cx="196200" cy="70560"/>
          <a:chOff x="3759120" y="4339080"/>
          <a:chExt cx="196200" cy="70560"/>
        </a:xfrm>
      </xdr:grpSpPr>
      <xdr:sp>
        <xdr:nvSpPr>
          <xdr:cNvPr id="276" name="Line 1047"/>
          <xdr:cNvSpPr/>
        </xdr:nvSpPr>
        <xdr:spPr>
          <a:xfrm>
            <a:off x="3759120" y="43390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Line 1048"/>
          <xdr:cNvSpPr/>
        </xdr:nvSpPr>
        <xdr:spPr>
          <a:xfrm>
            <a:off x="3955320" y="43390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24000</xdr:colOff>
      <xdr:row>20</xdr:row>
      <xdr:rowOff>80280</xdr:rowOff>
    </xdr:from>
    <xdr:to>
      <xdr:col>10</xdr:col>
      <xdr:colOff>394560</xdr:colOff>
      <xdr:row>21</xdr:row>
      <xdr:rowOff>47880</xdr:rowOff>
    </xdr:to>
    <xdr:grpSp>
      <xdr:nvGrpSpPr>
        <xdr:cNvPr id="278" name="Group 1049"/>
        <xdr:cNvGrpSpPr/>
      </xdr:nvGrpSpPr>
      <xdr:grpSpPr>
        <a:xfrm>
          <a:off x="3759120" y="4567680"/>
          <a:ext cx="196200" cy="70560"/>
          <a:chOff x="3759120" y="4567680"/>
          <a:chExt cx="196200" cy="70560"/>
        </a:xfrm>
      </xdr:grpSpPr>
      <xdr:sp>
        <xdr:nvSpPr>
          <xdr:cNvPr id="279" name="Line 1050"/>
          <xdr:cNvSpPr/>
        </xdr:nvSpPr>
        <xdr:spPr>
          <a:xfrm>
            <a:off x="3759120" y="45676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Line 1051"/>
          <xdr:cNvSpPr/>
        </xdr:nvSpPr>
        <xdr:spPr>
          <a:xfrm>
            <a:off x="3955320" y="45676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24000</xdr:colOff>
      <xdr:row>21</xdr:row>
      <xdr:rowOff>80280</xdr:rowOff>
    </xdr:from>
    <xdr:to>
      <xdr:col>10</xdr:col>
      <xdr:colOff>394560</xdr:colOff>
      <xdr:row>22</xdr:row>
      <xdr:rowOff>47880</xdr:rowOff>
    </xdr:to>
    <xdr:grpSp>
      <xdr:nvGrpSpPr>
        <xdr:cNvPr id="281" name="Group 1052"/>
        <xdr:cNvGrpSpPr/>
      </xdr:nvGrpSpPr>
      <xdr:grpSpPr>
        <a:xfrm>
          <a:off x="3759120" y="4796280"/>
          <a:ext cx="196200" cy="70560"/>
          <a:chOff x="3759120" y="4796280"/>
          <a:chExt cx="196200" cy="70560"/>
        </a:xfrm>
      </xdr:grpSpPr>
      <xdr:sp>
        <xdr:nvSpPr>
          <xdr:cNvPr id="282" name="Line 1053"/>
          <xdr:cNvSpPr/>
        </xdr:nvSpPr>
        <xdr:spPr>
          <a:xfrm>
            <a:off x="3759120" y="47962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Line 1054"/>
          <xdr:cNvSpPr/>
        </xdr:nvSpPr>
        <xdr:spPr>
          <a:xfrm>
            <a:off x="3955320" y="47962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24000</xdr:colOff>
      <xdr:row>22</xdr:row>
      <xdr:rowOff>80280</xdr:rowOff>
    </xdr:from>
    <xdr:to>
      <xdr:col>10</xdr:col>
      <xdr:colOff>394560</xdr:colOff>
      <xdr:row>23</xdr:row>
      <xdr:rowOff>47880</xdr:rowOff>
    </xdr:to>
    <xdr:grpSp>
      <xdr:nvGrpSpPr>
        <xdr:cNvPr id="284" name="Group 1055"/>
        <xdr:cNvGrpSpPr/>
      </xdr:nvGrpSpPr>
      <xdr:grpSpPr>
        <a:xfrm>
          <a:off x="3759120" y="5024880"/>
          <a:ext cx="196200" cy="70560"/>
          <a:chOff x="3759120" y="5024880"/>
          <a:chExt cx="196200" cy="70560"/>
        </a:xfrm>
      </xdr:grpSpPr>
      <xdr:sp>
        <xdr:nvSpPr>
          <xdr:cNvPr id="285" name="Line 1056"/>
          <xdr:cNvSpPr/>
        </xdr:nvSpPr>
        <xdr:spPr>
          <a:xfrm>
            <a:off x="3759120" y="50248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Line 1057"/>
          <xdr:cNvSpPr/>
        </xdr:nvSpPr>
        <xdr:spPr>
          <a:xfrm>
            <a:off x="3955320" y="50248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24000</xdr:colOff>
      <xdr:row>16</xdr:row>
      <xdr:rowOff>80280</xdr:rowOff>
    </xdr:from>
    <xdr:to>
      <xdr:col>10</xdr:col>
      <xdr:colOff>394560</xdr:colOff>
      <xdr:row>17</xdr:row>
      <xdr:rowOff>47880</xdr:rowOff>
    </xdr:to>
    <xdr:grpSp>
      <xdr:nvGrpSpPr>
        <xdr:cNvPr id="287" name="Group 1068"/>
        <xdr:cNvGrpSpPr/>
      </xdr:nvGrpSpPr>
      <xdr:grpSpPr>
        <a:xfrm>
          <a:off x="3759120" y="3653280"/>
          <a:ext cx="196200" cy="70560"/>
          <a:chOff x="3759120" y="3653280"/>
          <a:chExt cx="196200" cy="70560"/>
        </a:xfrm>
      </xdr:grpSpPr>
      <xdr:sp>
        <xdr:nvSpPr>
          <xdr:cNvPr id="288" name="Line 1069"/>
          <xdr:cNvSpPr/>
        </xdr:nvSpPr>
        <xdr:spPr>
          <a:xfrm>
            <a:off x="3759120" y="36532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Line 1070"/>
          <xdr:cNvSpPr/>
        </xdr:nvSpPr>
        <xdr:spPr>
          <a:xfrm>
            <a:off x="3955320" y="36532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24000</xdr:colOff>
      <xdr:row>16</xdr:row>
      <xdr:rowOff>80280</xdr:rowOff>
    </xdr:from>
    <xdr:to>
      <xdr:col>10</xdr:col>
      <xdr:colOff>394560</xdr:colOff>
      <xdr:row>17</xdr:row>
      <xdr:rowOff>47880</xdr:rowOff>
    </xdr:to>
    <xdr:grpSp>
      <xdr:nvGrpSpPr>
        <xdr:cNvPr id="290" name="Group 1071"/>
        <xdr:cNvGrpSpPr/>
      </xdr:nvGrpSpPr>
      <xdr:grpSpPr>
        <a:xfrm>
          <a:off x="3759120" y="3653280"/>
          <a:ext cx="196200" cy="70560"/>
          <a:chOff x="3759120" y="3653280"/>
          <a:chExt cx="196200" cy="70560"/>
        </a:xfrm>
      </xdr:grpSpPr>
      <xdr:sp>
        <xdr:nvSpPr>
          <xdr:cNvPr id="291" name="Line 1072"/>
          <xdr:cNvSpPr/>
        </xdr:nvSpPr>
        <xdr:spPr>
          <a:xfrm>
            <a:off x="3759120" y="36532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Line 1073"/>
          <xdr:cNvSpPr/>
        </xdr:nvSpPr>
        <xdr:spPr>
          <a:xfrm>
            <a:off x="3955320" y="36532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24000</xdr:colOff>
      <xdr:row>17</xdr:row>
      <xdr:rowOff>80280</xdr:rowOff>
    </xdr:from>
    <xdr:to>
      <xdr:col>10</xdr:col>
      <xdr:colOff>394560</xdr:colOff>
      <xdr:row>18</xdr:row>
      <xdr:rowOff>47880</xdr:rowOff>
    </xdr:to>
    <xdr:grpSp>
      <xdr:nvGrpSpPr>
        <xdr:cNvPr id="293" name="Group 1074"/>
        <xdr:cNvGrpSpPr/>
      </xdr:nvGrpSpPr>
      <xdr:grpSpPr>
        <a:xfrm>
          <a:off x="3759120" y="3881880"/>
          <a:ext cx="196200" cy="70560"/>
          <a:chOff x="3759120" y="3881880"/>
          <a:chExt cx="196200" cy="70560"/>
        </a:xfrm>
      </xdr:grpSpPr>
      <xdr:sp>
        <xdr:nvSpPr>
          <xdr:cNvPr id="294" name="Line 1075"/>
          <xdr:cNvSpPr/>
        </xdr:nvSpPr>
        <xdr:spPr>
          <a:xfrm>
            <a:off x="3759120" y="38818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Line 1076"/>
          <xdr:cNvSpPr/>
        </xdr:nvSpPr>
        <xdr:spPr>
          <a:xfrm>
            <a:off x="3955320" y="38818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24000</xdr:colOff>
      <xdr:row>17</xdr:row>
      <xdr:rowOff>80280</xdr:rowOff>
    </xdr:from>
    <xdr:to>
      <xdr:col>10</xdr:col>
      <xdr:colOff>394560</xdr:colOff>
      <xdr:row>18</xdr:row>
      <xdr:rowOff>47880</xdr:rowOff>
    </xdr:to>
    <xdr:grpSp>
      <xdr:nvGrpSpPr>
        <xdr:cNvPr id="296" name="Group 1077"/>
        <xdr:cNvGrpSpPr/>
      </xdr:nvGrpSpPr>
      <xdr:grpSpPr>
        <a:xfrm>
          <a:off x="3759120" y="3881880"/>
          <a:ext cx="196200" cy="70560"/>
          <a:chOff x="3759120" y="3881880"/>
          <a:chExt cx="196200" cy="70560"/>
        </a:xfrm>
      </xdr:grpSpPr>
      <xdr:sp>
        <xdr:nvSpPr>
          <xdr:cNvPr id="297" name="Line 1078"/>
          <xdr:cNvSpPr/>
        </xdr:nvSpPr>
        <xdr:spPr>
          <a:xfrm>
            <a:off x="3759120" y="38818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Line 1079"/>
          <xdr:cNvSpPr/>
        </xdr:nvSpPr>
        <xdr:spPr>
          <a:xfrm>
            <a:off x="3955320" y="38818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24000</xdr:colOff>
      <xdr:row>18</xdr:row>
      <xdr:rowOff>80280</xdr:rowOff>
    </xdr:from>
    <xdr:to>
      <xdr:col>10</xdr:col>
      <xdr:colOff>394560</xdr:colOff>
      <xdr:row>19</xdr:row>
      <xdr:rowOff>47880</xdr:rowOff>
    </xdr:to>
    <xdr:grpSp>
      <xdr:nvGrpSpPr>
        <xdr:cNvPr id="299" name="Group 1080"/>
        <xdr:cNvGrpSpPr/>
      </xdr:nvGrpSpPr>
      <xdr:grpSpPr>
        <a:xfrm>
          <a:off x="3759120" y="4110480"/>
          <a:ext cx="196200" cy="70560"/>
          <a:chOff x="3759120" y="4110480"/>
          <a:chExt cx="196200" cy="70560"/>
        </a:xfrm>
      </xdr:grpSpPr>
      <xdr:sp>
        <xdr:nvSpPr>
          <xdr:cNvPr id="300" name="Line 1081"/>
          <xdr:cNvSpPr/>
        </xdr:nvSpPr>
        <xdr:spPr>
          <a:xfrm>
            <a:off x="3759120" y="41104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Line 1082"/>
          <xdr:cNvSpPr/>
        </xdr:nvSpPr>
        <xdr:spPr>
          <a:xfrm>
            <a:off x="3955320" y="41104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24000</xdr:colOff>
      <xdr:row>18</xdr:row>
      <xdr:rowOff>80280</xdr:rowOff>
    </xdr:from>
    <xdr:to>
      <xdr:col>10</xdr:col>
      <xdr:colOff>394560</xdr:colOff>
      <xdr:row>19</xdr:row>
      <xdr:rowOff>47880</xdr:rowOff>
    </xdr:to>
    <xdr:grpSp>
      <xdr:nvGrpSpPr>
        <xdr:cNvPr id="302" name="Group 1083"/>
        <xdr:cNvGrpSpPr/>
      </xdr:nvGrpSpPr>
      <xdr:grpSpPr>
        <a:xfrm>
          <a:off x="3759120" y="4110480"/>
          <a:ext cx="196200" cy="70560"/>
          <a:chOff x="3759120" y="4110480"/>
          <a:chExt cx="196200" cy="70560"/>
        </a:xfrm>
      </xdr:grpSpPr>
      <xdr:sp>
        <xdr:nvSpPr>
          <xdr:cNvPr id="303" name="Line 1084"/>
          <xdr:cNvSpPr/>
        </xdr:nvSpPr>
        <xdr:spPr>
          <a:xfrm>
            <a:off x="3759120" y="41104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Line 1085"/>
          <xdr:cNvSpPr/>
        </xdr:nvSpPr>
        <xdr:spPr>
          <a:xfrm>
            <a:off x="3955320" y="41104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0880</xdr:colOff>
          <xdr:row>12</xdr:row>
          <xdr:rowOff>228600</xdr:rowOff>
        </xdr:from>
        <xdr:to>
          <xdr:col>10</xdr:col>
          <xdr:colOff>-381600</xdr:colOff>
          <xdr:row>13</xdr:row>
          <xdr:rowOff>209880</xdr:rowOff>
        </xdr:to>
        <xdr:sp>
          <xdr:nvSpPr>
            <xdr:cNvPr id="1003" name="Check Box 1086" descr="flic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lick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54040</xdr:colOff>
          <xdr:row>12</xdr:row>
          <xdr:rowOff>228600</xdr:rowOff>
        </xdr:from>
        <xdr:to>
          <xdr:col>10</xdr:col>
          <xdr:colOff>61200</xdr:colOff>
          <xdr:row>13</xdr:row>
          <xdr:rowOff>209880</xdr:rowOff>
        </xdr:to>
        <xdr:sp>
          <xdr:nvSpPr>
            <xdr:cNvPr id="1004" name="Check Box 1087" descr="poj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j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0880</xdr:colOff>
          <xdr:row>14</xdr:row>
          <xdr:rowOff>0</xdr:rowOff>
        </xdr:from>
        <xdr:to>
          <xdr:col>10</xdr:col>
          <xdr:colOff>-381600</xdr:colOff>
          <xdr:row>15</xdr:row>
          <xdr:rowOff>-10080</xdr:rowOff>
        </xdr:to>
        <xdr:sp>
          <xdr:nvSpPr>
            <xdr:cNvPr id="1005" name="Check Box 1088" descr="flic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lick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54040</xdr:colOff>
          <xdr:row>14</xdr:row>
          <xdr:rowOff>0</xdr:rowOff>
        </xdr:from>
        <xdr:to>
          <xdr:col>10</xdr:col>
          <xdr:colOff>61200</xdr:colOff>
          <xdr:row>15</xdr:row>
          <xdr:rowOff>-10080</xdr:rowOff>
        </xdr:to>
        <xdr:sp>
          <xdr:nvSpPr>
            <xdr:cNvPr id="1006" name="Check Box 1089" descr="poj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j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0880</xdr:colOff>
          <xdr:row>15</xdr:row>
          <xdr:rowOff>9720</xdr:rowOff>
        </xdr:from>
        <xdr:to>
          <xdr:col>10</xdr:col>
          <xdr:colOff>-381600</xdr:colOff>
          <xdr:row>16</xdr:row>
          <xdr:rowOff>0</xdr:rowOff>
        </xdr:to>
        <xdr:sp>
          <xdr:nvSpPr>
            <xdr:cNvPr id="1007" name="Check Box 1090" descr="flic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lick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54040</xdr:colOff>
          <xdr:row>15</xdr:row>
          <xdr:rowOff>9720</xdr:rowOff>
        </xdr:from>
        <xdr:to>
          <xdr:col>10</xdr:col>
          <xdr:colOff>61200</xdr:colOff>
          <xdr:row>16</xdr:row>
          <xdr:rowOff>0</xdr:rowOff>
        </xdr:to>
        <xdr:sp>
          <xdr:nvSpPr>
            <xdr:cNvPr id="1008" name="Check Box 1091" descr="poj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j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0880</xdr:colOff>
          <xdr:row>16</xdr:row>
          <xdr:rowOff>0</xdr:rowOff>
        </xdr:from>
        <xdr:to>
          <xdr:col>10</xdr:col>
          <xdr:colOff>-381600</xdr:colOff>
          <xdr:row>17</xdr:row>
          <xdr:rowOff>-10080</xdr:rowOff>
        </xdr:to>
        <xdr:sp>
          <xdr:nvSpPr>
            <xdr:cNvPr id="1009" name="Check Box 1092" descr="flic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lick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54040</xdr:colOff>
          <xdr:row>16</xdr:row>
          <xdr:rowOff>0</xdr:rowOff>
        </xdr:from>
        <xdr:to>
          <xdr:col>10</xdr:col>
          <xdr:colOff>61200</xdr:colOff>
          <xdr:row>17</xdr:row>
          <xdr:rowOff>-10080</xdr:rowOff>
        </xdr:to>
        <xdr:sp>
          <xdr:nvSpPr>
            <xdr:cNvPr id="1010" name="Check Box 1093" descr="poj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j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0880</xdr:colOff>
          <xdr:row>17</xdr:row>
          <xdr:rowOff>0</xdr:rowOff>
        </xdr:from>
        <xdr:to>
          <xdr:col>10</xdr:col>
          <xdr:colOff>-381600</xdr:colOff>
          <xdr:row>18</xdr:row>
          <xdr:rowOff>-10080</xdr:rowOff>
        </xdr:to>
        <xdr:sp>
          <xdr:nvSpPr>
            <xdr:cNvPr id="1011" name="Check Box 1094" descr="flic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lick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54040</xdr:colOff>
          <xdr:row>17</xdr:row>
          <xdr:rowOff>0</xdr:rowOff>
        </xdr:from>
        <xdr:to>
          <xdr:col>10</xdr:col>
          <xdr:colOff>61200</xdr:colOff>
          <xdr:row>18</xdr:row>
          <xdr:rowOff>-10080</xdr:rowOff>
        </xdr:to>
        <xdr:sp>
          <xdr:nvSpPr>
            <xdr:cNvPr id="1012" name="Check Box 1095" descr="poj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j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0880</xdr:colOff>
          <xdr:row>18</xdr:row>
          <xdr:rowOff>0</xdr:rowOff>
        </xdr:from>
        <xdr:to>
          <xdr:col>10</xdr:col>
          <xdr:colOff>-381600</xdr:colOff>
          <xdr:row>19</xdr:row>
          <xdr:rowOff>-10080</xdr:rowOff>
        </xdr:to>
        <xdr:sp>
          <xdr:nvSpPr>
            <xdr:cNvPr id="1013" name="Check Box 1096" descr="flic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lick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54040</xdr:colOff>
          <xdr:row>18</xdr:row>
          <xdr:rowOff>0</xdr:rowOff>
        </xdr:from>
        <xdr:to>
          <xdr:col>10</xdr:col>
          <xdr:colOff>61200</xdr:colOff>
          <xdr:row>19</xdr:row>
          <xdr:rowOff>-10080</xdr:rowOff>
        </xdr:to>
        <xdr:sp>
          <xdr:nvSpPr>
            <xdr:cNvPr id="1014" name="Check Box 1097" descr="poj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j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0880</xdr:colOff>
          <xdr:row>19</xdr:row>
          <xdr:rowOff>9720</xdr:rowOff>
        </xdr:from>
        <xdr:to>
          <xdr:col>10</xdr:col>
          <xdr:colOff>-381600</xdr:colOff>
          <xdr:row>20</xdr:row>
          <xdr:rowOff>0</xdr:rowOff>
        </xdr:to>
        <xdr:sp>
          <xdr:nvSpPr>
            <xdr:cNvPr id="1015" name="Check Box 1098" descr="flic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lick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54040</xdr:colOff>
          <xdr:row>19</xdr:row>
          <xdr:rowOff>9720</xdr:rowOff>
        </xdr:from>
        <xdr:to>
          <xdr:col>10</xdr:col>
          <xdr:colOff>61200</xdr:colOff>
          <xdr:row>20</xdr:row>
          <xdr:rowOff>0</xdr:rowOff>
        </xdr:to>
        <xdr:sp>
          <xdr:nvSpPr>
            <xdr:cNvPr id="1016" name="Check Box 1099" descr="poj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j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0880</xdr:colOff>
          <xdr:row>20</xdr:row>
          <xdr:rowOff>18720</xdr:rowOff>
        </xdr:from>
        <xdr:to>
          <xdr:col>10</xdr:col>
          <xdr:colOff>-381600</xdr:colOff>
          <xdr:row>21</xdr:row>
          <xdr:rowOff>9720</xdr:rowOff>
        </xdr:to>
        <xdr:sp>
          <xdr:nvSpPr>
            <xdr:cNvPr id="1017" name="Check Box 1100" descr="flic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lick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54040</xdr:colOff>
          <xdr:row>20</xdr:row>
          <xdr:rowOff>18720</xdr:rowOff>
        </xdr:from>
        <xdr:to>
          <xdr:col>10</xdr:col>
          <xdr:colOff>61200</xdr:colOff>
          <xdr:row>21</xdr:row>
          <xdr:rowOff>9720</xdr:rowOff>
        </xdr:to>
        <xdr:sp>
          <xdr:nvSpPr>
            <xdr:cNvPr id="1018" name="Check Box 1101" descr="poj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j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0880</xdr:colOff>
          <xdr:row>21</xdr:row>
          <xdr:rowOff>9720</xdr:rowOff>
        </xdr:from>
        <xdr:to>
          <xdr:col>10</xdr:col>
          <xdr:colOff>-381600</xdr:colOff>
          <xdr:row>22</xdr:row>
          <xdr:rowOff>0</xdr:rowOff>
        </xdr:to>
        <xdr:sp>
          <xdr:nvSpPr>
            <xdr:cNvPr id="1019" name="Check Box 1102" descr="flic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lick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54040</xdr:colOff>
          <xdr:row>21</xdr:row>
          <xdr:rowOff>9720</xdr:rowOff>
        </xdr:from>
        <xdr:to>
          <xdr:col>10</xdr:col>
          <xdr:colOff>61200</xdr:colOff>
          <xdr:row>22</xdr:row>
          <xdr:rowOff>0</xdr:rowOff>
        </xdr:to>
        <xdr:sp>
          <xdr:nvSpPr>
            <xdr:cNvPr id="1020" name="Check Box 1103" descr="poj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j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0880</xdr:colOff>
          <xdr:row>22</xdr:row>
          <xdr:rowOff>9720</xdr:rowOff>
        </xdr:from>
        <xdr:to>
          <xdr:col>10</xdr:col>
          <xdr:colOff>-381600</xdr:colOff>
          <xdr:row>23</xdr:row>
          <xdr:rowOff>0</xdr:rowOff>
        </xdr:to>
        <xdr:sp>
          <xdr:nvSpPr>
            <xdr:cNvPr id="1021" name="Check Box 1104" descr="flic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lick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54040</xdr:colOff>
          <xdr:row>22</xdr:row>
          <xdr:rowOff>9720</xdr:rowOff>
        </xdr:from>
        <xdr:to>
          <xdr:col>10</xdr:col>
          <xdr:colOff>61200</xdr:colOff>
          <xdr:row>23</xdr:row>
          <xdr:rowOff>0</xdr:rowOff>
        </xdr:to>
        <xdr:sp>
          <xdr:nvSpPr>
            <xdr:cNvPr id="1022" name="Check Box 1105" descr="poj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j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1160</xdr:colOff>
          <xdr:row>23</xdr:row>
          <xdr:rowOff>0</xdr:rowOff>
        </xdr:from>
        <xdr:to>
          <xdr:col>10</xdr:col>
          <xdr:colOff>-390960</xdr:colOff>
          <xdr:row>24</xdr:row>
          <xdr:rowOff>-10080</xdr:rowOff>
        </xdr:to>
        <xdr:sp>
          <xdr:nvSpPr>
            <xdr:cNvPr id="1023" name="Check Box 1106" descr="flic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lick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43600</xdr:colOff>
          <xdr:row>23</xdr:row>
          <xdr:rowOff>0</xdr:rowOff>
        </xdr:from>
        <xdr:to>
          <xdr:col>10</xdr:col>
          <xdr:colOff>50760</xdr:colOff>
          <xdr:row>24</xdr:row>
          <xdr:rowOff>-10080</xdr:rowOff>
        </xdr:to>
        <xdr:sp>
          <xdr:nvSpPr>
            <xdr:cNvPr id="1024" name="Check Box 1107" descr="poj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j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1160</xdr:colOff>
          <xdr:row>24</xdr:row>
          <xdr:rowOff>9720</xdr:rowOff>
        </xdr:from>
        <xdr:to>
          <xdr:col>10</xdr:col>
          <xdr:colOff>-392040</xdr:colOff>
          <xdr:row>25</xdr:row>
          <xdr:rowOff>0</xdr:rowOff>
        </xdr:to>
        <xdr:sp>
          <xdr:nvSpPr>
            <xdr:cNvPr id="1025" name="Check Box 1108" descr="flic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lick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43600</xdr:colOff>
          <xdr:row>24</xdr:row>
          <xdr:rowOff>9720</xdr:rowOff>
        </xdr:from>
        <xdr:to>
          <xdr:col>10</xdr:col>
          <xdr:colOff>50760</xdr:colOff>
          <xdr:row>25</xdr:row>
          <xdr:rowOff>0</xdr:rowOff>
        </xdr:to>
        <xdr:sp>
          <xdr:nvSpPr>
            <xdr:cNvPr id="1026" name="Check Box 1109" descr="poj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j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1160</xdr:colOff>
          <xdr:row>25</xdr:row>
          <xdr:rowOff>18720</xdr:rowOff>
        </xdr:from>
        <xdr:to>
          <xdr:col>10</xdr:col>
          <xdr:colOff>-392040</xdr:colOff>
          <xdr:row>26</xdr:row>
          <xdr:rowOff>9720</xdr:rowOff>
        </xdr:to>
        <xdr:sp>
          <xdr:nvSpPr>
            <xdr:cNvPr id="1027" name="Check Box 1110" descr="flic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lick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43600</xdr:colOff>
          <xdr:row>25</xdr:row>
          <xdr:rowOff>18720</xdr:rowOff>
        </xdr:from>
        <xdr:to>
          <xdr:col>10</xdr:col>
          <xdr:colOff>50760</xdr:colOff>
          <xdr:row>26</xdr:row>
          <xdr:rowOff>9720</xdr:rowOff>
        </xdr:to>
        <xdr:sp>
          <xdr:nvSpPr>
            <xdr:cNvPr id="1028" name="Check Box 1111" descr="poj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j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1160</xdr:colOff>
          <xdr:row>26</xdr:row>
          <xdr:rowOff>9720</xdr:rowOff>
        </xdr:from>
        <xdr:to>
          <xdr:col>10</xdr:col>
          <xdr:colOff>-392040</xdr:colOff>
          <xdr:row>27</xdr:row>
          <xdr:rowOff>0</xdr:rowOff>
        </xdr:to>
        <xdr:sp>
          <xdr:nvSpPr>
            <xdr:cNvPr id="1029" name="Check Box 1112" descr="flic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lick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43600</xdr:colOff>
          <xdr:row>26</xdr:row>
          <xdr:rowOff>9720</xdr:rowOff>
        </xdr:from>
        <xdr:to>
          <xdr:col>10</xdr:col>
          <xdr:colOff>50760</xdr:colOff>
          <xdr:row>27</xdr:row>
          <xdr:rowOff>0</xdr:rowOff>
        </xdr:to>
        <xdr:sp>
          <xdr:nvSpPr>
            <xdr:cNvPr id="1030" name="Check Box 1113" descr="poj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j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1160</xdr:colOff>
          <xdr:row>27</xdr:row>
          <xdr:rowOff>9720</xdr:rowOff>
        </xdr:from>
        <xdr:to>
          <xdr:col>10</xdr:col>
          <xdr:colOff>-392040</xdr:colOff>
          <xdr:row>28</xdr:row>
          <xdr:rowOff>0</xdr:rowOff>
        </xdr:to>
        <xdr:sp>
          <xdr:nvSpPr>
            <xdr:cNvPr id="1031" name="Check Box 1114" descr="flic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lick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43600</xdr:colOff>
          <xdr:row>27</xdr:row>
          <xdr:rowOff>9720</xdr:rowOff>
        </xdr:from>
        <xdr:to>
          <xdr:col>10</xdr:col>
          <xdr:colOff>50760</xdr:colOff>
          <xdr:row>28</xdr:row>
          <xdr:rowOff>0</xdr:rowOff>
        </xdr:to>
        <xdr:sp>
          <xdr:nvSpPr>
            <xdr:cNvPr id="1032" name="Check Box 1115" descr="poj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j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1160</xdr:colOff>
          <xdr:row>28</xdr:row>
          <xdr:rowOff>18720</xdr:rowOff>
        </xdr:from>
        <xdr:to>
          <xdr:col>10</xdr:col>
          <xdr:colOff>-392040</xdr:colOff>
          <xdr:row>29</xdr:row>
          <xdr:rowOff>9720</xdr:rowOff>
        </xdr:to>
        <xdr:sp>
          <xdr:nvSpPr>
            <xdr:cNvPr id="1033" name="Check Box 1116" descr="flic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lick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43600</xdr:colOff>
          <xdr:row>28</xdr:row>
          <xdr:rowOff>18720</xdr:rowOff>
        </xdr:from>
        <xdr:to>
          <xdr:col>10</xdr:col>
          <xdr:colOff>50760</xdr:colOff>
          <xdr:row>29</xdr:row>
          <xdr:rowOff>9720</xdr:rowOff>
        </xdr:to>
        <xdr:sp>
          <xdr:nvSpPr>
            <xdr:cNvPr id="1034" name="Check Box 1117" descr="poj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j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1160</xdr:colOff>
          <xdr:row>29</xdr:row>
          <xdr:rowOff>18720</xdr:rowOff>
        </xdr:from>
        <xdr:to>
          <xdr:col>10</xdr:col>
          <xdr:colOff>-392040</xdr:colOff>
          <xdr:row>30</xdr:row>
          <xdr:rowOff>9720</xdr:rowOff>
        </xdr:to>
        <xdr:sp>
          <xdr:nvSpPr>
            <xdr:cNvPr id="1035" name="Check Box 1118" descr="flic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lick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43600</xdr:colOff>
          <xdr:row>29</xdr:row>
          <xdr:rowOff>18720</xdr:rowOff>
        </xdr:from>
        <xdr:to>
          <xdr:col>10</xdr:col>
          <xdr:colOff>50760</xdr:colOff>
          <xdr:row>30</xdr:row>
          <xdr:rowOff>9720</xdr:rowOff>
        </xdr:to>
        <xdr:sp>
          <xdr:nvSpPr>
            <xdr:cNvPr id="1036" name="Check Box 1119" descr="poj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jk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167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3.14"/>
    <col collapsed="false" customWidth="true" hidden="false" outlineLevel="0" max="3" min="3" style="2" width="7.99"/>
    <col collapsed="false" customWidth="true" hidden="false" outlineLevel="0" max="4" min="4" style="2" width="2.99"/>
    <col collapsed="false" customWidth="false" hidden="false" outlineLevel="0" max="5" min="5" style="2" width="9.14"/>
    <col collapsed="false" customWidth="true" hidden="false" outlineLevel="0" max="9" min="6" style="2" width="2.99"/>
    <col collapsed="false" customWidth="true" hidden="false" outlineLevel="0" max="10" min="10" style="2" width="13.85"/>
    <col collapsed="false" customWidth="true" hidden="false" outlineLevel="0" max="11" min="11" style="2" width="10.13"/>
    <col collapsed="false" customWidth="true" hidden="false" outlineLevel="0" max="36" min="12" style="2" width="2.42"/>
    <col collapsed="false" customWidth="true" hidden="false" outlineLevel="0" max="46" min="37" style="2" width="5.71"/>
    <col collapsed="false" customWidth="false" hidden="false" outlineLevel="0" max="50" min="47" style="2" width="9.14"/>
    <col collapsed="false" customWidth="true" hidden="true" outlineLevel="0" max="51" min="51" style="2" width="9.06"/>
    <col collapsed="false" customWidth="true" hidden="true" outlineLevel="0" max="52" min="52" style="2" width="24.28"/>
    <col collapsed="false" customWidth="true" hidden="true" outlineLevel="0" max="53" min="53" style="2" width="4.99"/>
    <col collapsed="false" customWidth="false" hidden="true" outlineLevel="0" max="56" min="54" style="2" width="9.14"/>
    <col collapsed="false" customWidth="true" hidden="true" outlineLevel="0" max="58" min="57" style="2" width="5.28"/>
    <col collapsed="false" customWidth="true" hidden="true" outlineLevel="0" max="59" min="59" style="2" width="0.99"/>
    <col collapsed="false" customWidth="true" hidden="true" outlineLevel="0" max="60" min="60" style="2" width="7.99"/>
    <col collapsed="false" customWidth="true" hidden="true" outlineLevel="0" max="61" min="61" style="2" width="11.42"/>
    <col collapsed="false" customWidth="true" hidden="true" outlineLevel="0" max="87" min="62" style="2" width="7.99"/>
    <col collapsed="false" customWidth="true" hidden="true" outlineLevel="0" max="88" min="88" style="2" width="3.14"/>
    <col collapsed="false" customWidth="true" hidden="true" outlineLevel="0" max="89" min="89" style="2" width="3.7"/>
    <col collapsed="false" customWidth="true" hidden="true" outlineLevel="0" max="90" min="90" style="2" width="3.85"/>
    <col collapsed="false" customWidth="false" hidden="true" outlineLevel="0" max="91" min="91" style="2" width="9.14"/>
    <col collapsed="false" customWidth="true" hidden="true" outlineLevel="0" max="92" min="92" style="2" width="3.14"/>
    <col collapsed="false" customWidth="true" hidden="true" outlineLevel="0" max="93" min="93" style="2" width="3.7"/>
    <col collapsed="false" customWidth="true" hidden="true" outlineLevel="0" max="94" min="94" style="2" width="3.85"/>
    <col collapsed="false" customWidth="true" hidden="true" outlineLevel="0" max="96" min="95" style="2" width="4.28"/>
    <col collapsed="false" customWidth="true" hidden="true" outlineLevel="0" max="99" min="97" style="2" width="7.99"/>
    <col collapsed="false" customWidth="true" hidden="true" outlineLevel="0" max="100" min="100" style="2" width="10.13"/>
    <col collapsed="false" customWidth="true" hidden="true" outlineLevel="0" max="101" min="101" style="2" width="7.99"/>
    <col collapsed="false" customWidth="true" hidden="true" outlineLevel="0" max="102" min="102" style="2" width="9.85"/>
    <col collapsed="false" customWidth="false" hidden="true" outlineLevel="0" max="104" min="103" style="2" width="9.14"/>
    <col collapsed="false" customWidth="false" hidden="false" outlineLevel="0" max="257" min="105" style="2" width="9.14"/>
  </cols>
  <sheetData>
    <row r="1" customFormat="false" ht="13.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5" hidden="false" customHeight="false" outlineLevel="0" collapsed="false">
      <c r="B2" s="4"/>
      <c r="S2" s="5"/>
      <c r="T2" s="6" t="s">
        <v>0</v>
      </c>
      <c r="U2" s="6"/>
      <c r="V2" s="6"/>
      <c r="W2" s="6"/>
      <c r="X2" s="6"/>
      <c r="Y2" s="6"/>
      <c r="Z2" s="6"/>
      <c r="AT2" s="7"/>
    </row>
    <row r="3" customFormat="false" ht="23.25" hidden="false" customHeight="false" outlineLevel="0" collapsed="false">
      <c r="B3" s="8" t="s">
        <v>1</v>
      </c>
      <c r="F3" s="9"/>
      <c r="G3" s="9"/>
      <c r="H3" s="9"/>
      <c r="I3" s="9"/>
      <c r="J3" s="9"/>
      <c r="K3" s="10"/>
      <c r="L3" s="11" t="s">
        <v>2</v>
      </c>
      <c r="M3" s="11" t="s">
        <v>3</v>
      </c>
      <c r="N3" s="11" t="s">
        <v>4</v>
      </c>
      <c r="O3" s="11" t="s">
        <v>5</v>
      </c>
      <c r="P3" s="11" t="s">
        <v>6</v>
      </c>
      <c r="Q3" s="11" t="s">
        <v>7</v>
      </c>
      <c r="R3" s="11" t="s">
        <v>8</v>
      </c>
      <c r="S3" s="11" t="s">
        <v>9</v>
      </c>
      <c r="T3" s="11" t="s">
        <v>10</v>
      </c>
      <c r="U3" s="11" t="s">
        <v>11</v>
      </c>
      <c r="V3" s="11" t="s">
        <v>12</v>
      </c>
      <c r="W3" s="11" t="s">
        <v>13</v>
      </c>
      <c r="X3" s="11" t="s">
        <v>14</v>
      </c>
      <c r="Y3" s="11" t="s">
        <v>15</v>
      </c>
      <c r="Z3" s="11" t="s">
        <v>16</v>
      </c>
      <c r="AA3" s="11" t="s">
        <v>17</v>
      </c>
      <c r="AB3" s="11" t="s">
        <v>18</v>
      </c>
      <c r="AC3" s="11" t="s">
        <v>19</v>
      </c>
      <c r="AD3" s="11" t="s">
        <v>20</v>
      </c>
      <c r="AE3" s="11" t="s">
        <v>21</v>
      </c>
      <c r="AF3" s="11" t="s">
        <v>22</v>
      </c>
      <c r="AG3" s="11" t="s">
        <v>23</v>
      </c>
      <c r="AH3" s="11" t="s">
        <v>24</v>
      </c>
      <c r="AI3" s="11" t="s">
        <v>25</v>
      </c>
      <c r="AJ3" s="12" t="s">
        <v>26</v>
      </c>
      <c r="AT3" s="13"/>
    </row>
    <row r="4" s="18" customFormat="true" ht="18" hidden="false" customHeight="true" outlineLevel="0" collapsed="false">
      <c r="A4" s="14"/>
      <c r="B4" s="15" t="s">
        <v>27</v>
      </c>
      <c r="C4" s="16"/>
      <c r="D4" s="17" t="s">
        <v>28</v>
      </c>
      <c r="E4" s="17"/>
      <c r="F4" s="17"/>
      <c r="G4" s="17"/>
      <c r="H4" s="17"/>
      <c r="I4" s="17"/>
      <c r="J4" s="17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20"/>
      <c r="AK4" s="21"/>
      <c r="AT4" s="22"/>
    </row>
    <row r="5" s="18" customFormat="true" ht="18" hidden="false" customHeight="true" outlineLevel="0" collapsed="false">
      <c r="A5" s="14"/>
      <c r="B5" s="23" t="s">
        <v>29</v>
      </c>
      <c r="C5" s="24"/>
      <c r="D5" s="17" t="s">
        <v>30</v>
      </c>
      <c r="E5" s="17"/>
      <c r="F5" s="17"/>
      <c r="G5" s="17"/>
      <c r="H5" s="17"/>
      <c r="I5" s="17"/>
      <c r="J5" s="17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20"/>
      <c r="AK5" s="21"/>
      <c r="AT5" s="22"/>
    </row>
    <row r="6" s="18" customFormat="true" ht="18" hidden="false" customHeight="true" outlineLevel="0" collapsed="false">
      <c r="A6" s="14"/>
      <c r="B6" s="23" t="s">
        <v>31</v>
      </c>
      <c r="C6" s="16"/>
      <c r="D6" s="17" t="s">
        <v>32</v>
      </c>
      <c r="E6" s="17"/>
      <c r="F6" s="17"/>
      <c r="G6" s="17"/>
      <c r="H6" s="17"/>
      <c r="I6" s="17"/>
      <c r="J6" s="17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20"/>
      <c r="AK6" s="21"/>
      <c r="AM6" s="25"/>
      <c r="AT6" s="22"/>
    </row>
    <row r="7" customFormat="false" ht="14.25" hidden="false" customHeight="true" outlineLevel="0" collapsed="false">
      <c r="B7" s="26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20"/>
      <c r="AK7" s="21"/>
      <c r="AT7" s="13"/>
    </row>
    <row r="8" customFormat="false" ht="14.25" hidden="false" customHeight="true" outlineLevel="0" collapsed="false">
      <c r="B8" s="27" t="s">
        <v>33</v>
      </c>
      <c r="K8" s="28" t="s">
        <v>34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20"/>
      <c r="AK8" s="21"/>
      <c r="AT8" s="13"/>
    </row>
    <row r="9" customFormat="false" ht="16.5" hidden="false" customHeight="false" outlineLevel="0" collapsed="false">
      <c r="A9" s="29"/>
      <c r="B9" s="30" t="s">
        <v>35</v>
      </c>
      <c r="C9" s="31" t="n">
        <v>2008</v>
      </c>
      <c r="D9" s="21"/>
      <c r="E9" s="32" t="s">
        <v>36</v>
      </c>
      <c r="F9" s="33"/>
      <c r="G9" s="32" t="s">
        <v>37</v>
      </c>
      <c r="H9" s="32"/>
      <c r="I9" s="33"/>
      <c r="K9" s="28" t="s">
        <v>38</v>
      </c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5"/>
      <c r="AK9" s="33"/>
      <c r="AT9" s="13"/>
    </row>
    <row r="10" customFormat="false" ht="15" hidden="false" customHeight="true" outlineLevel="0" collapsed="false">
      <c r="A10" s="29"/>
      <c r="B10" s="36" t="s">
        <v>39</v>
      </c>
      <c r="K10" s="28" t="s">
        <v>40</v>
      </c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5"/>
      <c r="AK10" s="37"/>
      <c r="AL10" s="37"/>
      <c r="AM10" s="37"/>
      <c r="AN10" s="37"/>
      <c r="AO10" s="37"/>
      <c r="AP10" s="37"/>
      <c r="AQ10" s="37"/>
      <c r="AR10" s="38"/>
      <c r="AS10" s="37"/>
      <c r="AT10" s="38"/>
    </row>
    <row r="11" customFormat="false" ht="18.95" hidden="false" customHeight="true" outlineLevel="0" collapsed="false">
      <c r="A11" s="29"/>
      <c r="B11" s="30"/>
      <c r="C11" s="39"/>
      <c r="D11" s="39"/>
      <c r="E11" s="39"/>
      <c r="F11" s="39"/>
      <c r="G11" s="39"/>
      <c r="H11" s="39"/>
      <c r="I11" s="39"/>
      <c r="K11" s="28" t="s">
        <v>41</v>
      </c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5"/>
      <c r="AK11" s="39"/>
      <c r="AL11" s="39"/>
      <c r="AM11" s="39"/>
      <c r="AN11" s="39"/>
      <c r="AO11" s="39"/>
      <c r="AP11" s="39"/>
      <c r="AQ11" s="39"/>
      <c r="AR11" s="13"/>
      <c r="AS11" s="39"/>
      <c r="AT11" s="13"/>
      <c r="AV11" s="2" t="s">
        <v>42</v>
      </c>
    </row>
    <row r="12" customFormat="false" ht="18.75" hidden="false" customHeight="true" outlineLevel="0" collapsed="false">
      <c r="A12" s="29"/>
      <c r="B12" s="26"/>
      <c r="K12" s="28" t="s">
        <v>43</v>
      </c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5"/>
      <c r="AK12" s="40"/>
      <c r="AL12" s="40" t="s">
        <v>44</v>
      </c>
      <c r="AM12" s="40" t="s">
        <v>45</v>
      </c>
      <c r="AN12" s="41" t="s">
        <v>46</v>
      </c>
      <c r="AO12" s="40"/>
      <c r="AP12" s="40" t="s">
        <v>44</v>
      </c>
      <c r="AQ12" s="42" t="s">
        <v>45</v>
      </c>
      <c r="AR12" s="43" t="s">
        <v>46</v>
      </c>
      <c r="AS12" s="44" t="s">
        <v>47</v>
      </c>
      <c r="AT12" s="45" t="s">
        <v>48</v>
      </c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7" t="s">
        <v>44</v>
      </c>
      <c r="CK12" s="47" t="s">
        <v>45</v>
      </c>
      <c r="CL12" s="48" t="s">
        <v>46</v>
      </c>
      <c r="CM12" s="47"/>
      <c r="CN12" s="47" t="s">
        <v>44</v>
      </c>
      <c r="CO12" s="49" t="s">
        <v>45</v>
      </c>
      <c r="CP12" s="50" t="s">
        <v>46</v>
      </c>
      <c r="CQ12" s="51" t="s">
        <v>47</v>
      </c>
      <c r="CR12" s="52" t="s">
        <v>48</v>
      </c>
      <c r="CS12" s="53" t="s">
        <v>44</v>
      </c>
      <c r="CT12" s="53" t="s">
        <v>45</v>
      </c>
      <c r="CU12" s="54" t="s">
        <v>46</v>
      </c>
      <c r="CV12" s="46"/>
      <c r="CW12" s="46"/>
      <c r="CY12" s="46"/>
      <c r="CZ12" s="46"/>
      <c r="DA12" s="46"/>
      <c r="DB12" s="46"/>
      <c r="DC12" s="46"/>
      <c r="DD12" s="46"/>
    </row>
    <row r="13" customFormat="false" ht="18.95" hidden="false" customHeight="true" outlineLevel="0" collapsed="false">
      <c r="A13" s="29"/>
      <c r="B13" s="55" t="s">
        <v>49</v>
      </c>
      <c r="C13" s="56"/>
      <c r="D13" s="56"/>
      <c r="E13" s="57"/>
      <c r="F13" s="57"/>
      <c r="G13" s="57"/>
      <c r="H13" s="57"/>
      <c r="I13" s="57"/>
      <c r="J13" s="58"/>
      <c r="K13" s="59" t="s">
        <v>50</v>
      </c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1"/>
      <c r="AK13" s="62"/>
      <c r="AL13" s="63"/>
      <c r="AM13" s="63"/>
      <c r="AN13" s="64"/>
      <c r="AO13" s="62"/>
      <c r="AP13" s="63"/>
      <c r="AQ13" s="63"/>
      <c r="AR13" s="64"/>
      <c r="AS13" s="58"/>
      <c r="AT13" s="64"/>
      <c r="AZ13" s="65" t="s">
        <v>49</v>
      </c>
      <c r="BA13" s="66"/>
      <c r="BB13" s="66"/>
      <c r="BC13" s="67"/>
      <c r="BD13" s="67"/>
      <c r="BE13" s="67"/>
      <c r="BF13" s="67"/>
      <c r="BG13" s="67"/>
      <c r="BH13" s="68"/>
      <c r="BI13" s="69" t="s">
        <v>50</v>
      </c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1"/>
      <c r="CI13" s="72"/>
      <c r="CJ13" s="73"/>
      <c r="CK13" s="73"/>
      <c r="CL13" s="74"/>
      <c r="CM13" s="72"/>
      <c r="CN13" s="73"/>
      <c r="CO13" s="73"/>
      <c r="CP13" s="74"/>
      <c r="CQ13" s="68"/>
      <c r="CR13" s="74"/>
      <c r="CS13" s="75"/>
      <c r="CT13" s="75"/>
      <c r="CU13" s="76"/>
      <c r="CV13" s="46"/>
      <c r="CW13" s="46"/>
      <c r="CX13" s="77" t="s">
        <v>51</v>
      </c>
      <c r="CY13" s="77" t="s">
        <v>52</v>
      </c>
      <c r="CZ13" s="46"/>
      <c r="DA13" s="46"/>
      <c r="DB13" s="46"/>
      <c r="DC13" s="46"/>
      <c r="DD13" s="46"/>
    </row>
    <row r="14" customFormat="false" ht="18" hidden="false" customHeight="true" outlineLevel="0" collapsed="false">
      <c r="A14" s="78"/>
      <c r="B14" s="79" t="s">
        <v>2</v>
      </c>
      <c r="C14" s="80"/>
      <c r="D14" s="80"/>
      <c r="E14" s="80"/>
      <c r="F14" s="80"/>
      <c r="G14" s="80"/>
      <c r="H14" s="80"/>
      <c r="I14" s="80"/>
      <c r="J14" s="80"/>
      <c r="K14" s="81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3"/>
      <c r="AK14" s="84"/>
      <c r="AL14" s="85" t="str">
        <f aca="false">IF(CJ14&gt;0,CJ14,"")</f>
        <v/>
      </c>
      <c r="AM14" s="85" t="str">
        <f aca="false">IF(CK14&gt;0,CK14,"")</f>
        <v/>
      </c>
      <c r="AN14" s="86" t="str">
        <f aca="false">IF(CL14&gt;0,CL14,"")</f>
        <v/>
      </c>
      <c r="AO14" s="84" t="str">
        <f aca="false">IF(CM14&gt;0,CM14,"")</f>
        <v/>
      </c>
      <c r="AP14" s="85" t="str">
        <f aca="false">IF(CN14&gt;0,CN14,"")</f>
        <v/>
      </c>
      <c r="AQ14" s="85" t="str">
        <f aca="false">IF(CO14&gt;0,CO14,"")</f>
        <v/>
      </c>
      <c r="AR14" s="86" t="str">
        <f aca="false">IF(CP14&gt;0,CP14,"")</f>
        <v/>
      </c>
      <c r="AS14" s="84"/>
      <c r="AT14" s="86"/>
      <c r="AZ14" s="87" t="s">
        <v>2</v>
      </c>
      <c r="BA14" s="88" t="s">
        <v>53</v>
      </c>
      <c r="BB14" s="88"/>
      <c r="BC14" s="89"/>
      <c r="BD14" s="89"/>
      <c r="BE14" s="89"/>
      <c r="BF14" s="90"/>
      <c r="BG14" s="90"/>
      <c r="BH14" s="91" t="n">
        <f aca="false">DAYS360(K14,$BH$34)/360</f>
        <v>126.580555555556</v>
      </c>
      <c r="BI14" s="92" t="n">
        <f aca="false">+K14</f>
        <v>0</v>
      </c>
      <c r="BJ14" s="93" t="str">
        <f aca="false">IF($CW14=TRUE(),L14,"")</f>
        <v/>
      </c>
      <c r="BK14" s="93" t="str">
        <f aca="false">IF($CW14=TRUE(),M14,"")</f>
        <v/>
      </c>
      <c r="BL14" s="93" t="str">
        <f aca="false">IF($CW14=TRUE(),N14,"")</f>
        <v/>
      </c>
      <c r="BM14" s="93" t="str">
        <f aca="false">IF($CW14=TRUE(),O14,"")</f>
        <v/>
      </c>
      <c r="BN14" s="93" t="str">
        <f aca="false">IF($CW14=TRUE(),P14,"")</f>
        <v/>
      </c>
      <c r="BO14" s="93" t="str">
        <f aca="false">IF($CW14=TRUE(),Q14,"")</f>
        <v/>
      </c>
      <c r="BP14" s="93" t="str">
        <f aca="false">IF($CW14=TRUE(),R14,"")</f>
        <v/>
      </c>
      <c r="BQ14" s="93" t="str">
        <f aca="false">IF($CW14=TRUE(),S14,"")</f>
        <v/>
      </c>
      <c r="BR14" s="93" t="str">
        <f aca="false">IF($CW14=TRUE(),T14,"")</f>
        <v/>
      </c>
      <c r="BS14" s="93" t="str">
        <f aca="false">IF($CW14=TRUE(),U14,"")</f>
        <v/>
      </c>
      <c r="BT14" s="93" t="str">
        <f aca="false">IF($CW14=TRUE(),V14,"")</f>
        <v/>
      </c>
      <c r="BU14" s="93" t="str">
        <f aca="false">IF($CW14=TRUE(),W14,"")</f>
        <v/>
      </c>
      <c r="BV14" s="93" t="str">
        <f aca="false">IF($CW14=TRUE(),X14,"")</f>
        <v/>
      </c>
      <c r="BW14" s="93" t="str">
        <f aca="false">IF($CW14=TRUE(),Y14,"")</f>
        <v/>
      </c>
      <c r="BX14" s="93" t="str">
        <f aca="false">IF($CW14=TRUE(),Z14,"")</f>
        <v/>
      </c>
      <c r="BY14" s="93" t="str">
        <f aca="false">IF($CW14=TRUE(),AA14,"")</f>
        <v/>
      </c>
      <c r="BZ14" s="93" t="str">
        <f aca="false">IF($CW14=TRUE(),AB14,"")</f>
        <v/>
      </c>
      <c r="CA14" s="93" t="str">
        <f aca="false">IF($CW14=TRUE(),AC14,"")</f>
        <v/>
      </c>
      <c r="CB14" s="93" t="str">
        <f aca="false">IF($CW14=TRUE(),AD14,"")</f>
        <v/>
      </c>
      <c r="CC14" s="93" t="str">
        <f aca="false">IF($CW14=TRUE(),AE14,"")</f>
        <v/>
      </c>
      <c r="CD14" s="93" t="str">
        <f aca="false">IF($CW14=TRUE(),AF14,"")</f>
        <v/>
      </c>
      <c r="CE14" s="93" t="str">
        <f aca="false">IF($CW14=TRUE(),AG14,"")</f>
        <v/>
      </c>
      <c r="CF14" s="93" t="str">
        <f aca="false">IF($CW14=TRUE(),AH14,"")</f>
        <v/>
      </c>
      <c r="CG14" s="93" t="str">
        <f aca="false">IF($CW14=TRUE(),AI14,"")</f>
        <v/>
      </c>
      <c r="CH14" s="93" t="str">
        <f aca="false">IF($CW14=TRUE(),AJ14,"")</f>
        <v/>
      </c>
      <c r="CI14" s="94"/>
      <c r="CJ14" s="95" t="n">
        <f aca="false">IF(CS14=TRUE(),(IF($CX14=TRUE(),(SUM($BJ76:$CH76)),0)),0)</f>
        <v>0</v>
      </c>
      <c r="CK14" s="95" t="n">
        <f aca="false">IF(CT14=TRUE(),(IF($CX14=TRUE(),(SUM($BJ76:$CH76)),0)),0)</f>
        <v>0</v>
      </c>
      <c r="CL14" s="95" t="n">
        <f aca="false">IF(CU14=TRUE(),(IF($CX14=TRUE(),(SUM($BJ76:$CH76)),0)),0)</f>
        <v>0</v>
      </c>
      <c r="CM14" s="94"/>
      <c r="CN14" s="95" t="n">
        <f aca="false">IF(CS14=TRUE(),(IF($CY14=TRUE(),(SUM($BJ76:$CH76)),0)),0)</f>
        <v>0</v>
      </c>
      <c r="CO14" s="95" t="n">
        <f aca="false">IF(CT14=TRUE(),(IF($CY14=TRUE(),(SUM($BJ76:$CH76)),0)),0)</f>
        <v>0</v>
      </c>
      <c r="CP14" s="95" t="n">
        <f aca="false">IF(CU14=TRUE(),(IF($CY14=TRUE(),(SUM($BJ76:$CH76)),0)),0)</f>
        <v>0</v>
      </c>
      <c r="CQ14" s="94"/>
      <c r="CR14" s="96"/>
      <c r="CS14" s="75" t="b">
        <f aca="false">AND($BH14&gt;7,$BH14&lt;13)</f>
        <v>0</v>
      </c>
      <c r="CT14" s="75" t="b">
        <f aca="false">AND($BH14&gt;13,$BH14&lt;16)</f>
        <v>0</v>
      </c>
      <c r="CU14" s="75" t="b">
        <f aca="false">AND($BH14&gt;16,$BH14&lt;21)</f>
        <v>0</v>
      </c>
      <c r="CV14" s="92" t="n">
        <f aca="false">+A14</f>
        <v>0</v>
      </c>
      <c r="CW14" s="93" t="b">
        <f aca="false">OR(CS14,CT14,CU14)</f>
        <v>0</v>
      </c>
      <c r="CX14" s="97" t="b">
        <f aca="false">FALSE()</f>
        <v>0</v>
      </c>
      <c r="CY14" s="98" t="b">
        <f aca="false">FALSE()</f>
        <v>0</v>
      </c>
      <c r="CZ14" s="46"/>
      <c r="DA14" s="46"/>
      <c r="DB14" s="46"/>
      <c r="DC14" s="46"/>
      <c r="DD14" s="46"/>
    </row>
    <row r="15" customFormat="false" ht="18" hidden="false" customHeight="true" outlineLevel="0" collapsed="false">
      <c r="A15" s="78"/>
      <c r="B15" s="99" t="s">
        <v>3</v>
      </c>
      <c r="C15" s="80"/>
      <c r="D15" s="80"/>
      <c r="E15" s="80"/>
      <c r="F15" s="80"/>
      <c r="G15" s="80"/>
      <c r="H15" s="80"/>
      <c r="I15" s="80"/>
      <c r="J15" s="80"/>
      <c r="K15" s="81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3"/>
      <c r="AK15" s="84"/>
      <c r="AL15" s="85" t="str">
        <f aca="false">IF(CJ15&gt;0,CJ15,"")</f>
        <v/>
      </c>
      <c r="AM15" s="85" t="str">
        <f aca="false">IF(CK15&gt;0,CK15,"")</f>
        <v/>
      </c>
      <c r="AN15" s="86" t="str">
        <f aca="false">IF(CL15&gt;0,CL15,"")</f>
        <v/>
      </c>
      <c r="AO15" s="84" t="str">
        <f aca="false">IF(CM15&gt;0,CM15,"")</f>
        <v/>
      </c>
      <c r="AP15" s="85" t="str">
        <f aca="false">IF(CN15&gt;0,CN15,"")</f>
        <v/>
      </c>
      <c r="AQ15" s="85" t="str">
        <f aca="false">IF(CO15&gt;0,CO15,"")</f>
        <v/>
      </c>
      <c r="AR15" s="86" t="str">
        <f aca="false">IF(CP15&gt;0,CP15,"")</f>
        <v/>
      </c>
      <c r="AS15" s="84"/>
      <c r="AT15" s="86"/>
      <c r="AZ15" s="100" t="s">
        <v>3</v>
      </c>
      <c r="BA15" s="88"/>
      <c r="BB15" s="88"/>
      <c r="BC15" s="89"/>
      <c r="BD15" s="89"/>
      <c r="BE15" s="89"/>
      <c r="BF15" s="90"/>
      <c r="BG15" s="90"/>
      <c r="BH15" s="91" t="n">
        <f aca="false">DAYS360(K15,$BH$34)/360</f>
        <v>126.580555555556</v>
      </c>
      <c r="BI15" s="92" t="n">
        <f aca="false">+K15</f>
        <v>0</v>
      </c>
      <c r="BJ15" s="93" t="str">
        <f aca="false">IF($CW15=TRUE(),L15,"")</f>
        <v/>
      </c>
      <c r="BK15" s="93" t="str">
        <f aca="false">IF($CW15=TRUE(),M15,"")</f>
        <v/>
      </c>
      <c r="BL15" s="93" t="str">
        <f aca="false">IF($CW15=TRUE(),N15,"")</f>
        <v/>
      </c>
      <c r="BM15" s="93" t="str">
        <f aca="false">IF($CW15=TRUE(),O15,"")</f>
        <v/>
      </c>
      <c r="BN15" s="93" t="str">
        <f aca="false">IF($CW15=TRUE(),P15,"")</f>
        <v/>
      </c>
      <c r="BO15" s="93" t="str">
        <f aca="false">IF($CW15=TRUE(),Q15,"")</f>
        <v/>
      </c>
      <c r="BP15" s="93" t="str">
        <f aca="false">IF($CW15=TRUE(),R15,"")</f>
        <v/>
      </c>
      <c r="BQ15" s="93" t="str">
        <f aca="false">IF($CW15=TRUE(),S15,"")</f>
        <v/>
      </c>
      <c r="BR15" s="93" t="str">
        <f aca="false">IF($CW15=TRUE(),T15,"")</f>
        <v/>
      </c>
      <c r="BS15" s="93" t="str">
        <f aca="false">IF($CW15=TRUE(),U15,"")</f>
        <v/>
      </c>
      <c r="BT15" s="93" t="str">
        <f aca="false">IF($CW15=TRUE(),V15,"")</f>
        <v/>
      </c>
      <c r="BU15" s="93" t="str">
        <f aca="false">IF($CW15=TRUE(),W15,"")</f>
        <v/>
      </c>
      <c r="BV15" s="93" t="str">
        <f aca="false">IF($CW15=TRUE(),X15,"")</f>
        <v/>
      </c>
      <c r="BW15" s="93" t="str">
        <f aca="false">IF($CW15=TRUE(),Y15,"")</f>
        <v/>
      </c>
      <c r="BX15" s="93" t="str">
        <f aca="false">IF($CW15=TRUE(),Z15,"")</f>
        <v/>
      </c>
      <c r="BY15" s="93" t="str">
        <f aca="false">IF($CW15=TRUE(),AA15,"")</f>
        <v/>
      </c>
      <c r="BZ15" s="93" t="str">
        <f aca="false">IF($CW15=TRUE(),AB15,"")</f>
        <v/>
      </c>
      <c r="CA15" s="93" t="str">
        <f aca="false">IF($CW15=TRUE(),AC15,"")</f>
        <v/>
      </c>
      <c r="CB15" s="93" t="str">
        <f aca="false">IF($CW15=TRUE(),AD15,"")</f>
        <v/>
      </c>
      <c r="CC15" s="93" t="str">
        <f aca="false">IF($CW15=TRUE(),AE15,"")</f>
        <v/>
      </c>
      <c r="CD15" s="93" t="str">
        <f aca="false">IF($CW15=TRUE(),AF15,"")</f>
        <v/>
      </c>
      <c r="CE15" s="93" t="str">
        <f aca="false">IF($CW15=TRUE(),AG15,"")</f>
        <v/>
      </c>
      <c r="CF15" s="93" t="str">
        <f aca="false">IF($CW15=TRUE(),AH15,"")</f>
        <v/>
      </c>
      <c r="CG15" s="93" t="str">
        <f aca="false">IF($CW15=TRUE(),AI15,"")</f>
        <v/>
      </c>
      <c r="CH15" s="93" t="str">
        <f aca="false">IF($CW15=TRUE(),AJ15,"")</f>
        <v/>
      </c>
      <c r="CI15" s="94"/>
      <c r="CJ15" s="95" t="n">
        <f aca="false">IF(CS15=TRUE(),(IF($CX15=TRUE(),(SUM($BJ77:$CH77)),0)),0)</f>
        <v>0</v>
      </c>
      <c r="CK15" s="95" t="n">
        <f aca="false">IF(CT15=TRUE(),(IF($CX15=TRUE(),(SUM($BJ77:$CH77)),0)),0)</f>
        <v>0</v>
      </c>
      <c r="CL15" s="95" t="n">
        <f aca="false">IF(CU15=TRUE(),(IF($CX15=TRUE(),(SUM($BJ77:$CH77)),0)),0)</f>
        <v>0</v>
      </c>
      <c r="CM15" s="94"/>
      <c r="CN15" s="95" t="n">
        <f aca="false">IF(CS15=TRUE(),(IF($CY15=TRUE(),(SUM($BJ77:$CH77)),0)),0)</f>
        <v>0</v>
      </c>
      <c r="CO15" s="95" t="n">
        <f aca="false">IF(CT15=TRUE(),(IF($CY15=TRUE(),(SUM($BJ77:$CH77)),0)),0)</f>
        <v>0</v>
      </c>
      <c r="CP15" s="95" t="n">
        <f aca="false">IF(CU15=TRUE(),(IF($CY15=TRUE(),(SUM($BJ77:$CH77)),0)),0)</f>
        <v>0</v>
      </c>
      <c r="CQ15" s="94"/>
      <c r="CR15" s="96"/>
      <c r="CS15" s="75" t="b">
        <f aca="false">AND(BH15&gt;7,BH15&lt;13)</f>
        <v>0</v>
      </c>
      <c r="CT15" s="75" t="b">
        <f aca="false">AND($BH15&gt;13,$BH15&lt;16)</f>
        <v>0</v>
      </c>
      <c r="CU15" s="75" t="b">
        <f aca="false">AND($BH15&gt;16,$BH15&lt;21)</f>
        <v>0</v>
      </c>
      <c r="CV15" s="92" t="n">
        <f aca="false">+A15</f>
        <v>0</v>
      </c>
      <c r="CW15" s="93" t="b">
        <f aca="false">OR(CS15,CT15,CU15)</f>
        <v>0</v>
      </c>
      <c r="CX15" s="97" t="b">
        <f aca="false">FALSE()</f>
        <v>0</v>
      </c>
      <c r="CY15" s="98" t="b">
        <f aca="false">FALSE()</f>
        <v>0</v>
      </c>
      <c r="CZ15" s="46"/>
      <c r="DA15" s="46"/>
      <c r="DB15" s="46"/>
      <c r="DC15" s="46"/>
      <c r="DD15" s="46"/>
    </row>
    <row r="16" customFormat="false" ht="18" hidden="false" customHeight="true" outlineLevel="0" collapsed="false">
      <c r="A16" s="78"/>
      <c r="B16" s="79" t="s">
        <v>4</v>
      </c>
      <c r="C16" s="80"/>
      <c r="D16" s="80"/>
      <c r="E16" s="80"/>
      <c r="F16" s="80"/>
      <c r="G16" s="80"/>
      <c r="H16" s="80"/>
      <c r="I16" s="80"/>
      <c r="J16" s="80"/>
      <c r="K16" s="81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3"/>
      <c r="AK16" s="84"/>
      <c r="AL16" s="85" t="str">
        <f aca="false">IF(CJ16&gt;0,CJ16,"")</f>
        <v/>
      </c>
      <c r="AM16" s="85" t="str">
        <f aca="false">IF(CK16&gt;0,CK16,"")</f>
        <v/>
      </c>
      <c r="AN16" s="86" t="str">
        <f aca="false">IF(CL16&gt;0,CL16,"")</f>
        <v/>
      </c>
      <c r="AO16" s="84" t="str">
        <f aca="false">IF(CM16&gt;0,CM16,"")</f>
        <v/>
      </c>
      <c r="AP16" s="85" t="str">
        <f aca="false">IF(CN16&gt;0,CN16,"")</f>
        <v/>
      </c>
      <c r="AQ16" s="85" t="str">
        <f aca="false">IF(CO16&gt;0,CO16,"")</f>
        <v/>
      </c>
      <c r="AR16" s="86" t="str">
        <f aca="false">IF(CP16&gt;0,CP16,"")</f>
        <v/>
      </c>
      <c r="AS16" s="84"/>
      <c r="AT16" s="86"/>
      <c r="AZ16" s="87" t="s">
        <v>4</v>
      </c>
      <c r="BA16" s="88"/>
      <c r="BB16" s="88"/>
      <c r="BC16" s="89"/>
      <c r="BD16" s="89"/>
      <c r="BE16" s="89"/>
      <c r="BF16" s="90"/>
      <c r="BG16" s="90"/>
      <c r="BH16" s="91" t="n">
        <f aca="false">DAYS360(K16,$BH$34)/360</f>
        <v>126.580555555556</v>
      </c>
      <c r="BI16" s="92" t="n">
        <f aca="false">+K16</f>
        <v>0</v>
      </c>
      <c r="BJ16" s="93" t="str">
        <f aca="false">IF($CW16=TRUE(),L16,"")</f>
        <v/>
      </c>
      <c r="BK16" s="93" t="str">
        <f aca="false">IF($CW16=TRUE(),M16,"")</f>
        <v/>
      </c>
      <c r="BL16" s="93" t="str">
        <f aca="false">IF($CW16=TRUE(),N16,"")</f>
        <v/>
      </c>
      <c r="BM16" s="93" t="str">
        <f aca="false">IF($CW16=TRUE(),O16,"")</f>
        <v/>
      </c>
      <c r="BN16" s="93" t="str">
        <f aca="false">IF($CW16=TRUE(),P16,"")</f>
        <v/>
      </c>
      <c r="BO16" s="93" t="str">
        <f aca="false">IF($CW16=TRUE(),Q16,"")</f>
        <v/>
      </c>
      <c r="BP16" s="93" t="str">
        <f aca="false">IF($CW16=TRUE(),R16,"")</f>
        <v/>
      </c>
      <c r="BQ16" s="93" t="str">
        <f aca="false">IF($CW16=TRUE(),S16,"")</f>
        <v/>
      </c>
      <c r="BR16" s="93" t="str">
        <f aca="false">IF($CW16=TRUE(),T16,"")</f>
        <v/>
      </c>
      <c r="BS16" s="93" t="str">
        <f aca="false">IF($CW16=TRUE(),U16,"")</f>
        <v/>
      </c>
      <c r="BT16" s="93" t="str">
        <f aca="false">IF($CW16=TRUE(),V16,"")</f>
        <v/>
      </c>
      <c r="BU16" s="93" t="str">
        <f aca="false">IF($CW16=TRUE(),W16,"")</f>
        <v/>
      </c>
      <c r="BV16" s="93" t="str">
        <f aca="false">IF($CW16=TRUE(),X16,"")</f>
        <v/>
      </c>
      <c r="BW16" s="93" t="str">
        <f aca="false">IF($CW16=TRUE(),Y16,"")</f>
        <v/>
      </c>
      <c r="BX16" s="93" t="str">
        <f aca="false">IF($CW16=TRUE(),Z16,"")</f>
        <v/>
      </c>
      <c r="BY16" s="93" t="str">
        <f aca="false">IF($CW16=TRUE(),AA16,"")</f>
        <v/>
      </c>
      <c r="BZ16" s="93" t="str">
        <f aca="false">IF($CW16=TRUE(),AB16,"")</f>
        <v/>
      </c>
      <c r="CA16" s="93" t="str">
        <f aca="false">IF($CW16=TRUE(),AC16,"")</f>
        <v/>
      </c>
      <c r="CB16" s="93" t="str">
        <f aca="false">IF($CW16=TRUE(),AD16,"")</f>
        <v/>
      </c>
      <c r="CC16" s="93" t="str">
        <f aca="false">IF($CW16=TRUE(),AE16,"")</f>
        <v/>
      </c>
      <c r="CD16" s="93" t="str">
        <f aca="false">IF($CW16=TRUE(),AF16,"")</f>
        <v/>
      </c>
      <c r="CE16" s="93" t="str">
        <f aca="false">IF($CW16=TRUE(),AG16,"")</f>
        <v/>
      </c>
      <c r="CF16" s="93" t="str">
        <f aca="false">IF($CW16=TRUE(),AH16,"")</f>
        <v/>
      </c>
      <c r="CG16" s="93" t="str">
        <f aca="false">IF($CW16=TRUE(),AI16,"")</f>
        <v/>
      </c>
      <c r="CH16" s="93" t="str">
        <f aca="false">IF($CW16=TRUE(),AJ16,"")</f>
        <v/>
      </c>
      <c r="CI16" s="94"/>
      <c r="CJ16" s="95" t="n">
        <f aca="false">IF(CS16=TRUE(),(IF($CX16=TRUE(),(SUM($BJ78:$CH78)),0)),0)</f>
        <v>0</v>
      </c>
      <c r="CK16" s="95" t="n">
        <f aca="false">IF(CT16=TRUE(),(IF($CX16=TRUE(),(SUM($BJ78:$CH78)),0)),0)</f>
        <v>0</v>
      </c>
      <c r="CL16" s="95" t="n">
        <f aca="false">IF(CU16=TRUE(),(IF($CX16=TRUE(),(SUM($BJ78:$CH78)),0)),0)</f>
        <v>0</v>
      </c>
      <c r="CM16" s="94"/>
      <c r="CN16" s="95" t="n">
        <f aca="false">IF(CS16=TRUE(),(IF($CY16=TRUE(),(SUM($BJ78:$CH78)),0)),0)</f>
        <v>0</v>
      </c>
      <c r="CO16" s="95" t="n">
        <f aca="false">IF(CT16=TRUE(),(IF($CY16=TRUE(),(SUM($BJ78:$CH78)),0)),0)</f>
        <v>0</v>
      </c>
      <c r="CP16" s="95" t="n">
        <f aca="false">IF(CU16=TRUE(),(IF($CY16=TRUE(),(SUM($BJ78:$CH78)),0)),0)</f>
        <v>0</v>
      </c>
      <c r="CQ16" s="94"/>
      <c r="CR16" s="96"/>
      <c r="CS16" s="75" t="b">
        <f aca="false">AND(BH16&gt;7,BH16&lt;13)</f>
        <v>0</v>
      </c>
      <c r="CT16" s="75" t="b">
        <f aca="false">AND($BH16&gt;13,$BH16&lt;16)</f>
        <v>0</v>
      </c>
      <c r="CU16" s="75" t="b">
        <f aca="false">AND($BH16&gt;16,$BH16&lt;21)</f>
        <v>0</v>
      </c>
      <c r="CV16" s="92" t="n">
        <f aca="false">+A16</f>
        <v>0</v>
      </c>
      <c r="CW16" s="93" t="b">
        <f aca="false">OR(CS16,CT16,CU16)</f>
        <v>0</v>
      </c>
      <c r="CX16" s="97" t="b">
        <f aca="false">FALSE()</f>
        <v>0</v>
      </c>
      <c r="CY16" s="98" t="b">
        <f aca="false">FALSE()</f>
        <v>0</v>
      </c>
      <c r="CZ16" s="46"/>
      <c r="DA16" s="46"/>
      <c r="DB16" s="46"/>
      <c r="DC16" s="46"/>
      <c r="DD16" s="46"/>
    </row>
    <row r="17" customFormat="false" ht="18" hidden="false" customHeight="true" outlineLevel="0" collapsed="false">
      <c r="A17" s="78"/>
      <c r="B17" s="99" t="s">
        <v>5</v>
      </c>
      <c r="C17" s="80"/>
      <c r="D17" s="80"/>
      <c r="E17" s="80"/>
      <c r="F17" s="80"/>
      <c r="G17" s="80"/>
      <c r="H17" s="80"/>
      <c r="I17" s="80"/>
      <c r="J17" s="80"/>
      <c r="K17" s="81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3"/>
      <c r="AK17" s="84"/>
      <c r="AL17" s="85" t="str">
        <f aca="false">IF(CJ17&gt;0,CJ17,"")</f>
        <v/>
      </c>
      <c r="AM17" s="85" t="str">
        <f aca="false">IF(CK17&gt;0,CK17,"")</f>
        <v/>
      </c>
      <c r="AN17" s="86" t="str">
        <f aca="false">IF(CL17&gt;0,CL17,"")</f>
        <v/>
      </c>
      <c r="AO17" s="84" t="str">
        <f aca="false">IF(CM17&gt;0,CM17,"")</f>
        <v/>
      </c>
      <c r="AP17" s="85" t="str">
        <f aca="false">IF(CN17&gt;0,CN17,"")</f>
        <v/>
      </c>
      <c r="AQ17" s="85" t="str">
        <f aca="false">IF(CO17&gt;0,CO17,"")</f>
        <v/>
      </c>
      <c r="AR17" s="86" t="str">
        <f aca="false">IF(CP17&gt;0,CP17,"")</f>
        <v/>
      </c>
      <c r="AS17" s="84"/>
      <c r="AT17" s="86"/>
      <c r="AZ17" s="100" t="s">
        <v>5</v>
      </c>
      <c r="BA17" s="88"/>
      <c r="BB17" s="88"/>
      <c r="BC17" s="89"/>
      <c r="BD17" s="89"/>
      <c r="BE17" s="89"/>
      <c r="BF17" s="90"/>
      <c r="BG17" s="90"/>
      <c r="BH17" s="91" t="n">
        <f aca="false">DAYS360(K17,$BH$34)/360</f>
        <v>126.580555555556</v>
      </c>
      <c r="BI17" s="92" t="n">
        <f aca="false">+K17</f>
        <v>0</v>
      </c>
      <c r="BJ17" s="93" t="str">
        <f aca="false">IF($CW17=TRUE(),L17,"")</f>
        <v/>
      </c>
      <c r="BK17" s="93" t="str">
        <f aca="false">IF($CW17=TRUE(),M17,"")</f>
        <v/>
      </c>
      <c r="BL17" s="93" t="str">
        <f aca="false">IF($CW17=TRUE(),N17,"")</f>
        <v/>
      </c>
      <c r="BM17" s="93" t="str">
        <f aca="false">IF($CW17=TRUE(),O17,"")</f>
        <v/>
      </c>
      <c r="BN17" s="93" t="str">
        <f aca="false">IF($CW17=TRUE(),P17,"")</f>
        <v/>
      </c>
      <c r="BO17" s="93" t="str">
        <f aca="false">IF($CW17=TRUE(),Q17,"")</f>
        <v/>
      </c>
      <c r="BP17" s="93" t="str">
        <f aca="false">IF($CW17=TRUE(),R17,"")</f>
        <v/>
      </c>
      <c r="BQ17" s="93" t="str">
        <f aca="false">IF($CW17=TRUE(),S17,"")</f>
        <v/>
      </c>
      <c r="BR17" s="93" t="str">
        <f aca="false">IF($CW17=TRUE(),T17,"")</f>
        <v/>
      </c>
      <c r="BS17" s="93" t="str">
        <f aca="false">IF($CW17=TRUE(),U17,"")</f>
        <v/>
      </c>
      <c r="BT17" s="93" t="str">
        <f aca="false">IF($CW17=TRUE(),V17,"")</f>
        <v/>
      </c>
      <c r="BU17" s="93" t="str">
        <f aca="false">IF($CW17=TRUE(),W17,"")</f>
        <v/>
      </c>
      <c r="BV17" s="93" t="str">
        <f aca="false">IF($CW17=TRUE(),X17,"")</f>
        <v/>
      </c>
      <c r="BW17" s="93" t="str">
        <f aca="false">IF($CW17=TRUE(),Y17,"")</f>
        <v/>
      </c>
      <c r="BX17" s="93" t="str">
        <f aca="false">IF($CW17=TRUE(),Z17,"")</f>
        <v/>
      </c>
      <c r="BY17" s="93" t="str">
        <f aca="false">IF($CW17=TRUE(),AA17,"")</f>
        <v/>
      </c>
      <c r="BZ17" s="93" t="str">
        <f aca="false">IF($CW17=TRUE(),AB17,"")</f>
        <v/>
      </c>
      <c r="CA17" s="93" t="str">
        <f aca="false">IF($CW17=TRUE(),AC17,"")</f>
        <v/>
      </c>
      <c r="CB17" s="93" t="str">
        <f aca="false">IF($CW17=TRUE(),AD17,"")</f>
        <v/>
      </c>
      <c r="CC17" s="93" t="str">
        <f aca="false">IF($CW17=TRUE(),AE17,"")</f>
        <v/>
      </c>
      <c r="CD17" s="93" t="str">
        <f aca="false">IF($CW17=TRUE(),AF17,"")</f>
        <v/>
      </c>
      <c r="CE17" s="93" t="str">
        <f aca="false">IF($CW17=TRUE(),AG17,"")</f>
        <v/>
      </c>
      <c r="CF17" s="93" t="str">
        <f aca="false">IF($CW17=TRUE(),AH17,"")</f>
        <v/>
      </c>
      <c r="CG17" s="93" t="str">
        <f aca="false">IF($CW17=TRUE(),AI17,"")</f>
        <v/>
      </c>
      <c r="CH17" s="93" t="str">
        <f aca="false">IF($CW17=TRUE(),AJ17,"")</f>
        <v/>
      </c>
      <c r="CI17" s="94"/>
      <c r="CJ17" s="95" t="n">
        <f aca="false">IF(CS17=TRUE(),(IF($CX17=TRUE(),(SUM($BJ79:$CH79)),0)),0)</f>
        <v>0</v>
      </c>
      <c r="CK17" s="95" t="n">
        <f aca="false">IF(CT17=TRUE(),(IF($CX17=TRUE(),(SUM($BJ79:$CH79)),0)),0)</f>
        <v>0</v>
      </c>
      <c r="CL17" s="95" t="n">
        <f aca="false">IF(CU17=TRUE(),(IF($CX17=TRUE(),(SUM($BJ79:$CH79)),0)),0)</f>
        <v>0</v>
      </c>
      <c r="CM17" s="94"/>
      <c r="CN17" s="95" t="n">
        <f aca="false">IF(CS17=TRUE(),(IF($CY17=TRUE(),(SUM($BJ79:$CH79)),0)),0)</f>
        <v>0</v>
      </c>
      <c r="CO17" s="95" t="n">
        <f aca="false">IF(CT17=TRUE(),(IF($CY17=TRUE(),(SUM($BJ79:$CH79)),0)),0)</f>
        <v>0</v>
      </c>
      <c r="CP17" s="95" t="n">
        <f aca="false">IF(CU17=TRUE(),(IF($CY17=TRUE(),(SUM($BJ79:$CH79)),0)),0)</f>
        <v>0</v>
      </c>
      <c r="CQ17" s="94"/>
      <c r="CR17" s="96"/>
      <c r="CS17" s="75" t="b">
        <f aca="false">AND(BH17&gt;7,BH17&lt;13)</f>
        <v>0</v>
      </c>
      <c r="CT17" s="75" t="b">
        <f aca="false">AND($BH17&gt;13,$BH17&lt;16)</f>
        <v>0</v>
      </c>
      <c r="CU17" s="75" t="b">
        <f aca="false">AND($BH17&gt;16,$BH17&lt;21)</f>
        <v>0</v>
      </c>
      <c r="CV17" s="92" t="n">
        <f aca="false">+A17</f>
        <v>0</v>
      </c>
      <c r="CW17" s="93" t="b">
        <f aca="false">OR(CS17,CT17,CU17)</f>
        <v>0</v>
      </c>
      <c r="CX17" s="97" t="b">
        <f aca="false">FALSE()</f>
        <v>0</v>
      </c>
      <c r="CY17" s="98" t="b">
        <f aca="false">FALSE()</f>
        <v>0</v>
      </c>
      <c r="CZ17" s="46"/>
      <c r="DA17" s="46"/>
      <c r="DB17" s="46"/>
      <c r="DC17" s="46"/>
      <c r="DD17" s="46"/>
    </row>
    <row r="18" customFormat="false" ht="18" hidden="false" customHeight="true" outlineLevel="0" collapsed="false">
      <c r="A18" s="78"/>
      <c r="B18" s="79" t="s">
        <v>6</v>
      </c>
      <c r="C18" s="80"/>
      <c r="D18" s="80"/>
      <c r="E18" s="80"/>
      <c r="F18" s="80"/>
      <c r="G18" s="80"/>
      <c r="H18" s="80"/>
      <c r="I18" s="80"/>
      <c r="J18" s="80"/>
      <c r="K18" s="81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3"/>
      <c r="AK18" s="84"/>
      <c r="AL18" s="85" t="str">
        <f aca="false">IF(CJ18&gt;0,CJ18,"")</f>
        <v/>
      </c>
      <c r="AM18" s="85" t="str">
        <f aca="false">IF(CK18&gt;0,CK18,"")</f>
        <v/>
      </c>
      <c r="AN18" s="86" t="str">
        <f aca="false">IF(CL18&gt;0,CL18,"")</f>
        <v/>
      </c>
      <c r="AO18" s="84" t="str">
        <f aca="false">IF(CM18&gt;0,CM18,"")</f>
        <v/>
      </c>
      <c r="AP18" s="85" t="str">
        <f aca="false">IF(CN18&gt;0,CN18,"")</f>
        <v/>
      </c>
      <c r="AQ18" s="85" t="str">
        <f aca="false">IF(CO18&gt;0,CO18,"")</f>
        <v/>
      </c>
      <c r="AR18" s="86" t="str">
        <f aca="false">IF(CP18&gt;0,CP18,"")</f>
        <v/>
      </c>
      <c r="AS18" s="84"/>
      <c r="AT18" s="86"/>
      <c r="AZ18" s="87" t="s">
        <v>6</v>
      </c>
      <c r="BA18" s="88"/>
      <c r="BB18" s="88"/>
      <c r="BC18" s="89"/>
      <c r="BD18" s="89"/>
      <c r="BE18" s="89"/>
      <c r="BF18" s="90"/>
      <c r="BG18" s="90"/>
      <c r="BH18" s="91" t="n">
        <f aca="false">DAYS360(K18,$BH$34)/360</f>
        <v>126.580555555556</v>
      </c>
      <c r="BI18" s="92" t="n">
        <f aca="false">+K18</f>
        <v>0</v>
      </c>
      <c r="BJ18" s="93" t="str">
        <f aca="false">IF($CW18=TRUE(),L18,"")</f>
        <v/>
      </c>
      <c r="BK18" s="93" t="str">
        <f aca="false">IF($CW18=TRUE(),M18,"")</f>
        <v/>
      </c>
      <c r="BL18" s="93" t="str">
        <f aca="false">IF($CW18=TRUE(),N18,"")</f>
        <v/>
      </c>
      <c r="BM18" s="93" t="str">
        <f aca="false">IF($CW18=TRUE(),O18,"")</f>
        <v/>
      </c>
      <c r="BN18" s="93" t="str">
        <f aca="false">IF($CW18=TRUE(),P18,"")</f>
        <v/>
      </c>
      <c r="BO18" s="93" t="str">
        <f aca="false">IF($CW18=TRUE(),Q18,"")</f>
        <v/>
      </c>
      <c r="BP18" s="93" t="str">
        <f aca="false">IF($CW18=TRUE(),R18,"")</f>
        <v/>
      </c>
      <c r="BQ18" s="93" t="str">
        <f aca="false">IF($CW18=TRUE(),S18,"")</f>
        <v/>
      </c>
      <c r="BR18" s="93" t="str">
        <f aca="false">IF($CW18=TRUE(),T18,"")</f>
        <v/>
      </c>
      <c r="BS18" s="93" t="str">
        <f aca="false">IF($CW18=TRUE(),U18,"")</f>
        <v/>
      </c>
      <c r="BT18" s="93" t="str">
        <f aca="false">IF($CW18=TRUE(),V18,"")</f>
        <v/>
      </c>
      <c r="BU18" s="93" t="str">
        <f aca="false">IF($CW18=TRUE(),W18,"")</f>
        <v/>
      </c>
      <c r="BV18" s="93" t="str">
        <f aca="false">IF($CW18=TRUE(),X18,"")</f>
        <v/>
      </c>
      <c r="BW18" s="93" t="str">
        <f aca="false">IF($CW18=TRUE(),Y18,"")</f>
        <v/>
      </c>
      <c r="BX18" s="93" t="str">
        <f aca="false">IF($CW18=TRUE(),Z18,"")</f>
        <v/>
      </c>
      <c r="BY18" s="93" t="str">
        <f aca="false">IF($CW18=TRUE(),AA18,"")</f>
        <v/>
      </c>
      <c r="BZ18" s="93" t="str">
        <f aca="false">IF($CW18=TRUE(),AB18,"")</f>
        <v/>
      </c>
      <c r="CA18" s="93" t="str">
        <f aca="false">IF($CW18=TRUE(),AC18,"")</f>
        <v/>
      </c>
      <c r="CB18" s="93" t="str">
        <f aca="false">IF($CW18=TRUE(),AD18,"")</f>
        <v/>
      </c>
      <c r="CC18" s="93" t="str">
        <f aca="false">IF($CW18=TRUE(),AE18,"")</f>
        <v/>
      </c>
      <c r="CD18" s="93" t="str">
        <f aca="false">IF($CW18=TRUE(),AF18,"")</f>
        <v/>
      </c>
      <c r="CE18" s="93" t="str">
        <f aca="false">IF($CW18=TRUE(),AG18,"")</f>
        <v/>
      </c>
      <c r="CF18" s="93" t="str">
        <f aca="false">IF($CW18=TRUE(),AH18,"")</f>
        <v/>
      </c>
      <c r="CG18" s="93" t="str">
        <f aca="false">IF($CW18=TRUE(),AI18,"")</f>
        <v/>
      </c>
      <c r="CH18" s="93" t="str">
        <f aca="false">IF($CW18=TRUE(),AJ18,"")</f>
        <v/>
      </c>
      <c r="CI18" s="94"/>
      <c r="CJ18" s="95" t="n">
        <f aca="false">IF(CS18=TRUE(),(IF($CX18=TRUE(),(SUM($BJ80:$CH80)),0)),0)</f>
        <v>0</v>
      </c>
      <c r="CK18" s="95" t="n">
        <f aca="false">IF(CT18=TRUE(),(IF($CX18=TRUE(),(SUM($BJ80:$CH80)),0)),0)</f>
        <v>0</v>
      </c>
      <c r="CL18" s="95" t="n">
        <f aca="false">IF(CU18=TRUE(),(IF($CX18=TRUE(),(SUM($BJ80:$CH80)),0)),0)</f>
        <v>0</v>
      </c>
      <c r="CM18" s="94"/>
      <c r="CN18" s="95" t="n">
        <f aca="false">IF(CS18=TRUE(),(IF($CY18=TRUE(),(SUM($BJ80:$CH80)),0)),0)</f>
        <v>0</v>
      </c>
      <c r="CO18" s="95" t="n">
        <f aca="false">IF(CT18=TRUE(),(IF($CY18=TRUE(),(SUM($BJ80:$CH80)),0)),0)</f>
        <v>0</v>
      </c>
      <c r="CP18" s="95" t="n">
        <f aca="false">IF(CU18=TRUE(),(IF($CY18=TRUE(),(SUM($BJ80:$CH80)),0)),0)</f>
        <v>0</v>
      </c>
      <c r="CQ18" s="94"/>
      <c r="CR18" s="96"/>
      <c r="CS18" s="75" t="b">
        <f aca="false">AND(BH18&gt;7,BH18&lt;13)</f>
        <v>0</v>
      </c>
      <c r="CT18" s="75" t="b">
        <f aca="false">AND($BH18&gt;13,$BH18&lt;16)</f>
        <v>0</v>
      </c>
      <c r="CU18" s="75" t="b">
        <f aca="false">AND($BH18&gt;16,$BH18&lt;21)</f>
        <v>0</v>
      </c>
      <c r="CV18" s="92" t="n">
        <f aca="false">+A18</f>
        <v>0</v>
      </c>
      <c r="CW18" s="93" t="b">
        <f aca="false">OR(CS18,CT18,CU18)</f>
        <v>0</v>
      </c>
      <c r="CX18" s="97" t="b">
        <f aca="false">FALSE()</f>
        <v>0</v>
      </c>
      <c r="CY18" s="98" t="b">
        <f aca="false">FALSE()</f>
        <v>0</v>
      </c>
      <c r="CZ18" s="46"/>
      <c r="DA18" s="46"/>
      <c r="DB18" s="46"/>
      <c r="DC18" s="46"/>
      <c r="DD18" s="46"/>
    </row>
    <row r="19" customFormat="false" ht="18" hidden="false" customHeight="true" outlineLevel="0" collapsed="false">
      <c r="A19" s="78"/>
      <c r="B19" s="99" t="s">
        <v>7</v>
      </c>
      <c r="C19" s="80"/>
      <c r="D19" s="80"/>
      <c r="E19" s="80"/>
      <c r="F19" s="80"/>
      <c r="G19" s="80"/>
      <c r="H19" s="80"/>
      <c r="I19" s="80"/>
      <c r="J19" s="80"/>
      <c r="K19" s="81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3"/>
      <c r="AK19" s="84"/>
      <c r="AL19" s="85" t="str">
        <f aca="false">IF(CJ19&gt;0,CJ19,"")</f>
        <v/>
      </c>
      <c r="AM19" s="85" t="str">
        <f aca="false">IF(CK19&gt;0,CK19,"")</f>
        <v/>
      </c>
      <c r="AN19" s="86" t="str">
        <f aca="false">IF(CL19&gt;0,CL19,"")</f>
        <v/>
      </c>
      <c r="AO19" s="84" t="str">
        <f aca="false">IF(CM19&gt;0,CM19,"")</f>
        <v/>
      </c>
      <c r="AP19" s="85" t="str">
        <f aca="false">IF(CN19&gt;0,CN19,"")</f>
        <v/>
      </c>
      <c r="AQ19" s="85" t="str">
        <f aca="false">IF(CO19&gt;0,CO19,"")</f>
        <v/>
      </c>
      <c r="AR19" s="86" t="str">
        <f aca="false">IF(CP19&gt;0,CP19,"")</f>
        <v/>
      </c>
      <c r="AS19" s="84"/>
      <c r="AT19" s="86"/>
      <c r="AZ19" s="100" t="s">
        <v>7</v>
      </c>
      <c r="BA19" s="88"/>
      <c r="BB19" s="88"/>
      <c r="BC19" s="89"/>
      <c r="BD19" s="89"/>
      <c r="BE19" s="89"/>
      <c r="BF19" s="90"/>
      <c r="BG19" s="90"/>
      <c r="BH19" s="91" t="n">
        <f aca="false">DAYS360(K19,$BH$34)/360</f>
        <v>126.580555555556</v>
      </c>
      <c r="BI19" s="92" t="n">
        <f aca="false">+K19</f>
        <v>0</v>
      </c>
      <c r="BJ19" s="93" t="str">
        <f aca="false">IF($CW19=TRUE(),L19,"")</f>
        <v/>
      </c>
      <c r="BK19" s="93" t="str">
        <f aca="false">IF($CW19=TRUE(),M19,"")</f>
        <v/>
      </c>
      <c r="BL19" s="93" t="str">
        <f aca="false">IF($CW19=TRUE(),N19,"")</f>
        <v/>
      </c>
      <c r="BM19" s="93" t="str">
        <f aca="false">IF($CW19=TRUE(),O19,"")</f>
        <v/>
      </c>
      <c r="BN19" s="93" t="str">
        <f aca="false">IF($CW19=TRUE(),P19,"")</f>
        <v/>
      </c>
      <c r="BO19" s="93" t="str">
        <f aca="false">IF($CW19=TRUE(),Q19,"")</f>
        <v/>
      </c>
      <c r="BP19" s="93" t="str">
        <f aca="false">IF($CW19=TRUE(),R19,"")</f>
        <v/>
      </c>
      <c r="BQ19" s="93" t="str">
        <f aca="false">IF($CW19=TRUE(),S19,"")</f>
        <v/>
      </c>
      <c r="BR19" s="93" t="str">
        <f aca="false">IF($CW19=TRUE(),T19,"")</f>
        <v/>
      </c>
      <c r="BS19" s="93" t="str">
        <f aca="false">IF($CW19=TRUE(),U19,"")</f>
        <v/>
      </c>
      <c r="BT19" s="93" t="str">
        <f aca="false">IF($CW19=TRUE(),V19,"")</f>
        <v/>
      </c>
      <c r="BU19" s="93" t="str">
        <f aca="false">IF($CW19=TRUE(),W19,"")</f>
        <v/>
      </c>
      <c r="BV19" s="93" t="str">
        <f aca="false">IF($CW19=TRUE(),X19,"")</f>
        <v/>
      </c>
      <c r="BW19" s="93" t="str">
        <f aca="false">IF($CW19=TRUE(),Y19,"")</f>
        <v/>
      </c>
      <c r="BX19" s="93" t="str">
        <f aca="false">IF($CW19=TRUE(),Z19,"")</f>
        <v/>
      </c>
      <c r="BY19" s="93" t="str">
        <f aca="false">IF($CW19=TRUE(),AA19,"")</f>
        <v/>
      </c>
      <c r="BZ19" s="93" t="str">
        <f aca="false">IF($CW19=TRUE(),AB19,"")</f>
        <v/>
      </c>
      <c r="CA19" s="93" t="str">
        <f aca="false">IF($CW19=TRUE(),AC19,"")</f>
        <v/>
      </c>
      <c r="CB19" s="93" t="str">
        <f aca="false">IF($CW19=TRUE(),AD19,"")</f>
        <v/>
      </c>
      <c r="CC19" s="93" t="str">
        <f aca="false">IF($CW19=TRUE(),AE19,"")</f>
        <v/>
      </c>
      <c r="CD19" s="93" t="str">
        <f aca="false">IF($CW19=TRUE(),AF19,"")</f>
        <v/>
      </c>
      <c r="CE19" s="93" t="str">
        <f aca="false">IF($CW19=TRUE(),AG19,"")</f>
        <v/>
      </c>
      <c r="CF19" s="93" t="str">
        <f aca="false">IF($CW19=TRUE(),AH19,"")</f>
        <v/>
      </c>
      <c r="CG19" s="93" t="str">
        <f aca="false">IF($CW19=TRUE(),AI19,"")</f>
        <v/>
      </c>
      <c r="CH19" s="93" t="str">
        <f aca="false">IF($CW19=TRUE(),AJ19,"")</f>
        <v/>
      </c>
      <c r="CI19" s="94"/>
      <c r="CJ19" s="95" t="n">
        <f aca="false">IF(CS19=TRUE(),(IF($CX19=TRUE(),(SUM($BJ81:$CH81)),0)),0)</f>
        <v>0</v>
      </c>
      <c r="CK19" s="95" t="n">
        <f aca="false">IF(CT19=TRUE(),(IF($CX19=TRUE(),(SUM($BJ81:$CH81)),0)),0)</f>
        <v>0</v>
      </c>
      <c r="CL19" s="95" t="n">
        <f aca="false">IF(CU19=TRUE(),(IF($CX19=TRUE(),(SUM($BJ81:$CH81)),0)),0)</f>
        <v>0</v>
      </c>
      <c r="CM19" s="94"/>
      <c r="CN19" s="95" t="n">
        <f aca="false">IF(CS19=TRUE(),(IF($CY19=TRUE(),(SUM($BJ81:$CH81)),0)),0)</f>
        <v>0</v>
      </c>
      <c r="CO19" s="95" t="n">
        <f aca="false">IF(CT19=TRUE(),(IF($CY19=TRUE(),(SUM($BJ81:$CH81)),0)),0)</f>
        <v>0</v>
      </c>
      <c r="CP19" s="95" t="n">
        <f aca="false">IF(CU19=TRUE(),(IF($CY19=TRUE(),(SUM($BJ81:$CH81)),0)),0)</f>
        <v>0</v>
      </c>
      <c r="CQ19" s="94"/>
      <c r="CR19" s="96"/>
      <c r="CS19" s="75" t="b">
        <f aca="false">AND(BH19&gt;7,BH19&lt;13)</f>
        <v>0</v>
      </c>
      <c r="CT19" s="75" t="b">
        <f aca="false">AND($BH19&gt;13,$BH19&lt;16)</f>
        <v>0</v>
      </c>
      <c r="CU19" s="75" t="b">
        <f aca="false">AND($BH19&gt;16,$BH19&lt;21)</f>
        <v>0</v>
      </c>
      <c r="CV19" s="92" t="n">
        <f aca="false">+A19</f>
        <v>0</v>
      </c>
      <c r="CW19" s="93" t="b">
        <f aca="false">OR(CS19,CT19,CU19)</f>
        <v>0</v>
      </c>
      <c r="CX19" s="97" t="b">
        <f aca="false">FALSE()</f>
        <v>0</v>
      </c>
      <c r="CY19" s="98" t="b">
        <f aca="false">FALSE()</f>
        <v>0</v>
      </c>
      <c r="CZ19" s="46"/>
      <c r="DA19" s="46"/>
      <c r="DB19" s="46"/>
      <c r="DC19" s="46"/>
      <c r="DD19" s="46"/>
    </row>
    <row r="20" customFormat="false" ht="18" hidden="false" customHeight="true" outlineLevel="0" collapsed="false">
      <c r="A20" s="78"/>
      <c r="B20" s="79" t="s">
        <v>8</v>
      </c>
      <c r="C20" s="80"/>
      <c r="D20" s="80"/>
      <c r="E20" s="80"/>
      <c r="F20" s="80"/>
      <c r="G20" s="80"/>
      <c r="H20" s="80"/>
      <c r="I20" s="80"/>
      <c r="J20" s="80"/>
      <c r="K20" s="81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3"/>
      <c r="AK20" s="84"/>
      <c r="AL20" s="85" t="str">
        <f aca="false">IF(CJ20&gt;0,CJ20,"")</f>
        <v/>
      </c>
      <c r="AM20" s="85" t="str">
        <f aca="false">IF(CK20&gt;0,CK20,"")</f>
        <v/>
      </c>
      <c r="AN20" s="86" t="str">
        <f aca="false">IF(CL20&gt;0,CL20,"")</f>
        <v/>
      </c>
      <c r="AO20" s="84" t="str">
        <f aca="false">IF(CM20&gt;0,CM20,"")</f>
        <v/>
      </c>
      <c r="AP20" s="85" t="str">
        <f aca="false">IF(CN20&gt;0,CN20,"")</f>
        <v/>
      </c>
      <c r="AQ20" s="85" t="str">
        <f aca="false">IF(CO20&gt;0,CO20,"")</f>
        <v/>
      </c>
      <c r="AR20" s="86" t="str">
        <f aca="false">IF(CP20&gt;0,CP20,"")</f>
        <v/>
      </c>
      <c r="AS20" s="84"/>
      <c r="AT20" s="86"/>
      <c r="AZ20" s="87" t="s">
        <v>8</v>
      </c>
      <c r="BA20" s="88"/>
      <c r="BB20" s="88"/>
      <c r="BC20" s="89"/>
      <c r="BD20" s="89"/>
      <c r="BE20" s="89"/>
      <c r="BF20" s="90"/>
      <c r="BG20" s="90"/>
      <c r="BH20" s="91" t="n">
        <f aca="false">DAYS360(K20,$BH$34)/360</f>
        <v>126.580555555556</v>
      </c>
      <c r="BI20" s="92" t="n">
        <f aca="false">+K20</f>
        <v>0</v>
      </c>
      <c r="BJ20" s="93" t="str">
        <f aca="false">IF($CW20=TRUE(),L20,"")</f>
        <v/>
      </c>
      <c r="BK20" s="93" t="str">
        <f aca="false">IF($CW20=TRUE(),M20,"")</f>
        <v/>
      </c>
      <c r="BL20" s="93" t="str">
        <f aca="false">IF($CW20=TRUE(),N20,"")</f>
        <v/>
      </c>
      <c r="BM20" s="93" t="str">
        <f aca="false">IF($CW20=TRUE(),O20,"")</f>
        <v/>
      </c>
      <c r="BN20" s="93" t="str">
        <f aca="false">IF($CW20=TRUE(),P20,"")</f>
        <v/>
      </c>
      <c r="BO20" s="93" t="str">
        <f aca="false">IF($CW20=TRUE(),Q20,"")</f>
        <v/>
      </c>
      <c r="BP20" s="93" t="str">
        <f aca="false">IF($CW20=TRUE(),R20,"")</f>
        <v/>
      </c>
      <c r="BQ20" s="93" t="str">
        <f aca="false">IF($CW20=TRUE(),S20,"")</f>
        <v/>
      </c>
      <c r="BR20" s="93" t="str">
        <f aca="false">IF($CW20=TRUE(),T20,"")</f>
        <v/>
      </c>
      <c r="BS20" s="93" t="str">
        <f aca="false">IF($CW20=TRUE(),U20,"")</f>
        <v/>
      </c>
      <c r="BT20" s="93" t="str">
        <f aca="false">IF($CW20=TRUE(),V20,"")</f>
        <v/>
      </c>
      <c r="BU20" s="93" t="str">
        <f aca="false">IF($CW20=TRUE(),W20,"")</f>
        <v/>
      </c>
      <c r="BV20" s="93" t="str">
        <f aca="false">IF($CW20=TRUE(),X20,"")</f>
        <v/>
      </c>
      <c r="BW20" s="93" t="str">
        <f aca="false">IF($CW20=TRUE(),Y20,"")</f>
        <v/>
      </c>
      <c r="BX20" s="93" t="str">
        <f aca="false">IF($CW20=TRUE(),Z20,"")</f>
        <v/>
      </c>
      <c r="BY20" s="93" t="str">
        <f aca="false">IF($CW20=TRUE(),AA20,"")</f>
        <v/>
      </c>
      <c r="BZ20" s="93" t="str">
        <f aca="false">IF($CW20=TRUE(),AB20,"")</f>
        <v/>
      </c>
      <c r="CA20" s="93" t="str">
        <f aca="false">IF($CW20=TRUE(),AC20,"")</f>
        <v/>
      </c>
      <c r="CB20" s="93" t="str">
        <f aca="false">IF($CW20=TRUE(),AD20,"")</f>
        <v/>
      </c>
      <c r="CC20" s="93" t="str">
        <f aca="false">IF($CW20=TRUE(),AE20,"")</f>
        <v/>
      </c>
      <c r="CD20" s="93" t="str">
        <f aca="false">IF($CW20=TRUE(),AF20,"")</f>
        <v/>
      </c>
      <c r="CE20" s="93" t="str">
        <f aca="false">IF($CW20=TRUE(),AG20,"")</f>
        <v/>
      </c>
      <c r="CF20" s="93" t="str">
        <f aca="false">IF($CW20=TRUE(),AH20,"")</f>
        <v/>
      </c>
      <c r="CG20" s="93" t="str">
        <f aca="false">IF($CW20=TRUE(),AI20,"")</f>
        <v/>
      </c>
      <c r="CH20" s="93" t="str">
        <f aca="false">IF($CW20=TRUE(),AJ20,"")</f>
        <v/>
      </c>
      <c r="CI20" s="94"/>
      <c r="CJ20" s="95" t="n">
        <f aca="false">IF(CS20=TRUE(),(IF($CX20=TRUE(),(SUM($BJ82:$CH82)),0)),0)</f>
        <v>0</v>
      </c>
      <c r="CK20" s="95" t="n">
        <f aca="false">IF(CT20=TRUE(),(IF($CX20=TRUE(),(SUM($BJ82:$CH82)),0)),0)</f>
        <v>0</v>
      </c>
      <c r="CL20" s="95" t="n">
        <f aca="false">IF(CU20=TRUE(),(IF($CX20=TRUE(),(SUM($BJ82:$CH82)),0)),0)</f>
        <v>0</v>
      </c>
      <c r="CM20" s="94"/>
      <c r="CN20" s="95" t="n">
        <f aca="false">IF(CS20=TRUE(),(IF($CY20=TRUE(),(SUM($BJ82:$CH82)),0)),0)</f>
        <v>0</v>
      </c>
      <c r="CO20" s="95" t="n">
        <f aca="false">IF(CT20=TRUE(),(IF($CY20=TRUE(),(SUM($BJ82:$CH82)),0)),0)</f>
        <v>0</v>
      </c>
      <c r="CP20" s="95" t="n">
        <f aca="false">IF(CU20=TRUE(),(IF($CY20=TRUE(),(SUM($BJ82:$CH82)),0)),0)</f>
        <v>0</v>
      </c>
      <c r="CQ20" s="94"/>
      <c r="CR20" s="96"/>
      <c r="CS20" s="75" t="b">
        <f aca="false">AND(BH20&gt;7,BH20&lt;13)</f>
        <v>0</v>
      </c>
      <c r="CT20" s="75" t="b">
        <f aca="false">AND($BH20&gt;13,$BH20&lt;16)</f>
        <v>0</v>
      </c>
      <c r="CU20" s="75" t="b">
        <f aca="false">AND($BH20&gt;16,$BH20&lt;21)</f>
        <v>0</v>
      </c>
      <c r="CV20" s="92" t="n">
        <f aca="false">+A20</f>
        <v>0</v>
      </c>
      <c r="CW20" s="93" t="b">
        <f aca="false">OR(CS20,CT20,CU20)</f>
        <v>0</v>
      </c>
      <c r="CX20" s="97" t="b">
        <f aca="false">FALSE()</f>
        <v>0</v>
      </c>
      <c r="CY20" s="98" t="b">
        <f aca="false">FALSE()</f>
        <v>0</v>
      </c>
      <c r="CZ20" s="46"/>
      <c r="DA20" s="46"/>
      <c r="DB20" s="46"/>
      <c r="DC20" s="46"/>
      <c r="DD20" s="46"/>
    </row>
    <row r="21" customFormat="false" ht="18" hidden="false" customHeight="true" outlineLevel="0" collapsed="false">
      <c r="A21" s="78"/>
      <c r="B21" s="99" t="s">
        <v>9</v>
      </c>
      <c r="C21" s="80"/>
      <c r="D21" s="80"/>
      <c r="E21" s="80"/>
      <c r="F21" s="80"/>
      <c r="G21" s="80"/>
      <c r="H21" s="80"/>
      <c r="I21" s="80"/>
      <c r="J21" s="80"/>
      <c r="K21" s="81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3"/>
      <c r="AK21" s="84"/>
      <c r="AL21" s="85" t="str">
        <f aca="false">IF(CJ21&gt;0,CJ21,"")</f>
        <v/>
      </c>
      <c r="AM21" s="85" t="str">
        <f aca="false">IF(CK21&gt;0,CK21,"")</f>
        <v/>
      </c>
      <c r="AN21" s="86" t="str">
        <f aca="false">IF(CL21&gt;0,CL21,"")</f>
        <v/>
      </c>
      <c r="AO21" s="84" t="str">
        <f aca="false">IF(CM21&gt;0,CM21,"")</f>
        <v/>
      </c>
      <c r="AP21" s="85" t="str">
        <f aca="false">IF(CN21&gt;0,CN21,"")</f>
        <v/>
      </c>
      <c r="AQ21" s="85" t="str">
        <f aca="false">IF(CO21&gt;0,CO21,"")</f>
        <v/>
      </c>
      <c r="AR21" s="86" t="str">
        <f aca="false">IF(CP21&gt;0,CP21,"")</f>
        <v/>
      </c>
      <c r="AS21" s="84"/>
      <c r="AT21" s="86"/>
      <c r="AZ21" s="100" t="s">
        <v>9</v>
      </c>
      <c r="BA21" s="88"/>
      <c r="BB21" s="88"/>
      <c r="BC21" s="89"/>
      <c r="BD21" s="89"/>
      <c r="BE21" s="89"/>
      <c r="BF21" s="90"/>
      <c r="BG21" s="90"/>
      <c r="BH21" s="91" t="n">
        <f aca="false">DAYS360(K21,$BH$34)/360</f>
        <v>126.580555555556</v>
      </c>
      <c r="BI21" s="92" t="n">
        <f aca="false">+K21</f>
        <v>0</v>
      </c>
      <c r="BJ21" s="93" t="str">
        <f aca="false">IF($CW21=TRUE(),L21,"")</f>
        <v/>
      </c>
      <c r="BK21" s="93" t="str">
        <f aca="false">IF($CW21=TRUE(),M21,"")</f>
        <v/>
      </c>
      <c r="BL21" s="93" t="str">
        <f aca="false">IF($CW21=TRUE(),N21,"")</f>
        <v/>
      </c>
      <c r="BM21" s="93" t="str">
        <f aca="false">IF($CW21=TRUE(),O21,"")</f>
        <v/>
      </c>
      <c r="BN21" s="93" t="str">
        <f aca="false">IF($CW21=TRUE(),P21,"")</f>
        <v/>
      </c>
      <c r="BO21" s="93" t="str">
        <f aca="false">IF($CW21=TRUE(),Q21,"")</f>
        <v/>
      </c>
      <c r="BP21" s="93" t="str">
        <f aca="false">IF($CW21=TRUE(),R21,"")</f>
        <v/>
      </c>
      <c r="BQ21" s="93" t="str">
        <f aca="false">IF($CW21=TRUE(),S21,"")</f>
        <v/>
      </c>
      <c r="BR21" s="93" t="str">
        <f aca="false">IF($CW21=TRUE(),T21,"")</f>
        <v/>
      </c>
      <c r="BS21" s="93" t="str">
        <f aca="false">IF($CW21=TRUE(),U21,"")</f>
        <v/>
      </c>
      <c r="BT21" s="93" t="str">
        <f aca="false">IF($CW21=TRUE(),V21,"")</f>
        <v/>
      </c>
      <c r="BU21" s="93" t="str">
        <f aca="false">IF($CW21=TRUE(),W21,"")</f>
        <v/>
      </c>
      <c r="BV21" s="93" t="str">
        <f aca="false">IF($CW21=TRUE(),X21,"")</f>
        <v/>
      </c>
      <c r="BW21" s="93" t="str">
        <f aca="false">IF($CW21=TRUE(),Y21,"")</f>
        <v/>
      </c>
      <c r="BX21" s="93" t="str">
        <f aca="false">IF($CW21=TRUE(),Z21,"")</f>
        <v/>
      </c>
      <c r="BY21" s="93" t="str">
        <f aca="false">IF($CW21=TRUE(),AA21,"")</f>
        <v/>
      </c>
      <c r="BZ21" s="93" t="str">
        <f aca="false">IF($CW21=TRUE(),AB21,"")</f>
        <v/>
      </c>
      <c r="CA21" s="93" t="str">
        <f aca="false">IF($CW21=TRUE(),AC21,"")</f>
        <v/>
      </c>
      <c r="CB21" s="93" t="str">
        <f aca="false">IF($CW21=TRUE(),AD21,"")</f>
        <v/>
      </c>
      <c r="CC21" s="93" t="str">
        <f aca="false">IF($CW21=TRUE(),AE21,"")</f>
        <v/>
      </c>
      <c r="CD21" s="93" t="str">
        <f aca="false">IF($CW21=TRUE(),AF21,"")</f>
        <v/>
      </c>
      <c r="CE21" s="93" t="str">
        <f aca="false">IF($CW21=TRUE(),AG21,"")</f>
        <v/>
      </c>
      <c r="CF21" s="93" t="str">
        <f aca="false">IF($CW21=TRUE(),AH21,"")</f>
        <v/>
      </c>
      <c r="CG21" s="93" t="str">
        <f aca="false">IF($CW21=TRUE(),AI21,"")</f>
        <v/>
      </c>
      <c r="CH21" s="93" t="str">
        <f aca="false">IF($CW21=TRUE(),AJ21,"")</f>
        <v/>
      </c>
      <c r="CI21" s="94"/>
      <c r="CJ21" s="95" t="n">
        <f aca="false">IF(CS21=TRUE(),(IF($CX21=TRUE(),(SUM($BJ83:$CH83)),0)),0)</f>
        <v>0</v>
      </c>
      <c r="CK21" s="95" t="n">
        <f aca="false">IF(CT21=TRUE(),(IF($CX21=TRUE(),(SUM($BJ83:$CH83)),0)),0)</f>
        <v>0</v>
      </c>
      <c r="CL21" s="95" t="n">
        <f aca="false">IF(CU21=TRUE(),(IF($CX21=TRUE(),(SUM($BJ83:$CH83)),0)),0)</f>
        <v>0</v>
      </c>
      <c r="CM21" s="94"/>
      <c r="CN21" s="95" t="n">
        <f aca="false">IF(CS21=TRUE(),(IF($CY21=TRUE(),(SUM($BJ83:$CH83)),0)),0)</f>
        <v>0</v>
      </c>
      <c r="CO21" s="95" t="n">
        <f aca="false">IF(CT21=TRUE(),(IF($CY21=TRUE(),(SUM($BJ83:$CH83)),0)),0)</f>
        <v>0</v>
      </c>
      <c r="CP21" s="95" t="n">
        <f aca="false">IF(CU21=TRUE(),(IF($CY21=TRUE(),(SUM($BJ83:$CH83)),0)),0)</f>
        <v>0</v>
      </c>
      <c r="CQ21" s="94"/>
      <c r="CR21" s="96"/>
      <c r="CS21" s="75" t="b">
        <f aca="false">AND(BH21&gt;7,BH21&lt;13)</f>
        <v>0</v>
      </c>
      <c r="CT21" s="75" t="b">
        <f aca="false">AND($BH21&gt;13,$BH21&lt;16)</f>
        <v>0</v>
      </c>
      <c r="CU21" s="75" t="b">
        <f aca="false">AND($BH21&gt;16,$BH21&lt;21)</f>
        <v>0</v>
      </c>
      <c r="CV21" s="92" t="n">
        <f aca="false">+A21</f>
        <v>0</v>
      </c>
      <c r="CW21" s="93" t="b">
        <f aca="false">OR(CS21,CT21,CU21)</f>
        <v>0</v>
      </c>
      <c r="CX21" s="97" t="b">
        <f aca="false">FALSE()</f>
        <v>0</v>
      </c>
      <c r="CY21" s="98" t="b">
        <f aca="false">FALSE()</f>
        <v>0</v>
      </c>
      <c r="CZ21" s="46"/>
      <c r="DA21" s="46"/>
      <c r="DB21" s="46"/>
      <c r="DC21" s="46"/>
      <c r="DD21" s="46"/>
    </row>
    <row r="22" customFormat="false" ht="18" hidden="false" customHeight="true" outlineLevel="0" collapsed="false">
      <c r="A22" s="78"/>
      <c r="B22" s="79" t="s">
        <v>10</v>
      </c>
      <c r="C22" s="80"/>
      <c r="D22" s="80"/>
      <c r="E22" s="80"/>
      <c r="F22" s="80"/>
      <c r="G22" s="80"/>
      <c r="H22" s="80"/>
      <c r="I22" s="80"/>
      <c r="J22" s="80"/>
      <c r="K22" s="81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3"/>
      <c r="AK22" s="84"/>
      <c r="AL22" s="85" t="str">
        <f aca="false">IF(CJ22&gt;0,CJ22,"")</f>
        <v/>
      </c>
      <c r="AM22" s="85" t="str">
        <f aca="false">IF(CK22&gt;0,CK22,"")</f>
        <v/>
      </c>
      <c r="AN22" s="86" t="str">
        <f aca="false">IF(CL22&gt;0,CL22,"")</f>
        <v/>
      </c>
      <c r="AO22" s="84" t="str">
        <f aca="false">IF(CM22&gt;0,CM22,"")</f>
        <v/>
      </c>
      <c r="AP22" s="85" t="str">
        <f aca="false">IF(CN22&gt;0,CN22,"")</f>
        <v/>
      </c>
      <c r="AQ22" s="85" t="str">
        <f aca="false">IF(CO22&gt;0,CO22,"")</f>
        <v/>
      </c>
      <c r="AR22" s="86" t="str">
        <f aca="false">IF(CP22&gt;0,CP22,"")</f>
        <v/>
      </c>
      <c r="AS22" s="84"/>
      <c r="AT22" s="86"/>
      <c r="AZ22" s="87" t="s">
        <v>10</v>
      </c>
      <c r="BA22" s="88"/>
      <c r="BB22" s="88"/>
      <c r="BC22" s="89"/>
      <c r="BD22" s="89"/>
      <c r="BE22" s="89"/>
      <c r="BF22" s="90"/>
      <c r="BG22" s="90"/>
      <c r="BH22" s="91" t="n">
        <f aca="false">DAYS360(K22,$BH$34)/360</f>
        <v>126.580555555556</v>
      </c>
      <c r="BI22" s="92" t="n">
        <f aca="false">+K22</f>
        <v>0</v>
      </c>
      <c r="BJ22" s="93" t="str">
        <f aca="false">IF($CW22=TRUE(),L22,"")</f>
        <v/>
      </c>
      <c r="BK22" s="93" t="str">
        <f aca="false">IF($CW22=TRUE(),M22,"")</f>
        <v/>
      </c>
      <c r="BL22" s="93" t="str">
        <f aca="false">IF($CW22=TRUE(),N22,"")</f>
        <v/>
      </c>
      <c r="BM22" s="93" t="str">
        <f aca="false">IF($CW22=TRUE(),O22,"")</f>
        <v/>
      </c>
      <c r="BN22" s="93" t="str">
        <f aca="false">IF($CW22=TRUE(),P22,"")</f>
        <v/>
      </c>
      <c r="BO22" s="93" t="str">
        <f aca="false">IF($CW22=TRUE(),Q22,"")</f>
        <v/>
      </c>
      <c r="BP22" s="93" t="str">
        <f aca="false">IF($CW22=TRUE(),R22,"")</f>
        <v/>
      </c>
      <c r="BQ22" s="93" t="str">
        <f aca="false">IF($CW22=TRUE(),S22,"")</f>
        <v/>
      </c>
      <c r="BR22" s="93" t="str">
        <f aca="false">IF($CW22=TRUE(),T22,"")</f>
        <v/>
      </c>
      <c r="BS22" s="93" t="str">
        <f aca="false">IF($CW22=TRUE(),U22,"")</f>
        <v/>
      </c>
      <c r="BT22" s="93" t="str">
        <f aca="false">IF($CW22=TRUE(),V22,"")</f>
        <v/>
      </c>
      <c r="BU22" s="93" t="str">
        <f aca="false">IF($CW22=TRUE(),W22,"")</f>
        <v/>
      </c>
      <c r="BV22" s="93" t="str">
        <f aca="false">IF($CW22=TRUE(),X22,"")</f>
        <v/>
      </c>
      <c r="BW22" s="93" t="str">
        <f aca="false">IF($CW22=TRUE(),Y22,"")</f>
        <v/>
      </c>
      <c r="BX22" s="93" t="str">
        <f aca="false">IF($CW22=TRUE(),Z22,"")</f>
        <v/>
      </c>
      <c r="BY22" s="93" t="str">
        <f aca="false">IF($CW22=TRUE(),AA22,"")</f>
        <v/>
      </c>
      <c r="BZ22" s="93" t="str">
        <f aca="false">IF($CW22=TRUE(),AB22,"")</f>
        <v/>
      </c>
      <c r="CA22" s="93" t="str">
        <f aca="false">IF($CW22=TRUE(),AC22,"")</f>
        <v/>
      </c>
      <c r="CB22" s="93" t="str">
        <f aca="false">IF($CW22=TRUE(),AD22,"")</f>
        <v/>
      </c>
      <c r="CC22" s="93" t="str">
        <f aca="false">IF($CW22=TRUE(),AE22,"")</f>
        <v/>
      </c>
      <c r="CD22" s="93" t="str">
        <f aca="false">IF($CW22=TRUE(),AF22,"")</f>
        <v/>
      </c>
      <c r="CE22" s="93" t="str">
        <f aca="false">IF($CW22=TRUE(),AG22,"")</f>
        <v/>
      </c>
      <c r="CF22" s="93" t="str">
        <f aca="false">IF($CW22=TRUE(),AH22,"")</f>
        <v/>
      </c>
      <c r="CG22" s="93" t="str">
        <f aca="false">IF($CW22=TRUE(),AI22,"")</f>
        <v/>
      </c>
      <c r="CH22" s="93" t="str">
        <f aca="false">IF($CW22=TRUE(),AJ22,"")</f>
        <v/>
      </c>
      <c r="CI22" s="94"/>
      <c r="CJ22" s="95" t="n">
        <f aca="false">IF(CS22=TRUE(),(IF($CX22=TRUE(),(SUM($BJ84:$CH84)),0)),0)</f>
        <v>0</v>
      </c>
      <c r="CK22" s="95" t="n">
        <f aca="false">IF(CT22=TRUE(),(IF($CX22=TRUE(),(SUM($BJ84:$CH84)),0)),0)</f>
        <v>0</v>
      </c>
      <c r="CL22" s="95" t="n">
        <f aca="false">IF(CU22=TRUE(),(IF($CX22=TRUE(),(SUM($BJ84:$CH84)),0)),0)</f>
        <v>0</v>
      </c>
      <c r="CM22" s="94"/>
      <c r="CN22" s="95" t="n">
        <f aca="false">IF(CS22=TRUE(),(IF($CY22=TRUE(),(SUM($BJ84:$CH84)),0)),0)</f>
        <v>0</v>
      </c>
      <c r="CO22" s="95" t="n">
        <f aca="false">IF(CT22=TRUE(),(IF($CY22=TRUE(),(SUM($BJ84:$CH84)),0)),0)</f>
        <v>0</v>
      </c>
      <c r="CP22" s="95" t="n">
        <f aca="false">IF(CU22=TRUE(),(IF($CY22=TRUE(),(SUM($BJ84:$CH84)),0)),0)</f>
        <v>0</v>
      </c>
      <c r="CQ22" s="94"/>
      <c r="CR22" s="96"/>
      <c r="CS22" s="75" t="b">
        <f aca="false">AND(BH22&gt;7,BH22&lt;13)</f>
        <v>0</v>
      </c>
      <c r="CT22" s="75" t="b">
        <f aca="false">AND($BH22&gt;13,$BH22&lt;16)</f>
        <v>0</v>
      </c>
      <c r="CU22" s="75" t="b">
        <f aca="false">AND($BH22&gt;16,$BH22&lt;21)</f>
        <v>0</v>
      </c>
      <c r="CV22" s="92" t="n">
        <f aca="false">+A22</f>
        <v>0</v>
      </c>
      <c r="CW22" s="93" t="b">
        <f aca="false">OR(CS22,CT22,CU22)</f>
        <v>0</v>
      </c>
      <c r="CX22" s="97" t="b">
        <f aca="false">FALSE()</f>
        <v>0</v>
      </c>
      <c r="CY22" s="98" t="b">
        <f aca="false">FALSE()</f>
        <v>0</v>
      </c>
      <c r="CZ22" s="46"/>
      <c r="DA22" s="46"/>
      <c r="DB22" s="46"/>
      <c r="DC22" s="46"/>
      <c r="DD22" s="46"/>
    </row>
    <row r="23" customFormat="false" ht="18" hidden="false" customHeight="true" outlineLevel="0" collapsed="false">
      <c r="A23" s="78"/>
      <c r="B23" s="99" t="s">
        <v>11</v>
      </c>
      <c r="C23" s="80"/>
      <c r="D23" s="80"/>
      <c r="E23" s="80"/>
      <c r="F23" s="80"/>
      <c r="G23" s="80"/>
      <c r="H23" s="80"/>
      <c r="I23" s="80"/>
      <c r="J23" s="80"/>
      <c r="K23" s="81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3"/>
      <c r="AK23" s="84"/>
      <c r="AL23" s="85" t="str">
        <f aca="false">IF(CJ23&gt;0,CJ23,"")</f>
        <v/>
      </c>
      <c r="AM23" s="85" t="str">
        <f aca="false">IF(CK23&gt;0,CK23,"")</f>
        <v/>
      </c>
      <c r="AN23" s="86" t="str">
        <f aca="false">IF(CL23&gt;0,CL23,"")</f>
        <v/>
      </c>
      <c r="AO23" s="84" t="str">
        <f aca="false">IF(CM23&gt;0,CM23,"")</f>
        <v/>
      </c>
      <c r="AP23" s="85" t="str">
        <f aca="false">IF(CN23&gt;0,CN23,"")</f>
        <v/>
      </c>
      <c r="AQ23" s="85" t="str">
        <f aca="false">IF(CO23&gt;0,CO23,"")</f>
        <v/>
      </c>
      <c r="AR23" s="86" t="str">
        <f aca="false">IF(CP23&gt;0,CP23,"")</f>
        <v/>
      </c>
      <c r="AS23" s="84"/>
      <c r="AT23" s="86"/>
      <c r="AZ23" s="100" t="s">
        <v>11</v>
      </c>
      <c r="BA23" s="88"/>
      <c r="BB23" s="88"/>
      <c r="BC23" s="89"/>
      <c r="BD23" s="89"/>
      <c r="BE23" s="89"/>
      <c r="BF23" s="90"/>
      <c r="BG23" s="90"/>
      <c r="BH23" s="91" t="n">
        <f aca="false">DAYS360(K23,$BH$34)/360</f>
        <v>126.580555555556</v>
      </c>
      <c r="BI23" s="92" t="n">
        <f aca="false">+K23</f>
        <v>0</v>
      </c>
      <c r="BJ23" s="93" t="str">
        <f aca="false">IF($CW23=TRUE(),L23,"")</f>
        <v/>
      </c>
      <c r="BK23" s="93" t="str">
        <f aca="false">IF($CW23=TRUE(),M23,"")</f>
        <v/>
      </c>
      <c r="BL23" s="93" t="str">
        <f aca="false">IF($CW23=TRUE(),N23,"")</f>
        <v/>
      </c>
      <c r="BM23" s="93" t="str">
        <f aca="false">IF($CW23=TRUE(),O23,"")</f>
        <v/>
      </c>
      <c r="BN23" s="93" t="str">
        <f aca="false">IF($CW23=TRUE(),P23,"")</f>
        <v/>
      </c>
      <c r="BO23" s="93" t="str">
        <f aca="false">IF($CW23=TRUE(),Q23,"")</f>
        <v/>
      </c>
      <c r="BP23" s="93" t="str">
        <f aca="false">IF($CW23=TRUE(),R23,"")</f>
        <v/>
      </c>
      <c r="BQ23" s="93" t="str">
        <f aca="false">IF($CW23=TRUE(),S23,"")</f>
        <v/>
      </c>
      <c r="BR23" s="93" t="str">
        <f aca="false">IF($CW23=TRUE(),T23,"")</f>
        <v/>
      </c>
      <c r="BS23" s="93" t="str">
        <f aca="false">IF($CW23=TRUE(),U23,"")</f>
        <v/>
      </c>
      <c r="BT23" s="93" t="str">
        <f aca="false">IF($CW23=TRUE(),V23,"")</f>
        <v/>
      </c>
      <c r="BU23" s="93" t="str">
        <f aca="false">IF($CW23=TRUE(),W23,"")</f>
        <v/>
      </c>
      <c r="BV23" s="93" t="str">
        <f aca="false">IF($CW23=TRUE(),X23,"")</f>
        <v/>
      </c>
      <c r="BW23" s="93" t="str">
        <f aca="false">IF($CW23=TRUE(),Y23,"")</f>
        <v/>
      </c>
      <c r="BX23" s="93" t="str">
        <f aca="false">IF($CW23=TRUE(),Z23,"")</f>
        <v/>
      </c>
      <c r="BY23" s="93" t="str">
        <f aca="false">IF($CW23=TRUE(),AA23,"")</f>
        <v/>
      </c>
      <c r="BZ23" s="93" t="str">
        <f aca="false">IF($CW23=TRUE(),AB23,"")</f>
        <v/>
      </c>
      <c r="CA23" s="93" t="str">
        <f aca="false">IF($CW23=TRUE(),AC23,"")</f>
        <v/>
      </c>
      <c r="CB23" s="93" t="str">
        <f aca="false">IF($CW23=TRUE(),AD23,"")</f>
        <v/>
      </c>
      <c r="CC23" s="93" t="str">
        <f aca="false">IF($CW23=TRUE(),AE23,"")</f>
        <v/>
      </c>
      <c r="CD23" s="93" t="str">
        <f aca="false">IF($CW23=TRUE(),AF23,"")</f>
        <v/>
      </c>
      <c r="CE23" s="93" t="str">
        <f aca="false">IF($CW23=TRUE(),AG23,"")</f>
        <v/>
      </c>
      <c r="CF23" s="93" t="str">
        <f aca="false">IF($CW23=TRUE(),AH23,"")</f>
        <v/>
      </c>
      <c r="CG23" s="93" t="str">
        <f aca="false">IF($CW23=TRUE(),AI23,"")</f>
        <v/>
      </c>
      <c r="CH23" s="93" t="str">
        <f aca="false">IF($CW23=TRUE(),AJ23,"")</f>
        <v/>
      </c>
      <c r="CI23" s="94"/>
      <c r="CJ23" s="95" t="n">
        <f aca="false">IF(CS23=TRUE(),(IF($CX23=TRUE(),(SUM($BJ85:$CH85)),0)),0)</f>
        <v>0</v>
      </c>
      <c r="CK23" s="95" t="n">
        <f aca="false">IF(CT23=TRUE(),(IF($CX23=TRUE(),(SUM($BJ85:$CH85)),0)),0)</f>
        <v>0</v>
      </c>
      <c r="CL23" s="95" t="n">
        <f aca="false">IF(CU23=TRUE(),(IF($CX23=TRUE(),(SUM($BJ85:$CH85)),0)),0)</f>
        <v>0</v>
      </c>
      <c r="CM23" s="94"/>
      <c r="CN23" s="95" t="n">
        <f aca="false">IF(CS23=TRUE(),(IF($CY23=TRUE(),(SUM($BJ85:$CH85)),0)),0)</f>
        <v>0</v>
      </c>
      <c r="CO23" s="95" t="n">
        <f aca="false">IF(CT23=TRUE(),(IF($CY23=TRUE(),(SUM($BJ85:$CH85)),0)),0)</f>
        <v>0</v>
      </c>
      <c r="CP23" s="95" t="n">
        <f aca="false">IF(CU23=TRUE(),(IF($CY23=TRUE(),(SUM($BJ85:$CH85)),0)),0)</f>
        <v>0</v>
      </c>
      <c r="CQ23" s="94"/>
      <c r="CR23" s="96"/>
      <c r="CS23" s="75" t="b">
        <f aca="false">AND(BH23&gt;7,BH23&lt;13)</f>
        <v>0</v>
      </c>
      <c r="CT23" s="75" t="b">
        <f aca="false">AND($BH23&gt;13,$BH23&lt;16)</f>
        <v>0</v>
      </c>
      <c r="CU23" s="75" t="b">
        <f aca="false">AND($BH23&gt;16,$BH23&lt;21)</f>
        <v>0</v>
      </c>
      <c r="CV23" s="92" t="n">
        <f aca="false">+A23</f>
        <v>0</v>
      </c>
      <c r="CW23" s="93" t="b">
        <f aca="false">OR(CS23,CT23,CU23)</f>
        <v>0</v>
      </c>
      <c r="CX23" s="97" t="b">
        <f aca="false">FALSE()</f>
        <v>0</v>
      </c>
      <c r="CY23" s="98" t="b">
        <f aca="false">FALSE()</f>
        <v>0</v>
      </c>
      <c r="CZ23" s="46"/>
      <c r="DA23" s="46"/>
      <c r="DB23" s="46"/>
      <c r="DC23" s="46"/>
      <c r="DD23" s="46"/>
    </row>
    <row r="24" customFormat="false" ht="18" hidden="false" customHeight="true" outlineLevel="0" collapsed="false">
      <c r="A24" s="78"/>
      <c r="B24" s="79" t="s">
        <v>12</v>
      </c>
      <c r="C24" s="80"/>
      <c r="D24" s="80"/>
      <c r="E24" s="80"/>
      <c r="F24" s="80"/>
      <c r="G24" s="80"/>
      <c r="H24" s="80"/>
      <c r="I24" s="80"/>
      <c r="J24" s="80"/>
      <c r="K24" s="81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3"/>
      <c r="AK24" s="84"/>
      <c r="AL24" s="85" t="str">
        <f aca="false">IF(CJ24&gt;0,CJ24,"")</f>
        <v/>
      </c>
      <c r="AM24" s="85" t="str">
        <f aca="false">IF(CK24&gt;0,CK24,"")</f>
        <v/>
      </c>
      <c r="AN24" s="86" t="str">
        <f aca="false">IF(CL24&gt;0,CL24,"")</f>
        <v/>
      </c>
      <c r="AO24" s="84" t="str">
        <f aca="false">IF(CM24&gt;0,CM24,"")</f>
        <v/>
      </c>
      <c r="AP24" s="85" t="str">
        <f aca="false">IF(CN24&gt;0,CN24,"")</f>
        <v/>
      </c>
      <c r="AQ24" s="85" t="str">
        <f aca="false">IF(CO24&gt;0,CO24,"")</f>
        <v/>
      </c>
      <c r="AR24" s="86" t="str">
        <f aca="false">IF(CP24&gt;0,CP24,"")</f>
        <v/>
      </c>
      <c r="AS24" s="84"/>
      <c r="AT24" s="86"/>
      <c r="AZ24" s="87" t="s">
        <v>12</v>
      </c>
      <c r="BA24" s="88"/>
      <c r="BB24" s="88"/>
      <c r="BC24" s="89"/>
      <c r="BD24" s="89"/>
      <c r="BE24" s="89"/>
      <c r="BF24" s="90"/>
      <c r="BG24" s="90"/>
      <c r="BH24" s="91" t="n">
        <f aca="false">DAYS360(K24,$BH$34)/360</f>
        <v>126.580555555556</v>
      </c>
      <c r="BI24" s="92" t="n">
        <f aca="false">+K24</f>
        <v>0</v>
      </c>
      <c r="BJ24" s="93" t="str">
        <f aca="false">IF($CW24=TRUE(),L24,"")</f>
        <v/>
      </c>
      <c r="BK24" s="93" t="str">
        <f aca="false">IF($CW24=TRUE(),M24,"")</f>
        <v/>
      </c>
      <c r="BL24" s="93" t="str">
        <f aca="false">IF($CW24=TRUE(),N24,"")</f>
        <v/>
      </c>
      <c r="BM24" s="93" t="str">
        <f aca="false">IF($CW24=TRUE(),O24,"")</f>
        <v/>
      </c>
      <c r="BN24" s="93" t="str">
        <f aca="false">IF($CW24=TRUE(),P24,"")</f>
        <v/>
      </c>
      <c r="BO24" s="93" t="str">
        <f aca="false">IF($CW24=TRUE(),Q24,"")</f>
        <v/>
      </c>
      <c r="BP24" s="93" t="str">
        <f aca="false">IF($CW24=TRUE(),R24,"")</f>
        <v/>
      </c>
      <c r="BQ24" s="93" t="str">
        <f aca="false">IF($CW24=TRUE(),S24,"")</f>
        <v/>
      </c>
      <c r="BR24" s="93" t="str">
        <f aca="false">IF($CW24=TRUE(),T24,"")</f>
        <v/>
      </c>
      <c r="BS24" s="93" t="str">
        <f aca="false">IF($CW24=TRUE(),U24,"")</f>
        <v/>
      </c>
      <c r="BT24" s="93" t="str">
        <f aca="false">IF($CW24=TRUE(),V24,"")</f>
        <v/>
      </c>
      <c r="BU24" s="93" t="str">
        <f aca="false">IF($CW24=TRUE(),W24,"")</f>
        <v/>
      </c>
      <c r="BV24" s="93" t="str">
        <f aca="false">IF($CW24=TRUE(),X24,"")</f>
        <v/>
      </c>
      <c r="BW24" s="93" t="str">
        <f aca="false">IF($CW24=TRUE(),Y24,"")</f>
        <v/>
      </c>
      <c r="BX24" s="93" t="str">
        <f aca="false">IF($CW24=TRUE(),Z24,"")</f>
        <v/>
      </c>
      <c r="BY24" s="93" t="str">
        <f aca="false">IF($CW24=TRUE(),AA24,"")</f>
        <v/>
      </c>
      <c r="BZ24" s="93" t="str">
        <f aca="false">IF($CW24=TRUE(),AB24,"")</f>
        <v/>
      </c>
      <c r="CA24" s="93" t="str">
        <f aca="false">IF($CW24=TRUE(),AC24,"")</f>
        <v/>
      </c>
      <c r="CB24" s="93" t="str">
        <f aca="false">IF($CW24=TRUE(),AD24,"")</f>
        <v/>
      </c>
      <c r="CC24" s="93" t="str">
        <f aca="false">IF($CW24=TRUE(),AE24,"")</f>
        <v/>
      </c>
      <c r="CD24" s="93" t="str">
        <f aca="false">IF($CW24=TRUE(),AF24,"")</f>
        <v/>
      </c>
      <c r="CE24" s="93" t="str">
        <f aca="false">IF($CW24=TRUE(),AG24,"")</f>
        <v/>
      </c>
      <c r="CF24" s="93" t="str">
        <f aca="false">IF($CW24=TRUE(),AH24,"")</f>
        <v/>
      </c>
      <c r="CG24" s="93" t="str">
        <f aca="false">IF($CW24=TRUE(),AI24,"")</f>
        <v/>
      </c>
      <c r="CH24" s="93" t="str">
        <f aca="false">IF($CW24=TRUE(),AJ24,"")</f>
        <v/>
      </c>
      <c r="CI24" s="94"/>
      <c r="CJ24" s="95" t="n">
        <f aca="false">IF(CS24=TRUE(),(IF($CX24=TRUE(),(SUM($BJ86:$CH86)),0)),0)</f>
        <v>0</v>
      </c>
      <c r="CK24" s="95" t="n">
        <f aca="false">IF(CT24=TRUE(),(IF($CX24=TRUE(),(SUM($BJ86:$CH86)),0)),0)</f>
        <v>0</v>
      </c>
      <c r="CL24" s="95" t="n">
        <f aca="false">IF(CU24=TRUE(),(IF($CX24=TRUE(),(SUM($BJ86:$CH86)),0)),0)</f>
        <v>0</v>
      </c>
      <c r="CM24" s="94"/>
      <c r="CN24" s="95" t="n">
        <f aca="false">IF(CS24=TRUE(),(IF($CY24=TRUE(),(SUM($BJ86:$CH86)),0)),0)</f>
        <v>0</v>
      </c>
      <c r="CO24" s="95" t="n">
        <f aca="false">IF(CT24=TRUE(),(IF($CY24=TRUE(),(SUM($BJ86:$CH86)),0)),0)</f>
        <v>0</v>
      </c>
      <c r="CP24" s="95" t="n">
        <f aca="false">IF(CU24=TRUE(),(IF($CY24=TRUE(),(SUM($BJ86:$CH86)),0)),0)</f>
        <v>0</v>
      </c>
      <c r="CQ24" s="94"/>
      <c r="CR24" s="96"/>
      <c r="CS24" s="75" t="b">
        <f aca="false">AND(BH24&gt;7,BH24&lt;13)</f>
        <v>0</v>
      </c>
      <c r="CT24" s="75" t="b">
        <f aca="false">AND($BH24&gt;13,$BH24&lt;16)</f>
        <v>0</v>
      </c>
      <c r="CU24" s="75" t="b">
        <f aca="false">AND($BH24&gt;16,$BH24&lt;21)</f>
        <v>0</v>
      </c>
      <c r="CV24" s="92" t="n">
        <f aca="false">+A24</f>
        <v>0</v>
      </c>
      <c r="CW24" s="93" t="b">
        <f aca="false">OR(CS24,CT24,CU24)</f>
        <v>0</v>
      </c>
      <c r="CX24" s="97" t="b">
        <f aca="false">FALSE()</f>
        <v>0</v>
      </c>
      <c r="CY24" s="98" t="b">
        <f aca="false">FALSE()</f>
        <v>0</v>
      </c>
      <c r="CZ24" s="46"/>
      <c r="DA24" s="46"/>
      <c r="DB24" s="46"/>
      <c r="DC24" s="46"/>
      <c r="DD24" s="46"/>
    </row>
    <row r="25" customFormat="false" ht="18" hidden="false" customHeight="true" outlineLevel="0" collapsed="false">
      <c r="A25" s="78"/>
      <c r="B25" s="101" t="s">
        <v>13</v>
      </c>
      <c r="C25" s="80"/>
      <c r="D25" s="80"/>
      <c r="E25" s="80"/>
      <c r="F25" s="80"/>
      <c r="G25" s="80"/>
      <c r="H25" s="80"/>
      <c r="I25" s="80"/>
      <c r="J25" s="80"/>
      <c r="K25" s="81"/>
      <c r="L25" s="8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3"/>
      <c r="AK25" s="104"/>
      <c r="AL25" s="85" t="str">
        <f aca="false">IF(CJ25&gt;0,CJ25,"")</f>
        <v/>
      </c>
      <c r="AM25" s="85" t="str">
        <f aca="false">IF(CK25&gt;0,CK25,"")</f>
        <v/>
      </c>
      <c r="AN25" s="86" t="str">
        <f aca="false">IF(CL25&gt;0,CL25,"")</f>
        <v/>
      </c>
      <c r="AO25" s="84" t="str">
        <f aca="false">IF(CM25&gt;0,CM25,"")</f>
        <v/>
      </c>
      <c r="AP25" s="85" t="str">
        <f aca="false">IF(CN25&gt;0,CN25,"")</f>
        <v/>
      </c>
      <c r="AQ25" s="85" t="str">
        <f aca="false">IF(CO25&gt;0,CO25,"")</f>
        <v/>
      </c>
      <c r="AR25" s="86" t="str">
        <f aca="false">IF(CP25&gt;0,CP25,"")</f>
        <v/>
      </c>
      <c r="AS25" s="84"/>
      <c r="AT25" s="86"/>
      <c r="AZ25" s="105" t="s">
        <v>13</v>
      </c>
      <c r="BA25" s="88"/>
      <c r="BB25" s="88"/>
      <c r="BC25" s="89"/>
      <c r="BD25" s="89"/>
      <c r="BE25" s="89"/>
      <c r="BF25" s="90"/>
      <c r="BG25" s="90"/>
      <c r="BH25" s="91" t="n">
        <f aca="false">DAYS360(K25,$BH$34)/360</f>
        <v>126.580555555556</v>
      </c>
      <c r="BI25" s="92" t="n">
        <f aca="false">+K25</f>
        <v>0</v>
      </c>
      <c r="BJ25" s="93" t="str">
        <f aca="false">IF($CW25=TRUE(),L25,"")</f>
        <v/>
      </c>
      <c r="BK25" s="93" t="str">
        <f aca="false">IF($CW25=TRUE(),M25,"")</f>
        <v/>
      </c>
      <c r="BL25" s="93" t="str">
        <f aca="false">IF($CW25=TRUE(),N25,"")</f>
        <v/>
      </c>
      <c r="BM25" s="93" t="str">
        <f aca="false">IF($CW25=TRUE(),O25,"")</f>
        <v/>
      </c>
      <c r="BN25" s="93" t="str">
        <f aca="false">IF($CW25=TRUE(),P25,"")</f>
        <v/>
      </c>
      <c r="BO25" s="93" t="str">
        <f aca="false">IF($CW25=TRUE(),Q25,"")</f>
        <v/>
      </c>
      <c r="BP25" s="93" t="str">
        <f aca="false">IF($CW25=TRUE(),R25,"")</f>
        <v/>
      </c>
      <c r="BQ25" s="93" t="str">
        <f aca="false">IF($CW25=TRUE(),S25,"")</f>
        <v/>
      </c>
      <c r="BR25" s="93" t="str">
        <f aca="false">IF($CW25=TRUE(),T25,"")</f>
        <v/>
      </c>
      <c r="BS25" s="93" t="str">
        <f aca="false">IF($CW25=TRUE(),U25,"")</f>
        <v/>
      </c>
      <c r="BT25" s="93" t="str">
        <f aca="false">IF($CW25=TRUE(),V25,"")</f>
        <v/>
      </c>
      <c r="BU25" s="93" t="str">
        <f aca="false">IF($CW25=TRUE(),W25,"")</f>
        <v/>
      </c>
      <c r="BV25" s="93" t="str">
        <f aca="false">IF($CW25=TRUE(),X25,"")</f>
        <v/>
      </c>
      <c r="BW25" s="93" t="str">
        <f aca="false">IF($CW25=TRUE(),Y25,"")</f>
        <v/>
      </c>
      <c r="BX25" s="93" t="str">
        <f aca="false">IF($CW25=TRUE(),Z25,"")</f>
        <v/>
      </c>
      <c r="BY25" s="93" t="str">
        <f aca="false">IF($CW25=TRUE(),AA25,"")</f>
        <v/>
      </c>
      <c r="BZ25" s="93" t="str">
        <f aca="false">IF($CW25=TRUE(),AB25,"")</f>
        <v/>
      </c>
      <c r="CA25" s="93" t="str">
        <f aca="false">IF($CW25=TRUE(),AC25,"")</f>
        <v/>
      </c>
      <c r="CB25" s="93" t="str">
        <f aca="false">IF($CW25=TRUE(),AD25,"")</f>
        <v/>
      </c>
      <c r="CC25" s="93" t="str">
        <f aca="false">IF($CW25=TRUE(),AE25,"")</f>
        <v/>
      </c>
      <c r="CD25" s="93" t="str">
        <f aca="false">IF($CW25=TRUE(),AF25,"")</f>
        <v/>
      </c>
      <c r="CE25" s="93" t="str">
        <f aca="false">IF($CW25=TRUE(),AG25,"")</f>
        <v/>
      </c>
      <c r="CF25" s="93" t="str">
        <f aca="false">IF($CW25=TRUE(),AH25,"")</f>
        <v/>
      </c>
      <c r="CG25" s="93" t="str">
        <f aca="false">IF($CW25=TRUE(),AI25,"")</f>
        <v/>
      </c>
      <c r="CH25" s="93" t="str">
        <f aca="false">IF($CW25=TRUE(),AJ25,"")</f>
        <v/>
      </c>
      <c r="CI25" s="106"/>
      <c r="CJ25" s="95" t="n">
        <f aca="false">IF(CS25=TRUE(),(IF($CX25=TRUE(),(SUM($BJ87:$CH87)),0)),0)</f>
        <v>0</v>
      </c>
      <c r="CK25" s="95" t="n">
        <f aca="false">IF(CT25=TRUE(),(IF($CX25=TRUE(),(SUM($BJ87:$CH87)),0)),0)</f>
        <v>0</v>
      </c>
      <c r="CL25" s="95" t="n">
        <f aca="false">IF(CU25=TRUE(),(IF($CX25=TRUE(),(SUM($BJ87:$CH87)),0)),0)</f>
        <v>0</v>
      </c>
      <c r="CM25" s="94"/>
      <c r="CN25" s="95" t="n">
        <f aca="false">IF(CS25=TRUE(),(IF($CY25=TRUE(),(SUM($BJ87:$CH87)),0)),0)</f>
        <v>0</v>
      </c>
      <c r="CO25" s="95" t="n">
        <f aca="false">IF(CT25=TRUE(),(IF($CY25=TRUE(),(SUM($BJ87:$CH87)),0)),0)</f>
        <v>0</v>
      </c>
      <c r="CP25" s="95" t="n">
        <f aca="false">IF(CU25=TRUE(),(IF($CY25=TRUE(),(SUM($BJ87:$CH87)),0)),0)</f>
        <v>0</v>
      </c>
      <c r="CQ25" s="94"/>
      <c r="CR25" s="96"/>
      <c r="CS25" s="75" t="b">
        <f aca="false">AND(BH25&gt;7,BH25&lt;13)</f>
        <v>0</v>
      </c>
      <c r="CT25" s="75" t="b">
        <f aca="false">AND($BH25&gt;13,$BH25&lt;16)</f>
        <v>0</v>
      </c>
      <c r="CU25" s="75" t="b">
        <f aca="false">AND($BH25&gt;16,$BH25&lt;21)</f>
        <v>0</v>
      </c>
      <c r="CV25" s="92" t="n">
        <f aca="false">+A25</f>
        <v>0</v>
      </c>
      <c r="CW25" s="93" t="b">
        <f aca="false">OR(CS25,CT25,CU25)</f>
        <v>0</v>
      </c>
      <c r="CX25" s="97" t="b">
        <f aca="false">FALSE()</f>
        <v>0</v>
      </c>
      <c r="CY25" s="98" t="b">
        <f aca="false">FALSE()</f>
        <v>0</v>
      </c>
      <c r="CZ25" s="46"/>
      <c r="DA25" s="46"/>
      <c r="DB25" s="46"/>
      <c r="DC25" s="46"/>
      <c r="DD25" s="46"/>
    </row>
    <row r="26" customFormat="false" ht="18" hidden="false" customHeight="true" outlineLevel="0" collapsed="false">
      <c r="A26" s="78"/>
      <c r="B26" s="79" t="s">
        <v>14</v>
      </c>
      <c r="C26" s="80"/>
      <c r="D26" s="80"/>
      <c r="E26" s="80"/>
      <c r="F26" s="80"/>
      <c r="G26" s="80"/>
      <c r="H26" s="80"/>
      <c r="I26" s="80"/>
      <c r="J26" s="80"/>
      <c r="K26" s="81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3"/>
      <c r="AK26" s="84"/>
      <c r="AL26" s="85" t="str">
        <f aca="false">IF(CJ26&gt;0,CJ26,"")</f>
        <v/>
      </c>
      <c r="AM26" s="85" t="str">
        <f aca="false">IF(CK26&gt;0,CK26,"")</f>
        <v/>
      </c>
      <c r="AN26" s="86" t="str">
        <f aca="false">IF(CL26&gt;0,CL26,"")</f>
        <v/>
      </c>
      <c r="AO26" s="84" t="str">
        <f aca="false">IF(CM26&gt;0,CM26,"")</f>
        <v/>
      </c>
      <c r="AP26" s="85" t="str">
        <f aca="false">IF(CN26&gt;0,CN26,"")</f>
        <v/>
      </c>
      <c r="AQ26" s="85" t="str">
        <f aca="false">IF(CO26&gt;0,CO26,"")</f>
        <v/>
      </c>
      <c r="AR26" s="86" t="str">
        <f aca="false">IF(CP26&gt;0,CP26,"")</f>
        <v/>
      </c>
      <c r="AS26" s="84"/>
      <c r="AT26" s="86"/>
      <c r="AZ26" s="87" t="s">
        <v>14</v>
      </c>
      <c r="BA26" s="88"/>
      <c r="BB26" s="88"/>
      <c r="BC26" s="89"/>
      <c r="BD26" s="89"/>
      <c r="BE26" s="89"/>
      <c r="BF26" s="90"/>
      <c r="BG26" s="90"/>
      <c r="BH26" s="91" t="n">
        <f aca="false">DAYS360(K26,$BH$34)/360</f>
        <v>126.580555555556</v>
      </c>
      <c r="BI26" s="92" t="n">
        <f aca="false">+K26</f>
        <v>0</v>
      </c>
      <c r="BJ26" s="93" t="str">
        <f aca="false">IF($CW26=TRUE(),L26,"")</f>
        <v/>
      </c>
      <c r="BK26" s="93" t="str">
        <f aca="false">IF($CW26=TRUE(),M26,"")</f>
        <v/>
      </c>
      <c r="BL26" s="93" t="str">
        <f aca="false">IF($CW26=TRUE(),N26,"")</f>
        <v/>
      </c>
      <c r="BM26" s="93" t="str">
        <f aca="false">IF($CW26=TRUE(),O26,"")</f>
        <v/>
      </c>
      <c r="BN26" s="93" t="str">
        <f aca="false">IF($CW26=TRUE(),P26,"")</f>
        <v/>
      </c>
      <c r="BO26" s="93" t="str">
        <f aca="false">IF($CW26=TRUE(),Q26,"")</f>
        <v/>
      </c>
      <c r="BP26" s="93" t="str">
        <f aca="false">IF($CW26=TRUE(),R26,"")</f>
        <v/>
      </c>
      <c r="BQ26" s="93" t="str">
        <f aca="false">IF($CW26=TRUE(),S26,"")</f>
        <v/>
      </c>
      <c r="BR26" s="93" t="str">
        <f aca="false">IF($CW26=TRUE(),T26,"")</f>
        <v/>
      </c>
      <c r="BS26" s="93" t="str">
        <f aca="false">IF($CW26=TRUE(),U26,"")</f>
        <v/>
      </c>
      <c r="BT26" s="93" t="str">
        <f aca="false">IF($CW26=TRUE(),V26,"")</f>
        <v/>
      </c>
      <c r="BU26" s="93" t="str">
        <f aca="false">IF($CW26=TRUE(),W26,"")</f>
        <v/>
      </c>
      <c r="BV26" s="93" t="str">
        <f aca="false">IF($CW26=TRUE(),X26,"")</f>
        <v/>
      </c>
      <c r="BW26" s="93" t="str">
        <f aca="false">IF($CW26=TRUE(),Y26,"")</f>
        <v/>
      </c>
      <c r="BX26" s="93" t="str">
        <f aca="false">IF($CW26=TRUE(),Z26,"")</f>
        <v/>
      </c>
      <c r="BY26" s="93" t="str">
        <f aca="false">IF($CW26=TRUE(),AA26,"")</f>
        <v/>
      </c>
      <c r="BZ26" s="93" t="str">
        <f aca="false">IF($CW26=TRUE(),AB26,"")</f>
        <v/>
      </c>
      <c r="CA26" s="93" t="str">
        <f aca="false">IF($CW26=TRUE(),AC26,"")</f>
        <v/>
      </c>
      <c r="CB26" s="93" t="str">
        <f aca="false">IF($CW26=TRUE(),AD26,"")</f>
        <v/>
      </c>
      <c r="CC26" s="93" t="str">
        <f aca="false">IF($CW26=TRUE(),AE26,"")</f>
        <v/>
      </c>
      <c r="CD26" s="93" t="str">
        <f aca="false">IF($CW26=TRUE(),AF26,"")</f>
        <v/>
      </c>
      <c r="CE26" s="93" t="str">
        <f aca="false">IF($CW26=TRUE(),AG26,"")</f>
        <v/>
      </c>
      <c r="CF26" s="93" t="str">
        <f aca="false">IF($CW26=TRUE(),AH26,"")</f>
        <v/>
      </c>
      <c r="CG26" s="93" t="str">
        <f aca="false">IF($CW26=TRUE(),AI26,"")</f>
        <v/>
      </c>
      <c r="CH26" s="93" t="str">
        <f aca="false">IF($CW26=TRUE(),AJ26,"")</f>
        <v/>
      </c>
      <c r="CI26" s="94"/>
      <c r="CJ26" s="95" t="n">
        <f aca="false">IF(CS26=TRUE(),(IF($CX26=TRUE(),(SUM($BJ88:$CH88)),0)),0)</f>
        <v>0</v>
      </c>
      <c r="CK26" s="95" t="n">
        <f aca="false">IF(CT26=TRUE(),(IF($CX26=TRUE(),(SUM($BJ88:$CH88)),0)),0)</f>
        <v>0</v>
      </c>
      <c r="CL26" s="95" t="n">
        <f aca="false">IF(CU26=TRUE(),(IF($CX26=TRUE(),(SUM($BJ88:$CH88)),0)),0)</f>
        <v>0</v>
      </c>
      <c r="CM26" s="94"/>
      <c r="CN26" s="95" t="n">
        <f aca="false">IF(CS26=TRUE(),(IF($CY26=TRUE(),(SUM($BJ88:$CH88)),0)),0)</f>
        <v>0</v>
      </c>
      <c r="CO26" s="95" t="n">
        <f aca="false">IF(CT26=TRUE(),(IF($CY26=TRUE(),(SUM($BJ88:$CH88)),0)),0)</f>
        <v>0</v>
      </c>
      <c r="CP26" s="95" t="n">
        <f aca="false">IF(CU26=TRUE(),(IF($CY26=TRUE(),(SUM($BJ88:$CH88)),0)),0)</f>
        <v>0</v>
      </c>
      <c r="CQ26" s="94"/>
      <c r="CR26" s="96"/>
      <c r="CS26" s="75" t="b">
        <f aca="false">AND(BH26&gt;7,BH26&lt;13)</f>
        <v>0</v>
      </c>
      <c r="CT26" s="75" t="b">
        <f aca="false">AND($BH26&gt;13,$BH26&lt;16)</f>
        <v>0</v>
      </c>
      <c r="CU26" s="75" t="b">
        <f aca="false">AND($BH26&gt;16,$BH26&lt;21)</f>
        <v>0</v>
      </c>
      <c r="CV26" s="92" t="n">
        <f aca="false">+A26</f>
        <v>0</v>
      </c>
      <c r="CW26" s="93" t="b">
        <f aca="false">OR(CS26,CT26,CU26)</f>
        <v>0</v>
      </c>
      <c r="CX26" s="97" t="b">
        <f aca="false">FALSE()</f>
        <v>0</v>
      </c>
      <c r="CY26" s="98" t="b">
        <f aca="false">FALSE()</f>
        <v>0</v>
      </c>
      <c r="CZ26" s="46"/>
      <c r="DA26" s="46"/>
      <c r="DB26" s="46"/>
      <c r="DC26" s="46"/>
      <c r="DD26" s="46"/>
    </row>
    <row r="27" customFormat="false" ht="18" hidden="false" customHeight="true" outlineLevel="0" collapsed="false">
      <c r="A27" s="78"/>
      <c r="B27" s="79" t="s">
        <v>15</v>
      </c>
      <c r="C27" s="80"/>
      <c r="D27" s="80"/>
      <c r="E27" s="80"/>
      <c r="F27" s="80"/>
      <c r="G27" s="80"/>
      <c r="H27" s="80"/>
      <c r="I27" s="80"/>
      <c r="J27" s="80"/>
      <c r="K27" s="81"/>
      <c r="L27" s="82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8"/>
      <c r="AK27" s="109"/>
      <c r="AL27" s="85" t="str">
        <f aca="false">IF(CJ27&gt;0,CJ27,"")</f>
        <v/>
      </c>
      <c r="AM27" s="85" t="str">
        <f aca="false">IF(CK27&gt;0,CK27,"")</f>
        <v/>
      </c>
      <c r="AN27" s="86" t="str">
        <f aca="false">IF(CL27&gt;0,CL27,"")</f>
        <v/>
      </c>
      <c r="AO27" s="84" t="str">
        <f aca="false">IF(CM27&gt;0,CM27,"")</f>
        <v/>
      </c>
      <c r="AP27" s="85" t="str">
        <f aca="false">IF(CN27&gt;0,CN27,"")</f>
        <v/>
      </c>
      <c r="AQ27" s="85" t="str">
        <f aca="false">IF(CO27&gt;0,CO27,"")</f>
        <v/>
      </c>
      <c r="AR27" s="86" t="str">
        <f aca="false">IF(CP27&gt;0,CP27,"")</f>
        <v/>
      </c>
      <c r="AS27" s="84"/>
      <c r="AT27" s="86"/>
      <c r="AZ27" s="87" t="s">
        <v>15</v>
      </c>
      <c r="BA27" s="88"/>
      <c r="BB27" s="88"/>
      <c r="BC27" s="89"/>
      <c r="BD27" s="89"/>
      <c r="BE27" s="89"/>
      <c r="BF27" s="90"/>
      <c r="BG27" s="90"/>
      <c r="BH27" s="91" t="n">
        <f aca="false">DAYS360(K27,$BH$34)/360</f>
        <v>126.580555555556</v>
      </c>
      <c r="BI27" s="92" t="n">
        <f aca="false">+K27</f>
        <v>0</v>
      </c>
      <c r="BJ27" s="93" t="str">
        <f aca="false">IF($CW27=TRUE(),L27,"")</f>
        <v/>
      </c>
      <c r="BK27" s="93" t="str">
        <f aca="false">IF($CW27=TRUE(),M27,"")</f>
        <v/>
      </c>
      <c r="BL27" s="93" t="str">
        <f aca="false">IF($CW27=TRUE(),N27,"")</f>
        <v/>
      </c>
      <c r="BM27" s="93" t="str">
        <f aca="false">IF($CW27=TRUE(),O27,"")</f>
        <v/>
      </c>
      <c r="BN27" s="93" t="str">
        <f aca="false">IF($CW27=TRUE(),P27,"")</f>
        <v/>
      </c>
      <c r="BO27" s="93" t="str">
        <f aca="false">IF($CW27=TRUE(),Q27,"")</f>
        <v/>
      </c>
      <c r="BP27" s="93" t="str">
        <f aca="false">IF($CW27=TRUE(),R27,"")</f>
        <v/>
      </c>
      <c r="BQ27" s="93" t="str">
        <f aca="false">IF($CW27=TRUE(),S27,"")</f>
        <v/>
      </c>
      <c r="BR27" s="93" t="str">
        <f aca="false">IF($CW27=TRUE(),T27,"")</f>
        <v/>
      </c>
      <c r="BS27" s="93" t="str">
        <f aca="false">IF($CW27=TRUE(),U27,"")</f>
        <v/>
      </c>
      <c r="BT27" s="93" t="str">
        <f aca="false">IF($CW27=TRUE(),V27,"")</f>
        <v/>
      </c>
      <c r="BU27" s="93" t="str">
        <f aca="false">IF($CW27=TRUE(),W27,"")</f>
        <v/>
      </c>
      <c r="BV27" s="93" t="str">
        <f aca="false">IF($CW27=TRUE(),X27,"")</f>
        <v/>
      </c>
      <c r="BW27" s="93" t="str">
        <f aca="false">IF($CW27=TRUE(),Y27,"")</f>
        <v/>
      </c>
      <c r="BX27" s="93" t="str">
        <f aca="false">IF($CW27=TRUE(),Z27,"")</f>
        <v/>
      </c>
      <c r="BY27" s="93" t="str">
        <f aca="false">IF($CW27=TRUE(),AA27,"")</f>
        <v/>
      </c>
      <c r="BZ27" s="93" t="str">
        <f aca="false">IF($CW27=TRUE(),AB27,"")</f>
        <v/>
      </c>
      <c r="CA27" s="93" t="str">
        <f aca="false">IF($CW27=TRUE(),AC27,"")</f>
        <v/>
      </c>
      <c r="CB27" s="93" t="str">
        <f aca="false">IF($CW27=TRUE(),AD27,"")</f>
        <v/>
      </c>
      <c r="CC27" s="93" t="str">
        <f aca="false">IF($CW27=TRUE(),AE27,"")</f>
        <v/>
      </c>
      <c r="CD27" s="93" t="str">
        <f aca="false">IF($CW27=TRUE(),AF27,"")</f>
        <v/>
      </c>
      <c r="CE27" s="93" t="str">
        <f aca="false">IF($CW27=TRUE(),AG27,"")</f>
        <v/>
      </c>
      <c r="CF27" s="93" t="str">
        <f aca="false">IF($CW27=TRUE(),AH27,"")</f>
        <v/>
      </c>
      <c r="CG27" s="93" t="str">
        <f aca="false">IF($CW27=TRUE(),AI27,"")</f>
        <v/>
      </c>
      <c r="CH27" s="93" t="str">
        <f aca="false">IF($CW27=TRUE(),AJ27,"")</f>
        <v/>
      </c>
      <c r="CI27" s="110"/>
      <c r="CJ27" s="95" t="n">
        <f aca="false">IF(CS27=TRUE(),(IF($CX27=TRUE(),(SUM($BJ89:$CH89)),0)),0)</f>
        <v>0</v>
      </c>
      <c r="CK27" s="95" t="n">
        <f aca="false">IF(CT27=TRUE(),(IF($CX27=TRUE(),(SUM($BJ89:$CH89)),0)),0)</f>
        <v>0</v>
      </c>
      <c r="CL27" s="95" t="n">
        <f aca="false">IF(CU27=TRUE(),(IF($CX27=TRUE(),(SUM($BJ89:$CH89)),0)),0)</f>
        <v>0</v>
      </c>
      <c r="CM27" s="94"/>
      <c r="CN27" s="95" t="n">
        <f aca="false">IF(CS27=TRUE(),(IF($CY27=TRUE(),(SUM($BJ89:$CH89)),0)),0)</f>
        <v>0</v>
      </c>
      <c r="CO27" s="95" t="n">
        <f aca="false">IF(CT27=TRUE(),(IF($CY27=TRUE(),(SUM($BJ89:$CH89)),0)),0)</f>
        <v>0</v>
      </c>
      <c r="CP27" s="95" t="n">
        <f aca="false">IF(CU27=TRUE(),(IF($CY27=TRUE(),(SUM($BJ89:$CH89)),0)),0)</f>
        <v>0</v>
      </c>
      <c r="CQ27" s="94"/>
      <c r="CR27" s="96"/>
      <c r="CS27" s="75" t="b">
        <f aca="false">AND(BH27&gt;7,BH27&lt;13)</f>
        <v>0</v>
      </c>
      <c r="CT27" s="75" t="b">
        <f aca="false">AND($BH27&gt;13,$BH27&lt;16)</f>
        <v>0</v>
      </c>
      <c r="CU27" s="75" t="b">
        <f aca="false">AND($BH27&gt;16,$BH27&lt;21)</f>
        <v>0</v>
      </c>
      <c r="CV27" s="92" t="n">
        <f aca="false">+A27</f>
        <v>0</v>
      </c>
      <c r="CW27" s="93" t="b">
        <f aca="false">OR(CS27,CT27,CU27)</f>
        <v>0</v>
      </c>
      <c r="CX27" s="97" t="b">
        <f aca="false">FALSE()</f>
        <v>0</v>
      </c>
      <c r="CY27" s="98" t="b">
        <f aca="false">FALSE()</f>
        <v>0</v>
      </c>
      <c r="CZ27" s="46"/>
      <c r="DA27" s="46"/>
      <c r="DB27" s="46"/>
      <c r="DC27" s="46"/>
      <c r="DD27" s="46"/>
    </row>
    <row r="28" customFormat="false" ht="18" hidden="false" customHeight="true" outlineLevel="0" collapsed="false">
      <c r="A28" s="78"/>
      <c r="B28" s="79" t="s">
        <v>16</v>
      </c>
      <c r="C28" s="80"/>
      <c r="D28" s="80"/>
      <c r="E28" s="80"/>
      <c r="F28" s="80"/>
      <c r="G28" s="80"/>
      <c r="H28" s="80"/>
      <c r="I28" s="80"/>
      <c r="J28" s="80"/>
      <c r="K28" s="81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3"/>
      <c r="AK28" s="84"/>
      <c r="AL28" s="85" t="str">
        <f aca="false">IF(CJ28&gt;0,CJ28,"")</f>
        <v/>
      </c>
      <c r="AM28" s="85" t="str">
        <f aca="false">IF(CK28&gt;0,CK28,"")</f>
        <v/>
      </c>
      <c r="AN28" s="86" t="str">
        <f aca="false">IF(CL28&gt;0,CL28,"")</f>
        <v/>
      </c>
      <c r="AO28" s="84" t="str">
        <f aca="false">IF(CM28&gt;0,CM28,"")</f>
        <v/>
      </c>
      <c r="AP28" s="85" t="str">
        <f aca="false">IF(CN28&gt;0,CN28,"")</f>
        <v/>
      </c>
      <c r="AQ28" s="85" t="str">
        <f aca="false">IF(CO28&gt;0,CO28,"")</f>
        <v/>
      </c>
      <c r="AR28" s="86" t="str">
        <f aca="false">IF(CP28&gt;0,CP28,"")</f>
        <v/>
      </c>
      <c r="AS28" s="84"/>
      <c r="AT28" s="86"/>
      <c r="AZ28" s="87" t="s">
        <v>16</v>
      </c>
      <c r="BA28" s="88"/>
      <c r="BB28" s="88"/>
      <c r="BC28" s="89"/>
      <c r="BD28" s="89"/>
      <c r="BE28" s="89"/>
      <c r="BF28" s="90"/>
      <c r="BG28" s="90"/>
      <c r="BH28" s="91" t="n">
        <f aca="false">DAYS360(K28,$BH$34)/360</f>
        <v>126.580555555556</v>
      </c>
      <c r="BI28" s="92" t="n">
        <f aca="false">+K28</f>
        <v>0</v>
      </c>
      <c r="BJ28" s="93" t="str">
        <f aca="false">IF($CW28=TRUE(),L28,"")</f>
        <v/>
      </c>
      <c r="BK28" s="93" t="str">
        <f aca="false">IF($CW28=TRUE(),M28,"")</f>
        <v/>
      </c>
      <c r="BL28" s="93" t="str">
        <f aca="false">IF($CW28=TRUE(),N28,"")</f>
        <v/>
      </c>
      <c r="BM28" s="93" t="str">
        <f aca="false">IF($CW28=TRUE(),O28,"")</f>
        <v/>
      </c>
      <c r="BN28" s="93" t="str">
        <f aca="false">IF($CW28=TRUE(),P28,"")</f>
        <v/>
      </c>
      <c r="BO28" s="93" t="str">
        <f aca="false">IF($CW28=TRUE(),Q28,"")</f>
        <v/>
      </c>
      <c r="BP28" s="93" t="str">
        <f aca="false">IF($CW28=TRUE(),R28,"")</f>
        <v/>
      </c>
      <c r="BQ28" s="93" t="str">
        <f aca="false">IF($CW28=TRUE(),S28,"")</f>
        <v/>
      </c>
      <c r="BR28" s="93" t="str">
        <f aca="false">IF($CW28=TRUE(),T28,"")</f>
        <v/>
      </c>
      <c r="BS28" s="93" t="str">
        <f aca="false">IF($CW28=TRUE(),U28,"")</f>
        <v/>
      </c>
      <c r="BT28" s="93" t="str">
        <f aca="false">IF($CW28=TRUE(),V28,"")</f>
        <v/>
      </c>
      <c r="BU28" s="93" t="str">
        <f aca="false">IF($CW28=TRUE(),W28,"")</f>
        <v/>
      </c>
      <c r="BV28" s="93" t="str">
        <f aca="false">IF($CW28=TRUE(),X28,"")</f>
        <v/>
      </c>
      <c r="BW28" s="93" t="str">
        <f aca="false">IF($CW28=TRUE(),Y28,"")</f>
        <v/>
      </c>
      <c r="BX28" s="93" t="str">
        <f aca="false">IF($CW28=TRUE(),Z28,"")</f>
        <v/>
      </c>
      <c r="BY28" s="93" t="str">
        <f aca="false">IF($CW28=TRUE(),AA28,"")</f>
        <v/>
      </c>
      <c r="BZ28" s="93" t="str">
        <f aca="false">IF($CW28=TRUE(),AB28,"")</f>
        <v/>
      </c>
      <c r="CA28" s="93" t="str">
        <f aca="false">IF($CW28=TRUE(),AC28,"")</f>
        <v/>
      </c>
      <c r="CB28" s="93" t="str">
        <f aca="false">IF($CW28=TRUE(),AD28,"")</f>
        <v/>
      </c>
      <c r="CC28" s="93" t="str">
        <f aca="false">IF($CW28=TRUE(),AE28,"")</f>
        <v/>
      </c>
      <c r="CD28" s="93" t="str">
        <f aca="false">IF($CW28=TRUE(),AF28,"")</f>
        <v/>
      </c>
      <c r="CE28" s="93" t="str">
        <f aca="false">IF($CW28=TRUE(),AG28,"")</f>
        <v/>
      </c>
      <c r="CF28" s="93" t="str">
        <f aca="false">IF($CW28=TRUE(),AH28,"")</f>
        <v/>
      </c>
      <c r="CG28" s="93" t="str">
        <f aca="false">IF($CW28=TRUE(),AI28,"")</f>
        <v/>
      </c>
      <c r="CH28" s="93" t="str">
        <f aca="false">IF($CW28=TRUE(),AJ28,"")</f>
        <v/>
      </c>
      <c r="CI28" s="94"/>
      <c r="CJ28" s="95" t="n">
        <f aca="false">IF(CS28=TRUE(),(IF($CX28=TRUE(),(SUM($BJ90:$CH90)),0)),0)</f>
        <v>0</v>
      </c>
      <c r="CK28" s="95" t="n">
        <f aca="false">IF(CT28=TRUE(),(IF($CX28=TRUE(),(SUM($BJ90:$CH90)),0)),0)</f>
        <v>0</v>
      </c>
      <c r="CL28" s="95" t="n">
        <f aca="false">IF(CU28=TRUE(),(IF($CX28=TRUE(),(SUM($BJ90:$CH90)),0)),0)</f>
        <v>0</v>
      </c>
      <c r="CM28" s="94"/>
      <c r="CN28" s="95" t="n">
        <f aca="false">IF(CS28=TRUE(),(IF($CY28=TRUE(),(SUM($BJ90:$CH90)),0)),0)</f>
        <v>0</v>
      </c>
      <c r="CO28" s="95" t="n">
        <f aca="false">IF(CT28=TRUE(),(IF($CY28=TRUE(),(SUM($BJ90:$CH90)),0)),0)</f>
        <v>0</v>
      </c>
      <c r="CP28" s="95" t="n">
        <f aca="false">IF(CU28=TRUE(),(IF($CY28=TRUE(),(SUM($BJ90:$CH90)),0)),0)</f>
        <v>0</v>
      </c>
      <c r="CQ28" s="94"/>
      <c r="CR28" s="96"/>
      <c r="CS28" s="75" t="b">
        <f aca="false">AND(BH28&gt;7,BH28&lt;13)</f>
        <v>0</v>
      </c>
      <c r="CT28" s="75" t="b">
        <f aca="false">AND($BH28&gt;13,$BH28&lt;16)</f>
        <v>0</v>
      </c>
      <c r="CU28" s="75" t="b">
        <f aca="false">AND($BH28&gt;16,$BH28&lt;21)</f>
        <v>0</v>
      </c>
      <c r="CV28" s="92" t="n">
        <f aca="false">+A28</f>
        <v>0</v>
      </c>
      <c r="CW28" s="93" t="b">
        <f aca="false">OR(CS28,CT28,CU28)</f>
        <v>0</v>
      </c>
      <c r="CX28" s="97" t="b">
        <f aca="false">FALSE()</f>
        <v>0</v>
      </c>
      <c r="CY28" s="98" t="b">
        <f aca="false">FALSE()</f>
        <v>0</v>
      </c>
      <c r="CZ28" s="46"/>
      <c r="DA28" s="46"/>
      <c r="DB28" s="46"/>
      <c r="DC28" s="46"/>
      <c r="DD28" s="46"/>
    </row>
    <row r="29" customFormat="false" ht="18" hidden="false" customHeight="true" outlineLevel="0" collapsed="false">
      <c r="A29" s="78"/>
      <c r="B29" s="99" t="s">
        <v>54</v>
      </c>
      <c r="C29" s="111" t="s">
        <v>55</v>
      </c>
      <c r="D29" s="112"/>
      <c r="E29" s="112"/>
      <c r="F29" s="112"/>
      <c r="G29" s="112"/>
      <c r="H29" s="112"/>
      <c r="I29" s="112"/>
      <c r="J29" s="112"/>
      <c r="K29" s="81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3"/>
      <c r="AK29" s="84"/>
      <c r="AL29" s="85" t="str">
        <f aca="false">IF(CJ29&gt;0,CJ29,"")</f>
        <v/>
      </c>
      <c r="AM29" s="85" t="str">
        <f aca="false">IF(CK29&gt;0,CK29,"")</f>
        <v/>
      </c>
      <c r="AN29" s="86" t="str">
        <f aca="false">IF(CL29&gt;0,CL29,"")</f>
        <v/>
      </c>
      <c r="AO29" s="84" t="str">
        <f aca="false">IF(CM29&gt;0,CM29,"")</f>
        <v/>
      </c>
      <c r="AP29" s="85" t="str">
        <f aca="false">IF(CN29&gt;0,CN29,"")</f>
        <v/>
      </c>
      <c r="AQ29" s="85" t="str">
        <f aca="false">IF(CO29&gt;0,CO29,"")</f>
        <v/>
      </c>
      <c r="AR29" s="86" t="str">
        <f aca="false">IF(CP29&gt;0,CP29,"")</f>
        <v/>
      </c>
      <c r="AS29" s="84"/>
      <c r="AT29" s="86"/>
      <c r="AZ29" s="100" t="s">
        <v>54</v>
      </c>
      <c r="BA29" s="113" t="s">
        <v>55</v>
      </c>
      <c r="BB29" s="114"/>
      <c r="BC29" s="114"/>
      <c r="BD29" s="114"/>
      <c r="BE29" s="114"/>
      <c r="BF29" s="114"/>
      <c r="BG29" s="114"/>
      <c r="BH29" s="91" t="n">
        <f aca="false">DAYS360(K29,$BH$34)/360</f>
        <v>126.580555555556</v>
      </c>
      <c r="BI29" s="92" t="n">
        <f aca="false">+K29</f>
        <v>0</v>
      </c>
      <c r="BJ29" s="93" t="str">
        <f aca="false">IF($CW29=TRUE(),L29,"")</f>
        <v/>
      </c>
      <c r="BK29" s="93" t="str">
        <f aca="false">IF($CW29=TRUE(),M29,"")</f>
        <v/>
      </c>
      <c r="BL29" s="93" t="str">
        <f aca="false">IF($CW29=TRUE(),N29,"")</f>
        <v/>
      </c>
      <c r="BM29" s="93" t="str">
        <f aca="false">IF($CW29=TRUE(),O29,"")</f>
        <v/>
      </c>
      <c r="BN29" s="93" t="str">
        <f aca="false">IF($CW29=TRUE(),P29,"")</f>
        <v/>
      </c>
      <c r="BO29" s="93" t="str">
        <f aca="false">IF($CW29=TRUE(),Q29,"")</f>
        <v/>
      </c>
      <c r="BP29" s="93" t="str">
        <f aca="false">IF($CW29=TRUE(),R29,"")</f>
        <v/>
      </c>
      <c r="BQ29" s="93" t="str">
        <f aca="false">IF($CW29=TRUE(),S29,"")</f>
        <v/>
      </c>
      <c r="BR29" s="93" t="str">
        <f aca="false">IF($CW29=TRUE(),T29,"")</f>
        <v/>
      </c>
      <c r="BS29" s="93" t="str">
        <f aca="false">IF($CW29=TRUE(),U29,"")</f>
        <v/>
      </c>
      <c r="BT29" s="93" t="str">
        <f aca="false">IF($CW29=TRUE(),V29,"")</f>
        <v/>
      </c>
      <c r="BU29" s="93" t="str">
        <f aca="false">IF($CW29=TRUE(),W29,"")</f>
        <v/>
      </c>
      <c r="BV29" s="93" t="str">
        <f aca="false">IF($CW29=TRUE(),X29,"")</f>
        <v/>
      </c>
      <c r="BW29" s="93" t="str">
        <f aca="false">IF($CW29=TRUE(),Y29,"")</f>
        <v/>
      </c>
      <c r="BX29" s="93" t="str">
        <f aca="false">IF($CW29=TRUE(),Z29,"")</f>
        <v/>
      </c>
      <c r="BY29" s="93" t="str">
        <f aca="false">IF($CW29=TRUE(),AA29,"")</f>
        <v/>
      </c>
      <c r="BZ29" s="93" t="str">
        <f aca="false">IF($CW29=TRUE(),AB29,"")</f>
        <v/>
      </c>
      <c r="CA29" s="93" t="str">
        <f aca="false">IF($CW29=TRUE(),AC29,"")</f>
        <v/>
      </c>
      <c r="CB29" s="93" t="str">
        <f aca="false">IF($CW29=TRUE(),AD29,"")</f>
        <v/>
      </c>
      <c r="CC29" s="93" t="str">
        <f aca="false">IF($CW29=TRUE(),AE29,"")</f>
        <v/>
      </c>
      <c r="CD29" s="93" t="str">
        <f aca="false">IF($CW29=TRUE(),AF29,"")</f>
        <v/>
      </c>
      <c r="CE29" s="93" t="str">
        <f aca="false">IF($CW29=TRUE(),AG29,"")</f>
        <v/>
      </c>
      <c r="CF29" s="93" t="str">
        <f aca="false">IF($CW29=TRUE(),AH29,"")</f>
        <v/>
      </c>
      <c r="CG29" s="93" t="str">
        <f aca="false">IF($CW29=TRUE(),AI29,"")</f>
        <v/>
      </c>
      <c r="CH29" s="93" t="str">
        <f aca="false">IF($CW29=TRUE(),AJ29,"")</f>
        <v/>
      </c>
      <c r="CI29" s="94"/>
      <c r="CJ29" s="95" t="n">
        <f aca="false">IF(CS29=TRUE(),(IF($CX29=TRUE(),(SUM($BJ91:$CH91)),0)),0)</f>
        <v>0</v>
      </c>
      <c r="CK29" s="95" t="n">
        <f aca="false">IF(CT29=TRUE(),(IF($CX29=TRUE(),(SUM($BJ91:$CH91)),0)),0)</f>
        <v>0</v>
      </c>
      <c r="CL29" s="95" t="n">
        <f aca="false">IF(CU29=TRUE(),(IF($CX29=TRUE(),(SUM($BJ91:$CH91)),0)),0)</f>
        <v>0</v>
      </c>
      <c r="CM29" s="94"/>
      <c r="CN29" s="95" t="n">
        <f aca="false">IF(CS29=TRUE(),(IF($CY29=TRUE(),(SUM($BJ91:$CH91)),0)),0)</f>
        <v>0</v>
      </c>
      <c r="CO29" s="95" t="n">
        <f aca="false">IF(CT29=TRUE(),(IF($CY29=TRUE(),(SUM($BJ91:$CH91)),0)),0)</f>
        <v>0</v>
      </c>
      <c r="CP29" s="95" t="n">
        <f aca="false">IF(CU29=TRUE(),(IF($CY29=TRUE(),(SUM($BJ91:$CH91)),0)),0)</f>
        <v>0</v>
      </c>
      <c r="CQ29" s="94"/>
      <c r="CR29" s="96"/>
      <c r="CS29" s="75" t="b">
        <f aca="false">AND(BH29&gt;7,BH29&lt;13)</f>
        <v>0</v>
      </c>
      <c r="CT29" s="75" t="b">
        <f aca="false">AND($BH29&gt;13,$BH29&lt;16)</f>
        <v>0</v>
      </c>
      <c r="CU29" s="75" t="b">
        <f aca="false">AND($BH29&gt;16,$BH29&lt;21)</f>
        <v>0</v>
      </c>
      <c r="CV29" s="92" t="n">
        <f aca="false">+A29</f>
        <v>0</v>
      </c>
      <c r="CW29" s="115" t="b">
        <f aca="false">AND(BH29&gt;13,BH29&lt;21)</f>
        <v>0</v>
      </c>
      <c r="CX29" s="97" t="b">
        <f aca="false">FALSE()</f>
        <v>0</v>
      </c>
      <c r="CY29" s="98" t="b">
        <f aca="false">FALSE()</f>
        <v>0</v>
      </c>
      <c r="CZ29" s="46"/>
      <c r="DA29" s="46"/>
      <c r="DB29" s="46"/>
      <c r="DC29" s="46"/>
      <c r="DD29" s="46"/>
    </row>
    <row r="30" customFormat="false" ht="18" hidden="false" customHeight="true" outlineLevel="0" collapsed="false">
      <c r="A30" s="78"/>
      <c r="B30" s="116" t="s">
        <v>18</v>
      </c>
      <c r="C30" s="117" t="s">
        <v>55</v>
      </c>
      <c r="D30" s="118"/>
      <c r="E30" s="118"/>
      <c r="F30" s="118"/>
      <c r="G30" s="118"/>
      <c r="H30" s="118"/>
      <c r="I30" s="118"/>
      <c r="J30" s="118"/>
      <c r="K30" s="119"/>
      <c r="L30" s="120"/>
      <c r="M30" s="120"/>
      <c r="N30" s="120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121"/>
      <c r="AK30" s="122"/>
      <c r="AL30" s="123" t="str">
        <f aca="false">IF(CJ30&gt;0,CJ30,"")</f>
        <v/>
      </c>
      <c r="AM30" s="123" t="str">
        <f aca="false">IF(CK30&gt;0,CK30,"")</f>
        <v/>
      </c>
      <c r="AN30" s="124" t="str">
        <f aca="false">IF(CL30&gt;0,CL30,"")</f>
        <v/>
      </c>
      <c r="AO30" s="122" t="str">
        <f aca="false">IF(CM30&gt;0,CM30,"")</f>
        <v/>
      </c>
      <c r="AP30" s="123" t="str">
        <f aca="false">IF(CN30&gt;0,CN30,"")</f>
        <v/>
      </c>
      <c r="AQ30" s="123" t="str">
        <f aca="false">IF(CO30&gt;0,CO30,"")</f>
        <v/>
      </c>
      <c r="AR30" s="124" t="str">
        <f aca="false">IF(CP30&gt;0,CP30,"")</f>
        <v/>
      </c>
      <c r="AS30" s="122"/>
      <c r="AT30" s="124"/>
      <c r="AZ30" s="125" t="s">
        <v>18</v>
      </c>
      <c r="BA30" s="126" t="s">
        <v>55</v>
      </c>
      <c r="BB30" s="114"/>
      <c r="BC30" s="114"/>
      <c r="BD30" s="114"/>
      <c r="BE30" s="114"/>
      <c r="BF30" s="114"/>
      <c r="BG30" s="114"/>
      <c r="BH30" s="91" t="n">
        <f aca="false">DAYS360(K30,$BH$34)/360</f>
        <v>126.580555555556</v>
      </c>
      <c r="BI30" s="92" t="n">
        <f aca="false">+K30</f>
        <v>0</v>
      </c>
      <c r="BJ30" s="93" t="str">
        <f aca="false">IF($CW30=TRUE(),L30,"")</f>
        <v/>
      </c>
      <c r="BK30" s="93" t="str">
        <f aca="false">IF($CW30=TRUE(),M30,"")</f>
        <v/>
      </c>
      <c r="BL30" s="93" t="str">
        <f aca="false">IF($CW30=TRUE(),N30,"")</f>
        <v/>
      </c>
      <c r="BM30" s="93" t="str">
        <f aca="false">IF($CW30=TRUE(),O30,"")</f>
        <v/>
      </c>
      <c r="BN30" s="93" t="str">
        <f aca="false">IF($CW30=TRUE(),P30,"")</f>
        <v/>
      </c>
      <c r="BO30" s="93" t="str">
        <f aca="false">IF($CW30=TRUE(),Q30,"")</f>
        <v/>
      </c>
      <c r="BP30" s="93" t="str">
        <f aca="false">IF($CW30=TRUE(),R30,"")</f>
        <v/>
      </c>
      <c r="BQ30" s="93" t="str">
        <f aca="false">IF($CW30=TRUE(),S30,"")</f>
        <v/>
      </c>
      <c r="BR30" s="93" t="str">
        <f aca="false">IF($CW30=TRUE(),T30,"")</f>
        <v/>
      </c>
      <c r="BS30" s="93" t="str">
        <f aca="false">IF($CW30=TRUE(),U30,"")</f>
        <v/>
      </c>
      <c r="BT30" s="93" t="str">
        <f aca="false">IF($CW30=TRUE(),V30,"")</f>
        <v/>
      </c>
      <c r="BU30" s="93" t="str">
        <f aca="false">IF($CW30=TRUE(),W30,"")</f>
        <v/>
      </c>
      <c r="BV30" s="93" t="str">
        <f aca="false">IF($CW30=TRUE(),X30,"")</f>
        <v/>
      </c>
      <c r="BW30" s="93" t="str">
        <f aca="false">IF($CW30=TRUE(),Y30,"")</f>
        <v/>
      </c>
      <c r="BX30" s="93" t="str">
        <f aca="false">IF($CW30=TRUE(),Z30,"")</f>
        <v/>
      </c>
      <c r="BY30" s="93" t="str">
        <f aca="false">IF($CW30=TRUE(),AA30,"")</f>
        <v/>
      </c>
      <c r="BZ30" s="93" t="str">
        <f aca="false">IF($CW30=TRUE(),AB30,"")</f>
        <v/>
      </c>
      <c r="CA30" s="93" t="str">
        <f aca="false">IF($CW30=TRUE(),AC30,"")</f>
        <v/>
      </c>
      <c r="CB30" s="93" t="str">
        <f aca="false">IF($CW30=TRUE(),AD30,"")</f>
        <v/>
      </c>
      <c r="CC30" s="93" t="str">
        <f aca="false">IF($CW30=TRUE(),AE30,"")</f>
        <v/>
      </c>
      <c r="CD30" s="93" t="str">
        <f aca="false">IF($CW30=TRUE(),AF30,"")</f>
        <v/>
      </c>
      <c r="CE30" s="93" t="str">
        <f aca="false">IF($CW30=TRUE(),AG30,"")</f>
        <v/>
      </c>
      <c r="CF30" s="93" t="str">
        <f aca="false">IF($CW30=TRUE(),AH30,"")</f>
        <v/>
      </c>
      <c r="CG30" s="93" t="str">
        <f aca="false">IF($CW30=TRUE(),AI30,"")</f>
        <v/>
      </c>
      <c r="CH30" s="93" t="str">
        <f aca="false">IF($CW30=TRUE(),AJ30,"")</f>
        <v/>
      </c>
      <c r="CI30" s="127"/>
      <c r="CJ30" s="95" t="n">
        <f aca="false">IF(CS30=TRUE(),(IF($CX30=TRUE(),(SUM($BJ92:$CH92)),0)),0)</f>
        <v>0</v>
      </c>
      <c r="CK30" s="95" t="n">
        <f aca="false">IF(CT30=TRUE(),(IF($CX30=TRUE(),(SUM($BJ92:$CH92)),0)),0)</f>
        <v>0</v>
      </c>
      <c r="CL30" s="95" t="n">
        <f aca="false">IF(CU30=TRUE(),(IF($CX30=TRUE(),(SUM($BJ92:$CH92)),0)),0)</f>
        <v>0</v>
      </c>
      <c r="CM30" s="94"/>
      <c r="CN30" s="95" t="n">
        <f aca="false">IF(CS30=TRUE(),(IF($CY30=TRUE(),(SUM($BJ92:$CH92)),0)),0)</f>
        <v>0</v>
      </c>
      <c r="CO30" s="95" t="n">
        <f aca="false">IF(CT30=TRUE(),(IF($CY30=TRUE(),(SUM($BJ92:$CH92)),0)),0)</f>
        <v>0</v>
      </c>
      <c r="CP30" s="95" t="n">
        <f aca="false">IF(CU30=TRUE(),(IF($CY30=TRUE(),(SUM($BJ92:$CH92)),0)),0)</f>
        <v>0</v>
      </c>
      <c r="CQ30" s="127"/>
      <c r="CR30" s="128"/>
      <c r="CS30" s="75" t="b">
        <f aca="false">AND(BH30&gt;7,BH30&lt;13)</f>
        <v>0</v>
      </c>
      <c r="CT30" s="75" t="b">
        <f aca="false">AND($BH30&gt;13,$BH30&lt;16)</f>
        <v>0</v>
      </c>
      <c r="CU30" s="75" t="b">
        <f aca="false">AND($BH30&gt;16,$BH30&lt;21)</f>
        <v>0</v>
      </c>
      <c r="CV30" s="92" t="n">
        <f aca="false">+A30</f>
        <v>0</v>
      </c>
      <c r="CW30" s="115" t="b">
        <f aca="false">AND(BH30&gt;13,BH30&lt;21)</f>
        <v>0</v>
      </c>
      <c r="CX30" s="97" t="b">
        <f aca="false">FALSE()</f>
        <v>0</v>
      </c>
      <c r="CY30" s="98" t="b">
        <f aca="false">FALSE()</f>
        <v>0</v>
      </c>
      <c r="CZ30" s="46"/>
      <c r="DA30" s="46"/>
      <c r="DB30" s="46"/>
      <c r="DC30" s="46"/>
      <c r="DD30" s="46"/>
    </row>
    <row r="31" customFormat="false" ht="18" hidden="false" customHeight="true" outlineLevel="0" collapsed="false">
      <c r="B31" s="129" t="s">
        <v>56</v>
      </c>
      <c r="C31" s="130"/>
      <c r="D31" s="130"/>
      <c r="E31" s="131"/>
      <c r="F31" s="132"/>
      <c r="G31" s="133" t="str">
        <f aca="false">IF(BE31&gt;0,BE31,"")</f>
        <v/>
      </c>
      <c r="H31" s="133" t="str">
        <f aca="false">IF(BF31&gt;0,BF31,"")</f>
        <v/>
      </c>
      <c r="I31" s="133" t="str">
        <f aca="false">IF(BG31&gt;0,BG31,"")</f>
        <v/>
      </c>
      <c r="J31" s="134"/>
      <c r="K31" s="135" t="s">
        <v>57</v>
      </c>
      <c r="L31" s="136" t="n">
        <f aca="false">+BJ31</f>
        <v>0</v>
      </c>
      <c r="M31" s="136" t="n">
        <f aca="false">+BK31</f>
        <v>0</v>
      </c>
      <c r="N31" s="136" t="n">
        <f aca="false">+BL31</f>
        <v>0</v>
      </c>
      <c r="O31" s="137" t="n">
        <f aca="false">+BM31</f>
        <v>0</v>
      </c>
      <c r="P31" s="137" t="n">
        <f aca="false">+BN31</f>
        <v>0</v>
      </c>
      <c r="Q31" s="137" t="n">
        <f aca="false">+BO31</f>
        <v>0</v>
      </c>
      <c r="R31" s="137" t="n">
        <f aca="false">+BP31</f>
        <v>0</v>
      </c>
      <c r="S31" s="137" t="n">
        <f aca="false">+BQ31</f>
        <v>0</v>
      </c>
      <c r="T31" s="137" t="n">
        <f aca="false">+BR31</f>
        <v>0</v>
      </c>
      <c r="U31" s="137" t="n">
        <f aca="false">+BS31</f>
        <v>0</v>
      </c>
      <c r="V31" s="137" t="n">
        <f aca="false">+BT31</f>
        <v>0</v>
      </c>
      <c r="W31" s="137" t="n">
        <f aca="false">+BU31</f>
        <v>0</v>
      </c>
      <c r="X31" s="137" t="n">
        <f aca="false">+BV31</f>
        <v>0</v>
      </c>
      <c r="Y31" s="137" t="n">
        <f aca="false">+BW31</f>
        <v>0</v>
      </c>
      <c r="Z31" s="137" t="n">
        <f aca="false">+BX31</f>
        <v>0</v>
      </c>
      <c r="AA31" s="137" t="n">
        <f aca="false">+BY31</f>
        <v>0</v>
      </c>
      <c r="AB31" s="137" t="n">
        <f aca="false">+BZ31</f>
        <v>0</v>
      </c>
      <c r="AC31" s="137" t="n">
        <f aca="false">+CA31</f>
        <v>0</v>
      </c>
      <c r="AD31" s="137" t="n">
        <f aca="false">+CB31</f>
        <v>0</v>
      </c>
      <c r="AE31" s="137" t="n">
        <f aca="false">+CC31</f>
        <v>0</v>
      </c>
      <c r="AF31" s="137" t="n">
        <f aca="false">+CD31</f>
        <v>0</v>
      </c>
      <c r="AG31" s="137" t="n">
        <f aca="false">+CE31</f>
        <v>0</v>
      </c>
      <c r="AH31" s="137" t="n">
        <f aca="false">+CF31</f>
        <v>0</v>
      </c>
      <c r="AI31" s="137" t="n">
        <f aca="false">+CG31</f>
        <v>0</v>
      </c>
      <c r="AJ31" s="138" t="n">
        <f aca="false">+CH31</f>
        <v>0</v>
      </c>
      <c r="AK31" s="139"/>
      <c r="AL31" s="140"/>
      <c r="AM31" s="140"/>
      <c r="AN31" s="141"/>
      <c r="AO31" s="139"/>
      <c r="AP31" s="140"/>
      <c r="AQ31" s="140"/>
      <c r="AR31" s="141"/>
      <c r="AS31" s="139"/>
      <c r="AT31" s="141"/>
      <c r="AZ31" s="142" t="s">
        <v>56</v>
      </c>
      <c r="BA31" s="143"/>
      <c r="BB31" s="143"/>
      <c r="BC31" s="144"/>
      <c r="BD31" s="145"/>
      <c r="BE31" s="146" t="n">
        <f aca="false">SUM(BJ38:CH38)</f>
        <v>0</v>
      </c>
      <c r="BF31" s="146"/>
      <c r="BG31" s="146"/>
      <c r="BH31" s="147"/>
      <c r="BI31" s="148" t="s">
        <v>57</v>
      </c>
      <c r="BJ31" s="149" t="n">
        <f aca="false">SUM(BJ14:BJ30)</f>
        <v>0</v>
      </c>
      <c r="BK31" s="149" t="n">
        <f aca="false">SUM(BK14:BK30)</f>
        <v>0</v>
      </c>
      <c r="BL31" s="149" t="n">
        <f aca="false">SUM(BL14:BL30)</f>
        <v>0</v>
      </c>
      <c r="BM31" s="149" t="n">
        <f aca="false">SUM(BM14:BM30)</f>
        <v>0</v>
      </c>
      <c r="BN31" s="149" t="n">
        <f aca="false">SUM(BN14:BN30)</f>
        <v>0</v>
      </c>
      <c r="BO31" s="149" t="n">
        <f aca="false">SUM(BO14:BO30)</f>
        <v>0</v>
      </c>
      <c r="BP31" s="149" t="n">
        <f aca="false">SUM(BP14:BP30)</f>
        <v>0</v>
      </c>
      <c r="BQ31" s="149" t="n">
        <f aca="false">SUM(BQ14:BQ30)</f>
        <v>0</v>
      </c>
      <c r="BR31" s="149" t="n">
        <f aca="false">SUM(BR14:BR30)</f>
        <v>0</v>
      </c>
      <c r="BS31" s="149" t="n">
        <f aca="false">SUM(BS14:BS30)</f>
        <v>0</v>
      </c>
      <c r="BT31" s="149" t="n">
        <f aca="false">SUM(BT14:BT30)</f>
        <v>0</v>
      </c>
      <c r="BU31" s="149" t="n">
        <f aca="false">SUM(BU14:BU30)</f>
        <v>0</v>
      </c>
      <c r="BV31" s="149" t="n">
        <f aca="false">SUM(BV14:BV30)</f>
        <v>0</v>
      </c>
      <c r="BW31" s="149" t="n">
        <f aca="false">SUM(BW14:BW30)</f>
        <v>0</v>
      </c>
      <c r="BX31" s="149" t="n">
        <f aca="false">SUM(BX14:BX30)</f>
        <v>0</v>
      </c>
      <c r="BY31" s="149" t="n">
        <f aca="false">SUM(BY14:BY30)</f>
        <v>0</v>
      </c>
      <c r="BZ31" s="149" t="n">
        <f aca="false">SUM(BZ14:BZ30)</f>
        <v>0</v>
      </c>
      <c r="CA31" s="149" t="n">
        <f aca="false">SUM(CA14:CA30)</f>
        <v>0</v>
      </c>
      <c r="CB31" s="149" t="n">
        <f aca="false">SUM(CB14:CB30)</f>
        <v>0</v>
      </c>
      <c r="CC31" s="149" t="n">
        <f aca="false">SUM(CC14:CC30)</f>
        <v>0</v>
      </c>
      <c r="CD31" s="149" t="n">
        <f aca="false">SUM(CD14:CD30)</f>
        <v>0</v>
      </c>
      <c r="CE31" s="149" t="n">
        <f aca="false">SUM(CE14:CE30)</f>
        <v>0</v>
      </c>
      <c r="CF31" s="149" t="n">
        <f aca="false">SUM(CF14:CF30)</f>
        <v>0</v>
      </c>
      <c r="CG31" s="149" t="n">
        <f aca="false">SUM(CG14:CG30)</f>
        <v>0</v>
      </c>
      <c r="CH31" s="149" t="n">
        <f aca="false">SUM(CH14:CH30)</f>
        <v>0</v>
      </c>
      <c r="CI31" s="150"/>
      <c r="CJ31" s="151"/>
      <c r="CK31" s="151"/>
      <c r="CL31" s="152"/>
      <c r="CM31" s="150"/>
      <c r="CN31" s="151"/>
      <c r="CO31" s="151"/>
      <c r="CP31" s="152"/>
      <c r="CQ31" s="150"/>
      <c r="CR31" s="152"/>
      <c r="CS31" s="153"/>
      <c r="CT31" s="153"/>
      <c r="CU31" s="154"/>
      <c r="CV31" s="46"/>
      <c r="CW31" s="46"/>
      <c r="CX31" s="46"/>
      <c r="CY31" s="46"/>
      <c r="CZ31" s="46"/>
      <c r="DA31" s="46"/>
      <c r="DB31" s="46"/>
      <c r="DC31" s="46"/>
      <c r="DD31" s="46"/>
    </row>
    <row r="32" customFormat="false" ht="18" hidden="false" customHeight="true" outlineLevel="0" collapsed="false">
      <c r="B32" s="26"/>
      <c r="C32" s="39"/>
      <c r="D32" s="39"/>
      <c r="E32" s="39"/>
      <c r="F32" s="132"/>
      <c r="G32" s="155"/>
      <c r="H32" s="156"/>
      <c r="I32" s="157"/>
      <c r="J32" s="134"/>
      <c r="K32" s="158" t="s">
        <v>58</v>
      </c>
      <c r="L32" s="159" t="str">
        <f aca="false">+BJ32</f>
        <v/>
      </c>
      <c r="M32" s="159" t="str">
        <f aca="false">+BK32</f>
        <v/>
      </c>
      <c r="N32" s="159" t="str">
        <f aca="false">+BL32</f>
        <v/>
      </c>
      <c r="O32" s="159" t="str">
        <f aca="false">+BM32</f>
        <v/>
      </c>
      <c r="P32" s="159" t="str">
        <f aca="false">+BN32</f>
        <v/>
      </c>
      <c r="Q32" s="159" t="str">
        <f aca="false">+BO32</f>
        <v/>
      </c>
      <c r="R32" s="159" t="str">
        <f aca="false">+BP32</f>
        <v/>
      </c>
      <c r="S32" s="159" t="str">
        <f aca="false">+BQ32</f>
        <v/>
      </c>
      <c r="T32" s="159" t="str">
        <f aca="false">+BR32</f>
        <v/>
      </c>
      <c r="U32" s="159" t="str">
        <f aca="false">+BS32</f>
        <v/>
      </c>
      <c r="V32" s="159" t="str">
        <f aca="false">+BT32</f>
        <v/>
      </c>
      <c r="W32" s="159" t="str">
        <f aca="false">+BU32</f>
        <v/>
      </c>
      <c r="X32" s="159" t="str">
        <f aca="false">+BV32</f>
        <v/>
      </c>
      <c r="Y32" s="159" t="str">
        <f aca="false">+BW32</f>
        <v/>
      </c>
      <c r="Z32" s="159" t="str">
        <f aca="false">+BX32</f>
        <v/>
      </c>
      <c r="AA32" s="159" t="str">
        <f aca="false">+BY32</f>
        <v/>
      </c>
      <c r="AB32" s="159" t="str">
        <f aca="false">+BZ32</f>
        <v/>
      </c>
      <c r="AC32" s="159" t="str">
        <f aca="false">+CA32</f>
        <v/>
      </c>
      <c r="AD32" s="159" t="str">
        <f aca="false">+CB32</f>
        <v/>
      </c>
      <c r="AE32" s="159" t="str">
        <f aca="false">+CC32</f>
        <v/>
      </c>
      <c r="AF32" s="159" t="str">
        <f aca="false">+CD32</f>
        <v/>
      </c>
      <c r="AG32" s="159" t="str">
        <f aca="false">+CE32</f>
        <v/>
      </c>
      <c r="AH32" s="159" t="str">
        <f aca="false">+CF32</f>
        <v/>
      </c>
      <c r="AI32" s="159" t="str">
        <f aca="false">+CG32</f>
        <v/>
      </c>
      <c r="AJ32" s="160" t="str">
        <f aca="false">+CH32</f>
        <v/>
      </c>
      <c r="AK32" s="161"/>
      <c r="AL32" s="162" t="str">
        <f aca="false">IF(CJ32&gt;0,CJ32,"")</f>
        <v/>
      </c>
      <c r="AM32" s="162" t="str">
        <f aca="false">IF(CK32&gt;0,CK32,"")</f>
        <v/>
      </c>
      <c r="AN32" s="163" t="str">
        <f aca="false">IF(CL32&gt;0,CL32,"")</f>
        <v/>
      </c>
      <c r="AO32" s="161"/>
      <c r="AP32" s="162" t="str">
        <f aca="false">IF(CN32&gt;0,CN32,"")</f>
        <v/>
      </c>
      <c r="AQ32" s="162" t="str">
        <f aca="false">IF(CO32&gt;0,CO32,"")</f>
        <v/>
      </c>
      <c r="AR32" s="163" t="str">
        <f aca="false">IF(CP32&gt;0,CP32,"")</f>
        <v/>
      </c>
      <c r="AS32" s="161"/>
      <c r="AT32" s="163"/>
      <c r="AZ32" s="164"/>
      <c r="BA32" s="165"/>
      <c r="BB32" s="165"/>
      <c r="BC32" s="165"/>
      <c r="BD32" s="145"/>
      <c r="BE32" s="166"/>
      <c r="BF32" s="167"/>
      <c r="BG32" s="168"/>
      <c r="BH32" s="147"/>
      <c r="BI32" s="169" t="s">
        <v>58</v>
      </c>
      <c r="BJ32" s="170" t="str">
        <f aca="false">IF(BJ37=TRUE(),BJ31,"")</f>
        <v/>
      </c>
      <c r="BK32" s="170" t="str">
        <f aca="false">IF(BK37=TRUE(),BK31,"")</f>
        <v/>
      </c>
      <c r="BL32" s="170" t="str">
        <f aca="false">IF(BL37=TRUE(),BL31,"")</f>
        <v/>
      </c>
      <c r="BM32" s="170" t="str">
        <f aca="false">IF(BM37=TRUE(),BM31,"")</f>
        <v/>
      </c>
      <c r="BN32" s="170" t="str">
        <f aca="false">IF(BN37=TRUE(),BN31,"")</f>
        <v/>
      </c>
      <c r="BO32" s="170" t="str">
        <f aca="false">IF(BO37=TRUE(),BO31,"")</f>
        <v/>
      </c>
      <c r="BP32" s="170" t="str">
        <f aca="false">IF(BP37=TRUE(),BP31,"")</f>
        <v/>
      </c>
      <c r="BQ32" s="170" t="str">
        <f aca="false">IF(BQ37=TRUE(),BQ31,"")</f>
        <v/>
      </c>
      <c r="BR32" s="170" t="str">
        <f aca="false">IF(BR37=TRUE(),BR31,"")</f>
        <v/>
      </c>
      <c r="BS32" s="170" t="str">
        <f aca="false">IF(BS37=TRUE(),BS31,"")</f>
        <v/>
      </c>
      <c r="BT32" s="170" t="str">
        <f aca="false">IF(BT37=TRUE(),BT31,"")</f>
        <v/>
      </c>
      <c r="BU32" s="170" t="str">
        <f aca="false">IF(BU37=TRUE(),BU31,"")</f>
        <v/>
      </c>
      <c r="BV32" s="170" t="str">
        <f aca="false">IF(BV37=TRUE(),BV31,"")</f>
        <v/>
      </c>
      <c r="BW32" s="170" t="str">
        <f aca="false">IF(BW37=TRUE(),BW31,"")</f>
        <v/>
      </c>
      <c r="BX32" s="170" t="str">
        <f aca="false">IF(BX37=TRUE(),BX31,"")</f>
        <v/>
      </c>
      <c r="BY32" s="170" t="str">
        <f aca="false">IF(BY37=TRUE(),BY31,"")</f>
        <v/>
      </c>
      <c r="BZ32" s="170" t="str">
        <f aca="false">IF(BZ37=TRUE(),BZ31,"")</f>
        <v/>
      </c>
      <c r="CA32" s="170" t="str">
        <f aca="false">IF(CA37=TRUE(),CA31,"")</f>
        <v/>
      </c>
      <c r="CB32" s="170" t="str">
        <f aca="false">IF(CB37=TRUE(),CB31,"")</f>
        <v/>
      </c>
      <c r="CC32" s="170" t="str">
        <f aca="false">IF(CC37=TRUE(),CC31,"")</f>
        <v/>
      </c>
      <c r="CD32" s="170" t="str">
        <f aca="false">IF(CD37=TRUE(),CD31,"")</f>
        <v/>
      </c>
      <c r="CE32" s="170" t="str">
        <f aca="false">IF(CE37=TRUE(),CE31,"")</f>
        <v/>
      </c>
      <c r="CF32" s="170" t="str">
        <f aca="false">IF(CF37=TRUE(),CF31,"")</f>
        <v/>
      </c>
      <c r="CG32" s="170" t="str">
        <f aca="false">IF(CG37=TRUE(),CG31,"")</f>
        <v/>
      </c>
      <c r="CH32" s="170" t="str">
        <f aca="false">IF(CH37=TRUE(),CH31,"")</f>
        <v/>
      </c>
      <c r="CI32" s="110"/>
      <c r="CJ32" s="171" t="n">
        <f aca="false">SUM(CJ14:CJ30)</f>
        <v>0</v>
      </c>
      <c r="CK32" s="171" t="n">
        <f aca="false">SUM(CK14:CK30)</f>
        <v>0</v>
      </c>
      <c r="CL32" s="171" t="n">
        <f aca="false">SUM(CL14:CL30)</f>
        <v>0</v>
      </c>
      <c r="CM32" s="171"/>
      <c r="CN32" s="171" t="n">
        <f aca="false">SUM(CN14:CN30)</f>
        <v>0</v>
      </c>
      <c r="CO32" s="171" t="n">
        <f aca="false">SUM(CO14:CO30)</f>
        <v>0</v>
      </c>
      <c r="CP32" s="171" t="n">
        <f aca="false">SUM(CP14:CP30)</f>
        <v>0</v>
      </c>
      <c r="CQ32" s="110"/>
      <c r="CR32" s="172"/>
      <c r="CS32" s="173"/>
      <c r="CT32" s="173"/>
      <c r="CU32" s="174"/>
      <c r="CV32" s="46"/>
      <c r="CW32" s="46"/>
      <c r="CX32" s="46"/>
      <c r="CY32" s="46"/>
      <c r="CZ32" s="46"/>
      <c r="DA32" s="46"/>
      <c r="DB32" s="46"/>
      <c r="DC32" s="46"/>
      <c r="DD32" s="46"/>
    </row>
    <row r="33" customFormat="false" ht="18" hidden="false" customHeight="true" outlineLevel="0" collapsed="false">
      <c r="B33" s="175" t="s">
        <v>59</v>
      </c>
      <c r="C33" s="176"/>
      <c r="D33" s="176"/>
      <c r="E33" s="176"/>
      <c r="F33" s="177"/>
      <c r="G33" s="178" t="str">
        <f aca="false">IF(BE33&gt;0,BE33,"")</f>
        <v/>
      </c>
      <c r="H33" s="178" t="str">
        <f aca="false">IF(BF33&gt;0,BF33,"")</f>
        <v/>
      </c>
      <c r="I33" s="178" t="str">
        <f aca="false">IF(BG33&gt;0,BG33,"")</f>
        <v/>
      </c>
      <c r="J33" s="134"/>
      <c r="K33" s="179" t="s">
        <v>60</v>
      </c>
      <c r="L33" s="180" t="str">
        <f aca="false">+BJ33</f>
        <v/>
      </c>
      <c r="M33" s="180" t="str">
        <f aca="false">+BK33</f>
        <v/>
      </c>
      <c r="N33" s="180" t="str">
        <f aca="false">+BL33</f>
        <v/>
      </c>
      <c r="O33" s="180" t="str">
        <f aca="false">+BM33</f>
        <v/>
      </c>
      <c r="P33" s="180" t="str">
        <f aca="false">+BN33</f>
        <v/>
      </c>
      <c r="Q33" s="180" t="str">
        <f aca="false">+BO33</f>
        <v/>
      </c>
      <c r="R33" s="180" t="str">
        <f aca="false">+BP33</f>
        <v/>
      </c>
      <c r="S33" s="180" t="str">
        <f aca="false">+BQ33</f>
        <v/>
      </c>
      <c r="T33" s="180" t="str">
        <f aca="false">+BR33</f>
        <v/>
      </c>
      <c r="U33" s="180" t="str">
        <f aca="false">+BS33</f>
        <v/>
      </c>
      <c r="V33" s="180" t="str">
        <f aca="false">+BT33</f>
        <v/>
      </c>
      <c r="W33" s="180" t="str">
        <f aca="false">+BU33</f>
        <v/>
      </c>
      <c r="X33" s="180" t="str">
        <f aca="false">+BV33</f>
        <v/>
      </c>
      <c r="Y33" s="180" t="str">
        <f aca="false">+BW33</f>
        <v/>
      </c>
      <c r="Z33" s="180" t="str">
        <f aca="false">+BX33</f>
        <v/>
      </c>
      <c r="AA33" s="180" t="str">
        <f aca="false">+BY33</f>
        <v/>
      </c>
      <c r="AB33" s="180" t="str">
        <f aca="false">+BZ33</f>
        <v/>
      </c>
      <c r="AC33" s="180" t="str">
        <f aca="false">+CA33</f>
        <v/>
      </c>
      <c r="AD33" s="180" t="str">
        <f aca="false">+CB33</f>
        <v/>
      </c>
      <c r="AE33" s="180" t="str">
        <f aca="false">+CC33</f>
        <v/>
      </c>
      <c r="AF33" s="180" t="str">
        <f aca="false">+CD33</f>
        <v/>
      </c>
      <c r="AG33" s="180" t="str">
        <f aca="false">+CE33</f>
        <v/>
      </c>
      <c r="AH33" s="180" t="str">
        <f aca="false">+CF33</f>
        <v/>
      </c>
      <c r="AI33" s="180" t="str">
        <f aca="false">+CG33</f>
        <v/>
      </c>
      <c r="AJ33" s="181" t="str">
        <f aca="false">+CH33</f>
        <v/>
      </c>
      <c r="AK33" s="182"/>
      <c r="AL33" s="183"/>
      <c r="AM33" s="183"/>
      <c r="AN33" s="184"/>
      <c r="AO33" s="182"/>
      <c r="AP33" s="183"/>
      <c r="AQ33" s="183"/>
      <c r="AR33" s="184"/>
      <c r="AS33" s="182"/>
      <c r="AT33" s="184"/>
      <c r="AZ33" s="185" t="s">
        <v>59</v>
      </c>
      <c r="BA33" s="186"/>
      <c r="BB33" s="186"/>
      <c r="BC33" s="186"/>
      <c r="BD33" s="187"/>
      <c r="BE33" s="188" t="n">
        <f aca="false">SUM(CJ32:CP32)</f>
        <v>0</v>
      </c>
      <c r="BF33" s="188"/>
      <c r="BG33" s="188"/>
      <c r="BH33" s="147"/>
      <c r="BI33" s="189" t="s">
        <v>60</v>
      </c>
      <c r="BJ33" s="190" t="str">
        <f aca="false">+BJ35</f>
        <v/>
      </c>
      <c r="BK33" s="190" t="str">
        <f aca="false">+BK35</f>
        <v/>
      </c>
      <c r="BL33" s="190" t="str">
        <f aca="false">+BL35</f>
        <v/>
      </c>
      <c r="BM33" s="190" t="str">
        <f aca="false">+BM35</f>
        <v/>
      </c>
      <c r="BN33" s="190" t="str">
        <f aca="false">+BN35</f>
        <v/>
      </c>
      <c r="BO33" s="190" t="str">
        <f aca="false">+BO35</f>
        <v/>
      </c>
      <c r="BP33" s="190" t="str">
        <f aca="false">+BP35</f>
        <v/>
      </c>
      <c r="BQ33" s="190" t="str">
        <f aca="false">+BQ35</f>
        <v/>
      </c>
      <c r="BR33" s="190" t="str">
        <f aca="false">+BR35</f>
        <v/>
      </c>
      <c r="BS33" s="190" t="str">
        <f aca="false">+BS35</f>
        <v/>
      </c>
      <c r="BT33" s="190" t="str">
        <f aca="false">+BT35</f>
        <v/>
      </c>
      <c r="BU33" s="190" t="str">
        <f aca="false">+BU35</f>
        <v/>
      </c>
      <c r="BV33" s="190" t="str">
        <f aca="false">+BV35</f>
        <v/>
      </c>
      <c r="BW33" s="190" t="str">
        <f aca="false">+BW35</f>
        <v/>
      </c>
      <c r="BX33" s="190" t="str">
        <f aca="false">+BX35</f>
        <v/>
      </c>
      <c r="BY33" s="190" t="str">
        <f aca="false">+BY35</f>
        <v/>
      </c>
      <c r="BZ33" s="190" t="str">
        <f aca="false">+BZ35</f>
        <v/>
      </c>
      <c r="CA33" s="190" t="str">
        <f aca="false">+CA35</f>
        <v/>
      </c>
      <c r="CB33" s="190" t="str">
        <f aca="false">+CB35</f>
        <v/>
      </c>
      <c r="CC33" s="190" t="str">
        <f aca="false">+CC35</f>
        <v/>
      </c>
      <c r="CD33" s="190" t="str">
        <f aca="false">+CD35</f>
        <v/>
      </c>
      <c r="CE33" s="190" t="str">
        <f aca="false">+CE35</f>
        <v/>
      </c>
      <c r="CF33" s="190" t="str">
        <f aca="false">+CF35</f>
        <v/>
      </c>
      <c r="CG33" s="190" t="str">
        <f aca="false">+CG35</f>
        <v/>
      </c>
      <c r="CH33" s="190" t="str">
        <f aca="false">+CH35</f>
        <v/>
      </c>
      <c r="CI33" s="94"/>
      <c r="CJ33" s="95"/>
      <c r="CK33" s="95"/>
      <c r="CL33" s="96"/>
      <c r="CM33" s="94"/>
      <c r="CN33" s="95"/>
      <c r="CO33" s="95"/>
      <c r="CP33" s="96"/>
      <c r="CQ33" s="94"/>
      <c r="CR33" s="96"/>
      <c r="CS33" s="75"/>
      <c r="CT33" s="75"/>
      <c r="CU33" s="76"/>
      <c r="CV33" s="46"/>
      <c r="CW33" s="46"/>
      <c r="CX33" s="46"/>
      <c r="CY33" s="46"/>
      <c r="CZ33" s="46"/>
      <c r="DA33" s="46"/>
      <c r="DB33" s="46"/>
      <c r="DC33" s="46"/>
      <c r="DD33" s="46"/>
    </row>
    <row r="34" customFormat="false" ht="18" hidden="false" customHeight="true" outlineLevel="0" collapsed="false">
      <c r="B34" s="191"/>
      <c r="C34" s="3"/>
      <c r="D34" s="3"/>
      <c r="E34" s="3"/>
      <c r="F34" s="192"/>
      <c r="G34" s="193"/>
      <c r="H34" s="193"/>
      <c r="I34" s="194"/>
      <c r="J34" s="3"/>
      <c r="K34" s="3"/>
      <c r="L34" s="195"/>
      <c r="M34" s="195"/>
      <c r="N34" s="195"/>
      <c r="O34" s="195"/>
      <c r="P34" s="195"/>
      <c r="Q34" s="195"/>
      <c r="R34" s="195"/>
      <c r="S34" s="195"/>
      <c r="T34" s="195"/>
      <c r="U34" s="195"/>
      <c r="V34" s="195"/>
      <c r="W34" s="195"/>
      <c r="X34" s="195"/>
      <c r="Y34" s="195"/>
      <c r="Z34" s="195"/>
      <c r="AA34" s="195"/>
      <c r="AB34" s="195"/>
      <c r="AC34" s="195"/>
      <c r="AD34" s="195"/>
      <c r="AE34" s="195"/>
      <c r="AF34" s="195"/>
      <c r="AG34" s="195"/>
      <c r="AH34" s="195"/>
      <c r="AI34" s="195"/>
      <c r="AJ34" s="195"/>
      <c r="AK34" s="3"/>
      <c r="AL34" s="3"/>
      <c r="AM34" s="3"/>
      <c r="AN34" s="3"/>
      <c r="AO34" s="3"/>
      <c r="AP34" s="3"/>
      <c r="AQ34" s="3"/>
      <c r="AR34" s="3"/>
      <c r="AS34" s="3"/>
      <c r="AT34" s="196"/>
      <c r="AZ34" s="46"/>
      <c r="BA34" s="46"/>
      <c r="BB34" s="46"/>
      <c r="BC34" s="197" t="s">
        <v>61</v>
      </c>
      <c r="BD34" s="197"/>
      <c r="BE34" s="197"/>
      <c r="BF34" s="197"/>
      <c r="BG34" s="197"/>
      <c r="BH34" s="198" t="n">
        <f aca="true">NOW()</f>
        <v>46232.5711124058</v>
      </c>
      <c r="BI34" s="199" t="s">
        <v>58</v>
      </c>
      <c r="BJ34" s="200" t="n">
        <f aca="false">SUM(BJ14:BJ28)</f>
        <v>0</v>
      </c>
      <c r="BK34" s="200" t="n">
        <f aca="false">SUM(BK14:BK28)</f>
        <v>0</v>
      </c>
      <c r="BL34" s="200" t="n">
        <f aca="false">SUM(BL14:BL28)</f>
        <v>0</v>
      </c>
      <c r="BM34" s="200" t="n">
        <f aca="false">SUM(BM14:BM28)</f>
        <v>0</v>
      </c>
      <c r="BN34" s="200" t="n">
        <f aca="false">SUM(BN14:BN28)</f>
        <v>0</v>
      </c>
      <c r="BO34" s="200" t="n">
        <f aca="false">SUM(BO14:BO28)</f>
        <v>0</v>
      </c>
      <c r="BP34" s="200" t="n">
        <f aca="false">SUM(BP14:BP28)</f>
        <v>0</v>
      </c>
      <c r="BQ34" s="200" t="n">
        <f aca="false">SUM(BQ14:BQ28)</f>
        <v>0</v>
      </c>
      <c r="BR34" s="200" t="n">
        <f aca="false">SUM(BR14:BR28)</f>
        <v>0</v>
      </c>
      <c r="BS34" s="200" t="n">
        <f aca="false">SUM(BS14:BS28)</f>
        <v>0</v>
      </c>
      <c r="BT34" s="200" t="n">
        <f aca="false">SUM(BT14:BT28)</f>
        <v>0</v>
      </c>
      <c r="BU34" s="200" t="n">
        <f aca="false">SUM(BU14:BU28)</f>
        <v>0</v>
      </c>
      <c r="BV34" s="200" t="n">
        <f aca="false">SUM(BV14:BV28)</f>
        <v>0</v>
      </c>
      <c r="BW34" s="200" t="n">
        <f aca="false">SUM(BW14:BW28)</f>
        <v>0</v>
      </c>
      <c r="BX34" s="200" t="n">
        <f aca="false">SUM(BX14:BX28)</f>
        <v>0</v>
      </c>
      <c r="BY34" s="200" t="n">
        <f aca="false">SUM(BY14:BY28)</f>
        <v>0</v>
      </c>
      <c r="BZ34" s="200" t="n">
        <f aca="false">SUM(BZ14:BZ28)</f>
        <v>0</v>
      </c>
      <c r="CA34" s="200" t="n">
        <f aca="false">SUM(CA14:CA28)</f>
        <v>0</v>
      </c>
      <c r="CB34" s="200" t="n">
        <f aca="false">SUM(CB14:CB28)</f>
        <v>0</v>
      </c>
      <c r="CC34" s="200" t="n">
        <f aca="false">SUM(CC14:CC28)</f>
        <v>0</v>
      </c>
      <c r="CD34" s="200" t="n">
        <f aca="false">SUM(CD14:CD28)</f>
        <v>0</v>
      </c>
      <c r="CE34" s="200" t="n">
        <f aca="false">SUM(CE14:CE28)</f>
        <v>0</v>
      </c>
      <c r="CF34" s="200" t="n">
        <f aca="false">SUM(CF14:CF28)</f>
        <v>0</v>
      </c>
      <c r="CG34" s="200" t="n">
        <f aca="false">SUM(CG14:CG28)</f>
        <v>0</v>
      </c>
      <c r="CH34" s="200" t="n">
        <f aca="false">SUM(CH14:CH28)</f>
        <v>0</v>
      </c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</row>
    <row r="35" customFormat="false" ht="18" hidden="false" customHeight="true" outlineLevel="0" collapsed="false"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Z35" s="46"/>
      <c r="BA35" s="46"/>
      <c r="BB35" s="46"/>
      <c r="BC35" s="46"/>
      <c r="BD35" s="46"/>
      <c r="BE35" s="46"/>
      <c r="BF35" s="46"/>
      <c r="BG35" s="46"/>
      <c r="BH35" s="46"/>
      <c r="BI35" s="199" t="s">
        <v>60</v>
      </c>
      <c r="BJ35" s="201" t="str">
        <f aca="false">+BJ65</f>
        <v/>
      </c>
      <c r="BK35" s="201" t="str">
        <f aca="false">+BK65</f>
        <v/>
      </c>
      <c r="BL35" s="201" t="str">
        <f aca="false">+BL65</f>
        <v/>
      </c>
      <c r="BM35" s="201" t="str">
        <f aca="false">+BM65</f>
        <v/>
      </c>
      <c r="BN35" s="201" t="str">
        <f aca="false">+BN65</f>
        <v/>
      </c>
      <c r="BO35" s="201" t="str">
        <f aca="false">+BO65</f>
        <v/>
      </c>
      <c r="BP35" s="201" t="str">
        <f aca="false">+BP65</f>
        <v/>
      </c>
      <c r="BQ35" s="201" t="str">
        <f aca="false">+BQ65</f>
        <v/>
      </c>
      <c r="BR35" s="201" t="str">
        <f aca="false">+BR65</f>
        <v/>
      </c>
      <c r="BS35" s="201" t="str">
        <f aca="false">+BS65</f>
        <v/>
      </c>
      <c r="BT35" s="201" t="str">
        <f aca="false">+BT65</f>
        <v/>
      </c>
      <c r="BU35" s="201" t="str">
        <f aca="false">+BU65</f>
        <v/>
      </c>
      <c r="BV35" s="201" t="str">
        <f aca="false">+BV65</f>
        <v/>
      </c>
      <c r="BW35" s="201" t="str">
        <f aca="false">+BW65</f>
        <v/>
      </c>
      <c r="BX35" s="201" t="str">
        <f aca="false">+BX65</f>
        <v/>
      </c>
      <c r="BY35" s="201" t="str">
        <f aca="false">+BY65</f>
        <v/>
      </c>
      <c r="BZ35" s="201" t="str">
        <f aca="false">+BZ65</f>
        <v/>
      </c>
      <c r="CA35" s="201" t="str">
        <f aca="false">+CA65</f>
        <v/>
      </c>
      <c r="CB35" s="201" t="str">
        <f aca="false">+CB65</f>
        <v/>
      </c>
      <c r="CC35" s="201" t="str">
        <f aca="false">+CC65</f>
        <v/>
      </c>
      <c r="CD35" s="201" t="str">
        <f aca="false">+CD65</f>
        <v/>
      </c>
      <c r="CE35" s="201" t="str">
        <f aca="false">+CE65</f>
        <v/>
      </c>
      <c r="CF35" s="201" t="str">
        <f aca="false">+CF65</f>
        <v/>
      </c>
      <c r="CG35" s="201" t="str">
        <f aca="false">+CG65</f>
        <v/>
      </c>
      <c r="CH35" s="201" t="str">
        <f aca="false">+CH65</f>
        <v/>
      </c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</row>
    <row r="36" customFormat="false" ht="12.75" hidden="false" customHeight="false" outlineLevel="0" collapsed="false">
      <c r="AZ36" s="46"/>
      <c r="BA36" s="46"/>
      <c r="BB36" s="46"/>
      <c r="BC36" s="46"/>
      <c r="BD36" s="46"/>
      <c r="BE36" s="46"/>
      <c r="BF36" s="46"/>
      <c r="BG36" s="46"/>
      <c r="BH36" s="46"/>
      <c r="BI36" s="202" t="s">
        <v>62</v>
      </c>
      <c r="BJ36" s="203" t="n">
        <f aca="false">SUM(BJ29:BJ30)+BJ41</f>
        <v>0</v>
      </c>
      <c r="BK36" s="203" t="n">
        <f aca="false">SUM(BK29:BK30)+BK41</f>
        <v>0</v>
      </c>
      <c r="BL36" s="203" t="n">
        <f aca="false">SUM(BL29:BL30)+BL41</f>
        <v>0</v>
      </c>
      <c r="BM36" s="203" t="n">
        <f aca="false">SUM(BM29:BM30)+BM41</f>
        <v>0</v>
      </c>
      <c r="BN36" s="203" t="n">
        <f aca="false">SUM(BN29:BN30)+BN41</f>
        <v>0</v>
      </c>
      <c r="BO36" s="203" t="n">
        <f aca="false">SUM(BO29:BO30)+BO41</f>
        <v>0</v>
      </c>
      <c r="BP36" s="203" t="n">
        <f aca="false">SUM(BP29:BP30)+BP41</f>
        <v>0</v>
      </c>
      <c r="BQ36" s="203" t="n">
        <f aca="false">SUM(BQ29:BQ30)+BQ41</f>
        <v>0</v>
      </c>
      <c r="BR36" s="203" t="n">
        <f aca="false">SUM(BR29:BR30)+BR41</f>
        <v>0</v>
      </c>
      <c r="BS36" s="203" t="n">
        <f aca="false">SUM(BS29:BS30)+BS41</f>
        <v>0</v>
      </c>
      <c r="BT36" s="203" t="n">
        <f aca="false">SUM(BT29:BT30)+BT41</f>
        <v>0</v>
      </c>
      <c r="BU36" s="203" t="n">
        <f aca="false">SUM(BU29:BU30)+BU41</f>
        <v>0</v>
      </c>
      <c r="BV36" s="203" t="n">
        <f aca="false">SUM(BV29:BV30)+BV41</f>
        <v>0</v>
      </c>
      <c r="BW36" s="203" t="n">
        <f aca="false">SUM(BW29:BW30)+BW41</f>
        <v>0</v>
      </c>
      <c r="BX36" s="203" t="n">
        <f aca="false">SUM(BX29:BX30)+BX41</f>
        <v>0</v>
      </c>
      <c r="BY36" s="203" t="n">
        <f aca="false">SUM(BY29:BY30)+BY41</f>
        <v>0</v>
      </c>
      <c r="BZ36" s="203" t="n">
        <f aca="false">SUM(BZ29:BZ30)+BZ41</f>
        <v>0</v>
      </c>
      <c r="CA36" s="203" t="n">
        <f aca="false">SUM(CA29:CA30)+CA41</f>
        <v>0</v>
      </c>
      <c r="CB36" s="203" t="n">
        <f aca="false">SUM(CB29:CB30)+CB41</f>
        <v>0</v>
      </c>
      <c r="CC36" s="203" t="n">
        <f aca="false">SUM(CC29:CC30)+CC41</f>
        <v>0</v>
      </c>
      <c r="CD36" s="203" t="n">
        <f aca="false">SUM(CD29:CD30)+CD41</f>
        <v>0</v>
      </c>
      <c r="CE36" s="203" t="n">
        <f aca="false">SUM(CE29:CE30)+CE41</f>
        <v>0</v>
      </c>
      <c r="CF36" s="203" t="n">
        <f aca="false">SUM(CF29:CF30)+CF41</f>
        <v>0</v>
      </c>
      <c r="CG36" s="203" t="n">
        <f aca="false">SUM(CG29:CG30)+CG41</f>
        <v>0</v>
      </c>
      <c r="CH36" s="203" t="n">
        <f aca="false">SUM(CH29:CH30)+CH41</f>
        <v>0</v>
      </c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</row>
    <row r="37" customFormat="false" ht="12.75" hidden="false" customHeight="false" outlineLevel="0" collapsed="false">
      <c r="AZ37" s="46"/>
      <c r="BA37" s="46"/>
      <c r="BB37" s="46"/>
      <c r="BC37" s="46"/>
      <c r="BD37" s="46"/>
      <c r="BE37" s="46"/>
      <c r="BF37" s="46"/>
      <c r="BG37" s="46"/>
      <c r="BH37" s="46"/>
      <c r="BI37" s="202" t="s">
        <v>63</v>
      </c>
      <c r="BJ37" s="115" t="b">
        <f aca="false">AND(BJ34&gt;2,BJ36&gt;0)</f>
        <v>0</v>
      </c>
      <c r="BK37" s="115" t="b">
        <f aca="false">AND(BK34&gt;2,BK36&gt;0)</f>
        <v>0</v>
      </c>
      <c r="BL37" s="115" t="b">
        <f aca="false">AND(BL34&gt;2,BL36&gt;0)</f>
        <v>0</v>
      </c>
      <c r="BM37" s="115" t="b">
        <f aca="false">AND(BM34&gt;2,BM36&gt;0)</f>
        <v>0</v>
      </c>
      <c r="BN37" s="115" t="b">
        <f aca="false">AND(BN34&gt;2,BN36&gt;0)</f>
        <v>0</v>
      </c>
      <c r="BO37" s="115" t="b">
        <f aca="false">AND(BO34&gt;2,BO36&gt;0)</f>
        <v>0</v>
      </c>
      <c r="BP37" s="115" t="b">
        <f aca="false">AND(BP34&gt;2,BP36&gt;0)</f>
        <v>0</v>
      </c>
      <c r="BQ37" s="115" t="b">
        <f aca="false">AND(BQ34&gt;2,BQ36&gt;0)</f>
        <v>0</v>
      </c>
      <c r="BR37" s="115" t="b">
        <f aca="false">AND(BR34&gt;2,BR36&gt;0)</f>
        <v>0</v>
      </c>
      <c r="BS37" s="115" t="b">
        <f aca="false">AND(BS34&gt;2,BS36&gt;0)</f>
        <v>0</v>
      </c>
      <c r="BT37" s="115" t="b">
        <f aca="false">AND(BT34&gt;2,BT36&gt;0)</f>
        <v>0</v>
      </c>
      <c r="BU37" s="115" t="b">
        <f aca="false">AND(BU34&gt;2,BU36&gt;0)</f>
        <v>0</v>
      </c>
      <c r="BV37" s="115" t="b">
        <f aca="false">AND(BV34&gt;2,BV36&gt;0)</f>
        <v>0</v>
      </c>
      <c r="BW37" s="115" t="b">
        <f aca="false">AND(BW34&gt;2,BW36&gt;0)</f>
        <v>0</v>
      </c>
      <c r="BX37" s="115" t="b">
        <f aca="false">AND(BX34&gt;2,BX36&gt;0)</f>
        <v>0</v>
      </c>
      <c r="BY37" s="115" t="b">
        <f aca="false">AND(BY34&gt;2,BY36&gt;0)</f>
        <v>0</v>
      </c>
      <c r="BZ37" s="115" t="b">
        <f aca="false">AND(BZ34&gt;2,BZ36&gt;0)</f>
        <v>0</v>
      </c>
      <c r="CA37" s="115" t="b">
        <f aca="false">AND(CA34&gt;2,CA36&gt;0)</f>
        <v>0</v>
      </c>
      <c r="CB37" s="115" t="b">
        <f aca="false">AND(CB34&gt;2,CB36&gt;0)</f>
        <v>0</v>
      </c>
      <c r="CC37" s="115" t="b">
        <f aca="false">AND(CC34&gt;2,CC36&gt;0)</f>
        <v>0</v>
      </c>
      <c r="CD37" s="115" t="b">
        <f aca="false">AND(CD34&gt;2,CD36&gt;0)</f>
        <v>0</v>
      </c>
      <c r="CE37" s="115" t="b">
        <f aca="false">AND(CE34&gt;2,CE36&gt;0)</f>
        <v>0</v>
      </c>
      <c r="CF37" s="115" t="b">
        <f aca="false">AND(CF34&gt;2,CF36&gt;0)</f>
        <v>0</v>
      </c>
      <c r="CG37" s="115" t="b">
        <f aca="false">AND(CG34&gt;2,CG36&gt;0)</f>
        <v>0</v>
      </c>
      <c r="CH37" s="115" t="b">
        <f aca="false">AND(CH34&gt;2,CH36&gt;0)</f>
        <v>0</v>
      </c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</row>
    <row r="38" customFormat="false" ht="12.75" hidden="false" customHeight="false" outlineLevel="0" collapsed="false"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 t="n">
        <f aca="false">IF(BJ37=TRUE(),1,0)</f>
        <v>0</v>
      </c>
      <c r="BK38" s="46" t="n">
        <f aca="false">IF(BK37=TRUE(),1,0)</f>
        <v>0</v>
      </c>
      <c r="BL38" s="46" t="n">
        <f aca="false">IF(BL37=TRUE(),1,0)</f>
        <v>0</v>
      </c>
      <c r="BM38" s="46" t="n">
        <f aca="false">IF(BM37=TRUE(),1,0)</f>
        <v>0</v>
      </c>
      <c r="BN38" s="46" t="n">
        <f aca="false">IF(BN37=TRUE(),1,0)</f>
        <v>0</v>
      </c>
      <c r="BO38" s="46" t="n">
        <f aca="false">IF(BO37=TRUE(),1,0)</f>
        <v>0</v>
      </c>
      <c r="BP38" s="46" t="n">
        <f aca="false">IF(BP37=TRUE(),1,0)</f>
        <v>0</v>
      </c>
      <c r="BQ38" s="46" t="n">
        <f aca="false">IF(BQ37=TRUE(),1,0)</f>
        <v>0</v>
      </c>
      <c r="BR38" s="46" t="n">
        <f aca="false">IF(BR37=TRUE(),1,0)</f>
        <v>0</v>
      </c>
      <c r="BS38" s="46" t="n">
        <f aca="false">IF(BS37=TRUE(),1,0)</f>
        <v>0</v>
      </c>
      <c r="BT38" s="46" t="n">
        <f aca="false">IF(BT37=TRUE(),1,0)</f>
        <v>0</v>
      </c>
      <c r="BU38" s="46" t="n">
        <f aca="false">IF(BU37=TRUE(),1,0)</f>
        <v>0</v>
      </c>
      <c r="BV38" s="46" t="n">
        <f aca="false">IF(BV37=TRUE(),1,0)</f>
        <v>0</v>
      </c>
      <c r="BW38" s="46" t="n">
        <f aca="false">IF(BW37=TRUE(),1,0)</f>
        <v>0</v>
      </c>
      <c r="BX38" s="46" t="n">
        <f aca="false">IF(BX37=TRUE(),1,0)</f>
        <v>0</v>
      </c>
      <c r="BY38" s="46" t="n">
        <f aca="false">IF(BY37=TRUE(),1,0)</f>
        <v>0</v>
      </c>
      <c r="BZ38" s="46" t="n">
        <f aca="false">IF(BZ37=TRUE(),1,0)</f>
        <v>0</v>
      </c>
      <c r="CA38" s="46" t="n">
        <f aca="false">IF(CA37=TRUE(),1,0)</f>
        <v>0</v>
      </c>
      <c r="CB38" s="46" t="n">
        <f aca="false">IF(CB37=TRUE(),1,0)</f>
        <v>0</v>
      </c>
      <c r="CC38" s="46" t="n">
        <f aca="false">IF(CC37=TRUE(),1,0)</f>
        <v>0</v>
      </c>
      <c r="CD38" s="46" t="n">
        <f aca="false">IF(CD37=TRUE(),1,0)</f>
        <v>0</v>
      </c>
      <c r="CE38" s="46" t="n">
        <f aca="false">IF(CE37=TRUE(),1,0)</f>
        <v>0</v>
      </c>
      <c r="CF38" s="46" t="n">
        <f aca="false">IF(CF37=TRUE(),1,0)</f>
        <v>0</v>
      </c>
      <c r="CG38" s="46" t="n">
        <f aca="false">IF(CG37=TRUE(),1,0)</f>
        <v>0</v>
      </c>
      <c r="CH38" s="46" t="n">
        <f aca="false">IF(CH37=TRUE(),1,0)</f>
        <v>0</v>
      </c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</row>
    <row r="39" customFormat="false" ht="12.75" hidden="false" customHeight="false" outlineLevel="0" collapsed="false">
      <c r="AZ39" s="46"/>
      <c r="BA39" s="46"/>
      <c r="BB39" s="46"/>
      <c r="BC39" s="46"/>
      <c r="BD39" s="46"/>
      <c r="BE39" s="46"/>
      <c r="BF39" s="46"/>
      <c r="BG39" s="46"/>
      <c r="BH39" s="46"/>
      <c r="BI39" s="46" t="s">
        <v>64</v>
      </c>
      <c r="BJ39" s="93" t="n">
        <f aca="false">IF($BH29&gt;21,L29)</f>
        <v>0</v>
      </c>
      <c r="BK39" s="93" t="n">
        <f aca="false">IF($BH29&gt;21,M29)</f>
        <v>0</v>
      </c>
      <c r="BL39" s="93" t="n">
        <f aca="false">IF($BH29&gt;21,N29)</f>
        <v>0</v>
      </c>
      <c r="BM39" s="93" t="n">
        <f aca="false">IF($BH29&gt;21,O29)</f>
        <v>0</v>
      </c>
      <c r="BN39" s="93" t="n">
        <f aca="false">IF($BH29&gt;21,P29)</f>
        <v>0</v>
      </c>
      <c r="BO39" s="93" t="n">
        <f aca="false">IF($BH29&gt;21,Q29)</f>
        <v>0</v>
      </c>
      <c r="BP39" s="93" t="n">
        <f aca="false">IF($BH29&gt;21,R29)</f>
        <v>0</v>
      </c>
      <c r="BQ39" s="93" t="n">
        <f aca="false">IF($BH29&gt;21,S29)</f>
        <v>0</v>
      </c>
      <c r="BR39" s="93" t="n">
        <f aca="false">IF($BH29&gt;21,T29)</f>
        <v>0</v>
      </c>
      <c r="BS39" s="93" t="n">
        <f aca="false">IF($BH29&gt;21,U29)</f>
        <v>0</v>
      </c>
      <c r="BT39" s="93" t="n">
        <f aca="false">IF($BH29&gt;21,V29)</f>
        <v>0</v>
      </c>
      <c r="BU39" s="93" t="n">
        <f aca="false">IF($BH29&gt;21,W29)</f>
        <v>0</v>
      </c>
      <c r="BV39" s="93" t="n">
        <f aca="false">IF($BH29&gt;21,X29)</f>
        <v>0</v>
      </c>
      <c r="BW39" s="93" t="n">
        <f aca="false">IF($BH29&gt;21,Y29)</f>
        <v>0</v>
      </c>
      <c r="BX39" s="93" t="n">
        <f aca="false">IF($BH29&gt;21,Z29)</f>
        <v>0</v>
      </c>
      <c r="BY39" s="93" t="n">
        <f aca="false">IF($BH29&gt;21,AA29)</f>
        <v>0</v>
      </c>
      <c r="BZ39" s="93" t="n">
        <f aca="false">IF($BH29&gt;21,AB29)</f>
        <v>0</v>
      </c>
      <c r="CA39" s="93" t="n">
        <f aca="false">IF($BH29&gt;21,AC29)</f>
        <v>0</v>
      </c>
      <c r="CB39" s="93" t="n">
        <f aca="false">IF($BH29&gt;21,AD29)</f>
        <v>0</v>
      </c>
      <c r="CC39" s="93" t="n">
        <f aca="false">IF($BH29&gt;21,AE29)</f>
        <v>0</v>
      </c>
      <c r="CD39" s="93" t="n">
        <f aca="false">IF($BH29&gt;21,AF29)</f>
        <v>0</v>
      </c>
      <c r="CE39" s="93" t="n">
        <f aca="false">IF($BH29&gt;21,AG29)</f>
        <v>0</v>
      </c>
      <c r="CF39" s="93" t="n">
        <f aca="false">IF($BH29&gt;21,AH29)</f>
        <v>0</v>
      </c>
      <c r="CG39" s="93" t="n">
        <f aca="false">IF($BH29&gt;21,AI29)</f>
        <v>0</v>
      </c>
      <c r="CH39" s="93" t="n">
        <f aca="false">IF($BH29&gt;21,AJ29)</f>
        <v>0</v>
      </c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</row>
    <row r="40" customFormat="false" ht="12.75" hidden="false" customHeight="false" outlineLevel="0" collapsed="false"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93" t="n">
        <f aca="false">IF($BH30&gt;21,L30)</f>
        <v>0</v>
      </c>
      <c r="BK40" s="93" t="n">
        <f aca="false">IF($BH30&gt;21,M30)</f>
        <v>0</v>
      </c>
      <c r="BL40" s="93" t="n">
        <f aca="false">IF($BH30&gt;21,N30)</f>
        <v>0</v>
      </c>
      <c r="BM40" s="93" t="n">
        <f aca="false">IF($BH30&gt;21,O30)</f>
        <v>0</v>
      </c>
      <c r="BN40" s="93" t="n">
        <f aca="false">IF($BH30&gt;21,P30)</f>
        <v>0</v>
      </c>
      <c r="BO40" s="93" t="n">
        <f aca="false">IF($BH30&gt;21,Q30)</f>
        <v>0</v>
      </c>
      <c r="BP40" s="93" t="n">
        <f aca="false">IF($BH30&gt;21,R30)</f>
        <v>0</v>
      </c>
      <c r="BQ40" s="93" t="n">
        <f aca="false">IF($BH30&gt;21,S30)</f>
        <v>0</v>
      </c>
      <c r="BR40" s="93" t="n">
        <f aca="false">IF($BH30&gt;21,T30)</f>
        <v>0</v>
      </c>
      <c r="BS40" s="93" t="n">
        <f aca="false">IF($BH30&gt;21,U30)</f>
        <v>0</v>
      </c>
      <c r="BT40" s="93" t="n">
        <f aca="false">IF($BH30&gt;21,V30)</f>
        <v>0</v>
      </c>
      <c r="BU40" s="93" t="n">
        <f aca="false">IF($BH30&gt;21,W30)</f>
        <v>0</v>
      </c>
      <c r="BV40" s="93" t="n">
        <f aca="false">IF($BH30&gt;21,X30)</f>
        <v>0</v>
      </c>
      <c r="BW40" s="93" t="n">
        <f aca="false">IF($BH30&gt;21,Y30)</f>
        <v>0</v>
      </c>
      <c r="BX40" s="93" t="n">
        <f aca="false">IF($BH30&gt;21,Z30)</f>
        <v>0</v>
      </c>
      <c r="BY40" s="93" t="n">
        <f aca="false">IF($BH30&gt;21,AA30)</f>
        <v>0</v>
      </c>
      <c r="BZ40" s="93" t="n">
        <f aca="false">IF($BH30&gt;21,AB30)</f>
        <v>0</v>
      </c>
      <c r="CA40" s="93" t="n">
        <f aca="false">IF($BH30&gt;21,AC30)</f>
        <v>0</v>
      </c>
      <c r="CB40" s="93" t="n">
        <f aca="false">IF($BH30&gt;21,AD30)</f>
        <v>0</v>
      </c>
      <c r="CC40" s="93" t="n">
        <f aca="false">IF($BH30&gt;21,AE30)</f>
        <v>0</v>
      </c>
      <c r="CD40" s="93" t="n">
        <f aca="false">IF($BH30&gt;21,AF30)</f>
        <v>0</v>
      </c>
      <c r="CE40" s="93" t="n">
        <f aca="false">IF($BH30&gt;21,AG30)</f>
        <v>0</v>
      </c>
      <c r="CF40" s="93" t="n">
        <f aca="false">IF($BH30&gt;21,AH30)</f>
        <v>0</v>
      </c>
      <c r="CG40" s="93" t="n">
        <f aca="false">IF($BH30&gt;21,AI30)</f>
        <v>0</v>
      </c>
      <c r="CH40" s="93" t="n">
        <f aca="false">IF($BH30&gt;21,AJ30)</f>
        <v>0</v>
      </c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</row>
    <row r="41" customFormat="false" ht="12.75" hidden="false" customHeight="false" outlineLevel="0" collapsed="false"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204" t="n">
        <f aca="false">SUM(BJ39:BJ40)</f>
        <v>0</v>
      </c>
      <c r="BK41" s="204" t="n">
        <f aca="false">SUM(BK39:BK40)</f>
        <v>0</v>
      </c>
      <c r="BL41" s="204" t="n">
        <f aca="false">SUM(BL39:BL40)</f>
        <v>0</v>
      </c>
      <c r="BM41" s="204" t="n">
        <f aca="false">SUM(BM39:BM40)</f>
        <v>0</v>
      </c>
      <c r="BN41" s="204" t="n">
        <f aca="false">SUM(BN39:BN40)</f>
        <v>0</v>
      </c>
      <c r="BO41" s="204" t="n">
        <f aca="false">SUM(BO39:BO40)</f>
        <v>0</v>
      </c>
      <c r="BP41" s="204" t="n">
        <f aca="false">SUM(BP39:BP40)</f>
        <v>0</v>
      </c>
      <c r="BQ41" s="204" t="n">
        <f aca="false">SUM(BQ39:BQ40)</f>
        <v>0</v>
      </c>
      <c r="BR41" s="204" t="n">
        <f aca="false">SUM(BR39:BR40)</f>
        <v>0</v>
      </c>
      <c r="BS41" s="204" t="n">
        <f aca="false">SUM(BS39:BS40)</f>
        <v>0</v>
      </c>
      <c r="BT41" s="204" t="n">
        <f aca="false">SUM(BT39:BT40)</f>
        <v>0</v>
      </c>
      <c r="BU41" s="204" t="n">
        <f aca="false">SUM(BU39:BU40)</f>
        <v>0</v>
      </c>
      <c r="BV41" s="204" t="n">
        <f aca="false">SUM(BV39:BV40)</f>
        <v>0</v>
      </c>
      <c r="BW41" s="204" t="n">
        <f aca="false">SUM(BW39:BW40)</f>
        <v>0</v>
      </c>
      <c r="BX41" s="204" t="n">
        <f aca="false">SUM(BX39:BX40)</f>
        <v>0</v>
      </c>
      <c r="BY41" s="204" t="n">
        <f aca="false">SUM(BY39:BY40)</f>
        <v>0</v>
      </c>
      <c r="BZ41" s="204" t="n">
        <f aca="false">SUM(BZ39:BZ40)</f>
        <v>0</v>
      </c>
      <c r="CA41" s="204" t="n">
        <f aca="false">SUM(CA39:CA40)</f>
        <v>0</v>
      </c>
      <c r="CB41" s="204" t="n">
        <f aca="false">SUM(CB39:CB40)</f>
        <v>0</v>
      </c>
      <c r="CC41" s="204" t="n">
        <f aca="false">SUM(CC39:CC40)</f>
        <v>0</v>
      </c>
      <c r="CD41" s="204" t="n">
        <f aca="false">SUM(CD39:CD40)</f>
        <v>0</v>
      </c>
      <c r="CE41" s="204" t="n">
        <f aca="false">SUM(CE39:CE40)</f>
        <v>0</v>
      </c>
      <c r="CF41" s="204" t="n">
        <f aca="false">SUM(CF39:CF40)</f>
        <v>0</v>
      </c>
      <c r="CG41" s="204" t="n">
        <f aca="false">SUM(CG39:CG40)</f>
        <v>0</v>
      </c>
      <c r="CH41" s="204" t="n">
        <f aca="false">SUM(CH39:CH40)</f>
        <v>0</v>
      </c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</row>
    <row r="42" customFormat="false" ht="12.75" hidden="false" customHeight="false" outlineLevel="0" collapsed="false"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</row>
    <row r="43" customFormat="false" ht="12.75" hidden="false" customHeight="false" outlineLevel="0" collapsed="false"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</row>
    <row r="44" customFormat="false" ht="14.25" hidden="false" customHeight="false" outlineLevel="0" collapsed="false"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205" t="s">
        <v>65</v>
      </c>
      <c r="BK44" s="205"/>
      <c r="BL44" s="205"/>
      <c r="BM44" s="205"/>
      <c r="BN44" s="205"/>
      <c r="BO44" s="205"/>
      <c r="BP44" s="205"/>
      <c r="BQ44" s="205"/>
      <c r="BR44" s="205"/>
      <c r="BS44" s="205"/>
      <c r="BT44" s="205"/>
      <c r="BU44" s="205"/>
      <c r="BV44" s="205"/>
      <c r="BW44" s="205"/>
      <c r="BX44" s="205"/>
      <c r="BY44" s="205"/>
      <c r="BZ44" s="205"/>
      <c r="CA44" s="205"/>
      <c r="CB44" s="205"/>
      <c r="CC44" s="205"/>
      <c r="CD44" s="205"/>
      <c r="CE44" s="205"/>
      <c r="CF44" s="205"/>
      <c r="CG44" s="205"/>
      <c r="CH44" s="205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</row>
    <row r="45" customFormat="false" ht="12.75" hidden="false" customHeight="false" outlineLevel="0" collapsed="false">
      <c r="AZ45" s="206"/>
      <c r="BA45" s="206"/>
      <c r="BB45" s="206"/>
      <c r="BC45" s="206"/>
      <c r="BD45" s="206"/>
      <c r="BE45" s="206"/>
      <c r="BF45" s="206"/>
      <c r="BG45" s="206"/>
      <c r="BH45" s="206"/>
      <c r="BI45" s="207"/>
      <c r="BJ45" s="208" t="n">
        <v>1</v>
      </c>
      <c r="BK45" s="208" t="n">
        <v>2</v>
      </c>
      <c r="BL45" s="208" t="n">
        <v>3</v>
      </c>
      <c r="BM45" s="208" t="n">
        <v>4</v>
      </c>
      <c r="BN45" s="208" t="n">
        <v>5</v>
      </c>
      <c r="BO45" s="208" t="n">
        <v>6</v>
      </c>
      <c r="BP45" s="208" t="n">
        <v>7</v>
      </c>
      <c r="BQ45" s="208" t="n">
        <v>8</v>
      </c>
      <c r="BR45" s="208" t="n">
        <v>9</v>
      </c>
      <c r="BS45" s="208" t="n">
        <v>10</v>
      </c>
      <c r="BT45" s="208" t="n">
        <v>11</v>
      </c>
      <c r="BU45" s="208" t="n">
        <v>12</v>
      </c>
      <c r="BV45" s="208" t="n">
        <v>13</v>
      </c>
      <c r="BW45" s="208" t="n">
        <v>14</v>
      </c>
      <c r="BX45" s="208" t="n">
        <v>15</v>
      </c>
      <c r="BY45" s="208" t="n">
        <v>16</v>
      </c>
      <c r="BZ45" s="208" t="n">
        <v>17</v>
      </c>
      <c r="CA45" s="208" t="n">
        <v>18</v>
      </c>
      <c r="CB45" s="208" t="n">
        <v>19</v>
      </c>
      <c r="CC45" s="208" t="n">
        <v>20</v>
      </c>
      <c r="CD45" s="208" t="n">
        <v>21</v>
      </c>
      <c r="CE45" s="208" t="n">
        <v>22</v>
      </c>
      <c r="CF45" s="208" t="n">
        <v>23</v>
      </c>
      <c r="CG45" s="208" t="n">
        <v>24</v>
      </c>
      <c r="CH45" s="208" t="n">
        <v>25</v>
      </c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</row>
    <row r="46" customFormat="false" ht="19.5" hidden="false" customHeight="false" outlineLevel="0" collapsed="false">
      <c r="AZ46" s="209"/>
      <c r="BA46" s="209"/>
      <c r="BB46" s="209"/>
      <c r="BC46" s="210"/>
      <c r="BD46" s="210"/>
      <c r="BE46" s="210"/>
      <c r="BF46" s="210"/>
      <c r="BG46" s="210"/>
      <c r="BH46" s="210"/>
      <c r="BI46" s="211"/>
      <c r="BJ46" s="72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1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</row>
    <row r="47" customFormat="false" ht="12.75" hidden="false" customHeight="false" outlineLevel="0" collapsed="false">
      <c r="AZ47" s="212"/>
      <c r="BA47" s="213"/>
      <c r="BB47" s="213"/>
      <c r="BC47" s="214"/>
      <c r="BD47" s="214"/>
      <c r="BE47" s="214"/>
      <c r="BF47" s="215"/>
      <c r="BG47" s="216"/>
      <c r="BH47" s="217"/>
      <c r="BI47" s="218"/>
      <c r="BJ47" s="219" t="str">
        <f aca="false">IF($CI47=TRUE(),L14,"")</f>
        <v/>
      </c>
      <c r="BK47" s="219" t="str">
        <f aca="false">IF($CI47=TRUE(),M14,"")</f>
        <v/>
      </c>
      <c r="BL47" s="219" t="str">
        <f aca="false">IF($CI47=TRUE(),N14,"")</f>
        <v/>
      </c>
      <c r="BM47" s="219" t="str">
        <f aca="false">IF($CI47=TRUE(),O14,"")</f>
        <v/>
      </c>
      <c r="BN47" s="219" t="str">
        <f aca="false">IF($CI47=TRUE(),P14,"")</f>
        <v/>
      </c>
      <c r="BO47" s="219" t="str">
        <f aca="false">IF($CI47=TRUE(),Q14,"")</f>
        <v/>
      </c>
      <c r="BP47" s="219" t="str">
        <f aca="false">IF($CI47=TRUE(),R14,"")</f>
        <v/>
      </c>
      <c r="BQ47" s="219" t="str">
        <f aca="false">IF($CI47=TRUE(),S14,"")</f>
        <v/>
      </c>
      <c r="BR47" s="219" t="str">
        <f aca="false">IF($CI47=TRUE(),T14,"")</f>
        <v/>
      </c>
      <c r="BS47" s="219" t="str">
        <f aca="false">IF($CI47=TRUE(),U14,"")</f>
        <v/>
      </c>
      <c r="BT47" s="219" t="str">
        <f aca="false">IF($CI47=TRUE(),V14,"")</f>
        <v/>
      </c>
      <c r="BU47" s="219" t="str">
        <f aca="false">IF($CI47=TRUE(),W14,"")</f>
        <v/>
      </c>
      <c r="BV47" s="219" t="str">
        <f aca="false">IF($CI47=TRUE(),X14,"")</f>
        <v/>
      </c>
      <c r="BW47" s="219" t="str">
        <f aca="false">IF($CI47=TRUE(),Y14,"")</f>
        <v/>
      </c>
      <c r="BX47" s="219" t="str">
        <f aca="false">IF($CI47=TRUE(),Z14,"")</f>
        <v/>
      </c>
      <c r="BY47" s="219" t="str">
        <f aca="false">IF($CI47=TRUE(),AA14,"")</f>
        <v/>
      </c>
      <c r="BZ47" s="219" t="str">
        <f aca="false">IF($CI47=TRUE(),AB14,"")</f>
        <v/>
      </c>
      <c r="CA47" s="219" t="str">
        <f aca="false">IF($CI47=TRUE(),AC14,"")</f>
        <v/>
      </c>
      <c r="CB47" s="219" t="str">
        <f aca="false">IF($CI47=TRUE(),AD14,"")</f>
        <v/>
      </c>
      <c r="CC47" s="219" t="str">
        <f aca="false">IF($CI47=TRUE(),AE14,"")</f>
        <v/>
      </c>
      <c r="CD47" s="219" t="str">
        <f aca="false">IF($CI47=TRUE(),AF14,"")</f>
        <v/>
      </c>
      <c r="CE47" s="219" t="str">
        <f aca="false">IF($CI47=TRUE(),AG14,"")</f>
        <v/>
      </c>
      <c r="CF47" s="219" t="str">
        <f aca="false">IF($CI47=TRUE(),AH14,"")</f>
        <v/>
      </c>
      <c r="CG47" s="219" t="str">
        <f aca="false">IF($CI47=TRUE(),AI14,"")</f>
        <v/>
      </c>
      <c r="CH47" s="219" t="str">
        <f aca="false">IF($CI47=TRUE(),AJ14,"")</f>
        <v/>
      </c>
      <c r="CI47" s="75" t="b">
        <f aca="false">AND($BH14&gt;4,$BH14&lt;21)</f>
        <v>0</v>
      </c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</row>
    <row r="48" customFormat="false" ht="12.75" hidden="false" customHeight="false" outlineLevel="0" collapsed="false">
      <c r="AZ48" s="212"/>
      <c r="BA48" s="213"/>
      <c r="BB48" s="213"/>
      <c r="BC48" s="214"/>
      <c r="BD48" s="214"/>
      <c r="BE48" s="214"/>
      <c r="BF48" s="215"/>
      <c r="BG48" s="216"/>
      <c r="BH48" s="217"/>
      <c r="BI48" s="218"/>
      <c r="BJ48" s="219" t="str">
        <f aca="false">IF($CI48=TRUE(),L15,"")</f>
        <v/>
      </c>
      <c r="BK48" s="219" t="str">
        <f aca="false">IF($CI48=TRUE(),M15,"")</f>
        <v/>
      </c>
      <c r="BL48" s="219" t="str">
        <f aca="false">IF($CI48=TRUE(),N15,"")</f>
        <v/>
      </c>
      <c r="BM48" s="219" t="str">
        <f aca="false">IF($CI48=TRUE(),O15,"")</f>
        <v/>
      </c>
      <c r="BN48" s="219" t="str">
        <f aca="false">IF($CI48=TRUE(),P15,"")</f>
        <v/>
      </c>
      <c r="BO48" s="219" t="str">
        <f aca="false">IF($CI48=TRUE(),Q15,"")</f>
        <v/>
      </c>
      <c r="BP48" s="219" t="str">
        <f aca="false">IF($CI48=TRUE(),R15,"")</f>
        <v/>
      </c>
      <c r="BQ48" s="219" t="str">
        <f aca="false">IF($CI48=TRUE(),S15,"")</f>
        <v/>
      </c>
      <c r="BR48" s="219" t="str">
        <f aca="false">IF($CI48=TRUE(),T15,"")</f>
        <v/>
      </c>
      <c r="BS48" s="219" t="str">
        <f aca="false">IF($CI48=TRUE(),U15,"")</f>
        <v/>
      </c>
      <c r="BT48" s="219" t="str">
        <f aca="false">IF($CI48=TRUE(),V15,"")</f>
        <v/>
      </c>
      <c r="BU48" s="219" t="str">
        <f aca="false">IF($CI48=TRUE(),W15,"")</f>
        <v/>
      </c>
      <c r="BV48" s="219" t="str">
        <f aca="false">IF($CI48=TRUE(),X15,"")</f>
        <v/>
      </c>
      <c r="BW48" s="219" t="str">
        <f aca="false">IF($CI48=TRUE(),Y15,"")</f>
        <v/>
      </c>
      <c r="BX48" s="219" t="str">
        <f aca="false">IF($CI48=TRUE(),Z15,"")</f>
        <v/>
      </c>
      <c r="BY48" s="219" t="str">
        <f aca="false">IF($CI48=TRUE(),AA15,"")</f>
        <v/>
      </c>
      <c r="BZ48" s="219" t="str">
        <f aca="false">IF($CI48=TRUE(),AB15,"")</f>
        <v/>
      </c>
      <c r="CA48" s="219" t="str">
        <f aca="false">IF($CI48=TRUE(),AC15,"")</f>
        <v/>
      </c>
      <c r="CB48" s="219" t="str">
        <f aca="false">IF($CI48=TRUE(),AD15,"")</f>
        <v/>
      </c>
      <c r="CC48" s="219" t="str">
        <f aca="false">IF($CI48=TRUE(),AE15,"")</f>
        <v/>
      </c>
      <c r="CD48" s="219" t="str">
        <f aca="false">IF($CI48=TRUE(),AF15,"")</f>
        <v/>
      </c>
      <c r="CE48" s="219" t="str">
        <f aca="false">IF($CI48=TRUE(),AG15,"")</f>
        <v/>
      </c>
      <c r="CF48" s="219" t="str">
        <f aca="false">IF($CI48=TRUE(),AH15,"")</f>
        <v/>
      </c>
      <c r="CG48" s="219" t="str">
        <f aca="false">IF($CI48=TRUE(),AI15,"")</f>
        <v/>
      </c>
      <c r="CH48" s="219" t="str">
        <f aca="false">IF($CI48=TRUE(),AJ15,"")</f>
        <v/>
      </c>
      <c r="CI48" s="75" t="b">
        <f aca="false">AND($BH15&gt;4,$BH15&lt;21)</f>
        <v>0</v>
      </c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</row>
    <row r="49" customFormat="false" ht="12.75" hidden="false" customHeight="false" outlineLevel="0" collapsed="false">
      <c r="AZ49" s="212"/>
      <c r="BA49" s="213"/>
      <c r="BB49" s="213"/>
      <c r="BC49" s="214"/>
      <c r="BD49" s="214"/>
      <c r="BE49" s="214"/>
      <c r="BF49" s="215"/>
      <c r="BG49" s="216"/>
      <c r="BH49" s="217"/>
      <c r="BI49" s="218"/>
      <c r="BJ49" s="219" t="str">
        <f aca="false">IF($CI49=TRUE(),L16,"")</f>
        <v/>
      </c>
      <c r="BK49" s="219" t="str">
        <f aca="false">IF($CI49=TRUE(),M16,"")</f>
        <v/>
      </c>
      <c r="BL49" s="219" t="str">
        <f aca="false">IF($CI49=TRUE(),N16,"")</f>
        <v/>
      </c>
      <c r="BM49" s="219" t="str">
        <f aca="false">IF($CI49=TRUE(),O16,"")</f>
        <v/>
      </c>
      <c r="BN49" s="219" t="str">
        <f aca="false">IF($CI49=TRUE(),P16,"")</f>
        <v/>
      </c>
      <c r="BO49" s="219" t="str">
        <f aca="false">IF($CI49=TRUE(),Q16,"")</f>
        <v/>
      </c>
      <c r="BP49" s="219" t="str">
        <f aca="false">IF($CI49=TRUE(),R16,"")</f>
        <v/>
      </c>
      <c r="BQ49" s="219" t="str">
        <f aca="false">IF($CI49=TRUE(),S16,"")</f>
        <v/>
      </c>
      <c r="BR49" s="219" t="str">
        <f aca="false">IF($CI49=TRUE(),T16,"")</f>
        <v/>
      </c>
      <c r="BS49" s="219" t="str">
        <f aca="false">IF($CI49=TRUE(),U16,"")</f>
        <v/>
      </c>
      <c r="BT49" s="219" t="str">
        <f aca="false">IF($CI49=TRUE(),V16,"")</f>
        <v/>
      </c>
      <c r="BU49" s="219" t="str">
        <f aca="false">IF($CI49=TRUE(),W16,"")</f>
        <v/>
      </c>
      <c r="BV49" s="219" t="str">
        <f aca="false">IF($CI49=TRUE(),X16,"")</f>
        <v/>
      </c>
      <c r="BW49" s="219" t="str">
        <f aca="false">IF($CI49=TRUE(),Y16,"")</f>
        <v/>
      </c>
      <c r="BX49" s="219" t="str">
        <f aca="false">IF($CI49=TRUE(),Z16,"")</f>
        <v/>
      </c>
      <c r="BY49" s="219" t="str">
        <f aca="false">IF($CI49=TRUE(),AA16,"")</f>
        <v/>
      </c>
      <c r="BZ49" s="219" t="str">
        <f aca="false">IF($CI49=TRUE(),AB16,"")</f>
        <v/>
      </c>
      <c r="CA49" s="219" t="str">
        <f aca="false">IF($CI49=TRUE(),AC16,"")</f>
        <v/>
      </c>
      <c r="CB49" s="219" t="str">
        <f aca="false">IF($CI49=TRUE(),AD16,"")</f>
        <v/>
      </c>
      <c r="CC49" s="219" t="str">
        <f aca="false">IF($CI49=TRUE(),AE16,"")</f>
        <v/>
      </c>
      <c r="CD49" s="219" t="str">
        <f aca="false">IF($CI49=TRUE(),AF16,"")</f>
        <v/>
      </c>
      <c r="CE49" s="219" t="str">
        <f aca="false">IF($CI49=TRUE(),AG16,"")</f>
        <v/>
      </c>
      <c r="CF49" s="219" t="str">
        <f aca="false">IF($CI49=TRUE(),AH16,"")</f>
        <v/>
      </c>
      <c r="CG49" s="219" t="str">
        <f aca="false">IF($CI49=TRUE(),AI16,"")</f>
        <v/>
      </c>
      <c r="CH49" s="219" t="str">
        <f aca="false">IF($CI49=TRUE(),AJ16,"")</f>
        <v/>
      </c>
      <c r="CI49" s="75" t="b">
        <f aca="false">AND($BH16&gt;4,$BH16&lt;21)</f>
        <v>0</v>
      </c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</row>
    <row r="50" customFormat="false" ht="12.75" hidden="false" customHeight="false" outlineLevel="0" collapsed="false">
      <c r="AZ50" s="212"/>
      <c r="BA50" s="213"/>
      <c r="BB50" s="213"/>
      <c r="BC50" s="214"/>
      <c r="BD50" s="214"/>
      <c r="BE50" s="214"/>
      <c r="BF50" s="215"/>
      <c r="BG50" s="216"/>
      <c r="BH50" s="217"/>
      <c r="BI50" s="218"/>
      <c r="BJ50" s="219" t="str">
        <f aca="false">IF($CI50=TRUE(),L17,"")</f>
        <v/>
      </c>
      <c r="BK50" s="219" t="str">
        <f aca="false">IF($CI50=TRUE(),M17,"")</f>
        <v/>
      </c>
      <c r="BL50" s="219" t="str">
        <f aca="false">IF($CI50=TRUE(),N17,"")</f>
        <v/>
      </c>
      <c r="BM50" s="219" t="str">
        <f aca="false">IF($CI50=TRUE(),O17,"")</f>
        <v/>
      </c>
      <c r="BN50" s="219" t="str">
        <f aca="false">IF($CI50=TRUE(),P17,"")</f>
        <v/>
      </c>
      <c r="BO50" s="219" t="str">
        <f aca="false">IF($CI50=TRUE(),Q17,"")</f>
        <v/>
      </c>
      <c r="BP50" s="219" t="str">
        <f aca="false">IF($CI50=TRUE(),R17,"")</f>
        <v/>
      </c>
      <c r="BQ50" s="219" t="str">
        <f aca="false">IF($CI50=TRUE(),S17,"")</f>
        <v/>
      </c>
      <c r="BR50" s="219" t="str">
        <f aca="false">IF($CI50=TRUE(),T17,"")</f>
        <v/>
      </c>
      <c r="BS50" s="219" t="str">
        <f aca="false">IF($CI50=TRUE(),U17,"")</f>
        <v/>
      </c>
      <c r="BT50" s="219" t="str">
        <f aca="false">IF($CI50=TRUE(),V17,"")</f>
        <v/>
      </c>
      <c r="BU50" s="219" t="str">
        <f aca="false">IF($CI50=TRUE(),W17,"")</f>
        <v/>
      </c>
      <c r="BV50" s="219" t="str">
        <f aca="false">IF($CI50=TRUE(),X17,"")</f>
        <v/>
      </c>
      <c r="BW50" s="219" t="str">
        <f aca="false">IF($CI50=TRUE(),Y17,"")</f>
        <v/>
      </c>
      <c r="BX50" s="219" t="str">
        <f aca="false">IF($CI50=TRUE(),Z17,"")</f>
        <v/>
      </c>
      <c r="BY50" s="219" t="str">
        <f aca="false">IF($CI50=TRUE(),AA17,"")</f>
        <v/>
      </c>
      <c r="BZ50" s="219" t="str">
        <f aca="false">IF($CI50=TRUE(),AB17,"")</f>
        <v/>
      </c>
      <c r="CA50" s="219" t="str">
        <f aca="false">IF($CI50=TRUE(),AC17,"")</f>
        <v/>
      </c>
      <c r="CB50" s="219" t="str">
        <f aca="false">IF($CI50=TRUE(),AD17,"")</f>
        <v/>
      </c>
      <c r="CC50" s="219" t="str">
        <f aca="false">IF($CI50=TRUE(),AE17,"")</f>
        <v/>
      </c>
      <c r="CD50" s="219" t="str">
        <f aca="false">IF($CI50=TRUE(),AF17,"")</f>
        <v/>
      </c>
      <c r="CE50" s="219" t="str">
        <f aca="false">IF($CI50=TRUE(),AG17,"")</f>
        <v/>
      </c>
      <c r="CF50" s="219" t="str">
        <f aca="false">IF($CI50=TRUE(),AH17,"")</f>
        <v/>
      </c>
      <c r="CG50" s="219" t="str">
        <f aca="false">IF($CI50=TRUE(),AI17,"")</f>
        <v/>
      </c>
      <c r="CH50" s="219" t="str">
        <f aca="false">IF($CI50=TRUE(),AJ17,"")</f>
        <v/>
      </c>
      <c r="CI50" s="75" t="b">
        <f aca="false">AND($BH17&gt;4,$BH17&lt;21)</f>
        <v>0</v>
      </c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</row>
    <row r="51" customFormat="false" ht="12.75" hidden="false" customHeight="false" outlineLevel="0" collapsed="false">
      <c r="AZ51" s="212"/>
      <c r="BA51" s="213"/>
      <c r="BB51" s="213"/>
      <c r="BC51" s="214"/>
      <c r="BD51" s="214"/>
      <c r="BE51" s="214"/>
      <c r="BF51" s="215"/>
      <c r="BG51" s="216"/>
      <c r="BH51" s="217"/>
      <c r="BI51" s="218"/>
      <c r="BJ51" s="219" t="str">
        <f aca="false">IF($CI51=TRUE(),L18,"")</f>
        <v/>
      </c>
      <c r="BK51" s="219" t="str">
        <f aca="false">IF($CI51=TRUE(),M18,"")</f>
        <v/>
      </c>
      <c r="BL51" s="219" t="str">
        <f aca="false">IF($CI51=TRUE(),N18,"")</f>
        <v/>
      </c>
      <c r="BM51" s="219" t="str">
        <f aca="false">IF($CI51=TRUE(),O18,"")</f>
        <v/>
      </c>
      <c r="BN51" s="219" t="str">
        <f aca="false">IF($CI51=TRUE(),P18,"")</f>
        <v/>
      </c>
      <c r="BO51" s="219" t="str">
        <f aca="false">IF($CI51=TRUE(),Q18,"")</f>
        <v/>
      </c>
      <c r="BP51" s="219" t="str">
        <f aca="false">IF($CI51=TRUE(),R18,"")</f>
        <v/>
      </c>
      <c r="BQ51" s="219" t="str">
        <f aca="false">IF($CI51=TRUE(),S18,"")</f>
        <v/>
      </c>
      <c r="BR51" s="219" t="str">
        <f aca="false">IF($CI51=TRUE(),T18,"")</f>
        <v/>
      </c>
      <c r="BS51" s="219" t="str">
        <f aca="false">IF($CI51=TRUE(),U18,"")</f>
        <v/>
      </c>
      <c r="BT51" s="219" t="str">
        <f aca="false">IF($CI51=TRUE(),V18,"")</f>
        <v/>
      </c>
      <c r="BU51" s="219" t="str">
        <f aca="false">IF($CI51=TRUE(),W18,"")</f>
        <v/>
      </c>
      <c r="BV51" s="219" t="str">
        <f aca="false">IF($CI51=TRUE(),X18,"")</f>
        <v/>
      </c>
      <c r="BW51" s="219" t="str">
        <f aca="false">IF($CI51=TRUE(),Y18,"")</f>
        <v/>
      </c>
      <c r="BX51" s="219" t="str">
        <f aca="false">IF($CI51=TRUE(),Z18,"")</f>
        <v/>
      </c>
      <c r="BY51" s="219" t="str">
        <f aca="false">IF($CI51=TRUE(),AA18,"")</f>
        <v/>
      </c>
      <c r="BZ51" s="219" t="str">
        <f aca="false">IF($CI51=TRUE(),AB18,"")</f>
        <v/>
      </c>
      <c r="CA51" s="219" t="str">
        <f aca="false">IF($CI51=TRUE(),AC18,"")</f>
        <v/>
      </c>
      <c r="CB51" s="219" t="str">
        <f aca="false">IF($CI51=TRUE(),AD18,"")</f>
        <v/>
      </c>
      <c r="CC51" s="219" t="str">
        <f aca="false">IF($CI51=TRUE(),AE18,"")</f>
        <v/>
      </c>
      <c r="CD51" s="219" t="str">
        <f aca="false">IF($CI51=TRUE(),AF18,"")</f>
        <v/>
      </c>
      <c r="CE51" s="219" t="str">
        <f aca="false">IF($CI51=TRUE(),AG18,"")</f>
        <v/>
      </c>
      <c r="CF51" s="219" t="str">
        <f aca="false">IF($CI51=TRUE(),AH18,"")</f>
        <v/>
      </c>
      <c r="CG51" s="219" t="str">
        <f aca="false">IF($CI51=TRUE(),AI18,"")</f>
        <v/>
      </c>
      <c r="CH51" s="219" t="str">
        <f aca="false">IF($CI51=TRUE(),AJ18,"")</f>
        <v/>
      </c>
      <c r="CI51" s="75" t="b">
        <f aca="false">AND($BH18&gt;4,$BH18&lt;21)</f>
        <v>0</v>
      </c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</row>
    <row r="52" customFormat="false" ht="12.75" hidden="false" customHeight="false" outlineLevel="0" collapsed="false">
      <c r="AZ52" s="212"/>
      <c r="BA52" s="213"/>
      <c r="BB52" s="213"/>
      <c r="BC52" s="214"/>
      <c r="BD52" s="214"/>
      <c r="BE52" s="214"/>
      <c r="BF52" s="215"/>
      <c r="BG52" s="216"/>
      <c r="BH52" s="217"/>
      <c r="BI52" s="218"/>
      <c r="BJ52" s="219" t="str">
        <f aca="false">IF($CI52=TRUE(),L19,"")</f>
        <v/>
      </c>
      <c r="BK52" s="219" t="str">
        <f aca="false">IF($CI52=TRUE(),M19,"")</f>
        <v/>
      </c>
      <c r="BL52" s="219" t="str">
        <f aca="false">IF($CI52=TRUE(),N19,"")</f>
        <v/>
      </c>
      <c r="BM52" s="219" t="str">
        <f aca="false">IF($CI52=TRUE(),O19,"")</f>
        <v/>
      </c>
      <c r="BN52" s="219" t="str">
        <f aca="false">IF($CI52=TRUE(),P19,"")</f>
        <v/>
      </c>
      <c r="BO52" s="219" t="str">
        <f aca="false">IF($CI52=TRUE(),Q19,"")</f>
        <v/>
      </c>
      <c r="BP52" s="219" t="str">
        <f aca="false">IF($CI52=TRUE(),R19,"")</f>
        <v/>
      </c>
      <c r="BQ52" s="219" t="str">
        <f aca="false">IF($CI52=TRUE(),S19,"")</f>
        <v/>
      </c>
      <c r="BR52" s="219" t="str">
        <f aca="false">IF($CI52=TRUE(),T19,"")</f>
        <v/>
      </c>
      <c r="BS52" s="219" t="str">
        <f aca="false">IF($CI52=TRUE(),U19,"")</f>
        <v/>
      </c>
      <c r="BT52" s="219" t="str">
        <f aca="false">IF($CI52=TRUE(),V19,"")</f>
        <v/>
      </c>
      <c r="BU52" s="219" t="str">
        <f aca="false">IF($CI52=TRUE(),W19,"")</f>
        <v/>
      </c>
      <c r="BV52" s="219" t="str">
        <f aca="false">IF($CI52=TRUE(),X19,"")</f>
        <v/>
      </c>
      <c r="BW52" s="219" t="str">
        <f aca="false">IF($CI52=TRUE(),Y19,"")</f>
        <v/>
      </c>
      <c r="BX52" s="219" t="str">
        <f aca="false">IF($CI52=TRUE(),Z19,"")</f>
        <v/>
      </c>
      <c r="BY52" s="219" t="str">
        <f aca="false">IF($CI52=TRUE(),AA19,"")</f>
        <v/>
      </c>
      <c r="BZ52" s="219" t="str">
        <f aca="false">IF($CI52=TRUE(),AB19,"")</f>
        <v/>
      </c>
      <c r="CA52" s="219" t="str">
        <f aca="false">IF($CI52=TRUE(),AC19,"")</f>
        <v/>
      </c>
      <c r="CB52" s="219" t="str">
        <f aca="false">IF($CI52=TRUE(),AD19,"")</f>
        <v/>
      </c>
      <c r="CC52" s="219" t="str">
        <f aca="false">IF($CI52=TRUE(),AE19,"")</f>
        <v/>
      </c>
      <c r="CD52" s="219" t="str">
        <f aca="false">IF($CI52=TRUE(),AF19,"")</f>
        <v/>
      </c>
      <c r="CE52" s="219" t="str">
        <f aca="false">IF($CI52=TRUE(),AG19,"")</f>
        <v/>
      </c>
      <c r="CF52" s="219" t="str">
        <f aca="false">IF($CI52=TRUE(),AH19,"")</f>
        <v/>
      </c>
      <c r="CG52" s="219" t="str">
        <f aca="false">IF($CI52=TRUE(),AI19,"")</f>
        <v/>
      </c>
      <c r="CH52" s="219" t="str">
        <f aca="false">IF($CI52=TRUE(),AJ19,"")</f>
        <v/>
      </c>
      <c r="CI52" s="75" t="b">
        <f aca="false">AND($BH19&gt;4,$BH19&lt;21)</f>
        <v>0</v>
      </c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</row>
    <row r="53" customFormat="false" ht="12.75" hidden="false" customHeight="false" outlineLevel="0" collapsed="false">
      <c r="AZ53" s="212"/>
      <c r="BA53" s="213"/>
      <c r="BB53" s="213"/>
      <c r="BC53" s="214"/>
      <c r="BD53" s="214"/>
      <c r="BE53" s="214"/>
      <c r="BF53" s="215"/>
      <c r="BG53" s="216"/>
      <c r="BH53" s="217"/>
      <c r="BI53" s="218"/>
      <c r="BJ53" s="219" t="str">
        <f aca="false">IF($CI53=TRUE(),L20,"")</f>
        <v/>
      </c>
      <c r="BK53" s="219" t="str">
        <f aca="false">IF($CI53=TRUE(),M20,"")</f>
        <v/>
      </c>
      <c r="BL53" s="219" t="str">
        <f aca="false">IF($CI53=TRUE(),N20,"")</f>
        <v/>
      </c>
      <c r="BM53" s="219" t="str">
        <f aca="false">IF($CI53=TRUE(),O20,"")</f>
        <v/>
      </c>
      <c r="BN53" s="219" t="str">
        <f aca="false">IF($CI53=TRUE(),P20,"")</f>
        <v/>
      </c>
      <c r="BO53" s="219" t="str">
        <f aca="false">IF($CI53=TRUE(),Q20,"")</f>
        <v/>
      </c>
      <c r="BP53" s="219" t="str">
        <f aca="false">IF($CI53=TRUE(),R20,"")</f>
        <v/>
      </c>
      <c r="BQ53" s="219" t="str">
        <f aca="false">IF($CI53=TRUE(),S20,"")</f>
        <v/>
      </c>
      <c r="BR53" s="219" t="str">
        <f aca="false">IF($CI53=TRUE(),T20,"")</f>
        <v/>
      </c>
      <c r="BS53" s="219" t="str">
        <f aca="false">IF($CI53=TRUE(),U20,"")</f>
        <v/>
      </c>
      <c r="BT53" s="219" t="str">
        <f aca="false">IF($CI53=TRUE(),V20,"")</f>
        <v/>
      </c>
      <c r="BU53" s="219" t="str">
        <f aca="false">IF($CI53=TRUE(),W20,"")</f>
        <v/>
      </c>
      <c r="BV53" s="219" t="str">
        <f aca="false">IF($CI53=TRUE(),X20,"")</f>
        <v/>
      </c>
      <c r="BW53" s="219" t="str">
        <f aca="false">IF($CI53=TRUE(),Y20,"")</f>
        <v/>
      </c>
      <c r="BX53" s="219" t="str">
        <f aca="false">IF($CI53=TRUE(),Z20,"")</f>
        <v/>
      </c>
      <c r="BY53" s="219" t="str">
        <f aca="false">IF($CI53=TRUE(),AA20,"")</f>
        <v/>
      </c>
      <c r="BZ53" s="219" t="str">
        <f aca="false">IF($CI53=TRUE(),AB20,"")</f>
        <v/>
      </c>
      <c r="CA53" s="219" t="str">
        <f aca="false">IF($CI53=TRUE(),AC20,"")</f>
        <v/>
      </c>
      <c r="CB53" s="219" t="str">
        <f aca="false">IF($CI53=TRUE(),AD20,"")</f>
        <v/>
      </c>
      <c r="CC53" s="219" t="str">
        <f aca="false">IF($CI53=TRUE(),AE20,"")</f>
        <v/>
      </c>
      <c r="CD53" s="219" t="str">
        <f aca="false">IF($CI53=TRUE(),AF20,"")</f>
        <v/>
      </c>
      <c r="CE53" s="219" t="str">
        <f aca="false">IF($CI53=TRUE(),AG20,"")</f>
        <v/>
      </c>
      <c r="CF53" s="219" t="str">
        <f aca="false">IF($CI53=TRUE(),AH20,"")</f>
        <v/>
      </c>
      <c r="CG53" s="219" t="str">
        <f aca="false">IF($CI53=TRUE(),AI20,"")</f>
        <v/>
      </c>
      <c r="CH53" s="219" t="str">
        <f aca="false">IF($CI53=TRUE(),AJ20,"")</f>
        <v/>
      </c>
      <c r="CI53" s="75" t="b">
        <f aca="false">AND($BH20&gt;4,$BH20&lt;21)</f>
        <v>0</v>
      </c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</row>
    <row r="54" customFormat="false" ht="12.75" hidden="false" customHeight="false" outlineLevel="0" collapsed="false">
      <c r="AZ54" s="212"/>
      <c r="BA54" s="213"/>
      <c r="BB54" s="213"/>
      <c r="BC54" s="214"/>
      <c r="BD54" s="214"/>
      <c r="BE54" s="214"/>
      <c r="BF54" s="215"/>
      <c r="BG54" s="216"/>
      <c r="BH54" s="217"/>
      <c r="BI54" s="218"/>
      <c r="BJ54" s="219" t="str">
        <f aca="false">IF($CI54=TRUE(),L21,"")</f>
        <v/>
      </c>
      <c r="BK54" s="219" t="str">
        <f aca="false">IF($CI54=TRUE(),M21,"")</f>
        <v/>
      </c>
      <c r="BL54" s="219" t="str">
        <f aca="false">IF($CI54=TRUE(),N21,"")</f>
        <v/>
      </c>
      <c r="BM54" s="219" t="str">
        <f aca="false">IF($CI54=TRUE(),O21,"")</f>
        <v/>
      </c>
      <c r="BN54" s="219" t="str">
        <f aca="false">IF($CI54=TRUE(),P21,"")</f>
        <v/>
      </c>
      <c r="BO54" s="219" t="str">
        <f aca="false">IF($CI54=TRUE(),Q21,"")</f>
        <v/>
      </c>
      <c r="BP54" s="219" t="str">
        <f aca="false">IF($CI54=TRUE(),R21,"")</f>
        <v/>
      </c>
      <c r="BQ54" s="219" t="str">
        <f aca="false">IF($CI54=TRUE(),S21,"")</f>
        <v/>
      </c>
      <c r="BR54" s="219" t="str">
        <f aca="false">IF($CI54=TRUE(),T21,"")</f>
        <v/>
      </c>
      <c r="BS54" s="219" t="str">
        <f aca="false">IF($CI54=TRUE(),U21,"")</f>
        <v/>
      </c>
      <c r="BT54" s="219" t="str">
        <f aca="false">IF($CI54=TRUE(),V21,"")</f>
        <v/>
      </c>
      <c r="BU54" s="219" t="str">
        <f aca="false">IF($CI54=TRUE(),W21,"")</f>
        <v/>
      </c>
      <c r="BV54" s="219" t="str">
        <f aca="false">IF($CI54=TRUE(),X21,"")</f>
        <v/>
      </c>
      <c r="BW54" s="219" t="str">
        <f aca="false">IF($CI54=TRUE(),Y21,"")</f>
        <v/>
      </c>
      <c r="BX54" s="219" t="str">
        <f aca="false">IF($CI54=TRUE(),Z21,"")</f>
        <v/>
      </c>
      <c r="BY54" s="219" t="str">
        <f aca="false">IF($CI54=TRUE(),AA21,"")</f>
        <v/>
      </c>
      <c r="BZ54" s="219" t="str">
        <f aca="false">IF($CI54=TRUE(),AB21,"")</f>
        <v/>
      </c>
      <c r="CA54" s="219" t="str">
        <f aca="false">IF($CI54=TRUE(),AC21,"")</f>
        <v/>
      </c>
      <c r="CB54" s="219" t="str">
        <f aca="false">IF($CI54=TRUE(),AD21,"")</f>
        <v/>
      </c>
      <c r="CC54" s="219" t="str">
        <f aca="false">IF($CI54=TRUE(),AE21,"")</f>
        <v/>
      </c>
      <c r="CD54" s="219" t="str">
        <f aca="false">IF($CI54=TRUE(),AF21,"")</f>
        <v/>
      </c>
      <c r="CE54" s="219" t="str">
        <f aca="false">IF($CI54=TRUE(),AG21,"")</f>
        <v/>
      </c>
      <c r="CF54" s="219" t="str">
        <f aca="false">IF($CI54=TRUE(),AH21,"")</f>
        <v/>
      </c>
      <c r="CG54" s="219" t="str">
        <f aca="false">IF($CI54=TRUE(),AI21,"")</f>
        <v/>
      </c>
      <c r="CH54" s="219" t="str">
        <f aca="false">IF($CI54=TRUE(),AJ21,"")</f>
        <v/>
      </c>
      <c r="CI54" s="75" t="b">
        <f aca="false">AND($BH21&gt;4,$BH21&lt;21)</f>
        <v>0</v>
      </c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</row>
    <row r="55" customFormat="false" ht="12.75" hidden="false" customHeight="false" outlineLevel="0" collapsed="false">
      <c r="AZ55" s="212"/>
      <c r="BA55" s="213"/>
      <c r="BB55" s="213"/>
      <c r="BC55" s="214"/>
      <c r="BD55" s="214"/>
      <c r="BE55" s="214"/>
      <c r="BF55" s="215"/>
      <c r="BG55" s="216"/>
      <c r="BH55" s="217"/>
      <c r="BI55" s="218"/>
      <c r="BJ55" s="219" t="str">
        <f aca="false">IF($CI55=TRUE(),L22,"")</f>
        <v/>
      </c>
      <c r="BK55" s="219" t="str">
        <f aca="false">IF($CI55=TRUE(),M22,"")</f>
        <v/>
      </c>
      <c r="BL55" s="219" t="str">
        <f aca="false">IF($CI55=TRUE(),N22,"")</f>
        <v/>
      </c>
      <c r="BM55" s="219" t="str">
        <f aca="false">IF($CI55=TRUE(),O22,"")</f>
        <v/>
      </c>
      <c r="BN55" s="219" t="str">
        <f aca="false">IF($CI55=TRUE(),P22,"")</f>
        <v/>
      </c>
      <c r="BO55" s="219" t="str">
        <f aca="false">IF($CI55=TRUE(),Q22,"")</f>
        <v/>
      </c>
      <c r="BP55" s="219" t="str">
        <f aca="false">IF($CI55=TRUE(),R22,"")</f>
        <v/>
      </c>
      <c r="BQ55" s="219" t="str">
        <f aca="false">IF($CI55=TRUE(),S22,"")</f>
        <v/>
      </c>
      <c r="BR55" s="219" t="str">
        <f aca="false">IF($CI55=TRUE(),T22,"")</f>
        <v/>
      </c>
      <c r="BS55" s="219" t="str">
        <f aca="false">IF($CI55=TRUE(),U22,"")</f>
        <v/>
      </c>
      <c r="BT55" s="219" t="str">
        <f aca="false">IF($CI55=TRUE(),V22,"")</f>
        <v/>
      </c>
      <c r="BU55" s="219" t="str">
        <f aca="false">IF($CI55=TRUE(),W22,"")</f>
        <v/>
      </c>
      <c r="BV55" s="219" t="str">
        <f aca="false">IF($CI55=TRUE(),X22,"")</f>
        <v/>
      </c>
      <c r="BW55" s="219" t="str">
        <f aca="false">IF($CI55=TRUE(),Y22,"")</f>
        <v/>
      </c>
      <c r="BX55" s="219" t="str">
        <f aca="false">IF($CI55=TRUE(),Z22,"")</f>
        <v/>
      </c>
      <c r="BY55" s="219" t="str">
        <f aca="false">IF($CI55=TRUE(),AA22,"")</f>
        <v/>
      </c>
      <c r="BZ55" s="219" t="str">
        <f aca="false">IF($CI55=TRUE(),AB22,"")</f>
        <v/>
      </c>
      <c r="CA55" s="219" t="str">
        <f aca="false">IF($CI55=TRUE(),AC22,"")</f>
        <v/>
      </c>
      <c r="CB55" s="219" t="str">
        <f aca="false">IF($CI55=TRUE(),AD22,"")</f>
        <v/>
      </c>
      <c r="CC55" s="219" t="str">
        <f aca="false">IF($CI55=TRUE(),AE22,"")</f>
        <v/>
      </c>
      <c r="CD55" s="219" t="str">
        <f aca="false">IF($CI55=TRUE(),AF22,"")</f>
        <v/>
      </c>
      <c r="CE55" s="219" t="str">
        <f aca="false">IF($CI55=TRUE(),AG22,"")</f>
        <v/>
      </c>
      <c r="CF55" s="219" t="str">
        <f aca="false">IF($CI55=TRUE(),AH22,"")</f>
        <v/>
      </c>
      <c r="CG55" s="219" t="str">
        <f aca="false">IF($CI55=TRUE(),AI22,"")</f>
        <v/>
      </c>
      <c r="CH55" s="219" t="str">
        <f aca="false">IF($CI55=TRUE(),AJ22,"")</f>
        <v/>
      </c>
      <c r="CI55" s="75" t="b">
        <f aca="false">AND($BH22&gt;4,$BH22&lt;21)</f>
        <v>0</v>
      </c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</row>
    <row r="56" customFormat="false" ht="12.75" hidden="false" customHeight="false" outlineLevel="0" collapsed="false">
      <c r="AZ56" s="212"/>
      <c r="BA56" s="213"/>
      <c r="BB56" s="213"/>
      <c r="BC56" s="214"/>
      <c r="BD56" s="214"/>
      <c r="BE56" s="214"/>
      <c r="BF56" s="215"/>
      <c r="BG56" s="216"/>
      <c r="BH56" s="217"/>
      <c r="BI56" s="218"/>
      <c r="BJ56" s="219" t="str">
        <f aca="false">IF($CI56=TRUE(),L23,"")</f>
        <v/>
      </c>
      <c r="BK56" s="219" t="str">
        <f aca="false">IF($CI56=TRUE(),M23,"")</f>
        <v/>
      </c>
      <c r="BL56" s="219" t="str">
        <f aca="false">IF($CI56=TRUE(),N23,"")</f>
        <v/>
      </c>
      <c r="BM56" s="219" t="str">
        <f aca="false">IF($CI56=TRUE(),O23,"")</f>
        <v/>
      </c>
      <c r="BN56" s="219" t="str">
        <f aca="false">IF($CI56=TRUE(),P23,"")</f>
        <v/>
      </c>
      <c r="BO56" s="219" t="str">
        <f aca="false">IF($CI56=TRUE(),Q23,"")</f>
        <v/>
      </c>
      <c r="BP56" s="219" t="str">
        <f aca="false">IF($CI56=TRUE(),R23,"")</f>
        <v/>
      </c>
      <c r="BQ56" s="219" t="str">
        <f aca="false">IF($CI56=TRUE(),S23,"")</f>
        <v/>
      </c>
      <c r="BR56" s="219" t="str">
        <f aca="false">IF($CI56=TRUE(),T23,"")</f>
        <v/>
      </c>
      <c r="BS56" s="219" t="str">
        <f aca="false">IF($CI56=TRUE(),U23,"")</f>
        <v/>
      </c>
      <c r="BT56" s="219" t="str">
        <f aca="false">IF($CI56=TRUE(),V23,"")</f>
        <v/>
      </c>
      <c r="BU56" s="219" t="str">
        <f aca="false">IF($CI56=TRUE(),W23,"")</f>
        <v/>
      </c>
      <c r="BV56" s="219" t="str">
        <f aca="false">IF($CI56=TRUE(),X23,"")</f>
        <v/>
      </c>
      <c r="BW56" s="219" t="str">
        <f aca="false">IF($CI56=TRUE(),Y23,"")</f>
        <v/>
      </c>
      <c r="BX56" s="219" t="str">
        <f aca="false">IF($CI56=TRUE(),Z23,"")</f>
        <v/>
      </c>
      <c r="BY56" s="219" t="str">
        <f aca="false">IF($CI56=TRUE(),AA23,"")</f>
        <v/>
      </c>
      <c r="BZ56" s="219" t="str">
        <f aca="false">IF($CI56=TRUE(),AB23,"")</f>
        <v/>
      </c>
      <c r="CA56" s="219" t="str">
        <f aca="false">IF($CI56=TRUE(),AC23,"")</f>
        <v/>
      </c>
      <c r="CB56" s="219" t="str">
        <f aca="false">IF($CI56=TRUE(),AD23,"")</f>
        <v/>
      </c>
      <c r="CC56" s="219" t="str">
        <f aca="false">IF($CI56=TRUE(),AE23,"")</f>
        <v/>
      </c>
      <c r="CD56" s="219" t="str">
        <f aca="false">IF($CI56=TRUE(),AF23,"")</f>
        <v/>
      </c>
      <c r="CE56" s="219" t="str">
        <f aca="false">IF($CI56=TRUE(),AG23,"")</f>
        <v/>
      </c>
      <c r="CF56" s="219" t="str">
        <f aca="false">IF($CI56=TRUE(),AH23,"")</f>
        <v/>
      </c>
      <c r="CG56" s="219" t="str">
        <f aca="false">IF($CI56=TRUE(),AI23,"")</f>
        <v/>
      </c>
      <c r="CH56" s="219" t="str">
        <f aca="false">IF($CI56=TRUE(),AJ23,"")</f>
        <v/>
      </c>
      <c r="CI56" s="75" t="b">
        <f aca="false">AND($BH23&gt;4,$BH23&lt;21)</f>
        <v>0</v>
      </c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</row>
    <row r="57" customFormat="false" ht="12.75" hidden="false" customHeight="false" outlineLevel="0" collapsed="false">
      <c r="AZ57" s="212"/>
      <c r="BA57" s="213"/>
      <c r="BB57" s="213"/>
      <c r="BC57" s="214"/>
      <c r="BD57" s="214"/>
      <c r="BE57" s="214"/>
      <c r="BF57" s="215"/>
      <c r="BG57" s="216"/>
      <c r="BH57" s="217"/>
      <c r="BI57" s="218"/>
      <c r="BJ57" s="219" t="str">
        <f aca="false">IF($CI57=TRUE(),L24,"")</f>
        <v/>
      </c>
      <c r="BK57" s="219" t="str">
        <f aca="false">IF($CI57=TRUE(),M24,"")</f>
        <v/>
      </c>
      <c r="BL57" s="219" t="str">
        <f aca="false">IF($CI57=TRUE(),N24,"")</f>
        <v/>
      </c>
      <c r="BM57" s="219" t="str">
        <f aca="false">IF($CI57=TRUE(),O24,"")</f>
        <v/>
      </c>
      <c r="BN57" s="219" t="str">
        <f aca="false">IF($CI57=TRUE(),P24,"")</f>
        <v/>
      </c>
      <c r="BO57" s="219" t="str">
        <f aca="false">IF($CI57=TRUE(),Q24,"")</f>
        <v/>
      </c>
      <c r="BP57" s="219" t="str">
        <f aca="false">IF($CI57=TRUE(),R24,"")</f>
        <v/>
      </c>
      <c r="BQ57" s="219" t="str">
        <f aca="false">IF($CI57=TRUE(),S24,"")</f>
        <v/>
      </c>
      <c r="BR57" s="219" t="str">
        <f aca="false">IF($CI57=TRUE(),T24,"")</f>
        <v/>
      </c>
      <c r="BS57" s="219" t="str">
        <f aca="false">IF($CI57=TRUE(),U24,"")</f>
        <v/>
      </c>
      <c r="BT57" s="219" t="str">
        <f aca="false">IF($CI57=TRUE(),V24,"")</f>
        <v/>
      </c>
      <c r="BU57" s="219" t="str">
        <f aca="false">IF($CI57=TRUE(),W24,"")</f>
        <v/>
      </c>
      <c r="BV57" s="219" t="str">
        <f aca="false">IF($CI57=TRUE(),X24,"")</f>
        <v/>
      </c>
      <c r="BW57" s="219" t="str">
        <f aca="false">IF($CI57=TRUE(),Y24,"")</f>
        <v/>
      </c>
      <c r="BX57" s="219" t="str">
        <f aca="false">IF($CI57=TRUE(),Z24,"")</f>
        <v/>
      </c>
      <c r="BY57" s="219" t="str">
        <f aca="false">IF($CI57=TRUE(),AA24,"")</f>
        <v/>
      </c>
      <c r="BZ57" s="219" t="str">
        <f aca="false">IF($CI57=TRUE(),AB24,"")</f>
        <v/>
      </c>
      <c r="CA57" s="219" t="str">
        <f aca="false">IF($CI57=TRUE(),AC24,"")</f>
        <v/>
      </c>
      <c r="CB57" s="219" t="str">
        <f aca="false">IF($CI57=TRUE(),AD24,"")</f>
        <v/>
      </c>
      <c r="CC57" s="219" t="str">
        <f aca="false">IF($CI57=TRUE(),AE24,"")</f>
        <v/>
      </c>
      <c r="CD57" s="219" t="str">
        <f aca="false">IF($CI57=TRUE(),AF24,"")</f>
        <v/>
      </c>
      <c r="CE57" s="219" t="str">
        <f aca="false">IF($CI57=TRUE(),AG24,"")</f>
        <v/>
      </c>
      <c r="CF57" s="219" t="str">
        <f aca="false">IF($CI57=TRUE(),AH24,"")</f>
        <v/>
      </c>
      <c r="CG57" s="219" t="str">
        <f aca="false">IF($CI57=TRUE(),AI24,"")</f>
        <v/>
      </c>
      <c r="CH57" s="219" t="str">
        <f aca="false">IF($CI57=TRUE(),AJ24,"")</f>
        <v/>
      </c>
      <c r="CI57" s="75" t="b">
        <f aca="false">AND($BH24&gt;4,$BH24&lt;21)</f>
        <v>0</v>
      </c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</row>
    <row r="58" customFormat="false" ht="12.75" hidden="false" customHeight="false" outlineLevel="0" collapsed="false">
      <c r="AZ58" s="212"/>
      <c r="BA58" s="213"/>
      <c r="BB58" s="213"/>
      <c r="BC58" s="214"/>
      <c r="BD58" s="214"/>
      <c r="BE58" s="214"/>
      <c r="BF58" s="215"/>
      <c r="BG58" s="216"/>
      <c r="BH58" s="217"/>
      <c r="BI58" s="218"/>
      <c r="BJ58" s="219" t="str">
        <f aca="false">IF($CI58=TRUE(),L25,"")</f>
        <v/>
      </c>
      <c r="BK58" s="219" t="str">
        <f aca="false">IF($CI58=TRUE(),M25,"")</f>
        <v/>
      </c>
      <c r="BL58" s="219" t="str">
        <f aca="false">IF($CI58=TRUE(),N25,"")</f>
        <v/>
      </c>
      <c r="BM58" s="219" t="str">
        <f aca="false">IF($CI58=TRUE(),O25,"")</f>
        <v/>
      </c>
      <c r="BN58" s="219" t="str">
        <f aca="false">IF($CI58=TRUE(),P25,"")</f>
        <v/>
      </c>
      <c r="BO58" s="219" t="str">
        <f aca="false">IF($CI58=TRUE(),Q25,"")</f>
        <v/>
      </c>
      <c r="BP58" s="219" t="str">
        <f aca="false">IF($CI58=TRUE(),R25,"")</f>
        <v/>
      </c>
      <c r="BQ58" s="219" t="str">
        <f aca="false">IF($CI58=TRUE(),S25,"")</f>
        <v/>
      </c>
      <c r="BR58" s="219" t="str">
        <f aca="false">IF($CI58=TRUE(),T25,"")</f>
        <v/>
      </c>
      <c r="BS58" s="219" t="str">
        <f aca="false">IF($CI58=TRUE(),U25,"")</f>
        <v/>
      </c>
      <c r="BT58" s="219" t="str">
        <f aca="false">IF($CI58=TRUE(),V25,"")</f>
        <v/>
      </c>
      <c r="BU58" s="219" t="str">
        <f aca="false">IF($CI58=TRUE(),W25,"")</f>
        <v/>
      </c>
      <c r="BV58" s="219" t="str">
        <f aca="false">IF($CI58=TRUE(),X25,"")</f>
        <v/>
      </c>
      <c r="BW58" s="219" t="str">
        <f aca="false">IF($CI58=TRUE(),Y25,"")</f>
        <v/>
      </c>
      <c r="BX58" s="219" t="str">
        <f aca="false">IF($CI58=TRUE(),Z25,"")</f>
        <v/>
      </c>
      <c r="BY58" s="219" t="str">
        <f aca="false">IF($CI58=TRUE(),AA25,"")</f>
        <v/>
      </c>
      <c r="BZ58" s="219" t="str">
        <f aca="false">IF($CI58=TRUE(),AB25,"")</f>
        <v/>
      </c>
      <c r="CA58" s="219" t="str">
        <f aca="false">IF($CI58=TRUE(),AC25,"")</f>
        <v/>
      </c>
      <c r="CB58" s="219" t="str">
        <f aca="false">IF($CI58=TRUE(),AD25,"")</f>
        <v/>
      </c>
      <c r="CC58" s="219" t="str">
        <f aca="false">IF($CI58=TRUE(),AE25,"")</f>
        <v/>
      </c>
      <c r="CD58" s="219" t="str">
        <f aca="false">IF($CI58=TRUE(),AF25,"")</f>
        <v/>
      </c>
      <c r="CE58" s="219" t="str">
        <f aca="false">IF($CI58=TRUE(),AG25,"")</f>
        <v/>
      </c>
      <c r="CF58" s="219" t="str">
        <f aca="false">IF($CI58=TRUE(),AH25,"")</f>
        <v/>
      </c>
      <c r="CG58" s="219" t="str">
        <f aca="false">IF($CI58=TRUE(),AI25,"")</f>
        <v/>
      </c>
      <c r="CH58" s="219" t="str">
        <f aca="false">IF($CI58=TRUE(),AJ25,"")</f>
        <v/>
      </c>
      <c r="CI58" s="75" t="b">
        <f aca="false">AND($BH25&gt;4,$BH25&lt;21)</f>
        <v>0</v>
      </c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</row>
    <row r="59" customFormat="false" ht="12.75" hidden="false" customHeight="false" outlineLevel="0" collapsed="false">
      <c r="AZ59" s="212"/>
      <c r="BA59" s="213"/>
      <c r="BB59" s="213"/>
      <c r="BC59" s="214"/>
      <c r="BD59" s="214"/>
      <c r="BE59" s="214"/>
      <c r="BF59" s="215"/>
      <c r="BG59" s="216"/>
      <c r="BH59" s="217"/>
      <c r="BI59" s="218"/>
      <c r="BJ59" s="219" t="str">
        <f aca="false">IF($CI59=TRUE(),L26,"")</f>
        <v/>
      </c>
      <c r="BK59" s="219" t="str">
        <f aca="false">IF($CI59=TRUE(),M26,"")</f>
        <v/>
      </c>
      <c r="BL59" s="219" t="str">
        <f aca="false">IF($CI59=TRUE(),N26,"")</f>
        <v/>
      </c>
      <c r="BM59" s="219" t="str">
        <f aca="false">IF($CI59=TRUE(),O26,"")</f>
        <v/>
      </c>
      <c r="BN59" s="219" t="str">
        <f aca="false">IF($CI59=TRUE(),P26,"")</f>
        <v/>
      </c>
      <c r="BO59" s="219" t="str">
        <f aca="false">IF($CI59=TRUE(),Q26,"")</f>
        <v/>
      </c>
      <c r="BP59" s="219" t="str">
        <f aca="false">IF($CI59=TRUE(),R26,"")</f>
        <v/>
      </c>
      <c r="BQ59" s="219" t="str">
        <f aca="false">IF($CI59=TRUE(),S26,"")</f>
        <v/>
      </c>
      <c r="BR59" s="219" t="str">
        <f aca="false">IF($CI59=TRUE(),T26,"")</f>
        <v/>
      </c>
      <c r="BS59" s="219" t="str">
        <f aca="false">IF($CI59=TRUE(),U26,"")</f>
        <v/>
      </c>
      <c r="BT59" s="219" t="str">
        <f aca="false">IF($CI59=TRUE(),V26,"")</f>
        <v/>
      </c>
      <c r="BU59" s="219" t="str">
        <f aca="false">IF($CI59=TRUE(),W26,"")</f>
        <v/>
      </c>
      <c r="BV59" s="219" t="str">
        <f aca="false">IF($CI59=TRUE(),X26,"")</f>
        <v/>
      </c>
      <c r="BW59" s="219" t="str">
        <f aca="false">IF($CI59=TRUE(),Y26,"")</f>
        <v/>
      </c>
      <c r="BX59" s="219" t="str">
        <f aca="false">IF($CI59=TRUE(),Z26,"")</f>
        <v/>
      </c>
      <c r="BY59" s="219" t="str">
        <f aca="false">IF($CI59=TRUE(),AA26,"")</f>
        <v/>
      </c>
      <c r="BZ59" s="219" t="str">
        <f aca="false">IF($CI59=TRUE(),AB26,"")</f>
        <v/>
      </c>
      <c r="CA59" s="219" t="str">
        <f aca="false">IF($CI59=TRUE(),AC26,"")</f>
        <v/>
      </c>
      <c r="CB59" s="219" t="str">
        <f aca="false">IF($CI59=TRUE(),AD26,"")</f>
        <v/>
      </c>
      <c r="CC59" s="219" t="str">
        <f aca="false">IF($CI59=TRUE(),AE26,"")</f>
        <v/>
      </c>
      <c r="CD59" s="219" t="str">
        <f aca="false">IF($CI59=TRUE(),AF26,"")</f>
        <v/>
      </c>
      <c r="CE59" s="219" t="str">
        <f aca="false">IF($CI59=TRUE(),AG26,"")</f>
        <v/>
      </c>
      <c r="CF59" s="219" t="str">
        <f aca="false">IF($CI59=TRUE(),AH26,"")</f>
        <v/>
      </c>
      <c r="CG59" s="219" t="str">
        <f aca="false">IF($CI59=TRUE(),AI26,"")</f>
        <v/>
      </c>
      <c r="CH59" s="219" t="str">
        <f aca="false">IF($CI59=TRUE(),AJ26,"")</f>
        <v/>
      </c>
      <c r="CI59" s="75" t="b">
        <f aca="false">AND($BH26&gt;4,$BH26&lt;21)</f>
        <v>0</v>
      </c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</row>
    <row r="60" customFormat="false" ht="12.75" hidden="false" customHeight="false" outlineLevel="0" collapsed="false">
      <c r="AZ60" s="212"/>
      <c r="BA60" s="213"/>
      <c r="BB60" s="213"/>
      <c r="BC60" s="214"/>
      <c r="BD60" s="214"/>
      <c r="BE60" s="214"/>
      <c r="BF60" s="215"/>
      <c r="BG60" s="216"/>
      <c r="BH60" s="217"/>
      <c r="BI60" s="218"/>
      <c r="BJ60" s="219" t="str">
        <f aca="false">IF($CI60=TRUE(),L27,"")</f>
        <v/>
      </c>
      <c r="BK60" s="219" t="str">
        <f aca="false">IF($CI60=TRUE(),M27,"")</f>
        <v/>
      </c>
      <c r="BL60" s="219" t="str">
        <f aca="false">IF($CI60=TRUE(),N27,"")</f>
        <v/>
      </c>
      <c r="BM60" s="219" t="str">
        <f aca="false">IF($CI60=TRUE(),O27,"")</f>
        <v/>
      </c>
      <c r="BN60" s="219" t="str">
        <f aca="false">IF($CI60=TRUE(),P27,"")</f>
        <v/>
      </c>
      <c r="BO60" s="219" t="str">
        <f aca="false">IF($CI60=TRUE(),Q27,"")</f>
        <v/>
      </c>
      <c r="BP60" s="219" t="str">
        <f aca="false">IF($CI60=TRUE(),R27,"")</f>
        <v/>
      </c>
      <c r="BQ60" s="219" t="str">
        <f aca="false">IF($CI60=TRUE(),S27,"")</f>
        <v/>
      </c>
      <c r="BR60" s="219" t="str">
        <f aca="false">IF($CI60=TRUE(),T27,"")</f>
        <v/>
      </c>
      <c r="BS60" s="219" t="str">
        <f aca="false">IF($CI60=TRUE(),U27,"")</f>
        <v/>
      </c>
      <c r="BT60" s="219" t="str">
        <f aca="false">IF($CI60=TRUE(),V27,"")</f>
        <v/>
      </c>
      <c r="BU60" s="219" t="str">
        <f aca="false">IF($CI60=TRUE(),W27,"")</f>
        <v/>
      </c>
      <c r="BV60" s="219" t="str">
        <f aca="false">IF($CI60=TRUE(),X27,"")</f>
        <v/>
      </c>
      <c r="BW60" s="219" t="str">
        <f aca="false">IF($CI60=TRUE(),Y27,"")</f>
        <v/>
      </c>
      <c r="BX60" s="219" t="str">
        <f aca="false">IF($CI60=TRUE(),Z27,"")</f>
        <v/>
      </c>
      <c r="BY60" s="219" t="str">
        <f aca="false">IF($CI60=TRUE(),AA27,"")</f>
        <v/>
      </c>
      <c r="BZ60" s="219" t="str">
        <f aca="false">IF($CI60=TRUE(),AB27,"")</f>
        <v/>
      </c>
      <c r="CA60" s="219" t="str">
        <f aca="false">IF($CI60=TRUE(),AC27,"")</f>
        <v/>
      </c>
      <c r="CB60" s="219" t="str">
        <f aca="false">IF($CI60=TRUE(),AD27,"")</f>
        <v/>
      </c>
      <c r="CC60" s="219" t="str">
        <f aca="false">IF($CI60=TRUE(),AE27,"")</f>
        <v/>
      </c>
      <c r="CD60" s="219" t="str">
        <f aca="false">IF($CI60=TRUE(),AF27,"")</f>
        <v/>
      </c>
      <c r="CE60" s="219" t="str">
        <f aca="false">IF($CI60=TRUE(),AG27,"")</f>
        <v/>
      </c>
      <c r="CF60" s="219" t="str">
        <f aca="false">IF($CI60=TRUE(),AH27,"")</f>
        <v/>
      </c>
      <c r="CG60" s="219" t="str">
        <f aca="false">IF($CI60=TRUE(),AI27,"")</f>
        <v/>
      </c>
      <c r="CH60" s="219" t="str">
        <f aca="false">IF($CI60=TRUE(),AJ27,"")</f>
        <v/>
      </c>
      <c r="CI60" s="75" t="b">
        <f aca="false">AND($BH27&gt;4,$BH27&lt;21)</f>
        <v>0</v>
      </c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</row>
    <row r="61" customFormat="false" ht="12.75" hidden="false" customHeight="false" outlineLevel="0" collapsed="false">
      <c r="AZ61" s="212"/>
      <c r="BA61" s="213"/>
      <c r="BB61" s="213"/>
      <c r="BC61" s="214"/>
      <c r="BD61" s="214"/>
      <c r="BE61" s="214"/>
      <c r="BF61" s="215"/>
      <c r="BG61" s="216"/>
      <c r="BH61" s="217"/>
      <c r="BI61" s="218"/>
      <c r="BJ61" s="219" t="str">
        <f aca="false">IF($CI61=TRUE(),L28,"")</f>
        <v/>
      </c>
      <c r="BK61" s="219" t="str">
        <f aca="false">IF($CI61=TRUE(),M28,"")</f>
        <v/>
      </c>
      <c r="BL61" s="219" t="str">
        <f aca="false">IF($CI61=TRUE(),N28,"")</f>
        <v/>
      </c>
      <c r="BM61" s="219" t="str">
        <f aca="false">IF($CI61=TRUE(),O28,"")</f>
        <v/>
      </c>
      <c r="BN61" s="219" t="str">
        <f aca="false">IF($CI61=TRUE(),P28,"")</f>
        <v/>
      </c>
      <c r="BO61" s="219" t="str">
        <f aca="false">IF($CI61=TRUE(),Q28,"")</f>
        <v/>
      </c>
      <c r="BP61" s="219" t="str">
        <f aca="false">IF($CI61=TRUE(),R28,"")</f>
        <v/>
      </c>
      <c r="BQ61" s="219" t="str">
        <f aca="false">IF($CI61=TRUE(),S28,"")</f>
        <v/>
      </c>
      <c r="BR61" s="219" t="str">
        <f aca="false">IF($CI61=TRUE(),T28,"")</f>
        <v/>
      </c>
      <c r="BS61" s="219" t="str">
        <f aca="false">IF($CI61=TRUE(),U28,"")</f>
        <v/>
      </c>
      <c r="BT61" s="219" t="str">
        <f aca="false">IF($CI61=TRUE(),V28,"")</f>
        <v/>
      </c>
      <c r="BU61" s="219" t="str">
        <f aca="false">IF($CI61=TRUE(),W28,"")</f>
        <v/>
      </c>
      <c r="BV61" s="219" t="str">
        <f aca="false">IF($CI61=TRUE(),X28,"")</f>
        <v/>
      </c>
      <c r="BW61" s="219" t="str">
        <f aca="false">IF($CI61=TRUE(),Y28,"")</f>
        <v/>
      </c>
      <c r="BX61" s="219" t="str">
        <f aca="false">IF($CI61=TRUE(),Z28,"")</f>
        <v/>
      </c>
      <c r="BY61" s="219" t="str">
        <f aca="false">IF($CI61=TRUE(),AA28,"")</f>
        <v/>
      </c>
      <c r="BZ61" s="219" t="str">
        <f aca="false">IF($CI61=TRUE(),AB28,"")</f>
        <v/>
      </c>
      <c r="CA61" s="219" t="str">
        <f aca="false">IF($CI61=TRUE(),AC28,"")</f>
        <v/>
      </c>
      <c r="CB61" s="219" t="str">
        <f aca="false">IF($CI61=TRUE(),AD28,"")</f>
        <v/>
      </c>
      <c r="CC61" s="219" t="str">
        <f aca="false">IF($CI61=TRUE(),AE28,"")</f>
        <v/>
      </c>
      <c r="CD61" s="219" t="str">
        <f aca="false">IF($CI61=TRUE(),AF28,"")</f>
        <v/>
      </c>
      <c r="CE61" s="219" t="str">
        <f aca="false">IF($CI61=TRUE(),AG28,"")</f>
        <v/>
      </c>
      <c r="CF61" s="219" t="str">
        <f aca="false">IF($CI61=TRUE(),AH28,"")</f>
        <v/>
      </c>
      <c r="CG61" s="219" t="str">
        <f aca="false">IF($CI61=TRUE(),AI28,"")</f>
        <v/>
      </c>
      <c r="CH61" s="219" t="str">
        <f aca="false">IF($CI61=TRUE(),AJ28,"")</f>
        <v/>
      </c>
      <c r="CI61" s="75" t="b">
        <f aca="false">AND($BH28&gt;4,$BH28&lt;21)</f>
        <v>0</v>
      </c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</row>
    <row r="62" customFormat="false" ht="14.25" hidden="false" customHeight="false" outlineLevel="0" collapsed="false">
      <c r="AZ62" s="212"/>
      <c r="BA62" s="220"/>
      <c r="BB62" s="213"/>
      <c r="BC62" s="213"/>
      <c r="BD62" s="213"/>
      <c r="BE62" s="213"/>
      <c r="BF62" s="213"/>
      <c r="BG62" s="213"/>
      <c r="BH62" s="217"/>
      <c r="BI62" s="218"/>
      <c r="BJ62" s="221" t="str">
        <f aca="false">IF($CI62=TRUE(),L29,"")</f>
        <v/>
      </c>
      <c r="BK62" s="221" t="str">
        <f aca="false">IF($CI62=TRUE(),M29,"")</f>
        <v/>
      </c>
      <c r="BL62" s="221" t="str">
        <f aca="false">IF($CI62=TRUE(),N29,"")</f>
        <v/>
      </c>
      <c r="BM62" s="221" t="str">
        <f aca="false">IF($CI62=TRUE(),O29,"")</f>
        <v/>
      </c>
      <c r="BN62" s="221" t="str">
        <f aca="false">IF($CI62=TRUE(),P29,"")</f>
        <v/>
      </c>
      <c r="BO62" s="221" t="str">
        <f aca="false">IF($CI62=TRUE(),Q29,"")</f>
        <v/>
      </c>
      <c r="BP62" s="221" t="str">
        <f aca="false">IF($CI62=TRUE(),R29,"")</f>
        <v/>
      </c>
      <c r="BQ62" s="221" t="str">
        <f aca="false">IF($CI62=TRUE(),S29,"")</f>
        <v/>
      </c>
      <c r="BR62" s="221" t="str">
        <f aca="false">IF($CI62=TRUE(),T29,"")</f>
        <v/>
      </c>
      <c r="BS62" s="221" t="str">
        <f aca="false">IF($CI62=TRUE(),U29,"")</f>
        <v/>
      </c>
      <c r="BT62" s="221" t="str">
        <f aca="false">IF($CI62=TRUE(),V29,"")</f>
        <v/>
      </c>
      <c r="BU62" s="221" t="str">
        <f aca="false">IF($CI62=TRUE(),W29,"")</f>
        <v/>
      </c>
      <c r="BV62" s="221" t="str">
        <f aca="false">IF($CI62=TRUE(),X29,"")</f>
        <v/>
      </c>
      <c r="BW62" s="221" t="str">
        <f aca="false">IF($CI62=TRUE(),Y29,"")</f>
        <v/>
      </c>
      <c r="BX62" s="221" t="str">
        <f aca="false">IF($CI62=TRUE(),Z29,"")</f>
        <v/>
      </c>
      <c r="BY62" s="221" t="str">
        <f aca="false">IF($CI62=TRUE(),AA29,"")</f>
        <v/>
      </c>
      <c r="BZ62" s="221" t="str">
        <f aca="false">IF($CI62=TRUE(),AB29,"")</f>
        <v/>
      </c>
      <c r="CA62" s="221" t="str">
        <f aca="false">IF($CI62=TRUE(),AC29,"")</f>
        <v/>
      </c>
      <c r="CB62" s="221" t="str">
        <f aca="false">IF($CI62=TRUE(),AD29,"")</f>
        <v/>
      </c>
      <c r="CC62" s="221" t="str">
        <f aca="false">IF($CI62=TRUE(),AE29,"")</f>
        <v/>
      </c>
      <c r="CD62" s="221" t="str">
        <f aca="false">IF($CI62=TRUE(),AF29,"")</f>
        <v/>
      </c>
      <c r="CE62" s="221" t="str">
        <f aca="false">IF($CI62=TRUE(),AG29,"")</f>
        <v/>
      </c>
      <c r="CF62" s="221" t="str">
        <f aca="false">IF($CI62=TRUE(),AH29,"")</f>
        <v/>
      </c>
      <c r="CG62" s="221" t="str">
        <f aca="false">IF($CI62=TRUE(),AI29,"")</f>
        <v/>
      </c>
      <c r="CH62" s="221" t="str">
        <f aca="false">IF($CI62=TRUE(),AJ29,"")</f>
        <v/>
      </c>
      <c r="CI62" s="222" t="b">
        <f aca="false">AND($BH29&gt;4,$BH29&lt;21)</f>
        <v>0</v>
      </c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</row>
    <row r="63" customFormat="false" ht="14.25" hidden="false" customHeight="false" outlineLevel="0" collapsed="false">
      <c r="AZ63" s="212"/>
      <c r="BA63" s="220"/>
      <c r="BB63" s="213"/>
      <c r="BC63" s="213"/>
      <c r="BD63" s="213"/>
      <c r="BE63" s="213"/>
      <c r="BF63" s="213"/>
      <c r="BG63" s="213"/>
      <c r="BH63" s="217"/>
      <c r="BI63" s="218"/>
      <c r="BJ63" s="221" t="str">
        <f aca="false">IF($CI63=TRUE(),L30,"")</f>
        <v/>
      </c>
      <c r="BK63" s="221" t="str">
        <f aca="false">IF($CI63=TRUE(),M30,"")</f>
        <v/>
      </c>
      <c r="BL63" s="221" t="str">
        <f aca="false">IF($CI63=TRUE(),N30,"")</f>
        <v/>
      </c>
      <c r="BM63" s="221" t="str">
        <f aca="false">IF($CI63=TRUE(),O30,"")</f>
        <v/>
      </c>
      <c r="BN63" s="221" t="str">
        <f aca="false">IF($CI63=TRUE(),P30,"")</f>
        <v/>
      </c>
      <c r="BO63" s="221" t="str">
        <f aca="false">IF($CI63=TRUE(),Q30,"")</f>
        <v/>
      </c>
      <c r="BP63" s="221" t="str">
        <f aca="false">IF($CI63=TRUE(),R30,"")</f>
        <v/>
      </c>
      <c r="BQ63" s="221" t="str">
        <f aca="false">IF($CI63=TRUE(),S30,"")</f>
        <v/>
      </c>
      <c r="BR63" s="221" t="str">
        <f aca="false">IF($CI63=TRUE(),T30,"")</f>
        <v/>
      </c>
      <c r="BS63" s="221" t="str">
        <f aca="false">IF($CI63=TRUE(),U30,"")</f>
        <v/>
      </c>
      <c r="BT63" s="221" t="str">
        <f aca="false">IF($CI63=TRUE(),V30,"")</f>
        <v/>
      </c>
      <c r="BU63" s="221" t="str">
        <f aca="false">IF($CI63=TRUE(),W30,"")</f>
        <v/>
      </c>
      <c r="BV63" s="221" t="str">
        <f aca="false">IF($CI63=TRUE(),X30,"")</f>
        <v/>
      </c>
      <c r="BW63" s="221" t="str">
        <f aca="false">IF($CI63=TRUE(),Y30,"")</f>
        <v/>
      </c>
      <c r="BX63" s="221" t="str">
        <f aca="false">IF($CI63=TRUE(),Z30,"")</f>
        <v/>
      </c>
      <c r="BY63" s="221" t="str">
        <f aca="false">IF($CI63=TRUE(),AA30,"")</f>
        <v/>
      </c>
      <c r="BZ63" s="221" t="str">
        <f aca="false">IF($CI63=TRUE(),AB30,"")</f>
        <v/>
      </c>
      <c r="CA63" s="221" t="str">
        <f aca="false">IF($CI63=TRUE(),AC30,"")</f>
        <v/>
      </c>
      <c r="CB63" s="221" t="str">
        <f aca="false">IF($CI63=TRUE(),AD30,"")</f>
        <v/>
      </c>
      <c r="CC63" s="221" t="str">
        <f aca="false">IF($CI63=TRUE(),AE30,"")</f>
        <v/>
      </c>
      <c r="CD63" s="221" t="str">
        <f aca="false">IF($CI63=TRUE(),AF30,"")</f>
        <v/>
      </c>
      <c r="CE63" s="221" t="str">
        <f aca="false">IF($CI63=TRUE(),AG30,"")</f>
        <v/>
      </c>
      <c r="CF63" s="221" t="str">
        <f aca="false">IF($CI63=TRUE(),AH30,"")</f>
        <v/>
      </c>
      <c r="CG63" s="221" t="str">
        <f aca="false">IF($CI63=TRUE(),AI30,"")</f>
        <v/>
      </c>
      <c r="CH63" s="221" t="str">
        <f aca="false">IF($CI63=TRUE(),AJ30,"")</f>
        <v/>
      </c>
      <c r="CI63" s="222" t="b">
        <f aca="false">AND($BH30&gt;4,$BH30&lt;21)</f>
        <v>0</v>
      </c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</row>
    <row r="64" customFormat="false" ht="13.5" hidden="false" customHeight="false" outlineLevel="0" collapsed="false">
      <c r="AZ64" s="223"/>
      <c r="BA64" s="224"/>
      <c r="BB64" s="224"/>
      <c r="BC64" s="224"/>
      <c r="BD64" s="210"/>
      <c r="BE64" s="225"/>
      <c r="BF64" s="225"/>
      <c r="BG64" s="225"/>
      <c r="BH64" s="210"/>
      <c r="BI64" s="148" t="s">
        <v>57</v>
      </c>
      <c r="BJ64" s="226" t="n">
        <f aca="false">SUM(BJ47:BJ63)</f>
        <v>0</v>
      </c>
      <c r="BK64" s="226" t="n">
        <f aca="false">SUM(BK47:BK63)</f>
        <v>0</v>
      </c>
      <c r="BL64" s="226" t="n">
        <f aca="false">SUM(BL47:BL63)</f>
        <v>0</v>
      </c>
      <c r="BM64" s="226" t="n">
        <f aca="false">SUM(BM47:BM63)</f>
        <v>0</v>
      </c>
      <c r="BN64" s="226" t="n">
        <f aca="false">SUM(BN47:BN63)</f>
        <v>0</v>
      </c>
      <c r="BO64" s="226" t="n">
        <f aca="false">SUM(BO47:BO63)</f>
        <v>0</v>
      </c>
      <c r="BP64" s="226" t="n">
        <f aca="false">SUM(BP47:BP63)</f>
        <v>0</v>
      </c>
      <c r="BQ64" s="226" t="n">
        <f aca="false">SUM(BQ47:BQ63)</f>
        <v>0</v>
      </c>
      <c r="BR64" s="226" t="n">
        <f aca="false">SUM(BR47:BR63)</f>
        <v>0</v>
      </c>
      <c r="BS64" s="226" t="n">
        <f aca="false">SUM(BS47:BS63)</f>
        <v>0</v>
      </c>
      <c r="BT64" s="226" t="n">
        <f aca="false">SUM(BT47:BT63)</f>
        <v>0</v>
      </c>
      <c r="BU64" s="226" t="n">
        <f aca="false">SUM(BU47:BU63)</f>
        <v>0</v>
      </c>
      <c r="BV64" s="226" t="n">
        <f aca="false">SUM(BV47:BV63)</f>
        <v>0</v>
      </c>
      <c r="BW64" s="226" t="n">
        <f aca="false">SUM(BW47:BW63)</f>
        <v>0</v>
      </c>
      <c r="BX64" s="226" t="n">
        <f aca="false">SUM(BX47:BX63)</f>
        <v>0</v>
      </c>
      <c r="BY64" s="226" t="n">
        <f aca="false">SUM(BY47:BY63)</f>
        <v>0</v>
      </c>
      <c r="BZ64" s="226" t="n">
        <f aca="false">SUM(BZ47:BZ63)</f>
        <v>0</v>
      </c>
      <c r="CA64" s="226" t="n">
        <f aca="false">SUM(CA47:CA63)</f>
        <v>0</v>
      </c>
      <c r="CB64" s="226" t="n">
        <f aca="false">SUM(CB47:CB63)</f>
        <v>0</v>
      </c>
      <c r="CC64" s="226" t="n">
        <f aca="false">SUM(CC47:CC63)</f>
        <v>0</v>
      </c>
      <c r="CD64" s="226" t="n">
        <f aca="false">SUM(CD47:CD63)</f>
        <v>0</v>
      </c>
      <c r="CE64" s="226" t="n">
        <f aca="false">SUM(CE47:CE63)</f>
        <v>0</v>
      </c>
      <c r="CF64" s="226" t="n">
        <f aca="false">SUM(CF47:CF63)</f>
        <v>0</v>
      </c>
      <c r="CG64" s="226" t="n">
        <f aca="false">SUM(CG47:CG63)</f>
        <v>0</v>
      </c>
      <c r="CH64" s="226" t="n">
        <f aca="false">SUM(CH47:CH63)</f>
        <v>0</v>
      </c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</row>
    <row r="65" customFormat="false" ht="12.75" hidden="false" customHeight="false" outlineLevel="0" collapsed="false">
      <c r="AZ65" s="224"/>
      <c r="BA65" s="224"/>
      <c r="BB65" s="224"/>
      <c r="BC65" s="224"/>
      <c r="BD65" s="224"/>
      <c r="BE65" s="227"/>
      <c r="BF65" s="227"/>
      <c r="BG65" s="227"/>
      <c r="BH65" s="224"/>
      <c r="BI65" s="228" t="s">
        <v>60</v>
      </c>
      <c r="BJ65" s="229" t="str">
        <f aca="false">IF(BJ64&gt;4,BJ64,"")</f>
        <v/>
      </c>
      <c r="BK65" s="229" t="str">
        <f aca="false">IF(BK64&gt;4,BK64,"")</f>
        <v/>
      </c>
      <c r="BL65" s="229" t="str">
        <f aca="false">IF(BL64&gt;4,BL64,"")</f>
        <v/>
      </c>
      <c r="BM65" s="229" t="str">
        <f aca="false">IF(BM64&gt;4,BM64,"")</f>
        <v/>
      </c>
      <c r="BN65" s="229" t="str">
        <f aca="false">IF(BN64&gt;4,BN64,"")</f>
        <v/>
      </c>
      <c r="BO65" s="229" t="str">
        <f aca="false">IF(BO64&gt;4,BO64,"")</f>
        <v/>
      </c>
      <c r="BP65" s="229" t="str">
        <f aca="false">IF(BP64&gt;4,BP64,"")</f>
        <v/>
      </c>
      <c r="BQ65" s="229" t="str">
        <f aca="false">IF(BQ64&gt;4,BQ64,"")</f>
        <v/>
      </c>
      <c r="BR65" s="229" t="str">
        <f aca="false">IF(BR64&gt;4,BR64,"")</f>
        <v/>
      </c>
      <c r="BS65" s="229" t="str">
        <f aca="false">IF(BS64&gt;4,BS64,"")</f>
        <v/>
      </c>
      <c r="BT65" s="229" t="str">
        <f aca="false">IF(BT64&gt;4,BT64,"")</f>
        <v/>
      </c>
      <c r="BU65" s="229" t="str">
        <f aca="false">IF(BU64&gt;4,BU64,"")</f>
        <v/>
      </c>
      <c r="BV65" s="229" t="str">
        <f aca="false">IF(BV64&gt;4,BV64,"")</f>
        <v/>
      </c>
      <c r="BW65" s="229" t="str">
        <f aca="false">IF(BW64&gt;4,BW64,"")</f>
        <v/>
      </c>
      <c r="BX65" s="229" t="str">
        <f aca="false">IF(BX64&gt;4,BX64,"")</f>
        <v/>
      </c>
      <c r="BY65" s="229" t="str">
        <f aca="false">IF(BY64&gt;4,BY64,"")</f>
        <v/>
      </c>
      <c r="BZ65" s="229" t="str">
        <f aca="false">IF(BZ64&gt;4,BZ64,"")</f>
        <v/>
      </c>
      <c r="CA65" s="229" t="str">
        <f aca="false">IF(CA64&gt;4,CA64,"")</f>
        <v/>
      </c>
      <c r="CB65" s="229" t="str">
        <f aca="false">IF(CB64&gt;4,CB64,"")</f>
        <v/>
      </c>
      <c r="CC65" s="229" t="str">
        <f aca="false">IF(CC64&gt;4,CC64,"")</f>
        <v/>
      </c>
      <c r="CD65" s="229" t="str">
        <f aca="false">IF(CD64&gt;4,CD64,"")</f>
        <v/>
      </c>
      <c r="CE65" s="229" t="str">
        <f aca="false">IF(CE64&gt;4,CE64,"")</f>
        <v/>
      </c>
      <c r="CF65" s="229" t="str">
        <f aca="false">IF(CF64&gt;4,CF64,"")</f>
        <v/>
      </c>
      <c r="CG65" s="229" t="str">
        <f aca="false">IF(CG64&gt;4,CG64,"")</f>
        <v/>
      </c>
      <c r="CH65" s="229" t="str">
        <f aca="false">IF(CH64&gt;4,CH64,"")</f>
        <v/>
      </c>
      <c r="CI65" s="228"/>
      <c r="CJ65" s="228"/>
      <c r="CK65" s="228"/>
      <c r="CL65" s="228"/>
      <c r="CM65" s="228"/>
      <c r="CN65" s="228"/>
      <c r="CO65" s="228"/>
      <c r="CP65" s="228"/>
      <c r="CQ65" s="228"/>
      <c r="CR65" s="228"/>
      <c r="CS65" s="228"/>
      <c r="CT65" s="228"/>
      <c r="CU65" s="228"/>
      <c r="CV65" s="228"/>
      <c r="CW65" s="228"/>
      <c r="CX65" s="228"/>
      <c r="CY65" s="228"/>
      <c r="CZ65" s="228"/>
      <c r="DA65" s="228"/>
      <c r="DB65" s="228"/>
      <c r="DC65" s="228"/>
      <c r="DD65" s="228"/>
    </row>
    <row r="66" customFormat="false" ht="12.75" hidden="false" customHeight="false" outlineLevel="0" collapsed="false"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</row>
    <row r="73" customFormat="false" ht="14.25" hidden="false" customHeight="false" outlineLevel="0" collapsed="false">
      <c r="BJ73" s="205" t="s">
        <v>66</v>
      </c>
      <c r="BK73" s="205"/>
      <c r="BL73" s="205"/>
      <c r="BM73" s="205"/>
      <c r="BN73" s="205"/>
      <c r="BO73" s="205"/>
      <c r="BP73" s="205"/>
      <c r="BQ73" s="205"/>
      <c r="BR73" s="205"/>
      <c r="BS73" s="205"/>
      <c r="BT73" s="205"/>
      <c r="BU73" s="205"/>
      <c r="BV73" s="205"/>
      <c r="BW73" s="205"/>
      <c r="BX73" s="205"/>
      <c r="BY73" s="205"/>
      <c r="BZ73" s="205"/>
      <c r="CA73" s="205"/>
      <c r="CB73" s="205"/>
      <c r="CC73" s="205"/>
      <c r="CD73" s="205"/>
      <c r="CE73" s="205"/>
      <c r="CF73" s="205"/>
      <c r="CG73" s="205"/>
      <c r="CH73" s="205"/>
    </row>
    <row r="74" customFormat="false" ht="12.75" hidden="false" customHeight="false" outlineLevel="0" collapsed="false">
      <c r="BJ74" s="208" t="n">
        <v>1</v>
      </c>
      <c r="BK74" s="208" t="n">
        <v>2</v>
      </c>
      <c r="BL74" s="208" t="n">
        <v>3</v>
      </c>
      <c r="BM74" s="208" t="n">
        <v>4</v>
      </c>
      <c r="BN74" s="208" t="n">
        <v>5</v>
      </c>
      <c r="BO74" s="208" t="n">
        <v>6</v>
      </c>
      <c r="BP74" s="208" t="n">
        <v>7</v>
      </c>
      <c r="BQ74" s="208" t="n">
        <v>8</v>
      </c>
      <c r="BR74" s="208" t="n">
        <v>9</v>
      </c>
      <c r="BS74" s="208" t="n">
        <v>10</v>
      </c>
      <c r="BT74" s="208" t="n">
        <v>11</v>
      </c>
      <c r="BU74" s="208" t="n">
        <v>12</v>
      </c>
      <c r="BV74" s="208" t="n">
        <v>13</v>
      </c>
      <c r="BW74" s="208" t="n">
        <v>14</v>
      </c>
      <c r="BX74" s="208" t="n">
        <v>15</v>
      </c>
      <c r="BY74" s="208" t="n">
        <v>16</v>
      </c>
      <c r="BZ74" s="208" t="n">
        <v>17</v>
      </c>
      <c r="CA74" s="208" t="n">
        <v>18</v>
      </c>
      <c r="CB74" s="208" t="n">
        <v>19</v>
      </c>
      <c r="CC74" s="208" t="n">
        <v>20</v>
      </c>
      <c r="CD74" s="208" t="n">
        <v>21</v>
      </c>
      <c r="CE74" s="208" t="n">
        <v>22</v>
      </c>
      <c r="CF74" s="208" t="n">
        <v>23</v>
      </c>
      <c r="CG74" s="208" t="n">
        <v>24</v>
      </c>
      <c r="CH74" s="208" t="n">
        <v>25</v>
      </c>
    </row>
    <row r="75" customFormat="false" ht="12.75" hidden="false" customHeight="false" outlineLevel="0" collapsed="false">
      <c r="BJ75" s="72"/>
      <c r="BK75" s="70"/>
      <c r="BL75" s="70"/>
      <c r="BM75" s="70"/>
      <c r="BN75" s="70"/>
      <c r="BO75" s="70"/>
      <c r="BP75" s="70"/>
      <c r="BQ75" s="70"/>
      <c r="BR75" s="70"/>
      <c r="BS75" s="70"/>
      <c r="BT75" s="70"/>
      <c r="BU75" s="70"/>
      <c r="BV75" s="70"/>
      <c r="BW75" s="70"/>
      <c r="BX75" s="70"/>
      <c r="BY75" s="70"/>
      <c r="BZ75" s="70"/>
      <c r="CA75" s="70"/>
      <c r="CB75" s="70"/>
      <c r="CC75" s="70"/>
      <c r="CD75" s="70"/>
      <c r="CE75" s="70"/>
      <c r="CF75" s="70"/>
      <c r="CG75" s="70"/>
      <c r="CH75" s="71"/>
    </row>
    <row r="76" customFormat="false" ht="12.75" hidden="false" customHeight="false" outlineLevel="0" collapsed="false">
      <c r="BJ76" s="230" t="str">
        <f aca="false">IF(BJ$37=TRUE(),BJ14,"")</f>
        <v/>
      </c>
      <c r="BK76" s="230" t="str">
        <f aca="false">IF(BK$37=TRUE(),BK14,"")</f>
        <v/>
      </c>
      <c r="BL76" s="230" t="str">
        <f aca="false">IF(BL$37=TRUE(),BL14,"")</f>
        <v/>
      </c>
      <c r="BM76" s="230" t="str">
        <f aca="false">IF(BM$37=TRUE(),BM14,"")</f>
        <v/>
      </c>
      <c r="BN76" s="230" t="str">
        <f aca="false">IF(BN$37=TRUE(),BN14,"")</f>
        <v/>
      </c>
      <c r="BO76" s="230" t="str">
        <f aca="false">IF(BO$37=TRUE(),BO14,"")</f>
        <v/>
      </c>
      <c r="BP76" s="230" t="str">
        <f aca="false">IF(BP$37=TRUE(),BP14,"")</f>
        <v/>
      </c>
      <c r="BQ76" s="230" t="str">
        <f aca="false">IF(BQ$37=TRUE(),BQ14,"")</f>
        <v/>
      </c>
      <c r="BR76" s="230" t="str">
        <f aca="false">IF(BR$37=TRUE(),BR14,"")</f>
        <v/>
      </c>
      <c r="BS76" s="230" t="str">
        <f aca="false">IF(BS$37=TRUE(),BS14,"")</f>
        <v/>
      </c>
      <c r="BT76" s="230" t="str">
        <f aca="false">IF(BT$37=TRUE(),BT14,"")</f>
        <v/>
      </c>
      <c r="BU76" s="230" t="str">
        <f aca="false">IF(BU$37=TRUE(),BU14,"")</f>
        <v/>
      </c>
      <c r="BV76" s="230" t="str">
        <f aca="false">IF(BV$37=TRUE(),BV14,"")</f>
        <v/>
      </c>
      <c r="BW76" s="230" t="str">
        <f aca="false">IF(BW$37=TRUE(),BW14,"")</f>
        <v/>
      </c>
      <c r="BX76" s="230" t="str">
        <f aca="false">IF(BX$37=TRUE(),BX14,"")</f>
        <v/>
      </c>
      <c r="BY76" s="230" t="str">
        <f aca="false">IF(BY$37=TRUE(),BY14,"")</f>
        <v/>
      </c>
      <c r="BZ76" s="230" t="str">
        <f aca="false">IF(BZ$37=TRUE(),BZ14,"")</f>
        <v/>
      </c>
      <c r="CA76" s="230" t="str">
        <f aca="false">IF(CA$37=TRUE(),CA14,"")</f>
        <v/>
      </c>
      <c r="CB76" s="230" t="str">
        <f aca="false">IF(CB$37=TRUE(),CB14,"")</f>
        <v/>
      </c>
      <c r="CC76" s="230" t="str">
        <f aca="false">IF(CC$37=TRUE(),CC14,"")</f>
        <v/>
      </c>
      <c r="CD76" s="230" t="str">
        <f aca="false">IF(CD$37=TRUE(),CD14,"")</f>
        <v/>
      </c>
      <c r="CE76" s="230" t="str">
        <f aca="false">IF(CE$37=TRUE(),CE14,"")</f>
        <v/>
      </c>
      <c r="CF76" s="230" t="str">
        <f aca="false">IF(CF$37=TRUE(),CF14,"")</f>
        <v/>
      </c>
      <c r="CG76" s="230" t="str">
        <f aca="false">IF(CG$37=TRUE(),CG14,"")</f>
        <v/>
      </c>
      <c r="CH76" s="230" t="str">
        <f aca="false">IF(CH$37=TRUE(),CH14,"")</f>
        <v/>
      </c>
    </row>
    <row r="77" customFormat="false" ht="12.75" hidden="false" customHeight="false" outlineLevel="0" collapsed="false">
      <c r="BJ77" s="230" t="str">
        <f aca="false">IF(BJ$37=TRUE(),BJ15,"")</f>
        <v/>
      </c>
      <c r="BK77" s="230" t="str">
        <f aca="false">IF(BK$37=TRUE(),BK15,"")</f>
        <v/>
      </c>
      <c r="BL77" s="230" t="str">
        <f aca="false">IF(BL$37=TRUE(),BL15,"")</f>
        <v/>
      </c>
      <c r="BM77" s="230" t="str">
        <f aca="false">IF(BM$37=TRUE(),BM15,"")</f>
        <v/>
      </c>
      <c r="BN77" s="230" t="str">
        <f aca="false">IF(BN$37=TRUE(),BN15,"")</f>
        <v/>
      </c>
      <c r="BO77" s="230" t="str">
        <f aca="false">IF(BO$37=TRUE(),BO15,"")</f>
        <v/>
      </c>
      <c r="BP77" s="230" t="str">
        <f aca="false">IF(BP$37=TRUE(),BP15,"")</f>
        <v/>
      </c>
      <c r="BQ77" s="230" t="str">
        <f aca="false">IF(BQ$37=TRUE(),BQ15,"")</f>
        <v/>
      </c>
      <c r="BR77" s="230" t="str">
        <f aca="false">IF(BR$37=TRUE(),BR15,"")</f>
        <v/>
      </c>
      <c r="BS77" s="230" t="str">
        <f aca="false">IF(BS$37=TRUE(),BS15,"")</f>
        <v/>
      </c>
      <c r="BT77" s="230" t="str">
        <f aca="false">IF(BT$37=TRUE(),BT15,"")</f>
        <v/>
      </c>
      <c r="BU77" s="230" t="str">
        <f aca="false">IF(BU$37=TRUE(),BU15,"")</f>
        <v/>
      </c>
      <c r="BV77" s="230" t="str">
        <f aca="false">IF(BV$37=TRUE(),BV15,"")</f>
        <v/>
      </c>
      <c r="BW77" s="230" t="str">
        <f aca="false">IF(BW$37=TRUE(),BW15,"")</f>
        <v/>
      </c>
      <c r="BX77" s="230" t="str">
        <f aca="false">IF(BX$37=TRUE(),BX15,"")</f>
        <v/>
      </c>
      <c r="BY77" s="230" t="str">
        <f aca="false">IF(BY$37=TRUE(),BY15,"")</f>
        <v/>
      </c>
      <c r="BZ77" s="230" t="str">
        <f aca="false">IF(BZ$37=TRUE(),BZ15,"")</f>
        <v/>
      </c>
      <c r="CA77" s="230" t="str">
        <f aca="false">IF(CA$37=TRUE(),CA15,"")</f>
        <v/>
      </c>
      <c r="CB77" s="230" t="str">
        <f aca="false">IF(CB$37=TRUE(),CB15,"")</f>
        <v/>
      </c>
      <c r="CC77" s="230" t="str">
        <f aca="false">IF(CC$37=TRUE(),CC15,"")</f>
        <v/>
      </c>
      <c r="CD77" s="230" t="str">
        <f aca="false">IF(CD$37=TRUE(),CD15,"")</f>
        <v/>
      </c>
      <c r="CE77" s="230" t="str">
        <f aca="false">IF(CE$37=TRUE(),CE15,"")</f>
        <v/>
      </c>
      <c r="CF77" s="230" t="str">
        <f aca="false">IF(CF$37=TRUE(),CF15,"")</f>
        <v/>
      </c>
      <c r="CG77" s="230" t="str">
        <f aca="false">IF(CG$37=TRUE(),CG15,"")</f>
        <v/>
      </c>
      <c r="CH77" s="230" t="str">
        <f aca="false">IF(CH$37=TRUE(),CH15,"")</f>
        <v/>
      </c>
    </row>
    <row r="78" customFormat="false" ht="12.75" hidden="false" customHeight="false" outlineLevel="0" collapsed="false">
      <c r="BJ78" s="230" t="str">
        <f aca="false">IF(BJ$37=TRUE(),BJ16,"")</f>
        <v/>
      </c>
      <c r="BK78" s="230" t="str">
        <f aca="false">IF(BK$37=TRUE(),BK16,"")</f>
        <v/>
      </c>
      <c r="BL78" s="230" t="str">
        <f aca="false">IF(BL$37=TRUE(),BL16,"")</f>
        <v/>
      </c>
      <c r="BM78" s="230" t="str">
        <f aca="false">IF(BM$37=TRUE(),BM16,"")</f>
        <v/>
      </c>
      <c r="BN78" s="230" t="str">
        <f aca="false">IF(BN$37=TRUE(),BN16,"")</f>
        <v/>
      </c>
      <c r="BO78" s="230" t="str">
        <f aca="false">IF(BO$37=TRUE(),BO16,"")</f>
        <v/>
      </c>
      <c r="BP78" s="230" t="str">
        <f aca="false">IF(BP$37=TRUE(),BP16,"")</f>
        <v/>
      </c>
      <c r="BQ78" s="230" t="str">
        <f aca="false">IF(BQ$37=TRUE(),BQ16,"")</f>
        <v/>
      </c>
      <c r="BR78" s="230" t="str">
        <f aca="false">IF(BR$37=TRUE(),BR16,"")</f>
        <v/>
      </c>
      <c r="BS78" s="230" t="str">
        <f aca="false">IF(BS$37=TRUE(),BS16,"")</f>
        <v/>
      </c>
      <c r="BT78" s="230" t="str">
        <f aca="false">IF(BT$37=TRUE(),BT16,"")</f>
        <v/>
      </c>
      <c r="BU78" s="230" t="str">
        <f aca="false">IF(BU$37=TRUE(),BU16,"")</f>
        <v/>
      </c>
      <c r="BV78" s="230" t="str">
        <f aca="false">IF(BV$37=TRUE(),BV16,"")</f>
        <v/>
      </c>
      <c r="BW78" s="230" t="str">
        <f aca="false">IF(BW$37=TRUE(),BW16,"")</f>
        <v/>
      </c>
      <c r="BX78" s="230" t="str">
        <f aca="false">IF(BX$37=TRUE(),BX16,"")</f>
        <v/>
      </c>
      <c r="BY78" s="230" t="str">
        <f aca="false">IF(BY$37=TRUE(),BY16,"")</f>
        <v/>
      </c>
      <c r="BZ78" s="230" t="str">
        <f aca="false">IF(BZ$37=TRUE(),BZ16,"")</f>
        <v/>
      </c>
      <c r="CA78" s="230" t="str">
        <f aca="false">IF(CA$37=TRUE(),CA16,"")</f>
        <v/>
      </c>
      <c r="CB78" s="230" t="str">
        <f aca="false">IF(CB$37=TRUE(),CB16,"")</f>
        <v/>
      </c>
      <c r="CC78" s="230" t="str">
        <f aca="false">IF(CC$37=TRUE(),CC16,"")</f>
        <v/>
      </c>
      <c r="CD78" s="230" t="str">
        <f aca="false">IF(CD$37=TRUE(),CD16,"")</f>
        <v/>
      </c>
      <c r="CE78" s="230" t="str">
        <f aca="false">IF(CE$37=TRUE(),CE16,"")</f>
        <v/>
      </c>
      <c r="CF78" s="230" t="str">
        <f aca="false">IF(CF$37=TRUE(),CF16,"")</f>
        <v/>
      </c>
      <c r="CG78" s="230" t="str">
        <f aca="false">IF(CG$37=TRUE(),CG16,"")</f>
        <v/>
      </c>
      <c r="CH78" s="230" t="str">
        <f aca="false">IF(CH$37=TRUE(),CH16,"")</f>
        <v/>
      </c>
    </row>
    <row r="79" customFormat="false" ht="12.75" hidden="false" customHeight="false" outlineLevel="0" collapsed="false">
      <c r="BJ79" s="230" t="str">
        <f aca="false">IF(BJ$37=TRUE(),BJ17,"")</f>
        <v/>
      </c>
      <c r="BK79" s="230" t="str">
        <f aca="false">IF(BK$37=TRUE(),BK17,"")</f>
        <v/>
      </c>
      <c r="BL79" s="230" t="str">
        <f aca="false">IF(BL$37=TRUE(),BL17,"")</f>
        <v/>
      </c>
      <c r="BM79" s="230" t="str">
        <f aca="false">IF(BM$37=TRUE(),BM17,"")</f>
        <v/>
      </c>
      <c r="BN79" s="230" t="str">
        <f aca="false">IF(BN$37=TRUE(),BN17,"")</f>
        <v/>
      </c>
      <c r="BO79" s="230" t="str">
        <f aca="false">IF(BO$37=TRUE(),BO17,"")</f>
        <v/>
      </c>
      <c r="BP79" s="230" t="str">
        <f aca="false">IF(BP$37=TRUE(),BP17,"")</f>
        <v/>
      </c>
      <c r="BQ79" s="230" t="str">
        <f aca="false">IF(BQ$37=TRUE(),BQ17,"")</f>
        <v/>
      </c>
      <c r="BR79" s="230" t="str">
        <f aca="false">IF(BR$37=TRUE(),BR17,"")</f>
        <v/>
      </c>
      <c r="BS79" s="230" t="str">
        <f aca="false">IF(BS$37=TRUE(),BS17,"")</f>
        <v/>
      </c>
      <c r="BT79" s="230" t="str">
        <f aca="false">IF(BT$37=TRUE(),BT17,"")</f>
        <v/>
      </c>
      <c r="BU79" s="230" t="str">
        <f aca="false">IF(BU$37=TRUE(),BU17,"")</f>
        <v/>
      </c>
      <c r="BV79" s="230" t="str">
        <f aca="false">IF(BV$37=TRUE(),BV17,"")</f>
        <v/>
      </c>
      <c r="BW79" s="230" t="str">
        <f aca="false">IF(BW$37=TRUE(),BW17,"")</f>
        <v/>
      </c>
      <c r="BX79" s="230" t="str">
        <f aca="false">IF(BX$37=TRUE(),BX17,"")</f>
        <v/>
      </c>
      <c r="BY79" s="230" t="str">
        <f aca="false">IF(BY$37=TRUE(),BY17,"")</f>
        <v/>
      </c>
      <c r="BZ79" s="230" t="str">
        <f aca="false">IF(BZ$37=TRUE(),BZ17,"")</f>
        <v/>
      </c>
      <c r="CA79" s="230" t="str">
        <f aca="false">IF(CA$37=TRUE(),CA17,"")</f>
        <v/>
      </c>
      <c r="CB79" s="230" t="str">
        <f aca="false">IF(CB$37=TRUE(),CB17,"")</f>
        <v/>
      </c>
      <c r="CC79" s="230" t="str">
        <f aca="false">IF(CC$37=TRUE(),CC17,"")</f>
        <v/>
      </c>
      <c r="CD79" s="230" t="str">
        <f aca="false">IF(CD$37=TRUE(),CD17,"")</f>
        <v/>
      </c>
      <c r="CE79" s="230" t="str">
        <f aca="false">IF(CE$37=TRUE(),CE17,"")</f>
        <v/>
      </c>
      <c r="CF79" s="230" t="str">
        <f aca="false">IF(CF$37=TRUE(),CF17,"")</f>
        <v/>
      </c>
      <c r="CG79" s="230" t="str">
        <f aca="false">IF(CG$37=TRUE(),CG17,"")</f>
        <v/>
      </c>
      <c r="CH79" s="230" t="str">
        <f aca="false">IF(CH$37=TRUE(),CH17,"")</f>
        <v/>
      </c>
    </row>
    <row r="80" customFormat="false" ht="12.75" hidden="false" customHeight="false" outlineLevel="0" collapsed="false">
      <c r="BJ80" s="230" t="str">
        <f aca="false">IF(BJ$37=TRUE(),BJ18,"")</f>
        <v/>
      </c>
      <c r="BK80" s="230" t="str">
        <f aca="false">IF(BK$37=TRUE(),BK18,"")</f>
        <v/>
      </c>
      <c r="BL80" s="230" t="str">
        <f aca="false">IF(BL$37=TRUE(),BL18,"")</f>
        <v/>
      </c>
      <c r="BM80" s="230" t="str">
        <f aca="false">IF(BM$37=TRUE(),BM18,"")</f>
        <v/>
      </c>
      <c r="BN80" s="230" t="str">
        <f aca="false">IF(BN$37=TRUE(),BN18,"")</f>
        <v/>
      </c>
      <c r="BO80" s="230" t="str">
        <f aca="false">IF(BO$37=TRUE(),BO18,"")</f>
        <v/>
      </c>
      <c r="BP80" s="230" t="str">
        <f aca="false">IF(BP$37=TRUE(),BP18,"")</f>
        <v/>
      </c>
      <c r="BQ80" s="230" t="str">
        <f aca="false">IF(BQ$37=TRUE(),BQ18,"")</f>
        <v/>
      </c>
      <c r="BR80" s="230" t="str">
        <f aca="false">IF(BR$37=TRUE(),BR18,"")</f>
        <v/>
      </c>
      <c r="BS80" s="230" t="str">
        <f aca="false">IF(BS$37=TRUE(),BS18,"")</f>
        <v/>
      </c>
      <c r="BT80" s="230" t="str">
        <f aca="false">IF(BT$37=TRUE(),BT18,"")</f>
        <v/>
      </c>
      <c r="BU80" s="230" t="str">
        <f aca="false">IF(BU$37=TRUE(),BU18,"")</f>
        <v/>
      </c>
      <c r="BV80" s="230" t="str">
        <f aca="false">IF(BV$37=TRUE(),BV18,"")</f>
        <v/>
      </c>
      <c r="BW80" s="230" t="str">
        <f aca="false">IF(BW$37=TRUE(),BW18,"")</f>
        <v/>
      </c>
      <c r="BX80" s="230" t="str">
        <f aca="false">IF(BX$37=TRUE(),BX18,"")</f>
        <v/>
      </c>
      <c r="BY80" s="230" t="str">
        <f aca="false">IF(BY$37=TRUE(),BY18,"")</f>
        <v/>
      </c>
      <c r="BZ80" s="230" t="str">
        <f aca="false">IF(BZ$37=TRUE(),BZ18,"")</f>
        <v/>
      </c>
      <c r="CA80" s="230" t="str">
        <f aca="false">IF(CA$37=TRUE(),CA18,"")</f>
        <v/>
      </c>
      <c r="CB80" s="230" t="str">
        <f aca="false">IF(CB$37=TRUE(),CB18,"")</f>
        <v/>
      </c>
      <c r="CC80" s="230" t="str">
        <f aca="false">IF(CC$37=TRUE(),CC18,"")</f>
        <v/>
      </c>
      <c r="CD80" s="230" t="str">
        <f aca="false">IF(CD$37=TRUE(),CD18,"")</f>
        <v/>
      </c>
      <c r="CE80" s="230" t="str">
        <f aca="false">IF(CE$37=TRUE(),CE18,"")</f>
        <v/>
      </c>
      <c r="CF80" s="230" t="str">
        <f aca="false">IF(CF$37=TRUE(),CF18,"")</f>
        <v/>
      </c>
      <c r="CG80" s="230" t="str">
        <f aca="false">IF(CG$37=TRUE(),CG18,"")</f>
        <v/>
      </c>
      <c r="CH80" s="230" t="str">
        <f aca="false">IF(CH$37=TRUE(),CH18,"")</f>
        <v/>
      </c>
    </row>
    <row r="81" customFormat="false" ht="12.75" hidden="false" customHeight="false" outlineLevel="0" collapsed="false">
      <c r="BJ81" s="230" t="str">
        <f aca="false">IF(BJ$37=TRUE(),BJ19,"")</f>
        <v/>
      </c>
      <c r="BK81" s="230" t="str">
        <f aca="false">IF(BK$37=TRUE(),BK19,"")</f>
        <v/>
      </c>
      <c r="BL81" s="230" t="str">
        <f aca="false">IF(BL$37=TRUE(),BL19,"")</f>
        <v/>
      </c>
      <c r="BM81" s="230" t="str">
        <f aca="false">IF(BM$37=TRUE(),BM19,"")</f>
        <v/>
      </c>
      <c r="BN81" s="230" t="str">
        <f aca="false">IF(BN$37=TRUE(),BN19,"")</f>
        <v/>
      </c>
      <c r="BO81" s="230" t="str">
        <f aca="false">IF(BO$37=TRUE(),BO19,"")</f>
        <v/>
      </c>
      <c r="BP81" s="230" t="str">
        <f aca="false">IF(BP$37=TRUE(),BP19,"")</f>
        <v/>
      </c>
      <c r="BQ81" s="230" t="str">
        <f aca="false">IF(BQ$37=TRUE(),BQ19,"")</f>
        <v/>
      </c>
      <c r="BR81" s="230" t="str">
        <f aca="false">IF(BR$37=TRUE(),BR19,"")</f>
        <v/>
      </c>
      <c r="BS81" s="230" t="str">
        <f aca="false">IF(BS$37=TRUE(),BS19,"")</f>
        <v/>
      </c>
      <c r="BT81" s="230" t="str">
        <f aca="false">IF(BT$37=TRUE(),BT19,"")</f>
        <v/>
      </c>
      <c r="BU81" s="230" t="str">
        <f aca="false">IF(BU$37=TRUE(),BU19,"")</f>
        <v/>
      </c>
      <c r="BV81" s="230" t="str">
        <f aca="false">IF(BV$37=TRUE(),BV19,"")</f>
        <v/>
      </c>
      <c r="BW81" s="230" t="str">
        <f aca="false">IF(BW$37=TRUE(),BW19,"")</f>
        <v/>
      </c>
      <c r="BX81" s="230" t="str">
        <f aca="false">IF(BX$37=TRUE(),BX19,"")</f>
        <v/>
      </c>
      <c r="BY81" s="230" t="str">
        <f aca="false">IF(BY$37=TRUE(),BY19,"")</f>
        <v/>
      </c>
      <c r="BZ81" s="230" t="str">
        <f aca="false">IF(BZ$37=TRUE(),BZ19,"")</f>
        <v/>
      </c>
      <c r="CA81" s="230" t="str">
        <f aca="false">IF(CA$37=TRUE(),CA19,"")</f>
        <v/>
      </c>
      <c r="CB81" s="230" t="str">
        <f aca="false">IF(CB$37=TRUE(),CB19,"")</f>
        <v/>
      </c>
      <c r="CC81" s="230" t="str">
        <f aca="false">IF(CC$37=TRUE(),CC19,"")</f>
        <v/>
      </c>
      <c r="CD81" s="230" t="str">
        <f aca="false">IF(CD$37=TRUE(),CD19,"")</f>
        <v/>
      </c>
      <c r="CE81" s="230" t="str">
        <f aca="false">IF(CE$37=TRUE(),CE19,"")</f>
        <v/>
      </c>
      <c r="CF81" s="230" t="str">
        <f aca="false">IF(CF$37=TRUE(),CF19,"")</f>
        <v/>
      </c>
      <c r="CG81" s="230" t="str">
        <f aca="false">IF(CG$37=TRUE(),CG19,"")</f>
        <v/>
      </c>
      <c r="CH81" s="230" t="str">
        <f aca="false">IF(CH$37=TRUE(),CH19,"")</f>
        <v/>
      </c>
    </row>
    <row r="82" customFormat="false" ht="12.75" hidden="false" customHeight="false" outlineLevel="0" collapsed="false">
      <c r="BJ82" s="230" t="str">
        <f aca="false">IF(BJ$37=TRUE(),BJ20,"")</f>
        <v/>
      </c>
      <c r="BK82" s="230" t="str">
        <f aca="false">IF(BK$37=TRUE(),BK20,"")</f>
        <v/>
      </c>
      <c r="BL82" s="230" t="str">
        <f aca="false">IF(BL$37=TRUE(),BL20,"")</f>
        <v/>
      </c>
      <c r="BM82" s="230" t="str">
        <f aca="false">IF(BM$37=TRUE(),BM20,"")</f>
        <v/>
      </c>
      <c r="BN82" s="230" t="str">
        <f aca="false">IF(BN$37=TRUE(),BN20,"")</f>
        <v/>
      </c>
      <c r="BO82" s="230" t="str">
        <f aca="false">IF(BO$37=TRUE(),BO20,"")</f>
        <v/>
      </c>
      <c r="BP82" s="230" t="str">
        <f aca="false">IF(BP$37=TRUE(),BP20,"")</f>
        <v/>
      </c>
      <c r="BQ82" s="230" t="str">
        <f aca="false">IF(BQ$37=TRUE(),BQ20,"")</f>
        <v/>
      </c>
      <c r="BR82" s="230" t="str">
        <f aca="false">IF(BR$37=TRUE(),BR20,"")</f>
        <v/>
      </c>
      <c r="BS82" s="230" t="str">
        <f aca="false">IF(BS$37=TRUE(),BS20,"")</f>
        <v/>
      </c>
      <c r="BT82" s="230" t="str">
        <f aca="false">IF(BT$37=TRUE(),BT20,"")</f>
        <v/>
      </c>
      <c r="BU82" s="230" t="str">
        <f aca="false">IF(BU$37=TRUE(),BU20,"")</f>
        <v/>
      </c>
      <c r="BV82" s="230" t="str">
        <f aca="false">IF(BV$37=TRUE(),BV20,"")</f>
        <v/>
      </c>
      <c r="BW82" s="230" t="str">
        <f aca="false">IF(BW$37=TRUE(),BW20,"")</f>
        <v/>
      </c>
      <c r="BX82" s="230" t="str">
        <f aca="false">IF(BX$37=TRUE(),BX20,"")</f>
        <v/>
      </c>
      <c r="BY82" s="230" t="str">
        <f aca="false">IF(BY$37=TRUE(),BY20,"")</f>
        <v/>
      </c>
      <c r="BZ82" s="230" t="str">
        <f aca="false">IF(BZ$37=TRUE(),BZ20,"")</f>
        <v/>
      </c>
      <c r="CA82" s="230" t="str">
        <f aca="false">IF(CA$37=TRUE(),CA20,"")</f>
        <v/>
      </c>
      <c r="CB82" s="230" t="str">
        <f aca="false">IF(CB$37=TRUE(),CB20,"")</f>
        <v/>
      </c>
      <c r="CC82" s="230" t="str">
        <f aca="false">IF(CC$37=TRUE(),CC20,"")</f>
        <v/>
      </c>
      <c r="CD82" s="230" t="str">
        <f aca="false">IF(CD$37=TRUE(),CD20,"")</f>
        <v/>
      </c>
      <c r="CE82" s="230" t="str">
        <f aca="false">IF(CE$37=TRUE(),CE20,"")</f>
        <v/>
      </c>
      <c r="CF82" s="230" t="str">
        <f aca="false">IF(CF$37=TRUE(),CF20,"")</f>
        <v/>
      </c>
      <c r="CG82" s="230" t="str">
        <f aca="false">IF(CG$37=TRUE(),CG20,"")</f>
        <v/>
      </c>
      <c r="CH82" s="230" t="str">
        <f aca="false">IF(CH$37=TRUE(),CH20,"")</f>
        <v/>
      </c>
    </row>
    <row r="83" customFormat="false" ht="12.75" hidden="false" customHeight="false" outlineLevel="0" collapsed="false">
      <c r="BJ83" s="230" t="str">
        <f aca="false">IF(BJ$37=TRUE(),BJ21,"")</f>
        <v/>
      </c>
      <c r="BK83" s="230" t="str">
        <f aca="false">IF(BK$37=TRUE(),BK21,"")</f>
        <v/>
      </c>
      <c r="BL83" s="230" t="str">
        <f aca="false">IF(BL$37=TRUE(),BL21,"")</f>
        <v/>
      </c>
      <c r="BM83" s="230" t="str">
        <f aca="false">IF(BM$37=TRUE(),BM21,"")</f>
        <v/>
      </c>
      <c r="BN83" s="230" t="str">
        <f aca="false">IF(BN$37=TRUE(),BN21,"")</f>
        <v/>
      </c>
      <c r="BO83" s="230" t="str">
        <f aca="false">IF(BO$37=TRUE(),BO21,"")</f>
        <v/>
      </c>
      <c r="BP83" s="230" t="str">
        <f aca="false">IF(BP$37=TRUE(),BP21,"")</f>
        <v/>
      </c>
      <c r="BQ83" s="230" t="str">
        <f aca="false">IF(BQ$37=TRUE(),BQ21,"")</f>
        <v/>
      </c>
      <c r="BR83" s="230" t="str">
        <f aca="false">IF(BR$37=TRUE(),BR21,"")</f>
        <v/>
      </c>
      <c r="BS83" s="230" t="str">
        <f aca="false">IF(BS$37=TRUE(),BS21,"")</f>
        <v/>
      </c>
      <c r="BT83" s="230" t="str">
        <f aca="false">IF(BT$37=TRUE(),BT21,"")</f>
        <v/>
      </c>
      <c r="BU83" s="230" t="str">
        <f aca="false">IF(BU$37=TRUE(),BU21,"")</f>
        <v/>
      </c>
      <c r="BV83" s="230" t="str">
        <f aca="false">IF(BV$37=TRUE(),BV21,"")</f>
        <v/>
      </c>
      <c r="BW83" s="230" t="str">
        <f aca="false">IF(BW$37=TRUE(),BW21,"")</f>
        <v/>
      </c>
      <c r="BX83" s="230" t="str">
        <f aca="false">IF(BX$37=TRUE(),BX21,"")</f>
        <v/>
      </c>
      <c r="BY83" s="230" t="str">
        <f aca="false">IF(BY$37=TRUE(),BY21,"")</f>
        <v/>
      </c>
      <c r="BZ83" s="230" t="str">
        <f aca="false">IF(BZ$37=TRUE(),BZ21,"")</f>
        <v/>
      </c>
      <c r="CA83" s="230" t="str">
        <f aca="false">IF(CA$37=TRUE(),CA21,"")</f>
        <v/>
      </c>
      <c r="CB83" s="230" t="str">
        <f aca="false">IF(CB$37=TRUE(),CB21,"")</f>
        <v/>
      </c>
      <c r="CC83" s="230" t="str">
        <f aca="false">IF(CC$37=TRUE(),CC21,"")</f>
        <v/>
      </c>
      <c r="CD83" s="230" t="str">
        <f aca="false">IF(CD$37=TRUE(),CD21,"")</f>
        <v/>
      </c>
      <c r="CE83" s="230" t="str">
        <f aca="false">IF(CE$37=TRUE(),CE21,"")</f>
        <v/>
      </c>
      <c r="CF83" s="230" t="str">
        <f aca="false">IF(CF$37=TRUE(),CF21,"")</f>
        <v/>
      </c>
      <c r="CG83" s="230" t="str">
        <f aca="false">IF(CG$37=TRUE(),CG21,"")</f>
        <v/>
      </c>
      <c r="CH83" s="230" t="str">
        <f aca="false">IF(CH$37=TRUE(),CH21,"")</f>
        <v/>
      </c>
    </row>
    <row r="84" customFormat="false" ht="12.75" hidden="false" customHeight="false" outlineLevel="0" collapsed="false">
      <c r="BJ84" s="230" t="str">
        <f aca="false">IF(BJ$37=TRUE(),BJ22,"")</f>
        <v/>
      </c>
      <c r="BK84" s="230" t="str">
        <f aca="false">IF(BK$37=TRUE(),BK22,"")</f>
        <v/>
      </c>
      <c r="BL84" s="230" t="str">
        <f aca="false">IF(BL$37=TRUE(),BL22,"")</f>
        <v/>
      </c>
      <c r="BM84" s="230" t="str">
        <f aca="false">IF(BM$37=TRUE(),BM22,"")</f>
        <v/>
      </c>
      <c r="BN84" s="230" t="str">
        <f aca="false">IF(BN$37=TRUE(),BN22,"")</f>
        <v/>
      </c>
      <c r="BO84" s="230" t="str">
        <f aca="false">IF(BO$37=TRUE(),BO22,"")</f>
        <v/>
      </c>
      <c r="BP84" s="230" t="str">
        <f aca="false">IF(BP$37=TRUE(),BP22,"")</f>
        <v/>
      </c>
      <c r="BQ84" s="230" t="str">
        <f aca="false">IF(BQ$37=TRUE(),BQ22,"")</f>
        <v/>
      </c>
      <c r="BR84" s="230" t="str">
        <f aca="false">IF(BR$37=TRUE(),BR22,"")</f>
        <v/>
      </c>
      <c r="BS84" s="230" t="str">
        <f aca="false">IF(BS$37=TRUE(),BS22,"")</f>
        <v/>
      </c>
      <c r="BT84" s="230" t="str">
        <f aca="false">IF(BT$37=TRUE(),BT22,"")</f>
        <v/>
      </c>
      <c r="BU84" s="230" t="str">
        <f aca="false">IF(BU$37=TRUE(),BU22,"")</f>
        <v/>
      </c>
      <c r="BV84" s="230" t="str">
        <f aca="false">IF(BV$37=TRUE(),BV22,"")</f>
        <v/>
      </c>
      <c r="BW84" s="230" t="str">
        <f aca="false">IF(BW$37=TRUE(),BW22,"")</f>
        <v/>
      </c>
      <c r="BX84" s="230" t="str">
        <f aca="false">IF(BX$37=TRUE(),BX22,"")</f>
        <v/>
      </c>
      <c r="BY84" s="230" t="str">
        <f aca="false">IF(BY$37=TRUE(),BY22,"")</f>
        <v/>
      </c>
      <c r="BZ84" s="230" t="str">
        <f aca="false">IF(BZ$37=TRUE(),BZ22,"")</f>
        <v/>
      </c>
      <c r="CA84" s="230" t="str">
        <f aca="false">IF(CA$37=TRUE(),CA22,"")</f>
        <v/>
      </c>
      <c r="CB84" s="230" t="str">
        <f aca="false">IF(CB$37=TRUE(),CB22,"")</f>
        <v/>
      </c>
      <c r="CC84" s="230" t="str">
        <f aca="false">IF(CC$37=TRUE(),CC22,"")</f>
        <v/>
      </c>
      <c r="CD84" s="230" t="str">
        <f aca="false">IF(CD$37=TRUE(),CD22,"")</f>
        <v/>
      </c>
      <c r="CE84" s="230" t="str">
        <f aca="false">IF(CE$37=TRUE(),CE22,"")</f>
        <v/>
      </c>
      <c r="CF84" s="230" t="str">
        <f aca="false">IF(CF$37=TRUE(),CF22,"")</f>
        <v/>
      </c>
      <c r="CG84" s="230" t="str">
        <f aca="false">IF(CG$37=TRUE(),CG22,"")</f>
        <v/>
      </c>
      <c r="CH84" s="230" t="str">
        <f aca="false">IF(CH$37=TRUE(),CH22,"")</f>
        <v/>
      </c>
    </row>
    <row r="85" customFormat="false" ht="12.75" hidden="false" customHeight="false" outlineLevel="0" collapsed="false">
      <c r="BJ85" s="230" t="str">
        <f aca="false">IF(BJ$37=TRUE(),BJ23,"")</f>
        <v/>
      </c>
      <c r="BK85" s="230" t="str">
        <f aca="false">IF(BK$37=TRUE(),BK23,"")</f>
        <v/>
      </c>
      <c r="BL85" s="230" t="str">
        <f aca="false">IF(BL$37=TRUE(),BL23,"")</f>
        <v/>
      </c>
      <c r="BM85" s="230" t="str">
        <f aca="false">IF(BM$37=TRUE(),BM23,"")</f>
        <v/>
      </c>
      <c r="BN85" s="230" t="str">
        <f aca="false">IF(BN$37=TRUE(),BN23,"")</f>
        <v/>
      </c>
      <c r="BO85" s="230" t="str">
        <f aca="false">IF(BO$37=TRUE(),BO23,"")</f>
        <v/>
      </c>
      <c r="BP85" s="230" t="str">
        <f aca="false">IF(BP$37=TRUE(),BP23,"")</f>
        <v/>
      </c>
      <c r="BQ85" s="230" t="str">
        <f aca="false">IF(BQ$37=TRUE(),BQ23,"")</f>
        <v/>
      </c>
      <c r="BR85" s="230" t="str">
        <f aca="false">IF(BR$37=TRUE(),BR23,"")</f>
        <v/>
      </c>
      <c r="BS85" s="230" t="str">
        <f aca="false">IF(BS$37=TRUE(),BS23,"")</f>
        <v/>
      </c>
      <c r="BT85" s="230" t="str">
        <f aca="false">IF(BT$37=TRUE(),BT23,"")</f>
        <v/>
      </c>
      <c r="BU85" s="230" t="str">
        <f aca="false">IF(BU$37=TRUE(),BU23,"")</f>
        <v/>
      </c>
      <c r="BV85" s="230" t="str">
        <f aca="false">IF(BV$37=TRUE(),BV23,"")</f>
        <v/>
      </c>
      <c r="BW85" s="230" t="str">
        <f aca="false">IF(BW$37=TRUE(),BW23,"")</f>
        <v/>
      </c>
      <c r="BX85" s="230" t="str">
        <f aca="false">IF(BX$37=TRUE(),BX23,"")</f>
        <v/>
      </c>
      <c r="BY85" s="230" t="str">
        <f aca="false">IF(BY$37=TRUE(),BY23,"")</f>
        <v/>
      </c>
      <c r="BZ85" s="230" t="str">
        <f aca="false">IF(BZ$37=TRUE(),BZ23,"")</f>
        <v/>
      </c>
      <c r="CA85" s="230" t="str">
        <f aca="false">IF(CA$37=TRUE(),CA23,"")</f>
        <v/>
      </c>
      <c r="CB85" s="230" t="str">
        <f aca="false">IF(CB$37=TRUE(),CB23,"")</f>
        <v/>
      </c>
      <c r="CC85" s="230" t="str">
        <f aca="false">IF(CC$37=TRUE(),CC23,"")</f>
        <v/>
      </c>
      <c r="CD85" s="230" t="str">
        <f aca="false">IF(CD$37=TRUE(),CD23,"")</f>
        <v/>
      </c>
      <c r="CE85" s="230" t="str">
        <f aca="false">IF(CE$37=TRUE(),CE23,"")</f>
        <v/>
      </c>
      <c r="CF85" s="230" t="str">
        <f aca="false">IF(CF$37=TRUE(),CF23,"")</f>
        <v/>
      </c>
      <c r="CG85" s="230" t="str">
        <f aca="false">IF(CG$37=TRUE(),CG23,"")</f>
        <v/>
      </c>
      <c r="CH85" s="230" t="str">
        <f aca="false">IF(CH$37=TRUE(),CH23,"")</f>
        <v/>
      </c>
    </row>
    <row r="86" customFormat="false" ht="12.75" hidden="false" customHeight="false" outlineLevel="0" collapsed="false">
      <c r="BJ86" s="230" t="str">
        <f aca="false">IF(BJ$37=TRUE(),BJ24,"")</f>
        <v/>
      </c>
      <c r="BK86" s="230" t="str">
        <f aca="false">IF(BK$37=TRUE(),BK24,"")</f>
        <v/>
      </c>
      <c r="BL86" s="230" t="str">
        <f aca="false">IF(BL$37=TRUE(),BL24,"")</f>
        <v/>
      </c>
      <c r="BM86" s="230" t="str">
        <f aca="false">IF(BM$37=TRUE(),BM24,"")</f>
        <v/>
      </c>
      <c r="BN86" s="230" t="str">
        <f aca="false">IF(BN$37=TRUE(),BN24,"")</f>
        <v/>
      </c>
      <c r="BO86" s="230" t="str">
        <f aca="false">IF(BO$37=TRUE(),BO24,"")</f>
        <v/>
      </c>
      <c r="BP86" s="230" t="str">
        <f aca="false">IF(BP$37=TRUE(),BP24,"")</f>
        <v/>
      </c>
      <c r="BQ86" s="230" t="str">
        <f aca="false">IF(BQ$37=TRUE(),BQ24,"")</f>
        <v/>
      </c>
      <c r="BR86" s="230" t="str">
        <f aca="false">IF(BR$37=TRUE(),BR24,"")</f>
        <v/>
      </c>
      <c r="BS86" s="230" t="str">
        <f aca="false">IF(BS$37=TRUE(),BS24,"")</f>
        <v/>
      </c>
      <c r="BT86" s="230" t="str">
        <f aca="false">IF(BT$37=TRUE(),BT24,"")</f>
        <v/>
      </c>
      <c r="BU86" s="230" t="str">
        <f aca="false">IF(BU$37=TRUE(),BU24,"")</f>
        <v/>
      </c>
      <c r="BV86" s="230" t="str">
        <f aca="false">IF(BV$37=TRUE(),BV24,"")</f>
        <v/>
      </c>
      <c r="BW86" s="230" t="str">
        <f aca="false">IF(BW$37=TRUE(),BW24,"")</f>
        <v/>
      </c>
      <c r="BX86" s="230" t="str">
        <f aca="false">IF(BX$37=TRUE(),BX24,"")</f>
        <v/>
      </c>
      <c r="BY86" s="230" t="str">
        <f aca="false">IF(BY$37=TRUE(),BY24,"")</f>
        <v/>
      </c>
      <c r="BZ86" s="230" t="str">
        <f aca="false">IF(BZ$37=TRUE(),BZ24,"")</f>
        <v/>
      </c>
      <c r="CA86" s="230" t="str">
        <f aca="false">IF(CA$37=TRUE(),CA24,"")</f>
        <v/>
      </c>
      <c r="CB86" s="230" t="str">
        <f aca="false">IF(CB$37=TRUE(),CB24,"")</f>
        <v/>
      </c>
      <c r="CC86" s="230" t="str">
        <f aca="false">IF(CC$37=TRUE(),CC24,"")</f>
        <v/>
      </c>
      <c r="CD86" s="230" t="str">
        <f aca="false">IF(CD$37=TRUE(),CD24,"")</f>
        <v/>
      </c>
      <c r="CE86" s="230" t="str">
        <f aca="false">IF(CE$37=TRUE(),CE24,"")</f>
        <v/>
      </c>
      <c r="CF86" s="230" t="str">
        <f aca="false">IF(CF$37=TRUE(),CF24,"")</f>
        <v/>
      </c>
      <c r="CG86" s="230" t="str">
        <f aca="false">IF(CG$37=TRUE(),CG24,"")</f>
        <v/>
      </c>
      <c r="CH86" s="230" t="str">
        <f aca="false">IF(CH$37=TRUE(),CH24,"")</f>
        <v/>
      </c>
    </row>
    <row r="87" customFormat="false" ht="12.75" hidden="false" customHeight="false" outlineLevel="0" collapsed="false">
      <c r="BJ87" s="230" t="str">
        <f aca="false">IF(BJ$37=TRUE(),BJ25,"")</f>
        <v/>
      </c>
      <c r="BK87" s="230" t="str">
        <f aca="false">IF(BK$37=TRUE(),BK25,"")</f>
        <v/>
      </c>
      <c r="BL87" s="230" t="str">
        <f aca="false">IF(BL$37=TRUE(),BL25,"")</f>
        <v/>
      </c>
      <c r="BM87" s="230" t="str">
        <f aca="false">IF(BM$37=TRUE(),BM25,"")</f>
        <v/>
      </c>
      <c r="BN87" s="230" t="str">
        <f aca="false">IF(BN$37=TRUE(),BN25,"")</f>
        <v/>
      </c>
      <c r="BO87" s="230" t="str">
        <f aca="false">IF(BO$37=TRUE(),BO25,"")</f>
        <v/>
      </c>
      <c r="BP87" s="230" t="str">
        <f aca="false">IF(BP$37=TRUE(),BP25,"")</f>
        <v/>
      </c>
      <c r="BQ87" s="230" t="str">
        <f aca="false">IF(BQ$37=TRUE(),BQ25,"")</f>
        <v/>
      </c>
      <c r="BR87" s="230" t="str">
        <f aca="false">IF(BR$37=TRUE(),BR25,"")</f>
        <v/>
      </c>
      <c r="BS87" s="230" t="str">
        <f aca="false">IF(BS$37=TRUE(),BS25,"")</f>
        <v/>
      </c>
      <c r="BT87" s="230" t="str">
        <f aca="false">IF(BT$37=TRUE(),BT25,"")</f>
        <v/>
      </c>
      <c r="BU87" s="230" t="str">
        <f aca="false">IF(BU$37=TRUE(),BU25,"")</f>
        <v/>
      </c>
      <c r="BV87" s="230" t="str">
        <f aca="false">IF(BV$37=TRUE(),BV25,"")</f>
        <v/>
      </c>
      <c r="BW87" s="230" t="str">
        <f aca="false">IF(BW$37=TRUE(),BW25,"")</f>
        <v/>
      </c>
      <c r="BX87" s="230" t="str">
        <f aca="false">IF(BX$37=TRUE(),BX25,"")</f>
        <v/>
      </c>
      <c r="BY87" s="230" t="str">
        <f aca="false">IF(BY$37=TRUE(),BY25,"")</f>
        <v/>
      </c>
      <c r="BZ87" s="230" t="str">
        <f aca="false">IF(BZ$37=TRUE(),BZ25,"")</f>
        <v/>
      </c>
      <c r="CA87" s="230" t="str">
        <f aca="false">IF(CA$37=TRUE(),CA25,"")</f>
        <v/>
      </c>
      <c r="CB87" s="230" t="str">
        <f aca="false">IF(CB$37=TRUE(),CB25,"")</f>
        <v/>
      </c>
      <c r="CC87" s="230" t="str">
        <f aca="false">IF(CC$37=TRUE(),CC25,"")</f>
        <v/>
      </c>
      <c r="CD87" s="230" t="str">
        <f aca="false">IF(CD$37=TRUE(),CD25,"")</f>
        <v/>
      </c>
      <c r="CE87" s="230" t="str">
        <f aca="false">IF(CE$37=TRUE(),CE25,"")</f>
        <v/>
      </c>
      <c r="CF87" s="230" t="str">
        <f aca="false">IF(CF$37=TRUE(),CF25,"")</f>
        <v/>
      </c>
      <c r="CG87" s="230" t="str">
        <f aca="false">IF(CG$37=TRUE(),CG25,"")</f>
        <v/>
      </c>
      <c r="CH87" s="230" t="str">
        <f aca="false">IF(CH$37=TRUE(),CH25,"")</f>
        <v/>
      </c>
    </row>
    <row r="88" customFormat="false" ht="12.75" hidden="false" customHeight="false" outlineLevel="0" collapsed="false">
      <c r="BJ88" s="230" t="str">
        <f aca="false">IF(BJ$37=TRUE(),BJ26,"")</f>
        <v/>
      </c>
      <c r="BK88" s="230" t="str">
        <f aca="false">IF(BK$37=TRUE(),BK26,"")</f>
        <v/>
      </c>
      <c r="BL88" s="230" t="str">
        <f aca="false">IF(BL$37=TRUE(),BL26,"")</f>
        <v/>
      </c>
      <c r="BM88" s="230" t="str">
        <f aca="false">IF(BM$37=TRUE(),BM26,"")</f>
        <v/>
      </c>
      <c r="BN88" s="230" t="str">
        <f aca="false">IF(BN$37=TRUE(),BN26,"")</f>
        <v/>
      </c>
      <c r="BO88" s="230" t="str">
        <f aca="false">IF(BO$37=TRUE(),BO26,"")</f>
        <v/>
      </c>
      <c r="BP88" s="230" t="str">
        <f aca="false">IF(BP$37=TRUE(),BP26,"")</f>
        <v/>
      </c>
      <c r="BQ88" s="230" t="str">
        <f aca="false">IF(BQ$37=TRUE(),BQ26,"")</f>
        <v/>
      </c>
      <c r="BR88" s="230" t="str">
        <f aca="false">IF(BR$37=TRUE(),BR26,"")</f>
        <v/>
      </c>
      <c r="BS88" s="230" t="str">
        <f aca="false">IF(BS$37=TRUE(),BS26,"")</f>
        <v/>
      </c>
      <c r="BT88" s="230" t="str">
        <f aca="false">IF(BT$37=TRUE(),BT26,"")</f>
        <v/>
      </c>
      <c r="BU88" s="230" t="str">
        <f aca="false">IF(BU$37=TRUE(),BU26,"")</f>
        <v/>
      </c>
      <c r="BV88" s="230" t="str">
        <f aca="false">IF(BV$37=TRUE(),BV26,"")</f>
        <v/>
      </c>
      <c r="BW88" s="230" t="str">
        <f aca="false">IF(BW$37=TRUE(),BW26,"")</f>
        <v/>
      </c>
      <c r="BX88" s="230" t="str">
        <f aca="false">IF(BX$37=TRUE(),BX26,"")</f>
        <v/>
      </c>
      <c r="BY88" s="230" t="str">
        <f aca="false">IF(BY$37=TRUE(),BY26,"")</f>
        <v/>
      </c>
      <c r="BZ88" s="230" t="str">
        <f aca="false">IF(BZ$37=TRUE(),BZ26,"")</f>
        <v/>
      </c>
      <c r="CA88" s="230" t="str">
        <f aca="false">IF(CA$37=TRUE(),CA26,"")</f>
        <v/>
      </c>
      <c r="CB88" s="230" t="str">
        <f aca="false">IF(CB$37=TRUE(),CB26,"")</f>
        <v/>
      </c>
      <c r="CC88" s="230" t="str">
        <f aca="false">IF(CC$37=TRUE(),CC26,"")</f>
        <v/>
      </c>
      <c r="CD88" s="230" t="str">
        <f aca="false">IF(CD$37=TRUE(),CD26,"")</f>
        <v/>
      </c>
      <c r="CE88" s="230" t="str">
        <f aca="false">IF(CE$37=TRUE(),CE26,"")</f>
        <v/>
      </c>
      <c r="CF88" s="230" t="str">
        <f aca="false">IF(CF$37=TRUE(),CF26,"")</f>
        <v/>
      </c>
      <c r="CG88" s="230" t="str">
        <f aca="false">IF(CG$37=TRUE(),CG26,"")</f>
        <v/>
      </c>
      <c r="CH88" s="230" t="str">
        <f aca="false">IF(CH$37=TRUE(),CH26,"")</f>
        <v/>
      </c>
    </row>
    <row r="89" customFormat="false" ht="12.75" hidden="false" customHeight="false" outlineLevel="0" collapsed="false">
      <c r="BJ89" s="230" t="str">
        <f aca="false">IF(BJ$37=TRUE(),BJ27,"")</f>
        <v/>
      </c>
      <c r="BK89" s="230" t="str">
        <f aca="false">IF(BK$37=TRUE(),BK27,"")</f>
        <v/>
      </c>
      <c r="BL89" s="230" t="str">
        <f aca="false">IF(BL$37=TRUE(),BL27,"")</f>
        <v/>
      </c>
      <c r="BM89" s="230" t="str">
        <f aca="false">IF(BM$37=TRUE(),BM27,"")</f>
        <v/>
      </c>
      <c r="BN89" s="230" t="str">
        <f aca="false">IF(BN$37=TRUE(),BN27,"")</f>
        <v/>
      </c>
      <c r="BO89" s="230" t="str">
        <f aca="false">IF(BO$37=TRUE(),BO27,"")</f>
        <v/>
      </c>
      <c r="BP89" s="230" t="str">
        <f aca="false">IF(BP$37=TRUE(),BP27,"")</f>
        <v/>
      </c>
      <c r="BQ89" s="230" t="str">
        <f aca="false">IF(BQ$37=TRUE(),BQ27,"")</f>
        <v/>
      </c>
      <c r="BR89" s="230" t="str">
        <f aca="false">IF(BR$37=TRUE(),BR27,"")</f>
        <v/>
      </c>
      <c r="BS89" s="230" t="str">
        <f aca="false">IF(BS$37=TRUE(),BS27,"")</f>
        <v/>
      </c>
      <c r="BT89" s="230" t="str">
        <f aca="false">IF(BT$37=TRUE(),BT27,"")</f>
        <v/>
      </c>
      <c r="BU89" s="230" t="str">
        <f aca="false">IF(BU$37=TRUE(),BU27,"")</f>
        <v/>
      </c>
      <c r="BV89" s="230" t="str">
        <f aca="false">IF(BV$37=TRUE(),BV27,"")</f>
        <v/>
      </c>
      <c r="BW89" s="230" t="str">
        <f aca="false">IF(BW$37=TRUE(),BW27,"")</f>
        <v/>
      </c>
      <c r="BX89" s="230" t="str">
        <f aca="false">IF(BX$37=TRUE(),BX27,"")</f>
        <v/>
      </c>
      <c r="BY89" s="230" t="str">
        <f aca="false">IF(BY$37=TRUE(),BY27,"")</f>
        <v/>
      </c>
      <c r="BZ89" s="230" t="str">
        <f aca="false">IF(BZ$37=TRUE(),BZ27,"")</f>
        <v/>
      </c>
      <c r="CA89" s="230" t="str">
        <f aca="false">IF(CA$37=TRUE(),CA27,"")</f>
        <v/>
      </c>
      <c r="CB89" s="230" t="str">
        <f aca="false">IF(CB$37=TRUE(),CB27,"")</f>
        <v/>
      </c>
      <c r="CC89" s="230" t="str">
        <f aca="false">IF(CC$37=TRUE(),CC27,"")</f>
        <v/>
      </c>
      <c r="CD89" s="230" t="str">
        <f aca="false">IF(CD$37=TRUE(),CD27,"")</f>
        <v/>
      </c>
      <c r="CE89" s="230" t="str">
        <f aca="false">IF(CE$37=TRUE(),CE27,"")</f>
        <v/>
      </c>
      <c r="CF89" s="230" t="str">
        <f aca="false">IF(CF$37=TRUE(),CF27,"")</f>
        <v/>
      </c>
      <c r="CG89" s="230" t="str">
        <f aca="false">IF(CG$37=TRUE(),CG27,"")</f>
        <v/>
      </c>
      <c r="CH89" s="230" t="str">
        <f aca="false">IF(CH$37=TRUE(),CH27,"")</f>
        <v/>
      </c>
    </row>
    <row r="90" customFormat="false" ht="12.75" hidden="false" customHeight="false" outlineLevel="0" collapsed="false">
      <c r="BJ90" s="230" t="str">
        <f aca="false">IF(BJ$37=TRUE(),BJ28,"")</f>
        <v/>
      </c>
      <c r="BK90" s="230" t="str">
        <f aca="false">IF(BK$37=TRUE(),BK28,"")</f>
        <v/>
      </c>
      <c r="BL90" s="230" t="str">
        <f aca="false">IF(BL$37=TRUE(),BL28,"")</f>
        <v/>
      </c>
      <c r="BM90" s="230" t="str">
        <f aca="false">IF(BM$37=TRUE(),BM28,"")</f>
        <v/>
      </c>
      <c r="BN90" s="230" t="str">
        <f aca="false">IF(BN$37=TRUE(),BN28,"")</f>
        <v/>
      </c>
      <c r="BO90" s="230" t="str">
        <f aca="false">IF(BO$37=TRUE(),BO28,"")</f>
        <v/>
      </c>
      <c r="BP90" s="230" t="str">
        <f aca="false">IF(BP$37=TRUE(),BP28,"")</f>
        <v/>
      </c>
      <c r="BQ90" s="230" t="str">
        <f aca="false">IF(BQ$37=TRUE(),BQ28,"")</f>
        <v/>
      </c>
      <c r="BR90" s="230" t="str">
        <f aca="false">IF(BR$37=TRUE(),BR28,"")</f>
        <v/>
      </c>
      <c r="BS90" s="230" t="str">
        <f aca="false">IF(BS$37=TRUE(),BS28,"")</f>
        <v/>
      </c>
      <c r="BT90" s="230" t="str">
        <f aca="false">IF(BT$37=TRUE(),BT28,"")</f>
        <v/>
      </c>
      <c r="BU90" s="230" t="str">
        <f aca="false">IF(BU$37=TRUE(),BU28,"")</f>
        <v/>
      </c>
      <c r="BV90" s="230" t="str">
        <f aca="false">IF(BV$37=TRUE(),BV28,"")</f>
        <v/>
      </c>
      <c r="BW90" s="230" t="str">
        <f aca="false">IF(BW$37=TRUE(),BW28,"")</f>
        <v/>
      </c>
      <c r="BX90" s="230" t="str">
        <f aca="false">IF(BX$37=TRUE(),BX28,"")</f>
        <v/>
      </c>
      <c r="BY90" s="230" t="str">
        <f aca="false">IF(BY$37=TRUE(),BY28,"")</f>
        <v/>
      </c>
      <c r="BZ90" s="230" t="str">
        <f aca="false">IF(BZ$37=TRUE(),BZ28,"")</f>
        <v/>
      </c>
      <c r="CA90" s="230" t="str">
        <f aca="false">IF(CA$37=TRUE(),CA28,"")</f>
        <v/>
      </c>
      <c r="CB90" s="230" t="str">
        <f aca="false">IF(CB$37=TRUE(),CB28,"")</f>
        <v/>
      </c>
      <c r="CC90" s="230" t="str">
        <f aca="false">IF(CC$37=TRUE(),CC28,"")</f>
        <v/>
      </c>
      <c r="CD90" s="230" t="str">
        <f aca="false">IF(CD$37=TRUE(),CD28,"")</f>
        <v/>
      </c>
      <c r="CE90" s="230" t="str">
        <f aca="false">IF(CE$37=TRUE(),CE28,"")</f>
        <v/>
      </c>
      <c r="CF90" s="230" t="str">
        <f aca="false">IF(CF$37=TRUE(),CF28,"")</f>
        <v/>
      </c>
      <c r="CG90" s="230" t="str">
        <f aca="false">IF(CG$37=TRUE(),CG28,"")</f>
        <v/>
      </c>
      <c r="CH90" s="230" t="str">
        <f aca="false">IF(CH$37=TRUE(),CH28,"")</f>
        <v/>
      </c>
    </row>
    <row r="91" customFormat="false" ht="12.75" hidden="false" customHeight="false" outlineLevel="0" collapsed="false">
      <c r="BJ91" s="231" t="str">
        <f aca="false">IF(BJ$37=TRUE(),BJ29,"")</f>
        <v/>
      </c>
      <c r="BK91" s="231" t="str">
        <f aca="false">IF(BK$37=TRUE(),BK29,"")</f>
        <v/>
      </c>
      <c r="BL91" s="231" t="str">
        <f aca="false">IF(BL$37=TRUE(),BL29,"")</f>
        <v/>
      </c>
      <c r="BM91" s="231" t="str">
        <f aca="false">IF(BM$37=TRUE(),BM29,"")</f>
        <v/>
      </c>
      <c r="BN91" s="231" t="str">
        <f aca="false">IF(BN$37=TRUE(),BN29,"")</f>
        <v/>
      </c>
      <c r="BO91" s="231" t="str">
        <f aca="false">IF(BO$37=TRUE(),BO29,"")</f>
        <v/>
      </c>
      <c r="BP91" s="231" t="str">
        <f aca="false">IF(BP$37=TRUE(),BP29,"")</f>
        <v/>
      </c>
      <c r="BQ91" s="231" t="str">
        <f aca="false">IF(BQ$37=TRUE(),BQ29,"")</f>
        <v/>
      </c>
      <c r="BR91" s="231" t="str">
        <f aca="false">IF(BR$37=TRUE(),BR29,"")</f>
        <v/>
      </c>
      <c r="BS91" s="231" t="str">
        <f aca="false">IF(BS$37=TRUE(),BS29,"")</f>
        <v/>
      </c>
      <c r="BT91" s="231" t="str">
        <f aca="false">IF(BT$37=TRUE(),BT29,"")</f>
        <v/>
      </c>
      <c r="BU91" s="231" t="str">
        <f aca="false">IF(BU$37=TRUE(),BU29,"")</f>
        <v/>
      </c>
      <c r="BV91" s="231" t="str">
        <f aca="false">IF(BV$37=TRUE(),BV29,"")</f>
        <v/>
      </c>
      <c r="BW91" s="231" t="str">
        <f aca="false">IF(BW$37=TRUE(),BW29,"")</f>
        <v/>
      </c>
      <c r="BX91" s="231" t="str">
        <f aca="false">IF(BX$37=TRUE(),BX29,"")</f>
        <v/>
      </c>
      <c r="BY91" s="231" t="str">
        <f aca="false">IF(BY$37=TRUE(),BY29,"")</f>
        <v/>
      </c>
      <c r="BZ91" s="231" t="str">
        <f aca="false">IF(BZ$37=TRUE(),BZ29,"")</f>
        <v/>
      </c>
      <c r="CA91" s="231" t="str">
        <f aca="false">IF(CA$37=TRUE(),CA29,"")</f>
        <v/>
      </c>
      <c r="CB91" s="231" t="str">
        <f aca="false">IF(CB$37=TRUE(),CB29,"")</f>
        <v/>
      </c>
      <c r="CC91" s="231" t="str">
        <f aca="false">IF(CC$37=TRUE(),CC29,"")</f>
        <v/>
      </c>
      <c r="CD91" s="231" t="str">
        <f aca="false">IF(CD$37=TRUE(),CD29,"")</f>
        <v/>
      </c>
      <c r="CE91" s="231" t="str">
        <f aca="false">IF(CE$37=TRUE(),CE29,"")</f>
        <v/>
      </c>
      <c r="CF91" s="231" t="str">
        <f aca="false">IF(CF$37=TRUE(),CF29,"")</f>
        <v/>
      </c>
      <c r="CG91" s="231" t="str">
        <f aca="false">IF(CG$37=TRUE(),CG29,"")</f>
        <v/>
      </c>
      <c r="CH91" s="231" t="str">
        <f aca="false">IF(CH$37=TRUE(),CH29,"")</f>
        <v/>
      </c>
    </row>
    <row r="92" customFormat="false" ht="12.75" hidden="false" customHeight="false" outlineLevel="0" collapsed="false">
      <c r="BJ92" s="231" t="str">
        <f aca="false">IF(BJ$37=TRUE(),BJ30,"")</f>
        <v/>
      </c>
      <c r="BK92" s="231" t="str">
        <f aca="false">IF(BK$37=TRUE(),BK30,"")</f>
        <v/>
      </c>
      <c r="BL92" s="231" t="str">
        <f aca="false">IF(BL$37=TRUE(),BL30,"")</f>
        <v/>
      </c>
      <c r="BM92" s="231" t="str">
        <f aca="false">IF(BM$37=TRUE(),BM30,"")</f>
        <v/>
      </c>
      <c r="BN92" s="231" t="str">
        <f aca="false">IF(BN$37=TRUE(),BN30,"")</f>
        <v/>
      </c>
      <c r="BO92" s="231" t="str">
        <f aca="false">IF(BO$37=TRUE(),BO30,"")</f>
        <v/>
      </c>
      <c r="BP92" s="231" t="str">
        <f aca="false">IF(BP$37=TRUE(),BP30,"")</f>
        <v/>
      </c>
      <c r="BQ92" s="231" t="str">
        <f aca="false">IF(BQ$37=TRUE(),BQ30,"")</f>
        <v/>
      </c>
      <c r="BR92" s="231" t="str">
        <f aca="false">IF(BR$37=TRUE(),BR30,"")</f>
        <v/>
      </c>
      <c r="BS92" s="231" t="str">
        <f aca="false">IF(BS$37=TRUE(),BS30,"")</f>
        <v/>
      </c>
      <c r="BT92" s="231" t="str">
        <f aca="false">IF(BT$37=TRUE(),BT30,"")</f>
        <v/>
      </c>
      <c r="BU92" s="231" t="str">
        <f aca="false">IF(BU$37=TRUE(),BU30,"")</f>
        <v/>
      </c>
      <c r="BV92" s="231" t="str">
        <f aca="false">IF(BV$37=TRUE(),BV30,"")</f>
        <v/>
      </c>
      <c r="BW92" s="231" t="str">
        <f aca="false">IF(BW$37=TRUE(),BW30,"")</f>
        <v/>
      </c>
      <c r="BX92" s="231" t="str">
        <f aca="false">IF(BX$37=TRUE(),BX30,"")</f>
        <v/>
      </c>
      <c r="BY92" s="231" t="str">
        <f aca="false">IF(BY$37=TRUE(),BY30,"")</f>
        <v/>
      </c>
      <c r="BZ92" s="231" t="str">
        <f aca="false">IF(BZ$37=TRUE(),BZ30,"")</f>
        <v/>
      </c>
      <c r="CA92" s="231" t="str">
        <f aca="false">IF(CA$37=TRUE(),CA30,"")</f>
        <v/>
      </c>
      <c r="CB92" s="231" t="str">
        <f aca="false">IF(CB$37=TRUE(),CB30,"")</f>
        <v/>
      </c>
      <c r="CC92" s="231" t="str">
        <f aca="false">IF(CC$37=TRUE(),CC30,"")</f>
        <v/>
      </c>
      <c r="CD92" s="231" t="str">
        <f aca="false">IF(CD$37=TRUE(),CD30,"")</f>
        <v/>
      </c>
      <c r="CE92" s="231" t="str">
        <f aca="false">IF(CE$37=TRUE(),CE30,"")</f>
        <v/>
      </c>
      <c r="CF92" s="231" t="str">
        <f aca="false">IF(CF$37=TRUE(),CF30,"")</f>
        <v/>
      </c>
      <c r="CG92" s="231" t="str">
        <f aca="false">IF(CG$37=TRUE(),CG30,"")</f>
        <v/>
      </c>
      <c r="CH92" s="231" t="str">
        <f aca="false">IF(CH$37=TRUE(),CH30,"")</f>
        <v/>
      </c>
    </row>
    <row r="93" customFormat="false" ht="12.75" hidden="false" customHeight="false" outlineLevel="0" collapsed="false">
      <c r="BJ93" s="226" t="n">
        <f aca="false">SUM(BJ76:BJ92)</f>
        <v>0</v>
      </c>
      <c r="BK93" s="226" t="n">
        <f aca="false">SUM(BK76:BK92)</f>
        <v>0</v>
      </c>
      <c r="BL93" s="226" t="n">
        <f aca="false">SUM(BL76:BL92)</f>
        <v>0</v>
      </c>
      <c r="BM93" s="226" t="n">
        <f aca="false">SUM(BM76:BM92)</f>
        <v>0</v>
      </c>
      <c r="BN93" s="226" t="n">
        <f aca="false">SUM(BN76:BN92)</f>
        <v>0</v>
      </c>
      <c r="BO93" s="226" t="n">
        <f aca="false">SUM(BO76:BO92)</f>
        <v>0</v>
      </c>
      <c r="BP93" s="226" t="n">
        <f aca="false">SUM(BP76:BP92)</f>
        <v>0</v>
      </c>
      <c r="BQ93" s="226" t="n">
        <f aca="false">SUM(BQ76:BQ92)</f>
        <v>0</v>
      </c>
      <c r="BR93" s="226" t="n">
        <f aca="false">SUM(BR76:BR92)</f>
        <v>0</v>
      </c>
      <c r="BS93" s="226" t="n">
        <f aca="false">SUM(BS76:BS92)</f>
        <v>0</v>
      </c>
      <c r="BT93" s="226" t="n">
        <f aca="false">SUM(BT76:BT92)</f>
        <v>0</v>
      </c>
      <c r="BU93" s="226" t="n">
        <f aca="false">SUM(BU76:BU92)</f>
        <v>0</v>
      </c>
      <c r="BV93" s="226" t="n">
        <f aca="false">SUM(BV76:BV92)</f>
        <v>0</v>
      </c>
      <c r="BW93" s="226" t="n">
        <f aca="false">SUM(BW76:BW92)</f>
        <v>0</v>
      </c>
      <c r="BX93" s="226" t="n">
        <f aca="false">SUM(BX76:BX92)</f>
        <v>0</v>
      </c>
      <c r="BY93" s="226" t="n">
        <f aca="false">SUM(BY76:BY92)</f>
        <v>0</v>
      </c>
      <c r="BZ93" s="226" t="n">
        <f aca="false">SUM(BZ76:BZ92)</f>
        <v>0</v>
      </c>
      <c r="CA93" s="226" t="n">
        <f aca="false">SUM(CA76:CA92)</f>
        <v>0</v>
      </c>
      <c r="CB93" s="226" t="n">
        <f aca="false">SUM(CB76:CB92)</f>
        <v>0</v>
      </c>
      <c r="CC93" s="226" t="n">
        <f aca="false">SUM(CC76:CC92)</f>
        <v>0</v>
      </c>
      <c r="CD93" s="226" t="n">
        <f aca="false">SUM(CD76:CD92)</f>
        <v>0</v>
      </c>
      <c r="CE93" s="226" t="n">
        <f aca="false">SUM(CE76:CE92)</f>
        <v>0</v>
      </c>
      <c r="CF93" s="226" t="n">
        <f aca="false">SUM(CF76:CF92)</f>
        <v>0</v>
      </c>
      <c r="CG93" s="226" t="n">
        <f aca="false">SUM(CG76:CG92)</f>
        <v>0</v>
      </c>
      <c r="CH93" s="226" t="n">
        <f aca="false">SUM(CH76:CH92)</f>
        <v>0</v>
      </c>
    </row>
    <row r="94" customFormat="false" ht="12.75" hidden="false" customHeight="false" outlineLevel="0" collapsed="false">
      <c r="BJ94" s="229" t="str">
        <f aca="false">IF(BJ93&gt;4,BJ93,"")</f>
        <v/>
      </c>
      <c r="BK94" s="229" t="str">
        <f aca="false">IF(BK93&gt;4,BK93,"")</f>
        <v/>
      </c>
      <c r="BL94" s="229" t="str">
        <f aca="false">IF(BL93&gt;4,BL93,"")</f>
        <v/>
      </c>
      <c r="BM94" s="229" t="str">
        <f aca="false">IF(BM93&gt;4,BM93,"")</f>
        <v/>
      </c>
      <c r="BN94" s="229" t="str">
        <f aca="false">IF(BN93&gt;4,BN93,"")</f>
        <v/>
      </c>
      <c r="BO94" s="229" t="str">
        <f aca="false">IF(BO93&gt;4,BO93,"")</f>
        <v/>
      </c>
      <c r="BP94" s="229" t="str">
        <f aca="false">IF(BP93&gt;4,BP93,"")</f>
        <v/>
      </c>
      <c r="BQ94" s="229" t="str">
        <f aca="false">IF(BQ93&gt;4,BQ93,"")</f>
        <v/>
      </c>
      <c r="BR94" s="229" t="str">
        <f aca="false">IF(BR93&gt;4,BR93,"")</f>
        <v/>
      </c>
      <c r="BS94" s="229" t="str">
        <f aca="false">IF(BS93&gt;4,BS93,"")</f>
        <v/>
      </c>
      <c r="BT94" s="229" t="str">
        <f aca="false">IF(BT93&gt;4,BT93,"")</f>
        <v/>
      </c>
      <c r="BU94" s="229" t="str">
        <f aca="false">IF(BU93&gt;4,BU93,"")</f>
        <v/>
      </c>
      <c r="BV94" s="229" t="str">
        <f aca="false">IF(BV93&gt;4,BV93,"")</f>
        <v/>
      </c>
      <c r="BW94" s="229" t="str">
        <f aca="false">IF(BW93&gt;4,BW93,"")</f>
        <v/>
      </c>
      <c r="BX94" s="229" t="str">
        <f aca="false">IF(BX93&gt;4,BX93,"")</f>
        <v/>
      </c>
      <c r="BY94" s="229" t="str">
        <f aca="false">IF(BY93&gt;4,BY93,"")</f>
        <v/>
      </c>
      <c r="BZ94" s="229" t="str">
        <f aca="false">IF(BZ93&gt;4,BZ93,"")</f>
        <v/>
      </c>
      <c r="CA94" s="229" t="str">
        <f aca="false">IF(CA93&gt;4,CA93,"")</f>
        <v/>
      </c>
      <c r="CB94" s="229" t="str">
        <f aca="false">IF(CB93&gt;4,CB93,"")</f>
        <v/>
      </c>
      <c r="CC94" s="229" t="str">
        <f aca="false">IF(CC93&gt;4,CC93,"")</f>
        <v/>
      </c>
      <c r="CD94" s="229" t="str">
        <f aca="false">IF(CD93&gt;4,CD93,"")</f>
        <v/>
      </c>
      <c r="CE94" s="229" t="str">
        <f aca="false">IF(CE93&gt;4,CE93,"")</f>
        <v/>
      </c>
      <c r="CF94" s="229" t="str">
        <f aca="false">IF(CF93&gt;4,CF93,"")</f>
        <v/>
      </c>
      <c r="CG94" s="229" t="str">
        <f aca="false">IF(CG93&gt;4,CG93,"")</f>
        <v/>
      </c>
      <c r="CH94" s="229" t="str">
        <f aca="false">IF(CH93&gt;4,CH93,"")</f>
        <v/>
      </c>
    </row>
    <row r="112" s="46" customFormat="true" ht="19.5" hidden="false" customHeight="true" outlineLevel="0" collapsed="false">
      <c r="A112" s="210"/>
    </row>
    <row r="113" s="46" customFormat="true" ht="12.75" hidden="false" customHeight="false" outlineLevel="0" collapsed="false">
      <c r="A113" s="210"/>
    </row>
    <row r="114" s="46" customFormat="true" ht="12.75" hidden="false" customHeight="false" outlineLevel="0" collapsed="false">
      <c r="A114" s="210"/>
    </row>
    <row r="115" s="46" customFormat="true" ht="12.75" hidden="false" customHeight="false" outlineLevel="0" collapsed="false">
      <c r="A115" s="210"/>
    </row>
    <row r="116" s="46" customFormat="true" ht="12.75" hidden="false" customHeight="false" outlineLevel="0" collapsed="false">
      <c r="A116" s="210"/>
    </row>
    <row r="117" s="46" customFormat="true" ht="12.75" hidden="false" customHeight="false" outlineLevel="0" collapsed="false">
      <c r="A117" s="210"/>
    </row>
    <row r="118" s="46" customFormat="true" ht="12.75" hidden="false" customHeight="false" outlineLevel="0" collapsed="false">
      <c r="A118" s="210"/>
    </row>
    <row r="119" s="46" customFormat="true" ht="12.75" hidden="false" customHeight="false" outlineLevel="0" collapsed="false">
      <c r="A119" s="210"/>
    </row>
    <row r="120" s="46" customFormat="true" ht="12.75" hidden="false" customHeight="false" outlineLevel="0" collapsed="false">
      <c r="A120" s="210"/>
    </row>
    <row r="121" s="46" customFormat="true" ht="12.75" hidden="false" customHeight="false" outlineLevel="0" collapsed="false">
      <c r="A121" s="210"/>
    </row>
    <row r="122" s="46" customFormat="true" ht="12.75" hidden="false" customHeight="false" outlineLevel="0" collapsed="false">
      <c r="A122" s="210"/>
    </row>
    <row r="123" s="46" customFormat="true" ht="12.75" hidden="false" customHeight="false" outlineLevel="0" collapsed="false">
      <c r="A123" s="210"/>
    </row>
    <row r="124" s="46" customFormat="true" ht="12.75" hidden="false" customHeight="false" outlineLevel="0" collapsed="false">
      <c r="A124" s="210"/>
    </row>
    <row r="125" s="46" customFormat="true" ht="12.75" hidden="false" customHeight="false" outlineLevel="0" collapsed="false">
      <c r="A125" s="210"/>
    </row>
    <row r="126" s="46" customFormat="true" ht="12.75" hidden="false" customHeight="false" outlineLevel="0" collapsed="false">
      <c r="A126" s="210"/>
    </row>
    <row r="127" s="46" customFormat="true" ht="12.75" hidden="false" customHeight="false" outlineLevel="0" collapsed="false">
      <c r="A127" s="210"/>
    </row>
    <row r="128" s="46" customFormat="true" ht="12.75" hidden="false" customHeight="false" outlineLevel="0" collapsed="false">
      <c r="A128" s="210"/>
    </row>
    <row r="129" s="46" customFormat="true" ht="12.75" hidden="false" customHeight="false" outlineLevel="0" collapsed="false">
      <c r="A129" s="210"/>
    </row>
    <row r="130" s="46" customFormat="true" ht="12.75" hidden="false" customHeight="false" outlineLevel="0" collapsed="false">
      <c r="A130" s="210"/>
    </row>
    <row r="131" s="46" customFormat="true" ht="12.75" hidden="false" customHeight="false" outlineLevel="0" collapsed="false">
      <c r="A131" s="210"/>
    </row>
    <row r="132" s="46" customFormat="true" ht="12.75" hidden="false" customHeight="false" outlineLevel="0" collapsed="false">
      <c r="A132" s="210"/>
    </row>
    <row r="133" s="46" customFormat="true" ht="12.75" hidden="false" customHeight="false" outlineLevel="0" collapsed="false">
      <c r="A133" s="210"/>
    </row>
    <row r="134" s="46" customFormat="true" ht="12.75" hidden="false" customHeight="false" outlineLevel="0" collapsed="false">
      <c r="A134" s="210"/>
    </row>
    <row r="135" s="46" customFormat="true" ht="12.75" hidden="false" customHeight="false" outlineLevel="0" collapsed="false">
      <c r="A135" s="210"/>
    </row>
    <row r="136" s="46" customFormat="true" ht="12.75" hidden="false" customHeight="false" outlineLevel="0" collapsed="false">
      <c r="A136" s="210"/>
    </row>
    <row r="137" s="46" customFormat="true" ht="12.75" hidden="false" customHeight="false" outlineLevel="0" collapsed="false">
      <c r="A137" s="210"/>
    </row>
    <row r="138" s="46" customFormat="true" ht="12.75" hidden="false" customHeight="false" outlineLevel="0" collapsed="false">
      <c r="A138" s="210"/>
    </row>
    <row r="139" s="46" customFormat="true" ht="12.75" hidden="false" customHeight="false" outlineLevel="0" collapsed="false">
      <c r="A139" s="210"/>
    </row>
    <row r="140" s="46" customFormat="true" ht="12.75" hidden="false" customHeight="false" outlineLevel="0" collapsed="false">
      <c r="A140" s="210"/>
    </row>
    <row r="141" s="46" customFormat="true" ht="12.75" hidden="false" customHeight="false" outlineLevel="0" collapsed="false">
      <c r="A141" s="210"/>
    </row>
    <row r="142" s="46" customFormat="true" ht="12.75" hidden="false" customHeight="false" outlineLevel="0" collapsed="false">
      <c r="A142" s="210"/>
    </row>
    <row r="143" s="46" customFormat="true" ht="12.75" hidden="false" customHeight="false" outlineLevel="0" collapsed="false">
      <c r="A143" s="210"/>
    </row>
    <row r="144" s="46" customFormat="true" ht="12.75" hidden="false" customHeight="false" outlineLevel="0" collapsed="false">
      <c r="A144" s="210"/>
    </row>
    <row r="145" s="46" customFormat="true" ht="12.75" hidden="false" customHeight="false" outlineLevel="0" collapsed="false">
      <c r="A145" s="210"/>
    </row>
    <row r="146" s="46" customFormat="true" ht="12.75" hidden="false" customHeight="false" outlineLevel="0" collapsed="false">
      <c r="A146" s="210"/>
    </row>
    <row r="147" s="46" customFormat="true" ht="12.75" hidden="false" customHeight="false" outlineLevel="0" collapsed="false">
      <c r="A147" s="210"/>
    </row>
    <row r="148" s="46" customFormat="true" ht="12.75" hidden="false" customHeight="false" outlineLevel="0" collapsed="false">
      <c r="A148" s="210"/>
    </row>
    <row r="149" s="46" customFormat="true" ht="12.75" hidden="false" customHeight="false" outlineLevel="0" collapsed="false">
      <c r="A149" s="210"/>
    </row>
    <row r="150" s="46" customFormat="true" ht="12.75" hidden="false" customHeight="false" outlineLevel="0" collapsed="false">
      <c r="A150" s="210"/>
    </row>
    <row r="151" s="46" customFormat="true" ht="12.75" hidden="false" customHeight="false" outlineLevel="0" collapsed="false">
      <c r="A151" s="210"/>
    </row>
    <row r="152" s="46" customFormat="true" ht="12.75" hidden="false" customHeight="false" outlineLevel="0" collapsed="false">
      <c r="A152" s="210"/>
    </row>
    <row r="153" s="46" customFormat="true" ht="12.75" hidden="false" customHeight="false" outlineLevel="0" collapsed="false">
      <c r="A153" s="210"/>
    </row>
    <row r="154" s="46" customFormat="true" ht="12.75" hidden="false" customHeight="false" outlineLevel="0" collapsed="false">
      <c r="A154" s="210"/>
    </row>
    <row r="155" s="46" customFormat="true" ht="12.75" hidden="false" customHeight="false" outlineLevel="0" collapsed="false">
      <c r="A155" s="210"/>
    </row>
    <row r="156" s="46" customFormat="true" ht="12.75" hidden="false" customHeight="false" outlineLevel="0" collapsed="false">
      <c r="A156" s="210"/>
    </row>
    <row r="157" s="46" customFormat="true" ht="12.75" hidden="false" customHeight="false" outlineLevel="0" collapsed="false">
      <c r="A157" s="210"/>
    </row>
    <row r="158" s="46" customFormat="true" ht="12.75" hidden="false" customHeight="false" outlineLevel="0" collapsed="false">
      <c r="A158" s="210"/>
    </row>
    <row r="159" s="46" customFormat="true" ht="12.75" hidden="false" customHeight="false" outlineLevel="0" collapsed="false">
      <c r="A159" s="210"/>
    </row>
    <row r="160" s="46" customFormat="true" ht="12.75" hidden="false" customHeight="false" outlineLevel="0" collapsed="false">
      <c r="A160" s="210"/>
    </row>
    <row r="161" s="46" customFormat="true" ht="12.75" hidden="false" customHeight="false" outlineLevel="0" collapsed="false">
      <c r="A161" s="210"/>
    </row>
    <row r="162" s="46" customFormat="true" ht="12.75" hidden="false" customHeight="false" outlineLevel="0" collapsed="false">
      <c r="A162" s="210"/>
    </row>
    <row r="163" s="46" customFormat="true" ht="12.75" hidden="false" customHeight="false" outlineLevel="0" collapsed="false">
      <c r="A163" s="210"/>
    </row>
    <row r="164" s="46" customFormat="true" ht="12.75" hidden="false" customHeight="false" outlineLevel="0" collapsed="false">
      <c r="A164" s="210"/>
    </row>
    <row r="165" s="228" customFormat="true" ht="12.75" hidden="false" customHeight="false" outlineLevel="0" collapsed="false">
      <c r="A165" s="224"/>
    </row>
    <row r="166" s="46" customFormat="true" ht="12.75" hidden="false" customHeight="false" outlineLevel="0" collapsed="false">
      <c r="A166" s="210"/>
    </row>
    <row r="167" s="46" customFormat="true" ht="12.75" hidden="false" customHeight="false" outlineLevel="0" collapsed="false">
      <c r="A167" s="210"/>
    </row>
  </sheetData>
  <sheetProtection sheet="true" objects="true" scenarios="true"/>
  <mergeCells count="85">
    <mergeCell ref="F3:J3"/>
    <mergeCell ref="D4:J4"/>
    <mergeCell ref="L4:L8"/>
    <mergeCell ref="M4:M8"/>
    <mergeCell ref="N4:N8"/>
    <mergeCell ref="O4:O8"/>
    <mergeCell ref="P4:P8"/>
    <mergeCell ref="Q4:Q8"/>
    <mergeCell ref="R4:R8"/>
    <mergeCell ref="S4:S8"/>
    <mergeCell ref="T4:T8"/>
    <mergeCell ref="U4:U8"/>
    <mergeCell ref="V4:V8"/>
    <mergeCell ref="W4:W8"/>
    <mergeCell ref="X4:X8"/>
    <mergeCell ref="Y4:Y8"/>
    <mergeCell ref="Z4:Z8"/>
    <mergeCell ref="AA4:AA8"/>
    <mergeCell ref="AB4:AB8"/>
    <mergeCell ref="AC4:AC8"/>
    <mergeCell ref="AD4:AD8"/>
    <mergeCell ref="AE4:AE8"/>
    <mergeCell ref="AF4:AF8"/>
    <mergeCell ref="AG4:AG8"/>
    <mergeCell ref="AH4:AH8"/>
    <mergeCell ref="AI4:AI8"/>
    <mergeCell ref="AJ4:AJ8"/>
    <mergeCell ref="D5:J5"/>
    <mergeCell ref="D6:J6"/>
    <mergeCell ref="C14:J14"/>
    <mergeCell ref="BA14:BB14"/>
    <mergeCell ref="BF14:BG14"/>
    <mergeCell ref="C15:J15"/>
    <mergeCell ref="BA15:BB15"/>
    <mergeCell ref="BF15:BG15"/>
    <mergeCell ref="C16:J16"/>
    <mergeCell ref="BA16:BB16"/>
    <mergeCell ref="BF16:BG16"/>
    <mergeCell ref="C17:J17"/>
    <mergeCell ref="BA17:BB17"/>
    <mergeCell ref="BF17:BG17"/>
    <mergeCell ref="C18:J18"/>
    <mergeCell ref="BA18:BB18"/>
    <mergeCell ref="BF18:BG18"/>
    <mergeCell ref="C19:J19"/>
    <mergeCell ref="BA19:BB19"/>
    <mergeCell ref="BF19:BG19"/>
    <mergeCell ref="C20:J20"/>
    <mergeCell ref="BA20:BB20"/>
    <mergeCell ref="BF20:BG20"/>
    <mergeCell ref="C21:J21"/>
    <mergeCell ref="BA21:BB21"/>
    <mergeCell ref="BF21:BG21"/>
    <mergeCell ref="C22:J22"/>
    <mergeCell ref="BA22:BB22"/>
    <mergeCell ref="BF22:BG22"/>
    <mergeCell ref="C23:J23"/>
    <mergeCell ref="BA23:BB23"/>
    <mergeCell ref="BF23:BG23"/>
    <mergeCell ref="C24:J24"/>
    <mergeCell ref="BA24:BB24"/>
    <mergeCell ref="BF24:BG24"/>
    <mergeCell ref="C25:J25"/>
    <mergeCell ref="BA25:BB25"/>
    <mergeCell ref="BF25:BG25"/>
    <mergeCell ref="C26:J26"/>
    <mergeCell ref="BA26:BB26"/>
    <mergeCell ref="BF26:BG26"/>
    <mergeCell ref="C27:J27"/>
    <mergeCell ref="BA27:BB27"/>
    <mergeCell ref="BF27:BG27"/>
    <mergeCell ref="C28:J28"/>
    <mergeCell ref="BA28:BB28"/>
    <mergeCell ref="BF28:BG28"/>
    <mergeCell ref="D29:J29"/>
    <mergeCell ref="BB29:BG29"/>
    <mergeCell ref="D30:J30"/>
    <mergeCell ref="BB30:BG30"/>
    <mergeCell ref="G31:I31"/>
    <mergeCell ref="BE31:BG31"/>
    <mergeCell ref="G33:I33"/>
    <mergeCell ref="BE33:BG33"/>
    <mergeCell ref="BC34:BG34"/>
    <mergeCell ref="BJ44:CH44"/>
    <mergeCell ref="BJ73:CH73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LOK Närvarokort&amp;R&amp;8 2002-11-22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flicka">
              <controlPr defaultSize="0" locked="1" autoFill="0" autoLine="0" autoPict="0" print="false" altText="Check Box 1086">
                <anchor moveWithCells="true" sizeWithCells="false">
                  <from>
                    <xdr:col>9</xdr:col>
                    <xdr:colOff>110880</xdr:colOff>
                    <xdr:row>12</xdr:row>
                    <xdr:rowOff>228600</xdr:rowOff>
                  </from>
                  <to>
                    <xdr:col>10</xdr:col>
                    <xdr:colOff>-381600</xdr:colOff>
                    <xdr:row>13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pojk">
              <controlPr defaultSize="0" locked="1" autoFill="0" autoLine="0" autoPict="0" print="false" altText="Check Box 1087">
                <anchor moveWithCells="true" sizeWithCells="false">
                  <from>
                    <xdr:col>9</xdr:col>
                    <xdr:colOff>554040</xdr:colOff>
                    <xdr:row>12</xdr:row>
                    <xdr:rowOff>228600</xdr:rowOff>
                  </from>
                  <to>
                    <xdr:col>10</xdr:col>
                    <xdr:colOff>61200</xdr:colOff>
                    <xdr:row>13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flicka">
              <controlPr defaultSize="0" locked="1" autoFill="0" autoLine="0" autoPict="0" print="false" altText="Check Box 1088">
                <anchor moveWithCells="true" sizeWithCells="false">
                  <from>
                    <xdr:col>9</xdr:col>
                    <xdr:colOff>110880</xdr:colOff>
                    <xdr:row>14</xdr:row>
                    <xdr:rowOff>0</xdr:rowOff>
                  </from>
                  <to>
                    <xdr:col>10</xdr:col>
                    <xdr:colOff>-381600</xdr:colOff>
                    <xdr:row>15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pojk">
              <controlPr defaultSize="0" locked="1" autoFill="0" autoLine="0" autoPict="0" print="false" altText="Check Box 1089">
                <anchor moveWithCells="true" sizeWithCells="false">
                  <from>
                    <xdr:col>9</xdr:col>
                    <xdr:colOff>554040</xdr:colOff>
                    <xdr:row>14</xdr:row>
                    <xdr:rowOff>0</xdr:rowOff>
                  </from>
                  <to>
                    <xdr:col>10</xdr:col>
                    <xdr:colOff>61200</xdr:colOff>
                    <xdr:row>15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flicka">
              <controlPr defaultSize="0" locked="1" autoFill="0" autoLine="0" autoPict="0" print="false" altText="Check Box 1090">
                <anchor moveWithCells="true" sizeWithCells="false">
                  <from>
                    <xdr:col>9</xdr:col>
                    <xdr:colOff>110880</xdr:colOff>
                    <xdr:row>15</xdr:row>
                    <xdr:rowOff>9720</xdr:rowOff>
                  </from>
                  <to>
                    <xdr:col>10</xdr:col>
                    <xdr:colOff>-38160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pojk">
              <controlPr defaultSize="0" locked="1" autoFill="0" autoLine="0" autoPict="0" print="false" altText="Check Box 1091">
                <anchor moveWithCells="true" sizeWithCells="false">
                  <from>
                    <xdr:col>9</xdr:col>
                    <xdr:colOff>554040</xdr:colOff>
                    <xdr:row>15</xdr:row>
                    <xdr:rowOff>9720</xdr:rowOff>
                  </from>
                  <to>
                    <xdr:col>10</xdr:col>
                    <xdr:colOff>6120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flicka">
              <controlPr defaultSize="0" locked="1" autoFill="0" autoLine="0" autoPict="0" print="false" altText="Check Box 1092">
                <anchor moveWithCells="true" sizeWithCells="false">
                  <from>
                    <xdr:col>9</xdr:col>
                    <xdr:colOff>110880</xdr:colOff>
                    <xdr:row>16</xdr:row>
                    <xdr:rowOff>0</xdr:rowOff>
                  </from>
                  <to>
                    <xdr:col>10</xdr:col>
                    <xdr:colOff>-381600</xdr:colOff>
                    <xdr:row>17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pojk">
              <controlPr defaultSize="0" locked="1" autoFill="0" autoLine="0" autoPict="0" print="false" altText="Check Box 1093">
                <anchor moveWithCells="true" sizeWithCells="false">
                  <from>
                    <xdr:col>9</xdr:col>
                    <xdr:colOff>554040</xdr:colOff>
                    <xdr:row>16</xdr:row>
                    <xdr:rowOff>0</xdr:rowOff>
                  </from>
                  <to>
                    <xdr:col>10</xdr:col>
                    <xdr:colOff>61200</xdr:colOff>
                    <xdr:row>17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flicka">
              <controlPr defaultSize="0" locked="1" autoFill="0" autoLine="0" autoPict="0" print="false" altText="Check Box 1094">
                <anchor moveWithCells="true" sizeWithCells="false">
                  <from>
                    <xdr:col>9</xdr:col>
                    <xdr:colOff>110880</xdr:colOff>
                    <xdr:row>17</xdr:row>
                    <xdr:rowOff>0</xdr:rowOff>
                  </from>
                  <to>
                    <xdr:col>10</xdr:col>
                    <xdr:colOff>-381600</xdr:colOff>
                    <xdr:row>18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pojk">
              <controlPr defaultSize="0" locked="1" autoFill="0" autoLine="0" autoPict="0" print="false" altText="Check Box 1095">
                <anchor moveWithCells="true" sizeWithCells="false">
                  <from>
                    <xdr:col>9</xdr:col>
                    <xdr:colOff>554040</xdr:colOff>
                    <xdr:row>17</xdr:row>
                    <xdr:rowOff>0</xdr:rowOff>
                  </from>
                  <to>
                    <xdr:col>10</xdr:col>
                    <xdr:colOff>61200</xdr:colOff>
                    <xdr:row>18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flicka">
              <controlPr defaultSize="0" locked="1" autoFill="0" autoLine="0" autoPict="0" print="false" altText="Check Box 1096">
                <anchor moveWithCells="true" sizeWithCells="false">
                  <from>
                    <xdr:col>9</xdr:col>
                    <xdr:colOff>110880</xdr:colOff>
                    <xdr:row>18</xdr:row>
                    <xdr:rowOff>0</xdr:rowOff>
                  </from>
                  <to>
                    <xdr:col>10</xdr:col>
                    <xdr:colOff>-381600</xdr:colOff>
                    <xdr:row>19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pojk">
              <controlPr defaultSize="0" locked="1" autoFill="0" autoLine="0" autoPict="0" print="false" altText="Check Box 1097">
                <anchor moveWithCells="true" sizeWithCells="false">
                  <from>
                    <xdr:col>9</xdr:col>
                    <xdr:colOff>554040</xdr:colOff>
                    <xdr:row>18</xdr:row>
                    <xdr:rowOff>0</xdr:rowOff>
                  </from>
                  <to>
                    <xdr:col>10</xdr:col>
                    <xdr:colOff>61200</xdr:colOff>
                    <xdr:row>19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flicka">
              <controlPr defaultSize="0" locked="1" autoFill="0" autoLine="0" autoPict="0" print="false" altText="Check Box 1098">
                <anchor moveWithCells="true" sizeWithCells="false">
                  <from>
                    <xdr:col>9</xdr:col>
                    <xdr:colOff>110880</xdr:colOff>
                    <xdr:row>19</xdr:row>
                    <xdr:rowOff>9720</xdr:rowOff>
                  </from>
                  <to>
                    <xdr:col>10</xdr:col>
                    <xdr:colOff>-38160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pojk">
              <controlPr defaultSize="0" locked="1" autoFill="0" autoLine="0" autoPict="0" print="false" altText="Check Box 1099">
                <anchor moveWithCells="true" sizeWithCells="false">
                  <from>
                    <xdr:col>9</xdr:col>
                    <xdr:colOff>554040</xdr:colOff>
                    <xdr:row>19</xdr:row>
                    <xdr:rowOff>9720</xdr:rowOff>
                  </from>
                  <to>
                    <xdr:col>10</xdr:col>
                    <xdr:colOff>6120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flicka">
              <controlPr defaultSize="0" locked="1" autoFill="0" autoLine="0" autoPict="0" print="false" altText="Check Box 1100">
                <anchor moveWithCells="true" sizeWithCells="false">
                  <from>
                    <xdr:col>9</xdr:col>
                    <xdr:colOff>110880</xdr:colOff>
                    <xdr:row>20</xdr:row>
                    <xdr:rowOff>18720</xdr:rowOff>
                  </from>
                  <to>
                    <xdr:col>10</xdr:col>
                    <xdr:colOff>-381600</xdr:colOff>
                    <xdr:row>2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pojk">
              <controlPr defaultSize="0" locked="1" autoFill="0" autoLine="0" autoPict="0" print="false" altText="Check Box 1101">
                <anchor moveWithCells="true" sizeWithCells="false">
                  <from>
                    <xdr:col>9</xdr:col>
                    <xdr:colOff>554040</xdr:colOff>
                    <xdr:row>20</xdr:row>
                    <xdr:rowOff>18720</xdr:rowOff>
                  </from>
                  <to>
                    <xdr:col>10</xdr:col>
                    <xdr:colOff>61200</xdr:colOff>
                    <xdr:row>2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flicka">
              <controlPr defaultSize="0" locked="1" autoFill="0" autoLine="0" autoPict="0" print="false" altText="Check Box 1102">
                <anchor moveWithCells="true" sizeWithCells="false">
                  <from>
                    <xdr:col>9</xdr:col>
                    <xdr:colOff>110880</xdr:colOff>
                    <xdr:row>21</xdr:row>
                    <xdr:rowOff>9720</xdr:rowOff>
                  </from>
                  <to>
                    <xdr:col>10</xdr:col>
                    <xdr:colOff>-38160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pojk">
              <controlPr defaultSize="0" locked="1" autoFill="0" autoLine="0" autoPict="0" print="false" altText="Check Box 1103">
                <anchor moveWithCells="true" sizeWithCells="false">
                  <from>
                    <xdr:col>9</xdr:col>
                    <xdr:colOff>554040</xdr:colOff>
                    <xdr:row>21</xdr:row>
                    <xdr:rowOff>9720</xdr:rowOff>
                  </from>
                  <to>
                    <xdr:col>10</xdr:col>
                    <xdr:colOff>6120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flicka">
              <controlPr defaultSize="0" locked="1" autoFill="0" autoLine="0" autoPict="0" print="false" altText="Check Box 1104">
                <anchor moveWithCells="true" sizeWithCells="false">
                  <from>
                    <xdr:col>9</xdr:col>
                    <xdr:colOff>110880</xdr:colOff>
                    <xdr:row>22</xdr:row>
                    <xdr:rowOff>9720</xdr:rowOff>
                  </from>
                  <to>
                    <xdr:col>10</xdr:col>
                    <xdr:colOff>-38160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pojk">
              <controlPr defaultSize="0" locked="1" autoFill="0" autoLine="0" autoPict="0" print="false" altText="Check Box 1105">
                <anchor moveWithCells="true" sizeWithCells="false">
                  <from>
                    <xdr:col>9</xdr:col>
                    <xdr:colOff>554040</xdr:colOff>
                    <xdr:row>22</xdr:row>
                    <xdr:rowOff>9720</xdr:rowOff>
                  </from>
                  <to>
                    <xdr:col>10</xdr:col>
                    <xdr:colOff>6120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flicka">
              <controlPr defaultSize="0" locked="1" autoFill="0" autoLine="0" autoPict="0" print="false" altText="Check Box 1106">
                <anchor moveWithCells="true" sizeWithCells="false">
                  <from>
                    <xdr:col>9</xdr:col>
                    <xdr:colOff>101160</xdr:colOff>
                    <xdr:row>23</xdr:row>
                    <xdr:rowOff>0</xdr:rowOff>
                  </from>
                  <to>
                    <xdr:col>10</xdr:col>
                    <xdr:colOff>-390960</xdr:colOff>
                    <xdr:row>24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pojk">
              <controlPr defaultSize="0" locked="1" autoFill="0" autoLine="0" autoPict="0" print="false" altText="Check Box 1107">
                <anchor moveWithCells="true" sizeWithCells="false">
                  <from>
                    <xdr:col>9</xdr:col>
                    <xdr:colOff>543600</xdr:colOff>
                    <xdr:row>23</xdr:row>
                    <xdr:rowOff>0</xdr:rowOff>
                  </from>
                  <to>
                    <xdr:col>10</xdr:col>
                    <xdr:colOff>50760</xdr:colOff>
                    <xdr:row>24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flicka">
              <controlPr defaultSize="0" locked="1" autoFill="0" autoLine="0" autoPict="0" print="false" altText="Check Box 1108">
                <anchor moveWithCells="true" sizeWithCells="false">
                  <from>
                    <xdr:col>9</xdr:col>
                    <xdr:colOff>101160</xdr:colOff>
                    <xdr:row>24</xdr:row>
                    <xdr:rowOff>9720</xdr:rowOff>
                  </from>
                  <to>
                    <xdr:col>10</xdr:col>
                    <xdr:colOff>-39204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pojk">
              <controlPr defaultSize="0" locked="1" autoFill="0" autoLine="0" autoPict="0" print="false" altText="Check Box 1109">
                <anchor moveWithCells="true" sizeWithCells="false">
                  <from>
                    <xdr:col>9</xdr:col>
                    <xdr:colOff>543600</xdr:colOff>
                    <xdr:row>24</xdr:row>
                    <xdr:rowOff>9720</xdr:rowOff>
                  </from>
                  <to>
                    <xdr:col>10</xdr:col>
                    <xdr:colOff>5076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flicka">
              <controlPr defaultSize="0" locked="1" autoFill="0" autoLine="0" autoPict="0" print="false" altText="Check Box 1110">
                <anchor moveWithCells="true" sizeWithCells="false">
                  <from>
                    <xdr:col>9</xdr:col>
                    <xdr:colOff>101160</xdr:colOff>
                    <xdr:row>25</xdr:row>
                    <xdr:rowOff>18720</xdr:rowOff>
                  </from>
                  <to>
                    <xdr:col>10</xdr:col>
                    <xdr:colOff>-392040</xdr:colOff>
                    <xdr:row>2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pojk">
              <controlPr defaultSize="0" locked="1" autoFill="0" autoLine="0" autoPict="0" print="false" altText="Check Box 1111">
                <anchor moveWithCells="true" sizeWithCells="false">
                  <from>
                    <xdr:col>9</xdr:col>
                    <xdr:colOff>543600</xdr:colOff>
                    <xdr:row>25</xdr:row>
                    <xdr:rowOff>18720</xdr:rowOff>
                  </from>
                  <to>
                    <xdr:col>10</xdr:col>
                    <xdr:colOff>50760</xdr:colOff>
                    <xdr:row>2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flicka">
              <controlPr defaultSize="0" locked="1" autoFill="0" autoLine="0" autoPict="0" print="false" altText="Check Box 1112">
                <anchor moveWithCells="true" sizeWithCells="false">
                  <from>
                    <xdr:col>9</xdr:col>
                    <xdr:colOff>101160</xdr:colOff>
                    <xdr:row>26</xdr:row>
                    <xdr:rowOff>9720</xdr:rowOff>
                  </from>
                  <to>
                    <xdr:col>10</xdr:col>
                    <xdr:colOff>-39204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pojk">
              <controlPr defaultSize="0" locked="1" autoFill="0" autoLine="0" autoPict="0" print="false" altText="Check Box 1113">
                <anchor moveWithCells="true" sizeWithCells="false">
                  <from>
                    <xdr:col>9</xdr:col>
                    <xdr:colOff>543600</xdr:colOff>
                    <xdr:row>26</xdr:row>
                    <xdr:rowOff>9720</xdr:rowOff>
                  </from>
                  <to>
                    <xdr:col>10</xdr:col>
                    <xdr:colOff>5076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flicka">
              <controlPr defaultSize="0" locked="1" autoFill="0" autoLine="0" autoPict="0" print="false" altText="Check Box 1114">
                <anchor moveWithCells="true" sizeWithCells="false">
                  <from>
                    <xdr:col>9</xdr:col>
                    <xdr:colOff>101160</xdr:colOff>
                    <xdr:row>27</xdr:row>
                    <xdr:rowOff>9720</xdr:rowOff>
                  </from>
                  <to>
                    <xdr:col>10</xdr:col>
                    <xdr:colOff>-39204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pojk">
              <controlPr defaultSize="0" locked="1" autoFill="0" autoLine="0" autoPict="0" print="false" altText="Check Box 1115">
                <anchor moveWithCells="true" sizeWithCells="false">
                  <from>
                    <xdr:col>9</xdr:col>
                    <xdr:colOff>543600</xdr:colOff>
                    <xdr:row>27</xdr:row>
                    <xdr:rowOff>9720</xdr:rowOff>
                  </from>
                  <to>
                    <xdr:col>10</xdr:col>
                    <xdr:colOff>5076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flicka">
              <controlPr defaultSize="0" locked="1" autoFill="0" autoLine="0" autoPict="0" print="false" altText="Check Box 1116">
                <anchor moveWithCells="true" sizeWithCells="false">
                  <from>
                    <xdr:col>9</xdr:col>
                    <xdr:colOff>101160</xdr:colOff>
                    <xdr:row>28</xdr:row>
                    <xdr:rowOff>18720</xdr:rowOff>
                  </from>
                  <to>
                    <xdr:col>10</xdr:col>
                    <xdr:colOff>-392040</xdr:colOff>
                    <xdr:row>2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pojk">
              <controlPr defaultSize="0" locked="1" autoFill="0" autoLine="0" autoPict="0" print="false" altText="Check Box 1117">
                <anchor moveWithCells="true" sizeWithCells="false">
                  <from>
                    <xdr:col>9</xdr:col>
                    <xdr:colOff>543600</xdr:colOff>
                    <xdr:row>28</xdr:row>
                    <xdr:rowOff>18720</xdr:rowOff>
                  </from>
                  <to>
                    <xdr:col>10</xdr:col>
                    <xdr:colOff>50760</xdr:colOff>
                    <xdr:row>2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flicka">
              <controlPr defaultSize="0" locked="1" autoFill="0" autoLine="0" autoPict="0" print="false" altText="Check Box 1118">
                <anchor moveWithCells="true" sizeWithCells="false">
                  <from>
                    <xdr:col>9</xdr:col>
                    <xdr:colOff>101160</xdr:colOff>
                    <xdr:row>29</xdr:row>
                    <xdr:rowOff>18720</xdr:rowOff>
                  </from>
                  <to>
                    <xdr:col>10</xdr:col>
                    <xdr:colOff>-392040</xdr:colOff>
                    <xdr:row>3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pojk">
              <controlPr defaultSize="0" locked="1" autoFill="0" autoLine="0" autoPict="0" print="false" altText="Check Box 1119">
                <anchor moveWithCells="true" sizeWithCells="false">
                  <from>
                    <xdr:col>9</xdr:col>
                    <xdr:colOff>543600</xdr:colOff>
                    <xdr:row>29</xdr:row>
                    <xdr:rowOff>18720</xdr:rowOff>
                  </from>
                  <to>
                    <xdr:col>10</xdr:col>
                    <xdr:colOff>50760</xdr:colOff>
                    <xdr:row>30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12:15:31Z</dcterms:created>
  <dc:creator>carinaan</dc:creator>
  <dc:description/>
  <dc:language>en-US</dc:language>
  <cp:lastModifiedBy>Leif Larsson</cp:lastModifiedBy>
  <cp:lastPrinted>2007-07-16T19:22:35Z</cp:lastPrinted>
  <dcterms:modified xsi:type="dcterms:W3CDTF">2008-04-22T13:21:24Z</dcterms:modified>
  <cp:revision>0</cp:revision>
  <dc:subject/>
  <dc:title/>
</cp:coreProperties>
</file>