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34.wmf" ContentType="image/x-wmf"/>
  <Override PartName="/xl/media/image7.png" ContentType="image/png"/>
  <Override PartName="/xl/media/image12.png" ContentType="image/png"/>
  <Override PartName="/xl/media/image35.wmf" ContentType="image/x-wmf"/>
  <Override PartName="/xl/media/image8.png" ContentType="image/png"/>
  <Override PartName="/xl/media/image13.png" ContentType="image/png"/>
  <Override PartName="/xl/media/image36.wmf" ContentType="image/x-wmf"/>
  <Override PartName="/xl/media/image9.png" ContentType="image/png"/>
  <Override PartName="/xl/media/image37.wmf" ContentType="image/x-wmf"/>
  <Override PartName="/xl/media/image38.wmf" ContentType="image/x-wmf"/>
  <Override PartName="/xl/media/image40.png" ContentType="image/png"/>
  <Override PartName="/xl/media/image39.wmf" ContentType="image/x-wmf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Tabell" sheetId="2" state="visible" r:id="rId3"/>
    <sheet name="Resultat" sheetId="3" state="visible" r:id="rId4"/>
    <sheet name="info Grupper och slutspel" sheetId="4" state="visible" r:id="rId5"/>
    <sheet name="Insatser och vinster.mm" sheetId="5" state="visible" r:id="rId6"/>
    <sheet name="Input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269">
  <si>
    <t xml:space="preserve">Ni som ej betalat VM-tipset, gör det NU!!!!</t>
  </si>
  <si>
    <t xml:space="preserve">Antingen till Zäta, eller på nedan PG/BG:</t>
  </si>
  <si>
    <t xml:space="preserve">Plusgiro 424264-0 alt. Bankgiro 5603-0802</t>
  </si>
  <si>
    <t xml:space="preserve">Tabell VM-Tipset 2010</t>
  </si>
  <si>
    <t xml:space="preserve">Pl</t>
  </si>
  <si>
    <t xml:space="preserve">Namn</t>
  </si>
  <si>
    <t xml:space="preserve">Poäng</t>
  </si>
  <si>
    <t xml:space="preserve">Resultat</t>
  </si>
  <si>
    <t xml:space="preserve">Olaua</t>
  </si>
  <si>
    <t xml:space="preserve">Lappen</t>
  </si>
  <si>
    <t xml:space="preserve">Tim </t>
  </si>
  <si>
    <t xml:space="preserve">Zäta</t>
  </si>
  <si>
    <t xml:space="preserve">Peter Pelé B.</t>
  </si>
  <si>
    <t xml:space="preserve">Mike</t>
  </si>
  <si>
    <t xml:space="preserve">Sony The Tiger</t>
  </si>
  <si>
    <t xml:space="preserve">Gurra</t>
  </si>
  <si>
    <t xml:space="preserve">Hogge</t>
  </si>
  <si>
    <t xml:space="preserve">jojjen</t>
  </si>
  <si>
    <t xml:space="preserve">FC Campinho 1971</t>
  </si>
  <si>
    <t xml:space="preserve">kenny johansson</t>
  </si>
  <si>
    <t xml:space="preserve">Ogga</t>
  </si>
  <si>
    <t xml:space="preserve">MIC</t>
  </si>
  <si>
    <t xml:space="preserve">Freuwe</t>
  </si>
  <si>
    <t xml:space="preserve">Bosse D 12</t>
  </si>
  <si>
    <t xml:space="preserve">Erik Malmberg</t>
  </si>
  <si>
    <t xml:space="preserve">Lidell</t>
  </si>
  <si>
    <t xml:space="preserve">Mikael.P</t>
  </si>
  <si>
    <t xml:space="preserve">Jaycop</t>
  </si>
  <si>
    <t xml:space="preserve">Rabbas</t>
  </si>
  <si>
    <t xml:space="preserve">Jonka</t>
  </si>
  <si>
    <t xml:space="preserve">VJ</t>
  </si>
  <si>
    <t xml:space="preserve">Degen</t>
  </si>
  <si>
    <t xml:space="preserve">RW</t>
  </si>
  <si>
    <t xml:space="preserve">Lukas o Joakim</t>
  </si>
  <si>
    <t xml:space="preserve">Andreas Larsson</t>
  </si>
  <si>
    <t xml:space="preserve">Bernt Seignèr</t>
  </si>
  <si>
    <t xml:space="preserve">Hagbard</t>
  </si>
  <si>
    <t xml:space="preserve">Assenal</t>
  </si>
  <si>
    <t xml:space="preserve">Svempa</t>
  </si>
  <si>
    <t xml:space="preserve">Jann</t>
  </si>
  <si>
    <t xml:space="preserve">Malin</t>
  </si>
  <si>
    <t xml:space="preserve">Raffe</t>
  </si>
  <si>
    <t xml:space="preserve">Gunnel</t>
  </si>
  <si>
    <t xml:space="preserve">Guardiola</t>
  </si>
  <si>
    <t xml:space="preserve">Kicki73</t>
  </si>
  <si>
    <t xml:space="preserve">Tompa</t>
  </si>
  <si>
    <t xml:space="preserve">Erik "Barca"</t>
  </si>
  <si>
    <t xml:space="preserve">Efter ev.</t>
  </si>
  <si>
    <t xml:space="preserve">Tippat</t>
  </si>
  <si>
    <t xml:space="preserve">Rätt</t>
  </si>
  <si>
    <t xml:space="preserve">Efter</t>
  </si>
  <si>
    <t xml:space="preserve">förläng-</t>
  </si>
  <si>
    <t xml:space="preserve">antal</t>
  </si>
  <si>
    <t xml:space="preserve">rad</t>
  </si>
  <si>
    <t xml:space="preserve">Full tid</t>
  </si>
  <si>
    <t xml:space="preserve">ning</t>
  </si>
  <si>
    <t xml:space="preserve">straffar</t>
  </si>
  <si>
    <t xml:space="preserve">X</t>
  </si>
  <si>
    <t xml:space="preserve">S:a</t>
  </si>
  <si>
    <t xml:space="preserve">Avd. 1: Tippa rätt resultat i matcherna</t>
  </si>
  <si>
    <t xml:space="preserve">(Klicka på flaggan för att komma till lagets FIFA-sida)</t>
  </si>
  <si>
    <t xml:space="preserve">1 poäng för varje rätt tecken.</t>
  </si>
  <si>
    <t xml:space="preserve">Group A</t>
  </si>
  <si>
    <t xml:space="preserve">Match</t>
  </si>
  <si>
    <t xml:space="preserve">Date - Time</t>
  </si>
  <si>
    <t xml:space="preserve">Venue</t>
  </si>
  <si>
    <t xml:space="preserve">Johannesburg - JSC</t>
  </si>
  <si>
    <t xml:space="preserve">South Africa</t>
  </si>
  <si>
    <t xml:space="preserve">Mexico</t>
  </si>
  <si>
    <t xml:space="preserve">x</t>
  </si>
  <si>
    <t xml:space="preserve">Cape Town </t>
  </si>
  <si>
    <t xml:space="preserve">Uruguay</t>
  </si>
  <si>
    <t xml:space="preserve">France</t>
  </si>
  <si>
    <t xml:space="preserve">Tshwane/Pretoria </t>
  </si>
  <si>
    <t xml:space="preserve">Polokwane </t>
  </si>
  <si>
    <t xml:space="preserve">Rustenburg </t>
  </si>
  <si>
    <t xml:space="preserve">Mangaung / Bloemfontein </t>
  </si>
  <si>
    <t xml:space="preserve">Group B</t>
  </si>
  <si>
    <t xml:space="preserve">Johannesburg - JEP</t>
  </si>
  <si>
    <t xml:space="preserve">Argentina</t>
  </si>
  <si>
    <t xml:space="preserve">Nigeria</t>
  </si>
  <si>
    <t xml:space="preserve">Nelson Mandela Bay/Port Elizabeth </t>
  </si>
  <si>
    <t xml:space="preserve">Korea Republic</t>
  </si>
  <si>
    <t xml:space="preserve">Greece</t>
  </si>
  <si>
    <t xml:space="preserve">Durban </t>
  </si>
  <si>
    <t xml:space="preserve">Group C</t>
  </si>
  <si>
    <t xml:space="preserve">England</t>
  </si>
  <si>
    <t xml:space="preserve">USA</t>
  </si>
  <si>
    <t xml:space="preserve">Algeria</t>
  </si>
  <si>
    <t xml:space="preserve">Slovenia</t>
  </si>
  <si>
    <t xml:space="preserve">Group D</t>
  </si>
  <si>
    <t xml:space="preserve">Germany</t>
  </si>
  <si>
    <t xml:space="preserve">Australia</t>
  </si>
  <si>
    <t xml:space="preserve">Serbia</t>
  </si>
  <si>
    <t xml:space="preserve">Ghana</t>
  </si>
  <si>
    <t xml:space="preserve">Nelspruit </t>
  </si>
  <si>
    <t xml:space="preserve">Group E</t>
  </si>
  <si>
    <t xml:space="preserve">Netherlands</t>
  </si>
  <si>
    <t xml:space="preserve">Denmark</t>
  </si>
  <si>
    <t xml:space="preserve">Japan</t>
  </si>
  <si>
    <t xml:space="preserve">Cameroon</t>
  </si>
  <si>
    <t xml:space="preserve">Group F</t>
  </si>
  <si>
    <t xml:space="preserve">Italy</t>
  </si>
  <si>
    <t xml:space="preserve">Paraguay</t>
  </si>
  <si>
    <t xml:space="preserve">New Zealand</t>
  </si>
  <si>
    <t xml:space="preserve">Slovakia</t>
  </si>
  <si>
    <t xml:space="preserve">Group G</t>
  </si>
  <si>
    <t xml:space="preserve">Côte d'Ivoire</t>
  </si>
  <si>
    <t xml:space="preserve">Portugal</t>
  </si>
  <si>
    <t xml:space="preserve">Brazil</t>
  </si>
  <si>
    <t xml:space="preserve">Korea DPR</t>
  </si>
  <si>
    <t xml:space="preserve">Group H</t>
  </si>
  <si>
    <t xml:space="preserve">Honduras</t>
  </si>
  <si>
    <t xml:space="preserve">Chile</t>
  </si>
  <si>
    <t xml:space="preserve">Spain</t>
  </si>
  <si>
    <t xml:space="preserve">Switzerland</t>
  </si>
  <si>
    <t xml:space="preserve">Avd 2: Vilka två lag går vidare från varje grupp (slutspelsschema i "Grupper och slutspel")</t>
  </si>
  <si>
    <t xml:space="preserve">1 poäng för varje rätt lag.</t>
  </si>
  <si>
    <t xml:space="preserve">av</t>
  </si>
  <si>
    <t xml:space="preserve">Avd 3: Vilka åtta lag går vidare till kvartsfinal (slutspelsschema i "Grupper och slutspel")</t>
  </si>
  <si>
    <t xml:space="preserve">2 poäng för varje rätt lag.</t>
  </si>
  <si>
    <t xml:space="preserve">Avd 4: Vilka fyra lag går vidare till semifinal (slutspelsschema i "Grupper och slutspel")</t>
  </si>
  <si>
    <t xml:space="preserve">4 poäng för varje rätt lag.</t>
  </si>
  <si>
    <t xml:space="preserve">Avd 5: Vilka två lag går vidare till final (slutspelsschema i "Grupper och slutspel")</t>
  </si>
  <si>
    <t xml:space="preserve">5 poäng för varje rätt lag.</t>
  </si>
  <si>
    <t xml:space="preserve">Avd 6: Vilket lag blir världsmästare (slutspelsschema i "Grupper och slutspel")</t>
  </si>
  <si>
    <t xml:space="preserve">10 poäng för rätt lag.</t>
  </si>
  <si>
    <t xml:space="preserve">Avd 7: Tippa rätt resultat</t>
  </si>
  <si>
    <t xml:space="preserve">1 poäng för rätt antal mål för ett av lagen i varje match.</t>
  </si>
  <si>
    <t xml:space="preserve">3 poäng för rätt antal mål för båda lagen i varje match.</t>
  </si>
  <si>
    <t xml:space="preserve">Antal England mål</t>
  </si>
  <si>
    <t xml:space="preserve">Antal USA mål</t>
  </si>
  <si>
    <t xml:space="preserve">Antal Ageria mål</t>
  </si>
  <si>
    <t xml:space="preserve">Antal Slovenia mål</t>
  </si>
  <si>
    <t xml:space="preserve">Avd 8: Englands målskyttar</t>
  </si>
  <si>
    <t xml:space="preserve">Skriv i respektive ruta.</t>
  </si>
  <si>
    <t xml:space="preserve">3 poäng för varje rätt målskytt</t>
  </si>
  <si>
    <t xml:space="preserve">Gör inget om namnen hamnar</t>
  </si>
  <si>
    <t xml:space="preserve">utanför rutorna.</t>
  </si>
  <si>
    <t xml:space="preserve">Vem gör Englands första mål i VM?</t>
  </si>
  <si>
    <t xml:space="preserve">Gerrard</t>
  </si>
  <si>
    <t xml:space="preserve">wayne rooney</t>
  </si>
  <si>
    <t xml:space="preserve">Rooney</t>
  </si>
  <si>
    <t xml:space="preserve">Lampard</t>
  </si>
  <si>
    <t xml:space="preserve">W. Rooney</t>
  </si>
  <si>
    <t xml:space="preserve">Frank Lampard</t>
  </si>
  <si>
    <t xml:space="preserve">rooney</t>
  </si>
  <si>
    <t xml:space="preserve">Peter Crouch</t>
  </si>
  <si>
    <t xml:space="preserve">ROONEY</t>
  </si>
  <si>
    <t xml:space="preserve">W Rooney</t>
  </si>
  <si>
    <t xml:space="preserve">Wayne Rooney</t>
  </si>
  <si>
    <t xml:space="preserve">Wayne ROONEY</t>
  </si>
  <si>
    <t xml:space="preserve">crouch</t>
  </si>
  <si>
    <t xml:space="preserve">ferdinand</t>
  </si>
  <si>
    <t xml:space="preserve">lampard</t>
  </si>
  <si>
    <t xml:space="preserve">John Terry</t>
  </si>
  <si>
    <t xml:space="preserve">Vem gör Englands sista mål i VM? (gäller ord. Tid och förlängning)</t>
  </si>
  <si>
    <t xml:space="preserve">Upson</t>
  </si>
  <si>
    <t xml:space="preserve">Steven Gerrard</t>
  </si>
  <si>
    <t xml:space="preserve">Joe Cole</t>
  </si>
  <si>
    <t xml:space="preserve">W. Roney</t>
  </si>
  <si>
    <t xml:space="preserve">Shaun Wright-Philips</t>
  </si>
  <si>
    <t xml:space="preserve">WAYNE ROONEY</t>
  </si>
  <si>
    <t xml:space="preserve">david beckham</t>
  </si>
  <si>
    <t xml:space="preserve">cole</t>
  </si>
  <si>
    <t xml:space="preserve">Vem blir Englands skyttekung?</t>
  </si>
  <si>
    <t xml:space="preserve">Gerrad, Defoe, Upson</t>
  </si>
  <si>
    <t xml:space="preserve">rooney wayne</t>
  </si>
  <si>
    <t xml:space="preserve">Defoe</t>
  </si>
  <si>
    <t xml:space="preserve">Villa</t>
  </si>
  <si>
    <t xml:space="preserve">Higuain</t>
  </si>
  <si>
    <t xml:space="preserve">Avd 9: VM:s skyttekung</t>
  </si>
  <si>
    <t xml:space="preserve">5 poäng för rätt namn</t>
  </si>
  <si>
    <t xml:space="preserve">Gör inget om namn och land</t>
  </si>
  <si>
    <t xml:space="preserve">hamnar utanför rutorna.</t>
  </si>
  <si>
    <t xml:space="preserve">Vem blir VM:s skyttekung?</t>
  </si>
  <si>
    <t xml:space="preserve">Villa, Muller, Forlan, Snejder</t>
  </si>
  <si>
    <t xml:space="preserve">Drogba</t>
  </si>
  <si>
    <t xml:space="preserve">Fernando Torres</t>
  </si>
  <si>
    <t xml:space="preserve">Messi</t>
  </si>
  <si>
    <t xml:space="preserve">L.Messi</t>
  </si>
  <si>
    <t xml:space="preserve">Fernando Torres </t>
  </si>
  <si>
    <t xml:space="preserve">David Villa</t>
  </si>
  <si>
    <t xml:space="preserve">D. Villa</t>
  </si>
  <si>
    <t xml:space="preserve">villa</t>
  </si>
  <si>
    <t xml:space="preserve">TORRES</t>
  </si>
  <si>
    <t xml:space="preserve">Klose</t>
  </si>
  <si>
    <t xml:space="preserve">DAVID VILLA</t>
  </si>
  <si>
    <t xml:space="preserve">Robinho</t>
  </si>
  <si>
    <t xml:space="preserve">torres</t>
  </si>
  <si>
    <t xml:space="preserve">messi</t>
  </si>
  <si>
    <t xml:space="preserve">LeoniMessi</t>
  </si>
  <si>
    <t xml:space="preserve">Torres</t>
  </si>
  <si>
    <t xml:space="preserve">Land</t>
  </si>
  <si>
    <t xml:space="preserve">Spanien</t>
  </si>
  <si>
    <t xml:space="preserve">Cote d'Ivoire</t>
  </si>
  <si>
    <t xml:space="preserve">spanien</t>
  </si>
  <si>
    <t xml:space="preserve">SPANIEN</t>
  </si>
  <si>
    <t xml:space="preserve">Tyskland</t>
  </si>
  <si>
    <t xml:space="preserve">Brasilien</t>
  </si>
  <si>
    <t xml:space="preserve">argentina</t>
  </si>
  <si>
    <t xml:space="preserve">Avd 10: Svenska framgångar i VM</t>
  </si>
  <si>
    <t xml:space="preserve">Vilken svensk tränare går</t>
  </si>
  <si>
    <t xml:space="preserve">Lars Lagerbäck</t>
  </si>
  <si>
    <t xml:space="preserve">längst i VM?</t>
  </si>
  <si>
    <t xml:space="preserve">Sven-Göran Eriksson</t>
  </si>
  <si>
    <t xml:space="preserve">Avd 11: Utslagsfråga, vid lika poäng</t>
  </si>
  <si>
    <t xml:space="preserve">Hur många mål görs det i VM?</t>
  </si>
  <si>
    <t xml:space="preserve">Totalt antal poäng</t>
  </si>
  <si>
    <t xml:space="preserve">Av antal möjliga</t>
  </si>
  <si>
    <t xml:space="preserve">%</t>
  </si>
  <si>
    <t xml:space="preserve">Klick på namn på lag och spelplats länkar till respektives FIFA-sida.</t>
  </si>
  <si>
    <t xml:space="preserve">Team</t>
  </si>
  <si>
    <t xml:space="preserve">Spelplatser</t>
  </si>
  <si>
    <t xml:space="preserve">Kvartsfinaler</t>
  </si>
  <si>
    <t xml:space="preserve">Semifinaler</t>
  </si>
  <si>
    <t xml:space="preserve">Final</t>
  </si>
  <si>
    <t xml:space="preserve">1:an i grupp A</t>
  </si>
  <si>
    <t xml:space="preserve">1:an i grupp B</t>
  </si>
  <si>
    <t xml:space="preserve">2:an i grupp B</t>
  </si>
  <si>
    <t xml:space="preserve">2:an i grupp A</t>
  </si>
  <si>
    <t xml:space="preserve">1:an i grupp C</t>
  </si>
  <si>
    <t xml:space="preserve">1:an i grupp D</t>
  </si>
  <si>
    <t xml:space="preserve">2:an i grupp D</t>
  </si>
  <si>
    <t xml:space="preserve">2:an i grupp C</t>
  </si>
  <si>
    <t xml:space="preserve">1:an i grupp E</t>
  </si>
  <si>
    <t xml:space="preserve">1:an i grupp F</t>
  </si>
  <si>
    <t xml:space="preserve">2:an i grupp F</t>
  </si>
  <si>
    <t xml:space="preserve">2:an i grupp E</t>
  </si>
  <si>
    <t xml:space="preserve">1:an i grupp G</t>
  </si>
  <si>
    <t xml:space="preserve">1:an i grupp H</t>
  </si>
  <si>
    <t xml:space="preserve">2:an i grupp H</t>
  </si>
  <si>
    <t xml:space="preserve">2:an i grupp G</t>
  </si>
  <si>
    <t xml:space="preserve">Match om 3:e plats</t>
  </si>
  <si>
    <t xml:space="preserve">Hur går jag till väga:</t>
  </si>
  <si>
    <t xml:space="preserve">Spara excelfilen på datan.</t>
  </si>
  <si>
    <t xml:space="preserve">Fyll i namn m.m på inputsidan</t>
  </si>
  <si>
    <t xml:space="preserve">Tippa VM tipset (Rödmarkerad flik "Input").</t>
  </si>
  <si>
    <t xml:space="preserve">Skicka tipset till: </t>
  </si>
  <si>
    <t xml:space="preserve">halsobk@hotmail.com</t>
  </si>
  <si>
    <t xml:space="preserve">(har ni inte internet, be någon annan göra det och skicka in via nätet, men i värsta fall, lämna</t>
  </si>
  <si>
    <t xml:space="preserve">ifyllt "pappers"-tips till Zäta eller Håkan G)</t>
  </si>
  <si>
    <t xml:space="preserve">VM-tipset finns på hemsidan att ladda ner (Under dokument): </t>
  </si>
  <si>
    <t xml:space="preserve">http://www.klubben.se/halsobk/2980-dokument.html</t>
  </si>
  <si>
    <t xml:space="preserve">Ni kommer att kunna gå in på samma länk som ovan (under dokument) för att se ställningen under VM.</t>
  </si>
  <si>
    <t xml:space="preserve">Tipset kommer att uppdateras under VM så ofta det går……</t>
  </si>
  <si>
    <t xml:space="preserve">Insatser/Vinster:</t>
  </si>
  <si>
    <t xml:space="preserve">Insats 100 kr per person. Betalas på: Plusgiro 424264-0 alt. Bankgiro 5603-0802 (skriv namn o telenr)</t>
  </si>
  <si>
    <t xml:space="preserve">(eller betala till Zäta eller Håkan G)</t>
  </si>
  <si>
    <t xml:space="preserve">Betalning och tips skall vara inne senast 10 Juni.</t>
  </si>
  <si>
    <t xml:space="preserve">1:a pris: </t>
  </si>
  <si>
    <t xml:space="preserve"> 50% av summan av alla insatser.</t>
  </si>
  <si>
    <t xml:space="preserve">Jumbopris (än så länge hemligt)</t>
  </si>
  <si>
    <t xml:space="preserve">Börja med att fylla i namn, etc. Skriv i respektive ruta.</t>
  </si>
  <si>
    <t xml:space="preserve">Gör inget om namn, alias och e-mailadress</t>
  </si>
  <si>
    <t xml:space="preserve">hamnar utanför respektive ruta.</t>
  </si>
  <si>
    <t xml:space="preserve">För - och efternamn</t>
  </si>
  <si>
    <t xml:space="preserve">Alias</t>
  </si>
  <si>
    <t xml:space="preserve">E-mailadress</t>
  </si>
  <si>
    <t xml:space="preserve">Hemmaseger</t>
  </si>
  <si>
    <t xml:space="preserve">Oavgjort</t>
  </si>
  <si>
    <t xml:space="preserve">Bortaseger</t>
  </si>
  <si>
    <t xml:space="preserve">OR?</t>
  </si>
  <si>
    <t xml:space="preserve">I respektive grupp markera med</t>
  </si>
  <si>
    <t xml:space="preserve">Markera med</t>
  </si>
  <si>
    <t xml:space="preserve">Vem gör Englands första mål i EM?</t>
  </si>
  <si>
    <t xml:space="preserve">Vem gör Englands sista mål i EM?</t>
  </si>
  <si>
    <t xml:space="preserve">Vem blir EM:s skyttekung?</t>
  </si>
  <si>
    <t xml:space="preserve">Hur många mål görs det i EM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0"/>
    </font>
    <font>
      <sz val="20"/>
      <color rgb="FF000000"/>
      <name val="Verdana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4"/>
      <color rgb="FFFF0000"/>
      <name val="Arial"/>
      <family val="2"/>
    </font>
    <font>
      <b val="true"/>
      <sz val="28"/>
      <color rgb="FF003366"/>
      <name val="Arial"/>
      <family val="2"/>
    </font>
    <font>
      <b val="true"/>
      <sz val="18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ifa.com/worldcup/teams/team=43883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ifa.com/worldcup/teams/team=43911/index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fifa.com/worldcup/teams/team=43930/index.html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fifa.com/worldcup/teams/team=43946/index.html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fifa.com/worldcup/teams/team=43883/index.html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fifa.com/worldcup/teams/team=43930/index.html" TargetMode="External"/><Relationship Id="rId12" Type="http://schemas.openxmlformats.org/officeDocument/2006/relationships/image" Target="../media/image3.png"/><Relationship Id="rId13" Type="http://schemas.openxmlformats.org/officeDocument/2006/relationships/hyperlink" Target="http://www.fifa.com/worldcup/teams/team=43946/index.html" TargetMode="External"/><Relationship Id="rId14" Type="http://schemas.openxmlformats.org/officeDocument/2006/relationships/image" Target="../media/image4.png"/><Relationship Id="rId15" Type="http://schemas.openxmlformats.org/officeDocument/2006/relationships/hyperlink" Target="http://www.fifa.com/worldcup/teams/team=43911/index.html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www.fifa.com/worldcup/teams/team=43911/index.html" TargetMode="External"/><Relationship Id="rId18" Type="http://schemas.openxmlformats.org/officeDocument/2006/relationships/image" Target="../media/image2.png"/><Relationship Id="rId19" Type="http://schemas.openxmlformats.org/officeDocument/2006/relationships/hyperlink" Target="http://www.fifa.com/worldcup/teams/team=43930/index.html" TargetMode="External"/><Relationship Id="rId20" Type="http://schemas.openxmlformats.org/officeDocument/2006/relationships/image" Target="../media/image3.png"/><Relationship Id="rId21" Type="http://schemas.openxmlformats.org/officeDocument/2006/relationships/hyperlink" Target="http://www.fifa.com/worldcup/teams/team=43946/index.html" TargetMode="External"/><Relationship Id="rId22" Type="http://schemas.openxmlformats.org/officeDocument/2006/relationships/image" Target="../media/image4.png"/><Relationship Id="rId23" Type="http://schemas.openxmlformats.org/officeDocument/2006/relationships/hyperlink" Target="http://www.fifa.com/worldcup/teams/team=43883/index.html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fifa.com/worldcup/teams/team=43922/index.html" TargetMode="External"/><Relationship Id="rId26" Type="http://schemas.openxmlformats.org/officeDocument/2006/relationships/image" Target="../media/image5.png"/><Relationship Id="rId27" Type="http://schemas.openxmlformats.org/officeDocument/2006/relationships/hyperlink" Target="http://www.fifa.com/worldcup/teams/team=43876/index.html" TargetMode="External"/><Relationship Id="rId28" Type="http://schemas.openxmlformats.org/officeDocument/2006/relationships/image" Target="../media/image6.png"/><Relationship Id="rId29" Type="http://schemas.openxmlformats.org/officeDocument/2006/relationships/hyperlink" Target="http://www.fifa.com/worldcup/teams/team=43822/index.html" TargetMode="External"/><Relationship Id="rId30" Type="http://schemas.openxmlformats.org/officeDocument/2006/relationships/image" Target="../media/image7.png"/><Relationship Id="rId31" Type="http://schemas.openxmlformats.org/officeDocument/2006/relationships/hyperlink" Target="http://www.fifa.com/worldcup/teams/team=43949/index.html" TargetMode="External"/><Relationship Id="rId32" Type="http://schemas.openxmlformats.org/officeDocument/2006/relationships/image" Target="../media/image8.png"/><Relationship Id="rId33" Type="http://schemas.openxmlformats.org/officeDocument/2006/relationships/hyperlink" Target="http://www.fifa.com/worldcup/teams/team=43949/index.html" TargetMode="External"/><Relationship Id="rId34" Type="http://schemas.openxmlformats.org/officeDocument/2006/relationships/image" Target="../media/image8.png"/><Relationship Id="rId35" Type="http://schemas.openxmlformats.org/officeDocument/2006/relationships/hyperlink" Target="http://www.fifa.com/worldcup/teams/team=43876/index.html" TargetMode="External"/><Relationship Id="rId36" Type="http://schemas.openxmlformats.org/officeDocument/2006/relationships/image" Target="../media/image6.png"/><Relationship Id="rId37" Type="http://schemas.openxmlformats.org/officeDocument/2006/relationships/hyperlink" Target="http://www.fifa.com/worldcup/teams/team=43922/index.html" TargetMode="External"/><Relationship Id="rId38" Type="http://schemas.openxmlformats.org/officeDocument/2006/relationships/image" Target="../media/image5.png"/><Relationship Id="rId39" Type="http://schemas.openxmlformats.org/officeDocument/2006/relationships/hyperlink" Target="http://www.fifa.com/worldcup/teams/team=43822/index.html" TargetMode="External"/><Relationship Id="rId40" Type="http://schemas.openxmlformats.org/officeDocument/2006/relationships/image" Target="../media/image7.png"/><Relationship Id="rId41" Type="http://schemas.openxmlformats.org/officeDocument/2006/relationships/hyperlink" Target="http://www.fifa.com/worldcup/teams/team=43876/index.html" TargetMode="External"/><Relationship Id="rId42" Type="http://schemas.openxmlformats.org/officeDocument/2006/relationships/image" Target="../media/image6.png"/><Relationship Id="rId43" Type="http://schemas.openxmlformats.org/officeDocument/2006/relationships/hyperlink" Target="http://www.fifa.com/worldcup/teams/team=43822/index.html" TargetMode="External"/><Relationship Id="rId44" Type="http://schemas.openxmlformats.org/officeDocument/2006/relationships/image" Target="../media/image7.png"/><Relationship Id="rId45" Type="http://schemas.openxmlformats.org/officeDocument/2006/relationships/hyperlink" Target="http://www.fifa.com/worldcup/teams/team=43949/index.html" TargetMode="External"/><Relationship Id="rId46" Type="http://schemas.openxmlformats.org/officeDocument/2006/relationships/image" Target="../media/image8.png"/><Relationship Id="rId47" Type="http://schemas.openxmlformats.org/officeDocument/2006/relationships/hyperlink" Target="http://www.fifa.com/worldcup/teams/team=43922/index.html" TargetMode="External"/><Relationship Id="rId48" Type="http://schemas.openxmlformats.org/officeDocument/2006/relationships/image" Target="../media/image5.png"/><Relationship Id="rId49" Type="http://schemas.openxmlformats.org/officeDocument/2006/relationships/hyperlink" Target="http://www.fifa.com/worldcup/teams/team=43942/index.html" TargetMode="External"/><Relationship Id="rId50" Type="http://schemas.openxmlformats.org/officeDocument/2006/relationships/image" Target="../media/image9.png"/><Relationship Id="rId51" Type="http://schemas.openxmlformats.org/officeDocument/2006/relationships/hyperlink" Target="http://www.fifa.com/worldcup/teams/team=43921/index.html" TargetMode="External"/><Relationship Id="rId52" Type="http://schemas.openxmlformats.org/officeDocument/2006/relationships/image" Target="../media/image10.png"/><Relationship Id="rId53" Type="http://schemas.openxmlformats.org/officeDocument/2006/relationships/hyperlink" Target="http://www.fifa.com/worldcup/teams/team=43843/index.html" TargetMode="External"/><Relationship Id="rId54" Type="http://schemas.openxmlformats.org/officeDocument/2006/relationships/image" Target="../media/image11.png"/><Relationship Id="rId55" Type="http://schemas.openxmlformats.org/officeDocument/2006/relationships/hyperlink" Target="http://www.fifa.com/worldcup/teams/team=43968/index.html" TargetMode="External"/><Relationship Id="rId56" Type="http://schemas.openxmlformats.org/officeDocument/2006/relationships/image" Target="../media/image12.png"/><Relationship Id="rId57" Type="http://schemas.openxmlformats.org/officeDocument/2006/relationships/hyperlink" Target="http://www.fifa.com/worldcup/teams/team=43968/index.html" TargetMode="External"/><Relationship Id="rId58" Type="http://schemas.openxmlformats.org/officeDocument/2006/relationships/image" Target="../media/image12.png"/><Relationship Id="rId59" Type="http://schemas.openxmlformats.org/officeDocument/2006/relationships/hyperlink" Target="http://www.fifa.com/worldcup/teams/team=43921/index.html" TargetMode="External"/><Relationship Id="rId60" Type="http://schemas.openxmlformats.org/officeDocument/2006/relationships/image" Target="../media/image10.png"/><Relationship Id="rId61" Type="http://schemas.openxmlformats.org/officeDocument/2006/relationships/hyperlink" Target="http://www.fifa.com/worldcup/teams/team=43942/index.html" TargetMode="External"/><Relationship Id="rId62" Type="http://schemas.openxmlformats.org/officeDocument/2006/relationships/image" Target="../media/image9.png"/><Relationship Id="rId63" Type="http://schemas.openxmlformats.org/officeDocument/2006/relationships/hyperlink" Target="http://www.fifa.com/worldcup/teams/team=43843/index.html" TargetMode="External"/><Relationship Id="rId64" Type="http://schemas.openxmlformats.org/officeDocument/2006/relationships/image" Target="../media/image11.png"/><Relationship Id="rId65" Type="http://schemas.openxmlformats.org/officeDocument/2006/relationships/hyperlink" Target="http://www.fifa.com/worldcup/teams/team=43968/index.html" TargetMode="External"/><Relationship Id="rId66" Type="http://schemas.openxmlformats.org/officeDocument/2006/relationships/image" Target="../media/image12.png"/><Relationship Id="rId67" Type="http://schemas.openxmlformats.org/officeDocument/2006/relationships/hyperlink" Target="http://www.fifa.com/worldcup/teams/team=43942/index.html" TargetMode="External"/><Relationship Id="rId68" Type="http://schemas.openxmlformats.org/officeDocument/2006/relationships/image" Target="../media/image9.png"/><Relationship Id="rId69" Type="http://schemas.openxmlformats.org/officeDocument/2006/relationships/hyperlink" Target="http://www.fifa.com/worldcup/teams/team=43921/index.html" TargetMode="External"/><Relationship Id="rId70" Type="http://schemas.openxmlformats.org/officeDocument/2006/relationships/image" Target="../media/image10.png"/><Relationship Id="rId71" Type="http://schemas.openxmlformats.org/officeDocument/2006/relationships/hyperlink" Target="http://www.fifa.com/worldcup/teams/team=43843/index.html" TargetMode="External"/><Relationship Id="rId72" Type="http://schemas.openxmlformats.org/officeDocument/2006/relationships/image" Target="../media/image11.png"/><Relationship Id="rId73" Type="http://schemas.openxmlformats.org/officeDocument/2006/relationships/hyperlink" Target="http://www.fifa.com/worldcup/teams/team=43948/index.html" TargetMode="External"/><Relationship Id="rId74" Type="http://schemas.openxmlformats.org/officeDocument/2006/relationships/image" Target="../media/image13.png"/><Relationship Id="rId75" Type="http://schemas.openxmlformats.org/officeDocument/2006/relationships/hyperlink" Target="http://www.fifa.com/worldcup/teams/team=43976/index.html" TargetMode="External"/><Relationship Id="rId76" Type="http://schemas.openxmlformats.org/officeDocument/2006/relationships/image" Target="../media/image14.png"/><Relationship Id="rId77" Type="http://schemas.openxmlformats.org/officeDocument/2006/relationships/hyperlink" Target="http://www.fifa.com/worldcup/teams/team=1902465/index.html" TargetMode="External"/><Relationship Id="rId78" Type="http://schemas.openxmlformats.org/officeDocument/2006/relationships/image" Target="../media/image15.png"/><Relationship Id="rId79" Type="http://schemas.openxmlformats.org/officeDocument/2006/relationships/hyperlink" Target="http://www.fifa.com/worldcup/teams/team=43860/index.html" TargetMode="External"/><Relationship Id="rId80" Type="http://schemas.openxmlformats.org/officeDocument/2006/relationships/image" Target="../media/image16.png"/><Relationship Id="rId81" Type="http://schemas.openxmlformats.org/officeDocument/2006/relationships/hyperlink" Target="http://www.fifa.com/worldcup/teams/team=43948/index.html" TargetMode="External"/><Relationship Id="rId82" Type="http://schemas.openxmlformats.org/officeDocument/2006/relationships/image" Target="../media/image13.png"/><Relationship Id="rId83" Type="http://schemas.openxmlformats.org/officeDocument/2006/relationships/hyperlink" Target="http://www.fifa.com/worldcup/teams/team=1902465/index.html" TargetMode="External"/><Relationship Id="rId84" Type="http://schemas.openxmlformats.org/officeDocument/2006/relationships/image" Target="../media/image15.png"/><Relationship Id="rId85" Type="http://schemas.openxmlformats.org/officeDocument/2006/relationships/hyperlink" Target="http://www.fifa.com/worldcup/teams/team=43860/index.html" TargetMode="External"/><Relationship Id="rId86" Type="http://schemas.openxmlformats.org/officeDocument/2006/relationships/image" Target="../media/image16.png"/><Relationship Id="rId87" Type="http://schemas.openxmlformats.org/officeDocument/2006/relationships/hyperlink" Target="http://www.fifa.com/worldcup/teams/team=43976/index.html" TargetMode="External"/><Relationship Id="rId88" Type="http://schemas.openxmlformats.org/officeDocument/2006/relationships/image" Target="../media/image14.png"/><Relationship Id="rId89" Type="http://schemas.openxmlformats.org/officeDocument/2006/relationships/hyperlink" Target="http://www.fifa.com/worldcup/teams/team=43860/index.html" TargetMode="External"/><Relationship Id="rId90" Type="http://schemas.openxmlformats.org/officeDocument/2006/relationships/image" Target="../media/image16.png"/><Relationship Id="rId91" Type="http://schemas.openxmlformats.org/officeDocument/2006/relationships/hyperlink" Target="http://www.fifa.com/worldcup/teams/team=43948/index.html" TargetMode="External"/><Relationship Id="rId92" Type="http://schemas.openxmlformats.org/officeDocument/2006/relationships/image" Target="../media/image13.png"/><Relationship Id="rId93" Type="http://schemas.openxmlformats.org/officeDocument/2006/relationships/hyperlink" Target="http://www.fifa.com/worldcup/teams/team=43976/index.html" TargetMode="External"/><Relationship Id="rId94" Type="http://schemas.openxmlformats.org/officeDocument/2006/relationships/image" Target="../media/image14.png"/><Relationship Id="rId95" Type="http://schemas.openxmlformats.org/officeDocument/2006/relationships/hyperlink" Target="http://www.fifa.com/worldcup/teams/team=1902465/index.html" TargetMode="External"/><Relationship Id="rId96" Type="http://schemas.openxmlformats.org/officeDocument/2006/relationships/image" Target="../media/image15.png"/><Relationship Id="rId97" Type="http://schemas.openxmlformats.org/officeDocument/2006/relationships/hyperlink" Target="http://www.fifa.com/worldcup/teams/team=43960/index.html" TargetMode="External"/><Relationship Id="rId98" Type="http://schemas.openxmlformats.org/officeDocument/2006/relationships/image" Target="../media/image17.png"/><Relationship Id="rId99" Type="http://schemas.openxmlformats.org/officeDocument/2006/relationships/hyperlink" Target="http://www.fifa.com/worldcup/teams/team=43941/index.html" TargetMode="External"/><Relationship Id="rId100" Type="http://schemas.openxmlformats.org/officeDocument/2006/relationships/image" Target="../media/image18.png"/><Relationship Id="rId101" Type="http://schemas.openxmlformats.org/officeDocument/2006/relationships/hyperlink" Target="http://www.fifa.com/worldcup/teams/team=43819/index.html" TargetMode="External"/><Relationship Id="rId102" Type="http://schemas.openxmlformats.org/officeDocument/2006/relationships/image" Target="../media/image19.png"/><Relationship Id="rId103" Type="http://schemas.openxmlformats.org/officeDocument/2006/relationships/hyperlink" Target="http://www.fifa.com/worldcup/teams/team=43849/index.html" TargetMode="External"/><Relationship Id="rId104" Type="http://schemas.openxmlformats.org/officeDocument/2006/relationships/image" Target="../media/image20.png"/><Relationship Id="rId105" Type="http://schemas.openxmlformats.org/officeDocument/2006/relationships/hyperlink" Target="http://www.fifa.com/worldcup/teams/team=43960/index.html" TargetMode="External"/><Relationship Id="rId106" Type="http://schemas.openxmlformats.org/officeDocument/2006/relationships/image" Target="../media/image17.png"/><Relationship Id="rId107" Type="http://schemas.openxmlformats.org/officeDocument/2006/relationships/hyperlink" Target="http://www.fifa.com/worldcup/teams/team=43819/index.html" TargetMode="External"/><Relationship Id="rId108" Type="http://schemas.openxmlformats.org/officeDocument/2006/relationships/image" Target="../media/image19.png"/><Relationship Id="rId109" Type="http://schemas.openxmlformats.org/officeDocument/2006/relationships/hyperlink" Target="http://www.fifa.com/worldcup/teams/team=43849/index.html" TargetMode="External"/><Relationship Id="rId110" Type="http://schemas.openxmlformats.org/officeDocument/2006/relationships/image" Target="../media/image20.png"/><Relationship Id="rId111" Type="http://schemas.openxmlformats.org/officeDocument/2006/relationships/hyperlink" Target="http://www.fifa.com/worldcup/teams/team=43941/index.html" TargetMode="External"/><Relationship Id="rId112" Type="http://schemas.openxmlformats.org/officeDocument/2006/relationships/image" Target="../media/image18.png"/><Relationship Id="rId113" Type="http://schemas.openxmlformats.org/officeDocument/2006/relationships/hyperlink" Target="http://www.fifa.com/worldcup/teams/team=43941/index.html" TargetMode="External"/><Relationship Id="rId114" Type="http://schemas.openxmlformats.org/officeDocument/2006/relationships/image" Target="../media/image18.png"/><Relationship Id="rId115" Type="http://schemas.openxmlformats.org/officeDocument/2006/relationships/hyperlink" Target="http://www.fifa.com/worldcup/teams/team=43819/index.html" TargetMode="External"/><Relationship Id="rId116" Type="http://schemas.openxmlformats.org/officeDocument/2006/relationships/image" Target="../media/image19.png"/><Relationship Id="rId117" Type="http://schemas.openxmlformats.org/officeDocument/2006/relationships/hyperlink" Target="http://www.fifa.com/worldcup/teams/team=43849/index.html" TargetMode="External"/><Relationship Id="rId118" Type="http://schemas.openxmlformats.org/officeDocument/2006/relationships/image" Target="../media/image20.png"/><Relationship Id="rId119" Type="http://schemas.openxmlformats.org/officeDocument/2006/relationships/hyperlink" Target="http://www.fifa.com/worldcup/teams/team=43960/index.html" TargetMode="External"/><Relationship Id="rId120" Type="http://schemas.openxmlformats.org/officeDocument/2006/relationships/image" Target="../media/image17.png"/><Relationship Id="rId121" Type="http://schemas.openxmlformats.org/officeDocument/2006/relationships/hyperlink" Target="http://www.fifa.com/worldcup/teams/team=43954/index.html" TargetMode="External"/><Relationship Id="rId122" Type="http://schemas.openxmlformats.org/officeDocument/2006/relationships/image" Target="../media/image21.png"/><Relationship Id="rId123" Type="http://schemas.openxmlformats.org/officeDocument/2006/relationships/hyperlink" Target="http://www.fifa.com/worldcup/teams/team=43928/index.html" TargetMode="External"/><Relationship Id="rId124" Type="http://schemas.openxmlformats.org/officeDocument/2006/relationships/image" Target="../media/image22.png"/><Relationship Id="rId125" Type="http://schemas.openxmlformats.org/officeDocument/2006/relationships/hyperlink" Target="http://www.fifa.com/worldcup/teams/team=43978/index.html" TargetMode="External"/><Relationship Id="rId126" Type="http://schemas.openxmlformats.org/officeDocument/2006/relationships/image" Target="../media/image23.png"/><Relationship Id="rId127" Type="http://schemas.openxmlformats.org/officeDocument/2006/relationships/hyperlink" Target="http://www.fifa.com/worldcup/teams/team=44002/index.html" TargetMode="External"/><Relationship Id="rId128" Type="http://schemas.openxmlformats.org/officeDocument/2006/relationships/image" Target="../media/image24.png"/><Relationship Id="rId129" Type="http://schemas.openxmlformats.org/officeDocument/2006/relationships/hyperlink" Target="http://www.fifa.com/worldcup/teams/team=44002/index.html" TargetMode="External"/><Relationship Id="rId130" Type="http://schemas.openxmlformats.org/officeDocument/2006/relationships/image" Target="../media/image24.png"/><Relationship Id="rId131" Type="http://schemas.openxmlformats.org/officeDocument/2006/relationships/hyperlink" Target="http://www.fifa.com/worldcup/teams/team=43928/index.html" TargetMode="External"/><Relationship Id="rId132" Type="http://schemas.openxmlformats.org/officeDocument/2006/relationships/image" Target="../media/image22.png"/><Relationship Id="rId133" Type="http://schemas.openxmlformats.org/officeDocument/2006/relationships/hyperlink" Target="http://www.fifa.com/worldcup/teams/team=43954/index.html" TargetMode="External"/><Relationship Id="rId134" Type="http://schemas.openxmlformats.org/officeDocument/2006/relationships/image" Target="../media/image21.png"/><Relationship Id="rId135" Type="http://schemas.openxmlformats.org/officeDocument/2006/relationships/hyperlink" Target="http://www.fifa.com/worldcup/teams/team=43978/index.html" TargetMode="External"/><Relationship Id="rId136" Type="http://schemas.openxmlformats.org/officeDocument/2006/relationships/image" Target="../media/image23.png"/><Relationship Id="rId137" Type="http://schemas.openxmlformats.org/officeDocument/2006/relationships/hyperlink" Target="http://www.fifa.com/worldcup/teams/team=44002/index.html" TargetMode="External"/><Relationship Id="rId138" Type="http://schemas.openxmlformats.org/officeDocument/2006/relationships/image" Target="../media/image24.png"/><Relationship Id="rId139" Type="http://schemas.openxmlformats.org/officeDocument/2006/relationships/hyperlink" Target="http://www.fifa.com/worldcup/teams/team=43954/index.html" TargetMode="External"/><Relationship Id="rId140" Type="http://schemas.openxmlformats.org/officeDocument/2006/relationships/image" Target="../media/image21.png"/><Relationship Id="rId141" Type="http://schemas.openxmlformats.org/officeDocument/2006/relationships/hyperlink" Target="http://www.fifa.com/worldcup/teams/team=43928/index.html" TargetMode="External"/><Relationship Id="rId142" Type="http://schemas.openxmlformats.org/officeDocument/2006/relationships/image" Target="../media/image22.png"/><Relationship Id="rId143" Type="http://schemas.openxmlformats.org/officeDocument/2006/relationships/hyperlink" Target="http://www.fifa.com/worldcup/teams/team=43978/index.html" TargetMode="External"/><Relationship Id="rId144" Type="http://schemas.openxmlformats.org/officeDocument/2006/relationships/image" Target="../media/image23.png"/><Relationship Id="rId145" Type="http://schemas.openxmlformats.org/officeDocument/2006/relationships/hyperlink" Target="http://www.fifa.com/worldcup/teams/team=43854/index.html" TargetMode="External"/><Relationship Id="rId146" Type="http://schemas.openxmlformats.org/officeDocument/2006/relationships/image" Target="../media/image25.png"/><Relationship Id="rId147" Type="http://schemas.openxmlformats.org/officeDocument/2006/relationships/hyperlink" Target="http://www.fifa.com/worldcup/teams/team=43963/index.html" TargetMode="External"/><Relationship Id="rId148" Type="http://schemas.openxmlformats.org/officeDocument/2006/relationships/image" Target="../media/image26.png"/><Relationship Id="rId149" Type="http://schemas.openxmlformats.org/officeDocument/2006/relationships/hyperlink" Target="http://www.fifa.com/worldcup/teams/team=43924/index.html" TargetMode="External"/><Relationship Id="rId150" Type="http://schemas.openxmlformats.org/officeDocument/2006/relationships/image" Target="../media/image27.png"/><Relationship Id="rId151" Type="http://schemas.openxmlformats.org/officeDocument/2006/relationships/hyperlink" Target="http://www.fifa.com/worldcup/teams/team=43821/index.html" TargetMode="External"/><Relationship Id="rId152" Type="http://schemas.openxmlformats.org/officeDocument/2006/relationships/image" Target="../media/image28.png"/><Relationship Id="rId153" Type="http://schemas.openxmlformats.org/officeDocument/2006/relationships/hyperlink" Target="http://www.fifa.com/worldcup/teams/team=43924/index.html" TargetMode="External"/><Relationship Id="rId154" Type="http://schemas.openxmlformats.org/officeDocument/2006/relationships/image" Target="../media/image27.png"/><Relationship Id="rId155" Type="http://schemas.openxmlformats.org/officeDocument/2006/relationships/hyperlink" Target="http://www.fifa.com/worldcup/teams/team=43854/index.html" TargetMode="External"/><Relationship Id="rId156" Type="http://schemas.openxmlformats.org/officeDocument/2006/relationships/image" Target="../media/image25.png"/><Relationship Id="rId157" Type="http://schemas.openxmlformats.org/officeDocument/2006/relationships/hyperlink" Target="http://www.fifa.com/worldcup/teams/team=43963/index.html" TargetMode="External"/><Relationship Id="rId158" Type="http://schemas.openxmlformats.org/officeDocument/2006/relationships/image" Target="../media/image26.png"/><Relationship Id="rId159" Type="http://schemas.openxmlformats.org/officeDocument/2006/relationships/hyperlink" Target="http://www.fifa.com/worldcup/teams/team=43821/index.html" TargetMode="External"/><Relationship Id="rId160" Type="http://schemas.openxmlformats.org/officeDocument/2006/relationships/image" Target="../media/image28.png"/><Relationship Id="rId161" Type="http://schemas.openxmlformats.org/officeDocument/2006/relationships/hyperlink" Target="http://www.fifa.com/worldcup/teams/team=43963/index.html" TargetMode="External"/><Relationship Id="rId162" Type="http://schemas.openxmlformats.org/officeDocument/2006/relationships/image" Target="../media/image26.png"/><Relationship Id="rId163" Type="http://schemas.openxmlformats.org/officeDocument/2006/relationships/hyperlink" Target="http://www.fifa.com/worldcup/teams/team=43924/index.html" TargetMode="External"/><Relationship Id="rId164" Type="http://schemas.openxmlformats.org/officeDocument/2006/relationships/image" Target="../media/image27.png"/><Relationship Id="rId165" Type="http://schemas.openxmlformats.org/officeDocument/2006/relationships/hyperlink" Target="http://www.fifa.com/worldcup/teams/team=43821/index.html" TargetMode="External"/><Relationship Id="rId166" Type="http://schemas.openxmlformats.org/officeDocument/2006/relationships/image" Target="../media/image28.png"/><Relationship Id="rId167" Type="http://schemas.openxmlformats.org/officeDocument/2006/relationships/hyperlink" Target="http://www.fifa.com/worldcup/teams/team=43854/index.html" TargetMode="External"/><Relationship Id="rId168" Type="http://schemas.openxmlformats.org/officeDocument/2006/relationships/image" Target="../media/image25.png"/><Relationship Id="rId169" Type="http://schemas.openxmlformats.org/officeDocument/2006/relationships/hyperlink" Target="http://www.fifa.com/worldcup/teams/team=43909/index.html" TargetMode="External"/><Relationship Id="rId170" Type="http://schemas.openxmlformats.org/officeDocument/2006/relationships/image" Target="../media/image29.png"/><Relationship Id="rId171" Type="http://schemas.openxmlformats.org/officeDocument/2006/relationships/hyperlink" Target="http://www.fifa.com/worldcup/teams/team=43925/index.html" TargetMode="External"/><Relationship Id="rId172" Type="http://schemas.openxmlformats.org/officeDocument/2006/relationships/image" Target="../media/image30.png"/><Relationship Id="rId173" Type="http://schemas.openxmlformats.org/officeDocument/2006/relationships/hyperlink" Target="http://www.fifa.com/worldcup/teams/team=43969/index.html" TargetMode="External"/><Relationship Id="rId174" Type="http://schemas.openxmlformats.org/officeDocument/2006/relationships/image" Target="../media/image31.png"/><Relationship Id="rId175" Type="http://schemas.openxmlformats.org/officeDocument/2006/relationships/hyperlink" Target="http://www.fifa.com/worldcup/teams/team=43971/index.html" TargetMode="External"/><Relationship Id="rId176" Type="http://schemas.openxmlformats.org/officeDocument/2006/relationships/image" Target="../media/image32.png"/><Relationship Id="rId177" Type="http://schemas.openxmlformats.org/officeDocument/2006/relationships/hyperlink" Target="http://www.fifa.com/worldcup/teams/team=43925/index.html" TargetMode="External"/><Relationship Id="rId178" Type="http://schemas.openxmlformats.org/officeDocument/2006/relationships/image" Target="../media/image30.png"/><Relationship Id="rId179" Type="http://schemas.openxmlformats.org/officeDocument/2006/relationships/hyperlink" Target="http://www.fifa.com/worldcup/teams/team=43971/index.html" TargetMode="External"/><Relationship Id="rId180" Type="http://schemas.openxmlformats.org/officeDocument/2006/relationships/image" Target="../media/image32.png"/><Relationship Id="rId181" Type="http://schemas.openxmlformats.org/officeDocument/2006/relationships/hyperlink" Target="http://www.fifa.com/worldcup/teams/team=43969/index.html" TargetMode="External"/><Relationship Id="rId182" Type="http://schemas.openxmlformats.org/officeDocument/2006/relationships/image" Target="../media/image31.png"/><Relationship Id="rId183" Type="http://schemas.openxmlformats.org/officeDocument/2006/relationships/hyperlink" Target="http://www.fifa.com/worldcup/teams/team=43909/index.html" TargetMode="External"/><Relationship Id="rId184" Type="http://schemas.openxmlformats.org/officeDocument/2006/relationships/image" Target="../media/image29.png"/><Relationship Id="rId185" Type="http://schemas.openxmlformats.org/officeDocument/2006/relationships/hyperlink" Target="http://www.fifa.com/worldcup/teams/team=43925/index.html" TargetMode="External"/><Relationship Id="rId186" Type="http://schemas.openxmlformats.org/officeDocument/2006/relationships/image" Target="../media/image30.png"/><Relationship Id="rId187" Type="http://schemas.openxmlformats.org/officeDocument/2006/relationships/hyperlink" Target="http://www.fifa.com/worldcup/teams/team=43969/index.html" TargetMode="External"/><Relationship Id="rId188" Type="http://schemas.openxmlformats.org/officeDocument/2006/relationships/image" Target="../media/image31.png"/><Relationship Id="rId189" Type="http://schemas.openxmlformats.org/officeDocument/2006/relationships/hyperlink" Target="http://www.fifa.com/worldcup/teams/team=43971/index.html" TargetMode="External"/><Relationship Id="rId190" Type="http://schemas.openxmlformats.org/officeDocument/2006/relationships/image" Target="../media/image32.png"/><Relationship Id="rId191" Type="http://schemas.openxmlformats.org/officeDocument/2006/relationships/hyperlink" Target="http://www.fifa.com/worldcup/teams/team=43909/index.html" TargetMode="External"/><Relationship Id="rId192" Type="http://schemas.openxmlformats.org/officeDocument/2006/relationships/image" Target="../media/image29.png"/><Relationship Id="rId193" Type="http://schemas.openxmlformats.org/officeDocument/2006/relationships/hyperlink" Target="http://www.fifa.com/worldcup/teams/team=43883/index.html" TargetMode="External"/><Relationship Id="rId194" Type="http://schemas.openxmlformats.org/officeDocument/2006/relationships/image" Target="../media/image1.png"/><Relationship Id="rId195" Type="http://schemas.openxmlformats.org/officeDocument/2006/relationships/hyperlink" Target="http://www.fifa.com/worldcup/teams/team=43911/index.html" TargetMode="External"/><Relationship Id="rId196" Type="http://schemas.openxmlformats.org/officeDocument/2006/relationships/image" Target="../media/image2.png"/><Relationship Id="rId197" Type="http://schemas.openxmlformats.org/officeDocument/2006/relationships/hyperlink" Target="http://www.fifa.com/worldcup/teams/team=43930/index.html" TargetMode="External"/><Relationship Id="rId198" Type="http://schemas.openxmlformats.org/officeDocument/2006/relationships/image" Target="../media/image3.png"/><Relationship Id="rId199" Type="http://schemas.openxmlformats.org/officeDocument/2006/relationships/hyperlink" Target="http://www.fifa.com/worldcup/teams/team=43946/index.html" TargetMode="External"/><Relationship Id="rId200" Type="http://schemas.openxmlformats.org/officeDocument/2006/relationships/image" Target="../media/image4.png"/><Relationship Id="rId201" Type="http://schemas.openxmlformats.org/officeDocument/2006/relationships/hyperlink" Target="http://www.fifa.com/worldcup/teams/team=43922/index.html" TargetMode="External"/><Relationship Id="rId202" Type="http://schemas.openxmlformats.org/officeDocument/2006/relationships/image" Target="../media/image5.png"/><Relationship Id="rId203" Type="http://schemas.openxmlformats.org/officeDocument/2006/relationships/hyperlink" Target="http://www.fifa.com/worldcup/teams/team=43876/index.html" TargetMode="External"/><Relationship Id="rId204" Type="http://schemas.openxmlformats.org/officeDocument/2006/relationships/image" Target="../media/image6.png"/><Relationship Id="rId205" Type="http://schemas.openxmlformats.org/officeDocument/2006/relationships/hyperlink" Target="http://www.fifa.com/worldcup/teams/team=43822/index.html" TargetMode="External"/><Relationship Id="rId206" Type="http://schemas.openxmlformats.org/officeDocument/2006/relationships/image" Target="../media/image7.png"/><Relationship Id="rId207" Type="http://schemas.openxmlformats.org/officeDocument/2006/relationships/hyperlink" Target="http://www.fifa.com/worldcup/teams/team=43949/index.html" TargetMode="External"/><Relationship Id="rId208" Type="http://schemas.openxmlformats.org/officeDocument/2006/relationships/image" Target="../media/image8.png"/><Relationship Id="rId209" Type="http://schemas.openxmlformats.org/officeDocument/2006/relationships/hyperlink" Target="http://www.fifa.com/worldcup/teams/team=43942/index.html" TargetMode="External"/><Relationship Id="rId210" Type="http://schemas.openxmlformats.org/officeDocument/2006/relationships/image" Target="../media/image9.png"/><Relationship Id="rId211" Type="http://schemas.openxmlformats.org/officeDocument/2006/relationships/hyperlink" Target="http://www.fifa.com/worldcup/teams/team=43921/index.html" TargetMode="External"/><Relationship Id="rId212" Type="http://schemas.openxmlformats.org/officeDocument/2006/relationships/image" Target="../media/image10.png"/><Relationship Id="rId213" Type="http://schemas.openxmlformats.org/officeDocument/2006/relationships/hyperlink" Target="http://www.fifa.com/worldcup/teams/team=43843/index.html" TargetMode="External"/><Relationship Id="rId214" Type="http://schemas.openxmlformats.org/officeDocument/2006/relationships/image" Target="../media/image11.png"/><Relationship Id="rId215" Type="http://schemas.openxmlformats.org/officeDocument/2006/relationships/hyperlink" Target="http://www.fifa.com/worldcup/teams/team=43968/index.html" TargetMode="External"/><Relationship Id="rId216" Type="http://schemas.openxmlformats.org/officeDocument/2006/relationships/image" Target="../media/image12.png"/><Relationship Id="rId217" Type="http://schemas.openxmlformats.org/officeDocument/2006/relationships/hyperlink" Target="http://www.fifa.com/worldcup/teams/team=43948/index.html" TargetMode="External"/><Relationship Id="rId218" Type="http://schemas.openxmlformats.org/officeDocument/2006/relationships/image" Target="../media/image13.png"/><Relationship Id="rId219" Type="http://schemas.openxmlformats.org/officeDocument/2006/relationships/hyperlink" Target="http://www.fifa.com/worldcup/teams/team=43976/index.html" TargetMode="External"/><Relationship Id="rId220" Type="http://schemas.openxmlformats.org/officeDocument/2006/relationships/image" Target="../media/image14.png"/><Relationship Id="rId221" Type="http://schemas.openxmlformats.org/officeDocument/2006/relationships/hyperlink" Target="http://www.fifa.com/worldcup/teams/team=1902465/index.html" TargetMode="External"/><Relationship Id="rId222" Type="http://schemas.openxmlformats.org/officeDocument/2006/relationships/image" Target="../media/image15.png"/><Relationship Id="rId223" Type="http://schemas.openxmlformats.org/officeDocument/2006/relationships/hyperlink" Target="http://www.fifa.com/worldcup/teams/team=43860/index.html" TargetMode="External"/><Relationship Id="rId224" Type="http://schemas.openxmlformats.org/officeDocument/2006/relationships/image" Target="../media/image16.png"/><Relationship Id="rId225" Type="http://schemas.openxmlformats.org/officeDocument/2006/relationships/hyperlink" Target="http://www.fifa.com/worldcup/teams/team=43960/index.html" TargetMode="External"/><Relationship Id="rId226" Type="http://schemas.openxmlformats.org/officeDocument/2006/relationships/image" Target="../media/image17.png"/><Relationship Id="rId227" Type="http://schemas.openxmlformats.org/officeDocument/2006/relationships/hyperlink" Target="http://www.fifa.com/worldcup/teams/team=43941/index.html" TargetMode="External"/><Relationship Id="rId228" Type="http://schemas.openxmlformats.org/officeDocument/2006/relationships/image" Target="../media/image18.png"/><Relationship Id="rId229" Type="http://schemas.openxmlformats.org/officeDocument/2006/relationships/hyperlink" Target="http://www.fifa.com/worldcup/teams/team=43819/index.html" TargetMode="External"/><Relationship Id="rId230" Type="http://schemas.openxmlformats.org/officeDocument/2006/relationships/image" Target="../media/image19.png"/><Relationship Id="rId231" Type="http://schemas.openxmlformats.org/officeDocument/2006/relationships/hyperlink" Target="http://www.fifa.com/worldcup/teams/team=43849/index.html" TargetMode="External"/><Relationship Id="rId232" Type="http://schemas.openxmlformats.org/officeDocument/2006/relationships/image" Target="../media/image20.png"/><Relationship Id="rId233" Type="http://schemas.openxmlformats.org/officeDocument/2006/relationships/hyperlink" Target="http://www.fifa.com/worldcup/teams/team=43954/index.html" TargetMode="External"/><Relationship Id="rId234" Type="http://schemas.openxmlformats.org/officeDocument/2006/relationships/image" Target="../media/image21.png"/><Relationship Id="rId235" Type="http://schemas.openxmlformats.org/officeDocument/2006/relationships/hyperlink" Target="http://www.fifa.com/worldcup/teams/team=43928/index.html" TargetMode="External"/><Relationship Id="rId236" Type="http://schemas.openxmlformats.org/officeDocument/2006/relationships/image" Target="../media/image22.png"/><Relationship Id="rId237" Type="http://schemas.openxmlformats.org/officeDocument/2006/relationships/hyperlink" Target="http://www.fifa.com/worldcup/teams/team=43978/index.html" TargetMode="External"/><Relationship Id="rId238" Type="http://schemas.openxmlformats.org/officeDocument/2006/relationships/image" Target="../media/image23.png"/><Relationship Id="rId239" Type="http://schemas.openxmlformats.org/officeDocument/2006/relationships/hyperlink" Target="http://www.fifa.com/worldcup/teams/team=44002/index.html" TargetMode="External"/><Relationship Id="rId240" Type="http://schemas.openxmlformats.org/officeDocument/2006/relationships/image" Target="../media/image24.png"/><Relationship Id="rId241" Type="http://schemas.openxmlformats.org/officeDocument/2006/relationships/hyperlink" Target="http://www.fifa.com/worldcup/teams/team=43924/index.html" TargetMode="External"/><Relationship Id="rId242" Type="http://schemas.openxmlformats.org/officeDocument/2006/relationships/image" Target="../media/image27.png"/><Relationship Id="rId243" Type="http://schemas.openxmlformats.org/officeDocument/2006/relationships/hyperlink" Target="http://www.fifa.com/worldcup/teams/team=43821/index.html" TargetMode="External"/><Relationship Id="rId244" Type="http://schemas.openxmlformats.org/officeDocument/2006/relationships/image" Target="../media/image28.png"/><Relationship Id="rId245" Type="http://schemas.openxmlformats.org/officeDocument/2006/relationships/hyperlink" Target="http://www.fifa.com/worldcup/teams/team=43854/index.html" TargetMode="External"/><Relationship Id="rId246" Type="http://schemas.openxmlformats.org/officeDocument/2006/relationships/image" Target="../media/image25.png"/><Relationship Id="rId247" Type="http://schemas.openxmlformats.org/officeDocument/2006/relationships/hyperlink" Target="http://www.fifa.com/worldcup/teams/team=43963/index.html" TargetMode="External"/><Relationship Id="rId248" Type="http://schemas.openxmlformats.org/officeDocument/2006/relationships/image" Target="../media/image26.png"/><Relationship Id="rId249" Type="http://schemas.openxmlformats.org/officeDocument/2006/relationships/hyperlink" Target="http://www.fifa.com/worldcup/teams/team=43969/index.html" TargetMode="External"/><Relationship Id="rId250" Type="http://schemas.openxmlformats.org/officeDocument/2006/relationships/image" Target="../media/image31.png"/><Relationship Id="rId251" Type="http://schemas.openxmlformats.org/officeDocument/2006/relationships/hyperlink" Target="http://www.fifa.com/worldcup/teams/team=43971/index.html" TargetMode="External"/><Relationship Id="rId252" Type="http://schemas.openxmlformats.org/officeDocument/2006/relationships/image" Target="../media/image32.png"/><Relationship Id="rId253" Type="http://schemas.openxmlformats.org/officeDocument/2006/relationships/hyperlink" Target="http://www.fifa.com/worldcup/teams/team=43909/index.html" TargetMode="External"/><Relationship Id="rId254" Type="http://schemas.openxmlformats.org/officeDocument/2006/relationships/image" Target="../media/image29.png"/><Relationship Id="rId255" Type="http://schemas.openxmlformats.org/officeDocument/2006/relationships/hyperlink" Target="http://www.fifa.com/worldcup/teams/team=43925/index.html" TargetMode="External"/><Relationship Id="rId256" Type="http://schemas.openxmlformats.org/officeDocument/2006/relationships/image" Target="../media/image30.png"/><Relationship Id="rId257" Type="http://schemas.openxmlformats.org/officeDocument/2006/relationships/hyperlink" Target="http://www.fifa.com/worldcup/teams/team=43883/index.html" TargetMode="External"/><Relationship Id="rId258" Type="http://schemas.openxmlformats.org/officeDocument/2006/relationships/image" Target="../media/image1.png"/><Relationship Id="rId259" Type="http://schemas.openxmlformats.org/officeDocument/2006/relationships/hyperlink" Target="http://www.fifa.com/worldcup/teams/team=43911/index.html" TargetMode="External"/><Relationship Id="rId260" Type="http://schemas.openxmlformats.org/officeDocument/2006/relationships/image" Target="../media/image2.png"/><Relationship Id="rId261" Type="http://schemas.openxmlformats.org/officeDocument/2006/relationships/hyperlink" Target="http://www.fifa.com/worldcup/teams/team=43930/index.html" TargetMode="External"/><Relationship Id="rId262" Type="http://schemas.openxmlformats.org/officeDocument/2006/relationships/image" Target="../media/image3.png"/><Relationship Id="rId263" Type="http://schemas.openxmlformats.org/officeDocument/2006/relationships/hyperlink" Target="http://www.fifa.com/worldcup/teams/team=43946/index.html" TargetMode="External"/><Relationship Id="rId264" Type="http://schemas.openxmlformats.org/officeDocument/2006/relationships/image" Target="../media/image4.png"/><Relationship Id="rId265" Type="http://schemas.openxmlformats.org/officeDocument/2006/relationships/hyperlink" Target="http://www.fifa.com/worldcup/teams/team=43922/index.html" TargetMode="External"/><Relationship Id="rId266" Type="http://schemas.openxmlformats.org/officeDocument/2006/relationships/image" Target="../media/image5.png"/><Relationship Id="rId267" Type="http://schemas.openxmlformats.org/officeDocument/2006/relationships/hyperlink" Target="http://www.fifa.com/worldcup/teams/team=43876/index.html" TargetMode="External"/><Relationship Id="rId268" Type="http://schemas.openxmlformats.org/officeDocument/2006/relationships/image" Target="../media/image6.png"/><Relationship Id="rId269" Type="http://schemas.openxmlformats.org/officeDocument/2006/relationships/hyperlink" Target="http://www.fifa.com/worldcup/teams/team=43822/index.html" TargetMode="External"/><Relationship Id="rId270" Type="http://schemas.openxmlformats.org/officeDocument/2006/relationships/image" Target="../media/image7.png"/><Relationship Id="rId271" Type="http://schemas.openxmlformats.org/officeDocument/2006/relationships/hyperlink" Target="http://www.fifa.com/worldcup/teams/team=43949/index.html" TargetMode="External"/><Relationship Id="rId272" Type="http://schemas.openxmlformats.org/officeDocument/2006/relationships/image" Target="../media/image8.png"/><Relationship Id="rId273" Type="http://schemas.openxmlformats.org/officeDocument/2006/relationships/hyperlink" Target="http://www.fifa.com/worldcup/teams/team=43942/index.html" TargetMode="External"/><Relationship Id="rId274" Type="http://schemas.openxmlformats.org/officeDocument/2006/relationships/image" Target="../media/image9.png"/><Relationship Id="rId275" Type="http://schemas.openxmlformats.org/officeDocument/2006/relationships/hyperlink" Target="http://www.fifa.com/worldcup/teams/team=43921/index.html" TargetMode="External"/><Relationship Id="rId276" Type="http://schemas.openxmlformats.org/officeDocument/2006/relationships/image" Target="../media/image10.png"/><Relationship Id="rId277" Type="http://schemas.openxmlformats.org/officeDocument/2006/relationships/hyperlink" Target="http://www.fifa.com/worldcup/teams/team=43843/index.html" TargetMode="External"/><Relationship Id="rId278" Type="http://schemas.openxmlformats.org/officeDocument/2006/relationships/image" Target="../media/image11.png"/><Relationship Id="rId279" Type="http://schemas.openxmlformats.org/officeDocument/2006/relationships/hyperlink" Target="http://www.fifa.com/worldcup/teams/team=43968/index.html" TargetMode="External"/><Relationship Id="rId280" Type="http://schemas.openxmlformats.org/officeDocument/2006/relationships/image" Target="../media/image12.png"/><Relationship Id="rId281" Type="http://schemas.openxmlformats.org/officeDocument/2006/relationships/hyperlink" Target="http://www.fifa.com/worldcup/teams/team=43948/index.html" TargetMode="External"/><Relationship Id="rId282" Type="http://schemas.openxmlformats.org/officeDocument/2006/relationships/image" Target="../media/image13.png"/><Relationship Id="rId283" Type="http://schemas.openxmlformats.org/officeDocument/2006/relationships/hyperlink" Target="http://www.fifa.com/worldcup/teams/team=43976/index.html" TargetMode="External"/><Relationship Id="rId284" Type="http://schemas.openxmlformats.org/officeDocument/2006/relationships/image" Target="../media/image14.png"/><Relationship Id="rId285" Type="http://schemas.openxmlformats.org/officeDocument/2006/relationships/hyperlink" Target="http://www.fifa.com/worldcup/teams/team=1902465/index.html" TargetMode="External"/><Relationship Id="rId286" Type="http://schemas.openxmlformats.org/officeDocument/2006/relationships/image" Target="../media/image15.png"/><Relationship Id="rId287" Type="http://schemas.openxmlformats.org/officeDocument/2006/relationships/hyperlink" Target="http://www.fifa.com/worldcup/teams/team=43860/index.html" TargetMode="External"/><Relationship Id="rId288" Type="http://schemas.openxmlformats.org/officeDocument/2006/relationships/image" Target="../media/image16.png"/><Relationship Id="rId289" Type="http://schemas.openxmlformats.org/officeDocument/2006/relationships/hyperlink" Target="http://www.fifa.com/worldcup/teams/team=43960/index.html" TargetMode="External"/><Relationship Id="rId290" Type="http://schemas.openxmlformats.org/officeDocument/2006/relationships/image" Target="../media/image17.png"/><Relationship Id="rId291" Type="http://schemas.openxmlformats.org/officeDocument/2006/relationships/hyperlink" Target="http://www.fifa.com/worldcup/teams/team=43941/index.html" TargetMode="External"/><Relationship Id="rId292" Type="http://schemas.openxmlformats.org/officeDocument/2006/relationships/image" Target="../media/image18.png"/><Relationship Id="rId293" Type="http://schemas.openxmlformats.org/officeDocument/2006/relationships/hyperlink" Target="http://www.fifa.com/worldcup/teams/team=43819/index.html" TargetMode="External"/><Relationship Id="rId294" Type="http://schemas.openxmlformats.org/officeDocument/2006/relationships/image" Target="../media/image19.png"/><Relationship Id="rId295" Type="http://schemas.openxmlformats.org/officeDocument/2006/relationships/hyperlink" Target="http://www.fifa.com/worldcup/teams/team=43849/index.html" TargetMode="External"/><Relationship Id="rId296" Type="http://schemas.openxmlformats.org/officeDocument/2006/relationships/image" Target="../media/image20.png"/><Relationship Id="rId297" Type="http://schemas.openxmlformats.org/officeDocument/2006/relationships/hyperlink" Target="http://www.fifa.com/worldcup/teams/team=43954/index.html" TargetMode="External"/><Relationship Id="rId298" Type="http://schemas.openxmlformats.org/officeDocument/2006/relationships/image" Target="../media/image21.png"/><Relationship Id="rId299" Type="http://schemas.openxmlformats.org/officeDocument/2006/relationships/hyperlink" Target="http://www.fifa.com/worldcup/teams/team=43928/index.html" TargetMode="External"/><Relationship Id="rId300" Type="http://schemas.openxmlformats.org/officeDocument/2006/relationships/image" Target="../media/image22.png"/><Relationship Id="rId301" Type="http://schemas.openxmlformats.org/officeDocument/2006/relationships/hyperlink" Target="http://www.fifa.com/worldcup/teams/team=43978/index.html" TargetMode="External"/><Relationship Id="rId302" Type="http://schemas.openxmlformats.org/officeDocument/2006/relationships/image" Target="../media/image23.png"/><Relationship Id="rId303" Type="http://schemas.openxmlformats.org/officeDocument/2006/relationships/hyperlink" Target="http://www.fifa.com/worldcup/teams/team=44002/index.html" TargetMode="External"/><Relationship Id="rId304" Type="http://schemas.openxmlformats.org/officeDocument/2006/relationships/image" Target="../media/image24.png"/><Relationship Id="rId305" Type="http://schemas.openxmlformats.org/officeDocument/2006/relationships/hyperlink" Target="http://www.fifa.com/worldcup/teams/team=43924/index.html" TargetMode="External"/><Relationship Id="rId306" Type="http://schemas.openxmlformats.org/officeDocument/2006/relationships/image" Target="../media/image27.png"/><Relationship Id="rId307" Type="http://schemas.openxmlformats.org/officeDocument/2006/relationships/hyperlink" Target="http://www.fifa.com/worldcup/teams/team=43821/index.html" TargetMode="External"/><Relationship Id="rId308" Type="http://schemas.openxmlformats.org/officeDocument/2006/relationships/image" Target="../media/image28.png"/><Relationship Id="rId309" Type="http://schemas.openxmlformats.org/officeDocument/2006/relationships/hyperlink" Target="http://www.fifa.com/worldcup/teams/team=43854/index.html" TargetMode="External"/><Relationship Id="rId310" Type="http://schemas.openxmlformats.org/officeDocument/2006/relationships/image" Target="../media/image25.png"/><Relationship Id="rId311" Type="http://schemas.openxmlformats.org/officeDocument/2006/relationships/hyperlink" Target="http://www.fifa.com/worldcup/teams/team=43963/index.html" TargetMode="External"/><Relationship Id="rId312" Type="http://schemas.openxmlformats.org/officeDocument/2006/relationships/image" Target="../media/image26.png"/><Relationship Id="rId313" Type="http://schemas.openxmlformats.org/officeDocument/2006/relationships/hyperlink" Target="http://www.fifa.com/worldcup/teams/team=43969/index.html" TargetMode="External"/><Relationship Id="rId314" Type="http://schemas.openxmlformats.org/officeDocument/2006/relationships/image" Target="../media/image31.png"/><Relationship Id="rId315" Type="http://schemas.openxmlformats.org/officeDocument/2006/relationships/hyperlink" Target="http://www.fifa.com/worldcup/teams/team=43971/index.html" TargetMode="External"/><Relationship Id="rId316" Type="http://schemas.openxmlformats.org/officeDocument/2006/relationships/image" Target="../media/image32.png"/><Relationship Id="rId317" Type="http://schemas.openxmlformats.org/officeDocument/2006/relationships/hyperlink" Target="http://www.fifa.com/worldcup/teams/team=43909/index.html" TargetMode="External"/><Relationship Id="rId318" Type="http://schemas.openxmlformats.org/officeDocument/2006/relationships/image" Target="../media/image29.png"/><Relationship Id="rId319" Type="http://schemas.openxmlformats.org/officeDocument/2006/relationships/hyperlink" Target="http://www.fifa.com/worldcup/teams/team=43925/index.html" TargetMode="External"/><Relationship Id="rId320" Type="http://schemas.openxmlformats.org/officeDocument/2006/relationships/image" Target="../media/image30.png"/><Relationship Id="rId321" Type="http://schemas.openxmlformats.org/officeDocument/2006/relationships/hyperlink" Target="http://www.fifa.com/worldcup/teams/team=43883/index.html" TargetMode="External"/><Relationship Id="rId322" Type="http://schemas.openxmlformats.org/officeDocument/2006/relationships/image" Target="../media/image1.png"/><Relationship Id="rId323" Type="http://schemas.openxmlformats.org/officeDocument/2006/relationships/hyperlink" Target="http://www.fifa.com/worldcup/teams/team=43911/index.html" TargetMode="External"/><Relationship Id="rId324" Type="http://schemas.openxmlformats.org/officeDocument/2006/relationships/image" Target="../media/image2.png"/><Relationship Id="rId325" Type="http://schemas.openxmlformats.org/officeDocument/2006/relationships/hyperlink" Target="http://www.fifa.com/worldcup/teams/team=43930/index.html" TargetMode="External"/><Relationship Id="rId326" Type="http://schemas.openxmlformats.org/officeDocument/2006/relationships/image" Target="../media/image3.png"/><Relationship Id="rId327" Type="http://schemas.openxmlformats.org/officeDocument/2006/relationships/hyperlink" Target="http://www.fifa.com/worldcup/teams/team=43946/index.html" TargetMode="External"/><Relationship Id="rId328" Type="http://schemas.openxmlformats.org/officeDocument/2006/relationships/image" Target="../media/image4.png"/><Relationship Id="rId329" Type="http://schemas.openxmlformats.org/officeDocument/2006/relationships/hyperlink" Target="http://www.fifa.com/worldcup/teams/team=43922/index.html" TargetMode="External"/><Relationship Id="rId330" Type="http://schemas.openxmlformats.org/officeDocument/2006/relationships/image" Target="../media/image5.png"/><Relationship Id="rId331" Type="http://schemas.openxmlformats.org/officeDocument/2006/relationships/hyperlink" Target="http://www.fifa.com/worldcup/teams/team=43876/index.html" TargetMode="External"/><Relationship Id="rId332" Type="http://schemas.openxmlformats.org/officeDocument/2006/relationships/image" Target="../media/image6.png"/><Relationship Id="rId333" Type="http://schemas.openxmlformats.org/officeDocument/2006/relationships/hyperlink" Target="http://www.fifa.com/worldcup/teams/team=43822/index.html" TargetMode="External"/><Relationship Id="rId334" Type="http://schemas.openxmlformats.org/officeDocument/2006/relationships/image" Target="../media/image7.png"/><Relationship Id="rId335" Type="http://schemas.openxmlformats.org/officeDocument/2006/relationships/hyperlink" Target="http://www.fifa.com/worldcup/teams/team=43949/index.html" TargetMode="External"/><Relationship Id="rId336" Type="http://schemas.openxmlformats.org/officeDocument/2006/relationships/image" Target="../media/image8.png"/><Relationship Id="rId337" Type="http://schemas.openxmlformats.org/officeDocument/2006/relationships/hyperlink" Target="http://www.fifa.com/worldcup/teams/team=43942/index.html" TargetMode="External"/><Relationship Id="rId338" Type="http://schemas.openxmlformats.org/officeDocument/2006/relationships/image" Target="../media/image9.png"/><Relationship Id="rId339" Type="http://schemas.openxmlformats.org/officeDocument/2006/relationships/hyperlink" Target="http://www.fifa.com/worldcup/teams/team=43921/index.html" TargetMode="External"/><Relationship Id="rId340" Type="http://schemas.openxmlformats.org/officeDocument/2006/relationships/image" Target="../media/image10.png"/><Relationship Id="rId341" Type="http://schemas.openxmlformats.org/officeDocument/2006/relationships/hyperlink" Target="http://www.fifa.com/worldcup/teams/team=43843/index.html" TargetMode="External"/><Relationship Id="rId342" Type="http://schemas.openxmlformats.org/officeDocument/2006/relationships/image" Target="../media/image11.png"/><Relationship Id="rId343" Type="http://schemas.openxmlformats.org/officeDocument/2006/relationships/hyperlink" Target="http://www.fifa.com/worldcup/teams/team=43968/index.html" TargetMode="External"/><Relationship Id="rId344" Type="http://schemas.openxmlformats.org/officeDocument/2006/relationships/image" Target="../media/image12.png"/><Relationship Id="rId345" Type="http://schemas.openxmlformats.org/officeDocument/2006/relationships/hyperlink" Target="http://www.fifa.com/worldcup/teams/team=43948/index.html" TargetMode="External"/><Relationship Id="rId346" Type="http://schemas.openxmlformats.org/officeDocument/2006/relationships/image" Target="../media/image13.png"/><Relationship Id="rId347" Type="http://schemas.openxmlformats.org/officeDocument/2006/relationships/hyperlink" Target="http://www.fifa.com/worldcup/teams/team=43976/index.html" TargetMode="External"/><Relationship Id="rId348" Type="http://schemas.openxmlformats.org/officeDocument/2006/relationships/image" Target="../media/image14.png"/><Relationship Id="rId349" Type="http://schemas.openxmlformats.org/officeDocument/2006/relationships/hyperlink" Target="http://www.fifa.com/worldcup/teams/team=1902465/index.html" TargetMode="External"/><Relationship Id="rId350" Type="http://schemas.openxmlformats.org/officeDocument/2006/relationships/image" Target="../media/image15.png"/><Relationship Id="rId351" Type="http://schemas.openxmlformats.org/officeDocument/2006/relationships/hyperlink" Target="http://www.fifa.com/worldcup/teams/team=43860/index.html" TargetMode="External"/><Relationship Id="rId352" Type="http://schemas.openxmlformats.org/officeDocument/2006/relationships/image" Target="../media/image16.png"/><Relationship Id="rId353" Type="http://schemas.openxmlformats.org/officeDocument/2006/relationships/hyperlink" Target="http://www.fifa.com/worldcup/teams/team=43960/index.html" TargetMode="External"/><Relationship Id="rId354" Type="http://schemas.openxmlformats.org/officeDocument/2006/relationships/image" Target="../media/image17.png"/><Relationship Id="rId355" Type="http://schemas.openxmlformats.org/officeDocument/2006/relationships/hyperlink" Target="http://www.fifa.com/worldcup/teams/team=43941/index.html" TargetMode="External"/><Relationship Id="rId356" Type="http://schemas.openxmlformats.org/officeDocument/2006/relationships/image" Target="../media/image18.png"/><Relationship Id="rId357" Type="http://schemas.openxmlformats.org/officeDocument/2006/relationships/hyperlink" Target="http://www.fifa.com/worldcup/teams/team=43819/index.html" TargetMode="External"/><Relationship Id="rId358" Type="http://schemas.openxmlformats.org/officeDocument/2006/relationships/image" Target="../media/image19.png"/><Relationship Id="rId359" Type="http://schemas.openxmlformats.org/officeDocument/2006/relationships/hyperlink" Target="http://www.fifa.com/worldcup/teams/team=43849/index.html" TargetMode="External"/><Relationship Id="rId360" Type="http://schemas.openxmlformats.org/officeDocument/2006/relationships/image" Target="../media/image20.png"/><Relationship Id="rId361" Type="http://schemas.openxmlformats.org/officeDocument/2006/relationships/hyperlink" Target="http://www.fifa.com/worldcup/teams/team=43954/index.html" TargetMode="External"/><Relationship Id="rId362" Type="http://schemas.openxmlformats.org/officeDocument/2006/relationships/image" Target="../media/image21.png"/><Relationship Id="rId363" Type="http://schemas.openxmlformats.org/officeDocument/2006/relationships/hyperlink" Target="http://www.fifa.com/worldcup/teams/team=43928/index.html" TargetMode="External"/><Relationship Id="rId364" Type="http://schemas.openxmlformats.org/officeDocument/2006/relationships/image" Target="../media/image22.png"/><Relationship Id="rId365" Type="http://schemas.openxmlformats.org/officeDocument/2006/relationships/hyperlink" Target="http://www.fifa.com/worldcup/teams/team=43978/index.html" TargetMode="External"/><Relationship Id="rId366" Type="http://schemas.openxmlformats.org/officeDocument/2006/relationships/image" Target="../media/image23.png"/><Relationship Id="rId367" Type="http://schemas.openxmlformats.org/officeDocument/2006/relationships/hyperlink" Target="http://www.fifa.com/worldcup/teams/team=44002/index.html" TargetMode="External"/><Relationship Id="rId368" Type="http://schemas.openxmlformats.org/officeDocument/2006/relationships/image" Target="../media/image24.png"/><Relationship Id="rId369" Type="http://schemas.openxmlformats.org/officeDocument/2006/relationships/hyperlink" Target="http://www.fifa.com/worldcup/teams/team=43924/index.html" TargetMode="External"/><Relationship Id="rId370" Type="http://schemas.openxmlformats.org/officeDocument/2006/relationships/image" Target="../media/image27.png"/><Relationship Id="rId371" Type="http://schemas.openxmlformats.org/officeDocument/2006/relationships/hyperlink" Target="http://www.fifa.com/worldcup/teams/team=43821/index.html" TargetMode="External"/><Relationship Id="rId372" Type="http://schemas.openxmlformats.org/officeDocument/2006/relationships/image" Target="../media/image28.png"/><Relationship Id="rId373" Type="http://schemas.openxmlformats.org/officeDocument/2006/relationships/hyperlink" Target="http://www.fifa.com/worldcup/teams/team=43854/index.html" TargetMode="External"/><Relationship Id="rId374" Type="http://schemas.openxmlformats.org/officeDocument/2006/relationships/image" Target="../media/image25.png"/><Relationship Id="rId375" Type="http://schemas.openxmlformats.org/officeDocument/2006/relationships/hyperlink" Target="http://www.fifa.com/worldcup/teams/team=43963/index.html" TargetMode="External"/><Relationship Id="rId376" Type="http://schemas.openxmlformats.org/officeDocument/2006/relationships/image" Target="../media/image26.png"/><Relationship Id="rId377" Type="http://schemas.openxmlformats.org/officeDocument/2006/relationships/hyperlink" Target="http://www.fifa.com/worldcup/teams/team=43969/index.html" TargetMode="External"/><Relationship Id="rId378" Type="http://schemas.openxmlformats.org/officeDocument/2006/relationships/image" Target="../media/image31.png"/><Relationship Id="rId379" Type="http://schemas.openxmlformats.org/officeDocument/2006/relationships/hyperlink" Target="http://www.fifa.com/worldcup/teams/team=43971/index.html" TargetMode="External"/><Relationship Id="rId380" Type="http://schemas.openxmlformats.org/officeDocument/2006/relationships/image" Target="../media/image32.png"/><Relationship Id="rId381" Type="http://schemas.openxmlformats.org/officeDocument/2006/relationships/hyperlink" Target="http://www.fifa.com/worldcup/teams/team=43909/index.html" TargetMode="External"/><Relationship Id="rId382" Type="http://schemas.openxmlformats.org/officeDocument/2006/relationships/image" Target="../media/image29.png"/><Relationship Id="rId383" Type="http://schemas.openxmlformats.org/officeDocument/2006/relationships/hyperlink" Target="http://www.fifa.com/worldcup/teams/team=43925/index.html" TargetMode="External"/><Relationship Id="rId384" Type="http://schemas.openxmlformats.org/officeDocument/2006/relationships/image" Target="../media/image30.png"/><Relationship Id="rId385" Type="http://schemas.openxmlformats.org/officeDocument/2006/relationships/hyperlink" Target="http://www.fifa.com/worldcup/teams/team=43883/index.html" TargetMode="External"/><Relationship Id="rId386" Type="http://schemas.openxmlformats.org/officeDocument/2006/relationships/image" Target="../media/image1.png"/><Relationship Id="rId387" Type="http://schemas.openxmlformats.org/officeDocument/2006/relationships/hyperlink" Target="http://www.fifa.com/worldcup/teams/team=43911/index.html" TargetMode="External"/><Relationship Id="rId388" Type="http://schemas.openxmlformats.org/officeDocument/2006/relationships/image" Target="../media/image2.png"/><Relationship Id="rId389" Type="http://schemas.openxmlformats.org/officeDocument/2006/relationships/hyperlink" Target="http://www.fifa.com/worldcup/teams/team=43930/index.html" TargetMode="External"/><Relationship Id="rId390" Type="http://schemas.openxmlformats.org/officeDocument/2006/relationships/image" Target="../media/image3.png"/><Relationship Id="rId391" Type="http://schemas.openxmlformats.org/officeDocument/2006/relationships/hyperlink" Target="http://www.fifa.com/worldcup/teams/team=43946/index.html" TargetMode="External"/><Relationship Id="rId392" Type="http://schemas.openxmlformats.org/officeDocument/2006/relationships/image" Target="../media/image4.png"/><Relationship Id="rId393" Type="http://schemas.openxmlformats.org/officeDocument/2006/relationships/hyperlink" Target="http://www.fifa.com/worldcup/teams/team=43922/index.html" TargetMode="External"/><Relationship Id="rId394" Type="http://schemas.openxmlformats.org/officeDocument/2006/relationships/image" Target="../media/image5.png"/><Relationship Id="rId395" Type="http://schemas.openxmlformats.org/officeDocument/2006/relationships/hyperlink" Target="http://www.fifa.com/worldcup/teams/team=43876/index.html" TargetMode="External"/><Relationship Id="rId396" Type="http://schemas.openxmlformats.org/officeDocument/2006/relationships/image" Target="../media/image6.png"/><Relationship Id="rId397" Type="http://schemas.openxmlformats.org/officeDocument/2006/relationships/hyperlink" Target="http://www.fifa.com/worldcup/teams/team=43822/index.html" TargetMode="External"/><Relationship Id="rId398" Type="http://schemas.openxmlformats.org/officeDocument/2006/relationships/image" Target="../media/image7.png"/><Relationship Id="rId399" Type="http://schemas.openxmlformats.org/officeDocument/2006/relationships/hyperlink" Target="http://www.fifa.com/worldcup/teams/team=43949/index.html" TargetMode="External"/><Relationship Id="rId400" Type="http://schemas.openxmlformats.org/officeDocument/2006/relationships/image" Target="../media/image8.png"/><Relationship Id="rId401" Type="http://schemas.openxmlformats.org/officeDocument/2006/relationships/hyperlink" Target="http://www.fifa.com/worldcup/teams/team=43942/index.html" TargetMode="External"/><Relationship Id="rId402" Type="http://schemas.openxmlformats.org/officeDocument/2006/relationships/image" Target="../media/image9.png"/><Relationship Id="rId403" Type="http://schemas.openxmlformats.org/officeDocument/2006/relationships/hyperlink" Target="http://www.fifa.com/worldcup/teams/team=43921/index.html" TargetMode="External"/><Relationship Id="rId404" Type="http://schemas.openxmlformats.org/officeDocument/2006/relationships/image" Target="../media/image10.png"/><Relationship Id="rId405" Type="http://schemas.openxmlformats.org/officeDocument/2006/relationships/hyperlink" Target="http://www.fifa.com/worldcup/teams/team=43843/index.html" TargetMode="External"/><Relationship Id="rId406" Type="http://schemas.openxmlformats.org/officeDocument/2006/relationships/image" Target="../media/image11.png"/><Relationship Id="rId407" Type="http://schemas.openxmlformats.org/officeDocument/2006/relationships/hyperlink" Target="http://www.fifa.com/worldcup/teams/team=43968/index.html" TargetMode="External"/><Relationship Id="rId408" Type="http://schemas.openxmlformats.org/officeDocument/2006/relationships/image" Target="../media/image12.png"/><Relationship Id="rId409" Type="http://schemas.openxmlformats.org/officeDocument/2006/relationships/hyperlink" Target="http://www.fifa.com/worldcup/teams/team=43948/index.html" TargetMode="External"/><Relationship Id="rId410" Type="http://schemas.openxmlformats.org/officeDocument/2006/relationships/image" Target="../media/image13.png"/><Relationship Id="rId411" Type="http://schemas.openxmlformats.org/officeDocument/2006/relationships/hyperlink" Target="http://www.fifa.com/worldcup/teams/team=43976/index.html" TargetMode="External"/><Relationship Id="rId412" Type="http://schemas.openxmlformats.org/officeDocument/2006/relationships/image" Target="../media/image14.png"/><Relationship Id="rId413" Type="http://schemas.openxmlformats.org/officeDocument/2006/relationships/hyperlink" Target="http://www.fifa.com/worldcup/teams/team=1902465/index.html" TargetMode="External"/><Relationship Id="rId414" Type="http://schemas.openxmlformats.org/officeDocument/2006/relationships/image" Target="../media/image15.png"/><Relationship Id="rId415" Type="http://schemas.openxmlformats.org/officeDocument/2006/relationships/hyperlink" Target="http://www.fifa.com/worldcup/teams/team=43860/index.html" TargetMode="External"/><Relationship Id="rId416" Type="http://schemas.openxmlformats.org/officeDocument/2006/relationships/image" Target="../media/image16.png"/><Relationship Id="rId417" Type="http://schemas.openxmlformats.org/officeDocument/2006/relationships/hyperlink" Target="http://www.fifa.com/worldcup/teams/team=43960/index.html" TargetMode="External"/><Relationship Id="rId418" Type="http://schemas.openxmlformats.org/officeDocument/2006/relationships/image" Target="../media/image17.png"/><Relationship Id="rId419" Type="http://schemas.openxmlformats.org/officeDocument/2006/relationships/hyperlink" Target="http://www.fifa.com/worldcup/teams/team=43941/index.html" TargetMode="External"/><Relationship Id="rId420" Type="http://schemas.openxmlformats.org/officeDocument/2006/relationships/image" Target="../media/image18.png"/><Relationship Id="rId421" Type="http://schemas.openxmlformats.org/officeDocument/2006/relationships/hyperlink" Target="http://www.fifa.com/worldcup/teams/team=43819/index.html" TargetMode="External"/><Relationship Id="rId422" Type="http://schemas.openxmlformats.org/officeDocument/2006/relationships/image" Target="../media/image19.png"/><Relationship Id="rId423" Type="http://schemas.openxmlformats.org/officeDocument/2006/relationships/hyperlink" Target="http://www.fifa.com/worldcup/teams/team=43849/index.html" TargetMode="External"/><Relationship Id="rId424" Type="http://schemas.openxmlformats.org/officeDocument/2006/relationships/image" Target="../media/image20.png"/><Relationship Id="rId425" Type="http://schemas.openxmlformats.org/officeDocument/2006/relationships/hyperlink" Target="http://www.fifa.com/worldcup/teams/team=43954/index.html" TargetMode="External"/><Relationship Id="rId426" Type="http://schemas.openxmlformats.org/officeDocument/2006/relationships/image" Target="../media/image21.png"/><Relationship Id="rId427" Type="http://schemas.openxmlformats.org/officeDocument/2006/relationships/hyperlink" Target="http://www.fifa.com/worldcup/teams/team=43928/index.html" TargetMode="External"/><Relationship Id="rId428" Type="http://schemas.openxmlformats.org/officeDocument/2006/relationships/image" Target="../media/image22.png"/><Relationship Id="rId429" Type="http://schemas.openxmlformats.org/officeDocument/2006/relationships/hyperlink" Target="http://www.fifa.com/worldcup/teams/team=43978/index.html" TargetMode="External"/><Relationship Id="rId430" Type="http://schemas.openxmlformats.org/officeDocument/2006/relationships/image" Target="../media/image23.png"/><Relationship Id="rId431" Type="http://schemas.openxmlformats.org/officeDocument/2006/relationships/hyperlink" Target="http://www.fifa.com/worldcup/teams/team=44002/index.html" TargetMode="External"/><Relationship Id="rId432" Type="http://schemas.openxmlformats.org/officeDocument/2006/relationships/image" Target="../media/image24.png"/><Relationship Id="rId433" Type="http://schemas.openxmlformats.org/officeDocument/2006/relationships/hyperlink" Target="http://www.fifa.com/worldcup/teams/team=43924/index.html" TargetMode="External"/><Relationship Id="rId434" Type="http://schemas.openxmlformats.org/officeDocument/2006/relationships/image" Target="../media/image27.png"/><Relationship Id="rId435" Type="http://schemas.openxmlformats.org/officeDocument/2006/relationships/hyperlink" Target="http://www.fifa.com/worldcup/teams/team=43821/index.html" TargetMode="External"/><Relationship Id="rId436" Type="http://schemas.openxmlformats.org/officeDocument/2006/relationships/image" Target="../media/image28.png"/><Relationship Id="rId437" Type="http://schemas.openxmlformats.org/officeDocument/2006/relationships/hyperlink" Target="http://www.fifa.com/worldcup/teams/team=43854/index.html" TargetMode="External"/><Relationship Id="rId438" Type="http://schemas.openxmlformats.org/officeDocument/2006/relationships/image" Target="../media/image25.png"/><Relationship Id="rId439" Type="http://schemas.openxmlformats.org/officeDocument/2006/relationships/hyperlink" Target="http://www.fifa.com/worldcup/teams/team=43963/index.html" TargetMode="External"/><Relationship Id="rId440" Type="http://schemas.openxmlformats.org/officeDocument/2006/relationships/image" Target="../media/image26.png"/><Relationship Id="rId441" Type="http://schemas.openxmlformats.org/officeDocument/2006/relationships/hyperlink" Target="http://www.fifa.com/worldcup/teams/team=43969/index.html" TargetMode="External"/><Relationship Id="rId442" Type="http://schemas.openxmlformats.org/officeDocument/2006/relationships/image" Target="../media/image31.png"/><Relationship Id="rId443" Type="http://schemas.openxmlformats.org/officeDocument/2006/relationships/hyperlink" Target="http://www.fifa.com/worldcup/teams/team=43971/index.html" TargetMode="External"/><Relationship Id="rId444" Type="http://schemas.openxmlformats.org/officeDocument/2006/relationships/image" Target="../media/image32.png"/><Relationship Id="rId445" Type="http://schemas.openxmlformats.org/officeDocument/2006/relationships/hyperlink" Target="http://www.fifa.com/worldcup/teams/team=43909/index.html" TargetMode="External"/><Relationship Id="rId446" Type="http://schemas.openxmlformats.org/officeDocument/2006/relationships/image" Target="../media/image29.png"/><Relationship Id="rId447" Type="http://schemas.openxmlformats.org/officeDocument/2006/relationships/hyperlink" Target="http://www.fifa.com/worldcup/teams/team=43925/index.html" TargetMode="External"/><Relationship Id="rId448" Type="http://schemas.openxmlformats.org/officeDocument/2006/relationships/image" Target="../media/image30.png"/><Relationship Id="rId449" Type="http://schemas.openxmlformats.org/officeDocument/2006/relationships/hyperlink" Target="http://www.fifa.com/worldcup/teams/team=43883/index.html" TargetMode="External"/><Relationship Id="rId450" Type="http://schemas.openxmlformats.org/officeDocument/2006/relationships/image" Target="../media/image1.png"/><Relationship Id="rId451" Type="http://schemas.openxmlformats.org/officeDocument/2006/relationships/hyperlink" Target="http://www.fifa.com/worldcup/teams/team=43911/index.html" TargetMode="External"/><Relationship Id="rId452" Type="http://schemas.openxmlformats.org/officeDocument/2006/relationships/image" Target="../media/image2.png"/><Relationship Id="rId453" Type="http://schemas.openxmlformats.org/officeDocument/2006/relationships/hyperlink" Target="http://www.fifa.com/worldcup/teams/team=43930/index.html" TargetMode="External"/><Relationship Id="rId454" Type="http://schemas.openxmlformats.org/officeDocument/2006/relationships/image" Target="../media/image3.png"/><Relationship Id="rId455" Type="http://schemas.openxmlformats.org/officeDocument/2006/relationships/hyperlink" Target="http://www.fifa.com/worldcup/teams/team=43946/index.html" TargetMode="External"/><Relationship Id="rId456" Type="http://schemas.openxmlformats.org/officeDocument/2006/relationships/image" Target="../media/image4.png"/><Relationship Id="rId457" Type="http://schemas.openxmlformats.org/officeDocument/2006/relationships/hyperlink" Target="http://www.fifa.com/worldcup/teams/team=43922/index.html" TargetMode="External"/><Relationship Id="rId458" Type="http://schemas.openxmlformats.org/officeDocument/2006/relationships/image" Target="../media/image5.png"/><Relationship Id="rId459" Type="http://schemas.openxmlformats.org/officeDocument/2006/relationships/hyperlink" Target="http://www.fifa.com/worldcup/teams/team=43876/index.html" TargetMode="External"/><Relationship Id="rId460" Type="http://schemas.openxmlformats.org/officeDocument/2006/relationships/image" Target="../media/image6.png"/><Relationship Id="rId461" Type="http://schemas.openxmlformats.org/officeDocument/2006/relationships/hyperlink" Target="http://www.fifa.com/worldcup/teams/team=43822/index.html" TargetMode="External"/><Relationship Id="rId462" Type="http://schemas.openxmlformats.org/officeDocument/2006/relationships/image" Target="../media/image7.png"/><Relationship Id="rId463" Type="http://schemas.openxmlformats.org/officeDocument/2006/relationships/hyperlink" Target="http://www.fifa.com/worldcup/teams/team=43949/index.html" TargetMode="External"/><Relationship Id="rId464" Type="http://schemas.openxmlformats.org/officeDocument/2006/relationships/image" Target="../media/image8.png"/><Relationship Id="rId465" Type="http://schemas.openxmlformats.org/officeDocument/2006/relationships/hyperlink" Target="http://www.fifa.com/worldcup/teams/team=43942/index.html" TargetMode="External"/><Relationship Id="rId466" Type="http://schemas.openxmlformats.org/officeDocument/2006/relationships/image" Target="../media/image9.png"/><Relationship Id="rId467" Type="http://schemas.openxmlformats.org/officeDocument/2006/relationships/hyperlink" Target="http://www.fifa.com/worldcup/teams/team=43921/index.html" TargetMode="External"/><Relationship Id="rId468" Type="http://schemas.openxmlformats.org/officeDocument/2006/relationships/image" Target="../media/image10.png"/><Relationship Id="rId469" Type="http://schemas.openxmlformats.org/officeDocument/2006/relationships/hyperlink" Target="http://www.fifa.com/worldcup/teams/team=43843/index.html" TargetMode="External"/><Relationship Id="rId470" Type="http://schemas.openxmlformats.org/officeDocument/2006/relationships/image" Target="../media/image11.png"/><Relationship Id="rId471" Type="http://schemas.openxmlformats.org/officeDocument/2006/relationships/hyperlink" Target="http://www.fifa.com/worldcup/teams/team=43968/index.html" TargetMode="External"/><Relationship Id="rId472" Type="http://schemas.openxmlformats.org/officeDocument/2006/relationships/image" Target="../media/image12.png"/><Relationship Id="rId473" Type="http://schemas.openxmlformats.org/officeDocument/2006/relationships/hyperlink" Target="http://www.fifa.com/worldcup/teams/team=43948/index.html" TargetMode="External"/><Relationship Id="rId474" Type="http://schemas.openxmlformats.org/officeDocument/2006/relationships/image" Target="../media/image13.png"/><Relationship Id="rId475" Type="http://schemas.openxmlformats.org/officeDocument/2006/relationships/hyperlink" Target="http://www.fifa.com/worldcup/teams/team=43976/index.html" TargetMode="External"/><Relationship Id="rId476" Type="http://schemas.openxmlformats.org/officeDocument/2006/relationships/image" Target="../media/image14.png"/><Relationship Id="rId477" Type="http://schemas.openxmlformats.org/officeDocument/2006/relationships/hyperlink" Target="http://www.fifa.com/worldcup/teams/team=1902465/index.html" TargetMode="External"/><Relationship Id="rId478" Type="http://schemas.openxmlformats.org/officeDocument/2006/relationships/image" Target="../media/image15.png"/><Relationship Id="rId479" Type="http://schemas.openxmlformats.org/officeDocument/2006/relationships/hyperlink" Target="http://www.fifa.com/worldcup/teams/team=43860/index.html" TargetMode="External"/><Relationship Id="rId480" Type="http://schemas.openxmlformats.org/officeDocument/2006/relationships/image" Target="../media/image16.png"/><Relationship Id="rId481" Type="http://schemas.openxmlformats.org/officeDocument/2006/relationships/hyperlink" Target="http://www.fifa.com/worldcup/teams/team=43960/index.html" TargetMode="External"/><Relationship Id="rId482" Type="http://schemas.openxmlformats.org/officeDocument/2006/relationships/image" Target="../media/image17.png"/><Relationship Id="rId483" Type="http://schemas.openxmlformats.org/officeDocument/2006/relationships/hyperlink" Target="http://www.fifa.com/worldcup/teams/team=43941/index.html" TargetMode="External"/><Relationship Id="rId484" Type="http://schemas.openxmlformats.org/officeDocument/2006/relationships/image" Target="../media/image18.png"/><Relationship Id="rId485" Type="http://schemas.openxmlformats.org/officeDocument/2006/relationships/hyperlink" Target="http://www.fifa.com/worldcup/teams/team=43819/index.html" TargetMode="External"/><Relationship Id="rId486" Type="http://schemas.openxmlformats.org/officeDocument/2006/relationships/image" Target="../media/image19.png"/><Relationship Id="rId487" Type="http://schemas.openxmlformats.org/officeDocument/2006/relationships/hyperlink" Target="http://www.fifa.com/worldcup/teams/team=43849/index.html" TargetMode="External"/><Relationship Id="rId488" Type="http://schemas.openxmlformats.org/officeDocument/2006/relationships/image" Target="../media/image20.png"/><Relationship Id="rId489" Type="http://schemas.openxmlformats.org/officeDocument/2006/relationships/hyperlink" Target="http://www.fifa.com/worldcup/teams/team=43954/index.html" TargetMode="External"/><Relationship Id="rId490" Type="http://schemas.openxmlformats.org/officeDocument/2006/relationships/image" Target="../media/image21.png"/><Relationship Id="rId491" Type="http://schemas.openxmlformats.org/officeDocument/2006/relationships/hyperlink" Target="http://www.fifa.com/worldcup/teams/team=43928/index.html" TargetMode="External"/><Relationship Id="rId492" Type="http://schemas.openxmlformats.org/officeDocument/2006/relationships/image" Target="../media/image22.png"/><Relationship Id="rId493" Type="http://schemas.openxmlformats.org/officeDocument/2006/relationships/hyperlink" Target="http://www.fifa.com/worldcup/teams/team=43978/index.html" TargetMode="External"/><Relationship Id="rId494" Type="http://schemas.openxmlformats.org/officeDocument/2006/relationships/image" Target="../media/image23.png"/><Relationship Id="rId495" Type="http://schemas.openxmlformats.org/officeDocument/2006/relationships/hyperlink" Target="http://www.fifa.com/worldcup/teams/team=44002/index.html" TargetMode="External"/><Relationship Id="rId496" Type="http://schemas.openxmlformats.org/officeDocument/2006/relationships/image" Target="../media/image24.png"/><Relationship Id="rId497" Type="http://schemas.openxmlformats.org/officeDocument/2006/relationships/hyperlink" Target="http://www.fifa.com/worldcup/teams/team=43924/index.html" TargetMode="External"/><Relationship Id="rId498" Type="http://schemas.openxmlformats.org/officeDocument/2006/relationships/image" Target="../media/image27.png"/><Relationship Id="rId499" Type="http://schemas.openxmlformats.org/officeDocument/2006/relationships/hyperlink" Target="http://www.fifa.com/worldcup/teams/team=43821/index.html" TargetMode="External"/><Relationship Id="rId500" Type="http://schemas.openxmlformats.org/officeDocument/2006/relationships/image" Target="../media/image28.png"/><Relationship Id="rId501" Type="http://schemas.openxmlformats.org/officeDocument/2006/relationships/hyperlink" Target="http://www.fifa.com/worldcup/teams/team=43854/index.html" TargetMode="External"/><Relationship Id="rId502" Type="http://schemas.openxmlformats.org/officeDocument/2006/relationships/image" Target="../media/image25.png"/><Relationship Id="rId503" Type="http://schemas.openxmlformats.org/officeDocument/2006/relationships/hyperlink" Target="http://www.fifa.com/worldcup/teams/team=43963/index.html" TargetMode="External"/><Relationship Id="rId504" Type="http://schemas.openxmlformats.org/officeDocument/2006/relationships/image" Target="../media/image26.png"/><Relationship Id="rId505" Type="http://schemas.openxmlformats.org/officeDocument/2006/relationships/hyperlink" Target="http://www.fifa.com/worldcup/teams/team=43969/index.html" TargetMode="External"/><Relationship Id="rId506" Type="http://schemas.openxmlformats.org/officeDocument/2006/relationships/image" Target="../media/image31.png"/><Relationship Id="rId507" Type="http://schemas.openxmlformats.org/officeDocument/2006/relationships/hyperlink" Target="http://www.fifa.com/worldcup/teams/team=43971/index.html" TargetMode="External"/><Relationship Id="rId508" Type="http://schemas.openxmlformats.org/officeDocument/2006/relationships/image" Target="../media/image32.png"/><Relationship Id="rId509" Type="http://schemas.openxmlformats.org/officeDocument/2006/relationships/hyperlink" Target="http://www.fifa.com/worldcup/teams/team=43909/index.html" TargetMode="External"/><Relationship Id="rId510" Type="http://schemas.openxmlformats.org/officeDocument/2006/relationships/image" Target="../media/image29.png"/><Relationship Id="rId511" Type="http://schemas.openxmlformats.org/officeDocument/2006/relationships/hyperlink" Target="http://www.fifa.com/worldcup/teams/team=43925/index.html" TargetMode="External"/><Relationship Id="rId512" Type="http://schemas.openxmlformats.org/officeDocument/2006/relationships/image" Target="../media/image30.png"/><Relationship Id="rId513" Type="http://schemas.openxmlformats.org/officeDocument/2006/relationships/hyperlink" Target="http://www.fifa.com/worldcup/teams/team=43921/index.html" TargetMode="External"/><Relationship Id="rId514" Type="http://schemas.openxmlformats.org/officeDocument/2006/relationships/image" Target="../media/image10.png"/><Relationship Id="rId515" Type="http://schemas.openxmlformats.org/officeDocument/2006/relationships/hyperlink" Target="http://www.fifa.com/worldcup/teams/team=43942/index.html" TargetMode="External"/><Relationship Id="rId516" Type="http://schemas.openxmlformats.org/officeDocument/2006/relationships/image" Target="../media/image9.png"/><Relationship Id="rId517" Type="http://schemas.openxmlformats.org/officeDocument/2006/relationships/hyperlink" Target="http://www.fifa.com/worldcup/teams/team=43843/index.html" TargetMode="External"/><Relationship Id="rId518" Type="http://schemas.openxmlformats.org/officeDocument/2006/relationships/image" Target="../media/image11.png"/><Relationship Id="rId519" Type="http://schemas.openxmlformats.org/officeDocument/2006/relationships/hyperlink" Target="http://www.fifa.com/worldcup/teams/team=43942/index.html" TargetMode="External"/><Relationship Id="rId520" Type="http://schemas.openxmlformats.org/officeDocument/2006/relationships/image" Target="../media/image9.png"/><Relationship Id="rId521" Type="http://schemas.openxmlformats.org/officeDocument/2006/relationships/hyperlink" Target="http://www.fifa.com/worldcup/teams/team=43942/index.html" TargetMode="External"/><Relationship Id="rId522" Type="http://schemas.openxmlformats.org/officeDocument/2006/relationships/image" Target="../media/image9.png"/><Relationship Id="rId523" Type="http://schemas.openxmlformats.org/officeDocument/2006/relationships/hyperlink" Target="http://www.fifa.com/worldcup/teams/team=43968/index.html" TargetMode="External"/><Relationship Id="rId524" Type="http://schemas.openxmlformats.org/officeDocument/2006/relationships/image" Target="../media/image12.png"/><Relationship Id="rId525" Type="http://schemas.openxmlformats.org/officeDocument/2006/relationships/hyperlink" Target="http://www.fifa.com/worldcup/teams/team=43876/index.html" TargetMode="External"/><Relationship Id="rId526" Type="http://schemas.openxmlformats.org/officeDocument/2006/relationships/image" Target="../media/image6.png"/><Relationship Id="rId527" Type="http://schemas.openxmlformats.org/officeDocument/2006/relationships/hyperlink" Target="http://www.fifa.com/worldcup/teams/team=43854/index.html" TargetMode="External"/><Relationship Id="rId528" Type="http://schemas.openxmlformats.org/officeDocument/2006/relationships/image" Target="../media/image2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ifa.com/worldcup/teams/team=43883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ifa.com/worldcup/teams/team=43911/index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fifa.com/worldcup/teams/team=43930/index.html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fifa.com/worldcup/teams/team=43946/index.html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fifa.com/worldcup/teams/team=43922/index.html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fifa.com/worldcup/teams/team=43876/index.html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www.fifa.com/worldcup/teams/team=43822/index.html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www.fifa.com/worldcup/teams/team=43949/index.html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fifa.com/worldcup/teams/team=43942/index.html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www.fifa.com/worldcup/teams/team=43921/index.html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www.fifa.com/worldcup/teams/team=43843/index.html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www.fifa.com/worldcup/teams/team=43968/index.html" TargetMode="External"/><Relationship Id="rId24" Type="http://schemas.openxmlformats.org/officeDocument/2006/relationships/image" Target="../media/image12.png"/><Relationship Id="rId25" Type="http://schemas.openxmlformats.org/officeDocument/2006/relationships/hyperlink" Target="http://www.fifa.com/worldcup/teams/team=43948/index.html" TargetMode="External"/><Relationship Id="rId26" Type="http://schemas.openxmlformats.org/officeDocument/2006/relationships/image" Target="../media/image13.png"/><Relationship Id="rId27" Type="http://schemas.openxmlformats.org/officeDocument/2006/relationships/hyperlink" Target="http://www.fifa.com/worldcup/teams/team=43976/index.html" TargetMode="External"/><Relationship Id="rId28" Type="http://schemas.openxmlformats.org/officeDocument/2006/relationships/image" Target="../media/image14.png"/><Relationship Id="rId29" Type="http://schemas.openxmlformats.org/officeDocument/2006/relationships/hyperlink" Target="http://www.fifa.com/worldcup/teams/team=1902465/index.html" TargetMode="External"/><Relationship Id="rId30" Type="http://schemas.openxmlformats.org/officeDocument/2006/relationships/image" Target="../media/image15.png"/><Relationship Id="rId31" Type="http://schemas.openxmlformats.org/officeDocument/2006/relationships/hyperlink" Target="http://www.fifa.com/worldcup/teams/team=43860/index.html" TargetMode="External"/><Relationship Id="rId32" Type="http://schemas.openxmlformats.org/officeDocument/2006/relationships/image" Target="../media/image16.png"/><Relationship Id="rId33" Type="http://schemas.openxmlformats.org/officeDocument/2006/relationships/hyperlink" Target="http://www.fifa.com/worldcup/teams/team=43960/index.html" TargetMode="External"/><Relationship Id="rId34" Type="http://schemas.openxmlformats.org/officeDocument/2006/relationships/image" Target="../media/image17.png"/><Relationship Id="rId35" Type="http://schemas.openxmlformats.org/officeDocument/2006/relationships/hyperlink" Target="http://www.fifa.com/worldcup/teams/team=43941/index.html" TargetMode="External"/><Relationship Id="rId36" Type="http://schemas.openxmlformats.org/officeDocument/2006/relationships/image" Target="../media/image18.png"/><Relationship Id="rId37" Type="http://schemas.openxmlformats.org/officeDocument/2006/relationships/hyperlink" Target="http://www.fifa.com/worldcup/teams/team=43819/index.html" TargetMode="External"/><Relationship Id="rId38" Type="http://schemas.openxmlformats.org/officeDocument/2006/relationships/image" Target="../media/image19.png"/><Relationship Id="rId39" Type="http://schemas.openxmlformats.org/officeDocument/2006/relationships/hyperlink" Target="http://www.fifa.com/worldcup/teams/team=43849/index.html" TargetMode="External"/><Relationship Id="rId40" Type="http://schemas.openxmlformats.org/officeDocument/2006/relationships/image" Target="../media/image20.png"/><Relationship Id="rId41" Type="http://schemas.openxmlformats.org/officeDocument/2006/relationships/hyperlink" Target="http://www.fifa.com/worldcup/teams/team=43954/index.html" TargetMode="External"/><Relationship Id="rId42" Type="http://schemas.openxmlformats.org/officeDocument/2006/relationships/image" Target="../media/image21.png"/><Relationship Id="rId43" Type="http://schemas.openxmlformats.org/officeDocument/2006/relationships/hyperlink" Target="http://www.fifa.com/worldcup/teams/team=43928/index.html" TargetMode="External"/><Relationship Id="rId44" Type="http://schemas.openxmlformats.org/officeDocument/2006/relationships/image" Target="../media/image22.png"/><Relationship Id="rId45" Type="http://schemas.openxmlformats.org/officeDocument/2006/relationships/hyperlink" Target="http://www.fifa.com/worldcup/teams/team=43978/index.html" TargetMode="External"/><Relationship Id="rId46" Type="http://schemas.openxmlformats.org/officeDocument/2006/relationships/image" Target="../media/image23.png"/><Relationship Id="rId47" Type="http://schemas.openxmlformats.org/officeDocument/2006/relationships/hyperlink" Target="http://www.fifa.com/worldcup/teams/team=44002/index.html" TargetMode="External"/><Relationship Id="rId48" Type="http://schemas.openxmlformats.org/officeDocument/2006/relationships/image" Target="../media/image24.png"/><Relationship Id="rId49" Type="http://schemas.openxmlformats.org/officeDocument/2006/relationships/hyperlink" Target="http://www.fifa.com/worldcup/teams/team=43924/index.html" TargetMode="External"/><Relationship Id="rId50" Type="http://schemas.openxmlformats.org/officeDocument/2006/relationships/image" Target="../media/image27.png"/><Relationship Id="rId51" Type="http://schemas.openxmlformats.org/officeDocument/2006/relationships/hyperlink" Target="http://www.fifa.com/worldcup/teams/team=43821/index.html" TargetMode="External"/><Relationship Id="rId52" Type="http://schemas.openxmlformats.org/officeDocument/2006/relationships/image" Target="../media/image28.png"/><Relationship Id="rId53" Type="http://schemas.openxmlformats.org/officeDocument/2006/relationships/hyperlink" Target="http://www.fifa.com/worldcup/teams/team=43854/index.html" TargetMode="External"/><Relationship Id="rId54" Type="http://schemas.openxmlformats.org/officeDocument/2006/relationships/image" Target="../media/image25.png"/><Relationship Id="rId55" Type="http://schemas.openxmlformats.org/officeDocument/2006/relationships/hyperlink" Target="http://www.fifa.com/worldcup/teams/team=43963/index.html" TargetMode="External"/><Relationship Id="rId56" Type="http://schemas.openxmlformats.org/officeDocument/2006/relationships/image" Target="../media/image26.png"/><Relationship Id="rId57" Type="http://schemas.openxmlformats.org/officeDocument/2006/relationships/hyperlink" Target="http://www.fifa.com/worldcup/teams/team=43969/index.html" TargetMode="External"/><Relationship Id="rId58" Type="http://schemas.openxmlformats.org/officeDocument/2006/relationships/image" Target="../media/image31.png"/><Relationship Id="rId59" Type="http://schemas.openxmlformats.org/officeDocument/2006/relationships/hyperlink" Target="http://www.fifa.com/worldcup/teams/team=43971/index.html" TargetMode="External"/><Relationship Id="rId60" Type="http://schemas.openxmlformats.org/officeDocument/2006/relationships/image" Target="../media/image32.png"/><Relationship Id="rId61" Type="http://schemas.openxmlformats.org/officeDocument/2006/relationships/hyperlink" Target="http://www.fifa.com/worldcup/teams/team=43909/index.html" TargetMode="External"/><Relationship Id="rId62" Type="http://schemas.openxmlformats.org/officeDocument/2006/relationships/image" Target="../media/image29.png"/><Relationship Id="rId63" Type="http://schemas.openxmlformats.org/officeDocument/2006/relationships/hyperlink" Target="http://www.fifa.com/worldcup/teams/team=43925/index.html" TargetMode="External"/><Relationship Id="rId64" Type="http://schemas.openxmlformats.org/officeDocument/2006/relationships/image" Target="../media/image30.png"/><Relationship Id="rId65" Type="http://schemas.openxmlformats.org/officeDocument/2006/relationships/hyperlink" Target="http://ad.doubleclick.net/jump/4597.fifa.com/worldcup/standings;site=www;sz=300x250;ord=123456789?" TargetMode="External"/><Relationship Id="rId66" Type="http://schemas.openxmlformats.org/officeDocument/2006/relationships/image" Target="../media/image33.png"/><Relationship Id="rId67" Type="http://schemas.openxmlformats.org/officeDocument/2006/relationships/hyperlink" Target="http://ad.doubleclick.net/jump/4597.fifa.com/worldcup/standings;site=www;sz=300x250;ord=123456789?" TargetMode="External"/><Relationship Id="rId68" Type="http://schemas.openxmlformats.org/officeDocument/2006/relationships/image" Target="../media/image33.png"/><Relationship Id="rId69" Type="http://schemas.openxmlformats.org/officeDocument/2006/relationships/hyperlink" Target="http://ad.doubleclick.net/jump/4597.fifa.com/worldcup/standings;site=www;sz=300x250;ord=123456789?" TargetMode="External"/><Relationship Id="rId70" Type="http://schemas.openxmlformats.org/officeDocument/2006/relationships/image" Target="../media/image33.png"/><Relationship Id="rId71" Type="http://schemas.openxmlformats.org/officeDocument/2006/relationships/hyperlink" Target="http://ad.doubleclick.net/jump/4597.fifa.com/worldcup/standings;site=www;sz=300x250;ord=123456789?" TargetMode="External"/><Relationship Id="rId72" Type="http://schemas.openxmlformats.org/officeDocument/2006/relationships/image" Target="../media/image33.png"/><Relationship Id="rId73" Type="http://schemas.openxmlformats.org/officeDocument/2006/relationships/hyperlink" Target="http://ad.doubleclick.net/jump/4597.fifa.com/worldcup/standings;site=www;sz=300x250;ord=123456789?" TargetMode="External"/><Relationship Id="rId74" Type="http://schemas.openxmlformats.org/officeDocument/2006/relationships/image" Target="../media/image33.png"/><Relationship Id="rId75" Type="http://schemas.openxmlformats.org/officeDocument/2006/relationships/hyperlink" Target="http://ad.doubleclick.net/jump/4597.fifa.com/worldcup/standings;site=www;sz=300x250;ord=123456789?" TargetMode="External"/><Relationship Id="rId76" Type="http://schemas.openxmlformats.org/officeDocument/2006/relationships/image" Target="../media/image33.png"/><Relationship Id="rId77" Type="http://schemas.openxmlformats.org/officeDocument/2006/relationships/hyperlink" Target="http://ad.doubleclick.net/jump/4597.fifa.com/worldcup/standings;site=www;sz=300x250;ord=123456789?" TargetMode="External"/><Relationship Id="rId78" Type="http://schemas.openxmlformats.org/officeDocument/2006/relationships/image" Target="../media/image33.png"/><Relationship Id="rId79" Type="http://schemas.openxmlformats.org/officeDocument/2006/relationships/hyperlink" Target="http://ad.doubleclick.net/jump/4597.fifa.com/worldcup/standings;site=www;sz=300x250;ord=123456789?" TargetMode="External"/><Relationship Id="rId80" Type="http://schemas.openxmlformats.org/officeDocument/2006/relationships/image" Target="../media/image33.png"/><Relationship Id="rId81" Type="http://schemas.openxmlformats.org/officeDocument/2006/relationships/hyperlink" Target="http://www.fifa.com/worldcup/teams/team=43883/index.html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://www.fifa.com/worldcup/teams/team=43911/index.html" TargetMode="External"/><Relationship Id="rId84" Type="http://schemas.openxmlformats.org/officeDocument/2006/relationships/image" Target="../media/image2.png"/><Relationship Id="rId85" Type="http://schemas.openxmlformats.org/officeDocument/2006/relationships/hyperlink" Target="http://www.fifa.com/worldcup/teams/team=43930/index.html" TargetMode="External"/><Relationship Id="rId86" Type="http://schemas.openxmlformats.org/officeDocument/2006/relationships/image" Target="../media/image3.png"/><Relationship Id="rId87" Type="http://schemas.openxmlformats.org/officeDocument/2006/relationships/hyperlink" Target="http://www.fifa.com/worldcup/teams/team=43946/index.html" TargetMode="External"/><Relationship Id="rId88" Type="http://schemas.openxmlformats.org/officeDocument/2006/relationships/image" Target="../media/image4.png"/><Relationship Id="rId89" Type="http://schemas.openxmlformats.org/officeDocument/2006/relationships/hyperlink" Target="http://www.fifa.com/worldcup/teams/team=43922/index.html" TargetMode="External"/><Relationship Id="rId90" Type="http://schemas.openxmlformats.org/officeDocument/2006/relationships/image" Target="../media/image5.png"/><Relationship Id="rId91" Type="http://schemas.openxmlformats.org/officeDocument/2006/relationships/hyperlink" Target="http://www.fifa.com/worldcup/teams/team=43876/index.html" TargetMode="External"/><Relationship Id="rId92" Type="http://schemas.openxmlformats.org/officeDocument/2006/relationships/image" Target="../media/image6.png"/><Relationship Id="rId93" Type="http://schemas.openxmlformats.org/officeDocument/2006/relationships/hyperlink" Target="http://www.fifa.com/worldcup/teams/team=43822/index.html" TargetMode="External"/><Relationship Id="rId94" Type="http://schemas.openxmlformats.org/officeDocument/2006/relationships/image" Target="../media/image7.png"/><Relationship Id="rId95" Type="http://schemas.openxmlformats.org/officeDocument/2006/relationships/hyperlink" Target="http://www.fifa.com/worldcup/teams/team=43949/index.html" TargetMode="External"/><Relationship Id="rId96" Type="http://schemas.openxmlformats.org/officeDocument/2006/relationships/image" Target="../media/image8.png"/><Relationship Id="rId97" Type="http://schemas.openxmlformats.org/officeDocument/2006/relationships/hyperlink" Target="http://www.fifa.com/worldcup/teams/team=43942/index.html" TargetMode="External"/><Relationship Id="rId98" Type="http://schemas.openxmlformats.org/officeDocument/2006/relationships/image" Target="../media/image9.png"/><Relationship Id="rId99" Type="http://schemas.openxmlformats.org/officeDocument/2006/relationships/hyperlink" Target="http://www.fifa.com/worldcup/teams/team=43921/index.html" TargetMode="External"/><Relationship Id="rId100" Type="http://schemas.openxmlformats.org/officeDocument/2006/relationships/image" Target="../media/image10.png"/><Relationship Id="rId101" Type="http://schemas.openxmlformats.org/officeDocument/2006/relationships/hyperlink" Target="http://www.fifa.com/worldcup/teams/team=43843/index.html" TargetMode="External"/><Relationship Id="rId102" Type="http://schemas.openxmlformats.org/officeDocument/2006/relationships/image" Target="../media/image11.png"/><Relationship Id="rId103" Type="http://schemas.openxmlformats.org/officeDocument/2006/relationships/hyperlink" Target="http://www.fifa.com/worldcup/teams/team=43968/index.html" TargetMode="External"/><Relationship Id="rId104" Type="http://schemas.openxmlformats.org/officeDocument/2006/relationships/image" Target="../media/image12.png"/><Relationship Id="rId105" Type="http://schemas.openxmlformats.org/officeDocument/2006/relationships/hyperlink" Target="http://www.fifa.com/worldcup/teams/team=43948/index.html" TargetMode="External"/><Relationship Id="rId106" Type="http://schemas.openxmlformats.org/officeDocument/2006/relationships/image" Target="../media/image13.png"/><Relationship Id="rId107" Type="http://schemas.openxmlformats.org/officeDocument/2006/relationships/hyperlink" Target="http://www.fifa.com/worldcup/teams/team=43976/index.html" TargetMode="External"/><Relationship Id="rId108" Type="http://schemas.openxmlformats.org/officeDocument/2006/relationships/image" Target="../media/image14.png"/><Relationship Id="rId109" Type="http://schemas.openxmlformats.org/officeDocument/2006/relationships/hyperlink" Target="http://www.fifa.com/worldcup/teams/team=1902465/index.html" TargetMode="External"/><Relationship Id="rId110" Type="http://schemas.openxmlformats.org/officeDocument/2006/relationships/image" Target="../media/image15.png"/><Relationship Id="rId111" Type="http://schemas.openxmlformats.org/officeDocument/2006/relationships/hyperlink" Target="http://www.fifa.com/worldcup/teams/team=43860/index.html" TargetMode="External"/><Relationship Id="rId112" Type="http://schemas.openxmlformats.org/officeDocument/2006/relationships/image" Target="../media/image16.png"/><Relationship Id="rId113" Type="http://schemas.openxmlformats.org/officeDocument/2006/relationships/hyperlink" Target="http://www.fifa.com/worldcup/teams/team=43960/index.html" TargetMode="External"/><Relationship Id="rId114" Type="http://schemas.openxmlformats.org/officeDocument/2006/relationships/image" Target="../media/image17.png"/><Relationship Id="rId115" Type="http://schemas.openxmlformats.org/officeDocument/2006/relationships/hyperlink" Target="http://www.fifa.com/worldcup/teams/team=43941/index.html" TargetMode="External"/><Relationship Id="rId116" Type="http://schemas.openxmlformats.org/officeDocument/2006/relationships/image" Target="../media/image18.png"/><Relationship Id="rId117" Type="http://schemas.openxmlformats.org/officeDocument/2006/relationships/hyperlink" Target="http://www.fifa.com/worldcup/teams/team=43819/index.html" TargetMode="External"/><Relationship Id="rId118" Type="http://schemas.openxmlformats.org/officeDocument/2006/relationships/image" Target="../media/image19.png"/><Relationship Id="rId119" Type="http://schemas.openxmlformats.org/officeDocument/2006/relationships/hyperlink" Target="http://www.fifa.com/worldcup/teams/team=43849/index.html" TargetMode="External"/><Relationship Id="rId120" Type="http://schemas.openxmlformats.org/officeDocument/2006/relationships/image" Target="../media/image20.png"/><Relationship Id="rId121" Type="http://schemas.openxmlformats.org/officeDocument/2006/relationships/hyperlink" Target="http://www.fifa.com/worldcup/teams/team=43954/index.html" TargetMode="External"/><Relationship Id="rId122" Type="http://schemas.openxmlformats.org/officeDocument/2006/relationships/image" Target="../media/image21.png"/><Relationship Id="rId123" Type="http://schemas.openxmlformats.org/officeDocument/2006/relationships/hyperlink" Target="http://www.fifa.com/worldcup/teams/team=43928/index.html" TargetMode="External"/><Relationship Id="rId124" Type="http://schemas.openxmlformats.org/officeDocument/2006/relationships/image" Target="../media/image22.png"/><Relationship Id="rId125" Type="http://schemas.openxmlformats.org/officeDocument/2006/relationships/hyperlink" Target="http://www.fifa.com/worldcup/teams/team=43978/index.html" TargetMode="External"/><Relationship Id="rId126" Type="http://schemas.openxmlformats.org/officeDocument/2006/relationships/image" Target="../media/image23.png"/><Relationship Id="rId127" Type="http://schemas.openxmlformats.org/officeDocument/2006/relationships/hyperlink" Target="http://www.fifa.com/worldcup/teams/team=44002/index.html" TargetMode="External"/><Relationship Id="rId128" Type="http://schemas.openxmlformats.org/officeDocument/2006/relationships/image" Target="../media/image24.png"/><Relationship Id="rId129" Type="http://schemas.openxmlformats.org/officeDocument/2006/relationships/hyperlink" Target="http://www.fifa.com/worldcup/teams/team=43924/index.html" TargetMode="External"/><Relationship Id="rId130" Type="http://schemas.openxmlformats.org/officeDocument/2006/relationships/image" Target="../media/image27.png"/><Relationship Id="rId131" Type="http://schemas.openxmlformats.org/officeDocument/2006/relationships/hyperlink" Target="http://www.fifa.com/worldcup/teams/team=43821/index.html" TargetMode="External"/><Relationship Id="rId132" Type="http://schemas.openxmlformats.org/officeDocument/2006/relationships/image" Target="../media/image28.png"/><Relationship Id="rId133" Type="http://schemas.openxmlformats.org/officeDocument/2006/relationships/hyperlink" Target="http://www.fifa.com/worldcup/teams/team=43854/index.html" TargetMode="External"/><Relationship Id="rId134" Type="http://schemas.openxmlformats.org/officeDocument/2006/relationships/image" Target="../media/image25.png"/><Relationship Id="rId135" Type="http://schemas.openxmlformats.org/officeDocument/2006/relationships/hyperlink" Target="http://www.fifa.com/worldcup/teams/team=43963/index.html" TargetMode="External"/><Relationship Id="rId136" Type="http://schemas.openxmlformats.org/officeDocument/2006/relationships/image" Target="../media/image26.png"/><Relationship Id="rId137" Type="http://schemas.openxmlformats.org/officeDocument/2006/relationships/hyperlink" Target="http://www.fifa.com/worldcup/teams/team=43969/index.html" TargetMode="External"/><Relationship Id="rId138" Type="http://schemas.openxmlformats.org/officeDocument/2006/relationships/image" Target="../media/image31.png"/><Relationship Id="rId139" Type="http://schemas.openxmlformats.org/officeDocument/2006/relationships/hyperlink" Target="http://www.fifa.com/worldcup/teams/team=43971/index.html" TargetMode="External"/><Relationship Id="rId140" Type="http://schemas.openxmlformats.org/officeDocument/2006/relationships/image" Target="../media/image32.png"/><Relationship Id="rId141" Type="http://schemas.openxmlformats.org/officeDocument/2006/relationships/hyperlink" Target="http://www.fifa.com/worldcup/teams/team=43909/index.html" TargetMode="External"/><Relationship Id="rId142" Type="http://schemas.openxmlformats.org/officeDocument/2006/relationships/image" Target="../media/image29.png"/><Relationship Id="rId143" Type="http://schemas.openxmlformats.org/officeDocument/2006/relationships/hyperlink" Target="http://www.fifa.com/worldcup/teams/team=43925/index.html" TargetMode="External"/><Relationship Id="rId144" Type="http://schemas.openxmlformats.org/officeDocument/2006/relationships/image" Target="../media/image30.png"/><Relationship Id="rId145" Type="http://schemas.openxmlformats.org/officeDocument/2006/relationships/hyperlink" Target="http://ad.doubleclick.net/jump/4597.fifa.com/worldcup/standings;site=www;sz=300x250;ord=123456789?" TargetMode="External"/><Relationship Id="rId146" Type="http://schemas.openxmlformats.org/officeDocument/2006/relationships/image" Target="../media/image33.png"/><Relationship Id="rId147" Type="http://schemas.openxmlformats.org/officeDocument/2006/relationships/hyperlink" Target="http://ad.doubleclick.net/jump/4597.fifa.com/worldcup/standings;site=www;sz=300x250;ord=123456789?" TargetMode="External"/><Relationship Id="rId148" Type="http://schemas.openxmlformats.org/officeDocument/2006/relationships/image" Target="../media/image33.png"/><Relationship Id="rId149" Type="http://schemas.openxmlformats.org/officeDocument/2006/relationships/hyperlink" Target="http://ad.doubleclick.net/jump/4597.fifa.com/worldcup/standings;site=www;sz=300x250;ord=123456789?" TargetMode="External"/><Relationship Id="rId150" Type="http://schemas.openxmlformats.org/officeDocument/2006/relationships/image" Target="../media/image33.png"/><Relationship Id="rId151" Type="http://schemas.openxmlformats.org/officeDocument/2006/relationships/hyperlink" Target="http://ad.doubleclick.net/jump/4597.fifa.com/worldcup/standings;site=www;sz=300x250;ord=123456789?" TargetMode="External"/><Relationship Id="rId152" Type="http://schemas.openxmlformats.org/officeDocument/2006/relationships/image" Target="../media/image33.png"/><Relationship Id="rId153" Type="http://schemas.openxmlformats.org/officeDocument/2006/relationships/hyperlink" Target="http://ad.doubleclick.net/jump/4597.fifa.com/worldcup/standings;site=www;sz=300x250;ord=123456789?" TargetMode="External"/><Relationship Id="rId154" Type="http://schemas.openxmlformats.org/officeDocument/2006/relationships/image" Target="../media/image33.png"/><Relationship Id="rId155" Type="http://schemas.openxmlformats.org/officeDocument/2006/relationships/hyperlink" Target="http://ad.doubleclick.net/jump/4597.fifa.com/worldcup/standings;site=www;sz=300x250;ord=123456789?" TargetMode="External"/><Relationship Id="rId156" Type="http://schemas.openxmlformats.org/officeDocument/2006/relationships/image" Target="../media/image33.png"/><Relationship Id="rId157" Type="http://schemas.openxmlformats.org/officeDocument/2006/relationships/hyperlink" Target="http://ad.doubleclick.net/jump/4597.fifa.com/worldcup/standings;site=www;sz=300x250;ord=123456789?" TargetMode="External"/><Relationship Id="rId158" Type="http://schemas.openxmlformats.org/officeDocument/2006/relationships/image" Target="../media/image33.png"/><Relationship Id="rId159" Type="http://schemas.openxmlformats.org/officeDocument/2006/relationships/hyperlink" Target="http://ad.doubleclick.net/jump/4597.fifa.com/worldcup/standings;site=www;sz=300x250;ord=123456789?" TargetMode="External"/><Relationship Id="rId160" Type="http://schemas.openxmlformats.org/officeDocument/2006/relationships/image" Target="../media/image3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hyperlink" Target="http://www.fifa.com/worldcup/teams/team=43883/index.html" TargetMode="External"/><Relationship Id="rId5" Type="http://schemas.openxmlformats.org/officeDocument/2006/relationships/image" Target="../media/image1.png"/><Relationship Id="rId6" Type="http://schemas.openxmlformats.org/officeDocument/2006/relationships/hyperlink" Target="http://www.fifa.com/worldcup/teams/team=43911/index.html" TargetMode="External"/><Relationship Id="rId7" Type="http://schemas.openxmlformats.org/officeDocument/2006/relationships/image" Target="../media/image2.png"/><Relationship Id="rId8" Type="http://schemas.openxmlformats.org/officeDocument/2006/relationships/hyperlink" Target="http://www.fifa.com/worldcup/teams/team=43930/index.html" TargetMode="External"/><Relationship Id="rId9" Type="http://schemas.openxmlformats.org/officeDocument/2006/relationships/image" Target="../media/image3.png"/><Relationship Id="rId10" Type="http://schemas.openxmlformats.org/officeDocument/2006/relationships/hyperlink" Target="http://www.fifa.com/worldcup/teams/team=43946/index.html" TargetMode="External"/><Relationship Id="rId11" Type="http://schemas.openxmlformats.org/officeDocument/2006/relationships/image" Target="../media/image4.png"/><Relationship Id="rId12" Type="http://schemas.openxmlformats.org/officeDocument/2006/relationships/hyperlink" Target="http://www.fifa.com/worldcup/teams/team=43883/index.html" TargetMode="External"/><Relationship Id="rId13" Type="http://schemas.openxmlformats.org/officeDocument/2006/relationships/image" Target="../media/image1.png"/><Relationship Id="rId14" Type="http://schemas.openxmlformats.org/officeDocument/2006/relationships/hyperlink" Target="http://www.fifa.com/worldcup/teams/team=43930/index.html" TargetMode="External"/><Relationship Id="rId15" Type="http://schemas.openxmlformats.org/officeDocument/2006/relationships/image" Target="../media/image3.png"/><Relationship Id="rId16" Type="http://schemas.openxmlformats.org/officeDocument/2006/relationships/hyperlink" Target="http://www.fifa.com/worldcup/teams/team=43946/index.html" TargetMode="External"/><Relationship Id="rId17" Type="http://schemas.openxmlformats.org/officeDocument/2006/relationships/image" Target="../media/image4.png"/><Relationship Id="rId18" Type="http://schemas.openxmlformats.org/officeDocument/2006/relationships/hyperlink" Target="http://www.fifa.com/worldcup/teams/team=43911/index.html" TargetMode="External"/><Relationship Id="rId19" Type="http://schemas.openxmlformats.org/officeDocument/2006/relationships/image" Target="../media/image2.png"/><Relationship Id="rId20" Type="http://schemas.openxmlformats.org/officeDocument/2006/relationships/hyperlink" Target="http://www.fifa.com/worldcup/teams/team=43911/index.html" TargetMode="External"/><Relationship Id="rId21" Type="http://schemas.openxmlformats.org/officeDocument/2006/relationships/image" Target="../media/image2.png"/><Relationship Id="rId22" Type="http://schemas.openxmlformats.org/officeDocument/2006/relationships/hyperlink" Target="http://www.fifa.com/worldcup/teams/team=43930/index.html" TargetMode="External"/><Relationship Id="rId23" Type="http://schemas.openxmlformats.org/officeDocument/2006/relationships/image" Target="../media/image3.png"/><Relationship Id="rId24" Type="http://schemas.openxmlformats.org/officeDocument/2006/relationships/hyperlink" Target="http://www.fifa.com/worldcup/teams/team=43946/index.html" TargetMode="External"/><Relationship Id="rId25" Type="http://schemas.openxmlformats.org/officeDocument/2006/relationships/image" Target="../media/image4.png"/><Relationship Id="rId26" Type="http://schemas.openxmlformats.org/officeDocument/2006/relationships/hyperlink" Target="http://www.fifa.com/worldcup/teams/team=43883/index.html" TargetMode="External"/><Relationship Id="rId27" Type="http://schemas.openxmlformats.org/officeDocument/2006/relationships/image" Target="../media/image1.png"/><Relationship Id="rId28" Type="http://schemas.openxmlformats.org/officeDocument/2006/relationships/hyperlink" Target="http://www.fifa.com/worldcup/teams/team=43922/index.html" TargetMode="External"/><Relationship Id="rId29" Type="http://schemas.openxmlformats.org/officeDocument/2006/relationships/image" Target="../media/image5.png"/><Relationship Id="rId30" Type="http://schemas.openxmlformats.org/officeDocument/2006/relationships/hyperlink" Target="http://www.fifa.com/worldcup/teams/team=43876/index.html" TargetMode="External"/><Relationship Id="rId31" Type="http://schemas.openxmlformats.org/officeDocument/2006/relationships/image" Target="../media/image6.png"/><Relationship Id="rId32" Type="http://schemas.openxmlformats.org/officeDocument/2006/relationships/hyperlink" Target="http://www.fifa.com/worldcup/teams/team=43822/index.html" TargetMode="External"/><Relationship Id="rId33" Type="http://schemas.openxmlformats.org/officeDocument/2006/relationships/image" Target="../media/image7.png"/><Relationship Id="rId34" Type="http://schemas.openxmlformats.org/officeDocument/2006/relationships/hyperlink" Target="http://www.fifa.com/worldcup/teams/team=43949/index.html" TargetMode="External"/><Relationship Id="rId35" Type="http://schemas.openxmlformats.org/officeDocument/2006/relationships/image" Target="../media/image8.png"/><Relationship Id="rId36" Type="http://schemas.openxmlformats.org/officeDocument/2006/relationships/hyperlink" Target="http://www.fifa.com/worldcup/teams/team=43949/index.html" TargetMode="External"/><Relationship Id="rId37" Type="http://schemas.openxmlformats.org/officeDocument/2006/relationships/image" Target="../media/image8.png"/><Relationship Id="rId38" Type="http://schemas.openxmlformats.org/officeDocument/2006/relationships/hyperlink" Target="http://www.fifa.com/worldcup/teams/team=43876/index.html" TargetMode="External"/><Relationship Id="rId39" Type="http://schemas.openxmlformats.org/officeDocument/2006/relationships/image" Target="../media/image6.png"/><Relationship Id="rId40" Type="http://schemas.openxmlformats.org/officeDocument/2006/relationships/hyperlink" Target="http://www.fifa.com/worldcup/teams/team=43922/index.html" TargetMode="External"/><Relationship Id="rId41" Type="http://schemas.openxmlformats.org/officeDocument/2006/relationships/image" Target="../media/image5.png"/><Relationship Id="rId42" Type="http://schemas.openxmlformats.org/officeDocument/2006/relationships/hyperlink" Target="http://www.fifa.com/worldcup/teams/team=43822/index.html" TargetMode="External"/><Relationship Id="rId43" Type="http://schemas.openxmlformats.org/officeDocument/2006/relationships/image" Target="../media/image7.png"/><Relationship Id="rId44" Type="http://schemas.openxmlformats.org/officeDocument/2006/relationships/hyperlink" Target="http://www.fifa.com/worldcup/teams/team=43876/index.html" TargetMode="External"/><Relationship Id="rId45" Type="http://schemas.openxmlformats.org/officeDocument/2006/relationships/image" Target="../media/image6.png"/><Relationship Id="rId46" Type="http://schemas.openxmlformats.org/officeDocument/2006/relationships/hyperlink" Target="http://www.fifa.com/worldcup/teams/team=43822/index.html" TargetMode="External"/><Relationship Id="rId47" Type="http://schemas.openxmlformats.org/officeDocument/2006/relationships/image" Target="../media/image7.png"/><Relationship Id="rId48" Type="http://schemas.openxmlformats.org/officeDocument/2006/relationships/hyperlink" Target="http://www.fifa.com/worldcup/teams/team=43949/index.html" TargetMode="External"/><Relationship Id="rId49" Type="http://schemas.openxmlformats.org/officeDocument/2006/relationships/image" Target="../media/image8.png"/><Relationship Id="rId50" Type="http://schemas.openxmlformats.org/officeDocument/2006/relationships/hyperlink" Target="http://www.fifa.com/worldcup/teams/team=43922/index.html" TargetMode="External"/><Relationship Id="rId51" Type="http://schemas.openxmlformats.org/officeDocument/2006/relationships/image" Target="../media/image5.png"/><Relationship Id="rId52" Type="http://schemas.openxmlformats.org/officeDocument/2006/relationships/hyperlink" Target="http://www.fifa.com/worldcup/teams/team=43942/index.html" TargetMode="External"/><Relationship Id="rId53" Type="http://schemas.openxmlformats.org/officeDocument/2006/relationships/image" Target="../media/image9.png"/><Relationship Id="rId54" Type="http://schemas.openxmlformats.org/officeDocument/2006/relationships/hyperlink" Target="http://www.fifa.com/worldcup/teams/team=43921/index.html" TargetMode="External"/><Relationship Id="rId55" Type="http://schemas.openxmlformats.org/officeDocument/2006/relationships/image" Target="../media/image10.png"/><Relationship Id="rId56" Type="http://schemas.openxmlformats.org/officeDocument/2006/relationships/hyperlink" Target="http://www.fifa.com/worldcup/teams/team=43843/index.html" TargetMode="External"/><Relationship Id="rId57" Type="http://schemas.openxmlformats.org/officeDocument/2006/relationships/image" Target="../media/image11.png"/><Relationship Id="rId58" Type="http://schemas.openxmlformats.org/officeDocument/2006/relationships/hyperlink" Target="http://www.fifa.com/worldcup/teams/team=43968/index.html" TargetMode="External"/><Relationship Id="rId59" Type="http://schemas.openxmlformats.org/officeDocument/2006/relationships/image" Target="../media/image12.png"/><Relationship Id="rId60" Type="http://schemas.openxmlformats.org/officeDocument/2006/relationships/hyperlink" Target="http://www.fifa.com/worldcup/teams/team=43968/index.html" TargetMode="External"/><Relationship Id="rId61" Type="http://schemas.openxmlformats.org/officeDocument/2006/relationships/image" Target="../media/image12.png"/><Relationship Id="rId62" Type="http://schemas.openxmlformats.org/officeDocument/2006/relationships/hyperlink" Target="http://www.fifa.com/worldcup/teams/team=43921/index.html" TargetMode="External"/><Relationship Id="rId63" Type="http://schemas.openxmlformats.org/officeDocument/2006/relationships/image" Target="../media/image10.png"/><Relationship Id="rId64" Type="http://schemas.openxmlformats.org/officeDocument/2006/relationships/hyperlink" Target="http://www.fifa.com/worldcup/teams/team=43942/index.html" TargetMode="External"/><Relationship Id="rId65" Type="http://schemas.openxmlformats.org/officeDocument/2006/relationships/image" Target="../media/image9.png"/><Relationship Id="rId66" Type="http://schemas.openxmlformats.org/officeDocument/2006/relationships/hyperlink" Target="http://www.fifa.com/worldcup/teams/team=43843/index.html" TargetMode="External"/><Relationship Id="rId67" Type="http://schemas.openxmlformats.org/officeDocument/2006/relationships/image" Target="../media/image11.png"/><Relationship Id="rId68" Type="http://schemas.openxmlformats.org/officeDocument/2006/relationships/hyperlink" Target="http://www.fifa.com/worldcup/teams/team=43968/index.html" TargetMode="External"/><Relationship Id="rId69" Type="http://schemas.openxmlformats.org/officeDocument/2006/relationships/image" Target="../media/image12.png"/><Relationship Id="rId70" Type="http://schemas.openxmlformats.org/officeDocument/2006/relationships/hyperlink" Target="http://www.fifa.com/worldcup/teams/team=43942/index.html" TargetMode="External"/><Relationship Id="rId71" Type="http://schemas.openxmlformats.org/officeDocument/2006/relationships/image" Target="../media/image9.png"/><Relationship Id="rId72" Type="http://schemas.openxmlformats.org/officeDocument/2006/relationships/hyperlink" Target="http://www.fifa.com/worldcup/teams/team=43921/index.html" TargetMode="External"/><Relationship Id="rId73" Type="http://schemas.openxmlformats.org/officeDocument/2006/relationships/image" Target="../media/image10.png"/><Relationship Id="rId74" Type="http://schemas.openxmlformats.org/officeDocument/2006/relationships/hyperlink" Target="http://www.fifa.com/worldcup/teams/team=43843/index.html" TargetMode="External"/><Relationship Id="rId75" Type="http://schemas.openxmlformats.org/officeDocument/2006/relationships/image" Target="../media/image11.png"/><Relationship Id="rId76" Type="http://schemas.openxmlformats.org/officeDocument/2006/relationships/hyperlink" Target="http://www.fifa.com/worldcup/teams/team=43948/index.html" TargetMode="External"/><Relationship Id="rId77" Type="http://schemas.openxmlformats.org/officeDocument/2006/relationships/image" Target="../media/image13.png"/><Relationship Id="rId78" Type="http://schemas.openxmlformats.org/officeDocument/2006/relationships/hyperlink" Target="http://www.fifa.com/worldcup/teams/team=43976/index.html" TargetMode="External"/><Relationship Id="rId79" Type="http://schemas.openxmlformats.org/officeDocument/2006/relationships/image" Target="../media/image14.png"/><Relationship Id="rId80" Type="http://schemas.openxmlformats.org/officeDocument/2006/relationships/hyperlink" Target="http://www.fifa.com/worldcup/teams/team=1902465/index.html" TargetMode="External"/><Relationship Id="rId81" Type="http://schemas.openxmlformats.org/officeDocument/2006/relationships/image" Target="../media/image15.png"/><Relationship Id="rId82" Type="http://schemas.openxmlformats.org/officeDocument/2006/relationships/hyperlink" Target="http://www.fifa.com/worldcup/teams/team=43860/index.html" TargetMode="External"/><Relationship Id="rId83" Type="http://schemas.openxmlformats.org/officeDocument/2006/relationships/image" Target="../media/image16.png"/><Relationship Id="rId84" Type="http://schemas.openxmlformats.org/officeDocument/2006/relationships/hyperlink" Target="http://www.fifa.com/worldcup/teams/team=43948/index.html" TargetMode="External"/><Relationship Id="rId85" Type="http://schemas.openxmlformats.org/officeDocument/2006/relationships/image" Target="../media/image13.png"/><Relationship Id="rId86" Type="http://schemas.openxmlformats.org/officeDocument/2006/relationships/hyperlink" Target="http://www.fifa.com/worldcup/teams/team=1902465/index.html" TargetMode="External"/><Relationship Id="rId87" Type="http://schemas.openxmlformats.org/officeDocument/2006/relationships/image" Target="../media/image15.png"/><Relationship Id="rId88" Type="http://schemas.openxmlformats.org/officeDocument/2006/relationships/hyperlink" Target="http://www.fifa.com/worldcup/teams/team=43860/index.html" TargetMode="External"/><Relationship Id="rId89" Type="http://schemas.openxmlformats.org/officeDocument/2006/relationships/image" Target="../media/image16.png"/><Relationship Id="rId90" Type="http://schemas.openxmlformats.org/officeDocument/2006/relationships/hyperlink" Target="http://www.fifa.com/worldcup/teams/team=43976/index.html" TargetMode="External"/><Relationship Id="rId91" Type="http://schemas.openxmlformats.org/officeDocument/2006/relationships/image" Target="../media/image14.png"/><Relationship Id="rId92" Type="http://schemas.openxmlformats.org/officeDocument/2006/relationships/hyperlink" Target="http://www.fifa.com/worldcup/teams/team=43860/index.html" TargetMode="External"/><Relationship Id="rId93" Type="http://schemas.openxmlformats.org/officeDocument/2006/relationships/image" Target="../media/image16.png"/><Relationship Id="rId94" Type="http://schemas.openxmlformats.org/officeDocument/2006/relationships/hyperlink" Target="http://www.fifa.com/worldcup/teams/team=43948/index.html" TargetMode="External"/><Relationship Id="rId95" Type="http://schemas.openxmlformats.org/officeDocument/2006/relationships/image" Target="../media/image13.png"/><Relationship Id="rId96" Type="http://schemas.openxmlformats.org/officeDocument/2006/relationships/hyperlink" Target="http://www.fifa.com/worldcup/teams/team=43976/index.html" TargetMode="External"/><Relationship Id="rId97" Type="http://schemas.openxmlformats.org/officeDocument/2006/relationships/image" Target="../media/image14.png"/><Relationship Id="rId98" Type="http://schemas.openxmlformats.org/officeDocument/2006/relationships/hyperlink" Target="http://www.fifa.com/worldcup/teams/team=1902465/index.html" TargetMode="External"/><Relationship Id="rId99" Type="http://schemas.openxmlformats.org/officeDocument/2006/relationships/image" Target="../media/image15.png"/><Relationship Id="rId100" Type="http://schemas.openxmlformats.org/officeDocument/2006/relationships/hyperlink" Target="http://www.fifa.com/worldcup/teams/team=43960/index.html" TargetMode="External"/><Relationship Id="rId101" Type="http://schemas.openxmlformats.org/officeDocument/2006/relationships/image" Target="../media/image17.png"/><Relationship Id="rId102" Type="http://schemas.openxmlformats.org/officeDocument/2006/relationships/hyperlink" Target="http://www.fifa.com/worldcup/teams/team=43941/index.html" TargetMode="External"/><Relationship Id="rId103" Type="http://schemas.openxmlformats.org/officeDocument/2006/relationships/image" Target="../media/image18.png"/><Relationship Id="rId104" Type="http://schemas.openxmlformats.org/officeDocument/2006/relationships/hyperlink" Target="http://www.fifa.com/worldcup/teams/team=43819/index.html" TargetMode="External"/><Relationship Id="rId105" Type="http://schemas.openxmlformats.org/officeDocument/2006/relationships/image" Target="../media/image19.png"/><Relationship Id="rId106" Type="http://schemas.openxmlformats.org/officeDocument/2006/relationships/hyperlink" Target="http://www.fifa.com/worldcup/teams/team=43849/index.html" TargetMode="External"/><Relationship Id="rId107" Type="http://schemas.openxmlformats.org/officeDocument/2006/relationships/image" Target="../media/image20.png"/><Relationship Id="rId108" Type="http://schemas.openxmlformats.org/officeDocument/2006/relationships/hyperlink" Target="http://www.fifa.com/worldcup/teams/team=43960/index.html" TargetMode="External"/><Relationship Id="rId109" Type="http://schemas.openxmlformats.org/officeDocument/2006/relationships/image" Target="../media/image17.png"/><Relationship Id="rId110" Type="http://schemas.openxmlformats.org/officeDocument/2006/relationships/hyperlink" Target="http://www.fifa.com/worldcup/teams/team=43819/index.html" TargetMode="External"/><Relationship Id="rId111" Type="http://schemas.openxmlformats.org/officeDocument/2006/relationships/image" Target="../media/image19.png"/><Relationship Id="rId112" Type="http://schemas.openxmlformats.org/officeDocument/2006/relationships/hyperlink" Target="http://www.fifa.com/worldcup/teams/team=43849/index.html" TargetMode="External"/><Relationship Id="rId113" Type="http://schemas.openxmlformats.org/officeDocument/2006/relationships/image" Target="../media/image20.png"/><Relationship Id="rId114" Type="http://schemas.openxmlformats.org/officeDocument/2006/relationships/hyperlink" Target="http://www.fifa.com/worldcup/teams/team=43941/index.html" TargetMode="External"/><Relationship Id="rId115" Type="http://schemas.openxmlformats.org/officeDocument/2006/relationships/image" Target="../media/image18.png"/><Relationship Id="rId116" Type="http://schemas.openxmlformats.org/officeDocument/2006/relationships/hyperlink" Target="http://www.fifa.com/worldcup/teams/team=43941/index.html" TargetMode="External"/><Relationship Id="rId117" Type="http://schemas.openxmlformats.org/officeDocument/2006/relationships/image" Target="../media/image18.png"/><Relationship Id="rId118" Type="http://schemas.openxmlformats.org/officeDocument/2006/relationships/hyperlink" Target="http://www.fifa.com/worldcup/teams/team=43819/index.html" TargetMode="External"/><Relationship Id="rId119" Type="http://schemas.openxmlformats.org/officeDocument/2006/relationships/image" Target="../media/image19.png"/><Relationship Id="rId120" Type="http://schemas.openxmlformats.org/officeDocument/2006/relationships/hyperlink" Target="http://www.fifa.com/worldcup/teams/team=43849/index.html" TargetMode="External"/><Relationship Id="rId121" Type="http://schemas.openxmlformats.org/officeDocument/2006/relationships/image" Target="../media/image20.png"/><Relationship Id="rId122" Type="http://schemas.openxmlformats.org/officeDocument/2006/relationships/hyperlink" Target="http://www.fifa.com/worldcup/teams/team=43960/index.html" TargetMode="External"/><Relationship Id="rId123" Type="http://schemas.openxmlformats.org/officeDocument/2006/relationships/image" Target="../media/image17.png"/><Relationship Id="rId124" Type="http://schemas.openxmlformats.org/officeDocument/2006/relationships/hyperlink" Target="http://www.fifa.com/worldcup/teams/team=43954/index.html" TargetMode="External"/><Relationship Id="rId125" Type="http://schemas.openxmlformats.org/officeDocument/2006/relationships/image" Target="../media/image21.png"/><Relationship Id="rId126" Type="http://schemas.openxmlformats.org/officeDocument/2006/relationships/hyperlink" Target="http://www.fifa.com/worldcup/teams/team=43928/index.html" TargetMode="External"/><Relationship Id="rId127" Type="http://schemas.openxmlformats.org/officeDocument/2006/relationships/image" Target="../media/image22.png"/><Relationship Id="rId128" Type="http://schemas.openxmlformats.org/officeDocument/2006/relationships/hyperlink" Target="http://www.fifa.com/worldcup/teams/team=43978/index.html" TargetMode="External"/><Relationship Id="rId129" Type="http://schemas.openxmlformats.org/officeDocument/2006/relationships/image" Target="../media/image23.png"/><Relationship Id="rId130" Type="http://schemas.openxmlformats.org/officeDocument/2006/relationships/hyperlink" Target="http://www.fifa.com/worldcup/teams/team=44002/index.html" TargetMode="External"/><Relationship Id="rId131" Type="http://schemas.openxmlformats.org/officeDocument/2006/relationships/image" Target="../media/image24.png"/><Relationship Id="rId132" Type="http://schemas.openxmlformats.org/officeDocument/2006/relationships/hyperlink" Target="http://www.fifa.com/worldcup/teams/team=44002/index.html" TargetMode="External"/><Relationship Id="rId133" Type="http://schemas.openxmlformats.org/officeDocument/2006/relationships/image" Target="../media/image24.png"/><Relationship Id="rId134" Type="http://schemas.openxmlformats.org/officeDocument/2006/relationships/hyperlink" Target="http://www.fifa.com/worldcup/teams/team=43928/index.html" TargetMode="External"/><Relationship Id="rId135" Type="http://schemas.openxmlformats.org/officeDocument/2006/relationships/image" Target="../media/image22.png"/><Relationship Id="rId136" Type="http://schemas.openxmlformats.org/officeDocument/2006/relationships/hyperlink" Target="http://www.fifa.com/worldcup/teams/team=43954/index.html" TargetMode="External"/><Relationship Id="rId137" Type="http://schemas.openxmlformats.org/officeDocument/2006/relationships/image" Target="../media/image21.png"/><Relationship Id="rId138" Type="http://schemas.openxmlformats.org/officeDocument/2006/relationships/hyperlink" Target="http://www.fifa.com/worldcup/teams/team=43978/index.html" TargetMode="External"/><Relationship Id="rId139" Type="http://schemas.openxmlformats.org/officeDocument/2006/relationships/image" Target="../media/image23.png"/><Relationship Id="rId140" Type="http://schemas.openxmlformats.org/officeDocument/2006/relationships/hyperlink" Target="http://www.fifa.com/worldcup/teams/team=44002/index.html" TargetMode="External"/><Relationship Id="rId141" Type="http://schemas.openxmlformats.org/officeDocument/2006/relationships/image" Target="../media/image24.png"/><Relationship Id="rId142" Type="http://schemas.openxmlformats.org/officeDocument/2006/relationships/hyperlink" Target="http://www.fifa.com/worldcup/teams/team=43954/index.html" TargetMode="External"/><Relationship Id="rId143" Type="http://schemas.openxmlformats.org/officeDocument/2006/relationships/image" Target="../media/image21.png"/><Relationship Id="rId144" Type="http://schemas.openxmlformats.org/officeDocument/2006/relationships/hyperlink" Target="http://www.fifa.com/worldcup/teams/team=43928/index.html" TargetMode="External"/><Relationship Id="rId145" Type="http://schemas.openxmlformats.org/officeDocument/2006/relationships/image" Target="../media/image22.png"/><Relationship Id="rId146" Type="http://schemas.openxmlformats.org/officeDocument/2006/relationships/hyperlink" Target="http://www.fifa.com/worldcup/teams/team=43978/index.html" TargetMode="External"/><Relationship Id="rId147" Type="http://schemas.openxmlformats.org/officeDocument/2006/relationships/image" Target="../media/image23.png"/><Relationship Id="rId148" Type="http://schemas.openxmlformats.org/officeDocument/2006/relationships/hyperlink" Target="http://www.fifa.com/worldcup/teams/team=43854/index.html" TargetMode="External"/><Relationship Id="rId149" Type="http://schemas.openxmlformats.org/officeDocument/2006/relationships/image" Target="../media/image25.png"/><Relationship Id="rId150" Type="http://schemas.openxmlformats.org/officeDocument/2006/relationships/hyperlink" Target="http://www.fifa.com/worldcup/teams/team=43963/index.html" TargetMode="External"/><Relationship Id="rId151" Type="http://schemas.openxmlformats.org/officeDocument/2006/relationships/image" Target="../media/image26.png"/><Relationship Id="rId152" Type="http://schemas.openxmlformats.org/officeDocument/2006/relationships/hyperlink" Target="http://www.fifa.com/worldcup/teams/team=43924/index.html" TargetMode="External"/><Relationship Id="rId153" Type="http://schemas.openxmlformats.org/officeDocument/2006/relationships/image" Target="../media/image27.png"/><Relationship Id="rId154" Type="http://schemas.openxmlformats.org/officeDocument/2006/relationships/hyperlink" Target="http://www.fifa.com/worldcup/teams/team=43821/index.html" TargetMode="External"/><Relationship Id="rId155" Type="http://schemas.openxmlformats.org/officeDocument/2006/relationships/image" Target="../media/image28.png"/><Relationship Id="rId156" Type="http://schemas.openxmlformats.org/officeDocument/2006/relationships/hyperlink" Target="http://www.fifa.com/worldcup/teams/team=43924/index.html" TargetMode="External"/><Relationship Id="rId157" Type="http://schemas.openxmlformats.org/officeDocument/2006/relationships/image" Target="../media/image27.png"/><Relationship Id="rId158" Type="http://schemas.openxmlformats.org/officeDocument/2006/relationships/hyperlink" Target="http://www.fifa.com/worldcup/teams/team=43854/index.html" TargetMode="External"/><Relationship Id="rId159" Type="http://schemas.openxmlformats.org/officeDocument/2006/relationships/image" Target="../media/image25.png"/><Relationship Id="rId160" Type="http://schemas.openxmlformats.org/officeDocument/2006/relationships/hyperlink" Target="http://www.fifa.com/worldcup/teams/team=43963/index.html" TargetMode="External"/><Relationship Id="rId161" Type="http://schemas.openxmlformats.org/officeDocument/2006/relationships/image" Target="../media/image26.png"/><Relationship Id="rId162" Type="http://schemas.openxmlformats.org/officeDocument/2006/relationships/hyperlink" Target="http://www.fifa.com/worldcup/teams/team=43821/index.html" TargetMode="External"/><Relationship Id="rId163" Type="http://schemas.openxmlformats.org/officeDocument/2006/relationships/image" Target="../media/image28.png"/><Relationship Id="rId164" Type="http://schemas.openxmlformats.org/officeDocument/2006/relationships/hyperlink" Target="http://www.fifa.com/worldcup/teams/team=43963/index.html" TargetMode="External"/><Relationship Id="rId165" Type="http://schemas.openxmlformats.org/officeDocument/2006/relationships/image" Target="../media/image26.png"/><Relationship Id="rId166" Type="http://schemas.openxmlformats.org/officeDocument/2006/relationships/hyperlink" Target="http://www.fifa.com/worldcup/teams/team=43924/index.html" TargetMode="External"/><Relationship Id="rId167" Type="http://schemas.openxmlformats.org/officeDocument/2006/relationships/image" Target="../media/image27.png"/><Relationship Id="rId168" Type="http://schemas.openxmlformats.org/officeDocument/2006/relationships/hyperlink" Target="http://www.fifa.com/worldcup/teams/team=43821/index.html" TargetMode="External"/><Relationship Id="rId169" Type="http://schemas.openxmlformats.org/officeDocument/2006/relationships/image" Target="../media/image28.png"/><Relationship Id="rId170" Type="http://schemas.openxmlformats.org/officeDocument/2006/relationships/hyperlink" Target="http://www.fifa.com/worldcup/teams/team=43854/index.html" TargetMode="External"/><Relationship Id="rId171" Type="http://schemas.openxmlformats.org/officeDocument/2006/relationships/image" Target="../media/image25.png"/><Relationship Id="rId172" Type="http://schemas.openxmlformats.org/officeDocument/2006/relationships/hyperlink" Target="http://www.fifa.com/worldcup/teams/team=43909/index.html" TargetMode="External"/><Relationship Id="rId173" Type="http://schemas.openxmlformats.org/officeDocument/2006/relationships/image" Target="../media/image29.png"/><Relationship Id="rId174" Type="http://schemas.openxmlformats.org/officeDocument/2006/relationships/hyperlink" Target="http://www.fifa.com/worldcup/teams/team=43925/index.html" TargetMode="External"/><Relationship Id="rId175" Type="http://schemas.openxmlformats.org/officeDocument/2006/relationships/image" Target="../media/image30.png"/><Relationship Id="rId176" Type="http://schemas.openxmlformats.org/officeDocument/2006/relationships/hyperlink" Target="http://www.fifa.com/worldcup/teams/team=43969/index.html" TargetMode="External"/><Relationship Id="rId177" Type="http://schemas.openxmlformats.org/officeDocument/2006/relationships/image" Target="../media/image31.png"/><Relationship Id="rId178" Type="http://schemas.openxmlformats.org/officeDocument/2006/relationships/hyperlink" Target="http://www.fifa.com/worldcup/teams/team=43971/index.html" TargetMode="External"/><Relationship Id="rId179" Type="http://schemas.openxmlformats.org/officeDocument/2006/relationships/image" Target="../media/image32.png"/><Relationship Id="rId180" Type="http://schemas.openxmlformats.org/officeDocument/2006/relationships/hyperlink" Target="http://www.fifa.com/worldcup/teams/team=43925/index.html" TargetMode="External"/><Relationship Id="rId181" Type="http://schemas.openxmlformats.org/officeDocument/2006/relationships/image" Target="../media/image30.png"/><Relationship Id="rId182" Type="http://schemas.openxmlformats.org/officeDocument/2006/relationships/hyperlink" Target="http://www.fifa.com/worldcup/teams/team=43971/index.html" TargetMode="External"/><Relationship Id="rId183" Type="http://schemas.openxmlformats.org/officeDocument/2006/relationships/image" Target="../media/image32.png"/><Relationship Id="rId184" Type="http://schemas.openxmlformats.org/officeDocument/2006/relationships/hyperlink" Target="http://www.fifa.com/worldcup/teams/team=43969/index.html" TargetMode="External"/><Relationship Id="rId185" Type="http://schemas.openxmlformats.org/officeDocument/2006/relationships/image" Target="../media/image31.png"/><Relationship Id="rId186" Type="http://schemas.openxmlformats.org/officeDocument/2006/relationships/hyperlink" Target="http://www.fifa.com/worldcup/teams/team=43909/index.html" TargetMode="External"/><Relationship Id="rId187" Type="http://schemas.openxmlformats.org/officeDocument/2006/relationships/image" Target="../media/image29.png"/><Relationship Id="rId188" Type="http://schemas.openxmlformats.org/officeDocument/2006/relationships/hyperlink" Target="http://www.fifa.com/worldcup/teams/team=43925/index.html" TargetMode="External"/><Relationship Id="rId189" Type="http://schemas.openxmlformats.org/officeDocument/2006/relationships/image" Target="../media/image30.png"/><Relationship Id="rId190" Type="http://schemas.openxmlformats.org/officeDocument/2006/relationships/hyperlink" Target="http://www.fifa.com/worldcup/teams/team=43969/index.html" TargetMode="External"/><Relationship Id="rId191" Type="http://schemas.openxmlformats.org/officeDocument/2006/relationships/image" Target="../media/image31.png"/><Relationship Id="rId192" Type="http://schemas.openxmlformats.org/officeDocument/2006/relationships/hyperlink" Target="http://www.fifa.com/worldcup/teams/team=43971/index.html" TargetMode="External"/><Relationship Id="rId193" Type="http://schemas.openxmlformats.org/officeDocument/2006/relationships/image" Target="../media/image32.png"/><Relationship Id="rId194" Type="http://schemas.openxmlformats.org/officeDocument/2006/relationships/hyperlink" Target="http://www.fifa.com/worldcup/teams/team=43909/index.html" TargetMode="External"/><Relationship Id="rId195" Type="http://schemas.openxmlformats.org/officeDocument/2006/relationships/image" Target="../media/image29.png"/><Relationship Id="rId196" Type="http://schemas.openxmlformats.org/officeDocument/2006/relationships/image" Target="../media/image37.wmf"/><Relationship Id="rId197" Type="http://schemas.openxmlformats.org/officeDocument/2006/relationships/image" Target="../media/image38.wmf"/><Relationship Id="rId198" Type="http://schemas.openxmlformats.org/officeDocument/2006/relationships/image" Target="../media/image39.wmf"/><Relationship Id="rId199" Type="http://schemas.openxmlformats.org/officeDocument/2006/relationships/hyperlink" Target="http://www.fifa.com/worldcup/teams/team=43883/index.html" TargetMode="External"/><Relationship Id="rId200" Type="http://schemas.openxmlformats.org/officeDocument/2006/relationships/image" Target="../media/image1.png"/><Relationship Id="rId201" Type="http://schemas.openxmlformats.org/officeDocument/2006/relationships/hyperlink" Target="http://www.fifa.com/worldcup/teams/team=43911/index.html" TargetMode="External"/><Relationship Id="rId202" Type="http://schemas.openxmlformats.org/officeDocument/2006/relationships/image" Target="../media/image2.png"/><Relationship Id="rId203" Type="http://schemas.openxmlformats.org/officeDocument/2006/relationships/hyperlink" Target="http://www.fifa.com/worldcup/teams/team=43930/index.html" TargetMode="External"/><Relationship Id="rId204" Type="http://schemas.openxmlformats.org/officeDocument/2006/relationships/image" Target="../media/image3.png"/><Relationship Id="rId205" Type="http://schemas.openxmlformats.org/officeDocument/2006/relationships/hyperlink" Target="http://www.fifa.com/worldcup/teams/team=43946/index.html" TargetMode="External"/><Relationship Id="rId206" Type="http://schemas.openxmlformats.org/officeDocument/2006/relationships/image" Target="../media/image4.png"/><Relationship Id="rId207" Type="http://schemas.openxmlformats.org/officeDocument/2006/relationships/hyperlink" Target="http://www.fifa.com/worldcup/teams/team=43922/index.html" TargetMode="External"/><Relationship Id="rId208" Type="http://schemas.openxmlformats.org/officeDocument/2006/relationships/image" Target="../media/image5.png"/><Relationship Id="rId209" Type="http://schemas.openxmlformats.org/officeDocument/2006/relationships/hyperlink" Target="http://www.fifa.com/worldcup/teams/team=43876/index.html" TargetMode="External"/><Relationship Id="rId210" Type="http://schemas.openxmlformats.org/officeDocument/2006/relationships/image" Target="../media/image6.png"/><Relationship Id="rId211" Type="http://schemas.openxmlformats.org/officeDocument/2006/relationships/hyperlink" Target="http://www.fifa.com/worldcup/teams/team=43822/index.html" TargetMode="External"/><Relationship Id="rId212" Type="http://schemas.openxmlformats.org/officeDocument/2006/relationships/image" Target="../media/image7.png"/><Relationship Id="rId213" Type="http://schemas.openxmlformats.org/officeDocument/2006/relationships/hyperlink" Target="http://www.fifa.com/worldcup/teams/team=43949/index.html" TargetMode="External"/><Relationship Id="rId214" Type="http://schemas.openxmlformats.org/officeDocument/2006/relationships/image" Target="../media/image8.png"/><Relationship Id="rId215" Type="http://schemas.openxmlformats.org/officeDocument/2006/relationships/hyperlink" Target="http://www.fifa.com/worldcup/teams/team=43942/index.html" TargetMode="External"/><Relationship Id="rId216" Type="http://schemas.openxmlformats.org/officeDocument/2006/relationships/image" Target="../media/image9.png"/><Relationship Id="rId217" Type="http://schemas.openxmlformats.org/officeDocument/2006/relationships/hyperlink" Target="http://www.fifa.com/worldcup/teams/team=43921/index.html" TargetMode="External"/><Relationship Id="rId218" Type="http://schemas.openxmlformats.org/officeDocument/2006/relationships/image" Target="../media/image10.png"/><Relationship Id="rId219" Type="http://schemas.openxmlformats.org/officeDocument/2006/relationships/hyperlink" Target="http://www.fifa.com/worldcup/teams/team=43843/index.html" TargetMode="External"/><Relationship Id="rId220" Type="http://schemas.openxmlformats.org/officeDocument/2006/relationships/image" Target="../media/image11.png"/><Relationship Id="rId221" Type="http://schemas.openxmlformats.org/officeDocument/2006/relationships/hyperlink" Target="http://www.fifa.com/worldcup/teams/team=43968/index.html" TargetMode="External"/><Relationship Id="rId222" Type="http://schemas.openxmlformats.org/officeDocument/2006/relationships/image" Target="../media/image12.png"/><Relationship Id="rId223" Type="http://schemas.openxmlformats.org/officeDocument/2006/relationships/hyperlink" Target="http://www.fifa.com/worldcup/teams/team=43948/index.html" TargetMode="External"/><Relationship Id="rId224" Type="http://schemas.openxmlformats.org/officeDocument/2006/relationships/image" Target="../media/image13.png"/><Relationship Id="rId225" Type="http://schemas.openxmlformats.org/officeDocument/2006/relationships/hyperlink" Target="http://www.fifa.com/worldcup/teams/team=43976/index.html" TargetMode="External"/><Relationship Id="rId226" Type="http://schemas.openxmlformats.org/officeDocument/2006/relationships/image" Target="../media/image14.png"/><Relationship Id="rId227" Type="http://schemas.openxmlformats.org/officeDocument/2006/relationships/hyperlink" Target="http://www.fifa.com/worldcup/teams/team=1902465/index.html" TargetMode="External"/><Relationship Id="rId228" Type="http://schemas.openxmlformats.org/officeDocument/2006/relationships/image" Target="../media/image15.png"/><Relationship Id="rId229" Type="http://schemas.openxmlformats.org/officeDocument/2006/relationships/hyperlink" Target="http://www.fifa.com/worldcup/teams/team=43860/index.html" TargetMode="External"/><Relationship Id="rId230" Type="http://schemas.openxmlformats.org/officeDocument/2006/relationships/image" Target="../media/image16.png"/><Relationship Id="rId231" Type="http://schemas.openxmlformats.org/officeDocument/2006/relationships/hyperlink" Target="http://www.fifa.com/worldcup/teams/team=43960/index.html" TargetMode="External"/><Relationship Id="rId232" Type="http://schemas.openxmlformats.org/officeDocument/2006/relationships/image" Target="../media/image17.png"/><Relationship Id="rId233" Type="http://schemas.openxmlformats.org/officeDocument/2006/relationships/hyperlink" Target="http://www.fifa.com/worldcup/teams/team=43941/index.html" TargetMode="External"/><Relationship Id="rId234" Type="http://schemas.openxmlformats.org/officeDocument/2006/relationships/image" Target="../media/image18.png"/><Relationship Id="rId235" Type="http://schemas.openxmlformats.org/officeDocument/2006/relationships/hyperlink" Target="http://www.fifa.com/worldcup/teams/team=43819/index.html" TargetMode="External"/><Relationship Id="rId236" Type="http://schemas.openxmlformats.org/officeDocument/2006/relationships/image" Target="../media/image19.png"/><Relationship Id="rId237" Type="http://schemas.openxmlformats.org/officeDocument/2006/relationships/hyperlink" Target="http://www.fifa.com/worldcup/teams/team=43849/index.html" TargetMode="External"/><Relationship Id="rId238" Type="http://schemas.openxmlformats.org/officeDocument/2006/relationships/image" Target="../media/image20.png"/><Relationship Id="rId239" Type="http://schemas.openxmlformats.org/officeDocument/2006/relationships/hyperlink" Target="http://www.fifa.com/worldcup/teams/team=43954/index.html" TargetMode="External"/><Relationship Id="rId240" Type="http://schemas.openxmlformats.org/officeDocument/2006/relationships/image" Target="../media/image21.png"/><Relationship Id="rId241" Type="http://schemas.openxmlformats.org/officeDocument/2006/relationships/hyperlink" Target="http://www.fifa.com/worldcup/teams/team=43928/index.html" TargetMode="External"/><Relationship Id="rId242" Type="http://schemas.openxmlformats.org/officeDocument/2006/relationships/image" Target="../media/image22.png"/><Relationship Id="rId243" Type="http://schemas.openxmlformats.org/officeDocument/2006/relationships/hyperlink" Target="http://www.fifa.com/worldcup/teams/team=43978/index.html" TargetMode="External"/><Relationship Id="rId244" Type="http://schemas.openxmlformats.org/officeDocument/2006/relationships/image" Target="../media/image23.png"/><Relationship Id="rId245" Type="http://schemas.openxmlformats.org/officeDocument/2006/relationships/hyperlink" Target="http://www.fifa.com/worldcup/teams/team=44002/index.html" TargetMode="External"/><Relationship Id="rId246" Type="http://schemas.openxmlformats.org/officeDocument/2006/relationships/image" Target="../media/image24.png"/><Relationship Id="rId247" Type="http://schemas.openxmlformats.org/officeDocument/2006/relationships/hyperlink" Target="http://www.fifa.com/worldcup/teams/team=43924/index.html" TargetMode="External"/><Relationship Id="rId248" Type="http://schemas.openxmlformats.org/officeDocument/2006/relationships/image" Target="../media/image27.png"/><Relationship Id="rId249" Type="http://schemas.openxmlformats.org/officeDocument/2006/relationships/hyperlink" Target="http://www.fifa.com/worldcup/teams/team=43821/index.html" TargetMode="External"/><Relationship Id="rId250" Type="http://schemas.openxmlformats.org/officeDocument/2006/relationships/image" Target="../media/image28.png"/><Relationship Id="rId251" Type="http://schemas.openxmlformats.org/officeDocument/2006/relationships/hyperlink" Target="http://www.fifa.com/worldcup/teams/team=43854/index.html" TargetMode="External"/><Relationship Id="rId252" Type="http://schemas.openxmlformats.org/officeDocument/2006/relationships/image" Target="../media/image25.png"/><Relationship Id="rId253" Type="http://schemas.openxmlformats.org/officeDocument/2006/relationships/hyperlink" Target="http://www.fifa.com/worldcup/teams/team=43963/index.html" TargetMode="External"/><Relationship Id="rId254" Type="http://schemas.openxmlformats.org/officeDocument/2006/relationships/image" Target="../media/image26.png"/><Relationship Id="rId255" Type="http://schemas.openxmlformats.org/officeDocument/2006/relationships/hyperlink" Target="http://www.fifa.com/worldcup/teams/team=43969/index.html" TargetMode="External"/><Relationship Id="rId256" Type="http://schemas.openxmlformats.org/officeDocument/2006/relationships/image" Target="../media/image31.png"/><Relationship Id="rId257" Type="http://schemas.openxmlformats.org/officeDocument/2006/relationships/hyperlink" Target="http://www.fifa.com/worldcup/teams/team=43971/index.html" TargetMode="External"/><Relationship Id="rId258" Type="http://schemas.openxmlformats.org/officeDocument/2006/relationships/image" Target="../media/image32.png"/><Relationship Id="rId259" Type="http://schemas.openxmlformats.org/officeDocument/2006/relationships/hyperlink" Target="http://www.fifa.com/worldcup/teams/team=43909/index.html" TargetMode="External"/><Relationship Id="rId260" Type="http://schemas.openxmlformats.org/officeDocument/2006/relationships/image" Target="../media/image29.png"/><Relationship Id="rId261" Type="http://schemas.openxmlformats.org/officeDocument/2006/relationships/hyperlink" Target="http://www.fifa.com/worldcup/teams/team=43925/index.html" TargetMode="External"/><Relationship Id="rId262" Type="http://schemas.openxmlformats.org/officeDocument/2006/relationships/image" Target="../media/image30.png"/><Relationship Id="rId263" Type="http://schemas.openxmlformats.org/officeDocument/2006/relationships/hyperlink" Target="http://www.fifa.com/worldcup/teams/team=43883/index.html" TargetMode="External"/><Relationship Id="rId264" Type="http://schemas.openxmlformats.org/officeDocument/2006/relationships/image" Target="../media/image1.png"/><Relationship Id="rId265" Type="http://schemas.openxmlformats.org/officeDocument/2006/relationships/hyperlink" Target="http://www.fifa.com/worldcup/teams/team=43911/index.html" TargetMode="External"/><Relationship Id="rId266" Type="http://schemas.openxmlformats.org/officeDocument/2006/relationships/image" Target="../media/image2.png"/><Relationship Id="rId267" Type="http://schemas.openxmlformats.org/officeDocument/2006/relationships/hyperlink" Target="http://www.fifa.com/worldcup/teams/team=43930/index.html" TargetMode="External"/><Relationship Id="rId268" Type="http://schemas.openxmlformats.org/officeDocument/2006/relationships/image" Target="../media/image3.png"/><Relationship Id="rId269" Type="http://schemas.openxmlformats.org/officeDocument/2006/relationships/hyperlink" Target="http://www.fifa.com/worldcup/teams/team=43946/index.html" TargetMode="External"/><Relationship Id="rId270" Type="http://schemas.openxmlformats.org/officeDocument/2006/relationships/image" Target="../media/image4.png"/><Relationship Id="rId271" Type="http://schemas.openxmlformats.org/officeDocument/2006/relationships/hyperlink" Target="http://www.fifa.com/worldcup/teams/team=43922/index.html" TargetMode="External"/><Relationship Id="rId272" Type="http://schemas.openxmlformats.org/officeDocument/2006/relationships/image" Target="../media/image5.png"/><Relationship Id="rId273" Type="http://schemas.openxmlformats.org/officeDocument/2006/relationships/hyperlink" Target="http://www.fifa.com/worldcup/teams/team=43876/index.html" TargetMode="External"/><Relationship Id="rId274" Type="http://schemas.openxmlformats.org/officeDocument/2006/relationships/image" Target="../media/image6.png"/><Relationship Id="rId275" Type="http://schemas.openxmlformats.org/officeDocument/2006/relationships/hyperlink" Target="http://www.fifa.com/worldcup/teams/team=43822/index.html" TargetMode="External"/><Relationship Id="rId276" Type="http://schemas.openxmlformats.org/officeDocument/2006/relationships/image" Target="../media/image7.png"/><Relationship Id="rId277" Type="http://schemas.openxmlformats.org/officeDocument/2006/relationships/hyperlink" Target="http://www.fifa.com/worldcup/teams/team=43949/index.html" TargetMode="External"/><Relationship Id="rId278" Type="http://schemas.openxmlformats.org/officeDocument/2006/relationships/image" Target="../media/image8.png"/><Relationship Id="rId279" Type="http://schemas.openxmlformats.org/officeDocument/2006/relationships/hyperlink" Target="http://www.fifa.com/worldcup/teams/team=43942/index.html" TargetMode="External"/><Relationship Id="rId280" Type="http://schemas.openxmlformats.org/officeDocument/2006/relationships/image" Target="../media/image9.png"/><Relationship Id="rId281" Type="http://schemas.openxmlformats.org/officeDocument/2006/relationships/hyperlink" Target="http://www.fifa.com/worldcup/teams/team=43921/index.html" TargetMode="External"/><Relationship Id="rId282" Type="http://schemas.openxmlformats.org/officeDocument/2006/relationships/image" Target="../media/image10.png"/><Relationship Id="rId283" Type="http://schemas.openxmlformats.org/officeDocument/2006/relationships/hyperlink" Target="http://www.fifa.com/worldcup/teams/team=43843/index.html" TargetMode="External"/><Relationship Id="rId284" Type="http://schemas.openxmlformats.org/officeDocument/2006/relationships/image" Target="../media/image11.png"/><Relationship Id="rId285" Type="http://schemas.openxmlformats.org/officeDocument/2006/relationships/hyperlink" Target="http://www.fifa.com/worldcup/teams/team=43968/index.html" TargetMode="External"/><Relationship Id="rId286" Type="http://schemas.openxmlformats.org/officeDocument/2006/relationships/image" Target="../media/image12.png"/><Relationship Id="rId287" Type="http://schemas.openxmlformats.org/officeDocument/2006/relationships/hyperlink" Target="http://www.fifa.com/worldcup/teams/team=43948/index.html" TargetMode="External"/><Relationship Id="rId288" Type="http://schemas.openxmlformats.org/officeDocument/2006/relationships/image" Target="../media/image13.png"/><Relationship Id="rId289" Type="http://schemas.openxmlformats.org/officeDocument/2006/relationships/hyperlink" Target="http://www.fifa.com/worldcup/teams/team=43976/index.html" TargetMode="External"/><Relationship Id="rId290" Type="http://schemas.openxmlformats.org/officeDocument/2006/relationships/image" Target="../media/image14.png"/><Relationship Id="rId291" Type="http://schemas.openxmlformats.org/officeDocument/2006/relationships/hyperlink" Target="http://www.fifa.com/worldcup/teams/team=1902465/index.html" TargetMode="External"/><Relationship Id="rId292" Type="http://schemas.openxmlformats.org/officeDocument/2006/relationships/image" Target="../media/image15.png"/><Relationship Id="rId293" Type="http://schemas.openxmlformats.org/officeDocument/2006/relationships/hyperlink" Target="http://www.fifa.com/worldcup/teams/team=43860/index.html" TargetMode="External"/><Relationship Id="rId294" Type="http://schemas.openxmlformats.org/officeDocument/2006/relationships/image" Target="../media/image16.png"/><Relationship Id="rId295" Type="http://schemas.openxmlformats.org/officeDocument/2006/relationships/hyperlink" Target="http://www.fifa.com/worldcup/teams/team=43960/index.html" TargetMode="External"/><Relationship Id="rId296" Type="http://schemas.openxmlformats.org/officeDocument/2006/relationships/image" Target="../media/image17.png"/><Relationship Id="rId297" Type="http://schemas.openxmlformats.org/officeDocument/2006/relationships/hyperlink" Target="http://www.fifa.com/worldcup/teams/team=43941/index.html" TargetMode="External"/><Relationship Id="rId298" Type="http://schemas.openxmlformats.org/officeDocument/2006/relationships/image" Target="../media/image18.png"/><Relationship Id="rId299" Type="http://schemas.openxmlformats.org/officeDocument/2006/relationships/hyperlink" Target="http://www.fifa.com/worldcup/teams/team=43819/index.html" TargetMode="External"/><Relationship Id="rId300" Type="http://schemas.openxmlformats.org/officeDocument/2006/relationships/image" Target="../media/image19.png"/><Relationship Id="rId301" Type="http://schemas.openxmlformats.org/officeDocument/2006/relationships/hyperlink" Target="http://www.fifa.com/worldcup/teams/team=43849/index.html" TargetMode="External"/><Relationship Id="rId302" Type="http://schemas.openxmlformats.org/officeDocument/2006/relationships/image" Target="../media/image20.png"/><Relationship Id="rId303" Type="http://schemas.openxmlformats.org/officeDocument/2006/relationships/hyperlink" Target="http://www.fifa.com/worldcup/teams/team=43954/index.html" TargetMode="External"/><Relationship Id="rId304" Type="http://schemas.openxmlformats.org/officeDocument/2006/relationships/image" Target="../media/image21.png"/><Relationship Id="rId305" Type="http://schemas.openxmlformats.org/officeDocument/2006/relationships/hyperlink" Target="http://www.fifa.com/worldcup/teams/team=43928/index.html" TargetMode="External"/><Relationship Id="rId306" Type="http://schemas.openxmlformats.org/officeDocument/2006/relationships/image" Target="../media/image22.png"/><Relationship Id="rId307" Type="http://schemas.openxmlformats.org/officeDocument/2006/relationships/hyperlink" Target="http://www.fifa.com/worldcup/teams/team=43978/index.html" TargetMode="External"/><Relationship Id="rId308" Type="http://schemas.openxmlformats.org/officeDocument/2006/relationships/image" Target="../media/image23.png"/><Relationship Id="rId309" Type="http://schemas.openxmlformats.org/officeDocument/2006/relationships/hyperlink" Target="http://www.fifa.com/worldcup/teams/team=44002/index.html" TargetMode="External"/><Relationship Id="rId310" Type="http://schemas.openxmlformats.org/officeDocument/2006/relationships/image" Target="../media/image24.png"/><Relationship Id="rId311" Type="http://schemas.openxmlformats.org/officeDocument/2006/relationships/hyperlink" Target="http://www.fifa.com/worldcup/teams/team=43924/index.html" TargetMode="External"/><Relationship Id="rId312" Type="http://schemas.openxmlformats.org/officeDocument/2006/relationships/image" Target="../media/image27.png"/><Relationship Id="rId313" Type="http://schemas.openxmlformats.org/officeDocument/2006/relationships/hyperlink" Target="http://www.fifa.com/worldcup/teams/team=43821/index.html" TargetMode="External"/><Relationship Id="rId314" Type="http://schemas.openxmlformats.org/officeDocument/2006/relationships/image" Target="../media/image28.png"/><Relationship Id="rId315" Type="http://schemas.openxmlformats.org/officeDocument/2006/relationships/hyperlink" Target="http://www.fifa.com/worldcup/teams/team=43854/index.html" TargetMode="External"/><Relationship Id="rId316" Type="http://schemas.openxmlformats.org/officeDocument/2006/relationships/image" Target="../media/image25.png"/><Relationship Id="rId317" Type="http://schemas.openxmlformats.org/officeDocument/2006/relationships/hyperlink" Target="http://www.fifa.com/worldcup/teams/team=43963/index.html" TargetMode="External"/><Relationship Id="rId318" Type="http://schemas.openxmlformats.org/officeDocument/2006/relationships/image" Target="../media/image26.png"/><Relationship Id="rId319" Type="http://schemas.openxmlformats.org/officeDocument/2006/relationships/hyperlink" Target="http://www.fifa.com/worldcup/teams/team=43969/index.html" TargetMode="External"/><Relationship Id="rId320" Type="http://schemas.openxmlformats.org/officeDocument/2006/relationships/image" Target="../media/image31.png"/><Relationship Id="rId321" Type="http://schemas.openxmlformats.org/officeDocument/2006/relationships/hyperlink" Target="http://www.fifa.com/worldcup/teams/team=43971/index.html" TargetMode="External"/><Relationship Id="rId322" Type="http://schemas.openxmlformats.org/officeDocument/2006/relationships/image" Target="../media/image32.png"/><Relationship Id="rId323" Type="http://schemas.openxmlformats.org/officeDocument/2006/relationships/hyperlink" Target="http://www.fifa.com/worldcup/teams/team=43909/index.html" TargetMode="External"/><Relationship Id="rId324" Type="http://schemas.openxmlformats.org/officeDocument/2006/relationships/image" Target="../media/image29.png"/><Relationship Id="rId325" Type="http://schemas.openxmlformats.org/officeDocument/2006/relationships/hyperlink" Target="http://www.fifa.com/worldcup/teams/team=43925/index.html" TargetMode="External"/><Relationship Id="rId326" Type="http://schemas.openxmlformats.org/officeDocument/2006/relationships/image" Target="../media/image30.png"/><Relationship Id="rId327" Type="http://schemas.openxmlformats.org/officeDocument/2006/relationships/hyperlink" Target="http://www.fifa.com/worldcup/teams/team=43883/index.html" TargetMode="External"/><Relationship Id="rId328" Type="http://schemas.openxmlformats.org/officeDocument/2006/relationships/image" Target="../media/image1.png"/><Relationship Id="rId329" Type="http://schemas.openxmlformats.org/officeDocument/2006/relationships/hyperlink" Target="http://www.fifa.com/worldcup/teams/team=43911/index.html" TargetMode="External"/><Relationship Id="rId330" Type="http://schemas.openxmlformats.org/officeDocument/2006/relationships/image" Target="../media/image2.png"/><Relationship Id="rId331" Type="http://schemas.openxmlformats.org/officeDocument/2006/relationships/hyperlink" Target="http://www.fifa.com/worldcup/teams/team=43930/index.html" TargetMode="External"/><Relationship Id="rId332" Type="http://schemas.openxmlformats.org/officeDocument/2006/relationships/image" Target="../media/image3.png"/><Relationship Id="rId333" Type="http://schemas.openxmlformats.org/officeDocument/2006/relationships/hyperlink" Target="http://www.fifa.com/worldcup/teams/team=43946/index.html" TargetMode="External"/><Relationship Id="rId334" Type="http://schemas.openxmlformats.org/officeDocument/2006/relationships/image" Target="../media/image4.png"/><Relationship Id="rId335" Type="http://schemas.openxmlformats.org/officeDocument/2006/relationships/hyperlink" Target="http://www.fifa.com/worldcup/teams/team=43922/index.html" TargetMode="External"/><Relationship Id="rId336" Type="http://schemas.openxmlformats.org/officeDocument/2006/relationships/image" Target="../media/image5.png"/><Relationship Id="rId337" Type="http://schemas.openxmlformats.org/officeDocument/2006/relationships/hyperlink" Target="http://www.fifa.com/worldcup/teams/team=43876/index.html" TargetMode="External"/><Relationship Id="rId338" Type="http://schemas.openxmlformats.org/officeDocument/2006/relationships/image" Target="../media/image6.png"/><Relationship Id="rId339" Type="http://schemas.openxmlformats.org/officeDocument/2006/relationships/hyperlink" Target="http://www.fifa.com/worldcup/teams/team=43822/index.html" TargetMode="External"/><Relationship Id="rId340" Type="http://schemas.openxmlformats.org/officeDocument/2006/relationships/image" Target="../media/image7.png"/><Relationship Id="rId341" Type="http://schemas.openxmlformats.org/officeDocument/2006/relationships/hyperlink" Target="http://www.fifa.com/worldcup/teams/team=43949/index.html" TargetMode="External"/><Relationship Id="rId342" Type="http://schemas.openxmlformats.org/officeDocument/2006/relationships/image" Target="../media/image8.png"/><Relationship Id="rId343" Type="http://schemas.openxmlformats.org/officeDocument/2006/relationships/hyperlink" Target="http://www.fifa.com/worldcup/teams/team=43942/index.html" TargetMode="External"/><Relationship Id="rId344" Type="http://schemas.openxmlformats.org/officeDocument/2006/relationships/image" Target="../media/image9.png"/><Relationship Id="rId345" Type="http://schemas.openxmlformats.org/officeDocument/2006/relationships/hyperlink" Target="http://www.fifa.com/worldcup/teams/team=43921/index.html" TargetMode="External"/><Relationship Id="rId346" Type="http://schemas.openxmlformats.org/officeDocument/2006/relationships/image" Target="../media/image10.png"/><Relationship Id="rId347" Type="http://schemas.openxmlformats.org/officeDocument/2006/relationships/hyperlink" Target="http://www.fifa.com/worldcup/teams/team=43843/index.html" TargetMode="External"/><Relationship Id="rId348" Type="http://schemas.openxmlformats.org/officeDocument/2006/relationships/image" Target="../media/image11.png"/><Relationship Id="rId349" Type="http://schemas.openxmlformats.org/officeDocument/2006/relationships/hyperlink" Target="http://www.fifa.com/worldcup/teams/team=43968/index.html" TargetMode="External"/><Relationship Id="rId350" Type="http://schemas.openxmlformats.org/officeDocument/2006/relationships/image" Target="../media/image12.png"/><Relationship Id="rId351" Type="http://schemas.openxmlformats.org/officeDocument/2006/relationships/hyperlink" Target="http://www.fifa.com/worldcup/teams/team=43948/index.html" TargetMode="External"/><Relationship Id="rId352" Type="http://schemas.openxmlformats.org/officeDocument/2006/relationships/image" Target="../media/image13.png"/><Relationship Id="rId353" Type="http://schemas.openxmlformats.org/officeDocument/2006/relationships/hyperlink" Target="http://www.fifa.com/worldcup/teams/team=43976/index.html" TargetMode="External"/><Relationship Id="rId354" Type="http://schemas.openxmlformats.org/officeDocument/2006/relationships/image" Target="../media/image14.png"/><Relationship Id="rId355" Type="http://schemas.openxmlformats.org/officeDocument/2006/relationships/hyperlink" Target="http://www.fifa.com/worldcup/teams/team=1902465/index.html" TargetMode="External"/><Relationship Id="rId356" Type="http://schemas.openxmlformats.org/officeDocument/2006/relationships/image" Target="../media/image15.png"/><Relationship Id="rId357" Type="http://schemas.openxmlformats.org/officeDocument/2006/relationships/hyperlink" Target="http://www.fifa.com/worldcup/teams/team=43860/index.html" TargetMode="External"/><Relationship Id="rId358" Type="http://schemas.openxmlformats.org/officeDocument/2006/relationships/image" Target="../media/image16.png"/><Relationship Id="rId359" Type="http://schemas.openxmlformats.org/officeDocument/2006/relationships/hyperlink" Target="http://www.fifa.com/worldcup/teams/team=43960/index.html" TargetMode="External"/><Relationship Id="rId360" Type="http://schemas.openxmlformats.org/officeDocument/2006/relationships/image" Target="../media/image17.png"/><Relationship Id="rId361" Type="http://schemas.openxmlformats.org/officeDocument/2006/relationships/hyperlink" Target="http://www.fifa.com/worldcup/teams/team=43941/index.html" TargetMode="External"/><Relationship Id="rId362" Type="http://schemas.openxmlformats.org/officeDocument/2006/relationships/image" Target="../media/image18.png"/><Relationship Id="rId363" Type="http://schemas.openxmlformats.org/officeDocument/2006/relationships/hyperlink" Target="http://www.fifa.com/worldcup/teams/team=43819/index.html" TargetMode="External"/><Relationship Id="rId364" Type="http://schemas.openxmlformats.org/officeDocument/2006/relationships/image" Target="../media/image19.png"/><Relationship Id="rId365" Type="http://schemas.openxmlformats.org/officeDocument/2006/relationships/hyperlink" Target="http://www.fifa.com/worldcup/teams/team=43849/index.html" TargetMode="External"/><Relationship Id="rId366" Type="http://schemas.openxmlformats.org/officeDocument/2006/relationships/image" Target="../media/image20.png"/><Relationship Id="rId367" Type="http://schemas.openxmlformats.org/officeDocument/2006/relationships/hyperlink" Target="http://www.fifa.com/worldcup/teams/team=43954/index.html" TargetMode="External"/><Relationship Id="rId368" Type="http://schemas.openxmlformats.org/officeDocument/2006/relationships/image" Target="../media/image21.png"/><Relationship Id="rId369" Type="http://schemas.openxmlformats.org/officeDocument/2006/relationships/hyperlink" Target="http://www.fifa.com/worldcup/teams/team=43928/index.html" TargetMode="External"/><Relationship Id="rId370" Type="http://schemas.openxmlformats.org/officeDocument/2006/relationships/image" Target="../media/image22.png"/><Relationship Id="rId371" Type="http://schemas.openxmlformats.org/officeDocument/2006/relationships/hyperlink" Target="http://www.fifa.com/worldcup/teams/team=43978/index.html" TargetMode="External"/><Relationship Id="rId372" Type="http://schemas.openxmlformats.org/officeDocument/2006/relationships/image" Target="../media/image23.png"/><Relationship Id="rId373" Type="http://schemas.openxmlformats.org/officeDocument/2006/relationships/hyperlink" Target="http://www.fifa.com/worldcup/teams/team=44002/index.html" TargetMode="External"/><Relationship Id="rId374" Type="http://schemas.openxmlformats.org/officeDocument/2006/relationships/image" Target="../media/image24.png"/><Relationship Id="rId375" Type="http://schemas.openxmlformats.org/officeDocument/2006/relationships/hyperlink" Target="http://www.fifa.com/worldcup/teams/team=43924/index.html" TargetMode="External"/><Relationship Id="rId376" Type="http://schemas.openxmlformats.org/officeDocument/2006/relationships/image" Target="../media/image27.png"/><Relationship Id="rId377" Type="http://schemas.openxmlformats.org/officeDocument/2006/relationships/hyperlink" Target="http://www.fifa.com/worldcup/teams/team=43821/index.html" TargetMode="External"/><Relationship Id="rId378" Type="http://schemas.openxmlformats.org/officeDocument/2006/relationships/image" Target="../media/image28.png"/><Relationship Id="rId379" Type="http://schemas.openxmlformats.org/officeDocument/2006/relationships/hyperlink" Target="http://www.fifa.com/worldcup/teams/team=43854/index.html" TargetMode="External"/><Relationship Id="rId380" Type="http://schemas.openxmlformats.org/officeDocument/2006/relationships/image" Target="../media/image25.png"/><Relationship Id="rId381" Type="http://schemas.openxmlformats.org/officeDocument/2006/relationships/hyperlink" Target="http://www.fifa.com/worldcup/teams/team=43963/index.html" TargetMode="External"/><Relationship Id="rId382" Type="http://schemas.openxmlformats.org/officeDocument/2006/relationships/image" Target="../media/image26.png"/><Relationship Id="rId383" Type="http://schemas.openxmlformats.org/officeDocument/2006/relationships/hyperlink" Target="http://www.fifa.com/worldcup/teams/team=43969/index.html" TargetMode="External"/><Relationship Id="rId384" Type="http://schemas.openxmlformats.org/officeDocument/2006/relationships/image" Target="../media/image31.png"/><Relationship Id="rId385" Type="http://schemas.openxmlformats.org/officeDocument/2006/relationships/hyperlink" Target="http://www.fifa.com/worldcup/teams/team=43971/index.html" TargetMode="External"/><Relationship Id="rId386" Type="http://schemas.openxmlformats.org/officeDocument/2006/relationships/image" Target="../media/image32.png"/><Relationship Id="rId387" Type="http://schemas.openxmlformats.org/officeDocument/2006/relationships/hyperlink" Target="http://www.fifa.com/worldcup/teams/team=43909/index.html" TargetMode="External"/><Relationship Id="rId388" Type="http://schemas.openxmlformats.org/officeDocument/2006/relationships/image" Target="../media/image29.png"/><Relationship Id="rId389" Type="http://schemas.openxmlformats.org/officeDocument/2006/relationships/hyperlink" Target="http://www.fifa.com/worldcup/teams/team=43925/index.html" TargetMode="External"/><Relationship Id="rId390" Type="http://schemas.openxmlformats.org/officeDocument/2006/relationships/image" Target="../media/image30.png"/><Relationship Id="rId391" Type="http://schemas.openxmlformats.org/officeDocument/2006/relationships/hyperlink" Target="http://www.fifa.com/worldcup/teams/team=43883/index.html" TargetMode="External"/><Relationship Id="rId392" Type="http://schemas.openxmlformats.org/officeDocument/2006/relationships/image" Target="../media/image1.png"/><Relationship Id="rId393" Type="http://schemas.openxmlformats.org/officeDocument/2006/relationships/hyperlink" Target="http://www.fifa.com/worldcup/teams/team=43911/index.html" TargetMode="External"/><Relationship Id="rId394" Type="http://schemas.openxmlformats.org/officeDocument/2006/relationships/image" Target="../media/image2.png"/><Relationship Id="rId395" Type="http://schemas.openxmlformats.org/officeDocument/2006/relationships/hyperlink" Target="http://www.fifa.com/worldcup/teams/team=43930/index.html" TargetMode="External"/><Relationship Id="rId396" Type="http://schemas.openxmlformats.org/officeDocument/2006/relationships/image" Target="../media/image3.png"/><Relationship Id="rId397" Type="http://schemas.openxmlformats.org/officeDocument/2006/relationships/hyperlink" Target="http://www.fifa.com/worldcup/teams/team=43946/index.html" TargetMode="External"/><Relationship Id="rId398" Type="http://schemas.openxmlformats.org/officeDocument/2006/relationships/image" Target="../media/image4.png"/><Relationship Id="rId399" Type="http://schemas.openxmlformats.org/officeDocument/2006/relationships/hyperlink" Target="http://www.fifa.com/worldcup/teams/team=43922/index.html" TargetMode="External"/><Relationship Id="rId400" Type="http://schemas.openxmlformats.org/officeDocument/2006/relationships/image" Target="../media/image5.png"/><Relationship Id="rId401" Type="http://schemas.openxmlformats.org/officeDocument/2006/relationships/hyperlink" Target="http://www.fifa.com/worldcup/teams/team=43876/index.html" TargetMode="External"/><Relationship Id="rId402" Type="http://schemas.openxmlformats.org/officeDocument/2006/relationships/image" Target="../media/image6.png"/><Relationship Id="rId403" Type="http://schemas.openxmlformats.org/officeDocument/2006/relationships/hyperlink" Target="http://www.fifa.com/worldcup/teams/team=43822/index.html" TargetMode="External"/><Relationship Id="rId404" Type="http://schemas.openxmlformats.org/officeDocument/2006/relationships/image" Target="../media/image7.png"/><Relationship Id="rId405" Type="http://schemas.openxmlformats.org/officeDocument/2006/relationships/hyperlink" Target="http://www.fifa.com/worldcup/teams/team=43949/index.html" TargetMode="External"/><Relationship Id="rId406" Type="http://schemas.openxmlformats.org/officeDocument/2006/relationships/image" Target="../media/image8.png"/><Relationship Id="rId407" Type="http://schemas.openxmlformats.org/officeDocument/2006/relationships/hyperlink" Target="http://www.fifa.com/worldcup/teams/team=43942/index.html" TargetMode="External"/><Relationship Id="rId408" Type="http://schemas.openxmlformats.org/officeDocument/2006/relationships/image" Target="../media/image9.png"/><Relationship Id="rId409" Type="http://schemas.openxmlformats.org/officeDocument/2006/relationships/hyperlink" Target="http://www.fifa.com/worldcup/teams/team=43921/index.html" TargetMode="External"/><Relationship Id="rId410" Type="http://schemas.openxmlformats.org/officeDocument/2006/relationships/image" Target="../media/image10.png"/><Relationship Id="rId411" Type="http://schemas.openxmlformats.org/officeDocument/2006/relationships/hyperlink" Target="http://www.fifa.com/worldcup/teams/team=43843/index.html" TargetMode="External"/><Relationship Id="rId412" Type="http://schemas.openxmlformats.org/officeDocument/2006/relationships/image" Target="../media/image11.png"/><Relationship Id="rId413" Type="http://schemas.openxmlformats.org/officeDocument/2006/relationships/hyperlink" Target="http://www.fifa.com/worldcup/teams/team=43968/index.html" TargetMode="External"/><Relationship Id="rId414" Type="http://schemas.openxmlformats.org/officeDocument/2006/relationships/image" Target="../media/image12.png"/><Relationship Id="rId415" Type="http://schemas.openxmlformats.org/officeDocument/2006/relationships/hyperlink" Target="http://www.fifa.com/worldcup/teams/team=43948/index.html" TargetMode="External"/><Relationship Id="rId416" Type="http://schemas.openxmlformats.org/officeDocument/2006/relationships/image" Target="../media/image13.png"/><Relationship Id="rId417" Type="http://schemas.openxmlformats.org/officeDocument/2006/relationships/hyperlink" Target="http://www.fifa.com/worldcup/teams/team=43976/index.html" TargetMode="External"/><Relationship Id="rId418" Type="http://schemas.openxmlformats.org/officeDocument/2006/relationships/image" Target="../media/image14.png"/><Relationship Id="rId419" Type="http://schemas.openxmlformats.org/officeDocument/2006/relationships/hyperlink" Target="http://www.fifa.com/worldcup/teams/team=1902465/index.html" TargetMode="External"/><Relationship Id="rId420" Type="http://schemas.openxmlformats.org/officeDocument/2006/relationships/image" Target="../media/image15.png"/><Relationship Id="rId421" Type="http://schemas.openxmlformats.org/officeDocument/2006/relationships/hyperlink" Target="http://www.fifa.com/worldcup/teams/team=43860/index.html" TargetMode="External"/><Relationship Id="rId422" Type="http://schemas.openxmlformats.org/officeDocument/2006/relationships/image" Target="../media/image16.png"/><Relationship Id="rId423" Type="http://schemas.openxmlformats.org/officeDocument/2006/relationships/hyperlink" Target="http://www.fifa.com/worldcup/teams/team=43960/index.html" TargetMode="External"/><Relationship Id="rId424" Type="http://schemas.openxmlformats.org/officeDocument/2006/relationships/image" Target="../media/image17.png"/><Relationship Id="rId425" Type="http://schemas.openxmlformats.org/officeDocument/2006/relationships/hyperlink" Target="http://www.fifa.com/worldcup/teams/team=43941/index.html" TargetMode="External"/><Relationship Id="rId426" Type="http://schemas.openxmlformats.org/officeDocument/2006/relationships/image" Target="../media/image18.png"/><Relationship Id="rId427" Type="http://schemas.openxmlformats.org/officeDocument/2006/relationships/hyperlink" Target="http://www.fifa.com/worldcup/teams/team=43819/index.html" TargetMode="External"/><Relationship Id="rId428" Type="http://schemas.openxmlformats.org/officeDocument/2006/relationships/image" Target="../media/image19.png"/><Relationship Id="rId429" Type="http://schemas.openxmlformats.org/officeDocument/2006/relationships/hyperlink" Target="http://www.fifa.com/worldcup/teams/team=43849/index.html" TargetMode="External"/><Relationship Id="rId430" Type="http://schemas.openxmlformats.org/officeDocument/2006/relationships/image" Target="../media/image20.png"/><Relationship Id="rId431" Type="http://schemas.openxmlformats.org/officeDocument/2006/relationships/hyperlink" Target="http://www.fifa.com/worldcup/teams/team=43954/index.html" TargetMode="External"/><Relationship Id="rId432" Type="http://schemas.openxmlformats.org/officeDocument/2006/relationships/image" Target="../media/image21.png"/><Relationship Id="rId433" Type="http://schemas.openxmlformats.org/officeDocument/2006/relationships/hyperlink" Target="http://www.fifa.com/worldcup/teams/team=43928/index.html" TargetMode="External"/><Relationship Id="rId434" Type="http://schemas.openxmlformats.org/officeDocument/2006/relationships/image" Target="../media/image22.png"/><Relationship Id="rId435" Type="http://schemas.openxmlformats.org/officeDocument/2006/relationships/hyperlink" Target="http://www.fifa.com/worldcup/teams/team=43978/index.html" TargetMode="External"/><Relationship Id="rId436" Type="http://schemas.openxmlformats.org/officeDocument/2006/relationships/image" Target="../media/image23.png"/><Relationship Id="rId437" Type="http://schemas.openxmlformats.org/officeDocument/2006/relationships/hyperlink" Target="http://www.fifa.com/worldcup/teams/team=44002/index.html" TargetMode="External"/><Relationship Id="rId438" Type="http://schemas.openxmlformats.org/officeDocument/2006/relationships/image" Target="../media/image24.png"/><Relationship Id="rId439" Type="http://schemas.openxmlformats.org/officeDocument/2006/relationships/hyperlink" Target="http://www.fifa.com/worldcup/teams/team=43924/index.html" TargetMode="External"/><Relationship Id="rId440" Type="http://schemas.openxmlformats.org/officeDocument/2006/relationships/image" Target="../media/image27.png"/><Relationship Id="rId441" Type="http://schemas.openxmlformats.org/officeDocument/2006/relationships/hyperlink" Target="http://www.fifa.com/worldcup/teams/team=43821/index.html" TargetMode="External"/><Relationship Id="rId442" Type="http://schemas.openxmlformats.org/officeDocument/2006/relationships/image" Target="../media/image28.png"/><Relationship Id="rId443" Type="http://schemas.openxmlformats.org/officeDocument/2006/relationships/hyperlink" Target="http://www.fifa.com/worldcup/teams/team=43854/index.html" TargetMode="External"/><Relationship Id="rId444" Type="http://schemas.openxmlformats.org/officeDocument/2006/relationships/image" Target="../media/image25.png"/><Relationship Id="rId445" Type="http://schemas.openxmlformats.org/officeDocument/2006/relationships/hyperlink" Target="http://www.fifa.com/worldcup/teams/team=43963/index.html" TargetMode="External"/><Relationship Id="rId446" Type="http://schemas.openxmlformats.org/officeDocument/2006/relationships/image" Target="../media/image26.png"/><Relationship Id="rId447" Type="http://schemas.openxmlformats.org/officeDocument/2006/relationships/hyperlink" Target="http://www.fifa.com/worldcup/teams/team=43969/index.html" TargetMode="External"/><Relationship Id="rId448" Type="http://schemas.openxmlformats.org/officeDocument/2006/relationships/image" Target="../media/image31.png"/><Relationship Id="rId449" Type="http://schemas.openxmlformats.org/officeDocument/2006/relationships/hyperlink" Target="http://www.fifa.com/worldcup/teams/team=43971/index.html" TargetMode="External"/><Relationship Id="rId450" Type="http://schemas.openxmlformats.org/officeDocument/2006/relationships/image" Target="../media/image32.png"/><Relationship Id="rId451" Type="http://schemas.openxmlformats.org/officeDocument/2006/relationships/hyperlink" Target="http://www.fifa.com/worldcup/teams/team=43909/index.html" TargetMode="External"/><Relationship Id="rId452" Type="http://schemas.openxmlformats.org/officeDocument/2006/relationships/image" Target="../media/image29.png"/><Relationship Id="rId453" Type="http://schemas.openxmlformats.org/officeDocument/2006/relationships/hyperlink" Target="http://www.fifa.com/worldcup/teams/team=43925/index.html" TargetMode="External"/><Relationship Id="rId454" Type="http://schemas.openxmlformats.org/officeDocument/2006/relationships/image" Target="../media/image30.png"/><Relationship Id="rId455" Type="http://schemas.openxmlformats.org/officeDocument/2006/relationships/hyperlink" Target="http://www.fifa.com/worldcup/teams/team=43883/index.html" TargetMode="External"/><Relationship Id="rId456" Type="http://schemas.openxmlformats.org/officeDocument/2006/relationships/image" Target="../media/image1.png"/><Relationship Id="rId457" Type="http://schemas.openxmlformats.org/officeDocument/2006/relationships/hyperlink" Target="http://www.fifa.com/worldcup/teams/team=43911/index.html" TargetMode="External"/><Relationship Id="rId458" Type="http://schemas.openxmlformats.org/officeDocument/2006/relationships/image" Target="../media/image2.png"/><Relationship Id="rId459" Type="http://schemas.openxmlformats.org/officeDocument/2006/relationships/hyperlink" Target="http://www.fifa.com/worldcup/teams/team=43930/index.html" TargetMode="External"/><Relationship Id="rId460" Type="http://schemas.openxmlformats.org/officeDocument/2006/relationships/image" Target="../media/image3.png"/><Relationship Id="rId461" Type="http://schemas.openxmlformats.org/officeDocument/2006/relationships/hyperlink" Target="http://www.fifa.com/worldcup/teams/team=43946/index.html" TargetMode="External"/><Relationship Id="rId462" Type="http://schemas.openxmlformats.org/officeDocument/2006/relationships/image" Target="../media/image4.png"/><Relationship Id="rId463" Type="http://schemas.openxmlformats.org/officeDocument/2006/relationships/hyperlink" Target="http://www.fifa.com/worldcup/teams/team=43922/index.html" TargetMode="External"/><Relationship Id="rId464" Type="http://schemas.openxmlformats.org/officeDocument/2006/relationships/image" Target="../media/image5.png"/><Relationship Id="rId465" Type="http://schemas.openxmlformats.org/officeDocument/2006/relationships/hyperlink" Target="http://www.fifa.com/worldcup/teams/team=43876/index.html" TargetMode="External"/><Relationship Id="rId466" Type="http://schemas.openxmlformats.org/officeDocument/2006/relationships/image" Target="../media/image6.png"/><Relationship Id="rId467" Type="http://schemas.openxmlformats.org/officeDocument/2006/relationships/hyperlink" Target="http://www.fifa.com/worldcup/teams/team=43822/index.html" TargetMode="External"/><Relationship Id="rId468" Type="http://schemas.openxmlformats.org/officeDocument/2006/relationships/image" Target="../media/image7.png"/><Relationship Id="rId469" Type="http://schemas.openxmlformats.org/officeDocument/2006/relationships/hyperlink" Target="http://www.fifa.com/worldcup/teams/team=43949/index.html" TargetMode="External"/><Relationship Id="rId470" Type="http://schemas.openxmlformats.org/officeDocument/2006/relationships/image" Target="../media/image8.png"/><Relationship Id="rId471" Type="http://schemas.openxmlformats.org/officeDocument/2006/relationships/hyperlink" Target="http://www.fifa.com/worldcup/teams/team=43942/index.html" TargetMode="External"/><Relationship Id="rId472" Type="http://schemas.openxmlformats.org/officeDocument/2006/relationships/image" Target="../media/image9.png"/><Relationship Id="rId473" Type="http://schemas.openxmlformats.org/officeDocument/2006/relationships/hyperlink" Target="http://www.fifa.com/worldcup/teams/team=43921/index.html" TargetMode="External"/><Relationship Id="rId474" Type="http://schemas.openxmlformats.org/officeDocument/2006/relationships/image" Target="../media/image10.png"/><Relationship Id="rId475" Type="http://schemas.openxmlformats.org/officeDocument/2006/relationships/hyperlink" Target="http://www.fifa.com/worldcup/teams/team=43843/index.html" TargetMode="External"/><Relationship Id="rId476" Type="http://schemas.openxmlformats.org/officeDocument/2006/relationships/image" Target="../media/image11.png"/><Relationship Id="rId477" Type="http://schemas.openxmlformats.org/officeDocument/2006/relationships/hyperlink" Target="http://www.fifa.com/worldcup/teams/team=43968/index.html" TargetMode="External"/><Relationship Id="rId478" Type="http://schemas.openxmlformats.org/officeDocument/2006/relationships/image" Target="../media/image12.png"/><Relationship Id="rId479" Type="http://schemas.openxmlformats.org/officeDocument/2006/relationships/hyperlink" Target="http://www.fifa.com/worldcup/teams/team=43948/index.html" TargetMode="External"/><Relationship Id="rId480" Type="http://schemas.openxmlformats.org/officeDocument/2006/relationships/image" Target="../media/image13.png"/><Relationship Id="rId481" Type="http://schemas.openxmlformats.org/officeDocument/2006/relationships/hyperlink" Target="http://www.fifa.com/worldcup/teams/team=43976/index.html" TargetMode="External"/><Relationship Id="rId482" Type="http://schemas.openxmlformats.org/officeDocument/2006/relationships/image" Target="../media/image14.png"/><Relationship Id="rId483" Type="http://schemas.openxmlformats.org/officeDocument/2006/relationships/hyperlink" Target="http://www.fifa.com/worldcup/teams/team=1902465/index.html" TargetMode="External"/><Relationship Id="rId484" Type="http://schemas.openxmlformats.org/officeDocument/2006/relationships/image" Target="../media/image15.png"/><Relationship Id="rId485" Type="http://schemas.openxmlformats.org/officeDocument/2006/relationships/hyperlink" Target="http://www.fifa.com/worldcup/teams/team=43860/index.html" TargetMode="External"/><Relationship Id="rId486" Type="http://schemas.openxmlformats.org/officeDocument/2006/relationships/image" Target="../media/image16.png"/><Relationship Id="rId487" Type="http://schemas.openxmlformats.org/officeDocument/2006/relationships/hyperlink" Target="http://www.fifa.com/worldcup/teams/team=43960/index.html" TargetMode="External"/><Relationship Id="rId488" Type="http://schemas.openxmlformats.org/officeDocument/2006/relationships/image" Target="../media/image17.png"/><Relationship Id="rId489" Type="http://schemas.openxmlformats.org/officeDocument/2006/relationships/hyperlink" Target="http://www.fifa.com/worldcup/teams/team=43941/index.html" TargetMode="External"/><Relationship Id="rId490" Type="http://schemas.openxmlformats.org/officeDocument/2006/relationships/image" Target="../media/image18.png"/><Relationship Id="rId491" Type="http://schemas.openxmlformats.org/officeDocument/2006/relationships/hyperlink" Target="http://www.fifa.com/worldcup/teams/team=43819/index.html" TargetMode="External"/><Relationship Id="rId492" Type="http://schemas.openxmlformats.org/officeDocument/2006/relationships/image" Target="../media/image19.png"/><Relationship Id="rId493" Type="http://schemas.openxmlformats.org/officeDocument/2006/relationships/hyperlink" Target="http://www.fifa.com/worldcup/teams/team=43849/index.html" TargetMode="External"/><Relationship Id="rId494" Type="http://schemas.openxmlformats.org/officeDocument/2006/relationships/image" Target="../media/image20.png"/><Relationship Id="rId495" Type="http://schemas.openxmlformats.org/officeDocument/2006/relationships/hyperlink" Target="http://www.fifa.com/worldcup/teams/team=43954/index.html" TargetMode="External"/><Relationship Id="rId496" Type="http://schemas.openxmlformats.org/officeDocument/2006/relationships/image" Target="../media/image21.png"/><Relationship Id="rId497" Type="http://schemas.openxmlformats.org/officeDocument/2006/relationships/hyperlink" Target="http://www.fifa.com/worldcup/teams/team=43928/index.html" TargetMode="External"/><Relationship Id="rId498" Type="http://schemas.openxmlformats.org/officeDocument/2006/relationships/image" Target="../media/image22.png"/><Relationship Id="rId499" Type="http://schemas.openxmlformats.org/officeDocument/2006/relationships/hyperlink" Target="http://www.fifa.com/worldcup/teams/team=43978/index.html" TargetMode="External"/><Relationship Id="rId500" Type="http://schemas.openxmlformats.org/officeDocument/2006/relationships/image" Target="../media/image23.png"/><Relationship Id="rId501" Type="http://schemas.openxmlformats.org/officeDocument/2006/relationships/hyperlink" Target="http://www.fifa.com/worldcup/teams/team=44002/index.html" TargetMode="External"/><Relationship Id="rId502" Type="http://schemas.openxmlformats.org/officeDocument/2006/relationships/image" Target="../media/image24.png"/><Relationship Id="rId503" Type="http://schemas.openxmlformats.org/officeDocument/2006/relationships/hyperlink" Target="http://www.fifa.com/worldcup/teams/team=43924/index.html" TargetMode="External"/><Relationship Id="rId504" Type="http://schemas.openxmlformats.org/officeDocument/2006/relationships/image" Target="../media/image27.png"/><Relationship Id="rId505" Type="http://schemas.openxmlformats.org/officeDocument/2006/relationships/hyperlink" Target="http://www.fifa.com/worldcup/teams/team=43821/index.html" TargetMode="External"/><Relationship Id="rId506" Type="http://schemas.openxmlformats.org/officeDocument/2006/relationships/image" Target="../media/image28.png"/><Relationship Id="rId507" Type="http://schemas.openxmlformats.org/officeDocument/2006/relationships/hyperlink" Target="http://www.fifa.com/worldcup/teams/team=43854/index.html" TargetMode="External"/><Relationship Id="rId508" Type="http://schemas.openxmlformats.org/officeDocument/2006/relationships/image" Target="../media/image25.png"/><Relationship Id="rId509" Type="http://schemas.openxmlformats.org/officeDocument/2006/relationships/hyperlink" Target="http://www.fifa.com/worldcup/teams/team=43963/index.html" TargetMode="External"/><Relationship Id="rId510" Type="http://schemas.openxmlformats.org/officeDocument/2006/relationships/image" Target="../media/image26.png"/><Relationship Id="rId511" Type="http://schemas.openxmlformats.org/officeDocument/2006/relationships/hyperlink" Target="http://www.fifa.com/worldcup/teams/team=43969/index.html" TargetMode="External"/><Relationship Id="rId512" Type="http://schemas.openxmlformats.org/officeDocument/2006/relationships/image" Target="../media/image31.png"/><Relationship Id="rId513" Type="http://schemas.openxmlformats.org/officeDocument/2006/relationships/hyperlink" Target="http://www.fifa.com/worldcup/teams/team=43971/index.html" TargetMode="External"/><Relationship Id="rId514" Type="http://schemas.openxmlformats.org/officeDocument/2006/relationships/image" Target="../media/image32.png"/><Relationship Id="rId515" Type="http://schemas.openxmlformats.org/officeDocument/2006/relationships/hyperlink" Target="http://www.fifa.com/worldcup/teams/team=43909/index.html" TargetMode="External"/><Relationship Id="rId516" Type="http://schemas.openxmlformats.org/officeDocument/2006/relationships/image" Target="../media/image29.png"/><Relationship Id="rId517" Type="http://schemas.openxmlformats.org/officeDocument/2006/relationships/hyperlink" Target="http://www.fifa.com/worldcup/teams/team=43925/index.html" TargetMode="External"/><Relationship Id="rId518" Type="http://schemas.openxmlformats.org/officeDocument/2006/relationships/image" Target="../media/image30.png"/><Relationship Id="rId519" Type="http://schemas.openxmlformats.org/officeDocument/2006/relationships/hyperlink" Target="http://www.fifa.com/worldcup/teams/team=43921/index.html" TargetMode="External"/><Relationship Id="rId520" Type="http://schemas.openxmlformats.org/officeDocument/2006/relationships/image" Target="../media/image10.png"/><Relationship Id="rId521" Type="http://schemas.openxmlformats.org/officeDocument/2006/relationships/hyperlink" Target="http://www.fifa.com/worldcup/teams/team=43942/index.html" TargetMode="External"/><Relationship Id="rId522" Type="http://schemas.openxmlformats.org/officeDocument/2006/relationships/image" Target="../media/image9.png"/><Relationship Id="rId523" Type="http://schemas.openxmlformats.org/officeDocument/2006/relationships/hyperlink" Target="http://www.fifa.com/worldcup/teams/team=43843/index.html" TargetMode="External"/><Relationship Id="rId524" Type="http://schemas.openxmlformats.org/officeDocument/2006/relationships/image" Target="../media/image11.png"/><Relationship Id="rId525" Type="http://schemas.openxmlformats.org/officeDocument/2006/relationships/hyperlink" Target="http://www.fifa.com/worldcup/teams/team=43942/index.html" TargetMode="External"/><Relationship Id="rId526" Type="http://schemas.openxmlformats.org/officeDocument/2006/relationships/image" Target="../media/image9.png"/><Relationship Id="rId527" Type="http://schemas.openxmlformats.org/officeDocument/2006/relationships/hyperlink" Target="http://www.fifa.com/worldcup/teams/team=43942/index.html" TargetMode="External"/><Relationship Id="rId528" Type="http://schemas.openxmlformats.org/officeDocument/2006/relationships/image" Target="../media/image9.png"/><Relationship Id="rId529" Type="http://schemas.openxmlformats.org/officeDocument/2006/relationships/hyperlink" Target="http://www.fifa.com/worldcup/teams/team=43968/index.html" TargetMode="External"/><Relationship Id="rId530" Type="http://schemas.openxmlformats.org/officeDocument/2006/relationships/image" Target="../media/image12.png"/><Relationship Id="rId531" Type="http://schemas.openxmlformats.org/officeDocument/2006/relationships/hyperlink" Target="http://www.fifa.com/worldcup/teams/team=43942/index.html" TargetMode="External"/><Relationship Id="rId532" Type="http://schemas.openxmlformats.org/officeDocument/2006/relationships/image" Target="../media/image40.png"/><Relationship Id="rId533" Type="http://schemas.openxmlformats.org/officeDocument/2006/relationships/hyperlink" Target="http://www.fifa.com/worldcup/teams/team=43876/index.html" TargetMode="External"/><Relationship Id="rId534" Type="http://schemas.openxmlformats.org/officeDocument/2006/relationships/image" Target="../media/image6.png"/><Relationship Id="rId535" Type="http://schemas.openxmlformats.org/officeDocument/2006/relationships/hyperlink" Target="http://www.fifa.com/worldcup/teams/team=43854/index.html" TargetMode="External"/><Relationship Id="rId536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91160</xdr:colOff>
      <xdr:row>15</xdr:row>
      <xdr:rowOff>123840</xdr:rowOff>
    </xdr:to>
    <xdr:pic>
      <xdr:nvPicPr>
        <xdr:cNvPr id="0" name="Picture 1" descr="South Africa">
          <a:hlinkClick r:id="rId1"/>
        </xdr:cNvPr>
        <xdr:cNvPicPr/>
      </xdr:nvPicPr>
      <xdr:blipFill>
        <a:blip r:embed="rId2"/>
        <a:stretch/>
      </xdr:blipFill>
      <xdr:spPr>
        <a:xfrm>
          <a:off x="3863520" y="2467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91160</xdr:colOff>
      <xdr:row>15</xdr:row>
      <xdr:rowOff>123840</xdr:rowOff>
    </xdr:to>
    <xdr:pic>
      <xdr:nvPicPr>
        <xdr:cNvPr id="1" name="Picture 2" descr="Mexico">
          <a:hlinkClick r:id="rId3"/>
        </xdr:cNvPr>
        <xdr:cNvPicPr/>
      </xdr:nvPicPr>
      <xdr:blipFill>
        <a:blip r:embed="rId4"/>
        <a:stretch/>
      </xdr:blipFill>
      <xdr:spPr>
        <a:xfrm>
          <a:off x="5955840" y="2467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91160</xdr:colOff>
      <xdr:row>16</xdr:row>
      <xdr:rowOff>123840</xdr:rowOff>
    </xdr:to>
    <xdr:pic>
      <xdr:nvPicPr>
        <xdr:cNvPr id="2" name="Picture 3" descr="Uruguay">
          <a:hlinkClick r:id="rId5"/>
        </xdr:cNvPr>
        <xdr:cNvPicPr/>
      </xdr:nvPicPr>
      <xdr:blipFill>
        <a:blip r:embed="rId6"/>
        <a:stretch/>
      </xdr:blipFill>
      <xdr:spPr>
        <a:xfrm>
          <a:off x="3863520" y="2631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91160</xdr:colOff>
      <xdr:row>16</xdr:row>
      <xdr:rowOff>123840</xdr:rowOff>
    </xdr:to>
    <xdr:pic>
      <xdr:nvPicPr>
        <xdr:cNvPr id="3" name="Picture 4" descr="France">
          <a:hlinkClick r:id="rId7"/>
        </xdr:cNvPr>
        <xdr:cNvPicPr/>
      </xdr:nvPicPr>
      <xdr:blipFill>
        <a:blip r:embed="rId8"/>
        <a:stretch/>
      </xdr:blipFill>
      <xdr:spPr>
        <a:xfrm>
          <a:off x="5955840" y="2631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91160</xdr:colOff>
      <xdr:row>17</xdr:row>
      <xdr:rowOff>124200</xdr:rowOff>
    </xdr:to>
    <xdr:pic>
      <xdr:nvPicPr>
        <xdr:cNvPr id="4" name="Picture 5" descr="South Africa">
          <a:hlinkClick r:id="rId9"/>
        </xdr:cNvPr>
        <xdr:cNvPicPr/>
      </xdr:nvPicPr>
      <xdr:blipFill>
        <a:blip r:embed="rId10"/>
        <a:stretch/>
      </xdr:blipFill>
      <xdr:spPr>
        <a:xfrm>
          <a:off x="3863520" y="27957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91160</xdr:colOff>
      <xdr:row>17</xdr:row>
      <xdr:rowOff>124200</xdr:rowOff>
    </xdr:to>
    <xdr:pic>
      <xdr:nvPicPr>
        <xdr:cNvPr id="5" name="Picture 6" descr="Uruguay">
          <a:hlinkClick r:id="rId11"/>
        </xdr:cNvPr>
        <xdr:cNvPicPr/>
      </xdr:nvPicPr>
      <xdr:blipFill>
        <a:blip r:embed="rId12"/>
        <a:stretch/>
      </xdr:blipFill>
      <xdr:spPr>
        <a:xfrm>
          <a:off x="5955840" y="27957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1160</xdr:colOff>
      <xdr:row>18</xdr:row>
      <xdr:rowOff>124200</xdr:rowOff>
    </xdr:to>
    <xdr:pic>
      <xdr:nvPicPr>
        <xdr:cNvPr id="6" name="Picture 7" descr="France">
          <a:hlinkClick r:id="rId13"/>
        </xdr:cNvPr>
        <xdr:cNvPicPr/>
      </xdr:nvPicPr>
      <xdr:blipFill>
        <a:blip r:embed="rId14"/>
        <a:stretch/>
      </xdr:blipFill>
      <xdr:spPr>
        <a:xfrm>
          <a:off x="3863520" y="29602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91160</xdr:colOff>
      <xdr:row>18</xdr:row>
      <xdr:rowOff>124200</xdr:rowOff>
    </xdr:to>
    <xdr:pic>
      <xdr:nvPicPr>
        <xdr:cNvPr id="7" name="Picture 8" descr="Mexico">
          <a:hlinkClick r:id="rId15"/>
        </xdr:cNvPr>
        <xdr:cNvPicPr/>
      </xdr:nvPicPr>
      <xdr:blipFill>
        <a:blip r:embed="rId16"/>
        <a:stretch/>
      </xdr:blipFill>
      <xdr:spPr>
        <a:xfrm>
          <a:off x="5955840" y="29602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91160</xdr:colOff>
      <xdr:row>19</xdr:row>
      <xdr:rowOff>124200</xdr:rowOff>
    </xdr:to>
    <xdr:pic>
      <xdr:nvPicPr>
        <xdr:cNvPr id="8" name="Picture 9" descr="Mexico">
          <a:hlinkClick r:id="rId17"/>
        </xdr:cNvPr>
        <xdr:cNvPicPr/>
      </xdr:nvPicPr>
      <xdr:blipFill>
        <a:blip r:embed="rId18"/>
        <a:stretch/>
      </xdr:blipFill>
      <xdr:spPr>
        <a:xfrm>
          <a:off x="3863520" y="3124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91160</xdr:colOff>
      <xdr:row>19</xdr:row>
      <xdr:rowOff>124200</xdr:rowOff>
    </xdr:to>
    <xdr:pic>
      <xdr:nvPicPr>
        <xdr:cNvPr id="9" name="Picture 10" descr="Uruguay">
          <a:hlinkClick r:id="rId19"/>
        </xdr:cNvPr>
        <xdr:cNvPicPr/>
      </xdr:nvPicPr>
      <xdr:blipFill>
        <a:blip r:embed="rId20"/>
        <a:stretch/>
      </xdr:blipFill>
      <xdr:spPr>
        <a:xfrm>
          <a:off x="5955840" y="3124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91160</xdr:colOff>
      <xdr:row>20</xdr:row>
      <xdr:rowOff>123840</xdr:rowOff>
    </xdr:to>
    <xdr:pic>
      <xdr:nvPicPr>
        <xdr:cNvPr id="10" name="Picture 11" descr="France">
          <a:hlinkClick r:id="rId21"/>
        </xdr:cNvPr>
        <xdr:cNvPicPr/>
      </xdr:nvPicPr>
      <xdr:blipFill>
        <a:blip r:embed="rId22"/>
        <a:stretch/>
      </xdr:blipFill>
      <xdr:spPr>
        <a:xfrm>
          <a:off x="3863520" y="3289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91160</xdr:colOff>
      <xdr:row>20</xdr:row>
      <xdr:rowOff>123840</xdr:rowOff>
    </xdr:to>
    <xdr:pic>
      <xdr:nvPicPr>
        <xdr:cNvPr id="11" name="Picture 12" descr="South Africa">
          <a:hlinkClick r:id="rId23"/>
        </xdr:cNvPr>
        <xdr:cNvPicPr/>
      </xdr:nvPicPr>
      <xdr:blipFill>
        <a:blip r:embed="rId24"/>
        <a:stretch/>
      </xdr:blipFill>
      <xdr:spPr>
        <a:xfrm>
          <a:off x="5955840" y="3289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91160</xdr:colOff>
      <xdr:row>24</xdr:row>
      <xdr:rowOff>124200</xdr:rowOff>
    </xdr:to>
    <xdr:pic>
      <xdr:nvPicPr>
        <xdr:cNvPr id="12" name="Picture 13" descr="Argentina">
          <a:hlinkClick r:id="rId25"/>
        </xdr:cNvPr>
        <xdr:cNvPicPr/>
      </xdr:nvPicPr>
      <xdr:blipFill>
        <a:blip r:embed="rId26"/>
        <a:stretch/>
      </xdr:blipFill>
      <xdr:spPr>
        <a:xfrm>
          <a:off x="3863520" y="39470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91160</xdr:colOff>
      <xdr:row>24</xdr:row>
      <xdr:rowOff>124200</xdr:rowOff>
    </xdr:to>
    <xdr:pic>
      <xdr:nvPicPr>
        <xdr:cNvPr id="13" name="Picture 14" descr="Nigeria">
          <a:hlinkClick r:id="rId27"/>
        </xdr:cNvPr>
        <xdr:cNvPicPr/>
      </xdr:nvPicPr>
      <xdr:blipFill>
        <a:blip r:embed="rId28"/>
        <a:stretch/>
      </xdr:blipFill>
      <xdr:spPr>
        <a:xfrm>
          <a:off x="5955840" y="39470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1160</xdr:colOff>
      <xdr:row>25</xdr:row>
      <xdr:rowOff>124200</xdr:rowOff>
    </xdr:to>
    <xdr:pic>
      <xdr:nvPicPr>
        <xdr:cNvPr id="14" name="Picture 15" descr="Korea Republic">
          <a:hlinkClick r:id="rId29"/>
        </xdr:cNvPr>
        <xdr:cNvPicPr/>
      </xdr:nvPicPr>
      <xdr:blipFill>
        <a:blip r:embed="rId30"/>
        <a:stretch/>
      </xdr:blipFill>
      <xdr:spPr>
        <a:xfrm>
          <a:off x="3863520" y="4111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91160</xdr:colOff>
      <xdr:row>25</xdr:row>
      <xdr:rowOff>124200</xdr:rowOff>
    </xdr:to>
    <xdr:pic>
      <xdr:nvPicPr>
        <xdr:cNvPr id="15" name="Picture 16" descr="Greece">
          <a:hlinkClick r:id="rId31"/>
        </xdr:cNvPr>
        <xdr:cNvPicPr/>
      </xdr:nvPicPr>
      <xdr:blipFill>
        <a:blip r:embed="rId32"/>
        <a:stretch/>
      </xdr:blipFill>
      <xdr:spPr>
        <a:xfrm>
          <a:off x="5955840" y="4111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91160</xdr:colOff>
      <xdr:row>26</xdr:row>
      <xdr:rowOff>123840</xdr:rowOff>
    </xdr:to>
    <xdr:pic>
      <xdr:nvPicPr>
        <xdr:cNvPr id="16" name="Picture 17" descr="Greece">
          <a:hlinkClick r:id="rId33"/>
        </xdr:cNvPr>
        <xdr:cNvPicPr/>
      </xdr:nvPicPr>
      <xdr:blipFill>
        <a:blip r:embed="rId34"/>
        <a:stretch/>
      </xdr:blipFill>
      <xdr:spPr>
        <a:xfrm>
          <a:off x="3863520" y="4276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91160</xdr:colOff>
      <xdr:row>26</xdr:row>
      <xdr:rowOff>123840</xdr:rowOff>
    </xdr:to>
    <xdr:pic>
      <xdr:nvPicPr>
        <xdr:cNvPr id="17" name="Picture 18" descr="Nigeria">
          <a:hlinkClick r:id="rId35"/>
        </xdr:cNvPr>
        <xdr:cNvPicPr/>
      </xdr:nvPicPr>
      <xdr:blipFill>
        <a:blip r:embed="rId36"/>
        <a:stretch/>
      </xdr:blipFill>
      <xdr:spPr>
        <a:xfrm>
          <a:off x="5955840" y="4276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160</xdr:colOff>
      <xdr:row>27</xdr:row>
      <xdr:rowOff>123840</xdr:rowOff>
    </xdr:to>
    <xdr:pic>
      <xdr:nvPicPr>
        <xdr:cNvPr id="18" name="Picture 19" descr="Argentina">
          <a:hlinkClick r:id="rId37"/>
        </xdr:cNvPr>
        <xdr:cNvPicPr/>
      </xdr:nvPicPr>
      <xdr:blipFill>
        <a:blip r:embed="rId38"/>
        <a:stretch/>
      </xdr:blipFill>
      <xdr:spPr>
        <a:xfrm>
          <a:off x="3863520" y="4440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91160</xdr:colOff>
      <xdr:row>27</xdr:row>
      <xdr:rowOff>123840</xdr:rowOff>
    </xdr:to>
    <xdr:pic>
      <xdr:nvPicPr>
        <xdr:cNvPr id="19" name="Picture 20" descr="Korea Republic">
          <a:hlinkClick r:id="rId39"/>
        </xdr:cNvPr>
        <xdr:cNvPicPr/>
      </xdr:nvPicPr>
      <xdr:blipFill>
        <a:blip r:embed="rId40"/>
        <a:stretch/>
      </xdr:blipFill>
      <xdr:spPr>
        <a:xfrm>
          <a:off x="5955840" y="4440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91160</xdr:colOff>
      <xdr:row>28</xdr:row>
      <xdr:rowOff>123840</xdr:rowOff>
    </xdr:to>
    <xdr:pic>
      <xdr:nvPicPr>
        <xdr:cNvPr id="20" name="Picture 21" descr="Nigeria">
          <a:hlinkClick r:id="rId41"/>
        </xdr:cNvPr>
        <xdr:cNvPicPr/>
      </xdr:nvPicPr>
      <xdr:blipFill>
        <a:blip r:embed="rId42"/>
        <a:stretch/>
      </xdr:blipFill>
      <xdr:spPr>
        <a:xfrm>
          <a:off x="3863520" y="4605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91160</xdr:colOff>
      <xdr:row>28</xdr:row>
      <xdr:rowOff>123840</xdr:rowOff>
    </xdr:to>
    <xdr:pic>
      <xdr:nvPicPr>
        <xdr:cNvPr id="21" name="Picture 22" descr="Korea Republic">
          <a:hlinkClick r:id="rId43"/>
        </xdr:cNvPr>
        <xdr:cNvPicPr/>
      </xdr:nvPicPr>
      <xdr:blipFill>
        <a:blip r:embed="rId44"/>
        <a:stretch/>
      </xdr:blipFill>
      <xdr:spPr>
        <a:xfrm>
          <a:off x="5955840" y="4605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160</xdr:colOff>
      <xdr:row>29</xdr:row>
      <xdr:rowOff>123840</xdr:rowOff>
    </xdr:to>
    <xdr:pic>
      <xdr:nvPicPr>
        <xdr:cNvPr id="22" name="Picture 23" descr="Greece">
          <a:hlinkClick r:id="rId45"/>
        </xdr:cNvPr>
        <xdr:cNvPicPr/>
      </xdr:nvPicPr>
      <xdr:blipFill>
        <a:blip r:embed="rId46"/>
        <a:stretch/>
      </xdr:blipFill>
      <xdr:spPr>
        <a:xfrm>
          <a:off x="3863520" y="4769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91160</xdr:colOff>
      <xdr:row>29</xdr:row>
      <xdr:rowOff>123840</xdr:rowOff>
    </xdr:to>
    <xdr:pic>
      <xdr:nvPicPr>
        <xdr:cNvPr id="23" name="Picture 24" descr="Argentina">
          <a:hlinkClick r:id="rId47"/>
        </xdr:cNvPr>
        <xdr:cNvPicPr/>
      </xdr:nvPicPr>
      <xdr:blipFill>
        <a:blip r:embed="rId48"/>
        <a:stretch/>
      </xdr:blipFill>
      <xdr:spPr>
        <a:xfrm>
          <a:off x="5955840" y="4769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91160</xdr:colOff>
      <xdr:row>33</xdr:row>
      <xdr:rowOff>123840</xdr:rowOff>
    </xdr:to>
    <xdr:pic>
      <xdr:nvPicPr>
        <xdr:cNvPr id="24" name="Picture 25" descr="England">
          <a:hlinkClick r:id="rId49"/>
        </xdr:cNvPr>
        <xdr:cNvPicPr/>
      </xdr:nvPicPr>
      <xdr:blipFill>
        <a:blip r:embed="rId50"/>
        <a:stretch/>
      </xdr:blipFill>
      <xdr:spPr>
        <a:xfrm>
          <a:off x="3863520" y="5427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1160</xdr:colOff>
      <xdr:row>33</xdr:row>
      <xdr:rowOff>123840</xdr:rowOff>
    </xdr:to>
    <xdr:pic>
      <xdr:nvPicPr>
        <xdr:cNvPr id="25" name="Picture 26" descr="USA">
          <a:hlinkClick r:id="rId51"/>
        </xdr:cNvPr>
        <xdr:cNvPicPr/>
      </xdr:nvPicPr>
      <xdr:blipFill>
        <a:blip r:embed="rId52"/>
        <a:stretch/>
      </xdr:blipFill>
      <xdr:spPr>
        <a:xfrm>
          <a:off x="5955840" y="5427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91160</xdr:colOff>
      <xdr:row>34</xdr:row>
      <xdr:rowOff>123840</xdr:rowOff>
    </xdr:to>
    <xdr:pic>
      <xdr:nvPicPr>
        <xdr:cNvPr id="26" name="Picture 27" descr="Algeria">
          <a:hlinkClick r:id="rId53"/>
        </xdr:cNvPr>
        <xdr:cNvPicPr/>
      </xdr:nvPicPr>
      <xdr:blipFill>
        <a:blip r:embed="rId54"/>
        <a:stretch/>
      </xdr:blipFill>
      <xdr:spPr>
        <a:xfrm>
          <a:off x="3863520" y="5591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91160</xdr:colOff>
      <xdr:row>34</xdr:row>
      <xdr:rowOff>123840</xdr:rowOff>
    </xdr:to>
    <xdr:pic>
      <xdr:nvPicPr>
        <xdr:cNvPr id="27" name="Picture 28" descr="Slovenia">
          <a:hlinkClick r:id="rId55"/>
        </xdr:cNvPr>
        <xdr:cNvPicPr/>
      </xdr:nvPicPr>
      <xdr:blipFill>
        <a:blip r:embed="rId56"/>
        <a:stretch/>
      </xdr:blipFill>
      <xdr:spPr>
        <a:xfrm>
          <a:off x="5955840" y="5591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160</xdr:colOff>
      <xdr:row>35</xdr:row>
      <xdr:rowOff>123840</xdr:rowOff>
    </xdr:to>
    <xdr:pic>
      <xdr:nvPicPr>
        <xdr:cNvPr id="28" name="Picture 29" descr="Slovenia">
          <a:hlinkClick r:id="rId57"/>
        </xdr:cNvPr>
        <xdr:cNvPicPr/>
      </xdr:nvPicPr>
      <xdr:blipFill>
        <a:blip r:embed="rId58"/>
        <a:stretch/>
      </xdr:blipFill>
      <xdr:spPr>
        <a:xfrm>
          <a:off x="3863520" y="5756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91160</xdr:colOff>
      <xdr:row>35</xdr:row>
      <xdr:rowOff>123840</xdr:rowOff>
    </xdr:to>
    <xdr:pic>
      <xdr:nvPicPr>
        <xdr:cNvPr id="29" name="Picture 30" descr="USA">
          <a:hlinkClick r:id="rId59"/>
        </xdr:cNvPr>
        <xdr:cNvPicPr/>
      </xdr:nvPicPr>
      <xdr:blipFill>
        <a:blip r:embed="rId60"/>
        <a:stretch/>
      </xdr:blipFill>
      <xdr:spPr>
        <a:xfrm>
          <a:off x="5955840" y="5756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91160</xdr:colOff>
      <xdr:row>36</xdr:row>
      <xdr:rowOff>123840</xdr:rowOff>
    </xdr:to>
    <xdr:pic>
      <xdr:nvPicPr>
        <xdr:cNvPr id="30" name="Picture 31" descr="England">
          <a:hlinkClick r:id="rId61"/>
        </xdr:cNvPr>
        <xdr:cNvPicPr/>
      </xdr:nvPicPr>
      <xdr:blipFill>
        <a:blip r:embed="rId62"/>
        <a:stretch/>
      </xdr:blipFill>
      <xdr:spPr>
        <a:xfrm>
          <a:off x="3863520" y="5920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91160</xdr:colOff>
      <xdr:row>36</xdr:row>
      <xdr:rowOff>123840</xdr:rowOff>
    </xdr:to>
    <xdr:pic>
      <xdr:nvPicPr>
        <xdr:cNvPr id="31" name="Picture 32" descr="Algeria">
          <a:hlinkClick r:id="rId63"/>
        </xdr:cNvPr>
        <xdr:cNvPicPr/>
      </xdr:nvPicPr>
      <xdr:blipFill>
        <a:blip r:embed="rId64"/>
        <a:stretch/>
      </xdr:blipFill>
      <xdr:spPr>
        <a:xfrm>
          <a:off x="5955840" y="5920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91160</xdr:colOff>
      <xdr:row>37</xdr:row>
      <xdr:rowOff>124200</xdr:rowOff>
    </xdr:to>
    <xdr:pic>
      <xdr:nvPicPr>
        <xdr:cNvPr id="32" name="Picture 33" descr="Slovenia">
          <a:hlinkClick r:id="rId65"/>
        </xdr:cNvPr>
        <xdr:cNvPicPr/>
      </xdr:nvPicPr>
      <xdr:blipFill>
        <a:blip r:embed="rId66"/>
        <a:stretch/>
      </xdr:blipFill>
      <xdr:spPr>
        <a:xfrm>
          <a:off x="3863520" y="6085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91160</xdr:colOff>
      <xdr:row>37</xdr:row>
      <xdr:rowOff>124200</xdr:rowOff>
    </xdr:to>
    <xdr:pic>
      <xdr:nvPicPr>
        <xdr:cNvPr id="33" name="Picture 34" descr="England">
          <a:hlinkClick r:id="rId67"/>
        </xdr:cNvPr>
        <xdr:cNvPicPr/>
      </xdr:nvPicPr>
      <xdr:blipFill>
        <a:blip r:embed="rId68"/>
        <a:stretch/>
      </xdr:blipFill>
      <xdr:spPr>
        <a:xfrm>
          <a:off x="5955840" y="6085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91160</xdr:colOff>
      <xdr:row>38</xdr:row>
      <xdr:rowOff>124200</xdr:rowOff>
    </xdr:to>
    <xdr:pic>
      <xdr:nvPicPr>
        <xdr:cNvPr id="34" name="Picture 35" descr="USA">
          <a:hlinkClick r:id="rId69"/>
        </xdr:cNvPr>
        <xdr:cNvPicPr/>
      </xdr:nvPicPr>
      <xdr:blipFill>
        <a:blip r:embed="rId70"/>
        <a:stretch/>
      </xdr:blipFill>
      <xdr:spPr>
        <a:xfrm>
          <a:off x="3863520" y="6249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91160</xdr:colOff>
      <xdr:row>38</xdr:row>
      <xdr:rowOff>124200</xdr:rowOff>
    </xdr:to>
    <xdr:pic>
      <xdr:nvPicPr>
        <xdr:cNvPr id="35" name="Picture 36" descr="Algeria">
          <a:hlinkClick r:id="rId71"/>
        </xdr:cNvPr>
        <xdr:cNvPicPr/>
      </xdr:nvPicPr>
      <xdr:blipFill>
        <a:blip r:embed="rId72"/>
        <a:stretch/>
      </xdr:blipFill>
      <xdr:spPr>
        <a:xfrm>
          <a:off x="5955840" y="6249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1160</xdr:colOff>
      <xdr:row>42</xdr:row>
      <xdr:rowOff>123840</xdr:rowOff>
    </xdr:to>
    <xdr:pic>
      <xdr:nvPicPr>
        <xdr:cNvPr id="36" name="Picture 37" descr="Germany">
          <a:hlinkClick r:id="rId73"/>
        </xdr:cNvPr>
        <xdr:cNvPicPr/>
      </xdr:nvPicPr>
      <xdr:blipFill>
        <a:blip r:embed="rId74"/>
        <a:stretch/>
      </xdr:blipFill>
      <xdr:spPr>
        <a:xfrm>
          <a:off x="3863520" y="6907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91160</xdr:colOff>
      <xdr:row>42</xdr:row>
      <xdr:rowOff>123840</xdr:rowOff>
    </xdr:to>
    <xdr:pic>
      <xdr:nvPicPr>
        <xdr:cNvPr id="37" name="Picture 38" descr="Australia">
          <a:hlinkClick r:id="rId75"/>
        </xdr:cNvPr>
        <xdr:cNvPicPr/>
      </xdr:nvPicPr>
      <xdr:blipFill>
        <a:blip r:embed="rId76"/>
        <a:stretch/>
      </xdr:blipFill>
      <xdr:spPr>
        <a:xfrm>
          <a:off x="5955840" y="6907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1160</xdr:colOff>
      <xdr:row>43</xdr:row>
      <xdr:rowOff>124200</xdr:rowOff>
    </xdr:to>
    <xdr:pic>
      <xdr:nvPicPr>
        <xdr:cNvPr id="38" name="Picture 39" descr="Serbia">
          <a:hlinkClick r:id="rId77"/>
        </xdr:cNvPr>
        <xdr:cNvPicPr/>
      </xdr:nvPicPr>
      <xdr:blipFill>
        <a:blip r:embed="rId78"/>
        <a:stretch/>
      </xdr:blipFill>
      <xdr:spPr>
        <a:xfrm>
          <a:off x="3863520" y="7071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91160</xdr:colOff>
      <xdr:row>43</xdr:row>
      <xdr:rowOff>124200</xdr:rowOff>
    </xdr:to>
    <xdr:pic>
      <xdr:nvPicPr>
        <xdr:cNvPr id="39" name="Picture 40" descr="Ghana">
          <a:hlinkClick r:id="rId79"/>
        </xdr:cNvPr>
        <xdr:cNvPicPr/>
      </xdr:nvPicPr>
      <xdr:blipFill>
        <a:blip r:embed="rId80"/>
        <a:stretch/>
      </xdr:blipFill>
      <xdr:spPr>
        <a:xfrm>
          <a:off x="5955840" y="7071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91160</xdr:colOff>
      <xdr:row>44</xdr:row>
      <xdr:rowOff>124200</xdr:rowOff>
    </xdr:to>
    <xdr:pic>
      <xdr:nvPicPr>
        <xdr:cNvPr id="40" name="Picture 41" descr="Germany">
          <a:hlinkClick r:id="rId81"/>
        </xdr:cNvPr>
        <xdr:cNvPicPr/>
      </xdr:nvPicPr>
      <xdr:blipFill>
        <a:blip r:embed="rId82"/>
        <a:stretch/>
      </xdr:blipFill>
      <xdr:spPr>
        <a:xfrm>
          <a:off x="3863520" y="7236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91160</xdr:colOff>
      <xdr:row>44</xdr:row>
      <xdr:rowOff>124200</xdr:rowOff>
    </xdr:to>
    <xdr:pic>
      <xdr:nvPicPr>
        <xdr:cNvPr id="41" name="Picture 42" descr="Serbia">
          <a:hlinkClick r:id="rId83"/>
        </xdr:cNvPr>
        <xdr:cNvPicPr/>
      </xdr:nvPicPr>
      <xdr:blipFill>
        <a:blip r:embed="rId84"/>
        <a:stretch/>
      </xdr:blipFill>
      <xdr:spPr>
        <a:xfrm>
          <a:off x="5955840" y="7236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91160</xdr:colOff>
      <xdr:row>45</xdr:row>
      <xdr:rowOff>124200</xdr:rowOff>
    </xdr:to>
    <xdr:pic>
      <xdr:nvPicPr>
        <xdr:cNvPr id="42" name="Picture 43" descr="Ghana">
          <a:hlinkClick r:id="rId85"/>
        </xdr:cNvPr>
        <xdr:cNvPicPr/>
      </xdr:nvPicPr>
      <xdr:blipFill>
        <a:blip r:embed="rId86"/>
        <a:stretch/>
      </xdr:blipFill>
      <xdr:spPr>
        <a:xfrm>
          <a:off x="3863520" y="7400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91160</xdr:colOff>
      <xdr:row>45</xdr:row>
      <xdr:rowOff>124200</xdr:rowOff>
    </xdr:to>
    <xdr:pic>
      <xdr:nvPicPr>
        <xdr:cNvPr id="43" name="Picture 44" descr="Australia">
          <a:hlinkClick r:id="rId87"/>
        </xdr:cNvPr>
        <xdr:cNvPicPr/>
      </xdr:nvPicPr>
      <xdr:blipFill>
        <a:blip r:embed="rId88"/>
        <a:stretch/>
      </xdr:blipFill>
      <xdr:spPr>
        <a:xfrm>
          <a:off x="5955840" y="7400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91160</xdr:colOff>
      <xdr:row>46</xdr:row>
      <xdr:rowOff>123840</xdr:rowOff>
    </xdr:to>
    <xdr:pic>
      <xdr:nvPicPr>
        <xdr:cNvPr id="44" name="Picture 45" descr="Ghana">
          <a:hlinkClick r:id="rId89"/>
        </xdr:cNvPr>
        <xdr:cNvPicPr/>
      </xdr:nvPicPr>
      <xdr:blipFill>
        <a:blip r:embed="rId90"/>
        <a:stretch/>
      </xdr:blipFill>
      <xdr:spPr>
        <a:xfrm>
          <a:off x="3863520" y="7565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91160</xdr:colOff>
      <xdr:row>46</xdr:row>
      <xdr:rowOff>123840</xdr:rowOff>
    </xdr:to>
    <xdr:pic>
      <xdr:nvPicPr>
        <xdr:cNvPr id="45" name="Picture 46" descr="Germany">
          <a:hlinkClick r:id="rId91"/>
        </xdr:cNvPr>
        <xdr:cNvPicPr/>
      </xdr:nvPicPr>
      <xdr:blipFill>
        <a:blip r:embed="rId92"/>
        <a:stretch/>
      </xdr:blipFill>
      <xdr:spPr>
        <a:xfrm>
          <a:off x="5955840" y="7565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91160</xdr:colOff>
      <xdr:row>47</xdr:row>
      <xdr:rowOff>123840</xdr:rowOff>
    </xdr:to>
    <xdr:pic>
      <xdr:nvPicPr>
        <xdr:cNvPr id="46" name="Picture 47" descr="Australia">
          <a:hlinkClick r:id="rId93"/>
        </xdr:cNvPr>
        <xdr:cNvPicPr/>
      </xdr:nvPicPr>
      <xdr:blipFill>
        <a:blip r:embed="rId94"/>
        <a:stretch/>
      </xdr:blipFill>
      <xdr:spPr>
        <a:xfrm>
          <a:off x="3863520" y="7729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91160</xdr:colOff>
      <xdr:row>47</xdr:row>
      <xdr:rowOff>123840</xdr:rowOff>
    </xdr:to>
    <xdr:pic>
      <xdr:nvPicPr>
        <xdr:cNvPr id="47" name="Picture 48" descr="Serbia">
          <a:hlinkClick r:id="rId95"/>
        </xdr:cNvPr>
        <xdr:cNvPicPr/>
      </xdr:nvPicPr>
      <xdr:blipFill>
        <a:blip r:embed="rId96"/>
        <a:stretch/>
      </xdr:blipFill>
      <xdr:spPr>
        <a:xfrm>
          <a:off x="5955840" y="7729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91160</xdr:colOff>
      <xdr:row>51</xdr:row>
      <xdr:rowOff>124200</xdr:rowOff>
    </xdr:to>
    <xdr:pic>
      <xdr:nvPicPr>
        <xdr:cNvPr id="48" name="Picture 49" descr="Netherlands">
          <a:hlinkClick r:id="rId97"/>
        </xdr:cNvPr>
        <xdr:cNvPicPr/>
      </xdr:nvPicPr>
      <xdr:blipFill>
        <a:blip r:embed="rId98"/>
        <a:stretch/>
      </xdr:blipFill>
      <xdr:spPr>
        <a:xfrm>
          <a:off x="3863520" y="8387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91160</xdr:colOff>
      <xdr:row>51</xdr:row>
      <xdr:rowOff>124200</xdr:rowOff>
    </xdr:to>
    <xdr:pic>
      <xdr:nvPicPr>
        <xdr:cNvPr id="49" name="Picture 50" descr="Denmark">
          <a:hlinkClick r:id="rId99"/>
        </xdr:cNvPr>
        <xdr:cNvPicPr/>
      </xdr:nvPicPr>
      <xdr:blipFill>
        <a:blip r:embed="rId100"/>
        <a:stretch/>
      </xdr:blipFill>
      <xdr:spPr>
        <a:xfrm>
          <a:off x="5955840" y="8387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91160</xdr:colOff>
      <xdr:row>52</xdr:row>
      <xdr:rowOff>123840</xdr:rowOff>
    </xdr:to>
    <xdr:pic>
      <xdr:nvPicPr>
        <xdr:cNvPr id="50" name="Picture 51" descr="Japan">
          <a:hlinkClick r:id="rId101"/>
        </xdr:cNvPr>
        <xdr:cNvPicPr/>
      </xdr:nvPicPr>
      <xdr:blipFill>
        <a:blip r:embed="rId102"/>
        <a:stretch/>
      </xdr:blipFill>
      <xdr:spPr>
        <a:xfrm>
          <a:off x="3863520" y="8552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91160</xdr:colOff>
      <xdr:row>52</xdr:row>
      <xdr:rowOff>123840</xdr:rowOff>
    </xdr:to>
    <xdr:pic>
      <xdr:nvPicPr>
        <xdr:cNvPr id="51" name="Picture 52" descr="Cameroon">
          <a:hlinkClick r:id="rId103"/>
        </xdr:cNvPr>
        <xdr:cNvPicPr/>
      </xdr:nvPicPr>
      <xdr:blipFill>
        <a:blip r:embed="rId104"/>
        <a:stretch/>
      </xdr:blipFill>
      <xdr:spPr>
        <a:xfrm>
          <a:off x="5955840" y="8552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91160</xdr:colOff>
      <xdr:row>53</xdr:row>
      <xdr:rowOff>123840</xdr:rowOff>
    </xdr:to>
    <xdr:pic>
      <xdr:nvPicPr>
        <xdr:cNvPr id="52" name="Picture 53" descr="Netherlands">
          <a:hlinkClick r:id="rId105"/>
        </xdr:cNvPr>
        <xdr:cNvPicPr/>
      </xdr:nvPicPr>
      <xdr:blipFill>
        <a:blip r:embed="rId106"/>
        <a:stretch/>
      </xdr:blipFill>
      <xdr:spPr>
        <a:xfrm>
          <a:off x="3863520" y="8716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91160</xdr:colOff>
      <xdr:row>53</xdr:row>
      <xdr:rowOff>123840</xdr:rowOff>
    </xdr:to>
    <xdr:pic>
      <xdr:nvPicPr>
        <xdr:cNvPr id="53" name="Picture 54" descr="Japan">
          <a:hlinkClick r:id="rId107"/>
        </xdr:cNvPr>
        <xdr:cNvPicPr/>
      </xdr:nvPicPr>
      <xdr:blipFill>
        <a:blip r:embed="rId108"/>
        <a:stretch/>
      </xdr:blipFill>
      <xdr:spPr>
        <a:xfrm>
          <a:off x="5955840" y="8716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91160</xdr:colOff>
      <xdr:row>54</xdr:row>
      <xdr:rowOff>123840</xdr:rowOff>
    </xdr:to>
    <xdr:pic>
      <xdr:nvPicPr>
        <xdr:cNvPr id="54" name="Picture 55" descr="Cameroon">
          <a:hlinkClick r:id="rId109"/>
        </xdr:cNvPr>
        <xdr:cNvPicPr/>
      </xdr:nvPicPr>
      <xdr:blipFill>
        <a:blip r:embed="rId110"/>
        <a:stretch/>
      </xdr:blipFill>
      <xdr:spPr>
        <a:xfrm>
          <a:off x="3863520" y="8881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91160</xdr:colOff>
      <xdr:row>54</xdr:row>
      <xdr:rowOff>123840</xdr:rowOff>
    </xdr:to>
    <xdr:pic>
      <xdr:nvPicPr>
        <xdr:cNvPr id="55" name="Picture 56" descr="Denmark">
          <a:hlinkClick r:id="rId111"/>
        </xdr:cNvPr>
        <xdr:cNvPicPr/>
      </xdr:nvPicPr>
      <xdr:blipFill>
        <a:blip r:embed="rId112"/>
        <a:stretch/>
      </xdr:blipFill>
      <xdr:spPr>
        <a:xfrm>
          <a:off x="5955840" y="8881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91160</xdr:colOff>
      <xdr:row>55</xdr:row>
      <xdr:rowOff>123840</xdr:rowOff>
    </xdr:to>
    <xdr:pic>
      <xdr:nvPicPr>
        <xdr:cNvPr id="56" name="Picture 57" descr="Denmark">
          <a:hlinkClick r:id="rId113"/>
        </xdr:cNvPr>
        <xdr:cNvPicPr/>
      </xdr:nvPicPr>
      <xdr:blipFill>
        <a:blip r:embed="rId114"/>
        <a:stretch/>
      </xdr:blipFill>
      <xdr:spPr>
        <a:xfrm>
          <a:off x="3863520" y="9045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91160</xdr:colOff>
      <xdr:row>55</xdr:row>
      <xdr:rowOff>123840</xdr:rowOff>
    </xdr:to>
    <xdr:pic>
      <xdr:nvPicPr>
        <xdr:cNvPr id="57" name="Picture 58" descr="Japan">
          <a:hlinkClick r:id="rId115"/>
        </xdr:cNvPr>
        <xdr:cNvPicPr/>
      </xdr:nvPicPr>
      <xdr:blipFill>
        <a:blip r:embed="rId116"/>
        <a:stretch/>
      </xdr:blipFill>
      <xdr:spPr>
        <a:xfrm>
          <a:off x="5955840" y="9045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91160</xdr:colOff>
      <xdr:row>56</xdr:row>
      <xdr:rowOff>124200</xdr:rowOff>
    </xdr:to>
    <xdr:pic>
      <xdr:nvPicPr>
        <xdr:cNvPr id="58" name="Picture 59" descr="Cameroon">
          <a:hlinkClick r:id="rId117"/>
        </xdr:cNvPr>
        <xdr:cNvPicPr/>
      </xdr:nvPicPr>
      <xdr:blipFill>
        <a:blip r:embed="rId118"/>
        <a:stretch/>
      </xdr:blipFill>
      <xdr:spPr>
        <a:xfrm>
          <a:off x="3863520" y="9209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91160</xdr:colOff>
      <xdr:row>56</xdr:row>
      <xdr:rowOff>124200</xdr:rowOff>
    </xdr:to>
    <xdr:pic>
      <xdr:nvPicPr>
        <xdr:cNvPr id="59" name="Picture 60" descr="Netherlands">
          <a:hlinkClick r:id="rId119"/>
        </xdr:cNvPr>
        <xdr:cNvPicPr/>
      </xdr:nvPicPr>
      <xdr:blipFill>
        <a:blip r:embed="rId120"/>
        <a:stretch/>
      </xdr:blipFill>
      <xdr:spPr>
        <a:xfrm>
          <a:off x="5955840" y="9209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91160</xdr:colOff>
      <xdr:row>60</xdr:row>
      <xdr:rowOff>123840</xdr:rowOff>
    </xdr:to>
    <xdr:pic>
      <xdr:nvPicPr>
        <xdr:cNvPr id="60" name="Picture 61" descr="Italy">
          <a:hlinkClick r:id="rId121"/>
        </xdr:cNvPr>
        <xdr:cNvPicPr/>
      </xdr:nvPicPr>
      <xdr:blipFill>
        <a:blip r:embed="rId122"/>
        <a:stretch/>
      </xdr:blipFill>
      <xdr:spPr>
        <a:xfrm>
          <a:off x="3863520" y="9867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91160</xdr:colOff>
      <xdr:row>60</xdr:row>
      <xdr:rowOff>123840</xdr:rowOff>
    </xdr:to>
    <xdr:pic>
      <xdr:nvPicPr>
        <xdr:cNvPr id="61" name="Picture 62" descr="Paraguay">
          <a:hlinkClick r:id="rId123"/>
        </xdr:cNvPr>
        <xdr:cNvPicPr/>
      </xdr:nvPicPr>
      <xdr:blipFill>
        <a:blip r:embed="rId124"/>
        <a:stretch/>
      </xdr:blipFill>
      <xdr:spPr>
        <a:xfrm>
          <a:off x="5955840" y="9867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91160</xdr:colOff>
      <xdr:row>61</xdr:row>
      <xdr:rowOff>123840</xdr:rowOff>
    </xdr:to>
    <xdr:pic>
      <xdr:nvPicPr>
        <xdr:cNvPr id="62" name="Picture 63" descr="New Zealand">
          <a:hlinkClick r:id="rId125"/>
        </xdr:cNvPr>
        <xdr:cNvPicPr/>
      </xdr:nvPicPr>
      <xdr:blipFill>
        <a:blip r:embed="rId126"/>
        <a:stretch/>
      </xdr:blipFill>
      <xdr:spPr>
        <a:xfrm>
          <a:off x="3863520" y="10032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91160</xdr:colOff>
      <xdr:row>61</xdr:row>
      <xdr:rowOff>123840</xdr:rowOff>
    </xdr:to>
    <xdr:pic>
      <xdr:nvPicPr>
        <xdr:cNvPr id="63" name="Picture 64" descr="Slovakia">
          <a:hlinkClick r:id="rId127"/>
        </xdr:cNvPr>
        <xdr:cNvPicPr/>
      </xdr:nvPicPr>
      <xdr:blipFill>
        <a:blip r:embed="rId128"/>
        <a:stretch/>
      </xdr:blipFill>
      <xdr:spPr>
        <a:xfrm>
          <a:off x="5955840" y="10032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91160</xdr:colOff>
      <xdr:row>62</xdr:row>
      <xdr:rowOff>123840</xdr:rowOff>
    </xdr:to>
    <xdr:pic>
      <xdr:nvPicPr>
        <xdr:cNvPr id="64" name="Picture 65" descr="Slovakia">
          <a:hlinkClick r:id="rId129"/>
        </xdr:cNvPr>
        <xdr:cNvPicPr/>
      </xdr:nvPicPr>
      <xdr:blipFill>
        <a:blip r:embed="rId130"/>
        <a:stretch/>
      </xdr:blipFill>
      <xdr:spPr>
        <a:xfrm>
          <a:off x="3863520" y="10197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91160</xdr:colOff>
      <xdr:row>62</xdr:row>
      <xdr:rowOff>123840</xdr:rowOff>
    </xdr:to>
    <xdr:pic>
      <xdr:nvPicPr>
        <xdr:cNvPr id="65" name="Picture 66" descr="Paraguay">
          <a:hlinkClick r:id="rId131"/>
        </xdr:cNvPr>
        <xdr:cNvPicPr/>
      </xdr:nvPicPr>
      <xdr:blipFill>
        <a:blip r:embed="rId132"/>
        <a:stretch/>
      </xdr:blipFill>
      <xdr:spPr>
        <a:xfrm>
          <a:off x="5955840" y="10197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91160</xdr:colOff>
      <xdr:row>63</xdr:row>
      <xdr:rowOff>124200</xdr:rowOff>
    </xdr:to>
    <xdr:pic>
      <xdr:nvPicPr>
        <xdr:cNvPr id="66" name="Picture 67" descr="Italy">
          <a:hlinkClick r:id="rId133"/>
        </xdr:cNvPr>
        <xdr:cNvPicPr/>
      </xdr:nvPicPr>
      <xdr:blipFill>
        <a:blip r:embed="rId134"/>
        <a:stretch/>
      </xdr:blipFill>
      <xdr:spPr>
        <a:xfrm>
          <a:off x="3863520" y="10361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91160</xdr:colOff>
      <xdr:row>63</xdr:row>
      <xdr:rowOff>124200</xdr:rowOff>
    </xdr:to>
    <xdr:pic>
      <xdr:nvPicPr>
        <xdr:cNvPr id="67" name="Picture 68" descr="New Zealand">
          <a:hlinkClick r:id="rId135"/>
        </xdr:cNvPr>
        <xdr:cNvPicPr/>
      </xdr:nvPicPr>
      <xdr:blipFill>
        <a:blip r:embed="rId136"/>
        <a:stretch/>
      </xdr:blipFill>
      <xdr:spPr>
        <a:xfrm>
          <a:off x="5955840" y="10361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91160</xdr:colOff>
      <xdr:row>64</xdr:row>
      <xdr:rowOff>124200</xdr:rowOff>
    </xdr:to>
    <xdr:pic>
      <xdr:nvPicPr>
        <xdr:cNvPr id="68" name="Picture 69" descr="Slovakia">
          <a:hlinkClick r:id="rId137"/>
        </xdr:cNvPr>
        <xdr:cNvPicPr/>
      </xdr:nvPicPr>
      <xdr:blipFill>
        <a:blip r:embed="rId138"/>
        <a:stretch/>
      </xdr:blipFill>
      <xdr:spPr>
        <a:xfrm>
          <a:off x="3863520" y="105256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91160</xdr:colOff>
      <xdr:row>64</xdr:row>
      <xdr:rowOff>124200</xdr:rowOff>
    </xdr:to>
    <xdr:pic>
      <xdr:nvPicPr>
        <xdr:cNvPr id="69" name="Picture 70" descr="Italy">
          <a:hlinkClick r:id="rId139"/>
        </xdr:cNvPr>
        <xdr:cNvPicPr/>
      </xdr:nvPicPr>
      <xdr:blipFill>
        <a:blip r:embed="rId140"/>
        <a:stretch/>
      </xdr:blipFill>
      <xdr:spPr>
        <a:xfrm>
          <a:off x="5955840" y="105256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91160</xdr:colOff>
      <xdr:row>65</xdr:row>
      <xdr:rowOff>123840</xdr:rowOff>
    </xdr:to>
    <xdr:pic>
      <xdr:nvPicPr>
        <xdr:cNvPr id="70" name="Picture 71" descr="Paraguay">
          <a:hlinkClick r:id="rId141"/>
        </xdr:cNvPr>
        <xdr:cNvPicPr/>
      </xdr:nvPicPr>
      <xdr:blipFill>
        <a:blip r:embed="rId142"/>
        <a:stretch/>
      </xdr:blipFill>
      <xdr:spPr>
        <a:xfrm>
          <a:off x="3863520" y="10690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91160</xdr:colOff>
      <xdr:row>65</xdr:row>
      <xdr:rowOff>123840</xdr:rowOff>
    </xdr:to>
    <xdr:pic>
      <xdr:nvPicPr>
        <xdr:cNvPr id="71" name="Picture 72" descr="New Zealand">
          <a:hlinkClick r:id="rId143"/>
        </xdr:cNvPr>
        <xdr:cNvPicPr/>
      </xdr:nvPicPr>
      <xdr:blipFill>
        <a:blip r:embed="rId144"/>
        <a:stretch/>
      </xdr:blipFill>
      <xdr:spPr>
        <a:xfrm>
          <a:off x="5955840" y="10690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91160</xdr:colOff>
      <xdr:row>69</xdr:row>
      <xdr:rowOff>124200</xdr:rowOff>
    </xdr:to>
    <xdr:pic>
      <xdr:nvPicPr>
        <xdr:cNvPr id="72" name="Picture 73" descr="Côte d'Ivoire">
          <a:hlinkClick r:id="rId145"/>
        </xdr:cNvPr>
        <xdr:cNvPicPr/>
      </xdr:nvPicPr>
      <xdr:blipFill>
        <a:blip r:embed="rId146"/>
        <a:stretch/>
      </xdr:blipFill>
      <xdr:spPr>
        <a:xfrm>
          <a:off x="3863520" y="11347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91160</xdr:colOff>
      <xdr:row>69</xdr:row>
      <xdr:rowOff>124200</xdr:rowOff>
    </xdr:to>
    <xdr:pic>
      <xdr:nvPicPr>
        <xdr:cNvPr id="73" name="Picture 74" descr="Portugal">
          <a:hlinkClick r:id="rId147"/>
        </xdr:cNvPr>
        <xdr:cNvPicPr/>
      </xdr:nvPicPr>
      <xdr:blipFill>
        <a:blip r:embed="rId148"/>
        <a:stretch/>
      </xdr:blipFill>
      <xdr:spPr>
        <a:xfrm>
          <a:off x="5955840" y="11347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91160</xdr:colOff>
      <xdr:row>70</xdr:row>
      <xdr:rowOff>124200</xdr:rowOff>
    </xdr:to>
    <xdr:pic>
      <xdr:nvPicPr>
        <xdr:cNvPr id="74" name="Picture 75" descr="Brazil">
          <a:hlinkClick r:id="rId149"/>
        </xdr:cNvPr>
        <xdr:cNvPicPr/>
      </xdr:nvPicPr>
      <xdr:blipFill>
        <a:blip r:embed="rId150"/>
        <a:stretch/>
      </xdr:blipFill>
      <xdr:spPr>
        <a:xfrm>
          <a:off x="3863520" y="11512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91160</xdr:colOff>
      <xdr:row>70</xdr:row>
      <xdr:rowOff>124200</xdr:rowOff>
    </xdr:to>
    <xdr:pic>
      <xdr:nvPicPr>
        <xdr:cNvPr id="75" name="Picture 76" descr="Korea DPR">
          <a:hlinkClick r:id="rId151"/>
        </xdr:cNvPr>
        <xdr:cNvPicPr/>
      </xdr:nvPicPr>
      <xdr:blipFill>
        <a:blip r:embed="rId152"/>
        <a:stretch/>
      </xdr:blipFill>
      <xdr:spPr>
        <a:xfrm>
          <a:off x="5955840" y="11512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91160</xdr:colOff>
      <xdr:row>71</xdr:row>
      <xdr:rowOff>124200</xdr:rowOff>
    </xdr:to>
    <xdr:pic>
      <xdr:nvPicPr>
        <xdr:cNvPr id="76" name="Picture 77" descr="Brazil">
          <a:hlinkClick r:id="rId153"/>
        </xdr:cNvPr>
        <xdr:cNvPicPr/>
      </xdr:nvPicPr>
      <xdr:blipFill>
        <a:blip r:embed="rId154"/>
        <a:stretch/>
      </xdr:blipFill>
      <xdr:spPr>
        <a:xfrm>
          <a:off x="3863520" y="11676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91160</xdr:colOff>
      <xdr:row>71</xdr:row>
      <xdr:rowOff>124200</xdr:rowOff>
    </xdr:to>
    <xdr:pic>
      <xdr:nvPicPr>
        <xdr:cNvPr id="77" name="Picture 78" descr="Côte d'Ivoire">
          <a:hlinkClick r:id="rId155"/>
        </xdr:cNvPr>
        <xdr:cNvPicPr/>
      </xdr:nvPicPr>
      <xdr:blipFill>
        <a:blip r:embed="rId156"/>
        <a:stretch/>
      </xdr:blipFill>
      <xdr:spPr>
        <a:xfrm>
          <a:off x="5955840" y="11676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91160</xdr:colOff>
      <xdr:row>72</xdr:row>
      <xdr:rowOff>123840</xdr:rowOff>
    </xdr:to>
    <xdr:pic>
      <xdr:nvPicPr>
        <xdr:cNvPr id="78" name="Picture 79" descr="Portugal">
          <a:hlinkClick r:id="rId157"/>
        </xdr:cNvPr>
        <xdr:cNvPicPr/>
      </xdr:nvPicPr>
      <xdr:blipFill>
        <a:blip r:embed="rId158"/>
        <a:stretch/>
      </xdr:blipFill>
      <xdr:spPr>
        <a:xfrm>
          <a:off x="3863520" y="11841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91160</xdr:colOff>
      <xdr:row>72</xdr:row>
      <xdr:rowOff>123840</xdr:rowOff>
    </xdr:to>
    <xdr:pic>
      <xdr:nvPicPr>
        <xdr:cNvPr id="79" name="Picture 80" descr="Korea DPR">
          <a:hlinkClick r:id="rId159"/>
        </xdr:cNvPr>
        <xdr:cNvPicPr/>
      </xdr:nvPicPr>
      <xdr:blipFill>
        <a:blip r:embed="rId160"/>
        <a:stretch/>
      </xdr:blipFill>
      <xdr:spPr>
        <a:xfrm>
          <a:off x="5955840" y="11841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91160</xdr:colOff>
      <xdr:row>73</xdr:row>
      <xdr:rowOff>123840</xdr:rowOff>
    </xdr:to>
    <xdr:pic>
      <xdr:nvPicPr>
        <xdr:cNvPr id="80" name="Picture 81" descr="Portugal">
          <a:hlinkClick r:id="rId161"/>
        </xdr:cNvPr>
        <xdr:cNvPicPr/>
      </xdr:nvPicPr>
      <xdr:blipFill>
        <a:blip r:embed="rId162"/>
        <a:stretch/>
      </xdr:blipFill>
      <xdr:spPr>
        <a:xfrm>
          <a:off x="3863520" y="12006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91160</xdr:colOff>
      <xdr:row>73</xdr:row>
      <xdr:rowOff>123840</xdr:rowOff>
    </xdr:to>
    <xdr:pic>
      <xdr:nvPicPr>
        <xdr:cNvPr id="81" name="Picture 82" descr="Brazil">
          <a:hlinkClick r:id="rId163"/>
        </xdr:cNvPr>
        <xdr:cNvPicPr/>
      </xdr:nvPicPr>
      <xdr:blipFill>
        <a:blip r:embed="rId164"/>
        <a:stretch/>
      </xdr:blipFill>
      <xdr:spPr>
        <a:xfrm>
          <a:off x="5955840" y="12006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91160</xdr:colOff>
      <xdr:row>74</xdr:row>
      <xdr:rowOff>123840</xdr:rowOff>
    </xdr:to>
    <xdr:pic>
      <xdr:nvPicPr>
        <xdr:cNvPr id="82" name="Picture 83" descr="Korea DPR">
          <a:hlinkClick r:id="rId165"/>
        </xdr:cNvPr>
        <xdr:cNvPicPr/>
      </xdr:nvPicPr>
      <xdr:blipFill>
        <a:blip r:embed="rId166"/>
        <a:stretch/>
      </xdr:blipFill>
      <xdr:spPr>
        <a:xfrm>
          <a:off x="3863520" y="12170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91160</xdr:colOff>
      <xdr:row>74</xdr:row>
      <xdr:rowOff>123840</xdr:rowOff>
    </xdr:to>
    <xdr:pic>
      <xdr:nvPicPr>
        <xdr:cNvPr id="83" name="Picture 84" descr="Côte d'Ivoire">
          <a:hlinkClick r:id="rId167"/>
        </xdr:cNvPr>
        <xdr:cNvPicPr/>
      </xdr:nvPicPr>
      <xdr:blipFill>
        <a:blip r:embed="rId168"/>
        <a:stretch/>
      </xdr:blipFill>
      <xdr:spPr>
        <a:xfrm>
          <a:off x="5955840" y="12170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91160</xdr:colOff>
      <xdr:row>78</xdr:row>
      <xdr:rowOff>124200</xdr:rowOff>
    </xdr:to>
    <xdr:pic>
      <xdr:nvPicPr>
        <xdr:cNvPr id="84" name="Picture 85" descr="Honduras">
          <a:hlinkClick r:id="rId169"/>
        </xdr:cNvPr>
        <xdr:cNvPicPr/>
      </xdr:nvPicPr>
      <xdr:blipFill>
        <a:blip r:embed="rId170"/>
        <a:stretch/>
      </xdr:blipFill>
      <xdr:spPr>
        <a:xfrm>
          <a:off x="3863520" y="12828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191160</xdr:colOff>
      <xdr:row>78</xdr:row>
      <xdr:rowOff>124200</xdr:rowOff>
    </xdr:to>
    <xdr:pic>
      <xdr:nvPicPr>
        <xdr:cNvPr id="85" name="Picture 86" descr="Chile">
          <a:hlinkClick r:id="rId171"/>
        </xdr:cNvPr>
        <xdr:cNvPicPr/>
      </xdr:nvPicPr>
      <xdr:blipFill>
        <a:blip r:embed="rId172"/>
        <a:stretch/>
      </xdr:blipFill>
      <xdr:spPr>
        <a:xfrm>
          <a:off x="5955840" y="12828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91160</xdr:colOff>
      <xdr:row>79</xdr:row>
      <xdr:rowOff>123840</xdr:rowOff>
    </xdr:to>
    <xdr:pic>
      <xdr:nvPicPr>
        <xdr:cNvPr id="86" name="Picture 87" descr="Spain">
          <a:hlinkClick r:id="rId173"/>
        </xdr:cNvPr>
        <xdr:cNvPicPr/>
      </xdr:nvPicPr>
      <xdr:blipFill>
        <a:blip r:embed="rId174"/>
        <a:stretch/>
      </xdr:blipFill>
      <xdr:spPr>
        <a:xfrm>
          <a:off x="3863520" y="12992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191160</xdr:colOff>
      <xdr:row>79</xdr:row>
      <xdr:rowOff>123840</xdr:rowOff>
    </xdr:to>
    <xdr:pic>
      <xdr:nvPicPr>
        <xdr:cNvPr id="87" name="Picture 88" descr="Switzerland">
          <a:hlinkClick r:id="rId175"/>
        </xdr:cNvPr>
        <xdr:cNvPicPr/>
      </xdr:nvPicPr>
      <xdr:blipFill>
        <a:blip r:embed="rId176"/>
        <a:stretch/>
      </xdr:blipFill>
      <xdr:spPr>
        <a:xfrm>
          <a:off x="5955840" y="12992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91160</xdr:colOff>
      <xdr:row>80</xdr:row>
      <xdr:rowOff>123840</xdr:rowOff>
    </xdr:to>
    <xdr:pic>
      <xdr:nvPicPr>
        <xdr:cNvPr id="88" name="Picture 89" descr="Chile">
          <a:hlinkClick r:id="rId177"/>
        </xdr:cNvPr>
        <xdr:cNvPicPr/>
      </xdr:nvPicPr>
      <xdr:blipFill>
        <a:blip r:embed="rId178"/>
        <a:stretch/>
      </xdr:blipFill>
      <xdr:spPr>
        <a:xfrm>
          <a:off x="3863520" y="13157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91160</xdr:colOff>
      <xdr:row>80</xdr:row>
      <xdr:rowOff>123840</xdr:rowOff>
    </xdr:to>
    <xdr:pic>
      <xdr:nvPicPr>
        <xdr:cNvPr id="89" name="Picture 90" descr="Switzerland">
          <a:hlinkClick r:id="rId179"/>
        </xdr:cNvPr>
        <xdr:cNvPicPr/>
      </xdr:nvPicPr>
      <xdr:blipFill>
        <a:blip r:embed="rId180"/>
        <a:stretch/>
      </xdr:blipFill>
      <xdr:spPr>
        <a:xfrm>
          <a:off x="5955840" y="13157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91160</xdr:colOff>
      <xdr:row>81</xdr:row>
      <xdr:rowOff>123840</xdr:rowOff>
    </xdr:to>
    <xdr:pic>
      <xdr:nvPicPr>
        <xdr:cNvPr id="90" name="Picture 91" descr="Spain">
          <a:hlinkClick r:id="rId181"/>
        </xdr:cNvPr>
        <xdr:cNvPicPr/>
      </xdr:nvPicPr>
      <xdr:blipFill>
        <a:blip r:embed="rId182"/>
        <a:stretch/>
      </xdr:blipFill>
      <xdr:spPr>
        <a:xfrm>
          <a:off x="3863520" y="13321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191160</xdr:colOff>
      <xdr:row>81</xdr:row>
      <xdr:rowOff>123840</xdr:rowOff>
    </xdr:to>
    <xdr:pic>
      <xdr:nvPicPr>
        <xdr:cNvPr id="91" name="Picture 92" descr="Honduras">
          <a:hlinkClick r:id="rId183"/>
        </xdr:cNvPr>
        <xdr:cNvPicPr/>
      </xdr:nvPicPr>
      <xdr:blipFill>
        <a:blip r:embed="rId184"/>
        <a:stretch/>
      </xdr:blipFill>
      <xdr:spPr>
        <a:xfrm>
          <a:off x="5955840" y="13321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91160</xdr:colOff>
      <xdr:row>82</xdr:row>
      <xdr:rowOff>124200</xdr:rowOff>
    </xdr:to>
    <xdr:pic>
      <xdr:nvPicPr>
        <xdr:cNvPr id="92" name="Picture 93" descr="Chile">
          <a:hlinkClick r:id="rId185"/>
        </xdr:cNvPr>
        <xdr:cNvPicPr/>
      </xdr:nvPicPr>
      <xdr:blipFill>
        <a:blip r:embed="rId186"/>
        <a:stretch/>
      </xdr:blipFill>
      <xdr:spPr>
        <a:xfrm>
          <a:off x="3863520" y="13485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91160</xdr:colOff>
      <xdr:row>82</xdr:row>
      <xdr:rowOff>124200</xdr:rowOff>
    </xdr:to>
    <xdr:pic>
      <xdr:nvPicPr>
        <xdr:cNvPr id="93" name="Picture 94" descr="Spain">
          <a:hlinkClick r:id="rId187"/>
        </xdr:cNvPr>
        <xdr:cNvPicPr/>
      </xdr:nvPicPr>
      <xdr:blipFill>
        <a:blip r:embed="rId188"/>
        <a:stretch/>
      </xdr:blipFill>
      <xdr:spPr>
        <a:xfrm>
          <a:off x="5955840" y="13485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91160</xdr:colOff>
      <xdr:row>83</xdr:row>
      <xdr:rowOff>124200</xdr:rowOff>
    </xdr:to>
    <xdr:pic>
      <xdr:nvPicPr>
        <xdr:cNvPr id="94" name="Picture 95" descr="Switzerland">
          <a:hlinkClick r:id="rId189"/>
        </xdr:cNvPr>
        <xdr:cNvPicPr/>
      </xdr:nvPicPr>
      <xdr:blipFill>
        <a:blip r:embed="rId190"/>
        <a:stretch/>
      </xdr:blipFill>
      <xdr:spPr>
        <a:xfrm>
          <a:off x="3863520" y="136504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91160</xdr:colOff>
      <xdr:row>83</xdr:row>
      <xdr:rowOff>124200</xdr:rowOff>
    </xdr:to>
    <xdr:pic>
      <xdr:nvPicPr>
        <xdr:cNvPr id="95" name="Picture 96" descr="Honduras">
          <a:hlinkClick r:id="rId191"/>
        </xdr:cNvPr>
        <xdr:cNvPicPr/>
      </xdr:nvPicPr>
      <xdr:blipFill>
        <a:blip r:embed="rId192"/>
        <a:stretch/>
      </xdr:blipFill>
      <xdr:spPr>
        <a:xfrm>
          <a:off x="5955840" y="136504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91160</xdr:colOff>
      <xdr:row>91</xdr:row>
      <xdr:rowOff>124200</xdr:rowOff>
    </xdr:to>
    <xdr:pic>
      <xdr:nvPicPr>
        <xdr:cNvPr id="96" name="Picture 1" descr="South Africa">
          <a:hlinkClick r:id="rId193"/>
        </xdr:cNvPr>
        <xdr:cNvPicPr/>
      </xdr:nvPicPr>
      <xdr:blipFill>
        <a:blip r:embed="rId194"/>
        <a:stretch/>
      </xdr:blipFill>
      <xdr:spPr>
        <a:xfrm>
          <a:off x="0" y="149662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1160</xdr:colOff>
      <xdr:row>92</xdr:row>
      <xdr:rowOff>123840</xdr:rowOff>
    </xdr:to>
    <xdr:pic>
      <xdr:nvPicPr>
        <xdr:cNvPr id="97" name="Picture 2" descr="Mexico">
          <a:hlinkClick r:id="rId195"/>
        </xdr:cNvPr>
        <xdr:cNvPicPr/>
      </xdr:nvPicPr>
      <xdr:blipFill>
        <a:blip r:embed="rId196"/>
        <a:stretch/>
      </xdr:blipFill>
      <xdr:spPr>
        <a:xfrm>
          <a:off x="0" y="15130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91160</xdr:colOff>
      <xdr:row>93</xdr:row>
      <xdr:rowOff>123840</xdr:rowOff>
    </xdr:to>
    <xdr:pic>
      <xdr:nvPicPr>
        <xdr:cNvPr id="98" name="Picture 3" descr="Uruguay">
          <a:hlinkClick r:id="rId197"/>
        </xdr:cNvPr>
        <xdr:cNvPicPr/>
      </xdr:nvPicPr>
      <xdr:blipFill>
        <a:blip r:embed="rId198"/>
        <a:stretch/>
      </xdr:blipFill>
      <xdr:spPr>
        <a:xfrm>
          <a:off x="0" y="15295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91160</xdr:colOff>
      <xdr:row>94</xdr:row>
      <xdr:rowOff>123840</xdr:rowOff>
    </xdr:to>
    <xdr:pic>
      <xdr:nvPicPr>
        <xdr:cNvPr id="99" name="Picture 4" descr="France">
          <a:hlinkClick r:id="rId199"/>
        </xdr:cNvPr>
        <xdr:cNvPicPr/>
      </xdr:nvPicPr>
      <xdr:blipFill>
        <a:blip r:embed="rId200"/>
        <a:stretch/>
      </xdr:blipFill>
      <xdr:spPr>
        <a:xfrm>
          <a:off x="0" y="15459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91160</xdr:colOff>
      <xdr:row>98</xdr:row>
      <xdr:rowOff>123840</xdr:rowOff>
    </xdr:to>
    <xdr:pic>
      <xdr:nvPicPr>
        <xdr:cNvPr id="100" name="Picture 5" descr="Argentina">
          <a:hlinkClick r:id="rId201"/>
        </xdr:cNvPr>
        <xdr:cNvPicPr/>
      </xdr:nvPicPr>
      <xdr:blipFill>
        <a:blip r:embed="rId202"/>
        <a:stretch/>
      </xdr:blipFill>
      <xdr:spPr>
        <a:xfrm>
          <a:off x="0" y="16117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91160</xdr:colOff>
      <xdr:row>99</xdr:row>
      <xdr:rowOff>123840</xdr:rowOff>
    </xdr:to>
    <xdr:pic>
      <xdr:nvPicPr>
        <xdr:cNvPr id="101" name="Picture 6" descr="Nigeria">
          <a:hlinkClick r:id="rId203"/>
        </xdr:cNvPr>
        <xdr:cNvPicPr/>
      </xdr:nvPicPr>
      <xdr:blipFill>
        <a:blip r:embed="rId204"/>
        <a:stretch/>
      </xdr:blipFill>
      <xdr:spPr>
        <a:xfrm>
          <a:off x="0" y="16282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91160</xdr:colOff>
      <xdr:row>100</xdr:row>
      <xdr:rowOff>123840</xdr:rowOff>
    </xdr:to>
    <xdr:pic>
      <xdr:nvPicPr>
        <xdr:cNvPr id="102" name="Picture 7" descr="Korea Republic">
          <a:hlinkClick r:id="rId205"/>
        </xdr:cNvPr>
        <xdr:cNvPicPr/>
      </xdr:nvPicPr>
      <xdr:blipFill>
        <a:blip r:embed="rId206"/>
        <a:stretch/>
      </xdr:blipFill>
      <xdr:spPr>
        <a:xfrm>
          <a:off x="0" y="16446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91160</xdr:colOff>
      <xdr:row>101</xdr:row>
      <xdr:rowOff>123840</xdr:rowOff>
    </xdr:to>
    <xdr:pic>
      <xdr:nvPicPr>
        <xdr:cNvPr id="103" name="Picture 8" descr="Greece">
          <a:hlinkClick r:id="rId207"/>
        </xdr:cNvPr>
        <xdr:cNvPicPr/>
      </xdr:nvPicPr>
      <xdr:blipFill>
        <a:blip r:embed="rId208"/>
        <a:stretch/>
      </xdr:blipFill>
      <xdr:spPr>
        <a:xfrm>
          <a:off x="0" y="16611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91160</xdr:colOff>
      <xdr:row>105</xdr:row>
      <xdr:rowOff>123840</xdr:rowOff>
    </xdr:to>
    <xdr:pic>
      <xdr:nvPicPr>
        <xdr:cNvPr id="104" name="Picture 9" descr="England">
          <a:hlinkClick r:id="rId209"/>
        </xdr:cNvPr>
        <xdr:cNvPicPr/>
      </xdr:nvPicPr>
      <xdr:blipFill>
        <a:blip r:embed="rId210"/>
        <a:stretch/>
      </xdr:blipFill>
      <xdr:spPr>
        <a:xfrm>
          <a:off x="0" y="17268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91160</xdr:colOff>
      <xdr:row>106</xdr:row>
      <xdr:rowOff>123840</xdr:rowOff>
    </xdr:to>
    <xdr:pic>
      <xdr:nvPicPr>
        <xdr:cNvPr id="105" name="Picture 10" descr="USA">
          <a:hlinkClick r:id="rId211"/>
        </xdr:cNvPr>
        <xdr:cNvPicPr/>
      </xdr:nvPicPr>
      <xdr:blipFill>
        <a:blip r:embed="rId212"/>
        <a:stretch/>
      </xdr:blipFill>
      <xdr:spPr>
        <a:xfrm>
          <a:off x="0" y="17433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91160</xdr:colOff>
      <xdr:row>107</xdr:row>
      <xdr:rowOff>123840</xdr:rowOff>
    </xdr:to>
    <xdr:pic>
      <xdr:nvPicPr>
        <xdr:cNvPr id="106" name="Picture 11" descr="Algeria">
          <a:hlinkClick r:id="rId213"/>
        </xdr:cNvPr>
        <xdr:cNvPicPr/>
      </xdr:nvPicPr>
      <xdr:blipFill>
        <a:blip r:embed="rId214"/>
        <a:stretch/>
      </xdr:blipFill>
      <xdr:spPr>
        <a:xfrm>
          <a:off x="0" y="17597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91160</xdr:colOff>
      <xdr:row>108</xdr:row>
      <xdr:rowOff>123840</xdr:rowOff>
    </xdr:to>
    <xdr:pic>
      <xdr:nvPicPr>
        <xdr:cNvPr id="107" name="Picture 12" descr="Slovenia">
          <a:hlinkClick r:id="rId215"/>
        </xdr:cNvPr>
        <xdr:cNvPicPr/>
      </xdr:nvPicPr>
      <xdr:blipFill>
        <a:blip r:embed="rId216"/>
        <a:stretch/>
      </xdr:blipFill>
      <xdr:spPr>
        <a:xfrm>
          <a:off x="0" y="17762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91160</xdr:colOff>
      <xdr:row>112</xdr:row>
      <xdr:rowOff>123840</xdr:rowOff>
    </xdr:to>
    <xdr:pic>
      <xdr:nvPicPr>
        <xdr:cNvPr id="108" name="Picture 13" descr="Germany">
          <a:hlinkClick r:id="rId217"/>
        </xdr:cNvPr>
        <xdr:cNvPicPr/>
      </xdr:nvPicPr>
      <xdr:blipFill>
        <a:blip r:embed="rId218"/>
        <a:stretch/>
      </xdr:blipFill>
      <xdr:spPr>
        <a:xfrm>
          <a:off x="0" y="18420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91160</xdr:colOff>
      <xdr:row>113</xdr:row>
      <xdr:rowOff>123840</xdr:rowOff>
    </xdr:to>
    <xdr:pic>
      <xdr:nvPicPr>
        <xdr:cNvPr id="109" name="Picture 14" descr="Australia">
          <a:hlinkClick r:id="rId219"/>
        </xdr:cNvPr>
        <xdr:cNvPicPr/>
      </xdr:nvPicPr>
      <xdr:blipFill>
        <a:blip r:embed="rId220"/>
        <a:stretch/>
      </xdr:blipFill>
      <xdr:spPr>
        <a:xfrm>
          <a:off x="0" y="18584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91160</xdr:colOff>
      <xdr:row>114</xdr:row>
      <xdr:rowOff>123840</xdr:rowOff>
    </xdr:to>
    <xdr:pic>
      <xdr:nvPicPr>
        <xdr:cNvPr id="110" name="Picture 15" descr="Serbia">
          <a:hlinkClick r:id="rId221"/>
        </xdr:cNvPr>
        <xdr:cNvPicPr/>
      </xdr:nvPicPr>
      <xdr:blipFill>
        <a:blip r:embed="rId222"/>
        <a:stretch/>
      </xdr:blipFill>
      <xdr:spPr>
        <a:xfrm>
          <a:off x="0" y="18749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91160</xdr:colOff>
      <xdr:row>115</xdr:row>
      <xdr:rowOff>124200</xdr:rowOff>
    </xdr:to>
    <xdr:pic>
      <xdr:nvPicPr>
        <xdr:cNvPr id="111" name="Picture 16" descr="Ghana">
          <a:hlinkClick r:id="rId223"/>
        </xdr:cNvPr>
        <xdr:cNvPicPr/>
      </xdr:nvPicPr>
      <xdr:blipFill>
        <a:blip r:embed="rId224"/>
        <a:stretch/>
      </xdr:blipFill>
      <xdr:spPr>
        <a:xfrm>
          <a:off x="0" y="189133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91160</xdr:colOff>
      <xdr:row>119</xdr:row>
      <xdr:rowOff>123840</xdr:rowOff>
    </xdr:to>
    <xdr:pic>
      <xdr:nvPicPr>
        <xdr:cNvPr id="112" name="Picture 17" descr="Netherlands">
          <a:hlinkClick r:id="rId225"/>
        </xdr:cNvPr>
        <xdr:cNvPicPr/>
      </xdr:nvPicPr>
      <xdr:blipFill>
        <a:blip r:embed="rId226"/>
        <a:stretch/>
      </xdr:blipFill>
      <xdr:spPr>
        <a:xfrm>
          <a:off x="0" y="19571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91160</xdr:colOff>
      <xdr:row>120</xdr:row>
      <xdr:rowOff>123840</xdr:rowOff>
    </xdr:to>
    <xdr:pic>
      <xdr:nvPicPr>
        <xdr:cNvPr id="113" name="Picture 18" descr="Denmark">
          <a:hlinkClick r:id="rId227"/>
        </xdr:cNvPr>
        <xdr:cNvPicPr/>
      </xdr:nvPicPr>
      <xdr:blipFill>
        <a:blip r:embed="rId228"/>
        <a:stretch/>
      </xdr:blipFill>
      <xdr:spPr>
        <a:xfrm>
          <a:off x="0" y="19735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1160</xdr:colOff>
      <xdr:row>121</xdr:row>
      <xdr:rowOff>123840</xdr:rowOff>
    </xdr:to>
    <xdr:pic>
      <xdr:nvPicPr>
        <xdr:cNvPr id="114" name="Picture 19" descr="Japan">
          <a:hlinkClick r:id="rId229"/>
        </xdr:cNvPr>
        <xdr:cNvPicPr/>
      </xdr:nvPicPr>
      <xdr:blipFill>
        <a:blip r:embed="rId230"/>
        <a:stretch/>
      </xdr:blipFill>
      <xdr:spPr>
        <a:xfrm>
          <a:off x="0" y="19900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91160</xdr:colOff>
      <xdr:row>122</xdr:row>
      <xdr:rowOff>124200</xdr:rowOff>
    </xdr:to>
    <xdr:pic>
      <xdr:nvPicPr>
        <xdr:cNvPr id="115" name="Picture 20" descr="Cameroon">
          <a:hlinkClick r:id="rId231"/>
        </xdr:cNvPr>
        <xdr:cNvPicPr/>
      </xdr:nvPicPr>
      <xdr:blipFill>
        <a:blip r:embed="rId232"/>
        <a:stretch/>
      </xdr:blipFill>
      <xdr:spPr>
        <a:xfrm>
          <a:off x="0" y="20064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91160</xdr:colOff>
      <xdr:row>126</xdr:row>
      <xdr:rowOff>123840</xdr:rowOff>
    </xdr:to>
    <xdr:pic>
      <xdr:nvPicPr>
        <xdr:cNvPr id="116" name="Picture 21" descr="Italy">
          <a:hlinkClick r:id="rId233"/>
        </xdr:cNvPr>
        <xdr:cNvPicPr/>
      </xdr:nvPicPr>
      <xdr:blipFill>
        <a:blip r:embed="rId234"/>
        <a:stretch/>
      </xdr:blipFill>
      <xdr:spPr>
        <a:xfrm>
          <a:off x="0" y="20722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91160</xdr:colOff>
      <xdr:row>127</xdr:row>
      <xdr:rowOff>123840</xdr:rowOff>
    </xdr:to>
    <xdr:pic>
      <xdr:nvPicPr>
        <xdr:cNvPr id="117" name="Picture 22" descr="Paraguay">
          <a:hlinkClick r:id="rId235"/>
        </xdr:cNvPr>
        <xdr:cNvPicPr/>
      </xdr:nvPicPr>
      <xdr:blipFill>
        <a:blip r:embed="rId236"/>
        <a:stretch/>
      </xdr:blipFill>
      <xdr:spPr>
        <a:xfrm>
          <a:off x="0" y="20887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91160</xdr:colOff>
      <xdr:row>128</xdr:row>
      <xdr:rowOff>124200</xdr:rowOff>
    </xdr:to>
    <xdr:pic>
      <xdr:nvPicPr>
        <xdr:cNvPr id="118" name="Picture 23" descr="New Zealand">
          <a:hlinkClick r:id="rId237"/>
        </xdr:cNvPr>
        <xdr:cNvPicPr/>
      </xdr:nvPicPr>
      <xdr:blipFill>
        <a:blip r:embed="rId238"/>
        <a:stretch/>
      </xdr:blipFill>
      <xdr:spPr>
        <a:xfrm>
          <a:off x="0" y="21051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91160</xdr:colOff>
      <xdr:row>129</xdr:row>
      <xdr:rowOff>124200</xdr:rowOff>
    </xdr:to>
    <xdr:pic>
      <xdr:nvPicPr>
        <xdr:cNvPr id="119" name="Picture 24" descr="Slovakia">
          <a:hlinkClick r:id="rId239"/>
        </xdr:cNvPr>
        <xdr:cNvPicPr/>
      </xdr:nvPicPr>
      <xdr:blipFill>
        <a:blip r:embed="rId240"/>
        <a:stretch/>
      </xdr:blipFill>
      <xdr:spPr>
        <a:xfrm>
          <a:off x="0" y="21215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91160</xdr:colOff>
      <xdr:row>133</xdr:row>
      <xdr:rowOff>123840</xdr:rowOff>
    </xdr:to>
    <xdr:pic>
      <xdr:nvPicPr>
        <xdr:cNvPr id="120" name="Picture 25" descr="Brazil">
          <a:hlinkClick r:id="rId241"/>
        </xdr:cNvPr>
        <xdr:cNvPicPr/>
      </xdr:nvPicPr>
      <xdr:blipFill>
        <a:blip r:embed="rId242"/>
        <a:stretch/>
      </xdr:blipFill>
      <xdr:spPr>
        <a:xfrm>
          <a:off x="0" y="21873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91160</xdr:colOff>
      <xdr:row>134</xdr:row>
      <xdr:rowOff>123840</xdr:rowOff>
    </xdr:to>
    <xdr:pic>
      <xdr:nvPicPr>
        <xdr:cNvPr id="121" name="Picture 26" descr="Korea DPR">
          <a:hlinkClick r:id="rId243"/>
        </xdr:cNvPr>
        <xdr:cNvPicPr/>
      </xdr:nvPicPr>
      <xdr:blipFill>
        <a:blip r:embed="rId244"/>
        <a:stretch/>
      </xdr:blipFill>
      <xdr:spPr>
        <a:xfrm>
          <a:off x="0" y="22038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91160</xdr:colOff>
      <xdr:row>135</xdr:row>
      <xdr:rowOff>124200</xdr:rowOff>
    </xdr:to>
    <xdr:pic>
      <xdr:nvPicPr>
        <xdr:cNvPr id="122" name="Picture 27" descr="Côte d'Ivoire">
          <a:hlinkClick r:id="rId245"/>
        </xdr:cNvPr>
        <xdr:cNvPicPr/>
      </xdr:nvPicPr>
      <xdr:blipFill>
        <a:blip r:embed="rId246"/>
        <a:stretch/>
      </xdr:blipFill>
      <xdr:spPr>
        <a:xfrm>
          <a:off x="0" y="22202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91160</xdr:colOff>
      <xdr:row>136</xdr:row>
      <xdr:rowOff>124200</xdr:rowOff>
    </xdr:to>
    <xdr:pic>
      <xdr:nvPicPr>
        <xdr:cNvPr id="123" name="Picture 28" descr="Portugal">
          <a:hlinkClick r:id="rId247"/>
        </xdr:cNvPr>
        <xdr:cNvPicPr/>
      </xdr:nvPicPr>
      <xdr:blipFill>
        <a:blip r:embed="rId248"/>
        <a:stretch/>
      </xdr:blipFill>
      <xdr:spPr>
        <a:xfrm>
          <a:off x="0" y="22367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91160</xdr:colOff>
      <xdr:row>140</xdr:row>
      <xdr:rowOff>123840</xdr:rowOff>
    </xdr:to>
    <xdr:pic>
      <xdr:nvPicPr>
        <xdr:cNvPr id="124" name="Picture 29" descr="Spain">
          <a:hlinkClick r:id="rId249"/>
        </xdr:cNvPr>
        <xdr:cNvPicPr/>
      </xdr:nvPicPr>
      <xdr:blipFill>
        <a:blip r:embed="rId250"/>
        <a:stretch/>
      </xdr:blipFill>
      <xdr:spPr>
        <a:xfrm>
          <a:off x="0" y="230252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91160</xdr:colOff>
      <xdr:row>141</xdr:row>
      <xdr:rowOff>124200</xdr:rowOff>
    </xdr:to>
    <xdr:pic>
      <xdr:nvPicPr>
        <xdr:cNvPr id="125" name="Picture 30" descr="Switzerland">
          <a:hlinkClick r:id="rId251"/>
        </xdr:cNvPr>
        <xdr:cNvPicPr/>
      </xdr:nvPicPr>
      <xdr:blipFill>
        <a:blip r:embed="rId252"/>
        <a:stretch/>
      </xdr:blipFill>
      <xdr:spPr>
        <a:xfrm>
          <a:off x="0" y="23189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91160</xdr:colOff>
      <xdr:row>142</xdr:row>
      <xdr:rowOff>124200</xdr:rowOff>
    </xdr:to>
    <xdr:pic>
      <xdr:nvPicPr>
        <xdr:cNvPr id="126" name="Picture 31" descr="Honduras">
          <a:hlinkClick r:id="rId253"/>
        </xdr:cNvPr>
        <xdr:cNvPicPr/>
      </xdr:nvPicPr>
      <xdr:blipFill>
        <a:blip r:embed="rId254"/>
        <a:stretch/>
      </xdr:blipFill>
      <xdr:spPr>
        <a:xfrm>
          <a:off x="0" y="23353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91160</xdr:colOff>
      <xdr:row>143</xdr:row>
      <xdr:rowOff>124200</xdr:rowOff>
    </xdr:to>
    <xdr:pic>
      <xdr:nvPicPr>
        <xdr:cNvPr id="127" name="Picture 32" descr="Chile">
          <a:hlinkClick r:id="rId255"/>
        </xdr:cNvPr>
        <xdr:cNvPicPr/>
      </xdr:nvPicPr>
      <xdr:blipFill>
        <a:blip r:embed="rId256"/>
        <a:stretch/>
      </xdr:blipFill>
      <xdr:spPr>
        <a:xfrm>
          <a:off x="0" y="23518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91160</xdr:colOff>
      <xdr:row>150</xdr:row>
      <xdr:rowOff>124200</xdr:rowOff>
    </xdr:to>
    <xdr:pic>
      <xdr:nvPicPr>
        <xdr:cNvPr id="128" name="Picture 1" descr="South Africa">
          <a:hlinkClick r:id="rId257"/>
        </xdr:cNvPr>
        <xdr:cNvPicPr/>
      </xdr:nvPicPr>
      <xdr:blipFill>
        <a:blip r:embed="rId258"/>
        <a:stretch/>
      </xdr:blipFill>
      <xdr:spPr>
        <a:xfrm>
          <a:off x="0" y="246697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91160</xdr:colOff>
      <xdr:row>151</xdr:row>
      <xdr:rowOff>123840</xdr:rowOff>
    </xdr:to>
    <xdr:pic>
      <xdr:nvPicPr>
        <xdr:cNvPr id="129" name="Picture 2" descr="Mexico">
          <a:hlinkClick r:id="rId259"/>
        </xdr:cNvPr>
        <xdr:cNvPicPr/>
      </xdr:nvPicPr>
      <xdr:blipFill>
        <a:blip r:embed="rId260"/>
        <a:stretch/>
      </xdr:blipFill>
      <xdr:spPr>
        <a:xfrm>
          <a:off x="0" y="248342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91160</xdr:colOff>
      <xdr:row>152</xdr:row>
      <xdr:rowOff>123840</xdr:rowOff>
    </xdr:to>
    <xdr:pic>
      <xdr:nvPicPr>
        <xdr:cNvPr id="130" name="Picture 3" descr="Uruguay">
          <a:hlinkClick r:id="rId261"/>
        </xdr:cNvPr>
        <xdr:cNvPicPr/>
      </xdr:nvPicPr>
      <xdr:blipFill>
        <a:blip r:embed="rId262"/>
        <a:stretch/>
      </xdr:blipFill>
      <xdr:spPr>
        <a:xfrm>
          <a:off x="0" y="24998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91160</xdr:colOff>
      <xdr:row>153</xdr:row>
      <xdr:rowOff>123840</xdr:rowOff>
    </xdr:to>
    <xdr:pic>
      <xdr:nvPicPr>
        <xdr:cNvPr id="131" name="Picture 4" descr="France">
          <a:hlinkClick r:id="rId263"/>
        </xdr:cNvPr>
        <xdr:cNvPicPr/>
      </xdr:nvPicPr>
      <xdr:blipFill>
        <a:blip r:embed="rId264"/>
        <a:stretch/>
      </xdr:blipFill>
      <xdr:spPr>
        <a:xfrm>
          <a:off x="0" y="25163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91160</xdr:colOff>
      <xdr:row>154</xdr:row>
      <xdr:rowOff>124200</xdr:rowOff>
    </xdr:to>
    <xdr:pic>
      <xdr:nvPicPr>
        <xdr:cNvPr id="132" name="Picture 5" descr="Argentina">
          <a:hlinkClick r:id="rId265"/>
        </xdr:cNvPr>
        <xdr:cNvPicPr/>
      </xdr:nvPicPr>
      <xdr:blipFill>
        <a:blip r:embed="rId266"/>
        <a:stretch/>
      </xdr:blipFill>
      <xdr:spPr>
        <a:xfrm>
          <a:off x="0" y="25327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91160</xdr:colOff>
      <xdr:row>155</xdr:row>
      <xdr:rowOff>124200</xdr:rowOff>
    </xdr:to>
    <xdr:pic>
      <xdr:nvPicPr>
        <xdr:cNvPr id="133" name="Picture 6" descr="Nigeria">
          <a:hlinkClick r:id="rId267"/>
        </xdr:cNvPr>
        <xdr:cNvPicPr/>
      </xdr:nvPicPr>
      <xdr:blipFill>
        <a:blip r:embed="rId268"/>
        <a:stretch/>
      </xdr:blipFill>
      <xdr:spPr>
        <a:xfrm>
          <a:off x="0" y="25491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91160</xdr:colOff>
      <xdr:row>156</xdr:row>
      <xdr:rowOff>124200</xdr:rowOff>
    </xdr:to>
    <xdr:pic>
      <xdr:nvPicPr>
        <xdr:cNvPr id="134" name="Picture 7" descr="Korea Republic">
          <a:hlinkClick r:id="rId269"/>
        </xdr:cNvPr>
        <xdr:cNvPicPr/>
      </xdr:nvPicPr>
      <xdr:blipFill>
        <a:blip r:embed="rId270"/>
        <a:stretch/>
      </xdr:blipFill>
      <xdr:spPr>
        <a:xfrm>
          <a:off x="0" y="256564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91160</xdr:colOff>
      <xdr:row>157</xdr:row>
      <xdr:rowOff>123840</xdr:rowOff>
    </xdr:to>
    <xdr:pic>
      <xdr:nvPicPr>
        <xdr:cNvPr id="135" name="Picture 8" descr="Greece">
          <a:hlinkClick r:id="rId271"/>
        </xdr:cNvPr>
        <xdr:cNvPicPr/>
      </xdr:nvPicPr>
      <xdr:blipFill>
        <a:blip r:embed="rId272"/>
        <a:stretch/>
      </xdr:blipFill>
      <xdr:spPr>
        <a:xfrm>
          <a:off x="0" y="25821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91160</xdr:colOff>
      <xdr:row>158</xdr:row>
      <xdr:rowOff>123840</xdr:rowOff>
    </xdr:to>
    <xdr:pic>
      <xdr:nvPicPr>
        <xdr:cNvPr id="136" name="Picture 9" descr="England">
          <a:hlinkClick r:id="rId273"/>
        </xdr:cNvPr>
        <xdr:cNvPicPr/>
      </xdr:nvPicPr>
      <xdr:blipFill>
        <a:blip r:embed="rId274"/>
        <a:stretch/>
      </xdr:blipFill>
      <xdr:spPr>
        <a:xfrm>
          <a:off x="0" y="25985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91160</xdr:colOff>
      <xdr:row>159</xdr:row>
      <xdr:rowOff>123840</xdr:rowOff>
    </xdr:to>
    <xdr:pic>
      <xdr:nvPicPr>
        <xdr:cNvPr id="137" name="Picture 10" descr="USA">
          <a:hlinkClick r:id="rId275"/>
        </xdr:cNvPr>
        <xdr:cNvPicPr/>
      </xdr:nvPicPr>
      <xdr:blipFill>
        <a:blip r:embed="rId276"/>
        <a:stretch/>
      </xdr:blipFill>
      <xdr:spPr>
        <a:xfrm>
          <a:off x="0" y="26150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91160</xdr:colOff>
      <xdr:row>160</xdr:row>
      <xdr:rowOff>123840</xdr:rowOff>
    </xdr:to>
    <xdr:pic>
      <xdr:nvPicPr>
        <xdr:cNvPr id="138" name="Picture 11" descr="Algeria">
          <a:hlinkClick r:id="rId277"/>
        </xdr:cNvPr>
        <xdr:cNvPicPr/>
      </xdr:nvPicPr>
      <xdr:blipFill>
        <a:blip r:embed="rId278"/>
        <a:stretch/>
      </xdr:blipFill>
      <xdr:spPr>
        <a:xfrm>
          <a:off x="0" y="26314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91160</xdr:colOff>
      <xdr:row>161</xdr:row>
      <xdr:rowOff>124200</xdr:rowOff>
    </xdr:to>
    <xdr:pic>
      <xdr:nvPicPr>
        <xdr:cNvPr id="139" name="Picture 12" descr="Slovenia">
          <a:hlinkClick r:id="rId279"/>
        </xdr:cNvPr>
        <xdr:cNvPicPr/>
      </xdr:nvPicPr>
      <xdr:blipFill>
        <a:blip r:embed="rId280"/>
        <a:stretch/>
      </xdr:blipFill>
      <xdr:spPr>
        <a:xfrm>
          <a:off x="0" y="264787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91160</xdr:colOff>
      <xdr:row>162</xdr:row>
      <xdr:rowOff>124200</xdr:rowOff>
    </xdr:to>
    <xdr:pic>
      <xdr:nvPicPr>
        <xdr:cNvPr id="140" name="Picture 13" descr="Germany">
          <a:hlinkClick r:id="rId281"/>
        </xdr:cNvPr>
        <xdr:cNvPicPr/>
      </xdr:nvPicPr>
      <xdr:blipFill>
        <a:blip r:embed="rId282"/>
        <a:stretch/>
      </xdr:blipFill>
      <xdr:spPr>
        <a:xfrm>
          <a:off x="0" y="26643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91160</xdr:colOff>
      <xdr:row>163</xdr:row>
      <xdr:rowOff>124200</xdr:rowOff>
    </xdr:to>
    <xdr:pic>
      <xdr:nvPicPr>
        <xdr:cNvPr id="141" name="Picture 14" descr="Australia">
          <a:hlinkClick r:id="rId283"/>
        </xdr:cNvPr>
        <xdr:cNvPicPr/>
      </xdr:nvPicPr>
      <xdr:blipFill>
        <a:blip r:embed="rId284"/>
        <a:stretch/>
      </xdr:blipFill>
      <xdr:spPr>
        <a:xfrm>
          <a:off x="0" y="268077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91160</xdr:colOff>
      <xdr:row>164</xdr:row>
      <xdr:rowOff>123840</xdr:rowOff>
    </xdr:to>
    <xdr:pic>
      <xdr:nvPicPr>
        <xdr:cNvPr id="142" name="Picture 15" descr="Serbia">
          <a:hlinkClick r:id="rId285"/>
        </xdr:cNvPr>
        <xdr:cNvPicPr/>
      </xdr:nvPicPr>
      <xdr:blipFill>
        <a:blip r:embed="rId286"/>
        <a:stretch/>
      </xdr:blipFill>
      <xdr:spPr>
        <a:xfrm>
          <a:off x="0" y="26972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91160</xdr:colOff>
      <xdr:row>165</xdr:row>
      <xdr:rowOff>123840</xdr:rowOff>
    </xdr:to>
    <xdr:pic>
      <xdr:nvPicPr>
        <xdr:cNvPr id="143" name="Picture 16" descr="Ghana">
          <a:hlinkClick r:id="rId287"/>
        </xdr:cNvPr>
        <xdr:cNvPicPr/>
      </xdr:nvPicPr>
      <xdr:blipFill>
        <a:blip r:embed="rId288"/>
        <a:stretch/>
      </xdr:blipFill>
      <xdr:spPr>
        <a:xfrm>
          <a:off x="0" y="27136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91160</xdr:colOff>
      <xdr:row>166</xdr:row>
      <xdr:rowOff>123840</xdr:rowOff>
    </xdr:to>
    <xdr:pic>
      <xdr:nvPicPr>
        <xdr:cNvPr id="144" name="Picture 17" descr="Netherlands">
          <a:hlinkClick r:id="rId289"/>
        </xdr:cNvPr>
        <xdr:cNvPicPr/>
      </xdr:nvPicPr>
      <xdr:blipFill>
        <a:blip r:embed="rId290"/>
        <a:stretch/>
      </xdr:blipFill>
      <xdr:spPr>
        <a:xfrm>
          <a:off x="0" y="27301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91160</xdr:colOff>
      <xdr:row>167</xdr:row>
      <xdr:rowOff>124200</xdr:rowOff>
    </xdr:to>
    <xdr:pic>
      <xdr:nvPicPr>
        <xdr:cNvPr id="145" name="Picture 18" descr="Denmark">
          <a:hlinkClick r:id="rId291"/>
        </xdr:cNvPr>
        <xdr:cNvPicPr/>
      </xdr:nvPicPr>
      <xdr:blipFill>
        <a:blip r:embed="rId292"/>
        <a:stretch/>
      </xdr:blipFill>
      <xdr:spPr>
        <a:xfrm>
          <a:off x="0" y="274654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91160</xdr:colOff>
      <xdr:row>168</xdr:row>
      <xdr:rowOff>124200</xdr:rowOff>
    </xdr:to>
    <xdr:pic>
      <xdr:nvPicPr>
        <xdr:cNvPr id="146" name="Picture 19" descr="Japan">
          <a:hlinkClick r:id="rId293"/>
        </xdr:cNvPr>
        <xdr:cNvPicPr/>
      </xdr:nvPicPr>
      <xdr:blipFill>
        <a:blip r:embed="rId294"/>
        <a:stretch/>
      </xdr:blipFill>
      <xdr:spPr>
        <a:xfrm>
          <a:off x="0" y="276300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1160</xdr:colOff>
      <xdr:row>169</xdr:row>
      <xdr:rowOff>124200</xdr:rowOff>
    </xdr:to>
    <xdr:pic>
      <xdr:nvPicPr>
        <xdr:cNvPr id="147" name="Picture 20" descr="Cameroon">
          <a:hlinkClick r:id="rId295"/>
        </xdr:cNvPr>
        <xdr:cNvPicPr/>
      </xdr:nvPicPr>
      <xdr:blipFill>
        <a:blip r:embed="rId296"/>
        <a:stretch/>
      </xdr:blipFill>
      <xdr:spPr>
        <a:xfrm>
          <a:off x="0" y="277945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91160</xdr:colOff>
      <xdr:row>170</xdr:row>
      <xdr:rowOff>123840</xdr:rowOff>
    </xdr:to>
    <xdr:pic>
      <xdr:nvPicPr>
        <xdr:cNvPr id="148" name="Picture 21" descr="Italy">
          <a:hlinkClick r:id="rId297"/>
        </xdr:cNvPr>
        <xdr:cNvPicPr/>
      </xdr:nvPicPr>
      <xdr:blipFill>
        <a:blip r:embed="rId298"/>
        <a:stretch/>
      </xdr:blipFill>
      <xdr:spPr>
        <a:xfrm>
          <a:off x="0" y="27959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91160</xdr:colOff>
      <xdr:row>171</xdr:row>
      <xdr:rowOff>123840</xdr:rowOff>
    </xdr:to>
    <xdr:pic>
      <xdr:nvPicPr>
        <xdr:cNvPr id="149" name="Picture 22" descr="Paraguay">
          <a:hlinkClick r:id="rId299"/>
        </xdr:cNvPr>
        <xdr:cNvPicPr/>
      </xdr:nvPicPr>
      <xdr:blipFill>
        <a:blip r:embed="rId300"/>
        <a:stretch/>
      </xdr:blipFill>
      <xdr:spPr>
        <a:xfrm>
          <a:off x="0" y="28123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91160</xdr:colOff>
      <xdr:row>172</xdr:row>
      <xdr:rowOff>123840</xdr:rowOff>
    </xdr:to>
    <xdr:pic>
      <xdr:nvPicPr>
        <xdr:cNvPr id="150" name="Picture 23" descr="New Zealand">
          <a:hlinkClick r:id="rId301"/>
        </xdr:cNvPr>
        <xdr:cNvPicPr/>
      </xdr:nvPicPr>
      <xdr:blipFill>
        <a:blip r:embed="rId302"/>
        <a:stretch/>
      </xdr:blipFill>
      <xdr:spPr>
        <a:xfrm>
          <a:off x="0" y="28288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91160</xdr:colOff>
      <xdr:row>173</xdr:row>
      <xdr:rowOff>123840</xdr:rowOff>
    </xdr:to>
    <xdr:pic>
      <xdr:nvPicPr>
        <xdr:cNvPr id="151" name="Picture 24" descr="Slovakia">
          <a:hlinkClick r:id="rId303"/>
        </xdr:cNvPr>
        <xdr:cNvPicPr/>
      </xdr:nvPicPr>
      <xdr:blipFill>
        <a:blip r:embed="rId304"/>
        <a:stretch/>
      </xdr:blipFill>
      <xdr:spPr>
        <a:xfrm>
          <a:off x="0" y="28452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91160</xdr:colOff>
      <xdr:row>174</xdr:row>
      <xdr:rowOff>124200</xdr:rowOff>
    </xdr:to>
    <xdr:pic>
      <xdr:nvPicPr>
        <xdr:cNvPr id="152" name="Picture 25" descr="Brazil">
          <a:hlinkClick r:id="rId305"/>
        </xdr:cNvPr>
        <xdr:cNvPicPr/>
      </xdr:nvPicPr>
      <xdr:blipFill>
        <a:blip r:embed="rId306"/>
        <a:stretch/>
      </xdr:blipFill>
      <xdr:spPr>
        <a:xfrm>
          <a:off x="0" y="286167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91160</xdr:colOff>
      <xdr:row>175</xdr:row>
      <xdr:rowOff>124200</xdr:rowOff>
    </xdr:to>
    <xdr:pic>
      <xdr:nvPicPr>
        <xdr:cNvPr id="153" name="Picture 26" descr="Korea DPR">
          <a:hlinkClick r:id="rId307"/>
        </xdr:cNvPr>
        <xdr:cNvPicPr/>
      </xdr:nvPicPr>
      <xdr:blipFill>
        <a:blip r:embed="rId308"/>
        <a:stretch/>
      </xdr:blipFill>
      <xdr:spPr>
        <a:xfrm>
          <a:off x="0" y="287812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91160</xdr:colOff>
      <xdr:row>176</xdr:row>
      <xdr:rowOff>124200</xdr:rowOff>
    </xdr:to>
    <xdr:pic>
      <xdr:nvPicPr>
        <xdr:cNvPr id="154" name="Picture 27" descr="Côte d'Ivoire">
          <a:hlinkClick r:id="rId309"/>
        </xdr:cNvPr>
        <xdr:cNvPicPr/>
      </xdr:nvPicPr>
      <xdr:blipFill>
        <a:blip r:embed="rId310"/>
        <a:stretch/>
      </xdr:blipFill>
      <xdr:spPr>
        <a:xfrm>
          <a:off x="0" y="28945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91160</xdr:colOff>
      <xdr:row>177</xdr:row>
      <xdr:rowOff>123840</xdr:rowOff>
    </xdr:to>
    <xdr:pic>
      <xdr:nvPicPr>
        <xdr:cNvPr id="155" name="Picture 28" descr="Portugal">
          <a:hlinkClick r:id="rId311"/>
        </xdr:cNvPr>
        <xdr:cNvPicPr/>
      </xdr:nvPicPr>
      <xdr:blipFill>
        <a:blip r:embed="rId312"/>
        <a:stretch/>
      </xdr:blipFill>
      <xdr:spPr>
        <a:xfrm>
          <a:off x="0" y="29110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91160</xdr:colOff>
      <xdr:row>178</xdr:row>
      <xdr:rowOff>123840</xdr:rowOff>
    </xdr:to>
    <xdr:pic>
      <xdr:nvPicPr>
        <xdr:cNvPr id="156" name="Picture 29" descr="Spain">
          <a:hlinkClick r:id="rId313"/>
        </xdr:cNvPr>
        <xdr:cNvPicPr/>
      </xdr:nvPicPr>
      <xdr:blipFill>
        <a:blip r:embed="rId314"/>
        <a:stretch/>
      </xdr:blipFill>
      <xdr:spPr>
        <a:xfrm>
          <a:off x="0" y="29274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91160</xdr:colOff>
      <xdr:row>179</xdr:row>
      <xdr:rowOff>123840</xdr:rowOff>
    </xdr:to>
    <xdr:pic>
      <xdr:nvPicPr>
        <xdr:cNvPr id="157" name="Picture 30" descr="Switzerland">
          <a:hlinkClick r:id="rId315"/>
        </xdr:cNvPr>
        <xdr:cNvPicPr/>
      </xdr:nvPicPr>
      <xdr:blipFill>
        <a:blip r:embed="rId316"/>
        <a:stretch/>
      </xdr:blipFill>
      <xdr:spPr>
        <a:xfrm>
          <a:off x="0" y="29439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91160</xdr:colOff>
      <xdr:row>180</xdr:row>
      <xdr:rowOff>123840</xdr:rowOff>
    </xdr:to>
    <xdr:pic>
      <xdr:nvPicPr>
        <xdr:cNvPr id="158" name="Picture 31" descr="Honduras">
          <a:hlinkClick r:id="rId317"/>
        </xdr:cNvPr>
        <xdr:cNvPicPr/>
      </xdr:nvPicPr>
      <xdr:blipFill>
        <a:blip r:embed="rId318"/>
        <a:stretch/>
      </xdr:blipFill>
      <xdr:spPr>
        <a:xfrm>
          <a:off x="0" y="29603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91160</xdr:colOff>
      <xdr:row>181</xdr:row>
      <xdr:rowOff>124200</xdr:rowOff>
    </xdr:to>
    <xdr:pic>
      <xdr:nvPicPr>
        <xdr:cNvPr id="159" name="Picture 32" descr="Chile">
          <a:hlinkClick r:id="rId319"/>
        </xdr:cNvPr>
        <xdr:cNvPicPr/>
      </xdr:nvPicPr>
      <xdr:blipFill>
        <a:blip r:embed="rId320"/>
        <a:stretch/>
      </xdr:blipFill>
      <xdr:spPr>
        <a:xfrm>
          <a:off x="0" y="297680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91160</xdr:colOff>
      <xdr:row>188</xdr:row>
      <xdr:rowOff>124200</xdr:rowOff>
    </xdr:to>
    <xdr:pic>
      <xdr:nvPicPr>
        <xdr:cNvPr id="160" name="Picture 1" descr="South Africa">
          <a:hlinkClick r:id="rId321"/>
        </xdr:cNvPr>
        <xdr:cNvPicPr/>
      </xdr:nvPicPr>
      <xdr:blipFill>
        <a:blip r:embed="rId322"/>
        <a:stretch/>
      </xdr:blipFill>
      <xdr:spPr>
        <a:xfrm>
          <a:off x="0" y="309193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91160</xdr:colOff>
      <xdr:row>189</xdr:row>
      <xdr:rowOff>124200</xdr:rowOff>
    </xdr:to>
    <xdr:pic>
      <xdr:nvPicPr>
        <xdr:cNvPr id="161" name="Picture 2" descr="Mexico">
          <a:hlinkClick r:id="rId323"/>
        </xdr:cNvPr>
        <xdr:cNvPicPr/>
      </xdr:nvPicPr>
      <xdr:blipFill>
        <a:blip r:embed="rId324"/>
        <a:stretch/>
      </xdr:blipFill>
      <xdr:spPr>
        <a:xfrm>
          <a:off x="0" y="31083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91160</xdr:colOff>
      <xdr:row>190</xdr:row>
      <xdr:rowOff>123840</xdr:rowOff>
    </xdr:to>
    <xdr:pic>
      <xdr:nvPicPr>
        <xdr:cNvPr id="162" name="Picture 3" descr="Uruguay">
          <a:hlinkClick r:id="rId325"/>
        </xdr:cNvPr>
        <xdr:cNvPicPr/>
      </xdr:nvPicPr>
      <xdr:blipFill>
        <a:blip r:embed="rId326"/>
        <a:stretch/>
      </xdr:blipFill>
      <xdr:spPr>
        <a:xfrm>
          <a:off x="0" y="31248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91160</xdr:colOff>
      <xdr:row>191</xdr:row>
      <xdr:rowOff>123840</xdr:rowOff>
    </xdr:to>
    <xdr:pic>
      <xdr:nvPicPr>
        <xdr:cNvPr id="163" name="Picture 4" descr="France">
          <a:hlinkClick r:id="rId327"/>
        </xdr:cNvPr>
        <xdr:cNvPicPr/>
      </xdr:nvPicPr>
      <xdr:blipFill>
        <a:blip r:embed="rId328"/>
        <a:stretch/>
      </xdr:blipFill>
      <xdr:spPr>
        <a:xfrm>
          <a:off x="0" y="31412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91160</xdr:colOff>
      <xdr:row>192</xdr:row>
      <xdr:rowOff>123840</xdr:rowOff>
    </xdr:to>
    <xdr:pic>
      <xdr:nvPicPr>
        <xdr:cNvPr id="164" name="Picture 5" descr="Argentina">
          <a:hlinkClick r:id="rId329"/>
        </xdr:cNvPr>
        <xdr:cNvPicPr/>
      </xdr:nvPicPr>
      <xdr:blipFill>
        <a:blip r:embed="rId330"/>
        <a:stretch/>
      </xdr:blipFill>
      <xdr:spPr>
        <a:xfrm>
          <a:off x="0" y="31577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91160</xdr:colOff>
      <xdr:row>193</xdr:row>
      <xdr:rowOff>123840</xdr:rowOff>
    </xdr:to>
    <xdr:pic>
      <xdr:nvPicPr>
        <xdr:cNvPr id="165" name="Picture 6" descr="Nigeria">
          <a:hlinkClick r:id="rId331"/>
        </xdr:cNvPr>
        <xdr:cNvPicPr/>
      </xdr:nvPicPr>
      <xdr:blipFill>
        <a:blip r:embed="rId332"/>
        <a:stretch/>
      </xdr:blipFill>
      <xdr:spPr>
        <a:xfrm>
          <a:off x="0" y="31741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91160</xdr:colOff>
      <xdr:row>194</xdr:row>
      <xdr:rowOff>124200</xdr:rowOff>
    </xdr:to>
    <xdr:pic>
      <xdr:nvPicPr>
        <xdr:cNvPr id="166" name="Picture 7" descr="Korea Republic">
          <a:hlinkClick r:id="rId333"/>
        </xdr:cNvPr>
        <xdr:cNvPicPr/>
      </xdr:nvPicPr>
      <xdr:blipFill>
        <a:blip r:embed="rId334"/>
        <a:stretch/>
      </xdr:blipFill>
      <xdr:spPr>
        <a:xfrm>
          <a:off x="0" y="31906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91160</xdr:colOff>
      <xdr:row>195</xdr:row>
      <xdr:rowOff>124200</xdr:rowOff>
    </xdr:to>
    <xdr:pic>
      <xdr:nvPicPr>
        <xdr:cNvPr id="167" name="Picture 8" descr="Greece">
          <a:hlinkClick r:id="rId335"/>
        </xdr:cNvPr>
        <xdr:cNvPicPr/>
      </xdr:nvPicPr>
      <xdr:blipFill>
        <a:blip r:embed="rId336"/>
        <a:stretch/>
      </xdr:blipFill>
      <xdr:spPr>
        <a:xfrm>
          <a:off x="0" y="32070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91160</xdr:colOff>
      <xdr:row>196</xdr:row>
      <xdr:rowOff>123840</xdr:rowOff>
    </xdr:to>
    <xdr:pic>
      <xdr:nvPicPr>
        <xdr:cNvPr id="168" name="Picture 9" descr="England">
          <a:hlinkClick r:id="rId337"/>
        </xdr:cNvPr>
        <xdr:cNvPicPr/>
      </xdr:nvPicPr>
      <xdr:blipFill>
        <a:blip r:embed="rId338"/>
        <a:stretch/>
      </xdr:blipFill>
      <xdr:spPr>
        <a:xfrm>
          <a:off x="0" y="32235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91160</xdr:colOff>
      <xdr:row>197</xdr:row>
      <xdr:rowOff>123840</xdr:rowOff>
    </xdr:to>
    <xdr:pic>
      <xdr:nvPicPr>
        <xdr:cNvPr id="169" name="Picture 10" descr="USA">
          <a:hlinkClick r:id="rId339"/>
        </xdr:cNvPr>
        <xdr:cNvPicPr/>
      </xdr:nvPicPr>
      <xdr:blipFill>
        <a:blip r:embed="rId340"/>
        <a:stretch/>
      </xdr:blipFill>
      <xdr:spPr>
        <a:xfrm>
          <a:off x="0" y="32399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91160</xdr:colOff>
      <xdr:row>198</xdr:row>
      <xdr:rowOff>123840</xdr:rowOff>
    </xdr:to>
    <xdr:pic>
      <xdr:nvPicPr>
        <xdr:cNvPr id="170" name="Picture 11" descr="Algeria">
          <a:hlinkClick r:id="rId341"/>
        </xdr:cNvPr>
        <xdr:cNvPicPr/>
      </xdr:nvPicPr>
      <xdr:blipFill>
        <a:blip r:embed="rId342"/>
        <a:stretch/>
      </xdr:blipFill>
      <xdr:spPr>
        <a:xfrm>
          <a:off x="0" y="32564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91160</xdr:colOff>
      <xdr:row>199</xdr:row>
      <xdr:rowOff>123840</xdr:rowOff>
    </xdr:to>
    <xdr:pic>
      <xdr:nvPicPr>
        <xdr:cNvPr id="171" name="Picture 12" descr="Slovenia">
          <a:hlinkClick r:id="rId343"/>
        </xdr:cNvPr>
        <xdr:cNvPicPr/>
      </xdr:nvPicPr>
      <xdr:blipFill>
        <a:blip r:embed="rId344"/>
        <a:stretch/>
      </xdr:blipFill>
      <xdr:spPr>
        <a:xfrm>
          <a:off x="0" y="32728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91160</xdr:colOff>
      <xdr:row>200</xdr:row>
      <xdr:rowOff>124200</xdr:rowOff>
    </xdr:to>
    <xdr:pic>
      <xdr:nvPicPr>
        <xdr:cNvPr id="172" name="Picture 13" descr="Germany">
          <a:hlinkClick r:id="rId345"/>
        </xdr:cNvPr>
        <xdr:cNvPicPr/>
      </xdr:nvPicPr>
      <xdr:blipFill>
        <a:blip r:embed="rId346"/>
        <a:stretch/>
      </xdr:blipFill>
      <xdr:spPr>
        <a:xfrm>
          <a:off x="0" y="32892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91160</xdr:colOff>
      <xdr:row>201</xdr:row>
      <xdr:rowOff>124200</xdr:rowOff>
    </xdr:to>
    <xdr:pic>
      <xdr:nvPicPr>
        <xdr:cNvPr id="173" name="Picture 14" descr="Australia">
          <a:hlinkClick r:id="rId347"/>
        </xdr:cNvPr>
        <xdr:cNvPicPr/>
      </xdr:nvPicPr>
      <xdr:blipFill>
        <a:blip r:embed="rId348"/>
        <a:stretch/>
      </xdr:blipFill>
      <xdr:spPr>
        <a:xfrm>
          <a:off x="0" y="33057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91160</xdr:colOff>
      <xdr:row>202</xdr:row>
      <xdr:rowOff>124200</xdr:rowOff>
    </xdr:to>
    <xdr:pic>
      <xdr:nvPicPr>
        <xdr:cNvPr id="174" name="Picture 15" descr="Serbia">
          <a:hlinkClick r:id="rId349"/>
        </xdr:cNvPr>
        <xdr:cNvPicPr/>
      </xdr:nvPicPr>
      <xdr:blipFill>
        <a:blip r:embed="rId350"/>
        <a:stretch/>
      </xdr:blipFill>
      <xdr:spPr>
        <a:xfrm>
          <a:off x="0" y="33221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91160</xdr:colOff>
      <xdr:row>203</xdr:row>
      <xdr:rowOff>123840</xdr:rowOff>
    </xdr:to>
    <xdr:pic>
      <xdr:nvPicPr>
        <xdr:cNvPr id="175" name="Picture 16" descr="Ghana">
          <a:hlinkClick r:id="rId351"/>
        </xdr:cNvPr>
        <xdr:cNvPicPr/>
      </xdr:nvPicPr>
      <xdr:blipFill>
        <a:blip r:embed="rId352"/>
        <a:stretch/>
      </xdr:blipFill>
      <xdr:spPr>
        <a:xfrm>
          <a:off x="0" y="33386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91160</xdr:colOff>
      <xdr:row>204</xdr:row>
      <xdr:rowOff>123840</xdr:rowOff>
    </xdr:to>
    <xdr:pic>
      <xdr:nvPicPr>
        <xdr:cNvPr id="176" name="Picture 17" descr="Netherlands">
          <a:hlinkClick r:id="rId353"/>
        </xdr:cNvPr>
        <xdr:cNvPicPr/>
      </xdr:nvPicPr>
      <xdr:blipFill>
        <a:blip r:embed="rId354"/>
        <a:stretch/>
      </xdr:blipFill>
      <xdr:spPr>
        <a:xfrm>
          <a:off x="0" y="33550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91160</xdr:colOff>
      <xdr:row>205</xdr:row>
      <xdr:rowOff>123840</xdr:rowOff>
    </xdr:to>
    <xdr:pic>
      <xdr:nvPicPr>
        <xdr:cNvPr id="177" name="Picture 18" descr="Denmark">
          <a:hlinkClick r:id="rId355"/>
        </xdr:cNvPr>
        <xdr:cNvPicPr/>
      </xdr:nvPicPr>
      <xdr:blipFill>
        <a:blip r:embed="rId356"/>
        <a:stretch/>
      </xdr:blipFill>
      <xdr:spPr>
        <a:xfrm>
          <a:off x="0" y="33715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91160</xdr:colOff>
      <xdr:row>206</xdr:row>
      <xdr:rowOff>123840</xdr:rowOff>
    </xdr:to>
    <xdr:pic>
      <xdr:nvPicPr>
        <xdr:cNvPr id="178" name="Picture 19" descr="Japan">
          <a:hlinkClick r:id="rId357"/>
        </xdr:cNvPr>
        <xdr:cNvPicPr/>
      </xdr:nvPicPr>
      <xdr:blipFill>
        <a:blip r:embed="rId358"/>
        <a:stretch/>
      </xdr:blipFill>
      <xdr:spPr>
        <a:xfrm>
          <a:off x="0" y="33879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91160</xdr:colOff>
      <xdr:row>207</xdr:row>
      <xdr:rowOff>124200</xdr:rowOff>
    </xdr:to>
    <xdr:pic>
      <xdr:nvPicPr>
        <xdr:cNvPr id="179" name="Picture 20" descr="Cameroon">
          <a:hlinkClick r:id="rId359"/>
        </xdr:cNvPr>
        <xdr:cNvPicPr/>
      </xdr:nvPicPr>
      <xdr:blipFill>
        <a:blip r:embed="rId360"/>
        <a:stretch/>
      </xdr:blipFill>
      <xdr:spPr>
        <a:xfrm>
          <a:off x="0" y="340441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91160</xdr:colOff>
      <xdr:row>208</xdr:row>
      <xdr:rowOff>124200</xdr:rowOff>
    </xdr:to>
    <xdr:pic>
      <xdr:nvPicPr>
        <xdr:cNvPr id="180" name="Picture 21" descr="Italy">
          <a:hlinkClick r:id="rId361"/>
        </xdr:cNvPr>
        <xdr:cNvPicPr/>
      </xdr:nvPicPr>
      <xdr:blipFill>
        <a:blip r:embed="rId362"/>
        <a:stretch/>
      </xdr:blipFill>
      <xdr:spPr>
        <a:xfrm>
          <a:off x="0" y="34208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91160</xdr:colOff>
      <xdr:row>209</xdr:row>
      <xdr:rowOff>123840</xdr:rowOff>
    </xdr:to>
    <xdr:pic>
      <xdr:nvPicPr>
        <xdr:cNvPr id="181" name="Picture 22" descr="Paraguay">
          <a:hlinkClick r:id="rId363"/>
        </xdr:cNvPr>
        <xdr:cNvPicPr/>
      </xdr:nvPicPr>
      <xdr:blipFill>
        <a:blip r:embed="rId364"/>
        <a:stretch/>
      </xdr:blipFill>
      <xdr:spPr>
        <a:xfrm>
          <a:off x="0" y="34373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91160</xdr:colOff>
      <xdr:row>210</xdr:row>
      <xdr:rowOff>123840</xdr:rowOff>
    </xdr:to>
    <xdr:pic>
      <xdr:nvPicPr>
        <xdr:cNvPr id="182" name="Picture 23" descr="New Zealand">
          <a:hlinkClick r:id="rId365"/>
        </xdr:cNvPr>
        <xdr:cNvPicPr/>
      </xdr:nvPicPr>
      <xdr:blipFill>
        <a:blip r:embed="rId366"/>
        <a:stretch/>
      </xdr:blipFill>
      <xdr:spPr>
        <a:xfrm>
          <a:off x="0" y="34537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91160</xdr:colOff>
      <xdr:row>211</xdr:row>
      <xdr:rowOff>123840</xdr:rowOff>
    </xdr:to>
    <xdr:pic>
      <xdr:nvPicPr>
        <xdr:cNvPr id="183" name="Picture 24" descr="Slovakia">
          <a:hlinkClick r:id="rId367"/>
        </xdr:cNvPr>
        <xdr:cNvPicPr/>
      </xdr:nvPicPr>
      <xdr:blipFill>
        <a:blip r:embed="rId368"/>
        <a:stretch/>
      </xdr:blipFill>
      <xdr:spPr>
        <a:xfrm>
          <a:off x="0" y="34702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91160</xdr:colOff>
      <xdr:row>212</xdr:row>
      <xdr:rowOff>123840</xdr:rowOff>
    </xdr:to>
    <xdr:pic>
      <xdr:nvPicPr>
        <xdr:cNvPr id="184" name="Picture 25" descr="Brazil">
          <a:hlinkClick r:id="rId369"/>
        </xdr:cNvPr>
        <xdr:cNvPicPr/>
      </xdr:nvPicPr>
      <xdr:blipFill>
        <a:blip r:embed="rId370"/>
        <a:stretch/>
      </xdr:blipFill>
      <xdr:spPr>
        <a:xfrm>
          <a:off x="0" y="34866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91160</xdr:colOff>
      <xdr:row>213</xdr:row>
      <xdr:rowOff>124200</xdr:rowOff>
    </xdr:to>
    <xdr:pic>
      <xdr:nvPicPr>
        <xdr:cNvPr id="185" name="Picture 26" descr="Korea DPR">
          <a:hlinkClick r:id="rId371"/>
        </xdr:cNvPr>
        <xdr:cNvPicPr/>
      </xdr:nvPicPr>
      <xdr:blipFill>
        <a:blip r:embed="rId372"/>
        <a:stretch/>
      </xdr:blipFill>
      <xdr:spPr>
        <a:xfrm>
          <a:off x="0" y="35030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91160</xdr:colOff>
      <xdr:row>214</xdr:row>
      <xdr:rowOff>124200</xdr:rowOff>
    </xdr:to>
    <xdr:pic>
      <xdr:nvPicPr>
        <xdr:cNvPr id="186" name="Picture 27" descr="Côte d'Ivoire">
          <a:hlinkClick r:id="rId373"/>
        </xdr:cNvPr>
        <xdr:cNvPicPr/>
      </xdr:nvPicPr>
      <xdr:blipFill>
        <a:blip r:embed="rId374"/>
        <a:stretch/>
      </xdr:blipFill>
      <xdr:spPr>
        <a:xfrm>
          <a:off x="0" y="35195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91160</xdr:colOff>
      <xdr:row>215</xdr:row>
      <xdr:rowOff>124200</xdr:rowOff>
    </xdr:to>
    <xdr:pic>
      <xdr:nvPicPr>
        <xdr:cNvPr id="187" name="Picture 28" descr="Portugal">
          <a:hlinkClick r:id="rId375"/>
        </xdr:cNvPr>
        <xdr:cNvPicPr/>
      </xdr:nvPicPr>
      <xdr:blipFill>
        <a:blip r:embed="rId376"/>
        <a:stretch/>
      </xdr:blipFill>
      <xdr:spPr>
        <a:xfrm>
          <a:off x="0" y="35359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91160</xdr:colOff>
      <xdr:row>216</xdr:row>
      <xdr:rowOff>123840</xdr:rowOff>
    </xdr:to>
    <xdr:pic>
      <xdr:nvPicPr>
        <xdr:cNvPr id="188" name="Picture 29" descr="Spain">
          <a:hlinkClick r:id="rId377"/>
        </xdr:cNvPr>
        <xdr:cNvPicPr/>
      </xdr:nvPicPr>
      <xdr:blipFill>
        <a:blip r:embed="rId378"/>
        <a:stretch/>
      </xdr:blipFill>
      <xdr:spPr>
        <a:xfrm>
          <a:off x="0" y="35524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91160</xdr:colOff>
      <xdr:row>217</xdr:row>
      <xdr:rowOff>123840</xdr:rowOff>
    </xdr:to>
    <xdr:pic>
      <xdr:nvPicPr>
        <xdr:cNvPr id="189" name="Picture 30" descr="Switzerland">
          <a:hlinkClick r:id="rId379"/>
        </xdr:cNvPr>
        <xdr:cNvPicPr/>
      </xdr:nvPicPr>
      <xdr:blipFill>
        <a:blip r:embed="rId380"/>
        <a:stretch/>
      </xdr:blipFill>
      <xdr:spPr>
        <a:xfrm>
          <a:off x="0" y="35688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91160</xdr:colOff>
      <xdr:row>218</xdr:row>
      <xdr:rowOff>123840</xdr:rowOff>
    </xdr:to>
    <xdr:pic>
      <xdr:nvPicPr>
        <xdr:cNvPr id="190" name="Picture 31" descr="Honduras">
          <a:hlinkClick r:id="rId381"/>
        </xdr:cNvPr>
        <xdr:cNvPicPr/>
      </xdr:nvPicPr>
      <xdr:blipFill>
        <a:blip r:embed="rId382"/>
        <a:stretch/>
      </xdr:blipFill>
      <xdr:spPr>
        <a:xfrm>
          <a:off x="0" y="35853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91160</xdr:colOff>
      <xdr:row>219</xdr:row>
      <xdr:rowOff>123840</xdr:rowOff>
    </xdr:to>
    <xdr:pic>
      <xdr:nvPicPr>
        <xdr:cNvPr id="191" name="Picture 32" descr="Chile">
          <a:hlinkClick r:id="rId383"/>
        </xdr:cNvPr>
        <xdr:cNvPicPr/>
      </xdr:nvPicPr>
      <xdr:blipFill>
        <a:blip r:embed="rId384"/>
        <a:stretch/>
      </xdr:blipFill>
      <xdr:spPr>
        <a:xfrm>
          <a:off x="0" y="36018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91160</xdr:colOff>
      <xdr:row>226</xdr:row>
      <xdr:rowOff>124200</xdr:rowOff>
    </xdr:to>
    <xdr:pic>
      <xdr:nvPicPr>
        <xdr:cNvPr id="192" name="Picture 1" descr="South Africa">
          <a:hlinkClick r:id="rId385"/>
        </xdr:cNvPr>
        <xdr:cNvPicPr/>
      </xdr:nvPicPr>
      <xdr:blipFill>
        <a:blip r:embed="rId386"/>
        <a:stretch/>
      </xdr:blipFill>
      <xdr:spPr>
        <a:xfrm>
          <a:off x="0" y="37168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91160</xdr:colOff>
      <xdr:row>227</xdr:row>
      <xdr:rowOff>124200</xdr:rowOff>
    </xdr:to>
    <xdr:pic>
      <xdr:nvPicPr>
        <xdr:cNvPr id="193" name="Picture 2" descr="Mexico">
          <a:hlinkClick r:id="rId387"/>
        </xdr:cNvPr>
        <xdr:cNvPicPr/>
      </xdr:nvPicPr>
      <xdr:blipFill>
        <a:blip r:embed="rId388"/>
        <a:stretch/>
      </xdr:blipFill>
      <xdr:spPr>
        <a:xfrm>
          <a:off x="0" y="37333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91160</xdr:colOff>
      <xdr:row>228</xdr:row>
      <xdr:rowOff>124200</xdr:rowOff>
    </xdr:to>
    <xdr:pic>
      <xdr:nvPicPr>
        <xdr:cNvPr id="194" name="Picture 3" descr="Uruguay">
          <a:hlinkClick r:id="rId389"/>
        </xdr:cNvPr>
        <xdr:cNvPicPr/>
      </xdr:nvPicPr>
      <xdr:blipFill>
        <a:blip r:embed="rId390"/>
        <a:stretch/>
      </xdr:blipFill>
      <xdr:spPr>
        <a:xfrm>
          <a:off x="0" y="37497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91160</xdr:colOff>
      <xdr:row>229</xdr:row>
      <xdr:rowOff>123840</xdr:rowOff>
    </xdr:to>
    <xdr:pic>
      <xdr:nvPicPr>
        <xdr:cNvPr id="195" name="Picture 4" descr="France">
          <a:hlinkClick r:id="rId391"/>
        </xdr:cNvPr>
        <xdr:cNvPicPr/>
      </xdr:nvPicPr>
      <xdr:blipFill>
        <a:blip r:embed="rId392"/>
        <a:stretch/>
      </xdr:blipFill>
      <xdr:spPr>
        <a:xfrm>
          <a:off x="0" y="37662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91160</xdr:colOff>
      <xdr:row>230</xdr:row>
      <xdr:rowOff>123840</xdr:rowOff>
    </xdr:to>
    <xdr:pic>
      <xdr:nvPicPr>
        <xdr:cNvPr id="196" name="Picture 5" descr="Argentina">
          <a:hlinkClick r:id="rId393"/>
        </xdr:cNvPr>
        <xdr:cNvPicPr/>
      </xdr:nvPicPr>
      <xdr:blipFill>
        <a:blip r:embed="rId394"/>
        <a:stretch/>
      </xdr:blipFill>
      <xdr:spPr>
        <a:xfrm>
          <a:off x="0" y="37827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91160</xdr:colOff>
      <xdr:row>231</xdr:row>
      <xdr:rowOff>123840</xdr:rowOff>
    </xdr:to>
    <xdr:pic>
      <xdr:nvPicPr>
        <xdr:cNvPr id="197" name="Picture 6" descr="Nigeria">
          <a:hlinkClick r:id="rId395"/>
        </xdr:cNvPr>
        <xdr:cNvPicPr/>
      </xdr:nvPicPr>
      <xdr:blipFill>
        <a:blip r:embed="rId396"/>
        <a:stretch/>
      </xdr:blipFill>
      <xdr:spPr>
        <a:xfrm>
          <a:off x="0" y="37991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91160</xdr:colOff>
      <xdr:row>232</xdr:row>
      <xdr:rowOff>123840</xdr:rowOff>
    </xdr:to>
    <xdr:pic>
      <xdr:nvPicPr>
        <xdr:cNvPr id="198" name="Picture 7" descr="Korea Republic">
          <a:hlinkClick r:id="rId397"/>
        </xdr:cNvPr>
        <xdr:cNvPicPr/>
      </xdr:nvPicPr>
      <xdr:blipFill>
        <a:blip r:embed="rId398"/>
        <a:stretch/>
      </xdr:blipFill>
      <xdr:spPr>
        <a:xfrm>
          <a:off x="0" y="38156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1160</xdr:colOff>
      <xdr:row>233</xdr:row>
      <xdr:rowOff>124200</xdr:rowOff>
    </xdr:to>
    <xdr:pic>
      <xdr:nvPicPr>
        <xdr:cNvPr id="199" name="Picture 8" descr="Greece">
          <a:hlinkClick r:id="rId399"/>
        </xdr:cNvPr>
        <xdr:cNvPicPr/>
      </xdr:nvPicPr>
      <xdr:blipFill>
        <a:blip r:embed="rId400"/>
        <a:stretch/>
      </xdr:blipFill>
      <xdr:spPr>
        <a:xfrm>
          <a:off x="0" y="383202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91160</xdr:colOff>
      <xdr:row>234</xdr:row>
      <xdr:rowOff>124200</xdr:rowOff>
    </xdr:to>
    <xdr:pic>
      <xdr:nvPicPr>
        <xdr:cNvPr id="200" name="Picture 9" descr="England">
          <a:hlinkClick r:id="rId401"/>
        </xdr:cNvPr>
        <xdr:cNvPicPr/>
      </xdr:nvPicPr>
      <xdr:blipFill>
        <a:blip r:embed="rId402"/>
        <a:stretch/>
      </xdr:blipFill>
      <xdr:spPr>
        <a:xfrm>
          <a:off x="0" y="384847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1160</xdr:colOff>
      <xdr:row>235</xdr:row>
      <xdr:rowOff>124200</xdr:rowOff>
    </xdr:to>
    <xdr:pic>
      <xdr:nvPicPr>
        <xdr:cNvPr id="201" name="Picture 10" descr="USA">
          <a:hlinkClick r:id="rId403"/>
        </xdr:cNvPr>
        <xdr:cNvPicPr/>
      </xdr:nvPicPr>
      <xdr:blipFill>
        <a:blip r:embed="rId404"/>
        <a:stretch/>
      </xdr:blipFill>
      <xdr:spPr>
        <a:xfrm>
          <a:off x="0" y="38649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123840</xdr:rowOff>
    </xdr:to>
    <xdr:pic>
      <xdr:nvPicPr>
        <xdr:cNvPr id="202" name="Picture 11" descr="Algeria">
          <a:hlinkClick r:id="rId405"/>
        </xdr:cNvPr>
        <xdr:cNvPicPr/>
      </xdr:nvPicPr>
      <xdr:blipFill>
        <a:blip r:embed="rId406"/>
        <a:stretch/>
      </xdr:blipFill>
      <xdr:spPr>
        <a:xfrm>
          <a:off x="0" y="38813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91160</xdr:colOff>
      <xdr:row>237</xdr:row>
      <xdr:rowOff>123840</xdr:rowOff>
    </xdr:to>
    <xdr:pic>
      <xdr:nvPicPr>
        <xdr:cNvPr id="203" name="Picture 12" descr="Slovenia">
          <a:hlinkClick r:id="rId407"/>
        </xdr:cNvPr>
        <xdr:cNvPicPr/>
      </xdr:nvPicPr>
      <xdr:blipFill>
        <a:blip r:embed="rId408"/>
        <a:stretch/>
      </xdr:blipFill>
      <xdr:spPr>
        <a:xfrm>
          <a:off x="0" y="38978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8</xdr:row>
      <xdr:rowOff>123840</xdr:rowOff>
    </xdr:to>
    <xdr:pic>
      <xdr:nvPicPr>
        <xdr:cNvPr id="204" name="Picture 13" descr="Germany">
          <a:hlinkClick r:id="rId409"/>
        </xdr:cNvPr>
        <xdr:cNvPicPr/>
      </xdr:nvPicPr>
      <xdr:blipFill>
        <a:blip r:embed="rId410"/>
        <a:stretch/>
      </xdr:blipFill>
      <xdr:spPr>
        <a:xfrm>
          <a:off x="0" y="39142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91160</xdr:colOff>
      <xdr:row>239</xdr:row>
      <xdr:rowOff>124200</xdr:rowOff>
    </xdr:to>
    <xdr:pic>
      <xdr:nvPicPr>
        <xdr:cNvPr id="205" name="Picture 14" descr="Australia">
          <a:hlinkClick r:id="rId411"/>
        </xdr:cNvPr>
        <xdr:cNvPicPr/>
      </xdr:nvPicPr>
      <xdr:blipFill>
        <a:blip r:embed="rId412"/>
        <a:stretch/>
      </xdr:blipFill>
      <xdr:spPr>
        <a:xfrm>
          <a:off x="0" y="39306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91160</xdr:colOff>
      <xdr:row>240</xdr:row>
      <xdr:rowOff>124200</xdr:rowOff>
    </xdr:to>
    <xdr:pic>
      <xdr:nvPicPr>
        <xdr:cNvPr id="206" name="Picture 15" descr="Serbia">
          <a:hlinkClick r:id="rId413"/>
        </xdr:cNvPr>
        <xdr:cNvPicPr/>
      </xdr:nvPicPr>
      <xdr:blipFill>
        <a:blip r:embed="rId414"/>
        <a:stretch/>
      </xdr:blipFill>
      <xdr:spPr>
        <a:xfrm>
          <a:off x="0" y="394714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91160</xdr:colOff>
      <xdr:row>241</xdr:row>
      <xdr:rowOff>124200</xdr:rowOff>
    </xdr:to>
    <xdr:pic>
      <xdr:nvPicPr>
        <xdr:cNvPr id="207" name="Picture 16" descr="Ghana">
          <a:hlinkClick r:id="rId415"/>
        </xdr:cNvPr>
        <xdr:cNvPicPr/>
      </xdr:nvPicPr>
      <xdr:blipFill>
        <a:blip r:embed="rId416"/>
        <a:stretch/>
      </xdr:blipFill>
      <xdr:spPr>
        <a:xfrm>
          <a:off x="0" y="396360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91160</xdr:colOff>
      <xdr:row>242</xdr:row>
      <xdr:rowOff>123840</xdr:rowOff>
    </xdr:to>
    <xdr:pic>
      <xdr:nvPicPr>
        <xdr:cNvPr id="208" name="Picture 17" descr="Netherlands">
          <a:hlinkClick r:id="rId417"/>
        </xdr:cNvPr>
        <xdr:cNvPicPr/>
      </xdr:nvPicPr>
      <xdr:blipFill>
        <a:blip r:embed="rId418"/>
        <a:stretch/>
      </xdr:blipFill>
      <xdr:spPr>
        <a:xfrm>
          <a:off x="0" y="39800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91160</xdr:colOff>
      <xdr:row>243</xdr:row>
      <xdr:rowOff>123840</xdr:rowOff>
    </xdr:to>
    <xdr:pic>
      <xdr:nvPicPr>
        <xdr:cNvPr id="209" name="Picture 18" descr="Denmark">
          <a:hlinkClick r:id="rId419"/>
        </xdr:cNvPr>
        <xdr:cNvPicPr/>
      </xdr:nvPicPr>
      <xdr:blipFill>
        <a:blip r:embed="rId420"/>
        <a:stretch/>
      </xdr:blipFill>
      <xdr:spPr>
        <a:xfrm>
          <a:off x="0" y="39965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91160</xdr:colOff>
      <xdr:row>244</xdr:row>
      <xdr:rowOff>123840</xdr:rowOff>
    </xdr:to>
    <xdr:pic>
      <xdr:nvPicPr>
        <xdr:cNvPr id="210" name="Picture 19" descr="Japan">
          <a:hlinkClick r:id="rId421"/>
        </xdr:cNvPr>
        <xdr:cNvPicPr/>
      </xdr:nvPicPr>
      <xdr:blipFill>
        <a:blip r:embed="rId422"/>
        <a:stretch/>
      </xdr:blipFill>
      <xdr:spPr>
        <a:xfrm>
          <a:off x="0" y="40129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91160</xdr:colOff>
      <xdr:row>245</xdr:row>
      <xdr:rowOff>123840</xdr:rowOff>
    </xdr:to>
    <xdr:pic>
      <xdr:nvPicPr>
        <xdr:cNvPr id="211" name="Picture 20" descr="Cameroon">
          <a:hlinkClick r:id="rId423"/>
        </xdr:cNvPr>
        <xdr:cNvPicPr/>
      </xdr:nvPicPr>
      <xdr:blipFill>
        <a:blip r:embed="rId424"/>
        <a:stretch/>
      </xdr:blipFill>
      <xdr:spPr>
        <a:xfrm>
          <a:off x="0" y="40294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91160</xdr:colOff>
      <xdr:row>246</xdr:row>
      <xdr:rowOff>124200</xdr:rowOff>
    </xdr:to>
    <xdr:pic>
      <xdr:nvPicPr>
        <xdr:cNvPr id="212" name="Picture 21" descr="Italy">
          <a:hlinkClick r:id="rId425"/>
        </xdr:cNvPr>
        <xdr:cNvPicPr/>
      </xdr:nvPicPr>
      <xdr:blipFill>
        <a:blip r:embed="rId426"/>
        <a:stretch/>
      </xdr:blipFill>
      <xdr:spPr>
        <a:xfrm>
          <a:off x="0" y="40458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91160</xdr:colOff>
      <xdr:row>247</xdr:row>
      <xdr:rowOff>124200</xdr:rowOff>
    </xdr:to>
    <xdr:pic>
      <xdr:nvPicPr>
        <xdr:cNvPr id="213" name="Picture 22" descr="Paraguay">
          <a:hlinkClick r:id="rId427"/>
        </xdr:cNvPr>
        <xdr:cNvPicPr/>
      </xdr:nvPicPr>
      <xdr:blipFill>
        <a:blip r:embed="rId428"/>
        <a:stretch/>
      </xdr:blipFill>
      <xdr:spPr>
        <a:xfrm>
          <a:off x="0" y="406227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91160</xdr:colOff>
      <xdr:row>248</xdr:row>
      <xdr:rowOff>124200</xdr:rowOff>
    </xdr:to>
    <xdr:pic>
      <xdr:nvPicPr>
        <xdr:cNvPr id="214" name="Picture 23" descr="New Zealand">
          <a:hlinkClick r:id="rId429"/>
        </xdr:cNvPr>
        <xdr:cNvPicPr/>
      </xdr:nvPicPr>
      <xdr:blipFill>
        <a:blip r:embed="rId430"/>
        <a:stretch/>
      </xdr:blipFill>
      <xdr:spPr>
        <a:xfrm>
          <a:off x="0" y="407872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91160</xdr:colOff>
      <xdr:row>249</xdr:row>
      <xdr:rowOff>123840</xdr:rowOff>
    </xdr:to>
    <xdr:pic>
      <xdr:nvPicPr>
        <xdr:cNvPr id="215" name="Picture 24" descr="Slovakia">
          <a:hlinkClick r:id="rId431"/>
        </xdr:cNvPr>
        <xdr:cNvPicPr/>
      </xdr:nvPicPr>
      <xdr:blipFill>
        <a:blip r:embed="rId432"/>
        <a:stretch/>
      </xdr:blipFill>
      <xdr:spPr>
        <a:xfrm>
          <a:off x="0" y="40951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91160</xdr:colOff>
      <xdr:row>250</xdr:row>
      <xdr:rowOff>123840</xdr:rowOff>
    </xdr:to>
    <xdr:pic>
      <xdr:nvPicPr>
        <xdr:cNvPr id="216" name="Picture 25" descr="Brazil">
          <a:hlinkClick r:id="rId433"/>
        </xdr:cNvPr>
        <xdr:cNvPicPr/>
      </xdr:nvPicPr>
      <xdr:blipFill>
        <a:blip r:embed="rId434"/>
        <a:stretch/>
      </xdr:blipFill>
      <xdr:spPr>
        <a:xfrm>
          <a:off x="0" y="41116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91160</xdr:colOff>
      <xdr:row>251</xdr:row>
      <xdr:rowOff>123840</xdr:rowOff>
    </xdr:to>
    <xdr:pic>
      <xdr:nvPicPr>
        <xdr:cNvPr id="217" name="Picture 26" descr="Korea DPR">
          <a:hlinkClick r:id="rId435"/>
        </xdr:cNvPr>
        <xdr:cNvPicPr/>
      </xdr:nvPicPr>
      <xdr:blipFill>
        <a:blip r:embed="rId436"/>
        <a:stretch/>
      </xdr:blipFill>
      <xdr:spPr>
        <a:xfrm>
          <a:off x="0" y="41280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91160</xdr:colOff>
      <xdr:row>252</xdr:row>
      <xdr:rowOff>123840</xdr:rowOff>
    </xdr:to>
    <xdr:pic>
      <xdr:nvPicPr>
        <xdr:cNvPr id="218" name="Picture 27" descr="Côte d'Ivoire">
          <a:hlinkClick r:id="rId437"/>
        </xdr:cNvPr>
        <xdr:cNvPicPr/>
      </xdr:nvPicPr>
      <xdr:blipFill>
        <a:blip r:embed="rId438"/>
        <a:stretch/>
      </xdr:blipFill>
      <xdr:spPr>
        <a:xfrm>
          <a:off x="0" y="41445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91160</xdr:colOff>
      <xdr:row>253</xdr:row>
      <xdr:rowOff>124200</xdr:rowOff>
    </xdr:to>
    <xdr:pic>
      <xdr:nvPicPr>
        <xdr:cNvPr id="219" name="Picture 28" descr="Portugal">
          <a:hlinkClick r:id="rId439"/>
        </xdr:cNvPr>
        <xdr:cNvPicPr/>
      </xdr:nvPicPr>
      <xdr:blipFill>
        <a:blip r:embed="rId440"/>
        <a:stretch/>
      </xdr:blipFill>
      <xdr:spPr>
        <a:xfrm>
          <a:off x="0" y="416095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91160</xdr:colOff>
      <xdr:row>254</xdr:row>
      <xdr:rowOff>124200</xdr:rowOff>
    </xdr:to>
    <xdr:pic>
      <xdr:nvPicPr>
        <xdr:cNvPr id="220" name="Picture 29" descr="Spain">
          <a:hlinkClick r:id="rId441"/>
        </xdr:cNvPr>
        <xdr:cNvPicPr/>
      </xdr:nvPicPr>
      <xdr:blipFill>
        <a:blip r:embed="rId442"/>
        <a:stretch/>
      </xdr:blipFill>
      <xdr:spPr>
        <a:xfrm>
          <a:off x="0" y="417740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91160</xdr:colOff>
      <xdr:row>255</xdr:row>
      <xdr:rowOff>123840</xdr:rowOff>
    </xdr:to>
    <xdr:pic>
      <xdr:nvPicPr>
        <xdr:cNvPr id="221" name="Picture 30" descr="Switzerland">
          <a:hlinkClick r:id="rId443"/>
        </xdr:cNvPr>
        <xdr:cNvPicPr/>
      </xdr:nvPicPr>
      <xdr:blipFill>
        <a:blip r:embed="rId444"/>
        <a:stretch/>
      </xdr:blipFill>
      <xdr:spPr>
        <a:xfrm>
          <a:off x="0" y="41938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91160</xdr:colOff>
      <xdr:row>256</xdr:row>
      <xdr:rowOff>123840</xdr:rowOff>
    </xdr:to>
    <xdr:pic>
      <xdr:nvPicPr>
        <xdr:cNvPr id="222" name="Picture 31" descr="Honduras">
          <a:hlinkClick r:id="rId445"/>
        </xdr:cNvPr>
        <xdr:cNvPicPr/>
      </xdr:nvPicPr>
      <xdr:blipFill>
        <a:blip r:embed="rId446"/>
        <a:stretch/>
      </xdr:blipFill>
      <xdr:spPr>
        <a:xfrm>
          <a:off x="0" y="42103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91160</xdr:colOff>
      <xdr:row>257</xdr:row>
      <xdr:rowOff>123840</xdr:rowOff>
    </xdr:to>
    <xdr:pic>
      <xdr:nvPicPr>
        <xdr:cNvPr id="223" name="Picture 32" descr="Chile">
          <a:hlinkClick r:id="rId447"/>
        </xdr:cNvPr>
        <xdr:cNvPicPr/>
      </xdr:nvPicPr>
      <xdr:blipFill>
        <a:blip r:embed="rId448"/>
        <a:stretch/>
      </xdr:blipFill>
      <xdr:spPr>
        <a:xfrm>
          <a:off x="0" y="42267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91160</xdr:colOff>
      <xdr:row>264</xdr:row>
      <xdr:rowOff>123840</xdr:rowOff>
    </xdr:to>
    <xdr:pic>
      <xdr:nvPicPr>
        <xdr:cNvPr id="224" name="Picture 1" descr="South Africa">
          <a:hlinkClick r:id="rId449"/>
        </xdr:cNvPr>
        <xdr:cNvPicPr/>
      </xdr:nvPicPr>
      <xdr:blipFill>
        <a:blip r:embed="rId450"/>
        <a:stretch/>
      </xdr:blipFill>
      <xdr:spPr>
        <a:xfrm>
          <a:off x="0" y="43418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91160</xdr:colOff>
      <xdr:row>265</xdr:row>
      <xdr:rowOff>123840</xdr:rowOff>
    </xdr:to>
    <xdr:pic>
      <xdr:nvPicPr>
        <xdr:cNvPr id="225" name="Picture 2" descr="Mexico">
          <a:hlinkClick r:id="rId451"/>
        </xdr:cNvPr>
        <xdr:cNvPicPr/>
      </xdr:nvPicPr>
      <xdr:blipFill>
        <a:blip r:embed="rId452"/>
        <a:stretch/>
      </xdr:blipFill>
      <xdr:spPr>
        <a:xfrm>
          <a:off x="0" y="43583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91160</xdr:colOff>
      <xdr:row>266</xdr:row>
      <xdr:rowOff>124200</xdr:rowOff>
    </xdr:to>
    <xdr:pic>
      <xdr:nvPicPr>
        <xdr:cNvPr id="226" name="Picture 3" descr="Uruguay">
          <a:hlinkClick r:id="rId453"/>
        </xdr:cNvPr>
        <xdr:cNvPicPr/>
      </xdr:nvPicPr>
      <xdr:blipFill>
        <a:blip r:embed="rId454"/>
        <a:stretch/>
      </xdr:blipFill>
      <xdr:spPr>
        <a:xfrm>
          <a:off x="0" y="43747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91160</xdr:colOff>
      <xdr:row>267</xdr:row>
      <xdr:rowOff>124200</xdr:rowOff>
    </xdr:to>
    <xdr:pic>
      <xdr:nvPicPr>
        <xdr:cNvPr id="227" name="Picture 4" descr="France">
          <a:hlinkClick r:id="rId455"/>
        </xdr:cNvPr>
        <xdr:cNvPicPr/>
      </xdr:nvPicPr>
      <xdr:blipFill>
        <a:blip r:embed="rId456"/>
        <a:stretch/>
      </xdr:blipFill>
      <xdr:spPr>
        <a:xfrm>
          <a:off x="0" y="43912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91160</xdr:colOff>
      <xdr:row>268</xdr:row>
      <xdr:rowOff>123840</xdr:rowOff>
    </xdr:to>
    <xdr:pic>
      <xdr:nvPicPr>
        <xdr:cNvPr id="228" name="Picture 5" descr="Argentina">
          <a:hlinkClick r:id="rId457"/>
        </xdr:cNvPr>
        <xdr:cNvPicPr/>
      </xdr:nvPicPr>
      <xdr:blipFill>
        <a:blip r:embed="rId458"/>
        <a:stretch/>
      </xdr:blipFill>
      <xdr:spPr>
        <a:xfrm>
          <a:off x="0" y="44076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91160</xdr:colOff>
      <xdr:row>269</xdr:row>
      <xdr:rowOff>123840</xdr:rowOff>
    </xdr:to>
    <xdr:pic>
      <xdr:nvPicPr>
        <xdr:cNvPr id="229" name="Picture 6" descr="Nigeria">
          <a:hlinkClick r:id="rId459"/>
        </xdr:cNvPr>
        <xdr:cNvPicPr/>
      </xdr:nvPicPr>
      <xdr:blipFill>
        <a:blip r:embed="rId460"/>
        <a:stretch/>
      </xdr:blipFill>
      <xdr:spPr>
        <a:xfrm>
          <a:off x="0" y="44241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91160</xdr:colOff>
      <xdr:row>270</xdr:row>
      <xdr:rowOff>123840</xdr:rowOff>
    </xdr:to>
    <xdr:pic>
      <xdr:nvPicPr>
        <xdr:cNvPr id="230" name="Picture 7" descr="Korea Republic">
          <a:hlinkClick r:id="rId461"/>
        </xdr:cNvPr>
        <xdr:cNvPicPr/>
      </xdr:nvPicPr>
      <xdr:blipFill>
        <a:blip r:embed="rId462"/>
        <a:stretch/>
      </xdr:blipFill>
      <xdr:spPr>
        <a:xfrm>
          <a:off x="0" y="44405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91160</xdr:colOff>
      <xdr:row>271</xdr:row>
      <xdr:rowOff>123840</xdr:rowOff>
    </xdr:to>
    <xdr:pic>
      <xdr:nvPicPr>
        <xdr:cNvPr id="231" name="Picture 8" descr="Greece">
          <a:hlinkClick r:id="rId463"/>
        </xdr:cNvPr>
        <xdr:cNvPicPr/>
      </xdr:nvPicPr>
      <xdr:blipFill>
        <a:blip r:embed="rId464"/>
        <a:stretch/>
      </xdr:blipFill>
      <xdr:spPr>
        <a:xfrm>
          <a:off x="0" y="44570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91160</xdr:colOff>
      <xdr:row>272</xdr:row>
      <xdr:rowOff>124200</xdr:rowOff>
    </xdr:to>
    <xdr:pic>
      <xdr:nvPicPr>
        <xdr:cNvPr id="232" name="Picture 9" descr="England">
          <a:hlinkClick r:id="rId465"/>
        </xdr:cNvPr>
        <xdr:cNvPicPr/>
      </xdr:nvPicPr>
      <xdr:blipFill>
        <a:blip r:embed="rId466"/>
        <a:stretch/>
      </xdr:blipFill>
      <xdr:spPr>
        <a:xfrm>
          <a:off x="0" y="447343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91160</xdr:colOff>
      <xdr:row>273</xdr:row>
      <xdr:rowOff>124200</xdr:rowOff>
    </xdr:to>
    <xdr:pic>
      <xdr:nvPicPr>
        <xdr:cNvPr id="233" name="Picture 10" descr="USA">
          <a:hlinkClick r:id="rId467"/>
        </xdr:cNvPr>
        <xdr:cNvPicPr/>
      </xdr:nvPicPr>
      <xdr:blipFill>
        <a:blip r:embed="rId468"/>
        <a:stretch/>
      </xdr:blipFill>
      <xdr:spPr>
        <a:xfrm>
          <a:off x="0" y="44898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91160</xdr:colOff>
      <xdr:row>274</xdr:row>
      <xdr:rowOff>124200</xdr:rowOff>
    </xdr:to>
    <xdr:pic>
      <xdr:nvPicPr>
        <xdr:cNvPr id="234" name="Picture 11" descr="Algeria">
          <a:hlinkClick r:id="rId469"/>
        </xdr:cNvPr>
        <xdr:cNvPicPr/>
      </xdr:nvPicPr>
      <xdr:blipFill>
        <a:blip r:embed="rId470"/>
        <a:stretch/>
      </xdr:blipFill>
      <xdr:spPr>
        <a:xfrm>
          <a:off x="0" y="45063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91160</xdr:colOff>
      <xdr:row>275</xdr:row>
      <xdr:rowOff>123840</xdr:rowOff>
    </xdr:to>
    <xdr:pic>
      <xdr:nvPicPr>
        <xdr:cNvPr id="235" name="Picture 12" descr="Slovenia">
          <a:hlinkClick r:id="rId471"/>
        </xdr:cNvPr>
        <xdr:cNvPicPr/>
      </xdr:nvPicPr>
      <xdr:blipFill>
        <a:blip r:embed="rId472"/>
        <a:stretch/>
      </xdr:blipFill>
      <xdr:spPr>
        <a:xfrm>
          <a:off x="0" y="45227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91160</xdr:colOff>
      <xdr:row>276</xdr:row>
      <xdr:rowOff>123840</xdr:rowOff>
    </xdr:to>
    <xdr:pic>
      <xdr:nvPicPr>
        <xdr:cNvPr id="236" name="Picture 13" descr="Germany">
          <a:hlinkClick r:id="rId473"/>
        </xdr:cNvPr>
        <xdr:cNvPicPr/>
      </xdr:nvPicPr>
      <xdr:blipFill>
        <a:blip r:embed="rId474"/>
        <a:stretch/>
      </xdr:blipFill>
      <xdr:spPr>
        <a:xfrm>
          <a:off x="0" y="45392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91160</xdr:colOff>
      <xdr:row>277</xdr:row>
      <xdr:rowOff>123840</xdr:rowOff>
    </xdr:to>
    <xdr:pic>
      <xdr:nvPicPr>
        <xdr:cNvPr id="237" name="Picture 14" descr="Australia">
          <a:hlinkClick r:id="rId475"/>
        </xdr:cNvPr>
        <xdr:cNvPicPr/>
      </xdr:nvPicPr>
      <xdr:blipFill>
        <a:blip r:embed="rId476"/>
        <a:stretch/>
      </xdr:blipFill>
      <xdr:spPr>
        <a:xfrm>
          <a:off x="0" y="45556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91160</xdr:colOff>
      <xdr:row>278</xdr:row>
      <xdr:rowOff>123840</xdr:rowOff>
    </xdr:to>
    <xdr:pic>
      <xdr:nvPicPr>
        <xdr:cNvPr id="238" name="Picture 15" descr="Serbia">
          <a:hlinkClick r:id="rId477"/>
        </xdr:cNvPr>
        <xdr:cNvPicPr/>
      </xdr:nvPicPr>
      <xdr:blipFill>
        <a:blip r:embed="rId478"/>
        <a:stretch/>
      </xdr:blipFill>
      <xdr:spPr>
        <a:xfrm>
          <a:off x="0" y="45721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91160</xdr:colOff>
      <xdr:row>279</xdr:row>
      <xdr:rowOff>124200</xdr:rowOff>
    </xdr:to>
    <xdr:pic>
      <xdr:nvPicPr>
        <xdr:cNvPr id="239" name="Picture 16" descr="Ghana">
          <a:hlinkClick r:id="rId479"/>
        </xdr:cNvPr>
        <xdr:cNvPicPr/>
      </xdr:nvPicPr>
      <xdr:blipFill>
        <a:blip r:embed="rId480"/>
        <a:stretch/>
      </xdr:blipFill>
      <xdr:spPr>
        <a:xfrm>
          <a:off x="0" y="45885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91160</xdr:colOff>
      <xdr:row>280</xdr:row>
      <xdr:rowOff>124200</xdr:rowOff>
    </xdr:to>
    <xdr:pic>
      <xdr:nvPicPr>
        <xdr:cNvPr id="240" name="Picture 17" descr="Netherlands">
          <a:hlinkClick r:id="rId481"/>
        </xdr:cNvPr>
        <xdr:cNvPicPr/>
      </xdr:nvPicPr>
      <xdr:blipFill>
        <a:blip r:embed="rId482"/>
        <a:stretch/>
      </xdr:blipFill>
      <xdr:spPr>
        <a:xfrm>
          <a:off x="0" y="460501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91160</xdr:colOff>
      <xdr:row>281</xdr:row>
      <xdr:rowOff>123840</xdr:rowOff>
    </xdr:to>
    <xdr:pic>
      <xdr:nvPicPr>
        <xdr:cNvPr id="241" name="Picture 18" descr="Denmark">
          <a:hlinkClick r:id="rId483"/>
        </xdr:cNvPr>
        <xdr:cNvPicPr/>
      </xdr:nvPicPr>
      <xdr:blipFill>
        <a:blip r:embed="rId484"/>
        <a:stretch/>
      </xdr:blipFill>
      <xdr:spPr>
        <a:xfrm>
          <a:off x="0" y="46214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91160</xdr:colOff>
      <xdr:row>282</xdr:row>
      <xdr:rowOff>123840</xdr:rowOff>
    </xdr:to>
    <xdr:pic>
      <xdr:nvPicPr>
        <xdr:cNvPr id="242" name="Picture 19" descr="Japan">
          <a:hlinkClick r:id="rId485"/>
        </xdr:cNvPr>
        <xdr:cNvPicPr/>
      </xdr:nvPicPr>
      <xdr:blipFill>
        <a:blip r:embed="rId486"/>
        <a:stretch/>
      </xdr:blipFill>
      <xdr:spPr>
        <a:xfrm>
          <a:off x="0" y="46379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91160</xdr:colOff>
      <xdr:row>283</xdr:row>
      <xdr:rowOff>123840</xdr:rowOff>
    </xdr:to>
    <xdr:pic>
      <xdr:nvPicPr>
        <xdr:cNvPr id="243" name="Picture 20" descr="Cameroon">
          <a:hlinkClick r:id="rId487"/>
        </xdr:cNvPr>
        <xdr:cNvPicPr/>
      </xdr:nvPicPr>
      <xdr:blipFill>
        <a:blip r:embed="rId488"/>
        <a:stretch/>
      </xdr:blipFill>
      <xdr:spPr>
        <a:xfrm>
          <a:off x="0" y="46543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91160</xdr:colOff>
      <xdr:row>284</xdr:row>
      <xdr:rowOff>123840</xdr:rowOff>
    </xdr:to>
    <xdr:pic>
      <xdr:nvPicPr>
        <xdr:cNvPr id="244" name="Picture 21" descr="Italy">
          <a:hlinkClick r:id="rId489"/>
        </xdr:cNvPr>
        <xdr:cNvPicPr/>
      </xdr:nvPicPr>
      <xdr:blipFill>
        <a:blip r:embed="rId490"/>
        <a:stretch/>
      </xdr:blipFill>
      <xdr:spPr>
        <a:xfrm>
          <a:off x="0" y="46708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91160</xdr:colOff>
      <xdr:row>285</xdr:row>
      <xdr:rowOff>124200</xdr:rowOff>
    </xdr:to>
    <xdr:pic>
      <xdr:nvPicPr>
        <xdr:cNvPr id="245" name="Picture 22" descr="Paraguay">
          <a:hlinkClick r:id="rId491"/>
        </xdr:cNvPr>
        <xdr:cNvPicPr/>
      </xdr:nvPicPr>
      <xdr:blipFill>
        <a:blip r:embed="rId492"/>
        <a:stretch/>
      </xdr:blipFill>
      <xdr:spPr>
        <a:xfrm>
          <a:off x="0" y="46872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91160</xdr:colOff>
      <xdr:row>286</xdr:row>
      <xdr:rowOff>124200</xdr:rowOff>
    </xdr:to>
    <xdr:pic>
      <xdr:nvPicPr>
        <xdr:cNvPr id="246" name="Picture 23" descr="New Zealand">
          <a:hlinkClick r:id="rId493"/>
        </xdr:cNvPr>
        <xdr:cNvPicPr/>
      </xdr:nvPicPr>
      <xdr:blipFill>
        <a:blip r:embed="rId494"/>
        <a:stretch/>
      </xdr:blipFill>
      <xdr:spPr>
        <a:xfrm>
          <a:off x="0" y="47036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91160</xdr:colOff>
      <xdr:row>287</xdr:row>
      <xdr:rowOff>124200</xdr:rowOff>
    </xdr:to>
    <xdr:pic>
      <xdr:nvPicPr>
        <xdr:cNvPr id="247" name="Picture 24" descr="Slovakia">
          <a:hlinkClick r:id="rId495"/>
        </xdr:cNvPr>
        <xdr:cNvPicPr/>
      </xdr:nvPicPr>
      <xdr:blipFill>
        <a:blip r:embed="rId496"/>
        <a:stretch/>
      </xdr:blipFill>
      <xdr:spPr>
        <a:xfrm>
          <a:off x="0" y="47201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91160</xdr:colOff>
      <xdr:row>288</xdr:row>
      <xdr:rowOff>123840</xdr:rowOff>
    </xdr:to>
    <xdr:pic>
      <xdr:nvPicPr>
        <xdr:cNvPr id="248" name="Picture 25" descr="Brazil">
          <a:hlinkClick r:id="rId497"/>
        </xdr:cNvPr>
        <xdr:cNvPicPr/>
      </xdr:nvPicPr>
      <xdr:blipFill>
        <a:blip r:embed="rId498"/>
        <a:stretch/>
      </xdr:blipFill>
      <xdr:spPr>
        <a:xfrm>
          <a:off x="0" y="47365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91160</xdr:colOff>
      <xdr:row>289</xdr:row>
      <xdr:rowOff>123840</xdr:rowOff>
    </xdr:to>
    <xdr:pic>
      <xdr:nvPicPr>
        <xdr:cNvPr id="249" name="Picture 26" descr="Korea DPR">
          <a:hlinkClick r:id="rId499"/>
        </xdr:cNvPr>
        <xdr:cNvPicPr/>
      </xdr:nvPicPr>
      <xdr:blipFill>
        <a:blip r:embed="rId500"/>
        <a:stretch/>
      </xdr:blipFill>
      <xdr:spPr>
        <a:xfrm>
          <a:off x="0" y="47530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1160</xdr:colOff>
      <xdr:row>290</xdr:row>
      <xdr:rowOff>123840</xdr:rowOff>
    </xdr:to>
    <xdr:pic>
      <xdr:nvPicPr>
        <xdr:cNvPr id="250" name="Picture 27" descr="Côte d'Ivoire">
          <a:hlinkClick r:id="rId501"/>
        </xdr:cNvPr>
        <xdr:cNvPicPr/>
      </xdr:nvPicPr>
      <xdr:blipFill>
        <a:blip r:embed="rId502"/>
        <a:stretch/>
      </xdr:blipFill>
      <xdr:spPr>
        <a:xfrm>
          <a:off x="0" y="47694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91160</xdr:colOff>
      <xdr:row>291</xdr:row>
      <xdr:rowOff>123840</xdr:rowOff>
    </xdr:to>
    <xdr:pic>
      <xdr:nvPicPr>
        <xdr:cNvPr id="251" name="Picture 28" descr="Portugal">
          <a:hlinkClick r:id="rId503"/>
        </xdr:cNvPr>
        <xdr:cNvPicPr/>
      </xdr:nvPicPr>
      <xdr:blipFill>
        <a:blip r:embed="rId504"/>
        <a:stretch/>
      </xdr:blipFill>
      <xdr:spPr>
        <a:xfrm>
          <a:off x="0" y="47859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91160</xdr:colOff>
      <xdr:row>292</xdr:row>
      <xdr:rowOff>124200</xdr:rowOff>
    </xdr:to>
    <xdr:pic>
      <xdr:nvPicPr>
        <xdr:cNvPr id="252" name="Picture 29" descr="Spain">
          <a:hlinkClick r:id="rId505"/>
        </xdr:cNvPr>
        <xdr:cNvPicPr/>
      </xdr:nvPicPr>
      <xdr:blipFill>
        <a:blip r:embed="rId506"/>
        <a:stretch/>
      </xdr:blipFill>
      <xdr:spPr>
        <a:xfrm>
          <a:off x="0" y="48023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91160</xdr:colOff>
      <xdr:row>293</xdr:row>
      <xdr:rowOff>124200</xdr:rowOff>
    </xdr:to>
    <xdr:pic>
      <xdr:nvPicPr>
        <xdr:cNvPr id="253" name="Picture 30" descr="Switzerland">
          <a:hlinkClick r:id="rId507"/>
        </xdr:cNvPr>
        <xdr:cNvPicPr/>
      </xdr:nvPicPr>
      <xdr:blipFill>
        <a:blip r:embed="rId508"/>
        <a:stretch/>
      </xdr:blipFill>
      <xdr:spPr>
        <a:xfrm>
          <a:off x="0" y="48188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91160</xdr:colOff>
      <xdr:row>294</xdr:row>
      <xdr:rowOff>124200</xdr:rowOff>
    </xdr:to>
    <xdr:pic>
      <xdr:nvPicPr>
        <xdr:cNvPr id="254" name="Picture 31" descr="Honduras">
          <a:hlinkClick r:id="rId509"/>
        </xdr:cNvPr>
        <xdr:cNvPicPr/>
      </xdr:nvPicPr>
      <xdr:blipFill>
        <a:blip r:embed="rId510"/>
        <a:stretch/>
      </xdr:blipFill>
      <xdr:spPr>
        <a:xfrm>
          <a:off x="0" y="483526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91160</xdr:colOff>
      <xdr:row>295</xdr:row>
      <xdr:rowOff>123840</xdr:rowOff>
    </xdr:to>
    <xdr:pic>
      <xdr:nvPicPr>
        <xdr:cNvPr id="255" name="Picture 32" descr="Chile">
          <a:hlinkClick r:id="rId511"/>
        </xdr:cNvPr>
        <xdr:cNvPicPr/>
      </xdr:nvPicPr>
      <xdr:blipFill>
        <a:blip r:embed="rId512"/>
        <a:stretch/>
      </xdr:blipFill>
      <xdr:spPr>
        <a:xfrm>
          <a:off x="0" y="48517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7</xdr:row>
      <xdr:rowOff>0</xdr:rowOff>
    </xdr:from>
    <xdr:to>
      <xdr:col>4</xdr:col>
      <xdr:colOff>191160</xdr:colOff>
      <xdr:row>307</xdr:row>
      <xdr:rowOff>124200</xdr:rowOff>
    </xdr:to>
    <xdr:pic>
      <xdr:nvPicPr>
        <xdr:cNvPr id="256" name="Picture 26" descr="USA">
          <a:hlinkClick r:id="rId513"/>
        </xdr:cNvPr>
        <xdr:cNvPicPr/>
      </xdr:nvPicPr>
      <xdr:blipFill>
        <a:blip r:embed="rId514"/>
        <a:stretch/>
      </xdr:blipFill>
      <xdr:spPr>
        <a:xfrm>
          <a:off x="3863520" y="504907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191160</xdr:colOff>
      <xdr:row>306</xdr:row>
      <xdr:rowOff>124200</xdr:rowOff>
    </xdr:to>
    <xdr:pic>
      <xdr:nvPicPr>
        <xdr:cNvPr id="257" name="Picture 25" descr="England">
          <a:hlinkClick r:id="rId515"/>
        </xdr:cNvPr>
        <xdr:cNvPicPr/>
      </xdr:nvPicPr>
      <xdr:blipFill>
        <a:blip r:embed="rId516"/>
        <a:stretch/>
      </xdr:blipFill>
      <xdr:spPr>
        <a:xfrm>
          <a:off x="3863520" y="503262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191160</xdr:colOff>
      <xdr:row>311</xdr:row>
      <xdr:rowOff>124200</xdr:rowOff>
    </xdr:to>
    <xdr:pic>
      <xdr:nvPicPr>
        <xdr:cNvPr id="258" name="Picture 11" descr="Algeria">
          <a:hlinkClick r:id="rId517"/>
        </xdr:cNvPr>
        <xdr:cNvPicPr/>
      </xdr:nvPicPr>
      <xdr:blipFill>
        <a:blip r:embed="rId518"/>
        <a:stretch/>
      </xdr:blipFill>
      <xdr:spPr>
        <a:xfrm>
          <a:off x="3863520" y="51148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191160</xdr:colOff>
      <xdr:row>310</xdr:row>
      <xdr:rowOff>123840</xdr:rowOff>
    </xdr:to>
    <xdr:pic>
      <xdr:nvPicPr>
        <xdr:cNvPr id="259" name="Picture 31" descr="England">
          <a:hlinkClick r:id="rId519"/>
        </xdr:cNvPr>
        <xdr:cNvPicPr/>
      </xdr:nvPicPr>
      <xdr:blipFill>
        <a:blip r:embed="rId520"/>
        <a:stretch/>
      </xdr:blipFill>
      <xdr:spPr>
        <a:xfrm>
          <a:off x="3863520" y="50984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191160</xdr:colOff>
      <xdr:row>315</xdr:row>
      <xdr:rowOff>123840</xdr:rowOff>
    </xdr:to>
    <xdr:pic>
      <xdr:nvPicPr>
        <xdr:cNvPr id="260" name="Picture 34" descr="England">
          <a:hlinkClick r:id="rId521"/>
        </xdr:cNvPr>
        <xdr:cNvPicPr/>
      </xdr:nvPicPr>
      <xdr:blipFill>
        <a:blip r:embed="rId522"/>
        <a:stretch/>
      </xdr:blipFill>
      <xdr:spPr>
        <a:xfrm>
          <a:off x="3863520" y="51806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91160</xdr:colOff>
      <xdr:row>314</xdr:row>
      <xdr:rowOff>123840</xdr:rowOff>
    </xdr:to>
    <xdr:pic>
      <xdr:nvPicPr>
        <xdr:cNvPr id="261" name="Picture 33" descr="Slovenia">
          <a:hlinkClick r:id="rId523"/>
        </xdr:cNvPr>
        <xdr:cNvPicPr/>
      </xdr:nvPicPr>
      <xdr:blipFill>
        <a:blip r:embed="rId524"/>
        <a:stretch/>
      </xdr:blipFill>
      <xdr:spPr>
        <a:xfrm>
          <a:off x="3863520" y="51642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0</xdr:row>
      <xdr:rowOff>0</xdr:rowOff>
    </xdr:from>
    <xdr:to>
      <xdr:col>4</xdr:col>
      <xdr:colOff>191160</xdr:colOff>
      <xdr:row>340</xdr:row>
      <xdr:rowOff>123840</xdr:rowOff>
    </xdr:to>
    <xdr:pic>
      <xdr:nvPicPr>
        <xdr:cNvPr id="262" name="Picture 18" descr="Nigeria">
          <a:hlinkClick r:id="rId525"/>
        </xdr:cNvPr>
        <xdr:cNvPicPr/>
      </xdr:nvPicPr>
      <xdr:blipFill>
        <a:blip r:embed="rId526"/>
        <a:stretch/>
      </xdr:blipFill>
      <xdr:spPr>
        <a:xfrm>
          <a:off x="3863520" y="55918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91160</xdr:colOff>
      <xdr:row>341</xdr:row>
      <xdr:rowOff>123840</xdr:rowOff>
    </xdr:to>
    <xdr:pic>
      <xdr:nvPicPr>
        <xdr:cNvPr id="263" name="Picture 73" descr="Côte d'Ivoire">
          <a:hlinkClick r:id="rId527"/>
        </xdr:cNvPr>
        <xdr:cNvPicPr/>
      </xdr:nvPicPr>
      <xdr:blipFill>
        <a:blip r:embed="rId528"/>
        <a:stretch/>
      </xdr:blipFill>
      <xdr:spPr>
        <a:xfrm>
          <a:off x="3863520" y="56082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24200</xdr:rowOff>
    </xdr:to>
    <xdr:pic>
      <xdr:nvPicPr>
        <xdr:cNvPr id="264" name="Picture 1" descr="South Africa">
          <a:hlinkClick r:id="rId1"/>
        </xdr:cNvPr>
        <xdr:cNvPicPr/>
      </xdr:nvPicPr>
      <xdr:blipFill>
        <a:blip r:embed="rId2"/>
        <a:stretch/>
      </xdr:blipFill>
      <xdr:spPr>
        <a:xfrm>
          <a:off x="0" y="65016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23840</xdr:rowOff>
    </xdr:to>
    <xdr:pic>
      <xdr:nvPicPr>
        <xdr:cNvPr id="265" name="Picture 2" descr="Mexico">
          <a:hlinkClick r:id="rId3"/>
        </xdr:cNvPr>
        <xdr:cNvPicPr/>
      </xdr:nvPicPr>
      <xdr:blipFill>
        <a:blip r:embed="rId4"/>
        <a:stretch/>
      </xdr:blipFill>
      <xdr:spPr>
        <a:xfrm>
          <a:off x="0" y="8146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1880</xdr:colOff>
      <xdr:row>6</xdr:row>
      <xdr:rowOff>123840</xdr:rowOff>
    </xdr:to>
    <xdr:pic>
      <xdr:nvPicPr>
        <xdr:cNvPr id="266" name="Picture 3" descr="Uruguay">
          <a:hlinkClick r:id="rId5"/>
        </xdr:cNvPr>
        <xdr:cNvPicPr/>
      </xdr:nvPicPr>
      <xdr:blipFill>
        <a:blip r:embed="rId6"/>
        <a:stretch/>
      </xdr:blipFill>
      <xdr:spPr>
        <a:xfrm>
          <a:off x="0" y="9792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23840</xdr:rowOff>
    </xdr:to>
    <xdr:pic>
      <xdr:nvPicPr>
        <xdr:cNvPr id="267" name="Picture 4" descr="France">
          <a:hlinkClick r:id="rId7"/>
        </xdr:cNvPr>
        <xdr:cNvPicPr/>
      </xdr:nvPicPr>
      <xdr:blipFill>
        <a:blip r:embed="rId8"/>
        <a:stretch/>
      </xdr:blipFill>
      <xdr:spPr>
        <a:xfrm>
          <a:off x="0" y="114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24200</xdr:rowOff>
    </xdr:to>
    <xdr:pic>
      <xdr:nvPicPr>
        <xdr:cNvPr id="268" name="Picture 5" descr="Argentina">
          <a:hlinkClick r:id="rId9"/>
        </xdr:cNvPr>
        <xdr:cNvPicPr/>
      </xdr:nvPicPr>
      <xdr:blipFill>
        <a:blip r:embed="rId10"/>
        <a:stretch/>
      </xdr:blipFill>
      <xdr:spPr>
        <a:xfrm>
          <a:off x="0" y="18014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1880</xdr:colOff>
      <xdr:row>12</xdr:row>
      <xdr:rowOff>123840</xdr:rowOff>
    </xdr:to>
    <xdr:pic>
      <xdr:nvPicPr>
        <xdr:cNvPr id="269" name="Picture 6" descr="Nigeria">
          <a:hlinkClick r:id="rId11"/>
        </xdr:cNvPr>
        <xdr:cNvPicPr/>
      </xdr:nvPicPr>
      <xdr:blipFill>
        <a:blip r:embed="rId12"/>
        <a:stretch/>
      </xdr:blipFill>
      <xdr:spPr>
        <a:xfrm>
          <a:off x="0" y="1965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91880</xdr:colOff>
      <xdr:row>13</xdr:row>
      <xdr:rowOff>123840</xdr:rowOff>
    </xdr:to>
    <xdr:pic>
      <xdr:nvPicPr>
        <xdr:cNvPr id="270" name="Picture 7" descr="Korea Republic">
          <a:hlinkClick r:id="rId13"/>
        </xdr:cNvPr>
        <xdr:cNvPicPr/>
      </xdr:nvPicPr>
      <xdr:blipFill>
        <a:blip r:embed="rId14"/>
        <a:stretch/>
      </xdr:blipFill>
      <xdr:spPr>
        <a:xfrm>
          <a:off x="0" y="21304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1880</xdr:colOff>
      <xdr:row>14</xdr:row>
      <xdr:rowOff>123840</xdr:rowOff>
    </xdr:to>
    <xdr:pic>
      <xdr:nvPicPr>
        <xdr:cNvPr id="271" name="Picture 8" descr="Greece">
          <a:hlinkClick r:id="rId15"/>
        </xdr:cNvPr>
        <xdr:cNvPicPr/>
      </xdr:nvPicPr>
      <xdr:blipFill>
        <a:blip r:embed="rId16"/>
        <a:stretch/>
      </xdr:blipFill>
      <xdr:spPr>
        <a:xfrm>
          <a:off x="0" y="22950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91880</xdr:colOff>
      <xdr:row>4</xdr:row>
      <xdr:rowOff>124200</xdr:rowOff>
    </xdr:to>
    <xdr:pic>
      <xdr:nvPicPr>
        <xdr:cNvPr id="272" name="Picture 9" descr="England">
          <a:hlinkClick r:id="rId17"/>
        </xdr:cNvPr>
        <xdr:cNvPicPr/>
      </xdr:nvPicPr>
      <xdr:blipFill>
        <a:blip r:embed="rId18"/>
        <a:stretch/>
      </xdr:blipFill>
      <xdr:spPr>
        <a:xfrm>
          <a:off x="1537920" y="65016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880</xdr:colOff>
      <xdr:row>5</xdr:row>
      <xdr:rowOff>123840</xdr:rowOff>
    </xdr:to>
    <xdr:pic>
      <xdr:nvPicPr>
        <xdr:cNvPr id="273" name="Picture 10" descr="USA">
          <a:hlinkClick r:id="rId19"/>
        </xdr:cNvPr>
        <xdr:cNvPicPr/>
      </xdr:nvPicPr>
      <xdr:blipFill>
        <a:blip r:embed="rId20"/>
        <a:stretch/>
      </xdr:blipFill>
      <xdr:spPr>
        <a:xfrm>
          <a:off x="1537920" y="8146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880</xdr:colOff>
      <xdr:row>6</xdr:row>
      <xdr:rowOff>123840</xdr:rowOff>
    </xdr:to>
    <xdr:pic>
      <xdr:nvPicPr>
        <xdr:cNvPr id="274" name="Picture 11" descr="Algeria">
          <a:hlinkClick r:id="rId21"/>
        </xdr:cNvPr>
        <xdr:cNvPicPr/>
      </xdr:nvPicPr>
      <xdr:blipFill>
        <a:blip r:embed="rId22"/>
        <a:stretch/>
      </xdr:blipFill>
      <xdr:spPr>
        <a:xfrm>
          <a:off x="1537920" y="9792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880</xdr:colOff>
      <xdr:row>7</xdr:row>
      <xdr:rowOff>123840</xdr:rowOff>
    </xdr:to>
    <xdr:pic>
      <xdr:nvPicPr>
        <xdr:cNvPr id="275" name="Picture 12" descr="Slovenia">
          <a:hlinkClick r:id="rId23"/>
        </xdr:cNvPr>
        <xdr:cNvPicPr/>
      </xdr:nvPicPr>
      <xdr:blipFill>
        <a:blip r:embed="rId24"/>
        <a:stretch/>
      </xdr:blipFill>
      <xdr:spPr>
        <a:xfrm>
          <a:off x="1537920" y="114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880</xdr:colOff>
      <xdr:row>11</xdr:row>
      <xdr:rowOff>124200</xdr:rowOff>
    </xdr:to>
    <xdr:pic>
      <xdr:nvPicPr>
        <xdr:cNvPr id="276" name="Picture 13" descr="Germany">
          <a:hlinkClick r:id="rId25"/>
        </xdr:cNvPr>
        <xdr:cNvPicPr/>
      </xdr:nvPicPr>
      <xdr:blipFill>
        <a:blip r:embed="rId26"/>
        <a:stretch/>
      </xdr:blipFill>
      <xdr:spPr>
        <a:xfrm>
          <a:off x="1537920" y="18014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880</xdr:colOff>
      <xdr:row>12</xdr:row>
      <xdr:rowOff>123840</xdr:rowOff>
    </xdr:to>
    <xdr:pic>
      <xdr:nvPicPr>
        <xdr:cNvPr id="277" name="Picture 14" descr="Australia">
          <a:hlinkClick r:id="rId27"/>
        </xdr:cNvPr>
        <xdr:cNvPicPr/>
      </xdr:nvPicPr>
      <xdr:blipFill>
        <a:blip r:embed="rId28"/>
        <a:stretch/>
      </xdr:blipFill>
      <xdr:spPr>
        <a:xfrm>
          <a:off x="1537920" y="1965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1880</xdr:colOff>
      <xdr:row>13</xdr:row>
      <xdr:rowOff>123840</xdr:rowOff>
    </xdr:to>
    <xdr:pic>
      <xdr:nvPicPr>
        <xdr:cNvPr id="278" name="Picture 15" descr="Serbia">
          <a:hlinkClick r:id="rId29"/>
        </xdr:cNvPr>
        <xdr:cNvPicPr/>
      </xdr:nvPicPr>
      <xdr:blipFill>
        <a:blip r:embed="rId30"/>
        <a:stretch/>
      </xdr:blipFill>
      <xdr:spPr>
        <a:xfrm>
          <a:off x="1537920" y="21304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1880</xdr:colOff>
      <xdr:row>14</xdr:row>
      <xdr:rowOff>123840</xdr:rowOff>
    </xdr:to>
    <xdr:pic>
      <xdr:nvPicPr>
        <xdr:cNvPr id="279" name="Picture 16" descr="Ghana">
          <a:hlinkClick r:id="rId31"/>
        </xdr:cNvPr>
        <xdr:cNvPicPr/>
      </xdr:nvPicPr>
      <xdr:blipFill>
        <a:blip r:embed="rId32"/>
        <a:stretch/>
      </xdr:blipFill>
      <xdr:spPr>
        <a:xfrm>
          <a:off x="1537920" y="22950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4</xdr:row>
      <xdr:rowOff>124200</xdr:rowOff>
    </xdr:to>
    <xdr:pic>
      <xdr:nvPicPr>
        <xdr:cNvPr id="280" name="Picture 17" descr="Netherlands">
          <a:hlinkClick r:id="rId33"/>
        </xdr:cNvPr>
        <xdr:cNvPicPr/>
      </xdr:nvPicPr>
      <xdr:blipFill>
        <a:blip r:embed="rId34"/>
        <a:stretch/>
      </xdr:blipFill>
      <xdr:spPr>
        <a:xfrm>
          <a:off x="3075840" y="65016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5</xdr:row>
      <xdr:rowOff>123840</xdr:rowOff>
    </xdr:to>
    <xdr:pic>
      <xdr:nvPicPr>
        <xdr:cNvPr id="281" name="Picture 18" descr="Denmark">
          <a:hlinkClick r:id="rId35"/>
        </xdr:cNvPr>
        <xdr:cNvPicPr/>
      </xdr:nvPicPr>
      <xdr:blipFill>
        <a:blip r:embed="rId36"/>
        <a:stretch/>
      </xdr:blipFill>
      <xdr:spPr>
        <a:xfrm>
          <a:off x="3075840" y="8146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6</xdr:row>
      <xdr:rowOff>123840</xdr:rowOff>
    </xdr:to>
    <xdr:pic>
      <xdr:nvPicPr>
        <xdr:cNvPr id="282" name="Picture 19" descr="Japan">
          <a:hlinkClick r:id="rId37"/>
        </xdr:cNvPr>
        <xdr:cNvPicPr/>
      </xdr:nvPicPr>
      <xdr:blipFill>
        <a:blip r:embed="rId38"/>
        <a:stretch/>
      </xdr:blipFill>
      <xdr:spPr>
        <a:xfrm>
          <a:off x="3075840" y="9792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7</xdr:row>
      <xdr:rowOff>123840</xdr:rowOff>
    </xdr:to>
    <xdr:pic>
      <xdr:nvPicPr>
        <xdr:cNvPr id="283" name="Picture 20" descr="Cameroon">
          <a:hlinkClick r:id="rId39"/>
        </xdr:cNvPr>
        <xdr:cNvPicPr/>
      </xdr:nvPicPr>
      <xdr:blipFill>
        <a:blip r:embed="rId40"/>
        <a:stretch/>
      </xdr:blipFill>
      <xdr:spPr>
        <a:xfrm>
          <a:off x="3075840" y="114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91880</xdr:colOff>
      <xdr:row>11</xdr:row>
      <xdr:rowOff>124200</xdr:rowOff>
    </xdr:to>
    <xdr:pic>
      <xdr:nvPicPr>
        <xdr:cNvPr id="284" name="Picture 21" descr="Italy">
          <a:hlinkClick r:id="rId41"/>
        </xdr:cNvPr>
        <xdr:cNvPicPr/>
      </xdr:nvPicPr>
      <xdr:blipFill>
        <a:blip r:embed="rId42"/>
        <a:stretch/>
      </xdr:blipFill>
      <xdr:spPr>
        <a:xfrm>
          <a:off x="3075840" y="18014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91880</xdr:colOff>
      <xdr:row>12</xdr:row>
      <xdr:rowOff>123840</xdr:rowOff>
    </xdr:to>
    <xdr:pic>
      <xdr:nvPicPr>
        <xdr:cNvPr id="285" name="Picture 22" descr="Paraguay">
          <a:hlinkClick r:id="rId43"/>
        </xdr:cNvPr>
        <xdr:cNvPicPr/>
      </xdr:nvPicPr>
      <xdr:blipFill>
        <a:blip r:embed="rId44"/>
        <a:stretch/>
      </xdr:blipFill>
      <xdr:spPr>
        <a:xfrm>
          <a:off x="3075840" y="1965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1880</xdr:colOff>
      <xdr:row>13</xdr:row>
      <xdr:rowOff>123840</xdr:rowOff>
    </xdr:to>
    <xdr:pic>
      <xdr:nvPicPr>
        <xdr:cNvPr id="286" name="Picture 23" descr="New Zealand">
          <a:hlinkClick r:id="rId45"/>
        </xdr:cNvPr>
        <xdr:cNvPicPr/>
      </xdr:nvPicPr>
      <xdr:blipFill>
        <a:blip r:embed="rId46"/>
        <a:stretch/>
      </xdr:blipFill>
      <xdr:spPr>
        <a:xfrm>
          <a:off x="3075840" y="21304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91880</xdr:colOff>
      <xdr:row>14</xdr:row>
      <xdr:rowOff>123840</xdr:rowOff>
    </xdr:to>
    <xdr:pic>
      <xdr:nvPicPr>
        <xdr:cNvPr id="287" name="Picture 24" descr="Slovakia">
          <a:hlinkClick r:id="rId47"/>
        </xdr:cNvPr>
        <xdr:cNvPicPr/>
      </xdr:nvPicPr>
      <xdr:blipFill>
        <a:blip r:embed="rId48"/>
        <a:stretch/>
      </xdr:blipFill>
      <xdr:spPr>
        <a:xfrm>
          <a:off x="3075840" y="22950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91880</xdr:colOff>
      <xdr:row>4</xdr:row>
      <xdr:rowOff>124200</xdr:rowOff>
    </xdr:to>
    <xdr:pic>
      <xdr:nvPicPr>
        <xdr:cNvPr id="288" name="Picture 25" descr="Brazil">
          <a:hlinkClick r:id="rId49"/>
        </xdr:cNvPr>
        <xdr:cNvPicPr/>
      </xdr:nvPicPr>
      <xdr:blipFill>
        <a:blip r:embed="rId50"/>
        <a:stretch/>
      </xdr:blipFill>
      <xdr:spPr>
        <a:xfrm>
          <a:off x="4613760" y="65016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1880</xdr:colOff>
      <xdr:row>5</xdr:row>
      <xdr:rowOff>123840</xdr:rowOff>
    </xdr:to>
    <xdr:pic>
      <xdr:nvPicPr>
        <xdr:cNvPr id="289" name="Picture 26" descr="Korea DPR">
          <a:hlinkClick r:id="rId51"/>
        </xdr:cNvPr>
        <xdr:cNvPicPr/>
      </xdr:nvPicPr>
      <xdr:blipFill>
        <a:blip r:embed="rId52"/>
        <a:stretch/>
      </xdr:blipFill>
      <xdr:spPr>
        <a:xfrm>
          <a:off x="4613760" y="8146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1880</xdr:colOff>
      <xdr:row>6</xdr:row>
      <xdr:rowOff>123840</xdr:rowOff>
    </xdr:to>
    <xdr:pic>
      <xdr:nvPicPr>
        <xdr:cNvPr id="290" name="Picture 27" descr="Côte d'Ivoire">
          <a:hlinkClick r:id="rId53"/>
        </xdr:cNvPr>
        <xdr:cNvPicPr/>
      </xdr:nvPicPr>
      <xdr:blipFill>
        <a:blip r:embed="rId54"/>
        <a:stretch/>
      </xdr:blipFill>
      <xdr:spPr>
        <a:xfrm>
          <a:off x="4613760" y="9792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1880</xdr:colOff>
      <xdr:row>7</xdr:row>
      <xdr:rowOff>123840</xdr:rowOff>
    </xdr:to>
    <xdr:pic>
      <xdr:nvPicPr>
        <xdr:cNvPr id="291" name="Picture 28" descr="Portugal">
          <a:hlinkClick r:id="rId55"/>
        </xdr:cNvPr>
        <xdr:cNvPicPr/>
      </xdr:nvPicPr>
      <xdr:blipFill>
        <a:blip r:embed="rId56"/>
        <a:stretch/>
      </xdr:blipFill>
      <xdr:spPr>
        <a:xfrm>
          <a:off x="4613760" y="114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1880</xdr:colOff>
      <xdr:row>11</xdr:row>
      <xdr:rowOff>124200</xdr:rowOff>
    </xdr:to>
    <xdr:pic>
      <xdr:nvPicPr>
        <xdr:cNvPr id="292" name="Picture 29" descr="Spain">
          <a:hlinkClick r:id="rId57"/>
        </xdr:cNvPr>
        <xdr:cNvPicPr/>
      </xdr:nvPicPr>
      <xdr:blipFill>
        <a:blip r:embed="rId58"/>
        <a:stretch/>
      </xdr:blipFill>
      <xdr:spPr>
        <a:xfrm>
          <a:off x="4613760" y="18014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1880</xdr:colOff>
      <xdr:row>12</xdr:row>
      <xdr:rowOff>123840</xdr:rowOff>
    </xdr:to>
    <xdr:pic>
      <xdr:nvPicPr>
        <xdr:cNvPr id="293" name="Picture 30" descr="Switzerland">
          <a:hlinkClick r:id="rId59"/>
        </xdr:cNvPr>
        <xdr:cNvPicPr/>
      </xdr:nvPicPr>
      <xdr:blipFill>
        <a:blip r:embed="rId60"/>
        <a:stretch/>
      </xdr:blipFill>
      <xdr:spPr>
        <a:xfrm>
          <a:off x="4613760" y="1965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1880</xdr:colOff>
      <xdr:row>13</xdr:row>
      <xdr:rowOff>123840</xdr:rowOff>
    </xdr:to>
    <xdr:pic>
      <xdr:nvPicPr>
        <xdr:cNvPr id="294" name="Picture 31" descr="Honduras">
          <a:hlinkClick r:id="rId61"/>
        </xdr:cNvPr>
        <xdr:cNvPicPr/>
      </xdr:nvPicPr>
      <xdr:blipFill>
        <a:blip r:embed="rId62"/>
        <a:stretch/>
      </xdr:blipFill>
      <xdr:spPr>
        <a:xfrm>
          <a:off x="4613760" y="21304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1880</xdr:colOff>
      <xdr:row>14</xdr:row>
      <xdr:rowOff>123840</xdr:rowOff>
    </xdr:to>
    <xdr:pic>
      <xdr:nvPicPr>
        <xdr:cNvPr id="295" name="Picture 32" descr="Chile">
          <a:hlinkClick r:id="rId63"/>
        </xdr:cNvPr>
        <xdr:cNvPicPr/>
      </xdr:nvPicPr>
      <xdr:blipFill>
        <a:blip r:embed="rId64"/>
        <a:stretch/>
      </xdr:blipFill>
      <xdr:spPr>
        <a:xfrm>
          <a:off x="4613760" y="22950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3</xdr:col>
      <xdr:colOff>927360</xdr:colOff>
      <xdr:row>80</xdr:row>
      <xdr:rowOff>114480</xdr:rowOff>
    </xdr:to>
    <xdr:pic>
      <xdr:nvPicPr>
        <xdr:cNvPr id="296" name="Picture 36" descr="standings;site=www;sz=300x250;ord=123456789?">
          <a:hlinkClick r:id="rId65"/>
        </xdr:cNvPr>
        <xdr:cNvPicPr/>
      </xdr:nvPicPr>
      <xdr:blipFill>
        <a:blip r:embed="rId66"/>
        <a:stretch/>
      </xdr:blipFill>
      <xdr:spPr>
        <a:xfrm>
          <a:off x="0" y="7056720"/>
          <a:ext cx="246528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7</xdr:col>
      <xdr:colOff>60120</xdr:colOff>
      <xdr:row>80</xdr:row>
      <xdr:rowOff>114480</xdr:rowOff>
    </xdr:to>
    <xdr:pic>
      <xdr:nvPicPr>
        <xdr:cNvPr id="297" name="Picture 36" descr="standings;site=www;sz=300x250;ord=123456789?">
          <a:hlinkClick r:id="rId67"/>
        </xdr:cNvPr>
        <xdr:cNvPicPr/>
      </xdr:nvPicPr>
      <xdr:blipFill>
        <a:blip r:embed="rId68"/>
        <a:stretch/>
      </xdr:blipFill>
      <xdr:spPr>
        <a:xfrm>
          <a:off x="1537920" y="7056720"/>
          <a:ext cx="279576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9</xdr:col>
      <xdr:colOff>514800</xdr:colOff>
      <xdr:row>80</xdr:row>
      <xdr:rowOff>114480</xdr:rowOff>
    </xdr:to>
    <xdr:pic>
      <xdr:nvPicPr>
        <xdr:cNvPr id="298" name="Picture 36" descr="standings;site=www;sz=300x250;ord=123456789?">
          <a:hlinkClick r:id="rId69"/>
        </xdr:cNvPr>
        <xdr:cNvPicPr/>
      </xdr:nvPicPr>
      <xdr:blipFill>
        <a:blip r:embed="rId70"/>
        <a:stretch/>
      </xdr:blipFill>
      <xdr:spPr>
        <a:xfrm>
          <a:off x="1537920" y="7056720"/>
          <a:ext cx="35906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6</xdr:col>
      <xdr:colOff>967320</xdr:colOff>
      <xdr:row>80</xdr:row>
      <xdr:rowOff>114480</xdr:rowOff>
    </xdr:to>
    <xdr:pic>
      <xdr:nvPicPr>
        <xdr:cNvPr id="299" name="Picture 36" descr="standings;site=www;sz=300x250;ord=123456789?">
          <a:hlinkClick r:id="rId71"/>
        </xdr:cNvPr>
        <xdr:cNvPicPr/>
      </xdr:nvPicPr>
      <xdr:blipFill>
        <a:blip r:embed="rId72"/>
        <a:stretch/>
      </xdr:blipFill>
      <xdr:spPr>
        <a:xfrm>
          <a:off x="1537920" y="7056720"/>
          <a:ext cx="25052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9</xdr:col>
      <xdr:colOff>967320</xdr:colOff>
      <xdr:row>80</xdr:row>
      <xdr:rowOff>114480</xdr:rowOff>
    </xdr:to>
    <xdr:pic>
      <xdr:nvPicPr>
        <xdr:cNvPr id="300" name="Picture 36" descr="standings;site=www;sz=300x250;ord=123456789?">
          <a:hlinkClick r:id="rId73"/>
        </xdr:cNvPr>
        <xdr:cNvPicPr/>
      </xdr:nvPicPr>
      <xdr:blipFill>
        <a:blip r:embed="rId74"/>
        <a:stretch/>
      </xdr:blipFill>
      <xdr:spPr>
        <a:xfrm>
          <a:off x="3075840" y="7056720"/>
          <a:ext cx="25052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2</xdr:col>
      <xdr:colOff>966960</xdr:colOff>
      <xdr:row>80</xdr:row>
      <xdr:rowOff>114480</xdr:rowOff>
    </xdr:to>
    <xdr:pic>
      <xdr:nvPicPr>
        <xdr:cNvPr id="301" name="Picture 36" descr="standings;site=www;sz=300x250;ord=123456789?">
          <a:hlinkClick r:id="rId75"/>
        </xdr:cNvPr>
        <xdr:cNvPicPr/>
      </xdr:nvPicPr>
      <xdr:blipFill>
        <a:blip r:embed="rId76"/>
        <a:stretch/>
      </xdr:blipFill>
      <xdr:spPr>
        <a:xfrm>
          <a:off x="4613760" y="7056720"/>
          <a:ext cx="25052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5</xdr:col>
      <xdr:colOff>966960</xdr:colOff>
      <xdr:row>80</xdr:row>
      <xdr:rowOff>114480</xdr:rowOff>
    </xdr:to>
    <xdr:pic>
      <xdr:nvPicPr>
        <xdr:cNvPr id="302" name="Picture 36" descr="standings;site=www;sz=300x250;ord=123456789?">
          <a:hlinkClick r:id="rId77"/>
        </xdr:cNvPr>
        <xdr:cNvPicPr/>
      </xdr:nvPicPr>
      <xdr:blipFill>
        <a:blip r:embed="rId78"/>
        <a:stretch/>
      </xdr:blipFill>
      <xdr:spPr>
        <a:xfrm>
          <a:off x="6152040" y="7056720"/>
          <a:ext cx="250488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8</xdr:col>
      <xdr:colOff>967320</xdr:colOff>
      <xdr:row>80</xdr:row>
      <xdr:rowOff>114480</xdr:rowOff>
    </xdr:to>
    <xdr:pic>
      <xdr:nvPicPr>
        <xdr:cNvPr id="303" name="Picture 36" descr="standings;site=www;sz=300x250;ord=123456789?">
          <a:hlinkClick r:id="rId79"/>
        </xdr:cNvPr>
        <xdr:cNvPicPr/>
      </xdr:nvPicPr>
      <xdr:blipFill>
        <a:blip r:embed="rId80"/>
        <a:stretch/>
      </xdr:blipFill>
      <xdr:spPr>
        <a:xfrm>
          <a:off x="7689960" y="7056720"/>
          <a:ext cx="25052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24200</xdr:rowOff>
    </xdr:to>
    <xdr:pic>
      <xdr:nvPicPr>
        <xdr:cNvPr id="304" name="Picture 1" descr="South Africa">
          <a:hlinkClick r:id="rId81"/>
        </xdr:cNvPr>
        <xdr:cNvPicPr/>
      </xdr:nvPicPr>
      <xdr:blipFill>
        <a:blip r:embed="rId82"/>
        <a:stretch/>
      </xdr:blipFill>
      <xdr:spPr>
        <a:xfrm>
          <a:off x="0" y="65016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23840</xdr:rowOff>
    </xdr:to>
    <xdr:pic>
      <xdr:nvPicPr>
        <xdr:cNvPr id="305" name="Picture 2" descr="Mexico">
          <a:hlinkClick r:id="rId83"/>
        </xdr:cNvPr>
        <xdr:cNvPicPr/>
      </xdr:nvPicPr>
      <xdr:blipFill>
        <a:blip r:embed="rId84"/>
        <a:stretch/>
      </xdr:blipFill>
      <xdr:spPr>
        <a:xfrm>
          <a:off x="0" y="8146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1880</xdr:colOff>
      <xdr:row>6</xdr:row>
      <xdr:rowOff>123840</xdr:rowOff>
    </xdr:to>
    <xdr:pic>
      <xdr:nvPicPr>
        <xdr:cNvPr id="306" name="Picture 3" descr="Uruguay">
          <a:hlinkClick r:id="rId85"/>
        </xdr:cNvPr>
        <xdr:cNvPicPr/>
      </xdr:nvPicPr>
      <xdr:blipFill>
        <a:blip r:embed="rId86"/>
        <a:stretch/>
      </xdr:blipFill>
      <xdr:spPr>
        <a:xfrm>
          <a:off x="0" y="9792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23840</xdr:rowOff>
    </xdr:to>
    <xdr:pic>
      <xdr:nvPicPr>
        <xdr:cNvPr id="307" name="Picture 4" descr="France">
          <a:hlinkClick r:id="rId87"/>
        </xdr:cNvPr>
        <xdr:cNvPicPr/>
      </xdr:nvPicPr>
      <xdr:blipFill>
        <a:blip r:embed="rId88"/>
        <a:stretch/>
      </xdr:blipFill>
      <xdr:spPr>
        <a:xfrm>
          <a:off x="0" y="114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24200</xdr:rowOff>
    </xdr:to>
    <xdr:pic>
      <xdr:nvPicPr>
        <xdr:cNvPr id="308" name="Picture 5" descr="Argentina">
          <a:hlinkClick r:id="rId89"/>
        </xdr:cNvPr>
        <xdr:cNvPicPr/>
      </xdr:nvPicPr>
      <xdr:blipFill>
        <a:blip r:embed="rId90"/>
        <a:stretch/>
      </xdr:blipFill>
      <xdr:spPr>
        <a:xfrm>
          <a:off x="0" y="18014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1880</xdr:colOff>
      <xdr:row>12</xdr:row>
      <xdr:rowOff>123840</xdr:rowOff>
    </xdr:to>
    <xdr:pic>
      <xdr:nvPicPr>
        <xdr:cNvPr id="309" name="Picture 6" descr="Nigeria">
          <a:hlinkClick r:id="rId91"/>
        </xdr:cNvPr>
        <xdr:cNvPicPr/>
      </xdr:nvPicPr>
      <xdr:blipFill>
        <a:blip r:embed="rId92"/>
        <a:stretch/>
      </xdr:blipFill>
      <xdr:spPr>
        <a:xfrm>
          <a:off x="0" y="1965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91880</xdr:colOff>
      <xdr:row>13</xdr:row>
      <xdr:rowOff>123840</xdr:rowOff>
    </xdr:to>
    <xdr:pic>
      <xdr:nvPicPr>
        <xdr:cNvPr id="310" name="Picture 7" descr="Korea Republic">
          <a:hlinkClick r:id="rId93"/>
        </xdr:cNvPr>
        <xdr:cNvPicPr/>
      </xdr:nvPicPr>
      <xdr:blipFill>
        <a:blip r:embed="rId94"/>
        <a:stretch/>
      </xdr:blipFill>
      <xdr:spPr>
        <a:xfrm>
          <a:off x="0" y="21304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1880</xdr:colOff>
      <xdr:row>14</xdr:row>
      <xdr:rowOff>123840</xdr:rowOff>
    </xdr:to>
    <xdr:pic>
      <xdr:nvPicPr>
        <xdr:cNvPr id="311" name="Picture 8" descr="Greece">
          <a:hlinkClick r:id="rId95"/>
        </xdr:cNvPr>
        <xdr:cNvPicPr/>
      </xdr:nvPicPr>
      <xdr:blipFill>
        <a:blip r:embed="rId96"/>
        <a:stretch/>
      </xdr:blipFill>
      <xdr:spPr>
        <a:xfrm>
          <a:off x="0" y="22950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91880</xdr:colOff>
      <xdr:row>4</xdr:row>
      <xdr:rowOff>124200</xdr:rowOff>
    </xdr:to>
    <xdr:pic>
      <xdr:nvPicPr>
        <xdr:cNvPr id="312" name="Picture 9" descr="England">
          <a:hlinkClick r:id="rId97"/>
        </xdr:cNvPr>
        <xdr:cNvPicPr/>
      </xdr:nvPicPr>
      <xdr:blipFill>
        <a:blip r:embed="rId98"/>
        <a:stretch/>
      </xdr:blipFill>
      <xdr:spPr>
        <a:xfrm>
          <a:off x="1537920" y="65016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1880</xdr:colOff>
      <xdr:row>5</xdr:row>
      <xdr:rowOff>123840</xdr:rowOff>
    </xdr:to>
    <xdr:pic>
      <xdr:nvPicPr>
        <xdr:cNvPr id="313" name="Picture 10" descr="USA">
          <a:hlinkClick r:id="rId99"/>
        </xdr:cNvPr>
        <xdr:cNvPicPr/>
      </xdr:nvPicPr>
      <xdr:blipFill>
        <a:blip r:embed="rId100"/>
        <a:stretch/>
      </xdr:blipFill>
      <xdr:spPr>
        <a:xfrm>
          <a:off x="1537920" y="8146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1880</xdr:colOff>
      <xdr:row>6</xdr:row>
      <xdr:rowOff>123840</xdr:rowOff>
    </xdr:to>
    <xdr:pic>
      <xdr:nvPicPr>
        <xdr:cNvPr id="314" name="Picture 11" descr="Algeria">
          <a:hlinkClick r:id="rId101"/>
        </xdr:cNvPr>
        <xdr:cNvPicPr/>
      </xdr:nvPicPr>
      <xdr:blipFill>
        <a:blip r:embed="rId102"/>
        <a:stretch/>
      </xdr:blipFill>
      <xdr:spPr>
        <a:xfrm>
          <a:off x="1537920" y="9792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1880</xdr:colOff>
      <xdr:row>7</xdr:row>
      <xdr:rowOff>123840</xdr:rowOff>
    </xdr:to>
    <xdr:pic>
      <xdr:nvPicPr>
        <xdr:cNvPr id="315" name="Picture 12" descr="Slovenia">
          <a:hlinkClick r:id="rId103"/>
        </xdr:cNvPr>
        <xdr:cNvPicPr/>
      </xdr:nvPicPr>
      <xdr:blipFill>
        <a:blip r:embed="rId104"/>
        <a:stretch/>
      </xdr:blipFill>
      <xdr:spPr>
        <a:xfrm>
          <a:off x="1537920" y="114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1880</xdr:colOff>
      <xdr:row>11</xdr:row>
      <xdr:rowOff>124200</xdr:rowOff>
    </xdr:to>
    <xdr:pic>
      <xdr:nvPicPr>
        <xdr:cNvPr id="316" name="Picture 13" descr="Germany">
          <a:hlinkClick r:id="rId105"/>
        </xdr:cNvPr>
        <xdr:cNvPicPr/>
      </xdr:nvPicPr>
      <xdr:blipFill>
        <a:blip r:embed="rId106"/>
        <a:stretch/>
      </xdr:blipFill>
      <xdr:spPr>
        <a:xfrm>
          <a:off x="1537920" y="18014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1880</xdr:colOff>
      <xdr:row>12</xdr:row>
      <xdr:rowOff>123840</xdr:rowOff>
    </xdr:to>
    <xdr:pic>
      <xdr:nvPicPr>
        <xdr:cNvPr id="317" name="Picture 14" descr="Australia">
          <a:hlinkClick r:id="rId107"/>
        </xdr:cNvPr>
        <xdr:cNvPicPr/>
      </xdr:nvPicPr>
      <xdr:blipFill>
        <a:blip r:embed="rId108"/>
        <a:stretch/>
      </xdr:blipFill>
      <xdr:spPr>
        <a:xfrm>
          <a:off x="1537920" y="1965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1880</xdr:colOff>
      <xdr:row>13</xdr:row>
      <xdr:rowOff>123840</xdr:rowOff>
    </xdr:to>
    <xdr:pic>
      <xdr:nvPicPr>
        <xdr:cNvPr id="318" name="Picture 15" descr="Serbia">
          <a:hlinkClick r:id="rId109"/>
        </xdr:cNvPr>
        <xdr:cNvPicPr/>
      </xdr:nvPicPr>
      <xdr:blipFill>
        <a:blip r:embed="rId110"/>
        <a:stretch/>
      </xdr:blipFill>
      <xdr:spPr>
        <a:xfrm>
          <a:off x="1537920" y="21304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1880</xdr:colOff>
      <xdr:row>14</xdr:row>
      <xdr:rowOff>123840</xdr:rowOff>
    </xdr:to>
    <xdr:pic>
      <xdr:nvPicPr>
        <xdr:cNvPr id="319" name="Picture 16" descr="Ghana">
          <a:hlinkClick r:id="rId111"/>
        </xdr:cNvPr>
        <xdr:cNvPicPr/>
      </xdr:nvPicPr>
      <xdr:blipFill>
        <a:blip r:embed="rId112"/>
        <a:stretch/>
      </xdr:blipFill>
      <xdr:spPr>
        <a:xfrm>
          <a:off x="1537920" y="22950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4</xdr:row>
      <xdr:rowOff>124200</xdr:rowOff>
    </xdr:to>
    <xdr:pic>
      <xdr:nvPicPr>
        <xdr:cNvPr id="320" name="Picture 17" descr="Netherlands">
          <a:hlinkClick r:id="rId113"/>
        </xdr:cNvPr>
        <xdr:cNvPicPr/>
      </xdr:nvPicPr>
      <xdr:blipFill>
        <a:blip r:embed="rId114"/>
        <a:stretch/>
      </xdr:blipFill>
      <xdr:spPr>
        <a:xfrm>
          <a:off x="3075840" y="65016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1880</xdr:colOff>
      <xdr:row>5</xdr:row>
      <xdr:rowOff>123840</xdr:rowOff>
    </xdr:to>
    <xdr:pic>
      <xdr:nvPicPr>
        <xdr:cNvPr id="321" name="Picture 18" descr="Denmark">
          <a:hlinkClick r:id="rId115"/>
        </xdr:cNvPr>
        <xdr:cNvPicPr/>
      </xdr:nvPicPr>
      <xdr:blipFill>
        <a:blip r:embed="rId116"/>
        <a:stretch/>
      </xdr:blipFill>
      <xdr:spPr>
        <a:xfrm>
          <a:off x="3075840" y="8146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6</xdr:row>
      <xdr:rowOff>123840</xdr:rowOff>
    </xdr:to>
    <xdr:pic>
      <xdr:nvPicPr>
        <xdr:cNvPr id="322" name="Picture 19" descr="Japan">
          <a:hlinkClick r:id="rId117"/>
        </xdr:cNvPr>
        <xdr:cNvPicPr/>
      </xdr:nvPicPr>
      <xdr:blipFill>
        <a:blip r:embed="rId118"/>
        <a:stretch/>
      </xdr:blipFill>
      <xdr:spPr>
        <a:xfrm>
          <a:off x="3075840" y="9792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91880</xdr:colOff>
      <xdr:row>7</xdr:row>
      <xdr:rowOff>123840</xdr:rowOff>
    </xdr:to>
    <xdr:pic>
      <xdr:nvPicPr>
        <xdr:cNvPr id="323" name="Picture 20" descr="Cameroon">
          <a:hlinkClick r:id="rId119"/>
        </xdr:cNvPr>
        <xdr:cNvPicPr/>
      </xdr:nvPicPr>
      <xdr:blipFill>
        <a:blip r:embed="rId120"/>
        <a:stretch/>
      </xdr:blipFill>
      <xdr:spPr>
        <a:xfrm>
          <a:off x="3075840" y="114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91880</xdr:colOff>
      <xdr:row>11</xdr:row>
      <xdr:rowOff>124200</xdr:rowOff>
    </xdr:to>
    <xdr:pic>
      <xdr:nvPicPr>
        <xdr:cNvPr id="324" name="Picture 21" descr="Italy">
          <a:hlinkClick r:id="rId121"/>
        </xdr:cNvPr>
        <xdr:cNvPicPr/>
      </xdr:nvPicPr>
      <xdr:blipFill>
        <a:blip r:embed="rId122"/>
        <a:stretch/>
      </xdr:blipFill>
      <xdr:spPr>
        <a:xfrm>
          <a:off x="3075840" y="18014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91880</xdr:colOff>
      <xdr:row>12</xdr:row>
      <xdr:rowOff>123840</xdr:rowOff>
    </xdr:to>
    <xdr:pic>
      <xdr:nvPicPr>
        <xdr:cNvPr id="325" name="Picture 22" descr="Paraguay">
          <a:hlinkClick r:id="rId123"/>
        </xdr:cNvPr>
        <xdr:cNvPicPr/>
      </xdr:nvPicPr>
      <xdr:blipFill>
        <a:blip r:embed="rId124"/>
        <a:stretch/>
      </xdr:blipFill>
      <xdr:spPr>
        <a:xfrm>
          <a:off x="3075840" y="1965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1880</xdr:colOff>
      <xdr:row>13</xdr:row>
      <xdr:rowOff>123840</xdr:rowOff>
    </xdr:to>
    <xdr:pic>
      <xdr:nvPicPr>
        <xdr:cNvPr id="326" name="Picture 23" descr="New Zealand">
          <a:hlinkClick r:id="rId125"/>
        </xdr:cNvPr>
        <xdr:cNvPicPr/>
      </xdr:nvPicPr>
      <xdr:blipFill>
        <a:blip r:embed="rId126"/>
        <a:stretch/>
      </xdr:blipFill>
      <xdr:spPr>
        <a:xfrm>
          <a:off x="3075840" y="21304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91880</xdr:colOff>
      <xdr:row>14</xdr:row>
      <xdr:rowOff>123840</xdr:rowOff>
    </xdr:to>
    <xdr:pic>
      <xdr:nvPicPr>
        <xdr:cNvPr id="327" name="Picture 24" descr="Slovakia">
          <a:hlinkClick r:id="rId127"/>
        </xdr:cNvPr>
        <xdr:cNvPicPr/>
      </xdr:nvPicPr>
      <xdr:blipFill>
        <a:blip r:embed="rId128"/>
        <a:stretch/>
      </xdr:blipFill>
      <xdr:spPr>
        <a:xfrm>
          <a:off x="3075840" y="22950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91880</xdr:colOff>
      <xdr:row>4</xdr:row>
      <xdr:rowOff>124200</xdr:rowOff>
    </xdr:to>
    <xdr:pic>
      <xdr:nvPicPr>
        <xdr:cNvPr id="328" name="Picture 25" descr="Brazil">
          <a:hlinkClick r:id="rId129"/>
        </xdr:cNvPr>
        <xdr:cNvPicPr/>
      </xdr:nvPicPr>
      <xdr:blipFill>
        <a:blip r:embed="rId130"/>
        <a:stretch/>
      </xdr:blipFill>
      <xdr:spPr>
        <a:xfrm>
          <a:off x="4613760" y="65016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91880</xdr:colOff>
      <xdr:row>5</xdr:row>
      <xdr:rowOff>123840</xdr:rowOff>
    </xdr:to>
    <xdr:pic>
      <xdr:nvPicPr>
        <xdr:cNvPr id="329" name="Picture 26" descr="Korea DPR">
          <a:hlinkClick r:id="rId131"/>
        </xdr:cNvPr>
        <xdr:cNvPicPr/>
      </xdr:nvPicPr>
      <xdr:blipFill>
        <a:blip r:embed="rId132"/>
        <a:stretch/>
      </xdr:blipFill>
      <xdr:spPr>
        <a:xfrm>
          <a:off x="4613760" y="8146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1880</xdr:colOff>
      <xdr:row>6</xdr:row>
      <xdr:rowOff>123840</xdr:rowOff>
    </xdr:to>
    <xdr:pic>
      <xdr:nvPicPr>
        <xdr:cNvPr id="330" name="Picture 27" descr="Côte d'Ivoire">
          <a:hlinkClick r:id="rId133"/>
        </xdr:cNvPr>
        <xdr:cNvPicPr/>
      </xdr:nvPicPr>
      <xdr:blipFill>
        <a:blip r:embed="rId134"/>
        <a:stretch/>
      </xdr:blipFill>
      <xdr:spPr>
        <a:xfrm>
          <a:off x="4613760" y="9792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1880</xdr:colOff>
      <xdr:row>7</xdr:row>
      <xdr:rowOff>123840</xdr:rowOff>
    </xdr:to>
    <xdr:pic>
      <xdr:nvPicPr>
        <xdr:cNvPr id="331" name="Picture 28" descr="Portugal">
          <a:hlinkClick r:id="rId135"/>
        </xdr:cNvPr>
        <xdr:cNvPicPr/>
      </xdr:nvPicPr>
      <xdr:blipFill>
        <a:blip r:embed="rId136"/>
        <a:stretch/>
      </xdr:blipFill>
      <xdr:spPr>
        <a:xfrm>
          <a:off x="4613760" y="114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1880</xdr:colOff>
      <xdr:row>11</xdr:row>
      <xdr:rowOff>124200</xdr:rowOff>
    </xdr:to>
    <xdr:pic>
      <xdr:nvPicPr>
        <xdr:cNvPr id="332" name="Picture 29" descr="Spain">
          <a:hlinkClick r:id="rId137"/>
        </xdr:cNvPr>
        <xdr:cNvPicPr/>
      </xdr:nvPicPr>
      <xdr:blipFill>
        <a:blip r:embed="rId138"/>
        <a:stretch/>
      </xdr:blipFill>
      <xdr:spPr>
        <a:xfrm>
          <a:off x="4613760" y="18014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91880</xdr:colOff>
      <xdr:row>12</xdr:row>
      <xdr:rowOff>123840</xdr:rowOff>
    </xdr:to>
    <xdr:pic>
      <xdr:nvPicPr>
        <xdr:cNvPr id="333" name="Picture 30" descr="Switzerland">
          <a:hlinkClick r:id="rId139"/>
        </xdr:cNvPr>
        <xdr:cNvPicPr/>
      </xdr:nvPicPr>
      <xdr:blipFill>
        <a:blip r:embed="rId140"/>
        <a:stretch/>
      </xdr:blipFill>
      <xdr:spPr>
        <a:xfrm>
          <a:off x="4613760" y="1965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1880</xdr:colOff>
      <xdr:row>13</xdr:row>
      <xdr:rowOff>123840</xdr:rowOff>
    </xdr:to>
    <xdr:pic>
      <xdr:nvPicPr>
        <xdr:cNvPr id="334" name="Picture 31" descr="Honduras">
          <a:hlinkClick r:id="rId141"/>
        </xdr:cNvPr>
        <xdr:cNvPicPr/>
      </xdr:nvPicPr>
      <xdr:blipFill>
        <a:blip r:embed="rId142"/>
        <a:stretch/>
      </xdr:blipFill>
      <xdr:spPr>
        <a:xfrm>
          <a:off x="4613760" y="21304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91880</xdr:colOff>
      <xdr:row>14</xdr:row>
      <xdr:rowOff>123840</xdr:rowOff>
    </xdr:to>
    <xdr:pic>
      <xdr:nvPicPr>
        <xdr:cNvPr id="335" name="Picture 32" descr="Chile">
          <a:hlinkClick r:id="rId143"/>
        </xdr:cNvPr>
        <xdr:cNvPicPr/>
      </xdr:nvPicPr>
      <xdr:blipFill>
        <a:blip r:embed="rId144"/>
        <a:stretch/>
      </xdr:blipFill>
      <xdr:spPr>
        <a:xfrm>
          <a:off x="4613760" y="229500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3</xdr:col>
      <xdr:colOff>927360</xdr:colOff>
      <xdr:row>80</xdr:row>
      <xdr:rowOff>114480</xdr:rowOff>
    </xdr:to>
    <xdr:pic>
      <xdr:nvPicPr>
        <xdr:cNvPr id="336" name="Picture 36" descr="standings;site=www;sz=300x250;ord=123456789?">
          <a:hlinkClick r:id="rId145"/>
        </xdr:cNvPr>
        <xdr:cNvPicPr/>
      </xdr:nvPicPr>
      <xdr:blipFill>
        <a:blip r:embed="rId146"/>
        <a:stretch/>
      </xdr:blipFill>
      <xdr:spPr>
        <a:xfrm>
          <a:off x="0" y="7056720"/>
          <a:ext cx="246528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7</xdr:col>
      <xdr:colOff>60120</xdr:colOff>
      <xdr:row>80</xdr:row>
      <xdr:rowOff>114480</xdr:rowOff>
    </xdr:to>
    <xdr:pic>
      <xdr:nvPicPr>
        <xdr:cNvPr id="337" name="Picture 36" descr="standings;site=www;sz=300x250;ord=123456789?">
          <a:hlinkClick r:id="rId147"/>
        </xdr:cNvPr>
        <xdr:cNvPicPr/>
      </xdr:nvPicPr>
      <xdr:blipFill>
        <a:blip r:embed="rId148"/>
        <a:stretch/>
      </xdr:blipFill>
      <xdr:spPr>
        <a:xfrm>
          <a:off x="1537920" y="7056720"/>
          <a:ext cx="279576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9</xdr:col>
      <xdr:colOff>514800</xdr:colOff>
      <xdr:row>80</xdr:row>
      <xdr:rowOff>114480</xdr:rowOff>
    </xdr:to>
    <xdr:pic>
      <xdr:nvPicPr>
        <xdr:cNvPr id="338" name="Picture 36" descr="standings;site=www;sz=300x250;ord=123456789?">
          <a:hlinkClick r:id="rId149"/>
        </xdr:cNvPr>
        <xdr:cNvPicPr/>
      </xdr:nvPicPr>
      <xdr:blipFill>
        <a:blip r:embed="rId150"/>
        <a:stretch/>
      </xdr:blipFill>
      <xdr:spPr>
        <a:xfrm>
          <a:off x="1537920" y="7056720"/>
          <a:ext cx="35906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6</xdr:col>
      <xdr:colOff>967320</xdr:colOff>
      <xdr:row>80</xdr:row>
      <xdr:rowOff>114480</xdr:rowOff>
    </xdr:to>
    <xdr:pic>
      <xdr:nvPicPr>
        <xdr:cNvPr id="339" name="Picture 36" descr="standings;site=www;sz=300x250;ord=123456789?">
          <a:hlinkClick r:id="rId151"/>
        </xdr:cNvPr>
        <xdr:cNvPicPr/>
      </xdr:nvPicPr>
      <xdr:blipFill>
        <a:blip r:embed="rId152"/>
        <a:stretch/>
      </xdr:blipFill>
      <xdr:spPr>
        <a:xfrm>
          <a:off x="1537920" y="7056720"/>
          <a:ext cx="25052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9</xdr:col>
      <xdr:colOff>967320</xdr:colOff>
      <xdr:row>80</xdr:row>
      <xdr:rowOff>114480</xdr:rowOff>
    </xdr:to>
    <xdr:pic>
      <xdr:nvPicPr>
        <xdr:cNvPr id="340" name="Picture 36" descr="standings;site=www;sz=300x250;ord=123456789?">
          <a:hlinkClick r:id="rId153"/>
        </xdr:cNvPr>
        <xdr:cNvPicPr/>
      </xdr:nvPicPr>
      <xdr:blipFill>
        <a:blip r:embed="rId154"/>
        <a:stretch/>
      </xdr:blipFill>
      <xdr:spPr>
        <a:xfrm>
          <a:off x="3075840" y="7056720"/>
          <a:ext cx="25052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2</xdr:col>
      <xdr:colOff>966960</xdr:colOff>
      <xdr:row>80</xdr:row>
      <xdr:rowOff>114480</xdr:rowOff>
    </xdr:to>
    <xdr:pic>
      <xdr:nvPicPr>
        <xdr:cNvPr id="341" name="Picture 36" descr="standings;site=www;sz=300x250;ord=123456789?">
          <a:hlinkClick r:id="rId155"/>
        </xdr:cNvPr>
        <xdr:cNvPicPr/>
      </xdr:nvPicPr>
      <xdr:blipFill>
        <a:blip r:embed="rId156"/>
        <a:stretch/>
      </xdr:blipFill>
      <xdr:spPr>
        <a:xfrm>
          <a:off x="4613760" y="7056720"/>
          <a:ext cx="250524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5</xdr:col>
      <xdr:colOff>966960</xdr:colOff>
      <xdr:row>80</xdr:row>
      <xdr:rowOff>114480</xdr:rowOff>
    </xdr:to>
    <xdr:pic>
      <xdr:nvPicPr>
        <xdr:cNvPr id="342" name="Picture 36" descr="standings;site=www;sz=300x250;ord=123456789?">
          <a:hlinkClick r:id="rId157"/>
        </xdr:cNvPr>
        <xdr:cNvPicPr/>
      </xdr:nvPicPr>
      <xdr:blipFill>
        <a:blip r:embed="rId158"/>
        <a:stretch/>
      </xdr:blipFill>
      <xdr:spPr>
        <a:xfrm>
          <a:off x="6152040" y="7056720"/>
          <a:ext cx="250488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8</xdr:col>
      <xdr:colOff>967320</xdr:colOff>
      <xdr:row>80</xdr:row>
      <xdr:rowOff>114480</xdr:rowOff>
    </xdr:to>
    <xdr:pic>
      <xdr:nvPicPr>
        <xdr:cNvPr id="343" name="Picture 36" descr="standings;site=www;sz=300x250;ord=123456789?">
          <a:hlinkClick r:id="rId159"/>
        </xdr:cNvPr>
        <xdr:cNvPicPr/>
      </xdr:nvPicPr>
      <xdr:blipFill>
        <a:blip r:embed="rId160"/>
        <a:stretch/>
      </xdr:blipFill>
      <xdr:spPr>
        <a:xfrm>
          <a:off x="7689960" y="7056720"/>
          <a:ext cx="250524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7600</xdr:colOff>
      <xdr:row>264</xdr:row>
      <xdr:rowOff>104400</xdr:rowOff>
    </xdr:from>
    <xdr:to>
      <xdr:col>11</xdr:col>
      <xdr:colOff>221760</xdr:colOff>
      <xdr:row>267</xdr:row>
      <xdr:rowOff>57240</xdr:rowOff>
    </xdr:to>
    <xdr:pic>
      <xdr:nvPicPr>
        <xdr:cNvPr id="344" name="Picture 68" descr=""/>
        <xdr:cNvPicPr/>
      </xdr:nvPicPr>
      <xdr:blipFill>
        <a:blip r:embed="rId1"/>
        <a:stretch/>
      </xdr:blipFill>
      <xdr:spPr>
        <a:xfrm>
          <a:off x="7886160" y="44450280"/>
          <a:ext cx="60408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30</xdr:row>
      <xdr:rowOff>18720</xdr:rowOff>
    </xdr:from>
    <xdr:to>
      <xdr:col>11</xdr:col>
      <xdr:colOff>211680</xdr:colOff>
      <xdr:row>332</xdr:row>
      <xdr:rowOff>142920</xdr:rowOff>
    </xdr:to>
    <xdr:pic>
      <xdr:nvPicPr>
        <xdr:cNvPr id="345" name="Picture 71" descr="MCj04058880000[1]"/>
        <xdr:cNvPicPr/>
      </xdr:nvPicPr>
      <xdr:blipFill>
        <a:blip r:embed="rId2"/>
        <a:stretch/>
      </xdr:blipFill>
      <xdr:spPr>
        <a:xfrm>
          <a:off x="7997040" y="55221120"/>
          <a:ext cx="48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345</xdr:row>
      <xdr:rowOff>86040</xdr:rowOff>
    </xdr:from>
    <xdr:to>
      <xdr:col>12</xdr:col>
      <xdr:colOff>181800</xdr:colOff>
      <xdr:row>349</xdr:row>
      <xdr:rowOff>114480</xdr:rowOff>
    </xdr:to>
    <xdr:pic>
      <xdr:nvPicPr>
        <xdr:cNvPr id="346" name="Picture 72" descr="MCj02907090000[1]"/>
        <xdr:cNvPicPr/>
      </xdr:nvPicPr>
      <xdr:blipFill>
        <a:blip r:embed="rId3"/>
        <a:stretch/>
      </xdr:blipFill>
      <xdr:spPr>
        <a:xfrm>
          <a:off x="8358840" y="57774600"/>
          <a:ext cx="73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91160</xdr:colOff>
      <xdr:row>16</xdr:row>
      <xdr:rowOff>124200</xdr:rowOff>
    </xdr:to>
    <xdr:pic>
      <xdr:nvPicPr>
        <xdr:cNvPr id="347" name="Picture 1" descr="South Africa">
          <a:hlinkClick r:id="rId4"/>
        </xdr:cNvPr>
        <xdr:cNvPicPr/>
      </xdr:nvPicPr>
      <xdr:blipFill>
        <a:blip r:embed="rId5"/>
        <a:stretch/>
      </xdr:blipFill>
      <xdr:spPr>
        <a:xfrm>
          <a:off x="3863520" y="2669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91160</xdr:colOff>
      <xdr:row>16</xdr:row>
      <xdr:rowOff>124200</xdr:rowOff>
    </xdr:to>
    <xdr:pic>
      <xdr:nvPicPr>
        <xdr:cNvPr id="348" name="Picture 2" descr="Mexico">
          <a:hlinkClick r:id="rId6"/>
        </xdr:cNvPr>
        <xdr:cNvPicPr/>
      </xdr:nvPicPr>
      <xdr:blipFill>
        <a:blip r:embed="rId7"/>
        <a:stretch/>
      </xdr:blipFill>
      <xdr:spPr>
        <a:xfrm>
          <a:off x="5955840" y="2669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91160</xdr:colOff>
      <xdr:row>17</xdr:row>
      <xdr:rowOff>124200</xdr:rowOff>
    </xdr:to>
    <xdr:pic>
      <xdr:nvPicPr>
        <xdr:cNvPr id="349" name="Picture 3" descr="Uruguay">
          <a:hlinkClick r:id="rId8"/>
        </xdr:cNvPr>
        <xdr:cNvPicPr/>
      </xdr:nvPicPr>
      <xdr:blipFill>
        <a:blip r:embed="rId9"/>
        <a:stretch/>
      </xdr:blipFill>
      <xdr:spPr>
        <a:xfrm>
          <a:off x="3863520" y="2833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91160</xdr:colOff>
      <xdr:row>17</xdr:row>
      <xdr:rowOff>124200</xdr:rowOff>
    </xdr:to>
    <xdr:pic>
      <xdr:nvPicPr>
        <xdr:cNvPr id="350" name="Picture 4" descr="France">
          <a:hlinkClick r:id="rId10"/>
        </xdr:cNvPr>
        <xdr:cNvPicPr/>
      </xdr:nvPicPr>
      <xdr:blipFill>
        <a:blip r:embed="rId11"/>
        <a:stretch/>
      </xdr:blipFill>
      <xdr:spPr>
        <a:xfrm>
          <a:off x="5955840" y="2833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91160</xdr:colOff>
      <xdr:row>18</xdr:row>
      <xdr:rowOff>124200</xdr:rowOff>
    </xdr:to>
    <xdr:pic>
      <xdr:nvPicPr>
        <xdr:cNvPr id="351" name="Picture 5" descr="South Africa">
          <a:hlinkClick r:id="rId12"/>
        </xdr:cNvPr>
        <xdr:cNvPicPr/>
      </xdr:nvPicPr>
      <xdr:blipFill>
        <a:blip r:embed="rId13"/>
        <a:stretch/>
      </xdr:blipFill>
      <xdr:spPr>
        <a:xfrm>
          <a:off x="3863520" y="2998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91160</xdr:colOff>
      <xdr:row>18</xdr:row>
      <xdr:rowOff>124200</xdr:rowOff>
    </xdr:to>
    <xdr:pic>
      <xdr:nvPicPr>
        <xdr:cNvPr id="352" name="Picture 6" descr="Uruguay">
          <a:hlinkClick r:id="rId14"/>
        </xdr:cNvPr>
        <xdr:cNvPicPr/>
      </xdr:nvPicPr>
      <xdr:blipFill>
        <a:blip r:embed="rId15"/>
        <a:stretch/>
      </xdr:blipFill>
      <xdr:spPr>
        <a:xfrm>
          <a:off x="5955840" y="2998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91160</xdr:colOff>
      <xdr:row>19</xdr:row>
      <xdr:rowOff>123840</xdr:rowOff>
    </xdr:to>
    <xdr:pic>
      <xdr:nvPicPr>
        <xdr:cNvPr id="353" name="Picture 7" descr="France">
          <a:hlinkClick r:id="rId16"/>
        </xdr:cNvPr>
        <xdr:cNvPicPr/>
      </xdr:nvPicPr>
      <xdr:blipFill>
        <a:blip r:embed="rId17"/>
        <a:stretch/>
      </xdr:blipFill>
      <xdr:spPr>
        <a:xfrm>
          <a:off x="3863520" y="3162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91160</xdr:colOff>
      <xdr:row>19</xdr:row>
      <xdr:rowOff>123840</xdr:rowOff>
    </xdr:to>
    <xdr:pic>
      <xdr:nvPicPr>
        <xdr:cNvPr id="354" name="Picture 8" descr="Mexico">
          <a:hlinkClick r:id="rId18"/>
        </xdr:cNvPr>
        <xdr:cNvPicPr/>
      </xdr:nvPicPr>
      <xdr:blipFill>
        <a:blip r:embed="rId19"/>
        <a:stretch/>
      </xdr:blipFill>
      <xdr:spPr>
        <a:xfrm>
          <a:off x="5955840" y="3162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91160</xdr:colOff>
      <xdr:row>20</xdr:row>
      <xdr:rowOff>123840</xdr:rowOff>
    </xdr:to>
    <xdr:pic>
      <xdr:nvPicPr>
        <xdr:cNvPr id="355" name="Picture 9" descr="Mexico">
          <a:hlinkClick r:id="rId20"/>
        </xdr:cNvPr>
        <xdr:cNvPicPr/>
      </xdr:nvPicPr>
      <xdr:blipFill>
        <a:blip r:embed="rId21"/>
        <a:stretch/>
      </xdr:blipFill>
      <xdr:spPr>
        <a:xfrm>
          <a:off x="3863520" y="3327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91160</xdr:colOff>
      <xdr:row>20</xdr:row>
      <xdr:rowOff>123840</xdr:rowOff>
    </xdr:to>
    <xdr:pic>
      <xdr:nvPicPr>
        <xdr:cNvPr id="356" name="Picture 10" descr="Uruguay">
          <a:hlinkClick r:id="rId22"/>
        </xdr:cNvPr>
        <xdr:cNvPicPr/>
      </xdr:nvPicPr>
      <xdr:blipFill>
        <a:blip r:embed="rId23"/>
        <a:stretch/>
      </xdr:blipFill>
      <xdr:spPr>
        <a:xfrm>
          <a:off x="5955840" y="3327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91160</xdr:colOff>
      <xdr:row>21</xdr:row>
      <xdr:rowOff>123840</xdr:rowOff>
    </xdr:to>
    <xdr:pic>
      <xdr:nvPicPr>
        <xdr:cNvPr id="357" name="Picture 11" descr="France">
          <a:hlinkClick r:id="rId24"/>
        </xdr:cNvPr>
        <xdr:cNvPicPr/>
      </xdr:nvPicPr>
      <xdr:blipFill>
        <a:blip r:embed="rId25"/>
        <a:stretch/>
      </xdr:blipFill>
      <xdr:spPr>
        <a:xfrm>
          <a:off x="3863520" y="3492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91160</xdr:colOff>
      <xdr:row>21</xdr:row>
      <xdr:rowOff>123840</xdr:rowOff>
    </xdr:to>
    <xdr:pic>
      <xdr:nvPicPr>
        <xdr:cNvPr id="358" name="Picture 12" descr="South Africa">
          <a:hlinkClick r:id="rId26"/>
        </xdr:cNvPr>
        <xdr:cNvPicPr/>
      </xdr:nvPicPr>
      <xdr:blipFill>
        <a:blip r:embed="rId27"/>
        <a:stretch/>
      </xdr:blipFill>
      <xdr:spPr>
        <a:xfrm>
          <a:off x="5955840" y="3492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1160</xdr:colOff>
      <xdr:row>25</xdr:row>
      <xdr:rowOff>124200</xdr:rowOff>
    </xdr:to>
    <xdr:pic>
      <xdr:nvPicPr>
        <xdr:cNvPr id="359" name="Picture 13" descr="Argentina">
          <a:hlinkClick r:id="rId28"/>
        </xdr:cNvPr>
        <xdr:cNvPicPr/>
      </xdr:nvPicPr>
      <xdr:blipFill>
        <a:blip r:embed="rId29"/>
        <a:stretch/>
      </xdr:blipFill>
      <xdr:spPr>
        <a:xfrm>
          <a:off x="3863520" y="4175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91160</xdr:colOff>
      <xdr:row>25</xdr:row>
      <xdr:rowOff>124200</xdr:rowOff>
    </xdr:to>
    <xdr:pic>
      <xdr:nvPicPr>
        <xdr:cNvPr id="360" name="Picture 14" descr="Nigeria">
          <a:hlinkClick r:id="rId30"/>
        </xdr:cNvPr>
        <xdr:cNvPicPr/>
      </xdr:nvPicPr>
      <xdr:blipFill>
        <a:blip r:embed="rId31"/>
        <a:stretch/>
      </xdr:blipFill>
      <xdr:spPr>
        <a:xfrm>
          <a:off x="5955840" y="4175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91160</xdr:colOff>
      <xdr:row>26</xdr:row>
      <xdr:rowOff>124200</xdr:rowOff>
    </xdr:to>
    <xdr:pic>
      <xdr:nvPicPr>
        <xdr:cNvPr id="361" name="Picture 15" descr="Korea Republic">
          <a:hlinkClick r:id="rId32"/>
        </xdr:cNvPr>
        <xdr:cNvPicPr/>
      </xdr:nvPicPr>
      <xdr:blipFill>
        <a:blip r:embed="rId33"/>
        <a:stretch/>
      </xdr:blipFill>
      <xdr:spPr>
        <a:xfrm>
          <a:off x="3863520" y="4340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91160</xdr:colOff>
      <xdr:row>26</xdr:row>
      <xdr:rowOff>124200</xdr:rowOff>
    </xdr:to>
    <xdr:pic>
      <xdr:nvPicPr>
        <xdr:cNvPr id="362" name="Picture 16" descr="Greece">
          <a:hlinkClick r:id="rId34"/>
        </xdr:cNvPr>
        <xdr:cNvPicPr/>
      </xdr:nvPicPr>
      <xdr:blipFill>
        <a:blip r:embed="rId35"/>
        <a:stretch/>
      </xdr:blipFill>
      <xdr:spPr>
        <a:xfrm>
          <a:off x="5955840" y="4340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1160</xdr:colOff>
      <xdr:row>27</xdr:row>
      <xdr:rowOff>123840</xdr:rowOff>
    </xdr:to>
    <xdr:pic>
      <xdr:nvPicPr>
        <xdr:cNvPr id="363" name="Picture 17" descr="Greece">
          <a:hlinkClick r:id="rId36"/>
        </xdr:cNvPr>
        <xdr:cNvPicPr/>
      </xdr:nvPicPr>
      <xdr:blipFill>
        <a:blip r:embed="rId37"/>
        <a:stretch/>
      </xdr:blipFill>
      <xdr:spPr>
        <a:xfrm>
          <a:off x="3863520" y="4504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91160</xdr:colOff>
      <xdr:row>27</xdr:row>
      <xdr:rowOff>123840</xdr:rowOff>
    </xdr:to>
    <xdr:pic>
      <xdr:nvPicPr>
        <xdr:cNvPr id="364" name="Picture 18" descr="Nigeria">
          <a:hlinkClick r:id="rId38"/>
        </xdr:cNvPr>
        <xdr:cNvPicPr/>
      </xdr:nvPicPr>
      <xdr:blipFill>
        <a:blip r:embed="rId39"/>
        <a:stretch/>
      </xdr:blipFill>
      <xdr:spPr>
        <a:xfrm>
          <a:off x="5955840" y="4504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91160</xdr:colOff>
      <xdr:row>28</xdr:row>
      <xdr:rowOff>123840</xdr:rowOff>
    </xdr:to>
    <xdr:pic>
      <xdr:nvPicPr>
        <xdr:cNvPr id="365" name="Picture 19" descr="Argentina">
          <a:hlinkClick r:id="rId40"/>
        </xdr:cNvPr>
        <xdr:cNvPicPr/>
      </xdr:nvPicPr>
      <xdr:blipFill>
        <a:blip r:embed="rId41"/>
        <a:stretch/>
      </xdr:blipFill>
      <xdr:spPr>
        <a:xfrm>
          <a:off x="3863520" y="4669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91160</xdr:colOff>
      <xdr:row>28</xdr:row>
      <xdr:rowOff>123840</xdr:rowOff>
    </xdr:to>
    <xdr:pic>
      <xdr:nvPicPr>
        <xdr:cNvPr id="366" name="Picture 20" descr="Korea Republic">
          <a:hlinkClick r:id="rId42"/>
        </xdr:cNvPr>
        <xdr:cNvPicPr/>
      </xdr:nvPicPr>
      <xdr:blipFill>
        <a:blip r:embed="rId43"/>
        <a:stretch/>
      </xdr:blipFill>
      <xdr:spPr>
        <a:xfrm>
          <a:off x="5955840" y="4669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91160</xdr:colOff>
      <xdr:row>29</xdr:row>
      <xdr:rowOff>123840</xdr:rowOff>
    </xdr:to>
    <xdr:pic>
      <xdr:nvPicPr>
        <xdr:cNvPr id="367" name="Picture 21" descr="Nigeria">
          <a:hlinkClick r:id="rId44"/>
        </xdr:cNvPr>
        <xdr:cNvPicPr/>
      </xdr:nvPicPr>
      <xdr:blipFill>
        <a:blip r:embed="rId45"/>
        <a:stretch/>
      </xdr:blipFill>
      <xdr:spPr>
        <a:xfrm>
          <a:off x="3863520" y="4833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91160</xdr:colOff>
      <xdr:row>29</xdr:row>
      <xdr:rowOff>123840</xdr:rowOff>
    </xdr:to>
    <xdr:pic>
      <xdr:nvPicPr>
        <xdr:cNvPr id="368" name="Picture 22" descr="Korea Republic">
          <a:hlinkClick r:id="rId46"/>
        </xdr:cNvPr>
        <xdr:cNvPicPr/>
      </xdr:nvPicPr>
      <xdr:blipFill>
        <a:blip r:embed="rId47"/>
        <a:stretch/>
      </xdr:blipFill>
      <xdr:spPr>
        <a:xfrm>
          <a:off x="5955840" y="4833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91160</xdr:colOff>
      <xdr:row>30</xdr:row>
      <xdr:rowOff>123840</xdr:rowOff>
    </xdr:to>
    <xdr:pic>
      <xdr:nvPicPr>
        <xdr:cNvPr id="369" name="Picture 23" descr="Greece">
          <a:hlinkClick r:id="rId48"/>
        </xdr:cNvPr>
        <xdr:cNvPicPr/>
      </xdr:nvPicPr>
      <xdr:blipFill>
        <a:blip r:embed="rId49"/>
        <a:stretch/>
      </xdr:blipFill>
      <xdr:spPr>
        <a:xfrm>
          <a:off x="3863520" y="49982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91160</xdr:colOff>
      <xdr:row>30</xdr:row>
      <xdr:rowOff>123840</xdr:rowOff>
    </xdr:to>
    <xdr:pic>
      <xdr:nvPicPr>
        <xdr:cNvPr id="370" name="Picture 24" descr="Argentina">
          <a:hlinkClick r:id="rId50"/>
        </xdr:cNvPr>
        <xdr:cNvPicPr/>
      </xdr:nvPicPr>
      <xdr:blipFill>
        <a:blip r:embed="rId51"/>
        <a:stretch/>
      </xdr:blipFill>
      <xdr:spPr>
        <a:xfrm>
          <a:off x="5955840" y="49982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91160</xdr:colOff>
      <xdr:row>34</xdr:row>
      <xdr:rowOff>124200</xdr:rowOff>
    </xdr:to>
    <xdr:pic>
      <xdr:nvPicPr>
        <xdr:cNvPr id="371" name="Picture 25" descr="England">
          <a:hlinkClick r:id="rId52"/>
        </xdr:cNvPr>
        <xdr:cNvPicPr/>
      </xdr:nvPicPr>
      <xdr:blipFill>
        <a:blip r:embed="rId53"/>
        <a:stretch/>
      </xdr:blipFill>
      <xdr:spPr>
        <a:xfrm>
          <a:off x="3863520" y="5681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91160</xdr:colOff>
      <xdr:row>34</xdr:row>
      <xdr:rowOff>124200</xdr:rowOff>
    </xdr:to>
    <xdr:pic>
      <xdr:nvPicPr>
        <xdr:cNvPr id="372" name="Picture 26" descr="USA">
          <a:hlinkClick r:id="rId54"/>
        </xdr:cNvPr>
        <xdr:cNvPicPr/>
      </xdr:nvPicPr>
      <xdr:blipFill>
        <a:blip r:embed="rId55"/>
        <a:stretch/>
      </xdr:blipFill>
      <xdr:spPr>
        <a:xfrm>
          <a:off x="5955840" y="5681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91160</xdr:colOff>
      <xdr:row>35</xdr:row>
      <xdr:rowOff>124200</xdr:rowOff>
    </xdr:to>
    <xdr:pic>
      <xdr:nvPicPr>
        <xdr:cNvPr id="373" name="Picture 27" descr="Algeria">
          <a:hlinkClick r:id="rId56"/>
        </xdr:cNvPr>
        <xdr:cNvPicPr/>
      </xdr:nvPicPr>
      <xdr:blipFill>
        <a:blip r:embed="rId57"/>
        <a:stretch/>
      </xdr:blipFill>
      <xdr:spPr>
        <a:xfrm>
          <a:off x="3863520" y="5846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91160</xdr:colOff>
      <xdr:row>35</xdr:row>
      <xdr:rowOff>124200</xdr:rowOff>
    </xdr:to>
    <xdr:pic>
      <xdr:nvPicPr>
        <xdr:cNvPr id="374" name="Picture 28" descr="Slovenia">
          <a:hlinkClick r:id="rId58"/>
        </xdr:cNvPr>
        <xdr:cNvPicPr/>
      </xdr:nvPicPr>
      <xdr:blipFill>
        <a:blip r:embed="rId59"/>
        <a:stretch/>
      </xdr:blipFill>
      <xdr:spPr>
        <a:xfrm>
          <a:off x="5955840" y="5846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91160</xdr:colOff>
      <xdr:row>36</xdr:row>
      <xdr:rowOff>123840</xdr:rowOff>
    </xdr:to>
    <xdr:pic>
      <xdr:nvPicPr>
        <xdr:cNvPr id="375" name="Picture 29" descr="Slovenia">
          <a:hlinkClick r:id="rId60"/>
        </xdr:cNvPr>
        <xdr:cNvPicPr/>
      </xdr:nvPicPr>
      <xdr:blipFill>
        <a:blip r:embed="rId61"/>
        <a:stretch/>
      </xdr:blipFill>
      <xdr:spPr>
        <a:xfrm>
          <a:off x="3863520" y="6010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91160</xdr:colOff>
      <xdr:row>36</xdr:row>
      <xdr:rowOff>123840</xdr:rowOff>
    </xdr:to>
    <xdr:pic>
      <xdr:nvPicPr>
        <xdr:cNvPr id="376" name="Picture 30" descr="USA">
          <a:hlinkClick r:id="rId62"/>
        </xdr:cNvPr>
        <xdr:cNvPicPr/>
      </xdr:nvPicPr>
      <xdr:blipFill>
        <a:blip r:embed="rId63"/>
        <a:stretch/>
      </xdr:blipFill>
      <xdr:spPr>
        <a:xfrm>
          <a:off x="5955840" y="6010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91160</xdr:colOff>
      <xdr:row>37</xdr:row>
      <xdr:rowOff>123840</xdr:rowOff>
    </xdr:to>
    <xdr:pic>
      <xdr:nvPicPr>
        <xdr:cNvPr id="377" name="Picture 31" descr="England">
          <a:hlinkClick r:id="rId64"/>
        </xdr:cNvPr>
        <xdr:cNvPicPr/>
      </xdr:nvPicPr>
      <xdr:blipFill>
        <a:blip r:embed="rId65"/>
        <a:stretch/>
      </xdr:blipFill>
      <xdr:spPr>
        <a:xfrm>
          <a:off x="3863520" y="6175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91160</xdr:colOff>
      <xdr:row>37</xdr:row>
      <xdr:rowOff>123840</xdr:rowOff>
    </xdr:to>
    <xdr:pic>
      <xdr:nvPicPr>
        <xdr:cNvPr id="378" name="Picture 32" descr="Algeria">
          <a:hlinkClick r:id="rId66"/>
        </xdr:cNvPr>
        <xdr:cNvPicPr/>
      </xdr:nvPicPr>
      <xdr:blipFill>
        <a:blip r:embed="rId67"/>
        <a:stretch/>
      </xdr:blipFill>
      <xdr:spPr>
        <a:xfrm>
          <a:off x="5955840" y="6175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91160</xdr:colOff>
      <xdr:row>38</xdr:row>
      <xdr:rowOff>123840</xdr:rowOff>
    </xdr:to>
    <xdr:pic>
      <xdr:nvPicPr>
        <xdr:cNvPr id="379" name="Picture 33" descr="Slovenia">
          <a:hlinkClick r:id="rId68"/>
        </xdr:cNvPr>
        <xdr:cNvPicPr/>
      </xdr:nvPicPr>
      <xdr:blipFill>
        <a:blip r:embed="rId69"/>
        <a:stretch/>
      </xdr:blipFill>
      <xdr:spPr>
        <a:xfrm>
          <a:off x="3863520" y="6339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91160</xdr:colOff>
      <xdr:row>38</xdr:row>
      <xdr:rowOff>123840</xdr:rowOff>
    </xdr:to>
    <xdr:pic>
      <xdr:nvPicPr>
        <xdr:cNvPr id="380" name="Picture 34" descr="England">
          <a:hlinkClick r:id="rId70"/>
        </xdr:cNvPr>
        <xdr:cNvPicPr/>
      </xdr:nvPicPr>
      <xdr:blipFill>
        <a:blip r:embed="rId71"/>
        <a:stretch/>
      </xdr:blipFill>
      <xdr:spPr>
        <a:xfrm>
          <a:off x="5955840" y="6339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91160</xdr:colOff>
      <xdr:row>39</xdr:row>
      <xdr:rowOff>123840</xdr:rowOff>
    </xdr:to>
    <xdr:pic>
      <xdr:nvPicPr>
        <xdr:cNvPr id="381" name="Picture 35" descr="USA">
          <a:hlinkClick r:id="rId72"/>
        </xdr:cNvPr>
        <xdr:cNvPicPr/>
      </xdr:nvPicPr>
      <xdr:blipFill>
        <a:blip r:embed="rId73"/>
        <a:stretch/>
      </xdr:blipFill>
      <xdr:spPr>
        <a:xfrm>
          <a:off x="3863520" y="6504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91160</xdr:colOff>
      <xdr:row>39</xdr:row>
      <xdr:rowOff>123840</xdr:rowOff>
    </xdr:to>
    <xdr:pic>
      <xdr:nvPicPr>
        <xdr:cNvPr id="382" name="Picture 36" descr="Algeria">
          <a:hlinkClick r:id="rId74"/>
        </xdr:cNvPr>
        <xdr:cNvPicPr/>
      </xdr:nvPicPr>
      <xdr:blipFill>
        <a:blip r:embed="rId75"/>
        <a:stretch/>
      </xdr:blipFill>
      <xdr:spPr>
        <a:xfrm>
          <a:off x="5955840" y="6504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1160</xdr:colOff>
      <xdr:row>43</xdr:row>
      <xdr:rowOff>124200</xdr:rowOff>
    </xdr:to>
    <xdr:pic>
      <xdr:nvPicPr>
        <xdr:cNvPr id="383" name="Picture 37" descr="Germany">
          <a:hlinkClick r:id="rId76"/>
        </xdr:cNvPr>
        <xdr:cNvPicPr/>
      </xdr:nvPicPr>
      <xdr:blipFill>
        <a:blip r:embed="rId77"/>
        <a:stretch/>
      </xdr:blipFill>
      <xdr:spPr>
        <a:xfrm>
          <a:off x="3863520" y="71881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91160</xdr:colOff>
      <xdr:row>43</xdr:row>
      <xdr:rowOff>124200</xdr:rowOff>
    </xdr:to>
    <xdr:pic>
      <xdr:nvPicPr>
        <xdr:cNvPr id="384" name="Picture 38" descr="Australia">
          <a:hlinkClick r:id="rId78"/>
        </xdr:cNvPr>
        <xdr:cNvPicPr/>
      </xdr:nvPicPr>
      <xdr:blipFill>
        <a:blip r:embed="rId79"/>
        <a:stretch/>
      </xdr:blipFill>
      <xdr:spPr>
        <a:xfrm>
          <a:off x="5955840" y="71881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91160</xdr:colOff>
      <xdr:row>44</xdr:row>
      <xdr:rowOff>123840</xdr:rowOff>
    </xdr:to>
    <xdr:pic>
      <xdr:nvPicPr>
        <xdr:cNvPr id="385" name="Picture 39" descr="Serbia">
          <a:hlinkClick r:id="rId80"/>
        </xdr:cNvPr>
        <xdr:cNvPicPr/>
      </xdr:nvPicPr>
      <xdr:blipFill>
        <a:blip r:embed="rId81"/>
        <a:stretch/>
      </xdr:blipFill>
      <xdr:spPr>
        <a:xfrm>
          <a:off x="3863520" y="7352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91160</xdr:colOff>
      <xdr:row>44</xdr:row>
      <xdr:rowOff>123840</xdr:rowOff>
    </xdr:to>
    <xdr:pic>
      <xdr:nvPicPr>
        <xdr:cNvPr id="386" name="Picture 40" descr="Ghana">
          <a:hlinkClick r:id="rId82"/>
        </xdr:cNvPr>
        <xdr:cNvPicPr/>
      </xdr:nvPicPr>
      <xdr:blipFill>
        <a:blip r:embed="rId83"/>
        <a:stretch/>
      </xdr:blipFill>
      <xdr:spPr>
        <a:xfrm>
          <a:off x="5955840" y="7352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91160</xdr:colOff>
      <xdr:row>45</xdr:row>
      <xdr:rowOff>123840</xdr:rowOff>
    </xdr:to>
    <xdr:pic>
      <xdr:nvPicPr>
        <xdr:cNvPr id="387" name="Picture 41" descr="Germany">
          <a:hlinkClick r:id="rId84"/>
        </xdr:cNvPr>
        <xdr:cNvPicPr/>
      </xdr:nvPicPr>
      <xdr:blipFill>
        <a:blip r:embed="rId85"/>
        <a:stretch/>
      </xdr:blipFill>
      <xdr:spPr>
        <a:xfrm>
          <a:off x="3863520" y="7517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91160</xdr:colOff>
      <xdr:row>45</xdr:row>
      <xdr:rowOff>123840</xdr:rowOff>
    </xdr:to>
    <xdr:pic>
      <xdr:nvPicPr>
        <xdr:cNvPr id="388" name="Picture 42" descr="Serbia">
          <a:hlinkClick r:id="rId86"/>
        </xdr:cNvPr>
        <xdr:cNvPicPr/>
      </xdr:nvPicPr>
      <xdr:blipFill>
        <a:blip r:embed="rId87"/>
        <a:stretch/>
      </xdr:blipFill>
      <xdr:spPr>
        <a:xfrm>
          <a:off x="5955840" y="7517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91160</xdr:colOff>
      <xdr:row>46</xdr:row>
      <xdr:rowOff>123840</xdr:rowOff>
    </xdr:to>
    <xdr:pic>
      <xdr:nvPicPr>
        <xdr:cNvPr id="389" name="Picture 43" descr="Ghana">
          <a:hlinkClick r:id="rId88"/>
        </xdr:cNvPr>
        <xdr:cNvPicPr/>
      </xdr:nvPicPr>
      <xdr:blipFill>
        <a:blip r:embed="rId89"/>
        <a:stretch/>
      </xdr:blipFill>
      <xdr:spPr>
        <a:xfrm>
          <a:off x="3863520" y="7681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91160</xdr:colOff>
      <xdr:row>46</xdr:row>
      <xdr:rowOff>123840</xdr:rowOff>
    </xdr:to>
    <xdr:pic>
      <xdr:nvPicPr>
        <xdr:cNvPr id="390" name="Picture 44" descr="Australia">
          <a:hlinkClick r:id="rId90"/>
        </xdr:cNvPr>
        <xdr:cNvPicPr/>
      </xdr:nvPicPr>
      <xdr:blipFill>
        <a:blip r:embed="rId91"/>
        <a:stretch/>
      </xdr:blipFill>
      <xdr:spPr>
        <a:xfrm>
          <a:off x="5955840" y="7681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91160</xdr:colOff>
      <xdr:row>47</xdr:row>
      <xdr:rowOff>123840</xdr:rowOff>
    </xdr:to>
    <xdr:pic>
      <xdr:nvPicPr>
        <xdr:cNvPr id="391" name="Picture 45" descr="Ghana">
          <a:hlinkClick r:id="rId92"/>
        </xdr:cNvPr>
        <xdr:cNvPicPr/>
      </xdr:nvPicPr>
      <xdr:blipFill>
        <a:blip r:embed="rId93"/>
        <a:stretch/>
      </xdr:blipFill>
      <xdr:spPr>
        <a:xfrm>
          <a:off x="3863520" y="7846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91160</xdr:colOff>
      <xdr:row>47</xdr:row>
      <xdr:rowOff>123840</xdr:rowOff>
    </xdr:to>
    <xdr:pic>
      <xdr:nvPicPr>
        <xdr:cNvPr id="392" name="Picture 46" descr="Germany">
          <a:hlinkClick r:id="rId94"/>
        </xdr:cNvPr>
        <xdr:cNvPicPr/>
      </xdr:nvPicPr>
      <xdr:blipFill>
        <a:blip r:embed="rId95"/>
        <a:stretch/>
      </xdr:blipFill>
      <xdr:spPr>
        <a:xfrm>
          <a:off x="5955840" y="7846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91160</xdr:colOff>
      <xdr:row>48</xdr:row>
      <xdr:rowOff>124200</xdr:rowOff>
    </xdr:to>
    <xdr:pic>
      <xdr:nvPicPr>
        <xdr:cNvPr id="393" name="Picture 47" descr="Australia">
          <a:hlinkClick r:id="rId96"/>
        </xdr:cNvPr>
        <xdr:cNvPicPr/>
      </xdr:nvPicPr>
      <xdr:blipFill>
        <a:blip r:embed="rId97"/>
        <a:stretch/>
      </xdr:blipFill>
      <xdr:spPr>
        <a:xfrm>
          <a:off x="3863520" y="8010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91160</xdr:colOff>
      <xdr:row>48</xdr:row>
      <xdr:rowOff>124200</xdr:rowOff>
    </xdr:to>
    <xdr:pic>
      <xdr:nvPicPr>
        <xdr:cNvPr id="394" name="Picture 48" descr="Serbia">
          <a:hlinkClick r:id="rId98"/>
        </xdr:cNvPr>
        <xdr:cNvPicPr/>
      </xdr:nvPicPr>
      <xdr:blipFill>
        <a:blip r:embed="rId99"/>
        <a:stretch/>
      </xdr:blipFill>
      <xdr:spPr>
        <a:xfrm>
          <a:off x="5955840" y="8010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91160</xdr:colOff>
      <xdr:row>52</xdr:row>
      <xdr:rowOff>124200</xdr:rowOff>
    </xdr:to>
    <xdr:pic>
      <xdr:nvPicPr>
        <xdr:cNvPr id="395" name="Picture 49" descr="Netherlands">
          <a:hlinkClick r:id="rId100"/>
        </xdr:cNvPr>
        <xdr:cNvPicPr/>
      </xdr:nvPicPr>
      <xdr:blipFill>
        <a:blip r:embed="rId101"/>
        <a:stretch/>
      </xdr:blipFill>
      <xdr:spPr>
        <a:xfrm>
          <a:off x="3863520" y="8694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91160</xdr:colOff>
      <xdr:row>52</xdr:row>
      <xdr:rowOff>124200</xdr:rowOff>
    </xdr:to>
    <xdr:pic>
      <xdr:nvPicPr>
        <xdr:cNvPr id="396" name="Picture 50" descr="Denmark">
          <a:hlinkClick r:id="rId102"/>
        </xdr:cNvPr>
        <xdr:cNvPicPr/>
      </xdr:nvPicPr>
      <xdr:blipFill>
        <a:blip r:embed="rId103"/>
        <a:stretch/>
      </xdr:blipFill>
      <xdr:spPr>
        <a:xfrm>
          <a:off x="5955840" y="8694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91160</xdr:colOff>
      <xdr:row>53</xdr:row>
      <xdr:rowOff>123840</xdr:rowOff>
    </xdr:to>
    <xdr:pic>
      <xdr:nvPicPr>
        <xdr:cNvPr id="397" name="Picture 51" descr="Japan">
          <a:hlinkClick r:id="rId104"/>
        </xdr:cNvPr>
        <xdr:cNvPicPr/>
      </xdr:nvPicPr>
      <xdr:blipFill>
        <a:blip r:embed="rId105"/>
        <a:stretch/>
      </xdr:blipFill>
      <xdr:spPr>
        <a:xfrm>
          <a:off x="3863520" y="8858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91160</xdr:colOff>
      <xdr:row>53</xdr:row>
      <xdr:rowOff>123840</xdr:rowOff>
    </xdr:to>
    <xdr:pic>
      <xdr:nvPicPr>
        <xdr:cNvPr id="398" name="Picture 52" descr="Cameroon">
          <a:hlinkClick r:id="rId106"/>
        </xdr:cNvPr>
        <xdr:cNvPicPr/>
      </xdr:nvPicPr>
      <xdr:blipFill>
        <a:blip r:embed="rId107"/>
        <a:stretch/>
      </xdr:blipFill>
      <xdr:spPr>
        <a:xfrm>
          <a:off x="5955840" y="8858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91160</xdr:colOff>
      <xdr:row>54</xdr:row>
      <xdr:rowOff>123840</xdr:rowOff>
    </xdr:to>
    <xdr:pic>
      <xdr:nvPicPr>
        <xdr:cNvPr id="399" name="Picture 53" descr="Netherlands">
          <a:hlinkClick r:id="rId108"/>
        </xdr:cNvPr>
        <xdr:cNvPicPr/>
      </xdr:nvPicPr>
      <xdr:blipFill>
        <a:blip r:embed="rId109"/>
        <a:stretch/>
      </xdr:blipFill>
      <xdr:spPr>
        <a:xfrm>
          <a:off x="3863520" y="9023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91160</xdr:colOff>
      <xdr:row>54</xdr:row>
      <xdr:rowOff>123840</xdr:rowOff>
    </xdr:to>
    <xdr:pic>
      <xdr:nvPicPr>
        <xdr:cNvPr id="400" name="Picture 54" descr="Japan">
          <a:hlinkClick r:id="rId110"/>
        </xdr:cNvPr>
        <xdr:cNvPicPr/>
      </xdr:nvPicPr>
      <xdr:blipFill>
        <a:blip r:embed="rId111"/>
        <a:stretch/>
      </xdr:blipFill>
      <xdr:spPr>
        <a:xfrm>
          <a:off x="5955840" y="9023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91160</xdr:colOff>
      <xdr:row>55</xdr:row>
      <xdr:rowOff>123840</xdr:rowOff>
    </xdr:to>
    <xdr:pic>
      <xdr:nvPicPr>
        <xdr:cNvPr id="401" name="Picture 55" descr="Cameroon">
          <a:hlinkClick r:id="rId112"/>
        </xdr:cNvPr>
        <xdr:cNvPicPr/>
      </xdr:nvPicPr>
      <xdr:blipFill>
        <a:blip r:embed="rId113"/>
        <a:stretch/>
      </xdr:blipFill>
      <xdr:spPr>
        <a:xfrm>
          <a:off x="3863520" y="9187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91160</xdr:colOff>
      <xdr:row>55</xdr:row>
      <xdr:rowOff>123840</xdr:rowOff>
    </xdr:to>
    <xdr:pic>
      <xdr:nvPicPr>
        <xdr:cNvPr id="402" name="Picture 56" descr="Denmark">
          <a:hlinkClick r:id="rId114"/>
        </xdr:cNvPr>
        <xdr:cNvPicPr/>
      </xdr:nvPicPr>
      <xdr:blipFill>
        <a:blip r:embed="rId115"/>
        <a:stretch/>
      </xdr:blipFill>
      <xdr:spPr>
        <a:xfrm>
          <a:off x="5955840" y="9187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91160</xdr:colOff>
      <xdr:row>56</xdr:row>
      <xdr:rowOff>123840</xdr:rowOff>
    </xdr:to>
    <xdr:pic>
      <xdr:nvPicPr>
        <xdr:cNvPr id="403" name="Picture 57" descr="Denmark">
          <a:hlinkClick r:id="rId116"/>
        </xdr:cNvPr>
        <xdr:cNvPicPr/>
      </xdr:nvPicPr>
      <xdr:blipFill>
        <a:blip r:embed="rId117"/>
        <a:stretch/>
      </xdr:blipFill>
      <xdr:spPr>
        <a:xfrm>
          <a:off x="3863520" y="9352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91160</xdr:colOff>
      <xdr:row>56</xdr:row>
      <xdr:rowOff>123840</xdr:rowOff>
    </xdr:to>
    <xdr:pic>
      <xdr:nvPicPr>
        <xdr:cNvPr id="404" name="Picture 58" descr="Japan">
          <a:hlinkClick r:id="rId118"/>
        </xdr:cNvPr>
        <xdr:cNvPicPr/>
      </xdr:nvPicPr>
      <xdr:blipFill>
        <a:blip r:embed="rId119"/>
        <a:stretch/>
      </xdr:blipFill>
      <xdr:spPr>
        <a:xfrm>
          <a:off x="5955840" y="9352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91160</xdr:colOff>
      <xdr:row>57</xdr:row>
      <xdr:rowOff>124200</xdr:rowOff>
    </xdr:to>
    <xdr:pic>
      <xdr:nvPicPr>
        <xdr:cNvPr id="405" name="Picture 59" descr="Cameroon">
          <a:hlinkClick r:id="rId120"/>
        </xdr:cNvPr>
        <xdr:cNvPicPr/>
      </xdr:nvPicPr>
      <xdr:blipFill>
        <a:blip r:embed="rId121"/>
        <a:stretch/>
      </xdr:blipFill>
      <xdr:spPr>
        <a:xfrm>
          <a:off x="3863520" y="9516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191160</xdr:colOff>
      <xdr:row>57</xdr:row>
      <xdr:rowOff>124200</xdr:rowOff>
    </xdr:to>
    <xdr:pic>
      <xdr:nvPicPr>
        <xdr:cNvPr id="406" name="Picture 60" descr="Netherlands">
          <a:hlinkClick r:id="rId122"/>
        </xdr:cNvPr>
        <xdr:cNvPicPr/>
      </xdr:nvPicPr>
      <xdr:blipFill>
        <a:blip r:embed="rId123"/>
        <a:stretch/>
      </xdr:blipFill>
      <xdr:spPr>
        <a:xfrm>
          <a:off x="5955840" y="9516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91160</xdr:colOff>
      <xdr:row>61</xdr:row>
      <xdr:rowOff>124200</xdr:rowOff>
    </xdr:to>
    <xdr:pic>
      <xdr:nvPicPr>
        <xdr:cNvPr id="407" name="Picture 61" descr="Italy">
          <a:hlinkClick r:id="rId124"/>
        </xdr:cNvPr>
        <xdr:cNvPicPr/>
      </xdr:nvPicPr>
      <xdr:blipFill>
        <a:blip r:embed="rId125"/>
        <a:stretch/>
      </xdr:blipFill>
      <xdr:spPr>
        <a:xfrm>
          <a:off x="3863520" y="10200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91160</xdr:colOff>
      <xdr:row>61</xdr:row>
      <xdr:rowOff>124200</xdr:rowOff>
    </xdr:to>
    <xdr:pic>
      <xdr:nvPicPr>
        <xdr:cNvPr id="408" name="Picture 62" descr="Paraguay">
          <a:hlinkClick r:id="rId126"/>
        </xdr:cNvPr>
        <xdr:cNvPicPr/>
      </xdr:nvPicPr>
      <xdr:blipFill>
        <a:blip r:embed="rId127"/>
        <a:stretch/>
      </xdr:blipFill>
      <xdr:spPr>
        <a:xfrm>
          <a:off x="5955840" y="10200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91160</xdr:colOff>
      <xdr:row>62</xdr:row>
      <xdr:rowOff>123840</xdr:rowOff>
    </xdr:to>
    <xdr:pic>
      <xdr:nvPicPr>
        <xdr:cNvPr id="409" name="Picture 63" descr="New Zealand">
          <a:hlinkClick r:id="rId128"/>
        </xdr:cNvPr>
        <xdr:cNvPicPr/>
      </xdr:nvPicPr>
      <xdr:blipFill>
        <a:blip r:embed="rId129"/>
        <a:stretch/>
      </xdr:blipFill>
      <xdr:spPr>
        <a:xfrm>
          <a:off x="3863520" y="10365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91160</xdr:colOff>
      <xdr:row>62</xdr:row>
      <xdr:rowOff>123840</xdr:rowOff>
    </xdr:to>
    <xdr:pic>
      <xdr:nvPicPr>
        <xdr:cNvPr id="410" name="Picture 64" descr="Slovakia">
          <a:hlinkClick r:id="rId130"/>
        </xdr:cNvPr>
        <xdr:cNvPicPr/>
      </xdr:nvPicPr>
      <xdr:blipFill>
        <a:blip r:embed="rId131"/>
        <a:stretch/>
      </xdr:blipFill>
      <xdr:spPr>
        <a:xfrm>
          <a:off x="5955840" y="10365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91160</xdr:colOff>
      <xdr:row>63</xdr:row>
      <xdr:rowOff>123840</xdr:rowOff>
    </xdr:to>
    <xdr:pic>
      <xdr:nvPicPr>
        <xdr:cNvPr id="411" name="Picture 65" descr="Slovakia">
          <a:hlinkClick r:id="rId132"/>
        </xdr:cNvPr>
        <xdr:cNvPicPr/>
      </xdr:nvPicPr>
      <xdr:blipFill>
        <a:blip r:embed="rId133"/>
        <a:stretch/>
      </xdr:blipFill>
      <xdr:spPr>
        <a:xfrm>
          <a:off x="3863520" y="10529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91160</xdr:colOff>
      <xdr:row>63</xdr:row>
      <xdr:rowOff>123840</xdr:rowOff>
    </xdr:to>
    <xdr:pic>
      <xdr:nvPicPr>
        <xdr:cNvPr id="412" name="Picture 66" descr="Paraguay">
          <a:hlinkClick r:id="rId134"/>
        </xdr:cNvPr>
        <xdr:cNvPicPr/>
      </xdr:nvPicPr>
      <xdr:blipFill>
        <a:blip r:embed="rId135"/>
        <a:stretch/>
      </xdr:blipFill>
      <xdr:spPr>
        <a:xfrm>
          <a:off x="5955840" y="10529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91160</xdr:colOff>
      <xdr:row>64</xdr:row>
      <xdr:rowOff>123840</xdr:rowOff>
    </xdr:to>
    <xdr:pic>
      <xdr:nvPicPr>
        <xdr:cNvPr id="413" name="Picture 67" descr="Italy">
          <a:hlinkClick r:id="rId136"/>
        </xdr:cNvPr>
        <xdr:cNvPicPr/>
      </xdr:nvPicPr>
      <xdr:blipFill>
        <a:blip r:embed="rId137"/>
        <a:stretch/>
      </xdr:blipFill>
      <xdr:spPr>
        <a:xfrm>
          <a:off x="3863520" y="10694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91160</xdr:colOff>
      <xdr:row>64</xdr:row>
      <xdr:rowOff>123840</xdr:rowOff>
    </xdr:to>
    <xdr:pic>
      <xdr:nvPicPr>
        <xdr:cNvPr id="414" name="Picture 68" descr="New Zealand">
          <a:hlinkClick r:id="rId138"/>
        </xdr:cNvPr>
        <xdr:cNvPicPr/>
      </xdr:nvPicPr>
      <xdr:blipFill>
        <a:blip r:embed="rId139"/>
        <a:stretch/>
      </xdr:blipFill>
      <xdr:spPr>
        <a:xfrm>
          <a:off x="5955840" y="10694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91160</xdr:colOff>
      <xdr:row>65</xdr:row>
      <xdr:rowOff>123840</xdr:rowOff>
    </xdr:to>
    <xdr:pic>
      <xdr:nvPicPr>
        <xdr:cNvPr id="415" name="Picture 69" descr="Slovakia">
          <a:hlinkClick r:id="rId140"/>
        </xdr:cNvPr>
        <xdr:cNvPicPr/>
      </xdr:nvPicPr>
      <xdr:blipFill>
        <a:blip r:embed="rId141"/>
        <a:stretch/>
      </xdr:blipFill>
      <xdr:spPr>
        <a:xfrm>
          <a:off x="3863520" y="10858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91160</xdr:colOff>
      <xdr:row>65</xdr:row>
      <xdr:rowOff>123840</xdr:rowOff>
    </xdr:to>
    <xdr:pic>
      <xdr:nvPicPr>
        <xdr:cNvPr id="416" name="Picture 70" descr="Italy">
          <a:hlinkClick r:id="rId142"/>
        </xdr:cNvPr>
        <xdr:cNvPicPr/>
      </xdr:nvPicPr>
      <xdr:blipFill>
        <a:blip r:embed="rId143"/>
        <a:stretch/>
      </xdr:blipFill>
      <xdr:spPr>
        <a:xfrm>
          <a:off x="5955840" y="10858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91160</xdr:colOff>
      <xdr:row>66</xdr:row>
      <xdr:rowOff>124200</xdr:rowOff>
    </xdr:to>
    <xdr:pic>
      <xdr:nvPicPr>
        <xdr:cNvPr id="417" name="Picture 71" descr="Paraguay">
          <a:hlinkClick r:id="rId144"/>
        </xdr:cNvPr>
        <xdr:cNvPicPr/>
      </xdr:nvPicPr>
      <xdr:blipFill>
        <a:blip r:embed="rId145"/>
        <a:stretch/>
      </xdr:blipFill>
      <xdr:spPr>
        <a:xfrm>
          <a:off x="3863520" y="11022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91160</xdr:colOff>
      <xdr:row>66</xdr:row>
      <xdr:rowOff>124200</xdr:rowOff>
    </xdr:to>
    <xdr:pic>
      <xdr:nvPicPr>
        <xdr:cNvPr id="418" name="Picture 72" descr="New Zealand">
          <a:hlinkClick r:id="rId146"/>
        </xdr:cNvPr>
        <xdr:cNvPicPr/>
      </xdr:nvPicPr>
      <xdr:blipFill>
        <a:blip r:embed="rId147"/>
        <a:stretch/>
      </xdr:blipFill>
      <xdr:spPr>
        <a:xfrm>
          <a:off x="5955840" y="11022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91160</xdr:colOff>
      <xdr:row>70</xdr:row>
      <xdr:rowOff>123840</xdr:rowOff>
    </xdr:to>
    <xdr:pic>
      <xdr:nvPicPr>
        <xdr:cNvPr id="419" name="Picture 73" descr="Côte d'Ivoire">
          <a:hlinkClick r:id="rId148"/>
        </xdr:cNvPr>
        <xdr:cNvPicPr/>
      </xdr:nvPicPr>
      <xdr:blipFill>
        <a:blip r:embed="rId149"/>
        <a:stretch/>
      </xdr:blipFill>
      <xdr:spPr>
        <a:xfrm>
          <a:off x="3863520" y="11706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91160</xdr:colOff>
      <xdr:row>70</xdr:row>
      <xdr:rowOff>123840</xdr:rowOff>
    </xdr:to>
    <xdr:pic>
      <xdr:nvPicPr>
        <xdr:cNvPr id="420" name="Picture 74" descr="Portugal">
          <a:hlinkClick r:id="rId150"/>
        </xdr:cNvPr>
        <xdr:cNvPicPr/>
      </xdr:nvPicPr>
      <xdr:blipFill>
        <a:blip r:embed="rId151"/>
        <a:stretch/>
      </xdr:blipFill>
      <xdr:spPr>
        <a:xfrm>
          <a:off x="5955840" y="11706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91160</xdr:colOff>
      <xdr:row>71</xdr:row>
      <xdr:rowOff>123840</xdr:rowOff>
    </xdr:to>
    <xdr:pic>
      <xdr:nvPicPr>
        <xdr:cNvPr id="421" name="Picture 75" descr="Brazil">
          <a:hlinkClick r:id="rId152"/>
        </xdr:cNvPr>
        <xdr:cNvPicPr/>
      </xdr:nvPicPr>
      <xdr:blipFill>
        <a:blip r:embed="rId153"/>
        <a:stretch/>
      </xdr:blipFill>
      <xdr:spPr>
        <a:xfrm>
          <a:off x="3863520" y="11871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91160</xdr:colOff>
      <xdr:row>71</xdr:row>
      <xdr:rowOff>123840</xdr:rowOff>
    </xdr:to>
    <xdr:pic>
      <xdr:nvPicPr>
        <xdr:cNvPr id="422" name="Picture 76" descr="Korea DPR">
          <a:hlinkClick r:id="rId154"/>
        </xdr:cNvPr>
        <xdr:cNvPicPr/>
      </xdr:nvPicPr>
      <xdr:blipFill>
        <a:blip r:embed="rId155"/>
        <a:stretch/>
      </xdr:blipFill>
      <xdr:spPr>
        <a:xfrm>
          <a:off x="5955840" y="11871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91160</xdr:colOff>
      <xdr:row>72</xdr:row>
      <xdr:rowOff>123840</xdr:rowOff>
    </xdr:to>
    <xdr:pic>
      <xdr:nvPicPr>
        <xdr:cNvPr id="423" name="Picture 77" descr="Brazil">
          <a:hlinkClick r:id="rId156"/>
        </xdr:cNvPr>
        <xdr:cNvPicPr/>
      </xdr:nvPicPr>
      <xdr:blipFill>
        <a:blip r:embed="rId157"/>
        <a:stretch/>
      </xdr:blipFill>
      <xdr:spPr>
        <a:xfrm>
          <a:off x="3863520" y="12035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91160</xdr:colOff>
      <xdr:row>72</xdr:row>
      <xdr:rowOff>123840</xdr:rowOff>
    </xdr:to>
    <xdr:pic>
      <xdr:nvPicPr>
        <xdr:cNvPr id="424" name="Picture 78" descr="Côte d'Ivoire">
          <a:hlinkClick r:id="rId158"/>
        </xdr:cNvPr>
        <xdr:cNvPicPr/>
      </xdr:nvPicPr>
      <xdr:blipFill>
        <a:blip r:embed="rId159"/>
        <a:stretch/>
      </xdr:blipFill>
      <xdr:spPr>
        <a:xfrm>
          <a:off x="5955840" y="12035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91160</xdr:colOff>
      <xdr:row>73</xdr:row>
      <xdr:rowOff>123840</xdr:rowOff>
    </xdr:to>
    <xdr:pic>
      <xdr:nvPicPr>
        <xdr:cNvPr id="425" name="Picture 79" descr="Portugal">
          <a:hlinkClick r:id="rId160"/>
        </xdr:cNvPr>
        <xdr:cNvPicPr/>
      </xdr:nvPicPr>
      <xdr:blipFill>
        <a:blip r:embed="rId161"/>
        <a:stretch/>
      </xdr:blipFill>
      <xdr:spPr>
        <a:xfrm>
          <a:off x="3863520" y="12200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91160</xdr:colOff>
      <xdr:row>73</xdr:row>
      <xdr:rowOff>123840</xdr:rowOff>
    </xdr:to>
    <xdr:pic>
      <xdr:nvPicPr>
        <xdr:cNvPr id="426" name="Picture 80" descr="Korea DPR">
          <a:hlinkClick r:id="rId162"/>
        </xdr:cNvPr>
        <xdr:cNvPicPr/>
      </xdr:nvPicPr>
      <xdr:blipFill>
        <a:blip r:embed="rId163"/>
        <a:stretch/>
      </xdr:blipFill>
      <xdr:spPr>
        <a:xfrm>
          <a:off x="5955840" y="12200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91160</xdr:colOff>
      <xdr:row>74</xdr:row>
      <xdr:rowOff>124200</xdr:rowOff>
    </xdr:to>
    <xdr:pic>
      <xdr:nvPicPr>
        <xdr:cNvPr id="427" name="Picture 81" descr="Portugal">
          <a:hlinkClick r:id="rId164"/>
        </xdr:cNvPr>
        <xdr:cNvPicPr/>
      </xdr:nvPicPr>
      <xdr:blipFill>
        <a:blip r:embed="rId165"/>
        <a:stretch/>
      </xdr:blipFill>
      <xdr:spPr>
        <a:xfrm>
          <a:off x="3863520" y="12364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91160</xdr:colOff>
      <xdr:row>74</xdr:row>
      <xdr:rowOff>124200</xdr:rowOff>
    </xdr:to>
    <xdr:pic>
      <xdr:nvPicPr>
        <xdr:cNvPr id="428" name="Picture 82" descr="Brazil">
          <a:hlinkClick r:id="rId166"/>
        </xdr:cNvPr>
        <xdr:cNvPicPr/>
      </xdr:nvPicPr>
      <xdr:blipFill>
        <a:blip r:embed="rId167"/>
        <a:stretch/>
      </xdr:blipFill>
      <xdr:spPr>
        <a:xfrm>
          <a:off x="5955840" y="12364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91160</xdr:colOff>
      <xdr:row>75</xdr:row>
      <xdr:rowOff>124200</xdr:rowOff>
    </xdr:to>
    <xdr:pic>
      <xdr:nvPicPr>
        <xdr:cNvPr id="429" name="Picture 83" descr="Korea DPR">
          <a:hlinkClick r:id="rId168"/>
        </xdr:cNvPr>
        <xdr:cNvPicPr/>
      </xdr:nvPicPr>
      <xdr:blipFill>
        <a:blip r:embed="rId169"/>
        <a:stretch/>
      </xdr:blipFill>
      <xdr:spPr>
        <a:xfrm>
          <a:off x="3863520" y="12529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91160</xdr:colOff>
      <xdr:row>75</xdr:row>
      <xdr:rowOff>124200</xdr:rowOff>
    </xdr:to>
    <xdr:pic>
      <xdr:nvPicPr>
        <xdr:cNvPr id="430" name="Picture 84" descr="Côte d'Ivoire">
          <a:hlinkClick r:id="rId170"/>
        </xdr:cNvPr>
        <xdr:cNvPicPr/>
      </xdr:nvPicPr>
      <xdr:blipFill>
        <a:blip r:embed="rId171"/>
        <a:stretch/>
      </xdr:blipFill>
      <xdr:spPr>
        <a:xfrm>
          <a:off x="5955840" y="12529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91160</xdr:colOff>
      <xdr:row>79</xdr:row>
      <xdr:rowOff>123840</xdr:rowOff>
    </xdr:to>
    <xdr:pic>
      <xdr:nvPicPr>
        <xdr:cNvPr id="431" name="Picture 85" descr="Honduras">
          <a:hlinkClick r:id="rId172"/>
        </xdr:cNvPr>
        <xdr:cNvPicPr/>
      </xdr:nvPicPr>
      <xdr:blipFill>
        <a:blip r:embed="rId173"/>
        <a:stretch/>
      </xdr:blipFill>
      <xdr:spPr>
        <a:xfrm>
          <a:off x="3863520" y="13213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191160</xdr:colOff>
      <xdr:row>79</xdr:row>
      <xdr:rowOff>123840</xdr:rowOff>
    </xdr:to>
    <xdr:pic>
      <xdr:nvPicPr>
        <xdr:cNvPr id="432" name="Picture 86" descr="Chile">
          <a:hlinkClick r:id="rId174"/>
        </xdr:cNvPr>
        <xdr:cNvPicPr/>
      </xdr:nvPicPr>
      <xdr:blipFill>
        <a:blip r:embed="rId175"/>
        <a:stretch/>
      </xdr:blipFill>
      <xdr:spPr>
        <a:xfrm>
          <a:off x="5955840" y="13213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91160</xdr:colOff>
      <xdr:row>80</xdr:row>
      <xdr:rowOff>123840</xdr:rowOff>
    </xdr:to>
    <xdr:pic>
      <xdr:nvPicPr>
        <xdr:cNvPr id="433" name="Picture 87" descr="Spain">
          <a:hlinkClick r:id="rId176"/>
        </xdr:cNvPr>
        <xdr:cNvPicPr/>
      </xdr:nvPicPr>
      <xdr:blipFill>
        <a:blip r:embed="rId177"/>
        <a:stretch/>
      </xdr:blipFill>
      <xdr:spPr>
        <a:xfrm>
          <a:off x="3863520" y="13377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91160</xdr:colOff>
      <xdr:row>80</xdr:row>
      <xdr:rowOff>123840</xdr:rowOff>
    </xdr:to>
    <xdr:pic>
      <xdr:nvPicPr>
        <xdr:cNvPr id="434" name="Picture 88" descr="Switzerland">
          <a:hlinkClick r:id="rId178"/>
        </xdr:cNvPr>
        <xdr:cNvPicPr/>
      </xdr:nvPicPr>
      <xdr:blipFill>
        <a:blip r:embed="rId179"/>
        <a:stretch/>
      </xdr:blipFill>
      <xdr:spPr>
        <a:xfrm>
          <a:off x="5955840" y="13377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91160</xdr:colOff>
      <xdr:row>81</xdr:row>
      <xdr:rowOff>123840</xdr:rowOff>
    </xdr:to>
    <xdr:pic>
      <xdr:nvPicPr>
        <xdr:cNvPr id="435" name="Picture 89" descr="Chile">
          <a:hlinkClick r:id="rId180"/>
        </xdr:cNvPr>
        <xdr:cNvPicPr/>
      </xdr:nvPicPr>
      <xdr:blipFill>
        <a:blip r:embed="rId181"/>
        <a:stretch/>
      </xdr:blipFill>
      <xdr:spPr>
        <a:xfrm>
          <a:off x="3863520" y="13542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191160</xdr:colOff>
      <xdr:row>81</xdr:row>
      <xdr:rowOff>123840</xdr:rowOff>
    </xdr:to>
    <xdr:pic>
      <xdr:nvPicPr>
        <xdr:cNvPr id="436" name="Picture 90" descr="Switzerland">
          <a:hlinkClick r:id="rId182"/>
        </xdr:cNvPr>
        <xdr:cNvPicPr/>
      </xdr:nvPicPr>
      <xdr:blipFill>
        <a:blip r:embed="rId183"/>
        <a:stretch/>
      </xdr:blipFill>
      <xdr:spPr>
        <a:xfrm>
          <a:off x="5955840" y="13542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91160</xdr:colOff>
      <xdr:row>82</xdr:row>
      <xdr:rowOff>123840</xdr:rowOff>
    </xdr:to>
    <xdr:pic>
      <xdr:nvPicPr>
        <xdr:cNvPr id="437" name="Picture 91" descr="Spain">
          <a:hlinkClick r:id="rId184"/>
        </xdr:cNvPr>
        <xdr:cNvPicPr/>
      </xdr:nvPicPr>
      <xdr:blipFill>
        <a:blip r:embed="rId185"/>
        <a:stretch/>
      </xdr:blipFill>
      <xdr:spPr>
        <a:xfrm>
          <a:off x="3863520" y="13706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91160</xdr:colOff>
      <xdr:row>82</xdr:row>
      <xdr:rowOff>123840</xdr:rowOff>
    </xdr:to>
    <xdr:pic>
      <xdr:nvPicPr>
        <xdr:cNvPr id="438" name="Picture 92" descr="Honduras">
          <a:hlinkClick r:id="rId186"/>
        </xdr:cNvPr>
        <xdr:cNvPicPr/>
      </xdr:nvPicPr>
      <xdr:blipFill>
        <a:blip r:embed="rId187"/>
        <a:stretch/>
      </xdr:blipFill>
      <xdr:spPr>
        <a:xfrm>
          <a:off x="5955840" y="13706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91160</xdr:colOff>
      <xdr:row>83</xdr:row>
      <xdr:rowOff>124200</xdr:rowOff>
    </xdr:to>
    <xdr:pic>
      <xdr:nvPicPr>
        <xdr:cNvPr id="439" name="Picture 93" descr="Chile">
          <a:hlinkClick r:id="rId188"/>
        </xdr:cNvPr>
        <xdr:cNvPicPr/>
      </xdr:nvPicPr>
      <xdr:blipFill>
        <a:blip r:embed="rId189"/>
        <a:stretch/>
      </xdr:blipFill>
      <xdr:spPr>
        <a:xfrm>
          <a:off x="3863520" y="13870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91160</xdr:colOff>
      <xdr:row>83</xdr:row>
      <xdr:rowOff>124200</xdr:rowOff>
    </xdr:to>
    <xdr:pic>
      <xdr:nvPicPr>
        <xdr:cNvPr id="440" name="Picture 94" descr="Spain">
          <a:hlinkClick r:id="rId190"/>
        </xdr:cNvPr>
        <xdr:cNvPicPr/>
      </xdr:nvPicPr>
      <xdr:blipFill>
        <a:blip r:embed="rId191"/>
        <a:stretch/>
      </xdr:blipFill>
      <xdr:spPr>
        <a:xfrm>
          <a:off x="5955840" y="13870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91160</xdr:colOff>
      <xdr:row>84</xdr:row>
      <xdr:rowOff>124200</xdr:rowOff>
    </xdr:to>
    <xdr:pic>
      <xdr:nvPicPr>
        <xdr:cNvPr id="441" name="Picture 95" descr="Switzerland">
          <a:hlinkClick r:id="rId192"/>
        </xdr:cNvPr>
        <xdr:cNvPicPr/>
      </xdr:nvPicPr>
      <xdr:blipFill>
        <a:blip r:embed="rId193"/>
        <a:stretch/>
      </xdr:blipFill>
      <xdr:spPr>
        <a:xfrm>
          <a:off x="3863520" y="140353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191160</xdr:colOff>
      <xdr:row>84</xdr:row>
      <xdr:rowOff>124200</xdr:rowOff>
    </xdr:to>
    <xdr:pic>
      <xdr:nvPicPr>
        <xdr:cNvPr id="442" name="Picture 96" descr="Honduras">
          <a:hlinkClick r:id="rId194"/>
        </xdr:cNvPr>
        <xdr:cNvPicPr/>
      </xdr:nvPicPr>
      <xdr:blipFill>
        <a:blip r:embed="rId195"/>
        <a:stretch/>
      </xdr:blipFill>
      <xdr:spPr>
        <a:xfrm>
          <a:off x="5955840" y="140353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66400</xdr:colOff>
      <xdr:row>22</xdr:row>
      <xdr:rowOff>29160</xdr:rowOff>
    </xdr:from>
    <xdr:to>
      <xdr:col>11</xdr:col>
      <xdr:colOff>423000</xdr:colOff>
      <xdr:row>24</xdr:row>
      <xdr:rowOff>124200</xdr:rowOff>
    </xdr:to>
    <xdr:pic>
      <xdr:nvPicPr>
        <xdr:cNvPr id="443" name="Picture 65" descr="MCj01163540000[1]"/>
        <xdr:cNvPicPr/>
      </xdr:nvPicPr>
      <xdr:blipFill>
        <a:blip r:embed="rId196"/>
        <a:stretch/>
      </xdr:blipFill>
      <xdr:spPr>
        <a:xfrm>
          <a:off x="7734960" y="3685320"/>
          <a:ext cx="9565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7480</xdr:colOff>
      <xdr:row>29</xdr:row>
      <xdr:rowOff>19080</xdr:rowOff>
    </xdr:from>
    <xdr:to>
      <xdr:col>11</xdr:col>
      <xdr:colOff>352440</xdr:colOff>
      <xdr:row>33</xdr:row>
      <xdr:rowOff>95400</xdr:rowOff>
    </xdr:to>
    <xdr:pic>
      <xdr:nvPicPr>
        <xdr:cNvPr id="444" name="Picture 66" descr="MCPE07677_0000[1]"/>
        <xdr:cNvPicPr/>
      </xdr:nvPicPr>
      <xdr:blipFill>
        <a:blip r:embed="rId197"/>
        <a:stretch/>
      </xdr:blipFill>
      <xdr:spPr>
        <a:xfrm>
          <a:off x="7826040" y="4852800"/>
          <a:ext cx="79488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6</xdr:row>
      <xdr:rowOff>66960</xdr:rowOff>
    </xdr:from>
    <xdr:to>
      <xdr:col>11</xdr:col>
      <xdr:colOff>423000</xdr:colOff>
      <xdr:row>42</xdr:row>
      <xdr:rowOff>76680</xdr:rowOff>
    </xdr:to>
    <xdr:pic>
      <xdr:nvPicPr>
        <xdr:cNvPr id="445" name="Picture 67" descr="MCj01875870000[1]"/>
        <xdr:cNvPicPr/>
      </xdr:nvPicPr>
      <xdr:blipFill>
        <a:blip r:embed="rId198"/>
        <a:stretch/>
      </xdr:blipFill>
      <xdr:spPr>
        <a:xfrm>
          <a:off x="7947000" y="6077880"/>
          <a:ext cx="74448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91160</xdr:colOff>
      <xdr:row>92</xdr:row>
      <xdr:rowOff>123840</xdr:rowOff>
    </xdr:to>
    <xdr:pic>
      <xdr:nvPicPr>
        <xdr:cNvPr id="446" name="Picture 1" descr="South Africa">
          <a:hlinkClick r:id="rId199"/>
        </xdr:cNvPr>
        <xdr:cNvPicPr/>
      </xdr:nvPicPr>
      <xdr:blipFill>
        <a:blip r:embed="rId200"/>
        <a:stretch/>
      </xdr:blipFill>
      <xdr:spPr>
        <a:xfrm>
          <a:off x="0" y="15476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91160</xdr:colOff>
      <xdr:row>93</xdr:row>
      <xdr:rowOff>124200</xdr:rowOff>
    </xdr:to>
    <xdr:pic>
      <xdr:nvPicPr>
        <xdr:cNvPr id="447" name="Picture 2" descr="Mexico">
          <a:hlinkClick r:id="rId201"/>
        </xdr:cNvPr>
        <xdr:cNvPicPr/>
      </xdr:nvPicPr>
      <xdr:blipFill>
        <a:blip r:embed="rId202"/>
        <a:stretch/>
      </xdr:blipFill>
      <xdr:spPr>
        <a:xfrm>
          <a:off x="0" y="15640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91160</xdr:colOff>
      <xdr:row>94</xdr:row>
      <xdr:rowOff>124200</xdr:rowOff>
    </xdr:to>
    <xdr:pic>
      <xdr:nvPicPr>
        <xdr:cNvPr id="448" name="Picture 3" descr="Uruguay">
          <a:hlinkClick r:id="rId203"/>
        </xdr:cNvPr>
        <xdr:cNvPicPr/>
      </xdr:nvPicPr>
      <xdr:blipFill>
        <a:blip r:embed="rId204"/>
        <a:stretch/>
      </xdr:blipFill>
      <xdr:spPr>
        <a:xfrm>
          <a:off x="0" y="15805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91160</xdr:colOff>
      <xdr:row>95</xdr:row>
      <xdr:rowOff>123840</xdr:rowOff>
    </xdr:to>
    <xdr:pic>
      <xdr:nvPicPr>
        <xdr:cNvPr id="449" name="Picture 4" descr="France">
          <a:hlinkClick r:id="rId205"/>
        </xdr:cNvPr>
        <xdr:cNvPicPr/>
      </xdr:nvPicPr>
      <xdr:blipFill>
        <a:blip r:embed="rId206"/>
        <a:stretch/>
      </xdr:blipFill>
      <xdr:spPr>
        <a:xfrm>
          <a:off x="0" y="15969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91160</xdr:colOff>
      <xdr:row>99</xdr:row>
      <xdr:rowOff>123840</xdr:rowOff>
    </xdr:to>
    <xdr:pic>
      <xdr:nvPicPr>
        <xdr:cNvPr id="450" name="Picture 5" descr="Argentina">
          <a:hlinkClick r:id="rId207"/>
        </xdr:cNvPr>
        <xdr:cNvPicPr/>
      </xdr:nvPicPr>
      <xdr:blipFill>
        <a:blip r:embed="rId208"/>
        <a:stretch/>
      </xdr:blipFill>
      <xdr:spPr>
        <a:xfrm>
          <a:off x="0" y="16653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91160</xdr:colOff>
      <xdr:row>100</xdr:row>
      <xdr:rowOff>123840</xdr:rowOff>
    </xdr:to>
    <xdr:pic>
      <xdr:nvPicPr>
        <xdr:cNvPr id="451" name="Picture 6" descr="Nigeria">
          <a:hlinkClick r:id="rId209"/>
        </xdr:cNvPr>
        <xdr:cNvPicPr/>
      </xdr:nvPicPr>
      <xdr:blipFill>
        <a:blip r:embed="rId210"/>
        <a:stretch/>
      </xdr:blipFill>
      <xdr:spPr>
        <a:xfrm>
          <a:off x="0" y="16818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91160</xdr:colOff>
      <xdr:row>101</xdr:row>
      <xdr:rowOff>124200</xdr:rowOff>
    </xdr:to>
    <xdr:pic>
      <xdr:nvPicPr>
        <xdr:cNvPr id="452" name="Picture 7" descr="Korea Republic">
          <a:hlinkClick r:id="rId211"/>
        </xdr:cNvPr>
        <xdr:cNvPicPr/>
      </xdr:nvPicPr>
      <xdr:blipFill>
        <a:blip r:embed="rId212"/>
        <a:stretch/>
      </xdr:blipFill>
      <xdr:spPr>
        <a:xfrm>
          <a:off x="0" y="169822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91160</xdr:colOff>
      <xdr:row>102</xdr:row>
      <xdr:rowOff>124200</xdr:rowOff>
    </xdr:to>
    <xdr:pic>
      <xdr:nvPicPr>
        <xdr:cNvPr id="453" name="Picture 8" descr="Greece">
          <a:hlinkClick r:id="rId213"/>
        </xdr:cNvPr>
        <xdr:cNvPicPr/>
      </xdr:nvPicPr>
      <xdr:blipFill>
        <a:blip r:embed="rId214"/>
        <a:stretch/>
      </xdr:blipFill>
      <xdr:spPr>
        <a:xfrm>
          <a:off x="0" y="17146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91160</xdr:colOff>
      <xdr:row>106</xdr:row>
      <xdr:rowOff>123840</xdr:rowOff>
    </xdr:to>
    <xdr:pic>
      <xdr:nvPicPr>
        <xdr:cNvPr id="454" name="Picture 9" descr="England">
          <a:hlinkClick r:id="rId215"/>
        </xdr:cNvPr>
        <xdr:cNvPicPr/>
      </xdr:nvPicPr>
      <xdr:blipFill>
        <a:blip r:embed="rId216"/>
        <a:stretch/>
      </xdr:blipFill>
      <xdr:spPr>
        <a:xfrm>
          <a:off x="0" y="17830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91160</xdr:colOff>
      <xdr:row>107</xdr:row>
      <xdr:rowOff>123840</xdr:rowOff>
    </xdr:to>
    <xdr:pic>
      <xdr:nvPicPr>
        <xdr:cNvPr id="455" name="Picture 10" descr="USA">
          <a:hlinkClick r:id="rId217"/>
        </xdr:cNvPr>
        <xdr:cNvPicPr/>
      </xdr:nvPicPr>
      <xdr:blipFill>
        <a:blip r:embed="rId218"/>
        <a:stretch/>
      </xdr:blipFill>
      <xdr:spPr>
        <a:xfrm>
          <a:off x="0" y="17995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91160</xdr:colOff>
      <xdr:row>108</xdr:row>
      <xdr:rowOff>123840</xdr:rowOff>
    </xdr:to>
    <xdr:pic>
      <xdr:nvPicPr>
        <xdr:cNvPr id="456" name="Picture 11" descr="Algeria">
          <a:hlinkClick r:id="rId219"/>
        </xdr:cNvPr>
        <xdr:cNvPicPr/>
      </xdr:nvPicPr>
      <xdr:blipFill>
        <a:blip r:embed="rId220"/>
        <a:stretch/>
      </xdr:blipFill>
      <xdr:spPr>
        <a:xfrm>
          <a:off x="0" y="18159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91160</xdr:colOff>
      <xdr:row>109</xdr:row>
      <xdr:rowOff>123840</xdr:rowOff>
    </xdr:to>
    <xdr:pic>
      <xdr:nvPicPr>
        <xdr:cNvPr id="457" name="Picture 12" descr="Slovenia">
          <a:hlinkClick r:id="rId221"/>
        </xdr:cNvPr>
        <xdr:cNvPicPr/>
      </xdr:nvPicPr>
      <xdr:blipFill>
        <a:blip r:embed="rId222"/>
        <a:stretch/>
      </xdr:blipFill>
      <xdr:spPr>
        <a:xfrm>
          <a:off x="0" y="18324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91160</xdr:colOff>
      <xdr:row>113</xdr:row>
      <xdr:rowOff>124200</xdr:rowOff>
    </xdr:to>
    <xdr:pic>
      <xdr:nvPicPr>
        <xdr:cNvPr id="458" name="Picture 13" descr="Germany">
          <a:hlinkClick r:id="rId223"/>
        </xdr:cNvPr>
        <xdr:cNvPicPr/>
      </xdr:nvPicPr>
      <xdr:blipFill>
        <a:blip r:embed="rId224"/>
        <a:stretch/>
      </xdr:blipFill>
      <xdr:spPr>
        <a:xfrm>
          <a:off x="0" y="190080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91160</xdr:colOff>
      <xdr:row>114</xdr:row>
      <xdr:rowOff>124200</xdr:rowOff>
    </xdr:to>
    <xdr:pic>
      <xdr:nvPicPr>
        <xdr:cNvPr id="459" name="Picture 14" descr="Australia">
          <a:hlinkClick r:id="rId225"/>
        </xdr:cNvPr>
        <xdr:cNvPicPr/>
      </xdr:nvPicPr>
      <xdr:blipFill>
        <a:blip r:embed="rId226"/>
        <a:stretch/>
      </xdr:blipFill>
      <xdr:spPr>
        <a:xfrm>
          <a:off x="0" y="191725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91160</xdr:colOff>
      <xdr:row>115</xdr:row>
      <xdr:rowOff>123840</xdr:rowOff>
    </xdr:to>
    <xdr:pic>
      <xdr:nvPicPr>
        <xdr:cNvPr id="460" name="Picture 15" descr="Serbia">
          <a:hlinkClick r:id="rId227"/>
        </xdr:cNvPr>
        <xdr:cNvPicPr/>
      </xdr:nvPicPr>
      <xdr:blipFill>
        <a:blip r:embed="rId228"/>
        <a:stretch/>
      </xdr:blipFill>
      <xdr:spPr>
        <a:xfrm>
          <a:off x="0" y="19337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91160</xdr:colOff>
      <xdr:row>116</xdr:row>
      <xdr:rowOff>123840</xdr:rowOff>
    </xdr:to>
    <xdr:pic>
      <xdr:nvPicPr>
        <xdr:cNvPr id="461" name="Picture 16" descr="Ghana">
          <a:hlinkClick r:id="rId229"/>
        </xdr:cNvPr>
        <xdr:cNvPicPr/>
      </xdr:nvPicPr>
      <xdr:blipFill>
        <a:blip r:embed="rId230"/>
        <a:stretch/>
      </xdr:blipFill>
      <xdr:spPr>
        <a:xfrm>
          <a:off x="0" y="19501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91160</xdr:colOff>
      <xdr:row>120</xdr:row>
      <xdr:rowOff>123840</xdr:rowOff>
    </xdr:to>
    <xdr:pic>
      <xdr:nvPicPr>
        <xdr:cNvPr id="462" name="Picture 17" descr="Netherlands">
          <a:hlinkClick r:id="rId231"/>
        </xdr:cNvPr>
        <xdr:cNvPicPr/>
      </xdr:nvPicPr>
      <xdr:blipFill>
        <a:blip r:embed="rId232"/>
        <a:stretch/>
      </xdr:blipFill>
      <xdr:spPr>
        <a:xfrm>
          <a:off x="0" y="20185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1160</xdr:colOff>
      <xdr:row>121</xdr:row>
      <xdr:rowOff>124200</xdr:rowOff>
    </xdr:to>
    <xdr:pic>
      <xdr:nvPicPr>
        <xdr:cNvPr id="463" name="Picture 18" descr="Denmark">
          <a:hlinkClick r:id="rId233"/>
        </xdr:cNvPr>
        <xdr:cNvPicPr/>
      </xdr:nvPicPr>
      <xdr:blipFill>
        <a:blip r:embed="rId234"/>
        <a:stretch/>
      </xdr:blipFill>
      <xdr:spPr>
        <a:xfrm>
          <a:off x="0" y="203497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91160</xdr:colOff>
      <xdr:row>122</xdr:row>
      <xdr:rowOff>124200</xdr:rowOff>
    </xdr:to>
    <xdr:pic>
      <xdr:nvPicPr>
        <xdr:cNvPr id="464" name="Picture 19" descr="Japan">
          <a:hlinkClick r:id="rId235"/>
        </xdr:cNvPr>
        <xdr:cNvPicPr/>
      </xdr:nvPicPr>
      <xdr:blipFill>
        <a:blip r:embed="rId236"/>
        <a:stretch/>
      </xdr:blipFill>
      <xdr:spPr>
        <a:xfrm>
          <a:off x="0" y="20514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91160</xdr:colOff>
      <xdr:row>123</xdr:row>
      <xdr:rowOff>123840</xdr:rowOff>
    </xdr:to>
    <xdr:pic>
      <xdr:nvPicPr>
        <xdr:cNvPr id="465" name="Picture 20" descr="Cameroon">
          <a:hlinkClick r:id="rId237"/>
        </xdr:cNvPr>
        <xdr:cNvPicPr/>
      </xdr:nvPicPr>
      <xdr:blipFill>
        <a:blip r:embed="rId238"/>
        <a:stretch/>
      </xdr:blipFill>
      <xdr:spPr>
        <a:xfrm>
          <a:off x="0" y="20678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91160</xdr:colOff>
      <xdr:row>127</xdr:row>
      <xdr:rowOff>123840</xdr:rowOff>
    </xdr:to>
    <xdr:pic>
      <xdr:nvPicPr>
        <xdr:cNvPr id="466" name="Picture 21" descr="Italy">
          <a:hlinkClick r:id="rId239"/>
        </xdr:cNvPr>
        <xdr:cNvPicPr/>
      </xdr:nvPicPr>
      <xdr:blipFill>
        <a:blip r:embed="rId240"/>
        <a:stretch/>
      </xdr:blipFill>
      <xdr:spPr>
        <a:xfrm>
          <a:off x="0" y="21362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91160</xdr:colOff>
      <xdr:row>128</xdr:row>
      <xdr:rowOff>123840</xdr:rowOff>
    </xdr:to>
    <xdr:pic>
      <xdr:nvPicPr>
        <xdr:cNvPr id="467" name="Picture 22" descr="Paraguay">
          <a:hlinkClick r:id="rId241"/>
        </xdr:cNvPr>
        <xdr:cNvPicPr/>
      </xdr:nvPicPr>
      <xdr:blipFill>
        <a:blip r:embed="rId242"/>
        <a:stretch/>
      </xdr:blipFill>
      <xdr:spPr>
        <a:xfrm>
          <a:off x="0" y="21527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91160</xdr:colOff>
      <xdr:row>129</xdr:row>
      <xdr:rowOff>124200</xdr:rowOff>
    </xdr:to>
    <xdr:pic>
      <xdr:nvPicPr>
        <xdr:cNvPr id="468" name="Picture 23" descr="New Zealand">
          <a:hlinkClick r:id="rId243"/>
        </xdr:cNvPr>
        <xdr:cNvPicPr/>
      </xdr:nvPicPr>
      <xdr:blipFill>
        <a:blip r:embed="rId244"/>
        <a:stretch/>
      </xdr:blipFill>
      <xdr:spPr>
        <a:xfrm>
          <a:off x="0" y="21691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91160</xdr:colOff>
      <xdr:row>130</xdr:row>
      <xdr:rowOff>124200</xdr:rowOff>
    </xdr:to>
    <xdr:pic>
      <xdr:nvPicPr>
        <xdr:cNvPr id="469" name="Picture 24" descr="Slovakia">
          <a:hlinkClick r:id="rId245"/>
        </xdr:cNvPr>
        <xdr:cNvPicPr/>
      </xdr:nvPicPr>
      <xdr:blipFill>
        <a:blip r:embed="rId246"/>
        <a:stretch/>
      </xdr:blipFill>
      <xdr:spPr>
        <a:xfrm>
          <a:off x="0" y="21855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91160</xdr:colOff>
      <xdr:row>134</xdr:row>
      <xdr:rowOff>123840</xdr:rowOff>
    </xdr:to>
    <xdr:pic>
      <xdr:nvPicPr>
        <xdr:cNvPr id="470" name="Picture 25" descr="Brazil">
          <a:hlinkClick r:id="rId247"/>
        </xdr:cNvPr>
        <xdr:cNvPicPr/>
      </xdr:nvPicPr>
      <xdr:blipFill>
        <a:blip r:embed="rId248"/>
        <a:stretch/>
      </xdr:blipFill>
      <xdr:spPr>
        <a:xfrm>
          <a:off x="0" y="22539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91160</xdr:colOff>
      <xdr:row>135</xdr:row>
      <xdr:rowOff>123840</xdr:rowOff>
    </xdr:to>
    <xdr:pic>
      <xdr:nvPicPr>
        <xdr:cNvPr id="471" name="Picture 26" descr="Korea DPR">
          <a:hlinkClick r:id="rId249"/>
        </xdr:cNvPr>
        <xdr:cNvPicPr/>
      </xdr:nvPicPr>
      <xdr:blipFill>
        <a:blip r:embed="rId250"/>
        <a:stretch/>
      </xdr:blipFill>
      <xdr:spPr>
        <a:xfrm>
          <a:off x="0" y="22704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91160</xdr:colOff>
      <xdr:row>136</xdr:row>
      <xdr:rowOff>123840</xdr:rowOff>
    </xdr:to>
    <xdr:pic>
      <xdr:nvPicPr>
        <xdr:cNvPr id="472" name="Picture 27" descr="Côte d'Ivoire">
          <a:hlinkClick r:id="rId251"/>
        </xdr:cNvPr>
        <xdr:cNvPicPr/>
      </xdr:nvPicPr>
      <xdr:blipFill>
        <a:blip r:embed="rId252"/>
        <a:stretch/>
      </xdr:blipFill>
      <xdr:spPr>
        <a:xfrm>
          <a:off x="0" y="22869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91160</xdr:colOff>
      <xdr:row>137</xdr:row>
      <xdr:rowOff>123840</xdr:rowOff>
    </xdr:to>
    <xdr:pic>
      <xdr:nvPicPr>
        <xdr:cNvPr id="473" name="Picture 28" descr="Portugal">
          <a:hlinkClick r:id="rId253"/>
        </xdr:cNvPr>
        <xdr:cNvPicPr/>
      </xdr:nvPicPr>
      <xdr:blipFill>
        <a:blip r:embed="rId254"/>
        <a:stretch/>
      </xdr:blipFill>
      <xdr:spPr>
        <a:xfrm>
          <a:off x="0" y="23033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91160</xdr:colOff>
      <xdr:row>141</xdr:row>
      <xdr:rowOff>124200</xdr:rowOff>
    </xdr:to>
    <xdr:pic>
      <xdr:nvPicPr>
        <xdr:cNvPr id="474" name="Picture 29" descr="Spain">
          <a:hlinkClick r:id="rId255"/>
        </xdr:cNvPr>
        <xdr:cNvPicPr/>
      </xdr:nvPicPr>
      <xdr:blipFill>
        <a:blip r:embed="rId256"/>
        <a:stretch/>
      </xdr:blipFill>
      <xdr:spPr>
        <a:xfrm>
          <a:off x="0" y="23717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91160</xdr:colOff>
      <xdr:row>142</xdr:row>
      <xdr:rowOff>124200</xdr:rowOff>
    </xdr:to>
    <xdr:pic>
      <xdr:nvPicPr>
        <xdr:cNvPr id="475" name="Picture 30" descr="Switzerland">
          <a:hlinkClick r:id="rId257"/>
        </xdr:cNvPr>
        <xdr:cNvPicPr/>
      </xdr:nvPicPr>
      <xdr:blipFill>
        <a:blip r:embed="rId258"/>
        <a:stretch/>
      </xdr:blipFill>
      <xdr:spPr>
        <a:xfrm>
          <a:off x="0" y="238816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91160</xdr:colOff>
      <xdr:row>143</xdr:row>
      <xdr:rowOff>123840</xdr:rowOff>
    </xdr:to>
    <xdr:pic>
      <xdr:nvPicPr>
        <xdr:cNvPr id="476" name="Picture 31" descr="Honduras">
          <a:hlinkClick r:id="rId259"/>
        </xdr:cNvPr>
        <xdr:cNvPicPr/>
      </xdr:nvPicPr>
      <xdr:blipFill>
        <a:blip r:embed="rId260"/>
        <a:stretch/>
      </xdr:blipFill>
      <xdr:spPr>
        <a:xfrm>
          <a:off x="0" y="24046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1160</xdr:colOff>
      <xdr:row>144</xdr:row>
      <xdr:rowOff>123840</xdr:rowOff>
    </xdr:to>
    <xdr:pic>
      <xdr:nvPicPr>
        <xdr:cNvPr id="477" name="Picture 32" descr="Chile">
          <a:hlinkClick r:id="rId261"/>
        </xdr:cNvPr>
        <xdr:cNvPicPr/>
      </xdr:nvPicPr>
      <xdr:blipFill>
        <a:blip r:embed="rId262"/>
        <a:stretch/>
      </xdr:blipFill>
      <xdr:spPr>
        <a:xfrm>
          <a:off x="0" y="24210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91160</xdr:colOff>
      <xdr:row>151</xdr:row>
      <xdr:rowOff>123840</xdr:rowOff>
    </xdr:to>
    <xdr:pic>
      <xdr:nvPicPr>
        <xdr:cNvPr id="478" name="Picture 1" descr="South Africa">
          <a:hlinkClick r:id="rId263"/>
        </xdr:cNvPr>
        <xdr:cNvPicPr/>
      </xdr:nvPicPr>
      <xdr:blipFill>
        <a:blip r:embed="rId264"/>
        <a:stretch/>
      </xdr:blipFill>
      <xdr:spPr>
        <a:xfrm>
          <a:off x="0" y="25463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91160</xdr:colOff>
      <xdr:row>152</xdr:row>
      <xdr:rowOff>123840</xdr:rowOff>
    </xdr:to>
    <xdr:pic>
      <xdr:nvPicPr>
        <xdr:cNvPr id="479" name="Picture 2" descr="Mexico">
          <a:hlinkClick r:id="rId265"/>
        </xdr:cNvPr>
        <xdr:cNvPicPr/>
      </xdr:nvPicPr>
      <xdr:blipFill>
        <a:blip r:embed="rId266"/>
        <a:stretch/>
      </xdr:blipFill>
      <xdr:spPr>
        <a:xfrm>
          <a:off x="0" y="25628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91160</xdr:colOff>
      <xdr:row>153</xdr:row>
      <xdr:rowOff>123840</xdr:rowOff>
    </xdr:to>
    <xdr:pic>
      <xdr:nvPicPr>
        <xdr:cNvPr id="480" name="Picture 3" descr="Uruguay">
          <a:hlinkClick r:id="rId267"/>
        </xdr:cNvPr>
        <xdr:cNvPicPr/>
      </xdr:nvPicPr>
      <xdr:blipFill>
        <a:blip r:embed="rId268"/>
        <a:stretch/>
      </xdr:blipFill>
      <xdr:spPr>
        <a:xfrm>
          <a:off x="0" y="25792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91160</xdr:colOff>
      <xdr:row>154</xdr:row>
      <xdr:rowOff>124200</xdr:rowOff>
    </xdr:to>
    <xdr:pic>
      <xdr:nvPicPr>
        <xdr:cNvPr id="481" name="Picture 4" descr="France">
          <a:hlinkClick r:id="rId269"/>
        </xdr:cNvPr>
        <xdr:cNvPicPr/>
      </xdr:nvPicPr>
      <xdr:blipFill>
        <a:blip r:embed="rId270"/>
        <a:stretch/>
      </xdr:blipFill>
      <xdr:spPr>
        <a:xfrm>
          <a:off x="0" y="259567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91160</xdr:colOff>
      <xdr:row>155</xdr:row>
      <xdr:rowOff>124200</xdr:rowOff>
    </xdr:to>
    <xdr:pic>
      <xdr:nvPicPr>
        <xdr:cNvPr id="482" name="Picture 5" descr="Argentina">
          <a:hlinkClick r:id="rId271"/>
        </xdr:cNvPr>
        <xdr:cNvPicPr/>
      </xdr:nvPicPr>
      <xdr:blipFill>
        <a:blip r:embed="rId272"/>
        <a:stretch/>
      </xdr:blipFill>
      <xdr:spPr>
        <a:xfrm>
          <a:off x="0" y="26121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91160</xdr:colOff>
      <xdr:row>156</xdr:row>
      <xdr:rowOff>124200</xdr:rowOff>
    </xdr:to>
    <xdr:pic>
      <xdr:nvPicPr>
        <xdr:cNvPr id="483" name="Picture 6" descr="Nigeria">
          <a:hlinkClick r:id="rId273"/>
        </xdr:cNvPr>
        <xdr:cNvPicPr/>
      </xdr:nvPicPr>
      <xdr:blipFill>
        <a:blip r:embed="rId274"/>
        <a:stretch/>
      </xdr:blipFill>
      <xdr:spPr>
        <a:xfrm>
          <a:off x="0" y="262857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91160</xdr:colOff>
      <xdr:row>157</xdr:row>
      <xdr:rowOff>123840</xdr:rowOff>
    </xdr:to>
    <xdr:pic>
      <xdr:nvPicPr>
        <xdr:cNvPr id="484" name="Picture 7" descr="Korea Republic">
          <a:hlinkClick r:id="rId275"/>
        </xdr:cNvPr>
        <xdr:cNvPicPr/>
      </xdr:nvPicPr>
      <xdr:blipFill>
        <a:blip r:embed="rId276"/>
        <a:stretch/>
      </xdr:blipFill>
      <xdr:spPr>
        <a:xfrm>
          <a:off x="0" y="26450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91160</xdr:colOff>
      <xdr:row>158</xdr:row>
      <xdr:rowOff>123840</xdr:rowOff>
    </xdr:to>
    <xdr:pic>
      <xdr:nvPicPr>
        <xdr:cNvPr id="485" name="Picture 8" descr="Greece">
          <a:hlinkClick r:id="rId277"/>
        </xdr:cNvPr>
        <xdr:cNvPicPr/>
      </xdr:nvPicPr>
      <xdr:blipFill>
        <a:blip r:embed="rId278"/>
        <a:stretch/>
      </xdr:blipFill>
      <xdr:spPr>
        <a:xfrm>
          <a:off x="0" y="26614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91160</xdr:colOff>
      <xdr:row>159</xdr:row>
      <xdr:rowOff>123840</xdr:rowOff>
    </xdr:to>
    <xdr:pic>
      <xdr:nvPicPr>
        <xdr:cNvPr id="486" name="Picture 9" descr="England">
          <a:hlinkClick r:id="rId279"/>
        </xdr:cNvPr>
        <xdr:cNvPicPr/>
      </xdr:nvPicPr>
      <xdr:blipFill>
        <a:blip r:embed="rId280"/>
        <a:stretch/>
      </xdr:blipFill>
      <xdr:spPr>
        <a:xfrm>
          <a:off x="0" y="26779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91160</xdr:colOff>
      <xdr:row>160</xdr:row>
      <xdr:rowOff>123840</xdr:rowOff>
    </xdr:to>
    <xdr:pic>
      <xdr:nvPicPr>
        <xdr:cNvPr id="487" name="Picture 10" descr="USA">
          <a:hlinkClick r:id="rId281"/>
        </xdr:cNvPr>
        <xdr:cNvPicPr/>
      </xdr:nvPicPr>
      <xdr:blipFill>
        <a:blip r:embed="rId282"/>
        <a:stretch/>
      </xdr:blipFill>
      <xdr:spPr>
        <a:xfrm>
          <a:off x="0" y="26943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91160</xdr:colOff>
      <xdr:row>161</xdr:row>
      <xdr:rowOff>124200</xdr:rowOff>
    </xdr:to>
    <xdr:pic>
      <xdr:nvPicPr>
        <xdr:cNvPr id="488" name="Picture 11" descr="Algeria">
          <a:hlinkClick r:id="rId283"/>
        </xdr:cNvPr>
        <xdr:cNvPicPr/>
      </xdr:nvPicPr>
      <xdr:blipFill>
        <a:blip r:embed="rId284"/>
        <a:stretch/>
      </xdr:blipFill>
      <xdr:spPr>
        <a:xfrm>
          <a:off x="0" y="271080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91160</xdr:colOff>
      <xdr:row>162</xdr:row>
      <xdr:rowOff>124200</xdr:rowOff>
    </xdr:to>
    <xdr:pic>
      <xdr:nvPicPr>
        <xdr:cNvPr id="489" name="Picture 12" descr="Slovenia">
          <a:hlinkClick r:id="rId285"/>
        </xdr:cNvPr>
        <xdr:cNvPicPr/>
      </xdr:nvPicPr>
      <xdr:blipFill>
        <a:blip r:embed="rId286"/>
        <a:stretch/>
      </xdr:blipFill>
      <xdr:spPr>
        <a:xfrm>
          <a:off x="0" y="272725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91160</xdr:colOff>
      <xdr:row>163</xdr:row>
      <xdr:rowOff>124200</xdr:rowOff>
    </xdr:to>
    <xdr:pic>
      <xdr:nvPicPr>
        <xdr:cNvPr id="490" name="Picture 13" descr="Germany">
          <a:hlinkClick r:id="rId287"/>
        </xdr:cNvPr>
        <xdr:cNvPicPr/>
      </xdr:nvPicPr>
      <xdr:blipFill>
        <a:blip r:embed="rId288"/>
        <a:stretch/>
      </xdr:blipFill>
      <xdr:spPr>
        <a:xfrm>
          <a:off x="0" y="274370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91160</xdr:colOff>
      <xdr:row>164</xdr:row>
      <xdr:rowOff>123840</xdr:rowOff>
    </xdr:to>
    <xdr:pic>
      <xdr:nvPicPr>
        <xdr:cNvPr id="491" name="Picture 14" descr="Australia">
          <a:hlinkClick r:id="rId289"/>
        </xdr:cNvPr>
        <xdr:cNvPicPr/>
      </xdr:nvPicPr>
      <xdr:blipFill>
        <a:blip r:embed="rId290"/>
        <a:stretch/>
      </xdr:blipFill>
      <xdr:spPr>
        <a:xfrm>
          <a:off x="0" y="27601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91160</xdr:colOff>
      <xdr:row>165</xdr:row>
      <xdr:rowOff>123840</xdr:rowOff>
    </xdr:to>
    <xdr:pic>
      <xdr:nvPicPr>
        <xdr:cNvPr id="492" name="Picture 15" descr="Serbia">
          <a:hlinkClick r:id="rId291"/>
        </xdr:cNvPr>
        <xdr:cNvPicPr/>
      </xdr:nvPicPr>
      <xdr:blipFill>
        <a:blip r:embed="rId292"/>
        <a:stretch/>
      </xdr:blipFill>
      <xdr:spPr>
        <a:xfrm>
          <a:off x="0" y="27766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91160</xdr:colOff>
      <xdr:row>166</xdr:row>
      <xdr:rowOff>123840</xdr:rowOff>
    </xdr:to>
    <xdr:pic>
      <xdr:nvPicPr>
        <xdr:cNvPr id="493" name="Picture 16" descr="Ghana">
          <a:hlinkClick r:id="rId293"/>
        </xdr:cNvPr>
        <xdr:cNvPicPr/>
      </xdr:nvPicPr>
      <xdr:blipFill>
        <a:blip r:embed="rId294"/>
        <a:stretch/>
      </xdr:blipFill>
      <xdr:spPr>
        <a:xfrm>
          <a:off x="0" y="27930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91160</xdr:colOff>
      <xdr:row>167</xdr:row>
      <xdr:rowOff>123840</xdr:rowOff>
    </xdr:to>
    <xdr:pic>
      <xdr:nvPicPr>
        <xdr:cNvPr id="494" name="Picture 17" descr="Netherlands">
          <a:hlinkClick r:id="rId295"/>
        </xdr:cNvPr>
        <xdr:cNvPicPr/>
      </xdr:nvPicPr>
      <xdr:blipFill>
        <a:blip r:embed="rId296"/>
        <a:stretch/>
      </xdr:blipFill>
      <xdr:spPr>
        <a:xfrm>
          <a:off x="0" y="28095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91160</xdr:colOff>
      <xdr:row>168</xdr:row>
      <xdr:rowOff>124200</xdr:rowOff>
    </xdr:to>
    <xdr:pic>
      <xdr:nvPicPr>
        <xdr:cNvPr id="495" name="Picture 18" descr="Denmark">
          <a:hlinkClick r:id="rId297"/>
        </xdr:cNvPr>
        <xdr:cNvPicPr/>
      </xdr:nvPicPr>
      <xdr:blipFill>
        <a:blip r:embed="rId298"/>
        <a:stretch/>
      </xdr:blipFill>
      <xdr:spPr>
        <a:xfrm>
          <a:off x="0" y="282592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1160</xdr:colOff>
      <xdr:row>169</xdr:row>
      <xdr:rowOff>124200</xdr:rowOff>
    </xdr:to>
    <xdr:pic>
      <xdr:nvPicPr>
        <xdr:cNvPr id="496" name="Picture 19" descr="Japan">
          <a:hlinkClick r:id="rId299"/>
        </xdr:cNvPr>
        <xdr:cNvPicPr/>
      </xdr:nvPicPr>
      <xdr:blipFill>
        <a:blip r:embed="rId300"/>
        <a:stretch/>
      </xdr:blipFill>
      <xdr:spPr>
        <a:xfrm>
          <a:off x="0" y="28423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91160</xdr:colOff>
      <xdr:row>170</xdr:row>
      <xdr:rowOff>123840</xdr:rowOff>
    </xdr:to>
    <xdr:pic>
      <xdr:nvPicPr>
        <xdr:cNvPr id="497" name="Picture 20" descr="Cameroon">
          <a:hlinkClick r:id="rId301"/>
        </xdr:cNvPr>
        <xdr:cNvPicPr/>
      </xdr:nvPicPr>
      <xdr:blipFill>
        <a:blip r:embed="rId302"/>
        <a:stretch/>
      </xdr:blipFill>
      <xdr:spPr>
        <a:xfrm>
          <a:off x="0" y="28588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91160</xdr:colOff>
      <xdr:row>171</xdr:row>
      <xdr:rowOff>123840</xdr:rowOff>
    </xdr:to>
    <xdr:pic>
      <xdr:nvPicPr>
        <xdr:cNvPr id="498" name="Picture 21" descr="Italy">
          <a:hlinkClick r:id="rId303"/>
        </xdr:cNvPr>
        <xdr:cNvPicPr/>
      </xdr:nvPicPr>
      <xdr:blipFill>
        <a:blip r:embed="rId304"/>
        <a:stretch/>
      </xdr:blipFill>
      <xdr:spPr>
        <a:xfrm>
          <a:off x="0" y="28752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91160</xdr:colOff>
      <xdr:row>172</xdr:row>
      <xdr:rowOff>123840</xdr:rowOff>
    </xdr:to>
    <xdr:pic>
      <xdr:nvPicPr>
        <xdr:cNvPr id="499" name="Picture 22" descr="Paraguay">
          <a:hlinkClick r:id="rId305"/>
        </xdr:cNvPr>
        <xdr:cNvPicPr/>
      </xdr:nvPicPr>
      <xdr:blipFill>
        <a:blip r:embed="rId306"/>
        <a:stretch/>
      </xdr:blipFill>
      <xdr:spPr>
        <a:xfrm>
          <a:off x="0" y="28917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91160</xdr:colOff>
      <xdr:row>173</xdr:row>
      <xdr:rowOff>123840</xdr:rowOff>
    </xdr:to>
    <xdr:pic>
      <xdr:nvPicPr>
        <xdr:cNvPr id="500" name="Picture 23" descr="New Zealand">
          <a:hlinkClick r:id="rId307"/>
        </xdr:cNvPr>
        <xdr:cNvPicPr/>
      </xdr:nvPicPr>
      <xdr:blipFill>
        <a:blip r:embed="rId308"/>
        <a:stretch/>
      </xdr:blipFill>
      <xdr:spPr>
        <a:xfrm>
          <a:off x="0" y="29081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91160</xdr:colOff>
      <xdr:row>174</xdr:row>
      <xdr:rowOff>124200</xdr:rowOff>
    </xdr:to>
    <xdr:pic>
      <xdr:nvPicPr>
        <xdr:cNvPr id="501" name="Picture 24" descr="Slovakia">
          <a:hlinkClick r:id="rId309"/>
        </xdr:cNvPr>
        <xdr:cNvPicPr/>
      </xdr:nvPicPr>
      <xdr:blipFill>
        <a:blip r:embed="rId310"/>
        <a:stretch/>
      </xdr:blipFill>
      <xdr:spPr>
        <a:xfrm>
          <a:off x="0" y="292460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91160</xdr:colOff>
      <xdr:row>175</xdr:row>
      <xdr:rowOff>124200</xdr:rowOff>
    </xdr:to>
    <xdr:pic>
      <xdr:nvPicPr>
        <xdr:cNvPr id="502" name="Picture 25" descr="Brazil">
          <a:hlinkClick r:id="rId311"/>
        </xdr:cNvPr>
        <xdr:cNvPicPr/>
      </xdr:nvPicPr>
      <xdr:blipFill>
        <a:blip r:embed="rId312"/>
        <a:stretch/>
      </xdr:blipFill>
      <xdr:spPr>
        <a:xfrm>
          <a:off x="0" y="29410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91160</xdr:colOff>
      <xdr:row>176</xdr:row>
      <xdr:rowOff>124200</xdr:rowOff>
    </xdr:to>
    <xdr:pic>
      <xdr:nvPicPr>
        <xdr:cNvPr id="503" name="Picture 26" descr="Korea DPR">
          <a:hlinkClick r:id="rId313"/>
        </xdr:cNvPr>
        <xdr:cNvPicPr/>
      </xdr:nvPicPr>
      <xdr:blipFill>
        <a:blip r:embed="rId314"/>
        <a:stretch/>
      </xdr:blipFill>
      <xdr:spPr>
        <a:xfrm>
          <a:off x="0" y="29575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91160</xdr:colOff>
      <xdr:row>177</xdr:row>
      <xdr:rowOff>123840</xdr:rowOff>
    </xdr:to>
    <xdr:pic>
      <xdr:nvPicPr>
        <xdr:cNvPr id="504" name="Picture 27" descr="Côte d'Ivoire">
          <a:hlinkClick r:id="rId315"/>
        </xdr:cNvPr>
        <xdr:cNvPicPr/>
      </xdr:nvPicPr>
      <xdr:blipFill>
        <a:blip r:embed="rId316"/>
        <a:stretch/>
      </xdr:blipFill>
      <xdr:spPr>
        <a:xfrm>
          <a:off x="0" y="29739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91160</xdr:colOff>
      <xdr:row>178</xdr:row>
      <xdr:rowOff>123840</xdr:rowOff>
    </xdr:to>
    <xdr:pic>
      <xdr:nvPicPr>
        <xdr:cNvPr id="505" name="Picture 28" descr="Portugal">
          <a:hlinkClick r:id="rId317"/>
        </xdr:cNvPr>
        <xdr:cNvPicPr/>
      </xdr:nvPicPr>
      <xdr:blipFill>
        <a:blip r:embed="rId318"/>
        <a:stretch/>
      </xdr:blipFill>
      <xdr:spPr>
        <a:xfrm>
          <a:off x="0" y="29904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91160</xdr:colOff>
      <xdr:row>179</xdr:row>
      <xdr:rowOff>123840</xdr:rowOff>
    </xdr:to>
    <xdr:pic>
      <xdr:nvPicPr>
        <xdr:cNvPr id="506" name="Picture 29" descr="Spain">
          <a:hlinkClick r:id="rId319"/>
        </xdr:cNvPr>
        <xdr:cNvPicPr/>
      </xdr:nvPicPr>
      <xdr:blipFill>
        <a:blip r:embed="rId320"/>
        <a:stretch/>
      </xdr:blipFill>
      <xdr:spPr>
        <a:xfrm>
          <a:off x="0" y="30068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91160</xdr:colOff>
      <xdr:row>180</xdr:row>
      <xdr:rowOff>123840</xdr:rowOff>
    </xdr:to>
    <xdr:pic>
      <xdr:nvPicPr>
        <xdr:cNvPr id="507" name="Picture 30" descr="Switzerland">
          <a:hlinkClick r:id="rId321"/>
        </xdr:cNvPr>
        <xdr:cNvPicPr/>
      </xdr:nvPicPr>
      <xdr:blipFill>
        <a:blip r:embed="rId322"/>
        <a:stretch/>
      </xdr:blipFill>
      <xdr:spPr>
        <a:xfrm>
          <a:off x="0" y="30233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91160</xdr:colOff>
      <xdr:row>181</xdr:row>
      <xdr:rowOff>124200</xdr:rowOff>
    </xdr:to>
    <xdr:pic>
      <xdr:nvPicPr>
        <xdr:cNvPr id="508" name="Picture 31" descr="Honduras">
          <a:hlinkClick r:id="rId323"/>
        </xdr:cNvPr>
        <xdr:cNvPicPr/>
      </xdr:nvPicPr>
      <xdr:blipFill>
        <a:blip r:embed="rId324"/>
        <a:stretch/>
      </xdr:blipFill>
      <xdr:spPr>
        <a:xfrm>
          <a:off x="0" y="303973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91160</xdr:colOff>
      <xdr:row>182</xdr:row>
      <xdr:rowOff>124200</xdr:rowOff>
    </xdr:to>
    <xdr:pic>
      <xdr:nvPicPr>
        <xdr:cNvPr id="509" name="Picture 32" descr="Chile">
          <a:hlinkClick r:id="rId325"/>
        </xdr:cNvPr>
        <xdr:cNvPicPr/>
      </xdr:nvPicPr>
      <xdr:blipFill>
        <a:blip r:embed="rId326"/>
        <a:stretch/>
      </xdr:blipFill>
      <xdr:spPr>
        <a:xfrm>
          <a:off x="0" y="30561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91160</xdr:colOff>
      <xdr:row>189</xdr:row>
      <xdr:rowOff>124200</xdr:rowOff>
    </xdr:to>
    <xdr:pic>
      <xdr:nvPicPr>
        <xdr:cNvPr id="510" name="Picture 1" descr="South Africa">
          <a:hlinkClick r:id="rId327"/>
        </xdr:cNvPr>
        <xdr:cNvPicPr/>
      </xdr:nvPicPr>
      <xdr:blipFill>
        <a:blip r:embed="rId328"/>
        <a:stretch/>
      </xdr:blipFill>
      <xdr:spPr>
        <a:xfrm>
          <a:off x="0" y="31814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91160</xdr:colOff>
      <xdr:row>190</xdr:row>
      <xdr:rowOff>124200</xdr:rowOff>
    </xdr:to>
    <xdr:pic>
      <xdr:nvPicPr>
        <xdr:cNvPr id="511" name="Picture 2" descr="Mexico">
          <a:hlinkClick r:id="rId329"/>
        </xdr:cNvPr>
        <xdr:cNvPicPr/>
      </xdr:nvPicPr>
      <xdr:blipFill>
        <a:blip r:embed="rId330"/>
        <a:stretch/>
      </xdr:blipFill>
      <xdr:spPr>
        <a:xfrm>
          <a:off x="0" y="31979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91160</xdr:colOff>
      <xdr:row>191</xdr:row>
      <xdr:rowOff>123840</xdr:rowOff>
    </xdr:to>
    <xdr:pic>
      <xdr:nvPicPr>
        <xdr:cNvPr id="512" name="Picture 3" descr="Uruguay">
          <a:hlinkClick r:id="rId331"/>
        </xdr:cNvPr>
        <xdr:cNvPicPr/>
      </xdr:nvPicPr>
      <xdr:blipFill>
        <a:blip r:embed="rId332"/>
        <a:stretch/>
      </xdr:blipFill>
      <xdr:spPr>
        <a:xfrm>
          <a:off x="0" y="32143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91160</xdr:colOff>
      <xdr:row>192</xdr:row>
      <xdr:rowOff>123840</xdr:rowOff>
    </xdr:to>
    <xdr:pic>
      <xdr:nvPicPr>
        <xdr:cNvPr id="513" name="Picture 4" descr="France">
          <a:hlinkClick r:id="rId333"/>
        </xdr:cNvPr>
        <xdr:cNvPicPr/>
      </xdr:nvPicPr>
      <xdr:blipFill>
        <a:blip r:embed="rId334"/>
        <a:stretch/>
      </xdr:blipFill>
      <xdr:spPr>
        <a:xfrm>
          <a:off x="0" y="32308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91160</xdr:colOff>
      <xdr:row>193</xdr:row>
      <xdr:rowOff>123840</xdr:rowOff>
    </xdr:to>
    <xdr:pic>
      <xdr:nvPicPr>
        <xdr:cNvPr id="514" name="Picture 5" descr="Argentina">
          <a:hlinkClick r:id="rId335"/>
        </xdr:cNvPr>
        <xdr:cNvPicPr/>
      </xdr:nvPicPr>
      <xdr:blipFill>
        <a:blip r:embed="rId336"/>
        <a:stretch/>
      </xdr:blipFill>
      <xdr:spPr>
        <a:xfrm>
          <a:off x="0" y="32472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91160</xdr:colOff>
      <xdr:row>194</xdr:row>
      <xdr:rowOff>123840</xdr:rowOff>
    </xdr:to>
    <xdr:pic>
      <xdr:nvPicPr>
        <xdr:cNvPr id="515" name="Picture 6" descr="Nigeria">
          <a:hlinkClick r:id="rId337"/>
        </xdr:cNvPr>
        <xdr:cNvPicPr/>
      </xdr:nvPicPr>
      <xdr:blipFill>
        <a:blip r:embed="rId338"/>
        <a:stretch/>
      </xdr:blipFill>
      <xdr:spPr>
        <a:xfrm>
          <a:off x="0" y="326372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91160</xdr:colOff>
      <xdr:row>195</xdr:row>
      <xdr:rowOff>124200</xdr:rowOff>
    </xdr:to>
    <xdr:pic>
      <xdr:nvPicPr>
        <xdr:cNvPr id="516" name="Picture 7" descr="Korea Republic">
          <a:hlinkClick r:id="rId339"/>
        </xdr:cNvPr>
        <xdr:cNvPicPr/>
      </xdr:nvPicPr>
      <xdr:blipFill>
        <a:blip r:embed="rId340"/>
        <a:stretch/>
      </xdr:blipFill>
      <xdr:spPr>
        <a:xfrm>
          <a:off x="0" y="32801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91160</xdr:colOff>
      <xdr:row>196</xdr:row>
      <xdr:rowOff>124200</xdr:rowOff>
    </xdr:to>
    <xdr:pic>
      <xdr:nvPicPr>
        <xdr:cNvPr id="517" name="Picture 8" descr="Greece">
          <a:hlinkClick r:id="rId341"/>
        </xdr:cNvPr>
        <xdr:cNvPicPr/>
      </xdr:nvPicPr>
      <xdr:blipFill>
        <a:blip r:embed="rId342"/>
        <a:stretch/>
      </xdr:blipFill>
      <xdr:spPr>
        <a:xfrm>
          <a:off x="0" y="32965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91160</xdr:colOff>
      <xdr:row>197</xdr:row>
      <xdr:rowOff>124200</xdr:rowOff>
    </xdr:to>
    <xdr:pic>
      <xdr:nvPicPr>
        <xdr:cNvPr id="518" name="Picture 9" descr="England">
          <a:hlinkClick r:id="rId343"/>
        </xdr:cNvPr>
        <xdr:cNvPicPr/>
      </xdr:nvPicPr>
      <xdr:blipFill>
        <a:blip r:embed="rId344"/>
        <a:stretch/>
      </xdr:blipFill>
      <xdr:spPr>
        <a:xfrm>
          <a:off x="0" y="33130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91160</xdr:colOff>
      <xdr:row>198</xdr:row>
      <xdr:rowOff>123840</xdr:rowOff>
    </xdr:to>
    <xdr:pic>
      <xdr:nvPicPr>
        <xdr:cNvPr id="519" name="Picture 10" descr="USA">
          <a:hlinkClick r:id="rId345"/>
        </xdr:cNvPr>
        <xdr:cNvPicPr/>
      </xdr:nvPicPr>
      <xdr:blipFill>
        <a:blip r:embed="rId346"/>
        <a:stretch/>
      </xdr:blipFill>
      <xdr:spPr>
        <a:xfrm>
          <a:off x="0" y="33294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91160</xdr:colOff>
      <xdr:row>199</xdr:row>
      <xdr:rowOff>123840</xdr:rowOff>
    </xdr:to>
    <xdr:pic>
      <xdr:nvPicPr>
        <xdr:cNvPr id="520" name="Picture 11" descr="Algeria">
          <a:hlinkClick r:id="rId347"/>
        </xdr:cNvPr>
        <xdr:cNvPicPr/>
      </xdr:nvPicPr>
      <xdr:blipFill>
        <a:blip r:embed="rId348"/>
        <a:stretch/>
      </xdr:blipFill>
      <xdr:spPr>
        <a:xfrm>
          <a:off x="0" y="334594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91160</xdr:colOff>
      <xdr:row>200</xdr:row>
      <xdr:rowOff>123840</xdr:rowOff>
    </xdr:to>
    <xdr:pic>
      <xdr:nvPicPr>
        <xdr:cNvPr id="521" name="Picture 12" descr="Slovenia">
          <a:hlinkClick r:id="rId349"/>
        </xdr:cNvPr>
        <xdr:cNvPicPr/>
      </xdr:nvPicPr>
      <xdr:blipFill>
        <a:blip r:embed="rId350"/>
        <a:stretch/>
      </xdr:blipFill>
      <xdr:spPr>
        <a:xfrm>
          <a:off x="0" y="33624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91160</xdr:colOff>
      <xdr:row>201</xdr:row>
      <xdr:rowOff>123840</xdr:rowOff>
    </xdr:to>
    <xdr:pic>
      <xdr:nvPicPr>
        <xdr:cNvPr id="522" name="Picture 13" descr="Germany">
          <a:hlinkClick r:id="rId351"/>
        </xdr:cNvPr>
        <xdr:cNvPicPr/>
      </xdr:nvPicPr>
      <xdr:blipFill>
        <a:blip r:embed="rId352"/>
        <a:stretch/>
      </xdr:blipFill>
      <xdr:spPr>
        <a:xfrm>
          <a:off x="0" y="33788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91160</xdr:colOff>
      <xdr:row>202</xdr:row>
      <xdr:rowOff>124200</xdr:rowOff>
    </xdr:to>
    <xdr:pic>
      <xdr:nvPicPr>
        <xdr:cNvPr id="523" name="Picture 14" descr="Australia">
          <a:hlinkClick r:id="rId353"/>
        </xdr:cNvPr>
        <xdr:cNvPicPr/>
      </xdr:nvPicPr>
      <xdr:blipFill>
        <a:blip r:embed="rId354"/>
        <a:stretch/>
      </xdr:blipFill>
      <xdr:spPr>
        <a:xfrm>
          <a:off x="0" y="339526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91160</xdr:colOff>
      <xdr:row>203</xdr:row>
      <xdr:rowOff>124200</xdr:rowOff>
    </xdr:to>
    <xdr:pic>
      <xdr:nvPicPr>
        <xdr:cNvPr id="524" name="Picture 15" descr="Serbia">
          <a:hlinkClick r:id="rId355"/>
        </xdr:cNvPr>
        <xdr:cNvPicPr/>
      </xdr:nvPicPr>
      <xdr:blipFill>
        <a:blip r:embed="rId356"/>
        <a:stretch/>
      </xdr:blipFill>
      <xdr:spPr>
        <a:xfrm>
          <a:off x="0" y="341172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91160</xdr:colOff>
      <xdr:row>204</xdr:row>
      <xdr:rowOff>123840</xdr:rowOff>
    </xdr:to>
    <xdr:pic>
      <xdr:nvPicPr>
        <xdr:cNvPr id="525" name="Picture 16" descr="Ghana">
          <a:hlinkClick r:id="rId357"/>
        </xdr:cNvPr>
        <xdr:cNvPicPr/>
      </xdr:nvPicPr>
      <xdr:blipFill>
        <a:blip r:embed="rId358"/>
        <a:stretch/>
      </xdr:blipFill>
      <xdr:spPr>
        <a:xfrm>
          <a:off x="0" y="34281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91160</xdr:colOff>
      <xdr:row>205</xdr:row>
      <xdr:rowOff>123840</xdr:rowOff>
    </xdr:to>
    <xdr:pic>
      <xdr:nvPicPr>
        <xdr:cNvPr id="526" name="Picture 17" descr="Netherlands">
          <a:hlinkClick r:id="rId359"/>
        </xdr:cNvPr>
        <xdr:cNvPicPr/>
      </xdr:nvPicPr>
      <xdr:blipFill>
        <a:blip r:embed="rId360"/>
        <a:stretch/>
      </xdr:blipFill>
      <xdr:spPr>
        <a:xfrm>
          <a:off x="0" y="344462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91160</xdr:colOff>
      <xdr:row>206</xdr:row>
      <xdr:rowOff>123840</xdr:rowOff>
    </xdr:to>
    <xdr:pic>
      <xdr:nvPicPr>
        <xdr:cNvPr id="527" name="Picture 18" descr="Denmark">
          <a:hlinkClick r:id="rId361"/>
        </xdr:cNvPr>
        <xdr:cNvPicPr/>
      </xdr:nvPicPr>
      <xdr:blipFill>
        <a:blip r:embed="rId362"/>
        <a:stretch/>
      </xdr:blipFill>
      <xdr:spPr>
        <a:xfrm>
          <a:off x="0" y="34610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91160</xdr:colOff>
      <xdr:row>207</xdr:row>
      <xdr:rowOff>123840</xdr:rowOff>
    </xdr:to>
    <xdr:pic>
      <xdr:nvPicPr>
        <xdr:cNvPr id="528" name="Picture 19" descr="Japan">
          <a:hlinkClick r:id="rId363"/>
        </xdr:cNvPr>
        <xdr:cNvPicPr/>
      </xdr:nvPicPr>
      <xdr:blipFill>
        <a:blip r:embed="rId364"/>
        <a:stretch/>
      </xdr:blipFill>
      <xdr:spPr>
        <a:xfrm>
          <a:off x="0" y="34775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91160</xdr:colOff>
      <xdr:row>208</xdr:row>
      <xdr:rowOff>124200</xdr:rowOff>
    </xdr:to>
    <xdr:pic>
      <xdr:nvPicPr>
        <xdr:cNvPr id="529" name="Picture 20" descr="Cameroon">
          <a:hlinkClick r:id="rId365"/>
        </xdr:cNvPr>
        <xdr:cNvPicPr/>
      </xdr:nvPicPr>
      <xdr:blipFill>
        <a:blip r:embed="rId366"/>
        <a:stretch/>
      </xdr:blipFill>
      <xdr:spPr>
        <a:xfrm>
          <a:off x="0" y="34939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91160</xdr:colOff>
      <xdr:row>209</xdr:row>
      <xdr:rowOff>124200</xdr:rowOff>
    </xdr:to>
    <xdr:pic>
      <xdr:nvPicPr>
        <xdr:cNvPr id="530" name="Picture 21" descr="Italy">
          <a:hlinkClick r:id="rId367"/>
        </xdr:cNvPr>
        <xdr:cNvPicPr/>
      </xdr:nvPicPr>
      <xdr:blipFill>
        <a:blip r:embed="rId368"/>
        <a:stretch/>
      </xdr:blipFill>
      <xdr:spPr>
        <a:xfrm>
          <a:off x="0" y="351039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91160</xdr:colOff>
      <xdr:row>210</xdr:row>
      <xdr:rowOff>124200</xdr:rowOff>
    </xdr:to>
    <xdr:pic>
      <xdr:nvPicPr>
        <xdr:cNvPr id="531" name="Picture 22" descr="Paraguay">
          <a:hlinkClick r:id="rId369"/>
        </xdr:cNvPr>
        <xdr:cNvPicPr/>
      </xdr:nvPicPr>
      <xdr:blipFill>
        <a:blip r:embed="rId370"/>
        <a:stretch/>
      </xdr:blipFill>
      <xdr:spPr>
        <a:xfrm>
          <a:off x="0" y="352684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91160</xdr:colOff>
      <xdr:row>211</xdr:row>
      <xdr:rowOff>123840</xdr:rowOff>
    </xdr:to>
    <xdr:pic>
      <xdr:nvPicPr>
        <xdr:cNvPr id="532" name="Picture 23" descr="New Zealand">
          <a:hlinkClick r:id="rId371"/>
        </xdr:cNvPr>
        <xdr:cNvPicPr/>
      </xdr:nvPicPr>
      <xdr:blipFill>
        <a:blip r:embed="rId372"/>
        <a:stretch/>
      </xdr:blipFill>
      <xdr:spPr>
        <a:xfrm>
          <a:off x="0" y="354330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91160</xdr:colOff>
      <xdr:row>212</xdr:row>
      <xdr:rowOff>123840</xdr:rowOff>
    </xdr:to>
    <xdr:pic>
      <xdr:nvPicPr>
        <xdr:cNvPr id="533" name="Picture 24" descr="Slovakia">
          <a:hlinkClick r:id="rId373"/>
        </xdr:cNvPr>
        <xdr:cNvPicPr/>
      </xdr:nvPicPr>
      <xdr:blipFill>
        <a:blip r:embed="rId374"/>
        <a:stretch/>
      </xdr:blipFill>
      <xdr:spPr>
        <a:xfrm>
          <a:off x="0" y="355975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91160</xdr:colOff>
      <xdr:row>213</xdr:row>
      <xdr:rowOff>123840</xdr:rowOff>
    </xdr:to>
    <xdr:pic>
      <xdr:nvPicPr>
        <xdr:cNvPr id="534" name="Picture 25" descr="Brazil">
          <a:hlinkClick r:id="rId375"/>
        </xdr:cNvPr>
        <xdr:cNvPicPr/>
      </xdr:nvPicPr>
      <xdr:blipFill>
        <a:blip r:embed="rId376"/>
        <a:stretch/>
      </xdr:blipFill>
      <xdr:spPr>
        <a:xfrm>
          <a:off x="0" y="35762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91160</xdr:colOff>
      <xdr:row>214</xdr:row>
      <xdr:rowOff>123840</xdr:rowOff>
    </xdr:to>
    <xdr:pic>
      <xdr:nvPicPr>
        <xdr:cNvPr id="535" name="Picture 26" descr="Korea DPR">
          <a:hlinkClick r:id="rId377"/>
        </xdr:cNvPr>
        <xdr:cNvPicPr/>
      </xdr:nvPicPr>
      <xdr:blipFill>
        <a:blip r:embed="rId378"/>
        <a:stretch/>
      </xdr:blipFill>
      <xdr:spPr>
        <a:xfrm>
          <a:off x="0" y="35926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91160</xdr:colOff>
      <xdr:row>215</xdr:row>
      <xdr:rowOff>124200</xdr:rowOff>
    </xdr:to>
    <xdr:pic>
      <xdr:nvPicPr>
        <xdr:cNvPr id="536" name="Picture 27" descr="Côte d'Ivoire">
          <a:hlinkClick r:id="rId379"/>
        </xdr:cNvPr>
        <xdr:cNvPicPr/>
      </xdr:nvPicPr>
      <xdr:blipFill>
        <a:blip r:embed="rId380"/>
        <a:stretch/>
      </xdr:blipFill>
      <xdr:spPr>
        <a:xfrm>
          <a:off x="0" y="360907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91160</xdr:colOff>
      <xdr:row>216</xdr:row>
      <xdr:rowOff>124200</xdr:rowOff>
    </xdr:to>
    <xdr:pic>
      <xdr:nvPicPr>
        <xdr:cNvPr id="537" name="Picture 28" descr="Portugal">
          <a:hlinkClick r:id="rId381"/>
        </xdr:cNvPr>
        <xdr:cNvPicPr/>
      </xdr:nvPicPr>
      <xdr:blipFill>
        <a:blip r:embed="rId382"/>
        <a:stretch/>
      </xdr:blipFill>
      <xdr:spPr>
        <a:xfrm>
          <a:off x="0" y="36255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91160</xdr:colOff>
      <xdr:row>217</xdr:row>
      <xdr:rowOff>124200</xdr:rowOff>
    </xdr:to>
    <xdr:pic>
      <xdr:nvPicPr>
        <xdr:cNvPr id="538" name="Picture 29" descr="Spain">
          <a:hlinkClick r:id="rId383"/>
        </xdr:cNvPr>
        <xdr:cNvPicPr/>
      </xdr:nvPicPr>
      <xdr:blipFill>
        <a:blip r:embed="rId384"/>
        <a:stretch/>
      </xdr:blipFill>
      <xdr:spPr>
        <a:xfrm>
          <a:off x="0" y="364197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91160</xdr:colOff>
      <xdr:row>218</xdr:row>
      <xdr:rowOff>123840</xdr:rowOff>
    </xdr:to>
    <xdr:pic>
      <xdr:nvPicPr>
        <xdr:cNvPr id="539" name="Picture 30" descr="Switzerland">
          <a:hlinkClick r:id="rId385"/>
        </xdr:cNvPr>
        <xdr:cNvPicPr/>
      </xdr:nvPicPr>
      <xdr:blipFill>
        <a:blip r:embed="rId386"/>
        <a:stretch/>
      </xdr:blipFill>
      <xdr:spPr>
        <a:xfrm>
          <a:off x="0" y="36584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91160</xdr:colOff>
      <xdr:row>219</xdr:row>
      <xdr:rowOff>123840</xdr:rowOff>
    </xdr:to>
    <xdr:pic>
      <xdr:nvPicPr>
        <xdr:cNvPr id="540" name="Picture 31" descr="Honduras">
          <a:hlinkClick r:id="rId387"/>
        </xdr:cNvPr>
        <xdr:cNvPicPr/>
      </xdr:nvPicPr>
      <xdr:blipFill>
        <a:blip r:embed="rId388"/>
        <a:stretch/>
      </xdr:blipFill>
      <xdr:spPr>
        <a:xfrm>
          <a:off x="0" y="36748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91160</xdr:colOff>
      <xdr:row>220</xdr:row>
      <xdr:rowOff>123840</xdr:rowOff>
    </xdr:to>
    <xdr:pic>
      <xdr:nvPicPr>
        <xdr:cNvPr id="541" name="Picture 32" descr="Chile">
          <a:hlinkClick r:id="rId389"/>
        </xdr:cNvPr>
        <xdr:cNvPicPr/>
      </xdr:nvPicPr>
      <xdr:blipFill>
        <a:blip r:embed="rId390"/>
        <a:stretch/>
      </xdr:blipFill>
      <xdr:spPr>
        <a:xfrm>
          <a:off x="0" y="36913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91160</xdr:colOff>
      <xdr:row>227</xdr:row>
      <xdr:rowOff>123840</xdr:rowOff>
    </xdr:to>
    <xdr:pic>
      <xdr:nvPicPr>
        <xdr:cNvPr id="542" name="Picture 1" descr="South Africa">
          <a:hlinkClick r:id="rId391"/>
        </xdr:cNvPr>
        <xdr:cNvPicPr/>
      </xdr:nvPicPr>
      <xdr:blipFill>
        <a:blip r:embed="rId392"/>
        <a:stretch/>
      </xdr:blipFill>
      <xdr:spPr>
        <a:xfrm>
          <a:off x="0" y="38166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91160</xdr:colOff>
      <xdr:row>228</xdr:row>
      <xdr:rowOff>123840</xdr:rowOff>
    </xdr:to>
    <xdr:pic>
      <xdr:nvPicPr>
        <xdr:cNvPr id="543" name="Picture 2" descr="Mexico">
          <a:hlinkClick r:id="rId393"/>
        </xdr:cNvPr>
        <xdr:cNvPicPr/>
      </xdr:nvPicPr>
      <xdr:blipFill>
        <a:blip r:embed="rId394"/>
        <a:stretch/>
      </xdr:blipFill>
      <xdr:spPr>
        <a:xfrm>
          <a:off x="0" y="38330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91160</xdr:colOff>
      <xdr:row>229</xdr:row>
      <xdr:rowOff>124200</xdr:rowOff>
    </xdr:to>
    <xdr:pic>
      <xdr:nvPicPr>
        <xdr:cNvPr id="544" name="Picture 3" descr="Uruguay">
          <a:hlinkClick r:id="rId395"/>
        </xdr:cNvPr>
        <xdr:cNvPicPr/>
      </xdr:nvPicPr>
      <xdr:blipFill>
        <a:blip r:embed="rId396"/>
        <a:stretch/>
      </xdr:blipFill>
      <xdr:spPr>
        <a:xfrm>
          <a:off x="0" y="38494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91160</xdr:colOff>
      <xdr:row>230</xdr:row>
      <xdr:rowOff>124200</xdr:rowOff>
    </xdr:to>
    <xdr:pic>
      <xdr:nvPicPr>
        <xdr:cNvPr id="545" name="Picture 4" descr="France">
          <a:hlinkClick r:id="rId397"/>
        </xdr:cNvPr>
        <xdr:cNvPicPr/>
      </xdr:nvPicPr>
      <xdr:blipFill>
        <a:blip r:embed="rId398"/>
        <a:stretch/>
      </xdr:blipFill>
      <xdr:spPr>
        <a:xfrm>
          <a:off x="0" y="386593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91160</xdr:colOff>
      <xdr:row>231</xdr:row>
      <xdr:rowOff>124200</xdr:rowOff>
    </xdr:to>
    <xdr:pic>
      <xdr:nvPicPr>
        <xdr:cNvPr id="546" name="Picture 5" descr="Argentina">
          <a:hlinkClick r:id="rId399"/>
        </xdr:cNvPr>
        <xdr:cNvPicPr/>
      </xdr:nvPicPr>
      <xdr:blipFill>
        <a:blip r:embed="rId400"/>
        <a:stretch/>
      </xdr:blipFill>
      <xdr:spPr>
        <a:xfrm>
          <a:off x="0" y="38823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91160</xdr:colOff>
      <xdr:row>232</xdr:row>
      <xdr:rowOff>123840</xdr:rowOff>
    </xdr:to>
    <xdr:pic>
      <xdr:nvPicPr>
        <xdr:cNvPr id="547" name="Picture 6" descr="Nigeria">
          <a:hlinkClick r:id="rId401"/>
        </xdr:cNvPr>
        <xdr:cNvPicPr/>
      </xdr:nvPicPr>
      <xdr:blipFill>
        <a:blip r:embed="rId402"/>
        <a:stretch/>
      </xdr:blipFill>
      <xdr:spPr>
        <a:xfrm>
          <a:off x="0" y="38988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91160</xdr:colOff>
      <xdr:row>233</xdr:row>
      <xdr:rowOff>123840</xdr:rowOff>
    </xdr:to>
    <xdr:pic>
      <xdr:nvPicPr>
        <xdr:cNvPr id="548" name="Picture 7" descr="Korea Republic">
          <a:hlinkClick r:id="rId403"/>
        </xdr:cNvPr>
        <xdr:cNvPicPr/>
      </xdr:nvPicPr>
      <xdr:blipFill>
        <a:blip r:embed="rId404"/>
        <a:stretch/>
      </xdr:blipFill>
      <xdr:spPr>
        <a:xfrm>
          <a:off x="0" y="39152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91160</xdr:colOff>
      <xdr:row>234</xdr:row>
      <xdr:rowOff>123840</xdr:rowOff>
    </xdr:to>
    <xdr:pic>
      <xdr:nvPicPr>
        <xdr:cNvPr id="549" name="Picture 8" descr="Greece">
          <a:hlinkClick r:id="rId405"/>
        </xdr:cNvPr>
        <xdr:cNvPicPr/>
      </xdr:nvPicPr>
      <xdr:blipFill>
        <a:blip r:embed="rId406"/>
        <a:stretch/>
      </xdr:blipFill>
      <xdr:spPr>
        <a:xfrm>
          <a:off x="0" y="39317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91160</xdr:colOff>
      <xdr:row>235</xdr:row>
      <xdr:rowOff>123840</xdr:rowOff>
    </xdr:to>
    <xdr:pic>
      <xdr:nvPicPr>
        <xdr:cNvPr id="550" name="Picture 9" descr="England">
          <a:hlinkClick r:id="rId407"/>
        </xdr:cNvPr>
        <xdr:cNvPicPr/>
      </xdr:nvPicPr>
      <xdr:blipFill>
        <a:blip r:embed="rId408"/>
        <a:stretch/>
      </xdr:blipFill>
      <xdr:spPr>
        <a:xfrm>
          <a:off x="0" y="39481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1160</xdr:colOff>
      <xdr:row>236</xdr:row>
      <xdr:rowOff>124200</xdr:rowOff>
    </xdr:to>
    <xdr:pic>
      <xdr:nvPicPr>
        <xdr:cNvPr id="551" name="Picture 10" descr="USA">
          <a:hlinkClick r:id="rId409"/>
        </xdr:cNvPr>
        <xdr:cNvPicPr/>
      </xdr:nvPicPr>
      <xdr:blipFill>
        <a:blip r:embed="rId410"/>
        <a:stretch/>
      </xdr:blipFill>
      <xdr:spPr>
        <a:xfrm>
          <a:off x="0" y="396460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91160</xdr:colOff>
      <xdr:row>237</xdr:row>
      <xdr:rowOff>124200</xdr:rowOff>
    </xdr:to>
    <xdr:pic>
      <xdr:nvPicPr>
        <xdr:cNvPr id="552" name="Picture 11" descr="Algeria">
          <a:hlinkClick r:id="rId411"/>
        </xdr:cNvPr>
        <xdr:cNvPicPr/>
      </xdr:nvPicPr>
      <xdr:blipFill>
        <a:blip r:embed="rId412"/>
        <a:stretch/>
      </xdr:blipFill>
      <xdr:spPr>
        <a:xfrm>
          <a:off x="0" y="398106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91160</xdr:colOff>
      <xdr:row>238</xdr:row>
      <xdr:rowOff>124200</xdr:rowOff>
    </xdr:to>
    <xdr:pic>
      <xdr:nvPicPr>
        <xdr:cNvPr id="553" name="Picture 12" descr="Slovenia">
          <a:hlinkClick r:id="rId413"/>
        </xdr:cNvPr>
        <xdr:cNvPicPr/>
      </xdr:nvPicPr>
      <xdr:blipFill>
        <a:blip r:embed="rId414"/>
        <a:stretch/>
      </xdr:blipFill>
      <xdr:spPr>
        <a:xfrm>
          <a:off x="0" y="399751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91160</xdr:colOff>
      <xdr:row>239</xdr:row>
      <xdr:rowOff>123840</xdr:rowOff>
    </xdr:to>
    <xdr:pic>
      <xdr:nvPicPr>
        <xdr:cNvPr id="554" name="Picture 13" descr="Germany">
          <a:hlinkClick r:id="rId415"/>
        </xdr:cNvPr>
        <xdr:cNvPicPr/>
      </xdr:nvPicPr>
      <xdr:blipFill>
        <a:blip r:embed="rId416"/>
        <a:stretch/>
      </xdr:blipFill>
      <xdr:spPr>
        <a:xfrm>
          <a:off x="0" y="40139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91160</xdr:colOff>
      <xdr:row>240</xdr:row>
      <xdr:rowOff>123840</xdr:rowOff>
    </xdr:to>
    <xdr:pic>
      <xdr:nvPicPr>
        <xdr:cNvPr id="555" name="Picture 14" descr="Australia">
          <a:hlinkClick r:id="rId417"/>
        </xdr:cNvPr>
        <xdr:cNvPicPr/>
      </xdr:nvPicPr>
      <xdr:blipFill>
        <a:blip r:embed="rId418"/>
        <a:stretch/>
      </xdr:blipFill>
      <xdr:spPr>
        <a:xfrm>
          <a:off x="0" y="40304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91160</xdr:colOff>
      <xdr:row>241</xdr:row>
      <xdr:rowOff>123840</xdr:rowOff>
    </xdr:to>
    <xdr:pic>
      <xdr:nvPicPr>
        <xdr:cNvPr id="556" name="Picture 15" descr="Serbia">
          <a:hlinkClick r:id="rId419"/>
        </xdr:cNvPr>
        <xdr:cNvPicPr/>
      </xdr:nvPicPr>
      <xdr:blipFill>
        <a:blip r:embed="rId420"/>
        <a:stretch/>
      </xdr:blipFill>
      <xdr:spPr>
        <a:xfrm>
          <a:off x="0" y="40468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91160</xdr:colOff>
      <xdr:row>242</xdr:row>
      <xdr:rowOff>124200</xdr:rowOff>
    </xdr:to>
    <xdr:pic>
      <xdr:nvPicPr>
        <xdr:cNvPr id="557" name="Picture 16" descr="Ghana">
          <a:hlinkClick r:id="rId421"/>
        </xdr:cNvPr>
        <xdr:cNvPicPr/>
      </xdr:nvPicPr>
      <xdr:blipFill>
        <a:blip r:embed="rId422"/>
        <a:stretch/>
      </xdr:blipFill>
      <xdr:spPr>
        <a:xfrm>
          <a:off x="0" y="406328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91160</xdr:colOff>
      <xdr:row>243</xdr:row>
      <xdr:rowOff>124200</xdr:rowOff>
    </xdr:to>
    <xdr:pic>
      <xdr:nvPicPr>
        <xdr:cNvPr id="558" name="Picture 17" descr="Netherlands">
          <a:hlinkClick r:id="rId423"/>
        </xdr:cNvPr>
        <xdr:cNvPicPr/>
      </xdr:nvPicPr>
      <xdr:blipFill>
        <a:blip r:embed="rId424"/>
        <a:stretch/>
      </xdr:blipFill>
      <xdr:spPr>
        <a:xfrm>
          <a:off x="0" y="407973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91160</xdr:colOff>
      <xdr:row>244</xdr:row>
      <xdr:rowOff>124200</xdr:rowOff>
    </xdr:to>
    <xdr:pic>
      <xdr:nvPicPr>
        <xdr:cNvPr id="559" name="Picture 18" descr="Denmark">
          <a:hlinkClick r:id="rId425"/>
        </xdr:cNvPr>
        <xdr:cNvPicPr/>
      </xdr:nvPicPr>
      <xdr:blipFill>
        <a:blip r:embed="rId426"/>
        <a:stretch/>
      </xdr:blipFill>
      <xdr:spPr>
        <a:xfrm>
          <a:off x="0" y="409618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91160</xdr:colOff>
      <xdr:row>245</xdr:row>
      <xdr:rowOff>123840</xdr:rowOff>
    </xdr:to>
    <xdr:pic>
      <xdr:nvPicPr>
        <xdr:cNvPr id="560" name="Picture 19" descr="Japan">
          <a:hlinkClick r:id="rId427"/>
        </xdr:cNvPr>
        <xdr:cNvPicPr/>
      </xdr:nvPicPr>
      <xdr:blipFill>
        <a:blip r:embed="rId428"/>
        <a:stretch/>
      </xdr:blipFill>
      <xdr:spPr>
        <a:xfrm>
          <a:off x="0" y="41126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91160</xdr:colOff>
      <xdr:row>246</xdr:row>
      <xdr:rowOff>123840</xdr:rowOff>
    </xdr:to>
    <xdr:pic>
      <xdr:nvPicPr>
        <xdr:cNvPr id="561" name="Picture 20" descr="Cameroon">
          <a:hlinkClick r:id="rId429"/>
        </xdr:cNvPr>
        <xdr:cNvPicPr/>
      </xdr:nvPicPr>
      <xdr:blipFill>
        <a:blip r:embed="rId430"/>
        <a:stretch/>
      </xdr:blipFill>
      <xdr:spPr>
        <a:xfrm>
          <a:off x="0" y="412909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91160</xdr:colOff>
      <xdr:row>247</xdr:row>
      <xdr:rowOff>123840</xdr:rowOff>
    </xdr:to>
    <xdr:pic>
      <xdr:nvPicPr>
        <xdr:cNvPr id="562" name="Picture 21" descr="Italy">
          <a:hlinkClick r:id="rId431"/>
        </xdr:cNvPr>
        <xdr:cNvPicPr/>
      </xdr:nvPicPr>
      <xdr:blipFill>
        <a:blip r:embed="rId432"/>
        <a:stretch/>
      </xdr:blipFill>
      <xdr:spPr>
        <a:xfrm>
          <a:off x="0" y="41455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91160</xdr:colOff>
      <xdr:row>248</xdr:row>
      <xdr:rowOff>123840</xdr:rowOff>
    </xdr:to>
    <xdr:pic>
      <xdr:nvPicPr>
        <xdr:cNvPr id="563" name="Picture 22" descr="Paraguay">
          <a:hlinkClick r:id="rId433"/>
        </xdr:cNvPr>
        <xdr:cNvPicPr/>
      </xdr:nvPicPr>
      <xdr:blipFill>
        <a:blip r:embed="rId434"/>
        <a:stretch/>
      </xdr:blipFill>
      <xdr:spPr>
        <a:xfrm>
          <a:off x="0" y="416199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91160</xdr:colOff>
      <xdr:row>249</xdr:row>
      <xdr:rowOff>124200</xdr:rowOff>
    </xdr:to>
    <xdr:pic>
      <xdr:nvPicPr>
        <xdr:cNvPr id="564" name="Picture 23" descr="New Zealand">
          <a:hlinkClick r:id="rId435"/>
        </xdr:cNvPr>
        <xdr:cNvPicPr/>
      </xdr:nvPicPr>
      <xdr:blipFill>
        <a:blip r:embed="rId436"/>
        <a:stretch/>
      </xdr:blipFill>
      <xdr:spPr>
        <a:xfrm>
          <a:off x="0" y="417841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91160</xdr:colOff>
      <xdr:row>250</xdr:row>
      <xdr:rowOff>124200</xdr:rowOff>
    </xdr:to>
    <xdr:pic>
      <xdr:nvPicPr>
        <xdr:cNvPr id="565" name="Picture 24" descr="Slovakia">
          <a:hlinkClick r:id="rId437"/>
        </xdr:cNvPr>
        <xdr:cNvPicPr/>
      </xdr:nvPicPr>
      <xdr:blipFill>
        <a:blip r:embed="rId438"/>
        <a:stretch/>
      </xdr:blipFill>
      <xdr:spPr>
        <a:xfrm>
          <a:off x="0" y="419486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91160</xdr:colOff>
      <xdr:row>251</xdr:row>
      <xdr:rowOff>124200</xdr:rowOff>
    </xdr:to>
    <xdr:pic>
      <xdr:nvPicPr>
        <xdr:cNvPr id="566" name="Picture 25" descr="Brazil">
          <a:hlinkClick r:id="rId439"/>
        </xdr:cNvPr>
        <xdr:cNvPicPr/>
      </xdr:nvPicPr>
      <xdr:blipFill>
        <a:blip r:embed="rId440"/>
        <a:stretch/>
      </xdr:blipFill>
      <xdr:spPr>
        <a:xfrm>
          <a:off x="0" y="421131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91160</xdr:colOff>
      <xdr:row>252</xdr:row>
      <xdr:rowOff>123840</xdr:rowOff>
    </xdr:to>
    <xdr:pic>
      <xdr:nvPicPr>
        <xdr:cNvPr id="567" name="Picture 26" descr="Korea DPR">
          <a:hlinkClick r:id="rId441"/>
        </xdr:cNvPr>
        <xdr:cNvPicPr/>
      </xdr:nvPicPr>
      <xdr:blipFill>
        <a:blip r:embed="rId442"/>
        <a:stretch/>
      </xdr:blipFill>
      <xdr:spPr>
        <a:xfrm>
          <a:off x="0" y="422776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91160</xdr:colOff>
      <xdr:row>253</xdr:row>
      <xdr:rowOff>123840</xdr:rowOff>
    </xdr:to>
    <xdr:pic>
      <xdr:nvPicPr>
        <xdr:cNvPr id="568" name="Picture 27" descr="Côte d'Ivoire">
          <a:hlinkClick r:id="rId443"/>
        </xdr:cNvPr>
        <xdr:cNvPicPr/>
      </xdr:nvPicPr>
      <xdr:blipFill>
        <a:blip r:embed="rId444"/>
        <a:stretch/>
      </xdr:blipFill>
      <xdr:spPr>
        <a:xfrm>
          <a:off x="0" y="424422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91160</xdr:colOff>
      <xdr:row>254</xdr:row>
      <xdr:rowOff>123840</xdr:rowOff>
    </xdr:to>
    <xdr:pic>
      <xdr:nvPicPr>
        <xdr:cNvPr id="569" name="Picture 28" descr="Portugal">
          <a:hlinkClick r:id="rId445"/>
        </xdr:cNvPr>
        <xdr:cNvPicPr/>
      </xdr:nvPicPr>
      <xdr:blipFill>
        <a:blip r:embed="rId446"/>
        <a:stretch/>
      </xdr:blipFill>
      <xdr:spPr>
        <a:xfrm>
          <a:off x="0" y="426067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91160</xdr:colOff>
      <xdr:row>255</xdr:row>
      <xdr:rowOff>123840</xdr:rowOff>
    </xdr:to>
    <xdr:pic>
      <xdr:nvPicPr>
        <xdr:cNvPr id="570" name="Picture 29" descr="Spain">
          <a:hlinkClick r:id="rId447"/>
        </xdr:cNvPr>
        <xdr:cNvPicPr/>
      </xdr:nvPicPr>
      <xdr:blipFill>
        <a:blip r:embed="rId448"/>
        <a:stretch/>
      </xdr:blipFill>
      <xdr:spPr>
        <a:xfrm>
          <a:off x="0" y="427712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91160</xdr:colOff>
      <xdr:row>256</xdr:row>
      <xdr:rowOff>124200</xdr:rowOff>
    </xdr:to>
    <xdr:pic>
      <xdr:nvPicPr>
        <xdr:cNvPr id="571" name="Picture 30" descr="Switzerland">
          <a:hlinkClick r:id="rId449"/>
        </xdr:cNvPr>
        <xdr:cNvPicPr/>
      </xdr:nvPicPr>
      <xdr:blipFill>
        <a:blip r:embed="rId450"/>
        <a:stretch/>
      </xdr:blipFill>
      <xdr:spPr>
        <a:xfrm>
          <a:off x="0" y="42935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91160</xdr:colOff>
      <xdr:row>257</xdr:row>
      <xdr:rowOff>124200</xdr:rowOff>
    </xdr:to>
    <xdr:pic>
      <xdr:nvPicPr>
        <xdr:cNvPr id="572" name="Picture 31" descr="Honduras">
          <a:hlinkClick r:id="rId451"/>
        </xdr:cNvPr>
        <xdr:cNvPicPr/>
      </xdr:nvPicPr>
      <xdr:blipFill>
        <a:blip r:embed="rId452"/>
        <a:stretch/>
      </xdr:blipFill>
      <xdr:spPr>
        <a:xfrm>
          <a:off x="0" y="430999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91160</xdr:colOff>
      <xdr:row>258</xdr:row>
      <xdr:rowOff>123840</xdr:rowOff>
    </xdr:to>
    <xdr:pic>
      <xdr:nvPicPr>
        <xdr:cNvPr id="573" name="Picture 32" descr="Chile">
          <a:hlinkClick r:id="rId453"/>
        </xdr:cNvPr>
        <xdr:cNvPicPr/>
      </xdr:nvPicPr>
      <xdr:blipFill>
        <a:blip r:embed="rId454"/>
        <a:stretch/>
      </xdr:blipFill>
      <xdr:spPr>
        <a:xfrm>
          <a:off x="0" y="432644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91160</xdr:colOff>
      <xdr:row>265</xdr:row>
      <xdr:rowOff>124200</xdr:rowOff>
    </xdr:to>
    <xdr:pic>
      <xdr:nvPicPr>
        <xdr:cNvPr id="574" name="Picture 1" descr="South Africa">
          <a:hlinkClick r:id="rId455"/>
        </xdr:cNvPr>
        <xdr:cNvPicPr/>
      </xdr:nvPicPr>
      <xdr:blipFill>
        <a:blip r:embed="rId456"/>
        <a:stretch/>
      </xdr:blipFill>
      <xdr:spPr>
        <a:xfrm>
          <a:off x="0" y="445172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91160</xdr:colOff>
      <xdr:row>266</xdr:row>
      <xdr:rowOff>123840</xdr:rowOff>
    </xdr:to>
    <xdr:pic>
      <xdr:nvPicPr>
        <xdr:cNvPr id="575" name="Picture 2" descr="Mexico">
          <a:hlinkClick r:id="rId457"/>
        </xdr:cNvPr>
        <xdr:cNvPicPr/>
      </xdr:nvPicPr>
      <xdr:blipFill>
        <a:blip r:embed="rId458"/>
        <a:stretch/>
      </xdr:blipFill>
      <xdr:spPr>
        <a:xfrm>
          <a:off x="0" y="44681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91160</xdr:colOff>
      <xdr:row>267</xdr:row>
      <xdr:rowOff>123840</xdr:rowOff>
    </xdr:to>
    <xdr:pic>
      <xdr:nvPicPr>
        <xdr:cNvPr id="576" name="Picture 3" descr="Uruguay">
          <a:hlinkClick r:id="rId459"/>
        </xdr:cNvPr>
        <xdr:cNvPicPr/>
      </xdr:nvPicPr>
      <xdr:blipFill>
        <a:blip r:embed="rId460"/>
        <a:stretch/>
      </xdr:blipFill>
      <xdr:spPr>
        <a:xfrm>
          <a:off x="0" y="44846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91160</xdr:colOff>
      <xdr:row>268</xdr:row>
      <xdr:rowOff>123840</xdr:rowOff>
    </xdr:to>
    <xdr:pic>
      <xdr:nvPicPr>
        <xdr:cNvPr id="577" name="Picture 4" descr="France">
          <a:hlinkClick r:id="rId461"/>
        </xdr:cNvPr>
        <xdr:cNvPicPr/>
      </xdr:nvPicPr>
      <xdr:blipFill>
        <a:blip r:embed="rId462"/>
        <a:stretch/>
      </xdr:blipFill>
      <xdr:spPr>
        <a:xfrm>
          <a:off x="0" y="45010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91160</xdr:colOff>
      <xdr:row>269</xdr:row>
      <xdr:rowOff>123840</xdr:rowOff>
    </xdr:to>
    <xdr:pic>
      <xdr:nvPicPr>
        <xdr:cNvPr id="578" name="Picture 5" descr="Argentina">
          <a:hlinkClick r:id="rId463"/>
        </xdr:cNvPr>
        <xdr:cNvPicPr/>
      </xdr:nvPicPr>
      <xdr:blipFill>
        <a:blip r:embed="rId464"/>
        <a:stretch/>
      </xdr:blipFill>
      <xdr:spPr>
        <a:xfrm>
          <a:off x="0" y="45175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91160</xdr:colOff>
      <xdr:row>270</xdr:row>
      <xdr:rowOff>124200</xdr:rowOff>
    </xdr:to>
    <xdr:pic>
      <xdr:nvPicPr>
        <xdr:cNvPr id="579" name="Picture 6" descr="Nigeria">
          <a:hlinkClick r:id="rId465"/>
        </xdr:cNvPr>
        <xdr:cNvPicPr/>
      </xdr:nvPicPr>
      <xdr:blipFill>
        <a:blip r:embed="rId466"/>
        <a:stretch/>
      </xdr:blipFill>
      <xdr:spPr>
        <a:xfrm>
          <a:off x="0" y="453394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91160</xdr:colOff>
      <xdr:row>271</xdr:row>
      <xdr:rowOff>124200</xdr:rowOff>
    </xdr:to>
    <xdr:pic>
      <xdr:nvPicPr>
        <xdr:cNvPr id="580" name="Picture 7" descr="Korea Republic">
          <a:hlinkClick r:id="rId467"/>
        </xdr:cNvPr>
        <xdr:cNvPicPr/>
      </xdr:nvPicPr>
      <xdr:blipFill>
        <a:blip r:embed="rId468"/>
        <a:stretch/>
      </xdr:blipFill>
      <xdr:spPr>
        <a:xfrm>
          <a:off x="0" y="455040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91160</xdr:colOff>
      <xdr:row>272</xdr:row>
      <xdr:rowOff>124200</xdr:rowOff>
    </xdr:to>
    <xdr:pic>
      <xdr:nvPicPr>
        <xdr:cNvPr id="581" name="Picture 8" descr="Greece">
          <a:hlinkClick r:id="rId469"/>
        </xdr:cNvPr>
        <xdr:cNvPicPr/>
      </xdr:nvPicPr>
      <xdr:blipFill>
        <a:blip r:embed="rId470"/>
        <a:stretch/>
      </xdr:blipFill>
      <xdr:spPr>
        <a:xfrm>
          <a:off x="0" y="456685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91160</xdr:colOff>
      <xdr:row>273</xdr:row>
      <xdr:rowOff>123840</xdr:rowOff>
    </xdr:to>
    <xdr:pic>
      <xdr:nvPicPr>
        <xdr:cNvPr id="582" name="Picture 9" descr="England">
          <a:hlinkClick r:id="rId471"/>
        </xdr:cNvPr>
        <xdr:cNvPicPr/>
      </xdr:nvPicPr>
      <xdr:blipFill>
        <a:blip r:embed="rId472"/>
        <a:stretch/>
      </xdr:blipFill>
      <xdr:spPr>
        <a:xfrm>
          <a:off x="0" y="45833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91160</xdr:colOff>
      <xdr:row>274</xdr:row>
      <xdr:rowOff>123840</xdr:rowOff>
    </xdr:to>
    <xdr:pic>
      <xdr:nvPicPr>
        <xdr:cNvPr id="583" name="Picture 10" descr="USA">
          <a:hlinkClick r:id="rId473"/>
        </xdr:cNvPr>
        <xdr:cNvPicPr/>
      </xdr:nvPicPr>
      <xdr:blipFill>
        <a:blip r:embed="rId474"/>
        <a:stretch/>
      </xdr:blipFill>
      <xdr:spPr>
        <a:xfrm>
          <a:off x="0" y="459975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91160</xdr:colOff>
      <xdr:row>275</xdr:row>
      <xdr:rowOff>123840</xdr:rowOff>
    </xdr:to>
    <xdr:pic>
      <xdr:nvPicPr>
        <xdr:cNvPr id="584" name="Picture 11" descr="Algeria">
          <a:hlinkClick r:id="rId475"/>
        </xdr:cNvPr>
        <xdr:cNvPicPr/>
      </xdr:nvPicPr>
      <xdr:blipFill>
        <a:blip r:embed="rId476"/>
        <a:stretch/>
      </xdr:blipFill>
      <xdr:spPr>
        <a:xfrm>
          <a:off x="0" y="46162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91160</xdr:colOff>
      <xdr:row>276</xdr:row>
      <xdr:rowOff>123840</xdr:rowOff>
    </xdr:to>
    <xdr:pic>
      <xdr:nvPicPr>
        <xdr:cNvPr id="585" name="Picture 12" descr="Slovenia">
          <a:hlinkClick r:id="rId477"/>
        </xdr:cNvPr>
        <xdr:cNvPicPr/>
      </xdr:nvPicPr>
      <xdr:blipFill>
        <a:blip r:embed="rId478"/>
        <a:stretch/>
      </xdr:blipFill>
      <xdr:spPr>
        <a:xfrm>
          <a:off x="0" y="46326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91160</xdr:colOff>
      <xdr:row>277</xdr:row>
      <xdr:rowOff>124200</xdr:rowOff>
    </xdr:to>
    <xdr:pic>
      <xdr:nvPicPr>
        <xdr:cNvPr id="586" name="Picture 13" descr="Germany">
          <a:hlinkClick r:id="rId479"/>
        </xdr:cNvPr>
        <xdr:cNvPicPr/>
      </xdr:nvPicPr>
      <xdr:blipFill>
        <a:blip r:embed="rId480"/>
        <a:stretch/>
      </xdr:blipFill>
      <xdr:spPr>
        <a:xfrm>
          <a:off x="0" y="464907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91160</xdr:colOff>
      <xdr:row>278</xdr:row>
      <xdr:rowOff>124200</xdr:rowOff>
    </xdr:to>
    <xdr:pic>
      <xdr:nvPicPr>
        <xdr:cNvPr id="587" name="Picture 14" descr="Australia">
          <a:hlinkClick r:id="rId481"/>
        </xdr:cNvPr>
        <xdr:cNvPicPr/>
      </xdr:nvPicPr>
      <xdr:blipFill>
        <a:blip r:embed="rId482"/>
        <a:stretch/>
      </xdr:blipFill>
      <xdr:spPr>
        <a:xfrm>
          <a:off x="0" y="4665528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91160</xdr:colOff>
      <xdr:row>279</xdr:row>
      <xdr:rowOff>123840</xdr:rowOff>
    </xdr:to>
    <xdr:pic>
      <xdr:nvPicPr>
        <xdr:cNvPr id="588" name="Picture 15" descr="Serbia">
          <a:hlinkClick r:id="rId483"/>
        </xdr:cNvPr>
        <xdr:cNvPicPr/>
      </xdr:nvPicPr>
      <xdr:blipFill>
        <a:blip r:embed="rId484"/>
        <a:stretch/>
      </xdr:blipFill>
      <xdr:spPr>
        <a:xfrm>
          <a:off x="0" y="468198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91160</xdr:colOff>
      <xdr:row>280</xdr:row>
      <xdr:rowOff>123840</xdr:rowOff>
    </xdr:to>
    <xdr:pic>
      <xdr:nvPicPr>
        <xdr:cNvPr id="589" name="Picture 16" descr="Ghana">
          <a:hlinkClick r:id="rId485"/>
        </xdr:cNvPr>
        <xdr:cNvPicPr/>
      </xdr:nvPicPr>
      <xdr:blipFill>
        <a:blip r:embed="rId486"/>
        <a:stretch/>
      </xdr:blipFill>
      <xdr:spPr>
        <a:xfrm>
          <a:off x="0" y="469843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91160</xdr:colOff>
      <xdr:row>281</xdr:row>
      <xdr:rowOff>123840</xdr:rowOff>
    </xdr:to>
    <xdr:pic>
      <xdr:nvPicPr>
        <xdr:cNvPr id="590" name="Picture 17" descr="Netherlands">
          <a:hlinkClick r:id="rId487"/>
        </xdr:cNvPr>
        <xdr:cNvPicPr/>
      </xdr:nvPicPr>
      <xdr:blipFill>
        <a:blip r:embed="rId488"/>
        <a:stretch/>
      </xdr:blipFill>
      <xdr:spPr>
        <a:xfrm>
          <a:off x="0" y="47148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91160</xdr:colOff>
      <xdr:row>282</xdr:row>
      <xdr:rowOff>123840</xdr:rowOff>
    </xdr:to>
    <xdr:pic>
      <xdr:nvPicPr>
        <xdr:cNvPr id="591" name="Picture 18" descr="Denmark">
          <a:hlinkClick r:id="rId489"/>
        </xdr:cNvPr>
        <xdr:cNvPicPr/>
      </xdr:nvPicPr>
      <xdr:blipFill>
        <a:blip r:embed="rId490"/>
        <a:stretch/>
      </xdr:blipFill>
      <xdr:spPr>
        <a:xfrm>
          <a:off x="0" y="47313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91160</xdr:colOff>
      <xdr:row>283</xdr:row>
      <xdr:rowOff>124200</xdr:rowOff>
    </xdr:to>
    <xdr:pic>
      <xdr:nvPicPr>
        <xdr:cNvPr id="592" name="Picture 19" descr="Japan">
          <a:hlinkClick r:id="rId491"/>
        </xdr:cNvPr>
        <xdr:cNvPicPr/>
      </xdr:nvPicPr>
      <xdr:blipFill>
        <a:blip r:embed="rId492"/>
        <a:stretch/>
      </xdr:blipFill>
      <xdr:spPr>
        <a:xfrm>
          <a:off x="0" y="474775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91160</xdr:colOff>
      <xdr:row>284</xdr:row>
      <xdr:rowOff>124200</xdr:rowOff>
    </xdr:to>
    <xdr:pic>
      <xdr:nvPicPr>
        <xdr:cNvPr id="593" name="Picture 20" descr="Cameroon">
          <a:hlinkClick r:id="rId493"/>
        </xdr:cNvPr>
        <xdr:cNvPicPr/>
      </xdr:nvPicPr>
      <xdr:blipFill>
        <a:blip r:embed="rId494"/>
        <a:stretch/>
      </xdr:blipFill>
      <xdr:spPr>
        <a:xfrm>
          <a:off x="0" y="476420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91160</xdr:colOff>
      <xdr:row>285</xdr:row>
      <xdr:rowOff>124200</xdr:rowOff>
    </xdr:to>
    <xdr:pic>
      <xdr:nvPicPr>
        <xdr:cNvPr id="594" name="Picture 21" descr="Italy">
          <a:hlinkClick r:id="rId495"/>
        </xdr:cNvPr>
        <xdr:cNvPicPr/>
      </xdr:nvPicPr>
      <xdr:blipFill>
        <a:blip r:embed="rId496"/>
        <a:stretch/>
      </xdr:blipFill>
      <xdr:spPr>
        <a:xfrm>
          <a:off x="0" y="47806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91160</xdr:colOff>
      <xdr:row>286</xdr:row>
      <xdr:rowOff>123840</xdr:rowOff>
    </xdr:to>
    <xdr:pic>
      <xdr:nvPicPr>
        <xdr:cNvPr id="595" name="Picture 22" descr="Paraguay">
          <a:hlinkClick r:id="rId497"/>
        </xdr:cNvPr>
        <xdr:cNvPicPr/>
      </xdr:nvPicPr>
      <xdr:blipFill>
        <a:blip r:embed="rId498"/>
        <a:stretch/>
      </xdr:blipFill>
      <xdr:spPr>
        <a:xfrm>
          <a:off x="0" y="479710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91160</xdr:colOff>
      <xdr:row>287</xdr:row>
      <xdr:rowOff>123840</xdr:rowOff>
    </xdr:to>
    <xdr:pic>
      <xdr:nvPicPr>
        <xdr:cNvPr id="596" name="Picture 23" descr="New Zealand">
          <a:hlinkClick r:id="rId499"/>
        </xdr:cNvPr>
        <xdr:cNvPicPr/>
      </xdr:nvPicPr>
      <xdr:blipFill>
        <a:blip r:embed="rId500"/>
        <a:stretch/>
      </xdr:blipFill>
      <xdr:spPr>
        <a:xfrm>
          <a:off x="0" y="481356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91160</xdr:colOff>
      <xdr:row>288</xdr:row>
      <xdr:rowOff>123840</xdr:rowOff>
    </xdr:to>
    <xdr:pic>
      <xdr:nvPicPr>
        <xdr:cNvPr id="597" name="Picture 24" descr="Slovakia">
          <a:hlinkClick r:id="rId501"/>
        </xdr:cNvPr>
        <xdr:cNvPicPr/>
      </xdr:nvPicPr>
      <xdr:blipFill>
        <a:blip r:embed="rId502"/>
        <a:stretch/>
      </xdr:blipFill>
      <xdr:spPr>
        <a:xfrm>
          <a:off x="0" y="4830012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91160</xdr:colOff>
      <xdr:row>289</xdr:row>
      <xdr:rowOff>123840</xdr:rowOff>
    </xdr:to>
    <xdr:pic>
      <xdr:nvPicPr>
        <xdr:cNvPr id="598" name="Picture 25" descr="Brazil">
          <a:hlinkClick r:id="rId503"/>
        </xdr:cNvPr>
        <xdr:cNvPicPr/>
      </xdr:nvPicPr>
      <xdr:blipFill>
        <a:blip r:embed="rId504"/>
        <a:stretch/>
      </xdr:blipFill>
      <xdr:spPr>
        <a:xfrm>
          <a:off x="0" y="484646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1160</xdr:colOff>
      <xdr:row>290</xdr:row>
      <xdr:rowOff>124200</xdr:rowOff>
    </xdr:to>
    <xdr:pic>
      <xdr:nvPicPr>
        <xdr:cNvPr id="599" name="Picture 26" descr="Korea DPR">
          <a:hlinkClick r:id="rId505"/>
        </xdr:cNvPr>
        <xdr:cNvPicPr/>
      </xdr:nvPicPr>
      <xdr:blipFill>
        <a:blip r:embed="rId506"/>
        <a:stretch/>
      </xdr:blipFill>
      <xdr:spPr>
        <a:xfrm>
          <a:off x="0" y="486288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91160</xdr:colOff>
      <xdr:row>291</xdr:row>
      <xdr:rowOff>124200</xdr:rowOff>
    </xdr:to>
    <xdr:pic>
      <xdr:nvPicPr>
        <xdr:cNvPr id="600" name="Picture 27" descr="Côte d'Ivoire">
          <a:hlinkClick r:id="rId507"/>
        </xdr:cNvPr>
        <xdr:cNvPicPr/>
      </xdr:nvPicPr>
      <xdr:blipFill>
        <a:blip r:embed="rId508"/>
        <a:stretch/>
      </xdr:blipFill>
      <xdr:spPr>
        <a:xfrm>
          <a:off x="0" y="487933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91160</xdr:colOff>
      <xdr:row>292</xdr:row>
      <xdr:rowOff>123840</xdr:rowOff>
    </xdr:to>
    <xdr:pic>
      <xdr:nvPicPr>
        <xdr:cNvPr id="601" name="Picture 28" descr="Portugal">
          <a:hlinkClick r:id="rId509"/>
        </xdr:cNvPr>
        <xdr:cNvPicPr/>
      </xdr:nvPicPr>
      <xdr:blipFill>
        <a:blip r:embed="rId510"/>
        <a:stretch/>
      </xdr:blipFill>
      <xdr:spPr>
        <a:xfrm>
          <a:off x="0" y="489578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91160</xdr:colOff>
      <xdr:row>293</xdr:row>
      <xdr:rowOff>123840</xdr:rowOff>
    </xdr:to>
    <xdr:pic>
      <xdr:nvPicPr>
        <xdr:cNvPr id="602" name="Picture 29" descr="Spain">
          <a:hlinkClick r:id="rId511"/>
        </xdr:cNvPr>
        <xdr:cNvPicPr/>
      </xdr:nvPicPr>
      <xdr:blipFill>
        <a:blip r:embed="rId512"/>
        <a:stretch/>
      </xdr:blipFill>
      <xdr:spPr>
        <a:xfrm>
          <a:off x="0" y="491223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91160</xdr:colOff>
      <xdr:row>294</xdr:row>
      <xdr:rowOff>123840</xdr:rowOff>
    </xdr:to>
    <xdr:pic>
      <xdr:nvPicPr>
        <xdr:cNvPr id="603" name="Picture 30" descr="Switzerland">
          <a:hlinkClick r:id="rId513"/>
        </xdr:cNvPr>
        <xdr:cNvPicPr/>
      </xdr:nvPicPr>
      <xdr:blipFill>
        <a:blip r:embed="rId514"/>
        <a:stretch/>
      </xdr:blipFill>
      <xdr:spPr>
        <a:xfrm>
          <a:off x="0" y="49286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91160</xdr:colOff>
      <xdr:row>295</xdr:row>
      <xdr:rowOff>123840</xdr:rowOff>
    </xdr:to>
    <xdr:pic>
      <xdr:nvPicPr>
        <xdr:cNvPr id="604" name="Picture 31" descr="Honduras">
          <a:hlinkClick r:id="rId515"/>
        </xdr:cNvPr>
        <xdr:cNvPicPr/>
      </xdr:nvPicPr>
      <xdr:blipFill>
        <a:blip r:embed="rId516"/>
        <a:stretch/>
      </xdr:blipFill>
      <xdr:spPr>
        <a:xfrm>
          <a:off x="0" y="49451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91160</xdr:colOff>
      <xdr:row>296</xdr:row>
      <xdr:rowOff>124200</xdr:rowOff>
    </xdr:to>
    <xdr:pic>
      <xdr:nvPicPr>
        <xdr:cNvPr id="605" name="Picture 32" descr="Chile">
          <a:hlinkClick r:id="rId517"/>
        </xdr:cNvPr>
        <xdr:cNvPicPr/>
      </xdr:nvPicPr>
      <xdr:blipFill>
        <a:blip r:embed="rId518"/>
        <a:stretch/>
      </xdr:blipFill>
      <xdr:spPr>
        <a:xfrm>
          <a:off x="0" y="4961556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191160</xdr:colOff>
      <xdr:row>308</xdr:row>
      <xdr:rowOff>124200</xdr:rowOff>
    </xdr:to>
    <xdr:pic>
      <xdr:nvPicPr>
        <xdr:cNvPr id="606" name="Picture 26" descr="USA">
          <a:hlinkClick r:id="rId519"/>
        </xdr:cNvPr>
        <xdr:cNvPicPr/>
      </xdr:nvPicPr>
      <xdr:blipFill>
        <a:blip r:embed="rId520"/>
        <a:stretch/>
      </xdr:blipFill>
      <xdr:spPr>
        <a:xfrm>
          <a:off x="3863520" y="51611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7</xdr:row>
      <xdr:rowOff>0</xdr:rowOff>
    </xdr:from>
    <xdr:to>
      <xdr:col>4</xdr:col>
      <xdr:colOff>191160</xdr:colOff>
      <xdr:row>307</xdr:row>
      <xdr:rowOff>123840</xdr:rowOff>
    </xdr:to>
    <xdr:pic>
      <xdr:nvPicPr>
        <xdr:cNvPr id="607" name="Picture 25" descr="England">
          <a:hlinkClick r:id="rId521"/>
        </xdr:cNvPr>
        <xdr:cNvPicPr/>
      </xdr:nvPicPr>
      <xdr:blipFill>
        <a:blip r:embed="rId522"/>
        <a:stretch/>
      </xdr:blipFill>
      <xdr:spPr>
        <a:xfrm>
          <a:off x="3863520" y="514497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2</xdr:row>
      <xdr:rowOff>0</xdr:rowOff>
    </xdr:from>
    <xdr:to>
      <xdr:col>4</xdr:col>
      <xdr:colOff>191160</xdr:colOff>
      <xdr:row>312</xdr:row>
      <xdr:rowOff>123840</xdr:rowOff>
    </xdr:to>
    <xdr:pic>
      <xdr:nvPicPr>
        <xdr:cNvPr id="608" name="Picture 11" descr="Algeria">
          <a:hlinkClick r:id="rId523"/>
        </xdr:cNvPr>
        <xdr:cNvPicPr/>
      </xdr:nvPicPr>
      <xdr:blipFill>
        <a:blip r:embed="rId524"/>
        <a:stretch/>
      </xdr:blipFill>
      <xdr:spPr>
        <a:xfrm>
          <a:off x="3863520" y="52259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191160</xdr:colOff>
      <xdr:row>311</xdr:row>
      <xdr:rowOff>123840</xdr:rowOff>
    </xdr:to>
    <xdr:pic>
      <xdr:nvPicPr>
        <xdr:cNvPr id="609" name="Picture 31" descr="England">
          <a:hlinkClick r:id="rId525"/>
        </xdr:cNvPr>
        <xdr:cNvPicPr/>
      </xdr:nvPicPr>
      <xdr:blipFill>
        <a:blip r:embed="rId526"/>
        <a:stretch/>
      </xdr:blipFill>
      <xdr:spPr>
        <a:xfrm>
          <a:off x="3863520" y="5209740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91160</xdr:colOff>
      <xdr:row>316</xdr:row>
      <xdr:rowOff>123840</xdr:rowOff>
    </xdr:to>
    <xdr:pic>
      <xdr:nvPicPr>
        <xdr:cNvPr id="610" name="Picture 34" descr="England">
          <a:hlinkClick r:id="rId527"/>
        </xdr:cNvPr>
        <xdr:cNvPicPr/>
      </xdr:nvPicPr>
      <xdr:blipFill>
        <a:blip r:embed="rId528"/>
        <a:stretch/>
      </xdr:blipFill>
      <xdr:spPr>
        <a:xfrm>
          <a:off x="3863520" y="52907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191160</xdr:colOff>
      <xdr:row>315</xdr:row>
      <xdr:rowOff>123840</xdr:rowOff>
    </xdr:to>
    <xdr:pic>
      <xdr:nvPicPr>
        <xdr:cNvPr id="611" name="Picture 33" descr="Slovenia">
          <a:hlinkClick r:id="rId529"/>
        </xdr:cNvPr>
        <xdr:cNvPicPr/>
      </xdr:nvPicPr>
      <xdr:blipFill>
        <a:blip r:embed="rId530"/>
        <a:stretch/>
      </xdr:blipFill>
      <xdr:spPr>
        <a:xfrm>
          <a:off x="3863520" y="527450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310</xdr:row>
      <xdr:rowOff>75960</xdr:rowOff>
    </xdr:from>
    <xdr:to>
      <xdr:col>12</xdr:col>
      <xdr:colOff>242280</xdr:colOff>
      <xdr:row>313</xdr:row>
      <xdr:rowOff>75960</xdr:rowOff>
    </xdr:to>
    <xdr:pic>
      <xdr:nvPicPr>
        <xdr:cNvPr id="612" name="Picture 25" descr="England">
          <a:hlinkClick r:id="rId531"/>
        </xdr:cNvPr>
        <xdr:cNvPicPr/>
      </xdr:nvPicPr>
      <xdr:blipFill>
        <a:blip r:embed="rId532"/>
        <a:stretch/>
      </xdr:blipFill>
      <xdr:spPr>
        <a:xfrm>
          <a:off x="8409240" y="52011360"/>
          <a:ext cx="745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91160</xdr:colOff>
      <xdr:row>341</xdr:row>
      <xdr:rowOff>124200</xdr:rowOff>
    </xdr:to>
    <xdr:pic>
      <xdr:nvPicPr>
        <xdr:cNvPr id="613" name="Picture 18" descr="Nigeria">
          <a:hlinkClick r:id="rId533"/>
        </xdr:cNvPr>
        <xdr:cNvPicPr/>
      </xdr:nvPicPr>
      <xdr:blipFill>
        <a:blip r:embed="rId534"/>
        <a:stretch/>
      </xdr:blipFill>
      <xdr:spPr>
        <a:xfrm>
          <a:off x="3863520" y="5701212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91160</xdr:colOff>
      <xdr:row>342</xdr:row>
      <xdr:rowOff>123480</xdr:rowOff>
    </xdr:to>
    <xdr:pic>
      <xdr:nvPicPr>
        <xdr:cNvPr id="614" name="Picture 73" descr="Côte d'Ivoire">
          <a:hlinkClick r:id="rId535"/>
        </xdr:cNvPr>
        <xdr:cNvPicPr/>
      </xdr:nvPicPr>
      <xdr:blipFill>
        <a:blip r:embed="rId536"/>
        <a:stretch/>
      </xdr:blipFill>
      <xdr:spPr>
        <a:xfrm>
          <a:off x="3863520" y="57174120"/>
          <a:ext cx="1911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fa.com/worldcup/destination/cities/city=1268/index.html" TargetMode="External"/><Relationship Id="rId2" Type="http://schemas.openxmlformats.org/officeDocument/2006/relationships/hyperlink" Target="http://www.fifa.com/worldcup/teams/team=43883/index.html" TargetMode="External"/><Relationship Id="rId3" Type="http://schemas.openxmlformats.org/officeDocument/2006/relationships/hyperlink" Target="http://www.fifa.com/worldcup/teams/team=43911/index.html" TargetMode="External"/><Relationship Id="rId4" Type="http://schemas.openxmlformats.org/officeDocument/2006/relationships/hyperlink" Target="http://www.fifa.com/worldcup/destination/cities/city=19224/index.html" TargetMode="External"/><Relationship Id="rId5" Type="http://schemas.openxmlformats.org/officeDocument/2006/relationships/hyperlink" Target="http://www.fifa.com/worldcup/teams/team=43930/index.html" TargetMode="External"/><Relationship Id="rId6" Type="http://schemas.openxmlformats.org/officeDocument/2006/relationships/hyperlink" Target="http://www.fifa.com/worldcup/teams/team=43946/index.html" TargetMode="External"/><Relationship Id="rId7" Type="http://schemas.openxmlformats.org/officeDocument/2006/relationships/hyperlink" Target="http://www.fifa.com/worldcup/destination/cities/city=20178/index.html" TargetMode="External"/><Relationship Id="rId8" Type="http://schemas.openxmlformats.org/officeDocument/2006/relationships/hyperlink" Target="http://www.fifa.com/worldcup/teams/team=43883/index.html" TargetMode="External"/><Relationship Id="rId9" Type="http://schemas.openxmlformats.org/officeDocument/2006/relationships/hyperlink" Target="http://www.fifa.com/worldcup/teams/team=43930/index.html" TargetMode="External"/><Relationship Id="rId10" Type="http://schemas.openxmlformats.org/officeDocument/2006/relationships/hyperlink" Target="http://www.fifa.com/worldcup/destination/cities/city=49568/index.html" TargetMode="External"/><Relationship Id="rId11" Type="http://schemas.openxmlformats.org/officeDocument/2006/relationships/hyperlink" Target="http://www.fifa.com/worldcup/teams/team=43946/index.html" TargetMode="External"/><Relationship Id="rId12" Type="http://schemas.openxmlformats.org/officeDocument/2006/relationships/hyperlink" Target="http://www.fifa.com/worldcup/teams/team=43911/index.html" TargetMode="External"/><Relationship Id="rId13" Type="http://schemas.openxmlformats.org/officeDocument/2006/relationships/hyperlink" Target="http://www.fifa.com/worldcup/destination/cities/city=40341/index.html" TargetMode="External"/><Relationship Id="rId14" Type="http://schemas.openxmlformats.org/officeDocument/2006/relationships/hyperlink" Target="http://www.fifa.com/worldcup/teams/team=43911/index.html" TargetMode="External"/><Relationship Id="rId15" Type="http://schemas.openxmlformats.org/officeDocument/2006/relationships/hyperlink" Target="http://www.fifa.com/worldcup/teams/team=43930/index.html" TargetMode="External"/><Relationship Id="rId16" Type="http://schemas.openxmlformats.org/officeDocument/2006/relationships/hyperlink" Target="http://www.fifa.com/worldcup/destination/cities/city=21556/index.html" TargetMode="External"/><Relationship Id="rId17" Type="http://schemas.openxmlformats.org/officeDocument/2006/relationships/hyperlink" Target="http://www.fifa.com/worldcup/teams/team=43946/index.html" TargetMode="External"/><Relationship Id="rId18" Type="http://schemas.openxmlformats.org/officeDocument/2006/relationships/hyperlink" Target="http://www.fifa.com/worldcup/teams/team=43883/index.html" TargetMode="External"/><Relationship Id="rId19" Type="http://schemas.openxmlformats.org/officeDocument/2006/relationships/hyperlink" Target="http://www.fifa.com/worldcup/destination/cities/city=1268/index.html" TargetMode="External"/><Relationship Id="rId20" Type="http://schemas.openxmlformats.org/officeDocument/2006/relationships/hyperlink" Target="http://www.fifa.com/worldcup/teams/team=43922/index.html" TargetMode="External"/><Relationship Id="rId21" Type="http://schemas.openxmlformats.org/officeDocument/2006/relationships/hyperlink" Target="http://www.fifa.com/worldcup/teams/team=43876/index.html" TargetMode="External"/><Relationship Id="rId22" Type="http://schemas.openxmlformats.org/officeDocument/2006/relationships/hyperlink" Target="http://www.fifa.com/worldcup/destination/cities/city=4961/index.html" TargetMode="External"/><Relationship Id="rId23" Type="http://schemas.openxmlformats.org/officeDocument/2006/relationships/hyperlink" Target="http://www.fifa.com/worldcup/teams/team=43822/index.html" TargetMode="External"/><Relationship Id="rId24" Type="http://schemas.openxmlformats.org/officeDocument/2006/relationships/hyperlink" Target="http://www.fifa.com/worldcup/teams/team=43949/index.html" TargetMode="External"/><Relationship Id="rId25" Type="http://schemas.openxmlformats.org/officeDocument/2006/relationships/hyperlink" Target="http://www.fifa.com/worldcup/destination/cities/city=21556/index.html" TargetMode="External"/><Relationship Id="rId26" Type="http://schemas.openxmlformats.org/officeDocument/2006/relationships/hyperlink" Target="http://www.fifa.com/worldcup/teams/team=43949/index.html" TargetMode="External"/><Relationship Id="rId27" Type="http://schemas.openxmlformats.org/officeDocument/2006/relationships/hyperlink" Target="http://www.fifa.com/worldcup/teams/team=43876/index.html" TargetMode="External"/><Relationship Id="rId28" Type="http://schemas.openxmlformats.org/officeDocument/2006/relationships/hyperlink" Target="http://www.fifa.com/worldcup/destination/cities/city=1268/index.html" TargetMode="External"/><Relationship Id="rId29" Type="http://schemas.openxmlformats.org/officeDocument/2006/relationships/hyperlink" Target="http://www.fifa.com/worldcup/teams/team=43922/index.html" TargetMode="External"/><Relationship Id="rId30" Type="http://schemas.openxmlformats.org/officeDocument/2006/relationships/hyperlink" Target="http://www.fifa.com/worldcup/teams/team=43822/index.html" TargetMode="External"/><Relationship Id="rId31" Type="http://schemas.openxmlformats.org/officeDocument/2006/relationships/hyperlink" Target="http://www.fifa.com/worldcup/destination/cities/city=11915/index.html" TargetMode="External"/><Relationship Id="rId32" Type="http://schemas.openxmlformats.org/officeDocument/2006/relationships/hyperlink" Target="http://www.fifa.com/worldcup/teams/team=43876/index.html" TargetMode="External"/><Relationship Id="rId33" Type="http://schemas.openxmlformats.org/officeDocument/2006/relationships/hyperlink" Target="http://www.fifa.com/worldcup/teams/team=43822/index.html" TargetMode="External"/><Relationship Id="rId34" Type="http://schemas.openxmlformats.org/officeDocument/2006/relationships/hyperlink" Target="http://www.fifa.com/worldcup/destination/cities/city=49568/index.html" TargetMode="External"/><Relationship Id="rId35" Type="http://schemas.openxmlformats.org/officeDocument/2006/relationships/hyperlink" Target="http://www.fifa.com/worldcup/teams/team=43949/index.html" TargetMode="External"/><Relationship Id="rId36" Type="http://schemas.openxmlformats.org/officeDocument/2006/relationships/hyperlink" Target="http://www.fifa.com/worldcup/teams/team=43922/index.html" TargetMode="External"/><Relationship Id="rId37" Type="http://schemas.openxmlformats.org/officeDocument/2006/relationships/hyperlink" Target="http://www.fifa.com/worldcup/destination/cities/city=40341/index.html" TargetMode="External"/><Relationship Id="rId38" Type="http://schemas.openxmlformats.org/officeDocument/2006/relationships/hyperlink" Target="http://www.fifa.com/worldcup/teams/team=43942/index.html" TargetMode="External"/><Relationship Id="rId39" Type="http://schemas.openxmlformats.org/officeDocument/2006/relationships/hyperlink" Target="http://www.fifa.com/worldcup/teams/team=43921/index.html" TargetMode="External"/><Relationship Id="rId40" Type="http://schemas.openxmlformats.org/officeDocument/2006/relationships/hyperlink" Target="http://www.fifa.com/worldcup/destination/cities/city=49568/index.html" TargetMode="External"/><Relationship Id="rId41" Type="http://schemas.openxmlformats.org/officeDocument/2006/relationships/hyperlink" Target="http://www.fifa.com/worldcup/teams/team=43843/index.html" TargetMode="External"/><Relationship Id="rId42" Type="http://schemas.openxmlformats.org/officeDocument/2006/relationships/hyperlink" Target="http://www.fifa.com/worldcup/teams/team=43968/index.html" TargetMode="External"/><Relationship Id="rId43" Type="http://schemas.openxmlformats.org/officeDocument/2006/relationships/hyperlink" Target="http://www.fifa.com/worldcup/destination/cities/city=1268/index.html" TargetMode="External"/><Relationship Id="rId44" Type="http://schemas.openxmlformats.org/officeDocument/2006/relationships/hyperlink" Target="http://www.fifa.com/worldcup/teams/team=43968/index.html" TargetMode="External"/><Relationship Id="rId45" Type="http://schemas.openxmlformats.org/officeDocument/2006/relationships/hyperlink" Target="http://www.fifa.com/worldcup/teams/team=43921/index.html" TargetMode="External"/><Relationship Id="rId46" Type="http://schemas.openxmlformats.org/officeDocument/2006/relationships/hyperlink" Target="http://www.fifa.com/worldcup/destination/cities/city=19224/index.html" TargetMode="External"/><Relationship Id="rId47" Type="http://schemas.openxmlformats.org/officeDocument/2006/relationships/hyperlink" Target="http://www.fifa.com/worldcup/teams/team=43942/index.html" TargetMode="External"/><Relationship Id="rId48" Type="http://schemas.openxmlformats.org/officeDocument/2006/relationships/hyperlink" Target="http://www.fifa.com/worldcup/teams/team=43843/index.html" TargetMode="External"/><Relationship Id="rId49" Type="http://schemas.openxmlformats.org/officeDocument/2006/relationships/hyperlink" Target="http://www.fifa.com/worldcup/destination/cities/city=4961/index.html" TargetMode="External"/><Relationship Id="rId50" Type="http://schemas.openxmlformats.org/officeDocument/2006/relationships/hyperlink" Target="http://www.fifa.com/worldcup/teams/team=43968/index.html" TargetMode="External"/><Relationship Id="rId51" Type="http://schemas.openxmlformats.org/officeDocument/2006/relationships/hyperlink" Target="http://www.fifa.com/worldcup/teams/team=43942/index.html" TargetMode="External"/><Relationship Id="rId52" Type="http://schemas.openxmlformats.org/officeDocument/2006/relationships/hyperlink" Target="http://www.fifa.com/worldcup/destination/cities/city=20178/index.html" TargetMode="External"/><Relationship Id="rId53" Type="http://schemas.openxmlformats.org/officeDocument/2006/relationships/hyperlink" Target="http://www.fifa.com/worldcup/teams/team=43921/index.html" TargetMode="External"/><Relationship Id="rId54" Type="http://schemas.openxmlformats.org/officeDocument/2006/relationships/hyperlink" Target="http://www.fifa.com/worldcup/teams/team=43843/index.html" TargetMode="External"/><Relationship Id="rId55" Type="http://schemas.openxmlformats.org/officeDocument/2006/relationships/hyperlink" Target="http://www.fifa.com/worldcup/destination/cities/city=11915/index.html" TargetMode="External"/><Relationship Id="rId56" Type="http://schemas.openxmlformats.org/officeDocument/2006/relationships/hyperlink" Target="http://www.fifa.com/worldcup/teams/team=43948/index.html" TargetMode="External"/><Relationship Id="rId57" Type="http://schemas.openxmlformats.org/officeDocument/2006/relationships/hyperlink" Target="http://www.fifa.com/worldcup/teams/team=43976/index.html" TargetMode="External"/><Relationship Id="rId58" Type="http://schemas.openxmlformats.org/officeDocument/2006/relationships/hyperlink" Target="http://www.fifa.com/worldcup/destination/cities/city=20178/index.html" TargetMode="External"/><Relationship Id="rId59" Type="http://schemas.openxmlformats.org/officeDocument/2006/relationships/hyperlink" Target="http://www.fifa.com/worldcup/teams/team=1902465/index.html" TargetMode="External"/><Relationship Id="rId60" Type="http://schemas.openxmlformats.org/officeDocument/2006/relationships/hyperlink" Target="http://www.fifa.com/worldcup/teams/team=43860/index.html" TargetMode="External"/><Relationship Id="rId61" Type="http://schemas.openxmlformats.org/officeDocument/2006/relationships/hyperlink" Target="http://www.fifa.com/worldcup/destination/cities/city=4961/index.html" TargetMode="External"/><Relationship Id="rId62" Type="http://schemas.openxmlformats.org/officeDocument/2006/relationships/hyperlink" Target="http://www.fifa.com/worldcup/teams/team=43948/index.html" TargetMode="External"/><Relationship Id="rId63" Type="http://schemas.openxmlformats.org/officeDocument/2006/relationships/hyperlink" Target="http://www.fifa.com/worldcup/teams/team=1902465/index.html" TargetMode="External"/><Relationship Id="rId64" Type="http://schemas.openxmlformats.org/officeDocument/2006/relationships/hyperlink" Target="http://www.fifa.com/worldcup/destination/cities/city=40341/index.html" TargetMode="External"/><Relationship Id="rId65" Type="http://schemas.openxmlformats.org/officeDocument/2006/relationships/hyperlink" Target="http://www.fifa.com/worldcup/teams/team=43860/index.html" TargetMode="External"/><Relationship Id="rId66" Type="http://schemas.openxmlformats.org/officeDocument/2006/relationships/hyperlink" Target="http://www.fifa.com/worldcup/teams/team=43976/index.html" TargetMode="External"/><Relationship Id="rId67" Type="http://schemas.openxmlformats.org/officeDocument/2006/relationships/hyperlink" Target="http://www.fifa.com/worldcup/destination/cities/city=1268/index.html" TargetMode="External"/><Relationship Id="rId68" Type="http://schemas.openxmlformats.org/officeDocument/2006/relationships/hyperlink" Target="http://www.fifa.com/worldcup/teams/team=43860/index.html" TargetMode="External"/><Relationship Id="rId69" Type="http://schemas.openxmlformats.org/officeDocument/2006/relationships/hyperlink" Target="http://www.fifa.com/worldcup/teams/team=43948/index.html" TargetMode="External"/><Relationship Id="rId70" Type="http://schemas.openxmlformats.org/officeDocument/2006/relationships/hyperlink" Target="http://www.fifa.com/worldcup/destination/cities/city=57127/index.html" TargetMode="External"/><Relationship Id="rId71" Type="http://schemas.openxmlformats.org/officeDocument/2006/relationships/hyperlink" Target="http://www.fifa.com/worldcup/teams/team=43976/index.html" TargetMode="External"/><Relationship Id="rId72" Type="http://schemas.openxmlformats.org/officeDocument/2006/relationships/hyperlink" Target="http://www.fifa.com/worldcup/teams/team=1902465/index.html" TargetMode="External"/><Relationship Id="rId73" Type="http://schemas.openxmlformats.org/officeDocument/2006/relationships/hyperlink" Target="http://www.fifa.com/worldcup/destination/cities/city=1268/index.html" TargetMode="External"/><Relationship Id="rId74" Type="http://schemas.openxmlformats.org/officeDocument/2006/relationships/hyperlink" Target="http://www.fifa.com/worldcup/teams/team=43960/index.html" TargetMode="External"/><Relationship Id="rId75" Type="http://schemas.openxmlformats.org/officeDocument/2006/relationships/hyperlink" Target="http://www.fifa.com/worldcup/teams/team=43941/index.html" TargetMode="External"/><Relationship Id="rId76" Type="http://schemas.openxmlformats.org/officeDocument/2006/relationships/hyperlink" Target="http://www.fifa.com/worldcup/destination/cities/city=21556/index.html" TargetMode="External"/><Relationship Id="rId77" Type="http://schemas.openxmlformats.org/officeDocument/2006/relationships/hyperlink" Target="http://www.fifa.com/worldcup/teams/team=43819/index.html" TargetMode="External"/><Relationship Id="rId78" Type="http://schemas.openxmlformats.org/officeDocument/2006/relationships/hyperlink" Target="http://www.fifa.com/worldcup/teams/team=43849/index.html" TargetMode="External"/><Relationship Id="rId79" Type="http://schemas.openxmlformats.org/officeDocument/2006/relationships/hyperlink" Target="http://www.fifa.com/worldcup/destination/cities/city=11915/index.html" TargetMode="External"/><Relationship Id="rId80" Type="http://schemas.openxmlformats.org/officeDocument/2006/relationships/hyperlink" Target="http://www.fifa.com/worldcup/teams/team=43960/index.html" TargetMode="External"/><Relationship Id="rId81" Type="http://schemas.openxmlformats.org/officeDocument/2006/relationships/hyperlink" Target="http://www.fifa.com/worldcup/teams/team=43819/index.html" TargetMode="External"/><Relationship Id="rId82" Type="http://schemas.openxmlformats.org/officeDocument/2006/relationships/hyperlink" Target="http://www.fifa.com/worldcup/destination/cities/city=20178/index.html" TargetMode="External"/><Relationship Id="rId83" Type="http://schemas.openxmlformats.org/officeDocument/2006/relationships/hyperlink" Target="http://www.fifa.com/worldcup/teams/team=43849/index.html" TargetMode="External"/><Relationship Id="rId84" Type="http://schemas.openxmlformats.org/officeDocument/2006/relationships/hyperlink" Target="http://www.fifa.com/worldcup/teams/team=43941/index.html" TargetMode="External"/><Relationship Id="rId85" Type="http://schemas.openxmlformats.org/officeDocument/2006/relationships/hyperlink" Target="http://www.fifa.com/worldcup/destination/cities/city=40341/index.html" TargetMode="External"/><Relationship Id="rId86" Type="http://schemas.openxmlformats.org/officeDocument/2006/relationships/hyperlink" Target="http://www.fifa.com/worldcup/teams/team=43941/index.html" TargetMode="External"/><Relationship Id="rId87" Type="http://schemas.openxmlformats.org/officeDocument/2006/relationships/hyperlink" Target="http://www.fifa.com/worldcup/teams/team=43819/index.html" TargetMode="External"/><Relationship Id="rId88" Type="http://schemas.openxmlformats.org/officeDocument/2006/relationships/hyperlink" Target="http://www.fifa.com/worldcup/destination/cities/city=19224/index.html" TargetMode="External"/><Relationship Id="rId89" Type="http://schemas.openxmlformats.org/officeDocument/2006/relationships/hyperlink" Target="http://www.fifa.com/worldcup/teams/team=43849/index.html" TargetMode="External"/><Relationship Id="rId90" Type="http://schemas.openxmlformats.org/officeDocument/2006/relationships/hyperlink" Target="http://www.fifa.com/worldcup/teams/team=43960/index.html" TargetMode="External"/><Relationship Id="rId91" Type="http://schemas.openxmlformats.org/officeDocument/2006/relationships/hyperlink" Target="http://www.fifa.com/worldcup/destination/cities/city=19224/index.html" TargetMode="External"/><Relationship Id="rId92" Type="http://schemas.openxmlformats.org/officeDocument/2006/relationships/hyperlink" Target="http://www.fifa.com/worldcup/teams/team=43954/index.html" TargetMode="External"/><Relationship Id="rId93" Type="http://schemas.openxmlformats.org/officeDocument/2006/relationships/hyperlink" Target="http://www.fifa.com/worldcup/teams/team=43928/index.html" TargetMode="External"/><Relationship Id="rId94" Type="http://schemas.openxmlformats.org/officeDocument/2006/relationships/hyperlink" Target="http://www.fifa.com/worldcup/destination/cities/city=40341/index.html" TargetMode="External"/><Relationship Id="rId95" Type="http://schemas.openxmlformats.org/officeDocument/2006/relationships/hyperlink" Target="http://www.fifa.com/worldcup/teams/team=43978/index.html" TargetMode="External"/><Relationship Id="rId96" Type="http://schemas.openxmlformats.org/officeDocument/2006/relationships/hyperlink" Target="http://www.fifa.com/worldcup/teams/team=44002/index.html" TargetMode="External"/><Relationship Id="rId97" Type="http://schemas.openxmlformats.org/officeDocument/2006/relationships/hyperlink" Target="http://www.fifa.com/worldcup/destination/cities/city=21556/index.html" TargetMode="External"/><Relationship Id="rId98" Type="http://schemas.openxmlformats.org/officeDocument/2006/relationships/hyperlink" Target="http://www.fifa.com/worldcup/teams/team=44002/index.html" TargetMode="External"/><Relationship Id="rId99" Type="http://schemas.openxmlformats.org/officeDocument/2006/relationships/hyperlink" Target="http://www.fifa.com/worldcup/teams/team=43928/index.html" TargetMode="External"/><Relationship Id="rId100" Type="http://schemas.openxmlformats.org/officeDocument/2006/relationships/hyperlink" Target="http://www.fifa.com/worldcup/destination/cities/city=57127/index.html" TargetMode="External"/><Relationship Id="rId101" Type="http://schemas.openxmlformats.org/officeDocument/2006/relationships/hyperlink" Target="http://www.fifa.com/worldcup/teams/team=43954/index.html" TargetMode="External"/><Relationship Id="rId102" Type="http://schemas.openxmlformats.org/officeDocument/2006/relationships/hyperlink" Target="http://www.fifa.com/worldcup/teams/team=43978/index.html" TargetMode="External"/><Relationship Id="rId103" Type="http://schemas.openxmlformats.org/officeDocument/2006/relationships/hyperlink" Target="http://www.fifa.com/worldcup/destination/cities/city=1268/index.html" TargetMode="External"/><Relationship Id="rId104" Type="http://schemas.openxmlformats.org/officeDocument/2006/relationships/hyperlink" Target="http://www.fifa.com/worldcup/teams/team=44002/index.html" TargetMode="External"/><Relationship Id="rId105" Type="http://schemas.openxmlformats.org/officeDocument/2006/relationships/hyperlink" Target="http://www.fifa.com/worldcup/teams/team=43954/index.html" TargetMode="External"/><Relationship Id="rId106" Type="http://schemas.openxmlformats.org/officeDocument/2006/relationships/hyperlink" Target="http://www.fifa.com/worldcup/destination/cities/city=49568/index.html" TargetMode="External"/><Relationship Id="rId107" Type="http://schemas.openxmlformats.org/officeDocument/2006/relationships/hyperlink" Target="http://www.fifa.com/worldcup/teams/team=43928/index.html" TargetMode="External"/><Relationship Id="rId108" Type="http://schemas.openxmlformats.org/officeDocument/2006/relationships/hyperlink" Target="http://www.fifa.com/worldcup/teams/team=43978/index.html" TargetMode="External"/><Relationship Id="rId109" Type="http://schemas.openxmlformats.org/officeDocument/2006/relationships/hyperlink" Target="http://www.fifa.com/worldcup/destination/cities/city=4961/index.html" TargetMode="External"/><Relationship Id="rId110" Type="http://schemas.openxmlformats.org/officeDocument/2006/relationships/hyperlink" Target="http://www.fifa.com/worldcup/teams/team=43854/index.html" TargetMode="External"/><Relationship Id="rId111" Type="http://schemas.openxmlformats.org/officeDocument/2006/relationships/hyperlink" Target="http://www.fifa.com/worldcup/teams/team=43963/index.html" TargetMode="External"/><Relationship Id="rId112" Type="http://schemas.openxmlformats.org/officeDocument/2006/relationships/hyperlink" Target="http://www.fifa.com/worldcup/destination/cities/city=1268/index.html" TargetMode="External"/><Relationship Id="rId113" Type="http://schemas.openxmlformats.org/officeDocument/2006/relationships/hyperlink" Target="http://www.fifa.com/worldcup/teams/team=43924/index.html" TargetMode="External"/><Relationship Id="rId114" Type="http://schemas.openxmlformats.org/officeDocument/2006/relationships/hyperlink" Target="http://www.fifa.com/worldcup/teams/team=43821/index.html" TargetMode="External"/><Relationship Id="rId115" Type="http://schemas.openxmlformats.org/officeDocument/2006/relationships/hyperlink" Target="http://www.fifa.com/worldcup/destination/cities/city=1268/index.html" TargetMode="External"/><Relationship Id="rId116" Type="http://schemas.openxmlformats.org/officeDocument/2006/relationships/hyperlink" Target="http://www.fifa.com/worldcup/teams/team=43924/index.html" TargetMode="External"/><Relationship Id="rId117" Type="http://schemas.openxmlformats.org/officeDocument/2006/relationships/hyperlink" Target="http://www.fifa.com/worldcup/teams/team=43854/index.html" TargetMode="External"/><Relationship Id="rId118" Type="http://schemas.openxmlformats.org/officeDocument/2006/relationships/hyperlink" Target="http://www.fifa.com/worldcup/destination/cities/city=19224/index.html" TargetMode="External"/><Relationship Id="rId119" Type="http://schemas.openxmlformats.org/officeDocument/2006/relationships/hyperlink" Target="http://www.fifa.com/worldcup/teams/team=43963/index.html" TargetMode="External"/><Relationship Id="rId120" Type="http://schemas.openxmlformats.org/officeDocument/2006/relationships/hyperlink" Target="http://www.fifa.com/worldcup/teams/team=43821/index.html" TargetMode="External"/><Relationship Id="rId121" Type="http://schemas.openxmlformats.org/officeDocument/2006/relationships/hyperlink" Target="http://www.fifa.com/worldcup/destination/cities/city=11915/index.html" TargetMode="External"/><Relationship Id="rId122" Type="http://schemas.openxmlformats.org/officeDocument/2006/relationships/hyperlink" Target="http://www.fifa.com/worldcup/teams/team=43963/index.html" TargetMode="External"/><Relationship Id="rId123" Type="http://schemas.openxmlformats.org/officeDocument/2006/relationships/hyperlink" Target="http://www.fifa.com/worldcup/teams/team=43924/index.html" TargetMode="External"/><Relationship Id="rId124" Type="http://schemas.openxmlformats.org/officeDocument/2006/relationships/hyperlink" Target="http://www.fifa.com/worldcup/destination/cities/city=57127/index.html" TargetMode="External"/><Relationship Id="rId125" Type="http://schemas.openxmlformats.org/officeDocument/2006/relationships/hyperlink" Target="http://www.fifa.com/worldcup/teams/team=43821/index.html" TargetMode="External"/><Relationship Id="rId126" Type="http://schemas.openxmlformats.org/officeDocument/2006/relationships/hyperlink" Target="http://www.fifa.com/worldcup/teams/team=43854/index.html" TargetMode="External"/><Relationship Id="rId127" Type="http://schemas.openxmlformats.org/officeDocument/2006/relationships/hyperlink" Target="http://www.fifa.com/worldcup/destination/cities/city=57127/index.html" TargetMode="External"/><Relationship Id="rId128" Type="http://schemas.openxmlformats.org/officeDocument/2006/relationships/hyperlink" Target="http://www.fifa.com/worldcup/teams/team=43909/index.html" TargetMode="External"/><Relationship Id="rId129" Type="http://schemas.openxmlformats.org/officeDocument/2006/relationships/hyperlink" Target="http://www.fifa.com/worldcup/teams/team=43925/index.html" TargetMode="External"/><Relationship Id="rId130" Type="http://schemas.openxmlformats.org/officeDocument/2006/relationships/hyperlink" Target="http://www.fifa.com/worldcup/destination/cities/city=11915/index.html" TargetMode="External"/><Relationship Id="rId131" Type="http://schemas.openxmlformats.org/officeDocument/2006/relationships/hyperlink" Target="http://www.fifa.com/worldcup/teams/team=43969/index.html" TargetMode="External"/><Relationship Id="rId132" Type="http://schemas.openxmlformats.org/officeDocument/2006/relationships/hyperlink" Target="http://www.fifa.com/worldcup/teams/team=43971/index.html" TargetMode="External"/><Relationship Id="rId133" Type="http://schemas.openxmlformats.org/officeDocument/2006/relationships/hyperlink" Target="http://www.fifa.com/worldcup/destination/cities/city=4961/index.html" TargetMode="External"/><Relationship Id="rId134" Type="http://schemas.openxmlformats.org/officeDocument/2006/relationships/hyperlink" Target="http://www.fifa.com/worldcup/teams/team=43925/index.html" TargetMode="External"/><Relationship Id="rId135" Type="http://schemas.openxmlformats.org/officeDocument/2006/relationships/hyperlink" Target="http://www.fifa.com/worldcup/teams/team=43971/index.html" TargetMode="External"/><Relationship Id="rId136" Type="http://schemas.openxmlformats.org/officeDocument/2006/relationships/hyperlink" Target="http://www.fifa.com/worldcup/destination/cities/city=1268/index.html" TargetMode="External"/><Relationship Id="rId137" Type="http://schemas.openxmlformats.org/officeDocument/2006/relationships/hyperlink" Target="http://www.fifa.com/worldcup/teams/team=43969/index.html" TargetMode="External"/><Relationship Id="rId138" Type="http://schemas.openxmlformats.org/officeDocument/2006/relationships/hyperlink" Target="http://www.fifa.com/worldcup/teams/team=43909/index.html" TargetMode="External"/><Relationship Id="rId139" Type="http://schemas.openxmlformats.org/officeDocument/2006/relationships/hyperlink" Target="http://www.fifa.com/worldcup/destination/cities/city=20178/index.html" TargetMode="External"/><Relationship Id="rId140" Type="http://schemas.openxmlformats.org/officeDocument/2006/relationships/hyperlink" Target="http://www.fifa.com/worldcup/teams/team=43925/index.html" TargetMode="External"/><Relationship Id="rId141" Type="http://schemas.openxmlformats.org/officeDocument/2006/relationships/hyperlink" Target="http://www.fifa.com/worldcup/teams/team=43969/index.html" TargetMode="External"/><Relationship Id="rId142" Type="http://schemas.openxmlformats.org/officeDocument/2006/relationships/hyperlink" Target="http://www.fifa.com/worldcup/destination/cities/city=21556/index.html" TargetMode="External"/><Relationship Id="rId143" Type="http://schemas.openxmlformats.org/officeDocument/2006/relationships/hyperlink" Target="http://www.fifa.com/worldcup/teams/team=43971/index.html" TargetMode="External"/><Relationship Id="rId144" Type="http://schemas.openxmlformats.org/officeDocument/2006/relationships/hyperlink" Target="http://www.fifa.com/worldcup/teams/team=43909/index.html" TargetMode="External"/><Relationship Id="rId145" Type="http://schemas.openxmlformats.org/officeDocument/2006/relationships/hyperlink" Target="http://www.fifa.com/worldcup/destination/cities/city=40341/index.html" TargetMode="External"/><Relationship Id="rId146" Type="http://schemas.openxmlformats.org/officeDocument/2006/relationships/hyperlink" Target="http://www.fifa.com/worldcup/teams/team=43942/index.html" TargetMode="External"/><Relationship Id="rId147" Type="http://schemas.openxmlformats.org/officeDocument/2006/relationships/hyperlink" Target="http://www.fifa.com/worldcup/teams/team=43921/index.html" TargetMode="External"/><Relationship Id="rId148" Type="http://schemas.openxmlformats.org/officeDocument/2006/relationships/hyperlink" Target="http://www.fifa.com/worldcup/destination/cities/city=19224/index.html" TargetMode="External"/><Relationship Id="rId149" Type="http://schemas.openxmlformats.org/officeDocument/2006/relationships/hyperlink" Target="http://www.fifa.com/worldcup/teams/team=43942/index.html" TargetMode="External"/><Relationship Id="rId150" Type="http://schemas.openxmlformats.org/officeDocument/2006/relationships/hyperlink" Target="http://www.fifa.com/worldcup/teams/team=43843/index.html" TargetMode="External"/><Relationship Id="rId151" Type="http://schemas.openxmlformats.org/officeDocument/2006/relationships/hyperlink" Target="http://www.fifa.com/worldcup/destination/cities/city=4961/index.html" TargetMode="External"/><Relationship Id="rId152" Type="http://schemas.openxmlformats.org/officeDocument/2006/relationships/hyperlink" Target="http://www.fifa.com/worldcup/teams/team=43968/index.html" TargetMode="External"/><Relationship Id="rId153" Type="http://schemas.openxmlformats.org/officeDocument/2006/relationships/hyperlink" Target="http://www.fifa.com/worldcup/teams/team=43942/index.html" TargetMode="External"/><Relationship Id="rId154" Type="http://schemas.openxmlformats.org/officeDocument/2006/relationships/hyperlink" Target="http://www.fifa.com/worldcup/teams/team=43876/index.html" TargetMode="External"/><Relationship Id="rId155" Type="http://schemas.openxmlformats.org/officeDocument/2006/relationships/hyperlink" Target="http://www.fifa.com/worldcup/teams/team=43854/index.html" TargetMode="External"/><Relationship Id="rId15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ifa.com/worldcup/teams/team=43883/index.html" TargetMode="External"/><Relationship Id="rId2" Type="http://schemas.openxmlformats.org/officeDocument/2006/relationships/hyperlink" Target="http://www.fifa.com/worldcup/teams/team=43942/index.html" TargetMode="External"/><Relationship Id="rId3" Type="http://schemas.openxmlformats.org/officeDocument/2006/relationships/hyperlink" Target="http://www.fifa.com/worldcup/teams/team=43960/index.html" TargetMode="External"/><Relationship Id="rId4" Type="http://schemas.openxmlformats.org/officeDocument/2006/relationships/hyperlink" Target="http://www.fifa.com/worldcup/teams/team=43924/index.html" TargetMode="External"/><Relationship Id="rId5" Type="http://schemas.openxmlformats.org/officeDocument/2006/relationships/hyperlink" Target="http://www.fifa.com/worldcup/destination/cities/city=19224/index.html" TargetMode="External"/><Relationship Id="rId6" Type="http://schemas.openxmlformats.org/officeDocument/2006/relationships/hyperlink" Target="http://www.fifa.com/worldcup/teams/team=43911/index.html" TargetMode="External"/><Relationship Id="rId7" Type="http://schemas.openxmlformats.org/officeDocument/2006/relationships/hyperlink" Target="http://www.fifa.com/worldcup/teams/team=43921/index.html" TargetMode="External"/><Relationship Id="rId8" Type="http://schemas.openxmlformats.org/officeDocument/2006/relationships/hyperlink" Target="http://www.fifa.com/worldcup/teams/team=43941/index.html" TargetMode="External"/><Relationship Id="rId9" Type="http://schemas.openxmlformats.org/officeDocument/2006/relationships/hyperlink" Target="http://www.fifa.com/worldcup/teams/team=43821/index.html" TargetMode="External"/><Relationship Id="rId10" Type="http://schemas.openxmlformats.org/officeDocument/2006/relationships/hyperlink" Target="http://www.fifa.com/worldcup/destination/cities/city=11915/index.html" TargetMode="External"/><Relationship Id="rId11" Type="http://schemas.openxmlformats.org/officeDocument/2006/relationships/hyperlink" Target="http://www.fifa.com/worldcup/teams/team=43930/index.html" TargetMode="External"/><Relationship Id="rId12" Type="http://schemas.openxmlformats.org/officeDocument/2006/relationships/hyperlink" Target="http://www.fifa.com/worldcup/teams/team=43843/index.html" TargetMode="External"/><Relationship Id="rId13" Type="http://schemas.openxmlformats.org/officeDocument/2006/relationships/hyperlink" Target="http://www.fifa.com/worldcup/teams/team=43819/index.html" TargetMode="External"/><Relationship Id="rId14" Type="http://schemas.openxmlformats.org/officeDocument/2006/relationships/hyperlink" Target="http://www.fifa.com/worldcup/teams/team=43854/index.html" TargetMode="External"/><Relationship Id="rId15" Type="http://schemas.openxmlformats.org/officeDocument/2006/relationships/hyperlink" Target="http://www.fifa.com/worldcup/destination/cities/city=1268/index.html" TargetMode="External"/><Relationship Id="rId16" Type="http://schemas.openxmlformats.org/officeDocument/2006/relationships/hyperlink" Target="http://www.fifa.com/worldcup/teams/team=43946/index.html" TargetMode="External"/><Relationship Id="rId17" Type="http://schemas.openxmlformats.org/officeDocument/2006/relationships/hyperlink" Target="http://www.fifa.com/worldcup/teams/team=43968/index.html" TargetMode="External"/><Relationship Id="rId18" Type="http://schemas.openxmlformats.org/officeDocument/2006/relationships/hyperlink" Target="http://www.fifa.com/worldcup/teams/team=43849/index.html" TargetMode="External"/><Relationship Id="rId19" Type="http://schemas.openxmlformats.org/officeDocument/2006/relationships/hyperlink" Target="http://www.fifa.com/worldcup/teams/team=43963/index.html" TargetMode="External"/><Relationship Id="rId20" Type="http://schemas.openxmlformats.org/officeDocument/2006/relationships/hyperlink" Target="http://www.fifa.com/worldcup/destination/cities/city=1268/index.html" TargetMode="External"/><Relationship Id="rId21" Type="http://schemas.openxmlformats.org/officeDocument/2006/relationships/hyperlink" Target="http://www.fifa.com/worldcup/destination/cities/city=21556/index.html" TargetMode="External"/><Relationship Id="rId22" Type="http://schemas.openxmlformats.org/officeDocument/2006/relationships/hyperlink" Target="http://www.fifa.com/worldcup/destination/cities/city=4961/index.html" TargetMode="External"/><Relationship Id="rId23" Type="http://schemas.openxmlformats.org/officeDocument/2006/relationships/hyperlink" Target="http://www.fifa.com/worldcup/destination/cities/city=57127/index.html" TargetMode="External"/><Relationship Id="rId24" Type="http://schemas.openxmlformats.org/officeDocument/2006/relationships/hyperlink" Target="http://www.fifa.com/worldcup/teams/team=43922/index.html" TargetMode="External"/><Relationship Id="rId25" Type="http://schemas.openxmlformats.org/officeDocument/2006/relationships/hyperlink" Target="http://www.fifa.com/worldcup/teams/team=43948/index.html" TargetMode="External"/><Relationship Id="rId26" Type="http://schemas.openxmlformats.org/officeDocument/2006/relationships/hyperlink" Target="http://www.fifa.com/worldcup/teams/team=43954/index.html" TargetMode="External"/><Relationship Id="rId27" Type="http://schemas.openxmlformats.org/officeDocument/2006/relationships/hyperlink" Target="http://www.fifa.com/worldcup/teams/team=43969/index.html" TargetMode="External"/><Relationship Id="rId28" Type="http://schemas.openxmlformats.org/officeDocument/2006/relationships/hyperlink" Target="http://www.fifa.com/worldcup/destination/cities/city=49568/index.html" TargetMode="External"/><Relationship Id="rId29" Type="http://schemas.openxmlformats.org/officeDocument/2006/relationships/hyperlink" Target="http://www.fifa.com/worldcup/teams/team=43876/index.html" TargetMode="External"/><Relationship Id="rId30" Type="http://schemas.openxmlformats.org/officeDocument/2006/relationships/hyperlink" Target="http://www.fifa.com/worldcup/teams/team=43976/index.html" TargetMode="External"/><Relationship Id="rId31" Type="http://schemas.openxmlformats.org/officeDocument/2006/relationships/hyperlink" Target="http://www.fifa.com/worldcup/teams/team=43928/index.html" TargetMode="External"/><Relationship Id="rId32" Type="http://schemas.openxmlformats.org/officeDocument/2006/relationships/hyperlink" Target="http://www.fifa.com/worldcup/teams/team=43971/index.html" TargetMode="External"/><Relationship Id="rId33" Type="http://schemas.openxmlformats.org/officeDocument/2006/relationships/hyperlink" Target="http://www.fifa.com/worldcup/destination/cities/city=40341/index.html" TargetMode="External"/><Relationship Id="rId34" Type="http://schemas.openxmlformats.org/officeDocument/2006/relationships/hyperlink" Target="http://www.fifa.com/worldcup/teams/team=43822/index.html" TargetMode="External"/><Relationship Id="rId35" Type="http://schemas.openxmlformats.org/officeDocument/2006/relationships/hyperlink" Target="http://www.fifa.com/worldcup/teams/team=1902465/index.html" TargetMode="External"/><Relationship Id="rId36" Type="http://schemas.openxmlformats.org/officeDocument/2006/relationships/hyperlink" Target="http://www.fifa.com/worldcup/teams/team=43978/index.html" TargetMode="External"/><Relationship Id="rId37" Type="http://schemas.openxmlformats.org/officeDocument/2006/relationships/hyperlink" Target="http://www.fifa.com/worldcup/teams/team=43909/index.html" TargetMode="External"/><Relationship Id="rId38" Type="http://schemas.openxmlformats.org/officeDocument/2006/relationships/hyperlink" Target="http://www.fifa.com/worldcup/destination/cities/city=20178/index.html" TargetMode="External"/><Relationship Id="rId39" Type="http://schemas.openxmlformats.org/officeDocument/2006/relationships/hyperlink" Target="http://www.fifa.com/worldcup/teams/team=43949/index.html" TargetMode="External"/><Relationship Id="rId40" Type="http://schemas.openxmlformats.org/officeDocument/2006/relationships/hyperlink" Target="http://www.fifa.com/worldcup/teams/team=43860/index.html" TargetMode="External"/><Relationship Id="rId41" Type="http://schemas.openxmlformats.org/officeDocument/2006/relationships/hyperlink" Target="http://www.fifa.com/worldcup/teams/team=44002/index.html" TargetMode="External"/><Relationship Id="rId42" Type="http://schemas.openxmlformats.org/officeDocument/2006/relationships/hyperlink" Target="http://www.fifa.com/worldcup/teams/team=43925/index.html" TargetMode="External"/><Relationship Id="rId4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alsobk@hotmail.com" TargetMode="External"/><Relationship Id="rId2" Type="http://schemas.openxmlformats.org/officeDocument/2006/relationships/hyperlink" Target="http://www.klubben.se/halsobk/2980-dokument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fa.com/worldcup/destination/cities/city=1268/index.html" TargetMode="External"/><Relationship Id="rId2" Type="http://schemas.openxmlformats.org/officeDocument/2006/relationships/hyperlink" Target="http://www.fifa.com/worldcup/teams/team=43883/index.html" TargetMode="External"/><Relationship Id="rId3" Type="http://schemas.openxmlformats.org/officeDocument/2006/relationships/hyperlink" Target="http://www.fifa.com/worldcup/teams/team=43911/index.html" TargetMode="External"/><Relationship Id="rId4" Type="http://schemas.openxmlformats.org/officeDocument/2006/relationships/hyperlink" Target="http://www.fifa.com/worldcup/destination/cities/city=19224/index.html" TargetMode="External"/><Relationship Id="rId5" Type="http://schemas.openxmlformats.org/officeDocument/2006/relationships/hyperlink" Target="http://www.fifa.com/worldcup/teams/team=43930/index.html" TargetMode="External"/><Relationship Id="rId6" Type="http://schemas.openxmlformats.org/officeDocument/2006/relationships/hyperlink" Target="http://www.fifa.com/worldcup/teams/team=43946/index.html" TargetMode="External"/><Relationship Id="rId7" Type="http://schemas.openxmlformats.org/officeDocument/2006/relationships/hyperlink" Target="http://www.fifa.com/worldcup/destination/cities/city=20178/index.html" TargetMode="External"/><Relationship Id="rId8" Type="http://schemas.openxmlformats.org/officeDocument/2006/relationships/hyperlink" Target="http://www.fifa.com/worldcup/teams/team=43883/index.html" TargetMode="External"/><Relationship Id="rId9" Type="http://schemas.openxmlformats.org/officeDocument/2006/relationships/hyperlink" Target="http://www.fifa.com/worldcup/teams/team=43930/index.html" TargetMode="External"/><Relationship Id="rId10" Type="http://schemas.openxmlformats.org/officeDocument/2006/relationships/hyperlink" Target="http://www.fifa.com/worldcup/destination/cities/city=49568/index.html" TargetMode="External"/><Relationship Id="rId11" Type="http://schemas.openxmlformats.org/officeDocument/2006/relationships/hyperlink" Target="http://www.fifa.com/worldcup/teams/team=43946/index.html" TargetMode="External"/><Relationship Id="rId12" Type="http://schemas.openxmlformats.org/officeDocument/2006/relationships/hyperlink" Target="http://www.fifa.com/worldcup/teams/team=43911/index.html" TargetMode="External"/><Relationship Id="rId13" Type="http://schemas.openxmlformats.org/officeDocument/2006/relationships/hyperlink" Target="http://www.fifa.com/worldcup/destination/cities/city=40341/index.html" TargetMode="External"/><Relationship Id="rId14" Type="http://schemas.openxmlformats.org/officeDocument/2006/relationships/hyperlink" Target="http://www.fifa.com/worldcup/teams/team=43911/index.html" TargetMode="External"/><Relationship Id="rId15" Type="http://schemas.openxmlformats.org/officeDocument/2006/relationships/hyperlink" Target="http://www.fifa.com/worldcup/teams/team=43930/index.html" TargetMode="External"/><Relationship Id="rId16" Type="http://schemas.openxmlformats.org/officeDocument/2006/relationships/hyperlink" Target="http://www.fifa.com/worldcup/destination/cities/city=21556/index.html" TargetMode="External"/><Relationship Id="rId17" Type="http://schemas.openxmlformats.org/officeDocument/2006/relationships/hyperlink" Target="http://www.fifa.com/worldcup/teams/team=43946/index.html" TargetMode="External"/><Relationship Id="rId18" Type="http://schemas.openxmlformats.org/officeDocument/2006/relationships/hyperlink" Target="http://www.fifa.com/worldcup/teams/team=43883/index.html" TargetMode="External"/><Relationship Id="rId19" Type="http://schemas.openxmlformats.org/officeDocument/2006/relationships/hyperlink" Target="http://www.fifa.com/worldcup/destination/cities/city=1268/index.html" TargetMode="External"/><Relationship Id="rId20" Type="http://schemas.openxmlformats.org/officeDocument/2006/relationships/hyperlink" Target="http://www.fifa.com/worldcup/teams/team=43922/index.html" TargetMode="External"/><Relationship Id="rId21" Type="http://schemas.openxmlformats.org/officeDocument/2006/relationships/hyperlink" Target="http://www.fifa.com/worldcup/teams/team=43876/index.html" TargetMode="External"/><Relationship Id="rId22" Type="http://schemas.openxmlformats.org/officeDocument/2006/relationships/hyperlink" Target="http://www.fifa.com/worldcup/destination/cities/city=4961/index.html" TargetMode="External"/><Relationship Id="rId23" Type="http://schemas.openxmlformats.org/officeDocument/2006/relationships/hyperlink" Target="http://www.fifa.com/worldcup/teams/team=43822/index.html" TargetMode="External"/><Relationship Id="rId24" Type="http://schemas.openxmlformats.org/officeDocument/2006/relationships/hyperlink" Target="http://www.fifa.com/worldcup/teams/team=43949/index.html" TargetMode="External"/><Relationship Id="rId25" Type="http://schemas.openxmlformats.org/officeDocument/2006/relationships/hyperlink" Target="http://www.fifa.com/worldcup/destination/cities/city=21556/index.html" TargetMode="External"/><Relationship Id="rId26" Type="http://schemas.openxmlformats.org/officeDocument/2006/relationships/hyperlink" Target="http://www.fifa.com/worldcup/teams/team=43949/index.html" TargetMode="External"/><Relationship Id="rId27" Type="http://schemas.openxmlformats.org/officeDocument/2006/relationships/hyperlink" Target="http://www.fifa.com/worldcup/teams/team=43876/index.html" TargetMode="External"/><Relationship Id="rId28" Type="http://schemas.openxmlformats.org/officeDocument/2006/relationships/hyperlink" Target="http://www.fifa.com/worldcup/destination/cities/city=1268/index.html" TargetMode="External"/><Relationship Id="rId29" Type="http://schemas.openxmlformats.org/officeDocument/2006/relationships/hyperlink" Target="http://www.fifa.com/worldcup/teams/team=43922/index.html" TargetMode="External"/><Relationship Id="rId30" Type="http://schemas.openxmlformats.org/officeDocument/2006/relationships/hyperlink" Target="http://www.fifa.com/worldcup/teams/team=43822/index.html" TargetMode="External"/><Relationship Id="rId31" Type="http://schemas.openxmlformats.org/officeDocument/2006/relationships/hyperlink" Target="http://www.fifa.com/worldcup/destination/cities/city=11915/index.html" TargetMode="External"/><Relationship Id="rId32" Type="http://schemas.openxmlformats.org/officeDocument/2006/relationships/hyperlink" Target="http://www.fifa.com/worldcup/teams/team=43876/index.html" TargetMode="External"/><Relationship Id="rId33" Type="http://schemas.openxmlformats.org/officeDocument/2006/relationships/hyperlink" Target="http://www.fifa.com/worldcup/teams/team=43822/index.html" TargetMode="External"/><Relationship Id="rId34" Type="http://schemas.openxmlformats.org/officeDocument/2006/relationships/hyperlink" Target="http://www.fifa.com/worldcup/destination/cities/city=49568/index.html" TargetMode="External"/><Relationship Id="rId35" Type="http://schemas.openxmlformats.org/officeDocument/2006/relationships/hyperlink" Target="http://www.fifa.com/worldcup/teams/team=43949/index.html" TargetMode="External"/><Relationship Id="rId36" Type="http://schemas.openxmlformats.org/officeDocument/2006/relationships/hyperlink" Target="http://www.fifa.com/worldcup/teams/team=43922/index.html" TargetMode="External"/><Relationship Id="rId37" Type="http://schemas.openxmlformats.org/officeDocument/2006/relationships/hyperlink" Target="http://www.fifa.com/worldcup/destination/cities/city=40341/index.html" TargetMode="External"/><Relationship Id="rId38" Type="http://schemas.openxmlformats.org/officeDocument/2006/relationships/hyperlink" Target="http://www.fifa.com/worldcup/teams/team=43942/index.html" TargetMode="External"/><Relationship Id="rId39" Type="http://schemas.openxmlformats.org/officeDocument/2006/relationships/hyperlink" Target="http://www.fifa.com/worldcup/teams/team=43921/index.html" TargetMode="External"/><Relationship Id="rId40" Type="http://schemas.openxmlformats.org/officeDocument/2006/relationships/hyperlink" Target="http://www.fifa.com/worldcup/destination/cities/city=49568/index.html" TargetMode="External"/><Relationship Id="rId41" Type="http://schemas.openxmlformats.org/officeDocument/2006/relationships/hyperlink" Target="http://www.fifa.com/worldcup/teams/team=43843/index.html" TargetMode="External"/><Relationship Id="rId42" Type="http://schemas.openxmlformats.org/officeDocument/2006/relationships/hyperlink" Target="http://www.fifa.com/worldcup/teams/team=43968/index.html" TargetMode="External"/><Relationship Id="rId43" Type="http://schemas.openxmlformats.org/officeDocument/2006/relationships/hyperlink" Target="http://www.fifa.com/worldcup/destination/cities/city=1268/index.html" TargetMode="External"/><Relationship Id="rId44" Type="http://schemas.openxmlformats.org/officeDocument/2006/relationships/hyperlink" Target="http://www.fifa.com/worldcup/teams/team=43968/index.html" TargetMode="External"/><Relationship Id="rId45" Type="http://schemas.openxmlformats.org/officeDocument/2006/relationships/hyperlink" Target="http://www.fifa.com/worldcup/teams/team=43921/index.html" TargetMode="External"/><Relationship Id="rId46" Type="http://schemas.openxmlformats.org/officeDocument/2006/relationships/hyperlink" Target="http://www.fifa.com/worldcup/destination/cities/city=19224/index.html" TargetMode="External"/><Relationship Id="rId47" Type="http://schemas.openxmlformats.org/officeDocument/2006/relationships/hyperlink" Target="http://www.fifa.com/worldcup/teams/team=43942/index.html" TargetMode="External"/><Relationship Id="rId48" Type="http://schemas.openxmlformats.org/officeDocument/2006/relationships/hyperlink" Target="http://www.fifa.com/worldcup/teams/team=43843/index.html" TargetMode="External"/><Relationship Id="rId49" Type="http://schemas.openxmlformats.org/officeDocument/2006/relationships/hyperlink" Target="http://www.fifa.com/worldcup/destination/cities/city=4961/index.html" TargetMode="External"/><Relationship Id="rId50" Type="http://schemas.openxmlformats.org/officeDocument/2006/relationships/hyperlink" Target="http://www.fifa.com/worldcup/teams/team=43968/index.html" TargetMode="External"/><Relationship Id="rId51" Type="http://schemas.openxmlformats.org/officeDocument/2006/relationships/hyperlink" Target="http://www.fifa.com/worldcup/teams/team=43942/index.html" TargetMode="External"/><Relationship Id="rId52" Type="http://schemas.openxmlformats.org/officeDocument/2006/relationships/hyperlink" Target="http://www.fifa.com/worldcup/destination/cities/city=20178/index.html" TargetMode="External"/><Relationship Id="rId53" Type="http://schemas.openxmlformats.org/officeDocument/2006/relationships/hyperlink" Target="http://www.fifa.com/worldcup/teams/team=43921/index.html" TargetMode="External"/><Relationship Id="rId54" Type="http://schemas.openxmlformats.org/officeDocument/2006/relationships/hyperlink" Target="http://www.fifa.com/worldcup/teams/team=43843/index.html" TargetMode="External"/><Relationship Id="rId55" Type="http://schemas.openxmlformats.org/officeDocument/2006/relationships/hyperlink" Target="http://www.fifa.com/worldcup/destination/cities/city=11915/index.html" TargetMode="External"/><Relationship Id="rId56" Type="http://schemas.openxmlformats.org/officeDocument/2006/relationships/hyperlink" Target="http://www.fifa.com/worldcup/teams/team=43948/index.html" TargetMode="External"/><Relationship Id="rId57" Type="http://schemas.openxmlformats.org/officeDocument/2006/relationships/hyperlink" Target="http://www.fifa.com/worldcup/teams/team=43976/index.html" TargetMode="External"/><Relationship Id="rId58" Type="http://schemas.openxmlformats.org/officeDocument/2006/relationships/hyperlink" Target="http://www.fifa.com/worldcup/destination/cities/city=20178/index.html" TargetMode="External"/><Relationship Id="rId59" Type="http://schemas.openxmlformats.org/officeDocument/2006/relationships/hyperlink" Target="http://www.fifa.com/worldcup/teams/team=1902465/index.html" TargetMode="External"/><Relationship Id="rId60" Type="http://schemas.openxmlformats.org/officeDocument/2006/relationships/hyperlink" Target="http://www.fifa.com/worldcup/teams/team=43860/index.html" TargetMode="External"/><Relationship Id="rId61" Type="http://schemas.openxmlformats.org/officeDocument/2006/relationships/hyperlink" Target="http://www.fifa.com/worldcup/destination/cities/city=4961/index.html" TargetMode="External"/><Relationship Id="rId62" Type="http://schemas.openxmlformats.org/officeDocument/2006/relationships/hyperlink" Target="http://www.fifa.com/worldcup/teams/team=43948/index.html" TargetMode="External"/><Relationship Id="rId63" Type="http://schemas.openxmlformats.org/officeDocument/2006/relationships/hyperlink" Target="http://www.fifa.com/worldcup/teams/team=1902465/index.html" TargetMode="External"/><Relationship Id="rId64" Type="http://schemas.openxmlformats.org/officeDocument/2006/relationships/hyperlink" Target="http://www.fifa.com/worldcup/destination/cities/city=40341/index.html" TargetMode="External"/><Relationship Id="rId65" Type="http://schemas.openxmlformats.org/officeDocument/2006/relationships/hyperlink" Target="http://www.fifa.com/worldcup/teams/team=43860/index.html" TargetMode="External"/><Relationship Id="rId66" Type="http://schemas.openxmlformats.org/officeDocument/2006/relationships/hyperlink" Target="http://www.fifa.com/worldcup/teams/team=43976/index.html" TargetMode="External"/><Relationship Id="rId67" Type="http://schemas.openxmlformats.org/officeDocument/2006/relationships/hyperlink" Target="http://www.fifa.com/worldcup/destination/cities/city=1268/index.html" TargetMode="External"/><Relationship Id="rId68" Type="http://schemas.openxmlformats.org/officeDocument/2006/relationships/hyperlink" Target="http://www.fifa.com/worldcup/teams/team=43860/index.html" TargetMode="External"/><Relationship Id="rId69" Type="http://schemas.openxmlformats.org/officeDocument/2006/relationships/hyperlink" Target="http://www.fifa.com/worldcup/teams/team=43948/index.html" TargetMode="External"/><Relationship Id="rId70" Type="http://schemas.openxmlformats.org/officeDocument/2006/relationships/hyperlink" Target="http://www.fifa.com/worldcup/destination/cities/city=57127/index.html" TargetMode="External"/><Relationship Id="rId71" Type="http://schemas.openxmlformats.org/officeDocument/2006/relationships/hyperlink" Target="http://www.fifa.com/worldcup/teams/team=43976/index.html" TargetMode="External"/><Relationship Id="rId72" Type="http://schemas.openxmlformats.org/officeDocument/2006/relationships/hyperlink" Target="http://www.fifa.com/worldcup/teams/team=1902465/index.html" TargetMode="External"/><Relationship Id="rId73" Type="http://schemas.openxmlformats.org/officeDocument/2006/relationships/hyperlink" Target="http://www.fifa.com/worldcup/destination/cities/city=1268/index.html" TargetMode="External"/><Relationship Id="rId74" Type="http://schemas.openxmlformats.org/officeDocument/2006/relationships/hyperlink" Target="http://www.fifa.com/worldcup/teams/team=43960/index.html" TargetMode="External"/><Relationship Id="rId75" Type="http://schemas.openxmlformats.org/officeDocument/2006/relationships/hyperlink" Target="http://www.fifa.com/worldcup/teams/team=43941/index.html" TargetMode="External"/><Relationship Id="rId76" Type="http://schemas.openxmlformats.org/officeDocument/2006/relationships/hyperlink" Target="http://www.fifa.com/worldcup/destination/cities/city=21556/index.html" TargetMode="External"/><Relationship Id="rId77" Type="http://schemas.openxmlformats.org/officeDocument/2006/relationships/hyperlink" Target="http://www.fifa.com/worldcup/teams/team=43819/index.html" TargetMode="External"/><Relationship Id="rId78" Type="http://schemas.openxmlformats.org/officeDocument/2006/relationships/hyperlink" Target="http://www.fifa.com/worldcup/teams/team=43849/index.html" TargetMode="External"/><Relationship Id="rId79" Type="http://schemas.openxmlformats.org/officeDocument/2006/relationships/hyperlink" Target="http://www.fifa.com/worldcup/destination/cities/city=11915/index.html" TargetMode="External"/><Relationship Id="rId80" Type="http://schemas.openxmlformats.org/officeDocument/2006/relationships/hyperlink" Target="http://www.fifa.com/worldcup/teams/team=43960/index.html" TargetMode="External"/><Relationship Id="rId81" Type="http://schemas.openxmlformats.org/officeDocument/2006/relationships/hyperlink" Target="http://www.fifa.com/worldcup/teams/team=43819/index.html" TargetMode="External"/><Relationship Id="rId82" Type="http://schemas.openxmlformats.org/officeDocument/2006/relationships/hyperlink" Target="http://www.fifa.com/worldcup/destination/cities/city=20178/index.html" TargetMode="External"/><Relationship Id="rId83" Type="http://schemas.openxmlformats.org/officeDocument/2006/relationships/hyperlink" Target="http://www.fifa.com/worldcup/teams/team=43849/index.html" TargetMode="External"/><Relationship Id="rId84" Type="http://schemas.openxmlformats.org/officeDocument/2006/relationships/hyperlink" Target="http://www.fifa.com/worldcup/teams/team=43941/index.html" TargetMode="External"/><Relationship Id="rId85" Type="http://schemas.openxmlformats.org/officeDocument/2006/relationships/hyperlink" Target="http://www.fifa.com/worldcup/destination/cities/city=40341/index.html" TargetMode="External"/><Relationship Id="rId86" Type="http://schemas.openxmlformats.org/officeDocument/2006/relationships/hyperlink" Target="http://www.fifa.com/worldcup/teams/team=43941/index.html" TargetMode="External"/><Relationship Id="rId87" Type="http://schemas.openxmlformats.org/officeDocument/2006/relationships/hyperlink" Target="http://www.fifa.com/worldcup/teams/team=43819/index.html" TargetMode="External"/><Relationship Id="rId88" Type="http://schemas.openxmlformats.org/officeDocument/2006/relationships/hyperlink" Target="http://www.fifa.com/worldcup/destination/cities/city=19224/index.html" TargetMode="External"/><Relationship Id="rId89" Type="http://schemas.openxmlformats.org/officeDocument/2006/relationships/hyperlink" Target="http://www.fifa.com/worldcup/teams/team=43849/index.html" TargetMode="External"/><Relationship Id="rId90" Type="http://schemas.openxmlformats.org/officeDocument/2006/relationships/hyperlink" Target="http://www.fifa.com/worldcup/teams/team=43960/index.html" TargetMode="External"/><Relationship Id="rId91" Type="http://schemas.openxmlformats.org/officeDocument/2006/relationships/hyperlink" Target="http://www.fifa.com/worldcup/destination/cities/city=19224/index.html" TargetMode="External"/><Relationship Id="rId92" Type="http://schemas.openxmlformats.org/officeDocument/2006/relationships/hyperlink" Target="http://www.fifa.com/worldcup/teams/team=43954/index.html" TargetMode="External"/><Relationship Id="rId93" Type="http://schemas.openxmlformats.org/officeDocument/2006/relationships/hyperlink" Target="http://www.fifa.com/worldcup/teams/team=43928/index.html" TargetMode="External"/><Relationship Id="rId94" Type="http://schemas.openxmlformats.org/officeDocument/2006/relationships/hyperlink" Target="http://www.fifa.com/worldcup/destination/cities/city=40341/index.html" TargetMode="External"/><Relationship Id="rId95" Type="http://schemas.openxmlformats.org/officeDocument/2006/relationships/hyperlink" Target="http://www.fifa.com/worldcup/teams/team=43978/index.html" TargetMode="External"/><Relationship Id="rId96" Type="http://schemas.openxmlformats.org/officeDocument/2006/relationships/hyperlink" Target="http://www.fifa.com/worldcup/teams/team=44002/index.html" TargetMode="External"/><Relationship Id="rId97" Type="http://schemas.openxmlformats.org/officeDocument/2006/relationships/hyperlink" Target="http://www.fifa.com/worldcup/destination/cities/city=21556/index.html" TargetMode="External"/><Relationship Id="rId98" Type="http://schemas.openxmlformats.org/officeDocument/2006/relationships/hyperlink" Target="http://www.fifa.com/worldcup/teams/team=44002/index.html" TargetMode="External"/><Relationship Id="rId99" Type="http://schemas.openxmlformats.org/officeDocument/2006/relationships/hyperlink" Target="http://www.fifa.com/worldcup/teams/team=43928/index.html" TargetMode="External"/><Relationship Id="rId100" Type="http://schemas.openxmlformats.org/officeDocument/2006/relationships/hyperlink" Target="http://www.fifa.com/worldcup/destination/cities/city=57127/index.html" TargetMode="External"/><Relationship Id="rId101" Type="http://schemas.openxmlformats.org/officeDocument/2006/relationships/hyperlink" Target="http://www.fifa.com/worldcup/teams/team=43954/index.html" TargetMode="External"/><Relationship Id="rId102" Type="http://schemas.openxmlformats.org/officeDocument/2006/relationships/hyperlink" Target="http://www.fifa.com/worldcup/teams/team=43978/index.html" TargetMode="External"/><Relationship Id="rId103" Type="http://schemas.openxmlformats.org/officeDocument/2006/relationships/hyperlink" Target="http://www.fifa.com/worldcup/destination/cities/city=1268/index.html" TargetMode="External"/><Relationship Id="rId104" Type="http://schemas.openxmlformats.org/officeDocument/2006/relationships/hyperlink" Target="http://www.fifa.com/worldcup/teams/team=44002/index.html" TargetMode="External"/><Relationship Id="rId105" Type="http://schemas.openxmlformats.org/officeDocument/2006/relationships/hyperlink" Target="http://www.fifa.com/worldcup/teams/team=43954/index.html" TargetMode="External"/><Relationship Id="rId106" Type="http://schemas.openxmlformats.org/officeDocument/2006/relationships/hyperlink" Target="http://www.fifa.com/worldcup/destination/cities/city=49568/index.html" TargetMode="External"/><Relationship Id="rId107" Type="http://schemas.openxmlformats.org/officeDocument/2006/relationships/hyperlink" Target="http://www.fifa.com/worldcup/teams/team=43928/index.html" TargetMode="External"/><Relationship Id="rId108" Type="http://schemas.openxmlformats.org/officeDocument/2006/relationships/hyperlink" Target="http://www.fifa.com/worldcup/teams/team=43978/index.html" TargetMode="External"/><Relationship Id="rId109" Type="http://schemas.openxmlformats.org/officeDocument/2006/relationships/hyperlink" Target="http://www.fifa.com/worldcup/destination/cities/city=4961/index.html" TargetMode="External"/><Relationship Id="rId110" Type="http://schemas.openxmlformats.org/officeDocument/2006/relationships/hyperlink" Target="http://www.fifa.com/worldcup/teams/team=43854/index.html" TargetMode="External"/><Relationship Id="rId111" Type="http://schemas.openxmlformats.org/officeDocument/2006/relationships/hyperlink" Target="http://www.fifa.com/worldcup/teams/team=43963/index.html" TargetMode="External"/><Relationship Id="rId112" Type="http://schemas.openxmlformats.org/officeDocument/2006/relationships/hyperlink" Target="http://www.fifa.com/worldcup/destination/cities/city=1268/index.html" TargetMode="External"/><Relationship Id="rId113" Type="http://schemas.openxmlformats.org/officeDocument/2006/relationships/hyperlink" Target="http://www.fifa.com/worldcup/teams/team=43924/index.html" TargetMode="External"/><Relationship Id="rId114" Type="http://schemas.openxmlformats.org/officeDocument/2006/relationships/hyperlink" Target="http://www.fifa.com/worldcup/teams/team=43821/index.html" TargetMode="External"/><Relationship Id="rId115" Type="http://schemas.openxmlformats.org/officeDocument/2006/relationships/hyperlink" Target="http://www.fifa.com/worldcup/destination/cities/city=1268/index.html" TargetMode="External"/><Relationship Id="rId116" Type="http://schemas.openxmlformats.org/officeDocument/2006/relationships/hyperlink" Target="http://www.fifa.com/worldcup/teams/team=43924/index.html" TargetMode="External"/><Relationship Id="rId117" Type="http://schemas.openxmlformats.org/officeDocument/2006/relationships/hyperlink" Target="http://www.fifa.com/worldcup/teams/team=43854/index.html" TargetMode="External"/><Relationship Id="rId118" Type="http://schemas.openxmlformats.org/officeDocument/2006/relationships/hyperlink" Target="http://www.fifa.com/worldcup/destination/cities/city=19224/index.html" TargetMode="External"/><Relationship Id="rId119" Type="http://schemas.openxmlformats.org/officeDocument/2006/relationships/hyperlink" Target="http://www.fifa.com/worldcup/teams/team=43963/index.html" TargetMode="External"/><Relationship Id="rId120" Type="http://schemas.openxmlformats.org/officeDocument/2006/relationships/hyperlink" Target="http://www.fifa.com/worldcup/teams/team=43821/index.html" TargetMode="External"/><Relationship Id="rId121" Type="http://schemas.openxmlformats.org/officeDocument/2006/relationships/hyperlink" Target="http://www.fifa.com/worldcup/destination/cities/city=11915/index.html" TargetMode="External"/><Relationship Id="rId122" Type="http://schemas.openxmlformats.org/officeDocument/2006/relationships/hyperlink" Target="http://www.fifa.com/worldcup/teams/team=43963/index.html" TargetMode="External"/><Relationship Id="rId123" Type="http://schemas.openxmlformats.org/officeDocument/2006/relationships/hyperlink" Target="http://www.fifa.com/worldcup/teams/team=43924/index.html" TargetMode="External"/><Relationship Id="rId124" Type="http://schemas.openxmlformats.org/officeDocument/2006/relationships/hyperlink" Target="http://www.fifa.com/worldcup/destination/cities/city=57127/index.html" TargetMode="External"/><Relationship Id="rId125" Type="http://schemas.openxmlformats.org/officeDocument/2006/relationships/hyperlink" Target="http://www.fifa.com/worldcup/teams/team=43821/index.html" TargetMode="External"/><Relationship Id="rId126" Type="http://schemas.openxmlformats.org/officeDocument/2006/relationships/hyperlink" Target="http://www.fifa.com/worldcup/teams/team=43854/index.html" TargetMode="External"/><Relationship Id="rId127" Type="http://schemas.openxmlformats.org/officeDocument/2006/relationships/hyperlink" Target="http://www.fifa.com/worldcup/destination/cities/city=57127/index.html" TargetMode="External"/><Relationship Id="rId128" Type="http://schemas.openxmlformats.org/officeDocument/2006/relationships/hyperlink" Target="http://www.fifa.com/worldcup/teams/team=43909/index.html" TargetMode="External"/><Relationship Id="rId129" Type="http://schemas.openxmlformats.org/officeDocument/2006/relationships/hyperlink" Target="http://www.fifa.com/worldcup/teams/team=43925/index.html" TargetMode="External"/><Relationship Id="rId130" Type="http://schemas.openxmlformats.org/officeDocument/2006/relationships/hyperlink" Target="http://www.fifa.com/worldcup/destination/cities/city=11915/index.html" TargetMode="External"/><Relationship Id="rId131" Type="http://schemas.openxmlformats.org/officeDocument/2006/relationships/hyperlink" Target="http://www.fifa.com/worldcup/teams/team=43969/index.html" TargetMode="External"/><Relationship Id="rId132" Type="http://schemas.openxmlformats.org/officeDocument/2006/relationships/hyperlink" Target="http://www.fifa.com/worldcup/teams/team=43971/index.html" TargetMode="External"/><Relationship Id="rId133" Type="http://schemas.openxmlformats.org/officeDocument/2006/relationships/hyperlink" Target="http://www.fifa.com/worldcup/destination/cities/city=4961/index.html" TargetMode="External"/><Relationship Id="rId134" Type="http://schemas.openxmlformats.org/officeDocument/2006/relationships/hyperlink" Target="http://www.fifa.com/worldcup/teams/team=43925/index.html" TargetMode="External"/><Relationship Id="rId135" Type="http://schemas.openxmlformats.org/officeDocument/2006/relationships/hyperlink" Target="http://www.fifa.com/worldcup/teams/team=43971/index.html" TargetMode="External"/><Relationship Id="rId136" Type="http://schemas.openxmlformats.org/officeDocument/2006/relationships/hyperlink" Target="http://www.fifa.com/worldcup/destination/cities/city=1268/index.html" TargetMode="External"/><Relationship Id="rId137" Type="http://schemas.openxmlformats.org/officeDocument/2006/relationships/hyperlink" Target="http://www.fifa.com/worldcup/teams/team=43969/index.html" TargetMode="External"/><Relationship Id="rId138" Type="http://schemas.openxmlformats.org/officeDocument/2006/relationships/hyperlink" Target="http://www.fifa.com/worldcup/teams/team=43909/index.html" TargetMode="External"/><Relationship Id="rId139" Type="http://schemas.openxmlformats.org/officeDocument/2006/relationships/hyperlink" Target="http://www.fifa.com/worldcup/destination/cities/city=20178/index.html" TargetMode="External"/><Relationship Id="rId140" Type="http://schemas.openxmlformats.org/officeDocument/2006/relationships/hyperlink" Target="http://www.fifa.com/worldcup/teams/team=43925/index.html" TargetMode="External"/><Relationship Id="rId141" Type="http://schemas.openxmlformats.org/officeDocument/2006/relationships/hyperlink" Target="http://www.fifa.com/worldcup/teams/team=43969/index.html" TargetMode="External"/><Relationship Id="rId142" Type="http://schemas.openxmlformats.org/officeDocument/2006/relationships/hyperlink" Target="http://www.fifa.com/worldcup/destination/cities/city=21556/index.html" TargetMode="External"/><Relationship Id="rId143" Type="http://schemas.openxmlformats.org/officeDocument/2006/relationships/hyperlink" Target="http://www.fifa.com/worldcup/teams/team=43971/index.html" TargetMode="External"/><Relationship Id="rId144" Type="http://schemas.openxmlformats.org/officeDocument/2006/relationships/hyperlink" Target="http://www.fifa.com/worldcup/teams/team=43909/index.html" TargetMode="External"/><Relationship Id="rId145" Type="http://schemas.openxmlformats.org/officeDocument/2006/relationships/hyperlink" Target="http://www.fifa.com/worldcup/destination/cities/city=40341/index.html" TargetMode="External"/><Relationship Id="rId146" Type="http://schemas.openxmlformats.org/officeDocument/2006/relationships/hyperlink" Target="http://www.fifa.com/worldcup/teams/team=43942/index.html" TargetMode="External"/><Relationship Id="rId147" Type="http://schemas.openxmlformats.org/officeDocument/2006/relationships/hyperlink" Target="http://www.fifa.com/worldcup/teams/team=43921/index.html" TargetMode="External"/><Relationship Id="rId148" Type="http://schemas.openxmlformats.org/officeDocument/2006/relationships/hyperlink" Target="http://www.fifa.com/worldcup/destination/cities/city=19224/index.html" TargetMode="External"/><Relationship Id="rId149" Type="http://schemas.openxmlformats.org/officeDocument/2006/relationships/hyperlink" Target="http://www.fifa.com/worldcup/teams/team=43942/index.html" TargetMode="External"/><Relationship Id="rId150" Type="http://schemas.openxmlformats.org/officeDocument/2006/relationships/hyperlink" Target="http://www.fifa.com/worldcup/teams/team=43843/index.html" TargetMode="External"/><Relationship Id="rId151" Type="http://schemas.openxmlformats.org/officeDocument/2006/relationships/hyperlink" Target="http://www.fifa.com/worldcup/destination/cities/city=4961/index.html" TargetMode="External"/><Relationship Id="rId152" Type="http://schemas.openxmlformats.org/officeDocument/2006/relationships/hyperlink" Target="http://www.fifa.com/worldcup/teams/team=43968/index.html" TargetMode="External"/><Relationship Id="rId153" Type="http://schemas.openxmlformats.org/officeDocument/2006/relationships/hyperlink" Target="http://www.fifa.com/worldcup/teams/team=43942/index.html" TargetMode="External"/><Relationship Id="rId154" Type="http://schemas.openxmlformats.org/officeDocument/2006/relationships/hyperlink" Target="http://www.fifa.com/worldcup/teams/team=43876/index.html" TargetMode="External"/><Relationship Id="rId155" Type="http://schemas.openxmlformats.org/officeDocument/2006/relationships/hyperlink" Target="http://www.fifa.com/worldcup/teams/team=43854/index.html" TargetMode="External"/><Relationship Id="rId15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5.5" hidden="false" customHeight="false" outlineLevel="0" collapsed="false">
      <c r="A6" s="1"/>
      <c r="B6" s="1"/>
      <c r="C6" s="1"/>
      <c r="D6" s="1"/>
      <c r="E6" s="2" t="s"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5.5" hidden="false" customHeight="false" outlineLevel="0" collapsed="false">
      <c r="A7" s="1"/>
      <c r="B7" s="1"/>
      <c r="C7" s="1"/>
      <c r="D7" s="1"/>
      <c r="E7" s="2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5.5" hidden="false" customHeight="false" outlineLevel="0" collapsed="false">
      <c r="A8" s="1"/>
      <c r="B8" s="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24.75" hidden="false" customHeight="false" outlineLevel="0" collapsed="false">
      <c r="A9" s="1"/>
      <c r="B9" s="1"/>
      <c r="C9" s="1"/>
      <c r="D9" s="1"/>
      <c r="E9" s="3" t="s">
        <v>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56"/>
    <col collapsed="false" customWidth="false" hidden="false" outlineLevel="0" max="5" min="3" style="1" width="9.14"/>
    <col collapsed="false" customWidth="true" hidden="false" outlineLevel="0" max="6" min="6" style="1" width="35.13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E1" s="4" t="s">
        <v>3</v>
      </c>
      <c r="F1" s="4"/>
      <c r="G1" s="4"/>
    </row>
    <row r="3" customFormat="false" ht="12.75" hidden="false" customHeight="false" outlineLevel="0" collapsed="false">
      <c r="E3" s="5" t="s">
        <v>4</v>
      </c>
      <c r="F3" s="5" t="s">
        <v>5</v>
      </c>
      <c r="G3" s="5" t="s">
        <v>6</v>
      </c>
    </row>
    <row r="4" customFormat="false" ht="12.75" hidden="false" customHeight="false" outlineLevel="0" collapsed="false">
      <c r="E4" s="6" t="n">
        <v>1</v>
      </c>
      <c r="F4" s="6" t="str">
        <f aca="false">Resultat!AS2</f>
        <v>Andreas Larsson</v>
      </c>
      <c r="G4" s="6" t="n">
        <f aca="false">Resultat!AS349</f>
        <v>89</v>
      </c>
    </row>
    <row r="5" customFormat="false" ht="12.75" hidden="false" customHeight="false" outlineLevel="0" collapsed="false">
      <c r="E5" s="6" t="n">
        <v>2</v>
      </c>
      <c r="F5" s="6" t="str">
        <f aca="false">Resultat!AD2</f>
        <v>kenny johansson</v>
      </c>
      <c r="G5" s="6" t="n">
        <f aca="false">Resultat!AD349</f>
        <v>83</v>
      </c>
    </row>
    <row r="6" customFormat="false" ht="12.75" hidden="false" customHeight="false" outlineLevel="0" collapsed="false">
      <c r="E6" s="6" t="n">
        <v>3</v>
      </c>
      <c r="F6" s="6" t="str">
        <f aca="false">Resultat!BE2</f>
        <v>Erik "Barca"</v>
      </c>
      <c r="G6" s="6" t="n">
        <f aca="false">Resultat!BE349</f>
        <v>81</v>
      </c>
    </row>
    <row r="7" customFormat="false" ht="12.75" hidden="false" customHeight="false" outlineLevel="0" collapsed="false">
      <c r="E7" s="6" t="n">
        <v>4</v>
      </c>
      <c r="F7" s="6" t="str">
        <f aca="false">Resultat!AK2</f>
        <v>Mikael.P</v>
      </c>
      <c r="G7" s="6" t="n">
        <f aca="false">Resultat!AK349</f>
        <v>81</v>
      </c>
    </row>
    <row r="8" customFormat="false" ht="12.75" hidden="false" customHeight="false" outlineLevel="0" collapsed="false">
      <c r="E8" s="6" t="n">
        <v>5</v>
      </c>
      <c r="F8" s="6" t="str">
        <f aca="false">Resultat!BB2</f>
        <v>Guardiola</v>
      </c>
      <c r="G8" s="6" t="n">
        <f aca="false">Resultat!BB349</f>
        <v>80</v>
      </c>
    </row>
    <row r="9" customFormat="false" ht="12.75" hidden="false" customHeight="false" outlineLevel="0" collapsed="false">
      <c r="E9" s="6" t="n">
        <v>6</v>
      </c>
      <c r="F9" s="6" t="str">
        <f aca="false">Resultat!AZ2</f>
        <v>Raffe</v>
      </c>
      <c r="G9" s="6" t="n">
        <f aca="false">Resultat!AZ349</f>
        <v>80</v>
      </c>
    </row>
    <row r="10" customFormat="false" ht="12.75" hidden="false" customHeight="false" outlineLevel="0" collapsed="false">
      <c r="E10" s="6" t="n">
        <v>7</v>
      </c>
      <c r="F10" s="6" t="str">
        <f aca="false">Resultat!AN2</f>
        <v>Jonka</v>
      </c>
      <c r="G10" s="6" t="n">
        <f aca="false">Resultat!AN349</f>
        <v>78</v>
      </c>
    </row>
    <row r="11" customFormat="false" ht="12.75" hidden="false" customHeight="false" outlineLevel="0" collapsed="false">
      <c r="E11" s="6" t="n">
        <v>8</v>
      </c>
      <c r="F11" s="6" t="str">
        <f aca="false">Resultat!AQ2</f>
        <v>RW</v>
      </c>
      <c r="G11" s="6" t="n">
        <f aca="false">Resultat!AQ349</f>
        <v>74</v>
      </c>
    </row>
    <row r="12" customFormat="false" ht="12.75" hidden="false" customHeight="false" outlineLevel="0" collapsed="false">
      <c r="E12" s="6" t="n">
        <v>9</v>
      </c>
      <c r="F12" s="6" t="str">
        <f aca="false">Resultat!T2</f>
        <v>Lappen</v>
      </c>
      <c r="G12" s="6" t="n">
        <f aca="false">Resultat!T349</f>
        <v>73</v>
      </c>
    </row>
    <row r="13" customFormat="false" ht="12.75" hidden="false" customHeight="false" outlineLevel="0" collapsed="false">
      <c r="E13" s="6" t="n">
        <v>10</v>
      </c>
      <c r="F13" s="6" t="str">
        <f aca="false">Resultat!AY2</f>
        <v>Malin</v>
      </c>
      <c r="G13" s="6" t="n">
        <f aca="false">Resultat!AY349</f>
        <v>73</v>
      </c>
    </row>
    <row r="14" customFormat="false" ht="12.75" hidden="false" customHeight="false" outlineLevel="0" collapsed="false">
      <c r="E14" s="6" t="n">
        <v>11</v>
      </c>
      <c r="F14" s="6" t="str">
        <f aca="false">Resultat!AI2</f>
        <v>Erik Malmberg</v>
      </c>
      <c r="G14" s="6" t="n">
        <f aca="false">Resultat!AI349</f>
        <v>72</v>
      </c>
    </row>
    <row r="15" customFormat="false" ht="12.75" hidden="false" customHeight="false" outlineLevel="0" collapsed="false">
      <c r="E15" s="6" t="n">
        <v>12</v>
      </c>
      <c r="F15" s="6" t="str">
        <f aca="false">Resultat!V2</f>
        <v>Zäta</v>
      </c>
      <c r="G15" s="6" t="n">
        <f aca="false">Resultat!V349</f>
        <v>69</v>
      </c>
    </row>
    <row r="16" customFormat="false" ht="12.75" hidden="false" customHeight="false" outlineLevel="0" collapsed="false">
      <c r="E16" s="6" t="n">
        <v>13</v>
      </c>
      <c r="F16" s="6" t="str">
        <f aca="false">Resultat!AR2</f>
        <v>Lukas o Joakim</v>
      </c>
      <c r="G16" s="6" t="n">
        <f aca="false">Resultat!AR349</f>
        <v>67</v>
      </c>
    </row>
    <row r="17" customFormat="false" ht="12.75" hidden="false" customHeight="false" outlineLevel="0" collapsed="false">
      <c r="E17" s="6" t="n">
        <v>14</v>
      </c>
      <c r="F17" s="6" t="str">
        <f aca="false">Resultat!BD2</f>
        <v>Tompa</v>
      </c>
      <c r="G17" s="6" t="n">
        <f aca="false">Resultat!BD349</f>
        <v>65</v>
      </c>
    </row>
    <row r="18" customFormat="false" ht="12.75" hidden="false" customHeight="false" outlineLevel="0" collapsed="false">
      <c r="E18" s="6" t="n">
        <v>15</v>
      </c>
      <c r="F18" s="6" t="str">
        <f aca="false">Resultat!X2</f>
        <v>Mike</v>
      </c>
      <c r="G18" s="6" t="n">
        <f aca="false">Resultat!X349</f>
        <v>63</v>
      </c>
    </row>
    <row r="19" customFormat="false" ht="12.75" hidden="false" customHeight="false" outlineLevel="0" collapsed="false">
      <c r="E19" s="6" t="n">
        <v>16</v>
      </c>
      <c r="F19" s="6" t="str">
        <f aca="false">Resultat!Y2</f>
        <v>Sony The Tiger</v>
      </c>
      <c r="G19" s="6" t="n">
        <f aca="false">Resultat!Y349</f>
        <v>63</v>
      </c>
    </row>
    <row r="20" customFormat="false" ht="12.75" hidden="false" customHeight="false" outlineLevel="0" collapsed="false">
      <c r="E20" s="6" t="n">
        <v>17</v>
      </c>
      <c r="F20" s="6" t="str">
        <f aca="false">Resultat!AA2</f>
        <v>Hogge</v>
      </c>
      <c r="G20" s="6" t="n">
        <f aca="false">Resultat!AA349</f>
        <v>62</v>
      </c>
    </row>
    <row r="21" customFormat="false" ht="12.75" hidden="false" customHeight="false" outlineLevel="0" collapsed="false">
      <c r="E21" s="6" t="n">
        <v>18</v>
      </c>
      <c r="F21" s="6" t="str">
        <f aca="false">Resultat!AW2</f>
        <v>Svempa</v>
      </c>
      <c r="G21" s="6" t="n">
        <f aca="false">Resultat!AW349</f>
        <v>62</v>
      </c>
    </row>
    <row r="22" customFormat="false" ht="12.75" hidden="false" customHeight="false" outlineLevel="0" collapsed="false">
      <c r="E22" s="6" t="n">
        <v>19</v>
      </c>
      <c r="F22" s="6" t="str">
        <f aca="false">Resultat!Z2</f>
        <v>Gurra</v>
      </c>
      <c r="G22" s="6" t="n">
        <f aca="false">Resultat!Z349</f>
        <v>61</v>
      </c>
    </row>
    <row r="23" customFormat="false" ht="12.75" hidden="false" customHeight="false" outlineLevel="0" collapsed="false">
      <c r="E23" s="6" t="n">
        <v>20</v>
      </c>
      <c r="F23" s="6" t="str">
        <f aca="false">Resultat!AL2</f>
        <v>Jaycop</v>
      </c>
      <c r="G23" s="6" t="n">
        <f aca="false">Resultat!AL349</f>
        <v>61</v>
      </c>
    </row>
    <row r="24" customFormat="false" ht="12.75" hidden="false" customHeight="false" outlineLevel="0" collapsed="false">
      <c r="E24" s="6" t="n">
        <v>21</v>
      </c>
      <c r="F24" s="6" t="str">
        <f aca="false">Resultat!AH2</f>
        <v>Bosse D 12</v>
      </c>
      <c r="G24" s="6" t="n">
        <f aca="false">Resultat!AH349</f>
        <v>60</v>
      </c>
    </row>
    <row r="25" customFormat="false" ht="12.75" hidden="false" customHeight="false" outlineLevel="0" collapsed="false">
      <c r="E25" s="6" t="n">
        <v>22</v>
      </c>
      <c r="F25" s="6" t="str">
        <f aca="false">Resultat!BA2</f>
        <v>Gunnel</v>
      </c>
      <c r="G25" s="6" t="n">
        <f aca="false">Resultat!BA349</f>
        <v>60</v>
      </c>
    </row>
    <row r="26" customFormat="false" ht="12.75" hidden="false" customHeight="false" outlineLevel="0" collapsed="false">
      <c r="E26" s="6" t="n">
        <v>23</v>
      </c>
      <c r="F26" s="6" t="str">
        <f aca="false">Resultat!AJ2</f>
        <v>Lidell</v>
      </c>
      <c r="G26" s="6" t="n">
        <f aca="false">Resultat!AJ349</f>
        <v>60</v>
      </c>
    </row>
    <row r="27" customFormat="false" ht="12.75" hidden="false" customHeight="false" outlineLevel="0" collapsed="false">
      <c r="E27" s="6" t="n">
        <v>24</v>
      </c>
      <c r="F27" s="6" t="str">
        <f aca="false">Resultat!S2</f>
        <v>Olaua</v>
      </c>
      <c r="G27" s="6" t="n">
        <f aca="false">Resultat!S349</f>
        <v>60</v>
      </c>
    </row>
    <row r="28" customFormat="false" ht="12.75" hidden="false" customHeight="false" outlineLevel="0" collapsed="false">
      <c r="E28" s="6" t="n">
        <v>25</v>
      </c>
      <c r="F28" s="6" t="str">
        <f aca="false">Resultat!AV2</f>
        <v>Assenal</v>
      </c>
      <c r="G28" s="6" t="n">
        <f aca="false">Resultat!AV349</f>
        <v>59</v>
      </c>
    </row>
    <row r="29" customFormat="false" ht="12.75" hidden="false" customHeight="false" outlineLevel="0" collapsed="false">
      <c r="E29" s="6" t="n">
        <v>26</v>
      </c>
      <c r="F29" s="6" t="str">
        <f aca="false">Resultat!AT2</f>
        <v>Bernt Seignèr</v>
      </c>
      <c r="G29" s="6" t="n">
        <f aca="false">Resultat!AT349</f>
        <v>58</v>
      </c>
    </row>
    <row r="30" customFormat="false" ht="12.75" hidden="false" customHeight="false" outlineLevel="0" collapsed="false">
      <c r="E30" s="6" t="n">
        <v>27</v>
      </c>
      <c r="F30" s="6" t="str">
        <f aca="false">Resultat!AG2</f>
        <v>Freuwe</v>
      </c>
      <c r="G30" s="6" t="n">
        <f aca="false">Resultat!AG349</f>
        <v>58</v>
      </c>
    </row>
    <row r="31" customFormat="false" ht="12.75" hidden="false" customHeight="false" outlineLevel="0" collapsed="false">
      <c r="E31" s="6" t="n">
        <v>28</v>
      </c>
      <c r="F31" s="6" t="str">
        <f aca="false">Resultat!AB2</f>
        <v>jojjen</v>
      </c>
      <c r="G31" s="6" t="n">
        <f aca="false">Resultat!AB349</f>
        <v>58</v>
      </c>
    </row>
    <row r="32" customFormat="false" ht="12.75" hidden="false" customHeight="false" outlineLevel="0" collapsed="false">
      <c r="E32" s="6" t="n">
        <v>29</v>
      </c>
      <c r="F32" s="6" t="str">
        <f aca="false">Resultat!AF2</f>
        <v>MIC</v>
      </c>
      <c r="G32" s="6" t="n">
        <f aca="false">Resultat!AF349</f>
        <v>57</v>
      </c>
    </row>
    <row r="33" customFormat="false" ht="12.75" hidden="false" customHeight="false" outlineLevel="0" collapsed="false">
      <c r="E33" s="6" t="n">
        <v>30</v>
      </c>
      <c r="F33" s="6" t="str">
        <f aca="false">Resultat!U2</f>
        <v>Tim </v>
      </c>
      <c r="G33" s="6" t="n">
        <f aca="false">Resultat!U349</f>
        <v>57</v>
      </c>
    </row>
    <row r="34" customFormat="false" ht="12.75" hidden="false" customHeight="false" outlineLevel="0" collapsed="false">
      <c r="E34" s="6" t="n">
        <v>31</v>
      </c>
      <c r="F34" s="6" t="str">
        <f aca="false">Resultat!W2</f>
        <v>Peter Pelé B.</v>
      </c>
      <c r="G34" s="6" t="n">
        <f aca="false">Resultat!W349</f>
        <v>56</v>
      </c>
    </row>
    <row r="35" customFormat="false" ht="12.75" hidden="false" customHeight="false" outlineLevel="0" collapsed="false">
      <c r="E35" s="6" t="n">
        <v>32</v>
      </c>
      <c r="F35" s="6" t="str">
        <f aca="false">Resultat!AM2</f>
        <v>Rabbas</v>
      </c>
      <c r="G35" s="6" t="n">
        <f aca="false">Resultat!AM349</f>
        <v>56</v>
      </c>
    </row>
    <row r="36" customFormat="false" ht="12.75" hidden="false" customHeight="false" outlineLevel="0" collapsed="false">
      <c r="E36" s="6" t="n">
        <v>33</v>
      </c>
      <c r="F36" s="6" t="str">
        <f aca="false">Resultat!AE2</f>
        <v>Ogga</v>
      </c>
      <c r="G36" s="6" t="n">
        <f aca="false">Resultat!AE349</f>
        <v>55</v>
      </c>
    </row>
    <row r="37" customFormat="false" ht="12.75" hidden="false" customHeight="false" outlineLevel="0" collapsed="false">
      <c r="E37" s="6" t="n">
        <v>34</v>
      </c>
      <c r="F37" s="6" t="str">
        <f aca="false">Resultat!AU2</f>
        <v>Hagbard</v>
      </c>
      <c r="G37" s="6" t="n">
        <f aca="false">Resultat!AU349</f>
        <v>53</v>
      </c>
    </row>
    <row r="38" customFormat="false" ht="12.75" hidden="false" customHeight="false" outlineLevel="0" collapsed="false">
      <c r="E38" s="6" t="n">
        <v>35</v>
      </c>
      <c r="F38" s="6" t="str">
        <f aca="false">Resultat!AC2</f>
        <v>FC Campinho 1971</v>
      </c>
      <c r="G38" s="6" t="n">
        <f aca="false">Resultat!AC349</f>
        <v>52</v>
      </c>
    </row>
    <row r="39" customFormat="false" ht="12.75" hidden="false" customHeight="false" outlineLevel="0" collapsed="false">
      <c r="E39" s="6" t="n">
        <v>36</v>
      </c>
      <c r="F39" s="6" t="str">
        <f aca="false">Resultat!AP2</f>
        <v>Degen</v>
      </c>
      <c r="G39" s="6" t="n">
        <f aca="false">Resultat!AP349</f>
        <v>50</v>
      </c>
    </row>
    <row r="40" customFormat="false" ht="12.75" hidden="false" customHeight="false" outlineLevel="0" collapsed="false">
      <c r="E40" s="6" t="n">
        <v>37</v>
      </c>
      <c r="F40" s="6" t="str">
        <f aca="false">Resultat!AO2</f>
        <v>VJ</v>
      </c>
      <c r="G40" s="6" t="n">
        <f aca="false">Resultat!AO349</f>
        <v>48</v>
      </c>
    </row>
    <row r="41" customFormat="false" ht="12.75" hidden="false" customHeight="false" outlineLevel="0" collapsed="false">
      <c r="E41" s="6" t="n">
        <v>38</v>
      </c>
      <c r="F41" s="6" t="str">
        <f aca="false">Resultat!AX2</f>
        <v>Jann</v>
      </c>
      <c r="G41" s="6" t="n">
        <f aca="false">Resultat!AX349</f>
        <v>47</v>
      </c>
    </row>
    <row r="42" customFormat="false" ht="12.75" hidden="false" customHeight="false" outlineLevel="0" collapsed="false">
      <c r="E42" s="6" t="n">
        <v>39</v>
      </c>
      <c r="F42" s="6" t="str">
        <f aca="false">Resultat!BC2</f>
        <v>Kicki73</v>
      </c>
      <c r="G42" s="6" t="n">
        <f aca="false">Resultat!BC349</f>
        <v>47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S357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BF333" activeCellId="0" sqref="BF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31.85"/>
    <col collapsed="false" customWidth="true" hidden="false" outlineLevel="0" max="5" min="5" style="0" width="4.28"/>
    <col collapsed="false" customWidth="true" hidden="false" outlineLevel="0" max="7" min="6" style="0" width="12.7"/>
    <col collapsed="false" customWidth="true" hidden="false" outlineLevel="0" max="8" min="8" style="0" width="4.14"/>
    <col collapsed="false" customWidth="true" hidden="false" outlineLevel="0" max="9" min="9" style="7" width="4.28"/>
    <col collapsed="false" customWidth="true" hidden="false" outlineLevel="0" max="10" min="10" style="7" width="3.7"/>
    <col collapsed="false" customWidth="true" hidden="false" outlineLevel="0" max="11" min="11" style="7" width="0.99"/>
    <col collapsed="false" customWidth="true" hidden="false" outlineLevel="0" max="13" min="12" style="7" width="3.7"/>
    <col collapsed="false" customWidth="true" hidden="false" outlineLevel="0" max="14" min="14" style="7" width="0.99"/>
    <col collapsed="false" customWidth="true" hidden="false" outlineLevel="0" max="16" min="15" style="7" width="3.7"/>
    <col collapsed="false" customWidth="true" hidden="false" outlineLevel="0" max="17" min="17" style="7" width="0.99"/>
    <col collapsed="false" customWidth="true" hidden="false" outlineLevel="0" max="71" min="18" style="7" width="3.7"/>
    <col collapsed="false" customWidth="true" hidden="false" outlineLevel="0" max="72" min="72" style="7" width="1.56"/>
    <col collapsed="false" customWidth="true" hidden="false" outlineLevel="0" max="76" min="73" style="7" width="3.7"/>
    <col collapsed="false" customWidth="true" hidden="false" outlineLevel="0" max="77" min="77" style="7" width="1.56"/>
    <col collapsed="false" customWidth="true" hidden="false" outlineLevel="0" max="105" min="78" style="8" width="3.7"/>
    <col collapsed="false" customWidth="true" hidden="false" outlineLevel="0" max="106" min="106" style="8" width="4.7"/>
    <col collapsed="false" customWidth="true" hidden="false" outlineLevel="0" max="130" min="107" style="8" width="3.7"/>
  </cols>
  <sheetData>
    <row r="1" customFormat="false" ht="12.95" hidden="false" customHeight="true" outlineLevel="0" collapsed="false">
      <c r="I1" s="9"/>
      <c r="J1" s="10"/>
      <c r="K1" s="10"/>
      <c r="L1" s="11"/>
      <c r="M1" s="10"/>
      <c r="N1" s="10"/>
      <c r="O1" s="11"/>
      <c r="P1" s="10"/>
      <c r="Q1" s="10"/>
      <c r="R1" s="10"/>
      <c r="S1" s="12" t="s">
        <v>7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3"/>
      <c r="BU1" s="14"/>
      <c r="BV1" s="15"/>
      <c r="BW1" s="15"/>
      <c r="BX1" s="16"/>
      <c r="BY1" s="13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</row>
    <row r="2" customFormat="false" ht="12.95" hidden="false" customHeight="true" outlineLevel="0" collapsed="false">
      <c r="I2" s="18"/>
      <c r="J2" s="19"/>
      <c r="K2" s="20"/>
      <c r="L2" s="20"/>
      <c r="M2" s="21"/>
      <c r="P2" s="19"/>
      <c r="Q2" s="20"/>
      <c r="R2" s="22"/>
      <c r="S2" s="23" t="str">
        <f aca="false">+BZ2</f>
        <v>Olaua</v>
      </c>
      <c r="T2" s="23" t="str">
        <f aca="false">+CA2</f>
        <v>Lappen</v>
      </c>
      <c r="U2" s="23" t="str">
        <f aca="false">+CB2</f>
        <v>Tim </v>
      </c>
      <c r="V2" s="23" t="str">
        <f aca="false">+CC2</f>
        <v>Zäta</v>
      </c>
      <c r="W2" s="23" t="str">
        <f aca="false">+CD2</f>
        <v>Peter Pelé B.</v>
      </c>
      <c r="X2" s="23" t="str">
        <f aca="false">+CE2</f>
        <v>Mike</v>
      </c>
      <c r="Y2" s="23" t="str">
        <f aca="false">+CF2</f>
        <v>Sony The Tiger</v>
      </c>
      <c r="Z2" s="23" t="str">
        <f aca="false">+CG2</f>
        <v>Gurra</v>
      </c>
      <c r="AA2" s="23" t="str">
        <f aca="false">+CH2</f>
        <v>Hogge</v>
      </c>
      <c r="AB2" s="23" t="str">
        <f aca="false">+CI2</f>
        <v>jojjen</v>
      </c>
      <c r="AC2" s="23" t="str">
        <f aca="false">+CJ2</f>
        <v>FC Campinho 1971</v>
      </c>
      <c r="AD2" s="23" t="str">
        <f aca="false">+CK2</f>
        <v>kenny johansson</v>
      </c>
      <c r="AE2" s="23" t="str">
        <f aca="false">+CL2</f>
        <v>Ogga</v>
      </c>
      <c r="AF2" s="23" t="str">
        <f aca="false">+CM2</f>
        <v>MIC</v>
      </c>
      <c r="AG2" s="23" t="str">
        <f aca="false">+CN2</f>
        <v>Freuwe</v>
      </c>
      <c r="AH2" s="23" t="str">
        <f aca="false">+CO2</f>
        <v>Bosse D 12</v>
      </c>
      <c r="AI2" s="23" t="str">
        <f aca="false">+CP2</f>
        <v>Erik Malmberg</v>
      </c>
      <c r="AJ2" s="23" t="str">
        <f aca="false">+CQ2</f>
        <v>Lidell</v>
      </c>
      <c r="AK2" s="23" t="str">
        <f aca="false">+CR2</f>
        <v>Mikael.P</v>
      </c>
      <c r="AL2" s="23" t="str">
        <f aca="false">+CS2</f>
        <v>Jaycop</v>
      </c>
      <c r="AM2" s="23" t="str">
        <f aca="false">+CT2</f>
        <v>Rabbas</v>
      </c>
      <c r="AN2" s="23" t="str">
        <f aca="false">+CU2</f>
        <v>Jonka</v>
      </c>
      <c r="AO2" s="23" t="str">
        <f aca="false">+CV2</f>
        <v>VJ</v>
      </c>
      <c r="AP2" s="23" t="str">
        <f aca="false">+CW2</f>
        <v>Degen</v>
      </c>
      <c r="AQ2" s="23" t="str">
        <f aca="false">+CX2</f>
        <v>RW</v>
      </c>
      <c r="AR2" s="23" t="str">
        <f aca="false">+CY2</f>
        <v>Lukas o Joakim</v>
      </c>
      <c r="AS2" s="23" t="str">
        <f aca="false">+CZ2</f>
        <v>Andreas Larsson</v>
      </c>
      <c r="AT2" s="23" t="str">
        <f aca="false">+DA2</f>
        <v>Bernt Seignèr</v>
      </c>
      <c r="AU2" s="23" t="str">
        <f aca="false">+DB2</f>
        <v>Hagbard</v>
      </c>
      <c r="AV2" s="23" t="str">
        <f aca="false">+DC2</f>
        <v>Assenal</v>
      </c>
      <c r="AW2" s="23" t="str">
        <f aca="false">+DD2</f>
        <v>Svempa</v>
      </c>
      <c r="AX2" s="23" t="str">
        <f aca="false">+DE2</f>
        <v>Jann</v>
      </c>
      <c r="AY2" s="23" t="str">
        <f aca="false">+DF2</f>
        <v>Malin</v>
      </c>
      <c r="AZ2" s="23" t="str">
        <f aca="false">+DG2</f>
        <v>Raffe</v>
      </c>
      <c r="BA2" s="23" t="str">
        <f aca="false">+DH2</f>
        <v>Gunnel</v>
      </c>
      <c r="BB2" s="23" t="str">
        <f aca="false">+DI2</f>
        <v>Guardiola</v>
      </c>
      <c r="BC2" s="23" t="str">
        <f aca="false">+DJ2</f>
        <v>Kicki73</v>
      </c>
      <c r="BD2" s="23" t="str">
        <f aca="false">+DK2</f>
        <v>Tompa</v>
      </c>
      <c r="BE2" s="23" t="str">
        <f aca="false">+DL2</f>
        <v>Erik "Barca"</v>
      </c>
      <c r="BF2" s="23" t="n">
        <f aca="false">+DM2</f>
        <v>0</v>
      </c>
      <c r="BG2" s="23" t="n">
        <f aca="false">+DN2</f>
        <v>0</v>
      </c>
      <c r="BH2" s="23" t="n">
        <f aca="false">+DO2</f>
        <v>0</v>
      </c>
      <c r="BI2" s="23" t="n">
        <f aca="false">+DP2</f>
        <v>0</v>
      </c>
      <c r="BJ2" s="23" t="n">
        <f aca="false">+DQ2</f>
        <v>0</v>
      </c>
      <c r="BK2" s="23" t="n">
        <f aca="false">+DR2</f>
        <v>0</v>
      </c>
      <c r="BL2" s="23" t="n">
        <f aca="false">+DS2</f>
        <v>0</v>
      </c>
      <c r="BM2" s="23" t="n">
        <f aca="false">+DT2</f>
        <v>0</v>
      </c>
      <c r="BN2" s="23" t="n">
        <f aca="false">+DU2</f>
        <v>0</v>
      </c>
      <c r="BO2" s="23" t="n">
        <f aca="false">+DV2</f>
        <v>0</v>
      </c>
      <c r="BP2" s="23" t="n">
        <f aca="false">+DW2</f>
        <v>0</v>
      </c>
      <c r="BQ2" s="23" t="n">
        <f aca="false">+DX2</f>
        <v>0</v>
      </c>
      <c r="BR2" s="23" t="n">
        <f aca="false">+DY2</f>
        <v>0</v>
      </c>
      <c r="BS2" s="23" t="n">
        <f aca="false">+DZ2</f>
        <v>0</v>
      </c>
      <c r="BT2" s="24"/>
      <c r="BU2" s="25"/>
      <c r="BV2" s="26"/>
      <c r="BW2" s="26"/>
      <c r="BX2" s="27"/>
      <c r="BY2" s="28"/>
      <c r="BZ2" s="29" t="s">
        <v>8</v>
      </c>
      <c r="CA2" s="30" t="s">
        <v>9</v>
      </c>
      <c r="CB2" s="30" t="s">
        <v>10</v>
      </c>
      <c r="CC2" s="30" t="s">
        <v>11</v>
      </c>
      <c r="CD2" s="30" t="s">
        <v>12</v>
      </c>
      <c r="CE2" s="30" t="s">
        <v>13</v>
      </c>
      <c r="CF2" s="30" t="s">
        <v>14</v>
      </c>
      <c r="CG2" s="30" t="s">
        <v>15</v>
      </c>
      <c r="CH2" s="30" t="s">
        <v>16</v>
      </c>
      <c r="CI2" s="30" t="s">
        <v>17</v>
      </c>
      <c r="CJ2" s="30" t="s">
        <v>18</v>
      </c>
      <c r="CK2" s="30" t="s">
        <v>19</v>
      </c>
      <c r="CL2" s="30" t="s">
        <v>20</v>
      </c>
      <c r="CM2" s="30" t="s">
        <v>21</v>
      </c>
      <c r="CN2" s="30" t="s">
        <v>22</v>
      </c>
      <c r="CO2" s="30" t="s">
        <v>23</v>
      </c>
      <c r="CP2" s="30" t="s">
        <v>24</v>
      </c>
      <c r="CQ2" s="30" t="s">
        <v>25</v>
      </c>
      <c r="CR2" s="30" t="s">
        <v>26</v>
      </c>
      <c r="CS2" s="30" t="s">
        <v>27</v>
      </c>
      <c r="CT2" s="30" t="s">
        <v>28</v>
      </c>
      <c r="CU2" s="30" t="s">
        <v>29</v>
      </c>
      <c r="CV2" s="30" t="s">
        <v>30</v>
      </c>
      <c r="CW2" s="30" t="s">
        <v>31</v>
      </c>
      <c r="CX2" s="30" t="s">
        <v>32</v>
      </c>
      <c r="CY2" s="30" t="s">
        <v>33</v>
      </c>
      <c r="CZ2" s="30" t="s">
        <v>34</v>
      </c>
      <c r="DA2" s="30" t="s">
        <v>35</v>
      </c>
      <c r="DB2" s="30" t="s">
        <v>36</v>
      </c>
      <c r="DC2" s="30" t="s">
        <v>37</v>
      </c>
      <c r="DD2" s="30" t="s">
        <v>38</v>
      </c>
      <c r="DE2" s="30" t="s">
        <v>39</v>
      </c>
      <c r="DF2" s="30" t="s">
        <v>40</v>
      </c>
      <c r="DG2" s="30" t="s">
        <v>41</v>
      </c>
      <c r="DH2" s="30" t="s">
        <v>42</v>
      </c>
      <c r="DI2" s="30" t="s">
        <v>43</v>
      </c>
      <c r="DJ2" s="30" t="s">
        <v>44</v>
      </c>
      <c r="DK2" s="30" t="s">
        <v>45</v>
      </c>
      <c r="DL2" s="30" t="s">
        <v>46</v>
      </c>
      <c r="DM2" s="30"/>
      <c r="DN2" s="30"/>
      <c r="DO2" s="30"/>
      <c r="DP2" s="29"/>
      <c r="DQ2" s="30"/>
      <c r="DR2" s="30"/>
      <c r="DS2" s="30"/>
      <c r="DT2" s="30"/>
      <c r="DU2" s="30"/>
      <c r="DV2" s="30"/>
      <c r="DW2" s="30"/>
      <c r="DX2" s="30"/>
      <c r="DY2" s="30"/>
      <c r="DZ2" s="30"/>
    </row>
    <row r="3" customFormat="false" ht="12.95" hidden="false" customHeight="true" outlineLevel="0" collapsed="false">
      <c r="I3" s="18"/>
      <c r="J3" s="19"/>
      <c r="K3" s="20"/>
      <c r="L3" s="20"/>
      <c r="M3" s="21"/>
      <c r="P3" s="19"/>
      <c r="Q3" s="20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4"/>
      <c r="BU3" s="18"/>
      <c r="BV3" s="22"/>
      <c r="BW3" s="22"/>
      <c r="BX3" s="31"/>
      <c r="BY3" s="28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</row>
    <row r="4" customFormat="false" ht="12.95" hidden="false" customHeight="true" outlineLevel="0" collapsed="false">
      <c r="I4" s="18"/>
      <c r="J4" s="19"/>
      <c r="K4" s="20"/>
      <c r="L4" s="20"/>
      <c r="M4" s="21"/>
      <c r="P4" s="19"/>
      <c r="Q4" s="20"/>
      <c r="R4" s="22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4"/>
      <c r="BU4" s="18"/>
      <c r="BV4" s="22"/>
      <c r="BW4" s="22"/>
      <c r="BX4" s="31"/>
      <c r="BY4" s="28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</row>
    <row r="5" customFormat="false" ht="12.95" hidden="false" customHeight="true" outlineLevel="0" collapsed="false">
      <c r="I5" s="18"/>
      <c r="J5" s="19"/>
      <c r="K5" s="20"/>
      <c r="L5" s="20"/>
      <c r="M5" s="21"/>
      <c r="P5" s="19"/>
      <c r="Q5" s="20"/>
      <c r="R5" s="22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4"/>
      <c r="BU5" s="18"/>
      <c r="BV5" s="22"/>
      <c r="BW5" s="22"/>
      <c r="BX5" s="31"/>
      <c r="BY5" s="28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</row>
    <row r="6" customFormat="false" ht="12.95" hidden="false" customHeight="true" outlineLevel="0" collapsed="false">
      <c r="I6" s="18"/>
      <c r="J6" s="19"/>
      <c r="K6" s="20"/>
      <c r="L6" s="20"/>
      <c r="M6" s="32" t="s">
        <v>47</v>
      </c>
      <c r="N6" s="32"/>
      <c r="O6" s="32"/>
      <c r="P6" s="20"/>
      <c r="Q6" s="20"/>
      <c r="R6" s="22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4"/>
      <c r="BU6" s="33" t="s">
        <v>48</v>
      </c>
      <c r="BV6" s="33"/>
      <c r="BW6" s="33"/>
      <c r="BX6" s="33"/>
      <c r="BY6" s="28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</row>
    <row r="7" customFormat="false" ht="12.95" hidden="false" customHeight="true" outlineLevel="0" collapsed="false">
      <c r="I7" s="34" t="s">
        <v>49</v>
      </c>
      <c r="J7" s="32" t="s">
        <v>50</v>
      </c>
      <c r="K7" s="32"/>
      <c r="L7" s="32"/>
      <c r="M7" s="32" t="s">
        <v>51</v>
      </c>
      <c r="N7" s="32"/>
      <c r="O7" s="32"/>
      <c r="P7" s="35" t="s">
        <v>47</v>
      </c>
      <c r="Q7" s="35"/>
      <c r="R7" s="3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36"/>
      <c r="BU7" s="33" t="s">
        <v>52</v>
      </c>
      <c r="BV7" s="33"/>
      <c r="BW7" s="33"/>
      <c r="BX7" s="33"/>
      <c r="BY7" s="37"/>
      <c r="BZ7" s="29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29"/>
      <c r="DQ7" s="30"/>
      <c r="DR7" s="30"/>
      <c r="DS7" s="30"/>
      <c r="DT7" s="30"/>
      <c r="DU7" s="30"/>
      <c r="DV7" s="30"/>
      <c r="DW7" s="30"/>
      <c r="DX7" s="30"/>
      <c r="DY7" s="30"/>
      <c r="DZ7" s="30"/>
    </row>
    <row r="8" customFormat="false" ht="12.95" hidden="false" customHeight="true" outlineLevel="0" collapsed="false">
      <c r="I8" s="38" t="s">
        <v>53</v>
      </c>
      <c r="J8" s="39" t="s">
        <v>54</v>
      </c>
      <c r="K8" s="39"/>
      <c r="L8" s="39"/>
      <c r="M8" s="40" t="s">
        <v>55</v>
      </c>
      <c r="N8" s="40"/>
      <c r="O8" s="40"/>
      <c r="P8" s="39" t="s">
        <v>56</v>
      </c>
      <c r="Q8" s="39"/>
      <c r="R8" s="39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36"/>
      <c r="BU8" s="41" t="n">
        <v>1</v>
      </c>
      <c r="BV8" s="42" t="s">
        <v>57</v>
      </c>
      <c r="BW8" s="42" t="n">
        <v>2</v>
      </c>
      <c r="BX8" s="43" t="s">
        <v>58</v>
      </c>
      <c r="BY8" s="37"/>
      <c r="BZ8" s="29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29"/>
      <c r="DQ8" s="30"/>
      <c r="DR8" s="30"/>
      <c r="DS8" s="30"/>
      <c r="DT8" s="30"/>
      <c r="DU8" s="30"/>
      <c r="DV8" s="30"/>
      <c r="DW8" s="30"/>
      <c r="DX8" s="30"/>
      <c r="DY8" s="30"/>
      <c r="DZ8" s="30"/>
    </row>
    <row r="9" customFormat="false" ht="12.95" hidden="false" customHeight="true" outlineLevel="0" collapsed="false">
      <c r="A9" s="44" t="s">
        <v>59</v>
      </c>
      <c r="B9" s="44"/>
      <c r="C9" s="44"/>
      <c r="D9" s="45"/>
      <c r="E9" s="45"/>
      <c r="F9" s="45"/>
      <c r="G9" s="45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8"/>
      <c r="BU9" s="22"/>
      <c r="BV9" s="22"/>
      <c r="BW9" s="22"/>
      <c r="BX9" s="22"/>
      <c r="BY9" s="48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</row>
    <row r="10" customFormat="false" ht="12.95" hidden="false" customHeight="true" outlineLevel="0" collapsed="false">
      <c r="A10" s="50" t="s">
        <v>60</v>
      </c>
      <c r="B10" s="44"/>
      <c r="C10" s="44"/>
      <c r="D10" s="45"/>
      <c r="E10" s="45"/>
      <c r="F10" s="45"/>
      <c r="G10" s="45"/>
      <c r="H10" s="46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48"/>
      <c r="BU10" s="52"/>
      <c r="BV10" s="52"/>
      <c r="BW10" s="52"/>
      <c r="BX10" s="52"/>
      <c r="BY10" s="48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</row>
    <row r="11" customFormat="false" ht="12.95" hidden="false" customHeight="true" outlineLevel="0" collapsed="false">
      <c r="A11" s="44"/>
      <c r="B11" s="44"/>
      <c r="C11" s="44"/>
      <c r="D11" s="45"/>
      <c r="E11" s="53"/>
      <c r="F11" s="54"/>
      <c r="G11" s="55"/>
      <c r="H11" s="55"/>
      <c r="I11" s="53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6"/>
      <c r="BU11" s="52"/>
      <c r="BV11" s="52"/>
      <c r="BW11" s="52"/>
      <c r="BX11" s="52"/>
      <c r="BY11" s="56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</row>
    <row r="12" s="60" customFormat="true" ht="12.95" hidden="false" customHeight="true" outlineLevel="0" collapsed="false">
      <c r="A12" s="57"/>
      <c r="B12" s="57"/>
      <c r="C12" s="57"/>
      <c r="D12" s="58" t="s">
        <v>61</v>
      </c>
      <c r="E12" s="53"/>
      <c r="F12" s="54"/>
      <c r="G12" s="55"/>
      <c r="H12" s="55"/>
      <c r="I12" s="53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6"/>
      <c r="BU12" s="59"/>
      <c r="BV12" s="59"/>
      <c r="BW12" s="59"/>
      <c r="BX12" s="59"/>
      <c r="BY12" s="56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49"/>
    </row>
    <row r="13" s="60" customFormat="true" ht="12.95" hidden="false" customHeight="true" outlineLevel="0" collapsed="false">
      <c r="A13" s="44"/>
      <c r="B13" s="44"/>
      <c r="C13" s="44"/>
      <c r="D13" s="45"/>
      <c r="E13" s="53"/>
      <c r="F13" s="54"/>
      <c r="G13" s="55"/>
      <c r="H13" s="55"/>
      <c r="I13" s="53"/>
      <c r="J13" s="61"/>
      <c r="K13" s="61"/>
      <c r="L13" s="61"/>
      <c r="M13" s="61"/>
      <c r="N13" s="61"/>
      <c r="O13" s="61"/>
      <c r="P13" s="61"/>
      <c r="Q13" s="61"/>
      <c r="R13" s="61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56"/>
      <c r="BU13" s="59"/>
      <c r="BV13" s="59"/>
      <c r="BW13" s="59"/>
      <c r="BX13" s="59"/>
      <c r="BY13" s="56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3"/>
    </row>
    <row r="14" customFormat="false" ht="12.95" hidden="false" customHeight="true" outlineLevel="0" collapsed="false">
      <c r="A14" s="64"/>
      <c r="B14" s="64"/>
      <c r="C14" s="64"/>
      <c r="D14" s="65" t="s">
        <v>62</v>
      </c>
      <c r="E14" s="55"/>
      <c r="F14" s="55"/>
      <c r="G14" s="55"/>
      <c r="H14" s="55"/>
      <c r="I14" s="66"/>
      <c r="J14" s="61"/>
      <c r="K14" s="61"/>
      <c r="L14" s="61"/>
      <c r="M14" s="61"/>
      <c r="N14" s="61"/>
      <c r="O14" s="61"/>
      <c r="P14" s="61"/>
      <c r="Q14" s="61"/>
      <c r="R14" s="61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56"/>
      <c r="BU14" s="59"/>
      <c r="BV14" s="59"/>
      <c r="BW14" s="59"/>
      <c r="BX14" s="59"/>
      <c r="BY14" s="56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3"/>
    </row>
    <row r="15" customFormat="false" ht="12.95" hidden="false" customHeight="true" outlineLevel="0" collapsed="false">
      <c r="A15" s="67" t="s">
        <v>63</v>
      </c>
      <c r="B15" s="68" t="s">
        <v>64</v>
      </c>
      <c r="C15" s="68"/>
      <c r="D15" s="67" t="s">
        <v>65</v>
      </c>
      <c r="E15" s="67"/>
      <c r="F15" s="67"/>
      <c r="G15" s="67"/>
      <c r="H15" s="67"/>
      <c r="BT15" s="56"/>
      <c r="BU15" s="59"/>
      <c r="BV15" s="59"/>
      <c r="BW15" s="59"/>
      <c r="BX15" s="59"/>
      <c r="BY15" s="56"/>
    </row>
    <row r="16" customFormat="false" ht="12.95" hidden="false" customHeight="true" outlineLevel="0" collapsed="false">
      <c r="A16" s="67" t="n">
        <v>1</v>
      </c>
      <c r="B16" s="69" t="n">
        <v>40340.6666666667</v>
      </c>
      <c r="C16" s="69"/>
      <c r="D16" s="70" t="s">
        <v>66</v>
      </c>
      <c r="E16" s="67"/>
      <c r="F16" s="70" t="s">
        <v>67</v>
      </c>
      <c r="G16" s="70" t="s">
        <v>68</v>
      </c>
      <c r="H16" s="67"/>
      <c r="I16" s="71" t="s">
        <v>69</v>
      </c>
      <c r="J16" s="72" t="n">
        <v>1</v>
      </c>
      <c r="K16" s="73"/>
      <c r="L16" s="73" t="n">
        <v>1</v>
      </c>
      <c r="M16" s="72"/>
      <c r="N16" s="73"/>
      <c r="O16" s="73"/>
      <c r="P16" s="72"/>
      <c r="Q16" s="73"/>
      <c r="R16" s="73"/>
      <c r="S16" s="74" t="n">
        <f aca="false">IF(OR($I16=0,BZ16=0),"",IF(BZ16=$I16,1,""))</f>
        <v>1</v>
      </c>
      <c r="T16" s="74" t="n">
        <f aca="false">IF(OR($I16=0,CA16=0),"",IF(CA16=$I16,1,""))</f>
        <v>1</v>
      </c>
      <c r="U16" s="74" t="str">
        <f aca="false">IF(OR($I16=0,CB16=0),"",IF(CB16=$I16,1,""))</f>
        <v/>
      </c>
      <c r="V16" s="74" t="str">
        <f aca="false">IF(OR($I16=0,CC16=0),"",IF(CC16=$I16,1,""))</f>
        <v/>
      </c>
      <c r="W16" s="74" t="n">
        <f aca="false">IF(OR($I16=0,CD16=0),"",IF(CD16=$I16,1,""))</f>
        <v>1</v>
      </c>
      <c r="X16" s="74" t="n">
        <f aca="false">IF(OR($I16=0,CE16=0),"",IF(CE16=$I16,1,""))</f>
        <v>1</v>
      </c>
      <c r="Y16" s="74" t="n">
        <f aca="false">IF(OR($I16=0,CF16=0),"",IF(CF16=$I16,1,""))</f>
        <v>1</v>
      </c>
      <c r="Z16" s="74" t="n">
        <f aca="false">IF(OR($I16=0,CG16=0),"",IF(CG16=$I16,1,""))</f>
        <v>1</v>
      </c>
      <c r="AA16" s="74" t="str">
        <f aca="false">IF(OR($I16=0,CH16=0),"",IF(CH16=$I16,1,""))</f>
        <v/>
      </c>
      <c r="AB16" s="74" t="str">
        <f aca="false">IF(OR($I16=0,CI16=0),"",IF(CI16=$I16,1,""))</f>
        <v/>
      </c>
      <c r="AC16" s="74" t="str">
        <f aca="false">IF(OR($I16=0,CJ16=0),"",IF(CJ16=$I16,1,""))</f>
        <v/>
      </c>
      <c r="AD16" s="74" t="n">
        <f aca="false">IF(OR($I16=0,CK16=0),"",IF(CK16=$I16,1,""))</f>
        <v>1</v>
      </c>
      <c r="AE16" s="74" t="str">
        <f aca="false">IF(OR($I16=0,CL16=0),"",IF(CL16=$I16,1,""))</f>
        <v/>
      </c>
      <c r="AF16" s="74" t="str">
        <f aca="false">IF(OR($I16=0,CM16=0),"",IF(CM16=$I16,1,""))</f>
        <v/>
      </c>
      <c r="AG16" s="74" t="str">
        <f aca="false">IF(OR($I16=0,CN16=0),"",IF(CN16=$I16,1,""))</f>
        <v/>
      </c>
      <c r="AH16" s="74" t="str">
        <f aca="false">IF(OR($I16=0,CO16=0),"",IF(CO16=$I16,1,""))</f>
        <v/>
      </c>
      <c r="AI16" s="74" t="n">
        <f aca="false">IF(OR($I16=0,CP16=0),"",IF(CP16=$I16,1,""))</f>
        <v>1</v>
      </c>
      <c r="AJ16" s="74" t="str">
        <f aca="false">IF(OR($I16=0,CQ16=0),"",IF(CQ16=$I16,1,""))</f>
        <v/>
      </c>
      <c r="AK16" s="74" t="n">
        <f aca="false">IF(OR($I16=0,CR16=0),"",IF(CR16=$I16,1,""))</f>
        <v>1</v>
      </c>
      <c r="AL16" s="74" t="n">
        <f aca="false">IF(OR($I16=0,CS16=0),"",IF(CS16=$I16,1,""))</f>
        <v>1</v>
      </c>
      <c r="AM16" s="74" t="str">
        <f aca="false">IF(OR($I16=0,CT16=0),"",IF(CT16=$I16,1,""))</f>
        <v/>
      </c>
      <c r="AN16" s="74" t="n">
        <f aca="false">IF(OR($I16=0,CU16=0),"",IF(CU16=$I16,1,""))</f>
        <v>1</v>
      </c>
      <c r="AO16" s="74" t="str">
        <f aca="false">IF(OR($I16=0,CV16=0),"",IF(CV16=$I16,1,""))</f>
        <v/>
      </c>
      <c r="AP16" s="74" t="str">
        <f aca="false">IF(OR($I16=0,CW16=0),"",IF(CW16=$I16,1,""))</f>
        <v/>
      </c>
      <c r="AQ16" s="74" t="n">
        <f aca="false">IF(OR($I16=0,CX16=0),"",IF(CX16=$I16,1,""))</f>
        <v>1</v>
      </c>
      <c r="AR16" s="74" t="n">
        <f aca="false">IF(OR($I16=0,CY16=0),"",IF(CY16=$I16,1,""))</f>
        <v>1</v>
      </c>
      <c r="AS16" s="74" t="str">
        <f aca="false">IF(OR($I16=0,CZ16=0),"",IF(CZ16=$I16,1,""))</f>
        <v/>
      </c>
      <c r="AT16" s="74" t="n">
        <f aca="false">IF(OR($I16=0,DA16=0),"",IF(DA16=$I16,1,""))</f>
        <v>1</v>
      </c>
      <c r="AU16" s="74" t="n">
        <f aca="false">IF(OR($I16=0,DB16=0),"",IF(DB16=$I16,1,""))</f>
        <v>1</v>
      </c>
      <c r="AV16" s="74" t="str">
        <f aca="false">IF(OR($I16=0,DC16=0),"",IF(DC16=$I16,1,""))</f>
        <v/>
      </c>
      <c r="AW16" s="74" t="str">
        <f aca="false">IF(OR($I16=0,DD16=0),"",IF(DD16=$I16,1,""))</f>
        <v/>
      </c>
      <c r="AX16" s="74" t="str">
        <f aca="false">IF(OR($I16=0,DE16=0),"",IF(DE16=$I16,1,""))</f>
        <v/>
      </c>
      <c r="AY16" s="74" t="str">
        <f aca="false">IF(OR($I16=0,DF16=0),"",IF(DF16=$I16,1,""))</f>
        <v/>
      </c>
      <c r="AZ16" s="74" t="n">
        <f aca="false">IF(OR($I16=0,DG16=0),"",IF(DG16=$I16,1,""))</f>
        <v>1</v>
      </c>
      <c r="BA16" s="74" t="n">
        <f aca="false">IF(OR($I16=0,DH16=0),"",IF(DH16=$I16,1,""))</f>
        <v>1</v>
      </c>
      <c r="BB16" s="74" t="n">
        <f aca="false">IF(OR($I16=0,DI16=0),"",IF(DI16=$I16,1,""))</f>
        <v>1</v>
      </c>
      <c r="BC16" s="74" t="str">
        <f aca="false">IF(OR($I16=0,DJ16=0),"",IF(DJ16=$I16,1,""))</f>
        <v/>
      </c>
      <c r="BD16" s="74" t="str">
        <f aca="false">IF(OR($I16=0,DK16=0),"",IF(DK16=$I16,1,""))</f>
        <v/>
      </c>
      <c r="BE16" s="74" t="n">
        <f aca="false">IF(OR($I16=0,DL16=0),"",IF(DL16=$I16,1,""))</f>
        <v>1</v>
      </c>
      <c r="BF16" s="74" t="str">
        <f aca="false">IF(OR($I16=0,DM16=0),"",IF(DM16=$I16,1,""))</f>
        <v/>
      </c>
      <c r="BG16" s="74" t="str">
        <f aca="false">IF(OR($I16=0,DN16=0),"",IF(DN16=$I16,1,""))</f>
        <v/>
      </c>
      <c r="BH16" s="74" t="str">
        <f aca="false">IF(OR($I16=0,DO16=0),"",IF(DO16=$I16,1,""))</f>
        <v/>
      </c>
      <c r="BI16" s="74" t="str">
        <f aca="false">IF(OR($I16=0,DP16=0),"",IF(DP16=$I16,1,""))</f>
        <v/>
      </c>
      <c r="BJ16" s="74" t="str">
        <f aca="false">IF(OR($I16=0,DQ16=0),"",IF(DQ16=$I16,1,""))</f>
        <v/>
      </c>
      <c r="BK16" s="74" t="str">
        <f aca="false">IF(OR($I16=0,DR16=0),"",IF(DR16=$I16,1,""))</f>
        <v/>
      </c>
      <c r="BL16" s="74" t="str">
        <f aca="false">IF(OR($I16=0,DS16=0),"",IF(DS16=$I16,1,""))</f>
        <v/>
      </c>
      <c r="BM16" s="74" t="str">
        <f aca="false">IF(OR($I16=0,DT16=0),"",IF(DT16=$I16,1,""))</f>
        <v/>
      </c>
      <c r="BN16" s="74" t="str">
        <f aca="false">IF(OR($I16=0,DU16=0),"",IF(DU16=$I16,1,""))</f>
        <v/>
      </c>
      <c r="BO16" s="74" t="str">
        <f aca="false">IF(OR($I16=0,DV16=0),"",IF(DV16=$I16,1,""))</f>
        <v/>
      </c>
      <c r="BP16" s="74" t="str">
        <f aca="false">IF(OR($I16=0,DW16=0),"",IF(DW16=$I16,1,""))</f>
        <v/>
      </c>
      <c r="BQ16" s="74" t="str">
        <f aca="false">IF(OR($I16=0,DX16=0),"",IF(DX16=$I16,1,""))</f>
        <v/>
      </c>
      <c r="BR16" s="74" t="str">
        <f aca="false">IF(OR($I16=0,DY16=0),"",IF(DY16=$I16,1,""))</f>
        <v/>
      </c>
      <c r="BS16" s="74" t="str">
        <f aca="false">IF(OR($I16=0,DZ16=0),"",IF(DZ16=$I16,1,""))</f>
        <v/>
      </c>
      <c r="BT16" s="36"/>
      <c r="BU16" s="75" t="n">
        <f aca="false">IF(COUNTIF(BZ16:DZ16,1)=0," ",COUNTIF(BZ16:DZ16,1))</f>
        <v>13</v>
      </c>
      <c r="BV16" s="75" t="n">
        <f aca="false">IF(COUNTIF(BZ16:DZ16,"X")=0," ",COUNTIF(BZ16:DZ16,"X"))</f>
        <v>19</v>
      </c>
      <c r="BW16" s="75" t="n">
        <f aca="false">IF(COUNTIF(BZ16:DZ16,2)=0," ",COUNTIF(BZ16:DZ16,2))</f>
        <v>7</v>
      </c>
      <c r="BX16" s="75" t="n">
        <f aca="false">SUM(BU16:BW16)</f>
        <v>39</v>
      </c>
      <c r="BY16" s="37"/>
      <c r="BZ16" s="76" t="s">
        <v>69</v>
      </c>
      <c r="CA16" s="76" t="s">
        <v>69</v>
      </c>
      <c r="CB16" s="76" t="n">
        <v>2</v>
      </c>
      <c r="CC16" s="76" t="n">
        <v>1</v>
      </c>
      <c r="CD16" s="76" t="s">
        <v>57</v>
      </c>
      <c r="CE16" s="76" t="s">
        <v>57</v>
      </c>
      <c r="CF16" s="76" t="s">
        <v>69</v>
      </c>
      <c r="CG16" s="76" t="s">
        <v>69</v>
      </c>
      <c r="CH16" s="76" t="n">
        <v>1</v>
      </c>
      <c r="CI16" s="76" t="n">
        <v>2</v>
      </c>
      <c r="CJ16" s="77" t="n">
        <v>1</v>
      </c>
      <c r="CK16" s="76" t="s">
        <v>69</v>
      </c>
      <c r="CL16" s="76" t="n">
        <v>1</v>
      </c>
      <c r="CM16" s="76" t="n">
        <v>2</v>
      </c>
      <c r="CN16" s="76" t="n">
        <v>1</v>
      </c>
      <c r="CO16" s="76" t="n">
        <v>1</v>
      </c>
      <c r="CP16" s="76" t="s">
        <v>69</v>
      </c>
      <c r="CQ16" s="76" t="n">
        <v>1</v>
      </c>
      <c r="CR16" s="76" t="s">
        <v>57</v>
      </c>
      <c r="CS16" s="76" t="s">
        <v>57</v>
      </c>
      <c r="CT16" s="76" t="n">
        <v>1</v>
      </c>
      <c r="CU16" s="76" t="s">
        <v>57</v>
      </c>
      <c r="CV16" s="76" t="n">
        <v>2</v>
      </c>
      <c r="CW16" s="76" t="n">
        <v>2</v>
      </c>
      <c r="CX16" s="76" t="s">
        <v>69</v>
      </c>
      <c r="CY16" s="76" t="s">
        <v>69</v>
      </c>
      <c r="CZ16" s="76" t="n">
        <v>1</v>
      </c>
      <c r="DA16" s="76" t="s">
        <v>69</v>
      </c>
      <c r="DB16" s="76" t="s">
        <v>69</v>
      </c>
      <c r="DC16" s="76" t="n">
        <v>1</v>
      </c>
      <c r="DD16" s="76" t="n">
        <v>2</v>
      </c>
      <c r="DE16" s="76" t="n">
        <v>1</v>
      </c>
      <c r="DF16" s="76" t="n">
        <v>1</v>
      </c>
      <c r="DG16" s="76" t="s">
        <v>69</v>
      </c>
      <c r="DH16" s="76" t="s">
        <v>69</v>
      </c>
      <c r="DI16" s="77" t="s">
        <v>57</v>
      </c>
      <c r="DJ16" s="77" t="n">
        <v>1</v>
      </c>
      <c r="DK16" s="76" t="n">
        <v>2</v>
      </c>
      <c r="DL16" s="76" t="s">
        <v>69</v>
      </c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7"/>
      <c r="DX16" s="76"/>
      <c r="DY16" s="76"/>
      <c r="DZ16" s="76"/>
    </row>
    <row r="17" customFormat="false" ht="12.95" hidden="false" customHeight="true" outlineLevel="0" collapsed="false">
      <c r="A17" s="67" t="n">
        <v>2</v>
      </c>
      <c r="B17" s="69" t="n">
        <v>40340.8541666667</v>
      </c>
      <c r="C17" s="69"/>
      <c r="D17" s="70" t="s">
        <v>70</v>
      </c>
      <c r="E17" s="67"/>
      <c r="F17" s="70" t="s">
        <v>71</v>
      </c>
      <c r="G17" s="70" t="s">
        <v>72</v>
      </c>
      <c r="H17" s="67"/>
      <c r="I17" s="71" t="s">
        <v>69</v>
      </c>
      <c r="J17" s="72" t="n">
        <v>0</v>
      </c>
      <c r="K17" s="73"/>
      <c r="L17" s="73" t="n">
        <v>0</v>
      </c>
      <c r="M17" s="72"/>
      <c r="N17" s="73"/>
      <c r="O17" s="73"/>
      <c r="P17" s="72"/>
      <c r="Q17" s="73"/>
      <c r="R17" s="73"/>
      <c r="S17" s="74" t="str">
        <f aca="false">IF(OR($I17=0,BZ17=0),"",IF(BZ17=$I17,1,""))</f>
        <v/>
      </c>
      <c r="T17" s="74" t="str">
        <f aca="false">IF(OR($I17=0,CA17=0),"",IF(CA17=$I17,1,""))</f>
        <v/>
      </c>
      <c r="U17" s="74" t="str">
        <f aca="false">IF(OR($I17=0,CB17=0),"",IF(CB17=$I17,1,""))</f>
        <v/>
      </c>
      <c r="V17" s="74" t="str">
        <f aca="false">IF(OR($I17=0,CC17=0),"",IF(CC17=$I17,1,""))</f>
        <v/>
      </c>
      <c r="W17" s="74" t="str">
        <f aca="false">IF(OR($I17=0,CD17=0),"",IF(CD17=$I17,1,""))</f>
        <v/>
      </c>
      <c r="X17" s="74" t="str">
        <f aca="false">IF(OR($I17=0,CE17=0),"",IF(CE17=$I17,1,""))</f>
        <v/>
      </c>
      <c r="Y17" s="74" t="str">
        <f aca="false">IF(OR($I17=0,CF17=0),"",IF(CF17=$I17,1,""))</f>
        <v/>
      </c>
      <c r="Z17" s="74" t="str">
        <f aca="false">IF(OR($I17=0,CG17=0),"",IF(CG17=$I17,1,""))</f>
        <v/>
      </c>
      <c r="AA17" s="74" t="n">
        <f aca="false">IF(OR($I17=0,CH17=0),"",IF(CH17=$I17,1,""))</f>
        <v>1</v>
      </c>
      <c r="AB17" s="74" t="n">
        <f aca="false">IF(OR($I17=0,CI17=0),"",IF(CI17=$I17,1,""))</f>
        <v>1</v>
      </c>
      <c r="AC17" s="74" t="n">
        <f aca="false">IF(OR($I17=0,CJ17=0),"",IF(CJ17=$I17,1,""))</f>
        <v>1</v>
      </c>
      <c r="AD17" s="74" t="n">
        <f aca="false">IF(OR($I17=0,CK17=0),"",IF(CK17=$I17,1,""))</f>
        <v>1</v>
      </c>
      <c r="AE17" s="74" t="str">
        <f aca="false">IF(OR($I17=0,CL17=0),"",IF(CL17=$I17,1,""))</f>
        <v/>
      </c>
      <c r="AF17" s="74" t="str">
        <f aca="false">IF(OR($I17=0,CM17=0),"",IF(CM17=$I17,1,""))</f>
        <v/>
      </c>
      <c r="AG17" s="74" t="str">
        <f aca="false">IF(OR($I17=0,CN17=0),"",IF(CN17=$I17,1,""))</f>
        <v/>
      </c>
      <c r="AH17" s="74" t="n">
        <f aca="false">IF(OR($I17=0,CO17=0),"",IF(CO17=$I17,1,""))</f>
        <v>1</v>
      </c>
      <c r="AI17" s="74" t="str">
        <f aca="false">IF(OR($I17=0,CP17=0),"",IF(CP17=$I17,1,""))</f>
        <v/>
      </c>
      <c r="AJ17" s="74" t="str">
        <f aca="false">IF(OR($I17=0,CQ17=0),"",IF(CQ17=$I17,1,""))</f>
        <v/>
      </c>
      <c r="AK17" s="74" t="str">
        <f aca="false">IF(OR($I17=0,CR17=0),"",IF(CR17=$I17,1,""))</f>
        <v/>
      </c>
      <c r="AL17" s="74" t="str">
        <f aca="false">IF(OR($I17=0,CS17=0),"",IF(CS17=$I17,1,""))</f>
        <v/>
      </c>
      <c r="AM17" s="74" t="str">
        <f aca="false">IF(OR($I17=0,CT17=0),"",IF(CT17=$I17,1,""))</f>
        <v/>
      </c>
      <c r="AN17" s="74" t="str">
        <f aca="false">IF(OR($I17=0,CU17=0),"",IF(CU17=$I17,1,""))</f>
        <v/>
      </c>
      <c r="AO17" s="74" t="str">
        <f aca="false">IF(OR($I17=0,CV17=0),"",IF(CV17=$I17,1,""))</f>
        <v/>
      </c>
      <c r="AP17" s="74" t="str">
        <f aca="false">IF(OR($I17=0,CW17=0),"",IF(CW17=$I17,1,""))</f>
        <v/>
      </c>
      <c r="AQ17" s="74" t="n">
        <f aca="false">IF(OR($I17=0,CX17=0),"",IF(CX17=$I17,1,""))</f>
        <v>1</v>
      </c>
      <c r="AR17" s="74" t="str">
        <f aca="false">IF(OR($I17=0,CY17=0),"",IF(CY17=$I17,1,""))</f>
        <v/>
      </c>
      <c r="AS17" s="74" t="str">
        <f aca="false">IF(OR($I17=0,CZ17=0),"",IF(CZ17=$I17,1,""))</f>
        <v/>
      </c>
      <c r="AT17" s="74" t="str">
        <f aca="false">IF(OR($I17=0,DA17=0),"",IF(DA17=$I17,1,""))</f>
        <v/>
      </c>
      <c r="AU17" s="74" t="str">
        <f aca="false">IF(OR($I17=0,DB17=0),"",IF(DB17=$I17,1,""))</f>
        <v/>
      </c>
      <c r="AV17" s="74" t="str">
        <f aca="false">IF(OR($I17=0,DC17=0),"",IF(DC17=$I17,1,""))</f>
        <v/>
      </c>
      <c r="AW17" s="74" t="str">
        <f aca="false">IF(OR($I17=0,DD17=0),"",IF(DD17=$I17,1,""))</f>
        <v/>
      </c>
      <c r="AX17" s="74" t="n">
        <f aca="false">IF(OR($I17=0,DE17=0),"",IF(DE17=$I17,1,""))</f>
        <v>1</v>
      </c>
      <c r="AY17" s="74" t="str">
        <f aca="false">IF(OR($I17=0,DF17=0),"",IF(DF17=$I17,1,""))</f>
        <v/>
      </c>
      <c r="AZ17" s="74" t="str">
        <f aca="false">IF(OR($I17=0,DG17=0),"",IF(DG17=$I17,1,""))</f>
        <v/>
      </c>
      <c r="BA17" s="74" t="n">
        <f aca="false">IF(OR($I17=0,DH17=0),"",IF(DH17=$I17,1,""))</f>
        <v>1</v>
      </c>
      <c r="BB17" s="74" t="str">
        <f aca="false">IF(OR($I17=0,DI17=0),"",IF(DI17=$I17,1,""))</f>
        <v/>
      </c>
      <c r="BC17" s="74" t="str">
        <f aca="false">IF(OR($I17=0,DJ17=0),"",IF(DJ17=$I17,1,""))</f>
        <v/>
      </c>
      <c r="BD17" s="74" t="n">
        <f aca="false">IF(OR($I17=0,DK17=0),"",IF(DK17=$I17,1,""))</f>
        <v>1</v>
      </c>
      <c r="BE17" s="74" t="n">
        <f aca="false">IF(OR($I17=0,DL17=0),"",IF(DL17=$I17,1,""))</f>
        <v>1</v>
      </c>
      <c r="BF17" s="74" t="str">
        <f aca="false">IF(OR($I17=0,DM17=0),"",IF(DM17=$I17,1,""))</f>
        <v/>
      </c>
      <c r="BG17" s="74" t="str">
        <f aca="false">IF(OR($I17=0,DN17=0),"",IF(DN17=$I17,1,""))</f>
        <v/>
      </c>
      <c r="BH17" s="74" t="str">
        <f aca="false">IF(OR($I17=0,DO17=0),"",IF(DO17=$I17,1,""))</f>
        <v/>
      </c>
      <c r="BI17" s="74" t="str">
        <f aca="false">IF(OR($I17=0,DP17=0),"",IF(DP17=$I17,1,""))</f>
        <v/>
      </c>
      <c r="BJ17" s="74" t="str">
        <f aca="false">IF(OR($I17=0,DQ17=0),"",IF(DQ17=$I17,1,""))</f>
        <v/>
      </c>
      <c r="BK17" s="74" t="str">
        <f aca="false">IF(OR($I17=0,DR17=0),"",IF(DR17=$I17,1,""))</f>
        <v/>
      </c>
      <c r="BL17" s="74" t="str">
        <f aca="false">IF(OR($I17=0,DS17=0),"",IF(DS17=$I17,1,""))</f>
        <v/>
      </c>
      <c r="BM17" s="74" t="str">
        <f aca="false">IF(OR($I17=0,DT17=0),"",IF(DT17=$I17,1,""))</f>
        <v/>
      </c>
      <c r="BN17" s="74" t="str">
        <f aca="false">IF(OR($I17=0,DU17=0),"",IF(DU17=$I17,1,""))</f>
        <v/>
      </c>
      <c r="BO17" s="74" t="str">
        <f aca="false">IF(OR($I17=0,DV17=0),"",IF(DV17=$I17,1,""))</f>
        <v/>
      </c>
      <c r="BP17" s="74" t="str">
        <f aca="false">IF(OR($I17=0,DW17=0),"",IF(DW17=$I17,1,""))</f>
        <v/>
      </c>
      <c r="BQ17" s="74" t="str">
        <f aca="false">IF(OR($I17=0,DX17=0),"",IF(DX17=$I17,1,""))</f>
        <v/>
      </c>
      <c r="BR17" s="74" t="str">
        <f aca="false">IF(OR($I17=0,DY17=0),"",IF(DY17=$I17,1,""))</f>
        <v/>
      </c>
      <c r="BS17" s="74" t="str">
        <f aca="false">IF(OR($I17=0,DZ17=0),"",IF(DZ17=$I17,1,""))</f>
        <v/>
      </c>
      <c r="BT17" s="36"/>
      <c r="BU17" s="75" t="n">
        <f aca="false">IF(COUNTIF(BZ17:DZ17,1)=0," ",COUNTIF(BZ17:DZ17,1))</f>
        <v>6</v>
      </c>
      <c r="BV17" s="75" t="n">
        <f aca="false">IF(COUNTIF(BZ17:DZ17,"X")=0," ",COUNTIF(BZ17:DZ17,"X"))</f>
        <v>10</v>
      </c>
      <c r="BW17" s="75" t="n">
        <f aca="false">IF(COUNTIF(BZ17:DZ17,2)=0," ",COUNTIF(BZ17:DZ17,2))</f>
        <v>23</v>
      </c>
      <c r="BX17" s="75" t="n">
        <f aca="false">SUM(BU17:BW17)</f>
        <v>39</v>
      </c>
      <c r="BY17" s="37"/>
      <c r="BZ17" s="78" t="n">
        <v>1</v>
      </c>
      <c r="CA17" s="78" t="n">
        <v>1</v>
      </c>
      <c r="CB17" s="78" t="n">
        <v>2</v>
      </c>
      <c r="CC17" s="78" t="n">
        <v>2</v>
      </c>
      <c r="CD17" s="78" t="n">
        <v>2</v>
      </c>
      <c r="CE17" s="78" t="n">
        <v>2</v>
      </c>
      <c r="CF17" s="78" t="n">
        <v>2</v>
      </c>
      <c r="CG17" s="78" t="n">
        <v>2</v>
      </c>
      <c r="CH17" s="78" t="s">
        <v>57</v>
      </c>
      <c r="CI17" s="78" t="s">
        <v>69</v>
      </c>
      <c r="CJ17" s="78" t="s">
        <v>69</v>
      </c>
      <c r="CK17" s="78" t="s">
        <v>69</v>
      </c>
      <c r="CL17" s="78" t="n">
        <v>2</v>
      </c>
      <c r="CM17" s="78" t="n">
        <v>1</v>
      </c>
      <c r="CN17" s="78" t="n">
        <v>2</v>
      </c>
      <c r="CO17" s="78" t="s">
        <v>69</v>
      </c>
      <c r="CP17" s="78" t="n">
        <v>2</v>
      </c>
      <c r="CQ17" s="78" t="n">
        <v>2</v>
      </c>
      <c r="CR17" s="78" t="n">
        <v>2</v>
      </c>
      <c r="CS17" s="78" t="n">
        <v>2</v>
      </c>
      <c r="CT17" s="78" t="n">
        <v>2</v>
      </c>
      <c r="CU17" s="78" t="n">
        <v>2</v>
      </c>
      <c r="CV17" s="78" t="n">
        <v>2</v>
      </c>
      <c r="CW17" s="78" t="n">
        <v>2</v>
      </c>
      <c r="CX17" s="78" t="s">
        <v>69</v>
      </c>
      <c r="CY17" s="78" t="n">
        <v>2</v>
      </c>
      <c r="CZ17" s="78" t="n">
        <v>1</v>
      </c>
      <c r="DA17" s="78" t="n">
        <v>2</v>
      </c>
      <c r="DB17" s="78" t="n">
        <v>1</v>
      </c>
      <c r="DC17" s="78" t="n">
        <v>2</v>
      </c>
      <c r="DD17" s="78" t="n">
        <v>2</v>
      </c>
      <c r="DE17" s="78" t="s">
        <v>69</v>
      </c>
      <c r="DF17" s="78" t="n">
        <v>2</v>
      </c>
      <c r="DG17" s="78" t="n">
        <v>2</v>
      </c>
      <c r="DH17" s="78" t="s">
        <v>69</v>
      </c>
      <c r="DI17" s="78" t="n">
        <v>1</v>
      </c>
      <c r="DJ17" s="78" t="n">
        <v>2</v>
      </c>
      <c r="DK17" s="78" t="s">
        <v>69</v>
      </c>
      <c r="DL17" s="78" t="s">
        <v>69</v>
      </c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</row>
    <row r="18" customFormat="false" ht="12.95" hidden="false" customHeight="true" outlineLevel="0" collapsed="false">
      <c r="A18" s="67" t="n">
        <v>17</v>
      </c>
      <c r="B18" s="69" t="n">
        <v>40345.8541666667</v>
      </c>
      <c r="C18" s="69"/>
      <c r="D18" s="70" t="s">
        <v>73</v>
      </c>
      <c r="E18" s="67"/>
      <c r="F18" s="70" t="s">
        <v>67</v>
      </c>
      <c r="G18" s="70" t="s">
        <v>71</v>
      </c>
      <c r="H18" s="67"/>
      <c r="I18" s="71" t="n">
        <v>2</v>
      </c>
      <c r="J18" s="72" t="n">
        <v>0</v>
      </c>
      <c r="K18" s="73"/>
      <c r="L18" s="73" t="n">
        <v>3</v>
      </c>
      <c r="M18" s="72"/>
      <c r="N18" s="73"/>
      <c r="O18" s="73"/>
      <c r="P18" s="72"/>
      <c r="Q18" s="73"/>
      <c r="R18" s="73"/>
      <c r="S18" s="74" t="str">
        <f aca="false">IF(OR($I18=0,BZ18=0),"",IF(BZ18=$I18,1,""))</f>
        <v/>
      </c>
      <c r="T18" s="74" t="n">
        <f aca="false">IF(OR($I18=0,CA18=0),"",IF(CA18=$I18,1,""))</f>
        <v>1</v>
      </c>
      <c r="U18" s="74" t="n">
        <f aca="false">IF(OR($I18=0,CB18=0),"",IF(CB18=$I18,1,""))</f>
        <v>1</v>
      </c>
      <c r="V18" s="74" t="str">
        <f aca="false">IF(OR($I18=0,CC18=0),"",IF(CC18=$I18,1,""))</f>
        <v/>
      </c>
      <c r="W18" s="74" t="str">
        <f aca="false">IF(OR($I18=0,CD18=0),"",IF(CD18=$I18,1,""))</f>
        <v/>
      </c>
      <c r="X18" s="74" t="str">
        <f aca="false">IF(OR($I18=0,CE18=0),"",IF(CE18=$I18,1,""))</f>
        <v/>
      </c>
      <c r="Y18" s="74" t="str">
        <f aca="false">IF(OR($I18=0,CF18=0),"",IF(CF18=$I18,1,""))</f>
        <v/>
      </c>
      <c r="Z18" s="74" t="n">
        <f aca="false">IF(OR($I18=0,CG18=0),"",IF(CG18=$I18,1,""))</f>
        <v>1</v>
      </c>
      <c r="AA18" s="74" t="str">
        <f aca="false">IF(OR($I18=0,CH18=0),"",IF(CH18=$I18,1,""))</f>
        <v/>
      </c>
      <c r="AB18" s="74" t="str">
        <f aca="false">IF(OR($I18=0,CI18=0),"",IF(CI18=$I18,1,""))</f>
        <v/>
      </c>
      <c r="AC18" s="74" t="n">
        <f aca="false">IF(OR($I18=0,CJ18=0),"",IF(CJ18=$I18,1,""))</f>
        <v>1</v>
      </c>
      <c r="AD18" s="74" t="n">
        <f aca="false">IF(OR($I18=0,CK18=0),"",IF(CK18=$I18,1,""))</f>
        <v>1</v>
      </c>
      <c r="AE18" s="74" t="str">
        <f aca="false">IF(OR($I18=0,CL18=0),"",IF(CL18=$I18,1,""))</f>
        <v/>
      </c>
      <c r="AF18" s="74" t="n">
        <f aca="false">IF(OR($I18=0,CM18=0),"",IF(CM18=$I18,1,""))</f>
        <v>1</v>
      </c>
      <c r="AG18" s="74" t="str">
        <f aca="false">IF(OR($I18=0,CN18=0),"",IF(CN18=$I18,1,""))</f>
        <v/>
      </c>
      <c r="AH18" s="74" t="str">
        <f aca="false">IF(OR($I18=0,CO18=0),"",IF(CO18=$I18,1,""))</f>
        <v/>
      </c>
      <c r="AI18" s="74" t="str">
        <f aca="false">IF(OR($I18=0,CP18=0),"",IF(CP18=$I18,1,""))</f>
        <v/>
      </c>
      <c r="AJ18" s="74" t="str">
        <f aca="false">IF(OR($I18=0,CQ18=0),"",IF(CQ18=$I18,1,""))</f>
        <v/>
      </c>
      <c r="AK18" s="74" t="n">
        <f aca="false">IF(OR($I18=0,CR18=0),"",IF(CR18=$I18,1,""))</f>
        <v>1</v>
      </c>
      <c r="AL18" s="74" t="n">
        <f aca="false">IF(OR($I18=0,CS18=0),"",IF(CS18=$I18,1,""))</f>
        <v>1</v>
      </c>
      <c r="AM18" s="74" t="str">
        <f aca="false">IF(OR($I18=0,CT18=0),"",IF(CT18=$I18,1,""))</f>
        <v/>
      </c>
      <c r="AN18" s="74" t="str">
        <f aca="false">IF(OR($I18=0,CU18=0),"",IF(CU18=$I18,1,""))</f>
        <v/>
      </c>
      <c r="AO18" s="74" t="str">
        <f aca="false">IF(OR($I18=0,CV18=0),"",IF(CV18=$I18,1,""))</f>
        <v/>
      </c>
      <c r="AP18" s="74" t="str">
        <f aca="false">IF(OR($I18=0,CW18=0),"",IF(CW18=$I18,1,""))</f>
        <v/>
      </c>
      <c r="AQ18" s="74" t="n">
        <f aca="false">IF(OR($I18=0,CX18=0),"",IF(CX18=$I18,1,""))</f>
        <v>1</v>
      </c>
      <c r="AR18" s="74" t="n">
        <f aca="false">IF(OR($I18=0,CY18=0),"",IF(CY18=$I18,1,""))</f>
        <v>1</v>
      </c>
      <c r="AS18" s="74" t="n">
        <f aca="false">IF(OR($I18=0,CZ18=0),"",IF(CZ18=$I18,1,""))</f>
        <v>1</v>
      </c>
      <c r="AT18" s="74" t="str">
        <f aca="false">IF(OR($I18=0,DA18=0),"",IF(DA18=$I18,1,""))</f>
        <v/>
      </c>
      <c r="AU18" s="74" t="str">
        <f aca="false">IF(OR($I18=0,DB18=0),"",IF(DB18=$I18,1,""))</f>
        <v/>
      </c>
      <c r="AV18" s="74" t="str">
        <f aca="false">IF(OR($I18=0,DC18=0),"",IF(DC18=$I18,1,""))</f>
        <v/>
      </c>
      <c r="AW18" s="74" t="n">
        <f aca="false">IF(OR($I18=0,DD18=0),"",IF(DD18=$I18,1,""))</f>
        <v>1</v>
      </c>
      <c r="AX18" s="74" t="str">
        <f aca="false">IF(OR($I18=0,DE18=0),"",IF(DE18=$I18,1,""))</f>
        <v/>
      </c>
      <c r="AY18" s="74" t="str">
        <f aca="false">IF(OR($I18=0,DF18=0),"",IF(DF18=$I18,1,""))</f>
        <v/>
      </c>
      <c r="AZ18" s="74" t="str">
        <f aca="false">IF(OR($I18=0,DG18=0),"",IF(DG18=$I18,1,""))</f>
        <v/>
      </c>
      <c r="BA18" s="74" t="str">
        <f aca="false">IF(OR($I18=0,DH18=0),"",IF(DH18=$I18,1,""))</f>
        <v/>
      </c>
      <c r="BB18" s="74" t="str">
        <f aca="false">IF(OR($I18=0,DI18=0),"",IF(DI18=$I18,1,""))</f>
        <v/>
      </c>
      <c r="BC18" s="74" t="str">
        <f aca="false">IF(OR($I18=0,DJ18=0),"",IF(DJ18=$I18,1,""))</f>
        <v/>
      </c>
      <c r="BD18" s="74" t="n">
        <f aca="false">IF(OR($I18=0,DK18=0),"",IF(DK18=$I18,1,""))</f>
        <v>1</v>
      </c>
      <c r="BE18" s="74" t="n">
        <f aca="false">IF(OR($I18=0,DL18=0),"",IF(DL18=$I18,1,""))</f>
        <v>1</v>
      </c>
      <c r="BF18" s="74" t="str">
        <f aca="false">IF(OR($I18=0,DM18=0),"",IF(DM18=$I18,1,""))</f>
        <v/>
      </c>
      <c r="BG18" s="74" t="str">
        <f aca="false">IF(OR($I18=0,DN18=0),"",IF(DN18=$I18,1,""))</f>
        <v/>
      </c>
      <c r="BH18" s="74" t="str">
        <f aca="false">IF(OR($I18=0,DO18=0),"",IF(DO18=$I18,1,""))</f>
        <v/>
      </c>
      <c r="BI18" s="74" t="str">
        <f aca="false">IF(OR($I18=0,DP18=0),"",IF(DP18=$I18,1,""))</f>
        <v/>
      </c>
      <c r="BJ18" s="74" t="str">
        <f aca="false">IF(OR($I18=0,DQ18=0),"",IF(DQ18=$I18,1,""))</f>
        <v/>
      </c>
      <c r="BK18" s="74" t="str">
        <f aca="false">IF(OR($I18=0,DR18=0),"",IF(DR18=$I18,1,""))</f>
        <v/>
      </c>
      <c r="BL18" s="74" t="str">
        <f aca="false">IF(OR($I18=0,DS18=0),"",IF(DS18=$I18,1,""))</f>
        <v/>
      </c>
      <c r="BM18" s="74" t="str">
        <f aca="false">IF(OR($I18=0,DT18=0),"",IF(DT18=$I18,1,""))</f>
        <v/>
      </c>
      <c r="BN18" s="74" t="str">
        <f aca="false">IF(OR($I18=0,DU18=0),"",IF(DU18=$I18,1,""))</f>
        <v/>
      </c>
      <c r="BO18" s="74" t="str">
        <f aca="false">IF(OR($I18=0,DV18=0),"",IF(DV18=$I18,1,""))</f>
        <v/>
      </c>
      <c r="BP18" s="74" t="str">
        <f aca="false">IF(OR($I18=0,DW18=0),"",IF(DW18=$I18,1,""))</f>
        <v/>
      </c>
      <c r="BQ18" s="74" t="str">
        <f aca="false">IF(OR($I18=0,DX18=0),"",IF(DX18=$I18,1,""))</f>
        <v/>
      </c>
      <c r="BR18" s="74" t="str">
        <f aca="false">IF(OR($I18=0,DY18=0),"",IF(DY18=$I18,1,""))</f>
        <v/>
      </c>
      <c r="BS18" s="74" t="str">
        <f aca="false">IF(OR($I18=0,DZ18=0),"",IF(DZ18=$I18,1,""))</f>
        <v/>
      </c>
      <c r="BT18" s="36"/>
      <c r="BU18" s="75" t="n">
        <f aca="false">IF(COUNTIF(BZ18:DZ18,1)=0," ",COUNTIF(BZ18:DZ18,1))</f>
        <v>18</v>
      </c>
      <c r="BV18" s="75" t="n">
        <f aca="false">IF(COUNTIF(BZ18:DZ18,"X")=0," ",COUNTIF(BZ18:DZ18,"X"))</f>
        <v>7</v>
      </c>
      <c r="BW18" s="75" t="n">
        <f aca="false">IF(COUNTIF(BZ18:DZ18,2)=0," ",COUNTIF(BZ18:DZ18,2))</f>
        <v>14</v>
      </c>
      <c r="BX18" s="75" t="n">
        <f aca="false">SUM(BU18:BW18)</f>
        <v>39</v>
      </c>
      <c r="BY18" s="37"/>
      <c r="BZ18" s="78" t="n">
        <v>1</v>
      </c>
      <c r="CA18" s="78" t="n">
        <v>2</v>
      </c>
      <c r="CB18" s="78" t="n">
        <v>2</v>
      </c>
      <c r="CC18" s="78" t="n">
        <v>1</v>
      </c>
      <c r="CD18" s="78" t="s">
        <v>57</v>
      </c>
      <c r="CE18" s="78" t="n">
        <v>1</v>
      </c>
      <c r="CF18" s="78" t="n">
        <v>1</v>
      </c>
      <c r="CG18" s="78" t="n">
        <v>2</v>
      </c>
      <c r="CH18" s="78" t="s">
        <v>57</v>
      </c>
      <c r="CI18" s="78" t="n">
        <v>1</v>
      </c>
      <c r="CJ18" s="78" t="n">
        <v>2</v>
      </c>
      <c r="CK18" s="78" t="n">
        <v>2</v>
      </c>
      <c r="CL18" s="78" t="n">
        <v>1</v>
      </c>
      <c r="CM18" s="78" t="n">
        <v>2</v>
      </c>
      <c r="CN18" s="78" t="n">
        <v>1</v>
      </c>
      <c r="CO18" s="78" t="n">
        <v>1</v>
      </c>
      <c r="CP18" s="78" t="n">
        <v>1</v>
      </c>
      <c r="CQ18" s="78" t="n">
        <v>1</v>
      </c>
      <c r="CR18" s="78" t="n">
        <v>2</v>
      </c>
      <c r="CS18" s="78" t="n">
        <v>2</v>
      </c>
      <c r="CT18" s="78" t="s">
        <v>69</v>
      </c>
      <c r="CU18" s="78" t="n">
        <v>1</v>
      </c>
      <c r="CV18" s="78" t="s">
        <v>57</v>
      </c>
      <c r="CW18" s="78" t="s">
        <v>69</v>
      </c>
      <c r="CX18" s="78" t="n">
        <v>2</v>
      </c>
      <c r="CY18" s="78" t="n">
        <v>2</v>
      </c>
      <c r="CZ18" s="78" t="n">
        <v>2</v>
      </c>
      <c r="DA18" s="78" t="s">
        <v>69</v>
      </c>
      <c r="DB18" s="78" t="n">
        <v>1</v>
      </c>
      <c r="DC18" s="78" t="n">
        <v>1</v>
      </c>
      <c r="DD18" s="78" t="n">
        <v>2</v>
      </c>
      <c r="DE18" s="78" t="n">
        <v>1</v>
      </c>
      <c r="DF18" s="78" t="n">
        <v>1</v>
      </c>
      <c r="DG18" s="78" t="n">
        <v>1</v>
      </c>
      <c r="DH18" s="78" t="n">
        <v>1</v>
      </c>
      <c r="DI18" s="78" t="s">
        <v>57</v>
      </c>
      <c r="DJ18" s="78" t="n">
        <v>1</v>
      </c>
      <c r="DK18" s="78" t="n">
        <v>2</v>
      </c>
      <c r="DL18" s="78" t="n">
        <v>2</v>
      </c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</row>
    <row r="19" customFormat="false" ht="12.95" hidden="false" customHeight="true" outlineLevel="0" collapsed="false">
      <c r="A19" s="67" t="n">
        <v>18</v>
      </c>
      <c r="B19" s="69" t="n">
        <v>40346.8541666667</v>
      </c>
      <c r="C19" s="69"/>
      <c r="D19" s="70" t="s">
        <v>74</v>
      </c>
      <c r="E19" s="67"/>
      <c r="F19" s="70" t="s">
        <v>72</v>
      </c>
      <c r="G19" s="70" t="s">
        <v>68</v>
      </c>
      <c r="H19" s="67"/>
      <c r="I19" s="71" t="n">
        <v>2</v>
      </c>
      <c r="J19" s="72" t="n">
        <v>0</v>
      </c>
      <c r="K19" s="73"/>
      <c r="L19" s="73" t="n">
        <v>2</v>
      </c>
      <c r="M19" s="72"/>
      <c r="N19" s="73"/>
      <c r="O19" s="73"/>
      <c r="P19" s="72"/>
      <c r="Q19" s="73"/>
      <c r="R19" s="73"/>
      <c r="S19" s="74" t="str">
        <f aca="false">IF(OR($I19=0,BZ19=0),"",IF(BZ19=$I19,1,""))</f>
        <v/>
      </c>
      <c r="T19" s="74" t="str">
        <f aca="false">IF(OR($I19=0,CA19=0),"",IF(CA19=$I19,1,""))</f>
        <v/>
      </c>
      <c r="U19" s="74" t="str">
        <f aca="false">IF(OR($I19=0,CB19=0),"",IF(CB19=$I19,1,""))</f>
        <v/>
      </c>
      <c r="V19" s="74" t="str">
        <f aca="false">IF(OR($I19=0,CC19=0),"",IF(CC19=$I19,1,""))</f>
        <v/>
      </c>
      <c r="W19" s="74" t="str">
        <f aca="false">IF(OR($I19=0,CD19=0),"",IF(CD19=$I19,1,""))</f>
        <v/>
      </c>
      <c r="X19" s="74" t="str">
        <f aca="false">IF(OR($I19=0,CE19=0),"",IF(CE19=$I19,1,""))</f>
        <v/>
      </c>
      <c r="Y19" s="74" t="str">
        <f aca="false">IF(OR($I19=0,CF19=0),"",IF(CF19=$I19,1,""))</f>
        <v/>
      </c>
      <c r="Z19" s="74" t="str">
        <f aca="false">IF(OR($I19=0,CG19=0),"",IF(CG19=$I19,1,""))</f>
        <v/>
      </c>
      <c r="AA19" s="74" t="str">
        <f aca="false">IF(OR($I19=0,CH19=0),"",IF(CH19=$I19,1,""))</f>
        <v/>
      </c>
      <c r="AB19" s="74" t="str">
        <f aca="false">IF(OR($I19=0,CI19=0),"",IF(CI19=$I19,1,""))</f>
        <v/>
      </c>
      <c r="AC19" s="74" t="str">
        <f aca="false">IF(OR($I19=0,CJ19=0),"",IF(CJ19=$I19,1,""))</f>
        <v/>
      </c>
      <c r="AD19" s="74" t="str">
        <f aca="false">IF(OR($I19=0,CK19=0),"",IF(CK19=$I19,1,""))</f>
        <v/>
      </c>
      <c r="AE19" s="74" t="str">
        <f aca="false">IF(OR($I19=0,CL19=0),"",IF(CL19=$I19,1,""))</f>
        <v/>
      </c>
      <c r="AF19" s="74" t="str">
        <f aca="false">IF(OR($I19=0,CM19=0),"",IF(CM19=$I19,1,""))</f>
        <v/>
      </c>
      <c r="AG19" s="74" t="str">
        <f aca="false">IF(OR($I19=0,CN19=0),"",IF(CN19=$I19,1,""))</f>
        <v/>
      </c>
      <c r="AH19" s="74" t="str">
        <f aca="false">IF(OR($I19=0,CO19=0),"",IF(CO19=$I19,1,""))</f>
        <v/>
      </c>
      <c r="AI19" s="74" t="str">
        <f aca="false">IF(OR($I19=0,CP19=0),"",IF(CP19=$I19,1,""))</f>
        <v/>
      </c>
      <c r="AJ19" s="74" t="str">
        <f aca="false">IF(OR($I19=0,CQ19=0),"",IF(CQ19=$I19,1,""))</f>
        <v/>
      </c>
      <c r="AK19" s="74" t="str">
        <f aca="false">IF(OR($I19=0,CR19=0),"",IF(CR19=$I19,1,""))</f>
        <v/>
      </c>
      <c r="AL19" s="74" t="str">
        <f aca="false">IF(OR($I19=0,CS19=0),"",IF(CS19=$I19,1,""))</f>
        <v/>
      </c>
      <c r="AM19" s="74" t="str">
        <f aca="false">IF(OR($I19=0,CT19=0),"",IF(CT19=$I19,1,""))</f>
        <v/>
      </c>
      <c r="AN19" s="74" t="str">
        <f aca="false">IF(OR($I19=0,CU19=0),"",IF(CU19=$I19,1,""))</f>
        <v/>
      </c>
      <c r="AO19" s="74" t="str">
        <f aca="false">IF(OR($I19=0,CV19=0),"",IF(CV19=$I19,1,""))</f>
        <v/>
      </c>
      <c r="AP19" s="74" t="str">
        <f aca="false">IF(OR($I19=0,CW19=0),"",IF(CW19=$I19,1,""))</f>
        <v/>
      </c>
      <c r="AQ19" s="74" t="str">
        <f aca="false">IF(OR($I19=0,CX19=0),"",IF(CX19=$I19,1,""))</f>
        <v/>
      </c>
      <c r="AR19" s="74" t="str">
        <f aca="false">IF(OR($I19=0,CY19=0),"",IF(CY19=$I19,1,""))</f>
        <v/>
      </c>
      <c r="AS19" s="74" t="str">
        <f aca="false">IF(OR($I19=0,CZ19=0),"",IF(CZ19=$I19,1,""))</f>
        <v/>
      </c>
      <c r="AT19" s="74" t="str">
        <f aca="false">IF(OR($I19=0,DA19=0),"",IF(DA19=$I19,1,""))</f>
        <v/>
      </c>
      <c r="AU19" s="74" t="n">
        <f aca="false">IF(OR($I19=0,DB19=0),"",IF(DB19=$I19,1,""))</f>
        <v>1</v>
      </c>
      <c r="AV19" s="74" t="str">
        <f aca="false">IF(OR($I19=0,DC19=0),"",IF(DC19=$I19,1,""))</f>
        <v/>
      </c>
      <c r="AW19" s="74" t="str">
        <f aca="false">IF(OR($I19=0,DD19=0),"",IF(DD19=$I19,1,""))</f>
        <v/>
      </c>
      <c r="AX19" s="74" t="str">
        <f aca="false">IF(OR($I19=0,DE19=0),"",IF(DE19=$I19,1,""))</f>
        <v/>
      </c>
      <c r="AY19" s="74" t="n">
        <f aca="false">IF(OR($I19=0,DF19=0),"",IF(DF19=$I19,1,""))</f>
        <v>1</v>
      </c>
      <c r="AZ19" s="74" t="str">
        <f aca="false">IF(OR($I19=0,DG19=0),"",IF(DG19=$I19,1,""))</f>
        <v/>
      </c>
      <c r="BA19" s="74" t="str">
        <f aca="false">IF(OR($I19=0,DH19=0),"",IF(DH19=$I19,1,""))</f>
        <v/>
      </c>
      <c r="BB19" s="74" t="str">
        <f aca="false">IF(OR($I19=0,DI19=0),"",IF(DI19=$I19,1,""))</f>
        <v/>
      </c>
      <c r="BC19" s="74" t="str">
        <f aca="false">IF(OR($I19=0,DJ19=0),"",IF(DJ19=$I19,1,""))</f>
        <v/>
      </c>
      <c r="BD19" s="74" t="str">
        <f aca="false">IF(OR($I19=0,DK19=0),"",IF(DK19=$I19,1,""))</f>
        <v/>
      </c>
      <c r="BE19" s="74" t="str">
        <f aca="false">IF(OR($I19=0,DL19=0),"",IF(DL19=$I19,1,""))</f>
        <v/>
      </c>
      <c r="BF19" s="74" t="str">
        <f aca="false">IF(OR($I19=0,DM19=0),"",IF(DM19=$I19,1,""))</f>
        <v/>
      </c>
      <c r="BG19" s="74" t="str">
        <f aca="false">IF(OR($I19=0,DN19=0),"",IF(DN19=$I19,1,""))</f>
        <v/>
      </c>
      <c r="BH19" s="74" t="str">
        <f aca="false">IF(OR($I19=0,DO19=0),"",IF(DO19=$I19,1,""))</f>
        <v/>
      </c>
      <c r="BI19" s="74" t="str">
        <f aca="false">IF(OR($I19=0,DP19=0),"",IF(DP19=$I19,1,""))</f>
        <v/>
      </c>
      <c r="BJ19" s="74" t="str">
        <f aca="false">IF(OR($I19=0,DQ19=0),"",IF(DQ19=$I19,1,""))</f>
        <v/>
      </c>
      <c r="BK19" s="74" t="str">
        <f aca="false">IF(OR($I19=0,DR19=0),"",IF(DR19=$I19,1,""))</f>
        <v/>
      </c>
      <c r="BL19" s="74" t="str">
        <f aca="false">IF(OR($I19=0,DS19=0),"",IF(DS19=$I19,1,""))</f>
        <v/>
      </c>
      <c r="BM19" s="74" t="str">
        <f aca="false">IF(OR($I19=0,DT19=0),"",IF(DT19=$I19,1,""))</f>
        <v/>
      </c>
      <c r="BN19" s="74" t="str">
        <f aca="false">IF(OR($I19=0,DU19=0),"",IF(DU19=$I19,1,""))</f>
        <v/>
      </c>
      <c r="BO19" s="74" t="str">
        <f aca="false">IF(OR($I19=0,DV19=0),"",IF(DV19=$I19,1,""))</f>
        <v/>
      </c>
      <c r="BP19" s="74" t="str">
        <f aca="false">IF(OR($I19=0,DW19=0),"",IF(DW19=$I19,1,""))</f>
        <v/>
      </c>
      <c r="BQ19" s="74" t="str">
        <f aca="false">IF(OR($I19=0,DX19=0),"",IF(DX19=$I19,1,""))</f>
        <v/>
      </c>
      <c r="BR19" s="74" t="str">
        <f aca="false">IF(OR($I19=0,DY19=0),"",IF(DY19=$I19,1,""))</f>
        <v/>
      </c>
      <c r="BS19" s="74" t="str">
        <f aca="false">IF(OR($I19=0,DZ19=0),"",IF(DZ19=$I19,1,""))</f>
        <v/>
      </c>
      <c r="BT19" s="36"/>
      <c r="BU19" s="75" t="n">
        <f aca="false">IF(COUNTIF(BZ19:DZ19,1)=0," ",COUNTIF(BZ19:DZ19,1))</f>
        <v>30</v>
      </c>
      <c r="BV19" s="75" t="n">
        <f aca="false">IF(COUNTIF(BZ19:DZ19,"X")=0," ",COUNTIF(BZ19:DZ19,"X"))</f>
        <v>7</v>
      </c>
      <c r="BW19" s="75" t="n">
        <f aca="false">IF(COUNTIF(BZ19:DZ19,2)=0," ",COUNTIF(BZ19:DZ19,2))</f>
        <v>2</v>
      </c>
      <c r="BX19" s="75" t="n">
        <f aca="false">SUM(BU19:BW19)</f>
        <v>39</v>
      </c>
      <c r="BY19" s="37"/>
      <c r="BZ19" s="78" t="n">
        <v>1</v>
      </c>
      <c r="CA19" s="78" t="n">
        <v>1</v>
      </c>
      <c r="CB19" s="78" t="n">
        <v>1</v>
      </c>
      <c r="CC19" s="78" t="n">
        <v>1</v>
      </c>
      <c r="CD19" s="78" t="n">
        <v>1</v>
      </c>
      <c r="CE19" s="78" t="n">
        <v>1</v>
      </c>
      <c r="CF19" s="78" t="n">
        <v>1</v>
      </c>
      <c r="CG19" s="78" t="n">
        <v>1</v>
      </c>
      <c r="CH19" s="78" t="n">
        <v>1</v>
      </c>
      <c r="CI19" s="78" t="s">
        <v>69</v>
      </c>
      <c r="CJ19" s="78" t="n">
        <v>1</v>
      </c>
      <c r="CK19" s="78" t="n">
        <v>1</v>
      </c>
      <c r="CL19" s="78" t="n">
        <v>1</v>
      </c>
      <c r="CM19" s="78" t="n">
        <v>1</v>
      </c>
      <c r="CN19" s="78" t="s">
        <v>69</v>
      </c>
      <c r="CO19" s="78" t="n">
        <v>1</v>
      </c>
      <c r="CP19" s="78" t="n">
        <v>1</v>
      </c>
      <c r="CQ19" s="78" t="s">
        <v>69</v>
      </c>
      <c r="CR19" s="78" t="n">
        <v>1</v>
      </c>
      <c r="CS19" s="78" t="n">
        <v>1</v>
      </c>
      <c r="CT19" s="78" t="n">
        <v>1</v>
      </c>
      <c r="CU19" s="78" t="n">
        <v>1</v>
      </c>
      <c r="CV19" s="78" t="n">
        <v>1</v>
      </c>
      <c r="CW19" s="78" t="n">
        <v>1</v>
      </c>
      <c r="CX19" s="78" t="n">
        <v>1</v>
      </c>
      <c r="CY19" s="78" t="n">
        <v>1</v>
      </c>
      <c r="CZ19" s="78" t="n">
        <v>1</v>
      </c>
      <c r="DA19" s="78" t="n">
        <v>1</v>
      </c>
      <c r="DB19" s="78" t="n">
        <v>2</v>
      </c>
      <c r="DC19" s="78" t="n">
        <v>1</v>
      </c>
      <c r="DD19" s="78" t="n">
        <v>1</v>
      </c>
      <c r="DE19" s="78" t="n">
        <v>1</v>
      </c>
      <c r="DF19" s="78" t="n">
        <v>2</v>
      </c>
      <c r="DG19" s="78" t="n">
        <v>1</v>
      </c>
      <c r="DH19" s="78" t="s">
        <v>69</v>
      </c>
      <c r="DI19" s="78" t="s">
        <v>57</v>
      </c>
      <c r="DJ19" s="78" t="n">
        <v>1</v>
      </c>
      <c r="DK19" s="78" t="s">
        <v>69</v>
      </c>
      <c r="DL19" s="78" t="s">
        <v>69</v>
      </c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</row>
    <row r="20" customFormat="false" ht="12.95" hidden="false" customHeight="true" outlineLevel="0" collapsed="false">
      <c r="A20" s="67" t="n">
        <v>33</v>
      </c>
      <c r="B20" s="69" t="n">
        <v>40351.6666666667</v>
      </c>
      <c r="C20" s="69"/>
      <c r="D20" s="70" t="s">
        <v>75</v>
      </c>
      <c r="E20" s="67"/>
      <c r="F20" s="70" t="s">
        <v>68</v>
      </c>
      <c r="G20" s="70" t="s">
        <v>71</v>
      </c>
      <c r="H20" s="67"/>
      <c r="I20" s="71" t="n">
        <v>2</v>
      </c>
      <c r="J20" s="72" t="n">
        <v>0</v>
      </c>
      <c r="K20" s="73"/>
      <c r="L20" s="73" t="n">
        <v>1</v>
      </c>
      <c r="M20" s="72"/>
      <c r="N20" s="73"/>
      <c r="O20" s="73"/>
      <c r="P20" s="72"/>
      <c r="Q20" s="73"/>
      <c r="R20" s="73"/>
      <c r="S20" s="74" t="str">
        <f aca="false">IF(OR($I20=0,BZ20=0),"",IF(BZ20=$I20,1,""))</f>
        <v/>
      </c>
      <c r="T20" s="74" t="n">
        <f aca="false">IF(OR($I20=0,CA20=0),"",IF(CA20=$I20,1,""))</f>
        <v>1</v>
      </c>
      <c r="U20" s="74" t="n">
        <f aca="false">IF(OR($I20=0,CB20=0),"",IF(CB20=$I20,1,""))</f>
        <v>1</v>
      </c>
      <c r="V20" s="74" t="str">
        <f aca="false">IF(OR($I20=0,CC20=0),"",IF(CC20=$I20,1,""))</f>
        <v/>
      </c>
      <c r="W20" s="74" t="n">
        <f aca="false">IF(OR($I20=0,CD20=0),"",IF(CD20=$I20,1,""))</f>
        <v>1</v>
      </c>
      <c r="X20" s="74" t="str">
        <f aca="false">IF(OR($I20=0,CE20=0),"",IF(CE20=$I20,1,""))</f>
        <v/>
      </c>
      <c r="Y20" s="74" t="str">
        <f aca="false">IF(OR($I20=0,CF20=0),"",IF(CF20=$I20,1,""))</f>
        <v/>
      </c>
      <c r="Z20" s="74" t="n">
        <f aca="false">IF(OR($I20=0,CG20=0),"",IF(CG20=$I20,1,""))</f>
        <v>1</v>
      </c>
      <c r="AA20" s="74" t="str">
        <f aca="false">IF(OR($I20=0,CH20=0),"",IF(CH20=$I20,1,""))</f>
        <v/>
      </c>
      <c r="AB20" s="74" t="str">
        <f aca="false">IF(OR($I20=0,CI20=0),"",IF(CI20=$I20,1,""))</f>
        <v/>
      </c>
      <c r="AC20" s="74" t="n">
        <f aca="false">IF(OR($I20=0,CJ20=0),"",IF(CJ20=$I20,1,""))</f>
        <v>1</v>
      </c>
      <c r="AD20" s="74" t="str">
        <f aca="false">IF(OR($I20=0,CK20=0),"",IF(CK20=$I20,1,""))</f>
        <v/>
      </c>
      <c r="AE20" s="74" t="str">
        <f aca="false">IF(OR($I20=0,CL20=0),"",IF(CL20=$I20,1,""))</f>
        <v/>
      </c>
      <c r="AF20" s="74" t="n">
        <f aca="false">IF(OR($I20=0,CM20=0),"",IF(CM20=$I20,1,""))</f>
        <v>1</v>
      </c>
      <c r="AG20" s="74" t="n">
        <f aca="false">IF(OR($I20=0,CN20=0),"",IF(CN20=$I20,1,""))</f>
        <v>1</v>
      </c>
      <c r="AH20" s="74" t="str">
        <f aca="false">IF(OR($I20=0,CO20=0),"",IF(CO20=$I20,1,""))</f>
        <v/>
      </c>
      <c r="AI20" s="74" t="str">
        <f aca="false">IF(OR($I20=0,CP20=0),"",IF(CP20=$I20,1,""))</f>
        <v/>
      </c>
      <c r="AJ20" s="74" t="n">
        <f aca="false">IF(OR($I20=0,CQ20=0),"",IF(CQ20=$I20,1,""))</f>
        <v>1</v>
      </c>
      <c r="AK20" s="74" t="n">
        <f aca="false">IF(OR($I20=0,CR20=0),"",IF(CR20=$I20,1,""))</f>
        <v>1</v>
      </c>
      <c r="AL20" s="74" t="n">
        <f aca="false">IF(OR($I20=0,CS20=0),"",IF(CS20=$I20,1,""))</f>
        <v>1</v>
      </c>
      <c r="AM20" s="74" t="str">
        <f aca="false">IF(OR($I20=0,CT20=0),"",IF(CT20=$I20,1,""))</f>
        <v/>
      </c>
      <c r="AN20" s="74" t="str">
        <f aca="false">IF(OR($I20=0,CU20=0),"",IF(CU20=$I20,1,""))</f>
        <v/>
      </c>
      <c r="AO20" s="74" t="str">
        <f aca="false">IF(OR($I20=0,CV20=0),"",IF(CV20=$I20,1,""))</f>
        <v/>
      </c>
      <c r="AP20" s="74" t="str">
        <f aca="false">IF(OR($I20=0,CW20=0),"",IF(CW20=$I20,1,""))</f>
        <v/>
      </c>
      <c r="AQ20" s="74" t="str">
        <f aca="false">IF(OR($I20=0,CX20=0),"",IF(CX20=$I20,1,""))</f>
        <v/>
      </c>
      <c r="AR20" s="74" t="str">
        <f aca="false">IF(OR($I20=0,CY20=0),"",IF(CY20=$I20,1,""))</f>
        <v/>
      </c>
      <c r="AS20" s="74" t="str">
        <f aca="false">IF(OR($I20=0,CZ20=0),"",IF(CZ20=$I20,1,""))</f>
        <v/>
      </c>
      <c r="AT20" s="74" t="str">
        <f aca="false">IF(OR($I20=0,DA20=0),"",IF(DA20=$I20,1,""))</f>
        <v/>
      </c>
      <c r="AU20" s="74" t="str">
        <f aca="false">IF(OR($I20=0,DB20=0),"",IF(DB20=$I20,1,""))</f>
        <v/>
      </c>
      <c r="AV20" s="74" t="str">
        <f aca="false">IF(OR($I20=0,DC20=0),"",IF(DC20=$I20,1,""))</f>
        <v/>
      </c>
      <c r="AW20" s="74" t="str">
        <f aca="false">IF(OR($I20=0,DD20=0),"",IF(DD20=$I20,1,""))</f>
        <v/>
      </c>
      <c r="AX20" s="74" t="str">
        <f aca="false">IF(OR($I20=0,DE20=0),"",IF(DE20=$I20,1,""))</f>
        <v/>
      </c>
      <c r="AY20" s="74" t="str">
        <f aca="false">IF(OR($I20=0,DF20=0),"",IF(DF20=$I20,1,""))</f>
        <v/>
      </c>
      <c r="AZ20" s="74" t="str">
        <f aca="false">IF(OR($I20=0,DG20=0),"",IF(DG20=$I20,1,""))</f>
        <v/>
      </c>
      <c r="BA20" s="74" t="str">
        <f aca="false">IF(OR($I20=0,DH20=0),"",IF(DH20=$I20,1,""))</f>
        <v/>
      </c>
      <c r="BB20" s="74" t="str">
        <f aca="false">IF(OR($I20=0,DI20=0),"",IF(DI20=$I20,1,""))</f>
        <v/>
      </c>
      <c r="BC20" s="74" t="str">
        <f aca="false">IF(OR($I20=0,DJ20=0),"",IF(DJ20=$I20,1,""))</f>
        <v/>
      </c>
      <c r="BD20" s="74" t="n">
        <f aca="false">IF(OR($I20=0,DK20=0),"",IF(DK20=$I20,1,""))</f>
        <v>1</v>
      </c>
      <c r="BE20" s="74" t="str">
        <f aca="false">IF(OR($I20=0,DL20=0),"",IF(DL20=$I20,1,""))</f>
        <v/>
      </c>
      <c r="BF20" s="74" t="str">
        <f aca="false">IF(OR($I20=0,DM20=0),"",IF(DM20=$I20,1,""))</f>
        <v/>
      </c>
      <c r="BG20" s="74" t="str">
        <f aca="false">IF(OR($I20=0,DN20=0),"",IF(DN20=$I20,1,""))</f>
        <v/>
      </c>
      <c r="BH20" s="74" t="str">
        <f aca="false">IF(OR($I20=0,DO20=0),"",IF(DO20=$I20,1,""))</f>
        <v/>
      </c>
      <c r="BI20" s="74" t="str">
        <f aca="false">IF(OR($I20=0,DP20=0),"",IF(DP20=$I20,1,""))</f>
        <v/>
      </c>
      <c r="BJ20" s="74" t="str">
        <f aca="false">IF(OR($I20=0,DQ20=0),"",IF(DQ20=$I20,1,""))</f>
        <v/>
      </c>
      <c r="BK20" s="74" t="str">
        <f aca="false">IF(OR($I20=0,DR20=0),"",IF(DR20=$I20,1,""))</f>
        <v/>
      </c>
      <c r="BL20" s="74" t="str">
        <f aca="false">IF(OR($I20=0,DS20=0),"",IF(DS20=$I20,1,""))</f>
        <v/>
      </c>
      <c r="BM20" s="74" t="str">
        <f aca="false">IF(OR($I20=0,DT20=0),"",IF(DT20=$I20,1,""))</f>
        <v/>
      </c>
      <c r="BN20" s="74" t="str">
        <f aca="false">IF(OR($I20=0,DU20=0),"",IF(DU20=$I20,1,""))</f>
        <v/>
      </c>
      <c r="BO20" s="74" t="str">
        <f aca="false">IF(OR($I20=0,DV20=0),"",IF(DV20=$I20,1,""))</f>
        <v/>
      </c>
      <c r="BP20" s="74" t="str">
        <f aca="false">IF(OR($I20=0,DW20=0),"",IF(DW20=$I20,1,""))</f>
        <v/>
      </c>
      <c r="BQ20" s="74" t="str">
        <f aca="false">IF(OR($I20=0,DX20=0),"",IF(DX20=$I20,1,""))</f>
        <v/>
      </c>
      <c r="BR20" s="74" t="str">
        <f aca="false">IF(OR($I20=0,DY20=0),"",IF(DY20=$I20,1,""))</f>
        <v/>
      </c>
      <c r="BS20" s="74" t="str">
        <f aca="false">IF(OR($I20=0,DZ20=0),"",IF(DZ20=$I20,1,""))</f>
        <v/>
      </c>
      <c r="BT20" s="36"/>
      <c r="BU20" s="75" t="n">
        <f aca="false">IF(COUNTIF(BZ20:DZ20,1)=0," ",COUNTIF(BZ20:DZ20,1))</f>
        <v>16</v>
      </c>
      <c r="BV20" s="75" t="n">
        <f aca="false">IF(COUNTIF(BZ20:DZ20,"X")=0," ",COUNTIF(BZ20:DZ20,"X"))</f>
        <v>12</v>
      </c>
      <c r="BW20" s="75" t="n">
        <f aca="false">IF(COUNTIF(BZ20:DZ20,2)=0," ",COUNTIF(BZ20:DZ20,2))</f>
        <v>11</v>
      </c>
      <c r="BX20" s="75" t="n">
        <f aca="false">SUM(BU20:BW20)</f>
        <v>39</v>
      </c>
      <c r="BY20" s="37"/>
      <c r="BZ20" s="78" t="n">
        <v>1</v>
      </c>
      <c r="CA20" s="78" t="n">
        <v>2</v>
      </c>
      <c r="CB20" s="78" t="n">
        <v>2</v>
      </c>
      <c r="CC20" s="78" t="s">
        <v>57</v>
      </c>
      <c r="CD20" s="78" t="n">
        <v>2</v>
      </c>
      <c r="CE20" s="78" t="s">
        <v>57</v>
      </c>
      <c r="CF20" s="78" t="n">
        <v>1</v>
      </c>
      <c r="CG20" s="78" t="n">
        <v>2</v>
      </c>
      <c r="CH20" s="78" t="n">
        <v>1</v>
      </c>
      <c r="CI20" s="78" t="n">
        <v>1</v>
      </c>
      <c r="CJ20" s="78" t="n">
        <v>2</v>
      </c>
      <c r="CK20" s="78" t="s">
        <v>69</v>
      </c>
      <c r="CL20" s="78" t="n">
        <v>1</v>
      </c>
      <c r="CM20" s="78" t="n">
        <v>2</v>
      </c>
      <c r="CN20" s="78" t="n">
        <v>2</v>
      </c>
      <c r="CO20" s="78" t="n">
        <v>1</v>
      </c>
      <c r="CP20" s="78" t="s">
        <v>69</v>
      </c>
      <c r="CQ20" s="78" t="n">
        <v>2</v>
      </c>
      <c r="CR20" s="78" t="n">
        <v>2</v>
      </c>
      <c r="CS20" s="78" t="n">
        <v>2</v>
      </c>
      <c r="CT20" s="78" t="n">
        <v>1</v>
      </c>
      <c r="CU20" s="78" t="s">
        <v>57</v>
      </c>
      <c r="CV20" s="78" t="n">
        <v>1</v>
      </c>
      <c r="CW20" s="78" t="n">
        <v>1</v>
      </c>
      <c r="CX20" s="78" t="s">
        <v>69</v>
      </c>
      <c r="CY20" s="78" t="s">
        <v>69</v>
      </c>
      <c r="CZ20" s="78" t="s">
        <v>57</v>
      </c>
      <c r="DA20" s="78" t="n">
        <v>1</v>
      </c>
      <c r="DB20" s="78" t="n">
        <v>1</v>
      </c>
      <c r="DC20" s="78" t="s">
        <v>57</v>
      </c>
      <c r="DD20" s="78" t="s">
        <v>69</v>
      </c>
      <c r="DE20" s="78" t="s">
        <v>69</v>
      </c>
      <c r="DF20" s="78" t="n">
        <v>1</v>
      </c>
      <c r="DG20" s="78" t="n">
        <v>1</v>
      </c>
      <c r="DH20" s="78" t="s">
        <v>69</v>
      </c>
      <c r="DI20" s="78" t="n">
        <v>1</v>
      </c>
      <c r="DJ20" s="78" t="n">
        <v>1</v>
      </c>
      <c r="DK20" s="78" t="n">
        <v>2</v>
      </c>
      <c r="DL20" s="78" t="n">
        <v>1</v>
      </c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</row>
    <row r="21" customFormat="false" ht="12.95" hidden="false" customHeight="true" outlineLevel="0" collapsed="false">
      <c r="A21" s="67" t="n">
        <v>34</v>
      </c>
      <c r="B21" s="69" t="n">
        <v>40351.6666666667</v>
      </c>
      <c r="C21" s="69"/>
      <c r="D21" s="70" t="s">
        <v>76</v>
      </c>
      <c r="E21" s="67"/>
      <c r="F21" s="70" t="s">
        <v>72</v>
      </c>
      <c r="G21" s="70" t="s">
        <v>67</v>
      </c>
      <c r="H21" s="67"/>
      <c r="I21" s="71" t="n">
        <v>2</v>
      </c>
      <c r="J21" s="72" t="n">
        <v>1</v>
      </c>
      <c r="K21" s="73"/>
      <c r="L21" s="73" t="n">
        <v>2</v>
      </c>
      <c r="M21" s="72"/>
      <c r="N21" s="73"/>
      <c r="O21" s="73"/>
      <c r="P21" s="72"/>
      <c r="Q21" s="73"/>
      <c r="R21" s="73"/>
      <c r="S21" s="74" t="str">
        <f aca="false">IF(OR($I21=0,BZ21=0),"",IF(BZ21=$I21,1,""))</f>
        <v/>
      </c>
      <c r="T21" s="74" t="str">
        <f aca="false">IF(OR($I21=0,CA21=0),"",IF(CA21=$I21,1,""))</f>
        <v/>
      </c>
      <c r="U21" s="74" t="str">
        <f aca="false">IF(OR($I21=0,CB21=0),"",IF(CB21=$I21,1,""))</f>
        <v/>
      </c>
      <c r="V21" s="74" t="str">
        <f aca="false">IF(OR($I21=0,CC21=0),"",IF(CC21=$I21,1,""))</f>
        <v/>
      </c>
      <c r="W21" s="74" t="str">
        <f aca="false">IF(OR($I21=0,CD21=0),"",IF(CD21=$I21,1,""))</f>
        <v/>
      </c>
      <c r="X21" s="74" t="str">
        <f aca="false">IF(OR($I21=0,CE21=0),"",IF(CE21=$I21,1,""))</f>
        <v/>
      </c>
      <c r="Y21" s="74" t="str">
        <f aca="false">IF(OR($I21=0,CF21=0),"",IF(CF21=$I21,1,""))</f>
        <v/>
      </c>
      <c r="Z21" s="74" t="str">
        <f aca="false">IF(OR($I21=0,CG21=0),"",IF(CG21=$I21,1,""))</f>
        <v/>
      </c>
      <c r="AA21" s="74" t="str">
        <f aca="false">IF(OR($I21=0,CH21=0),"",IF(CH21=$I21,1,""))</f>
        <v/>
      </c>
      <c r="AB21" s="74" t="str">
        <f aca="false">IF(OR($I21=0,CI21=0),"",IF(CI21=$I21,1,""))</f>
        <v/>
      </c>
      <c r="AC21" s="74" t="str">
        <f aca="false">IF(OR($I21=0,CJ21=0),"",IF(CJ21=$I21,1,""))</f>
        <v/>
      </c>
      <c r="AD21" s="74" t="str">
        <f aca="false">IF(OR($I21=0,CK21=0),"",IF(CK21=$I21,1,""))</f>
        <v/>
      </c>
      <c r="AE21" s="74" t="str">
        <f aca="false">IF(OR($I21=0,CL21=0),"",IF(CL21=$I21,1,""))</f>
        <v/>
      </c>
      <c r="AF21" s="74" t="str">
        <f aca="false">IF(OR($I21=0,CM21=0),"",IF(CM21=$I21,1,""))</f>
        <v/>
      </c>
      <c r="AG21" s="74" t="str">
        <f aca="false">IF(OR($I21=0,CN21=0),"",IF(CN21=$I21,1,""))</f>
        <v/>
      </c>
      <c r="AH21" s="74" t="str">
        <f aca="false">IF(OR($I21=0,CO21=0),"",IF(CO21=$I21,1,""))</f>
        <v/>
      </c>
      <c r="AI21" s="74" t="str">
        <f aca="false">IF(OR($I21=0,CP21=0),"",IF(CP21=$I21,1,""))</f>
        <v/>
      </c>
      <c r="AJ21" s="74" t="str">
        <f aca="false">IF(OR($I21=0,CQ21=0),"",IF(CQ21=$I21,1,""))</f>
        <v/>
      </c>
      <c r="AK21" s="74" t="str">
        <f aca="false">IF(OR($I21=0,CR21=0),"",IF(CR21=$I21,1,""))</f>
        <v/>
      </c>
      <c r="AL21" s="74" t="str">
        <f aca="false">IF(OR($I21=0,CS21=0),"",IF(CS21=$I21,1,""))</f>
        <v/>
      </c>
      <c r="AM21" s="74" t="str">
        <f aca="false">IF(OR($I21=0,CT21=0),"",IF(CT21=$I21,1,""))</f>
        <v/>
      </c>
      <c r="AN21" s="74" t="str">
        <f aca="false">IF(OR($I21=0,CU21=0),"",IF(CU21=$I21,1,""))</f>
        <v/>
      </c>
      <c r="AO21" s="74" t="str">
        <f aca="false">IF(OR($I21=0,CV21=0),"",IF(CV21=$I21,1,""))</f>
        <v/>
      </c>
      <c r="AP21" s="74" t="str">
        <f aca="false">IF(OR($I21=0,CW21=0),"",IF(CW21=$I21,1,""))</f>
        <v/>
      </c>
      <c r="AQ21" s="74" t="str">
        <f aca="false">IF(OR($I21=0,CX21=0),"",IF(CX21=$I21,1,""))</f>
        <v/>
      </c>
      <c r="AR21" s="74" t="str">
        <f aca="false">IF(OR($I21=0,CY21=0),"",IF(CY21=$I21,1,""))</f>
        <v/>
      </c>
      <c r="AS21" s="74" t="str">
        <f aca="false">IF(OR($I21=0,CZ21=0),"",IF(CZ21=$I21,1,""))</f>
        <v/>
      </c>
      <c r="AT21" s="74" t="str">
        <f aca="false">IF(OR($I21=0,DA21=0),"",IF(DA21=$I21,1,""))</f>
        <v/>
      </c>
      <c r="AU21" s="74" t="str">
        <f aca="false">IF(OR($I21=0,DB21=0),"",IF(DB21=$I21,1,""))</f>
        <v/>
      </c>
      <c r="AV21" s="74" t="str">
        <f aca="false">IF(OR($I21=0,DC21=0),"",IF(DC21=$I21,1,""))</f>
        <v/>
      </c>
      <c r="AW21" s="74" t="str">
        <f aca="false">IF(OR($I21=0,DD21=0),"",IF(DD21=$I21,1,""))</f>
        <v/>
      </c>
      <c r="AX21" s="74" t="str">
        <f aca="false">IF(OR($I21=0,DE21=0),"",IF(DE21=$I21,1,""))</f>
        <v/>
      </c>
      <c r="AY21" s="74" t="str">
        <f aca="false">IF(OR($I21=0,DF21=0),"",IF(DF21=$I21,1,""))</f>
        <v/>
      </c>
      <c r="AZ21" s="74" t="str">
        <f aca="false">IF(OR($I21=0,DG21=0),"",IF(DG21=$I21,1,""))</f>
        <v/>
      </c>
      <c r="BA21" s="74" t="str">
        <f aca="false">IF(OR($I21=0,DH21=0),"",IF(DH21=$I21,1,""))</f>
        <v/>
      </c>
      <c r="BB21" s="74" t="str">
        <f aca="false">IF(OR($I21=0,DI21=0),"",IF(DI21=$I21,1,""))</f>
        <v/>
      </c>
      <c r="BC21" s="74" t="str">
        <f aca="false">IF(OR($I21=0,DJ21=0),"",IF(DJ21=$I21,1,""))</f>
        <v/>
      </c>
      <c r="BD21" s="74" t="str">
        <f aca="false">IF(OR($I21=0,DK21=0),"",IF(DK21=$I21,1,""))</f>
        <v/>
      </c>
      <c r="BE21" s="74" t="str">
        <f aca="false">IF(OR($I21=0,DL21=0),"",IF(DL21=$I21,1,""))</f>
        <v/>
      </c>
      <c r="BF21" s="74" t="str">
        <f aca="false">IF(OR($I21=0,DM21=0),"",IF(DM21=$I21,1,""))</f>
        <v/>
      </c>
      <c r="BG21" s="74" t="str">
        <f aca="false">IF(OR($I21=0,DN21=0),"",IF(DN21=$I21,1,""))</f>
        <v/>
      </c>
      <c r="BH21" s="74" t="str">
        <f aca="false">IF(OR($I21=0,DO21=0),"",IF(DO21=$I21,1,""))</f>
        <v/>
      </c>
      <c r="BI21" s="74" t="str">
        <f aca="false">IF(OR($I21=0,DP21=0),"",IF(DP21=$I21,1,""))</f>
        <v/>
      </c>
      <c r="BJ21" s="74" t="str">
        <f aca="false">IF(OR($I21=0,DQ21=0),"",IF(DQ21=$I21,1,""))</f>
        <v/>
      </c>
      <c r="BK21" s="74" t="str">
        <f aca="false">IF(OR($I21=0,DR21=0),"",IF(DR21=$I21,1,""))</f>
        <v/>
      </c>
      <c r="BL21" s="74" t="str">
        <f aca="false">IF(OR($I21=0,DS21=0),"",IF(DS21=$I21,1,""))</f>
        <v/>
      </c>
      <c r="BM21" s="74" t="str">
        <f aca="false">IF(OR($I21=0,DT21=0),"",IF(DT21=$I21,1,""))</f>
        <v/>
      </c>
      <c r="BN21" s="74" t="str">
        <f aca="false">IF(OR($I21=0,DU21=0),"",IF(DU21=$I21,1,""))</f>
        <v/>
      </c>
      <c r="BO21" s="74" t="str">
        <f aca="false">IF(OR($I21=0,DV21=0),"",IF(DV21=$I21,1,""))</f>
        <v/>
      </c>
      <c r="BP21" s="74" t="str">
        <f aca="false">IF(OR($I21=0,DW21=0),"",IF(DW21=$I21,1,""))</f>
        <v/>
      </c>
      <c r="BQ21" s="74" t="str">
        <f aca="false">IF(OR($I21=0,DX21=0),"",IF(DX21=$I21,1,""))</f>
        <v/>
      </c>
      <c r="BR21" s="74" t="str">
        <f aca="false">IF(OR($I21=0,DY21=0),"",IF(DY21=$I21,1,""))</f>
        <v/>
      </c>
      <c r="BS21" s="74" t="str">
        <f aca="false">IF(OR($I21=0,DZ21=0),"",IF(DZ21=$I21,1,""))</f>
        <v/>
      </c>
      <c r="BT21" s="36"/>
      <c r="BU21" s="75" t="n">
        <f aca="false">IF(COUNTIF(BZ21:DZ21,1)=0," ",COUNTIF(BZ21:DZ21,1))</f>
        <v>29</v>
      </c>
      <c r="BV21" s="75" t="n">
        <f aca="false">IF(COUNTIF(BZ21:DZ21,"X")=0," ",COUNTIF(BZ21:DZ21,"X"))</f>
        <v>10</v>
      </c>
      <c r="BW21" s="75" t="str">
        <f aca="false">IF(COUNTIF(BZ21:DZ21,2)=0," ",COUNTIF(BZ21:DZ21,2))</f>
        <v> </v>
      </c>
      <c r="BX21" s="75" t="n">
        <f aca="false">SUM(BU21:BW21)</f>
        <v>39</v>
      </c>
      <c r="BY21" s="37"/>
      <c r="BZ21" s="78" t="s">
        <v>69</v>
      </c>
      <c r="CA21" s="78" t="n">
        <v>1</v>
      </c>
      <c r="CB21" s="78" t="n">
        <v>1</v>
      </c>
      <c r="CC21" s="78" t="n">
        <v>1</v>
      </c>
      <c r="CD21" s="78" t="n">
        <v>1</v>
      </c>
      <c r="CE21" s="78" t="n">
        <v>1</v>
      </c>
      <c r="CF21" s="78" t="s">
        <v>69</v>
      </c>
      <c r="CG21" s="78" t="n">
        <v>1</v>
      </c>
      <c r="CH21" s="78" t="n">
        <v>1</v>
      </c>
      <c r="CI21" s="78" t="s">
        <v>69</v>
      </c>
      <c r="CJ21" s="78" t="n">
        <v>1</v>
      </c>
      <c r="CK21" s="78" t="n">
        <v>1</v>
      </c>
      <c r="CL21" s="78" t="s">
        <v>69</v>
      </c>
      <c r="CM21" s="78" t="n">
        <v>1</v>
      </c>
      <c r="CN21" s="78" t="n">
        <v>1</v>
      </c>
      <c r="CO21" s="78" t="s">
        <v>69</v>
      </c>
      <c r="CP21" s="78" t="n">
        <v>1</v>
      </c>
      <c r="CQ21" s="78" t="n">
        <v>1</v>
      </c>
      <c r="CR21" s="78" t="n">
        <v>1</v>
      </c>
      <c r="CS21" s="78" t="n">
        <v>1</v>
      </c>
      <c r="CT21" s="78" t="s">
        <v>69</v>
      </c>
      <c r="CU21" s="78" t="n">
        <v>1</v>
      </c>
      <c r="CV21" s="78" t="n">
        <v>1</v>
      </c>
      <c r="CW21" s="78" t="n">
        <v>1</v>
      </c>
      <c r="CX21" s="78" t="n">
        <v>1</v>
      </c>
      <c r="CY21" s="78" t="n">
        <v>1</v>
      </c>
      <c r="CZ21" s="78" t="n">
        <v>1</v>
      </c>
      <c r="DA21" s="78" t="n">
        <v>1</v>
      </c>
      <c r="DB21" s="78" t="s">
        <v>69</v>
      </c>
      <c r="DC21" s="78" t="s">
        <v>57</v>
      </c>
      <c r="DD21" s="78" t="n">
        <v>1</v>
      </c>
      <c r="DE21" s="78" t="n">
        <v>1</v>
      </c>
      <c r="DF21" s="78" t="n">
        <v>1</v>
      </c>
      <c r="DG21" s="78" t="n">
        <v>1</v>
      </c>
      <c r="DH21" s="78" t="n">
        <v>1</v>
      </c>
      <c r="DI21" s="78" t="s">
        <v>57</v>
      </c>
      <c r="DJ21" s="78" t="s">
        <v>57</v>
      </c>
      <c r="DK21" s="78" t="n">
        <v>1</v>
      </c>
      <c r="DL21" s="78" t="n">
        <v>1</v>
      </c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</row>
    <row r="22" customFormat="false" ht="12.95" hidden="false" customHeight="true" outlineLevel="0" collapsed="false">
      <c r="A22" s="67"/>
      <c r="B22" s="79"/>
      <c r="C22" s="79"/>
      <c r="D22" s="70"/>
      <c r="E22" s="67"/>
      <c r="F22" s="70"/>
      <c r="G22" s="70"/>
      <c r="H22" s="67"/>
      <c r="I22" s="66"/>
      <c r="J22" s="61"/>
      <c r="K22" s="61"/>
      <c r="L22" s="61"/>
      <c r="M22" s="61"/>
      <c r="N22" s="61"/>
      <c r="O22" s="61"/>
      <c r="P22" s="61"/>
      <c r="Q22" s="61"/>
      <c r="R22" s="6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56"/>
      <c r="BU22" s="59"/>
      <c r="BV22" s="59"/>
      <c r="BW22" s="59"/>
      <c r="BX22" s="59"/>
      <c r="BY22" s="56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</row>
    <row r="23" customFormat="false" ht="12.95" hidden="false" customHeight="true" outlineLevel="0" collapsed="false">
      <c r="A23" s="64"/>
      <c r="B23" s="65"/>
      <c r="C23" s="65"/>
      <c r="D23" s="65" t="s">
        <v>77</v>
      </c>
      <c r="E23" s="64"/>
      <c r="F23" s="64"/>
      <c r="G23" s="64"/>
      <c r="H23" s="67"/>
      <c r="I23" s="66"/>
      <c r="J23" s="61"/>
      <c r="K23" s="61"/>
      <c r="L23" s="61"/>
      <c r="M23" s="61"/>
      <c r="N23" s="61"/>
      <c r="O23" s="61"/>
      <c r="P23" s="61"/>
      <c r="Q23" s="61"/>
      <c r="R23" s="6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56"/>
      <c r="BU23" s="59"/>
      <c r="BV23" s="59"/>
      <c r="BW23" s="59"/>
      <c r="BX23" s="59"/>
      <c r="BY23" s="56"/>
      <c r="BZ23" s="81" t="str">
        <f aca="false">IF(COUNTA(BZ16:BZ21)=0,"STOPP - 6 tecken saknas",IF(COUNTA(BZ16:BZ21)=1,"STOPP - 5 tecken saknas",IF(COUNTA(BZ16:BZ21)=2,"STOPP - 4 tecken saknas",IF(COUNTA(BZ16:BZ21)=3,"STOPP - 3 tecken saknas",IF(COUNTA(BZ16:BZ21)=4,"STOPP - 2 tecken saknas",IF(COUNTA(BZ16:BZ21)=5,"STOPP - 1 tecken saknas",""))))))</f>
        <v/>
      </c>
      <c r="CA23" s="81" t="str">
        <f aca="false">IF(COUNTA(CA16:CA21)=0,"STOPP - 6 tecken saknas",IF(COUNTA(CA16:CA21)=1,"STOPP - 5 tecken saknas",IF(COUNTA(CA16:CA21)=2,"STOPP - 4 tecken saknas",IF(COUNTA(CA16:CA21)=3,"STOPP - 3 tecken saknas",IF(COUNTA(CA16:CA21)=4,"STOPP - 2 tecken saknas",IF(COUNTA(CA16:CA21)=5,"STOPP - 1 tecken saknas",""))))))</f>
        <v/>
      </c>
      <c r="CB23" s="81" t="str">
        <f aca="false">IF(COUNTA(CB16:CB21)=0,"STOPP - 6 tecken saknas",IF(COUNTA(CB16:CB21)=1,"STOPP - 5 tecken saknas",IF(COUNTA(CB16:CB21)=2,"STOPP - 4 tecken saknas",IF(COUNTA(CB16:CB21)=3,"STOPP - 3 tecken saknas",IF(COUNTA(CB16:CB21)=4,"STOPP - 2 tecken saknas",IF(COUNTA(CB16:CB21)=5,"STOPP - 1 tecken saknas",""))))))</f>
        <v/>
      </c>
      <c r="CC23" s="81" t="str">
        <f aca="false">IF(COUNTA(CC16:CC21)=0,"STOPP - 6 tecken saknas",IF(COUNTA(CC16:CC21)=1,"STOPP - 5 tecken saknas",IF(COUNTA(CC16:CC21)=2,"STOPP - 4 tecken saknas",IF(COUNTA(CC16:CC21)=3,"STOPP - 3 tecken saknas",IF(COUNTA(CC16:CC21)=4,"STOPP - 2 tecken saknas",IF(COUNTA(CC16:CC21)=5,"STOPP - 1 tecken saknas",""))))))</f>
        <v/>
      </c>
      <c r="CD23" s="81" t="str">
        <f aca="false">IF(COUNTA(CD16:CD21)=0,"STOPP - 6 tecken saknas",IF(COUNTA(CD16:CD21)=1,"STOPP - 5 tecken saknas",IF(COUNTA(CD16:CD21)=2,"STOPP - 4 tecken saknas",IF(COUNTA(CD16:CD21)=3,"STOPP - 3 tecken saknas",IF(COUNTA(CD16:CD21)=4,"STOPP - 2 tecken saknas",IF(COUNTA(CD16:CD21)=5,"STOPP - 1 tecken saknas",""))))))</f>
        <v/>
      </c>
      <c r="CE23" s="81" t="str">
        <f aca="false">IF(COUNTA(CE16:CE21)=0,"STOPP - 6 tecken saknas",IF(COUNTA(CE16:CE21)=1,"STOPP - 5 tecken saknas",IF(COUNTA(CE16:CE21)=2,"STOPP - 4 tecken saknas",IF(COUNTA(CE16:CE21)=3,"STOPP - 3 tecken saknas",IF(COUNTA(CE16:CE21)=4,"STOPP - 2 tecken saknas",IF(COUNTA(CE16:CE21)=5,"STOPP - 1 tecken saknas",""))))))</f>
        <v/>
      </c>
      <c r="CF23" s="81" t="str">
        <f aca="false">IF(COUNTA(CF16:CF21)=0,"STOPP - 6 tecken saknas",IF(COUNTA(CF16:CF21)=1,"STOPP - 5 tecken saknas",IF(COUNTA(CF16:CF21)=2,"STOPP - 4 tecken saknas",IF(COUNTA(CF16:CF21)=3,"STOPP - 3 tecken saknas",IF(COUNTA(CF16:CF21)=4,"STOPP - 2 tecken saknas",IF(COUNTA(CF16:CF21)=5,"STOPP - 1 tecken saknas",""))))))</f>
        <v/>
      </c>
      <c r="CG23" s="81" t="str">
        <f aca="false">IF(COUNTA(CG16:CG21)=0,"STOPP - 6 tecken saknas",IF(COUNTA(CG16:CG21)=1,"STOPP - 5 tecken saknas",IF(COUNTA(CG16:CG21)=2,"STOPP - 4 tecken saknas",IF(COUNTA(CG16:CG21)=3,"STOPP - 3 tecken saknas",IF(COUNTA(CG16:CG21)=4,"STOPP - 2 tecken saknas",IF(COUNTA(CG16:CG21)=5,"STOPP - 1 tecken saknas",""))))))</f>
        <v/>
      </c>
      <c r="CH23" s="81" t="str">
        <f aca="false">IF(COUNTA(CH16:CH21)=0,"STOPP - 6 tecken saknas",IF(COUNTA(CH16:CH21)=1,"STOPP - 5 tecken saknas",IF(COUNTA(CH16:CH21)=2,"STOPP - 4 tecken saknas",IF(COUNTA(CH16:CH21)=3,"STOPP - 3 tecken saknas",IF(COUNTA(CH16:CH21)=4,"STOPP - 2 tecken saknas",IF(COUNTA(CH16:CH21)=5,"STOPP - 1 tecken saknas",""))))))</f>
        <v/>
      </c>
      <c r="CI23" s="81" t="str">
        <f aca="false">IF(COUNTA(CI16:CI21)=0,"STOPP - 6 tecken saknas",IF(COUNTA(CI16:CI21)=1,"STOPP - 5 tecken saknas",IF(COUNTA(CI16:CI21)=2,"STOPP - 4 tecken saknas",IF(COUNTA(CI16:CI21)=3,"STOPP - 3 tecken saknas",IF(COUNTA(CI16:CI21)=4,"STOPP - 2 tecken saknas",IF(COUNTA(CI16:CI21)=5,"STOPP - 1 tecken saknas",""))))))</f>
        <v/>
      </c>
      <c r="CJ23" s="81" t="str">
        <f aca="false">IF(COUNTA(CJ16:CJ21)=0,"STOPP - 6 tecken saknas",IF(COUNTA(CJ16:CJ21)=1,"STOPP - 5 tecken saknas",IF(COUNTA(CJ16:CJ21)=2,"STOPP - 4 tecken saknas",IF(COUNTA(CJ16:CJ21)=3,"STOPP - 3 tecken saknas",IF(COUNTA(CJ16:CJ21)=4,"STOPP - 2 tecken saknas",IF(COUNTA(CJ16:CJ21)=5,"STOPP - 1 tecken saknas",""))))))</f>
        <v/>
      </c>
      <c r="CK23" s="81" t="str">
        <f aca="false">IF(COUNTA(CK16:CK21)=0,"STOPP - 6 tecken saknas",IF(COUNTA(CK16:CK21)=1,"STOPP - 5 tecken saknas",IF(COUNTA(CK16:CK21)=2,"STOPP - 4 tecken saknas",IF(COUNTA(CK16:CK21)=3,"STOPP - 3 tecken saknas",IF(COUNTA(CK16:CK21)=4,"STOPP - 2 tecken saknas",IF(COUNTA(CK16:CK21)=5,"STOPP - 1 tecken saknas",""))))))</f>
        <v/>
      </c>
      <c r="CL23" s="81" t="str">
        <f aca="false">IF(COUNTA(CL16:CL21)=0,"STOPP - 6 tecken saknas",IF(COUNTA(CL16:CL21)=1,"STOPP - 5 tecken saknas",IF(COUNTA(CL16:CL21)=2,"STOPP - 4 tecken saknas",IF(COUNTA(CL16:CL21)=3,"STOPP - 3 tecken saknas",IF(COUNTA(CL16:CL21)=4,"STOPP - 2 tecken saknas",IF(COUNTA(CL16:CL21)=5,"STOPP - 1 tecken saknas",""))))))</f>
        <v/>
      </c>
      <c r="CM23" s="81" t="str">
        <f aca="false">IF(COUNTA(CM16:CM21)=0,"STOPP - 6 tecken saknas",IF(COUNTA(CM16:CM21)=1,"STOPP - 5 tecken saknas",IF(COUNTA(CM16:CM21)=2,"STOPP - 4 tecken saknas",IF(COUNTA(CM16:CM21)=3,"STOPP - 3 tecken saknas",IF(COUNTA(CM16:CM21)=4,"STOPP - 2 tecken saknas",IF(COUNTA(CM16:CM21)=5,"STOPP - 1 tecken saknas",""))))))</f>
        <v/>
      </c>
      <c r="CN23" s="81" t="str">
        <f aca="false">IF(COUNTA(CN16:CN21)=0,"STOPP - 6 tecken saknas",IF(COUNTA(CN16:CN21)=1,"STOPP - 5 tecken saknas",IF(COUNTA(CN16:CN21)=2,"STOPP - 4 tecken saknas",IF(COUNTA(CN16:CN21)=3,"STOPP - 3 tecken saknas",IF(COUNTA(CN16:CN21)=4,"STOPP - 2 tecken saknas",IF(COUNTA(CN16:CN21)=5,"STOPP - 1 tecken saknas",""))))))</f>
        <v/>
      </c>
      <c r="CO23" s="81" t="str">
        <f aca="false">IF(COUNTA(CO16:CO21)=0,"STOPP - 6 tecken saknas",IF(COUNTA(CO16:CO21)=1,"STOPP - 5 tecken saknas",IF(COUNTA(CO16:CO21)=2,"STOPP - 4 tecken saknas",IF(COUNTA(CO16:CO21)=3,"STOPP - 3 tecken saknas",IF(COUNTA(CO16:CO21)=4,"STOPP - 2 tecken saknas",IF(COUNTA(CO16:CO21)=5,"STOPP - 1 tecken saknas",""))))))</f>
        <v/>
      </c>
      <c r="CP23" s="81" t="str">
        <f aca="false">IF(COUNTA(CP16:CP21)=0,"STOPP - 6 tecken saknas",IF(COUNTA(CP16:CP21)=1,"STOPP - 5 tecken saknas",IF(COUNTA(CP16:CP21)=2,"STOPP - 4 tecken saknas",IF(COUNTA(CP16:CP21)=3,"STOPP - 3 tecken saknas",IF(COUNTA(CP16:CP21)=4,"STOPP - 2 tecken saknas",IF(COUNTA(CP16:CP21)=5,"STOPP - 1 tecken saknas",""))))))</f>
        <v/>
      </c>
      <c r="CQ23" s="81" t="str">
        <f aca="false">IF(COUNTA(CQ16:CQ21)=0,"STOPP - 6 tecken saknas",IF(COUNTA(CQ16:CQ21)=1,"STOPP - 5 tecken saknas",IF(COUNTA(CQ16:CQ21)=2,"STOPP - 4 tecken saknas",IF(COUNTA(CQ16:CQ21)=3,"STOPP - 3 tecken saknas",IF(COUNTA(CQ16:CQ21)=4,"STOPP - 2 tecken saknas",IF(COUNTA(CQ16:CQ21)=5,"STOPP - 1 tecken saknas",""))))))</f>
        <v/>
      </c>
      <c r="CR23" s="81" t="str">
        <f aca="false">IF(COUNTA(CR16:CR21)=0,"STOPP - 6 tecken saknas",IF(COUNTA(CR16:CR21)=1,"STOPP - 5 tecken saknas",IF(COUNTA(CR16:CR21)=2,"STOPP - 4 tecken saknas",IF(COUNTA(CR16:CR21)=3,"STOPP - 3 tecken saknas",IF(COUNTA(CR16:CR21)=4,"STOPP - 2 tecken saknas",IF(COUNTA(CR16:CR21)=5,"STOPP - 1 tecken saknas",""))))))</f>
        <v/>
      </c>
      <c r="CS23" s="81" t="str">
        <f aca="false">IF(COUNTA(CS16:CS21)=0,"STOPP - 6 tecken saknas",IF(COUNTA(CS16:CS21)=1,"STOPP - 5 tecken saknas",IF(COUNTA(CS16:CS21)=2,"STOPP - 4 tecken saknas",IF(COUNTA(CS16:CS21)=3,"STOPP - 3 tecken saknas",IF(COUNTA(CS16:CS21)=4,"STOPP - 2 tecken saknas",IF(COUNTA(CS16:CS21)=5,"STOPP - 1 tecken saknas",""))))))</f>
        <v/>
      </c>
      <c r="CT23" s="81" t="str">
        <f aca="false">IF(COUNTA(CT16:CT21)=0,"STOPP - 6 tecken saknas",IF(COUNTA(CT16:CT21)=1,"STOPP - 5 tecken saknas",IF(COUNTA(CT16:CT21)=2,"STOPP - 4 tecken saknas",IF(COUNTA(CT16:CT21)=3,"STOPP - 3 tecken saknas",IF(COUNTA(CT16:CT21)=4,"STOPP - 2 tecken saknas",IF(COUNTA(CT16:CT21)=5,"STOPP - 1 tecken saknas",""))))))</f>
        <v/>
      </c>
      <c r="CU23" s="81" t="str">
        <f aca="false">IF(COUNTA(CU16:CU21)=0,"STOPP - 6 tecken saknas",IF(COUNTA(CU16:CU21)=1,"STOPP - 5 tecken saknas",IF(COUNTA(CU16:CU21)=2,"STOPP - 4 tecken saknas",IF(COUNTA(CU16:CU21)=3,"STOPP - 3 tecken saknas",IF(COUNTA(CU16:CU21)=4,"STOPP - 2 tecken saknas",IF(COUNTA(CU16:CU21)=5,"STOPP - 1 tecken saknas",""))))))</f>
        <v/>
      </c>
      <c r="CV23" s="81" t="str">
        <f aca="false">IF(COUNTA(CV16:CV21)=0,"STOPP - 6 tecken saknas",IF(COUNTA(CV16:CV21)=1,"STOPP - 5 tecken saknas",IF(COUNTA(CV16:CV21)=2,"STOPP - 4 tecken saknas",IF(COUNTA(CV16:CV21)=3,"STOPP - 3 tecken saknas",IF(COUNTA(CV16:CV21)=4,"STOPP - 2 tecken saknas",IF(COUNTA(CV16:CV21)=5,"STOPP - 1 tecken saknas",""))))))</f>
        <v/>
      </c>
      <c r="CW23" s="81" t="str">
        <f aca="false">IF(COUNTA(CW16:CW21)=0,"STOPP - 6 tecken saknas",IF(COUNTA(CW16:CW21)=1,"STOPP - 5 tecken saknas",IF(COUNTA(CW16:CW21)=2,"STOPP - 4 tecken saknas",IF(COUNTA(CW16:CW21)=3,"STOPP - 3 tecken saknas",IF(COUNTA(CW16:CW21)=4,"STOPP - 2 tecken saknas",IF(COUNTA(CW16:CW21)=5,"STOPP - 1 tecken saknas",""))))))</f>
        <v/>
      </c>
      <c r="CX23" s="81" t="str">
        <f aca="false">IF(COUNTA(CX16:CX21)=0,"STOPP - 6 tecken saknas",IF(COUNTA(CX16:CX21)=1,"STOPP - 5 tecken saknas",IF(COUNTA(CX16:CX21)=2,"STOPP - 4 tecken saknas",IF(COUNTA(CX16:CX21)=3,"STOPP - 3 tecken saknas",IF(COUNTA(CX16:CX21)=4,"STOPP - 2 tecken saknas",IF(COUNTA(CX16:CX21)=5,"STOPP - 1 tecken saknas",""))))))</f>
        <v/>
      </c>
      <c r="CY23" s="81" t="str">
        <f aca="false">IF(COUNTA(CY16:CY21)=0,"STOPP - 6 tecken saknas",IF(COUNTA(CY16:CY21)=1,"STOPP - 5 tecken saknas",IF(COUNTA(CY16:CY21)=2,"STOPP - 4 tecken saknas",IF(COUNTA(CY16:CY21)=3,"STOPP - 3 tecken saknas",IF(COUNTA(CY16:CY21)=4,"STOPP - 2 tecken saknas",IF(COUNTA(CY16:CY21)=5,"STOPP - 1 tecken saknas",""))))))</f>
        <v/>
      </c>
      <c r="CZ23" s="81" t="str">
        <f aca="false">IF(COUNTA(CZ16:CZ21)=0,"STOPP - 6 tecken saknas",IF(COUNTA(CZ16:CZ21)=1,"STOPP - 5 tecken saknas",IF(COUNTA(CZ16:CZ21)=2,"STOPP - 4 tecken saknas",IF(COUNTA(CZ16:CZ21)=3,"STOPP - 3 tecken saknas",IF(COUNTA(CZ16:CZ21)=4,"STOPP - 2 tecken saknas",IF(COUNTA(CZ16:CZ21)=5,"STOPP - 1 tecken saknas",""))))))</f>
        <v/>
      </c>
      <c r="DA23" s="81" t="str">
        <f aca="false">IF(COUNTA(DA16:DA21)=0,"STOPP - 6 tecken saknas",IF(COUNTA(DA16:DA21)=1,"STOPP - 5 tecken saknas",IF(COUNTA(DA16:DA21)=2,"STOPP - 4 tecken saknas",IF(COUNTA(DA16:DA21)=3,"STOPP - 3 tecken saknas",IF(COUNTA(DA16:DA21)=4,"STOPP - 2 tecken saknas",IF(COUNTA(DA16:DA21)=5,"STOPP - 1 tecken saknas",""))))))</f>
        <v/>
      </c>
      <c r="DB23" s="81" t="str">
        <f aca="false">IF(COUNTA(DB16:DB21)=0,"STOPP - 6 tecken saknas",IF(COUNTA(DB16:DB21)=1,"STOPP - 5 tecken saknas",IF(COUNTA(DB16:DB21)=2,"STOPP - 4 tecken saknas",IF(COUNTA(DB16:DB21)=3,"STOPP - 3 tecken saknas",IF(COUNTA(DB16:DB21)=4,"STOPP - 2 tecken saknas",IF(COUNTA(DB16:DB21)=5,"STOPP - 1 tecken saknas",""))))))</f>
        <v/>
      </c>
      <c r="DC23" s="81" t="str">
        <f aca="false">IF(COUNTA(DC16:DC21)=0,"STOPP - 6 tecken saknas",IF(COUNTA(DC16:DC21)=1,"STOPP - 5 tecken saknas",IF(COUNTA(DC16:DC21)=2,"STOPP - 4 tecken saknas",IF(COUNTA(DC16:DC21)=3,"STOPP - 3 tecken saknas",IF(COUNTA(DC16:DC21)=4,"STOPP - 2 tecken saknas",IF(COUNTA(DC16:DC21)=5,"STOPP - 1 tecken saknas",""))))))</f>
        <v/>
      </c>
      <c r="DD23" s="81" t="str">
        <f aca="false">IF(COUNTA(DD16:DD21)=0,"STOPP - 6 tecken saknas",IF(COUNTA(DD16:DD21)=1,"STOPP - 5 tecken saknas",IF(COUNTA(DD16:DD21)=2,"STOPP - 4 tecken saknas",IF(COUNTA(DD16:DD21)=3,"STOPP - 3 tecken saknas",IF(COUNTA(DD16:DD21)=4,"STOPP - 2 tecken saknas",IF(COUNTA(DD16:DD21)=5,"STOPP - 1 tecken saknas",""))))))</f>
        <v/>
      </c>
      <c r="DE23" s="81" t="str">
        <f aca="false">IF(COUNTA(DE16:DE21)=0,"STOPP - 6 tecken saknas",IF(COUNTA(DE16:DE21)=1,"STOPP - 5 tecken saknas",IF(COUNTA(DE16:DE21)=2,"STOPP - 4 tecken saknas",IF(COUNTA(DE16:DE21)=3,"STOPP - 3 tecken saknas",IF(COUNTA(DE16:DE21)=4,"STOPP - 2 tecken saknas",IF(COUNTA(DE16:DE21)=5,"STOPP - 1 tecken saknas",""))))))</f>
        <v/>
      </c>
      <c r="DF23" s="81" t="str">
        <f aca="false">IF(COUNTA(DF16:DF21)=0,"STOPP - 6 tecken saknas",IF(COUNTA(DF16:DF21)=1,"STOPP - 5 tecken saknas",IF(COUNTA(DF16:DF21)=2,"STOPP - 4 tecken saknas",IF(COUNTA(DF16:DF21)=3,"STOPP - 3 tecken saknas",IF(COUNTA(DF16:DF21)=4,"STOPP - 2 tecken saknas",IF(COUNTA(DF16:DF21)=5,"STOPP - 1 tecken saknas",""))))))</f>
        <v/>
      </c>
      <c r="DG23" s="81" t="str">
        <f aca="false">IF(COUNTA(DG16:DG21)=0,"STOPP - 6 tecken saknas",IF(COUNTA(DG16:DG21)=1,"STOPP - 5 tecken saknas",IF(COUNTA(DG16:DG21)=2,"STOPP - 4 tecken saknas",IF(COUNTA(DG16:DG21)=3,"STOPP - 3 tecken saknas",IF(COUNTA(DG16:DG21)=4,"STOPP - 2 tecken saknas",IF(COUNTA(DG16:DG21)=5,"STOPP - 1 tecken saknas",""))))))</f>
        <v/>
      </c>
      <c r="DH23" s="81"/>
      <c r="DI23" s="81" t="str">
        <f aca="false">IF(COUNTA(DI16:DI21)=0,"STOPP - 6 tecken saknas",IF(COUNTA(DI16:DI21)=1,"STOPP - 5 tecken saknas",IF(COUNTA(DI16:DI21)=2,"STOPP - 4 tecken saknas",IF(COUNTA(DI16:DI21)=3,"STOPP - 3 tecken saknas",IF(COUNTA(DI16:DI21)=4,"STOPP - 2 tecken saknas",IF(COUNTA(DI16:DI21)=5,"STOPP - 1 tecken saknas",""))))))</f>
        <v/>
      </c>
      <c r="DJ23" s="81" t="str">
        <f aca="false">IF(COUNTA(DJ16:DJ21)=0,"STOPP - 6 tecken saknas",IF(COUNTA(DJ16:DJ21)=1,"STOPP - 5 tecken saknas",IF(COUNTA(DJ16:DJ21)=2,"STOPP - 4 tecken saknas",IF(COUNTA(DJ16:DJ21)=3,"STOPP - 3 tecken saknas",IF(COUNTA(DJ16:DJ21)=4,"STOPP - 2 tecken saknas",IF(COUNTA(DJ16:DJ21)=5,"STOPP - 1 tecken saknas",""))))))</f>
        <v/>
      </c>
      <c r="DK23" s="81"/>
      <c r="DL23" s="81" t="str">
        <f aca="false">IF(COUNTA(DL16:DL21)=0,"STOPP - 6 tecken saknas",IF(COUNTA(DL16:DL21)=1,"STOPP - 5 tecken saknas",IF(COUNTA(DL16:DL21)=2,"STOPP - 4 tecken saknas",IF(COUNTA(DL16:DL21)=3,"STOPP - 3 tecken saknas",IF(COUNTA(DL16:DL21)=4,"STOPP - 2 tecken saknas",IF(COUNTA(DL16:DL21)=5,"STOPP - 1 tecken saknas",""))))))</f>
        <v/>
      </c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</row>
    <row r="24" customFormat="false" ht="12.95" hidden="false" customHeight="true" outlineLevel="0" collapsed="false">
      <c r="A24" s="67" t="s">
        <v>63</v>
      </c>
      <c r="B24" s="68" t="s">
        <v>64</v>
      </c>
      <c r="C24" s="68"/>
      <c r="D24" s="67" t="s">
        <v>65</v>
      </c>
      <c r="E24" s="67"/>
      <c r="F24" s="67"/>
      <c r="G24" s="67"/>
      <c r="H24" s="67"/>
      <c r="BT24" s="56"/>
      <c r="BU24" s="59"/>
      <c r="BV24" s="59"/>
      <c r="BW24" s="59"/>
      <c r="BX24" s="59"/>
      <c r="BY24" s="56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</row>
    <row r="25" customFormat="false" ht="12.95" hidden="false" customHeight="true" outlineLevel="0" collapsed="false">
      <c r="A25" s="67" t="n">
        <v>3</v>
      </c>
      <c r="B25" s="69" t="n">
        <v>40341.6666666667</v>
      </c>
      <c r="C25" s="69"/>
      <c r="D25" s="70" t="s">
        <v>78</v>
      </c>
      <c r="E25" s="67"/>
      <c r="F25" s="70" t="s">
        <v>79</v>
      </c>
      <c r="G25" s="70" t="s">
        <v>80</v>
      </c>
      <c r="H25" s="67"/>
      <c r="I25" s="71" t="n">
        <v>1</v>
      </c>
      <c r="J25" s="72" t="n">
        <v>1</v>
      </c>
      <c r="K25" s="73" t="n">
        <v>0</v>
      </c>
      <c r="L25" s="73" t="n">
        <v>0</v>
      </c>
      <c r="M25" s="72"/>
      <c r="N25" s="73"/>
      <c r="O25" s="73"/>
      <c r="P25" s="72"/>
      <c r="Q25" s="73"/>
      <c r="R25" s="73"/>
      <c r="S25" s="74" t="str">
        <f aca="false">IF(OR($I25=0,BZ25=0),"",IF(BZ25=$I25,1,""))</f>
        <v/>
      </c>
      <c r="T25" s="74" t="n">
        <f aca="false">IF(OR($I25=0,CA25=0),"",IF(CA25=$I25,1,""))</f>
        <v>1</v>
      </c>
      <c r="U25" s="74" t="n">
        <f aca="false">IF(OR($I25=0,CB25=0),"",IF(CB25=$I25,1,""))</f>
        <v>1</v>
      </c>
      <c r="V25" s="74" t="n">
        <f aca="false">IF(OR($I25=0,CC25=0),"",IF(CC25=$I25,1,""))</f>
        <v>1</v>
      </c>
      <c r="W25" s="74" t="n">
        <f aca="false">IF(OR($I25=0,CD25=0),"",IF(CD25=$I25,1,""))</f>
        <v>1</v>
      </c>
      <c r="X25" s="74" t="n">
        <f aca="false">IF(OR($I25=0,CE25=0),"",IF(CE25=$I25,1,""))</f>
        <v>1</v>
      </c>
      <c r="Y25" s="74" t="n">
        <f aca="false">IF(OR($I25=0,CF25=0),"",IF(CF25=$I25,1,""))</f>
        <v>1</v>
      </c>
      <c r="Z25" s="74" t="str">
        <f aca="false">IF(OR($I25=0,CG25=0),"",IF(CG25=$I25,1,""))</f>
        <v/>
      </c>
      <c r="AA25" s="74" t="n">
        <f aca="false">IF(OR($I25=0,CH25=0),"",IF(CH25=$I25,1,""))</f>
        <v>1</v>
      </c>
      <c r="AB25" s="74" t="n">
        <f aca="false">IF(OR($I25=0,CI25=0),"",IF(CI25=$I25,1,""))</f>
        <v>1</v>
      </c>
      <c r="AC25" s="74" t="n">
        <f aca="false">IF(OR($I25=0,CJ25=0),"",IF(CJ25=$I25,1,""))</f>
        <v>1</v>
      </c>
      <c r="AD25" s="74" t="n">
        <f aca="false">IF(OR($I25=0,CK25=0),"",IF(CK25=$I25,1,""))</f>
        <v>1</v>
      </c>
      <c r="AE25" s="74" t="str">
        <f aca="false">IF(OR($I25=0,CL25=0),"",IF(CL25=$I25,1,""))</f>
        <v/>
      </c>
      <c r="AF25" s="74" t="str">
        <f aca="false">IF(OR($I25=0,CM25=0),"",IF(CM25=$I25,1,""))</f>
        <v/>
      </c>
      <c r="AG25" s="74" t="n">
        <f aca="false">IF(OR($I25=0,CN25=0),"",IF(CN25=$I25,1,""))</f>
        <v>1</v>
      </c>
      <c r="AH25" s="74" t="str">
        <f aca="false">IF(OR($I25=0,CO25=0),"",IF(CO25=$I25,1,""))</f>
        <v/>
      </c>
      <c r="AI25" s="74" t="n">
        <f aca="false">IF(OR($I25=0,CP25=0),"",IF(CP25=$I25,1,""))</f>
        <v>1</v>
      </c>
      <c r="AJ25" s="74" t="n">
        <f aca="false">IF(OR($I25=0,CQ25=0),"",IF(CQ25=$I25,1,""))</f>
        <v>1</v>
      </c>
      <c r="AK25" s="74" t="n">
        <f aca="false">IF(OR($I25=0,CR25=0),"",IF(CR25=$I25,1,""))</f>
        <v>1</v>
      </c>
      <c r="AL25" s="74" t="n">
        <f aca="false">IF(OR($I25=0,CS25=0),"",IF(CS25=$I25,1,""))</f>
        <v>1</v>
      </c>
      <c r="AM25" s="74" t="n">
        <f aca="false">IF(OR($I25=0,CT25=0),"",IF(CT25=$I25,1,""))</f>
        <v>1</v>
      </c>
      <c r="AN25" s="74" t="n">
        <f aca="false">IF(OR($I25=0,CU25=0),"",IF(CU25=$I25,1,""))</f>
        <v>1</v>
      </c>
      <c r="AO25" s="74" t="n">
        <f aca="false">IF(OR($I25=0,CV25=0),"",IF(CV25=$I25,1,""))</f>
        <v>1</v>
      </c>
      <c r="AP25" s="74" t="n">
        <f aca="false">IF(OR($I25=0,CW25=0),"",IF(CW25=$I25,1,""))</f>
        <v>1</v>
      </c>
      <c r="AQ25" s="74" t="n">
        <f aca="false">IF(OR($I25=0,CX25=0),"",IF(CX25=$I25,1,""))</f>
        <v>1</v>
      </c>
      <c r="AR25" s="74" t="n">
        <f aca="false">IF(OR($I25=0,CY25=0),"",IF(CY25=$I25,1,""))</f>
        <v>1</v>
      </c>
      <c r="AS25" s="74" t="n">
        <f aca="false">IF(OR($I25=0,CZ25=0),"",IF(CZ25=$I25,1,""))</f>
        <v>1</v>
      </c>
      <c r="AT25" s="74" t="n">
        <f aca="false">IF(OR($I25=0,DA25=0),"",IF(DA25=$I25,1,""))</f>
        <v>1</v>
      </c>
      <c r="AU25" s="74" t="str">
        <f aca="false">IF(OR($I25=0,DB25=0),"",IF(DB25=$I25,1,""))</f>
        <v/>
      </c>
      <c r="AV25" s="74" t="n">
        <f aca="false">IF(OR($I25=0,DC25=0),"",IF(DC25=$I25,1,""))</f>
        <v>1</v>
      </c>
      <c r="AW25" s="74" t="n">
        <f aca="false">IF(OR($I25=0,DD25=0),"",IF(DD25=$I25,1,""))</f>
        <v>1</v>
      </c>
      <c r="AX25" s="74" t="n">
        <f aca="false">IF(OR($I25=0,DE25=0),"",IF(DE25=$I25,1,""))</f>
        <v>1</v>
      </c>
      <c r="AY25" s="74" t="str">
        <f aca="false">IF(OR($I25=0,DF25=0),"",IF(DF25=$I25,1,""))</f>
        <v/>
      </c>
      <c r="AZ25" s="74" t="n">
        <f aca="false">IF(OR($I25=0,DG25=0),"",IF(DG25=$I25,1,""))</f>
        <v>1</v>
      </c>
      <c r="BA25" s="74" t="n">
        <f aca="false">IF(OR($I25=0,DH25=0),"",IF(DH25=$I25,1,""))</f>
        <v>1</v>
      </c>
      <c r="BB25" s="74" t="n">
        <f aca="false">IF(OR($I25=0,DI25=0),"",IF(DI25=$I25,1,""))</f>
        <v>1</v>
      </c>
      <c r="BC25" s="74" t="n">
        <f aca="false">IF(OR($I25=0,DJ25=0),"",IF(DJ25=$I25,1,""))</f>
        <v>1</v>
      </c>
      <c r="BD25" s="74" t="n">
        <f aca="false">IF(OR($I25=0,DK25=0),"",IF(DK25=$I25,1,""))</f>
        <v>1</v>
      </c>
      <c r="BE25" s="74" t="n">
        <f aca="false">IF(OR($I25=0,DL25=0),"",IF(DL25=$I25,1,""))</f>
        <v>1</v>
      </c>
      <c r="BF25" s="74" t="str">
        <f aca="false">IF(OR($I25=0,DM25=0),"",IF(DM25=$I25,1,""))</f>
        <v/>
      </c>
      <c r="BG25" s="74" t="str">
        <f aca="false">IF(OR($I25=0,DN25=0),"",IF(DN25=$I25,1,""))</f>
        <v/>
      </c>
      <c r="BH25" s="74" t="str">
        <f aca="false">IF(OR($I25=0,DO25=0),"",IF(DO25=$I25,1,""))</f>
        <v/>
      </c>
      <c r="BI25" s="74" t="str">
        <f aca="false">IF(OR($I25=0,DP25=0),"",IF(DP25=$I25,1,""))</f>
        <v/>
      </c>
      <c r="BJ25" s="74" t="str">
        <f aca="false">IF(OR($I25=0,DQ25=0),"",IF(DQ25=$I25,1,""))</f>
        <v/>
      </c>
      <c r="BK25" s="74" t="str">
        <f aca="false">IF(OR($I25=0,DR25=0),"",IF(DR25=$I25,1,""))</f>
        <v/>
      </c>
      <c r="BL25" s="74" t="str">
        <f aca="false">IF(OR($I25=0,DS25=0),"",IF(DS25=$I25,1,""))</f>
        <v/>
      </c>
      <c r="BM25" s="74" t="str">
        <f aca="false">IF(OR($I25=0,DT25=0),"",IF(DT25=$I25,1,""))</f>
        <v/>
      </c>
      <c r="BN25" s="74" t="str">
        <f aca="false">IF(OR($I25=0,DU25=0),"",IF(DU25=$I25,1,""))</f>
        <v/>
      </c>
      <c r="BO25" s="74" t="str">
        <f aca="false">IF(OR($I25=0,DV25=0),"",IF(DV25=$I25,1,""))</f>
        <v/>
      </c>
      <c r="BP25" s="74" t="str">
        <f aca="false">IF(OR($I25=0,DW25=0),"",IF(DW25=$I25,1,""))</f>
        <v/>
      </c>
      <c r="BQ25" s="74" t="str">
        <f aca="false">IF(OR($I25=0,DX25=0),"",IF(DX25=$I25,1,""))</f>
        <v/>
      </c>
      <c r="BR25" s="74" t="str">
        <f aca="false">IF(OR($I25=0,DY25=0),"",IF(DY25=$I25,1,""))</f>
        <v/>
      </c>
      <c r="BS25" s="74" t="str">
        <f aca="false">IF(OR($I25=0,DZ25=0),"",IF(DZ25=$I25,1,""))</f>
        <v/>
      </c>
      <c r="BT25" s="36"/>
      <c r="BU25" s="75" t="n">
        <f aca="false">IF(COUNTIF(BZ25:DZ25,1)=0," ",COUNTIF(BZ25:DZ25,1))</f>
        <v>32</v>
      </c>
      <c r="BV25" s="75" t="n">
        <f aca="false">IF(COUNTIF(BZ25:DZ25,"X")=0," ",COUNTIF(BZ25:DZ25,"X"))</f>
        <v>7</v>
      </c>
      <c r="BW25" s="75" t="str">
        <f aca="false">IF(COUNTIF(BZ25:DZ25,2)=0," ",COUNTIF(BZ25:DZ25,2))</f>
        <v> </v>
      </c>
      <c r="BX25" s="75" t="n">
        <f aca="false">SUM(BU25:BW25)</f>
        <v>39</v>
      </c>
      <c r="BY25" s="37"/>
      <c r="BZ25" s="76" t="s">
        <v>69</v>
      </c>
      <c r="CA25" s="76" t="n">
        <v>1</v>
      </c>
      <c r="CB25" s="76" t="n">
        <v>1</v>
      </c>
      <c r="CC25" s="76" t="n">
        <v>1</v>
      </c>
      <c r="CD25" s="76" t="n">
        <v>1</v>
      </c>
      <c r="CE25" s="76" t="n">
        <v>1</v>
      </c>
      <c r="CF25" s="76" t="n">
        <v>1</v>
      </c>
      <c r="CG25" s="76" t="s">
        <v>69</v>
      </c>
      <c r="CH25" s="76" t="n">
        <v>1</v>
      </c>
      <c r="CI25" s="76" t="n">
        <v>1</v>
      </c>
      <c r="CJ25" s="77" t="n">
        <v>1</v>
      </c>
      <c r="CK25" s="76" t="n">
        <v>1</v>
      </c>
      <c r="CL25" s="76" t="s">
        <v>69</v>
      </c>
      <c r="CM25" s="76" t="s">
        <v>57</v>
      </c>
      <c r="CN25" s="76" t="n">
        <v>1</v>
      </c>
      <c r="CO25" s="76" t="s">
        <v>69</v>
      </c>
      <c r="CP25" s="76" t="n">
        <v>1</v>
      </c>
      <c r="CQ25" s="76" t="n">
        <v>1</v>
      </c>
      <c r="CR25" s="76" t="n">
        <v>1</v>
      </c>
      <c r="CS25" s="76" t="n">
        <v>1</v>
      </c>
      <c r="CT25" s="76" t="n">
        <v>1</v>
      </c>
      <c r="CU25" s="76" t="n">
        <v>1</v>
      </c>
      <c r="CV25" s="76" t="n">
        <v>1</v>
      </c>
      <c r="CW25" s="76" t="n">
        <v>1</v>
      </c>
      <c r="CX25" s="76" t="n">
        <v>1</v>
      </c>
      <c r="CY25" s="76" t="n">
        <v>1</v>
      </c>
      <c r="CZ25" s="76" t="n">
        <v>1</v>
      </c>
      <c r="DA25" s="76" t="n">
        <v>1</v>
      </c>
      <c r="DB25" s="76" t="s">
        <v>69</v>
      </c>
      <c r="DC25" s="76" t="n">
        <v>1</v>
      </c>
      <c r="DD25" s="76" t="n">
        <v>1</v>
      </c>
      <c r="DE25" s="76" t="n">
        <v>1</v>
      </c>
      <c r="DF25" s="76" t="s">
        <v>69</v>
      </c>
      <c r="DG25" s="76" t="n">
        <v>1</v>
      </c>
      <c r="DH25" s="76" t="n">
        <v>1</v>
      </c>
      <c r="DI25" s="77" t="n">
        <v>1</v>
      </c>
      <c r="DJ25" s="77" t="n">
        <v>1</v>
      </c>
      <c r="DK25" s="76" t="n">
        <v>1</v>
      </c>
      <c r="DL25" s="76" t="n">
        <v>1</v>
      </c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7"/>
      <c r="DX25" s="76"/>
      <c r="DY25" s="76"/>
      <c r="DZ25" s="76"/>
    </row>
    <row r="26" customFormat="false" ht="12.95" hidden="false" customHeight="true" outlineLevel="0" collapsed="false">
      <c r="A26" s="67" t="n">
        <v>4</v>
      </c>
      <c r="B26" s="69" t="n">
        <v>40341.5625</v>
      </c>
      <c r="C26" s="69"/>
      <c r="D26" s="70" t="s">
        <v>81</v>
      </c>
      <c r="E26" s="67"/>
      <c r="F26" s="70" t="s">
        <v>82</v>
      </c>
      <c r="G26" s="70" t="s">
        <v>83</v>
      </c>
      <c r="H26" s="67"/>
      <c r="I26" s="71" t="n">
        <v>1</v>
      </c>
      <c r="J26" s="72" t="n">
        <v>2</v>
      </c>
      <c r="K26" s="73"/>
      <c r="L26" s="73" t="n">
        <v>0</v>
      </c>
      <c r="M26" s="72"/>
      <c r="N26" s="73"/>
      <c r="O26" s="73"/>
      <c r="P26" s="72"/>
      <c r="Q26" s="73"/>
      <c r="R26" s="73"/>
      <c r="S26" s="74" t="n">
        <f aca="false">IF(OR($I26=0,BZ26=0),"",IF(BZ26=$I26,1,""))</f>
        <v>1</v>
      </c>
      <c r="T26" s="74" t="n">
        <f aca="false">IF(OR($I26=0,CA26=0),"",IF(CA26=$I26,1,""))</f>
        <v>1</v>
      </c>
      <c r="U26" s="74" t="str">
        <f aca="false">IF(OR($I26=0,CB26=0),"",IF(CB26=$I26,1,""))</f>
        <v/>
      </c>
      <c r="V26" s="74" t="str">
        <f aca="false">IF(OR($I26=0,CC26=0),"",IF(CC26=$I26,1,""))</f>
        <v/>
      </c>
      <c r="W26" s="74" t="str">
        <f aca="false">IF(OR($I26=0,CD26=0),"",IF(CD26=$I26,1,""))</f>
        <v/>
      </c>
      <c r="X26" s="74" t="str">
        <f aca="false">IF(OR($I26=0,CE26=0),"",IF(CE26=$I26,1,""))</f>
        <v/>
      </c>
      <c r="Y26" s="74" t="str">
        <f aca="false">IF(OR($I26=0,CF26=0),"",IF(CF26=$I26,1,""))</f>
        <v/>
      </c>
      <c r="Z26" s="74" t="n">
        <f aca="false">IF(OR($I26=0,CG26=0),"",IF(CG26=$I26,1,""))</f>
        <v>1</v>
      </c>
      <c r="AA26" s="74" t="str">
        <f aca="false">IF(OR($I26=0,CH26=0),"",IF(CH26=$I26,1,""))</f>
        <v/>
      </c>
      <c r="AB26" s="74" t="n">
        <f aca="false">IF(OR($I26=0,CI26=0),"",IF(CI26=$I26,1,""))</f>
        <v>1</v>
      </c>
      <c r="AC26" s="74" t="str">
        <f aca="false">IF(OR($I26=0,CJ26=0),"",IF(CJ26=$I26,1,""))</f>
        <v/>
      </c>
      <c r="AD26" s="74" t="str">
        <f aca="false">IF(OR($I26=0,CK26=0),"",IF(CK26=$I26,1,""))</f>
        <v/>
      </c>
      <c r="AE26" s="74" t="str">
        <f aca="false">IF(OR($I26=0,CL26=0),"",IF(CL26=$I26,1,""))</f>
        <v/>
      </c>
      <c r="AF26" s="74" t="n">
        <f aca="false">IF(OR($I26=0,CM26=0),"",IF(CM26=$I26,1,""))</f>
        <v>1</v>
      </c>
      <c r="AG26" s="74" t="str">
        <f aca="false">IF(OR($I26=0,CN26=0),"",IF(CN26=$I26,1,""))</f>
        <v/>
      </c>
      <c r="AH26" s="74" t="n">
        <f aca="false">IF(OR($I26=0,CO26=0),"",IF(CO26=$I26,1,""))</f>
        <v>1</v>
      </c>
      <c r="AI26" s="74" t="str">
        <f aca="false">IF(OR($I26=0,CP26=0),"",IF(CP26=$I26,1,""))</f>
        <v/>
      </c>
      <c r="AJ26" s="74" t="str">
        <f aca="false">IF(OR($I26=0,CQ26=0),"",IF(CQ26=$I26,1,""))</f>
        <v/>
      </c>
      <c r="AK26" s="74" t="str">
        <f aca="false">IF(OR($I26=0,CR26=0),"",IF(CR26=$I26,1,""))</f>
        <v/>
      </c>
      <c r="AL26" s="74" t="str">
        <f aca="false">IF(OR($I26=0,CS26=0),"",IF(CS26=$I26,1,""))</f>
        <v/>
      </c>
      <c r="AM26" s="74" t="str">
        <f aca="false">IF(OR($I26=0,CT26=0),"",IF(CT26=$I26,1,""))</f>
        <v/>
      </c>
      <c r="AN26" s="74" t="str">
        <f aca="false">IF(OR($I26=0,CU26=0),"",IF(CU26=$I26,1,""))</f>
        <v/>
      </c>
      <c r="AO26" s="74" t="str">
        <f aca="false">IF(OR($I26=0,CV26=0),"",IF(CV26=$I26,1,""))</f>
        <v/>
      </c>
      <c r="AP26" s="74" t="str">
        <f aca="false">IF(OR($I26=0,CW26=0),"",IF(CW26=$I26,1,""))</f>
        <v/>
      </c>
      <c r="AQ26" s="74" t="str">
        <f aca="false">IF(OR($I26=0,CX26=0),"",IF(CX26=$I26,1,""))</f>
        <v/>
      </c>
      <c r="AR26" s="74" t="n">
        <f aca="false">IF(OR($I26=0,CY26=0),"",IF(CY26=$I26,1,""))</f>
        <v>1</v>
      </c>
      <c r="AS26" s="74" t="n">
        <f aca="false">IF(OR($I26=0,CZ26=0),"",IF(CZ26=$I26,1,""))</f>
        <v>1</v>
      </c>
      <c r="AT26" s="74" t="str">
        <f aca="false">IF(OR($I26=0,DA26=0),"",IF(DA26=$I26,1,""))</f>
        <v/>
      </c>
      <c r="AU26" s="74" t="str">
        <f aca="false">IF(OR($I26=0,DB26=0),"",IF(DB26=$I26,1,""))</f>
        <v/>
      </c>
      <c r="AV26" s="74" t="n">
        <f aca="false">IF(OR($I26=0,DC26=0),"",IF(DC26=$I26,1,""))</f>
        <v>1</v>
      </c>
      <c r="AW26" s="74" t="str">
        <f aca="false">IF(OR($I26=0,DD26=0),"",IF(DD26=$I26,1,""))</f>
        <v/>
      </c>
      <c r="AX26" s="74" t="str">
        <f aca="false">IF(OR($I26=0,DE26=0),"",IF(DE26=$I26,1,""))</f>
        <v/>
      </c>
      <c r="AY26" s="74" t="str">
        <f aca="false">IF(OR($I26=0,DF26=0),"",IF(DF26=$I26,1,""))</f>
        <v/>
      </c>
      <c r="AZ26" s="74" t="str">
        <f aca="false">IF(OR($I26=0,DG26=0),"",IF(DG26=$I26,1,""))</f>
        <v/>
      </c>
      <c r="BA26" s="74" t="str">
        <f aca="false">IF(OR($I26=0,DH26=0),"",IF(DH26=$I26,1,""))</f>
        <v/>
      </c>
      <c r="BB26" s="74" t="n">
        <f aca="false">IF(OR($I26=0,DI26=0),"",IF(DI26=$I26,1,""))</f>
        <v>1</v>
      </c>
      <c r="BC26" s="74" t="n">
        <f aca="false">IF(OR($I26=0,DJ26=0),"",IF(DJ26=$I26,1,""))</f>
        <v>1</v>
      </c>
      <c r="BD26" s="74" t="str">
        <f aca="false">IF(OR($I26=0,DK26=0),"",IF(DK26=$I26,1,""))</f>
        <v/>
      </c>
      <c r="BE26" s="74" t="n">
        <f aca="false">IF(OR($I26=0,DL26=0),"",IF(DL26=$I26,1,""))</f>
        <v>1</v>
      </c>
      <c r="BF26" s="74" t="str">
        <f aca="false">IF(OR($I26=0,DM26=0),"",IF(DM26=$I26,1,""))</f>
        <v/>
      </c>
      <c r="BG26" s="74" t="str">
        <f aca="false">IF(OR($I26=0,DN26=0),"",IF(DN26=$I26,1,""))</f>
        <v/>
      </c>
      <c r="BH26" s="74" t="str">
        <f aca="false">IF(OR($I26=0,DO26=0),"",IF(DO26=$I26,1,""))</f>
        <v/>
      </c>
      <c r="BI26" s="74" t="str">
        <f aca="false">IF(OR($I26=0,DP26=0),"",IF(DP26=$I26,1,""))</f>
        <v/>
      </c>
      <c r="BJ26" s="74" t="str">
        <f aca="false">IF(OR($I26=0,DQ26=0),"",IF(DQ26=$I26,1,""))</f>
        <v/>
      </c>
      <c r="BK26" s="74" t="str">
        <f aca="false">IF(OR($I26=0,DR26=0),"",IF(DR26=$I26,1,""))</f>
        <v/>
      </c>
      <c r="BL26" s="74" t="str">
        <f aca="false">IF(OR($I26=0,DS26=0),"",IF(DS26=$I26,1,""))</f>
        <v/>
      </c>
      <c r="BM26" s="74" t="str">
        <f aca="false">IF(OR($I26=0,DT26=0),"",IF(DT26=$I26,1,""))</f>
        <v/>
      </c>
      <c r="BN26" s="74" t="str">
        <f aca="false">IF(OR($I26=0,DU26=0),"",IF(DU26=$I26,1,""))</f>
        <v/>
      </c>
      <c r="BO26" s="74" t="str">
        <f aca="false">IF(OR($I26=0,DV26=0),"",IF(DV26=$I26,1,""))</f>
        <v/>
      </c>
      <c r="BP26" s="74" t="str">
        <f aca="false">IF(OR($I26=0,DW26=0),"",IF(DW26=$I26,1,""))</f>
        <v/>
      </c>
      <c r="BQ26" s="74" t="str">
        <f aca="false">IF(OR($I26=0,DX26=0),"",IF(DX26=$I26,1,""))</f>
        <v/>
      </c>
      <c r="BR26" s="74" t="str">
        <f aca="false">IF(OR($I26=0,DY26=0),"",IF(DY26=$I26,1,""))</f>
        <v/>
      </c>
      <c r="BS26" s="74" t="str">
        <f aca="false">IF(OR($I26=0,DZ26=0),"",IF(DZ26=$I26,1,""))</f>
        <v/>
      </c>
      <c r="BT26" s="36"/>
      <c r="BU26" s="75" t="n">
        <f aca="false">IF(COUNTIF(BZ26:DZ26,1)=0," ",COUNTIF(BZ26:DZ26,1))</f>
        <v>12</v>
      </c>
      <c r="BV26" s="75" t="n">
        <f aca="false">IF(COUNTIF(BZ26:DZ26,"X")=0," ",COUNTIF(BZ26:DZ26,"X"))</f>
        <v>20</v>
      </c>
      <c r="BW26" s="75" t="n">
        <f aca="false">IF(COUNTIF(BZ26:DZ26,2)=0," ",COUNTIF(BZ26:DZ26,2))</f>
        <v>7</v>
      </c>
      <c r="BX26" s="75" t="n">
        <f aca="false">SUM(BU26:BW26)</f>
        <v>39</v>
      </c>
      <c r="BY26" s="37"/>
      <c r="BZ26" s="78" t="n">
        <v>1</v>
      </c>
      <c r="CA26" s="78" t="n">
        <v>1</v>
      </c>
      <c r="CB26" s="78" t="s">
        <v>69</v>
      </c>
      <c r="CC26" s="78" t="s">
        <v>69</v>
      </c>
      <c r="CD26" s="78" t="s">
        <v>57</v>
      </c>
      <c r="CE26" s="78" t="s">
        <v>57</v>
      </c>
      <c r="CF26" s="78" t="n">
        <v>2</v>
      </c>
      <c r="CG26" s="78" t="n">
        <v>1</v>
      </c>
      <c r="CH26" s="78" t="s">
        <v>57</v>
      </c>
      <c r="CI26" s="78" t="n">
        <v>1</v>
      </c>
      <c r="CJ26" s="78" t="s">
        <v>69</v>
      </c>
      <c r="CK26" s="78" t="s">
        <v>69</v>
      </c>
      <c r="CL26" s="78" t="n">
        <v>2</v>
      </c>
      <c r="CM26" s="78" t="n">
        <v>1</v>
      </c>
      <c r="CN26" s="78" t="s">
        <v>69</v>
      </c>
      <c r="CO26" s="78" t="n">
        <v>1</v>
      </c>
      <c r="CP26" s="78" t="s">
        <v>57</v>
      </c>
      <c r="CQ26" s="78" t="n">
        <v>2</v>
      </c>
      <c r="CR26" s="78" t="s">
        <v>57</v>
      </c>
      <c r="CS26" s="78" t="s">
        <v>57</v>
      </c>
      <c r="CT26" s="78" t="s">
        <v>69</v>
      </c>
      <c r="CU26" s="78" t="s">
        <v>57</v>
      </c>
      <c r="CV26" s="78" t="s">
        <v>57</v>
      </c>
      <c r="CW26" s="78" t="s">
        <v>69</v>
      </c>
      <c r="CX26" s="78" t="s">
        <v>69</v>
      </c>
      <c r="CY26" s="78" t="n">
        <v>1</v>
      </c>
      <c r="CZ26" s="78" t="n">
        <v>1</v>
      </c>
      <c r="DA26" s="78" t="s">
        <v>69</v>
      </c>
      <c r="DB26" s="78" t="n">
        <v>2</v>
      </c>
      <c r="DC26" s="78" t="n">
        <v>1</v>
      </c>
      <c r="DD26" s="78" t="n">
        <v>2</v>
      </c>
      <c r="DE26" s="78" t="n">
        <v>2</v>
      </c>
      <c r="DF26" s="78" t="n">
        <v>2</v>
      </c>
      <c r="DG26" s="78" t="s">
        <v>69</v>
      </c>
      <c r="DH26" s="78" t="s">
        <v>69</v>
      </c>
      <c r="DI26" s="78" t="n">
        <v>1</v>
      </c>
      <c r="DJ26" s="78" t="n">
        <v>1</v>
      </c>
      <c r="DK26" s="78" t="s">
        <v>69</v>
      </c>
      <c r="DL26" s="78" t="n">
        <v>1</v>
      </c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</row>
    <row r="27" customFormat="false" ht="12.95" hidden="false" customHeight="true" outlineLevel="0" collapsed="false">
      <c r="A27" s="67" t="n">
        <v>19</v>
      </c>
      <c r="B27" s="69" t="n">
        <v>40346.6666666667</v>
      </c>
      <c r="C27" s="69"/>
      <c r="D27" s="70" t="s">
        <v>76</v>
      </c>
      <c r="E27" s="67"/>
      <c r="F27" s="70" t="s">
        <v>83</v>
      </c>
      <c r="G27" s="70" t="s">
        <v>80</v>
      </c>
      <c r="H27" s="67"/>
      <c r="I27" s="71" t="n">
        <v>1</v>
      </c>
      <c r="J27" s="72" t="n">
        <v>2</v>
      </c>
      <c r="K27" s="73"/>
      <c r="L27" s="73" t="n">
        <v>1</v>
      </c>
      <c r="M27" s="72"/>
      <c r="N27" s="73"/>
      <c r="O27" s="73"/>
      <c r="P27" s="72"/>
      <c r="Q27" s="73"/>
      <c r="R27" s="73"/>
      <c r="S27" s="74" t="str">
        <f aca="false">IF(OR($I27=0,BZ27=0),"",IF(BZ27=$I27,1,""))</f>
        <v/>
      </c>
      <c r="T27" s="74" t="str">
        <f aca="false">IF(OR($I27=0,CA27=0),"",IF(CA27=$I27,1,""))</f>
        <v/>
      </c>
      <c r="U27" s="74" t="n">
        <f aca="false">IF(OR($I27=0,CB27=0),"",IF(CB27=$I27,1,""))</f>
        <v>1</v>
      </c>
      <c r="V27" s="74" t="str">
        <f aca="false">IF(OR($I27=0,CC27=0),"",IF(CC27=$I27,1,""))</f>
        <v/>
      </c>
      <c r="W27" s="74" t="str">
        <f aca="false">IF(OR($I27=0,CD27=0),"",IF(CD27=$I27,1,""))</f>
        <v/>
      </c>
      <c r="X27" s="74" t="str">
        <f aca="false">IF(OR($I27=0,CE27=0),"",IF(CE27=$I27,1,""))</f>
        <v/>
      </c>
      <c r="Y27" s="74" t="str">
        <f aca="false">IF(OR($I27=0,CF27=0),"",IF(CF27=$I27,1,""))</f>
        <v/>
      </c>
      <c r="Z27" s="74" t="str">
        <f aca="false">IF(OR($I27=0,CG27=0),"",IF(CG27=$I27,1,""))</f>
        <v/>
      </c>
      <c r="AA27" s="74" t="str">
        <f aca="false">IF(OR($I27=0,CH27=0),"",IF(CH27=$I27,1,""))</f>
        <v/>
      </c>
      <c r="AB27" s="74" t="str">
        <f aca="false">IF(OR($I27=0,CI27=0),"",IF(CI27=$I27,1,""))</f>
        <v/>
      </c>
      <c r="AC27" s="74" t="str">
        <f aca="false">IF(OR($I27=0,CJ27=0),"",IF(CJ27=$I27,1,""))</f>
        <v/>
      </c>
      <c r="AD27" s="74" t="str">
        <f aca="false">IF(OR($I27=0,CK27=0),"",IF(CK27=$I27,1,""))</f>
        <v/>
      </c>
      <c r="AE27" s="74" t="str">
        <f aca="false">IF(OR($I27=0,CL27=0),"",IF(CL27=$I27,1,""))</f>
        <v/>
      </c>
      <c r="AF27" s="74" t="str">
        <f aca="false">IF(OR($I27=0,CM27=0),"",IF(CM27=$I27,1,""))</f>
        <v/>
      </c>
      <c r="AG27" s="74" t="str">
        <f aca="false">IF(OR($I27=0,CN27=0),"",IF(CN27=$I27,1,""))</f>
        <v/>
      </c>
      <c r="AH27" s="74" t="str">
        <f aca="false">IF(OR($I27=0,CO27=0),"",IF(CO27=$I27,1,""))</f>
        <v/>
      </c>
      <c r="AI27" s="74" t="str">
        <f aca="false">IF(OR($I27=0,CP27=0),"",IF(CP27=$I27,1,""))</f>
        <v/>
      </c>
      <c r="AJ27" s="74" t="str">
        <f aca="false">IF(OR($I27=0,CQ27=0),"",IF(CQ27=$I27,1,""))</f>
        <v/>
      </c>
      <c r="AK27" s="74" t="str">
        <f aca="false">IF(OR($I27=0,CR27=0),"",IF(CR27=$I27,1,""))</f>
        <v/>
      </c>
      <c r="AL27" s="74" t="str">
        <f aca="false">IF(OR($I27=0,CS27=0),"",IF(CS27=$I27,1,""))</f>
        <v/>
      </c>
      <c r="AM27" s="74" t="str">
        <f aca="false">IF(OR($I27=0,CT27=0),"",IF(CT27=$I27,1,""))</f>
        <v/>
      </c>
      <c r="AN27" s="74" t="str">
        <f aca="false">IF(OR($I27=0,CU27=0),"",IF(CU27=$I27,1,""))</f>
        <v/>
      </c>
      <c r="AO27" s="74" t="n">
        <f aca="false">IF(OR($I27=0,CV27=0),"",IF(CV27=$I27,1,""))</f>
        <v>1</v>
      </c>
      <c r="AP27" s="74" t="str">
        <f aca="false">IF(OR($I27=0,CW27=0),"",IF(CW27=$I27,1,""))</f>
        <v/>
      </c>
      <c r="AQ27" s="74" t="n">
        <f aca="false">IF(OR($I27=0,CX27=0),"",IF(CX27=$I27,1,""))</f>
        <v>1</v>
      </c>
      <c r="AR27" s="74" t="str">
        <f aca="false">IF(OR($I27=0,CY27=0),"",IF(CY27=$I27,1,""))</f>
        <v/>
      </c>
      <c r="AS27" s="74" t="str">
        <f aca="false">IF(OR($I27=0,CZ27=0),"",IF(CZ27=$I27,1,""))</f>
        <v/>
      </c>
      <c r="AT27" s="74" t="str">
        <f aca="false">IF(OR($I27=0,DA27=0),"",IF(DA27=$I27,1,""))</f>
        <v/>
      </c>
      <c r="AU27" s="74" t="str">
        <f aca="false">IF(OR($I27=0,DB27=0),"",IF(DB27=$I27,1,""))</f>
        <v/>
      </c>
      <c r="AV27" s="74" t="str">
        <f aca="false">IF(OR($I27=0,DC27=0),"",IF(DC27=$I27,1,""))</f>
        <v/>
      </c>
      <c r="AW27" s="74" t="str">
        <f aca="false">IF(OR($I27=0,DD27=0),"",IF(DD27=$I27,1,""))</f>
        <v/>
      </c>
      <c r="AX27" s="74" t="str">
        <f aca="false">IF(OR($I27=0,DE27=0),"",IF(DE27=$I27,1,""))</f>
        <v/>
      </c>
      <c r="AY27" s="74" t="n">
        <f aca="false">IF(OR($I27=0,DF27=0),"",IF(DF27=$I27,1,""))</f>
        <v>1</v>
      </c>
      <c r="AZ27" s="74" t="str">
        <f aca="false">IF(OR($I27=0,DG27=0),"",IF(DG27=$I27,1,""))</f>
        <v/>
      </c>
      <c r="BA27" s="74" t="str">
        <f aca="false">IF(OR($I27=0,DH27=0),"",IF(DH27=$I27,1,""))</f>
        <v/>
      </c>
      <c r="BB27" s="74" t="str">
        <f aca="false">IF(OR($I27=0,DI27=0),"",IF(DI27=$I27,1,""))</f>
        <v/>
      </c>
      <c r="BC27" s="74" t="str">
        <f aca="false">IF(OR($I27=0,DJ27=0),"",IF(DJ27=$I27,1,""))</f>
        <v/>
      </c>
      <c r="BD27" s="74" t="str">
        <f aca="false">IF(OR($I27=0,DK27=0),"",IF(DK27=$I27,1,""))</f>
        <v/>
      </c>
      <c r="BE27" s="74" t="str">
        <f aca="false">IF(OR($I27=0,DL27=0),"",IF(DL27=$I27,1,""))</f>
        <v/>
      </c>
      <c r="BF27" s="74" t="str">
        <f aca="false">IF(OR($I27=0,DM27=0),"",IF(DM27=$I27,1,""))</f>
        <v/>
      </c>
      <c r="BG27" s="74" t="str">
        <f aca="false">IF(OR($I27=0,DN27=0),"",IF(DN27=$I27,1,""))</f>
        <v/>
      </c>
      <c r="BH27" s="74" t="str">
        <f aca="false">IF(OR($I27=0,DO27=0),"",IF(DO27=$I27,1,""))</f>
        <v/>
      </c>
      <c r="BI27" s="74" t="str">
        <f aca="false">IF(OR($I27=0,DP27=0),"",IF(DP27=$I27,1,""))</f>
        <v/>
      </c>
      <c r="BJ27" s="74" t="str">
        <f aca="false">IF(OR($I27=0,DQ27=0),"",IF(DQ27=$I27,1,""))</f>
        <v/>
      </c>
      <c r="BK27" s="74" t="str">
        <f aca="false">IF(OR($I27=0,DR27=0),"",IF(DR27=$I27,1,""))</f>
        <v/>
      </c>
      <c r="BL27" s="74" t="str">
        <f aca="false">IF(OR($I27=0,DS27=0),"",IF(DS27=$I27,1,""))</f>
        <v/>
      </c>
      <c r="BM27" s="74" t="str">
        <f aca="false">IF(OR($I27=0,DT27=0),"",IF(DT27=$I27,1,""))</f>
        <v/>
      </c>
      <c r="BN27" s="74" t="str">
        <f aca="false">IF(OR($I27=0,DU27=0),"",IF(DU27=$I27,1,""))</f>
        <v/>
      </c>
      <c r="BO27" s="74" t="str">
        <f aca="false">IF(OR($I27=0,DV27=0),"",IF(DV27=$I27,1,""))</f>
        <v/>
      </c>
      <c r="BP27" s="74" t="str">
        <f aca="false">IF(OR($I27=0,DW27=0),"",IF(DW27=$I27,1,""))</f>
        <v/>
      </c>
      <c r="BQ27" s="74" t="str">
        <f aca="false">IF(OR($I27=0,DX27=0),"",IF(DX27=$I27,1,""))</f>
        <v/>
      </c>
      <c r="BR27" s="74" t="str">
        <f aca="false">IF(OR($I27=0,DY27=0),"",IF(DY27=$I27,1,""))</f>
        <v/>
      </c>
      <c r="BS27" s="74" t="str">
        <f aca="false">IF(OR($I27=0,DZ27=0),"",IF(DZ27=$I27,1,""))</f>
        <v/>
      </c>
      <c r="BT27" s="36"/>
      <c r="BU27" s="75" t="n">
        <f aca="false">IF(COUNTIF(BZ27:DZ27,1)=0," ",COUNTIF(BZ27:DZ27,1))</f>
        <v>4</v>
      </c>
      <c r="BV27" s="75" t="n">
        <f aca="false">IF(COUNTIF(BZ27:DZ27,"X")=0," ",COUNTIF(BZ27:DZ27,"X"))</f>
        <v>7</v>
      </c>
      <c r="BW27" s="75" t="n">
        <f aca="false">IF(COUNTIF(BZ27:DZ27,2)=0," ",COUNTIF(BZ27:DZ27,2))</f>
        <v>28</v>
      </c>
      <c r="BX27" s="75" t="n">
        <f aca="false">SUM(BU27:BW27)</f>
        <v>39</v>
      </c>
      <c r="BY27" s="37"/>
      <c r="BZ27" s="78" t="n">
        <v>2</v>
      </c>
      <c r="CA27" s="78" t="n">
        <v>2</v>
      </c>
      <c r="CB27" s="78" t="n">
        <v>1</v>
      </c>
      <c r="CC27" s="78" t="n">
        <v>2</v>
      </c>
      <c r="CD27" s="78" t="n">
        <v>2</v>
      </c>
      <c r="CE27" s="78" t="n">
        <v>2</v>
      </c>
      <c r="CF27" s="78" t="n">
        <v>2</v>
      </c>
      <c r="CG27" s="78" t="n">
        <v>2</v>
      </c>
      <c r="CH27" s="78" t="n">
        <v>2</v>
      </c>
      <c r="CI27" s="78" t="s">
        <v>69</v>
      </c>
      <c r="CJ27" s="78" t="s">
        <v>69</v>
      </c>
      <c r="CK27" s="78" t="n">
        <v>2</v>
      </c>
      <c r="CL27" s="78" t="n">
        <v>2</v>
      </c>
      <c r="CM27" s="78" t="n">
        <v>2</v>
      </c>
      <c r="CN27" s="78" t="n">
        <v>2</v>
      </c>
      <c r="CO27" s="78" t="n">
        <v>2</v>
      </c>
      <c r="CP27" s="78" t="s">
        <v>57</v>
      </c>
      <c r="CQ27" s="78" t="s">
        <v>69</v>
      </c>
      <c r="CR27" s="78" t="n">
        <v>2</v>
      </c>
      <c r="CS27" s="78" t="n">
        <v>2</v>
      </c>
      <c r="CT27" s="78" t="n">
        <v>2</v>
      </c>
      <c r="CU27" s="78" t="s">
        <v>57</v>
      </c>
      <c r="CV27" s="78" t="n">
        <v>1</v>
      </c>
      <c r="CW27" s="78" t="s">
        <v>69</v>
      </c>
      <c r="CX27" s="78" t="n">
        <v>1</v>
      </c>
      <c r="CY27" s="78" t="n">
        <v>2</v>
      </c>
      <c r="CZ27" s="78" t="n">
        <v>2</v>
      </c>
      <c r="DA27" s="78" t="n">
        <v>2</v>
      </c>
      <c r="DB27" s="78" t="n">
        <v>2</v>
      </c>
      <c r="DC27" s="78" t="n">
        <v>2</v>
      </c>
      <c r="DD27" s="78" t="n">
        <v>2</v>
      </c>
      <c r="DE27" s="78" t="s">
        <v>69</v>
      </c>
      <c r="DF27" s="78" t="n">
        <v>1</v>
      </c>
      <c r="DG27" s="78" t="n">
        <v>2</v>
      </c>
      <c r="DH27" s="78" t="n">
        <v>2</v>
      </c>
      <c r="DI27" s="78" t="n">
        <v>2</v>
      </c>
      <c r="DJ27" s="78" t="n">
        <v>2</v>
      </c>
      <c r="DK27" s="78" t="n">
        <v>2</v>
      </c>
      <c r="DL27" s="78" t="n">
        <v>2</v>
      </c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</row>
    <row r="28" customFormat="false" ht="12.95" hidden="false" customHeight="true" outlineLevel="0" collapsed="false">
      <c r="A28" s="67" t="n">
        <v>20</v>
      </c>
      <c r="B28" s="69" t="n">
        <v>40346.5625</v>
      </c>
      <c r="C28" s="69"/>
      <c r="D28" s="70" t="s">
        <v>66</v>
      </c>
      <c r="E28" s="67"/>
      <c r="F28" s="70" t="s">
        <v>79</v>
      </c>
      <c r="G28" s="70" t="s">
        <v>82</v>
      </c>
      <c r="H28" s="67"/>
      <c r="I28" s="71" t="n">
        <v>1</v>
      </c>
      <c r="J28" s="72" t="n">
        <v>4</v>
      </c>
      <c r="K28" s="73"/>
      <c r="L28" s="73" t="n">
        <v>1</v>
      </c>
      <c r="M28" s="72"/>
      <c r="N28" s="73"/>
      <c r="O28" s="73"/>
      <c r="P28" s="72"/>
      <c r="Q28" s="73"/>
      <c r="R28" s="73"/>
      <c r="S28" s="74" t="n">
        <f aca="false">IF(OR($I28=0,BZ28=0),"",IF(BZ28=$I28,1,""))</f>
        <v>1</v>
      </c>
      <c r="T28" s="74" t="n">
        <f aca="false">IF(OR($I28=0,CA28=0),"",IF(CA28=$I28,1,""))</f>
        <v>1</v>
      </c>
      <c r="U28" s="74" t="n">
        <f aca="false">IF(OR($I28=0,CB28=0),"",IF(CB28=$I28,1,""))</f>
        <v>1</v>
      </c>
      <c r="V28" s="74" t="n">
        <f aca="false">IF(OR($I28=0,CC28=0),"",IF(CC28=$I28,1,""))</f>
        <v>1</v>
      </c>
      <c r="W28" s="74" t="n">
        <f aca="false">IF(OR($I28=0,CD28=0),"",IF(CD28=$I28,1,""))</f>
        <v>1</v>
      </c>
      <c r="X28" s="74" t="n">
        <f aca="false">IF(OR($I28=0,CE28=0),"",IF(CE28=$I28,1,""))</f>
        <v>1</v>
      </c>
      <c r="Y28" s="74" t="n">
        <f aca="false">IF(OR($I28=0,CF28=0),"",IF(CF28=$I28,1,""))</f>
        <v>1</v>
      </c>
      <c r="Z28" s="74" t="n">
        <f aca="false">IF(OR($I28=0,CG28=0),"",IF(CG28=$I28,1,""))</f>
        <v>1</v>
      </c>
      <c r="AA28" s="74" t="n">
        <f aca="false">IF(OR($I28=0,CH28=0),"",IF(CH28=$I28,1,""))</f>
        <v>1</v>
      </c>
      <c r="AB28" s="74" t="n">
        <f aca="false">IF(OR($I28=0,CI28=0),"",IF(CI28=$I28,1,""))</f>
        <v>1</v>
      </c>
      <c r="AC28" s="74" t="n">
        <f aca="false">IF(OR($I28=0,CJ28=0),"",IF(CJ28=$I28,1,""))</f>
        <v>1</v>
      </c>
      <c r="AD28" s="74" t="n">
        <f aca="false">IF(OR($I28=0,CK28=0),"",IF(CK28=$I28,1,""))</f>
        <v>1</v>
      </c>
      <c r="AE28" s="74" t="n">
        <f aca="false">IF(OR($I28=0,CL28=0),"",IF(CL28=$I28,1,""))</f>
        <v>1</v>
      </c>
      <c r="AF28" s="74" t="n">
        <f aca="false">IF(OR($I28=0,CM28=0),"",IF(CM28=$I28,1,""))</f>
        <v>1</v>
      </c>
      <c r="AG28" s="74" t="n">
        <f aca="false">IF(OR($I28=0,CN28=0),"",IF(CN28=$I28,1,""))</f>
        <v>1</v>
      </c>
      <c r="AH28" s="74" t="n">
        <f aca="false">IF(OR($I28=0,CO28=0),"",IF(CO28=$I28,1,""))</f>
        <v>1</v>
      </c>
      <c r="AI28" s="74" t="n">
        <f aca="false">IF(OR($I28=0,CP28=0),"",IF(CP28=$I28,1,""))</f>
        <v>1</v>
      </c>
      <c r="AJ28" s="74" t="n">
        <f aca="false">IF(OR($I28=0,CQ28=0),"",IF(CQ28=$I28,1,""))</f>
        <v>1</v>
      </c>
      <c r="AK28" s="74" t="n">
        <f aca="false">IF(OR($I28=0,CR28=0),"",IF(CR28=$I28,1,""))</f>
        <v>1</v>
      </c>
      <c r="AL28" s="74" t="n">
        <f aca="false">IF(OR($I28=0,CS28=0),"",IF(CS28=$I28,1,""))</f>
        <v>1</v>
      </c>
      <c r="AM28" s="74" t="n">
        <f aca="false">IF(OR($I28=0,CT28=0),"",IF(CT28=$I28,1,""))</f>
        <v>1</v>
      </c>
      <c r="AN28" s="74" t="n">
        <f aca="false">IF(OR($I28=0,CU28=0),"",IF(CU28=$I28,1,""))</f>
        <v>1</v>
      </c>
      <c r="AO28" s="74" t="n">
        <f aca="false">IF(OR($I28=0,CV28=0),"",IF(CV28=$I28,1,""))</f>
        <v>1</v>
      </c>
      <c r="AP28" s="74" t="n">
        <f aca="false">IF(OR($I28=0,CW28=0),"",IF(CW28=$I28,1,""))</f>
        <v>1</v>
      </c>
      <c r="AQ28" s="74" t="n">
        <f aca="false">IF(OR($I28=0,CX28=0),"",IF(CX28=$I28,1,""))</f>
        <v>1</v>
      </c>
      <c r="AR28" s="74" t="n">
        <f aca="false">IF(OR($I28=0,CY28=0),"",IF(CY28=$I28,1,""))</f>
        <v>1</v>
      </c>
      <c r="AS28" s="74" t="n">
        <f aca="false">IF(OR($I28=0,CZ28=0),"",IF(CZ28=$I28,1,""))</f>
        <v>1</v>
      </c>
      <c r="AT28" s="74" t="n">
        <f aca="false">IF(OR($I28=0,DA28=0),"",IF(DA28=$I28,1,""))</f>
        <v>1</v>
      </c>
      <c r="AU28" s="74" t="n">
        <f aca="false">IF(OR($I28=0,DB28=0),"",IF(DB28=$I28,1,""))</f>
        <v>1</v>
      </c>
      <c r="AV28" s="74" t="str">
        <f aca="false">IF(OR($I28=0,DC28=0),"",IF(DC28=$I28,1,""))</f>
        <v/>
      </c>
      <c r="AW28" s="74" t="n">
        <f aca="false">IF(OR($I28=0,DD28=0),"",IF(DD28=$I28,1,""))</f>
        <v>1</v>
      </c>
      <c r="AX28" s="74" t="n">
        <f aca="false">IF(OR($I28=0,DE28=0),"",IF(DE28=$I28,1,""))</f>
        <v>1</v>
      </c>
      <c r="AY28" s="74" t="n">
        <f aca="false">IF(OR($I28=0,DF28=0),"",IF(DF28=$I28,1,""))</f>
        <v>1</v>
      </c>
      <c r="AZ28" s="74" t="n">
        <f aca="false">IF(OR($I28=0,DG28=0),"",IF(DG28=$I28,1,""))</f>
        <v>1</v>
      </c>
      <c r="BA28" s="74" t="n">
        <f aca="false">IF(OR($I28=0,DH28=0),"",IF(DH28=$I28,1,""))</f>
        <v>1</v>
      </c>
      <c r="BB28" s="74" t="n">
        <f aca="false">IF(OR($I28=0,DI28=0),"",IF(DI28=$I28,1,""))</f>
        <v>1</v>
      </c>
      <c r="BC28" s="74" t="n">
        <f aca="false">IF(OR($I28=0,DJ28=0),"",IF(DJ28=$I28,1,""))</f>
        <v>1</v>
      </c>
      <c r="BD28" s="74" t="n">
        <f aca="false">IF(OR($I28=0,DK28=0),"",IF(DK28=$I28,1,""))</f>
        <v>1</v>
      </c>
      <c r="BE28" s="74" t="str">
        <f aca="false">IF(OR($I28=0,DL28=0),"",IF(DL28=$I28,1,""))</f>
        <v/>
      </c>
      <c r="BF28" s="74" t="str">
        <f aca="false">IF(OR($I28=0,DM28=0),"",IF(DM28=$I28,1,""))</f>
        <v/>
      </c>
      <c r="BG28" s="74" t="str">
        <f aca="false">IF(OR($I28=0,DN28=0),"",IF(DN28=$I28,1,""))</f>
        <v/>
      </c>
      <c r="BH28" s="74" t="str">
        <f aca="false">IF(OR($I28=0,DO28=0),"",IF(DO28=$I28,1,""))</f>
        <v/>
      </c>
      <c r="BI28" s="74" t="str">
        <f aca="false">IF(OR($I28=0,DP28=0),"",IF(DP28=$I28,1,""))</f>
        <v/>
      </c>
      <c r="BJ28" s="74" t="str">
        <f aca="false">IF(OR($I28=0,DQ28=0),"",IF(DQ28=$I28,1,""))</f>
        <v/>
      </c>
      <c r="BK28" s="74" t="str">
        <f aca="false">IF(OR($I28=0,DR28=0),"",IF(DR28=$I28,1,""))</f>
        <v/>
      </c>
      <c r="BL28" s="74" t="str">
        <f aca="false">IF(OR($I28=0,DS28=0),"",IF(DS28=$I28,1,""))</f>
        <v/>
      </c>
      <c r="BM28" s="74" t="str">
        <f aca="false">IF(OR($I28=0,DT28=0),"",IF(DT28=$I28,1,""))</f>
        <v/>
      </c>
      <c r="BN28" s="74" t="str">
        <f aca="false">IF(OR($I28=0,DU28=0),"",IF(DU28=$I28,1,""))</f>
        <v/>
      </c>
      <c r="BO28" s="74" t="str">
        <f aca="false">IF(OR($I28=0,DV28=0),"",IF(DV28=$I28,1,""))</f>
        <v/>
      </c>
      <c r="BP28" s="74" t="str">
        <f aca="false">IF(OR($I28=0,DW28=0),"",IF(DW28=$I28,1,""))</f>
        <v/>
      </c>
      <c r="BQ28" s="74" t="str">
        <f aca="false">IF(OR($I28=0,DX28=0),"",IF(DX28=$I28,1,""))</f>
        <v/>
      </c>
      <c r="BR28" s="74" t="str">
        <f aca="false">IF(OR($I28=0,DY28=0),"",IF(DY28=$I28,1,""))</f>
        <v/>
      </c>
      <c r="BS28" s="74" t="str">
        <f aca="false">IF(OR($I28=0,DZ28=0),"",IF(DZ28=$I28,1,""))</f>
        <v/>
      </c>
      <c r="BT28" s="36"/>
      <c r="BU28" s="75" t="n">
        <f aca="false">IF(COUNTIF(BZ28:DZ28,1)=0," ",COUNTIF(BZ28:DZ28,1))</f>
        <v>37</v>
      </c>
      <c r="BV28" s="75" t="n">
        <f aca="false">IF(COUNTIF(BZ28:DZ28,"X")=0," ",COUNTIF(BZ28:DZ28,"X"))</f>
        <v>2</v>
      </c>
      <c r="BW28" s="75" t="str">
        <f aca="false">IF(COUNTIF(BZ28:DZ28,2)=0," ",COUNTIF(BZ28:DZ28,2))</f>
        <v> </v>
      </c>
      <c r="BX28" s="75" t="n">
        <f aca="false">SUM(BU28:BW28)</f>
        <v>39</v>
      </c>
      <c r="BY28" s="37"/>
      <c r="BZ28" s="78" t="n">
        <v>1</v>
      </c>
      <c r="CA28" s="78" t="n">
        <v>1</v>
      </c>
      <c r="CB28" s="78" t="n">
        <v>1</v>
      </c>
      <c r="CC28" s="78" t="n">
        <v>1</v>
      </c>
      <c r="CD28" s="78" t="n">
        <v>1</v>
      </c>
      <c r="CE28" s="78" t="n">
        <v>1</v>
      </c>
      <c r="CF28" s="78" t="n">
        <v>1</v>
      </c>
      <c r="CG28" s="78" t="n">
        <v>1</v>
      </c>
      <c r="CH28" s="78" t="n">
        <v>1</v>
      </c>
      <c r="CI28" s="78" t="n">
        <v>1</v>
      </c>
      <c r="CJ28" s="78" t="n">
        <v>1</v>
      </c>
      <c r="CK28" s="78" t="n">
        <v>1</v>
      </c>
      <c r="CL28" s="78" t="n">
        <v>1</v>
      </c>
      <c r="CM28" s="78" t="n">
        <v>1</v>
      </c>
      <c r="CN28" s="78" t="n">
        <v>1</v>
      </c>
      <c r="CO28" s="78" t="n">
        <v>1</v>
      </c>
      <c r="CP28" s="78" t="n">
        <v>1</v>
      </c>
      <c r="CQ28" s="78" t="n">
        <v>1</v>
      </c>
      <c r="CR28" s="78" t="n">
        <v>1</v>
      </c>
      <c r="CS28" s="78" t="n">
        <v>1</v>
      </c>
      <c r="CT28" s="78" t="n">
        <v>1</v>
      </c>
      <c r="CU28" s="78" t="n">
        <v>1</v>
      </c>
      <c r="CV28" s="78" t="n">
        <v>1</v>
      </c>
      <c r="CW28" s="78" t="n">
        <v>1</v>
      </c>
      <c r="CX28" s="78" t="n">
        <v>1</v>
      </c>
      <c r="CY28" s="78" t="n">
        <v>1</v>
      </c>
      <c r="CZ28" s="78" t="n">
        <v>1</v>
      </c>
      <c r="DA28" s="78" t="n">
        <v>1</v>
      </c>
      <c r="DB28" s="78" t="n">
        <v>1</v>
      </c>
      <c r="DC28" s="78" t="s">
        <v>69</v>
      </c>
      <c r="DD28" s="78" t="n">
        <v>1</v>
      </c>
      <c r="DE28" s="78" t="n">
        <v>1</v>
      </c>
      <c r="DF28" s="78" t="n">
        <v>1</v>
      </c>
      <c r="DG28" s="78" t="n">
        <v>1</v>
      </c>
      <c r="DH28" s="78" t="n">
        <v>1</v>
      </c>
      <c r="DI28" s="78" t="n">
        <v>1</v>
      </c>
      <c r="DJ28" s="78" t="n">
        <v>1</v>
      </c>
      <c r="DK28" s="78" t="n">
        <v>1</v>
      </c>
      <c r="DL28" s="78" t="s">
        <v>69</v>
      </c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</row>
    <row r="29" customFormat="false" ht="12.95" hidden="false" customHeight="true" outlineLevel="0" collapsed="false">
      <c r="A29" s="67" t="n">
        <v>35</v>
      </c>
      <c r="B29" s="69" t="n">
        <v>40351.8541666667</v>
      </c>
      <c r="C29" s="69"/>
      <c r="D29" s="70" t="s">
        <v>84</v>
      </c>
      <c r="E29" s="67"/>
      <c r="F29" s="70" t="s">
        <v>80</v>
      </c>
      <c r="G29" s="70" t="s">
        <v>82</v>
      </c>
      <c r="H29" s="67"/>
      <c r="I29" s="71" t="s">
        <v>69</v>
      </c>
      <c r="J29" s="72" t="n">
        <v>2</v>
      </c>
      <c r="K29" s="73"/>
      <c r="L29" s="73" t="n">
        <v>2</v>
      </c>
      <c r="M29" s="72"/>
      <c r="N29" s="73"/>
      <c r="O29" s="73"/>
      <c r="P29" s="72"/>
      <c r="Q29" s="73"/>
      <c r="R29" s="73"/>
      <c r="S29" s="74" t="n">
        <f aca="false">IF(OR($I29=0,BZ29=0),"",IF(BZ29=$I29,1,""))</f>
        <v>1</v>
      </c>
      <c r="T29" s="74" t="str">
        <f aca="false">IF(OR($I29=0,CA29=0),"",IF(CA29=$I29,1,""))</f>
        <v/>
      </c>
      <c r="U29" s="74" t="str">
        <f aca="false">IF(OR($I29=0,CB29=0),"",IF(CB29=$I29,1,""))</f>
        <v/>
      </c>
      <c r="V29" s="74" t="str">
        <f aca="false">IF(OR($I29=0,CC29=0),"",IF(CC29=$I29,1,""))</f>
        <v/>
      </c>
      <c r="W29" s="74" t="str">
        <f aca="false">IF(OR($I29=0,CD29=0),"",IF(CD29=$I29,1,""))</f>
        <v/>
      </c>
      <c r="X29" s="74" t="str">
        <f aca="false">IF(OR($I29=0,CE29=0),"",IF(CE29=$I29,1,""))</f>
        <v/>
      </c>
      <c r="Y29" s="74" t="str">
        <f aca="false">IF(OR($I29=0,CF29=0),"",IF(CF29=$I29,1,""))</f>
        <v/>
      </c>
      <c r="Z29" s="74" t="str">
        <f aca="false">IF(OR($I29=0,CG29=0),"",IF(CG29=$I29,1,""))</f>
        <v/>
      </c>
      <c r="AA29" s="74" t="str">
        <f aca="false">IF(OR($I29=0,CH29=0),"",IF(CH29=$I29,1,""))</f>
        <v/>
      </c>
      <c r="AB29" s="74" t="n">
        <f aca="false">IF(OR($I29=0,CI29=0),"",IF(CI29=$I29,1,""))</f>
        <v>1</v>
      </c>
      <c r="AC29" s="74" t="n">
        <f aca="false">IF(OR($I29=0,CJ29=0),"",IF(CJ29=$I29,1,""))</f>
        <v>1</v>
      </c>
      <c r="AD29" s="74" t="str">
        <f aca="false">IF(OR($I29=0,CK29=0),"",IF(CK29=$I29,1,""))</f>
        <v/>
      </c>
      <c r="AE29" s="74" t="n">
        <f aca="false">IF(OR($I29=0,CL29=0),"",IF(CL29=$I29,1,""))</f>
        <v>1</v>
      </c>
      <c r="AF29" s="74" t="str">
        <f aca="false">IF(OR($I29=0,CM29=0),"",IF(CM29=$I29,1,""))</f>
        <v/>
      </c>
      <c r="AG29" s="74" t="str">
        <f aca="false">IF(OR($I29=0,CN29=0),"",IF(CN29=$I29,1,""))</f>
        <v/>
      </c>
      <c r="AH29" s="74" t="str">
        <f aca="false">IF(OR($I29=0,CO29=0),"",IF(CO29=$I29,1,""))</f>
        <v/>
      </c>
      <c r="AI29" s="74" t="str">
        <f aca="false">IF(OR($I29=0,CP29=0),"",IF(CP29=$I29,1,""))</f>
        <v/>
      </c>
      <c r="AJ29" s="74" t="str">
        <f aca="false">IF(OR($I29=0,CQ29=0),"",IF(CQ29=$I29,1,""))</f>
        <v/>
      </c>
      <c r="AK29" s="74" t="str">
        <f aca="false">IF(OR($I29=0,CR29=0),"",IF(CR29=$I29,1,""))</f>
        <v/>
      </c>
      <c r="AL29" s="74" t="str">
        <f aca="false">IF(OR($I29=0,CS29=0),"",IF(CS29=$I29,1,""))</f>
        <v/>
      </c>
      <c r="AM29" s="74" t="str">
        <f aca="false">IF(OR($I29=0,CT29=0),"",IF(CT29=$I29,1,""))</f>
        <v/>
      </c>
      <c r="AN29" s="74" t="str">
        <f aca="false">IF(OR($I29=0,CU29=0),"",IF(CU29=$I29,1,""))</f>
        <v/>
      </c>
      <c r="AO29" s="74" t="n">
        <f aca="false">IF(OR($I29=0,CV29=0),"",IF(CV29=$I29,1,""))</f>
        <v>1</v>
      </c>
      <c r="AP29" s="74" t="str">
        <f aca="false">IF(OR($I29=0,CW29=0),"",IF(CW29=$I29,1,""))</f>
        <v/>
      </c>
      <c r="AQ29" s="74" t="n">
        <f aca="false">IF(OR($I29=0,CX29=0),"",IF(CX29=$I29,1,""))</f>
        <v>1</v>
      </c>
      <c r="AR29" s="74" t="str">
        <f aca="false">IF(OR($I29=0,CY29=0),"",IF(CY29=$I29,1,""))</f>
        <v/>
      </c>
      <c r="AS29" s="74" t="str">
        <f aca="false">IF(OR($I29=0,CZ29=0),"",IF(CZ29=$I29,1,""))</f>
        <v/>
      </c>
      <c r="AT29" s="74" t="str">
        <f aca="false">IF(OR($I29=0,DA29=0),"",IF(DA29=$I29,1,""))</f>
        <v/>
      </c>
      <c r="AU29" s="74" t="str">
        <f aca="false">IF(OR($I29=0,DB29=0),"",IF(DB29=$I29,1,""))</f>
        <v/>
      </c>
      <c r="AV29" s="74" t="str">
        <f aca="false">IF(OR($I29=0,DC29=0),"",IF(DC29=$I29,1,""))</f>
        <v/>
      </c>
      <c r="AW29" s="74" t="str">
        <f aca="false">IF(OR($I29=0,DD29=0),"",IF(DD29=$I29,1,""))</f>
        <v/>
      </c>
      <c r="AX29" s="74" t="str">
        <f aca="false">IF(OR($I29=0,DE29=0),"",IF(DE29=$I29,1,""))</f>
        <v/>
      </c>
      <c r="AY29" s="74" t="n">
        <f aca="false">IF(OR($I29=0,DF29=0),"",IF(DF29=$I29,1,""))</f>
        <v>1</v>
      </c>
      <c r="AZ29" s="74" t="str">
        <f aca="false">IF(OR($I29=0,DG29=0),"",IF(DG29=$I29,1,""))</f>
        <v/>
      </c>
      <c r="BA29" s="74" t="str">
        <f aca="false">IF(OR($I29=0,DH29=0),"",IF(DH29=$I29,1,""))</f>
        <v/>
      </c>
      <c r="BB29" s="74" t="str">
        <f aca="false">IF(OR($I29=0,DI29=0),"",IF(DI29=$I29,1,""))</f>
        <v/>
      </c>
      <c r="BC29" s="74" t="n">
        <f aca="false">IF(OR($I29=0,DJ29=0),"",IF(DJ29=$I29,1,""))</f>
        <v>1</v>
      </c>
      <c r="BD29" s="74" t="n">
        <f aca="false">IF(OR($I29=0,DK29=0),"",IF(DK29=$I29,1,""))</f>
        <v>1</v>
      </c>
      <c r="BE29" s="74" t="str">
        <f aca="false">IF(OR($I29=0,DL29=0),"",IF(DL29=$I29,1,""))</f>
        <v/>
      </c>
      <c r="BF29" s="74" t="str">
        <f aca="false">IF(OR($I29=0,DM29=0),"",IF(DM29=$I29,1,""))</f>
        <v/>
      </c>
      <c r="BG29" s="74" t="str">
        <f aca="false">IF(OR($I29=0,DN29=0),"",IF(DN29=$I29,1,""))</f>
        <v/>
      </c>
      <c r="BH29" s="74" t="str">
        <f aca="false">IF(OR($I29=0,DO29=0),"",IF(DO29=$I29,1,""))</f>
        <v/>
      </c>
      <c r="BI29" s="74" t="str">
        <f aca="false">IF(OR($I29=0,DP29=0),"",IF(DP29=$I29,1,""))</f>
        <v/>
      </c>
      <c r="BJ29" s="74" t="str">
        <f aca="false">IF(OR($I29=0,DQ29=0),"",IF(DQ29=$I29,1,""))</f>
        <v/>
      </c>
      <c r="BK29" s="74" t="str">
        <f aca="false">IF(OR($I29=0,DR29=0),"",IF(DR29=$I29,1,""))</f>
        <v/>
      </c>
      <c r="BL29" s="74" t="str">
        <f aca="false">IF(OR($I29=0,DS29=0),"",IF(DS29=$I29,1,""))</f>
        <v/>
      </c>
      <c r="BM29" s="74" t="str">
        <f aca="false">IF(OR($I29=0,DT29=0),"",IF(DT29=$I29,1,""))</f>
        <v/>
      </c>
      <c r="BN29" s="74" t="str">
        <f aca="false">IF(OR($I29=0,DU29=0),"",IF(DU29=$I29,1,""))</f>
        <v/>
      </c>
      <c r="BO29" s="74" t="str">
        <f aca="false">IF(OR($I29=0,DV29=0),"",IF(DV29=$I29,1,""))</f>
        <v/>
      </c>
      <c r="BP29" s="74" t="str">
        <f aca="false">IF(OR($I29=0,DW29=0),"",IF(DW29=$I29,1,""))</f>
        <v/>
      </c>
      <c r="BQ29" s="74" t="str">
        <f aca="false">IF(OR($I29=0,DX29=0),"",IF(DX29=$I29,1,""))</f>
        <v/>
      </c>
      <c r="BR29" s="74" t="str">
        <f aca="false">IF(OR($I29=0,DY29=0),"",IF(DY29=$I29,1,""))</f>
        <v/>
      </c>
      <c r="BS29" s="74" t="str">
        <f aca="false">IF(OR($I29=0,DZ29=0),"",IF(DZ29=$I29,1,""))</f>
        <v/>
      </c>
      <c r="BT29" s="36"/>
      <c r="BU29" s="75" t="n">
        <f aca="false">IF(COUNTIF(BZ29:DZ29,1)=0," ",COUNTIF(BZ29:DZ29,1))</f>
        <v>27</v>
      </c>
      <c r="BV29" s="75" t="n">
        <f aca="false">IF(COUNTIF(BZ29:DZ29,"X")=0," ",COUNTIF(BZ29:DZ29,"X"))</f>
        <v>9</v>
      </c>
      <c r="BW29" s="75" t="n">
        <f aca="false">IF(COUNTIF(BZ29:DZ29,2)=0," ",COUNTIF(BZ29:DZ29,2))</f>
        <v>3</v>
      </c>
      <c r="BX29" s="75" t="n">
        <f aca="false">SUM(BU29:BW29)</f>
        <v>39</v>
      </c>
      <c r="BY29" s="37"/>
      <c r="BZ29" s="78" t="s">
        <v>69</v>
      </c>
      <c r="CA29" s="78" t="n">
        <v>1</v>
      </c>
      <c r="CB29" s="78" t="n">
        <v>2</v>
      </c>
      <c r="CC29" s="78" t="n">
        <v>1</v>
      </c>
      <c r="CD29" s="78" t="n">
        <v>1</v>
      </c>
      <c r="CE29" s="78" t="n">
        <v>1</v>
      </c>
      <c r="CF29" s="78" t="n">
        <v>1</v>
      </c>
      <c r="CG29" s="78" t="n">
        <v>1</v>
      </c>
      <c r="CH29" s="78" t="n">
        <v>2</v>
      </c>
      <c r="CI29" s="78" t="s">
        <v>69</v>
      </c>
      <c r="CJ29" s="78" t="s">
        <v>69</v>
      </c>
      <c r="CK29" s="78" t="n">
        <v>1</v>
      </c>
      <c r="CL29" s="78" t="s">
        <v>69</v>
      </c>
      <c r="CM29" s="78" t="n">
        <v>1</v>
      </c>
      <c r="CN29" s="78" t="n">
        <v>1</v>
      </c>
      <c r="CO29" s="78" t="n">
        <v>1</v>
      </c>
      <c r="CP29" s="78" t="n">
        <v>1</v>
      </c>
      <c r="CQ29" s="78" t="n">
        <v>1</v>
      </c>
      <c r="CR29" s="78" t="n">
        <v>1</v>
      </c>
      <c r="CS29" s="78" t="n">
        <v>1</v>
      </c>
      <c r="CT29" s="78" t="n">
        <v>1</v>
      </c>
      <c r="CU29" s="78" t="n">
        <v>1</v>
      </c>
      <c r="CV29" s="78" t="s">
        <v>57</v>
      </c>
      <c r="CW29" s="78" t="n">
        <v>1</v>
      </c>
      <c r="CX29" s="78" t="s">
        <v>69</v>
      </c>
      <c r="CY29" s="78" t="n">
        <v>1</v>
      </c>
      <c r="CZ29" s="78" t="n">
        <v>1</v>
      </c>
      <c r="DA29" s="78" t="n">
        <v>1</v>
      </c>
      <c r="DB29" s="78" t="n">
        <v>1</v>
      </c>
      <c r="DC29" s="78" t="n">
        <v>2</v>
      </c>
      <c r="DD29" s="78" t="n">
        <v>1</v>
      </c>
      <c r="DE29" s="78" t="n">
        <v>1</v>
      </c>
      <c r="DF29" s="78" t="s">
        <v>69</v>
      </c>
      <c r="DG29" s="78" t="n">
        <v>1</v>
      </c>
      <c r="DH29" s="78" t="n">
        <v>1</v>
      </c>
      <c r="DI29" s="78" t="n">
        <v>1</v>
      </c>
      <c r="DJ29" s="78" t="s">
        <v>57</v>
      </c>
      <c r="DK29" s="78" t="s">
        <v>69</v>
      </c>
      <c r="DL29" s="78" t="n">
        <v>1</v>
      </c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</row>
    <row r="30" customFormat="false" ht="12.95" hidden="false" customHeight="true" outlineLevel="0" collapsed="false">
      <c r="A30" s="67" t="n">
        <v>36</v>
      </c>
      <c r="B30" s="69" t="n">
        <v>40351.8541666667</v>
      </c>
      <c r="C30" s="69"/>
      <c r="D30" s="70" t="s">
        <v>74</v>
      </c>
      <c r="E30" s="67"/>
      <c r="F30" s="70" t="s">
        <v>83</v>
      </c>
      <c r="G30" s="70" t="s">
        <v>79</v>
      </c>
      <c r="H30" s="67"/>
      <c r="I30" s="71" t="n">
        <v>2</v>
      </c>
      <c r="J30" s="72" t="n">
        <v>0</v>
      </c>
      <c r="K30" s="73"/>
      <c r="L30" s="73" t="n">
        <v>2</v>
      </c>
      <c r="M30" s="72"/>
      <c r="N30" s="73"/>
      <c r="O30" s="73"/>
      <c r="P30" s="72"/>
      <c r="Q30" s="73"/>
      <c r="R30" s="73"/>
      <c r="S30" s="74" t="n">
        <f aca="false">IF(OR($I30=0,BZ30=0),"",IF(BZ30=$I30,1,""))</f>
        <v>1</v>
      </c>
      <c r="T30" s="74" t="n">
        <f aca="false">IF(OR($I30=0,CA30=0),"",IF(CA30=$I30,1,""))</f>
        <v>1</v>
      </c>
      <c r="U30" s="74" t="n">
        <f aca="false">IF(OR($I30=0,CB30=0),"",IF(CB30=$I30,1,""))</f>
        <v>1</v>
      </c>
      <c r="V30" s="74" t="str">
        <f aca="false">IF(OR($I30=0,CC30=0),"",IF(CC30=$I30,1,""))</f>
        <v/>
      </c>
      <c r="W30" s="74" t="n">
        <f aca="false">IF(OR($I30=0,CD30=0),"",IF(CD30=$I30,1,""))</f>
        <v>1</v>
      </c>
      <c r="X30" s="74" t="n">
        <f aca="false">IF(OR($I30=0,CE30=0),"",IF(CE30=$I30,1,""))</f>
        <v>1</v>
      </c>
      <c r="Y30" s="74" t="str">
        <f aca="false">IF(OR($I30=0,CF30=0),"",IF(CF30=$I30,1,""))</f>
        <v/>
      </c>
      <c r="Z30" s="74" t="str">
        <f aca="false">IF(OR($I30=0,CG30=0),"",IF(CG30=$I30,1,""))</f>
        <v/>
      </c>
      <c r="AA30" s="74" t="n">
        <f aca="false">IF(OR($I30=0,CH30=0),"",IF(CH30=$I30,1,""))</f>
        <v>1</v>
      </c>
      <c r="AB30" s="74" t="n">
        <f aca="false">IF(OR($I30=0,CI30=0),"",IF(CI30=$I30,1,""))</f>
        <v>1</v>
      </c>
      <c r="AC30" s="74" t="n">
        <f aca="false">IF(OR($I30=0,CJ30=0),"",IF(CJ30=$I30,1,""))</f>
        <v>1</v>
      </c>
      <c r="AD30" s="74" t="n">
        <f aca="false">IF(OR($I30=0,CK30=0),"",IF(CK30=$I30,1,""))</f>
        <v>1</v>
      </c>
      <c r="AE30" s="74" t="n">
        <f aca="false">IF(OR($I30=0,CL30=0),"",IF(CL30=$I30,1,""))</f>
        <v>1</v>
      </c>
      <c r="AF30" s="74" t="n">
        <f aca="false">IF(OR($I30=0,CM30=0),"",IF(CM30=$I30,1,""))</f>
        <v>1</v>
      </c>
      <c r="AG30" s="74" t="n">
        <f aca="false">IF(OR($I30=0,CN30=0),"",IF(CN30=$I30,1,""))</f>
        <v>1</v>
      </c>
      <c r="AH30" s="74" t="n">
        <f aca="false">IF(OR($I30=0,CO30=0),"",IF(CO30=$I30,1,""))</f>
        <v>1</v>
      </c>
      <c r="AI30" s="74" t="n">
        <f aca="false">IF(OR($I30=0,CP30=0),"",IF(CP30=$I30,1,""))</f>
        <v>1</v>
      </c>
      <c r="AJ30" s="74" t="str">
        <f aca="false">IF(OR($I30=0,CQ30=0),"",IF(CQ30=$I30,1,""))</f>
        <v/>
      </c>
      <c r="AK30" s="74" t="n">
        <f aca="false">IF(OR($I30=0,CR30=0),"",IF(CR30=$I30,1,""))</f>
        <v>1</v>
      </c>
      <c r="AL30" s="74" t="n">
        <f aca="false">IF(OR($I30=0,CS30=0),"",IF(CS30=$I30,1,""))</f>
        <v>1</v>
      </c>
      <c r="AM30" s="74" t="str">
        <f aca="false">IF(OR($I30=0,CT30=0),"",IF(CT30=$I30,1,""))</f>
        <v/>
      </c>
      <c r="AN30" s="74" t="n">
        <f aca="false">IF(OR($I30=0,CU30=0),"",IF(CU30=$I30,1,""))</f>
        <v>1</v>
      </c>
      <c r="AO30" s="74" t="str">
        <f aca="false">IF(OR($I30=0,CV30=0),"",IF(CV30=$I30,1,""))</f>
        <v/>
      </c>
      <c r="AP30" s="74" t="str">
        <f aca="false">IF(OR($I30=0,CW30=0),"",IF(CW30=$I30,1,""))</f>
        <v/>
      </c>
      <c r="AQ30" s="74" t="n">
        <f aca="false">IF(OR($I30=0,CX30=0),"",IF(CX30=$I30,1,""))</f>
        <v>1</v>
      </c>
      <c r="AR30" s="74" t="n">
        <f aca="false">IF(OR($I30=0,CY30=0),"",IF(CY30=$I30,1,""))</f>
        <v>1</v>
      </c>
      <c r="AS30" s="74" t="n">
        <f aca="false">IF(OR($I30=0,CZ30=0),"",IF(CZ30=$I30,1,""))</f>
        <v>1</v>
      </c>
      <c r="AT30" s="74" t="n">
        <f aca="false">IF(OR($I30=0,DA30=0),"",IF(DA30=$I30,1,""))</f>
        <v>1</v>
      </c>
      <c r="AU30" s="74" t="n">
        <f aca="false">IF(OR($I30=0,DB30=0),"",IF(DB30=$I30,1,""))</f>
        <v>1</v>
      </c>
      <c r="AV30" s="74" t="n">
        <f aca="false">IF(OR($I30=0,DC30=0),"",IF(DC30=$I30,1,""))</f>
        <v>1</v>
      </c>
      <c r="AW30" s="74" t="n">
        <f aca="false">IF(OR($I30=0,DD30=0),"",IF(DD30=$I30,1,""))</f>
        <v>1</v>
      </c>
      <c r="AX30" s="74" t="str">
        <f aca="false">IF(OR($I30=0,DE30=0),"",IF(DE30=$I30,1,""))</f>
        <v/>
      </c>
      <c r="AY30" s="74" t="str">
        <f aca="false">IF(OR($I30=0,DF30=0),"",IF(DF30=$I30,1,""))</f>
        <v/>
      </c>
      <c r="AZ30" s="74" t="n">
        <f aca="false">IF(OR($I30=0,DG30=0),"",IF(DG30=$I30,1,""))</f>
        <v>1</v>
      </c>
      <c r="BA30" s="74" t="n">
        <f aca="false">IF(OR($I30=0,DH30=0),"",IF(DH30=$I30,1,""))</f>
        <v>1</v>
      </c>
      <c r="BB30" s="74" t="n">
        <f aca="false">IF(OR($I30=0,DI30=0),"",IF(DI30=$I30,1,""))</f>
        <v>1</v>
      </c>
      <c r="BC30" s="74" t="n">
        <f aca="false">IF(OR($I30=0,DJ30=0),"",IF(DJ30=$I30,1,""))</f>
        <v>1</v>
      </c>
      <c r="BD30" s="74" t="n">
        <f aca="false">IF(OR($I30=0,DK30=0),"",IF(DK30=$I30,1,""))</f>
        <v>1</v>
      </c>
      <c r="BE30" s="74" t="n">
        <f aca="false">IF(OR($I30=0,DL30=0),"",IF(DL30=$I30,1,""))</f>
        <v>1</v>
      </c>
      <c r="BF30" s="74" t="str">
        <f aca="false">IF(OR($I30=0,DM30=0),"",IF(DM30=$I30,1,""))</f>
        <v/>
      </c>
      <c r="BG30" s="74" t="str">
        <f aca="false">IF(OR($I30=0,DN30=0),"",IF(DN30=$I30,1,""))</f>
        <v/>
      </c>
      <c r="BH30" s="74" t="str">
        <f aca="false">IF(OR($I30=0,DO30=0),"",IF(DO30=$I30,1,""))</f>
        <v/>
      </c>
      <c r="BI30" s="74" t="str">
        <f aca="false">IF(OR($I30=0,DP30=0),"",IF(DP30=$I30,1,""))</f>
        <v/>
      </c>
      <c r="BJ30" s="74" t="str">
        <f aca="false">IF(OR($I30=0,DQ30=0),"",IF(DQ30=$I30,1,""))</f>
        <v/>
      </c>
      <c r="BK30" s="74" t="str">
        <f aca="false">IF(OR($I30=0,DR30=0),"",IF(DR30=$I30,1,""))</f>
        <v/>
      </c>
      <c r="BL30" s="74" t="str">
        <f aca="false">IF(OR($I30=0,DS30=0),"",IF(DS30=$I30,1,""))</f>
        <v/>
      </c>
      <c r="BM30" s="74" t="str">
        <f aca="false">IF(OR($I30=0,DT30=0),"",IF(DT30=$I30,1,""))</f>
        <v/>
      </c>
      <c r="BN30" s="74" t="str">
        <f aca="false">IF(OR($I30=0,DU30=0),"",IF(DU30=$I30,1,""))</f>
        <v/>
      </c>
      <c r="BO30" s="74" t="str">
        <f aca="false">IF(OR($I30=0,DV30=0),"",IF(DV30=$I30,1,""))</f>
        <v/>
      </c>
      <c r="BP30" s="74" t="str">
        <f aca="false">IF(OR($I30=0,DW30=0),"",IF(DW30=$I30,1,""))</f>
        <v/>
      </c>
      <c r="BQ30" s="74" t="str">
        <f aca="false">IF(OR($I30=0,DX30=0),"",IF(DX30=$I30,1,""))</f>
        <v/>
      </c>
      <c r="BR30" s="74" t="str">
        <f aca="false">IF(OR($I30=0,DY30=0),"",IF(DY30=$I30,1,""))</f>
        <v/>
      </c>
      <c r="BS30" s="74" t="str">
        <f aca="false">IF(OR($I30=0,DZ30=0),"",IF(DZ30=$I30,1,""))</f>
        <v/>
      </c>
      <c r="BT30" s="36"/>
      <c r="BU30" s="75" t="n">
        <f aca="false">IF(COUNTIF(BZ30:DZ30,1)=0," ",COUNTIF(BZ30:DZ30,1))</f>
        <v>2</v>
      </c>
      <c r="BV30" s="75" t="n">
        <f aca="false">IF(COUNTIF(BZ30:DZ30,"X")=0," ",COUNTIF(BZ30:DZ30,"X"))</f>
        <v>7</v>
      </c>
      <c r="BW30" s="75" t="n">
        <f aca="false">IF(COUNTIF(BZ30:DZ30,2)=0," ",COUNTIF(BZ30:DZ30,2))</f>
        <v>30</v>
      </c>
      <c r="BX30" s="75" t="n">
        <f aca="false">SUM(BU30:BW30)</f>
        <v>39</v>
      </c>
      <c r="BY30" s="37"/>
      <c r="BZ30" s="78" t="n">
        <v>2</v>
      </c>
      <c r="CA30" s="78" t="n">
        <v>2</v>
      </c>
      <c r="CB30" s="78" t="n">
        <v>2</v>
      </c>
      <c r="CC30" s="78" t="s">
        <v>69</v>
      </c>
      <c r="CD30" s="78" t="n">
        <v>2</v>
      </c>
      <c r="CE30" s="78" t="n">
        <v>2</v>
      </c>
      <c r="CF30" s="78" t="s">
        <v>69</v>
      </c>
      <c r="CG30" s="78" t="n">
        <v>1</v>
      </c>
      <c r="CH30" s="78" t="n">
        <v>2</v>
      </c>
      <c r="CI30" s="78" t="n">
        <v>2</v>
      </c>
      <c r="CJ30" s="78" t="n">
        <v>2</v>
      </c>
      <c r="CK30" s="78" t="n">
        <v>2</v>
      </c>
      <c r="CL30" s="78" t="n">
        <v>2</v>
      </c>
      <c r="CM30" s="78" t="n">
        <v>2</v>
      </c>
      <c r="CN30" s="78" t="n">
        <v>2</v>
      </c>
      <c r="CO30" s="78" t="n">
        <v>2</v>
      </c>
      <c r="CP30" s="78" t="n">
        <v>2</v>
      </c>
      <c r="CQ30" s="78" t="s">
        <v>69</v>
      </c>
      <c r="CR30" s="78" t="n">
        <v>2</v>
      </c>
      <c r="CS30" s="78" t="n">
        <v>2</v>
      </c>
      <c r="CT30" s="78" t="s">
        <v>69</v>
      </c>
      <c r="CU30" s="78" t="n">
        <v>2</v>
      </c>
      <c r="CV30" s="78" t="s">
        <v>57</v>
      </c>
      <c r="CW30" s="78" t="s">
        <v>69</v>
      </c>
      <c r="CX30" s="78" t="n">
        <v>2</v>
      </c>
      <c r="CY30" s="78" t="n">
        <v>2</v>
      </c>
      <c r="CZ30" s="78" t="n">
        <v>2</v>
      </c>
      <c r="DA30" s="78" t="n">
        <v>2</v>
      </c>
      <c r="DB30" s="78" t="n">
        <v>2</v>
      </c>
      <c r="DC30" s="78" t="n">
        <v>2</v>
      </c>
      <c r="DD30" s="78" t="n">
        <v>2</v>
      </c>
      <c r="DE30" s="78" t="s">
        <v>69</v>
      </c>
      <c r="DF30" s="78" t="n">
        <v>1</v>
      </c>
      <c r="DG30" s="78" t="n">
        <v>2</v>
      </c>
      <c r="DH30" s="78" t="n">
        <v>2</v>
      </c>
      <c r="DI30" s="78" t="n">
        <v>2</v>
      </c>
      <c r="DJ30" s="78" t="n">
        <v>2</v>
      </c>
      <c r="DK30" s="78" t="n">
        <v>2</v>
      </c>
      <c r="DL30" s="78" t="n">
        <v>2</v>
      </c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</row>
    <row r="31" customFormat="false" ht="12.95" hidden="false" customHeight="true" outlineLevel="0" collapsed="false">
      <c r="A31" s="67"/>
      <c r="B31" s="79"/>
      <c r="C31" s="79"/>
      <c r="D31" s="70"/>
      <c r="E31" s="67"/>
      <c r="F31" s="70"/>
      <c r="G31" s="70"/>
      <c r="H31" s="67"/>
      <c r="I31" s="66"/>
      <c r="J31" s="61"/>
      <c r="K31" s="61"/>
      <c r="L31" s="61"/>
      <c r="M31" s="61"/>
      <c r="N31" s="61"/>
      <c r="O31" s="61"/>
      <c r="P31" s="61"/>
      <c r="Q31" s="61"/>
      <c r="R31" s="6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56"/>
      <c r="BU31" s="59"/>
      <c r="BV31" s="59"/>
      <c r="BW31" s="59"/>
      <c r="BX31" s="59"/>
      <c r="BY31" s="56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</row>
    <row r="32" customFormat="false" ht="12.95" hidden="false" customHeight="true" outlineLevel="0" collapsed="false">
      <c r="A32" s="64"/>
      <c r="B32" s="65"/>
      <c r="C32" s="65"/>
      <c r="D32" s="65" t="s">
        <v>85</v>
      </c>
      <c r="E32" s="64"/>
      <c r="F32" s="64"/>
      <c r="G32" s="64"/>
      <c r="H32" s="64"/>
      <c r="I32" s="66"/>
      <c r="J32" s="61"/>
      <c r="K32" s="61"/>
      <c r="L32" s="61"/>
      <c r="M32" s="61"/>
      <c r="N32" s="61"/>
      <c r="O32" s="61"/>
      <c r="P32" s="61"/>
      <c r="Q32" s="61"/>
      <c r="R32" s="6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56"/>
      <c r="BU32" s="59"/>
      <c r="BV32" s="59"/>
      <c r="BW32" s="59"/>
      <c r="BX32" s="59"/>
      <c r="BY32" s="56"/>
      <c r="BZ32" s="81" t="str">
        <f aca="false">IF(COUNTA(BZ25:BZ30)=0,"STOPP - 6 tecken saknas",IF(COUNTA(BZ25:BZ30)=1,"STOPP - 5 tecken saknas",IF(COUNTA(BZ25:BZ30)=2,"STOPP - 4 tecken saknas",IF(COUNTA(BZ25:BZ30)=3,"STOPP - 3 tecken saknas",IF(COUNTA(BZ25:BZ30)=4,"STOPP - 2 tecken saknas",IF(COUNTA(BZ25:BZ30)=5,"STOPP - 1 tecken saknas",""))))))</f>
        <v/>
      </c>
      <c r="CA32" s="81" t="str">
        <f aca="false">IF(COUNTA(CA25:CA30)=0,"STOPP - 6 tecken saknas",IF(COUNTA(CA25:CA30)=1,"STOPP - 5 tecken saknas",IF(COUNTA(CA25:CA30)=2,"STOPP - 4 tecken saknas",IF(COUNTA(CA25:CA30)=3,"STOPP - 3 tecken saknas",IF(COUNTA(CA25:CA30)=4,"STOPP - 2 tecken saknas",IF(COUNTA(CA25:CA30)=5,"STOPP - 1 tecken saknas",""))))))</f>
        <v/>
      </c>
      <c r="CB32" s="81" t="str">
        <f aca="false">IF(COUNTA(CB25:CB30)=0,"STOPP - 6 tecken saknas",IF(COUNTA(CB25:CB30)=1,"STOPP - 5 tecken saknas",IF(COUNTA(CB25:CB30)=2,"STOPP - 4 tecken saknas",IF(COUNTA(CB25:CB30)=3,"STOPP - 3 tecken saknas",IF(COUNTA(CB25:CB30)=4,"STOPP - 2 tecken saknas",IF(COUNTA(CB25:CB30)=5,"STOPP - 1 tecken saknas",""))))))</f>
        <v/>
      </c>
      <c r="CC32" s="81" t="str">
        <f aca="false">IF(COUNTA(CC25:CC30)=0,"STOPP - 6 tecken saknas",IF(COUNTA(CC25:CC30)=1,"STOPP - 5 tecken saknas",IF(COUNTA(CC25:CC30)=2,"STOPP - 4 tecken saknas",IF(COUNTA(CC25:CC30)=3,"STOPP - 3 tecken saknas",IF(COUNTA(CC25:CC30)=4,"STOPP - 2 tecken saknas",IF(COUNTA(CC25:CC30)=5,"STOPP - 1 tecken saknas",""))))))</f>
        <v/>
      </c>
      <c r="CD32" s="81" t="str">
        <f aca="false">IF(COUNTA(CD25:CD30)=0,"STOPP - 6 tecken saknas",IF(COUNTA(CD25:CD30)=1,"STOPP - 5 tecken saknas",IF(COUNTA(CD25:CD30)=2,"STOPP - 4 tecken saknas",IF(COUNTA(CD25:CD30)=3,"STOPP - 3 tecken saknas",IF(COUNTA(CD25:CD30)=4,"STOPP - 2 tecken saknas",IF(COUNTA(CD25:CD30)=5,"STOPP - 1 tecken saknas",""))))))</f>
        <v/>
      </c>
      <c r="CE32" s="81" t="str">
        <f aca="false">IF(COUNTA(CE25:CE30)=0,"STOPP - 6 tecken saknas",IF(COUNTA(CE25:CE30)=1,"STOPP - 5 tecken saknas",IF(COUNTA(CE25:CE30)=2,"STOPP - 4 tecken saknas",IF(COUNTA(CE25:CE30)=3,"STOPP - 3 tecken saknas",IF(COUNTA(CE25:CE30)=4,"STOPP - 2 tecken saknas",IF(COUNTA(CE25:CE30)=5,"STOPP - 1 tecken saknas",""))))))</f>
        <v/>
      </c>
      <c r="CF32" s="81" t="str">
        <f aca="false">IF(COUNTA(CF25:CF30)=0,"STOPP - 6 tecken saknas",IF(COUNTA(CF25:CF30)=1,"STOPP - 5 tecken saknas",IF(COUNTA(CF25:CF30)=2,"STOPP - 4 tecken saknas",IF(COUNTA(CF25:CF30)=3,"STOPP - 3 tecken saknas",IF(COUNTA(CF25:CF30)=4,"STOPP - 2 tecken saknas",IF(COUNTA(CF25:CF30)=5,"STOPP - 1 tecken saknas",""))))))</f>
        <v/>
      </c>
      <c r="CG32" s="81" t="str">
        <f aca="false">IF(COUNTA(CG25:CG30)=0,"STOPP - 6 tecken saknas",IF(COUNTA(CG25:CG30)=1,"STOPP - 5 tecken saknas",IF(COUNTA(CG25:CG30)=2,"STOPP - 4 tecken saknas",IF(COUNTA(CG25:CG30)=3,"STOPP - 3 tecken saknas",IF(COUNTA(CG25:CG30)=4,"STOPP - 2 tecken saknas",IF(COUNTA(CG25:CG30)=5,"STOPP - 1 tecken saknas",""))))))</f>
        <v/>
      </c>
      <c r="CH32" s="81" t="str">
        <f aca="false">IF(COUNTA(CH25:CH30)=0,"STOPP - 6 tecken saknas",IF(COUNTA(CH25:CH30)=1,"STOPP - 5 tecken saknas",IF(COUNTA(CH25:CH30)=2,"STOPP - 4 tecken saknas",IF(COUNTA(CH25:CH30)=3,"STOPP - 3 tecken saknas",IF(COUNTA(CH25:CH30)=4,"STOPP - 2 tecken saknas",IF(COUNTA(CH25:CH30)=5,"STOPP - 1 tecken saknas",""))))))</f>
        <v/>
      </c>
      <c r="CI32" s="81" t="str">
        <f aca="false">IF(COUNTA(CI25:CI30)=0,"STOPP - 6 tecken saknas",IF(COUNTA(CI25:CI30)=1,"STOPP - 5 tecken saknas",IF(COUNTA(CI25:CI30)=2,"STOPP - 4 tecken saknas",IF(COUNTA(CI25:CI30)=3,"STOPP - 3 tecken saknas",IF(COUNTA(CI25:CI30)=4,"STOPP - 2 tecken saknas",IF(COUNTA(CI25:CI30)=5,"STOPP - 1 tecken saknas",""))))))</f>
        <v/>
      </c>
      <c r="CJ32" s="81" t="str">
        <f aca="false">IF(COUNTA(CJ25:CJ30)=0,"STOPP - 6 tecken saknas",IF(COUNTA(CJ25:CJ30)=1,"STOPP - 5 tecken saknas",IF(COUNTA(CJ25:CJ30)=2,"STOPP - 4 tecken saknas",IF(COUNTA(CJ25:CJ30)=3,"STOPP - 3 tecken saknas",IF(COUNTA(CJ25:CJ30)=4,"STOPP - 2 tecken saknas",IF(COUNTA(CJ25:CJ30)=5,"STOPP - 1 tecken saknas",""))))))</f>
        <v/>
      </c>
      <c r="CK32" s="81" t="str">
        <f aca="false">IF(COUNTA(CK25:CK30)=0,"STOPP - 6 tecken saknas",IF(COUNTA(CK25:CK30)=1,"STOPP - 5 tecken saknas",IF(COUNTA(CK25:CK30)=2,"STOPP - 4 tecken saknas",IF(COUNTA(CK25:CK30)=3,"STOPP - 3 tecken saknas",IF(COUNTA(CK25:CK30)=4,"STOPP - 2 tecken saknas",IF(COUNTA(CK25:CK30)=5,"STOPP - 1 tecken saknas",""))))))</f>
        <v/>
      </c>
      <c r="CL32" s="81" t="str">
        <f aca="false">IF(COUNTA(CL25:CL30)=0,"STOPP - 6 tecken saknas",IF(COUNTA(CL25:CL30)=1,"STOPP - 5 tecken saknas",IF(COUNTA(CL25:CL30)=2,"STOPP - 4 tecken saknas",IF(COUNTA(CL25:CL30)=3,"STOPP - 3 tecken saknas",IF(COUNTA(CL25:CL30)=4,"STOPP - 2 tecken saknas",IF(COUNTA(CL25:CL30)=5,"STOPP - 1 tecken saknas",""))))))</f>
        <v/>
      </c>
      <c r="CM32" s="81" t="str">
        <f aca="false">IF(COUNTA(CM25:CM30)=0,"STOPP - 6 tecken saknas",IF(COUNTA(CM25:CM30)=1,"STOPP - 5 tecken saknas",IF(COUNTA(CM25:CM30)=2,"STOPP - 4 tecken saknas",IF(COUNTA(CM25:CM30)=3,"STOPP - 3 tecken saknas",IF(COUNTA(CM25:CM30)=4,"STOPP - 2 tecken saknas",IF(COUNTA(CM25:CM30)=5,"STOPP - 1 tecken saknas",""))))))</f>
        <v/>
      </c>
      <c r="CN32" s="81" t="str">
        <f aca="false">IF(COUNTA(CN25:CN30)=0,"STOPP - 6 tecken saknas",IF(COUNTA(CN25:CN30)=1,"STOPP - 5 tecken saknas",IF(COUNTA(CN25:CN30)=2,"STOPP - 4 tecken saknas",IF(COUNTA(CN25:CN30)=3,"STOPP - 3 tecken saknas",IF(COUNTA(CN25:CN30)=4,"STOPP - 2 tecken saknas",IF(COUNTA(CN25:CN30)=5,"STOPP - 1 tecken saknas",""))))))</f>
        <v/>
      </c>
      <c r="CO32" s="81" t="str">
        <f aca="false">IF(COUNTA(CO25:CO30)=0,"STOPP - 6 tecken saknas",IF(COUNTA(CO25:CO30)=1,"STOPP - 5 tecken saknas",IF(COUNTA(CO25:CO30)=2,"STOPP - 4 tecken saknas",IF(COUNTA(CO25:CO30)=3,"STOPP - 3 tecken saknas",IF(COUNTA(CO25:CO30)=4,"STOPP - 2 tecken saknas",IF(COUNTA(CO25:CO30)=5,"STOPP - 1 tecken saknas",""))))))</f>
        <v/>
      </c>
      <c r="CP32" s="81" t="str">
        <f aca="false">IF(COUNTA(CP25:CP30)=0,"STOPP - 6 tecken saknas",IF(COUNTA(CP25:CP30)=1,"STOPP - 5 tecken saknas",IF(COUNTA(CP25:CP30)=2,"STOPP - 4 tecken saknas",IF(COUNTA(CP25:CP30)=3,"STOPP - 3 tecken saknas",IF(COUNTA(CP25:CP30)=4,"STOPP - 2 tecken saknas",IF(COUNTA(CP25:CP30)=5,"STOPP - 1 tecken saknas",""))))))</f>
        <v/>
      </c>
      <c r="CQ32" s="81" t="str">
        <f aca="false">IF(COUNTA(CQ25:CQ30)=0,"STOPP - 6 tecken saknas",IF(COUNTA(CQ25:CQ30)=1,"STOPP - 5 tecken saknas",IF(COUNTA(CQ25:CQ30)=2,"STOPP - 4 tecken saknas",IF(COUNTA(CQ25:CQ30)=3,"STOPP - 3 tecken saknas",IF(COUNTA(CQ25:CQ30)=4,"STOPP - 2 tecken saknas",IF(COUNTA(CQ25:CQ30)=5,"STOPP - 1 tecken saknas",""))))))</f>
        <v/>
      </c>
      <c r="CR32" s="81" t="str">
        <f aca="false">IF(COUNTA(CR25:CR30)=0,"STOPP - 6 tecken saknas",IF(COUNTA(CR25:CR30)=1,"STOPP - 5 tecken saknas",IF(COUNTA(CR25:CR30)=2,"STOPP - 4 tecken saknas",IF(COUNTA(CR25:CR30)=3,"STOPP - 3 tecken saknas",IF(COUNTA(CR25:CR30)=4,"STOPP - 2 tecken saknas",IF(COUNTA(CR25:CR30)=5,"STOPP - 1 tecken saknas",""))))))</f>
        <v/>
      </c>
      <c r="CS32" s="81" t="str">
        <f aca="false">IF(COUNTA(CS25:CS30)=0,"STOPP - 6 tecken saknas",IF(COUNTA(CS25:CS30)=1,"STOPP - 5 tecken saknas",IF(COUNTA(CS25:CS30)=2,"STOPP - 4 tecken saknas",IF(COUNTA(CS25:CS30)=3,"STOPP - 3 tecken saknas",IF(COUNTA(CS25:CS30)=4,"STOPP - 2 tecken saknas",IF(COUNTA(CS25:CS30)=5,"STOPP - 1 tecken saknas",""))))))</f>
        <v/>
      </c>
      <c r="CT32" s="81" t="str">
        <f aca="false">IF(COUNTA(CT25:CT30)=0,"STOPP - 6 tecken saknas",IF(COUNTA(CT25:CT30)=1,"STOPP - 5 tecken saknas",IF(COUNTA(CT25:CT30)=2,"STOPP - 4 tecken saknas",IF(COUNTA(CT25:CT30)=3,"STOPP - 3 tecken saknas",IF(COUNTA(CT25:CT30)=4,"STOPP - 2 tecken saknas",IF(COUNTA(CT25:CT30)=5,"STOPP - 1 tecken saknas",""))))))</f>
        <v/>
      </c>
      <c r="CU32" s="81" t="str">
        <f aca="false">IF(COUNTA(CU25:CU30)=0,"STOPP - 6 tecken saknas",IF(COUNTA(CU25:CU30)=1,"STOPP - 5 tecken saknas",IF(COUNTA(CU25:CU30)=2,"STOPP - 4 tecken saknas",IF(COUNTA(CU25:CU30)=3,"STOPP - 3 tecken saknas",IF(COUNTA(CU25:CU30)=4,"STOPP - 2 tecken saknas",IF(COUNTA(CU25:CU30)=5,"STOPP - 1 tecken saknas",""))))))</f>
        <v/>
      </c>
      <c r="CV32" s="81" t="str">
        <f aca="false">IF(COUNTA(CV25:CV30)=0,"STOPP - 6 tecken saknas",IF(COUNTA(CV25:CV30)=1,"STOPP - 5 tecken saknas",IF(COUNTA(CV25:CV30)=2,"STOPP - 4 tecken saknas",IF(COUNTA(CV25:CV30)=3,"STOPP - 3 tecken saknas",IF(COUNTA(CV25:CV30)=4,"STOPP - 2 tecken saknas",IF(COUNTA(CV25:CV30)=5,"STOPP - 1 tecken saknas",""))))))</f>
        <v/>
      </c>
      <c r="CW32" s="81" t="str">
        <f aca="false">IF(COUNTA(CW25:CW30)=0,"STOPP - 6 tecken saknas",IF(COUNTA(CW25:CW30)=1,"STOPP - 5 tecken saknas",IF(COUNTA(CW25:CW30)=2,"STOPP - 4 tecken saknas",IF(COUNTA(CW25:CW30)=3,"STOPP - 3 tecken saknas",IF(COUNTA(CW25:CW30)=4,"STOPP - 2 tecken saknas",IF(COUNTA(CW25:CW30)=5,"STOPP - 1 tecken saknas",""))))))</f>
        <v/>
      </c>
      <c r="CX32" s="81" t="str">
        <f aca="false">IF(COUNTA(CX25:CX30)=0,"STOPP - 6 tecken saknas",IF(COUNTA(CX25:CX30)=1,"STOPP - 5 tecken saknas",IF(COUNTA(CX25:CX30)=2,"STOPP - 4 tecken saknas",IF(COUNTA(CX25:CX30)=3,"STOPP - 3 tecken saknas",IF(COUNTA(CX25:CX30)=4,"STOPP - 2 tecken saknas",IF(COUNTA(CX25:CX30)=5,"STOPP - 1 tecken saknas",""))))))</f>
        <v/>
      </c>
      <c r="CY32" s="81" t="str">
        <f aca="false">IF(COUNTA(CY25:CY30)=0,"STOPP - 6 tecken saknas",IF(COUNTA(CY25:CY30)=1,"STOPP - 5 tecken saknas",IF(COUNTA(CY25:CY30)=2,"STOPP - 4 tecken saknas",IF(COUNTA(CY25:CY30)=3,"STOPP - 3 tecken saknas",IF(COUNTA(CY25:CY30)=4,"STOPP - 2 tecken saknas",IF(COUNTA(CY25:CY30)=5,"STOPP - 1 tecken saknas",""))))))</f>
        <v/>
      </c>
      <c r="CZ32" s="81" t="str">
        <f aca="false">IF(COUNTA(CZ25:CZ30)=0,"STOPP - 6 tecken saknas",IF(COUNTA(CZ25:CZ30)=1,"STOPP - 5 tecken saknas",IF(COUNTA(CZ25:CZ30)=2,"STOPP - 4 tecken saknas",IF(COUNTA(CZ25:CZ30)=3,"STOPP - 3 tecken saknas",IF(COUNTA(CZ25:CZ30)=4,"STOPP - 2 tecken saknas",IF(COUNTA(CZ25:CZ30)=5,"STOPP - 1 tecken saknas",""))))))</f>
        <v/>
      </c>
      <c r="DA32" s="81" t="str">
        <f aca="false">IF(COUNTA(DA25:DA30)=0,"STOPP - 6 tecken saknas",IF(COUNTA(DA25:DA30)=1,"STOPP - 5 tecken saknas",IF(COUNTA(DA25:DA30)=2,"STOPP - 4 tecken saknas",IF(COUNTA(DA25:DA30)=3,"STOPP - 3 tecken saknas",IF(COUNTA(DA25:DA30)=4,"STOPP - 2 tecken saknas",IF(COUNTA(DA25:DA30)=5,"STOPP - 1 tecken saknas",""))))))</f>
        <v/>
      </c>
      <c r="DB32" s="81" t="str">
        <f aca="false">IF(COUNTA(DB25:DB30)=0,"STOPP - 6 tecken saknas",IF(COUNTA(DB25:DB30)=1,"STOPP - 5 tecken saknas",IF(COUNTA(DB25:DB30)=2,"STOPP - 4 tecken saknas",IF(COUNTA(DB25:DB30)=3,"STOPP - 3 tecken saknas",IF(COUNTA(DB25:DB30)=4,"STOPP - 2 tecken saknas",IF(COUNTA(DB25:DB30)=5,"STOPP - 1 tecken saknas",""))))))</f>
        <v/>
      </c>
      <c r="DC32" s="81" t="str">
        <f aca="false">IF(COUNTA(DC25:DC30)=0,"STOPP - 6 tecken saknas",IF(COUNTA(DC25:DC30)=1,"STOPP - 5 tecken saknas",IF(COUNTA(DC25:DC30)=2,"STOPP - 4 tecken saknas",IF(COUNTA(DC25:DC30)=3,"STOPP - 3 tecken saknas",IF(COUNTA(DC25:DC30)=4,"STOPP - 2 tecken saknas",IF(COUNTA(DC25:DC30)=5,"STOPP - 1 tecken saknas",""))))))</f>
        <v/>
      </c>
      <c r="DD32" s="81" t="str">
        <f aca="false">IF(COUNTA(DD25:DD30)=0,"STOPP - 6 tecken saknas",IF(COUNTA(DD25:DD30)=1,"STOPP - 5 tecken saknas",IF(COUNTA(DD25:DD30)=2,"STOPP - 4 tecken saknas",IF(COUNTA(DD25:DD30)=3,"STOPP - 3 tecken saknas",IF(COUNTA(DD25:DD30)=4,"STOPP - 2 tecken saknas",IF(COUNTA(DD25:DD30)=5,"STOPP - 1 tecken saknas",""))))))</f>
        <v/>
      </c>
      <c r="DE32" s="81" t="str">
        <f aca="false">IF(COUNTA(DE25:DE30)=0,"STOPP - 6 tecken saknas",IF(COUNTA(DE25:DE30)=1,"STOPP - 5 tecken saknas",IF(COUNTA(DE25:DE30)=2,"STOPP - 4 tecken saknas",IF(COUNTA(DE25:DE30)=3,"STOPP - 3 tecken saknas",IF(COUNTA(DE25:DE30)=4,"STOPP - 2 tecken saknas",IF(COUNTA(DE25:DE30)=5,"STOPP - 1 tecken saknas",""))))))</f>
        <v/>
      </c>
      <c r="DF32" s="81" t="str">
        <f aca="false">IF(COUNTA(DF25:DF30)=0,"STOPP - 6 tecken saknas",IF(COUNTA(DF25:DF30)=1,"STOPP - 5 tecken saknas",IF(COUNTA(DF25:DF30)=2,"STOPP - 4 tecken saknas",IF(COUNTA(DF25:DF30)=3,"STOPP - 3 tecken saknas",IF(COUNTA(DF25:DF30)=4,"STOPP - 2 tecken saknas",IF(COUNTA(DF25:DF30)=5,"STOPP - 1 tecken saknas",""))))))</f>
        <v/>
      </c>
      <c r="DG32" s="81" t="str">
        <f aca="false">IF(COUNTA(DG25:DG30)=0,"STOPP - 6 tecken saknas",IF(COUNTA(DG25:DG30)=1,"STOPP - 5 tecken saknas",IF(COUNTA(DG25:DG30)=2,"STOPP - 4 tecken saknas",IF(COUNTA(DG25:DG30)=3,"STOPP - 3 tecken saknas",IF(COUNTA(DG25:DG30)=4,"STOPP - 2 tecken saknas",IF(COUNTA(DG25:DG30)=5,"STOPP - 1 tecken saknas",""))))))</f>
        <v/>
      </c>
      <c r="DH32" s="81"/>
      <c r="DI32" s="81" t="str">
        <f aca="false">IF(COUNTA(DI25:DI30)=0,"STOPP - 6 tecken saknas",IF(COUNTA(DI25:DI30)=1,"STOPP - 5 tecken saknas",IF(COUNTA(DI25:DI30)=2,"STOPP - 4 tecken saknas",IF(COUNTA(DI25:DI30)=3,"STOPP - 3 tecken saknas",IF(COUNTA(DI25:DI30)=4,"STOPP - 2 tecken saknas",IF(COUNTA(DI25:DI30)=5,"STOPP - 1 tecken saknas",""))))))</f>
        <v/>
      </c>
      <c r="DJ32" s="81" t="str">
        <f aca="false">IF(COUNTA(DJ25:DJ30)=0,"STOPP - 6 tecken saknas",IF(COUNTA(DJ25:DJ30)=1,"STOPP - 5 tecken saknas",IF(COUNTA(DJ25:DJ30)=2,"STOPP - 4 tecken saknas",IF(COUNTA(DJ25:DJ30)=3,"STOPP - 3 tecken saknas",IF(COUNTA(DJ25:DJ30)=4,"STOPP - 2 tecken saknas",IF(COUNTA(DJ25:DJ30)=5,"STOPP - 1 tecken saknas",""))))))</f>
        <v/>
      </c>
      <c r="DK32" s="81"/>
      <c r="DL32" s="81" t="str">
        <f aca="false">IF(COUNTA(DL25:DL30)=0,"STOPP - 6 tecken saknas",IF(COUNTA(DL25:DL30)=1,"STOPP - 5 tecken saknas",IF(COUNTA(DL25:DL30)=2,"STOPP - 4 tecken saknas",IF(COUNTA(DL25:DL30)=3,"STOPP - 3 tecken saknas",IF(COUNTA(DL25:DL30)=4,"STOPP - 2 tecken saknas",IF(COUNTA(DL25:DL30)=5,"STOPP - 1 tecken saknas",""))))))</f>
        <v/>
      </c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</row>
    <row r="33" customFormat="false" ht="12.95" hidden="false" customHeight="true" outlineLevel="0" collapsed="false">
      <c r="A33" s="67" t="s">
        <v>63</v>
      </c>
      <c r="B33" s="68" t="s">
        <v>64</v>
      </c>
      <c r="C33" s="68"/>
      <c r="D33" s="67" t="s">
        <v>65</v>
      </c>
      <c r="E33" s="67"/>
      <c r="F33" s="67"/>
      <c r="G33" s="67"/>
      <c r="H33" s="67"/>
      <c r="BT33" s="56"/>
      <c r="BU33" s="59"/>
      <c r="BV33" s="59"/>
      <c r="BW33" s="59"/>
      <c r="BX33" s="59"/>
      <c r="BY33" s="56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</row>
    <row r="34" customFormat="false" ht="12.95" hidden="false" customHeight="true" outlineLevel="0" collapsed="false">
      <c r="A34" s="67" t="n">
        <v>5</v>
      </c>
      <c r="B34" s="69" t="n">
        <v>40341.8541666667</v>
      </c>
      <c r="C34" s="69"/>
      <c r="D34" s="70" t="s">
        <v>75</v>
      </c>
      <c r="E34" s="67"/>
      <c r="F34" s="70" t="s">
        <v>86</v>
      </c>
      <c r="G34" s="70" t="s">
        <v>87</v>
      </c>
      <c r="H34" s="67"/>
      <c r="I34" s="71" t="s">
        <v>69</v>
      </c>
      <c r="J34" s="72" t="n">
        <v>1</v>
      </c>
      <c r="K34" s="73"/>
      <c r="L34" s="73" t="n">
        <v>1</v>
      </c>
      <c r="M34" s="72"/>
      <c r="N34" s="73"/>
      <c r="O34" s="73"/>
      <c r="P34" s="72"/>
      <c r="Q34" s="73"/>
      <c r="R34" s="73"/>
      <c r="S34" s="74" t="str">
        <f aca="false">IF(OR($I34=0,BZ34=0),"",IF(BZ34=$I34,1,""))</f>
        <v/>
      </c>
      <c r="T34" s="74" t="str">
        <f aca="false">IF(OR($I34=0,CA34=0),"",IF(CA34=$I34,1,""))</f>
        <v/>
      </c>
      <c r="U34" s="74" t="str">
        <f aca="false">IF(OR($I34=0,CB34=0),"",IF(CB34=$I34,1,""))</f>
        <v/>
      </c>
      <c r="V34" s="74" t="str">
        <f aca="false">IF(OR($I34=0,CC34=0),"",IF(CC34=$I34,1,""))</f>
        <v/>
      </c>
      <c r="W34" s="74" t="str">
        <f aca="false">IF(OR($I34=0,CD34=0),"",IF(CD34=$I34,1,""))</f>
        <v/>
      </c>
      <c r="X34" s="74" t="str">
        <f aca="false">IF(OR($I34=0,CE34=0),"",IF(CE34=$I34,1,""))</f>
        <v/>
      </c>
      <c r="Y34" s="74" t="str">
        <f aca="false">IF(OR($I34=0,CF34=0),"",IF(CF34=$I34,1,""))</f>
        <v/>
      </c>
      <c r="Z34" s="74" t="str">
        <f aca="false">IF(OR($I34=0,CG34=0),"",IF(CG34=$I34,1,""))</f>
        <v/>
      </c>
      <c r="AA34" s="74" t="n">
        <f aca="false">IF(OR($I34=0,CH34=0),"",IF(CH34=$I34,1,""))</f>
        <v>1</v>
      </c>
      <c r="AB34" s="74" t="str">
        <f aca="false">IF(OR($I34=0,CI34=0),"",IF(CI34=$I34,1,""))</f>
        <v/>
      </c>
      <c r="AC34" s="74" t="str">
        <f aca="false">IF(OR($I34=0,CJ34=0),"",IF(CJ34=$I34,1,""))</f>
        <v/>
      </c>
      <c r="AD34" s="74" t="n">
        <f aca="false">IF(OR($I34=0,CK34=0),"",IF(CK34=$I34,1,""))</f>
        <v>1</v>
      </c>
      <c r="AE34" s="74" t="n">
        <f aca="false">IF(OR($I34=0,CL34=0),"",IF(CL34=$I34,1,""))</f>
        <v>1</v>
      </c>
      <c r="AF34" s="74" t="str">
        <f aca="false">IF(OR($I34=0,CM34=0),"",IF(CM34=$I34,1,""))</f>
        <v/>
      </c>
      <c r="AG34" s="74" t="str">
        <f aca="false">IF(OR($I34=0,CN34=0),"",IF(CN34=$I34,1,""))</f>
        <v/>
      </c>
      <c r="AH34" s="74" t="n">
        <f aca="false">IF(OR($I34=0,CO34=0),"",IF(CO34=$I34,1,""))</f>
        <v>1</v>
      </c>
      <c r="AI34" s="74" t="str">
        <f aca="false">IF(OR($I34=0,CP34=0),"",IF(CP34=$I34,1,""))</f>
        <v/>
      </c>
      <c r="AJ34" s="74" t="str">
        <f aca="false">IF(OR($I34=0,CQ34=0),"",IF(CQ34=$I34,1,""))</f>
        <v/>
      </c>
      <c r="AK34" s="74" t="str">
        <f aca="false">IF(OR($I34=0,CR34=0),"",IF(CR34=$I34,1,""))</f>
        <v/>
      </c>
      <c r="AL34" s="74" t="str">
        <f aca="false">IF(OR($I34=0,CS34=0),"",IF(CS34=$I34,1,""))</f>
        <v/>
      </c>
      <c r="AM34" s="74" t="n">
        <f aca="false">IF(OR($I34=0,CT34=0),"",IF(CT34=$I34,1,""))</f>
        <v>1</v>
      </c>
      <c r="AN34" s="74" t="n">
        <f aca="false">IF(OR($I34=0,CU34=0),"",IF(CU34=$I34,1,""))</f>
        <v>1</v>
      </c>
      <c r="AO34" s="74" t="str">
        <f aca="false">IF(OR($I34=0,CV34=0),"",IF(CV34=$I34,1,""))</f>
        <v/>
      </c>
      <c r="AP34" s="74" t="str">
        <f aca="false">IF(OR($I34=0,CW34=0),"",IF(CW34=$I34,1,""))</f>
        <v/>
      </c>
      <c r="AQ34" s="74" t="str">
        <f aca="false">IF(OR($I34=0,CX34=0),"",IF(CX34=$I34,1,""))</f>
        <v/>
      </c>
      <c r="AR34" s="74" t="n">
        <f aca="false">IF(OR($I34=0,CY34=0),"",IF(CY34=$I34,1,""))</f>
        <v>1</v>
      </c>
      <c r="AS34" s="74" t="n">
        <f aca="false">IF(OR($I34=0,CZ34=0),"",IF(CZ34=$I34,1,""))</f>
        <v>1</v>
      </c>
      <c r="AT34" s="74" t="n">
        <f aca="false">IF(OR($I34=0,DA34=0),"",IF(DA34=$I34,1,""))</f>
        <v>1</v>
      </c>
      <c r="AU34" s="74" t="n">
        <f aca="false">IF(OR($I34=0,DB34=0),"",IF(DB34=$I34,1,""))</f>
        <v>1</v>
      </c>
      <c r="AV34" s="74" t="str">
        <f aca="false">IF(OR($I34=0,DC34=0),"",IF(DC34=$I34,1,""))</f>
        <v/>
      </c>
      <c r="AW34" s="74" t="n">
        <f aca="false">IF(OR($I34=0,DD34=0),"",IF(DD34=$I34,1,""))</f>
        <v>1</v>
      </c>
      <c r="AX34" s="74" t="str">
        <f aca="false">IF(OR($I34=0,DE34=0),"",IF(DE34=$I34,1,""))</f>
        <v/>
      </c>
      <c r="AY34" s="74" t="str">
        <f aca="false">IF(OR($I34=0,DF34=0),"",IF(DF34=$I34,1,""))</f>
        <v/>
      </c>
      <c r="AZ34" s="74" t="str">
        <f aca="false">IF(OR($I34=0,DG34=0),"",IF(DG34=$I34,1,""))</f>
        <v/>
      </c>
      <c r="BA34" s="74" t="str">
        <f aca="false">IF(OR($I34=0,DH34=0),"",IF(DH34=$I34,1,""))</f>
        <v/>
      </c>
      <c r="BB34" s="74" t="n">
        <f aca="false">IF(OR($I34=0,DI34=0),"",IF(DI34=$I34,1,""))</f>
        <v>1</v>
      </c>
      <c r="BC34" s="74" t="str">
        <f aca="false">IF(OR($I34=0,DJ34=0),"",IF(DJ34=$I34,1,""))</f>
        <v/>
      </c>
      <c r="BD34" s="74" t="n">
        <f aca="false">IF(OR($I34=0,DK34=0),"",IF(DK34=$I34,1,""))</f>
        <v>1</v>
      </c>
      <c r="BE34" s="74" t="n">
        <f aca="false">IF(OR($I34=0,DL34=0),"",IF(DL34=$I34,1,""))</f>
        <v>1</v>
      </c>
      <c r="BF34" s="74" t="str">
        <f aca="false">IF(OR($I34=0,DM34=0),"",IF(DM34=$I34,1,""))</f>
        <v/>
      </c>
      <c r="BG34" s="74" t="str">
        <f aca="false">IF(OR($I34=0,DN34=0),"",IF(DN34=$I34,1,""))</f>
        <v/>
      </c>
      <c r="BH34" s="74" t="str">
        <f aca="false">IF(OR($I34=0,DO34=0),"",IF(DO34=$I34,1,""))</f>
        <v/>
      </c>
      <c r="BI34" s="74" t="str">
        <f aca="false">IF(OR($I34=0,DP34=0),"",IF(DP34=$I34,1,""))</f>
        <v/>
      </c>
      <c r="BJ34" s="74" t="str">
        <f aca="false">IF(OR($I34=0,DQ34=0),"",IF(DQ34=$I34,1,""))</f>
        <v/>
      </c>
      <c r="BK34" s="74" t="str">
        <f aca="false">IF(OR($I34=0,DR34=0),"",IF(DR34=$I34,1,""))</f>
        <v/>
      </c>
      <c r="BL34" s="74" t="str">
        <f aca="false">IF(OR($I34=0,DS34=0),"",IF(DS34=$I34,1,""))</f>
        <v/>
      </c>
      <c r="BM34" s="74" t="str">
        <f aca="false">IF(OR($I34=0,DT34=0),"",IF(DT34=$I34,1,""))</f>
        <v/>
      </c>
      <c r="BN34" s="74" t="str">
        <f aca="false">IF(OR($I34=0,DU34=0),"",IF(DU34=$I34,1,""))</f>
        <v/>
      </c>
      <c r="BO34" s="74" t="str">
        <f aca="false">IF(OR($I34=0,DV34=0),"",IF(DV34=$I34,1,""))</f>
        <v/>
      </c>
      <c r="BP34" s="74" t="str">
        <f aca="false">IF(OR($I34=0,DW34=0),"",IF(DW34=$I34,1,""))</f>
        <v/>
      </c>
      <c r="BQ34" s="74" t="str">
        <f aca="false">IF(OR($I34=0,DX34=0),"",IF(DX34=$I34,1,""))</f>
        <v/>
      </c>
      <c r="BR34" s="74" t="str">
        <f aca="false">IF(OR($I34=0,DY34=0),"",IF(DY34=$I34,1,""))</f>
        <v/>
      </c>
      <c r="BS34" s="74" t="str">
        <f aca="false">IF(OR($I34=0,DZ34=0),"",IF(DZ34=$I34,1,""))</f>
        <v/>
      </c>
      <c r="BT34" s="36"/>
      <c r="BU34" s="75" t="n">
        <f aca="false">IF(COUNTIF(BZ34:DZ34,1)=0," ",COUNTIF(BZ34:DZ34,1))</f>
        <v>23</v>
      </c>
      <c r="BV34" s="75" t="n">
        <f aca="false">IF(COUNTIF(BZ34:DZ34,"X")=0," ",COUNTIF(BZ34:DZ34,"X"))</f>
        <v>14</v>
      </c>
      <c r="BW34" s="75" t="n">
        <f aca="false">IF(COUNTIF(BZ34:DZ34,2)=0," ",COUNTIF(BZ34:DZ34,2))</f>
        <v>2</v>
      </c>
      <c r="BX34" s="75" t="n">
        <f aca="false">SUM(BU34:BW34)</f>
        <v>39</v>
      </c>
      <c r="BY34" s="37"/>
      <c r="BZ34" s="76" t="n">
        <v>1</v>
      </c>
      <c r="CA34" s="76" t="n">
        <v>1</v>
      </c>
      <c r="CB34" s="76" t="n">
        <v>1</v>
      </c>
      <c r="CC34" s="76" t="n">
        <v>1</v>
      </c>
      <c r="CD34" s="76" t="n">
        <v>1</v>
      </c>
      <c r="CE34" s="76" t="n">
        <v>1</v>
      </c>
      <c r="CF34" s="76" t="n">
        <v>1</v>
      </c>
      <c r="CG34" s="76" t="n">
        <v>1</v>
      </c>
      <c r="CH34" s="76" t="s">
        <v>57</v>
      </c>
      <c r="CI34" s="76" t="n">
        <v>1</v>
      </c>
      <c r="CJ34" s="77" t="n">
        <v>1</v>
      </c>
      <c r="CK34" s="76" t="s">
        <v>69</v>
      </c>
      <c r="CL34" s="76" t="s">
        <v>69</v>
      </c>
      <c r="CM34" s="76" t="n">
        <v>1</v>
      </c>
      <c r="CN34" s="76" t="n">
        <v>1</v>
      </c>
      <c r="CO34" s="76" t="s">
        <v>69</v>
      </c>
      <c r="CP34" s="76" t="n">
        <v>1</v>
      </c>
      <c r="CQ34" s="76" t="n">
        <v>1</v>
      </c>
      <c r="CR34" s="76" t="n">
        <v>1</v>
      </c>
      <c r="CS34" s="76" t="n">
        <v>1</v>
      </c>
      <c r="CT34" s="76" t="s">
        <v>69</v>
      </c>
      <c r="CU34" s="76" t="s">
        <v>57</v>
      </c>
      <c r="CV34" s="76" t="n">
        <v>1</v>
      </c>
      <c r="CW34" s="76" t="n">
        <v>2</v>
      </c>
      <c r="CX34" s="76" t="n">
        <v>1</v>
      </c>
      <c r="CY34" s="76" t="s">
        <v>69</v>
      </c>
      <c r="CZ34" s="76" t="s">
        <v>57</v>
      </c>
      <c r="DA34" s="76" t="s">
        <v>69</v>
      </c>
      <c r="DB34" s="76" t="s">
        <v>69</v>
      </c>
      <c r="DC34" s="76" t="n">
        <v>2</v>
      </c>
      <c r="DD34" s="76" t="s">
        <v>69</v>
      </c>
      <c r="DE34" s="76" t="n">
        <v>1</v>
      </c>
      <c r="DF34" s="76" t="n">
        <v>1</v>
      </c>
      <c r="DG34" s="76" t="n">
        <v>1</v>
      </c>
      <c r="DH34" s="76" t="n">
        <v>1</v>
      </c>
      <c r="DI34" s="77" t="s">
        <v>57</v>
      </c>
      <c r="DJ34" s="77" t="n">
        <v>1</v>
      </c>
      <c r="DK34" s="76" t="s">
        <v>69</v>
      </c>
      <c r="DL34" s="76" t="s">
        <v>69</v>
      </c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7"/>
      <c r="DX34" s="76"/>
      <c r="DY34" s="76"/>
      <c r="DZ34" s="76"/>
    </row>
    <row r="35" customFormat="false" ht="12.95" hidden="false" customHeight="true" outlineLevel="0" collapsed="false">
      <c r="A35" s="67" t="n">
        <v>6</v>
      </c>
      <c r="B35" s="69" t="n">
        <v>40342.5625</v>
      </c>
      <c r="C35" s="69"/>
      <c r="D35" s="70" t="s">
        <v>74</v>
      </c>
      <c r="E35" s="67"/>
      <c r="F35" s="70" t="s">
        <v>88</v>
      </c>
      <c r="G35" s="70" t="s">
        <v>89</v>
      </c>
      <c r="H35" s="67"/>
      <c r="I35" s="71" t="n">
        <v>2</v>
      </c>
      <c r="J35" s="72" t="n">
        <v>0</v>
      </c>
      <c r="K35" s="73"/>
      <c r="L35" s="73" t="n">
        <v>1</v>
      </c>
      <c r="M35" s="72"/>
      <c r="N35" s="73"/>
      <c r="O35" s="73"/>
      <c r="P35" s="72"/>
      <c r="Q35" s="73"/>
      <c r="R35" s="73"/>
      <c r="S35" s="74" t="n">
        <f aca="false">IF(OR($I35=0,BZ35=0),"",IF(BZ35=$I35,1,""))</f>
        <v>1</v>
      </c>
      <c r="T35" s="74" t="str">
        <f aca="false">IF(OR($I35=0,CA35=0),"",IF(CA35=$I35,1,""))</f>
        <v/>
      </c>
      <c r="U35" s="74" t="str">
        <f aca="false">IF(OR($I35=0,CB35=0),"",IF(CB35=$I35,1,""))</f>
        <v/>
      </c>
      <c r="V35" s="74" t="str">
        <f aca="false">IF(OR($I35=0,CC35=0),"",IF(CC35=$I35,1,""))</f>
        <v/>
      </c>
      <c r="W35" s="74" t="str">
        <f aca="false">IF(OR($I35=0,CD35=0),"",IF(CD35=$I35,1,""))</f>
        <v/>
      </c>
      <c r="X35" s="74" t="n">
        <f aca="false">IF(OR($I35=0,CE35=0),"",IF(CE35=$I35,1,""))</f>
        <v>1</v>
      </c>
      <c r="Y35" s="74" t="str">
        <f aca="false">IF(OR($I35=0,CF35=0),"",IF(CF35=$I35,1,""))</f>
        <v/>
      </c>
      <c r="Z35" s="74" t="str">
        <f aca="false">IF(OR($I35=0,CG35=0),"",IF(CG35=$I35,1,""))</f>
        <v/>
      </c>
      <c r="AA35" s="74" t="str">
        <f aca="false">IF(OR($I35=0,CH35=0),"",IF(CH35=$I35,1,""))</f>
        <v/>
      </c>
      <c r="AB35" s="74" t="str">
        <f aca="false">IF(OR($I35=0,CI35=0),"",IF(CI35=$I35,1,""))</f>
        <v/>
      </c>
      <c r="AC35" s="74" t="str">
        <f aca="false">IF(OR($I35=0,CJ35=0),"",IF(CJ35=$I35,1,""))</f>
        <v/>
      </c>
      <c r="AD35" s="74" t="str">
        <f aca="false">IF(OR($I35=0,CK35=0),"",IF(CK35=$I35,1,""))</f>
        <v/>
      </c>
      <c r="AE35" s="74" t="n">
        <f aca="false">IF(OR($I35=0,CL35=0),"",IF(CL35=$I35,1,""))</f>
        <v>1</v>
      </c>
      <c r="AF35" s="74" t="str">
        <f aca="false">IF(OR($I35=0,CM35=0),"",IF(CM35=$I35,1,""))</f>
        <v/>
      </c>
      <c r="AG35" s="74" t="n">
        <f aca="false">IF(OR($I35=0,CN35=0),"",IF(CN35=$I35,1,""))</f>
        <v>1</v>
      </c>
      <c r="AH35" s="74" t="n">
        <f aca="false">IF(OR($I35=0,CO35=0),"",IF(CO35=$I35,1,""))</f>
        <v>1</v>
      </c>
      <c r="AI35" s="74" t="str">
        <f aca="false">IF(OR($I35=0,CP35=0),"",IF(CP35=$I35,1,""))</f>
        <v/>
      </c>
      <c r="AJ35" s="74" t="n">
        <f aca="false">IF(OR($I35=0,CQ35=0),"",IF(CQ35=$I35,1,""))</f>
        <v>1</v>
      </c>
      <c r="AK35" s="74" t="str">
        <f aca="false">IF(OR($I35=0,CR35=0),"",IF(CR35=$I35,1,""))</f>
        <v/>
      </c>
      <c r="AL35" s="74" t="str">
        <f aca="false">IF(OR($I35=0,CS35=0),"",IF(CS35=$I35,1,""))</f>
        <v/>
      </c>
      <c r="AM35" s="74" t="str">
        <f aca="false">IF(OR($I35=0,CT35=0),"",IF(CT35=$I35,1,""))</f>
        <v/>
      </c>
      <c r="AN35" s="74" t="str">
        <f aca="false">IF(OR($I35=0,CU35=0),"",IF(CU35=$I35,1,""))</f>
        <v/>
      </c>
      <c r="AO35" s="74" t="str">
        <f aca="false">IF(OR($I35=0,CV35=0),"",IF(CV35=$I35,1,""))</f>
        <v/>
      </c>
      <c r="AP35" s="74" t="str">
        <f aca="false">IF(OR($I35=0,CW35=0),"",IF(CW35=$I35,1,""))</f>
        <v/>
      </c>
      <c r="AQ35" s="74" t="str">
        <f aca="false">IF(OR($I35=0,CX35=0),"",IF(CX35=$I35,1,""))</f>
        <v/>
      </c>
      <c r="AR35" s="74" t="str">
        <f aca="false">IF(OR($I35=0,CY35=0),"",IF(CY35=$I35,1,""))</f>
        <v/>
      </c>
      <c r="AS35" s="74" t="n">
        <f aca="false">IF(OR($I35=0,CZ35=0),"",IF(CZ35=$I35,1,""))</f>
        <v>1</v>
      </c>
      <c r="AT35" s="74" t="str">
        <f aca="false">IF(OR($I35=0,DA35=0),"",IF(DA35=$I35,1,""))</f>
        <v/>
      </c>
      <c r="AU35" s="74" t="n">
        <f aca="false">IF(OR($I35=0,DB35=0),"",IF(DB35=$I35,1,""))</f>
        <v>1</v>
      </c>
      <c r="AV35" s="74" t="n">
        <f aca="false">IF(OR($I35=0,DC35=0),"",IF(DC35=$I35,1,""))</f>
        <v>1</v>
      </c>
      <c r="AW35" s="74" t="n">
        <f aca="false">IF(OR($I35=0,DD35=0),"",IF(DD35=$I35,1,""))</f>
        <v>1</v>
      </c>
      <c r="AX35" s="74" t="str">
        <f aca="false">IF(OR($I35=0,DE35=0),"",IF(DE35=$I35,1,""))</f>
        <v/>
      </c>
      <c r="AY35" s="74" t="str">
        <f aca="false">IF(OR($I35=0,DF35=0),"",IF(DF35=$I35,1,""))</f>
        <v/>
      </c>
      <c r="AZ35" s="74" t="n">
        <f aca="false">IF(OR($I35=0,DG35=0),"",IF(DG35=$I35,1,""))</f>
        <v>1</v>
      </c>
      <c r="BA35" s="74" t="str">
        <f aca="false">IF(OR($I35=0,DH35=0),"",IF(DH35=$I35,1,""))</f>
        <v/>
      </c>
      <c r="BB35" s="74" t="str">
        <f aca="false">IF(OR($I35=0,DI35=0),"",IF(DI35=$I35,1,""))</f>
        <v/>
      </c>
      <c r="BC35" s="74" t="n">
        <f aca="false">IF(OR($I35=0,DJ35=0),"",IF(DJ35=$I35,1,""))</f>
        <v>1</v>
      </c>
      <c r="BD35" s="74" t="str">
        <f aca="false">IF(OR($I35=0,DK35=0),"",IF(DK35=$I35,1,""))</f>
        <v/>
      </c>
      <c r="BE35" s="74" t="str">
        <f aca="false">IF(OR($I35=0,DL35=0),"",IF(DL35=$I35,1,""))</f>
        <v/>
      </c>
      <c r="BF35" s="74" t="str">
        <f aca="false">IF(OR($I35=0,DM35=0),"",IF(DM35=$I35,1,""))</f>
        <v/>
      </c>
      <c r="BG35" s="74" t="str">
        <f aca="false">IF(OR($I35=0,DN35=0),"",IF(DN35=$I35,1,""))</f>
        <v/>
      </c>
      <c r="BH35" s="74" t="str">
        <f aca="false">IF(OR($I35=0,DO35=0),"",IF(DO35=$I35,1,""))</f>
        <v/>
      </c>
      <c r="BI35" s="74" t="str">
        <f aca="false">IF(OR($I35=0,DP35=0),"",IF(DP35=$I35,1,""))</f>
        <v/>
      </c>
      <c r="BJ35" s="74" t="str">
        <f aca="false">IF(OR($I35=0,DQ35=0),"",IF(DQ35=$I35,1,""))</f>
        <v/>
      </c>
      <c r="BK35" s="74" t="str">
        <f aca="false">IF(OR($I35=0,DR35=0),"",IF(DR35=$I35,1,""))</f>
        <v/>
      </c>
      <c r="BL35" s="74" t="str">
        <f aca="false">IF(OR($I35=0,DS35=0),"",IF(DS35=$I35,1,""))</f>
        <v/>
      </c>
      <c r="BM35" s="74" t="str">
        <f aca="false">IF(OR($I35=0,DT35=0),"",IF(DT35=$I35,1,""))</f>
        <v/>
      </c>
      <c r="BN35" s="74" t="str">
        <f aca="false">IF(OR($I35=0,DU35=0),"",IF(DU35=$I35,1,""))</f>
        <v/>
      </c>
      <c r="BO35" s="74" t="str">
        <f aca="false">IF(OR($I35=0,DV35=0),"",IF(DV35=$I35,1,""))</f>
        <v/>
      </c>
      <c r="BP35" s="74" t="str">
        <f aca="false">IF(OR($I35=0,DW35=0),"",IF(DW35=$I35,1,""))</f>
        <v/>
      </c>
      <c r="BQ35" s="74" t="str">
        <f aca="false">IF(OR($I35=0,DX35=0),"",IF(DX35=$I35,1,""))</f>
        <v/>
      </c>
      <c r="BR35" s="74" t="str">
        <f aca="false">IF(OR($I35=0,DY35=0),"",IF(DY35=$I35,1,""))</f>
        <v/>
      </c>
      <c r="BS35" s="74" t="str">
        <f aca="false">IF(OR($I35=0,DZ35=0),"",IF(DZ35=$I35,1,""))</f>
        <v/>
      </c>
      <c r="BT35" s="36"/>
      <c r="BU35" s="75" t="n">
        <f aca="false">IF(COUNTIF(BZ35:DZ35,1)=0," ",COUNTIF(BZ35:DZ35,1))</f>
        <v>13</v>
      </c>
      <c r="BV35" s="75" t="n">
        <f aca="false">IF(COUNTIF(BZ35:DZ35,"X")=0," ",COUNTIF(BZ35:DZ35,"X"))</f>
        <v>14</v>
      </c>
      <c r="BW35" s="75" t="n">
        <f aca="false">IF(COUNTIF(BZ35:DZ35,2)=0," ",COUNTIF(BZ35:DZ35,2))</f>
        <v>12</v>
      </c>
      <c r="BX35" s="75" t="n">
        <f aca="false">SUM(BU35:BW35)</f>
        <v>39</v>
      </c>
      <c r="BY35" s="37"/>
      <c r="BZ35" s="78" t="n">
        <v>2</v>
      </c>
      <c r="CA35" s="78" t="n">
        <v>1</v>
      </c>
      <c r="CB35" s="78" t="s">
        <v>69</v>
      </c>
      <c r="CC35" s="78" t="s">
        <v>69</v>
      </c>
      <c r="CD35" s="78" t="s">
        <v>57</v>
      </c>
      <c r="CE35" s="78" t="n">
        <v>2</v>
      </c>
      <c r="CF35" s="78" t="s">
        <v>69</v>
      </c>
      <c r="CG35" s="78" t="n">
        <v>1</v>
      </c>
      <c r="CH35" s="78" t="n">
        <v>1</v>
      </c>
      <c r="CI35" s="78" t="n">
        <v>1</v>
      </c>
      <c r="CJ35" s="78" t="n">
        <v>1</v>
      </c>
      <c r="CK35" s="78" t="s">
        <v>69</v>
      </c>
      <c r="CL35" s="78" t="n">
        <v>2</v>
      </c>
      <c r="CM35" s="78" t="n">
        <v>1</v>
      </c>
      <c r="CN35" s="78" t="n">
        <v>2</v>
      </c>
      <c r="CO35" s="78" t="n">
        <v>2</v>
      </c>
      <c r="CP35" s="78" t="n">
        <v>1</v>
      </c>
      <c r="CQ35" s="78" t="n">
        <v>2</v>
      </c>
      <c r="CR35" s="78" t="n">
        <v>1</v>
      </c>
      <c r="CS35" s="78" t="s">
        <v>57</v>
      </c>
      <c r="CT35" s="78" t="n">
        <v>1</v>
      </c>
      <c r="CU35" s="78" t="s">
        <v>57</v>
      </c>
      <c r="CV35" s="78" t="s">
        <v>57</v>
      </c>
      <c r="CW35" s="78" t="s">
        <v>69</v>
      </c>
      <c r="CX35" s="78" t="n">
        <v>1</v>
      </c>
      <c r="CY35" s="78" t="s">
        <v>69</v>
      </c>
      <c r="CZ35" s="78" t="n">
        <v>2</v>
      </c>
      <c r="DA35" s="78" t="n">
        <v>1</v>
      </c>
      <c r="DB35" s="78" t="n">
        <v>2</v>
      </c>
      <c r="DC35" s="78" t="n">
        <v>2</v>
      </c>
      <c r="DD35" s="78" t="n">
        <v>2</v>
      </c>
      <c r="DE35" s="78" t="n">
        <v>1</v>
      </c>
      <c r="DF35" s="78" t="s">
        <v>69</v>
      </c>
      <c r="DG35" s="78" t="n">
        <v>2</v>
      </c>
      <c r="DH35" s="78" t="s">
        <v>69</v>
      </c>
      <c r="DI35" s="78" t="n">
        <v>1</v>
      </c>
      <c r="DJ35" s="78" t="n">
        <v>2</v>
      </c>
      <c r="DK35" s="78" t="s">
        <v>69</v>
      </c>
      <c r="DL35" s="78" t="s">
        <v>69</v>
      </c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</row>
    <row r="36" customFormat="false" ht="12.95" hidden="false" customHeight="true" outlineLevel="0" collapsed="false">
      <c r="A36" s="67" t="n">
        <v>22</v>
      </c>
      <c r="B36" s="69" t="n">
        <v>40347.6666666667</v>
      </c>
      <c r="C36" s="69"/>
      <c r="D36" s="70" t="s">
        <v>78</v>
      </c>
      <c r="E36" s="67"/>
      <c r="F36" s="70" t="s">
        <v>89</v>
      </c>
      <c r="G36" s="70" t="s">
        <v>87</v>
      </c>
      <c r="H36" s="67"/>
      <c r="I36" s="71" t="s">
        <v>69</v>
      </c>
      <c r="J36" s="72" t="n">
        <v>2</v>
      </c>
      <c r="K36" s="73"/>
      <c r="L36" s="73" t="n">
        <v>2</v>
      </c>
      <c r="M36" s="72"/>
      <c r="N36" s="73"/>
      <c r="O36" s="73"/>
      <c r="P36" s="72"/>
      <c r="Q36" s="73"/>
      <c r="R36" s="73"/>
      <c r="S36" s="74" t="str">
        <f aca="false">IF(OR($I36=0,BZ36=0),"",IF(BZ36=$I36,1,""))</f>
        <v/>
      </c>
      <c r="T36" s="74" t="str">
        <f aca="false">IF(OR($I36=0,CA36=0),"",IF(CA36=$I36,1,""))</f>
        <v/>
      </c>
      <c r="U36" s="74" t="str">
        <f aca="false">IF(OR($I36=0,CB36=0),"",IF(CB36=$I36,1,""))</f>
        <v/>
      </c>
      <c r="V36" s="74" t="str">
        <f aca="false">IF(OR($I36=0,CC36=0),"",IF(CC36=$I36,1,""))</f>
        <v/>
      </c>
      <c r="W36" s="74" t="str">
        <f aca="false">IF(OR($I36=0,CD36=0),"",IF(CD36=$I36,1,""))</f>
        <v/>
      </c>
      <c r="X36" s="74" t="str">
        <f aca="false">IF(OR($I36=0,CE36=0),"",IF(CE36=$I36,1,""))</f>
        <v/>
      </c>
      <c r="Y36" s="74" t="str">
        <f aca="false">IF(OR($I36=0,CF36=0),"",IF(CF36=$I36,1,""))</f>
        <v/>
      </c>
      <c r="Z36" s="74" t="n">
        <f aca="false">IF(OR($I36=0,CG36=0),"",IF(CG36=$I36,1,""))</f>
        <v>1</v>
      </c>
      <c r="AA36" s="74" t="n">
        <f aca="false">IF(OR($I36=0,CH36=0),"",IF(CH36=$I36,1,""))</f>
        <v>1</v>
      </c>
      <c r="AB36" s="74" t="n">
        <f aca="false">IF(OR($I36=0,CI36=0),"",IF(CI36=$I36,1,""))</f>
        <v>1</v>
      </c>
      <c r="AC36" s="74" t="str">
        <f aca="false">IF(OR($I36=0,CJ36=0),"",IF(CJ36=$I36,1,""))</f>
        <v/>
      </c>
      <c r="AD36" s="74" t="str">
        <f aca="false">IF(OR($I36=0,CK36=0),"",IF(CK36=$I36,1,""))</f>
        <v/>
      </c>
      <c r="AE36" s="74" t="str">
        <f aca="false">IF(OR($I36=0,CL36=0),"",IF(CL36=$I36,1,""))</f>
        <v/>
      </c>
      <c r="AF36" s="74" t="n">
        <f aca="false">IF(OR($I36=0,CM36=0),"",IF(CM36=$I36,1,""))</f>
        <v>1</v>
      </c>
      <c r="AG36" s="74" t="str">
        <f aca="false">IF(OR($I36=0,CN36=0),"",IF(CN36=$I36,1,""))</f>
        <v/>
      </c>
      <c r="AH36" s="74" t="n">
        <f aca="false">IF(OR($I36=0,CO36=0),"",IF(CO36=$I36,1,""))</f>
        <v>1</v>
      </c>
      <c r="AI36" s="74" t="str">
        <f aca="false">IF(OR($I36=0,CP36=0),"",IF(CP36=$I36,1,""))</f>
        <v/>
      </c>
      <c r="AJ36" s="74" t="n">
        <f aca="false">IF(OR($I36=0,CQ36=0),"",IF(CQ36=$I36,1,""))</f>
        <v>1</v>
      </c>
      <c r="AK36" s="74" t="str">
        <f aca="false">IF(OR($I36=0,CR36=0),"",IF(CR36=$I36,1,""))</f>
        <v/>
      </c>
      <c r="AL36" s="74" t="str">
        <f aca="false">IF(OR($I36=0,CS36=0),"",IF(CS36=$I36,1,""))</f>
        <v/>
      </c>
      <c r="AM36" s="74" t="str">
        <f aca="false">IF(OR($I36=0,CT36=0),"",IF(CT36=$I36,1,""))</f>
        <v/>
      </c>
      <c r="AN36" s="74" t="str">
        <f aca="false">IF(OR($I36=0,CU36=0),"",IF(CU36=$I36,1,""))</f>
        <v/>
      </c>
      <c r="AO36" s="74" t="str">
        <f aca="false">IF(OR($I36=0,CV36=0),"",IF(CV36=$I36,1,""))</f>
        <v/>
      </c>
      <c r="AP36" s="74" t="str">
        <f aca="false">IF(OR($I36=0,CW36=0),"",IF(CW36=$I36,1,""))</f>
        <v/>
      </c>
      <c r="AQ36" s="74" t="str">
        <f aca="false">IF(OR($I36=0,CX36=0),"",IF(CX36=$I36,1,""))</f>
        <v/>
      </c>
      <c r="AR36" s="74" t="str">
        <f aca="false">IF(OR($I36=0,CY36=0),"",IF(CY36=$I36,1,""))</f>
        <v/>
      </c>
      <c r="AS36" s="74" t="str">
        <f aca="false">IF(OR($I36=0,CZ36=0),"",IF(CZ36=$I36,1,""))</f>
        <v/>
      </c>
      <c r="AT36" s="74" t="str">
        <f aca="false">IF(OR($I36=0,DA36=0),"",IF(DA36=$I36,1,""))</f>
        <v/>
      </c>
      <c r="AU36" s="74" t="str">
        <f aca="false">IF(OR($I36=0,DB36=0),"",IF(DB36=$I36,1,""))</f>
        <v/>
      </c>
      <c r="AV36" s="74" t="str">
        <f aca="false">IF(OR($I36=0,DC36=0),"",IF(DC36=$I36,1,""))</f>
        <v/>
      </c>
      <c r="AW36" s="74" t="n">
        <f aca="false">IF(OR($I36=0,DD36=0),"",IF(DD36=$I36,1,""))</f>
        <v>1</v>
      </c>
      <c r="AX36" s="74" t="n">
        <f aca="false">IF(OR($I36=0,DE36=0),"",IF(DE36=$I36,1,""))</f>
        <v>1</v>
      </c>
      <c r="AY36" s="74" t="str">
        <f aca="false">IF(OR($I36=0,DF36=0),"",IF(DF36=$I36,1,""))</f>
        <v/>
      </c>
      <c r="AZ36" s="74" t="n">
        <f aca="false">IF(OR($I36=0,DG36=0),"",IF(DG36=$I36,1,""))</f>
        <v>1</v>
      </c>
      <c r="BA36" s="74" t="n">
        <f aca="false">IF(OR($I36=0,DH36=0),"",IF(DH36=$I36,1,""))</f>
        <v>1</v>
      </c>
      <c r="BB36" s="74" t="str">
        <f aca="false">IF(OR($I36=0,DI36=0),"",IF(DI36=$I36,1,""))</f>
        <v/>
      </c>
      <c r="BC36" s="74" t="str">
        <f aca="false">IF(OR($I36=0,DJ36=0),"",IF(DJ36=$I36,1,""))</f>
        <v/>
      </c>
      <c r="BD36" s="74" t="n">
        <f aca="false">IF(OR($I36=0,DK36=0),"",IF(DK36=$I36,1,""))</f>
        <v>1</v>
      </c>
      <c r="BE36" s="74" t="str">
        <f aca="false">IF(OR($I36=0,DL36=0),"",IF(DL36=$I36,1,""))</f>
        <v/>
      </c>
      <c r="BF36" s="74" t="str">
        <f aca="false">IF(OR($I36=0,DM36=0),"",IF(DM36=$I36,1,""))</f>
        <v/>
      </c>
      <c r="BG36" s="74" t="str">
        <f aca="false">IF(OR($I36=0,DN36=0),"",IF(DN36=$I36,1,""))</f>
        <v/>
      </c>
      <c r="BH36" s="74" t="str">
        <f aca="false">IF(OR($I36=0,DO36=0),"",IF(DO36=$I36,1,""))</f>
        <v/>
      </c>
      <c r="BI36" s="74" t="str">
        <f aca="false">IF(OR($I36=0,DP36=0),"",IF(DP36=$I36,1,""))</f>
        <v/>
      </c>
      <c r="BJ36" s="74" t="str">
        <f aca="false">IF(OR($I36=0,DQ36=0),"",IF(DQ36=$I36,1,""))</f>
        <v/>
      </c>
      <c r="BK36" s="74" t="str">
        <f aca="false">IF(OR($I36=0,DR36=0),"",IF(DR36=$I36,1,""))</f>
        <v/>
      </c>
      <c r="BL36" s="74" t="str">
        <f aca="false">IF(OR($I36=0,DS36=0),"",IF(DS36=$I36,1,""))</f>
        <v/>
      </c>
      <c r="BM36" s="74" t="str">
        <f aca="false">IF(OR($I36=0,DT36=0),"",IF(DT36=$I36,1,""))</f>
        <v/>
      </c>
      <c r="BN36" s="74" t="str">
        <f aca="false">IF(OR($I36=0,DU36=0),"",IF(DU36=$I36,1,""))</f>
        <v/>
      </c>
      <c r="BO36" s="74" t="str">
        <f aca="false">IF(OR($I36=0,DV36=0),"",IF(DV36=$I36,1,""))</f>
        <v/>
      </c>
      <c r="BP36" s="74" t="str">
        <f aca="false">IF(OR($I36=0,DW36=0),"",IF(DW36=$I36,1,""))</f>
        <v/>
      </c>
      <c r="BQ36" s="74" t="str">
        <f aca="false">IF(OR($I36=0,DX36=0),"",IF(DX36=$I36,1,""))</f>
        <v/>
      </c>
      <c r="BR36" s="74" t="str">
        <f aca="false">IF(OR($I36=0,DY36=0),"",IF(DY36=$I36,1,""))</f>
        <v/>
      </c>
      <c r="BS36" s="74" t="str">
        <f aca="false">IF(OR($I36=0,DZ36=0),"",IF(DZ36=$I36,1,""))</f>
        <v/>
      </c>
      <c r="BT36" s="36"/>
      <c r="BU36" s="75" t="n">
        <f aca="false">IF(COUNTIF(BZ36:DZ36,1)=0," ",COUNTIF(BZ36:DZ36,1))</f>
        <v>5</v>
      </c>
      <c r="BV36" s="75" t="n">
        <f aca="false">IF(COUNTIF(BZ36:DZ36,"X")=0," ",COUNTIF(BZ36:DZ36,"X"))</f>
        <v>11</v>
      </c>
      <c r="BW36" s="75" t="n">
        <f aca="false">IF(COUNTIF(BZ36:DZ36,2)=0," ",COUNTIF(BZ36:DZ36,2))</f>
        <v>23</v>
      </c>
      <c r="BX36" s="75" t="n">
        <f aca="false">SUM(BU36:BW36)</f>
        <v>39</v>
      </c>
      <c r="BY36" s="37"/>
      <c r="BZ36" s="78" t="n">
        <v>2</v>
      </c>
      <c r="CA36" s="78" t="n">
        <v>2</v>
      </c>
      <c r="CB36" s="78" t="n">
        <v>2</v>
      </c>
      <c r="CC36" s="78" t="n">
        <v>2</v>
      </c>
      <c r="CD36" s="78" t="n">
        <v>2</v>
      </c>
      <c r="CE36" s="78" t="n">
        <v>2</v>
      </c>
      <c r="CF36" s="78" t="n">
        <v>2</v>
      </c>
      <c r="CG36" s="78" t="s">
        <v>69</v>
      </c>
      <c r="CH36" s="78" t="s">
        <v>57</v>
      </c>
      <c r="CI36" s="78" t="s">
        <v>69</v>
      </c>
      <c r="CJ36" s="78" t="n">
        <v>2</v>
      </c>
      <c r="CK36" s="78" t="n">
        <v>2</v>
      </c>
      <c r="CL36" s="78" t="n">
        <v>1</v>
      </c>
      <c r="CM36" s="78" t="s">
        <v>57</v>
      </c>
      <c r="CN36" s="78" t="n">
        <v>2</v>
      </c>
      <c r="CO36" s="78" t="s">
        <v>69</v>
      </c>
      <c r="CP36" s="78" t="n">
        <v>2</v>
      </c>
      <c r="CQ36" s="78" t="s">
        <v>69</v>
      </c>
      <c r="CR36" s="78" t="n">
        <v>2</v>
      </c>
      <c r="CS36" s="78" t="n">
        <v>2</v>
      </c>
      <c r="CT36" s="78" t="n">
        <v>2</v>
      </c>
      <c r="CU36" s="78" t="n">
        <v>2</v>
      </c>
      <c r="CV36" s="78" t="n">
        <v>1</v>
      </c>
      <c r="CW36" s="78" t="n">
        <v>2</v>
      </c>
      <c r="CX36" s="78" t="n">
        <v>2</v>
      </c>
      <c r="CY36" s="78" t="n">
        <v>2</v>
      </c>
      <c r="CZ36" s="78" t="n">
        <v>2</v>
      </c>
      <c r="DA36" s="78" t="n">
        <v>1</v>
      </c>
      <c r="DB36" s="78" t="n">
        <v>1</v>
      </c>
      <c r="DC36" s="78" t="n">
        <v>2</v>
      </c>
      <c r="DD36" s="78" t="s">
        <v>69</v>
      </c>
      <c r="DE36" s="78" t="s">
        <v>69</v>
      </c>
      <c r="DF36" s="78" t="n">
        <v>1</v>
      </c>
      <c r="DG36" s="78" t="s">
        <v>69</v>
      </c>
      <c r="DH36" s="78" t="s">
        <v>69</v>
      </c>
      <c r="DI36" s="78" t="n">
        <v>2</v>
      </c>
      <c r="DJ36" s="78" t="n">
        <v>2</v>
      </c>
      <c r="DK36" s="78" t="s">
        <v>69</v>
      </c>
      <c r="DL36" s="78" t="n">
        <v>2</v>
      </c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</row>
    <row r="37" customFormat="false" ht="12.95" hidden="false" customHeight="true" outlineLevel="0" collapsed="false">
      <c r="A37" s="67" t="n">
        <v>23</v>
      </c>
      <c r="B37" s="69" t="n">
        <v>40347.8541666667</v>
      </c>
      <c r="C37" s="69"/>
      <c r="D37" s="70" t="s">
        <v>70</v>
      </c>
      <c r="E37" s="67"/>
      <c r="F37" s="70" t="s">
        <v>86</v>
      </c>
      <c r="G37" s="70" t="s">
        <v>88</v>
      </c>
      <c r="H37" s="67"/>
      <c r="I37" s="71" t="s">
        <v>69</v>
      </c>
      <c r="J37" s="72" t="n">
        <v>0</v>
      </c>
      <c r="K37" s="73"/>
      <c r="L37" s="73" t="n">
        <v>0</v>
      </c>
      <c r="M37" s="72"/>
      <c r="N37" s="73"/>
      <c r="O37" s="73"/>
      <c r="P37" s="72"/>
      <c r="Q37" s="73"/>
      <c r="R37" s="73"/>
      <c r="S37" s="74" t="str">
        <f aca="false">IF(OR($I37=0,BZ37=0),"",IF(BZ37=$I37,1,""))</f>
        <v/>
      </c>
      <c r="T37" s="74" t="str">
        <f aca="false">IF(OR($I37=0,CA37=0),"",IF(CA37=$I37,1,""))</f>
        <v/>
      </c>
      <c r="U37" s="74" t="str">
        <f aca="false">IF(OR($I37=0,CB37=0),"",IF(CB37=$I37,1,""))</f>
        <v/>
      </c>
      <c r="V37" s="74" t="str">
        <f aca="false">IF(OR($I37=0,CC37=0),"",IF(CC37=$I37,1,""))</f>
        <v/>
      </c>
      <c r="W37" s="74" t="str">
        <f aca="false">IF(OR($I37=0,CD37=0),"",IF(CD37=$I37,1,""))</f>
        <v/>
      </c>
      <c r="X37" s="74" t="str">
        <f aca="false">IF(OR($I37=0,CE37=0),"",IF(CE37=$I37,1,""))</f>
        <v/>
      </c>
      <c r="Y37" s="74" t="str">
        <f aca="false">IF(OR($I37=0,CF37=0),"",IF(CF37=$I37,1,""))</f>
        <v/>
      </c>
      <c r="Z37" s="74" t="str">
        <f aca="false">IF(OR($I37=0,CG37=0),"",IF(CG37=$I37,1,""))</f>
        <v/>
      </c>
      <c r="AA37" s="74" t="n">
        <f aca="false">IF(OR($I37=0,CH37=0),"",IF(CH37=$I37,1,""))</f>
        <v>1</v>
      </c>
      <c r="AB37" s="74" t="str">
        <f aca="false">IF(OR($I37=0,CI37=0),"",IF(CI37=$I37,1,""))</f>
        <v/>
      </c>
      <c r="AC37" s="74" t="str">
        <f aca="false">IF(OR($I37=0,CJ37=0),"",IF(CJ37=$I37,1,""))</f>
        <v/>
      </c>
      <c r="AD37" s="74" t="str">
        <f aca="false">IF(OR($I37=0,CK37=0),"",IF(CK37=$I37,1,""))</f>
        <v/>
      </c>
      <c r="AE37" s="74" t="str">
        <f aca="false">IF(OR($I37=0,CL37=0),"",IF(CL37=$I37,1,""))</f>
        <v/>
      </c>
      <c r="AF37" s="74" t="str">
        <f aca="false">IF(OR($I37=0,CM37=0),"",IF(CM37=$I37,1,""))</f>
        <v/>
      </c>
      <c r="AG37" s="74" t="str">
        <f aca="false">IF(OR($I37=0,CN37=0),"",IF(CN37=$I37,1,""))</f>
        <v/>
      </c>
      <c r="AH37" s="74" t="str">
        <f aca="false">IF(OR($I37=0,CO37=0),"",IF(CO37=$I37,1,""))</f>
        <v/>
      </c>
      <c r="AI37" s="74" t="str">
        <f aca="false">IF(OR($I37=0,CP37=0),"",IF(CP37=$I37,1,""))</f>
        <v/>
      </c>
      <c r="AJ37" s="74" t="str">
        <f aca="false">IF(OR($I37=0,CQ37=0),"",IF(CQ37=$I37,1,""))</f>
        <v/>
      </c>
      <c r="AK37" s="74" t="str">
        <f aca="false">IF(OR($I37=0,CR37=0),"",IF(CR37=$I37,1,""))</f>
        <v/>
      </c>
      <c r="AL37" s="74" t="str">
        <f aca="false">IF(OR($I37=0,CS37=0),"",IF(CS37=$I37,1,""))</f>
        <v/>
      </c>
      <c r="AM37" s="74" t="str">
        <f aca="false">IF(OR($I37=0,CT37=0),"",IF(CT37=$I37,1,""))</f>
        <v/>
      </c>
      <c r="AN37" s="74" t="str">
        <f aca="false">IF(OR($I37=0,CU37=0),"",IF(CU37=$I37,1,""))</f>
        <v/>
      </c>
      <c r="AO37" s="74" t="str">
        <f aca="false">IF(OR($I37=0,CV37=0),"",IF(CV37=$I37,1,""))</f>
        <v/>
      </c>
      <c r="AP37" s="74" t="str">
        <f aca="false">IF(OR($I37=0,CW37=0),"",IF(CW37=$I37,1,""))</f>
        <v/>
      </c>
      <c r="AQ37" s="74" t="str">
        <f aca="false">IF(OR($I37=0,CX37=0),"",IF(CX37=$I37,1,""))</f>
        <v/>
      </c>
      <c r="AR37" s="74" t="str">
        <f aca="false">IF(OR($I37=0,CY37=0),"",IF(CY37=$I37,1,""))</f>
        <v/>
      </c>
      <c r="AS37" s="74" t="str">
        <f aca="false">IF(OR($I37=0,CZ37=0),"",IF(CZ37=$I37,1,""))</f>
        <v/>
      </c>
      <c r="AT37" s="74" t="n">
        <f aca="false">IF(OR($I37=0,DA37=0),"",IF(DA37=$I37,1,""))</f>
        <v>1</v>
      </c>
      <c r="AU37" s="74" t="str">
        <f aca="false">IF(OR($I37=0,DB37=0),"",IF(DB37=$I37,1,""))</f>
        <v/>
      </c>
      <c r="AV37" s="74" t="str">
        <f aca="false">IF(OR($I37=0,DC37=0),"",IF(DC37=$I37,1,""))</f>
        <v/>
      </c>
      <c r="AW37" s="74" t="str">
        <f aca="false">IF(OR($I37=0,DD37=0),"",IF(DD37=$I37,1,""))</f>
        <v/>
      </c>
      <c r="AX37" s="74" t="str">
        <f aca="false">IF(OR($I37=0,DE37=0),"",IF(DE37=$I37,1,""))</f>
        <v/>
      </c>
      <c r="AY37" s="74" t="str">
        <f aca="false">IF(OR($I37=0,DF37=0),"",IF(DF37=$I37,1,""))</f>
        <v/>
      </c>
      <c r="AZ37" s="74" t="str">
        <f aca="false">IF(OR($I37=0,DG37=0),"",IF(DG37=$I37,1,""))</f>
        <v/>
      </c>
      <c r="BA37" s="74" t="str">
        <f aca="false">IF(OR($I37=0,DH37=0),"",IF(DH37=$I37,1,""))</f>
        <v/>
      </c>
      <c r="BB37" s="74" t="str">
        <f aca="false">IF(OR($I37=0,DI37=0),"",IF(DI37=$I37,1,""))</f>
        <v/>
      </c>
      <c r="BC37" s="74" t="str">
        <f aca="false">IF(OR($I37=0,DJ37=0),"",IF(DJ37=$I37,1,""))</f>
        <v/>
      </c>
      <c r="BD37" s="74" t="str">
        <f aca="false">IF(OR($I37=0,DK37=0),"",IF(DK37=$I37,1,""))</f>
        <v/>
      </c>
      <c r="BE37" s="74" t="str">
        <f aca="false">IF(OR($I37=0,DL37=0),"",IF(DL37=$I37,1,""))</f>
        <v/>
      </c>
      <c r="BF37" s="74" t="str">
        <f aca="false">IF(OR($I37=0,DM37=0),"",IF(DM37=$I37,1,""))</f>
        <v/>
      </c>
      <c r="BG37" s="74" t="str">
        <f aca="false">IF(OR($I37=0,DN37=0),"",IF(DN37=$I37,1,""))</f>
        <v/>
      </c>
      <c r="BH37" s="74" t="str">
        <f aca="false">IF(OR($I37=0,DO37=0),"",IF(DO37=$I37,1,""))</f>
        <v/>
      </c>
      <c r="BI37" s="74" t="str">
        <f aca="false">IF(OR($I37=0,DP37=0),"",IF(DP37=$I37,1,""))</f>
        <v/>
      </c>
      <c r="BJ37" s="74" t="str">
        <f aca="false">IF(OR($I37=0,DQ37=0),"",IF(DQ37=$I37,1,""))</f>
        <v/>
      </c>
      <c r="BK37" s="74" t="str">
        <f aca="false">IF(OR($I37=0,DR37=0),"",IF(DR37=$I37,1,""))</f>
        <v/>
      </c>
      <c r="BL37" s="74" t="str">
        <f aca="false">IF(OR($I37=0,DS37=0),"",IF(DS37=$I37,1,""))</f>
        <v/>
      </c>
      <c r="BM37" s="74" t="str">
        <f aca="false">IF(OR($I37=0,DT37=0),"",IF(DT37=$I37,1,""))</f>
        <v/>
      </c>
      <c r="BN37" s="74" t="str">
        <f aca="false">IF(OR($I37=0,DU37=0),"",IF(DU37=$I37,1,""))</f>
        <v/>
      </c>
      <c r="BO37" s="74" t="str">
        <f aca="false">IF(OR($I37=0,DV37=0),"",IF(DV37=$I37,1,""))</f>
        <v/>
      </c>
      <c r="BP37" s="74" t="str">
        <f aca="false">IF(OR($I37=0,DW37=0),"",IF(DW37=$I37,1,""))</f>
        <v/>
      </c>
      <c r="BQ37" s="74" t="str">
        <f aca="false">IF(OR($I37=0,DX37=0),"",IF(DX37=$I37,1,""))</f>
        <v/>
      </c>
      <c r="BR37" s="74" t="str">
        <f aca="false">IF(OR($I37=0,DY37=0),"",IF(DY37=$I37,1,""))</f>
        <v/>
      </c>
      <c r="BS37" s="74" t="str">
        <f aca="false">IF(OR($I37=0,DZ37=0),"",IF(DZ37=$I37,1,""))</f>
        <v/>
      </c>
      <c r="BT37" s="36"/>
      <c r="BU37" s="75" t="n">
        <f aca="false">IF(COUNTIF(BZ37:DZ37,1)=0," ",COUNTIF(BZ37:DZ37,1))</f>
        <v>35</v>
      </c>
      <c r="BV37" s="75" t="n">
        <f aca="false">IF(COUNTIF(BZ37:DZ37,"X")=0," ",COUNTIF(BZ37:DZ37,"X"))</f>
        <v>2</v>
      </c>
      <c r="BW37" s="75" t="n">
        <f aca="false">IF(COUNTIF(BZ37:DZ37,2)=0," ",COUNTIF(BZ37:DZ37,2))</f>
        <v>2</v>
      </c>
      <c r="BX37" s="75" t="n">
        <f aca="false">SUM(BU37:BW37)</f>
        <v>39</v>
      </c>
      <c r="BY37" s="37"/>
      <c r="BZ37" s="78" t="n">
        <v>1</v>
      </c>
      <c r="CA37" s="78" t="n">
        <v>1</v>
      </c>
      <c r="CB37" s="78" t="n">
        <v>1</v>
      </c>
      <c r="CC37" s="78" t="n">
        <v>1</v>
      </c>
      <c r="CD37" s="78" t="n">
        <v>1</v>
      </c>
      <c r="CE37" s="78" t="n">
        <v>1</v>
      </c>
      <c r="CF37" s="78" t="n">
        <v>1</v>
      </c>
      <c r="CG37" s="78" t="n">
        <v>1</v>
      </c>
      <c r="CH37" s="78" t="s">
        <v>57</v>
      </c>
      <c r="CI37" s="78" t="n">
        <v>1</v>
      </c>
      <c r="CJ37" s="78" t="n">
        <v>1</v>
      </c>
      <c r="CK37" s="78" t="n">
        <v>1</v>
      </c>
      <c r="CL37" s="78" t="n">
        <v>1</v>
      </c>
      <c r="CM37" s="78" t="n">
        <v>1</v>
      </c>
      <c r="CN37" s="78" t="n">
        <v>1</v>
      </c>
      <c r="CO37" s="78" t="n">
        <v>1</v>
      </c>
      <c r="CP37" s="78" t="n">
        <v>1</v>
      </c>
      <c r="CQ37" s="78" t="n">
        <v>1</v>
      </c>
      <c r="CR37" s="78" t="n">
        <v>1</v>
      </c>
      <c r="CS37" s="78" t="n">
        <v>1</v>
      </c>
      <c r="CT37" s="78" t="n">
        <v>1</v>
      </c>
      <c r="CU37" s="78" t="n">
        <v>1</v>
      </c>
      <c r="CV37" s="78" t="n">
        <v>1</v>
      </c>
      <c r="CW37" s="78" t="n">
        <v>1</v>
      </c>
      <c r="CX37" s="78" t="n">
        <v>1</v>
      </c>
      <c r="CY37" s="78" t="n">
        <v>1</v>
      </c>
      <c r="CZ37" s="78" t="n">
        <v>1</v>
      </c>
      <c r="DA37" s="78" t="s">
        <v>69</v>
      </c>
      <c r="DB37" s="78" t="n">
        <v>1</v>
      </c>
      <c r="DC37" s="78" t="n">
        <v>1</v>
      </c>
      <c r="DD37" s="78" t="n">
        <v>1</v>
      </c>
      <c r="DE37" s="78" t="n">
        <v>2</v>
      </c>
      <c r="DF37" s="78" t="n">
        <v>2</v>
      </c>
      <c r="DG37" s="78" t="n">
        <v>1</v>
      </c>
      <c r="DH37" s="78" t="n">
        <v>1</v>
      </c>
      <c r="DI37" s="78" t="n">
        <v>1</v>
      </c>
      <c r="DJ37" s="78" t="n">
        <v>1</v>
      </c>
      <c r="DK37" s="78" t="n">
        <v>1</v>
      </c>
      <c r="DL37" s="78" t="n">
        <v>1</v>
      </c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</row>
    <row r="38" customFormat="false" ht="12.95" hidden="false" customHeight="true" outlineLevel="0" collapsed="false">
      <c r="A38" s="67" t="n">
        <v>37</v>
      </c>
      <c r="B38" s="69" t="n">
        <v>40352.6666666667</v>
      </c>
      <c r="C38" s="69"/>
      <c r="D38" s="70" t="s">
        <v>81</v>
      </c>
      <c r="E38" s="67"/>
      <c r="F38" s="70" t="s">
        <v>89</v>
      </c>
      <c r="G38" s="70" t="s">
        <v>86</v>
      </c>
      <c r="H38" s="67"/>
      <c r="I38" s="71" t="n">
        <v>2</v>
      </c>
      <c r="J38" s="72" t="n">
        <v>0</v>
      </c>
      <c r="K38" s="73"/>
      <c r="L38" s="73" t="n">
        <v>1</v>
      </c>
      <c r="M38" s="72"/>
      <c r="N38" s="73"/>
      <c r="O38" s="73"/>
      <c r="P38" s="72"/>
      <c r="Q38" s="73"/>
      <c r="R38" s="73"/>
      <c r="S38" s="74" t="n">
        <f aca="false">IF(OR($I38=0,BZ38=0),"",IF(BZ38=$I38,1,""))</f>
        <v>1</v>
      </c>
      <c r="T38" s="74" t="n">
        <f aca="false">IF(OR($I38=0,CA38=0),"",IF(CA38=$I38,1,""))</f>
        <v>1</v>
      </c>
      <c r="U38" s="74" t="n">
        <f aca="false">IF(OR($I38=0,CB38=0),"",IF(CB38=$I38,1,""))</f>
        <v>1</v>
      </c>
      <c r="V38" s="74" t="str">
        <f aca="false">IF(OR($I38=0,CC38=0),"",IF(CC38=$I38,1,""))</f>
        <v/>
      </c>
      <c r="W38" s="74" t="str">
        <f aca="false">IF(OR($I38=0,CD38=0),"",IF(CD38=$I38,1,""))</f>
        <v/>
      </c>
      <c r="X38" s="74" t="n">
        <f aca="false">IF(OR($I38=0,CE38=0),"",IF(CE38=$I38,1,""))</f>
        <v>1</v>
      </c>
      <c r="Y38" s="74" t="n">
        <f aca="false">IF(OR($I38=0,CF38=0),"",IF(CF38=$I38,1,""))</f>
        <v>1</v>
      </c>
      <c r="Z38" s="74" t="n">
        <f aca="false">IF(OR($I38=0,CG38=0),"",IF(CG38=$I38,1,""))</f>
        <v>1</v>
      </c>
      <c r="AA38" s="74" t="n">
        <f aca="false">IF(OR($I38=0,CH38=0),"",IF(CH38=$I38,1,""))</f>
        <v>1</v>
      </c>
      <c r="AB38" s="74" t="n">
        <f aca="false">IF(OR($I38=0,CI38=0),"",IF(CI38=$I38,1,""))</f>
        <v>1</v>
      </c>
      <c r="AC38" s="74" t="n">
        <f aca="false">IF(OR($I38=0,CJ38=0),"",IF(CJ38=$I38,1,""))</f>
        <v>1</v>
      </c>
      <c r="AD38" s="74" t="n">
        <f aca="false">IF(OR($I38=0,CK38=0),"",IF(CK38=$I38,1,""))</f>
        <v>1</v>
      </c>
      <c r="AE38" s="74" t="n">
        <f aca="false">IF(OR($I38=0,CL38=0),"",IF(CL38=$I38,1,""))</f>
        <v>1</v>
      </c>
      <c r="AF38" s="74" t="n">
        <f aca="false">IF(OR($I38=0,CM38=0),"",IF(CM38=$I38,1,""))</f>
        <v>1</v>
      </c>
      <c r="AG38" s="74" t="n">
        <f aca="false">IF(OR($I38=0,CN38=0),"",IF(CN38=$I38,1,""))</f>
        <v>1</v>
      </c>
      <c r="AH38" s="74" t="n">
        <f aca="false">IF(OR($I38=0,CO38=0),"",IF(CO38=$I38,1,""))</f>
        <v>1</v>
      </c>
      <c r="AI38" s="74" t="n">
        <f aca="false">IF(OR($I38=0,CP38=0),"",IF(CP38=$I38,1,""))</f>
        <v>1</v>
      </c>
      <c r="AJ38" s="74" t="n">
        <f aca="false">IF(OR($I38=0,CQ38=0),"",IF(CQ38=$I38,1,""))</f>
        <v>1</v>
      </c>
      <c r="AK38" s="74" t="n">
        <f aca="false">IF(OR($I38=0,CR38=0),"",IF(CR38=$I38,1,""))</f>
        <v>1</v>
      </c>
      <c r="AL38" s="74" t="n">
        <f aca="false">IF(OR($I38=0,CS38=0),"",IF(CS38=$I38,1,""))</f>
        <v>1</v>
      </c>
      <c r="AM38" s="74" t="n">
        <f aca="false">IF(OR($I38=0,CT38=0),"",IF(CT38=$I38,1,""))</f>
        <v>1</v>
      </c>
      <c r="AN38" s="74" t="n">
        <f aca="false">IF(OR($I38=0,CU38=0),"",IF(CU38=$I38,1,""))</f>
        <v>1</v>
      </c>
      <c r="AO38" s="74" t="n">
        <f aca="false">IF(OR($I38=0,CV38=0),"",IF(CV38=$I38,1,""))</f>
        <v>1</v>
      </c>
      <c r="AP38" s="74" t="str">
        <f aca="false">IF(OR($I38=0,CW38=0),"",IF(CW38=$I38,1,""))</f>
        <v/>
      </c>
      <c r="AQ38" s="74" t="n">
        <f aca="false">IF(OR($I38=0,CX38=0),"",IF(CX38=$I38,1,""))</f>
        <v>1</v>
      </c>
      <c r="AR38" s="74" t="n">
        <f aca="false">IF(OR($I38=0,CY38=0),"",IF(CY38=$I38,1,""))</f>
        <v>1</v>
      </c>
      <c r="AS38" s="74" t="n">
        <f aca="false">IF(OR($I38=0,CZ38=0),"",IF(CZ38=$I38,1,""))</f>
        <v>1</v>
      </c>
      <c r="AT38" s="74" t="n">
        <f aca="false">IF(OR($I38=0,DA38=0),"",IF(DA38=$I38,1,""))</f>
        <v>1</v>
      </c>
      <c r="AU38" s="74" t="n">
        <f aca="false">IF(OR($I38=0,DB38=0),"",IF(DB38=$I38,1,""))</f>
        <v>1</v>
      </c>
      <c r="AV38" s="74" t="n">
        <f aca="false">IF(OR($I38=0,DC38=0),"",IF(DC38=$I38,1,""))</f>
        <v>1</v>
      </c>
      <c r="AW38" s="74" t="n">
        <f aca="false">IF(OR($I38=0,DD38=0),"",IF(DD38=$I38,1,""))</f>
        <v>1</v>
      </c>
      <c r="AX38" s="74" t="n">
        <f aca="false">IF(OR($I38=0,DE38=0),"",IF(DE38=$I38,1,""))</f>
        <v>1</v>
      </c>
      <c r="AY38" s="74" t="str">
        <f aca="false">IF(OR($I38=0,DF38=0),"",IF(DF38=$I38,1,""))</f>
        <v/>
      </c>
      <c r="AZ38" s="74" t="str">
        <f aca="false">IF(OR($I38=0,DG38=0),"",IF(DG38=$I38,1,""))</f>
        <v/>
      </c>
      <c r="BA38" s="74" t="n">
        <f aca="false">IF(OR($I38=0,DH38=0),"",IF(DH38=$I38,1,""))</f>
        <v>1</v>
      </c>
      <c r="BB38" s="74" t="n">
        <f aca="false">IF(OR($I38=0,DI38=0),"",IF(DI38=$I38,1,""))</f>
        <v>1</v>
      </c>
      <c r="BC38" s="74" t="n">
        <f aca="false">IF(OR($I38=0,DJ38=0),"",IF(DJ38=$I38,1,""))</f>
        <v>1</v>
      </c>
      <c r="BD38" s="74" t="n">
        <f aca="false">IF(OR($I38=0,DK38=0),"",IF(DK38=$I38,1,""))</f>
        <v>1</v>
      </c>
      <c r="BE38" s="74" t="n">
        <f aca="false">IF(OR($I38=0,DL38=0),"",IF(DL38=$I38,1,""))</f>
        <v>1</v>
      </c>
      <c r="BF38" s="74" t="str">
        <f aca="false">IF(OR($I38=0,DM38=0),"",IF(DM38=$I38,1,""))</f>
        <v/>
      </c>
      <c r="BG38" s="74" t="str">
        <f aca="false">IF(OR($I38=0,DN38=0),"",IF(DN38=$I38,1,""))</f>
        <v/>
      </c>
      <c r="BH38" s="74" t="str">
        <f aca="false">IF(OR($I38=0,DO38=0),"",IF(DO38=$I38,1,""))</f>
        <v/>
      </c>
      <c r="BI38" s="74" t="str">
        <f aca="false">IF(OR($I38=0,DP38=0),"",IF(DP38=$I38,1,""))</f>
        <v/>
      </c>
      <c r="BJ38" s="74" t="str">
        <f aca="false">IF(OR($I38=0,DQ38=0),"",IF(DQ38=$I38,1,""))</f>
        <v/>
      </c>
      <c r="BK38" s="74" t="str">
        <f aca="false">IF(OR($I38=0,DR38=0),"",IF(DR38=$I38,1,""))</f>
        <v/>
      </c>
      <c r="BL38" s="74" t="str">
        <f aca="false">IF(OR($I38=0,DS38=0),"",IF(DS38=$I38,1,""))</f>
        <v/>
      </c>
      <c r="BM38" s="74" t="str">
        <f aca="false">IF(OR($I38=0,DT38=0),"",IF(DT38=$I38,1,""))</f>
        <v/>
      </c>
      <c r="BN38" s="74" t="str">
        <f aca="false">IF(OR($I38=0,DU38=0),"",IF(DU38=$I38,1,""))</f>
        <v/>
      </c>
      <c r="BO38" s="74" t="str">
        <f aca="false">IF(OR($I38=0,DV38=0),"",IF(DV38=$I38,1,""))</f>
        <v/>
      </c>
      <c r="BP38" s="74" t="str">
        <f aca="false">IF(OR($I38=0,DW38=0),"",IF(DW38=$I38,1,""))</f>
        <v/>
      </c>
      <c r="BQ38" s="74" t="str">
        <f aca="false">IF(OR($I38=0,DX38=0),"",IF(DX38=$I38,1,""))</f>
        <v/>
      </c>
      <c r="BR38" s="74" t="str">
        <f aca="false">IF(OR($I38=0,DY38=0),"",IF(DY38=$I38,1,""))</f>
        <v/>
      </c>
      <c r="BS38" s="74" t="str">
        <f aca="false">IF(OR($I38=0,DZ38=0),"",IF(DZ38=$I38,1,""))</f>
        <v/>
      </c>
      <c r="BT38" s="36"/>
      <c r="BU38" s="75" t="n">
        <f aca="false">IF(COUNTIF(BZ38:DZ38,1)=0," ",COUNTIF(BZ38:DZ38,1))</f>
        <v>1</v>
      </c>
      <c r="BV38" s="75" t="n">
        <f aca="false">IF(COUNTIF(BZ38:DZ38,"X")=0," ",COUNTIF(BZ38:DZ38,"X"))</f>
        <v>4</v>
      </c>
      <c r="BW38" s="75" t="n">
        <f aca="false">IF(COUNTIF(BZ38:DZ38,2)=0," ",COUNTIF(BZ38:DZ38,2))</f>
        <v>34</v>
      </c>
      <c r="BX38" s="75" t="n">
        <f aca="false">SUM(BU38:BW38)</f>
        <v>39</v>
      </c>
      <c r="BY38" s="37"/>
      <c r="BZ38" s="78" t="n">
        <v>2</v>
      </c>
      <c r="CA38" s="78" t="n">
        <v>2</v>
      </c>
      <c r="CB38" s="78" t="n">
        <v>2</v>
      </c>
      <c r="CC38" s="78" t="s">
        <v>69</v>
      </c>
      <c r="CD38" s="78" t="s">
        <v>57</v>
      </c>
      <c r="CE38" s="78" t="n">
        <v>2</v>
      </c>
      <c r="CF38" s="78" t="n">
        <v>2</v>
      </c>
      <c r="CG38" s="78" t="n">
        <v>2</v>
      </c>
      <c r="CH38" s="78" t="n">
        <v>2</v>
      </c>
      <c r="CI38" s="78" t="n">
        <v>2</v>
      </c>
      <c r="CJ38" s="78" t="n">
        <v>2</v>
      </c>
      <c r="CK38" s="78" t="n">
        <v>2</v>
      </c>
      <c r="CL38" s="78" t="n">
        <v>2</v>
      </c>
      <c r="CM38" s="78" t="n">
        <v>2</v>
      </c>
      <c r="CN38" s="78" t="n">
        <v>2</v>
      </c>
      <c r="CO38" s="78" t="n">
        <v>2</v>
      </c>
      <c r="CP38" s="78" t="n">
        <v>2</v>
      </c>
      <c r="CQ38" s="78" t="n">
        <v>2</v>
      </c>
      <c r="CR38" s="78" t="n">
        <v>2</v>
      </c>
      <c r="CS38" s="78" t="n">
        <v>2</v>
      </c>
      <c r="CT38" s="78" t="n">
        <v>2</v>
      </c>
      <c r="CU38" s="78" t="n">
        <v>2</v>
      </c>
      <c r="CV38" s="78" t="n">
        <v>2</v>
      </c>
      <c r="CW38" s="78" t="s">
        <v>69</v>
      </c>
      <c r="CX38" s="78" t="n">
        <v>2</v>
      </c>
      <c r="CY38" s="78" t="n">
        <v>2</v>
      </c>
      <c r="CZ38" s="78" t="n">
        <v>2</v>
      </c>
      <c r="DA38" s="78" t="n">
        <v>2</v>
      </c>
      <c r="DB38" s="78" t="n">
        <v>2</v>
      </c>
      <c r="DC38" s="78" t="n">
        <v>2</v>
      </c>
      <c r="DD38" s="78" t="n">
        <v>2</v>
      </c>
      <c r="DE38" s="78" t="n">
        <v>2</v>
      </c>
      <c r="DF38" s="78" t="n">
        <v>1</v>
      </c>
      <c r="DG38" s="78" t="s">
        <v>69</v>
      </c>
      <c r="DH38" s="78" t="n">
        <v>2</v>
      </c>
      <c r="DI38" s="78" t="n">
        <v>2</v>
      </c>
      <c r="DJ38" s="78" t="n">
        <v>2</v>
      </c>
      <c r="DK38" s="78" t="n">
        <v>2</v>
      </c>
      <c r="DL38" s="78" t="n">
        <v>2</v>
      </c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</row>
    <row r="39" customFormat="false" ht="12.95" hidden="false" customHeight="true" outlineLevel="0" collapsed="false">
      <c r="A39" s="67" t="n">
        <v>38</v>
      </c>
      <c r="B39" s="69" t="n">
        <v>40352.6666666667</v>
      </c>
      <c r="C39" s="69"/>
      <c r="D39" s="70" t="s">
        <v>73</v>
      </c>
      <c r="E39" s="67"/>
      <c r="F39" s="70" t="s">
        <v>87</v>
      </c>
      <c r="G39" s="70" t="s">
        <v>88</v>
      </c>
      <c r="H39" s="67"/>
      <c r="I39" s="71" t="n">
        <v>1</v>
      </c>
      <c r="J39" s="72" t="n">
        <v>1</v>
      </c>
      <c r="K39" s="73"/>
      <c r="L39" s="73" t="n">
        <v>0</v>
      </c>
      <c r="M39" s="72"/>
      <c r="N39" s="73"/>
      <c r="O39" s="73"/>
      <c r="P39" s="72"/>
      <c r="Q39" s="73"/>
      <c r="R39" s="73"/>
      <c r="S39" s="74" t="n">
        <f aca="false">IF(OR($I39=0,BZ39=0),"",IF(BZ39=$I39,1,""))</f>
        <v>1</v>
      </c>
      <c r="T39" s="74" t="n">
        <f aca="false">IF(OR($I39=0,CA39=0),"",IF(CA39=$I39,1,""))</f>
        <v>1</v>
      </c>
      <c r="U39" s="74" t="n">
        <f aca="false">IF(OR($I39=0,CB39=0),"",IF(CB39=$I39,1,""))</f>
        <v>1</v>
      </c>
      <c r="V39" s="74" t="n">
        <f aca="false">IF(OR($I39=0,CC39=0),"",IF(CC39=$I39,1,""))</f>
        <v>1</v>
      </c>
      <c r="W39" s="74" t="str">
        <f aca="false">IF(OR($I39=0,CD39=0),"",IF(CD39=$I39,1,""))</f>
        <v/>
      </c>
      <c r="X39" s="74" t="str">
        <f aca="false">IF(OR($I39=0,CE39=0),"",IF(CE39=$I39,1,""))</f>
        <v/>
      </c>
      <c r="Y39" s="74" t="n">
        <f aca="false">IF(OR($I39=0,CF39=0),"",IF(CF39=$I39,1,""))</f>
        <v>1</v>
      </c>
      <c r="Z39" s="74" t="n">
        <f aca="false">IF(OR($I39=0,CG39=0),"",IF(CG39=$I39,1,""))</f>
        <v>1</v>
      </c>
      <c r="AA39" s="74" t="str">
        <f aca="false">IF(OR($I39=0,CH39=0),"",IF(CH39=$I39,1,""))</f>
        <v/>
      </c>
      <c r="AB39" s="74" t="str">
        <f aca="false">IF(OR($I39=0,CI39=0),"",IF(CI39=$I39,1,""))</f>
        <v/>
      </c>
      <c r="AC39" s="74" t="n">
        <f aca="false">IF(OR($I39=0,CJ39=0),"",IF(CJ39=$I39,1,""))</f>
        <v>1</v>
      </c>
      <c r="AD39" s="74" t="n">
        <f aca="false">IF(OR($I39=0,CK39=0),"",IF(CK39=$I39,1,""))</f>
        <v>1</v>
      </c>
      <c r="AE39" s="74" t="n">
        <f aca="false">IF(OR($I39=0,CL39=0),"",IF(CL39=$I39,1,""))</f>
        <v>1</v>
      </c>
      <c r="AF39" s="74" t="n">
        <f aca="false">IF(OR($I39=0,CM39=0),"",IF(CM39=$I39,1,""))</f>
        <v>1</v>
      </c>
      <c r="AG39" s="74" t="n">
        <f aca="false">IF(OR($I39=0,CN39=0),"",IF(CN39=$I39,1,""))</f>
        <v>1</v>
      </c>
      <c r="AH39" s="74" t="str">
        <f aca="false">IF(OR($I39=0,CO39=0),"",IF(CO39=$I39,1,""))</f>
        <v/>
      </c>
      <c r="AI39" s="74" t="str">
        <f aca="false">IF(OR($I39=0,CP39=0),"",IF(CP39=$I39,1,""))</f>
        <v/>
      </c>
      <c r="AJ39" s="74" t="n">
        <f aca="false">IF(OR($I39=0,CQ39=0),"",IF(CQ39=$I39,1,""))</f>
        <v>1</v>
      </c>
      <c r="AK39" s="74" t="str">
        <f aca="false">IF(OR($I39=0,CR39=0),"",IF(CR39=$I39,1,""))</f>
        <v/>
      </c>
      <c r="AL39" s="74" t="n">
        <f aca="false">IF(OR($I39=0,CS39=0),"",IF(CS39=$I39,1,""))</f>
        <v>1</v>
      </c>
      <c r="AM39" s="74" t="str">
        <f aca="false">IF(OR($I39=0,CT39=0),"",IF(CT39=$I39,1,""))</f>
        <v/>
      </c>
      <c r="AN39" s="74" t="n">
        <f aca="false">IF(OR($I39=0,CU39=0),"",IF(CU39=$I39,1,""))</f>
        <v>1</v>
      </c>
      <c r="AO39" s="74" t="str">
        <f aca="false">IF(OR($I39=0,CV39=0),"",IF(CV39=$I39,1,""))</f>
        <v/>
      </c>
      <c r="AP39" s="74" t="n">
        <f aca="false">IF(OR($I39=0,CW39=0),"",IF(CW39=$I39,1,""))</f>
        <v>1</v>
      </c>
      <c r="AQ39" s="74" t="str">
        <f aca="false">IF(OR($I39=0,CX39=0),"",IF(CX39=$I39,1,""))</f>
        <v/>
      </c>
      <c r="AR39" s="74" t="n">
        <f aca="false">IF(OR($I39=0,CY39=0),"",IF(CY39=$I39,1,""))</f>
        <v>1</v>
      </c>
      <c r="AS39" s="74" t="n">
        <f aca="false">IF(OR($I39=0,CZ39=0),"",IF(CZ39=$I39,1,""))</f>
        <v>1</v>
      </c>
      <c r="AT39" s="74" t="str">
        <f aca="false">IF(OR($I39=0,DA39=0),"",IF(DA39=$I39,1,""))</f>
        <v/>
      </c>
      <c r="AU39" s="74" t="n">
        <f aca="false">IF(OR($I39=0,DB39=0),"",IF(DB39=$I39,1,""))</f>
        <v>1</v>
      </c>
      <c r="AV39" s="74" t="n">
        <f aca="false">IF(OR($I39=0,DC39=0),"",IF(DC39=$I39,1,""))</f>
        <v>1</v>
      </c>
      <c r="AW39" s="74" t="n">
        <f aca="false">IF(OR($I39=0,DD39=0),"",IF(DD39=$I39,1,""))</f>
        <v>1</v>
      </c>
      <c r="AX39" s="74" t="n">
        <f aca="false">IF(OR($I39=0,DE39=0),"",IF(DE39=$I39,1,""))</f>
        <v>1</v>
      </c>
      <c r="AY39" s="74" t="n">
        <f aca="false">IF(OR($I39=0,DF39=0),"",IF(DF39=$I39,1,""))</f>
        <v>1</v>
      </c>
      <c r="AZ39" s="74" t="n">
        <f aca="false">IF(OR($I39=0,DG39=0),"",IF(DG39=$I39,1,""))</f>
        <v>1</v>
      </c>
      <c r="BA39" s="74" t="n">
        <f aca="false">IF(OR($I39=0,DH39=0),"",IF(DH39=$I39,1,""))</f>
        <v>1</v>
      </c>
      <c r="BB39" s="74" t="str">
        <f aca="false">IF(OR($I39=0,DI39=0),"",IF(DI39=$I39,1,""))</f>
        <v/>
      </c>
      <c r="BC39" s="74" t="str">
        <f aca="false">IF(OR($I39=0,DJ39=0),"",IF(DJ39=$I39,1,""))</f>
        <v/>
      </c>
      <c r="BD39" s="74" t="n">
        <f aca="false">IF(OR($I39=0,DK39=0),"",IF(DK39=$I39,1,""))</f>
        <v>1</v>
      </c>
      <c r="BE39" s="74" t="n">
        <f aca="false">IF(OR($I39=0,DL39=0),"",IF(DL39=$I39,1,""))</f>
        <v>1</v>
      </c>
      <c r="BF39" s="74" t="str">
        <f aca="false">IF(OR($I39=0,DM39=0),"",IF(DM39=$I39,1,""))</f>
        <v/>
      </c>
      <c r="BG39" s="74" t="str">
        <f aca="false">IF(OR($I39=0,DN39=0),"",IF(DN39=$I39,1,""))</f>
        <v/>
      </c>
      <c r="BH39" s="74" t="str">
        <f aca="false">IF(OR($I39=0,DO39=0),"",IF(DO39=$I39,1,""))</f>
        <v/>
      </c>
      <c r="BI39" s="74" t="str">
        <f aca="false">IF(OR($I39=0,DP39=0),"",IF(DP39=$I39,1,""))</f>
        <v/>
      </c>
      <c r="BJ39" s="74" t="str">
        <f aca="false">IF(OR($I39=0,DQ39=0),"",IF(DQ39=$I39,1,""))</f>
        <v/>
      </c>
      <c r="BK39" s="74" t="str">
        <f aca="false">IF(OR($I39=0,DR39=0),"",IF(DR39=$I39,1,""))</f>
        <v/>
      </c>
      <c r="BL39" s="74" t="str">
        <f aca="false">IF(OR($I39=0,DS39=0),"",IF(DS39=$I39,1,""))</f>
        <v/>
      </c>
      <c r="BM39" s="74" t="str">
        <f aca="false">IF(OR($I39=0,DT39=0),"",IF(DT39=$I39,1,""))</f>
        <v/>
      </c>
      <c r="BN39" s="74" t="str">
        <f aca="false">IF(OR($I39=0,DU39=0),"",IF(DU39=$I39,1,""))</f>
        <v/>
      </c>
      <c r="BO39" s="74" t="str">
        <f aca="false">IF(OR($I39=0,DV39=0),"",IF(DV39=$I39,1,""))</f>
        <v/>
      </c>
      <c r="BP39" s="74" t="str">
        <f aca="false">IF(OR($I39=0,DW39=0),"",IF(DW39=$I39,1,""))</f>
        <v/>
      </c>
      <c r="BQ39" s="74" t="str">
        <f aca="false">IF(OR($I39=0,DX39=0),"",IF(DX39=$I39,1,""))</f>
        <v/>
      </c>
      <c r="BR39" s="74" t="str">
        <f aca="false">IF(OR($I39=0,DY39=0),"",IF(DY39=$I39,1,""))</f>
        <v/>
      </c>
      <c r="BS39" s="74" t="str">
        <f aca="false">IF(OR($I39=0,DZ39=0),"",IF(DZ39=$I39,1,""))</f>
        <v/>
      </c>
      <c r="BT39" s="36"/>
      <c r="BU39" s="75" t="n">
        <f aca="false">IF(COUNTIF(BZ39:DZ39,1)=0," ",COUNTIF(BZ39:DZ39,1))</f>
        <v>26</v>
      </c>
      <c r="BV39" s="75" t="n">
        <f aca="false">IF(COUNTIF(BZ39:DZ39,"X")=0," ",COUNTIF(BZ39:DZ39,"X"))</f>
        <v>12</v>
      </c>
      <c r="BW39" s="75" t="n">
        <f aca="false">IF(COUNTIF(BZ39:DZ39,2)=0," ",COUNTIF(BZ39:DZ39,2))</f>
        <v>1</v>
      </c>
      <c r="BX39" s="75" t="n">
        <f aca="false">SUM(BU39:BW39)</f>
        <v>39</v>
      </c>
      <c r="BY39" s="37"/>
      <c r="BZ39" s="78" t="n">
        <v>1</v>
      </c>
      <c r="CA39" s="78" t="n">
        <v>1</v>
      </c>
      <c r="CB39" s="78" t="n">
        <v>1</v>
      </c>
      <c r="CC39" s="78" t="n">
        <v>1</v>
      </c>
      <c r="CD39" s="78" t="s">
        <v>57</v>
      </c>
      <c r="CE39" s="78" t="s">
        <v>57</v>
      </c>
      <c r="CF39" s="78" t="n">
        <v>1</v>
      </c>
      <c r="CG39" s="78" t="n">
        <v>1</v>
      </c>
      <c r="CH39" s="78" t="n">
        <v>2</v>
      </c>
      <c r="CI39" s="78" t="s">
        <v>69</v>
      </c>
      <c r="CJ39" s="78" t="n">
        <v>1</v>
      </c>
      <c r="CK39" s="78" t="n">
        <v>1</v>
      </c>
      <c r="CL39" s="78" t="n">
        <v>1</v>
      </c>
      <c r="CM39" s="78" t="n">
        <v>1</v>
      </c>
      <c r="CN39" s="78" t="n">
        <v>1</v>
      </c>
      <c r="CO39" s="78" t="s">
        <v>69</v>
      </c>
      <c r="CP39" s="78" t="s">
        <v>57</v>
      </c>
      <c r="CQ39" s="78" t="n">
        <v>1</v>
      </c>
      <c r="CR39" s="78" t="s">
        <v>57</v>
      </c>
      <c r="CS39" s="78" t="n">
        <v>1</v>
      </c>
      <c r="CT39" s="78" t="s">
        <v>69</v>
      </c>
      <c r="CU39" s="78" t="n">
        <v>1</v>
      </c>
      <c r="CV39" s="78" t="s">
        <v>57</v>
      </c>
      <c r="CW39" s="78" t="n">
        <v>1</v>
      </c>
      <c r="CX39" s="78" t="s">
        <v>69</v>
      </c>
      <c r="CY39" s="78" t="n">
        <v>1</v>
      </c>
      <c r="CZ39" s="78" t="n">
        <v>1</v>
      </c>
      <c r="DA39" s="78" t="s">
        <v>69</v>
      </c>
      <c r="DB39" s="78" t="n">
        <v>1</v>
      </c>
      <c r="DC39" s="78" t="n">
        <v>1</v>
      </c>
      <c r="DD39" s="78" t="n">
        <v>1</v>
      </c>
      <c r="DE39" s="78" t="n">
        <v>1</v>
      </c>
      <c r="DF39" s="78" t="n">
        <v>1</v>
      </c>
      <c r="DG39" s="78" t="n">
        <v>1</v>
      </c>
      <c r="DH39" s="78" t="n">
        <v>1</v>
      </c>
      <c r="DI39" s="78" t="s">
        <v>57</v>
      </c>
      <c r="DJ39" s="78" t="s">
        <v>57</v>
      </c>
      <c r="DK39" s="78" t="n">
        <v>1</v>
      </c>
      <c r="DL39" s="78" t="n">
        <v>1</v>
      </c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</row>
    <row r="40" customFormat="false" ht="12.95" hidden="false" customHeight="true" outlineLevel="0" collapsed="false">
      <c r="A40" s="67"/>
      <c r="B40" s="79"/>
      <c r="C40" s="79"/>
      <c r="D40" s="70"/>
      <c r="E40" s="67"/>
      <c r="F40" s="70"/>
      <c r="G40" s="70"/>
      <c r="H40" s="67"/>
      <c r="I40" s="66"/>
      <c r="J40" s="61"/>
      <c r="K40" s="61"/>
      <c r="L40" s="61"/>
      <c r="M40" s="61"/>
      <c r="N40" s="61"/>
      <c r="O40" s="61"/>
      <c r="P40" s="61"/>
      <c r="Q40" s="61"/>
      <c r="R40" s="6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56"/>
      <c r="BU40" s="59"/>
      <c r="BV40" s="59"/>
      <c r="BW40" s="59"/>
      <c r="BX40" s="59"/>
      <c r="BY40" s="56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</row>
    <row r="41" customFormat="false" ht="12.95" hidden="false" customHeight="true" outlineLevel="0" collapsed="false">
      <c r="A41" s="64"/>
      <c r="B41" s="65"/>
      <c r="C41" s="65"/>
      <c r="D41" s="65" t="s">
        <v>90</v>
      </c>
      <c r="E41" s="64"/>
      <c r="F41" s="64"/>
      <c r="G41" s="64"/>
      <c r="H41" s="64"/>
      <c r="I41" s="66"/>
      <c r="J41" s="61"/>
      <c r="K41" s="61"/>
      <c r="L41" s="61"/>
      <c r="M41" s="61"/>
      <c r="N41" s="61"/>
      <c r="O41" s="61"/>
      <c r="P41" s="61"/>
      <c r="Q41" s="61"/>
      <c r="R41" s="6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56"/>
      <c r="BU41" s="59"/>
      <c r="BV41" s="59"/>
      <c r="BW41" s="59"/>
      <c r="BX41" s="59"/>
      <c r="BY41" s="56"/>
      <c r="BZ41" s="81" t="str">
        <f aca="false">IF(COUNTA(BZ34:BZ39)=0,"STOPP - 6 tecken saknas",IF(COUNTA(BZ34:BZ39)=1,"STOPP - 5 tecken saknas",IF(COUNTA(BZ34:BZ39)=2,"STOPP - 4 tecken saknas",IF(COUNTA(BZ34:BZ39)=3,"STOPP - 3 tecken saknas",IF(COUNTA(BZ34:BZ39)=4,"STOPP - 2 tecken saknas",IF(COUNTA(BZ34:BZ39)=5,"STOPP - 1 tecken saknas",""))))))</f>
        <v/>
      </c>
      <c r="CA41" s="81" t="str">
        <f aca="false">IF(COUNTA(CA34:CA39)=0,"STOPP - 6 tecken saknas",IF(COUNTA(CA34:CA39)=1,"STOPP - 5 tecken saknas",IF(COUNTA(CA34:CA39)=2,"STOPP - 4 tecken saknas",IF(COUNTA(CA34:CA39)=3,"STOPP - 3 tecken saknas",IF(COUNTA(CA34:CA39)=4,"STOPP - 2 tecken saknas",IF(COUNTA(CA34:CA39)=5,"STOPP - 1 tecken saknas",""))))))</f>
        <v/>
      </c>
      <c r="CB41" s="81" t="str">
        <f aca="false">IF(COUNTA(CB34:CB39)=0,"STOPP - 6 tecken saknas",IF(COUNTA(CB34:CB39)=1,"STOPP - 5 tecken saknas",IF(COUNTA(CB34:CB39)=2,"STOPP - 4 tecken saknas",IF(COUNTA(CB34:CB39)=3,"STOPP - 3 tecken saknas",IF(COUNTA(CB34:CB39)=4,"STOPP - 2 tecken saknas",IF(COUNTA(CB34:CB39)=5,"STOPP - 1 tecken saknas",""))))))</f>
        <v/>
      </c>
      <c r="CC41" s="81" t="str">
        <f aca="false">IF(COUNTA(CC34:CC39)=0,"STOPP - 6 tecken saknas",IF(COUNTA(CC34:CC39)=1,"STOPP - 5 tecken saknas",IF(COUNTA(CC34:CC39)=2,"STOPP - 4 tecken saknas",IF(COUNTA(CC34:CC39)=3,"STOPP - 3 tecken saknas",IF(COUNTA(CC34:CC39)=4,"STOPP - 2 tecken saknas",IF(COUNTA(CC34:CC39)=5,"STOPP - 1 tecken saknas",""))))))</f>
        <v/>
      </c>
      <c r="CD41" s="81" t="str">
        <f aca="false">IF(COUNTA(CD34:CD39)=0,"STOPP - 6 tecken saknas",IF(COUNTA(CD34:CD39)=1,"STOPP - 5 tecken saknas",IF(COUNTA(CD34:CD39)=2,"STOPP - 4 tecken saknas",IF(COUNTA(CD34:CD39)=3,"STOPP - 3 tecken saknas",IF(COUNTA(CD34:CD39)=4,"STOPP - 2 tecken saknas",IF(COUNTA(CD34:CD39)=5,"STOPP - 1 tecken saknas",""))))))</f>
        <v/>
      </c>
      <c r="CE41" s="81" t="str">
        <f aca="false">IF(COUNTA(CE34:CE39)=0,"STOPP - 6 tecken saknas",IF(COUNTA(CE34:CE39)=1,"STOPP - 5 tecken saknas",IF(COUNTA(CE34:CE39)=2,"STOPP - 4 tecken saknas",IF(COUNTA(CE34:CE39)=3,"STOPP - 3 tecken saknas",IF(COUNTA(CE34:CE39)=4,"STOPP - 2 tecken saknas",IF(COUNTA(CE34:CE39)=5,"STOPP - 1 tecken saknas",""))))))</f>
        <v/>
      </c>
      <c r="CF41" s="81" t="str">
        <f aca="false">IF(COUNTA(CF34:CF39)=0,"STOPP - 6 tecken saknas",IF(COUNTA(CF34:CF39)=1,"STOPP - 5 tecken saknas",IF(COUNTA(CF34:CF39)=2,"STOPP - 4 tecken saknas",IF(COUNTA(CF34:CF39)=3,"STOPP - 3 tecken saknas",IF(COUNTA(CF34:CF39)=4,"STOPP - 2 tecken saknas",IF(COUNTA(CF34:CF39)=5,"STOPP - 1 tecken saknas",""))))))</f>
        <v/>
      </c>
      <c r="CG41" s="81" t="str">
        <f aca="false">IF(COUNTA(CG34:CG39)=0,"STOPP - 6 tecken saknas",IF(COUNTA(CG34:CG39)=1,"STOPP - 5 tecken saknas",IF(COUNTA(CG34:CG39)=2,"STOPP - 4 tecken saknas",IF(COUNTA(CG34:CG39)=3,"STOPP - 3 tecken saknas",IF(COUNTA(CG34:CG39)=4,"STOPP - 2 tecken saknas",IF(COUNTA(CG34:CG39)=5,"STOPP - 1 tecken saknas",""))))))</f>
        <v/>
      </c>
      <c r="CH41" s="81" t="str">
        <f aca="false">IF(COUNTA(CH34:CH39)=0,"STOPP - 6 tecken saknas",IF(COUNTA(CH34:CH39)=1,"STOPP - 5 tecken saknas",IF(COUNTA(CH34:CH39)=2,"STOPP - 4 tecken saknas",IF(COUNTA(CH34:CH39)=3,"STOPP - 3 tecken saknas",IF(COUNTA(CH34:CH39)=4,"STOPP - 2 tecken saknas",IF(COUNTA(CH34:CH39)=5,"STOPP - 1 tecken saknas",""))))))</f>
        <v/>
      </c>
      <c r="CI41" s="81" t="str">
        <f aca="false">IF(COUNTA(CI34:CI39)=0,"STOPP - 6 tecken saknas",IF(COUNTA(CI34:CI39)=1,"STOPP - 5 tecken saknas",IF(COUNTA(CI34:CI39)=2,"STOPP - 4 tecken saknas",IF(COUNTA(CI34:CI39)=3,"STOPP - 3 tecken saknas",IF(COUNTA(CI34:CI39)=4,"STOPP - 2 tecken saknas",IF(COUNTA(CI34:CI39)=5,"STOPP - 1 tecken saknas",""))))))</f>
        <v/>
      </c>
      <c r="CJ41" s="81" t="str">
        <f aca="false">IF(COUNTA(CJ34:CJ39)=0,"STOPP - 6 tecken saknas",IF(COUNTA(CJ34:CJ39)=1,"STOPP - 5 tecken saknas",IF(COUNTA(CJ34:CJ39)=2,"STOPP - 4 tecken saknas",IF(COUNTA(CJ34:CJ39)=3,"STOPP - 3 tecken saknas",IF(COUNTA(CJ34:CJ39)=4,"STOPP - 2 tecken saknas",IF(COUNTA(CJ34:CJ39)=5,"STOPP - 1 tecken saknas",""))))))</f>
        <v/>
      </c>
      <c r="CK41" s="81" t="str">
        <f aca="false">IF(COUNTA(CK34:CK39)=0,"STOPP - 6 tecken saknas",IF(COUNTA(CK34:CK39)=1,"STOPP - 5 tecken saknas",IF(COUNTA(CK34:CK39)=2,"STOPP - 4 tecken saknas",IF(COUNTA(CK34:CK39)=3,"STOPP - 3 tecken saknas",IF(COUNTA(CK34:CK39)=4,"STOPP - 2 tecken saknas",IF(COUNTA(CK34:CK39)=5,"STOPP - 1 tecken saknas",""))))))</f>
        <v/>
      </c>
      <c r="CL41" s="81" t="str">
        <f aca="false">IF(COUNTA(CL34:CL39)=0,"STOPP - 6 tecken saknas",IF(COUNTA(CL34:CL39)=1,"STOPP - 5 tecken saknas",IF(COUNTA(CL34:CL39)=2,"STOPP - 4 tecken saknas",IF(COUNTA(CL34:CL39)=3,"STOPP - 3 tecken saknas",IF(COUNTA(CL34:CL39)=4,"STOPP - 2 tecken saknas",IF(COUNTA(CL34:CL39)=5,"STOPP - 1 tecken saknas",""))))))</f>
        <v/>
      </c>
      <c r="CM41" s="81" t="str">
        <f aca="false">IF(COUNTA(CM34:CM39)=0,"STOPP - 6 tecken saknas",IF(COUNTA(CM34:CM39)=1,"STOPP - 5 tecken saknas",IF(COUNTA(CM34:CM39)=2,"STOPP - 4 tecken saknas",IF(COUNTA(CM34:CM39)=3,"STOPP - 3 tecken saknas",IF(COUNTA(CM34:CM39)=4,"STOPP - 2 tecken saknas",IF(COUNTA(CM34:CM39)=5,"STOPP - 1 tecken saknas",""))))))</f>
        <v/>
      </c>
      <c r="CN41" s="81" t="str">
        <f aca="false">IF(COUNTA(CN34:CN39)=0,"STOPP - 6 tecken saknas",IF(COUNTA(CN34:CN39)=1,"STOPP - 5 tecken saknas",IF(COUNTA(CN34:CN39)=2,"STOPP - 4 tecken saknas",IF(COUNTA(CN34:CN39)=3,"STOPP - 3 tecken saknas",IF(COUNTA(CN34:CN39)=4,"STOPP - 2 tecken saknas",IF(COUNTA(CN34:CN39)=5,"STOPP - 1 tecken saknas",""))))))</f>
        <v/>
      </c>
      <c r="CO41" s="81" t="str">
        <f aca="false">IF(COUNTA(CO34:CO39)=0,"STOPP - 6 tecken saknas",IF(COUNTA(CO34:CO39)=1,"STOPP - 5 tecken saknas",IF(COUNTA(CO34:CO39)=2,"STOPP - 4 tecken saknas",IF(COUNTA(CO34:CO39)=3,"STOPP - 3 tecken saknas",IF(COUNTA(CO34:CO39)=4,"STOPP - 2 tecken saknas",IF(COUNTA(CO34:CO39)=5,"STOPP - 1 tecken saknas",""))))))</f>
        <v/>
      </c>
      <c r="CP41" s="81" t="str">
        <f aca="false">IF(COUNTA(CP34:CP39)=0,"STOPP - 6 tecken saknas",IF(COUNTA(CP34:CP39)=1,"STOPP - 5 tecken saknas",IF(COUNTA(CP34:CP39)=2,"STOPP - 4 tecken saknas",IF(COUNTA(CP34:CP39)=3,"STOPP - 3 tecken saknas",IF(COUNTA(CP34:CP39)=4,"STOPP - 2 tecken saknas",IF(COUNTA(CP34:CP39)=5,"STOPP - 1 tecken saknas",""))))))</f>
        <v/>
      </c>
      <c r="CQ41" s="81" t="str">
        <f aca="false">IF(COUNTA(CQ34:CQ39)=0,"STOPP - 6 tecken saknas",IF(COUNTA(CQ34:CQ39)=1,"STOPP - 5 tecken saknas",IF(COUNTA(CQ34:CQ39)=2,"STOPP - 4 tecken saknas",IF(COUNTA(CQ34:CQ39)=3,"STOPP - 3 tecken saknas",IF(COUNTA(CQ34:CQ39)=4,"STOPP - 2 tecken saknas",IF(COUNTA(CQ34:CQ39)=5,"STOPP - 1 tecken saknas",""))))))</f>
        <v/>
      </c>
      <c r="CR41" s="81" t="str">
        <f aca="false">IF(COUNTA(CR34:CR39)=0,"STOPP - 6 tecken saknas",IF(COUNTA(CR34:CR39)=1,"STOPP - 5 tecken saknas",IF(COUNTA(CR34:CR39)=2,"STOPP - 4 tecken saknas",IF(COUNTA(CR34:CR39)=3,"STOPP - 3 tecken saknas",IF(COUNTA(CR34:CR39)=4,"STOPP - 2 tecken saknas",IF(COUNTA(CR34:CR39)=5,"STOPP - 1 tecken saknas",""))))))</f>
        <v/>
      </c>
      <c r="CS41" s="81" t="str">
        <f aca="false">IF(COUNTA(CS34:CS39)=0,"STOPP - 6 tecken saknas",IF(COUNTA(CS34:CS39)=1,"STOPP - 5 tecken saknas",IF(COUNTA(CS34:CS39)=2,"STOPP - 4 tecken saknas",IF(COUNTA(CS34:CS39)=3,"STOPP - 3 tecken saknas",IF(COUNTA(CS34:CS39)=4,"STOPP - 2 tecken saknas",IF(COUNTA(CS34:CS39)=5,"STOPP - 1 tecken saknas",""))))))</f>
        <v/>
      </c>
      <c r="CT41" s="81" t="str">
        <f aca="false">IF(COUNTA(CT34:CT39)=0,"STOPP - 6 tecken saknas",IF(COUNTA(CT34:CT39)=1,"STOPP - 5 tecken saknas",IF(COUNTA(CT34:CT39)=2,"STOPP - 4 tecken saknas",IF(COUNTA(CT34:CT39)=3,"STOPP - 3 tecken saknas",IF(COUNTA(CT34:CT39)=4,"STOPP - 2 tecken saknas",IF(COUNTA(CT34:CT39)=5,"STOPP - 1 tecken saknas",""))))))</f>
        <v/>
      </c>
      <c r="CU41" s="81" t="str">
        <f aca="false">IF(COUNTA(CU34:CU39)=0,"STOPP - 6 tecken saknas",IF(COUNTA(CU34:CU39)=1,"STOPP - 5 tecken saknas",IF(COUNTA(CU34:CU39)=2,"STOPP - 4 tecken saknas",IF(COUNTA(CU34:CU39)=3,"STOPP - 3 tecken saknas",IF(COUNTA(CU34:CU39)=4,"STOPP - 2 tecken saknas",IF(COUNTA(CU34:CU39)=5,"STOPP - 1 tecken saknas",""))))))</f>
        <v/>
      </c>
      <c r="CV41" s="81" t="str">
        <f aca="false">IF(COUNTA(CV34:CV39)=0,"STOPP - 6 tecken saknas",IF(COUNTA(CV34:CV39)=1,"STOPP - 5 tecken saknas",IF(COUNTA(CV34:CV39)=2,"STOPP - 4 tecken saknas",IF(COUNTA(CV34:CV39)=3,"STOPP - 3 tecken saknas",IF(COUNTA(CV34:CV39)=4,"STOPP - 2 tecken saknas",IF(COUNTA(CV34:CV39)=5,"STOPP - 1 tecken saknas",""))))))</f>
        <v/>
      </c>
      <c r="CW41" s="81" t="str">
        <f aca="false">IF(COUNTA(CW34:CW39)=0,"STOPP - 6 tecken saknas",IF(COUNTA(CW34:CW39)=1,"STOPP - 5 tecken saknas",IF(COUNTA(CW34:CW39)=2,"STOPP - 4 tecken saknas",IF(COUNTA(CW34:CW39)=3,"STOPP - 3 tecken saknas",IF(COUNTA(CW34:CW39)=4,"STOPP - 2 tecken saknas",IF(COUNTA(CW34:CW39)=5,"STOPP - 1 tecken saknas",""))))))</f>
        <v/>
      </c>
      <c r="CX41" s="81" t="str">
        <f aca="false">IF(COUNTA(CX34:CX39)=0,"STOPP - 6 tecken saknas",IF(COUNTA(CX34:CX39)=1,"STOPP - 5 tecken saknas",IF(COUNTA(CX34:CX39)=2,"STOPP - 4 tecken saknas",IF(COUNTA(CX34:CX39)=3,"STOPP - 3 tecken saknas",IF(COUNTA(CX34:CX39)=4,"STOPP - 2 tecken saknas",IF(COUNTA(CX34:CX39)=5,"STOPP - 1 tecken saknas",""))))))</f>
        <v/>
      </c>
      <c r="CY41" s="81" t="str">
        <f aca="false">IF(COUNTA(CY34:CY39)=0,"STOPP - 6 tecken saknas",IF(COUNTA(CY34:CY39)=1,"STOPP - 5 tecken saknas",IF(COUNTA(CY34:CY39)=2,"STOPP - 4 tecken saknas",IF(COUNTA(CY34:CY39)=3,"STOPP - 3 tecken saknas",IF(COUNTA(CY34:CY39)=4,"STOPP - 2 tecken saknas",IF(COUNTA(CY34:CY39)=5,"STOPP - 1 tecken saknas",""))))))</f>
        <v/>
      </c>
      <c r="CZ41" s="81" t="str">
        <f aca="false">IF(COUNTA(CZ34:CZ39)=0,"STOPP - 6 tecken saknas",IF(COUNTA(CZ34:CZ39)=1,"STOPP - 5 tecken saknas",IF(COUNTA(CZ34:CZ39)=2,"STOPP - 4 tecken saknas",IF(COUNTA(CZ34:CZ39)=3,"STOPP - 3 tecken saknas",IF(COUNTA(CZ34:CZ39)=4,"STOPP - 2 tecken saknas",IF(COUNTA(CZ34:CZ39)=5,"STOPP - 1 tecken saknas",""))))))</f>
        <v/>
      </c>
      <c r="DA41" s="81" t="str">
        <f aca="false">IF(COUNTA(DA34:DA39)=0,"STOPP - 6 tecken saknas",IF(COUNTA(DA34:DA39)=1,"STOPP - 5 tecken saknas",IF(COUNTA(DA34:DA39)=2,"STOPP - 4 tecken saknas",IF(COUNTA(DA34:DA39)=3,"STOPP - 3 tecken saknas",IF(COUNTA(DA34:DA39)=4,"STOPP - 2 tecken saknas",IF(COUNTA(DA34:DA39)=5,"STOPP - 1 tecken saknas",""))))))</f>
        <v/>
      </c>
      <c r="DB41" s="81" t="str">
        <f aca="false">IF(COUNTA(DB34:DB39)=0,"STOPP - 6 tecken saknas",IF(COUNTA(DB34:DB39)=1,"STOPP - 5 tecken saknas",IF(COUNTA(DB34:DB39)=2,"STOPP - 4 tecken saknas",IF(COUNTA(DB34:DB39)=3,"STOPP - 3 tecken saknas",IF(COUNTA(DB34:DB39)=4,"STOPP - 2 tecken saknas",IF(COUNTA(DB34:DB39)=5,"STOPP - 1 tecken saknas",""))))))</f>
        <v/>
      </c>
      <c r="DC41" s="81" t="str">
        <f aca="false">IF(COUNTA(DC34:DC39)=0,"STOPP - 6 tecken saknas",IF(COUNTA(DC34:DC39)=1,"STOPP - 5 tecken saknas",IF(COUNTA(DC34:DC39)=2,"STOPP - 4 tecken saknas",IF(COUNTA(DC34:DC39)=3,"STOPP - 3 tecken saknas",IF(COUNTA(DC34:DC39)=4,"STOPP - 2 tecken saknas",IF(COUNTA(DC34:DC39)=5,"STOPP - 1 tecken saknas",""))))))</f>
        <v/>
      </c>
      <c r="DD41" s="81" t="str">
        <f aca="false">IF(COUNTA(DD34:DD39)=0,"STOPP - 6 tecken saknas",IF(COUNTA(DD34:DD39)=1,"STOPP - 5 tecken saknas",IF(COUNTA(DD34:DD39)=2,"STOPP - 4 tecken saknas",IF(COUNTA(DD34:DD39)=3,"STOPP - 3 tecken saknas",IF(COUNTA(DD34:DD39)=4,"STOPP - 2 tecken saknas",IF(COUNTA(DD34:DD39)=5,"STOPP - 1 tecken saknas",""))))))</f>
        <v/>
      </c>
      <c r="DE41" s="81" t="str">
        <f aca="false">IF(COUNTA(DE34:DE39)=0,"STOPP - 6 tecken saknas",IF(COUNTA(DE34:DE39)=1,"STOPP - 5 tecken saknas",IF(COUNTA(DE34:DE39)=2,"STOPP - 4 tecken saknas",IF(COUNTA(DE34:DE39)=3,"STOPP - 3 tecken saknas",IF(COUNTA(DE34:DE39)=4,"STOPP - 2 tecken saknas",IF(COUNTA(DE34:DE39)=5,"STOPP - 1 tecken saknas",""))))))</f>
        <v/>
      </c>
      <c r="DF41" s="81" t="str">
        <f aca="false">IF(COUNTA(DF34:DF39)=0,"STOPP - 6 tecken saknas",IF(COUNTA(DF34:DF39)=1,"STOPP - 5 tecken saknas",IF(COUNTA(DF34:DF39)=2,"STOPP - 4 tecken saknas",IF(COUNTA(DF34:DF39)=3,"STOPP - 3 tecken saknas",IF(COUNTA(DF34:DF39)=4,"STOPP - 2 tecken saknas",IF(COUNTA(DF34:DF39)=5,"STOPP - 1 tecken saknas",""))))))</f>
        <v/>
      </c>
      <c r="DG41" s="81" t="str">
        <f aca="false">IF(COUNTA(DG34:DG39)=0,"STOPP - 6 tecken saknas",IF(COUNTA(DG34:DG39)=1,"STOPP - 5 tecken saknas",IF(COUNTA(DG34:DG39)=2,"STOPP - 4 tecken saknas",IF(COUNTA(DG34:DG39)=3,"STOPP - 3 tecken saknas",IF(COUNTA(DG34:DG39)=4,"STOPP - 2 tecken saknas",IF(COUNTA(DG34:DG39)=5,"STOPP - 1 tecken saknas",""))))))</f>
        <v/>
      </c>
      <c r="DH41" s="81"/>
      <c r="DI41" s="81" t="str">
        <f aca="false">IF(COUNTA(DI34:DI39)=0,"STOPP - 6 tecken saknas",IF(COUNTA(DI34:DI39)=1,"STOPP - 5 tecken saknas",IF(COUNTA(DI34:DI39)=2,"STOPP - 4 tecken saknas",IF(COUNTA(DI34:DI39)=3,"STOPP - 3 tecken saknas",IF(COUNTA(DI34:DI39)=4,"STOPP - 2 tecken saknas",IF(COUNTA(DI34:DI39)=5,"STOPP - 1 tecken saknas",""))))))</f>
        <v/>
      </c>
      <c r="DJ41" s="81" t="str">
        <f aca="false">IF(COUNTA(DJ34:DJ39)=0,"STOPP - 6 tecken saknas",IF(COUNTA(DJ34:DJ39)=1,"STOPP - 5 tecken saknas",IF(COUNTA(DJ34:DJ39)=2,"STOPP - 4 tecken saknas",IF(COUNTA(DJ34:DJ39)=3,"STOPP - 3 tecken saknas",IF(COUNTA(DJ34:DJ39)=4,"STOPP - 2 tecken saknas",IF(COUNTA(DJ34:DJ39)=5,"STOPP - 1 tecken saknas",""))))))</f>
        <v/>
      </c>
      <c r="DK41" s="81"/>
      <c r="DL41" s="81" t="str">
        <f aca="false">IF(COUNTA(DL34:DL39)=0,"STOPP - 6 tecken saknas",IF(COUNTA(DL34:DL39)=1,"STOPP - 5 tecken saknas",IF(COUNTA(DL34:DL39)=2,"STOPP - 4 tecken saknas",IF(COUNTA(DL34:DL39)=3,"STOPP - 3 tecken saknas",IF(COUNTA(DL34:DL39)=4,"STOPP - 2 tecken saknas",IF(COUNTA(DL34:DL39)=5,"STOPP - 1 tecken saknas",""))))))</f>
        <v/>
      </c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</row>
    <row r="42" customFormat="false" ht="12.95" hidden="false" customHeight="true" outlineLevel="0" collapsed="false">
      <c r="A42" s="67" t="s">
        <v>63</v>
      </c>
      <c r="B42" s="68" t="s">
        <v>64</v>
      </c>
      <c r="C42" s="68"/>
      <c r="D42" s="67" t="s">
        <v>65</v>
      </c>
      <c r="E42" s="67"/>
      <c r="F42" s="67"/>
      <c r="G42" s="67"/>
      <c r="H42" s="67"/>
      <c r="I42" s="66"/>
      <c r="J42" s="61"/>
      <c r="K42" s="61"/>
      <c r="L42" s="61"/>
      <c r="M42" s="61"/>
      <c r="N42" s="61"/>
      <c r="O42" s="61"/>
      <c r="P42" s="61"/>
      <c r="Q42" s="61"/>
      <c r="R42" s="6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56"/>
      <c r="BU42" s="59"/>
      <c r="BV42" s="59"/>
      <c r="BW42" s="59"/>
      <c r="BX42" s="59"/>
      <c r="BY42" s="56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</row>
    <row r="43" customFormat="false" ht="12.95" hidden="false" customHeight="true" outlineLevel="0" collapsed="false">
      <c r="A43" s="67" t="n">
        <v>7</v>
      </c>
      <c r="B43" s="69" t="n">
        <v>40342.8541666667</v>
      </c>
      <c r="C43" s="69"/>
      <c r="D43" s="70" t="s">
        <v>84</v>
      </c>
      <c r="E43" s="67"/>
      <c r="F43" s="70" t="s">
        <v>91</v>
      </c>
      <c r="G43" s="70" t="s">
        <v>92</v>
      </c>
      <c r="H43" s="67"/>
      <c r="I43" s="71" t="n">
        <v>1</v>
      </c>
      <c r="J43" s="72" t="n">
        <v>4</v>
      </c>
      <c r="K43" s="73"/>
      <c r="L43" s="73" t="n">
        <v>0</v>
      </c>
      <c r="M43" s="72"/>
      <c r="N43" s="73"/>
      <c r="O43" s="73"/>
      <c r="P43" s="72"/>
      <c r="Q43" s="73"/>
      <c r="R43" s="73"/>
      <c r="S43" s="74" t="n">
        <f aca="false">IF(OR($I43=0,BZ43=0),"",IF(BZ43=$I43,1,""))</f>
        <v>1</v>
      </c>
      <c r="T43" s="74" t="n">
        <f aca="false">IF(OR($I43=0,CA43=0),"",IF(CA43=$I43,1,""))</f>
        <v>1</v>
      </c>
      <c r="U43" s="74" t="n">
        <f aca="false">IF(OR($I43=0,CB43=0),"",IF(CB43=$I43,1,""))</f>
        <v>1</v>
      </c>
      <c r="V43" s="74" t="n">
        <f aca="false">IF(OR($I43=0,CC43=0),"",IF(CC43=$I43,1,""))</f>
        <v>1</v>
      </c>
      <c r="W43" s="74" t="n">
        <f aca="false">IF(OR($I43=0,CD43=0),"",IF(CD43=$I43,1,""))</f>
        <v>1</v>
      </c>
      <c r="X43" s="74" t="n">
        <f aca="false">IF(OR($I43=0,CE43=0),"",IF(CE43=$I43,1,""))</f>
        <v>1</v>
      </c>
      <c r="Y43" s="74" t="n">
        <f aca="false">IF(OR($I43=0,CF43=0),"",IF(CF43=$I43,1,""))</f>
        <v>1</v>
      </c>
      <c r="Z43" s="74" t="n">
        <f aca="false">IF(OR($I43=0,CG43=0),"",IF(CG43=$I43,1,""))</f>
        <v>1</v>
      </c>
      <c r="AA43" s="74" t="n">
        <f aca="false">IF(OR($I43=0,CH43=0),"",IF(CH43=$I43,1,""))</f>
        <v>1</v>
      </c>
      <c r="AB43" s="74" t="str">
        <f aca="false">IF(OR($I43=0,CI43=0),"",IF(CI43=$I43,1,""))</f>
        <v/>
      </c>
      <c r="AC43" s="74" t="str">
        <f aca="false">IF(OR($I43=0,CJ43=0),"",IF(CJ43=$I43,1,""))</f>
        <v/>
      </c>
      <c r="AD43" s="74" t="n">
        <f aca="false">IF(OR($I43=0,CK43=0),"",IF(CK43=$I43,1,""))</f>
        <v>1</v>
      </c>
      <c r="AE43" s="74" t="n">
        <f aca="false">IF(OR($I43=0,CL43=0),"",IF(CL43=$I43,1,""))</f>
        <v>1</v>
      </c>
      <c r="AF43" s="74" t="n">
        <f aca="false">IF(OR($I43=0,CM43=0),"",IF(CM43=$I43,1,""))</f>
        <v>1</v>
      </c>
      <c r="AG43" s="74" t="n">
        <f aca="false">IF(OR($I43=0,CN43=0),"",IF(CN43=$I43,1,""))</f>
        <v>1</v>
      </c>
      <c r="AH43" s="74" t="str">
        <f aca="false">IF(OR($I43=0,CO43=0),"",IF(CO43=$I43,1,""))</f>
        <v/>
      </c>
      <c r="AI43" s="74" t="n">
        <f aca="false">IF(OR($I43=0,CP43=0),"",IF(CP43=$I43,1,""))</f>
        <v>1</v>
      </c>
      <c r="AJ43" s="74" t="n">
        <f aca="false">IF(OR($I43=0,CQ43=0),"",IF(CQ43=$I43,1,""))</f>
        <v>1</v>
      </c>
      <c r="AK43" s="74" t="n">
        <f aca="false">IF(OR($I43=0,CR43=0),"",IF(CR43=$I43,1,""))</f>
        <v>1</v>
      </c>
      <c r="AL43" s="74" t="n">
        <f aca="false">IF(OR($I43=0,CS43=0),"",IF(CS43=$I43,1,""))</f>
        <v>1</v>
      </c>
      <c r="AM43" s="74" t="n">
        <f aca="false">IF(OR($I43=0,CT43=0),"",IF(CT43=$I43,1,""))</f>
        <v>1</v>
      </c>
      <c r="AN43" s="74" t="n">
        <f aca="false">IF(OR($I43=0,CU43=0),"",IF(CU43=$I43,1,""))</f>
        <v>1</v>
      </c>
      <c r="AO43" s="74" t="n">
        <f aca="false">IF(OR($I43=0,CV43=0),"",IF(CV43=$I43,1,""))</f>
        <v>1</v>
      </c>
      <c r="AP43" s="74" t="n">
        <f aca="false">IF(OR($I43=0,CW43=0),"",IF(CW43=$I43,1,""))</f>
        <v>1</v>
      </c>
      <c r="AQ43" s="74" t="n">
        <f aca="false">IF(OR($I43=0,CX43=0),"",IF(CX43=$I43,1,""))</f>
        <v>1</v>
      </c>
      <c r="AR43" s="74" t="n">
        <f aca="false">IF(OR($I43=0,CY43=0),"",IF(CY43=$I43,1,""))</f>
        <v>1</v>
      </c>
      <c r="AS43" s="74" t="n">
        <f aca="false">IF(OR($I43=0,CZ43=0),"",IF(CZ43=$I43,1,""))</f>
        <v>1</v>
      </c>
      <c r="AT43" s="74" t="n">
        <f aca="false">IF(OR($I43=0,DA43=0),"",IF(DA43=$I43,1,""))</f>
        <v>1</v>
      </c>
      <c r="AU43" s="74" t="n">
        <f aca="false">IF(OR($I43=0,DB43=0),"",IF(DB43=$I43,1,""))</f>
        <v>1</v>
      </c>
      <c r="AV43" s="74" t="n">
        <f aca="false">IF(OR($I43=0,DC43=0),"",IF(DC43=$I43,1,""))</f>
        <v>1</v>
      </c>
      <c r="AW43" s="74" t="n">
        <f aca="false">IF(OR($I43=0,DD43=0),"",IF(DD43=$I43,1,""))</f>
        <v>1</v>
      </c>
      <c r="AX43" s="74" t="n">
        <f aca="false">IF(OR($I43=0,DE43=0),"",IF(DE43=$I43,1,""))</f>
        <v>1</v>
      </c>
      <c r="AY43" s="74" t="n">
        <f aca="false">IF(OR($I43=0,DF43=0),"",IF(DF43=$I43,1,""))</f>
        <v>1</v>
      </c>
      <c r="AZ43" s="74" t="n">
        <f aca="false">IF(OR($I43=0,DG43=0),"",IF(DG43=$I43,1,""))</f>
        <v>1</v>
      </c>
      <c r="BA43" s="74" t="n">
        <f aca="false">IF(OR($I43=0,DH43=0),"",IF(DH43=$I43,1,""))</f>
        <v>1</v>
      </c>
      <c r="BB43" s="74" t="n">
        <f aca="false">IF(OR($I43=0,DI43=0),"",IF(DI43=$I43,1,""))</f>
        <v>1</v>
      </c>
      <c r="BC43" s="74" t="n">
        <f aca="false">IF(OR($I43=0,DJ43=0),"",IF(DJ43=$I43,1,""))</f>
        <v>1</v>
      </c>
      <c r="BD43" s="74" t="n">
        <f aca="false">IF(OR($I43=0,DK43=0),"",IF(DK43=$I43,1,""))</f>
        <v>1</v>
      </c>
      <c r="BE43" s="74" t="n">
        <f aca="false">IF(OR($I43=0,DL43=0),"",IF(DL43=$I43,1,""))</f>
        <v>1</v>
      </c>
      <c r="BF43" s="74" t="str">
        <f aca="false">IF(OR($I43=0,DM43=0),"",IF(DM43=$I43,1,""))</f>
        <v/>
      </c>
      <c r="BG43" s="74" t="str">
        <f aca="false">IF(OR($I43=0,DN43=0),"",IF(DN43=$I43,1,""))</f>
        <v/>
      </c>
      <c r="BH43" s="74" t="str">
        <f aca="false">IF(OR($I43=0,DO43=0),"",IF(DO43=$I43,1,""))</f>
        <v/>
      </c>
      <c r="BI43" s="74" t="str">
        <f aca="false">IF(OR($I43=0,DP43=0),"",IF(DP43=$I43,1,""))</f>
        <v/>
      </c>
      <c r="BJ43" s="74" t="str">
        <f aca="false">IF(OR($I43=0,DQ43=0),"",IF(DQ43=$I43,1,""))</f>
        <v/>
      </c>
      <c r="BK43" s="74" t="str">
        <f aca="false">IF(OR($I43=0,DR43=0),"",IF(DR43=$I43,1,""))</f>
        <v/>
      </c>
      <c r="BL43" s="74" t="str">
        <f aca="false">IF(OR($I43=0,DS43=0),"",IF(DS43=$I43,1,""))</f>
        <v/>
      </c>
      <c r="BM43" s="74" t="str">
        <f aca="false">IF(OR($I43=0,DT43=0),"",IF(DT43=$I43,1,""))</f>
        <v/>
      </c>
      <c r="BN43" s="74" t="str">
        <f aca="false">IF(OR($I43=0,DU43=0),"",IF(DU43=$I43,1,""))</f>
        <v/>
      </c>
      <c r="BO43" s="74" t="str">
        <f aca="false">IF(OR($I43=0,DV43=0),"",IF(DV43=$I43,1,""))</f>
        <v/>
      </c>
      <c r="BP43" s="74" t="str">
        <f aca="false">IF(OR($I43=0,DW43=0),"",IF(DW43=$I43,1,""))</f>
        <v/>
      </c>
      <c r="BQ43" s="74" t="str">
        <f aca="false">IF(OR($I43=0,DX43=0),"",IF(DX43=$I43,1,""))</f>
        <v/>
      </c>
      <c r="BR43" s="74" t="str">
        <f aca="false">IF(OR($I43=0,DY43=0),"",IF(DY43=$I43,1,""))</f>
        <v/>
      </c>
      <c r="BS43" s="74" t="str">
        <f aca="false">IF(OR($I43=0,DZ43=0),"",IF(DZ43=$I43,1,""))</f>
        <v/>
      </c>
      <c r="BT43" s="36"/>
      <c r="BU43" s="75" t="n">
        <f aca="false">IF(COUNTIF(BZ43:DZ43,1)=0," ",COUNTIF(BZ43:DZ43,1))</f>
        <v>36</v>
      </c>
      <c r="BV43" s="75" t="n">
        <f aca="false">IF(COUNTIF(BZ43:DZ43,"X")=0," ",COUNTIF(BZ43:DZ43,"X"))</f>
        <v>3</v>
      </c>
      <c r="BW43" s="75" t="str">
        <f aca="false">IF(COUNTIF(BZ43:DZ43,2)=0," ",COUNTIF(BZ43:DZ43,2))</f>
        <v> </v>
      </c>
      <c r="BX43" s="75" t="n">
        <f aca="false">SUM(BU43:BW43)</f>
        <v>39</v>
      </c>
      <c r="BY43" s="37"/>
      <c r="BZ43" s="76" t="n">
        <v>1</v>
      </c>
      <c r="CA43" s="76" t="n">
        <v>1</v>
      </c>
      <c r="CB43" s="76" t="n">
        <v>1</v>
      </c>
      <c r="CC43" s="76" t="n">
        <v>1</v>
      </c>
      <c r="CD43" s="76" t="n">
        <v>1</v>
      </c>
      <c r="CE43" s="76" t="n">
        <v>1</v>
      </c>
      <c r="CF43" s="76" t="n">
        <v>1</v>
      </c>
      <c r="CG43" s="76" t="n">
        <v>1</v>
      </c>
      <c r="CH43" s="76" t="n">
        <v>1</v>
      </c>
      <c r="CI43" s="76" t="s">
        <v>69</v>
      </c>
      <c r="CJ43" s="77" t="s">
        <v>69</v>
      </c>
      <c r="CK43" s="76" t="n">
        <v>1</v>
      </c>
      <c r="CL43" s="76" t="n">
        <v>1</v>
      </c>
      <c r="CM43" s="76" t="n">
        <v>1</v>
      </c>
      <c r="CN43" s="76" t="n">
        <v>1</v>
      </c>
      <c r="CO43" s="76" t="s">
        <v>69</v>
      </c>
      <c r="CP43" s="76" t="n">
        <v>1</v>
      </c>
      <c r="CQ43" s="76" t="n">
        <v>1</v>
      </c>
      <c r="CR43" s="76" t="n">
        <v>1</v>
      </c>
      <c r="CS43" s="76" t="n">
        <v>1</v>
      </c>
      <c r="CT43" s="76" t="n">
        <v>1</v>
      </c>
      <c r="CU43" s="76" t="n">
        <v>1</v>
      </c>
      <c r="CV43" s="76" t="n">
        <v>1</v>
      </c>
      <c r="CW43" s="76" t="n">
        <v>1</v>
      </c>
      <c r="CX43" s="76" t="n">
        <v>1</v>
      </c>
      <c r="CY43" s="76" t="n">
        <v>1</v>
      </c>
      <c r="CZ43" s="76" t="n">
        <v>1</v>
      </c>
      <c r="DA43" s="76" t="n">
        <v>1</v>
      </c>
      <c r="DB43" s="76" t="n">
        <v>1</v>
      </c>
      <c r="DC43" s="76" t="n">
        <v>1</v>
      </c>
      <c r="DD43" s="76" t="n">
        <v>1</v>
      </c>
      <c r="DE43" s="76" t="n">
        <v>1</v>
      </c>
      <c r="DF43" s="76" t="n">
        <v>1</v>
      </c>
      <c r="DG43" s="76" t="n">
        <v>1</v>
      </c>
      <c r="DH43" s="76" t="n">
        <v>1</v>
      </c>
      <c r="DI43" s="77" t="n">
        <v>1</v>
      </c>
      <c r="DJ43" s="77" t="n">
        <v>1</v>
      </c>
      <c r="DK43" s="76" t="n">
        <v>1</v>
      </c>
      <c r="DL43" s="76" t="n">
        <v>1</v>
      </c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7"/>
      <c r="DX43" s="76"/>
      <c r="DY43" s="76"/>
      <c r="DZ43" s="76"/>
    </row>
    <row r="44" customFormat="false" ht="12.95" hidden="false" customHeight="true" outlineLevel="0" collapsed="false">
      <c r="A44" s="67" t="n">
        <v>8</v>
      </c>
      <c r="B44" s="69" t="n">
        <v>40342.6666666667</v>
      </c>
      <c r="C44" s="69"/>
      <c r="D44" s="70" t="s">
        <v>73</v>
      </c>
      <c r="E44" s="67"/>
      <c r="F44" s="70" t="s">
        <v>93</v>
      </c>
      <c r="G44" s="70" t="s">
        <v>94</v>
      </c>
      <c r="H44" s="67"/>
      <c r="I44" s="71" t="n">
        <v>2</v>
      </c>
      <c r="J44" s="72" t="n">
        <v>0</v>
      </c>
      <c r="K44" s="73"/>
      <c r="L44" s="73" t="n">
        <v>1</v>
      </c>
      <c r="M44" s="72"/>
      <c r="N44" s="73"/>
      <c r="O44" s="73"/>
      <c r="P44" s="72"/>
      <c r="Q44" s="73"/>
      <c r="R44" s="73"/>
      <c r="S44" s="74" t="str">
        <f aca="false">IF(OR($I44=0,BZ44=0),"",IF(BZ44=$I44,1,""))</f>
        <v/>
      </c>
      <c r="T44" s="74" t="n">
        <f aca="false">IF(OR($I44=0,CA44=0),"",IF(CA44=$I44,1,""))</f>
        <v>1</v>
      </c>
      <c r="U44" s="74" t="str">
        <f aca="false">IF(OR($I44=0,CB44=0),"",IF(CB44=$I44,1,""))</f>
        <v/>
      </c>
      <c r="V44" s="74" t="str">
        <f aca="false">IF(OR($I44=0,CC44=0),"",IF(CC44=$I44,1,""))</f>
        <v/>
      </c>
      <c r="W44" s="74" t="str">
        <f aca="false">IF(OR($I44=0,CD44=0),"",IF(CD44=$I44,1,""))</f>
        <v/>
      </c>
      <c r="X44" s="74" t="str">
        <f aca="false">IF(OR($I44=0,CE44=0),"",IF(CE44=$I44,1,""))</f>
        <v/>
      </c>
      <c r="Y44" s="74" t="str">
        <f aca="false">IF(OR($I44=0,CF44=0),"",IF(CF44=$I44,1,""))</f>
        <v/>
      </c>
      <c r="Z44" s="74" t="str">
        <f aca="false">IF(OR($I44=0,CG44=0),"",IF(CG44=$I44,1,""))</f>
        <v/>
      </c>
      <c r="AA44" s="74" t="str">
        <f aca="false">IF(OR($I44=0,CH44=0),"",IF(CH44=$I44,1,""))</f>
        <v/>
      </c>
      <c r="AB44" s="74" t="str">
        <f aca="false">IF(OR($I44=0,CI44=0),"",IF(CI44=$I44,1,""))</f>
        <v/>
      </c>
      <c r="AC44" s="74" t="str">
        <f aca="false">IF(OR($I44=0,CJ44=0),"",IF(CJ44=$I44,1,""))</f>
        <v/>
      </c>
      <c r="AD44" s="74" t="str">
        <f aca="false">IF(OR($I44=0,CK44=0),"",IF(CK44=$I44,1,""))</f>
        <v/>
      </c>
      <c r="AE44" s="74" t="str">
        <f aca="false">IF(OR($I44=0,CL44=0),"",IF(CL44=$I44,1,""))</f>
        <v/>
      </c>
      <c r="AF44" s="74" t="str">
        <f aca="false">IF(OR($I44=0,CM44=0),"",IF(CM44=$I44,1,""))</f>
        <v/>
      </c>
      <c r="AG44" s="74" t="n">
        <f aca="false">IF(OR($I44=0,CN44=0),"",IF(CN44=$I44,1,""))</f>
        <v>1</v>
      </c>
      <c r="AH44" s="74" t="str">
        <f aca="false">IF(OR($I44=0,CO44=0),"",IF(CO44=$I44,1,""))</f>
        <v/>
      </c>
      <c r="AI44" s="74" t="str">
        <f aca="false">IF(OR($I44=0,CP44=0),"",IF(CP44=$I44,1,""))</f>
        <v/>
      </c>
      <c r="AJ44" s="74" t="n">
        <f aca="false">IF(OR($I44=0,CQ44=0),"",IF(CQ44=$I44,1,""))</f>
        <v>1</v>
      </c>
      <c r="AK44" s="74" t="str">
        <f aca="false">IF(OR($I44=0,CR44=0),"",IF(CR44=$I44,1,""))</f>
        <v/>
      </c>
      <c r="AL44" s="74" t="str">
        <f aca="false">IF(OR($I44=0,CS44=0),"",IF(CS44=$I44,1,""))</f>
        <v/>
      </c>
      <c r="AM44" s="74" t="str">
        <f aca="false">IF(OR($I44=0,CT44=0),"",IF(CT44=$I44,1,""))</f>
        <v/>
      </c>
      <c r="AN44" s="74" t="str">
        <f aca="false">IF(OR($I44=0,CU44=0),"",IF(CU44=$I44,1,""))</f>
        <v/>
      </c>
      <c r="AO44" s="74" t="str">
        <f aca="false">IF(OR($I44=0,CV44=0),"",IF(CV44=$I44,1,""))</f>
        <v/>
      </c>
      <c r="AP44" s="74" t="str">
        <f aca="false">IF(OR($I44=0,CW44=0),"",IF(CW44=$I44,1,""))</f>
        <v/>
      </c>
      <c r="AQ44" s="74" t="str">
        <f aca="false">IF(OR($I44=0,CX44=0),"",IF(CX44=$I44,1,""))</f>
        <v/>
      </c>
      <c r="AR44" s="74" t="str">
        <f aca="false">IF(OR($I44=0,CY44=0),"",IF(CY44=$I44,1,""))</f>
        <v/>
      </c>
      <c r="AS44" s="74" t="str">
        <f aca="false">IF(OR($I44=0,CZ44=0),"",IF(CZ44=$I44,1,""))</f>
        <v/>
      </c>
      <c r="AT44" s="74" t="str">
        <f aca="false">IF(OR($I44=0,DA44=0),"",IF(DA44=$I44,1,""))</f>
        <v/>
      </c>
      <c r="AU44" s="74" t="str">
        <f aca="false">IF(OR($I44=0,DB44=0),"",IF(DB44=$I44,1,""))</f>
        <v/>
      </c>
      <c r="AV44" s="74" t="str">
        <f aca="false">IF(OR($I44=0,DC44=0),"",IF(DC44=$I44,1,""))</f>
        <v/>
      </c>
      <c r="AW44" s="74" t="str">
        <f aca="false">IF(OR($I44=0,DD44=0),"",IF(DD44=$I44,1,""))</f>
        <v/>
      </c>
      <c r="AX44" s="74" t="str">
        <f aca="false">IF(OR($I44=0,DE44=0),"",IF(DE44=$I44,1,""))</f>
        <v/>
      </c>
      <c r="AY44" s="74" t="n">
        <f aca="false">IF(OR($I44=0,DF44=0),"",IF(DF44=$I44,1,""))</f>
        <v>1</v>
      </c>
      <c r="AZ44" s="74" t="n">
        <f aca="false">IF(OR($I44=0,DG44=0),"",IF(DG44=$I44,1,""))</f>
        <v>1</v>
      </c>
      <c r="BA44" s="74" t="n">
        <f aca="false">IF(OR($I44=0,DH44=0),"",IF(DH44=$I44,1,""))</f>
        <v>1</v>
      </c>
      <c r="BB44" s="74" t="str">
        <f aca="false">IF(OR($I44=0,DI44=0),"",IF(DI44=$I44,1,""))</f>
        <v/>
      </c>
      <c r="BC44" s="74" t="str">
        <f aca="false">IF(OR($I44=0,DJ44=0),"",IF(DJ44=$I44,1,""))</f>
        <v/>
      </c>
      <c r="BD44" s="74" t="str">
        <f aca="false">IF(OR($I44=0,DK44=0),"",IF(DK44=$I44,1,""))</f>
        <v/>
      </c>
      <c r="BE44" s="74" t="str">
        <f aca="false">IF(OR($I44=0,DL44=0),"",IF(DL44=$I44,1,""))</f>
        <v/>
      </c>
      <c r="BF44" s="74" t="str">
        <f aca="false">IF(OR($I44=0,DM44=0),"",IF(DM44=$I44,1,""))</f>
        <v/>
      </c>
      <c r="BG44" s="74" t="str">
        <f aca="false">IF(OR($I44=0,DN44=0),"",IF(DN44=$I44,1,""))</f>
        <v/>
      </c>
      <c r="BH44" s="74" t="str">
        <f aca="false">IF(OR($I44=0,DO44=0),"",IF(DO44=$I44,1,""))</f>
        <v/>
      </c>
      <c r="BI44" s="74" t="str">
        <f aca="false">IF(OR($I44=0,DP44=0),"",IF(DP44=$I44,1,""))</f>
        <v/>
      </c>
      <c r="BJ44" s="74" t="str">
        <f aca="false">IF(OR($I44=0,DQ44=0),"",IF(DQ44=$I44,1,""))</f>
        <v/>
      </c>
      <c r="BK44" s="74" t="str">
        <f aca="false">IF(OR($I44=0,DR44=0),"",IF(DR44=$I44,1,""))</f>
        <v/>
      </c>
      <c r="BL44" s="74" t="str">
        <f aca="false">IF(OR($I44=0,DS44=0),"",IF(DS44=$I44,1,""))</f>
        <v/>
      </c>
      <c r="BM44" s="74" t="str">
        <f aca="false">IF(OR($I44=0,DT44=0),"",IF(DT44=$I44,1,""))</f>
        <v/>
      </c>
      <c r="BN44" s="74" t="str">
        <f aca="false">IF(OR($I44=0,DU44=0),"",IF(DU44=$I44,1,""))</f>
        <v/>
      </c>
      <c r="BO44" s="74" t="str">
        <f aca="false">IF(OR($I44=0,DV44=0),"",IF(DV44=$I44,1,""))</f>
        <v/>
      </c>
      <c r="BP44" s="74" t="str">
        <f aca="false">IF(OR($I44=0,DW44=0),"",IF(DW44=$I44,1,""))</f>
        <v/>
      </c>
      <c r="BQ44" s="74" t="str">
        <f aca="false">IF(OR($I44=0,DX44=0),"",IF(DX44=$I44,1,""))</f>
        <v/>
      </c>
      <c r="BR44" s="74" t="str">
        <f aca="false">IF(OR($I44=0,DY44=0),"",IF(DY44=$I44,1,""))</f>
        <v/>
      </c>
      <c r="BS44" s="74" t="str">
        <f aca="false">IF(OR($I44=0,DZ44=0),"",IF(DZ44=$I44,1,""))</f>
        <v/>
      </c>
      <c r="BT44" s="36"/>
      <c r="BU44" s="75" t="n">
        <f aca="false">IF(COUNTIF(BZ44:DZ44,1)=0," ",COUNTIF(BZ44:DZ44,1))</f>
        <v>20</v>
      </c>
      <c r="BV44" s="75" t="n">
        <f aca="false">IF(COUNTIF(BZ44:DZ44,"X")=0," ",COUNTIF(BZ44:DZ44,"X"))</f>
        <v>13</v>
      </c>
      <c r="BW44" s="75" t="n">
        <f aca="false">IF(COUNTIF(BZ44:DZ44,2)=0," ",COUNTIF(BZ44:DZ44,2))</f>
        <v>6</v>
      </c>
      <c r="BX44" s="75" t="n">
        <f aca="false">SUM(BU44:BW44)</f>
        <v>39</v>
      </c>
      <c r="BY44" s="37"/>
      <c r="BZ44" s="78" t="n">
        <v>1</v>
      </c>
      <c r="CA44" s="78" t="n">
        <v>2</v>
      </c>
      <c r="CB44" s="78" t="n">
        <v>1</v>
      </c>
      <c r="CC44" s="78" t="s">
        <v>69</v>
      </c>
      <c r="CD44" s="78" t="s">
        <v>57</v>
      </c>
      <c r="CE44" s="78" t="s">
        <v>57</v>
      </c>
      <c r="CF44" s="78" t="n">
        <v>1</v>
      </c>
      <c r="CG44" s="78" t="n">
        <v>1</v>
      </c>
      <c r="CH44" s="78" t="s">
        <v>57</v>
      </c>
      <c r="CI44" s="78" t="n">
        <v>1</v>
      </c>
      <c r="CJ44" s="78" t="s">
        <v>69</v>
      </c>
      <c r="CK44" s="78" t="n">
        <v>1</v>
      </c>
      <c r="CL44" s="78" t="n">
        <v>1</v>
      </c>
      <c r="CM44" s="78" t="n">
        <v>1</v>
      </c>
      <c r="CN44" s="78" t="n">
        <v>2</v>
      </c>
      <c r="CO44" s="78" t="n">
        <v>1</v>
      </c>
      <c r="CP44" s="78" t="s">
        <v>69</v>
      </c>
      <c r="CQ44" s="78" t="n">
        <v>2</v>
      </c>
      <c r="CR44" s="78" t="s">
        <v>57</v>
      </c>
      <c r="CS44" s="78" t="n">
        <v>1</v>
      </c>
      <c r="CT44" s="78" t="n">
        <v>1</v>
      </c>
      <c r="CU44" s="78" t="s">
        <v>57</v>
      </c>
      <c r="CV44" s="78" t="s">
        <v>57</v>
      </c>
      <c r="CW44" s="78" t="s">
        <v>69</v>
      </c>
      <c r="CX44" s="78" t="n">
        <v>1</v>
      </c>
      <c r="CY44" s="78" t="n">
        <v>1</v>
      </c>
      <c r="CZ44" s="78" t="n">
        <v>1</v>
      </c>
      <c r="DA44" s="78" t="n">
        <v>1</v>
      </c>
      <c r="DB44" s="78" t="n">
        <v>1</v>
      </c>
      <c r="DC44" s="78" t="n">
        <v>1</v>
      </c>
      <c r="DD44" s="78" t="n">
        <v>1</v>
      </c>
      <c r="DE44" s="78" t="n">
        <v>1</v>
      </c>
      <c r="DF44" s="78" t="n">
        <v>2</v>
      </c>
      <c r="DG44" s="78" t="n">
        <v>2</v>
      </c>
      <c r="DH44" s="78" t="n">
        <v>2</v>
      </c>
      <c r="DI44" s="78" t="s">
        <v>57</v>
      </c>
      <c r="DJ44" s="78" t="s">
        <v>57</v>
      </c>
      <c r="DK44" s="78" t="s">
        <v>69</v>
      </c>
      <c r="DL44" s="78" t="n">
        <v>1</v>
      </c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</row>
    <row r="45" customFormat="false" ht="12.95" hidden="false" customHeight="true" outlineLevel="0" collapsed="false">
      <c r="A45" s="67" t="n">
        <v>21</v>
      </c>
      <c r="B45" s="69" t="n">
        <v>40347.5625</v>
      </c>
      <c r="C45" s="69"/>
      <c r="D45" s="70" t="s">
        <v>81</v>
      </c>
      <c r="E45" s="67"/>
      <c r="F45" s="70" t="s">
        <v>91</v>
      </c>
      <c r="G45" s="70" t="s">
        <v>93</v>
      </c>
      <c r="H45" s="67"/>
      <c r="I45" s="71" t="n">
        <v>2</v>
      </c>
      <c r="J45" s="72" t="n">
        <v>0</v>
      </c>
      <c r="K45" s="73"/>
      <c r="L45" s="73" t="n">
        <v>1</v>
      </c>
      <c r="M45" s="72"/>
      <c r="N45" s="73"/>
      <c r="O45" s="73"/>
      <c r="P45" s="72"/>
      <c r="Q45" s="73"/>
      <c r="R45" s="73"/>
      <c r="S45" s="74" t="str">
        <f aca="false">IF(OR($I45=0,BZ45=0),"",IF(BZ45=$I45,1,""))</f>
        <v/>
      </c>
      <c r="T45" s="74" t="str">
        <f aca="false">IF(OR($I45=0,CA45=0),"",IF(CA45=$I45,1,""))</f>
        <v/>
      </c>
      <c r="U45" s="74" t="str">
        <f aca="false">IF(OR($I45=0,CB45=0),"",IF(CB45=$I45,1,""))</f>
        <v/>
      </c>
      <c r="V45" s="74" t="str">
        <f aca="false">IF(OR($I45=0,CC45=0),"",IF(CC45=$I45,1,""))</f>
        <v/>
      </c>
      <c r="W45" s="74" t="str">
        <f aca="false">IF(OR($I45=0,CD45=0),"",IF(CD45=$I45,1,""))</f>
        <v/>
      </c>
      <c r="X45" s="74" t="str">
        <f aca="false">IF(OR($I45=0,CE45=0),"",IF(CE45=$I45,1,""))</f>
        <v/>
      </c>
      <c r="Y45" s="74" t="str">
        <f aca="false">IF(OR($I45=0,CF45=0),"",IF(CF45=$I45,1,""))</f>
        <v/>
      </c>
      <c r="Z45" s="74" t="str">
        <f aca="false">IF(OR($I45=0,CG45=0),"",IF(CG45=$I45,1,""))</f>
        <v/>
      </c>
      <c r="AA45" s="74" t="str">
        <f aca="false">IF(OR($I45=0,CH45=0),"",IF(CH45=$I45,1,""))</f>
        <v/>
      </c>
      <c r="AB45" s="74" t="str">
        <f aca="false">IF(OR($I45=0,CI45=0),"",IF(CI45=$I45,1,""))</f>
        <v/>
      </c>
      <c r="AC45" s="74" t="str">
        <f aca="false">IF(OR($I45=0,CJ45=0),"",IF(CJ45=$I45,1,""))</f>
        <v/>
      </c>
      <c r="AD45" s="74" t="str">
        <f aca="false">IF(OR($I45=0,CK45=0),"",IF(CK45=$I45,1,""))</f>
        <v/>
      </c>
      <c r="AE45" s="74" t="str">
        <f aca="false">IF(OR($I45=0,CL45=0),"",IF(CL45=$I45,1,""))</f>
        <v/>
      </c>
      <c r="AF45" s="74" t="str">
        <f aca="false">IF(OR($I45=0,CM45=0),"",IF(CM45=$I45,1,""))</f>
        <v/>
      </c>
      <c r="AG45" s="74" t="str">
        <f aca="false">IF(OR($I45=0,CN45=0),"",IF(CN45=$I45,1,""))</f>
        <v/>
      </c>
      <c r="AH45" s="74" t="str">
        <f aca="false">IF(OR($I45=0,CO45=0),"",IF(CO45=$I45,1,""))</f>
        <v/>
      </c>
      <c r="AI45" s="74" t="str">
        <f aca="false">IF(OR($I45=0,CP45=0),"",IF(CP45=$I45,1,""))</f>
        <v/>
      </c>
      <c r="AJ45" s="74" t="str">
        <f aca="false">IF(OR($I45=0,CQ45=0),"",IF(CQ45=$I45,1,""))</f>
        <v/>
      </c>
      <c r="AK45" s="74" t="str">
        <f aca="false">IF(OR($I45=0,CR45=0),"",IF(CR45=$I45,1,""))</f>
        <v/>
      </c>
      <c r="AL45" s="74" t="str">
        <f aca="false">IF(OR($I45=0,CS45=0),"",IF(CS45=$I45,1,""))</f>
        <v/>
      </c>
      <c r="AM45" s="74" t="n">
        <f aca="false">IF(OR($I45=0,CT45=0),"",IF(CT45=$I45,1,""))</f>
        <v>1</v>
      </c>
      <c r="AN45" s="74" t="str">
        <f aca="false">IF(OR($I45=0,CU45=0),"",IF(CU45=$I45,1,""))</f>
        <v/>
      </c>
      <c r="AO45" s="74" t="str">
        <f aca="false">IF(OR($I45=0,CV45=0),"",IF(CV45=$I45,1,""))</f>
        <v/>
      </c>
      <c r="AP45" s="74" t="str">
        <f aca="false">IF(OR($I45=0,CW45=0),"",IF(CW45=$I45,1,""))</f>
        <v/>
      </c>
      <c r="AQ45" s="74" t="str">
        <f aca="false">IF(OR($I45=0,CX45=0),"",IF(CX45=$I45,1,""))</f>
        <v/>
      </c>
      <c r="AR45" s="74" t="str">
        <f aca="false">IF(OR($I45=0,CY45=0),"",IF(CY45=$I45,1,""))</f>
        <v/>
      </c>
      <c r="AS45" s="74" t="str">
        <f aca="false">IF(OR($I45=0,CZ45=0),"",IF(CZ45=$I45,1,""))</f>
        <v/>
      </c>
      <c r="AT45" s="74" t="str">
        <f aca="false">IF(OR($I45=0,DA45=0),"",IF(DA45=$I45,1,""))</f>
        <v/>
      </c>
      <c r="AU45" s="74" t="str">
        <f aca="false">IF(OR($I45=0,DB45=0),"",IF(DB45=$I45,1,""))</f>
        <v/>
      </c>
      <c r="AV45" s="74" t="str">
        <f aca="false">IF(OR($I45=0,DC45=0),"",IF(DC45=$I45,1,""))</f>
        <v/>
      </c>
      <c r="AW45" s="74" t="str">
        <f aca="false">IF(OR($I45=0,DD45=0),"",IF(DD45=$I45,1,""))</f>
        <v/>
      </c>
      <c r="AX45" s="74" t="str">
        <f aca="false">IF(OR($I45=0,DE45=0),"",IF(DE45=$I45,1,""))</f>
        <v/>
      </c>
      <c r="AY45" s="74" t="str">
        <f aca="false">IF(OR($I45=0,DF45=0),"",IF(DF45=$I45,1,""))</f>
        <v/>
      </c>
      <c r="AZ45" s="74" t="str">
        <f aca="false">IF(OR($I45=0,DG45=0),"",IF(DG45=$I45,1,""))</f>
        <v/>
      </c>
      <c r="BA45" s="74" t="str">
        <f aca="false">IF(OR($I45=0,DH45=0),"",IF(DH45=$I45,1,""))</f>
        <v/>
      </c>
      <c r="BB45" s="74" t="str">
        <f aca="false">IF(OR($I45=0,DI45=0),"",IF(DI45=$I45,1,""))</f>
        <v/>
      </c>
      <c r="BC45" s="74" t="str">
        <f aca="false">IF(OR($I45=0,DJ45=0),"",IF(DJ45=$I45,1,""))</f>
        <v/>
      </c>
      <c r="BD45" s="74" t="str">
        <f aca="false">IF(OR($I45=0,DK45=0),"",IF(DK45=$I45,1,""))</f>
        <v/>
      </c>
      <c r="BE45" s="74" t="str">
        <f aca="false">IF(OR($I45=0,DL45=0),"",IF(DL45=$I45,1,""))</f>
        <v/>
      </c>
      <c r="BF45" s="74" t="str">
        <f aca="false">IF(OR($I45=0,DM45=0),"",IF(DM45=$I45,1,""))</f>
        <v/>
      </c>
      <c r="BG45" s="74" t="str">
        <f aca="false">IF(OR($I45=0,DN45=0),"",IF(DN45=$I45,1,""))</f>
        <v/>
      </c>
      <c r="BH45" s="74" t="str">
        <f aca="false">IF(OR($I45=0,DO45=0),"",IF(DO45=$I45,1,""))</f>
        <v/>
      </c>
      <c r="BI45" s="74" t="str">
        <f aca="false">IF(OR($I45=0,DP45=0),"",IF(DP45=$I45,1,""))</f>
        <v/>
      </c>
      <c r="BJ45" s="74" t="str">
        <f aca="false">IF(OR($I45=0,DQ45=0),"",IF(DQ45=$I45,1,""))</f>
        <v/>
      </c>
      <c r="BK45" s="74" t="str">
        <f aca="false">IF(OR($I45=0,DR45=0),"",IF(DR45=$I45,1,""))</f>
        <v/>
      </c>
      <c r="BL45" s="74" t="str">
        <f aca="false">IF(OR($I45=0,DS45=0),"",IF(DS45=$I45,1,""))</f>
        <v/>
      </c>
      <c r="BM45" s="74" t="str">
        <f aca="false">IF(OR($I45=0,DT45=0),"",IF(DT45=$I45,1,""))</f>
        <v/>
      </c>
      <c r="BN45" s="74" t="str">
        <f aca="false">IF(OR($I45=0,DU45=0),"",IF(DU45=$I45,1,""))</f>
        <v/>
      </c>
      <c r="BO45" s="74" t="str">
        <f aca="false">IF(OR($I45=0,DV45=0),"",IF(DV45=$I45,1,""))</f>
        <v/>
      </c>
      <c r="BP45" s="74" t="str">
        <f aca="false">IF(OR($I45=0,DW45=0),"",IF(DW45=$I45,1,""))</f>
        <v/>
      </c>
      <c r="BQ45" s="74" t="str">
        <f aca="false">IF(OR($I45=0,DX45=0),"",IF(DX45=$I45,1,""))</f>
        <v/>
      </c>
      <c r="BR45" s="74" t="str">
        <f aca="false">IF(OR($I45=0,DY45=0),"",IF(DY45=$I45,1,""))</f>
        <v/>
      </c>
      <c r="BS45" s="74" t="str">
        <f aca="false">IF(OR($I45=0,DZ45=0),"",IF(DZ45=$I45,1,""))</f>
        <v/>
      </c>
      <c r="BT45" s="36"/>
      <c r="BU45" s="75" t="n">
        <f aca="false">IF(COUNTIF(BZ45:DZ45,1)=0," ",COUNTIF(BZ45:DZ45,1))</f>
        <v>26</v>
      </c>
      <c r="BV45" s="75" t="n">
        <f aca="false">IF(COUNTIF(BZ45:DZ45,"X")=0," ",COUNTIF(BZ45:DZ45,"X"))</f>
        <v>12</v>
      </c>
      <c r="BW45" s="75" t="n">
        <f aca="false">IF(COUNTIF(BZ45:DZ45,2)=0," ",COUNTIF(BZ45:DZ45,2))</f>
        <v>1</v>
      </c>
      <c r="BX45" s="75" t="n">
        <f aca="false">SUM(BU45:BW45)</f>
        <v>39</v>
      </c>
      <c r="BY45" s="37"/>
      <c r="BZ45" s="78" t="n">
        <v>1</v>
      </c>
      <c r="CA45" s="78" t="s">
        <v>69</v>
      </c>
      <c r="CB45" s="78" t="n">
        <v>1</v>
      </c>
      <c r="CC45" s="78" t="s">
        <v>69</v>
      </c>
      <c r="CD45" s="78" t="n">
        <v>1</v>
      </c>
      <c r="CE45" s="78" t="n">
        <v>1</v>
      </c>
      <c r="CF45" s="78" t="n">
        <v>1</v>
      </c>
      <c r="CG45" s="78" t="n">
        <v>1</v>
      </c>
      <c r="CH45" s="78" t="n">
        <v>1</v>
      </c>
      <c r="CI45" s="78" t="n">
        <v>1</v>
      </c>
      <c r="CJ45" s="78" t="s">
        <v>69</v>
      </c>
      <c r="CK45" s="78" t="n">
        <v>1</v>
      </c>
      <c r="CL45" s="78" t="n">
        <v>1</v>
      </c>
      <c r="CM45" s="78" t="n">
        <v>1</v>
      </c>
      <c r="CN45" s="78" t="n">
        <v>1</v>
      </c>
      <c r="CO45" s="78" t="n">
        <v>1</v>
      </c>
      <c r="CP45" s="78" t="n">
        <v>1</v>
      </c>
      <c r="CQ45" s="78" t="n">
        <v>1</v>
      </c>
      <c r="CR45" s="78" t="n">
        <v>1</v>
      </c>
      <c r="CS45" s="78" t="n">
        <v>1</v>
      </c>
      <c r="CT45" s="78" t="n">
        <v>2</v>
      </c>
      <c r="CU45" s="78" t="n">
        <v>1</v>
      </c>
      <c r="CV45" s="78" t="n">
        <v>1</v>
      </c>
      <c r="CW45" s="78" t="n">
        <v>1</v>
      </c>
      <c r="CX45" s="78" t="s">
        <v>69</v>
      </c>
      <c r="CY45" s="78" t="n">
        <v>1</v>
      </c>
      <c r="CZ45" s="78" t="s">
        <v>57</v>
      </c>
      <c r="DA45" s="78" t="s">
        <v>69</v>
      </c>
      <c r="DB45" s="78" t="s">
        <v>69</v>
      </c>
      <c r="DC45" s="78" t="s">
        <v>69</v>
      </c>
      <c r="DD45" s="78" t="n">
        <v>1</v>
      </c>
      <c r="DE45" s="78" t="n">
        <v>1</v>
      </c>
      <c r="DF45" s="78" t="n">
        <v>1</v>
      </c>
      <c r="DG45" s="78" t="n">
        <v>1</v>
      </c>
      <c r="DH45" s="78" t="s">
        <v>69</v>
      </c>
      <c r="DI45" s="78" t="s">
        <v>57</v>
      </c>
      <c r="DJ45" s="78" t="n">
        <v>1</v>
      </c>
      <c r="DK45" s="78" t="s">
        <v>69</v>
      </c>
      <c r="DL45" s="78" t="s">
        <v>69</v>
      </c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</row>
    <row r="46" customFormat="false" ht="12.95" hidden="false" customHeight="true" outlineLevel="0" collapsed="false">
      <c r="A46" s="67" t="n">
        <v>24</v>
      </c>
      <c r="B46" s="69" t="n">
        <v>40348.6666666667</v>
      </c>
      <c r="C46" s="69"/>
      <c r="D46" s="70" t="s">
        <v>75</v>
      </c>
      <c r="E46" s="67"/>
      <c r="F46" s="70" t="s">
        <v>94</v>
      </c>
      <c r="G46" s="70" t="s">
        <v>92</v>
      </c>
      <c r="H46" s="67"/>
      <c r="I46" s="71" t="s">
        <v>69</v>
      </c>
      <c r="J46" s="72" t="n">
        <v>1</v>
      </c>
      <c r="K46" s="73"/>
      <c r="L46" s="73" t="n">
        <v>1</v>
      </c>
      <c r="M46" s="72"/>
      <c r="N46" s="73"/>
      <c r="O46" s="73"/>
      <c r="P46" s="72"/>
      <c r="Q46" s="73"/>
      <c r="R46" s="73"/>
      <c r="S46" s="74" t="n">
        <f aca="false">IF(OR($I46=0,BZ46=0),"",IF(BZ46=$I46,1,""))</f>
        <v>1</v>
      </c>
      <c r="T46" s="74" t="str">
        <f aca="false">IF(OR($I46=0,CA46=0),"",IF(CA46=$I46,1,""))</f>
        <v/>
      </c>
      <c r="U46" s="74" t="str">
        <f aca="false">IF(OR($I46=0,CB46=0),"",IF(CB46=$I46,1,""))</f>
        <v/>
      </c>
      <c r="V46" s="74" t="n">
        <f aca="false">IF(OR($I46=0,CC46=0),"",IF(CC46=$I46,1,""))</f>
        <v>1</v>
      </c>
      <c r="W46" s="74" t="str">
        <f aca="false">IF(OR($I46=0,CD46=0),"",IF(CD46=$I46,1,""))</f>
        <v/>
      </c>
      <c r="X46" s="74" t="str">
        <f aca="false">IF(OR($I46=0,CE46=0),"",IF(CE46=$I46,1,""))</f>
        <v/>
      </c>
      <c r="Y46" s="74" t="str">
        <f aca="false">IF(OR($I46=0,CF46=0),"",IF(CF46=$I46,1,""))</f>
        <v/>
      </c>
      <c r="Z46" s="74" t="str">
        <f aca="false">IF(OR($I46=0,CG46=0),"",IF(CG46=$I46,1,""))</f>
        <v/>
      </c>
      <c r="AA46" s="74" t="str">
        <f aca="false">IF(OR($I46=0,CH46=0),"",IF(CH46=$I46,1,""))</f>
        <v/>
      </c>
      <c r="AB46" s="74" t="str">
        <f aca="false">IF(OR($I46=0,CI46=0),"",IF(CI46=$I46,1,""))</f>
        <v/>
      </c>
      <c r="AC46" s="74" t="str">
        <f aca="false">IF(OR($I46=0,CJ46=0),"",IF(CJ46=$I46,1,""))</f>
        <v/>
      </c>
      <c r="AD46" s="74" t="n">
        <f aca="false">IF(OR($I46=0,CK46=0),"",IF(CK46=$I46,1,""))</f>
        <v>1</v>
      </c>
      <c r="AE46" s="74" t="str">
        <f aca="false">IF(OR($I46=0,CL46=0),"",IF(CL46=$I46,1,""))</f>
        <v/>
      </c>
      <c r="AF46" s="74" t="str">
        <f aca="false">IF(OR($I46=0,CM46=0),"",IF(CM46=$I46,1,""))</f>
        <v/>
      </c>
      <c r="AG46" s="74" t="n">
        <f aca="false">IF(OR($I46=0,CN46=0),"",IF(CN46=$I46,1,""))</f>
        <v>1</v>
      </c>
      <c r="AH46" s="74" t="str">
        <f aca="false">IF(OR($I46=0,CO46=0),"",IF(CO46=$I46,1,""))</f>
        <v/>
      </c>
      <c r="AI46" s="74" t="str">
        <f aca="false">IF(OR($I46=0,CP46=0),"",IF(CP46=$I46,1,""))</f>
        <v/>
      </c>
      <c r="AJ46" s="74" t="str">
        <f aca="false">IF(OR($I46=0,CQ46=0),"",IF(CQ46=$I46,1,""))</f>
        <v/>
      </c>
      <c r="AK46" s="74" t="str">
        <f aca="false">IF(OR($I46=0,CR46=0),"",IF(CR46=$I46,1,""))</f>
        <v/>
      </c>
      <c r="AL46" s="74" t="str">
        <f aca="false">IF(OR($I46=0,CS46=0),"",IF(CS46=$I46,1,""))</f>
        <v/>
      </c>
      <c r="AM46" s="74" t="str">
        <f aca="false">IF(OR($I46=0,CT46=0),"",IF(CT46=$I46,1,""))</f>
        <v/>
      </c>
      <c r="AN46" s="74" t="str">
        <f aca="false">IF(OR($I46=0,CU46=0),"",IF(CU46=$I46,1,""))</f>
        <v/>
      </c>
      <c r="AO46" s="74" t="str">
        <f aca="false">IF(OR($I46=0,CV46=0),"",IF(CV46=$I46,1,""))</f>
        <v/>
      </c>
      <c r="AP46" s="74" t="str">
        <f aca="false">IF(OR($I46=0,CW46=0),"",IF(CW46=$I46,1,""))</f>
        <v/>
      </c>
      <c r="AQ46" s="74" t="n">
        <f aca="false">IF(OR($I46=0,CX46=0),"",IF(CX46=$I46,1,""))</f>
        <v>1</v>
      </c>
      <c r="AR46" s="74" t="n">
        <f aca="false">IF(OR($I46=0,CY46=0),"",IF(CY46=$I46,1,""))</f>
        <v>1</v>
      </c>
      <c r="AS46" s="74" t="str">
        <f aca="false">IF(OR($I46=0,CZ46=0),"",IF(CZ46=$I46,1,""))</f>
        <v/>
      </c>
      <c r="AT46" s="74" t="str">
        <f aca="false">IF(OR($I46=0,DA46=0),"",IF(DA46=$I46,1,""))</f>
        <v/>
      </c>
      <c r="AU46" s="74" t="str">
        <f aca="false">IF(OR($I46=0,DB46=0),"",IF(DB46=$I46,1,""))</f>
        <v/>
      </c>
      <c r="AV46" s="74" t="str">
        <f aca="false">IF(OR($I46=0,DC46=0),"",IF(DC46=$I46,1,""))</f>
        <v/>
      </c>
      <c r="AW46" s="74" t="n">
        <f aca="false">IF(OR($I46=0,DD46=0),"",IF(DD46=$I46,1,""))</f>
        <v>1</v>
      </c>
      <c r="AX46" s="74" t="n">
        <f aca="false">IF(OR($I46=0,DE46=0),"",IF(DE46=$I46,1,""))</f>
        <v>1</v>
      </c>
      <c r="AY46" s="74" t="str">
        <f aca="false">IF(OR($I46=0,DF46=0),"",IF(DF46=$I46,1,""))</f>
        <v/>
      </c>
      <c r="AZ46" s="74" t="str">
        <f aca="false">IF(OR($I46=0,DG46=0),"",IF(DG46=$I46,1,""))</f>
        <v/>
      </c>
      <c r="BA46" s="74" t="str">
        <f aca="false">IF(OR($I46=0,DH46=0),"",IF(DH46=$I46,1,""))</f>
        <v/>
      </c>
      <c r="BB46" s="74" t="str">
        <f aca="false">IF(OR($I46=0,DI46=0),"",IF(DI46=$I46,1,""))</f>
        <v/>
      </c>
      <c r="BC46" s="74" t="str">
        <f aca="false">IF(OR($I46=0,DJ46=0),"",IF(DJ46=$I46,1,""))</f>
        <v/>
      </c>
      <c r="BD46" s="74" t="str">
        <f aca="false">IF(OR($I46=0,DK46=0),"",IF(DK46=$I46,1,""))</f>
        <v/>
      </c>
      <c r="BE46" s="74" t="n">
        <f aca="false">IF(OR($I46=0,DL46=0),"",IF(DL46=$I46,1,""))</f>
        <v>1</v>
      </c>
      <c r="BF46" s="74" t="str">
        <f aca="false">IF(OR($I46=0,DM46=0),"",IF(DM46=$I46,1,""))</f>
        <v/>
      </c>
      <c r="BG46" s="74" t="str">
        <f aca="false">IF(OR($I46=0,DN46=0),"",IF(DN46=$I46,1,""))</f>
        <v/>
      </c>
      <c r="BH46" s="74" t="str">
        <f aca="false">IF(OR($I46=0,DO46=0),"",IF(DO46=$I46,1,""))</f>
        <v/>
      </c>
      <c r="BI46" s="74" t="str">
        <f aca="false">IF(OR($I46=0,DP46=0),"",IF(DP46=$I46,1,""))</f>
        <v/>
      </c>
      <c r="BJ46" s="74" t="str">
        <f aca="false">IF(OR($I46=0,DQ46=0),"",IF(DQ46=$I46,1,""))</f>
        <v/>
      </c>
      <c r="BK46" s="74" t="str">
        <f aca="false">IF(OR($I46=0,DR46=0),"",IF(DR46=$I46,1,""))</f>
        <v/>
      </c>
      <c r="BL46" s="74" t="str">
        <f aca="false">IF(OR($I46=0,DS46=0),"",IF(DS46=$I46,1,""))</f>
        <v/>
      </c>
      <c r="BM46" s="74" t="str">
        <f aca="false">IF(OR($I46=0,DT46=0),"",IF(DT46=$I46,1,""))</f>
        <v/>
      </c>
      <c r="BN46" s="74" t="str">
        <f aca="false">IF(OR($I46=0,DU46=0),"",IF(DU46=$I46,1,""))</f>
        <v/>
      </c>
      <c r="BO46" s="74" t="str">
        <f aca="false">IF(OR($I46=0,DV46=0),"",IF(DV46=$I46,1,""))</f>
        <v/>
      </c>
      <c r="BP46" s="74" t="str">
        <f aca="false">IF(OR($I46=0,DW46=0),"",IF(DW46=$I46,1,""))</f>
        <v/>
      </c>
      <c r="BQ46" s="74" t="str">
        <f aca="false">IF(OR($I46=0,DX46=0),"",IF(DX46=$I46,1,""))</f>
        <v/>
      </c>
      <c r="BR46" s="74" t="str">
        <f aca="false">IF(OR($I46=0,DY46=0),"",IF(DY46=$I46,1,""))</f>
        <v/>
      </c>
      <c r="BS46" s="74" t="str">
        <f aca="false">IF(OR($I46=0,DZ46=0),"",IF(DZ46=$I46,1,""))</f>
        <v/>
      </c>
      <c r="BT46" s="36"/>
      <c r="BU46" s="75" t="n">
        <f aca="false">IF(COUNTIF(BZ46:DZ46,1)=0," ",COUNTIF(BZ46:DZ46,1))</f>
        <v>20</v>
      </c>
      <c r="BV46" s="75" t="n">
        <f aca="false">IF(COUNTIF(BZ46:DZ46,"X")=0," ",COUNTIF(BZ46:DZ46,"X"))</f>
        <v>9</v>
      </c>
      <c r="BW46" s="75" t="n">
        <f aca="false">IF(COUNTIF(BZ46:DZ46,2)=0," ",COUNTIF(BZ46:DZ46,2))</f>
        <v>10</v>
      </c>
      <c r="BX46" s="75" t="n">
        <f aca="false">SUM(BU46:BW46)</f>
        <v>39</v>
      </c>
      <c r="BY46" s="37"/>
      <c r="BZ46" s="78" t="s">
        <v>69</v>
      </c>
      <c r="CA46" s="78" t="n">
        <v>1</v>
      </c>
      <c r="CB46" s="78" t="n">
        <v>2</v>
      </c>
      <c r="CC46" s="78" t="s">
        <v>69</v>
      </c>
      <c r="CD46" s="78" t="n">
        <v>1</v>
      </c>
      <c r="CE46" s="78" t="n">
        <v>2</v>
      </c>
      <c r="CF46" s="78" t="n">
        <v>1</v>
      </c>
      <c r="CG46" s="78" t="n">
        <v>2</v>
      </c>
      <c r="CH46" s="78" t="n">
        <v>1</v>
      </c>
      <c r="CI46" s="78" t="n">
        <v>2</v>
      </c>
      <c r="CJ46" s="78" t="n">
        <v>1</v>
      </c>
      <c r="CK46" s="78" t="s">
        <v>69</v>
      </c>
      <c r="CL46" s="78" t="n">
        <v>1</v>
      </c>
      <c r="CM46" s="78" t="n">
        <v>2</v>
      </c>
      <c r="CN46" s="78" t="s">
        <v>69</v>
      </c>
      <c r="CO46" s="78" t="n">
        <v>1</v>
      </c>
      <c r="CP46" s="78" t="n">
        <v>2</v>
      </c>
      <c r="CQ46" s="78" t="n">
        <v>1</v>
      </c>
      <c r="CR46" s="78" t="n">
        <v>1</v>
      </c>
      <c r="CS46" s="78" t="n">
        <v>1</v>
      </c>
      <c r="CT46" s="78" t="n">
        <v>1</v>
      </c>
      <c r="CU46" s="78" t="n">
        <v>1</v>
      </c>
      <c r="CV46" s="78" t="n">
        <v>2</v>
      </c>
      <c r="CW46" s="78" t="n">
        <v>1</v>
      </c>
      <c r="CX46" s="78" t="s">
        <v>69</v>
      </c>
      <c r="CY46" s="78" t="s">
        <v>69</v>
      </c>
      <c r="CZ46" s="78" t="n">
        <v>1</v>
      </c>
      <c r="DA46" s="78" t="n">
        <v>1</v>
      </c>
      <c r="DB46" s="78" t="n">
        <v>2</v>
      </c>
      <c r="DC46" s="78" t="n">
        <v>2</v>
      </c>
      <c r="DD46" s="78" t="s">
        <v>69</v>
      </c>
      <c r="DE46" s="78" t="s">
        <v>69</v>
      </c>
      <c r="DF46" s="78" t="n">
        <v>2</v>
      </c>
      <c r="DG46" s="78" t="n">
        <v>1</v>
      </c>
      <c r="DH46" s="78" t="n">
        <v>1</v>
      </c>
      <c r="DI46" s="78" t="n">
        <v>1</v>
      </c>
      <c r="DJ46" s="78" t="n">
        <v>1</v>
      </c>
      <c r="DK46" s="78" t="n">
        <v>1</v>
      </c>
      <c r="DL46" s="78" t="s">
        <v>69</v>
      </c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</row>
    <row r="47" customFormat="false" ht="12.95" hidden="false" customHeight="true" outlineLevel="0" collapsed="false">
      <c r="A47" s="67" t="n">
        <v>39</v>
      </c>
      <c r="B47" s="69" t="n">
        <v>40352.8541666667</v>
      </c>
      <c r="C47" s="69"/>
      <c r="D47" s="70" t="s">
        <v>66</v>
      </c>
      <c r="E47" s="67"/>
      <c r="F47" s="70" t="s">
        <v>94</v>
      </c>
      <c r="G47" s="70" t="s">
        <v>91</v>
      </c>
      <c r="H47" s="67"/>
      <c r="I47" s="71" t="n">
        <v>2</v>
      </c>
      <c r="J47" s="72" t="n">
        <v>0</v>
      </c>
      <c r="K47" s="73"/>
      <c r="L47" s="73" t="n">
        <v>1</v>
      </c>
      <c r="M47" s="72"/>
      <c r="N47" s="73"/>
      <c r="O47" s="73"/>
      <c r="P47" s="72"/>
      <c r="Q47" s="73"/>
      <c r="R47" s="73"/>
      <c r="S47" s="74" t="n">
        <f aca="false">IF(OR($I47=0,BZ47=0),"",IF(BZ47=$I47,1,""))</f>
        <v>1</v>
      </c>
      <c r="T47" s="74" t="n">
        <f aca="false">IF(OR($I47=0,CA47=0),"",IF(CA47=$I47,1,""))</f>
        <v>1</v>
      </c>
      <c r="U47" s="74" t="n">
        <f aca="false">IF(OR($I47=0,CB47=0),"",IF(CB47=$I47,1,""))</f>
        <v>1</v>
      </c>
      <c r="V47" s="74" t="n">
        <f aca="false">IF(OR($I47=0,CC47=0),"",IF(CC47=$I47,1,""))</f>
        <v>1</v>
      </c>
      <c r="W47" s="74" t="str">
        <f aca="false">IF(OR($I47=0,CD47=0),"",IF(CD47=$I47,1,""))</f>
        <v/>
      </c>
      <c r="X47" s="74" t="n">
        <f aca="false">IF(OR($I47=0,CE47=0),"",IF(CE47=$I47,1,""))</f>
        <v>1</v>
      </c>
      <c r="Y47" s="74" t="n">
        <f aca="false">IF(OR($I47=0,CF47=0),"",IF(CF47=$I47,1,""))</f>
        <v>1</v>
      </c>
      <c r="Z47" s="74" t="n">
        <f aca="false">IF(OR($I47=0,CG47=0),"",IF(CG47=$I47,1,""))</f>
        <v>1</v>
      </c>
      <c r="AA47" s="74" t="str">
        <f aca="false">IF(OR($I47=0,CH47=0),"",IF(CH47=$I47,1,""))</f>
        <v/>
      </c>
      <c r="AB47" s="74" t="str">
        <f aca="false">IF(OR($I47=0,CI47=0),"",IF(CI47=$I47,1,""))</f>
        <v/>
      </c>
      <c r="AC47" s="74" t="n">
        <f aca="false">IF(OR($I47=0,CJ47=0),"",IF(CJ47=$I47,1,""))</f>
        <v>1</v>
      </c>
      <c r="AD47" s="74" t="n">
        <f aca="false">IF(OR($I47=0,CK47=0),"",IF(CK47=$I47,1,""))</f>
        <v>1</v>
      </c>
      <c r="AE47" s="74" t="n">
        <f aca="false">IF(OR($I47=0,CL47=0),"",IF(CL47=$I47,1,""))</f>
        <v>1</v>
      </c>
      <c r="AF47" s="74" t="n">
        <f aca="false">IF(OR($I47=0,CM47=0),"",IF(CM47=$I47,1,""))</f>
        <v>1</v>
      </c>
      <c r="AG47" s="74" t="n">
        <f aca="false">IF(OR($I47=0,CN47=0),"",IF(CN47=$I47,1,""))</f>
        <v>1</v>
      </c>
      <c r="AH47" s="74" t="n">
        <f aca="false">IF(OR($I47=0,CO47=0),"",IF(CO47=$I47,1,""))</f>
        <v>1</v>
      </c>
      <c r="AI47" s="74" t="n">
        <f aca="false">IF(OR($I47=0,CP47=0),"",IF(CP47=$I47,1,""))</f>
        <v>1</v>
      </c>
      <c r="AJ47" s="74" t="n">
        <f aca="false">IF(OR($I47=0,CQ47=0),"",IF(CQ47=$I47,1,""))</f>
        <v>1</v>
      </c>
      <c r="AK47" s="74" t="str">
        <f aca="false">IF(OR($I47=0,CR47=0),"",IF(CR47=$I47,1,""))</f>
        <v/>
      </c>
      <c r="AL47" s="74" t="n">
        <f aca="false">IF(OR($I47=0,CS47=0),"",IF(CS47=$I47,1,""))</f>
        <v>1</v>
      </c>
      <c r="AM47" s="74" t="n">
        <f aca="false">IF(OR($I47=0,CT47=0),"",IF(CT47=$I47,1,""))</f>
        <v>1</v>
      </c>
      <c r="AN47" s="74" t="str">
        <f aca="false">IF(OR($I47=0,CU47=0),"",IF(CU47=$I47,1,""))</f>
        <v/>
      </c>
      <c r="AO47" s="74" t="n">
        <f aca="false">IF(OR($I47=0,CV47=0),"",IF(CV47=$I47,1,""))</f>
        <v>1</v>
      </c>
      <c r="AP47" s="74" t="n">
        <f aca="false">IF(OR($I47=0,CW47=0),"",IF(CW47=$I47,1,""))</f>
        <v>1</v>
      </c>
      <c r="AQ47" s="74" t="n">
        <f aca="false">IF(OR($I47=0,CX47=0),"",IF(CX47=$I47,1,""))</f>
        <v>1</v>
      </c>
      <c r="AR47" s="74" t="n">
        <f aca="false">IF(OR($I47=0,CY47=0),"",IF(CY47=$I47,1,""))</f>
        <v>1</v>
      </c>
      <c r="AS47" s="74" t="n">
        <f aca="false">IF(OR($I47=0,CZ47=0),"",IF(CZ47=$I47,1,""))</f>
        <v>1</v>
      </c>
      <c r="AT47" s="74" t="n">
        <f aca="false">IF(OR($I47=0,DA47=0),"",IF(DA47=$I47,1,""))</f>
        <v>1</v>
      </c>
      <c r="AU47" s="74" t="n">
        <f aca="false">IF(OR($I47=0,DB47=0),"",IF(DB47=$I47,1,""))</f>
        <v>1</v>
      </c>
      <c r="AV47" s="74" t="n">
        <f aca="false">IF(OR($I47=0,DC47=0),"",IF(DC47=$I47,1,""))</f>
        <v>1</v>
      </c>
      <c r="AW47" s="74" t="n">
        <f aca="false">IF(OR($I47=0,DD47=0),"",IF(DD47=$I47,1,""))</f>
        <v>1</v>
      </c>
      <c r="AX47" s="74" t="n">
        <f aca="false">IF(OR($I47=0,DE47=0),"",IF(DE47=$I47,1,""))</f>
        <v>1</v>
      </c>
      <c r="AY47" s="74" t="n">
        <f aca="false">IF(OR($I47=0,DF47=0),"",IF(DF47=$I47,1,""))</f>
        <v>1</v>
      </c>
      <c r="AZ47" s="74" t="str">
        <f aca="false">IF(OR($I47=0,DG47=0),"",IF(DG47=$I47,1,""))</f>
        <v/>
      </c>
      <c r="BA47" s="74" t="str">
        <f aca="false">IF(OR($I47=0,DH47=0),"",IF(DH47=$I47,1,""))</f>
        <v/>
      </c>
      <c r="BB47" s="74" t="str">
        <f aca="false">IF(OR($I47=0,DI47=0),"",IF(DI47=$I47,1,""))</f>
        <v/>
      </c>
      <c r="BC47" s="74" t="str">
        <f aca="false">IF(OR($I47=0,DJ47=0),"",IF(DJ47=$I47,1,""))</f>
        <v/>
      </c>
      <c r="BD47" s="74" t="n">
        <f aca="false">IF(OR($I47=0,DK47=0),"",IF(DK47=$I47,1,""))</f>
        <v>1</v>
      </c>
      <c r="BE47" s="74" t="n">
        <f aca="false">IF(OR($I47=0,DL47=0),"",IF(DL47=$I47,1,""))</f>
        <v>1</v>
      </c>
      <c r="BF47" s="74" t="str">
        <f aca="false">IF(OR($I47=0,DM47=0),"",IF(DM47=$I47,1,""))</f>
        <v/>
      </c>
      <c r="BG47" s="74" t="str">
        <f aca="false">IF(OR($I47=0,DN47=0),"",IF(DN47=$I47,1,""))</f>
        <v/>
      </c>
      <c r="BH47" s="74" t="str">
        <f aca="false">IF(OR($I47=0,DO47=0),"",IF(DO47=$I47,1,""))</f>
        <v/>
      </c>
      <c r="BI47" s="74" t="str">
        <f aca="false">IF(OR($I47=0,DP47=0),"",IF(DP47=$I47,1,""))</f>
        <v/>
      </c>
      <c r="BJ47" s="74" t="str">
        <f aca="false">IF(OR($I47=0,DQ47=0),"",IF(DQ47=$I47,1,""))</f>
        <v/>
      </c>
      <c r="BK47" s="74" t="str">
        <f aca="false">IF(OR($I47=0,DR47=0),"",IF(DR47=$I47,1,""))</f>
        <v/>
      </c>
      <c r="BL47" s="74" t="str">
        <f aca="false">IF(OR($I47=0,DS47=0),"",IF(DS47=$I47,1,""))</f>
        <v/>
      </c>
      <c r="BM47" s="74" t="str">
        <f aca="false">IF(OR($I47=0,DT47=0),"",IF(DT47=$I47,1,""))</f>
        <v/>
      </c>
      <c r="BN47" s="74" t="str">
        <f aca="false">IF(OR($I47=0,DU47=0),"",IF(DU47=$I47,1,""))</f>
        <v/>
      </c>
      <c r="BO47" s="74" t="str">
        <f aca="false">IF(OR($I47=0,DV47=0),"",IF(DV47=$I47,1,""))</f>
        <v/>
      </c>
      <c r="BP47" s="74" t="str">
        <f aca="false">IF(OR($I47=0,DW47=0),"",IF(DW47=$I47,1,""))</f>
        <v/>
      </c>
      <c r="BQ47" s="74" t="str">
        <f aca="false">IF(OR($I47=0,DX47=0),"",IF(DX47=$I47,1,""))</f>
        <v/>
      </c>
      <c r="BR47" s="74" t="str">
        <f aca="false">IF(OR($I47=0,DY47=0),"",IF(DY47=$I47,1,""))</f>
        <v/>
      </c>
      <c r="BS47" s="74" t="str">
        <f aca="false">IF(OR($I47=0,DZ47=0),"",IF(DZ47=$I47,1,""))</f>
        <v/>
      </c>
      <c r="BT47" s="36"/>
      <c r="BU47" s="75" t="str">
        <f aca="false">IF(COUNTIF(BZ47:DZ47,1)=0," ",COUNTIF(BZ47:DZ47,1))</f>
        <v> </v>
      </c>
      <c r="BV47" s="75" t="n">
        <f aca="false">IF(COUNTIF(BZ47:DZ47,"X")=0," ",COUNTIF(BZ47:DZ47,"X"))</f>
        <v>9</v>
      </c>
      <c r="BW47" s="75" t="n">
        <f aca="false">IF(COUNTIF(BZ47:DZ47,2)=0," ",COUNTIF(BZ47:DZ47,2))</f>
        <v>30</v>
      </c>
      <c r="BX47" s="75" t="n">
        <f aca="false">SUM(BU47:BW47)</f>
        <v>39</v>
      </c>
      <c r="BY47" s="37"/>
      <c r="BZ47" s="78" t="n">
        <v>2</v>
      </c>
      <c r="CA47" s="78" t="n">
        <v>2</v>
      </c>
      <c r="CB47" s="78" t="n">
        <v>2</v>
      </c>
      <c r="CC47" s="78" t="n">
        <v>2</v>
      </c>
      <c r="CD47" s="78" t="s">
        <v>57</v>
      </c>
      <c r="CE47" s="78" t="n">
        <v>2</v>
      </c>
      <c r="CF47" s="78" t="n">
        <v>2</v>
      </c>
      <c r="CG47" s="78" t="n">
        <v>2</v>
      </c>
      <c r="CH47" s="78" t="s">
        <v>57</v>
      </c>
      <c r="CI47" s="78" t="s">
        <v>69</v>
      </c>
      <c r="CJ47" s="78" t="n">
        <v>2</v>
      </c>
      <c r="CK47" s="78" t="n">
        <v>2</v>
      </c>
      <c r="CL47" s="78" t="n">
        <v>2</v>
      </c>
      <c r="CM47" s="78" t="n">
        <v>2</v>
      </c>
      <c r="CN47" s="78" t="n">
        <v>2</v>
      </c>
      <c r="CO47" s="78" t="n">
        <v>2</v>
      </c>
      <c r="CP47" s="78" t="n">
        <v>2</v>
      </c>
      <c r="CQ47" s="78" t="n">
        <v>2</v>
      </c>
      <c r="CR47" s="78" t="s">
        <v>57</v>
      </c>
      <c r="CS47" s="78" t="n">
        <v>2</v>
      </c>
      <c r="CT47" s="78" t="n">
        <v>2</v>
      </c>
      <c r="CU47" s="78" t="s">
        <v>57</v>
      </c>
      <c r="CV47" s="78" t="n">
        <v>2</v>
      </c>
      <c r="CW47" s="78" t="n">
        <v>2</v>
      </c>
      <c r="CX47" s="78" t="n">
        <v>2</v>
      </c>
      <c r="CY47" s="78" t="n">
        <v>2</v>
      </c>
      <c r="CZ47" s="78" t="n">
        <v>2</v>
      </c>
      <c r="DA47" s="78" t="n">
        <v>2</v>
      </c>
      <c r="DB47" s="78" t="n">
        <v>2</v>
      </c>
      <c r="DC47" s="78" t="n">
        <v>2</v>
      </c>
      <c r="DD47" s="78" t="n">
        <v>2</v>
      </c>
      <c r="DE47" s="78" t="n">
        <v>2</v>
      </c>
      <c r="DF47" s="78" t="n">
        <v>2</v>
      </c>
      <c r="DG47" s="78" t="s">
        <v>69</v>
      </c>
      <c r="DH47" s="78" t="s">
        <v>69</v>
      </c>
      <c r="DI47" s="78" t="s">
        <v>57</v>
      </c>
      <c r="DJ47" s="78" t="s">
        <v>57</v>
      </c>
      <c r="DK47" s="78" t="n">
        <v>2</v>
      </c>
      <c r="DL47" s="78" t="n">
        <v>2</v>
      </c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</row>
    <row r="48" customFormat="false" ht="12.95" hidden="false" customHeight="true" outlineLevel="0" collapsed="false">
      <c r="A48" s="67" t="n">
        <v>40</v>
      </c>
      <c r="B48" s="69" t="n">
        <v>40352.8541666667</v>
      </c>
      <c r="C48" s="69"/>
      <c r="D48" s="70" t="s">
        <v>95</v>
      </c>
      <c r="E48" s="67"/>
      <c r="F48" s="70" t="s">
        <v>92</v>
      </c>
      <c r="G48" s="70" t="s">
        <v>93</v>
      </c>
      <c r="H48" s="67"/>
      <c r="I48" s="71" t="n">
        <v>1</v>
      </c>
      <c r="J48" s="72" t="n">
        <v>2</v>
      </c>
      <c r="K48" s="73"/>
      <c r="L48" s="73" t="n">
        <v>1</v>
      </c>
      <c r="M48" s="72"/>
      <c r="N48" s="73"/>
      <c r="O48" s="73"/>
      <c r="P48" s="72"/>
      <c r="Q48" s="73"/>
      <c r="R48" s="73"/>
      <c r="S48" s="74" t="str">
        <f aca="false">IF(OR($I48=0,BZ48=0),"",IF(BZ48=$I48,1,""))</f>
        <v/>
      </c>
      <c r="T48" s="74" t="str">
        <f aca="false">IF(OR($I48=0,CA48=0),"",IF(CA48=$I48,1,""))</f>
        <v/>
      </c>
      <c r="U48" s="74" t="str">
        <f aca="false">IF(OR($I48=0,CB48=0),"",IF(CB48=$I48,1,""))</f>
        <v/>
      </c>
      <c r="V48" s="74" t="str">
        <f aca="false">IF(OR($I48=0,CC48=0),"",IF(CC48=$I48,1,""))</f>
        <v/>
      </c>
      <c r="W48" s="74" t="str">
        <f aca="false">IF(OR($I48=0,CD48=0),"",IF(CD48=$I48,1,""))</f>
        <v/>
      </c>
      <c r="X48" s="74" t="n">
        <f aca="false">IF(OR($I48=0,CE48=0),"",IF(CE48=$I48,1,""))</f>
        <v>1</v>
      </c>
      <c r="Y48" s="74" t="n">
        <f aca="false">IF(OR($I48=0,CF48=0),"",IF(CF48=$I48,1,""))</f>
        <v>1</v>
      </c>
      <c r="Z48" s="74" t="str">
        <f aca="false">IF(OR($I48=0,CG48=0),"",IF(CG48=$I48,1,""))</f>
        <v/>
      </c>
      <c r="AA48" s="74" t="str">
        <f aca="false">IF(OR($I48=0,CH48=0),"",IF(CH48=$I48,1,""))</f>
        <v/>
      </c>
      <c r="AB48" s="74" t="n">
        <f aca="false">IF(OR($I48=0,CI48=0),"",IF(CI48=$I48,1,""))</f>
        <v>1</v>
      </c>
      <c r="AC48" s="74" t="n">
        <f aca="false">IF(OR($I48=0,CJ48=0),"",IF(CJ48=$I48,1,""))</f>
        <v>1</v>
      </c>
      <c r="AD48" s="74" t="str">
        <f aca="false">IF(OR($I48=0,CK48=0),"",IF(CK48=$I48,1,""))</f>
        <v/>
      </c>
      <c r="AE48" s="74" t="str">
        <f aca="false">IF(OR($I48=0,CL48=0),"",IF(CL48=$I48,1,""))</f>
        <v/>
      </c>
      <c r="AF48" s="74" t="n">
        <f aca="false">IF(OR($I48=0,CM48=0),"",IF(CM48=$I48,1,""))</f>
        <v>1</v>
      </c>
      <c r="AG48" s="74" t="n">
        <f aca="false">IF(OR($I48=0,CN48=0),"",IF(CN48=$I48,1,""))</f>
        <v>1</v>
      </c>
      <c r="AH48" s="74" t="str">
        <f aca="false">IF(OR($I48=0,CO48=0),"",IF(CO48=$I48,1,""))</f>
        <v/>
      </c>
      <c r="AI48" s="74" t="str">
        <f aca="false">IF(OR($I48=0,CP48=0),"",IF(CP48=$I48,1,""))</f>
        <v/>
      </c>
      <c r="AJ48" s="74" t="str">
        <f aca="false">IF(OR($I48=0,CQ48=0),"",IF(CQ48=$I48,1,""))</f>
        <v/>
      </c>
      <c r="AK48" s="74" t="str">
        <f aca="false">IF(OR($I48=0,CR48=0),"",IF(CR48=$I48,1,""))</f>
        <v/>
      </c>
      <c r="AL48" s="74" t="str">
        <f aca="false">IF(OR($I48=0,CS48=0),"",IF(CS48=$I48,1,""))</f>
        <v/>
      </c>
      <c r="AM48" s="74" t="str">
        <f aca="false">IF(OR($I48=0,CT48=0),"",IF(CT48=$I48,1,""))</f>
        <v/>
      </c>
      <c r="AN48" s="74" t="str">
        <f aca="false">IF(OR($I48=0,CU48=0),"",IF(CU48=$I48,1,""))</f>
        <v/>
      </c>
      <c r="AO48" s="74" t="str">
        <f aca="false">IF(OR($I48=0,CV48=0),"",IF(CV48=$I48,1,""))</f>
        <v/>
      </c>
      <c r="AP48" s="74" t="str">
        <f aca="false">IF(OR($I48=0,CW48=0),"",IF(CW48=$I48,1,""))</f>
        <v/>
      </c>
      <c r="AQ48" s="74" t="str">
        <f aca="false">IF(OR($I48=0,CX48=0),"",IF(CX48=$I48,1,""))</f>
        <v/>
      </c>
      <c r="AR48" s="74" t="str">
        <f aca="false">IF(OR($I48=0,CY48=0),"",IF(CY48=$I48,1,""))</f>
        <v/>
      </c>
      <c r="AS48" s="74" t="str">
        <f aca="false">IF(OR($I48=0,CZ48=0),"",IF(CZ48=$I48,1,""))</f>
        <v/>
      </c>
      <c r="AT48" s="74" t="str">
        <f aca="false">IF(OR($I48=0,DA48=0),"",IF(DA48=$I48,1,""))</f>
        <v/>
      </c>
      <c r="AU48" s="74" t="str">
        <f aca="false">IF(OR($I48=0,DB48=0),"",IF(DB48=$I48,1,""))</f>
        <v/>
      </c>
      <c r="AV48" s="74" t="str">
        <f aca="false">IF(OR($I48=0,DC48=0),"",IF(DC48=$I48,1,""))</f>
        <v/>
      </c>
      <c r="AW48" s="74" t="str">
        <f aca="false">IF(OR($I48=0,DD48=0),"",IF(DD48=$I48,1,""))</f>
        <v/>
      </c>
      <c r="AX48" s="74" t="n">
        <f aca="false">IF(OR($I48=0,DE48=0),"",IF(DE48=$I48,1,""))</f>
        <v>1</v>
      </c>
      <c r="AY48" s="74" t="str">
        <f aca="false">IF(OR($I48=0,DF48=0),"",IF(DF48=$I48,1,""))</f>
        <v/>
      </c>
      <c r="AZ48" s="74" t="n">
        <f aca="false">IF(OR($I48=0,DG48=0),"",IF(DG48=$I48,1,""))</f>
        <v>1</v>
      </c>
      <c r="BA48" s="74" t="str">
        <f aca="false">IF(OR($I48=0,DH48=0),"",IF(DH48=$I48,1,""))</f>
        <v/>
      </c>
      <c r="BB48" s="74" t="str">
        <f aca="false">IF(OR($I48=0,DI48=0),"",IF(DI48=$I48,1,""))</f>
        <v/>
      </c>
      <c r="BC48" s="74" t="str">
        <f aca="false">IF(OR($I48=0,DJ48=0),"",IF(DJ48=$I48,1,""))</f>
        <v/>
      </c>
      <c r="BD48" s="74" t="str">
        <f aca="false">IF(OR($I48=0,DK48=0),"",IF(DK48=$I48,1,""))</f>
        <v/>
      </c>
      <c r="BE48" s="74" t="str">
        <f aca="false">IF(OR($I48=0,DL48=0),"",IF(DL48=$I48,1,""))</f>
        <v/>
      </c>
      <c r="BF48" s="74" t="str">
        <f aca="false">IF(OR($I48=0,DM48=0),"",IF(DM48=$I48,1,""))</f>
        <v/>
      </c>
      <c r="BG48" s="74" t="str">
        <f aca="false">IF(OR($I48=0,DN48=0),"",IF(DN48=$I48,1,""))</f>
        <v/>
      </c>
      <c r="BH48" s="74" t="str">
        <f aca="false">IF(OR($I48=0,DO48=0),"",IF(DO48=$I48,1,""))</f>
        <v/>
      </c>
      <c r="BI48" s="74" t="str">
        <f aca="false">IF(OR($I48=0,DP48=0),"",IF(DP48=$I48,1,""))</f>
        <v/>
      </c>
      <c r="BJ48" s="74" t="str">
        <f aca="false">IF(OR($I48=0,DQ48=0),"",IF(DQ48=$I48,1,""))</f>
        <v/>
      </c>
      <c r="BK48" s="74" t="str">
        <f aca="false">IF(OR($I48=0,DR48=0),"",IF(DR48=$I48,1,""))</f>
        <v/>
      </c>
      <c r="BL48" s="74" t="str">
        <f aca="false">IF(OR($I48=0,DS48=0),"",IF(DS48=$I48,1,""))</f>
        <v/>
      </c>
      <c r="BM48" s="74" t="str">
        <f aca="false">IF(OR($I48=0,DT48=0),"",IF(DT48=$I48,1,""))</f>
        <v/>
      </c>
      <c r="BN48" s="74" t="str">
        <f aca="false">IF(OR($I48=0,DU48=0),"",IF(DU48=$I48,1,""))</f>
        <v/>
      </c>
      <c r="BO48" s="74" t="str">
        <f aca="false">IF(OR($I48=0,DV48=0),"",IF(DV48=$I48,1,""))</f>
        <v/>
      </c>
      <c r="BP48" s="74" t="str">
        <f aca="false">IF(OR($I48=0,DW48=0),"",IF(DW48=$I48,1,""))</f>
        <v/>
      </c>
      <c r="BQ48" s="74" t="str">
        <f aca="false">IF(OR($I48=0,DX48=0),"",IF(DX48=$I48,1,""))</f>
        <v/>
      </c>
      <c r="BR48" s="74" t="str">
        <f aca="false">IF(OR($I48=0,DY48=0),"",IF(DY48=$I48,1,""))</f>
        <v/>
      </c>
      <c r="BS48" s="74" t="str">
        <f aca="false">IF(OR($I48=0,DZ48=0),"",IF(DZ48=$I48,1,""))</f>
        <v/>
      </c>
      <c r="BT48" s="36"/>
      <c r="BU48" s="75" t="n">
        <f aca="false">IF(COUNTIF(BZ48:DZ48,1)=0," ",COUNTIF(BZ48:DZ48,1))</f>
        <v>8</v>
      </c>
      <c r="BV48" s="75" t="n">
        <f aca="false">IF(COUNTIF(BZ48:DZ48,"X")=0," ",COUNTIF(BZ48:DZ48,"X"))</f>
        <v>10</v>
      </c>
      <c r="BW48" s="75" t="n">
        <f aca="false">IF(COUNTIF(BZ48:DZ48,2)=0," ",COUNTIF(BZ48:DZ48,2))</f>
        <v>21</v>
      </c>
      <c r="BX48" s="75" t="n">
        <f aca="false">SUM(BU48:BW48)</f>
        <v>39</v>
      </c>
      <c r="BY48" s="37"/>
      <c r="BZ48" s="78" t="s">
        <v>69</v>
      </c>
      <c r="CA48" s="78" t="n">
        <v>2</v>
      </c>
      <c r="CB48" s="78" t="n">
        <v>2</v>
      </c>
      <c r="CC48" s="78" t="n">
        <v>2</v>
      </c>
      <c r="CD48" s="78" t="n">
        <v>2</v>
      </c>
      <c r="CE48" s="78" t="n">
        <v>1</v>
      </c>
      <c r="CF48" s="78" t="n">
        <v>1</v>
      </c>
      <c r="CG48" s="78" t="n">
        <v>2</v>
      </c>
      <c r="CH48" s="78" t="n">
        <v>2</v>
      </c>
      <c r="CI48" s="78" t="n">
        <v>1</v>
      </c>
      <c r="CJ48" s="78" t="n">
        <v>1</v>
      </c>
      <c r="CK48" s="78" t="n">
        <v>2</v>
      </c>
      <c r="CL48" s="78" t="s">
        <v>69</v>
      </c>
      <c r="CM48" s="78" t="n">
        <v>1</v>
      </c>
      <c r="CN48" s="78" t="n">
        <v>1</v>
      </c>
      <c r="CO48" s="78" t="n">
        <v>2</v>
      </c>
      <c r="CP48" s="78" t="s">
        <v>57</v>
      </c>
      <c r="CQ48" s="78" t="s">
        <v>69</v>
      </c>
      <c r="CR48" s="78" t="n">
        <v>2</v>
      </c>
      <c r="CS48" s="78" t="n">
        <v>2</v>
      </c>
      <c r="CT48" s="78" t="s">
        <v>69</v>
      </c>
      <c r="CU48" s="78" t="s">
        <v>57</v>
      </c>
      <c r="CV48" s="78" t="s">
        <v>57</v>
      </c>
      <c r="CW48" s="78" t="n">
        <v>2</v>
      </c>
      <c r="CX48" s="78" t="n">
        <v>2</v>
      </c>
      <c r="CY48" s="78" t="n">
        <v>2</v>
      </c>
      <c r="CZ48" s="78" t="n">
        <v>2</v>
      </c>
      <c r="DA48" s="78" t="n">
        <v>2</v>
      </c>
      <c r="DB48" s="78" t="n">
        <v>2</v>
      </c>
      <c r="DC48" s="78" t="n">
        <v>2</v>
      </c>
      <c r="DD48" s="78" t="n">
        <v>2</v>
      </c>
      <c r="DE48" s="78" t="n">
        <v>1</v>
      </c>
      <c r="DF48" s="78" t="s">
        <v>69</v>
      </c>
      <c r="DG48" s="78" t="n">
        <v>1</v>
      </c>
      <c r="DH48" s="78" t="n">
        <v>2</v>
      </c>
      <c r="DI48" s="78" t="s">
        <v>57</v>
      </c>
      <c r="DJ48" s="78" t="s">
        <v>57</v>
      </c>
      <c r="DK48" s="78" t="n">
        <v>2</v>
      </c>
      <c r="DL48" s="78" t="n">
        <v>2</v>
      </c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</row>
    <row r="49" customFormat="false" ht="12.95" hidden="false" customHeight="true" outlineLevel="0" collapsed="false">
      <c r="A49" s="67"/>
      <c r="B49" s="79"/>
      <c r="C49" s="79"/>
      <c r="D49" s="70"/>
      <c r="E49" s="67"/>
      <c r="F49" s="70"/>
      <c r="G49" s="70"/>
      <c r="H49" s="67"/>
      <c r="I49" s="66"/>
      <c r="J49" s="61"/>
      <c r="K49" s="61"/>
      <c r="L49" s="61"/>
      <c r="M49" s="61"/>
      <c r="N49" s="61"/>
      <c r="O49" s="61"/>
      <c r="P49" s="61"/>
      <c r="Q49" s="61"/>
      <c r="R49" s="6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56"/>
      <c r="BU49" s="59"/>
      <c r="BV49" s="59"/>
      <c r="BW49" s="59"/>
      <c r="BX49" s="59"/>
      <c r="BY49" s="56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</row>
    <row r="50" customFormat="false" ht="12.95" hidden="false" customHeight="true" outlineLevel="0" collapsed="false">
      <c r="A50" s="64"/>
      <c r="B50" s="65"/>
      <c r="C50" s="65"/>
      <c r="D50" s="65" t="s">
        <v>96</v>
      </c>
      <c r="E50" s="64"/>
      <c r="F50" s="64"/>
      <c r="G50" s="64"/>
      <c r="H50" s="64"/>
      <c r="I50" s="66"/>
      <c r="J50" s="61"/>
      <c r="K50" s="61"/>
      <c r="L50" s="61"/>
      <c r="M50" s="61"/>
      <c r="N50" s="61"/>
      <c r="O50" s="61"/>
      <c r="P50" s="61"/>
      <c r="Q50" s="61"/>
      <c r="R50" s="6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56"/>
      <c r="BU50" s="59"/>
      <c r="BV50" s="59"/>
      <c r="BW50" s="59"/>
      <c r="BX50" s="59"/>
      <c r="BY50" s="56"/>
      <c r="BZ50" s="81" t="str">
        <f aca="false">IF(COUNTA(BZ43:BZ48)=0,"STOPP - 6 tecken saknas",IF(COUNTA(BZ43:BZ48)=1,"STOPP - 5 tecken saknas",IF(COUNTA(BZ43:BZ48)=2,"STOPP - 4 tecken saknas",IF(COUNTA(BZ43:BZ48)=3,"STOPP - 3 tecken saknas",IF(COUNTA(BZ43:BZ48)=4,"STOPP - 2 tecken saknas",IF(COUNTA(BZ43:BZ48)=5,"STOPP - 1 tecken saknas",""))))))</f>
        <v/>
      </c>
      <c r="CA50" s="81" t="str">
        <f aca="false">IF(COUNTA(CA43:CA48)=0,"STOPP - 6 tecken saknas",IF(COUNTA(CA43:CA48)=1,"STOPP - 5 tecken saknas",IF(COUNTA(CA43:CA48)=2,"STOPP - 4 tecken saknas",IF(COUNTA(CA43:CA48)=3,"STOPP - 3 tecken saknas",IF(COUNTA(CA43:CA48)=4,"STOPP - 2 tecken saknas",IF(COUNTA(CA43:CA48)=5,"STOPP - 1 tecken saknas",""))))))</f>
        <v/>
      </c>
      <c r="CB50" s="81" t="str">
        <f aca="false">IF(COUNTA(CB43:CB48)=0,"STOPP - 6 tecken saknas",IF(COUNTA(CB43:CB48)=1,"STOPP - 5 tecken saknas",IF(COUNTA(CB43:CB48)=2,"STOPP - 4 tecken saknas",IF(COUNTA(CB43:CB48)=3,"STOPP - 3 tecken saknas",IF(COUNTA(CB43:CB48)=4,"STOPP - 2 tecken saknas",IF(COUNTA(CB43:CB48)=5,"STOPP - 1 tecken saknas",""))))))</f>
        <v/>
      </c>
      <c r="CC50" s="81" t="str">
        <f aca="false">IF(COUNTA(CC43:CC48)=0,"STOPP - 6 tecken saknas",IF(COUNTA(CC43:CC48)=1,"STOPP - 5 tecken saknas",IF(COUNTA(CC43:CC48)=2,"STOPP - 4 tecken saknas",IF(COUNTA(CC43:CC48)=3,"STOPP - 3 tecken saknas",IF(COUNTA(CC43:CC48)=4,"STOPP - 2 tecken saknas",IF(COUNTA(CC43:CC48)=5,"STOPP - 1 tecken saknas",""))))))</f>
        <v/>
      </c>
      <c r="CD50" s="81" t="str">
        <f aca="false">IF(COUNTA(CD43:CD48)=0,"STOPP - 6 tecken saknas",IF(COUNTA(CD43:CD48)=1,"STOPP - 5 tecken saknas",IF(COUNTA(CD43:CD48)=2,"STOPP - 4 tecken saknas",IF(COUNTA(CD43:CD48)=3,"STOPP - 3 tecken saknas",IF(COUNTA(CD43:CD48)=4,"STOPP - 2 tecken saknas",IF(COUNTA(CD43:CD48)=5,"STOPP - 1 tecken saknas",""))))))</f>
        <v/>
      </c>
      <c r="CE50" s="81" t="str">
        <f aca="false">IF(COUNTA(CE43:CE48)=0,"STOPP - 6 tecken saknas",IF(COUNTA(CE43:CE48)=1,"STOPP - 5 tecken saknas",IF(COUNTA(CE43:CE48)=2,"STOPP - 4 tecken saknas",IF(COUNTA(CE43:CE48)=3,"STOPP - 3 tecken saknas",IF(COUNTA(CE43:CE48)=4,"STOPP - 2 tecken saknas",IF(COUNTA(CE43:CE48)=5,"STOPP - 1 tecken saknas",""))))))</f>
        <v/>
      </c>
      <c r="CF50" s="81" t="str">
        <f aca="false">IF(COUNTA(CF43:CF48)=0,"STOPP - 6 tecken saknas",IF(COUNTA(CF43:CF48)=1,"STOPP - 5 tecken saknas",IF(COUNTA(CF43:CF48)=2,"STOPP - 4 tecken saknas",IF(COUNTA(CF43:CF48)=3,"STOPP - 3 tecken saknas",IF(COUNTA(CF43:CF48)=4,"STOPP - 2 tecken saknas",IF(COUNTA(CF43:CF48)=5,"STOPP - 1 tecken saknas",""))))))</f>
        <v/>
      </c>
      <c r="CG50" s="81" t="str">
        <f aca="false">IF(COUNTA(CG43:CG48)=0,"STOPP - 6 tecken saknas",IF(COUNTA(CG43:CG48)=1,"STOPP - 5 tecken saknas",IF(COUNTA(CG43:CG48)=2,"STOPP - 4 tecken saknas",IF(COUNTA(CG43:CG48)=3,"STOPP - 3 tecken saknas",IF(COUNTA(CG43:CG48)=4,"STOPP - 2 tecken saknas",IF(COUNTA(CG43:CG48)=5,"STOPP - 1 tecken saknas",""))))))</f>
        <v/>
      </c>
      <c r="CH50" s="81" t="str">
        <f aca="false">IF(COUNTA(CH43:CH48)=0,"STOPP - 6 tecken saknas",IF(COUNTA(CH43:CH48)=1,"STOPP - 5 tecken saknas",IF(COUNTA(CH43:CH48)=2,"STOPP - 4 tecken saknas",IF(COUNTA(CH43:CH48)=3,"STOPP - 3 tecken saknas",IF(COUNTA(CH43:CH48)=4,"STOPP - 2 tecken saknas",IF(COUNTA(CH43:CH48)=5,"STOPP - 1 tecken saknas",""))))))</f>
        <v/>
      </c>
      <c r="CI50" s="81" t="str">
        <f aca="false">IF(COUNTA(CI43:CI48)=0,"STOPP - 6 tecken saknas",IF(COUNTA(CI43:CI48)=1,"STOPP - 5 tecken saknas",IF(COUNTA(CI43:CI48)=2,"STOPP - 4 tecken saknas",IF(COUNTA(CI43:CI48)=3,"STOPP - 3 tecken saknas",IF(COUNTA(CI43:CI48)=4,"STOPP - 2 tecken saknas",IF(COUNTA(CI43:CI48)=5,"STOPP - 1 tecken saknas",""))))))</f>
        <v/>
      </c>
      <c r="CJ50" s="81" t="str">
        <f aca="false">IF(COUNTA(CJ43:CJ48)=0,"STOPP - 6 tecken saknas",IF(COUNTA(CJ43:CJ48)=1,"STOPP - 5 tecken saknas",IF(COUNTA(CJ43:CJ48)=2,"STOPP - 4 tecken saknas",IF(COUNTA(CJ43:CJ48)=3,"STOPP - 3 tecken saknas",IF(COUNTA(CJ43:CJ48)=4,"STOPP - 2 tecken saknas",IF(COUNTA(CJ43:CJ48)=5,"STOPP - 1 tecken saknas",""))))))</f>
        <v/>
      </c>
      <c r="CK50" s="81" t="str">
        <f aca="false">IF(COUNTA(CK43:CK48)=0,"STOPP - 6 tecken saknas",IF(COUNTA(CK43:CK48)=1,"STOPP - 5 tecken saknas",IF(COUNTA(CK43:CK48)=2,"STOPP - 4 tecken saknas",IF(COUNTA(CK43:CK48)=3,"STOPP - 3 tecken saknas",IF(COUNTA(CK43:CK48)=4,"STOPP - 2 tecken saknas",IF(COUNTA(CK43:CK48)=5,"STOPP - 1 tecken saknas",""))))))</f>
        <v/>
      </c>
      <c r="CL50" s="81" t="str">
        <f aca="false">IF(COUNTA(CL43:CL48)=0,"STOPP - 6 tecken saknas",IF(COUNTA(CL43:CL48)=1,"STOPP - 5 tecken saknas",IF(COUNTA(CL43:CL48)=2,"STOPP - 4 tecken saknas",IF(COUNTA(CL43:CL48)=3,"STOPP - 3 tecken saknas",IF(COUNTA(CL43:CL48)=4,"STOPP - 2 tecken saknas",IF(COUNTA(CL43:CL48)=5,"STOPP - 1 tecken saknas",""))))))</f>
        <v/>
      </c>
      <c r="CM50" s="81" t="str">
        <f aca="false">IF(COUNTA(CM43:CM48)=0,"STOPP - 6 tecken saknas",IF(COUNTA(CM43:CM48)=1,"STOPP - 5 tecken saknas",IF(COUNTA(CM43:CM48)=2,"STOPP - 4 tecken saknas",IF(COUNTA(CM43:CM48)=3,"STOPP - 3 tecken saknas",IF(COUNTA(CM43:CM48)=4,"STOPP - 2 tecken saknas",IF(COUNTA(CM43:CM48)=5,"STOPP - 1 tecken saknas",""))))))</f>
        <v/>
      </c>
      <c r="CN50" s="81" t="str">
        <f aca="false">IF(COUNTA(CN43:CN48)=0,"STOPP - 6 tecken saknas",IF(COUNTA(CN43:CN48)=1,"STOPP - 5 tecken saknas",IF(COUNTA(CN43:CN48)=2,"STOPP - 4 tecken saknas",IF(COUNTA(CN43:CN48)=3,"STOPP - 3 tecken saknas",IF(COUNTA(CN43:CN48)=4,"STOPP - 2 tecken saknas",IF(COUNTA(CN43:CN48)=5,"STOPP - 1 tecken saknas",""))))))</f>
        <v/>
      </c>
      <c r="CO50" s="81" t="str">
        <f aca="false">IF(COUNTA(CO43:CO48)=0,"STOPP - 6 tecken saknas",IF(COUNTA(CO43:CO48)=1,"STOPP - 5 tecken saknas",IF(COUNTA(CO43:CO48)=2,"STOPP - 4 tecken saknas",IF(COUNTA(CO43:CO48)=3,"STOPP - 3 tecken saknas",IF(COUNTA(CO43:CO48)=4,"STOPP - 2 tecken saknas",IF(COUNTA(CO43:CO48)=5,"STOPP - 1 tecken saknas",""))))))</f>
        <v/>
      </c>
      <c r="CP50" s="81" t="str">
        <f aca="false">IF(COUNTA(CP43:CP48)=0,"STOPP - 6 tecken saknas",IF(COUNTA(CP43:CP48)=1,"STOPP - 5 tecken saknas",IF(COUNTA(CP43:CP48)=2,"STOPP - 4 tecken saknas",IF(COUNTA(CP43:CP48)=3,"STOPP - 3 tecken saknas",IF(COUNTA(CP43:CP48)=4,"STOPP - 2 tecken saknas",IF(COUNTA(CP43:CP48)=5,"STOPP - 1 tecken saknas",""))))))</f>
        <v/>
      </c>
      <c r="CQ50" s="81" t="str">
        <f aca="false">IF(COUNTA(CQ43:CQ48)=0,"STOPP - 6 tecken saknas",IF(COUNTA(CQ43:CQ48)=1,"STOPP - 5 tecken saknas",IF(COUNTA(CQ43:CQ48)=2,"STOPP - 4 tecken saknas",IF(COUNTA(CQ43:CQ48)=3,"STOPP - 3 tecken saknas",IF(COUNTA(CQ43:CQ48)=4,"STOPP - 2 tecken saknas",IF(COUNTA(CQ43:CQ48)=5,"STOPP - 1 tecken saknas",""))))))</f>
        <v/>
      </c>
      <c r="CR50" s="81" t="str">
        <f aca="false">IF(COUNTA(CR43:CR48)=0,"STOPP - 6 tecken saknas",IF(COUNTA(CR43:CR48)=1,"STOPP - 5 tecken saknas",IF(COUNTA(CR43:CR48)=2,"STOPP - 4 tecken saknas",IF(COUNTA(CR43:CR48)=3,"STOPP - 3 tecken saknas",IF(COUNTA(CR43:CR48)=4,"STOPP - 2 tecken saknas",IF(COUNTA(CR43:CR48)=5,"STOPP - 1 tecken saknas",""))))))</f>
        <v/>
      </c>
      <c r="CS50" s="81" t="str">
        <f aca="false">IF(COUNTA(CS43:CS48)=0,"STOPP - 6 tecken saknas",IF(COUNTA(CS43:CS48)=1,"STOPP - 5 tecken saknas",IF(COUNTA(CS43:CS48)=2,"STOPP - 4 tecken saknas",IF(COUNTA(CS43:CS48)=3,"STOPP - 3 tecken saknas",IF(COUNTA(CS43:CS48)=4,"STOPP - 2 tecken saknas",IF(COUNTA(CS43:CS48)=5,"STOPP - 1 tecken saknas",""))))))</f>
        <v/>
      </c>
      <c r="CT50" s="81" t="str">
        <f aca="false">IF(COUNTA(CT43:CT48)=0,"STOPP - 6 tecken saknas",IF(COUNTA(CT43:CT48)=1,"STOPP - 5 tecken saknas",IF(COUNTA(CT43:CT48)=2,"STOPP - 4 tecken saknas",IF(COUNTA(CT43:CT48)=3,"STOPP - 3 tecken saknas",IF(COUNTA(CT43:CT48)=4,"STOPP - 2 tecken saknas",IF(COUNTA(CT43:CT48)=5,"STOPP - 1 tecken saknas",""))))))</f>
        <v/>
      </c>
      <c r="CU50" s="81" t="str">
        <f aca="false">IF(COUNTA(CU43:CU48)=0,"STOPP - 6 tecken saknas",IF(COUNTA(CU43:CU48)=1,"STOPP - 5 tecken saknas",IF(COUNTA(CU43:CU48)=2,"STOPP - 4 tecken saknas",IF(COUNTA(CU43:CU48)=3,"STOPP - 3 tecken saknas",IF(COUNTA(CU43:CU48)=4,"STOPP - 2 tecken saknas",IF(COUNTA(CU43:CU48)=5,"STOPP - 1 tecken saknas",""))))))</f>
        <v/>
      </c>
      <c r="CV50" s="81" t="str">
        <f aca="false">IF(COUNTA(CV43:CV48)=0,"STOPP - 6 tecken saknas",IF(COUNTA(CV43:CV48)=1,"STOPP - 5 tecken saknas",IF(COUNTA(CV43:CV48)=2,"STOPP - 4 tecken saknas",IF(COUNTA(CV43:CV48)=3,"STOPP - 3 tecken saknas",IF(COUNTA(CV43:CV48)=4,"STOPP - 2 tecken saknas",IF(COUNTA(CV43:CV48)=5,"STOPP - 1 tecken saknas",""))))))</f>
        <v/>
      </c>
      <c r="CW50" s="81" t="str">
        <f aca="false">IF(COUNTA(CW43:CW48)=0,"STOPP - 6 tecken saknas",IF(COUNTA(CW43:CW48)=1,"STOPP - 5 tecken saknas",IF(COUNTA(CW43:CW48)=2,"STOPP - 4 tecken saknas",IF(COUNTA(CW43:CW48)=3,"STOPP - 3 tecken saknas",IF(COUNTA(CW43:CW48)=4,"STOPP - 2 tecken saknas",IF(COUNTA(CW43:CW48)=5,"STOPP - 1 tecken saknas",""))))))</f>
        <v/>
      </c>
      <c r="CX50" s="81" t="str">
        <f aca="false">IF(COUNTA(CX43:CX48)=0,"STOPP - 6 tecken saknas",IF(COUNTA(CX43:CX48)=1,"STOPP - 5 tecken saknas",IF(COUNTA(CX43:CX48)=2,"STOPP - 4 tecken saknas",IF(COUNTA(CX43:CX48)=3,"STOPP - 3 tecken saknas",IF(COUNTA(CX43:CX48)=4,"STOPP - 2 tecken saknas",IF(COUNTA(CX43:CX48)=5,"STOPP - 1 tecken saknas",""))))))</f>
        <v/>
      </c>
      <c r="CY50" s="81" t="str">
        <f aca="false">IF(COUNTA(CY43:CY48)=0,"STOPP - 6 tecken saknas",IF(COUNTA(CY43:CY48)=1,"STOPP - 5 tecken saknas",IF(COUNTA(CY43:CY48)=2,"STOPP - 4 tecken saknas",IF(COUNTA(CY43:CY48)=3,"STOPP - 3 tecken saknas",IF(COUNTA(CY43:CY48)=4,"STOPP - 2 tecken saknas",IF(COUNTA(CY43:CY48)=5,"STOPP - 1 tecken saknas",""))))))</f>
        <v/>
      </c>
      <c r="CZ50" s="81" t="str">
        <f aca="false">IF(COUNTA(CZ43:CZ48)=0,"STOPP - 6 tecken saknas",IF(COUNTA(CZ43:CZ48)=1,"STOPP - 5 tecken saknas",IF(COUNTA(CZ43:CZ48)=2,"STOPP - 4 tecken saknas",IF(COUNTA(CZ43:CZ48)=3,"STOPP - 3 tecken saknas",IF(COUNTA(CZ43:CZ48)=4,"STOPP - 2 tecken saknas",IF(COUNTA(CZ43:CZ48)=5,"STOPP - 1 tecken saknas",""))))))</f>
        <v/>
      </c>
      <c r="DA50" s="81" t="str">
        <f aca="false">IF(COUNTA(DA43:DA48)=0,"STOPP - 6 tecken saknas",IF(COUNTA(DA43:DA48)=1,"STOPP - 5 tecken saknas",IF(COUNTA(DA43:DA48)=2,"STOPP - 4 tecken saknas",IF(COUNTA(DA43:DA48)=3,"STOPP - 3 tecken saknas",IF(COUNTA(DA43:DA48)=4,"STOPP - 2 tecken saknas",IF(COUNTA(DA43:DA48)=5,"STOPP - 1 tecken saknas",""))))))</f>
        <v/>
      </c>
      <c r="DB50" s="81" t="str">
        <f aca="false">IF(COUNTA(DB43:DB48)=0,"STOPP - 6 tecken saknas",IF(COUNTA(DB43:DB48)=1,"STOPP - 5 tecken saknas",IF(COUNTA(DB43:DB48)=2,"STOPP - 4 tecken saknas",IF(COUNTA(DB43:DB48)=3,"STOPP - 3 tecken saknas",IF(COUNTA(DB43:DB48)=4,"STOPP - 2 tecken saknas",IF(COUNTA(DB43:DB48)=5,"STOPP - 1 tecken saknas",""))))))</f>
        <v/>
      </c>
      <c r="DC50" s="81" t="str">
        <f aca="false">IF(COUNTA(DC43:DC48)=0,"STOPP - 6 tecken saknas",IF(COUNTA(DC43:DC48)=1,"STOPP - 5 tecken saknas",IF(COUNTA(DC43:DC48)=2,"STOPP - 4 tecken saknas",IF(COUNTA(DC43:DC48)=3,"STOPP - 3 tecken saknas",IF(COUNTA(DC43:DC48)=4,"STOPP - 2 tecken saknas",IF(COUNTA(DC43:DC48)=5,"STOPP - 1 tecken saknas",""))))))</f>
        <v/>
      </c>
      <c r="DD50" s="81" t="str">
        <f aca="false">IF(COUNTA(DD43:DD48)=0,"STOPP - 6 tecken saknas",IF(COUNTA(DD43:DD48)=1,"STOPP - 5 tecken saknas",IF(COUNTA(DD43:DD48)=2,"STOPP - 4 tecken saknas",IF(COUNTA(DD43:DD48)=3,"STOPP - 3 tecken saknas",IF(COUNTA(DD43:DD48)=4,"STOPP - 2 tecken saknas",IF(COUNTA(DD43:DD48)=5,"STOPP - 1 tecken saknas",""))))))</f>
        <v/>
      </c>
      <c r="DE50" s="81" t="str">
        <f aca="false">IF(COUNTA(DE43:DE48)=0,"STOPP - 6 tecken saknas",IF(COUNTA(DE43:DE48)=1,"STOPP - 5 tecken saknas",IF(COUNTA(DE43:DE48)=2,"STOPP - 4 tecken saknas",IF(COUNTA(DE43:DE48)=3,"STOPP - 3 tecken saknas",IF(COUNTA(DE43:DE48)=4,"STOPP - 2 tecken saknas",IF(COUNTA(DE43:DE48)=5,"STOPP - 1 tecken saknas",""))))))</f>
        <v/>
      </c>
      <c r="DF50" s="81" t="str">
        <f aca="false">IF(COUNTA(DF43:DF48)=0,"STOPP - 6 tecken saknas",IF(COUNTA(DF43:DF48)=1,"STOPP - 5 tecken saknas",IF(COUNTA(DF43:DF48)=2,"STOPP - 4 tecken saknas",IF(COUNTA(DF43:DF48)=3,"STOPP - 3 tecken saknas",IF(COUNTA(DF43:DF48)=4,"STOPP - 2 tecken saknas",IF(COUNTA(DF43:DF48)=5,"STOPP - 1 tecken saknas",""))))))</f>
        <v/>
      </c>
      <c r="DG50" s="81" t="str">
        <f aca="false">IF(COUNTA(DG43:DG48)=0,"STOPP - 6 tecken saknas",IF(COUNTA(DG43:DG48)=1,"STOPP - 5 tecken saknas",IF(COUNTA(DG43:DG48)=2,"STOPP - 4 tecken saknas",IF(COUNTA(DG43:DG48)=3,"STOPP - 3 tecken saknas",IF(COUNTA(DG43:DG48)=4,"STOPP - 2 tecken saknas",IF(COUNTA(DG43:DG48)=5,"STOPP - 1 tecken saknas",""))))))</f>
        <v/>
      </c>
      <c r="DH50" s="81"/>
      <c r="DI50" s="81" t="str">
        <f aca="false">IF(COUNTA(DI43:DI48)=0,"STOPP - 6 tecken saknas",IF(COUNTA(DI43:DI48)=1,"STOPP - 5 tecken saknas",IF(COUNTA(DI43:DI48)=2,"STOPP - 4 tecken saknas",IF(COUNTA(DI43:DI48)=3,"STOPP - 3 tecken saknas",IF(COUNTA(DI43:DI48)=4,"STOPP - 2 tecken saknas",IF(COUNTA(DI43:DI48)=5,"STOPP - 1 tecken saknas",""))))))</f>
        <v/>
      </c>
      <c r="DJ50" s="81" t="str">
        <f aca="false">IF(COUNTA(DJ43:DJ48)=0,"STOPP - 6 tecken saknas",IF(COUNTA(DJ43:DJ48)=1,"STOPP - 5 tecken saknas",IF(COUNTA(DJ43:DJ48)=2,"STOPP - 4 tecken saknas",IF(COUNTA(DJ43:DJ48)=3,"STOPP - 3 tecken saknas",IF(COUNTA(DJ43:DJ48)=4,"STOPP - 2 tecken saknas",IF(COUNTA(DJ43:DJ48)=5,"STOPP - 1 tecken saknas",""))))))</f>
        <v/>
      </c>
      <c r="DK50" s="81"/>
      <c r="DL50" s="81" t="str">
        <f aca="false">IF(COUNTA(DL43:DL48)=0,"STOPP - 6 tecken saknas",IF(COUNTA(DL43:DL48)=1,"STOPP - 5 tecken saknas",IF(COUNTA(DL43:DL48)=2,"STOPP - 4 tecken saknas",IF(COUNTA(DL43:DL48)=3,"STOPP - 3 tecken saknas",IF(COUNTA(DL43:DL48)=4,"STOPP - 2 tecken saknas",IF(COUNTA(DL43:DL48)=5,"STOPP - 1 tecken saknas",""))))))</f>
        <v/>
      </c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</row>
    <row r="51" customFormat="false" ht="12.95" hidden="false" customHeight="true" outlineLevel="0" collapsed="false">
      <c r="A51" s="67" t="s">
        <v>63</v>
      </c>
      <c r="B51" s="68" t="s">
        <v>64</v>
      </c>
      <c r="C51" s="68"/>
      <c r="D51" s="67" t="s">
        <v>65</v>
      </c>
      <c r="E51" s="67"/>
      <c r="F51" s="67"/>
      <c r="G51" s="67"/>
      <c r="H51" s="67"/>
      <c r="I51" s="66"/>
      <c r="J51" s="61"/>
      <c r="K51" s="61"/>
      <c r="L51" s="61"/>
      <c r="M51" s="61"/>
      <c r="N51" s="61"/>
      <c r="O51" s="61"/>
      <c r="P51" s="61"/>
      <c r="Q51" s="61"/>
      <c r="R51" s="6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56"/>
      <c r="BU51" s="59"/>
      <c r="BV51" s="59"/>
      <c r="BW51" s="59"/>
      <c r="BX51" s="59"/>
      <c r="BY51" s="56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</row>
    <row r="52" customFormat="false" ht="12.95" hidden="false" customHeight="true" outlineLevel="0" collapsed="false">
      <c r="A52" s="67" t="n">
        <v>9</v>
      </c>
      <c r="B52" s="69" t="n">
        <v>40343.5625</v>
      </c>
      <c r="C52" s="69"/>
      <c r="D52" s="70" t="s">
        <v>66</v>
      </c>
      <c r="E52" s="67"/>
      <c r="F52" s="70" t="s">
        <v>97</v>
      </c>
      <c r="G52" s="70" t="s">
        <v>98</v>
      </c>
      <c r="H52" s="67"/>
      <c r="I52" s="71" t="n">
        <v>1</v>
      </c>
      <c r="J52" s="72" t="n">
        <v>2</v>
      </c>
      <c r="K52" s="73"/>
      <c r="L52" s="73" t="n">
        <v>0</v>
      </c>
      <c r="M52" s="72"/>
      <c r="N52" s="73"/>
      <c r="O52" s="73"/>
      <c r="P52" s="72"/>
      <c r="Q52" s="73"/>
      <c r="R52" s="73"/>
      <c r="S52" s="74" t="n">
        <f aca="false">IF(OR($I52=0,BZ52=0),"",IF(BZ52=$I52,1,""))</f>
        <v>1</v>
      </c>
      <c r="T52" s="74" t="n">
        <f aca="false">IF(OR($I52=0,CA52=0),"",IF(CA52=$I52,1,""))</f>
        <v>1</v>
      </c>
      <c r="U52" s="74" t="str">
        <f aca="false">IF(OR($I52=0,CB52=0),"",IF(CB52=$I52,1,""))</f>
        <v/>
      </c>
      <c r="V52" s="74" t="n">
        <f aca="false">IF(OR($I52=0,CC52=0),"",IF(CC52=$I52,1,""))</f>
        <v>1</v>
      </c>
      <c r="W52" s="74" t="str">
        <f aca="false">IF(OR($I52=0,CD52=0),"",IF(CD52=$I52,1,""))</f>
        <v/>
      </c>
      <c r="X52" s="74" t="str">
        <f aca="false">IF(OR($I52=0,CE52=0),"",IF(CE52=$I52,1,""))</f>
        <v/>
      </c>
      <c r="Y52" s="74" t="str">
        <f aca="false">IF(OR($I52=0,CF52=0),"",IF(CF52=$I52,1,""))</f>
        <v/>
      </c>
      <c r="Z52" s="74" t="str">
        <f aca="false">IF(OR($I52=0,CG52=0),"",IF(CG52=$I52,1,""))</f>
        <v/>
      </c>
      <c r="AA52" s="74" t="n">
        <f aca="false">IF(OR($I52=0,CH52=0),"",IF(CH52=$I52,1,""))</f>
        <v>1</v>
      </c>
      <c r="AB52" s="74" t="n">
        <f aca="false">IF(OR($I52=0,CI52=0),"",IF(CI52=$I52,1,""))</f>
        <v>1</v>
      </c>
      <c r="AC52" s="74" t="n">
        <f aca="false">IF(OR($I52=0,CJ52=0),"",IF(CJ52=$I52,1,""))</f>
        <v>1</v>
      </c>
      <c r="AD52" s="74" t="n">
        <f aca="false">IF(OR($I52=0,CK52=0),"",IF(CK52=$I52,1,""))</f>
        <v>1</v>
      </c>
      <c r="AE52" s="74" t="str">
        <f aca="false">IF(OR($I52=0,CL52=0),"",IF(CL52=$I52,1,""))</f>
        <v/>
      </c>
      <c r="AF52" s="74" t="str">
        <f aca="false">IF(OR($I52=0,CM52=0),"",IF(CM52=$I52,1,""))</f>
        <v/>
      </c>
      <c r="AG52" s="74" t="n">
        <f aca="false">IF(OR($I52=0,CN52=0),"",IF(CN52=$I52,1,""))</f>
        <v>1</v>
      </c>
      <c r="AH52" s="74" t="str">
        <f aca="false">IF(OR($I52=0,CO52=0),"",IF(CO52=$I52,1,""))</f>
        <v/>
      </c>
      <c r="AI52" s="74" t="n">
        <f aca="false">IF(OR($I52=0,CP52=0),"",IF(CP52=$I52,1,""))</f>
        <v>1</v>
      </c>
      <c r="AJ52" s="74" t="n">
        <f aca="false">IF(OR($I52=0,CQ52=0),"",IF(CQ52=$I52,1,""))</f>
        <v>1</v>
      </c>
      <c r="AK52" s="74" t="n">
        <f aca="false">IF(OR($I52=0,CR52=0),"",IF(CR52=$I52,1,""))</f>
        <v>1</v>
      </c>
      <c r="AL52" s="74" t="n">
        <f aca="false">IF(OR($I52=0,CS52=0),"",IF(CS52=$I52,1,""))</f>
        <v>1</v>
      </c>
      <c r="AM52" s="74" t="n">
        <f aca="false">IF(OR($I52=0,CT52=0),"",IF(CT52=$I52,1,""))</f>
        <v>1</v>
      </c>
      <c r="AN52" s="74" t="n">
        <f aca="false">IF(OR($I52=0,CU52=0),"",IF(CU52=$I52,1,""))</f>
        <v>1</v>
      </c>
      <c r="AO52" s="74" t="str">
        <f aca="false">IF(OR($I52=0,CV52=0),"",IF(CV52=$I52,1,""))</f>
        <v/>
      </c>
      <c r="AP52" s="74" t="n">
        <f aca="false">IF(OR($I52=0,CW52=0),"",IF(CW52=$I52,1,""))</f>
        <v>1</v>
      </c>
      <c r="AQ52" s="74" t="str">
        <f aca="false">IF(OR($I52=0,CX52=0),"",IF(CX52=$I52,1,""))</f>
        <v/>
      </c>
      <c r="AR52" s="74" t="str">
        <f aca="false">IF(OR($I52=0,CY52=0),"",IF(CY52=$I52,1,""))</f>
        <v/>
      </c>
      <c r="AS52" s="74" t="n">
        <f aca="false">IF(OR($I52=0,CZ52=0),"",IF(CZ52=$I52,1,""))</f>
        <v>1</v>
      </c>
      <c r="AT52" s="74" t="n">
        <f aca="false">IF(OR($I52=0,DA52=0),"",IF(DA52=$I52,1,""))</f>
        <v>1</v>
      </c>
      <c r="AU52" s="74" t="n">
        <f aca="false">IF(OR($I52=0,DB52=0),"",IF(DB52=$I52,1,""))</f>
        <v>1</v>
      </c>
      <c r="AV52" s="74" t="n">
        <f aca="false">IF(OR($I52=0,DC52=0),"",IF(DC52=$I52,1,""))</f>
        <v>1</v>
      </c>
      <c r="AW52" s="74" t="n">
        <f aca="false">IF(OR($I52=0,DD52=0),"",IF(DD52=$I52,1,""))</f>
        <v>1</v>
      </c>
      <c r="AX52" s="74" t="n">
        <f aca="false">IF(OR($I52=0,DE52=0),"",IF(DE52=$I52,1,""))</f>
        <v>1</v>
      </c>
      <c r="AY52" s="74" t="str">
        <f aca="false">IF(OR($I52=0,DF52=0),"",IF(DF52=$I52,1,""))</f>
        <v/>
      </c>
      <c r="AZ52" s="74" t="n">
        <f aca="false">IF(OR($I52=0,DG52=0),"",IF(DG52=$I52,1,""))</f>
        <v>1</v>
      </c>
      <c r="BA52" s="74" t="n">
        <f aca="false">IF(OR($I52=0,DH52=0),"",IF(DH52=$I52,1,""))</f>
        <v>1</v>
      </c>
      <c r="BB52" s="74" t="n">
        <f aca="false">IF(OR($I52=0,DI52=0),"",IF(DI52=$I52,1,""))</f>
        <v>1</v>
      </c>
      <c r="BC52" s="74" t="str">
        <f aca="false">IF(OR($I52=0,DJ52=0),"",IF(DJ52=$I52,1,""))</f>
        <v/>
      </c>
      <c r="BD52" s="74" t="n">
        <f aca="false">IF(OR($I52=0,DK52=0),"",IF(DK52=$I52,1,""))</f>
        <v>1</v>
      </c>
      <c r="BE52" s="74" t="str">
        <f aca="false">IF(OR($I52=0,DL52=0),"",IF(DL52=$I52,1,""))</f>
        <v/>
      </c>
      <c r="BF52" s="74" t="str">
        <f aca="false">IF(OR($I52=0,DM52=0),"",IF(DM52=$I52,1,""))</f>
        <v/>
      </c>
      <c r="BG52" s="74" t="str">
        <f aca="false">IF(OR($I52=0,DN52=0),"",IF(DN52=$I52,1,""))</f>
        <v/>
      </c>
      <c r="BH52" s="74" t="str">
        <f aca="false">IF(OR($I52=0,DO52=0),"",IF(DO52=$I52,1,""))</f>
        <v/>
      </c>
      <c r="BI52" s="74" t="str">
        <f aca="false">IF(OR($I52=0,DP52=0),"",IF(DP52=$I52,1,""))</f>
        <v/>
      </c>
      <c r="BJ52" s="74" t="str">
        <f aca="false">IF(OR($I52=0,DQ52=0),"",IF(DQ52=$I52,1,""))</f>
        <v/>
      </c>
      <c r="BK52" s="74" t="str">
        <f aca="false">IF(OR($I52=0,DR52=0),"",IF(DR52=$I52,1,""))</f>
        <v/>
      </c>
      <c r="BL52" s="74" t="str">
        <f aca="false">IF(OR($I52=0,DS52=0),"",IF(DS52=$I52,1,""))</f>
        <v/>
      </c>
      <c r="BM52" s="74" t="str">
        <f aca="false">IF(OR($I52=0,DT52=0),"",IF(DT52=$I52,1,""))</f>
        <v/>
      </c>
      <c r="BN52" s="74" t="str">
        <f aca="false">IF(OR($I52=0,DU52=0),"",IF(DU52=$I52,1,""))</f>
        <v/>
      </c>
      <c r="BO52" s="74" t="str">
        <f aca="false">IF(OR($I52=0,DV52=0),"",IF(DV52=$I52,1,""))</f>
        <v/>
      </c>
      <c r="BP52" s="74" t="str">
        <f aca="false">IF(OR($I52=0,DW52=0),"",IF(DW52=$I52,1,""))</f>
        <v/>
      </c>
      <c r="BQ52" s="74" t="str">
        <f aca="false">IF(OR($I52=0,DX52=0),"",IF(DX52=$I52,1,""))</f>
        <v/>
      </c>
      <c r="BR52" s="74" t="str">
        <f aca="false">IF(OR($I52=0,DY52=0),"",IF(DY52=$I52,1,""))</f>
        <v/>
      </c>
      <c r="BS52" s="74" t="str">
        <f aca="false">IF(OR($I52=0,DZ52=0),"",IF(DZ52=$I52,1,""))</f>
        <v/>
      </c>
      <c r="BT52" s="36"/>
      <c r="BU52" s="75" t="n">
        <f aca="false">IF(COUNTIF(BZ52:DZ52,1)=0," ",COUNTIF(BZ52:DZ52,1))</f>
        <v>25</v>
      </c>
      <c r="BV52" s="75" t="n">
        <f aca="false">IF(COUNTIF(BZ52:DZ52,"X")=0," ",COUNTIF(BZ52:DZ52,"X"))</f>
        <v>11</v>
      </c>
      <c r="BW52" s="75" t="n">
        <f aca="false">IF(COUNTIF(BZ52:DZ52,2)=0," ",COUNTIF(BZ52:DZ52,2))</f>
        <v>3</v>
      </c>
      <c r="BX52" s="75" t="n">
        <f aca="false">SUM(BU52:BW52)</f>
        <v>39</v>
      </c>
      <c r="BY52" s="37"/>
      <c r="BZ52" s="76" t="n">
        <v>1</v>
      </c>
      <c r="CA52" s="76" t="n">
        <v>1</v>
      </c>
      <c r="CB52" s="76" t="s">
        <v>69</v>
      </c>
      <c r="CC52" s="76" t="n">
        <v>1</v>
      </c>
      <c r="CD52" s="76" t="s">
        <v>57</v>
      </c>
      <c r="CE52" s="76" t="s">
        <v>57</v>
      </c>
      <c r="CF52" s="76" t="s">
        <v>69</v>
      </c>
      <c r="CG52" s="76" t="s">
        <v>69</v>
      </c>
      <c r="CH52" s="76" t="n">
        <v>1</v>
      </c>
      <c r="CI52" s="76" t="n">
        <v>1</v>
      </c>
      <c r="CJ52" s="77" t="n">
        <v>1</v>
      </c>
      <c r="CK52" s="76" t="n">
        <v>1</v>
      </c>
      <c r="CL52" s="76" t="s">
        <v>69</v>
      </c>
      <c r="CM52" s="76" t="s">
        <v>57</v>
      </c>
      <c r="CN52" s="76" t="n">
        <v>1</v>
      </c>
      <c r="CO52" s="76" t="s">
        <v>69</v>
      </c>
      <c r="CP52" s="76" t="n">
        <v>1</v>
      </c>
      <c r="CQ52" s="76" t="n">
        <v>1</v>
      </c>
      <c r="CR52" s="76" t="n">
        <v>1</v>
      </c>
      <c r="CS52" s="76" t="n">
        <v>1</v>
      </c>
      <c r="CT52" s="76" t="n">
        <v>1</v>
      </c>
      <c r="CU52" s="76" t="n">
        <v>1</v>
      </c>
      <c r="CV52" s="76" t="s">
        <v>57</v>
      </c>
      <c r="CW52" s="76" t="n">
        <v>1</v>
      </c>
      <c r="CX52" s="76" t="s">
        <v>69</v>
      </c>
      <c r="CY52" s="76" t="n">
        <v>2</v>
      </c>
      <c r="CZ52" s="76" t="n">
        <v>1</v>
      </c>
      <c r="DA52" s="76" t="n">
        <v>1</v>
      </c>
      <c r="DB52" s="76" t="n">
        <v>1</v>
      </c>
      <c r="DC52" s="76" t="n">
        <v>1</v>
      </c>
      <c r="DD52" s="76" t="n">
        <v>1</v>
      </c>
      <c r="DE52" s="76" t="n">
        <v>1</v>
      </c>
      <c r="DF52" s="76" t="n">
        <v>2</v>
      </c>
      <c r="DG52" s="76" t="n">
        <v>1</v>
      </c>
      <c r="DH52" s="76" t="n">
        <v>1</v>
      </c>
      <c r="DI52" s="77" t="n">
        <v>1</v>
      </c>
      <c r="DJ52" s="77" t="n">
        <v>2</v>
      </c>
      <c r="DK52" s="76" t="n">
        <v>1</v>
      </c>
      <c r="DL52" s="76" t="s">
        <v>69</v>
      </c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7"/>
      <c r="DX52" s="76"/>
      <c r="DY52" s="76"/>
      <c r="DZ52" s="76"/>
    </row>
    <row r="53" customFormat="false" ht="12.95" hidden="false" customHeight="true" outlineLevel="0" collapsed="false">
      <c r="A53" s="67" t="n">
        <v>10</v>
      </c>
      <c r="B53" s="69" t="n">
        <v>40343.6666666667</v>
      </c>
      <c r="C53" s="69"/>
      <c r="D53" s="70" t="s">
        <v>76</v>
      </c>
      <c r="E53" s="67"/>
      <c r="F53" s="70" t="s">
        <v>99</v>
      </c>
      <c r="G53" s="70" t="s">
        <v>100</v>
      </c>
      <c r="H53" s="67"/>
      <c r="I53" s="71" t="n">
        <v>1</v>
      </c>
      <c r="J53" s="72" t="n">
        <v>1</v>
      </c>
      <c r="K53" s="73"/>
      <c r="L53" s="73" t="n">
        <v>0</v>
      </c>
      <c r="M53" s="72"/>
      <c r="N53" s="73"/>
      <c r="O53" s="73"/>
      <c r="P53" s="72"/>
      <c r="Q53" s="73"/>
      <c r="R53" s="73"/>
      <c r="S53" s="74" t="n">
        <f aca="false">IF(OR($I53=0,BZ53=0),"",IF(BZ53=$I53,1,""))</f>
        <v>1</v>
      </c>
      <c r="T53" s="74" t="str">
        <f aca="false">IF(OR($I53=0,CA53=0),"",IF(CA53=$I53,1,""))</f>
        <v/>
      </c>
      <c r="U53" s="74" t="n">
        <f aca="false">IF(OR($I53=0,CB53=0),"",IF(CB53=$I53,1,""))</f>
        <v>1</v>
      </c>
      <c r="V53" s="74" t="str">
        <f aca="false">IF(OR($I53=0,CC53=0),"",IF(CC53=$I53,1,""))</f>
        <v/>
      </c>
      <c r="W53" s="74" t="str">
        <f aca="false">IF(OR($I53=0,CD53=0),"",IF(CD53=$I53,1,""))</f>
        <v/>
      </c>
      <c r="X53" s="74" t="str">
        <f aca="false">IF(OR($I53=0,CE53=0),"",IF(CE53=$I53,1,""))</f>
        <v/>
      </c>
      <c r="Y53" s="74" t="str">
        <f aca="false">IF(OR($I53=0,CF53=0),"",IF(CF53=$I53,1,""))</f>
        <v/>
      </c>
      <c r="Z53" s="74" t="str">
        <f aca="false">IF(OR($I53=0,CG53=0),"",IF(CG53=$I53,1,""))</f>
        <v/>
      </c>
      <c r="AA53" s="74" t="n">
        <f aca="false">IF(OR($I53=0,CH53=0),"",IF(CH53=$I53,1,""))</f>
        <v>1</v>
      </c>
      <c r="AB53" s="74" t="str">
        <f aca="false">IF(OR($I53=0,CI53=0),"",IF(CI53=$I53,1,""))</f>
        <v/>
      </c>
      <c r="AC53" s="74" t="str">
        <f aca="false">IF(OR($I53=0,CJ53=0),"",IF(CJ53=$I53,1,""))</f>
        <v/>
      </c>
      <c r="AD53" s="74" t="str">
        <f aca="false">IF(OR($I53=0,CK53=0),"",IF(CK53=$I53,1,""))</f>
        <v/>
      </c>
      <c r="AE53" s="74" t="str">
        <f aca="false">IF(OR($I53=0,CL53=0),"",IF(CL53=$I53,1,""))</f>
        <v/>
      </c>
      <c r="AF53" s="74" t="str">
        <f aca="false">IF(OR($I53=0,CM53=0),"",IF(CM53=$I53,1,""))</f>
        <v/>
      </c>
      <c r="AG53" s="74" t="str">
        <f aca="false">IF(OR($I53=0,CN53=0),"",IF(CN53=$I53,1,""))</f>
        <v/>
      </c>
      <c r="AH53" s="74" t="n">
        <f aca="false">IF(OR($I53=0,CO53=0),"",IF(CO53=$I53,1,""))</f>
        <v>1</v>
      </c>
      <c r="AI53" s="74" t="str">
        <f aca="false">IF(OR($I53=0,CP53=0),"",IF(CP53=$I53,1,""))</f>
        <v/>
      </c>
      <c r="AJ53" s="74" t="str">
        <f aca="false">IF(OR($I53=0,CQ53=0),"",IF(CQ53=$I53,1,""))</f>
        <v/>
      </c>
      <c r="AK53" s="74" t="str">
        <f aca="false">IF(OR($I53=0,CR53=0),"",IF(CR53=$I53,1,""))</f>
        <v/>
      </c>
      <c r="AL53" s="74" t="str">
        <f aca="false">IF(OR($I53=0,CS53=0),"",IF(CS53=$I53,1,""))</f>
        <v/>
      </c>
      <c r="AM53" s="74" t="str">
        <f aca="false">IF(OR($I53=0,CT53=0),"",IF(CT53=$I53,1,""))</f>
        <v/>
      </c>
      <c r="AN53" s="74" t="str">
        <f aca="false">IF(OR($I53=0,CU53=0),"",IF(CU53=$I53,1,""))</f>
        <v/>
      </c>
      <c r="AO53" s="74" t="n">
        <f aca="false">IF(OR($I53=0,CV53=0),"",IF(CV53=$I53,1,""))</f>
        <v>1</v>
      </c>
      <c r="AP53" s="74" t="str">
        <f aca="false">IF(OR($I53=0,CW53=0),"",IF(CW53=$I53,1,""))</f>
        <v/>
      </c>
      <c r="AQ53" s="74" t="str">
        <f aca="false">IF(OR($I53=0,CX53=0),"",IF(CX53=$I53,1,""))</f>
        <v/>
      </c>
      <c r="AR53" s="74" t="str">
        <f aca="false">IF(OR($I53=0,CY53=0),"",IF(CY53=$I53,1,""))</f>
        <v/>
      </c>
      <c r="AS53" s="74" t="str">
        <f aca="false">IF(OR($I53=0,CZ53=0),"",IF(CZ53=$I53,1,""))</f>
        <v/>
      </c>
      <c r="AT53" s="74" t="str">
        <f aca="false">IF(OR($I53=0,DA53=0),"",IF(DA53=$I53,1,""))</f>
        <v/>
      </c>
      <c r="AU53" s="74" t="str">
        <f aca="false">IF(OR($I53=0,DB53=0),"",IF(DB53=$I53,1,""))</f>
        <v/>
      </c>
      <c r="AV53" s="74" t="n">
        <f aca="false">IF(OR($I53=0,DC53=0),"",IF(DC53=$I53,1,""))</f>
        <v>1</v>
      </c>
      <c r="AW53" s="74" t="str">
        <f aca="false">IF(OR($I53=0,DD53=0),"",IF(DD53=$I53,1,""))</f>
        <v/>
      </c>
      <c r="AX53" s="74" t="str">
        <f aca="false">IF(OR($I53=0,DE53=0),"",IF(DE53=$I53,1,""))</f>
        <v/>
      </c>
      <c r="AY53" s="74" t="str">
        <f aca="false">IF(OR($I53=0,DF53=0),"",IF(DF53=$I53,1,""))</f>
        <v/>
      </c>
      <c r="AZ53" s="74" t="n">
        <f aca="false">IF(OR($I53=0,DG53=0),"",IF(DG53=$I53,1,""))</f>
        <v>1</v>
      </c>
      <c r="BA53" s="74" t="str">
        <f aca="false">IF(OR($I53=0,DH53=0),"",IF(DH53=$I53,1,""))</f>
        <v/>
      </c>
      <c r="BB53" s="74" t="str">
        <f aca="false">IF(OR($I53=0,DI53=0),"",IF(DI53=$I53,1,""))</f>
        <v/>
      </c>
      <c r="BC53" s="74" t="str">
        <f aca="false">IF(OR($I53=0,DJ53=0),"",IF(DJ53=$I53,1,""))</f>
        <v/>
      </c>
      <c r="BD53" s="74" t="str">
        <f aca="false">IF(OR($I53=0,DK53=0),"",IF(DK53=$I53,1,""))</f>
        <v/>
      </c>
      <c r="BE53" s="74" t="str">
        <f aca="false">IF(OR($I53=0,DL53=0),"",IF(DL53=$I53,1,""))</f>
        <v/>
      </c>
      <c r="BF53" s="74" t="str">
        <f aca="false">IF(OR($I53=0,DM53=0),"",IF(DM53=$I53,1,""))</f>
        <v/>
      </c>
      <c r="BG53" s="74" t="str">
        <f aca="false">IF(OR($I53=0,DN53=0),"",IF(DN53=$I53,1,""))</f>
        <v/>
      </c>
      <c r="BH53" s="74" t="str">
        <f aca="false">IF(OR($I53=0,DO53=0),"",IF(DO53=$I53,1,""))</f>
        <v/>
      </c>
      <c r="BI53" s="74" t="str">
        <f aca="false">IF(OR($I53=0,DP53=0),"",IF(DP53=$I53,1,""))</f>
        <v/>
      </c>
      <c r="BJ53" s="74" t="str">
        <f aca="false">IF(OR($I53=0,DQ53=0),"",IF(DQ53=$I53,1,""))</f>
        <v/>
      </c>
      <c r="BK53" s="74" t="str">
        <f aca="false">IF(OR($I53=0,DR53=0),"",IF(DR53=$I53,1,""))</f>
        <v/>
      </c>
      <c r="BL53" s="74" t="str">
        <f aca="false">IF(OR($I53=0,DS53=0),"",IF(DS53=$I53,1,""))</f>
        <v/>
      </c>
      <c r="BM53" s="74" t="str">
        <f aca="false">IF(OR($I53=0,DT53=0),"",IF(DT53=$I53,1,""))</f>
        <v/>
      </c>
      <c r="BN53" s="74" t="str">
        <f aca="false">IF(OR($I53=0,DU53=0),"",IF(DU53=$I53,1,""))</f>
        <v/>
      </c>
      <c r="BO53" s="74" t="str">
        <f aca="false">IF(OR($I53=0,DV53=0),"",IF(DV53=$I53,1,""))</f>
        <v/>
      </c>
      <c r="BP53" s="74" t="str">
        <f aca="false">IF(OR($I53=0,DW53=0),"",IF(DW53=$I53,1,""))</f>
        <v/>
      </c>
      <c r="BQ53" s="74" t="str">
        <f aca="false">IF(OR($I53=0,DX53=0),"",IF(DX53=$I53,1,""))</f>
        <v/>
      </c>
      <c r="BR53" s="74" t="str">
        <f aca="false">IF(OR($I53=0,DY53=0),"",IF(DY53=$I53,1,""))</f>
        <v/>
      </c>
      <c r="BS53" s="74" t="str">
        <f aca="false">IF(OR($I53=0,DZ53=0),"",IF(DZ53=$I53,1,""))</f>
        <v/>
      </c>
      <c r="BT53" s="36"/>
      <c r="BU53" s="75" t="n">
        <f aca="false">IF(COUNTIF(BZ53:DZ53,1)=0," ",COUNTIF(BZ53:DZ53,1))</f>
        <v>7</v>
      </c>
      <c r="BV53" s="75" t="n">
        <f aca="false">IF(COUNTIF(BZ53:DZ53,"X")=0," ",COUNTIF(BZ53:DZ53,"X"))</f>
        <v>12</v>
      </c>
      <c r="BW53" s="75" t="n">
        <f aca="false">IF(COUNTIF(BZ53:DZ53,2)=0," ",COUNTIF(BZ53:DZ53,2))</f>
        <v>20</v>
      </c>
      <c r="BX53" s="75" t="n">
        <f aca="false">SUM(BU53:BW53)</f>
        <v>39</v>
      </c>
      <c r="BY53" s="37"/>
      <c r="BZ53" s="78" t="n">
        <v>1</v>
      </c>
      <c r="CA53" s="78" t="n">
        <v>2</v>
      </c>
      <c r="CB53" s="78" t="n">
        <v>1</v>
      </c>
      <c r="CC53" s="78" t="s">
        <v>69</v>
      </c>
      <c r="CD53" s="78" t="n">
        <v>2</v>
      </c>
      <c r="CE53" s="78" t="s">
        <v>57</v>
      </c>
      <c r="CF53" s="78" t="n">
        <v>2</v>
      </c>
      <c r="CG53" s="78" t="n">
        <v>2</v>
      </c>
      <c r="CH53" s="78" t="n">
        <v>1</v>
      </c>
      <c r="CI53" s="78" t="n">
        <v>2</v>
      </c>
      <c r="CJ53" s="78" t="n">
        <v>2</v>
      </c>
      <c r="CK53" s="78" t="s">
        <v>69</v>
      </c>
      <c r="CL53" s="78" t="s">
        <v>69</v>
      </c>
      <c r="CM53" s="78" t="n">
        <v>2</v>
      </c>
      <c r="CN53" s="78" t="n">
        <v>2</v>
      </c>
      <c r="CO53" s="78" t="n">
        <v>1</v>
      </c>
      <c r="CP53" s="78" t="n">
        <v>2</v>
      </c>
      <c r="CQ53" s="78" t="s">
        <v>69</v>
      </c>
      <c r="CR53" s="78" t="s">
        <v>57</v>
      </c>
      <c r="CS53" s="78" t="n">
        <v>2</v>
      </c>
      <c r="CT53" s="78" t="n">
        <v>2</v>
      </c>
      <c r="CU53" s="78" t="n">
        <v>2</v>
      </c>
      <c r="CV53" s="78" t="n">
        <v>1</v>
      </c>
      <c r="CW53" s="78" t="n">
        <v>2</v>
      </c>
      <c r="CX53" s="78" t="n">
        <v>2</v>
      </c>
      <c r="CY53" s="78" t="n">
        <v>2</v>
      </c>
      <c r="CZ53" s="78" t="s">
        <v>57</v>
      </c>
      <c r="DA53" s="78" t="n">
        <v>2</v>
      </c>
      <c r="DB53" s="78" t="n">
        <v>2</v>
      </c>
      <c r="DC53" s="78" t="n">
        <v>1</v>
      </c>
      <c r="DD53" s="78" t="s">
        <v>69</v>
      </c>
      <c r="DE53" s="78" t="s">
        <v>69</v>
      </c>
      <c r="DF53" s="78" t="s">
        <v>69</v>
      </c>
      <c r="DG53" s="78" t="n">
        <v>1</v>
      </c>
      <c r="DH53" s="78" t="s">
        <v>69</v>
      </c>
      <c r="DI53" s="78" t="n">
        <v>2</v>
      </c>
      <c r="DJ53" s="78" t="n">
        <v>2</v>
      </c>
      <c r="DK53" s="78" t="n">
        <v>2</v>
      </c>
      <c r="DL53" s="78" t="s">
        <v>69</v>
      </c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</row>
    <row r="54" customFormat="false" ht="12.95" hidden="false" customHeight="true" outlineLevel="0" collapsed="false">
      <c r="A54" s="67" t="n">
        <v>25</v>
      </c>
      <c r="B54" s="69" t="n">
        <v>40348.5625</v>
      </c>
      <c r="C54" s="69"/>
      <c r="D54" s="70" t="s">
        <v>84</v>
      </c>
      <c r="E54" s="67"/>
      <c r="F54" s="70" t="s">
        <v>97</v>
      </c>
      <c r="G54" s="70" t="s">
        <v>99</v>
      </c>
      <c r="H54" s="67"/>
      <c r="I54" s="71" t="n">
        <v>1</v>
      </c>
      <c r="J54" s="72" t="n">
        <v>1</v>
      </c>
      <c r="K54" s="73"/>
      <c r="L54" s="73" t="n">
        <v>0</v>
      </c>
      <c r="M54" s="72"/>
      <c r="N54" s="73"/>
      <c r="O54" s="73"/>
      <c r="P54" s="72"/>
      <c r="Q54" s="73"/>
      <c r="R54" s="73"/>
      <c r="S54" s="74" t="n">
        <f aca="false">IF(OR($I54=0,BZ54=0),"",IF(BZ54=$I54,1,""))</f>
        <v>1</v>
      </c>
      <c r="T54" s="74" t="n">
        <f aca="false">IF(OR($I54=0,CA54=0),"",IF(CA54=$I54,1,""))</f>
        <v>1</v>
      </c>
      <c r="U54" s="74" t="n">
        <f aca="false">IF(OR($I54=0,CB54=0),"",IF(CB54=$I54,1,""))</f>
        <v>1</v>
      </c>
      <c r="V54" s="74" t="n">
        <f aca="false">IF(OR($I54=0,CC54=0),"",IF(CC54=$I54,1,""))</f>
        <v>1</v>
      </c>
      <c r="W54" s="74" t="n">
        <f aca="false">IF(OR($I54=0,CD54=0),"",IF(CD54=$I54,1,""))</f>
        <v>1</v>
      </c>
      <c r="X54" s="74" t="n">
        <f aca="false">IF(OR($I54=0,CE54=0),"",IF(CE54=$I54,1,""))</f>
        <v>1</v>
      </c>
      <c r="Y54" s="74" t="n">
        <f aca="false">IF(OR($I54=0,CF54=0),"",IF(CF54=$I54,1,""))</f>
        <v>1</v>
      </c>
      <c r="Z54" s="74" t="n">
        <f aca="false">IF(OR($I54=0,CG54=0),"",IF(CG54=$I54,1,""))</f>
        <v>1</v>
      </c>
      <c r="AA54" s="74" t="n">
        <f aca="false">IF(OR($I54=0,CH54=0),"",IF(CH54=$I54,1,""))</f>
        <v>1</v>
      </c>
      <c r="AB54" s="74" t="n">
        <f aca="false">IF(OR($I54=0,CI54=0),"",IF(CI54=$I54,1,""))</f>
        <v>1</v>
      </c>
      <c r="AC54" s="74" t="n">
        <f aca="false">IF(OR($I54=0,CJ54=0),"",IF(CJ54=$I54,1,""))</f>
        <v>1</v>
      </c>
      <c r="AD54" s="74" t="n">
        <f aca="false">IF(OR($I54=0,CK54=0),"",IF(CK54=$I54,1,""))</f>
        <v>1</v>
      </c>
      <c r="AE54" s="74" t="n">
        <f aca="false">IF(OR($I54=0,CL54=0),"",IF(CL54=$I54,1,""))</f>
        <v>1</v>
      </c>
      <c r="AF54" s="74" t="n">
        <f aca="false">IF(OR($I54=0,CM54=0),"",IF(CM54=$I54,1,""))</f>
        <v>1</v>
      </c>
      <c r="AG54" s="74" t="n">
        <f aca="false">IF(OR($I54=0,CN54=0),"",IF(CN54=$I54,1,""))</f>
        <v>1</v>
      </c>
      <c r="AH54" s="74" t="n">
        <f aca="false">IF(OR($I54=0,CO54=0),"",IF(CO54=$I54,1,""))</f>
        <v>1</v>
      </c>
      <c r="AI54" s="74" t="n">
        <f aca="false">IF(OR($I54=0,CP54=0),"",IF(CP54=$I54,1,""))</f>
        <v>1</v>
      </c>
      <c r="AJ54" s="74" t="n">
        <f aca="false">IF(OR($I54=0,CQ54=0),"",IF(CQ54=$I54,1,""))</f>
        <v>1</v>
      </c>
      <c r="AK54" s="74" t="n">
        <f aca="false">IF(OR($I54=0,CR54=0),"",IF(CR54=$I54,1,""))</f>
        <v>1</v>
      </c>
      <c r="AL54" s="74" t="n">
        <f aca="false">IF(OR($I54=0,CS54=0),"",IF(CS54=$I54,1,""))</f>
        <v>1</v>
      </c>
      <c r="AM54" s="74" t="n">
        <f aca="false">IF(OR($I54=0,CT54=0),"",IF(CT54=$I54,1,""))</f>
        <v>1</v>
      </c>
      <c r="AN54" s="74" t="n">
        <f aca="false">IF(OR($I54=0,CU54=0),"",IF(CU54=$I54,1,""))</f>
        <v>1</v>
      </c>
      <c r="AO54" s="74" t="str">
        <f aca="false">IF(OR($I54=0,CV54=0),"",IF(CV54=$I54,1,""))</f>
        <v/>
      </c>
      <c r="AP54" s="74" t="n">
        <f aca="false">IF(OR($I54=0,CW54=0),"",IF(CW54=$I54,1,""))</f>
        <v>1</v>
      </c>
      <c r="AQ54" s="74" t="n">
        <f aca="false">IF(OR($I54=0,CX54=0),"",IF(CX54=$I54,1,""))</f>
        <v>1</v>
      </c>
      <c r="AR54" s="74" t="n">
        <f aca="false">IF(OR($I54=0,CY54=0),"",IF(CY54=$I54,1,""))</f>
        <v>1</v>
      </c>
      <c r="AS54" s="74" t="n">
        <f aca="false">IF(OR($I54=0,CZ54=0),"",IF(CZ54=$I54,1,""))</f>
        <v>1</v>
      </c>
      <c r="AT54" s="74" t="n">
        <f aca="false">IF(OR($I54=0,DA54=0),"",IF(DA54=$I54,1,""))</f>
        <v>1</v>
      </c>
      <c r="AU54" s="74" t="n">
        <f aca="false">IF(OR($I54=0,DB54=0),"",IF(DB54=$I54,1,""))</f>
        <v>1</v>
      </c>
      <c r="AV54" s="74" t="n">
        <f aca="false">IF(OR($I54=0,DC54=0),"",IF(DC54=$I54,1,""))</f>
        <v>1</v>
      </c>
      <c r="AW54" s="74" t="n">
        <f aca="false">IF(OR($I54=0,DD54=0),"",IF(DD54=$I54,1,""))</f>
        <v>1</v>
      </c>
      <c r="AX54" s="74" t="n">
        <f aca="false">IF(OR($I54=0,DE54=0),"",IF(DE54=$I54,1,""))</f>
        <v>1</v>
      </c>
      <c r="AY54" s="74" t="n">
        <f aca="false">IF(OR($I54=0,DF54=0),"",IF(DF54=$I54,1,""))</f>
        <v>1</v>
      </c>
      <c r="AZ54" s="74" t="n">
        <f aca="false">IF(OR($I54=0,DG54=0),"",IF(DG54=$I54,1,""))</f>
        <v>1</v>
      </c>
      <c r="BA54" s="74" t="n">
        <f aca="false">IF(OR($I54=0,DH54=0),"",IF(DH54=$I54,1,""))</f>
        <v>1</v>
      </c>
      <c r="BB54" s="74" t="n">
        <f aca="false">IF(OR($I54=0,DI54=0),"",IF(DI54=$I54,1,""))</f>
        <v>1</v>
      </c>
      <c r="BC54" s="74" t="n">
        <f aca="false">IF(OR($I54=0,DJ54=0),"",IF(DJ54=$I54,1,""))</f>
        <v>1</v>
      </c>
      <c r="BD54" s="74" t="n">
        <f aca="false">IF(OR($I54=0,DK54=0),"",IF(DK54=$I54,1,""))</f>
        <v>1</v>
      </c>
      <c r="BE54" s="74" t="n">
        <f aca="false">IF(OR($I54=0,DL54=0),"",IF(DL54=$I54,1,""))</f>
        <v>1</v>
      </c>
      <c r="BF54" s="74" t="str">
        <f aca="false">IF(OR($I54=0,DM54=0),"",IF(DM54=$I54,1,""))</f>
        <v/>
      </c>
      <c r="BG54" s="74" t="str">
        <f aca="false">IF(OR($I54=0,DN54=0),"",IF(DN54=$I54,1,""))</f>
        <v/>
      </c>
      <c r="BH54" s="74" t="str">
        <f aca="false">IF(OR($I54=0,DO54=0),"",IF(DO54=$I54,1,""))</f>
        <v/>
      </c>
      <c r="BI54" s="74" t="str">
        <f aca="false">IF(OR($I54=0,DP54=0),"",IF(DP54=$I54,1,""))</f>
        <v/>
      </c>
      <c r="BJ54" s="74" t="str">
        <f aca="false">IF(OR($I54=0,DQ54=0),"",IF(DQ54=$I54,1,""))</f>
        <v/>
      </c>
      <c r="BK54" s="74" t="str">
        <f aca="false">IF(OR($I54=0,DR54=0),"",IF(DR54=$I54,1,""))</f>
        <v/>
      </c>
      <c r="BL54" s="74" t="str">
        <f aca="false">IF(OR($I54=0,DS54=0),"",IF(DS54=$I54,1,""))</f>
        <v/>
      </c>
      <c r="BM54" s="74" t="str">
        <f aca="false">IF(OR($I54=0,DT54=0),"",IF(DT54=$I54,1,""))</f>
        <v/>
      </c>
      <c r="BN54" s="74" t="str">
        <f aca="false">IF(OR($I54=0,DU54=0),"",IF(DU54=$I54,1,""))</f>
        <v/>
      </c>
      <c r="BO54" s="74" t="str">
        <f aca="false">IF(OR($I54=0,DV54=0),"",IF(DV54=$I54,1,""))</f>
        <v/>
      </c>
      <c r="BP54" s="74" t="str">
        <f aca="false">IF(OR($I54=0,DW54=0),"",IF(DW54=$I54,1,""))</f>
        <v/>
      </c>
      <c r="BQ54" s="74" t="str">
        <f aca="false">IF(OR($I54=0,DX54=0),"",IF(DX54=$I54,1,""))</f>
        <v/>
      </c>
      <c r="BR54" s="74" t="str">
        <f aca="false">IF(OR($I54=0,DY54=0),"",IF(DY54=$I54,1,""))</f>
        <v/>
      </c>
      <c r="BS54" s="74" t="str">
        <f aca="false">IF(OR($I54=0,DZ54=0),"",IF(DZ54=$I54,1,""))</f>
        <v/>
      </c>
      <c r="BT54" s="36"/>
      <c r="BU54" s="75" t="n">
        <f aca="false">IF(COUNTIF(BZ54:DZ54,1)=0," ",COUNTIF(BZ54:DZ54,1))</f>
        <v>38</v>
      </c>
      <c r="BV54" s="75" t="n">
        <f aca="false">IF(COUNTIF(BZ54:DZ54,"X")=0," ",COUNTIF(BZ54:DZ54,"X"))</f>
        <v>1</v>
      </c>
      <c r="BW54" s="75" t="str">
        <f aca="false">IF(COUNTIF(BZ54:DZ54,2)=0," ",COUNTIF(BZ54:DZ54,2))</f>
        <v> </v>
      </c>
      <c r="BX54" s="75" t="n">
        <f aca="false">SUM(BU54:BW54)</f>
        <v>39</v>
      </c>
      <c r="BY54" s="37"/>
      <c r="BZ54" s="78" t="n">
        <v>1</v>
      </c>
      <c r="CA54" s="78" t="n">
        <v>1</v>
      </c>
      <c r="CB54" s="78" t="n">
        <v>1</v>
      </c>
      <c r="CC54" s="78" t="n">
        <v>1</v>
      </c>
      <c r="CD54" s="78" t="n">
        <v>1</v>
      </c>
      <c r="CE54" s="78" t="n">
        <v>1</v>
      </c>
      <c r="CF54" s="78" t="n">
        <v>1</v>
      </c>
      <c r="CG54" s="78" t="n">
        <v>1</v>
      </c>
      <c r="CH54" s="78" t="n">
        <v>1</v>
      </c>
      <c r="CI54" s="78" t="n">
        <v>1</v>
      </c>
      <c r="CJ54" s="78" t="n">
        <v>1</v>
      </c>
      <c r="CK54" s="78" t="n">
        <v>1</v>
      </c>
      <c r="CL54" s="78" t="n">
        <v>1</v>
      </c>
      <c r="CM54" s="78" t="n">
        <v>1</v>
      </c>
      <c r="CN54" s="78" t="n">
        <v>1</v>
      </c>
      <c r="CO54" s="78" t="n">
        <v>1</v>
      </c>
      <c r="CP54" s="78" t="n">
        <v>1</v>
      </c>
      <c r="CQ54" s="78" t="n">
        <v>1</v>
      </c>
      <c r="CR54" s="78" t="n">
        <v>1</v>
      </c>
      <c r="CS54" s="78" t="n">
        <v>1</v>
      </c>
      <c r="CT54" s="78" t="n">
        <v>1</v>
      </c>
      <c r="CU54" s="78" t="n">
        <v>1</v>
      </c>
      <c r="CV54" s="78" t="s">
        <v>57</v>
      </c>
      <c r="CW54" s="78" t="n">
        <v>1</v>
      </c>
      <c r="CX54" s="78" t="n">
        <v>1</v>
      </c>
      <c r="CY54" s="78" t="n">
        <v>1</v>
      </c>
      <c r="CZ54" s="78" t="n">
        <v>1</v>
      </c>
      <c r="DA54" s="78" t="n">
        <v>1</v>
      </c>
      <c r="DB54" s="78" t="n">
        <v>1</v>
      </c>
      <c r="DC54" s="78" t="n">
        <v>1</v>
      </c>
      <c r="DD54" s="78" t="n">
        <v>1</v>
      </c>
      <c r="DE54" s="78" t="n">
        <v>1</v>
      </c>
      <c r="DF54" s="78" t="n">
        <v>1</v>
      </c>
      <c r="DG54" s="78" t="n">
        <v>1</v>
      </c>
      <c r="DH54" s="78" t="n">
        <v>1</v>
      </c>
      <c r="DI54" s="78" t="n">
        <v>1</v>
      </c>
      <c r="DJ54" s="78" t="n">
        <v>1</v>
      </c>
      <c r="DK54" s="78" t="n">
        <v>1</v>
      </c>
      <c r="DL54" s="78" t="n">
        <v>1</v>
      </c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</row>
    <row r="55" customFormat="false" ht="12.95" hidden="false" customHeight="true" outlineLevel="0" collapsed="false">
      <c r="A55" s="67" t="n">
        <v>26</v>
      </c>
      <c r="B55" s="69" t="n">
        <v>40348.8541666667</v>
      </c>
      <c r="C55" s="69"/>
      <c r="D55" s="70" t="s">
        <v>73</v>
      </c>
      <c r="E55" s="67"/>
      <c r="F55" s="70" t="s">
        <v>100</v>
      </c>
      <c r="G55" s="70" t="s">
        <v>98</v>
      </c>
      <c r="H55" s="67"/>
      <c r="I55" s="71" t="n">
        <v>2</v>
      </c>
      <c r="J55" s="72" t="n">
        <v>1</v>
      </c>
      <c r="K55" s="73"/>
      <c r="L55" s="73" t="n">
        <v>2</v>
      </c>
      <c r="M55" s="72"/>
      <c r="N55" s="73"/>
      <c r="O55" s="73"/>
      <c r="P55" s="72"/>
      <c r="Q55" s="73"/>
      <c r="R55" s="73"/>
      <c r="S55" s="74" t="str">
        <f aca="false">IF(OR($I55=0,BZ55=0),"",IF(BZ55=$I55,1,""))</f>
        <v/>
      </c>
      <c r="T55" s="74" t="str">
        <f aca="false">IF(OR($I55=0,CA55=0),"",IF(CA55=$I55,1,""))</f>
        <v/>
      </c>
      <c r="U55" s="74" t="str">
        <f aca="false">IF(OR($I55=0,CB55=0),"",IF(CB55=$I55,1,""))</f>
        <v/>
      </c>
      <c r="V55" s="74" t="str">
        <f aca="false">IF(OR($I55=0,CC55=0),"",IF(CC55=$I55,1,""))</f>
        <v/>
      </c>
      <c r="W55" s="74" t="str">
        <f aca="false">IF(OR($I55=0,CD55=0),"",IF(CD55=$I55,1,""))</f>
        <v/>
      </c>
      <c r="X55" s="74" t="n">
        <f aca="false">IF(OR($I55=0,CE55=0),"",IF(CE55=$I55,1,""))</f>
        <v>1</v>
      </c>
      <c r="Y55" s="74" t="str">
        <f aca="false">IF(OR($I55=0,CF55=0),"",IF(CF55=$I55,1,""))</f>
        <v/>
      </c>
      <c r="Z55" s="74" t="n">
        <f aca="false">IF(OR($I55=0,CG55=0),"",IF(CG55=$I55,1,""))</f>
        <v>1</v>
      </c>
      <c r="AA55" s="74" t="str">
        <f aca="false">IF(OR($I55=0,CH55=0),"",IF(CH55=$I55,1,""))</f>
        <v/>
      </c>
      <c r="AB55" s="74" t="str">
        <f aca="false">IF(OR($I55=0,CI55=0),"",IF(CI55=$I55,1,""))</f>
        <v/>
      </c>
      <c r="AC55" s="74" t="str">
        <f aca="false">IF(OR($I55=0,CJ55=0),"",IF(CJ55=$I55,1,""))</f>
        <v/>
      </c>
      <c r="AD55" s="74" t="str">
        <f aca="false">IF(OR($I55=0,CK55=0),"",IF(CK55=$I55,1,""))</f>
        <v/>
      </c>
      <c r="AE55" s="74" t="n">
        <f aca="false">IF(OR($I55=0,CL55=0),"",IF(CL55=$I55,1,""))</f>
        <v>1</v>
      </c>
      <c r="AF55" s="74" t="str">
        <f aca="false">IF(OR($I55=0,CM55=0),"",IF(CM55=$I55,1,""))</f>
        <v/>
      </c>
      <c r="AG55" s="74" t="str">
        <f aca="false">IF(OR($I55=0,CN55=0),"",IF(CN55=$I55,1,""))</f>
        <v/>
      </c>
      <c r="AH55" s="74" t="str">
        <f aca="false">IF(OR($I55=0,CO55=0),"",IF(CO55=$I55,1,""))</f>
        <v/>
      </c>
      <c r="AI55" s="74" t="str">
        <f aca="false">IF(OR($I55=0,CP55=0),"",IF(CP55=$I55,1,""))</f>
        <v/>
      </c>
      <c r="AJ55" s="74" t="str">
        <f aca="false">IF(OR($I55=0,CQ55=0),"",IF(CQ55=$I55,1,""))</f>
        <v/>
      </c>
      <c r="AK55" s="74" t="str">
        <f aca="false">IF(OR($I55=0,CR55=0),"",IF(CR55=$I55,1,""))</f>
        <v/>
      </c>
      <c r="AL55" s="74" t="str">
        <f aca="false">IF(OR($I55=0,CS55=0),"",IF(CS55=$I55,1,""))</f>
        <v/>
      </c>
      <c r="AM55" s="74" t="str">
        <f aca="false">IF(OR($I55=0,CT55=0),"",IF(CT55=$I55,1,""))</f>
        <v/>
      </c>
      <c r="AN55" s="74" t="str">
        <f aca="false">IF(OR($I55=0,CU55=0),"",IF(CU55=$I55,1,""))</f>
        <v/>
      </c>
      <c r="AO55" s="74" t="n">
        <f aca="false">IF(OR($I55=0,CV55=0),"",IF(CV55=$I55,1,""))</f>
        <v>1</v>
      </c>
      <c r="AP55" s="74" t="str">
        <f aca="false">IF(OR($I55=0,CW55=0),"",IF(CW55=$I55,1,""))</f>
        <v/>
      </c>
      <c r="AQ55" s="74" t="n">
        <f aca="false">IF(OR($I55=0,CX55=0),"",IF(CX55=$I55,1,""))</f>
        <v>1</v>
      </c>
      <c r="AR55" s="74" t="n">
        <f aca="false">IF(OR($I55=0,CY55=0),"",IF(CY55=$I55,1,""))</f>
        <v>1</v>
      </c>
      <c r="AS55" s="74" t="str">
        <f aca="false">IF(OR($I55=0,CZ55=0),"",IF(CZ55=$I55,1,""))</f>
        <v/>
      </c>
      <c r="AT55" s="74" t="n">
        <f aca="false">IF(OR($I55=0,DA55=0),"",IF(DA55=$I55,1,""))</f>
        <v>1</v>
      </c>
      <c r="AU55" s="74" t="str">
        <f aca="false">IF(OR($I55=0,DB55=0),"",IF(DB55=$I55,1,""))</f>
        <v/>
      </c>
      <c r="AV55" s="74" t="str">
        <f aca="false">IF(OR($I55=0,DC55=0),"",IF(DC55=$I55,1,""))</f>
        <v/>
      </c>
      <c r="AW55" s="74" t="n">
        <f aca="false">IF(OR($I55=0,DD55=0),"",IF(DD55=$I55,1,""))</f>
        <v>1</v>
      </c>
      <c r="AX55" s="74" t="n">
        <f aca="false">IF(OR($I55=0,DE55=0),"",IF(DE55=$I55,1,""))</f>
        <v>1</v>
      </c>
      <c r="AY55" s="74" t="str">
        <f aca="false">IF(OR($I55=0,DF55=0),"",IF(DF55=$I55,1,""))</f>
        <v/>
      </c>
      <c r="AZ55" s="74" t="str">
        <f aca="false">IF(OR($I55=0,DG55=0),"",IF(DG55=$I55,1,""))</f>
        <v/>
      </c>
      <c r="BA55" s="74" t="str">
        <f aca="false">IF(OR($I55=0,DH55=0),"",IF(DH55=$I55,1,""))</f>
        <v/>
      </c>
      <c r="BB55" s="74" t="str">
        <f aca="false">IF(OR($I55=0,DI55=0),"",IF(DI55=$I55,1,""))</f>
        <v/>
      </c>
      <c r="BC55" s="74" t="str">
        <f aca="false">IF(OR($I55=0,DJ55=0),"",IF(DJ55=$I55,1,""))</f>
        <v/>
      </c>
      <c r="BD55" s="74" t="str">
        <f aca="false">IF(OR($I55=0,DK55=0),"",IF(DK55=$I55,1,""))</f>
        <v/>
      </c>
      <c r="BE55" s="74" t="n">
        <f aca="false">IF(OR($I55=0,DL55=0),"",IF(DL55=$I55,1,""))</f>
        <v>1</v>
      </c>
      <c r="BF55" s="74" t="str">
        <f aca="false">IF(OR($I55=0,DM55=0),"",IF(DM55=$I55,1,""))</f>
        <v/>
      </c>
      <c r="BG55" s="74" t="str">
        <f aca="false">IF(OR($I55=0,DN55=0),"",IF(DN55=$I55,1,""))</f>
        <v/>
      </c>
      <c r="BH55" s="74" t="str">
        <f aca="false">IF(OR($I55=0,DO55=0),"",IF(DO55=$I55,1,""))</f>
        <v/>
      </c>
      <c r="BI55" s="74" t="str">
        <f aca="false">IF(OR($I55=0,DP55=0),"",IF(DP55=$I55,1,""))</f>
        <v/>
      </c>
      <c r="BJ55" s="74" t="str">
        <f aca="false">IF(OR($I55=0,DQ55=0),"",IF(DQ55=$I55,1,""))</f>
        <v/>
      </c>
      <c r="BK55" s="74" t="str">
        <f aca="false">IF(OR($I55=0,DR55=0),"",IF(DR55=$I55,1,""))</f>
        <v/>
      </c>
      <c r="BL55" s="74" t="str">
        <f aca="false">IF(OR($I55=0,DS55=0),"",IF(DS55=$I55,1,""))</f>
        <v/>
      </c>
      <c r="BM55" s="74" t="str">
        <f aca="false">IF(OR($I55=0,DT55=0),"",IF(DT55=$I55,1,""))</f>
        <v/>
      </c>
      <c r="BN55" s="74" t="str">
        <f aca="false">IF(OR($I55=0,DU55=0),"",IF(DU55=$I55,1,""))</f>
        <v/>
      </c>
      <c r="BO55" s="74" t="str">
        <f aca="false">IF(OR($I55=0,DV55=0),"",IF(DV55=$I55,1,""))</f>
        <v/>
      </c>
      <c r="BP55" s="74" t="str">
        <f aca="false">IF(OR($I55=0,DW55=0),"",IF(DW55=$I55,1,""))</f>
        <v/>
      </c>
      <c r="BQ55" s="74" t="str">
        <f aca="false">IF(OR($I55=0,DX55=0),"",IF(DX55=$I55,1,""))</f>
        <v/>
      </c>
      <c r="BR55" s="74" t="str">
        <f aca="false">IF(OR($I55=0,DY55=0),"",IF(DY55=$I55,1,""))</f>
        <v/>
      </c>
      <c r="BS55" s="74" t="str">
        <f aca="false">IF(OR($I55=0,DZ55=0),"",IF(DZ55=$I55,1,""))</f>
        <v/>
      </c>
      <c r="BT55" s="36"/>
      <c r="BU55" s="75" t="n">
        <f aca="false">IF(COUNTIF(BZ55:DZ55,1)=0," ",COUNTIF(BZ55:DZ55,1))</f>
        <v>4</v>
      </c>
      <c r="BV55" s="75" t="n">
        <f aca="false">IF(COUNTIF(BZ55:DZ55,"X")=0," ",COUNTIF(BZ55:DZ55,"X"))</f>
        <v>25</v>
      </c>
      <c r="BW55" s="75" t="n">
        <f aca="false">IF(COUNTIF(BZ55:DZ55,2)=0," ",COUNTIF(BZ55:DZ55,2))</f>
        <v>10</v>
      </c>
      <c r="BX55" s="75" t="n">
        <f aca="false">SUM(BU55:BW55)</f>
        <v>39</v>
      </c>
      <c r="BY55" s="37"/>
      <c r="BZ55" s="78" t="s">
        <v>69</v>
      </c>
      <c r="CA55" s="78" t="s">
        <v>69</v>
      </c>
      <c r="CB55" s="78" t="s">
        <v>69</v>
      </c>
      <c r="CC55" s="78" t="s">
        <v>69</v>
      </c>
      <c r="CD55" s="78" t="s">
        <v>57</v>
      </c>
      <c r="CE55" s="78" t="n">
        <v>2</v>
      </c>
      <c r="CF55" s="78" t="s">
        <v>69</v>
      </c>
      <c r="CG55" s="78" t="n">
        <v>2</v>
      </c>
      <c r="CH55" s="78" t="s">
        <v>57</v>
      </c>
      <c r="CI55" s="78" t="s">
        <v>69</v>
      </c>
      <c r="CJ55" s="78" t="s">
        <v>69</v>
      </c>
      <c r="CK55" s="78" t="s">
        <v>69</v>
      </c>
      <c r="CL55" s="78" t="n">
        <v>2</v>
      </c>
      <c r="CM55" s="78" t="s">
        <v>57</v>
      </c>
      <c r="CN55" s="78" t="s">
        <v>69</v>
      </c>
      <c r="CO55" s="78" t="s">
        <v>69</v>
      </c>
      <c r="CP55" s="78" t="s">
        <v>57</v>
      </c>
      <c r="CQ55" s="78" t="n">
        <v>1</v>
      </c>
      <c r="CR55" s="78" t="s">
        <v>57</v>
      </c>
      <c r="CS55" s="78" t="n">
        <v>1</v>
      </c>
      <c r="CT55" s="78" t="s">
        <v>69</v>
      </c>
      <c r="CU55" s="78" t="s">
        <v>57</v>
      </c>
      <c r="CV55" s="78" t="n">
        <v>2</v>
      </c>
      <c r="CW55" s="78" t="s">
        <v>69</v>
      </c>
      <c r="CX55" s="78" t="n">
        <v>2</v>
      </c>
      <c r="CY55" s="78" t="n">
        <v>2</v>
      </c>
      <c r="CZ55" s="78" t="n">
        <v>1</v>
      </c>
      <c r="DA55" s="78" t="n">
        <v>2</v>
      </c>
      <c r="DB55" s="78" t="s">
        <v>69</v>
      </c>
      <c r="DC55" s="78" t="s">
        <v>69</v>
      </c>
      <c r="DD55" s="78" t="n">
        <v>2</v>
      </c>
      <c r="DE55" s="78" t="n">
        <v>2</v>
      </c>
      <c r="DF55" s="78" t="s">
        <v>69</v>
      </c>
      <c r="DG55" s="78" t="s">
        <v>69</v>
      </c>
      <c r="DH55" s="78" t="s">
        <v>69</v>
      </c>
      <c r="DI55" s="78" t="s">
        <v>57</v>
      </c>
      <c r="DJ55" s="78" t="n">
        <v>1</v>
      </c>
      <c r="DK55" s="78" t="s">
        <v>69</v>
      </c>
      <c r="DL55" s="78" t="n">
        <v>2</v>
      </c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</row>
    <row r="56" customFormat="false" ht="12.95" hidden="false" customHeight="true" outlineLevel="0" collapsed="false">
      <c r="A56" s="67" t="n">
        <v>43</v>
      </c>
      <c r="B56" s="69" t="n">
        <v>40353.8541666667</v>
      </c>
      <c r="C56" s="69"/>
      <c r="D56" s="70" t="s">
        <v>75</v>
      </c>
      <c r="E56" s="67"/>
      <c r="F56" s="70" t="s">
        <v>98</v>
      </c>
      <c r="G56" s="70" t="s">
        <v>99</v>
      </c>
      <c r="H56" s="67"/>
      <c r="I56" s="71" t="n">
        <v>2</v>
      </c>
      <c r="J56" s="72" t="n">
        <v>1</v>
      </c>
      <c r="K56" s="73"/>
      <c r="L56" s="73" t="n">
        <v>3</v>
      </c>
      <c r="M56" s="72"/>
      <c r="N56" s="73"/>
      <c r="O56" s="73"/>
      <c r="P56" s="72"/>
      <c r="Q56" s="73"/>
      <c r="R56" s="73"/>
      <c r="S56" s="74" t="str">
        <f aca="false">IF(OR($I56=0,BZ56=0),"",IF(BZ56=$I56,1,""))</f>
        <v/>
      </c>
      <c r="T56" s="74" t="str">
        <f aca="false">IF(OR($I56=0,CA56=0),"",IF(CA56=$I56,1,""))</f>
        <v/>
      </c>
      <c r="U56" s="74" t="str">
        <f aca="false">IF(OR($I56=0,CB56=0),"",IF(CB56=$I56,1,""))</f>
        <v/>
      </c>
      <c r="V56" s="74" t="str">
        <f aca="false">IF(OR($I56=0,CC56=0),"",IF(CC56=$I56,1,""))</f>
        <v/>
      </c>
      <c r="W56" s="74" t="str">
        <f aca="false">IF(OR($I56=0,CD56=0),"",IF(CD56=$I56,1,""))</f>
        <v/>
      </c>
      <c r="X56" s="74" t="str">
        <f aca="false">IF(OR($I56=0,CE56=0),"",IF(CE56=$I56,1,""))</f>
        <v/>
      </c>
      <c r="Y56" s="74" t="str">
        <f aca="false">IF(OR($I56=0,CF56=0),"",IF(CF56=$I56,1,""))</f>
        <v/>
      </c>
      <c r="Z56" s="74" t="str">
        <f aca="false">IF(OR($I56=0,CG56=0),"",IF(CG56=$I56,1,""))</f>
        <v/>
      </c>
      <c r="AA56" s="74" t="str">
        <f aca="false">IF(OR($I56=0,CH56=0),"",IF(CH56=$I56,1,""))</f>
        <v/>
      </c>
      <c r="AB56" s="74" t="str">
        <f aca="false">IF(OR($I56=0,CI56=0),"",IF(CI56=$I56,1,""))</f>
        <v/>
      </c>
      <c r="AC56" s="74" t="str">
        <f aca="false">IF(OR($I56=0,CJ56=0),"",IF(CJ56=$I56,1,""))</f>
        <v/>
      </c>
      <c r="AD56" s="74" t="str">
        <f aca="false">IF(OR($I56=0,CK56=0),"",IF(CK56=$I56,1,""))</f>
        <v/>
      </c>
      <c r="AE56" s="74" t="str">
        <f aca="false">IF(OR($I56=0,CL56=0),"",IF(CL56=$I56,1,""))</f>
        <v/>
      </c>
      <c r="AF56" s="74" t="str">
        <f aca="false">IF(OR($I56=0,CM56=0),"",IF(CM56=$I56,1,""))</f>
        <v/>
      </c>
      <c r="AG56" s="74" t="str">
        <f aca="false">IF(OR($I56=0,CN56=0),"",IF(CN56=$I56,1,""))</f>
        <v/>
      </c>
      <c r="AH56" s="74" t="str">
        <f aca="false">IF(OR($I56=0,CO56=0),"",IF(CO56=$I56,1,""))</f>
        <v/>
      </c>
      <c r="AI56" s="74" t="str">
        <f aca="false">IF(OR($I56=0,CP56=0),"",IF(CP56=$I56,1,""))</f>
        <v/>
      </c>
      <c r="AJ56" s="74" t="n">
        <f aca="false">IF(OR($I56=0,CQ56=0),"",IF(CQ56=$I56,1,""))</f>
        <v>1</v>
      </c>
      <c r="AK56" s="74" t="str">
        <f aca="false">IF(OR($I56=0,CR56=0),"",IF(CR56=$I56,1,""))</f>
        <v/>
      </c>
      <c r="AL56" s="74" t="str">
        <f aca="false">IF(OR($I56=0,CS56=0),"",IF(CS56=$I56,1,""))</f>
        <v/>
      </c>
      <c r="AM56" s="74" t="str">
        <f aca="false">IF(OR($I56=0,CT56=0),"",IF(CT56=$I56,1,""))</f>
        <v/>
      </c>
      <c r="AN56" s="74" t="str">
        <f aca="false">IF(OR($I56=0,CU56=0),"",IF(CU56=$I56,1,""))</f>
        <v/>
      </c>
      <c r="AO56" s="74" t="str">
        <f aca="false">IF(OR($I56=0,CV56=0),"",IF(CV56=$I56,1,""))</f>
        <v/>
      </c>
      <c r="AP56" s="74" t="str">
        <f aca="false">IF(OR($I56=0,CW56=0),"",IF(CW56=$I56,1,""))</f>
        <v/>
      </c>
      <c r="AQ56" s="74" t="str">
        <f aca="false">IF(OR($I56=0,CX56=0),"",IF(CX56=$I56,1,""))</f>
        <v/>
      </c>
      <c r="AR56" s="74" t="str">
        <f aca="false">IF(OR($I56=0,CY56=0),"",IF(CY56=$I56,1,""))</f>
        <v/>
      </c>
      <c r="AS56" s="74" t="str">
        <f aca="false">IF(OR($I56=0,CZ56=0),"",IF(CZ56=$I56,1,""))</f>
        <v/>
      </c>
      <c r="AT56" s="74" t="str">
        <f aca="false">IF(OR($I56=0,DA56=0),"",IF(DA56=$I56,1,""))</f>
        <v/>
      </c>
      <c r="AU56" s="74" t="str">
        <f aca="false">IF(OR($I56=0,DB56=0),"",IF(DB56=$I56,1,""))</f>
        <v/>
      </c>
      <c r="AV56" s="74" t="str">
        <f aca="false">IF(OR($I56=0,DC56=0),"",IF(DC56=$I56,1,""))</f>
        <v/>
      </c>
      <c r="AW56" s="74" t="str">
        <f aca="false">IF(OR($I56=0,DD56=0),"",IF(DD56=$I56,1,""))</f>
        <v/>
      </c>
      <c r="AX56" s="74" t="str">
        <f aca="false">IF(OR($I56=0,DE56=0),"",IF(DE56=$I56,1,""))</f>
        <v/>
      </c>
      <c r="AY56" s="74" t="str">
        <f aca="false">IF(OR($I56=0,DF56=0),"",IF(DF56=$I56,1,""))</f>
        <v/>
      </c>
      <c r="AZ56" s="74" t="str">
        <f aca="false">IF(OR($I56=0,DG56=0),"",IF(DG56=$I56,1,""))</f>
        <v/>
      </c>
      <c r="BA56" s="74" t="str">
        <f aca="false">IF(OR($I56=0,DH56=0),"",IF(DH56=$I56,1,""))</f>
        <v/>
      </c>
      <c r="BB56" s="74" t="str">
        <f aca="false">IF(OR($I56=0,DI56=0),"",IF(DI56=$I56,1,""))</f>
        <v/>
      </c>
      <c r="BC56" s="74" t="str">
        <f aca="false">IF(OR($I56=0,DJ56=0),"",IF(DJ56=$I56,1,""))</f>
        <v/>
      </c>
      <c r="BD56" s="74" t="str">
        <f aca="false">IF(OR($I56=0,DK56=0),"",IF(DK56=$I56,1,""))</f>
        <v/>
      </c>
      <c r="BE56" s="74" t="str">
        <f aca="false">IF(OR($I56=0,DL56=0),"",IF(DL56=$I56,1,""))</f>
        <v/>
      </c>
      <c r="BF56" s="74" t="str">
        <f aca="false">IF(OR($I56=0,DM56=0),"",IF(DM56=$I56,1,""))</f>
        <v/>
      </c>
      <c r="BG56" s="74" t="str">
        <f aca="false">IF(OR($I56=0,DN56=0),"",IF(DN56=$I56,1,""))</f>
        <v/>
      </c>
      <c r="BH56" s="74" t="str">
        <f aca="false">IF(OR($I56=0,DO56=0),"",IF(DO56=$I56,1,""))</f>
        <v/>
      </c>
      <c r="BI56" s="74" t="str">
        <f aca="false">IF(OR($I56=0,DP56=0),"",IF(DP56=$I56,1,""))</f>
        <v/>
      </c>
      <c r="BJ56" s="74" t="str">
        <f aca="false">IF(OR($I56=0,DQ56=0),"",IF(DQ56=$I56,1,""))</f>
        <v/>
      </c>
      <c r="BK56" s="74" t="str">
        <f aca="false">IF(OR($I56=0,DR56=0),"",IF(DR56=$I56,1,""))</f>
        <v/>
      </c>
      <c r="BL56" s="74" t="str">
        <f aca="false">IF(OR($I56=0,DS56=0),"",IF(DS56=$I56,1,""))</f>
        <v/>
      </c>
      <c r="BM56" s="74" t="str">
        <f aca="false">IF(OR($I56=0,DT56=0),"",IF(DT56=$I56,1,""))</f>
        <v/>
      </c>
      <c r="BN56" s="74" t="str">
        <f aca="false">IF(OR($I56=0,DU56=0),"",IF(DU56=$I56,1,""))</f>
        <v/>
      </c>
      <c r="BO56" s="74" t="str">
        <f aca="false">IF(OR($I56=0,DV56=0),"",IF(DV56=$I56,1,""))</f>
        <v/>
      </c>
      <c r="BP56" s="74" t="str">
        <f aca="false">IF(OR($I56=0,DW56=0),"",IF(DW56=$I56,1,""))</f>
        <v/>
      </c>
      <c r="BQ56" s="74" t="str">
        <f aca="false">IF(OR($I56=0,DX56=0),"",IF(DX56=$I56,1,""))</f>
        <v/>
      </c>
      <c r="BR56" s="74" t="str">
        <f aca="false">IF(OR($I56=0,DY56=0),"",IF(DY56=$I56,1,""))</f>
        <v/>
      </c>
      <c r="BS56" s="74" t="str">
        <f aca="false">IF(OR($I56=0,DZ56=0),"",IF(DZ56=$I56,1,""))</f>
        <v/>
      </c>
      <c r="BT56" s="36"/>
      <c r="BU56" s="75" t="n">
        <f aca="false">IF(COUNTIF(BZ56:DZ56,1)=0," ",COUNTIF(BZ56:DZ56,1))</f>
        <v>32</v>
      </c>
      <c r="BV56" s="75" t="n">
        <f aca="false">IF(COUNTIF(BZ56:DZ56,"X")=0," ",COUNTIF(BZ56:DZ56,"X"))</f>
        <v>6</v>
      </c>
      <c r="BW56" s="75" t="n">
        <f aca="false">IF(COUNTIF(BZ56:DZ56,2)=0," ",COUNTIF(BZ56:DZ56,2))</f>
        <v>1</v>
      </c>
      <c r="BX56" s="75" t="n">
        <f aca="false">SUM(BU56:BW56)</f>
        <v>39</v>
      </c>
      <c r="BY56" s="37"/>
      <c r="BZ56" s="78" t="n">
        <v>1</v>
      </c>
      <c r="CA56" s="78" t="n">
        <v>1</v>
      </c>
      <c r="CB56" s="78" t="n">
        <v>1</v>
      </c>
      <c r="CC56" s="78" t="n">
        <v>1</v>
      </c>
      <c r="CD56" s="78" t="n">
        <v>1</v>
      </c>
      <c r="CE56" s="78" t="n">
        <v>1</v>
      </c>
      <c r="CF56" s="78" t="n">
        <v>1</v>
      </c>
      <c r="CG56" s="78" t="s">
        <v>69</v>
      </c>
      <c r="CH56" s="78" t="n">
        <v>1</v>
      </c>
      <c r="CI56" s="78" t="n">
        <v>1</v>
      </c>
      <c r="CJ56" s="78" t="n">
        <v>1</v>
      </c>
      <c r="CK56" s="78" t="n">
        <v>1</v>
      </c>
      <c r="CL56" s="78" t="n">
        <v>1</v>
      </c>
      <c r="CM56" s="78" t="n">
        <v>1</v>
      </c>
      <c r="CN56" s="78" t="n">
        <v>1</v>
      </c>
      <c r="CO56" s="78" t="n">
        <v>1</v>
      </c>
      <c r="CP56" s="78" t="n">
        <v>1</v>
      </c>
      <c r="CQ56" s="78" t="n">
        <v>2</v>
      </c>
      <c r="CR56" s="78" t="n">
        <v>1</v>
      </c>
      <c r="CS56" s="78" t="n">
        <v>1</v>
      </c>
      <c r="CT56" s="78" t="s">
        <v>69</v>
      </c>
      <c r="CU56" s="78" t="s">
        <v>57</v>
      </c>
      <c r="CV56" s="78" t="n">
        <v>1</v>
      </c>
      <c r="CW56" s="78" t="n">
        <v>1</v>
      </c>
      <c r="CX56" s="78" t="n">
        <v>1</v>
      </c>
      <c r="CY56" s="78" t="n">
        <v>1</v>
      </c>
      <c r="CZ56" s="78" t="n">
        <v>1</v>
      </c>
      <c r="DA56" s="78" t="n">
        <v>1</v>
      </c>
      <c r="DB56" s="78" t="n">
        <v>1</v>
      </c>
      <c r="DC56" s="78" t="s">
        <v>69</v>
      </c>
      <c r="DD56" s="78" t="n">
        <v>1</v>
      </c>
      <c r="DE56" s="78" t="s">
        <v>69</v>
      </c>
      <c r="DF56" s="78" t="n">
        <v>1</v>
      </c>
      <c r="DG56" s="78" t="n">
        <v>1</v>
      </c>
      <c r="DH56" s="78" t="n">
        <v>1</v>
      </c>
      <c r="DI56" s="78" t="n">
        <v>1</v>
      </c>
      <c r="DJ56" s="78" t="n">
        <v>1</v>
      </c>
      <c r="DK56" s="78" t="s">
        <v>69</v>
      </c>
      <c r="DL56" s="78" t="n">
        <v>1</v>
      </c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</row>
    <row r="57" customFormat="false" ht="12.95" hidden="false" customHeight="true" outlineLevel="0" collapsed="false">
      <c r="A57" s="67" t="n">
        <v>44</v>
      </c>
      <c r="B57" s="69" t="n">
        <v>40353.8541666667</v>
      </c>
      <c r="C57" s="69"/>
      <c r="D57" s="70" t="s">
        <v>70</v>
      </c>
      <c r="E57" s="67"/>
      <c r="F57" s="70" t="s">
        <v>100</v>
      </c>
      <c r="G57" s="70" t="s">
        <v>97</v>
      </c>
      <c r="H57" s="67"/>
      <c r="I57" s="71" t="n">
        <v>2</v>
      </c>
      <c r="J57" s="72" t="n">
        <v>1</v>
      </c>
      <c r="K57" s="73"/>
      <c r="L57" s="73" t="n">
        <v>2</v>
      </c>
      <c r="M57" s="72"/>
      <c r="N57" s="73"/>
      <c r="O57" s="73"/>
      <c r="P57" s="72"/>
      <c r="Q57" s="73"/>
      <c r="R57" s="73"/>
      <c r="S57" s="74" t="n">
        <f aca="false">IF(OR($I57=0,BZ57=0),"",IF(BZ57=$I57,1,""))</f>
        <v>1</v>
      </c>
      <c r="T57" s="74" t="n">
        <f aca="false">IF(OR($I57=0,CA57=0),"",IF(CA57=$I57,1,""))</f>
        <v>1</v>
      </c>
      <c r="U57" s="74" t="n">
        <f aca="false">IF(OR($I57=0,CB57=0),"",IF(CB57=$I57,1,""))</f>
        <v>1</v>
      </c>
      <c r="V57" s="74" t="n">
        <f aca="false">IF(OR($I57=0,CC57=0),"",IF(CC57=$I57,1,""))</f>
        <v>1</v>
      </c>
      <c r="W57" s="74" t="n">
        <f aca="false">IF(OR($I57=0,CD57=0),"",IF(CD57=$I57,1,""))</f>
        <v>1</v>
      </c>
      <c r="X57" s="74" t="n">
        <f aca="false">IF(OR($I57=0,CE57=0),"",IF(CE57=$I57,1,""))</f>
        <v>1</v>
      </c>
      <c r="Y57" s="74" t="n">
        <f aca="false">IF(OR($I57=0,CF57=0),"",IF(CF57=$I57,1,""))</f>
        <v>1</v>
      </c>
      <c r="Z57" s="74" t="n">
        <f aca="false">IF(OR($I57=0,CG57=0),"",IF(CG57=$I57,1,""))</f>
        <v>1</v>
      </c>
      <c r="AA57" s="74" t="n">
        <f aca="false">IF(OR($I57=0,CH57=0),"",IF(CH57=$I57,1,""))</f>
        <v>1</v>
      </c>
      <c r="AB57" s="74" t="n">
        <f aca="false">IF(OR($I57=0,CI57=0),"",IF(CI57=$I57,1,""))</f>
        <v>1</v>
      </c>
      <c r="AC57" s="74" t="n">
        <f aca="false">IF(OR($I57=0,CJ57=0),"",IF(CJ57=$I57,1,""))</f>
        <v>1</v>
      </c>
      <c r="AD57" s="74" t="n">
        <f aca="false">IF(OR($I57=0,CK57=0),"",IF(CK57=$I57,1,""))</f>
        <v>1</v>
      </c>
      <c r="AE57" s="74" t="n">
        <f aca="false">IF(OR($I57=0,CL57=0),"",IF(CL57=$I57,1,""))</f>
        <v>1</v>
      </c>
      <c r="AF57" s="74" t="n">
        <f aca="false">IF(OR($I57=0,CM57=0),"",IF(CM57=$I57,1,""))</f>
        <v>1</v>
      </c>
      <c r="AG57" s="74" t="str">
        <f aca="false">IF(OR($I57=0,CN57=0),"",IF(CN57=$I57,1,""))</f>
        <v/>
      </c>
      <c r="AH57" s="74" t="n">
        <f aca="false">IF(OR($I57=0,CO57=0),"",IF(CO57=$I57,1,""))</f>
        <v>1</v>
      </c>
      <c r="AI57" s="74" t="n">
        <f aca="false">IF(OR($I57=0,CP57=0),"",IF(CP57=$I57,1,""))</f>
        <v>1</v>
      </c>
      <c r="AJ57" s="74" t="str">
        <f aca="false">IF(OR($I57=0,CQ57=0),"",IF(CQ57=$I57,1,""))</f>
        <v/>
      </c>
      <c r="AK57" s="74" t="n">
        <f aca="false">IF(OR($I57=0,CR57=0),"",IF(CR57=$I57,1,""))</f>
        <v>1</v>
      </c>
      <c r="AL57" s="74" t="n">
        <f aca="false">IF(OR($I57=0,CS57=0),"",IF(CS57=$I57,1,""))</f>
        <v>1</v>
      </c>
      <c r="AM57" s="74" t="str">
        <f aca="false">IF(OR($I57=0,CT57=0),"",IF(CT57=$I57,1,""))</f>
        <v/>
      </c>
      <c r="AN57" s="74" t="n">
        <f aca="false">IF(OR($I57=0,CU57=0),"",IF(CU57=$I57,1,""))</f>
        <v>1</v>
      </c>
      <c r="AO57" s="74" t="str">
        <f aca="false">IF(OR($I57=0,CV57=0),"",IF(CV57=$I57,1,""))</f>
        <v/>
      </c>
      <c r="AP57" s="74" t="str">
        <f aca="false">IF(OR($I57=0,CW57=0),"",IF(CW57=$I57,1,""))</f>
        <v/>
      </c>
      <c r="AQ57" s="74" t="n">
        <f aca="false">IF(OR($I57=0,CX57=0),"",IF(CX57=$I57,1,""))</f>
        <v>1</v>
      </c>
      <c r="AR57" s="74" t="str">
        <f aca="false">IF(OR($I57=0,CY57=0),"",IF(CY57=$I57,1,""))</f>
        <v/>
      </c>
      <c r="AS57" s="74" t="n">
        <f aca="false">IF(OR($I57=0,CZ57=0),"",IF(CZ57=$I57,1,""))</f>
        <v>1</v>
      </c>
      <c r="AT57" s="74" t="n">
        <f aca="false">IF(OR($I57=0,DA57=0),"",IF(DA57=$I57,1,""))</f>
        <v>1</v>
      </c>
      <c r="AU57" s="74" t="str">
        <f aca="false">IF(OR($I57=0,DB57=0),"",IF(DB57=$I57,1,""))</f>
        <v/>
      </c>
      <c r="AV57" s="74" t="n">
        <f aca="false">IF(OR($I57=0,DC57=0),"",IF(DC57=$I57,1,""))</f>
        <v>1</v>
      </c>
      <c r="AW57" s="74" t="n">
        <f aca="false">IF(OR($I57=0,DD57=0),"",IF(DD57=$I57,1,""))</f>
        <v>1</v>
      </c>
      <c r="AX57" s="74" t="n">
        <f aca="false">IF(OR($I57=0,DE57=0),"",IF(DE57=$I57,1,""))</f>
        <v>1</v>
      </c>
      <c r="AY57" s="74" t="n">
        <f aca="false">IF(OR($I57=0,DF57=0),"",IF(DF57=$I57,1,""))</f>
        <v>1</v>
      </c>
      <c r="AZ57" s="74" t="n">
        <f aca="false">IF(OR($I57=0,DG57=0),"",IF(DG57=$I57,1,""))</f>
        <v>1</v>
      </c>
      <c r="BA57" s="74" t="n">
        <f aca="false">IF(OR($I57=0,DH57=0),"",IF(DH57=$I57,1,""))</f>
        <v>1</v>
      </c>
      <c r="BB57" s="74" t="n">
        <f aca="false">IF(OR($I57=0,DI57=0),"",IF(DI57=$I57,1,""))</f>
        <v>1</v>
      </c>
      <c r="BC57" s="74" t="str">
        <f aca="false">IF(OR($I57=0,DJ57=0),"",IF(DJ57=$I57,1,""))</f>
        <v/>
      </c>
      <c r="BD57" s="74" t="n">
        <f aca="false">IF(OR($I57=0,DK57=0),"",IF(DK57=$I57,1,""))</f>
        <v>1</v>
      </c>
      <c r="BE57" s="74" t="n">
        <f aca="false">IF(OR($I57=0,DL57=0),"",IF(DL57=$I57,1,""))</f>
        <v>1</v>
      </c>
      <c r="BF57" s="74" t="str">
        <f aca="false">IF(OR($I57=0,DM57=0),"",IF(DM57=$I57,1,""))</f>
        <v/>
      </c>
      <c r="BG57" s="74" t="str">
        <f aca="false">IF(OR($I57=0,DN57=0),"",IF(DN57=$I57,1,""))</f>
        <v/>
      </c>
      <c r="BH57" s="74" t="str">
        <f aca="false">IF(OR($I57=0,DO57=0),"",IF(DO57=$I57,1,""))</f>
        <v/>
      </c>
      <c r="BI57" s="74" t="str">
        <f aca="false">IF(OR($I57=0,DP57=0),"",IF(DP57=$I57,1,""))</f>
        <v/>
      </c>
      <c r="BJ57" s="74" t="str">
        <f aca="false">IF(OR($I57=0,DQ57=0),"",IF(DQ57=$I57,1,""))</f>
        <v/>
      </c>
      <c r="BK57" s="74" t="str">
        <f aca="false">IF(OR($I57=0,DR57=0),"",IF(DR57=$I57,1,""))</f>
        <v/>
      </c>
      <c r="BL57" s="74" t="str">
        <f aca="false">IF(OR($I57=0,DS57=0),"",IF(DS57=$I57,1,""))</f>
        <v/>
      </c>
      <c r="BM57" s="74" t="str">
        <f aca="false">IF(OR($I57=0,DT57=0),"",IF(DT57=$I57,1,""))</f>
        <v/>
      </c>
      <c r="BN57" s="74" t="str">
        <f aca="false">IF(OR($I57=0,DU57=0),"",IF(DU57=$I57,1,""))</f>
        <v/>
      </c>
      <c r="BO57" s="74" t="str">
        <f aca="false">IF(OR($I57=0,DV57=0),"",IF(DV57=$I57,1,""))</f>
        <v/>
      </c>
      <c r="BP57" s="74" t="str">
        <f aca="false">IF(OR($I57=0,DW57=0),"",IF(DW57=$I57,1,""))</f>
        <v/>
      </c>
      <c r="BQ57" s="74" t="str">
        <f aca="false">IF(OR($I57=0,DX57=0),"",IF(DX57=$I57,1,""))</f>
        <v/>
      </c>
      <c r="BR57" s="74" t="str">
        <f aca="false">IF(OR($I57=0,DY57=0),"",IF(DY57=$I57,1,""))</f>
        <v/>
      </c>
      <c r="BS57" s="74" t="str">
        <f aca="false">IF(OR($I57=0,DZ57=0),"",IF(DZ57=$I57,1,""))</f>
        <v/>
      </c>
      <c r="BT57" s="36"/>
      <c r="BU57" s="75" t="n">
        <f aca="false">IF(COUNTIF(BZ57:DZ57,1)=0," ",COUNTIF(BZ57:DZ57,1))</f>
        <v>3</v>
      </c>
      <c r="BV57" s="75" t="n">
        <f aca="false">IF(COUNTIF(BZ57:DZ57,"X")=0," ",COUNTIF(BZ57:DZ57,"X"))</f>
        <v>5</v>
      </c>
      <c r="BW57" s="75" t="n">
        <f aca="false">IF(COUNTIF(BZ57:DZ57,2)=0," ",COUNTIF(BZ57:DZ57,2))</f>
        <v>31</v>
      </c>
      <c r="BX57" s="75" t="n">
        <f aca="false">SUM(BU57:BW57)</f>
        <v>39</v>
      </c>
      <c r="BY57" s="37"/>
      <c r="BZ57" s="78" t="n">
        <v>2</v>
      </c>
      <c r="CA57" s="78" t="n">
        <v>2</v>
      </c>
      <c r="CB57" s="78" t="n">
        <v>2</v>
      </c>
      <c r="CC57" s="78" t="n">
        <v>2</v>
      </c>
      <c r="CD57" s="78" t="n">
        <v>2</v>
      </c>
      <c r="CE57" s="78" t="n">
        <v>2</v>
      </c>
      <c r="CF57" s="78" t="n">
        <v>2</v>
      </c>
      <c r="CG57" s="78" t="n">
        <v>2</v>
      </c>
      <c r="CH57" s="78" t="n">
        <v>2</v>
      </c>
      <c r="CI57" s="78" t="n">
        <v>2</v>
      </c>
      <c r="CJ57" s="78" t="n">
        <v>2</v>
      </c>
      <c r="CK57" s="78" t="n">
        <v>2</v>
      </c>
      <c r="CL57" s="78" t="n">
        <v>2</v>
      </c>
      <c r="CM57" s="78" t="n">
        <v>2</v>
      </c>
      <c r="CN57" s="78" t="s">
        <v>69</v>
      </c>
      <c r="CO57" s="78" t="n">
        <v>2</v>
      </c>
      <c r="CP57" s="78" t="n">
        <v>2</v>
      </c>
      <c r="CQ57" s="78" t="n">
        <v>1</v>
      </c>
      <c r="CR57" s="78" t="n">
        <v>2</v>
      </c>
      <c r="CS57" s="78" t="n">
        <v>2</v>
      </c>
      <c r="CT57" s="78" t="n">
        <v>1</v>
      </c>
      <c r="CU57" s="78" t="n">
        <v>2</v>
      </c>
      <c r="CV57" s="78" t="s">
        <v>57</v>
      </c>
      <c r="CW57" s="78" t="s">
        <v>69</v>
      </c>
      <c r="CX57" s="78" t="n">
        <v>2</v>
      </c>
      <c r="CY57" s="78" t="s">
        <v>57</v>
      </c>
      <c r="CZ57" s="78" t="n">
        <v>2</v>
      </c>
      <c r="DA57" s="78" t="n">
        <v>2</v>
      </c>
      <c r="DB57" s="78" t="s">
        <v>69</v>
      </c>
      <c r="DC57" s="78" t="n">
        <v>2</v>
      </c>
      <c r="DD57" s="78" t="n">
        <v>2</v>
      </c>
      <c r="DE57" s="78" t="n">
        <v>2</v>
      </c>
      <c r="DF57" s="78" t="n">
        <v>2</v>
      </c>
      <c r="DG57" s="78" t="n">
        <v>2</v>
      </c>
      <c r="DH57" s="78" t="n">
        <v>2</v>
      </c>
      <c r="DI57" s="78" t="n">
        <v>2</v>
      </c>
      <c r="DJ57" s="78" t="n">
        <v>1</v>
      </c>
      <c r="DK57" s="78" t="n">
        <v>2</v>
      </c>
      <c r="DL57" s="78" t="n">
        <v>2</v>
      </c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</row>
    <row r="58" customFormat="false" ht="12.95" hidden="false" customHeight="true" outlineLevel="0" collapsed="false">
      <c r="A58" s="67"/>
      <c r="B58" s="79"/>
      <c r="C58" s="79"/>
      <c r="D58" s="70"/>
      <c r="E58" s="67"/>
      <c r="F58" s="70"/>
      <c r="G58" s="70"/>
      <c r="H58" s="67"/>
      <c r="I58" s="66"/>
      <c r="J58" s="61"/>
      <c r="K58" s="61"/>
      <c r="L58" s="61"/>
      <c r="M58" s="61"/>
      <c r="N58" s="61"/>
      <c r="O58" s="61"/>
      <c r="P58" s="61"/>
      <c r="Q58" s="61"/>
      <c r="R58" s="6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56"/>
      <c r="BU58" s="59"/>
      <c r="BV58" s="59"/>
      <c r="BW58" s="59"/>
      <c r="BX58" s="59"/>
      <c r="BY58" s="56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</row>
    <row r="59" customFormat="false" ht="12.95" hidden="false" customHeight="true" outlineLevel="0" collapsed="false">
      <c r="A59" s="64"/>
      <c r="B59" s="65"/>
      <c r="C59" s="65"/>
      <c r="D59" s="65" t="s">
        <v>101</v>
      </c>
      <c r="E59" s="64"/>
      <c r="F59" s="64"/>
      <c r="G59" s="64"/>
      <c r="H59" s="64"/>
      <c r="I59" s="66"/>
      <c r="J59" s="61"/>
      <c r="K59" s="61"/>
      <c r="L59" s="61"/>
      <c r="M59" s="61"/>
      <c r="N59" s="61"/>
      <c r="O59" s="61"/>
      <c r="P59" s="61"/>
      <c r="Q59" s="61"/>
      <c r="R59" s="6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56"/>
      <c r="BU59" s="59"/>
      <c r="BV59" s="59"/>
      <c r="BW59" s="59"/>
      <c r="BX59" s="59"/>
      <c r="BY59" s="56"/>
      <c r="BZ59" s="81" t="str">
        <f aca="false">IF(COUNTA(BZ52:BZ57)=0,"STOPP - 6 tecken saknas",IF(COUNTA(BZ52:BZ57)=1,"STOPP - 5 tecken saknas",IF(COUNTA(BZ52:BZ57)=2,"STOPP - 4 tecken saknas",IF(COUNTA(BZ52:BZ57)=3,"STOPP - 3 tecken saknas",IF(COUNTA(BZ52:BZ57)=4,"STOPP - 2 tecken saknas",IF(COUNTA(BZ52:BZ57)=5,"STOPP - 1 tecken saknas",""))))))</f>
        <v/>
      </c>
      <c r="CA59" s="81" t="str">
        <f aca="false">IF(COUNTA(CA52:CA57)=0,"STOPP - 6 tecken saknas",IF(COUNTA(CA52:CA57)=1,"STOPP - 5 tecken saknas",IF(COUNTA(CA52:CA57)=2,"STOPP - 4 tecken saknas",IF(COUNTA(CA52:CA57)=3,"STOPP - 3 tecken saknas",IF(COUNTA(CA52:CA57)=4,"STOPP - 2 tecken saknas",IF(COUNTA(CA52:CA57)=5,"STOPP - 1 tecken saknas",""))))))</f>
        <v/>
      </c>
      <c r="CB59" s="81" t="str">
        <f aca="false">IF(COUNTA(CB52:CB57)=0,"STOPP - 6 tecken saknas",IF(COUNTA(CB52:CB57)=1,"STOPP - 5 tecken saknas",IF(COUNTA(CB52:CB57)=2,"STOPP - 4 tecken saknas",IF(COUNTA(CB52:CB57)=3,"STOPP - 3 tecken saknas",IF(COUNTA(CB52:CB57)=4,"STOPP - 2 tecken saknas",IF(COUNTA(CB52:CB57)=5,"STOPP - 1 tecken saknas",""))))))</f>
        <v/>
      </c>
      <c r="CC59" s="81" t="str">
        <f aca="false">IF(COUNTA(CC52:CC57)=0,"STOPP - 6 tecken saknas",IF(COUNTA(CC52:CC57)=1,"STOPP - 5 tecken saknas",IF(COUNTA(CC52:CC57)=2,"STOPP - 4 tecken saknas",IF(COUNTA(CC52:CC57)=3,"STOPP - 3 tecken saknas",IF(COUNTA(CC52:CC57)=4,"STOPP - 2 tecken saknas",IF(COUNTA(CC52:CC57)=5,"STOPP - 1 tecken saknas",""))))))</f>
        <v/>
      </c>
      <c r="CD59" s="81" t="str">
        <f aca="false">IF(COUNTA(CD52:CD57)=0,"STOPP - 6 tecken saknas",IF(COUNTA(CD52:CD57)=1,"STOPP - 5 tecken saknas",IF(COUNTA(CD52:CD57)=2,"STOPP - 4 tecken saknas",IF(COUNTA(CD52:CD57)=3,"STOPP - 3 tecken saknas",IF(COUNTA(CD52:CD57)=4,"STOPP - 2 tecken saknas",IF(COUNTA(CD52:CD57)=5,"STOPP - 1 tecken saknas",""))))))</f>
        <v/>
      </c>
      <c r="CE59" s="81" t="str">
        <f aca="false">IF(COUNTA(CE52:CE57)=0,"STOPP - 6 tecken saknas",IF(COUNTA(CE52:CE57)=1,"STOPP - 5 tecken saknas",IF(COUNTA(CE52:CE57)=2,"STOPP - 4 tecken saknas",IF(COUNTA(CE52:CE57)=3,"STOPP - 3 tecken saknas",IF(COUNTA(CE52:CE57)=4,"STOPP - 2 tecken saknas",IF(COUNTA(CE52:CE57)=5,"STOPP - 1 tecken saknas",""))))))</f>
        <v/>
      </c>
      <c r="CF59" s="81" t="str">
        <f aca="false">IF(COUNTA(CF52:CF57)=0,"STOPP - 6 tecken saknas",IF(COUNTA(CF52:CF57)=1,"STOPP - 5 tecken saknas",IF(COUNTA(CF52:CF57)=2,"STOPP - 4 tecken saknas",IF(COUNTA(CF52:CF57)=3,"STOPP - 3 tecken saknas",IF(COUNTA(CF52:CF57)=4,"STOPP - 2 tecken saknas",IF(COUNTA(CF52:CF57)=5,"STOPP - 1 tecken saknas",""))))))</f>
        <v/>
      </c>
      <c r="CG59" s="81" t="str">
        <f aca="false">IF(COUNTA(CG52:CG57)=0,"STOPP - 6 tecken saknas",IF(COUNTA(CG52:CG57)=1,"STOPP - 5 tecken saknas",IF(COUNTA(CG52:CG57)=2,"STOPP - 4 tecken saknas",IF(COUNTA(CG52:CG57)=3,"STOPP - 3 tecken saknas",IF(COUNTA(CG52:CG57)=4,"STOPP - 2 tecken saknas",IF(COUNTA(CG52:CG57)=5,"STOPP - 1 tecken saknas",""))))))</f>
        <v/>
      </c>
      <c r="CH59" s="81" t="str">
        <f aca="false">IF(COUNTA(CH52:CH57)=0,"STOPP - 6 tecken saknas",IF(COUNTA(CH52:CH57)=1,"STOPP - 5 tecken saknas",IF(COUNTA(CH52:CH57)=2,"STOPP - 4 tecken saknas",IF(COUNTA(CH52:CH57)=3,"STOPP - 3 tecken saknas",IF(COUNTA(CH52:CH57)=4,"STOPP - 2 tecken saknas",IF(COUNTA(CH52:CH57)=5,"STOPP - 1 tecken saknas",""))))))</f>
        <v/>
      </c>
      <c r="CI59" s="81" t="str">
        <f aca="false">IF(COUNTA(CI52:CI57)=0,"STOPP - 6 tecken saknas",IF(COUNTA(CI52:CI57)=1,"STOPP - 5 tecken saknas",IF(COUNTA(CI52:CI57)=2,"STOPP - 4 tecken saknas",IF(COUNTA(CI52:CI57)=3,"STOPP - 3 tecken saknas",IF(COUNTA(CI52:CI57)=4,"STOPP - 2 tecken saknas",IF(COUNTA(CI52:CI57)=5,"STOPP - 1 tecken saknas",""))))))</f>
        <v/>
      </c>
      <c r="CJ59" s="81" t="str">
        <f aca="false">IF(COUNTA(CJ52:CJ57)=0,"STOPP - 6 tecken saknas",IF(COUNTA(CJ52:CJ57)=1,"STOPP - 5 tecken saknas",IF(COUNTA(CJ52:CJ57)=2,"STOPP - 4 tecken saknas",IF(COUNTA(CJ52:CJ57)=3,"STOPP - 3 tecken saknas",IF(COUNTA(CJ52:CJ57)=4,"STOPP - 2 tecken saknas",IF(COUNTA(CJ52:CJ57)=5,"STOPP - 1 tecken saknas",""))))))</f>
        <v/>
      </c>
      <c r="CK59" s="81" t="str">
        <f aca="false">IF(COUNTA(CK52:CK57)=0,"STOPP - 6 tecken saknas",IF(COUNTA(CK52:CK57)=1,"STOPP - 5 tecken saknas",IF(COUNTA(CK52:CK57)=2,"STOPP - 4 tecken saknas",IF(COUNTA(CK52:CK57)=3,"STOPP - 3 tecken saknas",IF(COUNTA(CK52:CK57)=4,"STOPP - 2 tecken saknas",IF(COUNTA(CK52:CK57)=5,"STOPP - 1 tecken saknas",""))))))</f>
        <v/>
      </c>
      <c r="CL59" s="81" t="str">
        <f aca="false">IF(COUNTA(CL52:CL57)=0,"STOPP - 6 tecken saknas",IF(COUNTA(CL52:CL57)=1,"STOPP - 5 tecken saknas",IF(COUNTA(CL52:CL57)=2,"STOPP - 4 tecken saknas",IF(COUNTA(CL52:CL57)=3,"STOPP - 3 tecken saknas",IF(COUNTA(CL52:CL57)=4,"STOPP - 2 tecken saknas",IF(COUNTA(CL52:CL57)=5,"STOPP - 1 tecken saknas",""))))))</f>
        <v/>
      </c>
      <c r="CM59" s="81" t="str">
        <f aca="false">IF(COUNTA(CM52:CM57)=0,"STOPP - 6 tecken saknas",IF(COUNTA(CM52:CM57)=1,"STOPP - 5 tecken saknas",IF(COUNTA(CM52:CM57)=2,"STOPP - 4 tecken saknas",IF(COUNTA(CM52:CM57)=3,"STOPP - 3 tecken saknas",IF(COUNTA(CM52:CM57)=4,"STOPP - 2 tecken saknas",IF(COUNTA(CM52:CM57)=5,"STOPP - 1 tecken saknas",""))))))</f>
        <v/>
      </c>
      <c r="CN59" s="81" t="str">
        <f aca="false">IF(COUNTA(CN52:CN57)=0,"STOPP - 6 tecken saknas",IF(COUNTA(CN52:CN57)=1,"STOPP - 5 tecken saknas",IF(COUNTA(CN52:CN57)=2,"STOPP - 4 tecken saknas",IF(COUNTA(CN52:CN57)=3,"STOPP - 3 tecken saknas",IF(COUNTA(CN52:CN57)=4,"STOPP - 2 tecken saknas",IF(COUNTA(CN52:CN57)=5,"STOPP - 1 tecken saknas",""))))))</f>
        <v/>
      </c>
      <c r="CO59" s="81" t="str">
        <f aca="false">IF(COUNTA(CO52:CO57)=0,"STOPP - 6 tecken saknas",IF(COUNTA(CO52:CO57)=1,"STOPP - 5 tecken saknas",IF(COUNTA(CO52:CO57)=2,"STOPP - 4 tecken saknas",IF(COUNTA(CO52:CO57)=3,"STOPP - 3 tecken saknas",IF(COUNTA(CO52:CO57)=4,"STOPP - 2 tecken saknas",IF(COUNTA(CO52:CO57)=5,"STOPP - 1 tecken saknas",""))))))</f>
        <v/>
      </c>
      <c r="CP59" s="81" t="str">
        <f aca="false">IF(COUNTA(CP52:CP57)=0,"STOPP - 6 tecken saknas",IF(COUNTA(CP52:CP57)=1,"STOPP - 5 tecken saknas",IF(COUNTA(CP52:CP57)=2,"STOPP - 4 tecken saknas",IF(COUNTA(CP52:CP57)=3,"STOPP - 3 tecken saknas",IF(COUNTA(CP52:CP57)=4,"STOPP - 2 tecken saknas",IF(COUNTA(CP52:CP57)=5,"STOPP - 1 tecken saknas",""))))))</f>
        <v/>
      </c>
      <c r="CQ59" s="81" t="str">
        <f aca="false">IF(COUNTA(CQ52:CQ57)=0,"STOPP - 6 tecken saknas",IF(COUNTA(CQ52:CQ57)=1,"STOPP - 5 tecken saknas",IF(COUNTA(CQ52:CQ57)=2,"STOPP - 4 tecken saknas",IF(COUNTA(CQ52:CQ57)=3,"STOPP - 3 tecken saknas",IF(COUNTA(CQ52:CQ57)=4,"STOPP - 2 tecken saknas",IF(COUNTA(CQ52:CQ57)=5,"STOPP - 1 tecken saknas",""))))))</f>
        <v/>
      </c>
      <c r="CR59" s="81" t="str">
        <f aca="false">IF(COUNTA(CR52:CR57)=0,"STOPP - 6 tecken saknas",IF(COUNTA(CR52:CR57)=1,"STOPP - 5 tecken saknas",IF(COUNTA(CR52:CR57)=2,"STOPP - 4 tecken saknas",IF(COUNTA(CR52:CR57)=3,"STOPP - 3 tecken saknas",IF(COUNTA(CR52:CR57)=4,"STOPP - 2 tecken saknas",IF(COUNTA(CR52:CR57)=5,"STOPP - 1 tecken saknas",""))))))</f>
        <v/>
      </c>
      <c r="CS59" s="81" t="str">
        <f aca="false">IF(COUNTA(CS52:CS57)=0,"STOPP - 6 tecken saknas",IF(COUNTA(CS52:CS57)=1,"STOPP - 5 tecken saknas",IF(COUNTA(CS52:CS57)=2,"STOPP - 4 tecken saknas",IF(COUNTA(CS52:CS57)=3,"STOPP - 3 tecken saknas",IF(COUNTA(CS52:CS57)=4,"STOPP - 2 tecken saknas",IF(COUNTA(CS52:CS57)=5,"STOPP - 1 tecken saknas",""))))))</f>
        <v/>
      </c>
      <c r="CT59" s="81" t="str">
        <f aca="false">IF(COUNTA(CT52:CT57)=0,"STOPP - 6 tecken saknas",IF(COUNTA(CT52:CT57)=1,"STOPP - 5 tecken saknas",IF(COUNTA(CT52:CT57)=2,"STOPP - 4 tecken saknas",IF(COUNTA(CT52:CT57)=3,"STOPP - 3 tecken saknas",IF(COUNTA(CT52:CT57)=4,"STOPP - 2 tecken saknas",IF(COUNTA(CT52:CT57)=5,"STOPP - 1 tecken saknas",""))))))</f>
        <v/>
      </c>
      <c r="CU59" s="81" t="str">
        <f aca="false">IF(COUNTA(CU52:CU57)=0,"STOPP - 6 tecken saknas",IF(COUNTA(CU52:CU57)=1,"STOPP - 5 tecken saknas",IF(COUNTA(CU52:CU57)=2,"STOPP - 4 tecken saknas",IF(COUNTA(CU52:CU57)=3,"STOPP - 3 tecken saknas",IF(COUNTA(CU52:CU57)=4,"STOPP - 2 tecken saknas",IF(COUNTA(CU52:CU57)=5,"STOPP - 1 tecken saknas",""))))))</f>
        <v/>
      </c>
      <c r="CV59" s="81" t="str">
        <f aca="false">IF(COUNTA(CV52:CV57)=0,"STOPP - 6 tecken saknas",IF(COUNTA(CV52:CV57)=1,"STOPP - 5 tecken saknas",IF(COUNTA(CV52:CV57)=2,"STOPP - 4 tecken saknas",IF(COUNTA(CV52:CV57)=3,"STOPP - 3 tecken saknas",IF(COUNTA(CV52:CV57)=4,"STOPP - 2 tecken saknas",IF(COUNTA(CV52:CV57)=5,"STOPP - 1 tecken saknas",""))))))</f>
        <v/>
      </c>
      <c r="CW59" s="81" t="str">
        <f aca="false">IF(COUNTA(CW52:CW57)=0,"STOPP - 6 tecken saknas",IF(COUNTA(CW52:CW57)=1,"STOPP - 5 tecken saknas",IF(COUNTA(CW52:CW57)=2,"STOPP - 4 tecken saknas",IF(COUNTA(CW52:CW57)=3,"STOPP - 3 tecken saknas",IF(COUNTA(CW52:CW57)=4,"STOPP - 2 tecken saknas",IF(COUNTA(CW52:CW57)=5,"STOPP - 1 tecken saknas",""))))))</f>
        <v/>
      </c>
      <c r="CX59" s="81" t="str">
        <f aca="false">IF(COUNTA(CX52:CX57)=0,"STOPP - 6 tecken saknas",IF(COUNTA(CX52:CX57)=1,"STOPP - 5 tecken saknas",IF(COUNTA(CX52:CX57)=2,"STOPP - 4 tecken saknas",IF(COUNTA(CX52:CX57)=3,"STOPP - 3 tecken saknas",IF(COUNTA(CX52:CX57)=4,"STOPP - 2 tecken saknas",IF(COUNTA(CX52:CX57)=5,"STOPP - 1 tecken saknas",""))))))</f>
        <v/>
      </c>
      <c r="CY59" s="81" t="str">
        <f aca="false">IF(COUNTA(CY52:CY57)=0,"STOPP - 6 tecken saknas",IF(COUNTA(CY52:CY57)=1,"STOPP - 5 tecken saknas",IF(COUNTA(CY52:CY57)=2,"STOPP - 4 tecken saknas",IF(COUNTA(CY52:CY57)=3,"STOPP - 3 tecken saknas",IF(COUNTA(CY52:CY57)=4,"STOPP - 2 tecken saknas",IF(COUNTA(CY52:CY57)=5,"STOPP - 1 tecken saknas",""))))))</f>
        <v/>
      </c>
      <c r="CZ59" s="81" t="str">
        <f aca="false">IF(COUNTA(CZ52:CZ57)=0,"STOPP - 6 tecken saknas",IF(COUNTA(CZ52:CZ57)=1,"STOPP - 5 tecken saknas",IF(COUNTA(CZ52:CZ57)=2,"STOPP - 4 tecken saknas",IF(COUNTA(CZ52:CZ57)=3,"STOPP - 3 tecken saknas",IF(COUNTA(CZ52:CZ57)=4,"STOPP - 2 tecken saknas",IF(COUNTA(CZ52:CZ57)=5,"STOPP - 1 tecken saknas",""))))))</f>
        <v/>
      </c>
      <c r="DA59" s="81" t="str">
        <f aca="false">IF(COUNTA(DA52:DA57)=0,"STOPP - 6 tecken saknas",IF(COUNTA(DA52:DA57)=1,"STOPP - 5 tecken saknas",IF(COUNTA(DA52:DA57)=2,"STOPP - 4 tecken saknas",IF(COUNTA(DA52:DA57)=3,"STOPP - 3 tecken saknas",IF(COUNTA(DA52:DA57)=4,"STOPP - 2 tecken saknas",IF(COUNTA(DA52:DA57)=5,"STOPP - 1 tecken saknas",""))))))</f>
        <v/>
      </c>
      <c r="DB59" s="81" t="str">
        <f aca="false">IF(COUNTA(DB52:DB57)=0,"STOPP - 6 tecken saknas",IF(COUNTA(DB52:DB57)=1,"STOPP - 5 tecken saknas",IF(COUNTA(DB52:DB57)=2,"STOPP - 4 tecken saknas",IF(COUNTA(DB52:DB57)=3,"STOPP - 3 tecken saknas",IF(COUNTA(DB52:DB57)=4,"STOPP - 2 tecken saknas",IF(COUNTA(DB52:DB57)=5,"STOPP - 1 tecken saknas",""))))))</f>
        <v/>
      </c>
      <c r="DC59" s="81" t="str">
        <f aca="false">IF(COUNTA(DC52:DC57)=0,"STOPP - 6 tecken saknas",IF(COUNTA(DC52:DC57)=1,"STOPP - 5 tecken saknas",IF(COUNTA(DC52:DC57)=2,"STOPP - 4 tecken saknas",IF(COUNTA(DC52:DC57)=3,"STOPP - 3 tecken saknas",IF(COUNTA(DC52:DC57)=4,"STOPP - 2 tecken saknas",IF(COUNTA(DC52:DC57)=5,"STOPP - 1 tecken saknas",""))))))</f>
        <v/>
      </c>
      <c r="DD59" s="81" t="str">
        <f aca="false">IF(COUNTA(DD52:DD57)=0,"STOPP - 6 tecken saknas",IF(COUNTA(DD52:DD57)=1,"STOPP - 5 tecken saknas",IF(COUNTA(DD52:DD57)=2,"STOPP - 4 tecken saknas",IF(COUNTA(DD52:DD57)=3,"STOPP - 3 tecken saknas",IF(COUNTA(DD52:DD57)=4,"STOPP - 2 tecken saknas",IF(COUNTA(DD52:DD57)=5,"STOPP - 1 tecken saknas",""))))))</f>
        <v/>
      </c>
      <c r="DE59" s="81" t="str">
        <f aca="false">IF(COUNTA(DE52:DE57)=0,"STOPP - 6 tecken saknas",IF(COUNTA(DE52:DE57)=1,"STOPP - 5 tecken saknas",IF(COUNTA(DE52:DE57)=2,"STOPP - 4 tecken saknas",IF(COUNTA(DE52:DE57)=3,"STOPP - 3 tecken saknas",IF(COUNTA(DE52:DE57)=4,"STOPP - 2 tecken saknas",IF(COUNTA(DE52:DE57)=5,"STOPP - 1 tecken saknas",""))))))</f>
        <v/>
      </c>
      <c r="DF59" s="81" t="str">
        <f aca="false">IF(COUNTA(DF52:DF57)=0,"STOPP - 6 tecken saknas",IF(COUNTA(DF52:DF57)=1,"STOPP - 5 tecken saknas",IF(COUNTA(DF52:DF57)=2,"STOPP - 4 tecken saknas",IF(COUNTA(DF52:DF57)=3,"STOPP - 3 tecken saknas",IF(COUNTA(DF52:DF57)=4,"STOPP - 2 tecken saknas",IF(COUNTA(DF52:DF57)=5,"STOPP - 1 tecken saknas",""))))))</f>
        <v/>
      </c>
      <c r="DG59" s="81" t="str">
        <f aca="false">IF(COUNTA(DG52:DG57)=0,"STOPP - 6 tecken saknas",IF(COUNTA(DG52:DG57)=1,"STOPP - 5 tecken saknas",IF(COUNTA(DG52:DG57)=2,"STOPP - 4 tecken saknas",IF(COUNTA(DG52:DG57)=3,"STOPP - 3 tecken saknas",IF(COUNTA(DG52:DG57)=4,"STOPP - 2 tecken saknas",IF(COUNTA(DG52:DG57)=5,"STOPP - 1 tecken saknas",""))))))</f>
        <v/>
      </c>
      <c r="DH59" s="81"/>
      <c r="DI59" s="81" t="str">
        <f aca="false">IF(COUNTA(DI52:DI57)=0,"STOPP - 6 tecken saknas",IF(COUNTA(DI52:DI57)=1,"STOPP - 5 tecken saknas",IF(COUNTA(DI52:DI57)=2,"STOPP - 4 tecken saknas",IF(COUNTA(DI52:DI57)=3,"STOPP - 3 tecken saknas",IF(COUNTA(DI52:DI57)=4,"STOPP - 2 tecken saknas",IF(COUNTA(DI52:DI57)=5,"STOPP - 1 tecken saknas",""))))))</f>
        <v/>
      </c>
      <c r="DJ59" s="81" t="str">
        <f aca="false">IF(COUNTA(DJ52:DJ57)=0,"STOPP - 6 tecken saknas",IF(COUNTA(DJ52:DJ57)=1,"STOPP - 5 tecken saknas",IF(COUNTA(DJ52:DJ57)=2,"STOPP - 4 tecken saknas",IF(COUNTA(DJ52:DJ57)=3,"STOPP - 3 tecken saknas",IF(COUNTA(DJ52:DJ57)=4,"STOPP - 2 tecken saknas",IF(COUNTA(DJ52:DJ57)=5,"STOPP - 1 tecken saknas",""))))))</f>
        <v/>
      </c>
      <c r="DK59" s="81"/>
      <c r="DL59" s="81" t="str">
        <f aca="false">IF(COUNTA(DL52:DL57)=0,"STOPP - 6 tecken saknas",IF(COUNTA(DL52:DL57)=1,"STOPP - 5 tecken saknas",IF(COUNTA(DL52:DL57)=2,"STOPP - 4 tecken saknas",IF(COUNTA(DL52:DL57)=3,"STOPP - 3 tecken saknas",IF(COUNTA(DL52:DL57)=4,"STOPP - 2 tecken saknas",IF(COUNTA(DL52:DL57)=5,"STOPP - 1 tecken saknas",""))))))</f>
        <v/>
      </c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</row>
    <row r="60" customFormat="false" ht="12.95" hidden="false" customHeight="true" outlineLevel="0" collapsed="false">
      <c r="A60" s="67" t="s">
        <v>63</v>
      </c>
      <c r="B60" s="68" t="s">
        <v>64</v>
      </c>
      <c r="C60" s="68"/>
      <c r="D60" s="67" t="s">
        <v>65</v>
      </c>
      <c r="E60" s="67"/>
      <c r="F60" s="67"/>
      <c r="G60" s="67"/>
      <c r="H60" s="67"/>
      <c r="I60" s="66"/>
      <c r="J60" s="61"/>
      <c r="K60" s="61"/>
      <c r="L60" s="61"/>
      <c r="M60" s="61"/>
      <c r="N60" s="61"/>
      <c r="O60" s="61"/>
      <c r="P60" s="61"/>
      <c r="Q60" s="61"/>
      <c r="R60" s="6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56"/>
      <c r="BU60" s="59"/>
      <c r="BV60" s="59"/>
      <c r="BW60" s="59"/>
      <c r="BX60" s="59"/>
      <c r="BY60" s="56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</row>
    <row r="61" customFormat="false" ht="12.95" hidden="false" customHeight="true" outlineLevel="0" collapsed="false">
      <c r="A61" s="67" t="n">
        <v>11</v>
      </c>
      <c r="B61" s="69" t="n">
        <v>40343.8541666667</v>
      </c>
      <c r="C61" s="69"/>
      <c r="D61" s="70" t="s">
        <v>70</v>
      </c>
      <c r="E61" s="67"/>
      <c r="F61" s="70" t="s">
        <v>102</v>
      </c>
      <c r="G61" s="70" t="s">
        <v>103</v>
      </c>
      <c r="H61" s="67"/>
      <c r="I61" s="71" t="s">
        <v>69</v>
      </c>
      <c r="J61" s="72" t="n">
        <v>1</v>
      </c>
      <c r="K61" s="73"/>
      <c r="L61" s="73" t="n">
        <v>1</v>
      </c>
      <c r="M61" s="72"/>
      <c r="N61" s="73"/>
      <c r="O61" s="73"/>
      <c r="P61" s="72"/>
      <c r="Q61" s="73"/>
      <c r="R61" s="73"/>
      <c r="S61" s="74" t="str">
        <f aca="false">IF(OR($I61=0,BZ61=0),"",IF(BZ61=$I61,1,""))</f>
        <v/>
      </c>
      <c r="T61" s="74" t="n">
        <f aca="false">IF(OR($I61=0,CA61=0),"",IF(CA61=$I61,1,""))</f>
        <v>1</v>
      </c>
      <c r="U61" s="74" t="str">
        <f aca="false">IF(OR($I61=0,CB61=0),"",IF(CB61=$I61,1,""))</f>
        <v/>
      </c>
      <c r="V61" s="74" t="str">
        <f aca="false">IF(OR($I61=0,CC61=0),"",IF(CC61=$I61,1,""))</f>
        <v/>
      </c>
      <c r="W61" s="74" t="n">
        <f aca="false">IF(OR($I61=0,CD61=0),"",IF(CD61=$I61,1,""))</f>
        <v>1</v>
      </c>
      <c r="X61" s="74" t="n">
        <f aca="false">IF(OR($I61=0,CE61=0),"",IF(CE61=$I61,1,""))</f>
        <v>1</v>
      </c>
      <c r="Y61" s="74" t="str">
        <f aca="false">IF(OR($I61=0,CF61=0),"",IF(CF61=$I61,1,""))</f>
        <v/>
      </c>
      <c r="Z61" s="74" t="str">
        <f aca="false">IF(OR($I61=0,CG61=0),"",IF(CG61=$I61,1,""))</f>
        <v/>
      </c>
      <c r="AA61" s="74" t="str">
        <f aca="false">IF(OR($I61=0,CH61=0),"",IF(CH61=$I61,1,""))</f>
        <v/>
      </c>
      <c r="AB61" s="74" t="str">
        <f aca="false">IF(OR($I61=0,CI61=0),"",IF(CI61=$I61,1,""))</f>
        <v/>
      </c>
      <c r="AC61" s="74" t="n">
        <f aca="false">IF(OR($I61=0,CJ61=0),"",IF(CJ61=$I61,1,""))</f>
        <v>1</v>
      </c>
      <c r="AD61" s="74" t="str">
        <f aca="false">IF(OR($I61=0,CK61=0),"",IF(CK61=$I61,1,""))</f>
        <v/>
      </c>
      <c r="AE61" s="74" t="str">
        <f aca="false">IF(OR($I61=0,CL61=0),"",IF(CL61=$I61,1,""))</f>
        <v/>
      </c>
      <c r="AF61" s="74" t="n">
        <f aca="false">IF(OR($I61=0,CM61=0),"",IF(CM61=$I61,1,""))</f>
        <v>1</v>
      </c>
      <c r="AG61" s="74" t="str">
        <f aca="false">IF(OR($I61=0,CN61=0),"",IF(CN61=$I61,1,""))</f>
        <v/>
      </c>
      <c r="AH61" s="74" t="n">
        <f aca="false">IF(OR($I61=0,CO61=0),"",IF(CO61=$I61,1,""))</f>
        <v>1</v>
      </c>
      <c r="AI61" s="74" t="n">
        <f aca="false">IF(OR($I61=0,CP61=0),"",IF(CP61=$I61,1,""))</f>
        <v>1</v>
      </c>
      <c r="AJ61" s="74" t="str">
        <f aca="false">IF(OR($I61=0,CQ61=0),"",IF(CQ61=$I61,1,""))</f>
        <v/>
      </c>
      <c r="AK61" s="74" t="n">
        <f aca="false">IF(OR($I61=0,CR61=0),"",IF(CR61=$I61,1,""))</f>
        <v>1</v>
      </c>
      <c r="AL61" s="74" t="n">
        <f aca="false">IF(OR($I61=0,CS61=0),"",IF(CS61=$I61,1,""))</f>
        <v>1</v>
      </c>
      <c r="AM61" s="74" t="n">
        <f aca="false">IF(OR($I61=0,CT61=0),"",IF(CT61=$I61,1,""))</f>
        <v>1</v>
      </c>
      <c r="AN61" s="74" t="str">
        <f aca="false">IF(OR($I61=0,CU61=0),"",IF(CU61=$I61,1,""))</f>
        <v/>
      </c>
      <c r="AO61" s="74" t="str">
        <f aca="false">IF(OR($I61=0,CV61=0),"",IF(CV61=$I61,1,""))</f>
        <v/>
      </c>
      <c r="AP61" s="74" t="str">
        <f aca="false">IF(OR($I61=0,CW61=0),"",IF(CW61=$I61,1,""))</f>
        <v/>
      </c>
      <c r="AQ61" s="74" t="str">
        <f aca="false">IF(OR($I61=0,CX61=0),"",IF(CX61=$I61,1,""))</f>
        <v/>
      </c>
      <c r="AR61" s="74" t="str">
        <f aca="false">IF(OR($I61=0,CY61=0),"",IF(CY61=$I61,1,""))</f>
        <v/>
      </c>
      <c r="AS61" s="74" t="n">
        <f aca="false">IF(OR($I61=0,CZ61=0),"",IF(CZ61=$I61,1,""))</f>
        <v>1</v>
      </c>
      <c r="AT61" s="74" t="n">
        <f aca="false">IF(OR($I61=0,DA61=0),"",IF(DA61=$I61,1,""))</f>
        <v>1</v>
      </c>
      <c r="AU61" s="74" t="n">
        <f aca="false">IF(OR($I61=0,DB61=0),"",IF(DB61=$I61,1,""))</f>
        <v>1</v>
      </c>
      <c r="AV61" s="74" t="n">
        <f aca="false">IF(OR($I61=0,DC61=0),"",IF(DC61=$I61,1,""))</f>
        <v>1</v>
      </c>
      <c r="AW61" s="74" t="str">
        <f aca="false">IF(OR($I61=0,DD61=0),"",IF(DD61=$I61,1,""))</f>
        <v/>
      </c>
      <c r="AX61" s="74" t="str">
        <f aca="false">IF(OR($I61=0,DE61=0),"",IF(DE61=$I61,1,""))</f>
        <v/>
      </c>
      <c r="AY61" s="74" t="str">
        <f aca="false">IF(OR($I61=0,DF61=0),"",IF(DF61=$I61,1,""))</f>
        <v/>
      </c>
      <c r="AZ61" s="74" t="str">
        <f aca="false">IF(OR($I61=0,DG61=0),"",IF(DG61=$I61,1,""))</f>
        <v/>
      </c>
      <c r="BA61" s="74" t="str">
        <f aca="false">IF(OR($I61=0,DH61=0),"",IF(DH61=$I61,1,""))</f>
        <v/>
      </c>
      <c r="BB61" s="74" t="n">
        <f aca="false">IF(OR($I61=0,DI61=0),"",IF(DI61=$I61,1,""))</f>
        <v>1</v>
      </c>
      <c r="BC61" s="74" t="str">
        <f aca="false">IF(OR($I61=0,DJ61=0),"",IF(DJ61=$I61,1,""))</f>
        <v/>
      </c>
      <c r="BD61" s="74" t="n">
        <f aca="false">IF(OR($I61=0,DK61=0),"",IF(DK61=$I61,1,""))</f>
        <v>1</v>
      </c>
      <c r="BE61" s="74" t="n">
        <f aca="false">IF(OR($I61=0,DL61=0),"",IF(DL61=$I61,1,""))</f>
        <v>1</v>
      </c>
      <c r="BF61" s="74" t="str">
        <f aca="false">IF(OR($I61=0,DM61=0),"",IF(DM61=$I61,1,""))</f>
        <v/>
      </c>
      <c r="BG61" s="74" t="str">
        <f aca="false">IF(OR($I61=0,DN61=0),"",IF(DN61=$I61,1,""))</f>
        <v/>
      </c>
      <c r="BH61" s="74" t="str">
        <f aca="false">IF(OR($I61=0,DO61=0),"",IF(DO61=$I61,1,""))</f>
        <v/>
      </c>
      <c r="BI61" s="74" t="str">
        <f aca="false">IF(OR($I61=0,DP61=0),"",IF(DP61=$I61,1,""))</f>
        <v/>
      </c>
      <c r="BJ61" s="74" t="str">
        <f aca="false">IF(OR($I61=0,DQ61=0),"",IF(DQ61=$I61,1,""))</f>
        <v/>
      </c>
      <c r="BK61" s="74" t="str">
        <f aca="false">IF(OR($I61=0,DR61=0),"",IF(DR61=$I61,1,""))</f>
        <v/>
      </c>
      <c r="BL61" s="74" t="str">
        <f aca="false">IF(OR($I61=0,DS61=0),"",IF(DS61=$I61,1,""))</f>
        <v/>
      </c>
      <c r="BM61" s="74" t="str">
        <f aca="false">IF(OR($I61=0,DT61=0),"",IF(DT61=$I61,1,""))</f>
        <v/>
      </c>
      <c r="BN61" s="74" t="str">
        <f aca="false">IF(OR($I61=0,DU61=0),"",IF(DU61=$I61,1,""))</f>
        <v/>
      </c>
      <c r="BO61" s="74" t="str">
        <f aca="false">IF(OR($I61=0,DV61=0),"",IF(DV61=$I61,1,""))</f>
        <v/>
      </c>
      <c r="BP61" s="74" t="str">
        <f aca="false">IF(OR($I61=0,DW61=0),"",IF(DW61=$I61,1,""))</f>
        <v/>
      </c>
      <c r="BQ61" s="74" t="str">
        <f aca="false">IF(OR($I61=0,DX61=0),"",IF(DX61=$I61,1,""))</f>
        <v/>
      </c>
      <c r="BR61" s="74" t="str">
        <f aca="false">IF(OR($I61=0,DY61=0),"",IF(DY61=$I61,1,""))</f>
        <v/>
      </c>
      <c r="BS61" s="74" t="str">
        <f aca="false">IF(OR($I61=0,DZ61=0),"",IF(DZ61=$I61,1,""))</f>
        <v/>
      </c>
      <c r="BT61" s="36"/>
      <c r="BU61" s="75" t="n">
        <f aca="false">IF(COUNTIF(BZ61:DZ61,1)=0," ",COUNTIF(BZ61:DZ61,1))</f>
        <v>20</v>
      </c>
      <c r="BV61" s="75" t="n">
        <f aca="false">IF(COUNTIF(BZ61:DZ61,"X")=0," ",COUNTIF(BZ61:DZ61,"X"))</f>
        <v>17</v>
      </c>
      <c r="BW61" s="75" t="n">
        <f aca="false">IF(COUNTIF(BZ61:DZ61,2)=0," ",COUNTIF(BZ61:DZ61,2))</f>
        <v>2</v>
      </c>
      <c r="BX61" s="75" t="n">
        <f aca="false">SUM(BU61:BW61)</f>
        <v>39</v>
      </c>
      <c r="BY61" s="37"/>
      <c r="BZ61" s="76" t="n">
        <v>1</v>
      </c>
      <c r="CA61" s="76" t="s">
        <v>69</v>
      </c>
      <c r="CB61" s="76" t="n">
        <v>1</v>
      </c>
      <c r="CC61" s="76" t="n">
        <v>1</v>
      </c>
      <c r="CD61" s="76" t="s">
        <v>57</v>
      </c>
      <c r="CE61" s="76" t="s">
        <v>57</v>
      </c>
      <c r="CF61" s="76" t="n">
        <v>1</v>
      </c>
      <c r="CG61" s="76" t="n">
        <v>2</v>
      </c>
      <c r="CH61" s="76" t="n">
        <v>1</v>
      </c>
      <c r="CI61" s="76" t="n">
        <v>1</v>
      </c>
      <c r="CJ61" s="77" t="s">
        <v>69</v>
      </c>
      <c r="CK61" s="76" t="n">
        <v>1</v>
      </c>
      <c r="CL61" s="76" t="n">
        <v>1</v>
      </c>
      <c r="CM61" s="76" t="s">
        <v>57</v>
      </c>
      <c r="CN61" s="76" t="n">
        <v>1</v>
      </c>
      <c r="CO61" s="76" t="s">
        <v>69</v>
      </c>
      <c r="CP61" s="76" t="s">
        <v>57</v>
      </c>
      <c r="CQ61" s="76" t="n">
        <v>1</v>
      </c>
      <c r="CR61" s="76" t="s">
        <v>57</v>
      </c>
      <c r="CS61" s="76" t="s">
        <v>57</v>
      </c>
      <c r="CT61" s="76" t="s">
        <v>69</v>
      </c>
      <c r="CU61" s="76" t="n">
        <v>1</v>
      </c>
      <c r="CV61" s="76" t="n">
        <v>1</v>
      </c>
      <c r="CW61" s="76" t="n">
        <v>1</v>
      </c>
      <c r="CX61" s="76" t="n">
        <v>1</v>
      </c>
      <c r="CY61" s="76" t="n">
        <v>1</v>
      </c>
      <c r="CZ61" s="76" t="s">
        <v>57</v>
      </c>
      <c r="DA61" s="76" t="s">
        <v>69</v>
      </c>
      <c r="DB61" s="76" t="s">
        <v>69</v>
      </c>
      <c r="DC61" s="76" t="s">
        <v>69</v>
      </c>
      <c r="DD61" s="76" t="n">
        <v>2</v>
      </c>
      <c r="DE61" s="76" t="n">
        <v>1</v>
      </c>
      <c r="DF61" s="76" t="n">
        <v>1</v>
      </c>
      <c r="DG61" s="76" t="n">
        <v>1</v>
      </c>
      <c r="DH61" s="76" t="n">
        <v>1</v>
      </c>
      <c r="DI61" s="77" t="s">
        <v>57</v>
      </c>
      <c r="DJ61" s="77" t="n">
        <v>1</v>
      </c>
      <c r="DK61" s="76" t="s">
        <v>69</v>
      </c>
      <c r="DL61" s="76" t="s">
        <v>69</v>
      </c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7"/>
      <c r="DX61" s="76"/>
      <c r="DY61" s="76"/>
      <c r="DZ61" s="76"/>
    </row>
    <row r="62" customFormat="false" ht="12.95" hidden="false" customHeight="true" outlineLevel="0" collapsed="false">
      <c r="A62" s="67" t="n">
        <v>12</v>
      </c>
      <c r="B62" s="69" t="n">
        <v>40344.5625</v>
      </c>
      <c r="C62" s="69"/>
      <c r="D62" s="70" t="s">
        <v>75</v>
      </c>
      <c r="E62" s="67"/>
      <c r="F62" s="70" t="s">
        <v>104</v>
      </c>
      <c r="G62" s="70" t="s">
        <v>105</v>
      </c>
      <c r="H62" s="67"/>
      <c r="I62" s="71" t="s">
        <v>69</v>
      </c>
      <c r="J62" s="72" t="n">
        <v>1</v>
      </c>
      <c r="K62" s="73"/>
      <c r="L62" s="73" t="n">
        <v>1</v>
      </c>
      <c r="M62" s="72"/>
      <c r="N62" s="73"/>
      <c r="O62" s="73"/>
      <c r="P62" s="72"/>
      <c r="Q62" s="73"/>
      <c r="R62" s="73"/>
      <c r="S62" s="74" t="str">
        <f aca="false">IF(OR($I62=0,BZ62=0),"",IF(BZ62=$I62,1,""))</f>
        <v/>
      </c>
      <c r="T62" s="74" t="str">
        <f aca="false">IF(OR($I62=0,CA62=0),"",IF(CA62=$I62,1,""))</f>
        <v/>
      </c>
      <c r="U62" s="74" t="str">
        <f aca="false">IF(OR($I62=0,CB62=0),"",IF(CB62=$I62,1,""))</f>
        <v/>
      </c>
      <c r="V62" s="74" t="str">
        <f aca="false">IF(OR($I62=0,CC62=0),"",IF(CC62=$I62,1,""))</f>
        <v/>
      </c>
      <c r="W62" s="74" t="str">
        <f aca="false">IF(OR($I62=0,CD62=0),"",IF(CD62=$I62,1,""))</f>
        <v/>
      </c>
      <c r="X62" s="74" t="str">
        <f aca="false">IF(OR($I62=0,CE62=0),"",IF(CE62=$I62,1,""))</f>
        <v/>
      </c>
      <c r="Y62" s="74" t="str">
        <f aca="false">IF(OR($I62=0,CF62=0),"",IF(CF62=$I62,1,""))</f>
        <v/>
      </c>
      <c r="Z62" s="74" t="str">
        <f aca="false">IF(OR($I62=0,CG62=0),"",IF(CG62=$I62,1,""))</f>
        <v/>
      </c>
      <c r="AA62" s="74" t="str">
        <f aca="false">IF(OR($I62=0,CH62=0),"",IF(CH62=$I62,1,""))</f>
        <v/>
      </c>
      <c r="AB62" s="74" t="n">
        <f aca="false">IF(OR($I62=0,CI62=0),"",IF(CI62=$I62,1,""))</f>
        <v>1</v>
      </c>
      <c r="AC62" s="74" t="str">
        <f aca="false">IF(OR($I62=0,CJ62=0),"",IF(CJ62=$I62,1,""))</f>
        <v/>
      </c>
      <c r="AD62" s="74" t="str">
        <f aca="false">IF(OR($I62=0,CK62=0),"",IF(CK62=$I62,1,""))</f>
        <v/>
      </c>
      <c r="AE62" s="74" t="str">
        <f aca="false">IF(OR($I62=0,CL62=0),"",IF(CL62=$I62,1,""))</f>
        <v/>
      </c>
      <c r="AF62" s="74" t="str">
        <f aca="false">IF(OR($I62=0,CM62=0),"",IF(CM62=$I62,1,""))</f>
        <v/>
      </c>
      <c r="AG62" s="74" t="str">
        <f aca="false">IF(OR($I62=0,CN62=0),"",IF(CN62=$I62,1,""))</f>
        <v/>
      </c>
      <c r="AH62" s="74" t="str">
        <f aca="false">IF(OR($I62=0,CO62=0),"",IF(CO62=$I62,1,""))</f>
        <v/>
      </c>
      <c r="AI62" s="74" t="n">
        <f aca="false">IF(OR($I62=0,CP62=0),"",IF(CP62=$I62,1,""))</f>
        <v>1</v>
      </c>
      <c r="AJ62" s="74" t="n">
        <f aca="false">IF(OR($I62=0,CQ62=0),"",IF(CQ62=$I62,1,""))</f>
        <v>1</v>
      </c>
      <c r="AK62" s="74" t="n">
        <f aca="false">IF(OR($I62=0,CR62=0),"",IF(CR62=$I62,1,""))</f>
        <v>1</v>
      </c>
      <c r="AL62" s="74" t="str">
        <f aca="false">IF(OR($I62=0,CS62=0),"",IF(CS62=$I62,1,""))</f>
        <v/>
      </c>
      <c r="AM62" s="74" t="str">
        <f aca="false">IF(OR($I62=0,CT62=0),"",IF(CT62=$I62,1,""))</f>
        <v/>
      </c>
      <c r="AN62" s="74" t="str">
        <f aca="false">IF(OR($I62=0,CU62=0),"",IF(CU62=$I62,1,""))</f>
        <v/>
      </c>
      <c r="AO62" s="74" t="str">
        <f aca="false">IF(OR($I62=0,CV62=0),"",IF(CV62=$I62,1,""))</f>
        <v/>
      </c>
      <c r="AP62" s="74" t="str">
        <f aca="false">IF(OR($I62=0,CW62=0),"",IF(CW62=$I62,1,""))</f>
        <v/>
      </c>
      <c r="AQ62" s="74" t="str">
        <f aca="false">IF(OR($I62=0,CX62=0),"",IF(CX62=$I62,1,""))</f>
        <v/>
      </c>
      <c r="AR62" s="74" t="n">
        <f aca="false">IF(OR($I62=0,CY62=0),"",IF(CY62=$I62,1,""))</f>
        <v>1</v>
      </c>
      <c r="AS62" s="74" t="str">
        <f aca="false">IF(OR($I62=0,CZ62=0),"",IF(CZ62=$I62,1,""))</f>
        <v/>
      </c>
      <c r="AT62" s="74" t="str">
        <f aca="false">IF(OR($I62=0,DA62=0),"",IF(DA62=$I62,1,""))</f>
        <v/>
      </c>
      <c r="AU62" s="74" t="str">
        <f aca="false">IF(OR($I62=0,DB62=0),"",IF(DB62=$I62,1,""))</f>
        <v/>
      </c>
      <c r="AV62" s="74" t="str">
        <f aca="false">IF(OR($I62=0,DC62=0),"",IF(DC62=$I62,1,""))</f>
        <v/>
      </c>
      <c r="AW62" s="74" t="str">
        <f aca="false">IF(OR($I62=0,DD62=0),"",IF(DD62=$I62,1,""))</f>
        <v/>
      </c>
      <c r="AX62" s="74" t="str">
        <f aca="false">IF(OR($I62=0,DE62=0),"",IF(DE62=$I62,1,""))</f>
        <v/>
      </c>
      <c r="AY62" s="74" t="n">
        <f aca="false">IF(OR($I62=0,DF62=0),"",IF(DF62=$I62,1,""))</f>
        <v>1</v>
      </c>
      <c r="AZ62" s="74" t="str">
        <f aca="false">IF(OR($I62=0,DG62=0),"",IF(DG62=$I62,1,""))</f>
        <v/>
      </c>
      <c r="BA62" s="74" t="n">
        <f aca="false">IF(OR($I62=0,DH62=0),"",IF(DH62=$I62,1,""))</f>
        <v>1</v>
      </c>
      <c r="BB62" s="74" t="str">
        <f aca="false">IF(OR($I62=0,DI62=0),"",IF(DI62=$I62,1,""))</f>
        <v/>
      </c>
      <c r="BC62" s="74" t="n">
        <f aca="false">IF(OR($I62=0,DJ62=0),"",IF(DJ62=$I62,1,""))</f>
        <v>1</v>
      </c>
      <c r="BD62" s="74" t="str">
        <f aca="false">IF(OR($I62=0,DK62=0),"",IF(DK62=$I62,1,""))</f>
        <v/>
      </c>
      <c r="BE62" s="74" t="str">
        <f aca="false">IF(OR($I62=0,DL62=0),"",IF(DL62=$I62,1,""))</f>
        <v/>
      </c>
      <c r="BF62" s="74" t="str">
        <f aca="false">IF(OR($I62=0,DM62=0),"",IF(DM62=$I62,1,""))</f>
        <v/>
      </c>
      <c r="BG62" s="74" t="str">
        <f aca="false">IF(OR($I62=0,DN62=0),"",IF(DN62=$I62,1,""))</f>
        <v/>
      </c>
      <c r="BH62" s="74" t="str">
        <f aca="false">IF(OR($I62=0,DO62=0),"",IF(DO62=$I62,1,""))</f>
        <v/>
      </c>
      <c r="BI62" s="74" t="str">
        <f aca="false">IF(OR($I62=0,DP62=0),"",IF(DP62=$I62,1,""))</f>
        <v/>
      </c>
      <c r="BJ62" s="74" t="str">
        <f aca="false">IF(OR($I62=0,DQ62=0),"",IF(DQ62=$I62,1,""))</f>
        <v/>
      </c>
      <c r="BK62" s="74" t="str">
        <f aca="false">IF(OR($I62=0,DR62=0),"",IF(DR62=$I62,1,""))</f>
        <v/>
      </c>
      <c r="BL62" s="74" t="str">
        <f aca="false">IF(OR($I62=0,DS62=0),"",IF(DS62=$I62,1,""))</f>
        <v/>
      </c>
      <c r="BM62" s="74" t="str">
        <f aca="false">IF(OR($I62=0,DT62=0),"",IF(DT62=$I62,1,""))</f>
        <v/>
      </c>
      <c r="BN62" s="74" t="str">
        <f aca="false">IF(OR($I62=0,DU62=0),"",IF(DU62=$I62,1,""))</f>
        <v/>
      </c>
      <c r="BO62" s="74" t="str">
        <f aca="false">IF(OR($I62=0,DV62=0),"",IF(DV62=$I62,1,""))</f>
        <v/>
      </c>
      <c r="BP62" s="74" t="str">
        <f aca="false">IF(OR($I62=0,DW62=0),"",IF(DW62=$I62,1,""))</f>
        <v/>
      </c>
      <c r="BQ62" s="74" t="str">
        <f aca="false">IF(OR($I62=0,DX62=0),"",IF(DX62=$I62,1,""))</f>
        <v/>
      </c>
      <c r="BR62" s="74" t="str">
        <f aca="false">IF(OR($I62=0,DY62=0),"",IF(DY62=$I62,1,""))</f>
        <v/>
      </c>
      <c r="BS62" s="74" t="str">
        <f aca="false">IF(OR($I62=0,DZ62=0),"",IF(DZ62=$I62,1,""))</f>
        <v/>
      </c>
      <c r="BT62" s="36"/>
      <c r="BU62" s="75" t="n">
        <f aca="false">IF(COUNTIF(BZ62:DZ62,1)=0," ",COUNTIF(BZ62:DZ62,1))</f>
        <v>3</v>
      </c>
      <c r="BV62" s="75" t="n">
        <f aca="false">IF(COUNTIF(BZ62:DZ62,"X")=0," ",COUNTIF(BZ62:DZ62,"X"))</f>
        <v>8</v>
      </c>
      <c r="BW62" s="75" t="n">
        <f aca="false">IF(COUNTIF(BZ62:DZ62,2)=0," ",COUNTIF(BZ62:DZ62,2))</f>
        <v>28</v>
      </c>
      <c r="BX62" s="75" t="n">
        <f aca="false">SUM(BU62:BW62)</f>
        <v>39</v>
      </c>
      <c r="BY62" s="37"/>
      <c r="BZ62" s="78" t="n">
        <v>2</v>
      </c>
      <c r="CA62" s="78" t="n">
        <v>2</v>
      </c>
      <c r="CB62" s="78" t="n">
        <v>2</v>
      </c>
      <c r="CC62" s="78" t="n">
        <v>2</v>
      </c>
      <c r="CD62" s="78" t="n">
        <v>2</v>
      </c>
      <c r="CE62" s="78" t="n">
        <v>2</v>
      </c>
      <c r="CF62" s="78" t="n">
        <v>2</v>
      </c>
      <c r="CG62" s="78" t="n">
        <v>1</v>
      </c>
      <c r="CH62" s="78" t="n">
        <v>2</v>
      </c>
      <c r="CI62" s="78" t="s">
        <v>69</v>
      </c>
      <c r="CJ62" s="78" t="n">
        <v>2</v>
      </c>
      <c r="CK62" s="78" t="n">
        <v>2</v>
      </c>
      <c r="CL62" s="78" t="n">
        <v>2</v>
      </c>
      <c r="CM62" s="78" t="n">
        <v>2</v>
      </c>
      <c r="CN62" s="78" t="n">
        <v>2</v>
      </c>
      <c r="CO62" s="78" t="n">
        <v>2</v>
      </c>
      <c r="CP62" s="78" t="s">
        <v>57</v>
      </c>
      <c r="CQ62" s="78" t="s">
        <v>69</v>
      </c>
      <c r="CR62" s="78" t="s">
        <v>57</v>
      </c>
      <c r="CS62" s="78" t="n">
        <v>2</v>
      </c>
      <c r="CT62" s="78" t="n">
        <v>2</v>
      </c>
      <c r="CU62" s="78" t="n">
        <v>2</v>
      </c>
      <c r="CV62" s="78" t="n">
        <v>2</v>
      </c>
      <c r="CW62" s="78" t="n">
        <v>2</v>
      </c>
      <c r="CX62" s="78" t="n">
        <v>2</v>
      </c>
      <c r="CY62" s="78" t="s">
        <v>69</v>
      </c>
      <c r="CZ62" s="78" t="n">
        <v>2</v>
      </c>
      <c r="DA62" s="78" t="n">
        <v>2</v>
      </c>
      <c r="DB62" s="78" t="n">
        <v>2</v>
      </c>
      <c r="DC62" s="78" t="n">
        <v>2</v>
      </c>
      <c r="DD62" s="78" t="n">
        <v>2</v>
      </c>
      <c r="DE62" s="78" t="n">
        <v>1</v>
      </c>
      <c r="DF62" s="78" t="s">
        <v>69</v>
      </c>
      <c r="DG62" s="78" t="n">
        <v>2</v>
      </c>
      <c r="DH62" s="78" t="s">
        <v>69</v>
      </c>
      <c r="DI62" s="78" t="n">
        <v>1</v>
      </c>
      <c r="DJ62" s="78" t="s">
        <v>57</v>
      </c>
      <c r="DK62" s="78" t="n">
        <v>2</v>
      </c>
      <c r="DL62" s="78" t="n">
        <v>2</v>
      </c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</row>
    <row r="63" customFormat="false" ht="12.95" hidden="false" customHeight="true" outlineLevel="0" collapsed="false">
      <c r="A63" s="67" t="n">
        <v>27</v>
      </c>
      <c r="B63" s="69" t="n">
        <v>40349.5625</v>
      </c>
      <c r="C63" s="69"/>
      <c r="D63" s="70" t="s">
        <v>76</v>
      </c>
      <c r="E63" s="67"/>
      <c r="F63" s="70" t="s">
        <v>105</v>
      </c>
      <c r="G63" s="70" t="s">
        <v>103</v>
      </c>
      <c r="H63" s="67"/>
      <c r="I63" s="71" t="n">
        <v>2</v>
      </c>
      <c r="J63" s="72" t="n">
        <v>0</v>
      </c>
      <c r="K63" s="73"/>
      <c r="L63" s="73" t="n">
        <v>2</v>
      </c>
      <c r="M63" s="72"/>
      <c r="N63" s="73"/>
      <c r="O63" s="73"/>
      <c r="P63" s="72"/>
      <c r="Q63" s="73"/>
      <c r="R63" s="73"/>
      <c r="S63" s="74" t="n">
        <f aca="false">IF(OR($I63=0,BZ63=0),"",IF(BZ63=$I63,1,""))</f>
        <v>1</v>
      </c>
      <c r="T63" s="74" t="n">
        <f aca="false">IF(OR($I63=0,CA63=0),"",IF(CA63=$I63,1,""))</f>
        <v>1</v>
      </c>
      <c r="U63" s="74" t="str">
        <f aca="false">IF(OR($I63=0,CB63=0),"",IF(CB63=$I63,1,""))</f>
        <v/>
      </c>
      <c r="V63" s="74" t="str">
        <f aca="false">IF(OR($I63=0,CC63=0),"",IF(CC63=$I63,1,""))</f>
        <v/>
      </c>
      <c r="W63" s="74" t="n">
        <f aca="false">IF(OR($I63=0,CD63=0),"",IF(CD63=$I63,1,""))</f>
        <v>1</v>
      </c>
      <c r="X63" s="74" t="n">
        <f aca="false">IF(OR($I63=0,CE63=0),"",IF(CE63=$I63,1,""))</f>
        <v>1</v>
      </c>
      <c r="Y63" s="74" t="n">
        <f aca="false">IF(OR($I63=0,CF63=0),"",IF(CF63=$I63,1,""))</f>
        <v>1</v>
      </c>
      <c r="Z63" s="74" t="str">
        <f aca="false">IF(OR($I63=0,CG63=0),"",IF(CG63=$I63,1,""))</f>
        <v/>
      </c>
      <c r="AA63" s="74" t="str">
        <f aca="false">IF(OR($I63=0,CH63=0),"",IF(CH63=$I63,1,""))</f>
        <v/>
      </c>
      <c r="AB63" s="74" t="n">
        <f aca="false">IF(OR($I63=0,CI63=0),"",IF(CI63=$I63,1,""))</f>
        <v>1</v>
      </c>
      <c r="AC63" s="74" t="n">
        <f aca="false">IF(OR($I63=0,CJ63=0),"",IF(CJ63=$I63,1,""))</f>
        <v>1</v>
      </c>
      <c r="AD63" s="74" t="str">
        <f aca="false">IF(OR($I63=0,CK63=0),"",IF(CK63=$I63,1,""))</f>
        <v/>
      </c>
      <c r="AE63" s="74" t="str">
        <f aca="false">IF(OR($I63=0,CL63=0),"",IF(CL63=$I63,1,""))</f>
        <v/>
      </c>
      <c r="AF63" s="74" t="str">
        <f aca="false">IF(OR($I63=0,CM63=0),"",IF(CM63=$I63,1,""))</f>
        <v/>
      </c>
      <c r="AG63" s="74" t="n">
        <f aca="false">IF(OR($I63=0,CN63=0),"",IF(CN63=$I63,1,""))</f>
        <v>1</v>
      </c>
      <c r="AH63" s="74" t="n">
        <f aca="false">IF(OR($I63=0,CO63=0),"",IF(CO63=$I63,1,""))</f>
        <v>1</v>
      </c>
      <c r="AI63" s="74" t="str">
        <f aca="false">IF(OR($I63=0,CP63=0),"",IF(CP63=$I63,1,""))</f>
        <v/>
      </c>
      <c r="AJ63" s="74" t="n">
        <f aca="false">IF(OR($I63=0,CQ63=0),"",IF(CQ63=$I63,1,""))</f>
        <v>1</v>
      </c>
      <c r="AK63" s="74" t="n">
        <f aca="false">IF(OR($I63=0,CR63=0),"",IF(CR63=$I63,1,""))</f>
        <v>1</v>
      </c>
      <c r="AL63" s="74" t="n">
        <f aca="false">IF(OR($I63=0,CS63=0),"",IF(CS63=$I63,1,""))</f>
        <v>1</v>
      </c>
      <c r="AM63" s="74" t="str">
        <f aca="false">IF(OR($I63=0,CT63=0),"",IF(CT63=$I63,1,""))</f>
        <v/>
      </c>
      <c r="AN63" s="74" t="str">
        <f aca="false">IF(OR($I63=0,CU63=0),"",IF(CU63=$I63,1,""))</f>
        <v/>
      </c>
      <c r="AO63" s="74" t="str">
        <f aca="false">IF(OR($I63=0,CV63=0),"",IF(CV63=$I63,1,""))</f>
        <v/>
      </c>
      <c r="AP63" s="74" t="str">
        <f aca="false">IF(OR($I63=0,CW63=0),"",IF(CW63=$I63,1,""))</f>
        <v/>
      </c>
      <c r="AQ63" s="74" t="n">
        <f aca="false">IF(OR($I63=0,CX63=0),"",IF(CX63=$I63,1,""))</f>
        <v>1</v>
      </c>
      <c r="AR63" s="74" t="str">
        <f aca="false">IF(OR($I63=0,CY63=0),"",IF(CY63=$I63,1,""))</f>
        <v/>
      </c>
      <c r="AS63" s="74" t="n">
        <f aca="false">IF(OR($I63=0,CZ63=0),"",IF(CZ63=$I63,1,""))</f>
        <v>1</v>
      </c>
      <c r="AT63" s="74" t="str">
        <f aca="false">IF(OR($I63=0,DA63=0),"",IF(DA63=$I63,1,""))</f>
        <v/>
      </c>
      <c r="AU63" s="74" t="n">
        <f aca="false">IF(OR($I63=0,DB63=0),"",IF(DB63=$I63,1,""))</f>
        <v>1</v>
      </c>
      <c r="AV63" s="74" t="str">
        <f aca="false">IF(OR($I63=0,DC63=0),"",IF(DC63=$I63,1,""))</f>
        <v/>
      </c>
      <c r="AW63" s="74" t="n">
        <f aca="false">IF(OR($I63=0,DD63=0),"",IF(DD63=$I63,1,""))</f>
        <v>1</v>
      </c>
      <c r="AX63" s="74" t="n">
        <f aca="false">IF(OR($I63=0,DE63=0),"",IF(DE63=$I63,1,""))</f>
        <v>1</v>
      </c>
      <c r="AY63" s="74" t="n">
        <f aca="false">IF(OR($I63=0,DF63=0),"",IF(DF63=$I63,1,""))</f>
        <v>1</v>
      </c>
      <c r="AZ63" s="74" t="n">
        <f aca="false">IF(OR($I63=0,DG63=0),"",IF(DG63=$I63,1,""))</f>
        <v>1</v>
      </c>
      <c r="BA63" s="74" t="n">
        <f aca="false">IF(OR($I63=0,DH63=0),"",IF(DH63=$I63,1,""))</f>
        <v>1</v>
      </c>
      <c r="BB63" s="74" t="n">
        <f aca="false">IF(OR($I63=0,DI63=0),"",IF(DI63=$I63,1,""))</f>
        <v>1</v>
      </c>
      <c r="BC63" s="74" t="n">
        <f aca="false">IF(OR($I63=0,DJ63=0),"",IF(DJ63=$I63,1,""))</f>
        <v>1</v>
      </c>
      <c r="BD63" s="74" t="n">
        <f aca="false">IF(OR($I63=0,DK63=0),"",IF(DK63=$I63,1,""))</f>
        <v>1</v>
      </c>
      <c r="BE63" s="74" t="n">
        <f aca="false">IF(OR($I63=0,DL63=0),"",IF(DL63=$I63,1,""))</f>
        <v>1</v>
      </c>
      <c r="BF63" s="74" t="str">
        <f aca="false">IF(OR($I63=0,DM63=0),"",IF(DM63=$I63,1,""))</f>
        <v/>
      </c>
      <c r="BG63" s="74" t="str">
        <f aca="false">IF(OR($I63=0,DN63=0),"",IF(DN63=$I63,1,""))</f>
        <v/>
      </c>
      <c r="BH63" s="74" t="str">
        <f aca="false">IF(OR($I63=0,DO63=0),"",IF(DO63=$I63,1,""))</f>
        <v/>
      </c>
      <c r="BI63" s="74" t="str">
        <f aca="false">IF(OR($I63=0,DP63=0),"",IF(DP63=$I63,1,""))</f>
        <v/>
      </c>
      <c r="BJ63" s="74" t="str">
        <f aca="false">IF(OR($I63=0,DQ63=0),"",IF(DQ63=$I63,1,""))</f>
        <v/>
      </c>
      <c r="BK63" s="74" t="str">
        <f aca="false">IF(OR($I63=0,DR63=0),"",IF(DR63=$I63,1,""))</f>
        <v/>
      </c>
      <c r="BL63" s="74" t="str">
        <f aca="false">IF(OR($I63=0,DS63=0),"",IF(DS63=$I63,1,""))</f>
        <v/>
      </c>
      <c r="BM63" s="74" t="str">
        <f aca="false">IF(OR($I63=0,DT63=0),"",IF(DT63=$I63,1,""))</f>
        <v/>
      </c>
      <c r="BN63" s="74" t="str">
        <f aca="false">IF(OR($I63=0,DU63=0),"",IF(DU63=$I63,1,""))</f>
        <v/>
      </c>
      <c r="BO63" s="74" t="str">
        <f aca="false">IF(OR($I63=0,DV63=0),"",IF(DV63=$I63,1,""))</f>
        <v/>
      </c>
      <c r="BP63" s="74" t="str">
        <f aca="false">IF(OR($I63=0,DW63=0),"",IF(DW63=$I63,1,""))</f>
        <v/>
      </c>
      <c r="BQ63" s="74" t="str">
        <f aca="false">IF(OR($I63=0,DX63=0),"",IF(DX63=$I63,1,""))</f>
        <v/>
      </c>
      <c r="BR63" s="74" t="str">
        <f aca="false">IF(OR($I63=0,DY63=0),"",IF(DY63=$I63,1,""))</f>
        <v/>
      </c>
      <c r="BS63" s="74" t="str">
        <f aca="false">IF(OR($I63=0,DZ63=0),"",IF(DZ63=$I63,1,""))</f>
        <v/>
      </c>
      <c r="BT63" s="36"/>
      <c r="BU63" s="75" t="n">
        <f aca="false">IF(COUNTIF(BZ63:DZ63,1)=0," ",COUNTIF(BZ63:DZ63,1))</f>
        <v>5</v>
      </c>
      <c r="BV63" s="75" t="n">
        <f aca="false">IF(COUNTIF(BZ63:DZ63,"X")=0," ",COUNTIF(BZ63:DZ63,"X"))</f>
        <v>10</v>
      </c>
      <c r="BW63" s="75" t="n">
        <f aca="false">IF(COUNTIF(BZ63:DZ63,2)=0," ",COUNTIF(BZ63:DZ63,2))</f>
        <v>24</v>
      </c>
      <c r="BX63" s="75" t="n">
        <f aca="false">SUM(BU63:BW63)</f>
        <v>39</v>
      </c>
      <c r="BY63" s="37"/>
      <c r="BZ63" s="78" t="n">
        <v>2</v>
      </c>
      <c r="CA63" s="78" t="n">
        <v>2</v>
      </c>
      <c r="CB63" s="78" t="s">
        <v>69</v>
      </c>
      <c r="CC63" s="78" t="s">
        <v>69</v>
      </c>
      <c r="CD63" s="78" t="n">
        <v>2</v>
      </c>
      <c r="CE63" s="78" t="n">
        <v>2</v>
      </c>
      <c r="CF63" s="78" t="n">
        <v>2</v>
      </c>
      <c r="CG63" s="78" t="s">
        <v>69</v>
      </c>
      <c r="CH63" s="78" t="s">
        <v>57</v>
      </c>
      <c r="CI63" s="78" t="n">
        <v>2</v>
      </c>
      <c r="CJ63" s="78" t="n">
        <v>2</v>
      </c>
      <c r="CK63" s="78" t="n">
        <v>1</v>
      </c>
      <c r="CL63" s="78" t="s">
        <v>69</v>
      </c>
      <c r="CM63" s="78" t="n">
        <v>1</v>
      </c>
      <c r="CN63" s="78" t="n">
        <v>2</v>
      </c>
      <c r="CO63" s="78" t="n">
        <v>2</v>
      </c>
      <c r="CP63" s="78" t="s">
        <v>57</v>
      </c>
      <c r="CQ63" s="78" t="n">
        <v>2</v>
      </c>
      <c r="CR63" s="78" t="n">
        <v>2</v>
      </c>
      <c r="CS63" s="78" t="n">
        <v>2</v>
      </c>
      <c r="CT63" s="78" t="s">
        <v>69</v>
      </c>
      <c r="CU63" s="78" t="s">
        <v>57</v>
      </c>
      <c r="CV63" s="78" t="s">
        <v>57</v>
      </c>
      <c r="CW63" s="78" t="n">
        <v>1</v>
      </c>
      <c r="CX63" s="78" t="n">
        <v>2</v>
      </c>
      <c r="CY63" s="78" t="n">
        <v>1</v>
      </c>
      <c r="CZ63" s="78" t="n">
        <v>2</v>
      </c>
      <c r="DA63" s="78" t="s">
        <v>69</v>
      </c>
      <c r="DB63" s="78" t="n">
        <v>2</v>
      </c>
      <c r="DC63" s="78" t="n">
        <v>1</v>
      </c>
      <c r="DD63" s="78" t="n">
        <v>2</v>
      </c>
      <c r="DE63" s="78" t="n">
        <v>2</v>
      </c>
      <c r="DF63" s="78" t="n">
        <v>2</v>
      </c>
      <c r="DG63" s="78" t="n">
        <v>2</v>
      </c>
      <c r="DH63" s="78" t="n">
        <v>2</v>
      </c>
      <c r="DI63" s="78" t="n">
        <v>2</v>
      </c>
      <c r="DJ63" s="78" t="n">
        <v>2</v>
      </c>
      <c r="DK63" s="78" t="n">
        <v>2</v>
      </c>
      <c r="DL63" s="78" t="n">
        <v>2</v>
      </c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</row>
    <row r="64" customFormat="false" ht="12.95" hidden="false" customHeight="true" outlineLevel="0" collapsed="false">
      <c r="A64" s="67" t="n">
        <v>28</v>
      </c>
      <c r="B64" s="69" t="n">
        <v>40349.6666666667</v>
      </c>
      <c r="C64" s="69"/>
      <c r="D64" s="70" t="s">
        <v>95</v>
      </c>
      <c r="E64" s="67"/>
      <c r="F64" s="70" t="s">
        <v>102</v>
      </c>
      <c r="G64" s="70" t="s">
        <v>104</v>
      </c>
      <c r="H64" s="67"/>
      <c r="I64" s="71" t="s">
        <v>69</v>
      </c>
      <c r="J64" s="72" t="n">
        <v>1</v>
      </c>
      <c r="K64" s="73"/>
      <c r="L64" s="73" t="n">
        <v>1</v>
      </c>
      <c r="M64" s="72"/>
      <c r="N64" s="73"/>
      <c r="O64" s="73"/>
      <c r="P64" s="72"/>
      <c r="Q64" s="73"/>
      <c r="R64" s="73"/>
      <c r="S64" s="74" t="str">
        <f aca="false">IF(OR($I64=0,BZ64=0),"",IF(BZ64=$I64,1,""))</f>
        <v/>
      </c>
      <c r="T64" s="74" t="str">
        <f aca="false">IF(OR($I64=0,CA64=0),"",IF(CA64=$I64,1,""))</f>
        <v/>
      </c>
      <c r="U64" s="74" t="str">
        <f aca="false">IF(OR($I64=0,CB64=0),"",IF(CB64=$I64,1,""))</f>
        <v/>
      </c>
      <c r="V64" s="74" t="str">
        <f aca="false">IF(OR($I64=0,CC64=0),"",IF(CC64=$I64,1,""))</f>
        <v/>
      </c>
      <c r="W64" s="74" t="str">
        <f aca="false">IF(OR($I64=0,CD64=0),"",IF(CD64=$I64,1,""))</f>
        <v/>
      </c>
      <c r="X64" s="74" t="str">
        <f aca="false">IF(OR($I64=0,CE64=0),"",IF(CE64=$I64,1,""))</f>
        <v/>
      </c>
      <c r="Y64" s="74" t="str">
        <f aca="false">IF(OR($I64=0,CF64=0),"",IF(CF64=$I64,1,""))</f>
        <v/>
      </c>
      <c r="Z64" s="74" t="n">
        <f aca="false">IF(OR($I64=0,CG64=0),"",IF(CG64=$I64,1,""))</f>
        <v>1</v>
      </c>
      <c r="AA64" s="74" t="str">
        <f aca="false">IF(OR($I64=0,CH64=0),"",IF(CH64=$I64,1,""))</f>
        <v/>
      </c>
      <c r="AB64" s="74" t="str">
        <f aca="false">IF(OR($I64=0,CI64=0),"",IF(CI64=$I64,1,""))</f>
        <v/>
      </c>
      <c r="AC64" s="74" t="str">
        <f aca="false">IF(OR($I64=0,CJ64=0),"",IF(CJ64=$I64,1,""))</f>
        <v/>
      </c>
      <c r="AD64" s="74" t="str">
        <f aca="false">IF(OR($I64=0,CK64=0),"",IF(CK64=$I64,1,""))</f>
        <v/>
      </c>
      <c r="AE64" s="74" t="str">
        <f aca="false">IF(OR($I64=0,CL64=0),"",IF(CL64=$I64,1,""))</f>
        <v/>
      </c>
      <c r="AF64" s="74" t="n">
        <f aca="false">IF(OR($I64=0,CM64=0),"",IF(CM64=$I64,1,""))</f>
        <v>1</v>
      </c>
      <c r="AG64" s="74" t="str">
        <f aca="false">IF(OR($I64=0,CN64=0),"",IF(CN64=$I64,1,""))</f>
        <v/>
      </c>
      <c r="AH64" s="74" t="n">
        <f aca="false">IF(OR($I64=0,CO64=0),"",IF(CO64=$I64,1,""))</f>
        <v>1</v>
      </c>
      <c r="AI64" s="74" t="str">
        <f aca="false">IF(OR($I64=0,CP64=0),"",IF(CP64=$I64,1,""))</f>
        <v/>
      </c>
      <c r="AJ64" s="74" t="str">
        <f aca="false">IF(OR($I64=0,CQ64=0),"",IF(CQ64=$I64,1,""))</f>
        <v/>
      </c>
      <c r="AK64" s="74" t="str">
        <f aca="false">IF(OR($I64=0,CR64=0),"",IF(CR64=$I64,1,""))</f>
        <v/>
      </c>
      <c r="AL64" s="74" t="str">
        <f aca="false">IF(OR($I64=0,CS64=0),"",IF(CS64=$I64,1,""))</f>
        <v/>
      </c>
      <c r="AM64" s="74" t="str">
        <f aca="false">IF(OR($I64=0,CT64=0),"",IF(CT64=$I64,1,""))</f>
        <v/>
      </c>
      <c r="AN64" s="74" t="str">
        <f aca="false">IF(OR($I64=0,CU64=0),"",IF(CU64=$I64,1,""))</f>
        <v/>
      </c>
      <c r="AO64" s="74" t="str">
        <f aca="false">IF(OR($I64=0,CV64=0),"",IF(CV64=$I64,1,""))</f>
        <v/>
      </c>
      <c r="AP64" s="74" t="str">
        <f aca="false">IF(OR($I64=0,CW64=0),"",IF(CW64=$I64,1,""))</f>
        <v/>
      </c>
      <c r="AQ64" s="74" t="str">
        <f aca="false">IF(OR($I64=0,CX64=0),"",IF(CX64=$I64,1,""))</f>
        <v/>
      </c>
      <c r="AR64" s="74" t="str">
        <f aca="false">IF(OR($I64=0,CY64=0),"",IF(CY64=$I64,1,""))</f>
        <v/>
      </c>
      <c r="AS64" s="74" t="str">
        <f aca="false">IF(OR($I64=0,CZ64=0),"",IF(CZ64=$I64,1,""))</f>
        <v/>
      </c>
      <c r="AT64" s="74" t="str">
        <f aca="false">IF(OR($I64=0,DA64=0),"",IF(DA64=$I64,1,""))</f>
        <v/>
      </c>
      <c r="AU64" s="74" t="str">
        <f aca="false">IF(OR($I64=0,DB64=0),"",IF(DB64=$I64,1,""))</f>
        <v/>
      </c>
      <c r="AV64" s="74" t="str">
        <f aca="false">IF(OR($I64=0,DC64=0),"",IF(DC64=$I64,1,""))</f>
        <v/>
      </c>
      <c r="AW64" s="74" t="str">
        <f aca="false">IF(OR($I64=0,DD64=0),"",IF(DD64=$I64,1,""))</f>
        <v/>
      </c>
      <c r="AX64" s="74" t="str">
        <f aca="false">IF(OR($I64=0,DE64=0),"",IF(DE64=$I64,1,""))</f>
        <v/>
      </c>
      <c r="AY64" s="74" t="str">
        <f aca="false">IF(OR($I64=0,DF64=0),"",IF(DF64=$I64,1,""))</f>
        <v/>
      </c>
      <c r="AZ64" s="74" t="str">
        <f aca="false">IF(OR($I64=0,DG64=0),"",IF(DG64=$I64,1,""))</f>
        <v/>
      </c>
      <c r="BA64" s="74" t="str">
        <f aca="false">IF(OR($I64=0,DH64=0),"",IF(DH64=$I64,1,""))</f>
        <v/>
      </c>
      <c r="BB64" s="74" t="str">
        <f aca="false">IF(OR($I64=0,DI64=0),"",IF(DI64=$I64,1,""))</f>
        <v/>
      </c>
      <c r="BC64" s="74" t="str">
        <f aca="false">IF(OR($I64=0,DJ64=0),"",IF(DJ64=$I64,1,""))</f>
        <v/>
      </c>
      <c r="BD64" s="74" t="str">
        <f aca="false">IF(OR($I64=0,DK64=0),"",IF(DK64=$I64,1,""))</f>
        <v/>
      </c>
      <c r="BE64" s="74" t="str">
        <f aca="false">IF(OR($I64=0,DL64=0),"",IF(DL64=$I64,1,""))</f>
        <v/>
      </c>
      <c r="BF64" s="74" t="str">
        <f aca="false">IF(OR($I64=0,DM64=0),"",IF(DM64=$I64,1,""))</f>
        <v/>
      </c>
      <c r="BG64" s="74" t="str">
        <f aca="false">IF(OR($I64=0,DN64=0),"",IF(DN64=$I64,1,""))</f>
        <v/>
      </c>
      <c r="BH64" s="74" t="str">
        <f aca="false">IF(OR($I64=0,DO64=0),"",IF(DO64=$I64,1,""))</f>
        <v/>
      </c>
      <c r="BI64" s="74" t="str">
        <f aca="false">IF(OR($I64=0,DP64=0),"",IF(DP64=$I64,1,""))</f>
        <v/>
      </c>
      <c r="BJ64" s="74" t="str">
        <f aca="false">IF(OR($I64=0,DQ64=0),"",IF(DQ64=$I64,1,""))</f>
        <v/>
      </c>
      <c r="BK64" s="74" t="str">
        <f aca="false">IF(OR($I64=0,DR64=0),"",IF(DR64=$I64,1,""))</f>
        <v/>
      </c>
      <c r="BL64" s="74" t="str">
        <f aca="false">IF(OR($I64=0,DS64=0),"",IF(DS64=$I64,1,""))</f>
        <v/>
      </c>
      <c r="BM64" s="74" t="str">
        <f aca="false">IF(OR($I64=0,DT64=0),"",IF(DT64=$I64,1,""))</f>
        <v/>
      </c>
      <c r="BN64" s="74" t="str">
        <f aca="false">IF(OR($I64=0,DU64=0),"",IF(DU64=$I64,1,""))</f>
        <v/>
      </c>
      <c r="BO64" s="74" t="str">
        <f aca="false">IF(OR($I64=0,DV64=0),"",IF(DV64=$I64,1,""))</f>
        <v/>
      </c>
      <c r="BP64" s="74" t="str">
        <f aca="false">IF(OR($I64=0,DW64=0),"",IF(DW64=$I64,1,""))</f>
        <v/>
      </c>
      <c r="BQ64" s="74" t="str">
        <f aca="false">IF(OR($I64=0,DX64=0),"",IF(DX64=$I64,1,""))</f>
        <v/>
      </c>
      <c r="BR64" s="74" t="str">
        <f aca="false">IF(OR($I64=0,DY64=0),"",IF(DY64=$I64,1,""))</f>
        <v/>
      </c>
      <c r="BS64" s="74" t="str">
        <f aca="false">IF(OR($I64=0,DZ64=0),"",IF(DZ64=$I64,1,""))</f>
        <v/>
      </c>
      <c r="BT64" s="36"/>
      <c r="BU64" s="75" t="n">
        <f aca="false">IF(COUNTIF(BZ64:DZ64,1)=0," ",COUNTIF(BZ64:DZ64,1))</f>
        <v>36</v>
      </c>
      <c r="BV64" s="75" t="n">
        <f aca="false">IF(COUNTIF(BZ64:DZ64,"X")=0," ",COUNTIF(BZ64:DZ64,"X"))</f>
        <v>3</v>
      </c>
      <c r="BW64" s="75" t="str">
        <f aca="false">IF(COUNTIF(BZ64:DZ64,2)=0," ",COUNTIF(BZ64:DZ64,2))</f>
        <v> </v>
      </c>
      <c r="BX64" s="75" t="n">
        <f aca="false">SUM(BU64:BW64)</f>
        <v>39</v>
      </c>
      <c r="BY64" s="37"/>
      <c r="BZ64" s="78" t="n">
        <v>1</v>
      </c>
      <c r="CA64" s="78" t="n">
        <v>1</v>
      </c>
      <c r="CB64" s="78" t="n">
        <v>1</v>
      </c>
      <c r="CC64" s="78" t="n">
        <v>1</v>
      </c>
      <c r="CD64" s="78" t="n">
        <v>1</v>
      </c>
      <c r="CE64" s="78" t="n">
        <v>1</v>
      </c>
      <c r="CF64" s="78" t="n">
        <v>1</v>
      </c>
      <c r="CG64" s="78" t="s">
        <v>69</v>
      </c>
      <c r="CH64" s="78" t="n">
        <v>1</v>
      </c>
      <c r="CI64" s="78" t="n">
        <v>1</v>
      </c>
      <c r="CJ64" s="78" t="n">
        <v>1</v>
      </c>
      <c r="CK64" s="78" t="n">
        <v>1</v>
      </c>
      <c r="CL64" s="78" t="n">
        <v>1</v>
      </c>
      <c r="CM64" s="78" t="s">
        <v>57</v>
      </c>
      <c r="CN64" s="78" t="n">
        <v>1</v>
      </c>
      <c r="CO64" s="78" t="s">
        <v>69</v>
      </c>
      <c r="CP64" s="78" t="n">
        <v>1</v>
      </c>
      <c r="CQ64" s="78" t="n">
        <v>1</v>
      </c>
      <c r="CR64" s="78" t="n">
        <v>1</v>
      </c>
      <c r="CS64" s="78" t="n">
        <v>1</v>
      </c>
      <c r="CT64" s="78" t="n">
        <v>1</v>
      </c>
      <c r="CU64" s="78" t="n">
        <v>1</v>
      </c>
      <c r="CV64" s="78" t="n">
        <v>1</v>
      </c>
      <c r="CW64" s="78" t="n">
        <v>1</v>
      </c>
      <c r="CX64" s="78" t="n">
        <v>1</v>
      </c>
      <c r="CY64" s="78" t="n">
        <v>1</v>
      </c>
      <c r="CZ64" s="78" t="n">
        <v>1</v>
      </c>
      <c r="DA64" s="78" t="n">
        <v>1</v>
      </c>
      <c r="DB64" s="78" t="n">
        <v>1</v>
      </c>
      <c r="DC64" s="78" t="n">
        <v>1</v>
      </c>
      <c r="DD64" s="78" t="n">
        <v>1</v>
      </c>
      <c r="DE64" s="78" t="n">
        <v>1</v>
      </c>
      <c r="DF64" s="78" t="n">
        <v>1</v>
      </c>
      <c r="DG64" s="78" t="n">
        <v>1</v>
      </c>
      <c r="DH64" s="78" t="n">
        <v>1</v>
      </c>
      <c r="DI64" s="78" t="n">
        <v>1</v>
      </c>
      <c r="DJ64" s="78" t="n">
        <v>1</v>
      </c>
      <c r="DK64" s="78" t="n">
        <v>1</v>
      </c>
      <c r="DL64" s="78" t="n">
        <v>1</v>
      </c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</row>
    <row r="65" customFormat="false" ht="12.95" hidden="false" customHeight="true" outlineLevel="0" collapsed="false">
      <c r="A65" s="67" t="n">
        <v>41</v>
      </c>
      <c r="B65" s="69" t="n">
        <v>40353.6666666667</v>
      </c>
      <c r="C65" s="69"/>
      <c r="D65" s="70" t="s">
        <v>78</v>
      </c>
      <c r="E65" s="67"/>
      <c r="F65" s="70" t="s">
        <v>105</v>
      </c>
      <c r="G65" s="70" t="s">
        <v>102</v>
      </c>
      <c r="H65" s="67"/>
      <c r="I65" s="71" t="n">
        <v>1</v>
      </c>
      <c r="J65" s="72" t="n">
        <v>3</v>
      </c>
      <c r="K65" s="73"/>
      <c r="L65" s="73" t="n">
        <v>2</v>
      </c>
      <c r="M65" s="72"/>
      <c r="N65" s="73"/>
      <c r="O65" s="73"/>
      <c r="P65" s="72"/>
      <c r="Q65" s="73"/>
      <c r="R65" s="73"/>
      <c r="S65" s="74" t="str">
        <f aca="false">IF(OR($I65=0,BZ65=0),"",IF(BZ65=$I65,1,""))</f>
        <v/>
      </c>
      <c r="T65" s="74" t="str">
        <f aca="false">IF(OR($I65=0,CA65=0),"",IF(CA65=$I65,1,""))</f>
        <v/>
      </c>
      <c r="U65" s="74" t="str">
        <f aca="false">IF(OR($I65=0,CB65=0),"",IF(CB65=$I65,1,""))</f>
        <v/>
      </c>
      <c r="V65" s="74" t="str">
        <f aca="false">IF(OR($I65=0,CC65=0),"",IF(CC65=$I65,1,""))</f>
        <v/>
      </c>
      <c r="W65" s="74" t="str">
        <f aca="false">IF(OR($I65=0,CD65=0),"",IF(CD65=$I65,1,""))</f>
        <v/>
      </c>
      <c r="X65" s="74" t="str">
        <f aca="false">IF(OR($I65=0,CE65=0),"",IF(CE65=$I65,1,""))</f>
        <v/>
      </c>
      <c r="Y65" s="74" t="str">
        <f aca="false">IF(OR($I65=0,CF65=0),"",IF(CF65=$I65,1,""))</f>
        <v/>
      </c>
      <c r="Z65" s="74" t="str">
        <f aca="false">IF(OR($I65=0,CG65=0),"",IF(CG65=$I65,1,""))</f>
        <v/>
      </c>
      <c r="AA65" s="74" t="str">
        <f aca="false">IF(OR($I65=0,CH65=0),"",IF(CH65=$I65,1,""))</f>
        <v/>
      </c>
      <c r="AB65" s="74" t="str">
        <f aca="false">IF(OR($I65=0,CI65=0),"",IF(CI65=$I65,1,""))</f>
        <v/>
      </c>
      <c r="AC65" s="74" t="str">
        <f aca="false">IF(OR($I65=0,CJ65=0),"",IF(CJ65=$I65,1,""))</f>
        <v/>
      </c>
      <c r="AD65" s="74" t="str">
        <f aca="false">IF(OR($I65=0,CK65=0),"",IF(CK65=$I65,1,""))</f>
        <v/>
      </c>
      <c r="AE65" s="74" t="str">
        <f aca="false">IF(OR($I65=0,CL65=0),"",IF(CL65=$I65,1,""))</f>
        <v/>
      </c>
      <c r="AF65" s="74" t="str">
        <f aca="false">IF(OR($I65=0,CM65=0),"",IF(CM65=$I65,1,""))</f>
        <v/>
      </c>
      <c r="AG65" s="74" t="str">
        <f aca="false">IF(OR($I65=0,CN65=0),"",IF(CN65=$I65,1,""))</f>
        <v/>
      </c>
      <c r="AH65" s="74" t="str">
        <f aca="false">IF(OR($I65=0,CO65=0),"",IF(CO65=$I65,1,""))</f>
        <v/>
      </c>
      <c r="AI65" s="74" t="str">
        <f aca="false">IF(OR($I65=0,CP65=0),"",IF(CP65=$I65,1,""))</f>
        <v/>
      </c>
      <c r="AJ65" s="74" t="str">
        <f aca="false">IF(OR($I65=0,CQ65=0),"",IF(CQ65=$I65,1,""))</f>
        <v/>
      </c>
      <c r="AK65" s="74" t="str">
        <f aca="false">IF(OR($I65=0,CR65=0),"",IF(CR65=$I65,1,""))</f>
        <v/>
      </c>
      <c r="AL65" s="74" t="str">
        <f aca="false">IF(OR($I65=0,CS65=0),"",IF(CS65=$I65,1,""))</f>
        <v/>
      </c>
      <c r="AM65" s="74" t="str">
        <f aca="false">IF(OR($I65=0,CT65=0),"",IF(CT65=$I65,1,""))</f>
        <v/>
      </c>
      <c r="AN65" s="74" t="str">
        <f aca="false">IF(OR($I65=0,CU65=0),"",IF(CU65=$I65,1,""))</f>
        <v/>
      </c>
      <c r="AO65" s="74" t="str">
        <f aca="false">IF(OR($I65=0,CV65=0),"",IF(CV65=$I65,1,""))</f>
        <v/>
      </c>
      <c r="AP65" s="74" t="str">
        <f aca="false">IF(OR($I65=0,CW65=0),"",IF(CW65=$I65,1,""))</f>
        <v/>
      </c>
      <c r="AQ65" s="74" t="str">
        <f aca="false">IF(OR($I65=0,CX65=0),"",IF(CX65=$I65,1,""))</f>
        <v/>
      </c>
      <c r="AR65" s="74" t="str">
        <f aca="false">IF(OR($I65=0,CY65=0),"",IF(CY65=$I65,1,""))</f>
        <v/>
      </c>
      <c r="AS65" s="74" t="str">
        <f aca="false">IF(OR($I65=0,CZ65=0),"",IF(CZ65=$I65,1,""))</f>
        <v/>
      </c>
      <c r="AT65" s="74" t="str">
        <f aca="false">IF(OR($I65=0,DA65=0),"",IF(DA65=$I65,1,""))</f>
        <v/>
      </c>
      <c r="AU65" s="74" t="str">
        <f aca="false">IF(OR($I65=0,DB65=0),"",IF(DB65=$I65,1,""))</f>
        <v/>
      </c>
      <c r="AV65" s="74" t="str">
        <f aca="false">IF(OR($I65=0,DC65=0),"",IF(DC65=$I65,1,""))</f>
        <v/>
      </c>
      <c r="AW65" s="74" t="str">
        <f aca="false">IF(OR($I65=0,DD65=0),"",IF(DD65=$I65,1,""))</f>
        <v/>
      </c>
      <c r="AX65" s="74" t="str">
        <f aca="false">IF(OR($I65=0,DE65=0),"",IF(DE65=$I65,1,""))</f>
        <v/>
      </c>
      <c r="AY65" s="74" t="str">
        <f aca="false">IF(OR($I65=0,DF65=0),"",IF(DF65=$I65,1,""))</f>
        <v/>
      </c>
      <c r="AZ65" s="74" t="str">
        <f aca="false">IF(OR($I65=0,DG65=0),"",IF(DG65=$I65,1,""))</f>
        <v/>
      </c>
      <c r="BA65" s="74" t="str">
        <f aca="false">IF(OR($I65=0,DH65=0),"",IF(DH65=$I65,1,""))</f>
        <v/>
      </c>
      <c r="BB65" s="74" t="str">
        <f aca="false">IF(OR($I65=0,DI65=0),"",IF(DI65=$I65,1,""))</f>
        <v/>
      </c>
      <c r="BC65" s="74" t="str">
        <f aca="false">IF(OR($I65=0,DJ65=0),"",IF(DJ65=$I65,1,""))</f>
        <v/>
      </c>
      <c r="BD65" s="74" t="str">
        <f aca="false">IF(OR($I65=0,DK65=0),"",IF(DK65=$I65,1,""))</f>
        <v/>
      </c>
      <c r="BE65" s="74" t="str">
        <f aca="false">IF(OR($I65=0,DL65=0),"",IF(DL65=$I65,1,""))</f>
        <v/>
      </c>
      <c r="BF65" s="74" t="str">
        <f aca="false">IF(OR($I65=0,DM65=0),"",IF(DM65=$I65,1,""))</f>
        <v/>
      </c>
      <c r="BG65" s="74" t="str">
        <f aca="false">IF(OR($I65=0,DN65=0),"",IF(DN65=$I65,1,""))</f>
        <v/>
      </c>
      <c r="BH65" s="74" t="str">
        <f aca="false">IF(OR($I65=0,DO65=0),"",IF(DO65=$I65,1,""))</f>
        <v/>
      </c>
      <c r="BI65" s="74" t="str">
        <f aca="false">IF(OR($I65=0,DP65=0),"",IF(DP65=$I65,1,""))</f>
        <v/>
      </c>
      <c r="BJ65" s="74" t="str">
        <f aca="false">IF(OR($I65=0,DQ65=0),"",IF(DQ65=$I65,1,""))</f>
        <v/>
      </c>
      <c r="BK65" s="74" t="str">
        <f aca="false">IF(OR($I65=0,DR65=0),"",IF(DR65=$I65,1,""))</f>
        <v/>
      </c>
      <c r="BL65" s="74" t="str">
        <f aca="false">IF(OR($I65=0,DS65=0),"",IF(DS65=$I65,1,""))</f>
        <v/>
      </c>
      <c r="BM65" s="74" t="str">
        <f aca="false">IF(OR($I65=0,DT65=0),"",IF(DT65=$I65,1,""))</f>
        <v/>
      </c>
      <c r="BN65" s="74" t="str">
        <f aca="false">IF(OR($I65=0,DU65=0),"",IF(DU65=$I65,1,""))</f>
        <v/>
      </c>
      <c r="BO65" s="74" t="str">
        <f aca="false">IF(OR($I65=0,DV65=0),"",IF(DV65=$I65,1,""))</f>
        <v/>
      </c>
      <c r="BP65" s="74" t="str">
        <f aca="false">IF(OR($I65=0,DW65=0),"",IF(DW65=$I65,1,""))</f>
        <v/>
      </c>
      <c r="BQ65" s="74" t="str">
        <f aca="false">IF(OR($I65=0,DX65=0),"",IF(DX65=$I65,1,""))</f>
        <v/>
      </c>
      <c r="BR65" s="74" t="str">
        <f aca="false">IF(OR($I65=0,DY65=0),"",IF(DY65=$I65,1,""))</f>
        <v/>
      </c>
      <c r="BS65" s="74" t="str">
        <f aca="false">IF(OR($I65=0,DZ65=0),"",IF(DZ65=$I65,1,""))</f>
        <v/>
      </c>
      <c r="BT65" s="36"/>
      <c r="BU65" s="75" t="str">
        <f aca="false">IF(COUNTIF(BZ65:DZ65,1)=0," ",COUNTIF(BZ65:DZ65,1))</f>
        <v> </v>
      </c>
      <c r="BV65" s="75" t="n">
        <f aca="false">IF(COUNTIF(BZ65:DZ65,"X")=0," ",COUNTIF(BZ65:DZ65,"X"))</f>
        <v>15</v>
      </c>
      <c r="BW65" s="75" t="n">
        <f aca="false">IF(COUNTIF(BZ65:DZ65,2)=0," ",COUNTIF(BZ65:DZ65,2))</f>
        <v>24</v>
      </c>
      <c r="BX65" s="75" t="n">
        <f aca="false">SUM(BU65:BW65)</f>
        <v>39</v>
      </c>
      <c r="BY65" s="37"/>
      <c r="BZ65" s="78" t="n">
        <v>2</v>
      </c>
      <c r="CA65" s="78" t="n">
        <v>2</v>
      </c>
      <c r="CB65" s="78" t="n">
        <v>2</v>
      </c>
      <c r="CC65" s="78" t="s">
        <v>69</v>
      </c>
      <c r="CD65" s="78" t="s">
        <v>57</v>
      </c>
      <c r="CE65" s="78" t="s">
        <v>57</v>
      </c>
      <c r="CF65" s="78" t="n">
        <v>2</v>
      </c>
      <c r="CG65" s="78" t="n">
        <v>2</v>
      </c>
      <c r="CH65" s="78" t="s">
        <v>57</v>
      </c>
      <c r="CI65" s="78" t="s">
        <v>69</v>
      </c>
      <c r="CJ65" s="78" t="s">
        <v>69</v>
      </c>
      <c r="CK65" s="78" t="n">
        <v>2</v>
      </c>
      <c r="CL65" s="78" t="s">
        <v>69</v>
      </c>
      <c r="CM65" s="78" t="s">
        <v>57</v>
      </c>
      <c r="CN65" s="78" t="n">
        <v>2</v>
      </c>
      <c r="CO65" s="78" t="n">
        <v>2</v>
      </c>
      <c r="CP65" s="78" t="n">
        <v>2</v>
      </c>
      <c r="CQ65" s="78" t="n">
        <v>2</v>
      </c>
      <c r="CR65" s="78" t="n">
        <v>2</v>
      </c>
      <c r="CS65" s="78" t="n">
        <v>2</v>
      </c>
      <c r="CT65" s="78" t="n">
        <v>2</v>
      </c>
      <c r="CU65" s="78" t="s">
        <v>57</v>
      </c>
      <c r="CV65" s="78" t="s">
        <v>57</v>
      </c>
      <c r="CW65" s="78" t="s">
        <v>69</v>
      </c>
      <c r="CX65" s="78" t="s">
        <v>69</v>
      </c>
      <c r="CY65" s="78" t="n">
        <v>2</v>
      </c>
      <c r="CZ65" s="78" t="s">
        <v>57</v>
      </c>
      <c r="DA65" s="78" t="s">
        <v>69</v>
      </c>
      <c r="DB65" s="78" t="n">
        <v>2</v>
      </c>
      <c r="DC65" s="78" t="n">
        <v>2</v>
      </c>
      <c r="DD65" s="78" t="n">
        <v>2</v>
      </c>
      <c r="DE65" s="78" t="n">
        <v>2</v>
      </c>
      <c r="DF65" s="78" t="n">
        <v>2</v>
      </c>
      <c r="DG65" s="78" t="n">
        <v>2</v>
      </c>
      <c r="DH65" s="78" t="n">
        <v>2</v>
      </c>
      <c r="DI65" s="78" t="n">
        <v>2</v>
      </c>
      <c r="DJ65" s="78" t="n">
        <v>2</v>
      </c>
      <c r="DK65" s="78" t="s">
        <v>69</v>
      </c>
      <c r="DL65" s="78" t="n">
        <v>2</v>
      </c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</row>
    <row r="66" customFormat="false" ht="12.95" hidden="false" customHeight="true" outlineLevel="0" collapsed="false">
      <c r="A66" s="67" t="n">
        <v>42</v>
      </c>
      <c r="B66" s="69" t="n">
        <v>40353.6666666667</v>
      </c>
      <c r="C66" s="69"/>
      <c r="D66" s="70" t="s">
        <v>74</v>
      </c>
      <c r="E66" s="67"/>
      <c r="F66" s="70" t="s">
        <v>103</v>
      </c>
      <c r="G66" s="70" t="s">
        <v>104</v>
      </c>
      <c r="H66" s="67"/>
      <c r="I66" s="71" t="s">
        <v>69</v>
      </c>
      <c r="J66" s="72" t="n">
        <v>0</v>
      </c>
      <c r="K66" s="73"/>
      <c r="L66" s="73" t="n">
        <v>0</v>
      </c>
      <c r="M66" s="72"/>
      <c r="N66" s="73"/>
      <c r="O66" s="73"/>
      <c r="P66" s="72"/>
      <c r="Q66" s="73"/>
      <c r="R66" s="73"/>
      <c r="S66" s="74" t="str">
        <f aca="false">IF(OR($I66=0,BZ66=0),"",IF(BZ66=$I66,1,""))</f>
        <v/>
      </c>
      <c r="T66" s="74" t="str">
        <f aca="false">IF(OR($I66=0,CA66=0),"",IF(CA66=$I66,1,""))</f>
        <v/>
      </c>
      <c r="U66" s="74" t="str">
        <f aca="false">IF(OR($I66=0,CB66=0),"",IF(CB66=$I66,1,""))</f>
        <v/>
      </c>
      <c r="V66" s="74" t="str">
        <f aca="false">IF(OR($I66=0,CC66=0),"",IF(CC66=$I66,1,""))</f>
        <v/>
      </c>
      <c r="W66" s="74" t="str">
        <f aca="false">IF(OR($I66=0,CD66=0),"",IF(CD66=$I66,1,""))</f>
        <v/>
      </c>
      <c r="X66" s="74" t="str">
        <f aca="false">IF(OR($I66=0,CE66=0),"",IF(CE66=$I66,1,""))</f>
        <v/>
      </c>
      <c r="Y66" s="74" t="str">
        <f aca="false">IF(OR($I66=0,CF66=0),"",IF(CF66=$I66,1,""))</f>
        <v/>
      </c>
      <c r="Z66" s="74" t="str">
        <f aca="false">IF(OR($I66=0,CG66=0),"",IF(CG66=$I66,1,""))</f>
        <v/>
      </c>
      <c r="AA66" s="74" t="str">
        <f aca="false">IF(OR($I66=0,CH66=0),"",IF(CH66=$I66,1,""))</f>
        <v/>
      </c>
      <c r="AB66" s="74" t="str">
        <f aca="false">IF(OR($I66=0,CI66=0),"",IF(CI66=$I66,1,""))</f>
        <v/>
      </c>
      <c r="AC66" s="74" t="str">
        <f aca="false">IF(OR($I66=0,CJ66=0),"",IF(CJ66=$I66,1,""))</f>
        <v/>
      </c>
      <c r="AD66" s="74" t="str">
        <f aca="false">IF(OR($I66=0,CK66=0),"",IF(CK66=$I66,1,""))</f>
        <v/>
      </c>
      <c r="AE66" s="74" t="n">
        <f aca="false">IF(OR($I66=0,CL66=0),"",IF(CL66=$I66,1,""))</f>
        <v>1</v>
      </c>
      <c r="AF66" s="74" t="str">
        <f aca="false">IF(OR($I66=0,CM66=0),"",IF(CM66=$I66,1,""))</f>
        <v/>
      </c>
      <c r="AG66" s="74" t="str">
        <f aca="false">IF(OR($I66=0,CN66=0),"",IF(CN66=$I66,1,""))</f>
        <v/>
      </c>
      <c r="AH66" s="74" t="n">
        <f aca="false">IF(OR($I66=0,CO66=0),"",IF(CO66=$I66,1,""))</f>
        <v>1</v>
      </c>
      <c r="AI66" s="74" t="str">
        <f aca="false">IF(OR($I66=0,CP66=0),"",IF(CP66=$I66,1,""))</f>
        <v/>
      </c>
      <c r="AJ66" s="74" t="str">
        <f aca="false">IF(OR($I66=0,CQ66=0),"",IF(CQ66=$I66,1,""))</f>
        <v/>
      </c>
      <c r="AK66" s="74" t="str">
        <f aca="false">IF(OR($I66=0,CR66=0),"",IF(CR66=$I66,1,""))</f>
        <v/>
      </c>
      <c r="AL66" s="74" t="str">
        <f aca="false">IF(OR($I66=0,CS66=0),"",IF(CS66=$I66,1,""))</f>
        <v/>
      </c>
      <c r="AM66" s="74" t="str">
        <f aca="false">IF(OR($I66=0,CT66=0),"",IF(CT66=$I66,1,""))</f>
        <v/>
      </c>
      <c r="AN66" s="74" t="str">
        <f aca="false">IF(OR($I66=0,CU66=0),"",IF(CU66=$I66,1,""))</f>
        <v/>
      </c>
      <c r="AO66" s="74" t="str">
        <f aca="false">IF(OR($I66=0,CV66=0),"",IF(CV66=$I66,1,""))</f>
        <v/>
      </c>
      <c r="AP66" s="74" t="n">
        <f aca="false">IF(OR($I66=0,CW66=0),"",IF(CW66=$I66,1,""))</f>
        <v>1</v>
      </c>
      <c r="AQ66" s="74" t="str">
        <f aca="false">IF(OR($I66=0,CX66=0),"",IF(CX66=$I66,1,""))</f>
        <v/>
      </c>
      <c r="AR66" s="74" t="str">
        <f aca="false">IF(OR($I66=0,CY66=0),"",IF(CY66=$I66,1,""))</f>
        <v/>
      </c>
      <c r="AS66" s="74" t="str">
        <f aca="false">IF(OR($I66=0,CZ66=0),"",IF(CZ66=$I66,1,""))</f>
        <v/>
      </c>
      <c r="AT66" s="74" t="str">
        <f aca="false">IF(OR($I66=0,DA66=0),"",IF(DA66=$I66,1,""))</f>
        <v/>
      </c>
      <c r="AU66" s="74" t="str">
        <f aca="false">IF(OR($I66=0,DB66=0),"",IF(DB66=$I66,1,""))</f>
        <v/>
      </c>
      <c r="AV66" s="74" t="str">
        <f aca="false">IF(OR($I66=0,DC66=0),"",IF(DC66=$I66,1,""))</f>
        <v/>
      </c>
      <c r="AW66" s="74" t="str">
        <f aca="false">IF(OR($I66=0,DD66=0),"",IF(DD66=$I66,1,""))</f>
        <v/>
      </c>
      <c r="AX66" s="74" t="str">
        <f aca="false">IF(OR($I66=0,DE66=0),"",IF(DE66=$I66,1,""))</f>
        <v/>
      </c>
      <c r="AY66" s="74" t="str">
        <f aca="false">IF(OR($I66=0,DF66=0),"",IF(DF66=$I66,1,""))</f>
        <v/>
      </c>
      <c r="AZ66" s="74" t="str">
        <f aca="false">IF(OR($I66=0,DG66=0),"",IF(DG66=$I66,1,""))</f>
        <v/>
      </c>
      <c r="BA66" s="74" t="str">
        <f aca="false">IF(OR($I66=0,DH66=0),"",IF(DH66=$I66,1,""))</f>
        <v/>
      </c>
      <c r="BB66" s="74" t="str">
        <f aca="false">IF(OR($I66=0,DI66=0),"",IF(DI66=$I66,1,""))</f>
        <v/>
      </c>
      <c r="BC66" s="74" t="n">
        <f aca="false">IF(OR($I66=0,DJ66=0),"",IF(DJ66=$I66,1,""))</f>
        <v>1</v>
      </c>
      <c r="BD66" s="74" t="str">
        <f aca="false">IF(OR($I66=0,DK66=0),"",IF(DK66=$I66,1,""))</f>
        <v/>
      </c>
      <c r="BE66" s="74" t="str">
        <f aca="false">IF(OR($I66=0,DL66=0),"",IF(DL66=$I66,1,""))</f>
        <v/>
      </c>
      <c r="BF66" s="74" t="str">
        <f aca="false">IF(OR($I66=0,DM66=0),"",IF(DM66=$I66,1,""))</f>
        <v/>
      </c>
      <c r="BG66" s="74" t="str">
        <f aca="false">IF(OR($I66=0,DN66=0),"",IF(DN66=$I66,1,""))</f>
        <v/>
      </c>
      <c r="BH66" s="74" t="str">
        <f aca="false">IF(OR($I66=0,DO66=0),"",IF(DO66=$I66,1,""))</f>
        <v/>
      </c>
      <c r="BI66" s="74" t="str">
        <f aca="false">IF(OR($I66=0,DP66=0),"",IF(DP66=$I66,1,""))</f>
        <v/>
      </c>
      <c r="BJ66" s="74" t="str">
        <f aca="false">IF(OR($I66=0,DQ66=0),"",IF(DQ66=$I66,1,""))</f>
        <v/>
      </c>
      <c r="BK66" s="74" t="str">
        <f aca="false">IF(OR($I66=0,DR66=0),"",IF(DR66=$I66,1,""))</f>
        <v/>
      </c>
      <c r="BL66" s="74" t="str">
        <f aca="false">IF(OR($I66=0,DS66=0),"",IF(DS66=$I66,1,""))</f>
        <v/>
      </c>
      <c r="BM66" s="74" t="str">
        <f aca="false">IF(OR($I66=0,DT66=0),"",IF(DT66=$I66,1,""))</f>
        <v/>
      </c>
      <c r="BN66" s="74" t="str">
        <f aca="false">IF(OR($I66=0,DU66=0),"",IF(DU66=$I66,1,""))</f>
        <v/>
      </c>
      <c r="BO66" s="74" t="str">
        <f aca="false">IF(OR($I66=0,DV66=0),"",IF(DV66=$I66,1,""))</f>
        <v/>
      </c>
      <c r="BP66" s="74" t="str">
        <f aca="false">IF(OR($I66=0,DW66=0),"",IF(DW66=$I66,1,""))</f>
        <v/>
      </c>
      <c r="BQ66" s="74" t="str">
        <f aca="false">IF(OR($I66=0,DX66=0),"",IF(DX66=$I66,1,""))</f>
        <v/>
      </c>
      <c r="BR66" s="74" t="str">
        <f aca="false">IF(OR($I66=0,DY66=0),"",IF(DY66=$I66,1,""))</f>
        <v/>
      </c>
      <c r="BS66" s="74" t="str">
        <f aca="false">IF(OR($I66=0,DZ66=0),"",IF(DZ66=$I66,1,""))</f>
        <v/>
      </c>
      <c r="BT66" s="36"/>
      <c r="BU66" s="75" t="n">
        <f aca="false">IF(COUNTIF(BZ66:DZ66,1)=0," ",COUNTIF(BZ66:DZ66,1))</f>
        <v>34</v>
      </c>
      <c r="BV66" s="75" t="n">
        <f aca="false">IF(COUNTIF(BZ66:DZ66,"X")=0," ",COUNTIF(BZ66:DZ66,"X"))</f>
        <v>4</v>
      </c>
      <c r="BW66" s="75" t="n">
        <f aca="false">IF(COUNTIF(BZ66:DZ66,2)=0," ",COUNTIF(BZ66:DZ66,2))</f>
        <v>1</v>
      </c>
      <c r="BX66" s="75" t="n">
        <f aca="false">SUM(BU66:BW66)</f>
        <v>39</v>
      </c>
      <c r="BY66" s="37"/>
      <c r="BZ66" s="78" t="n">
        <v>1</v>
      </c>
      <c r="CA66" s="78" t="n">
        <v>1</v>
      </c>
      <c r="CB66" s="78" t="n">
        <v>1</v>
      </c>
      <c r="CC66" s="78" t="n">
        <v>1</v>
      </c>
      <c r="CD66" s="78" t="n">
        <v>1</v>
      </c>
      <c r="CE66" s="78" t="n">
        <v>1</v>
      </c>
      <c r="CF66" s="78" t="n">
        <v>1</v>
      </c>
      <c r="CG66" s="78" t="n">
        <v>1</v>
      </c>
      <c r="CH66" s="78" t="n">
        <v>1</v>
      </c>
      <c r="CI66" s="78" t="n">
        <v>1</v>
      </c>
      <c r="CJ66" s="78" t="n">
        <v>1</v>
      </c>
      <c r="CK66" s="78" t="n">
        <v>1</v>
      </c>
      <c r="CL66" s="78" t="s">
        <v>69</v>
      </c>
      <c r="CM66" s="78" t="n">
        <v>1</v>
      </c>
      <c r="CN66" s="78" t="n">
        <v>1</v>
      </c>
      <c r="CO66" s="78" t="s">
        <v>69</v>
      </c>
      <c r="CP66" s="78" t="n">
        <v>1</v>
      </c>
      <c r="CQ66" s="78" t="n">
        <v>1</v>
      </c>
      <c r="CR66" s="78" t="n">
        <v>1</v>
      </c>
      <c r="CS66" s="78" t="n">
        <v>1</v>
      </c>
      <c r="CT66" s="78" t="n">
        <v>1</v>
      </c>
      <c r="CU66" s="78" t="n">
        <v>1</v>
      </c>
      <c r="CV66" s="78" t="n">
        <v>2</v>
      </c>
      <c r="CW66" s="78" t="s">
        <v>69</v>
      </c>
      <c r="CX66" s="78" t="n">
        <v>1</v>
      </c>
      <c r="CY66" s="78" t="n">
        <v>1</v>
      </c>
      <c r="CZ66" s="78" t="n">
        <v>1</v>
      </c>
      <c r="DA66" s="78" t="n">
        <v>1</v>
      </c>
      <c r="DB66" s="78" t="n">
        <v>1</v>
      </c>
      <c r="DC66" s="78" t="n">
        <v>1</v>
      </c>
      <c r="DD66" s="78" t="n">
        <v>1</v>
      </c>
      <c r="DE66" s="78" t="n">
        <v>1</v>
      </c>
      <c r="DF66" s="78" t="n">
        <v>1</v>
      </c>
      <c r="DG66" s="78" t="n">
        <v>1</v>
      </c>
      <c r="DH66" s="78" t="n">
        <v>1</v>
      </c>
      <c r="DI66" s="78" t="n">
        <v>1</v>
      </c>
      <c r="DJ66" s="78" t="s">
        <v>57</v>
      </c>
      <c r="DK66" s="78" t="n">
        <v>1</v>
      </c>
      <c r="DL66" s="78" t="n">
        <v>1</v>
      </c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</row>
    <row r="67" customFormat="false" ht="12.95" hidden="false" customHeight="true" outlineLevel="0" collapsed="false">
      <c r="A67" s="67"/>
      <c r="B67" s="79"/>
      <c r="C67" s="79"/>
      <c r="D67" s="70"/>
      <c r="E67" s="67"/>
      <c r="F67" s="70"/>
      <c r="G67" s="70"/>
      <c r="H67" s="67"/>
      <c r="I67" s="66"/>
      <c r="J67" s="61"/>
      <c r="K67" s="61"/>
      <c r="L67" s="61"/>
      <c r="M67" s="61"/>
      <c r="N67" s="61"/>
      <c r="O67" s="61"/>
      <c r="P67" s="61"/>
      <c r="Q67" s="61"/>
      <c r="R67" s="6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56"/>
      <c r="BU67" s="59"/>
      <c r="BV67" s="59"/>
      <c r="BW67" s="59"/>
      <c r="BX67" s="59"/>
      <c r="BY67" s="56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</row>
    <row r="68" customFormat="false" ht="12.95" hidden="false" customHeight="true" outlineLevel="0" collapsed="false">
      <c r="A68" s="64"/>
      <c r="B68" s="65"/>
      <c r="C68" s="65"/>
      <c r="D68" s="65" t="s">
        <v>106</v>
      </c>
      <c r="E68" s="64"/>
      <c r="F68" s="64"/>
      <c r="G68" s="64"/>
      <c r="H68" s="64"/>
      <c r="I68" s="66"/>
      <c r="J68" s="61"/>
      <c r="K68" s="61"/>
      <c r="L68" s="61"/>
      <c r="M68" s="61"/>
      <c r="N68" s="61"/>
      <c r="O68" s="61"/>
      <c r="P68" s="61"/>
      <c r="Q68" s="61"/>
      <c r="R68" s="6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56"/>
      <c r="BU68" s="59"/>
      <c r="BV68" s="59"/>
      <c r="BW68" s="59"/>
      <c r="BX68" s="59"/>
      <c r="BY68" s="56"/>
      <c r="BZ68" s="81" t="str">
        <f aca="false">IF(COUNTA(BZ61:BZ66)=0,"STOPP - 6 tecken saknas",IF(COUNTA(BZ61:BZ66)=1,"STOPP - 5 tecken saknas",IF(COUNTA(BZ61:BZ66)=2,"STOPP - 4 tecken saknas",IF(COUNTA(BZ61:BZ66)=3,"STOPP - 3 tecken saknas",IF(COUNTA(BZ61:BZ66)=4,"STOPP - 2 tecken saknas",IF(COUNTA(BZ61:BZ66)=5,"STOPP - 1 tecken saknas",""))))))</f>
        <v/>
      </c>
      <c r="CA68" s="81" t="str">
        <f aca="false">IF(COUNTA(CA61:CA66)=0,"STOPP - 6 tecken saknas",IF(COUNTA(CA61:CA66)=1,"STOPP - 5 tecken saknas",IF(COUNTA(CA61:CA66)=2,"STOPP - 4 tecken saknas",IF(COUNTA(CA61:CA66)=3,"STOPP - 3 tecken saknas",IF(COUNTA(CA61:CA66)=4,"STOPP - 2 tecken saknas",IF(COUNTA(CA61:CA66)=5,"STOPP - 1 tecken saknas",""))))))</f>
        <v/>
      </c>
      <c r="CB68" s="81" t="str">
        <f aca="false">IF(COUNTA(CB61:CB66)=0,"STOPP - 6 tecken saknas",IF(COUNTA(CB61:CB66)=1,"STOPP - 5 tecken saknas",IF(COUNTA(CB61:CB66)=2,"STOPP - 4 tecken saknas",IF(COUNTA(CB61:CB66)=3,"STOPP - 3 tecken saknas",IF(COUNTA(CB61:CB66)=4,"STOPP - 2 tecken saknas",IF(COUNTA(CB61:CB66)=5,"STOPP - 1 tecken saknas",""))))))</f>
        <v/>
      </c>
      <c r="CC68" s="81" t="str">
        <f aca="false">IF(COUNTA(CC61:CC66)=0,"STOPP - 6 tecken saknas",IF(COUNTA(CC61:CC66)=1,"STOPP - 5 tecken saknas",IF(COUNTA(CC61:CC66)=2,"STOPP - 4 tecken saknas",IF(COUNTA(CC61:CC66)=3,"STOPP - 3 tecken saknas",IF(COUNTA(CC61:CC66)=4,"STOPP - 2 tecken saknas",IF(COUNTA(CC61:CC66)=5,"STOPP - 1 tecken saknas",""))))))</f>
        <v/>
      </c>
      <c r="CD68" s="81" t="str">
        <f aca="false">IF(COUNTA(CD61:CD66)=0,"STOPP - 6 tecken saknas",IF(COUNTA(CD61:CD66)=1,"STOPP - 5 tecken saknas",IF(COUNTA(CD61:CD66)=2,"STOPP - 4 tecken saknas",IF(COUNTA(CD61:CD66)=3,"STOPP - 3 tecken saknas",IF(COUNTA(CD61:CD66)=4,"STOPP - 2 tecken saknas",IF(COUNTA(CD61:CD66)=5,"STOPP - 1 tecken saknas",""))))))</f>
        <v/>
      </c>
      <c r="CE68" s="81" t="str">
        <f aca="false">IF(COUNTA(CE61:CE66)=0,"STOPP - 6 tecken saknas",IF(COUNTA(CE61:CE66)=1,"STOPP - 5 tecken saknas",IF(COUNTA(CE61:CE66)=2,"STOPP - 4 tecken saknas",IF(COUNTA(CE61:CE66)=3,"STOPP - 3 tecken saknas",IF(COUNTA(CE61:CE66)=4,"STOPP - 2 tecken saknas",IF(COUNTA(CE61:CE66)=5,"STOPP - 1 tecken saknas",""))))))</f>
        <v/>
      </c>
      <c r="CF68" s="81" t="str">
        <f aca="false">IF(COUNTA(CF61:CF66)=0,"STOPP - 6 tecken saknas",IF(COUNTA(CF61:CF66)=1,"STOPP - 5 tecken saknas",IF(COUNTA(CF61:CF66)=2,"STOPP - 4 tecken saknas",IF(COUNTA(CF61:CF66)=3,"STOPP - 3 tecken saknas",IF(COUNTA(CF61:CF66)=4,"STOPP - 2 tecken saknas",IF(COUNTA(CF61:CF66)=5,"STOPP - 1 tecken saknas",""))))))</f>
        <v/>
      </c>
      <c r="CG68" s="81" t="str">
        <f aca="false">IF(COUNTA(CG61:CG66)=0,"STOPP - 6 tecken saknas",IF(COUNTA(CG61:CG66)=1,"STOPP - 5 tecken saknas",IF(COUNTA(CG61:CG66)=2,"STOPP - 4 tecken saknas",IF(COUNTA(CG61:CG66)=3,"STOPP - 3 tecken saknas",IF(COUNTA(CG61:CG66)=4,"STOPP - 2 tecken saknas",IF(COUNTA(CG61:CG66)=5,"STOPP - 1 tecken saknas",""))))))</f>
        <v/>
      </c>
      <c r="CH68" s="81" t="str">
        <f aca="false">IF(COUNTA(CH61:CH66)=0,"STOPP - 6 tecken saknas",IF(COUNTA(CH61:CH66)=1,"STOPP - 5 tecken saknas",IF(COUNTA(CH61:CH66)=2,"STOPP - 4 tecken saknas",IF(COUNTA(CH61:CH66)=3,"STOPP - 3 tecken saknas",IF(COUNTA(CH61:CH66)=4,"STOPP - 2 tecken saknas",IF(COUNTA(CH61:CH66)=5,"STOPP - 1 tecken saknas",""))))))</f>
        <v/>
      </c>
      <c r="CI68" s="81" t="str">
        <f aca="false">IF(COUNTA(CI61:CI66)=0,"STOPP - 6 tecken saknas",IF(COUNTA(CI61:CI66)=1,"STOPP - 5 tecken saknas",IF(COUNTA(CI61:CI66)=2,"STOPP - 4 tecken saknas",IF(COUNTA(CI61:CI66)=3,"STOPP - 3 tecken saknas",IF(COUNTA(CI61:CI66)=4,"STOPP - 2 tecken saknas",IF(COUNTA(CI61:CI66)=5,"STOPP - 1 tecken saknas",""))))))</f>
        <v/>
      </c>
      <c r="CJ68" s="81" t="str">
        <f aca="false">IF(COUNTA(CJ61:CJ66)=0,"STOPP - 6 tecken saknas",IF(COUNTA(CJ61:CJ66)=1,"STOPP - 5 tecken saknas",IF(COUNTA(CJ61:CJ66)=2,"STOPP - 4 tecken saknas",IF(COUNTA(CJ61:CJ66)=3,"STOPP - 3 tecken saknas",IF(COUNTA(CJ61:CJ66)=4,"STOPP - 2 tecken saknas",IF(COUNTA(CJ61:CJ66)=5,"STOPP - 1 tecken saknas",""))))))</f>
        <v/>
      </c>
      <c r="CK68" s="81" t="str">
        <f aca="false">IF(COUNTA(CK61:CK66)=0,"STOPP - 6 tecken saknas",IF(COUNTA(CK61:CK66)=1,"STOPP - 5 tecken saknas",IF(COUNTA(CK61:CK66)=2,"STOPP - 4 tecken saknas",IF(COUNTA(CK61:CK66)=3,"STOPP - 3 tecken saknas",IF(COUNTA(CK61:CK66)=4,"STOPP - 2 tecken saknas",IF(COUNTA(CK61:CK66)=5,"STOPP - 1 tecken saknas",""))))))</f>
        <v/>
      </c>
      <c r="CL68" s="81" t="str">
        <f aca="false">IF(COUNTA(CL61:CL66)=0,"STOPP - 6 tecken saknas",IF(COUNTA(CL61:CL66)=1,"STOPP - 5 tecken saknas",IF(COUNTA(CL61:CL66)=2,"STOPP - 4 tecken saknas",IF(COUNTA(CL61:CL66)=3,"STOPP - 3 tecken saknas",IF(COUNTA(CL61:CL66)=4,"STOPP - 2 tecken saknas",IF(COUNTA(CL61:CL66)=5,"STOPP - 1 tecken saknas",""))))))</f>
        <v/>
      </c>
      <c r="CM68" s="81" t="str">
        <f aca="false">IF(COUNTA(CM61:CM66)=0,"STOPP - 6 tecken saknas",IF(COUNTA(CM61:CM66)=1,"STOPP - 5 tecken saknas",IF(COUNTA(CM61:CM66)=2,"STOPP - 4 tecken saknas",IF(COUNTA(CM61:CM66)=3,"STOPP - 3 tecken saknas",IF(COUNTA(CM61:CM66)=4,"STOPP - 2 tecken saknas",IF(COUNTA(CM61:CM66)=5,"STOPP - 1 tecken saknas",""))))))</f>
        <v/>
      </c>
      <c r="CN68" s="81" t="str">
        <f aca="false">IF(COUNTA(CN61:CN66)=0,"STOPP - 6 tecken saknas",IF(COUNTA(CN61:CN66)=1,"STOPP - 5 tecken saknas",IF(COUNTA(CN61:CN66)=2,"STOPP - 4 tecken saknas",IF(COUNTA(CN61:CN66)=3,"STOPP - 3 tecken saknas",IF(COUNTA(CN61:CN66)=4,"STOPP - 2 tecken saknas",IF(COUNTA(CN61:CN66)=5,"STOPP - 1 tecken saknas",""))))))</f>
        <v/>
      </c>
      <c r="CO68" s="81" t="str">
        <f aca="false">IF(COUNTA(CO61:CO66)=0,"STOPP - 6 tecken saknas",IF(COUNTA(CO61:CO66)=1,"STOPP - 5 tecken saknas",IF(COUNTA(CO61:CO66)=2,"STOPP - 4 tecken saknas",IF(COUNTA(CO61:CO66)=3,"STOPP - 3 tecken saknas",IF(COUNTA(CO61:CO66)=4,"STOPP - 2 tecken saknas",IF(COUNTA(CO61:CO66)=5,"STOPP - 1 tecken saknas",""))))))</f>
        <v/>
      </c>
      <c r="CP68" s="81" t="str">
        <f aca="false">IF(COUNTA(CP61:CP66)=0,"STOPP - 6 tecken saknas",IF(COUNTA(CP61:CP66)=1,"STOPP - 5 tecken saknas",IF(COUNTA(CP61:CP66)=2,"STOPP - 4 tecken saknas",IF(COUNTA(CP61:CP66)=3,"STOPP - 3 tecken saknas",IF(COUNTA(CP61:CP66)=4,"STOPP - 2 tecken saknas",IF(COUNTA(CP61:CP66)=5,"STOPP - 1 tecken saknas",""))))))</f>
        <v/>
      </c>
      <c r="CQ68" s="81" t="str">
        <f aca="false">IF(COUNTA(CQ61:CQ66)=0,"STOPP - 6 tecken saknas",IF(COUNTA(CQ61:CQ66)=1,"STOPP - 5 tecken saknas",IF(COUNTA(CQ61:CQ66)=2,"STOPP - 4 tecken saknas",IF(COUNTA(CQ61:CQ66)=3,"STOPP - 3 tecken saknas",IF(COUNTA(CQ61:CQ66)=4,"STOPP - 2 tecken saknas",IF(COUNTA(CQ61:CQ66)=5,"STOPP - 1 tecken saknas",""))))))</f>
        <v/>
      </c>
      <c r="CR68" s="81" t="str">
        <f aca="false">IF(COUNTA(CR61:CR66)=0,"STOPP - 6 tecken saknas",IF(COUNTA(CR61:CR66)=1,"STOPP - 5 tecken saknas",IF(COUNTA(CR61:CR66)=2,"STOPP - 4 tecken saknas",IF(COUNTA(CR61:CR66)=3,"STOPP - 3 tecken saknas",IF(COUNTA(CR61:CR66)=4,"STOPP - 2 tecken saknas",IF(COUNTA(CR61:CR66)=5,"STOPP - 1 tecken saknas",""))))))</f>
        <v/>
      </c>
      <c r="CS68" s="81" t="str">
        <f aca="false">IF(COUNTA(CS61:CS66)=0,"STOPP - 6 tecken saknas",IF(COUNTA(CS61:CS66)=1,"STOPP - 5 tecken saknas",IF(COUNTA(CS61:CS66)=2,"STOPP - 4 tecken saknas",IF(COUNTA(CS61:CS66)=3,"STOPP - 3 tecken saknas",IF(COUNTA(CS61:CS66)=4,"STOPP - 2 tecken saknas",IF(COUNTA(CS61:CS66)=5,"STOPP - 1 tecken saknas",""))))))</f>
        <v/>
      </c>
      <c r="CT68" s="81" t="str">
        <f aca="false">IF(COUNTA(CT61:CT66)=0,"STOPP - 6 tecken saknas",IF(COUNTA(CT61:CT66)=1,"STOPP - 5 tecken saknas",IF(COUNTA(CT61:CT66)=2,"STOPP - 4 tecken saknas",IF(COUNTA(CT61:CT66)=3,"STOPP - 3 tecken saknas",IF(COUNTA(CT61:CT66)=4,"STOPP - 2 tecken saknas",IF(COUNTA(CT61:CT66)=5,"STOPP - 1 tecken saknas",""))))))</f>
        <v/>
      </c>
      <c r="CU68" s="81" t="str">
        <f aca="false">IF(COUNTA(CU61:CU66)=0,"STOPP - 6 tecken saknas",IF(COUNTA(CU61:CU66)=1,"STOPP - 5 tecken saknas",IF(COUNTA(CU61:CU66)=2,"STOPP - 4 tecken saknas",IF(COUNTA(CU61:CU66)=3,"STOPP - 3 tecken saknas",IF(COUNTA(CU61:CU66)=4,"STOPP - 2 tecken saknas",IF(COUNTA(CU61:CU66)=5,"STOPP - 1 tecken saknas",""))))))</f>
        <v/>
      </c>
      <c r="CV68" s="81" t="str">
        <f aca="false">IF(COUNTA(CV61:CV66)=0,"STOPP - 6 tecken saknas",IF(COUNTA(CV61:CV66)=1,"STOPP - 5 tecken saknas",IF(COUNTA(CV61:CV66)=2,"STOPP - 4 tecken saknas",IF(COUNTA(CV61:CV66)=3,"STOPP - 3 tecken saknas",IF(COUNTA(CV61:CV66)=4,"STOPP - 2 tecken saknas",IF(COUNTA(CV61:CV66)=5,"STOPP - 1 tecken saknas",""))))))</f>
        <v/>
      </c>
      <c r="CW68" s="81" t="str">
        <f aca="false">IF(COUNTA(CW61:CW66)=0,"STOPP - 6 tecken saknas",IF(COUNTA(CW61:CW66)=1,"STOPP - 5 tecken saknas",IF(COUNTA(CW61:CW66)=2,"STOPP - 4 tecken saknas",IF(COUNTA(CW61:CW66)=3,"STOPP - 3 tecken saknas",IF(COUNTA(CW61:CW66)=4,"STOPP - 2 tecken saknas",IF(COUNTA(CW61:CW66)=5,"STOPP - 1 tecken saknas",""))))))</f>
        <v/>
      </c>
      <c r="CX68" s="81" t="str">
        <f aca="false">IF(COUNTA(CX61:CX66)=0,"STOPP - 6 tecken saknas",IF(COUNTA(CX61:CX66)=1,"STOPP - 5 tecken saknas",IF(COUNTA(CX61:CX66)=2,"STOPP - 4 tecken saknas",IF(COUNTA(CX61:CX66)=3,"STOPP - 3 tecken saknas",IF(COUNTA(CX61:CX66)=4,"STOPP - 2 tecken saknas",IF(COUNTA(CX61:CX66)=5,"STOPP - 1 tecken saknas",""))))))</f>
        <v/>
      </c>
      <c r="CY68" s="81" t="str">
        <f aca="false">IF(COUNTA(CY61:CY66)=0,"STOPP - 6 tecken saknas",IF(COUNTA(CY61:CY66)=1,"STOPP - 5 tecken saknas",IF(COUNTA(CY61:CY66)=2,"STOPP - 4 tecken saknas",IF(COUNTA(CY61:CY66)=3,"STOPP - 3 tecken saknas",IF(COUNTA(CY61:CY66)=4,"STOPP - 2 tecken saknas",IF(COUNTA(CY61:CY66)=5,"STOPP - 1 tecken saknas",""))))))</f>
        <v/>
      </c>
      <c r="CZ68" s="81" t="str">
        <f aca="false">IF(COUNTA(CZ61:CZ66)=0,"STOPP - 6 tecken saknas",IF(COUNTA(CZ61:CZ66)=1,"STOPP - 5 tecken saknas",IF(COUNTA(CZ61:CZ66)=2,"STOPP - 4 tecken saknas",IF(COUNTA(CZ61:CZ66)=3,"STOPP - 3 tecken saknas",IF(COUNTA(CZ61:CZ66)=4,"STOPP - 2 tecken saknas",IF(COUNTA(CZ61:CZ66)=5,"STOPP - 1 tecken saknas",""))))))</f>
        <v/>
      </c>
      <c r="DA68" s="81" t="str">
        <f aca="false">IF(COUNTA(DA61:DA66)=0,"STOPP - 6 tecken saknas",IF(COUNTA(DA61:DA66)=1,"STOPP - 5 tecken saknas",IF(COUNTA(DA61:DA66)=2,"STOPP - 4 tecken saknas",IF(COUNTA(DA61:DA66)=3,"STOPP - 3 tecken saknas",IF(COUNTA(DA61:DA66)=4,"STOPP - 2 tecken saknas",IF(COUNTA(DA61:DA66)=5,"STOPP - 1 tecken saknas",""))))))</f>
        <v/>
      </c>
      <c r="DB68" s="81" t="str">
        <f aca="false">IF(COUNTA(DB61:DB66)=0,"STOPP - 6 tecken saknas",IF(COUNTA(DB61:DB66)=1,"STOPP - 5 tecken saknas",IF(COUNTA(DB61:DB66)=2,"STOPP - 4 tecken saknas",IF(COUNTA(DB61:DB66)=3,"STOPP - 3 tecken saknas",IF(COUNTA(DB61:DB66)=4,"STOPP - 2 tecken saknas",IF(COUNTA(DB61:DB66)=5,"STOPP - 1 tecken saknas",""))))))</f>
        <v/>
      </c>
      <c r="DC68" s="81" t="str">
        <f aca="false">IF(COUNTA(DC61:DC66)=0,"STOPP - 6 tecken saknas",IF(COUNTA(DC61:DC66)=1,"STOPP - 5 tecken saknas",IF(COUNTA(DC61:DC66)=2,"STOPP - 4 tecken saknas",IF(COUNTA(DC61:DC66)=3,"STOPP - 3 tecken saknas",IF(COUNTA(DC61:DC66)=4,"STOPP - 2 tecken saknas",IF(COUNTA(DC61:DC66)=5,"STOPP - 1 tecken saknas",""))))))</f>
        <v/>
      </c>
      <c r="DD68" s="81" t="str">
        <f aca="false">IF(COUNTA(DD61:DD66)=0,"STOPP - 6 tecken saknas",IF(COUNTA(DD61:DD66)=1,"STOPP - 5 tecken saknas",IF(COUNTA(DD61:DD66)=2,"STOPP - 4 tecken saknas",IF(COUNTA(DD61:DD66)=3,"STOPP - 3 tecken saknas",IF(COUNTA(DD61:DD66)=4,"STOPP - 2 tecken saknas",IF(COUNTA(DD61:DD66)=5,"STOPP - 1 tecken saknas",""))))))</f>
        <v/>
      </c>
      <c r="DE68" s="81" t="str">
        <f aca="false">IF(COUNTA(DE61:DE66)=0,"STOPP - 6 tecken saknas",IF(COUNTA(DE61:DE66)=1,"STOPP - 5 tecken saknas",IF(COUNTA(DE61:DE66)=2,"STOPP - 4 tecken saknas",IF(COUNTA(DE61:DE66)=3,"STOPP - 3 tecken saknas",IF(COUNTA(DE61:DE66)=4,"STOPP - 2 tecken saknas",IF(COUNTA(DE61:DE66)=5,"STOPP - 1 tecken saknas",""))))))</f>
        <v/>
      </c>
      <c r="DF68" s="81" t="str">
        <f aca="false">IF(COUNTA(DF61:DF66)=0,"STOPP - 6 tecken saknas",IF(COUNTA(DF61:DF66)=1,"STOPP - 5 tecken saknas",IF(COUNTA(DF61:DF66)=2,"STOPP - 4 tecken saknas",IF(COUNTA(DF61:DF66)=3,"STOPP - 3 tecken saknas",IF(COUNTA(DF61:DF66)=4,"STOPP - 2 tecken saknas",IF(COUNTA(DF61:DF66)=5,"STOPP - 1 tecken saknas",""))))))</f>
        <v/>
      </c>
      <c r="DG68" s="81" t="str">
        <f aca="false">IF(COUNTA(DG61:DG66)=0,"STOPP - 6 tecken saknas",IF(COUNTA(DG61:DG66)=1,"STOPP - 5 tecken saknas",IF(COUNTA(DG61:DG66)=2,"STOPP - 4 tecken saknas",IF(COUNTA(DG61:DG66)=3,"STOPP - 3 tecken saknas",IF(COUNTA(DG61:DG66)=4,"STOPP - 2 tecken saknas",IF(COUNTA(DG61:DG66)=5,"STOPP - 1 tecken saknas",""))))))</f>
        <v/>
      </c>
      <c r="DH68" s="81"/>
      <c r="DI68" s="81" t="str">
        <f aca="false">IF(COUNTA(DI61:DI66)=0,"STOPP - 6 tecken saknas",IF(COUNTA(DI61:DI66)=1,"STOPP - 5 tecken saknas",IF(COUNTA(DI61:DI66)=2,"STOPP - 4 tecken saknas",IF(COUNTA(DI61:DI66)=3,"STOPP - 3 tecken saknas",IF(COUNTA(DI61:DI66)=4,"STOPP - 2 tecken saknas",IF(COUNTA(DI61:DI66)=5,"STOPP - 1 tecken saknas",""))))))</f>
        <v/>
      </c>
      <c r="DJ68" s="81" t="str">
        <f aca="false">IF(COUNTA(DJ61:DJ66)=0,"STOPP - 6 tecken saknas",IF(COUNTA(DJ61:DJ66)=1,"STOPP - 5 tecken saknas",IF(COUNTA(DJ61:DJ66)=2,"STOPP - 4 tecken saknas",IF(COUNTA(DJ61:DJ66)=3,"STOPP - 3 tecken saknas",IF(COUNTA(DJ61:DJ66)=4,"STOPP - 2 tecken saknas",IF(COUNTA(DJ61:DJ66)=5,"STOPP - 1 tecken saknas",""))))))</f>
        <v/>
      </c>
      <c r="DK68" s="81"/>
      <c r="DL68" s="81" t="str">
        <f aca="false">IF(COUNTA(DL61:DL66)=0,"STOPP - 6 tecken saknas",IF(COUNTA(DL61:DL66)=1,"STOPP - 5 tecken saknas",IF(COUNTA(DL61:DL66)=2,"STOPP - 4 tecken saknas",IF(COUNTA(DL61:DL66)=3,"STOPP - 3 tecken saknas",IF(COUNTA(DL61:DL66)=4,"STOPP - 2 tecken saknas",IF(COUNTA(DL61:DL66)=5,"STOPP - 1 tecken saknas",""))))))</f>
        <v/>
      </c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</row>
    <row r="69" customFormat="false" ht="12.95" hidden="false" customHeight="true" outlineLevel="0" collapsed="false">
      <c r="A69" s="67" t="s">
        <v>63</v>
      </c>
      <c r="B69" s="68" t="s">
        <v>64</v>
      </c>
      <c r="C69" s="68"/>
      <c r="D69" s="67" t="s">
        <v>65</v>
      </c>
      <c r="E69" s="67"/>
      <c r="F69" s="67"/>
      <c r="G69" s="67"/>
      <c r="H69" s="67"/>
      <c r="I69" s="66"/>
      <c r="J69" s="61"/>
      <c r="K69" s="61"/>
      <c r="L69" s="61"/>
      <c r="M69" s="61"/>
      <c r="N69" s="61"/>
      <c r="O69" s="61"/>
      <c r="P69" s="61"/>
      <c r="Q69" s="61"/>
      <c r="R69" s="6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56"/>
      <c r="BU69" s="59"/>
      <c r="BV69" s="59"/>
      <c r="BW69" s="59"/>
      <c r="BX69" s="59"/>
      <c r="BY69" s="56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</row>
    <row r="70" customFormat="false" ht="12.95" hidden="false" customHeight="true" outlineLevel="0" collapsed="false">
      <c r="A70" s="67" t="n">
        <v>13</v>
      </c>
      <c r="B70" s="69" t="n">
        <v>40344.6666666667</v>
      </c>
      <c r="C70" s="69"/>
      <c r="D70" s="70" t="s">
        <v>81</v>
      </c>
      <c r="E70" s="67"/>
      <c r="F70" s="70" t="s">
        <v>107</v>
      </c>
      <c r="G70" s="70" t="s">
        <v>108</v>
      </c>
      <c r="H70" s="67"/>
      <c r="I70" s="71" t="s">
        <v>69</v>
      </c>
      <c r="J70" s="72" t="n">
        <v>0</v>
      </c>
      <c r="K70" s="73"/>
      <c r="L70" s="73" t="n">
        <v>0</v>
      </c>
      <c r="M70" s="72"/>
      <c r="N70" s="73"/>
      <c r="O70" s="73"/>
      <c r="P70" s="72"/>
      <c r="Q70" s="73"/>
      <c r="R70" s="73"/>
      <c r="S70" s="74" t="n">
        <f aca="false">IF(OR($I70=0,BZ70=0),"",IF(BZ70=$I70,1,""))</f>
        <v>1</v>
      </c>
      <c r="T70" s="74" t="n">
        <f aca="false">IF(OR($I70=0,CA70=0),"",IF(CA70=$I70,1,""))</f>
        <v>1</v>
      </c>
      <c r="U70" s="74" t="n">
        <f aca="false">IF(OR($I70=0,CB70=0),"",IF(CB70=$I70,1,""))</f>
        <v>1</v>
      </c>
      <c r="V70" s="74" t="str">
        <f aca="false">IF(OR($I70=0,CC70=0),"",IF(CC70=$I70,1,""))</f>
        <v/>
      </c>
      <c r="W70" s="74" t="n">
        <f aca="false">IF(OR($I70=0,CD70=0),"",IF(CD70=$I70,1,""))</f>
        <v>1</v>
      </c>
      <c r="X70" s="74" t="str">
        <f aca="false">IF(OR($I70=0,CE70=0),"",IF(CE70=$I70,1,""))</f>
        <v/>
      </c>
      <c r="Y70" s="74" t="str">
        <f aca="false">IF(OR($I70=0,CF70=0),"",IF(CF70=$I70,1,""))</f>
        <v/>
      </c>
      <c r="Z70" s="74" t="str">
        <f aca="false">IF(OR($I70=0,CG70=0),"",IF(CG70=$I70,1,""))</f>
        <v/>
      </c>
      <c r="AA70" s="74" t="str">
        <f aca="false">IF(OR($I70=0,CH70=0),"",IF(CH70=$I70,1,""))</f>
        <v/>
      </c>
      <c r="AB70" s="74" t="str">
        <f aca="false">IF(OR($I70=0,CI70=0),"",IF(CI70=$I70,1,""))</f>
        <v/>
      </c>
      <c r="AC70" s="74" t="str">
        <f aca="false">IF(OR($I70=0,CJ70=0),"",IF(CJ70=$I70,1,""))</f>
        <v/>
      </c>
      <c r="AD70" s="74" t="n">
        <f aca="false">IF(OR($I70=0,CK70=0),"",IF(CK70=$I70,1,""))</f>
        <v>1</v>
      </c>
      <c r="AE70" s="74" t="n">
        <f aca="false">IF(OR($I70=0,CL70=0),"",IF(CL70=$I70,1,""))</f>
        <v>1</v>
      </c>
      <c r="AF70" s="74" t="n">
        <f aca="false">IF(OR($I70=0,CM70=0),"",IF(CM70=$I70,1,""))</f>
        <v>1</v>
      </c>
      <c r="AG70" s="74" t="n">
        <f aca="false">IF(OR($I70=0,CN70=0),"",IF(CN70=$I70,1,""))</f>
        <v>1</v>
      </c>
      <c r="AH70" s="74" t="str">
        <f aca="false">IF(OR($I70=0,CO70=0),"",IF(CO70=$I70,1,""))</f>
        <v/>
      </c>
      <c r="AI70" s="74" t="n">
        <f aca="false">IF(OR($I70=0,CP70=0),"",IF(CP70=$I70,1,""))</f>
        <v>1</v>
      </c>
      <c r="AJ70" s="74" t="n">
        <f aca="false">IF(OR($I70=0,CQ70=0),"",IF(CQ70=$I70,1,""))</f>
        <v>1</v>
      </c>
      <c r="AK70" s="74" t="n">
        <f aca="false">IF(OR($I70=0,CR70=0),"",IF(CR70=$I70,1,""))</f>
        <v>1</v>
      </c>
      <c r="AL70" s="74" t="str">
        <f aca="false">IF(OR($I70=0,CS70=0),"",IF(CS70=$I70,1,""))</f>
        <v/>
      </c>
      <c r="AM70" s="74" t="str">
        <f aca="false">IF(OR($I70=0,CT70=0),"",IF(CT70=$I70,1,""))</f>
        <v/>
      </c>
      <c r="AN70" s="74" t="n">
        <f aca="false">IF(OR($I70=0,CU70=0),"",IF(CU70=$I70,1,""))</f>
        <v>1</v>
      </c>
      <c r="AO70" s="74" t="str">
        <f aca="false">IF(OR($I70=0,CV70=0),"",IF(CV70=$I70,1,""))</f>
        <v/>
      </c>
      <c r="AP70" s="74" t="str">
        <f aca="false">IF(OR($I70=0,CW70=0),"",IF(CW70=$I70,1,""))</f>
        <v/>
      </c>
      <c r="AQ70" s="74" t="n">
        <f aca="false">IF(OR($I70=0,CX70=0),"",IF(CX70=$I70,1,""))</f>
        <v>1</v>
      </c>
      <c r="AR70" s="74" t="str">
        <f aca="false">IF(OR($I70=0,CY70=0),"",IF(CY70=$I70,1,""))</f>
        <v/>
      </c>
      <c r="AS70" s="74" t="n">
        <f aca="false">IF(OR($I70=0,CZ70=0),"",IF(CZ70=$I70,1,""))</f>
        <v>1</v>
      </c>
      <c r="AT70" s="74" t="str">
        <f aca="false">IF(OR($I70=0,DA70=0),"",IF(DA70=$I70,1,""))</f>
        <v/>
      </c>
      <c r="AU70" s="74" t="n">
        <f aca="false">IF(OR($I70=0,DB70=0),"",IF(DB70=$I70,1,""))</f>
        <v>1</v>
      </c>
      <c r="AV70" s="74" t="str">
        <f aca="false">IF(OR($I70=0,DC70=0),"",IF(DC70=$I70,1,""))</f>
        <v/>
      </c>
      <c r="AW70" s="74" t="str">
        <f aca="false">IF(OR($I70=0,DD70=0),"",IF(DD70=$I70,1,""))</f>
        <v/>
      </c>
      <c r="AX70" s="74" t="str">
        <f aca="false">IF(OR($I70=0,DE70=0),"",IF(DE70=$I70,1,""))</f>
        <v/>
      </c>
      <c r="AY70" s="74" t="str">
        <f aca="false">IF(OR($I70=0,DF70=0),"",IF(DF70=$I70,1,""))</f>
        <v/>
      </c>
      <c r="AZ70" s="74" t="str">
        <f aca="false">IF(OR($I70=0,DG70=0),"",IF(DG70=$I70,1,""))</f>
        <v/>
      </c>
      <c r="BA70" s="74" t="n">
        <f aca="false">IF(OR($I70=0,DH70=0),"",IF(DH70=$I70,1,""))</f>
        <v>1</v>
      </c>
      <c r="BB70" s="74" t="n">
        <f aca="false">IF(OR($I70=0,DI70=0),"",IF(DI70=$I70,1,""))</f>
        <v>1</v>
      </c>
      <c r="BC70" s="74" t="str">
        <f aca="false">IF(OR($I70=0,DJ70=0),"",IF(DJ70=$I70,1,""))</f>
        <v/>
      </c>
      <c r="BD70" s="74" t="str">
        <f aca="false">IF(OR($I70=0,DK70=0),"",IF(DK70=$I70,1,""))</f>
        <v/>
      </c>
      <c r="BE70" s="74" t="str">
        <f aca="false">IF(OR($I70=0,DL70=0),"",IF(DL70=$I70,1,""))</f>
        <v/>
      </c>
      <c r="BF70" s="74" t="str">
        <f aca="false">IF(OR($I70=0,DM70=0),"",IF(DM70=$I70,1,""))</f>
        <v/>
      </c>
      <c r="BG70" s="74" t="str">
        <f aca="false">IF(OR($I70=0,DN70=0),"",IF(DN70=$I70,1,""))</f>
        <v/>
      </c>
      <c r="BH70" s="74" t="str">
        <f aca="false">IF(OR($I70=0,DO70=0),"",IF(DO70=$I70,1,""))</f>
        <v/>
      </c>
      <c r="BI70" s="74" t="str">
        <f aca="false">IF(OR($I70=0,DP70=0),"",IF(DP70=$I70,1,""))</f>
        <v/>
      </c>
      <c r="BJ70" s="74" t="str">
        <f aca="false">IF(OR($I70=0,DQ70=0),"",IF(DQ70=$I70,1,""))</f>
        <v/>
      </c>
      <c r="BK70" s="74" t="str">
        <f aca="false">IF(OR($I70=0,DR70=0),"",IF(DR70=$I70,1,""))</f>
        <v/>
      </c>
      <c r="BL70" s="74" t="str">
        <f aca="false">IF(OR($I70=0,DS70=0),"",IF(DS70=$I70,1,""))</f>
        <v/>
      </c>
      <c r="BM70" s="74" t="str">
        <f aca="false">IF(OR($I70=0,DT70=0),"",IF(DT70=$I70,1,""))</f>
        <v/>
      </c>
      <c r="BN70" s="74" t="str">
        <f aca="false">IF(OR($I70=0,DU70=0),"",IF(DU70=$I70,1,""))</f>
        <v/>
      </c>
      <c r="BO70" s="74" t="str">
        <f aca="false">IF(OR($I70=0,DV70=0),"",IF(DV70=$I70,1,""))</f>
        <v/>
      </c>
      <c r="BP70" s="74" t="str">
        <f aca="false">IF(OR($I70=0,DW70=0),"",IF(DW70=$I70,1,""))</f>
        <v/>
      </c>
      <c r="BQ70" s="74" t="str">
        <f aca="false">IF(OR($I70=0,DX70=0),"",IF(DX70=$I70,1,""))</f>
        <v/>
      </c>
      <c r="BR70" s="74" t="str">
        <f aca="false">IF(OR($I70=0,DY70=0),"",IF(DY70=$I70,1,""))</f>
        <v/>
      </c>
      <c r="BS70" s="74" t="str">
        <f aca="false">IF(OR($I70=0,DZ70=0),"",IF(DZ70=$I70,1,""))</f>
        <v/>
      </c>
      <c r="BT70" s="36"/>
      <c r="BU70" s="75" t="n">
        <f aca="false">IF(COUNTIF(BZ70:DZ70,1)=0," ",COUNTIF(BZ70:DZ70,1))</f>
        <v>8</v>
      </c>
      <c r="BV70" s="75" t="n">
        <f aca="false">IF(COUNTIF(BZ70:DZ70,"X")=0," ",COUNTIF(BZ70:DZ70,"X"))</f>
        <v>17</v>
      </c>
      <c r="BW70" s="75" t="n">
        <f aca="false">IF(COUNTIF(BZ70:DZ70,2)=0," ",COUNTIF(BZ70:DZ70,2))</f>
        <v>14</v>
      </c>
      <c r="BX70" s="75" t="n">
        <f aca="false">SUM(BU70:BW70)</f>
        <v>39</v>
      </c>
      <c r="BY70" s="37"/>
      <c r="BZ70" s="76" t="s">
        <v>69</v>
      </c>
      <c r="CA70" s="76" t="s">
        <v>69</v>
      </c>
      <c r="CB70" s="76" t="s">
        <v>69</v>
      </c>
      <c r="CC70" s="76" t="n">
        <v>1</v>
      </c>
      <c r="CD70" s="76" t="s">
        <v>57</v>
      </c>
      <c r="CE70" s="76" t="n">
        <v>2</v>
      </c>
      <c r="CF70" s="76" t="n">
        <v>2</v>
      </c>
      <c r="CG70" s="76" t="n">
        <v>1</v>
      </c>
      <c r="CH70" s="76" t="n">
        <v>2</v>
      </c>
      <c r="CI70" s="76" t="n">
        <v>2</v>
      </c>
      <c r="CJ70" s="77" t="n">
        <v>2</v>
      </c>
      <c r="CK70" s="76" t="s">
        <v>69</v>
      </c>
      <c r="CL70" s="76" t="s">
        <v>69</v>
      </c>
      <c r="CM70" s="76" t="s">
        <v>57</v>
      </c>
      <c r="CN70" s="76" t="s">
        <v>69</v>
      </c>
      <c r="CO70" s="76" t="n">
        <v>2</v>
      </c>
      <c r="CP70" s="76" t="s">
        <v>57</v>
      </c>
      <c r="CQ70" s="76" t="s">
        <v>69</v>
      </c>
      <c r="CR70" s="76" t="s">
        <v>57</v>
      </c>
      <c r="CS70" s="76" t="n">
        <v>1</v>
      </c>
      <c r="CT70" s="76" t="n">
        <v>1</v>
      </c>
      <c r="CU70" s="76" t="s">
        <v>57</v>
      </c>
      <c r="CV70" s="76" t="n">
        <v>2</v>
      </c>
      <c r="CW70" s="76" t="n">
        <v>2</v>
      </c>
      <c r="CX70" s="76" t="s">
        <v>69</v>
      </c>
      <c r="CY70" s="76" t="n">
        <v>2</v>
      </c>
      <c r="CZ70" s="76" t="s">
        <v>57</v>
      </c>
      <c r="DA70" s="76" t="n">
        <v>2</v>
      </c>
      <c r="DB70" s="76" t="s">
        <v>69</v>
      </c>
      <c r="DC70" s="76" t="n">
        <v>1</v>
      </c>
      <c r="DD70" s="76" t="n">
        <v>2</v>
      </c>
      <c r="DE70" s="76" t="n">
        <v>2</v>
      </c>
      <c r="DF70" s="76" t="n">
        <v>1</v>
      </c>
      <c r="DG70" s="76" t="n">
        <v>2</v>
      </c>
      <c r="DH70" s="76" t="s">
        <v>69</v>
      </c>
      <c r="DI70" s="77" t="s">
        <v>57</v>
      </c>
      <c r="DJ70" s="77" t="n">
        <v>1</v>
      </c>
      <c r="DK70" s="76" t="n">
        <v>1</v>
      </c>
      <c r="DL70" s="76" t="n">
        <v>2</v>
      </c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7"/>
      <c r="DX70" s="76"/>
      <c r="DY70" s="76"/>
      <c r="DZ70" s="76"/>
    </row>
    <row r="71" customFormat="false" ht="12.95" hidden="false" customHeight="true" outlineLevel="0" collapsed="false">
      <c r="A71" s="67" t="n">
        <v>14</v>
      </c>
      <c r="B71" s="69" t="n">
        <v>40344.8541666667</v>
      </c>
      <c r="C71" s="69"/>
      <c r="D71" s="70" t="s">
        <v>78</v>
      </c>
      <c r="E71" s="67"/>
      <c r="F71" s="70" t="s">
        <v>109</v>
      </c>
      <c r="G71" s="70" t="s">
        <v>110</v>
      </c>
      <c r="H71" s="67"/>
      <c r="I71" s="71" t="n">
        <v>1</v>
      </c>
      <c r="J71" s="72" t="n">
        <v>2</v>
      </c>
      <c r="K71" s="73"/>
      <c r="L71" s="73" t="n">
        <v>1</v>
      </c>
      <c r="M71" s="72"/>
      <c r="N71" s="73"/>
      <c r="O71" s="73"/>
      <c r="P71" s="72"/>
      <c r="Q71" s="73"/>
      <c r="R71" s="73"/>
      <c r="S71" s="74" t="n">
        <f aca="false">IF(OR($I71=0,BZ71=0),"",IF(BZ71=$I71,1,""))</f>
        <v>1</v>
      </c>
      <c r="T71" s="74" t="n">
        <f aca="false">IF(OR($I71=0,CA71=0),"",IF(CA71=$I71,1,""))</f>
        <v>1</v>
      </c>
      <c r="U71" s="74" t="n">
        <f aca="false">IF(OR($I71=0,CB71=0),"",IF(CB71=$I71,1,""))</f>
        <v>1</v>
      </c>
      <c r="V71" s="74" t="n">
        <f aca="false">IF(OR($I71=0,CC71=0),"",IF(CC71=$I71,1,""))</f>
        <v>1</v>
      </c>
      <c r="W71" s="74" t="n">
        <f aca="false">IF(OR($I71=0,CD71=0),"",IF(CD71=$I71,1,""))</f>
        <v>1</v>
      </c>
      <c r="X71" s="74" t="n">
        <f aca="false">IF(OR($I71=0,CE71=0),"",IF(CE71=$I71,1,""))</f>
        <v>1</v>
      </c>
      <c r="Y71" s="74" t="n">
        <f aca="false">IF(OR($I71=0,CF71=0),"",IF(CF71=$I71,1,""))</f>
        <v>1</v>
      </c>
      <c r="Z71" s="74" t="n">
        <f aca="false">IF(OR($I71=0,CG71=0),"",IF(CG71=$I71,1,""))</f>
        <v>1</v>
      </c>
      <c r="AA71" s="74" t="n">
        <f aca="false">IF(OR($I71=0,CH71=0),"",IF(CH71=$I71,1,""))</f>
        <v>1</v>
      </c>
      <c r="AB71" s="74" t="n">
        <f aca="false">IF(OR($I71=0,CI71=0),"",IF(CI71=$I71,1,""))</f>
        <v>1</v>
      </c>
      <c r="AC71" s="74" t="n">
        <f aca="false">IF(OR($I71=0,CJ71=0),"",IF(CJ71=$I71,1,""))</f>
        <v>1</v>
      </c>
      <c r="AD71" s="74" t="n">
        <f aca="false">IF(OR($I71=0,CK71=0),"",IF(CK71=$I71,1,""))</f>
        <v>1</v>
      </c>
      <c r="AE71" s="74" t="n">
        <f aca="false">IF(OR($I71=0,CL71=0),"",IF(CL71=$I71,1,""))</f>
        <v>1</v>
      </c>
      <c r="AF71" s="74" t="n">
        <f aca="false">IF(OR($I71=0,CM71=0),"",IF(CM71=$I71,1,""))</f>
        <v>1</v>
      </c>
      <c r="AG71" s="74" t="n">
        <f aca="false">IF(OR($I71=0,CN71=0),"",IF(CN71=$I71,1,""))</f>
        <v>1</v>
      </c>
      <c r="AH71" s="74" t="n">
        <f aca="false">IF(OR($I71=0,CO71=0),"",IF(CO71=$I71,1,""))</f>
        <v>1</v>
      </c>
      <c r="AI71" s="74" t="n">
        <f aca="false">IF(OR($I71=0,CP71=0),"",IF(CP71=$I71,1,""))</f>
        <v>1</v>
      </c>
      <c r="AJ71" s="74" t="n">
        <f aca="false">IF(OR($I71=0,CQ71=0),"",IF(CQ71=$I71,1,""))</f>
        <v>1</v>
      </c>
      <c r="AK71" s="74" t="n">
        <f aca="false">IF(OR($I71=0,CR71=0),"",IF(CR71=$I71,1,""))</f>
        <v>1</v>
      </c>
      <c r="AL71" s="74" t="n">
        <f aca="false">IF(OR($I71=0,CS71=0),"",IF(CS71=$I71,1,""))</f>
        <v>1</v>
      </c>
      <c r="AM71" s="74" t="n">
        <f aca="false">IF(OR($I71=0,CT71=0),"",IF(CT71=$I71,1,""))</f>
        <v>1</v>
      </c>
      <c r="AN71" s="74" t="n">
        <f aca="false">IF(OR($I71=0,CU71=0),"",IF(CU71=$I71,1,""))</f>
        <v>1</v>
      </c>
      <c r="AO71" s="74" t="n">
        <f aca="false">IF(OR($I71=0,CV71=0),"",IF(CV71=$I71,1,""))</f>
        <v>1</v>
      </c>
      <c r="AP71" s="74" t="n">
        <f aca="false">IF(OR($I71=0,CW71=0),"",IF(CW71=$I71,1,""))</f>
        <v>1</v>
      </c>
      <c r="AQ71" s="74" t="n">
        <f aca="false">IF(OR($I71=0,CX71=0),"",IF(CX71=$I71,1,""))</f>
        <v>1</v>
      </c>
      <c r="AR71" s="74" t="n">
        <f aca="false">IF(OR($I71=0,CY71=0),"",IF(CY71=$I71,1,""))</f>
        <v>1</v>
      </c>
      <c r="AS71" s="74" t="n">
        <f aca="false">IF(OR($I71=0,CZ71=0),"",IF(CZ71=$I71,1,""))</f>
        <v>1</v>
      </c>
      <c r="AT71" s="74" t="n">
        <f aca="false">IF(OR($I71=0,DA71=0),"",IF(DA71=$I71,1,""))</f>
        <v>1</v>
      </c>
      <c r="AU71" s="74" t="n">
        <f aca="false">IF(OR($I71=0,DB71=0),"",IF(DB71=$I71,1,""))</f>
        <v>1</v>
      </c>
      <c r="AV71" s="74" t="str">
        <f aca="false">IF(OR($I71=0,DC71=0),"",IF(DC71=$I71,1,""))</f>
        <v/>
      </c>
      <c r="AW71" s="74" t="n">
        <f aca="false">IF(OR($I71=0,DD71=0),"",IF(DD71=$I71,1,""))</f>
        <v>1</v>
      </c>
      <c r="AX71" s="74" t="n">
        <f aca="false">IF(OR($I71=0,DE71=0),"",IF(DE71=$I71,1,""))</f>
        <v>1</v>
      </c>
      <c r="AY71" s="74" t="n">
        <f aca="false">IF(OR($I71=0,DF71=0),"",IF(DF71=$I71,1,""))</f>
        <v>1</v>
      </c>
      <c r="AZ71" s="74" t="n">
        <f aca="false">IF(OR($I71=0,DG71=0),"",IF(DG71=$I71,1,""))</f>
        <v>1</v>
      </c>
      <c r="BA71" s="74" t="n">
        <f aca="false">IF(OR($I71=0,DH71=0),"",IF(DH71=$I71,1,""))</f>
        <v>1</v>
      </c>
      <c r="BB71" s="74" t="n">
        <f aca="false">IF(OR($I71=0,DI71=0),"",IF(DI71=$I71,1,""))</f>
        <v>1</v>
      </c>
      <c r="BC71" s="74" t="n">
        <f aca="false">IF(OR($I71=0,DJ71=0),"",IF(DJ71=$I71,1,""))</f>
        <v>1</v>
      </c>
      <c r="BD71" s="74" t="n">
        <f aca="false">IF(OR($I71=0,DK71=0),"",IF(DK71=$I71,1,""))</f>
        <v>1</v>
      </c>
      <c r="BE71" s="74" t="n">
        <f aca="false">IF(OR($I71=0,DL71=0),"",IF(DL71=$I71,1,""))</f>
        <v>1</v>
      </c>
      <c r="BF71" s="74" t="str">
        <f aca="false">IF(OR($I71=0,DM71=0),"",IF(DM71=$I71,1,""))</f>
        <v/>
      </c>
      <c r="BG71" s="74" t="str">
        <f aca="false">IF(OR($I71=0,DN71=0),"",IF(DN71=$I71,1,""))</f>
        <v/>
      </c>
      <c r="BH71" s="74" t="str">
        <f aca="false">IF(OR($I71=0,DO71=0),"",IF(DO71=$I71,1,""))</f>
        <v/>
      </c>
      <c r="BI71" s="74" t="str">
        <f aca="false">IF(OR($I71=0,DP71=0),"",IF(DP71=$I71,1,""))</f>
        <v/>
      </c>
      <c r="BJ71" s="74" t="str">
        <f aca="false">IF(OR($I71=0,DQ71=0),"",IF(DQ71=$I71,1,""))</f>
        <v/>
      </c>
      <c r="BK71" s="74" t="str">
        <f aca="false">IF(OR($I71=0,DR71=0),"",IF(DR71=$I71,1,""))</f>
        <v/>
      </c>
      <c r="BL71" s="74" t="str">
        <f aca="false">IF(OR($I71=0,DS71=0),"",IF(DS71=$I71,1,""))</f>
        <v/>
      </c>
      <c r="BM71" s="74" t="str">
        <f aca="false">IF(OR($I71=0,DT71=0),"",IF(DT71=$I71,1,""))</f>
        <v/>
      </c>
      <c r="BN71" s="74" t="str">
        <f aca="false">IF(OR($I71=0,DU71=0),"",IF(DU71=$I71,1,""))</f>
        <v/>
      </c>
      <c r="BO71" s="74" t="str">
        <f aca="false">IF(OR($I71=0,DV71=0),"",IF(DV71=$I71,1,""))</f>
        <v/>
      </c>
      <c r="BP71" s="74" t="str">
        <f aca="false">IF(OR($I71=0,DW71=0),"",IF(DW71=$I71,1,""))</f>
        <v/>
      </c>
      <c r="BQ71" s="74" t="str">
        <f aca="false">IF(OR($I71=0,DX71=0),"",IF(DX71=$I71,1,""))</f>
        <v/>
      </c>
      <c r="BR71" s="74" t="str">
        <f aca="false">IF(OR($I71=0,DY71=0),"",IF(DY71=$I71,1,""))</f>
        <v/>
      </c>
      <c r="BS71" s="74" t="str">
        <f aca="false">IF(OR($I71=0,DZ71=0),"",IF(DZ71=$I71,1,""))</f>
        <v/>
      </c>
      <c r="BT71" s="36"/>
      <c r="BU71" s="75" t="n">
        <f aca="false">IF(COUNTIF(BZ71:DZ71,1)=0," ",COUNTIF(BZ71:DZ71,1))</f>
        <v>38</v>
      </c>
      <c r="BV71" s="75" t="n">
        <f aca="false">IF(COUNTIF(BZ71:DZ71,"X")=0," ",COUNTIF(BZ71:DZ71,"X"))</f>
        <v>1</v>
      </c>
      <c r="BW71" s="75" t="str">
        <f aca="false">IF(COUNTIF(BZ71:DZ71,2)=0," ",COUNTIF(BZ71:DZ71,2))</f>
        <v> </v>
      </c>
      <c r="BX71" s="75" t="n">
        <f aca="false">SUM(BU71:BW71)</f>
        <v>39</v>
      </c>
      <c r="BY71" s="37"/>
      <c r="BZ71" s="78" t="n">
        <v>1</v>
      </c>
      <c r="CA71" s="78" t="n">
        <v>1</v>
      </c>
      <c r="CB71" s="78" t="n">
        <v>1</v>
      </c>
      <c r="CC71" s="78" t="n">
        <v>1</v>
      </c>
      <c r="CD71" s="78" t="n">
        <v>1</v>
      </c>
      <c r="CE71" s="78" t="n">
        <v>1</v>
      </c>
      <c r="CF71" s="78" t="n">
        <v>1</v>
      </c>
      <c r="CG71" s="78" t="n">
        <v>1</v>
      </c>
      <c r="CH71" s="78" t="n">
        <v>1</v>
      </c>
      <c r="CI71" s="78" t="n">
        <v>1</v>
      </c>
      <c r="CJ71" s="78" t="n">
        <v>1</v>
      </c>
      <c r="CK71" s="78" t="n">
        <v>1</v>
      </c>
      <c r="CL71" s="78" t="n">
        <v>1</v>
      </c>
      <c r="CM71" s="78" t="n">
        <v>1</v>
      </c>
      <c r="CN71" s="78" t="n">
        <v>1</v>
      </c>
      <c r="CO71" s="78" t="n">
        <v>1</v>
      </c>
      <c r="CP71" s="78" t="n">
        <v>1</v>
      </c>
      <c r="CQ71" s="78" t="n">
        <v>1</v>
      </c>
      <c r="CR71" s="78" t="n">
        <v>1</v>
      </c>
      <c r="CS71" s="78" t="n">
        <v>1</v>
      </c>
      <c r="CT71" s="78" t="n">
        <v>1</v>
      </c>
      <c r="CU71" s="78" t="n">
        <v>1</v>
      </c>
      <c r="CV71" s="78" t="n">
        <v>1</v>
      </c>
      <c r="CW71" s="78" t="n">
        <v>1</v>
      </c>
      <c r="CX71" s="78" t="n">
        <v>1</v>
      </c>
      <c r="CY71" s="78" t="n">
        <v>1</v>
      </c>
      <c r="CZ71" s="78" t="n">
        <v>1</v>
      </c>
      <c r="DA71" s="78" t="n">
        <v>1</v>
      </c>
      <c r="DB71" s="78" t="n">
        <v>1</v>
      </c>
      <c r="DC71" s="78" t="s">
        <v>69</v>
      </c>
      <c r="DD71" s="78" t="n">
        <v>1</v>
      </c>
      <c r="DE71" s="78" t="n">
        <v>1</v>
      </c>
      <c r="DF71" s="78" t="n">
        <v>1</v>
      </c>
      <c r="DG71" s="78" t="n">
        <v>1</v>
      </c>
      <c r="DH71" s="78" t="n">
        <v>1</v>
      </c>
      <c r="DI71" s="78" t="n">
        <v>1</v>
      </c>
      <c r="DJ71" s="78" t="n">
        <v>1</v>
      </c>
      <c r="DK71" s="78" t="n">
        <v>1</v>
      </c>
      <c r="DL71" s="78" t="n">
        <v>1</v>
      </c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</row>
    <row r="72" customFormat="false" ht="12.95" hidden="false" customHeight="true" outlineLevel="0" collapsed="false">
      <c r="A72" s="67" t="n">
        <v>29</v>
      </c>
      <c r="B72" s="69" t="n">
        <v>40349.8541666667</v>
      </c>
      <c r="C72" s="69"/>
      <c r="D72" s="70" t="s">
        <v>66</v>
      </c>
      <c r="E72" s="67"/>
      <c r="F72" s="70" t="s">
        <v>109</v>
      </c>
      <c r="G72" s="70" t="s">
        <v>107</v>
      </c>
      <c r="H72" s="67"/>
      <c r="I72" s="71" t="n">
        <v>1</v>
      </c>
      <c r="J72" s="72" t="n">
        <v>3</v>
      </c>
      <c r="K72" s="73"/>
      <c r="L72" s="73" t="n">
        <v>1</v>
      </c>
      <c r="M72" s="72"/>
      <c r="N72" s="73"/>
      <c r="O72" s="73"/>
      <c r="P72" s="72"/>
      <c r="Q72" s="73"/>
      <c r="R72" s="73"/>
      <c r="S72" s="74" t="n">
        <f aca="false">IF(OR($I72=0,BZ72=0),"",IF(BZ72=$I72,1,""))</f>
        <v>1</v>
      </c>
      <c r="T72" s="74" t="n">
        <f aca="false">IF(OR($I72=0,CA72=0),"",IF(CA72=$I72,1,""))</f>
        <v>1</v>
      </c>
      <c r="U72" s="74" t="str">
        <f aca="false">IF(OR($I72=0,CB72=0),"",IF(CB72=$I72,1,""))</f>
        <v/>
      </c>
      <c r="V72" s="74" t="str">
        <f aca="false">IF(OR($I72=0,CC72=0),"",IF(CC72=$I72,1,""))</f>
        <v/>
      </c>
      <c r="W72" s="74" t="n">
        <f aca="false">IF(OR($I72=0,CD72=0),"",IF(CD72=$I72,1,""))</f>
        <v>1</v>
      </c>
      <c r="X72" s="74" t="n">
        <f aca="false">IF(OR($I72=0,CE72=0),"",IF(CE72=$I72,1,""))</f>
        <v>1</v>
      </c>
      <c r="Y72" s="74" t="n">
        <f aca="false">IF(OR($I72=0,CF72=0),"",IF(CF72=$I72,1,""))</f>
        <v>1</v>
      </c>
      <c r="Z72" s="74" t="str">
        <f aca="false">IF(OR($I72=0,CG72=0),"",IF(CG72=$I72,1,""))</f>
        <v/>
      </c>
      <c r="AA72" s="74" t="n">
        <f aca="false">IF(OR($I72=0,CH72=0),"",IF(CH72=$I72,1,""))</f>
        <v>1</v>
      </c>
      <c r="AB72" s="74" t="str">
        <f aca="false">IF(OR($I72=0,CI72=0),"",IF(CI72=$I72,1,""))</f>
        <v/>
      </c>
      <c r="AC72" s="74" t="str">
        <f aca="false">IF(OR($I72=0,CJ72=0),"",IF(CJ72=$I72,1,""))</f>
        <v/>
      </c>
      <c r="AD72" s="74" t="n">
        <f aca="false">IF(OR($I72=0,CK72=0),"",IF(CK72=$I72,1,""))</f>
        <v>1</v>
      </c>
      <c r="AE72" s="74" t="n">
        <f aca="false">IF(OR($I72=0,CL72=0),"",IF(CL72=$I72,1,""))</f>
        <v>1</v>
      </c>
      <c r="AF72" s="74" t="n">
        <f aca="false">IF(OR($I72=0,CM72=0),"",IF(CM72=$I72,1,""))</f>
        <v>1</v>
      </c>
      <c r="AG72" s="74" t="n">
        <f aca="false">IF(OR($I72=0,CN72=0),"",IF(CN72=$I72,1,""))</f>
        <v>1</v>
      </c>
      <c r="AH72" s="74" t="n">
        <f aca="false">IF(OR($I72=0,CO72=0),"",IF(CO72=$I72,1,""))</f>
        <v>1</v>
      </c>
      <c r="AI72" s="74" t="n">
        <f aca="false">IF(OR($I72=0,CP72=0),"",IF(CP72=$I72,1,""))</f>
        <v>1</v>
      </c>
      <c r="AJ72" s="74" t="n">
        <f aca="false">IF(OR($I72=0,CQ72=0),"",IF(CQ72=$I72,1,""))</f>
        <v>1</v>
      </c>
      <c r="AK72" s="74" t="n">
        <f aca="false">IF(OR($I72=0,CR72=0),"",IF(CR72=$I72,1,""))</f>
        <v>1</v>
      </c>
      <c r="AL72" s="74" t="n">
        <f aca="false">IF(OR($I72=0,CS72=0),"",IF(CS72=$I72,1,""))</f>
        <v>1</v>
      </c>
      <c r="AM72" s="74" t="str">
        <f aca="false">IF(OR($I72=0,CT72=0),"",IF(CT72=$I72,1,""))</f>
        <v/>
      </c>
      <c r="AN72" s="74" t="n">
        <f aca="false">IF(OR($I72=0,CU72=0),"",IF(CU72=$I72,1,""))</f>
        <v>1</v>
      </c>
      <c r="AO72" s="74" t="n">
        <f aca="false">IF(OR($I72=0,CV72=0),"",IF(CV72=$I72,1,""))</f>
        <v>1</v>
      </c>
      <c r="AP72" s="74" t="n">
        <f aca="false">IF(OR($I72=0,CW72=0),"",IF(CW72=$I72,1,""))</f>
        <v>1</v>
      </c>
      <c r="AQ72" s="74" t="str">
        <f aca="false">IF(OR($I72=0,CX72=0),"",IF(CX72=$I72,1,""))</f>
        <v/>
      </c>
      <c r="AR72" s="74" t="n">
        <f aca="false">IF(OR($I72=0,CY72=0),"",IF(CY72=$I72,1,""))</f>
        <v>1</v>
      </c>
      <c r="AS72" s="74" t="n">
        <f aca="false">IF(OR($I72=0,CZ72=0),"",IF(CZ72=$I72,1,""))</f>
        <v>1</v>
      </c>
      <c r="AT72" s="74" t="n">
        <f aca="false">IF(OR($I72=0,DA72=0),"",IF(DA72=$I72,1,""))</f>
        <v>1</v>
      </c>
      <c r="AU72" s="74" t="n">
        <f aca="false">IF(OR($I72=0,DB72=0),"",IF(DB72=$I72,1,""))</f>
        <v>1</v>
      </c>
      <c r="AV72" s="74" t="str">
        <f aca="false">IF(OR($I72=0,DC72=0),"",IF(DC72=$I72,1,""))</f>
        <v/>
      </c>
      <c r="AW72" s="74" t="n">
        <f aca="false">IF(OR($I72=0,DD72=0),"",IF(DD72=$I72,1,""))</f>
        <v>1</v>
      </c>
      <c r="AX72" s="74" t="n">
        <f aca="false">IF(OR($I72=0,DE72=0),"",IF(DE72=$I72,1,""))</f>
        <v>1</v>
      </c>
      <c r="AY72" s="74" t="str">
        <f aca="false">IF(OR($I72=0,DF72=0),"",IF(DF72=$I72,1,""))</f>
        <v/>
      </c>
      <c r="AZ72" s="74" t="n">
        <f aca="false">IF(OR($I72=0,DG72=0),"",IF(DG72=$I72,1,""))</f>
        <v>1</v>
      </c>
      <c r="BA72" s="74" t="str">
        <f aca="false">IF(OR($I72=0,DH72=0),"",IF(DH72=$I72,1,""))</f>
        <v/>
      </c>
      <c r="BB72" s="74" t="n">
        <f aca="false">IF(OR($I72=0,DI72=0),"",IF(DI72=$I72,1,""))</f>
        <v>1</v>
      </c>
      <c r="BC72" s="74" t="n">
        <f aca="false">IF(OR($I72=0,DJ72=0),"",IF(DJ72=$I72,1,""))</f>
        <v>1</v>
      </c>
      <c r="BD72" s="74" t="n">
        <f aca="false">IF(OR($I72=0,DK72=0),"",IF(DK72=$I72,1,""))</f>
        <v>1</v>
      </c>
      <c r="BE72" s="74" t="n">
        <f aca="false">IF(OR($I72=0,DL72=0),"",IF(DL72=$I72,1,""))</f>
        <v>1</v>
      </c>
      <c r="BF72" s="74" t="str">
        <f aca="false">IF(OR($I72=0,DM72=0),"",IF(DM72=$I72,1,""))</f>
        <v/>
      </c>
      <c r="BG72" s="74" t="str">
        <f aca="false">IF(OR($I72=0,DN72=0),"",IF(DN72=$I72,1,""))</f>
        <v/>
      </c>
      <c r="BH72" s="74" t="str">
        <f aca="false">IF(OR($I72=0,DO72=0),"",IF(DO72=$I72,1,""))</f>
        <v/>
      </c>
      <c r="BI72" s="74" t="str">
        <f aca="false">IF(OR($I72=0,DP72=0),"",IF(DP72=$I72,1,""))</f>
        <v/>
      </c>
      <c r="BJ72" s="74" t="str">
        <f aca="false">IF(OR($I72=0,DQ72=0),"",IF(DQ72=$I72,1,""))</f>
        <v/>
      </c>
      <c r="BK72" s="74" t="str">
        <f aca="false">IF(OR($I72=0,DR72=0),"",IF(DR72=$I72,1,""))</f>
        <v/>
      </c>
      <c r="BL72" s="74" t="str">
        <f aca="false">IF(OR($I72=0,DS72=0),"",IF(DS72=$I72,1,""))</f>
        <v/>
      </c>
      <c r="BM72" s="74" t="str">
        <f aca="false">IF(OR($I72=0,DT72=0),"",IF(DT72=$I72,1,""))</f>
        <v/>
      </c>
      <c r="BN72" s="74" t="str">
        <f aca="false">IF(OR($I72=0,DU72=0),"",IF(DU72=$I72,1,""))</f>
        <v/>
      </c>
      <c r="BO72" s="74" t="str">
        <f aca="false">IF(OR($I72=0,DV72=0),"",IF(DV72=$I72,1,""))</f>
        <v/>
      </c>
      <c r="BP72" s="74" t="str">
        <f aca="false">IF(OR($I72=0,DW72=0),"",IF(DW72=$I72,1,""))</f>
        <v/>
      </c>
      <c r="BQ72" s="74" t="str">
        <f aca="false">IF(OR($I72=0,DX72=0),"",IF(DX72=$I72,1,""))</f>
        <v/>
      </c>
      <c r="BR72" s="74" t="str">
        <f aca="false">IF(OR($I72=0,DY72=0),"",IF(DY72=$I72,1,""))</f>
        <v/>
      </c>
      <c r="BS72" s="74" t="str">
        <f aca="false">IF(OR($I72=0,DZ72=0),"",IF(DZ72=$I72,1,""))</f>
        <v/>
      </c>
      <c r="BT72" s="36"/>
      <c r="BU72" s="75" t="n">
        <f aca="false">IF(COUNTIF(BZ72:DZ72,1)=0," ",COUNTIF(BZ72:DZ72,1))</f>
        <v>29</v>
      </c>
      <c r="BV72" s="75" t="n">
        <f aca="false">IF(COUNTIF(BZ72:DZ72,"X")=0," ",COUNTIF(BZ72:DZ72,"X"))</f>
        <v>8</v>
      </c>
      <c r="BW72" s="75" t="n">
        <f aca="false">IF(COUNTIF(BZ72:DZ72,2)=0," ",COUNTIF(BZ72:DZ72,2))</f>
        <v>2</v>
      </c>
      <c r="BX72" s="75" t="n">
        <f aca="false">SUM(BU72:BW72)</f>
        <v>39</v>
      </c>
      <c r="BY72" s="37"/>
      <c r="BZ72" s="78" t="n">
        <v>1</v>
      </c>
      <c r="CA72" s="78" t="n">
        <v>1</v>
      </c>
      <c r="CB72" s="78" t="n">
        <v>2</v>
      </c>
      <c r="CC72" s="78" t="s">
        <v>69</v>
      </c>
      <c r="CD72" s="78" t="n">
        <v>1</v>
      </c>
      <c r="CE72" s="78" t="n">
        <v>1</v>
      </c>
      <c r="CF72" s="78" t="n">
        <v>1</v>
      </c>
      <c r="CG72" s="78" t="s">
        <v>69</v>
      </c>
      <c r="CH72" s="78" t="n">
        <v>1</v>
      </c>
      <c r="CI72" s="78" t="s">
        <v>69</v>
      </c>
      <c r="CJ72" s="78" t="s">
        <v>69</v>
      </c>
      <c r="CK72" s="78" t="n">
        <v>1</v>
      </c>
      <c r="CL72" s="78" t="n">
        <v>1</v>
      </c>
      <c r="CM72" s="78" t="n">
        <v>1</v>
      </c>
      <c r="CN72" s="78" t="n">
        <v>1</v>
      </c>
      <c r="CO72" s="78" t="n">
        <v>1</v>
      </c>
      <c r="CP72" s="78" t="n">
        <v>1</v>
      </c>
      <c r="CQ72" s="78" t="n">
        <v>1</v>
      </c>
      <c r="CR72" s="78" t="n">
        <v>1</v>
      </c>
      <c r="CS72" s="78" t="n">
        <v>1</v>
      </c>
      <c r="CT72" s="78" t="n">
        <v>2</v>
      </c>
      <c r="CU72" s="78" t="n">
        <v>1</v>
      </c>
      <c r="CV72" s="78" t="n">
        <v>1</v>
      </c>
      <c r="CW72" s="78" t="n">
        <v>1</v>
      </c>
      <c r="CX72" s="78" t="s">
        <v>69</v>
      </c>
      <c r="CY72" s="78" t="n">
        <v>1</v>
      </c>
      <c r="CZ72" s="78" t="n">
        <v>1</v>
      </c>
      <c r="DA72" s="78" t="n">
        <v>1</v>
      </c>
      <c r="DB72" s="78" t="n">
        <v>1</v>
      </c>
      <c r="DC72" s="78" t="s">
        <v>69</v>
      </c>
      <c r="DD72" s="78" t="n">
        <v>1</v>
      </c>
      <c r="DE72" s="78" t="n">
        <v>1</v>
      </c>
      <c r="DF72" s="78" t="s">
        <v>69</v>
      </c>
      <c r="DG72" s="78" t="n">
        <v>1</v>
      </c>
      <c r="DH72" s="78" t="s">
        <v>69</v>
      </c>
      <c r="DI72" s="78" t="n">
        <v>1</v>
      </c>
      <c r="DJ72" s="78" t="n">
        <v>1</v>
      </c>
      <c r="DK72" s="78" t="n">
        <v>1</v>
      </c>
      <c r="DL72" s="78" t="n">
        <v>1</v>
      </c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</row>
    <row r="73" customFormat="false" ht="12.95" hidden="false" customHeight="true" outlineLevel="0" collapsed="false">
      <c r="A73" s="67" t="n">
        <v>30</v>
      </c>
      <c r="B73" s="69" t="n">
        <v>40350.5625</v>
      </c>
      <c r="C73" s="69"/>
      <c r="D73" s="70" t="s">
        <v>70</v>
      </c>
      <c r="E73" s="67"/>
      <c r="F73" s="70" t="s">
        <v>108</v>
      </c>
      <c r="G73" s="70" t="s">
        <v>110</v>
      </c>
      <c r="H73" s="67"/>
      <c r="I73" s="71" t="n">
        <v>1</v>
      </c>
      <c r="J73" s="72" t="n">
        <v>7</v>
      </c>
      <c r="K73" s="73"/>
      <c r="L73" s="73" t="n">
        <v>0</v>
      </c>
      <c r="M73" s="72"/>
      <c r="N73" s="73"/>
      <c r="O73" s="73"/>
      <c r="P73" s="72"/>
      <c r="Q73" s="73"/>
      <c r="R73" s="73"/>
      <c r="S73" s="74" t="n">
        <f aca="false">IF(OR($I73=0,BZ73=0),"",IF(BZ73=$I73,1,""))</f>
        <v>1</v>
      </c>
      <c r="T73" s="74" t="n">
        <f aca="false">IF(OR($I73=0,CA73=0),"",IF(CA73=$I73,1,""))</f>
        <v>1</v>
      </c>
      <c r="U73" s="74" t="n">
        <f aca="false">IF(OR($I73=0,CB73=0),"",IF(CB73=$I73,1,""))</f>
        <v>1</v>
      </c>
      <c r="V73" s="74" t="n">
        <f aca="false">IF(OR($I73=0,CC73=0),"",IF(CC73=$I73,1,""))</f>
        <v>1</v>
      </c>
      <c r="W73" s="74" t="n">
        <f aca="false">IF(OR($I73=0,CD73=0),"",IF(CD73=$I73,1,""))</f>
        <v>1</v>
      </c>
      <c r="X73" s="74" t="n">
        <f aca="false">IF(OR($I73=0,CE73=0),"",IF(CE73=$I73,1,""))</f>
        <v>1</v>
      </c>
      <c r="Y73" s="74" t="n">
        <f aca="false">IF(OR($I73=0,CF73=0),"",IF(CF73=$I73,1,""))</f>
        <v>1</v>
      </c>
      <c r="Z73" s="74" t="n">
        <f aca="false">IF(OR($I73=0,CG73=0),"",IF(CG73=$I73,1,""))</f>
        <v>1</v>
      </c>
      <c r="AA73" s="74" t="n">
        <f aca="false">IF(OR($I73=0,CH73=0),"",IF(CH73=$I73,1,""))</f>
        <v>1</v>
      </c>
      <c r="AB73" s="74" t="n">
        <f aca="false">IF(OR($I73=0,CI73=0),"",IF(CI73=$I73,1,""))</f>
        <v>1</v>
      </c>
      <c r="AC73" s="74" t="n">
        <f aca="false">IF(OR($I73=0,CJ73=0),"",IF(CJ73=$I73,1,""))</f>
        <v>1</v>
      </c>
      <c r="AD73" s="74" t="n">
        <f aca="false">IF(OR($I73=0,CK73=0),"",IF(CK73=$I73,1,""))</f>
        <v>1</v>
      </c>
      <c r="AE73" s="74" t="n">
        <f aca="false">IF(OR($I73=0,CL73=0),"",IF(CL73=$I73,1,""))</f>
        <v>1</v>
      </c>
      <c r="AF73" s="74" t="n">
        <f aca="false">IF(OR($I73=0,CM73=0),"",IF(CM73=$I73,1,""))</f>
        <v>1</v>
      </c>
      <c r="AG73" s="74" t="n">
        <f aca="false">IF(OR($I73=0,CN73=0),"",IF(CN73=$I73,1,""))</f>
        <v>1</v>
      </c>
      <c r="AH73" s="74" t="n">
        <f aca="false">IF(OR($I73=0,CO73=0),"",IF(CO73=$I73,1,""))</f>
        <v>1</v>
      </c>
      <c r="AI73" s="74" t="n">
        <f aca="false">IF(OR($I73=0,CP73=0),"",IF(CP73=$I73,1,""))</f>
        <v>1</v>
      </c>
      <c r="AJ73" s="74" t="n">
        <f aca="false">IF(OR($I73=0,CQ73=0),"",IF(CQ73=$I73,1,""))</f>
        <v>1</v>
      </c>
      <c r="AK73" s="74" t="n">
        <f aca="false">IF(OR($I73=0,CR73=0),"",IF(CR73=$I73,1,""))</f>
        <v>1</v>
      </c>
      <c r="AL73" s="74" t="n">
        <f aca="false">IF(OR($I73=0,CS73=0),"",IF(CS73=$I73,1,""))</f>
        <v>1</v>
      </c>
      <c r="AM73" s="74" t="n">
        <f aca="false">IF(OR($I73=0,CT73=0),"",IF(CT73=$I73,1,""))</f>
        <v>1</v>
      </c>
      <c r="AN73" s="74" t="n">
        <f aca="false">IF(OR($I73=0,CU73=0),"",IF(CU73=$I73,1,""))</f>
        <v>1</v>
      </c>
      <c r="AO73" s="74" t="n">
        <f aca="false">IF(OR($I73=0,CV73=0),"",IF(CV73=$I73,1,""))</f>
        <v>1</v>
      </c>
      <c r="AP73" s="74" t="n">
        <f aca="false">IF(OR($I73=0,CW73=0),"",IF(CW73=$I73,1,""))</f>
        <v>1</v>
      </c>
      <c r="AQ73" s="74" t="n">
        <f aca="false">IF(OR($I73=0,CX73=0),"",IF(CX73=$I73,1,""))</f>
        <v>1</v>
      </c>
      <c r="AR73" s="74" t="n">
        <f aca="false">IF(OR($I73=0,CY73=0),"",IF(CY73=$I73,1,""))</f>
        <v>1</v>
      </c>
      <c r="AS73" s="74" t="n">
        <f aca="false">IF(OR($I73=0,CZ73=0),"",IF(CZ73=$I73,1,""))</f>
        <v>1</v>
      </c>
      <c r="AT73" s="74" t="n">
        <f aca="false">IF(OR($I73=0,DA73=0),"",IF(DA73=$I73,1,""))</f>
        <v>1</v>
      </c>
      <c r="AU73" s="74" t="n">
        <f aca="false">IF(OR($I73=0,DB73=0),"",IF(DB73=$I73,1,""))</f>
        <v>1</v>
      </c>
      <c r="AV73" s="74" t="n">
        <f aca="false">IF(OR($I73=0,DC73=0),"",IF(DC73=$I73,1,""))</f>
        <v>1</v>
      </c>
      <c r="AW73" s="74" t="str">
        <f aca="false">IF(OR($I73=0,DD73=0),"",IF(DD73=$I73,1,""))</f>
        <v/>
      </c>
      <c r="AX73" s="74" t="n">
        <f aca="false">IF(OR($I73=0,DE73=0),"",IF(DE73=$I73,1,""))</f>
        <v>1</v>
      </c>
      <c r="AY73" s="74" t="str">
        <f aca="false">IF(OR($I73=0,DF73=0),"",IF(DF73=$I73,1,""))</f>
        <v/>
      </c>
      <c r="AZ73" s="74" t="n">
        <f aca="false">IF(OR($I73=0,DG73=0),"",IF(DG73=$I73,1,""))</f>
        <v>1</v>
      </c>
      <c r="BA73" s="74" t="str">
        <f aca="false">IF(OR($I73=0,DH73=0),"",IF(DH73=$I73,1,""))</f>
        <v/>
      </c>
      <c r="BB73" s="74" t="str">
        <f aca="false">IF(OR($I73=0,DI73=0),"",IF(DI73=$I73,1,""))</f>
        <v/>
      </c>
      <c r="BC73" s="74" t="str">
        <f aca="false">IF(OR($I73=0,DJ73=0),"",IF(DJ73=$I73,1,""))</f>
        <v/>
      </c>
      <c r="BD73" s="74" t="str">
        <f aca="false">IF(OR($I73=0,DK73=0),"",IF(DK73=$I73,1,""))</f>
        <v/>
      </c>
      <c r="BE73" s="74" t="n">
        <f aca="false">IF(OR($I73=0,DL73=0),"",IF(DL73=$I73,1,""))</f>
        <v>1</v>
      </c>
      <c r="BF73" s="74" t="str">
        <f aca="false">IF(OR($I73=0,DM73=0),"",IF(DM73=$I73,1,""))</f>
        <v/>
      </c>
      <c r="BG73" s="74" t="str">
        <f aca="false">IF(OR($I73=0,DN73=0),"",IF(DN73=$I73,1,""))</f>
        <v/>
      </c>
      <c r="BH73" s="74" t="str">
        <f aca="false">IF(OR($I73=0,DO73=0),"",IF(DO73=$I73,1,""))</f>
        <v/>
      </c>
      <c r="BI73" s="74" t="str">
        <f aca="false">IF(OR($I73=0,DP73=0),"",IF(DP73=$I73,1,""))</f>
        <v/>
      </c>
      <c r="BJ73" s="74" t="str">
        <f aca="false">IF(OR($I73=0,DQ73=0),"",IF(DQ73=$I73,1,""))</f>
        <v/>
      </c>
      <c r="BK73" s="74" t="str">
        <f aca="false">IF(OR($I73=0,DR73=0),"",IF(DR73=$I73,1,""))</f>
        <v/>
      </c>
      <c r="BL73" s="74" t="str">
        <f aca="false">IF(OR($I73=0,DS73=0),"",IF(DS73=$I73,1,""))</f>
        <v/>
      </c>
      <c r="BM73" s="74" t="str">
        <f aca="false">IF(OR($I73=0,DT73=0),"",IF(DT73=$I73,1,""))</f>
        <v/>
      </c>
      <c r="BN73" s="74" t="str">
        <f aca="false">IF(OR($I73=0,DU73=0),"",IF(DU73=$I73,1,""))</f>
        <v/>
      </c>
      <c r="BO73" s="74" t="str">
        <f aca="false">IF(OR($I73=0,DV73=0),"",IF(DV73=$I73,1,""))</f>
        <v/>
      </c>
      <c r="BP73" s="74" t="str">
        <f aca="false">IF(OR($I73=0,DW73=0),"",IF(DW73=$I73,1,""))</f>
        <v/>
      </c>
      <c r="BQ73" s="74" t="str">
        <f aca="false">IF(OR($I73=0,DX73=0),"",IF(DX73=$I73,1,""))</f>
        <v/>
      </c>
      <c r="BR73" s="74" t="str">
        <f aca="false">IF(OR($I73=0,DY73=0),"",IF(DY73=$I73,1,""))</f>
        <v/>
      </c>
      <c r="BS73" s="74" t="str">
        <f aca="false">IF(OR($I73=0,DZ73=0),"",IF(DZ73=$I73,1,""))</f>
        <v/>
      </c>
      <c r="BT73" s="36"/>
      <c r="BU73" s="75" t="n">
        <f aca="false">IF(COUNTIF(BZ73:DZ73,1)=0," ",COUNTIF(BZ73:DZ73,1))</f>
        <v>33</v>
      </c>
      <c r="BV73" s="75" t="n">
        <f aca="false">IF(COUNTIF(BZ73:DZ73,"X")=0," ",COUNTIF(BZ73:DZ73,"X"))</f>
        <v>6</v>
      </c>
      <c r="BW73" s="75" t="str">
        <f aca="false">IF(COUNTIF(BZ73:DZ73,2)=0," ",COUNTIF(BZ73:DZ73,2))</f>
        <v> </v>
      </c>
      <c r="BX73" s="75" t="n">
        <f aca="false">SUM(BU73:BW73)</f>
        <v>39</v>
      </c>
      <c r="BY73" s="37"/>
      <c r="BZ73" s="78" t="n">
        <v>1</v>
      </c>
      <c r="CA73" s="78" t="n">
        <v>1</v>
      </c>
      <c r="CB73" s="78" t="n">
        <v>1</v>
      </c>
      <c r="CC73" s="78" t="n">
        <v>1</v>
      </c>
      <c r="CD73" s="78" t="n">
        <v>1</v>
      </c>
      <c r="CE73" s="78" t="n">
        <v>1</v>
      </c>
      <c r="CF73" s="78" t="n">
        <v>1</v>
      </c>
      <c r="CG73" s="78" t="n">
        <v>1</v>
      </c>
      <c r="CH73" s="78" t="n">
        <v>1</v>
      </c>
      <c r="CI73" s="78" t="n">
        <v>1</v>
      </c>
      <c r="CJ73" s="78" t="n">
        <v>1</v>
      </c>
      <c r="CK73" s="78" t="n">
        <v>1</v>
      </c>
      <c r="CL73" s="78" t="n">
        <v>1</v>
      </c>
      <c r="CM73" s="78" t="n">
        <v>1</v>
      </c>
      <c r="CN73" s="78" t="n">
        <v>1</v>
      </c>
      <c r="CO73" s="78" t="n">
        <v>1</v>
      </c>
      <c r="CP73" s="78" t="n">
        <v>1</v>
      </c>
      <c r="CQ73" s="78" t="n">
        <v>1</v>
      </c>
      <c r="CR73" s="78" t="n">
        <v>1</v>
      </c>
      <c r="CS73" s="78" t="n">
        <v>1</v>
      </c>
      <c r="CT73" s="78" t="n">
        <v>1</v>
      </c>
      <c r="CU73" s="78" t="n">
        <v>1</v>
      </c>
      <c r="CV73" s="78" t="n">
        <v>1</v>
      </c>
      <c r="CW73" s="78" t="n">
        <v>1</v>
      </c>
      <c r="CX73" s="78" t="n">
        <v>1</v>
      </c>
      <c r="CY73" s="78" t="n">
        <v>1</v>
      </c>
      <c r="CZ73" s="78" t="n">
        <v>1</v>
      </c>
      <c r="DA73" s="78" t="n">
        <v>1</v>
      </c>
      <c r="DB73" s="78" t="n">
        <v>1</v>
      </c>
      <c r="DC73" s="78" t="n">
        <v>1</v>
      </c>
      <c r="DD73" s="78" t="s">
        <v>69</v>
      </c>
      <c r="DE73" s="78" t="n">
        <v>1</v>
      </c>
      <c r="DF73" s="78" t="s">
        <v>69</v>
      </c>
      <c r="DG73" s="78" t="n">
        <v>1</v>
      </c>
      <c r="DH73" s="78" t="s">
        <v>69</v>
      </c>
      <c r="DI73" s="78" t="s">
        <v>57</v>
      </c>
      <c r="DJ73" s="78" t="s">
        <v>57</v>
      </c>
      <c r="DK73" s="78" t="s">
        <v>69</v>
      </c>
      <c r="DL73" s="78" t="n">
        <v>1</v>
      </c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</row>
    <row r="74" customFormat="false" ht="12.95" hidden="false" customHeight="true" outlineLevel="0" collapsed="false">
      <c r="A74" s="67" t="n">
        <v>45</v>
      </c>
      <c r="B74" s="69" t="n">
        <v>40354.6666666667</v>
      </c>
      <c r="C74" s="69"/>
      <c r="D74" s="70" t="s">
        <v>84</v>
      </c>
      <c r="E74" s="67"/>
      <c r="F74" s="70" t="s">
        <v>108</v>
      </c>
      <c r="G74" s="70" t="s">
        <v>109</v>
      </c>
      <c r="H74" s="67"/>
      <c r="I74" s="71" t="s">
        <v>69</v>
      </c>
      <c r="J74" s="72" t="n">
        <v>0</v>
      </c>
      <c r="K74" s="73"/>
      <c r="L74" s="73" t="n">
        <v>0</v>
      </c>
      <c r="M74" s="72"/>
      <c r="N74" s="73"/>
      <c r="O74" s="73"/>
      <c r="P74" s="72"/>
      <c r="Q74" s="73"/>
      <c r="R74" s="73"/>
      <c r="S74" s="74" t="n">
        <f aca="false">IF(OR($I74=0,BZ74=0),"",IF(BZ74=$I74,1,""))</f>
        <v>1</v>
      </c>
      <c r="T74" s="74" t="str">
        <f aca="false">IF(OR($I74=0,CA74=0),"",IF(CA74=$I74,1,""))</f>
        <v/>
      </c>
      <c r="U74" s="74" t="str">
        <f aca="false">IF(OR($I74=0,CB74=0),"",IF(CB74=$I74,1,""))</f>
        <v/>
      </c>
      <c r="V74" s="74" t="str">
        <f aca="false">IF(OR($I74=0,CC74=0),"",IF(CC74=$I74,1,""))</f>
        <v/>
      </c>
      <c r="W74" s="74" t="n">
        <f aca="false">IF(OR($I74=0,CD74=0),"",IF(CD74=$I74,1,""))</f>
        <v>1</v>
      </c>
      <c r="X74" s="74" t="n">
        <f aca="false">IF(OR($I74=0,CE74=0),"",IF(CE74=$I74,1,""))</f>
        <v>1</v>
      </c>
      <c r="Y74" s="74" t="str">
        <f aca="false">IF(OR($I74=0,CF74=0),"",IF(CF74=$I74,1,""))</f>
        <v/>
      </c>
      <c r="Z74" s="74" t="str">
        <f aca="false">IF(OR($I74=0,CG74=0),"",IF(CG74=$I74,1,""))</f>
        <v/>
      </c>
      <c r="AA74" s="74" t="n">
        <f aca="false">IF(OR($I74=0,CH74=0),"",IF(CH74=$I74,1,""))</f>
        <v>1</v>
      </c>
      <c r="AB74" s="74" t="str">
        <f aca="false">IF(OR($I74=0,CI74=0),"",IF(CI74=$I74,1,""))</f>
        <v/>
      </c>
      <c r="AC74" s="74" t="str">
        <f aca="false">IF(OR($I74=0,CJ74=0),"",IF(CJ74=$I74,1,""))</f>
        <v/>
      </c>
      <c r="AD74" s="74" t="n">
        <f aca="false">IF(OR($I74=0,CK74=0),"",IF(CK74=$I74,1,""))</f>
        <v>1</v>
      </c>
      <c r="AE74" s="74" t="str">
        <f aca="false">IF(OR($I74=0,CL74=0),"",IF(CL74=$I74,1,""))</f>
        <v/>
      </c>
      <c r="AF74" s="74" t="str">
        <f aca="false">IF(OR($I74=0,CM74=0),"",IF(CM74=$I74,1,""))</f>
        <v/>
      </c>
      <c r="AG74" s="74" t="str">
        <f aca="false">IF(OR($I74=0,CN74=0),"",IF(CN74=$I74,1,""))</f>
        <v/>
      </c>
      <c r="AH74" s="74" t="n">
        <f aca="false">IF(OR($I74=0,CO74=0),"",IF(CO74=$I74,1,""))</f>
        <v>1</v>
      </c>
      <c r="AI74" s="74" t="n">
        <f aca="false">IF(OR($I74=0,CP74=0),"",IF(CP74=$I74,1,""))</f>
        <v>1</v>
      </c>
      <c r="AJ74" s="74" t="str">
        <f aca="false">IF(OR($I74=0,CQ74=0),"",IF(CQ74=$I74,1,""))</f>
        <v/>
      </c>
      <c r="AK74" s="74" t="str">
        <f aca="false">IF(OR($I74=0,CR74=0),"",IF(CR74=$I74,1,""))</f>
        <v/>
      </c>
      <c r="AL74" s="74" t="str">
        <f aca="false">IF(OR($I74=0,CS74=0),"",IF(CS74=$I74,1,""))</f>
        <v/>
      </c>
      <c r="AM74" s="74" t="n">
        <f aca="false">IF(OR($I74=0,CT74=0),"",IF(CT74=$I74,1,""))</f>
        <v>1</v>
      </c>
      <c r="AN74" s="74" t="n">
        <f aca="false">IF(OR($I74=0,CU74=0),"",IF(CU74=$I74,1,""))</f>
        <v>1</v>
      </c>
      <c r="AO74" s="74" t="n">
        <f aca="false">IF(OR($I74=0,CV74=0),"",IF(CV74=$I74,1,""))</f>
        <v>1</v>
      </c>
      <c r="AP74" s="74" t="str">
        <f aca="false">IF(OR($I74=0,CW74=0),"",IF(CW74=$I74,1,""))</f>
        <v/>
      </c>
      <c r="AQ74" s="74" t="str">
        <f aca="false">IF(OR($I74=0,CX74=0),"",IF(CX74=$I74,1,""))</f>
        <v/>
      </c>
      <c r="AR74" s="74" t="n">
        <f aca="false">IF(OR($I74=0,CY74=0),"",IF(CY74=$I74,1,""))</f>
        <v>1</v>
      </c>
      <c r="AS74" s="74" t="n">
        <f aca="false">IF(OR($I74=0,CZ74=0),"",IF(CZ74=$I74,1,""))</f>
        <v>1</v>
      </c>
      <c r="AT74" s="74" t="str">
        <f aca="false">IF(OR($I74=0,DA74=0),"",IF(DA74=$I74,1,""))</f>
        <v/>
      </c>
      <c r="AU74" s="74" t="n">
        <f aca="false">IF(OR($I74=0,DB74=0),"",IF(DB74=$I74,1,""))</f>
        <v>1</v>
      </c>
      <c r="AV74" s="74" t="str">
        <f aca="false">IF(OR($I74=0,DC74=0),"",IF(DC74=$I74,1,""))</f>
        <v/>
      </c>
      <c r="AW74" s="74" t="str">
        <f aca="false">IF(OR($I74=0,DD74=0),"",IF(DD74=$I74,1,""))</f>
        <v/>
      </c>
      <c r="AX74" s="74" t="n">
        <f aca="false">IF(OR($I74=0,DE74=0),"",IF(DE74=$I74,1,""))</f>
        <v>1</v>
      </c>
      <c r="AY74" s="74" t="str">
        <f aca="false">IF(OR($I74=0,DF74=0),"",IF(DF74=$I74,1,""))</f>
        <v/>
      </c>
      <c r="AZ74" s="74" t="n">
        <f aca="false">IF(OR($I74=0,DG74=0),"",IF(DG74=$I74,1,""))</f>
        <v>1</v>
      </c>
      <c r="BA74" s="74" t="str">
        <f aca="false">IF(OR($I74=0,DH74=0),"",IF(DH74=$I74,1,""))</f>
        <v/>
      </c>
      <c r="BB74" s="74" t="str">
        <f aca="false">IF(OR($I74=0,DI74=0),"",IF(DI74=$I74,1,""))</f>
        <v/>
      </c>
      <c r="BC74" s="74" t="str">
        <f aca="false">IF(OR($I74=0,DJ74=0),"",IF(DJ74=$I74,1,""))</f>
        <v/>
      </c>
      <c r="BD74" s="74" t="n">
        <f aca="false">IF(OR($I74=0,DK74=0),"",IF(DK74=$I74,1,""))</f>
        <v>1</v>
      </c>
      <c r="BE74" s="74" t="n">
        <f aca="false">IF(OR($I74=0,DL74=0),"",IF(DL74=$I74,1,""))</f>
        <v>1</v>
      </c>
      <c r="BF74" s="74" t="str">
        <f aca="false">IF(OR($I74=0,DM74=0),"",IF(DM74=$I74,1,""))</f>
        <v/>
      </c>
      <c r="BG74" s="74" t="str">
        <f aca="false">IF(OR($I74=0,DN74=0),"",IF(DN74=$I74,1,""))</f>
        <v/>
      </c>
      <c r="BH74" s="74" t="str">
        <f aca="false">IF(OR($I74=0,DO74=0),"",IF(DO74=$I74,1,""))</f>
        <v/>
      </c>
      <c r="BI74" s="74" t="str">
        <f aca="false">IF(OR($I74=0,DP74=0),"",IF(DP74=$I74,1,""))</f>
        <v/>
      </c>
      <c r="BJ74" s="74" t="str">
        <f aca="false">IF(OR($I74=0,DQ74=0),"",IF(DQ74=$I74,1,""))</f>
        <v/>
      </c>
      <c r="BK74" s="74" t="str">
        <f aca="false">IF(OR($I74=0,DR74=0),"",IF(DR74=$I74,1,""))</f>
        <v/>
      </c>
      <c r="BL74" s="74" t="str">
        <f aca="false">IF(OR($I74=0,DS74=0),"",IF(DS74=$I74,1,""))</f>
        <v/>
      </c>
      <c r="BM74" s="74" t="str">
        <f aca="false">IF(OR($I74=0,DT74=0),"",IF(DT74=$I74,1,""))</f>
        <v/>
      </c>
      <c r="BN74" s="74" t="str">
        <f aca="false">IF(OR($I74=0,DU74=0),"",IF(DU74=$I74,1,""))</f>
        <v/>
      </c>
      <c r="BO74" s="74" t="str">
        <f aca="false">IF(OR($I74=0,DV74=0),"",IF(DV74=$I74,1,""))</f>
        <v/>
      </c>
      <c r="BP74" s="74" t="str">
        <f aca="false">IF(OR($I74=0,DW74=0),"",IF(DW74=$I74,1,""))</f>
        <v/>
      </c>
      <c r="BQ74" s="74" t="str">
        <f aca="false">IF(OR($I74=0,DX74=0),"",IF(DX74=$I74,1,""))</f>
        <v/>
      </c>
      <c r="BR74" s="74" t="str">
        <f aca="false">IF(OR($I74=0,DY74=0),"",IF(DY74=$I74,1,""))</f>
        <v/>
      </c>
      <c r="BS74" s="74" t="str">
        <f aca="false">IF(OR($I74=0,DZ74=0),"",IF(DZ74=$I74,1,""))</f>
        <v/>
      </c>
      <c r="BT74" s="36"/>
      <c r="BU74" s="75" t="n">
        <f aca="false">IF(COUNTIF(BZ74:DZ74,1)=0," ",COUNTIF(BZ74:DZ74,1))</f>
        <v>3</v>
      </c>
      <c r="BV74" s="75" t="n">
        <f aca="false">IF(COUNTIF(BZ74:DZ74,"X")=0," ",COUNTIF(BZ74:DZ74,"X"))</f>
        <v>17</v>
      </c>
      <c r="BW74" s="75" t="n">
        <f aca="false">IF(COUNTIF(BZ74:DZ74,2)=0," ",COUNTIF(BZ74:DZ74,2))</f>
        <v>19</v>
      </c>
      <c r="BX74" s="75" t="n">
        <f aca="false">SUM(BU74:BW74)</f>
        <v>39</v>
      </c>
      <c r="BY74" s="37"/>
      <c r="BZ74" s="78" t="s">
        <v>69</v>
      </c>
      <c r="CA74" s="78" t="n">
        <v>2</v>
      </c>
      <c r="CB74" s="78" t="n">
        <v>2</v>
      </c>
      <c r="CC74" s="78" t="n">
        <v>2</v>
      </c>
      <c r="CD74" s="78" t="s">
        <v>57</v>
      </c>
      <c r="CE74" s="78" t="s">
        <v>57</v>
      </c>
      <c r="CF74" s="78" t="n">
        <v>1</v>
      </c>
      <c r="CG74" s="78" t="n">
        <v>2</v>
      </c>
      <c r="CH74" s="78" t="s">
        <v>57</v>
      </c>
      <c r="CI74" s="78" t="n">
        <v>2</v>
      </c>
      <c r="CJ74" s="78" t="n">
        <v>2</v>
      </c>
      <c r="CK74" s="78" t="s">
        <v>69</v>
      </c>
      <c r="CL74" s="78" t="n">
        <v>2</v>
      </c>
      <c r="CM74" s="78" t="n">
        <v>2</v>
      </c>
      <c r="CN74" s="78" t="n">
        <v>1</v>
      </c>
      <c r="CO74" s="78" t="s">
        <v>69</v>
      </c>
      <c r="CP74" s="78" t="s">
        <v>57</v>
      </c>
      <c r="CQ74" s="78" t="n">
        <v>2</v>
      </c>
      <c r="CR74" s="78" t="n">
        <v>2</v>
      </c>
      <c r="CS74" s="78" t="n">
        <v>2</v>
      </c>
      <c r="CT74" s="78" t="s">
        <v>69</v>
      </c>
      <c r="CU74" s="78" t="s">
        <v>57</v>
      </c>
      <c r="CV74" s="78" t="s">
        <v>57</v>
      </c>
      <c r="CW74" s="78" t="n">
        <v>2</v>
      </c>
      <c r="CX74" s="78" t="n">
        <v>2</v>
      </c>
      <c r="CY74" s="78" t="s">
        <v>69</v>
      </c>
      <c r="CZ74" s="78" t="s">
        <v>57</v>
      </c>
      <c r="DA74" s="78" t="n">
        <v>2</v>
      </c>
      <c r="DB74" s="78" t="s">
        <v>69</v>
      </c>
      <c r="DC74" s="78" t="n">
        <v>2</v>
      </c>
      <c r="DD74" s="78" t="n">
        <v>2</v>
      </c>
      <c r="DE74" s="78" t="s">
        <v>69</v>
      </c>
      <c r="DF74" s="78" t="n">
        <v>1</v>
      </c>
      <c r="DG74" s="78" t="s">
        <v>69</v>
      </c>
      <c r="DH74" s="78" t="n">
        <v>2</v>
      </c>
      <c r="DI74" s="78" t="n">
        <v>2</v>
      </c>
      <c r="DJ74" s="78" t="n">
        <v>2</v>
      </c>
      <c r="DK74" s="78" t="s">
        <v>69</v>
      </c>
      <c r="DL74" s="78" t="s">
        <v>69</v>
      </c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</row>
    <row r="75" customFormat="false" ht="12.95" hidden="false" customHeight="true" outlineLevel="0" collapsed="false">
      <c r="A75" s="67" t="n">
        <v>46</v>
      </c>
      <c r="B75" s="69" t="n">
        <v>40354.6666666667</v>
      </c>
      <c r="C75" s="69"/>
      <c r="D75" s="70" t="s">
        <v>95</v>
      </c>
      <c r="E75" s="67"/>
      <c r="F75" s="70" t="s">
        <v>110</v>
      </c>
      <c r="G75" s="70" t="s">
        <v>107</v>
      </c>
      <c r="H75" s="67"/>
      <c r="I75" s="71" t="n">
        <v>2</v>
      </c>
      <c r="J75" s="72" t="n">
        <v>0</v>
      </c>
      <c r="K75" s="73"/>
      <c r="L75" s="73" t="n">
        <v>3</v>
      </c>
      <c r="M75" s="72"/>
      <c r="N75" s="73"/>
      <c r="O75" s="73"/>
      <c r="P75" s="72"/>
      <c r="Q75" s="73"/>
      <c r="R75" s="73"/>
      <c r="S75" s="74" t="n">
        <f aca="false">IF(OR($I75=0,BZ75=0),"",IF(BZ75=$I75,1,""))</f>
        <v>1</v>
      </c>
      <c r="T75" s="74" t="n">
        <f aca="false">IF(OR($I75=0,CA75=0),"",IF(CA75=$I75,1,""))</f>
        <v>1</v>
      </c>
      <c r="U75" s="74" t="n">
        <f aca="false">IF(OR($I75=0,CB75=0),"",IF(CB75=$I75,1,""))</f>
        <v>1</v>
      </c>
      <c r="V75" s="74" t="n">
        <f aca="false">IF(OR($I75=0,CC75=0),"",IF(CC75=$I75,1,""))</f>
        <v>1</v>
      </c>
      <c r="W75" s="74" t="str">
        <f aca="false">IF(OR($I75=0,CD75=0),"",IF(CD75=$I75,1,""))</f>
        <v/>
      </c>
      <c r="X75" s="74" t="n">
        <f aca="false">IF(OR($I75=0,CE75=0),"",IF(CE75=$I75,1,""))</f>
        <v>1</v>
      </c>
      <c r="Y75" s="74" t="str">
        <f aca="false">IF(OR($I75=0,CF75=0),"",IF(CF75=$I75,1,""))</f>
        <v/>
      </c>
      <c r="Z75" s="74" t="n">
        <f aca="false">IF(OR($I75=0,CG75=0),"",IF(CG75=$I75,1,""))</f>
        <v>1</v>
      </c>
      <c r="AA75" s="74" t="n">
        <f aca="false">IF(OR($I75=0,CH75=0),"",IF(CH75=$I75,1,""))</f>
        <v>1</v>
      </c>
      <c r="AB75" s="74" t="str">
        <f aca="false">IF(OR($I75=0,CI75=0),"",IF(CI75=$I75,1,""))</f>
        <v/>
      </c>
      <c r="AC75" s="74" t="n">
        <f aca="false">IF(OR($I75=0,CJ75=0),"",IF(CJ75=$I75,1,""))</f>
        <v>1</v>
      </c>
      <c r="AD75" s="74" t="n">
        <f aca="false">IF(OR($I75=0,CK75=0),"",IF(CK75=$I75,1,""))</f>
        <v>1</v>
      </c>
      <c r="AE75" s="74" t="n">
        <f aca="false">IF(OR($I75=0,CL75=0),"",IF(CL75=$I75,1,""))</f>
        <v>1</v>
      </c>
      <c r="AF75" s="74" t="n">
        <f aca="false">IF(OR($I75=0,CM75=0),"",IF(CM75=$I75,1,""))</f>
        <v>1</v>
      </c>
      <c r="AG75" s="74" t="n">
        <f aca="false">IF(OR($I75=0,CN75=0),"",IF(CN75=$I75,1,""))</f>
        <v>1</v>
      </c>
      <c r="AH75" s="74" t="str">
        <f aca="false">IF(OR($I75=0,CO75=0),"",IF(CO75=$I75,1,""))</f>
        <v/>
      </c>
      <c r="AI75" s="74" t="n">
        <f aca="false">IF(OR($I75=0,CP75=0),"",IF(CP75=$I75,1,""))</f>
        <v>1</v>
      </c>
      <c r="AJ75" s="74" t="n">
        <f aca="false">IF(OR($I75=0,CQ75=0),"",IF(CQ75=$I75,1,""))</f>
        <v>1</v>
      </c>
      <c r="AK75" s="74" t="n">
        <f aca="false">IF(OR($I75=0,CR75=0),"",IF(CR75=$I75,1,""))</f>
        <v>1</v>
      </c>
      <c r="AL75" s="74" t="n">
        <f aca="false">IF(OR($I75=0,CS75=0),"",IF(CS75=$I75,1,""))</f>
        <v>1</v>
      </c>
      <c r="AM75" s="74" t="n">
        <f aca="false">IF(OR($I75=0,CT75=0),"",IF(CT75=$I75,1,""))</f>
        <v>1</v>
      </c>
      <c r="AN75" s="74" t="n">
        <f aca="false">IF(OR($I75=0,CU75=0),"",IF(CU75=$I75,1,""))</f>
        <v>1</v>
      </c>
      <c r="AO75" s="74" t="n">
        <f aca="false">IF(OR($I75=0,CV75=0),"",IF(CV75=$I75,1,""))</f>
        <v>1</v>
      </c>
      <c r="AP75" s="74" t="str">
        <f aca="false">IF(OR($I75=0,CW75=0),"",IF(CW75=$I75,1,""))</f>
        <v/>
      </c>
      <c r="AQ75" s="74" t="n">
        <f aca="false">IF(OR($I75=0,CX75=0),"",IF(CX75=$I75,1,""))</f>
        <v>1</v>
      </c>
      <c r="AR75" s="74" t="str">
        <f aca="false">IF(OR($I75=0,CY75=0),"",IF(CY75=$I75,1,""))</f>
        <v/>
      </c>
      <c r="AS75" s="74" t="n">
        <f aca="false">IF(OR($I75=0,CZ75=0),"",IF(CZ75=$I75,1,""))</f>
        <v>1</v>
      </c>
      <c r="AT75" s="74" t="str">
        <f aca="false">IF(OR($I75=0,DA75=0),"",IF(DA75=$I75,1,""))</f>
        <v/>
      </c>
      <c r="AU75" s="74" t="n">
        <f aca="false">IF(OR($I75=0,DB75=0),"",IF(DB75=$I75,1,""))</f>
        <v>1</v>
      </c>
      <c r="AV75" s="74" t="str">
        <f aca="false">IF(OR($I75=0,DC75=0),"",IF(DC75=$I75,1,""))</f>
        <v/>
      </c>
      <c r="AW75" s="74" t="str">
        <f aca="false">IF(OR($I75=0,DD75=0),"",IF(DD75=$I75,1,""))</f>
        <v/>
      </c>
      <c r="AX75" s="74" t="n">
        <f aca="false">IF(OR($I75=0,DE75=0),"",IF(DE75=$I75,1,""))</f>
        <v>1</v>
      </c>
      <c r="AY75" s="74" t="n">
        <f aca="false">IF(OR($I75=0,DF75=0),"",IF(DF75=$I75,1,""))</f>
        <v>1</v>
      </c>
      <c r="AZ75" s="74" t="n">
        <f aca="false">IF(OR($I75=0,DG75=0),"",IF(DG75=$I75,1,""))</f>
        <v>1</v>
      </c>
      <c r="BA75" s="74" t="n">
        <f aca="false">IF(OR($I75=0,DH75=0),"",IF(DH75=$I75,1,""))</f>
        <v>1</v>
      </c>
      <c r="BB75" s="74" t="n">
        <f aca="false">IF(OR($I75=0,DI75=0),"",IF(DI75=$I75,1,""))</f>
        <v>1</v>
      </c>
      <c r="BC75" s="74" t="n">
        <f aca="false">IF(OR($I75=0,DJ75=0),"",IF(DJ75=$I75,1,""))</f>
        <v>1</v>
      </c>
      <c r="BD75" s="74" t="n">
        <f aca="false">IF(OR($I75=0,DK75=0),"",IF(DK75=$I75,1,""))</f>
        <v>1</v>
      </c>
      <c r="BE75" s="74" t="str">
        <f aca="false">IF(OR($I75=0,DL75=0),"",IF(DL75=$I75,1,""))</f>
        <v/>
      </c>
      <c r="BF75" s="74" t="str">
        <f aca="false">IF(OR($I75=0,DM75=0),"",IF(DM75=$I75,1,""))</f>
        <v/>
      </c>
      <c r="BG75" s="74" t="str">
        <f aca="false">IF(OR($I75=0,DN75=0),"",IF(DN75=$I75,1,""))</f>
        <v/>
      </c>
      <c r="BH75" s="74" t="str">
        <f aca="false">IF(OR($I75=0,DO75=0),"",IF(DO75=$I75,1,""))</f>
        <v/>
      </c>
      <c r="BI75" s="74" t="str">
        <f aca="false">IF(OR($I75=0,DP75=0),"",IF(DP75=$I75,1,""))</f>
        <v/>
      </c>
      <c r="BJ75" s="74" t="str">
        <f aca="false">IF(OR($I75=0,DQ75=0),"",IF(DQ75=$I75,1,""))</f>
        <v/>
      </c>
      <c r="BK75" s="74" t="str">
        <f aca="false">IF(OR($I75=0,DR75=0),"",IF(DR75=$I75,1,""))</f>
        <v/>
      </c>
      <c r="BL75" s="74" t="str">
        <f aca="false">IF(OR($I75=0,DS75=0),"",IF(DS75=$I75,1,""))</f>
        <v/>
      </c>
      <c r="BM75" s="74" t="str">
        <f aca="false">IF(OR($I75=0,DT75=0),"",IF(DT75=$I75,1,""))</f>
        <v/>
      </c>
      <c r="BN75" s="74" t="str">
        <f aca="false">IF(OR($I75=0,DU75=0),"",IF(DU75=$I75,1,""))</f>
        <v/>
      </c>
      <c r="BO75" s="74" t="str">
        <f aca="false">IF(OR($I75=0,DV75=0),"",IF(DV75=$I75,1,""))</f>
        <v/>
      </c>
      <c r="BP75" s="74" t="str">
        <f aca="false">IF(OR($I75=0,DW75=0),"",IF(DW75=$I75,1,""))</f>
        <v/>
      </c>
      <c r="BQ75" s="74" t="str">
        <f aca="false">IF(OR($I75=0,DX75=0),"",IF(DX75=$I75,1,""))</f>
        <v/>
      </c>
      <c r="BR75" s="74" t="str">
        <f aca="false">IF(OR($I75=0,DY75=0),"",IF(DY75=$I75,1,""))</f>
        <v/>
      </c>
      <c r="BS75" s="74" t="str">
        <f aca="false">IF(OR($I75=0,DZ75=0),"",IF(DZ75=$I75,1,""))</f>
        <v/>
      </c>
      <c r="BT75" s="36"/>
      <c r="BU75" s="75" t="n">
        <f aca="false">IF(COUNTIF(BZ75:DZ75,1)=0," ",COUNTIF(BZ75:DZ75,1))</f>
        <v>7</v>
      </c>
      <c r="BV75" s="75" t="n">
        <f aca="false">IF(COUNTIF(BZ75:DZ75,"X")=0," ",COUNTIF(BZ75:DZ75,"X"))</f>
        <v>3</v>
      </c>
      <c r="BW75" s="75" t="n">
        <f aca="false">IF(COUNTIF(BZ75:DZ75,2)=0," ",COUNTIF(BZ75:DZ75,2))</f>
        <v>29</v>
      </c>
      <c r="BX75" s="75" t="n">
        <f aca="false">SUM(BU75:BW75)</f>
        <v>39</v>
      </c>
      <c r="BY75" s="37"/>
      <c r="BZ75" s="78" t="n">
        <v>2</v>
      </c>
      <c r="CA75" s="78" t="n">
        <v>2</v>
      </c>
      <c r="CB75" s="78" t="n">
        <v>2</v>
      </c>
      <c r="CC75" s="78" t="n">
        <v>2</v>
      </c>
      <c r="CD75" s="78" t="s">
        <v>57</v>
      </c>
      <c r="CE75" s="78" t="n">
        <v>2</v>
      </c>
      <c r="CF75" s="78" t="n">
        <v>1</v>
      </c>
      <c r="CG75" s="78" t="n">
        <v>2</v>
      </c>
      <c r="CH75" s="78" t="n">
        <v>2</v>
      </c>
      <c r="CI75" s="78" t="n">
        <v>1</v>
      </c>
      <c r="CJ75" s="78" t="n">
        <v>2</v>
      </c>
      <c r="CK75" s="78" t="n">
        <v>2</v>
      </c>
      <c r="CL75" s="78" t="n">
        <v>2</v>
      </c>
      <c r="CM75" s="78" t="n">
        <v>2</v>
      </c>
      <c r="CN75" s="78" t="n">
        <v>2</v>
      </c>
      <c r="CO75" s="78" t="n">
        <v>1</v>
      </c>
      <c r="CP75" s="78" t="n">
        <v>2</v>
      </c>
      <c r="CQ75" s="78" t="n">
        <v>2</v>
      </c>
      <c r="CR75" s="78" t="n">
        <v>2</v>
      </c>
      <c r="CS75" s="78" t="n">
        <v>2</v>
      </c>
      <c r="CT75" s="78" t="n">
        <v>2</v>
      </c>
      <c r="CU75" s="78" t="n">
        <v>2</v>
      </c>
      <c r="CV75" s="78" t="n">
        <v>2</v>
      </c>
      <c r="CW75" s="78" t="s">
        <v>69</v>
      </c>
      <c r="CX75" s="78" t="n">
        <v>2</v>
      </c>
      <c r="CY75" s="78" t="n">
        <v>1</v>
      </c>
      <c r="CZ75" s="78" t="n">
        <v>2</v>
      </c>
      <c r="DA75" s="78" t="n">
        <v>1</v>
      </c>
      <c r="DB75" s="78" t="n">
        <v>2</v>
      </c>
      <c r="DC75" s="78" t="n">
        <v>1</v>
      </c>
      <c r="DD75" s="78" t="n">
        <v>1</v>
      </c>
      <c r="DE75" s="78" t="n">
        <v>2</v>
      </c>
      <c r="DF75" s="78" t="n">
        <v>2</v>
      </c>
      <c r="DG75" s="78" t="n">
        <v>2</v>
      </c>
      <c r="DH75" s="78" t="n">
        <v>2</v>
      </c>
      <c r="DI75" s="78" t="n">
        <v>2</v>
      </c>
      <c r="DJ75" s="78" t="n">
        <v>2</v>
      </c>
      <c r="DK75" s="78" t="n">
        <v>2</v>
      </c>
      <c r="DL75" s="78" t="s">
        <v>69</v>
      </c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</row>
    <row r="76" customFormat="false" ht="12.95" hidden="false" customHeight="true" outlineLevel="0" collapsed="false">
      <c r="A76" s="67"/>
      <c r="B76" s="79"/>
      <c r="C76" s="79"/>
      <c r="D76" s="70"/>
      <c r="E76" s="67"/>
      <c r="F76" s="70"/>
      <c r="G76" s="70"/>
      <c r="H76" s="67"/>
      <c r="I76" s="66"/>
      <c r="J76" s="61"/>
      <c r="K76" s="61"/>
      <c r="L76" s="61"/>
      <c r="M76" s="61"/>
      <c r="N76" s="61"/>
      <c r="O76" s="61"/>
      <c r="P76" s="61"/>
      <c r="Q76" s="61"/>
      <c r="R76" s="6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56"/>
      <c r="BU76" s="59"/>
      <c r="BV76" s="59"/>
      <c r="BW76" s="59"/>
      <c r="BX76" s="59"/>
      <c r="BY76" s="56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</row>
    <row r="77" customFormat="false" ht="12.95" hidden="false" customHeight="true" outlineLevel="0" collapsed="false">
      <c r="A77" s="64"/>
      <c r="B77" s="65"/>
      <c r="C77" s="65"/>
      <c r="D77" s="65" t="s">
        <v>111</v>
      </c>
      <c r="E77" s="64"/>
      <c r="F77" s="64"/>
      <c r="G77" s="64"/>
      <c r="H77" s="64"/>
      <c r="I77" s="66"/>
      <c r="J77" s="61"/>
      <c r="K77" s="61"/>
      <c r="L77" s="61"/>
      <c r="M77" s="61"/>
      <c r="N77" s="61"/>
      <c r="O77" s="61"/>
      <c r="P77" s="61"/>
      <c r="Q77" s="61"/>
      <c r="R77" s="6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56"/>
      <c r="BU77" s="59"/>
      <c r="BV77" s="59"/>
      <c r="BW77" s="59"/>
      <c r="BX77" s="59"/>
      <c r="BY77" s="56"/>
      <c r="BZ77" s="81" t="str">
        <f aca="false">IF(COUNTA(BZ70:BZ75)=0,"STOPP - 6 tecken saknas",IF(COUNTA(BZ70:BZ75)=1,"STOPP - 5 tecken saknas",IF(COUNTA(BZ70:BZ75)=2,"STOPP - 4 tecken saknas",IF(COUNTA(BZ70:BZ75)=3,"STOPP - 3 tecken saknas",IF(COUNTA(BZ70:BZ75)=4,"STOPP - 2 tecken saknas",IF(COUNTA(BZ70:BZ75)=5,"STOPP - 1 tecken saknas",""))))))</f>
        <v/>
      </c>
      <c r="CA77" s="81" t="str">
        <f aca="false">IF(COUNTA(CA70:CA75)=0,"STOPP - 6 tecken saknas",IF(COUNTA(CA70:CA75)=1,"STOPP - 5 tecken saknas",IF(COUNTA(CA70:CA75)=2,"STOPP - 4 tecken saknas",IF(COUNTA(CA70:CA75)=3,"STOPP - 3 tecken saknas",IF(COUNTA(CA70:CA75)=4,"STOPP - 2 tecken saknas",IF(COUNTA(CA70:CA75)=5,"STOPP - 1 tecken saknas",""))))))</f>
        <v/>
      </c>
      <c r="CB77" s="81" t="str">
        <f aca="false">IF(COUNTA(CB70:CB75)=0,"STOPP - 6 tecken saknas",IF(COUNTA(CB70:CB75)=1,"STOPP - 5 tecken saknas",IF(COUNTA(CB70:CB75)=2,"STOPP - 4 tecken saknas",IF(COUNTA(CB70:CB75)=3,"STOPP - 3 tecken saknas",IF(COUNTA(CB70:CB75)=4,"STOPP - 2 tecken saknas",IF(COUNTA(CB70:CB75)=5,"STOPP - 1 tecken saknas",""))))))</f>
        <v/>
      </c>
      <c r="CC77" s="81" t="str">
        <f aca="false">IF(COUNTA(CC70:CC75)=0,"STOPP - 6 tecken saknas",IF(COUNTA(CC70:CC75)=1,"STOPP - 5 tecken saknas",IF(COUNTA(CC70:CC75)=2,"STOPP - 4 tecken saknas",IF(COUNTA(CC70:CC75)=3,"STOPP - 3 tecken saknas",IF(COUNTA(CC70:CC75)=4,"STOPP - 2 tecken saknas",IF(COUNTA(CC70:CC75)=5,"STOPP - 1 tecken saknas",""))))))</f>
        <v/>
      </c>
      <c r="CD77" s="81" t="str">
        <f aca="false">IF(COUNTA(CD70:CD75)=0,"STOPP - 6 tecken saknas",IF(COUNTA(CD70:CD75)=1,"STOPP - 5 tecken saknas",IF(COUNTA(CD70:CD75)=2,"STOPP - 4 tecken saknas",IF(COUNTA(CD70:CD75)=3,"STOPP - 3 tecken saknas",IF(COUNTA(CD70:CD75)=4,"STOPP - 2 tecken saknas",IF(COUNTA(CD70:CD75)=5,"STOPP - 1 tecken saknas",""))))))</f>
        <v/>
      </c>
      <c r="CE77" s="81" t="str">
        <f aca="false">IF(COUNTA(CE70:CE75)=0,"STOPP - 6 tecken saknas",IF(COUNTA(CE70:CE75)=1,"STOPP - 5 tecken saknas",IF(COUNTA(CE70:CE75)=2,"STOPP - 4 tecken saknas",IF(COUNTA(CE70:CE75)=3,"STOPP - 3 tecken saknas",IF(COUNTA(CE70:CE75)=4,"STOPP - 2 tecken saknas",IF(COUNTA(CE70:CE75)=5,"STOPP - 1 tecken saknas",""))))))</f>
        <v/>
      </c>
      <c r="CF77" s="81" t="str">
        <f aca="false">IF(COUNTA(CF70:CF75)=0,"STOPP - 6 tecken saknas",IF(COUNTA(CF70:CF75)=1,"STOPP - 5 tecken saknas",IF(COUNTA(CF70:CF75)=2,"STOPP - 4 tecken saknas",IF(COUNTA(CF70:CF75)=3,"STOPP - 3 tecken saknas",IF(COUNTA(CF70:CF75)=4,"STOPP - 2 tecken saknas",IF(COUNTA(CF70:CF75)=5,"STOPP - 1 tecken saknas",""))))))</f>
        <v/>
      </c>
      <c r="CG77" s="81" t="str">
        <f aca="false">IF(COUNTA(CG70:CG75)=0,"STOPP - 6 tecken saknas",IF(COUNTA(CG70:CG75)=1,"STOPP - 5 tecken saknas",IF(COUNTA(CG70:CG75)=2,"STOPP - 4 tecken saknas",IF(COUNTA(CG70:CG75)=3,"STOPP - 3 tecken saknas",IF(COUNTA(CG70:CG75)=4,"STOPP - 2 tecken saknas",IF(COUNTA(CG70:CG75)=5,"STOPP - 1 tecken saknas",""))))))</f>
        <v/>
      </c>
      <c r="CH77" s="81" t="str">
        <f aca="false">IF(COUNTA(CH70:CH75)=0,"STOPP - 6 tecken saknas",IF(COUNTA(CH70:CH75)=1,"STOPP - 5 tecken saknas",IF(COUNTA(CH70:CH75)=2,"STOPP - 4 tecken saknas",IF(COUNTA(CH70:CH75)=3,"STOPP - 3 tecken saknas",IF(COUNTA(CH70:CH75)=4,"STOPP - 2 tecken saknas",IF(COUNTA(CH70:CH75)=5,"STOPP - 1 tecken saknas",""))))))</f>
        <v/>
      </c>
      <c r="CI77" s="81" t="str">
        <f aca="false">IF(COUNTA(CI70:CI75)=0,"STOPP - 6 tecken saknas",IF(COUNTA(CI70:CI75)=1,"STOPP - 5 tecken saknas",IF(COUNTA(CI70:CI75)=2,"STOPP - 4 tecken saknas",IF(COUNTA(CI70:CI75)=3,"STOPP - 3 tecken saknas",IF(COUNTA(CI70:CI75)=4,"STOPP - 2 tecken saknas",IF(COUNTA(CI70:CI75)=5,"STOPP - 1 tecken saknas",""))))))</f>
        <v/>
      </c>
      <c r="CJ77" s="81" t="str">
        <f aca="false">IF(COUNTA(CJ70:CJ75)=0,"STOPP - 6 tecken saknas",IF(COUNTA(CJ70:CJ75)=1,"STOPP - 5 tecken saknas",IF(COUNTA(CJ70:CJ75)=2,"STOPP - 4 tecken saknas",IF(COUNTA(CJ70:CJ75)=3,"STOPP - 3 tecken saknas",IF(COUNTA(CJ70:CJ75)=4,"STOPP - 2 tecken saknas",IF(COUNTA(CJ70:CJ75)=5,"STOPP - 1 tecken saknas",""))))))</f>
        <v/>
      </c>
      <c r="CK77" s="81" t="str">
        <f aca="false">IF(COUNTA(CK70:CK75)=0,"STOPP - 6 tecken saknas",IF(COUNTA(CK70:CK75)=1,"STOPP - 5 tecken saknas",IF(COUNTA(CK70:CK75)=2,"STOPP - 4 tecken saknas",IF(COUNTA(CK70:CK75)=3,"STOPP - 3 tecken saknas",IF(COUNTA(CK70:CK75)=4,"STOPP - 2 tecken saknas",IF(COUNTA(CK70:CK75)=5,"STOPP - 1 tecken saknas",""))))))</f>
        <v/>
      </c>
      <c r="CL77" s="81" t="str">
        <f aca="false">IF(COUNTA(CL70:CL75)=0,"STOPP - 6 tecken saknas",IF(COUNTA(CL70:CL75)=1,"STOPP - 5 tecken saknas",IF(COUNTA(CL70:CL75)=2,"STOPP - 4 tecken saknas",IF(COUNTA(CL70:CL75)=3,"STOPP - 3 tecken saknas",IF(COUNTA(CL70:CL75)=4,"STOPP - 2 tecken saknas",IF(COUNTA(CL70:CL75)=5,"STOPP - 1 tecken saknas",""))))))</f>
        <v/>
      </c>
      <c r="CM77" s="81" t="str">
        <f aca="false">IF(COUNTA(CM70:CM75)=0,"STOPP - 6 tecken saknas",IF(COUNTA(CM70:CM75)=1,"STOPP - 5 tecken saknas",IF(COUNTA(CM70:CM75)=2,"STOPP - 4 tecken saknas",IF(COUNTA(CM70:CM75)=3,"STOPP - 3 tecken saknas",IF(COUNTA(CM70:CM75)=4,"STOPP - 2 tecken saknas",IF(COUNTA(CM70:CM75)=5,"STOPP - 1 tecken saknas",""))))))</f>
        <v/>
      </c>
      <c r="CN77" s="81" t="str">
        <f aca="false">IF(COUNTA(CN70:CN75)=0,"STOPP - 6 tecken saknas",IF(COUNTA(CN70:CN75)=1,"STOPP - 5 tecken saknas",IF(COUNTA(CN70:CN75)=2,"STOPP - 4 tecken saknas",IF(COUNTA(CN70:CN75)=3,"STOPP - 3 tecken saknas",IF(COUNTA(CN70:CN75)=4,"STOPP - 2 tecken saknas",IF(COUNTA(CN70:CN75)=5,"STOPP - 1 tecken saknas",""))))))</f>
        <v/>
      </c>
      <c r="CO77" s="81" t="str">
        <f aca="false">IF(COUNTA(CO70:CO75)=0,"STOPP - 6 tecken saknas",IF(COUNTA(CO70:CO75)=1,"STOPP - 5 tecken saknas",IF(COUNTA(CO70:CO75)=2,"STOPP - 4 tecken saknas",IF(COUNTA(CO70:CO75)=3,"STOPP - 3 tecken saknas",IF(COUNTA(CO70:CO75)=4,"STOPP - 2 tecken saknas",IF(COUNTA(CO70:CO75)=5,"STOPP - 1 tecken saknas",""))))))</f>
        <v/>
      </c>
      <c r="CP77" s="81" t="str">
        <f aca="false">IF(COUNTA(CP70:CP75)=0,"STOPP - 6 tecken saknas",IF(COUNTA(CP70:CP75)=1,"STOPP - 5 tecken saknas",IF(COUNTA(CP70:CP75)=2,"STOPP - 4 tecken saknas",IF(COUNTA(CP70:CP75)=3,"STOPP - 3 tecken saknas",IF(COUNTA(CP70:CP75)=4,"STOPP - 2 tecken saknas",IF(COUNTA(CP70:CP75)=5,"STOPP - 1 tecken saknas",""))))))</f>
        <v/>
      </c>
      <c r="CQ77" s="81" t="str">
        <f aca="false">IF(COUNTA(CQ70:CQ75)=0,"STOPP - 6 tecken saknas",IF(COUNTA(CQ70:CQ75)=1,"STOPP - 5 tecken saknas",IF(COUNTA(CQ70:CQ75)=2,"STOPP - 4 tecken saknas",IF(COUNTA(CQ70:CQ75)=3,"STOPP - 3 tecken saknas",IF(COUNTA(CQ70:CQ75)=4,"STOPP - 2 tecken saknas",IF(COUNTA(CQ70:CQ75)=5,"STOPP - 1 tecken saknas",""))))))</f>
        <v/>
      </c>
      <c r="CR77" s="81" t="str">
        <f aca="false">IF(COUNTA(CR70:CR75)=0,"STOPP - 6 tecken saknas",IF(COUNTA(CR70:CR75)=1,"STOPP - 5 tecken saknas",IF(COUNTA(CR70:CR75)=2,"STOPP - 4 tecken saknas",IF(COUNTA(CR70:CR75)=3,"STOPP - 3 tecken saknas",IF(COUNTA(CR70:CR75)=4,"STOPP - 2 tecken saknas",IF(COUNTA(CR70:CR75)=5,"STOPP - 1 tecken saknas",""))))))</f>
        <v/>
      </c>
      <c r="CS77" s="81" t="str">
        <f aca="false">IF(COUNTA(CS70:CS75)=0,"STOPP - 6 tecken saknas",IF(COUNTA(CS70:CS75)=1,"STOPP - 5 tecken saknas",IF(COUNTA(CS70:CS75)=2,"STOPP - 4 tecken saknas",IF(COUNTA(CS70:CS75)=3,"STOPP - 3 tecken saknas",IF(COUNTA(CS70:CS75)=4,"STOPP - 2 tecken saknas",IF(COUNTA(CS70:CS75)=5,"STOPP - 1 tecken saknas",""))))))</f>
        <v/>
      </c>
      <c r="CT77" s="81" t="str">
        <f aca="false">IF(COUNTA(CT70:CT75)=0,"STOPP - 6 tecken saknas",IF(COUNTA(CT70:CT75)=1,"STOPP - 5 tecken saknas",IF(COUNTA(CT70:CT75)=2,"STOPP - 4 tecken saknas",IF(COUNTA(CT70:CT75)=3,"STOPP - 3 tecken saknas",IF(COUNTA(CT70:CT75)=4,"STOPP - 2 tecken saknas",IF(COUNTA(CT70:CT75)=5,"STOPP - 1 tecken saknas",""))))))</f>
        <v/>
      </c>
      <c r="CU77" s="81" t="str">
        <f aca="false">IF(COUNTA(CU70:CU75)=0,"STOPP - 6 tecken saknas",IF(COUNTA(CU70:CU75)=1,"STOPP - 5 tecken saknas",IF(COUNTA(CU70:CU75)=2,"STOPP - 4 tecken saknas",IF(COUNTA(CU70:CU75)=3,"STOPP - 3 tecken saknas",IF(COUNTA(CU70:CU75)=4,"STOPP - 2 tecken saknas",IF(COUNTA(CU70:CU75)=5,"STOPP - 1 tecken saknas",""))))))</f>
        <v/>
      </c>
      <c r="CV77" s="81" t="str">
        <f aca="false">IF(COUNTA(CV70:CV75)=0,"STOPP - 6 tecken saknas",IF(COUNTA(CV70:CV75)=1,"STOPP - 5 tecken saknas",IF(COUNTA(CV70:CV75)=2,"STOPP - 4 tecken saknas",IF(COUNTA(CV70:CV75)=3,"STOPP - 3 tecken saknas",IF(COUNTA(CV70:CV75)=4,"STOPP - 2 tecken saknas",IF(COUNTA(CV70:CV75)=5,"STOPP - 1 tecken saknas",""))))))</f>
        <v/>
      </c>
      <c r="CW77" s="81" t="str">
        <f aca="false">IF(COUNTA(CW70:CW75)=0,"STOPP - 6 tecken saknas",IF(COUNTA(CW70:CW75)=1,"STOPP - 5 tecken saknas",IF(COUNTA(CW70:CW75)=2,"STOPP - 4 tecken saknas",IF(COUNTA(CW70:CW75)=3,"STOPP - 3 tecken saknas",IF(COUNTA(CW70:CW75)=4,"STOPP - 2 tecken saknas",IF(COUNTA(CW70:CW75)=5,"STOPP - 1 tecken saknas",""))))))</f>
        <v/>
      </c>
      <c r="CX77" s="81" t="str">
        <f aca="false">IF(COUNTA(CX70:CX75)=0,"STOPP - 6 tecken saknas",IF(COUNTA(CX70:CX75)=1,"STOPP - 5 tecken saknas",IF(COUNTA(CX70:CX75)=2,"STOPP - 4 tecken saknas",IF(COUNTA(CX70:CX75)=3,"STOPP - 3 tecken saknas",IF(COUNTA(CX70:CX75)=4,"STOPP - 2 tecken saknas",IF(COUNTA(CX70:CX75)=5,"STOPP - 1 tecken saknas",""))))))</f>
        <v/>
      </c>
      <c r="CY77" s="81" t="str">
        <f aca="false">IF(COUNTA(CY70:CY75)=0,"STOPP - 6 tecken saknas",IF(COUNTA(CY70:CY75)=1,"STOPP - 5 tecken saknas",IF(COUNTA(CY70:CY75)=2,"STOPP - 4 tecken saknas",IF(COUNTA(CY70:CY75)=3,"STOPP - 3 tecken saknas",IF(COUNTA(CY70:CY75)=4,"STOPP - 2 tecken saknas",IF(COUNTA(CY70:CY75)=5,"STOPP - 1 tecken saknas",""))))))</f>
        <v/>
      </c>
      <c r="CZ77" s="81" t="str">
        <f aca="false">IF(COUNTA(CZ70:CZ75)=0,"STOPP - 6 tecken saknas",IF(COUNTA(CZ70:CZ75)=1,"STOPP - 5 tecken saknas",IF(COUNTA(CZ70:CZ75)=2,"STOPP - 4 tecken saknas",IF(COUNTA(CZ70:CZ75)=3,"STOPP - 3 tecken saknas",IF(COUNTA(CZ70:CZ75)=4,"STOPP - 2 tecken saknas",IF(COUNTA(CZ70:CZ75)=5,"STOPP - 1 tecken saknas",""))))))</f>
        <v/>
      </c>
      <c r="DA77" s="81" t="str">
        <f aca="false">IF(COUNTA(DA70:DA75)=0,"STOPP - 6 tecken saknas",IF(COUNTA(DA70:DA75)=1,"STOPP - 5 tecken saknas",IF(COUNTA(DA70:DA75)=2,"STOPP - 4 tecken saknas",IF(COUNTA(DA70:DA75)=3,"STOPP - 3 tecken saknas",IF(COUNTA(DA70:DA75)=4,"STOPP - 2 tecken saknas",IF(COUNTA(DA70:DA75)=5,"STOPP - 1 tecken saknas",""))))))</f>
        <v/>
      </c>
      <c r="DB77" s="81" t="str">
        <f aca="false">IF(COUNTA(DB70:DB75)=0,"STOPP - 6 tecken saknas",IF(COUNTA(DB70:DB75)=1,"STOPP - 5 tecken saknas",IF(COUNTA(DB70:DB75)=2,"STOPP - 4 tecken saknas",IF(COUNTA(DB70:DB75)=3,"STOPP - 3 tecken saknas",IF(COUNTA(DB70:DB75)=4,"STOPP - 2 tecken saknas",IF(COUNTA(DB70:DB75)=5,"STOPP - 1 tecken saknas",""))))))</f>
        <v/>
      </c>
      <c r="DC77" s="81" t="str">
        <f aca="false">IF(COUNTA(DC70:DC75)=0,"STOPP - 6 tecken saknas",IF(COUNTA(DC70:DC75)=1,"STOPP - 5 tecken saknas",IF(COUNTA(DC70:DC75)=2,"STOPP - 4 tecken saknas",IF(COUNTA(DC70:DC75)=3,"STOPP - 3 tecken saknas",IF(COUNTA(DC70:DC75)=4,"STOPP - 2 tecken saknas",IF(COUNTA(DC70:DC75)=5,"STOPP - 1 tecken saknas",""))))))</f>
        <v/>
      </c>
      <c r="DD77" s="81" t="str">
        <f aca="false">IF(COUNTA(DD70:DD75)=0,"STOPP - 6 tecken saknas",IF(COUNTA(DD70:DD75)=1,"STOPP - 5 tecken saknas",IF(COUNTA(DD70:DD75)=2,"STOPP - 4 tecken saknas",IF(COUNTA(DD70:DD75)=3,"STOPP - 3 tecken saknas",IF(COUNTA(DD70:DD75)=4,"STOPP - 2 tecken saknas",IF(COUNTA(DD70:DD75)=5,"STOPP - 1 tecken saknas",""))))))</f>
        <v/>
      </c>
      <c r="DE77" s="81" t="str">
        <f aca="false">IF(COUNTA(DE70:DE75)=0,"STOPP - 6 tecken saknas",IF(COUNTA(DE70:DE75)=1,"STOPP - 5 tecken saknas",IF(COUNTA(DE70:DE75)=2,"STOPP - 4 tecken saknas",IF(COUNTA(DE70:DE75)=3,"STOPP - 3 tecken saknas",IF(COUNTA(DE70:DE75)=4,"STOPP - 2 tecken saknas",IF(COUNTA(DE70:DE75)=5,"STOPP - 1 tecken saknas",""))))))</f>
        <v/>
      </c>
      <c r="DF77" s="81" t="str">
        <f aca="false">IF(COUNTA(DF70:DF75)=0,"STOPP - 6 tecken saknas",IF(COUNTA(DF70:DF75)=1,"STOPP - 5 tecken saknas",IF(COUNTA(DF70:DF75)=2,"STOPP - 4 tecken saknas",IF(COUNTA(DF70:DF75)=3,"STOPP - 3 tecken saknas",IF(COUNTA(DF70:DF75)=4,"STOPP - 2 tecken saknas",IF(COUNTA(DF70:DF75)=5,"STOPP - 1 tecken saknas",""))))))</f>
        <v/>
      </c>
      <c r="DG77" s="81" t="str">
        <f aca="false">IF(COUNTA(DG70:DG75)=0,"STOPP - 6 tecken saknas",IF(COUNTA(DG70:DG75)=1,"STOPP - 5 tecken saknas",IF(COUNTA(DG70:DG75)=2,"STOPP - 4 tecken saknas",IF(COUNTA(DG70:DG75)=3,"STOPP - 3 tecken saknas",IF(COUNTA(DG70:DG75)=4,"STOPP - 2 tecken saknas",IF(COUNTA(DG70:DG75)=5,"STOPP - 1 tecken saknas",""))))))</f>
        <v/>
      </c>
      <c r="DH77" s="81"/>
      <c r="DI77" s="81" t="str">
        <f aca="false">IF(COUNTA(DI70:DI75)=0,"STOPP - 6 tecken saknas",IF(COUNTA(DI70:DI75)=1,"STOPP - 5 tecken saknas",IF(COUNTA(DI70:DI75)=2,"STOPP - 4 tecken saknas",IF(COUNTA(DI70:DI75)=3,"STOPP - 3 tecken saknas",IF(COUNTA(DI70:DI75)=4,"STOPP - 2 tecken saknas",IF(COUNTA(DI70:DI75)=5,"STOPP - 1 tecken saknas",""))))))</f>
        <v/>
      </c>
      <c r="DJ77" s="81" t="str">
        <f aca="false">IF(COUNTA(DJ70:DJ75)=0,"STOPP - 6 tecken saknas",IF(COUNTA(DJ70:DJ75)=1,"STOPP - 5 tecken saknas",IF(COUNTA(DJ70:DJ75)=2,"STOPP - 4 tecken saknas",IF(COUNTA(DJ70:DJ75)=3,"STOPP - 3 tecken saknas",IF(COUNTA(DJ70:DJ75)=4,"STOPP - 2 tecken saknas",IF(COUNTA(DJ70:DJ75)=5,"STOPP - 1 tecken saknas",""))))))</f>
        <v/>
      </c>
      <c r="DK77" s="81"/>
      <c r="DL77" s="81" t="str">
        <f aca="false">IF(COUNTA(DL70:DL75)=0,"STOPP - 6 tecken saknas",IF(COUNTA(DL70:DL75)=1,"STOPP - 5 tecken saknas",IF(COUNTA(DL70:DL75)=2,"STOPP - 4 tecken saknas",IF(COUNTA(DL70:DL75)=3,"STOPP - 3 tecken saknas",IF(COUNTA(DL70:DL75)=4,"STOPP - 2 tecken saknas",IF(COUNTA(DL70:DL75)=5,"STOPP - 1 tecken saknas",""))))))</f>
        <v/>
      </c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</row>
    <row r="78" customFormat="false" ht="12.95" hidden="false" customHeight="true" outlineLevel="0" collapsed="false">
      <c r="A78" s="67" t="s">
        <v>63</v>
      </c>
      <c r="B78" s="68" t="s">
        <v>64</v>
      </c>
      <c r="C78" s="68"/>
      <c r="D78" s="67" t="s">
        <v>65</v>
      </c>
      <c r="E78" s="67"/>
      <c r="F78" s="67"/>
      <c r="G78" s="67"/>
      <c r="H78" s="67"/>
      <c r="I78" s="66"/>
      <c r="J78" s="61"/>
      <c r="K78" s="61"/>
      <c r="L78" s="61"/>
      <c r="M78" s="61"/>
      <c r="N78" s="61"/>
      <c r="O78" s="61"/>
      <c r="P78" s="61"/>
      <c r="Q78" s="61"/>
      <c r="R78" s="6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56"/>
      <c r="BU78" s="59"/>
      <c r="BV78" s="59"/>
      <c r="BW78" s="59"/>
      <c r="BX78" s="59"/>
      <c r="BY78" s="56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</row>
    <row r="79" customFormat="false" ht="12.95" hidden="false" customHeight="true" outlineLevel="0" collapsed="false">
      <c r="A79" s="67" t="n">
        <v>15</v>
      </c>
      <c r="B79" s="69" t="n">
        <v>40345.5625</v>
      </c>
      <c r="C79" s="69"/>
      <c r="D79" s="70" t="s">
        <v>95</v>
      </c>
      <c r="E79" s="67"/>
      <c r="F79" s="70" t="s">
        <v>112</v>
      </c>
      <c r="G79" s="70" t="s">
        <v>113</v>
      </c>
      <c r="H79" s="67"/>
      <c r="I79" s="71" t="n">
        <v>2</v>
      </c>
      <c r="J79" s="72" t="n">
        <v>0</v>
      </c>
      <c r="K79" s="73"/>
      <c r="L79" s="73" t="n">
        <v>1</v>
      </c>
      <c r="M79" s="72"/>
      <c r="N79" s="73"/>
      <c r="O79" s="73"/>
      <c r="P79" s="72"/>
      <c r="Q79" s="73"/>
      <c r="R79" s="73"/>
      <c r="S79" s="74" t="n">
        <f aca="false">IF(OR($I79=0,BZ79=0),"",IF(BZ79=$I79,1,""))</f>
        <v>1</v>
      </c>
      <c r="T79" s="74" t="n">
        <f aca="false">IF(OR($I79=0,CA79=0),"",IF(CA79=$I79,1,""))</f>
        <v>1</v>
      </c>
      <c r="U79" s="74" t="n">
        <f aca="false">IF(OR($I79=0,CB79=0),"",IF(CB79=$I79,1,""))</f>
        <v>1</v>
      </c>
      <c r="V79" s="74" t="str">
        <f aca="false">IF(OR($I79=0,CC79=0),"",IF(CC79=$I79,1,""))</f>
        <v/>
      </c>
      <c r="W79" s="74" t="n">
        <f aca="false">IF(OR($I79=0,CD79=0),"",IF(CD79=$I79,1,""))</f>
        <v>1</v>
      </c>
      <c r="X79" s="74" t="str">
        <f aca="false">IF(OR($I79=0,CE79=0),"",IF(CE79=$I79,1,""))</f>
        <v/>
      </c>
      <c r="Y79" s="74" t="str">
        <f aca="false">IF(OR($I79=0,CF79=0),"",IF(CF79=$I79,1,""))</f>
        <v/>
      </c>
      <c r="Z79" s="74" t="n">
        <f aca="false">IF(OR($I79=0,CG79=0),"",IF(CG79=$I79,1,""))</f>
        <v>1</v>
      </c>
      <c r="AA79" s="74" t="n">
        <f aca="false">IF(OR($I79=0,CH79=0),"",IF(CH79=$I79,1,""))</f>
        <v>1</v>
      </c>
      <c r="AB79" s="74" t="n">
        <f aca="false">IF(OR($I79=0,CI79=0),"",IF(CI79=$I79,1,""))</f>
        <v>1</v>
      </c>
      <c r="AC79" s="74" t="str">
        <f aca="false">IF(OR($I79=0,CJ79=0),"",IF(CJ79=$I79,1,""))</f>
        <v/>
      </c>
      <c r="AD79" s="74" t="n">
        <f aca="false">IF(OR($I79=0,CK79=0),"",IF(CK79=$I79,1,""))</f>
        <v>1</v>
      </c>
      <c r="AE79" s="74" t="n">
        <f aca="false">IF(OR($I79=0,CL79=0),"",IF(CL79=$I79,1,""))</f>
        <v>1</v>
      </c>
      <c r="AF79" s="74" t="n">
        <f aca="false">IF(OR($I79=0,CM79=0),"",IF(CM79=$I79,1,""))</f>
        <v>1</v>
      </c>
      <c r="AG79" s="74" t="n">
        <f aca="false">IF(OR($I79=0,CN79=0),"",IF(CN79=$I79,1,""))</f>
        <v>1</v>
      </c>
      <c r="AH79" s="74" t="n">
        <f aca="false">IF(OR($I79=0,CO79=0),"",IF(CO79=$I79,1,""))</f>
        <v>1</v>
      </c>
      <c r="AI79" s="74" t="n">
        <f aca="false">IF(OR($I79=0,CP79=0),"",IF(CP79=$I79,1,""))</f>
        <v>1</v>
      </c>
      <c r="AJ79" s="74" t="n">
        <f aca="false">IF(OR($I79=0,CQ79=0),"",IF(CQ79=$I79,1,""))</f>
        <v>1</v>
      </c>
      <c r="AK79" s="74" t="n">
        <f aca="false">IF(OR($I79=0,CR79=0),"",IF(CR79=$I79,1,""))</f>
        <v>1</v>
      </c>
      <c r="AL79" s="74" t="n">
        <f aca="false">IF(OR($I79=0,CS79=0),"",IF(CS79=$I79,1,""))</f>
        <v>1</v>
      </c>
      <c r="AM79" s="74" t="n">
        <f aca="false">IF(OR($I79=0,CT79=0),"",IF(CT79=$I79,1,""))</f>
        <v>1</v>
      </c>
      <c r="AN79" s="74" t="str">
        <f aca="false">IF(OR($I79=0,CU79=0),"",IF(CU79=$I79,1,""))</f>
        <v/>
      </c>
      <c r="AO79" s="74" t="n">
        <f aca="false">IF(OR($I79=0,CV79=0),"",IF(CV79=$I79,1,""))</f>
        <v>1</v>
      </c>
      <c r="AP79" s="74" t="str">
        <f aca="false">IF(OR($I79=0,CW79=0),"",IF(CW79=$I79,1,""))</f>
        <v/>
      </c>
      <c r="AQ79" s="74" t="n">
        <f aca="false">IF(OR($I79=0,CX79=0),"",IF(CX79=$I79,1,""))</f>
        <v>1</v>
      </c>
      <c r="AR79" s="74" t="str">
        <f aca="false">IF(OR($I79=0,CY79=0),"",IF(CY79=$I79,1,""))</f>
        <v/>
      </c>
      <c r="AS79" s="74" t="n">
        <f aca="false">IF(OR($I79=0,CZ79=0),"",IF(CZ79=$I79,1,""))</f>
        <v>1</v>
      </c>
      <c r="AT79" s="74" t="str">
        <f aca="false">IF(OR($I79=0,DA79=0),"",IF(DA79=$I79,1,""))</f>
        <v/>
      </c>
      <c r="AU79" s="74" t="str">
        <f aca="false">IF(OR($I79=0,DB79=0),"",IF(DB79=$I79,1,""))</f>
        <v/>
      </c>
      <c r="AV79" s="74" t="n">
        <f aca="false">IF(OR($I79=0,DC79=0),"",IF(DC79=$I79,1,""))</f>
        <v>1</v>
      </c>
      <c r="AW79" s="74" t="str">
        <f aca="false">IF(OR($I79=0,DD79=0),"",IF(DD79=$I79,1,""))</f>
        <v/>
      </c>
      <c r="AX79" s="74" t="n">
        <f aca="false">IF(OR($I79=0,DE79=0),"",IF(DE79=$I79,1,""))</f>
        <v>1</v>
      </c>
      <c r="AY79" s="74" t="n">
        <f aca="false">IF(OR($I79=0,DF79=0),"",IF(DF79=$I79,1,""))</f>
        <v>1</v>
      </c>
      <c r="AZ79" s="74" t="n">
        <f aca="false">IF(OR($I79=0,DG79=0),"",IF(DG79=$I79,1,""))</f>
        <v>1</v>
      </c>
      <c r="BA79" s="74" t="str">
        <f aca="false">IF(OR($I79=0,DH79=0),"",IF(DH79=$I79,1,""))</f>
        <v/>
      </c>
      <c r="BB79" s="74" t="n">
        <f aca="false">IF(OR($I79=0,DI79=0),"",IF(DI79=$I79,1,""))</f>
        <v>1</v>
      </c>
      <c r="BC79" s="74" t="str">
        <f aca="false">IF(OR($I79=0,DJ79=0),"",IF(DJ79=$I79,1,""))</f>
        <v/>
      </c>
      <c r="BD79" s="74" t="n">
        <f aca="false">IF(OR($I79=0,DK79=0),"",IF(DK79=$I79,1,""))</f>
        <v>1</v>
      </c>
      <c r="BE79" s="74" t="n">
        <f aca="false">IF(OR($I79=0,DL79=0),"",IF(DL79=$I79,1,""))</f>
        <v>1</v>
      </c>
      <c r="BF79" s="74" t="str">
        <f aca="false">IF(OR($I79=0,DM79=0),"",IF(DM79=$I79,1,""))</f>
        <v/>
      </c>
      <c r="BG79" s="74" t="str">
        <f aca="false">IF(OR($I79=0,DN79=0),"",IF(DN79=$I79,1,""))</f>
        <v/>
      </c>
      <c r="BH79" s="74" t="str">
        <f aca="false">IF(OR($I79=0,DO79=0),"",IF(DO79=$I79,1,""))</f>
        <v/>
      </c>
      <c r="BI79" s="74" t="str">
        <f aca="false">IF(OR($I79=0,DP79=0),"",IF(DP79=$I79,1,""))</f>
        <v/>
      </c>
      <c r="BJ79" s="74" t="str">
        <f aca="false">IF(OR($I79=0,DQ79=0),"",IF(DQ79=$I79,1,""))</f>
        <v/>
      </c>
      <c r="BK79" s="74" t="str">
        <f aca="false">IF(OR($I79=0,DR79=0),"",IF(DR79=$I79,1,""))</f>
        <v/>
      </c>
      <c r="BL79" s="74" t="str">
        <f aca="false">IF(OR($I79=0,DS79=0),"",IF(DS79=$I79,1,""))</f>
        <v/>
      </c>
      <c r="BM79" s="74" t="str">
        <f aca="false">IF(OR($I79=0,DT79=0),"",IF(DT79=$I79,1,""))</f>
        <v/>
      </c>
      <c r="BN79" s="74" t="str">
        <f aca="false">IF(OR($I79=0,DU79=0),"",IF(DU79=$I79,1,""))</f>
        <v/>
      </c>
      <c r="BO79" s="74" t="str">
        <f aca="false">IF(OR($I79=0,DV79=0),"",IF(DV79=$I79,1,""))</f>
        <v/>
      </c>
      <c r="BP79" s="74" t="str">
        <f aca="false">IF(OR($I79=0,DW79=0),"",IF(DW79=$I79,1,""))</f>
        <v/>
      </c>
      <c r="BQ79" s="74" t="str">
        <f aca="false">IF(OR($I79=0,DX79=0),"",IF(DX79=$I79,1,""))</f>
        <v/>
      </c>
      <c r="BR79" s="74" t="str">
        <f aca="false">IF(OR($I79=0,DY79=0),"",IF(DY79=$I79,1,""))</f>
        <v/>
      </c>
      <c r="BS79" s="74" t="str">
        <f aca="false">IF(OR($I79=0,DZ79=0),"",IF(DZ79=$I79,1,""))</f>
        <v/>
      </c>
      <c r="BT79" s="36"/>
      <c r="BU79" s="75" t="n">
        <f aca="false">IF(COUNTIF(BZ79:DZ79,1)=0," ",COUNTIF(BZ79:DZ79,1))</f>
        <v>1</v>
      </c>
      <c r="BV79" s="75" t="n">
        <f aca="false">IF(COUNTIF(BZ79:DZ79,"X")=0," ",COUNTIF(BZ79:DZ79,"X"))</f>
        <v>11</v>
      </c>
      <c r="BW79" s="75" t="n">
        <f aca="false">IF(COUNTIF(BZ79:DZ79,2)=0," ",COUNTIF(BZ79:DZ79,2))</f>
        <v>27</v>
      </c>
      <c r="BX79" s="75" t="n">
        <f aca="false">SUM(BU79:BW79)</f>
        <v>39</v>
      </c>
      <c r="BY79" s="37"/>
      <c r="BZ79" s="76" t="n">
        <v>2</v>
      </c>
      <c r="CA79" s="76" t="n">
        <v>2</v>
      </c>
      <c r="CB79" s="76" t="n">
        <v>2</v>
      </c>
      <c r="CC79" s="76" t="s">
        <v>69</v>
      </c>
      <c r="CD79" s="76" t="n">
        <v>2</v>
      </c>
      <c r="CE79" s="76" t="s">
        <v>57</v>
      </c>
      <c r="CF79" s="76" t="s">
        <v>69</v>
      </c>
      <c r="CG79" s="76" t="n">
        <v>2</v>
      </c>
      <c r="CH79" s="76" t="n">
        <v>2</v>
      </c>
      <c r="CI79" s="76" t="n">
        <v>2</v>
      </c>
      <c r="CJ79" s="77" t="s">
        <v>69</v>
      </c>
      <c r="CK79" s="76" t="n">
        <v>2</v>
      </c>
      <c r="CL79" s="76" t="n">
        <v>2</v>
      </c>
      <c r="CM79" s="76" t="n">
        <v>2</v>
      </c>
      <c r="CN79" s="76" t="n">
        <v>2</v>
      </c>
      <c r="CO79" s="76" t="n">
        <v>2</v>
      </c>
      <c r="CP79" s="76" t="n">
        <v>2</v>
      </c>
      <c r="CQ79" s="76" t="n">
        <v>2</v>
      </c>
      <c r="CR79" s="76" t="n">
        <v>2</v>
      </c>
      <c r="CS79" s="76" t="n">
        <v>2</v>
      </c>
      <c r="CT79" s="76" t="n">
        <v>2</v>
      </c>
      <c r="CU79" s="76" t="s">
        <v>57</v>
      </c>
      <c r="CV79" s="76" t="n">
        <v>2</v>
      </c>
      <c r="CW79" s="76" t="s">
        <v>69</v>
      </c>
      <c r="CX79" s="76" t="n">
        <v>2</v>
      </c>
      <c r="CY79" s="76" t="s">
        <v>69</v>
      </c>
      <c r="CZ79" s="76" t="n">
        <v>2</v>
      </c>
      <c r="DA79" s="76" t="n">
        <v>1</v>
      </c>
      <c r="DB79" s="76" t="s">
        <v>69</v>
      </c>
      <c r="DC79" s="76" t="n">
        <v>2</v>
      </c>
      <c r="DD79" s="76" t="s">
        <v>69</v>
      </c>
      <c r="DE79" s="76" t="n">
        <v>2</v>
      </c>
      <c r="DF79" s="76" t="n">
        <v>2</v>
      </c>
      <c r="DG79" s="76" t="n">
        <v>2</v>
      </c>
      <c r="DH79" s="76" t="s">
        <v>69</v>
      </c>
      <c r="DI79" s="77" t="n">
        <v>2</v>
      </c>
      <c r="DJ79" s="77" t="s">
        <v>57</v>
      </c>
      <c r="DK79" s="76" t="n">
        <v>2</v>
      </c>
      <c r="DL79" s="76" t="n">
        <v>2</v>
      </c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7"/>
      <c r="DX79" s="76"/>
      <c r="DY79" s="76"/>
      <c r="DZ79" s="76"/>
    </row>
    <row r="80" customFormat="false" ht="12.95" hidden="false" customHeight="true" outlineLevel="0" collapsed="false">
      <c r="A80" s="67" t="n">
        <v>16</v>
      </c>
      <c r="B80" s="69" t="n">
        <v>40345.6666666667</v>
      </c>
      <c r="C80" s="69"/>
      <c r="D80" s="70" t="s">
        <v>84</v>
      </c>
      <c r="E80" s="67"/>
      <c r="F80" s="70" t="s">
        <v>114</v>
      </c>
      <c r="G80" s="70" t="s">
        <v>115</v>
      </c>
      <c r="H80" s="67"/>
      <c r="I80" s="71" t="n">
        <v>2</v>
      </c>
      <c r="J80" s="72" t="n">
        <v>0</v>
      </c>
      <c r="K80" s="73"/>
      <c r="L80" s="73" t="n">
        <v>1</v>
      </c>
      <c r="M80" s="72"/>
      <c r="N80" s="73"/>
      <c r="O80" s="73"/>
      <c r="P80" s="72"/>
      <c r="Q80" s="73"/>
      <c r="R80" s="73"/>
      <c r="S80" s="74" t="str">
        <f aca="false">IF(OR($I80=0,BZ80=0),"",IF(BZ80=$I80,1,""))</f>
        <v/>
      </c>
      <c r="T80" s="74" t="str">
        <f aca="false">IF(OR($I80=0,CA80=0),"",IF(CA80=$I80,1,""))</f>
        <v/>
      </c>
      <c r="U80" s="74" t="str">
        <f aca="false">IF(OR($I80=0,CB80=0),"",IF(CB80=$I80,1,""))</f>
        <v/>
      </c>
      <c r="V80" s="74" t="str">
        <f aca="false">IF(OR($I80=0,CC80=0),"",IF(CC80=$I80,1,""))</f>
        <v/>
      </c>
      <c r="W80" s="74" t="str">
        <f aca="false">IF(OR($I80=0,CD80=0),"",IF(CD80=$I80,1,""))</f>
        <v/>
      </c>
      <c r="X80" s="74" t="str">
        <f aca="false">IF(OR($I80=0,CE80=0),"",IF(CE80=$I80,1,""))</f>
        <v/>
      </c>
      <c r="Y80" s="74" t="str">
        <f aca="false">IF(OR($I80=0,CF80=0),"",IF(CF80=$I80,1,""))</f>
        <v/>
      </c>
      <c r="Z80" s="74" t="str">
        <f aca="false">IF(OR($I80=0,CG80=0),"",IF(CG80=$I80,1,""))</f>
        <v/>
      </c>
      <c r="AA80" s="74" t="str">
        <f aca="false">IF(OR($I80=0,CH80=0),"",IF(CH80=$I80,1,""))</f>
        <v/>
      </c>
      <c r="AB80" s="74" t="str">
        <f aca="false">IF(OR($I80=0,CI80=0),"",IF(CI80=$I80,1,""))</f>
        <v/>
      </c>
      <c r="AC80" s="74" t="str">
        <f aca="false">IF(OR($I80=0,CJ80=0),"",IF(CJ80=$I80,1,""))</f>
        <v/>
      </c>
      <c r="AD80" s="74" t="str">
        <f aca="false">IF(OR($I80=0,CK80=0),"",IF(CK80=$I80,1,""))</f>
        <v/>
      </c>
      <c r="AE80" s="74" t="str">
        <f aca="false">IF(OR($I80=0,CL80=0),"",IF(CL80=$I80,1,""))</f>
        <v/>
      </c>
      <c r="AF80" s="74" t="str">
        <f aca="false">IF(OR($I80=0,CM80=0),"",IF(CM80=$I80,1,""))</f>
        <v/>
      </c>
      <c r="AG80" s="74" t="str">
        <f aca="false">IF(OR($I80=0,CN80=0),"",IF(CN80=$I80,1,""))</f>
        <v/>
      </c>
      <c r="AH80" s="74" t="str">
        <f aca="false">IF(OR($I80=0,CO80=0),"",IF(CO80=$I80,1,""))</f>
        <v/>
      </c>
      <c r="AI80" s="74" t="str">
        <f aca="false">IF(OR($I80=0,CP80=0),"",IF(CP80=$I80,1,""))</f>
        <v/>
      </c>
      <c r="AJ80" s="74" t="str">
        <f aca="false">IF(OR($I80=0,CQ80=0),"",IF(CQ80=$I80,1,""))</f>
        <v/>
      </c>
      <c r="AK80" s="74" t="str">
        <f aca="false">IF(OR($I80=0,CR80=0),"",IF(CR80=$I80,1,""))</f>
        <v/>
      </c>
      <c r="AL80" s="74" t="str">
        <f aca="false">IF(OR($I80=0,CS80=0),"",IF(CS80=$I80,1,""))</f>
        <v/>
      </c>
      <c r="AM80" s="74" t="str">
        <f aca="false">IF(OR($I80=0,CT80=0),"",IF(CT80=$I80,1,""))</f>
        <v/>
      </c>
      <c r="AN80" s="74" t="str">
        <f aca="false">IF(OR($I80=0,CU80=0),"",IF(CU80=$I80,1,""))</f>
        <v/>
      </c>
      <c r="AO80" s="74" t="str">
        <f aca="false">IF(OR($I80=0,CV80=0),"",IF(CV80=$I80,1,""))</f>
        <v/>
      </c>
      <c r="AP80" s="74" t="str">
        <f aca="false">IF(OR($I80=0,CW80=0),"",IF(CW80=$I80,1,""))</f>
        <v/>
      </c>
      <c r="AQ80" s="74" t="str">
        <f aca="false">IF(OR($I80=0,CX80=0),"",IF(CX80=$I80,1,""))</f>
        <v/>
      </c>
      <c r="AR80" s="74" t="str">
        <f aca="false">IF(OR($I80=0,CY80=0),"",IF(CY80=$I80,1,""))</f>
        <v/>
      </c>
      <c r="AS80" s="74" t="str">
        <f aca="false">IF(OR($I80=0,CZ80=0),"",IF(CZ80=$I80,1,""))</f>
        <v/>
      </c>
      <c r="AT80" s="74" t="str">
        <f aca="false">IF(OR($I80=0,DA80=0),"",IF(DA80=$I80,1,""))</f>
        <v/>
      </c>
      <c r="AU80" s="74" t="str">
        <f aca="false">IF(OR($I80=0,DB80=0),"",IF(DB80=$I80,1,""))</f>
        <v/>
      </c>
      <c r="AV80" s="74" t="str">
        <f aca="false">IF(OR($I80=0,DC80=0),"",IF(DC80=$I80,1,""))</f>
        <v/>
      </c>
      <c r="AW80" s="74" t="str">
        <f aca="false">IF(OR($I80=0,DD80=0),"",IF(DD80=$I80,1,""))</f>
        <v/>
      </c>
      <c r="AX80" s="74" t="str">
        <f aca="false">IF(OR($I80=0,DE80=0),"",IF(DE80=$I80,1,""))</f>
        <v/>
      </c>
      <c r="AY80" s="74" t="str">
        <f aca="false">IF(OR($I80=0,DF80=0),"",IF(DF80=$I80,1,""))</f>
        <v/>
      </c>
      <c r="AZ80" s="74" t="str">
        <f aca="false">IF(OR($I80=0,DG80=0),"",IF(DG80=$I80,1,""))</f>
        <v/>
      </c>
      <c r="BA80" s="74" t="str">
        <f aca="false">IF(OR($I80=0,DH80=0),"",IF(DH80=$I80,1,""))</f>
        <v/>
      </c>
      <c r="BB80" s="74" t="str">
        <f aca="false">IF(OR($I80=0,DI80=0),"",IF(DI80=$I80,1,""))</f>
        <v/>
      </c>
      <c r="BC80" s="74" t="str">
        <f aca="false">IF(OR($I80=0,DJ80=0),"",IF(DJ80=$I80,1,""))</f>
        <v/>
      </c>
      <c r="BD80" s="74" t="str">
        <f aca="false">IF(OR($I80=0,DK80=0),"",IF(DK80=$I80,1,""))</f>
        <v/>
      </c>
      <c r="BE80" s="74" t="str">
        <f aca="false">IF(OR($I80=0,DL80=0),"",IF(DL80=$I80,1,""))</f>
        <v/>
      </c>
      <c r="BF80" s="74" t="str">
        <f aca="false">IF(OR($I80=0,DM80=0),"",IF(DM80=$I80,1,""))</f>
        <v/>
      </c>
      <c r="BG80" s="74" t="str">
        <f aca="false">IF(OR($I80=0,DN80=0),"",IF(DN80=$I80,1,""))</f>
        <v/>
      </c>
      <c r="BH80" s="74" t="str">
        <f aca="false">IF(OR($I80=0,DO80=0),"",IF(DO80=$I80,1,""))</f>
        <v/>
      </c>
      <c r="BI80" s="74" t="str">
        <f aca="false">IF(OR($I80=0,DP80=0),"",IF(DP80=$I80,1,""))</f>
        <v/>
      </c>
      <c r="BJ80" s="74" t="str">
        <f aca="false">IF(OR($I80=0,DQ80=0),"",IF(DQ80=$I80,1,""))</f>
        <v/>
      </c>
      <c r="BK80" s="74" t="str">
        <f aca="false">IF(OR($I80=0,DR80=0),"",IF(DR80=$I80,1,""))</f>
        <v/>
      </c>
      <c r="BL80" s="74" t="str">
        <f aca="false">IF(OR($I80=0,DS80=0),"",IF(DS80=$I80,1,""))</f>
        <v/>
      </c>
      <c r="BM80" s="74" t="str">
        <f aca="false">IF(OR($I80=0,DT80=0),"",IF(DT80=$I80,1,""))</f>
        <v/>
      </c>
      <c r="BN80" s="74" t="str">
        <f aca="false">IF(OR($I80=0,DU80=0),"",IF(DU80=$I80,1,""))</f>
        <v/>
      </c>
      <c r="BO80" s="74" t="str">
        <f aca="false">IF(OR($I80=0,DV80=0),"",IF(DV80=$I80,1,""))</f>
        <v/>
      </c>
      <c r="BP80" s="74" t="str">
        <f aca="false">IF(OR($I80=0,DW80=0),"",IF(DW80=$I80,1,""))</f>
        <v/>
      </c>
      <c r="BQ80" s="74" t="str">
        <f aca="false">IF(OR($I80=0,DX80=0),"",IF(DX80=$I80,1,""))</f>
        <v/>
      </c>
      <c r="BR80" s="74" t="str">
        <f aca="false">IF(OR($I80=0,DY80=0),"",IF(DY80=$I80,1,""))</f>
        <v/>
      </c>
      <c r="BS80" s="74" t="str">
        <f aca="false">IF(OR($I80=0,DZ80=0),"",IF(DZ80=$I80,1,""))</f>
        <v/>
      </c>
      <c r="BT80" s="36"/>
      <c r="BU80" s="75" t="n">
        <f aca="false">IF(COUNTIF(BZ80:DZ80,1)=0," ",COUNTIF(BZ80:DZ80,1))</f>
        <v>37</v>
      </c>
      <c r="BV80" s="75" t="n">
        <f aca="false">IF(COUNTIF(BZ80:DZ80,"X")=0," ",COUNTIF(BZ80:DZ80,"X"))</f>
        <v>2</v>
      </c>
      <c r="BW80" s="75" t="str">
        <f aca="false">IF(COUNTIF(BZ80:DZ80,2)=0," ",COUNTIF(BZ80:DZ80,2))</f>
        <v> </v>
      </c>
      <c r="BX80" s="75" t="n">
        <f aca="false">SUM(BU80:BW80)</f>
        <v>39</v>
      </c>
      <c r="BY80" s="37"/>
      <c r="BZ80" s="78" t="n">
        <v>1</v>
      </c>
      <c r="CA80" s="78" t="n">
        <v>1</v>
      </c>
      <c r="CB80" s="78" t="n">
        <v>1</v>
      </c>
      <c r="CC80" s="78" t="n">
        <v>1</v>
      </c>
      <c r="CD80" s="78" t="n">
        <v>1</v>
      </c>
      <c r="CE80" s="78" t="n">
        <v>1</v>
      </c>
      <c r="CF80" s="78" t="n">
        <v>1</v>
      </c>
      <c r="CG80" s="78" t="n">
        <v>1</v>
      </c>
      <c r="CH80" s="78" t="s">
        <v>57</v>
      </c>
      <c r="CI80" s="78" t="n">
        <v>1</v>
      </c>
      <c r="CJ80" s="78" t="n">
        <v>1</v>
      </c>
      <c r="CK80" s="78" t="n">
        <v>1</v>
      </c>
      <c r="CL80" s="78" t="s">
        <v>69</v>
      </c>
      <c r="CM80" s="78" t="n">
        <v>1</v>
      </c>
      <c r="CN80" s="78" t="n">
        <v>1</v>
      </c>
      <c r="CO80" s="78" t="n">
        <v>1</v>
      </c>
      <c r="CP80" s="78" t="n">
        <v>1</v>
      </c>
      <c r="CQ80" s="78" t="n">
        <v>1</v>
      </c>
      <c r="CR80" s="78" t="n">
        <v>1</v>
      </c>
      <c r="CS80" s="78" t="n">
        <v>1</v>
      </c>
      <c r="CT80" s="78" t="n">
        <v>1</v>
      </c>
      <c r="CU80" s="78" t="n">
        <v>1</v>
      </c>
      <c r="CV80" s="78" t="n">
        <v>1</v>
      </c>
      <c r="CW80" s="78" t="n">
        <v>1</v>
      </c>
      <c r="CX80" s="78" t="n">
        <v>1</v>
      </c>
      <c r="CY80" s="78" t="n">
        <v>1</v>
      </c>
      <c r="CZ80" s="78" t="n">
        <v>1</v>
      </c>
      <c r="DA80" s="78" t="n">
        <v>1</v>
      </c>
      <c r="DB80" s="78" t="n">
        <v>1</v>
      </c>
      <c r="DC80" s="78" t="n">
        <v>1</v>
      </c>
      <c r="DD80" s="78" t="n">
        <v>1</v>
      </c>
      <c r="DE80" s="78" t="n">
        <v>1</v>
      </c>
      <c r="DF80" s="78" t="n">
        <v>1</v>
      </c>
      <c r="DG80" s="78" t="n">
        <v>1</v>
      </c>
      <c r="DH80" s="78" t="n">
        <v>1</v>
      </c>
      <c r="DI80" s="78" t="n">
        <v>1</v>
      </c>
      <c r="DJ80" s="78" t="n">
        <v>1</v>
      </c>
      <c r="DK80" s="78" t="n">
        <v>1</v>
      </c>
      <c r="DL80" s="78" t="n">
        <v>1</v>
      </c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</row>
    <row r="81" customFormat="false" ht="12.95" hidden="false" customHeight="true" outlineLevel="0" collapsed="false">
      <c r="A81" s="67" t="n">
        <v>31</v>
      </c>
      <c r="B81" s="69" t="n">
        <v>40350.6666666667</v>
      </c>
      <c r="C81" s="69"/>
      <c r="D81" s="70" t="s">
        <v>81</v>
      </c>
      <c r="E81" s="67"/>
      <c r="F81" s="70" t="s">
        <v>113</v>
      </c>
      <c r="G81" s="70" t="s">
        <v>115</v>
      </c>
      <c r="H81" s="67"/>
      <c r="I81" s="71" t="n">
        <v>1</v>
      </c>
      <c r="J81" s="72" t="n">
        <v>1</v>
      </c>
      <c r="K81" s="73"/>
      <c r="L81" s="73" t="n">
        <v>0</v>
      </c>
      <c r="M81" s="72"/>
      <c r="N81" s="73"/>
      <c r="O81" s="73"/>
      <c r="P81" s="72"/>
      <c r="Q81" s="73"/>
      <c r="R81" s="73"/>
      <c r="S81" s="74" t="n">
        <f aca="false">IF(OR($I81=0,BZ81=0),"",IF(BZ81=$I81,1,""))</f>
        <v>1</v>
      </c>
      <c r="T81" s="74" t="n">
        <f aca="false">IF(OR($I81=0,CA81=0),"",IF(CA81=$I81,1,""))</f>
        <v>1</v>
      </c>
      <c r="U81" s="74" t="n">
        <f aca="false">IF(OR($I81=0,CB81=0),"",IF(CB81=$I81,1,""))</f>
        <v>1</v>
      </c>
      <c r="V81" s="74" t="str">
        <f aca="false">IF(OR($I81=0,CC81=0),"",IF(CC81=$I81,1,""))</f>
        <v/>
      </c>
      <c r="W81" s="74" t="str">
        <f aca="false">IF(OR($I81=0,CD81=0),"",IF(CD81=$I81,1,""))</f>
        <v/>
      </c>
      <c r="X81" s="74" t="str">
        <f aca="false">IF(OR($I81=0,CE81=0),"",IF(CE81=$I81,1,""))</f>
        <v/>
      </c>
      <c r="Y81" s="74" t="n">
        <f aca="false">IF(OR($I81=0,CF81=0),"",IF(CF81=$I81,1,""))</f>
        <v>1</v>
      </c>
      <c r="Z81" s="74" t="str">
        <f aca="false">IF(OR($I81=0,CG81=0),"",IF(CG81=$I81,1,""))</f>
        <v/>
      </c>
      <c r="AA81" s="74" t="str">
        <f aca="false">IF(OR($I81=0,CH81=0),"",IF(CH81=$I81,1,""))</f>
        <v/>
      </c>
      <c r="AB81" s="74" t="str">
        <f aca="false">IF(OR($I81=0,CI81=0),"",IF(CI81=$I81,1,""))</f>
        <v/>
      </c>
      <c r="AC81" s="74" t="str">
        <f aca="false">IF(OR($I81=0,CJ81=0),"",IF(CJ81=$I81,1,""))</f>
        <v/>
      </c>
      <c r="AD81" s="74" t="str">
        <f aca="false">IF(OR($I81=0,CK81=0),"",IF(CK81=$I81,1,""))</f>
        <v/>
      </c>
      <c r="AE81" s="74" t="str">
        <f aca="false">IF(OR($I81=0,CL81=0),"",IF(CL81=$I81,1,""))</f>
        <v/>
      </c>
      <c r="AF81" s="74" t="n">
        <f aca="false">IF(OR($I81=0,CM81=0),"",IF(CM81=$I81,1,""))</f>
        <v>1</v>
      </c>
      <c r="AG81" s="74" t="str">
        <f aca="false">IF(OR($I81=0,CN81=0),"",IF(CN81=$I81,1,""))</f>
        <v/>
      </c>
      <c r="AH81" s="74" t="str">
        <f aca="false">IF(OR($I81=0,CO81=0),"",IF(CO81=$I81,1,""))</f>
        <v/>
      </c>
      <c r="AI81" s="74" t="str">
        <f aca="false">IF(OR($I81=0,CP81=0),"",IF(CP81=$I81,1,""))</f>
        <v/>
      </c>
      <c r="AJ81" s="74" t="str">
        <f aca="false">IF(OR($I81=0,CQ81=0),"",IF(CQ81=$I81,1,""))</f>
        <v/>
      </c>
      <c r="AK81" s="74" t="str">
        <f aca="false">IF(OR($I81=0,CR81=0),"",IF(CR81=$I81,1,""))</f>
        <v/>
      </c>
      <c r="AL81" s="74" t="str">
        <f aca="false">IF(OR($I81=0,CS81=0),"",IF(CS81=$I81,1,""))</f>
        <v/>
      </c>
      <c r="AM81" s="74" t="n">
        <f aca="false">IF(OR($I81=0,CT81=0),"",IF(CT81=$I81,1,""))</f>
        <v>1</v>
      </c>
      <c r="AN81" s="74" t="n">
        <f aca="false">IF(OR($I81=0,CU81=0),"",IF(CU81=$I81,1,""))</f>
        <v>1</v>
      </c>
      <c r="AO81" s="74" t="str">
        <f aca="false">IF(OR($I81=0,CV81=0),"",IF(CV81=$I81,1,""))</f>
        <v/>
      </c>
      <c r="AP81" s="74" t="str">
        <f aca="false">IF(OR($I81=0,CW81=0),"",IF(CW81=$I81,1,""))</f>
        <v/>
      </c>
      <c r="AQ81" s="74" t="n">
        <f aca="false">IF(OR($I81=0,CX81=0),"",IF(CX81=$I81,1,""))</f>
        <v>1</v>
      </c>
      <c r="AR81" s="74" t="str">
        <f aca="false">IF(OR($I81=0,CY81=0),"",IF(CY81=$I81,1,""))</f>
        <v/>
      </c>
      <c r="AS81" s="74" t="n">
        <f aca="false">IF(OR($I81=0,CZ81=0),"",IF(CZ81=$I81,1,""))</f>
        <v>1</v>
      </c>
      <c r="AT81" s="74" t="str">
        <f aca="false">IF(OR($I81=0,DA81=0),"",IF(DA81=$I81,1,""))</f>
        <v/>
      </c>
      <c r="AU81" s="74" t="n">
        <f aca="false">IF(OR($I81=0,DB81=0),"",IF(DB81=$I81,1,""))</f>
        <v>1</v>
      </c>
      <c r="AV81" s="74" t="n">
        <f aca="false">IF(OR($I81=0,DC81=0),"",IF(DC81=$I81,1,""))</f>
        <v>1</v>
      </c>
      <c r="AW81" s="74" t="n">
        <f aca="false">IF(OR($I81=0,DD81=0),"",IF(DD81=$I81,1,""))</f>
        <v>1</v>
      </c>
      <c r="AX81" s="74" t="n">
        <f aca="false">IF(OR($I81=0,DE81=0),"",IF(DE81=$I81,1,""))</f>
        <v>1</v>
      </c>
      <c r="AY81" s="74" t="n">
        <f aca="false">IF(OR($I81=0,DF81=0),"",IF(DF81=$I81,1,""))</f>
        <v>1</v>
      </c>
      <c r="AZ81" s="74" t="n">
        <f aca="false">IF(OR($I81=0,DG81=0),"",IF(DG81=$I81,1,""))</f>
        <v>1</v>
      </c>
      <c r="BA81" s="74" t="str">
        <f aca="false">IF(OR($I81=0,DH81=0),"",IF(DH81=$I81,1,""))</f>
        <v/>
      </c>
      <c r="BB81" s="74" t="str">
        <f aca="false">IF(OR($I81=0,DI81=0),"",IF(DI81=$I81,1,""))</f>
        <v/>
      </c>
      <c r="BC81" s="74" t="n">
        <f aca="false">IF(OR($I81=0,DJ81=0),"",IF(DJ81=$I81,1,""))</f>
        <v>1</v>
      </c>
      <c r="BD81" s="74" t="n">
        <f aca="false">IF(OR($I81=0,DK81=0),"",IF(DK81=$I81,1,""))</f>
        <v>1</v>
      </c>
      <c r="BE81" s="74" t="str">
        <f aca="false">IF(OR($I81=0,DL81=0),"",IF(DL81=$I81,1,""))</f>
        <v/>
      </c>
      <c r="BF81" s="74" t="str">
        <f aca="false">IF(OR($I81=0,DM81=0),"",IF(DM81=$I81,1,""))</f>
        <v/>
      </c>
      <c r="BG81" s="74" t="str">
        <f aca="false">IF(OR($I81=0,DN81=0),"",IF(DN81=$I81,1,""))</f>
        <v/>
      </c>
      <c r="BH81" s="74" t="str">
        <f aca="false">IF(OR($I81=0,DO81=0),"",IF(DO81=$I81,1,""))</f>
        <v/>
      </c>
      <c r="BI81" s="74" t="str">
        <f aca="false">IF(OR($I81=0,DP81=0),"",IF(DP81=$I81,1,""))</f>
        <v/>
      </c>
      <c r="BJ81" s="74" t="str">
        <f aca="false">IF(OR($I81=0,DQ81=0),"",IF(DQ81=$I81,1,""))</f>
        <v/>
      </c>
      <c r="BK81" s="74" t="str">
        <f aca="false">IF(OR($I81=0,DR81=0),"",IF(DR81=$I81,1,""))</f>
        <v/>
      </c>
      <c r="BL81" s="74" t="str">
        <f aca="false">IF(OR($I81=0,DS81=0),"",IF(DS81=$I81,1,""))</f>
        <v/>
      </c>
      <c r="BM81" s="74" t="str">
        <f aca="false">IF(OR($I81=0,DT81=0),"",IF(DT81=$I81,1,""))</f>
        <v/>
      </c>
      <c r="BN81" s="74" t="str">
        <f aca="false">IF(OR($I81=0,DU81=0),"",IF(DU81=$I81,1,""))</f>
        <v/>
      </c>
      <c r="BO81" s="74" t="str">
        <f aca="false">IF(OR($I81=0,DV81=0),"",IF(DV81=$I81,1,""))</f>
        <v/>
      </c>
      <c r="BP81" s="74" t="str">
        <f aca="false">IF(OR($I81=0,DW81=0),"",IF(DW81=$I81,1,""))</f>
        <v/>
      </c>
      <c r="BQ81" s="74" t="str">
        <f aca="false">IF(OR($I81=0,DX81=0),"",IF(DX81=$I81,1,""))</f>
        <v/>
      </c>
      <c r="BR81" s="74" t="str">
        <f aca="false">IF(OR($I81=0,DY81=0),"",IF(DY81=$I81,1,""))</f>
        <v/>
      </c>
      <c r="BS81" s="74" t="str">
        <f aca="false">IF(OR($I81=0,DZ81=0),"",IF(DZ81=$I81,1,""))</f>
        <v/>
      </c>
      <c r="BT81" s="36"/>
      <c r="BU81" s="75" t="n">
        <f aca="false">IF(COUNTIF(BZ81:DZ81,1)=0," ",COUNTIF(BZ81:DZ81,1))</f>
        <v>17</v>
      </c>
      <c r="BV81" s="75" t="n">
        <f aca="false">IF(COUNTIF(BZ81:DZ81,"X")=0," ",COUNTIF(BZ81:DZ81,"X"))</f>
        <v>15</v>
      </c>
      <c r="BW81" s="75" t="n">
        <f aca="false">IF(COUNTIF(BZ81:DZ81,2)=0," ",COUNTIF(BZ81:DZ81,2))</f>
        <v>7</v>
      </c>
      <c r="BX81" s="75" t="n">
        <f aca="false">SUM(BU81:BW81)</f>
        <v>39</v>
      </c>
      <c r="BY81" s="37"/>
      <c r="BZ81" s="78" t="n">
        <v>1</v>
      </c>
      <c r="CA81" s="78" t="n">
        <v>1</v>
      </c>
      <c r="CB81" s="78" t="n">
        <v>1</v>
      </c>
      <c r="CC81" s="78" t="s">
        <v>69</v>
      </c>
      <c r="CD81" s="78" t="s">
        <v>57</v>
      </c>
      <c r="CE81" s="78" t="n">
        <v>2</v>
      </c>
      <c r="CF81" s="78" t="n">
        <v>1</v>
      </c>
      <c r="CG81" s="78" t="s">
        <v>69</v>
      </c>
      <c r="CH81" s="78" t="n">
        <v>2</v>
      </c>
      <c r="CI81" s="78" t="s">
        <v>69</v>
      </c>
      <c r="CJ81" s="78" t="s">
        <v>69</v>
      </c>
      <c r="CK81" s="78" t="s">
        <v>69</v>
      </c>
      <c r="CL81" s="78" t="s">
        <v>69</v>
      </c>
      <c r="CM81" s="78" t="n">
        <v>1</v>
      </c>
      <c r="CN81" s="78" t="n">
        <v>2</v>
      </c>
      <c r="CO81" s="78" t="s">
        <v>69</v>
      </c>
      <c r="CP81" s="78" t="s">
        <v>57</v>
      </c>
      <c r="CQ81" s="78" t="n">
        <v>2</v>
      </c>
      <c r="CR81" s="78" t="s">
        <v>69</v>
      </c>
      <c r="CS81" s="78" t="n">
        <v>2</v>
      </c>
      <c r="CT81" s="78" t="n">
        <v>1</v>
      </c>
      <c r="CU81" s="78" t="n">
        <v>1</v>
      </c>
      <c r="CV81" s="78" t="s">
        <v>57</v>
      </c>
      <c r="CW81" s="78" t="n">
        <v>2</v>
      </c>
      <c r="CX81" s="78" t="n">
        <v>1</v>
      </c>
      <c r="CY81" s="78" t="s">
        <v>69</v>
      </c>
      <c r="CZ81" s="78" t="n">
        <v>1</v>
      </c>
      <c r="DA81" s="78" t="s">
        <v>69</v>
      </c>
      <c r="DB81" s="78" t="n">
        <v>1</v>
      </c>
      <c r="DC81" s="78" t="n">
        <v>1</v>
      </c>
      <c r="DD81" s="78" t="n">
        <v>1</v>
      </c>
      <c r="DE81" s="78" t="n">
        <v>1</v>
      </c>
      <c r="DF81" s="78" t="n">
        <v>1</v>
      </c>
      <c r="DG81" s="78" t="n">
        <v>1</v>
      </c>
      <c r="DH81" s="78" t="n">
        <v>2</v>
      </c>
      <c r="DI81" s="78" t="s">
        <v>57</v>
      </c>
      <c r="DJ81" s="78" t="n">
        <v>1</v>
      </c>
      <c r="DK81" s="78" t="n">
        <v>1</v>
      </c>
      <c r="DL81" s="78" t="s">
        <v>69</v>
      </c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</row>
    <row r="82" customFormat="false" ht="12.95" hidden="false" customHeight="true" outlineLevel="0" collapsed="false">
      <c r="A82" s="67" t="n">
        <v>32</v>
      </c>
      <c r="B82" s="69" t="n">
        <v>40350.8541666667</v>
      </c>
      <c r="C82" s="69"/>
      <c r="D82" s="70" t="s">
        <v>78</v>
      </c>
      <c r="E82" s="67"/>
      <c r="F82" s="70" t="s">
        <v>114</v>
      </c>
      <c r="G82" s="70" t="s">
        <v>112</v>
      </c>
      <c r="H82" s="67"/>
      <c r="I82" s="71" t="n">
        <v>1</v>
      </c>
      <c r="J82" s="72" t="n">
        <v>2</v>
      </c>
      <c r="K82" s="73"/>
      <c r="L82" s="73" t="n">
        <v>0</v>
      </c>
      <c r="M82" s="72"/>
      <c r="N82" s="73"/>
      <c r="O82" s="73"/>
      <c r="P82" s="72"/>
      <c r="Q82" s="73"/>
      <c r="R82" s="73"/>
      <c r="S82" s="74" t="n">
        <f aca="false">IF(OR($I82=0,BZ82=0),"",IF(BZ82=$I82,1,""))</f>
        <v>1</v>
      </c>
      <c r="T82" s="74" t="n">
        <f aca="false">IF(OR($I82=0,CA82=0),"",IF(CA82=$I82,1,""))</f>
        <v>1</v>
      </c>
      <c r="U82" s="74" t="n">
        <f aca="false">IF(OR($I82=0,CB82=0),"",IF(CB82=$I82,1,""))</f>
        <v>1</v>
      </c>
      <c r="V82" s="74" t="n">
        <f aca="false">IF(OR($I82=0,CC82=0),"",IF(CC82=$I82,1,""))</f>
        <v>1</v>
      </c>
      <c r="W82" s="74" t="n">
        <f aca="false">IF(OR($I82=0,CD82=0),"",IF(CD82=$I82,1,""))</f>
        <v>1</v>
      </c>
      <c r="X82" s="74" t="n">
        <f aca="false">IF(OR($I82=0,CE82=0),"",IF(CE82=$I82,1,""))</f>
        <v>1</v>
      </c>
      <c r="Y82" s="74" t="n">
        <f aca="false">IF(OR($I82=0,CF82=0),"",IF(CF82=$I82,1,""))</f>
        <v>1</v>
      </c>
      <c r="Z82" s="74" t="n">
        <f aca="false">IF(OR($I82=0,CG82=0),"",IF(CG82=$I82,1,""))</f>
        <v>1</v>
      </c>
      <c r="AA82" s="74" t="n">
        <f aca="false">IF(OR($I82=0,CH82=0),"",IF(CH82=$I82,1,""))</f>
        <v>1</v>
      </c>
      <c r="AB82" s="74" t="n">
        <f aca="false">IF(OR($I82=0,CI82=0),"",IF(CI82=$I82,1,""))</f>
        <v>1</v>
      </c>
      <c r="AC82" s="74" t="n">
        <f aca="false">IF(OR($I82=0,CJ82=0),"",IF(CJ82=$I82,1,""))</f>
        <v>1</v>
      </c>
      <c r="AD82" s="74" t="n">
        <f aca="false">IF(OR($I82=0,CK82=0),"",IF(CK82=$I82,1,""))</f>
        <v>1</v>
      </c>
      <c r="AE82" s="74" t="n">
        <f aca="false">IF(OR($I82=0,CL82=0),"",IF(CL82=$I82,1,""))</f>
        <v>1</v>
      </c>
      <c r="AF82" s="74" t="n">
        <f aca="false">IF(OR($I82=0,CM82=0),"",IF(CM82=$I82,1,""))</f>
        <v>1</v>
      </c>
      <c r="AG82" s="74" t="n">
        <f aca="false">IF(OR($I82=0,CN82=0),"",IF(CN82=$I82,1,""))</f>
        <v>1</v>
      </c>
      <c r="AH82" s="74" t="n">
        <f aca="false">IF(OR($I82=0,CO82=0),"",IF(CO82=$I82,1,""))</f>
        <v>1</v>
      </c>
      <c r="AI82" s="74" t="n">
        <f aca="false">IF(OR($I82=0,CP82=0),"",IF(CP82=$I82,1,""))</f>
        <v>1</v>
      </c>
      <c r="AJ82" s="74" t="n">
        <f aca="false">IF(OR($I82=0,CQ82=0),"",IF(CQ82=$I82,1,""))</f>
        <v>1</v>
      </c>
      <c r="AK82" s="74" t="n">
        <f aca="false">IF(OR($I82=0,CR82=0),"",IF(CR82=$I82,1,""))</f>
        <v>1</v>
      </c>
      <c r="AL82" s="74" t="n">
        <f aca="false">IF(OR($I82=0,CS82=0),"",IF(CS82=$I82,1,""))</f>
        <v>1</v>
      </c>
      <c r="AM82" s="74" t="n">
        <f aca="false">IF(OR($I82=0,CT82=0),"",IF(CT82=$I82,1,""))</f>
        <v>1</v>
      </c>
      <c r="AN82" s="74" t="n">
        <f aca="false">IF(OR($I82=0,CU82=0),"",IF(CU82=$I82,1,""))</f>
        <v>1</v>
      </c>
      <c r="AO82" s="74" t="n">
        <f aca="false">IF(OR($I82=0,CV82=0),"",IF(CV82=$I82,1,""))</f>
        <v>1</v>
      </c>
      <c r="AP82" s="74" t="n">
        <f aca="false">IF(OR($I82=0,CW82=0),"",IF(CW82=$I82,1,""))</f>
        <v>1</v>
      </c>
      <c r="AQ82" s="74" t="n">
        <f aca="false">IF(OR($I82=0,CX82=0),"",IF(CX82=$I82,1,""))</f>
        <v>1</v>
      </c>
      <c r="AR82" s="74" t="n">
        <f aca="false">IF(OR($I82=0,CY82=0),"",IF(CY82=$I82,1,""))</f>
        <v>1</v>
      </c>
      <c r="AS82" s="74" t="n">
        <f aca="false">IF(OR($I82=0,CZ82=0),"",IF(CZ82=$I82,1,""))</f>
        <v>1</v>
      </c>
      <c r="AT82" s="74" t="n">
        <f aca="false">IF(OR($I82=0,DA82=0),"",IF(DA82=$I82,1,""))</f>
        <v>1</v>
      </c>
      <c r="AU82" s="74" t="n">
        <f aca="false">IF(OR($I82=0,DB82=0),"",IF(DB82=$I82,1,""))</f>
        <v>1</v>
      </c>
      <c r="AV82" s="74" t="n">
        <f aca="false">IF(OR($I82=0,DC82=0),"",IF(DC82=$I82,1,""))</f>
        <v>1</v>
      </c>
      <c r="AW82" s="74" t="n">
        <f aca="false">IF(OR($I82=0,DD82=0),"",IF(DD82=$I82,1,""))</f>
        <v>1</v>
      </c>
      <c r="AX82" s="74" t="n">
        <f aca="false">IF(OR($I82=0,DE82=0),"",IF(DE82=$I82,1,""))</f>
        <v>1</v>
      </c>
      <c r="AY82" s="74" t="str">
        <f aca="false">IF(OR($I82=0,DF82=0),"",IF(DF82=$I82,1,""))</f>
        <v/>
      </c>
      <c r="AZ82" s="74" t="n">
        <f aca="false">IF(OR($I82=0,DG82=0),"",IF(DG82=$I82,1,""))</f>
        <v>1</v>
      </c>
      <c r="BA82" s="74" t="n">
        <f aca="false">IF(OR($I82=0,DH82=0),"",IF(DH82=$I82,1,""))</f>
        <v>1</v>
      </c>
      <c r="BB82" s="74" t="n">
        <f aca="false">IF(OR($I82=0,DI82=0),"",IF(DI82=$I82,1,""))</f>
        <v>1</v>
      </c>
      <c r="BC82" s="74" t="n">
        <f aca="false">IF(OR($I82=0,DJ82=0),"",IF(DJ82=$I82,1,""))</f>
        <v>1</v>
      </c>
      <c r="BD82" s="74" t="n">
        <f aca="false">IF(OR($I82=0,DK82=0),"",IF(DK82=$I82,1,""))</f>
        <v>1</v>
      </c>
      <c r="BE82" s="74" t="n">
        <f aca="false">IF(OR($I82=0,DL82=0),"",IF(DL82=$I82,1,""))</f>
        <v>1</v>
      </c>
      <c r="BF82" s="74" t="str">
        <f aca="false">IF(OR($I82=0,DM82=0),"",IF(DM82=$I82,1,""))</f>
        <v/>
      </c>
      <c r="BG82" s="74" t="str">
        <f aca="false">IF(OR($I82=0,DN82=0),"",IF(DN82=$I82,1,""))</f>
        <v/>
      </c>
      <c r="BH82" s="74" t="str">
        <f aca="false">IF(OR($I82=0,DO82=0),"",IF(DO82=$I82,1,""))</f>
        <v/>
      </c>
      <c r="BI82" s="74" t="str">
        <f aca="false">IF(OR($I82=0,DP82=0),"",IF(DP82=$I82,1,""))</f>
        <v/>
      </c>
      <c r="BJ82" s="74" t="str">
        <f aca="false">IF(OR($I82=0,DQ82=0),"",IF(DQ82=$I82,1,""))</f>
        <v/>
      </c>
      <c r="BK82" s="74" t="str">
        <f aca="false">IF(OR($I82=0,DR82=0),"",IF(DR82=$I82,1,""))</f>
        <v/>
      </c>
      <c r="BL82" s="74" t="str">
        <f aca="false">IF(OR($I82=0,DS82=0),"",IF(DS82=$I82,1,""))</f>
        <v/>
      </c>
      <c r="BM82" s="74" t="str">
        <f aca="false">IF(OR($I82=0,DT82=0),"",IF(DT82=$I82,1,""))</f>
        <v/>
      </c>
      <c r="BN82" s="74" t="str">
        <f aca="false">IF(OR($I82=0,DU82=0),"",IF(DU82=$I82,1,""))</f>
        <v/>
      </c>
      <c r="BO82" s="74" t="str">
        <f aca="false">IF(OR($I82=0,DV82=0),"",IF(DV82=$I82,1,""))</f>
        <v/>
      </c>
      <c r="BP82" s="74" t="str">
        <f aca="false">IF(OR($I82=0,DW82=0),"",IF(DW82=$I82,1,""))</f>
        <v/>
      </c>
      <c r="BQ82" s="74" t="str">
        <f aca="false">IF(OR($I82=0,DX82=0),"",IF(DX82=$I82,1,""))</f>
        <v/>
      </c>
      <c r="BR82" s="74" t="str">
        <f aca="false">IF(OR($I82=0,DY82=0),"",IF(DY82=$I82,1,""))</f>
        <v/>
      </c>
      <c r="BS82" s="74" t="str">
        <f aca="false">IF(OR($I82=0,DZ82=0),"",IF(DZ82=$I82,1,""))</f>
        <v/>
      </c>
      <c r="BT82" s="36"/>
      <c r="BU82" s="75" t="n">
        <f aca="false">IF(COUNTIF(BZ82:DZ82,1)=0," ",COUNTIF(BZ82:DZ82,1))</f>
        <v>38</v>
      </c>
      <c r="BV82" s="75" t="str">
        <f aca="false">IF(COUNTIF(BZ82:DZ82,"X")=0," ",COUNTIF(BZ82:DZ82,"X"))</f>
        <v> </v>
      </c>
      <c r="BW82" s="75" t="n">
        <f aca="false">IF(COUNTIF(BZ82:DZ82,2)=0," ",COUNTIF(BZ82:DZ82,2))</f>
        <v>1</v>
      </c>
      <c r="BX82" s="75" t="n">
        <f aca="false">SUM(BU82:BW82)</f>
        <v>39</v>
      </c>
      <c r="BY82" s="37"/>
      <c r="BZ82" s="78" t="n">
        <v>1</v>
      </c>
      <c r="CA82" s="78" t="n">
        <v>1</v>
      </c>
      <c r="CB82" s="78" t="n">
        <v>1</v>
      </c>
      <c r="CC82" s="78" t="n">
        <v>1</v>
      </c>
      <c r="CD82" s="78" t="n">
        <v>1</v>
      </c>
      <c r="CE82" s="78" t="n">
        <v>1</v>
      </c>
      <c r="CF82" s="78" t="n">
        <v>1</v>
      </c>
      <c r="CG82" s="78" t="n">
        <v>1</v>
      </c>
      <c r="CH82" s="78" t="n">
        <v>1</v>
      </c>
      <c r="CI82" s="78" t="n">
        <v>1</v>
      </c>
      <c r="CJ82" s="78" t="n">
        <v>1</v>
      </c>
      <c r="CK82" s="78" t="n">
        <v>1</v>
      </c>
      <c r="CL82" s="78" t="n">
        <v>1</v>
      </c>
      <c r="CM82" s="78" t="n">
        <v>1</v>
      </c>
      <c r="CN82" s="78" t="n">
        <v>1</v>
      </c>
      <c r="CO82" s="78" t="n">
        <v>1</v>
      </c>
      <c r="CP82" s="78" t="n">
        <v>1</v>
      </c>
      <c r="CQ82" s="78" t="n">
        <v>1</v>
      </c>
      <c r="CR82" s="78" t="n">
        <v>1</v>
      </c>
      <c r="CS82" s="78" t="n">
        <v>1</v>
      </c>
      <c r="CT82" s="78" t="n">
        <v>1</v>
      </c>
      <c r="CU82" s="78" t="n">
        <v>1</v>
      </c>
      <c r="CV82" s="78" t="n">
        <v>1</v>
      </c>
      <c r="CW82" s="78" t="n">
        <v>1</v>
      </c>
      <c r="CX82" s="78" t="n">
        <v>1</v>
      </c>
      <c r="CY82" s="78" t="n">
        <v>1</v>
      </c>
      <c r="CZ82" s="78" t="n">
        <v>1</v>
      </c>
      <c r="DA82" s="78" t="n">
        <v>1</v>
      </c>
      <c r="DB82" s="78" t="n">
        <v>1</v>
      </c>
      <c r="DC82" s="78" t="n">
        <v>1</v>
      </c>
      <c r="DD82" s="78" t="n">
        <v>1</v>
      </c>
      <c r="DE82" s="78" t="n">
        <v>1</v>
      </c>
      <c r="DF82" s="78" t="n">
        <v>2</v>
      </c>
      <c r="DG82" s="78" t="n">
        <v>1</v>
      </c>
      <c r="DH82" s="78" t="n">
        <v>1</v>
      </c>
      <c r="DI82" s="78" t="n">
        <v>1</v>
      </c>
      <c r="DJ82" s="78" t="n">
        <v>1</v>
      </c>
      <c r="DK82" s="78" t="n">
        <v>1</v>
      </c>
      <c r="DL82" s="78" t="n">
        <v>1</v>
      </c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</row>
    <row r="83" customFormat="false" ht="12.95" hidden="false" customHeight="true" outlineLevel="0" collapsed="false">
      <c r="A83" s="67" t="n">
        <v>47</v>
      </c>
      <c r="B83" s="69" t="n">
        <v>40354.8541666667</v>
      </c>
      <c r="C83" s="69"/>
      <c r="D83" s="70" t="s">
        <v>73</v>
      </c>
      <c r="E83" s="67"/>
      <c r="F83" s="70" t="s">
        <v>113</v>
      </c>
      <c r="G83" s="70" t="s">
        <v>114</v>
      </c>
      <c r="H83" s="67"/>
      <c r="I83" s="71" t="n">
        <v>2</v>
      </c>
      <c r="J83" s="72" t="n">
        <v>1</v>
      </c>
      <c r="K83" s="73"/>
      <c r="L83" s="73" t="n">
        <v>2</v>
      </c>
      <c r="M83" s="72"/>
      <c r="N83" s="73"/>
      <c r="O83" s="73"/>
      <c r="P83" s="72"/>
      <c r="Q83" s="73"/>
      <c r="R83" s="73"/>
      <c r="S83" s="74" t="n">
        <f aca="false">IF(OR($I83=0,BZ83=0),"",IF(BZ83=$I83,1,""))</f>
        <v>1</v>
      </c>
      <c r="T83" s="74" t="n">
        <f aca="false">IF(OR($I83=0,CA83=0),"",IF(CA83=$I83,1,""))</f>
        <v>1</v>
      </c>
      <c r="U83" s="74" t="n">
        <f aca="false">IF(OR($I83=0,CB83=0),"",IF(CB83=$I83,1,""))</f>
        <v>1</v>
      </c>
      <c r="V83" s="74" t="n">
        <f aca="false">IF(OR($I83=0,CC83=0),"",IF(CC83=$I83,1,""))</f>
        <v>1</v>
      </c>
      <c r="W83" s="74" t="str">
        <f aca="false">IF(OR($I83=0,CD83=0),"",IF(CD83=$I83,1,""))</f>
        <v/>
      </c>
      <c r="X83" s="74" t="n">
        <f aca="false">IF(OR($I83=0,CE83=0),"",IF(CE83=$I83,1,""))</f>
        <v>1</v>
      </c>
      <c r="Y83" s="74" t="n">
        <f aca="false">IF(OR($I83=0,CF83=0),"",IF(CF83=$I83,1,""))</f>
        <v>1</v>
      </c>
      <c r="Z83" s="74" t="n">
        <f aca="false">IF(OR($I83=0,CG83=0),"",IF(CG83=$I83,1,""))</f>
        <v>1</v>
      </c>
      <c r="AA83" s="74" t="n">
        <f aca="false">IF(OR($I83=0,CH83=0),"",IF(CH83=$I83,1,""))</f>
        <v>1</v>
      </c>
      <c r="AB83" s="74" t="n">
        <f aca="false">IF(OR($I83=0,CI83=0),"",IF(CI83=$I83,1,""))</f>
        <v>1</v>
      </c>
      <c r="AC83" s="74" t="n">
        <f aca="false">IF(OR($I83=0,CJ83=0),"",IF(CJ83=$I83,1,""))</f>
        <v>1</v>
      </c>
      <c r="AD83" s="74" t="n">
        <f aca="false">IF(OR($I83=0,CK83=0),"",IF(CK83=$I83,1,""))</f>
        <v>1</v>
      </c>
      <c r="AE83" s="74" t="n">
        <f aca="false">IF(OR($I83=0,CL83=0),"",IF(CL83=$I83,1,""))</f>
        <v>1</v>
      </c>
      <c r="AF83" s="74" t="n">
        <f aca="false">IF(OR($I83=0,CM83=0),"",IF(CM83=$I83,1,""))</f>
        <v>1</v>
      </c>
      <c r="AG83" s="74" t="n">
        <f aca="false">IF(OR($I83=0,CN83=0),"",IF(CN83=$I83,1,""))</f>
        <v>1</v>
      </c>
      <c r="AH83" s="74" t="n">
        <f aca="false">IF(OR($I83=0,CO83=0),"",IF(CO83=$I83,1,""))</f>
        <v>1</v>
      </c>
      <c r="AI83" s="74" t="n">
        <f aca="false">IF(OR($I83=0,CP83=0),"",IF(CP83=$I83,1,""))</f>
        <v>1</v>
      </c>
      <c r="AJ83" s="74" t="n">
        <f aca="false">IF(OR($I83=0,CQ83=0),"",IF(CQ83=$I83,1,""))</f>
        <v>1</v>
      </c>
      <c r="AK83" s="74" t="n">
        <f aca="false">IF(OR($I83=0,CR83=0),"",IF(CR83=$I83,1,""))</f>
        <v>1</v>
      </c>
      <c r="AL83" s="74" t="n">
        <f aca="false">IF(OR($I83=0,CS83=0),"",IF(CS83=$I83,1,""))</f>
        <v>1</v>
      </c>
      <c r="AM83" s="74" t="n">
        <f aca="false">IF(OR($I83=0,CT83=0),"",IF(CT83=$I83,1,""))</f>
        <v>1</v>
      </c>
      <c r="AN83" s="74" t="n">
        <f aca="false">IF(OR($I83=0,CU83=0),"",IF(CU83=$I83,1,""))</f>
        <v>1</v>
      </c>
      <c r="AO83" s="74" t="n">
        <f aca="false">IF(OR($I83=0,CV83=0),"",IF(CV83=$I83,1,""))</f>
        <v>1</v>
      </c>
      <c r="AP83" s="74" t="n">
        <f aca="false">IF(OR($I83=0,CW83=0),"",IF(CW83=$I83,1,""))</f>
        <v>1</v>
      </c>
      <c r="AQ83" s="74" t="n">
        <f aca="false">IF(OR($I83=0,CX83=0),"",IF(CX83=$I83,1,""))</f>
        <v>1</v>
      </c>
      <c r="AR83" s="74" t="n">
        <f aca="false">IF(OR($I83=0,CY83=0),"",IF(CY83=$I83,1,""))</f>
        <v>1</v>
      </c>
      <c r="AS83" s="74" t="n">
        <f aca="false">IF(OR($I83=0,CZ83=0),"",IF(CZ83=$I83,1,""))</f>
        <v>1</v>
      </c>
      <c r="AT83" s="74" t="str">
        <f aca="false">IF(OR($I83=0,DA83=0),"",IF(DA83=$I83,1,""))</f>
        <v/>
      </c>
      <c r="AU83" s="74" t="str">
        <f aca="false">IF(OR($I83=0,DB83=0),"",IF(DB83=$I83,1,""))</f>
        <v/>
      </c>
      <c r="AV83" s="74" t="n">
        <f aca="false">IF(OR($I83=0,DC83=0),"",IF(DC83=$I83,1,""))</f>
        <v>1</v>
      </c>
      <c r="AW83" s="74" t="str">
        <f aca="false">IF(OR($I83=0,DD83=0),"",IF(DD83=$I83,1,""))</f>
        <v/>
      </c>
      <c r="AX83" s="74" t="str">
        <f aca="false">IF(OR($I83=0,DE83=0),"",IF(DE83=$I83,1,""))</f>
        <v/>
      </c>
      <c r="AY83" s="74" t="str">
        <f aca="false">IF(OR($I83=0,DF83=0),"",IF(DF83=$I83,1,""))</f>
        <v/>
      </c>
      <c r="AZ83" s="74" t="n">
        <f aca="false">IF(OR($I83=0,DG83=0),"",IF(DG83=$I83,1,""))</f>
        <v>1</v>
      </c>
      <c r="BA83" s="74" t="n">
        <f aca="false">IF(OR($I83=0,DH83=0),"",IF(DH83=$I83,1,""))</f>
        <v>1</v>
      </c>
      <c r="BB83" s="74" t="n">
        <f aca="false">IF(OR($I83=0,DI83=0),"",IF(DI83=$I83,1,""))</f>
        <v>1</v>
      </c>
      <c r="BC83" s="74" t="n">
        <f aca="false">IF(OR($I83=0,DJ83=0),"",IF(DJ83=$I83,1,""))</f>
        <v>1</v>
      </c>
      <c r="BD83" s="74" t="str">
        <f aca="false">IF(OR($I83=0,DK83=0),"",IF(DK83=$I83,1,""))</f>
        <v/>
      </c>
      <c r="BE83" s="74" t="n">
        <f aca="false">IF(OR($I83=0,DL83=0),"",IF(DL83=$I83,1,""))</f>
        <v>1</v>
      </c>
      <c r="BF83" s="74" t="str">
        <f aca="false">IF(OR($I83=0,DM83=0),"",IF(DM83=$I83,1,""))</f>
        <v/>
      </c>
      <c r="BG83" s="74" t="str">
        <f aca="false">IF(OR($I83=0,DN83=0),"",IF(DN83=$I83,1,""))</f>
        <v/>
      </c>
      <c r="BH83" s="74" t="str">
        <f aca="false">IF(OR($I83=0,DO83=0),"",IF(DO83=$I83,1,""))</f>
        <v/>
      </c>
      <c r="BI83" s="74" t="str">
        <f aca="false">IF(OR($I83=0,DP83=0),"",IF(DP83=$I83,1,""))</f>
        <v/>
      </c>
      <c r="BJ83" s="74" t="str">
        <f aca="false">IF(OR($I83=0,DQ83=0),"",IF(DQ83=$I83,1,""))</f>
        <v/>
      </c>
      <c r="BK83" s="74" t="str">
        <f aca="false">IF(OR($I83=0,DR83=0),"",IF(DR83=$I83,1,""))</f>
        <v/>
      </c>
      <c r="BL83" s="74" t="str">
        <f aca="false">IF(OR($I83=0,DS83=0),"",IF(DS83=$I83,1,""))</f>
        <v/>
      </c>
      <c r="BM83" s="74" t="str">
        <f aca="false">IF(OR($I83=0,DT83=0),"",IF(DT83=$I83,1,""))</f>
        <v/>
      </c>
      <c r="BN83" s="74" t="str">
        <f aca="false">IF(OR($I83=0,DU83=0),"",IF(DU83=$I83,1,""))</f>
        <v/>
      </c>
      <c r="BO83" s="74" t="str">
        <f aca="false">IF(OR($I83=0,DV83=0),"",IF(DV83=$I83,1,""))</f>
        <v/>
      </c>
      <c r="BP83" s="74" t="str">
        <f aca="false">IF(OR($I83=0,DW83=0),"",IF(DW83=$I83,1,""))</f>
        <v/>
      </c>
      <c r="BQ83" s="74" t="str">
        <f aca="false">IF(OR($I83=0,DX83=0),"",IF(DX83=$I83,1,""))</f>
        <v/>
      </c>
      <c r="BR83" s="74" t="str">
        <f aca="false">IF(OR($I83=0,DY83=0),"",IF(DY83=$I83,1,""))</f>
        <v/>
      </c>
      <c r="BS83" s="74" t="str">
        <f aca="false">IF(OR($I83=0,DZ83=0),"",IF(DZ83=$I83,1,""))</f>
        <v/>
      </c>
      <c r="BT83" s="36"/>
      <c r="BU83" s="75" t="str">
        <f aca="false">IF(COUNTIF(BZ83:DZ83,1)=0," ",COUNTIF(BZ83:DZ83,1))</f>
        <v> </v>
      </c>
      <c r="BV83" s="75" t="n">
        <f aca="false">IF(COUNTIF(BZ83:DZ83,"X")=0," ",COUNTIF(BZ83:DZ83,"X"))</f>
        <v>7</v>
      </c>
      <c r="BW83" s="75" t="n">
        <f aca="false">IF(COUNTIF(BZ83:DZ83,2)=0," ",COUNTIF(BZ83:DZ83,2))</f>
        <v>32</v>
      </c>
      <c r="BX83" s="75" t="n">
        <f aca="false">SUM(BU83:BW83)</f>
        <v>39</v>
      </c>
      <c r="BY83" s="37"/>
      <c r="BZ83" s="78" t="n">
        <v>2</v>
      </c>
      <c r="CA83" s="78" t="n">
        <v>2</v>
      </c>
      <c r="CB83" s="78" t="n">
        <v>2</v>
      </c>
      <c r="CC83" s="78" t="n">
        <v>2</v>
      </c>
      <c r="CD83" s="78" t="s">
        <v>57</v>
      </c>
      <c r="CE83" s="78" t="n">
        <v>2</v>
      </c>
      <c r="CF83" s="78" t="n">
        <v>2</v>
      </c>
      <c r="CG83" s="78" t="n">
        <v>2</v>
      </c>
      <c r="CH83" s="78" t="n">
        <v>2</v>
      </c>
      <c r="CI83" s="78" t="n">
        <v>2</v>
      </c>
      <c r="CJ83" s="78" t="n">
        <v>2</v>
      </c>
      <c r="CK83" s="78" t="n">
        <v>2</v>
      </c>
      <c r="CL83" s="78" t="n">
        <v>2</v>
      </c>
      <c r="CM83" s="78" t="n">
        <v>2</v>
      </c>
      <c r="CN83" s="78" t="n">
        <v>2</v>
      </c>
      <c r="CO83" s="78" t="n">
        <v>2</v>
      </c>
      <c r="CP83" s="78" t="n">
        <v>2</v>
      </c>
      <c r="CQ83" s="78" t="n">
        <v>2</v>
      </c>
      <c r="CR83" s="78" t="n">
        <v>2</v>
      </c>
      <c r="CS83" s="78" t="n">
        <v>2</v>
      </c>
      <c r="CT83" s="78" t="n">
        <v>2</v>
      </c>
      <c r="CU83" s="78" t="n">
        <v>2</v>
      </c>
      <c r="CV83" s="78" t="n">
        <v>2</v>
      </c>
      <c r="CW83" s="78" t="n">
        <v>2</v>
      </c>
      <c r="CX83" s="78" t="n">
        <v>2</v>
      </c>
      <c r="CY83" s="78" t="n">
        <v>2</v>
      </c>
      <c r="CZ83" s="78" t="n">
        <v>2</v>
      </c>
      <c r="DA83" s="78" t="s">
        <v>69</v>
      </c>
      <c r="DB83" s="78" t="s">
        <v>69</v>
      </c>
      <c r="DC83" s="78" t="n">
        <v>2</v>
      </c>
      <c r="DD83" s="78" t="s">
        <v>69</v>
      </c>
      <c r="DE83" s="78" t="s">
        <v>69</v>
      </c>
      <c r="DF83" s="78" t="s">
        <v>69</v>
      </c>
      <c r="DG83" s="78" t="n">
        <v>2</v>
      </c>
      <c r="DH83" s="78" t="n">
        <v>2</v>
      </c>
      <c r="DI83" s="78" t="n">
        <v>2</v>
      </c>
      <c r="DJ83" s="78" t="n">
        <v>2</v>
      </c>
      <c r="DK83" s="78" t="s">
        <v>69</v>
      </c>
      <c r="DL83" s="78" t="n">
        <v>2</v>
      </c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</row>
    <row r="84" customFormat="false" ht="12.95" hidden="false" customHeight="true" outlineLevel="0" collapsed="false">
      <c r="A84" s="67" t="n">
        <v>48</v>
      </c>
      <c r="B84" s="69" t="n">
        <v>40354.8541666667</v>
      </c>
      <c r="C84" s="69"/>
      <c r="D84" s="70" t="s">
        <v>76</v>
      </c>
      <c r="E84" s="67"/>
      <c r="F84" s="70" t="s">
        <v>115</v>
      </c>
      <c r="G84" s="70" t="s">
        <v>112</v>
      </c>
      <c r="H84" s="67"/>
      <c r="I84" s="71" t="s">
        <v>69</v>
      </c>
      <c r="J84" s="72" t="n">
        <v>0</v>
      </c>
      <c r="K84" s="73"/>
      <c r="L84" s="73" t="n">
        <v>0</v>
      </c>
      <c r="M84" s="72"/>
      <c r="N84" s="73"/>
      <c r="O84" s="73"/>
      <c r="P84" s="72"/>
      <c r="Q84" s="73"/>
      <c r="R84" s="73"/>
      <c r="S84" s="74" t="n">
        <f aca="false">IF(OR($I84=0,BZ84=0),"",IF(BZ84=$I84,1,""))</f>
        <v>1</v>
      </c>
      <c r="T84" s="74" t="str">
        <f aca="false">IF(OR($I84=0,CA84=0),"",IF(CA84=$I84,1,""))</f>
        <v/>
      </c>
      <c r="U84" s="74" t="str">
        <f aca="false">IF(OR($I84=0,CB84=0),"",IF(CB84=$I84,1,""))</f>
        <v/>
      </c>
      <c r="V84" s="74" t="str">
        <f aca="false">IF(OR($I84=0,CC84=0),"",IF(CC84=$I84,1,""))</f>
        <v/>
      </c>
      <c r="W84" s="74" t="n">
        <f aca="false">IF(OR($I84=0,CD84=0),"",IF(CD84=$I84,1,""))</f>
        <v>1</v>
      </c>
      <c r="X84" s="74" t="str">
        <f aca="false">IF(OR($I84=0,CE84=0),"",IF(CE84=$I84,1,""))</f>
        <v/>
      </c>
      <c r="Y84" s="74" t="str">
        <f aca="false">IF(OR($I84=0,CF84=0),"",IF(CF84=$I84,1,""))</f>
        <v/>
      </c>
      <c r="Z84" s="74" t="str">
        <f aca="false">IF(OR($I84=0,CG84=0),"",IF(CG84=$I84,1,""))</f>
        <v/>
      </c>
      <c r="AA84" s="74" t="str">
        <f aca="false">IF(OR($I84=0,CH84=0),"",IF(CH84=$I84,1,""))</f>
        <v/>
      </c>
      <c r="AB84" s="74" t="str">
        <f aca="false">IF(OR($I84=0,CI84=0),"",IF(CI84=$I84,1,""))</f>
        <v/>
      </c>
      <c r="AC84" s="74" t="str">
        <f aca="false">IF(OR($I84=0,CJ84=0),"",IF(CJ84=$I84,1,""))</f>
        <v/>
      </c>
      <c r="AD84" s="74" t="str">
        <f aca="false">IF(OR($I84=0,CK84=0),"",IF(CK84=$I84,1,""))</f>
        <v/>
      </c>
      <c r="AE84" s="74" t="n">
        <f aca="false">IF(OR($I84=0,CL84=0),"",IF(CL84=$I84,1,""))</f>
        <v>1</v>
      </c>
      <c r="AF84" s="74" t="str">
        <f aca="false">IF(OR($I84=0,CM84=0),"",IF(CM84=$I84,1,""))</f>
        <v/>
      </c>
      <c r="AG84" s="74" t="n">
        <f aca="false">IF(OR($I84=0,CN84=0),"",IF(CN84=$I84,1,""))</f>
        <v>1</v>
      </c>
      <c r="AH84" s="74" t="n">
        <f aca="false">IF(OR($I84=0,CO84=0),"",IF(CO84=$I84,1,""))</f>
        <v>1</v>
      </c>
      <c r="AI84" s="74" t="str">
        <f aca="false">IF(OR($I84=0,CP84=0),"",IF(CP84=$I84,1,""))</f>
        <v/>
      </c>
      <c r="AJ84" s="74" t="str">
        <f aca="false">IF(OR($I84=0,CQ84=0),"",IF(CQ84=$I84,1,""))</f>
        <v/>
      </c>
      <c r="AK84" s="74" t="str">
        <f aca="false">IF(OR($I84=0,CR84=0),"",IF(CR84=$I84,1,""))</f>
        <v/>
      </c>
      <c r="AL84" s="74" t="str">
        <f aca="false">IF(OR($I84=0,CS84=0),"",IF(CS84=$I84,1,""))</f>
        <v/>
      </c>
      <c r="AM84" s="74" t="n">
        <f aca="false">IF(OR($I84=0,CT84=0),"",IF(CT84=$I84,1,""))</f>
        <v>1</v>
      </c>
      <c r="AN84" s="74" t="str">
        <f aca="false">IF(OR($I84=0,CU84=0),"",IF(CU84=$I84,1,""))</f>
        <v/>
      </c>
      <c r="AO84" s="74" t="str">
        <f aca="false">IF(OR($I84=0,CV84=0),"",IF(CV84=$I84,1,""))</f>
        <v/>
      </c>
      <c r="AP84" s="74" t="str">
        <f aca="false">IF(OR($I84=0,CW84=0),"",IF(CW84=$I84,1,""))</f>
        <v/>
      </c>
      <c r="AQ84" s="74" t="str">
        <f aca="false">IF(OR($I84=0,CX84=0),"",IF(CX84=$I84,1,""))</f>
        <v/>
      </c>
      <c r="AR84" s="74" t="str">
        <f aca="false">IF(OR($I84=0,CY84=0),"",IF(CY84=$I84,1,""))</f>
        <v/>
      </c>
      <c r="AS84" s="74" t="str">
        <f aca="false">IF(OR($I84=0,CZ84=0),"",IF(CZ84=$I84,1,""))</f>
        <v/>
      </c>
      <c r="AT84" s="74" t="str">
        <f aca="false">IF(OR($I84=0,DA84=0),"",IF(DA84=$I84,1,""))</f>
        <v/>
      </c>
      <c r="AU84" s="74" t="str">
        <f aca="false">IF(OR($I84=0,DB84=0),"",IF(DB84=$I84,1,""))</f>
        <v/>
      </c>
      <c r="AV84" s="74" t="n">
        <f aca="false">IF(OR($I84=0,DC84=0),"",IF(DC84=$I84,1,""))</f>
        <v>1</v>
      </c>
      <c r="AW84" s="74" t="str">
        <f aca="false">IF(OR($I84=0,DD84=0),"",IF(DD84=$I84,1,""))</f>
        <v/>
      </c>
      <c r="AX84" s="74" t="str">
        <f aca="false">IF(OR($I84=0,DE84=0),"",IF(DE84=$I84,1,""))</f>
        <v/>
      </c>
      <c r="AY84" s="74" t="str">
        <f aca="false">IF(OR($I84=0,DF84=0),"",IF(DF84=$I84,1,""))</f>
        <v/>
      </c>
      <c r="AZ84" s="74" t="str">
        <f aca="false">IF(OR($I84=0,DG84=0),"",IF(DG84=$I84,1,""))</f>
        <v/>
      </c>
      <c r="BA84" s="74" t="str">
        <f aca="false">IF(OR($I84=0,DH84=0),"",IF(DH84=$I84,1,""))</f>
        <v/>
      </c>
      <c r="BB84" s="74" t="str">
        <f aca="false">IF(OR($I84=0,DI84=0),"",IF(DI84=$I84,1,""))</f>
        <v/>
      </c>
      <c r="BC84" s="74" t="str">
        <f aca="false">IF(OR($I84=0,DJ84=0),"",IF(DJ84=$I84,1,""))</f>
        <v/>
      </c>
      <c r="BD84" s="74" t="str">
        <f aca="false">IF(OR($I84=0,DK84=0),"",IF(DK84=$I84,1,""))</f>
        <v/>
      </c>
      <c r="BE84" s="74" t="str">
        <f aca="false">IF(OR($I84=0,DL84=0),"",IF(DL84=$I84,1,""))</f>
        <v/>
      </c>
      <c r="BF84" s="74" t="str">
        <f aca="false">IF(OR($I84=0,DM84=0),"",IF(DM84=$I84,1,""))</f>
        <v/>
      </c>
      <c r="BG84" s="74" t="str">
        <f aca="false">IF(OR($I84=0,DN84=0),"",IF(DN84=$I84,1,""))</f>
        <v/>
      </c>
      <c r="BH84" s="74" t="str">
        <f aca="false">IF(OR($I84=0,DO84=0),"",IF(DO84=$I84,1,""))</f>
        <v/>
      </c>
      <c r="BI84" s="74" t="str">
        <f aca="false">IF(OR($I84=0,DP84=0),"",IF(DP84=$I84,1,""))</f>
        <v/>
      </c>
      <c r="BJ84" s="74" t="str">
        <f aca="false">IF(OR($I84=0,DQ84=0),"",IF(DQ84=$I84,1,""))</f>
        <v/>
      </c>
      <c r="BK84" s="74" t="str">
        <f aca="false">IF(OR($I84=0,DR84=0),"",IF(DR84=$I84,1,""))</f>
        <v/>
      </c>
      <c r="BL84" s="74" t="str">
        <f aca="false">IF(OR($I84=0,DS84=0),"",IF(DS84=$I84,1,""))</f>
        <v/>
      </c>
      <c r="BM84" s="74" t="str">
        <f aca="false">IF(OR($I84=0,DT84=0),"",IF(DT84=$I84,1,""))</f>
        <v/>
      </c>
      <c r="BN84" s="74" t="str">
        <f aca="false">IF(OR($I84=0,DU84=0),"",IF(DU84=$I84,1,""))</f>
        <v/>
      </c>
      <c r="BO84" s="74" t="str">
        <f aca="false">IF(OR($I84=0,DV84=0),"",IF(DV84=$I84,1,""))</f>
        <v/>
      </c>
      <c r="BP84" s="74" t="str">
        <f aca="false">IF(OR($I84=0,DW84=0),"",IF(DW84=$I84,1,""))</f>
        <v/>
      </c>
      <c r="BQ84" s="74" t="str">
        <f aca="false">IF(OR($I84=0,DX84=0),"",IF(DX84=$I84,1,""))</f>
        <v/>
      </c>
      <c r="BR84" s="74" t="str">
        <f aca="false">IF(OR($I84=0,DY84=0),"",IF(DY84=$I84,1,""))</f>
        <v/>
      </c>
      <c r="BS84" s="74" t="str">
        <f aca="false">IF(OR($I84=0,DZ84=0),"",IF(DZ84=$I84,1,""))</f>
        <v/>
      </c>
      <c r="BT84" s="36"/>
      <c r="BU84" s="75" t="n">
        <f aca="false">IF(COUNTIF(BZ84:DZ84,1)=0," ",COUNTIF(BZ84:DZ84,1))</f>
        <v>26</v>
      </c>
      <c r="BV84" s="75" t="n">
        <f aca="false">IF(COUNTIF(BZ84:DZ84,"X")=0," ",COUNTIF(BZ84:DZ84,"X"))</f>
        <v>7</v>
      </c>
      <c r="BW84" s="75" t="n">
        <f aca="false">IF(COUNTIF(BZ84:DZ84,2)=0," ",COUNTIF(BZ84:DZ84,2))</f>
        <v>6</v>
      </c>
      <c r="BX84" s="75" t="n">
        <f aca="false">SUM(BU84:BW84)</f>
        <v>39</v>
      </c>
      <c r="BY84" s="37"/>
      <c r="BZ84" s="78" t="s">
        <v>69</v>
      </c>
      <c r="CA84" s="78" t="n">
        <v>1</v>
      </c>
      <c r="CB84" s="78" t="n">
        <v>1</v>
      </c>
      <c r="CC84" s="78" t="n">
        <v>1</v>
      </c>
      <c r="CD84" s="78" t="s">
        <v>57</v>
      </c>
      <c r="CE84" s="78" t="n">
        <v>1</v>
      </c>
      <c r="CF84" s="78" t="n">
        <v>2</v>
      </c>
      <c r="CG84" s="78" t="n">
        <v>1</v>
      </c>
      <c r="CH84" s="78" t="n">
        <v>1</v>
      </c>
      <c r="CI84" s="78" t="n">
        <v>1</v>
      </c>
      <c r="CJ84" s="78" t="n">
        <v>1</v>
      </c>
      <c r="CK84" s="78" t="n">
        <v>1</v>
      </c>
      <c r="CL84" s="78" t="s">
        <v>69</v>
      </c>
      <c r="CM84" s="78" t="n">
        <v>1</v>
      </c>
      <c r="CN84" s="78" t="s">
        <v>69</v>
      </c>
      <c r="CO84" s="78" t="s">
        <v>69</v>
      </c>
      <c r="CP84" s="78" t="n">
        <v>1</v>
      </c>
      <c r="CQ84" s="78" t="n">
        <v>1</v>
      </c>
      <c r="CR84" s="78" t="n">
        <v>2</v>
      </c>
      <c r="CS84" s="78" t="n">
        <v>1</v>
      </c>
      <c r="CT84" s="78" t="s">
        <v>69</v>
      </c>
      <c r="CU84" s="78" t="n">
        <v>1</v>
      </c>
      <c r="CV84" s="78" t="n">
        <v>1</v>
      </c>
      <c r="CW84" s="78" t="n">
        <v>1</v>
      </c>
      <c r="CX84" s="78" t="n">
        <v>1</v>
      </c>
      <c r="CY84" s="78" t="n">
        <v>1</v>
      </c>
      <c r="CZ84" s="78" t="n">
        <v>1</v>
      </c>
      <c r="DA84" s="78" t="n">
        <v>2</v>
      </c>
      <c r="DB84" s="78" t="n">
        <v>2</v>
      </c>
      <c r="DC84" s="78" t="s">
        <v>69</v>
      </c>
      <c r="DD84" s="78" t="n">
        <v>2</v>
      </c>
      <c r="DE84" s="78" t="n">
        <v>1</v>
      </c>
      <c r="DF84" s="78" t="n">
        <v>2</v>
      </c>
      <c r="DG84" s="78" t="n">
        <v>1</v>
      </c>
      <c r="DH84" s="78" t="n">
        <v>1</v>
      </c>
      <c r="DI84" s="78" t="n">
        <v>1</v>
      </c>
      <c r="DJ84" s="78" t="n">
        <v>1</v>
      </c>
      <c r="DK84" s="78" t="n">
        <v>1</v>
      </c>
      <c r="DL84" s="78" t="n">
        <v>1</v>
      </c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</row>
    <row r="85" customFormat="false" ht="12.95" hidden="false" customHeight="true" outlineLevel="0" collapsed="false">
      <c r="A85" s="83"/>
      <c r="B85" s="83"/>
      <c r="C85" s="83"/>
      <c r="D85" s="45"/>
      <c r="E85" s="45"/>
      <c r="F85" s="45"/>
      <c r="G85" s="45"/>
      <c r="H85" s="46"/>
      <c r="I85" s="66"/>
      <c r="J85" s="61"/>
      <c r="K85" s="61"/>
      <c r="L85" s="61"/>
      <c r="M85" s="61"/>
      <c r="N85" s="61"/>
      <c r="O85" s="61"/>
      <c r="P85" s="61"/>
      <c r="Q85" s="61"/>
      <c r="R85" s="6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56"/>
      <c r="BU85" s="59"/>
      <c r="BV85" s="59"/>
      <c r="BW85" s="59"/>
      <c r="BX85" s="59"/>
      <c r="BY85" s="56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</row>
    <row r="86" customFormat="false" ht="12.95" hidden="false" customHeight="true" outlineLevel="0" collapsed="false">
      <c r="A86" s="83"/>
      <c r="B86" s="83"/>
      <c r="C86" s="83"/>
      <c r="D86" s="45"/>
      <c r="E86" s="45"/>
      <c r="F86" s="45"/>
      <c r="G86" s="45"/>
      <c r="H86" s="46"/>
      <c r="I86" s="66"/>
      <c r="J86" s="61"/>
      <c r="K86" s="61"/>
      <c r="L86" s="61"/>
      <c r="M86" s="61"/>
      <c r="N86" s="61"/>
      <c r="O86" s="61"/>
      <c r="P86" s="61"/>
      <c r="Q86" s="61"/>
      <c r="R86" s="6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56"/>
      <c r="BU86" s="59"/>
      <c r="BV86" s="59"/>
      <c r="BW86" s="59"/>
      <c r="BX86" s="59"/>
      <c r="BY86" s="56"/>
      <c r="BZ86" s="81" t="str">
        <f aca="false">IF(COUNTA(BZ79:BZ84)=0,"STOPP - 6 tecken saknas",IF(COUNTA(BZ79:BZ84)=1,"STOPP - 5 tecken saknas",IF(COUNTA(BZ79:BZ84)=2,"STOPP - 4 tecken saknas",IF(COUNTA(BZ79:BZ84)=3,"STOPP - 3 tecken saknas",IF(COUNTA(BZ79:BZ84)=4,"STOPP - 2 tecken saknas",IF(COUNTA(BZ79:BZ84)=5,"STOPP - 1 tecken saknas",""))))))</f>
        <v/>
      </c>
      <c r="CA86" s="81" t="str">
        <f aca="false">IF(COUNTA(CA79:CA84)=0,"STOPP - 6 tecken saknas",IF(COUNTA(CA79:CA84)=1,"STOPP - 5 tecken saknas",IF(COUNTA(CA79:CA84)=2,"STOPP - 4 tecken saknas",IF(COUNTA(CA79:CA84)=3,"STOPP - 3 tecken saknas",IF(COUNTA(CA79:CA84)=4,"STOPP - 2 tecken saknas",IF(COUNTA(CA79:CA84)=5,"STOPP - 1 tecken saknas",""))))))</f>
        <v/>
      </c>
      <c r="CB86" s="81" t="str">
        <f aca="false">IF(COUNTA(CB79:CB84)=0,"STOPP - 6 tecken saknas",IF(COUNTA(CB79:CB84)=1,"STOPP - 5 tecken saknas",IF(COUNTA(CB79:CB84)=2,"STOPP - 4 tecken saknas",IF(COUNTA(CB79:CB84)=3,"STOPP - 3 tecken saknas",IF(COUNTA(CB79:CB84)=4,"STOPP - 2 tecken saknas",IF(COUNTA(CB79:CB84)=5,"STOPP - 1 tecken saknas",""))))))</f>
        <v/>
      </c>
      <c r="CC86" s="81" t="str">
        <f aca="false">IF(COUNTA(CC79:CC84)=0,"STOPP - 6 tecken saknas",IF(COUNTA(CC79:CC84)=1,"STOPP - 5 tecken saknas",IF(COUNTA(CC79:CC84)=2,"STOPP - 4 tecken saknas",IF(COUNTA(CC79:CC84)=3,"STOPP - 3 tecken saknas",IF(COUNTA(CC79:CC84)=4,"STOPP - 2 tecken saknas",IF(COUNTA(CC79:CC84)=5,"STOPP - 1 tecken saknas",""))))))</f>
        <v/>
      </c>
      <c r="CD86" s="81" t="str">
        <f aca="false">IF(COUNTA(CD79:CD84)=0,"STOPP - 6 tecken saknas",IF(COUNTA(CD79:CD84)=1,"STOPP - 5 tecken saknas",IF(COUNTA(CD79:CD84)=2,"STOPP - 4 tecken saknas",IF(COUNTA(CD79:CD84)=3,"STOPP - 3 tecken saknas",IF(COUNTA(CD79:CD84)=4,"STOPP - 2 tecken saknas",IF(COUNTA(CD79:CD84)=5,"STOPP - 1 tecken saknas",""))))))</f>
        <v/>
      </c>
      <c r="CE86" s="81" t="str">
        <f aca="false">IF(COUNTA(CE79:CE84)=0,"STOPP - 6 tecken saknas",IF(COUNTA(CE79:CE84)=1,"STOPP - 5 tecken saknas",IF(COUNTA(CE79:CE84)=2,"STOPP - 4 tecken saknas",IF(COUNTA(CE79:CE84)=3,"STOPP - 3 tecken saknas",IF(COUNTA(CE79:CE84)=4,"STOPP - 2 tecken saknas",IF(COUNTA(CE79:CE84)=5,"STOPP - 1 tecken saknas",""))))))</f>
        <v/>
      </c>
      <c r="CF86" s="81" t="str">
        <f aca="false">IF(COUNTA(CF79:CF84)=0,"STOPP - 6 tecken saknas",IF(COUNTA(CF79:CF84)=1,"STOPP - 5 tecken saknas",IF(COUNTA(CF79:CF84)=2,"STOPP - 4 tecken saknas",IF(COUNTA(CF79:CF84)=3,"STOPP - 3 tecken saknas",IF(COUNTA(CF79:CF84)=4,"STOPP - 2 tecken saknas",IF(COUNTA(CF79:CF84)=5,"STOPP - 1 tecken saknas",""))))))</f>
        <v/>
      </c>
      <c r="CG86" s="81" t="str">
        <f aca="false">IF(COUNTA(CG79:CG84)=0,"STOPP - 6 tecken saknas",IF(COUNTA(CG79:CG84)=1,"STOPP - 5 tecken saknas",IF(COUNTA(CG79:CG84)=2,"STOPP - 4 tecken saknas",IF(COUNTA(CG79:CG84)=3,"STOPP - 3 tecken saknas",IF(COUNTA(CG79:CG84)=4,"STOPP - 2 tecken saknas",IF(COUNTA(CG79:CG84)=5,"STOPP - 1 tecken saknas",""))))))</f>
        <v/>
      </c>
      <c r="CH86" s="81" t="str">
        <f aca="false">IF(COUNTA(CH79:CH84)=0,"STOPP - 6 tecken saknas",IF(COUNTA(CH79:CH84)=1,"STOPP - 5 tecken saknas",IF(COUNTA(CH79:CH84)=2,"STOPP - 4 tecken saknas",IF(COUNTA(CH79:CH84)=3,"STOPP - 3 tecken saknas",IF(COUNTA(CH79:CH84)=4,"STOPP - 2 tecken saknas",IF(COUNTA(CH79:CH84)=5,"STOPP - 1 tecken saknas",""))))))</f>
        <v/>
      </c>
      <c r="CI86" s="81" t="str">
        <f aca="false">IF(COUNTA(CI79:CI84)=0,"STOPP - 6 tecken saknas",IF(COUNTA(CI79:CI84)=1,"STOPP - 5 tecken saknas",IF(COUNTA(CI79:CI84)=2,"STOPP - 4 tecken saknas",IF(COUNTA(CI79:CI84)=3,"STOPP - 3 tecken saknas",IF(COUNTA(CI79:CI84)=4,"STOPP - 2 tecken saknas",IF(COUNTA(CI79:CI84)=5,"STOPP - 1 tecken saknas",""))))))</f>
        <v/>
      </c>
      <c r="CJ86" s="81" t="str">
        <f aca="false">IF(COUNTA(CJ79:CJ84)=0,"STOPP - 6 tecken saknas",IF(COUNTA(CJ79:CJ84)=1,"STOPP - 5 tecken saknas",IF(COUNTA(CJ79:CJ84)=2,"STOPP - 4 tecken saknas",IF(COUNTA(CJ79:CJ84)=3,"STOPP - 3 tecken saknas",IF(COUNTA(CJ79:CJ84)=4,"STOPP - 2 tecken saknas",IF(COUNTA(CJ79:CJ84)=5,"STOPP - 1 tecken saknas",""))))))</f>
        <v/>
      </c>
      <c r="CK86" s="81" t="str">
        <f aca="false">IF(COUNTA(CK79:CK84)=0,"STOPP - 6 tecken saknas",IF(COUNTA(CK79:CK84)=1,"STOPP - 5 tecken saknas",IF(COUNTA(CK79:CK84)=2,"STOPP - 4 tecken saknas",IF(COUNTA(CK79:CK84)=3,"STOPP - 3 tecken saknas",IF(COUNTA(CK79:CK84)=4,"STOPP - 2 tecken saknas",IF(COUNTA(CK79:CK84)=5,"STOPP - 1 tecken saknas",""))))))</f>
        <v/>
      </c>
      <c r="CL86" s="81" t="str">
        <f aca="false">IF(COUNTA(CL79:CL84)=0,"STOPP - 6 tecken saknas",IF(COUNTA(CL79:CL84)=1,"STOPP - 5 tecken saknas",IF(COUNTA(CL79:CL84)=2,"STOPP - 4 tecken saknas",IF(COUNTA(CL79:CL84)=3,"STOPP - 3 tecken saknas",IF(COUNTA(CL79:CL84)=4,"STOPP - 2 tecken saknas",IF(COUNTA(CL79:CL84)=5,"STOPP - 1 tecken saknas",""))))))</f>
        <v/>
      </c>
      <c r="CM86" s="81" t="str">
        <f aca="false">IF(COUNTA(CM79:CM84)=0,"STOPP - 6 tecken saknas",IF(COUNTA(CM79:CM84)=1,"STOPP - 5 tecken saknas",IF(COUNTA(CM79:CM84)=2,"STOPP - 4 tecken saknas",IF(COUNTA(CM79:CM84)=3,"STOPP - 3 tecken saknas",IF(COUNTA(CM79:CM84)=4,"STOPP - 2 tecken saknas",IF(COUNTA(CM79:CM84)=5,"STOPP - 1 tecken saknas",""))))))</f>
        <v/>
      </c>
      <c r="CN86" s="81" t="str">
        <f aca="false">IF(COUNTA(CN79:CN84)=0,"STOPP - 6 tecken saknas",IF(COUNTA(CN79:CN84)=1,"STOPP - 5 tecken saknas",IF(COUNTA(CN79:CN84)=2,"STOPP - 4 tecken saknas",IF(COUNTA(CN79:CN84)=3,"STOPP - 3 tecken saknas",IF(COUNTA(CN79:CN84)=4,"STOPP - 2 tecken saknas",IF(COUNTA(CN79:CN84)=5,"STOPP - 1 tecken saknas",""))))))</f>
        <v/>
      </c>
      <c r="CO86" s="81" t="str">
        <f aca="false">IF(COUNTA(CO79:CO84)=0,"STOPP - 6 tecken saknas",IF(COUNTA(CO79:CO84)=1,"STOPP - 5 tecken saknas",IF(COUNTA(CO79:CO84)=2,"STOPP - 4 tecken saknas",IF(COUNTA(CO79:CO84)=3,"STOPP - 3 tecken saknas",IF(COUNTA(CO79:CO84)=4,"STOPP - 2 tecken saknas",IF(COUNTA(CO79:CO84)=5,"STOPP - 1 tecken saknas",""))))))</f>
        <v/>
      </c>
      <c r="CP86" s="81" t="str">
        <f aca="false">IF(COUNTA(CP79:CP84)=0,"STOPP - 6 tecken saknas",IF(COUNTA(CP79:CP84)=1,"STOPP - 5 tecken saknas",IF(COUNTA(CP79:CP84)=2,"STOPP - 4 tecken saknas",IF(COUNTA(CP79:CP84)=3,"STOPP - 3 tecken saknas",IF(COUNTA(CP79:CP84)=4,"STOPP - 2 tecken saknas",IF(COUNTA(CP79:CP84)=5,"STOPP - 1 tecken saknas",""))))))</f>
        <v/>
      </c>
      <c r="CQ86" s="81" t="str">
        <f aca="false">IF(COUNTA(CQ79:CQ84)=0,"STOPP - 6 tecken saknas",IF(COUNTA(CQ79:CQ84)=1,"STOPP - 5 tecken saknas",IF(COUNTA(CQ79:CQ84)=2,"STOPP - 4 tecken saknas",IF(COUNTA(CQ79:CQ84)=3,"STOPP - 3 tecken saknas",IF(COUNTA(CQ79:CQ84)=4,"STOPP - 2 tecken saknas",IF(COUNTA(CQ79:CQ84)=5,"STOPP - 1 tecken saknas",""))))))</f>
        <v/>
      </c>
      <c r="CR86" s="81" t="str">
        <f aca="false">IF(COUNTA(CR79:CR84)=0,"STOPP - 6 tecken saknas",IF(COUNTA(CR79:CR84)=1,"STOPP - 5 tecken saknas",IF(COUNTA(CR79:CR84)=2,"STOPP - 4 tecken saknas",IF(COUNTA(CR79:CR84)=3,"STOPP - 3 tecken saknas",IF(COUNTA(CR79:CR84)=4,"STOPP - 2 tecken saknas",IF(COUNTA(CR79:CR84)=5,"STOPP - 1 tecken saknas",""))))))</f>
        <v/>
      </c>
      <c r="CS86" s="81" t="str">
        <f aca="false">IF(COUNTA(CS79:CS84)=0,"STOPP - 6 tecken saknas",IF(COUNTA(CS79:CS84)=1,"STOPP - 5 tecken saknas",IF(COUNTA(CS79:CS84)=2,"STOPP - 4 tecken saknas",IF(COUNTA(CS79:CS84)=3,"STOPP - 3 tecken saknas",IF(COUNTA(CS79:CS84)=4,"STOPP - 2 tecken saknas",IF(COUNTA(CS79:CS84)=5,"STOPP - 1 tecken saknas",""))))))</f>
        <v/>
      </c>
      <c r="CT86" s="81" t="str">
        <f aca="false">IF(COUNTA(CT79:CT84)=0,"STOPP - 6 tecken saknas",IF(COUNTA(CT79:CT84)=1,"STOPP - 5 tecken saknas",IF(COUNTA(CT79:CT84)=2,"STOPP - 4 tecken saknas",IF(COUNTA(CT79:CT84)=3,"STOPP - 3 tecken saknas",IF(COUNTA(CT79:CT84)=4,"STOPP - 2 tecken saknas",IF(COUNTA(CT79:CT84)=5,"STOPP - 1 tecken saknas",""))))))</f>
        <v/>
      </c>
      <c r="CU86" s="81" t="str">
        <f aca="false">IF(COUNTA(CU79:CU84)=0,"STOPP - 6 tecken saknas",IF(COUNTA(CU79:CU84)=1,"STOPP - 5 tecken saknas",IF(COUNTA(CU79:CU84)=2,"STOPP - 4 tecken saknas",IF(COUNTA(CU79:CU84)=3,"STOPP - 3 tecken saknas",IF(COUNTA(CU79:CU84)=4,"STOPP - 2 tecken saknas",IF(COUNTA(CU79:CU84)=5,"STOPP - 1 tecken saknas",""))))))</f>
        <v/>
      </c>
      <c r="CV86" s="81" t="str">
        <f aca="false">IF(COUNTA(CV79:CV84)=0,"STOPP - 6 tecken saknas",IF(COUNTA(CV79:CV84)=1,"STOPP - 5 tecken saknas",IF(COUNTA(CV79:CV84)=2,"STOPP - 4 tecken saknas",IF(COUNTA(CV79:CV84)=3,"STOPP - 3 tecken saknas",IF(COUNTA(CV79:CV84)=4,"STOPP - 2 tecken saknas",IF(COUNTA(CV79:CV84)=5,"STOPP - 1 tecken saknas",""))))))</f>
        <v/>
      </c>
      <c r="CW86" s="81" t="str">
        <f aca="false">IF(COUNTA(CW79:CW84)=0,"STOPP - 6 tecken saknas",IF(COUNTA(CW79:CW84)=1,"STOPP - 5 tecken saknas",IF(COUNTA(CW79:CW84)=2,"STOPP - 4 tecken saknas",IF(COUNTA(CW79:CW84)=3,"STOPP - 3 tecken saknas",IF(COUNTA(CW79:CW84)=4,"STOPP - 2 tecken saknas",IF(COUNTA(CW79:CW84)=5,"STOPP - 1 tecken saknas",""))))))</f>
        <v/>
      </c>
      <c r="CX86" s="81" t="str">
        <f aca="false">IF(COUNTA(CX79:CX84)=0,"STOPP - 6 tecken saknas",IF(COUNTA(CX79:CX84)=1,"STOPP - 5 tecken saknas",IF(COUNTA(CX79:CX84)=2,"STOPP - 4 tecken saknas",IF(COUNTA(CX79:CX84)=3,"STOPP - 3 tecken saknas",IF(COUNTA(CX79:CX84)=4,"STOPP - 2 tecken saknas",IF(COUNTA(CX79:CX84)=5,"STOPP - 1 tecken saknas",""))))))</f>
        <v/>
      </c>
      <c r="CY86" s="81" t="str">
        <f aca="false">IF(COUNTA(CY79:CY84)=0,"STOPP - 6 tecken saknas",IF(COUNTA(CY79:CY84)=1,"STOPP - 5 tecken saknas",IF(COUNTA(CY79:CY84)=2,"STOPP - 4 tecken saknas",IF(COUNTA(CY79:CY84)=3,"STOPP - 3 tecken saknas",IF(COUNTA(CY79:CY84)=4,"STOPP - 2 tecken saknas",IF(COUNTA(CY79:CY84)=5,"STOPP - 1 tecken saknas",""))))))</f>
        <v/>
      </c>
      <c r="CZ86" s="81" t="str">
        <f aca="false">IF(COUNTA(CZ79:CZ84)=0,"STOPP - 6 tecken saknas",IF(COUNTA(CZ79:CZ84)=1,"STOPP - 5 tecken saknas",IF(COUNTA(CZ79:CZ84)=2,"STOPP - 4 tecken saknas",IF(COUNTA(CZ79:CZ84)=3,"STOPP - 3 tecken saknas",IF(COUNTA(CZ79:CZ84)=4,"STOPP - 2 tecken saknas",IF(COUNTA(CZ79:CZ84)=5,"STOPP - 1 tecken saknas",""))))))</f>
        <v/>
      </c>
      <c r="DA86" s="81" t="str">
        <f aca="false">IF(COUNTA(DA79:DA84)=0,"STOPP - 6 tecken saknas",IF(COUNTA(DA79:DA84)=1,"STOPP - 5 tecken saknas",IF(COUNTA(DA79:DA84)=2,"STOPP - 4 tecken saknas",IF(COUNTA(DA79:DA84)=3,"STOPP - 3 tecken saknas",IF(COUNTA(DA79:DA84)=4,"STOPP - 2 tecken saknas",IF(COUNTA(DA79:DA84)=5,"STOPP - 1 tecken saknas",""))))))</f>
        <v/>
      </c>
      <c r="DB86" s="81" t="str">
        <f aca="false">IF(COUNTA(DB79:DB84)=0,"STOPP - 6 tecken saknas",IF(COUNTA(DB79:DB84)=1,"STOPP - 5 tecken saknas",IF(COUNTA(DB79:DB84)=2,"STOPP - 4 tecken saknas",IF(COUNTA(DB79:DB84)=3,"STOPP - 3 tecken saknas",IF(COUNTA(DB79:DB84)=4,"STOPP - 2 tecken saknas",IF(COUNTA(DB79:DB84)=5,"STOPP - 1 tecken saknas",""))))))</f>
        <v/>
      </c>
      <c r="DC86" s="81" t="str">
        <f aca="false">IF(COUNTA(DC79:DC84)=0,"STOPP - 6 tecken saknas",IF(COUNTA(DC79:DC84)=1,"STOPP - 5 tecken saknas",IF(COUNTA(DC79:DC84)=2,"STOPP - 4 tecken saknas",IF(COUNTA(DC79:DC84)=3,"STOPP - 3 tecken saknas",IF(COUNTA(DC79:DC84)=4,"STOPP - 2 tecken saknas",IF(COUNTA(DC79:DC84)=5,"STOPP - 1 tecken saknas",""))))))</f>
        <v/>
      </c>
      <c r="DD86" s="81" t="str">
        <f aca="false">IF(COUNTA(DD79:DD84)=0,"STOPP - 6 tecken saknas",IF(COUNTA(DD79:DD84)=1,"STOPP - 5 tecken saknas",IF(COUNTA(DD79:DD84)=2,"STOPP - 4 tecken saknas",IF(COUNTA(DD79:DD84)=3,"STOPP - 3 tecken saknas",IF(COUNTA(DD79:DD84)=4,"STOPP - 2 tecken saknas",IF(COUNTA(DD79:DD84)=5,"STOPP - 1 tecken saknas",""))))))</f>
        <v/>
      </c>
      <c r="DE86" s="81" t="str">
        <f aca="false">IF(COUNTA(DE79:DE84)=0,"STOPP - 6 tecken saknas",IF(COUNTA(DE79:DE84)=1,"STOPP - 5 tecken saknas",IF(COUNTA(DE79:DE84)=2,"STOPP - 4 tecken saknas",IF(COUNTA(DE79:DE84)=3,"STOPP - 3 tecken saknas",IF(COUNTA(DE79:DE84)=4,"STOPP - 2 tecken saknas",IF(COUNTA(DE79:DE84)=5,"STOPP - 1 tecken saknas",""))))))</f>
        <v/>
      </c>
      <c r="DF86" s="81" t="str">
        <f aca="false">IF(COUNTA(DF79:DF84)=0,"STOPP - 6 tecken saknas",IF(COUNTA(DF79:DF84)=1,"STOPP - 5 tecken saknas",IF(COUNTA(DF79:DF84)=2,"STOPP - 4 tecken saknas",IF(COUNTA(DF79:DF84)=3,"STOPP - 3 tecken saknas",IF(COUNTA(DF79:DF84)=4,"STOPP - 2 tecken saknas",IF(COUNTA(DF79:DF84)=5,"STOPP - 1 tecken saknas",""))))))</f>
        <v/>
      </c>
      <c r="DG86" s="81" t="str">
        <f aca="false">IF(COUNTA(DG79:DG84)=0,"STOPP - 6 tecken saknas",IF(COUNTA(DG79:DG84)=1,"STOPP - 5 tecken saknas",IF(COUNTA(DG79:DG84)=2,"STOPP - 4 tecken saknas",IF(COUNTA(DG79:DG84)=3,"STOPP - 3 tecken saknas",IF(COUNTA(DG79:DG84)=4,"STOPP - 2 tecken saknas",IF(COUNTA(DG79:DG84)=5,"STOPP - 1 tecken saknas",""))))))</f>
        <v/>
      </c>
      <c r="DH86" s="81"/>
      <c r="DI86" s="81" t="str">
        <f aca="false">IF(COUNTA(DI79:DI84)=0,"STOPP - 6 tecken saknas",IF(COUNTA(DI79:DI84)=1,"STOPP - 5 tecken saknas",IF(COUNTA(DI79:DI84)=2,"STOPP - 4 tecken saknas",IF(COUNTA(DI79:DI84)=3,"STOPP - 3 tecken saknas",IF(COUNTA(DI79:DI84)=4,"STOPP - 2 tecken saknas",IF(COUNTA(DI79:DI84)=5,"STOPP - 1 tecken saknas",""))))))</f>
        <v/>
      </c>
      <c r="DJ86" s="81" t="str">
        <f aca="false">IF(COUNTA(DJ79:DJ84)=0,"STOPP - 6 tecken saknas",IF(COUNTA(DJ79:DJ84)=1,"STOPP - 5 tecken saknas",IF(COUNTA(DJ79:DJ84)=2,"STOPP - 4 tecken saknas",IF(COUNTA(DJ79:DJ84)=3,"STOPP - 3 tecken saknas",IF(COUNTA(DJ79:DJ84)=4,"STOPP - 2 tecken saknas",IF(COUNTA(DJ79:DJ84)=5,"STOPP - 1 tecken saknas",""))))))</f>
        <v/>
      </c>
      <c r="DK86" s="81"/>
      <c r="DL86" s="81" t="str">
        <f aca="false">IF(COUNTA(DL79:DL84)=0,"STOPP - 6 tecken saknas",IF(COUNTA(DL79:DL84)=1,"STOPP - 5 tecken saknas",IF(COUNTA(DL79:DL84)=2,"STOPP - 4 tecken saknas",IF(COUNTA(DL79:DL84)=3,"STOPP - 3 tecken saknas",IF(COUNTA(DL79:DL84)=4,"STOPP - 2 tecken saknas",IF(COUNTA(DL79:DL84)=5,"STOPP - 1 tecken saknas",""))))))</f>
        <v/>
      </c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</row>
    <row r="87" customFormat="false" ht="12.95" hidden="false" customHeight="true" outlineLevel="0" collapsed="false">
      <c r="A87" s="83"/>
      <c r="B87" s="83"/>
      <c r="C87" s="83"/>
      <c r="D87" s="45"/>
      <c r="E87" s="45"/>
      <c r="F87" s="45"/>
      <c r="G87" s="45"/>
      <c r="H87" s="46"/>
      <c r="I87" s="66"/>
      <c r="J87" s="61"/>
      <c r="K87" s="61"/>
      <c r="L87" s="61"/>
      <c r="M87" s="61"/>
      <c r="N87" s="61"/>
      <c r="O87" s="61"/>
      <c r="P87" s="61"/>
      <c r="Q87" s="61"/>
      <c r="R87" s="61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56"/>
      <c r="BU87" s="59"/>
      <c r="BV87" s="59"/>
      <c r="BW87" s="59"/>
      <c r="BX87" s="59"/>
      <c r="BY87" s="56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60"/>
      <c r="EB87" s="60"/>
      <c r="EC87" s="60"/>
    </row>
    <row r="88" customFormat="false" ht="12.95" hidden="false" customHeight="true" outlineLevel="0" collapsed="false">
      <c r="A88" s="84" t="s">
        <v>116</v>
      </c>
      <c r="B88" s="84"/>
      <c r="C88" s="84"/>
      <c r="D88" s="85"/>
      <c r="E88" s="85"/>
      <c r="F88" s="85"/>
      <c r="G88" s="45"/>
      <c r="H88" s="45"/>
      <c r="I88" s="66"/>
      <c r="J88" s="61"/>
      <c r="K88" s="61"/>
      <c r="L88" s="61"/>
      <c r="M88" s="61"/>
      <c r="N88" s="61"/>
      <c r="O88" s="61"/>
      <c r="P88" s="61"/>
      <c r="Q88" s="61"/>
      <c r="R88" s="61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56"/>
      <c r="BU88" s="59"/>
      <c r="BV88" s="59"/>
      <c r="BW88" s="59"/>
      <c r="BX88" s="59"/>
      <c r="BY88" s="56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60"/>
      <c r="EB88" s="60"/>
      <c r="EC88" s="60"/>
    </row>
    <row r="89" customFormat="false" ht="12.95" hidden="false" customHeight="true" outlineLevel="0" collapsed="false">
      <c r="A89" s="84"/>
      <c r="B89" s="84"/>
      <c r="C89" s="84"/>
      <c r="D89" s="85"/>
      <c r="E89" s="85"/>
      <c r="F89" s="85"/>
      <c r="G89" s="86"/>
      <c r="H89" s="86"/>
      <c r="I89" s="87"/>
      <c r="J89" s="61"/>
      <c r="K89" s="61"/>
      <c r="L89" s="61"/>
      <c r="M89" s="61"/>
      <c r="N89" s="61"/>
      <c r="O89" s="61"/>
      <c r="P89" s="61"/>
      <c r="Q89" s="61"/>
      <c r="R89" s="61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56"/>
      <c r="BU89" s="59"/>
      <c r="BV89" s="59"/>
      <c r="BW89" s="59"/>
      <c r="BX89" s="59"/>
      <c r="BY89" s="56"/>
      <c r="BZ89" s="87"/>
      <c r="CA89" s="87" t="s">
        <v>57</v>
      </c>
      <c r="CB89" s="87" t="s">
        <v>57</v>
      </c>
      <c r="CC89" s="87" t="s">
        <v>57</v>
      </c>
      <c r="CD89" s="87" t="s">
        <v>57</v>
      </c>
      <c r="CE89" s="87" t="s">
        <v>57</v>
      </c>
      <c r="CF89" s="87" t="s">
        <v>57</v>
      </c>
      <c r="CG89" s="87" t="s">
        <v>57</v>
      </c>
      <c r="CH89" s="87" t="s">
        <v>57</v>
      </c>
      <c r="CI89" s="87" t="s">
        <v>57</v>
      </c>
      <c r="CJ89" s="87" t="s">
        <v>57</v>
      </c>
      <c r="CK89" s="87" t="s">
        <v>57</v>
      </c>
      <c r="CL89" s="87" t="s">
        <v>57</v>
      </c>
      <c r="CM89" s="87" t="s">
        <v>57</v>
      </c>
      <c r="CN89" s="87" t="s">
        <v>57</v>
      </c>
      <c r="CO89" s="87" t="s">
        <v>57</v>
      </c>
      <c r="CP89" s="87" t="s">
        <v>57</v>
      </c>
      <c r="CQ89" s="87" t="s">
        <v>57</v>
      </c>
      <c r="CR89" s="87" t="s">
        <v>57</v>
      </c>
      <c r="CS89" s="87" t="s">
        <v>57</v>
      </c>
      <c r="CT89" s="87" t="s">
        <v>57</v>
      </c>
      <c r="CU89" s="87" t="s">
        <v>57</v>
      </c>
      <c r="CV89" s="87" t="s">
        <v>57</v>
      </c>
      <c r="CW89" s="87" t="s">
        <v>57</v>
      </c>
      <c r="CX89" s="87" t="s">
        <v>57</v>
      </c>
      <c r="CY89" s="87" t="s">
        <v>57</v>
      </c>
      <c r="CZ89" s="87" t="s">
        <v>57</v>
      </c>
      <c r="DA89" s="87" t="s">
        <v>57</v>
      </c>
      <c r="DB89" s="87" t="s">
        <v>57</v>
      </c>
      <c r="DC89" s="87" t="s">
        <v>57</v>
      </c>
      <c r="DD89" s="87" t="s">
        <v>57</v>
      </c>
      <c r="DE89" s="87" t="s">
        <v>57</v>
      </c>
      <c r="DF89" s="87" t="s">
        <v>57</v>
      </c>
      <c r="DG89" s="87" t="s">
        <v>57</v>
      </c>
      <c r="DH89" s="87"/>
      <c r="DI89" s="87" t="s">
        <v>57</v>
      </c>
      <c r="DJ89" s="87" t="s">
        <v>57</v>
      </c>
      <c r="DK89" s="87"/>
      <c r="DL89" s="87" t="s">
        <v>57</v>
      </c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60"/>
      <c r="EB89" s="60"/>
      <c r="EC89" s="60"/>
    </row>
    <row r="90" customFormat="false" ht="12.95" hidden="false" customHeight="true" outlineLevel="0" collapsed="false">
      <c r="A90" s="83"/>
      <c r="B90" s="83"/>
      <c r="C90" s="83"/>
      <c r="D90" s="58" t="s">
        <v>117</v>
      </c>
      <c r="E90" s="88"/>
      <c r="F90" s="88"/>
      <c r="G90" s="55"/>
      <c r="H90" s="55"/>
      <c r="I90" s="66"/>
      <c r="J90" s="61"/>
      <c r="K90" s="61"/>
      <c r="L90" s="61"/>
      <c r="M90" s="61"/>
      <c r="N90" s="61"/>
      <c r="O90" s="61"/>
      <c r="P90" s="61"/>
      <c r="Q90" s="61"/>
      <c r="R90" s="61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56"/>
      <c r="BU90" s="59"/>
      <c r="BV90" s="59"/>
      <c r="BW90" s="59"/>
      <c r="BX90" s="59"/>
      <c r="BY90" s="56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60"/>
      <c r="EB90" s="60"/>
      <c r="EC90" s="60"/>
    </row>
    <row r="91" customFormat="false" ht="12.95" hidden="false" customHeight="true" outlineLevel="0" collapsed="false">
      <c r="A91" s="89" t="s">
        <v>62</v>
      </c>
      <c r="B91" s="90"/>
      <c r="C91" s="90"/>
      <c r="D91" s="67"/>
      <c r="E91" s="67"/>
      <c r="F91" s="67"/>
      <c r="G91" s="67"/>
      <c r="H91" s="67"/>
      <c r="BT91" s="56"/>
      <c r="BU91" s="59"/>
      <c r="BV91" s="59"/>
      <c r="BW91" s="59"/>
      <c r="BX91" s="59"/>
      <c r="BY91" s="56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</row>
    <row r="92" customFormat="false" ht="12.95" hidden="false" customHeight="true" outlineLevel="0" collapsed="false">
      <c r="A92" s="91" t="s">
        <v>67</v>
      </c>
      <c r="B92" s="91"/>
      <c r="C92" s="92"/>
      <c r="D92" s="67"/>
      <c r="E92" s="67"/>
      <c r="F92" s="67"/>
      <c r="G92" s="67"/>
      <c r="H92" s="67"/>
      <c r="I92" s="93"/>
      <c r="J92" s="72"/>
      <c r="K92" s="73"/>
      <c r="L92" s="94"/>
      <c r="M92" s="72"/>
      <c r="N92" s="73"/>
      <c r="O92" s="94"/>
      <c r="P92" s="72"/>
      <c r="Q92" s="73"/>
      <c r="R92" s="94"/>
      <c r="S92" s="74" t="str">
        <f aca="false">IF(OR($I92=0,BZ92=0),"",IF(BZ92=$I92,1,""))</f>
        <v/>
      </c>
      <c r="T92" s="74" t="str">
        <f aca="false">IF(OR($I92=0,CA92=0),"",IF(CA92=$I92,1,""))</f>
        <v/>
      </c>
      <c r="U92" s="74" t="str">
        <f aca="false">IF(OR($I92=0,CB92=0),"",IF(CB92=$I92,1,""))</f>
        <v/>
      </c>
      <c r="V92" s="74" t="str">
        <f aca="false">IF(OR($I92=0,CC92=0),"",IF(CC92=$I92,1,""))</f>
        <v/>
      </c>
      <c r="W92" s="74" t="str">
        <f aca="false">IF(OR($I92=0,CD92=0),"",IF(CD92=$I92,1,""))</f>
        <v/>
      </c>
      <c r="X92" s="74" t="str">
        <f aca="false">IF(OR($I92=0,CE92=0),"",IF(CE92=$I92,1,""))</f>
        <v/>
      </c>
      <c r="Y92" s="74" t="str">
        <f aca="false">IF(OR($I92=0,CF92=0),"",IF(CF92=$I92,1,""))</f>
        <v/>
      </c>
      <c r="Z92" s="74" t="str">
        <f aca="false">IF(OR($I92=0,CG92=0),"",IF(CG92=$I92,1,""))</f>
        <v/>
      </c>
      <c r="AA92" s="74" t="str">
        <f aca="false">IF(OR($I92=0,CH92=0),"",IF(CH92=$I92,1,""))</f>
        <v/>
      </c>
      <c r="AB92" s="74" t="str">
        <f aca="false">IF(OR($I92=0,CI92=0),"",IF(CI92=$I92,1,""))</f>
        <v/>
      </c>
      <c r="AC92" s="74" t="str">
        <f aca="false">IF(OR($I92=0,CJ92=0),"",IF(CJ92=$I92,1,""))</f>
        <v/>
      </c>
      <c r="AD92" s="74" t="str">
        <f aca="false">IF(OR($I92=0,CK92=0),"",IF(CK92=$I92,1,""))</f>
        <v/>
      </c>
      <c r="AE92" s="74" t="str">
        <f aca="false">IF(OR($I92=0,CL92=0),"",IF(CL92=$I92,1,""))</f>
        <v/>
      </c>
      <c r="AF92" s="74" t="str">
        <f aca="false">IF(OR($I92=0,CM92=0),"",IF(CM92=$I92,1,""))</f>
        <v/>
      </c>
      <c r="AG92" s="74" t="str">
        <f aca="false">IF(OR($I92=0,CN92=0),"",IF(CN92=$I92,1,""))</f>
        <v/>
      </c>
      <c r="AH92" s="74" t="str">
        <f aca="false">IF(OR($I92=0,CO92=0),"",IF(CO92=$I92,1,""))</f>
        <v/>
      </c>
      <c r="AI92" s="74" t="str">
        <f aca="false">IF(OR($I92=0,CP92=0),"",IF(CP92=$I92,1,""))</f>
        <v/>
      </c>
      <c r="AJ92" s="74" t="str">
        <f aca="false">IF(OR($I92=0,CQ92=0),"",IF(CQ92=$I92,1,""))</f>
        <v/>
      </c>
      <c r="AK92" s="74" t="str">
        <f aca="false">IF(OR($I92=0,CR92=0),"",IF(CR92=$I92,1,""))</f>
        <v/>
      </c>
      <c r="AL92" s="74" t="str">
        <f aca="false">IF(OR($I92=0,CS92=0),"",IF(CS92=$I92,1,""))</f>
        <v/>
      </c>
      <c r="AM92" s="74" t="str">
        <f aca="false">IF(OR($I92=0,CT92=0),"",IF(CT92=$I92,1,""))</f>
        <v/>
      </c>
      <c r="AN92" s="74" t="str">
        <f aca="false">IF(OR($I92=0,CU92=0),"",IF(CU92=$I92,1,""))</f>
        <v/>
      </c>
      <c r="AO92" s="74" t="str">
        <f aca="false">IF(OR($I92=0,CV92=0),"",IF(CV92=$I92,1,""))</f>
        <v/>
      </c>
      <c r="AP92" s="74" t="str">
        <f aca="false">IF(OR($I92=0,CW92=0),"",IF(CW92=$I92,1,""))</f>
        <v/>
      </c>
      <c r="AQ92" s="74" t="str">
        <f aca="false">IF(OR($I92=0,CX92=0),"",IF(CX92=$I92,1,""))</f>
        <v/>
      </c>
      <c r="AR92" s="74" t="str">
        <f aca="false">IF(OR($I92=0,CY92=0),"",IF(CY92=$I92,1,""))</f>
        <v/>
      </c>
      <c r="AS92" s="74" t="str">
        <f aca="false">IF(OR($I92=0,CZ92=0),"",IF(CZ92=$I92,1,""))</f>
        <v/>
      </c>
      <c r="AT92" s="74" t="str">
        <f aca="false">IF(OR($I92=0,DA92=0),"",IF(DA92=$I92,1,""))</f>
        <v/>
      </c>
      <c r="AU92" s="74" t="str">
        <f aca="false">IF(OR($I92=0,DB92=0),"",IF(DB92=$I92,1,""))</f>
        <v/>
      </c>
      <c r="AV92" s="74" t="str">
        <f aca="false">IF(OR($I92=0,DC92=0),"",IF(DC92=$I92,1,""))</f>
        <v/>
      </c>
      <c r="AW92" s="74" t="str">
        <f aca="false">IF(OR($I92=0,DD92=0),"",IF(DD92=$I92,1,""))</f>
        <v/>
      </c>
      <c r="AX92" s="74" t="str">
        <f aca="false">IF(OR($I92=0,DE92=0),"",IF(DE92=$I92,1,""))</f>
        <v/>
      </c>
      <c r="AY92" s="74" t="str">
        <f aca="false">IF(OR($I92=0,DF92=0),"",IF(DF92=$I92,1,""))</f>
        <v/>
      </c>
      <c r="AZ92" s="74" t="str">
        <f aca="false">IF(OR($I92=0,DG92=0),"",IF(DG92=$I92,1,""))</f>
        <v/>
      </c>
      <c r="BA92" s="74" t="str">
        <f aca="false">IF(OR($I92=0,DH92=0),"",IF(DH92=$I92,1,""))</f>
        <v/>
      </c>
      <c r="BB92" s="74" t="str">
        <f aca="false">IF(OR($I92=0,DI92=0),"",IF(DI92=$I92,1,""))</f>
        <v/>
      </c>
      <c r="BC92" s="74" t="str">
        <f aca="false">IF(OR($I92=0,DJ92=0),"",IF(DJ92=$I92,1,""))</f>
        <v/>
      </c>
      <c r="BD92" s="74" t="str">
        <f aca="false">IF(OR($I92=0,DK92=0),"",IF(DK92=$I92,1,""))</f>
        <v/>
      </c>
      <c r="BE92" s="74" t="str">
        <f aca="false">IF(OR($I92=0,DL92=0),"",IF(DL92=$I92,1,""))</f>
        <v/>
      </c>
      <c r="BF92" s="74" t="str">
        <f aca="false">IF(OR($I92=0,DM92=0),"",IF(DM92=$I92,1,""))</f>
        <v/>
      </c>
      <c r="BG92" s="74" t="str">
        <f aca="false">IF(OR($I92=0,DN92=0),"",IF(DN92=$I92,1,""))</f>
        <v/>
      </c>
      <c r="BH92" s="74" t="str">
        <f aca="false">IF(OR($I92=0,DO92=0),"",IF(DO92=$I92,1,""))</f>
        <v/>
      </c>
      <c r="BI92" s="74" t="str">
        <f aca="false">IF(OR($I92=0,DP92=0),"",IF(DP92=$I92,1,""))</f>
        <v/>
      </c>
      <c r="BJ92" s="74" t="str">
        <f aca="false">IF(OR($I92=0,DQ92=0),"",IF(DQ92=$I92,1,""))</f>
        <v/>
      </c>
      <c r="BK92" s="74" t="str">
        <f aca="false">IF(OR($I92=0,DR92=0),"",IF(DR92=$I92,1,""))</f>
        <v/>
      </c>
      <c r="BL92" s="74" t="str">
        <f aca="false">IF(OR($I92=0,DS92=0),"",IF(DS92=$I92,1,""))</f>
        <v/>
      </c>
      <c r="BM92" s="74" t="str">
        <f aca="false">IF(OR($I92=0,DT92=0),"",IF(DT92=$I92,1,""))</f>
        <v/>
      </c>
      <c r="BN92" s="74" t="str">
        <f aca="false">IF(OR($I92=0,DU92=0),"",IF(DU92=$I92,1,""))</f>
        <v/>
      </c>
      <c r="BO92" s="74" t="str">
        <f aca="false">IF(OR($I92=0,DV92=0),"",IF(DV92=$I92,1,""))</f>
        <v/>
      </c>
      <c r="BP92" s="74" t="str">
        <f aca="false">IF(OR($I92=0,DW92=0),"",IF(DW92=$I92,1,""))</f>
        <v/>
      </c>
      <c r="BQ92" s="74" t="str">
        <f aca="false">IF(OR($I92=0,DX92=0),"",IF(DX92=$I92,1,""))</f>
        <v/>
      </c>
      <c r="BR92" s="74" t="str">
        <f aca="false">IF(OR($I92=0,DY92=0),"",IF(DY92=$I92,1,""))</f>
        <v/>
      </c>
      <c r="BS92" s="74" t="str">
        <f aca="false">IF(OR($I92=0,DZ92=0),"",IF(DZ92=$I92,1,""))</f>
        <v/>
      </c>
      <c r="BT92" s="36"/>
      <c r="BU92" s="95"/>
      <c r="BV92" s="96" t="n">
        <f aca="false">IF(COUNTIF(BZ92:DZ92,"X")=0," ",COUNTIF(BZ92:DZ92,"X"))</f>
        <v>18</v>
      </c>
      <c r="BW92" s="97"/>
      <c r="BX92" s="98"/>
      <c r="BY92" s="37"/>
      <c r="BZ92" s="76" t="s">
        <v>69</v>
      </c>
      <c r="CA92" s="76"/>
      <c r="CB92" s="76"/>
      <c r="CC92" s="76" t="s">
        <v>69</v>
      </c>
      <c r="CD92" s="76"/>
      <c r="CE92" s="76" t="s">
        <v>57</v>
      </c>
      <c r="CF92" s="76" t="s">
        <v>69</v>
      </c>
      <c r="CG92" s="76"/>
      <c r="CH92" s="76" t="s">
        <v>57</v>
      </c>
      <c r="CI92" s="76" t="s">
        <v>69</v>
      </c>
      <c r="CJ92" s="77"/>
      <c r="CK92" s="76"/>
      <c r="CL92" s="76" t="s">
        <v>69</v>
      </c>
      <c r="CM92" s="76"/>
      <c r="CN92" s="76" t="s">
        <v>69</v>
      </c>
      <c r="CO92" s="76" t="s">
        <v>69</v>
      </c>
      <c r="CP92" s="76" t="s">
        <v>69</v>
      </c>
      <c r="CQ92" s="76" t="s">
        <v>69</v>
      </c>
      <c r="CR92" s="76"/>
      <c r="CS92" s="76"/>
      <c r="CT92" s="76" t="s">
        <v>69</v>
      </c>
      <c r="CU92" s="76" t="s">
        <v>57</v>
      </c>
      <c r="CV92" s="76"/>
      <c r="CW92" s="76"/>
      <c r="CX92" s="76"/>
      <c r="CY92" s="76"/>
      <c r="CZ92" s="76"/>
      <c r="DA92" s="76"/>
      <c r="DB92" s="76" t="s">
        <v>69</v>
      </c>
      <c r="DC92" s="76" t="s">
        <v>69</v>
      </c>
      <c r="DD92" s="76"/>
      <c r="DE92" s="76"/>
      <c r="DF92" s="76" t="s">
        <v>69</v>
      </c>
      <c r="DG92" s="76"/>
      <c r="DH92" s="76" t="s">
        <v>69</v>
      </c>
      <c r="DI92" s="77"/>
      <c r="DJ92" s="77" t="s">
        <v>57</v>
      </c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7"/>
      <c r="DX92" s="76"/>
      <c r="DY92" s="76"/>
      <c r="DZ92" s="76"/>
    </row>
    <row r="93" customFormat="false" ht="12.95" hidden="false" customHeight="true" outlineLevel="0" collapsed="false">
      <c r="A93" s="91" t="s">
        <v>68</v>
      </c>
      <c r="B93" s="91"/>
      <c r="C93" s="92"/>
      <c r="D93" s="67"/>
      <c r="E93" s="67"/>
      <c r="F93" s="67"/>
      <c r="G93" s="67"/>
      <c r="H93" s="67"/>
      <c r="I93" s="93" t="s">
        <v>69</v>
      </c>
      <c r="J93" s="72"/>
      <c r="K93" s="73"/>
      <c r="L93" s="94"/>
      <c r="M93" s="72"/>
      <c r="N93" s="73"/>
      <c r="O93" s="94"/>
      <c r="P93" s="72"/>
      <c r="Q93" s="73"/>
      <c r="R93" s="94"/>
      <c r="S93" s="74" t="str">
        <f aca="false">IF(OR($I93=0,BZ93=0),"",IF(BZ93=$I93,1,""))</f>
        <v/>
      </c>
      <c r="T93" s="74" t="str">
        <f aca="false">IF(OR($I93=0,CA93=0),"",IF(CA93=$I93,1,""))</f>
        <v/>
      </c>
      <c r="U93" s="74" t="str">
        <f aca="false">IF(OR($I93=0,CB93=0),"",IF(CB93=$I93,1,""))</f>
        <v/>
      </c>
      <c r="V93" s="74" t="str">
        <f aca="false">IF(OR($I93=0,CC93=0),"",IF(CC93=$I93,1,""))</f>
        <v/>
      </c>
      <c r="W93" s="74" t="str">
        <f aca="false">IF(OR($I93=0,CD93=0),"",IF(CD93=$I93,1,""))</f>
        <v/>
      </c>
      <c r="X93" s="74" t="str">
        <f aca="false">IF(OR($I93=0,CE93=0),"",IF(CE93=$I93,1,""))</f>
        <v/>
      </c>
      <c r="Y93" s="74" t="str">
        <f aca="false">IF(OR($I93=0,CF93=0),"",IF(CF93=$I93,1,""))</f>
        <v/>
      </c>
      <c r="Z93" s="74" t="str">
        <f aca="false">IF(OR($I93=0,CG93=0),"",IF(CG93=$I93,1,""))</f>
        <v/>
      </c>
      <c r="AA93" s="74" t="str">
        <f aca="false">IF(OR($I93=0,CH93=0),"",IF(CH93=$I93,1,""))</f>
        <v/>
      </c>
      <c r="AB93" s="74" t="n">
        <f aca="false">IF(OR($I93=0,CI93=0),"",IF(CI93=$I93,1,""))</f>
        <v>1</v>
      </c>
      <c r="AC93" s="74" t="str">
        <f aca="false">IF(OR($I93=0,CJ93=0),"",IF(CJ93=$I93,1,""))</f>
        <v/>
      </c>
      <c r="AD93" s="74" t="str">
        <f aca="false">IF(OR($I93=0,CK93=0),"",IF(CK93=$I93,1,""))</f>
        <v/>
      </c>
      <c r="AE93" s="74" t="str">
        <f aca="false">IF(OR($I93=0,CL93=0),"",IF(CL93=$I93,1,""))</f>
        <v/>
      </c>
      <c r="AF93" s="74" t="str">
        <f aca="false">IF(OR($I93=0,CM93=0),"",IF(CM93=$I93,1,""))</f>
        <v/>
      </c>
      <c r="AG93" s="74" t="str">
        <f aca="false">IF(OR($I93=0,CN93=0),"",IF(CN93=$I93,1,""))</f>
        <v/>
      </c>
      <c r="AH93" s="74" t="str">
        <f aca="false">IF(OR($I93=0,CO93=0),"",IF(CO93=$I93,1,""))</f>
        <v/>
      </c>
      <c r="AI93" s="74" t="str">
        <f aca="false">IF(OR($I93=0,CP93=0),"",IF(CP93=$I93,1,""))</f>
        <v/>
      </c>
      <c r="AJ93" s="74" t="str">
        <f aca="false">IF(OR($I93=0,CQ93=0),"",IF(CQ93=$I93,1,""))</f>
        <v/>
      </c>
      <c r="AK93" s="74" t="str">
        <f aca="false">IF(OR($I93=0,CR93=0),"",IF(CR93=$I93,1,""))</f>
        <v/>
      </c>
      <c r="AL93" s="74" t="str">
        <f aca="false">IF(OR($I93=0,CS93=0),"",IF(CS93=$I93,1,""))</f>
        <v/>
      </c>
      <c r="AM93" s="74" t="str">
        <f aca="false">IF(OR($I93=0,CT93=0),"",IF(CT93=$I93,1,""))</f>
        <v/>
      </c>
      <c r="AN93" s="74" t="str">
        <f aca="false">IF(OR($I93=0,CU93=0),"",IF(CU93=$I93,1,""))</f>
        <v/>
      </c>
      <c r="AO93" s="74" t="n">
        <f aca="false">IF(OR($I93=0,CV93=0),"",IF(CV93=$I93,1,""))</f>
        <v>1</v>
      </c>
      <c r="AP93" s="74" t="n">
        <f aca="false">IF(OR($I93=0,CW93=0),"",IF(CW93=$I93,1,""))</f>
        <v>1</v>
      </c>
      <c r="AQ93" s="74" t="str">
        <f aca="false">IF(OR($I93=0,CX93=0),"",IF(CX93=$I93,1,""))</f>
        <v/>
      </c>
      <c r="AR93" s="74" t="n">
        <f aca="false">IF(OR($I93=0,CY93=0),"",IF(CY93=$I93,1,""))</f>
        <v>1</v>
      </c>
      <c r="AS93" s="74" t="str">
        <f aca="false">IF(OR($I93=0,CZ93=0),"",IF(CZ93=$I93,1,""))</f>
        <v/>
      </c>
      <c r="AT93" s="74" t="n">
        <f aca="false">IF(OR($I93=0,DA93=0),"",IF(DA93=$I93,1,""))</f>
        <v>1</v>
      </c>
      <c r="AU93" s="74" t="n">
        <f aca="false">IF(OR($I93=0,DB93=0),"",IF(DB93=$I93,1,""))</f>
        <v>1</v>
      </c>
      <c r="AV93" s="74" t="str">
        <f aca="false">IF(OR($I93=0,DC93=0),"",IF(DC93=$I93,1,""))</f>
        <v/>
      </c>
      <c r="AW93" s="74" t="str">
        <f aca="false">IF(OR($I93=0,DD93=0),"",IF(DD93=$I93,1,""))</f>
        <v/>
      </c>
      <c r="AX93" s="74" t="str">
        <f aca="false">IF(OR($I93=0,DE93=0),"",IF(DE93=$I93,1,""))</f>
        <v/>
      </c>
      <c r="AY93" s="74" t="str">
        <f aca="false">IF(OR($I93=0,DF93=0),"",IF(DF93=$I93,1,""))</f>
        <v/>
      </c>
      <c r="AZ93" s="74" t="n">
        <f aca="false">IF(OR($I93=0,DG93=0),"",IF(DG93=$I93,1,""))</f>
        <v>1</v>
      </c>
      <c r="BA93" s="74" t="str">
        <f aca="false">IF(OR($I93=0,DH93=0),"",IF(DH93=$I93,1,""))</f>
        <v/>
      </c>
      <c r="BB93" s="74" t="n">
        <f aca="false">IF(OR($I93=0,DI93=0),"",IF(DI93=$I93,1,""))</f>
        <v>1</v>
      </c>
      <c r="BC93" s="74" t="n">
        <f aca="false">IF(OR($I93=0,DJ93=0),"",IF(DJ93=$I93,1,""))</f>
        <v>1</v>
      </c>
      <c r="BD93" s="74" t="str">
        <f aca="false">IF(OR($I93=0,DK93=0),"",IF(DK93=$I93,1,""))</f>
        <v/>
      </c>
      <c r="BE93" s="74" t="n">
        <f aca="false">IF(OR($I93=0,DL93=0),"",IF(DL93=$I93,1,""))</f>
        <v>1</v>
      </c>
      <c r="BF93" s="74" t="str">
        <f aca="false">IF(OR($I93=0,DM93=0),"",IF(DM93=$I93,1,""))</f>
        <v/>
      </c>
      <c r="BG93" s="74" t="str">
        <f aca="false">IF(OR($I93=0,DN93=0),"",IF(DN93=$I93,1,""))</f>
        <v/>
      </c>
      <c r="BH93" s="74" t="str">
        <f aca="false">IF(OR($I93=0,DO93=0),"",IF(DO93=$I93,1,""))</f>
        <v/>
      </c>
      <c r="BI93" s="74" t="str">
        <f aca="false">IF(OR($I93=0,DP93=0),"",IF(DP93=$I93,1,""))</f>
        <v/>
      </c>
      <c r="BJ93" s="74" t="str">
        <f aca="false">IF(OR($I93=0,DQ93=0),"",IF(DQ93=$I93,1,""))</f>
        <v/>
      </c>
      <c r="BK93" s="74" t="str">
        <f aca="false">IF(OR($I93=0,DR93=0),"",IF(DR93=$I93,1,""))</f>
        <v/>
      </c>
      <c r="BL93" s="74" t="str">
        <f aca="false">IF(OR($I93=0,DS93=0),"",IF(DS93=$I93,1,""))</f>
        <v/>
      </c>
      <c r="BM93" s="74" t="str">
        <f aca="false">IF(OR($I93=0,DT93=0),"",IF(DT93=$I93,1,""))</f>
        <v/>
      </c>
      <c r="BN93" s="74" t="str">
        <f aca="false">IF(OR($I93=0,DU93=0),"",IF(DU93=$I93,1,""))</f>
        <v/>
      </c>
      <c r="BO93" s="74" t="str">
        <f aca="false">IF(OR($I93=0,DV93=0),"",IF(DV93=$I93,1,""))</f>
        <v/>
      </c>
      <c r="BP93" s="74" t="str">
        <f aca="false">IF(OR($I93=0,DW93=0),"",IF(DW93=$I93,1,""))</f>
        <v/>
      </c>
      <c r="BQ93" s="74" t="str">
        <f aca="false">IF(OR($I93=0,DX93=0),"",IF(DX93=$I93,1,""))</f>
        <v/>
      </c>
      <c r="BR93" s="74" t="str">
        <f aca="false">IF(OR($I93=0,DY93=0),"",IF(DY93=$I93,1,""))</f>
        <v/>
      </c>
      <c r="BS93" s="74" t="str">
        <f aca="false">IF(OR($I93=0,DZ93=0),"",IF(DZ93=$I93,1,""))</f>
        <v/>
      </c>
      <c r="BT93" s="36"/>
      <c r="BU93" s="99"/>
      <c r="BV93" s="20" t="n">
        <f aca="false">IF(COUNTIF(BZ93:DZ93,"X")=0," ",COUNTIF(BZ93:DZ93,"X"))</f>
        <v>10</v>
      </c>
      <c r="BW93" s="62"/>
      <c r="BX93" s="100"/>
      <c r="BY93" s="37"/>
      <c r="BZ93" s="76"/>
      <c r="CA93" s="76"/>
      <c r="CB93" s="76"/>
      <c r="CC93" s="76"/>
      <c r="CD93" s="76"/>
      <c r="CE93" s="76"/>
      <c r="CF93" s="76"/>
      <c r="CG93" s="76"/>
      <c r="CH93" s="76"/>
      <c r="CI93" s="76" t="s">
        <v>69</v>
      </c>
      <c r="CJ93" s="77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 t="s">
        <v>57</v>
      </c>
      <c r="CW93" s="76" t="s">
        <v>69</v>
      </c>
      <c r="CX93" s="76"/>
      <c r="CY93" s="76" t="s">
        <v>69</v>
      </c>
      <c r="CZ93" s="76"/>
      <c r="DA93" s="76" t="s">
        <v>69</v>
      </c>
      <c r="DB93" s="76" t="s">
        <v>69</v>
      </c>
      <c r="DC93" s="76"/>
      <c r="DD93" s="76"/>
      <c r="DE93" s="76"/>
      <c r="DF93" s="76"/>
      <c r="DG93" s="76" t="s">
        <v>69</v>
      </c>
      <c r="DH93" s="76"/>
      <c r="DI93" s="77" t="s">
        <v>57</v>
      </c>
      <c r="DJ93" s="77" t="s">
        <v>57</v>
      </c>
      <c r="DK93" s="76"/>
      <c r="DL93" s="76" t="s">
        <v>69</v>
      </c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7"/>
      <c r="DX93" s="76"/>
      <c r="DY93" s="76"/>
      <c r="DZ93" s="76"/>
    </row>
    <row r="94" customFormat="false" ht="12.95" hidden="false" customHeight="true" outlineLevel="0" collapsed="false">
      <c r="A94" s="91" t="s">
        <v>71</v>
      </c>
      <c r="B94" s="91"/>
      <c r="C94" s="92"/>
      <c r="D94" s="67"/>
      <c r="E94" s="67"/>
      <c r="F94" s="67"/>
      <c r="G94" s="67"/>
      <c r="H94" s="67"/>
      <c r="I94" s="93" t="s">
        <v>69</v>
      </c>
      <c r="J94" s="72"/>
      <c r="K94" s="73"/>
      <c r="L94" s="94"/>
      <c r="M94" s="72"/>
      <c r="N94" s="73"/>
      <c r="O94" s="94"/>
      <c r="P94" s="72"/>
      <c r="Q94" s="73"/>
      <c r="R94" s="94"/>
      <c r="S94" s="74" t="str">
        <f aca="false">IF(OR($I94=0,BZ94=0),"",IF(BZ94=$I94,1,""))</f>
        <v/>
      </c>
      <c r="T94" s="74" t="n">
        <f aca="false">IF(OR($I94=0,CA94=0),"",IF(CA94=$I94,1,""))</f>
        <v>1</v>
      </c>
      <c r="U94" s="74" t="n">
        <f aca="false">IF(OR($I94=0,CB94=0),"",IF(CB94=$I94,1,""))</f>
        <v>1</v>
      </c>
      <c r="V94" s="74" t="str">
        <f aca="false">IF(OR($I94=0,CC94=0),"",IF(CC94=$I94,1,""))</f>
        <v/>
      </c>
      <c r="W94" s="74" t="n">
        <f aca="false">IF(OR($I94=0,CD94=0),"",IF(CD94=$I94,1,""))</f>
        <v>1</v>
      </c>
      <c r="X94" s="74" t="str">
        <f aca="false">IF(OR($I94=0,CE94=0),"",IF(CE94=$I94,1,""))</f>
        <v/>
      </c>
      <c r="Y94" s="74" t="str">
        <f aca="false">IF(OR($I94=0,CF94=0),"",IF(CF94=$I94,1,""))</f>
        <v/>
      </c>
      <c r="Z94" s="74" t="n">
        <f aca="false">IF(OR($I94=0,CG94=0),"",IF(CG94=$I94,1,""))</f>
        <v>1</v>
      </c>
      <c r="AA94" s="74" t="str">
        <f aca="false">IF(OR($I94=0,CH94=0),"",IF(CH94=$I94,1,""))</f>
        <v/>
      </c>
      <c r="AB94" s="74" t="str">
        <f aca="false">IF(OR($I94=0,CI94=0),"",IF(CI94=$I94,1,""))</f>
        <v/>
      </c>
      <c r="AC94" s="74" t="n">
        <f aca="false">IF(OR($I94=0,CJ94=0),"",IF(CJ94=$I94,1,""))</f>
        <v>1</v>
      </c>
      <c r="AD94" s="74" t="n">
        <f aca="false">IF(OR($I94=0,CK94=0),"",IF(CK94=$I94,1,""))</f>
        <v>1</v>
      </c>
      <c r="AE94" s="74" t="str">
        <f aca="false">IF(OR($I94=0,CL94=0),"",IF(CL94=$I94,1,""))</f>
        <v/>
      </c>
      <c r="AF94" s="74" t="n">
        <f aca="false">IF(OR($I94=0,CM94=0),"",IF(CM94=$I94,1,""))</f>
        <v>1</v>
      </c>
      <c r="AG94" s="74" t="str">
        <f aca="false">IF(OR($I94=0,CN94=0),"",IF(CN94=$I94,1,""))</f>
        <v/>
      </c>
      <c r="AH94" s="74" t="str">
        <f aca="false">IF(OR($I94=0,CO94=0),"",IF(CO94=$I94,1,""))</f>
        <v/>
      </c>
      <c r="AI94" s="74" t="str">
        <f aca="false">IF(OR($I94=0,CP94=0),"",IF(CP94=$I94,1,""))</f>
        <v/>
      </c>
      <c r="AJ94" s="74" t="str">
        <f aca="false">IF(OR($I94=0,CQ94=0),"",IF(CQ94=$I94,1,""))</f>
        <v/>
      </c>
      <c r="AK94" s="74" t="n">
        <f aca="false">IF(OR($I94=0,CR94=0),"",IF(CR94=$I94,1,""))</f>
        <v>1</v>
      </c>
      <c r="AL94" s="74" t="n">
        <f aca="false">IF(OR($I94=0,CS94=0),"",IF(CS94=$I94,1,""))</f>
        <v>1</v>
      </c>
      <c r="AM94" s="74" t="str">
        <f aca="false">IF(OR($I94=0,CT94=0),"",IF(CT94=$I94,1,""))</f>
        <v/>
      </c>
      <c r="AN94" s="74" t="str">
        <f aca="false">IF(OR($I94=0,CU94=0),"",IF(CU94=$I94,1,""))</f>
        <v/>
      </c>
      <c r="AO94" s="74" t="str">
        <f aca="false">IF(OR($I94=0,CV94=0),"",IF(CV94=$I94,1,""))</f>
        <v/>
      </c>
      <c r="AP94" s="74" t="str">
        <f aca="false">IF(OR($I94=0,CW94=0),"",IF(CW94=$I94,1,""))</f>
        <v/>
      </c>
      <c r="AQ94" s="74" t="n">
        <f aca="false">IF(OR($I94=0,CX94=0),"",IF(CX94=$I94,1,""))</f>
        <v>1</v>
      </c>
      <c r="AR94" s="74" t="str">
        <f aca="false">IF(OR($I94=0,CY94=0),"",IF(CY94=$I94,1,""))</f>
        <v/>
      </c>
      <c r="AS94" s="74" t="n">
        <f aca="false">IF(OR($I94=0,CZ94=0),"",IF(CZ94=$I94,1,""))</f>
        <v>1</v>
      </c>
      <c r="AT94" s="74" t="str">
        <f aca="false">IF(OR($I94=0,DA94=0),"",IF(DA94=$I94,1,""))</f>
        <v/>
      </c>
      <c r="AU94" s="74" t="str">
        <f aca="false">IF(OR($I94=0,DB94=0),"",IF(DB94=$I94,1,""))</f>
        <v/>
      </c>
      <c r="AV94" s="74" t="str">
        <f aca="false">IF(OR($I94=0,DC94=0),"",IF(DC94=$I94,1,""))</f>
        <v/>
      </c>
      <c r="AW94" s="74" t="n">
        <f aca="false">IF(OR($I94=0,DD94=0),"",IF(DD94=$I94,1,""))</f>
        <v>1</v>
      </c>
      <c r="AX94" s="74" t="n">
        <f aca="false">IF(OR($I94=0,DE94=0),"",IF(DE94=$I94,1,""))</f>
        <v>1</v>
      </c>
      <c r="AY94" s="74" t="str">
        <f aca="false">IF(OR($I94=0,DF94=0),"",IF(DF94=$I94,1,""))</f>
        <v/>
      </c>
      <c r="AZ94" s="74" t="str">
        <f aca="false">IF(OR($I94=0,DG94=0),"",IF(DG94=$I94,1,""))</f>
        <v/>
      </c>
      <c r="BA94" s="74" t="str">
        <f aca="false">IF(OR($I94=0,DH94=0),"",IF(DH94=$I94,1,""))</f>
        <v/>
      </c>
      <c r="BB94" s="74" t="n">
        <f aca="false">IF(OR($I94=0,DI94=0),"",IF(DI94=$I94,1,""))</f>
        <v>1</v>
      </c>
      <c r="BC94" s="74" t="str">
        <f aca="false">IF(OR($I94=0,DJ94=0),"",IF(DJ94=$I94,1,""))</f>
        <v/>
      </c>
      <c r="BD94" s="74" t="n">
        <f aca="false">IF(OR($I94=0,DK94=0),"",IF(DK94=$I94,1,""))</f>
        <v>1</v>
      </c>
      <c r="BE94" s="74" t="n">
        <f aca="false">IF(OR($I94=0,DL94=0),"",IF(DL94=$I94,1,""))</f>
        <v>1</v>
      </c>
      <c r="BF94" s="74" t="str">
        <f aca="false">IF(OR($I94=0,DM94=0),"",IF(DM94=$I94,1,""))</f>
        <v/>
      </c>
      <c r="BG94" s="74" t="str">
        <f aca="false">IF(OR($I94=0,DN94=0),"",IF(DN94=$I94,1,""))</f>
        <v/>
      </c>
      <c r="BH94" s="74" t="str">
        <f aca="false">IF(OR($I94=0,DO94=0),"",IF(DO94=$I94,1,""))</f>
        <v/>
      </c>
      <c r="BI94" s="74" t="str">
        <f aca="false">IF(OR($I94=0,DP94=0),"",IF(DP94=$I94,1,""))</f>
        <v/>
      </c>
      <c r="BJ94" s="74" t="str">
        <f aca="false">IF(OR($I94=0,DQ94=0),"",IF(DQ94=$I94,1,""))</f>
        <v/>
      </c>
      <c r="BK94" s="74" t="str">
        <f aca="false">IF(OR($I94=0,DR94=0),"",IF(DR94=$I94,1,""))</f>
        <v/>
      </c>
      <c r="BL94" s="74" t="str">
        <f aca="false">IF(OR($I94=0,DS94=0),"",IF(DS94=$I94,1,""))</f>
        <v/>
      </c>
      <c r="BM94" s="74" t="str">
        <f aca="false">IF(OR($I94=0,DT94=0),"",IF(DT94=$I94,1,""))</f>
        <v/>
      </c>
      <c r="BN94" s="74" t="str">
        <f aca="false">IF(OR($I94=0,DU94=0),"",IF(DU94=$I94,1,""))</f>
        <v/>
      </c>
      <c r="BO94" s="74" t="str">
        <f aca="false">IF(OR($I94=0,DV94=0),"",IF(DV94=$I94,1,""))</f>
        <v/>
      </c>
      <c r="BP94" s="74" t="str">
        <f aca="false">IF(OR($I94=0,DW94=0),"",IF(DW94=$I94,1,""))</f>
        <v/>
      </c>
      <c r="BQ94" s="74" t="str">
        <f aca="false">IF(OR($I94=0,DX94=0),"",IF(DX94=$I94,1,""))</f>
        <v/>
      </c>
      <c r="BR94" s="74" t="str">
        <f aca="false">IF(OR($I94=0,DY94=0),"",IF(DY94=$I94,1,""))</f>
        <v/>
      </c>
      <c r="BS94" s="74" t="str">
        <f aca="false">IF(OR($I94=0,DZ94=0),"",IF(DZ94=$I94,1,""))</f>
        <v/>
      </c>
      <c r="BT94" s="36"/>
      <c r="BU94" s="99"/>
      <c r="BV94" s="20" t="n">
        <f aca="false">IF(COUNTIF(BZ94:DZ94,"X")=0," ",COUNTIF(BZ94:DZ94,"X"))</f>
        <v>16</v>
      </c>
      <c r="BW94" s="62"/>
      <c r="BX94" s="100"/>
      <c r="BY94" s="37"/>
      <c r="BZ94" s="76"/>
      <c r="CA94" s="76" t="s">
        <v>69</v>
      </c>
      <c r="CB94" s="76" t="s">
        <v>69</v>
      </c>
      <c r="CC94" s="76"/>
      <c r="CD94" s="76" t="s">
        <v>69</v>
      </c>
      <c r="CE94" s="76"/>
      <c r="CF94" s="76"/>
      <c r="CG94" s="76" t="s">
        <v>69</v>
      </c>
      <c r="CH94" s="76"/>
      <c r="CI94" s="76"/>
      <c r="CJ94" s="77" t="s">
        <v>69</v>
      </c>
      <c r="CK94" s="76" t="s">
        <v>69</v>
      </c>
      <c r="CL94" s="76"/>
      <c r="CM94" s="76" t="s">
        <v>57</v>
      </c>
      <c r="CN94" s="76"/>
      <c r="CO94" s="76"/>
      <c r="CP94" s="76"/>
      <c r="CQ94" s="76"/>
      <c r="CR94" s="76" t="s">
        <v>57</v>
      </c>
      <c r="CS94" s="76" t="s">
        <v>57</v>
      </c>
      <c r="CT94" s="76"/>
      <c r="CU94" s="76"/>
      <c r="CV94" s="76"/>
      <c r="CW94" s="76"/>
      <c r="CX94" s="76" t="s">
        <v>69</v>
      </c>
      <c r="CY94" s="76"/>
      <c r="CZ94" s="76" t="s">
        <v>57</v>
      </c>
      <c r="DA94" s="76"/>
      <c r="DB94" s="76"/>
      <c r="DC94" s="76"/>
      <c r="DD94" s="76" t="s">
        <v>69</v>
      </c>
      <c r="DE94" s="76" t="s">
        <v>69</v>
      </c>
      <c r="DF94" s="76"/>
      <c r="DG94" s="76"/>
      <c r="DH94" s="76"/>
      <c r="DI94" s="77" t="s">
        <v>57</v>
      </c>
      <c r="DJ94" s="77"/>
      <c r="DK94" s="76" t="s">
        <v>69</v>
      </c>
      <c r="DL94" s="76" t="s">
        <v>69</v>
      </c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7"/>
      <c r="DX94" s="76"/>
      <c r="DY94" s="76"/>
      <c r="DZ94" s="76"/>
    </row>
    <row r="95" customFormat="false" ht="12.95" hidden="false" customHeight="true" outlineLevel="0" collapsed="false">
      <c r="A95" s="91" t="s">
        <v>72</v>
      </c>
      <c r="B95" s="91"/>
      <c r="C95" s="92"/>
      <c r="D95" s="67"/>
      <c r="E95" s="67"/>
      <c r="F95" s="67"/>
      <c r="G95" s="67"/>
      <c r="H95" s="67"/>
      <c r="I95" s="93"/>
      <c r="J95" s="72"/>
      <c r="K95" s="73"/>
      <c r="L95" s="94"/>
      <c r="M95" s="72"/>
      <c r="N95" s="73"/>
      <c r="O95" s="94"/>
      <c r="P95" s="72"/>
      <c r="Q95" s="73"/>
      <c r="R95" s="94"/>
      <c r="S95" s="74" t="str">
        <f aca="false">IF(OR($I95=0,BZ95=0),"",IF(BZ95=$I95,1,""))</f>
        <v/>
      </c>
      <c r="T95" s="74" t="str">
        <f aca="false">IF(OR($I95=0,CA95=0),"",IF(CA95=$I95,1,""))</f>
        <v/>
      </c>
      <c r="U95" s="74" t="str">
        <f aca="false">IF(OR($I95=0,CB95=0),"",IF(CB95=$I95,1,""))</f>
        <v/>
      </c>
      <c r="V95" s="74" t="str">
        <f aca="false">IF(OR($I95=0,CC95=0),"",IF(CC95=$I95,1,""))</f>
        <v/>
      </c>
      <c r="W95" s="74" t="str">
        <f aca="false">IF(OR($I95=0,CD95=0),"",IF(CD95=$I95,1,""))</f>
        <v/>
      </c>
      <c r="X95" s="74" t="str">
        <f aca="false">IF(OR($I95=0,CE95=0),"",IF(CE95=$I95,1,""))</f>
        <v/>
      </c>
      <c r="Y95" s="74" t="str">
        <f aca="false">IF(OR($I95=0,CF95=0),"",IF(CF95=$I95,1,""))</f>
        <v/>
      </c>
      <c r="Z95" s="74" t="str">
        <f aca="false">IF(OR($I95=0,CG95=0),"",IF(CG95=$I95,1,""))</f>
        <v/>
      </c>
      <c r="AA95" s="74" t="str">
        <f aca="false">IF(OR($I95=0,CH95=0),"",IF(CH95=$I95,1,""))</f>
        <v/>
      </c>
      <c r="AB95" s="74" t="str">
        <f aca="false">IF(OR($I95=0,CI95=0),"",IF(CI95=$I95,1,""))</f>
        <v/>
      </c>
      <c r="AC95" s="74" t="str">
        <f aca="false">IF(OR($I95=0,CJ95=0),"",IF(CJ95=$I95,1,""))</f>
        <v/>
      </c>
      <c r="AD95" s="74" t="str">
        <f aca="false">IF(OR($I95=0,CK95=0),"",IF(CK95=$I95,1,""))</f>
        <v/>
      </c>
      <c r="AE95" s="74" t="str">
        <f aca="false">IF(OR($I95=0,CL95=0),"",IF(CL95=$I95,1,""))</f>
        <v/>
      </c>
      <c r="AF95" s="74" t="str">
        <f aca="false">IF(OR($I95=0,CM95=0),"",IF(CM95=$I95,1,""))</f>
        <v/>
      </c>
      <c r="AG95" s="74" t="str">
        <f aca="false">IF(OR($I95=0,CN95=0),"",IF(CN95=$I95,1,""))</f>
        <v/>
      </c>
      <c r="AH95" s="74" t="str">
        <f aca="false">IF(OR($I95=0,CO95=0),"",IF(CO95=$I95,1,""))</f>
        <v/>
      </c>
      <c r="AI95" s="74" t="str">
        <f aca="false">IF(OR($I95=0,CP95=0),"",IF(CP95=$I95,1,""))</f>
        <v/>
      </c>
      <c r="AJ95" s="74" t="str">
        <f aca="false">IF(OR($I95=0,CQ95=0),"",IF(CQ95=$I95,1,""))</f>
        <v/>
      </c>
      <c r="AK95" s="74" t="str">
        <f aca="false">IF(OR($I95=0,CR95=0),"",IF(CR95=$I95,1,""))</f>
        <v/>
      </c>
      <c r="AL95" s="74" t="str">
        <f aca="false">IF(OR($I95=0,CS95=0),"",IF(CS95=$I95,1,""))</f>
        <v/>
      </c>
      <c r="AM95" s="74" t="str">
        <f aca="false">IF(OR($I95=0,CT95=0),"",IF(CT95=$I95,1,""))</f>
        <v/>
      </c>
      <c r="AN95" s="74" t="str">
        <f aca="false">IF(OR($I95=0,CU95=0),"",IF(CU95=$I95,1,""))</f>
        <v/>
      </c>
      <c r="AO95" s="74" t="str">
        <f aca="false">IF(OR($I95=0,CV95=0),"",IF(CV95=$I95,1,""))</f>
        <v/>
      </c>
      <c r="AP95" s="74" t="str">
        <f aca="false">IF(OR($I95=0,CW95=0),"",IF(CW95=$I95,1,""))</f>
        <v/>
      </c>
      <c r="AQ95" s="74" t="str">
        <f aca="false">IF(OR($I95=0,CX95=0),"",IF(CX95=$I95,1,""))</f>
        <v/>
      </c>
      <c r="AR95" s="74" t="str">
        <f aca="false">IF(OR($I95=0,CY95=0),"",IF(CY95=$I95,1,""))</f>
        <v/>
      </c>
      <c r="AS95" s="74" t="str">
        <f aca="false">IF(OR($I95=0,CZ95=0),"",IF(CZ95=$I95,1,""))</f>
        <v/>
      </c>
      <c r="AT95" s="74" t="str">
        <f aca="false">IF(OR($I95=0,DA95=0),"",IF(DA95=$I95,1,""))</f>
        <v/>
      </c>
      <c r="AU95" s="74" t="str">
        <f aca="false">IF(OR($I95=0,DB95=0),"",IF(DB95=$I95,1,""))</f>
        <v/>
      </c>
      <c r="AV95" s="74" t="str">
        <f aca="false">IF(OR($I95=0,DC95=0),"",IF(DC95=$I95,1,""))</f>
        <v/>
      </c>
      <c r="AW95" s="74" t="str">
        <f aca="false">IF(OR($I95=0,DD95=0),"",IF(DD95=$I95,1,""))</f>
        <v/>
      </c>
      <c r="AX95" s="74" t="str">
        <f aca="false">IF(OR($I95=0,DE95=0),"",IF(DE95=$I95,1,""))</f>
        <v/>
      </c>
      <c r="AY95" s="74" t="str">
        <f aca="false">IF(OR($I95=0,DF95=0),"",IF(DF95=$I95,1,""))</f>
        <v/>
      </c>
      <c r="AZ95" s="74" t="str">
        <f aca="false">IF(OR($I95=0,DG95=0),"",IF(DG95=$I95,1,""))</f>
        <v/>
      </c>
      <c r="BA95" s="74" t="str">
        <f aca="false">IF(OR($I95=0,DH95=0),"",IF(DH95=$I95,1,""))</f>
        <v/>
      </c>
      <c r="BB95" s="74" t="str">
        <f aca="false">IF(OR($I95=0,DI95=0),"",IF(DI95=$I95,1,""))</f>
        <v/>
      </c>
      <c r="BC95" s="74" t="str">
        <f aca="false">IF(OR($I95=0,DJ95=0),"",IF(DJ95=$I95,1,""))</f>
        <v/>
      </c>
      <c r="BD95" s="74" t="str">
        <f aca="false">IF(OR($I95=0,DK95=0),"",IF(DK95=$I95,1,""))</f>
        <v/>
      </c>
      <c r="BE95" s="74" t="str">
        <f aca="false">IF(OR($I95=0,DL95=0),"",IF(DL95=$I95,1,""))</f>
        <v/>
      </c>
      <c r="BF95" s="74" t="str">
        <f aca="false">IF(OR($I95=0,DM95=0),"",IF(DM95=$I95,1,""))</f>
        <v/>
      </c>
      <c r="BG95" s="74" t="str">
        <f aca="false">IF(OR($I95=0,DN95=0),"",IF(DN95=$I95,1,""))</f>
        <v/>
      </c>
      <c r="BH95" s="74" t="str">
        <f aca="false">IF(OR($I95=0,DO95=0),"",IF(DO95=$I95,1,""))</f>
        <v/>
      </c>
      <c r="BI95" s="74" t="str">
        <f aca="false">IF(OR($I95=0,DP95=0),"",IF(DP95=$I95,1,""))</f>
        <v/>
      </c>
      <c r="BJ95" s="74" t="str">
        <f aca="false">IF(OR($I95=0,DQ95=0),"",IF(DQ95=$I95,1,""))</f>
        <v/>
      </c>
      <c r="BK95" s="74" t="str">
        <f aca="false">IF(OR($I95=0,DR95=0),"",IF(DR95=$I95,1,""))</f>
        <v/>
      </c>
      <c r="BL95" s="74" t="str">
        <f aca="false">IF(OR($I95=0,DS95=0),"",IF(DS95=$I95,1,""))</f>
        <v/>
      </c>
      <c r="BM95" s="74" t="str">
        <f aca="false">IF(OR($I95=0,DT95=0),"",IF(DT95=$I95,1,""))</f>
        <v/>
      </c>
      <c r="BN95" s="74" t="str">
        <f aca="false">IF(OR($I95=0,DU95=0),"",IF(DU95=$I95,1,""))</f>
        <v/>
      </c>
      <c r="BO95" s="74" t="str">
        <f aca="false">IF(OR($I95=0,DV95=0),"",IF(DV95=$I95,1,""))</f>
        <v/>
      </c>
      <c r="BP95" s="74" t="str">
        <f aca="false">IF(OR($I95=0,DW95=0),"",IF(DW95=$I95,1,""))</f>
        <v/>
      </c>
      <c r="BQ95" s="74" t="str">
        <f aca="false">IF(OR($I95=0,DX95=0),"",IF(DX95=$I95,1,""))</f>
        <v/>
      </c>
      <c r="BR95" s="74" t="str">
        <f aca="false">IF(OR($I95=0,DY95=0),"",IF(DY95=$I95,1,""))</f>
        <v/>
      </c>
      <c r="BS95" s="74" t="str">
        <f aca="false">IF(OR($I95=0,DZ95=0),"",IF(DZ95=$I95,1,""))</f>
        <v/>
      </c>
      <c r="BT95" s="36"/>
      <c r="BU95" s="101"/>
      <c r="BV95" s="102" t="n">
        <f aca="false">IF(COUNTIF(BZ95:DZ95,"X")=0," ",COUNTIF(BZ95:DZ95,"X"))</f>
        <v>34</v>
      </c>
      <c r="BW95" s="103"/>
      <c r="BX95" s="104"/>
      <c r="BY95" s="37"/>
      <c r="BZ95" s="76" t="s">
        <v>69</v>
      </c>
      <c r="CA95" s="76" t="s">
        <v>69</v>
      </c>
      <c r="CB95" s="76" t="s">
        <v>69</v>
      </c>
      <c r="CC95" s="76" t="s">
        <v>69</v>
      </c>
      <c r="CD95" s="76" t="s">
        <v>69</v>
      </c>
      <c r="CE95" s="76" t="s">
        <v>57</v>
      </c>
      <c r="CF95" s="76" t="s">
        <v>69</v>
      </c>
      <c r="CG95" s="76" t="s">
        <v>69</v>
      </c>
      <c r="CH95" s="76" t="s">
        <v>57</v>
      </c>
      <c r="CI95" s="76"/>
      <c r="CJ95" s="77" t="s">
        <v>69</v>
      </c>
      <c r="CK95" s="76" t="s">
        <v>69</v>
      </c>
      <c r="CL95" s="76" t="s">
        <v>69</v>
      </c>
      <c r="CM95" s="76" t="s">
        <v>57</v>
      </c>
      <c r="CN95" s="76" t="s">
        <v>69</v>
      </c>
      <c r="CO95" s="76" t="s">
        <v>69</v>
      </c>
      <c r="CP95" s="76" t="s">
        <v>69</v>
      </c>
      <c r="CQ95" s="76" t="s">
        <v>69</v>
      </c>
      <c r="CR95" s="76" t="s">
        <v>57</v>
      </c>
      <c r="CS95" s="76" t="s">
        <v>57</v>
      </c>
      <c r="CT95" s="76" t="s">
        <v>69</v>
      </c>
      <c r="CU95" s="76" t="s">
        <v>57</v>
      </c>
      <c r="CV95" s="76" t="s">
        <v>57</v>
      </c>
      <c r="CW95" s="76" t="s">
        <v>69</v>
      </c>
      <c r="CX95" s="76" t="s">
        <v>69</v>
      </c>
      <c r="CY95" s="76" t="s">
        <v>69</v>
      </c>
      <c r="CZ95" s="76" t="s">
        <v>57</v>
      </c>
      <c r="DA95" s="76" t="s">
        <v>69</v>
      </c>
      <c r="DB95" s="76"/>
      <c r="DC95" s="76" t="s">
        <v>69</v>
      </c>
      <c r="DD95" s="76" t="s">
        <v>69</v>
      </c>
      <c r="DE95" s="76" t="s">
        <v>69</v>
      </c>
      <c r="DF95" s="76" t="s">
        <v>69</v>
      </c>
      <c r="DG95" s="76" t="s">
        <v>69</v>
      </c>
      <c r="DH95" s="76" t="s">
        <v>69</v>
      </c>
      <c r="DI95" s="77"/>
      <c r="DJ95" s="77"/>
      <c r="DK95" s="76" t="s">
        <v>69</v>
      </c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7"/>
      <c r="DX95" s="76"/>
      <c r="DY95" s="76"/>
      <c r="DZ95" s="76"/>
      <c r="EA95" s="60"/>
    </row>
    <row r="96" customFormat="false" ht="12.95" hidden="false" customHeight="true" outlineLevel="0" collapsed="false">
      <c r="A96" s="92"/>
      <c r="B96" s="92"/>
      <c r="C96" s="92"/>
      <c r="D96" s="67"/>
      <c r="E96" s="67"/>
      <c r="F96" s="67"/>
      <c r="G96" s="67"/>
      <c r="H96" s="67"/>
      <c r="I96" s="66"/>
      <c r="J96" s="61"/>
      <c r="K96" s="61"/>
      <c r="L96" s="61"/>
      <c r="M96" s="61"/>
      <c r="N96" s="61"/>
      <c r="O96" s="61"/>
      <c r="P96" s="61"/>
      <c r="Q96" s="61"/>
      <c r="R96" s="61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56"/>
      <c r="BU96" s="7" t="s">
        <v>58</v>
      </c>
      <c r="BV96" s="20" t="n">
        <f aca="false">SUM(BV92:BV95)</f>
        <v>78</v>
      </c>
      <c r="BW96" s="59" t="s">
        <v>118</v>
      </c>
      <c r="BX96" s="105" t="n">
        <v>106</v>
      </c>
      <c r="BY96" s="5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60"/>
    </row>
    <row r="97" customFormat="false" ht="12.95" hidden="false" customHeight="true" outlineLevel="0" collapsed="false">
      <c r="A97" s="83"/>
      <c r="B97" s="83"/>
      <c r="C97" s="83"/>
      <c r="D97" s="45"/>
      <c r="E97" s="45"/>
      <c r="F97" s="45"/>
      <c r="G97" s="45"/>
      <c r="H97" s="46"/>
      <c r="I97" s="66"/>
      <c r="J97" s="61"/>
      <c r="K97" s="61"/>
      <c r="L97" s="61"/>
      <c r="M97" s="61"/>
      <c r="N97" s="61"/>
      <c r="O97" s="61"/>
      <c r="P97" s="61"/>
      <c r="Q97" s="61"/>
      <c r="R97" s="61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56"/>
      <c r="BU97" s="59"/>
      <c r="BV97" s="59"/>
      <c r="BW97" s="59"/>
      <c r="BX97" s="59"/>
      <c r="BY97" s="56"/>
      <c r="BZ97" s="81" t="str">
        <f aca="false">IF(COUNTA(BZ92:BZ95)=0,"STOPP - 2 kryss saknas",IF(COUNTA(BZ92:BZ95)=1,"STOPP - 1 kryss saknas",IF(COUNTA(BZ92:BZ95)=3,"STOPP - 1 kryss för mycket",IF(COUNTA(BZ92:BZ95)=4,"STOPP - 2 kryss för mycket",""))))</f>
        <v/>
      </c>
      <c r="CA97" s="81" t="str">
        <f aca="false">IF(COUNTA(CA92:CA95)=0,"STOPP - 2 kryss saknas",IF(COUNTA(CA92:CA95)=1,"STOPP - 1 kryss saknas",IF(COUNTA(CA92:CA95)=3,"STOPP - 1 kryss för mycket",IF(COUNTA(CA92:CA95)=4,"STOPP - 2 kryss för mycket",""))))</f>
        <v/>
      </c>
      <c r="CB97" s="81" t="str">
        <f aca="false">IF(COUNTA(CB92:CB95)=0,"STOPP - 2 kryss saknas",IF(COUNTA(CB92:CB95)=1,"STOPP - 1 kryss saknas",IF(COUNTA(CB92:CB95)=3,"STOPP - 1 kryss för mycket",IF(COUNTA(CB92:CB95)=4,"STOPP - 2 kryss för mycket",""))))</f>
        <v/>
      </c>
      <c r="CC97" s="81" t="str">
        <f aca="false">IF(COUNTA(CC92:CC95)=0,"STOPP - 2 kryss saknas",IF(COUNTA(CC92:CC95)=1,"STOPP - 1 kryss saknas",IF(COUNTA(CC92:CC95)=3,"STOPP - 1 kryss för mycket",IF(COUNTA(CC92:CC95)=4,"STOPP - 2 kryss för mycket",""))))</f>
        <v/>
      </c>
      <c r="CD97" s="81" t="str">
        <f aca="false">IF(COUNTA(CD92:CD95)=0,"STOPP - 2 kryss saknas",IF(COUNTA(CD92:CD95)=1,"STOPP - 1 kryss saknas",IF(COUNTA(CD92:CD95)=3,"STOPP - 1 kryss för mycket",IF(COUNTA(CD92:CD95)=4,"STOPP - 2 kryss för mycket",""))))</f>
        <v/>
      </c>
      <c r="CE97" s="81" t="str">
        <f aca="false">IF(COUNTA(CE92:CE95)=0,"STOPP - 2 kryss saknas",IF(COUNTA(CE92:CE95)=1,"STOPP - 1 kryss saknas",IF(COUNTA(CE92:CE95)=3,"STOPP - 1 kryss för mycket",IF(COUNTA(CE92:CE95)=4,"STOPP - 2 kryss för mycket",""))))</f>
        <v/>
      </c>
      <c r="CF97" s="81" t="str">
        <f aca="false">IF(COUNTA(CF92:CF95)=0,"STOPP - 2 kryss saknas",IF(COUNTA(CF92:CF95)=1,"STOPP - 1 kryss saknas",IF(COUNTA(CF92:CF95)=3,"STOPP - 1 kryss för mycket",IF(COUNTA(CF92:CF95)=4,"STOPP - 2 kryss för mycket",""))))</f>
        <v/>
      </c>
      <c r="CG97" s="81" t="str">
        <f aca="false">IF(COUNTA(CG92:CG95)=0,"STOPP - 2 kryss saknas",IF(COUNTA(CG92:CG95)=1,"STOPP - 1 kryss saknas",IF(COUNTA(CG92:CG95)=3,"STOPP - 1 kryss för mycket",IF(COUNTA(CG92:CG95)=4,"STOPP - 2 kryss för mycket",""))))</f>
        <v/>
      </c>
      <c r="CH97" s="81" t="str">
        <f aca="false">IF(COUNTA(CH92:CH95)=0,"STOPP - 2 kryss saknas",IF(COUNTA(CH92:CH95)=1,"STOPP - 1 kryss saknas",IF(COUNTA(CH92:CH95)=3,"STOPP - 1 kryss för mycket",IF(COUNTA(CH92:CH95)=4,"STOPP - 2 kryss för mycket",""))))</f>
        <v/>
      </c>
      <c r="CI97" s="81" t="str">
        <f aca="false">IF(COUNTA(CI92:CI95)=0,"STOPP - 2 kryss saknas",IF(COUNTA(CI92:CI95)=1,"STOPP - 1 kryss saknas",IF(COUNTA(CI92:CI95)=3,"STOPP - 1 kryss för mycket",IF(COUNTA(CI92:CI95)=4,"STOPP - 2 kryss för mycket",""))))</f>
        <v/>
      </c>
      <c r="CJ97" s="81" t="str">
        <f aca="false">IF(COUNTA(CJ92:CJ95)=0,"STOPP - 2 kryss saknas",IF(COUNTA(CJ92:CJ95)=1,"STOPP - 1 kryss saknas",IF(COUNTA(CJ92:CJ95)=3,"STOPP - 1 kryss för mycket",IF(COUNTA(CJ92:CJ95)=4,"STOPP - 2 kryss för mycket",""))))</f>
        <v/>
      </c>
      <c r="CK97" s="81" t="str">
        <f aca="false">IF(COUNTA(CK92:CK95)=0,"STOPP - 2 kryss saknas",IF(COUNTA(CK92:CK95)=1,"STOPP - 1 kryss saknas",IF(COUNTA(CK92:CK95)=3,"STOPP - 1 kryss för mycket",IF(COUNTA(CK92:CK95)=4,"STOPP - 2 kryss för mycket",""))))</f>
        <v/>
      </c>
      <c r="CL97" s="81" t="str">
        <f aca="false">IF(COUNTA(CL92:CL95)=0,"STOPP - 2 kryss saknas",IF(COUNTA(CL92:CL95)=1,"STOPP - 1 kryss saknas",IF(COUNTA(CL92:CL95)=3,"STOPP - 1 kryss för mycket",IF(COUNTA(CL92:CL95)=4,"STOPP - 2 kryss för mycket",""))))</f>
        <v/>
      </c>
      <c r="CM97" s="81" t="str">
        <f aca="false">IF(COUNTA(CM92:CM95)=0,"STOPP - 2 kryss saknas",IF(COUNTA(CM92:CM95)=1,"STOPP - 1 kryss saknas",IF(COUNTA(CM92:CM95)=3,"STOPP - 1 kryss för mycket",IF(COUNTA(CM92:CM95)=4,"STOPP - 2 kryss för mycket",""))))</f>
        <v/>
      </c>
      <c r="CN97" s="81" t="str">
        <f aca="false">IF(COUNTA(CN92:CN95)=0,"STOPP - 2 kryss saknas",IF(COUNTA(CN92:CN95)=1,"STOPP - 1 kryss saknas",IF(COUNTA(CN92:CN95)=3,"STOPP - 1 kryss för mycket",IF(COUNTA(CN92:CN95)=4,"STOPP - 2 kryss för mycket",""))))</f>
        <v/>
      </c>
      <c r="CO97" s="81" t="str">
        <f aca="false">IF(COUNTA(CO92:CO95)=0,"STOPP - 2 kryss saknas",IF(COUNTA(CO92:CO95)=1,"STOPP - 1 kryss saknas",IF(COUNTA(CO92:CO95)=3,"STOPP - 1 kryss för mycket",IF(COUNTA(CO92:CO95)=4,"STOPP - 2 kryss för mycket",""))))</f>
        <v/>
      </c>
      <c r="CP97" s="81" t="str">
        <f aca="false">IF(COUNTA(CP92:CP95)=0,"STOPP - 2 kryss saknas",IF(COUNTA(CP92:CP95)=1,"STOPP - 1 kryss saknas",IF(COUNTA(CP92:CP95)=3,"STOPP - 1 kryss för mycket",IF(COUNTA(CP92:CP95)=4,"STOPP - 2 kryss för mycket",""))))</f>
        <v/>
      </c>
      <c r="CQ97" s="81" t="str">
        <f aca="false">IF(COUNTA(CQ92:CQ95)=0,"STOPP - 2 kryss saknas",IF(COUNTA(CQ92:CQ95)=1,"STOPP - 1 kryss saknas",IF(COUNTA(CQ92:CQ95)=3,"STOPP - 1 kryss för mycket",IF(COUNTA(CQ92:CQ95)=4,"STOPP - 2 kryss för mycket",""))))</f>
        <v/>
      </c>
      <c r="CR97" s="81" t="str">
        <f aca="false">IF(COUNTA(CR92:CR95)=0,"STOPP - 2 kryss saknas",IF(COUNTA(CR92:CR95)=1,"STOPP - 1 kryss saknas",IF(COUNTA(CR92:CR95)=3,"STOPP - 1 kryss för mycket",IF(COUNTA(CR92:CR95)=4,"STOPP - 2 kryss för mycket",""))))</f>
        <v/>
      </c>
      <c r="CS97" s="81" t="str">
        <f aca="false">IF(COUNTA(CS92:CS95)=0,"STOPP - 2 kryss saknas",IF(COUNTA(CS92:CS95)=1,"STOPP - 1 kryss saknas",IF(COUNTA(CS92:CS95)=3,"STOPP - 1 kryss för mycket",IF(COUNTA(CS92:CS95)=4,"STOPP - 2 kryss för mycket",""))))</f>
        <v/>
      </c>
      <c r="CT97" s="81" t="str">
        <f aca="false">IF(COUNTA(CT92:CT95)=0,"STOPP - 2 kryss saknas",IF(COUNTA(CT92:CT95)=1,"STOPP - 1 kryss saknas",IF(COUNTA(CT92:CT95)=3,"STOPP - 1 kryss för mycket",IF(COUNTA(CT92:CT95)=4,"STOPP - 2 kryss för mycket",""))))</f>
        <v/>
      </c>
      <c r="CU97" s="81" t="str">
        <f aca="false">IF(COUNTA(CU92:CU95)=0,"STOPP - 2 kryss saknas",IF(COUNTA(CU92:CU95)=1,"STOPP - 1 kryss saknas",IF(COUNTA(CU92:CU95)=3,"STOPP - 1 kryss för mycket",IF(COUNTA(CU92:CU95)=4,"STOPP - 2 kryss för mycket",""))))</f>
        <v/>
      </c>
      <c r="CV97" s="81" t="str">
        <f aca="false">IF(COUNTA(CV92:CV95)=0,"STOPP - 2 kryss saknas",IF(COUNTA(CV92:CV95)=1,"STOPP - 1 kryss saknas",IF(COUNTA(CV92:CV95)=3,"STOPP - 1 kryss för mycket",IF(COUNTA(CV92:CV95)=4,"STOPP - 2 kryss för mycket",""))))</f>
        <v/>
      </c>
      <c r="CW97" s="81" t="str">
        <f aca="false">IF(COUNTA(CW92:CW95)=0,"STOPP - 2 kryss saknas",IF(COUNTA(CW92:CW95)=1,"STOPP - 1 kryss saknas",IF(COUNTA(CW92:CW95)=3,"STOPP - 1 kryss för mycket",IF(COUNTA(CW92:CW95)=4,"STOPP - 2 kryss för mycket",""))))</f>
        <v/>
      </c>
      <c r="CX97" s="81" t="str">
        <f aca="false">IF(COUNTA(CX92:CX95)=0,"STOPP - 2 kryss saknas",IF(COUNTA(CX92:CX95)=1,"STOPP - 1 kryss saknas",IF(COUNTA(CX92:CX95)=3,"STOPP - 1 kryss för mycket",IF(COUNTA(CX92:CX95)=4,"STOPP - 2 kryss för mycket",""))))</f>
        <v/>
      </c>
      <c r="CY97" s="81" t="str">
        <f aca="false">IF(COUNTA(CY92:CY95)=0,"STOPP - 2 kryss saknas",IF(COUNTA(CY92:CY95)=1,"STOPP - 1 kryss saknas",IF(COUNTA(CY92:CY95)=3,"STOPP - 1 kryss för mycket",IF(COUNTA(CY92:CY95)=4,"STOPP - 2 kryss för mycket",""))))</f>
        <v/>
      </c>
      <c r="CZ97" s="81" t="str">
        <f aca="false">IF(COUNTA(CZ92:CZ95)=0,"STOPP - 2 kryss saknas",IF(COUNTA(CZ92:CZ95)=1,"STOPP - 1 kryss saknas",IF(COUNTA(CZ92:CZ95)=3,"STOPP - 1 kryss för mycket",IF(COUNTA(CZ92:CZ95)=4,"STOPP - 2 kryss för mycket",""))))</f>
        <v/>
      </c>
      <c r="DA97" s="81" t="str">
        <f aca="false">IF(COUNTA(DA92:DA95)=0,"STOPP - 2 kryss saknas",IF(COUNTA(DA92:DA95)=1,"STOPP - 1 kryss saknas",IF(COUNTA(DA92:DA95)=3,"STOPP - 1 kryss för mycket",IF(COUNTA(DA92:DA95)=4,"STOPP - 2 kryss för mycket",""))))</f>
        <v/>
      </c>
      <c r="DB97" s="81" t="str">
        <f aca="false">IF(COUNTA(DB92:DB95)=0,"STOPP - 2 kryss saknas",IF(COUNTA(DB92:DB95)=1,"STOPP - 1 kryss saknas",IF(COUNTA(DB92:DB95)=3,"STOPP - 1 kryss för mycket",IF(COUNTA(DB92:DB95)=4,"STOPP - 2 kryss för mycket",""))))</f>
        <v/>
      </c>
      <c r="DC97" s="81" t="str">
        <f aca="false">IF(COUNTA(DC92:DC95)=0,"STOPP - 2 kryss saknas",IF(COUNTA(DC92:DC95)=1,"STOPP - 1 kryss saknas",IF(COUNTA(DC92:DC95)=3,"STOPP - 1 kryss för mycket",IF(COUNTA(DC92:DC95)=4,"STOPP - 2 kryss för mycket",""))))</f>
        <v/>
      </c>
      <c r="DD97" s="81" t="str">
        <f aca="false">IF(COUNTA(DD92:DD95)=0,"STOPP - 2 kryss saknas",IF(COUNTA(DD92:DD95)=1,"STOPP - 1 kryss saknas",IF(COUNTA(DD92:DD95)=3,"STOPP - 1 kryss för mycket",IF(COUNTA(DD92:DD95)=4,"STOPP - 2 kryss för mycket",""))))</f>
        <v/>
      </c>
      <c r="DE97" s="81" t="str">
        <f aca="false">IF(COUNTA(DE92:DE95)=0,"STOPP - 2 kryss saknas",IF(COUNTA(DE92:DE95)=1,"STOPP - 1 kryss saknas",IF(COUNTA(DE92:DE95)=3,"STOPP - 1 kryss för mycket",IF(COUNTA(DE92:DE95)=4,"STOPP - 2 kryss för mycket",""))))</f>
        <v/>
      </c>
      <c r="DF97" s="81" t="str">
        <f aca="false">IF(COUNTA(DF92:DF95)=0,"STOPP - 2 kryss saknas",IF(COUNTA(DF92:DF95)=1,"STOPP - 1 kryss saknas",IF(COUNTA(DF92:DF95)=3,"STOPP - 1 kryss för mycket",IF(COUNTA(DF92:DF95)=4,"STOPP - 2 kryss för mycket",""))))</f>
        <v/>
      </c>
      <c r="DG97" s="81" t="str">
        <f aca="false">IF(COUNTA(DG92:DG95)=0,"STOPP - 2 kryss saknas",IF(COUNTA(DG92:DG95)=1,"STOPP - 1 kryss saknas",IF(COUNTA(DG92:DG95)=3,"STOPP - 1 kryss för mycket",IF(COUNTA(DG92:DG95)=4,"STOPP - 2 kryss för mycket",""))))</f>
        <v/>
      </c>
      <c r="DH97" s="81"/>
      <c r="DI97" s="81" t="str">
        <f aca="false">IF(COUNTA(DI92:DI95)=0,"STOPP - 2 kryss saknas",IF(COUNTA(DI92:DI95)=1,"STOPP - 1 kryss saknas",IF(COUNTA(DI92:DI95)=3,"STOPP - 1 kryss för mycket",IF(COUNTA(DI92:DI95)=4,"STOPP - 2 kryss för mycket",""))))</f>
        <v/>
      </c>
      <c r="DJ97" s="81" t="str">
        <f aca="false">IF(COUNTA(DJ92:DJ95)=0,"STOPP - 2 kryss saknas",IF(COUNTA(DJ92:DJ95)=1,"STOPP - 1 kryss saknas",IF(COUNTA(DJ92:DJ95)=3,"STOPP - 1 kryss för mycket",IF(COUNTA(DJ92:DJ95)=4,"STOPP - 2 kryss för mycket",""))))</f>
        <v/>
      </c>
      <c r="DK97" s="81"/>
      <c r="DL97" s="81" t="str">
        <f aca="false">IF(COUNTA(DL92:DL95)=0,"STOPP - 2 kryss saknas",IF(COUNTA(DL92:DL95)=1,"STOPP - 1 kryss saknas",IF(COUNTA(DL92:DL95)=3,"STOPP - 1 kryss för mycket",IF(COUNTA(DL92:DL95)=4,"STOPP - 2 kryss för mycket",""))))</f>
        <v/>
      </c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60"/>
    </row>
    <row r="98" customFormat="false" ht="12.95" hidden="false" customHeight="true" outlineLevel="0" collapsed="false">
      <c r="A98" s="89" t="s">
        <v>77</v>
      </c>
      <c r="B98" s="107"/>
      <c r="C98" s="107"/>
      <c r="D98" s="107"/>
      <c r="E98" s="107"/>
      <c r="F98" s="107"/>
      <c r="G98" s="107"/>
      <c r="H98" s="107"/>
      <c r="I98" s="66"/>
      <c r="J98" s="61"/>
      <c r="K98" s="61"/>
      <c r="L98" s="61"/>
      <c r="M98" s="61"/>
      <c r="N98" s="61"/>
      <c r="O98" s="61"/>
      <c r="P98" s="61"/>
      <c r="Q98" s="61"/>
      <c r="R98" s="61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56"/>
      <c r="BU98" s="59"/>
      <c r="BV98" s="59"/>
      <c r="BW98" s="59"/>
      <c r="BX98" s="59"/>
      <c r="BY98" s="56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</row>
    <row r="99" customFormat="false" ht="12.95" hidden="false" customHeight="true" outlineLevel="0" collapsed="false">
      <c r="A99" s="91" t="s">
        <v>79</v>
      </c>
      <c r="B99" s="91"/>
      <c r="C99" s="92"/>
      <c r="D99" s="67"/>
      <c r="E99" s="67"/>
      <c r="F99" s="67"/>
      <c r="G99" s="67"/>
      <c r="H99" s="67"/>
      <c r="I99" s="93" t="s">
        <v>69</v>
      </c>
      <c r="J99" s="72"/>
      <c r="K99" s="73"/>
      <c r="L99" s="94"/>
      <c r="M99" s="72"/>
      <c r="N99" s="73"/>
      <c r="O99" s="94"/>
      <c r="P99" s="72"/>
      <c r="Q99" s="73"/>
      <c r="R99" s="94"/>
      <c r="S99" s="74" t="n">
        <f aca="false">IF(OR($I99=0,BZ99=0),"",IF(BZ99=$I99,1,""))</f>
        <v>1</v>
      </c>
      <c r="T99" s="74" t="n">
        <f aca="false">IF(OR($I99=0,CA99=0),"",IF(CA99=$I99,1,""))</f>
        <v>1</v>
      </c>
      <c r="U99" s="74" t="n">
        <f aca="false">IF(OR($I99=0,CB99=0),"",IF(CB99=$I99,1,""))</f>
        <v>1</v>
      </c>
      <c r="V99" s="74" t="n">
        <f aca="false">IF(OR($I99=0,CC99=0),"",IF(CC99=$I99,1,""))</f>
        <v>1</v>
      </c>
      <c r="W99" s="74" t="n">
        <f aca="false">IF(OR($I99=0,CD99=0),"",IF(CD99=$I99,1,""))</f>
        <v>1</v>
      </c>
      <c r="X99" s="74" t="n">
        <f aca="false">IF(OR($I99=0,CE99=0),"",IF(CE99=$I99,1,""))</f>
        <v>1</v>
      </c>
      <c r="Y99" s="74" t="n">
        <f aca="false">IF(OR($I99=0,CF99=0),"",IF(CF99=$I99,1,""))</f>
        <v>1</v>
      </c>
      <c r="Z99" s="74" t="n">
        <f aca="false">IF(OR($I99=0,CG99=0),"",IF(CG99=$I99,1,""))</f>
        <v>1</v>
      </c>
      <c r="AA99" s="74" t="n">
        <f aca="false">IF(OR($I99=0,CH99=0),"",IF(CH99=$I99,1,""))</f>
        <v>1</v>
      </c>
      <c r="AB99" s="74" t="n">
        <f aca="false">IF(OR($I99=0,CI99=0),"",IF(CI99=$I99,1,""))</f>
        <v>1</v>
      </c>
      <c r="AC99" s="74" t="n">
        <f aca="false">IF(OR($I99=0,CJ99=0),"",IF(CJ99=$I99,1,""))</f>
        <v>1</v>
      </c>
      <c r="AD99" s="74" t="n">
        <f aca="false">IF(OR($I99=0,CK99=0),"",IF(CK99=$I99,1,""))</f>
        <v>1</v>
      </c>
      <c r="AE99" s="74" t="n">
        <f aca="false">IF(OR($I99=0,CL99=0),"",IF(CL99=$I99,1,""))</f>
        <v>1</v>
      </c>
      <c r="AF99" s="74" t="n">
        <f aca="false">IF(OR($I99=0,CM99=0),"",IF(CM99=$I99,1,""))</f>
        <v>1</v>
      </c>
      <c r="AG99" s="74" t="n">
        <f aca="false">IF(OR($I99=0,CN99=0),"",IF(CN99=$I99,1,""))</f>
        <v>1</v>
      </c>
      <c r="AH99" s="74" t="n">
        <f aca="false">IF(OR($I99=0,CO99=0),"",IF(CO99=$I99,1,""))</f>
        <v>1</v>
      </c>
      <c r="AI99" s="74" t="n">
        <f aca="false">IF(OR($I99=0,CP99=0),"",IF(CP99=$I99,1,""))</f>
        <v>1</v>
      </c>
      <c r="AJ99" s="74" t="n">
        <f aca="false">IF(OR($I99=0,CQ99=0),"",IF(CQ99=$I99,1,""))</f>
        <v>1</v>
      </c>
      <c r="AK99" s="74" t="n">
        <f aca="false">IF(OR($I99=0,CR99=0),"",IF(CR99=$I99,1,""))</f>
        <v>1</v>
      </c>
      <c r="AL99" s="74" t="n">
        <f aca="false">IF(OR($I99=0,CS99=0),"",IF(CS99=$I99,1,""))</f>
        <v>1</v>
      </c>
      <c r="AM99" s="74" t="n">
        <f aca="false">IF(OR($I99=0,CT99=0),"",IF(CT99=$I99,1,""))</f>
        <v>1</v>
      </c>
      <c r="AN99" s="74" t="n">
        <f aca="false">IF(OR($I99=0,CU99=0),"",IF(CU99=$I99,1,""))</f>
        <v>1</v>
      </c>
      <c r="AO99" s="74" t="n">
        <f aca="false">IF(OR($I99=0,CV99=0),"",IF(CV99=$I99,1,""))</f>
        <v>1</v>
      </c>
      <c r="AP99" s="74" t="n">
        <f aca="false">IF(OR($I99=0,CW99=0),"",IF(CW99=$I99,1,""))</f>
        <v>1</v>
      </c>
      <c r="AQ99" s="74" t="n">
        <f aca="false">IF(OR($I99=0,CX99=0),"",IF(CX99=$I99,1,""))</f>
        <v>1</v>
      </c>
      <c r="AR99" s="74" t="n">
        <f aca="false">IF(OR($I99=0,CY99=0),"",IF(CY99=$I99,1,""))</f>
        <v>1</v>
      </c>
      <c r="AS99" s="74" t="n">
        <f aca="false">IF(OR($I99=0,CZ99=0),"",IF(CZ99=$I99,1,""))</f>
        <v>1</v>
      </c>
      <c r="AT99" s="74" t="n">
        <f aca="false">IF(OR($I99=0,DA99=0),"",IF(DA99=$I99,1,""))</f>
        <v>1</v>
      </c>
      <c r="AU99" s="74" t="n">
        <f aca="false">IF(OR($I99=0,DB99=0),"",IF(DB99=$I99,1,""))</f>
        <v>1</v>
      </c>
      <c r="AV99" s="74" t="n">
        <f aca="false">IF(OR($I99=0,DC99=0),"",IF(DC99=$I99,1,""))</f>
        <v>1</v>
      </c>
      <c r="AW99" s="74" t="n">
        <f aca="false">IF(OR($I99=0,DD99=0),"",IF(DD99=$I99,1,""))</f>
        <v>1</v>
      </c>
      <c r="AX99" s="74" t="n">
        <f aca="false">IF(OR($I99=0,DE99=0),"",IF(DE99=$I99,1,""))</f>
        <v>1</v>
      </c>
      <c r="AY99" s="74" t="n">
        <f aca="false">IF(OR($I99=0,DF99=0),"",IF(DF99=$I99,1,""))</f>
        <v>1</v>
      </c>
      <c r="AZ99" s="74" t="n">
        <f aca="false">IF(OR($I99=0,DG99=0),"",IF(DG99=$I99,1,""))</f>
        <v>1</v>
      </c>
      <c r="BA99" s="74" t="n">
        <f aca="false">IF(OR($I99=0,DH99=0),"",IF(DH99=$I99,1,""))</f>
        <v>1</v>
      </c>
      <c r="BB99" s="74" t="n">
        <f aca="false">IF(OR($I99=0,DI99=0),"",IF(DI99=$I99,1,""))</f>
        <v>1</v>
      </c>
      <c r="BC99" s="74" t="n">
        <f aca="false">IF(OR($I99=0,DJ99=0),"",IF(DJ99=$I99,1,""))</f>
        <v>1</v>
      </c>
      <c r="BD99" s="74" t="n">
        <f aca="false">IF(OR($I99=0,DK99=0),"",IF(DK99=$I99,1,""))</f>
        <v>1</v>
      </c>
      <c r="BE99" s="74" t="n">
        <f aca="false">IF(OR($I99=0,DL99=0),"",IF(DL99=$I99,1,""))</f>
        <v>1</v>
      </c>
      <c r="BF99" s="74" t="str">
        <f aca="false">IF(OR($I99=0,DM99=0),"",IF(DM99=$I99,1,""))</f>
        <v/>
      </c>
      <c r="BG99" s="74" t="str">
        <f aca="false">IF(OR($I99=0,DN99=0),"",IF(DN99=$I99,1,""))</f>
        <v/>
      </c>
      <c r="BH99" s="74" t="str">
        <f aca="false">IF(OR($I99=0,DO99=0),"",IF(DO99=$I99,1,""))</f>
        <v/>
      </c>
      <c r="BI99" s="74" t="str">
        <f aca="false">IF(OR($I99=0,DP99=0),"",IF(DP99=$I99,1,""))</f>
        <v/>
      </c>
      <c r="BJ99" s="74" t="str">
        <f aca="false">IF(OR($I99=0,DQ99=0),"",IF(DQ99=$I99,1,""))</f>
        <v/>
      </c>
      <c r="BK99" s="74" t="str">
        <f aca="false">IF(OR($I99=0,DR99=0),"",IF(DR99=$I99,1,""))</f>
        <v/>
      </c>
      <c r="BL99" s="74" t="str">
        <f aca="false">IF(OR($I99=0,DS99=0),"",IF(DS99=$I99,1,""))</f>
        <v/>
      </c>
      <c r="BM99" s="74" t="str">
        <f aca="false">IF(OR($I99=0,DT99=0),"",IF(DT99=$I99,1,""))</f>
        <v/>
      </c>
      <c r="BN99" s="74" t="str">
        <f aca="false">IF(OR($I99=0,DU99=0),"",IF(DU99=$I99,1,""))</f>
        <v/>
      </c>
      <c r="BO99" s="74" t="str">
        <f aca="false">IF(OR($I99=0,DV99=0),"",IF(DV99=$I99,1,""))</f>
        <v/>
      </c>
      <c r="BP99" s="74" t="str">
        <f aca="false">IF(OR($I99=0,DW99=0),"",IF(DW99=$I99,1,""))</f>
        <v/>
      </c>
      <c r="BQ99" s="74" t="str">
        <f aca="false">IF(OR($I99=0,DX99=0),"",IF(DX99=$I99,1,""))</f>
        <v/>
      </c>
      <c r="BR99" s="74" t="str">
        <f aca="false">IF(OR($I99=0,DY99=0),"",IF(DY99=$I99,1,""))</f>
        <v/>
      </c>
      <c r="BS99" s="74" t="str">
        <f aca="false">IF(OR($I99=0,DZ99=0),"",IF(DZ99=$I99,1,""))</f>
        <v/>
      </c>
      <c r="BT99" s="36"/>
      <c r="BU99" s="95"/>
      <c r="BV99" s="96" t="n">
        <f aca="false">IF(COUNTIF(BZ99:DZ99,"X")=0," ",COUNTIF(BZ99:DZ99,"X"))</f>
        <v>39</v>
      </c>
      <c r="BW99" s="97"/>
      <c r="BX99" s="98"/>
      <c r="BY99" s="37"/>
      <c r="BZ99" s="76" t="s">
        <v>69</v>
      </c>
      <c r="CA99" s="76" t="s">
        <v>69</v>
      </c>
      <c r="CB99" s="76" t="s">
        <v>69</v>
      </c>
      <c r="CC99" s="76" t="s">
        <v>69</v>
      </c>
      <c r="CD99" s="76" t="s">
        <v>69</v>
      </c>
      <c r="CE99" s="76" t="s">
        <v>57</v>
      </c>
      <c r="CF99" s="76" t="s">
        <v>69</v>
      </c>
      <c r="CG99" s="76" t="s">
        <v>69</v>
      </c>
      <c r="CH99" s="76" t="s">
        <v>57</v>
      </c>
      <c r="CI99" s="76" t="s">
        <v>69</v>
      </c>
      <c r="CJ99" s="77" t="s">
        <v>69</v>
      </c>
      <c r="CK99" s="76" t="s">
        <v>69</v>
      </c>
      <c r="CL99" s="76" t="s">
        <v>69</v>
      </c>
      <c r="CM99" s="76" t="s">
        <v>57</v>
      </c>
      <c r="CN99" s="76" t="s">
        <v>69</v>
      </c>
      <c r="CO99" s="76" t="s">
        <v>69</v>
      </c>
      <c r="CP99" s="76" t="s">
        <v>69</v>
      </c>
      <c r="CQ99" s="76" t="s">
        <v>69</v>
      </c>
      <c r="CR99" s="76" t="s">
        <v>57</v>
      </c>
      <c r="CS99" s="76" t="s">
        <v>57</v>
      </c>
      <c r="CT99" s="76" t="s">
        <v>69</v>
      </c>
      <c r="CU99" s="76" t="s">
        <v>57</v>
      </c>
      <c r="CV99" s="76" t="s">
        <v>57</v>
      </c>
      <c r="CW99" s="76" t="s">
        <v>69</v>
      </c>
      <c r="CX99" s="76" t="s">
        <v>69</v>
      </c>
      <c r="CY99" s="76" t="s">
        <v>69</v>
      </c>
      <c r="CZ99" s="76" t="s">
        <v>57</v>
      </c>
      <c r="DA99" s="76" t="s">
        <v>69</v>
      </c>
      <c r="DB99" s="76" t="s">
        <v>69</v>
      </c>
      <c r="DC99" s="76" t="s">
        <v>69</v>
      </c>
      <c r="DD99" s="76" t="s">
        <v>69</v>
      </c>
      <c r="DE99" s="76" t="s">
        <v>69</v>
      </c>
      <c r="DF99" s="76" t="s">
        <v>69</v>
      </c>
      <c r="DG99" s="76" t="s">
        <v>69</v>
      </c>
      <c r="DH99" s="76" t="s">
        <v>69</v>
      </c>
      <c r="DI99" s="77" t="s">
        <v>57</v>
      </c>
      <c r="DJ99" s="77" t="s">
        <v>57</v>
      </c>
      <c r="DK99" s="76" t="s">
        <v>69</v>
      </c>
      <c r="DL99" s="76" t="s">
        <v>69</v>
      </c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7"/>
      <c r="DX99" s="76"/>
      <c r="DY99" s="76"/>
      <c r="DZ99" s="76"/>
    </row>
    <row r="100" customFormat="false" ht="12.95" hidden="false" customHeight="true" outlineLevel="0" collapsed="false">
      <c r="A100" s="91" t="s">
        <v>80</v>
      </c>
      <c r="B100" s="91"/>
      <c r="C100" s="92"/>
      <c r="D100" s="67"/>
      <c r="E100" s="67"/>
      <c r="F100" s="67"/>
      <c r="G100" s="67"/>
      <c r="H100" s="67"/>
      <c r="I100" s="93"/>
      <c r="J100" s="72"/>
      <c r="K100" s="73"/>
      <c r="L100" s="94"/>
      <c r="M100" s="72"/>
      <c r="N100" s="73"/>
      <c r="O100" s="94"/>
      <c r="P100" s="72"/>
      <c r="Q100" s="73"/>
      <c r="R100" s="94"/>
      <c r="S100" s="74" t="str">
        <f aca="false">IF(OR($I100=0,BZ100=0),"",IF(BZ100=$I100,1,""))</f>
        <v/>
      </c>
      <c r="T100" s="74" t="str">
        <f aca="false">IF(OR($I100=0,CA100=0),"",IF(CA100=$I100,1,""))</f>
        <v/>
      </c>
      <c r="U100" s="74" t="str">
        <f aca="false">IF(OR($I100=0,CB100=0),"",IF(CB100=$I100,1,""))</f>
        <v/>
      </c>
      <c r="V100" s="74" t="str">
        <f aca="false">IF(OR($I100=0,CC100=0),"",IF(CC100=$I100,1,""))</f>
        <v/>
      </c>
      <c r="W100" s="74" t="str">
        <f aca="false">IF(OR($I100=0,CD100=0),"",IF(CD100=$I100,1,""))</f>
        <v/>
      </c>
      <c r="X100" s="74" t="str">
        <f aca="false">IF(OR($I100=0,CE100=0),"",IF(CE100=$I100,1,""))</f>
        <v/>
      </c>
      <c r="Y100" s="74" t="str">
        <f aca="false">IF(OR($I100=0,CF100=0),"",IF(CF100=$I100,1,""))</f>
        <v/>
      </c>
      <c r="Z100" s="74" t="str">
        <f aca="false">IF(OR($I100=0,CG100=0),"",IF(CG100=$I100,1,""))</f>
        <v/>
      </c>
      <c r="AA100" s="74" t="str">
        <f aca="false">IF(OR($I100=0,CH100=0),"",IF(CH100=$I100,1,""))</f>
        <v/>
      </c>
      <c r="AB100" s="74" t="str">
        <f aca="false">IF(OR($I100=0,CI100=0),"",IF(CI100=$I100,1,""))</f>
        <v/>
      </c>
      <c r="AC100" s="74" t="str">
        <f aca="false">IF(OR($I100=0,CJ100=0),"",IF(CJ100=$I100,1,""))</f>
        <v/>
      </c>
      <c r="AD100" s="74" t="str">
        <f aca="false">IF(OR($I100=0,CK100=0),"",IF(CK100=$I100,1,""))</f>
        <v/>
      </c>
      <c r="AE100" s="74" t="str">
        <f aca="false">IF(OR($I100=0,CL100=0),"",IF(CL100=$I100,1,""))</f>
        <v/>
      </c>
      <c r="AF100" s="74" t="str">
        <f aca="false">IF(OR($I100=0,CM100=0),"",IF(CM100=$I100,1,""))</f>
        <v/>
      </c>
      <c r="AG100" s="74" t="str">
        <f aca="false">IF(OR($I100=0,CN100=0),"",IF(CN100=$I100,1,""))</f>
        <v/>
      </c>
      <c r="AH100" s="74" t="str">
        <f aca="false">IF(OR($I100=0,CO100=0),"",IF(CO100=$I100,1,""))</f>
        <v/>
      </c>
      <c r="AI100" s="74" t="str">
        <f aca="false">IF(OR($I100=0,CP100=0),"",IF(CP100=$I100,1,""))</f>
        <v/>
      </c>
      <c r="AJ100" s="74" t="str">
        <f aca="false">IF(OR($I100=0,CQ100=0),"",IF(CQ100=$I100,1,""))</f>
        <v/>
      </c>
      <c r="AK100" s="74" t="str">
        <f aca="false">IF(OR($I100=0,CR100=0),"",IF(CR100=$I100,1,""))</f>
        <v/>
      </c>
      <c r="AL100" s="74" t="str">
        <f aca="false">IF(OR($I100=0,CS100=0),"",IF(CS100=$I100,1,""))</f>
        <v/>
      </c>
      <c r="AM100" s="74" t="str">
        <f aca="false">IF(OR($I100=0,CT100=0),"",IF(CT100=$I100,1,""))</f>
        <v/>
      </c>
      <c r="AN100" s="74" t="str">
        <f aca="false">IF(OR($I100=0,CU100=0),"",IF(CU100=$I100,1,""))</f>
        <v/>
      </c>
      <c r="AO100" s="74" t="str">
        <f aca="false">IF(OR($I100=0,CV100=0),"",IF(CV100=$I100,1,""))</f>
        <v/>
      </c>
      <c r="AP100" s="74" t="str">
        <f aca="false">IF(OR($I100=0,CW100=0),"",IF(CW100=$I100,1,""))</f>
        <v/>
      </c>
      <c r="AQ100" s="74" t="str">
        <f aca="false">IF(OR($I100=0,CX100=0),"",IF(CX100=$I100,1,""))</f>
        <v/>
      </c>
      <c r="AR100" s="74" t="str">
        <f aca="false">IF(OR($I100=0,CY100=0),"",IF(CY100=$I100,1,""))</f>
        <v/>
      </c>
      <c r="AS100" s="74" t="str">
        <f aca="false">IF(OR($I100=0,CZ100=0),"",IF(CZ100=$I100,1,""))</f>
        <v/>
      </c>
      <c r="AT100" s="74" t="str">
        <f aca="false">IF(OR($I100=0,DA100=0),"",IF(DA100=$I100,1,""))</f>
        <v/>
      </c>
      <c r="AU100" s="74" t="str">
        <f aca="false">IF(OR($I100=0,DB100=0),"",IF(DB100=$I100,1,""))</f>
        <v/>
      </c>
      <c r="AV100" s="74" t="str">
        <f aca="false">IF(OR($I100=0,DC100=0),"",IF(DC100=$I100,1,""))</f>
        <v/>
      </c>
      <c r="AW100" s="74" t="str">
        <f aca="false">IF(OR($I100=0,DD100=0),"",IF(DD100=$I100,1,""))</f>
        <v/>
      </c>
      <c r="AX100" s="74" t="str">
        <f aca="false">IF(OR($I100=0,DE100=0),"",IF(DE100=$I100,1,""))</f>
        <v/>
      </c>
      <c r="AY100" s="74" t="str">
        <f aca="false">IF(OR($I100=0,DF100=0),"",IF(DF100=$I100,1,""))</f>
        <v/>
      </c>
      <c r="AZ100" s="74" t="str">
        <f aca="false">IF(OR($I100=0,DG100=0),"",IF(DG100=$I100,1,""))</f>
        <v/>
      </c>
      <c r="BA100" s="74" t="str">
        <f aca="false">IF(OR($I100=0,DH100=0),"",IF(DH100=$I100,1,""))</f>
        <v/>
      </c>
      <c r="BB100" s="74" t="str">
        <f aca="false">IF(OR($I100=0,DI100=0),"",IF(DI100=$I100,1,""))</f>
        <v/>
      </c>
      <c r="BC100" s="74" t="str">
        <f aca="false">IF(OR($I100=0,DJ100=0),"",IF(DJ100=$I100,1,""))</f>
        <v/>
      </c>
      <c r="BD100" s="74" t="str">
        <f aca="false">IF(OR($I100=0,DK100=0),"",IF(DK100=$I100,1,""))</f>
        <v/>
      </c>
      <c r="BE100" s="74" t="str">
        <f aca="false">IF(OR($I100=0,DL100=0),"",IF(DL100=$I100,1,""))</f>
        <v/>
      </c>
      <c r="BF100" s="74" t="str">
        <f aca="false">IF(OR($I100=0,DM100=0),"",IF(DM100=$I100,1,""))</f>
        <v/>
      </c>
      <c r="BG100" s="74" t="str">
        <f aca="false">IF(OR($I100=0,DN100=0),"",IF(DN100=$I100,1,""))</f>
        <v/>
      </c>
      <c r="BH100" s="74" t="str">
        <f aca="false">IF(OR($I100=0,DO100=0),"",IF(DO100=$I100,1,""))</f>
        <v/>
      </c>
      <c r="BI100" s="74" t="str">
        <f aca="false">IF(OR($I100=0,DP100=0),"",IF(DP100=$I100,1,""))</f>
        <v/>
      </c>
      <c r="BJ100" s="74" t="str">
        <f aca="false">IF(OR($I100=0,DQ100=0),"",IF(DQ100=$I100,1,""))</f>
        <v/>
      </c>
      <c r="BK100" s="74" t="str">
        <f aca="false">IF(OR($I100=0,DR100=0),"",IF(DR100=$I100,1,""))</f>
        <v/>
      </c>
      <c r="BL100" s="74" t="str">
        <f aca="false">IF(OR($I100=0,DS100=0),"",IF(DS100=$I100,1,""))</f>
        <v/>
      </c>
      <c r="BM100" s="74" t="str">
        <f aca="false">IF(OR($I100=0,DT100=0),"",IF(DT100=$I100,1,""))</f>
        <v/>
      </c>
      <c r="BN100" s="74" t="str">
        <f aca="false">IF(OR($I100=0,DU100=0),"",IF(DU100=$I100,1,""))</f>
        <v/>
      </c>
      <c r="BO100" s="74" t="str">
        <f aca="false">IF(OR($I100=0,DV100=0),"",IF(DV100=$I100,1,""))</f>
        <v/>
      </c>
      <c r="BP100" s="74" t="str">
        <f aca="false">IF(OR($I100=0,DW100=0),"",IF(DW100=$I100,1,""))</f>
        <v/>
      </c>
      <c r="BQ100" s="74" t="str">
        <f aca="false">IF(OR($I100=0,DX100=0),"",IF(DX100=$I100,1,""))</f>
        <v/>
      </c>
      <c r="BR100" s="74" t="str">
        <f aca="false">IF(OR($I100=0,DY100=0),"",IF(DY100=$I100,1,""))</f>
        <v/>
      </c>
      <c r="BS100" s="74" t="str">
        <f aca="false">IF(OR($I100=0,DZ100=0),"",IF(DZ100=$I100,1,""))</f>
        <v/>
      </c>
      <c r="BT100" s="36"/>
      <c r="BU100" s="99"/>
      <c r="BV100" s="20" t="n">
        <f aca="false">IF(COUNTIF(BZ100:DZ100,"X")=0," ",COUNTIF(BZ100:DZ100,"X"))</f>
        <v>27</v>
      </c>
      <c r="BW100" s="62"/>
      <c r="BX100" s="100"/>
      <c r="BY100" s="37"/>
      <c r="BZ100" s="76" t="s">
        <v>69</v>
      </c>
      <c r="CA100" s="76" t="s">
        <v>69</v>
      </c>
      <c r="CB100" s="76"/>
      <c r="CC100" s="76" t="s">
        <v>69</v>
      </c>
      <c r="CD100" s="76" t="s">
        <v>69</v>
      </c>
      <c r="CE100" s="76" t="s">
        <v>57</v>
      </c>
      <c r="CF100" s="76"/>
      <c r="CG100" s="76" t="s">
        <v>69</v>
      </c>
      <c r="CH100" s="76"/>
      <c r="CI100" s="76"/>
      <c r="CJ100" s="77" t="s">
        <v>69</v>
      </c>
      <c r="CK100" s="76" t="s">
        <v>69</v>
      </c>
      <c r="CL100" s="76" t="s">
        <v>69</v>
      </c>
      <c r="CM100" s="76" t="s">
        <v>57</v>
      </c>
      <c r="CN100" s="76" t="s">
        <v>69</v>
      </c>
      <c r="CO100" s="76" t="s">
        <v>69</v>
      </c>
      <c r="CP100" s="76" t="s">
        <v>69</v>
      </c>
      <c r="CQ100" s="76"/>
      <c r="CR100" s="76" t="s">
        <v>57</v>
      </c>
      <c r="CS100" s="76" t="s">
        <v>57</v>
      </c>
      <c r="CT100" s="76" t="s">
        <v>69</v>
      </c>
      <c r="CU100" s="76" t="s">
        <v>57</v>
      </c>
      <c r="CV100" s="76"/>
      <c r="CW100" s="76" t="s">
        <v>69</v>
      </c>
      <c r="CX100" s="76"/>
      <c r="CY100" s="76"/>
      <c r="CZ100" s="76" t="s">
        <v>57</v>
      </c>
      <c r="DA100" s="76" t="s">
        <v>69</v>
      </c>
      <c r="DB100" s="76" t="s">
        <v>69</v>
      </c>
      <c r="DC100" s="76"/>
      <c r="DD100" s="76"/>
      <c r="DE100" s="76"/>
      <c r="DF100" s="76"/>
      <c r="DG100" s="76" t="s">
        <v>69</v>
      </c>
      <c r="DH100" s="76" t="s">
        <v>69</v>
      </c>
      <c r="DI100" s="77" t="s">
        <v>57</v>
      </c>
      <c r="DJ100" s="77" t="s">
        <v>57</v>
      </c>
      <c r="DK100" s="76" t="s">
        <v>69</v>
      </c>
      <c r="DL100" s="76" t="s">
        <v>69</v>
      </c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7"/>
      <c r="DX100" s="76"/>
      <c r="DY100" s="76"/>
      <c r="DZ100" s="76"/>
    </row>
    <row r="101" customFormat="false" ht="12.95" hidden="false" customHeight="true" outlineLevel="0" collapsed="false">
      <c r="A101" s="91" t="s">
        <v>82</v>
      </c>
      <c r="B101" s="91"/>
      <c r="C101" s="92"/>
      <c r="D101" s="67"/>
      <c r="E101" s="67"/>
      <c r="F101" s="67"/>
      <c r="G101" s="67"/>
      <c r="H101" s="67"/>
      <c r="I101" s="93" t="s">
        <v>69</v>
      </c>
      <c r="J101" s="72"/>
      <c r="K101" s="73"/>
      <c r="L101" s="94"/>
      <c r="M101" s="72"/>
      <c r="N101" s="73"/>
      <c r="O101" s="94"/>
      <c r="P101" s="72"/>
      <c r="Q101" s="73"/>
      <c r="R101" s="94"/>
      <c r="S101" s="74" t="str">
        <f aca="false">IF(OR($I101=0,BZ101=0),"",IF(BZ101=$I101,1,""))</f>
        <v/>
      </c>
      <c r="T101" s="74" t="str">
        <f aca="false">IF(OR($I101=0,CA101=0),"",IF(CA101=$I101,1,""))</f>
        <v/>
      </c>
      <c r="U101" s="74" t="str">
        <f aca="false">IF(OR($I101=0,CB101=0),"",IF(CB101=$I101,1,""))</f>
        <v/>
      </c>
      <c r="V101" s="74" t="str">
        <f aca="false">IF(OR($I101=0,CC101=0),"",IF(CC101=$I101,1,""))</f>
        <v/>
      </c>
      <c r="W101" s="74" t="str">
        <f aca="false">IF(OR($I101=0,CD101=0),"",IF(CD101=$I101,1,""))</f>
        <v/>
      </c>
      <c r="X101" s="74" t="str">
        <f aca="false">IF(OR($I101=0,CE101=0),"",IF(CE101=$I101,1,""))</f>
        <v/>
      </c>
      <c r="Y101" s="74" t="str">
        <f aca="false">IF(OR($I101=0,CF101=0),"",IF(CF101=$I101,1,""))</f>
        <v/>
      </c>
      <c r="Z101" s="74" t="str">
        <f aca="false">IF(OR($I101=0,CG101=0),"",IF(CG101=$I101,1,""))</f>
        <v/>
      </c>
      <c r="AA101" s="74" t="n">
        <f aca="false">IF(OR($I101=0,CH101=0),"",IF(CH101=$I101,1,""))</f>
        <v>1</v>
      </c>
      <c r="AB101" s="74" t="n">
        <f aca="false">IF(OR($I101=0,CI101=0),"",IF(CI101=$I101,1,""))</f>
        <v>1</v>
      </c>
      <c r="AC101" s="74" t="str">
        <f aca="false">IF(OR($I101=0,CJ101=0),"",IF(CJ101=$I101,1,""))</f>
        <v/>
      </c>
      <c r="AD101" s="74" t="str">
        <f aca="false">IF(OR($I101=0,CK101=0),"",IF(CK101=$I101,1,""))</f>
        <v/>
      </c>
      <c r="AE101" s="74" t="str">
        <f aca="false">IF(OR($I101=0,CL101=0),"",IF(CL101=$I101,1,""))</f>
        <v/>
      </c>
      <c r="AF101" s="74" t="str">
        <f aca="false">IF(OR($I101=0,CM101=0),"",IF(CM101=$I101,1,""))</f>
        <v/>
      </c>
      <c r="AG101" s="74" t="str">
        <f aca="false">IF(OR($I101=0,CN101=0),"",IF(CN101=$I101,1,""))</f>
        <v/>
      </c>
      <c r="AH101" s="74" t="str">
        <f aca="false">IF(OR($I101=0,CO101=0),"",IF(CO101=$I101,1,""))</f>
        <v/>
      </c>
      <c r="AI101" s="74" t="str">
        <f aca="false">IF(OR($I101=0,CP101=0),"",IF(CP101=$I101,1,""))</f>
        <v/>
      </c>
      <c r="AJ101" s="74" t="str">
        <f aca="false">IF(OR($I101=0,CQ101=0),"",IF(CQ101=$I101,1,""))</f>
        <v/>
      </c>
      <c r="AK101" s="74" t="str">
        <f aca="false">IF(OR($I101=0,CR101=0),"",IF(CR101=$I101,1,""))</f>
        <v/>
      </c>
      <c r="AL101" s="74" t="str">
        <f aca="false">IF(OR($I101=0,CS101=0),"",IF(CS101=$I101,1,""))</f>
        <v/>
      </c>
      <c r="AM101" s="74" t="str">
        <f aca="false">IF(OR($I101=0,CT101=0),"",IF(CT101=$I101,1,""))</f>
        <v/>
      </c>
      <c r="AN101" s="74" t="str">
        <f aca="false">IF(OR($I101=0,CU101=0),"",IF(CU101=$I101,1,""))</f>
        <v/>
      </c>
      <c r="AO101" s="74" t="str">
        <f aca="false">IF(OR($I101=0,CV101=0),"",IF(CV101=$I101,1,""))</f>
        <v/>
      </c>
      <c r="AP101" s="74" t="str">
        <f aca="false">IF(OR($I101=0,CW101=0),"",IF(CW101=$I101,1,""))</f>
        <v/>
      </c>
      <c r="AQ101" s="74" t="str">
        <f aca="false">IF(OR($I101=0,CX101=0),"",IF(CX101=$I101,1,""))</f>
        <v/>
      </c>
      <c r="AR101" s="74" t="str">
        <f aca="false">IF(OR($I101=0,CY101=0),"",IF(CY101=$I101,1,""))</f>
        <v/>
      </c>
      <c r="AS101" s="74" t="str">
        <f aca="false">IF(OR($I101=0,CZ101=0),"",IF(CZ101=$I101,1,""))</f>
        <v/>
      </c>
      <c r="AT101" s="74" t="str">
        <f aca="false">IF(OR($I101=0,DA101=0),"",IF(DA101=$I101,1,""))</f>
        <v/>
      </c>
      <c r="AU101" s="74" t="str">
        <f aca="false">IF(OR($I101=0,DB101=0),"",IF(DB101=$I101,1,""))</f>
        <v/>
      </c>
      <c r="AV101" s="74" t="n">
        <f aca="false">IF(OR($I101=0,DC101=0),"",IF(DC101=$I101,1,""))</f>
        <v>1</v>
      </c>
      <c r="AW101" s="74" t="str">
        <f aca="false">IF(OR($I101=0,DD101=0),"",IF(DD101=$I101,1,""))</f>
        <v/>
      </c>
      <c r="AX101" s="74" t="str">
        <f aca="false">IF(OR($I101=0,DE101=0),"",IF(DE101=$I101,1,""))</f>
        <v/>
      </c>
      <c r="AY101" s="74" t="str">
        <f aca="false">IF(OR($I101=0,DF101=0),"",IF(DF101=$I101,1,""))</f>
        <v/>
      </c>
      <c r="AZ101" s="74" t="str">
        <f aca="false">IF(OR($I101=0,DG101=0),"",IF(DG101=$I101,1,""))</f>
        <v/>
      </c>
      <c r="BA101" s="74" t="str">
        <f aca="false">IF(OR($I101=0,DH101=0),"",IF(DH101=$I101,1,""))</f>
        <v/>
      </c>
      <c r="BB101" s="74" t="str">
        <f aca="false">IF(OR($I101=0,DI101=0),"",IF(DI101=$I101,1,""))</f>
        <v/>
      </c>
      <c r="BC101" s="74" t="str">
        <f aca="false">IF(OR($I101=0,DJ101=0),"",IF(DJ101=$I101,1,""))</f>
        <v/>
      </c>
      <c r="BD101" s="74" t="str">
        <f aca="false">IF(OR($I101=0,DK101=0),"",IF(DK101=$I101,1,""))</f>
        <v/>
      </c>
      <c r="BE101" s="74" t="str">
        <f aca="false">IF(OR($I101=0,DL101=0),"",IF(DL101=$I101,1,""))</f>
        <v/>
      </c>
      <c r="BF101" s="74" t="str">
        <f aca="false">IF(OR($I101=0,DM101=0),"",IF(DM101=$I101,1,""))</f>
        <v/>
      </c>
      <c r="BG101" s="74" t="str">
        <f aca="false">IF(OR($I101=0,DN101=0),"",IF(DN101=$I101,1,""))</f>
        <v/>
      </c>
      <c r="BH101" s="74" t="str">
        <f aca="false">IF(OR($I101=0,DO101=0),"",IF(DO101=$I101,1,""))</f>
        <v/>
      </c>
      <c r="BI101" s="74" t="str">
        <f aca="false">IF(OR($I101=0,DP101=0),"",IF(DP101=$I101,1,""))</f>
        <v/>
      </c>
      <c r="BJ101" s="74" t="str">
        <f aca="false">IF(OR($I101=0,DQ101=0),"",IF(DQ101=$I101,1,""))</f>
        <v/>
      </c>
      <c r="BK101" s="74" t="str">
        <f aca="false">IF(OR($I101=0,DR101=0),"",IF(DR101=$I101,1,""))</f>
        <v/>
      </c>
      <c r="BL101" s="74" t="str">
        <f aca="false">IF(OR($I101=0,DS101=0),"",IF(DS101=$I101,1,""))</f>
        <v/>
      </c>
      <c r="BM101" s="74" t="str">
        <f aca="false">IF(OR($I101=0,DT101=0),"",IF(DT101=$I101,1,""))</f>
        <v/>
      </c>
      <c r="BN101" s="74" t="str">
        <f aca="false">IF(OR($I101=0,DU101=0),"",IF(DU101=$I101,1,""))</f>
        <v/>
      </c>
      <c r="BO101" s="74" t="str">
        <f aca="false">IF(OR($I101=0,DV101=0),"",IF(DV101=$I101,1,""))</f>
        <v/>
      </c>
      <c r="BP101" s="74" t="str">
        <f aca="false">IF(OR($I101=0,DW101=0),"",IF(DW101=$I101,1,""))</f>
        <v/>
      </c>
      <c r="BQ101" s="74" t="str">
        <f aca="false">IF(OR($I101=0,DX101=0),"",IF(DX101=$I101,1,""))</f>
        <v/>
      </c>
      <c r="BR101" s="74" t="str">
        <f aca="false">IF(OR($I101=0,DY101=0),"",IF(DY101=$I101,1,""))</f>
        <v/>
      </c>
      <c r="BS101" s="74" t="str">
        <f aca="false">IF(OR($I101=0,DZ101=0),"",IF(DZ101=$I101,1,""))</f>
        <v/>
      </c>
      <c r="BT101" s="36"/>
      <c r="BU101" s="99"/>
      <c r="BV101" s="20" t="n">
        <f aca="false">IF(COUNTIF(BZ101:DZ101,"X")=0," ",COUNTIF(BZ101:DZ101,"X"))</f>
        <v>3</v>
      </c>
      <c r="BW101" s="62"/>
      <c r="BX101" s="100"/>
      <c r="BY101" s="37"/>
      <c r="BZ101" s="76"/>
      <c r="CA101" s="76"/>
      <c r="CB101" s="76"/>
      <c r="CC101" s="76"/>
      <c r="CD101" s="76"/>
      <c r="CE101" s="76"/>
      <c r="CF101" s="76"/>
      <c r="CG101" s="76"/>
      <c r="CH101" s="76" t="s">
        <v>57</v>
      </c>
      <c r="CI101" s="76" t="s">
        <v>69</v>
      </c>
      <c r="CJ101" s="77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 t="s">
        <v>69</v>
      </c>
      <c r="DD101" s="76"/>
      <c r="DE101" s="76"/>
      <c r="DF101" s="76"/>
      <c r="DG101" s="76"/>
      <c r="DH101" s="76"/>
      <c r="DI101" s="77"/>
      <c r="DJ101" s="77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7"/>
      <c r="DX101" s="76"/>
      <c r="DY101" s="76"/>
      <c r="DZ101" s="76"/>
    </row>
    <row r="102" customFormat="false" ht="12.95" hidden="false" customHeight="true" outlineLevel="0" collapsed="false">
      <c r="A102" s="91" t="s">
        <v>83</v>
      </c>
      <c r="B102" s="91"/>
      <c r="C102" s="92"/>
      <c r="D102" s="67"/>
      <c r="E102" s="67"/>
      <c r="F102" s="67"/>
      <c r="G102" s="67"/>
      <c r="H102" s="67"/>
      <c r="I102" s="93"/>
      <c r="J102" s="72"/>
      <c r="K102" s="73"/>
      <c r="L102" s="94"/>
      <c r="M102" s="72"/>
      <c r="N102" s="73"/>
      <c r="O102" s="94"/>
      <c r="P102" s="72"/>
      <c r="Q102" s="73"/>
      <c r="R102" s="94"/>
      <c r="S102" s="74" t="str">
        <f aca="false">IF(OR($I102=0,BZ102=0),"",IF(BZ102=$I102,1,""))</f>
        <v/>
      </c>
      <c r="T102" s="74" t="str">
        <f aca="false">IF(OR($I102=0,CA102=0),"",IF(CA102=$I102,1,""))</f>
        <v/>
      </c>
      <c r="U102" s="74" t="str">
        <f aca="false">IF(OR($I102=0,CB102=0),"",IF(CB102=$I102,1,""))</f>
        <v/>
      </c>
      <c r="V102" s="74" t="str">
        <f aca="false">IF(OR($I102=0,CC102=0),"",IF(CC102=$I102,1,""))</f>
        <v/>
      </c>
      <c r="W102" s="74" t="str">
        <f aca="false">IF(OR($I102=0,CD102=0),"",IF(CD102=$I102,1,""))</f>
        <v/>
      </c>
      <c r="X102" s="74" t="str">
        <f aca="false">IF(OR($I102=0,CE102=0),"",IF(CE102=$I102,1,""))</f>
        <v/>
      </c>
      <c r="Y102" s="74" t="str">
        <f aca="false">IF(OR($I102=0,CF102=0),"",IF(CF102=$I102,1,""))</f>
        <v/>
      </c>
      <c r="Z102" s="74" t="str">
        <f aca="false">IF(OR($I102=0,CG102=0),"",IF(CG102=$I102,1,""))</f>
        <v/>
      </c>
      <c r="AA102" s="74" t="str">
        <f aca="false">IF(OR($I102=0,CH102=0),"",IF(CH102=$I102,1,""))</f>
        <v/>
      </c>
      <c r="AB102" s="74" t="str">
        <f aca="false">IF(OR($I102=0,CI102=0),"",IF(CI102=$I102,1,""))</f>
        <v/>
      </c>
      <c r="AC102" s="74" t="str">
        <f aca="false">IF(OR($I102=0,CJ102=0),"",IF(CJ102=$I102,1,""))</f>
        <v/>
      </c>
      <c r="AD102" s="74" t="str">
        <f aca="false">IF(OR($I102=0,CK102=0),"",IF(CK102=$I102,1,""))</f>
        <v/>
      </c>
      <c r="AE102" s="74" t="str">
        <f aca="false">IF(OR($I102=0,CL102=0),"",IF(CL102=$I102,1,""))</f>
        <v/>
      </c>
      <c r="AF102" s="74" t="str">
        <f aca="false">IF(OR($I102=0,CM102=0),"",IF(CM102=$I102,1,""))</f>
        <v/>
      </c>
      <c r="AG102" s="74" t="str">
        <f aca="false">IF(OR($I102=0,CN102=0),"",IF(CN102=$I102,1,""))</f>
        <v/>
      </c>
      <c r="AH102" s="74" t="str">
        <f aca="false">IF(OR($I102=0,CO102=0),"",IF(CO102=$I102,1,""))</f>
        <v/>
      </c>
      <c r="AI102" s="74" t="str">
        <f aca="false">IF(OR($I102=0,CP102=0),"",IF(CP102=$I102,1,""))</f>
        <v/>
      </c>
      <c r="AJ102" s="74" t="str">
        <f aca="false">IF(OR($I102=0,CQ102=0),"",IF(CQ102=$I102,1,""))</f>
        <v/>
      </c>
      <c r="AK102" s="74" t="str">
        <f aca="false">IF(OR($I102=0,CR102=0),"",IF(CR102=$I102,1,""))</f>
        <v/>
      </c>
      <c r="AL102" s="74" t="str">
        <f aca="false">IF(OR($I102=0,CS102=0),"",IF(CS102=$I102,1,""))</f>
        <v/>
      </c>
      <c r="AM102" s="74" t="str">
        <f aca="false">IF(OR($I102=0,CT102=0),"",IF(CT102=$I102,1,""))</f>
        <v/>
      </c>
      <c r="AN102" s="74" t="str">
        <f aca="false">IF(OR($I102=0,CU102=0),"",IF(CU102=$I102,1,""))</f>
        <v/>
      </c>
      <c r="AO102" s="74" t="str">
        <f aca="false">IF(OR($I102=0,CV102=0),"",IF(CV102=$I102,1,""))</f>
        <v/>
      </c>
      <c r="AP102" s="74" t="str">
        <f aca="false">IF(OR($I102=0,CW102=0),"",IF(CW102=$I102,1,""))</f>
        <v/>
      </c>
      <c r="AQ102" s="74" t="str">
        <f aca="false">IF(OR($I102=0,CX102=0),"",IF(CX102=$I102,1,""))</f>
        <v/>
      </c>
      <c r="AR102" s="74" t="str">
        <f aca="false">IF(OR($I102=0,CY102=0),"",IF(CY102=$I102,1,""))</f>
        <v/>
      </c>
      <c r="AS102" s="74" t="str">
        <f aca="false">IF(OR($I102=0,CZ102=0),"",IF(CZ102=$I102,1,""))</f>
        <v/>
      </c>
      <c r="AT102" s="74" t="str">
        <f aca="false">IF(OR($I102=0,DA102=0),"",IF(DA102=$I102,1,""))</f>
        <v/>
      </c>
      <c r="AU102" s="74" t="str">
        <f aca="false">IF(OR($I102=0,DB102=0),"",IF(DB102=$I102,1,""))</f>
        <v/>
      </c>
      <c r="AV102" s="74" t="str">
        <f aca="false">IF(OR($I102=0,DC102=0),"",IF(DC102=$I102,1,""))</f>
        <v/>
      </c>
      <c r="AW102" s="74" t="str">
        <f aca="false">IF(OR($I102=0,DD102=0),"",IF(DD102=$I102,1,""))</f>
        <v/>
      </c>
      <c r="AX102" s="74" t="str">
        <f aca="false">IF(OR($I102=0,DE102=0),"",IF(DE102=$I102,1,""))</f>
        <v/>
      </c>
      <c r="AY102" s="74" t="str">
        <f aca="false">IF(OR($I102=0,DF102=0),"",IF(DF102=$I102,1,""))</f>
        <v/>
      </c>
      <c r="AZ102" s="74" t="str">
        <f aca="false">IF(OR($I102=0,DG102=0),"",IF(DG102=$I102,1,""))</f>
        <v/>
      </c>
      <c r="BA102" s="74" t="str">
        <f aca="false">IF(OR($I102=0,DH102=0),"",IF(DH102=$I102,1,""))</f>
        <v/>
      </c>
      <c r="BB102" s="74" t="str">
        <f aca="false">IF(OR($I102=0,DI102=0),"",IF(DI102=$I102,1,""))</f>
        <v/>
      </c>
      <c r="BC102" s="74" t="str">
        <f aca="false">IF(OR($I102=0,DJ102=0),"",IF(DJ102=$I102,1,""))</f>
        <v/>
      </c>
      <c r="BD102" s="74" t="str">
        <f aca="false">IF(OR($I102=0,DK102=0),"",IF(DK102=$I102,1,""))</f>
        <v/>
      </c>
      <c r="BE102" s="74" t="str">
        <f aca="false">IF(OR($I102=0,DL102=0),"",IF(DL102=$I102,1,""))</f>
        <v/>
      </c>
      <c r="BF102" s="74" t="str">
        <f aca="false">IF(OR($I102=0,DM102=0),"",IF(DM102=$I102,1,""))</f>
        <v/>
      </c>
      <c r="BG102" s="74" t="str">
        <f aca="false">IF(OR($I102=0,DN102=0),"",IF(DN102=$I102,1,""))</f>
        <v/>
      </c>
      <c r="BH102" s="74" t="str">
        <f aca="false">IF(OR($I102=0,DO102=0),"",IF(DO102=$I102,1,""))</f>
        <v/>
      </c>
      <c r="BI102" s="74" t="str">
        <f aca="false">IF(OR($I102=0,DP102=0),"",IF(DP102=$I102,1,""))</f>
        <v/>
      </c>
      <c r="BJ102" s="74" t="str">
        <f aca="false">IF(OR($I102=0,DQ102=0),"",IF(DQ102=$I102,1,""))</f>
        <v/>
      </c>
      <c r="BK102" s="74" t="str">
        <f aca="false">IF(OR($I102=0,DR102=0),"",IF(DR102=$I102,1,""))</f>
        <v/>
      </c>
      <c r="BL102" s="74" t="str">
        <f aca="false">IF(OR($I102=0,DS102=0),"",IF(DS102=$I102,1,""))</f>
        <v/>
      </c>
      <c r="BM102" s="74" t="str">
        <f aca="false">IF(OR($I102=0,DT102=0),"",IF(DT102=$I102,1,""))</f>
        <v/>
      </c>
      <c r="BN102" s="74" t="str">
        <f aca="false">IF(OR($I102=0,DU102=0),"",IF(DU102=$I102,1,""))</f>
        <v/>
      </c>
      <c r="BO102" s="74" t="str">
        <f aca="false">IF(OR($I102=0,DV102=0),"",IF(DV102=$I102,1,""))</f>
        <v/>
      </c>
      <c r="BP102" s="74" t="str">
        <f aca="false">IF(OR($I102=0,DW102=0),"",IF(DW102=$I102,1,""))</f>
        <v/>
      </c>
      <c r="BQ102" s="74" t="str">
        <f aca="false">IF(OR($I102=0,DX102=0),"",IF(DX102=$I102,1,""))</f>
        <v/>
      </c>
      <c r="BR102" s="74" t="str">
        <f aca="false">IF(OR($I102=0,DY102=0),"",IF(DY102=$I102,1,""))</f>
        <v/>
      </c>
      <c r="BS102" s="74" t="str">
        <f aca="false">IF(OR($I102=0,DZ102=0),"",IF(DZ102=$I102,1,""))</f>
        <v/>
      </c>
      <c r="BT102" s="36"/>
      <c r="BU102" s="101"/>
      <c r="BV102" s="102" t="n">
        <f aca="false">IF(COUNTIF(BZ102:DZ102,"X")=0," ",COUNTIF(BZ102:DZ102,"X"))</f>
        <v>9</v>
      </c>
      <c r="BW102" s="103"/>
      <c r="BX102" s="104"/>
      <c r="BY102" s="37"/>
      <c r="BZ102" s="76"/>
      <c r="CA102" s="76"/>
      <c r="CB102" s="76" t="s">
        <v>69</v>
      </c>
      <c r="CC102" s="76"/>
      <c r="CD102" s="76"/>
      <c r="CE102" s="76"/>
      <c r="CF102" s="76" t="s">
        <v>69</v>
      </c>
      <c r="CG102" s="76"/>
      <c r="CH102" s="76"/>
      <c r="CI102" s="76"/>
      <c r="CJ102" s="77"/>
      <c r="CK102" s="76"/>
      <c r="CL102" s="76"/>
      <c r="CM102" s="76"/>
      <c r="CN102" s="76"/>
      <c r="CO102" s="76"/>
      <c r="CP102" s="76"/>
      <c r="CQ102" s="76" t="s">
        <v>69</v>
      </c>
      <c r="CR102" s="76"/>
      <c r="CS102" s="76"/>
      <c r="CT102" s="76"/>
      <c r="CU102" s="76"/>
      <c r="CV102" s="76" t="s">
        <v>57</v>
      </c>
      <c r="CW102" s="76"/>
      <c r="CX102" s="76" t="s">
        <v>69</v>
      </c>
      <c r="CY102" s="76" t="s">
        <v>69</v>
      </c>
      <c r="CZ102" s="76"/>
      <c r="DA102" s="76"/>
      <c r="DB102" s="76"/>
      <c r="DC102" s="76"/>
      <c r="DD102" s="76" t="s">
        <v>69</v>
      </c>
      <c r="DE102" s="76" t="s">
        <v>69</v>
      </c>
      <c r="DF102" s="76" t="s">
        <v>69</v>
      </c>
      <c r="DG102" s="76"/>
      <c r="DH102" s="76"/>
      <c r="DI102" s="77"/>
      <c r="DJ102" s="77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7"/>
      <c r="DX102" s="76"/>
      <c r="DY102" s="76"/>
      <c r="DZ102" s="76"/>
      <c r="EA102" s="60"/>
    </row>
    <row r="103" customFormat="false" ht="12.95" hidden="false" customHeight="true" outlineLevel="0" collapsed="false">
      <c r="A103" s="108"/>
      <c r="B103" s="108"/>
      <c r="C103" s="108"/>
      <c r="D103" s="83"/>
      <c r="E103" s="83"/>
      <c r="F103" s="83"/>
      <c r="G103" s="83"/>
      <c r="H103" s="83"/>
      <c r="I103" s="66"/>
      <c r="J103" s="61"/>
      <c r="K103" s="61"/>
      <c r="L103" s="61"/>
      <c r="M103" s="61"/>
      <c r="N103" s="61"/>
      <c r="O103" s="61"/>
      <c r="P103" s="61"/>
      <c r="Q103" s="61"/>
      <c r="R103" s="61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56"/>
      <c r="BU103" s="7" t="s">
        <v>58</v>
      </c>
      <c r="BV103" s="20" t="n">
        <f aca="false">SUM(BV99:BV102)</f>
        <v>78</v>
      </c>
      <c r="BW103" s="59" t="s">
        <v>118</v>
      </c>
      <c r="BX103" s="105" t="n">
        <v>106</v>
      </c>
      <c r="BY103" s="56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60"/>
    </row>
    <row r="104" customFormat="false" ht="12.95" hidden="false" customHeight="true" outlineLevel="0" collapsed="false">
      <c r="A104" s="83"/>
      <c r="B104" s="83"/>
      <c r="C104" s="83"/>
      <c r="D104" s="45"/>
      <c r="E104" s="45"/>
      <c r="F104" s="45"/>
      <c r="G104" s="45"/>
      <c r="H104" s="46"/>
      <c r="I104" s="66"/>
      <c r="J104" s="61"/>
      <c r="K104" s="61"/>
      <c r="L104" s="61"/>
      <c r="M104" s="61"/>
      <c r="N104" s="61"/>
      <c r="O104" s="61"/>
      <c r="P104" s="61"/>
      <c r="Q104" s="61"/>
      <c r="R104" s="61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56"/>
      <c r="BU104" s="59"/>
      <c r="BV104" s="59"/>
      <c r="BW104" s="59"/>
      <c r="BX104" s="59"/>
      <c r="BY104" s="56"/>
      <c r="BZ104" s="81" t="str">
        <f aca="false">IF(COUNTA(BZ99:BZ102)=0,"STOPP - 2 kryss saknas",IF(COUNTA(BZ99:BZ102)=1,"STOPP - 1 kryss saknas",IF(COUNTA(BZ99:BZ102)=3,"STOPP - 1 kryss för mycket",IF(COUNTA(BZ99:BZ102)=4,"STOPP - 2 kryss för mycket",""))))</f>
        <v/>
      </c>
      <c r="CA104" s="81" t="str">
        <f aca="false">IF(COUNTA(CA99:CA102)=0,"STOPP - 2 kryss saknas",IF(COUNTA(CA99:CA102)=1,"STOPP - 1 kryss saknas",IF(COUNTA(CA99:CA102)=3,"STOPP - 1 kryss för mycket",IF(COUNTA(CA99:CA102)=4,"STOPP - 2 kryss för mycket",""))))</f>
        <v/>
      </c>
      <c r="CB104" s="81" t="str">
        <f aca="false">IF(COUNTA(CB99:CB102)=0,"STOPP - 2 kryss saknas",IF(COUNTA(CB99:CB102)=1,"STOPP - 1 kryss saknas",IF(COUNTA(CB99:CB102)=3,"STOPP - 1 kryss för mycket",IF(COUNTA(CB99:CB102)=4,"STOPP - 2 kryss för mycket",""))))</f>
        <v/>
      </c>
      <c r="CC104" s="81" t="str">
        <f aca="false">IF(COUNTA(CC99:CC102)=0,"STOPP - 2 kryss saknas",IF(COUNTA(CC99:CC102)=1,"STOPP - 1 kryss saknas",IF(COUNTA(CC99:CC102)=3,"STOPP - 1 kryss för mycket",IF(COUNTA(CC99:CC102)=4,"STOPP - 2 kryss för mycket",""))))</f>
        <v/>
      </c>
      <c r="CD104" s="81" t="str">
        <f aca="false">IF(COUNTA(CD99:CD102)=0,"STOPP - 2 kryss saknas",IF(COUNTA(CD99:CD102)=1,"STOPP - 1 kryss saknas",IF(COUNTA(CD99:CD102)=3,"STOPP - 1 kryss för mycket",IF(COUNTA(CD99:CD102)=4,"STOPP - 2 kryss för mycket",""))))</f>
        <v/>
      </c>
      <c r="CE104" s="81" t="str">
        <f aca="false">IF(COUNTA(CE99:CE102)=0,"STOPP - 2 kryss saknas",IF(COUNTA(CE99:CE102)=1,"STOPP - 1 kryss saknas",IF(COUNTA(CE99:CE102)=3,"STOPP - 1 kryss för mycket",IF(COUNTA(CE99:CE102)=4,"STOPP - 2 kryss för mycket",""))))</f>
        <v/>
      </c>
      <c r="CF104" s="81" t="str">
        <f aca="false">IF(COUNTA(CF99:CF102)=0,"STOPP - 2 kryss saknas",IF(COUNTA(CF99:CF102)=1,"STOPP - 1 kryss saknas",IF(COUNTA(CF99:CF102)=3,"STOPP - 1 kryss för mycket",IF(COUNTA(CF99:CF102)=4,"STOPP - 2 kryss för mycket",""))))</f>
        <v/>
      </c>
      <c r="CG104" s="81" t="str">
        <f aca="false">IF(COUNTA(CG99:CG102)=0,"STOPP - 2 kryss saknas",IF(COUNTA(CG99:CG102)=1,"STOPP - 1 kryss saknas",IF(COUNTA(CG99:CG102)=3,"STOPP - 1 kryss för mycket",IF(COUNTA(CG99:CG102)=4,"STOPP - 2 kryss för mycket",""))))</f>
        <v/>
      </c>
      <c r="CH104" s="81" t="str">
        <f aca="false">IF(COUNTA(CH99:CH102)=0,"STOPP - 2 kryss saknas",IF(COUNTA(CH99:CH102)=1,"STOPP - 1 kryss saknas",IF(COUNTA(CH99:CH102)=3,"STOPP - 1 kryss för mycket",IF(COUNTA(CH99:CH102)=4,"STOPP - 2 kryss för mycket",""))))</f>
        <v/>
      </c>
      <c r="CI104" s="81" t="str">
        <f aca="false">IF(COUNTA(CI99:CI102)=0,"STOPP - 2 kryss saknas",IF(COUNTA(CI99:CI102)=1,"STOPP - 1 kryss saknas",IF(COUNTA(CI99:CI102)=3,"STOPP - 1 kryss för mycket",IF(COUNTA(CI99:CI102)=4,"STOPP - 2 kryss för mycket",""))))</f>
        <v/>
      </c>
      <c r="CJ104" s="81" t="str">
        <f aca="false">IF(COUNTA(CJ99:CJ102)=0,"STOPP - 2 kryss saknas",IF(COUNTA(CJ99:CJ102)=1,"STOPP - 1 kryss saknas",IF(COUNTA(CJ99:CJ102)=3,"STOPP - 1 kryss för mycket",IF(COUNTA(CJ99:CJ102)=4,"STOPP - 2 kryss för mycket",""))))</f>
        <v/>
      </c>
      <c r="CK104" s="81" t="str">
        <f aca="false">IF(COUNTA(CK99:CK102)=0,"STOPP - 2 kryss saknas",IF(COUNTA(CK99:CK102)=1,"STOPP - 1 kryss saknas",IF(COUNTA(CK99:CK102)=3,"STOPP - 1 kryss för mycket",IF(COUNTA(CK99:CK102)=4,"STOPP - 2 kryss för mycket",""))))</f>
        <v/>
      </c>
      <c r="CL104" s="81" t="str">
        <f aca="false">IF(COUNTA(CL99:CL102)=0,"STOPP - 2 kryss saknas",IF(COUNTA(CL99:CL102)=1,"STOPP - 1 kryss saknas",IF(COUNTA(CL99:CL102)=3,"STOPP - 1 kryss för mycket",IF(COUNTA(CL99:CL102)=4,"STOPP - 2 kryss för mycket",""))))</f>
        <v/>
      </c>
      <c r="CM104" s="81" t="str">
        <f aca="false">IF(COUNTA(CM99:CM102)=0,"STOPP - 2 kryss saknas",IF(COUNTA(CM99:CM102)=1,"STOPP - 1 kryss saknas",IF(COUNTA(CM99:CM102)=3,"STOPP - 1 kryss för mycket",IF(COUNTA(CM99:CM102)=4,"STOPP - 2 kryss för mycket",""))))</f>
        <v/>
      </c>
      <c r="CN104" s="81" t="str">
        <f aca="false">IF(COUNTA(CN99:CN102)=0,"STOPP - 2 kryss saknas",IF(COUNTA(CN99:CN102)=1,"STOPP - 1 kryss saknas",IF(COUNTA(CN99:CN102)=3,"STOPP - 1 kryss för mycket",IF(COUNTA(CN99:CN102)=4,"STOPP - 2 kryss för mycket",""))))</f>
        <v/>
      </c>
      <c r="CO104" s="81" t="str">
        <f aca="false">IF(COUNTA(CO99:CO102)=0,"STOPP - 2 kryss saknas",IF(COUNTA(CO99:CO102)=1,"STOPP - 1 kryss saknas",IF(COUNTA(CO99:CO102)=3,"STOPP - 1 kryss för mycket",IF(COUNTA(CO99:CO102)=4,"STOPP - 2 kryss för mycket",""))))</f>
        <v/>
      </c>
      <c r="CP104" s="81" t="str">
        <f aca="false">IF(COUNTA(CP99:CP102)=0,"STOPP - 2 kryss saknas",IF(COUNTA(CP99:CP102)=1,"STOPP - 1 kryss saknas",IF(COUNTA(CP99:CP102)=3,"STOPP - 1 kryss för mycket",IF(COUNTA(CP99:CP102)=4,"STOPP - 2 kryss för mycket",""))))</f>
        <v/>
      </c>
      <c r="CQ104" s="81" t="str">
        <f aca="false">IF(COUNTA(CQ99:CQ102)=0,"STOPP - 2 kryss saknas",IF(COUNTA(CQ99:CQ102)=1,"STOPP - 1 kryss saknas",IF(COUNTA(CQ99:CQ102)=3,"STOPP - 1 kryss för mycket",IF(COUNTA(CQ99:CQ102)=4,"STOPP - 2 kryss för mycket",""))))</f>
        <v/>
      </c>
      <c r="CR104" s="81" t="str">
        <f aca="false">IF(COUNTA(CR99:CR102)=0,"STOPP - 2 kryss saknas",IF(COUNTA(CR99:CR102)=1,"STOPP - 1 kryss saknas",IF(COUNTA(CR99:CR102)=3,"STOPP - 1 kryss för mycket",IF(COUNTA(CR99:CR102)=4,"STOPP - 2 kryss för mycket",""))))</f>
        <v/>
      </c>
      <c r="CS104" s="81" t="str">
        <f aca="false">IF(COUNTA(CS99:CS102)=0,"STOPP - 2 kryss saknas",IF(COUNTA(CS99:CS102)=1,"STOPP - 1 kryss saknas",IF(COUNTA(CS99:CS102)=3,"STOPP - 1 kryss för mycket",IF(COUNTA(CS99:CS102)=4,"STOPP - 2 kryss för mycket",""))))</f>
        <v/>
      </c>
      <c r="CT104" s="81" t="str">
        <f aca="false">IF(COUNTA(CT99:CT102)=0,"STOPP - 2 kryss saknas",IF(COUNTA(CT99:CT102)=1,"STOPP - 1 kryss saknas",IF(COUNTA(CT99:CT102)=3,"STOPP - 1 kryss för mycket",IF(COUNTA(CT99:CT102)=4,"STOPP - 2 kryss för mycket",""))))</f>
        <v/>
      </c>
      <c r="CU104" s="81" t="str">
        <f aca="false">IF(COUNTA(CU99:CU102)=0,"STOPP - 2 kryss saknas",IF(COUNTA(CU99:CU102)=1,"STOPP - 1 kryss saknas",IF(COUNTA(CU99:CU102)=3,"STOPP - 1 kryss för mycket",IF(COUNTA(CU99:CU102)=4,"STOPP - 2 kryss för mycket",""))))</f>
        <v/>
      </c>
      <c r="CV104" s="81" t="str">
        <f aca="false">IF(COUNTA(CV99:CV102)=0,"STOPP - 2 kryss saknas",IF(COUNTA(CV99:CV102)=1,"STOPP - 1 kryss saknas",IF(COUNTA(CV99:CV102)=3,"STOPP - 1 kryss för mycket",IF(COUNTA(CV99:CV102)=4,"STOPP - 2 kryss för mycket",""))))</f>
        <v/>
      </c>
      <c r="CW104" s="81" t="str">
        <f aca="false">IF(COUNTA(CW99:CW102)=0,"STOPP - 2 kryss saknas",IF(COUNTA(CW99:CW102)=1,"STOPP - 1 kryss saknas",IF(COUNTA(CW99:CW102)=3,"STOPP - 1 kryss för mycket",IF(COUNTA(CW99:CW102)=4,"STOPP - 2 kryss för mycket",""))))</f>
        <v/>
      </c>
      <c r="CX104" s="81" t="str">
        <f aca="false">IF(COUNTA(CX99:CX102)=0,"STOPP - 2 kryss saknas",IF(COUNTA(CX99:CX102)=1,"STOPP - 1 kryss saknas",IF(COUNTA(CX99:CX102)=3,"STOPP - 1 kryss för mycket",IF(COUNTA(CX99:CX102)=4,"STOPP - 2 kryss för mycket",""))))</f>
        <v/>
      </c>
      <c r="CY104" s="81" t="str">
        <f aca="false">IF(COUNTA(CY99:CY102)=0,"STOPP - 2 kryss saknas",IF(COUNTA(CY99:CY102)=1,"STOPP - 1 kryss saknas",IF(COUNTA(CY99:CY102)=3,"STOPP - 1 kryss för mycket",IF(COUNTA(CY99:CY102)=4,"STOPP - 2 kryss för mycket",""))))</f>
        <v/>
      </c>
      <c r="CZ104" s="81" t="str">
        <f aca="false">IF(COUNTA(CZ99:CZ102)=0,"STOPP - 2 kryss saknas",IF(COUNTA(CZ99:CZ102)=1,"STOPP - 1 kryss saknas",IF(COUNTA(CZ99:CZ102)=3,"STOPP - 1 kryss för mycket",IF(COUNTA(CZ99:CZ102)=4,"STOPP - 2 kryss för mycket",""))))</f>
        <v/>
      </c>
      <c r="DA104" s="81" t="str">
        <f aca="false">IF(COUNTA(DA99:DA102)=0,"STOPP - 2 kryss saknas",IF(COUNTA(DA99:DA102)=1,"STOPP - 1 kryss saknas",IF(COUNTA(DA99:DA102)=3,"STOPP - 1 kryss för mycket",IF(COUNTA(DA99:DA102)=4,"STOPP - 2 kryss för mycket",""))))</f>
        <v/>
      </c>
      <c r="DB104" s="81" t="str">
        <f aca="false">IF(COUNTA(DB99:DB102)=0,"STOPP - 2 kryss saknas",IF(COUNTA(DB99:DB102)=1,"STOPP - 1 kryss saknas",IF(COUNTA(DB99:DB102)=3,"STOPP - 1 kryss för mycket",IF(COUNTA(DB99:DB102)=4,"STOPP - 2 kryss för mycket",""))))</f>
        <v/>
      </c>
      <c r="DC104" s="81" t="str">
        <f aca="false">IF(COUNTA(DC99:DC102)=0,"STOPP - 2 kryss saknas",IF(COUNTA(DC99:DC102)=1,"STOPP - 1 kryss saknas",IF(COUNTA(DC99:DC102)=3,"STOPP - 1 kryss för mycket",IF(COUNTA(DC99:DC102)=4,"STOPP - 2 kryss för mycket",""))))</f>
        <v/>
      </c>
      <c r="DD104" s="81" t="str">
        <f aca="false">IF(COUNTA(DD99:DD102)=0,"STOPP - 2 kryss saknas",IF(COUNTA(DD99:DD102)=1,"STOPP - 1 kryss saknas",IF(COUNTA(DD99:DD102)=3,"STOPP - 1 kryss för mycket",IF(COUNTA(DD99:DD102)=4,"STOPP - 2 kryss för mycket",""))))</f>
        <v/>
      </c>
      <c r="DE104" s="81" t="str">
        <f aca="false">IF(COUNTA(DE99:DE102)=0,"STOPP - 2 kryss saknas",IF(COUNTA(DE99:DE102)=1,"STOPP - 1 kryss saknas",IF(COUNTA(DE99:DE102)=3,"STOPP - 1 kryss för mycket",IF(COUNTA(DE99:DE102)=4,"STOPP - 2 kryss för mycket",""))))</f>
        <v/>
      </c>
      <c r="DF104" s="81" t="str">
        <f aca="false">IF(COUNTA(DF99:DF102)=0,"STOPP - 2 kryss saknas",IF(COUNTA(DF99:DF102)=1,"STOPP - 1 kryss saknas",IF(COUNTA(DF99:DF102)=3,"STOPP - 1 kryss för mycket",IF(COUNTA(DF99:DF102)=4,"STOPP - 2 kryss för mycket",""))))</f>
        <v/>
      </c>
      <c r="DG104" s="81" t="str">
        <f aca="false">IF(COUNTA(DG99:DG102)=0,"STOPP - 2 kryss saknas",IF(COUNTA(DG99:DG102)=1,"STOPP - 1 kryss saknas",IF(COUNTA(DG99:DG102)=3,"STOPP - 1 kryss för mycket",IF(COUNTA(DG99:DG102)=4,"STOPP - 2 kryss för mycket",""))))</f>
        <v/>
      </c>
      <c r="DH104" s="81"/>
      <c r="DI104" s="81" t="str">
        <f aca="false">IF(COUNTA(DI99:DI102)=0,"STOPP - 2 kryss saknas",IF(COUNTA(DI99:DI102)=1,"STOPP - 1 kryss saknas",IF(COUNTA(DI99:DI102)=3,"STOPP - 1 kryss för mycket",IF(COUNTA(DI99:DI102)=4,"STOPP - 2 kryss för mycket",""))))</f>
        <v/>
      </c>
      <c r="DJ104" s="81" t="str">
        <f aca="false">IF(COUNTA(DJ99:DJ102)=0,"STOPP - 2 kryss saknas",IF(COUNTA(DJ99:DJ102)=1,"STOPP - 1 kryss saknas",IF(COUNTA(DJ99:DJ102)=3,"STOPP - 1 kryss för mycket",IF(COUNTA(DJ99:DJ102)=4,"STOPP - 2 kryss för mycket",""))))</f>
        <v/>
      </c>
      <c r="DK104" s="81"/>
      <c r="DL104" s="81" t="str">
        <f aca="false">IF(COUNTA(DL99:DL102)=0,"STOPP - 2 kryss saknas",IF(COUNTA(DL99:DL102)=1,"STOPP - 1 kryss saknas",IF(COUNTA(DL99:DL102)=3,"STOPP - 1 kryss för mycket",IF(COUNTA(DL99:DL102)=4,"STOPP - 2 kryss för mycket",""))))</f>
        <v/>
      </c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60"/>
    </row>
    <row r="105" customFormat="false" ht="12.95" hidden="false" customHeight="true" outlineLevel="0" collapsed="false">
      <c r="A105" s="89" t="s">
        <v>85</v>
      </c>
      <c r="B105" s="107"/>
      <c r="C105" s="107"/>
      <c r="D105" s="107"/>
      <c r="E105" s="107"/>
      <c r="F105" s="107"/>
      <c r="G105" s="107"/>
      <c r="H105" s="107"/>
      <c r="I105" s="66"/>
      <c r="J105" s="61"/>
      <c r="K105" s="61"/>
      <c r="L105" s="61"/>
      <c r="M105" s="61"/>
      <c r="N105" s="61"/>
      <c r="O105" s="61"/>
      <c r="P105" s="61"/>
      <c r="Q105" s="61"/>
      <c r="R105" s="61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56"/>
      <c r="BU105" s="59"/>
      <c r="BV105" s="59"/>
      <c r="BW105" s="59"/>
      <c r="BX105" s="59"/>
      <c r="BY105" s="56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</row>
    <row r="106" customFormat="false" ht="12.95" hidden="false" customHeight="true" outlineLevel="0" collapsed="false">
      <c r="A106" s="91" t="s">
        <v>86</v>
      </c>
      <c r="B106" s="91"/>
      <c r="C106" s="92"/>
      <c r="D106" s="67"/>
      <c r="E106" s="67"/>
      <c r="F106" s="67"/>
      <c r="G106" s="67"/>
      <c r="H106" s="67"/>
      <c r="I106" s="93" t="s">
        <v>69</v>
      </c>
      <c r="J106" s="72"/>
      <c r="K106" s="73"/>
      <c r="L106" s="94"/>
      <c r="M106" s="72"/>
      <c r="N106" s="73"/>
      <c r="O106" s="94"/>
      <c r="P106" s="72"/>
      <c r="Q106" s="73"/>
      <c r="R106" s="94"/>
      <c r="S106" s="74" t="n">
        <f aca="false">IF(OR($I106=0,BZ106=0),"",IF(BZ106=$I106,1,""))</f>
        <v>1</v>
      </c>
      <c r="T106" s="74" t="n">
        <f aca="false">IF(OR($I106=0,CA106=0),"",IF(CA106=$I106,1,""))</f>
        <v>1</v>
      </c>
      <c r="U106" s="74" t="n">
        <f aca="false">IF(OR($I106=0,CB106=0),"",IF(CB106=$I106,1,""))</f>
        <v>1</v>
      </c>
      <c r="V106" s="74" t="n">
        <f aca="false">IF(OR($I106=0,CC106=0),"",IF(CC106=$I106,1,""))</f>
        <v>1</v>
      </c>
      <c r="W106" s="74" t="n">
        <f aca="false">IF(OR($I106=0,CD106=0),"",IF(CD106=$I106,1,""))</f>
        <v>1</v>
      </c>
      <c r="X106" s="74" t="n">
        <f aca="false">IF(OR($I106=0,CE106=0),"",IF(CE106=$I106,1,""))</f>
        <v>1</v>
      </c>
      <c r="Y106" s="74" t="n">
        <f aca="false">IF(OR($I106=0,CF106=0),"",IF(CF106=$I106,1,""))</f>
        <v>1</v>
      </c>
      <c r="Z106" s="74" t="n">
        <f aca="false">IF(OR($I106=0,CG106=0),"",IF(CG106=$I106,1,""))</f>
        <v>1</v>
      </c>
      <c r="AA106" s="74" t="n">
        <f aca="false">IF(OR($I106=0,CH106=0),"",IF(CH106=$I106,1,""))</f>
        <v>1</v>
      </c>
      <c r="AB106" s="74" t="n">
        <f aca="false">IF(OR($I106=0,CI106=0),"",IF(CI106=$I106,1,""))</f>
        <v>1</v>
      </c>
      <c r="AC106" s="74" t="n">
        <f aca="false">IF(OR($I106=0,CJ106=0),"",IF(CJ106=$I106,1,""))</f>
        <v>1</v>
      </c>
      <c r="AD106" s="74" t="n">
        <f aca="false">IF(OR($I106=0,CK106=0),"",IF(CK106=$I106,1,""))</f>
        <v>1</v>
      </c>
      <c r="AE106" s="74" t="n">
        <f aca="false">IF(OR($I106=0,CL106=0),"",IF(CL106=$I106,1,""))</f>
        <v>1</v>
      </c>
      <c r="AF106" s="74" t="n">
        <f aca="false">IF(OR($I106=0,CM106=0),"",IF(CM106=$I106,1,""))</f>
        <v>1</v>
      </c>
      <c r="AG106" s="74" t="n">
        <f aca="false">IF(OR($I106=0,CN106=0),"",IF(CN106=$I106,1,""))</f>
        <v>1</v>
      </c>
      <c r="AH106" s="74" t="n">
        <f aca="false">IF(OR($I106=0,CO106=0),"",IF(CO106=$I106,1,""))</f>
        <v>1</v>
      </c>
      <c r="AI106" s="74" t="n">
        <f aca="false">IF(OR($I106=0,CP106=0),"",IF(CP106=$I106,1,""))</f>
        <v>1</v>
      </c>
      <c r="AJ106" s="74" t="n">
        <f aca="false">IF(OR($I106=0,CQ106=0),"",IF(CQ106=$I106,1,""))</f>
        <v>1</v>
      </c>
      <c r="AK106" s="74" t="n">
        <f aca="false">IF(OR($I106=0,CR106=0),"",IF(CR106=$I106,1,""))</f>
        <v>1</v>
      </c>
      <c r="AL106" s="74" t="n">
        <f aca="false">IF(OR($I106=0,CS106=0),"",IF(CS106=$I106,1,""))</f>
        <v>1</v>
      </c>
      <c r="AM106" s="74" t="n">
        <f aca="false">IF(OR($I106=0,CT106=0),"",IF(CT106=$I106,1,""))</f>
        <v>1</v>
      </c>
      <c r="AN106" s="74" t="n">
        <f aca="false">IF(OR($I106=0,CU106=0),"",IF(CU106=$I106,1,""))</f>
        <v>1</v>
      </c>
      <c r="AO106" s="74" t="n">
        <f aca="false">IF(OR($I106=0,CV106=0),"",IF(CV106=$I106,1,""))</f>
        <v>1</v>
      </c>
      <c r="AP106" s="74" t="n">
        <f aca="false">IF(OR($I106=0,CW106=0),"",IF(CW106=$I106,1,""))</f>
        <v>1</v>
      </c>
      <c r="AQ106" s="74" t="n">
        <f aca="false">IF(OR($I106=0,CX106=0),"",IF(CX106=$I106,1,""))</f>
        <v>1</v>
      </c>
      <c r="AR106" s="74" t="n">
        <f aca="false">IF(OR($I106=0,CY106=0),"",IF(CY106=$I106,1,""))</f>
        <v>1</v>
      </c>
      <c r="AS106" s="74" t="n">
        <f aca="false">IF(OR($I106=0,CZ106=0),"",IF(CZ106=$I106,1,""))</f>
        <v>1</v>
      </c>
      <c r="AT106" s="74" t="n">
        <f aca="false">IF(OR($I106=0,DA106=0),"",IF(DA106=$I106,1,""))</f>
        <v>1</v>
      </c>
      <c r="AU106" s="74" t="n">
        <f aca="false">IF(OR($I106=0,DB106=0),"",IF(DB106=$I106,1,""))</f>
        <v>1</v>
      </c>
      <c r="AV106" s="74" t="n">
        <f aca="false">IF(OR($I106=0,DC106=0),"",IF(DC106=$I106,1,""))</f>
        <v>1</v>
      </c>
      <c r="AW106" s="74" t="n">
        <f aca="false">IF(OR($I106=0,DD106=0),"",IF(DD106=$I106,1,""))</f>
        <v>1</v>
      </c>
      <c r="AX106" s="74" t="n">
        <f aca="false">IF(OR($I106=0,DE106=0),"",IF(DE106=$I106,1,""))</f>
        <v>1</v>
      </c>
      <c r="AY106" s="74" t="n">
        <f aca="false">IF(OR($I106=0,DF106=0),"",IF(DF106=$I106,1,""))</f>
        <v>1</v>
      </c>
      <c r="AZ106" s="74" t="n">
        <f aca="false">IF(OR($I106=0,DG106=0),"",IF(DG106=$I106,1,""))</f>
        <v>1</v>
      </c>
      <c r="BA106" s="74" t="n">
        <f aca="false">IF(OR($I106=0,DH106=0),"",IF(DH106=$I106,1,""))</f>
        <v>1</v>
      </c>
      <c r="BB106" s="74" t="n">
        <f aca="false">IF(OR($I106=0,DI106=0),"",IF(DI106=$I106,1,""))</f>
        <v>1</v>
      </c>
      <c r="BC106" s="74" t="n">
        <f aca="false">IF(OR($I106=0,DJ106=0),"",IF(DJ106=$I106,1,""))</f>
        <v>1</v>
      </c>
      <c r="BD106" s="74" t="n">
        <f aca="false">IF(OR($I106=0,DK106=0),"",IF(DK106=$I106,1,""))</f>
        <v>1</v>
      </c>
      <c r="BE106" s="74" t="n">
        <f aca="false">IF(OR($I106=0,DL106=0),"",IF(DL106=$I106,1,""))</f>
        <v>1</v>
      </c>
      <c r="BF106" s="74" t="str">
        <f aca="false">IF(OR($I106=0,DM106=0),"",IF(DM106=$I106,1,""))</f>
        <v/>
      </c>
      <c r="BG106" s="74" t="str">
        <f aca="false">IF(OR($I106=0,DN106=0),"",IF(DN106=$I106,1,""))</f>
        <v/>
      </c>
      <c r="BH106" s="74" t="str">
        <f aca="false">IF(OR($I106=0,DO106=0),"",IF(DO106=$I106,1,""))</f>
        <v/>
      </c>
      <c r="BI106" s="74" t="str">
        <f aca="false">IF(OR($I106=0,DP106=0),"",IF(DP106=$I106,1,""))</f>
        <v/>
      </c>
      <c r="BJ106" s="74" t="str">
        <f aca="false">IF(OR($I106=0,DQ106=0),"",IF(DQ106=$I106,1,""))</f>
        <v/>
      </c>
      <c r="BK106" s="74" t="str">
        <f aca="false">IF(OR($I106=0,DR106=0),"",IF(DR106=$I106,1,""))</f>
        <v/>
      </c>
      <c r="BL106" s="74" t="str">
        <f aca="false">IF(OR($I106=0,DS106=0),"",IF(DS106=$I106,1,""))</f>
        <v/>
      </c>
      <c r="BM106" s="74" t="str">
        <f aca="false">IF(OR($I106=0,DT106=0),"",IF(DT106=$I106,1,""))</f>
        <v/>
      </c>
      <c r="BN106" s="74" t="str">
        <f aca="false">IF(OR($I106=0,DU106=0),"",IF(DU106=$I106,1,""))</f>
        <v/>
      </c>
      <c r="BO106" s="74" t="str">
        <f aca="false">IF(OR($I106=0,DV106=0),"",IF(DV106=$I106,1,""))</f>
        <v/>
      </c>
      <c r="BP106" s="74" t="str">
        <f aca="false">IF(OR($I106=0,DW106=0),"",IF(DW106=$I106,1,""))</f>
        <v/>
      </c>
      <c r="BQ106" s="74" t="str">
        <f aca="false">IF(OR($I106=0,DX106=0),"",IF(DX106=$I106,1,""))</f>
        <v/>
      </c>
      <c r="BR106" s="74" t="str">
        <f aca="false">IF(OR($I106=0,DY106=0),"",IF(DY106=$I106,1,""))</f>
        <v/>
      </c>
      <c r="BS106" s="74" t="str">
        <f aca="false">IF(OR($I106=0,DZ106=0),"",IF(DZ106=$I106,1,""))</f>
        <v/>
      </c>
      <c r="BT106" s="36"/>
      <c r="BU106" s="95"/>
      <c r="BV106" s="96" t="n">
        <f aca="false">IF(COUNTIF(BZ106:DZ106,"X")=0," ",COUNTIF(BZ106:DZ106,"X"))</f>
        <v>39</v>
      </c>
      <c r="BW106" s="97"/>
      <c r="BX106" s="98"/>
      <c r="BY106" s="37"/>
      <c r="BZ106" s="76" t="s">
        <v>69</v>
      </c>
      <c r="CA106" s="76" t="s">
        <v>69</v>
      </c>
      <c r="CB106" s="76" t="s">
        <v>69</v>
      </c>
      <c r="CC106" s="76" t="s">
        <v>69</v>
      </c>
      <c r="CD106" s="76" t="s">
        <v>69</v>
      </c>
      <c r="CE106" s="76" t="s">
        <v>57</v>
      </c>
      <c r="CF106" s="76" t="s">
        <v>69</v>
      </c>
      <c r="CG106" s="76" t="s">
        <v>69</v>
      </c>
      <c r="CH106" s="76" t="s">
        <v>57</v>
      </c>
      <c r="CI106" s="76" t="s">
        <v>69</v>
      </c>
      <c r="CJ106" s="77" t="s">
        <v>69</v>
      </c>
      <c r="CK106" s="76" t="s">
        <v>69</v>
      </c>
      <c r="CL106" s="76" t="s">
        <v>69</v>
      </c>
      <c r="CM106" s="76" t="s">
        <v>57</v>
      </c>
      <c r="CN106" s="76" t="s">
        <v>69</v>
      </c>
      <c r="CO106" s="76" t="s">
        <v>69</v>
      </c>
      <c r="CP106" s="76" t="s">
        <v>69</v>
      </c>
      <c r="CQ106" s="76" t="s">
        <v>69</v>
      </c>
      <c r="CR106" s="76" t="s">
        <v>57</v>
      </c>
      <c r="CS106" s="76" t="s">
        <v>57</v>
      </c>
      <c r="CT106" s="76" t="s">
        <v>69</v>
      </c>
      <c r="CU106" s="76" t="s">
        <v>57</v>
      </c>
      <c r="CV106" s="76" t="s">
        <v>57</v>
      </c>
      <c r="CW106" s="76" t="s">
        <v>69</v>
      </c>
      <c r="CX106" s="76" t="s">
        <v>69</v>
      </c>
      <c r="CY106" s="76" t="s">
        <v>69</v>
      </c>
      <c r="CZ106" s="76" t="s">
        <v>57</v>
      </c>
      <c r="DA106" s="76" t="s">
        <v>69</v>
      </c>
      <c r="DB106" s="76" t="s">
        <v>69</v>
      </c>
      <c r="DC106" s="76" t="s">
        <v>69</v>
      </c>
      <c r="DD106" s="76" t="s">
        <v>69</v>
      </c>
      <c r="DE106" s="76" t="s">
        <v>69</v>
      </c>
      <c r="DF106" s="76" t="s">
        <v>69</v>
      </c>
      <c r="DG106" s="76" t="s">
        <v>69</v>
      </c>
      <c r="DH106" s="76" t="s">
        <v>69</v>
      </c>
      <c r="DI106" s="77" t="s">
        <v>57</v>
      </c>
      <c r="DJ106" s="77" t="s">
        <v>57</v>
      </c>
      <c r="DK106" s="76" t="s">
        <v>69</v>
      </c>
      <c r="DL106" s="76" t="s">
        <v>69</v>
      </c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7"/>
      <c r="DX106" s="76"/>
      <c r="DY106" s="76"/>
      <c r="DZ106" s="76"/>
    </row>
    <row r="107" customFormat="false" ht="12.95" hidden="false" customHeight="true" outlineLevel="0" collapsed="false">
      <c r="A107" s="91" t="s">
        <v>87</v>
      </c>
      <c r="B107" s="91"/>
      <c r="C107" s="92"/>
      <c r="D107" s="67"/>
      <c r="E107" s="67"/>
      <c r="F107" s="67"/>
      <c r="G107" s="67"/>
      <c r="H107" s="67"/>
      <c r="I107" s="93" t="s">
        <v>69</v>
      </c>
      <c r="J107" s="72"/>
      <c r="K107" s="73"/>
      <c r="L107" s="94"/>
      <c r="M107" s="72"/>
      <c r="N107" s="73"/>
      <c r="O107" s="94"/>
      <c r="P107" s="72"/>
      <c r="Q107" s="73"/>
      <c r="R107" s="94"/>
      <c r="S107" s="74" t="n">
        <f aca="false">IF(OR($I107=0,BZ107=0),"",IF(BZ107=$I107,1,""))</f>
        <v>1</v>
      </c>
      <c r="T107" s="74" t="n">
        <f aca="false">IF(OR($I107=0,CA107=0),"",IF(CA107=$I107,1,""))</f>
        <v>1</v>
      </c>
      <c r="U107" s="74" t="n">
        <f aca="false">IF(OR($I107=0,CB107=0),"",IF(CB107=$I107,1,""))</f>
        <v>1</v>
      </c>
      <c r="V107" s="74" t="n">
        <f aca="false">IF(OR($I107=0,CC107=0),"",IF(CC107=$I107,1,""))</f>
        <v>1</v>
      </c>
      <c r="W107" s="74" t="n">
        <f aca="false">IF(OR($I107=0,CD107=0),"",IF(CD107=$I107,1,""))</f>
        <v>1</v>
      </c>
      <c r="X107" s="74" t="n">
        <f aca="false">IF(OR($I107=0,CE107=0),"",IF(CE107=$I107,1,""))</f>
        <v>1</v>
      </c>
      <c r="Y107" s="74" t="n">
        <f aca="false">IF(OR($I107=0,CF107=0),"",IF(CF107=$I107,1,""))</f>
        <v>1</v>
      </c>
      <c r="Z107" s="74" t="n">
        <f aca="false">IF(OR($I107=0,CG107=0),"",IF(CG107=$I107,1,""))</f>
        <v>1</v>
      </c>
      <c r="AA107" s="74" t="str">
        <f aca="false">IF(OR($I107=0,CH107=0),"",IF(CH107=$I107,1,""))</f>
        <v/>
      </c>
      <c r="AB107" s="74" t="str">
        <f aca="false">IF(OR($I107=0,CI107=0),"",IF(CI107=$I107,1,""))</f>
        <v/>
      </c>
      <c r="AC107" s="74" t="n">
        <f aca="false">IF(OR($I107=0,CJ107=0),"",IF(CJ107=$I107,1,""))</f>
        <v>1</v>
      </c>
      <c r="AD107" s="74" t="n">
        <f aca="false">IF(OR($I107=0,CK107=0),"",IF(CK107=$I107,1,""))</f>
        <v>1</v>
      </c>
      <c r="AE107" s="74" t="str">
        <f aca="false">IF(OR($I107=0,CL107=0),"",IF(CL107=$I107,1,""))</f>
        <v/>
      </c>
      <c r="AF107" s="74" t="n">
        <f aca="false">IF(OR($I107=0,CM107=0),"",IF(CM107=$I107,1,""))</f>
        <v>1</v>
      </c>
      <c r="AG107" s="74" t="n">
        <f aca="false">IF(OR($I107=0,CN107=0),"",IF(CN107=$I107,1,""))</f>
        <v>1</v>
      </c>
      <c r="AH107" s="74" t="str">
        <f aca="false">IF(OR($I107=0,CO107=0),"",IF(CO107=$I107,1,""))</f>
        <v/>
      </c>
      <c r="AI107" s="74" t="n">
        <f aca="false">IF(OR($I107=0,CP107=0),"",IF(CP107=$I107,1,""))</f>
        <v>1</v>
      </c>
      <c r="AJ107" s="74" t="n">
        <f aca="false">IF(OR($I107=0,CQ107=0),"",IF(CQ107=$I107,1,""))</f>
        <v>1</v>
      </c>
      <c r="AK107" s="74" t="str">
        <f aca="false">IF(OR($I107=0,CR107=0),"",IF(CR107=$I107,1,""))</f>
        <v/>
      </c>
      <c r="AL107" s="74" t="n">
        <f aca="false">IF(OR($I107=0,CS107=0),"",IF(CS107=$I107,1,""))</f>
        <v>1</v>
      </c>
      <c r="AM107" s="74" t="n">
        <f aca="false">IF(OR($I107=0,CT107=0),"",IF(CT107=$I107,1,""))</f>
        <v>1</v>
      </c>
      <c r="AN107" s="74" t="n">
        <f aca="false">IF(OR($I107=0,CU107=0),"",IF(CU107=$I107,1,""))</f>
        <v>1</v>
      </c>
      <c r="AO107" s="74" t="str">
        <f aca="false">IF(OR($I107=0,CV107=0),"",IF(CV107=$I107,1,""))</f>
        <v/>
      </c>
      <c r="AP107" s="74" t="n">
        <f aca="false">IF(OR($I107=0,CW107=0),"",IF(CW107=$I107,1,""))</f>
        <v>1</v>
      </c>
      <c r="AQ107" s="74" t="str">
        <f aca="false">IF(OR($I107=0,CX107=0),"",IF(CX107=$I107,1,""))</f>
        <v/>
      </c>
      <c r="AR107" s="74" t="n">
        <f aca="false">IF(OR($I107=0,CY107=0),"",IF(CY107=$I107,1,""))</f>
        <v>1</v>
      </c>
      <c r="AS107" s="74" t="n">
        <f aca="false">IF(OR($I107=0,CZ107=0),"",IF(CZ107=$I107,1,""))</f>
        <v>1</v>
      </c>
      <c r="AT107" s="74" t="str">
        <f aca="false">IF(OR($I107=0,DA107=0),"",IF(DA107=$I107,1,""))</f>
        <v/>
      </c>
      <c r="AU107" s="74" t="str">
        <f aca="false">IF(OR($I107=0,DB107=0),"",IF(DB107=$I107,1,""))</f>
        <v/>
      </c>
      <c r="AV107" s="74" t="n">
        <f aca="false">IF(OR($I107=0,DC107=0),"",IF(DC107=$I107,1,""))</f>
        <v>1</v>
      </c>
      <c r="AW107" s="74" t="str">
        <f aca="false">IF(OR($I107=0,DD107=0),"",IF(DD107=$I107,1,""))</f>
        <v/>
      </c>
      <c r="AX107" s="74" t="n">
        <f aca="false">IF(OR($I107=0,DE107=0),"",IF(DE107=$I107,1,""))</f>
        <v>1</v>
      </c>
      <c r="AY107" s="74" t="n">
        <f aca="false">IF(OR($I107=0,DF107=0),"",IF(DF107=$I107,1,""))</f>
        <v>1</v>
      </c>
      <c r="AZ107" s="74" t="str">
        <f aca="false">IF(OR($I107=0,DG107=0),"",IF(DG107=$I107,1,""))</f>
        <v/>
      </c>
      <c r="BA107" s="74" t="str">
        <f aca="false">IF(OR($I107=0,DH107=0),"",IF(DH107=$I107,1,""))</f>
        <v/>
      </c>
      <c r="BB107" s="74" t="n">
        <f aca="false">IF(OR($I107=0,DI107=0),"",IF(DI107=$I107,1,""))</f>
        <v>1</v>
      </c>
      <c r="BC107" s="74" t="n">
        <f aca="false">IF(OR($I107=0,DJ107=0),"",IF(DJ107=$I107,1,""))</f>
        <v>1</v>
      </c>
      <c r="BD107" s="74" t="n">
        <f aca="false">IF(OR($I107=0,DK107=0),"",IF(DK107=$I107,1,""))</f>
        <v>1</v>
      </c>
      <c r="BE107" s="74" t="n">
        <f aca="false">IF(OR($I107=0,DL107=0),"",IF(DL107=$I107,1,""))</f>
        <v>1</v>
      </c>
      <c r="BF107" s="74" t="str">
        <f aca="false">IF(OR($I107=0,DM107=0),"",IF(DM107=$I107,1,""))</f>
        <v/>
      </c>
      <c r="BG107" s="74" t="str">
        <f aca="false">IF(OR($I107=0,DN107=0),"",IF(DN107=$I107,1,""))</f>
        <v/>
      </c>
      <c r="BH107" s="74" t="str">
        <f aca="false">IF(OR($I107=0,DO107=0),"",IF(DO107=$I107,1,""))</f>
        <v/>
      </c>
      <c r="BI107" s="74" t="str">
        <f aca="false">IF(OR($I107=0,DP107=0),"",IF(DP107=$I107,1,""))</f>
        <v/>
      </c>
      <c r="BJ107" s="74" t="str">
        <f aca="false">IF(OR($I107=0,DQ107=0),"",IF(DQ107=$I107,1,""))</f>
        <v/>
      </c>
      <c r="BK107" s="74" t="str">
        <f aca="false">IF(OR($I107=0,DR107=0),"",IF(DR107=$I107,1,""))</f>
        <v/>
      </c>
      <c r="BL107" s="74" t="str">
        <f aca="false">IF(OR($I107=0,DS107=0),"",IF(DS107=$I107,1,""))</f>
        <v/>
      </c>
      <c r="BM107" s="74" t="str">
        <f aca="false">IF(OR($I107=0,DT107=0),"",IF(DT107=$I107,1,""))</f>
        <v/>
      </c>
      <c r="BN107" s="74" t="str">
        <f aca="false">IF(OR($I107=0,DU107=0),"",IF(DU107=$I107,1,""))</f>
        <v/>
      </c>
      <c r="BO107" s="74" t="str">
        <f aca="false">IF(OR($I107=0,DV107=0),"",IF(DV107=$I107,1,""))</f>
        <v/>
      </c>
      <c r="BP107" s="74" t="str">
        <f aca="false">IF(OR($I107=0,DW107=0),"",IF(DW107=$I107,1,""))</f>
        <v/>
      </c>
      <c r="BQ107" s="74" t="str">
        <f aca="false">IF(OR($I107=0,DX107=0),"",IF(DX107=$I107,1,""))</f>
        <v/>
      </c>
      <c r="BR107" s="74" t="str">
        <f aca="false">IF(OR($I107=0,DY107=0),"",IF(DY107=$I107,1,""))</f>
        <v/>
      </c>
      <c r="BS107" s="74" t="str">
        <f aca="false">IF(OR($I107=0,DZ107=0),"",IF(DZ107=$I107,1,""))</f>
        <v/>
      </c>
      <c r="BT107" s="36"/>
      <c r="BU107" s="99"/>
      <c r="BV107" s="20" t="n">
        <f aca="false">IF(COUNTIF(BZ107:DZ107,"X")=0," ",COUNTIF(BZ107:DZ107,"X"))</f>
        <v>27</v>
      </c>
      <c r="BW107" s="62"/>
      <c r="BX107" s="100"/>
      <c r="BY107" s="37"/>
      <c r="BZ107" s="76" t="s">
        <v>69</v>
      </c>
      <c r="CA107" s="76" t="s">
        <v>69</v>
      </c>
      <c r="CB107" s="76" t="s">
        <v>69</v>
      </c>
      <c r="CC107" s="76" t="s">
        <v>69</v>
      </c>
      <c r="CD107" s="76" t="s">
        <v>69</v>
      </c>
      <c r="CE107" s="76" t="s">
        <v>57</v>
      </c>
      <c r="CF107" s="76" t="s">
        <v>69</v>
      </c>
      <c r="CG107" s="76" t="s">
        <v>69</v>
      </c>
      <c r="CH107" s="76"/>
      <c r="CI107" s="76"/>
      <c r="CJ107" s="77" t="s">
        <v>69</v>
      </c>
      <c r="CK107" s="76" t="s">
        <v>69</v>
      </c>
      <c r="CL107" s="76"/>
      <c r="CM107" s="76" t="s">
        <v>57</v>
      </c>
      <c r="CN107" s="76" t="s">
        <v>69</v>
      </c>
      <c r="CO107" s="76"/>
      <c r="CP107" s="76" t="s">
        <v>69</v>
      </c>
      <c r="CQ107" s="76" t="s">
        <v>69</v>
      </c>
      <c r="CR107" s="76"/>
      <c r="CS107" s="76" t="s">
        <v>57</v>
      </c>
      <c r="CT107" s="76" t="s">
        <v>69</v>
      </c>
      <c r="CU107" s="76" t="s">
        <v>57</v>
      </c>
      <c r="CV107" s="76"/>
      <c r="CW107" s="76" t="s">
        <v>69</v>
      </c>
      <c r="CX107" s="76"/>
      <c r="CY107" s="76" t="s">
        <v>69</v>
      </c>
      <c r="CZ107" s="76" t="s">
        <v>57</v>
      </c>
      <c r="DA107" s="76"/>
      <c r="DB107" s="76"/>
      <c r="DC107" s="76" t="s">
        <v>69</v>
      </c>
      <c r="DD107" s="76"/>
      <c r="DE107" s="76" t="s">
        <v>69</v>
      </c>
      <c r="DF107" s="76" t="s">
        <v>69</v>
      </c>
      <c r="DG107" s="76"/>
      <c r="DH107" s="76"/>
      <c r="DI107" s="77" t="s">
        <v>57</v>
      </c>
      <c r="DJ107" s="77" t="s">
        <v>57</v>
      </c>
      <c r="DK107" s="76" t="s">
        <v>69</v>
      </c>
      <c r="DL107" s="76" t="s">
        <v>69</v>
      </c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7"/>
      <c r="DX107" s="76"/>
      <c r="DY107" s="76"/>
      <c r="DZ107" s="76"/>
    </row>
    <row r="108" customFormat="false" ht="12.95" hidden="false" customHeight="true" outlineLevel="0" collapsed="false">
      <c r="A108" s="91" t="s">
        <v>88</v>
      </c>
      <c r="B108" s="91"/>
      <c r="C108" s="92"/>
      <c r="D108" s="67"/>
      <c r="E108" s="67"/>
      <c r="F108" s="67"/>
      <c r="G108" s="67"/>
      <c r="H108" s="67"/>
      <c r="I108" s="93"/>
      <c r="J108" s="72"/>
      <c r="K108" s="73"/>
      <c r="L108" s="94"/>
      <c r="M108" s="72"/>
      <c r="N108" s="73"/>
      <c r="O108" s="94"/>
      <c r="P108" s="72"/>
      <c r="Q108" s="73"/>
      <c r="R108" s="94"/>
      <c r="S108" s="74" t="str">
        <f aca="false">IF(OR($I108=0,BZ108=0),"",IF(BZ108=$I108,1,""))</f>
        <v/>
      </c>
      <c r="T108" s="74" t="str">
        <f aca="false">IF(OR($I108=0,CA108=0),"",IF(CA108=$I108,1,""))</f>
        <v/>
      </c>
      <c r="U108" s="74" t="str">
        <f aca="false">IF(OR($I108=0,CB108=0),"",IF(CB108=$I108,1,""))</f>
        <v/>
      </c>
      <c r="V108" s="74" t="str">
        <f aca="false">IF(OR($I108=0,CC108=0),"",IF(CC108=$I108,1,""))</f>
        <v/>
      </c>
      <c r="W108" s="74" t="str">
        <f aca="false">IF(OR($I108=0,CD108=0),"",IF(CD108=$I108,1,""))</f>
        <v/>
      </c>
      <c r="X108" s="74" t="str">
        <f aca="false">IF(OR($I108=0,CE108=0),"",IF(CE108=$I108,1,""))</f>
        <v/>
      </c>
      <c r="Y108" s="74" t="str">
        <f aca="false">IF(OR($I108=0,CF108=0),"",IF(CF108=$I108,1,""))</f>
        <v/>
      </c>
      <c r="Z108" s="74" t="str">
        <f aca="false">IF(OR($I108=0,CG108=0),"",IF(CG108=$I108,1,""))</f>
        <v/>
      </c>
      <c r="AA108" s="74" t="str">
        <f aca="false">IF(OR($I108=0,CH108=0),"",IF(CH108=$I108,1,""))</f>
        <v/>
      </c>
      <c r="AB108" s="74" t="str">
        <f aca="false">IF(OR($I108=0,CI108=0),"",IF(CI108=$I108,1,""))</f>
        <v/>
      </c>
      <c r="AC108" s="74" t="str">
        <f aca="false">IF(OR($I108=0,CJ108=0),"",IF(CJ108=$I108,1,""))</f>
        <v/>
      </c>
      <c r="AD108" s="74" t="str">
        <f aca="false">IF(OR($I108=0,CK108=0),"",IF(CK108=$I108,1,""))</f>
        <v/>
      </c>
      <c r="AE108" s="74" t="str">
        <f aca="false">IF(OR($I108=0,CL108=0),"",IF(CL108=$I108,1,""))</f>
        <v/>
      </c>
      <c r="AF108" s="74" t="str">
        <f aca="false">IF(OR($I108=0,CM108=0),"",IF(CM108=$I108,1,""))</f>
        <v/>
      </c>
      <c r="AG108" s="74" t="str">
        <f aca="false">IF(OR($I108=0,CN108=0),"",IF(CN108=$I108,1,""))</f>
        <v/>
      </c>
      <c r="AH108" s="74" t="str">
        <f aca="false">IF(OR($I108=0,CO108=0),"",IF(CO108=$I108,1,""))</f>
        <v/>
      </c>
      <c r="AI108" s="74" t="str">
        <f aca="false">IF(OR($I108=0,CP108=0),"",IF(CP108=$I108,1,""))</f>
        <v/>
      </c>
      <c r="AJ108" s="74" t="str">
        <f aca="false">IF(OR($I108=0,CQ108=0),"",IF(CQ108=$I108,1,""))</f>
        <v/>
      </c>
      <c r="AK108" s="74" t="str">
        <f aca="false">IF(OR($I108=0,CR108=0),"",IF(CR108=$I108,1,""))</f>
        <v/>
      </c>
      <c r="AL108" s="74" t="str">
        <f aca="false">IF(OR($I108=0,CS108=0),"",IF(CS108=$I108,1,""))</f>
        <v/>
      </c>
      <c r="AM108" s="74" t="str">
        <f aca="false">IF(OR($I108=0,CT108=0),"",IF(CT108=$I108,1,""))</f>
        <v/>
      </c>
      <c r="AN108" s="74" t="str">
        <f aca="false">IF(OR($I108=0,CU108=0),"",IF(CU108=$I108,1,""))</f>
        <v/>
      </c>
      <c r="AO108" s="74" t="str">
        <f aca="false">IF(OR($I108=0,CV108=0),"",IF(CV108=$I108,1,""))</f>
        <v/>
      </c>
      <c r="AP108" s="74" t="str">
        <f aca="false">IF(OR($I108=0,CW108=0),"",IF(CW108=$I108,1,""))</f>
        <v/>
      </c>
      <c r="AQ108" s="74" t="str">
        <f aca="false">IF(OR($I108=0,CX108=0),"",IF(CX108=$I108,1,""))</f>
        <v/>
      </c>
      <c r="AR108" s="74" t="str">
        <f aca="false">IF(OR($I108=0,CY108=0),"",IF(CY108=$I108,1,""))</f>
        <v/>
      </c>
      <c r="AS108" s="74" t="str">
        <f aca="false">IF(OR($I108=0,CZ108=0),"",IF(CZ108=$I108,1,""))</f>
        <v/>
      </c>
      <c r="AT108" s="74" t="str">
        <f aca="false">IF(OR($I108=0,DA108=0),"",IF(DA108=$I108,1,""))</f>
        <v/>
      </c>
      <c r="AU108" s="74" t="str">
        <f aca="false">IF(OR($I108=0,DB108=0),"",IF(DB108=$I108,1,""))</f>
        <v/>
      </c>
      <c r="AV108" s="74" t="str">
        <f aca="false">IF(OR($I108=0,DC108=0),"",IF(DC108=$I108,1,""))</f>
        <v/>
      </c>
      <c r="AW108" s="74" t="str">
        <f aca="false">IF(OR($I108=0,DD108=0),"",IF(DD108=$I108,1,""))</f>
        <v/>
      </c>
      <c r="AX108" s="74" t="str">
        <f aca="false">IF(OR($I108=0,DE108=0),"",IF(DE108=$I108,1,""))</f>
        <v/>
      </c>
      <c r="AY108" s="74" t="str">
        <f aca="false">IF(OR($I108=0,DF108=0),"",IF(DF108=$I108,1,""))</f>
        <v/>
      </c>
      <c r="AZ108" s="74" t="str">
        <f aca="false">IF(OR($I108=0,DG108=0),"",IF(DG108=$I108,1,""))</f>
        <v/>
      </c>
      <c r="BA108" s="74" t="str">
        <f aca="false">IF(OR($I108=0,DH108=0),"",IF(DH108=$I108,1,""))</f>
        <v/>
      </c>
      <c r="BB108" s="74" t="str">
        <f aca="false">IF(OR($I108=0,DI108=0),"",IF(DI108=$I108,1,""))</f>
        <v/>
      </c>
      <c r="BC108" s="74" t="str">
        <f aca="false">IF(OR($I108=0,DJ108=0),"",IF(DJ108=$I108,1,""))</f>
        <v/>
      </c>
      <c r="BD108" s="74" t="str">
        <f aca="false">IF(OR($I108=0,DK108=0),"",IF(DK108=$I108,1,""))</f>
        <v/>
      </c>
      <c r="BE108" s="74" t="str">
        <f aca="false">IF(OR($I108=0,DL108=0),"",IF(DL108=$I108,1,""))</f>
        <v/>
      </c>
      <c r="BF108" s="74" t="str">
        <f aca="false">IF(OR($I108=0,DM108=0),"",IF(DM108=$I108,1,""))</f>
        <v/>
      </c>
      <c r="BG108" s="74" t="str">
        <f aca="false">IF(OR($I108=0,DN108=0),"",IF(DN108=$I108,1,""))</f>
        <v/>
      </c>
      <c r="BH108" s="74" t="str">
        <f aca="false">IF(OR($I108=0,DO108=0),"",IF(DO108=$I108,1,""))</f>
        <v/>
      </c>
      <c r="BI108" s="74" t="str">
        <f aca="false">IF(OR($I108=0,DP108=0),"",IF(DP108=$I108,1,""))</f>
        <v/>
      </c>
      <c r="BJ108" s="74" t="str">
        <f aca="false">IF(OR($I108=0,DQ108=0),"",IF(DQ108=$I108,1,""))</f>
        <v/>
      </c>
      <c r="BK108" s="74" t="str">
        <f aca="false">IF(OR($I108=0,DR108=0),"",IF(DR108=$I108,1,""))</f>
        <v/>
      </c>
      <c r="BL108" s="74" t="str">
        <f aca="false">IF(OR($I108=0,DS108=0),"",IF(DS108=$I108,1,""))</f>
        <v/>
      </c>
      <c r="BM108" s="74" t="str">
        <f aca="false">IF(OR($I108=0,DT108=0),"",IF(DT108=$I108,1,""))</f>
        <v/>
      </c>
      <c r="BN108" s="74" t="str">
        <f aca="false">IF(OR($I108=0,DU108=0),"",IF(DU108=$I108,1,""))</f>
        <v/>
      </c>
      <c r="BO108" s="74" t="str">
        <f aca="false">IF(OR($I108=0,DV108=0),"",IF(DV108=$I108,1,""))</f>
        <v/>
      </c>
      <c r="BP108" s="74" t="str">
        <f aca="false">IF(OR($I108=0,DW108=0),"",IF(DW108=$I108,1,""))</f>
        <v/>
      </c>
      <c r="BQ108" s="74" t="str">
        <f aca="false">IF(OR($I108=0,DX108=0),"",IF(DX108=$I108,1,""))</f>
        <v/>
      </c>
      <c r="BR108" s="74" t="str">
        <f aca="false">IF(OR($I108=0,DY108=0),"",IF(DY108=$I108,1,""))</f>
        <v/>
      </c>
      <c r="BS108" s="74" t="str">
        <f aca="false">IF(OR($I108=0,DZ108=0),"",IF(DZ108=$I108,1,""))</f>
        <v/>
      </c>
      <c r="BT108" s="36"/>
      <c r="BU108" s="99"/>
      <c r="BV108" s="20" t="n">
        <f aca="false">IF(COUNTIF(BZ108:DZ108,"X")=0," ",COUNTIF(BZ108:DZ108,"X"))</f>
        <v>5</v>
      </c>
      <c r="BW108" s="62"/>
      <c r="BX108" s="100"/>
      <c r="BY108" s="37"/>
      <c r="BZ108" s="76"/>
      <c r="CA108" s="76"/>
      <c r="CB108" s="76"/>
      <c r="CC108" s="76"/>
      <c r="CD108" s="76"/>
      <c r="CE108" s="76"/>
      <c r="CF108" s="76"/>
      <c r="CG108" s="76"/>
      <c r="CH108" s="76" t="s">
        <v>57</v>
      </c>
      <c r="CI108" s="76" t="s">
        <v>69</v>
      </c>
      <c r="CJ108" s="77"/>
      <c r="CK108" s="76"/>
      <c r="CL108" s="76"/>
      <c r="CM108" s="76"/>
      <c r="CN108" s="76"/>
      <c r="CO108" s="76"/>
      <c r="CP108" s="76"/>
      <c r="CQ108" s="76"/>
      <c r="CR108" s="76" t="s">
        <v>57</v>
      </c>
      <c r="CS108" s="76"/>
      <c r="CT108" s="76"/>
      <c r="CU108" s="76"/>
      <c r="CV108" s="76"/>
      <c r="CW108" s="76"/>
      <c r="CX108" s="76" t="s">
        <v>69</v>
      </c>
      <c r="CY108" s="76"/>
      <c r="CZ108" s="76"/>
      <c r="DA108" s="76" t="s">
        <v>69</v>
      </c>
      <c r="DB108" s="76"/>
      <c r="DC108" s="76"/>
      <c r="DD108" s="76"/>
      <c r="DE108" s="76"/>
      <c r="DF108" s="76"/>
      <c r="DG108" s="76"/>
      <c r="DH108" s="76"/>
      <c r="DI108" s="77"/>
      <c r="DJ108" s="77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7"/>
      <c r="DX108" s="76"/>
      <c r="DY108" s="76"/>
      <c r="DZ108" s="76"/>
    </row>
    <row r="109" customFormat="false" ht="12.95" hidden="false" customHeight="true" outlineLevel="0" collapsed="false">
      <c r="A109" s="91" t="s">
        <v>89</v>
      </c>
      <c r="B109" s="91"/>
      <c r="C109" s="92"/>
      <c r="D109" s="67"/>
      <c r="E109" s="67"/>
      <c r="F109" s="67"/>
      <c r="G109" s="67"/>
      <c r="H109" s="67"/>
      <c r="I109" s="93"/>
      <c r="J109" s="72"/>
      <c r="K109" s="73"/>
      <c r="L109" s="94"/>
      <c r="M109" s="72"/>
      <c r="N109" s="73"/>
      <c r="O109" s="94"/>
      <c r="P109" s="72"/>
      <c r="Q109" s="73"/>
      <c r="R109" s="94"/>
      <c r="S109" s="74" t="str">
        <f aca="false">IF(OR($I109=0,BZ109=0),"",IF(BZ109=$I109,1,""))</f>
        <v/>
      </c>
      <c r="T109" s="74" t="str">
        <f aca="false">IF(OR($I109=0,CA109=0),"",IF(CA109=$I109,1,""))</f>
        <v/>
      </c>
      <c r="U109" s="74" t="str">
        <f aca="false">IF(OR($I109=0,CB109=0),"",IF(CB109=$I109,1,""))</f>
        <v/>
      </c>
      <c r="V109" s="74" t="str">
        <f aca="false">IF(OR($I109=0,CC109=0),"",IF(CC109=$I109,1,""))</f>
        <v/>
      </c>
      <c r="W109" s="74" t="str">
        <f aca="false">IF(OR($I109=0,CD109=0),"",IF(CD109=$I109,1,""))</f>
        <v/>
      </c>
      <c r="X109" s="74" t="str">
        <f aca="false">IF(OR($I109=0,CE109=0),"",IF(CE109=$I109,1,""))</f>
        <v/>
      </c>
      <c r="Y109" s="74" t="str">
        <f aca="false">IF(OR($I109=0,CF109=0),"",IF(CF109=$I109,1,""))</f>
        <v/>
      </c>
      <c r="Z109" s="74" t="str">
        <f aca="false">IF(OR($I109=0,CG109=0),"",IF(CG109=$I109,1,""))</f>
        <v/>
      </c>
      <c r="AA109" s="74" t="str">
        <f aca="false">IF(OR($I109=0,CH109=0),"",IF(CH109=$I109,1,""))</f>
        <v/>
      </c>
      <c r="AB109" s="74" t="str">
        <f aca="false">IF(OR($I109=0,CI109=0),"",IF(CI109=$I109,1,""))</f>
        <v/>
      </c>
      <c r="AC109" s="74" t="str">
        <f aca="false">IF(OR($I109=0,CJ109=0),"",IF(CJ109=$I109,1,""))</f>
        <v/>
      </c>
      <c r="AD109" s="74" t="str">
        <f aca="false">IF(OR($I109=0,CK109=0),"",IF(CK109=$I109,1,""))</f>
        <v/>
      </c>
      <c r="AE109" s="74" t="str">
        <f aca="false">IF(OR($I109=0,CL109=0),"",IF(CL109=$I109,1,""))</f>
        <v/>
      </c>
      <c r="AF109" s="74" t="str">
        <f aca="false">IF(OR($I109=0,CM109=0),"",IF(CM109=$I109,1,""))</f>
        <v/>
      </c>
      <c r="AG109" s="74" t="str">
        <f aca="false">IF(OR($I109=0,CN109=0),"",IF(CN109=$I109,1,""))</f>
        <v/>
      </c>
      <c r="AH109" s="74" t="str">
        <f aca="false">IF(OR($I109=0,CO109=0),"",IF(CO109=$I109,1,""))</f>
        <v/>
      </c>
      <c r="AI109" s="74" t="str">
        <f aca="false">IF(OR($I109=0,CP109=0),"",IF(CP109=$I109,1,""))</f>
        <v/>
      </c>
      <c r="AJ109" s="74" t="str">
        <f aca="false">IF(OR($I109=0,CQ109=0),"",IF(CQ109=$I109,1,""))</f>
        <v/>
      </c>
      <c r="AK109" s="74" t="str">
        <f aca="false">IF(OR($I109=0,CR109=0),"",IF(CR109=$I109,1,""))</f>
        <v/>
      </c>
      <c r="AL109" s="74" t="str">
        <f aca="false">IF(OR($I109=0,CS109=0),"",IF(CS109=$I109,1,""))</f>
        <v/>
      </c>
      <c r="AM109" s="74" t="str">
        <f aca="false">IF(OR($I109=0,CT109=0),"",IF(CT109=$I109,1,""))</f>
        <v/>
      </c>
      <c r="AN109" s="74" t="str">
        <f aca="false">IF(OR($I109=0,CU109=0),"",IF(CU109=$I109,1,""))</f>
        <v/>
      </c>
      <c r="AO109" s="74" t="str">
        <f aca="false">IF(OR($I109=0,CV109=0),"",IF(CV109=$I109,1,""))</f>
        <v/>
      </c>
      <c r="AP109" s="74" t="str">
        <f aca="false">IF(OR($I109=0,CW109=0),"",IF(CW109=$I109,1,""))</f>
        <v/>
      </c>
      <c r="AQ109" s="74" t="str">
        <f aca="false">IF(OR($I109=0,CX109=0),"",IF(CX109=$I109,1,""))</f>
        <v/>
      </c>
      <c r="AR109" s="74" t="str">
        <f aca="false">IF(OR($I109=0,CY109=0),"",IF(CY109=$I109,1,""))</f>
        <v/>
      </c>
      <c r="AS109" s="74" t="str">
        <f aca="false">IF(OR($I109=0,CZ109=0),"",IF(CZ109=$I109,1,""))</f>
        <v/>
      </c>
      <c r="AT109" s="74" t="str">
        <f aca="false">IF(OR($I109=0,DA109=0),"",IF(DA109=$I109,1,""))</f>
        <v/>
      </c>
      <c r="AU109" s="74" t="str">
        <f aca="false">IF(OR($I109=0,DB109=0),"",IF(DB109=$I109,1,""))</f>
        <v/>
      </c>
      <c r="AV109" s="74" t="str">
        <f aca="false">IF(OR($I109=0,DC109=0),"",IF(DC109=$I109,1,""))</f>
        <v/>
      </c>
      <c r="AW109" s="74" t="str">
        <f aca="false">IF(OR($I109=0,DD109=0),"",IF(DD109=$I109,1,""))</f>
        <v/>
      </c>
      <c r="AX109" s="74" t="str">
        <f aca="false">IF(OR($I109=0,DE109=0),"",IF(DE109=$I109,1,""))</f>
        <v/>
      </c>
      <c r="AY109" s="74" t="str">
        <f aca="false">IF(OR($I109=0,DF109=0),"",IF(DF109=$I109,1,""))</f>
        <v/>
      </c>
      <c r="AZ109" s="74" t="str">
        <f aca="false">IF(OR($I109=0,DG109=0),"",IF(DG109=$I109,1,""))</f>
        <v/>
      </c>
      <c r="BA109" s="74" t="str">
        <f aca="false">IF(OR($I109=0,DH109=0),"",IF(DH109=$I109,1,""))</f>
        <v/>
      </c>
      <c r="BB109" s="74" t="str">
        <f aca="false">IF(OR($I109=0,DI109=0),"",IF(DI109=$I109,1,""))</f>
        <v/>
      </c>
      <c r="BC109" s="74" t="str">
        <f aca="false">IF(OR($I109=0,DJ109=0),"",IF(DJ109=$I109,1,""))</f>
        <v/>
      </c>
      <c r="BD109" s="74" t="str">
        <f aca="false">IF(OR($I109=0,DK109=0),"",IF(DK109=$I109,1,""))</f>
        <v/>
      </c>
      <c r="BE109" s="74" t="str">
        <f aca="false">IF(OR($I109=0,DL109=0),"",IF(DL109=$I109,1,""))</f>
        <v/>
      </c>
      <c r="BF109" s="74" t="str">
        <f aca="false">IF(OR($I109=0,DM109=0),"",IF(DM109=$I109,1,""))</f>
        <v/>
      </c>
      <c r="BG109" s="74" t="str">
        <f aca="false">IF(OR($I109=0,DN109=0),"",IF(DN109=$I109,1,""))</f>
        <v/>
      </c>
      <c r="BH109" s="74" t="str">
        <f aca="false">IF(OR($I109=0,DO109=0),"",IF(DO109=$I109,1,""))</f>
        <v/>
      </c>
      <c r="BI109" s="74" t="str">
        <f aca="false">IF(OR($I109=0,DP109=0),"",IF(DP109=$I109,1,""))</f>
        <v/>
      </c>
      <c r="BJ109" s="74" t="str">
        <f aca="false">IF(OR($I109=0,DQ109=0),"",IF(DQ109=$I109,1,""))</f>
        <v/>
      </c>
      <c r="BK109" s="74" t="str">
        <f aca="false">IF(OR($I109=0,DR109=0),"",IF(DR109=$I109,1,""))</f>
        <v/>
      </c>
      <c r="BL109" s="74" t="str">
        <f aca="false">IF(OR($I109=0,DS109=0),"",IF(DS109=$I109,1,""))</f>
        <v/>
      </c>
      <c r="BM109" s="74" t="str">
        <f aca="false">IF(OR($I109=0,DT109=0),"",IF(DT109=$I109,1,""))</f>
        <v/>
      </c>
      <c r="BN109" s="74" t="str">
        <f aca="false">IF(OR($I109=0,DU109=0),"",IF(DU109=$I109,1,""))</f>
        <v/>
      </c>
      <c r="BO109" s="74" t="str">
        <f aca="false">IF(OR($I109=0,DV109=0),"",IF(DV109=$I109,1,""))</f>
        <v/>
      </c>
      <c r="BP109" s="74" t="str">
        <f aca="false">IF(OR($I109=0,DW109=0),"",IF(DW109=$I109,1,""))</f>
        <v/>
      </c>
      <c r="BQ109" s="74" t="str">
        <f aca="false">IF(OR($I109=0,DX109=0),"",IF(DX109=$I109,1,""))</f>
        <v/>
      </c>
      <c r="BR109" s="74" t="str">
        <f aca="false">IF(OR($I109=0,DY109=0),"",IF(DY109=$I109,1,""))</f>
        <v/>
      </c>
      <c r="BS109" s="74" t="str">
        <f aca="false">IF(OR($I109=0,DZ109=0),"",IF(DZ109=$I109,1,""))</f>
        <v/>
      </c>
      <c r="BT109" s="36"/>
      <c r="BU109" s="101"/>
      <c r="BV109" s="102" t="n">
        <f aca="false">IF(COUNTIF(BZ109:DZ109,"X")=0," ",COUNTIF(BZ109:DZ109,"X"))</f>
        <v>7</v>
      </c>
      <c r="BW109" s="103"/>
      <c r="BX109" s="104"/>
      <c r="BY109" s="37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7"/>
      <c r="CK109" s="76"/>
      <c r="CL109" s="76" t="s">
        <v>69</v>
      </c>
      <c r="CM109" s="76"/>
      <c r="CN109" s="76"/>
      <c r="CO109" s="76" t="s">
        <v>69</v>
      </c>
      <c r="CP109" s="76"/>
      <c r="CQ109" s="76"/>
      <c r="CR109" s="76"/>
      <c r="CS109" s="76"/>
      <c r="CT109" s="76"/>
      <c r="CU109" s="76"/>
      <c r="CV109" s="76" t="s">
        <v>57</v>
      </c>
      <c r="CW109" s="76"/>
      <c r="CX109" s="76"/>
      <c r="CY109" s="76"/>
      <c r="CZ109" s="76"/>
      <c r="DA109" s="76"/>
      <c r="DB109" s="76" t="s">
        <v>69</v>
      </c>
      <c r="DC109" s="76"/>
      <c r="DD109" s="76" t="s">
        <v>69</v>
      </c>
      <c r="DE109" s="76"/>
      <c r="DF109" s="76"/>
      <c r="DG109" s="76" t="s">
        <v>69</v>
      </c>
      <c r="DH109" s="76" t="s">
        <v>69</v>
      </c>
      <c r="DI109" s="77"/>
      <c r="DJ109" s="77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7"/>
      <c r="DX109" s="76"/>
      <c r="DY109" s="76"/>
      <c r="DZ109" s="76"/>
      <c r="EA109" s="60"/>
    </row>
    <row r="110" customFormat="false" ht="12.95" hidden="false" customHeight="true" outlineLevel="0" collapsed="false">
      <c r="A110" s="108"/>
      <c r="B110" s="108"/>
      <c r="C110" s="108"/>
      <c r="D110" s="83"/>
      <c r="E110" s="83"/>
      <c r="F110" s="83"/>
      <c r="G110" s="83"/>
      <c r="H110" s="83"/>
      <c r="I110" s="66"/>
      <c r="J110" s="61"/>
      <c r="K110" s="61"/>
      <c r="L110" s="61"/>
      <c r="M110" s="61"/>
      <c r="N110" s="61"/>
      <c r="O110" s="61"/>
      <c r="P110" s="61"/>
      <c r="Q110" s="61"/>
      <c r="R110" s="61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56"/>
      <c r="BU110" s="7" t="s">
        <v>58</v>
      </c>
      <c r="BV110" s="20" t="n">
        <f aca="false">SUM(BV106:BV109)</f>
        <v>78</v>
      </c>
      <c r="BW110" s="59" t="s">
        <v>118</v>
      </c>
      <c r="BX110" s="105" t="n">
        <v>106</v>
      </c>
      <c r="BY110" s="56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60"/>
    </row>
    <row r="111" customFormat="false" ht="12.95" hidden="false" customHeight="true" outlineLevel="0" collapsed="false">
      <c r="A111" s="83"/>
      <c r="B111" s="83"/>
      <c r="C111" s="83"/>
      <c r="D111" s="45"/>
      <c r="E111" s="45"/>
      <c r="F111" s="45"/>
      <c r="G111" s="45"/>
      <c r="H111" s="46"/>
      <c r="I111" s="66"/>
      <c r="J111" s="61"/>
      <c r="K111" s="61"/>
      <c r="L111" s="61"/>
      <c r="M111" s="61"/>
      <c r="N111" s="61"/>
      <c r="O111" s="61"/>
      <c r="P111" s="61"/>
      <c r="Q111" s="61"/>
      <c r="R111" s="61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56"/>
      <c r="BU111" s="59"/>
      <c r="BV111" s="59"/>
      <c r="BW111" s="59"/>
      <c r="BX111" s="59"/>
      <c r="BY111" s="56"/>
      <c r="BZ111" s="81" t="str">
        <f aca="false">IF(COUNTA(BZ106:BZ109)=0,"STOPP - 2 kryss saknas",IF(COUNTA(BZ106:BZ109)=1,"STOPP - 1 kryss saknas",IF(COUNTA(BZ106:BZ109)=3,"STOPP - 1 kryss för mycket",IF(COUNTA(BZ106:BZ109)=4,"STOPP - 2 kryss för mycket",""))))</f>
        <v/>
      </c>
      <c r="CA111" s="81" t="str">
        <f aca="false">IF(COUNTA(CA106:CA109)=0,"STOPP - 2 kryss saknas",IF(COUNTA(CA106:CA109)=1,"STOPP - 1 kryss saknas",IF(COUNTA(CA106:CA109)=3,"STOPP - 1 kryss för mycket",IF(COUNTA(CA106:CA109)=4,"STOPP - 2 kryss för mycket",""))))</f>
        <v/>
      </c>
      <c r="CB111" s="81" t="str">
        <f aca="false">IF(COUNTA(CB106:CB109)=0,"STOPP - 2 kryss saknas",IF(COUNTA(CB106:CB109)=1,"STOPP - 1 kryss saknas",IF(COUNTA(CB106:CB109)=3,"STOPP - 1 kryss för mycket",IF(COUNTA(CB106:CB109)=4,"STOPP - 2 kryss för mycket",""))))</f>
        <v/>
      </c>
      <c r="CC111" s="81" t="str">
        <f aca="false">IF(COUNTA(CC106:CC109)=0,"STOPP - 2 kryss saknas",IF(COUNTA(CC106:CC109)=1,"STOPP - 1 kryss saknas",IF(COUNTA(CC106:CC109)=3,"STOPP - 1 kryss för mycket",IF(COUNTA(CC106:CC109)=4,"STOPP - 2 kryss för mycket",""))))</f>
        <v/>
      </c>
      <c r="CD111" s="81" t="str">
        <f aca="false">IF(COUNTA(CD106:CD109)=0,"STOPP - 2 kryss saknas",IF(COUNTA(CD106:CD109)=1,"STOPP - 1 kryss saknas",IF(COUNTA(CD106:CD109)=3,"STOPP - 1 kryss för mycket",IF(COUNTA(CD106:CD109)=4,"STOPP - 2 kryss för mycket",""))))</f>
        <v/>
      </c>
      <c r="CE111" s="81" t="str">
        <f aca="false">IF(COUNTA(CE106:CE109)=0,"STOPP - 2 kryss saknas",IF(COUNTA(CE106:CE109)=1,"STOPP - 1 kryss saknas",IF(COUNTA(CE106:CE109)=3,"STOPP - 1 kryss för mycket",IF(COUNTA(CE106:CE109)=4,"STOPP - 2 kryss för mycket",""))))</f>
        <v/>
      </c>
      <c r="CF111" s="81" t="str">
        <f aca="false">IF(COUNTA(CF106:CF109)=0,"STOPP - 2 kryss saknas",IF(COUNTA(CF106:CF109)=1,"STOPP - 1 kryss saknas",IF(COUNTA(CF106:CF109)=3,"STOPP - 1 kryss för mycket",IF(COUNTA(CF106:CF109)=4,"STOPP - 2 kryss för mycket",""))))</f>
        <v/>
      </c>
      <c r="CG111" s="81" t="str">
        <f aca="false">IF(COUNTA(CG106:CG109)=0,"STOPP - 2 kryss saknas",IF(COUNTA(CG106:CG109)=1,"STOPP - 1 kryss saknas",IF(COUNTA(CG106:CG109)=3,"STOPP - 1 kryss för mycket",IF(COUNTA(CG106:CG109)=4,"STOPP - 2 kryss för mycket",""))))</f>
        <v/>
      </c>
      <c r="CH111" s="81" t="str">
        <f aca="false">IF(COUNTA(CH106:CH109)=0,"STOPP - 2 kryss saknas",IF(COUNTA(CH106:CH109)=1,"STOPP - 1 kryss saknas",IF(COUNTA(CH106:CH109)=3,"STOPP - 1 kryss för mycket",IF(COUNTA(CH106:CH109)=4,"STOPP - 2 kryss för mycket",""))))</f>
        <v/>
      </c>
      <c r="CI111" s="81" t="str">
        <f aca="false">IF(COUNTA(CI106:CI109)=0,"STOPP - 2 kryss saknas",IF(COUNTA(CI106:CI109)=1,"STOPP - 1 kryss saknas",IF(COUNTA(CI106:CI109)=3,"STOPP - 1 kryss för mycket",IF(COUNTA(CI106:CI109)=4,"STOPP - 2 kryss för mycket",""))))</f>
        <v/>
      </c>
      <c r="CJ111" s="81" t="str">
        <f aca="false">IF(COUNTA(CJ106:CJ109)=0,"STOPP - 2 kryss saknas",IF(COUNTA(CJ106:CJ109)=1,"STOPP - 1 kryss saknas",IF(COUNTA(CJ106:CJ109)=3,"STOPP - 1 kryss för mycket",IF(COUNTA(CJ106:CJ109)=4,"STOPP - 2 kryss för mycket",""))))</f>
        <v/>
      </c>
      <c r="CK111" s="81" t="str">
        <f aca="false">IF(COUNTA(CK106:CK109)=0,"STOPP - 2 kryss saknas",IF(COUNTA(CK106:CK109)=1,"STOPP - 1 kryss saknas",IF(COUNTA(CK106:CK109)=3,"STOPP - 1 kryss för mycket",IF(COUNTA(CK106:CK109)=4,"STOPP - 2 kryss för mycket",""))))</f>
        <v/>
      </c>
      <c r="CL111" s="81" t="str">
        <f aca="false">IF(COUNTA(CL106:CL109)=0,"STOPP - 2 kryss saknas",IF(COUNTA(CL106:CL109)=1,"STOPP - 1 kryss saknas",IF(COUNTA(CL106:CL109)=3,"STOPP - 1 kryss för mycket",IF(COUNTA(CL106:CL109)=4,"STOPP - 2 kryss för mycket",""))))</f>
        <v/>
      </c>
      <c r="CM111" s="81" t="str">
        <f aca="false">IF(COUNTA(CM106:CM109)=0,"STOPP - 2 kryss saknas",IF(COUNTA(CM106:CM109)=1,"STOPP - 1 kryss saknas",IF(COUNTA(CM106:CM109)=3,"STOPP - 1 kryss för mycket",IF(COUNTA(CM106:CM109)=4,"STOPP - 2 kryss för mycket",""))))</f>
        <v/>
      </c>
      <c r="CN111" s="81" t="str">
        <f aca="false">IF(COUNTA(CN106:CN109)=0,"STOPP - 2 kryss saknas",IF(COUNTA(CN106:CN109)=1,"STOPP - 1 kryss saknas",IF(COUNTA(CN106:CN109)=3,"STOPP - 1 kryss för mycket",IF(COUNTA(CN106:CN109)=4,"STOPP - 2 kryss för mycket",""))))</f>
        <v/>
      </c>
      <c r="CO111" s="81" t="str">
        <f aca="false">IF(COUNTA(CO106:CO109)=0,"STOPP - 2 kryss saknas",IF(COUNTA(CO106:CO109)=1,"STOPP - 1 kryss saknas",IF(COUNTA(CO106:CO109)=3,"STOPP - 1 kryss för mycket",IF(COUNTA(CO106:CO109)=4,"STOPP - 2 kryss för mycket",""))))</f>
        <v/>
      </c>
      <c r="CP111" s="81" t="str">
        <f aca="false">IF(COUNTA(CP106:CP109)=0,"STOPP - 2 kryss saknas",IF(COUNTA(CP106:CP109)=1,"STOPP - 1 kryss saknas",IF(COUNTA(CP106:CP109)=3,"STOPP - 1 kryss för mycket",IF(COUNTA(CP106:CP109)=4,"STOPP - 2 kryss för mycket",""))))</f>
        <v/>
      </c>
      <c r="CQ111" s="81" t="str">
        <f aca="false">IF(COUNTA(CQ106:CQ109)=0,"STOPP - 2 kryss saknas",IF(COUNTA(CQ106:CQ109)=1,"STOPP - 1 kryss saknas",IF(COUNTA(CQ106:CQ109)=3,"STOPP - 1 kryss för mycket",IF(COUNTA(CQ106:CQ109)=4,"STOPP - 2 kryss för mycket",""))))</f>
        <v/>
      </c>
      <c r="CR111" s="81" t="str">
        <f aca="false">IF(COUNTA(CR106:CR109)=0,"STOPP - 2 kryss saknas",IF(COUNTA(CR106:CR109)=1,"STOPP - 1 kryss saknas",IF(COUNTA(CR106:CR109)=3,"STOPP - 1 kryss för mycket",IF(COUNTA(CR106:CR109)=4,"STOPP - 2 kryss för mycket",""))))</f>
        <v/>
      </c>
      <c r="CS111" s="81" t="str">
        <f aca="false">IF(COUNTA(CS106:CS109)=0,"STOPP - 2 kryss saknas",IF(COUNTA(CS106:CS109)=1,"STOPP - 1 kryss saknas",IF(COUNTA(CS106:CS109)=3,"STOPP - 1 kryss för mycket",IF(COUNTA(CS106:CS109)=4,"STOPP - 2 kryss för mycket",""))))</f>
        <v/>
      </c>
      <c r="CT111" s="81" t="str">
        <f aca="false">IF(COUNTA(CT106:CT109)=0,"STOPP - 2 kryss saknas",IF(COUNTA(CT106:CT109)=1,"STOPP - 1 kryss saknas",IF(COUNTA(CT106:CT109)=3,"STOPP - 1 kryss för mycket",IF(COUNTA(CT106:CT109)=4,"STOPP - 2 kryss för mycket",""))))</f>
        <v/>
      </c>
      <c r="CU111" s="81" t="str">
        <f aca="false">IF(COUNTA(CU106:CU109)=0,"STOPP - 2 kryss saknas",IF(COUNTA(CU106:CU109)=1,"STOPP - 1 kryss saknas",IF(COUNTA(CU106:CU109)=3,"STOPP - 1 kryss för mycket",IF(COUNTA(CU106:CU109)=4,"STOPP - 2 kryss för mycket",""))))</f>
        <v/>
      </c>
      <c r="CV111" s="81" t="str">
        <f aca="false">IF(COUNTA(CV106:CV109)=0,"STOPP - 2 kryss saknas",IF(COUNTA(CV106:CV109)=1,"STOPP - 1 kryss saknas",IF(COUNTA(CV106:CV109)=3,"STOPP - 1 kryss för mycket",IF(COUNTA(CV106:CV109)=4,"STOPP - 2 kryss för mycket",""))))</f>
        <v/>
      </c>
      <c r="CW111" s="81" t="str">
        <f aca="false">IF(COUNTA(CW106:CW109)=0,"STOPP - 2 kryss saknas",IF(COUNTA(CW106:CW109)=1,"STOPP - 1 kryss saknas",IF(COUNTA(CW106:CW109)=3,"STOPP - 1 kryss för mycket",IF(COUNTA(CW106:CW109)=4,"STOPP - 2 kryss för mycket",""))))</f>
        <v/>
      </c>
      <c r="CX111" s="81" t="str">
        <f aca="false">IF(COUNTA(CX106:CX109)=0,"STOPP - 2 kryss saknas",IF(COUNTA(CX106:CX109)=1,"STOPP - 1 kryss saknas",IF(COUNTA(CX106:CX109)=3,"STOPP - 1 kryss för mycket",IF(COUNTA(CX106:CX109)=4,"STOPP - 2 kryss för mycket",""))))</f>
        <v/>
      </c>
      <c r="CY111" s="81" t="str">
        <f aca="false">IF(COUNTA(CY106:CY109)=0,"STOPP - 2 kryss saknas",IF(COUNTA(CY106:CY109)=1,"STOPP - 1 kryss saknas",IF(COUNTA(CY106:CY109)=3,"STOPP - 1 kryss för mycket",IF(COUNTA(CY106:CY109)=4,"STOPP - 2 kryss för mycket",""))))</f>
        <v/>
      </c>
      <c r="CZ111" s="81" t="str">
        <f aca="false">IF(COUNTA(CZ106:CZ109)=0,"STOPP - 2 kryss saknas",IF(COUNTA(CZ106:CZ109)=1,"STOPP - 1 kryss saknas",IF(COUNTA(CZ106:CZ109)=3,"STOPP - 1 kryss för mycket",IF(COUNTA(CZ106:CZ109)=4,"STOPP - 2 kryss för mycket",""))))</f>
        <v/>
      </c>
      <c r="DA111" s="81" t="str">
        <f aca="false">IF(COUNTA(DA106:DA109)=0,"STOPP - 2 kryss saknas",IF(COUNTA(DA106:DA109)=1,"STOPP - 1 kryss saknas",IF(COUNTA(DA106:DA109)=3,"STOPP - 1 kryss för mycket",IF(COUNTA(DA106:DA109)=4,"STOPP - 2 kryss för mycket",""))))</f>
        <v/>
      </c>
      <c r="DB111" s="81" t="str">
        <f aca="false">IF(COUNTA(DB106:DB109)=0,"STOPP - 2 kryss saknas",IF(COUNTA(DB106:DB109)=1,"STOPP - 1 kryss saknas",IF(COUNTA(DB106:DB109)=3,"STOPP - 1 kryss för mycket",IF(COUNTA(DB106:DB109)=4,"STOPP - 2 kryss för mycket",""))))</f>
        <v/>
      </c>
      <c r="DC111" s="81" t="str">
        <f aca="false">IF(COUNTA(DC106:DC109)=0,"STOPP - 2 kryss saknas",IF(COUNTA(DC106:DC109)=1,"STOPP - 1 kryss saknas",IF(COUNTA(DC106:DC109)=3,"STOPP - 1 kryss för mycket",IF(COUNTA(DC106:DC109)=4,"STOPP - 2 kryss för mycket",""))))</f>
        <v/>
      </c>
      <c r="DD111" s="81" t="str">
        <f aca="false">IF(COUNTA(DD106:DD109)=0,"STOPP - 2 kryss saknas",IF(COUNTA(DD106:DD109)=1,"STOPP - 1 kryss saknas",IF(COUNTA(DD106:DD109)=3,"STOPP - 1 kryss för mycket",IF(COUNTA(DD106:DD109)=4,"STOPP - 2 kryss för mycket",""))))</f>
        <v/>
      </c>
      <c r="DE111" s="81" t="str">
        <f aca="false">IF(COUNTA(DE106:DE109)=0,"STOPP - 2 kryss saknas",IF(COUNTA(DE106:DE109)=1,"STOPP - 1 kryss saknas",IF(COUNTA(DE106:DE109)=3,"STOPP - 1 kryss för mycket",IF(COUNTA(DE106:DE109)=4,"STOPP - 2 kryss för mycket",""))))</f>
        <v/>
      </c>
      <c r="DF111" s="81" t="str">
        <f aca="false">IF(COUNTA(DF106:DF109)=0,"STOPP - 2 kryss saknas",IF(COUNTA(DF106:DF109)=1,"STOPP - 1 kryss saknas",IF(COUNTA(DF106:DF109)=3,"STOPP - 1 kryss för mycket",IF(COUNTA(DF106:DF109)=4,"STOPP - 2 kryss för mycket",""))))</f>
        <v/>
      </c>
      <c r="DG111" s="81" t="str">
        <f aca="false">IF(COUNTA(DG106:DG109)=0,"STOPP - 2 kryss saknas",IF(COUNTA(DG106:DG109)=1,"STOPP - 1 kryss saknas",IF(COUNTA(DG106:DG109)=3,"STOPP - 1 kryss för mycket",IF(COUNTA(DG106:DG109)=4,"STOPP - 2 kryss för mycket",""))))</f>
        <v/>
      </c>
      <c r="DH111" s="81"/>
      <c r="DI111" s="81" t="str">
        <f aca="false">IF(COUNTA(DI106:DI109)=0,"STOPP - 2 kryss saknas",IF(COUNTA(DI106:DI109)=1,"STOPP - 1 kryss saknas",IF(COUNTA(DI106:DI109)=3,"STOPP - 1 kryss för mycket",IF(COUNTA(DI106:DI109)=4,"STOPP - 2 kryss för mycket",""))))</f>
        <v/>
      </c>
      <c r="DJ111" s="81" t="str">
        <f aca="false">IF(COUNTA(DJ106:DJ109)=0,"STOPP - 2 kryss saknas",IF(COUNTA(DJ106:DJ109)=1,"STOPP - 1 kryss saknas",IF(COUNTA(DJ106:DJ109)=3,"STOPP - 1 kryss för mycket",IF(COUNTA(DJ106:DJ109)=4,"STOPP - 2 kryss för mycket",""))))</f>
        <v/>
      </c>
      <c r="DK111" s="81"/>
      <c r="DL111" s="81" t="str">
        <f aca="false">IF(COUNTA(DL106:DL109)=0,"STOPP - 2 kryss saknas",IF(COUNTA(DL106:DL109)=1,"STOPP - 1 kryss saknas",IF(COUNTA(DL106:DL109)=3,"STOPP - 1 kryss för mycket",IF(COUNTA(DL106:DL109)=4,"STOPP - 2 kryss för mycket",""))))</f>
        <v/>
      </c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60"/>
    </row>
    <row r="112" customFormat="false" ht="12.95" hidden="false" customHeight="true" outlineLevel="0" collapsed="false">
      <c r="A112" s="89" t="s">
        <v>90</v>
      </c>
      <c r="B112" s="107"/>
      <c r="C112" s="107"/>
      <c r="D112" s="107"/>
      <c r="E112" s="107"/>
      <c r="F112" s="107"/>
      <c r="G112" s="107"/>
      <c r="H112" s="107"/>
      <c r="BT112" s="56"/>
      <c r="BU112" s="59"/>
      <c r="BV112" s="59"/>
      <c r="BW112" s="59"/>
      <c r="BX112" s="59"/>
      <c r="BY112" s="56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</row>
    <row r="113" customFormat="false" ht="12.95" hidden="false" customHeight="true" outlineLevel="0" collapsed="false">
      <c r="A113" s="91" t="s">
        <v>91</v>
      </c>
      <c r="B113" s="91"/>
      <c r="C113" s="92"/>
      <c r="D113" s="67"/>
      <c r="E113" s="67"/>
      <c r="F113" s="67"/>
      <c r="G113" s="67"/>
      <c r="H113" s="67"/>
      <c r="I113" s="93" t="s">
        <v>69</v>
      </c>
      <c r="J113" s="72"/>
      <c r="K113" s="73"/>
      <c r="L113" s="94"/>
      <c r="M113" s="72"/>
      <c r="N113" s="73"/>
      <c r="O113" s="94"/>
      <c r="P113" s="72"/>
      <c r="Q113" s="73"/>
      <c r="R113" s="94"/>
      <c r="S113" s="74" t="n">
        <f aca="false">IF(OR($I113=0,BZ113=0),"",IF(BZ113=$I113,1,""))</f>
        <v>1</v>
      </c>
      <c r="T113" s="74" t="n">
        <f aca="false">IF(OR($I113=0,CA113=0),"",IF(CA113=$I113,1,""))</f>
        <v>1</v>
      </c>
      <c r="U113" s="74" t="n">
        <f aca="false">IF(OR($I113=0,CB113=0),"",IF(CB113=$I113,1,""))</f>
        <v>1</v>
      </c>
      <c r="V113" s="74" t="n">
        <f aca="false">IF(OR($I113=0,CC113=0),"",IF(CC113=$I113,1,""))</f>
        <v>1</v>
      </c>
      <c r="W113" s="74" t="n">
        <f aca="false">IF(OR($I113=0,CD113=0),"",IF(CD113=$I113,1,""))</f>
        <v>1</v>
      </c>
      <c r="X113" s="74" t="n">
        <f aca="false">IF(OR($I113=0,CE113=0),"",IF(CE113=$I113,1,""))</f>
        <v>1</v>
      </c>
      <c r="Y113" s="74" t="n">
        <f aca="false">IF(OR($I113=0,CF113=0),"",IF(CF113=$I113,1,""))</f>
        <v>1</v>
      </c>
      <c r="Z113" s="74" t="n">
        <f aca="false">IF(OR($I113=0,CG113=0),"",IF(CG113=$I113,1,""))</f>
        <v>1</v>
      </c>
      <c r="AA113" s="74" t="n">
        <f aca="false">IF(OR($I113=0,CH113=0),"",IF(CH113=$I113,1,""))</f>
        <v>1</v>
      </c>
      <c r="AB113" s="74" t="n">
        <f aca="false">IF(OR($I113=0,CI113=0),"",IF(CI113=$I113,1,""))</f>
        <v>1</v>
      </c>
      <c r="AC113" s="74" t="n">
        <f aca="false">IF(OR($I113=0,CJ113=0),"",IF(CJ113=$I113,1,""))</f>
        <v>1</v>
      </c>
      <c r="AD113" s="74" t="n">
        <f aca="false">IF(OR($I113=0,CK113=0),"",IF(CK113=$I113,1,""))</f>
        <v>1</v>
      </c>
      <c r="AE113" s="74" t="n">
        <f aca="false">IF(OR($I113=0,CL113=0),"",IF(CL113=$I113,1,""))</f>
        <v>1</v>
      </c>
      <c r="AF113" s="74" t="n">
        <f aca="false">IF(OR($I113=0,CM113=0),"",IF(CM113=$I113,1,""))</f>
        <v>1</v>
      </c>
      <c r="AG113" s="74" t="n">
        <f aca="false">IF(OR($I113=0,CN113=0),"",IF(CN113=$I113,1,""))</f>
        <v>1</v>
      </c>
      <c r="AH113" s="74" t="n">
        <f aca="false">IF(OR($I113=0,CO113=0),"",IF(CO113=$I113,1,""))</f>
        <v>1</v>
      </c>
      <c r="AI113" s="74" t="n">
        <f aca="false">IF(OR($I113=0,CP113=0),"",IF(CP113=$I113,1,""))</f>
        <v>1</v>
      </c>
      <c r="AJ113" s="74" t="n">
        <f aca="false">IF(OR($I113=0,CQ113=0),"",IF(CQ113=$I113,1,""))</f>
        <v>1</v>
      </c>
      <c r="AK113" s="74" t="n">
        <f aca="false">IF(OR($I113=0,CR113=0),"",IF(CR113=$I113,1,""))</f>
        <v>1</v>
      </c>
      <c r="AL113" s="74" t="n">
        <f aca="false">IF(OR($I113=0,CS113=0),"",IF(CS113=$I113,1,""))</f>
        <v>1</v>
      </c>
      <c r="AM113" s="74" t="n">
        <f aca="false">IF(OR($I113=0,CT113=0),"",IF(CT113=$I113,1,""))</f>
        <v>1</v>
      </c>
      <c r="AN113" s="74" t="n">
        <f aca="false">IF(OR($I113=0,CU113=0),"",IF(CU113=$I113,1,""))</f>
        <v>1</v>
      </c>
      <c r="AO113" s="74" t="n">
        <f aca="false">IF(OR($I113=0,CV113=0),"",IF(CV113=$I113,1,""))</f>
        <v>1</v>
      </c>
      <c r="AP113" s="74" t="n">
        <f aca="false">IF(OR($I113=0,CW113=0),"",IF(CW113=$I113,1,""))</f>
        <v>1</v>
      </c>
      <c r="AQ113" s="74" t="n">
        <f aca="false">IF(OR($I113=0,CX113=0),"",IF(CX113=$I113,1,""))</f>
        <v>1</v>
      </c>
      <c r="AR113" s="74" t="n">
        <f aca="false">IF(OR($I113=0,CY113=0),"",IF(CY113=$I113,1,""))</f>
        <v>1</v>
      </c>
      <c r="AS113" s="74" t="n">
        <f aca="false">IF(OR($I113=0,CZ113=0),"",IF(CZ113=$I113,1,""))</f>
        <v>1</v>
      </c>
      <c r="AT113" s="74" t="n">
        <f aca="false">IF(OR($I113=0,DA113=0),"",IF(DA113=$I113,1,""))</f>
        <v>1</v>
      </c>
      <c r="AU113" s="74" t="n">
        <f aca="false">IF(OR($I113=0,DB113=0),"",IF(DB113=$I113,1,""))</f>
        <v>1</v>
      </c>
      <c r="AV113" s="74" t="n">
        <f aca="false">IF(OR($I113=0,DC113=0),"",IF(DC113=$I113,1,""))</f>
        <v>1</v>
      </c>
      <c r="AW113" s="74" t="n">
        <f aca="false">IF(OR($I113=0,DD113=0),"",IF(DD113=$I113,1,""))</f>
        <v>1</v>
      </c>
      <c r="AX113" s="74" t="n">
        <f aca="false">IF(OR($I113=0,DE113=0),"",IF(DE113=$I113,1,""))</f>
        <v>1</v>
      </c>
      <c r="AY113" s="74" t="n">
        <f aca="false">IF(OR($I113=0,DF113=0),"",IF(DF113=$I113,1,""))</f>
        <v>1</v>
      </c>
      <c r="AZ113" s="74" t="n">
        <f aca="false">IF(OR($I113=0,DG113=0),"",IF(DG113=$I113,1,""))</f>
        <v>1</v>
      </c>
      <c r="BA113" s="74" t="n">
        <f aca="false">IF(OR($I113=0,DH113=0),"",IF(DH113=$I113,1,""))</f>
        <v>1</v>
      </c>
      <c r="BB113" s="74" t="n">
        <f aca="false">IF(OR($I113=0,DI113=0),"",IF(DI113=$I113,1,""))</f>
        <v>1</v>
      </c>
      <c r="BC113" s="74" t="n">
        <f aca="false">IF(OR($I113=0,DJ113=0),"",IF(DJ113=$I113,1,""))</f>
        <v>1</v>
      </c>
      <c r="BD113" s="74" t="n">
        <f aca="false">IF(OR($I113=0,DK113=0),"",IF(DK113=$I113,1,""))</f>
        <v>1</v>
      </c>
      <c r="BE113" s="74" t="n">
        <f aca="false">IF(OR($I113=0,DL113=0),"",IF(DL113=$I113,1,""))</f>
        <v>1</v>
      </c>
      <c r="BF113" s="74" t="str">
        <f aca="false">IF(OR($I113=0,DM113=0),"",IF(DM113=$I113,1,""))</f>
        <v/>
      </c>
      <c r="BG113" s="74" t="str">
        <f aca="false">IF(OR($I113=0,DN113=0),"",IF(DN113=$I113,1,""))</f>
        <v/>
      </c>
      <c r="BH113" s="74" t="str">
        <f aca="false">IF(OR($I113=0,DO113=0),"",IF(DO113=$I113,1,""))</f>
        <v/>
      </c>
      <c r="BI113" s="74" t="str">
        <f aca="false">IF(OR($I113=0,DP113=0),"",IF(DP113=$I113,1,""))</f>
        <v/>
      </c>
      <c r="BJ113" s="74" t="str">
        <f aca="false">IF(OR($I113=0,DQ113=0),"",IF(DQ113=$I113,1,""))</f>
        <v/>
      </c>
      <c r="BK113" s="74" t="str">
        <f aca="false">IF(OR($I113=0,DR113=0),"",IF(DR113=$I113,1,""))</f>
        <v/>
      </c>
      <c r="BL113" s="74" t="str">
        <f aca="false">IF(OR($I113=0,DS113=0),"",IF(DS113=$I113,1,""))</f>
        <v/>
      </c>
      <c r="BM113" s="74" t="str">
        <f aca="false">IF(OR($I113=0,DT113=0),"",IF(DT113=$I113,1,""))</f>
        <v/>
      </c>
      <c r="BN113" s="74" t="str">
        <f aca="false">IF(OR($I113=0,DU113=0),"",IF(DU113=$I113,1,""))</f>
        <v/>
      </c>
      <c r="BO113" s="74" t="str">
        <f aca="false">IF(OR($I113=0,DV113=0),"",IF(DV113=$I113,1,""))</f>
        <v/>
      </c>
      <c r="BP113" s="74" t="str">
        <f aca="false">IF(OR($I113=0,DW113=0),"",IF(DW113=$I113,1,""))</f>
        <v/>
      </c>
      <c r="BQ113" s="74" t="str">
        <f aca="false">IF(OR($I113=0,DX113=0),"",IF(DX113=$I113,1,""))</f>
        <v/>
      </c>
      <c r="BR113" s="74" t="str">
        <f aca="false">IF(OR($I113=0,DY113=0),"",IF(DY113=$I113,1,""))</f>
        <v/>
      </c>
      <c r="BS113" s="74" t="str">
        <f aca="false">IF(OR($I113=0,DZ113=0),"",IF(DZ113=$I113,1,""))</f>
        <v/>
      </c>
      <c r="BT113" s="36"/>
      <c r="BU113" s="95"/>
      <c r="BV113" s="96" t="n">
        <f aca="false">IF(COUNTIF(BZ113:DZ113,"X")=0," ",COUNTIF(BZ113:DZ113,"X"))</f>
        <v>39</v>
      </c>
      <c r="BW113" s="97"/>
      <c r="BX113" s="98"/>
      <c r="BY113" s="37"/>
      <c r="BZ113" s="76" t="s">
        <v>69</v>
      </c>
      <c r="CA113" s="76" t="s">
        <v>69</v>
      </c>
      <c r="CB113" s="76" t="s">
        <v>69</v>
      </c>
      <c r="CC113" s="76" t="s">
        <v>69</v>
      </c>
      <c r="CD113" s="76" t="s">
        <v>69</v>
      </c>
      <c r="CE113" s="76" t="s">
        <v>57</v>
      </c>
      <c r="CF113" s="76" t="s">
        <v>69</v>
      </c>
      <c r="CG113" s="76" t="s">
        <v>69</v>
      </c>
      <c r="CH113" s="76" t="s">
        <v>57</v>
      </c>
      <c r="CI113" s="76" t="s">
        <v>69</v>
      </c>
      <c r="CJ113" s="77" t="s">
        <v>69</v>
      </c>
      <c r="CK113" s="76" t="s">
        <v>69</v>
      </c>
      <c r="CL113" s="76" t="s">
        <v>69</v>
      </c>
      <c r="CM113" s="76" t="s">
        <v>57</v>
      </c>
      <c r="CN113" s="76" t="s">
        <v>69</v>
      </c>
      <c r="CO113" s="76" t="s">
        <v>69</v>
      </c>
      <c r="CP113" s="76" t="s">
        <v>69</v>
      </c>
      <c r="CQ113" s="76" t="s">
        <v>69</v>
      </c>
      <c r="CR113" s="76" t="s">
        <v>57</v>
      </c>
      <c r="CS113" s="76" t="s">
        <v>57</v>
      </c>
      <c r="CT113" s="76" t="s">
        <v>69</v>
      </c>
      <c r="CU113" s="76" t="s">
        <v>57</v>
      </c>
      <c r="CV113" s="76" t="s">
        <v>57</v>
      </c>
      <c r="CW113" s="76" t="s">
        <v>69</v>
      </c>
      <c r="CX113" s="76" t="s">
        <v>69</v>
      </c>
      <c r="CY113" s="76" t="s">
        <v>69</v>
      </c>
      <c r="CZ113" s="76" t="s">
        <v>57</v>
      </c>
      <c r="DA113" s="76" t="s">
        <v>69</v>
      </c>
      <c r="DB113" s="76" t="s">
        <v>69</v>
      </c>
      <c r="DC113" s="76" t="s">
        <v>69</v>
      </c>
      <c r="DD113" s="76" t="s">
        <v>69</v>
      </c>
      <c r="DE113" s="76" t="s">
        <v>69</v>
      </c>
      <c r="DF113" s="76" t="s">
        <v>69</v>
      </c>
      <c r="DG113" s="76" t="s">
        <v>69</v>
      </c>
      <c r="DH113" s="76" t="s">
        <v>69</v>
      </c>
      <c r="DI113" s="77" t="s">
        <v>57</v>
      </c>
      <c r="DJ113" s="77" t="s">
        <v>57</v>
      </c>
      <c r="DK113" s="76" t="s">
        <v>69</v>
      </c>
      <c r="DL113" s="76" t="s">
        <v>69</v>
      </c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7"/>
      <c r="DX113" s="76"/>
      <c r="DY113" s="76"/>
      <c r="DZ113" s="76"/>
    </row>
    <row r="114" customFormat="false" ht="12.95" hidden="false" customHeight="true" outlineLevel="0" collapsed="false">
      <c r="A114" s="91" t="s">
        <v>92</v>
      </c>
      <c r="B114" s="91"/>
      <c r="C114" s="92"/>
      <c r="D114" s="67"/>
      <c r="E114" s="67"/>
      <c r="F114" s="67"/>
      <c r="G114" s="67"/>
      <c r="H114" s="67"/>
      <c r="I114" s="93"/>
      <c r="J114" s="72"/>
      <c r="K114" s="73"/>
      <c r="L114" s="94"/>
      <c r="M114" s="72"/>
      <c r="N114" s="73"/>
      <c r="O114" s="94"/>
      <c r="P114" s="72"/>
      <c r="Q114" s="73"/>
      <c r="R114" s="94"/>
      <c r="S114" s="74" t="str">
        <f aca="false">IF(OR($I114=0,BZ114=0),"",IF(BZ114=$I114,1,""))</f>
        <v/>
      </c>
      <c r="T114" s="74" t="str">
        <f aca="false">IF(OR($I114=0,CA114=0),"",IF(CA114=$I114,1,""))</f>
        <v/>
      </c>
      <c r="U114" s="74" t="str">
        <f aca="false">IF(OR($I114=0,CB114=0),"",IF(CB114=$I114,1,""))</f>
        <v/>
      </c>
      <c r="V114" s="74" t="str">
        <f aca="false">IF(OR($I114=0,CC114=0),"",IF(CC114=$I114,1,""))</f>
        <v/>
      </c>
      <c r="W114" s="74" t="str">
        <f aca="false">IF(OR($I114=0,CD114=0),"",IF(CD114=$I114,1,""))</f>
        <v/>
      </c>
      <c r="X114" s="74" t="str">
        <f aca="false">IF(OR($I114=0,CE114=0),"",IF(CE114=$I114,1,""))</f>
        <v/>
      </c>
      <c r="Y114" s="74" t="str">
        <f aca="false">IF(OR($I114=0,CF114=0),"",IF(CF114=$I114,1,""))</f>
        <v/>
      </c>
      <c r="Z114" s="74" t="str">
        <f aca="false">IF(OR($I114=0,CG114=0),"",IF(CG114=$I114,1,""))</f>
        <v/>
      </c>
      <c r="AA114" s="74" t="str">
        <f aca="false">IF(OR($I114=0,CH114=0),"",IF(CH114=$I114,1,""))</f>
        <v/>
      </c>
      <c r="AB114" s="74" t="str">
        <f aca="false">IF(OR($I114=0,CI114=0),"",IF(CI114=$I114,1,""))</f>
        <v/>
      </c>
      <c r="AC114" s="74" t="str">
        <f aca="false">IF(OR($I114=0,CJ114=0),"",IF(CJ114=$I114,1,""))</f>
        <v/>
      </c>
      <c r="AD114" s="74" t="str">
        <f aca="false">IF(OR($I114=0,CK114=0),"",IF(CK114=$I114,1,""))</f>
        <v/>
      </c>
      <c r="AE114" s="74" t="str">
        <f aca="false">IF(OR($I114=0,CL114=0),"",IF(CL114=$I114,1,""))</f>
        <v/>
      </c>
      <c r="AF114" s="74" t="str">
        <f aca="false">IF(OR($I114=0,CM114=0),"",IF(CM114=$I114,1,""))</f>
        <v/>
      </c>
      <c r="AG114" s="74" t="str">
        <f aca="false">IF(OR($I114=0,CN114=0),"",IF(CN114=$I114,1,""))</f>
        <v/>
      </c>
      <c r="AH114" s="74" t="str">
        <f aca="false">IF(OR($I114=0,CO114=0),"",IF(CO114=$I114,1,""))</f>
        <v/>
      </c>
      <c r="AI114" s="74" t="str">
        <f aca="false">IF(OR($I114=0,CP114=0),"",IF(CP114=$I114,1,""))</f>
        <v/>
      </c>
      <c r="AJ114" s="74" t="str">
        <f aca="false">IF(OR($I114=0,CQ114=0),"",IF(CQ114=$I114,1,""))</f>
        <v/>
      </c>
      <c r="AK114" s="74" t="str">
        <f aca="false">IF(OR($I114=0,CR114=0),"",IF(CR114=$I114,1,""))</f>
        <v/>
      </c>
      <c r="AL114" s="74" t="str">
        <f aca="false">IF(OR($I114=0,CS114=0),"",IF(CS114=$I114,1,""))</f>
        <v/>
      </c>
      <c r="AM114" s="74" t="str">
        <f aca="false">IF(OR($I114=0,CT114=0),"",IF(CT114=$I114,1,""))</f>
        <v/>
      </c>
      <c r="AN114" s="74" t="str">
        <f aca="false">IF(OR($I114=0,CU114=0),"",IF(CU114=$I114,1,""))</f>
        <v/>
      </c>
      <c r="AO114" s="74" t="str">
        <f aca="false">IF(OR($I114=0,CV114=0),"",IF(CV114=$I114,1,""))</f>
        <v/>
      </c>
      <c r="AP114" s="74" t="str">
        <f aca="false">IF(OR($I114=0,CW114=0),"",IF(CW114=$I114,1,""))</f>
        <v/>
      </c>
      <c r="AQ114" s="74" t="str">
        <f aca="false">IF(OR($I114=0,CX114=0),"",IF(CX114=$I114,1,""))</f>
        <v/>
      </c>
      <c r="AR114" s="74" t="str">
        <f aca="false">IF(OR($I114=0,CY114=0),"",IF(CY114=$I114,1,""))</f>
        <v/>
      </c>
      <c r="AS114" s="74" t="str">
        <f aca="false">IF(OR($I114=0,CZ114=0),"",IF(CZ114=$I114,1,""))</f>
        <v/>
      </c>
      <c r="AT114" s="74" t="str">
        <f aca="false">IF(OR($I114=0,DA114=0),"",IF(DA114=$I114,1,""))</f>
        <v/>
      </c>
      <c r="AU114" s="74" t="str">
        <f aca="false">IF(OR($I114=0,DB114=0),"",IF(DB114=$I114,1,""))</f>
        <v/>
      </c>
      <c r="AV114" s="74" t="str">
        <f aca="false">IF(OR($I114=0,DC114=0),"",IF(DC114=$I114,1,""))</f>
        <v/>
      </c>
      <c r="AW114" s="74" t="str">
        <f aca="false">IF(OR($I114=0,DD114=0),"",IF(DD114=$I114,1,""))</f>
        <v/>
      </c>
      <c r="AX114" s="74" t="str">
        <f aca="false">IF(OR($I114=0,DE114=0),"",IF(DE114=$I114,1,""))</f>
        <v/>
      </c>
      <c r="AY114" s="74" t="str">
        <f aca="false">IF(OR($I114=0,DF114=0),"",IF(DF114=$I114,1,""))</f>
        <v/>
      </c>
      <c r="AZ114" s="74" t="str">
        <f aca="false">IF(OR($I114=0,DG114=0),"",IF(DG114=$I114,1,""))</f>
        <v/>
      </c>
      <c r="BA114" s="74" t="str">
        <f aca="false">IF(OR($I114=0,DH114=0),"",IF(DH114=$I114,1,""))</f>
        <v/>
      </c>
      <c r="BB114" s="74" t="str">
        <f aca="false">IF(OR($I114=0,DI114=0),"",IF(DI114=$I114,1,""))</f>
        <v/>
      </c>
      <c r="BC114" s="74" t="str">
        <f aca="false">IF(OR($I114=0,DJ114=0),"",IF(DJ114=$I114,1,""))</f>
        <v/>
      </c>
      <c r="BD114" s="74" t="str">
        <f aca="false">IF(OR($I114=0,DK114=0),"",IF(DK114=$I114,1,""))</f>
        <v/>
      </c>
      <c r="BE114" s="74" t="str">
        <f aca="false">IF(OR($I114=0,DL114=0),"",IF(DL114=$I114,1,""))</f>
        <v/>
      </c>
      <c r="BF114" s="74" t="str">
        <f aca="false">IF(OR($I114=0,DM114=0),"",IF(DM114=$I114,1,""))</f>
        <v/>
      </c>
      <c r="BG114" s="74" t="str">
        <f aca="false">IF(OR($I114=0,DN114=0),"",IF(DN114=$I114,1,""))</f>
        <v/>
      </c>
      <c r="BH114" s="74" t="str">
        <f aca="false">IF(OR($I114=0,DO114=0),"",IF(DO114=$I114,1,""))</f>
        <v/>
      </c>
      <c r="BI114" s="74" t="str">
        <f aca="false">IF(OR($I114=0,DP114=0),"",IF(DP114=$I114,1,""))</f>
        <v/>
      </c>
      <c r="BJ114" s="74" t="str">
        <f aca="false">IF(OR($I114=0,DQ114=0),"",IF(DQ114=$I114,1,""))</f>
        <v/>
      </c>
      <c r="BK114" s="74" t="str">
        <f aca="false">IF(OR($I114=0,DR114=0),"",IF(DR114=$I114,1,""))</f>
        <v/>
      </c>
      <c r="BL114" s="74" t="str">
        <f aca="false">IF(OR($I114=0,DS114=0),"",IF(DS114=$I114,1,""))</f>
        <v/>
      </c>
      <c r="BM114" s="74" t="str">
        <f aca="false">IF(OR($I114=0,DT114=0),"",IF(DT114=$I114,1,""))</f>
        <v/>
      </c>
      <c r="BN114" s="74" t="str">
        <f aca="false">IF(OR($I114=0,DU114=0),"",IF(DU114=$I114,1,""))</f>
        <v/>
      </c>
      <c r="BO114" s="74" t="str">
        <f aca="false">IF(OR($I114=0,DV114=0),"",IF(DV114=$I114,1,""))</f>
        <v/>
      </c>
      <c r="BP114" s="74" t="str">
        <f aca="false">IF(OR($I114=0,DW114=0),"",IF(DW114=$I114,1,""))</f>
        <v/>
      </c>
      <c r="BQ114" s="74" t="str">
        <f aca="false">IF(OR($I114=0,DX114=0),"",IF(DX114=$I114,1,""))</f>
        <v/>
      </c>
      <c r="BR114" s="74" t="str">
        <f aca="false">IF(OR($I114=0,DY114=0),"",IF(DY114=$I114,1,""))</f>
        <v/>
      </c>
      <c r="BS114" s="74" t="str">
        <f aca="false">IF(OR($I114=0,DZ114=0),"",IF(DZ114=$I114,1,""))</f>
        <v/>
      </c>
      <c r="BT114" s="36"/>
      <c r="BU114" s="99"/>
      <c r="BV114" s="20" t="n">
        <f aca="false">IF(COUNTIF(BZ114:DZ114,"X")=0," ",COUNTIF(BZ114:DZ114,"X"))</f>
        <v>7</v>
      </c>
      <c r="BW114" s="62"/>
      <c r="BX114" s="100"/>
      <c r="BY114" s="37"/>
      <c r="BZ114" s="76"/>
      <c r="CA114" s="76"/>
      <c r="CB114" s="76"/>
      <c r="CC114" s="76"/>
      <c r="CD114" s="76"/>
      <c r="CE114" s="76" t="s">
        <v>57</v>
      </c>
      <c r="CF114" s="76"/>
      <c r="CG114" s="76"/>
      <c r="CH114" s="76"/>
      <c r="CI114" s="76" t="s">
        <v>69</v>
      </c>
      <c r="CJ114" s="77" t="s">
        <v>69</v>
      </c>
      <c r="CK114" s="76"/>
      <c r="CL114" s="76"/>
      <c r="CM114" s="76" t="s">
        <v>57</v>
      </c>
      <c r="CN114" s="76"/>
      <c r="CO114" s="76"/>
      <c r="CP114" s="76" t="s">
        <v>69</v>
      </c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 t="s">
        <v>69</v>
      </c>
      <c r="DD114" s="76"/>
      <c r="DE114" s="76" t="s">
        <v>69</v>
      </c>
      <c r="DF114" s="76"/>
      <c r="DG114" s="76"/>
      <c r="DH114" s="76"/>
      <c r="DI114" s="77"/>
      <c r="DJ114" s="77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7"/>
      <c r="DX114" s="76"/>
      <c r="DY114" s="76"/>
      <c r="DZ114" s="76"/>
    </row>
    <row r="115" customFormat="false" ht="12.95" hidden="false" customHeight="true" outlineLevel="0" collapsed="false">
      <c r="A115" s="91" t="s">
        <v>93</v>
      </c>
      <c r="B115" s="91"/>
      <c r="C115" s="92"/>
      <c r="D115" s="67"/>
      <c r="E115" s="67"/>
      <c r="F115" s="67"/>
      <c r="G115" s="67"/>
      <c r="H115" s="67"/>
      <c r="I115" s="93"/>
      <c r="J115" s="72"/>
      <c r="K115" s="73"/>
      <c r="L115" s="94"/>
      <c r="M115" s="72"/>
      <c r="N115" s="73"/>
      <c r="O115" s="94"/>
      <c r="P115" s="72"/>
      <c r="Q115" s="73"/>
      <c r="R115" s="94"/>
      <c r="S115" s="74" t="str">
        <f aca="false">IF(OR($I115=0,BZ115=0),"",IF(BZ115=$I115,1,""))</f>
        <v/>
      </c>
      <c r="T115" s="74" t="str">
        <f aca="false">IF(OR($I115=0,CA115=0),"",IF(CA115=$I115,1,""))</f>
        <v/>
      </c>
      <c r="U115" s="74" t="str">
        <f aca="false">IF(OR($I115=0,CB115=0),"",IF(CB115=$I115,1,""))</f>
        <v/>
      </c>
      <c r="V115" s="74" t="str">
        <f aca="false">IF(OR($I115=0,CC115=0),"",IF(CC115=$I115,1,""))</f>
        <v/>
      </c>
      <c r="W115" s="74" t="str">
        <f aca="false">IF(OR($I115=0,CD115=0),"",IF(CD115=$I115,1,""))</f>
        <v/>
      </c>
      <c r="X115" s="74" t="str">
        <f aca="false">IF(OR($I115=0,CE115=0),"",IF(CE115=$I115,1,""))</f>
        <v/>
      </c>
      <c r="Y115" s="74" t="str">
        <f aca="false">IF(OR($I115=0,CF115=0),"",IF(CF115=$I115,1,""))</f>
        <v/>
      </c>
      <c r="Z115" s="74" t="str">
        <f aca="false">IF(OR($I115=0,CG115=0),"",IF(CG115=$I115,1,""))</f>
        <v/>
      </c>
      <c r="AA115" s="74" t="str">
        <f aca="false">IF(OR($I115=0,CH115=0),"",IF(CH115=$I115,1,""))</f>
        <v/>
      </c>
      <c r="AB115" s="74" t="str">
        <f aca="false">IF(OR($I115=0,CI115=0),"",IF(CI115=$I115,1,""))</f>
        <v/>
      </c>
      <c r="AC115" s="74" t="str">
        <f aca="false">IF(OR($I115=0,CJ115=0),"",IF(CJ115=$I115,1,""))</f>
        <v/>
      </c>
      <c r="AD115" s="74" t="str">
        <f aca="false">IF(OR($I115=0,CK115=0),"",IF(CK115=$I115,1,""))</f>
        <v/>
      </c>
      <c r="AE115" s="74" t="str">
        <f aca="false">IF(OR($I115=0,CL115=0),"",IF(CL115=$I115,1,""))</f>
        <v/>
      </c>
      <c r="AF115" s="74" t="str">
        <f aca="false">IF(OR($I115=0,CM115=0),"",IF(CM115=$I115,1,""))</f>
        <v/>
      </c>
      <c r="AG115" s="74" t="str">
        <f aca="false">IF(OR($I115=0,CN115=0),"",IF(CN115=$I115,1,""))</f>
        <v/>
      </c>
      <c r="AH115" s="74" t="str">
        <f aca="false">IF(OR($I115=0,CO115=0),"",IF(CO115=$I115,1,""))</f>
        <v/>
      </c>
      <c r="AI115" s="74" t="str">
        <f aca="false">IF(OR($I115=0,CP115=0),"",IF(CP115=$I115,1,""))</f>
        <v/>
      </c>
      <c r="AJ115" s="74" t="str">
        <f aca="false">IF(OR($I115=0,CQ115=0),"",IF(CQ115=$I115,1,""))</f>
        <v/>
      </c>
      <c r="AK115" s="74" t="str">
        <f aca="false">IF(OR($I115=0,CR115=0),"",IF(CR115=$I115,1,""))</f>
        <v/>
      </c>
      <c r="AL115" s="74" t="str">
        <f aca="false">IF(OR($I115=0,CS115=0),"",IF(CS115=$I115,1,""))</f>
        <v/>
      </c>
      <c r="AM115" s="74" t="str">
        <f aca="false">IF(OR($I115=0,CT115=0),"",IF(CT115=$I115,1,""))</f>
        <v/>
      </c>
      <c r="AN115" s="74" t="str">
        <f aca="false">IF(OR($I115=0,CU115=0),"",IF(CU115=$I115,1,""))</f>
        <v/>
      </c>
      <c r="AO115" s="74" t="str">
        <f aca="false">IF(OR($I115=0,CV115=0),"",IF(CV115=$I115,1,""))</f>
        <v/>
      </c>
      <c r="AP115" s="74" t="str">
        <f aca="false">IF(OR($I115=0,CW115=0),"",IF(CW115=$I115,1,""))</f>
        <v/>
      </c>
      <c r="AQ115" s="74" t="str">
        <f aca="false">IF(OR($I115=0,CX115=0),"",IF(CX115=$I115,1,""))</f>
        <v/>
      </c>
      <c r="AR115" s="74" t="str">
        <f aca="false">IF(OR($I115=0,CY115=0),"",IF(CY115=$I115,1,""))</f>
        <v/>
      </c>
      <c r="AS115" s="74" t="str">
        <f aca="false">IF(OR($I115=0,CZ115=0),"",IF(CZ115=$I115,1,""))</f>
        <v/>
      </c>
      <c r="AT115" s="74" t="str">
        <f aca="false">IF(OR($I115=0,DA115=0),"",IF(DA115=$I115,1,""))</f>
        <v/>
      </c>
      <c r="AU115" s="74" t="str">
        <f aca="false">IF(OR($I115=0,DB115=0),"",IF(DB115=$I115,1,""))</f>
        <v/>
      </c>
      <c r="AV115" s="74" t="str">
        <f aca="false">IF(OR($I115=0,DC115=0),"",IF(DC115=$I115,1,""))</f>
        <v/>
      </c>
      <c r="AW115" s="74" t="str">
        <f aca="false">IF(OR($I115=0,DD115=0),"",IF(DD115=$I115,1,""))</f>
        <v/>
      </c>
      <c r="AX115" s="74" t="str">
        <f aca="false">IF(OR($I115=0,DE115=0),"",IF(DE115=$I115,1,""))</f>
        <v/>
      </c>
      <c r="AY115" s="74" t="str">
        <f aca="false">IF(OR($I115=0,DF115=0),"",IF(DF115=$I115,1,""))</f>
        <v/>
      </c>
      <c r="AZ115" s="74" t="str">
        <f aca="false">IF(OR($I115=0,DG115=0),"",IF(DG115=$I115,1,""))</f>
        <v/>
      </c>
      <c r="BA115" s="74" t="str">
        <f aca="false">IF(OR($I115=0,DH115=0),"",IF(DH115=$I115,1,""))</f>
        <v/>
      </c>
      <c r="BB115" s="74" t="str">
        <f aca="false">IF(OR($I115=0,DI115=0),"",IF(DI115=$I115,1,""))</f>
        <v/>
      </c>
      <c r="BC115" s="74" t="str">
        <f aca="false">IF(OR($I115=0,DJ115=0),"",IF(DJ115=$I115,1,""))</f>
        <v/>
      </c>
      <c r="BD115" s="74" t="str">
        <f aca="false">IF(OR($I115=0,DK115=0),"",IF(DK115=$I115,1,""))</f>
        <v/>
      </c>
      <c r="BE115" s="74" t="str">
        <f aca="false">IF(OR($I115=0,DL115=0),"",IF(DL115=$I115,1,""))</f>
        <v/>
      </c>
      <c r="BF115" s="74" t="str">
        <f aca="false">IF(OR($I115=0,DM115=0),"",IF(DM115=$I115,1,""))</f>
        <v/>
      </c>
      <c r="BG115" s="74" t="str">
        <f aca="false">IF(OR($I115=0,DN115=0),"",IF(DN115=$I115,1,""))</f>
        <v/>
      </c>
      <c r="BH115" s="74" t="str">
        <f aca="false">IF(OR($I115=0,DO115=0),"",IF(DO115=$I115,1,""))</f>
        <v/>
      </c>
      <c r="BI115" s="74" t="str">
        <f aca="false">IF(OR($I115=0,DP115=0),"",IF(DP115=$I115,1,""))</f>
        <v/>
      </c>
      <c r="BJ115" s="74" t="str">
        <f aca="false">IF(OR($I115=0,DQ115=0),"",IF(DQ115=$I115,1,""))</f>
        <v/>
      </c>
      <c r="BK115" s="74" t="str">
        <f aca="false">IF(OR($I115=0,DR115=0),"",IF(DR115=$I115,1,""))</f>
        <v/>
      </c>
      <c r="BL115" s="74" t="str">
        <f aca="false">IF(OR($I115=0,DS115=0),"",IF(DS115=$I115,1,""))</f>
        <v/>
      </c>
      <c r="BM115" s="74" t="str">
        <f aca="false">IF(OR($I115=0,DT115=0),"",IF(DT115=$I115,1,""))</f>
        <v/>
      </c>
      <c r="BN115" s="74" t="str">
        <f aca="false">IF(OR($I115=0,DU115=0),"",IF(DU115=$I115,1,""))</f>
        <v/>
      </c>
      <c r="BO115" s="74" t="str">
        <f aca="false">IF(OR($I115=0,DV115=0),"",IF(DV115=$I115,1,""))</f>
        <v/>
      </c>
      <c r="BP115" s="74" t="str">
        <f aca="false">IF(OR($I115=0,DW115=0),"",IF(DW115=$I115,1,""))</f>
        <v/>
      </c>
      <c r="BQ115" s="74" t="str">
        <f aca="false">IF(OR($I115=0,DX115=0),"",IF(DX115=$I115,1,""))</f>
        <v/>
      </c>
      <c r="BR115" s="74" t="str">
        <f aca="false">IF(OR($I115=0,DY115=0),"",IF(DY115=$I115,1,""))</f>
        <v/>
      </c>
      <c r="BS115" s="74" t="str">
        <f aca="false">IF(OR($I115=0,DZ115=0),"",IF(DZ115=$I115,1,""))</f>
        <v/>
      </c>
      <c r="BT115" s="36"/>
      <c r="BU115" s="99"/>
      <c r="BV115" s="20" t="n">
        <f aca="false">IF(COUNTIF(BZ115:DZ115,"X")=0," ",COUNTIF(BZ115:DZ115,"X"))</f>
        <v>18</v>
      </c>
      <c r="BW115" s="62"/>
      <c r="BX115" s="100"/>
      <c r="BY115" s="37"/>
      <c r="BZ115" s="76" t="s">
        <v>69</v>
      </c>
      <c r="CA115" s="76"/>
      <c r="CB115" s="76" t="s">
        <v>69</v>
      </c>
      <c r="CC115" s="76"/>
      <c r="CD115" s="76"/>
      <c r="CE115" s="76"/>
      <c r="CF115" s="76" t="s">
        <v>69</v>
      </c>
      <c r="CG115" s="76" t="s">
        <v>69</v>
      </c>
      <c r="CH115" s="76"/>
      <c r="CI115" s="76"/>
      <c r="CJ115" s="77"/>
      <c r="CK115" s="76" t="s">
        <v>69</v>
      </c>
      <c r="CL115" s="76"/>
      <c r="CM115" s="76"/>
      <c r="CN115" s="76"/>
      <c r="CO115" s="76" t="s">
        <v>69</v>
      </c>
      <c r="CP115" s="76"/>
      <c r="CQ115" s="76"/>
      <c r="CR115" s="76"/>
      <c r="CS115" s="76" t="s">
        <v>57</v>
      </c>
      <c r="CT115" s="76" t="s">
        <v>69</v>
      </c>
      <c r="CU115" s="76"/>
      <c r="CV115" s="76"/>
      <c r="CW115" s="76" t="s">
        <v>69</v>
      </c>
      <c r="CX115" s="76" t="s">
        <v>69</v>
      </c>
      <c r="CY115" s="76" t="s">
        <v>69</v>
      </c>
      <c r="CZ115" s="76" t="s">
        <v>57</v>
      </c>
      <c r="DA115" s="76" t="s">
        <v>69</v>
      </c>
      <c r="DB115" s="76" t="s">
        <v>69</v>
      </c>
      <c r="DC115" s="76"/>
      <c r="DD115" s="76" t="s">
        <v>69</v>
      </c>
      <c r="DE115" s="76"/>
      <c r="DF115" s="76"/>
      <c r="DG115" s="76"/>
      <c r="DH115" s="76" t="s">
        <v>69</v>
      </c>
      <c r="DI115" s="77"/>
      <c r="DJ115" s="77"/>
      <c r="DK115" s="76" t="s">
        <v>69</v>
      </c>
      <c r="DL115" s="76" t="s">
        <v>69</v>
      </c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7"/>
      <c r="DX115" s="76"/>
      <c r="DY115" s="76"/>
      <c r="DZ115" s="76"/>
    </row>
    <row r="116" customFormat="false" ht="12.95" hidden="false" customHeight="true" outlineLevel="0" collapsed="false">
      <c r="A116" s="91" t="s">
        <v>94</v>
      </c>
      <c r="B116" s="91"/>
      <c r="C116" s="92"/>
      <c r="D116" s="67"/>
      <c r="E116" s="67"/>
      <c r="F116" s="67"/>
      <c r="G116" s="67"/>
      <c r="H116" s="67"/>
      <c r="I116" s="93" t="s">
        <v>69</v>
      </c>
      <c r="J116" s="72"/>
      <c r="K116" s="73"/>
      <c r="L116" s="94"/>
      <c r="M116" s="72"/>
      <c r="N116" s="73"/>
      <c r="O116" s="94"/>
      <c r="P116" s="72"/>
      <c r="Q116" s="73"/>
      <c r="R116" s="94"/>
      <c r="S116" s="74" t="str">
        <f aca="false">IF(OR($I116=0,BZ116=0),"",IF(BZ116=$I116,1,""))</f>
        <v/>
      </c>
      <c r="T116" s="74" t="n">
        <f aca="false">IF(OR($I116=0,CA116=0),"",IF(CA116=$I116,1,""))</f>
        <v>1</v>
      </c>
      <c r="U116" s="74" t="str">
        <f aca="false">IF(OR($I116=0,CB116=0),"",IF(CB116=$I116,1,""))</f>
        <v/>
      </c>
      <c r="V116" s="74" t="n">
        <f aca="false">IF(OR($I116=0,CC116=0),"",IF(CC116=$I116,1,""))</f>
        <v>1</v>
      </c>
      <c r="W116" s="74" t="n">
        <f aca="false">IF(OR($I116=0,CD116=0),"",IF(CD116=$I116,1,""))</f>
        <v>1</v>
      </c>
      <c r="X116" s="74" t="str">
        <f aca="false">IF(OR($I116=0,CE116=0),"",IF(CE116=$I116,1,""))</f>
        <v/>
      </c>
      <c r="Y116" s="74" t="str">
        <f aca="false">IF(OR($I116=0,CF116=0),"",IF(CF116=$I116,1,""))</f>
        <v/>
      </c>
      <c r="Z116" s="74" t="str">
        <f aca="false">IF(OR($I116=0,CG116=0),"",IF(CG116=$I116,1,""))</f>
        <v/>
      </c>
      <c r="AA116" s="74" t="n">
        <f aca="false">IF(OR($I116=0,CH116=0),"",IF(CH116=$I116,1,""))</f>
        <v>1</v>
      </c>
      <c r="AB116" s="74" t="str">
        <f aca="false">IF(OR($I116=0,CI116=0),"",IF(CI116=$I116,1,""))</f>
        <v/>
      </c>
      <c r="AC116" s="74" t="str">
        <f aca="false">IF(OR($I116=0,CJ116=0),"",IF(CJ116=$I116,1,""))</f>
        <v/>
      </c>
      <c r="AD116" s="74" t="str">
        <f aca="false">IF(OR($I116=0,CK116=0),"",IF(CK116=$I116,1,""))</f>
        <v/>
      </c>
      <c r="AE116" s="74" t="n">
        <f aca="false">IF(OR($I116=0,CL116=0),"",IF(CL116=$I116,1,""))</f>
        <v>1</v>
      </c>
      <c r="AF116" s="74" t="str">
        <f aca="false">IF(OR($I116=0,CM116=0),"",IF(CM116=$I116,1,""))</f>
        <v/>
      </c>
      <c r="AG116" s="74" t="n">
        <f aca="false">IF(OR($I116=0,CN116=0),"",IF(CN116=$I116,1,""))</f>
        <v>1</v>
      </c>
      <c r="AH116" s="74" t="str">
        <f aca="false">IF(OR($I116=0,CO116=0),"",IF(CO116=$I116,1,""))</f>
        <v/>
      </c>
      <c r="AI116" s="74" t="str">
        <f aca="false">IF(OR($I116=0,CP116=0),"",IF(CP116=$I116,1,""))</f>
        <v/>
      </c>
      <c r="AJ116" s="74" t="n">
        <f aca="false">IF(OR($I116=0,CQ116=0),"",IF(CQ116=$I116,1,""))</f>
        <v>1</v>
      </c>
      <c r="AK116" s="74" t="n">
        <f aca="false">IF(OR($I116=0,CR116=0),"",IF(CR116=$I116,1,""))</f>
        <v>1</v>
      </c>
      <c r="AL116" s="74" t="str">
        <f aca="false">IF(OR($I116=0,CS116=0),"",IF(CS116=$I116,1,""))</f>
        <v/>
      </c>
      <c r="AM116" s="74" t="str">
        <f aca="false">IF(OR($I116=0,CT116=0),"",IF(CT116=$I116,1,""))</f>
        <v/>
      </c>
      <c r="AN116" s="74" t="n">
        <f aca="false">IF(OR($I116=0,CU116=0),"",IF(CU116=$I116,1,""))</f>
        <v>1</v>
      </c>
      <c r="AO116" s="74" t="n">
        <f aca="false">IF(OR($I116=0,CV116=0),"",IF(CV116=$I116,1,""))</f>
        <v>1</v>
      </c>
      <c r="AP116" s="74" t="str">
        <f aca="false">IF(OR($I116=0,CW116=0),"",IF(CW116=$I116,1,""))</f>
        <v/>
      </c>
      <c r="AQ116" s="74" t="str">
        <f aca="false">IF(OR($I116=0,CX116=0),"",IF(CX116=$I116,1,""))</f>
        <v/>
      </c>
      <c r="AR116" s="74" t="str">
        <f aca="false">IF(OR($I116=0,CY116=0),"",IF(CY116=$I116,1,""))</f>
        <v/>
      </c>
      <c r="AS116" s="74" t="str">
        <f aca="false">IF(OR($I116=0,CZ116=0),"",IF(CZ116=$I116,1,""))</f>
        <v/>
      </c>
      <c r="AT116" s="74" t="str">
        <f aca="false">IF(OR($I116=0,DA116=0),"",IF(DA116=$I116,1,""))</f>
        <v/>
      </c>
      <c r="AU116" s="74" t="str">
        <f aca="false">IF(OR($I116=0,DB116=0),"",IF(DB116=$I116,1,""))</f>
        <v/>
      </c>
      <c r="AV116" s="74" t="str">
        <f aca="false">IF(OR($I116=0,DC116=0),"",IF(DC116=$I116,1,""))</f>
        <v/>
      </c>
      <c r="AW116" s="74" t="str">
        <f aca="false">IF(OR($I116=0,DD116=0),"",IF(DD116=$I116,1,""))</f>
        <v/>
      </c>
      <c r="AX116" s="74" t="str">
        <f aca="false">IF(OR($I116=0,DE116=0),"",IF(DE116=$I116,1,""))</f>
        <v/>
      </c>
      <c r="AY116" s="74" t="n">
        <f aca="false">IF(OR($I116=0,DF116=0),"",IF(DF116=$I116,1,""))</f>
        <v>1</v>
      </c>
      <c r="AZ116" s="74" t="n">
        <f aca="false">IF(OR($I116=0,DG116=0),"",IF(DG116=$I116,1,""))</f>
        <v>1</v>
      </c>
      <c r="BA116" s="74" t="str">
        <f aca="false">IF(OR($I116=0,DH116=0),"",IF(DH116=$I116,1,""))</f>
        <v/>
      </c>
      <c r="BB116" s="74" t="n">
        <f aca="false">IF(OR($I116=0,DI116=0),"",IF(DI116=$I116,1,""))</f>
        <v>1</v>
      </c>
      <c r="BC116" s="74" t="n">
        <f aca="false">IF(OR($I116=0,DJ116=0),"",IF(DJ116=$I116,1,""))</f>
        <v>1</v>
      </c>
      <c r="BD116" s="74" t="str">
        <f aca="false">IF(OR($I116=0,DK116=0),"",IF(DK116=$I116,1,""))</f>
        <v/>
      </c>
      <c r="BE116" s="74" t="str">
        <f aca="false">IF(OR($I116=0,DL116=0),"",IF(DL116=$I116,1,""))</f>
        <v/>
      </c>
      <c r="BF116" s="74" t="str">
        <f aca="false">IF(OR($I116=0,DM116=0),"",IF(DM116=$I116,1,""))</f>
        <v/>
      </c>
      <c r="BG116" s="74" t="str">
        <f aca="false">IF(OR($I116=0,DN116=0),"",IF(DN116=$I116,1,""))</f>
        <v/>
      </c>
      <c r="BH116" s="74" t="str">
        <f aca="false">IF(OR($I116=0,DO116=0),"",IF(DO116=$I116,1,""))</f>
        <v/>
      </c>
      <c r="BI116" s="74" t="str">
        <f aca="false">IF(OR($I116=0,DP116=0),"",IF(DP116=$I116,1,""))</f>
        <v/>
      </c>
      <c r="BJ116" s="74" t="str">
        <f aca="false">IF(OR($I116=0,DQ116=0),"",IF(DQ116=$I116,1,""))</f>
        <v/>
      </c>
      <c r="BK116" s="74" t="str">
        <f aca="false">IF(OR($I116=0,DR116=0),"",IF(DR116=$I116,1,""))</f>
        <v/>
      </c>
      <c r="BL116" s="74" t="str">
        <f aca="false">IF(OR($I116=0,DS116=0),"",IF(DS116=$I116,1,""))</f>
        <v/>
      </c>
      <c r="BM116" s="74" t="str">
        <f aca="false">IF(OR($I116=0,DT116=0),"",IF(DT116=$I116,1,""))</f>
        <v/>
      </c>
      <c r="BN116" s="74" t="str">
        <f aca="false">IF(OR($I116=0,DU116=0),"",IF(DU116=$I116,1,""))</f>
        <v/>
      </c>
      <c r="BO116" s="74" t="str">
        <f aca="false">IF(OR($I116=0,DV116=0),"",IF(DV116=$I116,1,""))</f>
        <v/>
      </c>
      <c r="BP116" s="74" t="str">
        <f aca="false">IF(OR($I116=0,DW116=0),"",IF(DW116=$I116,1,""))</f>
        <v/>
      </c>
      <c r="BQ116" s="74" t="str">
        <f aca="false">IF(OR($I116=0,DX116=0),"",IF(DX116=$I116,1,""))</f>
        <v/>
      </c>
      <c r="BR116" s="74" t="str">
        <f aca="false">IF(OR($I116=0,DY116=0),"",IF(DY116=$I116,1,""))</f>
        <v/>
      </c>
      <c r="BS116" s="74" t="str">
        <f aca="false">IF(OR($I116=0,DZ116=0),"",IF(DZ116=$I116,1,""))</f>
        <v/>
      </c>
      <c r="BT116" s="36"/>
      <c r="BU116" s="101"/>
      <c r="BV116" s="102" t="n">
        <f aca="false">IF(COUNTIF(BZ116:DZ116,"X")=0," ",COUNTIF(BZ116:DZ116,"X"))</f>
        <v>14</v>
      </c>
      <c r="BW116" s="103"/>
      <c r="BX116" s="104"/>
      <c r="BY116" s="37"/>
      <c r="BZ116" s="76"/>
      <c r="CA116" s="76" t="s">
        <v>69</v>
      </c>
      <c r="CB116" s="76"/>
      <c r="CC116" s="76" t="s">
        <v>69</v>
      </c>
      <c r="CD116" s="76" t="s">
        <v>69</v>
      </c>
      <c r="CE116" s="76"/>
      <c r="CF116" s="76"/>
      <c r="CG116" s="76"/>
      <c r="CH116" s="76" t="s">
        <v>57</v>
      </c>
      <c r="CI116" s="76"/>
      <c r="CJ116" s="77"/>
      <c r="CK116" s="76"/>
      <c r="CL116" s="76" t="s">
        <v>69</v>
      </c>
      <c r="CM116" s="76"/>
      <c r="CN116" s="76" t="s">
        <v>69</v>
      </c>
      <c r="CO116" s="76"/>
      <c r="CP116" s="76"/>
      <c r="CQ116" s="76" t="s">
        <v>69</v>
      </c>
      <c r="CR116" s="76" t="s">
        <v>57</v>
      </c>
      <c r="CS116" s="76"/>
      <c r="CT116" s="76"/>
      <c r="CU116" s="76" t="s">
        <v>57</v>
      </c>
      <c r="CV116" s="76" t="s">
        <v>57</v>
      </c>
      <c r="CW116" s="76"/>
      <c r="CX116" s="76"/>
      <c r="CY116" s="76"/>
      <c r="CZ116" s="76"/>
      <c r="DA116" s="76"/>
      <c r="DB116" s="76"/>
      <c r="DC116" s="76"/>
      <c r="DD116" s="76"/>
      <c r="DE116" s="76"/>
      <c r="DF116" s="76" t="s">
        <v>69</v>
      </c>
      <c r="DG116" s="76" t="s">
        <v>69</v>
      </c>
      <c r="DH116" s="76"/>
      <c r="DI116" s="77" t="s">
        <v>57</v>
      </c>
      <c r="DJ116" s="77" t="s">
        <v>57</v>
      </c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7"/>
      <c r="DX116" s="76"/>
      <c r="DY116" s="76"/>
      <c r="DZ116" s="76"/>
      <c r="EA116" s="60"/>
    </row>
    <row r="117" customFormat="false" ht="12.95" hidden="false" customHeight="true" outlineLevel="0" collapsed="false">
      <c r="A117" s="108"/>
      <c r="B117" s="108"/>
      <c r="C117" s="108"/>
      <c r="D117" s="83"/>
      <c r="E117" s="83"/>
      <c r="F117" s="83"/>
      <c r="G117" s="83"/>
      <c r="H117" s="83"/>
      <c r="I117" s="66"/>
      <c r="J117" s="61"/>
      <c r="K117" s="61"/>
      <c r="L117" s="61"/>
      <c r="M117" s="61"/>
      <c r="N117" s="61"/>
      <c r="O117" s="61"/>
      <c r="P117" s="61"/>
      <c r="Q117" s="61"/>
      <c r="R117" s="61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56"/>
      <c r="BU117" s="7" t="s">
        <v>58</v>
      </c>
      <c r="BV117" s="20" t="n">
        <f aca="false">SUM(BV113:BV116)</f>
        <v>78</v>
      </c>
      <c r="BW117" s="59" t="s">
        <v>118</v>
      </c>
      <c r="BX117" s="105" t="n">
        <v>106</v>
      </c>
      <c r="BY117" s="56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60"/>
    </row>
    <row r="118" customFormat="false" ht="12.95" hidden="false" customHeight="true" outlineLevel="0" collapsed="false">
      <c r="A118" s="83"/>
      <c r="B118" s="83"/>
      <c r="C118" s="83"/>
      <c r="D118" s="45"/>
      <c r="E118" s="45"/>
      <c r="F118" s="45"/>
      <c r="G118" s="45"/>
      <c r="H118" s="46"/>
      <c r="I118" s="66"/>
      <c r="J118" s="61"/>
      <c r="K118" s="61"/>
      <c r="L118" s="61"/>
      <c r="M118" s="61"/>
      <c r="N118" s="61"/>
      <c r="O118" s="61"/>
      <c r="P118" s="61"/>
      <c r="Q118" s="61"/>
      <c r="R118" s="61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56"/>
      <c r="BU118" s="59"/>
      <c r="BV118" s="59"/>
      <c r="BW118" s="59"/>
      <c r="BX118" s="59"/>
      <c r="BY118" s="56"/>
      <c r="BZ118" s="81" t="str">
        <f aca="false">IF(COUNTA(BZ113:BZ116)=0,"STOPP - 2 kryss saknas",IF(COUNTA(BZ113:BZ116)=1,"STOPP - 1 kryss saknas",IF(COUNTA(BZ113:BZ116)=3,"STOPP - 1 kryss för mycket",IF(COUNTA(BZ113:BZ116)=4,"STOPP - 2 kryss för mycket",""))))</f>
        <v/>
      </c>
      <c r="CA118" s="81" t="str">
        <f aca="false">IF(COUNTA(CA113:CA116)=0,"STOPP - 2 kryss saknas",IF(COUNTA(CA113:CA116)=1,"STOPP - 1 kryss saknas",IF(COUNTA(CA113:CA116)=3,"STOPP - 1 kryss för mycket",IF(COUNTA(CA113:CA116)=4,"STOPP - 2 kryss för mycket",""))))</f>
        <v/>
      </c>
      <c r="CB118" s="81" t="str">
        <f aca="false">IF(COUNTA(CB113:CB116)=0,"STOPP - 2 kryss saknas",IF(COUNTA(CB113:CB116)=1,"STOPP - 1 kryss saknas",IF(COUNTA(CB113:CB116)=3,"STOPP - 1 kryss för mycket",IF(COUNTA(CB113:CB116)=4,"STOPP - 2 kryss för mycket",""))))</f>
        <v/>
      </c>
      <c r="CC118" s="81" t="str">
        <f aca="false">IF(COUNTA(CC113:CC116)=0,"STOPP - 2 kryss saknas",IF(COUNTA(CC113:CC116)=1,"STOPP - 1 kryss saknas",IF(COUNTA(CC113:CC116)=3,"STOPP - 1 kryss för mycket",IF(COUNTA(CC113:CC116)=4,"STOPP - 2 kryss för mycket",""))))</f>
        <v/>
      </c>
      <c r="CD118" s="81" t="str">
        <f aca="false">IF(COUNTA(CD113:CD116)=0,"STOPP - 2 kryss saknas",IF(COUNTA(CD113:CD116)=1,"STOPP - 1 kryss saknas",IF(COUNTA(CD113:CD116)=3,"STOPP - 1 kryss för mycket",IF(COUNTA(CD113:CD116)=4,"STOPP - 2 kryss för mycket",""))))</f>
        <v/>
      </c>
      <c r="CE118" s="81" t="str">
        <f aca="false">IF(COUNTA(CE113:CE116)=0,"STOPP - 2 kryss saknas",IF(COUNTA(CE113:CE116)=1,"STOPP - 1 kryss saknas",IF(COUNTA(CE113:CE116)=3,"STOPP - 1 kryss för mycket",IF(COUNTA(CE113:CE116)=4,"STOPP - 2 kryss för mycket",""))))</f>
        <v/>
      </c>
      <c r="CF118" s="81" t="str">
        <f aca="false">IF(COUNTA(CF113:CF116)=0,"STOPP - 2 kryss saknas",IF(COUNTA(CF113:CF116)=1,"STOPP - 1 kryss saknas",IF(COUNTA(CF113:CF116)=3,"STOPP - 1 kryss för mycket",IF(COUNTA(CF113:CF116)=4,"STOPP - 2 kryss för mycket",""))))</f>
        <v/>
      </c>
      <c r="CG118" s="81" t="str">
        <f aca="false">IF(COUNTA(CG113:CG116)=0,"STOPP - 2 kryss saknas",IF(COUNTA(CG113:CG116)=1,"STOPP - 1 kryss saknas",IF(COUNTA(CG113:CG116)=3,"STOPP - 1 kryss för mycket",IF(COUNTA(CG113:CG116)=4,"STOPP - 2 kryss för mycket",""))))</f>
        <v/>
      </c>
      <c r="CH118" s="81" t="str">
        <f aca="false">IF(COUNTA(CH113:CH116)=0,"STOPP - 2 kryss saknas",IF(COUNTA(CH113:CH116)=1,"STOPP - 1 kryss saknas",IF(COUNTA(CH113:CH116)=3,"STOPP - 1 kryss för mycket",IF(COUNTA(CH113:CH116)=4,"STOPP - 2 kryss för mycket",""))))</f>
        <v/>
      </c>
      <c r="CI118" s="81" t="str">
        <f aca="false">IF(COUNTA(CI113:CI116)=0,"STOPP - 2 kryss saknas",IF(COUNTA(CI113:CI116)=1,"STOPP - 1 kryss saknas",IF(COUNTA(CI113:CI116)=3,"STOPP - 1 kryss för mycket",IF(COUNTA(CI113:CI116)=4,"STOPP - 2 kryss för mycket",""))))</f>
        <v/>
      </c>
      <c r="CJ118" s="81" t="str">
        <f aca="false">IF(COUNTA(CJ113:CJ116)=0,"STOPP - 2 kryss saknas",IF(COUNTA(CJ113:CJ116)=1,"STOPP - 1 kryss saknas",IF(COUNTA(CJ113:CJ116)=3,"STOPP - 1 kryss för mycket",IF(COUNTA(CJ113:CJ116)=4,"STOPP - 2 kryss för mycket",""))))</f>
        <v/>
      </c>
      <c r="CK118" s="81" t="str">
        <f aca="false">IF(COUNTA(CK113:CK116)=0,"STOPP - 2 kryss saknas",IF(COUNTA(CK113:CK116)=1,"STOPP - 1 kryss saknas",IF(COUNTA(CK113:CK116)=3,"STOPP - 1 kryss för mycket",IF(COUNTA(CK113:CK116)=4,"STOPP - 2 kryss för mycket",""))))</f>
        <v/>
      </c>
      <c r="CL118" s="81" t="str">
        <f aca="false">IF(COUNTA(CL113:CL116)=0,"STOPP - 2 kryss saknas",IF(COUNTA(CL113:CL116)=1,"STOPP - 1 kryss saknas",IF(COUNTA(CL113:CL116)=3,"STOPP - 1 kryss för mycket",IF(COUNTA(CL113:CL116)=4,"STOPP - 2 kryss för mycket",""))))</f>
        <v/>
      </c>
      <c r="CM118" s="81" t="str">
        <f aca="false">IF(COUNTA(CM113:CM116)=0,"STOPP - 2 kryss saknas",IF(COUNTA(CM113:CM116)=1,"STOPP - 1 kryss saknas",IF(COUNTA(CM113:CM116)=3,"STOPP - 1 kryss för mycket",IF(COUNTA(CM113:CM116)=4,"STOPP - 2 kryss för mycket",""))))</f>
        <v/>
      </c>
      <c r="CN118" s="81" t="str">
        <f aca="false">IF(COUNTA(CN113:CN116)=0,"STOPP - 2 kryss saknas",IF(COUNTA(CN113:CN116)=1,"STOPP - 1 kryss saknas",IF(COUNTA(CN113:CN116)=3,"STOPP - 1 kryss för mycket",IF(COUNTA(CN113:CN116)=4,"STOPP - 2 kryss för mycket",""))))</f>
        <v/>
      </c>
      <c r="CO118" s="81" t="str">
        <f aca="false">IF(COUNTA(CO113:CO116)=0,"STOPP - 2 kryss saknas",IF(COUNTA(CO113:CO116)=1,"STOPP - 1 kryss saknas",IF(COUNTA(CO113:CO116)=3,"STOPP - 1 kryss för mycket",IF(COUNTA(CO113:CO116)=4,"STOPP - 2 kryss för mycket",""))))</f>
        <v/>
      </c>
      <c r="CP118" s="81" t="str">
        <f aca="false">IF(COUNTA(CP113:CP116)=0,"STOPP - 2 kryss saknas",IF(COUNTA(CP113:CP116)=1,"STOPP - 1 kryss saknas",IF(COUNTA(CP113:CP116)=3,"STOPP - 1 kryss för mycket",IF(COUNTA(CP113:CP116)=4,"STOPP - 2 kryss för mycket",""))))</f>
        <v/>
      </c>
      <c r="CQ118" s="81" t="str">
        <f aca="false">IF(COUNTA(CQ113:CQ116)=0,"STOPP - 2 kryss saknas",IF(COUNTA(CQ113:CQ116)=1,"STOPP - 1 kryss saknas",IF(COUNTA(CQ113:CQ116)=3,"STOPP - 1 kryss för mycket",IF(COUNTA(CQ113:CQ116)=4,"STOPP - 2 kryss för mycket",""))))</f>
        <v/>
      </c>
      <c r="CR118" s="81" t="str">
        <f aca="false">IF(COUNTA(CR113:CR116)=0,"STOPP - 2 kryss saknas",IF(COUNTA(CR113:CR116)=1,"STOPP - 1 kryss saknas",IF(COUNTA(CR113:CR116)=3,"STOPP - 1 kryss för mycket",IF(COUNTA(CR113:CR116)=4,"STOPP - 2 kryss för mycket",""))))</f>
        <v/>
      </c>
      <c r="CS118" s="81" t="str">
        <f aca="false">IF(COUNTA(CS113:CS116)=0,"STOPP - 2 kryss saknas",IF(COUNTA(CS113:CS116)=1,"STOPP - 1 kryss saknas",IF(COUNTA(CS113:CS116)=3,"STOPP - 1 kryss för mycket",IF(COUNTA(CS113:CS116)=4,"STOPP - 2 kryss för mycket",""))))</f>
        <v/>
      </c>
      <c r="CT118" s="81" t="str">
        <f aca="false">IF(COUNTA(CT113:CT116)=0,"STOPP - 2 kryss saknas",IF(COUNTA(CT113:CT116)=1,"STOPP - 1 kryss saknas",IF(COUNTA(CT113:CT116)=3,"STOPP - 1 kryss för mycket",IF(COUNTA(CT113:CT116)=4,"STOPP - 2 kryss för mycket",""))))</f>
        <v/>
      </c>
      <c r="CU118" s="81" t="str">
        <f aca="false">IF(COUNTA(CU113:CU116)=0,"STOPP - 2 kryss saknas",IF(COUNTA(CU113:CU116)=1,"STOPP - 1 kryss saknas",IF(COUNTA(CU113:CU116)=3,"STOPP - 1 kryss för mycket",IF(COUNTA(CU113:CU116)=4,"STOPP - 2 kryss för mycket",""))))</f>
        <v/>
      </c>
      <c r="CV118" s="81" t="str">
        <f aca="false">IF(COUNTA(CV113:CV116)=0,"STOPP - 2 kryss saknas",IF(COUNTA(CV113:CV116)=1,"STOPP - 1 kryss saknas",IF(COUNTA(CV113:CV116)=3,"STOPP - 1 kryss för mycket",IF(COUNTA(CV113:CV116)=4,"STOPP - 2 kryss för mycket",""))))</f>
        <v/>
      </c>
      <c r="CW118" s="81" t="str">
        <f aca="false">IF(COUNTA(CW113:CW116)=0,"STOPP - 2 kryss saknas",IF(COUNTA(CW113:CW116)=1,"STOPP - 1 kryss saknas",IF(COUNTA(CW113:CW116)=3,"STOPP - 1 kryss för mycket",IF(COUNTA(CW113:CW116)=4,"STOPP - 2 kryss för mycket",""))))</f>
        <v/>
      </c>
      <c r="CX118" s="81" t="str">
        <f aca="false">IF(COUNTA(CX113:CX116)=0,"STOPP - 2 kryss saknas",IF(COUNTA(CX113:CX116)=1,"STOPP - 1 kryss saknas",IF(COUNTA(CX113:CX116)=3,"STOPP - 1 kryss för mycket",IF(COUNTA(CX113:CX116)=4,"STOPP - 2 kryss för mycket",""))))</f>
        <v/>
      </c>
      <c r="CY118" s="81" t="str">
        <f aca="false">IF(COUNTA(CY113:CY116)=0,"STOPP - 2 kryss saknas",IF(COUNTA(CY113:CY116)=1,"STOPP - 1 kryss saknas",IF(COUNTA(CY113:CY116)=3,"STOPP - 1 kryss för mycket",IF(COUNTA(CY113:CY116)=4,"STOPP - 2 kryss för mycket",""))))</f>
        <v/>
      </c>
      <c r="CZ118" s="81" t="str">
        <f aca="false">IF(COUNTA(CZ113:CZ116)=0,"STOPP - 2 kryss saknas",IF(COUNTA(CZ113:CZ116)=1,"STOPP - 1 kryss saknas",IF(COUNTA(CZ113:CZ116)=3,"STOPP - 1 kryss för mycket",IF(COUNTA(CZ113:CZ116)=4,"STOPP - 2 kryss för mycket",""))))</f>
        <v/>
      </c>
      <c r="DA118" s="81" t="str">
        <f aca="false">IF(COUNTA(DA113:DA116)=0,"STOPP - 2 kryss saknas",IF(COUNTA(DA113:DA116)=1,"STOPP - 1 kryss saknas",IF(COUNTA(DA113:DA116)=3,"STOPP - 1 kryss för mycket",IF(COUNTA(DA113:DA116)=4,"STOPP - 2 kryss för mycket",""))))</f>
        <v/>
      </c>
      <c r="DB118" s="81" t="str">
        <f aca="false">IF(COUNTA(DB113:DB116)=0,"STOPP - 2 kryss saknas",IF(COUNTA(DB113:DB116)=1,"STOPP - 1 kryss saknas",IF(COUNTA(DB113:DB116)=3,"STOPP - 1 kryss för mycket",IF(COUNTA(DB113:DB116)=4,"STOPP - 2 kryss för mycket",""))))</f>
        <v/>
      </c>
      <c r="DC118" s="81" t="str">
        <f aca="false">IF(COUNTA(DC113:DC116)=0,"STOPP - 2 kryss saknas",IF(COUNTA(DC113:DC116)=1,"STOPP - 1 kryss saknas",IF(COUNTA(DC113:DC116)=3,"STOPP - 1 kryss för mycket",IF(COUNTA(DC113:DC116)=4,"STOPP - 2 kryss för mycket",""))))</f>
        <v/>
      </c>
      <c r="DD118" s="81" t="str">
        <f aca="false">IF(COUNTA(DD113:DD116)=0,"STOPP - 2 kryss saknas",IF(COUNTA(DD113:DD116)=1,"STOPP - 1 kryss saknas",IF(COUNTA(DD113:DD116)=3,"STOPP - 1 kryss för mycket",IF(COUNTA(DD113:DD116)=4,"STOPP - 2 kryss för mycket",""))))</f>
        <v/>
      </c>
      <c r="DE118" s="81" t="str">
        <f aca="false">IF(COUNTA(DE113:DE116)=0,"STOPP - 2 kryss saknas",IF(COUNTA(DE113:DE116)=1,"STOPP - 1 kryss saknas",IF(COUNTA(DE113:DE116)=3,"STOPP - 1 kryss för mycket",IF(COUNTA(DE113:DE116)=4,"STOPP - 2 kryss för mycket",""))))</f>
        <v/>
      </c>
      <c r="DF118" s="81" t="str">
        <f aca="false">IF(COUNTA(DF113:DF116)=0,"STOPP - 2 kryss saknas",IF(COUNTA(DF113:DF116)=1,"STOPP - 1 kryss saknas",IF(COUNTA(DF113:DF116)=3,"STOPP - 1 kryss för mycket",IF(COUNTA(DF113:DF116)=4,"STOPP - 2 kryss för mycket",""))))</f>
        <v/>
      </c>
      <c r="DG118" s="81" t="str">
        <f aca="false">IF(COUNTA(DG113:DG116)=0,"STOPP - 2 kryss saknas",IF(COUNTA(DG113:DG116)=1,"STOPP - 1 kryss saknas",IF(COUNTA(DG113:DG116)=3,"STOPP - 1 kryss för mycket",IF(COUNTA(DG113:DG116)=4,"STOPP - 2 kryss för mycket",""))))</f>
        <v/>
      </c>
      <c r="DH118" s="81"/>
      <c r="DI118" s="81" t="str">
        <f aca="false">IF(COUNTA(DI113:DI116)=0,"STOPP - 2 kryss saknas",IF(COUNTA(DI113:DI116)=1,"STOPP - 1 kryss saknas",IF(COUNTA(DI113:DI116)=3,"STOPP - 1 kryss för mycket",IF(COUNTA(DI113:DI116)=4,"STOPP - 2 kryss för mycket",""))))</f>
        <v/>
      </c>
      <c r="DJ118" s="81" t="str">
        <f aca="false">IF(COUNTA(DJ113:DJ116)=0,"STOPP - 2 kryss saknas",IF(COUNTA(DJ113:DJ116)=1,"STOPP - 1 kryss saknas",IF(COUNTA(DJ113:DJ116)=3,"STOPP - 1 kryss för mycket",IF(COUNTA(DJ113:DJ116)=4,"STOPP - 2 kryss för mycket",""))))</f>
        <v/>
      </c>
      <c r="DK118" s="81"/>
      <c r="DL118" s="81" t="str">
        <f aca="false">IF(COUNTA(DL113:DL116)=0,"STOPP - 2 kryss saknas",IF(COUNTA(DL113:DL116)=1,"STOPP - 1 kryss saknas",IF(COUNTA(DL113:DL116)=3,"STOPP - 1 kryss för mycket",IF(COUNTA(DL113:DL116)=4,"STOPP - 2 kryss för mycket",""))))</f>
        <v/>
      </c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60"/>
    </row>
    <row r="119" customFormat="false" ht="12.95" hidden="false" customHeight="true" outlineLevel="0" collapsed="false">
      <c r="A119" s="109" t="s">
        <v>96</v>
      </c>
      <c r="B119" s="107"/>
      <c r="C119" s="107"/>
      <c r="D119" s="107"/>
      <c r="E119" s="107"/>
      <c r="F119" s="107"/>
      <c r="G119" s="107"/>
      <c r="H119" s="107"/>
      <c r="I119" s="66"/>
      <c r="J119" s="61"/>
      <c r="K119" s="61"/>
      <c r="L119" s="61"/>
      <c r="M119" s="61"/>
      <c r="N119" s="61"/>
      <c r="O119" s="61"/>
      <c r="P119" s="61"/>
      <c r="Q119" s="61"/>
      <c r="R119" s="61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56"/>
      <c r="BU119" s="59"/>
      <c r="BV119" s="59"/>
      <c r="BW119" s="59"/>
      <c r="BX119" s="59"/>
      <c r="BY119" s="56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</row>
    <row r="120" customFormat="false" ht="12.95" hidden="false" customHeight="true" outlineLevel="0" collapsed="false">
      <c r="A120" s="91" t="s">
        <v>97</v>
      </c>
      <c r="B120" s="91"/>
      <c r="C120" s="92"/>
      <c r="D120" s="67"/>
      <c r="E120" s="67"/>
      <c r="F120" s="67"/>
      <c r="G120" s="67"/>
      <c r="H120" s="67"/>
      <c r="I120" s="93" t="s">
        <v>69</v>
      </c>
      <c r="J120" s="72"/>
      <c r="K120" s="73"/>
      <c r="L120" s="94"/>
      <c r="M120" s="72"/>
      <c r="N120" s="73"/>
      <c r="O120" s="94"/>
      <c r="P120" s="72"/>
      <c r="Q120" s="73"/>
      <c r="R120" s="94"/>
      <c r="S120" s="74" t="n">
        <f aca="false">IF(OR($I120=0,BZ120=0),"",IF(BZ120=$I120,1,""))</f>
        <v>1</v>
      </c>
      <c r="T120" s="74" t="n">
        <f aca="false">IF(OR($I120=0,CA120=0),"",IF(CA120=$I120,1,""))</f>
        <v>1</v>
      </c>
      <c r="U120" s="74" t="n">
        <f aca="false">IF(OR($I120=0,CB120=0),"",IF(CB120=$I120,1,""))</f>
        <v>1</v>
      </c>
      <c r="V120" s="74" t="n">
        <f aca="false">IF(OR($I120=0,CC120=0),"",IF(CC120=$I120,1,""))</f>
        <v>1</v>
      </c>
      <c r="W120" s="74" t="n">
        <f aca="false">IF(OR($I120=0,CD120=0),"",IF(CD120=$I120,1,""))</f>
        <v>1</v>
      </c>
      <c r="X120" s="74" t="n">
        <f aca="false">IF(OR($I120=0,CE120=0),"",IF(CE120=$I120,1,""))</f>
        <v>1</v>
      </c>
      <c r="Y120" s="74" t="n">
        <f aca="false">IF(OR($I120=0,CF120=0),"",IF(CF120=$I120,1,""))</f>
        <v>1</v>
      </c>
      <c r="Z120" s="74" t="n">
        <f aca="false">IF(OR($I120=0,CG120=0),"",IF(CG120=$I120,1,""))</f>
        <v>1</v>
      </c>
      <c r="AA120" s="74" t="n">
        <f aca="false">IF(OR($I120=0,CH120=0),"",IF(CH120=$I120,1,""))</f>
        <v>1</v>
      </c>
      <c r="AB120" s="74" t="n">
        <f aca="false">IF(OR($I120=0,CI120=0),"",IF(CI120=$I120,1,""))</f>
        <v>1</v>
      </c>
      <c r="AC120" s="74" t="n">
        <f aca="false">IF(OR($I120=0,CJ120=0),"",IF(CJ120=$I120,1,""))</f>
        <v>1</v>
      </c>
      <c r="AD120" s="74" t="n">
        <f aca="false">IF(OR($I120=0,CK120=0),"",IF(CK120=$I120,1,""))</f>
        <v>1</v>
      </c>
      <c r="AE120" s="74" t="n">
        <f aca="false">IF(OR($I120=0,CL120=0),"",IF(CL120=$I120,1,""))</f>
        <v>1</v>
      </c>
      <c r="AF120" s="74" t="n">
        <f aca="false">IF(OR($I120=0,CM120=0),"",IF(CM120=$I120,1,""))</f>
        <v>1</v>
      </c>
      <c r="AG120" s="74" t="n">
        <f aca="false">IF(OR($I120=0,CN120=0),"",IF(CN120=$I120,1,""))</f>
        <v>1</v>
      </c>
      <c r="AH120" s="74" t="n">
        <f aca="false">IF(OR($I120=0,CO120=0),"",IF(CO120=$I120,1,""))</f>
        <v>1</v>
      </c>
      <c r="AI120" s="74" t="n">
        <f aca="false">IF(OR($I120=0,CP120=0),"",IF(CP120=$I120,1,""))</f>
        <v>1</v>
      </c>
      <c r="AJ120" s="74" t="n">
        <f aca="false">IF(OR($I120=0,CQ120=0),"",IF(CQ120=$I120,1,""))</f>
        <v>1</v>
      </c>
      <c r="AK120" s="74" t="n">
        <f aca="false">IF(OR($I120=0,CR120=0),"",IF(CR120=$I120,1,""))</f>
        <v>1</v>
      </c>
      <c r="AL120" s="74" t="n">
        <f aca="false">IF(OR($I120=0,CS120=0),"",IF(CS120=$I120,1,""))</f>
        <v>1</v>
      </c>
      <c r="AM120" s="74" t="n">
        <f aca="false">IF(OR($I120=0,CT120=0),"",IF(CT120=$I120,1,""))</f>
        <v>1</v>
      </c>
      <c r="AN120" s="74" t="n">
        <f aca="false">IF(OR($I120=0,CU120=0),"",IF(CU120=$I120,1,""))</f>
        <v>1</v>
      </c>
      <c r="AO120" s="74" t="n">
        <f aca="false">IF(OR($I120=0,CV120=0),"",IF(CV120=$I120,1,""))</f>
        <v>1</v>
      </c>
      <c r="AP120" s="74" t="n">
        <f aca="false">IF(OR($I120=0,CW120=0),"",IF(CW120=$I120,1,""))</f>
        <v>1</v>
      </c>
      <c r="AQ120" s="74" t="n">
        <f aca="false">IF(OR($I120=0,CX120=0),"",IF(CX120=$I120,1,""))</f>
        <v>1</v>
      </c>
      <c r="AR120" s="74" t="n">
        <f aca="false">IF(OR($I120=0,CY120=0),"",IF(CY120=$I120,1,""))</f>
        <v>1</v>
      </c>
      <c r="AS120" s="74" t="n">
        <f aca="false">IF(OR($I120=0,CZ120=0),"",IF(CZ120=$I120,1,""))</f>
        <v>1</v>
      </c>
      <c r="AT120" s="74" t="n">
        <f aca="false">IF(OR($I120=0,DA120=0),"",IF(DA120=$I120,1,""))</f>
        <v>1</v>
      </c>
      <c r="AU120" s="74" t="n">
        <f aca="false">IF(OR($I120=0,DB120=0),"",IF(DB120=$I120,1,""))</f>
        <v>1</v>
      </c>
      <c r="AV120" s="74" t="n">
        <f aca="false">IF(OR($I120=0,DC120=0),"",IF(DC120=$I120,1,""))</f>
        <v>1</v>
      </c>
      <c r="AW120" s="74" t="n">
        <f aca="false">IF(OR($I120=0,DD120=0),"",IF(DD120=$I120,1,""))</f>
        <v>1</v>
      </c>
      <c r="AX120" s="74" t="n">
        <f aca="false">IF(OR($I120=0,DE120=0),"",IF(DE120=$I120,1,""))</f>
        <v>1</v>
      </c>
      <c r="AY120" s="74" t="n">
        <f aca="false">IF(OR($I120=0,DF120=0),"",IF(DF120=$I120,1,""))</f>
        <v>1</v>
      </c>
      <c r="AZ120" s="74" t="n">
        <f aca="false">IF(OR($I120=0,DG120=0),"",IF(DG120=$I120,1,""))</f>
        <v>1</v>
      </c>
      <c r="BA120" s="74" t="n">
        <f aca="false">IF(OR($I120=0,DH120=0),"",IF(DH120=$I120,1,""))</f>
        <v>1</v>
      </c>
      <c r="BB120" s="74" t="n">
        <f aca="false">IF(OR($I120=0,DI120=0),"",IF(DI120=$I120,1,""))</f>
        <v>1</v>
      </c>
      <c r="BC120" s="74" t="n">
        <f aca="false">IF(OR($I120=0,DJ120=0),"",IF(DJ120=$I120,1,""))</f>
        <v>1</v>
      </c>
      <c r="BD120" s="74" t="n">
        <f aca="false">IF(OR($I120=0,DK120=0),"",IF(DK120=$I120,1,""))</f>
        <v>1</v>
      </c>
      <c r="BE120" s="74" t="n">
        <f aca="false">IF(OR($I120=0,DL120=0),"",IF(DL120=$I120,1,""))</f>
        <v>1</v>
      </c>
      <c r="BF120" s="74" t="str">
        <f aca="false">IF(OR($I120=0,DM120=0),"",IF(DM120=$I120,1,""))</f>
        <v/>
      </c>
      <c r="BG120" s="74" t="str">
        <f aca="false">IF(OR($I120=0,DN120=0),"",IF(DN120=$I120,1,""))</f>
        <v/>
      </c>
      <c r="BH120" s="74" t="str">
        <f aca="false">IF(OR($I120=0,DO120=0),"",IF(DO120=$I120,1,""))</f>
        <v/>
      </c>
      <c r="BI120" s="74" t="str">
        <f aca="false">IF(OR($I120=0,DP120=0),"",IF(DP120=$I120,1,""))</f>
        <v/>
      </c>
      <c r="BJ120" s="74" t="str">
        <f aca="false">IF(OR($I120=0,DQ120=0),"",IF(DQ120=$I120,1,""))</f>
        <v/>
      </c>
      <c r="BK120" s="74" t="str">
        <f aca="false">IF(OR($I120=0,DR120=0),"",IF(DR120=$I120,1,""))</f>
        <v/>
      </c>
      <c r="BL120" s="74" t="str">
        <f aca="false">IF(OR($I120=0,DS120=0),"",IF(DS120=$I120,1,""))</f>
        <v/>
      </c>
      <c r="BM120" s="74" t="str">
        <f aca="false">IF(OR($I120=0,DT120=0),"",IF(DT120=$I120,1,""))</f>
        <v/>
      </c>
      <c r="BN120" s="74" t="str">
        <f aca="false">IF(OR($I120=0,DU120=0),"",IF(DU120=$I120,1,""))</f>
        <v/>
      </c>
      <c r="BO120" s="74" t="str">
        <f aca="false">IF(OR($I120=0,DV120=0),"",IF(DV120=$I120,1,""))</f>
        <v/>
      </c>
      <c r="BP120" s="74" t="str">
        <f aca="false">IF(OR($I120=0,DW120=0),"",IF(DW120=$I120,1,""))</f>
        <v/>
      </c>
      <c r="BQ120" s="74" t="str">
        <f aca="false">IF(OR($I120=0,DX120=0),"",IF(DX120=$I120,1,""))</f>
        <v/>
      </c>
      <c r="BR120" s="74" t="str">
        <f aca="false">IF(OR($I120=0,DY120=0),"",IF(DY120=$I120,1,""))</f>
        <v/>
      </c>
      <c r="BS120" s="74" t="str">
        <f aca="false">IF(OR($I120=0,DZ120=0),"",IF(DZ120=$I120,1,""))</f>
        <v/>
      </c>
      <c r="BT120" s="36"/>
      <c r="BU120" s="95"/>
      <c r="BV120" s="96" t="n">
        <f aca="false">IF(COUNTIF(BZ120:DZ120,"X")=0," ",COUNTIF(BZ120:DZ120,"X"))</f>
        <v>39</v>
      </c>
      <c r="BW120" s="97"/>
      <c r="BX120" s="98"/>
      <c r="BY120" s="37"/>
      <c r="BZ120" s="76" t="s">
        <v>69</v>
      </c>
      <c r="CA120" s="76" t="s">
        <v>69</v>
      </c>
      <c r="CB120" s="76" t="s">
        <v>69</v>
      </c>
      <c r="CC120" s="76" t="s">
        <v>69</v>
      </c>
      <c r="CD120" s="76" t="s">
        <v>69</v>
      </c>
      <c r="CE120" s="76" t="s">
        <v>57</v>
      </c>
      <c r="CF120" s="76" t="s">
        <v>69</v>
      </c>
      <c r="CG120" s="76" t="s">
        <v>69</v>
      </c>
      <c r="CH120" s="76" t="s">
        <v>57</v>
      </c>
      <c r="CI120" s="76" t="s">
        <v>69</v>
      </c>
      <c r="CJ120" s="77" t="s">
        <v>69</v>
      </c>
      <c r="CK120" s="76" t="s">
        <v>69</v>
      </c>
      <c r="CL120" s="76" t="s">
        <v>69</v>
      </c>
      <c r="CM120" s="76" t="s">
        <v>57</v>
      </c>
      <c r="CN120" s="76" t="s">
        <v>69</v>
      </c>
      <c r="CO120" s="76" t="s">
        <v>69</v>
      </c>
      <c r="CP120" s="76" t="s">
        <v>69</v>
      </c>
      <c r="CQ120" s="76" t="s">
        <v>69</v>
      </c>
      <c r="CR120" s="76" t="s">
        <v>57</v>
      </c>
      <c r="CS120" s="76" t="s">
        <v>57</v>
      </c>
      <c r="CT120" s="76" t="s">
        <v>69</v>
      </c>
      <c r="CU120" s="76" t="s">
        <v>57</v>
      </c>
      <c r="CV120" s="76" t="s">
        <v>57</v>
      </c>
      <c r="CW120" s="76" t="s">
        <v>69</v>
      </c>
      <c r="CX120" s="76" t="s">
        <v>69</v>
      </c>
      <c r="CY120" s="76" t="s">
        <v>69</v>
      </c>
      <c r="CZ120" s="76" t="s">
        <v>57</v>
      </c>
      <c r="DA120" s="76" t="s">
        <v>69</v>
      </c>
      <c r="DB120" s="76" t="s">
        <v>69</v>
      </c>
      <c r="DC120" s="76" t="s">
        <v>69</v>
      </c>
      <c r="DD120" s="76" t="s">
        <v>69</v>
      </c>
      <c r="DE120" s="76" t="s">
        <v>69</v>
      </c>
      <c r="DF120" s="76" t="s">
        <v>69</v>
      </c>
      <c r="DG120" s="76" t="s">
        <v>69</v>
      </c>
      <c r="DH120" s="76" t="s">
        <v>69</v>
      </c>
      <c r="DI120" s="77" t="s">
        <v>57</v>
      </c>
      <c r="DJ120" s="77" t="s">
        <v>57</v>
      </c>
      <c r="DK120" s="76" t="s">
        <v>69</v>
      </c>
      <c r="DL120" s="76" t="s">
        <v>69</v>
      </c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7"/>
      <c r="DX120" s="76"/>
      <c r="DY120" s="76"/>
      <c r="DZ120" s="76"/>
    </row>
    <row r="121" customFormat="false" ht="12.95" hidden="false" customHeight="true" outlineLevel="0" collapsed="false">
      <c r="A121" s="91" t="s">
        <v>98</v>
      </c>
      <c r="B121" s="91"/>
      <c r="C121" s="92"/>
      <c r="D121" s="67"/>
      <c r="E121" s="67"/>
      <c r="F121" s="67"/>
      <c r="G121" s="67"/>
      <c r="H121" s="67"/>
      <c r="I121" s="93"/>
      <c r="J121" s="72"/>
      <c r="K121" s="73"/>
      <c r="L121" s="94"/>
      <c r="M121" s="72"/>
      <c r="N121" s="73"/>
      <c r="O121" s="94"/>
      <c r="P121" s="72"/>
      <c r="Q121" s="73"/>
      <c r="R121" s="94"/>
      <c r="S121" s="74" t="str">
        <f aca="false">IF(OR($I121=0,BZ121=0),"",IF(BZ121=$I121,1,""))</f>
        <v/>
      </c>
      <c r="T121" s="74" t="str">
        <f aca="false">IF(OR($I121=0,CA121=0),"",IF(CA121=$I121,1,""))</f>
        <v/>
      </c>
      <c r="U121" s="74" t="str">
        <f aca="false">IF(OR($I121=0,CB121=0),"",IF(CB121=$I121,1,""))</f>
        <v/>
      </c>
      <c r="V121" s="74" t="str">
        <f aca="false">IF(OR($I121=0,CC121=0),"",IF(CC121=$I121,1,""))</f>
        <v/>
      </c>
      <c r="W121" s="74" t="str">
        <f aca="false">IF(OR($I121=0,CD121=0),"",IF(CD121=$I121,1,""))</f>
        <v/>
      </c>
      <c r="X121" s="74" t="str">
        <f aca="false">IF(OR($I121=0,CE121=0),"",IF(CE121=$I121,1,""))</f>
        <v/>
      </c>
      <c r="Y121" s="74" t="str">
        <f aca="false">IF(OR($I121=0,CF121=0),"",IF(CF121=$I121,1,""))</f>
        <v/>
      </c>
      <c r="Z121" s="74" t="str">
        <f aca="false">IF(OR($I121=0,CG121=0),"",IF(CG121=$I121,1,""))</f>
        <v/>
      </c>
      <c r="AA121" s="74" t="str">
        <f aca="false">IF(OR($I121=0,CH121=0),"",IF(CH121=$I121,1,""))</f>
        <v/>
      </c>
      <c r="AB121" s="74" t="str">
        <f aca="false">IF(OR($I121=0,CI121=0),"",IF(CI121=$I121,1,""))</f>
        <v/>
      </c>
      <c r="AC121" s="74" t="str">
        <f aca="false">IF(OR($I121=0,CJ121=0),"",IF(CJ121=$I121,1,""))</f>
        <v/>
      </c>
      <c r="AD121" s="74" t="str">
        <f aca="false">IF(OR($I121=0,CK121=0),"",IF(CK121=$I121,1,""))</f>
        <v/>
      </c>
      <c r="AE121" s="74" t="str">
        <f aca="false">IF(OR($I121=0,CL121=0),"",IF(CL121=$I121,1,""))</f>
        <v/>
      </c>
      <c r="AF121" s="74" t="str">
        <f aca="false">IF(OR($I121=0,CM121=0),"",IF(CM121=$I121,1,""))</f>
        <v/>
      </c>
      <c r="AG121" s="74" t="str">
        <f aca="false">IF(OR($I121=0,CN121=0),"",IF(CN121=$I121,1,""))</f>
        <v/>
      </c>
      <c r="AH121" s="74" t="str">
        <f aca="false">IF(OR($I121=0,CO121=0),"",IF(CO121=$I121,1,""))</f>
        <v/>
      </c>
      <c r="AI121" s="74" t="str">
        <f aca="false">IF(OR($I121=0,CP121=0),"",IF(CP121=$I121,1,""))</f>
        <v/>
      </c>
      <c r="AJ121" s="74" t="str">
        <f aca="false">IF(OR($I121=0,CQ121=0),"",IF(CQ121=$I121,1,""))</f>
        <v/>
      </c>
      <c r="AK121" s="74" t="str">
        <f aca="false">IF(OR($I121=0,CR121=0),"",IF(CR121=$I121,1,""))</f>
        <v/>
      </c>
      <c r="AL121" s="74" t="str">
        <f aca="false">IF(OR($I121=0,CS121=0),"",IF(CS121=$I121,1,""))</f>
        <v/>
      </c>
      <c r="AM121" s="74" t="str">
        <f aca="false">IF(OR($I121=0,CT121=0),"",IF(CT121=$I121,1,""))</f>
        <v/>
      </c>
      <c r="AN121" s="74" t="str">
        <f aca="false">IF(OR($I121=0,CU121=0),"",IF(CU121=$I121,1,""))</f>
        <v/>
      </c>
      <c r="AO121" s="74" t="str">
        <f aca="false">IF(OR($I121=0,CV121=0),"",IF(CV121=$I121,1,""))</f>
        <v/>
      </c>
      <c r="AP121" s="74" t="str">
        <f aca="false">IF(OR($I121=0,CW121=0),"",IF(CW121=$I121,1,""))</f>
        <v/>
      </c>
      <c r="AQ121" s="74" t="str">
        <f aca="false">IF(OR($I121=0,CX121=0),"",IF(CX121=$I121,1,""))</f>
        <v/>
      </c>
      <c r="AR121" s="74" t="str">
        <f aca="false">IF(OR($I121=0,CY121=0),"",IF(CY121=$I121,1,""))</f>
        <v/>
      </c>
      <c r="AS121" s="74" t="str">
        <f aca="false">IF(OR($I121=0,CZ121=0),"",IF(CZ121=$I121,1,""))</f>
        <v/>
      </c>
      <c r="AT121" s="74" t="str">
        <f aca="false">IF(OR($I121=0,DA121=0),"",IF(DA121=$I121,1,""))</f>
        <v/>
      </c>
      <c r="AU121" s="74" t="str">
        <f aca="false">IF(OR($I121=0,DB121=0),"",IF(DB121=$I121,1,""))</f>
        <v/>
      </c>
      <c r="AV121" s="74" t="str">
        <f aca="false">IF(OR($I121=0,DC121=0),"",IF(DC121=$I121,1,""))</f>
        <v/>
      </c>
      <c r="AW121" s="74" t="str">
        <f aca="false">IF(OR($I121=0,DD121=0),"",IF(DD121=$I121,1,""))</f>
        <v/>
      </c>
      <c r="AX121" s="74" t="str">
        <f aca="false">IF(OR($I121=0,DE121=0),"",IF(DE121=$I121,1,""))</f>
        <v/>
      </c>
      <c r="AY121" s="74" t="str">
        <f aca="false">IF(OR($I121=0,DF121=0),"",IF(DF121=$I121,1,""))</f>
        <v/>
      </c>
      <c r="AZ121" s="74" t="str">
        <f aca="false">IF(OR($I121=0,DG121=0),"",IF(DG121=$I121,1,""))</f>
        <v/>
      </c>
      <c r="BA121" s="74" t="str">
        <f aca="false">IF(OR($I121=0,DH121=0),"",IF(DH121=$I121,1,""))</f>
        <v/>
      </c>
      <c r="BB121" s="74" t="str">
        <f aca="false">IF(OR($I121=0,DI121=0),"",IF(DI121=$I121,1,""))</f>
        <v/>
      </c>
      <c r="BC121" s="74" t="str">
        <f aca="false">IF(OR($I121=0,DJ121=0),"",IF(DJ121=$I121,1,""))</f>
        <v/>
      </c>
      <c r="BD121" s="74" t="str">
        <f aca="false">IF(OR($I121=0,DK121=0),"",IF(DK121=$I121,1,""))</f>
        <v/>
      </c>
      <c r="BE121" s="74" t="str">
        <f aca="false">IF(OR($I121=0,DL121=0),"",IF(DL121=$I121,1,""))</f>
        <v/>
      </c>
      <c r="BF121" s="74" t="str">
        <f aca="false">IF(OR($I121=0,DM121=0),"",IF(DM121=$I121,1,""))</f>
        <v/>
      </c>
      <c r="BG121" s="74" t="str">
        <f aca="false">IF(OR($I121=0,DN121=0),"",IF(DN121=$I121,1,""))</f>
        <v/>
      </c>
      <c r="BH121" s="74" t="str">
        <f aca="false">IF(OR($I121=0,DO121=0),"",IF(DO121=$I121,1,""))</f>
        <v/>
      </c>
      <c r="BI121" s="74" t="str">
        <f aca="false">IF(OR($I121=0,DP121=0),"",IF(DP121=$I121,1,""))</f>
        <v/>
      </c>
      <c r="BJ121" s="74" t="str">
        <f aca="false">IF(OR($I121=0,DQ121=0),"",IF(DQ121=$I121,1,""))</f>
        <v/>
      </c>
      <c r="BK121" s="74" t="str">
        <f aca="false">IF(OR($I121=0,DR121=0),"",IF(DR121=$I121,1,""))</f>
        <v/>
      </c>
      <c r="BL121" s="74" t="str">
        <f aca="false">IF(OR($I121=0,DS121=0),"",IF(DS121=$I121,1,""))</f>
        <v/>
      </c>
      <c r="BM121" s="74" t="str">
        <f aca="false">IF(OR($I121=0,DT121=0),"",IF(DT121=$I121,1,""))</f>
        <v/>
      </c>
      <c r="BN121" s="74" t="str">
        <f aca="false">IF(OR($I121=0,DU121=0),"",IF(DU121=$I121,1,""))</f>
        <v/>
      </c>
      <c r="BO121" s="74" t="str">
        <f aca="false">IF(OR($I121=0,DV121=0),"",IF(DV121=$I121,1,""))</f>
        <v/>
      </c>
      <c r="BP121" s="74" t="str">
        <f aca="false">IF(OR($I121=0,DW121=0),"",IF(DW121=$I121,1,""))</f>
        <v/>
      </c>
      <c r="BQ121" s="74" t="str">
        <f aca="false">IF(OR($I121=0,DX121=0),"",IF(DX121=$I121,1,""))</f>
        <v/>
      </c>
      <c r="BR121" s="74" t="str">
        <f aca="false">IF(OR($I121=0,DY121=0),"",IF(DY121=$I121,1,""))</f>
        <v/>
      </c>
      <c r="BS121" s="74" t="str">
        <f aca="false">IF(OR($I121=0,DZ121=0),"",IF(DZ121=$I121,1,""))</f>
        <v/>
      </c>
      <c r="BT121" s="36"/>
      <c r="BU121" s="99"/>
      <c r="BV121" s="20" t="n">
        <f aca="false">IF(COUNTIF(BZ121:DZ121,"X")=0," ",COUNTIF(BZ121:DZ121,"X"))</f>
        <v>23</v>
      </c>
      <c r="BW121" s="62"/>
      <c r="BX121" s="100"/>
      <c r="BY121" s="37"/>
      <c r="BZ121" s="76" t="s">
        <v>69</v>
      </c>
      <c r="CA121" s="76"/>
      <c r="CB121" s="76" t="s">
        <v>69</v>
      </c>
      <c r="CC121" s="76" t="s">
        <v>69</v>
      </c>
      <c r="CD121" s="76" t="s">
        <v>69</v>
      </c>
      <c r="CE121" s="76" t="s">
        <v>57</v>
      </c>
      <c r="CF121" s="76" t="s">
        <v>69</v>
      </c>
      <c r="CG121" s="76" t="s">
        <v>69</v>
      </c>
      <c r="CH121" s="76" t="s">
        <v>57</v>
      </c>
      <c r="CI121" s="76"/>
      <c r="CJ121" s="77"/>
      <c r="CK121" s="76" t="s">
        <v>69</v>
      </c>
      <c r="CL121" s="76" t="s">
        <v>69</v>
      </c>
      <c r="CM121" s="76" t="s">
        <v>57</v>
      </c>
      <c r="CN121" s="76"/>
      <c r="CO121" s="76" t="s">
        <v>69</v>
      </c>
      <c r="CP121" s="76" t="s">
        <v>69</v>
      </c>
      <c r="CQ121" s="76"/>
      <c r="CR121" s="76" t="s">
        <v>57</v>
      </c>
      <c r="CS121" s="76"/>
      <c r="CT121" s="76"/>
      <c r="CU121" s="76"/>
      <c r="CV121" s="76" t="s">
        <v>57</v>
      </c>
      <c r="CW121" s="76"/>
      <c r="CX121" s="76" t="s">
        <v>69</v>
      </c>
      <c r="CY121" s="76" t="s">
        <v>69</v>
      </c>
      <c r="CZ121" s="76"/>
      <c r="DA121" s="76" t="s">
        <v>69</v>
      </c>
      <c r="DB121" s="76"/>
      <c r="DC121" s="76"/>
      <c r="DD121" s="76" t="s">
        <v>69</v>
      </c>
      <c r="DE121" s="76" t="s">
        <v>69</v>
      </c>
      <c r="DF121" s="76" t="s">
        <v>69</v>
      </c>
      <c r="DG121" s="76"/>
      <c r="DH121" s="76" t="s">
        <v>69</v>
      </c>
      <c r="DI121" s="77"/>
      <c r="DJ121" s="77"/>
      <c r="DK121" s="76"/>
      <c r="DL121" s="76" t="s">
        <v>69</v>
      </c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7"/>
      <c r="DX121" s="76"/>
      <c r="DY121" s="76"/>
      <c r="DZ121" s="76"/>
    </row>
    <row r="122" customFormat="false" ht="12.95" hidden="false" customHeight="true" outlineLevel="0" collapsed="false">
      <c r="A122" s="91" t="s">
        <v>99</v>
      </c>
      <c r="B122" s="91"/>
      <c r="C122" s="92"/>
      <c r="D122" s="67"/>
      <c r="E122" s="67"/>
      <c r="F122" s="67"/>
      <c r="G122" s="67"/>
      <c r="H122" s="67"/>
      <c r="I122" s="93" t="s">
        <v>69</v>
      </c>
      <c r="J122" s="72"/>
      <c r="K122" s="73"/>
      <c r="L122" s="94"/>
      <c r="M122" s="72"/>
      <c r="N122" s="73"/>
      <c r="O122" s="94"/>
      <c r="P122" s="72"/>
      <c r="Q122" s="73"/>
      <c r="R122" s="94"/>
      <c r="S122" s="74" t="str">
        <f aca="false">IF(OR($I122=0,BZ122=0),"",IF(BZ122=$I122,1,""))</f>
        <v/>
      </c>
      <c r="T122" s="74" t="str">
        <f aca="false">IF(OR($I122=0,CA122=0),"",IF(CA122=$I122,1,""))</f>
        <v/>
      </c>
      <c r="U122" s="74" t="str">
        <f aca="false">IF(OR($I122=0,CB122=0),"",IF(CB122=$I122,1,""))</f>
        <v/>
      </c>
      <c r="V122" s="74" t="str">
        <f aca="false">IF(OR($I122=0,CC122=0),"",IF(CC122=$I122,1,""))</f>
        <v/>
      </c>
      <c r="W122" s="74" t="str">
        <f aca="false">IF(OR($I122=0,CD122=0),"",IF(CD122=$I122,1,""))</f>
        <v/>
      </c>
      <c r="X122" s="74" t="str">
        <f aca="false">IF(OR($I122=0,CE122=0),"",IF(CE122=$I122,1,""))</f>
        <v/>
      </c>
      <c r="Y122" s="74" t="str">
        <f aca="false">IF(OR($I122=0,CF122=0),"",IF(CF122=$I122,1,""))</f>
        <v/>
      </c>
      <c r="Z122" s="74" t="str">
        <f aca="false">IF(OR($I122=0,CG122=0),"",IF(CG122=$I122,1,""))</f>
        <v/>
      </c>
      <c r="AA122" s="74" t="str">
        <f aca="false">IF(OR($I122=0,CH122=0),"",IF(CH122=$I122,1,""))</f>
        <v/>
      </c>
      <c r="AB122" s="74" t="str">
        <f aca="false">IF(OR($I122=0,CI122=0),"",IF(CI122=$I122,1,""))</f>
        <v/>
      </c>
      <c r="AC122" s="74" t="str">
        <f aca="false">IF(OR($I122=0,CJ122=0),"",IF(CJ122=$I122,1,""))</f>
        <v/>
      </c>
      <c r="AD122" s="74" t="str">
        <f aca="false">IF(OR($I122=0,CK122=0),"",IF(CK122=$I122,1,""))</f>
        <v/>
      </c>
      <c r="AE122" s="74" t="str">
        <f aca="false">IF(OR($I122=0,CL122=0),"",IF(CL122=$I122,1,""))</f>
        <v/>
      </c>
      <c r="AF122" s="74" t="str">
        <f aca="false">IF(OR($I122=0,CM122=0),"",IF(CM122=$I122,1,""))</f>
        <v/>
      </c>
      <c r="AG122" s="74" t="str">
        <f aca="false">IF(OR($I122=0,CN122=0),"",IF(CN122=$I122,1,""))</f>
        <v/>
      </c>
      <c r="AH122" s="74" t="str">
        <f aca="false">IF(OR($I122=0,CO122=0),"",IF(CO122=$I122,1,""))</f>
        <v/>
      </c>
      <c r="AI122" s="74" t="str">
        <f aca="false">IF(OR($I122=0,CP122=0),"",IF(CP122=$I122,1,""))</f>
        <v/>
      </c>
      <c r="AJ122" s="74" t="str">
        <f aca="false">IF(OR($I122=0,CQ122=0),"",IF(CQ122=$I122,1,""))</f>
        <v/>
      </c>
      <c r="AK122" s="74" t="str">
        <f aca="false">IF(OR($I122=0,CR122=0),"",IF(CR122=$I122,1,""))</f>
        <v/>
      </c>
      <c r="AL122" s="74" t="str">
        <f aca="false">IF(OR($I122=0,CS122=0),"",IF(CS122=$I122,1,""))</f>
        <v/>
      </c>
      <c r="AM122" s="74" t="str">
        <f aca="false">IF(OR($I122=0,CT122=0),"",IF(CT122=$I122,1,""))</f>
        <v/>
      </c>
      <c r="AN122" s="74" t="str">
        <f aca="false">IF(OR($I122=0,CU122=0),"",IF(CU122=$I122,1,""))</f>
        <v/>
      </c>
      <c r="AO122" s="74" t="str">
        <f aca="false">IF(OR($I122=0,CV122=0),"",IF(CV122=$I122,1,""))</f>
        <v/>
      </c>
      <c r="AP122" s="74" t="str">
        <f aca="false">IF(OR($I122=0,CW122=0),"",IF(CW122=$I122,1,""))</f>
        <v/>
      </c>
      <c r="AQ122" s="74" t="str">
        <f aca="false">IF(OR($I122=0,CX122=0),"",IF(CX122=$I122,1,""))</f>
        <v/>
      </c>
      <c r="AR122" s="74" t="str">
        <f aca="false">IF(OR($I122=0,CY122=0),"",IF(CY122=$I122,1,""))</f>
        <v/>
      </c>
      <c r="AS122" s="74" t="str">
        <f aca="false">IF(OR($I122=0,CZ122=0),"",IF(CZ122=$I122,1,""))</f>
        <v/>
      </c>
      <c r="AT122" s="74" t="str">
        <f aca="false">IF(OR($I122=0,DA122=0),"",IF(DA122=$I122,1,""))</f>
        <v/>
      </c>
      <c r="AU122" s="74" t="str">
        <f aca="false">IF(OR($I122=0,DB122=0),"",IF(DB122=$I122,1,""))</f>
        <v/>
      </c>
      <c r="AV122" s="74" t="n">
        <f aca="false">IF(OR($I122=0,DC122=0),"",IF(DC122=$I122,1,""))</f>
        <v>1</v>
      </c>
      <c r="AW122" s="74" t="str">
        <f aca="false">IF(OR($I122=0,DD122=0),"",IF(DD122=$I122,1,""))</f>
        <v/>
      </c>
      <c r="AX122" s="74" t="str">
        <f aca="false">IF(OR($I122=0,DE122=0),"",IF(DE122=$I122,1,""))</f>
        <v/>
      </c>
      <c r="AY122" s="74" t="str">
        <f aca="false">IF(OR($I122=0,DF122=0),"",IF(DF122=$I122,1,""))</f>
        <v/>
      </c>
      <c r="AZ122" s="74" t="str">
        <f aca="false">IF(OR($I122=0,DG122=0),"",IF(DG122=$I122,1,""))</f>
        <v/>
      </c>
      <c r="BA122" s="74" t="str">
        <f aca="false">IF(OR($I122=0,DH122=0),"",IF(DH122=$I122,1,""))</f>
        <v/>
      </c>
      <c r="BB122" s="74" t="str">
        <f aca="false">IF(OR($I122=0,DI122=0),"",IF(DI122=$I122,1,""))</f>
        <v/>
      </c>
      <c r="BC122" s="74" t="str">
        <f aca="false">IF(OR($I122=0,DJ122=0),"",IF(DJ122=$I122,1,""))</f>
        <v/>
      </c>
      <c r="BD122" s="74" t="str">
        <f aca="false">IF(OR($I122=0,DK122=0),"",IF(DK122=$I122,1,""))</f>
        <v/>
      </c>
      <c r="BE122" s="74" t="str">
        <f aca="false">IF(OR($I122=0,DL122=0),"",IF(DL122=$I122,1,""))</f>
        <v/>
      </c>
      <c r="BF122" s="74" t="str">
        <f aca="false">IF(OR($I122=0,DM122=0),"",IF(DM122=$I122,1,""))</f>
        <v/>
      </c>
      <c r="BG122" s="74" t="str">
        <f aca="false">IF(OR($I122=0,DN122=0),"",IF(DN122=$I122,1,""))</f>
        <v/>
      </c>
      <c r="BH122" s="74" t="str">
        <f aca="false">IF(OR($I122=0,DO122=0),"",IF(DO122=$I122,1,""))</f>
        <v/>
      </c>
      <c r="BI122" s="74" t="str">
        <f aca="false">IF(OR($I122=0,DP122=0),"",IF(DP122=$I122,1,""))</f>
        <v/>
      </c>
      <c r="BJ122" s="74" t="str">
        <f aca="false">IF(OR($I122=0,DQ122=0),"",IF(DQ122=$I122,1,""))</f>
        <v/>
      </c>
      <c r="BK122" s="74" t="str">
        <f aca="false">IF(OR($I122=0,DR122=0),"",IF(DR122=$I122,1,""))</f>
        <v/>
      </c>
      <c r="BL122" s="74" t="str">
        <f aca="false">IF(OR($I122=0,DS122=0),"",IF(DS122=$I122,1,""))</f>
        <v/>
      </c>
      <c r="BM122" s="74" t="str">
        <f aca="false">IF(OR($I122=0,DT122=0),"",IF(DT122=$I122,1,""))</f>
        <v/>
      </c>
      <c r="BN122" s="74" t="str">
        <f aca="false">IF(OR($I122=0,DU122=0),"",IF(DU122=$I122,1,""))</f>
        <v/>
      </c>
      <c r="BO122" s="74" t="str">
        <f aca="false">IF(OR($I122=0,DV122=0),"",IF(DV122=$I122,1,""))</f>
        <v/>
      </c>
      <c r="BP122" s="74" t="str">
        <f aca="false">IF(OR($I122=0,DW122=0),"",IF(DW122=$I122,1,""))</f>
        <v/>
      </c>
      <c r="BQ122" s="74" t="str">
        <f aca="false">IF(OR($I122=0,DX122=0),"",IF(DX122=$I122,1,""))</f>
        <v/>
      </c>
      <c r="BR122" s="74" t="str">
        <f aca="false">IF(OR($I122=0,DY122=0),"",IF(DY122=$I122,1,""))</f>
        <v/>
      </c>
      <c r="BS122" s="74" t="str">
        <f aca="false">IF(OR($I122=0,DZ122=0),"",IF(DZ122=$I122,1,""))</f>
        <v/>
      </c>
      <c r="BT122" s="36"/>
      <c r="BU122" s="99"/>
      <c r="BV122" s="20" t="n">
        <f aca="false">IF(COUNTIF(BZ122:DZ122,"X")=0," ",COUNTIF(BZ122:DZ122,"X"))</f>
        <v>1</v>
      </c>
      <c r="BW122" s="62"/>
      <c r="BX122" s="100"/>
      <c r="BY122" s="37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7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 t="s">
        <v>69</v>
      </c>
      <c r="DD122" s="76"/>
      <c r="DE122" s="76"/>
      <c r="DF122" s="76"/>
      <c r="DG122" s="76"/>
      <c r="DH122" s="76"/>
      <c r="DI122" s="77"/>
      <c r="DJ122" s="77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7"/>
      <c r="DX122" s="76"/>
      <c r="DY122" s="76"/>
      <c r="DZ122" s="76"/>
    </row>
    <row r="123" customFormat="false" ht="12.95" hidden="false" customHeight="true" outlineLevel="0" collapsed="false">
      <c r="A123" s="91" t="s">
        <v>100</v>
      </c>
      <c r="B123" s="91"/>
      <c r="C123" s="92"/>
      <c r="D123" s="67"/>
      <c r="E123" s="67"/>
      <c r="F123" s="67"/>
      <c r="G123" s="67"/>
      <c r="H123" s="67"/>
      <c r="I123" s="93"/>
      <c r="J123" s="72"/>
      <c r="K123" s="73"/>
      <c r="L123" s="94"/>
      <c r="M123" s="72"/>
      <c r="N123" s="73"/>
      <c r="O123" s="94"/>
      <c r="P123" s="72"/>
      <c r="Q123" s="73"/>
      <c r="R123" s="94"/>
      <c r="S123" s="74" t="str">
        <f aca="false">IF(OR($I123=0,BZ123=0),"",IF(BZ123=$I123,1,""))</f>
        <v/>
      </c>
      <c r="T123" s="74" t="str">
        <f aca="false">IF(OR($I123=0,CA123=0),"",IF(CA123=$I123,1,""))</f>
        <v/>
      </c>
      <c r="U123" s="74" t="str">
        <f aca="false">IF(OR($I123=0,CB123=0),"",IF(CB123=$I123,1,""))</f>
        <v/>
      </c>
      <c r="V123" s="74" t="str">
        <f aca="false">IF(OR($I123=0,CC123=0),"",IF(CC123=$I123,1,""))</f>
        <v/>
      </c>
      <c r="W123" s="74" t="str">
        <f aca="false">IF(OR($I123=0,CD123=0),"",IF(CD123=$I123,1,""))</f>
        <v/>
      </c>
      <c r="X123" s="74" t="str">
        <f aca="false">IF(OR($I123=0,CE123=0),"",IF(CE123=$I123,1,""))</f>
        <v/>
      </c>
      <c r="Y123" s="74" t="str">
        <f aca="false">IF(OR($I123=0,CF123=0),"",IF(CF123=$I123,1,""))</f>
        <v/>
      </c>
      <c r="Z123" s="74" t="str">
        <f aca="false">IF(OR($I123=0,CG123=0),"",IF(CG123=$I123,1,""))</f>
        <v/>
      </c>
      <c r="AA123" s="74" t="str">
        <f aca="false">IF(OR($I123=0,CH123=0),"",IF(CH123=$I123,1,""))</f>
        <v/>
      </c>
      <c r="AB123" s="74" t="str">
        <f aca="false">IF(OR($I123=0,CI123=0),"",IF(CI123=$I123,1,""))</f>
        <v/>
      </c>
      <c r="AC123" s="74" t="str">
        <f aca="false">IF(OR($I123=0,CJ123=0),"",IF(CJ123=$I123,1,""))</f>
        <v/>
      </c>
      <c r="AD123" s="74" t="str">
        <f aca="false">IF(OR($I123=0,CK123=0),"",IF(CK123=$I123,1,""))</f>
        <v/>
      </c>
      <c r="AE123" s="74" t="str">
        <f aca="false">IF(OR($I123=0,CL123=0),"",IF(CL123=$I123,1,""))</f>
        <v/>
      </c>
      <c r="AF123" s="74" t="str">
        <f aca="false">IF(OR($I123=0,CM123=0),"",IF(CM123=$I123,1,""))</f>
        <v/>
      </c>
      <c r="AG123" s="74" t="str">
        <f aca="false">IF(OR($I123=0,CN123=0),"",IF(CN123=$I123,1,""))</f>
        <v/>
      </c>
      <c r="AH123" s="74" t="str">
        <f aca="false">IF(OR($I123=0,CO123=0),"",IF(CO123=$I123,1,""))</f>
        <v/>
      </c>
      <c r="AI123" s="74" t="str">
        <f aca="false">IF(OR($I123=0,CP123=0),"",IF(CP123=$I123,1,""))</f>
        <v/>
      </c>
      <c r="AJ123" s="74" t="str">
        <f aca="false">IF(OR($I123=0,CQ123=0),"",IF(CQ123=$I123,1,""))</f>
        <v/>
      </c>
      <c r="AK123" s="74" t="str">
        <f aca="false">IF(OR($I123=0,CR123=0),"",IF(CR123=$I123,1,""))</f>
        <v/>
      </c>
      <c r="AL123" s="74" t="str">
        <f aca="false">IF(OR($I123=0,CS123=0),"",IF(CS123=$I123,1,""))</f>
        <v/>
      </c>
      <c r="AM123" s="74" t="str">
        <f aca="false">IF(OR($I123=0,CT123=0),"",IF(CT123=$I123,1,""))</f>
        <v/>
      </c>
      <c r="AN123" s="74" t="str">
        <f aca="false">IF(OR($I123=0,CU123=0),"",IF(CU123=$I123,1,""))</f>
        <v/>
      </c>
      <c r="AO123" s="74" t="str">
        <f aca="false">IF(OR($I123=0,CV123=0),"",IF(CV123=$I123,1,""))</f>
        <v/>
      </c>
      <c r="AP123" s="74" t="str">
        <f aca="false">IF(OR($I123=0,CW123=0),"",IF(CW123=$I123,1,""))</f>
        <v/>
      </c>
      <c r="AQ123" s="74" t="str">
        <f aca="false">IF(OR($I123=0,CX123=0),"",IF(CX123=$I123,1,""))</f>
        <v/>
      </c>
      <c r="AR123" s="74" t="str">
        <f aca="false">IF(OR($I123=0,CY123=0),"",IF(CY123=$I123,1,""))</f>
        <v/>
      </c>
      <c r="AS123" s="74" t="str">
        <f aca="false">IF(OR($I123=0,CZ123=0),"",IF(CZ123=$I123,1,""))</f>
        <v/>
      </c>
      <c r="AT123" s="74" t="str">
        <f aca="false">IF(OR($I123=0,DA123=0),"",IF(DA123=$I123,1,""))</f>
        <v/>
      </c>
      <c r="AU123" s="74" t="str">
        <f aca="false">IF(OR($I123=0,DB123=0),"",IF(DB123=$I123,1,""))</f>
        <v/>
      </c>
      <c r="AV123" s="74" t="str">
        <f aca="false">IF(OR($I123=0,DC123=0),"",IF(DC123=$I123,1,""))</f>
        <v/>
      </c>
      <c r="AW123" s="74" t="str">
        <f aca="false">IF(OR($I123=0,DD123=0),"",IF(DD123=$I123,1,""))</f>
        <v/>
      </c>
      <c r="AX123" s="74" t="str">
        <f aca="false">IF(OR($I123=0,DE123=0),"",IF(DE123=$I123,1,""))</f>
        <v/>
      </c>
      <c r="AY123" s="74" t="str">
        <f aca="false">IF(OR($I123=0,DF123=0),"",IF(DF123=$I123,1,""))</f>
        <v/>
      </c>
      <c r="AZ123" s="74" t="str">
        <f aca="false">IF(OR($I123=0,DG123=0),"",IF(DG123=$I123,1,""))</f>
        <v/>
      </c>
      <c r="BA123" s="74" t="str">
        <f aca="false">IF(OR($I123=0,DH123=0),"",IF(DH123=$I123,1,""))</f>
        <v/>
      </c>
      <c r="BB123" s="74" t="str">
        <f aca="false">IF(OR($I123=0,DI123=0),"",IF(DI123=$I123,1,""))</f>
        <v/>
      </c>
      <c r="BC123" s="74" t="str">
        <f aca="false">IF(OR($I123=0,DJ123=0),"",IF(DJ123=$I123,1,""))</f>
        <v/>
      </c>
      <c r="BD123" s="74" t="str">
        <f aca="false">IF(OR($I123=0,DK123=0),"",IF(DK123=$I123,1,""))</f>
        <v/>
      </c>
      <c r="BE123" s="74" t="str">
        <f aca="false">IF(OR($I123=0,DL123=0),"",IF(DL123=$I123,1,""))</f>
        <v/>
      </c>
      <c r="BF123" s="74" t="str">
        <f aca="false">IF(OR($I123=0,DM123=0),"",IF(DM123=$I123,1,""))</f>
        <v/>
      </c>
      <c r="BG123" s="74" t="str">
        <f aca="false">IF(OR($I123=0,DN123=0),"",IF(DN123=$I123,1,""))</f>
        <v/>
      </c>
      <c r="BH123" s="74" t="str">
        <f aca="false">IF(OR($I123=0,DO123=0),"",IF(DO123=$I123,1,""))</f>
        <v/>
      </c>
      <c r="BI123" s="74" t="str">
        <f aca="false">IF(OR($I123=0,DP123=0),"",IF(DP123=$I123,1,""))</f>
        <v/>
      </c>
      <c r="BJ123" s="74" t="str">
        <f aca="false">IF(OR($I123=0,DQ123=0),"",IF(DQ123=$I123,1,""))</f>
        <v/>
      </c>
      <c r="BK123" s="74" t="str">
        <f aca="false">IF(OR($I123=0,DR123=0),"",IF(DR123=$I123,1,""))</f>
        <v/>
      </c>
      <c r="BL123" s="74" t="str">
        <f aca="false">IF(OR($I123=0,DS123=0),"",IF(DS123=$I123,1,""))</f>
        <v/>
      </c>
      <c r="BM123" s="74" t="str">
        <f aca="false">IF(OR($I123=0,DT123=0),"",IF(DT123=$I123,1,""))</f>
        <v/>
      </c>
      <c r="BN123" s="74" t="str">
        <f aca="false">IF(OR($I123=0,DU123=0),"",IF(DU123=$I123,1,""))</f>
        <v/>
      </c>
      <c r="BO123" s="74" t="str">
        <f aca="false">IF(OR($I123=0,DV123=0),"",IF(DV123=$I123,1,""))</f>
        <v/>
      </c>
      <c r="BP123" s="74" t="str">
        <f aca="false">IF(OR($I123=0,DW123=0),"",IF(DW123=$I123,1,""))</f>
        <v/>
      </c>
      <c r="BQ123" s="74" t="str">
        <f aca="false">IF(OR($I123=0,DX123=0),"",IF(DX123=$I123,1,""))</f>
        <v/>
      </c>
      <c r="BR123" s="74" t="str">
        <f aca="false">IF(OR($I123=0,DY123=0),"",IF(DY123=$I123,1,""))</f>
        <v/>
      </c>
      <c r="BS123" s="74" t="str">
        <f aca="false">IF(OR($I123=0,DZ123=0),"",IF(DZ123=$I123,1,""))</f>
        <v/>
      </c>
      <c r="BT123" s="36"/>
      <c r="BU123" s="101"/>
      <c r="BV123" s="102" t="n">
        <f aca="false">IF(COUNTIF(BZ123:DZ123,"X")=0," ",COUNTIF(BZ123:DZ123,"X"))</f>
        <v>15</v>
      </c>
      <c r="BW123" s="103"/>
      <c r="BX123" s="104"/>
      <c r="BY123" s="37"/>
      <c r="BZ123" s="76"/>
      <c r="CA123" s="76" t="s">
        <v>69</v>
      </c>
      <c r="CB123" s="76"/>
      <c r="CC123" s="76"/>
      <c r="CD123" s="76"/>
      <c r="CE123" s="76"/>
      <c r="CF123" s="76"/>
      <c r="CG123" s="76"/>
      <c r="CH123" s="76"/>
      <c r="CI123" s="76" t="s">
        <v>69</v>
      </c>
      <c r="CJ123" s="77" t="s">
        <v>69</v>
      </c>
      <c r="CK123" s="76"/>
      <c r="CL123" s="76"/>
      <c r="CM123" s="76"/>
      <c r="CN123" s="76" t="s">
        <v>69</v>
      </c>
      <c r="CO123" s="76"/>
      <c r="CP123" s="76"/>
      <c r="CQ123" s="76" t="s">
        <v>69</v>
      </c>
      <c r="CR123" s="76"/>
      <c r="CS123" s="76" t="s">
        <v>57</v>
      </c>
      <c r="CT123" s="76" t="s">
        <v>69</v>
      </c>
      <c r="CU123" s="76" t="s">
        <v>57</v>
      </c>
      <c r="CV123" s="76"/>
      <c r="CW123" s="76" t="s">
        <v>69</v>
      </c>
      <c r="CX123" s="76"/>
      <c r="CY123" s="76"/>
      <c r="CZ123" s="76" t="s">
        <v>57</v>
      </c>
      <c r="DA123" s="76"/>
      <c r="DB123" s="76" t="s">
        <v>69</v>
      </c>
      <c r="DC123" s="76"/>
      <c r="DD123" s="76"/>
      <c r="DE123" s="76"/>
      <c r="DF123" s="76"/>
      <c r="DG123" s="76" t="s">
        <v>69</v>
      </c>
      <c r="DH123" s="76"/>
      <c r="DI123" s="77" t="s">
        <v>57</v>
      </c>
      <c r="DJ123" s="77" t="s">
        <v>57</v>
      </c>
      <c r="DK123" s="76" t="s">
        <v>69</v>
      </c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7"/>
      <c r="DX123" s="76"/>
      <c r="DY123" s="76"/>
      <c r="DZ123" s="76"/>
      <c r="EA123" s="60"/>
    </row>
    <row r="124" customFormat="false" ht="12.95" hidden="false" customHeight="true" outlineLevel="0" collapsed="false">
      <c r="A124" s="108"/>
      <c r="B124" s="108"/>
      <c r="C124" s="108"/>
      <c r="D124" s="83"/>
      <c r="E124" s="83"/>
      <c r="F124" s="83"/>
      <c r="G124" s="83"/>
      <c r="H124" s="83"/>
      <c r="I124" s="66"/>
      <c r="J124" s="61"/>
      <c r="K124" s="61"/>
      <c r="L124" s="61"/>
      <c r="M124" s="61"/>
      <c r="N124" s="61"/>
      <c r="O124" s="61"/>
      <c r="P124" s="61"/>
      <c r="Q124" s="61"/>
      <c r="R124" s="61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56"/>
      <c r="BU124" s="7" t="s">
        <v>58</v>
      </c>
      <c r="BV124" s="20" t="n">
        <f aca="false">SUM(BV120:BV123)</f>
        <v>78</v>
      </c>
      <c r="BW124" s="59" t="s">
        <v>118</v>
      </c>
      <c r="BX124" s="105" t="n">
        <v>106</v>
      </c>
      <c r="BY124" s="56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60"/>
    </row>
    <row r="125" customFormat="false" ht="12.95" hidden="false" customHeight="true" outlineLevel="0" collapsed="false">
      <c r="A125" s="83"/>
      <c r="B125" s="83"/>
      <c r="C125" s="83"/>
      <c r="D125" s="45"/>
      <c r="E125" s="45"/>
      <c r="F125" s="45"/>
      <c r="G125" s="45"/>
      <c r="H125" s="46"/>
      <c r="I125" s="66"/>
      <c r="J125" s="61"/>
      <c r="K125" s="61"/>
      <c r="L125" s="61"/>
      <c r="M125" s="61"/>
      <c r="N125" s="61"/>
      <c r="O125" s="61"/>
      <c r="P125" s="61"/>
      <c r="Q125" s="61"/>
      <c r="R125" s="61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56"/>
      <c r="BU125" s="59"/>
      <c r="BV125" s="59"/>
      <c r="BW125" s="59"/>
      <c r="BX125" s="59"/>
      <c r="BY125" s="56"/>
      <c r="BZ125" s="81" t="str">
        <f aca="false">IF(COUNTA(BZ120:BZ123)=0,"STOPP - 2 kryss saknas",IF(COUNTA(BZ120:BZ123)=1,"STOPP - 1 kryss saknas",IF(COUNTA(BZ120:BZ123)=3,"STOPP - 1 kryss för mycket",IF(COUNTA(BZ120:BZ123)=4,"STOPP - 2 kryss för mycket",""))))</f>
        <v/>
      </c>
      <c r="CA125" s="81" t="str">
        <f aca="false">IF(COUNTA(CA120:CA123)=0,"STOPP - 2 kryss saknas",IF(COUNTA(CA120:CA123)=1,"STOPP - 1 kryss saknas",IF(COUNTA(CA120:CA123)=3,"STOPP - 1 kryss för mycket",IF(COUNTA(CA120:CA123)=4,"STOPP - 2 kryss för mycket",""))))</f>
        <v/>
      </c>
      <c r="CB125" s="81" t="str">
        <f aca="false">IF(COUNTA(CB120:CB123)=0,"STOPP - 2 kryss saknas",IF(COUNTA(CB120:CB123)=1,"STOPP - 1 kryss saknas",IF(COUNTA(CB120:CB123)=3,"STOPP - 1 kryss för mycket",IF(COUNTA(CB120:CB123)=4,"STOPP - 2 kryss för mycket",""))))</f>
        <v/>
      </c>
      <c r="CC125" s="81" t="str">
        <f aca="false">IF(COUNTA(CC120:CC123)=0,"STOPP - 2 kryss saknas",IF(COUNTA(CC120:CC123)=1,"STOPP - 1 kryss saknas",IF(COUNTA(CC120:CC123)=3,"STOPP - 1 kryss för mycket",IF(COUNTA(CC120:CC123)=4,"STOPP - 2 kryss för mycket",""))))</f>
        <v/>
      </c>
      <c r="CD125" s="81" t="str">
        <f aca="false">IF(COUNTA(CD120:CD123)=0,"STOPP - 2 kryss saknas",IF(COUNTA(CD120:CD123)=1,"STOPP - 1 kryss saknas",IF(COUNTA(CD120:CD123)=3,"STOPP - 1 kryss för mycket",IF(COUNTA(CD120:CD123)=4,"STOPP - 2 kryss för mycket",""))))</f>
        <v/>
      </c>
      <c r="CE125" s="81" t="str">
        <f aca="false">IF(COUNTA(CE120:CE123)=0,"STOPP - 2 kryss saknas",IF(COUNTA(CE120:CE123)=1,"STOPP - 1 kryss saknas",IF(COUNTA(CE120:CE123)=3,"STOPP - 1 kryss för mycket",IF(COUNTA(CE120:CE123)=4,"STOPP - 2 kryss för mycket",""))))</f>
        <v/>
      </c>
      <c r="CF125" s="81" t="str">
        <f aca="false">IF(COUNTA(CF120:CF123)=0,"STOPP - 2 kryss saknas",IF(COUNTA(CF120:CF123)=1,"STOPP - 1 kryss saknas",IF(COUNTA(CF120:CF123)=3,"STOPP - 1 kryss för mycket",IF(COUNTA(CF120:CF123)=4,"STOPP - 2 kryss för mycket",""))))</f>
        <v/>
      </c>
      <c r="CG125" s="81" t="str">
        <f aca="false">IF(COUNTA(CG120:CG123)=0,"STOPP - 2 kryss saknas",IF(COUNTA(CG120:CG123)=1,"STOPP - 1 kryss saknas",IF(COUNTA(CG120:CG123)=3,"STOPP - 1 kryss för mycket",IF(COUNTA(CG120:CG123)=4,"STOPP - 2 kryss för mycket",""))))</f>
        <v/>
      </c>
      <c r="CH125" s="81" t="str">
        <f aca="false">IF(COUNTA(CH120:CH123)=0,"STOPP - 2 kryss saknas",IF(COUNTA(CH120:CH123)=1,"STOPP - 1 kryss saknas",IF(COUNTA(CH120:CH123)=3,"STOPP - 1 kryss för mycket",IF(COUNTA(CH120:CH123)=4,"STOPP - 2 kryss för mycket",""))))</f>
        <v/>
      </c>
      <c r="CI125" s="81" t="str">
        <f aca="false">IF(COUNTA(CI120:CI123)=0,"STOPP - 2 kryss saknas",IF(COUNTA(CI120:CI123)=1,"STOPP - 1 kryss saknas",IF(COUNTA(CI120:CI123)=3,"STOPP - 1 kryss för mycket",IF(COUNTA(CI120:CI123)=4,"STOPP - 2 kryss för mycket",""))))</f>
        <v/>
      </c>
      <c r="CJ125" s="81" t="str">
        <f aca="false">IF(COUNTA(CJ120:CJ123)=0,"STOPP - 2 kryss saknas",IF(COUNTA(CJ120:CJ123)=1,"STOPP - 1 kryss saknas",IF(COUNTA(CJ120:CJ123)=3,"STOPP - 1 kryss för mycket",IF(COUNTA(CJ120:CJ123)=4,"STOPP - 2 kryss för mycket",""))))</f>
        <v/>
      </c>
      <c r="CK125" s="81" t="str">
        <f aca="false">IF(COUNTA(CK120:CK123)=0,"STOPP - 2 kryss saknas",IF(COUNTA(CK120:CK123)=1,"STOPP - 1 kryss saknas",IF(COUNTA(CK120:CK123)=3,"STOPP - 1 kryss för mycket",IF(COUNTA(CK120:CK123)=4,"STOPP - 2 kryss för mycket",""))))</f>
        <v/>
      </c>
      <c r="CL125" s="81" t="str">
        <f aca="false">IF(COUNTA(CL120:CL123)=0,"STOPP - 2 kryss saknas",IF(COUNTA(CL120:CL123)=1,"STOPP - 1 kryss saknas",IF(COUNTA(CL120:CL123)=3,"STOPP - 1 kryss för mycket",IF(COUNTA(CL120:CL123)=4,"STOPP - 2 kryss för mycket",""))))</f>
        <v/>
      </c>
      <c r="CM125" s="81" t="str">
        <f aca="false">IF(COUNTA(CM120:CM123)=0,"STOPP - 2 kryss saknas",IF(COUNTA(CM120:CM123)=1,"STOPP - 1 kryss saknas",IF(COUNTA(CM120:CM123)=3,"STOPP - 1 kryss för mycket",IF(COUNTA(CM120:CM123)=4,"STOPP - 2 kryss för mycket",""))))</f>
        <v/>
      </c>
      <c r="CN125" s="81" t="str">
        <f aca="false">IF(COUNTA(CN120:CN123)=0,"STOPP - 2 kryss saknas",IF(COUNTA(CN120:CN123)=1,"STOPP - 1 kryss saknas",IF(COUNTA(CN120:CN123)=3,"STOPP - 1 kryss för mycket",IF(COUNTA(CN120:CN123)=4,"STOPP - 2 kryss för mycket",""))))</f>
        <v/>
      </c>
      <c r="CO125" s="81" t="str">
        <f aca="false">IF(COUNTA(CO120:CO123)=0,"STOPP - 2 kryss saknas",IF(COUNTA(CO120:CO123)=1,"STOPP - 1 kryss saknas",IF(COUNTA(CO120:CO123)=3,"STOPP - 1 kryss för mycket",IF(COUNTA(CO120:CO123)=4,"STOPP - 2 kryss för mycket",""))))</f>
        <v/>
      </c>
      <c r="CP125" s="81" t="str">
        <f aca="false">IF(COUNTA(CP120:CP123)=0,"STOPP - 2 kryss saknas",IF(COUNTA(CP120:CP123)=1,"STOPP - 1 kryss saknas",IF(COUNTA(CP120:CP123)=3,"STOPP - 1 kryss för mycket",IF(COUNTA(CP120:CP123)=4,"STOPP - 2 kryss för mycket",""))))</f>
        <v/>
      </c>
      <c r="CQ125" s="81" t="str">
        <f aca="false">IF(COUNTA(CQ120:CQ123)=0,"STOPP - 2 kryss saknas",IF(COUNTA(CQ120:CQ123)=1,"STOPP - 1 kryss saknas",IF(COUNTA(CQ120:CQ123)=3,"STOPP - 1 kryss för mycket",IF(COUNTA(CQ120:CQ123)=4,"STOPP - 2 kryss för mycket",""))))</f>
        <v/>
      </c>
      <c r="CR125" s="81" t="str">
        <f aca="false">IF(COUNTA(CR120:CR123)=0,"STOPP - 2 kryss saknas",IF(COUNTA(CR120:CR123)=1,"STOPP - 1 kryss saknas",IF(COUNTA(CR120:CR123)=3,"STOPP - 1 kryss för mycket",IF(COUNTA(CR120:CR123)=4,"STOPP - 2 kryss för mycket",""))))</f>
        <v/>
      </c>
      <c r="CS125" s="81" t="str">
        <f aca="false">IF(COUNTA(CS120:CS123)=0,"STOPP - 2 kryss saknas",IF(COUNTA(CS120:CS123)=1,"STOPP - 1 kryss saknas",IF(COUNTA(CS120:CS123)=3,"STOPP - 1 kryss för mycket",IF(COUNTA(CS120:CS123)=4,"STOPP - 2 kryss för mycket",""))))</f>
        <v/>
      </c>
      <c r="CT125" s="81" t="str">
        <f aca="false">IF(COUNTA(CT120:CT123)=0,"STOPP - 2 kryss saknas",IF(COUNTA(CT120:CT123)=1,"STOPP - 1 kryss saknas",IF(COUNTA(CT120:CT123)=3,"STOPP - 1 kryss för mycket",IF(COUNTA(CT120:CT123)=4,"STOPP - 2 kryss för mycket",""))))</f>
        <v/>
      </c>
      <c r="CU125" s="81" t="str">
        <f aca="false">IF(COUNTA(CU120:CU123)=0,"STOPP - 2 kryss saknas",IF(COUNTA(CU120:CU123)=1,"STOPP - 1 kryss saknas",IF(COUNTA(CU120:CU123)=3,"STOPP - 1 kryss för mycket",IF(COUNTA(CU120:CU123)=4,"STOPP - 2 kryss för mycket",""))))</f>
        <v/>
      </c>
      <c r="CV125" s="81" t="str">
        <f aca="false">IF(COUNTA(CV120:CV123)=0,"STOPP - 2 kryss saknas",IF(COUNTA(CV120:CV123)=1,"STOPP - 1 kryss saknas",IF(COUNTA(CV120:CV123)=3,"STOPP - 1 kryss för mycket",IF(COUNTA(CV120:CV123)=4,"STOPP - 2 kryss för mycket",""))))</f>
        <v/>
      </c>
      <c r="CW125" s="81" t="str">
        <f aca="false">IF(COUNTA(CW120:CW123)=0,"STOPP - 2 kryss saknas",IF(COUNTA(CW120:CW123)=1,"STOPP - 1 kryss saknas",IF(COUNTA(CW120:CW123)=3,"STOPP - 1 kryss för mycket",IF(COUNTA(CW120:CW123)=4,"STOPP - 2 kryss för mycket",""))))</f>
        <v/>
      </c>
      <c r="CX125" s="81" t="str">
        <f aca="false">IF(COUNTA(CX120:CX123)=0,"STOPP - 2 kryss saknas",IF(COUNTA(CX120:CX123)=1,"STOPP - 1 kryss saknas",IF(COUNTA(CX120:CX123)=3,"STOPP - 1 kryss för mycket",IF(COUNTA(CX120:CX123)=4,"STOPP - 2 kryss för mycket",""))))</f>
        <v/>
      </c>
      <c r="CY125" s="81" t="str">
        <f aca="false">IF(COUNTA(CY120:CY123)=0,"STOPP - 2 kryss saknas",IF(COUNTA(CY120:CY123)=1,"STOPP - 1 kryss saknas",IF(COUNTA(CY120:CY123)=3,"STOPP - 1 kryss för mycket",IF(COUNTA(CY120:CY123)=4,"STOPP - 2 kryss för mycket",""))))</f>
        <v/>
      </c>
      <c r="CZ125" s="81" t="str">
        <f aca="false">IF(COUNTA(CZ120:CZ123)=0,"STOPP - 2 kryss saknas",IF(COUNTA(CZ120:CZ123)=1,"STOPP - 1 kryss saknas",IF(COUNTA(CZ120:CZ123)=3,"STOPP - 1 kryss för mycket",IF(COUNTA(CZ120:CZ123)=4,"STOPP - 2 kryss för mycket",""))))</f>
        <v/>
      </c>
      <c r="DA125" s="81" t="str">
        <f aca="false">IF(COUNTA(DA120:DA123)=0,"STOPP - 2 kryss saknas",IF(COUNTA(DA120:DA123)=1,"STOPP - 1 kryss saknas",IF(COUNTA(DA120:DA123)=3,"STOPP - 1 kryss för mycket",IF(COUNTA(DA120:DA123)=4,"STOPP - 2 kryss för mycket",""))))</f>
        <v/>
      </c>
      <c r="DB125" s="81" t="str">
        <f aca="false">IF(COUNTA(DB120:DB123)=0,"STOPP - 2 kryss saknas",IF(COUNTA(DB120:DB123)=1,"STOPP - 1 kryss saknas",IF(COUNTA(DB120:DB123)=3,"STOPP - 1 kryss för mycket",IF(COUNTA(DB120:DB123)=4,"STOPP - 2 kryss för mycket",""))))</f>
        <v/>
      </c>
      <c r="DC125" s="81" t="str">
        <f aca="false">IF(COUNTA(DC120:DC123)=0,"STOPP - 2 kryss saknas",IF(COUNTA(DC120:DC123)=1,"STOPP - 1 kryss saknas",IF(COUNTA(DC120:DC123)=3,"STOPP - 1 kryss för mycket",IF(COUNTA(DC120:DC123)=4,"STOPP - 2 kryss för mycket",""))))</f>
        <v/>
      </c>
      <c r="DD125" s="81" t="str">
        <f aca="false">IF(COUNTA(DD120:DD123)=0,"STOPP - 2 kryss saknas",IF(COUNTA(DD120:DD123)=1,"STOPP - 1 kryss saknas",IF(COUNTA(DD120:DD123)=3,"STOPP - 1 kryss för mycket",IF(COUNTA(DD120:DD123)=4,"STOPP - 2 kryss för mycket",""))))</f>
        <v/>
      </c>
      <c r="DE125" s="81" t="str">
        <f aca="false">IF(COUNTA(DE120:DE123)=0,"STOPP - 2 kryss saknas",IF(COUNTA(DE120:DE123)=1,"STOPP - 1 kryss saknas",IF(COUNTA(DE120:DE123)=3,"STOPP - 1 kryss för mycket",IF(COUNTA(DE120:DE123)=4,"STOPP - 2 kryss för mycket",""))))</f>
        <v/>
      </c>
      <c r="DF125" s="81" t="str">
        <f aca="false">IF(COUNTA(DF120:DF123)=0,"STOPP - 2 kryss saknas",IF(COUNTA(DF120:DF123)=1,"STOPP - 1 kryss saknas",IF(COUNTA(DF120:DF123)=3,"STOPP - 1 kryss för mycket",IF(COUNTA(DF120:DF123)=4,"STOPP - 2 kryss för mycket",""))))</f>
        <v/>
      </c>
      <c r="DG125" s="81" t="str">
        <f aca="false">IF(COUNTA(DG120:DG123)=0,"STOPP - 2 kryss saknas",IF(COUNTA(DG120:DG123)=1,"STOPP - 1 kryss saknas",IF(COUNTA(DG120:DG123)=3,"STOPP - 1 kryss för mycket",IF(COUNTA(DG120:DG123)=4,"STOPP - 2 kryss för mycket",""))))</f>
        <v/>
      </c>
      <c r="DH125" s="81"/>
      <c r="DI125" s="81" t="str">
        <f aca="false">IF(COUNTA(DI120:DI123)=0,"STOPP - 2 kryss saknas",IF(COUNTA(DI120:DI123)=1,"STOPP - 1 kryss saknas",IF(COUNTA(DI120:DI123)=3,"STOPP - 1 kryss för mycket",IF(COUNTA(DI120:DI123)=4,"STOPP - 2 kryss för mycket",""))))</f>
        <v/>
      </c>
      <c r="DJ125" s="81" t="str">
        <f aca="false">IF(COUNTA(DJ120:DJ123)=0,"STOPP - 2 kryss saknas",IF(COUNTA(DJ120:DJ123)=1,"STOPP - 1 kryss saknas",IF(COUNTA(DJ120:DJ123)=3,"STOPP - 1 kryss för mycket",IF(COUNTA(DJ120:DJ123)=4,"STOPP - 2 kryss för mycket",""))))</f>
        <v/>
      </c>
      <c r="DK125" s="81"/>
      <c r="DL125" s="81" t="str">
        <f aca="false">IF(COUNTA(DL120:DL123)=0,"STOPP - 2 kryss saknas",IF(COUNTA(DL120:DL123)=1,"STOPP - 1 kryss saknas",IF(COUNTA(DL120:DL123)=3,"STOPP - 1 kryss för mycket",IF(COUNTA(DL120:DL123)=4,"STOPP - 2 kryss för mycket",""))))</f>
        <v/>
      </c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60"/>
    </row>
    <row r="126" customFormat="false" ht="12.95" hidden="false" customHeight="true" outlineLevel="0" collapsed="false">
      <c r="A126" s="109" t="s">
        <v>101</v>
      </c>
      <c r="B126" s="107"/>
      <c r="C126" s="107"/>
      <c r="D126" s="107"/>
      <c r="E126" s="107"/>
      <c r="F126" s="107"/>
      <c r="G126" s="107"/>
      <c r="H126" s="107"/>
      <c r="I126" s="66"/>
      <c r="J126" s="61"/>
      <c r="K126" s="61"/>
      <c r="L126" s="61"/>
      <c r="M126" s="61"/>
      <c r="N126" s="61"/>
      <c r="O126" s="61"/>
      <c r="P126" s="61"/>
      <c r="Q126" s="61"/>
      <c r="R126" s="61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56"/>
      <c r="BU126" s="59"/>
      <c r="BV126" s="59"/>
      <c r="BW126" s="59"/>
      <c r="BX126" s="59"/>
      <c r="BY126" s="56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</row>
    <row r="127" customFormat="false" ht="12.95" hidden="false" customHeight="true" outlineLevel="0" collapsed="false">
      <c r="A127" s="91" t="s">
        <v>102</v>
      </c>
      <c r="B127" s="91"/>
      <c r="C127" s="92"/>
      <c r="D127" s="67"/>
      <c r="E127" s="67"/>
      <c r="F127" s="67"/>
      <c r="G127" s="67"/>
      <c r="H127" s="67"/>
      <c r="I127" s="93"/>
      <c r="J127" s="72"/>
      <c r="K127" s="73"/>
      <c r="L127" s="94"/>
      <c r="M127" s="72"/>
      <c r="N127" s="73"/>
      <c r="O127" s="94"/>
      <c r="P127" s="72"/>
      <c r="Q127" s="73"/>
      <c r="R127" s="94"/>
      <c r="S127" s="74" t="str">
        <f aca="false">IF(OR($I127=0,BZ127=0),"",IF(BZ127=$I127,1,""))</f>
        <v/>
      </c>
      <c r="T127" s="74" t="str">
        <f aca="false">IF(OR($I127=0,CA127=0),"",IF(CA127=$I127,1,""))</f>
        <v/>
      </c>
      <c r="U127" s="74" t="str">
        <f aca="false">IF(OR($I127=0,CB127=0),"",IF(CB127=$I127,1,""))</f>
        <v/>
      </c>
      <c r="V127" s="74" t="str">
        <f aca="false">IF(OR($I127=0,CC127=0),"",IF(CC127=$I127,1,""))</f>
        <v/>
      </c>
      <c r="W127" s="74" t="str">
        <f aca="false">IF(OR($I127=0,CD127=0),"",IF(CD127=$I127,1,""))</f>
        <v/>
      </c>
      <c r="X127" s="74" t="str">
        <f aca="false">IF(OR($I127=0,CE127=0),"",IF(CE127=$I127,1,""))</f>
        <v/>
      </c>
      <c r="Y127" s="74" t="str">
        <f aca="false">IF(OR($I127=0,CF127=0),"",IF(CF127=$I127,1,""))</f>
        <v/>
      </c>
      <c r="Z127" s="74" t="str">
        <f aca="false">IF(OR($I127=0,CG127=0),"",IF(CG127=$I127,1,""))</f>
        <v/>
      </c>
      <c r="AA127" s="74" t="str">
        <f aca="false">IF(OR($I127=0,CH127=0),"",IF(CH127=$I127,1,""))</f>
        <v/>
      </c>
      <c r="AB127" s="74" t="str">
        <f aca="false">IF(OR($I127=0,CI127=0),"",IF(CI127=$I127,1,""))</f>
        <v/>
      </c>
      <c r="AC127" s="74" t="str">
        <f aca="false">IF(OR($I127=0,CJ127=0),"",IF(CJ127=$I127,1,""))</f>
        <v/>
      </c>
      <c r="AD127" s="74" t="str">
        <f aca="false">IF(OR($I127=0,CK127=0),"",IF(CK127=$I127,1,""))</f>
        <v/>
      </c>
      <c r="AE127" s="74" t="str">
        <f aca="false">IF(OR($I127=0,CL127=0),"",IF(CL127=$I127,1,""))</f>
        <v/>
      </c>
      <c r="AF127" s="74" t="str">
        <f aca="false">IF(OR($I127=0,CM127=0),"",IF(CM127=$I127,1,""))</f>
        <v/>
      </c>
      <c r="AG127" s="74" t="str">
        <f aca="false">IF(OR($I127=0,CN127=0),"",IF(CN127=$I127,1,""))</f>
        <v/>
      </c>
      <c r="AH127" s="74" t="str">
        <f aca="false">IF(OR($I127=0,CO127=0),"",IF(CO127=$I127,1,""))</f>
        <v/>
      </c>
      <c r="AI127" s="74" t="str">
        <f aca="false">IF(OR($I127=0,CP127=0),"",IF(CP127=$I127,1,""))</f>
        <v/>
      </c>
      <c r="AJ127" s="74" t="str">
        <f aca="false">IF(OR($I127=0,CQ127=0),"",IF(CQ127=$I127,1,""))</f>
        <v/>
      </c>
      <c r="AK127" s="74" t="str">
        <f aca="false">IF(OR($I127=0,CR127=0),"",IF(CR127=$I127,1,""))</f>
        <v/>
      </c>
      <c r="AL127" s="74" t="str">
        <f aca="false">IF(OR($I127=0,CS127=0),"",IF(CS127=$I127,1,""))</f>
        <v/>
      </c>
      <c r="AM127" s="74" t="str">
        <f aca="false">IF(OR($I127=0,CT127=0),"",IF(CT127=$I127,1,""))</f>
        <v/>
      </c>
      <c r="AN127" s="74" t="str">
        <f aca="false">IF(OR($I127=0,CU127=0),"",IF(CU127=$I127,1,""))</f>
        <v/>
      </c>
      <c r="AO127" s="74" t="str">
        <f aca="false">IF(OR($I127=0,CV127=0),"",IF(CV127=$I127,1,""))</f>
        <v/>
      </c>
      <c r="AP127" s="74" t="str">
        <f aca="false">IF(OR($I127=0,CW127=0),"",IF(CW127=$I127,1,""))</f>
        <v/>
      </c>
      <c r="AQ127" s="74" t="str">
        <f aca="false">IF(OR($I127=0,CX127=0),"",IF(CX127=$I127,1,""))</f>
        <v/>
      </c>
      <c r="AR127" s="74" t="str">
        <f aca="false">IF(OR($I127=0,CY127=0),"",IF(CY127=$I127,1,""))</f>
        <v/>
      </c>
      <c r="AS127" s="74" t="str">
        <f aca="false">IF(OR($I127=0,CZ127=0),"",IF(CZ127=$I127,1,""))</f>
        <v/>
      </c>
      <c r="AT127" s="74" t="str">
        <f aca="false">IF(OR($I127=0,DA127=0),"",IF(DA127=$I127,1,""))</f>
        <v/>
      </c>
      <c r="AU127" s="74" t="str">
        <f aca="false">IF(OR($I127=0,DB127=0),"",IF(DB127=$I127,1,""))</f>
        <v/>
      </c>
      <c r="AV127" s="74" t="str">
        <f aca="false">IF(OR($I127=0,DC127=0),"",IF(DC127=$I127,1,""))</f>
        <v/>
      </c>
      <c r="AW127" s="74" t="str">
        <f aca="false">IF(OR($I127=0,DD127=0),"",IF(DD127=$I127,1,""))</f>
        <v/>
      </c>
      <c r="AX127" s="74" t="str">
        <f aca="false">IF(OR($I127=0,DE127=0),"",IF(DE127=$I127,1,""))</f>
        <v/>
      </c>
      <c r="AY127" s="74" t="str">
        <f aca="false">IF(OR($I127=0,DF127=0),"",IF(DF127=$I127,1,""))</f>
        <v/>
      </c>
      <c r="AZ127" s="74" t="str">
        <f aca="false">IF(OR($I127=0,DG127=0),"",IF(DG127=$I127,1,""))</f>
        <v/>
      </c>
      <c r="BA127" s="74" t="str">
        <f aca="false">IF(OR($I127=0,DH127=0),"",IF(DH127=$I127,1,""))</f>
        <v/>
      </c>
      <c r="BB127" s="74" t="str">
        <f aca="false">IF(OR($I127=0,DI127=0),"",IF(DI127=$I127,1,""))</f>
        <v/>
      </c>
      <c r="BC127" s="74" t="str">
        <f aca="false">IF(OR($I127=0,DJ127=0),"",IF(DJ127=$I127,1,""))</f>
        <v/>
      </c>
      <c r="BD127" s="74" t="str">
        <f aca="false">IF(OR($I127=0,DK127=0),"",IF(DK127=$I127,1,""))</f>
        <v/>
      </c>
      <c r="BE127" s="74" t="str">
        <f aca="false">IF(OR($I127=0,DL127=0),"",IF(DL127=$I127,1,""))</f>
        <v/>
      </c>
      <c r="BF127" s="74" t="str">
        <f aca="false">IF(OR($I127=0,DM127=0),"",IF(DM127=$I127,1,""))</f>
        <v/>
      </c>
      <c r="BG127" s="74" t="str">
        <f aca="false">IF(OR($I127=0,DN127=0),"",IF(DN127=$I127,1,""))</f>
        <v/>
      </c>
      <c r="BH127" s="74" t="str">
        <f aca="false">IF(OR($I127=0,DO127=0),"",IF(DO127=$I127,1,""))</f>
        <v/>
      </c>
      <c r="BI127" s="74" t="str">
        <f aca="false">IF(OR($I127=0,DP127=0),"",IF(DP127=$I127,1,""))</f>
        <v/>
      </c>
      <c r="BJ127" s="74" t="str">
        <f aca="false">IF(OR($I127=0,DQ127=0),"",IF(DQ127=$I127,1,""))</f>
        <v/>
      </c>
      <c r="BK127" s="74" t="str">
        <f aca="false">IF(OR($I127=0,DR127=0),"",IF(DR127=$I127,1,""))</f>
        <v/>
      </c>
      <c r="BL127" s="74" t="str">
        <f aca="false">IF(OR($I127=0,DS127=0),"",IF(DS127=$I127,1,""))</f>
        <v/>
      </c>
      <c r="BM127" s="74" t="str">
        <f aca="false">IF(OR($I127=0,DT127=0),"",IF(DT127=$I127,1,""))</f>
        <v/>
      </c>
      <c r="BN127" s="74" t="str">
        <f aca="false">IF(OR($I127=0,DU127=0),"",IF(DU127=$I127,1,""))</f>
        <v/>
      </c>
      <c r="BO127" s="74" t="str">
        <f aca="false">IF(OR($I127=0,DV127=0),"",IF(DV127=$I127,1,""))</f>
        <v/>
      </c>
      <c r="BP127" s="74" t="str">
        <f aca="false">IF(OR($I127=0,DW127=0),"",IF(DW127=$I127,1,""))</f>
        <v/>
      </c>
      <c r="BQ127" s="74" t="str">
        <f aca="false">IF(OR($I127=0,DX127=0),"",IF(DX127=$I127,1,""))</f>
        <v/>
      </c>
      <c r="BR127" s="74" t="str">
        <f aca="false">IF(OR($I127=0,DY127=0),"",IF(DY127=$I127,1,""))</f>
        <v/>
      </c>
      <c r="BS127" s="74" t="str">
        <f aca="false">IF(OR($I127=0,DZ127=0),"",IF(DZ127=$I127,1,""))</f>
        <v/>
      </c>
      <c r="BT127" s="36"/>
      <c r="BU127" s="95"/>
      <c r="BV127" s="96" t="n">
        <f aca="false">IF(COUNTIF(BZ127:DZ127,"X")=0," ",COUNTIF(BZ127:DZ127,"X"))</f>
        <v>37</v>
      </c>
      <c r="BW127" s="97"/>
      <c r="BX127" s="98"/>
      <c r="BY127" s="37"/>
      <c r="BZ127" s="76" t="s">
        <v>69</v>
      </c>
      <c r="CA127" s="76" t="s">
        <v>69</v>
      </c>
      <c r="CB127" s="76" t="s">
        <v>69</v>
      </c>
      <c r="CC127" s="76" t="s">
        <v>69</v>
      </c>
      <c r="CD127" s="76" t="s">
        <v>69</v>
      </c>
      <c r="CE127" s="76" t="s">
        <v>57</v>
      </c>
      <c r="CF127" s="76" t="s">
        <v>69</v>
      </c>
      <c r="CG127" s="76" t="s">
        <v>69</v>
      </c>
      <c r="CH127" s="76" t="s">
        <v>57</v>
      </c>
      <c r="CI127" s="76" t="s">
        <v>69</v>
      </c>
      <c r="CJ127" s="77" t="s">
        <v>69</v>
      </c>
      <c r="CK127" s="76" t="s">
        <v>69</v>
      </c>
      <c r="CL127" s="76" t="s">
        <v>69</v>
      </c>
      <c r="CM127" s="76"/>
      <c r="CN127" s="76" t="s">
        <v>69</v>
      </c>
      <c r="CO127" s="76" t="s">
        <v>69</v>
      </c>
      <c r="CP127" s="76" t="s">
        <v>69</v>
      </c>
      <c r="CQ127" s="76" t="s">
        <v>69</v>
      </c>
      <c r="CR127" s="76" t="s">
        <v>57</v>
      </c>
      <c r="CS127" s="76" t="s">
        <v>57</v>
      </c>
      <c r="CT127" s="76" t="s">
        <v>69</v>
      </c>
      <c r="CU127" s="76" t="s">
        <v>57</v>
      </c>
      <c r="CV127" s="76" t="s">
        <v>57</v>
      </c>
      <c r="CW127" s="76" t="s">
        <v>69</v>
      </c>
      <c r="CX127" s="76" t="s">
        <v>69</v>
      </c>
      <c r="CY127" s="76" t="s">
        <v>69</v>
      </c>
      <c r="CZ127" s="76" t="s">
        <v>57</v>
      </c>
      <c r="DA127" s="76"/>
      <c r="DB127" s="76" t="s">
        <v>69</v>
      </c>
      <c r="DC127" s="76" t="s">
        <v>69</v>
      </c>
      <c r="DD127" s="76" t="s">
        <v>69</v>
      </c>
      <c r="DE127" s="76" t="s">
        <v>69</v>
      </c>
      <c r="DF127" s="76" t="s">
        <v>69</v>
      </c>
      <c r="DG127" s="76" t="s">
        <v>69</v>
      </c>
      <c r="DH127" s="76" t="s">
        <v>69</v>
      </c>
      <c r="DI127" s="77" t="s">
        <v>57</v>
      </c>
      <c r="DJ127" s="77" t="s">
        <v>57</v>
      </c>
      <c r="DK127" s="76" t="s">
        <v>69</v>
      </c>
      <c r="DL127" s="76" t="s">
        <v>69</v>
      </c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7"/>
      <c r="DX127" s="76"/>
      <c r="DY127" s="76"/>
      <c r="DZ127" s="76"/>
    </row>
    <row r="128" customFormat="false" ht="12.95" hidden="false" customHeight="true" outlineLevel="0" collapsed="false">
      <c r="A128" s="91" t="s">
        <v>103</v>
      </c>
      <c r="B128" s="91"/>
      <c r="C128" s="92"/>
      <c r="D128" s="67"/>
      <c r="E128" s="67"/>
      <c r="F128" s="67"/>
      <c r="G128" s="67"/>
      <c r="H128" s="67"/>
      <c r="I128" s="93" t="s">
        <v>69</v>
      </c>
      <c r="J128" s="72"/>
      <c r="K128" s="73"/>
      <c r="L128" s="94"/>
      <c r="M128" s="72"/>
      <c r="N128" s="73"/>
      <c r="O128" s="94"/>
      <c r="P128" s="72"/>
      <c r="Q128" s="73"/>
      <c r="R128" s="94"/>
      <c r="S128" s="74" t="n">
        <f aca="false">IF(OR($I128=0,BZ128=0),"",IF(BZ128=$I128,1,""))</f>
        <v>1</v>
      </c>
      <c r="T128" s="74" t="n">
        <f aca="false">IF(OR($I128=0,CA128=0),"",IF(CA128=$I128,1,""))</f>
        <v>1</v>
      </c>
      <c r="U128" s="74" t="n">
        <f aca="false">IF(OR($I128=0,CB128=0),"",IF(CB128=$I128,1,""))</f>
        <v>1</v>
      </c>
      <c r="V128" s="74" t="str">
        <f aca="false">IF(OR($I128=0,CC128=0),"",IF(CC128=$I128,1,""))</f>
        <v/>
      </c>
      <c r="W128" s="74" t="n">
        <f aca="false">IF(OR($I128=0,CD128=0),"",IF(CD128=$I128,1,""))</f>
        <v>1</v>
      </c>
      <c r="X128" s="74" t="n">
        <f aca="false">IF(OR($I128=0,CE128=0),"",IF(CE128=$I128,1,""))</f>
        <v>1</v>
      </c>
      <c r="Y128" s="74" t="n">
        <f aca="false">IF(OR($I128=0,CF128=0),"",IF(CF128=$I128,1,""))</f>
        <v>1</v>
      </c>
      <c r="Z128" s="74" t="n">
        <f aca="false">IF(OR($I128=0,CG128=0),"",IF(CG128=$I128,1,""))</f>
        <v>1</v>
      </c>
      <c r="AA128" s="74" t="str">
        <f aca="false">IF(OR($I128=0,CH128=0),"",IF(CH128=$I128,1,""))</f>
        <v/>
      </c>
      <c r="AB128" s="74" t="n">
        <f aca="false">IF(OR($I128=0,CI128=0),"",IF(CI128=$I128,1,""))</f>
        <v>1</v>
      </c>
      <c r="AC128" s="74" t="n">
        <f aca="false">IF(OR($I128=0,CJ128=0),"",IF(CJ128=$I128,1,""))</f>
        <v>1</v>
      </c>
      <c r="AD128" s="74" t="str">
        <f aca="false">IF(OR($I128=0,CK128=0),"",IF(CK128=$I128,1,""))</f>
        <v/>
      </c>
      <c r="AE128" s="74" t="str">
        <f aca="false">IF(OR($I128=0,CL128=0),"",IF(CL128=$I128,1,""))</f>
        <v/>
      </c>
      <c r="AF128" s="74" t="n">
        <f aca="false">IF(OR($I128=0,CM128=0),"",IF(CM128=$I128,1,""))</f>
        <v>1</v>
      </c>
      <c r="AG128" s="74" t="n">
        <f aca="false">IF(OR($I128=0,CN128=0),"",IF(CN128=$I128,1,""))</f>
        <v>1</v>
      </c>
      <c r="AH128" s="74" t="n">
        <f aca="false">IF(OR($I128=0,CO128=0),"",IF(CO128=$I128,1,""))</f>
        <v>1</v>
      </c>
      <c r="AI128" s="74" t="n">
        <f aca="false">IF(OR($I128=0,CP128=0),"",IF(CP128=$I128,1,""))</f>
        <v>1</v>
      </c>
      <c r="AJ128" s="74" t="n">
        <f aca="false">IF(OR($I128=0,CQ128=0),"",IF(CQ128=$I128,1,""))</f>
        <v>1</v>
      </c>
      <c r="AK128" s="74" t="n">
        <f aca="false">IF(OR($I128=0,CR128=0),"",IF(CR128=$I128,1,""))</f>
        <v>1</v>
      </c>
      <c r="AL128" s="74" t="n">
        <f aca="false">IF(OR($I128=0,CS128=0),"",IF(CS128=$I128,1,""))</f>
        <v>1</v>
      </c>
      <c r="AM128" s="74" t="n">
        <f aca="false">IF(OR($I128=0,CT128=0),"",IF(CT128=$I128,1,""))</f>
        <v>1</v>
      </c>
      <c r="AN128" s="74" t="n">
        <f aca="false">IF(OR($I128=0,CU128=0),"",IF(CU128=$I128,1,""))</f>
        <v>1</v>
      </c>
      <c r="AO128" s="74" t="str">
        <f aca="false">IF(OR($I128=0,CV128=0),"",IF(CV128=$I128,1,""))</f>
        <v/>
      </c>
      <c r="AP128" s="74" t="str">
        <f aca="false">IF(OR($I128=0,CW128=0),"",IF(CW128=$I128,1,""))</f>
        <v/>
      </c>
      <c r="AQ128" s="74" t="n">
        <f aca="false">IF(OR($I128=0,CX128=0),"",IF(CX128=$I128,1,""))</f>
        <v>1</v>
      </c>
      <c r="AR128" s="74" t="str">
        <f aca="false">IF(OR($I128=0,CY128=0),"",IF(CY128=$I128,1,""))</f>
        <v/>
      </c>
      <c r="AS128" s="74" t="n">
        <f aca="false">IF(OR($I128=0,CZ128=0),"",IF(CZ128=$I128,1,""))</f>
        <v>1</v>
      </c>
      <c r="AT128" s="74" t="n">
        <f aca="false">IF(OR($I128=0,DA128=0),"",IF(DA128=$I128,1,""))</f>
        <v>1</v>
      </c>
      <c r="AU128" s="74" t="n">
        <f aca="false">IF(OR($I128=0,DB128=0),"",IF(DB128=$I128,1,""))</f>
        <v>1</v>
      </c>
      <c r="AV128" s="74" t="str">
        <f aca="false">IF(OR($I128=0,DC128=0),"",IF(DC128=$I128,1,""))</f>
        <v/>
      </c>
      <c r="AW128" s="74" t="n">
        <f aca="false">IF(OR($I128=0,DD128=0),"",IF(DD128=$I128,1,""))</f>
        <v>1</v>
      </c>
      <c r="AX128" s="74" t="n">
        <f aca="false">IF(OR($I128=0,DE128=0),"",IF(DE128=$I128,1,""))</f>
        <v>1</v>
      </c>
      <c r="AY128" s="74" t="n">
        <f aca="false">IF(OR($I128=0,DF128=0),"",IF(DF128=$I128,1,""))</f>
        <v>1</v>
      </c>
      <c r="AZ128" s="74" t="n">
        <f aca="false">IF(OR($I128=0,DG128=0),"",IF(DG128=$I128,1,""))</f>
        <v>1</v>
      </c>
      <c r="BA128" s="74" t="n">
        <f aca="false">IF(OR($I128=0,DH128=0),"",IF(DH128=$I128,1,""))</f>
        <v>1</v>
      </c>
      <c r="BB128" s="74" t="n">
        <f aca="false">IF(OR($I128=0,DI128=0),"",IF(DI128=$I128,1,""))</f>
        <v>1</v>
      </c>
      <c r="BC128" s="74" t="n">
        <f aca="false">IF(OR($I128=0,DJ128=0),"",IF(DJ128=$I128,1,""))</f>
        <v>1</v>
      </c>
      <c r="BD128" s="74" t="n">
        <f aca="false">IF(OR($I128=0,DK128=0),"",IF(DK128=$I128,1,""))</f>
        <v>1</v>
      </c>
      <c r="BE128" s="74" t="n">
        <f aca="false">IF(OR($I128=0,DL128=0),"",IF(DL128=$I128,1,""))</f>
        <v>1</v>
      </c>
      <c r="BF128" s="74" t="str">
        <f aca="false">IF(OR($I128=0,DM128=0),"",IF(DM128=$I128,1,""))</f>
        <v/>
      </c>
      <c r="BG128" s="74" t="str">
        <f aca="false">IF(OR($I128=0,DN128=0),"",IF(DN128=$I128,1,""))</f>
        <v/>
      </c>
      <c r="BH128" s="74" t="str">
        <f aca="false">IF(OR($I128=0,DO128=0),"",IF(DO128=$I128,1,""))</f>
        <v/>
      </c>
      <c r="BI128" s="74" t="str">
        <f aca="false">IF(OR($I128=0,DP128=0),"",IF(DP128=$I128,1,""))</f>
        <v/>
      </c>
      <c r="BJ128" s="74" t="str">
        <f aca="false">IF(OR($I128=0,DQ128=0),"",IF(DQ128=$I128,1,""))</f>
        <v/>
      </c>
      <c r="BK128" s="74" t="str">
        <f aca="false">IF(OR($I128=0,DR128=0),"",IF(DR128=$I128,1,""))</f>
        <v/>
      </c>
      <c r="BL128" s="74" t="str">
        <f aca="false">IF(OR($I128=0,DS128=0),"",IF(DS128=$I128,1,""))</f>
        <v/>
      </c>
      <c r="BM128" s="74" t="str">
        <f aca="false">IF(OR($I128=0,DT128=0),"",IF(DT128=$I128,1,""))</f>
        <v/>
      </c>
      <c r="BN128" s="74" t="str">
        <f aca="false">IF(OR($I128=0,DU128=0),"",IF(DU128=$I128,1,""))</f>
        <v/>
      </c>
      <c r="BO128" s="74" t="str">
        <f aca="false">IF(OR($I128=0,DV128=0),"",IF(DV128=$I128,1,""))</f>
        <v/>
      </c>
      <c r="BP128" s="74" t="str">
        <f aca="false">IF(OR($I128=0,DW128=0),"",IF(DW128=$I128,1,""))</f>
        <v/>
      </c>
      <c r="BQ128" s="74" t="str">
        <f aca="false">IF(OR($I128=0,DX128=0),"",IF(DX128=$I128,1,""))</f>
        <v/>
      </c>
      <c r="BR128" s="74" t="str">
        <f aca="false">IF(OR($I128=0,DY128=0),"",IF(DY128=$I128,1,""))</f>
        <v/>
      </c>
      <c r="BS128" s="74" t="str">
        <f aca="false">IF(OR($I128=0,DZ128=0),"",IF(DZ128=$I128,1,""))</f>
        <v/>
      </c>
      <c r="BT128" s="36"/>
      <c r="BU128" s="99"/>
      <c r="BV128" s="20" t="n">
        <f aca="false">IF(COUNTIF(BZ128:DZ128,"X")=0," ",COUNTIF(BZ128:DZ128,"X"))</f>
        <v>31</v>
      </c>
      <c r="BW128" s="62"/>
      <c r="BX128" s="100"/>
      <c r="BY128" s="37"/>
      <c r="BZ128" s="76" t="s">
        <v>69</v>
      </c>
      <c r="CA128" s="76" t="s">
        <v>69</v>
      </c>
      <c r="CB128" s="76" t="s">
        <v>69</v>
      </c>
      <c r="CC128" s="76"/>
      <c r="CD128" s="76" t="s">
        <v>69</v>
      </c>
      <c r="CE128" s="76" t="s">
        <v>57</v>
      </c>
      <c r="CF128" s="76" t="s">
        <v>69</v>
      </c>
      <c r="CG128" s="76" t="s">
        <v>69</v>
      </c>
      <c r="CH128" s="76"/>
      <c r="CI128" s="76" t="s">
        <v>69</v>
      </c>
      <c r="CJ128" s="77" t="s">
        <v>69</v>
      </c>
      <c r="CK128" s="76"/>
      <c r="CL128" s="76"/>
      <c r="CM128" s="76" t="s">
        <v>57</v>
      </c>
      <c r="CN128" s="76" t="s">
        <v>69</v>
      </c>
      <c r="CO128" s="76" t="s">
        <v>69</v>
      </c>
      <c r="CP128" s="76" t="s">
        <v>69</v>
      </c>
      <c r="CQ128" s="76" t="s">
        <v>69</v>
      </c>
      <c r="CR128" s="76" t="s">
        <v>57</v>
      </c>
      <c r="CS128" s="76" t="s">
        <v>57</v>
      </c>
      <c r="CT128" s="76" t="s">
        <v>69</v>
      </c>
      <c r="CU128" s="76" t="s">
        <v>57</v>
      </c>
      <c r="CV128" s="76"/>
      <c r="CW128" s="76"/>
      <c r="CX128" s="76" t="s">
        <v>69</v>
      </c>
      <c r="CY128" s="76"/>
      <c r="CZ128" s="76" t="s">
        <v>57</v>
      </c>
      <c r="DA128" s="76" t="s">
        <v>69</v>
      </c>
      <c r="DB128" s="76" t="s">
        <v>69</v>
      </c>
      <c r="DC128" s="76"/>
      <c r="DD128" s="76" t="s">
        <v>69</v>
      </c>
      <c r="DE128" s="76" t="s">
        <v>69</v>
      </c>
      <c r="DF128" s="76" t="s">
        <v>69</v>
      </c>
      <c r="DG128" s="76" t="s">
        <v>69</v>
      </c>
      <c r="DH128" s="76" t="s">
        <v>69</v>
      </c>
      <c r="DI128" s="77" t="s">
        <v>57</v>
      </c>
      <c r="DJ128" s="77" t="s">
        <v>57</v>
      </c>
      <c r="DK128" s="76" t="s">
        <v>69</v>
      </c>
      <c r="DL128" s="76" t="s">
        <v>69</v>
      </c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7"/>
      <c r="DX128" s="76"/>
      <c r="DY128" s="76"/>
      <c r="DZ128" s="76"/>
    </row>
    <row r="129" customFormat="false" ht="12.95" hidden="false" customHeight="true" outlineLevel="0" collapsed="false">
      <c r="A129" s="91" t="s">
        <v>104</v>
      </c>
      <c r="B129" s="91"/>
      <c r="C129" s="92"/>
      <c r="D129" s="67"/>
      <c r="E129" s="67"/>
      <c r="F129" s="67"/>
      <c r="G129" s="67"/>
      <c r="H129" s="67"/>
      <c r="I129" s="93"/>
      <c r="J129" s="72"/>
      <c r="K129" s="73"/>
      <c r="L129" s="94"/>
      <c r="M129" s="72"/>
      <c r="N129" s="73"/>
      <c r="O129" s="94"/>
      <c r="P129" s="72"/>
      <c r="Q129" s="73"/>
      <c r="R129" s="94"/>
      <c r="S129" s="74" t="str">
        <f aca="false">IF(OR($I129=0,BZ129=0),"",IF(BZ129=$I129,1,""))</f>
        <v/>
      </c>
      <c r="T129" s="74" t="str">
        <f aca="false">IF(OR($I129=0,CA129=0),"",IF(CA129=$I129,1,""))</f>
        <v/>
      </c>
      <c r="U129" s="74" t="str">
        <f aca="false">IF(OR($I129=0,CB129=0),"",IF(CB129=$I129,1,""))</f>
        <v/>
      </c>
      <c r="V129" s="74" t="str">
        <f aca="false">IF(OR($I129=0,CC129=0),"",IF(CC129=$I129,1,""))</f>
        <v/>
      </c>
      <c r="W129" s="74" t="str">
        <f aca="false">IF(OR($I129=0,CD129=0),"",IF(CD129=$I129,1,""))</f>
        <v/>
      </c>
      <c r="X129" s="74" t="str">
        <f aca="false">IF(OR($I129=0,CE129=0),"",IF(CE129=$I129,1,""))</f>
        <v/>
      </c>
      <c r="Y129" s="74" t="str">
        <f aca="false">IF(OR($I129=0,CF129=0),"",IF(CF129=$I129,1,""))</f>
        <v/>
      </c>
      <c r="Z129" s="74" t="str">
        <f aca="false">IF(OR($I129=0,CG129=0),"",IF(CG129=$I129,1,""))</f>
        <v/>
      </c>
      <c r="AA129" s="74" t="str">
        <f aca="false">IF(OR($I129=0,CH129=0),"",IF(CH129=$I129,1,""))</f>
        <v/>
      </c>
      <c r="AB129" s="74" t="str">
        <f aca="false">IF(OR($I129=0,CI129=0),"",IF(CI129=$I129,1,""))</f>
        <v/>
      </c>
      <c r="AC129" s="74" t="str">
        <f aca="false">IF(OR($I129=0,CJ129=0),"",IF(CJ129=$I129,1,""))</f>
        <v/>
      </c>
      <c r="AD129" s="74" t="str">
        <f aca="false">IF(OR($I129=0,CK129=0),"",IF(CK129=$I129,1,""))</f>
        <v/>
      </c>
      <c r="AE129" s="74" t="str">
        <f aca="false">IF(OR($I129=0,CL129=0),"",IF(CL129=$I129,1,""))</f>
        <v/>
      </c>
      <c r="AF129" s="74" t="str">
        <f aca="false">IF(OR($I129=0,CM129=0),"",IF(CM129=$I129,1,""))</f>
        <v/>
      </c>
      <c r="AG129" s="74" t="str">
        <f aca="false">IF(OR($I129=0,CN129=0),"",IF(CN129=$I129,1,""))</f>
        <v/>
      </c>
      <c r="AH129" s="74" t="str">
        <f aca="false">IF(OR($I129=0,CO129=0),"",IF(CO129=$I129,1,""))</f>
        <v/>
      </c>
      <c r="AI129" s="74" t="str">
        <f aca="false">IF(OR($I129=0,CP129=0),"",IF(CP129=$I129,1,""))</f>
        <v/>
      </c>
      <c r="AJ129" s="74" t="str">
        <f aca="false">IF(OR($I129=0,CQ129=0),"",IF(CQ129=$I129,1,""))</f>
        <v/>
      </c>
      <c r="AK129" s="74" t="str">
        <f aca="false">IF(OR($I129=0,CR129=0),"",IF(CR129=$I129,1,""))</f>
        <v/>
      </c>
      <c r="AL129" s="74" t="str">
        <f aca="false">IF(OR($I129=0,CS129=0),"",IF(CS129=$I129,1,""))</f>
        <v/>
      </c>
      <c r="AM129" s="74" t="str">
        <f aca="false">IF(OR($I129=0,CT129=0),"",IF(CT129=$I129,1,""))</f>
        <v/>
      </c>
      <c r="AN129" s="74" t="str">
        <f aca="false">IF(OR($I129=0,CU129=0),"",IF(CU129=$I129,1,""))</f>
        <v/>
      </c>
      <c r="AO129" s="74" t="str">
        <f aca="false">IF(OR($I129=0,CV129=0),"",IF(CV129=$I129,1,""))</f>
        <v/>
      </c>
      <c r="AP129" s="74" t="str">
        <f aca="false">IF(OR($I129=0,CW129=0),"",IF(CW129=$I129,1,""))</f>
        <v/>
      </c>
      <c r="AQ129" s="74" t="str">
        <f aca="false">IF(OR($I129=0,CX129=0),"",IF(CX129=$I129,1,""))</f>
        <v/>
      </c>
      <c r="AR129" s="74" t="str">
        <f aca="false">IF(OR($I129=0,CY129=0),"",IF(CY129=$I129,1,""))</f>
        <v/>
      </c>
      <c r="AS129" s="74" t="str">
        <f aca="false">IF(OR($I129=0,CZ129=0),"",IF(CZ129=$I129,1,""))</f>
        <v/>
      </c>
      <c r="AT129" s="74" t="str">
        <f aca="false">IF(OR($I129=0,DA129=0),"",IF(DA129=$I129,1,""))</f>
        <v/>
      </c>
      <c r="AU129" s="74" t="str">
        <f aca="false">IF(OR($I129=0,DB129=0),"",IF(DB129=$I129,1,""))</f>
        <v/>
      </c>
      <c r="AV129" s="74" t="str">
        <f aca="false">IF(OR($I129=0,DC129=0),"",IF(DC129=$I129,1,""))</f>
        <v/>
      </c>
      <c r="AW129" s="74" t="str">
        <f aca="false">IF(OR($I129=0,DD129=0),"",IF(DD129=$I129,1,""))</f>
        <v/>
      </c>
      <c r="AX129" s="74" t="str">
        <f aca="false">IF(OR($I129=0,DE129=0),"",IF(DE129=$I129,1,""))</f>
        <v/>
      </c>
      <c r="AY129" s="74" t="str">
        <f aca="false">IF(OR($I129=0,DF129=0),"",IF(DF129=$I129,1,""))</f>
        <v/>
      </c>
      <c r="AZ129" s="74" t="str">
        <f aca="false">IF(OR($I129=0,DG129=0),"",IF(DG129=$I129,1,""))</f>
        <v/>
      </c>
      <c r="BA129" s="74" t="str">
        <f aca="false">IF(OR($I129=0,DH129=0),"",IF(DH129=$I129,1,""))</f>
        <v/>
      </c>
      <c r="BB129" s="74" t="str">
        <f aca="false">IF(OR($I129=0,DI129=0),"",IF(DI129=$I129,1,""))</f>
        <v/>
      </c>
      <c r="BC129" s="74" t="str">
        <f aca="false">IF(OR($I129=0,DJ129=0),"",IF(DJ129=$I129,1,""))</f>
        <v/>
      </c>
      <c r="BD129" s="74" t="str">
        <f aca="false">IF(OR($I129=0,DK129=0),"",IF(DK129=$I129,1,""))</f>
        <v/>
      </c>
      <c r="BE129" s="74" t="str">
        <f aca="false">IF(OR($I129=0,DL129=0),"",IF(DL129=$I129,1,""))</f>
        <v/>
      </c>
      <c r="BF129" s="74" t="str">
        <f aca="false">IF(OR($I129=0,DM129=0),"",IF(DM129=$I129,1,""))</f>
        <v/>
      </c>
      <c r="BG129" s="74" t="str">
        <f aca="false">IF(OR($I129=0,DN129=0),"",IF(DN129=$I129,1,""))</f>
        <v/>
      </c>
      <c r="BH129" s="74" t="str">
        <f aca="false">IF(OR($I129=0,DO129=0),"",IF(DO129=$I129,1,""))</f>
        <v/>
      </c>
      <c r="BI129" s="74" t="str">
        <f aca="false">IF(OR($I129=0,DP129=0),"",IF(DP129=$I129,1,""))</f>
        <v/>
      </c>
      <c r="BJ129" s="74" t="str">
        <f aca="false">IF(OR($I129=0,DQ129=0),"",IF(DQ129=$I129,1,""))</f>
        <v/>
      </c>
      <c r="BK129" s="74" t="str">
        <f aca="false">IF(OR($I129=0,DR129=0),"",IF(DR129=$I129,1,""))</f>
        <v/>
      </c>
      <c r="BL129" s="74" t="str">
        <f aca="false">IF(OR($I129=0,DS129=0),"",IF(DS129=$I129,1,""))</f>
        <v/>
      </c>
      <c r="BM129" s="74" t="str">
        <f aca="false">IF(OR($I129=0,DT129=0),"",IF(DT129=$I129,1,""))</f>
        <v/>
      </c>
      <c r="BN129" s="74" t="str">
        <f aca="false">IF(OR($I129=0,DU129=0),"",IF(DU129=$I129,1,""))</f>
        <v/>
      </c>
      <c r="BO129" s="74" t="str">
        <f aca="false">IF(OR($I129=0,DV129=0),"",IF(DV129=$I129,1,""))</f>
        <v/>
      </c>
      <c r="BP129" s="74" t="str">
        <f aca="false">IF(OR($I129=0,DW129=0),"",IF(DW129=$I129,1,""))</f>
        <v/>
      </c>
      <c r="BQ129" s="74" t="str">
        <f aca="false">IF(OR($I129=0,DX129=0),"",IF(DX129=$I129,1,""))</f>
        <v/>
      </c>
      <c r="BR129" s="74" t="str">
        <f aca="false">IF(OR($I129=0,DY129=0),"",IF(DY129=$I129,1,""))</f>
        <v/>
      </c>
      <c r="BS129" s="74" t="str">
        <f aca="false">IF(OR($I129=0,DZ129=0),"",IF(DZ129=$I129,1,""))</f>
        <v/>
      </c>
      <c r="BT129" s="36"/>
      <c r="BU129" s="99"/>
      <c r="BV129" s="20" t="str">
        <f aca="false">IF(COUNTIF(BZ129:DZ129,"X")=0," ",COUNTIF(BZ129:DZ129,"X"))</f>
        <v> </v>
      </c>
      <c r="BW129" s="62"/>
      <c r="BX129" s="100"/>
      <c r="BY129" s="37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7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7"/>
      <c r="DJ129" s="77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7"/>
      <c r="DX129" s="76"/>
      <c r="DY129" s="76"/>
      <c r="DZ129" s="76"/>
    </row>
    <row r="130" customFormat="false" ht="12.95" hidden="false" customHeight="true" outlineLevel="0" collapsed="false">
      <c r="A130" s="91" t="s">
        <v>105</v>
      </c>
      <c r="B130" s="91"/>
      <c r="C130" s="92"/>
      <c r="D130" s="67"/>
      <c r="E130" s="67"/>
      <c r="F130" s="67"/>
      <c r="G130" s="67"/>
      <c r="H130" s="67"/>
      <c r="I130" s="93" t="s">
        <v>69</v>
      </c>
      <c r="J130" s="72"/>
      <c r="K130" s="73"/>
      <c r="L130" s="94"/>
      <c r="M130" s="72"/>
      <c r="N130" s="73"/>
      <c r="O130" s="94"/>
      <c r="P130" s="72"/>
      <c r="Q130" s="73"/>
      <c r="R130" s="94"/>
      <c r="S130" s="74" t="str">
        <f aca="false">IF(OR($I130=0,BZ130=0),"",IF(BZ130=$I130,1,""))</f>
        <v/>
      </c>
      <c r="T130" s="74" t="str">
        <f aca="false">IF(OR($I130=0,CA130=0),"",IF(CA130=$I130,1,""))</f>
        <v/>
      </c>
      <c r="U130" s="74" t="str">
        <f aca="false">IF(OR($I130=0,CB130=0),"",IF(CB130=$I130,1,""))</f>
        <v/>
      </c>
      <c r="V130" s="74" t="n">
        <f aca="false">IF(OR($I130=0,CC130=0),"",IF(CC130=$I130,1,""))</f>
        <v>1</v>
      </c>
      <c r="W130" s="74" t="str">
        <f aca="false">IF(OR($I130=0,CD130=0),"",IF(CD130=$I130,1,""))</f>
        <v/>
      </c>
      <c r="X130" s="74" t="str">
        <f aca="false">IF(OR($I130=0,CE130=0),"",IF(CE130=$I130,1,""))</f>
        <v/>
      </c>
      <c r="Y130" s="74" t="str">
        <f aca="false">IF(OR($I130=0,CF130=0),"",IF(CF130=$I130,1,""))</f>
        <v/>
      </c>
      <c r="Z130" s="74" t="str">
        <f aca="false">IF(OR($I130=0,CG130=0),"",IF(CG130=$I130,1,""))</f>
        <v/>
      </c>
      <c r="AA130" s="74" t="n">
        <f aca="false">IF(OR($I130=0,CH130=0),"",IF(CH130=$I130,1,""))</f>
        <v>1</v>
      </c>
      <c r="AB130" s="74" t="str">
        <f aca="false">IF(OR($I130=0,CI130=0),"",IF(CI130=$I130,1,""))</f>
        <v/>
      </c>
      <c r="AC130" s="74" t="str">
        <f aca="false">IF(OR($I130=0,CJ130=0),"",IF(CJ130=$I130,1,""))</f>
        <v/>
      </c>
      <c r="AD130" s="74" t="n">
        <f aca="false">IF(OR($I130=0,CK130=0),"",IF(CK130=$I130,1,""))</f>
        <v>1</v>
      </c>
      <c r="AE130" s="74" t="n">
        <f aca="false">IF(OR($I130=0,CL130=0),"",IF(CL130=$I130,1,""))</f>
        <v>1</v>
      </c>
      <c r="AF130" s="74" t="n">
        <f aca="false">IF(OR($I130=0,CM130=0),"",IF(CM130=$I130,1,""))</f>
        <v>1</v>
      </c>
      <c r="AG130" s="74" t="str">
        <f aca="false">IF(OR($I130=0,CN130=0),"",IF(CN130=$I130,1,""))</f>
        <v/>
      </c>
      <c r="AH130" s="74" t="str">
        <f aca="false">IF(OR($I130=0,CO130=0),"",IF(CO130=$I130,1,""))</f>
        <v/>
      </c>
      <c r="AI130" s="74" t="str">
        <f aca="false">IF(OR($I130=0,CP130=0),"",IF(CP130=$I130,1,""))</f>
        <v/>
      </c>
      <c r="AJ130" s="74" t="str">
        <f aca="false">IF(OR($I130=0,CQ130=0),"",IF(CQ130=$I130,1,""))</f>
        <v/>
      </c>
      <c r="AK130" s="74" t="str">
        <f aca="false">IF(OR($I130=0,CR130=0),"",IF(CR130=$I130,1,""))</f>
        <v/>
      </c>
      <c r="AL130" s="74" t="str">
        <f aca="false">IF(OR($I130=0,CS130=0),"",IF(CS130=$I130,1,""))</f>
        <v/>
      </c>
      <c r="AM130" s="74" t="str">
        <f aca="false">IF(OR($I130=0,CT130=0),"",IF(CT130=$I130,1,""))</f>
        <v/>
      </c>
      <c r="AN130" s="74" t="str">
        <f aca="false">IF(OR($I130=0,CU130=0),"",IF(CU130=$I130,1,""))</f>
        <v/>
      </c>
      <c r="AO130" s="74" t="n">
        <f aca="false">IF(OR($I130=0,CV130=0),"",IF(CV130=$I130,1,""))</f>
        <v>1</v>
      </c>
      <c r="AP130" s="74" t="n">
        <f aca="false">IF(OR($I130=0,CW130=0),"",IF(CW130=$I130,1,""))</f>
        <v>1</v>
      </c>
      <c r="AQ130" s="74" t="str">
        <f aca="false">IF(OR($I130=0,CX130=0),"",IF(CX130=$I130,1,""))</f>
        <v/>
      </c>
      <c r="AR130" s="74" t="n">
        <f aca="false">IF(OR($I130=0,CY130=0),"",IF(CY130=$I130,1,""))</f>
        <v>1</v>
      </c>
      <c r="AS130" s="74" t="str">
        <f aca="false">IF(OR($I130=0,CZ130=0),"",IF(CZ130=$I130,1,""))</f>
        <v/>
      </c>
      <c r="AT130" s="74" t="n">
        <f aca="false">IF(OR($I130=0,DA130=0),"",IF(DA130=$I130,1,""))</f>
        <v>1</v>
      </c>
      <c r="AU130" s="74" t="str">
        <f aca="false">IF(OR($I130=0,DB130=0),"",IF(DB130=$I130,1,""))</f>
        <v/>
      </c>
      <c r="AV130" s="74" t="n">
        <f aca="false">IF(OR($I130=0,DC130=0),"",IF(DC130=$I130,1,""))</f>
        <v>1</v>
      </c>
      <c r="AW130" s="74" t="str">
        <f aca="false">IF(OR($I130=0,DD130=0),"",IF(DD130=$I130,1,""))</f>
        <v/>
      </c>
      <c r="AX130" s="74" t="str">
        <f aca="false">IF(OR($I130=0,DE130=0),"",IF(DE130=$I130,1,""))</f>
        <v/>
      </c>
      <c r="AY130" s="74" t="str">
        <f aca="false">IF(OR($I130=0,DF130=0),"",IF(DF130=$I130,1,""))</f>
        <v/>
      </c>
      <c r="AZ130" s="74" t="str">
        <f aca="false">IF(OR($I130=0,DG130=0),"",IF(DG130=$I130,1,""))</f>
        <v/>
      </c>
      <c r="BA130" s="74" t="str">
        <f aca="false">IF(OR($I130=0,DH130=0),"",IF(DH130=$I130,1,""))</f>
        <v/>
      </c>
      <c r="BB130" s="74" t="str">
        <f aca="false">IF(OR($I130=0,DI130=0),"",IF(DI130=$I130,1,""))</f>
        <v/>
      </c>
      <c r="BC130" s="74" t="str">
        <f aca="false">IF(OR($I130=0,DJ130=0),"",IF(DJ130=$I130,1,""))</f>
        <v/>
      </c>
      <c r="BD130" s="74" t="str">
        <f aca="false">IF(OR($I130=0,DK130=0),"",IF(DK130=$I130,1,""))</f>
        <v/>
      </c>
      <c r="BE130" s="74" t="str">
        <f aca="false">IF(OR($I130=0,DL130=0),"",IF(DL130=$I130,1,""))</f>
        <v/>
      </c>
      <c r="BF130" s="74" t="str">
        <f aca="false">IF(OR($I130=0,DM130=0),"",IF(DM130=$I130,1,""))</f>
        <v/>
      </c>
      <c r="BG130" s="74" t="str">
        <f aca="false">IF(OR($I130=0,DN130=0),"",IF(DN130=$I130,1,""))</f>
        <v/>
      </c>
      <c r="BH130" s="74" t="str">
        <f aca="false">IF(OR($I130=0,DO130=0),"",IF(DO130=$I130,1,""))</f>
        <v/>
      </c>
      <c r="BI130" s="74" t="str">
        <f aca="false">IF(OR($I130=0,DP130=0),"",IF(DP130=$I130,1,""))</f>
        <v/>
      </c>
      <c r="BJ130" s="74" t="str">
        <f aca="false">IF(OR($I130=0,DQ130=0),"",IF(DQ130=$I130,1,""))</f>
        <v/>
      </c>
      <c r="BK130" s="74" t="str">
        <f aca="false">IF(OR($I130=0,DR130=0),"",IF(DR130=$I130,1,""))</f>
        <v/>
      </c>
      <c r="BL130" s="74" t="str">
        <f aca="false">IF(OR($I130=0,DS130=0),"",IF(DS130=$I130,1,""))</f>
        <v/>
      </c>
      <c r="BM130" s="74" t="str">
        <f aca="false">IF(OR($I130=0,DT130=0),"",IF(DT130=$I130,1,""))</f>
        <v/>
      </c>
      <c r="BN130" s="74" t="str">
        <f aca="false">IF(OR($I130=0,DU130=0),"",IF(DU130=$I130,1,""))</f>
        <v/>
      </c>
      <c r="BO130" s="74" t="str">
        <f aca="false">IF(OR($I130=0,DV130=0),"",IF(DV130=$I130,1,""))</f>
        <v/>
      </c>
      <c r="BP130" s="74" t="str">
        <f aca="false">IF(OR($I130=0,DW130=0),"",IF(DW130=$I130,1,""))</f>
        <v/>
      </c>
      <c r="BQ130" s="74" t="str">
        <f aca="false">IF(OR($I130=0,DX130=0),"",IF(DX130=$I130,1,""))</f>
        <v/>
      </c>
      <c r="BR130" s="74" t="str">
        <f aca="false">IF(OR($I130=0,DY130=0),"",IF(DY130=$I130,1,""))</f>
        <v/>
      </c>
      <c r="BS130" s="74" t="str">
        <f aca="false">IF(OR($I130=0,DZ130=0),"",IF(DZ130=$I130,1,""))</f>
        <v/>
      </c>
      <c r="BT130" s="36"/>
      <c r="BU130" s="101"/>
      <c r="BV130" s="102" t="n">
        <f aca="false">IF(COUNTIF(BZ130:DZ130,"X")=0," ",COUNTIF(BZ130:DZ130,"X"))</f>
        <v>10</v>
      </c>
      <c r="BW130" s="103"/>
      <c r="BX130" s="104"/>
      <c r="BY130" s="37"/>
      <c r="BZ130" s="76"/>
      <c r="CA130" s="76"/>
      <c r="CB130" s="76"/>
      <c r="CC130" s="76" t="s">
        <v>69</v>
      </c>
      <c r="CD130" s="76"/>
      <c r="CE130" s="76"/>
      <c r="CF130" s="76"/>
      <c r="CG130" s="76"/>
      <c r="CH130" s="76" t="s">
        <v>57</v>
      </c>
      <c r="CI130" s="76"/>
      <c r="CJ130" s="77"/>
      <c r="CK130" s="76" t="s">
        <v>69</v>
      </c>
      <c r="CL130" s="76" t="s">
        <v>69</v>
      </c>
      <c r="CM130" s="76" t="s">
        <v>57</v>
      </c>
      <c r="CN130" s="76"/>
      <c r="CO130" s="76"/>
      <c r="CP130" s="76"/>
      <c r="CQ130" s="76"/>
      <c r="CR130" s="76"/>
      <c r="CS130" s="76"/>
      <c r="CT130" s="76"/>
      <c r="CU130" s="76"/>
      <c r="CV130" s="76" t="s">
        <v>57</v>
      </c>
      <c r="CW130" s="76" t="s">
        <v>69</v>
      </c>
      <c r="CX130" s="76"/>
      <c r="CY130" s="76" t="s">
        <v>69</v>
      </c>
      <c r="CZ130" s="76"/>
      <c r="DA130" s="76" t="s">
        <v>69</v>
      </c>
      <c r="DB130" s="76"/>
      <c r="DC130" s="76" t="s">
        <v>69</v>
      </c>
      <c r="DD130" s="76"/>
      <c r="DE130" s="76"/>
      <c r="DF130" s="76"/>
      <c r="DG130" s="76"/>
      <c r="DH130" s="76"/>
      <c r="DI130" s="77"/>
      <c r="DJ130" s="77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7"/>
      <c r="DX130" s="76"/>
      <c r="DY130" s="76"/>
      <c r="DZ130" s="76"/>
      <c r="EA130" s="60"/>
    </row>
    <row r="131" customFormat="false" ht="12.95" hidden="false" customHeight="true" outlineLevel="0" collapsed="false">
      <c r="A131" s="108"/>
      <c r="B131" s="108"/>
      <c r="C131" s="108"/>
      <c r="D131" s="83"/>
      <c r="E131" s="83"/>
      <c r="F131" s="83"/>
      <c r="G131" s="83"/>
      <c r="H131" s="83"/>
      <c r="I131" s="66"/>
      <c r="J131" s="61"/>
      <c r="K131" s="61"/>
      <c r="L131" s="61"/>
      <c r="M131" s="61"/>
      <c r="N131" s="61"/>
      <c r="O131" s="61"/>
      <c r="P131" s="61"/>
      <c r="Q131" s="61"/>
      <c r="R131" s="61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56"/>
      <c r="BU131" s="7" t="s">
        <v>58</v>
      </c>
      <c r="BV131" s="20" t="n">
        <f aca="false">SUM(BV127:BV130)</f>
        <v>78</v>
      </c>
      <c r="BW131" s="59" t="s">
        <v>118</v>
      </c>
      <c r="BX131" s="105" t="n">
        <v>106</v>
      </c>
      <c r="BY131" s="56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60"/>
    </row>
    <row r="132" customFormat="false" ht="12.95" hidden="false" customHeight="true" outlineLevel="0" collapsed="false">
      <c r="A132" s="83"/>
      <c r="B132" s="83"/>
      <c r="C132" s="83"/>
      <c r="D132" s="45"/>
      <c r="E132" s="45"/>
      <c r="F132" s="45"/>
      <c r="G132" s="45"/>
      <c r="H132" s="46"/>
      <c r="I132" s="66"/>
      <c r="J132" s="61"/>
      <c r="K132" s="61"/>
      <c r="L132" s="61"/>
      <c r="M132" s="61"/>
      <c r="N132" s="61"/>
      <c r="O132" s="61"/>
      <c r="P132" s="61"/>
      <c r="Q132" s="61"/>
      <c r="R132" s="61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56"/>
      <c r="BU132" s="59"/>
      <c r="BV132" s="59"/>
      <c r="BW132" s="59"/>
      <c r="BX132" s="59"/>
      <c r="BY132" s="56"/>
      <c r="BZ132" s="81" t="str">
        <f aca="false">IF(COUNTA(BZ127:BZ130)=0,"STOPP - 2 kryss saknas",IF(COUNTA(BZ127:BZ130)=1,"STOPP - 1 kryss saknas",IF(COUNTA(BZ127:BZ130)=3,"STOPP - 1 kryss för mycket",IF(COUNTA(BZ127:BZ130)=4,"STOPP - 2 kryss för mycket",""))))</f>
        <v/>
      </c>
      <c r="CA132" s="81" t="str">
        <f aca="false">IF(COUNTA(CA127:CA130)=0,"STOPP - 2 kryss saknas",IF(COUNTA(CA127:CA130)=1,"STOPP - 1 kryss saknas",IF(COUNTA(CA127:CA130)=3,"STOPP - 1 kryss för mycket",IF(COUNTA(CA127:CA130)=4,"STOPP - 2 kryss för mycket",""))))</f>
        <v/>
      </c>
      <c r="CB132" s="81" t="str">
        <f aca="false">IF(COUNTA(CB127:CB130)=0,"STOPP - 2 kryss saknas",IF(COUNTA(CB127:CB130)=1,"STOPP - 1 kryss saknas",IF(COUNTA(CB127:CB130)=3,"STOPP - 1 kryss för mycket",IF(COUNTA(CB127:CB130)=4,"STOPP - 2 kryss för mycket",""))))</f>
        <v/>
      </c>
      <c r="CC132" s="81" t="str">
        <f aca="false">IF(COUNTA(CC127:CC130)=0,"STOPP - 2 kryss saknas",IF(COUNTA(CC127:CC130)=1,"STOPP - 1 kryss saknas",IF(COUNTA(CC127:CC130)=3,"STOPP - 1 kryss för mycket",IF(COUNTA(CC127:CC130)=4,"STOPP - 2 kryss för mycket",""))))</f>
        <v/>
      </c>
      <c r="CD132" s="81" t="str">
        <f aca="false">IF(COUNTA(CD127:CD130)=0,"STOPP - 2 kryss saknas",IF(COUNTA(CD127:CD130)=1,"STOPP - 1 kryss saknas",IF(COUNTA(CD127:CD130)=3,"STOPP - 1 kryss för mycket",IF(COUNTA(CD127:CD130)=4,"STOPP - 2 kryss för mycket",""))))</f>
        <v/>
      </c>
      <c r="CE132" s="81" t="str">
        <f aca="false">IF(COUNTA(CE127:CE130)=0,"STOPP - 2 kryss saknas",IF(COUNTA(CE127:CE130)=1,"STOPP - 1 kryss saknas",IF(COUNTA(CE127:CE130)=3,"STOPP - 1 kryss för mycket",IF(COUNTA(CE127:CE130)=4,"STOPP - 2 kryss för mycket",""))))</f>
        <v/>
      </c>
      <c r="CF132" s="81" t="str">
        <f aca="false">IF(COUNTA(CF127:CF130)=0,"STOPP - 2 kryss saknas",IF(COUNTA(CF127:CF130)=1,"STOPP - 1 kryss saknas",IF(COUNTA(CF127:CF130)=3,"STOPP - 1 kryss för mycket",IF(COUNTA(CF127:CF130)=4,"STOPP - 2 kryss för mycket",""))))</f>
        <v/>
      </c>
      <c r="CG132" s="81" t="str">
        <f aca="false">IF(COUNTA(CG127:CG130)=0,"STOPP - 2 kryss saknas",IF(COUNTA(CG127:CG130)=1,"STOPP - 1 kryss saknas",IF(COUNTA(CG127:CG130)=3,"STOPP - 1 kryss för mycket",IF(COUNTA(CG127:CG130)=4,"STOPP - 2 kryss för mycket",""))))</f>
        <v/>
      </c>
      <c r="CH132" s="81" t="str">
        <f aca="false">IF(COUNTA(CH127:CH130)=0,"STOPP - 2 kryss saknas",IF(COUNTA(CH127:CH130)=1,"STOPP - 1 kryss saknas",IF(COUNTA(CH127:CH130)=3,"STOPP - 1 kryss för mycket",IF(COUNTA(CH127:CH130)=4,"STOPP - 2 kryss för mycket",""))))</f>
        <v/>
      </c>
      <c r="CI132" s="81" t="str">
        <f aca="false">IF(COUNTA(CI127:CI130)=0,"STOPP - 2 kryss saknas",IF(COUNTA(CI127:CI130)=1,"STOPP - 1 kryss saknas",IF(COUNTA(CI127:CI130)=3,"STOPP - 1 kryss för mycket",IF(COUNTA(CI127:CI130)=4,"STOPP - 2 kryss för mycket",""))))</f>
        <v/>
      </c>
      <c r="CJ132" s="81" t="str">
        <f aca="false">IF(COUNTA(CJ127:CJ130)=0,"STOPP - 2 kryss saknas",IF(COUNTA(CJ127:CJ130)=1,"STOPP - 1 kryss saknas",IF(COUNTA(CJ127:CJ130)=3,"STOPP - 1 kryss för mycket",IF(COUNTA(CJ127:CJ130)=4,"STOPP - 2 kryss för mycket",""))))</f>
        <v/>
      </c>
      <c r="CK132" s="81" t="str">
        <f aca="false">IF(COUNTA(CK127:CK130)=0,"STOPP - 2 kryss saknas",IF(COUNTA(CK127:CK130)=1,"STOPP - 1 kryss saknas",IF(COUNTA(CK127:CK130)=3,"STOPP - 1 kryss för mycket",IF(COUNTA(CK127:CK130)=4,"STOPP - 2 kryss för mycket",""))))</f>
        <v/>
      </c>
      <c r="CL132" s="81" t="str">
        <f aca="false">IF(COUNTA(CL127:CL130)=0,"STOPP - 2 kryss saknas",IF(COUNTA(CL127:CL130)=1,"STOPP - 1 kryss saknas",IF(COUNTA(CL127:CL130)=3,"STOPP - 1 kryss för mycket",IF(COUNTA(CL127:CL130)=4,"STOPP - 2 kryss för mycket",""))))</f>
        <v/>
      </c>
      <c r="CM132" s="81" t="str">
        <f aca="false">IF(COUNTA(CM127:CM130)=0,"STOPP - 2 kryss saknas",IF(COUNTA(CM127:CM130)=1,"STOPP - 1 kryss saknas",IF(COUNTA(CM127:CM130)=3,"STOPP - 1 kryss för mycket",IF(COUNTA(CM127:CM130)=4,"STOPP - 2 kryss för mycket",""))))</f>
        <v/>
      </c>
      <c r="CN132" s="81" t="str">
        <f aca="false">IF(COUNTA(CN127:CN130)=0,"STOPP - 2 kryss saknas",IF(COUNTA(CN127:CN130)=1,"STOPP - 1 kryss saknas",IF(COUNTA(CN127:CN130)=3,"STOPP - 1 kryss för mycket",IF(COUNTA(CN127:CN130)=4,"STOPP - 2 kryss för mycket",""))))</f>
        <v/>
      </c>
      <c r="CO132" s="81" t="str">
        <f aca="false">IF(COUNTA(CO127:CO130)=0,"STOPP - 2 kryss saknas",IF(COUNTA(CO127:CO130)=1,"STOPP - 1 kryss saknas",IF(COUNTA(CO127:CO130)=3,"STOPP - 1 kryss för mycket",IF(COUNTA(CO127:CO130)=4,"STOPP - 2 kryss för mycket",""))))</f>
        <v/>
      </c>
      <c r="CP132" s="81" t="str">
        <f aca="false">IF(COUNTA(CP127:CP130)=0,"STOPP - 2 kryss saknas",IF(COUNTA(CP127:CP130)=1,"STOPP - 1 kryss saknas",IF(COUNTA(CP127:CP130)=3,"STOPP - 1 kryss för mycket",IF(COUNTA(CP127:CP130)=4,"STOPP - 2 kryss för mycket",""))))</f>
        <v/>
      </c>
      <c r="CQ132" s="81" t="str">
        <f aca="false">IF(COUNTA(CQ127:CQ130)=0,"STOPP - 2 kryss saknas",IF(COUNTA(CQ127:CQ130)=1,"STOPP - 1 kryss saknas",IF(COUNTA(CQ127:CQ130)=3,"STOPP - 1 kryss för mycket",IF(COUNTA(CQ127:CQ130)=4,"STOPP - 2 kryss för mycket",""))))</f>
        <v/>
      </c>
      <c r="CR132" s="81" t="str">
        <f aca="false">IF(COUNTA(CR127:CR130)=0,"STOPP - 2 kryss saknas",IF(COUNTA(CR127:CR130)=1,"STOPP - 1 kryss saknas",IF(COUNTA(CR127:CR130)=3,"STOPP - 1 kryss för mycket",IF(COUNTA(CR127:CR130)=4,"STOPP - 2 kryss för mycket",""))))</f>
        <v/>
      </c>
      <c r="CS132" s="81" t="str">
        <f aca="false">IF(COUNTA(CS127:CS130)=0,"STOPP - 2 kryss saknas",IF(COUNTA(CS127:CS130)=1,"STOPP - 1 kryss saknas",IF(COUNTA(CS127:CS130)=3,"STOPP - 1 kryss för mycket",IF(COUNTA(CS127:CS130)=4,"STOPP - 2 kryss för mycket",""))))</f>
        <v/>
      </c>
      <c r="CT132" s="81" t="str">
        <f aca="false">IF(COUNTA(CT127:CT130)=0,"STOPP - 2 kryss saknas",IF(COUNTA(CT127:CT130)=1,"STOPP - 1 kryss saknas",IF(COUNTA(CT127:CT130)=3,"STOPP - 1 kryss för mycket",IF(COUNTA(CT127:CT130)=4,"STOPP - 2 kryss för mycket",""))))</f>
        <v/>
      </c>
      <c r="CU132" s="81" t="str">
        <f aca="false">IF(COUNTA(CU127:CU130)=0,"STOPP - 2 kryss saknas",IF(COUNTA(CU127:CU130)=1,"STOPP - 1 kryss saknas",IF(COUNTA(CU127:CU130)=3,"STOPP - 1 kryss för mycket",IF(COUNTA(CU127:CU130)=4,"STOPP - 2 kryss för mycket",""))))</f>
        <v/>
      </c>
      <c r="CV132" s="81" t="str">
        <f aca="false">IF(COUNTA(CV127:CV130)=0,"STOPP - 2 kryss saknas",IF(COUNTA(CV127:CV130)=1,"STOPP - 1 kryss saknas",IF(COUNTA(CV127:CV130)=3,"STOPP - 1 kryss för mycket",IF(COUNTA(CV127:CV130)=4,"STOPP - 2 kryss för mycket",""))))</f>
        <v/>
      </c>
      <c r="CW132" s="81" t="str">
        <f aca="false">IF(COUNTA(CW127:CW130)=0,"STOPP - 2 kryss saknas",IF(COUNTA(CW127:CW130)=1,"STOPP - 1 kryss saknas",IF(COUNTA(CW127:CW130)=3,"STOPP - 1 kryss för mycket",IF(COUNTA(CW127:CW130)=4,"STOPP - 2 kryss för mycket",""))))</f>
        <v/>
      </c>
      <c r="CX132" s="81" t="str">
        <f aca="false">IF(COUNTA(CX127:CX130)=0,"STOPP - 2 kryss saknas",IF(COUNTA(CX127:CX130)=1,"STOPP - 1 kryss saknas",IF(COUNTA(CX127:CX130)=3,"STOPP - 1 kryss för mycket",IF(COUNTA(CX127:CX130)=4,"STOPP - 2 kryss för mycket",""))))</f>
        <v/>
      </c>
      <c r="CY132" s="81" t="str">
        <f aca="false">IF(COUNTA(CY127:CY130)=0,"STOPP - 2 kryss saknas",IF(COUNTA(CY127:CY130)=1,"STOPP - 1 kryss saknas",IF(COUNTA(CY127:CY130)=3,"STOPP - 1 kryss för mycket",IF(COUNTA(CY127:CY130)=4,"STOPP - 2 kryss för mycket",""))))</f>
        <v/>
      </c>
      <c r="CZ132" s="81" t="str">
        <f aca="false">IF(COUNTA(CZ127:CZ130)=0,"STOPP - 2 kryss saknas",IF(COUNTA(CZ127:CZ130)=1,"STOPP - 1 kryss saknas",IF(COUNTA(CZ127:CZ130)=3,"STOPP - 1 kryss för mycket",IF(COUNTA(CZ127:CZ130)=4,"STOPP - 2 kryss för mycket",""))))</f>
        <v/>
      </c>
      <c r="DA132" s="81" t="str">
        <f aca="false">IF(COUNTA(DA127:DA130)=0,"STOPP - 2 kryss saknas",IF(COUNTA(DA127:DA130)=1,"STOPP - 1 kryss saknas",IF(COUNTA(DA127:DA130)=3,"STOPP - 1 kryss för mycket",IF(COUNTA(DA127:DA130)=4,"STOPP - 2 kryss för mycket",""))))</f>
        <v/>
      </c>
      <c r="DB132" s="81" t="str">
        <f aca="false">IF(COUNTA(DB127:DB130)=0,"STOPP - 2 kryss saknas",IF(COUNTA(DB127:DB130)=1,"STOPP - 1 kryss saknas",IF(COUNTA(DB127:DB130)=3,"STOPP - 1 kryss för mycket",IF(COUNTA(DB127:DB130)=4,"STOPP - 2 kryss för mycket",""))))</f>
        <v/>
      </c>
      <c r="DC132" s="81" t="str">
        <f aca="false">IF(COUNTA(DC127:DC130)=0,"STOPP - 2 kryss saknas",IF(COUNTA(DC127:DC130)=1,"STOPP - 1 kryss saknas",IF(COUNTA(DC127:DC130)=3,"STOPP - 1 kryss för mycket",IF(COUNTA(DC127:DC130)=4,"STOPP - 2 kryss för mycket",""))))</f>
        <v/>
      </c>
      <c r="DD132" s="81" t="str">
        <f aca="false">IF(COUNTA(DD127:DD130)=0,"STOPP - 2 kryss saknas",IF(COUNTA(DD127:DD130)=1,"STOPP - 1 kryss saknas",IF(COUNTA(DD127:DD130)=3,"STOPP - 1 kryss för mycket",IF(COUNTA(DD127:DD130)=4,"STOPP - 2 kryss för mycket",""))))</f>
        <v/>
      </c>
      <c r="DE132" s="81" t="str">
        <f aca="false">IF(COUNTA(DE127:DE130)=0,"STOPP - 2 kryss saknas",IF(COUNTA(DE127:DE130)=1,"STOPP - 1 kryss saknas",IF(COUNTA(DE127:DE130)=3,"STOPP - 1 kryss för mycket",IF(COUNTA(DE127:DE130)=4,"STOPP - 2 kryss för mycket",""))))</f>
        <v/>
      </c>
      <c r="DF132" s="81" t="str">
        <f aca="false">IF(COUNTA(DF127:DF130)=0,"STOPP - 2 kryss saknas",IF(COUNTA(DF127:DF130)=1,"STOPP - 1 kryss saknas",IF(COUNTA(DF127:DF130)=3,"STOPP - 1 kryss för mycket",IF(COUNTA(DF127:DF130)=4,"STOPP - 2 kryss för mycket",""))))</f>
        <v/>
      </c>
      <c r="DG132" s="81" t="str">
        <f aca="false">IF(COUNTA(DG127:DG130)=0,"STOPP - 2 kryss saknas",IF(COUNTA(DG127:DG130)=1,"STOPP - 1 kryss saknas",IF(COUNTA(DG127:DG130)=3,"STOPP - 1 kryss för mycket",IF(COUNTA(DG127:DG130)=4,"STOPP - 2 kryss för mycket",""))))</f>
        <v/>
      </c>
      <c r="DH132" s="81"/>
      <c r="DI132" s="81" t="str">
        <f aca="false">IF(COUNTA(DI127:DI130)=0,"STOPP - 2 kryss saknas",IF(COUNTA(DI127:DI130)=1,"STOPP - 1 kryss saknas",IF(COUNTA(DI127:DI130)=3,"STOPP - 1 kryss för mycket",IF(COUNTA(DI127:DI130)=4,"STOPP - 2 kryss för mycket",""))))</f>
        <v/>
      </c>
      <c r="DJ132" s="81" t="str">
        <f aca="false">IF(COUNTA(DJ127:DJ130)=0,"STOPP - 2 kryss saknas",IF(COUNTA(DJ127:DJ130)=1,"STOPP - 1 kryss saknas",IF(COUNTA(DJ127:DJ130)=3,"STOPP - 1 kryss för mycket",IF(COUNTA(DJ127:DJ130)=4,"STOPP - 2 kryss för mycket",""))))</f>
        <v/>
      </c>
      <c r="DK132" s="81"/>
      <c r="DL132" s="81" t="str">
        <f aca="false">IF(COUNTA(DL127:DL130)=0,"STOPP - 2 kryss saknas",IF(COUNTA(DL127:DL130)=1,"STOPP - 1 kryss saknas",IF(COUNTA(DL127:DL130)=3,"STOPP - 1 kryss för mycket",IF(COUNTA(DL127:DL130)=4,"STOPP - 2 kryss för mycket",""))))</f>
        <v/>
      </c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60"/>
    </row>
    <row r="133" customFormat="false" ht="12.95" hidden="false" customHeight="true" outlineLevel="0" collapsed="false">
      <c r="A133" s="109" t="s">
        <v>106</v>
      </c>
      <c r="B133" s="107"/>
      <c r="C133" s="107"/>
      <c r="D133" s="107"/>
      <c r="E133" s="107"/>
      <c r="F133" s="107"/>
      <c r="G133" s="107"/>
      <c r="H133" s="107"/>
      <c r="I133" s="66"/>
      <c r="J133" s="61"/>
      <c r="K133" s="61"/>
      <c r="L133" s="61"/>
      <c r="M133" s="61"/>
      <c r="N133" s="61"/>
      <c r="O133" s="61"/>
      <c r="P133" s="61"/>
      <c r="Q133" s="61"/>
      <c r="R133" s="61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56"/>
      <c r="BU133" s="59"/>
      <c r="BV133" s="59"/>
      <c r="BW133" s="59"/>
      <c r="BX133" s="59"/>
      <c r="BY133" s="56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</row>
    <row r="134" customFormat="false" ht="12.95" hidden="false" customHeight="true" outlineLevel="0" collapsed="false">
      <c r="A134" s="91" t="s">
        <v>109</v>
      </c>
      <c r="B134" s="91"/>
      <c r="C134" s="92"/>
      <c r="D134" s="67"/>
      <c r="E134" s="67"/>
      <c r="F134" s="67"/>
      <c r="G134" s="67"/>
      <c r="H134" s="67"/>
      <c r="I134" s="93" t="s">
        <v>69</v>
      </c>
      <c r="J134" s="72"/>
      <c r="K134" s="73"/>
      <c r="L134" s="94"/>
      <c r="M134" s="72"/>
      <c r="N134" s="73"/>
      <c r="O134" s="94"/>
      <c r="P134" s="72"/>
      <c r="Q134" s="73"/>
      <c r="R134" s="94"/>
      <c r="S134" s="74" t="n">
        <f aca="false">IF(OR($I134=0,BZ134=0),"",IF(BZ134=$I134,1,""))</f>
        <v>1</v>
      </c>
      <c r="T134" s="74" t="n">
        <f aca="false">IF(OR($I134=0,CA134=0),"",IF(CA134=$I134,1,""))</f>
        <v>1</v>
      </c>
      <c r="U134" s="74" t="n">
        <f aca="false">IF(OR($I134=0,CB134=0),"",IF(CB134=$I134,1,""))</f>
        <v>1</v>
      </c>
      <c r="V134" s="74" t="n">
        <f aca="false">IF(OR($I134=0,CC134=0),"",IF(CC134=$I134,1,""))</f>
        <v>1</v>
      </c>
      <c r="W134" s="74" t="n">
        <f aca="false">IF(OR($I134=0,CD134=0),"",IF(CD134=$I134,1,""))</f>
        <v>1</v>
      </c>
      <c r="X134" s="74" t="n">
        <f aca="false">IF(OR($I134=0,CE134=0),"",IF(CE134=$I134,1,""))</f>
        <v>1</v>
      </c>
      <c r="Y134" s="74" t="n">
        <f aca="false">IF(OR($I134=0,CF134=0),"",IF(CF134=$I134,1,""))</f>
        <v>1</v>
      </c>
      <c r="Z134" s="74" t="n">
        <f aca="false">IF(OR($I134=0,CG134=0),"",IF(CG134=$I134,1,""))</f>
        <v>1</v>
      </c>
      <c r="AA134" s="74" t="n">
        <f aca="false">IF(OR($I134=0,CH134=0),"",IF(CH134=$I134,1,""))</f>
        <v>1</v>
      </c>
      <c r="AB134" s="74" t="n">
        <f aca="false">IF(OR($I134=0,CI134=0),"",IF(CI134=$I134,1,""))</f>
        <v>1</v>
      </c>
      <c r="AC134" s="74" t="n">
        <f aca="false">IF(OR($I134=0,CJ134=0),"",IF(CJ134=$I134,1,""))</f>
        <v>1</v>
      </c>
      <c r="AD134" s="74" t="n">
        <f aca="false">IF(OR($I134=0,CK134=0),"",IF(CK134=$I134,1,""))</f>
        <v>1</v>
      </c>
      <c r="AE134" s="74" t="n">
        <f aca="false">IF(OR($I134=0,CL134=0),"",IF(CL134=$I134,1,""))</f>
        <v>1</v>
      </c>
      <c r="AF134" s="74" t="n">
        <f aca="false">IF(OR($I134=0,CM134=0),"",IF(CM134=$I134,1,""))</f>
        <v>1</v>
      </c>
      <c r="AG134" s="74" t="n">
        <f aca="false">IF(OR($I134=0,CN134=0),"",IF(CN134=$I134,1,""))</f>
        <v>1</v>
      </c>
      <c r="AH134" s="74" t="n">
        <f aca="false">IF(OR($I134=0,CO134=0),"",IF(CO134=$I134,1,""))</f>
        <v>1</v>
      </c>
      <c r="AI134" s="74" t="n">
        <f aca="false">IF(OR($I134=0,CP134=0),"",IF(CP134=$I134,1,""))</f>
        <v>1</v>
      </c>
      <c r="AJ134" s="74" t="n">
        <f aca="false">IF(OR($I134=0,CQ134=0),"",IF(CQ134=$I134,1,""))</f>
        <v>1</v>
      </c>
      <c r="AK134" s="74" t="n">
        <f aca="false">IF(OR($I134=0,CR134=0),"",IF(CR134=$I134,1,""))</f>
        <v>1</v>
      </c>
      <c r="AL134" s="74" t="n">
        <f aca="false">IF(OR($I134=0,CS134=0),"",IF(CS134=$I134,1,""))</f>
        <v>1</v>
      </c>
      <c r="AM134" s="74" t="n">
        <f aca="false">IF(OR($I134=0,CT134=0),"",IF(CT134=$I134,1,""))</f>
        <v>1</v>
      </c>
      <c r="AN134" s="74" t="n">
        <f aca="false">IF(OR($I134=0,CU134=0),"",IF(CU134=$I134,1,""))</f>
        <v>1</v>
      </c>
      <c r="AO134" s="74" t="n">
        <f aca="false">IF(OR($I134=0,CV134=0),"",IF(CV134=$I134,1,""))</f>
        <v>1</v>
      </c>
      <c r="AP134" s="74" t="n">
        <f aca="false">IF(OR($I134=0,CW134=0),"",IF(CW134=$I134,1,""))</f>
        <v>1</v>
      </c>
      <c r="AQ134" s="74" t="n">
        <f aca="false">IF(OR($I134=0,CX134=0),"",IF(CX134=$I134,1,""))</f>
        <v>1</v>
      </c>
      <c r="AR134" s="74" t="n">
        <f aca="false">IF(OR($I134=0,CY134=0),"",IF(CY134=$I134,1,""))</f>
        <v>1</v>
      </c>
      <c r="AS134" s="74" t="n">
        <f aca="false">IF(OR($I134=0,CZ134=0),"",IF(CZ134=$I134,1,""))</f>
        <v>1</v>
      </c>
      <c r="AT134" s="74" t="n">
        <f aca="false">IF(OR($I134=0,DA134=0),"",IF(DA134=$I134,1,""))</f>
        <v>1</v>
      </c>
      <c r="AU134" s="74" t="n">
        <f aca="false">IF(OR($I134=0,DB134=0),"",IF(DB134=$I134,1,""))</f>
        <v>1</v>
      </c>
      <c r="AV134" s="74" t="n">
        <f aca="false">IF(OR($I134=0,DC134=0),"",IF(DC134=$I134,1,""))</f>
        <v>1</v>
      </c>
      <c r="AW134" s="74" t="n">
        <f aca="false">IF(OR($I134=0,DD134=0),"",IF(DD134=$I134,1,""))</f>
        <v>1</v>
      </c>
      <c r="AX134" s="74" t="n">
        <f aca="false">IF(OR($I134=0,DE134=0),"",IF(DE134=$I134,1,""))</f>
        <v>1</v>
      </c>
      <c r="AY134" s="74" t="str">
        <f aca="false">IF(OR($I134=0,DF134=0),"",IF(DF134=$I134,1,""))</f>
        <v/>
      </c>
      <c r="AZ134" s="74" t="n">
        <f aca="false">IF(OR($I134=0,DG134=0),"",IF(DG134=$I134,1,""))</f>
        <v>1</v>
      </c>
      <c r="BA134" s="74" t="n">
        <f aca="false">IF(OR($I134=0,DH134=0),"",IF(DH134=$I134,1,""))</f>
        <v>1</v>
      </c>
      <c r="BB134" s="74" t="n">
        <f aca="false">IF(OR($I134=0,DI134=0),"",IF(DI134=$I134,1,""))</f>
        <v>1</v>
      </c>
      <c r="BC134" s="74" t="n">
        <f aca="false">IF(OR($I134=0,DJ134=0),"",IF(DJ134=$I134,1,""))</f>
        <v>1</v>
      </c>
      <c r="BD134" s="74" t="n">
        <f aca="false">IF(OR($I134=0,DK134=0),"",IF(DK134=$I134,1,""))</f>
        <v>1</v>
      </c>
      <c r="BE134" s="74" t="n">
        <f aca="false">IF(OR($I134=0,DL134=0),"",IF(DL134=$I134,1,""))</f>
        <v>1</v>
      </c>
      <c r="BF134" s="74" t="str">
        <f aca="false">IF(OR($I134=0,DM134=0),"",IF(DM134=$I134,1,""))</f>
        <v/>
      </c>
      <c r="BG134" s="74" t="str">
        <f aca="false">IF(OR($I134=0,DN134=0),"",IF(DN134=$I134,1,""))</f>
        <v/>
      </c>
      <c r="BH134" s="74" t="str">
        <f aca="false">IF(OR($I134=0,DO134=0),"",IF(DO134=$I134,1,""))</f>
        <v/>
      </c>
      <c r="BI134" s="74" t="str">
        <f aca="false">IF(OR($I134=0,DP134=0),"",IF(DP134=$I134,1,""))</f>
        <v/>
      </c>
      <c r="BJ134" s="74" t="str">
        <f aca="false">IF(OR($I134=0,DQ134=0),"",IF(DQ134=$I134,1,""))</f>
        <v/>
      </c>
      <c r="BK134" s="74" t="str">
        <f aca="false">IF(OR($I134=0,DR134=0),"",IF(DR134=$I134,1,""))</f>
        <v/>
      </c>
      <c r="BL134" s="74" t="str">
        <f aca="false">IF(OR($I134=0,DS134=0),"",IF(DS134=$I134,1,""))</f>
        <v/>
      </c>
      <c r="BM134" s="74" t="str">
        <f aca="false">IF(OR($I134=0,DT134=0),"",IF(DT134=$I134,1,""))</f>
        <v/>
      </c>
      <c r="BN134" s="74" t="str">
        <f aca="false">IF(OR($I134=0,DU134=0),"",IF(DU134=$I134,1,""))</f>
        <v/>
      </c>
      <c r="BO134" s="74" t="str">
        <f aca="false">IF(OR($I134=0,DV134=0),"",IF(DV134=$I134,1,""))</f>
        <v/>
      </c>
      <c r="BP134" s="74" t="str">
        <f aca="false">IF(OR($I134=0,DW134=0),"",IF(DW134=$I134,1,""))</f>
        <v/>
      </c>
      <c r="BQ134" s="74" t="str">
        <f aca="false">IF(OR($I134=0,DX134=0),"",IF(DX134=$I134,1,""))</f>
        <v/>
      </c>
      <c r="BR134" s="74" t="str">
        <f aca="false">IF(OR($I134=0,DY134=0),"",IF(DY134=$I134,1,""))</f>
        <v/>
      </c>
      <c r="BS134" s="74" t="str">
        <f aca="false">IF(OR($I134=0,DZ134=0),"",IF(DZ134=$I134,1,""))</f>
        <v/>
      </c>
      <c r="BT134" s="36"/>
      <c r="BU134" s="95"/>
      <c r="BV134" s="96" t="n">
        <f aca="false">IF(COUNTIF(BZ134:DZ134,"X")=0," ",COUNTIF(BZ134:DZ134,"X"))</f>
        <v>38</v>
      </c>
      <c r="BW134" s="97"/>
      <c r="BX134" s="98"/>
      <c r="BY134" s="37"/>
      <c r="BZ134" s="76" t="s">
        <v>69</v>
      </c>
      <c r="CA134" s="76" t="s">
        <v>69</v>
      </c>
      <c r="CB134" s="76" t="s">
        <v>69</v>
      </c>
      <c r="CC134" s="76" t="s">
        <v>69</v>
      </c>
      <c r="CD134" s="76" t="s">
        <v>69</v>
      </c>
      <c r="CE134" s="76" t="s">
        <v>57</v>
      </c>
      <c r="CF134" s="76" t="s">
        <v>69</v>
      </c>
      <c r="CG134" s="76" t="s">
        <v>69</v>
      </c>
      <c r="CH134" s="76" t="s">
        <v>57</v>
      </c>
      <c r="CI134" s="76" t="s">
        <v>69</v>
      </c>
      <c r="CJ134" s="77" t="s">
        <v>69</v>
      </c>
      <c r="CK134" s="76" t="s">
        <v>69</v>
      </c>
      <c r="CL134" s="76" t="s">
        <v>69</v>
      </c>
      <c r="CM134" s="76" t="s">
        <v>57</v>
      </c>
      <c r="CN134" s="76" t="s">
        <v>69</v>
      </c>
      <c r="CO134" s="76" t="s">
        <v>69</v>
      </c>
      <c r="CP134" s="76" t="s">
        <v>69</v>
      </c>
      <c r="CQ134" s="76" t="s">
        <v>69</v>
      </c>
      <c r="CR134" s="76" t="s">
        <v>57</v>
      </c>
      <c r="CS134" s="76" t="s">
        <v>57</v>
      </c>
      <c r="CT134" s="76" t="s">
        <v>69</v>
      </c>
      <c r="CU134" s="76" t="s">
        <v>57</v>
      </c>
      <c r="CV134" s="76" t="s">
        <v>57</v>
      </c>
      <c r="CW134" s="76" t="s">
        <v>69</v>
      </c>
      <c r="CX134" s="76" t="s">
        <v>69</v>
      </c>
      <c r="CY134" s="76" t="s">
        <v>69</v>
      </c>
      <c r="CZ134" s="76" t="s">
        <v>57</v>
      </c>
      <c r="DA134" s="76" t="s">
        <v>69</v>
      </c>
      <c r="DB134" s="76" t="s">
        <v>69</v>
      </c>
      <c r="DC134" s="76" t="s">
        <v>69</v>
      </c>
      <c r="DD134" s="76" t="s">
        <v>69</v>
      </c>
      <c r="DE134" s="76" t="s">
        <v>69</v>
      </c>
      <c r="DF134" s="76"/>
      <c r="DG134" s="76" t="s">
        <v>69</v>
      </c>
      <c r="DH134" s="76" t="s">
        <v>69</v>
      </c>
      <c r="DI134" s="77" t="s">
        <v>57</v>
      </c>
      <c r="DJ134" s="77" t="s">
        <v>57</v>
      </c>
      <c r="DK134" s="76" t="s">
        <v>69</v>
      </c>
      <c r="DL134" s="76" t="s">
        <v>69</v>
      </c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7"/>
      <c r="DX134" s="76"/>
      <c r="DY134" s="76"/>
      <c r="DZ134" s="76"/>
    </row>
    <row r="135" customFormat="false" ht="12.95" hidden="false" customHeight="true" outlineLevel="0" collapsed="false">
      <c r="A135" s="91" t="s">
        <v>110</v>
      </c>
      <c r="B135" s="91"/>
      <c r="C135" s="92"/>
      <c r="D135" s="67"/>
      <c r="E135" s="67"/>
      <c r="F135" s="67"/>
      <c r="G135" s="67"/>
      <c r="H135" s="67"/>
      <c r="I135" s="93"/>
      <c r="J135" s="72"/>
      <c r="K135" s="73"/>
      <c r="L135" s="94"/>
      <c r="M135" s="72"/>
      <c r="N135" s="73"/>
      <c r="O135" s="94"/>
      <c r="P135" s="72"/>
      <c r="Q135" s="73"/>
      <c r="R135" s="94"/>
      <c r="S135" s="74" t="str">
        <f aca="false">IF(OR($I135=0,BZ135=0),"",IF(BZ135=$I135,1,""))</f>
        <v/>
      </c>
      <c r="T135" s="74" t="str">
        <f aca="false">IF(OR($I135=0,CA135=0),"",IF(CA135=$I135,1,""))</f>
        <v/>
      </c>
      <c r="U135" s="74" t="str">
        <f aca="false">IF(OR($I135=0,CB135=0),"",IF(CB135=$I135,1,""))</f>
        <v/>
      </c>
      <c r="V135" s="74" t="str">
        <f aca="false">IF(OR($I135=0,CC135=0),"",IF(CC135=$I135,1,""))</f>
        <v/>
      </c>
      <c r="W135" s="74" t="str">
        <f aca="false">IF(OR($I135=0,CD135=0),"",IF(CD135=$I135,1,""))</f>
        <v/>
      </c>
      <c r="X135" s="74" t="str">
        <f aca="false">IF(OR($I135=0,CE135=0),"",IF(CE135=$I135,1,""))</f>
        <v/>
      </c>
      <c r="Y135" s="74" t="str">
        <f aca="false">IF(OR($I135=0,CF135=0),"",IF(CF135=$I135,1,""))</f>
        <v/>
      </c>
      <c r="Z135" s="74" t="str">
        <f aca="false">IF(OR($I135=0,CG135=0),"",IF(CG135=$I135,1,""))</f>
        <v/>
      </c>
      <c r="AA135" s="74" t="str">
        <f aca="false">IF(OR($I135=0,CH135=0),"",IF(CH135=$I135,1,""))</f>
        <v/>
      </c>
      <c r="AB135" s="74" t="str">
        <f aca="false">IF(OR($I135=0,CI135=0),"",IF(CI135=$I135,1,""))</f>
        <v/>
      </c>
      <c r="AC135" s="74" t="str">
        <f aca="false">IF(OR($I135=0,CJ135=0),"",IF(CJ135=$I135,1,""))</f>
        <v/>
      </c>
      <c r="AD135" s="74" t="str">
        <f aca="false">IF(OR($I135=0,CK135=0),"",IF(CK135=$I135,1,""))</f>
        <v/>
      </c>
      <c r="AE135" s="74" t="str">
        <f aca="false">IF(OR($I135=0,CL135=0),"",IF(CL135=$I135,1,""))</f>
        <v/>
      </c>
      <c r="AF135" s="74" t="str">
        <f aca="false">IF(OR($I135=0,CM135=0),"",IF(CM135=$I135,1,""))</f>
        <v/>
      </c>
      <c r="AG135" s="74" t="str">
        <f aca="false">IF(OR($I135=0,CN135=0),"",IF(CN135=$I135,1,""))</f>
        <v/>
      </c>
      <c r="AH135" s="74" t="str">
        <f aca="false">IF(OR($I135=0,CO135=0),"",IF(CO135=$I135,1,""))</f>
        <v/>
      </c>
      <c r="AI135" s="74" t="str">
        <f aca="false">IF(OR($I135=0,CP135=0),"",IF(CP135=$I135,1,""))</f>
        <v/>
      </c>
      <c r="AJ135" s="74" t="str">
        <f aca="false">IF(OR($I135=0,CQ135=0),"",IF(CQ135=$I135,1,""))</f>
        <v/>
      </c>
      <c r="AK135" s="74" t="str">
        <f aca="false">IF(OR($I135=0,CR135=0),"",IF(CR135=$I135,1,""))</f>
        <v/>
      </c>
      <c r="AL135" s="74" t="str">
        <f aca="false">IF(OR($I135=0,CS135=0),"",IF(CS135=$I135,1,""))</f>
        <v/>
      </c>
      <c r="AM135" s="74" t="str">
        <f aca="false">IF(OR($I135=0,CT135=0),"",IF(CT135=$I135,1,""))</f>
        <v/>
      </c>
      <c r="AN135" s="74" t="str">
        <f aca="false">IF(OR($I135=0,CU135=0),"",IF(CU135=$I135,1,""))</f>
        <v/>
      </c>
      <c r="AO135" s="74" t="str">
        <f aca="false">IF(OR($I135=0,CV135=0),"",IF(CV135=$I135,1,""))</f>
        <v/>
      </c>
      <c r="AP135" s="74" t="str">
        <f aca="false">IF(OR($I135=0,CW135=0),"",IF(CW135=$I135,1,""))</f>
        <v/>
      </c>
      <c r="AQ135" s="74" t="str">
        <f aca="false">IF(OR($I135=0,CX135=0),"",IF(CX135=$I135,1,""))</f>
        <v/>
      </c>
      <c r="AR135" s="74" t="str">
        <f aca="false">IF(OR($I135=0,CY135=0),"",IF(CY135=$I135,1,""))</f>
        <v/>
      </c>
      <c r="AS135" s="74" t="str">
        <f aca="false">IF(OR($I135=0,CZ135=0),"",IF(CZ135=$I135,1,""))</f>
        <v/>
      </c>
      <c r="AT135" s="74" t="str">
        <f aca="false">IF(OR($I135=0,DA135=0),"",IF(DA135=$I135,1,""))</f>
        <v/>
      </c>
      <c r="AU135" s="74" t="str">
        <f aca="false">IF(OR($I135=0,DB135=0),"",IF(DB135=$I135,1,""))</f>
        <v/>
      </c>
      <c r="AV135" s="74" t="str">
        <f aca="false">IF(OR($I135=0,DC135=0),"",IF(DC135=$I135,1,""))</f>
        <v/>
      </c>
      <c r="AW135" s="74" t="str">
        <f aca="false">IF(OR($I135=0,DD135=0),"",IF(DD135=$I135,1,""))</f>
        <v/>
      </c>
      <c r="AX135" s="74" t="str">
        <f aca="false">IF(OR($I135=0,DE135=0),"",IF(DE135=$I135,1,""))</f>
        <v/>
      </c>
      <c r="AY135" s="74" t="str">
        <f aca="false">IF(OR($I135=0,DF135=0),"",IF(DF135=$I135,1,""))</f>
        <v/>
      </c>
      <c r="AZ135" s="74" t="str">
        <f aca="false">IF(OR($I135=0,DG135=0),"",IF(DG135=$I135,1,""))</f>
        <v/>
      </c>
      <c r="BA135" s="74" t="str">
        <f aca="false">IF(OR($I135=0,DH135=0),"",IF(DH135=$I135,1,""))</f>
        <v/>
      </c>
      <c r="BB135" s="74" t="str">
        <f aca="false">IF(OR($I135=0,DI135=0),"",IF(DI135=$I135,1,""))</f>
        <v/>
      </c>
      <c r="BC135" s="74" t="str">
        <f aca="false">IF(OR($I135=0,DJ135=0),"",IF(DJ135=$I135,1,""))</f>
        <v/>
      </c>
      <c r="BD135" s="74" t="str">
        <f aca="false">IF(OR($I135=0,DK135=0),"",IF(DK135=$I135,1,""))</f>
        <v/>
      </c>
      <c r="BE135" s="74" t="str">
        <f aca="false">IF(OR($I135=0,DL135=0),"",IF(DL135=$I135,1,""))</f>
        <v/>
      </c>
      <c r="BF135" s="74" t="str">
        <f aca="false">IF(OR($I135=0,DM135=0),"",IF(DM135=$I135,1,""))</f>
        <v/>
      </c>
      <c r="BG135" s="74" t="str">
        <f aca="false">IF(OR($I135=0,DN135=0),"",IF(DN135=$I135,1,""))</f>
        <v/>
      </c>
      <c r="BH135" s="74" t="str">
        <f aca="false">IF(OR($I135=0,DO135=0),"",IF(DO135=$I135,1,""))</f>
        <v/>
      </c>
      <c r="BI135" s="74" t="str">
        <f aca="false">IF(OR($I135=0,DP135=0),"",IF(DP135=$I135,1,""))</f>
        <v/>
      </c>
      <c r="BJ135" s="74" t="str">
        <f aca="false">IF(OR($I135=0,DQ135=0),"",IF(DQ135=$I135,1,""))</f>
        <v/>
      </c>
      <c r="BK135" s="74" t="str">
        <f aca="false">IF(OR($I135=0,DR135=0),"",IF(DR135=$I135,1,""))</f>
        <v/>
      </c>
      <c r="BL135" s="74" t="str">
        <f aca="false">IF(OR($I135=0,DS135=0),"",IF(DS135=$I135,1,""))</f>
        <v/>
      </c>
      <c r="BM135" s="74" t="str">
        <f aca="false">IF(OR($I135=0,DT135=0),"",IF(DT135=$I135,1,""))</f>
        <v/>
      </c>
      <c r="BN135" s="74" t="str">
        <f aca="false">IF(OR($I135=0,DU135=0),"",IF(DU135=$I135,1,""))</f>
        <v/>
      </c>
      <c r="BO135" s="74" t="str">
        <f aca="false">IF(OR($I135=0,DV135=0),"",IF(DV135=$I135,1,""))</f>
        <v/>
      </c>
      <c r="BP135" s="74" t="str">
        <f aca="false">IF(OR($I135=0,DW135=0),"",IF(DW135=$I135,1,""))</f>
        <v/>
      </c>
      <c r="BQ135" s="74" t="str">
        <f aca="false">IF(OR($I135=0,DX135=0),"",IF(DX135=$I135,1,""))</f>
        <v/>
      </c>
      <c r="BR135" s="74" t="str">
        <f aca="false">IF(OR($I135=0,DY135=0),"",IF(DY135=$I135,1,""))</f>
        <v/>
      </c>
      <c r="BS135" s="74" t="str">
        <f aca="false">IF(OR($I135=0,DZ135=0),"",IF(DZ135=$I135,1,""))</f>
        <v/>
      </c>
      <c r="BT135" s="36"/>
      <c r="BU135" s="99"/>
      <c r="BV135" s="20" t="str">
        <f aca="false">IF(COUNTIF(BZ135:DZ135,"X")=0," ",COUNTIF(BZ135:DZ135,"X"))</f>
        <v> </v>
      </c>
      <c r="BW135" s="62"/>
      <c r="BX135" s="100"/>
      <c r="BY135" s="37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7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7"/>
      <c r="DJ135" s="77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7"/>
      <c r="DX135" s="76"/>
      <c r="DY135" s="76"/>
      <c r="DZ135" s="76"/>
    </row>
    <row r="136" customFormat="false" ht="12.95" hidden="false" customHeight="true" outlineLevel="0" collapsed="false">
      <c r="A136" s="91" t="s">
        <v>107</v>
      </c>
      <c r="B136" s="91"/>
      <c r="C136" s="92"/>
      <c r="D136" s="67"/>
      <c r="E136" s="67"/>
      <c r="F136" s="67"/>
      <c r="G136" s="67"/>
      <c r="H136" s="67"/>
      <c r="I136" s="93"/>
      <c r="J136" s="72"/>
      <c r="K136" s="73"/>
      <c r="L136" s="94"/>
      <c r="M136" s="72"/>
      <c r="N136" s="73"/>
      <c r="O136" s="94"/>
      <c r="P136" s="72"/>
      <c r="Q136" s="73"/>
      <c r="R136" s="94"/>
      <c r="S136" s="74" t="str">
        <f aca="false">IF(OR($I136=0,BZ136=0),"",IF(BZ136=$I136,1,""))</f>
        <v/>
      </c>
      <c r="T136" s="74" t="str">
        <f aca="false">IF(OR($I136=0,CA136=0),"",IF(CA136=$I136,1,""))</f>
        <v/>
      </c>
      <c r="U136" s="74" t="str">
        <f aca="false">IF(OR($I136=0,CB136=0),"",IF(CB136=$I136,1,""))</f>
        <v/>
      </c>
      <c r="V136" s="74" t="str">
        <f aca="false">IF(OR($I136=0,CC136=0),"",IF(CC136=$I136,1,""))</f>
        <v/>
      </c>
      <c r="W136" s="74" t="str">
        <f aca="false">IF(OR($I136=0,CD136=0),"",IF(CD136=$I136,1,""))</f>
        <v/>
      </c>
      <c r="X136" s="74" t="str">
        <f aca="false">IF(OR($I136=0,CE136=0),"",IF(CE136=$I136,1,""))</f>
        <v/>
      </c>
      <c r="Y136" s="74" t="str">
        <f aca="false">IF(OR($I136=0,CF136=0),"",IF(CF136=$I136,1,""))</f>
        <v/>
      </c>
      <c r="Z136" s="74" t="str">
        <f aca="false">IF(OR($I136=0,CG136=0),"",IF(CG136=$I136,1,""))</f>
        <v/>
      </c>
      <c r="AA136" s="74" t="str">
        <f aca="false">IF(OR($I136=0,CH136=0),"",IF(CH136=$I136,1,""))</f>
        <v/>
      </c>
      <c r="AB136" s="74" t="str">
        <f aca="false">IF(OR($I136=0,CI136=0),"",IF(CI136=$I136,1,""))</f>
        <v/>
      </c>
      <c r="AC136" s="74" t="str">
        <f aca="false">IF(OR($I136=0,CJ136=0),"",IF(CJ136=$I136,1,""))</f>
        <v/>
      </c>
      <c r="AD136" s="74" t="str">
        <f aca="false">IF(OR($I136=0,CK136=0),"",IF(CK136=$I136,1,""))</f>
        <v/>
      </c>
      <c r="AE136" s="74" t="str">
        <f aca="false">IF(OR($I136=0,CL136=0),"",IF(CL136=$I136,1,""))</f>
        <v/>
      </c>
      <c r="AF136" s="74" t="str">
        <f aca="false">IF(OR($I136=0,CM136=0),"",IF(CM136=$I136,1,""))</f>
        <v/>
      </c>
      <c r="AG136" s="74" t="str">
        <f aca="false">IF(OR($I136=0,CN136=0),"",IF(CN136=$I136,1,""))</f>
        <v/>
      </c>
      <c r="AH136" s="74" t="str">
        <f aca="false">IF(OR($I136=0,CO136=0),"",IF(CO136=$I136,1,""))</f>
        <v/>
      </c>
      <c r="AI136" s="74" t="str">
        <f aca="false">IF(OR($I136=0,CP136=0),"",IF(CP136=$I136,1,""))</f>
        <v/>
      </c>
      <c r="AJ136" s="74" t="str">
        <f aca="false">IF(OR($I136=0,CQ136=0),"",IF(CQ136=$I136,1,""))</f>
        <v/>
      </c>
      <c r="AK136" s="74" t="str">
        <f aca="false">IF(OR($I136=0,CR136=0),"",IF(CR136=$I136,1,""))</f>
        <v/>
      </c>
      <c r="AL136" s="74" t="str">
        <f aca="false">IF(OR($I136=0,CS136=0),"",IF(CS136=$I136,1,""))</f>
        <v/>
      </c>
      <c r="AM136" s="74" t="str">
        <f aca="false">IF(OR($I136=0,CT136=0),"",IF(CT136=$I136,1,""))</f>
        <v/>
      </c>
      <c r="AN136" s="74" t="str">
        <f aca="false">IF(OR($I136=0,CU136=0),"",IF(CU136=$I136,1,""))</f>
        <v/>
      </c>
      <c r="AO136" s="74" t="str">
        <f aca="false">IF(OR($I136=0,CV136=0),"",IF(CV136=$I136,1,""))</f>
        <v/>
      </c>
      <c r="AP136" s="74" t="str">
        <f aca="false">IF(OR($I136=0,CW136=0),"",IF(CW136=$I136,1,""))</f>
        <v/>
      </c>
      <c r="AQ136" s="74" t="str">
        <f aca="false">IF(OR($I136=0,CX136=0),"",IF(CX136=$I136,1,""))</f>
        <v/>
      </c>
      <c r="AR136" s="74" t="str">
        <f aca="false">IF(OR($I136=0,CY136=0),"",IF(CY136=$I136,1,""))</f>
        <v/>
      </c>
      <c r="AS136" s="74" t="str">
        <f aca="false">IF(OR($I136=0,CZ136=0),"",IF(CZ136=$I136,1,""))</f>
        <v/>
      </c>
      <c r="AT136" s="74" t="str">
        <f aca="false">IF(OR($I136=0,DA136=0),"",IF(DA136=$I136,1,""))</f>
        <v/>
      </c>
      <c r="AU136" s="74" t="str">
        <f aca="false">IF(OR($I136=0,DB136=0),"",IF(DB136=$I136,1,""))</f>
        <v/>
      </c>
      <c r="AV136" s="74" t="str">
        <f aca="false">IF(OR($I136=0,DC136=0),"",IF(DC136=$I136,1,""))</f>
        <v/>
      </c>
      <c r="AW136" s="74" t="str">
        <f aca="false">IF(OR($I136=0,DD136=0),"",IF(DD136=$I136,1,""))</f>
        <v/>
      </c>
      <c r="AX136" s="74" t="str">
        <f aca="false">IF(OR($I136=0,DE136=0),"",IF(DE136=$I136,1,""))</f>
        <v/>
      </c>
      <c r="AY136" s="74" t="str">
        <f aca="false">IF(OR($I136=0,DF136=0),"",IF(DF136=$I136,1,""))</f>
        <v/>
      </c>
      <c r="AZ136" s="74" t="str">
        <f aca="false">IF(OR($I136=0,DG136=0),"",IF(DG136=$I136,1,""))</f>
        <v/>
      </c>
      <c r="BA136" s="74" t="str">
        <f aca="false">IF(OR($I136=0,DH136=0),"",IF(DH136=$I136,1,""))</f>
        <v/>
      </c>
      <c r="BB136" s="74" t="str">
        <f aca="false">IF(OR($I136=0,DI136=0),"",IF(DI136=$I136,1,""))</f>
        <v/>
      </c>
      <c r="BC136" s="74" t="str">
        <f aca="false">IF(OR($I136=0,DJ136=0),"",IF(DJ136=$I136,1,""))</f>
        <v/>
      </c>
      <c r="BD136" s="74" t="str">
        <f aca="false">IF(OR($I136=0,DK136=0),"",IF(DK136=$I136,1,""))</f>
        <v/>
      </c>
      <c r="BE136" s="74" t="str">
        <f aca="false">IF(OR($I136=0,DL136=0),"",IF(DL136=$I136,1,""))</f>
        <v/>
      </c>
      <c r="BF136" s="74" t="str">
        <f aca="false">IF(OR($I136=0,DM136=0),"",IF(DM136=$I136,1,""))</f>
        <v/>
      </c>
      <c r="BG136" s="74" t="str">
        <f aca="false">IF(OR($I136=0,DN136=0),"",IF(DN136=$I136,1,""))</f>
        <v/>
      </c>
      <c r="BH136" s="74" t="str">
        <f aca="false">IF(OR($I136=0,DO136=0),"",IF(DO136=$I136,1,""))</f>
        <v/>
      </c>
      <c r="BI136" s="74" t="str">
        <f aca="false">IF(OR($I136=0,DP136=0),"",IF(DP136=$I136,1,""))</f>
        <v/>
      </c>
      <c r="BJ136" s="74" t="str">
        <f aca="false">IF(OR($I136=0,DQ136=0),"",IF(DQ136=$I136,1,""))</f>
        <v/>
      </c>
      <c r="BK136" s="74" t="str">
        <f aca="false">IF(OR($I136=0,DR136=0),"",IF(DR136=$I136,1,""))</f>
        <v/>
      </c>
      <c r="BL136" s="74" t="str">
        <f aca="false">IF(OR($I136=0,DS136=0),"",IF(DS136=$I136,1,""))</f>
        <v/>
      </c>
      <c r="BM136" s="74" t="str">
        <f aca="false">IF(OR($I136=0,DT136=0),"",IF(DT136=$I136,1,""))</f>
        <v/>
      </c>
      <c r="BN136" s="74" t="str">
        <f aca="false">IF(OR($I136=0,DU136=0),"",IF(DU136=$I136,1,""))</f>
        <v/>
      </c>
      <c r="BO136" s="74" t="str">
        <f aca="false">IF(OR($I136=0,DV136=0),"",IF(DV136=$I136,1,""))</f>
        <v/>
      </c>
      <c r="BP136" s="74" t="str">
        <f aca="false">IF(OR($I136=0,DW136=0),"",IF(DW136=$I136,1,""))</f>
        <v/>
      </c>
      <c r="BQ136" s="74" t="str">
        <f aca="false">IF(OR($I136=0,DX136=0),"",IF(DX136=$I136,1,""))</f>
        <v/>
      </c>
      <c r="BR136" s="74" t="str">
        <f aca="false">IF(OR($I136=0,DY136=0),"",IF(DY136=$I136,1,""))</f>
        <v/>
      </c>
      <c r="BS136" s="74" t="str">
        <f aca="false">IF(OR($I136=0,DZ136=0),"",IF(DZ136=$I136,1,""))</f>
        <v/>
      </c>
      <c r="BT136" s="36"/>
      <c r="BU136" s="99"/>
      <c r="BV136" s="20" t="n">
        <f aca="false">IF(COUNTIF(BZ136:DZ136,"X")=0," ",COUNTIF(BZ136:DZ136,"X"))</f>
        <v>15</v>
      </c>
      <c r="BW136" s="62"/>
      <c r="BX136" s="100"/>
      <c r="BY136" s="37"/>
      <c r="BZ136" s="76" t="s">
        <v>69</v>
      </c>
      <c r="CA136" s="76"/>
      <c r="CB136" s="76" t="s">
        <v>69</v>
      </c>
      <c r="CC136" s="76" t="s">
        <v>69</v>
      </c>
      <c r="CD136" s="76"/>
      <c r="CE136" s="76"/>
      <c r="CF136" s="76"/>
      <c r="CG136" s="76" t="s">
        <v>69</v>
      </c>
      <c r="CH136" s="76"/>
      <c r="CI136" s="76"/>
      <c r="CJ136" s="77"/>
      <c r="CK136" s="76"/>
      <c r="CL136" s="76" t="s">
        <v>69</v>
      </c>
      <c r="CM136" s="76"/>
      <c r="CN136" s="76"/>
      <c r="CO136" s="76"/>
      <c r="CP136" s="76"/>
      <c r="CQ136" s="76" t="s">
        <v>69</v>
      </c>
      <c r="CR136" s="76"/>
      <c r="CS136" s="76" t="s">
        <v>57</v>
      </c>
      <c r="CT136" s="76" t="s">
        <v>69</v>
      </c>
      <c r="CU136" s="76"/>
      <c r="CV136" s="76"/>
      <c r="CW136" s="76"/>
      <c r="CX136" s="76" t="s">
        <v>69</v>
      </c>
      <c r="CY136" s="76"/>
      <c r="CZ136" s="76"/>
      <c r="DA136" s="76"/>
      <c r="DB136" s="76"/>
      <c r="DC136" s="76" t="s">
        <v>69</v>
      </c>
      <c r="DD136" s="76"/>
      <c r="DE136" s="76"/>
      <c r="DF136" s="76" t="s">
        <v>69</v>
      </c>
      <c r="DG136" s="76"/>
      <c r="DH136" s="76" t="s">
        <v>69</v>
      </c>
      <c r="DI136" s="77" t="s">
        <v>57</v>
      </c>
      <c r="DJ136" s="77" t="s">
        <v>57</v>
      </c>
      <c r="DK136" s="76" t="s">
        <v>69</v>
      </c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7"/>
      <c r="DX136" s="76"/>
      <c r="DY136" s="76"/>
      <c r="DZ136" s="76"/>
    </row>
    <row r="137" customFormat="false" ht="12.95" hidden="false" customHeight="true" outlineLevel="0" collapsed="false">
      <c r="A137" s="91" t="s">
        <v>108</v>
      </c>
      <c r="B137" s="91"/>
      <c r="C137" s="92"/>
      <c r="D137" s="67"/>
      <c r="E137" s="67"/>
      <c r="F137" s="67"/>
      <c r="G137" s="67"/>
      <c r="H137" s="67"/>
      <c r="I137" s="93" t="s">
        <v>69</v>
      </c>
      <c r="J137" s="72"/>
      <c r="K137" s="73"/>
      <c r="L137" s="94"/>
      <c r="M137" s="72"/>
      <c r="N137" s="73"/>
      <c r="O137" s="94"/>
      <c r="P137" s="72"/>
      <c r="Q137" s="73"/>
      <c r="R137" s="94"/>
      <c r="S137" s="74" t="str">
        <f aca="false">IF(OR($I137=0,BZ137=0),"",IF(BZ137=$I137,1,""))</f>
        <v/>
      </c>
      <c r="T137" s="74" t="n">
        <f aca="false">IF(OR($I137=0,CA137=0),"",IF(CA137=$I137,1,""))</f>
        <v>1</v>
      </c>
      <c r="U137" s="74" t="str">
        <f aca="false">IF(OR($I137=0,CB137=0),"",IF(CB137=$I137,1,""))</f>
        <v/>
      </c>
      <c r="V137" s="74" t="str">
        <f aca="false">IF(OR($I137=0,CC137=0),"",IF(CC137=$I137,1,""))</f>
        <v/>
      </c>
      <c r="W137" s="74" t="n">
        <f aca="false">IF(OR($I137=0,CD137=0),"",IF(CD137=$I137,1,""))</f>
        <v>1</v>
      </c>
      <c r="X137" s="74" t="n">
        <f aca="false">IF(OR($I137=0,CE137=0),"",IF(CE137=$I137,1,""))</f>
        <v>1</v>
      </c>
      <c r="Y137" s="74" t="n">
        <f aca="false">IF(OR($I137=0,CF137=0),"",IF(CF137=$I137,1,""))</f>
        <v>1</v>
      </c>
      <c r="Z137" s="74" t="str">
        <f aca="false">IF(OR($I137=0,CG137=0),"",IF(CG137=$I137,1,""))</f>
        <v/>
      </c>
      <c r="AA137" s="74" t="n">
        <f aca="false">IF(OR($I137=0,CH137=0),"",IF(CH137=$I137,1,""))</f>
        <v>1</v>
      </c>
      <c r="AB137" s="74" t="n">
        <f aca="false">IF(OR($I137=0,CI137=0),"",IF(CI137=$I137,1,""))</f>
        <v>1</v>
      </c>
      <c r="AC137" s="74" t="n">
        <f aca="false">IF(OR($I137=0,CJ137=0),"",IF(CJ137=$I137,1,""))</f>
        <v>1</v>
      </c>
      <c r="AD137" s="74" t="n">
        <f aca="false">IF(OR($I137=0,CK137=0),"",IF(CK137=$I137,1,""))</f>
        <v>1</v>
      </c>
      <c r="AE137" s="74" t="str">
        <f aca="false">IF(OR($I137=0,CL137=0),"",IF(CL137=$I137,1,""))</f>
        <v/>
      </c>
      <c r="AF137" s="74" t="n">
        <f aca="false">IF(OR($I137=0,CM137=0),"",IF(CM137=$I137,1,""))</f>
        <v>1</v>
      </c>
      <c r="AG137" s="74" t="n">
        <f aca="false">IF(OR($I137=0,CN137=0),"",IF(CN137=$I137,1,""))</f>
        <v>1</v>
      </c>
      <c r="AH137" s="74" t="n">
        <f aca="false">IF(OR($I137=0,CO137=0),"",IF(CO137=$I137,1,""))</f>
        <v>1</v>
      </c>
      <c r="AI137" s="74" t="n">
        <f aca="false">IF(OR($I137=0,CP137=0),"",IF(CP137=$I137,1,""))</f>
        <v>1</v>
      </c>
      <c r="AJ137" s="74" t="str">
        <f aca="false">IF(OR($I137=0,CQ137=0),"",IF(CQ137=$I137,1,""))</f>
        <v/>
      </c>
      <c r="AK137" s="74" t="n">
        <f aca="false">IF(OR($I137=0,CR137=0),"",IF(CR137=$I137,1,""))</f>
        <v>1</v>
      </c>
      <c r="AL137" s="74" t="str">
        <f aca="false">IF(OR($I137=0,CS137=0),"",IF(CS137=$I137,1,""))</f>
        <v/>
      </c>
      <c r="AM137" s="74" t="str">
        <f aca="false">IF(OR($I137=0,CT137=0),"",IF(CT137=$I137,1,""))</f>
        <v/>
      </c>
      <c r="AN137" s="74" t="n">
        <f aca="false">IF(OR($I137=0,CU137=0),"",IF(CU137=$I137,1,""))</f>
        <v>1</v>
      </c>
      <c r="AO137" s="74" t="n">
        <f aca="false">IF(OR($I137=0,CV137=0),"",IF(CV137=$I137,1,""))</f>
        <v>1</v>
      </c>
      <c r="AP137" s="74" t="n">
        <f aca="false">IF(OR($I137=0,CW137=0),"",IF(CW137=$I137,1,""))</f>
        <v>1</v>
      </c>
      <c r="AQ137" s="74" t="str">
        <f aca="false">IF(OR($I137=0,CX137=0),"",IF(CX137=$I137,1,""))</f>
        <v/>
      </c>
      <c r="AR137" s="74" t="n">
        <f aca="false">IF(OR($I137=0,CY137=0),"",IF(CY137=$I137,1,""))</f>
        <v>1</v>
      </c>
      <c r="AS137" s="74" t="n">
        <f aca="false">IF(OR($I137=0,CZ137=0),"",IF(CZ137=$I137,1,""))</f>
        <v>1</v>
      </c>
      <c r="AT137" s="74" t="n">
        <f aca="false">IF(OR($I137=0,DA137=0),"",IF(DA137=$I137,1,""))</f>
        <v>1</v>
      </c>
      <c r="AU137" s="74" t="n">
        <f aca="false">IF(OR($I137=0,DB137=0),"",IF(DB137=$I137,1,""))</f>
        <v>1</v>
      </c>
      <c r="AV137" s="74" t="str">
        <f aca="false">IF(OR($I137=0,DC137=0),"",IF(DC137=$I137,1,""))</f>
        <v/>
      </c>
      <c r="AW137" s="74" t="n">
        <f aca="false">IF(OR($I137=0,DD137=0),"",IF(DD137=$I137,1,""))</f>
        <v>1</v>
      </c>
      <c r="AX137" s="74" t="n">
        <f aca="false">IF(OR($I137=0,DE137=0),"",IF(DE137=$I137,1,""))</f>
        <v>1</v>
      </c>
      <c r="AY137" s="74" t="n">
        <f aca="false">IF(OR($I137=0,DF137=0),"",IF(DF137=$I137,1,""))</f>
        <v>1</v>
      </c>
      <c r="AZ137" s="74" t="n">
        <f aca="false">IF(OR($I137=0,DG137=0),"",IF(DG137=$I137,1,""))</f>
        <v>1</v>
      </c>
      <c r="BA137" s="74" t="str">
        <f aca="false">IF(OR($I137=0,DH137=0),"",IF(DH137=$I137,1,""))</f>
        <v/>
      </c>
      <c r="BB137" s="74" t="str">
        <f aca="false">IF(OR($I137=0,DI137=0),"",IF(DI137=$I137,1,""))</f>
        <v/>
      </c>
      <c r="BC137" s="74" t="str">
        <f aca="false">IF(OR($I137=0,DJ137=0),"",IF(DJ137=$I137,1,""))</f>
        <v/>
      </c>
      <c r="BD137" s="74" t="str">
        <f aca="false">IF(OR($I137=0,DK137=0),"",IF(DK137=$I137,1,""))</f>
        <v/>
      </c>
      <c r="BE137" s="74" t="n">
        <f aca="false">IF(OR($I137=0,DL137=0),"",IF(DL137=$I137,1,""))</f>
        <v>1</v>
      </c>
      <c r="BF137" s="74" t="str">
        <f aca="false">IF(OR($I137=0,DM137=0),"",IF(DM137=$I137,1,""))</f>
        <v/>
      </c>
      <c r="BG137" s="74" t="str">
        <f aca="false">IF(OR($I137=0,DN137=0),"",IF(DN137=$I137,1,""))</f>
        <v/>
      </c>
      <c r="BH137" s="74" t="str">
        <f aca="false">IF(OR($I137=0,DO137=0),"",IF(DO137=$I137,1,""))</f>
        <v/>
      </c>
      <c r="BI137" s="74" t="str">
        <f aca="false">IF(OR($I137=0,DP137=0),"",IF(DP137=$I137,1,""))</f>
        <v/>
      </c>
      <c r="BJ137" s="74" t="str">
        <f aca="false">IF(OR($I137=0,DQ137=0),"",IF(DQ137=$I137,1,""))</f>
        <v/>
      </c>
      <c r="BK137" s="74" t="str">
        <f aca="false">IF(OR($I137=0,DR137=0),"",IF(DR137=$I137,1,""))</f>
        <v/>
      </c>
      <c r="BL137" s="74" t="str">
        <f aca="false">IF(OR($I137=0,DS137=0),"",IF(DS137=$I137,1,""))</f>
        <v/>
      </c>
      <c r="BM137" s="74" t="str">
        <f aca="false">IF(OR($I137=0,DT137=0),"",IF(DT137=$I137,1,""))</f>
        <v/>
      </c>
      <c r="BN137" s="74" t="str">
        <f aca="false">IF(OR($I137=0,DU137=0),"",IF(DU137=$I137,1,""))</f>
        <v/>
      </c>
      <c r="BO137" s="74" t="str">
        <f aca="false">IF(OR($I137=0,DV137=0),"",IF(DV137=$I137,1,""))</f>
        <v/>
      </c>
      <c r="BP137" s="74" t="str">
        <f aca="false">IF(OR($I137=0,DW137=0),"",IF(DW137=$I137,1,""))</f>
        <v/>
      </c>
      <c r="BQ137" s="74" t="str">
        <f aca="false">IF(OR($I137=0,DX137=0),"",IF(DX137=$I137,1,""))</f>
        <v/>
      </c>
      <c r="BR137" s="74" t="str">
        <f aca="false">IF(OR($I137=0,DY137=0),"",IF(DY137=$I137,1,""))</f>
        <v/>
      </c>
      <c r="BS137" s="74" t="str">
        <f aca="false">IF(OR($I137=0,DZ137=0),"",IF(DZ137=$I137,1,""))</f>
        <v/>
      </c>
      <c r="BT137" s="36"/>
      <c r="BU137" s="101"/>
      <c r="BV137" s="102" t="n">
        <f aca="false">IF(COUNTIF(BZ137:DZ137,"X")=0," ",COUNTIF(BZ137:DZ137,"X"))</f>
        <v>25</v>
      </c>
      <c r="BW137" s="103"/>
      <c r="BX137" s="104"/>
      <c r="BY137" s="37"/>
      <c r="BZ137" s="76"/>
      <c r="CA137" s="76" t="s">
        <v>69</v>
      </c>
      <c r="CB137" s="76"/>
      <c r="CC137" s="76"/>
      <c r="CD137" s="76" t="s">
        <v>69</v>
      </c>
      <c r="CE137" s="76" t="s">
        <v>57</v>
      </c>
      <c r="CF137" s="76" t="s">
        <v>69</v>
      </c>
      <c r="CG137" s="76"/>
      <c r="CH137" s="76" t="s">
        <v>57</v>
      </c>
      <c r="CI137" s="76" t="s">
        <v>69</v>
      </c>
      <c r="CJ137" s="77" t="s">
        <v>69</v>
      </c>
      <c r="CK137" s="76" t="s">
        <v>69</v>
      </c>
      <c r="CL137" s="76"/>
      <c r="CM137" s="76" t="s">
        <v>57</v>
      </c>
      <c r="CN137" s="76" t="s">
        <v>69</v>
      </c>
      <c r="CO137" s="76" t="s">
        <v>69</v>
      </c>
      <c r="CP137" s="76" t="s">
        <v>69</v>
      </c>
      <c r="CQ137" s="76"/>
      <c r="CR137" s="76" t="s">
        <v>57</v>
      </c>
      <c r="CS137" s="76"/>
      <c r="CT137" s="76"/>
      <c r="CU137" s="76" t="s">
        <v>57</v>
      </c>
      <c r="CV137" s="76" t="s">
        <v>57</v>
      </c>
      <c r="CW137" s="76" t="s">
        <v>69</v>
      </c>
      <c r="CX137" s="76"/>
      <c r="CY137" s="76" t="s">
        <v>69</v>
      </c>
      <c r="CZ137" s="76" t="s">
        <v>57</v>
      </c>
      <c r="DA137" s="76" t="s">
        <v>69</v>
      </c>
      <c r="DB137" s="76" t="s">
        <v>69</v>
      </c>
      <c r="DC137" s="76"/>
      <c r="DD137" s="76" t="s">
        <v>69</v>
      </c>
      <c r="DE137" s="76" t="s">
        <v>69</v>
      </c>
      <c r="DF137" s="76" t="s">
        <v>69</v>
      </c>
      <c r="DG137" s="76" t="s">
        <v>69</v>
      </c>
      <c r="DH137" s="76"/>
      <c r="DI137" s="77"/>
      <c r="DJ137" s="77"/>
      <c r="DK137" s="76"/>
      <c r="DL137" s="76" t="s">
        <v>69</v>
      </c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7"/>
      <c r="DX137" s="76"/>
      <c r="DY137" s="76"/>
      <c r="DZ137" s="76"/>
      <c r="EA137" s="60"/>
    </row>
    <row r="138" customFormat="false" ht="12.95" hidden="false" customHeight="true" outlineLevel="0" collapsed="false">
      <c r="A138" s="108"/>
      <c r="B138" s="108"/>
      <c r="C138" s="108"/>
      <c r="D138" s="83"/>
      <c r="E138" s="83"/>
      <c r="F138" s="83"/>
      <c r="G138" s="83"/>
      <c r="H138" s="83"/>
      <c r="I138" s="66"/>
      <c r="J138" s="61"/>
      <c r="K138" s="61"/>
      <c r="L138" s="61"/>
      <c r="M138" s="61"/>
      <c r="N138" s="61"/>
      <c r="O138" s="61"/>
      <c r="P138" s="61"/>
      <c r="Q138" s="61"/>
      <c r="R138" s="61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56"/>
      <c r="BU138" s="7" t="s">
        <v>58</v>
      </c>
      <c r="BV138" s="20" t="n">
        <f aca="false">SUM(BV134:BV137)</f>
        <v>78</v>
      </c>
      <c r="BW138" s="59" t="s">
        <v>118</v>
      </c>
      <c r="BX138" s="105" t="n">
        <v>106</v>
      </c>
      <c r="BY138" s="56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60"/>
    </row>
    <row r="139" customFormat="false" ht="12.95" hidden="false" customHeight="true" outlineLevel="0" collapsed="false">
      <c r="A139" s="83"/>
      <c r="B139" s="83"/>
      <c r="C139" s="83"/>
      <c r="D139" s="45"/>
      <c r="E139" s="45"/>
      <c r="F139" s="45"/>
      <c r="G139" s="45"/>
      <c r="H139" s="46"/>
      <c r="I139" s="66"/>
      <c r="J139" s="61"/>
      <c r="K139" s="61"/>
      <c r="L139" s="61"/>
      <c r="M139" s="61"/>
      <c r="N139" s="61"/>
      <c r="O139" s="61"/>
      <c r="P139" s="61"/>
      <c r="Q139" s="61"/>
      <c r="R139" s="61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56"/>
      <c r="BU139" s="59"/>
      <c r="BV139" s="59"/>
      <c r="BW139" s="59"/>
      <c r="BX139" s="59"/>
      <c r="BY139" s="56"/>
      <c r="BZ139" s="81" t="str">
        <f aca="false">IF(COUNTA(BZ134:BZ137)=0,"STOPP - 2 kryss saknas",IF(COUNTA(BZ134:BZ137)=1,"STOPP - 1 kryss saknas",IF(COUNTA(BZ134:BZ137)=3,"STOPP - 1 kryss för mycket",IF(COUNTA(BZ134:BZ137)=4,"STOPP - 2 kryss för mycket",""))))</f>
        <v/>
      </c>
      <c r="CA139" s="81" t="str">
        <f aca="false">IF(COUNTA(CA134:CA137)=0,"STOPP - 2 kryss saknas",IF(COUNTA(CA134:CA137)=1,"STOPP - 1 kryss saknas",IF(COUNTA(CA134:CA137)=3,"STOPP - 1 kryss för mycket",IF(COUNTA(CA134:CA137)=4,"STOPP - 2 kryss för mycket",""))))</f>
        <v/>
      </c>
      <c r="CB139" s="81" t="str">
        <f aca="false">IF(COUNTA(CB134:CB137)=0,"STOPP - 2 kryss saknas",IF(COUNTA(CB134:CB137)=1,"STOPP - 1 kryss saknas",IF(COUNTA(CB134:CB137)=3,"STOPP - 1 kryss för mycket",IF(COUNTA(CB134:CB137)=4,"STOPP - 2 kryss för mycket",""))))</f>
        <v/>
      </c>
      <c r="CC139" s="81" t="str">
        <f aca="false">IF(COUNTA(CC134:CC137)=0,"STOPP - 2 kryss saknas",IF(COUNTA(CC134:CC137)=1,"STOPP - 1 kryss saknas",IF(COUNTA(CC134:CC137)=3,"STOPP - 1 kryss för mycket",IF(COUNTA(CC134:CC137)=4,"STOPP - 2 kryss för mycket",""))))</f>
        <v/>
      </c>
      <c r="CD139" s="81" t="str">
        <f aca="false">IF(COUNTA(CD134:CD137)=0,"STOPP - 2 kryss saknas",IF(COUNTA(CD134:CD137)=1,"STOPP - 1 kryss saknas",IF(COUNTA(CD134:CD137)=3,"STOPP - 1 kryss för mycket",IF(COUNTA(CD134:CD137)=4,"STOPP - 2 kryss för mycket",""))))</f>
        <v/>
      </c>
      <c r="CE139" s="81" t="str">
        <f aca="false">IF(COUNTA(CE134:CE137)=0,"STOPP - 2 kryss saknas",IF(COUNTA(CE134:CE137)=1,"STOPP - 1 kryss saknas",IF(COUNTA(CE134:CE137)=3,"STOPP - 1 kryss för mycket",IF(COUNTA(CE134:CE137)=4,"STOPP - 2 kryss för mycket",""))))</f>
        <v/>
      </c>
      <c r="CF139" s="81" t="str">
        <f aca="false">IF(COUNTA(CF134:CF137)=0,"STOPP - 2 kryss saknas",IF(COUNTA(CF134:CF137)=1,"STOPP - 1 kryss saknas",IF(COUNTA(CF134:CF137)=3,"STOPP - 1 kryss för mycket",IF(COUNTA(CF134:CF137)=4,"STOPP - 2 kryss för mycket",""))))</f>
        <v/>
      </c>
      <c r="CG139" s="81" t="str">
        <f aca="false">IF(COUNTA(CG134:CG137)=0,"STOPP - 2 kryss saknas",IF(COUNTA(CG134:CG137)=1,"STOPP - 1 kryss saknas",IF(COUNTA(CG134:CG137)=3,"STOPP - 1 kryss för mycket",IF(COUNTA(CG134:CG137)=4,"STOPP - 2 kryss för mycket",""))))</f>
        <v/>
      </c>
      <c r="CH139" s="81" t="str">
        <f aca="false">IF(COUNTA(CH134:CH137)=0,"STOPP - 2 kryss saknas",IF(COUNTA(CH134:CH137)=1,"STOPP - 1 kryss saknas",IF(COUNTA(CH134:CH137)=3,"STOPP - 1 kryss för mycket",IF(COUNTA(CH134:CH137)=4,"STOPP - 2 kryss för mycket",""))))</f>
        <v/>
      </c>
      <c r="CI139" s="81" t="str">
        <f aca="false">IF(COUNTA(CI134:CI137)=0,"STOPP - 2 kryss saknas",IF(COUNTA(CI134:CI137)=1,"STOPP - 1 kryss saknas",IF(COUNTA(CI134:CI137)=3,"STOPP - 1 kryss för mycket",IF(COUNTA(CI134:CI137)=4,"STOPP - 2 kryss för mycket",""))))</f>
        <v/>
      </c>
      <c r="CJ139" s="81" t="str">
        <f aca="false">IF(COUNTA(CJ134:CJ137)=0,"STOPP - 2 kryss saknas",IF(COUNTA(CJ134:CJ137)=1,"STOPP - 1 kryss saknas",IF(COUNTA(CJ134:CJ137)=3,"STOPP - 1 kryss för mycket",IF(COUNTA(CJ134:CJ137)=4,"STOPP - 2 kryss för mycket",""))))</f>
        <v/>
      </c>
      <c r="CK139" s="81" t="str">
        <f aca="false">IF(COUNTA(CK134:CK137)=0,"STOPP - 2 kryss saknas",IF(COUNTA(CK134:CK137)=1,"STOPP - 1 kryss saknas",IF(COUNTA(CK134:CK137)=3,"STOPP - 1 kryss för mycket",IF(COUNTA(CK134:CK137)=4,"STOPP - 2 kryss för mycket",""))))</f>
        <v/>
      </c>
      <c r="CL139" s="81" t="str">
        <f aca="false">IF(COUNTA(CL134:CL137)=0,"STOPP - 2 kryss saknas",IF(COUNTA(CL134:CL137)=1,"STOPP - 1 kryss saknas",IF(COUNTA(CL134:CL137)=3,"STOPP - 1 kryss för mycket",IF(COUNTA(CL134:CL137)=4,"STOPP - 2 kryss för mycket",""))))</f>
        <v/>
      </c>
      <c r="CM139" s="81" t="str">
        <f aca="false">IF(COUNTA(CM134:CM137)=0,"STOPP - 2 kryss saknas",IF(COUNTA(CM134:CM137)=1,"STOPP - 1 kryss saknas",IF(COUNTA(CM134:CM137)=3,"STOPP - 1 kryss för mycket",IF(COUNTA(CM134:CM137)=4,"STOPP - 2 kryss för mycket",""))))</f>
        <v/>
      </c>
      <c r="CN139" s="81" t="str">
        <f aca="false">IF(COUNTA(CN134:CN137)=0,"STOPP - 2 kryss saknas",IF(COUNTA(CN134:CN137)=1,"STOPP - 1 kryss saknas",IF(COUNTA(CN134:CN137)=3,"STOPP - 1 kryss för mycket",IF(COUNTA(CN134:CN137)=4,"STOPP - 2 kryss för mycket",""))))</f>
        <v/>
      </c>
      <c r="CO139" s="81" t="str">
        <f aca="false">IF(COUNTA(CO134:CO137)=0,"STOPP - 2 kryss saknas",IF(COUNTA(CO134:CO137)=1,"STOPP - 1 kryss saknas",IF(COUNTA(CO134:CO137)=3,"STOPP - 1 kryss för mycket",IF(COUNTA(CO134:CO137)=4,"STOPP - 2 kryss för mycket",""))))</f>
        <v/>
      </c>
      <c r="CP139" s="81" t="str">
        <f aca="false">IF(COUNTA(CP134:CP137)=0,"STOPP - 2 kryss saknas",IF(COUNTA(CP134:CP137)=1,"STOPP - 1 kryss saknas",IF(COUNTA(CP134:CP137)=3,"STOPP - 1 kryss för mycket",IF(COUNTA(CP134:CP137)=4,"STOPP - 2 kryss för mycket",""))))</f>
        <v/>
      </c>
      <c r="CQ139" s="81" t="str">
        <f aca="false">IF(COUNTA(CQ134:CQ137)=0,"STOPP - 2 kryss saknas",IF(COUNTA(CQ134:CQ137)=1,"STOPP - 1 kryss saknas",IF(COUNTA(CQ134:CQ137)=3,"STOPP - 1 kryss för mycket",IF(COUNTA(CQ134:CQ137)=4,"STOPP - 2 kryss för mycket",""))))</f>
        <v/>
      </c>
      <c r="CR139" s="81" t="str">
        <f aca="false">IF(COUNTA(CR134:CR137)=0,"STOPP - 2 kryss saknas",IF(COUNTA(CR134:CR137)=1,"STOPP - 1 kryss saknas",IF(COUNTA(CR134:CR137)=3,"STOPP - 1 kryss för mycket",IF(COUNTA(CR134:CR137)=4,"STOPP - 2 kryss för mycket",""))))</f>
        <v/>
      </c>
      <c r="CS139" s="81" t="str">
        <f aca="false">IF(COUNTA(CS134:CS137)=0,"STOPP - 2 kryss saknas",IF(COUNTA(CS134:CS137)=1,"STOPP - 1 kryss saknas",IF(COUNTA(CS134:CS137)=3,"STOPP - 1 kryss för mycket",IF(COUNTA(CS134:CS137)=4,"STOPP - 2 kryss för mycket",""))))</f>
        <v/>
      </c>
      <c r="CT139" s="81" t="str">
        <f aca="false">IF(COUNTA(CT134:CT137)=0,"STOPP - 2 kryss saknas",IF(COUNTA(CT134:CT137)=1,"STOPP - 1 kryss saknas",IF(COUNTA(CT134:CT137)=3,"STOPP - 1 kryss för mycket",IF(COUNTA(CT134:CT137)=4,"STOPP - 2 kryss för mycket",""))))</f>
        <v/>
      </c>
      <c r="CU139" s="81" t="str">
        <f aca="false">IF(COUNTA(CU134:CU137)=0,"STOPP - 2 kryss saknas",IF(COUNTA(CU134:CU137)=1,"STOPP - 1 kryss saknas",IF(COUNTA(CU134:CU137)=3,"STOPP - 1 kryss för mycket",IF(COUNTA(CU134:CU137)=4,"STOPP - 2 kryss för mycket",""))))</f>
        <v/>
      </c>
      <c r="CV139" s="81" t="str">
        <f aca="false">IF(COUNTA(CV134:CV137)=0,"STOPP - 2 kryss saknas",IF(COUNTA(CV134:CV137)=1,"STOPP - 1 kryss saknas",IF(COUNTA(CV134:CV137)=3,"STOPP - 1 kryss för mycket",IF(COUNTA(CV134:CV137)=4,"STOPP - 2 kryss för mycket",""))))</f>
        <v/>
      </c>
      <c r="CW139" s="81" t="str">
        <f aca="false">IF(COUNTA(CW134:CW137)=0,"STOPP - 2 kryss saknas",IF(COUNTA(CW134:CW137)=1,"STOPP - 1 kryss saknas",IF(COUNTA(CW134:CW137)=3,"STOPP - 1 kryss för mycket",IF(COUNTA(CW134:CW137)=4,"STOPP - 2 kryss för mycket",""))))</f>
        <v/>
      </c>
      <c r="CX139" s="81" t="str">
        <f aca="false">IF(COUNTA(CX134:CX137)=0,"STOPP - 2 kryss saknas",IF(COUNTA(CX134:CX137)=1,"STOPP - 1 kryss saknas",IF(COUNTA(CX134:CX137)=3,"STOPP - 1 kryss för mycket",IF(COUNTA(CX134:CX137)=4,"STOPP - 2 kryss för mycket",""))))</f>
        <v/>
      </c>
      <c r="CY139" s="81" t="str">
        <f aca="false">IF(COUNTA(CY134:CY137)=0,"STOPP - 2 kryss saknas",IF(COUNTA(CY134:CY137)=1,"STOPP - 1 kryss saknas",IF(COUNTA(CY134:CY137)=3,"STOPP - 1 kryss för mycket",IF(COUNTA(CY134:CY137)=4,"STOPP - 2 kryss för mycket",""))))</f>
        <v/>
      </c>
      <c r="CZ139" s="81" t="str">
        <f aca="false">IF(COUNTA(CZ134:CZ137)=0,"STOPP - 2 kryss saknas",IF(COUNTA(CZ134:CZ137)=1,"STOPP - 1 kryss saknas",IF(COUNTA(CZ134:CZ137)=3,"STOPP - 1 kryss för mycket",IF(COUNTA(CZ134:CZ137)=4,"STOPP - 2 kryss för mycket",""))))</f>
        <v/>
      </c>
      <c r="DA139" s="81" t="str">
        <f aca="false">IF(COUNTA(DA134:DA137)=0,"STOPP - 2 kryss saknas",IF(COUNTA(DA134:DA137)=1,"STOPP - 1 kryss saknas",IF(COUNTA(DA134:DA137)=3,"STOPP - 1 kryss för mycket",IF(COUNTA(DA134:DA137)=4,"STOPP - 2 kryss för mycket",""))))</f>
        <v/>
      </c>
      <c r="DB139" s="81" t="str">
        <f aca="false">IF(COUNTA(DB134:DB137)=0,"STOPP - 2 kryss saknas",IF(COUNTA(DB134:DB137)=1,"STOPP - 1 kryss saknas",IF(COUNTA(DB134:DB137)=3,"STOPP - 1 kryss för mycket",IF(COUNTA(DB134:DB137)=4,"STOPP - 2 kryss för mycket",""))))</f>
        <v/>
      </c>
      <c r="DC139" s="81" t="str">
        <f aca="false">IF(COUNTA(DC134:DC137)=0,"STOPP - 2 kryss saknas",IF(COUNTA(DC134:DC137)=1,"STOPP - 1 kryss saknas",IF(COUNTA(DC134:DC137)=3,"STOPP - 1 kryss för mycket",IF(COUNTA(DC134:DC137)=4,"STOPP - 2 kryss för mycket",""))))</f>
        <v/>
      </c>
      <c r="DD139" s="81" t="str">
        <f aca="false">IF(COUNTA(DD134:DD137)=0,"STOPP - 2 kryss saknas",IF(COUNTA(DD134:DD137)=1,"STOPP - 1 kryss saknas",IF(COUNTA(DD134:DD137)=3,"STOPP - 1 kryss för mycket",IF(COUNTA(DD134:DD137)=4,"STOPP - 2 kryss för mycket",""))))</f>
        <v/>
      </c>
      <c r="DE139" s="81" t="str">
        <f aca="false">IF(COUNTA(DE134:DE137)=0,"STOPP - 2 kryss saknas",IF(COUNTA(DE134:DE137)=1,"STOPP - 1 kryss saknas",IF(COUNTA(DE134:DE137)=3,"STOPP - 1 kryss för mycket",IF(COUNTA(DE134:DE137)=4,"STOPP - 2 kryss för mycket",""))))</f>
        <v/>
      </c>
      <c r="DF139" s="81" t="str">
        <f aca="false">IF(COUNTA(DF134:DF137)=0,"STOPP - 2 kryss saknas",IF(COUNTA(DF134:DF137)=1,"STOPP - 1 kryss saknas",IF(COUNTA(DF134:DF137)=3,"STOPP - 1 kryss för mycket",IF(COUNTA(DF134:DF137)=4,"STOPP - 2 kryss för mycket",""))))</f>
        <v/>
      </c>
      <c r="DG139" s="81" t="str">
        <f aca="false">IF(COUNTA(DG134:DG137)=0,"STOPP - 2 kryss saknas",IF(COUNTA(DG134:DG137)=1,"STOPP - 1 kryss saknas",IF(COUNTA(DG134:DG137)=3,"STOPP - 1 kryss för mycket",IF(COUNTA(DG134:DG137)=4,"STOPP - 2 kryss för mycket",""))))</f>
        <v/>
      </c>
      <c r="DH139" s="81"/>
      <c r="DI139" s="81" t="str">
        <f aca="false">IF(COUNTA(DI134:DI137)=0,"STOPP - 2 kryss saknas",IF(COUNTA(DI134:DI137)=1,"STOPP - 1 kryss saknas",IF(COUNTA(DI134:DI137)=3,"STOPP - 1 kryss för mycket",IF(COUNTA(DI134:DI137)=4,"STOPP - 2 kryss för mycket",""))))</f>
        <v/>
      </c>
      <c r="DJ139" s="81" t="str">
        <f aca="false">IF(COUNTA(DJ134:DJ137)=0,"STOPP - 2 kryss saknas",IF(COUNTA(DJ134:DJ137)=1,"STOPP - 1 kryss saknas",IF(COUNTA(DJ134:DJ137)=3,"STOPP - 1 kryss för mycket",IF(COUNTA(DJ134:DJ137)=4,"STOPP - 2 kryss för mycket",""))))</f>
        <v/>
      </c>
      <c r="DK139" s="81"/>
      <c r="DL139" s="81" t="str">
        <f aca="false">IF(COUNTA(DL134:DL137)=0,"STOPP - 2 kryss saknas",IF(COUNTA(DL134:DL137)=1,"STOPP - 1 kryss saknas",IF(COUNTA(DL134:DL137)=3,"STOPP - 1 kryss för mycket",IF(COUNTA(DL134:DL137)=4,"STOPP - 2 kryss för mycket",""))))</f>
        <v/>
      </c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60"/>
    </row>
    <row r="140" customFormat="false" ht="12.95" hidden="false" customHeight="true" outlineLevel="0" collapsed="false">
      <c r="A140" s="89" t="s">
        <v>111</v>
      </c>
      <c r="B140" s="107"/>
      <c r="C140" s="107"/>
      <c r="D140" s="107"/>
      <c r="E140" s="107"/>
      <c r="F140" s="107"/>
      <c r="G140" s="107"/>
      <c r="H140" s="107"/>
      <c r="I140" s="66"/>
      <c r="J140" s="61"/>
      <c r="K140" s="61"/>
      <c r="L140" s="61"/>
      <c r="M140" s="61"/>
      <c r="N140" s="61"/>
      <c r="O140" s="61"/>
      <c r="P140" s="61"/>
      <c r="Q140" s="61"/>
      <c r="R140" s="61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56"/>
      <c r="BU140" s="59"/>
      <c r="BV140" s="59"/>
      <c r="BW140" s="59"/>
      <c r="BX140" s="59"/>
      <c r="BY140" s="56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</row>
    <row r="141" customFormat="false" ht="12.95" hidden="false" customHeight="true" outlineLevel="0" collapsed="false">
      <c r="A141" s="91" t="s">
        <v>114</v>
      </c>
      <c r="B141" s="91"/>
      <c r="C141" s="92"/>
      <c r="D141" s="67"/>
      <c r="E141" s="67"/>
      <c r="F141" s="67"/>
      <c r="G141" s="67"/>
      <c r="H141" s="67"/>
      <c r="I141" s="93" t="s">
        <v>69</v>
      </c>
      <c r="J141" s="72"/>
      <c r="K141" s="73"/>
      <c r="L141" s="94"/>
      <c r="M141" s="72"/>
      <c r="N141" s="73"/>
      <c r="O141" s="94"/>
      <c r="P141" s="72"/>
      <c r="Q141" s="73"/>
      <c r="R141" s="94"/>
      <c r="S141" s="74" t="n">
        <f aca="false">IF(OR($I141=0,BZ141=0),"",IF(BZ141=$I141,1,""))</f>
        <v>1</v>
      </c>
      <c r="T141" s="74" t="n">
        <f aca="false">IF(OR($I141=0,CA141=0),"",IF(CA141=$I141,1,""))</f>
        <v>1</v>
      </c>
      <c r="U141" s="74" t="n">
        <f aca="false">IF(OR($I141=0,CB141=0),"",IF(CB141=$I141,1,""))</f>
        <v>1</v>
      </c>
      <c r="V141" s="74" t="n">
        <f aca="false">IF(OR($I141=0,CC141=0),"",IF(CC141=$I141,1,""))</f>
        <v>1</v>
      </c>
      <c r="W141" s="74" t="n">
        <f aca="false">IF(OR($I141=0,CD141=0),"",IF(CD141=$I141,1,""))</f>
        <v>1</v>
      </c>
      <c r="X141" s="74" t="n">
        <f aca="false">IF(OR($I141=0,CE141=0),"",IF(CE141=$I141,1,""))</f>
        <v>1</v>
      </c>
      <c r="Y141" s="74" t="n">
        <f aca="false">IF(OR($I141=0,CF141=0),"",IF(CF141=$I141,1,""))</f>
        <v>1</v>
      </c>
      <c r="Z141" s="74" t="n">
        <f aca="false">IF(OR($I141=0,CG141=0),"",IF(CG141=$I141,1,""))</f>
        <v>1</v>
      </c>
      <c r="AA141" s="74" t="n">
        <f aca="false">IF(OR($I141=0,CH141=0),"",IF(CH141=$I141,1,""))</f>
        <v>1</v>
      </c>
      <c r="AB141" s="74" t="n">
        <f aca="false">IF(OR($I141=0,CI141=0),"",IF(CI141=$I141,1,""))</f>
        <v>1</v>
      </c>
      <c r="AC141" s="74" t="n">
        <f aca="false">IF(OR($I141=0,CJ141=0),"",IF(CJ141=$I141,1,""))</f>
        <v>1</v>
      </c>
      <c r="AD141" s="74" t="n">
        <f aca="false">IF(OR($I141=0,CK141=0),"",IF(CK141=$I141,1,""))</f>
        <v>1</v>
      </c>
      <c r="AE141" s="74" t="n">
        <f aca="false">IF(OR($I141=0,CL141=0),"",IF(CL141=$I141,1,""))</f>
        <v>1</v>
      </c>
      <c r="AF141" s="74" t="n">
        <f aca="false">IF(OR($I141=0,CM141=0),"",IF(CM141=$I141,1,""))</f>
        <v>1</v>
      </c>
      <c r="AG141" s="74" t="n">
        <f aca="false">IF(OR($I141=0,CN141=0),"",IF(CN141=$I141,1,""))</f>
        <v>1</v>
      </c>
      <c r="AH141" s="74" t="n">
        <f aca="false">IF(OR($I141=0,CO141=0),"",IF(CO141=$I141,1,""))</f>
        <v>1</v>
      </c>
      <c r="AI141" s="74" t="n">
        <f aca="false">IF(OR($I141=0,CP141=0),"",IF(CP141=$I141,1,""))</f>
        <v>1</v>
      </c>
      <c r="AJ141" s="74" t="n">
        <f aca="false">IF(OR($I141=0,CQ141=0),"",IF(CQ141=$I141,1,""))</f>
        <v>1</v>
      </c>
      <c r="AK141" s="74" t="n">
        <f aca="false">IF(OR($I141=0,CR141=0),"",IF(CR141=$I141,1,""))</f>
        <v>1</v>
      </c>
      <c r="AL141" s="74" t="n">
        <f aca="false">IF(OR($I141=0,CS141=0),"",IF(CS141=$I141,1,""))</f>
        <v>1</v>
      </c>
      <c r="AM141" s="74" t="n">
        <f aca="false">IF(OR($I141=0,CT141=0),"",IF(CT141=$I141,1,""))</f>
        <v>1</v>
      </c>
      <c r="AN141" s="74" t="n">
        <f aca="false">IF(OR($I141=0,CU141=0),"",IF(CU141=$I141,1,""))</f>
        <v>1</v>
      </c>
      <c r="AO141" s="74" t="n">
        <f aca="false">IF(OR($I141=0,CV141=0),"",IF(CV141=$I141,1,""))</f>
        <v>1</v>
      </c>
      <c r="AP141" s="74" t="n">
        <f aca="false">IF(OR($I141=0,CW141=0),"",IF(CW141=$I141,1,""))</f>
        <v>1</v>
      </c>
      <c r="AQ141" s="74" t="n">
        <f aca="false">IF(OR($I141=0,CX141=0),"",IF(CX141=$I141,1,""))</f>
        <v>1</v>
      </c>
      <c r="AR141" s="74" t="n">
        <f aca="false">IF(OR($I141=0,CY141=0),"",IF(CY141=$I141,1,""))</f>
        <v>1</v>
      </c>
      <c r="AS141" s="74" t="n">
        <f aca="false">IF(OR($I141=0,CZ141=0),"",IF(CZ141=$I141,1,""))</f>
        <v>1</v>
      </c>
      <c r="AT141" s="74" t="n">
        <f aca="false">IF(OR($I141=0,DA141=0),"",IF(DA141=$I141,1,""))</f>
        <v>1</v>
      </c>
      <c r="AU141" s="74" t="n">
        <f aca="false">IF(OR($I141=0,DB141=0),"",IF(DB141=$I141,1,""))</f>
        <v>1</v>
      </c>
      <c r="AV141" s="74" t="n">
        <f aca="false">IF(OR($I141=0,DC141=0),"",IF(DC141=$I141,1,""))</f>
        <v>1</v>
      </c>
      <c r="AW141" s="74" t="n">
        <f aca="false">IF(OR($I141=0,DD141=0),"",IF(DD141=$I141,1,""))</f>
        <v>1</v>
      </c>
      <c r="AX141" s="74" t="n">
        <f aca="false">IF(OR($I141=0,DE141=0),"",IF(DE141=$I141,1,""))</f>
        <v>1</v>
      </c>
      <c r="AY141" s="74" t="n">
        <f aca="false">IF(OR($I141=0,DF141=0),"",IF(DF141=$I141,1,""))</f>
        <v>1</v>
      </c>
      <c r="AZ141" s="74" t="n">
        <f aca="false">IF(OR($I141=0,DG141=0),"",IF(DG141=$I141,1,""))</f>
        <v>1</v>
      </c>
      <c r="BA141" s="74" t="n">
        <f aca="false">IF(OR($I141=0,DH141=0),"",IF(DH141=$I141,1,""))</f>
        <v>1</v>
      </c>
      <c r="BB141" s="74" t="n">
        <f aca="false">IF(OR($I141=0,DI141=0),"",IF(DI141=$I141,1,""))</f>
        <v>1</v>
      </c>
      <c r="BC141" s="74" t="n">
        <f aca="false">IF(OR($I141=0,DJ141=0),"",IF(DJ141=$I141,1,""))</f>
        <v>1</v>
      </c>
      <c r="BD141" s="74" t="n">
        <f aca="false">IF(OR($I141=0,DK141=0),"",IF(DK141=$I141,1,""))</f>
        <v>1</v>
      </c>
      <c r="BE141" s="74" t="n">
        <f aca="false">IF(OR($I141=0,DL141=0),"",IF(DL141=$I141,1,""))</f>
        <v>1</v>
      </c>
      <c r="BF141" s="74" t="str">
        <f aca="false">IF(OR($I141=0,DM141=0),"",IF(DM141=$I141,1,""))</f>
        <v/>
      </c>
      <c r="BG141" s="74" t="str">
        <f aca="false">IF(OR($I141=0,DN141=0),"",IF(DN141=$I141,1,""))</f>
        <v/>
      </c>
      <c r="BH141" s="74" t="str">
        <f aca="false">IF(OR($I141=0,DO141=0),"",IF(DO141=$I141,1,""))</f>
        <v/>
      </c>
      <c r="BI141" s="74" t="str">
        <f aca="false">IF(OR($I141=0,DP141=0),"",IF(DP141=$I141,1,""))</f>
        <v/>
      </c>
      <c r="BJ141" s="74" t="str">
        <f aca="false">IF(OR($I141=0,DQ141=0),"",IF(DQ141=$I141,1,""))</f>
        <v/>
      </c>
      <c r="BK141" s="74" t="str">
        <f aca="false">IF(OR($I141=0,DR141=0),"",IF(DR141=$I141,1,""))</f>
        <v/>
      </c>
      <c r="BL141" s="74" t="str">
        <f aca="false">IF(OR($I141=0,DS141=0),"",IF(DS141=$I141,1,""))</f>
        <v/>
      </c>
      <c r="BM141" s="74" t="str">
        <f aca="false">IF(OR($I141=0,DT141=0),"",IF(DT141=$I141,1,""))</f>
        <v/>
      </c>
      <c r="BN141" s="74" t="str">
        <f aca="false">IF(OR($I141=0,DU141=0),"",IF(DU141=$I141,1,""))</f>
        <v/>
      </c>
      <c r="BO141" s="74" t="str">
        <f aca="false">IF(OR($I141=0,DV141=0),"",IF(DV141=$I141,1,""))</f>
        <v/>
      </c>
      <c r="BP141" s="74" t="str">
        <f aca="false">IF(OR($I141=0,DW141=0),"",IF(DW141=$I141,1,""))</f>
        <v/>
      </c>
      <c r="BQ141" s="74" t="str">
        <f aca="false">IF(OR($I141=0,DX141=0),"",IF(DX141=$I141,1,""))</f>
        <v/>
      </c>
      <c r="BR141" s="74" t="str">
        <f aca="false">IF(OR($I141=0,DY141=0),"",IF(DY141=$I141,1,""))</f>
        <v/>
      </c>
      <c r="BS141" s="74" t="str">
        <f aca="false">IF(OR($I141=0,DZ141=0),"",IF(DZ141=$I141,1,""))</f>
        <v/>
      </c>
      <c r="BT141" s="36"/>
      <c r="BU141" s="95"/>
      <c r="BV141" s="96" t="n">
        <f aca="false">IF(COUNTIF(BZ141:DZ141,"X")=0," ",COUNTIF(BZ141:DZ141,"X"))</f>
        <v>39</v>
      </c>
      <c r="BW141" s="97"/>
      <c r="BX141" s="98"/>
      <c r="BY141" s="37"/>
      <c r="BZ141" s="76" t="s">
        <v>69</v>
      </c>
      <c r="CA141" s="76" t="s">
        <v>69</v>
      </c>
      <c r="CB141" s="76" t="s">
        <v>69</v>
      </c>
      <c r="CC141" s="76" t="s">
        <v>69</v>
      </c>
      <c r="CD141" s="76" t="s">
        <v>69</v>
      </c>
      <c r="CE141" s="76" t="s">
        <v>57</v>
      </c>
      <c r="CF141" s="76" t="s">
        <v>69</v>
      </c>
      <c r="CG141" s="76" t="s">
        <v>69</v>
      </c>
      <c r="CH141" s="76" t="s">
        <v>57</v>
      </c>
      <c r="CI141" s="76" t="s">
        <v>69</v>
      </c>
      <c r="CJ141" s="77" t="s">
        <v>69</v>
      </c>
      <c r="CK141" s="76" t="s">
        <v>69</v>
      </c>
      <c r="CL141" s="76" t="s">
        <v>69</v>
      </c>
      <c r="CM141" s="76" t="s">
        <v>57</v>
      </c>
      <c r="CN141" s="76" t="s">
        <v>69</v>
      </c>
      <c r="CO141" s="76" t="s">
        <v>69</v>
      </c>
      <c r="CP141" s="76" t="s">
        <v>69</v>
      </c>
      <c r="CQ141" s="76" t="s">
        <v>69</v>
      </c>
      <c r="CR141" s="76" t="s">
        <v>57</v>
      </c>
      <c r="CS141" s="76" t="s">
        <v>57</v>
      </c>
      <c r="CT141" s="76" t="s">
        <v>69</v>
      </c>
      <c r="CU141" s="76" t="s">
        <v>57</v>
      </c>
      <c r="CV141" s="76" t="s">
        <v>57</v>
      </c>
      <c r="CW141" s="76" t="s">
        <v>69</v>
      </c>
      <c r="CX141" s="76" t="s">
        <v>69</v>
      </c>
      <c r="CY141" s="76" t="s">
        <v>69</v>
      </c>
      <c r="CZ141" s="76" t="s">
        <v>57</v>
      </c>
      <c r="DA141" s="76" t="s">
        <v>69</v>
      </c>
      <c r="DB141" s="76" t="s">
        <v>69</v>
      </c>
      <c r="DC141" s="76" t="s">
        <v>69</v>
      </c>
      <c r="DD141" s="76" t="s">
        <v>69</v>
      </c>
      <c r="DE141" s="76" t="s">
        <v>69</v>
      </c>
      <c r="DF141" s="76" t="s">
        <v>69</v>
      </c>
      <c r="DG141" s="76" t="s">
        <v>69</v>
      </c>
      <c r="DH141" s="76" t="s">
        <v>69</v>
      </c>
      <c r="DI141" s="77" t="s">
        <v>57</v>
      </c>
      <c r="DJ141" s="77" t="s">
        <v>57</v>
      </c>
      <c r="DK141" s="76" t="s">
        <v>69</v>
      </c>
      <c r="DL141" s="76" t="s">
        <v>69</v>
      </c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7"/>
      <c r="DX141" s="76"/>
      <c r="DY141" s="76"/>
      <c r="DZ141" s="76"/>
    </row>
    <row r="142" customFormat="false" ht="12.95" hidden="false" customHeight="true" outlineLevel="0" collapsed="false">
      <c r="A142" s="91" t="s">
        <v>115</v>
      </c>
      <c r="B142" s="91"/>
      <c r="C142" s="92"/>
      <c r="D142" s="67"/>
      <c r="E142" s="67"/>
      <c r="F142" s="67"/>
      <c r="G142" s="67"/>
      <c r="H142" s="67"/>
      <c r="I142" s="93"/>
      <c r="J142" s="72"/>
      <c r="K142" s="73"/>
      <c r="L142" s="94"/>
      <c r="M142" s="72"/>
      <c r="N142" s="73"/>
      <c r="O142" s="94"/>
      <c r="P142" s="72"/>
      <c r="Q142" s="73"/>
      <c r="R142" s="94"/>
      <c r="S142" s="74" t="str">
        <f aca="false">IF(OR($I142=0,BZ142=0),"",IF(BZ142=$I142,1,""))</f>
        <v/>
      </c>
      <c r="T142" s="74" t="str">
        <f aca="false">IF(OR($I142=0,CA142=0),"",IF(CA142=$I142,1,""))</f>
        <v/>
      </c>
      <c r="U142" s="74" t="str">
        <f aca="false">IF(OR($I142=0,CB142=0),"",IF(CB142=$I142,1,""))</f>
        <v/>
      </c>
      <c r="V142" s="74" t="str">
        <f aca="false">IF(OR($I142=0,CC142=0),"",IF(CC142=$I142,1,""))</f>
        <v/>
      </c>
      <c r="W142" s="74" t="str">
        <f aca="false">IF(OR($I142=0,CD142=0),"",IF(CD142=$I142,1,""))</f>
        <v/>
      </c>
      <c r="X142" s="74" t="str">
        <f aca="false">IF(OR($I142=0,CE142=0),"",IF(CE142=$I142,1,""))</f>
        <v/>
      </c>
      <c r="Y142" s="74" t="str">
        <f aca="false">IF(OR($I142=0,CF142=0),"",IF(CF142=$I142,1,""))</f>
        <v/>
      </c>
      <c r="Z142" s="74" t="str">
        <f aca="false">IF(OR($I142=0,CG142=0),"",IF(CG142=$I142,1,""))</f>
        <v/>
      </c>
      <c r="AA142" s="74" t="str">
        <f aca="false">IF(OR($I142=0,CH142=0),"",IF(CH142=$I142,1,""))</f>
        <v/>
      </c>
      <c r="AB142" s="74" t="str">
        <f aca="false">IF(OR($I142=0,CI142=0),"",IF(CI142=$I142,1,""))</f>
        <v/>
      </c>
      <c r="AC142" s="74" t="str">
        <f aca="false">IF(OR($I142=0,CJ142=0),"",IF(CJ142=$I142,1,""))</f>
        <v/>
      </c>
      <c r="AD142" s="74" t="str">
        <f aca="false">IF(OR($I142=0,CK142=0),"",IF(CK142=$I142,1,""))</f>
        <v/>
      </c>
      <c r="AE142" s="74" t="str">
        <f aca="false">IF(OR($I142=0,CL142=0),"",IF(CL142=$I142,1,""))</f>
        <v/>
      </c>
      <c r="AF142" s="74" t="str">
        <f aca="false">IF(OR($I142=0,CM142=0),"",IF(CM142=$I142,1,""))</f>
        <v/>
      </c>
      <c r="AG142" s="74" t="str">
        <f aca="false">IF(OR($I142=0,CN142=0),"",IF(CN142=$I142,1,""))</f>
        <v/>
      </c>
      <c r="AH142" s="74" t="str">
        <f aca="false">IF(OR($I142=0,CO142=0),"",IF(CO142=$I142,1,""))</f>
        <v/>
      </c>
      <c r="AI142" s="74" t="str">
        <f aca="false">IF(OR($I142=0,CP142=0),"",IF(CP142=$I142,1,""))</f>
        <v/>
      </c>
      <c r="AJ142" s="74" t="str">
        <f aca="false">IF(OR($I142=0,CQ142=0),"",IF(CQ142=$I142,1,""))</f>
        <v/>
      </c>
      <c r="AK142" s="74" t="str">
        <f aca="false">IF(OR($I142=0,CR142=0),"",IF(CR142=$I142,1,""))</f>
        <v/>
      </c>
      <c r="AL142" s="74" t="str">
        <f aca="false">IF(OR($I142=0,CS142=0),"",IF(CS142=$I142,1,""))</f>
        <v/>
      </c>
      <c r="AM142" s="74" t="str">
        <f aca="false">IF(OR($I142=0,CT142=0),"",IF(CT142=$I142,1,""))</f>
        <v/>
      </c>
      <c r="AN142" s="74" t="str">
        <f aca="false">IF(OR($I142=0,CU142=0),"",IF(CU142=$I142,1,""))</f>
        <v/>
      </c>
      <c r="AO142" s="74" t="str">
        <f aca="false">IF(OR($I142=0,CV142=0),"",IF(CV142=$I142,1,""))</f>
        <v/>
      </c>
      <c r="AP142" s="74" t="str">
        <f aca="false">IF(OR($I142=0,CW142=0),"",IF(CW142=$I142,1,""))</f>
        <v/>
      </c>
      <c r="AQ142" s="74" t="str">
        <f aca="false">IF(OR($I142=0,CX142=0),"",IF(CX142=$I142,1,""))</f>
        <v/>
      </c>
      <c r="AR142" s="74" t="str">
        <f aca="false">IF(OR($I142=0,CY142=0),"",IF(CY142=$I142,1,""))</f>
        <v/>
      </c>
      <c r="AS142" s="74" t="str">
        <f aca="false">IF(OR($I142=0,CZ142=0),"",IF(CZ142=$I142,1,""))</f>
        <v/>
      </c>
      <c r="AT142" s="74" t="str">
        <f aca="false">IF(OR($I142=0,DA142=0),"",IF(DA142=$I142,1,""))</f>
        <v/>
      </c>
      <c r="AU142" s="74" t="str">
        <f aca="false">IF(OR($I142=0,DB142=0),"",IF(DB142=$I142,1,""))</f>
        <v/>
      </c>
      <c r="AV142" s="74" t="str">
        <f aca="false">IF(OR($I142=0,DC142=0),"",IF(DC142=$I142,1,""))</f>
        <v/>
      </c>
      <c r="AW142" s="74" t="str">
        <f aca="false">IF(OR($I142=0,DD142=0),"",IF(DD142=$I142,1,""))</f>
        <v/>
      </c>
      <c r="AX142" s="74" t="str">
        <f aca="false">IF(OR($I142=0,DE142=0),"",IF(DE142=$I142,1,""))</f>
        <v/>
      </c>
      <c r="AY142" s="74" t="str">
        <f aca="false">IF(OR($I142=0,DF142=0),"",IF(DF142=$I142,1,""))</f>
        <v/>
      </c>
      <c r="AZ142" s="74" t="str">
        <f aca="false">IF(OR($I142=0,DG142=0),"",IF(DG142=$I142,1,""))</f>
        <v/>
      </c>
      <c r="BA142" s="74" t="str">
        <f aca="false">IF(OR($I142=0,DH142=0),"",IF(DH142=$I142,1,""))</f>
        <v/>
      </c>
      <c r="BB142" s="74" t="str">
        <f aca="false">IF(OR($I142=0,DI142=0),"",IF(DI142=$I142,1,""))</f>
        <v/>
      </c>
      <c r="BC142" s="74" t="str">
        <f aca="false">IF(OR($I142=0,DJ142=0),"",IF(DJ142=$I142,1,""))</f>
        <v/>
      </c>
      <c r="BD142" s="74" t="str">
        <f aca="false">IF(OR($I142=0,DK142=0),"",IF(DK142=$I142,1,""))</f>
        <v/>
      </c>
      <c r="BE142" s="74" t="str">
        <f aca="false">IF(OR($I142=0,DL142=0),"",IF(DL142=$I142,1,""))</f>
        <v/>
      </c>
      <c r="BF142" s="74" t="str">
        <f aca="false">IF(OR($I142=0,DM142=0),"",IF(DM142=$I142,1,""))</f>
        <v/>
      </c>
      <c r="BG142" s="74" t="str">
        <f aca="false">IF(OR($I142=0,DN142=0),"",IF(DN142=$I142,1,""))</f>
        <v/>
      </c>
      <c r="BH142" s="74" t="str">
        <f aca="false">IF(OR($I142=0,DO142=0),"",IF(DO142=$I142,1,""))</f>
        <v/>
      </c>
      <c r="BI142" s="74" t="str">
        <f aca="false">IF(OR($I142=0,DP142=0),"",IF(DP142=$I142,1,""))</f>
        <v/>
      </c>
      <c r="BJ142" s="74" t="str">
        <f aca="false">IF(OR($I142=0,DQ142=0),"",IF(DQ142=$I142,1,""))</f>
        <v/>
      </c>
      <c r="BK142" s="74" t="str">
        <f aca="false">IF(OR($I142=0,DR142=0),"",IF(DR142=$I142,1,""))</f>
        <v/>
      </c>
      <c r="BL142" s="74" t="str">
        <f aca="false">IF(OR($I142=0,DS142=0),"",IF(DS142=$I142,1,""))</f>
        <v/>
      </c>
      <c r="BM142" s="74" t="str">
        <f aca="false">IF(OR($I142=0,DT142=0),"",IF(DT142=$I142,1,""))</f>
        <v/>
      </c>
      <c r="BN142" s="74" t="str">
        <f aca="false">IF(OR($I142=0,DU142=0),"",IF(DU142=$I142,1,""))</f>
        <v/>
      </c>
      <c r="BO142" s="74" t="str">
        <f aca="false">IF(OR($I142=0,DV142=0),"",IF(DV142=$I142,1,""))</f>
        <v/>
      </c>
      <c r="BP142" s="74" t="str">
        <f aca="false">IF(OR($I142=0,DW142=0),"",IF(DW142=$I142,1,""))</f>
        <v/>
      </c>
      <c r="BQ142" s="74" t="str">
        <f aca="false">IF(OR($I142=0,DX142=0),"",IF(DX142=$I142,1,""))</f>
        <v/>
      </c>
      <c r="BR142" s="74" t="str">
        <f aca="false">IF(OR($I142=0,DY142=0),"",IF(DY142=$I142,1,""))</f>
        <v/>
      </c>
      <c r="BS142" s="74" t="str">
        <f aca="false">IF(OR($I142=0,DZ142=0),"",IF(DZ142=$I142,1,""))</f>
        <v/>
      </c>
      <c r="BT142" s="36"/>
      <c r="BU142" s="99"/>
      <c r="BV142" s="20" t="n">
        <f aca="false">IF(COUNTIF(BZ142:DZ142,"X")=0," ",COUNTIF(BZ142:DZ142,"X"))</f>
        <v>13</v>
      </c>
      <c r="BW142" s="62"/>
      <c r="BX142" s="100"/>
      <c r="BY142" s="37"/>
      <c r="BZ142" s="76"/>
      <c r="CA142" s="76"/>
      <c r="CB142" s="76"/>
      <c r="CC142" s="76" t="s">
        <v>69</v>
      </c>
      <c r="CD142" s="76"/>
      <c r="CE142" s="76" t="s">
        <v>57</v>
      </c>
      <c r="CF142" s="76"/>
      <c r="CG142" s="76"/>
      <c r="CH142" s="76" t="s">
        <v>57</v>
      </c>
      <c r="CI142" s="76" t="s">
        <v>69</v>
      </c>
      <c r="CJ142" s="77" t="s">
        <v>69</v>
      </c>
      <c r="CK142" s="76"/>
      <c r="CL142" s="76" t="s">
        <v>69</v>
      </c>
      <c r="CM142" s="76"/>
      <c r="CN142" s="76" t="s">
        <v>69</v>
      </c>
      <c r="CO142" s="76"/>
      <c r="CP142" s="76"/>
      <c r="CQ142" s="76" t="s">
        <v>69</v>
      </c>
      <c r="CR142" s="76"/>
      <c r="CS142" s="76" t="s">
        <v>57</v>
      </c>
      <c r="CT142" s="76"/>
      <c r="CU142" s="76" t="s">
        <v>57</v>
      </c>
      <c r="CV142" s="76" t="s">
        <v>57</v>
      </c>
      <c r="CW142" s="76" t="s">
        <v>69</v>
      </c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 t="s">
        <v>69</v>
      </c>
      <c r="DI142" s="77"/>
      <c r="DJ142" s="77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7"/>
      <c r="DX142" s="76"/>
      <c r="DY142" s="76"/>
      <c r="DZ142" s="76"/>
    </row>
    <row r="143" customFormat="false" ht="12.95" hidden="false" customHeight="true" outlineLevel="0" collapsed="false">
      <c r="A143" s="91" t="s">
        <v>112</v>
      </c>
      <c r="B143" s="91"/>
      <c r="C143" s="92"/>
      <c r="D143" s="67"/>
      <c r="E143" s="67"/>
      <c r="F143" s="67"/>
      <c r="G143" s="67"/>
      <c r="H143" s="67"/>
      <c r="I143" s="93"/>
      <c r="J143" s="72"/>
      <c r="K143" s="73"/>
      <c r="L143" s="94"/>
      <c r="M143" s="72"/>
      <c r="N143" s="73"/>
      <c r="O143" s="94"/>
      <c r="P143" s="72"/>
      <c r="Q143" s="73"/>
      <c r="R143" s="94"/>
      <c r="S143" s="74" t="str">
        <f aca="false">IF(OR($I143=0,BZ143=0),"",IF(BZ143=$I143,1,""))</f>
        <v/>
      </c>
      <c r="T143" s="74" t="str">
        <f aca="false">IF(OR($I143=0,CA143=0),"",IF(CA143=$I143,1,""))</f>
        <v/>
      </c>
      <c r="U143" s="74" t="str">
        <f aca="false">IF(OR($I143=0,CB143=0),"",IF(CB143=$I143,1,""))</f>
        <v/>
      </c>
      <c r="V143" s="74" t="str">
        <f aca="false">IF(OR($I143=0,CC143=0),"",IF(CC143=$I143,1,""))</f>
        <v/>
      </c>
      <c r="W143" s="74" t="str">
        <f aca="false">IF(OR($I143=0,CD143=0),"",IF(CD143=$I143,1,""))</f>
        <v/>
      </c>
      <c r="X143" s="74" t="str">
        <f aca="false">IF(OR($I143=0,CE143=0),"",IF(CE143=$I143,1,""))</f>
        <v/>
      </c>
      <c r="Y143" s="74" t="str">
        <f aca="false">IF(OR($I143=0,CF143=0),"",IF(CF143=$I143,1,""))</f>
        <v/>
      </c>
      <c r="Z143" s="74" t="str">
        <f aca="false">IF(OR($I143=0,CG143=0),"",IF(CG143=$I143,1,""))</f>
        <v/>
      </c>
      <c r="AA143" s="74" t="str">
        <f aca="false">IF(OR($I143=0,CH143=0),"",IF(CH143=$I143,1,""))</f>
        <v/>
      </c>
      <c r="AB143" s="74" t="str">
        <f aca="false">IF(OR($I143=0,CI143=0),"",IF(CI143=$I143,1,""))</f>
        <v/>
      </c>
      <c r="AC143" s="74" t="str">
        <f aca="false">IF(OR($I143=0,CJ143=0),"",IF(CJ143=$I143,1,""))</f>
        <v/>
      </c>
      <c r="AD143" s="74" t="str">
        <f aca="false">IF(OR($I143=0,CK143=0),"",IF(CK143=$I143,1,""))</f>
        <v/>
      </c>
      <c r="AE143" s="74" t="str">
        <f aca="false">IF(OR($I143=0,CL143=0),"",IF(CL143=$I143,1,""))</f>
        <v/>
      </c>
      <c r="AF143" s="74" t="str">
        <f aca="false">IF(OR($I143=0,CM143=0),"",IF(CM143=$I143,1,""))</f>
        <v/>
      </c>
      <c r="AG143" s="74" t="str">
        <f aca="false">IF(OR($I143=0,CN143=0),"",IF(CN143=$I143,1,""))</f>
        <v/>
      </c>
      <c r="AH143" s="74" t="str">
        <f aca="false">IF(OR($I143=0,CO143=0),"",IF(CO143=$I143,1,""))</f>
        <v/>
      </c>
      <c r="AI143" s="74" t="str">
        <f aca="false">IF(OR($I143=0,CP143=0),"",IF(CP143=$I143,1,""))</f>
        <v/>
      </c>
      <c r="AJ143" s="74" t="str">
        <f aca="false">IF(OR($I143=0,CQ143=0),"",IF(CQ143=$I143,1,""))</f>
        <v/>
      </c>
      <c r="AK143" s="74" t="str">
        <f aca="false">IF(OR($I143=0,CR143=0),"",IF(CR143=$I143,1,""))</f>
        <v/>
      </c>
      <c r="AL143" s="74" t="str">
        <f aca="false">IF(OR($I143=0,CS143=0),"",IF(CS143=$I143,1,""))</f>
        <v/>
      </c>
      <c r="AM143" s="74" t="str">
        <f aca="false">IF(OR($I143=0,CT143=0),"",IF(CT143=$I143,1,""))</f>
        <v/>
      </c>
      <c r="AN143" s="74" t="str">
        <f aca="false">IF(OR($I143=0,CU143=0),"",IF(CU143=$I143,1,""))</f>
        <v/>
      </c>
      <c r="AO143" s="74" t="str">
        <f aca="false">IF(OR($I143=0,CV143=0),"",IF(CV143=$I143,1,""))</f>
        <v/>
      </c>
      <c r="AP143" s="74" t="str">
        <f aca="false">IF(OR($I143=0,CW143=0),"",IF(CW143=$I143,1,""))</f>
        <v/>
      </c>
      <c r="AQ143" s="74" t="str">
        <f aca="false">IF(OR($I143=0,CX143=0),"",IF(CX143=$I143,1,""))</f>
        <v/>
      </c>
      <c r="AR143" s="74" t="str">
        <f aca="false">IF(OR($I143=0,CY143=0),"",IF(CY143=$I143,1,""))</f>
        <v/>
      </c>
      <c r="AS143" s="74" t="str">
        <f aca="false">IF(OR($I143=0,CZ143=0),"",IF(CZ143=$I143,1,""))</f>
        <v/>
      </c>
      <c r="AT143" s="74" t="str">
        <f aca="false">IF(OR($I143=0,DA143=0),"",IF(DA143=$I143,1,""))</f>
        <v/>
      </c>
      <c r="AU143" s="74" t="str">
        <f aca="false">IF(OR($I143=0,DB143=0),"",IF(DB143=$I143,1,""))</f>
        <v/>
      </c>
      <c r="AV143" s="74" t="str">
        <f aca="false">IF(OR($I143=0,DC143=0),"",IF(DC143=$I143,1,""))</f>
        <v/>
      </c>
      <c r="AW143" s="74" t="str">
        <f aca="false">IF(OR($I143=0,DD143=0),"",IF(DD143=$I143,1,""))</f>
        <v/>
      </c>
      <c r="AX143" s="74" t="str">
        <f aca="false">IF(OR($I143=0,DE143=0),"",IF(DE143=$I143,1,""))</f>
        <v/>
      </c>
      <c r="AY143" s="74" t="str">
        <f aca="false">IF(OR($I143=0,DF143=0),"",IF(DF143=$I143,1,""))</f>
        <v/>
      </c>
      <c r="AZ143" s="74" t="str">
        <f aca="false">IF(OR($I143=0,DG143=0),"",IF(DG143=$I143,1,""))</f>
        <v/>
      </c>
      <c r="BA143" s="74" t="str">
        <f aca="false">IF(OR($I143=0,DH143=0),"",IF(DH143=$I143,1,""))</f>
        <v/>
      </c>
      <c r="BB143" s="74" t="str">
        <f aca="false">IF(OR($I143=0,DI143=0),"",IF(DI143=$I143,1,""))</f>
        <v/>
      </c>
      <c r="BC143" s="74" t="str">
        <f aca="false">IF(OR($I143=0,DJ143=0),"",IF(DJ143=$I143,1,""))</f>
        <v/>
      </c>
      <c r="BD143" s="74" t="str">
        <f aca="false">IF(OR($I143=0,DK143=0),"",IF(DK143=$I143,1,""))</f>
        <v/>
      </c>
      <c r="BE143" s="74" t="str">
        <f aca="false">IF(OR($I143=0,DL143=0),"",IF(DL143=$I143,1,""))</f>
        <v/>
      </c>
      <c r="BF143" s="74" t="str">
        <f aca="false">IF(OR($I143=0,DM143=0),"",IF(DM143=$I143,1,""))</f>
        <v/>
      </c>
      <c r="BG143" s="74" t="str">
        <f aca="false">IF(OR($I143=0,DN143=0),"",IF(DN143=$I143,1,""))</f>
        <v/>
      </c>
      <c r="BH143" s="74" t="str">
        <f aca="false">IF(OR($I143=0,DO143=0),"",IF(DO143=$I143,1,""))</f>
        <v/>
      </c>
      <c r="BI143" s="74" t="str">
        <f aca="false">IF(OR($I143=0,DP143=0),"",IF(DP143=$I143,1,""))</f>
        <v/>
      </c>
      <c r="BJ143" s="74" t="str">
        <f aca="false">IF(OR($I143=0,DQ143=0),"",IF(DQ143=$I143,1,""))</f>
        <v/>
      </c>
      <c r="BK143" s="74" t="str">
        <f aca="false">IF(OR($I143=0,DR143=0),"",IF(DR143=$I143,1,""))</f>
        <v/>
      </c>
      <c r="BL143" s="74" t="str">
        <f aca="false">IF(OR($I143=0,DS143=0),"",IF(DS143=$I143,1,""))</f>
        <v/>
      </c>
      <c r="BM143" s="74" t="str">
        <f aca="false">IF(OR($I143=0,DT143=0),"",IF(DT143=$I143,1,""))</f>
        <v/>
      </c>
      <c r="BN143" s="74" t="str">
        <f aca="false">IF(OR($I143=0,DU143=0),"",IF(DU143=$I143,1,""))</f>
        <v/>
      </c>
      <c r="BO143" s="74" t="str">
        <f aca="false">IF(OR($I143=0,DV143=0),"",IF(DV143=$I143,1,""))</f>
        <v/>
      </c>
      <c r="BP143" s="74" t="str">
        <f aca="false">IF(OR($I143=0,DW143=0),"",IF(DW143=$I143,1,""))</f>
        <v/>
      </c>
      <c r="BQ143" s="74" t="str">
        <f aca="false">IF(OR($I143=0,DX143=0),"",IF(DX143=$I143,1,""))</f>
        <v/>
      </c>
      <c r="BR143" s="74" t="str">
        <f aca="false">IF(OR($I143=0,DY143=0),"",IF(DY143=$I143,1,""))</f>
        <v/>
      </c>
      <c r="BS143" s="74" t="str">
        <f aca="false">IF(OR($I143=0,DZ143=0),"",IF(DZ143=$I143,1,""))</f>
        <v/>
      </c>
      <c r="BT143" s="36"/>
      <c r="BU143" s="99"/>
      <c r="BV143" s="20" t="n">
        <f aca="false">IF(COUNTIF(BZ143:DZ143,"X")=0," ",COUNTIF(BZ143:DZ143,"X"))</f>
        <v>4</v>
      </c>
      <c r="BW143" s="62"/>
      <c r="BX143" s="100"/>
      <c r="BY143" s="37"/>
      <c r="BZ143" s="76"/>
      <c r="CA143" s="76"/>
      <c r="CB143" s="76"/>
      <c r="CC143" s="76"/>
      <c r="CD143" s="76"/>
      <c r="CE143" s="76"/>
      <c r="CF143" s="76" t="s">
        <v>69</v>
      </c>
      <c r="CG143" s="76"/>
      <c r="CH143" s="76"/>
      <c r="CI143" s="76"/>
      <c r="CJ143" s="77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 t="s">
        <v>69</v>
      </c>
      <c r="DB143" s="76"/>
      <c r="DC143" s="76"/>
      <c r="DD143" s="76"/>
      <c r="DE143" s="76"/>
      <c r="DF143" s="76" t="s">
        <v>69</v>
      </c>
      <c r="DG143" s="76"/>
      <c r="DH143" s="76"/>
      <c r="DI143" s="77"/>
      <c r="DJ143" s="77" t="s">
        <v>57</v>
      </c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7"/>
      <c r="DX143" s="76"/>
      <c r="DY143" s="76"/>
      <c r="DZ143" s="76"/>
    </row>
    <row r="144" customFormat="false" ht="12.95" hidden="false" customHeight="true" outlineLevel="0" collapsed="false">
      <c r="A144" s="91" t="s">
        <v>113</v>
      </c>
      <c r="B144" s="91"/>
      <c r="C144" s="92"/>
      <c r="D144" s="67"/>
      <c r="E144" s="67"/>
      <c r="F144" s="67"/>
      <c r="G144" s="67"/>
      <c r="H144" s="67"/>
      <c r="I144" s="93" t="s">
        <v>69</v>
      </c>
      <c r="J144" s="72"/>
      <c r="K144" s="73"/>
      <c r="L144" s="94"/>
      <c r="M144" s="72"/>
      <c r="N144" s="73"/>
      <c r="O144" s="94"/>
      <c r="P144" s="72"/>
      <c r="Q144" s="73"/>
      <c r="R144" s="94"/>
      <c r="S144" s="74" t="n">
        <f aca="false">IF(OR($I144=0,BZ144=0),"",IF(BZ144=$I144,1,""))</f>
        <v>1</v>
      </c>
      <c r="T144" s="74" t="n">
        <f aca="false">IF(OR($I144=0,CA144=0),"",IF(CA144=$I144,1,""))</f>
        <v>1</v>
      </c>
      <c r="U144" s="74" t="n">
        <f aca="false">IF(OR($I144=0,CB144=0),"",IF(CB144=$I144,1,""))</f>
        <v>1</v>
      </c>
      <c r="V144" s="74" t="str">
        <f aca="false">IF(OR($I144=0,CC144=0),"",IF(CC144=$I144,1,""))</f>
        <v/>
      </c>
      <c r="W144" s="74" t="n">
        <f aca="false">IF(OR($I144=0,CD144=0),"",IF(CD144=$I144,1,""))</f>
        <v>1</v>
      </c>
      <c r="X144" s="74" t="str">
        <f aca="false">IF(OR($I144=0,CE144=0),"",IF(CE144=$I144,1,""))</f>
        <v/>
      </c>
      <c r="Y144" s="74" t="str">
        <f aca="false">IF(OR($I144=0,CF144=0),"",IF(CF144=$I144,1,""))</f>
        <v/>
      </c>
      <c r="Z144" s="74" t="n">
        <f aca="false">IF(OR($I144=0,CG144=0),"",IF(CG144=$I144,1,""))</f>
        <v>1</v>
      </c>
      <c r="AA144" s="74" t="str">
        <f aca="false">IF(OR($I144=0,CH144=0),"",IF(CH144=$I144,1,""))</f>
        <v/>
      </c>
      <c r="AB144" s="74" t="str">
        <f aca="false">IF(OR($I144=0,CI144=0),"",IF(CI144=$I144,1,""))</f>
        <v/>
      </c>
      <c r="AC144" s="74" t="str">
        <f aca="false">IF(OR($I144=0,CJ144=0),"",IF(CJ144=$I144,1,""))</f>
        <v/>
      </c>
      <c r="AD144" s="74" t="n">
        <f aca="false">IF(OR($I144=0,CK144=0),"",IF(CK144=$I144,1,""))</f>
        <v>1</v>
      </c>
      <c r="AE144" s="74" t="str">
        <f aca="false">IF(OR($I144=0,CL144=0),"",IF(CL144=$I144,1,""))</f>
        <v/>
      </c>
      <c r="AF144" s="74" t="n">
        <f aca="false">IF(OR($I144=0,CM144=0),"",IF(CM144=$I144,1,""))</f>
        <v>1</v>
      </c>
      <c r="AG144" s="74" t="str">
        <f aca="false">IF(OR($I144=0,CN144=0),"",IF(CN144=$I144,1,""))</f>
        <v/>
      </c>
      <c r="AH144" s="74" t="n">
        <f aca="false">IF(OR($I144=0,CO144=0),"",IF(CO144=$I144,1,""))</f>
        <v>1</v>
      </c>
      <c r="AI144" s="74" t="n">
        <f aca="false">IF(OR($I144=0,CP144=0),"",IF(CP144=$I144,1,""))</f>
        <v>1</v>
      </c>
      <c r="AJ144" s="74" t="str">
        <f aca="false">IF(OR($I144=0,CQ144=0),"",IF(CQ144=$I144,1,""))</f>
        <v/>
      </c>
      <c r="AK144" s="74" t="n">
        <f aca="false">IF(OR($I144=0,CR144=0),"",IF(CR144=$I144,1,""))</f>
        <v>1</v>
      </c>
      <c r="AL144" s="74" t="str">
        <f aca="false">IF(OR($I144=0,CS144=0),"",IF(CS144=$I144,1,""))</f>
        <v/>
      </c>
      <c r="AM144" s="74" t="n">
        <f aca="false">IF(OR($I144=0,CT144=0),"",IF(CT144=$I144,1,""))</f>
        <v>1</v>
      </c>
      <c r="AN144" s="74" t="str">
        <f aca="false">IF(OR($I144=0,CU144=0),"",IF(CU144=$I144,1,""))</f>
        <v/>
      </c>
      <c r="AO144" s="74" t="str">
        <f aca="false">IF(OR($I144=0,CV144=0),"",IF(CV144=$I144,1,""))</f>
        <v/>
      </c>
      <c r="AP144" s="74" t="str">
        <f aca="false">IF(OR($I144=0,CW144=0),"",IF(CW144=$I144,1,""))</f>
        <v/>
      </c>
      <c r="AQ144" s="74" t="n">
        <f aca="false">IF(OR($I144=0,CX144=0),"",IF(CX144=$I144,1,""))</f>
        <v>1</v>
      </c>
      <c r="AR144" s="74" t="n">
        <f aca="false">IF(OR($I144=0,CY144=0),"",IF(CY144=$I144,1,""))</f>
        <v>1</v>
      </c>
      <c r="AS144" s="74" t="n">
        <f aca="false">IF(OR($I144=0,CZ144=0),"",IF(CZ144=$I144,1,""))</f>
        <v>1</v>
      </c>
      <c r="AT144" s="74" t="str">
        <f aca="false">IF(OR($I144=0,DA144=0),"",IF(DA144=$I144,1,""))</f>
        <v/>
      </c>
      <c r="AU144" s="74" t="n">
        <f aca="false">IF(OR($I144=0,DB144=0),"",IF(DB144=$I144,1,""))</f>
        <v>1</v>
      </c>
      <c r="AV144" s="74" t="n">
        <f aca="false">IF(OR($I144=0,DC144=0),"",IF(DC144=$I144,1,""))</f>
        <v>1</v>
      </c>
      <c r="AW144" s="74" t="n">
        <f aca="false">IF(OR($I144=0,DD144=0),"",IF(DD144=$I144,1,""))</f>
        <v>1</v>
      </c>
      <c r="AX144" s="74" t="n">
        <f aca="false">IF(OR($I144=0,DE144=0),"",IF(DE144=$I144,1,""))</f>
        <v>1</v>
      </c>
      <c r="AY144" s="74" t="str">
        <f aca="false">IF(OR($I144=0,DF144=0),"",IF(DF144=$I144,1,""))</f>
        <v/>
      </c>
      <c r="AZ144" s="74" t="n">
        <f aca="false">IF(OR($I144=0,DG144=0),"",IF(DG144=$I144,1,""))</f>
        <v>1</v>
      </c>
      <c r="BA144" s="74" t="str">
        <f aca="false">IF(OR($I144=0,DH144=0),"",IF(DH144=$I144,1,""))</f>
        <v/>
      </c>
      <c r="BB144" s="74" t="n">
        <f aca="false">IF(OR($I144=0,DI144=0),"",IF(DI144=$I144,1,""))</f>
        <v>1</v>
      </c>
      <c r="BC144" s="74" t="str">
        <f aca="false">IF(OR($I144=0,DJ144=0),"",IF(DJ144=$I144,1,""))</f>
        <v/>
      </c>
      <c r="BD144" s="74" t="n">
        <f aca="false">IF(OR($I144=0,DK144=0),"",IF(DK144=$I144,1,""))</f>
        <v>1</v>
      </c>
      <c r="BE144" s="74" t="n">
        <f aca="false">IF(OR($I144=0,DL144=0),"",IF(DL144=$I144,1,""))</f>
        <v>1</v>
      </c>
      <c r="BF144" s="74" t="str">
        <f aca="false">IF(OR($I144=0,DM144=0),"",IF(DM144=$I144,1,""))</f>
        <v/>
      </c>
      <c r="BG144" s="74" t="str">
        <f aca="false">IF(OR($I144=0,DN144=0),"",IF(DN144=$I144,1,""))</f>
        <v/>
      </c>
      <c r="BH144" s="74" t="str">
        <f aca="false">IF(OR($I144=0,DO144=0),"",IF(DO144=$I144,1,""))</f>
        <v/>
      </c>
      <c r="BI144" s="74" t="str">
        <f aca="false">IF(OR($I144=0,DP144=0),"",IF(DP144=$I144,1,""))</f>
        <v/>
      </c>
      <c r="BJ144" s="74" t="str">
        <f aca="false">IF(OR($I144=0,DQ144=0),"",IF(DQ144=$I144,1,""))</f>
        <v/>
      </c>
      <c r="BK144" s="74" t="str">
        <f aca="false">IF(OR($I144=0,DR144=0),"",IF(DR144=$I144,1,""))</f>
        <v/>
      </c>
      <c r="BL144" s="74" t="str">
        <f aca="false">IF(OR($I144=0,DS144=0),"",IF(DS144=$I144,1,""))</f>
        <v/>
      </c>
      <c r="BM144" s="74" t="str">
        <f aca="false">IF(OR($I144=0,DT144=0),"",IF(DT144=$I144,1,""))</f>
        <v/>
      </c>
      <c r="BN144" s="74" t="str">
        <f aca="false">IF(OR($I144=0,DU144=0),"",IF(DU144=$I144,1,""))</f>
        <v/>
      </c>
      <c r="BO144" s="74" t="str">
        <f aca="false">IF(OR($I144=0,DV144=0),"",IF(DV144=$I144,1,""))</f>
        <v/>
      </c>
      <c r="BP144" s="74" t="str">
        <f aca="false">IF(OR($I144=0,DW144=0),"",IF(DW144=$I144,1,""))</f>
        <v/>
      </c>
      <c r="BQ144" s="74" t="str">
        <f aca="false">IF(OR($I144=0,DX144=0),"",IF(DX144=$I144,1,""))</f>
        <v/>
      </c>
      <c r="BR144" s="74" t="str">
        <f aca="false">IF(OR($I144=0,DY144=0),"",IF(DY144=$I144,1,""))</f>
        <v/>
      </c>
      <c r="BS144" s="74" t="str">
        <f aca="false">IF(OR($I144=0,DZ144=0),"",IF(DZ144=$I144,1,""))</f>
        <v/>
      </c>
      <c r="BT144" s="36"/>
      <c r="BU144" s="101"/>
      <c r="BV144" s="102" t="n">
        <f aca="false">IF(COUNTIF(BZ144:DZ144,"X")=0," ",COUNTIF(BZ144:DZ144,"X"))</f>
        <v>22</v>
      </c>
      <c r="BW144" s="103"/>
      <c r="BX144" s="104"/>
      <c r="BY144" s="37"/>
      <c r="BZ144" s="76" t="s">
        <v>69</v>
      </c>
      <c r="CA144" s="76" t="s">
        <v>69</v>
      </c>
      <c r="CB144" s="76" t="s">
        <v>69</v>
      </c>
      <c r="CC144" s="76"/>
      <c r="CD144" s="76" t="s">
        <v>69</v>
      </c>
      <c r="CE144" s="76"/>
      <c r="CF144" s="76"/>
      <c r="CG144" s="76" t="s">
        <v>69</v>
      </c>
      <c r="CH144" s="76"/>
      <c r="CI144" s="76"/>
      <c r="CJ144" s="77"/>
      <c r="CK144" s="76" t="s">
        <v>69</v>
      </c>
      <c r="CL144" s="76"/>
      <c r="CM144" s="76" t="s">
        <v>57</v>
      </c>
      <c r="CN144" s="76"/>
      <c r="CO144" s="76" t="s">
        <v>69</v>
      </c>
      <c r="CP144" s="76" t="s">
        <v>69</v>
      </c>
      <c r="CQ144" s="76"/>
      <c r="CR144" s="76" t="s">
        <v>57</v>
      </c>
      <c r="CS144" s="76"/>
      <c r="CT144" s="76" t="s">
        <v>69</v>
      </c>
      <c r="CU144" s="76"/>
      <c r="CV144" s="76"/>
      <c r="CW144" s="76"/>
      <c r="CX144" s="76" t="s">
        <v>69</v>
      </c>
      <c r="CY144" s="76" t="s">
        <v>69</v>
      </c>
      <c r="CZ144" s="76" t="s">
        <v>57</v>
      </c>
      <c r="DA144" s="76"/>
      <c r="DB144" s="76" t="s">
        <v>69</v>
      </c>
      <c r="DC144" s="76" t="s">
        <v>69</v>
      </c>
      <c r="DD144" s="76" t="s">
        <v>69</v>
      </c>
      <c r="DE144" s="76" t="s">
        <v>69</v>
      </c>
      <c r="DF144" s="76"/>
      <c r="DG144" s="76" t="s">
        <v>69</v>
      </c>
      <c r="DH144" s="76"/>
      <c r="DI144" s="77" t="s">
        <v>57</v>
      </c>
      <c r="DJ144" s="77"/>
      <c r="DK144" s="76" t="s">
        <v>69</v>
      </c>
      <c r="DL144" s="76" t="s">
        <v>69</v>
      </c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7"/>
      <c r="DX144" s="76"/>
      <c r="DY144" s="76"/>
      <c r="DZ144" s="76"/>
      <c r="EA144" s="60"/>
    </row>
    <row r="145" customFormat="false" ht="12.95" hidden="false" customHeight="true" outlineLevel="0" collapsed="false">
      <c r="A145" s="108"/>
      <c r="B145" s="108"/>
      <c r="C145" s="108"/>
      <c r="D145" s="83"/>
      <c r="E145" s="83"/>
      <c r="F145" s="83"/>
      <c r="G145" s="83"/>
      <c r="H145" s="83"/>
      <c r="I145" s="66"/>
      <c r="J145" s="61"/>
      <c r="K145" s="61"/>
      <c r="L145" s="61"/>
      <c r="M145" s="61"/>
      <c r="N145" s="61"/>
      <c r="O145" s="61"/>
      <c r="P145" s="61"/>
      <c r="Q145" s="61"/>
      <c r="R145" s="61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56"/>
      <c r="BU145" s="7" t="s">
        <v>58</v>
      </c>
      <c r="BV145" s="20" t="n">
        <f aca="false">SUM(BV141:BV144)</f>
        <v>78</v>
      </c>
      <c r="BW145" s="59" t="s">
        <v>118</v>
      </c>
      <c r="BX145" s="105" t="n">
        <v>106</v>
      </c>
      <c r="BY145" s="56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60"/>
    </row>
    <row r="146" customFormat="false" ht="12.95" hidden="false" customHeight="true" outlineLevel="0" collapsed="false">
      <c r="A146" s="83"/>
      <c r="B146" s="83"/>
      <c r="C146" s="83"/>
      <c r="D146" s="45"/>
      <c r="E146" s="45"/>
      <c r="F146" s="45"/>
      <c r="G146" s="45"/>
      <c r="H146" s="46"/>
      <c r="I146" s="66"/>
      <c r="J146" s="61"/>
      <c r="K146" s="61"/>
      <c r="L146" s="61"/>
      <c r="M146" s="61"/>
      <c r="N146" s="61"/>
      <c r="O146" s="61"/>
      <c r="P146" s="61"/>
      <c r="Q146" s="61"/>
      <c r="R146" s="61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56"/>
      <c r="BU146" s="59"/>
      <c r="BV146" s="59"/>
      <c r="BW146" s="59"/>
      <c r="BX146" s="59"/>
      <c r="BY146" s="56"/>
      <c r="BZ146" s="81" t="str">
        <f aca="false">IF(COUNTA(BZ141:BZ144)=0,"STOPP - 2 kryss saknas",IF(COUNTA(BZ141:BZ144)=1,"STOPP - 1 kryss saknas",IF(COUNTA(BZ141:BZ144)=3,"STOPP - 1 kryss för mycket",IF(COUNTA(BZ141:BZ144)=4,"STOPP - 2 kryss för mycket",""))))</f>
        <v/>
      </c>
      <c r="CA146" s="81" t="str">
        <f aca="false">IF(COUNTA(CA141:CA144)=0,"STOPP - 2 kryss saknas",IF(COUNTA(CA141:CA144)=1,"STOPP - 1 kryss saknas",IF(COUNTA(CA141:CA144)=3,"STOPP - 1 kryss för mycket",IF(COUNTA(CA141:CA144)=4,"STOPP - 2 kryss för mycket",""))))</f>
        <v/>
      </c>
      <c r="CB146" s="81" t="str">
        <f aca="false">IF(COUNTA(CB141:CB144)=0,"STOPP - 2 kryss saknas",IF(COUNTA(CB141:CB144)=1,"STOPP - 1 kryss saknas",IF(COUNTA(CB141:CB144)=3,"STOPP - 1 kryss för mycket",IF(COUNTA(CB141:CB144)=4,"STOPP - 2 kryss för mycket",""))))</f>
        <v/>
      </c>
      <c r="CC146" s="81" t="str">
        <f aca="false">IF(COUNTA(CC141:CC144)=0,"STOPP - 2 kryss saknas",IF(COUNTA(CC141:CC144)=1,"STOPP - 1 kryss saknas",IF(COUNTA(CC141:CC144)=3,"STOPP - 1 kryss för mycket",IF(COUNTA(CC141:CC144)=4,"STOPP - 2 kryss för mycket",""))))</f>
        <v/>
      </c>
      <c r="CD146" s="81" t="str">
        <f aca="false">IF(COUNTA(CD141:CD144)=0,"STOPP - 2 kryss saknas",IF(COUNTA(CD141:CD144)=1,"STOPP - 1 kryss saknas",IF(COUNTA(CD141:CD144)=3,"STOPP - 1 kryss för mycket",IF(COUNTA(CD141:CD144)=4,"STOPP - 2 kryss för mycket",""))))</f>
        <v/>
      </c>
      <c r="CE146" s="81" t="str">
        <f aca="false">IF(COUNTA(CE141:CE144)=0,"STOPP - 2 kryss saknas",IF(COUNTA(CE141:CE144)=1,"STOPP - 1 kryss saknas",IF(COUNTA(CE141:CE144)=3,"STOPP - 1 kryss för mycket",IF(COUNTA(CE141:CE144)=4,"STOPP - 2 kryss för mycket",""))))</f>
        <v/>
      </c>
      <c r="CF146" s="81" t="str">
        <f aca="false">IF(COUNTA(CF141:CF144)=0,"STOPP - 2 kryss saknas",IF(COUNTA(CF141:CF144)=1,"STOPP - 1 kryss saknas",IF(COUNTA(CF141:CF144)=3,"STOPP - 1 kryss för mycket",IF(COUNTA(CF141:CF144)=4,"STOPP - 2 kryss för mycket",""))))</f>
        <v/>
      </c>
      <c r="CG146" s="81" t="str">
        <f aca="false">IF(COUNTA(CG141:CG144)=0,"STOPP - 2 kryss saknas",IF(COUNTA(CG141:CG144)=1,"STOPP - 1 kryss saknas",IF(COUNTA(CG141:CG144)=3,"STOPP - 1 kryss för mycket",IF(COUNTA(CG141:CG144)=4,"STOPP - 2 kryss för mycket",""))))</f>
        <v/>
      </c>
      <c r="CH146" s="81" t="str">
        <f aca="false">IF(COUNTA(CH141:CH144)=0,"STOPP - 2 kryss saknas",IF(COUNTA(CH141:CH144)=1,"STOPP - 1 kryss saknas",IF(COUNTA(CH141:CH144)=3,"STOPP - 1 kryss för mycket",IF(COUNTA(CH141:CH144)=4,"STOPP - 2 kryss för mycket",""))))</f>
        <v/>
      </c>
      <c r="CI146" s="81" t="str">
        <f aca="false">IF(COUNTA(CI141:CI144)=0,"STOPP - 2 kryss saknas",IF(COUNTA(CI141:CI144)=1,"STOPP - 1 kryss saknas",IF(COUNTA(CI141:CI144)=3,"STOPP - 1 kryss för mycket",IF(COUNTA(CI141:CI144)=4,"STOPP - 2 kryss för mycket",""))))</f>
        <v/>
      </c>
      <c r="CJ146" s="81" t="str">
        <f aca="false">IF(COUNTA(CJ141:CJ144)=0,"STOPP - 2 kryss saknas",IF(COUNTA(CJ141:CJ144)=1,"STOPP - 1 kryss saknas",IF(COUNTA(CJ141:CJ144)=3,"STOPP - 1 kryss för mycket",IF(COUNTA(CJ141:CJ144)=4,"STOPP - 2 kryss för mycket",""))))</f>
        <v/>
      </c>
      <c r="CK146" s="81" t="str">
        <f aca="false">IF(COUNTA(CK141:CK144)=0,"STOPP - 2 kryss saknas",IF(COUNTA(CK141:CK144)=1,"STOPP - 1 kryss saknas",IF(COUNTA(CK141:CK144)=3,"STOPP - 1 kryss för mycket",IF(COUNTA(CK141:CK144)=4,"STOPP - 2 kryss för mycket",""))))</f>
        <v/>
      </c>
      <c r="CL146" s="81" t="str">
        <f aca="false">IF(COUNTA(CL141:CL144)=0,"STOPP - 2 kryss saknas",IF(COUNTA(CL141:CL144)=1,"STOPP - 1 kryss saknas",IF(COUNTA(CL141:CL144)=3,"STOPP - 1 kryss för mycket",IF(COUNTA(CL141:CL144)=4,"STOPP - 2 kryss för mycket",""))))</f>
        <v/>
      </c>
      <c r="CM146" s="81" t="str">
        <f aca="false">IF(COUNTA(CM141:CM144)=0,"STOPP - 2 kryss saknas",IF(COUNTA(CM141:CM144)=1,"STOPP - 1 kryss saknas",IF(COUNTA(CM141:CM144)=3,"STOPP - 1 kryss för mycket",IF(COUNTA(CM141:CM144)=4,"STOPP - 2 kryss för mycket",""))))</f>
        <v/>
      </c>
      <c r="CN146" s="81" t="str">
        <f aca="false">IF(COUNTA(CN141:CN144)=0,"STOPP - 2 kryss saknas",IF(COUNTA(CN141:CN144)=1,"STOPP - 1 kryss saknas",IF(COUNTA(CN141:CN144)=3,"STOPP - 1 kryss för mycket",IF(COUNTA(CN141:CN144)=4,"STOPP - 2 kryss för mycket",""))))</f>
        <v/>
      </c>
      <c r="CO146" s="81" t="str">
        <f aca="false">IF(COUNTA(CO141:CO144)=0,"STOPP - 2 kryss saknas",IF(COUNTA(CO141:CO144)=1,"STOPP - 1 kryss saknas",IF(COUNTA(CO141:CO144)=3,"STOPP - 1 kryss för mycket",IF(COUNTA(CO141:CO144)=4,"STOPP - 2 kryss för mycket",""))))</f>
        <v/>
      </c>
      <c r="CP146" s="81" t="str">
        <f aca="false">IF(COUNTA(CP141:CP144)=0,"STOPP - 2 kryss saknas",IF(COUNTA(CP141:CP144)=1,"STOPP - 1 kryss saknas",IF(COUNTA(CP141:CP144)=3,"STOPP - 1 kryss för mycket",IF(COUNTA(CP141:CP144)=4,"STOPP - 2 kryss för mycket",""))))</f>
        <v/>
      </c>
      <c r="CQ146" s="81" t="str">
        <f aca="false">IF(COUNTA(CQ141:CQ144)=0,"STOPP - 2 kryss saknas",IF(COUNTA(CQ141:CQ144)=1,"STOPP - 1 kryss saknas",IF(COUNTA(CQ141:CQ144)=3,"STOPP - 1 kryss för mycket",IF(COUNTA(CQ141:CQ144)=4,"STOPP - 2 kryss för mycket",""))))</f>
        <v/>
      </c>
      <c r="CR146" s="81" t="str">
        <f aca="false">IF(COUNTA(CR141:CR144)=0,"STOPP - 2 kryss saknas",IF(COUNTA(CR141:CR144)=1,"STOPP - 1 kryss saknas",IF(COUNTA(CR141:CR144)=3,"STOPP - 1 kryss för mycket",IF(COUNTA(CR141:CR144)=4,"STOPP - 2 kryss för mycket",""))))</f>
        <v/>
      </c>
      <c r="CS146" s="81" t="str">
        <f aca="false">IF(COUNTA(CS141:CS144)=0,"STOPP - 2 kryss saknas",IF(COUNTA(CS141:CS144)=1,"STOPP - 1 kryss saknas",IF(COUNTA(CS141:CS144)=3,"STOPP - 1 kryss för mycket",IF(COUNTA(CS141:CS144)=4,"STOPP - 2 kryss för mycket",""))))</f>
        <v/>
      </c>
      <c r="CT146" s="81" t="str">
        <f aca="false">IF(COUNTA(CT141:CT144)=0,"STOPP - 2 kryss saknas",IF(COUNTA(CT141:CT144)=1,"STOPP - 1 kryss saknas",IF(COUNTA(CT141:CT144)=3,"STOPP - 1 kryss för mycket",IF(COUNTA(CT141:CT144)=4,"STOPP - 2 kryss för mycket",""))))</f>
        <v/>
      </c>
      <c r="CU146" s="81" t="str">
        <f aca="false">IF(COUNTA(CU141:CU144)=0,"STOPP - 2 kryss saknas",IF(COUNTA(CU141:CU144)=1,"STOPP - 1 kryss saknas",IF(COUNTA(CU141:CU144)=3,"STOPP - 1 kryss för mycket",IF(COUNTA(CU141:CU144)=4,"STOPP - 2 kryss för mycket",""))))</f>
        <v/>
      </c>
      <c r="CV146" s="81" t="str">
        <f aca="false">IF(COUNTA(CV141:CV144)=0,"STOPP - 2 kryss saknas",IF(COUNTA(CV141:CV144)=1,"STOPP - 1 kryss saknas",IF(COUNTA(CV141:CV144)=3,"STOPP - 1 kryss för mycket",IF(COUNTA(CV141:CV144)=4,"STOPP - 2 kryss för mycket",""))))</f>
        <v/>
      </c>
      <c r="CW146" s="81" t="str">
        <f aca="false">IF(COUNTA(CW141:CW144)=0,"STOPP - 2 kryss saknas",IF(COUNTA(CW141:CW144)=1,"STOPP - 1 kryss saknas",IF(COUNTA(CW141:CW144)=3,"STOPP - 1 kryss för mycket",IF(COUNTA(CW141:CW144)=4,"STOPP - 2 kryss för mycket",""))))</f>
        <v/>
      </c>
      <c r="CX146" s="81" t="str">
        <f aca="false">IF(COUNTA(CX141:CX144)=0,"STOPP - 2 kryss saknas",IF(COUNTA(CX141:CX144)=1,"STOPP - 1 kryss saknas",IF(COUNTA(CX141:CX144)=3,"STOPP - 1 kryss för mycket",IF(COUNTA(CX141:CX144)=4,"STOPP - 2 kryss för mycket",""))))</f>
        <v/>
      </c>
      <c r="CY146" s="81" t="str">
        <f aca="false">IF(COUNTA(CY141:CY144)=0,"STOPP - 2 kryss saknas",IF(COUNTA(CY141:CY144)=1,"STOPP - 1 kryss saknas",IF(COUNTA(CY141:CY144)=3,"STOPP - 1 kryss för mycket",IF(COUNTA(CY141:CY144)=4,"STOPP - 2 kryss för mycket",""))))</f>
        <v/>
      </c>
      <c r="CZ146" s="81" t="str">
        <f aca="false">IF(COUNTA(CZ141:CZ144)=0,"STOPP - 2 kryss saknas",IF(COUNTA(CZ141:CZ144)=1,"STOPP - 1 kryss saknas",IF(COUNTA(CZ141:CZ144)=3,"STOPP - 1 kryss för mycket",IF(COUNTA(CZ141:CZ144)=4,"STOPP - 2 kryss för mycket",""))))</f>
        <v/>
      </c>
      <c r="DA146" s="81" t="str">
        <f aca="false">IF(COUNTA(DA141:DA144)=0,"STOPP - 2 kryss saknas",IF(COUNTA(DA141:DA144)=1,"STOPP - 1 kryss saknas",IF(COUNTA(DA141:DA144)=3,"STOPP - 1 kryss för mycket",IF(COUNTA(DA141:DA144)=4,"STOPP - 2 kryss för mycket",""))))</f>
        <v/>
      </c>
      <c r="DB146" s="81" t="str">
        <f aca="false">IF(COUNTA(DB141:DB144)=0,"STOPP - 2 kryss saknas",IF(COUNTA(DB141:DB144)=1,"STOPP - 1 kryss saknas",IF(COUNTA(DB141:DB144)=3,"STOPP - 1 kryss för mycket",IF(COUNTA(DB141:DB144)=4,"STOPP - 2 kryss för mycket",""))))</f>
        <v/>
      </c>
      <c r="DC146" s="81" t="str">
        <f aca="false">IF(COUNTA(DC141:DC144)=0,"STOPP - 2 kryss saknas",IF(COUNTA(DC141:DC144)=1,"STOPP - 1 kryss saknas",IF(COUNTA(DC141:DC144)=3,"STOPP - 1 kryss för mycket",IF(COUNTA(DC141:DC144)=4,"STOPP - 2 kryss för mycket",""))))</f>
        <v/>
      </c>
      <c r="DD146" s="81" t="str">
        <f aca="false">IF(COUNTA(DD141:DD144)=0,"STOPP - 2 kryss saknas",IF(COUNTA(DD141:DD144)=1,"STOPP - 1 kryss saknas",IF(COUNTA(DD141:DD144)=3,"STOPP - 1 kryss för mycket",IF(COUNTA(DD141:DD144)=4,"STOPP - 2 kryss för mycket",""))))</f>
        <v/>
      </c>
      <c r="DE146" s="81" t="str">
        <f aca="false">IF(COUNTA(DE141:DE144)=0,"STOPP - 2 kryss saknas",IF(COUNTA(DE141:DE144)=1,"STOPP - 1 kryss saknas",IF(COUNTA(DE141:DE144)=3,"STOPP - 1 kryss för mycket",IF(COUNTA(DE141:DE144)=4,"STOPP - 2 kryss för mycket",""))))</f>
        <v/>
      </c>
      <c r="DF146" s="81" t="str">
        <f aca="false">IF(COUNTA(DF141:DF144)=0,"STOPP - 2 kryss saknas",IF(COUNTA(DF141:DF144)=1,"STOPP - 1 kryss saknas",IF(COUNTA(DF141:DF144)=3,"STOPP - 1 kryss för mycket",IF(COUNTA(DF141:DF144)=4,"STOPP - 2 kryss för mycket",""))))</f>
        <v/>
      </c>
      <c r="DG146" s="81" t="str">
        <f aca="false">IF(COUNTA(DG141:DG144)=0,"STOPP - 2 kryss saknas",IF(COUNTA(DG141:DG144)=1,"STOPP - 1 kryss saknas",IF(COUNTA(DG141:DG144)=3,"STOPP - 1 kryss för mycket",IF(COUNTA(DG141:DG144)=4,"STOPP - 2 kryss för mycket",""))))</f>
        <v/>
      </c>
      <c r="DH146" s="81"/>
      <c r="DI146" s="81" t="str">
        <f aca="false">IF(COUNTA(DI141:DI144)=0,"STOPP - 2 kryss saknas",IF(COUNTA(DI141:DI144)=1,"STOPP - 1 kryss saknas",IF(COUNTA(DI141:DI144)=3,"STOPP - 1 kryss för mycket",IF(COUNTA(DI141:DI144)=4,"STOPP - 2 kryss för mycket",""))))</f>
        <v/>
      </c>
      <c r="DJ146" s="81" t="str">
        <f aca="false">IF(COUNTA(DJ141:DJ144)=0,"STOPP - 2 kryss saknas",IF(COUNTA(DJ141:DJ144)=1,"STOPP - 1 kryss saknas",IF(COUNTA(DJ141:DJ144)=3,"STOPP - 1 kryss för mycket",IF(COUNTA(DJ141:DJ144)=4,"STOPP - 2 kryss för mycket",""))))</f>
        <v/>
      </c>
      <c r="DK146" s="81"/>
      <c r="DL146" s="81" t="str">
        <f aca="false">IF(COUNTA(DL141:DL144)=0,"STOPP - 2 kryss saknas",IF(COUNTA(DL141:DL144)=1,"STOPP - 1 kryss saknas",IF(COUNTA(DL141:DL144)=3,"STOPP - 1 kryss för mycket",IF(COUNTA(DL141:DL144)=4,"STOPP - 2 kryss för mycket",""))))</f>
        <v/>
      </c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60"/>
    </row>
    <row r="147" customFormat="false" ht="12.95" hidden="false" customHeight="true" outlineLevel="0" collapsed="false">
      <c r="A147" s="83"/>
      <c r="B147" s="83"/>
      <c r="C147" s="83"/>
      <c r="D147" s="110"/>
      <c r="E147" s="88"/>
      <c r="F147" s="88"/>
      <c r="G147" s="55"/>
      <c r="H147" s="111"/>
      <c r="I147" s="66"/>
      <c r="J147" s="61"/>
      <c r="K147" s="61"/>
      <c r="L147" s="61"/>
      <c r="M147" s="61"/>
      <c r="N147" s="61"/>
      <c r="O147" s="61"/>
      <c r="P147" s="61"/>
      <c r="Q147" s="61"/>
      <c r="R147" s="61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56"/>
      <c r="BU147" s="59"/>
      <c r="BV147" s="59"/>
      <c r="BW147" s="59"/>
      <c r="BX147" s="59"/>
      <c r="BY147" s="56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60"/>
      <c r="EB147" s="60"/>
    </row>
    <row r="148" customFormat="false" ht="12.95" hidden="false" customHeight="true" outlineLevel="0" collapsed="false">
      <c r="A148" s="84" t="s">
        <v>119</v>
      </c>
      <c r="B148" s="84"/>
      <c r="C148" s="84"/>
      <c r="D148" s="85"/>
      <c r="E148" s="85"/>
      <c r="F148" s="85"/>
      <c r="G148" s="45"/>
      <c r="H148" s="45"/>
      <c r="I148" s="66"/>
      <c r="J148" s="61"/>
      <c r="K148" s="61"/>
      <c r="L148" s="61"/>
      <c r="M148" s="61"/>
      <c r="N148" s="61"/>
      <c r="O148" s="61"/>
      <c r="P148" s="61"/>
      <c r="Q148" s="61"/>
      <c r="R148" s="61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56"/>
      <c r="BU148" s="59"/>
      <c r="BV148" s="59"/>
      <c r="BW148" s="59"/>
      <c r="BX148" s="59"/>
      <c r="BY148" s="56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60"/>
      <c r="EB148" s="60"/>
    </row>
    <row r="149" customFormat="false" ht="12.95" hidden="false" customHeight="true" outlineLevel="0" collapsed="false">
      <c r="A149" s="84"/>
      <c r="B149" s="84"/>
      <c r="C149" s="84"/>
      <c r="D149" s="85"/>
      <c r="E149" s="85"/>
      <c r="F149" s="85"/>
      <c r="G149" s="86"/>
      <c r="H149" s="86"/>
      <c r="I149" s="53"/>
      <c r="J149" s="61"/>
      <c r="K149" s="61"/>
      <c r="L149" s="61"/>
      <c r="M149" s="61"/>
      <c r="N149" s="61"/>
      <c r="O149" s="61"/>
      <c r="P149" s="61"/>
      <c r="Q149" s="61"/>
      <c r="R149" s="61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56"/>
      <c r="BU149" s="59"/>
      <c r="BV149" s="59"/>
      <c r="BW149" s="59"/>
      <c r="BX149" s="59"/>
      <c r="BY149" s="56"/>
      <c r="BZ149" s="53"/>
      <c r="CA149" s="53" t="s">
        <v>57</v>
      </c>
      <c r="CB149" s="53" t="s">
        <v>57</v>
      </c>
      <c r="CC149" s="53" t="s">
        <v>57</v>
      </c>
      <c r="CD149" s="53" t="s">
        <v>57</v>
      </c>
      <c r="CE149" s="53" t="s">
        <v>57</v>
      </c>
      <c r="CF149" s="53" t="s">
        <v>57</v>
      </c>
      <c r="CG149" s="53" t="s">
        <v>57</v>
      </c>
      <c r="CH149" s="53" t="s">
        <v>57</v>
      </c>
      <c r="CI149" s="53" t="s">
        <v>57</v>
      </c>
      <c r="CJ149" s="53" t="s">
        <v>57</v>
      </c>
      <c r="CK149" s="53" t="s">
        <v>57</v>
      </c>
      <c r="CL149" s="53" t="s">
        <v>57</v>
      </c>
      <c r="CM149" s="53" t="s">
        <v>57</v>
      </c>
      <c r="CN149" s="53" t="s">
        <v>57</v>
      </c>
      <c r="CO149" s="53" t="s">
        <v>57</v>
      </c>
      <c r="CP149" s="53" t="s">
        <v>57</v>
      </c>
      <c r="CQ149" s="53" t="s">
        <v>57</v>
      </c>
      <c r="CR149" s="53" t="s">
        <v>57</v>
      </c>
      <c r="CS149" s="53" t="s">
        <v>57</v>
      </c>
      <c r="CT149" s="53" t="s">
        <v>57</v>
      </c>
      <c r="CU149" s="53" t="s">
        <v>57</v>
      </c>
      <c r="CV149" s="53" t="s">
        <v>57</v>
      </c>
      <c r="CW149" s="53" t="s">
        <v>57</v>
      </c>
      <c r="CX149" s="53" t="s">
        <v>57</v>
      </c>
      <c r="CY149" s="53" t="s">
        <v>57</v>
      </c>
      <c r="CZ149" s="53" t="s">
        <v>57</v>
      </c>
      <c r="DA149" s="53" t="s">
        <v>57</v>
      </c>
      <c r="DB149" s="53" t="s">
        <v>57</v>
      </c>
      <c r="DC149" s="53" t="s">
        <v>57</v>
      </c>
      <c r="DD149" s="53" t="s">
        <v>57</v>
      </c>
      <c r="DE149" s="53" t="s">
        <v>57</v>
      </c>
      <c r="DF149" s="53" t="s">
        <v>57</v>
      </c>
      <c r="DG149" s="53" t="s">
        <v>57</v>
      </c>
      <c r="DH149" s="53"/>
      <c r="DI149" s="53" t="s">
        <v>57</v>
      </c>
      <c r="DJ149" s="53" t="s">
        <v>57</v>
      </c>
      <c r="DK149" s="53"/>
      <c r="DL149" s="53" t="s">
        <v>57</v>
      </c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60"/>
      <c r="EB149" s="60"/>
    </row>
    <row r="150" customFormat="false" ht="12.95" hidden="false" customHeight="true" outlineLevel="0" collapsed="false">
      <c r="A150" s="83"/>
      <c r="B150" s="83"/>
      <c r="C150" s="83"/>
      <c r="D150" s="58" t="s">
        <v>120</v>
      </c>
      <c r="E150" s="88"/>
      <c r="F150" s="88"/>
      <c r="G150" s="55"/>
      <c r="H150" s="55"/>
      <c r="I150" s="66"/>
      <c r="J150" s="61"/>
      <c r="K150" s="61"/>
      <c r="L150" s="61"/>
      <c r="M150" s="61"/>
      <c r="N150" s="61"/>
      <c r="O150" s="61"/>
      <c r="P150" s="61"/>
      <c r="Q150" s="61"/>
      <c r="R150" s="61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56"/>
      <c r="BU150" s="59"/>
      <c r="BV150" s="59"/>
      <c r="BW150" s="59"/>
      <c r="BX150" s="59"/>
      <c r="BY150" s="56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</row>
    <row r="151" customFormat="false" ht="12.95" hidden="false" customHeight="true" outlineLevel="0" collapsed="false">
      <c r="A151" s="91" t="s">
        <v>67</v>
      </c>
      <c r="B151" s="91"/>
      <c r="C151" s="92"/>
      <c r="D151" s="67"/>
      <c r="E151" s="67"/>
      <c r="F151" s="67"/>
      <c r="G151" s="67"/>
      <c r="H151" s="67"/>
      <c r="I151" s="93"/>
      <c r="J151" s="72"/>
      <c r="K151" s="73"/>
      <c r="L151" s="94"/>
      <c r="M151" s="72"/>
      <c r="N151" s="73"/>
      <c r="O151" s="94"/>
      <c r="P151" s="72"/>
      <c r="Q151" s="73"/>
      <c r="R151" s="94"/>
      <c r="S151" s="74" t="str">
        <f aca="false">IF(OR($I151=0,BZ151=0),"",IF(BZ151=$I151,2,""))</f>
        <v/>
      </c>
      <c r="T151" s="74" t="str">
        <f aca="false">IF(OR($I151=0,CA151=0),"",IF(CA151=$I151,2,""))</f>
        <v/>
      </c>
      <c r="U151" s="74" t="str">
        <f aca="false">IF(OR($I151=0,CB151=0),"",IF(CB151=$I151,2,""))</f>
        <v/>
      </c>
      <c r="V151" s="74" t="str">
        <f aca="false">IF(OR($I151=0,CC151=0),"",IF(CC151=$I151,2,""))</f>
        <v/>
      </c>
      <c r="W151" s="74" t="str">
        <f aca="false">IF(OR($I151=0,CD151=0),"",IF(CD151=$I151,2,""))</f>
        <v/>
      </c>
      <c r="X151" s="74" t="str">
        <f aca="false">IF(OR($I151=0,CE151=0),"",IF(CE151=$I151,2,""))</f>
        <v/>
      </c>
      <c r="Y151" s="74" t="str">
        <f aca="false">IF(OR($I151=0,CF151=0),"",IF(CF151=$I151,2,""))</f>
        <v/>
      </c>
      <c r="Z151" s="74" t="str">
        <f aca="false">IF(OR($I151=0,CG151=0),"",IF(CG151=$I151,2,""))</f>
        <v/>
      </c>
      <c r="AA151" s="74" t="str">
        <f aca="false">IF(OR($I151=0,CH151=0),"",IF(CH151=$I151,2,""))</f>
        <v/>
      </c>
      <c r="AB151" s="74" t="str">
        <f aca="false">IF(OR($I151=0,CI151=0),"",IF(CI151=$I151,2,""))</f>
        <v/>
      </c>
      <c r="AC151" s="74" t="str">
        <f aca="false">IF(OR($I151=0,CJ151=0),"",IF(CJ151=$I151,2,""))</f>
        <v/>
      </c>
      <c r="AD151" s="74" t="str">
        <f aca="false">IF(OR($I151=0,CK151=0),"",IF(CK151=$I151,2,""))</f>
        <v/>
      </c>
      <c r="AE151" s="74" t="str">
        <f aca="false">IF(OR($I151=0,CL151=0),"",IF(CL151=$I151,2,""))</f>
        <v/>
      </c>
      <c r="AF151" s="74" t="str">
        <f aca="false">IF(OR($I151=0,CM151=0),"",IF(CM151=$I151,2,""))</f>
        <v/>
      </c>
      <c r="AG151" s="74" t="str">
        <f aca="false">IF(OR($I151=0,CN151=0),"",IF(CN151=$I151,2,""))</f>
        <v/>
      </c>
      <c r="AH151" s="74" t="str">
        <f aca="false">IF(OR($I151=0,CO151=0),"",IF(CO151=$I151,2,""))</f>
        <v/>
      </c>
      <c r="AI151" s="74" t="str">
        <f aca="false">IF(OR($I151=0,CP151=0),"",IF(CP151=$I151,2,""))</f>
        <v/>
      </c>
      <c r="AJ151" s="74" t="str">
        <f aca="false">IF(OR($I151=0,CQ151=0),"",IF(CQ151=$I151,2,""))</f>
        <v/>
      </c>
      <c r="AK151" s="74" t="str">
        <f aca="false">IF(OR($I151=0,CR151=0),"",IF(CR151=$I151,2,""))</f>
        <v/>
      </c>
      <c r="AL151" s="74" t="str">
        <f aca="false">IF(OR($I151=0,CS151=0),"",IF(CS151=$I151,2,""))</f>
        <v/>
      </c>
      <c r="AM151" s="74" t="str">
        <f aca="false">IF(OR($I151=0,CT151=0),"",IF(CT151=$I151,2,""))</f>
        <v/>
      </c>
      <c r="AN151" s="74" t="str">
        <f aca="false">IF(OR($I151=0,CU151=0),"",IF(CU151=$I151,2,""))</f>
        <v/>
      </c>
      <c r="AO151" s="74" t="str">
        <f aca="false">IF(OR($I151=0,CV151=0),"",IF(CV151=$I151,2,""))</f>
        <v/>
      </c>
      <c r="AP151" s="74" t="str">
        <f aca="false">IF(OR($I151=0,CW151=0),"",IF(CW151=$I151,2,""))</f>
        <v/>
      </c>
      <c r="AQ151" s="74" t="str">
        <f aca="false">IF(OR($I151=0,CX151=0),"",IF(CX151=$I151,2,""))</f>
        <v/>
      </c>
      <c r="AR151" s="74" t="str">
        <f aca="false">IF(OR($I151=0,CY151=0),"",IF(CY151=$I151,2,""))</f>
        <v/>
      </c>
      <c r="AS151" s="74" t="str">
        <f aca="false">IF(OR($I151=0,CZ151=0),"",IF(CZ151=$I151,2,""))</f>
        <v/>
      </c>
      <c r="AT151" s="74" t="str">
        <f aca="false">IF(OR($I151=0,DA151=0),"",IF(DA151=$I151,2,""))</f>
        <v/>
      </c>
      <c r="AU151" s="74" t="str">
        <f aca="false">IF(OR($I151=0,DB151=0),"",IF(DB151=$I151,2,""))</f>
        <v/>
      </c>
      <c r="AV151" s="74" t="str">
        <f aca="false">IF(OR($I151=0,DC151=0),"",IF(DC151=$I151,2,""))</f>
        <v/>
      </c>
      <c r="AW151" s="74" t="str">
        <f aca="false">IF(OR($I151=0,DD151=0),"",IF(DD151=$I151,2,""))</f>
        <v/>
      </c>
      <c r="AX151" s="74" t="str">
        <f aca="false">IF(OR($I151=0,DE151=0),"",IF(DE151=$I151,2,""))</f>
        <v/>
      </c>
      <c r="AY151" s="74" t="str">
        <f aca="false">IF(OR($I151=0,DF151=0),"",IF(DF151=$I151,2,""))</f>
        <v/>
      </c>
      <c r="AZ151" s="74" t="str">
        <f aca="false">IF(OR($I151=0,DG151=0),"",IF(DG151=$I151,2,""))</f>
        <v/>
      </c>
      <c r="BA151" s="74" t="str">
        <f aca="false">IF(OR($I151=0,DH151=0),"",IF(DH151=$I151,2,""))</f>
        <v/>
      </c>
      <c r="BB151" s="74" t="str">
        <f aca="false">IF(OR($I151=0,DI151=0),"",IF(DI151=$I151,2,""))</f>
        <v/>
      </c>
      <c r="BC151" s="74" t="str">
        <f aca="false">IF(OR($I151=0,DJ151=0),"",IF(DJ151=$I151,2,""))</f>
        <v/>
      </c>
      <c r="BD151" s="74" t="str">
        <f aca="false">IF(OR($I151=0,DK151=0),"",IF(DK151=$I151,2,""))</f>
        <v/>
      </c>
      <c r="BE151" s="74" t="str">
        <f aca="false">IF(OR($I151=0,DL151=0),"",IF(DL151=$I151,2,""))</f>
        <v/>
      </c>
      <c r="BF151" s="74" t="str">
        <f aca="false">IF(OR($I151=0,DM151=0),"",IF(DM151=$I151,2,""))</f>
        <v/>
      </c>
      <c r="BG151" s="74" t="str">
        <f aca="false">IF(OR($I151=0,DN151=0),"",IF(DN151=$I151,2,""))</f>
        <v/>
      </c>
      <c r="BH151" s="74" t="str">
        <f aca="false">IF(OR($I151=0,DO151=0),"",IF(DO151=$I151,2,""))</f>
        <v/>
      </c>
      <c r="BI151" s="74" t="str">
        <f aca="false">IF(OR($I151=0,DP151=0),"",IF(DP151=$I151,2,""))</f>
        <v/>
      </c>
      <c r="BJ151" s="74" t="str">
        <f aca="false">IF(OR($I151=0,DQ151=0),"",IF(DQ151=$I151,2,""))</f>
        <v/>
      </c>
      <c r="BK151" s="74" t="str">
        <f aca="false">IF(OR($I151=0,DR151=0),"",IF(DR151=$I151,2,""))</f>
        <v/>
      </c>
      <c r="BL151" s="74" t="str">
        <f aca="false">IF(OR($I151=0,DS151=0),"",IF(DS151=$I151,2,""))</f>
        <v/>
      </c>
      <c r="BM151" s="74" t="str">
        <f aca="false">IF(OR($I151=0,DT151=0),"",IF(DT151=$I151,2,""))</f>
        <v/>
      </c>
      <c r="BN151" s="74" t="str">
        <f aca="false">IF(OR($I151=0,DU151=0),"",IF(DU151=$I151,2,""))</f>
        <v/>
      </c>
      <c r="BO151" s="74" t="str">
        <f aca="false">IF(OR($I151=0,DV151=0),"",IF(DV151=$I151,2,""))</f>
        <v/>
      </c>
      <c r="BP151" s="74" t="str">
        <f aca="false">IF(OR($I151=0,DW151=0),"",IF(DW151=$I151,2,""))</f>
        <v/>
      </c>
      <c r="BQ151" s="74" t="str">
        <f aca="false">IF(OR($I151=0,DX151=0),"",IF(DX151=$I151,2,""))</f>
        <v/>
      </c>
      <c r="BR151" s="74" t="str">
        <f aca="false">IF(OR($I151=0,DY151=0),"",IF(DY151=$I151,2,""))</f>
        <v/>
      </c>
      <c r="BS151" s="74" t="str">
        <f aca="false">IF(OR($I151=0,DZ151=0),"",IF(DZ151=$I151,2,""))</f>
        <v/>
      </c>
      <c r="BT151" s="36"/>
      <c r="BU151" s="95"/>
      <c r="BV151" s="96" t="n">
        <f aca="false">IF(COUNTIF(BZ151:DZ151,"X")=0," ",COUNTIF(BZ151:DZ151,"X"))</f>
        <v>7</v>
      </c>
      <c r="BW151" s="97"/>
      <c r="BX151" s="98"/>
      <c r="BY151" s="37"/>
      <c r="BZ151" s="76"/>
      <c r="CA151" s="76"/>
      <c r="CB151" s="76"/>
      <c r="CC151" s="76"/>
      <c r="CD151" s="76"/>
      <c r="CE151" s="76"/>
      <c r="CF151" s="76" t="s">
        <v>69</v>
      </c>
      <c r="CG151" s="76"/>
      <c r="CH151" s="76"/>
      <c r="CI151" s="76"/>
      <c r="CJ151" s="77"/>
      <c r="CK151" s="76"/>
      <c r="CL151" s="76" t="s">
        <v>69</v>
      </c>
      <c r="CM151" s="76"/>
      <c r="CN151" s="76"/>
      <c r="CO151" s="76" t="s">
        <v>69</v>
      </c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 t="s">
        <v>69</v>
      </c>
      <c r="DD151" s="76"/>
      <c r="DE151" s="76"/>
      <c r="DF151" s="76" t="s">
        <v>69</v>
      </c>
      <c r="DG151" s="76"/>
      <c r="DH151" s="76" t="s">
        <v>69</v>
      </c>
      <c r="DI151" s="77"/>
      <c r="DJ151" s="77" t="s">
        <v>57</v>
      </c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7"/>
      <c r="DX151" s="76"/>
      <c r="DY151" s="76"/>
      <c r="DZ151" s="76"/>
    </row>
    <row r="152" customFormat="false" ht="12.95" hidden="false" customHeight="true" outlineLevel="0" collapsed="false">
      <c r="A152" s="91" t="s">
        <v>68</v>
      </c>
      <c r="B152" s="91"/>
      <c r="C152" s="92"/>
      <c r="D152" s="67"/>
      <c r="E152" s="67"/>
      <c r="F152" s="67"/>
      <c r="G152" s="67"/>
      <c r="H152" s="67"/>
      <c r="I152" s="93"/>
      <c r="J152" s="72"/>
      <c r="K152" s="73"/>
      <c r="L152" s="94"/>
      <c r="M152" s="72"/>
      <c r="N152" s="73"/>
      <c r="O152" s="94"/>
      <c r="P152" s="72"/>
      <c r="Q152" s="73"/>
      <c r="R152" s="94"/>
      <c r="S152" s="74" t="str">
        <f aca="false">IF(OR($I152=0,BZ152=0),"",IF(BZ152=$I152,2,""))</f>
        <v/>
      </c>
      <c r="T152" s="74" t="str">
        <f aca="false">IF(OR($I152=0,CA152=0),"",IF(CA152=$I152,2,""))</f>
        <v/>
      </c>
      <c r="U152" s="74" t="str">
        <f aca="false">IF(OR($I152=0,CB152=0),"",IF(CB152=$I152,2,""))</f>
        <v/>
      </c>
      <c r="V152" s="74" t="str">
        <f aca="false">IF(OR($I152=0,CC152=0),"",IF(CC152=$I152,2,""))</f>
        <v/>
      </c>
      <c r="W152" s="74" t="str">
        <f aca="false">IF(OR($I152=0,CD152=0),"",IF(CD152=$I152,2,""))</f>
        <v/>
      </c>
      <c r="X152" s="74" t="str">
        <f aca="false">IF(OR($I152=0,CE152=0),"",IF(CE152=$I152,2,""))</f>
        <v/>
      </c>
      <c r="Y152" s="74" t="str">
        <f aca="false">IF(OR($I152=0,CF152=0),"",IF(CF152=$I152,2,""))</f>
        <v/>
      </c>
      <c r="Z152" s="74" t="str">
        <f aca="false">IF(OR($I152=0,CG152=0),"",IF(CG152=$I152,2,""))</f>
        <v/>
      </c>
      <c r="AA152" s="74" t="str">
        <f aca="false">IF(OR($I152=0,CH152=0),"",IF(CH152=$I152,2,""))</f>
        <v/>
      </c>
      <c r="AB152" s="74" t="str">
        <f aca="false">IF(OR($I152=0,CI152=0),"",IF(CI152=$I152,2,""))</f>
        <v/>
      </c>
      <c r="AC152" s="74" t="str">
        <f aca="false">IF(OR($I152=0,CJ152=0),"",IF(CJ152=$I152,2,""))</f>
        <v/>
      </c>
      <c r="AD152" s="74" t="str">
        <f aca="false">IF(OR($I152=0,CK152=0),"",IF(CK152=$I152,2,""))</f>
        <v/>
      </c>
      <c r="AE152" s="74" t="str">
        <f aca="false">IF(OR($I152=0,CL152=0),"",IF(CL152=$I152,2,""))</f>
        <v/>
      </c>
      <c r="AF152" s="74" t="str">
        <f aca="false">IF(OR($I152=0,CM152=0),"",IF(CM152=$I152,2,""))</f>
        <v/>
      </c>
      <c r="AG152" s="74" t="str">
        <f aca="false">IF(OR($I152=0,CN152=0),"",IF(CN152=$I152,2,""))</f>
        <v/>
      </c>
      <c r="AH152" s="74" t="str">
        <f aca="false">IF(OR($I152=0,CO152=0),"",IF(CO152=$I152,2,""))</f>
        <v/>
      </c>
      <c r="AI152" s="74" t="str">
        <f aca="false">IF(OR($I152=0,CP152=0),"",IF(CP152=$I152,2,""))</f>
        <v/>
      </c>
      <c r="AJ152" s="74" t="str">
        <f aca="false">IF(OR($I152=0,CQ152=0),"",IF(CQ152=$I152,2,""))</f>
        <v/>
      </c>
      <c r="AK152" s="74" t="str">
        <f aca="false">IF(OR($I152=0,CR152=0),"",IF(CR152=$I152,2,""))</f>
        <v/>
      </c>
      <c r="AL152" s="74" t="str">
        <f aca="false">IF(OR($I152=0,CS152=0),"",IF(CS152=$I152,2,""))</f>
        <v/>
      </c>
      <c r="AM152" s="74" t="str">
        <f aca="false">IF(OR($I152=0,CT152=0),"",IF(CT152=$I152,2,""))</f>
        <v/>
      </c>
      <c r="AN152" s="74" t="str">
        <f aca="false">IF(OR($I152=0,CU152=0),"",IF(CU152=$I152,2,""))</f>
        <v/>
      </c>
      <c r="AO152" s="74" t="str">
        <f aca="false">IF(OR($I152=0,CV152=0),"",IF(CV152=$I152,2,""))</f>
        <v/>
      </c>
      <c r="AP152" s="74" t="str">
        <f aca="false">IF(OR($I152=0,CW152=0),"",IF(CW152=$I152,2,""))</f>
        <v/>
      </c>
      <c r="AQ152" s="74" t="str">
        <f aca="false">IF(OR($I152=0,CX152=0),"",IF(CX152=$I152,2,""))</f>
        <v/>
      </c>
      <c r="AR152" s="74" t="str">
        <f aca="false">IF(OR($I152=0,CY152=0),"",IF(CY152=$I152,2,""))</f>
        <v/>
      </c>
      <c r="AS152" s="74" t="str">
        <f aca="false">IF(OR($I152=0,CZ152=0),"",IF(CZ152=$I152,2,""))</f>
        <v/>
      </c>
      <c r="AT152" s="74" t="str">
        <f aca="false">IF(OR($I152=0,DA152=0),"",IF(DA152=$I152,2,""))</f>
        <v/>
      </c>
      <c r="AU152" s="74" t="str">
        <f aca="false">IF(OR($I152=0,DB152=0),"",IF(DB152=$I152,2,""))</f>
        <v/>
      </c>
      <c r="AV152" s="74" t="str">
        <f aca="false">IF(OR($I152=0,DC152=0),"",IF(DC152=$I152,2,""))</f>
        <v/>
      </c>
      <c r="AW152" s="74" t="str">
        <f aca="false">IF(OR($I152=0,DD152=0),"",IF(DD152=$I152,2,""))</f>
        <v/>
      </c>
      <c r="AX152" s="74" t="str">
        <f aca="false">IF(OR($I152=0,DE152=0),"",IF(DE152=$I152,2,""))</f>
        <v/>
      </c>
      <c r="AY152" s="74" t="str">
        <f aca="false">IF(OR($I152=0,DF152=0),"",IF(DF152=$I152,2,""))</f>
        <v/>
      </c>
      <c r="AZ152" s="74" t="str">
        <f aca="false">IF(OR($I152=0,DG152=0),"",IF(DG152=$I152,2,""))</f>
        <v/>
      </c>
      <c r="BA152" s="74" t="str">
        <f aca="false">IF(OR($I152=0,DH152=0),"",IF(DH152=$I152,2,""))</f>
        <v/>
      </c>
      <c r="BB152" s="74" t="str">
        <f aca="false">IF(OR($I152=0,DI152=0),"",IF(DI152=$I152,2,""))</f>
        <v/>
      </c>
      <c r="BC152" s="74" t="str">
        <f aca="false">IF(OR($I152=0,DJ152=0),"",IF(DJ152=$I152,2,""))</f>
        <v/>
      </c>
      <c r="BD152" s="74" t="str">
        <f aca="false">IF(OR($I152=0,DK152=0),"",IF(DK152=$I152,2,""))</f>
        <v/>
      </c>
      <c r="BE152" s="74" t="str">
        <f aca="false">IF(OR($I152=0,DL152=0),"",IF(DL152=$I152,2,""))</f>
        <v/>
      </c>
      <c r="BF152" s="74" t="str">
        <f aca="false">IF(OR($I152=0,DM152=0),"",IF(DM152=$I152,2,""))</f>
        <v/>
      </c>
      <c r="BG152" s="74" t="str">
        <f aca="false">IF(OR($I152=0,DN152=0),"",IF(DN152=$I152,2,""))</f>
        <v/>
      </c>
      <c r="BH152" s="74" t="str">
        <f aca="false">IF(OR($I152=0,DO152=0),"",IF(DO152=$I152,2,""))</f>
        <v/>
      </c>
      <c r="BI152" s="74" t="str">
        <f aca="false">IF(OR($I152=0,DP152=0),"",IF(DP152=$I152,2,""))</f>
        <v/>
      </c>
      <c r="BJ152" s="74" t="str">
        <f aca="false">IF(OR($I152=0,DQ152=0),"",IF(DQ152=$I152,2,""))</f>
        <v/>
      </c>
      <c r="BK152" s="74" t="str">
        <f aca="false">IF(OR($I152=0,DR152=0),"",IF(DR152=$I152,2,""))</f>
        <v/>
      </c>
      <c r="BL152" s="74" t="str">
        <f aca="false">IF(OR($I152=0,DS152=0),"",IF(DS152=$I152,2,""))</f>
        <v/>
      </c>
      <c r="BM152" s="74" t="str">
        <f aca="false">IF(OR($I152=0,DT152=0),"",IF(DT152=$I152,2,""))</f>
        <v/>
      </c>
      <c r="BN152" s="74" t="str">
        <f aca="false">IF(OR($I152=0,DU152=0),"",IF(DU152=$I152,2,""))</f>
        <v/>
      </c>
      <c r="BO152" s="74" t="str">
        <f aca="false">IF(OR($I152=0,DV152=0),"",IF(DV152=$I152,2,""))</f>
        <v/>
      </c>
      <c r="BP152" s="74" t="str">
        <f aca="false">IF(OR($I152=0,DW152=0),"",IF(DW152=$I152,2,""))</f>
        <v/>
      </c>
      <c r="BQ152" s="74" t="str">
        <f aca="false">IF(OR($I152=0,DX152=0),"",IF(DX152=$I152,2,""))</f>
        <v/>
      </c>
      <c r="BR152" s="74" t="str">
        <f aca="false">IF(OR($I152=0,DY152=0),"",IF(DY152=$I152,2,""))</f>
        <v/>
      </c>
      <c r="BS152" s="74" t="str">
        <f aca="false">IF(OR($I152=0,DZ152=0),"",IF(DZ152=$I152,2,""))</f>
        <v/>
      </c>
      <c r="BT152" s="36"/>
      <c r="BU152" s="99"/>
      <c r="BV152" s="20" t="n">
        <f aca="false">IF(COUNTIF(BZ152:DZ152,"X")=0," ",COUNTIF(BZ152:DZ152,"X"))</f>
        <v>4</v>
      </c>
      <c r="BW152" s="62"/>
      <c r="BX152" s="100"/>
      <c r="BY152" s="37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 t="s">
        <v>69</v>
      </c>
      <c r="CJ152" s="77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 t="s">
        <v>69</v>
      </c>
      <c r="DC152" s="76"/>
      <c r="DD152" s="76"/>
      <c r="DE152" s="76"/>
      <c r="DF152" s="76"/>
      <c r="DG152" s="76"/>
      <c r="DH152" s="76"/>
      <c r="DI152" s="77" t="s">
        <v>57</v>
      </c>
      <c r="DJ152" s="77" t="s">
        <v>57</v>
      </c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7"/>
      <c r="DX152" s="76"/>
      <c r="DY152" s="76"/>
      <c r="DZ152" s="76"/>
    </row>
    <row r="153" customFormat="false" ht="12.95" hidden="false" customHeight="true" outlineLevel="0" collapsed="false">
      <c r="A153" s="91" t="s">
        <v>71</v>
      </c>
      <c r="B153" s="91"/>
      <c r="C153" s="92"/>
      <c r="D153" s="67"/>
      <c r="E153" s="67"/>
      <c r="F153" s="67"/>
      <c r="G153" s="67"/>
      <c r="H153" s="67"/>
      <c r="I153" s="93" t="s">
        <v>69</v>
      </c>
      <c r="J153" s="72"/>
      <c r="K153" s="73"/>
      <c r="L153" s="94"/>
      <c r="M153" s="72"/>
      <c r="N153" s="73"/>
      <c r="O153" s="94"/>
      <c r="P153" s="72"/>
      <c r="Q153" s="73"/>
      <c r="R153" s="94"/>
      <c r="S153" s="74" t="str">
        <f aca="false">IF(OR($I153=0,BZ153=0),"",IF(BZ153=$I153,2,""))</f>
        <v/>
      </c>
      <c r="T153" s="74" t="str">
        <f aca="false">IF(OR($I153=0,CA153=0),"",IF(CA153=$I153,2,""))</f>
        <v/>
      </c>
      <c r="U153" s="74" t="str">
        <f aca="false">IF(OR($I153=0,CB153=0),"",IF(CB153=$I153,2,""))</f>
        <v/>
      </c>
      <c r="V153" s="74" t="str">
        <f aca="false">IF(OR($I153=0,CC153=0),"",IF(CC153=$I153,2,""))</f>
        <v/>
      </c>
      <c r="W153" s="74" t="n">
        <f aca="false">IF(OR($I153=0,CD153=0),"",IF(CD153=$I153,2,""))</f>
        <v>2</v>
      </c>
      <c r="X153" s="74" t="str">
        <f aca="false">IF(OR($I153=0,CE153=0),"",IF(CE153=$I153,2,""))</f>
        <v/>
      </c>
      <c r="Y153" s="74" t="str">
        <f aca="false">IF(OR($I153=0,CF153=0),"",IF(CF153=$I153,2,""))</f>
        <v/>
      </c>
      <c r="Z153" s="74" t="str">
        <f aca="false">IF(OR($I153=0,CG153=0),"",IF(CG153=$I153,2,""))</f>
        <v/>
      </c>
      <c r="AA153" s="74" t="str">
        <f aca="false">IF(OR($I153=0,CH153=0),"",IF(CH153=$I153,2,""))</f>
        <v/>
      </c>
      <c r="AB153" s="74" t="str">
        <f aca="false">IF(OR($I153=0,CI153=0),"",IF(CI153=$I153,2,""))</f>
        <v/>
      </c>
      <c r="AC153" s="74" t="str">
        <f aca="false">IF(OR($I153=0,CJ153=0),"",IF(CJ153=$I153,2,""))</f>
        <v/>
      </c>
      <c r="AD153" s="74" t="str">
        <f aca="false">IF(OR($I153=0,CK153=0),"",IF(CK153=$I153,2,""))</f>
        <v/>
      </c>
      <c r="AE153" s="74" t="str">
        <f aca="false">IF(OR($I153=0,CL153=0),"",IF(CL153=$I153,2,""))</f>
        <v/>
      </c>
      <c r="AF153" s="74" t="str">
        <f aca="false">IF(OR($I153=0,CM153=0),"",IF(CM153=$I153,2,""))</f>
        <v/>
      </c>
      <c r="AG153" s="74" t="str">
        <f aca="false">IF(OR($I153=0,CN153=0),"",IF(CN153=$I153,2,""))</f>
        <v/>
      </c>
      <c r="AH153" s="74" t="str">
        <f aca="false">IF(OR($I153=0,CO153=0),"",IF(CO153=$I153,2,""))</f>
        <v/>
      </c>
      <c r="AI153" s="74" t="str">
        <f aca="false">IF(OR($I153=0,CP153=0),"",IF(CP153=$I153,2,""))</f>
        <v/>
      </c>
      <c r="AJ153" s="74" t="str">
        <f aca="false">IF(OR($I153=0,CQ153=0),"",IF(CQ153=$I153,2,""))</f>
        <v/>
      </c>
      <c r="AK153" s="74" t="str">
        <f aca="false">IF(OR($I153=0,CR153=0),"",IF(CR153=$I153,2,""))</f>
        <v/>
      </c>
      <c r="AL153" s="74" t="str">
        <f aca="false">IF(OR($I153=0,CS153=0),"",IF(CS153=$I153,2,""))</f>
        <v/>
      </c>
      <c r="AM153" s="74" t="str">
        <f aca="false">IF(OR($I153=0,CT153=0),"",IF(CT153=$I153,2,""))</f>
        <v/>
      </c>
      <c r="AN153" s="74" t="str">
        <f aca="false">IF(OR($I153=0,CU153=0),"",IF(CU153=$I153,2,""))</f>
        <v/>
      </c>
      <c r="AO153" s="74" t="str">
        <f aca="false">IF(OR($I153=0,CV153=0),"",IF(CV153=$I153,2,""))</f>
        <v/>
      </c>
      <c r="AP153" s="74" t="str">
        <f aca="false">IF(OR($I153=0,CW153=0),"",IF(CW153=$I153,2,""))</f>
        <v/>
      </c>
      <c r="AQ153" s="74" t="str">
        <f aca="false">IF(OR($I153=0,CX153=0),"",IF(CX153=$I153,2,""))</f>
        <v/>
      </c>
      <c r="AR153" s="74" t="str">
        <f aca="false">IF(OR($I153=0,CY153=0),"",IF(CY153=$I153,2,""))</f>
        <v/>
      </c>
      <c r="AS153" s="74" t="n">
        <f aca="false">IF(OR($I153=0,CZ153=0),"",IF(CZ153=$I153,2,""))</f>
        <v>2</v>
      </c>
      <c r="AT153" s="74" t="str">
        <f aca="false">IF(OR($I153=0,DA153=0),"",IF(DA153=$I153,2,""))</f>
        <v/>
      </c>
      <c r="AU153" s="74" t="str">
        <f aca="false">IF(OR($I153=0,DB153=0),"",IF(DB153=$I153,2,""))</f>
        <v/>
      </c>
      <c r="AV153" s="74" t="str">
        <f aca="false">IF(OR($I153=0,DC153=0),"",IF(DC153=$I153,2,""))</f>
        <v/>
      </c>
      <c r="AW153" s="74" t="n">
        <f aca="false">IF(OR($I153=0,DD153=0),"",IF(DD153=$I153,2,""))</f>
        <v>2</v>
      </c>
      <c r="AX153" s="74" t="str">
        <f aca="false">IF(OR($I153=0,DE153=0),"",IF(DE153=$I153,2,""))</f>
        <v/>
      </c>
      <c r="AY153" s="74" t="str">
        <f aca="false">IF(OR($I153=0,DF153=0),"",IF(DF153=$I153,2,""))</f>
        <v/>
      </c>
      <c r="AZ153" s="74" t="str">
        <f aca="false">IF(OR($I153=0,DG153=0),"",IF(DG153=$I153,2,""))</f>
        <v/>
      </c>
      <c r="BA153" s="74" t="str">
        <f aca="false">IF(OR($I153=0,DH153=0),"",IF(DH153=$I153,2,""))</f>
        <v/>
      </c>
      <c r="BB153" s="74" t="str">
        <f aca="false">IF(OR($I153=0,DI153=0),"",IF(DI153=$I153,2,""))</f>
        <v/>
      </c>
      <c r="BC153" s="74" t="str">
        <f aca="false">IF(OR($I153=0,DJ153=0),"",IF(DJ153=$I153,2,""))</f>
        <v/>
      </c>
      <c r="BD153" s="74" t="n">
        <f aca="false">IF(OR($I153=0,DK153=0),"",IF(DK153=$I153,2,""))</f>
        <v>2</v>
      </c>
      <c r="BE153" s="74" t="str">
        <f aca="false">IF(OR($I153=0,DL153=0),"",IF(DL153=$I153,2,""))</f>
        <v/>
      </c>
      <c r="BF153" s="74" t="str">
        <f aca="false">IF(OR($I153=0,DM153=0),"",IF(DM153=$I153,2,""))</f>
        <v/>
      </c>
      <c r="BG153" s="74" t="str">
        <f aca="false">IF(OR($I153=0,DN153=0),"",IF(DN153=$I153,2,""))</f>
        <v/>
      </c>
      <c r="BH153" s="74" t="str">
        <f aca="false">IF(OR($I153=0,DO153=0),"",IF(DO153=$I153,2,""))</f>
        <v/>
      </c>
      <c r="BI153" s="74" t="str">
        <f aca="false">IF(OR($I153=0,DP153=0),"",IF(DP153=$I153,2,""))</f>
        <v/>
      </c>
      <c r="BJ153" s="74" t="str">
        <f aca="false">IF(OR($I153=0,DQ153=0),"",IF(DQ153=$I153,2,""))</f>
        <v/>
      </c>
      <c r="BK153" s="74" t="str">
        <f aca="false">IF(OR($I153=0,DR153=0),"",IF(DR153=$I153,2,""))</f>
        <v/>
      </c>
      <c r="BL153" s="74" t="str">
        <f aca="false">IF(OR($I153=0,DS153=0),"",IF(DS153=$I153,2,""))</f>
        <v/>
      </c>
      <c r="BM153" s="74" t="str">
        <f aca="false">IF(OR($I153=0,DT153=0),"",IF(DT153=$I153,2,""))</f>
        <v/>
      </c>
      <c r="BN153" s="74" t="str">
        <f aca="false">IF(OR($I153=0,DU153=0),"",IF(DU153=$I153,2,""))</f>
        <v/>
      </c>
      <c r="BO153" s="74" t="str">
        <f aca="false">IF(OR($I153=0,DV153=0),"",IF(DV153=$I153,2,""))</f>
        <v/>
      </c>
      <c r="BP153" s="74" t="str">
        <f aca="false">IF(OR($I153=0,DW153=0),"",IF(DW153=$I153,2,""))</f>
        <v/>
      </c>
      <c r="BQ153" s="74" t="str">
        <f aca="false">IF(OR($I153=0,DX153=0),"",IF(DX153=$I153,2,""))</f>
        <v/>
      </c>
      <c r="BR153" s="74" t="str">
        <f aca="false">IF(OR($I153=0,DY153=0),"",IF(DY153=$I153,2,""))</f>
        <v/>
      </c>
      <c r="BS153" s="74" t="str">
        <f aca="false">IF(OR($I153=0,DZ153=0),"",IF(DZ153=$I153,2,""))</f>
        <v/>
      </c>
      <c r="BT153" s="36"/>
      <c r="BU153" s="99"/>
      <c r="BV153" s="20" t="n">
        <f aca="false">IF(COUNTIF(BZ153:DZ153,"X")=0," ",COUNTIF(BZ153:DZ153,"X"))</f>
        <v>4</v>
      </c>
      <c r="BW153" s="62"/>
      <c r="BX153" s="100"/>
      <c r="BY153" s="37"/>
      <c r="BZ153" s="76"/>
      <c r="CA153" s="76"/>
      <c r="CB153" s="76"/>
      <c r="CC153" s="76"/>
      <c r="CD153" s="76" t="s">
        <v>69</v>
      </c>
      <c r="CE153" s="76"/>
      <c r="CF153" s="76"/>
      <c r="CG153" s="76"/>
      <c r="CH153" s="76"/>
      <c r="CI153" s="76"/>
      <c r="CJ153" s="77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 t="s">
        <v>57</v>
      </c>
      <c r="DA153" s="76"/>
      <c r="DB153" s="76"/>
      <c r="DC153" s="76"/>
      <c r="DD153" s="76" t="s">
        <v>69</v>
      </c>
      <c r="DE153" s="76"/>
      <c r="DF153" s="76"/>
      <c r="DG153" s="76"/>
      <c r="DH153" s="76"/>
      <c r="DI153" s="77"/>
      <c r="DJ153" s="77"/>
      <c r="DK153" s="76" t="s">
        <v>69</v>
      </c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7"/>
      <c r="DX153" s="76"/>
      <c r="DY153" s="76"/>
      <c r="DZ153" s="76"/>
    </row>
    <row r="154" customFormat="false" ht="12.95" hidden="false" customHeight="true" outlineLevel="0" collapsed="false">
      <c r="A154" s="91" t="s">
        <v>72</v>
      </c>
      <c r="B154" s="91"/>
      <c r="C154" s="92"/>
      <c r="D154" s="67"/>
      <c r="E154" s="67"/>
      <c r="F154" s="67"/>
      <c r="G154" s="67"/>
      <c r="H154" s="67"/>
      <c r="I154" s="93"/>
      <c r="J154" s="72"/>
      <c r="K154" s="73"/>
      <c r="L154" s="94"/>
      <c r="M154" s="72"/>
      <c r="N154" s="73"/>
      <c r="O154" s="94"/>
      <c r="P154" s="72"/>
      <c r="Q154" s="73"/>
      <c r="R154" s="94"/>
      <c r="S154" s="74" t="str">
        <f aca="false">IF(OR($I154=0,BZ154=0),"",IF(BZ154=$I154,2,""))</f>
        <v/>
      </c>
      <c r="T154" s="74" t="str">
        <f aca="false">IF(OR($I154=0,CA154=0),"",IF(CA154=$I154,2,""))</f>
        <v/>
      </c>
      <c r="U154" s="74" t="str">
        <f aca="false">IF(OR($I154=0,CB154=0),"",IF(CB154=$I154,2,""))</f>
        <v/>
      </c>
      <c r="V154" s="74" t="str">
        <f aca="false">IF(OR($I154=0,CC154=0),"",IF(CC154=$I154,2,""))</f>
        <v/>
      </c>
      <c r="W154" s="74" t="str">
        <f aca="false">IF(OR($I154=0,CD154=0),"",IF(CD154=$I154,2,""))</f>
        <v/>
      </c>
      <c r="X154" s="74" t="str">
        <f aca="false">IF(OR($I154=0,CE154=0),"",IF(CE154=$I154,2,""))</f>
        <v/>
      </c>
      <c r="Y154" s="74" t="str">
        <f aca="false">IF(OR($I154=0,CF154=0),"",IF(CF154=$I154,2,""))</f>
        <v/>
      </c>
      <c r="Z154" s="74" t="str">
        <f aca="false">IF(OR($I154=0,CG154=0),"",IF(CG154=$I154,2,""))</f>
        <v/>
      </c>
      <c r="AA154" s="74" t="str">
        <f aca="false">IF(OR($I154=0,CH154=0),"",IF(CH154=$I154,2,""))</f>
        <v/>
      </c>
      <c r="AB154" s="74" t="str">
        <f aca="false">IF(OR($I154=0,CI154=0),"",IF(CI154=$I154,2,""))</f>
        <v/>
      </c>
      <c r="AC154" s="74" t="str">
        <f aca="false">IF(OR($I154=0,CJ154=0),"",IF(CJ154=$I154,2,""))</f>
        <v/>
      </c>
      <c r="AD154" s="74" t="str">
        <f aca="false">IF(OR($I154=0,CK154=0),"",IF(CK154=$I154,2,""))</f>
        <v/>
      </c>
      <c r="AE154" s="74" t="str">
        <f aca="false">IF(OR($I154=0,CL154=0),"",IF(CL154=$I154,2,""))</f>
        <v/>
      </c>
      <c r="AF154" s="74" t="str">
        <f aca="false">IF(OR($I154=0,CM154=0),"",IF(CM154=$I154,2,""))</f>
        <v/>
      </c>
      <c r="AG154" s="74" t="str">
        <f aca="false">IF(OR($I154=0,CN154=0),"",IF(CN154=$I154,2,""))</f>
        <v/>
      </c>
      <c r="AH154" s="74" t="str">
        <f aca="false">IF(OR($I154=0,CO154=0),"",IF(CO154=$I154,2,""))</f>
        <v/>
      </c>
      <c r="AI154" s="74" t="str">
        <f aca="false">IF(OR($I154=0,CP154=0),"",IF(CP154=$I154,2,""))</f>
        <v/>
      </c>
      <c r="AJ154" s="74" t="str">
        <f aca="false">IF(OR($I154=0,CQ154=0),"",IF(CQ154=$I154,2,""))</f>
        <v/>
      </c>
      <c r="AK154" s="74" t="str">
        <f aca="false">IF(OR($I154=0,CR154=0),"",IF(CR154=$I154,2,""))</f>
        <v/>
      </c>
      <c r="AL154" s="74" t="str">
        <f aca="false">IF(OR($I154=0,CS154=0),"",IF(CS154=$I154,2,""))</f>
        <v/>
      </c>
      <c r="AM154" s="74" t="str">
        <f aca="false">IF(OR($I154=0,CT154=0),"",IF(CT154=$I154,2,""))</f>
        <v/>
      </c>
      <c r="AN154" s="74" t="str">
        <f aca="false">IF(OR($I154=0,CU154=0),"",IF(CU154=$I154,2,""))</f>
        <v/>
      </c>
      <c r="AO154" s="74" t="str">
        <f aca="false">IF(OR($I154=0,CV154=0),"",IF(CV154=$I154,2,""))</f>
        <v/>
      </c>
      <c r="AP154" s="74" t="str">
        <f aca="false">IF(OR($I154=0,CW154=0),"",IF(CW154=$I154,2,""))</f>
        <v/>
      </c>
      <c r="AQ154" s="74" t="str">
        <f aca="false">IF(OR($I154=0,CX154=0),"",IF(CX154=$I154,2,""))</f>
        <v/>
      </c>
      <c r="AR154" s="74" t="str">
        <f aca="false">IF(OR($I154=0,CY154=0),"",IF(CY154=$I154,2,""))</f>
        <v/>
      </c>
      <c r="AS154" s="74" t="str">
        <f aca="false">IF(OR($I154=0,CZ154=0),"",IF(CZ154=$I154,2,""))</f>
        <v/>
      </c>
      <c r="AT154" s="74" t="str">
        <f aca="false">IF(OR($I154=0,DA154=0),"",IF(DA154=$I154,2,""))</f>
        <v/>
      </c>
      <c r="AU154" s="74" t="str">
        <f aca="false">IF(OR($I154=0,DB154=0),"",IF(DB154=$I154,2,""))</f>
        <v/>
      </c>
      <c r="AV154" s="74" t="str">
        <f aca="false">IF(OR($I154=0,DC154=0),"",IF(DC154=$I154,2,""))</f>
        <v/>
      </c>
      <c r="AW154" s="74" t="str">
        <f aca="false">IF(OR($I154=0,DD154=0),"",IF(DD154=$I154,2,""))</f>
        <v/>
      </c>
      <c r="AX154" s="74" t="str">
        <f aca="false">IF(OR($I154=0,DE154=0),"",IF(DE154=$I154,2,""))</f>
        <v/>
      </c>
      <c r="AY154" s="74" t="str">
        <f aca="false">IF(OR($I154=0,DF154=0),"",IF(DF154=$I154,2,""))</f>
        <v/>
      </c>
      <c r="AZ154" s="74" t="str">
        <f aca="false">IF(OR($I154=0,DG154=0),"",IF(DG154=$I154,2,""))</f>
        <v/>
      </c>
      <c r="BA154" s="74" t="str">
        <f aca="false">IF(OR($I154=0,DH154=0),"",IF(DH154=$I154,2,""))</f>
        <v/>
      </c>
      <c r="BB154" s="74" t="str">
        <f aca="false">IF(OR($I154=0,DI154=0),"",IF(DI154=$I154,2,""))</f>
        <v/>
      </c>
      <c r="BC154" s="74" t="str">
        <f aca="false">IF(OR($I154=0,DJ154=0),"",IF(DJ154=$I154,2,""))</f>
        <v/>
      </c>
      <c r="BD154" s="74" t="str">
        <f aca="false">IF(OR($I154=0,DK154=0),"",IF(DK154=$I154,2,""))</f>
        <v/>
      </c>
      <c r="BE154" s="74" t="str">
        <f aca="false">IF(OR($I154=0,DL154=0),"",IF(DL154=$I154,2,""))</f>
        <v/>
      </c>
      <c r="BF154" s="74" t="str">
        <f aca="false">IF(OR($I154=0,DM154=0),"",IF(DM154=$I154,2,""))</f>
        <v/>
      </c>
      <c r="BG154" s="74" t="str">
        <f aca="false">IF(OR($I154=0,DN154=0),"",IF(DN154=$I154,2,""))</f>
        <v/>
      </c>
      <c r="BH154" s="74" t="str">
        <f aca="false">IF(OR($I154=0,DO154=0),"",IF(DO154=$I154,2,""))</f>
        <v/>
      </c>
      <c r="BI154" s="74" t="str">
        <f aca="false">IF(OR($I154=0,DP154=0),"",IF(DP154=$I154,2,""))</f>
        <v/>
      </c>
      <c r="BJ154" s="74" t="str">
        <f aca="false">IF(OR($I154=0,DQ154=0),"",IF(DQ154=$I154,2,""))</f>
        <v/>
      </c>
      <c r="BK154" s="74" t="str">
        <f aca="false">IF(OR($I154=0,DR154=0),"",IF(DR154=$I154,2,""))</f>
        <v/>
      </c>
      <c r="BL154" s="74" t="str">
        <f aca="false">IF(OR($I154=0,DS154=0),"",IF(DS154=$I154,2,""))</f>
        <v/>
      </c>
      <c r="BM154" s="74" t="str">
        <f aca="false">IF(OR($I154=0,DT154=0),"",IF(DT154=$I154,2,""))</f>
        <v/>
      </c>
      <c r="BN154" s="74" t="str">
        <f aca="false">IF(OR($I154=0,DU154=0),"",IF(DU154=$I154,2,""))</f>
        <v/>
      </c>
      <c r="BO154" s="74" t="str">
        <f aca="false">IF(OR($I154=0,DV154=0),"",IF(DV154=$I154,2,""))</f>
        <v/>
      </c>
      <c r="BP154" s="74" t="str">
        <f aca="false">IF(OR($I154=0,DW154=0),"",IF(DW154=$I154,2,""))</f>
        <v/>
      </c>
      <c r="BQ154" s="74" t="str">
        <f aca="false">IF(OR($I154=0,DX154=0),"",IF(DX154=$I154,2,""))</f>
        <v/>
      </c>
      <c r="BR154" s="74" t="str">
        <f aca="false">IF(OR($I154=0,DY154=0),"",IF(DY154=$I154,2,""))</f>
        <v/>
      </c>
      <c r="BS154" s="74" t="str">
        <f aca="false">IF(OR($I154=0,DZ154=0),"",IF(DZ154=$I154,2,""))</f>
        <v/>
      </c>
      <c r="BT154" s="36"/>
      <c r="BU154" s="99"/>
      <c r="BV154" s="20" t="n">
        <f aca="false">IF(COUNTIF(BZ154:DZ154,"X")=0," ",COUNTIF(BZ154:DZ154,"X"))</f>
        <v>19</v>
      </c>
      <c r="BW154" s="62"/>
      <c r="BX154" s="100"/>
      <c r="BY154" s="37"/>
      <c r="BZ154" s="76" t="s">
        <v>69</v>
      </c>
      <c r="CA154" s="76"/>
      <c r="CB154" s="76" t="s">
        <v>69</v>
      </c>
      <c r="CC154" s="76" t="s">
        <v>69</v>
      </c>
      <c r="CD154" s="76"/>
      <c r="CE154" s="76" t="s">
        <v>57</v>
      </c>
      <c r="CF154" s="76"/>
      <c r="CG154" s="76"/>
      <c r="CH154" s="76" t="s">
        <v>57</v>
      </c>
      <c r="CI154" s="76"/>
      <c r="CJ154" s="77"/>
      <c r="CK154" s="76"/>
      <c r="CL154" s="76" t="s">
        <v>69</v>
      </c>
      <c r="CM154" s="76"/>
      <c r="CN154" s="76"/>
      <c r="CO154" s="76"/>
      <c r="CP154" s="76" t="s">
        <v>69</v>
      </c>
      <c r="CQ154" s="76" t="s">
        <v>69</v>
      </c>
      <c r="CR154" s="76" t="s">
        <v>57</v>
      </c>
      <c r="CS154" s="76" t="s">
        <v>57</v>
      </c>
      <c r="CT154" s="76" t="s">
        <v>69</v>
      </c>
      <c r="CU154" s="76" t="s">
        <v>57</v>
      </c>
      <c r="CV154" s="76" t="s">
        <v>57</v>
      </c>
      <c r="CW154" s="76" t="s">
        <v>69</v>
      </c>
      <c r="CX154" s="76" t="s">
        <v>69</v>
      </c>
      <c r="CY154" s="76" t="s">
        <v>69</v>
      </c>
      <c r="CZ154" s="76"/>
      <c r="DA154" s="76"/>
      <c r="DB154" s="76"/>
      <c r="DC154" s="76"/>
      <c r="DD154" s="76"/>
      <c r="DE154" s="76" t="s">
        <v>69</v>
      </c>
      <c r="DF154" s="76" t="s">
        <v>69</v>
      </c>
      <c r="DG154" s="76" t="s">
        <v>69</v>
      </c>
      <c r="DH154" s="76"/>
      <c r="DI154" s="77"/>
      <c r="DJ154" s="77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7"/>
      <c r="DX154" s="76"/>
      <c r="DY154" s="76"/>
      <c r="DZ154" s="76"/>
    </row>
    <row r="155" customFormat="false" ht="12.95" hidden="false" customHeight="true" outlineLevel="0" collapsed="false">
      <c r="A155" s="91" t="s">
        <v>79</v>
      </c>
      <c r="B155" s="91"/>
      <c r="C155" s="92"/>
      <c r="D155" s="67"/>
      <c r="E155" s="67"/>
      <c r="F155" s="67"/>
      <c r="G155" s="67"/>
      <c r="H155" s="67"/>
      <c r="I155" s="93" t="s">
        <v>69</v>
      </c>
      <c r="J155" s="72"/>
      <c r="K155" s="73"/>
      <c r="L155" s="94"/>
      <c r="M155" s="72"/>
      <c r="N155" s="73"/>
      <c r="O155" s="94"/>
      <c r="P155" s="72"/>
      <c r="Q155" s="73"/>
      <c r="R155" s="94"/>
      <c r="S155" s="74" t="str">
        <f aca="false">IF(OR($I155=0,BZ155=0),"",IF(BZ155=$I155,2,""))</f>
        <v/>
      </c>
      <c r="T155" s="74" t="n">
        <f aca="false">IF(OR($I155=0,CA155=0),"",IF(CA155=$I155,2,""))</f>
        <v>2</v>
      </c>
      <c r="U155" s="74" t="n">
        <f aca="false">IF(OR($I155=0,CB155=0),"",IF(CB155=$I155,2,""))</f>
        <v>2</v>
      </c>
      <c r="V155" s="74" t="n">
        <f aca="false">IF(OR($I155=0,CC155=0),"",IF(CC155=$I155,2,""))</f>
        <v>2</v>
      </c>
      <c r="W155" s="74" t="n">
        <f aca="false">IF(OR($I155=0,CD155=0),"",IF(CD155=$I155,2,""))</f>
        <v>2</v>
      </c>
      <c r="X155" s="74" t="n">
        <f aca="false">IF(OR($I155=0,CE155=0),"",IF(CE155=$I155,2,""))</f>
        <v>2</v>
      </c>
      <c r="Y155" s="74" t="str">
        <f aca="false">IF(OR($I155=0,CF155=0),"",IF(CF155=$I155,2,""))</f>
        <v/>
      </c>
      <c r="Z155" s="74" t="str">
        <f aca="false">IF(OR($I155=0,CG155=0),"",IF(CG155=$I155,2,""))</f>
        <v/>
      </c>
      <c r="AA155" s="74" t="n">
        <f aca="false">IF(OR($I155=0,CH155=0),"",IF(CH155=$I155,2,""))</f>
        <v>2</v>
      </c>
      <c r="AB155" s="74" t="n">
        <f aca="false">IF(OR($I155=0,CI155=0),"",IF(CI155=$I155,2,""))</f>
        <v>2</v>
      </c>
      <c r="AC155" s="74" t="n">
        <f aca="false">IF(OR($I155=0,CJ155=0),"",IF(CJ155=$I155,2,""))</f>
        <v>2</v>
      </c>
      <c r="AD155" s="74" t="n">
        <f aca="false">IF(OR($I155=0,CK155=0),"",IF(CK155=$I155,2,""))</f>
        <v>2</v>
      </c>
      <c r="AE155" s="74" t="n">
        <f aca="false">IF(OR($I155=0,CL155=0),"",IF(CL155=$I155,2,""))</f>
        <v>2</v>
      </c>
      <c r="AF155" s="74" t="n">
        <f aca="false">IF(OR($I155=0,CM155=0),"",IF(CM155=$I155,2,""))</f>
        <v>2</v>
      </c>
      <c r="AG155" s="74" t="n">
        <f aca="false">IF(OR($I155=0,CN155=0),"",IF(CN155=$I155,2,""))</f>
        <v>2</v>
      </c>
      <c r="AH155" s="74" t="n">
        <f aca="false">IF(OR($I155=0,CO155=0),"",IF(CO155=$I155,2,""))</f>
        <v>2</v>
      </c>
      <c r="AI155" s="74" t="n">
        <f aca="false">IF(OR($I155=0,CP155=0),"",IF(CP155=$I155,2,""))</f>
        <v>2</v>
      </c>
      <c r="AJ155" s="74" t="n">
        <f aca="false">IF(OR($I155=0,CQ155=0),"",IF(CQ155=$I155,2,""))</f>
        <v>2</v>
      </c>
      <c r="AK155" s="74" t="n">
        <f aca="false">IF(OR($I155=0,CR155=0),"",IF(CR155=$I155,2,""))</f>
        <v>2</v>
      </c>
      <c r="AL155" s="74" t="n">
        <f aca="false">IF(OR($I155=0,CS155=0),"",IF(CS155=$I155,2,""))</f>
        <v>2</v>
      </c>
      <c r="AM155" s="74" t="n">
        <f aca="false">IF(OR($I155=0,CT155=0),"",IF(CT155=$I155,2,""))</f>
        <v>2</v>
      </c>
      <c r="AN155" s="74" t="n">
        <f aca="false">IF(OR($I155=0,CU155=0),"",IF(CU155=$I155,2,""))</f>
        <v>2</v>
      </c>
      <c r="AO155" s="74" t="n">
        <f aca="false">IF(OR($I155=0,CV155=0),"",IF(CV155=$I155,2,""))</f>
        <v>2</v>
      </c>
      <c r="AP155" s="74" t="n">
        <f aca="false">IF(OR($I155=0,CW155=0),"",IF(CW155=$I155,2,""))</f>
        <v>2</v>
      </c>
      <c r="AQ155" s="74" t="n">
        <f aca="false">IF(OR($I155=0,CX155=0),"",IF(CX155=$I155,2,""))</f>
        <v>2</v>
      </c>
      <c r="AR155" s="74" t="str">
        <f aca="false">IF(OR($I155=0,CY155=0),"",IF(CY155=$I155,2,""))</f>
        <v/>
      </c>
      <c r="AS155" s="74" t="n">
        <f aca="false">IF(OR($I155=0,CZ155=0),"",IF(CZ155=$I155,2,""))</f>
        <v>2</v>
      </c>
      <c r="AT155" s="74" t="n">
        <f aca="false">IF(OR($I155=0,DA155=0),"",IF(DA155=$I155,2,""))</f>
        <v>2</v>
      </c>
      <c r="AU155" s="74" t="n">
        <f aca="false">IF(OR($I155=0,DB155=0),"",IF(DB155=$I155,2,""))</f>
        <v>2</v>
      </c>
      <c r="AV155" s="74" t="n">
        <f aca="false">IF(OR($I155=0,DC155=0),"",IF(DC155=$I155,2,""))</f>
        <v>2</v>
      </c>
      <c r="AW155" s="74" t="n">
        <f aca="false">IF(OR($I155=0,DD155=0),"",IF(DD155=$I155,2,""))</f>
        <v>2</v>
      </c>
      <c r="AX155" s="74" t="n">
        <f aca="false">IF(OR($I155=0,DE155=0),"",IF(DE155=$I155,2,""))</f>
        <v>2</v>
      </c>
      <c r="AY155" s="74" t="str">
        <f aca="false">IF(OR($I155=0,DF155=0),"",IF(DF155=$I155,2,""))</f>
        <v/>
      </c>
      <c r="AZ155" s="74" t="n">
        <f aca="false">IF(OR($I155=0,DG155=0),"",IF(DG155=$I155,2,""))</f>
        <v>2</v>
      </c>
      <c r="BA155" s="74" t="n">
        <f aca="false">IF(OR($I155=0,DH155=0),"",IF(DH155=$I155,2,""))</f>
        <v>2</v>
      </c>
      <c r="BB155" s="74" t="n">
        <f aca="false">IF(OR($I155=0,DI155=0),"",IF(DI155=$I155,2,""))</f>
        <v>2</v>
      </c>
      <c r="BC155" s="74" t="n">
        <f aca="false">IF(OR($I155=0,DJ155=0),"",IF(DJ155=$I155,2,""))</f>
        <v>2</v>
      </c>
      <c r="BD155" s="74" t="n">
        <f aca="false">IF(OR($I155=0,DK155=0),"",IF(DK155=$I155,2,""))</f>
        <v>2</v>
      </c>
      <c r="BE155" s="74" t="n">
        <f aca="false">IF(OR($I155=0,DL155=0),"",IF(DL155=$I155,2,""))</f>
        <v>2</v>
      </c>
      <c r="BF155" s="74" t="str">
        <f aca="false">IF(OR($I155=0,DM155=0),"",IF(DM155=$I155,2,""))</f>
        <v/>
      </c>
      <c r="BG155" s="74" t="str">
        <f aca="false">IF(OR($I155=0,DN155=0),"",IF(DN155=$I155,2,""))</f>
        <v/>
      </c>
      <c r="BH155" s="74" t="str">
        <f aca="false">IF(OR($I155=0,DO155=0),"",IF(DO155=$I155,2,""))</f>
        <v/>
      </c>
      <c r="BI155" s="74" t="str">
        <f aca="false">IF(OR($I155=0,DP155=0),"",IF(DP155=$I155,2,""))</f>
        <v/>
      </c>
      <c r="BJ155" s="74" t="str">
        <f aca="false">IF(OR($I155=0,DQ155=0),"",IF(DQ155=$I155,2,""))</f>
        <v/>
      </c>
      <c r="BK155" s="74" t="str">
        <f aca="false">IF(OR($I155=0,DR155=0),"",IF(DR155=$I155,2,""))</f>
        <v/>
      </c>
      <c r="BL155" s="74" t="str">
        <f aca="false">IF(OR($I155=0,DS155=0),"",IF(DS155=$I155,2,""))</f>
        <v/>
      </c>
      <c r="BM155" s="74" t="str">
        <f aca="false">IF(OR($I155=0,DT155=0),"",IF(DT155=$I155,2,""))</f>
        <v/>
      </c>
      <c r="BN155" s="74" t="str">
        <f aca="false">IF(OR($I155=0,DU155=0),"",IF(DU155=$I155,2,""))</f>
        <v/>
      </c>
      <c r="BO155" s="74" t="str">
        <f aca="false">IF(OR($I155=0,DV155=0),"",IF(DV155=$I155,2,""))</f>
        <v/>
      </c>
      <c r="BP155" s="74" t="str">
        <f aca="false">IF(OR($I155=0,DW155=0),"",IF(DW155=$I155,2,""))</f>
        <v/>
      </c>
      <c r="BQ155" s="74" t="str">
        <f aca="false">IF(OR($I155=0,DX155=0),"",IF(DX155=$I155,2,""))</f>
        <v/>
      </c>
      <c r="BR155" s="74" t="str">
        <f aca="false">IF(OR($I155=0,DY155=0),"",IF(DY155=$I155,2,""))</f>
        <v/>
      </c>
      <c r="BS155" s="74" t="str">
        <f aca="false">IF(OR($I155=0,DZ155=0),"",IF(DZ155=$I155,2,""))</f>
        <v/>
      </c>
      <c r="BT155" s="36"/>
      <c r="BU155" s="99"/>
      <c r="BV155" s="20" t="n">
        <f aca="false">IF(COUNTIF(BZ155:DZ155,"X")=0," ",COUNTIF(BZ155:DZ155,"X"))</f>
        <v>34</v>
      </c>
      <c r="BW155" s="62"/>
      <c r="BX155" s="100"/>
      <c r="BY155" s="37"/>
      <c r="BZ155" s="76"/>
      <c r="CA155" s="76" t="s">
        <v>69</v>
      </c>
      <c r="CB155" s="76" t="s">
        <v>69</v>
      </c>
      <c r="CC155" s="76" t="s">
        <v>69</v>
      </c>
      <c r="CD155" s="76" t="s">
        <v>69</v>
      </c>
      <c r="CE155" s="76" t="s">
        <v>57</v>
      </c>
      <c r="CF155" s="76"/>
      <c r="CG155" s="76"/>
      <c r="CH155" s="76" t="s">
        <v>57</v>
      </c>
      <c r="CI155" s="76" t="s">
        <v>69</v>
      </c>
      <c r="CJ155" s="77" t="s">
        <v>69</v>
      </c>
      <c r="CK155" s="76" t="s">
        <v>69</v>
      </c>
      <c r="CL155" s="76" t="s">
        <v>69</v>
      </c>
      <c r="CM155" s="76" t="s">
        <v>57</v>
      </c>
      <c r="CN155" s="76" t="s">
        <v>69</v>
      </c>
      <c r="CO155" s="76" t="s">
        <v>69</v>
      </c>
      <c r="CP155" s="76" t="s">
        <v>69</v>
      </c>
      <c r="CQ155" s="76" t="s">
        <v>69</v>
      </c>
      <c r="CR155" s="76" t="s">
        <v>57</v>
      </c>
      <c r="CS155" s="76" t="s">
        <v>57</v>
      </c>
      <c r="CT155" s="76" t="s">
        <v>69</v>
      </c>
      <c r="CU155" s="76" t="s">
        <v>57</v>
      </c>
      <c r="CV155" s="76" t="s">
        <v>57</v>
      </c>
      <c r="CW155" s="76" t="s">
        <v>69</v>
      </c>
      <c r="CX155" s="76" t="s">
        <v>69</v>
      </c>
      <c r="CY155" s="76"/>
      <c r="CZ155" s="76" t="s">
        <v>57</v>
      </c>
      <c r="DA155" s="76" t="s">
        <v>69</v>
      </c>
      <c r="DB155" s="76" t="s">
        <v>69</v>
      </c>
      <c r="DC155" s="76" t="s">
        <v>69</v>
      </c>
      <c r="DD155" s="76" t="s">
        <v>69</v>
      </c>
      <c r="DE155" s="76" t="s">
        <v>69</v>
      </c>
      <c r="DF155" s="76"/>
      <c r="DG155" s="76" t="s">
        <v>69</v>
      </c>
      <c r="DH155" s="76" t="s">
        <v>69</v>
      </c>
      <c r="DI155" s="77" t="s">
        <v>57</v>
      </c>
      <c r="DJ155" s="77" t="s">
        <v>57</v>
      </c>
      <c r="DK155" s="76" t="s">
        <v>69</v>
      </c>
      <c r="DL155" s="76" t="s">
        <v>69</v>
      </c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7"/>
      <c r="DX155" s="76"/>
      <c r="DY155" s="76"/>
      <c r="DZ155" s="76"/>
    </row>
    <row r="156" customFormat="false" ht="12.95" hidden="false" customHeight="true" outlineLevel="0" collapsed="false">
      <c r="A156" s="91" t="s">
        <v>80</v>
      </c>
      <c r="B156" s="91"/>
      <c r="C156" s="92"/>
      <c r="D156" s="67"/>
      <c r="E156" s="67"/>
      <c r="F156" s="67"/>
      <c r="G156" s="67"/>
      <c r="H156" s="67"/>
      <c r="I156" s="93"/>
      <c r="J156" s="72"/>
      <c r="K156" s="73"/>
      <c r="L156" s="94"/>
      <c r="M156" s="72"/>
      <c r="N156" s="73"/>
      <c r="O156" s="94"/>
      <c r="P156" s="72"/>
      <c r="Q156" s="73"/>
      <c r="R156" s="94"/>
      <c r="S156" s="74" t="str">
        <f aca="false">IF(OR($I156=0,BZ156=0),"",IF(BZ156=$I156,2,""))</f>
        <v/>
      </c>
      <c r="T156" s="74" t="str">
        <f aca="false">IF(OR($I156=0,CA156=0),"",IF(CA156=$I156,2,""))</f>
        <v/>
      </c>
      <c r="U156" s="74" t="str">
        <f aca="false">IF(OR($I156=0,CB156=0),"",IF(CB156=$I156,2,""))</f>
        <v/>
      </c>
      <c r="V156" s="74" t="str">
        <f aca="false">IF(OR($I156=0,CC156=0),"",IF(CC156=$I156,2,""))</f>
        <v/>
      </c>
      <c r="W156" s="74" t="str">
        <f aca="false">IF(OR($I156=0,CD156=0),"",IF(CD156=$I156,2,""))</f>
        <v/>
      </c>
      <c r="X156" s="74" t="str">
        <f aca="false">IF(OR($I156=0,CE156=0),"",IF(CE156=$I156,2,""))</f>
        <v/>
      </c>
      <c r="Y156" s="74" t="str">
        <f aca="false">IF(OR($I156=0,CF156=0),"",IF(CF156=$I156,2,""))</f>
        <v/>
      </c>
      <c r="Z156" s="74" t="str">
        <f aca="false">IF(OR($I156=0,CG156=0),"",IF(CG156=$I156,2,""))</f>
        <v/>
      </c>
      <c r="AA156" s="74" t="str">
        <f aca="false">IF(OR($I156=0,CH156=0),"",IF(CH156=$I156,2,""))</f>
        <v/>
      </c>
      <c r="AB156" s="74" t="str">
        <f aca="false">IF(OR($I156=0,CI156=0),"",IF(CI156=$I156,2,""))</f>
        <v/>
      </c>
      <c r="AC156" s="74" t="str">
        <f aca="false">IF(OR($I156=0,CJ156=0),"",IF(CJ156=$I156,2,""))</f>
        <v/>
      </c>
      <c r="AD156" s="74" t="str">
        <f aca="false">IF(OR($I156=0,CK156=0),"",IF(CK156=$I156,2,""))</f>
        <v/>
      </c>
      <c r="AE156" s="74" t="str">
        <f aca="false">IF(OR($I156=0,CL156=0),"",IF(CL156=$I156,2,""))</f>
        <v/>
      </c>
      <c r="AF156" s="74" t="str">
        <f aca="false">IF(OR($I156=0,CM156=0),"",IF(CM156=$I156,2,""))</f>
        <v/>
      </c>
      <c r="AG156" s="74" t="str">
        <f aca="false">IF(OR($I156=0,CN156=0),"",IF(CN156=$I156,2,""))</f>
        <v/>
      </c>
      <c r="AH156" s="74" t="str">
        <f aca="false">IF(OR($I156=0,CO156=0),"",IF(CO156=$I156,2,""))</f>
        <v/>
      </c>
      <c r="AI156" s="74" t="str">
        <f aca="false">IF(OR($I156=0,CP156=0),"",IF(CP156=$I156,2,""))</f>
        <v/>
      </c>
      <c r="AJ156" s="74" t="str">
        <f aca="false">IF(OR($I156=0,CQ156=0),"",IF(CQ156=$I156,2,""))</f>
        <v/>
      </c>
      <c r="AK156" s="74" t="str">
        <f aca="false">IF(OR($I156=0,CR156=0),"",IF(CR156=$I156,2,""))</f>
        <v/>
      </c>
      <c r="AL156" s="74" t="str">
        <f aca="false">IF(OR($I156=0,CS156=0),"",IF(CS156=$I156,2,""))</f>
        <v/>
      </c>
      <c r="AM156" s="74" t="str">
        <f aca="false">IF(OR($I156=0,CT156=0),"",IF(CT156=$I156,2,""))</f>
        <v/>
      </c>
      <c r="AN156" s="74" t="str">
        <f aca="false">IF(OR($I156=0,CU156=0),"",IF(CU156=$I156,2,""))</f>
        <v/>
      </c>
      <c r="AO156" s="74" t="str">
        <f aca="false">IF(OR($I156=0,CV156=0),"",IF(CV156=$I156,2,""))</f>
        <v/>
      </c>
      <c r="AP156" s="74" t="str">
        <f aca="false">IF(OR($I156=0,CW156=0),"",IF(CW156=$I156,2,""))</f>
        <v/>
      </c>
      <c r="AQ156" s="74" t="str">
        <f aca="false">IF(OR($I156=0,CX156=0),"",IF(CX156=$I156,2,""))</f>
        <v/>
      </c>
      <c r="AR156" s="74" t="str">
        <f aca="false">IF(OR($I156=0,CY156=0),"",IF(CY156=$I156,2,""))</f>
        <v/>
      </c>
      <c r="AS156" s="74" t="str">
        <f aca="false">IF(OR($I156=0,CZ156=0),"",IF(CZ156=$I156,2,""))</f>
        <v/>
      </c>
      <c r="AT156" s="74" t="str">
        <f aca="false">IF(OR($I156=0,DA156=0),"",IF(DA156=$I156,2,""))</f>
        <v/>
      </c>
      <c r="AU156" s="74" t="str">
        <f aca="false">IF(OR($I156=0,DB156=0),"",IF(DB156=$I156,2,""))</f>
        <v/>
      </c>
      <c r="AV156" s="74" t="str">
        <f aca="false">IF(OR($I156=0,DC156=0),"",IF(DC156=$I156,2,""))</f>
        <v/>
      </c>
      <c r="AW156" s="74" t="str">
        <f aca="false">IF(OR($I156=0,DD156=0),"",IF(DD156=$I156,2,""))</f>
        <v/>
      </c>
      <c r="AX156" s="74" t="str">
        <f aca="false">IF(OR($I156=0,DE156=0),"",IF(DE156=$I156,2,""))</f>
        <v/>
      </c>
      <c r="AY156" s="74" t="str">
        <f aca="false">IF(OR($I156=0,DF156=0),"",IF(DF156=$I156,2,""))</f>
        <v/>
      </c>
      <c r="AZ156" s="74" t="str">
        <f aca="false">IF(OR($I156=0,DG156=0),"",IF(DG156=$I156,2,""))</f>
        <v/>
      </c>
      <c r="BA156" s="74" t="str">
        <f aca="false">IF(OR($I156=0,DH156=0),"",IF(DH156=$I156,2,""))</f>
        <v/>
      </c>
      <c r="BB156" s="74" t="str">
        <f aca="false">IF(OR($I156=0,DI156=0),"",IF(DI156=$I156,2,""))</f>
        <v/>
      </c>
      <c r="BC156" s="74" t="str">
        <f aca="false">IF(OR($I156=0,DJ156=0),"",IF(DJ156=$I156,2,""))</f>
        <v/>
      </c>
      <c r="BD156" s="74" t="str">
        <f aca="false">IF(OR($I156=0,DK156=0),"",IF(DK156=$I156,2,""))</f>
        <v/>
      </c>
      <c r="BE156" s="74" t="str">
        <f aca="false">IF(OR($I156=0,DL156=0),"",IF(DL156=$I156,2,""))</f>
        <v/>
      </c>
      <c r="BF156" s="74" t="str">
        <f aca="false">IF(OR($I156=0,DM156=0),"",IF(DM156=$I156,2,""))</f>
        <v/>
      </c>
      <c r="BG156" s="74" t="str">
        <f aca="false">IF(OR($I156=0,DN156=0),"",IF(DN156=$I156,2,""))</f>
        <v/>
      </c>
      <c r="BH156" s="74" t="str">
        <f aca="false">IF(OR($I156=0,DO156=0),"",IF(DO156=$I156,2,""))</f>
        <v/>
      </c>
      <c r="BI156" s="74" t="str">
        <f aca="false">IF(OR($I156=0,DP156=0),"",IF(DP156=$I156,2,""))</f>
        <v/>
      </c>
      <c r="BJ156" s="74" t="str">
        <f aca="false">IF(OR($I156=0,DQ156=0),"",IF(DQ156=$I156,2,""))</f>
        <v/>
      </c>
      <c r="BK156" s="74" t="str">
        <f aca="false">IF(OR($I156=0,DR156=0),"",IF(DR156=$I156,2,""))</f>
        <v/>
      </c>
      <c r="BL156" s="74" t="str">
        <f aca="false">IF(OR($I156=0,DS156=0),"",IF(DS156=$I156,2,""))</f>
        <v/>
      </c>
      <c r="BM156" s="74" t="str">
        <f aca="false">IF(OR($I156=0,DT156=0),"",IF(DT156=$I156,2,""))</f>
        <v/>
      </c>
      <c r="BN156" s="74" t="str">
        <f aca="false">IF(OR($I156=0,DU156=0),"",IF(DU156=$I156,2,""))</f>
        <v/>
      </c>
      <c r="BO156" s="74" t="str">
        <f aca="false">IF(OR($I156=0,DV156=0),"",IF(DV156=$I156,2,""))</f>
        <v/>
      </c>
      <c r="BP156" s="74" t="str">
        <f aca="false">IF(OR($I156=0,DW156=0),"",IF(DW156=$I156,2,""))</f>
        <v/>
      </c>
      <c r="BQ156" s="74" t="str">
        <f aca="false">IF(OR($I156=0,DX156=0),"",IF(DX156=$I156,2,""))</f>
        <v/>
      </c>
      <c r="BR156" s="74" t="str">
        <f aca="false">IF(OR($I156=0,DY156=0),"",IF(DY156=$I156,2,""))</f>
        <v/>
      </c>
      <c r="BS156" s="74" t="str">
        <f aca="false">IF(OR($I156=0,DZ156=0),"",IF(DZ156=$I156,2,""))</f>
        <v/>
      </c>
      <c r="BT156" s="36"/>
      <c r="BU156" s="99"/>
      <c r="BV156" s="20" t="n">
        <f aca="false">IF(COUNTIF(BZ156:DZ156,"X")=0," ",COUNTIF(BZ156:DZ156,"X"))</f>
        <v>5</v>
      </c>
      <c r="BW156" s="62"/>
      <c r="BX156" s="100"/>
      <c r="BY156" s="37"/>
      <c r="BZ156" s="76" t="s">
        <v>69</v>
      </c>
      <c r="CA156" s="76"/>
      <c r="CB156" s="76"/>
      <c r="CC156" s="76"/>
      <c r="CD156" s="76"/>
      <c r="CE156" s="76"/>
      <c r="CF156" s="76"/>
      <c r="CG156" s="76"/>
      <c r="CH156" s="76"/>
      <c r="CI156" s="76"/>
      <c r="CJ156" s="77" t="s">
        <v>69</v>
      </c>
      <c r="CK156" s="76"/>
      <c r="CL156" s="76"/>
      <c r="CM156" s="76" t="s">
        <v>57</v>
      </c>
      <c r="CN156" s="76" t="s">
        <v>69</v>
      </c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 t="s">
        <v>69</v>
      </c>
      <c r="DB156" s="76"/>
      <c r="DC156" s="76"/>
      <c r="DD156" s="76"/>
      <c r="DE156" s="76"/>
      <c r="DF156" s="76"/>
      <c r="DG156" s="76"/>
      <c r="DH156" s="76"/>
      <c r="DI156" s="77"/>
      <c r="DJ156" s="77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7"/>
      <c r="DX156" s="76"/>
      <c r="DY156" s="76"/>
      <c r="DZ156" s="76"/>
    </row>
    <row r="157" customFormat="false" ht="12.95" hidden="false" customHeight="true" outlineLevel="0" collapsed="false">
      <c r="A157" s="91" t="s">
        <v>82</v>
      </c>
      <c r="B157" s="91"/>
      <c r="C157" s="92"/>
      <c r="D157" s="67"/>
      <c r="E157" s="67"/>
      <c r="F157" s="67"/>
      <c r="G157" s="67"/>
      <c r="H157" s="67"/>
      <c r="I157" s="93"/>
      <c r="J157" s="72"/>
      <c r="K157" s="73"/>
      <c r="L157" s="94"/>
      <c r="M157" s="72"/>
      <c r="N157" s="73"/>
      <c r="O157" s="94"/>
      <c r="P157" s="72"/>
      <c r="Q157" s="73"/>
      <c r="R157" s="94"/>
      <c r="S157" s="74" t="str">
        <f aca="false">IF(OR($I157=0,BZ157=0),"",IF(BZ157=$I157,2,""))</f>
        <v/>
      </c>
      <c r="T157" s="74" t="str">
        <f aca="false">IF(OR($I157=0,CA157=0),"",IF(CA157=$I157,2,""))</f>
        <v/>
      </c>
      <c r="U157" s="74" t="str">
        <f aca="false">IF(OR($I157=0,CB157=0),"",IF(CB157=$I157,2,""))</f>
        <v/>
      </c>
      <c r="V157" s="74" t="str">
        <f aca="false">IF(OR($I157=0,CC157=0),"",IF(CC157=$I157,2,""))</f>
        <v/>
      </c>
      <c r="W157" s="74" t="str">
        <f aca="false">IF(OR($I157=0,CD157=0),"",IF(CD157=$I157,2,""))</f>
        <v/>
      </c>
      <c r="X157" s="74" t="str">
        <f aca="false">IF(OR($I157=0,CE157=0),"",IF(CE157=$I157,2,""))</f>
        <v/>
      </c>
      <c r="Y157" s="74" t="str">
        <f aca="false">IF(OR($I157=0,CF157=0),"",IF(CF157=$I157,2,""))</f>
        <v/>
      </c>
      <c r="Z157" s="74" t="str">
        <f aca="false">IF(OR($I157=0,CG157=0),"",IF(CG157=$I157,2,""))</f>
        <v/>
      </c>
      <c r="AA157" s="74" t="str">
        <f aca="false">IF(OR($I157=0,CH157=0),"",IF(CH157=$I157,2,""))</f>
        <v/>
      </c>
      <c r="AB157" s="74" t="str">
        <f aca="false">IF(OR($I157=0,CI157=0),"",IF(CI157=$I157,2,""))</f>
        <v/>
      </c>
      <c r="AC157" s="74" t="str">
        <f aca="false">IF(OR($I157=0,CJ157=0),"",IF(CJ157=$I157,2,""))</f>
        <v/>
      </c>
      <c r="AD157" s="74" t="str">
        <f aca="false">IF(OR($I157=0,CK157=0),"",IF(CK157=$I157,2,""))</f>
        <v/>
      </c>
      <c r="AE157" s="74" t="str">
        <f aca="false">IF(OR($I157=0,CL157=0),"",IF(CL157=$I157,2,""))</f>
        <v/>
      </c>
      <c r="AF157" s="74" t="str">
        <f aca="false">IF(OR($I157=0,CM157=0),"",IF(CM157=$I157,2,""))</f>
        <v/>
      </c>
      <c r="AG157" s="74" t="str">
        <f aca="false">IF(OR($I157=0,CN157=0),"",IF(CN157=$I157,2,""))</f>
        <v/>
      </c>
      <c r="AH157" s="74" t="str">
        <f aca="false">IF(OR($I157=0,CO157=0),"",IF(CO157=$I157,2,""))</f>
        <v/>
      </c>
      <c r="AI157" s="74" t="str">
        <f aca="false">IF(OR($I157=0,CP157=0),"",IF(CP157=$I157,2,""))</f>
        <v/>
      </c>
      <c r="AJ157" s="74" t="str">
        <f aca="false">IF(OR($I157=0,CQ157=0),"",IF(CQ157=$I157,2,""))</f>
        <v/>
      </c>
      <c r="AK157" s="74" t="str">
        <f aca="false">IF(OR($I157=0,CR157=0),"",IF(CR157=$I157,2,""))</f>
        <v/>
      </c>
      <c r="AL157" s="74" t="str">
        <f aca="false">IF(OR($I157=0,CS157=0),"",IF(CS157=$I157,2,""))</f>
        <v/>
      </c>
      <c r="AM157" s="74" t="str">
        <f aca="false">IF(OR($I157=0,CT157=0),"",IF(CT157=$I157,2,""))</f>
        <v/>
      </c>
      <c r="AN157" s="74" t="str">
        <f aca="false">IF(OR($I157=0,CU157=0),"",IF(CU157=$I157,2,""))</f>
        <v/>
      </c>
      <c r="AO157" s="74" t="str">
        <f aca="false">IF(OR($I157=0,CV157=0),"",IF(CV157=$I157,2,""))</f>
        <v/>
      </c>
      <c r="AP157" s="74" t="str">
        <f aca="false">IF(OR($I157=0,CW157=0),"",IF(CW157=$I157,2,""))</f>
        <v/>
      </c>
      <c r="AQ157" s="74" t="str">
        <f aca="false">IF(OR($I157=0,CX157=0),"",IF(CX157=$I157,2,""))</f>
        <v/>
      </c>
      <c r="AR157" s="74" t="str">
        <f aca="false">IF(OR($I157=0,CY157=0),"",IF(CY157=$I157,2,""))</f>
        <v/>
      </c>
      <c r="AS157" s="74" t="str">
        <f aca="false">IF(OR($I157=0,CZ157=0),"",IF(CZ157=$I157,2,""))</f>
        <v/>
      </c>
      <c r="AT157" s="74" t="str">
        <f aca="false">IF(OR($I157=0,DA157=0),"",IF(DA157=$I157,2,""))</f>
        <v/>
      </c>
      <c r="AU157" s="74" t="str">
        <f aca="false">IF(OR($I157=0,DB157=0),"",IF(DB157=$I157,2,""))</f>
        <v/>
      </c>
      <c r="AV157" s="74" t="str">
        <f aca="false">IF(OR($I157=0,DC157=0),"",IF(DC157=$I157,2,""))</f>
        <v/>
      </c>
      <c r="AW157" s="74" t="str">
        <f aca="false">IF(OR($I157=0,DD157=0),"",IF(DD157=$I157,2,""))</f>
        <v/>
      </c>
      <c r="AX157" s="74" t="str">
        <f aca="false">IF(OR($I157=0,DE157=0),"",IF(DE157=$I157,2,""))</f>
        <v/>
      </c>
      <c r="AY157" s="74" t="str">
        <f aca="false">IF(OR($I157=0,DF157=0),"",IF(DF157=$I157,2,""))</f>
        <v/>
      </c>
      <c r="AZ157" s="74" t="str">
        <f aca="false">IF(OR($I157=0,DG157=0),"",IF(DG157=$I157,2,""))</f>
        <v/>
      </c>
      <c r="BA157" s="74" t="str">
        <f aca="false">IF(OR($I157=0,DH157=0),"",IF(DH157=$I157,2,""))</f>
        <v/>
      </c>
      <c r="BB157" s="74" t="str">
        <f aca="false">IF(OR($I157=0,DI157=0),"",IF(DI157=$I157,2,""))</f>
        <v/>
      </c>
      <c r="BC157" s="74" t="str">
        <f aca="false">IF(OR($I157=0,DJ157=0),"",IF(DJ157=$I157,2,""))</f>
        <v/>
      </c>
      <c r="BD157" s="74" t="str">
        <f aca="false">IF(OR($I157=0,DK157=0),"",IF(DK157=$I157,2,""))</f>
        <v/>
      </c>
      <c r="BE157" s="74" t="str">
        <f aca="false">IF(OR($I157=0,DL157=0),"",IF(DL157=$I157,2,""))</f>
        <v/>
      </c>
      <c r="BF157" s="74" t="str">
        <f aca="false">IF(OR($I157=0,DM157=0),"",IF(DM157=$I157,2,""))</f>
        <v/>
      </c>
      <c r="BG157" s="74" t="str">
        <f aca="false">IF(OR($I157=0,DN157=0),"",IF(DN157=$I157,2,""))</f>
        <v/>
      </c>
      <c r="BH157" s="74" t="str">
        <f aca="false">IF(OR($I157=0,DO157=0),"",IF(DO157=$I157,2,""))</f>
        <v/>
      </c>
      <c r="BI157" s="74" t="str">
        <f aca="false">IF(OR($I157=0,DP157=0),"",IF(DP157=$I157,2,""))</f>
        <v/>
      </c>
      <c r="BJ157" s="74" t="str">
        <f aca="false">IF(OR($I157=0,DQ157=0),"",IF(DQ157=$I157,2,""))</f>
        <v/>
      </c>
      <c r="BK157" s="74" t="str">
        <f aca="false">IF(OR($I157=0,DR157=0),"",IF(DR157=$I157,2,""))</f>
        <v/>
      </c>
      <c r="BL157" s="74" t="str">
        <f aca="false">IF(OR($I157=0,DS157=0),"",IF(DS157=$I157,2,""))</f>
        <v/>
      </c>
      <c r="BM157" s="74" t="str">
        <f aca="false">IF(OR($I157=0,DT157=0),"",IF(DT157=$I157,2,""))</f>
        <v/>
      </c>
      <c r="BN157" s="74" t="str">
        <f aca="false">IF(OR($I157=0,DU157=0),"",IF(DU157=$I157,2,""))</f>
        <v/>
      </c>
      <c r="BO157" s="74" t="str">
        <f aca="false">IF(OR($I157=0,DV157=0),"",IF(DV157=$I157,2,""))</f>
        <v/>
      </c>
      <c r="BP157" s="74" t="str">
        <f aca="false">IF(OR($I157=0,DW157=0),"",IF(DW157=$I157,2,""))</f>
        <v/>
      </c>
      <c r="BQ157" s="74" t="str">
        <f aca="false">IF(OR($I157=0,DX157=0),"",IF(DX157=$I157,2,""))</f>
        <v/>
      </c>
      <c r="BR157" s="74" t="str">
        <f aca="false">IF(OR($I157=0,DY157=0),"",IF(DY157=$I157,2,""))</f>
        <v/>
      </c>
      <c r="BS157" s="74" t="str">
        <f aca="false">IF(OR($I157=0,DZ157=0),"",IF(DZ157=$I157,2,""))</f>
        <v/>
      </c>
      <c r="BT157" s="36"/>
      <c r="BU157" s="99"/>
      <c r="BV157" s="20" t="str">
        <f aca="false">IF(COUNTIF(BZ157:DZ157,"X")=0," ",COUNTIF(BZ157:DZ157,"X"))</f>
        <v> </v>
      </c>
      <c r="BW157" s="62"/>
      <c r="BX157" s="100"/>
      <c r="BY157" s="37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7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7"/>
      <c r="DJ157" s="77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7"/>
      <c r="DX157" s="76"/>
      <c r="DY157" s="76"/>
      <c r="DZ157" s="76"/>
    </row>
    <row r="158" customFormat="false" ht="12.95" hidden="false" customHeight="true" outlineLevel="0" collapsed="false">
      <c r="A158" s="91" t="s">
        <v>83</v>
      </c>
      <c r="B158" s="91"/>
      <c r="C158" s="92"/>
      <c r="D158" s="67"/>
      <c r="E158" s="67"/>
      <c r="F158" s="67"/>
      <c r="G158" s="67"/>
      <c r="H158" s="67"/>
      <c r="I158" s="93"/>
      <c r="J158" s="72"/>
      <c r="K158" s="73"/>
      <c r="L158" s="94"/>
      <c r="M158" s="72"/>
      <c r="N158" s="73"/>
      <c r="O158" s="94"/>
      <c r="P158" s="72"/>
      <c r="Q158" s="73"/>
      <c r="R158" s="94"/>
      <c r="S158" s="74" t="str">
        <f aca="false">IF(OR($I158=0,BZ158=0),"",IF(BZ158=$I158,2,""))</f>
        <v/>
      </c>
      <c r="T158" s="74" t="str">
        <f aca="false">IF(OR($I158=0,CA158=0),"",IF(CA158=$I158,2,""))</f>
        <v/>
      </c>
      <c r="U158" s="74" t="str">
        <f aca="false">IF(OR($I158=0,CB158=0),"",IF(CB158=$I158,2,""))</f>
        <v/>
      </c>
      <c r="V158" s="74" t="str">
        <f aca="false">IF(OR($I158=0,CC158=0),"",IF(CC158=$I158,2,""))</f>
        <v/>
      </c>
      <c r="W158" s="74" t="str">
        <f aca="false">IF(OR($I158=0,CD158=0),"",IF(CD158=$I158,2,""))</f>
        <v/>
      </c>
      <c r="X158" s="74" t="str">
        <f aca="false">IF(OR($I158=0,CE158=0),"",IF(CE158=$I158,2,""))</f>
        <v/>
      </c>
      <c r="Y158" s="74" t="str">
        <f aca="false">IF(OR($I158=0,CF158=0),"",IF(CF158=$I158,2,""))</f>
        <v/>
      </c>
      <c r="Z158" s="74" t="str">
        <f aca="false">IF(OR($I158=0,CG158=0),"",IF(CG158=$I158,2,""))</f>
        <v/>
      </c>
      <c r="AA158" s="74" t="str">
        <f aca="false">IF(OR($I158=0,CH158=0),"",IF(CH158=$I158,2,""))</f>
        <v/>
      </c>
      <c r="AB158" s="74" t="str">
        <f aca="false">IF(OR($I158=0,CI158=0),"",IF(CI158=$I158,2,""))</f>
        <v/>
      </c>
      <c r="AC158" s="74" t="str">
        <f aca="false">IF(OR($I158=0,CJ158=0),"",IF(CJ158=$I158,2,""))</f>
        <v/>
      </c>
      <c r="AD158" s="74" t="str">
        <f aca="false">IF(OR($I158=0,CK158=0),"",IF(CK158=$I158,2,""))</f>
        <v/>
      </c>
      <c r="AE158" s="74" t="str">
        <f aca="false">IF(OR($I158=0,CL158=0),"",IF(CL158=$I158,2,""))</f>
        <v/>
      </c>
      <c r="AF158" s="74" t="str">
        <f aca="false">IF(OR($I158=0,CM158=0),"",IF(CM158=$I158,2,""))</f>
        <v/>
      </c>
      <c r="AG158" s="74" t="str">
        <f aca="false">IF(OR($I158=0,CN158=0),"",IF(CN158=$I158,2,""))</f>
        <v/>
      </c>
      <c r="AH158" s="74" t="str">
        <f aca="false">IF(OR($I158=0,CO158=0),"",IF(CO158=$I158,2,""))</f>
        <v/>
      </c>
      <c r="AI158" s="74" t="str">
        <f aca="false">IF(OR($I158=0,CP158=0),"",IF(CP158=$I158,2,""))</f>
        <v/>
      </c>
      <c r="AJ158" s="74" t="str">
        <f aca="false">IF(OR($I158=0,CQ158=0),"",IF(CQ158=$I158,2,""))</f>
        <v/>
      </c>
      <c r="AK158" s="74" t="str">
        <f aca="false">IF(OR($I158=0,CR158=0),"",IF(CR158=$I158,2,""))</f>
        <v/>
      </c>
      <c r="AL158" s="74" t="str">
        <f aca="false">IF(OR($I158=0,CS158=0),"",IF(CS158=$I158,2,""))</f>
        <v/>
      </c>
      <c r="AM158" s="74" t="str">
        <f aca="false">IF(OR($I158=0,CT158=0),"",IF(CT158=$I158,2,""))</f>
        <v/>
      </c>
      <c r="AN158" s="74" t="str">
        <f aca="false">IF(OR($I158=0,CU158=0),"",IF(CU158=$I158,2,""))</f>
        <v/>
      </c>
      <c r="AO158" s="74" t="str">
        <f aca="false">IF(OR($I158=0,CV158=0),"",IF(CV158=$I158,2,""))</f>
        <v/>
      </c>
      <c r="AP158" s="74" t="str">
        <f aca="false">IF(OR($I158=0,CW158=0),"",IF(CW158=$I158,2,""))</f>
        <v/>
      </c>
      <c r="AQ158" s="74" t="str">
        <f aca="false">IF(OR($I158=0,CX158=0),"",IF(CX158=$I158,2,""))</f>
        <v/>
      </c>
      <c r="AR158" s="74" t="str">
        <f aca="false">IF(OR($I158=0,CY158=0),"",IF(CY158=$I158,2,""))</f>
        <v/>
      </c>
      <c r="AS158" s="74" t="str">
        <f aca="false">IF(OR($I158=0,CZ158=0),"",IF(CZ158=$I158,2,""))</f>
        <v/>
      </c>
      <c r="AT158" s="74" t="str">
        <f aca="false">IF(OR($I158=0,DA158=0),"",IF(DA158=$I158,2,""))</f>
        <v/>
      </c>
      <c r="AU158" s="74" t="str">
        <f aca="false">IF(OR($I158=0,DB158=0),"",IF(DB158=$I158,2,""))</f>
        <v/>
      </c>
      <c r="AV158" s="74" t="str">
        <f aca="false">IF(OR($I158=0,DC158=0),"",IF(DC158=$I158,2,""))</f>
        <v/>
      </c>
      <c r="AW158" s="74" t="str">
        <f aca="false">IF(OR($I158=0,DD158=0),"",IF(DD158=$I158,2,""))</f>
        <v/>
      </c>
      <c r="AX158" s="74" t="str">
        <f aca="false">IF(OR($I158=0,DE158=0),"",IF(DE158=$I158,2,""))</f>
        <v/>
      </c>
      <c r="AY158" s="74" t="str">
        <f aca="false">IF(OR($I158=0,DF158=0),"",IF(DF158=$I158,2,""))</f>
        <v/>
      </c>
      <c r="AZ158" s="74" t="str">
        <f aca="false">IF(OR($I158=0,DG158=0),"",IF(DG158=$I158,2,""))</f>
        <v/>
      </c>
      <c r="BA158" s="74" t="str">
        <f aca="false">IF(OR($I158=0,DH158=0),"",IF(DH158=$I158,2,""))</f>
        <v/>
      </c>
      <c r="BB158" s="74" t="str">
        <f aca="false">IF(OR($I158=0,DI158=0),"",IF(DI158=$I158,2,""))</f>
        <v/>
      </c>
      <c r="BC158" s="74" t="str">
        <f aca="false">IF(OR($I158=0,DJ158=0),"",IF(DJ158=$I158,2,""))</f>
        <v/>
      </c>
      <c r="BD158" s="74" t="str">
        <f aca="false">IF(OR($I158=0,DK158=0),"",IF(DK158=$I158,2,""))</f>
        <v/>
      </c>
      <c r="BE158" s="74" t="str">
        <f aca="false">IF(OR($I158=0,DL158=0),"",IF(DL158=$I158,2,""))</f>
        <v/>
      </c>
      <c r="BF158" s="74" t="str">
        <f aca="false">IF(OR($I158=0,DM158=0),"",IF(DM158=$I158,2,""))</f>
        <v/>
      </c>
      <c r="BG158" s="74" t="str">
        <f aca="false">IF(OR($I158=0,DN158=0),"",IF(DN158=$I158,2,""))</f>
        <v/>
      </c>
      <c r="BH158" s="74" t="str">
        <f aca="false">IF(OR($I158=0,DO158=0),"",IF(DO158=$I158,2,""))</f>
        <v/>
      </c>
      <c r="BI158" s="74" t="str">
        <f aca="false">IF(OR($I158=0,DP158=0),"",IF(DP158=$I158,2,""))</f>
        <v/>
      </c>
      <c r="BJ158" s="74" t="str">
        <f aca="false">IF(OR($I158=0,DQ158=0),"",IF(DQ158=$I158,2,""))</f>
        <v/>
      </c>
      <c r="BK158" s="74" t="str">
        <f aca="false">IF(OR($I158=0,DR158=0),"",IF(DR158=$I158,2,""))</f>
        <v/>
      </c>
      <c r="BL158" s="74" t="str">
        <f aca="false">IF(OR($I158=0,DS158=0),"",IF(DS158=$I158,2,""))</f>
        <v/>
      </c>
      <c r="BM158" s="74" t="str">
        <f aca="false">IF(OR($I158=0,DT158=0),"",IF(DT158=$I158,2,""))</f>
        <v/>
      </c>
      <c r="BN158" s="74" t="str">
        <f aca="false">IF(OR($I158=0,DU158=0),"",IF(DU158=$I158,2,""))</f>
        <v/>
      </c>
      <c r="BO158" s="74" t="str">
        <f aca="false">IF(OR($I158=0,DV158=0),"",IF(DV158=$I158,2,""))</f>
        <v/>
      </c>
      <c r="BP158" s="74" t="str">
        <f aca="false">IF(OR($I158=0,DW158=0),"",IF(DW158=$I158,2,""))</f>
        <v/>
      </c>
      <c r="BQ158" s="74" t="str">
        <f aca="false">IF(OR($I158=0,DX158=0),"",IF(DX158=$I158,2,""))</f>
        <v/>
      </c>
      <c r="BR158" s="74" t="str">
        <f aca="false">IF(OR($I158=0,DY158=0),"",IF(DY158=$I158,2,""))</f>
        <v/>
      </c>
      <c r="BS158" s="74" t="str">
        <f aca="false">IF(OR($I158=0,DZ158=0),"",IF(DZ158=$I158,2,""))</f>
        <v/>
      </c>
      <c r="BT158" s="36"/>
      <c r="BU158" s="99"/>
      <c r="BV158" s="20" t="str">
        <f aca="false">IF(COUNTIF(BZ158:DZ158,"X")=0," ",COUNTIF(BZ158:DZ158,"X"))</f>
        <v> </v>
      </c>
      <c r="BW158" s="62"/>
      <c r="BX158" s="100"/>
      <c r="BY158" s="37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7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7"/>
      <c r="DJ158" s="77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7"/>
      <c r="DX158" s="76"/>
      <c r="DY158" s="76"/>
      <c r="DZ158" s="76"/>
    </row>
    <row r="159" customFormat="false" ht="12.95" hidden="false" customHeight="true" outlineLevel="0" collapsed="false">
      <c r="A159" s="91" t="s">
        <v>86</v>
      </c>
      <c r="B159" s="91"/>
      <c r="C159" s="92"/>
      <c r="D159" s="67"/>
      <c r="E159" s="67"/>
      <c r="F159" s="67"/>
      <c r="G159" s="67"/>
      <c r="H159" s="67"/>
      <c r="I159" s="93"/>
      <c r="J159" s="72"/>
      <c r="K159" s="73"/>
      <c r="L159" s="94"/>
      <c r="M159" s="72"/>
      <c r="N159" s="73"/>
      <c r="O159" s="94"/>
      <c r="P159" s="72"/>
      <c r="Q159" s="73"/>
      <c r="R159" s="94"/>
      <c r="S159" s="74" t="str">
        <f aca="false">IF(OR($I159=0,BZ159=0),"",IF(BZ159=$I159,2,""))</f>
        <v/>
      </c>
      <c r="T159" s="74" t="str">
        <f aca="false">IF(OR($I159=0,CA159=0),"",IF(CA159=$I159,2,""))</f>
        <v/>
      </c>
      <c r="U159" s="74" t="str">
        <f aca="false">IF(OR($I159=0,CB159=0),"",IF(CB159=$I159,2,""))</f>
        <v/>
      </c>
      <c r="V159" s="74" t="str">
        <f aca="false">IF(OR($I159=0,CC159=0),"",IF(CC159=$I159,2,""))</f>
        <v/>
      </c>
      <c r="W159" s="74" t="str">
        <f aca="false">IF(OR($I159=0,CD159=0),"",IF(CD159=$I159,2,""))</f>
        <v/>
      </c>
      <c r="X159" s="74" t="str">
        <f aca="false">IF(OR($I159=0,CE159=0),"",IF(CE159=$I159,2,""))</f>
        <v/>
      </c>
      <c r="Y159" s="74" t="str">
        <f aca="false">IF(OR($I159=0,CF159=0),"",IF(CF159=$I159,2,""))</f>
        <v/>
      </c>
      <c r="Z159" s="74" t="str">
        <f aca="false">IF(OR($I159=0,CG159=0),"",IF(CG159=$I159,2,""))</f>
        <v/>
      </c>
      <c r="AA159" s="74" t="str">
        <f aca="false">IF(OR($I159=0,CH159=0),"",IF(CH159=$I159,2,""))</f>
        <v/>
      </c>
      <c r="AB159" s="74" t="str">
        <f aca="false">IF(OR($I159=0,CI159=0),"",IF(CI159=$I159,2,""))</f>
        <v/>
      </c>
      <c r="AC159" s="74" t="str">
        <f aca="false">IF(OR($I159=0,CJ159=0),"",IF(CJ159=$I159,2,""))</f>
        <v/>
      </c>
      <c r="AD159" s="74" t="str">
        <f aca="false">IF(OR($I159=0,CK159=0),"",IF(CK159=$I159,2,""))</f>
        <v/>
      </c>
      <c r="AE159" s="74" t="str">
        <f aca="false">IF(OR($I159=0,CL159=0),"",IF(CL159=$I159,2,""))</f>
        <v/>
      </c>
      <c r="AF159" s="74" t="str">
        <f aca="false">IF(OR($I159=0,CM159=0),"",IF(CM159=$I159,2,""))</f>
        <v/>
      </c>
      <c r="AG159" s="74" t="str">
        <f aca="false">IF(OR($I159=0,CN159=0),"",IF(CN159=$I159,2,""))</f>
        <v/>
      </c>
      <c r="AH159" s="74" t="str">
        <f aca="false">IF(OR($I159=0,CO159=0),"",IF(CO159=$I159,2,""))</f>
        <v/>
      </c>
      <c r="AI159" s="74" t="str">
        <f aca="false">IF(OR($I159=0,CP159=0),"",IF(CP159=$I159,2,""))</f>
        <v/>
      </c>
      <c r="AJ159" s="74" t="str">
        <f aca="false">IF(OR($I159=0,CQ159=0),"",IF(CQ159=$I159,2,""))</f>
        <v/>
      </c>
      <c r="AK159" s="74" t="str">
        <f aca="false">IF(OR($I159=0,CR159=0),"",IF(CR159=$I159,2,""))</f>
        <v/>
      </c>
      <c r="AL159" s="74" t="str">
        <f aca="false">IF(OR($I159=0,CS159=0),"",IF(CS159=$I159,2,""))</f>
        <v/>
      </c>
      <c r="AM159" s="74" t="str">
        <f aca="false">IF(OR($I159=0,CT159=0),"",IF(CT159=$I159,2,""))</f>
        <v/>
      </c>
      <c r="AN159" s="74" t="str">
        <f aca="false">IF(OR($I159=0,CU159=0),"",IF(CU159=$I159,2,""))</f>
        <v/>
      </c>
      <c r="AO159" s="74" t="str">
        <f aca="false">IF(OR($I159=0,CV159=0),"",IF(CV159=$I159,2,""))</f>
        <v/>
      </c>
      <c r="AP159" s="74" t="str">
        <f aca="false">IF(OR($I159=0,CW159=0),"",IF(CW159=$I159,2,""))</f>
        <v/>
      </c>
      <c r="AQ159" s="74" t="str">
        <f aca="false">IF(OR($I159=0,CX159=0),"",IF(CX159=$I159,2,""))</f>
        <v/>
      </c>
      <c r="AR159" s="74" t="str">
        <f aca="false">IF(OR($I159=0,CY159=0),"",IF(CY159=$I159,2,""))</f>
        <v/>
      </c>
      <c r="AS159" s="74" t="str">
        <f aca="false">IF(OR($I159=0,CZ159=0),"",IF(CZ159=$I159,2,""))</f>
        <v/>
      </c>
      <c r="AT159" s="74" t="str">
        <f aca="false">IF(OR($I159=0,DA159=0),"",IF(DA159=$I159,2,""))</f>
        <v/>
      </c>
      <c r="AU159" s="74" t="str">
        <f aca="false">IF(OR($I159=0,DB159=0),"",IF(DB159=$I159,2,""))</f>
        <v/>
      </c>
      <c r="AV159" s="74" t="str">
        <f aca="false">IF(OR($I159=0,DC159=0),"",IF(DC159=$I159,2,""))</f>
        <v/>
      </c>
      <c r="AW159" s="74" t="str">
        <f aca="false">IF(OR($I159=0,DD159=0),"",IF(DD159=$I159,2,""))</f>
        <v/>
      </c>
      <c r="AX159" s="74" t="str">
        <f aca="false">IF(OR($I159=0,DE159=0),"",IF(DE159=$I159,2,""))</f>
        <v/>
      </c>
      <c r="AY159" s="74" t="str">
        <f aca="false">IF(OR($I159=0,DF159=0),"",IF(DF159=$I159,2,""))</f>
        <v/>
      </c>
      <c r="AZ159" s="74" t="str">
        <f aca="false">IF(OR($I159=0,DG159=0),"",IF(DG159=$I159,2,""))</f>
        <v/>
      </c>
      <c r="BA159" s="74" t="str">
        <f aca="false">IF(OR($I159=0,DH159=0),"",IF(DH159=$I159,2,""))</f>
        <v/>
      </c>
      <c r="BB159" s="74" t="str">
        <f aca="false">IF(OR($I159=0,DI159=0),"",IF(DI159=$I159,2,""))</f>
        <v/>
      </c>
      <c r="BC159" s="74" t="str">
        <f aca="false">IF(OR($I159=0,DJ159=0),"",IF(DJ159=$I159,2,""))</f>
        <v/>
      </c>
      <c r="BD159" s="74" t="str">
        <f aca="false">IF(OR($I159=0,DK159=0),"",IF(DK159=$I159,2,""))</f>
        <v/>
      </c>
      <c r="BE159" s="74" t="str">
        <f aca="false">IF(OR($I159=0,DL159=0),"",IF(DL159=$I159,2,""))</f>
        <v/>
      </c>
      <c r="BF159" s="74" t="str">
        <f aca="false">IF(OR($I159=0,DM159=0),"",IF(DM159=$I159,2,""))</f>
        <v/>
      </c>
      <c r="BG159" s="74" t="str">
        <f aca="false">IF(OR($I159=0,DN159=0),"",IF(DN159=$I159,2,""))</f>
        <v/>
      </c>
      <c r="BH159" s="74" t="str">
        <f aca="false">IF(OR($I159=0,DO159=0),"",IF(DO159=$I159,2,""))</f>
        <v/>
      </c>
      <c r="BI159" s="74" t="str">
        <f aca="false">IF(OR($I159=0,DP159=0),"",IF(DP159=$I159,2,""))</f>
        <v/>
      </c>
      <c r="BJ159" s="74" t="str">
        <f aca="false">IF(OR($I159=0,DQ159=0),"",IF(DQ159=$I159,2,""))</f>
        <v/>
      </c>
      <c r="BK159" s="74" t="str">
        <f aca="false">IF(OR($I159=0,DR159=0),"",IF(DR159=$I159,2,""))</f>
        <v/>
      </c>
      <c r="BL159" s="74" t="str">
        <f aca="false">IF(OR($I159=0,DS159=0),"",IF(DS159=$I159,2,""))</f>
        <v/>
      </c>
      <c r="BM159" s="74" t="str">
        <f aca="false">IF(OR($I159=0,DT159=0),"",IF(DT159=$I159,2,""))</f>
        <v/>
      </c>
      <c r="BN159" s="74" t="str">
        <f aca="false">IF(OR($I159=0,DU159=0),"",IF(DU159=$I159,2,""))</f>
        <v/>
      </c>
      <c r="BO159" s="74" t="str">
        <f aca="false">IF(OR($I159=0,DV159=0),"",IF(DV159=$I159,2,""))</f>
        <v/>
      </c>
      <c r="BP159" s="74" t="str">
        <f aca="false">IF(OR($I159=0,DW159=0),"",IF(DW159=$I159,2,""))</f>
        <v/>
      </c>
      <c r="BQ159" s="74" t="str">
        <f aca="false">IF(OR($I159=0,DX159=0),"",IF(DX159=$I159,2,""))</f>
        <v/>
      </c>
      <c r="BR159" s="74" t="str">
        <f aca="false">IF(OR($I159=0,DY159=0),"",IF(DY159=$I159,2,""))</f>
        <v/>
      </c>
      <c r="BS159" s="74" t="str">
        <f aca="false">IF(OR($I159=0,DZ159=0),"",IF(DZ159=$I159,2,""))</f>
        <v/>
      </c>
      <c r="BT159" s="36"/>
      <c r="BU159" s="99"/>
      <c r="BV159" s="20" t="n">
        <f aca="false">IF(COUNTIF(BZ159:DZ159,"X")=0," ",COUNTIF(BZ159:DZ159,"X"))</f>
        <v>33</v>
      </c>
      <c r="BW159" s="62"/>
      <c r="BX159" s="100"/>
      <c r="BY159" s="37"/>
      <c r="BZ159" s="76" t="s">
        <v>69</v>
      </c>
      <c r="CA159" s="76" t="s">
        <v>69</v>
      </c>
      <c r="CB159" s="76" t="s">
        <v>69</v>
      </c>
      <c r="CC159" s="76" t="s">
        <v>69</v>
      </c>
      <c r="CD159" s="76" t="s">
        <v>69</v>
      </c>
      <c r="CE159" s="76" t="s">
        <v>57</v>
      </c>
      <c r="CF159" s="76" t="s">
        <v>69</v>
      </c>
      <c r="CG159" s="76" t="s">
        <v>69</v>
      </c>
      <c r="CH159" s="76"/>
      <c r="CI159" s="76" t="s">
        <v>69</v>
      </c>
      <c r="CJ159" s="77" t="s">
        <v>69</v>
      </c>
      <c r="CK159" s="76" t="s">
        <v>69</v>
      </c>
      <c r="CL159" s="76" t="s">
        <v>69</v>
      </c>
      <c r="CM159" s="76" t="s">
        <v>57</v>
      </c>
      <c r="CN159" s="76" t="s">
        <v>69</v>
      </c>
      <c r="CO159" s="76" t="s">
        <v>69</v>
      </c>
      <c r="CP159" s="76" t="s">
        <v>69</v>
      </c>
      <c r="CQ159" s="76" t="s">
        <v>69</v>
      </c>
      <c r="CR159" s="76" t="s">
        <v>57</v>
      </c>
      <c r="CS159" s="76" t="s">
        <v>57</v>
      </c>
      <c r="CT159" s="76" t="s">
        <v>69</v>
      </c>
      <c r="CU159" s="76" t="s">
        <v>57</v>
      </c>
      <c r="CV159" s="76" t="s">
        <v>57</v>
      </c>
      <c r="CW159" s="76"/>
      <c r="CX159" s="76" t="s">
        <v>69</v>
      </c>
      <c r="CY159" s="76" t="s">
        <v>69</v>
      </c>
      <c r="CZ159" s="76"/>
      <c r="DA159" s="76"/>
      <c r="DB159" s="76" t="s">
        <v>69</v>
      </c>
      <c r="DC159" s="76" t="s">
        <v>69</v>
      </c>
      <c r="DD159" s="76" t="s">
        <v>69</v>
      </c>
      <c r="DE159" s="76" t="s">
        <v>69</v>
      </c>
      <c r="DF159" s="76"/>
      <c r="DG159" s="76" t="s">
        <v>69</v>
      </c>
      <c r="DH159" s="76" t="s">
        <v>69</v>
      </c>
      <c r="DI159" s="77" t="s">
        <v>57</v>
      </c>
      <c r="DJ159" s="77" t="s">
        <v>57</v>
      </c>
      <c r="DK159" s="76"/>
      <c r="DL159" s="76" t="s">
        <v>69</v>
      </c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7"/>
      <c r="DX159" s="76"/>
      <c r="DY159" s="76"/>
      <c r="DZ159" s="76"/>
    </row>
    <row r="160" customFormat="false" ht="12.95" hidden="false" customHeight="true" outlineLevel="0" collapsed="false">
      <c r="A160" s="91" t="s">
        <v>87</v>
      </c>
      <c r="B160" s="91"/>
      <c r="C160" s="92"/>
      <c r="D160" s="67"/>
      <c r="E160" s="67"/>
      <c r="F160" s="67"/>
      <c r="G160" s="67"/>
      <c r="H160" s="67"/>
      <c r="I160" s="93"/>
      <c r="J160" s="72"/>
      <c r="K160" s="73"/>
      <c r="L160" s="94"/>
      <c r="M160" s="72"/>
      <c r="N160" s="73"/>
      <c r="O160" s="94"/>
      <c r="P160" s="72"/>
      <c r="Q160" s="73"/>
      <c r="R160" s="94"/>
      <c r="S160" s="74" t="str">
        <f aca="false">IF(OR($I160=0,BZ160=0),"",IF(BZ160=$I160,2,""))</f>
        <v/>
      </c>
      <c r="T160" s="74" t="str">
        <f aca="false">IF(OR($I160=0,CA160=0),"",IF(CA160=$I160,2,""))</f>
        <v/>
      </c>
      <c r="U160" s="74" t="str">
        <f aca="false">IF(OR($I160=0,CB160=0),"",IF(CB160=$I160,2,""))</f>
        <v/>
      </c>
      <c r="V160" s="74" t="str">
        <f aca="false">IF(OR($I160=0,CC160=0),"",IF(CC160=$I160,2,""))</f>
        <v/>
      </c>
      <c r="W160" s="74" t="str">
        <f aca="false">IF(OR($I160=0,CD160=0),"",IF(CD160=$I160,2,""))</f>
        <v/>
      </c>
      <c r="X160" s="74" t="str">
        <f aca="false">IF(OR($I160=0,CE160=0),"",IF(CE160=$I160,2,""))</f>
        <v/>
      </c>
      <c r="Y160" s="74" t="str">
        <f aca="false">IF(OR($I160=0,CF160=0),"",IF(CF160=$I160,2,""))</f>
        <v/>
      </c>
      <c r="Z160" s="74" t="str">
        <f aca="false">IF(OR($I160=0,CG160=0),"",IF(CG160=$I160,2,""))</f>
        <v/>
      </c>
      <c r="AA160" s="74" t="str">
        <f aca="false">IF(OR($I160=0,CH160=0),"",IF(CH160=$I160,2,""))</f>
        <v/>
      </c>
      <c r="AB160" s="74" t="str">
        <f aca="false">IF(OR($I160=0,CI160=0),"",IF(CI160=$I160,2,""))</f>
        <v/>
      </c>
      <c r="AC160" s="74" t="str">
        <f aca="false">IF(OR($I160=0,CJ160=0),"",IF(CJ160=$I160,2,""))</f>
        <v/>
      </c>
      <c r="AD160" s="74" t="str">
        <f aca="false">IF(OR($I160=0,CK160=0),"",IF(CK160=$I160,2,""))</f>
        <v/>
      </c>
      <c r="AE160" s="74" t="str">
        <f aca="false">IF(OR($I160=0,CL160=0),"",IF(CL160=$I160,2,""))</f>
        <v/>
      </c>
      <c r="AF160" s="74" t="str">
        <f aca="false">IF(OR($I160=0,CM160=0),"",IF(CM160=$I160,2,""))</f>
        <v/>
      </c>
      <c r="AG160" s="74" t="str">
        <f aca="false">IF(OR($I160=0,CN160=0),"",IF(CN160=$I160,2,""))</f>
        <v/>
      </c>
      <c r="AH160" s="74" t="str">
        <f aca="false">IF(OR($I160=0,CO160=0),"",IF(CO160=$I160,2,""))</f>
        <v/>
      </c>
      <c r="AI160" s="74" t="str">
        <f aca="false">IF(OR($I160=0,CP160=0),"",IF(CP160=$I160,2,""))</f>
        <v/>
      </c>
      <c r="AJ160" s="74" t="str">
        <f aca="false">IF(OR($I160=0,CQ160=0),"",IF(CQ160=$I160,2,""))</f>
        <v/>
      </c>
      <c r="AK160" s="74" t="str">
        <f aca="false">IF(OR($I160=0,CR160=0),"",IF(CR160=$I160,2,""))</f>
        <v/>
      </c>
      <c r="AL160" s="74" t="str">
        <f aca="false">IF(OR($I160=0,CS160=0),"",IF(CS160=$I160,2,""))</f>
        <v/>
      </c>
      <c r="AM160" s="74" t="str">
        <f aca="false">IF(OR($I160=0,CT160=0),"",IF(CT160=$I160,2,""))</f>
        <v/>
      </c>
      <c r="AN160" s="74" t="str">
        <f aca="false">IF(OR($I160=0,CU160=0),"",IF(CU160=$I160,2,""))</f>
        <v/>
      </c>
      <c r="AO160" s="74" t="str">
        <f aca="false">IF(OR($I160=0,CV160=0),"",IF(CV160=$I160,2,""))</f>
        <v/>
      </c>
      <c r="AP160" s="74" t="str">
        <f aca="false">IF(OR($I160=0,CW160=0),"",IF(CW160=$I160,2,""))</f>
        <v/>
      </c>
      <c r="AQ160" s="74" t="str">
        <f aca="false">IF(OR($I160=0,CX160=0),"",IF(CX160=$I160,2,""))</f>
        <v/>
      </c>
      <c r="AR160" s="74" t="str">
        <f aca="false">IF(OR($I160=0,CY160=0),"",IF(CY160=$I160,2,""))</f>
        <v/>
      </c>
      <c r="AS160" s="74" t="str">
        <f aca="false">IF(OR($I160=0,CZ160=0),"",IF(CZ160=$I160,2,""))</f>
        <v/>
      </c>
      <c r="AT160" s="74" t="str">
        <f aca="false">IF(OR($I160=0,DA160=0),"",IF(DA160=$I160,2,""))</f>
        <v/>
      </c>
      <c r="AU160" s="74" t="str">
        <f aca="false">IF(OR($I160=0,DB160=0),"",IF(DB160=$I160,2,""))</f>
        <v/>
      </c>
      <c r="AV160" s="74" t="str">
        <f aca="false">IF(OR($I160=0,DC160=0),"",IF(DC160=$I160,2,""))</f>
        <v/>
      </c>
      <c r="AW160" s="74" t="str">
        <f aca="false">IF(OR($I160=0,DD160=0),"",IF(DD160=$I160,2,""))</f>
        <v/>
      </c>
      <c r="AX160" s="74" t="str">
        <f aca="false">IF(OR($I160=0,DE160=0),"",IF(DE160=$I160,2,""))</f>
        <v/>
      </c>
      <c r="AY160" s="74" t="str">
        <f aca="false">IF(OR($I160=0,DF160=0),"",IF(DF160=$I160,2,""))</f>
        <v/>
      </c>
      <c r="AZ160" s="74" t="str">
        <f aca="false">IF(OR($I160=0,DG160=0),"",IF(DG160=$I160,2,""))</f>
        <v/>
      </c>
      <c r="BA160" s="74" t="str">
        <f aca="false">IF(OR($I160=0,DH160=0),"",IF(DH160=$I160,2,""))</f>
        <v/>
      </c>
      <c r="BB160" s="74" t="str">
        <f aca="false">IF(OR($I160=0,DI160=0),"",IF(DI160=$I160,2,""))</f>
        <v/>
      </c>
      <c r="BC160" s="74" t="str">
        <f aca="false">IF(OR($I160=0,DJ160=0),"",IF(DJ160=$I160,2,""))</f>
        <v/>
      </c>
      <c r="BD160" s="74" t="str">
        <f aca="false">IF(OR($I160=0,DK160=0),"",IF(DK160=$I160,2,""))</f>
        <v/>
      </c>
      <c r="BE160" s="74" t="str">
        <f aca="false">IF(OR($I160=0,DL160=0),"",IF(DL160=$I160,2,""))</f>
        <v/>
      </c>
      <c r="BF160" s="74" t="str">
        <f aca="false">IF(OR($I160=0,DM160=0),"",IF(DM160=$I160,2,""))</f>
        <v/>
      </c>
      <c r="BG160" s="74" t="str">
        <f aca="false">IF(OR($I160=0,DN160=0),"",IF(DN160=$I160,2,""))</f>
        <v/>
      </c>
      <c r="BH160" s="74" t="str">
        <f aca="false">IF(OR($I160=0,DO160=0),"",IF(DO160=$I160,2,""))</f>
        <v/>
      </c>
      <c r="BI160" s="74" t="str">
        <f aca="false">IF(OR($I160=0,DP160=0),"",IF(DP160=$I160,2,""))</f>
        <v/>
      </c>
      <c r="BJ160" s="74" t="str">
        <f aca="false">IF(OR($I160=0,DQ160=0),"",IF(DQ160=$I160,2,""))</f>
        <v/>
      </c>
      <c r="BK160" s="74" t="str">
        <f aca="false">IF(OR($I160=0,DR160=0),"",IF(DR160=$I160,2,""))</f>
        <v/>
      </c>
      <c r="BL160" s="74" t="str">
        <f aca="false">IF(OR($I160=0,DS160=0),"",IF(DS160=$I160,2,""))</f>
        <v/>
      </c>
      <c r="BM160" s="74" t="str">
        <f aca="false">IF(OR($I160=0,DT160=0),"",IF(DT160=$I160,2,""))</f>
        <v/>
      </c>
      <c r="BN160" s="74" t="str">
        <f aca="false">IF(OR($I160=0,DU160=0),"",IF(DU160=$I160,2,""))</f>
        <v/>
      </c>
      <c r="BO160" s="74" t="str">
        <f aca="false">IF(OR($I160=0,DV160=0),"",IF(DV160=$I160,2,""))</f>
        <v/>
      </c>
      <c r="BP160" s="74" t="str">
        <f aca="false">IF(OR($I160=0,DW160=0),"",IF(DW160=$I160,2,""))</f>
        <v/>
      </c>
      <c r="BQ160" s="74" t="str">
        <f aca="false">IF(OR($I160=0,DX160=0),"",IF(DX160=$I160,2,""))</f>
        <v/>
      </c>
      <c r="BR160" s="74" t="str">
        <f aca="false">IF(OR($I160=0,DY160=0),"",IF(DY160=$I160,2,""))</f>
        <v/>
      </c>
      <c r="BS160" s="74" t="str">
        <f aca="false">IF(OR($I160=0,DZ160=0),"",IF(DZ160=$I160,2,""))</f>
        <v/>
      </c>
      <c r="BT160" s="36"/>
      <c r="BU160" s="99"/>
      <c r="BV160" s="20" t="n">
        <f aca="false">IF(COUNTIF(BZ160:DZ160,"X")=0," ",COUNTIF(BZ160:DZ160,"X"))</f>
        <v>4</v>
      </c>
      <c r="BW160" s="62"/>
      <c r="BX160" s="100"/>
      <c r="BY160" s="37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7"/>
      <c r="CK160" s="76" t="s">
        <v>69</v>
      </c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 t="s">
        <v>69</v>
      </c>
      <c r="CX160" s="76"/>
      <c r="CY160" s="76" t="s">
        <v>69</v>
      </c>
      <c r="CZ160" s="76"/>
      <c r="DA160" s="76"/>
      <c r="DB160" s="76"/>
      <c r="DC160" s="76"/>
      <c r="DD160" s="76"/>
      <c r="DE160" s="76"/>
      <c r="DF160" s="76"/>
      <c r="DG160" s="76"/>
      <c r="DH160" s="76"/>
      <c r="DI160" s="77"/>
      <c r="DJ160" s="77" t="s">
        <v>57</v>
      </c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7"/>
      <c r="DX160" s="76"/>
      <c r="DY160" s="76"/>
      <c r="DZ160" s="76"/>
    </row>
    <row r="161" customFormat="false" ht="12.95" hidden="false" customHeight="true" outlineLevel="0" collapsed="false">
      <c r="A161" s="91" t="s">
        <v>88</v>
      </c>
      <c r="B161" s="91"/>
      <c r="C161" s="92"/>
      <c r="D161" s="67"/>
      <c r="E161" s="67"/>
      <c r="F161" s="67"/>
      <c r="G161" s="67"/>
      <c r="H161" s="67"/>
      <c r="I161" s="93"/>
      <c r="J161" s="72"/>
      <c r="K161" s="73"/>
      <c r="L161" s="94"/>
      <c r="M161" s="72"/>
      <c r="N161" s="73"/>
      <c r="O161" s="94"/>
      <c r="P161" s="72"/>
      <c r="Q161" s="73"/>
      <c r="R161" s="94"/>
      <c r="S161" s="74" t="str">
        <f aca="false">IF(OR($I161=0,BZ161=0),"",IF(BZ161=$I161,2,""))</f>
        <v/>
      </c>
      <c r="T161" s="74" t="str">
        <f aca="false">IF(OR($I161=0,CA161=0),"",IF(CA161=$I161,2,""))</f>
        <v/>
      </c>
      <c r="U161" s="74" t="str">
        <f aca="false">IF(OR($I161=0,CB161=0),"",IF(CB161=$I161,2,""))</f>
        <v/>
      </c>
      <c r="V161" s="74" t="str">
        <f aca="false">IF(OR($I161=0,CC161=0),"",IF(CC161=$I161,2,""))</f>
        <v/>
      </c>
      <c r="W161" s="74" t="str">
        <f aca="false">IF(OR($I161=0,CD161=0),"",IF(CD161=$I161,2,""))</f>
        <v/>
      </c>
      <c r="X161" s="74" t="str">
        <f aca="false">IF(OR($I161=0,CE161=0),"",IF(CE161=$I161,2,""))</f>
        <v/>
      </c>
      <c r="Y161" s="74" t="str">
        <f aca="false">IF(OR($I161=0,CF161=0),"",IF(CF161=$I161,2,""))</f>
        <v/>
      </c>
      <c r="Z161" s="74" t="str">
        <f aca="false">IF(OR($I161=0,CG161=0),"",IF(CG161=$I161,2,""))</f>
        <v/>
      </c>
      <c r="AA161" s="74" t="str">
        <f aca="false">IF(OR($I161=0,CH161=0),"",IF(CH161=$I161,2,""))</f>
        <v/>
      </c>
      <c r="AB161" s="74" t="str">
        <f aca="false">IF(OR($I161=0,CI161=0),"",IF(CI161=$I161,2,""))</f>
        <v/>
      </c>
      <c r="AC161" s="74" t="str">
        <f aca="false">IF(OR($I161=0,CJ161=0),"",IF(CJ161=$I161,2,""))</f>
        <v/>
      </c>
      <c r="AD161" s="74" t="str">
        <f aca="false">IF(OR($I161=0,CK161=0),"",IF(CK161=$I161,2,""))</f>
        <v/>
      </c>
      <c r="AE161" s="74" t="str">
        <f aca="false">IF(OR($I161=0,CL161=0),"",IF(CL161=$I161,2,""))</f>
        <v/>
      </c>
      <c r="AF161" s="74" t="str">
        <f aca="false">IF(OR($I161=0,CM161=0),"",IF(CM161=$I161,2,""))</f>
        <v/>
      </c>
      <c r="AG161" s="74" t="str">
        <f aca="false">IF(OR($I161=0,CN161=0),"",IF(CN161=$I161,2,""))</f>
        <v/>
      </c>
      <c r="AH161" s="74" t="str">
        <f aca="false">IF(OR($I161=0,CO161=0),"",IF(CO161=$I161,2,""))</f>
        <v/>
      </c>
      <c r="AI161" s="74" t="str">
        <f aca="false">IF(OR($I161=0,CP161=0),"",IF(CP161=$I161,2,""))</f>
        <v/>
      </c>
      <c r="AJ161" s="74" t="str">
        <f aca="false">IF(OR($I161=0,CQ161=0),"",IF(CQ161=$I161,2,""))</f>
        <v/>
      </c>
      <c r="AK161" s="74" t="str">
        <f aca="false">IF(OR($I161=0,CR161=0),"",IF(CR161=$I161,2,""))</f>
        <v/>
      </c>
      <c r="AL161" s="74" t="str">
        <f aca="false">IF(OR($I161=0,CS161=0),"",IF(CS161=$I161,2,""))</f>
        <v/>
      </c>
      <c r="AM161" s="74" t="str">
        <f aca="false">IF(OR($I161=0,CT161=0),"",IF(CT161=$I161,2,""))</f>
        <v/>
      </c>
      <c r="AN161" s="74" t="str">
        <f aca="false">IF(OR($I161=0,CU161=0),"",IF(CU161=$I161,2,""))</f>
        <v/>
      </c>
      <c r="AO161" s="74" t="str">
        <f aca="false">IF(OR($I161=0,CV161=0),"",IF(CV161=$I161,2,""))</f>
        <v/>
      </c>
      <c r="AP161" s="74" t="str">
        <f aca="false">IF(OR($I161=0,CW161=0),"",IF(CW161=$I161,2,""))</f>
        <v/>
      </c>
      <c r="AQ161" s="74" t="str">
        <f aca="false">IF(OR($I161=0,CX161=0),"",IF(CX161=$I161,2,""))</f>
        <v/>
      </c>
      <c r="AR161" s="74" t="str">
        <f aca="false">IF(OR($I161=0,CY161=0),"",IF(CY161=$I161,2,""))</f>
        <v/>
      </c>
      <c r="AS161" s="74" t="str">
        <f aca="false">IF(OR($I161=0,CZ161=0),"",IF(CZ161=$I161,2,""))</f>
        <v/>
      </c>
      <c r="AT161" s="74" t="str">
        <f aca="false">IF(OR($I161=0,DA161=0),"",IF(DA161=$I161,2,""))</f>
        <v/>
      </c>
      <c r="AU161" s="74" t="str">
        <f aca="false">IF(OR($I161=0,DB161=0),"",IF(DB161=$I161,2,""))</f>
        <v/>
      </c>
      <c r="AV161" s="74" t="str">
        <f aca="false">IF(OR($I161=0,DC161=0),"",IF(DC161=$I161,2,""))</f>
        <v/>
      </c>
      <c r="AW161" s="74" t="str">
        <f aca="false">IF(OR($I161=0,DD161=0),"",IF(DD161=$I161,2,""))</f>
        <v/>
      </c>
      <c r="AX161" s="74" t="str">
        <f aca="false">IF(OR($I161=0,DE161=0),"",IF(DE161=$I161,2,""))</f>
        <v/>
      </c>
      <c r="AY161" s="74" t="str">
        <f aca="false">IF(OR($I161=0,DF161=0),"",IF(DF161=$I161,2,""))</f>
        <v/>
      </c>
      <c r="AZ161" s="74" t="str">
        <f aca="false">IF(OR($I161=0,DG161=0),"",IF(DG161=$I161,2,""))</f>
        <v/>
      </c>
      <c r="BA161" s="74" t="str">
        <f aca="false">IF(OR($I161=0,DH161=0),"",IF(DH161=$I161,2,""))</f>
        <v/>
      </c>
      <c r="BB161" s="74" t="str">
        <f aca="false">IF(OR($I161=0,DI161=0),"",IF(DI161=$I161,2,""))</f>
        <v/>
      </c>
      <c r="BC161" s="74" t="str">
        <f aca="false">IF(OR($I161=0,DJ161=0),"",IF(DJ161=$I161,2,""))</f>
        <v/>
      </c>
      <c r="BD161" s="74" t="str">
        <f aca="false">IF(OR($I161=0,DK161=0),"",IF(DK161=$I161,2,""))</f>
        <v/>
      </c>
      <c r="BE161" s="74" t="str">
        <f aca="false">IF(OR($I161=0,DL161=0),"",IF(DL161=$I161,2,""))</f>
        <v/>
      </c>
      <c r="BF161" s="74" t="str">
        <f aca="false">IF(OR($I161=0,DM161=0),"",IF(DM161=$I161,2,""))</f>
        <v/>
      </c>
      <c r="BG161" s="74" t="str">
        <f aca="false">IF(OR($I161=0,DN161=0),"",IF(DN161=$I161,2,""))</f>
        <v/>
      </c>
      <c r="BH161" s="74" t="str">
        <f aca="false">IF(OR($I161=0,DO161=0),"",IF(DO161=$I161,2,""))</f>
        <v/>
      </c>
      <c r="BI161" s="74" t="str">
        <f aca="false">IF(OR($I161=0,DP161=0),"",IF(DP161=$I161,2,""))</f>
        <v/>
      </c>
      <c r="BJ161" s="74" t="str">
        <f aca="false">IF(OR($I161=0,DQ161=0),"",IF(DQ161=$I161,2,""))</f>
        <v/>
      </c>
      <c r="BK161" s="74" t="str">
        <f aca="false">IF(OR($I161=0,DR161=0),"",IF(DR161=$I161,2,""))</f>
        <v/>
      </c>
      <c r="BL161" s="74" t="str">
        <f aca="false">IF(OR($I161=0,DS161=0),"",IF(DS161=$I161,2,""))</f>
        <v/>
      </c>
      <c r="BM161" s="74" t="str">
        <f aca="false">IF(OR($I161=0,DT161=0),"",IF(DT161=$I161,2,""))</f>
        <v/>
      </c>
      <c r="BN161" s="74" t="str">
        <f aca="false">IF(OR($I161=0,DU161=0),"",IF(DU161=$I161,2,""))</f>
        <v/>
      </c>
      <c r="BO161" s="74" t="str">
        <f aca="false">IF(OR($I161=0,DV161=0),"",IF(DV161=$I161,2,""))</f>
        <v/>
      </c>
      <c r="BP161" s="74" t="str">
        <f aca="false">IF(OR($I161=0,DW161=0),"",IF(DW161=$I161,2,""))</f>
        <v/>
      </c>
      <c r="BQ161" s="74" t="str">
        <f aca="false">IF(OR($I161=0,DX161=0),"",IF(DX161=$I161,2,""))</f>
        <v/>
      </c>
      <c r="BR161" s="74" t="str">
        <f aca="false">IF(OR($I161=0,DY161=0),"",IF(DY161=$I161,2,""))</f>
        <v/>
      </c>
      <c r="BS161" s="74" t="str">
        <f aca="false">IF(OR($I161=0,DZ161=0),"",IF(DZ161=$I161,2,""))</f>
        <v/>
      </c>
      <c r="BT161" s="36"/>
      <c r="BU161" s="99"/>
      <c r="BV161" s="20" t="n">
        <f aca="false">IF(COUNTIF(BZ161:DZ161,"X")=0," ",COUNTIF(BZ161:DZ161,"X"))</f>
        <v>1</v>
      </c>
      <c r="BW161" s="62"/>
      <c r="BX161" s="100"/>
      <c r="BY161" s="37"/>
      <c r="BZ161" s="76"/>
      <c r="CA161" s="76"/>
      <c r="CB161" s="76"/>
      <c r="CC161" s="76"/>
      <c r="CD161" s="76"/>
      <c r="CE161" s="76"/>
      <c r="CF161" s="76"/>
      <c r="CG161" s="76"/>
      <c r="CH161" s="76" t="s">
        <v>57</v>
      </c>
      <c r="CI161" s="76"/>
      <c r="CJ161" s="77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7"/>
      <c r="DJ161" s="77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7"/>
      <c r="DX161" s="76"/>
      <c r="DY161" s="76"/>
      <c r="DZ161" s="76"/>
    </row>
    <row r="162" customFormat="false" ht="12.95" hidden="false" customHeight="true" outlineLevel="0" collapsed="false">
      <c r="A162" s="91" t="s">
        <v>89</v>
      </c>
      <c r="B162" s="91"/>
      <c r="C162" s="92"/>
      <c r="D162" s="67"/>
      <c r="E162" s="67"/>
      <c r="F162" s="67"/>
      <c r="G162" s="67"/>
      <c r="H162" s="67"/>
      <c r="I162" s="93"/>
      <c r="J162" s="72"/>
      <c r="K162" s="73"/>
      <c r="L162" s="94"/>
      <c r="M162" s="72"/>
      <c r="N162" s="73"/>
      <c r="O162" s="94"/>
      <c r="P162" s="72"/>
      <c r="Q162" s="73"/>
      <c r="R162" s="94"/>
      <c r="S162" s="74" t="str">
        <f aca="false">IF(OR($I162=0,BZ162=0),"",IF(BZ162=$I162,2,""))</f>
        <v/>
      </c>
      <c r="T162" s="74" t="str">
        <f aca="false">IF(OR($I162=0,CA162=0),"",IF(CA162=$I162,2,""))</f>
        <v/>
      </c>
      <c r="U162" s="74" t="str">
        <f aca="false">IF(OR($I162=0,CB162=0),"",IF(CB162=$I162,2,""))</f>
        <v/>
      </c>
      <c r="V162" s="74" t="str">
        <f aca="false">IF(OR($I162=0,CC162=0),"",IF(CC162=$I162,2,""))</f>
        <v/>
      </c>
      <c r="W162" s="74" t="str">
        <f aca="false">IF(OR($I162=0,CD162=0),"",IF(CD162=$I162,2,""))</f>
        <v/>
      </c>
      <c r="X162" s="74" t="str">
        <f aca="false">IF(OR($I162=0,CE162=0),"",IF(CE162=$I162,2,""))</f>
        <v/>
      </c>
      <c r="Y162" s="74" t="str">
        <f aca="false">IF(OR($I162=0,CF162=0),"",IF(CF162=$I162,2,""))</f>
        <v/>
      </c>
      <c r="Z162" s="74" t="str">
        <f aca="false">IF(OR($I162=0,CG162=0),"",IF(CG162=$I162,2,""))</f>
        <v/>
      </c>
      <c r="AA162" s="74" t="str">
        <f aca="false">IF(OR($I162=0,CH162=0),"",IF(CH162=$I162,2,""))</f>
        <v/>
      </c>
      <c r="AB162" s="74" t="str">
        <f aca="false">IF(OR($I162=0,CI162=0),"",IF(CI162=$I162,2,""))</f>
        <v/>
      </c>
      <c r="AC162" s="74" t="str">
        <f aca="false">IF(OR($I162=0,CJ162=0),"",IF(CJ162=$I162,2,""))</f>
        <v/>
      </c>
      <c r="AD162" s="74" t="str">
        <f aca="false">IF(OR($I162=0,CK162=0),"",IF(CK162=$I162,2,""))</f>
        <v/>
      </c>
      <c r="AE162" s="74" t="str">
        <f aca="false">IF(OR($I162=0,CL162=0),"",IF(CL162=$I162,2,""))</f>
        <v/>
      </c>
      <c r="AF162" s="74" t="str">
        <f aca="false">IF(OR($I162=0,CM162=0),"",IF(CM162=$I162,2,""))</f>
        <v/>
      </c>
      <c r="AG162" s="74" t="str">
        <f aca="false">IF(OR($I162=0,CN162=0),"",IF(CN162=$I162,2,""))</f>
        <v/>
      </c>
      <c r="AH162" s="74" t="str">
        <f aca="false">IF(OR($I162=0,CO162=0),"",IF(CO162=$I162,2,""))</f>
        <v/>
      </c>
      <c r="AI162" s="74" t="str">
        <f aca="false">IF(OR($I162=0,CP162=0),"",IF(CP162=$I162,2,""))</f>
        <v/>
      </c>
      <c r="AJ162" s="74" t="str">
        <f aca="false">IF(OR($I162=0,CQ162=0),"",IF(CQ162=$I162,2,""))</f>
        <v/>
      </c>
      <c r="AK162" s="74" t="str">
        <f aca="false">IF(OR($I162=0,CR162=0),"",IF(CR162=$I162,2,""))</f>
        <v/>
      </c>
      <c r="AL162" s="74" t="str">
        <f aca="false">IF(OR($I162=0,CS162=0),"",IF(CS162=$I162,2,""))</f>
        <v/>
      </c>
      <c r="AM162" s="74" t="str">
        <f aca="false">IF(OR($I162=0,CT162=0),"",IF(CT162=$I162,2,""))</f>
        <v/>
      </c>
      <c r="AN162" s="74" t="str">
        <f aca="false">IF(OR($I162=0,CU162=0),"",IF(CU162=$I162,2,""))</f>
        <v/>
      </c>
      <c r="AO162" s="74" t="str">
        <f aca="false">IF(OR($I162=0,CV162=0),"",IF(CV162=$I162,2,""))</f>
        <v/>
      </c>
      <c r="AP162" s="74" t="str">
        <f aca="false">IF(OR($I162=0,CW162=0),"",IF(CW162=$I162,2,""))</f>
        <v/>
      </c>
      <c r="AQ162" s="74" t="str">
        <f aca="false">IF(OR($I162=0,CX162=0),"",IF(CX162=$I162,2,""))</f>
        <v/>
      </c>
      <c r="AR162" s="74" t="str">
        <f aca="false">IF(OR($I162=0,CY162=0),"",IF(CY162=$I162,2,""))</f>
        <v/>
      </c>
      <c r="AS162" s="74" t="str">
        <f aca="false">IF(OR($I162=0,CZ162=0),"",IF(CZ162=$I162,2,""))</f>
        <v/>
      </c>
      <c r="AT162" s="74" t="str">
        <f aca="false">IF(OR($I162=0,DA162=0),"",IF(DA162=$I162,2,""))</f>
        <v/>
      </c>
      <c r="AU162" s="74" t="str">
        <f aca="false">IF(OR($I162=0,DB162=0),"",IF(DB162=$I162,2,""))</f>
        <v/>
      </c>
      <c r="AV162" s="74" t="str">
        <f aca="false">IF(OR($I162=0,DC162=0),"",IF(DC162=$I162,2,""))</f>
        <v/>
      </c>
      <c r="AW162" s="74" t="str">
        <f aca="false">IF(OR($I162=0,DD162=0),"",IF(DD162=$I162,2,""))</f>
        <v/>
      </c>
      <c r="AX162" s="74" t="str">
        <f aca="false">IF(OR($I162=0,DE162=0),"",IF(DE162=$I162,2,""))</f>
        <v/>
      </c>
      <c r="AY162" s="74" t="str">
        <f aca="false">IF(OR($I162=0,DF162=0),"",IF(DF162=$I162,2,""))</f>
        <v/>
      </c>
      <c r="AZ162" s="74" t="str">
        <f aca="false">IF(OR($I162=0,DG162=0),"",IF(DG162=$I162,2,""))</f>
        <v/>
      </c>
      <c r="BA162" s="74" t="str">
        <f aca="false">IF(OR($I162=0,DH162=0),"",IF(DH162=$I162,2,""))</f>
        <v/>
      </c>
      <c r="BB162" s="74" t="str">
        <f aca="false">IF(OR($I162=0,DI162=0),"",IF(DI162=$I162,2,""))</f>
        <v/>
      </c>
      <c r="BC162" s="74" t="str">
        <f aca="false">IF(OR($I162=0,DJ162=0),"",IF(DJ162=$I162,2,""))</f>
        <v/>
      </c>
      <c r="BD162" s="74" t="str">
        <f aca="false">IF(OR($I162=0,DK162=0),"",IF(DK162=$I162,2,""))</f>
        <v/>
      </c>
      <c r="BE162" s="74" t="str">
        <f aca="false">IF(OR($I162=0,DL162=0),"",IF(DL162=$I162,2,""))</f>
        <v/>
      </c>
      <c r="BF162" s="74" t="str">
        <f aca="false">IF(OR($I162=0,DM162=0),"",IF(DM162=$I162,2,""))</f>
        <v/>
      </c>
      <c r="BG162" s="74" t="str">
        <f aca="false">IF(OR($I162=0,DN162=0),"",IF(DN162=$I162,2,""))</f>
        <v/>
      </c>
      <c r="BH162" s="74" t="str">
        <f aca="false">IF(OR($I162=0,DO162=0),"",IF(DO162=$I162,2,""))</f>
        <v/>
      </c>
      <c r="BI162" s="74" t="str">
        <f aca="false">IF(OR($I162=0,DP162=0),"",IF(DP162=$I162,2,""))</f>
        <v/>
      </c>
      <c r="BJ162" s="74" t="str">
        <f aca="false">IF(OR($I162=0,DQ162=0),"",IF(DQ162=$I162,2,""))</f>
        <v/>
      </c>
      <c r="BK162" s="74" t="str">
        <f aca="false">IF(OR($I162=0,DR162=0),"",IF(DR162=$I162,2,""))</f>
        <v/>
      </c>
      <c r="BL162" s="74" t="str">
        <f aca="false">IF(OR($I162=0,DS162=0),"",IF(DS162=$I162,2,""))</f>
        <v/>
      </c>
      <c r="BM162" s="74" t="str">
        <f aca="false">IF(OR($I162=0,DT162=0),"",IF(DT162=$I162,2,""))</f>
        <v/>
      </c>
      <c r="BN162" s="74" t="str">
        <f aca="false">IF(OR($I162=0,DU162=0),"",IF(DU162=$I162,2,""))</f>
        <v/>
      </c>
      <c r="BO162" s="74" t="str">
        <f aca="false">IF(OR($I162=0,DV162=0),"",IF(DV162=$I162,2,""))</f>
        <v/>
      </c>
      <c r="BP162" s="74" t="str">
        <f aca="false">IF(OR($I162=0,DW162=0),"",IF(DW162=$I162,2,""))</f>
        <v/>
      </c>
      <c r="BQ162" s="74" t="str">
        <f aca="false">IF(OR($I162=0,DX162=0),"",IF(DX162=$I162,2,""))</f>
        <v/>
      </c>
      <c r="BR162" s="74" t="str">
        <f aca="false">IF(OR($I162=0,DY162=0),"",IF(DY162=$I162,2,""))</f>
        <v/>
      </c>
      <c r="BS162" s="74" t="str">
        <f aca="false">IF(OR($I162=0,DZ162=0),"",IF(DZ162=$I162,2,""))</f>
        <v/>
      </c>
      <c r="BT162" s="36"/>
      <c r="BU162" s="99"/>
      <c r="BV162" s="20" t="str">
        <f aca="false">IF(COUNTIF(BZ162:DZ162,"X")=0," ",COUNTIF(BZ162:DZ162,"X"))</f>
        <v> </v>
      </c>
      <c r="BW162" s="62"/>
      <c r="BX162" s="100"/>
      <c r="BY162" s="37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7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7"/>
      <c r="DJ162" s="77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7"/>
      <c r="DX162" s="76"/>
      <c r="DY162" s="76"/>
      <c r="DZ162" s="76"/>
    </row>
    <row r="163" customFormat="false" ht="12.95" hidden="false" customHeight="true" outlineLevel="0" collapsed="false">
      <c r="A163" s="91" t="s">
        <v>91</v>
      </c>
      <c r="B163" s="91"/>
      <c r="C163" s="92"/>
      <c r="D163" s="67"/>
      <c r="E163" s="67"/>
      <c r="F163" s="67"/>
      <c r="G163" s="67"/>
      <c r="H163" s="67"/>
      <c r="I163" s="93" t="s">
        <v>69</v>
      </c>
      <c r="J163" s="72"/>
      <c r="K163" s="73"/>
      <c r="L163" s="94"/>
      <c r="M163" s="72"/>
      <c r="N163" s="73"/>
      <c r="O163" s="94"/>
      <c r="P163" s="72"/>
      <c r="Q163" s="73"/>
      <c r="R163" s="94"/>
      <c r="S163" s="74" t="n">
        <f aca="false">IF(OR($I163=0,BZ163=0),"",IF(BZ163=$I163,2,""))</f>
        <v>2</v>
      </c>
      <c r="T163" s="74" t="n">
        <f aca="false">IF(OR($I163=0,CA163=0),"",IF(CA163=$I163,2,""))</f>
        <v>2</v>
      </c>
      <c r="U163" s="74" t="n">
        <f aca="false">IF(OR($I163=0,CB163=0),"",IF(CB163=$I163,2,""))</f>
        <v>2</v>
      </c>
      <c r="V163" s="74" t="n">
        <f aca="false">IF(OR($I163=0,CC163=0),"",IF(CC163=$I163,2,""))</f>
        <v>2</v>
      </c>
      <c r="W163" s="74" t="n">
        <f aca="false">IF(OR($I163=0,CD163=0),"",IF(CD163=$I163,2,""))</f>
        <v>2</v>
      </c>
      <c r="X163" s="74" t="str">
        <f aca="false">IF(OR($I163=0,CE163=0),"",IF(CE163=$I163,2,""))</f>
        <v/>
      </c>
      <c r="Y163" s="74" t="n">
        <f aca="false">IF(OR($I163=0,CF163=0),"",IF(CF163=$I163,2,""))</f>
        <v>2</v>
      </c>
      <c r="Z163" s="74" t="n">
        <f aca="false">IF(OR($I163=0,CG163=0),"",IF(CG163=$I163,2,""))</f>
        <v>2</v>
      </c>
      <c r="AA163" s="74" t="n">
        <f aca="false">IF(OR($I163=0,CH163=0),"",IF(CH163=$I163,2,""))</f>
        <v>2</v>
      </c>
      <c r="AB163" s="74" t="n">
        <f aca="false">IF(OR($I163=0,CI163=0),"",IF(CI163=$I163,2,""))</f>
        <v>2</v>
      </c>
      <c r="AC163" s="74" t="n">
        <f aca="false">IF(OR($I163=0,CJ163=0),"",IF(CJ163=$I163,2,""))</f>
        <v>2</v>
      </c>
      <c r="AD163" s="74" t="n">
        <f aca="false">IF(OR($I163=0,CK163=0),"",IF(CK163=$I163,2,""))</f>
        <v>2</v>
      </c>
      <c r="AE163" s="74" t="n">
        <f aca="false">IF(OR($I163=0,CL163=0),"",IF(CL163=$I163,2,""))</f>
        <v>2</v>
      </c>
      <c r="AF163" s="74" t="n">
        <f aca="false">IF(OR($I163=0,CM163=0),"",IF(CM163=$I163,2,""))</f>
        <v>2</v>
      </c>
      <c r="AG163" s="74" t="n">
        <f aca="false">IF(OR($I163=0,CN163=0),"",IF(CN163=$I163,2,""))</f>
        <v>2</v>
      </c>
      <c r="AH163" s="74" t="n">
        <f aca="false">IF(OR($I163=0,CO163=0),"",IF(CO163=$I163,2,""))</f>
        <v>2</v>
      </c>
      <c r="AI163" s="74" t="n">
        <f aca="false">IF(OR($I163=0,CP163=0),"",IF(CP163=$I163,2,""))</f>
        <v>2</v>
      </c>
      <c r="AJ163" s="74" t="n">
        <f aca="false">IF(OR($I163=0,CQ163=0),"",IF(CQ163=$I163,2,""))</f>
        <v>2</v>
      </c>
      <c r="AK163" s="74" t="n">
        <f aca="false">IF(OR($I163=0,CR163=0),"",IF(CR163=$I163,2,""))</f>
        <v>2</v>
      </c>
      <c r="AL163" s="74" t="n">
        <f aca="false">IF(OR($I163=0,CS163=0),"",IF(CS163=$I163,2,""))</f>
        <v>2</v>
      </c>
      <c r="AM163" s="74" t="str">
        <f aca="false">IF(OR($I163=0,CT163=0),"",IF(CT163=$I163,2,""))</f>
        <v/>
      </c>
      <c r="AN163" s="74" t="n">
        <f aca="false">IF(OR($I163=0,CU163=0),"",IF(CU163=$I163,2,""))</f>
        <v>2</v>
      </c>
      <c r="AO163" s="74" t="n">
        <f aca="false">IF(OR($I163=0,CV163=0),"",IF(CV163=$I163,2,""))</f>
        <v>2</v>
      </c>
      <c r="AP163" s="74" t="n">
        <f aca="false">IF(OR($I163=0,CW163=0),"",IF(CW163=$I163,2,""))</f>
        <v>2</v>
      </c>
      <c r="AQ163" s="74" t="n">
        <f aca="false">IF(OR($I163=0,CX163=0),"",IF(CX163=$I163,2,""))</f>
        <v>2</v>
      </c>
      <c r="AR163" s="74" t="n">
        <f aca="false">IF(OR($I163=0,CY163=0),"",IF(CY163=$I163,2,""))</f>
        <v>2</v>
      </c>
      <c r="AS163" s="74" t="n">
        <f aca="false">IF(OR($I163=0,CZ163=0),"",IF(CZ163=$I163,2,""))</f>
        <v>2</v>
      </c>
      <c r="AT163" s="74" t="n">
        <f aca="false">IF(OR($I163=0,DA163=0),"",IF(DA163=$I163,2,""))</f>
        <v>2</v>
      </c>
      <c r="AU163" s="74" t="n">
        <f aca="false">IF(OR($I163=0,DB163=0),"",IF(DB163=$I163,2,""))</f>
        <v>2</v>
      </c>
      <c r="AV163" s="74" t="n">
        <f aca="false">IF(OR($I163=0,DC163=0),"",IF(DC163=$I163,2,""))</f>
        <v>2</v>
      </c>
      <c r="AW163" s="74" t="n">
        <f aca="false">IF(OR($I163=0,DD163=0),"",IF(DD163=$I163,2,""))</f>
        <v>2</v>
      </c>
      <c r="AX163" s="74" t="n">
        <f aca="false">IF(OR($I163=0,DE163=0),"",IF(DE163=$I163,2,""))</f>
        <v>2</v>
      </c>
      <c r="AY163" s="74" t="n">
        <f aca="false">IF(OR($I163=0,DF163=0),"",IF(DF163=$I163,2,""))</f>
        <v>2</v>
      </c>
      <c r="AZ163" s="74" t="n">
        <f aca="false">IF(OR($I163=0,DG163=0),"",IF(DG163=$I163,2,""))</f>
        <v>2</v>
      </c>
      <c r="BA163" s="74" t="str">
        <f aca="false">IF(OR($I163=0,DH163=0),"",IF(DH163=$I163,2,""))</f>
        <v/>
      </c>
      <c r="BB163" s="74" t="n">
        <f aca="false">IF(OR($I163=0,DI163=0),"",IF(DI163=$I163,2,""))</f>
        <v>2</v>
      </c>
      <c r="BC163" s="74" t="str">
        <f aca="false">IF(OR($I163=0,DJ163=0),"",IF(DJ163=$I163,2,""))</f>
        <v/>
      </c>
      <c r="BD163" s="74" t="n">
        <f aca="false">IF(OR($I163=0,DK163=0),"",IF(DK163=$I163,2,""))</f>
        <v>2</v>
      </c>
      <c r="BE163" s="74" t="n">
        <f aca="false">IF(OR($I163=0,DL163=0),"",IF(DL163=$I163,2,""))</f>
        <v>2</v>
      </c>
      <c r="BF163" s="74" t="str">
        <f aca="false">IF(OR($I163=0,DM163=0),"",IF(DM163=$I163,2,""))</f>
        <v/>
      </c>
      <c r="BG163" s="74" t="str">
        <f aca="false">IF(OR($I163=0,DN163=0),"",IF(DN163=$I163,2,""))</f>
        <v/>
      </c>
      <c r="BH163" s="74" t="str">
        <f aca="false">IF(OR($I163=0,DO163=0),"",IF(DO163=$I163,2,""))</f>
        <v/>
      </c>
      <c r="BI163" s="74" t="str">
        <f aca="false">IF(OR($I163=0,DP163=0),"",IF(DP163=$I163,2,""))</f>
        <v/>
      </c>
      <c r="BJ163" s="74" t="str">
        <f aca="false">IF(OR($I163=0,DQ163=0),"",IF(DQ163=$I163,2,""))</f>
        <v/>
      </c>
      <c r="BK163" s="74" t="str">
        <f aca="false">IF(OR($I163=0,DR163=0),"",IF(DR163=$I163,2,""))</f>
        <v/>
      </c>
      <c r="BL163" s="74" t="str">
        <f aca="false">IF(OR($I163=0,DS163=0),"",IF(DS163=$I163,2,""))</f>
        <v/>
      </c>
      <c r="BM163" s="74" t="str">
        <f aca="false">IF(OR($I163=0,DT163=0),"",IF(DT163=$I163,2,""))</f>
        <v/>
      </c>
      <c r="BN163" s="74" t="str">
        <f aca="false">IF(OR($I163=0,DU163=0),"",IF(DU163=$I163,2,""))</f>
        <v/>
      </c>
      <c r="BO163" s="74" t="str">
        <f aca="false">IF(OR($I163=0,DV163=0),"",IF(DV163=$I163,2,""))</f>
        <v/>
      </c>
      <c r="BP163" s="74" t="str">
        <f aca="false">IF(OR($I163=0,DW163=0),"",IF(DW163=$I163,2,""))</f>
        <v/>
      </c>
      <c r="BQ163" s="74" t="str">
        <f aca="false">IF(OR($I163=0,DX163=0),"",IF(DX163=$I163,2,""))</f>
        <v/>
      </c>
      <c r="BR163" s="74" t="str">
        <f aca="false">IF(OR($I163=0,DY163=0),"",IF(DY163=$I163,2,""))</f>
        <v/>
      </c>
      <c r="BS163" s="74" t="str">
        <f aca="false">IF(OR($I163=0,DZ163=0),"",IF(DZ163=$I163,2,""))</f>
        <v/>
      </c>
      <c r="BT163" s="36"/>
      <c r="BU163" s="99"/>
      <c r="BV163" s="20" t="n">
        <f aca="false">IF(COUNTIF(BZ163:DZ163,"X")=0," ",COUNTIF(BZ163:DZ163,"X"))</f>
        <v>35</v>
      </c>
      <c r="BW163" s="62"/>
      <c r="BX163" s="100"/>
      <c r="BY163" s="37"/>
      <c r="BZ163" s="76" t="s">
        <v>69</v>
      </c>
      <c r="CA163" s="76" t="s">
        <v>69</v>
      </c>
      <c r="CB163" s="76" t="s">
        <v>69</v>
      </c>
      <c r="CC163" s="76" t="s">
        <v>69</v>
      </c>
      <c r="CD163" s="76" t="s">
        <v>69</v>
      </c>
      <c r="CE163" s="76"/>
      <c r="CF163" s="76" t="s">
        <v>69</v>
      </c>
      <c r="CG163" s="76" t="s">
        <v>69</v>
      </c>
      <c r="CH163" s="76" t="s">
        <v>57</v>
      </c>
      <c r="CI163" s="76" t="s">
        <v>69</v>
      </c>
      <c r="CJ163" s="77" t="s">
        <v>69</v>
      </c>
      <c r="CK163" s="76" t="s">
        <v>69</v>
      </c>
      <c r="CL163" s="76" t="s">
        <v>69</v>
      </c>
      <c r="CM163" s="76" t="s">
        <v>57</v>
      </c>
      <c r="CN163" s="76" t="s">
        <v>69</v>
      </c>
      <c r="CO163" s="76" t="s">
        <v>69</v>
      </c>
      <c r="CP163" s="76" t="s">
        <v>69</v>
      </c>
      <c r="CQ163" s="76" t="s">
        <v>69</v>
      </c>
      <c r="CR163" s="76" t="s">
        <v>57</v>
      </c>
      <c r="CS163" s="76" t="s">
        <v>57</v>
      </c>
      <c r="CT163" s="76"/>
      <c r="CU163" s="76" t="s">
        <v>57</v>
      </c>
      <c r="CV163" s="76" t="s">
        <v>57</v>
      </c>
      <c r="CW163" s="76" t="s">
        <v>69</v>
      </c>
      <c r="CX163" s="76" t="s">
        <v>69</v>
      </c>
      <c r="CY163" s="76" t="s">
        <v>69</v>
      </c>
      <c r="CZ163" s="76" t="s">
        <v>57</v>
      </c>
      <c r="DA163" s="76" t="s">
        <v>69</v>
      </c>
      <c r="DB163" s="76" t="s">
        <v>69</v>
      </c>
      <c r="DC163" s="76" t="s">
        <v>69</v>
      </c>
      <c r="DD163" s="76" t="s">
        <v>69</v>
      </c>
      <c r="DE163" s="76" t="s">
        <v>69</v>
      </c>
      <c r="DF163" s="76" t="s">
        <v>69</v>
      </c>
      <c r="DG163" s="76" t="s">
        <v>69</v>
      </c>
      <c r="DH163" s="76"/>
      <c r="DI163" s="77" t="s">
        <v>57</v>
      </c>
      <c r="DJ163" s="77"/>
      <c r="DK163" s="76" t="s">
        <v>69</v>
      </c>
      <c r="DL163" s="76" t="s">
        <v>69</v>
      </c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7"/>
      <c r="DX163" s="76"/>
      <c r="DY163" s="76"/>
      <c r="DZ163" s="76"/>
    </row>
    <row r="164" customFormat="false" ht="12.95" hidden="false" customHeight="true" outlineLevel="0" collapsed="false">
      <c r="A164" s="91" t="s">
        <v>92</v>
      </c>
      <c r="B164" s="91"/>
      <c r="C164" s="92"/>
      <c r="D164" s="67"/>
      <c r="E164" s="67"/>
      <c r="F164" s="67"/>
      <c r="G164" s="67"/>
      <c r="H164" s="67"/>
      <c r="I164" s="93"/>
      <c r="J164" s="72"/>
      <c r="K164" s="73"/>
      <c r="L164" s="94"/>
      <c r="M164" s="72"/>
      <c r="N164" s="73"/>
      <c r="O164" s="94"/>
      <c r="P164" s="72"/>
      <c r="Q164" s="73"/>
      <c r="R164" s="94"/>
      <c r="S164" s="74" t="str">
        <f aca="false">IF(OR($I164=0,BZ164=0),"",IF(BZ164=$I164,2,""))</f>
        <v/>
      </c>
      <c r="T164" s="74" t="str">
        <f aca="false">IF(OR($I164=0,CA164=0),"",IF(CA164=$I164,2,""))</f>
        <v/>
      </c>
      <c r="U164" s="74" t="str">
        <f aca="false">IF(OR($I164=0,CB164=0),"",IF(CB164=$I164,2,""))</f>
        <v/>
      </c>
      <c r="V164" s="74" t="str">
        <f aca="false">IF(OR($I164=0,CC164=0),"",IF(CC164=$I164,2,""))</f>
        <v/>
      </c>
      <c r="W164" s="74" t="str">
        <f aca="false">IF(OR($I164=0,CD164=0),"",IF(CD164=$I164,2,""))</f>
        <v/>
      </c>
      <c r="X164" s="74" t="str">
        <f aca="false">IF(OR($I164=0,CE164=0),"",IF(CE164=$I164,2,""))</f>
        <v/>
      </c>
      <c r="Y164" s="74" t="str">
        <f aca="false">IF(OR($I164=0,CF164=0),"",IF(CF164=$I164,2,""))</f>
        <v/>
      </c>
      <c r="Z164" s="74" t="str">
        <f aca="false">IF(OR($I164=0,CG164=0),"",IF(CG164=$I164,2,""))</f>
        <v/>
      </c>
      <c r="AA164" s="74" t="str">
        <f aca="false">IF(OR($I164=0,CH164=0),"",IF(CH164=$I164,2,""))</f>
        <v/>
      </c>
      <c r="AB164" s="74" t="str">
        <f aca="false">IF(OR($I164=0,CI164=0),"",IF(CI164=$I164,2,""))</f>
        <v/>
      </c>
      <c r="AC164" s="74" t="str">
        <f aca="false">IF(OR($I164=0,CJ164=0),"",IF(CJ164=$I164,2,""))</f>
        <v/>
      </c>
      <c r="AD164" s="74" t="str">
        <f aca="false">IF(OR($I164=0,CK164=0),"",IF(CK164=$I164,2,""))</f>
        <v/>
      </c>
      <c r="AE164" s="74" t="str">
        <f aca="false">IF(OR($I164=0,CL164=0),"",IF(CL164=$I164,2,""))</f>
        <v/>
      </c>
      <c r="AF164" s="74" t="str">
        <f aca="false">IF(OR($I164=0,CM164=0),"",IF(CM164=$I164,2,""))</f>
        <v/>
      </c>
      <c r="AG164" s="74" t="str">
        <f aca="false">IF(OR($I164=0,CN164=0),"",IF(CN164=$I164,2,""))</f>
        <v/>
      </c>
      <c r="AH164" s="74" t="str">
        <f aca="false">IF(OR($I164=0,CO164=0),"",IF(CO164=$I164,2,""))</f>
        <v/>
      </c>
      <c r="AI164" s="74" t="str">
        <f aca="false">IF(OR($I164=0,CP164=0),"",IF(CP164=$I164,2,""))</f>
        <v/>
      </c>
      <c r="AJ164" s="74" t="str">
        <f aca="false">IF(OR($I164=0,CQ164=0),"",IF(CQ164=$I164,2,""))</f>
        <v/>
      </c>
      <c r="AK164" s="74" t="str">
        <f aca="false">IF(OR($I164=0,CR164=0),"",IF(CR164=$I164,2,""))</f>
        <v/>
      </c>
      <c r="AL164" s="74" t="str">
        <f aca="false">IF(OR($I164=0,CS164=0),"",IF(CS164=$I164,2,""))</f>
        <v/>
      </c>
      <c r="AM164" s="74" t="str">
        <f aca="false">IF(OR($I164=0,CT164=0),"",IF(CT164=$I164,2,""))</f>
        <v/>
      </c>
      <c r="AN164" s="74" t="str">
        <f aca="false">IF(OR($I164=0,CU164=0),"",IF(CU164=$I164,2,""))</f>
        <v/>
      </c>
      <c r="AO164" s="74" t="str">
        <f aca="false">IF(OR($I164=0,CV164=0),"",IF(CV164=$I164,2,""))</f>
        <v/>
      </c>
      <c r="AP164" s="74" t="str">
        <f aca="false">IF(OR($I164=0,CW164=0),"",IF(CW164=$I164,2,""))</f>
        <v/>
      </c>
      <c r="AQ164" s="74" t="str">
        <f aca="false">IF(OR($I164=0,CX164=0),"",IF(CX164=$I164,2,""))</f>
        <v/>
      </c>
      <c r="AR164" s="74" t="str">
        <f aca="false">IF(OR($I164=0,CY164=0),"",IF(CY164=$I164,2,""))</f>
        <v/>
      </c>
      <c r="AS164" s="74" t="str">
        <f aca="false">IF(OR($I164=0,CZ164=0),"",IF(CZ164=$I164,2,""))</f>
        <v/>
      </c>
      <c r="AT164" s="74" t="str">
        <f aca="false">IF(OR($I164=0,DA164=0),"",IF(DA164=$I164,2,""))</f>
        <v/>
      </c>
      <c r="AU164" s="74" t="str">
        <f aca="false">IF(OR($I164=0,DB164=0),"",IF(DB164=$I164,2,""))</f>
        <v/>
      </c>
      <c r="AV164" s="74" t="str">
        <f aca="false">IF(OR($I164=0,DC164=0),"",IF(DC164=$I164,2,""))</f>
        <v/>
      </c>
      <c r="AW164" s="74" t="str">
        <f aca="false">IF(OR($I164=0,DD164=0),"",IF(DD164=$I164,2,""))</f>
        <v/>
      </c>
      <c r="AX164" s="74" t="str">
        <f aca="false">IF(OR($I164=0,DE164=0),"",IF(DE164=$I164,2,""))</f>
        <v/>
      </c>
      <c r="AY164" s="74" t="str">
        <f aca="false">IF(OR($I164=0,DF164=0),"",IF(DF164=$I164,2,""))</f>
        <v/>
      </c>
      <c r="AZ164" s="74" t="str">
        <f aca="false">IF(OR($I164=0,DG164=0),"",IF(DG164=$I164,2,""))</f>
        <v/>
      </c>
      <c r="BA164" s="74" t="str">
        <f aca="false">IF(OR($I164=0,DH164=0),"",IF(DH164=$I164,2,""))</f>
        <v/>
      </c>
      <c r="BB164" s="74" t="str">
        <f aca="false">IF(OR($I164=0,DI164=0),"",IF(DI164=$I164,2,""))</f>
        <v/>
      </c>
      <c r="BC164" s="74" t="str">
        <f aca="false">IF(OR($I164=0,DJ164=0),"",IF(DJ164=$I164,2,""))</f>
        <v/>
      </c>
      <c r="BD164" s="74" t="str">
        <f aca="false">IF(OR($I164=0,DK164=0),"",IF(DK164=$I164,2,""))</f>
        <v/>
      </c>
      <c r="BE164" s="74" t="str">
        <f aca="false">IF(OR($I164=0,DL164=0),"",IF(DL164=$I164,2,""))</f>
        <v/>
      </c>
      <c r="BF164" s="74" t="str">
        <f aca="false">IF(OR($I164=0,DM164=0),"",IF(DM164=$I164,2,""))</f>
        <v/>
      </c>
      <c r="BG164" s="74" t="str">
        <f aca="false">IF(OR($I164=0,DN164=0),"",IF(DN164=$I164,2,""))</f>
        <v/>
      </c>
      <c r="BH164" s="74" t="str">
        <f aca="false">IF(OR($I164=0,DO164=0),"",IF(DO164=$I164,2,""))</f>
        <v/>
      </c>
      <c r="BI164" s="74" t="str">
        <f aca="false">IF(OR($I164=0,DP164=0),"",IF(DP164=$I164,2,""))</f>
        <v/>
      </c>
      <c r="BJ164" s="74" t="str">
        <f aca="false">IF(OR($I164=0,DQ164=0),"",IF(DQ164=$I164,2,""))</f>
        <v/>
      </c>
      <c r="BK164" s="74" t="str">
        <f aca="false">IF(OR($I164=0,DR164=0),"",IF(DR164=$I164,2,""))</f>
        <v/>
      </c>
      <c r="BL164" s="74" t="str">
        <f aca="false">IF(OR($I164=0,DS164=0),"",IF(DS164=$I164,2,""))</f>
        <v/>
      </c>
      <c r="BM164" s="74" t="str">
        <f aca="false">IF(OR($I164=0,DT164=0),"",IF(DT164=$I164,2,""))</f>
        <v/>
      </c>
      <c r="BN164" s="74" t="str">
        <f aca="false">IF(OR($I164=0,DU164=0),"",IF(DU164=$I164,2,""))</f>
        <v/>
      </c>
      <c r="BO164" s="74" t="str">
        <f aca="false">IF(OR($I164=0,DV164=0),"",IF(DV164=$I164,2,""))</f>
        <v/>
      </c>
      <c r="BP164" s="74" t="str">
        <f aca="false">IF(OR($I164=0,DW164=0),"",IF(DW164=$I164,2,""))</f>
        <v/>
      </c>
      <c r="BQ164" s="74" t="str">
        <f aca="false">IF(OR($I164=0,DX164=0),"",IF(DX164=$I164,2,""))</f>
        <v/>
      </c>
      <c r="BR164" s="74" t="str">
        <f aca="false">IF(OR($I164=0,DY164=0),"",IF(DY164=$I164,2,""))</f>
        <v/>
      </c>
      <c r="BS164" s="74" t="str">
        <f aca="false">IF(OR($I164=0,DZ164=0),"",IF(DZ164=$I164,2,""))</f>
        <v/>
      </c>
      <c r="BT164" s="36"/>
      <c r="BU164" s="99"/>
      <c r="BV164" s="20" t="str">
        <f aca="false">IF(COUNTIF(BZ164:DZ164,"X")=0," ",COUNTIF(BZ164:DZ164,"X"))</f>
        <v> </v>
      </c>
      <c r="BW164" s="62"/>
      <c r="BX164" s="100"/>
      <c r="BY164" s="37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7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7"/>
      <c r="DJ164" s="77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7"/>
      <c r="DX164" s="76"/>
      <c r="DY164" s="76"/>
      <c r="DZ164" s="76"/>
    </row>
    <row r="165" customFormat="false" ht="12.95" hidden="false" customHeight="true" outlineLevel="0" collapsed="false">
      <c r="A165" s="91" t="s">
        <v>93</v>
      </c>
      <c r="B165" s="91"/>
      <c r="C165" s="92"/>
      <c r="D165" s="67"/>
      <c r="E165" s="67"/>
      <c r="F165" s="67"/>
      <c r="G165" s="67"/>
      <c r="H165" s="67"/>
      <c r="I165" s="93"/>
      <c r="J165" s="72"/>
      <c r="K165" s="73"/>
      <c r="L165" s="94"/>
      <c r="M165" s="72"/>
      <c r="N165" s="73"/>
      <c r="O165" s="94"/>
      <c r="P165" s="72"/>
      <c r="Q165" s="73"/>
      <c r="R165" s="94"/>
      <c r="S165" s="74" t="str">
        <f aca="false">IF(OR($I165=0,BZ165=0),"",IF(BZ165=$I165,2,""))</f>
        <v/>
      </c>
      <c r="T165" s="74" t="str">
        <f aca="false">IF(OR($I165=0,CA165=0),"",IF(CA165=$I165,2,""))</f>
        <v/>
      </c>
      <c r="U165" s="74" t="str">
        <f aca="false">IF(OR($I165=0,CB165=0),"",IF(CB165=$I165,2,""))</f>
        <v/>
      </c>
      <c r="V165" s="74" t="str">
        <f aca="false">IF(OR($I165=0,CC165=0),"",IF(CC165=$I165,2,""))</f>
        <v/>
      </c>
      <c r="W165" s="74" t="str">
        <f aca="false">IF(OR($I165=0,CD165=0),"",IF(CD165=$I165,2,""))</f>
        <v/>
      </c>
      <c r="X165" s="74" t="str">
        <f aca="false">IF(OR($I165=0,CE165=0),"",IF(CE165=$I165,2,""))</f>
        <v/>
      </c>
      <c r="Y165" s="74" t="str">
        <f aca="false">IF(OR($I165=0,CF165=0),"",IF(CF165=$I165,2,""))</f>
        <v/>
      </c>
      <c r="Z165" s="74" t="str">
        <f aca="false">IF(OR($I165=0,CG165=0),"",IF(CG165=$I165,2,""))</f>
        <v/>
      </c>
      <c r="AA165" s="74" t="str">
        <f aca="false">IF(OR($I165=0,CH165=0),"",IF(CH165=$I165,2,""))</f>
        <v/>
      </c>
      <c r="AB165" s="74" t="str">
        <f aca="false">IF(OR($I165=0,CI165=0),"",IF(CI165=$I165,2,""))</f>
        <v/>
      </c>
      <c r="AC165" s="74" t="str">
        <f aca="false">IF(OR($I165=0,CJ165=0),"",IF(CJ165=$I165,2,""))</f>
        <v/>
      </c>
      <c r="AD165" s="74" t="str">
        <f aca="false">IF(OR($I165=0,CK165=0),"",IF(CK165=$I165,2,""))</f>
        <v/>
      </c>
      <c r="AE165" s="74" t="str">
        <f aca="false">IF(OR($I165=0,CL165=0),"",IF(CL165=$I165,2,""))</f>
        <v/>
      </c>
      <c r="AF165" s="74" t="str">
        <f aca="false">IF(OR($I165=0,CM165=0),"",IF(CM165=$I165,2,""))</f>
        <v/>
      </c>
      <c r="AG165" s="74" t="str">
        <f aca="false">IF(OR($I165=0,CN165=0),"",IF(CN165=$I165,2,""))</f>
        <v/>
      </c>
      <c r="AH165" s="74" t="str">
        <f aca="false">IF(OR($I165=0,CO165=0),"",IF(CO165=$I165,2,""))</f>
        <v/>
      </c>
      <c r="AI165" s="74" t="str">
        <f aca="false">IF(OR($I165=0,CP165=0),"",IF(CP165=$I165,2,""))</f>
        <v/>
      </c>
      <c r="AJ165" s="74" t="str">
        <f aca="false">IF(OR($I165=0,CQ165=0),"",IF(CQ165=$I165,2,""))</f>
        <v/>
      </c>
      <c r="AK165" s="74" t="str">
        <f aca="false">IF(OR($I165=0,CR165=0),"",IF(CR165=$I165,2,""))</f>
        <v/>
      </c>
      <c r="AL165" s="74" t="str">
        <f aca="false">IF(OR($I165=0,CS165=0),"",IF(CS165=$I165,2,""))</f>
        <v/>
      </c>
      <c r="AM165" s="74" t="str">
        <f aca="false">IF(OR($I165=0,CT165=0),"",IF(CT165=$I165,2,""))</f>
        <v/>
      </c>
      <c r="AN165" s="74" t="str">
        <f aca="false">IF(OR($I165=0,CU165=0),"",IF(CU165=$I165,2,""))</f>
        <v/>
      </c>
      <c r="AO165" s="74" t="str">
        <f aca="false">IF(OR($I165=0,CV165=0),"",IF(CV165=$I165,2,""))</f>
        <v/>
      </c>
      <c r="AP165" s="74" t="str">
        <f aca="false">IF(OR($I165=0,CW165=0),"",IF(CW165=$I165,2,""))</f>
        <v/>
      </c>
      <c r="AQ165" s="74" t="str">
        <f aca="false">IF(OR($I165=0,CX165=0),"",IF(CX165=$I165,2,""))</f>
        <v/>
      </c>
      <c r="AR165" s="74" t="str">
        <f aca="false">IF(OR($I165=0,CY165=0),"",IF(CY165=$I165,2,""))</f>
        <v/>
      </c>
      <c r="AS165" s="74" t="str">
        <f aca="false">IF(OR($I165=0,CZ165=0),"",IF(CZ165=$I165,2,""))</f>
        <v/>
      </c>
      <c r="AT165" s="74" t="str">
        <f aca="false">IF(OR($I165=0,DA165=0),"",IF(DA165=$I165,2,""))</f>
        <v/>
      </c>
      <c r="AU165" s="74" t="str">
        <f aca="false">IF(OR($I165=0,DB165=0),"",IF(DB165=$I165,2,""))</f>
        <v/>
      </c>
      <c r="AV165" s="74" t="str">
        <f aca="false">IF(OR($I165=0,DC165=0),"",IF(DC165=$I165,2,""))</f>
        <v/>
      </c>
      <c r="AW165" s="74" t="str">
        <f aca="false">IF(OR($I165=0,DD165=0),"",IF(DD165=$I165,2,""))</f>
        <v/>
      </c>
      <c r="AX165" s="74" t="str">
        <f aca="false">IF(OR($I165=0,DE165=0),"",IF(DE165=$I165,2,""))</f>
        <v/>
      </c>
      <c r="AY165" s="74" t="str">
        <f aca="false">IF(OR($I165=0,DF165=0),"",IF(DF165=$I165,2,""))</f>
        <v/>
      </c>
      <c r="AZ165" s="74" t="str">
        <f aca="false">IF(OR($I165=0,DG165=0),"",IF(DG165=$I165,2,""))</f>
        <v/>
      </c>
      <c r="BA165" s="74" t="str">
        <f aca="false">IF(OR($I165=0,DH165=0),"",IF(DH165=$I165,2,""))</f>
        <v/>
      </c>
      <c r="BB165" s="74" t="str">
        <f aca="false">IF(OR($I165=0,DI165=0),"",IF(DI165=$I165,2,""))</f>
        <v/>
      </c>
      <c r="BC165" s="74" t="str">
        <f aca="false">IF(OR($I165=0,DJ165=0),"",IF(DJ165=$I165,2,""))</f>
        <v/>
      </c>
      <c r="BD165" s="74" t="str">
        <f aca="false">IF(OR($I165=0,DK165=0),"",IF(DK165=$I165,2,""))</f>
        <v/>
      </c>
      <c r="BE165" s="74" t="str">
        <f aca="false">IF(OR($I165=0,DL165=0),"",IF(DL165=$I165,2,""))</f>
        <v/>
      </c>
      <c r="BF165" s="74" t="str">
        <f aca="false">IF(OR($I165=0,DM165=0),"",IF(DM165=$I165,2,""))</f>
        <v/>
      </c>
      <c r="BG165" s="74" t="str">
        <f aca="false">IF(OR($I165=0,DN165=0),"",IF(DN165=$I165,2,""))</f>
        <v/>
      </c>
      <c r="BH165" s="74" t="str">
        <f aca="false">IF(OR($I165=0,DO165=0),"",IF(DO165=$I165,2,""))</f>
        <v/>
      </c>
      <c r="BI165" s="74" t="str">
        <f aca="false">IF(OR($I165=0,DP165=0),"",IF(DP165=$I165,2,""))</f>
        <v/>
      </c>
      <c r="BJ165" s="74" t="str">
        <f aca="false">IF(OR($I165=0,DQ165=0),"",IF(DQ165=$I165,2,""))</f>
        <v/>
      </c>
      <c r="BK165" s="74" t="str">
        <f aca="false">IF(OR($I165=0,DR165=0),"",IF(DR165=$I165,2,""))</f>
        <v/>
      </c>
      <c r="BL165" s="74" t="str">
        <f aca="false">IF(OR($I165=0,DS165=0),"",IF(DS165=$I165,2,""))</f>
        <v/>
      </c>
      <c r="BM165" s="74" t="str">
        <f aca="false">IF(OR($I165=0,DT165=0),"",IF(DT165=$I165,2,""))</f>
        <v/>
      </c>
      <c r="BN165" s="74" t="str">
        <f aca="false">IF(OR($I165=0,DU165=0),"",IF(DU165=$I165,2,""))</f>
        <v/>
      </c>
      <c r="BO165" s="74" t="str">
        <f aca="false">IF(OR($I165=0,DV165=0),"",IF(DV165=$I165,2,""))</f>
        <v/>
      </c>
      <c r="BP165" s="74" t="str">
        <f aca="false">IF(OR($I165=0,DW165=0),"",IF(DW165=$I165,2,""))</f>
        <v/>
      </c>
      <c r="BQ165" s="74" t="str">
        <f aca="false">IF(OR($I165=0,DX165=0),"",IF(DX165=$I165,2,""))</f>
        <v/>
      </c>
      <c r="BR165" s="74" t="str">
        <f aca="false">IF(OR($I165=0,DY165=0),"",IF(DY165=$I165,2,""))</f>
        <v/>
      </c>
      <c r="BS165" s="74" t="str">
        <f aca="false">IF(OR($I165=0,DZ165=0),"",IF(DZ165=$I165,2,""))</f>
        <v/>
      </c>
      <c r="BT165" s="36"/>
      <c r="BU165" s="99"/>
      <c r="BV165" s="20" t="n">
        <f aca="false">IF(COUNTIF(BZ165:DZ165,"X")=0," ",COUNTIF(BZ165:DZ165,"X"))</f>
        <v>5</v>
      </c>
      <c r="BW165" s="62"/>
      <c r="BX165" s="100"/>
      <c r="BY165" s="37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7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 t="s">
        <v>69</v>
      </c>
      <c r="CU165" s="76"/>
      <c r="CV165" s="76"/>
      <c r="CW165" s="76"/>
      <c r="CX165" s="76"/>
      <c r="CY165" s="76"/>
      <c r="CZ165" s="76" t="s">
        <v>57</v>
      </c>
      <c r="DA165" s="76" t="s">
        <v>69</v>
      </c>
      <c r="DB165" s="76"/>
      <c r="DC165" s="76"/>
      <c r="DD165" s="76"/>
      <c r="DE165" s="76"/>
      <c r="DF165" s="76"/>
      <c r="DG165" s="76"/>
      <c r="DH165" s="76" t="s">
        <v>69</v>
      </c>
      <c r="DI165" s="77"/>
      <c r="DJ165" s="77"/>
      <c r="DK165" s="76" t="s">
        <v>69</v>
      </c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7"/>
      <c r="DX165" s="76"/>
      <c r="DY165" s="76"/>
      <c r="DZ165" s="76"/>
    </row>
    <row r="166" customFormat="false" ht="12.95" hidden="false" customHeight="true" outlineLevel="0" collapsed="false">
      <c r="A166" s="91" t="s">
        <v>94</v>
      </c>
      <c r="B166" s="91"/>
      <c r="C166" s="92"/>
      <c r="D166" s="67"/>
      <c r="E166" s="67"/>
      <c r="F166" s="67"/>
      <c r="G166" s="67"/>
      <c r="H166" s="67"/>
      <c r="I166" s="93" t="s">
        <v>69</v>
      </c>
      <c r="J166" s="72"/>
      <c r="K166" s="73"/>
      <c r="L166" s="94"/>
      <c r="M166" s="72"/>
      <c r="N166" s="73"/>
      <c r="O166" s="94"/>
      <c r="P166" s="72"/>
      <c r="Q166" s="73"/>
      <c r="R166" s="94"/>
      <c r="S166" s="74" t="str">
        <f aca="false">IF(OR($I166=0,BZ166=0),"",IF(BZ166=$I166,2,""))</f>
        <v/>
      </c>
      <c r="T166" s="74" t="str">
        <f aca="false">IF(OR($I166=0,CA166=0),"",IF(CA166=$I166,2,""))</f>
        <v/>
      </c>
      <c r="U166" s="74" t="str">
        <f aca="false">IF(OR($I166=0,CB166=0),"",IF(CB166=$I166,2,""))</f>
        <v/>
      </c>
      <c r="V166" s="74" t="str">
        <f aca="false">IF(OR($I166=0,CC166=0),"",IF(CC166=$I166,2,""))</f>
        <v/>
      </c>
      <c r="W166" s="74" t="str">
        <f aca="false">IF(OR($I166=0,CD166=0),"",IF(CD166=$I166,2,""))</f>
        <v/>
      </c>
      <c r="X166" s="74" t="str">
        <f aca="false">IF(OR($I166=0,CE166=0),"",IF(CE166=$I166,2,""))</f>
        <v/>
      </c>
      <c r="Y166" s="74" t="str">
        <f aca="false">IF(OR($I166=0,CF166=0),"",IF(CF166=$I166,2,""))</f>
        <v/>
      </c>
      <c r="Z166" s="74" t="str">
        <f aca="false">IF(OR($I166=0,CG166=0),"",IF(CG166=$I166,2,""))</f>
        <v/>
      </c>
      <c r="AA166" s="74" t="str">
        <f aca="false">IF(OR($I166=0,CH166=0),"",IF(CH166=$I166,2,""))</f>
        <v/>
      </c>
      <c r="AB166" s="74" t="str">
        <f aca="false">IF(OR($I166=0,CI166=0),"",IF(CI166=$I166,2,""))</f>
        <v/>
      </c>
      <c r="AC166" s="74" t="str">
        <f aca="false">IF(OR($I166=0,CJ166=0),"",IF(CJ166=$I166,2,""))</f>
        <v/>
      </c>
      <c r="AD166" s="74" t="str">
        <f aca="false">IF(OR($I166=0,CK166=0),"",IF(CK166=$I166,2,""))</f>
        <v/>
      </c>
      <c r="AE166" s="74" t="str">
        <f aca="false">IF(OR($I166=0,CL166=0),"",IF(CL166=$I166,2,""))</f>
        <v/>
      </c>
      <c r="AF166" s="74" t="str">
        <f aca="false">IF(OR($I166=0,CM166=0),"",IF(CM166=$I166,2,""))</f>
        <v/>
      </c>
      <c r="AG166" s="74" t="str">
        <f aca="false">IF(OR($I166=0,CN166=0),"",IF(CN166=$I166,2,""))</f>
        <v/>
      </c>
      <c r="AH166" s="74" t="str">
        <f aca="false">IF(OR($I166=0,CO166=0),"",IF(CO166=$I166,2,""))</f>
        <v/>
      </c>
      <c r="AI166" s="74" t="str">
        <f aca="false">IF(OR($I166=0,CP166=0),"",IF(CP166=$I166,2,""))</f>
        <v/>
      </c>
      <c r="AJ166" s="74" t="str">
        <f aca="false">IF(OR($I166=0,CQ166=0),"",IF(CQ166=$I166,2,""))</f>
        <v/>
      </c>
      <c r="AK166" s="74" t="str">
        <f aca="false">IF(OR($I166=0,CR166=0),"",IF(CR166=$I166,2,""))</f>
        <v/>
      </c>
      <c r="AL166" s="74" t="str">
        <f aca="false">IF(OR($I166=0,CS166=0),"",IF(CS166=$I166,2,""))</f>
        <v/>
      </c>
      <c r="AM166" s="74" t="str">
        <f aca="false">IF(OR($I166=0,CT166=0),"",IF(CT166=$I166,2,""))</f>
        <v/>
      </c>
      <c r="AN166" s="74" t="str">
        <f aca="false">IF(OR($I166=0,CU166=0),"",IF(CU166=$I166,2,""))</f>
        <v/>
      </c>
      <c r="AO166" s="74" t="str">
        <f aca="false">IF(OR($I166=0,CV166=0),"",IF(CV166=$I166,2,""))</f>
        <v/>
      </c>
      <c r="AP166" s="74" t="str">
        <f aca="false">IF(OR($I166=0,CW166=0),"",IF(CW166=$I166,2,""))</f>
        <v/>
      </c>
      <c r="AQ166" s="74" t="str">
        <f aca="false">IF(OR($I166=0,CX166=0),"",IF(CX166=$I166,2,""))</f>
        <v/>
      </c>
      <c r="AR166" s="74" t="str">
        <f aca="false">IF(OR($I166=0,CY166=0),"",IF(CY166=$I166,2,""))</f>
        <v/>
      </c>
      <c r="AS166" s="74" t="str">
        <f aca="false">IF(OR($I166=0,CZ166=0),"",IF(CZ166=$I166,2,""))</f>
        <v/>
      </c>
      <c r="AT166" s="74" t="str">
        <f aca="false">IF(OR($I166=0,DA166=0),"",IF(DA166=$I166,2,""))</f>
        <v/>
      </c>
      <c r="AU166" s="74" t="str">
        <f aca="false">IF(OR($I166=0,DB166=0),"",IF(DB166=$I166,2,""))</f>
        <v/>
      </c>
      <c r="AV166" s="74" t="str">
        <f aca="false">IF(OR($I166=0,DC166=0),"",IF(DC166=$I166,2,""))</f>
        <v/>
      </c>
      <c r="AW166" s="74" t="str">
        <f aca="false">IF(OR($I166=0,DD166=0),"",IF(DD166=$I166,2,""))</f>
        <v/>
      </c>
      <c r="AX166" s="74" t="str">
        <f aca="false">IF(OR($I166=0,DE166=0),"",IF(DE166=$I166,2,""))</f>
        <v/>
      </c>
      <c r="AY166" s="74" t="str">
        <f aca="false">IF(OR($I166=0,DF166=0),"",IF(DF166=$I166,2,""))</f>
        <v/>
      </c>
      <c r="AZ166" s="74" t="str">
        <f aca="false">IF(OR($I166=0,DG166=0),"",IF(DG166=$I166,2,""))</f>
        <v/>
      </c>
      <c r="BA166" s="74" t="str">
        <f aca="false">IF(OR($I166=0,DH166=0),"",IF(DH166=$I166,2,""))</f>
        <v/>
      </c>
      <c r="BB166" s="74" t="n">
        <f aca="false">IF(OR($I166=0,DI166=0),"",IF(DI166=$I166,2,""))</f>
        <v>2</v>
      </c>
      <c r="BC166" s="74" t="n">
        <f aca="false">IF(OR($I166=0,DJ166=0),"",IF(DJ166=$I166,2,""))</f>
        <v>2</v>
      </c>
      <c r="BD166" s="74" t="str">
        <f aca="false">IF(OR($I166=0,DK166=0),"",IF(DK166=$I166,2,""))</f>
        <v/>
      </c>
      <c r="BE166" s="74" t="str">
        <f aca="false">IF(OR($I166=0,DL166=0),"",IF(DL166=$I166,2,""))</f>
        <v/>
      </c>
      <c r="BF166" s="74" t="str">
        <f aca="false">IF(OR($I166=0,DM166=0),"",IF(DM166=$I166,2,""))</f>
        <v/>
      </c>
      <c r="BG166" s="74" t="str">
        <f aca="false">IF(OR($I166=0,DN166=0),"",IF(DN166=$I166,2,""))</f>
        <v/>
      </c>
      <c r="BH166" s="74" t="str">
        <f aca="false">IF(OR($I166=0,DO166=0),"",IF(DO166=$I166,2,""))</f>
        <v/>
      </c>
      <c r="BI166" s="74" t="str">
        <f aca="false">IF(OR($I166=0,DP166=0),"",IF(DP166=$I166,2,""))</f>
        <v/>
      </c>
      <c r="BJ166" s="74" t="str">
        <f aca="false">IF(OR($I166=0,DQ166=0),"",IF(DQ166=$I166,2,""))</f>
        <v/>
      </c>
      <c r="BK166" s="74" t="str">
        <f aca="false">IF(OR($I166=0,DR166=0),"",IF(DR166=$I166,2,""))</f>
        <v/>
      </c>
      <c r="BL166" s="74" t="str">
        <f aca="false">IF(OR($I166=0,DS166=0),"",IF(DS166=$I166,2,""))</f>
        <v/>
      </c>
      <c r="BM166" s="74" t="str">
        <f aca="false">IF(OR($I166=0,DT166=0),"",IF(DT166=$I166,2,""))</f>
        <v/>
      </c>
      <c r="BN166" s="74" t="str">
        <f aca="false">IF(OR($I166=0,DU166=0),"",IF(DU166=$I166,2,""))</f>
        <v/>
      </c>
      <c r="BO166" s="74" t="str">
        <f aca="false">IF(OR($I166=0,DV166=0),"",IF(DV166=$I166,2,""))</f>
        <v/>
      </c>
      <c r="BP166" s="74" t="str">
        <f aca="false">IF(OR($I166=0,DW166=0),"",IF(DW166=$I166,2,""))</f>
        <v/>
      </c>
      <c r="BQ166" s="74" t="str">
        <f aca="false">IF(OR($I166=0,DX166=0),"",IF(DX166=$I166,2,""))</f>
        <v/>
      </c>
      <c r="BR166" s="74" t="str">
        <f aca="false">IF(OR($I166=0,DY166=0),"",IF(DY166=$I166,2,""))</f>
        <v/>
      </c>
      <c r="BS166" s="74" t="str">
        <f aca="false">IF(OR($I166=0,DZ166=0),"",IF(DZ166=$I166,2,""))</f>
        <v/>
      </c>
      <c r="BT166" s="36"/>
      <c r="BU166" s="99"/>
      <c r="BV166" s="20" t="n">
        <f aca="false">IF(COUNTIF(BZ166:DZ166,"X")=0," ",COUNTIF(BZ166:DZ166,"X"))</f>
        <v>2</v>
      </c>
      <c r="BW166" s="62"/>
      <c r="BX166" s="100"/>
      <c r="BY166" s="37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7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7" t="s">
        <v>57</v>
      </c>
      <c r="DJ166" s="77" t="s">
        <v>57</v>
      </c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7"/>
      <c r="DX166" s="76"/>
      <c r="DY166" s="76"/>
      <c r="DZ166" s="76"/>
    </row>
    <row r="167" customFormat="false" ht="12.95" hidden="false" customHeight="true" outlineLevel="0" collapsed="false">
      <c r="A167" s="91" t="s">
        <v>97</v>
      </c>
      <c r="B167" s="91"/>
      <c r="C167" s="92"/>
      <c r="D167" s="67"/>
      <c r="E167" s="67"/>
      <c r="F167" s="67"/>
      <c r="G167" s="67"/>
      <c r="H167" s="67"/>
      <c r="I167" s="93" t="s">
        <v>69</v>
      </c>
      <c r="J167" s="72"/>
      <c r="K167" s="73"/>
      <c r="L167" s="94"/>
      <c r="M167" s="72"/>
      <c r="N167" s="73"/>
      <c r="O167" s="94"/>
      <c r="P167" s="72"/>
      <c r="Q167" s="73"/>
      <c r="R167" s="94"/>
      <c r="S167" s="74" t="n">
        <f aca="false">IF(OR($I167=0,BZ167=0),"",IF(BZ167=$I167,2,""))</f>
        <v>2</v>
      </c>
      <c r="T167" s="74" t="n">
        <f aca="false">IF(OR($I167=0,CA167=0),"",IF(CA167=$I167,2,""))</f>
        <v>2</v>
      </c>
      <c r="U167" s="74" t="n">
        <f aca="false">IF(OR($I167=0,CB167=0),"",IF(CB167=$I167,2,""))</f>
        <v>2</v>
      </c>
      <c r="V167" s="74" t="n">
        <f aca="false">IF(OR($I167=0,CC167=0),"",IF(CC167=$I167,2,""))</f>
        <v>2</v>
      </c>
      <c r="W167" s="74" t="n">
        <f aca="false">IF(OR($I167=0,CD167=0),"",IF(CD167=$I167,2,""))</f>
        <v>2</v>
      </c>
      <c r="X167" s="74" t="n">
        <f aca="false">IF(OR($I167=0,CE167=0),"",IF(CE167=$I167,2,""))</f>
        <v>2</v>
      </c>
      <c r="Y167" s="74" t="str">
        <f aca="false">IF(OR($I167=0,CF167=0),"",IF(CF167=$I167,2,""))</f>
        <v/>
      </c>
      <c r="Z167" s="74" t="n">
        <f aca="false">IF(OR($I167=0,CG167=0),"",IF(CG167=$I167,2,""))</f>
        <v>2</v>
      </c>
      <c r="AA167" s="74" t="n">
        <f aca="false">IF(OR($I167=0,CH167=0),"",IF(CH167=$I167,2,""))</f>
        <v>2</v>
      </c>
      <c r="AB167" s="74" t="n">
        <f aca="false">IF(OR($I167=0,CI167=0),"",IF(CI167=$I167,2,""))</f>
        <v>2</v>
      </c>
      <c r="AC167" s="74" t="n">
        <f aca="false">IF(OR($I167=0,CJ167=0),"",IF(CJ167=$I167,2,""))</f>
        <v>2</v>
      </c>
      <c r="AD167" s="74" t="n">
        <f aca="false">IF(OR($I167=0,CK167=0),"",IF(CK167=$I167,2,""))</f>
        <v>2</v>
      </c>
      <c r="AE167" s="74" t="n">
        <f aca="false">IF(OR($I167=0,CL167=0),"",IF(CL167=$I167,2,""))</f>
        <v>2</v>
      </c>
      <c r="AF167" s="74" t="n">
        <f aca="false">IF(OR($I167=0,CM167=0),"",IF(CM167=$I167,2,""))</f>
        <v>2</v>
      </c>
      <c r="AG167" s="74" t="n">
        <f aca="false">IF(OR($I167=0,CN167=0),"",IF(CN167=$I167,2,""))</f>
        <v>2</v>
      </c>
      <c r="AH167" s="74" t="n">
        <f aca="false">IF(OR($I167=0,CO167=0),"",IF(CO167=$I167,2,""))</f>
        <v>2</v>
      </c>
      <c r="AI167" s="74" t="n">
        <f aca="false">IF(OR($I167=0,CP167=0),"",IF(CP167=$I167,2,""))</f>
        <v>2</v>
      </c>
      <c r="AJ167" s="74" t="str">
        <f aca="false">IF(OR($I167=0,CQ167=0),"",IF(CQ167=$I167,2,""))</f>
        <v/>
      </c>
      <c r="AK167" s="74" t="n">
        <f aca="false">IF(OR($I167=0,CR167=0),"",IF(CR167=$I167,2,""))</f>
        <v>2</v>
      </c>
      <c r="AL167" s="74" t="n">
        <f aca="false">IF(OR($I167=0,CS167=0),"",IF(CS167=$I167,2,""))</f>
        <v>2</v>
      </c>
      <c r="AM167" s="74" t="str">
        <f aca="false">IF(OR($I167=0,CT167=0),"",IF(CT167=$I167,2,""))</f>
        <v/>
      </c>
      <c r="AN167" s="74" t="n">
        <f aca="false">IF(OR($I167=0,CU167=0),"",IF(CU167=$I167,2,""))</f>
        <v>2</v>
      </c>
      <c r="AO167" s="74" t="n">
        <f aca="false">IF(OR($I167=0,CV167=0),"",IF(CV167=$I167,2,""))</f>
        <v>2</v>
      </c>
      <c r="AP167" s="74" t="n">
        <f aca="false">IF(OR($I167=0,CW167=0),"",IF(CW167=$I167,2,""))</f>
        <v>2</v>
      </c>
      <c r="AQ167" s="74" t="n">
        <f aca="false">IF(OR($I167=0,CX167=0),"",IF(CX167=$I167,2,""))</f>
        <v>2</v>
      </c>
      <c r="AR167" s="74" t="str">
        <f aca="false">IF(OR($I167=0,CY167=0),"",IF(CY167=$I167,2,""))</f>
        <v/>
      </c>
      <c r="AS167" s="74" t="n">
        <f aca="false">IF(OR($I167=0,CZ167=0),"",IF(CZ167=$I167,2,""))</f>
        <v>2</v>
      </c>
      <c r="AT167" s="74" t="n">
        <f aca="false">IF(OR($I167=0,DA167=0),"",IF(DA167=$I167,2,""))</f>
        <v>2</v>
      </c>
      <c r="AU167" s="74" t="n">
        <f aca="false">IF(OR($I167=0,DB167=0),"",IF(DB167=$I167,2,""))</f>
        <v>2</v>
      </c>
      <c r="AV167" s="74" t="n">
        <f aca="false">IF(OR($I167=0,DC167=0),"",IF(DC167=$I167,2,""))</f>
        <v>2</v>
      </c>
      <c r="AW167" s="74" t="str">
        <f aca="false">IF(OR($I167=0,DD167=0),"",IF(DD167=$I167,2,""))</f>
        <v/>
      </c>
      <c r="AX167" s="74" t="n">
        <f aca="false">IF(OR($I167=0,DE167=0),"",IF(DE167=$I167,2,""))</f>
        <v>2</v>
      </c>
      <c r="AY167" s="74" t="n">
        <f aca="false">IF(OR($I167=0,DF167=0),"",IF(DF167=$I167,2,""))</f>
        <v>2</v>
      </c>
      <c r="AZ167" s="74" t="n">
        <f aca="false">IF(OR($I167=0,DG167=0),"",IF(DG167=$I167,2,""))</f>
        <v>2</v>
      </c>
      <c r="BA167" s="74" t="n">
        <f aca="false">IF(OR($I167=0,DH167=0),"",IF(DH167=$I167,2,""))</f>
        <v>2</v>
      </c>
      <c r="BB167" s="74" t="n">
        <f aca="false">IF(OR($I167=0,DI167=0),"",IF(DI167=$I167,2,""))</f>
        <v>2</v>
      </c>
      <c r="BC167" s="74" t="str">
        <f aca="false">IF(OR($I167=0,DJ167=0),"",IF(DJ167=$I167,2,""))</f>
        <v/>
      </c>
      <c r="BD167" s="74" t="n">
        <f aca="false">IF(OR($I167=0,DK167=0),"",IF(DK167=$I167,2,""))</f>
        <v>2</v>
      </c>
      <c r="BE167" s="74" t="n">
        <f aca="false">IF(OR($I167=0,DL167=0),"",IF(DL167=$I167,2,""))</f>
        <v>2</v>
      </c>
      <c r="BF167" s="74" t="str">
        <f aca="false">IF(OR($I167=0,DM167=0),"",IF(DM167=$I167,2,""))</f>
        <v/>
      </c>
      <c r="BG167" s="74" t="str">
        <f aca="false">IF(OR($I167=0,DN167=0),"",IF(DN167=$I167,2,""))</f>
        <v/>
      </c>
      <c r="BH167" s="74" t="str">
        <f aca="false">IF(OR($I167=0,DO167=0),"",IF(DO167=$I167,2,""))</f>
        <v/>
      </c>
      <c r="BI167" s="74" t="str">
        <f aca="false">IF(OR($I167=0,DP167=0),"",IF(DP167=$I167,2,""))</f>
        <v/>
      </c>
      <c r="BJ167" s="74" t="str">
        <f aca="false">IF(OR($I167=0,DQ167=0),"",IF(DQ167=$I167,2,""))</f>
        <v/>
      </c>
      <c r="BK167" s="74" t="str">
        <f aca="false">IF(OR($I167=0,DR167=0),"",IF(DR167=$I167,2,""))</f>
        <v/>
      </c>
      <c r="BL167" s="74" t="str">
        <f aca="false">IF(OR($I167=0,DS167=0),"",IF(DS167=$I167,2,""))</f>
        <v/>
      </c>
      <c r="BM167" s="74" t="str">
        <f aca="false">IF(OR($I167=0,DT167=0),"",IF(DT167=$I167,2,""))</f>
        <v/>
      </c>
      <c r="BN167" s="74" t="str">
        <f aca="false">IF(OR($I167=0,DU167=0),"",IF(DU167=$I167,2,""))</f>
        <v/>
      </c>
      <c r="BO167" s="74" t="str">
        <f aca="false">IF(OR($I167=0,DV167=0),"",IF(DV167=$I167,2,""))</f>
        <v/>
      </c>
      <c r="BP167" s="74" t="str">
        <f aca="false">IF(OR($I167=0,DW167=0),"",IF(DW167=$I167,2,""))</f>
        <v/>
      </c>
      <c r="BQ167" s="74" t="str">
        <f aca="false">IF(OR($I167=0,DX167=0),"",IF(DX167=$I167,2,""))</f>
        <v/>
      </c>
      <c r="BR167" s="74" t="str">
        <f aca="false">IF(OR($I167=0,DY167=0),"",IF(DY167=$I167,2,""))</f>
        <v/>
      </c>
      <c r="BS167" s="74" t="str">
        <f aca="false">IF(OR($I167=0,DZ167=0),"",IF(DZ167=$I167,2,""))</f>
        <v/>
      </c>
      <c r="BT167" s="36"/>
      <c r="BU167" s="99"/>
      <c r="BV167" s="20" t="n">
        <f aca="false">IF(COUNTIF(BZ167:DZ167,"X")=0," ",COUNTIF(BZ167:DZ167,"X"))</f>
        <v>33</v>
      </c>
      <c r="BW167" s="62"/>
      <c r="BX167" s="100"/>
      <c r="BY167" s="37"/>
      <c r="BZ167" s="76" t="s">
        <v>69</v>
      </c>
      <c r="CA167" s="76" t="s">
        <v>69</v>
      </c>
      <c r="CB167" s="76" t="s">
        <v>69</v>
      </c>
      <c r="CC167" s="76" t="s">
        <v>69</v>
      </c>
      <c r="CD167" s="76" t="s">
        <v>69</v>
      </c>
      <c r="CE167" s="76" t="s">
        <v>57</v>
      </c>
      <c r="CF167" s="76"/>
      <c r="CG167" s="76" t="s">
        <v>69</v>
      </c>
      <c r="CH167" s="76" t="s">
        <v>57</v>
      </c>
      <c r="CI167" s="76" t="s">
        <v>69</v>
      </c>
      <c r="CJ167" s="77" t="s">
        <v>69</v>
      </c>
      <c r="CK167" s="76" t="s">
        <v>69</v>
      </c>
      <c r="CL167" s="76" t="s">
        <v>69</v>
      </c>
      <c r="CM167" s="76" t="s">
        <v>57</v>
      </c>
      <c r="CN167" s="76" t="s">
        <v>69</v>
      </c>
      <c r="CO167" s="76" t="s">
        <v>69</v>
      </c>
      <c r="CP167" s="76" t="s">
        <v>69</v>
      </c>
      <c r="CQ167" s="76"/>
      <c r="CR167" s="76" t="s">
        <v>57</v>
      </c>
      <c r="CS167" s="76" t="s">
        <v>57</v>
      </c>
      <c r="CT167" s="76"/>
      <c r="CU167" s="76" t="s">
        <v>57</v>
      </c>
      <c r="CV167" s="76" t="s">
        <v>57</v>
      </c>
      <c r="CW167" s="76" t="s">
        <v>69</v>
      </c>
      <c r="CX167" s="76" t="s">
        <v>69</v>
      </c>
      <c r="CY167" s="76"/>
      <c r="CZ167" s="76" t="s">
        <v>57</v>
      </c>
      <c r="DA167" s="76" t="s">
        <v>69</v>
      </c>
      <c r="DB167" s="76" t="s">
        <v>69</v>
      </c>
      <c r="DC167" s="76" t="s">
        <v>69</v>
      </c>
      <c r="DD167" s="76"/>
      <c r="DE167" s="76" t="s">
        <v>69</v>
      </c>
      <c r="DF167" s="76" t="s">
        <v>69</v>
      </c>
      <c r="DG167" s="76" t="s">
        <v>69</v>
      </c>
      <c r="DH167" s="76" t="s">
        <v>69</v>
      </c>
      <c r="DI167" s="77" t="s">
        <v>57</v>
      </c>
      <c r="DJ167" s="77"/>
      <c r="DK167" s="76" t="s">
        <v>69</v>
      </c>
      <c r="DL167" s="76" t="s">
        <v>69</v>
      </c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7"/>
      <c r="DX167" s="76"/>
      <c r="DY167" s="76"/>
      <c r="DZ167" s="76"/>
    </row>
    <row r="168" customFormat="false" ht="12.95" hidden="false" customHeight="true" outlineLevel="0" collapsed="false">
      <c r="A168" s="91" t="s">
        <v>98</v>
      </c>
      <c r="B168" s="91"/>
      <c r="C168" s="92"/>
      <c r="D168" s="67"/>
      <c r="E168" s="67"/>
      <c r="F168" s="67"/>
      <c r="G168" s="67"/>
      <c r="H168" s="67"/>
      <c r="I168" s="93"/>
      <c r="J168" s="72"/>
      <c r="K168" s="73"/>
      <c r="L168" s="94"/>
      <c r="M168" s="72"/>
      <c r="N168" s="73"/>
      <c r="O168" s="94"/>
      <c r="P168" s="72"/>
      <c r="Q168" s="73"/>
      <c r="R168" s="94"/>
      <c r="S168" s="74" t="str">
        <f aca="false">IF(OR($I168=0,BZ168=0),"",IF(BZ168=$I168,2,""))</f>
        <v/>
      </c>
      <c r="T168" s="74" t="str">
        <f aca="false">IF(OR($I168=0,CA168=0),"",IF(CA168=$I168,2,""))</f>
        <v/>
      </c>
      <c r="U168" s="74" t="str">
        <f aca="false">IF(OR($I168=0,CB168=0),"",IF(CB168=$I168,2,""))</f>
        <v/>
      </c>
      <c r="V168" s="74" t="str">
        <f aca="false">IF(OR($I168=0,CC168=0),"",IF(CC168=$I168,2,""))</f>
        <v/>
      </c>
      <c r="W168" s="74" t="str">
        <f aca="false">IF(OR($I168=0,CD168=0),"",IF(CD168=$I168,2,""))</f>
        <v/>
      </c>
      <c r="X168" s="74" t="str">
        <f aca="false">IF(OR($I168=0,CE168=0),"",IF(CE168=$I168,2,""))</f>
        <v/>
      </c>
      <c r="Y168" s="74" t="str">
        <f aca="false">IF(OR($I168=0,CF168=0),"",IF(CF168=$I168,2,""))</f>
        <v/>
      </c>
      <c r="Z168" s="74" t="str">
        <f aca="false">IF(OR($I168=0,CG168=0),"",IF(CG168=$I168,2,""))</f>
        <v/>
      </c>
      <c r="AA168" s="74" t="str">
        <f aca="false">IF(OR($I168=0,CH168=0),"",IF(CH168=$I168,2,""))</f>
        <v/>
      </c>
      <c r="AB168" s="74" t="str">
        <f aca="false">IF(OR($I168=0,CI168=0),"",IF(CI168=$I168,2,""))</f>
        <v/>
      </c>
      <c r="AC168" s="74" t="str">
        <f aca="false">IF(OR($I168=0,CJ168=0),"",IF(CJ168=$I168,2,""))</f>
        <v/>
      </c>
      <c r="AD168" s="74" t="str">
        <f aca="false">IF(OR($I168=0,CK168=0),"",IF(CK168=$I168,2,""))</f>
        <v/>
      </c>
      <c r="AE168" s="74" t="str">
        <f aca="false">IF(OR($I168=0,CL168=0),"",IF(CL168=$I168,2,""))</f>
        <v/>
      </c>
      <c r="AF168" s="74" t="str">
        <f aca="false">IF(OR($I168=0,CM168=0),"",IF(CM168=$I168,2,""))</f>
        <v/>
      </c>
      <c r="AG168" s="74" t="str">
        <f aca="false">IF(OR($I168=0,CN168=0),"",IF(CN168=$I168,2,""))</f>
        <v/>
      </c>
      <c r="AH168" s="74" t="str">
        <f aca="false">IF(OR($I168=0,CO168=0),"",IF(CO168=$I168,2,""))</f>
        <v/>
      </c>
      <c r="AI168" s="74" t="str">
        <f aca="false">IF(OR($I168=0,CP168=0),"",IF(CP168=$I168,2,""))</f>
        <v/>
      </c>
      <c r="AJ168" s="74" t="str">
        <f aca="false">IF(OR($I168=0,CQ168=0),"",IF(CQ168=$I168,2,""))</f>
        <v/>
      </c>
      <c r="AK168" s="74" t="str">
        <f aca="false">IF(OR($I168=0,CR168=0),"",IF(CR168=$I168,2,""))</f>
        <v/>
      </c>
      <c r="AL168" s="74" t="str">
        <f aca="false">IF(OR($I168=0,CS168=0),"",IF(CS168=$I168,2,""))</f>
        <v/>
      </c>
      <c r="AM168" s="74" t="str">
        <f aca="false">IF(OR($I168=0,CT168=0),"",IF(CT168=$I168,2,""))</f>
        <v/>
      </c>
      <c r="AN168" s="74" t="str">
        <f aca="false">IF(OR($I168=0,CU168=0),"",IF(CU168=$I168,2,""))</f>
        <v/>
      </c>
      <c r="AO168" s="74" t="str">
        <f aca="false">IF(OR($I168=0,CV168=0),"",IF(CV168=$I168,2,""))</f>
        <v/>
      </c>
      <c r="AP168" s="74" t="str">
        <f aca="false">IF(OR($I168=0,CW168=0),"",IF(CW168=$I168,2,""))</f>
        <v/>
      </c>
      <c r="AQ168" s="74" t="str">
        <f aca="false">IF(OR($I168=0,CX168=0),"",IF(CX168=$I168,2,""))</f>
        <v/>
      </c>
      <c r="AR168" s="74" t="str">
        <f aca="false">IF(OR($I168=0,CY168=0),"",IF(CY168=$I168,2,""))</f>
        <v/>
      </c>
      <c r="AS168" s="74" t="str">
        <f aca="false">IF(OR($I168=0,CZ168=0),"",IF(CZ168=$I168,2,""))</f>
        <v/>
      </c>
      <c r="AT168" s="74" t="str">
        <f aca="false">IF(OR($I168=0,DA168=0),"",IF(DA168=$I168,2,""))</f>
        <v/>
      </c>
      <c r="AU168" s="74" t="str">
        <f aca="false">IF(OR($I168=0,DB168=0),"",IF(DB168=$I168,2,""))</f>
        <v/>
      </c>
      <c r="AV168" s="74" t="str">
        <f aca="false">IF(OR($I168=0,DC168=0),"",IF(DC168=$I168,2,""))</f>
        <v/>
      </c>
      <c r="AW168" s="74" t="str">
        <f aca="false">IF(OR($I168=0,DD168=0),"",IF(DD168=$I168,2,""))</f>
        <v/>
      </c>
      <c r="AX168" s="74" t="str">
        <f aca="false">IF(OR($I168=0,DE168=0),"",IF(DE168=$I168,2,""))</f>
        <v/>
      </c>
      <c r="AY168" s="74" t="str">
        <f aca="false">IF(OR($I168=0,DF168=0),"",IF(DF168=$I168,2,""))</f>
        <v/>
      </c>
      <c r="AZ168" s="74" t="str">
        <f aca="false">IF(OR($I168=0,DG168=0),"",IF(DG168=$I168,2,""))</f>
        <v/>
      </c>
      <c r="BA168" s="74" t="str">
        <f aca="false">IF(OR($I168=0,DH168=0),"",IF(DH168=$I168,2,""))</f>
        <v/>
      </c>
      <c r="BB168" s="74" t="str">
        <f aca="false">IF(OR($I168=0,DI168=0),"",IF(DI168=$I168,2,""))</f>
        <v/>
      </c>
      <c r="BC168" s="74" t="str">
        <f aca="false">IF(OR($I168=0,DJ168=0),"",IF(DJ168=$I168,2,""))</f>
        <v/>
      </c>
      <c r="BD168" s="74" t="str">
        <f aca="false">IF(OR($I168=0,DK168=0),"",IF(DK168=$I168,2,""))</f>
        <v/>
      </c>
      <c r="BE168" s="74" t="str">
        <f aca="false">IF(OR($I168=0,DL168=0),"",IF(DL168=$I168,2,""))</f>
        <v/>
      </c>
      <c r="BF168" s="74" t="str">
        <f aca="false">IF(OR($I168=0,DM168=0),"",IF(DM168=$I168,2,""))</f>
        <v/>
      </c>
      <c r="BG168" s="74" t="str">
        <f aca="false">IF(OR($I168=0,DN168=0),"",IF(DN168=$I168,2,""))</f>
        <v/>
      </c>
      <c r="BH168" s="74" t="str">
        <f aca="false">IF(OR($I168=0,DO168=0),"",IF(DO168=$I168,2,""))</f>
        <v/>
      </c>
      <c r="BI168" s="74" t="str">
        <f aca="false">IF(OR($I168=0,DP168=0),"",IF(DP168=$I168,2,""))</f>
        <v/>
      </c>
      <c r="BJ168" s="74" t="str">
        <f aca="false">IF(OR($I168=0,DQ168=0),"",IF(DQ168=$I168,2,""))</f>
        <v/>
      </c>
      <c r="BK168" s="74" t="str">
        <f aca="false">IF(OR($I168=0,DR168=0),"",IF(DR168=$I168,2,""))</f>
        <v/>
      </c>
      <c r="BL168" s="74" t="str">
        <f aca="false">IF(OR($I168=0,DS168=0),"",IF(DS168=$I168,2,""))</f>
        <v/>
      </c>
      <c r="BM168" s="74" t="str">
        <f aca="false">IF(OR($I168=0,DT168=0),"",IF(DT168=$I168,2,""))</f>
        <v/>
      </c>
      <c r="BN168" s="74" t="str">
        <f aca="false">IF(OR($I168=0,DU168=0),"",IF(DU168=$I168,2,""))</f>
        <v/>
      </c>
      <c r="BO168" s="74" t="str">
        <f aca="false">IF(OR($I168=0,DV168=0),"",IF(DV168=$I168,2,""))</f>
        <v/>
      </c>
      <c r="BP168" s="74" t="str">
        <f aca="false">IF(OR($I168=0,DW168=0),"",IF(DW168=$I168,2,""))</f>
        <v/>
      </c>
      <c r="BQ168" s="74" t="str">
        <f aca="false">IF(OR($I168=0,DX168=0),"",IF(DX168=$I168,2,""))</f>
        <v/>
      </c>
      <c r="BR168" s="74" t="str">
        <f aca="false">IF(OR($I168=0,DY168=0),"",IF(DY168=$I168,2,""))</f>
        <v/>
      </c>
      <c r="BS168" s="74" t="str">
        <f aca="false">IF(OR($I168=0,DZ168=0),"",IF(DZ168=$I168,2,""))</f>
        <v/>
      </c>
      <c r="BT168" s="36"/>
      <c r="BU168" s="99"/>
      <c r="BV168" s="20" t="n">
        <f aca="false">IF(COUNTIF(BZ168:DZ168,"X")=0," ",COUNTIF(BZ168:DZ168,"X"))</f>
        <v>6</v>
      </c>
      <c r="BW168" s="62"/>
      <c r="BX168" s="100"/>
      <c r="BY168" s="37"/>
      <c r="BZ168" s="76"/>
      <c r="CA168" s="76"/>
      <c r="CB168" s="76"/>
      <c r="CC168" s="76"/>
      <c r="CD168" s="76"/>
      <c r="CE168" s="76"/>
      <c r="CF168" s="76" t="s">
        <v>69</v>
      </c>
      <c r="CG168" s="76" t="s">
        <v>69</v>
      </c>
      <c r="CH168" s="76"/>
      <c r="CI168" s="76"/>
      <c r="CJ168" s="77"/>
      <c r="CK168" s="76"/>
      <c r="CL168" s="76"/>
      <c r="CM168" s="76" t="s">
        <v>57</v>
      </c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 t="s">
        <v>69</v>
      </c>
      <c r="CY168" s="76"/>
      <c r="CZ168" s="76"/>
      <c r="DA168" s="76"/>
      <c r="DB168" s="76"/>
      <c r="DC168" s="76"/>
      <c r="DD168" s="76"/>
      <c r="DE168" s="76"/>
      <c r="DF168" s="76" t="s">
        <v>69</v>
      </c>
      <c r="DG168" s="76"/>
      <c r="DH168" s="76"/>
      <c r="DI168" s="77"/>
      <c r="DJ168" s="77"/>
      <c r="DK168" s="76"/>
      <c r="DL168" s="76" t="s">
        <v>69</v>
      </c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7"/>
      <c r="DX168" s="76"/>
      <c r="DY168" s="76"/>
      <c r="DZ168" s="76"/>
    </row>
    <row r="169" customFormat="false" ht="12.95" hidden="false" customHeight="true" outlineLevel="0" collapsed="false">
      <c r="A169" s="91" t="s">
        <v>99</v>
      </c>
      <c r="B169" s="91"/>
      <c r="C169" s="92"/>
      <c r="D169" s="67"/>
      <c r="E169" s="67"/>
      <c r="F169" s="67"/>
      <c r="G169" s="67"/>
      <c r="H169" s="67"/>
      <c r="I169" s="93"/>
      <c r="J169" s="72"/>
      <c r="K169" s="73"/>
      <c r="L169" s="94"/>
      <c r="M169" s="72"/>
      <c r="N169" s="73"/>
      <c r="O169" s="94"/>
      <c r="P169" s="72"/>
      <c r="Q169" s="73"/>
      <c r="R169" s="94"/>
      <c r="S169" s="74" t="str">
        <f aca="false">IF(OR($I169=0,BZ169=0),"",IF(BZ169=$I169,2,""))</f>
        <v/>
      </c>
      <c r="T169" s="74" t="str">
        <f aca="false">IF(OR($I169=0,CA169=0),"",IF(CA169=$I169,2,""))</f>
        <v/>
      </c>
      <c r="U169" s="74" t="str">
        <f aca="false">IF(OR($I169=0,CB169=0),"",IF(CB169=$I169,2,""))</f>
        <v/>
      </c>
      <c r="V169" s="74" t="str">
        <f aca="false">IF(OR($I169=0,CC169=0),"",IF(CC169=$I169,2,""))</f>
        <v/>
      </c>
      <c r="W169" s="74" t="str">
        <f aca="false">IF(OR($I169=0,CD169=0),"",IF(CD169=$I169,2,""))</f>
        <v/>
      </c>
      <c r="X169" s="74" t="str">
        <f aca="false">IF(OR($I169=0,CE169=0),"",IF(CE169=$I169,2,""))</f>
        <v/>
      </c>
      <c r="Y169" s="74" t="str">
        <f aca="false">IF(OR($I169=0,CF169=0),"",IF(CF169=$I169,2,""))</f>
        <v/>
      </c>
      <c r="Z169" s="74" t="str">
        <f aca="false">IF(OR($I169=0,CG169=0),"",IF(CG169=$I169,2,""))</f>
        <v/>
      </c>
      <c r="AA169" s="74" t="str">
        <f aca="false">IF(OR($I169=0,CH169=0),"",IF(CH169=$I169,2,""))</f>
        <v/>
      </c>
      <c r="AB169" s="74" t="str">
        <f aca="false">IF(OR($I169=0,CI169=0),"",IF(CI169=$I169,2,""))</f>
        <v/>
      </c>
      <c r="AC169" s="74" t="str">
        <f aca="false">IF(OR($I169=0,CJ169=0),"",IF(CJ169=$I169,2,""))</f>
        <v/>
      </c>
      <c r="AD169" s="74" t="str">
        <f aca="false">IF(OR($I169=0,CK169=0),"",IF(CK169=$I169,2,""))</f>
        <v/>
      </c>
      <c r="AE169" s="74" t="str">
        <f aca="false">IF(OR($I169=0,CL169=0),"",IF(CL169=$I169,2,""))</f>
        <v/>
      </c>
      <c r="AF169" s="74" t="str">
        <f aca="false">IF(OR($I169=0,CM169=0),"",IF(CM169=$I169,2,""))</f>
        <v/>
      </c>
      <c r="AG169" s="74" t="str">
        <f aca="false">IF(OR($I169=0,CN169=0),"",IF(CN169=$I169,2,""))</f>
        <v/>
      </c>
      <c r="AH169" s="74" t="str">
        <f aca="false">IF(OR($I169=0,CO169=0),"",IF(CO169=$I169,2,""))</f>
        <v/>
      </c>
      <c r="AI169" s="74" t="str">
        <f aca="false">IF(OR($I169=0,CP169=0),"",IF(CP169=$I169,2,""))</f>
        <v/>
      </c>
      <c r="AJ169" s="74" t="str">
        <f aca="false">IF(OR($I169=0,CQ169=0),"",IF(CQ169=$I169,2,""))</f>
        <v/>
      </c>
      <c r="AK169" s="74" t="str">
        <f aca="false">IF(OR($I169=0,CR169=0),"",IF(CR169=$I169,2,""))</f>
        <v/>
      </c>
      <c r="AL169" s="74" t="str">
        <f aca="false">IF(OR($I169=0,CS169=0),"",IF(CS169=$I169,2,""))</f>
        <v/>
      </c>
      <c r="AM169" s="74" t="str">
        <f aca="false">IF(OR($I169=0,CT169=0),"",IF(CT169=$I169,2,""))</f>
        <v/>
      </c>
      <c r="AN169" s="74" t="str">
        <f aca="false">IF(OR($I169=0,CU169=0),"",IF(CU169=$I169,2,""))</f>
        <v/>
      </c>
      <c r="AO169" s="74" t="str">
        <f aca="false">IF(OR($I169=0,CV169=0),"",IF(CV169=$I169,2,""))</f>
        <v/>
      </c>
      <c r="AP169" s="74" t="str">
        <f aca="false">IF(OR($I169=0,CW169=0),"",IF(CW169=$I169,2,""))</f>
        <v/>
      </c>
      <c r="AQ169" s="74" t="str">
        <f aca="false">IF(OR($I169=0,CX169=0),"",IF(CX169=$I169,2,""))</f>
        <v/>
      </c>
      <c r="AR169" s="74" t="str">
        <f aca="false">IF(OR($I169=0,CY169=0),"",IF(CY169=$I169,2,""))</f>
        <v/>
      </c>
      <c r="AS169" s="74" t="str">
        <f aca="false">IF(OR($I169=0,CZ169=0),"",IF(CZ169=$I169,2,""))</f>
        <v/>
      </c>
      <c r="AT169" s="74" t="str">
        <f aca="false">IF(OR($I169=0,DA169=0),"",IF(DA169=$I169,2,""))</f>
        <v/>
      </c>
      <c r="AU169" s="74" t="str">
        <f aca="false">IF(OR($I169=0,DB169=0),"",IF(DB169=$I169,2,""))</f>
        <v/>
      </c>
      <c r="AV169" s="74" t="str">
        <f aca="false">IF(OR($I169=0,DC169=0),"",IF(DC169=$I169,2,""))</f>
        <v/>
      </c>
      <c r="AW169" s="74" t="str">
        <f aca="false">IF(OR($I169=0,DD169=0),"",IF(DD169=$I169,2,""))</f>
        <v/>
      </c>
      <c r="AX169" s="74" t="str">
        <f aca="false">IF(OR($I169=0,DE169=0),"",IF(DE169=$I169,2,""))</f>
        <v/>
      </c>
      <c r="AY169" s="74" t="str">
        <f aca="false">IF(OR($I169=0,DF169=0),"",IF(DF169=$I169,2,""))</f>
        <v/>
      </c>
      <c r="AZ169" s="74" t="str">
        <f aca="false">IF(OR($I169=0,DG169=0),"",IF(DG169=$I169,2,""))</f>
        <v/>
      </c>
      <c r="BA169" s="74" t="str">
        <f aca="false">IF(OR($I169=0,DH169=0),"",IF(DH169=$I169,2,""))</f>
        <v/>
      </c>
      <c r="BB169" s="74" t="str">
        <f aca="false">IF(OR($I169=0,DI169=0),"",IF(DI169=$I169,2,""))</f>
        <v/>
      </c>
      <c r="BC169" s="74" t="str">
        <f aca="false">IF(OR($I169=0,DJ169=0),"",IF(DJ169=$I169,2,""))</f>
        <v/>
      </c>
      <c r="BD169" s="74" t="str">
        <f aca="false">IF(OR($I169=0,DK169=0),"",IF(DK169=$I169,2,""))</f>
        <v/>
      </c>
      <c r="BE169" s="74" t="str">
        <f aca="false">IF(OR($I169=0,DL169=0),"",IF(DL169=$I169,2,""))</f>
        <v/>
      </c>
      <c r="BF169" s="74" t="str">
        <f aca="false">IF(OR($I169=0,DM169=0),"",IF(DM169=$I169,2,""))</f>
        <v/>
      </c>
      <c r="BG169" s="74" t="str">
        <f aca="false">IF(OR($I169=0,DN169=0),"",IF(DN169=$I169,2,""))</f>
        <v/>
      </c>
      <c r="BH169" s="74" t="str">
        <f aca="false">IF(OR($I169=0,DO169=0),"",IF(DO169=$I169,2,""))</f>
        <v/>
      </c>
      <c r="BI169" s="74" t="str">
        <f aca="false">IF(OR($I169=0,DP169=0),"",IF(DP169=$I169,2,""))</f>
        <v/>
      </c>
      <c r="BJ169" s="74" t="str">
        <f aca="false">IF(OR($I169=0,DQ169=0),"",IF(DQ169=$I169,2,""))</f>
        <v/>
      </c>
      <c r="BK169" s="74" t="str">
        <f aca="false">IF(OR($I169=0,DR169=0),"",IF(DR169=$I169,2,""))</f>
        <v/>
      </c>
      <c r="BL169" s="74" t="str">
        <f aca="false">IF(OR($I169=0,DS169=0),"",IF(DS169=$I169,2,""))</f>
        <v/>
      </c>
      <c r="BM169" s="74" t="str">
        <f aca="false">IF(OR($I169=0,DT169=0),"",IF(DT169=$I169,2,""))</f>
        <v/>
      </c>
      <c r="BN169" s="74" t="str">
        <f aca="false">IF(OR($I169=0,DU169=0),"",IF(DU169=$I169,2,""))</f>
        <v/>
      </c>
      <c r="BO169" s="74" t="str">
        <f aca="false">IF(OR($I169=0,DV169=0),"",IF(DV169=$I169,2,""))</f>
        <v/>
      </c>
      <c r="BP169" s="74" t="str">
        <f aca="false">IF(OR($I169=0,DW169=0),"",IF(DW169=$I169,2,""))</f>
        <v/>
      </c>
      <c r="BQ169" s="74" t="str">
        <f aca="false">IF(OR($I169=0,DX169=0),"",IF(DX169=$I169,2,""))</f>
        <v/>
      </c>
      <c r="BR169" s="74" t="str">
        <f aca="false">IF(OR($I169=0,DY169=0),"",IF(DY169=$I169,2,""))</f>
        <v/>
      </c>
      <c r="BS169" s="74" t="str">
        <f aca="false">IF(OR($I169=0,DZ169=0),"",IF(DZ169=$I169,2,""))</f>
        <v/>
      </c>
      <c r="BT169" s="36"/>
      <c r="BU169" s="99"/>
      <c r="BV169" s="20" t="str">
        <f aca="false">IF(COUNTIF(BZ169:DZ169,"X")=0," ",COUNTIF(BZ169:DZ169,"X"))</f>
        <v> </v>
      </c>
      <c r="BW169" s="62"/>
      <c r="BX169" s="100"/>
      <c r="BY169" s="37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7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7"/>
      <c r="DJ169" s="77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7"/>
      <c r="DX169" s="76"/>
      <c r="DY169" s="76"/>
      <c r="DZ169" s="76"/>
    </row>
    <row r="170" customFormat="false" ht="12.95" hidden="false" customHeight="true" outlineLevel="0" collapsed="false">
      <c r="A170" s="91" t="s">
        <v>100</v>
      </c>
      <c r="B170" s="91"/>
      <c r="C170" s="92"/>
      <c r="D170" s="67"/>
      <c r="E170" s="67"/>
      <c r="F170" s="67"/>
      <c r="G170" s="67"/>
      <c r="H170" s="67"/>
      <c r="I170" s="93"/>
      <c r="J170" s="72"/>
      <c r="K170" s="73"/>
      <c r="L170" s="94"/>
      <c r="M170" s="72"/>
      <c r="N170" s="73"/>
      <c r="O170" s="94"/>
      <c r="P170" s="72"/>
      <c r="Q170" s="73"/>
      <c r="R170" s="94"/>
      <c r="S170" s="74" t="str">
        <f aca="false">IF(OR($I170=0,BZ170=0),"",IF(BZ170=$I170,2,""))</f>
        <v/>
      </c>
      <c r="T170" s="74" t="str">
        <f aca="false">IF(OR($I170=0,CA170=0),"",IF(CA170=$I170,2,""))</f>
        <v/>
      </c>
      <c r="U170" s="74" t="str">
        <f aca="false">IF(OR($I170=0,CB170=0),"",IF(CB170=$I170,2,""))</f>
        <v/>
      </c>
      <c r="V170" s="74" t="str">
        <f aca="false">IF(OR($I170=0,CC170=0),"",IF(CC170=$I170,2,""))</f>
        <v/>
      </c>
      <c r="W170" s="74" t="str">
        <f aca="false">IF(OR($I170=0,CD170=0),"",IF(CD170=$I170,2,""))</f>
        <v/>
      </c>
      <c r="X170" s="74" t="str">
        <f aca="false">IF(OR($I170=0,CE170=0),"",IF(CE170=$I170,2,""))</f>
        <v/>
      </c>
      <c r="Y170" s="74" t="str">
        <f aca="false">IF(OR($I170=0,CF170=0),"",IF(CF170=$I170,2,""))</f>
        <v/>
      </c>
      <c r="Z170" s="74" t="str">
        <f aca="false">IF(OR($I170=0,CG170=0),"",IF(CG170=$I170,2,""))</f>
        <v/>
      </c>
      <c r="AA170" s="74" t="str">
        <f aca="false">IF(OR($I170=0,CH170=0),"",IF(CH170=$I170,2,""))</f>
        <v/>
      </c>
      <c r="AB170" s="74" t="str">
        <f aca="false">IF(OR($I170=0,CI170=0),"",IF(CI170=$I170,2,""))</f>
        <v/>
      </c>
      <c r="AC170" s="74" t="str">
        <f aca="false">IF(OR($I170=0,CJ170=0),"",IF(CJ170=$I170,2,""))</f>
        <v/>
      </c>
      <c r="AD170" s="74" t="str">
        <f aca="false">IF(OR($I170=0,CK170=0),"",IF(CK170=$I170,2,""))</f>
        <v/>
      </c>
      <c r="AE170" s="74" t="str">
        <f aca="false">IF(OR($I170=0,CL170=0),"",IF(CL170=$I170,2,""))</f>
        <v/>
      </c>
      <c r="AF170" s="74" t="str">
        <f aca="false">IF(OR($I170=0,CM170=0),"",IF(CM170=$I170,2,""))</f>
        <v/>
      </c>
      <c r="AG170" s="74" t="str">
        <f aca="false">IF(OR($I170=0,CN170=0),"",IF(CN170=$I170,2,""))</f>
        <v/>
      </c>
      <c r="AH170" s="74" t="str">
        <f aca="false">IF(OR($I170=0,CO170=0),"",IF(CO170=$I170,2,""))</f>
        <v/>
      </c>
      <c r="AI170" s="74" t="str">
        <f aca="false">IF(OR($I170=0,CP170=0),"",IF(CP170=$I170,2,""))</f>
        <v/>
      </c>
      <c r="AJ170" s="74" t="str">
        <f aca="false">IF(OR($I170=0,CQ170=0),"",IF(CQ170=$I170,2,""))</f>
        <v/>
      </c>
      <c r="AK170" s="74" t="str">
        <f aca="false">IF(OR($I170=0,CR170=0),"",IF(CR170=$I170,2,""))</f>
        <v/>
      </c>
      <c r="AL170" s="74" t="str">
        <f aca="false">IF(OR($I170=0,CS170=0),"",IF(CS170=$I170,2,""))</f>
        <v/>
      </c>
      <c r="AM170" s="74" t="str">
        <f aca="false">IF(OR($I170=0,CT170=0),"",IF(CT170=$I170,2,""))</f>
        <v/>
      </c>
      <c r="AN170" s="74" t="str">
        <f aca="false">IF(OR($I170=0,CU170=0),"",IF(CU170=$I170,2,""))</f>
        <v/>
      </c>
      <c r="AO170" s="74" t="str">
        <f aca="false">IF(OR($I170=0,CV170=0),"",IF(CV170=$I170,2,""))</f>
        <v/>
      </c>
      <c r="AP170" s="74" t="str">
        <f aca="false">IF(OR($I170=0,CW170=0),"",IF(CW170=$I170,2,""))</f>
        <v/>
      </c>
      <c r="AQ170" s="74" t="str">
        <f aca="false">IF(OR($I170=0,CX170=0),"",IF(CX170=$I170,2,""))</f>
        <v/>
      </c>
      <c r="AR170" s="74" t="str">
        <f aca="false">IF(OR($I170=0,CY170=0),"",IF(CY170=$I170,2,""))</f>
        <v/>
      </c>
      <c r="AS170" s="74" t="str">
        <f aca="false">IF(OR($I170=0,CZ170=0),"",IF(CZ170=$I170,2,""))</f>
        <v/>
      </c>
      <c r="AT170" s="74" t="str">
        <f aca="false">IF(OR($I170=0,DA170=0),"",IF(DA170=$I170,2,""))</f>
        <v/>
      </c>
      <c r="AU170" s="74" t="str">
        <f aca="false">IF(OR($I170=0,DB170=0),"",IF(DB170=$I170,2,""))</f>
        <v/>
      </c>
      <c r="AV170" s="74" t="str">
        <f aca="false">IF(OR($I170=0,DC170=0),"",IF(DC170=$I170,2,""))</f>
        <v/>
      </c>
      <c r="AW170" s="74" t="str">
        <f aca="false">IF(OR($I170=0,DD170=0),"",IF(DD170=$I170,2,""))</f>
        <v/>
      </c>
      <c r="AX170" s="74" t="str">
        <f aca="false">IF(OR($I170=0,DE170=0),"",IF(DE170=$I170,2,""))</f>
        <v/>
      </c>
      <c r="AY170" s="74" t="str">
        <f aca="false">IF(OR($I170=0,DF170=0),"",IF(DF170=$I170,2,""))</f>
        <v/>
      </c>
      <c r="AZ170" s="74" t="str">
        <f aca="false">IF(OR($I170=0,DG170=0),"",IF(DG170=$I170,2,""))</f>
        <v/>
      </c>
      <c r="BA170" s="74" t="str">
        <f aca="false">IF(OR($I170=0,DH170=0),"",IF(DH170=$I170,2,""))</f>
        <v/>
      </c>
      <c r="BB170" s="74" t="str">
        <f aca="false">IF(OR($I170=0,DI170=0),"",IF(DI170=$I170,2,""))</f>
        <v/>
      </c>
      <c r="BC170" s="74" t="str">
        <f aca="false">IF(OR($I170=0,DJ170=0),"",IF(DJ170=$I170,2,""))</f>
        <v/>
      </c>
      <c r="BD170" s="74" t="str">
        <f aca="false">IF(OR($I170=0,DK170=0),"",IF(DK170=$I170,2,""))</f>
        <v/>
      </c>
      <c r="BE170" s="74" t="str">
        <f aca="false">IF(OR($I170=0,DL170=0),"",IF(DL170=$I170,2,""))</f>
        <v/>
      </c>
      <c r="BF170" s="74" t="str">
        <f aca="false">IF(OR($I170=0,DM170=0),"",IF(DM170=$I170,2,""))</f>
        <v/>
      </c>
      <c r="BG170" s="74" t="str">
        <f aca="false">IF(OR($I170=0,DN170=0),"",IF(DN170=$I170,2,""))</f>
        <v/>
      </c>
      <c r="BH170" s="74" t="str">
        <f aca="false">IF(OR($I170=0,DO170=0),"",IF(DO170=$I170,2,""))</f>
        <v/>
      </c>
      <c r="BI170" s="74" t="str">
        <f aca="false">IF(OR($I170=0,DP170=0),"",IF(DP170=$I170,2,""))</f>
        <v/>
      </c>
      <c r="BJ170" s="74" t="str">
        <f aca="false">IF(OR($I170=0,DQ170=0),"",IF(DQ170=$I170,2,""))</f>
        <v/>
      </c>
      <c r="BK170" s="74" t="str">
        <f aca="false">IF(OR($I170=0,DR170=0),"",IF(DR170=$I170,2,""))</f>
        <v/>
      </c>
      <c r="BL170" s="74" t="str">
        <f aca="false">IF(OR($I170=0,DS170=0),"",IF(DS170=$I170,2,""))</f>
        <v/>
      </c>
      <c r="BM170" s="74" t="str">
        <f aca="false">IF(OR($I170=0,DT170=0),"",IF(DT170=$I170,2,""))</f>
        <v/>
      </c>
      <c r="BN170" s="74" t="str">
        <f aca="false">IF(OR($I170=0,DU170=0),"",IF(DU170=$I170,2,""))</f>
        <v/>
      </c>
      <c r="BO170" s="74" t="str">
        <f aca="false">IF(OR($I170=0,DV170=0),"",IF(DV170=$I170,2,""))</f>
        <v/>
      </c>
      <c r="BP170" s="74" t="str">
        <f aca="false">IF(OR($I170=0,DW170=0),"",IF(DW170=$I170,2,""))</f>
        <v/>
      </c>
      <c r="BQ170" s="74" t="str">
        <f aca="false">IF(OR($I170=0,DX170=0),"",IF(DX170=$I170,2,""))</f>
        <v/>
      </c>
      <c r="BR170" s="74" t="str">
        <f aca="false">IF(OR($I170=0,DY170=0),"",IF(DY170=$I170,2,""))</f>
        <v/>
      </c>
      <c r="BS170" s="74" t="str">
        <f aca="false">IF(OR($I170=0,DZ170=0),"",IF(DZ170=$I170,2,""))</f>
        <v/>
      </c>
      <c r="BT170" s="36"/>
      <c r="BU170" s="99"/>
      <c r="BV170" s="20" t="n">
        <f aca="false">IF(COUNTIF(BZ170:DZ170,"X")=0," ",COUNTIF(BZ170:DZ170,"X"))</f>
        <v>3</v>
      </c>
      <c r="BW170" s="62"/>
      <c r="BX170" s="100"/>
      <c r="BY170" s="37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7" t="s">
        <v>69</v>
      </c>
      <c r="CK170" s="76"/>
      <c r="CL170" s="76"/>
      <c r="CM170" s="76"/>
      <c r="CN170" s="76"/>
      <c r="CO170" s="76"/>
      <c r="CP170" s="76"/>
      <c r="CQ170" s="76"/>
      <c r="CR170" s="76"/>
      <c r="CS170" s="76" t="s">
        <v>57</v>
      </c>
      <c r="CT170" s="76" t="s">
        <v>69</v>
      </c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7"/>
      <c r="DJ170" s="77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7"/>
      <c r="DX170" s="76"/>
      <c r="DY170" s="76"/>
      <c r="DZ170" s="76"/>
    </row>
    <row r="171" customFormat="false" ht="12.95" hidden="false" customHeight="true" outlineLevel="0" collapsed="false">
      <c r="A171" s="91" t="s">
        <v>102</v>
      </c>
      <c r="B171" s="91"/>
      <c r="C171" s="92"/>
      <c r="D171" s="67"/>
      <c r="E171" s="67"/>
      <c r="F171" s="67"/>
      <c r="G171" s="67"/>
      <c r="H171" s="67"/>
      <c r="I171" s="93"/>
      <c r="J171" s="72"/>
      <c r="K171" s="73"/>
      <c r="L171" s="94"/>
      <c r="M171" s="72"/>
      <c r="N171" s="73"/>
      <c r="O171" s="94"/>
      <c r="P171" s="72"/>
      <c r="Q171" s="73"/>
      <c r="R171" s="94"/>
      <c r="S171" s="74" t="str">
        <f aca="false">IF(OR($I171=0,BZ171=0),"",IF(BZ171=$I171,2,""))</f>
        <v/>
      </c>
      <c r="T171" s="74" t="str">
        <f aca="false">IF(OR($I171=0,CA171=0),"",IF(CA171=$I171,2,""))</f>
        <v/>
      </c>
      <c r="U171" s="74" t="str">
        <f aca="false">IF(OR($I171=0,CB171=0),"",IF(CB171=$I171,2,""))</f>
        <v/>
      </c>
      <c r="V171" s="74" t="str">
        <f aca="false">IF(OR($I171=0,CC171=0),"",IF(CC171=$I171,2,""))</f>
        <v/>
      </c>
      <c r="W171" s="74" t="str">
        <f aca="false">IF(OR($I171=0,CD171=0),"",IF(CD171=$I171,2,""))</f>
        <v/>
      </c>
      <c r="X171" s="74" t="str">
        <f aca="false">IF(OR($I171=0,CE171=0),"",IF(CE171=$I171,2,""))</f>
        <v/>
      </c>
      <c r="Y171" s="74" t="str">
        <f aca="false">IF(OR($I171=0,CF171=0),"",IF(CF171=$I171,2,""))</f>
        <v/>
      </c>
      <c r="Z171" s="74" t="str">
        <f aca="false">IF(OR($I171=0,CG171=0),"",IF(CG171=$I171,2,""))</f>
        <v/>
      </c>
      <c r="AA171" s="74" t="str">
        <f aca="false">IF(OR($I171=0,CH171=0),"",IF(CH171=$I171,2,""))</f>
        <v/>
      </c>
      <c r="AB171" s="74" t="str">
        <f aca="false">IF(OR($I171=0,CI171=0),"",IF(CI171=$I171,2,""))</f>
        <v/>
      </c>
      <c r="AC171" s="74" t="str">
        <f aca="false">IF(OR($I171=0,CJ171=0),"",IF(CJ171=$I171,2,""))</f>
        <v/>
      </c>
      <c r="AD171" s="74" t="str">
        <f aca="false">IF(OR($I171=0,CK171=0),"",IF(CK171=$I171,2,""))</f>
        <v/>
      </c>
      <c r="AE171" s="74" t="str">
        <f aca="false">IF(OR($I171=0,CL171=0),"",IF(CL171=$I171,2,""))</f>
        <v/>
      </c>
      <c r="AF171" s="74" t="str">
        <f aca="false">IF(OR($I171=0,CM171=0),"",IF(CM171=$I171,2,""))</f>
        <v/>
      </c>
      <c r="AG171" s="74" t="str">
        <f aca="false">IF(OR($I171=0,CN171=0),"",IF(CN171=$I171,2,""))</f>
        <v/>
      </c>
      <c r="AH171" s="74" t="str">
        <f aca="false">IF(OR($I171=0,CO171=0),"",IF(CO171=$I171,2,""))</f>
        <v/>
      </c>
      <c r="AI171" s="74" t="str">
        <f aca="false">IF(OR($I171=0,CP171=0),"",IF(CP171=$I171,2,""))</f>
        <v/>
      </c>
      <c r="AJ171" s="74" t="str">
        <f aca="false">IF(OR($I171=0,CQ171=0),"",IF(CQ171=$I171,2,""))</f>
        <v/>
      </c>
      <c r="AK171" s="74" t="str">
        <f aca="false">IF(OR($I171=0,CR171=0),"",IF(CR171=$I171,2,""))</f>
        <v/>
      </c>
      <c r="AL171" s="74" t="str">
        <f aca="false">IF(OR($I171=0,CS171=0),"",IF(CS171=$I171,2,""))</f>
        <v/>
      </c>
      <c r="AM171" s="74" t="str">
        <f aca="false">IF(OR($I171=0,CT171=0),"",IF(CT171=$I171,2,""))</f>
        <v/>
      </c>
      <c r="AN171" s="74" t="str">
        <f aca="false">IF(OR($I171=0,CU171=0),"",IF(CU171=$I171,2,""))</f>
        <v/>
      </c>
      <c r="AO171" s="74" t="str">
        <f aca="false">IF(OR($I171=0,CV171=0),"",IF(CV171=$I171,2,""))</f>
        <v/>
      </c>
      <c r="AP171" s="74" t="str">
        <f aca="false">IF(OR($I171=0,CW171=0),"",IF(CW171=$I171,2,""))</f>
        <v/>
      </c>
      <c r="AQ171" s="74" t="str">
        <f aca="false">IF(OR($I171=0,CX171=0),"",IF(CX171=$I171,2,""))</f>
        <v/>
      </c>
      <c r="AR171" s="74" t="str">
        <f aca="false">IF(OR($I171=0,CY171=0),"",IF(CY171=$I171,2,""))</f>
        <v/>
      </c>
      <c r="AS171" s="74" t="str">
        <f aca="false">IF(OR($I171=0,CZ171=0),"",IF(CZ171=$I171,2,""))</f>
        <v/>
      </c>
      <c r="AT171" s="74" t="str">
        <f aca="false">IF(OR($I171=0,DA171=0),"",IF(DA171=$I171,2,""))</f>
        <v/>
      </c>
      <c r="AU171" s="74" t="str">
        <f aca="false">IF(OR($I171=0,DB171=0),"",IF(DB171=$I171,2,""))</f>
        <v/>
      </c>
      <c r="AV171" s="74" t="str">
        <f aca="false">IF(OR($I171=0,DC171=0),"",IF(DC171=$I171,2,""))</f>
        <v/>
      </c>
      <c r="AW171" s="74" t="str">
        <f aca="false">IF(OR($I171=0,DD171=0),"",IF(DD171=$I171,2,""))</f>
        <v/>
      </c>
      <c r="AX171" s="74" t="str">
        <f aca="false">IF(OR($I171=0,DE171=0),"",IF(DE171=$I171,2,""))</f>
        <v/>
      </c>
      <c r="AY171" s="74" t="str">
        <f aca="false">IF(OR($I171=0,DF171=0),"",IF(DF171=$I171,2,""))</f>
        <v/>
      </c>
      <c r="AZ171" s="74" t="str">
        <f aca="false">IF(OR($I171=0,DG171=0),"",IF(DG171=$I171,2,""))</f>
        <v/>
      </c>
      <c r="BA171" s="74" t="str">
        <f aca="false">IF(OR($I171=0,DH171=0),"",IF(DH171=$I171,2,""))</f>
        <v/>
      </c>
      <c r="BB171" s="74" t="str">
        <f aca="false">IF(OR($I171=0,DI171=0),"",IF(DI171=$I171,2,""))</f>
        <v/>
      </c>
      <c r="BC171" s="74" t="str">
        <f aca="false">IF(OR($I171=0,DJ171=0),"",IF(DJ171=$I171,2,""))</f>
        <v/>
      </c>
      <c r="BD171" s="74" t="str">
        <f aca="false">IF(OR($I171=0,DK171=0),"",IF(DK171=$I171,2,""))</f>
        <v/>
      </c>
      <c r="BE171" s="74" t="str">
        <f aca="false">IF(OR($I171=0,DL171=0),"",IF(DL171=$I171,2,""))</f>
        <v/>
      </c>
      <c r="BF171" s="74" t="str">
        <f aca="false">IF(OR($I171=0,DM171=0),"",IF(DM171=$I171,2,""))</f>
        <v/>
      </c>
      <c r="BG171" s="74" t="str">
        <f aca="false">IF(OR($I171=0,DN171=0),"",IF(DN171=$I171,2,""))</f>
        <v/>
      </c>
      <c r="BH171" s="74" t="str">
        <f aca="false">IF(OR($I171=0,DO171=0),"",IF(DO171=$I171,2,""))</f>
        <v/>
      </c>
      <c r="BI171" s="74" t="str">
        <f aca="false">IF(OR($I171=0,DP171=0),"",IF(DP171=$I171,2,""))</f>
        <v/>
      </c>
      <c r="BJ171" s="74" t="str">
        <f aca="false">IF(OR($I171=0,DQ171=0),"",IF(DQ171=$I171,2,""))</f>
        <v/>
      </c>
      <c r="BK171" s="74" t="str">
        <f aca="false">IF(OR($I171=0,DR171=0),"",IF(DR171=$I171,2,""))</f>
        <v/>
      </c>
      <c r="BL171" s="74" t="str">
        <f aca="false">IF(OR($I171=0,DS171=0),"",IF(DS171=$I171,2,""))</f>
        <v/>
      </c>
      <c r="BM171" s="74" t="str">
        <f aca="false">IF(OR($I171=0,DT171=0),"",IF(DT171=$I171,2,""))</f>
        <v/>
      </c>
      <c r="BN171" s="74" t="str">
        <f aca="false">IF(OR($I171=0,DU171=0),"",IF(DU171=$I171,2,""))</f>
        <v/>
      </c>
      <c r="BO171" s="74" t="str">
        <f aca="false">IF(OR($I171=0,DV171=0),"",IF(DV171=$I171,2,""))</f>
        <v/>
      </c>
      <c r="BP171" s="74" t="str">
        <f aca="false">IF(OR($I171=0,DW171=0),"",IF(DW171=$I171,2,""))</f>
        <v/>
      </c>
      <c r="BQ171" s="74" t="str">
        <f aca="false">IF(OR($I171=0,DX171=0),"",IF(DX171=$I171,2,""))</f>
        <v/>
      </c>
      <c r="BR171" s="74" t="str">
        <f aca="false">IF(OR($I171=0,DY171=0),"",IF(DY171=$I171,2,""))</f>
        <v/>
      </c>
      <c r="BS171" s="74" t="str">
        <f aca="false">IF(OR($I171=0,DZ171=0),"",IF(DZ171=$I171,2,""))</f>
        <v/>
      </c>
      <c r="BT171" s="36"/>
      <c r="BU171" s="99"/>
      <c r="BV171" s="20" t="n">
        <f aca="false">IF(COUNTIF(BZ171:DZ171,"X")=0," ",COUNTIF(BZ171:DZ171,"X"))</f>
        <v>26</v>
      </c>
      <c r="BW171" s="62"/>
      <c r="BX171" s="100"/>
      <c r="BY171" s="37"/>
      <c r="BZ171" s="76" t="s">
        <v>69</v>
      </c>
      <c r="CA171" s="76"/>
      <c r="CB171" s="76" t="s">
        <v>69</v>
      </c>
      <c r="CC171" s="76" t="s">
        <v>69</v>
      </c>
      <c r="CD171" s="76" t="s">
        <v>69</v>
      </c>
      <c r="CE171" s="76" t="s">
        <v>57</v>
      </c>
      <c r="CF171" s="76" t="s">
        <v>69</v>
      </c>
      <c r="CG171" s="76" t="s">
        <v>69</v>
      </c>
      <c r="CH171" s="76" t="s">
        <v>57</v>
      </c>
      <c r="CI171" s="76" t="s">
        <v>69</v>
      </c>
      <c r="CJ171" s="77"/>
      <c r="CK171" s="76" t="s">
        <v>69</v>
      </c>
      <c r="CL171" s="76"/>
      <c r="CM171" s="76"/>
      <c r="CN171" s="76"/>
      <c r="CO171" s="76" t="s">
        <v>69</v>
      </c>
      <c r="CP171" s="76" t="s">
        <v>69</v>
      </c>
      <c r="CQ171" s="76" t="s">
        <v>69</v>
      </c>
      <c r="CR171" s="76" t="s">
        <v>57</v>
      </c>
      <c r="CS171" s="76"/>
      <c r="CT171" s="76" t="s">
        <v>69</v>
      </c>
      <c r="CU171" s="76" t="s">
        <v>57</v>
      </c>
      <c r="CV171" s="76"/>
      <c r="CW171" s="76" t="s">
        <v>69</v>
      </c>
      <c r="CX171" s="76"/>
      <c r="CY171" s="76" t="s">
        <v>69</v>
      </c>
      <c r="CZ171" s="76"/>
      <c r="DA171" s="76"/>
      <c r="DB171" s="76" t="s">
        <v>69</v>
      </c>
      <c r="DC171" s="76" t="s">
        <v>69</v>
      </c>
      <c r="DD171" s="76" t="s">
        <v>69</v>
      </c>
      <c r="DE171" s="76" t="s">
        <v>69</v>
      </c>
      <c r="DF171" s="76" t="s">
        <v>69</v>
      </c>
      <c r="DG171" s="76" t="s">
        <v>69</v>
      </c>
      <c r="DH171" s="76" t="s">
        <v>69</v>
      </c>
      <c r="DI171" s="77"/>
      <c r="DJ171" s="77"/>
      <c r="DK171" s="76"/>
      <c r="DL171" s="76" t="s">
        <v>69</v>
      </c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7"/>
      <c r="DX171" s="76"/>
      <c r="DY171" s="76"/>
      <c r="DZ171" s="76"/>
    </row>
    <row r="172" customFormat="false" ht="12.95" hidden="false" customHeight="true" outlineLevel="0" collapsed="false">
      <c r="A172" s="91" t="s">
        <v>103</v>
      </c>
      <c r="B172" s="91"/>
      <c r="C172" s="92"/>
      <c r="D172" s="67"/>
      <c r="E172" s="67"/>
      <c r="F172" s="67"/>
      <c r="G172" s="67"/>
      <c r="H172" s="67"/>
      <c r="I172" s="93" t="s">
        <v>69</v>
      </c>
      <c r="J172" s="72"/>
      <c r="K172" s="73"/>
      <c r="L172" s="94"/>
      <c r="M172" s="72"/>
      <c r="N172" s="73"/>
      <c r="O172" s="94"/>
      <c r="P172" s="72"/>
      <c r="Q172" s="73"/>
      <c r="R172" s="94"/>
      <c r="S172" s="74" t="str">
        <f aca="false">IF(OR($I172=0,BZ172=0),"",IF(BZ172=$I172,2,""))</f>
        <v/>
      </c>
      <c r="T172" s="74" t="n">
        <f aca="false">IF(OR($I172=0,CA172=0),"",IF(CA172=$I172,2,""))</f>
        <v>2</v>
      </c>
      <c r="U172" s="74" t="str">
        <f aca="false">IF(OR($I172=0,CB172=0),"",IF(CB172=$I172,2,""))</f>
        <v/>
      </c>
      <c r="V172" s="74" t="str">
        <f aca="false">IF(OR($I172=0,CC172=0),"",IF(CC172=$I172,2,""))</f>
        <v/>
      </c>
      <c r="W172" s="74" t="str">
        <f aca="false">IF(OR($I172=0,CD172=0),"",IF(CD172=$I172,2,""))</f>
        <v/>
      </c>
      <c r="X172" s="74" t="str">
        <f aca="false">IF(OR($I172=0,CE172=0),"",IF(CE172=$I172,2,""))</f>
        <v/>
      </c>
      <c r="Y172" s="74" t="str">
        <f aca="false">IF(OR($I172=0,CF172=0),"",IF(CF172=$I172,2,""))</f>
        <v/>
      </c>
      <c r="Z172" s="74" t="str">
        <f aca="false">IF(OR($I172=0,CG172=0),"",IF(CG172=$I172,2,""))</f>
        <v/>
      </c>
      <c r="AA172" s="74" t="str">
        <f aca="false">IF(OR($I172=0,CH172=0),"",IF(CH172=$I172,2,""))</f>
        <v/>
      </c>
      <c r="AB172" s="74" t="str">
        <f aca="false">IF(OR($I172=0,CI172=0),"",IF(CI172=$I172,2,""))</f>
        <v/>
      </c>
      <c r="AC172" s="74" t="str">
        <f aca="false">IF(OR($I172=0,CJ172=0),"",IF(CJ172=$I172,2,""))</f>
        <v/>
      </c>
      <c r="AD172" s="74" t="str">
        <f aca="false">IF(OR($I172=0,CK172=0),"",IF(CK172=$I172,2,""))</f>
        <v/>
      </c>
      <c r="AE172" s="74" t="str">
        <f aca="false">IF(OR($I172=0,CL172=0),"",IF(CL172=$I172,2,""))</f>
        <v/>
      </c>
      <c r="AF172" s="74" t="str">
        <f aca="false">IF(OR($I172=0,CM172=0),"",IF(CM172=$I172,2,""))</f>
        <v/>
      </c>
      <c r="AG172" s="74" t="n">
        <f aca="false">IF(OR($I172=0,CN172=0),"",IF(CN172=$I172,2,""))</f>
        <v>2</v>
      </c>
      <c r="AH172" s="74" t="str">
        <f aca="false">IF(OR($I172=0,CO172=0),"",IF(CO172=$I172,2,""))</f>
        <v/>
      </c>
      <c r="AI172" s="74" t="str">
        <f aca="false">IF(OR($I172=0,CP172=0),"",IF(CP172=$I172,2,""))</f>
        <v/>
      </c>
      <c r="AJ172" s="74" t="n">
        <f aca="false">IF(OR($I172=0,CQ172=0),"",IF(CQ172=$I172,2,""))</f>
        <v>2</v>
      </c>
      <c r="AK172" s="74" t="str">
        <f aca="false">IF(OR($I172=0,CR172=0),"",IF(CR172=$I172,2,""))</f>
        <v/>
      </c>
      <c r="AL172" s="74" t="str">
        <f aca="false">IF(OR($I172=0,CS172=0),"",IF(CS172=$I172,2,""))</f>
        <v/>
      </c>
      <c r="AM172" s="74" t="str">
        <f aca="false">IF(OR($I172=0,CT172=0),"",IF(CT172=$I172,2,""))</f>
        <v/>
      </c>
      <c r="AN172" s="74" t="str">
        <f aca="false">IF(OR($I172=0,CU172=0),"",IF(CU172=$I172,2,""))</f>
        <v/>
      </c>
      <c r="AO172" s="74" t="str">
        <f aca="false">IF(OR($I172=0,CV172=0),"",IF(CV172=$I172,2,""))</f>
        <v/>
      </c>
      <c r="AP172" s="74" t="str">
        <f aca="false">IF(OR($I172=0,CW172=0),"",IF(CW172=$I172,2,""))</f>
        <v/>
      </c>
      <c r="AQ172" s="74" t="str">
        <f aca="false">IF(OR($I172=0,CX172=0),"",IF(CX172=$I172,2,""))</f>
        <v/>
      </c>
      <c r="AR172" s="74" t="str">
        <f aca="false">IF(OR($I172=0,CY172=0),"",IF(CY172=$I172,2,""))</f>
        <v/>
      </c>
      <c r="AS172" s="74" t="n">
        <f aca="false">IF(OR($I172=0,CZ172=0),"",IF(CZ172=$I172,2,""))</f>
        <v>2</v>
      </c>
      <c r="AT172" s="74" t="str">
        <f aca="false">IF(OR($I172=0,DA172=0),"",IF(DA172=$I172,2,""))</f>
        <v/>
      </c>
      <c r="AU172" s="74" t="str">
        <f aca="false">IF(OR($I172=0,DB172=0),"",IF(DB172=$I172,2,""))</f>
        <v/>
      </c>
      <c r="AV172" s="74" t="str">
        <f aca="false">IF(OR($I172=0,DC172=0),"",IF(DC172=$I172,2,""))</f>
        <v/>
      </c>
      <c r="AW172" s="74" t="str">
        <f aca="false">IF(OR($I172=0,DD172=0),"",IF(DD172=$I172,2,""))</f>
        <v/>
      </c>
      <c r="AX172" s="74" t="str">
        <f aca="false">IF(OR($I172=0,DE172=0),"",IF(DE172=$I172,2,""))</f>
        <v/>
      </c>
      <c r="AY172" s="74" t="str">
        <f aca="false">IF(OR($I172=0,DF172=0),"",IF(DF172=$I172,2,""))</f>
        <v/>
      </c>
      <c r="AZ172" s="74" t="str">
        <f aca="false">IF(OR($I172=0,DG172=0),"",IF(DG172=$I172,2,""))</f>
        <v/>
      </c>
      <c r="BA172" s="74" t="str">
        <f aca="false">IF(OR($I172=0,DH172=0),"",IF(DH172=$I172,2,""))</f>
        <v/>
      </c>
      <c r="BB172" s="74" t="str">
        <f aca="false">IF(OR($I172=0,DI172=0),"",IF(DI172=$I172,2,""))</f>
        <v/>
      </c>
      <c r="BC172" s="74" t="str">
        <f aca="false">IF(OR($I172=0,DJ172=0),"",IF(DJ172=$I172,2,""))</f>
        <v/>
      </c>
      <c r="BD172" s="74" t="n">
        <f aca="false">IF(OR($I172=0,DK172=0),"",IF(DK172=$I172,2,""))</f>
        <v>2</v>
      </c>
      <c r="BE172" s="74" t="str">
        <f aca="false">IF(OR($I172=0,DL172=0),"",IF(DL172=$I172,2,""))</f>
        <v/>
      </c>
      <c r="BF172" s="74" t="str">
        <f aca="false">IF(OR($I172=0,DM172=0),"",IF(DM172=$I172,2,""))</f>
        <v/>
      </c>
      <c r="BG172" s="74" t="str">
        <f aca="false">IF(OR($I172=0,DN172=0),"",IF(DN172=$I172,2,""))</f>
        <v/>
      </c>
      <c r="BH172" s="74" t="str">
        <f aca="false">IF(OR($I172=0,DO172=0),"",IF(DO172=$I172,2,""))</f>
        <v/>
      </c>
      <c r="BI172" s="74" t="str">
        <f aca="false">IF(OR($I172=0,DP172=0),"",IF(DP172=$I172,2,""))</f>
        <v/>
      </c>
      <c r="BJ172" s="74" t="str">
        <f aca="false">IF(OR($I172=0,DQ172=0),"",IF(DQ172=$I172,2,""))</f>
        <v/>
      </c>
      <c r="BK172" s="74" t="str">
        <f aca="false">IF(OR($I172=0,DR172=0),"",IF(DR172=$I172,2,""))</f>
        <v/>
      </c>
      <c r="BL172" s="74" t="str">
        <f aca="false">IF(OR($I172=0,DS172=0),"",IF(DS172=$I172,2,""))</f>
        <v/>
      </c>
      <c r="BM172" s="74" t="str">
        <f aca="false">IF(OR($I172=0,DT172=0),"",IF(DT172=$I172,2,""))</f>
        <v/>
      </c>
      <c r="BN172" s="74" t="str">
        <f aca="false">IF(OR($I172=0,DU172=0),"",IF(DU172=$I172,2,""))</f>
        <v/>
      </c>
      <c r="BO172" s="74" t="str">
        <f aca="false">IF(OR($I172=0,DV172=0),"",IF(DV172=$I172,2,""))</f>
        <v/>
      </c>
      <c r="BP172" s="74" t="str">
        <f aca="false">IF(OR($I172=0,DW172=0),"",IF(DW172=$I172,2,""))</f>
        <v/>
      </c>
      <c r="BQ172" s="74" t="str">
        <f aca="false">IF(OR($I172=0,DX172=0),"",IF(DX172=$I172,2,""))</f>
        <v/>
      </c>
      <c r="BR172" s="74" t="str">
        <f aca="false">IF(OR($I172=0,DY172=0),"",IF(DY172=$I172,2,""))</f>
        <v/>
      </c>
      <c r="BS172" s="74" t="str">
        <f aca="false">IF(OR($I172=0,DZ172=0),"",IF(DZ172=$I172,2,""))</f>
        <v/>
      </c>
      <c r="BT172" s="36"/>
      <c r="BU172" s="99"/>
      <c r="BV172" s="20" t="n">
        <f aca="false">IF(COUNTIF(BZ172:DZ172,"X")=0," ",COUNTIF(BZ172:DZ172,"X"))</f>
        <v>5</v>
      </c>
      <c r="BW172" s="62"/>
      <c r="BX172" s="100"/>
      <c r="BY172" s="37"/>
      <c r="BZ172" s="76"/>
      <c r="CA172" s="76" t="s">
        <v>69</v>
      </c>
      <c r="CB172" s="76"/>
      <c r="CC172" s="76"/>
      <c r="CD172" s="76"/>
      <c r="CE172" s="76"/>
      <c r="CF172" s="76"/>
      <c r="CG172" s="76"/>
      <c r="CH172" s="76"/>
      <c r="CI172" s="76"/>
      <c r="CJ172" s="77"/>
      <c r="CK172" s="76"/>
      <c r="CL172" s="76"/>
      <c r="CM172" s="76"/>
      <c r="CN172" s="76" t="s">
        <v>69</v>
      </c>
      <c r="CO172" s="76"/>
      <c r="CP172" s="76"/>
      <c r="CQ172" s="76" t="s">
        <v>69</v>
      </c>
      <c r="CR172" s="76"/>
      <c r="CS172" s="76"/>
      <c r="CT172" s="76"/>
      <c r="CU172" s="76"/>
      <c r="CV172" s="76"/>
      <c r="CW172" s="76"/>
      <c r="CX172" s="76"/>
      <c r="CY172" s="76"/>
      <c r="CZ172" s="76" t="s">
        <v>57</v>
      </c>
      <c r="DA172" s="76"/>
      <c r="DB172" s="76"/>
      <c r="DC172" s="76"/>
      <c r="DD172" s="76"/>
      <c r="DE172" s="76"/>
      <c r="DF172" s="76"/>
      <c r="DG172" s="76"/>
      <c r="DH172" s="76"/>
      <c r="DI172" s="77"/>
      <c r="DJ172" s="77"/>
      <c r="DK172" s="76" t="s">
        <v>69</v>
      </c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7"/>
      <c r="DX172" s="76"/>
      <c r="DY172" s="76"/>
      <c r="DZ172" s="76"/>
    </row>
    <row r="173" customFormat="false" ht="12.95" hidden="false" customHeight="true" outlineLevel="0" collapsed="false">
      <c r="A173" s="91" t="s">
        <v>104</v>
      </c>
      <c r="B173" s="91"/>
      <c r="C173" s="92"/>
      <c r="D173" s="67"/>
      <c r="E173" s="67"/>
      <c r="F173" s="67"/>
      <c r="G173" s="67"/>
      <c r="H173" s="67"/>
      <c r="I173" s="93"/>
      <c r="J173" s="72"/>
      <c r="K173" s="73"/>
      <c r="L173" s="94"/>
      <c r="M173" s="72"/>
      <c r="N173" s="73"/>
      <c r="O173" s="94"/>
      <c r="P173" s="72"/>
      <c r="Q173" s="73"/>
      <c r="R173" s="94"/>
      <c r="S173" s="74" t="str">
        <f aca="false">IF(OR($I173=0,BZ173=0),"",IF(BZ173=$I173,2,""))</f>
        <v/>
      </c>
      <c r="T173" s="74" t="str">
        <f aca="false">IF(OR($I173=0,CA173=0),"",IF(CA173=$I173,2,""))</f>
        <v/>
      </c>
      <c r="U173" s="74" t="str">
        <f aca="false">IF(OR($I173=0,CB173=0),"",IF(CB173=$I173,2,""))</f>
        <v/>
      </c>
      <c r="V173" s="74" t="str">
        <f aca="false">IF(OR($I173=0,CC173=0),"",IF(CC173=$I173,2,""))</f>
        <v/>
      </c>
      <c r="W173" s="74" t="str">
        <f aca="false">IF(OR($I173=0,CD173=0),"",IF(CD173=$I173,2,""))</f>
        <v/>
      </c>
      <c r="X173" s="74" t="str">
        <f aca="false">IF(OR($I173=0,CE173=0),"",IF(CE173=$I173,2,""))</f>
        <v/>
      </c>
      <c r="Y173" s="74" t="str">
        <f aca="false">IF(OR($I173=0,CF173=0),"",IF(CF173=$I173,2,""))</f>
        <v/>
      </c>
      <c r="Z173" s="74" t="str">
        <f aca="false">IF(OR($I173=0,CG173=0),"",IF(CG173=$I173,2,""))</f>
        <v/>
      </c>
      <c r="AA173" s="74" t="str">
        <f aca="false">IF(OR($I173=0,CH173=0),"",IF(CH173=$I173,2,""))</f>
        <v/>
      </c>
      <c r="AB173" s="74" t="str">
        <f aca="false">IF(OR($I173=0,CI173=0),"",IF(CI173=$I173,2,""))</f>
        <v/>
      </c>
      <c r="AC173" s="74" t="str">
        <f aca="false">IF(OR($I173=0,CJ173=0),"",IF(CJ173=$I173,2,""))</f>
        <v/>
      </c>
      <c r="AD173" s="74" t="str">
        <f aca="false">IF(OR($I173=0,CK173=0),"",IF(CK173=$I173,2,""))</f>
        <v/>
      </c>
      <c r="AE173" s="74" t="str">
        <f aca="false">IF(OR($I173=0,CL173=0),"",IF(CL173=$I173,2,""))</f>
        <v/>
      </c>
      <c r="AF173" s="74" t="str">
        <f aca="false">IF(OR($I173=0,CM173=0),"",IF(CM173=$I173,2,""))</f>
        <v/>
      </c>
      <c r="AG173" s="74" t="str">
        <f aca="false">IF(OR($I173=0,CN173=0),"",IF(CN173=$I173,2,""))</f>
        <v/>
      </c>
      <c r="AH173" s="74" t="str">
        <f aca="false">IF(OR($I173=0,CO173=0),"",IF(CO173=$I173,2,""))</f>
        <v/>
      </c>
      <c r="AI173" s="74" t="str">
        <f aca="false">IF(OR($I173=0,CP173=0),"",IF(CP173=$I173,2,""))</f>
        <v/>
      </c>
      <c r="AJ173" s="74" t="str">
        <f aca="false">IF(OR($I173=0,CQ173=0),"",IF(CQ173=$I173,2,""))</f>
        <v/>
      </c>
      <c r="AK173" s="74" t="str">
        <f aca="false">IF(OR($I173=0,CR173=0),"",IF(CR173=$I173,2,""))</f>
        <v/>
      </c>
      <c r="AL173" s="74" t="str">
        <f aca="false">IF(OR($I173=0,CS173=0),"",IF(CS173=$I173,2,""))</f>
        <v/>
      </c>
      <c r="AM173" s="74" t="str">
        <f aca="false">IF(OR($I173=0,CT173=0),"",IF(CT173=$I173,2,""))</f>
        <v/>
      </c>
      <c r="AN173" s="74" t="str">
        <f aca="false">IF(OR($I173=0,CU173=0),"",IF(CU173=$I173,2,""))</f>
        <v/>
      </c>
      <c r="AO173" s="74" t="str">
        <f aca="false">IF(OR($I173=0,CV173=0),"",IF(CV173=$I173,2,""))</f>
        <v/>
      </c>
      <c r="AP173" s="74" t="str">
        <f aca="false">IF(OR($I173=0,CW173=0),"",IF(CW173=$I173,2,""))</f>
        <v/>
      </c>
      <c r="AQ173" s="74" t="str">
        <f aca="false">IF(OR($I173=0,CX173=0),"",IF(CX173=$I173,2,""))</f>
        <v/>
      </c>
      <c r="AR173" s="74" t="str">
        <f aca="false">IF(OR($I173=0,CY173=0),"",IF(CY173=$I173,2,""))</f>
        <v/>
      </c>
      <c r="AS173" s="74" t="str">
        <f aca="false">IF(OR($I173=0,CZ173=0),"",IF(CZ173=$I173,2,""))</f>
        <v/>
      </c>
      <c r="AT173" s="74" t="str">
        <f aca="false">IF(OR($I173=0,DA173=0),"",IF(DA173=$I173,2,""))</f>
        <v/>
      </c>
      <c r="AU173" s="74" t="str">
        <f aca="false">IF(OR($I173=0,DB173=0),"",IF(DB173=$I173,2,""))</f>
        <v/>
      </c>
      <c r="AV173" s="74" t="str">
        <f aca="false">IF(OR($I173=0,DC173=0),"",IF(DC173=$I173,2,""))</f>
        <v/>
      </c>
      <c r="AW173" s="74" t="str">
        <f aca="false">IF(OR($I173=0,DD173=0),"",IF(DD173=$I173,2,""))</f>
        <v/>
      </c>
      <c r="AX173" s="74" t="str">
        <f aca="false">IF(OR($I173=0,DE173=0),"",IF(DE173=$I173,2,""))</f>
        <v/>
      </c>
      <c r="AY173" s="74" t="str">
        <f aca="false">IF(OR($I173=0,DF173=0),"",IF(DF173=$I173,2,""))</f>
        <v/>
      </c>
      <c r="AZ173" s="74" t="str">
        <f aca="false">IF(OR($I173=0,DG173=0),"",IF(DG173=$I173,2,""))</f>
        <v/>
      </c>
      <c r="BA173" s="74" t="str">
        <f aca="false">IF(OR($I173=0,DH173=0),"",IF(DH173=$I173,2,""))</f>
        <v/>
      </c>
      <c r="BB173" s="74" t="str">
        <f aca="false">IF(OR($I173=0,DI173=0),"",IF(DI173=$I173,2,""))</f>
        <v/>
      </c>
      <c r="BC173" s="74" t="str">
        <f aca="false">IF(OR($I173=0,DJ173=0),"",IF(DJ173=$I173,2,""))</f>
        <v/>
      </c>
      <c r="BD173" s="74" t="str">
        <f aca="false">IF(OR($I173=0,DK173=0),"",IF(DK173=$I173,2,""))</f>
        <v/>
      </c>
      <c r="BE173" s="74" t="str">
        <f aca="false">IF(OR($I173=0,DL173=0),"",IF(DL173=$I173,2,""))</f>
        <v/>
      </c>
      <c r="BF173" s="74" t="str">
        <f aca="false">IF(OR($I173=0,DM173=0),"",IF(DM173=$I173,2,""))</f>
        <v/>
      </c>
      <c r="BG173" s="74" t="str">
        <f aca="false">IF(OR($I173=0,DN173=0),"",IF(DN173=$I173,2,""))</f>
        <v/>
      </c>
      <c r="BH173" s="74" t="str">
        <f aca="false">IF(OR($I173=0,DO173=0),"",IF(DO173=$I173,2,""))</f>
        <v/>
      </c>
      <c r="BI173" s="74" t="str">
        <f aca="false">IF(OR($I173=0,DP173=0),"",IF(DP173=$I173,2,""))</f>
        <v/>
      </c>
      <c r="BJ173" s="74" t="str">
        <f aca="false">IF(OR($I173=0,DQ173=0),"",IF(DQ173=$I173,2,""))</f>
        <v/>
      </c>
      <c r="BK173" s="74" t="str">
        <f aca="false">IF(OR($I173=0,DR173=0),"",IF(DR173=$I173,2,""))</f>
        <v/>
      </c>
      <c r="BL173" s="74" t="str">
        <f aca="false">IF(OR($I173=0,DS173=0),"",IF(DS173=$I173,2,""))</f>
        <v/>
      </c>
      <c r="BM173" s="74" t="str">
        <f aca="false">IF(OR($I173=0,DT173=0),"",IF(DT173=$I173,2,""))</f>
        <v/>
      </c>
      <c r="BN173" s="74" t="str">
        <f aca="false">IF(OR($I173=0,DU173=0),"",IF(DU173=$I173,2,""))</f>
        <v/>
      </c>
      <c r="BO173" s="74" t="str">
        <f aca="false">IF(OR($I173=0,DV173=0),"",IF(DV173=$I173,2,""))</f>
        <v/>
      </c>
      <c r="BP173" s="74" t="str">
        <f aca="false">IF(OR($I173=0,DW173=0),"",IF(DW173=$I173,2,""))</f>
        <v/>
      </c>
      <c r="BQ173" s="74" t="str">
        <f aca="false">IF(OR($I173=0,DX173=0),"",IF(DX173=$I173,2,""))</f>
        <v/>
      </c>
      <c r="BR173" s="74" t="str">
        <f aca="false">IF(OR($I173=0,DY173=0),"",IF(DY173=$I173,2,""))</f>
        <v/>
      </c>
      <c r="BS173" s="74" t="str">
        <f aca="false">IF(OR($I173=0,DZ173=0),"",IF(DZ173=$I173,2,""))</f>
        <v/>
      </c>
      <c r="BT173" s="36"/>
      <c r="BU173" s="99"/>
      <c r="BV173" s="20" t="str">
        <f aca="false">IF(COUNTIF(BZ173:DZ173,"X")=0," ",COUNTIF(BZ173:DZ173,"X"))</f>
        <v> </v>
      </c>
      <c r="BW173" s="62"/>
      <c r="BX173" s="100"/>
      <c r="BY173" s="37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7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7"/>
      <c r="DJ173" s="77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7"/>
      <c r="DX173" s="76"/>
      <c r="DY173" s="76"/>
      <c r="DZ173" s="76"/>
    </row>
    <row r="174" customFormat="false" ht="12.95" hidden="false" customHeight="true" outlineLevel="0" collapsed="false">
      <c r="A174" s="91" t="s">
        <v>105</v>
      </c>
      <c r="B174" s="91"/>
      <c r="C174" s="92"/>
      <c r="D174" s="67"/>
      <c r="E174" s="67"/>
      <c r="F174" s="67"/>
      <c r="G174" s="67"/>
      <c r="H174" s="67"/>
      <c r="I174" s="93"/>
      <c r="J174" s="72"/>
      <c r="K174" s="73"/>
      <c r="L174" s="94"/>
      <c r="M174" s="72"/>
      <c r="N174" s="73"/>
      <c r="O174" s="94"/>
      <c r="P174" s="72"/>
      <c r="Q174" s="73"/>
      <c r="R174" s="94"/>
      <c r="S174" s="74" t="str">
        <f aca="false">IF(OR($I174=0,BZ174=0),"",IF(BZ174=$I174,2,""))</f>
        <v/>
      </c>
      <c r="T174" s="74" t="str">
        <f aca="false">IF(OR($I174=0,CA174=0),"",IF(CA174=$I174,2,""))</f>
        <v/>
      </c>
      <c r="U174" s="74" t="str">
        <f aca="false">IF(OR($I174=0,CB174=0),"",IF(CB174=$I174,2,""))</f>
        <v/>
      </c>
      <c r="V174" s="74" t="str">
        <f aca="false">IF(OR($I174=0,CC174=0),"",IF(CC174=$I174,2,""))</f>
        <v/>
      </c>
      <c r="W174" s="74" t="str">
        <f aca="false">IF(OR($I174=0,CD174=0),"",IF(CD174=$I174,2,""))</f>
        <v/>
      </c>
      <c r="X174" s="74" t="str">
        <f aca="false">IF(OR($I174=0,CE174=0),"",IF(CE174=$I174,2,""))</f>
        <v/>
      </c>
      <c r="Y174" s="74" t="str">
        <f aca="false">IF(OR($I174=0,CF174=0),"",IF(CF174=$I174,2,""))</f>
        <v/>
      </c>
      <c r="Z174" s="74" t="str">
        <f aca="false">IF(OR($I174=0,CG174=0),"",IF(CG174=$I174,2,""))</f>
        <v/>
      </c>
      <c r="AA174" s="74" t="str">
        <f aca="false">IF(OR($I174=0,CH174=0),"",IF(CH174=$I174,2,""))</f>
        <v/>
      </c>
      <c r="AB174" s="74" t="str">
        <f aca="false">IF(OR($I174=0,CI174=0),"",IF(CI174=$I174,2,""))</f>
        <v/>
      </c>
      <c r="AC174" s="74" t="str">
        <f aca="false">IF(OR($I174=0,CJ174=0),"",IF(CJ174=$I174,2,""))</f>
        <v/>
      </c>
      <c r="AD174" s="74" t="str">
        <f aca="false">IF(OR($I174=0,CK174=0),"",IF(CK174=$I174,2,""))</f>
        <v/>
      </c>
      <c r="AE174" s="74" t="str">
        <f aca="false">IF(OR($I174=0,CL174=0),"",IF(CL174=$I174,2,""))</f>
        <v/>
      </c>
      <c r="AF174" s="74" t="str">
        <f aca="false">IF(OR($I174=0,CM174=0),"",IF(CM174=$I174,2,""))</f>
        <v/>
      </c>
      <c r="AG174" s="74" t="str">
        <f aca="false">IF(OR($I174=0,CN174=0),"",IF(CN174=$I174,2,""))</f>
        <v/>
      </c>
      <c r="AH174" s="74" t="str">
        <f aca="false">IF(OR($I174=0,CO174=0),"",IF(CO174=$I174,2,""))</f>
        <v/>
      </c>
      <c r="AI174" s="74" t="str">
        <f aca="false">IF(OR($I174=0,CP174=0),"",IF(CP174=$I174,2,""))</f>
        <v/>
      </c>
      <c r="AJ174" s="74" t="str">
        <f aca="false">IF(OR($I174=0,CQ174=0),"",IF(CQ174=$I174,2,""))</f>
        <v/>
      </c>
      <c r="AK174" s="74" t="str">
        <f aca="false">IF(OR($I174=0,CR174=0),"",IF(CR174=$I174,2,""))</f>
        <v/>
      </c>
      <c r="AL174" s="74" t="str">
        <f aca="false">IF(OR($I174=0,CS174=0),"",IF(CS174=$I174,2,""))</f>
        <v/>
      </c>
      <c r="AM174" s="74" t="str">
        <f aca="false">IF(OR($I174=0,CT174=0),"",IF(CT174=$I174,2,""))</f>
        <v/>
      </c>
      <c r="AN174" s="74" t="str">
        <f aca="false">IF(OR($I174=0,CU174=0),"",IF(CU174=$I174,2,""))</f>
        <v/>
      </c>
      <c r="AO174" s="74" t="str">
        <f aca="false">IF(OR($I174=0,CV174=0),"",IF(CV174=$I174,2,""))</f>
        <v/>
      </c>
      <c r="AP174" s="74" t="str">
        <f aca="false">IF(OR($I174=0,CW174=0),"",IF(CW174=$I174,2,""))</f>
        <v/>
      </c>
      <c r="AQ174" s="74" t="str">
        <f aca="false">IF(OR($I174=0,CX174=0),"",IF(CX174=$I174,2,""))</f>
        <v/>
      </c>
      <c r="AR174" s="74" t="str">
        <f aca="false">IF(OR($I174=0,CY174=0),"",IF(CY174=$I174,2,""))</f>
        <v/>
      </c>
      <c r="AS174" s="74" t="str">
        <f aca="false">IF(OR($I174=0,CZ174=0),"",IF(CZ174=$I174,2,""))</f>
        <v/>
      </c>
      <c r="AT174" s="74" t="str">
        <f aca="false">IF(OR($I174=0,DA174=0),"",IF(DA174=$I174,2,""))</f>
        <v/>
      </c>
      <c r="AU174" s="74" t="str">
        <f aca="false">IF(OR($I174=0,DB174=0),"",IF(DB174=$I174,2,""))</f>
        <v/>
      </c>
      <c r="AV174" s="74" t="str">
        <f aca="false">IF(OR($I174=0,DC174=0),"",IF(DC174=$I174,2,""))</f>
        <v/>
      </c>
      <c r="AW174" s="74" t="str">
        <f aca="false">IF(OR($I174=0,DD174=0),"",IF(DD174=$I174,2,""))</f>
        <v/>
      </c>
      <c r="AX174" s="74" t="str">
        <f aca="false">IF(OR($I174=0,DE174=0),"",IF(DE174=$I174,2,""))</f>
        <v/>
      </c>
      <c r="AY174" s="74" t="str">
        <f aca="false">IF(OR($I174=0,DF174=0),"",IF(DF174=$I174,2,""))</f>
        <v/>
      </c>
      <c r="AZ174" s="74" t="str">
        <f aca="false">IF(OR($I174=0,DG174=0),"",IF(DG174=$I174,2,""))</f>
        <v/>
      </c>
      <c r="BA174" s="74" t="str">
        <f aca="false">IF(OR($I174=0,DH174=0),"",IF(DH174=$I174,2,""))</f>
        <v/>
      </c>
      <c r="BB174" s="74" t="str">
        <f aca="false">IF(OR($I174=0,DI174=0),"",IF(DI174=$I174,2,""))</f>
        <v/>
      </c>
      <c r="BC174" s="74" t="str">
        <f aca="false">IF(OR($I174=0,DJ174=0),"",IF(DJ174=$I174,2,""))</f>
        <v/>
      </c>
      <c r="BD174" s="74" t="str">
        <f aca="false">IF(OR($I174=0,DK174=0),"",IF(DK174=$I174,2,""))</f>
        <v/>
      </c>
      <c r="BE174" s="74" t="str">
        <f aca="false">IF(OR($I174=0,DL174=0),"",IF(DL174=$I174,2,""))</f>
        <v/>
      </c>
      <c r="BF174" s="74" t="str">
        <f aca="false">IF(OR($I174=0,DM174=0),"",IF(DM174=$I174,2,""))</f>
        <v/>
      </c>
      <c r="BG174" s="74" t="str">
        <f aca="false">IF(OR($I174=0,DN174=0),"",IF(DN174=$I174,2,""))</f>
        <v/>
      </c>
      <c r="BH174" s="74" t="str">
        <f aca="false">IF(OR($I174=0,DO174=0),"",IF(DO174=$I174,2,""))</f>
        <v/>
      </c>
      <c r="BI174" s="74" t="str">
        <f aca="false">IF(OR($I174=0,DP174=0),"",IF(DP174=$I174,2,""))</f>
        <v/>
      </c>
      <c r="BJ174" s="74" t="str">
        <f aca="false">IF(OR($I174=0,DQ174=0),"",IF(DQ174=$I174,2,""))</f>
        <v/>
      </c>
      <c r="BK174" s="74" t="str">
        <f aca="false">IF(OR($I174=0,DR174=0),"",IF(DR174=$I174,2,""))</f>
        <v/>
      </c>
      <c r="BL174" s="74" t="str">
        <f aca="false">IF(OR($I174=0,DS174=0),"",IF(DS174=$I174,2,""))</f>
        <v/>
      </c>
      <c r="BM174" s="74" t="str">
        <f aca="false">IF(OR($I174=0,DT174=0),"",IF(DT174=$I174,2,""))</f>
        <v/>
      </c>
      <c r="BN174" s="74" t="str">
        <f aca="false">IF(OR($I174=0,DU174=0),"",IF(DU174=$I174,2,""))</f>
        <v/>
      </c>
      <c r="BO174" s="74" t="str">
        <f aca="false">IF(OR($I174=0,DV174=0),"",IF(DV174=$I174,2,""))</f>
        <v/>
      </c>
      <c r="BP174" s="74" t="str">
        <f aca="false">IF(OR($I174=0,DW174=0),"",IF(DW174=$I174,2,""))</f>
        <v/>
      </c>
      <c r="BQ174" s="74" t="str">
        <f aca="false">IF(OR($I174=0,DX174=0),"",IF(DX174=$I174,2,""))</f>
        <v/>
      </c>
      <c r="BR174" s="74" t="str">
        <f aca="false">IF(OR($I174=0,DY174=0),"",IF(DY174=$I174,2,""))</f>
        <v/>
      </c>
      <c r="BS174" s="74" t="str">
        <f aca="false">IF(OR($I174=0,DZ174=0),"",IF(DZ174=$I174,2,""))</f>
        <v/>
      </c>
      <c r="BT174" s="36"/>
      <c r="BU174" s="99"/>
      <c r="BV174" s="20" t="str">
        <f aca="false">IF(COUNTIF(BZ174:DZ174,"X")=0," ",COUNTIF(BZ174:DZ174,"X"))</f>
        <v> </v>
      </c>
      <c r="BW174" s="62"/>
      <c r="BX174" s="100"/>
      <c r="BY174" s="37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7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7"/>
      <c r="DJ174" s="77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7"/>
      <c r="DX174" s="76"/>
      <c r="DY174" s="76"/>
      <c r="DZ174" s="76"/>
    </row>
    <row r="175" customFormat="false" ht="12.95" hidden="false" customHeight="true" outlineLevel="0" collapsed="false">
      <c r="A175" s="91" t="s">
        <v>109</v>
      </c>
      <c r="B175" s="91"/>
      <c r="C175" s="92"/>
      <c r="D175" s="67"/>
      <c r="E175" s="67"/>
      <c r="F175" s="67"/>
      <c r="G175" s="67"/>
      <c r="H175" s="67"/>
      <c r="I175" s="93" t="s">
        <v>69</v>
      </c>
      <c r="J175" s="72"/>
      <c r="K175" s="73"/>
      <c r="L175" s="94"/>
      <c r="M175" s="72"/>
      <c r="N175" s="73"/>
      <c r="O175" s="94"/>
      <c r="P175" s="72"/>
      <c r="Q175" s="73"/>
      <c r="R175" s="94"/>
      <c r="S175" s="74" t="n">
        <f aca="false">IF(OR($I175=0,BZ175=0),"",IF(BZ175=$I175,2,""))</f>
        <v>2</v>
      </c>
      <c r="T175" s="74" t="n">
        <f aca="false">IF(OR($I175=0,CA175=0),"",IF(CA175=$I175,2,""))</f>
        <v>2</v>
      </c>
      <c r="U175" s="74" t="str">
        <f aca="false">IF(OR($I175=0,CB175=0),"",IF(CB175=$I175,2,""))</f>
        <v/>
      </c>
      <c r="V175" s="74" t="n">
        <f aca="false">IF(OR($I175=0,CC175=0),"",IF(CC175=$I175,2,""))</f>
        <v>2</v>
      </c>
      <c r="W175" s="74" t="n">
        <f aca="false">IF(OR($I175=0,CD175=0),"",IF(CD175=$I175,2,""))</f>
        <v>2</v>
      </c>
      <c r="X175" s="74" t="n">
        <f aca="false">IF(OR($I175=0,CE175=0),"",IF(CE175=$I175,2,""))</f>
        <v>2</v>
      </c>
      <c r="Y175" s="74" t="n">
        <f aca="false">IF(OR($I175=0,CF175=0),"",IF(CF175=$I175,2,""))</f>
        <v>2</v>
      </c>
      <c r="Z175" s="74" t="n">
        <f aca="false">IF(OR($I175=0,CG175=0),"",IF(CG175=$I175,2,""))</f>
        <v>2</v>
      </c>
      <c r="AA175" s="74" t="n">
        <f aca="false">IF(OR($I175=0,CH175=0),"",IF(CH175=$I175,2,""))</f>
        <v>2</v>
      </c>
      <c r="AB175" s="74" t="n">
        <f aca="false">IF(OR($I175=0,CI175=0),"",IF(CI175=$I175,2,""))</f>
        <v>2</v>
      </c>
      <c r="AC175" s="74" t="n">
        <f aca="false">IF(OR($I175=0,CJ175=0),"",IF(CJ175=$I175,2,""))</f>
        <v>2</v>
      </c>
      <c r="AD175" s="74" t="n">
        <f aca="false">IF(OR($I175=0,CK175=0),"",IF(CK175=$I175,2,""))</f>
        <v>2</v>
      </c>
      <c r="AE175" s="74" t="n">
        <f aca="false">IF(OR($I175=0,CL175=0),"",IF(CL175=$I175,2,""))</f>
        <v>2</v>
      </c>
      <c r="AF175" s="74" t="n">
        <f aca="false">IF(OR($I175=0,CM175=0),"",IF(CM175=$I175,2,""))</f>
        <v>2</v>
      </c>
      <c r="AG175" s="74" t="n">
        <f aca="false">IF(OR($I175=0,CN175=0),"",IF(CN175=$I175,2,""))</f>
        <v>2</v>
      </c>
      <c r="AH175" s="74" t="n">
        <f aca="false">IF(OR($I175=0,CO175=0),"",IF(CO175=$I175,2,""))</f>
        <v>2</v>
      </c>
      <c r="AI175" s="74" t="n">
        <f aca="false">IF(OR($I175=0,CP175=0),"",IF(CP175=$I175,2,""))</f>
        <v>2</v>
      </c>
      <c r="AJ175" s="74" t="n">
        <f aca="false">IF(OR($I175=0,CQ175=0),"",IF(CQ175=$I175,2,""))</f>
        <v>2</v>
      </c>
      <c r="AK175" s="74" t="n">
        <f aca="false">IF(OR($I175=0,CR175=0),"",IF(CR175=$I175,2,""))</f>
        <v>2</v>
      </c>
      <c r="AL175" s="74" t="n">
        <f aca="false">IF(OR($I175=0,CS175=0),"",IF(CS175=$I175,2,""))</f>
        <v>2</v>
      </c>
      <c r="AM175" s="74" t="str">
        <f aca="false">IF(OR($I175=0,CT175=0),"",IF(CT175=$I175,2,""))</f>
        <v/>
      </c>
      <c r="AN175" s="74" t="n">
        <f aca="false">IF(OR($I175=0,CU175=0),"",IF(CU175=$I175,2,""))</f>
        <v>2</v>
      </c>
      <c r="AO175" s="74" t="n">
        <f aca="false">IF(OR($I175=0,CV175=0),"",IF(CV175=$I175,2,""))</f>
        <v>2</v>
      </c>
      <c r="AP175" s="74" t="n">
        <f aca="false">IF(OR($I175=0,CW175=0),"",IF(CW175=$I175,2,""))</f>
        <v>2</v>
      </c>
      <c r="AQ175" s="74" t="n">
        <f aca="false">IF(OR($I175=0,CX175=0),"",IF(CX175=$I175,2,""))</f>
        <v>2</v>
      </c>
      <c r="AR175" s="74" t="n">
        <f aca="false">IF(OR($I175=0,CY175=0),"",IF(CY175=$I175,2,""))</f>
        <v>2</v>
      </c>
      <c r="AS175" s="74" t="n">
        <f aca="false">IF(OR($I175=0,CZ175=0),"",IF(CZ175=$I175,2,""))</f>
        <v>2</v>
      </c>
      <c r="AT175" s="74" t="n">
        <f aca="false">IF(OR($I175=0,DA175=0),"",IF(DA175=$I175,2,""))</f>
        <v>2</v>
      </c>
      <c r="AU175" s="74" t="n">
        <f aca="false">IF(OR($I175=0,DB175=0),"",IF(DB175=$I175,2,""))</f>
        <v>2</v>
      </c>
      <c r="AV175" s="74" t="str">
        <f aca="false">IF(OR($I175=0,DC175=0),"",IF(DC175=$I175,2,""))</f>
        <v/>
      </c>
      <c r="AW175" s="74" t="n">
        <f aca="false">IF(OR($I175=0,DD175=0),"",IF(DD175=$I175,2,""))</f>
        <v>2</v>
      </c>
      <c r="AX175" s="74" t="n">
        <f aca="false">IF(OR($I175=0,DE175=0),"",IF(DE175=$I175,2,""))</f>
        <v>2</v>
      </c>
      <c r="AY175" s="74" t="str">
        <f aca="false">IF(OR($I175=0,DF175=0),"",IF(DF175=$I175,2,""))</f>
        <v/>
      </c>
      <c r="AZ175" s="74" t="n">
        <f aca="false">IF(OR($I175=0,DG175=0),"",IF(DG175=$I175,2,""))</f>
        <v>2</v>
      </c>
      <c r="BA175" s="74" t="n">
        <f aca="false">IF(OR($I175=0,DH175=0),"",IF(DH175=$I175,2,""))</f>
        <v>2</v>
      </c>
      <c r="BB175" s="74" t="n">
        <f aca="false">IF(OR($I175=0,DI175=0),"",IF(DI175=$I175,2,""))</f>
        <v>2</v>
      </c>
      <c r="BC175" s="74" t="n">
        <f aca="false">IF(OR($I175=0,DJ175=0),"",IF(DJ175=$I175,2,""))</f>
        <v>2</v>
      </c>
      <c r="BD175" s="74" t="n">
        <f aca="false">IF(OR($I175=0,DK175=0),"",IF(DK175=$I175,2,""))</f>
        <v>2</v>
      </c>
      <c r="BE175" s="74" t="str">
        <f aca="false">IF(OR($I175=0,DL175=0),"",IF(DL175=$I175,2,""))</f>
        <v/>
      </c>
      <c r="BF175" s="74" t="str">
        <f aca="false">IF(OR($I175=0,DM175=0),"",IF(DM175=$I175,2,""))</f>
        <v/>
      </c>
      <c r="BG175" s="74" t="str">
        <f aca="false">IF(OR($I175=0,DN175=0),"",IF(DN175=$I175,2,""))</f>
        <v/>
      </c>
      <c r="BH175" s="74" t="str">
        <f aca="false">IF(OR($I175=0,DO175=0),"",IF(DO175=$I175,2,""))</f>
        <v/>
      </c>
      <c r="BI175" s="74" t="str">
        <f aca="false">IF(OR($I175=0,DP175=0),"",IF(DP175=$I175,2,""))</f>
        <v/>
      </c>
      <c r="BJ175" s="74" t="str">
        <f aca="false">IF(OR($I175=0,DQ175=0),"",IF(DQ175=$I175,2,""))</f>
        <v/>
      </c>
      <c r="BK175" s="74" t="str">
        <f aca="false">IF(OR($I175=0,DR175=0),"",IF(DR175=$I175,2,""))</f>
        <v/>
      </c>
      <c r="BL175" s="74" t="str">
        <f aca="false">IF(OR($I175=0,DS175=0),"",IF(DS175=$I175,2,""))</f>
        <v/>
      </c>
      <c r="BM175" s="74" t="str">
        <f aca="false">IF(OR($I175=0,DT175=0),"",IF(DT175=$I175,2,""))</f>
        <v/>
      </c>
      <c r="BN175" s="74" t="str">
        <f aca="false">IF(OR($I175=0,DU175=0),"",IF(DU175=$I175,2,""))</f>
        <v/>
      </c>
      <c r="BO175" s="74" t="str">
        <f aca="false">IF(OR($I175=0,DV175=0),"",IF(DV175=$I175,2,""))</f>
        <v/>
      </c>
      <c r="BP175" s="74" t="str">
        <f aca="false">IF(OR($I175=0,DW175=0),"",IF(DW175=$I175,2,""))</f>
        <v/>
      </c>
      <c r="BQ175" s="74" t="str">
        <f aca="false">IF(OR($I175=0,DX175=0),"",IF(DX175=$I175,2,""))</f>
        <v/>
      </c>
      <c r="BR175" s="74" t="str">
        <f aca="false">IF(OR($I175=0,DY175=0),"",IF(DY175=$I175,2,""))</f>
        <v/>
      </c>
      <c r="BS175" s="74" t="str">
        <f aca="false">IF(OR($I175=0,DZ175=0),"",IF(DZ175=$I175,2,""))</f>
        <v/>
      </c>
      <c r="BT175" s="36"/>
      <c r="BU175" s="99"/>
      <c r="BV175" s="20" t="n">
        <f aca="false">IF(COUNTIF(BZ175:DZ175,"X")=0," ",COUNTIF(BZ175:DZ175,"X"))</f>
        <v>34</v>
      </c>
      <c r="BW175" s="62"/>
      <c r="BX175" s="100"/>
      <c r="BY175" s="37"/>
      <c r="BZ175" s="76" t="s">
        <v>69</v>
      </c>
      <c r="CA175" s="76" t="s">
        <v>69</v>
      </c>
      <c r="CB175" s="76"/>
      <c r="CC175" s="76" t="s">
        <v>69</v>
      </c>
      <c r="CD175" s="76" t="s">
        <v>69</v>
      </c>
      <c r="CE175" s="76" t="s">
        <v>57</v>
      </c>
      <c r="CF175" s="76" t="s">
        <v>69</v>
      </c>
      <c r="CG175" s="76" t="s">
        <v>69</v>
      </c>
      <c r="CH175" s="76" t="s">
        <v>57</v>
      </c>
      <c r="CI175" s="76" t="s">
        <v>69</v>
      </c>
      <c r="CJ175" s="77" t="s">
        <v>69</v>
      </c>
      <c r="CK175" s="76" t="s">
        <v>69</v>
      </c>
      <c r="CL175" s="76" t="s">
        <v>69</v>
      </c>
      <c r="CM175" s="76" t="s">
        <v>57</v>
      </c>
      <c r="CN175" s="76" t="s">
        <v>69</v>
      </c>
      <c r="CO175" s="76" t="s">
        <v>69</v>
      </c>
      <c r="CP175" s="76" t="s">
        <v>69</v>
      </c>
      <c r="CQ175" s="76" t="s">
        <v>69</v>
      </c>
      <c r="CR175" s="76" t="s">
        <v>57</v>
      </c>
      <c r="CS175" s="76" t="s">
        <v>57</v>
      </c>
      <c r="CT175" s="76"/>
      <c r="CU175" s="76" t="s">
        <v>57</v>
      </c>
      <c r="CV175" s="76" t="s">
        <v>57</v>
      </c>
      <c r="CW175" s="76" t="s">
        <v>69</v>
      </c>
      <c r="CX175" s="76" t="s">
        <v>69</v>
      </c>
      <c r="CY175" s="76" t="s">
        <v>69</v>
      </c>
      <c r="CZ175" s="76" t="s">
        <v>57</v>
      </c>
      <c r="DA175" s="76" t="s">
        <v>69</v>
      </c>
      <c r="DB175" s="76" t="s">
        <v>69</v>
      </c>
      <c r="DC175" s="76"/>
      <c r="DD175" s="76" t="s">
        <v>69</v>
      </c>
      <c r="DE175" s="76" t="s">
        <v>69</v>
      </c>
      <c r="DF175" s="76"/>
      <c r="DG175" s="76" t="s">
        <v>69</v>
      </c>
      <c r="DH175" s="76" t="s">
        <v>69</v>
      </c>
      <c r="DI175" s="77" t="s">
        <v>57</v>
      </c>
      <c r="DJ175" s="77" t="s">
        <v>57</v>
      </c>
      <c r="DK175" s="76" t="s">
        <v>69</v>
      </c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7"/>
      <c r="DX175" s="76"/>
      <c r="DY175" s="76"/>
      <c r="DZ175" s="76"/>
    </row>
    <row r="176" customFormat="false" ht="12.95" hidden="false" customHeight="true" outlineLevel="0" collapsed="false">
      <c r="A176" s="91" t="s">
        <v>110</v>
      </c>
      <c r="B176" s="91"/>
      <c r="C176" s="92"/>
      <c r="D176" s="67"/>
      <c r="E176" s="67"/>
      <c r="F176" s="67"/>
      <c r="G176" s="67"/>
      <c r="H176" s="67"/>
      <c r="I176" s="93"/>
      <c r="J176" s="72"/>
      <c r="K176" s="73"/>
      <c r="L176" s="94"/>
      <c r="M176" s="72"/>
      <c r="N176" s="73"/>
      <c r="O176" s="94"/>
      <c r="P176" s="72"/>
      <c r="Q176" s="73"/>
      <c r="R176" s="94"/>
      <c r="S176" s="74" t="str">
        <f aca="false">IF(OR($I176=0,BZ176=0),"",IF(BZ176=$I176,2,""))</f>
        <v/>
      </c>
      <c r="T176" s="74" t="str">
        <f aca="false">IF(OR($I176=0,CA176=0),"",IF(CA176=$I176,2,""))</f>
        <v/>
      </c>
      <c r="U176" s="74" t="str">
        <f aca="false">IF(OR($I176=0,CB176=0),"",IF(CB176=$I176,2,""))</f>
        <v/>
      </c>
      <c r="V176" s="74" t="str">
        <f aca="false">IF(OR($I176=0,CC176=0),"",IF(CC176=$I176,2,""))</f>
        <v/>
      </c>
      <c r="W176" s="74" t="str">
        <f aca="false">IF(OR($I176=0,CD176=0),"",IF(CD176=$I176,2,""))</f>
        <v/>
      </c>
      <c r="X176" s="74" t="str">
        <f aca="false">IF(OR($I176=0,CE176=0),"",IF(CE176=$I176,2,""))</f>
        <v/>
      </c>
      <c r="Y176" s="74" t="str">
        <f aca="false">IF(OR($I176=0,CF176=0),"",IF(CF176=$I176,2,""))</f>
        <v/>
      </c>
      <c r="Z176" s="74" t="str">
        <f aca="false">IF(OR($I176=0,CG176=0),"",IF(CG176=$I176,2,""))</f>
        <v/>
      </c>
      <c r="AA176" s="74" t="str">
        <f aca="false">IF(OR($I176=0,CH176=0),"",IF(CH176=$I176,2,""))</f>
        <v/>
      </c>
      <c r="AB176" s="74" t="str">
        <f aca="false">IF(OR($I176=0,CI176=0),"",IF(CI176=$I176,2,""))</f>
        <v/>
      </c>
      <c r="AC176" s="74" t="str">
        <f aca="false">IF(OR($I176=0,CJ176=0),"",IF(CJ176=$I176,2,""))</f>
        <v/>
      </c>
      <c r="AD176" s="74" t="str">
        <f aca="false">IF(OR($I176=0,CK176=0),"",IF(CK176=$I176,2,""))</f>
        <v/>
      </c>
      <c r="AE176" s="74" t="str">
        <f aca="false">IF(OR($I176=0,CL176=0),"",IF(CL176=$I176,2,""))</f>
        <v/>
      </c>
      <c r="AF176" s="74" t="str">
        <f aca="false">IF(OR($I176=0,CM176=0),"",IF(CM176=$I176,2,""))</f>
        <v/>
      </c>
      <c r="AG176" s="74" t="str">
        <f aca="false">IF(OR($I176=0,CN176=0),"",IF(CN176=$I176,2,""))</f>
        <v/>
      </c>
      <c r="AH176" s="74" t="str">
        <f aca="false">IF(OR($I176=0,CO176=0),"",IF(CO176=$I176,2,""))</f>
        <v/>
      </c>
      <c r="AI176" s="74" t="str">
        <f aca="false">IF(OR($I176=0,CP176=0),"",IF(CP176=$I176,2,""))</f>
        <v/>
      </c>
      <c r="AJ176" s="74" t="str">
        <f aca="false">IF(OR($I176=0,CQ176=0),"",IF(CQ176=$I176,2,""))</f>
        <v/>
      </c>
      <c r="AK176" s="74" t="str">
        <f aca="false">IF(OR($I176=0,CR176=0),"",IF(CR176=$I176,2,""))</f>
        <v/>
      </c>
      <c r="AL176" s="74" t="str">
        <f aca="false">IF(OR($I176=0,CS176=0),"",IF(CS176=$I176,2,""))</f>
        <v/>
      </c>
      <c r="AM176" s="74" t="str">
        <f aca="false">IF(OR($I176=0,CT176=0),"",IF(CT176=$I176,2,""))</f>
        <v/>
      </c>
      <c r="AN176" s="74" t="str">
        <f aca="false">IF(OR($I176=0,CU176=0),"",IF(CU176=$I176,2,""))</f>
        <v/>
      </c>
      <c r="AO176" s="74" t="str">
        <f aca="false">IF(OR($I176=0,CV176=0),"",IF(CV176=$I176,2,""))</f>
        <v/>
      </c>
      <c r="AP176" s="74" t="str">
        <f aca="false">IF(OR($I176=0,CW176=0),"",IF(CW176=$I176,2,""))</f>
        <v/>
      </c>
      <c r="AQ176" s="74" t="str">
        <f aca="false">IF(OR($I176=0,CX176=0),"",IF(CX176=$I176,2,""))</f>
        <v/>
      </c>
      <c r="AR176" s="74" t="str">
        <f aca="false">IF(OR($I176=0,CY176=0),"",IF(CY176=$I176,2,""))</f>
        <v/>
      </c>
      <c r="AS176" s="74" t="str">
        <f aca="false">IF(OR($I176=0,CZ176=0),"",IF(CZ176=$I176,2,""))</f>
        <v/>
      </c>
      <c r="AT176" s="74" t="str">
        <f aca="false">IF(OR($I176=0,DA176=0),"",IF(DA176=$I176,2,""))</f>
        <v/>
      </c>
      <c r="AU176" s="74" t="str">
        <f aca="false">IF(OR($I176=0,DB176=0),"",IF(DB176=$I176,2,""))</f>
        <v/>
      </c>
      <c r="AV176" s="74" t="str">
        <f aca="false">IF(OR($I176=0,DC176=0),"",IF(DC176=$I176,2,""))</f>
        <v/>
      </c>
      <c r="AW176" s="74" t="str">
        <f aca="false">IF(OR($I176=0,DD176=0),"",IF(DD176=$I176,2,""))</f>
        <v/>
      </c>
      <c r="AX176" s="74" t="str">
        <f aca="false">IF(OR($I176=0,DE176=0),"",IF(DE176=$I176,2,""))</f>
        <v/>
      </c>
      <c r="AY176" s="74" t="str">
        <f aca="false">IF(OR($I176=0,DF176=0),"",IF(DF176=$I176,2,""))</f>
        <v/>
      </c>
      <c r="AZ176" s="74" t="str">
        <f aca="false">IF(OR($I176=0,DG176=0),"",IF(DG176=$I176,2,""))</f>
        <v/>
      </c>
      <c r="BA176" s="74" t="str">
        <f aca="false">IF(OR($I176=0,DH176=0),"",IF(DH176=$I176,2,""))</f>
        <v/>
      </c>
      <c r="BB176" s="74" t="str">
        <f aca="false">IF(OR($I176=0,DI176=0),"",IF(DI176=$I176,2,""))</f>
        <v/>
      </c>
      <c r="BC176" s="74" t="str">
        <f aca="false">IF(OR($I176=0,DJ176=0),"",IF(DJ176=$I176,2,""))</f>
        <v/>
      </c>
      <c r="BD176" s="74" t="str">
        <f aca="false">IF(OR($I176=0,DK176=0),"",IF(DK176=$I176,2,""))</f>
        <v/>
      </c>
      <c r="BE176" s="74" t="str">
        <f aca="false">IF(OR($I176=0,DL176=0),"",IF(DL176=$I176,2,""))</f>
        <v/>
      </c>
      <c r="BF176" s="74" t="str">
        <f aca="false">IF(OR($I176=0,DM176=0),"",IF(DM176=$I176,2,""))</f>
        <v/>
      </c>
      <c r="BG176" s="74" t="str">
        <f aca="false">IF(OR($I176=0,DN176=0),"",IF(DN176=$I176,2,""))</f>
        <v/>
      </c>
      <c r="BH176" s="74" t="str">
        <f aca="false">IF(OR($I176=0,DO176=0),"",IF(DO176=$I176,2,""))</f>
        <v/>
      </c>
      <c r="BI176" s="74" t="str">
        <f aca="false">IF(OR($I176=0,DP176=0),"",IF(DP176=$I176,2,""))</f>
        <v/>
      </c>
      <c r="BJ176" s="74" t="str">
        <f aca="false">IF(OR($I176=0,DQ176=0),"",IF(DQ176=$I176,2,""))</f>
        <v/>
      </c>
      <c r="BK176" s="74" t="str">
        <f aca="false">IF(OR($I176=0,DR176=0),"",IF(DR176=$I176,2,""))</f>
        <v/>
      </c>
      <c r="BL176" s="74" t="str">
        <f aca="false">IF(OR($I176=0,DS176=0),"",IF(DS176=$I176,2,""))</f>
        <v/>
      </c>
      <c r="BM176" s="74" t="str">
        <f aca="false">IF(OR($I176=0,DT176=0),"",IF(DT176=$I176,2,""))</f>
        <v/>
      </c>
      <c r="BN176" s="74" t="str">
        <f aca="false">IF(OR($I176=0,DU176=0),"",IF(DU176=$I176,2,""))</f>
        <v/>
      </c>
      <c r="BO176" s="74" t="str">
        <f aca="false">IF(OR($I176=0,DV176=0),"",IF(DV176=$I176,2,""))</f>
        <v/>
      </c>
      <c r="BP176" s="74" t="str">
        <f aca="false">IF(OR($I176=0,DW176=0),"",IF(DW176=$I176,2,""))</f>
        <v/>
      </c>
      <c r="BQ176" s="74" t="str">
        <f aca="false">IF(OR($I176=0,DX176=0),"",IF(DX176=$I176,2,""))</f>
        <v/>
      </c>
      <c r="BR176" s="74" t="str">
        <f aca="false">IF(OR($I176=0,DY176=0),"",IF(DY176=$I176,2,""))</f>
        <v/>
      </c>
      <c r="BS176" s="74" t="str">
        <f aca="false">IF(OR($I176=0,DZ176=0),"",IF(DZ176=$I176,2,""))</f>
        <v/>
      </c>
      <c r="BT176" s="36"/>
      <c r="BU176" s="99"/>
      <c r="BV176" s="20" t="n">
        <f aca="false">IF(COUNTIF(BZ176:DZ176,"X")=0," ",COUNTIF(BZ176:DZ176,"X"))</f>
        <v>1</v>
      </c>
      <c r="BW176" s="62"/>
      <c r="BX176" s="100"/>
      <c r="BY176" s="37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7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 t="s">
        <v>69</v>
      </c>
      <c r="DD176" s="76"/>
      <c r="DE176" s="76"/>
      <c r="DF176" s="76"/>
      <c r="DG176" s="76"/>
      <c r="DH176" s="76"/>
      <c r="DI176" s="77"/>
      <c r="DJ176" s="77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7"/>
      <c r="DX176" s="76"/>
      <c r="DY176" s="76"/>
      <c r="DZ176" s="76"/>
    </row>
    <row r="177" customFormat="false" ht="12.95" hidden="false" customHeight="true" outlineLevel="0" collapsed="false">
      <c r="A177" s="91" t="s">
        <v>107</v>
      </c>
      <c r="B177" s="91"/>
      <c r="C177" s="92"/>
      <c r="D177" s="67"/>
      <c r="E177" s="67"/>
      <c r="F177" s="67"/>
      <c r="G177" s="67"/>
      <c r="H177" s="67"/>
      <c r="I177" s="93"/>
      <c r="J177" s="72"/>
      <c r="K177" s="73"/>
      <c r="L177" s="94"/>
      <c r="M177" s="72"/>
      <c r="N177" s="73"/>
      <c r="O177" s="94"/>
      <c r="P177" s="72"/>
      <c r="Q177" s="73"/>
      <c r="R177" s="94"/>
      <c r="S177" s="74" t="str">
        <f aca="false">IF(OR($I177=0,BZ177=0),"",IF(BZ177=$I177,2,""))</f>
        <v/>
      </c>
      <c r="T177" s="74" t="str">
        <f aca="false">IF(OR($I177=0,CA177=0),"",IF(CA177=$I177,2,""))</f>
        <v/>
      </c>
      <c r="U177" s="74" t="str">
        <f aca="false">IF(OR($I177=0,CB177=0),"",IF(CB177=$I177,2,""))</f>
        <v/>
      </c>
      <c r="V177" s="74" t="str">
        <f aca="false">IF(OR($I177=0,CC177=0),"",IF(CC177=$I177,2,""))</f>
        <v/>
      </c>
      <c r="W177" s="74" t="str">
        <f aca="false">IF(OR($I177=0,CD177=0),"",IF(CD177=$I177,2,""))</f>
        <v/>
      </c>
      <c r="X177" s="74" t="str">
        <f aca="false">IF(OR($I177=0,CE177=0),"",IF(CE177=$I177,2,""))</f>
        <v/>
      </c>
      <c r="Y177" s="74" t="str">
        <f aca="false">IF(OR($I177=0,CF177=0),"",IF(CF177=$I177,2,""))</f>
        <v/>
      </c>
      <c r="Z177" s="74" t="str">
        <f aca="false">IF(OR($I177=0,CG177=0),"",IF(CG177=$I177,2,""))</f>
        <v/>
      </c>
      <c r="AA177" s="74" t="str">
        <f aca="false">IF(OR($I177=0,CH177=0),"",IF(CH177=$I177,2,""))</f>
        <v/>
      </c>
      <c r="AB177" s="74" t="str">
        <f aca="false">IF(OR($I177=0,CI177=0),"",IF(CI177=$I177,2,""))</f>
        <v/>
      </c>
      <c r="AC177" s="74" t="str">
        <f aca="false">IF(OR($I177=0,CJ177=0),"",IF(CJ177=$I177,2,""))</f>
        <v/>
      </c>
      <c r="AD177" s="74" t="str">
        <f aca="false">IF(OR($I177=0,CK177=0),"",IF(CK177=$I177,2,""))</f>
        <v/>
      </c>
      <c r="AE177" s="74" t="str">
        <f aca="false">IF(OR($I177=0,CL177=0),"",IF(CL177=$I177,2,""))</f>
        <v/>
      </c>
      <c r="AF177" s="74" t="str">
        <f aca="false">IF(OR($I177=0,CM177=0),"",IF(CM177=$I177,2,""))</f>
        <v/>
      </c>
      <c r="AG177" s="74" t="str">
        <f aca="false">IF(OR($I177=0,CN177=0),"",IF(CN177=$I177,2,""))</f>
        <v/>
      </c>
      <c r="AH177" s="74" t="str">
        <f aca="false">IF(OR($I177=0,CO177=0),"",IF(CO177=$I177,2,""))</f>
        <v/>
      </c>
      <c r="AI177" s="74" t="str">
        <f aca="false">IF(OR($I177=0,CP177=0),"",IF(CP177=$I177,2,""))</f>
        <v/>
      </c>
      <c r="AJ177" s="74" t="str">
        <f aca="false">IF(OR($I177=0,CQ177=0),"",IF(CQ177=$I177,2,""))</f>
        <v/>
      </c>
      <c r="AK177" s="74" t="str">
        <f aca="false">IF(OR($I177=0,CR177=0),"",IF(CR177=$I177,2,""))</f>
        <v/>
      </c>
      <c r="AL177" s="74" t="str">
        <f aca="false">IF(OR($I177=0,CS177=0),"",IF(CS177=$I177,2,""))</f>
        <v/>
      </c>
      <c r="AM177" s="74" t="str">
        <f aca="false">IF(OR($I177=0,CT177=0),"",IF(CT177=$I177,2,""))</f>
        <v/>
      </c>
      <c r="AN177" s="74" t="str">
        <f aca="false">IF(OR($I177=0,CU177=0),"",IF(CU177=$I177,2,""))</f>
        <v/>
      </c>
      <c r="AO177" s="74" t="str">
        <f aca="false">IF(OR($I177=0,CV177=0),"",IF(CV177=$I177,2,""))</f>
        <v/>
      </c>
      <c r="AP177" s="74" t="str">
        <f aca="false">IF(OR($I177=0,CW177=0),"",IF(CW177=$I177,2,""))</f>
        <v/>
      </c>
      <c r="AQ177" s="74" t="str">
        <f aca="false">IF(OR($I177=0,CX177=0),"",IF(CX177=$I177,2,""))</f>
        <v/>
      </c>
      <c r="AR177" s="74" t="str">
        <f aca="false">IF(OR($I177=0,CY177=0),"",IF(CY177=$I177,2,""))</f>
        <v/>
      </c>
      <c r="AS177" s="74" t="str">
        <f aca="false">IF(OR($I177=0,CZ177=0),"",IF(CZ177=$I177,2,""))</f>
        <v/>
      </c>
      <c r="AT177" s="74" t="str">
        <f aca="false">IF(OR($I177=0,DA177=0),"",IF(DA177=$I177,2,""))</f>
        <v/>
      </c>
      <c r="AU177" s="74" t="str">
        <f aca="false">IF(OR($I177=0,DB177=0),"",IF(DB177=$I177,2,""))</f>
        <v/>
      </c>
      <c r="AV177" s="74" t="str">
        <f aca="false">IF(OR($I177=0,DC177=0),"",IF(DC177=$I177,2,""))</f>
        <v/>
      </c>
      <c r="AW177" s="74" t="str">
        <f aca="false">IF(OR($I177=0,DD177=0),"",IF(DD177=$I177,2,""))</f>
        <v/>
      </c>
      <c r="AX177" s="74" t="str">
        <f aca="false">IF(OR($I177=0,DE177=0),"",IF(DE177=$I177,2,""))</f>
        <v/>
      </c>
      <c r="AY177" s="74" t="str">
        <f aca="false">IF(OR($I177=0,DF177=0),"",IF(DF177=$I177,2,""))</f>
        <v/>
      </c>
      <c r="AZ177" s="74" t="str">
        <f aca="false">IF(OR($I177=0,DG177=0),"",IF(DG177=$I177,2,""))</f>
        <v/>
      </c>
      <c r="BA177" s="74" t="str">
        <f aca="false">IF(OR($I177=0,DH177=0),"",IF(DH177=$I177,2,""))</f>
        <v/>
      </c>
      <c r="BB177" s="74" t="str">
        <f aca="false">IF(OR($I177=0,DI177=0),"",IF(DI177=$I177,2,""))</f>
        <v/>
      </c>
      <c r="BC177" s="74" t="str">
        <f aca="false">IF(OR($I177=0,DJ177=0),"",IF(DJ177=$I177,2,""))</f>
        <v/>
      </c>
      <c r="BD177" s="74" t="str">
        <f aca="false">IF(OR($I177=0,DK177=0),"",IF(DK177=$I177,2,""))</f>
        <v/>
      </c>
      <c r="BE177" s="74" t="str">
        <f aca="false">IF(OR($I177=0,DL177=0),"",IF(DL177=$I177,2,""))</f>
        <v/>
      </c>
      <c r="BF177" s="74" t="str">
        <f aca="false">IF(OR($I177=0,DM177=0),"",IF(DM177=$I177,2,""))</f>
        <v/>
      </c>
      <c r="BG177" s="74" t="str">
        <f aca="false">IF(OR($I177=0,DN177=0),"",IF(DN177=$I177,2,""))</f>
        <v/>
      </c>
      <c r="BH177" s="74" t="str">
        <f aca="false">IF(OR($I177=0,DO177=0),"",IF(DO177=$I177,2,""))</f>
        <v/>
      </c>
      <c r="BI177" s="74" t="str">
        <f aca="false">IF(OR($I177=0,DP177=0),"",IF(DP177=$I177,2,""))</f>
        <v/>
      </c>
      <c r="BJ177" s="74" t="str">
        <f aca="false">IF(OR($I177=0,DQ177=0),"",IF(DQ177=$I177,2,""))</f>
        <v/>
      </c>
      <c r="BK177" s="74" t="str">
        <f aca="false">IF(OR($I177=0,DR177=0),"",IF(DR177=$I177,2,""))</f>
        <v/>
      </c>
      <c r="BL177" s="74" t="str">
        <f aca="false">IF(OR($I177=0,DS177=0),"",IF(DS177=$I177,2,""))</f>
        <v/>
      </c>
      <c r="BM177" s="74" t="str">
        <f aca="false">IF(OR($I177=0,DT177=0),"",IF(DT177=$I177,2,""))</f>
        <v/>
      </c>
      <c r="BN177" s="74" t="str">
        <f aca="false">IF(OR($I177=0,DU177=0),"",IF(DU177=$I177,2,""))</f>
        <v/>
      </c>
      <c r="BO177" s="74" t="str">
        <f aca="false">IF(OR($I177=0,DV177=0),"",IF(DV177=$I177,2,""))</f>
        <v/>
      </c>
      <c r="BP177" s="74" t="str">
        <f aca="false">IF(OR($I177=0,DW177=0),"",IF(DW177=$I177,2,""))</f>
        <v/>
      </c>
      <c r="BQ177" s="74" t="str">
        <f aca="false">IF(OR($I177=0,DX177=0),"",IF(DX177=$I177,2,""))</f>
        <v/>
      </c>
      <c r="BR177" s="74" t="str">
        <f aca="false">IF(OR($I177=0,DY177=0),"",IF(DY177=$I177,2,""))</f>
        <v/>
      </c>
      <c r="BS177" s="74" t="str">
        <f aca="false">IF(OR($I177=0,DZ177=0),"",IF(DZ177=$I177,2,""))</f>
        <v/>
      </c>
      <c r="BT177" s="36"/>
      <c r="BU177" s="99"/>
      <c r="BV177" s="20" t="n">
        <f aca="false">IF(COUNTIF(BZ177:DZ177,"X")=0," ",COUNTIF(BZ177:DZ177,"X"))</f>
        <v>4</v>
      </c>
      <c r="BW177" s="62"/>
      <c r="BX177" s="100"/>
      <c r="BY177" s="37"/>
      <c r="BZ177" s="76"/>
      <c r="CA177" s="76"/>
      <c r="CB177" s="76" t="s">
        <v>69</v>
      </c>
      <c r="CC177" s="76"/>
      <c r="CD177" s="76"/>
      <c r="CE177" s="76"/>
      <c r="CF177" s="76"/>
      <c r="CG177" s="76" t="s">
        <v>69</v>
      </c>
      <c r="CH177" s="76"/>
      <c r="CI177" s="76"/>
      <c r="CJ177" s="77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 t="s">
        <v>69</v>
      </c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7"/>
      <c r="DJ177" s="77"/>
      <c r="DK177" s="76"/>
      <c r="DL177" s="76" t="s">
        <v>69</v>
      </c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7"/>
      <c r="DX177" s="76"/>
      <c r="DY177" s="76"/>
      <c r="DZ177" s="76"/>
    </row>
    <row r="178" customFormat="false" ht="12.95" hidden="false" customHeight="true" outlineLevel="0" collapsed="false">
      <c r="A178" s="91" t="s">
        <v>108</v>
      </c>
      <c r="B178" s="91"/>
      <c r="C178" s="92"/>
      <c r="D178" s="67"/>
      <c r="E178" s="67"/>
      <c r="F178" s="67"/>
      <c r="G178" s="67"/>
      <c r="H178" s="67"/>
      <c r="I178" s="93"/>
      <c r="J178" s="72"/>
      <c r="K178" s="73"/>
      <c r="L178" s="94"/>
      <c r="M178" s="72"/>
      <c r="N178" s="73"/>
      <c r="O178" s="94"/>
      <c r="P178" s="72"/>
      <c r="Q178" s="73"/>
      <c r="R178" s="94"/>
      <c r="S178" s="74" t="str">
        <f aca="false">IF(OR($I178=0,BZ178=0),"",IF(BZ178=$I178,2,""))</f>
        <v/>
      </c>
      <c r="T178" s="74" t="str">
        <f aca="false">IF(OR($I178=0,CA178=0),"",IF(CA178=$I178,2,""))</f>
        <v/>
      </c>
      <c r="U178" s="74" t="str">
        <f aca="false">IF(OR($I178=0,CB178=0),"",IF(CB178=$I178,2,""))</f>
        <v/>
      </c>
      <c r="V178" s="74" t="str">
        <f aca="false">IF(OR($I178=0,CC178=0),"",IF(CC178=$I178,2,""))</f>
        <v/>
      </c>
      <c r="W178" s="74" t="str">
        <f aca="false">IF(OR($I178=0,CD178=0),"",IF(CD178=$I178,2,""))</f>
        <v/>
      </c>
      <c r="X178" s="74" t="str">
        <f aca="false">IF(OR($I178=0,CE178=0),"",IF(CE178=$I178,2,""))</f>
        <v/>
      </c>
      <c r="Y178" s="74" t="str">
        <f aca="false">IF(OR($I178=0,CF178=0),"",IF(CF178=$I178,2,""))</f>
        <v/>
      </c>
      <c r="Z178" s="74" t="str">
        <f aca="false">IF(OR($I178=0,CG178=0),"",IF(CG178=$I178,2,""))</f>
        <v/>
      </c>
      <c r="AA178" s="74" t="str">
        <f aca="false">IF(OR($I178=0,CH178=0),"",IF(CH178=$I178,2,""))</f>
        <v/>
      </c>
      <c r="AB178" s="74" t="str">
        <f aca="false">IF(OR($I178=0,CI178=0),"",IF(CI178=$I178,2,""))</f>
        <v/>
      </c>
      <c r="AC178" s="74" t="str">
        <f aca="false">IF(OR($I178=0,CJ178=0),"",IF(CJ178=$I178,2,""))</f>
        <v/>
      </c>
      <c r="AD178" s="74" t="str">
        <f aca="false">IF(OR($I178=0,CK178=0),"",IF(CK178=$I178,2,""))</f>
        <v/>
      </c>
      <c r="AE178" s="74" t="str">
        <f aca="false">IF(OR($I178=0,CL178=0),"",IF(CL178=$I178,2,""))</f>
        <v/>
      </c>
      <c r="AF178" s="74" t="str">
        <f aca="false">IF(OR($I178=0,CM178=0),"",IF(CM178=$I178,2,""))</f>
        <v/>
      </c>
      <c r="AG178" s="74" t="str">
        <f aca="false">IF(OR($I178=0,CN178=0),"",IF(CN178=$I178,2,""))</f>
        <v/>
      </c>
      <c r="AH178" s="74" t="str">
        <f aca="false">IF(OR($I178=0,CO178=0),"",IF(CO178=$I178,2,""))</f>
        <v/>
      </c>
      <c r="AI178" s="74" t="str">
        <f aca="false">IF(OR($I178=0,CP178=0),"",IF(CP178=$I178,2,""))</f>
        <v/>
      </c>
      <c r="AJ178" s="74" t="str">
        <f aca="false">IF(OR($I178=0,CQ178=0),"",IF(CQ178=$I178,2,""))</f>
        <v/>
      </c>
      <c r="AK178" s="74" t="str">
        <f aca="false">IF(OR($I178=0,CR178=0),"",IF(CR178=$I178,2,""))</f>
        <v/>
      </c>
      <c r="AL178" s="74" t="str">
        <f aca="false">IF(OR($I178=0,CS178=0),"",IF(CS178=$I178,2,""))</f>
        <v/>
      </c>
      <c r="AM178" s="74" t="str">
        <f aca="false">IF(OR($I178=0,CT178=0),"",IF(CT178=$I178,2,""))</f>
        <v/>
      </c>
      <c r="AN178" s="74" t="str">
        <f aca="false">IF(OR($I178=0,CU178=0),"",IF(CU178=$I178,2,""))</f>
        <v/>
      </c>
      <c r="AO178" s="74" t="str">
        <f aca="false">IF(OR($I178=0,CV178=0),"",IF(CV178=$I178,2,""))</f>
        <v/>
      </c>
      <c r="AP178" s="74" t="str">
        <f aca="false">IF(OR($I178=0,CW178=0),"",IF(CW178=$I178,2,""))</f>
        <v/>
      </c>
      <c r="AQ178" s="74" t="str">
        <f aca="false">IF(OR($I178=0,CX178=0),"",IF(CX178=$I178,2,""))</f>
        <v/>
      </c>
      <c r="AR178" s="74" t="str">
        <f aca="false">IF(OR($I178=0,CY178=0),"",IF(CY178=$I178,2,""))</f>
        <v/>
      </c>
      <c r="AS178" s="74" t="str">
        <f aca="false">IF(OR($I178=0,CZ178=0),"",IF(CZ178=$I178,2,""))</f>
        <v/>
      </c>
      <c r="AT178" s="74" t="str">
        <f aca="false">IF(OR($I178=0,DA178=0),"",IF(DA178=$I178,2,""))</f>
        <v/>
      </c>
      <c r="AU178" s="74" t="str">
        <f aca="false">IF(OR($I178=0,DB178=0),"",IF(DB178=$I178,2,""))</f>
        <v/>
      </c>
      <c r="AV178" s="74" t="str">
        <f aca="false">IF(OR($I178=0,DC178=0),"",IF(DC178=$I178,2,""))</f>
        <v/>
      </c>
      <c r="AW178" s="74" t="str">
        <f aca="false">IF(OR($I178=0,DD178=0),"",IF(DD178=$I178,2,""))</f>
        <v/>
      </c>
      <c r="AX178" s="74" t="str">
        <f aca="false">IF(OR($I178=0,DE178=0),"",IF(DE178=$I178,2,""))</f>
        <v/>
      </c>
      <c r="AY178" s="74" t="str">
        <f aca="false">IF(OR($I178=0,DF178=0),"",IF(DF178=$I178,2,""))</f>
        <v/>
      </c>
      <c r="AZ178" s="74" t="str">
        <f aca="false">IF(OR($I178=0,DG178=0),"",IF(DG178=$I178,2,""))</f>
        <v/>
      </c>
      <c r="BA178" s="74" t="str">
        <f aca="false">IF(OR($I178=0,DH178=0),"",IF(DH178=$I178,2,""))</f>
        <v/>
      </c>
      <c r="BB178" s="74" t="str">
        <f aca="false">IF(OR($I178=0,DI178=0),"",IF(DI178=$I178,2,""))</f>
        <v/>
      </c>
      <c r="BC178" s="74" t="str">
        <f aca="false">IF(OR($I178=0,DJ178=0),"",IF(DJ178=$I178,2,""))</f>
        <v/>
      </c>
      <c r="BD178" s="74" t="str">
        <f aca="false">IF(OR($I178=0,DK178=0),"",IF(DK178=$I178,2,""))</f>
        <v/>
      </c>
      <c r="BE178" s="74" t="str">
        <f aca="false">IF(OR($I178=0,DL178=0),"",IF(DL178=$I178,2,""))</f>
        <v/>
      </c>
      <c r="BF178" s="74" t="str">
        <f aca="false">IF(OR($I178=0,DM178=0),"",IF(DM178=$I178,2,""))</f>
        <v/>
      </c>
      <c r="BG178" s="74" t="str">
        <f aca="false">IF(OR($I178=0,DN178=0),"",IF(DN178=$I178,2,""))</f>
        <v/>
      </c>
      <c r="BH178" s="74" t="str">
        <f aca="false">IF(OR($I178=0,DO178=0),"",IF(DO178=$I178,2,""))</f>
        <v/>
      </c>
      <c r="BI178" s="74" t="str">
        <f aca="false">IF(OR($I178=0,DP178=0),"",IF(DP178=$I178,2,""))</f>
        <v/>
      </c>
      <c r="BJ178" s="74" t="str">
        <f aca="false">IF(OR($I178=0,DQ178=0),"",IF(DQ178=$I178,2,""))</f>
        <v/>
      </c>
      <c r="BK178" s="74" t="str">
        <f aca="false">IF(OR($I178=0,DR178=0),"",IF(DR178=$I178,2,""))</f>
        <v/>
      </c>
      <c r="BL178" s="74" t="str">
        <f aca="false">IF(OR($I178=0,DS178=0),"",IF(DS178=$I178,2,""))</f>
        <v/>
      </c>
      <c r="BM178" s="74" t="str">
        <f aca="false">IF(OR($I178=0,DT178=0),"",IF(DT178=$I178,2,""))</f>
        <v/>
      </c>
      <c r="BN178" s="74" t="str">
        <f aca="false">IF(OR($I178=0,DU178=0),"",IF(DU178=$I178,2,""))</f>
        <v/>
      </c>
      <c r="BO178" s="74" t="str">
        <f aca="false">IF(OR($I178=0,DV178=0),"",IF(DV178=$I178,2,""))</f>
        <v/>
      </c>
      <c r="BP178" s="74" t="str">
        <f aca="false">IF(OR($I178=0,DW178=0),"",IF(DW178=$I178,2,""))</f>
        <v/>
      </c>
      <c r="BQ178" s="74" t="str">
        <f aca="false">IF(OR($I178=0,DX178=0),"",IF(DX178=$I178,2,""))</f>
        <v/>
      </c>
      <c r="BR178" s="74" t="str">
        <f aca="false">IF(OR($I178=0,DY178=0),"",IF(DY178=$I178,2,""))</f>
        <v/>
      </c>
      <c r="BS178" s="74" t="str">
        <f aca="false">IF(OR($I178=0,DZ178=0),"",IF(DZ178=$I178,2,""))</f>
        <v/>
      </c>
      <c r="BT178" s="36"/>
      <c r="BU178" s="99"/>
      <c r="BV178" s="20" t="n">
        <f aca="false">IF(COUNTIF(BZ178:DZ178,"X")=0," ",COUNTIF(BZ178:DZ178,"X"))</f>
        <v>9</v>
      </c>
      <c r="BW178" s="62"/>
      <c r="BX178" s="100"/>
      <c r="BY178" s="37"/>
      <c r="BZ178" s="76"/>
      <c r="CA178" s="76" t="s">
        <v>69</v>
      </c>
      <c r="CB178" s="76"/>
      <c r="CC178" s="76"/>
      <c r="CD178" s="76"/>
      <c r="CE178" s="76" t="s">
        <v>57</v>
      </c>
      <c r="CF178" s="76" t="s">
        <v>69</v>
      </c>
      <c r="CG178" s="76"/>
      <c r="CH178" s="76"/>
      <c r="CI178" s="76"/>
      <c r="CJ178" s="77"/>
      <c r="CK178" s="76"/>
      <c r="CL178" s="76"/>
      <c r="CM178" s="76"/>
      <c r="CN178" s="76" t="s">
        <v>69</v>
      </c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 t="s">
        <v>69</v>
      </c>
      <c r="CZ178" s="76"/>
      <c r="DA178" s="76" t="s">
        <v>69</v>
      </c>
      <c r="DB178" s="76" t="s">
        <v>69</v>
      </c>
      <c r="DC178" s="76"/>
      <c r="DD178" s="76"/>
      <c r="DE178" s="76" t="s">
        <v>69</v>
      </c>
      <c r="DF178" s="76" t="s">
        <v>69</v>
      </c>
      <c r="DG178" s="76"/>
      <c r="DH178" s="76"/>
      <c r="DI178" s="77"/>
      <c r="DJ178" s="77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7"/>
      <c r="DX178" s="76"/>
      <c r="DY178" s="76"/>
      <c r="DZ178" s="76"/>
    </row>
    <row r="179" customFormat="false" ht="12.95" hidden="false" customHeight="true" outlineLevel="0" collapsed="false">
      <c r="A179" s="91" t="s">
        <v>114</v>
      </c>
      <c r="B179" s="91"/>
      <c r="C179" s="92"/>
      <c r="D179" s="67"/>
      <c r="E179" s="67"/>
      <c r="F179" s="67"/>
      <c r="G179" s="67"/>
      <c r="H179" s="67"/>
      <c r="I179" s="93" t="s">
        <v>69</v>
      </c>
      <c r="J179" s="72"/>
      <c r="K179" s="73"/>
      <c r="L179" s="94"/>
      <c r="M179" s="72"/>
      <c r="N179" s="73"/>
      <c r="O179" s="94"/>
      <c r="P179" s="72"/>
      <c r="Q179" s="73"/>
      <c r="R179" s="94"/>
      <c r="S179" s="74" t="n">
        <f aca="false">IF(OR($I179=0,BZ179=0),"",IF(BZ179=$I179,2,""))</f>
        <v>2</v>
      </c>
      <c r="T179" s="74" t="n">
        <f aca="false">IF(OR($I179=0,CA179=0),"",IF(CA179=$I179,2,""))</f>
        <v>2</v>
      </c>
      <c r="U179" s="74" t="n">
        <f aca="false">IF(OR($I179=0,CB179=0),"",IF(CB179=$I179,2,""))</f>
        <v>2</v>
      </c>
      <c r="V179" s="74" t="n">
        <f aca="false">IF(OR($I179=0,CC179=0),"",IF(CC179=$I179,2,""))</f>
        <v>2</v>
      </c>
      <c r="W179" s="74" t="n">
        <f aca="false">IF(OR($I179=0,CD179=0),"",IF(CD179=$I179,2,""))</f>
        <v>2</v>
      </c>
      <c r="X179" s="74" t="n">
        <f aca="false">IF(OR($I179=0,CE179=0),"",IF(CE179=$I179,2,""))</f>
        <v>2</v>
      </c>
      <c r="Y179" s="74" t="n">
        <f aca="false">IF(OR($I179=0,CF179=0),"",IF(CF179=$I179,2,""))</f>
        <v>2</v>
      </c>
      <c r="Z179" s="74" t="n">
        <f aca="false">IF(OR($I179=0,CG179=0),"",IF(CG179=$I179,2,""))</f>
        <v>2</v>
      </c>
      <c r="AA179" s="74" t="n">
        <f aca="false">IF(OR($I179=0,CH179=0),"",IF(CH179=$I179,2,""))</f>
        <v>2</v>
      </c>
      <c r="AB179" s="74" t="n">
        <f aca="false">IF(OR($I179=0,CI179=0),"",IF(CI179=$I179,2,""))</f>
        <v>2</v>
      </c>
      <c r="AC179" s="74" t="n">
        <f aca="false">IF(OR($I179=0,CJ179=0),"",IF(CJ179=$I179,2,""))</f>
        <v>2</v>
      </c>
      <c r="AD179" s="74" t="n">
        <f aca="false">IF(OR($I179=0,CK179=0),"",IF(CK179=$I179,2,""))</f>
        <v>2</v>
      </c>
      <c r="AE179" s="74" t="n">
        <f aca="false">IF(OR($I179=0,CL179=0),"",IF(CL179=$I179,2,""))</f>
        <v>2</v>
      </c>
      <c r="AF179" s="74" t="n">
        <f aca="false">IF(OR($I179=0,CM179=0),"",IF(CM179=$I179,2,""))</f>
        <v>2</v>
      </c>
      <c r="AG179" s="74" t="str">
        <f aca="false">IF(OR($I179=0,CN179=0),"",IF(CN179=$I179,2,""))</f>
        <v/>
      </c>
      <c r="AH179" s="74" t="n">
        <f aca="false">IF(OR($I179=0,CO179=0),"",IF(CO179=$I179,2,""))</f>
        <v>2</v>
      </c>
      <c r="AI179" s="74" t="n">
        <f aca="false">IF(OR($I179=0,CP179=0),"",IF(CP179=$I179,2,""))</f>
        <v>2</v>
      </c>
      <c r="AJ179" s="74" t="n">
        <f aca="false">IF(OR($I179=0,CQ179=0),"",IF(CQ179=$I179,2,""))</f>
        <v>2</v>
      </c>
      <c r="AK179" s="74" t="n">
        <f aca="false">IF(OR($I179=0,CR179=0),"",IF(CR179=$I179,2,""))</f>
        <v>2</v>
      </c>
      <c r="AL179" s="74" t="n">
        <f aca="false">IF(OR($I179=0,CS179=0),"",IF(CS179=$I179,2,""))</f>
        <v>2</v>
      </c>
      <c r="AM179" s="74" t="n">
        <f aca="false">IF(OR($I179=0,CT179=0),"",IF(CT179=$I179,2,""))</f>
        <v>2</v>
      </c>
      <c r="AN179" s="74" t="n">
        <f aca="false">IF(OR($I179=0,CU179=0),"",IF(CU179=$I179,2,""))</f>
        <v>2</v>
      </c>
      <c r="AO179" s="74" t="n">
        <f aca="false">IF(OR($I179=0,CV179=0),"",IF(CV179=$I179,2,""))</f>
        <v>2</v>
      </c>
      <c r="AP179" s="74" t="n">
        <f aca="false">IF(OR($I179=0,CW179=0),"",IF(CW179=$I179,2,""))</f>
        <v>2</v>
      </c>
      <c r="AQ179" s="74" t="n">
        <f aca="false">IF(OR($I179=0,CX179=0),"",IF(CX179=$I179,2,""))</f>
        <v>2</v>
      </c>
      <c r="AR179" s="74" t="n">
        <f aca="false">IF(OR($I179=0,CY179=0),"",IF(CY179=$I179,2,""))</f>
        <v>2</v>
      </c>
      <c r="AS179" s="74" t="n">
        <f aca="false">IF(OR($I179=0,CZ179=0),"",IF(CZ179=$I179,2,""))</f>
        <v>2</v>
      </c>
      <c r="AT179" s="74" t="n">
        <f aca="false">IF(OR($I179=0,DA179=0),"",IF(DA179=$I179,2,""))</f>
        <v>2</v>
      </c>
      <c r="AU179" s="74" t="str">
        <f aca="false">IF(OR($I179=0,DB179=0),"",IF(DB179=$I179,2,""))</f>
        <v/>
      </c>
      <c r="AV179" s="74" t="n">
        <f aca="false">IF(OR($I179=0,DC179=0),"",IF(DC179=$I179,2,""))</f>
        <v>2</v>
      </c>
      <c r="AW179" s="74" t="n">
        <f aca="false">IF(OR($I179=0,DD179=0),"",IF(DD179=$I179,2,""))</f>
        <v>2</v>
      </c>
      <c r="AX179" s="74" t="str">
        <f aca="false">IF(OR($I179=0,DE179=0),"",IF(DE179=$I179,2,""))</f>
        <v/>
      </c>
      <c r="AY179" s="74" t="n">
        <f aca="false">IF(OR($I179=0,DF179=0),"",IF(DF179=$I179,2,""))</f>
        <v>2</v>
      </c>
      <c r="AZ179" s="74" t="n">
        <f aca="false">IF(OR($I179=0,DG179=0),"",IF(DG179=$I179,2,""))</f>
        <v>2</v>
      </c>
      <c r="BA179" s="74" t="n">
        <f aca="false">IF(OR($I179=0,DH179=0),"",IF(DH179=$I179,2,""))</f>
        <v>2</v>
      </c>
      <c r="BB179" s="74" t="n">
        <f aca="false">IF(OR($I179=0,DI179=0),"",IF(DI179=$I179,2,""))</f>
        <v>2</v>
      </c>
      <c r="BC179" s="74" t="n">
        <f aca="false">IF(OR($I179=0,DJ179=0),"",IF(DJ179=$I179,2,""))</f>
        <v>2</v>
      </c>
      <c r="BD179" s="74" t="n">
        <f aca="false">IF(OR($I179=0,DK179=0),"",IF(DK179=$I179,2,""))</f>
        <v>2</v>
      </c>
      <c r="BE179" s="74" t="n">
        <f aca="false">IF(OR($I179=0,DL179=0),"",IF(DL179=$I179,2,""))</f>
        <v>2</v>
      </c>
      <c r="BF179" s="74" t="str">
        <f aca="false">IF(OR($I179=0,DM179=0),"",IF(DM179=$I179,2,""))</f>
        <v/>
      </c>
      <c r="BG179" s="74" t="str">
        <f aca="false">IF(OR($I179=0,DN179=0),"",IF(DN179=$I179,2,""))</f>
        <v/>
      </c>
      <c r="BH179" s="74" t="str">
        <f aca="false">IF(OR($I179=0,DO179=0),"",IF(DO179=$I179,2,""))</f>
        <v/>
      </c>
      <c r="BI179" s="74" t="str">
        <f aca="false">IF(OR($I179=0,DP179=0),"",IF(DP179=$I179,2,""))</f>
        <v/>
      </c>
      <c r="BJ179" s="74" t="str">
        <f aca="false">IF(OR($I179=0,DQ179=0),"",IF(DQ179=$I179,2,""))</f>
        <v/>
      </c>
      <c r="BK179" s="74" t="str">
        <f aca="false">IF(OR($I179=0,DR179=0),"",IF(DR179=$I179,2,""))</f>
        <v/>
      </c>
      <c r="BL179" s="74" t="str">
        <f aca="false">IF(OR($I179=0,DS179=0),"",IF(DS179=$I179,2,""))</f>
        <v/>
      </c>
      <c r="BM179" s="74" t="str">
        <f aca="false">IF(OR($I179=0,DT179=0),"",IF(DT179=$I179,2,""))</f>
        <v/>
      </c>
      <c r="BN179" s="74" t="str">
        <f aca="false">IF(OR($I179=0,DU179=0),"",IF(DU179=$I179,2,""))</f>
        <v/>
      </c>
      <c r="BO179" s="74" t="str">
        <f aca="false">IF(OR($I179=0,DV179=0),"",IF(DV179=$I179,2,""))</f>
        <v/>
      </c>
      <c r="BP179" s="74" t="str">
        <f aca="false">IF(OR($I179=0,DW179=0),"",IF(DW179=$I179,2,""))</f>
        <v/>
      </c>
      <c r="BQ179" s="74" t="str">
        <f aca="false">IF(OR($I179=0,DX179=0),"",IF(DX179=$I179,2,""))</f>
        <v/>
      </c>
      <c r="BR179" s="74" t="str">
        <f aca="false">IF(OR($I179=0,DY179=0),"",IF(DY179=$I179,2,""))</f>
        <v/>
      </c>
      <c r="BS179" s="74" t="str">
        <f aca="false">IF(OR($I179=0,DZ179=0),"",IF(DZ179=$I179,2,""))</f>
        <v/>
      </c>
      <c r="BT179" s="36"/>
      <c r="BU179" s="99"/>
      <c r="BV179" s="20" t="n">
        <f aca="false">IF(COUNTIF(BZ179:DZ179,"X")=0," ",COUNTIF(BZ179:DZ179,"X"))</f>
        <v>36</v>
      </c>
      <c r="BW179" s="62"/>
      <c r="BX179" s="100"/>
      <c r="BY179" s="37"/>
      <c r="BZ179" s="76" t="s">
        <v>69</v>
      </c>
      <c r="CA179" s="76" t="s">
        <v>69</v>
      </c>
      <c r="CB179" s="76" t="s">
        <v>69</v>
      </c>
      <c r="CC179" s="76" t="s">
        <v>69</v>
      </c>
      <c r="CD179" s="76" t="s">
        <v>69</v>
      </c>
      <c r="CE179" s="76" t="s">
        <v>57</v>
      </c>
      <c r="CF179" s="76" t="s">
        <v>69</v>
      </c>
      <c r="CG179" s="76" t="s">
        <v>69</v>
      </c>
      <c r="CH179" s="76" t="s">
        <v>57</v>
      </c>
      <c r="CI179" s="76" t="s">
        <v>69</v>
      </c>
      <c r="CJ179" s="77" t="s">
        <v>69</v>
      </c>
      <c r="CK179" s="76" t="s">
        <v>69</v>
      </c>
      <c r="CL179" s="76" t="s">
        <v>69</v>
      </c>
      <c r="CM179" s="76" t="s">
        <v>57</v>
      </c>
      <c r="CN179" s="76"/>
      <c r="CO179" s="76" t="s">
        <v>69</v>
      </c>
      <c r="CP179" s="76" t="s">
        <v>69</v>
      </c>
      <c r="CQ179" s="76" t="s">
        <v>69</v>
      </c>
      <c r="CR179" s="76" t="s">
        <v>57</v>
      </c>
      <c r="CS179" s="76" t="s">
        <v>57</v>
      </c>
      <c r="CT179" s="76" t="s">
        <v>69</v>
      </c>
      <c r="CU179" s="76" t="s">
        <v>57</v>
      </c>
      <c r="CV179" s="76" t="s">
        <v>57</v>
      </c>
      <c r="CW179" s="76" t="s">
        <v>69</v>
      </c>
      <c r="CX179" s="76" t="s">
        <v>69</v>
      </c>
      <c r="CY179" s="76" t="s">
        <v>69</v>
      </c>
      <c r="CZ179" s="76" t="s">
        <v>57</v>
      </c>
      <c r="DA179" s="76" t="s">
        <v>69</v>
      </c>
      <c r="DB179" s="76"/>
      <c r="DC179" s="76" t="s">
        <v>69</v>
      </c>
      <c r="DD179" s="76" t="s">
        <v>69</v>
      </c>
      <c r="DE179" s="76"/>
      <c r="DF179" s="76" t="s">
        <v>69</v>
      </c>
      <c r="DG179" s="76" t="s">
        <v>69</v>
      </c>
      <c r="DH179" s="76" t="s">
        <v>69</v>
      </c>
      <c r="DI179" s="77" t="s">
        <v>57</v>
      </c>
      <c r="DJ179" s="77" t="s">
        <v>57</v>
      </c>
      <c r="DK179" s="76" t="s">
        <v>69</v>
      </c>
      <c r="DL179" s="76" t="s">
        <v>69</v>
      </c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7"/>
      <c r="DX179" s="76"/>
      <c r="DY179" s="76"/>
      <c r="DZ179" s="76"/>
    </row>
    <row r="180" customFormat="false" ht="12.95" hidden="false" customHeight="true" outlineLevel="0" collapsed="false">
      <c r="A180" s="91" t="s">
        <v>115</v>
      </c>
      <c r="B180" s="91"/>
      <c r="C180" s="92"/>
      <c r="D180" s="67"/>
      <c r="E180" s="67"/>
      <c r="F180" s="67"/>
      <c r="G180" s="67"/>
      <c r="H180" s="67"/>
      <c r="I180" s="93"/>
      <c r="J180" s="72"/>
      <c r="K180" s="73"/>
      <c r="L180" s="94"/>
      <c r="M180" s="72"/>
      <c r="N180" s="73"/>
      <c r="O180" s="94"/>
      <c r="P180" s="72"/>
      <c r="Q180" s="73"/>
      <c r="R180" s="94"/>
      <c r="S180" s="74" t="str">
        <f aca="false">IF(OR($I180=0,BZ180=0),"",IF(BZ180=$I180,2,""))</f>
        <v/>
      </c>
      <c r="T180" s="74" t="str">
        <f aca="false">IF(OR($I180=0,CA180=0),"",IF(CA180=$I180,2,""))</f>
        <v/>
      </c>
      <c r="U180" s="74" t="str">
        <f aca="false">IF(OR($I180=0,CB180=0),"",IF(CB180=$I180,2,""))</f>
        <v/>
      </c>
      <c r="V180" s="74" t="str">
        <f aca="false">IF(OR($I180=0,CC180=0),"",IF(CC180=$I180,2,""))</f>
        <v/>
      </c>
      <c r="W180" s="74" t="str">
        <f aca="false">IF(OR($I180=0,CD180=0),"",IF(CD180=$I180,2,""))</f>
        <v/>
      </c>
      <c r="X180" s="74" t="str">
        <f aca="false">IF(OR($I180=0,CE180=0),"",IF(CE180=$I180,2,""))</f>
        <v/>
      </c>
      <c r="Y180" s="74" t="str">
        <f aca="false">IF(OR($I180=0,CF180=0),"",IF(CF180=$I180,2,""))</f>
        <v/>
      </c>
      <c r="Z180" s="74" t="str">
        <f aca="false">IF(OR($I180=0,CG180=0),"",IF(CG180=$I180,2,""))</f>
        <v/>
      </c>
      <c r="AA180" s="74" t="str">
        <f aca="false">IF(OR($I180=0,CH180=0),"",IF(CH180=$I180,2,""))</f>
        <v/>
      </c>
      <c r="AB180" s="74" t="str">
        <f aca="false">IF(OR($I180=0,CI180=0),"",IF(CI180=$I180,2,""))</f>
        <v/>
      </c>
      <c r="AC180" s="74" t="str">
        <f aca="false">IF(OR($I180=0,CJ180=0),"",IF(CJ180=$I180,2,""))</f>
        <v/>
      </c>
      <c r="AD180" s="74" t="str">
        <f aca="false">IF(OR($I180=0,CK180=0),"",IF(CK180=$I180,2,""))</f>
        <v/>
      </c>
      <c r="AE180" s="74" t="str">
        <f aca="false">IF(OR($I180=0,CL180=0),"",IF(CL180=$I180,2,""))</f>
        <v/>
      </c>
      <c r="AF180" s="74" t="str">
        <f aca="false">IF(OR($I180=0,CM180=0),"",IF(CM180=$I180,2,""))</f>
        <v/>
      </c>
      <c r="AG180" s="74" t="str">
        <f aca="false">IF(OR($I180=0,CN180=0),"",IF(CN180=$I180,2,""))</f>
        <v/>
      </c>
      <c r="AH180" s="74" t="str">
        <f aca="false">IF(OR($I180=0,CO180=0),"",IF(CO180=$I180,2,""))</f>
        <v/>
      </c>
      <c r="AI180" s="74" t="str">
        <f aca="false">IF(OR($I180=0,CP180=0),"",IF(CP180=$I180,2,""))</f>
        <v/>
      </c>
      <c r="AJ180" s="74" t="str">
        <f aca="false">IF(OR($I180=0,CQ180=0),"",IF(CQ180=$I180,2,""))</f>
        <v/>
      </c>
      <c r="AK180" s="74" t="str">
        <f aca="false">IF(OR($I180=0,CR180=0),"",IF(CR180=$I180,2,""))</f>
        <v/>
      </c>
      <c r="AL180" s="74" t="str">
        <f aca="false">IF(OR($I180=0,CS180=0),"",IF(CS180=$I180,2,""))</f>
        <v/>
      </c>
      <c r="AM180" s="74" t="str">
        <f aca="false">IF(OR($I180=0,CT180=0),"",IF(CT180=$I180,2,""))</f>
        <v/>
      </c>
      <c r="AN180" s="74" t="str">
        <f aca="false">IF(OR($I180=0,CU180=0),"",IF(CU180=$I180,2,""))</f>
        <v/>
      </c>
      <c r="AO180" s="74" t="str">
        <f aca="false">IF(OR($I180=0,CV180=0),"",IF(CV180=$I180,2,""))</f>
        <v/>
      </c>
      <c r="AP180" s="74" t="str">
        <f aca="false">IF(OR($I180=0,CW180=0),"",IF(CW180=$I180,2,""))</f>
        <v/>
      </c>
      <c r="AQ180" s="74" t="str">
        <f aca="false">IF(OR($I180=0,CX180=0),"",IF(CX180=$I180,2,""))</f>
        <v/>
      </c>
      <c r="AR180" s="74" t="str">
        <f aca="false">IF(OR($I180=0,CY180=0),"",IF(CY180=$I180,2,""))</f>
        <v/>
      </c>
      <c r="AS180" s="74" t="str">
        <f aca="false">IF(OR($I180=0,CZ180=0),"",IF(CZ180=$I180,2,""))</f>
        <v/>
      </c>
      <c r="AT180" s="74" t="str">
        <f aca="false">IF(OR($I180=0,DA180=0),"",IF(DA180=$I180,2,""))</f>
        <v/>
      </c>
      <c r="AU180" s="74" t="str">
        <f aca="false">IF(OR($I180=0,DB180=0),"",IF(DB180=$I180,2,""))</f>
        <v/>
      </c>
      <c r="AV180" s="74" t="str">
        <f aca="false">IF(OR($I180=0,DC180=0),"",IF(DC180=$I180,2,""))</f>
        <v/>
      </c>
      <c r="AW180" s="74" t="str">
        <f aca="false">IF(OR($I180=0,DD180=0),"",IF(DD180=$I180,2,""))</f>
        <v/>
      </c>
      <c r="AX180" s="74" t="str">
        <f aca="false">IF(OR($I180=0,DE180=0),"",IF(DE180=$I180,2,""))</f>
        <v/>
      </c>
      <c r="AY180" s="74" t="str">
        <f aca="false">IF(OR($I180=0,DF180=0),"",IF(DF180=$I180,2,""))</f>
        <v/>
      </c>
      <c r="AZ180" s="74" t="str">
        <f aca="false">IF(OR($I180=0,DG180=0),"",IF(DG180=$I180,2,""))</f>
        <v/>
      </c>
      <c r="BA180" s="74" t="str">
        <f aca="false">IF(OR($I180=0,DH180=0),"",IF(DH180=$I180,2,""))</f>
        <v/>
      </c>
      <c r="BB180" s="74" t="str">
        <f aca="false">IF(OR($I180=0,DI180=0),"",IF(DI180=$I180,2,""))</f>
        <v/>
      </c>
      <c r="BC180" s="74" t="str">
        <f aca="false">IF(OR($I180=0,DJ180=0),"",IF(DJ180=$I180,2,""))</f>
        <v/>
      </c>
      <c r="BD180" s="74" t="str">
        <f aca="false">IF(OR($I180=0,DK180=0),"",IF(DK180=$I180,2,""))</f>
        <v/>
      </c>
      <c r="BE180" s="74" t="str">
        <f aca="false">IF(OR($I180=0,DL180=0),"",IF(DL180=$I180,2,""))</f>
        <v/>
      </c>
      <c r="BF180" s="74" t="str">
        <f aca="false">IF(OR($I180=0,DM180=0),"",IF(DM180=$I180,2,""))</f>
        <v/>
      </c>
      <c r="BG180" s="74" t="str">
        <f aca="false">IF(OR($I180=0,DN180=0),"",IF(DN180=$I180,2,""))</f>
        <v/>
      </c>
      <c r="BH180" s="74" t="str">
        <f aca="false">IF(OR($I180=0,DO180=0),"",IF(DO180=$I180,2,""))</f>
        <v/>
      </c>
      <c r="BI180" s="74" t="str">
        <f aca="false">IF(OR($I180=0,DP180=0),"",IF(DP180=$I180,2,""))</f>
        <v/>
      </c>
      <c r="BJ180" s="74" t="str">
        <f aca="false">IF(OR($I180=0,DQ180=0),"",IF(DQ180=$I180,2,""))</f>
        <v/>
      </c>
      <c r="BK180" s="74" t="str">
        <f aca="false">IF(OR($I180=0,DR180=0),"",IF(DR180=$I180,2,""))</f>
        <v/>
      </c>
      <c r="BL180" s="74" t="str">
        <f aca="false">IF(OR($I180=0,DS180=0),"",IF(DS180=$I180,2,""))</f>
        <v/>
      </c>
      <c r="BM180" s="74" t="str">
        <f aca="false">IF(OR($I180=0,DT180=0),"",IF(DT180=$I180,2,""))</f>
        <v/>
      </c>
      <c r="BN180" s="74" t="str">
        <f aca="false">IF(OR($I180=0,DU180=0),"",IF(DU180=$I180,2,""))</f>
        <v/>
      </c>
      <c r="BO180" s="74" t="str">
        <f aca="false">IF(OR($I180=0,DV180=0),"",IF(DV180=$I180,2,""))</f>
        <v/>
      </c>
      <c r="BP180" s="74" t="str">
        <f aca="false">IF(OR($I180=0,DW180=0),"",IF(DW180=$I180,2,""))</f>
        <v/>
      </c>
      <c r="BQ180" s="74" t="str">
        <f aca="false">IF(OR($I180=0,DX180=0),"",IF(DX180=$I180,2,""))</f>
        <v/>
      </c>
      <c r="BR180" s="74" t="str">
        <f aca="false">IF(OR($I180=0,DY180=0),"",IF(DY180=$I180,2,""))</f>
        <v/>
      </c>
      <c r="BS180" s="74" t="str">
        <f aca="false">IF(OR($I180=0,DZ180=0),"",IF(DZ180=$I180,2,""))</f>
        <v/>
      </c>
      <c r="BT180" s="36"/>
      <c r="BU180" s="99"/>
      <c r="BV180" s="20" t="n">
        <f aca="false">IF(COUNTIF(BZ180:DZ180,"X")=0," ",COUNTIF(BZ180:DZ180,"X"))</f>
        <v>1</v>
      </c>
      <c r="BW180" s="62"/>
      <c r="BX180" s="100"/>
      <c r="BY180" s="37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7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 t="s">
        <v>57</v>
      </c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7"/>
      <c r="DJ180" s="77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7"/>
      <c r="DX180" s="76"/>
      <c r="DY180" s="76"/>
      <c r="DZ180" s="76"/>
    </row>
    <row r="181" customFormat="false" ht="12.95" hidden="false" customHeight="true" outlineLevel="0" collapsed="false">
      <c r="A181" s="91" t="s">
        <v>112</v>
      </c>
      <c r="B181" s="91"/>
      <c r="C181" s="92"/>
      <c r="D181" s="67"/>
      <c r="E181" s="67"/>
      <c r="F181" s="67"/>
      <c r="G181" s="67"/>
      <c r="H181" s="67"/>
      <c r="I181" s="93"/>
      <c r="J181" s="72"/>
      <c r="K181" s="73"/>
      <c r="L181" s="94"/>
      <c r="M181" s="72"/>
      <c r="N181" s="73"/>
      <c r="O181" s="94"/>
      <c r="P181" s="72"/>
      <c r="Q181" s="73"/>
      <c r="R181" s="94"/>
      <c r="S181" s="74" t="str">
        <f aca="false">IF(OR($I181=0,BZ181=0),"",IF(BZ181=$I181,2,""))</f>
        <v/>
      </c>
      <c r="T181" s="74" t="str">
        <f aca="false">IF(OR($I181=0,CA181=0),"",IF(CA181=$I181,2,""))</f>
        <v/>
      </c>
      <c r="U181" s="74" t="str">
        <f aca="false">IF(OR($I181=0,CB181=0),"",IF(CB181=$I181,2,""))</f>
        <v/>
      </c>
      <c r="V181" s="74" t="str">
        <f aca="false">IF(OR($I181=0,CC181=0),"",IF(CC181=$I181,2,""))</f>
        <v/>
      </c>
      <c r="W181" s="74" t="str">
        <f aca="false">IF(OR($I181=0,CD181=0),"",IF(CD181=$I181,2,""))</f>
        <v/>
      </c>
      <c r="X181" s="74" t="str">
        <f aca="false">IF(OR($I181=0,CE181=0),"",IF(CE181=$I181,2,""))</f>
        <v/>
      </c>
      <c r="Y181" s="74" t="str">
        <f aca="false">IF(OR($I181=0,CF181=0),"",IF(CF181=$I181,2,""))</f>
        <v/>
      </c>
      <c r="Z181" s="74" t="str">
        <f aca="false">IF(OR($I181=0,CG181=0),"",IF(CG181=$I181,2,""))</f>
        <v/>
      </c>
      <c r="AA181" s="74" t="str">
        <f aca="false">IF(OR($I181=0,CH181=0),"",IF(CH181=$I181,2,""))</f>
        <v/>
      </c>
      <c r="AB181" s="74" t="str">
        <f aca="false">IF(OR($I181=0,CI181=0),"",IF(CI181=$I181,2,""))</f>
        <v/>
      </c>
      <c r="AC181" s="74" t="str">
        <f aca="false">IF(OR($I181=0,CJ181=0),"",IF(CJ181=$I181,2,""))</f>
        <v/>
      </c>
      <c r="AD181" s="74" t="str">
        <f aca="false">IF(OR($I181=0,CK181=0),"",IF(CK181=$I181,2,""))</f>
        <v/>
      </c>
      <c r="AE181" s="74" t="str">
        <f aca="false">IF(OR($I181=0,CL181=0),"",IF(CL181=$I181,2,""))</f>
        <v/>
      </c>
      <c r="AF181" s="74" t="str">
        <f aca="false">IF(OR($I181=0,CM181=0),"",IF(CM181=$I181,2,""))</f>
        <v/>
      </c>
      <c r="AG181" s="74" t="str">
        <f aca="false">IF(OR($I181=0,CN181=0),"",IF(CN181=$I181,2,""))</f>
        <v/>
      </c>
      <c r="AH181" s="74" t="str">
        <f aca="false">IF(OR($I181=0,CO181=0),"",IF(CO181=$I181,2,""))</f>
        <v/>
      </c>
      <c r="AI181" s="74" t="str">
        <f aca="false">IF(OR($I181=0,CP181=0),"",IF(CP181=$I181,2,""))</f>
        <v/>
      </c>
      <c r="AJ181" s="74" t="str">
        <f aca="false">IF(OR($I181=0,CQ181=0),"",IF(CQ181=$I181,2,""))</f>
        <v/>
      </c>
      <c r="AK181" s="74" t="str">
        <f aca="false">IF(OR($I181=0,CR181=0),"",IF(CR181=$I181,2,""))</f>
        <v/>
      </c>
      <c r="AL181" s="74" t="str">
        <f aca="false">IF(OR($I181=0,CS181=0),"",IF(CS181=$I181,2,""))</f>
        <v/>
      </c>
      <c r="AM181" s="74" t="str">
        <f aca="false">IF(OR($I181=0,CT181=0),"",IF(CT181=$I181,2,""))</f>
        <v/>
      </c>
      <c r="AN181" s="74" t="str">
        <f aca="false">IF(OR($I181=0,CU181=0),"",IF(CU181=$I181,2,""))</f>
        <v/>
      </c>
      <c r="AO181" s="74" t="str">
        <f aca="false">IF(OR($I181=0,CV181=0),"",IF(CV181=$I181,2,""))</f>
        <v/>
      </c>
      <c r="AP181" s="74" t="str">
        <f aca="false">IF(OR($I181=0,CW181=0),"",IF(CW181=$I181,2,""))</f>
        <v/>
      </c>
      <c r="AQ181" s="74" t="str">
        <f aca="false">IF(OR($I181=0,CX181=0),"",IF(CX181=$I181,2,""))</f>
        <v/>
      </c>
      <c r="AR181" s="74" t="str">
        <f aca="false">IF(OR($I181=0,CY181=0),"",IF(CY181=$I181,2,""))</f>
        <v/>
      </c>
      <c r="AS181" s="74" t="str">
        <f aca="false">IF(OR($I181=0,CZ181=0),"",IF(CZ181=$I181,2,""))</f>
        <v/>
      </c>
      <c r="AT181" s="74" t="str">
        <f aca="false">IF(OR($I181=0,DA181=0),"",IF(DA181=$I181,2,""))</f>
        <v/>
      </c>
      <c r="AU181" s="74" t="str">
        <f aca="false">IF(OR($I181=0,DB181=0),"",IF(DB181=$I181,2,""))</f>
        <v/>
      </c>
      <c r="AV181" s="74" t="str">
        <f aca="false">IF(OR($I181=0,DC181=0),"",IF(DC181=$I181,2,""))</f>
        <v/>
      </c>
      <c r="AW181" s="74" t="str">
        <f aca="false">IF(OR($I181=0,DD181=0),"",IF(DD181=$I181,2,""))</f>
        <v/>
      </c>
      <c r="AX181" s="74" t="str">
        <f aca="false">IF(OR($I181=0,DE181=0),"",IF(DE181=$I181,2,""))</f>
        <v/>
      </c>
      <c r="AY181" s="74" t="str">
        <f aca="false">IF(OR($I181=0,DF181=0),"",IF(DF181=$I181,2,""))</f>
        <v/>
      </c>
      <c r="AZ181" s="74" t="str">
        <f aca="false">IF(OR($I181=0,DG181=0),"",IF(DG181=$I181,2,""))</f>
        <v/>
      </c>
      <c r="BA181" s="74" t="str">
        <f aca="false">IF(OR($I181=0,DH181=0),"",IF(DH181=$I181,2,""))</f>
        <v/>
      </c>
      <c r="BB181" s="74" t="str">
        <f aca="false">IF(OR($I181=0,DI181=0),"",IF(DI181=$I181,2,""))</f>
        <v/>
      </c>
      <c r="BC181" s="74" t="str">
        <f aca="false">IF(OR($I181=0,DJ181=0),"",IF(DJ181=$I181,2,""))</f>
        <v/>
      </c>
      <c r="BD181" s="74" t="str">
        <f aca="false">IF(OR($I181=0,DK181=0),"",IF(DK181=$I181,2,""))</f>
        <v/>
      </c>
      <c r="BE181" s="74" t="str">
        <f aca="false">IF(OR($I181=0,DL181=0),"",IF(DL181=$I181,2,""))</f>
        <v/>
      </c>
      <c r="BF181" s="74" t="str">
        <f aca="false">IF(OR($I181=0,DM181=0),"",IF(DM181=$I181,2,""))</f>
        <v/>
      </c>
      <c r="BG181" s="74" t="str">
        <f aca="false">IF(OR($I181=0,DN181=0),"",IF(DN181=$I181,2,""))</f>
        <v/>
      </c>
      <c r="BH181" s="74" t="str">
        <f aca="false">IF(OR($I181=0,DO181=0),"",IF(DO181=$I181,2,""))</f>
        <v/>
      </c>
      <c r="BI181" s="74" t="str">
        <f aca="false">IF(OR($I181=0,DP181=0),"",IF(DP181=$I181,2,""))</f>
        <v/>
      </c>
      <c r="BJ181" s="74" t="str">
        <f aca="false">IF(OR($I181=0,DQ181=0),"",IF(DQ181=$I181,2,""))</f>
        <v/>
      </c>
      <c r="BK181" s="74" t="str">
        <f aca="false">IF(OR($I181=0,DR181=0),"",IF(DR181=$I181,2,""))</f>
        <v/>
      </c>
      <c r="BL181" s="74" t="str">
        <f aca="false">IF(OR($I181=0,DS181=0),"",IF(DS181=$I181,2,""))</f>
        <v/>
      </c>
      <c r="BM181" s="74" t="str">
        <f aca="false">IF(OR($I181=0,DT181=0),"",IF(DT181=$I181,2,""))</f>
        <v/>
      </c>
      <c r="BN181" s="74" t="str">
        <f aca="false">IF(OR($I181=0,DU181=0),"",IF(DU181=$I181,2,""))</f>
        <v/>
      </c>
      <c r="BO181" s="74" t="str">
        <f aca="false">IF(OR($I181=0,DV181=0),"",IF(DV181=$I181,2,""))</f>
        <v/>
      </c>
      <c r="BP181" s="74" t="str">
        <f aca="false">IF(OR($I181=0,DW181=0),"",IF(DW181=$I181,2,""))</f>
        <v/>
      </c>
      <c r="BQ181" s="74" t="str">
        <f aca="false">IF(OR($I181=0,DX181=0),"",IF(DX181=$I181,2,""))</f>
        <v/>
      </c>
      <c r="BR181" s="74" t="str">
        <f aca="false">IF(OR($I181=0,DY181=0),"",IF(DY181=$I181,2,""))</f>
        <v/>
      </c>
      <c r="BS181" s="74" t="str">
        <f aca="false">IF(OR($I181=0,DZ181=0),"",IF(DZ181=$I181,2,""))</f>
        <v/>
      </c>
      <c r="BT181" s="36"/>
      <c r="BU181" s="99"/>
      <c r="BV181" s="20" t="str">
        <f aca="false">IF(COUNTIF(BZ181:DZ181,"X")=0," ",COUNTIF(BZ181:DZ181,"X"))</f>
        <v> </v>
      </c>
      <c r="BW181" s="62"/>
      <c r="BX181" s="100"/>
      <c r="BY181" s="37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7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7"/>
      <c r="DJ181" s="77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7"/>
      <c r="DX181" s="76"/>
      <c r="DY181" s="76"/>
      <c r="DZ181" s="76"/>
    </row>
    <row r="182" customFormat="false" ht="12.95" hidden="false" customHeight="true" outlineLevel="0" collapsed="false">
      <c r="A182" s="91" t="s">
        <v>113</v>
      </c>
      <c r="B182" s="91"/>
      <c r="C182" s="92"/>
      <c r="D182" s="67"/>
      <c r="E182" s="67"/>
      <c r="F182" s="67"/>
      <c r="G182" s="67"/>
      <c r="H182" s="67"/>
      <c r="I182" s="93"/>
      <c r="J182" s="72"/>
      <c r="K182" s="73"/>
      <c r="L182" s="94"/>
      <c r="M182" s="72"/>
      <c r="N182" s="73"/>
      <c r="O182" s="94"/>
      <c r="P182" s="72"/>
      <c r="Q182" s="73"/>
      <c r="R182" s="94"/>
      <c r="S182" s="74" t="str">
        <f aca="false">IF(OR($I182=0,BZ182=0),"",IF(BZ182=$I182,2,""))</f>
        <v/>
      </c>
      <c r="T182" s="74" t="str">
        <f aca="false">IF(OR($I182=0,CA182=0),"",IF(CA182=$I182,2,""))</f>
        <v/>
      </c>
      <c r="U182" s="74" t="str">
        <f aca="false">IF(OR($I182=0,CB182=0),"",IF(CB182=$I182,2,""))</f>
        <v/>
      </c>
      <c r="V182" s="74" t="str">
        <f aca="false">IF(OR($I182=0,CC182=0),"",IF(CC182=$I182,2,""))</f>
        <v/>
      </c>
      <c r="W182" s="74" t="str">
        <f aca="false">IF(OR($I182=0,CD182=0),"",IF(CD182=$I182,2,""))</f>
        <v/>
      </c>
      <c r="X182" s="74" t="str">
        <f aca="false">IF(OR($I182=0,CE182=0),"",IF(CE182=$I182,2,""))</f>
        <v/>
      </c>
      <c r="Y182" s="74" t="str">
        <f aca="false">IF(OR($I182=0,CF182=0),"",IF(CF182=$I182,2,""))</f>
        <v/>
      </c>
      <c r="Z182" s="74" t="str">
        <f aca="false">IF(OR($I182=0,CG182=0),"",IF(CG182=$I182,2,""))</f>
        <v/>
      </c>
      <c r="AA182" s="74" t="str">
        <f aca="false">IF(OR($I182=0,CH182=0),"",IF(CH182=$I182,2,""))</f>
        <v/>
      </c>
      <c r="AB182" s="74" t="str">
        <f aca="false">IF(OR($I182=0,CI182=0),"",IF(CI182=$I182,2,""))</f>
        <v/>
      </c>
      <c r="AC182" s="74" t="str">
        <f aca="false">IF(OR($I182=0,CJ182=0),"",IF(CJ182=$I182,2,""))</f>
        <v/>
      </c>
      <c r="AD182" s="74" t="str">
        <f aca="false">IF(OR($I182=0,CK182=0),"",IF(CK182=$I182,2,""))</f>
        <v/>
      </c>
      <c r="AE182" s="74" t="str">
        <f aca="false">IF(OR($I182=0,CL182=0),"",IF(CL182=$I182,2,""))</f>
        <v/>
      </c>
      <c r="AF182" s="74" t="str">
        <f aca="false">IF(OR($I182=0,CM182=0),"",IF(CM182=$I182,2,""))</f>
        <v/>
      </c>
      <c r="AG182" s="74" t="str">
        <f aca="false">IF(OR($I182=0,CN182=0),"",IF(CN182=$I182,2,""))</f>
        <v/>
      </c>
      <c r="AH182" s="74" t="str">
        <f aca="false">IF(OR($I182=0,CO182=0),"",IF(CO182=$I182,2,""))</f>
        <v/>
      </c>
      <c r="AI182" s="74" t="str">
        <f aca="false">IF(OR($I182=0,CP182=0),"",IF(CP182=$I182,2,""))</f>
        <v/>
      </c>
      <c r="AJ182" s="74" t="str">
        <f aca="false">IF(OR($I182=0,CQ182=0),"",IF(CQ182=$I182,2,""))</f>
        <v/>
      </c>
      <c r="AK182" s="74" t="str">
        <f aca="false">IF(OR($I182=0,CR182=0),"",IF(CR182=$I182,2,""))</f>
        <v/>
      </c>
      <c r="AL182" s="74" t="str">
        <f aca="false">IF(OR($I182=0,CS182=0),"",IF(CS182=$I182,2,""))</f>
        <v/>
      </c>
      <c r="AM182" s="74" t="str">
        <f aca="false">IF(OR($I182=0,CT182=0),"",IF(CT182=$I182,2,""))</f>
        <v/>
      </c>
      <c r="AN182" s="74" t="str">
        <f aca="false">IF(OR($I182=0,CU182=0),"",IF(CU182=$I182,2,""))</f>
        <v/>
      </c>
      <c r="AO182" s="74" t="str">
        <f aca="false">IF(OR($I182=0,CV182=0),"",IF(CV182=$I182,2,""))</f>
        <v/>
      </c>
      <c r="AP182" s="74" t="str">
        <f aca="false">IF(OR($I182=0,CW182=0),"",IF(CW182=$I182,2,""))</f>
        <v/>
      </c>
      <c r="AQ182" s="74" t="str">
        <f aca="false">IF(OR($I182=0,CX182=0),"",IF(CX182=$I182,2,""))</f>
        <v/>
      </c>
      <c r="AR182" s="74" t="str">
        <f aca="false">IF(OR($I182=0,CY182=0),"",IF(CY182=$I182,2,""))</f>
        <v/>
      </c>
      <c r="AS182" s="74" t="str">
        <f aca="false">IF(OR($I182=0,CZ182=0),"",IF(CZ182=$I182,2,""))</f>
        <v/>
      </c>
      <c r="AT182" s="74" t="str">
        <f aca="false">IF(OR($I182=0,DA182=0),"",IF(DA182=$I182,2,""))</f>
        <v/>
      </c>
      <c r="AU182" s="74" t="str">
        <f aca="false">IF(OR($I182=0,DB182=0),"",IF(DB182=$I182,2,""))</f>
        <v/>
      </c>
      <c r="AV182" s="74" t="str">
        <f aca="false">IF(OR($I182=0,DC182=0),"",IF(DC182=$I182,2,""))</f>
        <v/>
      </c>
      <c r="AW182" s="74" t="str">
        <f aca="false">IF(OR($I182=0,DD182=0),"",IF(DD182=$I182,2,""))</f>
        <v/>
      </c>
      <c r="AX182" s="74" t="str">
        <f aca="false">IF(OR($I182=0,DE182=0),"",IF(DE182=$I182,2,""))</f>
        <v/>
      </c>
      <c r="AY182" s="74" t="str">
        <f aca="false">IF(OR($I182=0,DF182=0),"",IF(DF182=$I182,2,""))</f>
        <v/>
      </c>
      <c r="AZ182" s="74" t="str">
        <f aca="false">IF(OR($I182=0,DG182=0),"",IF(DG182=$I182,2,""))</f>
        <v/>
      </c>
      <c r="BA182" s="74" t="str">
        <f aca="false">IF(OR($I182=0,DH182=0),"",IF(DH182=$I182,2,""))</f>
        <v/>
      </c>
      <c r="BB182" s="74" t="str">
        <f aca="false">IF(OR($I182=0,DI182=0),"",IF(DI182=$I182,2,""))</f>
        <v/>
      </c>
      <c r="BC182" s="74" t="str">
        <f aca="false">IF(OR($I182=0,DJ182=0),"",IF(DJ182=$I182,2,""))</f>
        <v/>
      </c>
      <c r="BD182" s="74" t="str">
        <f aca="false">IF(OR($I182=0,DK182=0),"",IF(DK182=$I182,2,""))</f>
        <v/>
      </c>
      <c r="BE182" s="74" t="str">
        <f aca="false">IF(OR($I182=0,DL182=0),"",IF(DL182=$I182,2,""))</f>
        <v/>
      </c>
      <c r="BF182" s="74" t="str">
        <f aca="false">IF(OR($I182=0,DM182=0),"",IF(DM182=$I182,2,""))</f>
        <v/>
      </c>
      <c r="BG182" s="74" t="str">
        <f aca="false">IF(OR($I182=0,DN182=0),"",IF(DN182=$I182,2,""))</f>
        <v/>
      </c>
      <c r="BH182" s="74" t="str">
        <f aca="false">IF(OR($I182=0,DO182=0),"",IF(DO182=$I182,2,""))</f>
        <v/>
      </c>
      <c r="BI182" s="74" t="str">
        <f aca="false">IF(OR($I182=0,DP182=0),"",IF(DP182=$I182,2,""))</f>
        <v/>
      </c>
      <c r="BJ182" s="74" t="str">
        <f aca="false">IF(OR($I182=0,DQ182=0),"",IF(DQ182=$I182,2,""))</f>
        <v/>
      </c>
      <c r="BK182" s="74" t="str">
        <f aca="false">IF(OR($I182=0,DR182=0),"",IF(DR182=$I182,2,""))</f>
        <v/>
      </c>
      <c r="BL182" s="74" t="str">
        <f aca="false">IF(OR($I182=0,DS182=0),"",IF(DS182=$I182,2,""))</f>
        <v/>
      </c>
      <c r="BM182" s="74" t="str">
        <f aca="false">IF(OR($I182=0,DT182=0),"",IF(DT182=$I182,2,""))</f>
        <v/>
      </c>
      <c r="BN182" s="74" t="str">
        <f aca="false">IF(OR($I182=0,DU182=0),"",IF(DU182=$I182,2,""))</f>
        <v/>
      </c>
      <c r="BO182" s="74" t="str">
        <f aca="false">IF(OR($I182=0,DV182=0),"",IF(DV182=$I182,2,""))</f>
        <v/>
      </c>
      <c r="BP182" s="74" t="str">
        <f aca="false">IF(OR($I182=0,DW182=0),"",IF(DW182=$I182,2,""))</f>
        <v/>
      </c>
      <c r="BQ182" s="74" t="str">
        <f aca="false">IF(OR($I182=0,DX182=0),"",IF(DX182=$I182,2,""))</f>
        <v/>
      </c>
      <c r="BR182" s="74" t="str">
        <f aca="false">IF(OR($I182=0,DY182=0),"",IF(DY182=$I182,2,""))</f>
        <v/>
      </c>
      <c r="BS182" s="74" t="str">
        <f aca="false">IF(OR($I182=0,DZ182=0),"",IF(DZ182=$I182,2,""))</f>
        <v/>
      </c>
      <c r="BT182" s="36"/>
      <c r="BU182" s="101"/>
      <c r="BV182" s="102" t="n">
        <f aca="false">IF(COUNTIF(BZ182:DZ182,"X")=0," ",COUNTIF(BZ182:DZ182,"X"))</f>
        <v>1</v>
      </c>
      <c r="BW182" s="103"/>
      <c r="BX182" s="104"/>
      <c r="BY182" s="37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7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 t="s">
        <v>69</v>
      </c>
      <c r="DE182" s="76"/>
      <c r="DF182" s="76"/>
      <c r="DG182" s="76"/>
      <c r="DH182" s="76"/>
      <c r="DI182" s="77"/>
      <c r="DJ182" s="77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7"/>
      <c r="DX182" s="76"/>
      <c r="DY182" s="76"/>
      <c r="DZ182" s="76"/>
      <c r="EA182" s="60"/>
      <c r="EB182" s="60"/>
      <c r="EC182" s="60"/>
    </row>
    <row r="183" customFormat="false" ht="12.95" hidden="false" customHeight="true" outlineLevel="0" collapsed="false">
      <c r="A183" s="108"/>
      <c r="B183" s="108"/>
      <c r="C183" s="108"/>
      <c r="D183" s="83"/>
      <c r="E183" s="83"/>
      <c r="F183" s="83"/>
      <c r="G183" s="83"/>
      <c r="H183" s="83"/>
      <c r="I183" s="66"/>
      <c r="J183" s="61"/>
      <c r="K183" s="61"/>
      <c r="L183" s="61"/>
      <c r="M183" s="61"/>
      <c r="N183" s="61"/>
      <c r="O183" s="61"/>
      <c r="P183" s="61"/>
      <c r="Q183" s="61"/>
      <c r="R183" s="61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56"/>
      <c r="BU183" s="20" t="s">
        <v>58</v>
      </c>
      <c r="BV183" s="59" t="n">
        <f aca="false">SUM(BV151:BV182)</f>
        <v>312</v>
      </c>
      <c r="BW183" s="20" t="s">
        <v>118</v>
      </c>
      <c r="BX183" s="20" t="n">
        <v>424</v>
      </c>
      <c r="BY183" s="56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60"/>
      <c r="EB183" s="60"/>
      <c r="EC183" s="60"/>
    </row>
    <row r="184" customFormat="false" ht="12.95" hidden="false" customHeight="true" outlineLevel="0" collapsed="false">
      <c r="A184" s="83"/>
      <c r="B184" s="83"/>
      <c r="C184" s="83"/>
      <c r="D184" s="45"/>
      <c r="E184" s="45"/>
      <c r="F184" s="45"/>
      <c r="G184" s="45"/>
      <c r="H184" s="46"/>
      <c r="I184" s="66"/>
      <c r="J184" s="61"/>
      <c r="K184" s="61"/>
      <c r="L184" s="61"/>
      <c r="M184" s="61"/>
      <c r="N184" s="61"/>
      <c r="O184" s="61"/>
      <c r="P184" s="61"/>
      <c r="Q184" s="61"/>
      <c r="R184" s="61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56"/>
      <c r="BU184" s="59"/>
      <c r="BV184" s="59"/>
      <c r="BW184" s="59"/>
      <c r="BX184" s="59"/>
      <c r="BY184" s="56"/>
      <c r="BZ184" s="81" t="str">
        <f aca="false">IF(COUNTA(BZ151:BZ182)&lt;8,"STOPP - För få kryss",IF(COUNTA(BZ151:BZ182)&gt;8,"STOPP - För många kryss",""))</f>
        <v/>
      </c>
      <c r="CA184" s="81" t="str">
        <f aca="false">IF(COUNTA(CA151:CA182)&lt;8,"STOPP - För få kryss",IF(COUNTA(CA151:CA182)&gt;8,"STOPP - För många kryss",""))</f>
        <v/>
      </c>
      <c r="CB184" s="81" t="str">
        <f aca="false">IF(COUNTA(CB151:CB182)&lt;8,"STOPP - För få kryss",IF(COUNTA(CB151:CB182)&gt;8,"STOPP - För många kryss",""))</f>
        <v/>
      </c>
      <c r="CC184" s="81" t="str">
        <f aca="false">IF(COUNTA(CC151:CC182)&lt;8,"STOPP - För få kryss",IF(COUNTA(CC151:CC182)&gt;8,"STOPP - För många kryss",""))</f>
        <v/>
      </c>
      <c r="CD184" s="81" t="str">
        <f aca="false">IF(COUNTA(CD151:CD182)&lt;8,"STOPP - För få kryss",IF(COUNTA(CD151:CD182)&gt;8,"STOPP - För många kryss",""))</f>
        <v/>
      </c>
      <c r="CE184" s="81" t="str">
        <f aca="false">IF(COUNTA(CE151:CE182)&lt;8,"STOPP - För få kryss",IF(COUNTA(CE151:CE182)&gt;8,"STOPP - För många kryss",""))</f>
        <v/>
      </c>
      <c r="CF184" s="81" t="str">
        <f aca="false">IF(COUNTA(CF151:CF182)&lt;8,"STOPP - För få kryss",IF(COUNTA(CF151:CF182)&gt;8,"STOPP - För många kryss",""))</f>
        <v/>
      </c>
      <c r="CG184" s="81" t="str">
        <f aca="false">IF(COUNTA(CG151:CG182)&lt;8,"STOPP - För få kryss",IF(COUNTA(CG151:CG182)&gt;8,"STOPP - För många kryss",""))</f>
        <v/>
      </c>
      <c r="CH184" s="81" t="str">
        <f aca="false">IF(COUNTA(CH151:CH182)&lt;8,"STOPP - För få kryss",IF(COUNTA(CH151:CH182)&gt;8,"STOPP - För många kryss",""))</f>
        <v/>
      </c>
      <c r="CI184" s="81" t="str">
        <f aca="false">IF(COUNTA(CI151:CI182)&lt;8,"STOPP - För få kryss",IF(COUNTA(CI151:CI182)&gt;8,"STOPP - För många kryss",""))</f>
        <v/>
      </c>
      <c r="CJ184" s="81" t="str">
        <f aca="false">IF(COUNTA(CJ151:CJ182)&lt;8,"STOPP - För få kryss",IF(COUNTA(CJ151:CJ182)&gt;8,"STOPP - För många kryss",""))</f>
        <v/>
      </c>
      <c r="CK184" s="81" t="str">
        <f aca="false">IF(COUNTA(CK151:CK182)&lt;8,"STOPP - För få kryss",IF(COUNTA(CK151:CK182)&gt;8,"STOPP - För många kryss",""))</f>
        <v/>
      </c>
      <c r="CL184" s="81" t="str">
        <f aca="false">IF(COUNTA(CL151:CL182)&lt;8,"STOPP - För få kryss",IF(COUNTA(CL151:CL182)&gt;8,"STOPP - För många kryss",""))</f>
        <v/>
      </c>
      <c r="CM184" s="81" t="str">
        <f aca="false">IF(COUNTA(CM151:CM182)&lt;8,"STOPP - För få kryss",IF(COUNTA(CM151:CM182)&gt;8,"STOPP - För många kryss",""))</f>
        <v/>
      </c>
      <c r="CN184" s="81" t="str">
        <f aca="false">IF(COUNTA(CN151:CN182)&lt;8,"STOPP - För få kryss",IF(COUNTA(CN151:CN182)&gt;8,"STOPP - För många kryss",""))</f>
        <v/>
      </c>
      <c r="CO184" s="81" t="str">
        <f aca="false">IF(COUNTA(CO151:CO182)&lt;8,"STOPP - För få kryss",IF(COUNTA(CO151:CO182)&gt;8,"STOPP - För många kryss",""))</f>
        <v/>
      </c>
      <c r="CP184" s="81" t="str">
        <f aca="false">IF(COUNTA(CP151:CP182)&lt;8,"STOPP - För få kryss",IF(COUNTA(CP151:CP182)&gt;8,"STOPP - För många kryss",""))</f>
        <v/>
      </c>
      <c r="CQ184" s="81" t="str">
        <f aca="false">IF(COUNTA(CQ151:CQ182)&lt;8,"STOPP - För få kryss",IF(COUNTA(CQ151:CQ182)&gt;8,"STOPP - För många kryss",""))</f>
        <v/>
      </c>
      <c r="CR184" s="81" t="str">
        <f aca="false">IF(COUNTA(CR151:CR182)&lt;8,"STOPP - För få kryss",IF(COUNTA(CR151:CR182)&gt;8,"STOPP - För många kryss",""))</f>
        <v/>
      </c>
      <c r="CS184" s="81" t="str">
        <f aca="false">IF(COUNTA(CS151:CS182)&lt;8,"STOPP - För få kryss",IF(COUNTA(CS151:CS182)&gt;8,"STOPP - För många kryss",""))</f>
        <v/>
      </c>
      <c r="CT184" s="81" t="str">
        <f aca="false">IF(COUNTA(CT151:CT182)&lt;8,"STOPP - För få kryss",IF(COUNTA(CT151:CT182)&gt;8,"STOPP - För många kryss",""))</f>
        <v/>
      </c>
      <c r="CU184" s="81" t="str">
        <f aca="false">IF(COUNTA(CU151:CU182)&lt;8,"STOPP - För få kryss",IF(COUNTA(CU151:CU182)&gt;8,"STOPP - För många kryss",""))</f>
        <v/>
      </c>
      <c r="CV184" s="81" t="str">
        <f aca="false">IF(COUNTA(CV151:CV182)&lt;8,"STOPP - För få kryss",IF(COUNTA(CV151:CV182)&gt;8,"STOPP - För många kryss",""))</f>
        <v/>
      </c>
      <c r="CW184" s="81" t="str">
        <f aca="false">IF(COUNTA(CW151:CW182)&lt;8,"STOPP - För få kryss",IF(COUNTA(CW151:CW182)&gt;8,"STOPP - För många kryss",""))</f>
        <v/>
      </c>
      <c r="CX184" s="81" t="str">
        <f aca="false">IF(COUNTA(CX151:CX182)&lt;8,"STOPP - För få kryss",IF(COUNTA(CX151:CX182)&gt;8,"STOPP - För många kryss",""))</f>
        <v/>
      </c>
      <c r="CY184" s="81" t="str">
        <f aca="false">IF(COUNTA(CY151:CY182)&lt;8,"STOPP - För få kryss",IF(COUNTA(CY151:CY182)&gt;8,"STOPP - För många kryss",""))</f>
        <v/>
      </c>
      <c r="CZ184" s="81" t="str">
        <f aca="false">IF(COUNTA(CZ151:CZ182)&lt;8,"STOPP - För få kryss",IF(COUNTA(CZ151:CZ182)&gt;8,"STOPP - För många kryss",""))</f>
        <v/>
      </c>
      <c r="DA184" s="81" t="str">
        <f aca="false">IF(COUNTA(DA151:DA182)&lt;8,"STOPP - För få kryss",IF(COUNTA(DA151:DA182)&gt;8,"STOPP - För många kryss",""))</f>
        <v/>
      </c>
      <c r="DB184" s="81" t="str">
        <f aca="false">IF(COUNTA(DB151:DB182)&lt;8,"STOPP - För få kryss",IF(COUNTA(DB151:DB182)&gt;8,"STOPP - För många kryss",""))</f>
        <v/>
      </c>
      <c r="DC184" s="81" t="str">
        <f aca="false">IF(COUNTA(DC151:DC182)&lt;8,"STOPP - För få kryss",IF(COUNTA(DC151:DC182)&gt;8,"STOPP - För många kryss",""))</f>
        <v/>
      </c>
      <c r="DD184" s="81" t="str">
        <f aca="false">IF(COUNTA(DD151:DD182)&lt;8,"STOPP - För få kryss",IF(COUNTA(DD151:DD182)&gt;8,"STOPP - För många kryss",""))</f>
        <v/>
      </c>
      <c r="DE184" s="81" t="str">
        <f aca="false">IF(COUNTA(DE151:DE182)&lt;8,"STOPP - För få kryss",IF(COUNTA(DE151:DE182)&gt;8,"STOPP - För många kryss",""))</f>
        <v/>
      </c>
      <c r="DF184" s="81" t="str">
        <f aca="false">IF(COUNTA(DF151:DF182)&lt;8,"STOPP - För få kryss",IF(COUNTA(DF151:DF182)&gt;8,"STOPP - För många kryss",""))</f>
        <v/>
      </c>
      <c r="DG184" s="81" t="str">
        <f aca="false">IF(COUNTA(DG151:DG182)&lt;8,"STOPP - För få kryss",IF(COUNTA(DG151:DG182)&gt;8,"STOPP - För många kryss",""))</f>
        <v/>
      </c>
      <c r="DH184" s="81"/>
      <c r="DI184" s="81" t="str">
        <f aca="false">IF(COUNTA(DI151:DI182)&lt;8,"STOPP - För få kryss",IF(COUNTA(DI151:DI182)&gt;8,"STOPP - För många kryss",""))</f>
        <v/>
      </c>
      <c r="DJ184" s="81" t="str">
        <f aca="false">IF(COUNTA(DJ151:DJ182)&lt;8,"STOPP - För få kryss",IF(COUNTA(DJ151:DJ182)&gt;8,"STOPP - För många kryss",""))</f>
        <v/>
      </c>
      <c r="DK184" s="81"/>
      <c r="DL184" s="81" t="str">
        <f aca="false">IF(COUNTA(DL151:DL182)&lt;8,"STOPP - För få kryss",IF(COUNTA(DL151:DL182)&gt;8,"STOPP - För många kryss",""))</f>
        <v/>
      </c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60"/>
      <c r="EB184" s="60"/>
      <c r="EC184" s="60"/>
    </row>
    <row r="185" customFormat="false" ht="12.95" hidden="false" customHeight="true" outlineLevel="0" collapsed="false">
      <c r="A185" s="83"/>
      <c r="B185" s="83"/>
      <c r="C185" s="83"/>
      <c r="D185" s="110"/>
      <c r="E185" s="88"/>
      <c r="F185" s="88"/>
      <c r="G185" s="55"/>
      <c r="H185" s="111"/>
      <c r="I185" s="66"/>
      <c r="J185" s="61"/>
      <c r="K185" s="61"/>
      <c r="L185" s="61"/>
      <c r="M185" s="61"/>
      <c r="N185" s="61"/>
      <c r="O185" s="61"/>
      <c r="P185" s="61"/>
      <c r="Q185" s="61"/>
      <c r="R185" s="61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56"/>
      <c r="BU185" s="59"/>
      <c r="BV185" s="59"/>
      <c r="BW185" s="59"/>
      <c r="BX185" s="59"/>
      <c r="BY185" s="56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60"/>
      <c r="EB185" s="60"/>
      <c r="EC185" s="60"/>
    </row>
    <row r="186" customFormat="false" ht="12.95" hidden="false" customHeight="true" outlineLevel="0" collapsed="false">
      <c r="A186" s="84" t="s">
        <v>121</v>
      </c>
      <c r="B186" s="84"/>
      <c r="C186" s="84"/>
      <c r="D186" s="85"/>
      <c r="E186" s="85"/>
      <c r="F186" s="85"/>
      <c r="G186" s="45"/>
      <c r="H186" s="45"/>
      <c r="I186" s="66"/>
      <c r="J186" s="61"/>
      <c r="K186" s="61"/>
      <c r="L186" s="61"/>
      <c r="M186" s="61"/>
      <c r="N186" s="61"/>
      <c r="O186" s="61"/>
      <c r="P186" s="61"/>
      <c r="Q186" s="61"/>
      <c r="R186" s="61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56"/>
      <c r="BU186" s="59"/>
      <c r="BV186" s="59"/>
      <c r="BW186" s="59"/>
      <c r="BX186" s="59"/>
      <c r="BY186" s="56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60"/>
      <c r="EB186" s="60"/>
      <c r="EC186" s="60"/>
    </row>
    <row r="187" customFormat="false" ht="12.95" hidden="false" customHeight="true" outlineLevel="0" collapsed="false">
      <c r="A187" s="84"/>
      <c r="B187" s="84"/>
      <c r="C187" s="84"/>
      <c r="D187" s="85"/>
      <c r="E187" s="85"/>
      <c r="F187" s="85"/>
      <c r="G187" s="86"/>
      <c r="H187" s="86"/>
      <c r="I187" s="53"/>
      <c r="J187" s="61"/>
      <c r="K187" s="61"/>
      <c r="L187" s="61"/>
      <c r="M187" s="61"/>
      <c r="N187" s="61"/>
      <c r="O187" s="61"/>
      <c r="P187" s="61"/>
      <c r="Q187" s="61"/>
      <c r="R187" s="61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56"/>
      <c r="BU187" s="59"/>
      <c r="BV187" s="59"/>
      <c r="BW187" s="59"/>
      <c r="BX187" s="59"/>
      <c r="BY187" s="56"/>
      <c r="BZ187" s="53" t="s">
        <v>57</v>
      </c>
      <c r="CA187" s="53" t="s">
        <v>57</v>
      </c>
      <c r="CB187" s="53" t="s">
        <v>57</v>
      </c>
      <c r="CC187" s="53" t="s">
        <v>57</v>
      </c>
      <c r="CD187" s="53" t="s">
        <v>57</v>
      </c>
      <c r="CE187" s="53" t="s">
        <v>57</v>
      </c>
      <c r="CF187" s="53" t="s">
        <v>57</v>
      </c>
      <c r="CG187" s="53" t="s">
        <v>57</v>
      </c>
      <c r="CH187" s="53" t="s">
        <v>57</v>
      </c>
      <c r="CI187" s="53" t="s">
        <v>57</v>
      </c>
      <c r="CJ187" s="53" t="s">
        <v>57</v>
      </c>
      <c r="CK187" s="53" t="s">
        <v>57</v>
      </c>
      <c r="CL187" s="53" t="s">
        <v>57</v>
      </c>
      <c r="CM187" s="53" t="s">
        <v>57</v>
      </c>
      <c r="CN187" s="53" t="s">
        <v>57</v>
      </c>
      <c r="CO187" s="53" t="s">
        <v>57</v>
      </c>
      <c r="CP187" s="53" t="s">
        <v>57</v>
      </c>
      <c r="CQ187" s="53" t="s">
        <v>57</v>
      </c>
      <c r="CR187" s="53" t="s">
        <v>57</v>
      </c>
      <c r="CS187" s="53" t="s">
        <v>57</v>
      </c>
      <c r="CT187" s="53" t="s">
        <v>57</v>
      </c>
      <c r="CU187" s="53" t="s">
        <v>57</v>
      </c>
      <c r="CV187" s="53" t="s">
        <v>57</v>
      </c>
      <c r="CW187" s="53" t="s">
        <v>57</v>
      </c>
      <c r="CX187" s="53" t="s">
        <v>57</v>
      </c>
      <c r="CY187" s="53" t="s">
        <v>57</v>
      </c>
      <c r="CZ187" s="53" t="s">
        <v>57</v>
      </c>
      <c r="DA187" s="53" t="s">
        <v>57</v>
      </c>
      <c r="DB187" s="53" t="s">
        <v>57</v>
      </c>
      <c r="DC187" s="53" t="s">
        <v>57</v>
      </c>
      <c r="DD187" s="53" t="s">
        <v>57</v>
      </c>
      <c r="DE187" s="53" t="s">
        <v>57</v>
      </c>
      <c r="DF187" s="53" t="s">
        <v>57</v>
      </c>
      <c r="DG187" s="53" t="s">
        <v>57</v>
      </c>
      <c r="DH187" s="53"/>
      <c r="DI187" s="53" t="s">
        <v>57</v>
      </c>
      <c r="DJ187" s="53" t="s">
        <v>57</v>
      </c>
      <c r="DK187" s="53"/>
      <c r="DL187" s="53" t="s">
        <v>57</v>
      </c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60"/>
      <c r="EB187" s="60"/>
      <c r="EC187" s="60"/>
    </row>
    <row r="188" customFormat="false" ht="12.95" hidden="false" customHeight="true" outlineLevel="0" collapsed="false">
      <c r="A188" s="83"/>
      <c r="B188" s="83"/>
      <c r="C188" s="83"/>
      <c r="D188" s="58" t="s">
        <v>122</v>
      </c>
      <c r="E188" s="88"/>
      <c r="F188" s="88"/>
      <c r="G188" s="55"/>
      <c r="H188" s="55"/>
      <c r="I188" s="66"/>
      <c r="J188" s="61"/>
      <c r="K188" s="61"/>
      <c r="L188" s="61"/>
      <c r="M188" s="61"/>
      <c r="N188" s="61"/>
      <c r="O188" s="61"/>
      <c r="P188" s="61"/>
      <c r="Q188" s="61"/>
      <c r="R188" s="61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56"/>
      <c r="BU188" s="59"/>
      <c r="BV188" s="59"/>
      <c r="BW188" s="59"/>
      <c r="BX188" s="59"/>
      <c r="BY188" s="56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</row>
    <row r="189" customFormat="false" ht="12.95" hidden="false" customHeight="true" outlineLevel="0" collapsed="false">
      <c r="A189" s="91" t="s">
        <v>67</v>
      </c>
      <c r="B189" s="91"/>
      <c r="C189" s="92"/>
      <c r="D189" s="67"/>
      <c r="E189" s="67"/>
      <c r="F189" s="67"/>
      <c r="G189" s="67"/>
      <c r="H189" s="67"/>
      <c r="I189" s="93"/>
      <c r="J189" s="72"/>
      <c r="K189" s="73"/>
      <c r="L189" s="94"/>
      <c r="M189" s="72"/>
      <c r="N189" s="73"/>
      <c r="O189" s="94"/>
      <c r="P189" s="72"/>
      <c r="Q189" s="73"/>
      <c r="R189" s="94"/>
      <c r="S189" s="74" t="str">
        <f aca="false">IF(OR($I189=0,BZ189=0),"",IF(BZ189=$I189,4,""))</f>
        <v/>
      </c>
      <c r="T189" s="74" t="str">
        <f aca="false">IF(OR($I189=0,CA189=0),"",IF(CA189=$I189,4,""))</f>
        <v/>
      </c>
      <c r="U189" s="74" t="str">
        <f aca="false">IF(OR($I189=0,CB189=0),"",IF(CB189=$I189,4,""))</f>
        <v/>
      </c>
      <c r="V189" s="74" t="str">
        <f aca="false">IF(OR($I189=0,CC189=0),"",IF(CC189=$I189,4,""))</f>
        <v/>
      </c>
      <c r="W189" s="74" t="str">
        <f aca="false">IF(OR($I189=0,CD189=0),"",IF(CD189=$I189,4,""))</f>
        <v/>
      </c>
      <c r="X189" s="74" t="str">
        <f aca="false">IF(OR($I189=0,CE189=0),"",IF(CE189=$I189,4,""))</f>
        <v/>
      </c>
      <c r="Y189" s="74" t="str">
        <f aca="false">IF(OR($I189=0,CF189=0),"",IF(CF189=$I189,4,""))</f>
        <v/>
      </c>
      <c r="Z189" s="74" t="str">
        <f aca="false">IF(OR($I189=0,CG189=0),"",IF(CG189=$I189,4,""))</f>
        <v/>
      </c>
      <c r="AA189" s="74" t="str">
        <f aca="false">IF(OR($I189=0,CH189=0),"",IF(CH189=$I189,4,""))</f>
        <v/>
      </c>
      <c r="AB189" s="74" t="str">
        <f aca="false">IF(OR($I189=0,CI189=0),"",IF(CI189=$I189,4,""))</f>
        <v/>
      </c>
      <c r="AC189" s="74" t="str">
        <f aca="false">IF(OR($I189=0,CJ189=0),"",IF(CJ189=$I189,4,""))</f>
        <v/>
      </c>
      <c r="AD189" s="74" t="str">
        <f aca="false">IF(OR($I189=0,CK189=0),"",IF(CK189=$I189,4,""))</f>
        <v/>
      </c>
      <c r="AE189" s="74" t="str">
        <f aca="false">IF(OR($I189=0,CL189=0),"",IF(CL189=$I189,4,""))</f>
        <v/>
      </c>
      <c r="AF189" s="74" t="str">
        <f aca="false">IF(OR($I189=0,CM189=0),"",IF(CM189=$I189,4,""))</f>
        <v/>
      </c>
      <c r="AG189" s="74" t="str">
        <f aca="false">IF(OR($I189=0,CN189=0),"",IF(CN189=$I189,4,""))</f>
        <v/>
      </c>
      <c r="AH189" s="74" t="str">
        <f aca="false">IF(OR($I189=0,CO189=0),"",IF(CO189=$I189,4,""))</f>
        <v/>
      </c>
      <c r="AI189" s="74" t="str">
        <f aca="false">IF(OR($I189=0,CP189=0),"",IF(CP189=$I189,4,""))</f>
        <v/>
      </c>
      <c r="AJ189" s="74" t="str">
        <f aca="false">IF(OR($I189=0,CQ189=0),"",IF(CQ189=$I189,4,""))</f>
        <v/>
      </c>
      <c r="AK189" s="74" t="str">
        <f aca="false">IF(OR($I189=0,CR189=0),"",IF(CR189=$I189,4,""))</f>
        <v/>
      </c>
      <c r="AL189" s="74" t="str">
        <f aca="false">IF(OR($I189=0,CS189=0),"",IF(CS189=$I189,4,""))</f>
        <v/>
      </c>
      <c r="AM189" s="74" t="str">
        <f aca="false">IF(OR($I189=0,CT189=0),"",IF(CT189=$I189,4,""))</f>
        <v/>
      </c>
      <c r="AN189" s="74" t="str">
        <f aca="false">IF(OR($I189=0,CU189=0),"",IF(CU189=$I189,4,""))</f>
        <v/>
      </c>
      <c r="AO189" s="74" t="str">
        <f aca="false">IF(OR($I189=0,CV189=0),"",IF(CV189=$I189,4,""))</f>
        <v/>
      </c>
      <c r="AP189" s="74" t="str">
        <f aca="false">IF(OR($I189=0,CW189=0),"",IF(CW189=$I189,4,""))</f>
        <v/>
      </c>
      <c r="AQ189" s="74" t="str">
        <f aca="false">IF(OR($I189=0,CX189=0),"",IF(CX189=$I189,4,""))</f>
        <v/>
      </c>
      <c r="AR189" s="74" t="str">
        <f aca="false">IF(OR($I189=0,CY189=0),"",IF(CY189=$I189,4,""))</f>
        <v/>
      </c>
      <c r="AS189" s="74" t="str">
        <f aca="false">IF(OR($I189=0,CZ189=0),"",IF(CZ189=$I189,4,""))</f>
        <v/>
      </c>
      <c r="AT189" s="74" t="str">
        <f aca="false">IF(OR($I189=0,DA189=0),"",IF(DA189=$I189,4,""))</f>
        <v/>
      </c>
      <c r="AU189" s="74" t="str">
        <f aca="false">IF(OR($I189=0,DB189=0),"",IF(DB189=$I189,4,""))</f>
        <v/>
      </c>
      <c r="AV189" s="74" t="str">
        <f aca="false">IF(OR($I189=0,DC189=0),"",IF(DC189=$I189,4,""))</f>
        <v/>
      </c>
      <c r="AW189" s="74" t="str">
        <f aca="false">IF(OR($I189=0,DD189=0),"",IF(DD189=$I189,4,""))</f>
        <v/>
      </c>
      <c r="AX189" s="74" t="str">
        <f aca="false">IF(OR($I189=0,DE189=0),"",IF(DE189=$I189,4,""))</f>
        <v/>
      </c>
      <c r="AY189" s="74" t="str">
        <f aca="false">IF(OR($I189=0,DF189=0),"",IF(DF189=$I189,4,""))</f>
        <v/>
      </c>
      <c r="AZ189" s="74" t="str">
        <f aca="false">IF(OR($I189=0,DG189=0),"",IF(DG189=$I189,4,""))</f>
        <v/>
      </c>
      <c r="BA189" s="74" t="str">
        <f aca="false">IF(OR($I189=0,DH189=0),"",IF(DH189=$I189,4,""))</f>
        <v/>
      </c>
      <c r="BB189" s="74" t="str">
        <f aca="false">IF(OR($I189=0,DI189=0),"",IF(DI189=$I189,4,""))</f>
        <v/>
      </c>
      <c r="BC189" s="74" t="str">
        <f aca="false">IF(OR($I189=0,DJ189=0),"",IF(DJ189=$I189,4,""))</f>
        <v/>
      </c>
      <c r="BD189" s="74" t="str">
        <f aca="false">IF(OR($I189=0,DK189=0),"",IF(DK189=$I189,4,""))</f>
        <v/>
      </c>
      <c r="BE189" s="74" t="str">
        <f aca="false">IF(OR($I189=0,DL189=0),"",IF(DL189=$I189,4,""))</f>
        <v/>
      </c>
      <c r="BF189" s="74" t="str">
        <f aca="false">IF(OR($I189=0,DM189=0),"",IF(DM189=$I189,4,""))</f>
        <v/>
      </c>
      <c r="BG189" s="74" t="str">
        <f aca="false">IF(OR($I189=0,DN189=0),"",IF(DN189=$I189,4,""))</f>
        <v/>
      </c>
      <c r="BH189" s="74" t="str">
        <f aca="false">IF(OR($I189=0,DO189=0),"",IF(DO189=$I189,4,""))</f>
        <v/>
      </c>
      <c r="BI189" s="74" t="str">
        <f aca="false">IF(OR($I189=0,DP189=0),"",IF(DP189=$I189,4,""))</f>
        <v/>
      </c>
      <c r="BJ189" s="74" t="str">
        <f aca="false">IF(OR($I189=0,DQ189=0),"",IF(DQ189=$I189,4,""))</f>
        <v/>
      </c>
      <c r="BK189" s="74" t="str">
        <f aca="false">IF(OR($I189=0,DR189=0),"",IF(DR189=$I189,4,""))</f>
        <v/>
      </c>
      <c r="BL189" s="74" t="str">
        <f aca="false">IF(OR($I189=0,DS189=0),"",IF(DS189=$I189,4,""))</f>
        <v/>
      </c>
      <c r="BM189" s="74" t="str">
        <f aca="false">IF(OR($I189=0,DT189=0),"",IF(DT189=$I189,4,""))</f>
        <v/>
      </c>
      <c r="BN189" s="74" t="str">
        <f aca="false">IF(OR($I189=0,DU189=0),"",IF(DU189=$I189,4,""))</f>
        <v/>
      </c>
      <c r="BO189" s="74" t="str">
        <f aca="false">IF(OR($I189=0,DV189=0),"",IF(DV189=$I189,4,""))</f>
        <v/>
      </c>
      <c r="BP189" s="74" t="str">
        <f aca="false">IF(OR($I189=0,DW189=0),"",IF(DW189=$I189,4,""))</f>
        <v/>
      </c>
      <c r="BQ189" s="74" t="str">
        <f aca="false">IF(OR($I189=0,DX189=0),"",IF(DX189=$I189,4,""))</f>
        <v/>
      </c>
      <c r="BR189" s="74" t="str">
        <f aca="false">IF(OR($I189=0,DY189=0),"",IF(DY189=$I189,4,""))</f>
        <v/>
      </c>
      <c r="BS189" s="74" t="str">
        <f aca="false">IF(OR($I189=0,DZ189=0),"",IF(DZ189=$I189,4,""))</f>
        <v/>
      </c>
      <c r="BT189" s="36"/>
      <c r="BU189" s="95"/>
      <c r="BV189" s="96" t="n">
        <f aca="false">IF(COUNTIF(BZ189:DZ189,"X")=0," ",COUNTIF(BZ189:DZ189,"X"))</f>
        <v>2</v>
      </c>
      <c r="BW189" s="97"/>
      <c r="BX189" s="98"/>
      <c r="BY189" s="37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7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 t="s">
        <v>69</v>
      </c>
      <c r="DG189" s="76"/>
      <c r="DH189" s="76"/>
      <c r="DI189" s="77"/>
      <c r="DJ189" s="77" t="s">
        <v>57</v>
      </c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7"/>
      <c r="DX189" s="76"/>
      <c r="DY189" s="76"/>
      <c r="DZ189" s="76"/>
    </row>
    <row r="190" customFormat="false" ht="12.95" hidden="false" customHeight="true" outlineLevel="0" collapsed="false">
      <c r="A190" s="91" t="s">
        <v>68</v>
      </c>
      <c r="B190" s="91"/>
      <c r="C190" s="92"/>
      <c r="D190" s="67"/>
      <c r="E190" s="67"/>
      <c r="F190" s="67"/>
      <c r="G190" s="67"/>
      <c r="H190" s="67"/>
      <c r="I190" s="93"/>
      <c r="J190" s="72"/>
      <c r="K190" s="73"/>
      <c r="L190" s="94"/>
      <c r="M190" s="72"/>
      <c r="N190" s="73"/>
      <c r="O190" s="94"/>
      <c r="P190" s="72"/>
      <c r="Q190" s="73"/>
      <c r="R190" s="94"/>
      <c r="S190" s="74" t="str">
        <f aca="false">IF(OR($I190=0,BZ190=0),"",IF(BZ190=$I190,4,""))</f>
        <v/>
      </c>
      <c r="T190" s="74" t="str">
        <f aca="false">IF(OR($I190=0,CA190=0),"",IF(CA190=$I190,4,""))</f>
        <v/>
      </c>
      <c r="U190" s="74" t="str">
        <f aca="false">IF(OR($I190=0,CB190=0),"",IF(CB190=$I190,4,""))</f>
        <v/>
      </c>
      <c r="V190" s="74" t="str">
        <f aca="false">IF(OR($I190=0,CC190=0),"",IF(CC190=$I190,4,""))</f>
        <v/>
      </c>
      <c r="W190" s="74" t="str">
        <f aca="false">IF(OR($I190=0,CD190=0),"",IF(CD190=$I190,4,""))</f>
        <v/>
      </c>
      <c r="X190" s="74" t="str">
        <f aca="false">IF(OR($I190=0,CE190=0),"",IF(CE190=$I190,4,""))</f>
        <v/>
      </c>
      <c r="Y190" s="74" t="str">
        <f aca="false">IF(OR($I190=0,CF190=0),"",IF(CF190=$I190,4,""))</f>
        <v/>
      </c>
      <c r="Z190" s="74" t="str">
        <f aca="false">IF(OR($I190=0,CG190=0),"",IF(CG190=$I190,4,""))</f>
        <v/>
      </c>
      <c r="AA190" s="74" t="str">
        <f aca="false">IF(OR($I190=0,CH190=0),"",IF(CH190=$I190,4,""))</f>
        <v/>
      </c>
      <c r="AB190" s="74" t="str">
        <f aca="false">IF(OR($I190=0,CI190=0),"",IF(CI190=$I190,4,""))</f>
        <v/>
      </c>
      <c r="AC190" s="74" t="str">
        <f aca="false">IF(OR($I190=0,CJ190=0),"",IF(CJ190=$I190,4,""))</f>
        <v/>
      </c>
      <c r="AD190" s="74" t="str">
        <f aca="false">IF(OR($I190=0,CK190=0),"",IF(CK190=$I190,4,""))</f>
        <v/>
      </c>
      <c r="AE190" s="74" t="str">
        <f aca="false">IF(OR($I190=0,CL190=0),"",IF(CL190=$I190,4,""))</f>
        <v/>
      </c>
      <c r="AF190" s="74" t="str">
        <f aca="false">IF(OR($I190=0,CM190=0),"",IF(CM190=$I190,4,""))</f>
        <v/>
      </c>
      <c r="AG190" s="74" t="str">
        <f aca="false">IF(OR($I190=0,CN190=0),"",IF(CN190=$I190,4,""))</f>
        <v/>
      </c>
      <c r="AH190" s="74" t="str">
        <f aca="false">IF(OR($I190=0,CO190=0),"",IF(CO190=$I190,4,""))</f>
        <v/>
      </c>
      <c r="AI190" s="74" t="str">
        <f aca="false">IF(OR($I190=0,CP190=0),"",IF(CP190=$I190,4,""))</f>
        <v/>
      </c>
      <c r="AJ190" s="74" t="str">
        <f aca="false">IF(OR($I190=0,CQ190=0),"",IF(CQ190=$I190,4,""))</f>
        <v/>
      </c>
      <c r="AK190" s="74" t="str">
        <f aca="false">IF(OR($I190=0,CR190=0),"",IF(CR190=$I190,4,""))</f>
        <v/>
      </c>
      <c r="AL190" s="74" t="str">
        <f aca="false">IF(OR($I190=0,CS190=0),"",IF(CS190=$I190,4,""))</f>
        <v/>
      </c>
      <c r="AM190" s="74" t="str">
        <f aca="false">IF(OR($I190=0,CT190=0),"",IF(CT190=$I190,4,""))</f>
        <v/>
      </c>
      <c r="AN190" s="74" t="str">
        <f aca="false">IF(OR($I190=0,CU190=0),"",IF(CU190=$I190,4,""))</f>
        <v/>
      </c>
      <c r="AO190" s="74" t="str">
        <f aca="false">IF(OR($I190=0,CV190=0),"",IF(CV190=$I190,4,""))</f>
        <v/>
      </c>
      <c r="AP190" s="74" t="str">
        <f aca="false">IF(OR($I190=0,CW190=0),"",IF(CW190=$I190,4,""))</f>
        <v/>
      </c>
      <c r="AQ190" s="74" t="str">
        <f aca="false">IF(OR($I190=0,CX190=0),"",IF(CX190=$I190,4,""))</f>
        <v/>
      </c>
      <c r="AR190" s="74" t="str">
        <f aca="false">IF(OR($I190=0,CY190=0),"",IF(CY190=$I190,4,""))</f>
        <v/>
      </c>
      <c r="AS190" s="74" t="str">
        <f aca="false">IF(OR($I190=0,CZ190=0),"",IF(CZ190=$I190,4,""))</f>
        <v/>
      </c>
      <c r="AT190" s="74" t="str">
        <f aca="false">IF(OR($I190=0,DA190=0),"",IF(DA190=$I190,4,""))</f>
        <v/>
      </c>
      <c r="AU190" s="74" t="str">
        <f aca="false">IF(OR($I190=0,DB190=0),"",IF(DB190=$I190,4,""))</f>
        <v/>
      </c>
      <c r="AV190" s="74" t="str">
        <f aca="false">IF(OR($I190=0,DC190=0),"",IF(DC190=$I190,4,""))</f>
        <v/>
      </c>
      <c r="AW190" s="74" t="str">
        <f aca="false">IF(OR($I190=0,DD190=0),"",IF(DD190=$I190,4,""))</f>
        <v/>
      </c>
      <c r="AX190" s="74" t="str">
        <f aca="false">IF(OR($I190=0,DE190=0),"",IF(DE190=$I190,4,""))</f>
        <v/>
      </c>
      <c r="AY190" s="74" t="str">
        <f aca="false">IF(OR($I190=0,DF190=0),"",IF(DF190=$I190,4,""))</f>
        <v/>
      </c>
      <c r="AZ190" s="74" t="str">
        <f aca="false">IF(OR($I190=0,DG190=0),"",IF(DG190=$I190,4,""))</f>
        <v/>
      </c>
      <c r="BA190" s="74" t="str">
        <f aca="false">IF(OR($I190=0,DH190=0),"",IF(DH190=$I190,4,""))</f>
        <v/>
      </c>
      <c r="BB190" s="74" t="str">
        <f aca="false">IF(OR($I190=0,DI190=0),"",IF(DI190=$I190,4,""))</f>
        <v/>
      </c>
      <c r="BC190" s="74" t="str">
        <f aca="false">IF(OR($I190=0,DJ190=0),"",IF(DJ190=$I190,4,""))</f>
        <v/>
      </c>
      <c r="BD190" s="74" t="str">
        <f aca="false">IF(OR($I190=0,DK190=0),"",IF(DK190=$I190,4,""))</f>
        <v/>
      </c>
      <c r="BE190" s="74" t="str">
        <f aca="false">IF(OR($I190=0,DL190=0),"",IF(DL190=$I190,4,""))</f>
        <v/>
      </c>
      <c r="BF190" s="74" t="str">
        <f aca="false">IF(OR($I190=0,DM190=0),"",IF(DM190=$I190,4,""))</f>
        <v/>
      </c>
      <c r="BG190" s="74" t="str">
        <f aca="false">IF(OR($I190=0,DN190=0),"",IF(DN190=$I190,4,""))</f>
        <v/>
      </c>
      <c r="BH190" s="74" t="str">
        <f aca="false">IF(OR($I190=0,DO190=0),"",IF(DO190=$I190,4,""))</f>
        <v/>
      </c>
      <c r="BI190" s="74" t="str">
        <f aca="false">IF(OR($I190=0,DP190=0),"",IF(DP190=$I190,4,""))</f>
        <v/>
      </c>
      <c r="BJ190" s="74" t="str">
        <f aca="false">IF(OR($I190=0,DQ190=0),"",IF(DQ190=$I190,4,""))</f>
        <v/>
      </c>
      <c r="BK190" s="74" t="str">
        <f aca="false">IF(OR($I190=0,DR190=0),"",IF(DR190=$I190,4,""))</f>
        <v/>
      </c>
      <c r="BL190" s="74" t="str">
        <f aca="false">IF(OR($I190=0,DS190=0),"",IF(DS190=$I190,4,""))</f>
        <v/>
      </c>
      <c r="BM190" s="74" t="str">
        <f aca="false">IF(OR($I190=0,DT190=0),"",IF(DT190=$I190,4,""))</f>
        <v/>
      </c>
      <c r="BN190" s="74" t="str">
        <f aca="false">IF(OR($I190=0,DU190=0),"",IF(DU190=$I190,4,""))</f>
        <v/>
      </c>
      <c r="BO190" s="74" t="str">
        <f aca="false">IF(OR($I190=0,DV190=0),"",IF(DV190=$I190,4,""))</f>
        <v/>
      </c>
      <c r="BP190" s="74" t="str">
        <f aca="false">IF(OR($I190=0,DW190=0),"",IF(DW190=$I190,4,""))</f>
        <v/>
      </c>
      <c r="BQ190" s="74" t="str">
        <f aca="false">IF(OR($I190=0,DX190=0),"",IF(DX190=$I190,4,""))</f>
        <v/>
      </c>
      <c r="BR190" s="74" t="str">
        <f aca="false">IF(OR($I190=0,DY190=0),"",IF(DY190=$I190,4,""))</f>
        <v/>
      </c>
      <c r="BS190" s="74" t="str">
        <f aca="false">IF(OR($I190=0,DZ190=0),"",IF(DZ190=$I190,4,""))</f>
        <v/>
      </c>
      <c r="BT190" s="36"/>
      <c r="BU190" s="99"/>
      <c r="BV190" s="20" t="n">
        <f aca="false">IF(COUNTIF(BZ190:DZ190,"X")=0," ",COUNTIF(BZ190:DZ190,"X"))</f>
        <v>1</v>
      </c>
      <c r="BW190" s="62"/>
      <c r="BX190" s="100"/>
      <c r="BY190" s="37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7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7"/>
      <c r="DJ190" s="77" t="s">
        <v>57</v>
      </c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7"/>
      <c r="DX190" s="76"/>
      <c r="DY190" s="76"/>
      <c r="DZ190" s="76"/>
    </row>
    <row r="191" customFormat="false" ht="12.95" hidden="false" customHeight="true" outlineLevel="0" collapsed="false">
      <c r="A191" s="91" t="s">
        <v>71</v>
      </c>
      <c r="B191" s="91"/>
      <c r="C191" s="92"/>
      <c r="D191" s="67"/>
      <c r="E191" s="67"/>
      <c r="F191" s="67"/>
      <c r="G191" s="67"/>
      <c r="H191" s="67"/>
      <c r="I191" s="93" t="s">
        <v>69</v>
      </c>
      <c r="J191" s="72"/>
      <c r="K191" s="73"/>
      <c r="L191" s="94"/>
      <c r="M191" s="72"/>
      <c r="N191" s="73"/>
      <c r="O191" s="94"/>
      <c r="P191" s="72"/>
      <c r="Q191" s="73"/>
      <c r="R191" s="94"/>
      <c r="S191" s="74" t="str">
        <f aca="false">IF(OR($I191=0,BZ191=0),"",IF(BZ191=$I191,4,""))</f>
        <v/>
      </c>
      <c r="T191" s="74" t="str">
        <f aca="false">IF(OR($I191=0,CA191=0),"",IF(CA191=$I191,4,""))</f>
        <v/>
      </c>
      <c r="U191" s="74" t="str">
        <f aca="false">IF(OR($I191=0,CB191=0),"",IF(CB191=$I191,4,""))</f>
        <v/>
      </c>
      <c r="V191" s="74" t="str">
        <f aca="false">IF(OR($I191=0,CC191=0),"",IF(CC191=$I191,4,""))</f>
        <v/>
      </c>
      <c r="W191" s="74" t="str">
        <f aca="false">IF(OR($I191=0,CD191=0),"",IF(CD191=$I191,4,""))</f>
        <v/>
      </c>
      <c r="X191" s="74" t="str">
        <f aca="false">IF(OR($I191=0,CE191=0),"",IF(CE191=$I191,4,""))</f>
        <v/>
      </c>
      <c r="Y191" s="74" t="str">
        <f aca="false">IF(OR($I191=0,CF191=0),"",IF(CF191=$I191,4,""))</f>
        <v/>
      </c>
      <c r="Z191" s="74" t="str">
        <f aca="false">IF(OR($I191=0,CG191=0),"",IF(CG191=$I191,4,""))</f>
        <v/>
      </c>
      <c r="AA191" s="74" t="str">
        <f aca="false">IF(OR($I191=0,CH191=0),"",IF(CH191=$I191,4,""))</f>
        <v/>
      </c>
      <c r="AB191" s="74" t="str">
        <f aca="false">IF(OR($I191=0,CI191=0),"",IF(CI191=$I191,4,""))</f>
        <v/>
      </c>
      <c r="AC191" s="74" t="str">
        <f aca="false">IF(OR($I191=0,CJ191=0),"",IF(CJ191=$I191,4,""))</f>
        <v/>
      </c>
      <c r="AD191" s="74" t="n">
        <f aca="false">IF(OR($I191=0,CK191=0),"",IF(CK191=$I191,4,""))</f>
        <v>4</v>
      </c>
      <c r="AE191" s="74" t="str">
        <f aca="false">IF(OR($I191=0,CL191=0),"",IF(CL191=$I191,4,""))</f>
        <v/>
      </c>
      <c r="AF191" s="74" t="str">
        <f aca="false">IF(OR($I191=0,CM191=0),"",IF(CM191=$I191,4,""))</f>
        <v/>
      </c>
      <c r="AG191" s="74" t="str">
        <f aca="false">IF(OR($I191=0,CN191=0),"",IF(CN191=$I191,4,""))</f>
        <v/>
      </c>
      <c r="AH191" s="74" t="str">
        <f aca="false">IF(OR($I191=0,CO191=0),"",IF(CO191=$I191,4,""))</f>
        <v/>
      </c>
      <c r="AI191" s="74" t="str">
        <f aca="false">IF(OR($I191=0,CP191=0),"",IF(CP191=$I191,4,""))</f>
        <v/>
      </c>
      <c r="AJ191" s="74" t="str">
        <f aca="false">IF(OR($I191=0,CQ191=0),"",IF(CQ191=$I191,4,""))</f>
        <v/>
      </c>
      <c r="AK191" s="74" t="str">
        <f aca="false">IF(OR($I191=0,CR191=0),"",IF(CR191=$I191,4,""))</f>
        <v/>
      </c>
      <c r="AL191" s="74" t="str">
        <f aca="false">IF(OR($I191=0,CS191=0),"",IF(CS191=$I191,4,""))</f>
        <v/>
      </c>
      <c r="AM191" s="74" t="str">
        <f aca="false">IF(OR($I191=0,CT191=0),"",IF(CT191=$I191,4,""))</f>
        <v/>
      </c>
      <c r="AN191" s="74" t="str">
        <f aca="false">IF(OR($I191=0,CU191=0),"",IF(CU191=$I191,4,""))</f>
        <v/>
      </c>
      <c r="AO191" s="74" t="str">
        <f aca="false">IF(OR($I191=0,CV191=0),"",IF(CV191=$I191,4,""))</f>
        <v/>
      </c>
      <c r="AP191" s="74" t="str">
        <f aca="false">IF(OR($I191=0,CW191=0),"",IF(CW191=$I191,4,""))</f>
        <v/>
      </c>
      <c r="AQ191" s="74" t="str">
        <f aca="false">IF(OR($I191=0,CX191=0),"",IF(CX191=$I191,4,""))</f>
        <v/>
      </c>
      <c r="AR191" s="74" t="str">
        <f aca="false">IF(OR($I191=0,CY191=0),"",IF(CY191=$I191,4,""))</f>
        <v/>
      </c>
      <c r="AS191" s="74" t="n">
        <f aca="false">IF(OR($I191=0,CZ191=0),"",IF(CZ191=$I191,4,""))</f>
        <v>4</v>
      </c>
      <c r="AT191" s="74" t="str">
        <f aca="false">IF(OR($I191=0,DA191=0),"",IF(DA191=$I191,4,""))</f>
        <v/>
      </c>
      <c r="AU191" s="74" t="str">
        <f aca="false">IF(OR($I191=0,DB191=0),"",IF(DB191=$I191,4,""))</f>
        <v/>
      </c>
      <c r="AV191" s="74" t="str">
        <f aca="false">IF(OR($I191=0,DC191=0),"",IF(DC191=$I191,4,""))</f>
        <v/>
      </c>
      <c r="AW191" s="74" t="str">
        <f aca="false">IF(OR($I191=0,DD191=0),"",IF(DD191=$I191,4,""))</f>
        <v/>
      </c>
      <c r="AX191" s="74" t="str">
        <f aca="false">IF(OR($I191=0,DE191=0),"",IF(DE191=$I191,4,""))</f>
        <v/>
      </c>
      <c r="AY191" s="74" t="str">
        <f aca="false">IF(OR($I191=0,DF191=0),"",IF(DF191=$I191,4,""))</f>
        <v/>
      </c>
      <c r="AZ191" s="74" t="str">
        <f aca="false">IF(OR($I191=0,DG191=0),"",IF(DG191=$I191,4,""))</f>
        <v/>
      </c>
      <c r="BA191" s="74" t="str">
        <f aca="false">IF(OR($I191=0,DH191=0),"",IF(DH191=$I191,4,""))</f>
        <v/>
      </c>
      <c r="BB191" s="74" t="str">
        <f aca="false">IF(OR($I191=0,DI191=0),"",IF(DI191=$I191,4,""))</f>
        <v/>
      </c>
      <c r="BC191" s="74" t="str">
        <f aca="false">IF(OR($I191=0,DJ191=0),"",IF(DJ191=$I191,4,""))</f>
        <v/>
      </c>
      <c r="BD191" s="74" t="n">
        <f aca="false">IF(OR($I191=0,DK191=0),"",IF(DK191=$I191,4,""))</f>
        <v>4</v>
      </c>
      <c r="BE191" s="74" t="str">
        <f aca="false">IF(OR($I191=0,DL191=0),"",IF(DL191=$I191,4,""))</f>
        <v/>
      </c>
      <c r="BF191" s="74" t="str">
        <f aca="false">IF(OR($I191=0,DM191=0),"",IF(DM191=$I191,4,""))</f>
        <v/>
      </c>
      <c r="BG191" s="74" t="str">
        <f aca="false">IF(OR($I191=0,DN191=0),"",IF(DN191=$I191,4,""))</f>
        <v/>
      </c>
      <c r="BH191" s="74" t="str">
        <f aca="false">IF(OR($I191=0,DO191=0),"",IF(DO191=$I191,4,""))</f>
        <v/>
      </c>
      <c r="BI191" s="74" t="str">
        <f aca="false">IF(OR($I191=0,DP191=0),"",IF(DP191=$I191,4,""))</f>
        <v/>
      </c>
      <c r="BJ191" s="74" t="str">
        <f aca="false">IF(OR($I191=0,DQ191=0),"",IF(DQ191=$I191,4,""))</f>
        <v/>
      </c>
      <c r="BK191" s="74" t="str">
        <f aca="false">IF(OR($I191=0,DR191=0),"",IF(DR191=$I191,4,""))</f>
        <v/>
      </c>
      <c r="BL191" s="74" t="str">
        <f aca="false">IF(OR($I191=0,DS191=0),"",IF(DS191=$I191,4,""))</f>
        <v/>
      </c>
      <c r="BM191" s="74" t="str">
        <f aca="false">IF(OR($I191=0,DT191=0),"",IF(DT191=$I191,4,""))</f>
        <v/>
      </c>
      <c r="BN191" s="74" t="str">
        <f aca="false">IF(OR($I191=0,DU191=0),"",IF(DU191=$I191,4,""))</f>
        <v/>
      </c>
      <c r="BO191" s="74" t="str">
        <f aca="false">IF(OR($I191=0,DV191=0),"",IF(DV191=$I191,4,""))</f>
        <v/>
      </c>
      <c r="BP191" s="74" t="str">
        <f aca="false">IF(OR($I191=0,DW191=0),"",IF(DW191=$I191,4,""))</f>
        <v/>
      </c>
      <c r="BQ191" s="74" t="str">
        <f aca="false">IF(OR($I191=0,DX191=0),"",IF(DX191=$I191,4,""))</f>
        <v/>
      </c>
      <c r="BR191" s="74" t="str">
        <f aca="false">IF(OR($I191=0,DY191=0),"",IF(DY191=$I191,4,""))</f>
        <v/>
      </c>
      <c r="BS191" s="74" t="str">
        <f aca="false">IF(OR($I191=0,DZ191=0),"",IF(DZ191=$I191,4,""))</f>
        <v/>
      </c>
      <c r="BT191" s="36"/>
      <c r="BU191" s="99"/>
      <c r="BV191" s="20" t="n">
        <f aca="false">IF(COUNTIF(BZ191:DZ191,"X")=0," ",COUNTIF(BZ191:DZ191,"X"))</f>
        <v>3</v>
      </c>
      <c r="BW191" s="62"/>
      <c r="BX191" s="100"/>
      <c r="BY191" s="37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7"/>
      <c r="CK191" s="76" t="s">
        <v>69</v>
      </c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 t="s">
        <v>57</v>
      </c>
      <c r="DA191" s="76"/>
      <c r="DB191" s="76"/>
      <c r="DC191" s="76"/>
      <c r="DD191" s="76"/>
      <c r="DE191" s="76"/>
      <c r="DF191" s="76"/>
      <c r="DG191" s="76"/>
      <c r="DH191" s="76"/>
      <c r="DI191" s="77"/>
      <c r="DJ191" s="77"/>
      <c r="DK191" s="76" t="s">
        <v>69</v>
      </c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7"/>
      <c r="DX191" s="76"/>
      <c r="DY191" s="76"/>
      <c r="DZ191" s="76"/>
    </row>
    <row r="192" customFormat="false" ht="12.95" hidden="false" customHeight="true" outlineLevel="0" collapsed="false">
      <c r="A192" s="91" t="s">
        <v>72</v>
      </c>
      <c r="B192" s="91"/>
      <c r="C192" s="92"/>
      <c r="D192" s="67"/>
      <c r="E192" s="67"/>
      <c r="F192" s="67"/>
      <c r="G192" s="67"/>
      <c r="H192" s="67"/>
      <c r="I192" s="93"/>
      <c r="J192" s="72"/>
      <c r="K192" s="73"/>
      <c r="L192" s="94"/>
      <c r="M192" s="72"/>
      <c r="N192" s="73"/>
      <c r="O192" s="94"/>
      <c r="P192" s="72"/>
      <c r="Q192" s="73"/>
      <c r="R192" s="94"/>
      <c r="S192" s="74" t="str">
        <f aca="false">IF(OR($I192=0,BZ192=0),"",IF(BZ192=$I192,4,""))</f>
        <v/>
      </c>
      <c r="T192" s="74" t="str">
        <f aca="false">IF(OR($I192=0,CA192=0),"",IF(CA192=$I192,4,""))</f>
        <v/>
      </c>
      <c r="U192" s="74" t="str">
        <f aca="false">IF(OR($I192=0,CB192=0),"",IF(CB192=$I192,4,""))</f>
        <v/>
      </c>
      <c r="V192" s="74" t="str">
        <f aca="false">IF(OR($I192=0,CC192=0),"",IF(CC192=$I192,4,""))</f>
        <v/>
      </c>
      <c r="W192" s="74" t="str">
        <f aca="false">IF(OR($I192=0,CD192=0),"",IF(CD192=$I192,4,""))</f>
        <v/>
      </c>
      <c r="X192" s="74" t="str">
        <f aca="false">IF(OR($I192=0,CE192=0),"",IF(CE192=$I192,4,""))</f>
        <v/>
      </c>
      <c r="Y192" s="74" t="str">
        <f aca="false">IF(OR($I192=0,CF192=0),"",IF(CF192=$I192,4,""))</f>
        <v/>
      </c>
      <c r="Z192" s="74" t="str">
        <f aca="false">IF(OR($I192=0,CG192=0),"",IF(CG192=$I192,4,""))</f>
        <v/>
      </c>
      <c r="AA192" s="74" t="str">
        <f aca="false">IF(OR($I192=0,CH192=0),"",IF(CH192=$I192,4,""))</f>
        <v/>
      </c>
      <c r="AB192" s="74" t="str">
        <f aca="false">IF(OR($I192=0,CI192=0),"",IF(CI192=$I192,4,""))</f>
        <v/>
      </c>
      <c r="AC192" s="74" t="str">
        <f aca="false">IF(OR($I192=0,CJ192=0),"",IF(CJ192=$I192,4,""))</f>
        <v/>
      </c>
      <c r="AD192" s="74" t="str">
        <f aca="false">IF(OR($I192=0,CK192=0),"",IF(CK192=$I192,4,""))</f>
        <v/>
      </c>
      <c r="AE192" s="74" t="str">
        <f aca="false">IF(OR($I192=0,CL192=0),"",IF(CL192=$I192,4,""))</f>
        <v/>
      </c>
      <c r="AF192" s="74" t="str">
        <f aca="false">IF(OR($I192=0,CM192=0),"",IF(CM192=$I192,4,""))</f>
        <v/>
      </c>
      <c r="AG192" s="74" t="str">
        <f aca="false">IF(OR($I192=0,CN192=0),"",IF(CN192=$I192,4,""))</f>
        <v/>
      </c>
      <c r="AH192" s="74" t="str">
        <f aca="false">IF(OR($I192=0,CO192=0),"",IF(CO192=$I192,4,""))</f>
        <v/>
      </c>
      <c r="AI192" s="74" t="str">
        <f aca="false">IF(OR($I192=0,CP192=0),"",IF(CP192=$I192,4,""))</f>
        <v/>
      </c>
      <c r="AJ192" s="74" t="str">
        <f aca="false">IF(OR($I192=0,CQ192=0),"",IF(CQ192=$I192,4,""))</f>
        <v/>
      </c>
      <c r="AK192" s="74" t="str">
        <f aca="false">IF(OR($I192=0,CR192=0),"",IF(CR192=$I192,4,""))</f>
        <v/>
      </c>
      <c r="AL192" s="74" t="str">
        <f aca="false">IF(OR($I192=0,CS192=0),"",IF(CS192=$I192,4,""))</f>
        <v/>
      </c>
      <c r="AM192" s="74" t="str">
        <f aca="false">IF(OR($I192=0,CT192=0),"",IF(CT192=$I192,4,""))</f>
        <v/>
      </c>
      <c r="AN192" s="74" t="str">
        <f aca="false">IF(OR($I192=0,CU192=0),"",IF(CU192=$I192,4,""))</f>
        <v/>
      </c>
      <c r="AO192" s="74" t="str">
        <f aca="false">IF(OR($I192=0,CV192=0),"",IF(CV192=$I192,4,""))</f>
        <v/>
      </c>
      <c r="AP192" s="74" t="str">
        <f aca="false">IF(OR($I192=0,CW192=0),"",IF(CW192=$I192,4,""))</f>
        <v/>
      </c>
      <c r="AQ192" s="74" t="str">
        <f aca="false">IF(OR($I192=0,CX192=0),"",IF(CX192=$I192,4,""))</f>
        <v/>
      </c>
      <c r="AR192" s="74" t="str">
        <f aca="false">IF(OR($I192=0,CY192=0),"",IF(CY192=$I192,4,""))</f>
        <v/>
      </c>
      <c r="AS192" s="74" t="str">
        <f aca="false">IF(OR($I192=0,CZ192=0),"",IF(CZ192=$I192,4,""))</f>
        <v/>
      </c>
      <c r="AT192" s="74" t="str">
        <f aca="false">IF(OR($I192=0,DA192=0),"",IF(DA192=$I192,4,""))</f>
        <v/>
      </c>
      <c r="AU192" s="74" t="str">
        <f aca="false">IF(OR($I192=0,DB192=0),"",IF(DB192=$I192,4,""))</f>
        <v/>
      </c>
      <c r="AV192" s="74" t="str">
        <f aca="false">IF(OR($I192=0,DC192=0),"",IF(DC192=$I192,4,""))</f>
        <v/>
      </c>
      <c r="AW192" s="74" t="str">
        <f aca="false">IF(OR($I192=0,DD192=0),"",IF(DD192=$I192,4,""))</f>
        <v/>
      </c>
      <c r="AX192" s="74" t="str">
        <f aca="false">IF(OR($I192=0,DE192=0),"",IF(DE192=$I192,4,""))</f>
        <v/>
      </c>
      <c r="AY192" s="74" t="str">
        <f aca="false">IF(OR($I192=0,DF192=0),"",IF(DF192=$I192,4,""))</f>
        <v/>
      </c>
      <c r="AZ192" s="74" t="str">
        <f aca="false">IF(OR($I192=0,DG192=0),"",IF(DG192=$I192,4,""))</f>
        <v/>
      </c>
      <c r="BA192" s="74" t="str">
        <f aca="false">IF(OR($I192=0,DH192=0),"",IF(DH192=$I192,4,""))</f>
        <v/>
      </c>
      <c r="BB192" s="74" t="str">
        <f aca="false">IF(OR($I192=0,DI192=0),"",IF(DI192=$I192,4,""))</f>
        <v/>
      </c>
      <c r="BC192" s="74" t="str">
        <f aca="false">IF(OR($I192=0,DJ192=0),"",IF(DJ192=$I192,4,""))</f>
        <v/>
      </c>
      <c r="BD192" s="74" t="str">
        <f aca="false">IF(OR($I192=0,DK192=0),"",IF(DK192=$I192,4,""))</f>
        <v/>
      </c>
      <c r="BE192" s="74" t="str">
        <f aca="false">IF(OR($I192=0,DL192=0),"",IF(DL192=$I192,4,""))</f>
        <v/>
      </c>
      <c r="BF192" s="74" t="str">
        <f aca="false">IF(OR($I192=0,DM192=0),"",IF(DM192=$I192,4,""))</f>
        <v/>
      </c>
      <c r="BG192" s="74" t="str">
        <f aca="false">IF(OR($I192=0,DN192=0),"",IF(DN192=$I192,4,""))</f>
        <v/>
      </c>
      <c r="BH192" s="74" t="str">
        <f aca="false">IF(OR($I192=0,DO192=0),"",IF(DO192=$I192,4,""))</f>
        <v/>
      </c>
      <c r="BI192" s="74" t="str">
        <f aca="false">IF(OR($I192=0,DP192=0),"",IF(DP192=$I192,4,""))</f>
        <v/>
      </c>
      <c r="BJ192" s="74" t="str">
        <f aca="false">IF(OR($I192=0,DQ192=0),"",IF(DQ192=$I192,4,""))</f>
        <v/>
      </c>
      <c r="BK192" s="74" t="str">
        <f aca="false">IF(OR($I192=0,DR192=0),"",IF(DR192=$I192,4,""))</f>
        <v/>
      </c>
      <c r="BL192" s="74" t="str">
        <f aca="false">IF(OR($I192=0,DS192=0),"",IF(DS192=$I192,4,""))</f>
        <v/>
      </c>
      <c r="BM192" s="74" t="str">
        <f aca="false">IF(OR($I192=0,DT192=0),"",IF(DT192=$I192,4,""))</f>
        <v/>
      </c>
      <c r="BN192" s="74" t="str">
        <f aca="false">IF(OR($I192=0,DU192=0),"",IF(DU192=$I192,4,""))</f>
        <v/>
      </c>
      <c r="BO192" s="74" t="str">
        <f aca="false">IF(OR($I192=0,DV192=0),"",IF(DV192=$I192,4,""))</f>
        <v/>
      </c>
      <c r="BP192" s="74" t="str">
        <f aca="false">IF(OR($I192=0,DW192=0),"",IF(DW192=$I192,4,""))</f>
        <v/>
      </c>
      <c r="BQ192" s="74" t="str">
        <f aca="false">IF(OR($I192=0,DX192=0),"",IF(DX192=$I192,4,""))</f>
        <v/>
      </c>
      <c r="BR192" s="74" t="str">
        <f aca="false">IF(OR($I192=0,DY192=0),"",IF(DY192=$I192,4,""))</f>
        <v/>
      </c>
      <c r="BS192" s="74" t="str">
        <f aca="false">IF(OR($I192=0,DZ192=0),"",IF(DZ192=$I192,4,""))</f>
        <v/>
      </c>
      <c r="BT192" s="36"/>
      <c r="BU192" s="99"/>
      <c r="BV192" s="20" t="n">
        <f aca="false">IF(COUNTIF(BZ192:DZ192,"X")=0," ",COUNTIF(BZ192:DZ192,"X"))</f>
        <v>3</v>
      </c>
      <c r="BW192" s="62"/>
      <c r="BX192" s="100"/>
      <c r="BY192" s="37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7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 t="s">
        <v>69</v>
      </c>
      <c r="CX192" s="76"/>
      <c r="CY192" s="76" t="s">
        <v>69</v>
      </c>
      <c r="CZ192" s="76"/>
      <c r="DA192" s="76"/>
      <c r="DB192" s="76"/>
      <c r="DC192" s="76"/>
      <c r="DD192" s="76"/>
      <c r="DE192" s="76"/>
      <c r="DF192" s="76" t="s">
        <v>69</v>
      </c>
      <c r="DG192" s="76"/>
      <c r="DH192" s="76"/>
      <c r="DI192" s="77"/>
      <c r="DJ192" s="77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7"/>
      <c r="DX192" s="76"/>
      <c r="DY192" s="76"/>
      <c r="DZ192" s="76"/>
    </row>
    <row r="193" customFormat="false" ht="12.95" hidden="false" customHeight="true" outlineLevel="0" collapsed="false">
      <c r="A193" s="91" t="s">
        <v>79</v>
      </c>
      <c r="B193" s="91"/>
      <c r="C193" s="92"/>
      <c r="D193" s="67"/>
      <c r="E193" s="67"/>
      <c r="F193" s="67"/>
      <c r="G193" s="67"/>
      <c r="H193" s="67"/>
      <c r="I193" s="93"/>
      <c r="J193" s="72"/>
      <c r="K193" s="73"/>
      <c r="L193" s="94"/>
      <c r="M193" s="72"/>
      <c r="N193" s="73"/>
      <c r="O193" s="94"/>
      <c r="P193" s="72"/>
      <c r="Q193" s="73"/>
      <c r="R193" s="94"/>
      <c r="S193" s="74" t="str">
        <f aca="false">IF(OR($I193=0,BZ193=0),"",IF(BZ193=$I193,4,""))</f>
        <v/>
      </c>
      <c r="T193" s="74" t="str">
        <f aca="false">IF(OR($I193=0,CA193=0),"",IF(CA193=$I193,4,""))</f>
        <v/>
      </c>
      <c r="U193" s="74" t="str">
        <f aca="false">IF(OR($I193=0,CB193=0),"",IF(CB193=$I193,4,""))</f>
        <v/>
      </c>
      <c r="V193" s="74" t="str">
        <f aca="false">IF(OR($I193=0,CC193=0),"",IF(CC193=$I193,4,""))</f>
        <v/>
      </c>
      <c r="W193" s="74" t="str">
        <f aca="false">IF(OR($I193=0,CD193=0),"",IF(CD193=$I193,4,""))</f>
        <v/>
      </c>
      <c r="X193" s="74" t="str">
        <f aca="false">IF(OR($I193=0,CE193=0),"",IF(CE193=$I193,4,""))</f>
        <v/>
      </c>
      <c r="Y193" s="74" t="str">
        <f aca="false">IF(OR($I193=0,CF193=0),"",IF(CF193=$I193,4,""))</f>
        <v/>
      </c>
      <c r="Z193" s="74" t="str">
        <f aca="false">IF(OR($I193=0,CG193=0),"",IF(CG193=$I193,4,""))</f>
        <v/>
      </c>
      <c r="AA193" s="74" t="str">
        <f aca="false">IF(OR($I193=0,CH193=0),"",IF(CH193=$I193,4,""))</f>
        <v/>
      </c>
      <c r="AB193" s="74" t="str">
        <f aca="false">IF(OR($I193=0,CI193=0),"",IF(CI193=$I193,4,""))</f>
        <v/>
      </c>
      <c r="AC193" s="74" t="str">
        <f aca="false">IF(OR($I193=0,CJ193=0),"",IF(CJ193=$I193,4,""))</f>
        <v/>
      </c>
      <c r="AD193" s="74" t="str">
        <f aca="false">IF(OR($I193=0,CK193=0),"",IF(CK193=$I193,4,""))</f>
        <v/>
      </c>
      <c r="AE193" s="74" t="str">
        <f aca="false">IF(OR($I193=0,CL193=0),"",IF(CL193=$I193,4,""))</f>
        <v/>
      </c>
      <c r="AF193" s="74" t="str">
        <f aca="false">IF(OR($I193=0,CM193=0),"",IF(CM193=$I193,4,""))</f>
        <v/>
      </c>
      <c r="AG193" s="74" t="str">
        <f aca="false">IF(OR($I193=0,CN193=0),"",IF(CN193=$I193,4,""))</f>
        <v/>
      </c>
      <c r="AH193" s="74" t="str">
        <f aca="false">IF(OR($I193=0,CO193=0),"",IF(CO193=$I193,4,""))</f>
        <v/>
      </c>
      <c r="AI193" s="74" t="str">
        <f aca="false">IF(OR($I193=0,CP193=0),"",IF(CP193=$I193,4,""))</f>
        <v/>
      </c>
      <c r="AJ193" s="74" t="str">
        <f aca="false">IF(OR($I193=0,CQ193=0),"",IF(CQ193=$I193,4,""))</f>
        <v/>
      </c>
      <c r="AK193" s="74" t="str">
        <f aca="false">IF(OR($I193=0,CR193=0),"",IF(CR193=$I193,4,""))</f>
        <v/>
      </c>
      <c r="AL193" s="74" t="str">
        <f aca="false">IF(OR($I193=0,CS193=0),"",IF(CS193=$I193,4,""))</f>
        <v/>
      </c>
      <c r="AM193" s="74" t="str">
        <f aca="false">IF(OR($I193=0,CT193=0),"",IF(CT193=$I193,4,""))</f>
        <v/>
      </c>
      <c r="AN193" s="74" t="str">
        <f aca="false">IF(OR($I193=0,CU193=0),"",IF(CU193=$I193,4,""))</f>
        <v/>
      </c>
      <c r="AO193" s="74" t="str">
        <f aca="false">IF(OR($I193=0,CV193=0),"",IF(CV193=$I193,4,""))</f>
        <v/>
      </c>
      <c r="AP193" s="74" t="str">
        <f aca="false">IF(OR($I193=0,CW193=0),"",IF(CW193=$I193,4,""))</f>
        <v/>
      </c>
      <c r="AQ193" s="74" t="str">
        <f aca="false">IF(OR($I193=0,CX193=0),"",IF(CX193=$I193,4,""))</f>
        <v/>
      </c>
      <c r="AR193" s="74" t="str">
        <f aca="false">IF(OR($I193=0,CY193=0),"",IF(CY193=$I193,4,""))</f>
        <v/>
      </c>
      <c r="AS193" s="74" t="str">
        <f aca="false">IF(OR($I193=0,CZ193=0),"",IF(CZ193=$I193,4,""))</f>
        <v/>
      </c>
      <c r="AT193" s="74" t="str">
        <f aca="false">IF(OR($I193=0,DA193=0),"",IF(DA193=$I193,4,""))</f>
        <v/>
      </c>
      <c r="AU193" s="74" t="str">
        <f aca="false">IF(OR($I193=0,DB193=0),"",IF(DB193=$I193,4,""))</f>
        <v/>
      </c>
      <c r="AV193" s="74" t="str">
        <f aca="false">IF(OR($I193=0,DC193=0),"",IF(DC193=$I193,4,""))</f>
        <v/>
      </c>
      <c r="AW193" s="74" t="str">
        <f aca="false">IF(OR($I193=0,DD193=0),"",IF(DD193=$I193,4,""))</f>
        <v/>
      </c>
      <c r="AX193" s="74" t="str">
        <f aca="false">IF(OR($I193=0,DE193=0),"",IF(DE193=$I193,4,""))</f>
        <v/>
      </c>
      <c r="AY193" s="74" t="str">
        <f aca="false">IF(OR($I193=0,DF193=0),"",IF(DF193=$I193,4,""))</f>
        <v/>
      </c>
      <c r="AZ193" s="74" t="str">
        <f aca="false">IF(OR($I193=0,DG193=0),"",IF(DG193=$I193,4,""))</f>
        <v/>
      </c>
      <c r="BA193" s="74" t="str">
        <f aca="false">IF(OR($I193=0,DH193=0),"",IF(DH193=$I193,4,""))</f>
        <v/>
      </c>
      <c r="BB193" s="74" t="str">
        <f aca="false">IF(OR($I193=0,DI193=0),"",IF(DI193=$I193,4,""))</f>
        <v/>
      </c>
      <c r="BC193" s="74" t="str">
        <f aca="false">IF(OR($I193=0,DJ193=0),"",IF(DJ193=$I193,4,""))</f>
        <v/>
      </c>
      <c r="BD193" s="74" t="str">
        <f aca="false">IF(OR($I193=0,DK193=0),"",IF(DK193=$I193,4,""))</f>
        <v/>
      </c>
      <c r="BE193" s="74" t="str">
        <f aca="false">IF(OR($I193=0,DL193=0),"",IF(DL193=$I193,4,""))</f>
        <v/>
      </c>
      <c r="BF193" s="74" t="str">
        <f aca="false">IF(OR($I193=0,DM193=0),"",IF(DM193=$I193,4,""))</f>
        <v/>
      </c>
      <c r="BG193" s="74" t="str">
        <f aca="false">IF(OR($I193=0,DN193=0),"",IF(DN193=$I193,4,""))</f>
        <v/>
      </c>
      <c r="BH193" s="74" t="str">
        <f aca="false">IF(OR($I193=0,DO193=0),"",IF(DO193=$I193,4,""))</f>
        <v/>
      </c>
      <c r="BI193" s="74" t="str">
        <f aca="false">IF(OR($I193=0,DP193=0),"",IF(DP193=$I193,4,""))</f>
        <v/>
      </c>
      <c r="BJ193" s="74" t="str">
        <f aca="false">IF(OR($I193=0,DQ193=0),"",IF(DQ193=$I193,4,""))</f>
        <v/>
      </c>
      <c r="BK193" s="74" t="str">
        <f aca="false">IF(OR($I193=0,DR193=0),"",IF(DR193=$I193,4,""))</f>
        <v/>
      </c>
      <c r="BL193" s="74" t="str">
        <f aca="false">IF(OR($I193=0,DS193=0),"",IF(DS193=$I193,4,""))</f>
        <v/>
      </c>
      <c r="BM193" s="74" t="str">
        <f aca="false">IF(OR($I193=0,DT193=0),"",IF(DT193=$I193,4,""))</f>
        <v/>
      </c>
      <c r="BN193" s="74" t="str">
        <f aca="false">IF(OR($I193=0,DU193=0),"",IF(DU193=$I193,4,""))</f>
        <v/>
      </c>
      <c r="BO193" s="74" t="str">
        <f aca="false">IF(OR($I193=0,DV193=0),"",IF(DV193=$I193,4,""))</f>
        <v/>
      </c>
      <c r="BP193" s="74" t="str">
        <f aca="false">IF(OR($I193=0,DW193=0),"",IF(DW193=$I193,4,""))</f>
        <v/>
      </c>
      <c r="BQ193" s="74" t="str">
        <f aca="false">IF(OR($I193=0,DX193=0),"",IF(DX193=$I193,4,""))</f>
        <v/>
      </c>
      <c r="BR193" s="74" t="str">
        <f aca="false">IF(OR($I193=0,DY193=0),"",IF(DY193=$I193,4,""))</f>
        <v/>
      </c>
      <c r="BS193" s="74" t="str">
        <f aca="false">IF(OR($I193=0,DZ193=0),"",IF(DZ193=$I193,4,""))</f>
        <v/>
      </c>
      <c r="BT193" s="36"/>
      <c r="BU193" s="99"/>
      <c r="BV193" s="20" t="n">
        <f aca="false">IF(COUNTIF(BZ193:DZ193,"X")=0," ",COUNTIF(BZ193:DZ193,"X"))</f>
        <v>28</v>
      </c>
      <c r="BW193" s="62"/>
      <c r="BX193" s="100"/>
      <c r="BY193" s="37"/>
      <c r="BZ193" s="76"/>
      <c r="CA193" s="76" t="s">
        <v>69</v>
      </c>
      <c r="CB193" s="76" t="s">
        <v>69</v>
      </c>
      <c r="CC193" s="76" t="s">
        <v>69</v>
      </c>
      <c r="CD193" s="76" t="s">
        <v>69</v>
      </c>
      <c r="CE193" s="76" t="s">
        <v>57</v>
      </c>
      <c r="CF193" s="76"/>
      <c r="CG193" s="76"/>
      <c r="CH193" s="76"/>
      <c r="CI193" s="76" t="s">
        <v>69</v>
      </c>
      <c r="CJ193" s="77" t="s">
        <v>69</v>
      </c>
      <c r="CK193" s="76" t="s">
        <v>69</v>
      </c>
      <c r="CL193" s="76" t="s">
        <v>69</v>
      </c>
      <c r="CM193" s="76" t="s">
        <v>57</v>
      </c>
      <c r="CN193" s="76" t="s">
        <v>69</v>
      </c>
      <c r="CO193" s="76"/>
      <c r="CP193" s="76" t="s">
        <v>69</v>
      </c>
      <c r="CQ193" s="76"/>
      <c r="CR193" s="76" t="s">
        <v>57</v>
      </c>
      <c r="CS193" s="76"/>
      <c r="CT193" s="76"/>
      <c r="CU193" s="76" t="s">
        <v>57</v>
      </c>
      <c r="CV193" s="76" t="s">
        <v>57</v>
      </c>
      <c r="CW193" s="76" t="s">
        <v>69</v>
      </c>
      <c r="CX193" s="76" t="s">
        <v>69</v>
      </c>
      <c r="CY193" s="76" t="s">
        <v>69</v>
      </c>
      <c r="CZ193" s="76"/>
      <c r="DA193" s="76" t="s">
        <v>69</v>
      </c>
      <c r="DB193" s="76"/>
      <c r="DC193" s="76" t="s">
        <v>69</v>
      </c>
      <c r="DD193" s="76" t="s">
        <v>69</v>
      </c>
      <c r="DE193" s="76" t="s">
        <v>69</v>
      </c>
      <c r="DF193" s="76"/>
      <c r="DG193" s="76" t="s">
        <v>69</v>
      </c>
      <c r="DH193" s="76" t="s">
        <v>69</v>
      </c>
      <c r="DI193" s="77" t="s">
        <v>57</v>
      </c>
      <c r="DJ193" s="77" t="s">
        <v>57</v>
      </c>
      <c r="DK193" s="76" t="s">
        <v>69</v>
      </c>
      <c r="DL193" s="76" t="s">
        <v>69</v>
      </c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7"/>
      <c r="DX193" s="76"/>
      <c r="DY193" s="76"/>
      <c r="DZ193" s="76"/>
    </row>
    <row r="194" customFormat="false" ht="12.95" hidden="false" customHeight="true" outlineLevel="0" collapsed="false">
      <c r="A194" s="91" t="s">
        <v>80</v>
      </c>
      <c r="B194" s="91"/>
      <c r="C194" s="92"/>
      <c r="D194" s="67"/>
      <c r="E194" s="67"/>
      <c r="F194" s="67"/>
      <c r="G194" s="67"/>
      <c r="H194" s="67"/>
      <c r="I194" s="93"/>
      <c r="J194" s="72"/>
      <c r="K194" s="73"/>
      <c r="L194" s="94"/>
      <c r="M194" s="72"/>
      <c r="N194" s="73"/>
      <c r="O194" s="94"/>
      <c r="P194" s="72"/>
      <c r="Q194" s="73"/>
      <c r="R194" s="94"/>
      <c r="S194" s="74" t="str">
        <f aca="false">IF(OR($I194=0,BZ194=0),"",IF(BZ194=$I194,4,""))</f>
        <v/>
      </c>
      <c r="T194" s="74" t="str">
        <f aca="false">IF(OR($I194=0,CA194=0),"",IF(CA194=$I194,4,""))</f>
        <v/>
      </c>
      <c r="U194" s="74" t="str">
        <f aca="false">IF(OR($I194=0,CB194=0),"",IF(CB194=$I194,4,""))</f>
        <v/>
      </c>
      <c r="V194" s="74" t="str">
        <f aca="false">IF(OR($I194=0,CC194=0),"",IF(CC194=$I194,4,""))</f>
        <v/>
      </c>
      <c r="W194" s="74" t="str">
        <f aca="false">IF(OR($I194=0,CD194=0),"",IF(CD194=$I194,4,""))</f>
        <v/>
      </c>
      <c r="X194" s="74" t="str">
        <f aca="false">IF(OR($I194=0,CE194=0),"",IF(CE194=$I194,4,""))</f>
        <v/>
      </c>
      <c r="Y194" s="74" t="str">
        <f aca="false">IF(OR($I194=0,CF194=0),"",IF(CF194=$I194,4,""))</f>
        <v/>
      </c>
      <c r="Z194" s="74" t="str">
        <f aca="false">IF(OR($I194=0,CG194=0),"",IF(CG194=$I194,4,""))</f>
        <v/>
      </c>
      <c r="AA194" s="74" t="str">
        <f aca="false">IF(OR($I194=0,CH194=0),"",IF(CH194=$I194,4,""))</f>
        <v/>
      </c>
      <c r="AB194" s="74" t="str">
        <f aca="false">IF(OR($I194=0,CI194=0),"",IF(CI194=$I194,4,""))</f>
        <v/>
      </c>
      <c r="AC194" s="74" t="str">
        <f aca="false">IF(OR($I194=0,CJ194=0),"",IF(CJ194=$I194,4,""))</f>
        <v/>
      </c>
      <c r="AD194" s="74" t="str">
        <f aca="false">IF(OR($I194=0,CK194=0),"",IF(CK194=$I194,4,""))</f>
        <v/>
      </c>
      <c r="AE194" s="74" t="str">
        <f aca="false">IF(OR($I194=0,CL194=0),"",IF(CL194=$I194,4,""))</f>
        <v/>
      </c>
      <c r="AF194" s="74" t="str">
        <f aca="false">IF(OR($I194=0,CM194=0),"",IF(CM194=$I194,4,""))</f>
        <v/>
      </c>
      <c r="AG194" s="74" t="str">
        <f aca="false">IF(OR($I194=0,CN194=0),"",IF(CN194=$I194,4,""))</f>
        <v/>
      </c>
      <c r="AH194" s="74" t="str">
        <f aca="false">IF(OR($I194=0,CO194=0),"",IF(CO194=$I194,4,""))</f>
        <v/>
      </c>
      <c r="AI194" s="74" t="str">
        <f aca="false">IF(OR($I194=0,CP194=0),"",IF(CP194=$I194,4,""))</f>
        <v/>
      </c>
      <c r="AJ194" s="74" t="str">
        <f aca="false">IF(OR($I194=0,CQ194=0),"",IF(CQ194=$I194,4,""))</f>
        <v/>
      </c>
      <c r="AK194" s="74" t="str">
        <f aca="false">IF(OR($I194=0,CR194=0),"",IF(CR194=$I194,4,""))</f>
        <v/>
      </c>
      <c r="AL194" s="74" t="str">
        <f aca="false">IF(OR($I194=0,CS194=0),"",IF(CS194=$I194,4,""))</f>
        <v/>
      </c>
      <c r="AM194" s="74" t="str">
        <f aca="false">IF(OR($I194=0,CT194=0),"",IF(CT194=$I194,4,""))</f>
        <v/>
      </c>
      <c r="AN194" s="74" t="str">
        <f aca="false">IF(OR($I194=0,CU194=0),"",IF(CU194=$I194,4,""))</f>
        <v/>
      </c>
      <c r="AO194" s="74" t="str">
        <f aca="false">IF(OR($I194=0,CV194=0),"",IF(CV194=$I194,4,""))</f>
        <v/>
      </c>
      <c r="AP194" s="74" t="str">
        <f aca="false">IF(OR($I194=0,CW194=0),"",IF(CW194=$I194,4,""))</f>
        <v/>
      </c>
      <c r="AQ194" s="74" t="str">
        <f aca="false">IF(OR($I194=0,CX194=0),"",IF(CX194=$I194,4,""))</f>
        <v/>
      </c>
      <c r="AR194" s="74" t="str">
        <f aca="false">IF(OR($I194=0,CY194=0),"",IF(CY194=$I194,4,""))</f>
        <v/>
      </c>
      <c r="AS194" s="74" t="str">
        <f aca="false">IF(OR($I194=0,CZ194=0),"",IF(CZ194=$I194,4,""))</f>
        <v/>
      </c>
      <c r="AT194" s="74" t="str">
        <f aca="false">IF(OR($I194=0,DA194=0),"",IF(DA194=$I194,4,""))</f>
        <v/>
      </c>
      <c r="AU194" s="74" t="str">
        <f aca="false">IF(OR($I194=0,DB194=0),"",IF(DB194=$I194,4,""))</f>
        <v/>
      </c>
      <c r="AV194" s="74" t="str">
        <f aca="false">IF(OR($I194=0,DC194=0),"",IF(DC194=$I194,4,""))</f>
        <v/>
      </c>
      <c r="AW194" s="74" t="str">
        <f aca="false">IF(OR($I194=0,DD194=0),"",IF(DD194=$I194,4,""))</f>
        <v/>
      </c>
      <c r="AX194" s="74" t="str">
        <f aca="false">IF(OR($I194=0,DE194=0),"",IF(DE194=$I194,4,""))</f>
        <v/>
      </c>
      <c r="AY194" s="74" t="str">
        <f aca="false">IF(OR($I194=0,DF194=0),"",IF(DF194=$I194,4,""))</f>
        <v/>
      </c>
      <c r="AZ194" s="74" t="str">
        <f aca="false">IF(OR($I194=0,DG194=0),"",IF(DG194=$I194,4,""))</f>
        <v/>
      </c>
      <c r="BA194" s="74" t="str">
        <f aca="false">IF(OR($I194=0,DH194=0),"",IF(DH194=$I194,4,""))</f>
        <v/>
      </c>
      <c r="BB194" s="74" t="str">
        <f aca="false">IF(OR($I194=0,DI194=0),"",IF(DI194=$I194,4,""))</f>
        <v/>
      </c>
      <c r="BC194" s="74" t="str">
        <f aca="false">IF(OR($I194=0,DJ194=0),"",IF(DJ194=$I194,4,""))</f>
        <v/>
      </c>
      <c r="BD194" s="74" t="str">
        <f aca="false">IF(OR($I194=0,DK194=0),"",IF(DK194=$I194,4,""))</f>
        <v/>
      </c>
      <c r="BE194" s="74" t="str">
        <f aca="false">IF(OR($I194=0,DL194=0),"",IF(DL194=$I194,4,""))</f>
        <v/>
      </c>
      <c r="BF194" s="74" t="str">
        <f aca="false">IF(OR($I194=0,DM194=0),"",IF(DM194=$I194,4,""))</f>
        <v/>
      </c>
      <c r="BG194" s="74" t="str">
        <f aca="false">IF(OR($I194=0,DN194=0),"",IF(DN194=$I194,4,""))</f>
        <v/>
      </c>
      <c r="BH194" s="74" t="str">
        <f aca="false">IF(OR($I194=0,DO194=0),"",IF(DO194=$I194,4,""))</f>
        <v/>
      </c>
      <c r="BI194" s="74" t="str">
        <f aca="false">IF(OR($I194=0,DP194=0),"",IF(DP194=$I194,4,""))</f>
        <v/>
      </c>
      <c r="BJ194" s="74" t="str">
        <f aca="false">IF(OR($I194=0,DQ194=0),"",IF(DQ194=$I194,4,""))</f>
        <v/>
      </c>
      <c r="BK194" s="74" t="str">
        <f aca="false">IF(OR($I194=0,DR194=0),"",IF(DR194=$I194,4,""))</f>
        <v/>
      </c>
      <c r="BL194" s="74" t="str">
        <f aca="false">IF(OR($I194=0,DS194=0),"",IF(DS194=$I194,4,""))</f>
        <v/>
      </c>
      <c r="BM194" s="74" t="str">
        <f aca="false">IF(OR($I194=0,DT194=0),"",IF(DT194=$I194,4,""))</f>
        <v/>
      </c>
      <c r="BN194" s="74" t="str">
        <f aca="false">IF(OR($I194=0,DU194=0),"",IF(DU194=$I194,4,""))</f>
        <v/>
      </c>
      <c r="BO194" s="74" t="str">
        <f aca="false">IF(OR($I194=0,DV194=0),"",IF(DV194=$I194,4,""))</f>
        <v/>
      </c>
      <c r="BP194" s="74" t="str">
        <f aca="false">IF(OR($I194=0,DW194=0),"",IF(DW194=$I194,4,""))</f>
        <v/>
      </c>
      <c r="BQ194" s="74" t="str">
        <f aca="false">IF(OR($I194=0,DX194=0),"",IF(DX194=$I194,4,""))</f>
        <v/>
      </c>
      <c r="BR194" s="74" t="str">
        <f aca="false">IF(OR($I194=0,DY194=0),"",IF(DY194=$I194,4,""))</f>
        <v/>
      </c>
      <c r="BS194" s="74" t="str">
        <f aca="false">IF(OR($I194=0,DZ194=0),"",IF(DZ194=$I194,4,""))</f>
        <v/>
      </c>
      <c r="BT194" s="36"/>
      <c r="BU194" s="99"/>
      <c r="BV194" s="20" t="str">
        <f aca="false">IF(COUNTIF(BZ194:DZ194,"X")=0," ",COUNTIF(BZ194:DZ194,"X"))</f>
        <v> </v>
      </c>
      <c r="BW194" s="62"/>
      <c r="BX194" s="100"/>
      <c r="BY194" s="37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7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7"/>
      <c r="DJ194" s="77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7"/>
      <c r="DX194" s="76"/>
      <c r="DY194" s="76"/>
      <c r="DZ194" s="76"/>
    </row>
    <row r="195" customFormat="false" ht="12.95" hidden="false" customHeight="true" outlineLevel="0" collapsed="false">
      <c r="A195" s="91" t="s">
        <v>82</v>
      </c>
      <c r="B195" s="91"/>
      <c r="C195" s="92"/>
      <c r="D195" s="67"/>
      <c r="E195" s="67"/>
      <c r="F195" s="67"/>
      <c r="G195" s="67"/>
      <c r="H195" s="67"/>
      <c r="I195" s="93"/>
      <c r="J195" s="72"/>
      <c r="K195" s="73"/>
      <c r="L195" s="94"/>
      <c r="M195" s="72"/>
      <c r="N195" s="73"/>
      <c r="O195" s="94"/>
      <c r="P195" s="72"/>
      <c r="Q195" s="73"/>
      <c r="R195" s="94"/>
      <c r="S195" s="74" t="str">
        <f aca="false">IF(OR($I195=0,BZ195=0),"",IF(BZ195=$I195,4,""))</f>
        <v/>
      </c>
      <c r="T195" s="74" t="str">
        <f aca="false">IF(OR($I195=0,CA195=0),"",IF(CA195=$I195,4,""))</f>
        <v/>
      </c>
      <c r="U195" s="74" t="str">
        <f aca="false">IF(OR($I195=0,CB195=0),"",IF(CB195=$I195,4,""))</f>
        <v/>
      </c>
      <c r="V195" s="74" t="str">
        <f aca="false">IF(OR($I195=0,CC195=0),"",IF(CC195=$I195,4,""))</f>
        <v/>
      </c>
      <c r="W195" s="74" t="str">
        <f aca="false">IF(OR($I195=0,CD195=0),"",IF(CD195=$I195,4,""))</f>
        <v/>
      </c>
      <c r="X195" s="74" t="str">
        <f aca="false">IF(OR($I195=0,CE195=0),"",IF(CE195=$I195,4,""))</f>
        <v/>
      </c>
      <c r="Y195" s="74" t="str">
        <f aca="false">IF(OR($I195=0,CF195=0),"",IF(CF195=$I195,4,""))</f>
        <v/>
      </c>
      <c r="Z195" s="74" t="str">
        <f aca="false">IF(OR($I195=0,CG195=0),"",IF(CG195=$I195,4,""))</f>
        <v/>
      </c>
      <c r="AA195" s="74" t="str">
        <f aca="false">IF(OR($I195=0,CH195=0),"",IF(CH195=$I195,4,""))</f>
        <v/>
      </c>
      <c r="AB195" s="74" t="str">
        <f aca="false">IF(OR($I195=0,CI195=0),"",IF(CI195=$I195,4,""))</f>
        <v/>
      </c>
      <c r="AC195" s="74" t="str">
        <f aca="false">IF(OR($I195=0,CJ195=0),"",IF(CJ195=$I195,4,""))</f>
        <v/>
      </c>
      <c r="AD195" s="74" t="str">
        <f aca="false">IF(OR($I195=0,CK195=0),"",IF(CK195=$I195,4,""))</f>
        <v/>
      </c>
      <c r="AE195" s="74" t="str">
        <f aca="false">IF(OR($I195=0,CL195=0),"",IF(CL195=$I195,4,""))</f>
        <v/>
      </c>
      <c r="AF195" s="74" t="str">
        <f aca="false">IF(OR($I195=0,CM195=0),"",IF(CM195=$I195,4,""))</f>
        <v/>
      </c>
      <c r="AG195" s="74" t="str">
        <f aca="false">IF(OR($I195=0,CN195=0),"",IF(CN195=$I195,4,""))</f>
        <v/>
      </c>
      <c r="AH195" s="74" t="str">
        <f aca="false">IF(OR($I195=0,CO195=0),"",IF(CO195=$I195,4,""))</f>
        <v/>
      </c>
      <c r="AI195" s="74" t="str">
        <f aca="false">IF(OR($I195=0,CP195=0),"",IF(CP195=$I195,4,""))</f>
        <v/>
      </c>
      <c r="AJ195" s="74" t="str">
        <f aca="false">IF(OR($I195=0,CQ195=0),"",IF(CQ195=$I195,4,""))</f>
        <v/>
      </c>
      <c r="AK195" s="74" t="str">
        <f aca="false">IF(OR($I195=0,CR195=0),"",IF(CR195=$I195,4,""))</f>
        <v/>
      </c>
      <c r="AL195" s="74" t="str">
        <f aca="false">IF(OR($I195=0,CS195=0),"",IF(CS195=$I195,4,""))</f>
        <v/>
      </c>
      <c r="AM195" s="74" t="str">
        <f aca="false">IF(OR($I195=0,CT195=0),"",IF(CT195=$I195,4,""))</f>
        <v/>
      </c>
      <c r="AN195" s="74" t="str">
        <f aca="false">IF(OR($I195=0,CU195=0),"",IF(CU195=$I195,4,""))</f>
        <v/>
      </c>
      <c r="AO195" s="74" t="str">
        <f aca="false">IF(OR($I195=0,CV195=0),"",IF(CV195=$I195,4,""))</f>
        <v/>
      </c>
      <c r="AP195" s="74" t="str">
        <f aca="false">IF(OR($I195=0,CW195=0),"",IF(CW195=$I195,4,""))</f>
        <v/>
      </c>
      <c r="AQ195" s="74" t="str">
        <f aca="false">IF(OR($I195=0,CX195=0),"",IF(CX195=$I195,4,""))</f>
        <v/>
      </c>
      <c r="AR195" s="74" t="str">
        <f aca="false">IF(OR($I195=0,CY195=0),"",IF(CY195=$I195,4,""))</f>
        <v/>
      </c>
      <c r="AS195" s="74" t="str">
        <f aca="false">IF(OR($I195=0,CZ195=0),"",IF(CZ195=$I195,4,""))</f>
        <v/>
      </c>
      <c r="AT195" s="74" t="str">
        <f aca="false">IF(OR($I195=0,DA195=0),"",IF(DA195=$I195,4,""))</f>
        <v/>
      </c>
      <c r="AU195" s="74" t="str">
        <f aca="false">IF(OR($I195=0,DB195=0),"",IF(DB195=$I195,4,""))</f>
        <v/>
      </c>
      <c r="AV195" s="74" t="str">
        <f aca="false">IF(OR($I195=0,DC195=0),"",IF(DC195=$I195,4,""))</f>
        <v/>
      </c>
      <c r="AW195" s="74" t="str">
        <f aca="false">IF(OR($I195=0,DD195=0),"",IF(DD195=$I195,4,""))</f>
        <v/>
      </c>
      <c r="AX195" s="74" t="str">
        <f aca="false">IF(OR($I195=0,DE195=0),"",IF(DE195=$I195,4,""))</f>
        <v/>
      </c>
      <c r="AY195" s="74" t="str">
        <f aca="false">IF(OR($I195=0,DF195=0),"",IF(DF195=$I195,4,""))</f>
        <v/>
      </c>
      <c r="AZ195" s="74" t="str">
        <f aca="false">IF(OR($I195=0,DG195=0),"",IF(DG195=$I195,4,""))</f>
        <v/>
      </c>
      <c r="BA195" s="74" t="str">
        <f aca="false">IF(OR($I195=0,DH195=0),"",IF(DH195=$I195,4,""))</f>
        <v/>
      </c>
      <c r="BB195" s="74" t="str">
        <f aca="false">IF(OR($I195=0,DI195=0),"",IF(DI195=$I195,4,""))</f>
        <v/>
      </c>
      <c r="BC195" s="74" t="str">
        <f aca="false">IF(OR($I195=0,DJ195=0),"",IF(DJ195=$I195,4,""))</f>
        <v/>
      </c>
      <c r="BD195" s="74" t="str">
        <f aca="false">IF(OR($I195=0,DK195=0),"",IF(DK195=$I195,4,""))</f>
        <v/>
      </c>
      <c r="BE195" s="74" t="str">
        <f aca="false">IF(OR($I195=0,DL195=0),"",IF(DL195=$I195,4,""))</f>
        <v/>
      </c>
      <c r="BF195" s="74" t="str">
        <f aca="false">IF(OR($I195=0,DM195=0),"",IF(DM195=$I195,4,""))</f>
        <v/>
      </c>
      <c r="BG195" s="74" t="str">
        <f aca="false">IF(OR($I195=0,DN195=0),"",IF(DN195=$I195,4,""))</f>
        <v/>
      </c>
      <c r="BH195" s="74" t="str">
        <f aca="false">IF(OR($I195=0,DO195=0),"",IF(DO195=$I195,4,""))</f>
        <v/>
      </c>
      <c r="BI195" s="74" t="str">
        <f aca="false">IF(OR($I195=0,DP195=0),"",IF(DP195=$I195,4,""))</f>
        <v/>
      </c>
      <c r="BJ195" s="74" t="str">
        <f aca="false">IF(OR($I195=0,DQ195=0),"",IF(DQ195=$I195,4,""))</f>
        <v/>
      </c>
      <c r="BK195" s="74" t="str">
        <f aca="false">IF(OR($I195=0,DR195=0),"",IF(DR195=$I195,4,""))</f>
        <v/>
      </c>
      <c r="BL195" s="74" t="str">
        <f aca="false">IF(OR($I195=0,DS195=0),"",IF(DS195=$I195,4,""))</f>
        <v/>
      </c>
      <c r="BM195" s="74" t="str">
        <f aca="false">IF(OR($I195=0,DT195=0),"",IF(DT195=$I195,4,""))</f>
        <v/>
      </c>
      <c r="BN195" s="74" t="str">
        <f aca="false">IF(OR($I195=0,DU195=0),"",IF(DU195=$I195,4,""))</f>
        <v/>
      </c>
      <c r="BO195" s="74" t="str">
        <f aca="false">IF(OR($I195=0,DV195=0),"",IF(DV195=$I195,4,""))</f>
        <v/>
      </c>
      <c r="BP195" s="74" t="str">
        <f aca="false">IF(OR($I195=0,DW195=0),"",IF(DW195=$I195,4,""))</f>
        <v/>
      </c>
      <c r="BQ195" s="74" t="str">
        <f aca="false">IF(OR($I195=0,DX195=0),"",IF(DX195=$I195,4,""))</f>
        <v/>
      </c>
      <c r="BR195" s="74" t="str">
        <f aca="false">IF(OR($I195=0,DY195=0),"",IF(DY195=$I195,4,""))</f>
        <v/>
      </c>
      <c r="BS195" s="74" t="str">
        <f aca="false">IF(OR($I195=0,DZ195=0),"",IF(DZ195=$I195,4,""))</f>
        <v/>
      </c>
      <c r="BT195" s="36"/>
      <c r="BU195" s="99"/>
      <c r="BV195" s="20" t="str">
        <f aca="false">IF(COUNTIF(BZ195:DZ195,"X")=0," ",COUNTIF(BZ195:DZ195,"X"))</f>
        <v> </v>
      </c>
      <c r="BW195" s="62"/>
      <c r="BX195" s="100"/>
      <c r="BY195" s="37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7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7"/>
      <c r="DJ195" s="77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7"/>
      <c r="DX195" s="76"/>
      <c r="DY195" s="76"/>
      <c r="DZ195" s="76"/>
    </row>
    <row r="196" customFormat="false" ht="12.95" hidden="false" customHeight="true" outlineLevel="0" collapsed="false">
      <c r="A196" s="91" t="s">
        <v>83</v>
      </c>
      <c r="B196" s="91"/>
      <c r="C196" s="92"/>
      <c r="D196" s="67"/>
      <c r="E196" s="67"/>
      <c r="F196" s="67"/>
      <c r="G196" s="67"/>
      <c r="H196" s="67"/>
      <c r="I196" s="93"/>
      <c r="J196" s="72"/>
      <c r="K196" s="73"/>
      <c r="L196" s="94"/>
      <c r="M196" s="72"/>
      <c r="N196" s="73"/>
      <c r="O196" s="94"/>
      <c r="P196" s="72"/>
      <c r="Q196" s="73"/>
      <c r="R196" s="94"/>
      <c r="S196" s="74" t="str">
        <f aca="false">IF(OR($I196=0,BZ196=0),"",IF(BZ196=$I196,4,""))</f>
        <v/>
      </c>
      <c r="T196" s="74" t="str">
        <f aca="false">IF(OR($I196=0,CA196=0),"",IF(CA196=$I196,4,""))</f>
        <v/>
      </c>
      <c r="U196" s="74" t="str">
        <f aca="false">IF(OR($I196=0,CB196=0),"",IF(CB196=$I196,4,""))</f>
        <v/>
      </c>
      <c r="V196" s="74" t="str">
        <f aca="false">IF(OR($I196=0,CC196=0),"",IF(CC196=$I196,4,""))</f>
        <v/>
      </c>
      <c r="W196" s="74" t="str">
        <f aca="false">IF(OR($I196=0,CD196=0),"",IF(CD196=$I196,4,""))</f>
        <v/>
      </c>
      <c r="X196" s="74" t="str">
        <f aca="false">IF(OR($I196=0,CE196=0),"",IF(CE196=$I196,4,""))</f>
        <v/>
      </c>
      <c r="Y196" s="74" t="str">
        <f aca="false">IF(OR($I196=0,CF196=0),"",IF(CF196=$I196,4,""))</f>
        <v/>
      </c>
      <c r="Z196" s="74" t="str">
        <f aca="false">IF(OR($I196=0,CG196=0),"",IF(CG196=$I196,4,""))</f>
        <v/>
      </c>
      <c r="AA196" s="74" t="str">
        <f aca="false">IF(OR($I196=0,CH196=0),"",IF(CH196=$I196,4,""))</f>
        <v/>
      </c>
      <c r="AB196" s="74" t="str">
        <f aca="false">IF(OR($I196=0,CI196=0),"",IF(CI196=$I196,4,""))</f>
        <v/>
      </c>
      <c r="AC196" s="74" t="str">
        <f aca="false">IF(OR($I196=0,CJ196=0),"",IF(CJ196=$I196,4,""))</f>
        <v/>
      </c>
      <c r="AD196" s="74" t="str">
        <f aca="false">IF(OR($I196=0,CK196=0),"",IF(CK196=$I196,4,""))</f>
        <v/>
      </c>
      <c r="AE196" s="74" t="str">
        <f aca="false">IF(OR($I196=0,CL196=0),"",IF(CL196=$I196,4,""))</f>
        <v/>
      </c>
      <c r="AF196" s="74" t="str">
        <f aca="false">IF(OR($I196=0,CM196=0),"",IF(CM196=$I196,4,""))</f>
        <v/>
      </c>
      <c r="AG196" s="74" t="str">
        <f aca="false">IF(OR($I196=0,CN196=0),"",IF(CN196=$I196,4,""))</f>
        <v/>
      </c>
      <c r="AH196" s="74" t="str">
        <f aca="false">IF(OR($I196=0,CO196=0),"",IF(CO196=$I196,4,""))</f>
        <v/>
      </c>
      <c r="AI196" s="74" t="str">
        <f aca="false">IF(OR($I196=0,CP196=0),"",IF(CP196=$I196,4,""))</f>
        <v/>
      </c>
      <c r="AJ196" s="74" t="str">
        <f aca="false">IF(OR($I196=0,CQ196=0),"",IF(CQ196=$I196,4,""))</f>
        <v/>
      </c>
      <c r="AK196" s="74" t="str">
        <f aca="false">IF(OR($I196=0,CR196=0),"",IF(CR196=$I196,4,""))</f>
        <v/>
      </c>
      <c r="AL196" s="74" t="str">
        <f aca="false">IF(OR($I196=0,CS196=0),"",IF(CS196=$I196,4,""))</f>
        <v/>
      </c>
      <c r="AM196" s="74" t="str">
        <f aca="false">IF(OR($I196=0,CT196=0),"",IF(CT196=$I196,4,""))</f>
        <v/>
      </c>
      <c r="AN196" s="74" t="str">
        <f aca="false">IF(OR($I196=0,CU196=0),"",IF(CU196=$I196,4,""))</f>
        <v/>
      </c>
      <c r="AO196" s="74" t="str">
        <f aca="false">IF(OR($I196=0,CV196=0),"",IF(CV196=$I196,4,""))</f>
        <v/>
      </c>
      <c r="AP196" s="74" t="str">
        <f aca="false">IF(OR($I196=0,CW196=0),"",IF(CW196=$I196,4,""))</f>
        <v/>
      </c>
      <c r="AQ196" s="74" t="str">
        <f aca="false">IF(OR($I196=0,CX196=0),"",IF(CX196=$I196,4,""))</f>
        <v/>
      </c>
      <c r="AR196" s="74" t="str">
        <f aca="false">IF(OR($I196=0,CY196=0),"",IF(CY196=$I196,4,""))</f>
        <v/>
      </c>
      <c r="AS196" s="74" t="str">
        <f aca="false">IF(OR($I196=0,CZ196=0),"",IF(CZ196=$I196,4,""))</f>
        <v/>
      </c>
      <c r="AT196" s="74" t="str">
        <f aca="false">IF(OR($I196=0,DA196=0),"",IF(DA196=$I196,4,""))</f>
        <v/>
      </c>
      <c r="AU196" s="74" t="str">
        <f aca="false">IF(OR($I196=0,DB196=0),"",IF(DB196=$I196,4,""))</f>
        <v/>
      </c>
      <c r="AV196" s="74" t="str">
        <f aca="false">IF(OR($I196=0,DC196=0),"",IF(DC196=$I196,4,""))</f>
        <v/>
      </c>
      <c r="AW196" s="74" t="str">
        <f aca="false">IF(OR($I196=0,DD196=0),"",IF(DD196=$I196,4,""))</f>
        <v/>
      </c>
      <c r="AX196" s="74" t="str">
        <f aca="false">IF(OR($I196=0,DE196=0),"",IF(DE196=$I196,4,""))</f>
        <v/>
      </c>
      <c r="AY196" s="74" t="str">
        <f aca="false">IF(OR($I196=0,DF196=0),"",IF(DF196=$I196,4,""))</f>
        <v/>
      </c>
      <c r="AZ196" s="74" t="str">
        <f aca="false">IF(OR($I196=0,DG196=0),"",IF(DG196=$I196,4,""))</f>
        <v/>
      </c>
      <c r="BA196" s="74" t="str">
        <f aca="false">IF(OR($I196=0,DH196=0),"",IF(DH196=$I196,4,""))</f>
        <v/>
      </c>
      <c r="BB196" s="74" t="str">
        <f aca="false">IF(OR($I196=0,DI196=0),"",IF(DI196=$I196,4,""))</f>
        <v/>
      </c>
      <c r="BC196" s="74" t="str">
        <f aca="false">IF(OR($I196=0,DJ196=0),"",IF(DJ196=$I196,4,""))</f>
        <v/>
      </c>
      <c r="BD196" s="74" t="str">
        <f aca="false">IF(OR($I196=0,DK196=0),"",IF(DK196=$I196,4,""))</f>
        <v/>
      </c>
      <c r="BE196" s="74" t="str">
        <f aca="false">IF(OR($I196=0,DL196=0),"",IF(DL196=$I196,4,""))</f>
        <v/>
      </c>
      <c r="BF196" s="74" t="str">
        <f aca="false">IF(OR($I196=0,DM196=0),"",IF(DM196=$I196,4,""))</f>
        <v/>
      </c>
      <c r="BG196" s="74" t="str">
        <f aca="false">IF(OR($I196=0,DN196=0),"",IF(DN196=$I196,4,""))</f>
        <v/>
      </c>
      <c r="BH196" s="74" t="str">
        <f aca="false">IF(OR($I196=0,DO196=0),"",IF(DO196=$I196,4,""))</f>
        <v/>
      </c>
      <c r="BI196" s="74" t="str">
        <f aca="false">IF(OR($I196=0,DP196=0),"",IF(DP196=$I196,4,""))</f>
        <v/>
      </c>
      <c r="BJ196" s="74" t="str">
        <f aca="false">IF(OR($I196=0,DQ196=0),"",IF(DQ196=$I196,4,""))</f>
        <v/>
      </c>
      <c r="BK196" s="74" t="str">
        <f aca="false">IF(OR($I196=0,DR196=0),"",IF(DR196=$I196,4,""))</f>
        <v/>
      </c>
      <c r="BL196" s="74" t="str">
        <f aca="false">IF(OR($I196=0,DS196=0),"",IF(DS196=$I196,4,""))</f>
        <v/>
      </c>
      <c r="BM196" s="74" t="str">
        <f aca="false">IF(OR($I196=0,DT196=0),"",IF(DT196=$I196,4,""))</f>
        <v/>
      </c>
      <c r="BN196" s="74" t="str">
        <f aca="false">IF(OR($I196=0,DU196=0),"",IF(DU196=$I196,4,""))</f>
        <v/>
      </c>
      <c r="BO196" s="74" t="str">
        <f aca="false">IF(OR($I196=0,DV196=0),"",IF(DV196=$I196,4,""))</f>
        <v/>
      </c>
      <c r="BP196" s="74" t="str">
        <f aca="false">IF(OR($I196=0,DW196=0),"",IF(DW196=$I196,4,""))</f>
        <v/>
      </c>
      <c r="BQ196" s="74" t="str">
        <f aca="false">IF(OR($I196=0,DX196=0),"",IF(DX196=$I196,4,""))</f>
        <v/>
      </c>
      <c r="BR196" s="74" t="str">
        <f aca="false">IF(OR($I196=0,DY196=0),"",IF(DY196=$I196,4,""))</f>
        <v/>
      </c>
      <c r="BS196" s="74" t="str">
        <f aca="false">IF(OR($I196=0,DZ196=0),"",IF(DZ196=$I196,4,""))</f>
        <v/>
      </c>
      <c r="BT196" s="36"/>
      <c r="BU196" s="99"/>
      <c r="BV196" s="20" t="n">
        <f aca="false">IF(COUNTIF(BZ196:DZ196,"X")=0," ",COUNTIF(BZ196:DZ196,"X"))</f>
        <v>1</v>
      </c>
      <c r="BW196" s="62"/>
      <c r="BX196" s="100"/>
      <c r="BY196" s="37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7"/>
      <c r="CK196" s="76"/>
      <c r="CL196" s="76"/>
      <c r="CM196" s="76"/>
      <c r="CN196" s="76" t="s">
        <v>69</v>
      </c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7"/>
      <c r="DJ196" s="77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7"/>
      <c r="DX196" s="76"/>
      <c r="DY196" s="76"/>
      <c r="DZ196" s="76"/>
    </row>
    <row r="197" customFormat="false" ht="12.95" hidden="false" customHeight="true" outlineLevel="0" collapsed="false">
      <c r="A197" s="91" t="s">
        <v>86</v>
      </c>
      <c r="B197" s="91"/>
      <c r="C197" s="92"/>
      <c r="D197" s="67"/>
      <c r="E197" s="67"/>
      <c r="F197" s="67"/>
      <c r="G197" s="67"/>
      <c r="H197" s="67"/>
      <c r="I197" s="93"/>
      <c r="J197" s="72"/>
      <c r="K197" s="73"/>
      <c r="L197" s="94"/>
      <c r="M197" s="72"/>
      <c r="N197" s="73"/>
      <c r="O197" s="94"/>
      <c r="P197" s="72"/>
      <c r="Q197" s="73"/>
      <c r="R197" s="94"/>
      <c r="S197" s="74" t="str">
        <f aca="false">IF(OR($I197=0,BZ197=0),"",IF(BZ197=$I197,4,""))</f>
        <v/>
      </c>
      <c r="T197" s="74" t="str">
        <f aca="false">IF(OR($I197=0,CA197=0),"",IF(CA197=$I197,4,""))</f>
        <v/>
      </c>
      <c r="U197" s="74" t="str">
        <f aca="false">IF(OR($I197=0,CB197=0),"",IF(CB197=$I197,4,""))</f>
        <v/>
      </c>
      <c r="V197" s="74" t="str">
        <f aca="false">IF(OR($I197=0,CC197=0),"",IF(CC197=$I197,4,""))</f>
        <v/>
      </c>
      <c r="W197" s="74" t="str">
        <f aca="false">IF(OR($I197=0,CD197=0),"",IF(CD197=$I197,4,""))</f>
        <v/>
      </c>
      <c r="X197" s="74" t="str">
        <f aca="false">IF(OR($I197=0,CE197=0),"",IF(CE197=$I197,4,""))</f>
        <v/>
      </c>
      <c r="Y197" s="74" t="str">
        <f aca="false">IF(OR($I197=0,CF197=0),"",IF(CF197=$I197,4,""))</f>
        <v/>
      </c>
      <c r="Z197" s="74" t="str">
        <f aca="false">IF(OR($I197=0,CG197=0),"",IF(CG197=$I197,4,""))</f>
        <v/>
      </c>
      <c r="AA197" s="74" t="str">
        <f aca="false">IF(OR($I197=0,CH197=0),"",IF(CH197=$I197,4,""))</f>
        <v/>
      </c>
      <c r="AB197" s="74" t="str">
        <f aca="false">IF(OR($I197=0,CI197=0),"",IF(CI197=$I197,4,""))</f>
        <v/>
      </c>
      <c r="AC197" s="74" t="str">
        <f aca="false">IF(OR($I197=0,CJ197=0),"",IF(CJ197=$I197,4,""))</f>
        <v/>
      </c>
      <c r="AD197" s="74" t="str">
        <f aca="false">IF(OR($I197=0,CK197=0),"",IF(CK197=$I197,4,""))</f>
        <v/>
      </c>
      <c r="AE197" s="74" t="str">
        <f aca="false">IF(OR($I197=0,CL197=0),"",IF(CL197=$I197,4,""))</f>
        <v/>
      </c>
      <c r="AF197" s="74" t="str">
        <f aca="false">IF(OR($I197=0,CM197=0),"",IF(CM197=$I197,4,""))</f>
        <v/>
      </c>
      <c r="AG197" s="74" t="str">
        <f aca="false">IF(OR($I197=0,CN197=0),"",IF(CN197=$I197,4,""))</f>
        <v/>
      </c>
      <c r="AH197" s="74" t="str">
        <f aca="false">IF(OR($I197=0,CO197=0),"",IF(CO197=$I197,4,""))</f>
        <v/>
      </c>
      <c r="AI197" s="74" t="str">
        <f aca="false">IF(OR($I197=0,CP197=0),"",IF(CP197=$I197,4,""))</f>
        <v/>
      </c>
      <c r="AJ197" s="74" t="str">
        <f aca="false">IF(OR($I197=0,CQ197=0),"",IF(CQ197=$I197,4,""))</f>
        <v/>
      </c>
      <c r="AK197" s="74" t="str">
        <f aca="false">IF(OR($I197=0,CR197=0),"",IF(CR197=$I197,4,""))</f>
        <v/>
      </c>
      <c r="AL197" s="74" t="str">
        <f aca="false">IF(OR($I197=0,CS197=0),"",IF(CS197=$I197,4,""))</f>
        <v/>
      </c>
      <c r="AM197" s="74" t="str">
        <f aca="false">IF(OR($I197=0,CT197=0),"",IF(CT197=$I197,4,""))</f>
        <v/>
      </c>
      <c r="AN197" s="74" t="str">
        <f aca="false">IF(OR($I197=0,CU197=0),"",IF(CU197=$I197,4,""))</f>
        <v/>
      </c>
      <c r="AO197" s="74" t="str">
        <f aca="false">IF(OR($I197=0,CV197=0),"",IF(CV197=$I197,4,""))</f>
        <v/>
      </c>
      <c r="AP197" s="74" t="str">
        <f aca="false">IF(OR($I197=0,CW197=0),"",IF(CW197=$I197,4,""))</f>
        <v/>
      </c>
      <c r="AQ197" s="74" t="str">
        <f aca="false">IF(OR($I197=0,CX197=0),"",IF(CX197=$I197,4,""))</f>
        <v/>
      </c>
      <c r="AR197" s="74" t="str">
        <f aca="false">IF(OR($I197=0,CY197=0),"",IF(CY197=$I197,4,""))</f>
        <v/>
      </c>
      <c r="AS197" s="74" t="str">
        <f aca="false">IF(OR($I197=0,CZ197=0),"",IF(CZ197=$I197,4,""))</f>
        <v/>
      </c>
      <c r="AT197" s="74" t="str">
        <f aca="false">IF(OR($I197=0,DA197=0),"",IF(DA197=$I197,4,""))</f>
        <v/>
      </c>
      <c r="AU197" s="74" t="str">
        <f aca="false">IF(OR($I197=0,DB197=0),"",IF(DB197=$I197,4,""))</f>
        <v/>
      </c>
      <c r="AV197" s="74" t="str">
        <f aca="false">IF(OR($I197=0,DC197=0),"",IF(DC197=$I197,4,""))</f>
        <v/>
      </c>
      <c r="AW197" s="74" t="str">
        <f aca="false">IF(OR($I197=0,DD197=0),"",IF(DD197=$I197,4,""))</f>
        <v/>
      </c>
      <c r="AX197" s="74" t="str">
        <f aca="false">IF(OR($I197=0,DE197=0),"",IF(DE197=$I197,4,""))</f>
        <v/>
      </c>
      <c r="AY197" s="74" t="str">
        <f aca="false">IF(OR($I197=0,DF197=0),"",IF(DF197=$I197,4,""))</f>
        <v/>
      </c>
      <c r="AZ197" s="74" t="str">
        <f aca="false">IF(OR($I197=0,DG197=0),"",IF(DG197=$I197,4,""))</f>
        <v/>
      </c>
      <c r="BA197" s="74" t="str">
        <f aca="false">IF(OR($I197=0,DH197=0),"",IF(DH197=$I197,4,""))</f>
        <v/>
      </c>
      <c r="BB197" s="74" t="str">
        <f aca="false">IF(OR($I197=0,DI197=0),"",IF(DI197=$I197,4,""))</f>
        <v/>
      </c>
      <c r="BC197" s="74" t="str">
        <f aca="false">IF(OR($I197=0,DJ197=0),"",IF(DJ197=$I197,4,""))</f>
        <v/>
      </c>
      <c r="BD197" s="74" t="str">
        <f aca="false">IF(OR($I197=0,DK197=0),"",IF(DK197=$I197,4,""))</f>
        <v/>
      </c>
      <c r="BE197" s="74" t="str">
        <f aca="false">IF(OR($I197=0,DL197=0),"",IF(DL197=$I197,4,""))</f>
        <v/>
      </c>
      <c r="BF197" s="74" t="str">
        <f aca="false">IF(OR($I197=0,DM197=0),"",IF(DM197=$I197,4,""))</f>
        <v/>
      </c>
      <c r="BG197" s="74" t="str">
        <f aca="false">IF(OR($I197=0,DN197=0),"",IF(DN197=$I197,4,""))</f>
        <v/>
      </c>
      <c r="BH197" s="74" t="str">
        <f aca="false">IF(OR($I197=0,DO197=0),"",IF(DO197=$I197,4,""))</f>
        <v/>
      </c>
      <c r="BI197" s="74" t="str">
        <f aca="false">IF(OR($I197=0,DP197=0),"",IF(DP197=$I197,4,""))</f>
        <v/>
      </c>
      <c r="BJ197" s="74" t="str">
        <f aca="false">IF(OR($I197=0,DQ197=0),"",IF(DQ197=$I197,4,""))</f>
        <v/>
      </c>
      <c r="BK197" s="74" t="str">
        <f aca="false">IF(OR($I197=0,DR197=0),"",IF(DR197=$I197,4,""))</f>
        <v/>
      </c>
      <c r="BL197" s="74" t="str">
        <f aca="false">IF(OR($I197=0,DS197=0),"",IF(DS197=$I197,4,""))</f>
        <v/>
      </c>
      <c r="BM197" s="74" t="str">
        <f aca="false">IF(OR($I197=0,DT197=0),"",IF(DT197=$I197,4,""))</f>
        <v/>
      </c>
      <c r="BN197" s="74" t="str">
        <f aca="false">IF(OR($I197=0,DU197=0),"",IF(DU197=$I197,4,""))</f>
        <v/>
      </c>
      <c r="BO197" s="74" t="str">
        <f aca="false">IF(OR($I197=0,DV197=0),"",IF(DV197=$I197,4,""))</f>
        <v/>
      </c>
      <c r="BP197" s="74" t="str">
        <f aca="false">IF(OR($I197=0,DW197=0),"",IF(DW197=$I197,4,""))</f>
        <v/>
      </c>
      <c r="BQ197" s="74" t="str">
        <f aca="false">IF(OR($I197=0,DX197=0),"",IF(DX197=$I197,4,""))</f>
        <v/>
      </c>
      <c r="BR197" s="74" t="str">
        <f aca="false">IF(OR($I197=0,DY197=0),"",IF(DY197=$I197,4,""))</f>
        <v/>
      </c>
      <c r="BS197" s="74" t="str">
        <f aca="false">IF(OR($I197=0,DZ197=0),"",IF(DZ197=$I197,4,""))</f>
        <v/>
      </c>
      <c r="BT197" s="36"/>
      <c r="BU197" s="99"/>
      <c r="BV197" s="20" t="n">
        <f aca="false">IF(COUNTIF(BZ197:DZ197,"X")=0," ",COUNTIF(BZ197:DZ197,"X"))</f>
        <v>23</v>
      </c>
      <c r="BW197" s="62"/>
      <c r="BX197" s="100"/>
      <c r="BY197" s="37"/>
      <c r="BZ197" s="76" t="s">
        <v>69</v>
      </c>
      <c r="CA197" s="76" t="s">
        <v>69</v>
      </c>
      <c r="CB197" s="76" t="s">
        <v>69</v>
      </c>
      <c r="CC197" s="76" t="s">
        <v>69</v>
      </c>
      <c r="CD197" s="76" t="s">
        <v>69</v>
      </c>
      <c r="CE197" s="76" t="s">
        <v>57</v>
      </c>
      <c r="CF197" s="76" t="s">
        <v>69</v>
      </c>
      <c r="CG197" s="76" t="s">
        <v>69</v>
      </c>
      <c r="CH197" s="76"/>
      <c r="CI197" s="76" t="s">
        <v>69</v>
      </c>
      <c r="CJ197" s="77" t="s">
        <v>69</v>
      </c>
      <c r="CK197" s="76"/>
      <c r="CL197" s="76"/>
      <c r="CM197" s="76" t="s">
        <v>57</v>
      </c>
      <c r="CN197" s="76"/>
      <c r="CO197" s="76" t="s">
        <v>69</v>
      </c>
      <c r="CP197" s="76" t="s">
        <v>69</v>
      </c>
      <c r="CQ197" s="76" t="s">
        <v>69</v>
      </c>
      <c r="CR197" s="76" t="s">
        <v>57</v>
      </c>
      <c r="CS197" s="76" t="s">
        <v>57</v>
      </c>
      <c r="CT197" s="76" t="s">
        <v>69</v>
      </c>
      <c r="CU197" s="76" t="s">
        <v>57</v>
      </c>
      <c r="CV197" s="76" t="s">
        <v>57</v>
      </c>
      <c r="CW197" s="76"/>
      <c r="CX197" s="76" t="s">
        <v>69</v>
      </c>
      <c r="CY197" s="76"/>
      <c r="CZ197" s="76"/>
      <c r="DA197" s="76"/>
      <c r="DB197" s="76" t="s">
        <v>69</v>
      </c>
      <c r="DC197" s="76"/>
      <c r="DD197" s="76"/>
      <c r="DE197" s="76" t="s">
        <v>69</v>
      </c>
      <c r="DF197" s="76"/>
      <c r="DG197" s="76"/>
      <c r="DH197" s="76"/>
      <c r="DI197" s="77"/>
      <c r="DJ197" s="77"/>
      <c r="DK197" s="76"/>
      <c r="DL197" s="76" t="s">
        <v>69</v>
      </c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7"/>
      <c r="DX197" s="76"/>
      <c r="DY197" s="76"/>
      <c r="DZ197" s="76"/>
    </row>
    <row r="198" customFormat="false" ht="12.95" hidden="false" customHeight="true" outlineLevel="0" collapsed="false">
      <c r="A198" s="91" t="s">
        <v>87</v>
      </c>
      <c r="B198" s="91"/>
      <c r="C198" s="92"/>
      <c r="D198" s="67"/>
      <c r="E198" s="67"/>
      <c r="F198" s="67"/>
      <c r="G198" s="67"/>
      <c r="H198" s="67"/>
      <c r="I198" s="93"/>
      <c r="J198" s="72"/>
      <c r="K198" s="73"/>
      <c r="L198" s="94"/>
      <c r="M198" s="72"/>
      <c r="N198" s="73"/>
      <c r="O198" s="94"/>
      <c r="P198" s="72"/>
      <c r="Q198" s="73"/>
      <c r="R198" s="94"/>
      <c r="S198" s="74" t="str">
        <f aca="false">IF(OR($I198=0,BZ198=0),"",IF(BZ198=$I198,4,""))</f>
        <v/>
      </c>
      <c r="T198" s="74" t="str">
        <f aca="false">IF(OR($I198=0,CA198=0),"",IF(CA198=$I198,4,""))</f>
        <v/>
      </c>
      <c r="U198" s="74" t="str">
        <f aca="false">IF(OR($I198=0,CB198=0),"",IF(CB198=$I198,4,""))</f>
        <v/>
      </c>
      <c r="V198" s="74" t="str">
        <f aca="false">IF(OR($I198=0,CC198=0),"",IF(CC198=$I198,4,""))</f>
        <v/>
      </c>
      <c r="W198" s="74" t="str">
        <f aca="false">IF(OR($I198=0,CD198=0),"",IF(CD198=$I198,4,""))</f>
        <v/>
      </c>
      <c r="X198" s="74" t="str">
        <f aca="false">IF(OR($I198=0,CE198=0),"",IF(CE198=$I198,4,""))</f>
        <v/>
      </c>
      <c r="Y198" s="74" t="str">
        <f aca="false">IF(OR($I198=0,CF198=0),"",IF(CF198=$I198,4,""))</f>
        <v/>
      </c>
      <c r="Z198" s="74" t="str">
        <f aca="false">IF(OR($I198=0,CG198=0),"",IF(CG198=$I198,4,""))</f>
        <v/>
      </c>
      <c r="AA198" s="74" t="str">
        <f aca="false">IF(OR($I198=0,CH198=0),"",IF(CH198=$I198,4,""))</f>
        <v/>
      </c>
      <c r="AB198" s="74" t="str">
        <f aca="false">IF(OR($I198=0,CI198=0),"",IF(CI198=$I198,4,""))</f>
        <v/>
      </c>
      <c r="AC198" s="74" t="str">
        <f aca="false">IF(OR($I198=0,CJ198=0),"",IF(CJ198=$I198,4,""))</f>
        <v/>
      </c>
      <c r="AD198" s="74" t="str">
        <f aca="false">IF(OR($I198=0,CK198=0),"",IF(CK198=$I198,4,""))</f>
        <v/>
      </c>
      <c r="AE198" s="74" t="str">
        <f aca="false">IF(OR($I198=0,CL198=0),"",IF(CL198=$I198,4,""))</f>
        <v/>
      </c>
      <c r="AF198" s="74" t="str">
        <f aca="false">IF(OR($I198=0,CM198=0),"",IF(CM198=$I198,4,""))</f>
        <v/>
      </c>
      <c r="AG198" s="74" t="str">
        <f aca="false">IF(OR($I198=0,CN198=0),"",IF(CN198=$I198,4,""))</f>
        <v/>
      </c>
      <c r="AH198" s="74" t="str">
        <f aca="false">IF(OR($I198=0,CO198=0),"",IF(CO198=$I198,4,""))</f>
        <v/>
      </c>
      <c r="AI198" s="74" t="str">
        <f aca="false">IF(OR($I198=0,CP198=0),"",IF(CP198=$I198,4,""))</f>
        <v/>
      </c>
      <c r="AJ198" s="74" t="str">
        <f aca="false">IF(OR($I198=0,CQ198=0),"",IF(CQ198=$I198,4,""))</f>
        <v/>
      </c>
      <c r="AK198" s="74" t="str">
        <f aca="false">IF(OR($I198=0,CR198=0),"",IF(CR198=$I198,4,""))</f>
        <v/>
      </c>
      <c r="AL198" s="74" t="str">
        <f aca="false">IF(OR($I198=0,CS198=0),"",IF(CS198=$I198,4,""))</f>
        <v/>
      </c>
      <c r="AM198" s="74" t="str">
        <f aca="false">IF(OR($I198=0,CT198=0),"",IF(CT198=$I198,4,""))</f>
        <v/>
      </c>
      <c r="AN198" s="74" t="str">
        <f aca="false">IF(OR($I198=0,CU198=0),"",IF(CU198=$I198,4,""))</f>
        <v/>
      </c>
      <c r="AO198" s="74" t="str">
        <f aca="false">IF(OR($I198=0,CV198=0),"",IF(CV198=$I198,4,""))</f>
        <v/>
      </c>
      <c r="AP198" s="74" t="str">
        <f aca="false">IF(OR($I198=0,CW198=0),"",IF(CW198=$I198,4,""))</f>
        <v/>
      </c>
      <c r="AQ198" s="74" t="str">
        <f aca="false">IF(OR($I198=0,CX198=0),"",IF(CX198=$I198,4,""))</f>
        <v/>
      </c>
      <c r="AR198" s="74" t="str">
        <f aca="false">IF(OR($I198=0,CY198=0),"",IF(CY198=$I198,4,""))</f>
        <v/>
      </c>
      <c r="AS198" s="74" t="str">
        <f aca="false">IF(OR($I198=0,CZ198=0),"",IF(CZ198=$I198,4,""))</f>
        <v/>
      </c>
      <c r="AT198" s="74" t="str">
        <f aca="false">IF(OR($I198=0,DA198=0),"",IF(DA198=$I198,4,""))</f>
        <v/>
      </c>
      <c r="AU198" s="74" t="str">
        <f aca="false">IF(OR($I198=0,DB198=0),"",IF(DB198=$I198,4,""))</f>
        <v/>
      </c>
      <c r="AV198" s="74" t="str">
        <f aca="false">IF(OR($I198=0,DC198=0),"",IF(DC198=$I198,4,""))</f>
        <v/>
      </c>
      <c r="AW198" s="74" t="str">
        <f aca="false">IF(OR($I198=0,DD198=0),"",IF(DD198=$I198,4,""))</f>
        <v/>
      </c>
      <c r="AX198" s="74" t="str">
        <f aca="false">IF(OR($I198=0,DE198=0),"",IF(DE198=$I198,4,""))</f>
        <v/>
      </c>
      <c r="AY198" s="74" t="str">
        <f aca="false">IF(OR($I198=0,DF198=0),"",IF(DF198=$I198,4,""))</f>
        <v/>
      </c>
      <c r="AZ198" s="74" t="str">
        <f aca="false">IF(OR($I198=0,DG198=0),"",IF(DG198=$I198,4,""))</f>
        <v/>
      </c>
      <c r="BA198" s="74" t="str">
        <f aca="false">IF(OR($I198=0,DH198=0),"",IF(DH198=$I198,4,""))</f>
        <v/>
      </c>
      <c r="BB198" s="74" t="str">
        <f aca="false">IF(OR($I198=0,DI198=0),"",IF(DI198=$I198,4,""))</f>
        <v/>
      </c>
      <c r="BC198" s="74" t="str">
        <f aca="false">IF(OR($I198=0,DJ198=0),"",IF(DJ198=$I198,4,""))</f>
        <v/>
      </c>
      <c r="BD198" s="74" t="str">
        <f aca="false">IF(OR($I198=0,DK198=0),"",IF(DK198=$I198,4,""))</f>
        <v/>
      </c>
      <c r="BE198" s="74" t="str">
        <f aca="false">IF(OR($I198=0,DL198=0),"",IF(DL198=$I198,4,""))</f>
        <v/>
      </c>
      <c r="BF198" s="74" t="str">
        <f aca="false">IF(OR($I198=0,DM198=0),"",IF(DM198=$I198,4,""))</f>
        <v/>
      </c>
      <c r="BG198" s="74" t="str">
        <f aca="false">IF(OR($I198=0,DN198=0),"",IF(DN198=$I198,4,""))</f>
        <v/>
      </c>
      <c r="BH198" s="74" t="str">
        <f aca="false">IF(OR($I198=0,DO198=0),"",IF(DO198=$I198,4,""))</f>
        <v/>
      </c>
      <c r="BI198" s="74" t="str">
        <f aca="false">IF(OR($I198=0,DP198=0),"",IF(DP198=$I198,4,""))</f>
        <v/>
      </c>
      <c r="BJ198" s="74" t="str">
        <f aca="false">IF(OR($I198=0,DQ198=0),"",IF(DQ198=$I198,4,""))</f>
        <v/>
      </c>
      <c r="BK198" s="74" t="str">
        <f aca="false">IF(OR($I198=0,DR198=0),"",IF(DR198=$I198,4,""))</f>
        <v/>
      </c>
      <c r="BL198" s="74" t="str">
        <f aca="false">IF(OR($I198=0,DS198=0),"",IF(DS198=$I198,4,""))</f>
        <v/>
      </c>
      <c r="BM198" s="74" t="str">
        <f aca="false">IF(OR($I198=0,DT198=0),"",IF(DT198=$I198,4,""))</f>
        <v/>
      </c>
      <c r="BN198" s="74" t="str">
        <f aca="false">IF(OR($I198=0,DU198=0),"",IF(DU198=$I198,4,""))</f>
        <v/>
      </c>
      <c r="BO198" s="74" t="str">
        <f aca="false">IF(OR($I198=0,DV198=0),"",IF(DV198=$I198,4,""))</f>
        <v/>
      </c>
      <c r="BP198" s="74" t="str">
        <f aca="false">IF(OR($I198=0,DW198=0),"",IF(DW198=$I198,4,""))</f>
        <v/>
      </c>
      <c r="BQ198" s="74" t="str">
        <f aca="false">IF(OR($I198=0,DX198=0),"",IF(DX198=$I198,4,""))</f>
        <v/>
      </c>
      <c r="BR198" s="74" t="str">
        <f aca="false">IF(OR($I198=0,DY198=0),"",IF(DY198=$I198,4,""))</f>
        <v/>
      </c>
      <c r="BS198" s="74" t="str">
        <f aca="false">IF(OR($I198=0,DZ198=0),"",IF(DZ198=$I198,4,""))</f>
        <v/>
      </c>
      <c r="BT198" s="36"/>
      <c r="BU198" s="99"/>
      <c r="BV198" s="20" t="str">
        <f aca="false">IF(COUNTIF(BZ198:DZ198,"X")=0," ",COUNTIF(BZ198:DZ198,"X"))</f>
        <v> </v>
      </c>
      <c r="BW198" s="62"/>
      <c r="BX198" s="100"/>
      <c r="BY198" s="37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7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7"/>
      <c r="DJ198" s="77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7"/>
      <c r="DX198" s="76"/>
      <c r="DY198" s="76"/>
      <c r="DZ198" s="76"/>
    </row>
    <row r="199" customFormat="false" ht="12.95" hidden="false" customHeight="true" outlineLevel="0" collapsed="false">
      <c r="A199" s="91" t="s">
        <v>88</v>
      </c>
      <c r="B199" s="91"/>
      <c r="C199" s="92"/>
      <c r="D199" s="67"/>
      <c r="E199" s="67"/>
      <c r="F199" s="67"/>
      <c r="G199" s="67"/>
      <c r="H199" s="67"/>
      <c r="I199" s="93"/>
      <c r="J199" s="72"/>
      <c r="K199" s="73"/>
      <c r="L199" s="94"/>
      <c r="M199" s="72"/>
      <c r="N199" s="73"/>
      <c r="O199" s="94"/>
      <c r="P199" s="72"/>
      <c r="Q199" s="73"/>
      <c r="R199" s="94"/>
      <c r="S199" s="74" t="str">
        <f aca="false">IF(OR($I199=0,BZ199=0),"",IF(BZ199=$I199,4,""))</f>
        <v/>
      </c>
      <c r="T199" s="74" t="str">
        <f aca="false">IF(OR($I199=0,CA199=0),"",IF(CA199=$I199,4,""))</f>
        <v/>
      </c>
      <c r="U199" s="74" t="str">
        <f aca="false">IF(OR($I199=0,CB199=0),"",IF(CB199=$I199,4,""))</f>
        <v/>
      </c>
      <c r="V199" s="74" t="str">
        <f aca="false">IF(OR($I199=0,CC199=0),"",IF(CC199=$I199,4,""))</f>
        <v/>
      </c>
      <c r="W199" s="74" t="str">
        <f aca="false">IF(OR($I199=0,CD199=0),"",IF(CD199=$I199,4,""))</f>
        <v/>
      </c>
      <c r="X199" s="74" t="str">
        <f aca="false">IF(OR($I199=0,CE199=0),"",IF(CE199=$I199,4,""))</f>
        <v/>
      </c>
      <c r="Y199" s="74" t="str">
        <f aca="false">IF(OR($I199=0,CF199=0),"",IF(CF199=$I199,4,""))</f>
        <v/>
      </c>
      <c r="Z199" s="74" t="str">
        <f aca="false">IF(OR($I199=0,CG199=0),"",IF(CG199=$I199,4,""))</f>
        <v/>
      </c>
      <c r="AA199" s="74" t="str">
        <f aca="false">IF(OR($I199=0,CH199=0),"",IF(CH199=$I199,4,""))</f>
        <v/>
      </c>
      <c r="AB199" s="74" t="str">
        <f aca="false">IF(OR($I199=0,CI199=0),"",IF(CI199=$I199,4,""))</f>
        <v/>
      </c>
      <c r="AC199" s="74" t="str">
        <f aca="false">IF(OR($I199=0,CJ199=0),"",IF(CJ199=$I199,4,""))</f>
        <v/>
      </c>
      <c r="AD199" s="74" t="str">
        <f aca="false">IF(OR($I199=0,CK199=0),"",IF(CK199=$I199,4,""))</f>
        <v/>
      </c>
      <c r="AE199" s="74" t="str">
        <f aca="false">IF(OR($I199=0,CL199=0),"",IF(CL199=$I199,4,""))</f>
        <v/>
      </c>
      <c r="AF199" s="74" t="str">
        <f aca="false">IF(OR($I199=0,CM199=0),"",IF(CM199=$I199,4,""))</f>
        <v/>
      </c>
      <c r="AG199" s="74" t="str">
        <f aca="false">IF(OR($I199=0,CN199=0),"",IF(CN199=$I199,4,""))</f>
        <v/>
      </c>
      <c r="AH199" s="74" t="str">
        <f aca="false">IF(OR($I199=0,CO199=0),"",IF(CO199=$I199,4,""))</f>
        <v/>
      </c>
      <c r="AI199" s="74" t="str">
        <f aca="false">IF(OR($I199=0,CP199=0),"",IF(CP199=$I199,4,""))</f>
        <v/>
      </c>
      <c r="AJ199" s="74" t="str">
        <f aca="false">IF(OR($I199=0,CQ199=0),"",IF(CQ199=$I199,4,""))</f>
        <v/>
      </c>
      <c r="AK199" s="74" t="str">
        <f aca="false">IF(OR($I199=0,CR199=0),"",IF(CR199=$I199,4,""))</f>
        <v/>
      </c>
      <c r="AL199" s="74" t="str">
        <f aca="false">IF(OR($I199=0,CS199=0),"",IF(CS199=$I199,4,""))</f>
        <v/>
      </c>
      <c r="AM199" s="74" t="str">
        <f aca="false">IF(OR($I199=0,CT199=0),"",IF(CT199=$I199,4,""))</f>
        <v/>
      </c>
      <c r="AN199" s="74" t="str">
        <f aca="false">IF(OR($I199=0,CU199=0),"",IF(CU199=$I199,4,""))</f>
        <v/>
      </c>
      <c r="AO199" s="74" t="str">
        <f aca="false">IF(OR($I199=0,CV199=0),"",IF(CV199=$I199,4,""))</f>
        <v/>
      </c>
      <c r="AP199" s="74" t="str">
        <f aca="false">IF(OR($I199=0,CW199=0),"",IF(CW199=$I199,4,""))</f>
        <v/>
      </c>
      <c r="AQ199" s="74" t="str">
        <f aca="false">IF(OR($I199=0,CX199=0),"",IF(CX199=$I199,4,""))</f>
        <v/>
      </c>
      <c r="AR199" s="74" t="str">
        <f aca="false">IF(OR($I199=0,CY199=0),"",IF(CY199=$I199,4,""))</f>
        <v/>
      </c>
      <c r="AS199" s="74" t="str">
        <f aca="false">IF(OR($I199=0,CZ199=0),"",IF(CZ199=$I199,4,""))</f>
        <v/>
      </c>
      <c r="AT199" s="74" t="str">
        <f aca="false">IF(OR($I199=0,DA199=0),"",IF(DA199=$I199,4,""))</f>
        <v/>
      </c>
      <c r="AU199" s="74" t="str">
        <f aca="false">IF(OR($I199=0,DB199=0),"",IF(DB199=$I199,4,""))</f>
        <v/>
      </c>
      <c r="AV199" s="74" t="str">
        <f aca="false">IF(OR($I199=0,DC199=0),"",IF(DC199=$I199,4,""))</f>
        <v/>
      </c>
      <c r="AW199" s="74" t="str">
        <f aca="false">IF(OR($I199=0,DD199=0),"",IF(DD199=$I199,4,""))</f>
        <v/>
      </c>
      <c r="AX199" s="74" t="str">
        <f aca="false">IF(OR($I199=0,DE199=0),"",IF(DE199=$I199,4,""))</f>
        <v/>
      </c>
      <c r="AY199" s="74" t="str">
        <f aca="false">IF(OR($I199=0,DF199=0),"",IF(DF199=$I199,4,""))</f>
        <v/>
      </c>
      <c r="AZ199" s="74" t="str">
        <f aca="false">IF(OR($I199=0,DG199=0),"",IF(DG199=$I199,4,""))</f>
        <v/>
      </c>
      <c r="BA199" s="74" t="str">
        <f aca="false">IF(OR($I199=0,DH199=0),"",IF(DH199=$I199,4,""))</f>
        <v/>
      </c>
      <c r="BB199" s="74" t="str">
        <f aca="false">IF(OR($I199=0,DI199=0),"",IF(DI199=$I199,4,""))</f>
        <v/>
      </c>
      <c r="BC199" s="74" t="str">
        <f aca="false">IF(OR($I199=0,DJ199=0),"",IF(DJ199=$I199,4,""))</f>
        <v/>
      </c>
      <c r="BD199" s="74" t="str">
        <f aca="false">IF(OR($I199=0,DK199=0),"",IF(DK199=$I199,4,""))</f>
        <v/>
      </c>
      <c r="BE199" s="74" t="str">
        <f aca="false">IF(OR($I199=0,DL199=0),"",IF(DL199=$I199,4,""))</f>
        <v/>
      </c>
      <c r="BF199" s="74" t="str">
        <f aca="false">IF(OR($I199=0,DM199=0),"",IF(DM199=$I199,4,""))</f>
        <v/>
      </c>
      <c r="BG199" s="74" t="str">
        <f aca="false">IF(OR($I199=0,DN199=0),"",IF(DN199=$I199,4,""))</f>
        <v/>
      </c>
      <c r="BH199" s="74" t="str">
        <f aca="false">IF(OR($I199=0,DO199=0),"",IF(DO199=$I199,4,""))</f>
        <v/>
      </c>
      <c r="BI199" s="74" t="str">
        <f aca="false">IF(OR($I199=0,DP199=0),"",IF(DP199=$I199,4,""))</f>
        <v/>
      </c>
      <c r="BJ199" s="74" t="str">
        <f aca="false">IF(OR($I199=0,DQ199=0),"",IF(DQ199=$I199,4,""))</f>
        <v/>
      </c>
      <c r="BK199" s="74" t="str">
        <f aca="false">IF(OR($I199=0,DR199=0),"",IF(DR199=$I199,4,""))</f>
        <v/>
      </c>
      <c r="BL199" s="74" t="str">
        <f aca="false">IF(OR($I199=0,DS199=0),"",IF(DS199=$I199,4,""))</f>
        <v/>
      </c>
      <c r="BM199" s="74" t="str">
        <f aca="false">IF(OR($I199=0,DT199=0),"",IF(DT199=$I199,4,""))</f>
        <v/>
      </c>
      <c r="BN199" s="74" t="str">
        <f aca="false">IF(OR($I199=0,DU199=0),"",IF(DU199=$I199,4,""))</f>
        <v/>
      </c>
      <c r="BO199" s="74" t="str">
        <f aca="false">IF(OR($I199=0,DV199=0),"",IF(DV199=$I199,4,""))</f>
        <v/>
      </c>
      <c r="BP199" s="74" t="str">
        <f aca="false">IF(OR($I199=0,DW199=0),"",IF(DW199=$I199,4,""))</f>
        <v/>
      </c>
      <c r="BQ199" s="74" t="str">
        <f aca="false">IF(OR($I199=0,DX199=0),"",IF(DX199=$I199,4,""))</f>
        <v/>
      </c>
      <c r="BR199" s="74" t="str">
        <f aca="false">IF(OR($I199=0,DY199=0),"",IF(DY199=$I199,4,""))</f>
        <v/>
      </c>
      <c r="BS199" s="74" t="str">
        <f aca="false">IF(OR($I199=0,DZ199=0),"",IF(DZ199=$I199,4,""))</f>
        <v/>
      </c>
      <c r="BT199" s="36"/>
      <c r="BU199" s="99"/>
      <c r="BV199" s="20" t="n">
        <f aca="false">IF(COUNTIF(BZ199:DZ199,"X")=0," ",COUNTIF(BZ199:DZ199,"X"))</f>
        <v>1</v>
      </c>
      <c r="BW199" s="62"/>
      <c r="BX199" s="100"/>
      <c r="BY199" s="37"/>
      <c r="BZ199" s="76"/>
      <c r="CA199" s="76"/>
      <c r="CB199" s="76"/>
      <c r="CC199" s="76"/>
      <c r="CD199" s="76"/>
      <c r="CE199" s="76"/>
      <c r="CF199" s="76"/>
      <c r="CG199" s="76"/>
      <c r="CH199" s="76" t="s">
        <v>57</v>
      </c>
      <c r="CI199" s="76"/>
      <c r="CJ199" s="77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7"/>
      <c r="DJ199" s="77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7"/>
      <c r="DX199" s="76"/>
      <c r="DY199" s="76"/>
      <c r="DZ199" s="76"/>
    </row>
    <row r="200" customFormat="false" ht="12.95" hidden="false" customHeight="true" outlineLevel="0" collapsed="false">
      <c r="A200" s="91" t="s">
        <v>89</v>
      </c>
      <c r="B200" s="91"/>
      <c r="C200" s="92"/>
      <c r="D200" s="67"/>
      <c r="E200" s="67"/>
      <c r="F200" s="67"/>
      <c r="G200" s="67"/>
      <c r="H200" s="67"/>
      <c r="I200" s="93"/>
      <c r="J200" s="72"/>
      <c r="K200" s="73"/>
      <c r="L200" s="94"/>
      <c r="M200" s="72"/>
      <c r="N200" s="73"/>
      <c r="O200" s="94"/>
      <c r="P200" s="72"/>
      <c r="Q200" s="73"/>
      <c r="R200" s="94"/>
      <c r="S200" s="74" t="str">
        <f aca="false">IF(OR($I200=0,BZ200=0),"",IF(BZ200=$I200,4,""))</f>
        <v/>
      </c>
      <c r="T200" s="74" t="str">
        <f aca="false">IF(OR($I200=0,CA200=0),"",IF(CA200=$I200,4,""))</f>
        <v/>
      </c>
      <c r="U200" s="74" t="str">
        <f aca="false">IF(OR($I200=0,CB200=0),"",IF(CB200=$I200,4,""))</f>
        <v/>
      </c>
      <c r="V200" s="74" t="str">
        <f aca="false">IF(OR($I200=0,CC200=0),"",IF(CC200=$I200,4,""))</f>
        <v/>
      </c>
      <c r="W200" s="74" t="str">
        <f aca="false">IF(OR($I200=0,CD200=0),"",IF(CD200=$I200,4,""))</f>
        <v/>
      </c>
      <c r="X200" s="74" t="str">
        <f aca="false">IF(OR($I200=0,CE200=0),"",IF(CE200=$I200,4,""))</f>
        <v/>
      </c>
      <c r="Y200" s="74" t="str">
        <f aca="false">IF(OR($I200=0,CF200=0),"",IF(CF200=$I200,4,""))</f>
        <v/>
      </c>
      <c r="Z200" s="74" t="str">
        <f aca="false">IF(OR($I200=0,CG200=0),"",IF(CG200=$I200,4,""))</f>
        <v/>
      </c>
      <c r="AA200" s="74" t="str">
        <f aca="false">IF(OR($I200=0,CH200=0),"",IF(CH200=$I200,4,""))</f>
        <v/>
      </c>
      <c r="AB200" s="74" t="str">
        <f aca="false">IF(OR($I200=0,CI200=0),"",IF(CI200=$I200,4,""))</f>
        <v/>
      </c>
      <c r="AC200" s="74" t="str">
        <f aca="false">IF(OR($I200=0,CJ200=0),"",IF(CJ200=$I200,4,""))</f>
        <v/>
      </c>
      <c r="AD200" s="74" t="str">
        <f aca="false">IF(OR($I200=0,CK200=0),"",IF(CK200=$I200,4,""))</f>
        <v/>
      </c>
      <c r="AE200" s="74" t="str">
        <f aca="false">IF(OR($I200=0,CL200=0),"",IF(CL200=$I200,4,""))</f>
        <v/>
      </c>
      <c r="AF200" s="74" t="str">
        <f aca="false">IF(OR($I200=0,CM200=0),"",IF(CM200=$I200,4,""))</f>
        <v/>
      </c>
      <c r="AG200" s="74" t="str">
        <f aca="false">IF(OR($I200=0,CN200=0),"",IF(CN200=$I200,4,""))</f>
        <v/>
      </c>
      <c r="AH200" s="74" t="str">
        <f aca="false">IF(OR($I200=0,CO200=0),"",IF(CO200=$I200,4,""))</f>
        <v/>
      </c>
      <c r="AI200" s="74" t="str">
        <f aca="false">IF(OR($I200=0,CP200=0),"",IF(CP200=$I200,4,""))</f>
        <v/>
      </c>
      <c r="AJ200" s="74" t="str">
        <f aca="false">IF(OR($I200=0,CQ200=0),"",IF(CQ200=$I200,4,""))</f>
        <v/>
      </c>
      <c r="AK200" s="74" t="str">
        <f aca="false">IF(OR($I200=0,CR200=0),"",IF(CR200=$I200,4,""))</f>
        <v/>
      </c>
      <c r="AL200" s="74" t="str">
        <f aca="false">IF(OR($I200=0,CS200=0),"",IF(CS200=$I200,4,""))</f>
        <v/>
      </c>
      <c r="AM200" s="74" t="str">
        <f aca="false">IF(OR($I200=0,CT200=0),"",IF(CT200=$I200,4,""))</f>
        <v/>
      </c>
      <c r="AN200" s="74" t="str">
        <f aca="false">IF(OR($I200=0,CU200=0),"",IF(CU200=$I200,4,""))</f>
        <v/>
      </c>
      <c r="AO200" s="74" t="str">
        <f aca="false">IF(OR($I200=0,CV200=0),"",IF(CV200=$I200,4,""))</f>
        <v/>
      </c>
      <c r="AP200" s="74" t="str">
        <f aca="false">IF(OR($I200=0,CW200=0),"",IF(CW200=$I200,4,""))</f>
        <v/>
      </c>
      <c r="AQ200" s="74" t="str">
        <f aca="false">IF(OR($I200=0,CX200=0),"",IF(CX200=$I200,4,""))</f>
        <v/>
      </c>
      <c r="AR200" s="74" t="str">
        <f aca="false">IF(OR($I200=0,CY200=0),"",IF(CY200=$I200,4,""))</f>
        <v/>
      </c>
      <c r="AS200" s="74" t="str">
        <f aca="false">IF(OR($I200=0,CZ200=0),"",IF(CZ200=$I200,4,""))</f>
        <v/>
      </c>
      <c r="AT200" s="74" t="str">
        <f aca="false">IF(OR($I200=0,DA200=0),"",IF(DA200=$I200,4,""))</f>
        <v/>
      </c>
      <c r="AU200" s="74" t="str">
        <f aca="false">IF(OR($I200=0,DB200=0),"",IF(DB200=$I200,4,""))</f>
        <v/>
      </c>
      <c r="AV200" s="74" t="str">
        <f aca="false">IF(OR($I200=0,DC200=0),"",IF(DC200=$I200,4,""))</f>
        <v/>
      </c>
      <c r="AW200" s="74" t="str">
        <f aca="false">IF(OR($I200=0,DD200=0),"",IF(DD200=$I200,4,""))</f>
        <v/>
      </c>
      <c r="AX200" s="74" t="str">
        <f aca="false">IF(OR($I200=0,DE200=0),"",IF(DE200=$I200,4,""))</f>
        <v/>
      </c>
      <c r="AY200" s="74" t="str">
        <f aca="false">IF(OR($I200=0,DF200=0),"",IF(DF200=$I200,4,""))</f>
        <v/>
      </c>
      <c r="AZ200" s="74" t="str">
        <f aca="false">IF(OR($I200=0,DG200=0),"",IF(DG200=$I200,4,""))</f>
        <v/>
      </c>
      <c r="BA200" s="74" t="str">
        <f aca="false">IF(OR($I200=0,DH200=0),"",IF(DH200=$I200,4,""))</f>
        <v/>
      </c>
      <c r="BB200" s="74" t="str">
        <f aca="false">IF(OR($I200=0,DI200=0),"",IF(DI200=$I200,4,""))</f>
        <v/>
      </c>
      <c r="BC200" s="74" t="str">
        <f aca="false">IF(OR($I200=0,DJ200=0),"",IF(DJ200=$I200,4,""))</f>
        <v/>
      </c>
      <c r="BD200" s="74" t="str">
        <f aca="false">IF(OR($I200=0,DK200=0),"",IF(DK200=$I200,4,""))</f>
        <v/>
      </c>
      <c r="BE200" s="74" t="str">
        <f aca="false">IF(OR($I200=0,DL200=0),"",IF(DL200=$I200,4,""))</f>
        <v/>
      </c>
      <c r="BF200" s="74" t="str">
        <f aca="false">IF(OR($I200=0,DM200=0),"",IF(DM200=$I200,4,""))</f>
        <v/>
      </c>
      <c r="BG200" s="74" t="str">
        <f aca="false">IF(OR($I200=0,DN200=0),"",IF(DN200=$I200,4,""))</f>
        <v/>
      </c>
      <c r="BH200" s="74" t="str">
        <f aca="false">IF(OR($I200=0,DO200=0),"",IF(DO200=$I200,4,""))</f>
        <v/>
      </c>
      <c r="BI200" s="74" t="str">
        <f aca="false">IF(OR($I200=0,DP200=0),"",IF(DP200=$I200,4,""))</f>
        <v/>
      </c>
      <c r="BJ200" s="74" t="str">
        <f aca="false">IF(OR($I200=0,DQ200=0),"",IF(DQ200=$I200,4,""))</f>
        <v/>
      </c>
      <c r="BK200" s="74" t="str">
        <f aca="false">IF(OR($I200=0,DR200=0),"",IF(DR200=$I200,4,""))</f>
        <v/>
      </c>
      <c r="BL200" s="74" t="str">
        <f aca="false">IF(OR($I200=0,DS200=0),"",IF(DS200=$I200,4,""))</f>
        <v/>
      </c>
      <c r="BM200" s="74" t="str">
        <f aca="false">IF(OR($I200=0,DT200=0),"",IF(DT200=$I200,4,""))</f>
        <v/>
      </c>
      <c r="BN200" s="74" t="str">
        <f aca="false">IF(OR($I200=0,DU200=0),"",IF(DU200=$I200,4,""))</f>
        <v/>
      </c>
      <c r="BO200" s="74" t="str">
        <f aca="false">IF(OR($I200=0,DV200=0),"",IF(DV200=$I200,4,""))</f>
        <v/>
      </c>
      <c r="BP200" s="74" t="str">
        <f aca="false">IF(OR($I200=0,DW200=0),"",IF(DW200=$I200,4,""))</f>
        <v/>
      </c>
      <c r="BQ200" s="74" t="str">
        <f aca="false">IF(OR($I200=0,DX200=0),"",IF(DX200=$I200,4,""))</f>
        <v/>
      </c>
      <c r="BR200" s="74" t="str">
        <f aca="false">IF(OR($I200=0,DY200=0),"",IF(DY200=$I200,4,""))</f>
        <v/>
      </c>
      <c r="BS200" s="74" t="str">
        <f aca="false">IF(OR($I200=0,DZ200=0),"",IF(DZ200=$I200,4,""))</f>
        <v/>
      </c>
      <c r="BT200" s="36"/>
      <c r="BU200" s="99"/>
      <c r="BV200" s="20" t="str">
        <f aca="false">IF(COUNTIF(BZ200:DZ200,"X")=0," ",COUNTIF(BZ200:DZ200,"X"))</f>
        <v> </v>
      </c>
      <c r="BW200" s="62"/>
      <c r="BX200" s="100"/>
      <c r="BY200" s="37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7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7"/>
      <c r="DJ200" s="77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7"/>
      <c r="DX200" s="76"/>
      <c r="DY200" s="76"/>
      <c r="DZ200" s="76"/>
    </row>
    <row r="201" customFormat="false" ht="12.95" hidden="false" customHeight="true" outlineLevel="0" collapsed="false">
      <c r="A201" s="91" t="s">
        <v>91</v>
      </c>
      <c r="B201" s="91"/>
      <c r="C201" s="92"/>
      <c r="D201" s="67"/>
      <c r="E201" s="67"/>
      <c r="F201" s="67"/>
      <c r="G201" s="67"/>
      <c r="H201" s="67"/>
      <c r="I201" s="93" t="s">
        <v>69</v>
      </c>
      <c r="J201" s="72"/>
      <c r="K201" s="73"/>
      <c r="L201" s="94"/>
      <c r="M201" s="72"/>
      <c r="N201" s="73"/>
      <c r="O201" s="94"/>
      <c r="P201" s="72"/>
      <c r="Q201" s="73"/>
      <c r="R201" s="94"/>
      <c r="S201" s="74" t="n">
        <f aca="false">IF(OR($I201=0,BZ201=0),"",IF(BZ201=$I201,4,""))</f>
        <v>4</v>
      </c>
      <c r="T201" s="74" t="str">
        <f aca="false">IF(OR($I201=0,CA201=0),"",IF(CA201=$I201,4,""))</f>
        <v/>
      </c>
      <c r="U201" s="74" t="str">
        <f aca="false">IF(OR($I201=0,CB201=0),"",IF(CB201=$I201,4,""))</f>
        <v/>
      </c>
      <c r="V201" s="74" t="str">
        <f aca="false">IF(OR($I201=0,CC201=0),"",IF(CC201=$I201,4,""))</f>
        <v/>
      </c>
      <c r="W201" s="74" t="n">
        <f aca="false">IF(OR($I201=0,CD201=0),"",IF(CD201=$I201,4,""))</f>
        <v>4</v>
      </c>
      <c r="X201" s="74" t="str">
        <f aca="false">IF(OR($I201=0,CE201=0),"",IF(CE201=$I201,4,""))</f>
        <v/>
      </c>
      <c r="Y201" s="74" t="n">
        <f aca="false">IF(OR($I201=0,CF201=0),"",IF(CF201=$I201,4,""))</f>
        <v>4</v>
      </c>
      <c r="Z201" s="74" t="n">
        <f aca="false">IF(OR($I201=0,CG201=0),"",IF(CG201=$I201,4,""))</f>
        <v>4</v>
      </c>
      <c r="AA201" s="74" t="n">
        <f aca="false">IF(OR($I201=0,CH201=0),"",IF(CH201=$I201,4,""))</f>
        <v>4</v>
      </c>
      <c r="AB201" s="74" t="str">
        <f aca="false">IF(OR($I201=0,CI201=0),"",IF(CI201=$I201,4,""))</f>
        <v/>
      </c>
      <c r="AC201" s="74" t="str">
        <f aca="false">IF(OR($I201=0,CJ201=0),"",IF(CJ201=$I201,4,""))</f>
        <v/>
      </c>
      <c r="AD201" s="74" t="str">
        <f aca="false">IF(OR($I201=0,CK201=0),"",IF(CK201=$I201,4,""))</f>
        <v/>
      </c>
      <c r="AE201" s="74" t="n">
        <f aca="false">IF(OR($I201=0,CL201=0),"",IF(CL201=$I201,4,""))</f>
        <v>4</v>
      </c>
      <c r="AF201" s="74" t="str">
        <f aca="false">IF(OR($I201=0,CM201=0),"",IF(CM201=$I201,4,""))</f>
        <v/>
      </c>
      <c r="AG201" s="74" t="n">
        <f aca="false">IF(OR($I201=0,CN201=0),"",IF(CN201=$I201,4,""))</f>
        <v>4</v>
      </c>
      <c r="AH201" s="74" t="n">
        <f aca="false">IF(OR($I201=0,CO201=0),"",IF(CO201=$I201,4,""))</f>
        <v>4</v>
      </c>
      <c r="AI201" s="74" t="str">
        <f aca="false">IF(OR($I201=0,CP201=0),"",IF(CP201=$I201,4,""))</f>
        <v/>
      </c>
      <c r="AJ201" s="74" t="n">
        <f aca="false">IF(OR($I201=0,CQ201=0),"",IF(CQ201=$I201,4,""))</f>
        <v>4</v>
      </c>
      <c r="AK201" s="74" t="str">
        <f aca="false">IF(OR($I201=0,CR201=0),"",IF(CR201=$I201,4,""))</f>
        <v/>
      </c>
      <c r="AL201" s="74" t="n">
        <f aca="false">IF(OR($I201=0,CS201=0),"",IF(CS201=$I201,4,""))</f>
        <v>4</v>
      </c>
      <c r="AM201" s="74" t="str">
        <f aca="false">IF(OR($I201=0,CT201=0),"",IF(CT201=$I201,4,""))</f>
        <v/>
      </c>
      <c r="AN201" s="74" t="str">
        <f aca="false">IF(OR($I201=0,CU201=0),"",IF(CU201=$I201,4,""))</f>
        <v/>
      </c>
      <c r="AO201" s="74" t="str">
        <f aca="false">IF(OR($I201=0,CV201=0),"",IF(CV201=$I201,4,""))</f>
        <v/>
      </c>
      <c r="AP201" s="74" t="str">
        <f aca="false">IF(OR($I201=0,CW201=0),"",IF(CW201=$I201,4,""))</f>
        <v/>
      </c>
      <c r="AQ201" s="74" t="str">
        <f aca="false">IF(OR($I201=0,CX201=0),"",IF(CX201=$I201,4,""))</f>
        <v/>
      </c>
      <c r="AR201" s="74" t="str">
        <f aca="false">IF(OR($I201=0,CY201=0),"",IF(CY201=$I201,4,""))</f>
        <v/>
      </c>
      <c r="AS201" s="74" t="n">
        <f aca="false">IF(OR($I201=0,CZ201=0),"",IF(CZ201=$I201,4,""))</f>
        <v>4</v>
      </c>
      <c r="AT201" s="74" t="str">
        <f aca="false">IF(OR($I201=0,DA201=0),"",IF(DA201=$I201,4,""))</f>
        <v/>
      </c>
      <c r="AU201" s="74" t="n">
        <f aca="false">IF(OR($I201=0,DB201=0),"",IF(DB201=$I201,4,""))</f>
        <v>4</v>
      </c>
      <c r="AV201" s="74" t="str">
        <f aca="false">IF(OR($I201=0,DC201=0),"",IF(DC201=$I201,4,""))</f>
        <v/>
      </c>
      <c r="AW201" s="74" t="n">
        <f aca="false">IF(OR($I201=0,DD201=0),"",IF(DD201=$I201,4,""))</f>
        <v>4</v>
      </c>
      <c r="AX201" s="74" t="str">
        <f aca="false">IF(OR($I201=0,DE201=0),"",IF(DE201=$I201,4,""))</f>
        <v/>
      </c>
      <c r="AY201" s="74" t="str">
        <f aca="false">IF(OR($I201=0,DF201=0),"",IF(DF201=$I201,4,""))</f>
        <v/>
      </c>
      <c r="AZ201" s="74" t="str">
        <f aca="false">IF(OR($I201=0,DG201=0),"",IF(DG201=$I201,4,""))</f>
        <v/>
      </c>
      <c r="BA201" s="74" t="str">
        <f aca="false">IF(OR($I201=0,DH201=0),"",IF(DH201=$I201,4,""))</f>
        <v/>
      </c>
      <c r="BB201" s="74" t="str">
        <f aca="false">IF(OR($I201=0,DI201=0),"",IF(DI201=$I201,4,""))</f>
        <v/>
      </c>
      <c r="BC201" s="74" t="str">
        <f aca="false">IF(OR($I201=0,DJ201=0),"",IF(DJ201=$I201,4,""))</f>
        <v/>
      </c>
      <c r="BD201" s="74" t="str">
        <f aca="false">IF(OR($I201=0,DK201=0),"",IF(DK201=$I201,4,""))</f>
        <v/>
      </c>
      <c r="BE201" s="74" t="str">
        <f aca="false">IF(OR($I201=0,DL201=0),"",IF(DL201=$I201,4,""))</f>
        <v/>
      </c>
      <c r="BF201" s="74" t="str">
        <f aca="false">IF(OR($I201=0,DM201=0),"",IF(DM201=$I201,4,""))</f>
        <v/>
      </c>
      <c r="BG201" s="74" t="str">
        <f aca="false">IF(OR($I201=0,DN201=0),"",IF(DN201=$I201,4,""))</f>
        <v/>
      </c>
      <c r="BH201" s="74" t="str">
        <f aca="false">IF(OR($I201=0,DO201=0),"",IF(DO201=$I201,4,""))</f>
        <v/>
      </c>
      <c r="BI201" s="74" t="str">
        <f aca="false">IF(OR($I201=0,DP201=0),"",IF(DP201=$I201,4,""))</f>
        <v/>
      </c>
      <c r="BJ201" s="74" t="str">
        <f aca="false">IF(OR($I201=0,DQ201=0),"",IF(DQ201=$I201,4,""))</f>
        <v/>
      </c>
      <c r="BK201" s="74" t="str">
        <f aca="false">IF(OR($I201=0,DR201=0),"",IF(DR201=$I201,4,""))</f>
        <v/>
      </c>
      <c r="BL201" s="74" t="str">
        <f aca="false">IF(OR($I201=0,DS201=0),"",IF(DS201=$I201,4,""))</f>
        <v/>
      </c>
      <c r="BM201" s="74" t="str">
        <f aca="false">IF(OR($I201=0,DT201=0),"",IF(DT201=$I201,4,""))</f>
        <v/>
      </c>
      <c r="BN201" s="74" t="str">
        <f aca="false">IF(OR($I201=0,DU201=0),"",IF(DU201=$I201,4,""))</f>
        <v/>
      </c>
      <c r="BO201" s="74" t="str">
        <f aca="false">IF(OR($I201=0,DV201=0),"",IF(DV201=$I201,4,""))</f>
        <v/>
      </c>
      <c r="BP201" s="74" t="str">
        <f aca="false">IF(OR($I201=0,DW201=0),"",IF(DW201=$I201,4,""))</f>
        <v/>
      </c>
      <c r="BQ201" s="74" t="str">
        <f aca="false">IF(OR($I201=0,DX201=0),"",IF(DX201=$I201,4,""))</f>
        <v/>
      </c>
      <c r="BR201" s="74" t="str">
        <f aca="false">IF(OR($I201=0,DY201=0),"",IF(DY201=$I201,4,""))</f>
        <v/>
      </c>
      <c r="BS201" s="74" t="str">
        <f aca="false">IF(OR($I201=0,DZ201=0),"",IF(DZ201=$I201,4,""))</f>
        <v/>
      </c>
      <c r="BT201" s="36"/>
      <c r="BU201" s="99"/>
      <c r="BV201" s="20" t="n">
        <f aca="false">IF(COUNTIF(BZ201:DZ201,"X")=0," ",COUNTIF(BZ201:DZ201,"X"))</f>
        <v>13</v>
      </c>
      <c r="BW201" s="62"/>
      <c r="BX201" s="100"/>
      <c r="BY201" s="37"/>
      <c r="BZ201" s="76" t="s">
        <v>69</v>
      </c>
      <c r="CA201" s="76"/>
      <c r="CB201" s="76"/>
      <c r="CC201" s="76"/>
      <c r="CD201" s="76" t="s">
        <v>69</v>
      </c>
      <c r="CE201" s="76"/>
      <c r="CF201" s="76" t="s">
        <v>69</v>
      </c>
      <c r="CG201" s="76" t="s">
        <v>69</v>
      </c>
      <c r="CH201" s="76" t="s">
        <v>57</v>
      </c>
      <c r="CI201" s="76"/>
      <c r="CJ201" s="77"/>
      <c r="CK201" s="76"/>
      <c r="CL201" s="76" t="s">
        <v>69</v>
      </c>
      <c r="CM201" s="76"/>
      <c r="CN201" s="76" t="s">
        <v>69</v>
      </c>
      <c r="CO201" s="76" t="s">
        <v>69</v>
      </c>
      <c r="CP201" s="76"/>
      <c r="CQ201" s="76" t="s">
        <v>69</v>
      </c>
      <c r="CR201" s="76"/>
      <c r="CS201" s="76" t="s">
        <v>57</v>
      </c>
      <c r="CT201" s="76"/>
      <c r="CU201" s="76"/>
      <c r="CV201" s="76"/>
      <c r="CW201" s="76"/>
      <c r="CX201" s="76"/>
      <c r="CY201" s="76"/>
      <c r="CZ201" s="76" t="s">
        <v>57</v>
      </c>
      <c r="DA201" s="76"/>
      <c r="DB201" s="76" t="s">
        <v>69</v>
      </c>
      <c r="DC201" s="76"/>
      <c r="DD201" s="76" t="s">
        <v>69</v>
      </c>
      <c r="DE201" s="76"/>
      <c r="DF201" s="76"/>
      <c r="DG201" s="76"/>
      <c r="DH201" s="76"/>
      <c r="DI201" s="77"/>
      <c r="DJ201" s="77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7"/>
      <c r="DX201" s="76"/>
      <c r="DY201" s="76"/>
      <c r="DZ201" s="76"/>
    </row>
    <row r="202" customFormat="false" ht="12.95" hidden="false" customHeight="true" outlineLevel="0" collapsed="false">
      <c r="A202" s="91" t="s">
        <v>92</v>
      </c>
      <c r="B202" s="91"/>
      <c r="C202" s="92"/>
      <c r="D202" s="67"/>
      <c r="E202" s="67"/>
      <c r="F202" s="67"/>
      <c r="G202" s="67"/>
      <c r="H202" s="67"/>
      <c r="I202" s="93"/>
      <c r="J202" s="72"/>
      <c r="K202" s="73"/>
      <c r="L202" s="94"/>
      <c r="M202" s="72"/>
      <c r="N202" s="73"/>
      <c r="O202" s="94"/>
      <c r="P202" s="72"/>
      <c r="Q202" s="73"/>
      <c r="R202" s="94"/>
      <c r="S202" s="74" t="str">
        <f aca="false">IF(OR($I202=0,BZ202=0),"",IF(BZ202=$I202,4,""))</f>
        <v/>
      </c>
      <c r="T202" s="74" t="str">
        <f aca="false">IF(OR($I202=0,CA202=0),"",IF(CA202=$I202,4,""))</f>
        <v/>
      </c>
      <c r="U202" s="74" t="str">
        <f aca="false">IF(OR($I202=0,CB202=0),"",IF(CB202=$I202,4,""))</f>
        <v/>
      </c>
      <c r="V202" s="74" t="str">
        <f aca="false">IF(OR($I202=0,CC202=0),"",IF(CC202=$I202,4,""))</f>
        <v/>
      </c>
      <c r="W202" s="74" t="str">
        <f aca="false">IF(OR($I202=0,CD202=0),"",IF(CD202=$I202,4,""))</f>
        <v/>
      </c>
      <c r="X202" s="74" t="str">
        <f aca="false">IF(OR($I202=0,CE202=0),"",IF(CE202=$I202,4,""))</f>
        <v/>
      </c>
      <c r="Y202" s="74" t="str">
        <f aca="false">IF(OR($I202=0,CF202=0),"",IF(CF202=$I202,4,""))</f>
        <v/>
      </c>
      <c r="Z202" s="74" t="str">
        <f aca="false">IF(OR($I202=0,CG202=0),"",IF(CG202=$I202,4,""))</f>
        <v/>
      </c>
      <c r="AA202" s="74" t="str">
        <f aca="false">IF(OR($I202=0,CH202=0),"",IF(CH202=$I202,4,""))</f>
        <v/>
      </c>
      <c r="AB202" s="74" t="str">
        <f aca="false">IF(OR($I202=0,CI202=0),"",IF(CI202=$I202,4,""))</f>
        <v/>
      </c>
      <c r="AC202" s="74" t="str">
        <f aca="false">IF(OR($I202=0,CJ202=0),"",IF(CJ202=$I202,4,""))</f>
        <v/>
      </c>
      <c r="AD202" s="74" t="str">
        <f aca="false">IF(OR($I202=0,CK202=0),"",IF(CK202=$I202,4,""))</f>
        <v/>
      </c>
      <c r="AE202" s="74" t="str">
        <f aca="false">IF(OR($I202=0,CL202=0),"",IF(CL202=$I202,4,""))</f>
        <v/>
      </c>
      <c r="AF202" s="74" t="str">
        <f aca="false">IF(OR($I202=0,CM202=0),"",IF(CM202=$I202,4,""))</f>
        <v/>
      </c>
      <c r="AG202" s="74" t="str">
        <f aca="false">IF(OR($I202=0,CN202=0),"",IF(CN202=$I202,4,""))</f>
        <v/>
      </c>
      <c r="AH202" s="74" t="str">
        <f aca="false">IF(OR($I202=0,CO202=0),"",IF(CO202=$I202,4,""))</f>
        <v/>
      </c>
      <c r="AI202" s="74" t="str">
        <f aca="false">IF(OR($I202=0,CP202=0),"",IF(CP202=$I202,4,""))</f>
        <v/>
      </c>
      <c r="AJ202" s="74" t="str">
        <f aca="false">IF(OR($I202=0,CQ202=0),"",IF(CQ202=$I202,4,""))</f>
        <v/>
      </c>
      <c r="AK202" s="74" t="str">
        <f aca="false">IF(OR($I202=0,CR202=0),"",IF(CR202=$I202,4,""))</f>
        <v/>
      </c>
      <c r="AL202" s="74" t="str">
        <f aca="false">IF(OR($I202=0,CS202=0),"",IF(CS202=$I202,4,""))</f>
        <v/>
      </c>
      <c r="AM202" s="74" t="str">
        <f aca="false">IF(OR($I202=0,CT202=0),"",IF(CT202=$I202,4,""))</f>
        <v/>
      </c>
      <c r="AN202" s="74" t="str">
        <f aca="false">IF(OR($I202=0,CU202=0),"",IF(CU202=$I202,4,""))</f>
        <v/>
      </c>
      <c r="AO202" s="74" t="str">
        <f aca="false">IF(OR($I202=0,CV202=0),"",IF(CV202=$I202,4,""))</f>
        <v/>
      </c>
      <c r="AP202" s="74" t="str">
        <f aca="false">IF(OR($I202=0,CW202=0),"",IF(CW202=$I202,4,""))</f>
        <v/>
      </c>
      <c r="AQ202" s="74" t="str">
        <f aca="false">IF(OR($I202=0,CX202=0),"",IF(CX202=$I202,4,""))</f>
        <v/>
      </c>
      <c r="AR202" s="74" t="str">
        <f aca="false">IF(OR($I202=0,CY202=0),"",IF(CY202=$I202,4,""))</f>
        <v/>
      </c>
      <c r="AS202" s="74" t="str">
        <f aca="false">IF(OR($I202=0,CZ202=0),"",IF(CZ202=$I202,4,""))</f>
        <v/>
      </c>
      <c r="AT202" s="74" t="str">
        <f aca="false">IF(OR($I202=0,DA202=0),"",IF(DA202=$I202,4,""))</f>
        <v/>
      </c>
      <c r="AU202" s="74" t="str">
        <f aca="false">IF(OR($I202=0,DB202=0),"",IF(DB202=$I202,4,""))</f>
        <v/>
      </c>
      <c r="AV202" s="74" t="str">
        <f aca="false">IF(OR($I202=0,DC202=0),"",IF(DC202=$I202,4,""))</f>
        <v/>
      </c>
      <c r="AW202" s="74" t="str">
        <f aca="false">IF(OR($I202=0,DD202=0),"",IF(DD202=$I202,4,""))</f>
        <v/>
      </c>
      <c r="AX202" s="74" t="str">
        <f aca="false">IF(OR($I202=0,DE202=0),"",IF(DE202=$I202,4,""))</f>
        <v/>
      </c>
      <c r="AY202" s="74" t="str">
        <f aca="false">IF(OR($I202=0,DF202=0),"",IF(DF202=$I202,4,""))</f>
        <v/>
      </c>
      <c r="AZ202" s="74" t="str">
        <f aca="false">IF(OR($I202=0,DG202=0),"",IF(DG202=$I202,4,""))</f>
        <v/>
      </c>
      <c r="BA202" s="74" t="str">
        <f aca="false">IF(OR($I202=0,DH202=0),"",IF(DH202=$I202,4,""))</f>
        <v/>
      </c>
      <c r="BB202" s="74" t="str">
        <f aca="false">IF(OR($I202=0,DI202=0),"",IF(DI202=$I202,4,""))</f>
        <v/>
      </c>
      <c r="BC202" s="74" t="str">
        <f aca="false">IF(OR($I202=0,DJ202=0),"",IF(DJ202=$I202,4,""))</f>
        <v/>
      </c>
      <c r="BD202" s="74" t="str">
        <f aca="false">IF(OR($I202=0,DK202=0),"",IF(DK202=$I202,4,""))</f>
        <v/>
      </c>
      <c r="BE202" s="74" t="str">
        <f aca="false">IF(OR($I202=0,DL202=0),"",IF(DL202=$I202,4,""))</f>
        <v/>
      </c>
      <c r="BF202" s="74" t="str">
        <f aca="false">IF(OR($I202=0,DM202=0),"",IF(DM202=$I202,4,""))</f>
        <v/>
      </c>
      <c r="BG202" s="74" t="str">
        <f aca="false">IF(OR($I202=0,DN202=0),"",IF(DN202=$I202,4,""))</f>
        <v/>
      </c>
      <c r="BH202" s="74" t="str">
        <f aca="false">IF(OR($I202=0,DO202=0),"",IF(DO202=$I202,4,""))</f>
        <v/>
      </c>
      <c r="BI202" s="74" t="str">
        <f aca="false">IF(OR($I202=0,DP202=0),"",IF(DP202=$I202,4,""))</f>
        <v/>
      </c>
      <c r="BJ202" s="74" t="str">
        <f aca="false">IF(OR($I202=0,DQ202=0),"",IF(DQ202=$I202,4,""))</f>
        <v/>
      </c>
      <c r="BK202" s="74" t="str">
        <f aca="false">IF(OR($I202=0,DR202=0),"",IF(DR202=$I202,4,""))</f>
        <v/>
      </c>
      <c r="BL202" s="74" t="str">
        <f aca="false">IF(OR($I202=0,DS202=0),"",IF(DS202=$I202,4,""))</f>
        <v/>
      </c>
      <c r="BM202" s="74" t="str">
        <f aca="false">IF(OR($I202=0,DT202=0),"",IF(DT202=$I202,4,""))</f>
        <v/>
      </c>
      <c r="BN202" s="74" t="str">
        <f aca="false">IF(OR($I202=0,DU202=0),"",IF(DU202=$I202,4,""))</f>
        <v/>
      </c>
      <c r="BO202" s="74" t="str">
        <f aca="false">IF(OR($I202=0,DV202=0),"",IF(DV202=$I202,4,""))</f>
        <v/>
      </c>
      <c r="BP202" s="74" t="str">
        <f aca="false">IF(OR($I202=0,DW202=0),"",IF(DW202=$I202,4,""))</f>
        <v/>
      </c>
      <c r="BQ202" s="74" t="str">
        <f aca="false">IF(OR($I202=0,DX202=0),"",IF(DX202=$I202,4,""))</f>
        <v/>
      </c>
      <c r="BR202" s="74" t="str">
        <f aca="false">IF(OR($I202=0,DY202=0),"",IF(DY202=$I202,4,""))</f>
        <v/>
      </c>
      <c r="BS202" s="74" t="str">
        <f aca="false">IF(OR($I202=0,DZ202=0),"",IF(DZ202=$I202,4,""))</f>
        <v/>
      </c>
      <c r="BT202" s="36"/>
      <c r="BU202" s="99"/>
      <c r="BV202" s="20" t="str">
        <f aca="false">IF(COUNTIF(BZ202:DZ202,"X")=0," ",COUNTIF(BZ202:DZ202,"X"))</f>
        <v> </v>
      </c>
      <c r="BW202" s="62"/>
      <c r="BX202" s="100"/>
      <c r="BY202" s="37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7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7"/>
      <c r="DJ202" s="77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7"/>
      <c r="DX202" s="76"/>
      <c r="DY202" s="76"/>
      <c r="DZ202" s="76"/>
    </row>
    <row r="203" customFormat="false" ht="12.95" hidden="false" customHeight="true" outlineLevel="0" collapsed="false">
      <c r="A203" s="91" t="s">
        <v>93</v>
      </c>
      <c r="B203" s="91"/>
      <c r="C203" s="92"/>
      <c r="D203" s="67"/>
      <c r="E203" s="67"/>
      <c r="F203" s="67"/>
      <c r="G203" s="67"/>
      <c r="H203" s="67"/>
      <c r="I203" s="93"/>
      <c r="J203" s="72"/>
      <c r="K203" s="73"/>
      <c r="L203" s="94"/>
      <c r="M203" s="72"/>
      <c r="N203" s="73"/>
      <c r="O203" s="94"/>
      <c r="P203" s="72"/>
      <c r="Q203" s="73"/>
      <c r="R203" s="94"/>
      <c r="S203" s="74" t="str">
        <f aca="false">IF(OR($I203=0,BZ203=0),"",IF(BZ203=$I203,4,""))</f>
        <v/>
      </c>
      <c r="T203" s="74" t="str">
        <f aca="false">IF(OR($I203=0,CA203=0),"",IF(CA203=$I203,4,""))</f>
        <v/>
      </c>
      <c r="U203" s="74" t="str">
        <f aca="false">IF(OR($I203=0,CB203=0),"",IF(CB203=$I203,4,""))</f>
        <v/>
      </c>
      <c r="V203" s="74" t="str">
        <f aca="false">IF(OR($I203=0,CC203=0),"",IF(CC203=$I203,4,""))</f>
        <v/>
      </c>
      <c r="W203" s="74" t="str">
        <f aca="false">IF(OR($I203=0,CD203=0),"",IF(CD203=$I203,4,""))</f>
        <v/>
      </c>
      <c r="X203" s="74" t="str">
        <f aca="false">IF(OR($I203=0,CE203=0),"",IF(CE203=$I203,4,""))</f>
        <v/>
      </c>
      <c r="Y203" s="74" t="str">
        <f aca="false">IF(OR($I203=0,CF203=0),"",IF(CF203=$I203,4,""))</f>
        <v/>
      </c>
      <c r="Z203" s="74" t="str">
        <f aca="false">IF(OR($I203=0,CG203=0),"",IF(CG203=$I203,4,""))</f>
        <v/>
      </c>
      <c r="AA203" s="74" t="str">
        <f aca="false">IF(OR($I203=0,CH203=0),"",IF(CH203=$I203,4,""))</f>
        <v/>
      </c>
      <c r="AB203" s="74" t="str">
        <f aca="false">IF(OR($I203=0,CI203=0),"",IF(CI203=$I203,4,""))</f>
        <v/>
      </c>
      <c r="AC203" s="74" t="str">
        <f aca="false">IF(OR($I203=0,CJ203=0),"",IF(CJ203=$I203,4,""))</f>
        <v/>
      </c>
      <c r="AD203" s="74" t="str">
        <f aca="false">IF(OR($I203=0,CK203=0),"",IF(CK203=$I203,4,""))</f>
        <v/>
      </c>
      <c r="AE203" s="74" t="str">
        <f aca="false">IF(OR($I203=0,CL203=0),"",IF(CL203=$I203,4,""))</f>
        <v/>
      </c>
      <c r="AF203" s="74" t="str">
        <f aca="false">IF(OR($I203=0,CM203=0),"",IF(CM203=$I203,4,""))</f>
        <v/>
      </c>
      <c r="AG203" s="74" t="str">
        <f aca="false">IF(OR($I203=0,CN203=0),"",IF(CN203=$I203,4,""))</f>
        <v/>
      </c>
      <c r="AH203" s="74" t="str">
        <f aca="false">IF(OR($I203=0,CO203=0),"",IF(CO203=$I203,4,""))</f>
        <v/>
      </c>
      <c r="AI203" s="74" t="str">
        <f aca="false">IF(OR($I203=0,CP203=0),"",IF(CP203=$I203,4,""))</f>
        <v/>
      </c>
      <c r="AJ203" s="74" t="str">
        <f aca="false">IF(OR($I203=0,CQ203=0),"",IF(CQ203=$I203,4,""))</f>
        <v/>
      </c>
      <c r="AK203" s="74" t="str">
        <f aca="false">IF(OR($I203=0,CR203=0),"",IF(CR203=$I203,4,""))</f>
        <v/>
      </c>
      <c r="AL203" s="74" t="str">
        <f aca="false">IF(OR($I203=0,CS203=0),"",IF(CS203=$I203,4,""))</f>
        <v/>
      </c>
      <c r="AM203" s="74" t="str">
        <f aca="false">IF(OR($I203=0,CT203=0),"",IF(CT203=$I203,4,""))</f>
        <v/>
      </c>
      <c r="AN203" s="74" t="str">
        <f aca="false">IF(OR($I203=0,CU203=0),"",IF(CU203=$I203,4,""))</f>
        <v/>
      </c>
      <c r="AO203" s="74" t="str">
        <f aca="false">IF(OR($I203=0,CV203=0),"",IF(CV203=$I203,4,""))</f>
        <v/>
      </c>
      <c r="AP203" s="74" t="str">
        <f aca="false">IF(OR($I203=0,CW203=0),"",IF(CW203=$I203,4,""))</f>
        <v/>
      </c>
      <c r="AQ203" s="74" t="str">
        <f aca="false">IF(OR($I203=0,CX203=0),"",IF(CX203=$I203,4,""))</f>
        <v/>
      </c>
      <c r="AR203" s="74" t="str">
        <f aca="false">IF(OR($I203=0,CY203=0),"",IF(CY203=$I203,4,""))</f>
        <v/>
      </c>
      <c r="AS203" s="74" t="str">
        <f aca="false">IF(OR($I203=0,CZ203=0),"",IF(CZ203=$I203,4,""))</f>
        <v/>
      </c>
      <c r="AT203" s="74" t="str">
        <f aca="false">IF(OR($I203=0,DA203=0),"",IF(DA203=$I203,4,""))</f>
        <v/>
      </c>
      <c r="AU203" s="74" t="str">
        <f aca="false">IF(OR($I203=0,DB203=0),"",IF(DB203=$I203,4,""))</f>
        <v/>
      </c>
      <c r="AV203" s="74" t="str">
        <f aca="false">IF(OR($I203=0,DC203=0),"",IF(DC203=$I203,4,""))</f>
        <v/>
      </c>
      <c r="AW203" s="74" t="str">
        <f aca="false">IF(OR($I203=0,DD203=0),"",IF(DD203=$I203,4,""))</f>
        <v/>
      </c>
      <c r="AX203" s="74" t="str">
        <f aca="false">IF(OR($I203=0,DE203=0),"",IF(DE203=$I203,4,""))</f>
        <v/>
      </c>
      <c r="AY203" s="74" t="str">
        <f aca="false">IF(OR($I203=0,DF203=0),"",IF(DF203=$I203,4,""))</f>
        <v/>
      </c>
      <c r="AZ203" s="74" t="str">
        <f aca="false">IF(OR($I203=0,DG203=0),"",IF(DG203=$I203,4,""))</f>
        <v/>
      </c>
      <c r="BA203" s="74" t="str">
        <f aca="false">IF(OR($I203=0,DH203=0),"",IF(DH203=$I203,4,""))</f>
        <v/>
      </c>
      <c r="BB203" s="74" t="str">
        <f aca="false">IF(OR($I203=0,DI203=0),"",IF(DI203=$I203,4,""))</f>
        <v/>
      </c>
      <c r="BC203" s="74" t="str">
        <f aca="false">IF(OR($I203=0,DJ203=0),"",IF(DJ203=$I203,4,""))</f>
        <v/>
      </c>
      <c r="BD203" s="74" t="str">
        <f aca="false">IF(OR($I203=0,DK203=0),"",IF(DK203=$I203,4,""))</f>
        <v/>
      </c>
      <c r="BE203" s="74" t="str">
        <f aca="false">IF(OR($I203=0,DL203=0),"",IF(DL203=$I203,4,""))</f>
        <v/>
      </c>
      <c r="BF203" s="74" t="str">
        <f aca="false">IF(OR($I203=0,DM203=0),"",IF(DM203=$I203,4,""))</f>
        <v/>
      </c>
      <c r="BG203" s="74" t="str">
        <f aca="false">IF(OR($I203=0,DN203=0),"",IF(DN203=$I203,4,""))</f>
        <v/>
      </c>
      <c r="BH203" s="74" t="str">
        <f aca="false">IF(OR($I203=0,DO203=0),"",IF(DO203=$I203,4,""))</f>
        <v/>
      </c>
      <c r="BI203" s="74" t="str">
        <f aca="false">IF(OR($I203=0,DP203=0),"",IF(DP203=$I203,4,""))</f>
        <v/>
      </c>
      <c r="BJ203" s="74" t="str">
        <f aca="false">IF(OR($I203=0,DQ203=0),"",IF(DQ203=$I203,4,""))</f>
        <v/>
      </c>
      <c r="BK203" s="74" t="str">
        <f aca="false">IF(OR($I203=0,DR203=0),"",IF(DR203=$I203,4,""))</f>
        <v/>
      </c>
      <c r="BL203" s="74" t="str">
        <f aca="false">IF(OR($I203=0,DS203=0),"",IF(DS203=$I203,4,""))</f>
        <v/>
      </c>
      <c r="BM203" s="74" t="str">
        <f aca="false">IF(OR($I203=0,DT203=0),"",IF(DT203=$I203,4,""))</f>
        <v/>
      </c>
      <c r="BN203" s="74" t="str">
        <f aca="false">IF(OR($I203=0,DU203=0),"",IF(DU203=$I203,4,""))</f>
        <v/>
      </c>
      <c r="BO203" s="74" t="str">
        <f aca="false">IF(OR($I203=0,DV203=0),"",IF(DV203=$I203,4,""))</f>
        <v/>
      </c>
      <c r="BP203" s="74" t="str">
        <f aca="false">IF(OR($I203=0,DW203=0),"",IF(DW203=$I203,4,""))</f>
        <v/>
      </c>
      <c r="BQ203" s="74" t="str">
        <f aca="false">IF(OR($I203=0,DX203=0),"",IF(DX203=$I203,4,""))</f>
        <v/>
      </c>
      <c r="BR203" s="74" t="str">
        <f aca="false">IF(OR($I203=0,DY203=0),"",IF(DY203=$I203,4,""))</f>
        <v/>
      </c>
      <c r="BS203" s="74" t="str">
        <f aca="false">IF(OR($I203=0,DZ203=0),"",IF(DZ203=$I203,4,""))</f>
        <v/>
      </c>
      <c r="BT203" s="36"/>
      <c r="BU203" s="99"/>
      <c r="BV203" s="20" t="n">
        <f aca="false">IF(COUNTIF(BZ203:DZ203,"X")=0," ",COUNTIF(BZ203:DZ203,"X"))</f>
        <v>3</v>
      </c>
      <c r="BW203" s="62"/>
      <c r="BX203" s="100"/>
      <c r="BY203" s="37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7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 t="s">
        <v>69</v>
      </c>
      <c r="CU203" s="76"/>
      <c r="CV203" s="76"/>
      <c r="CW203" s="76"/>
      <c r="CX203" s="76"/>
      <c r="CY203" s="76"/>
      <c r="CZ203" s="76"/>
      <c r="DA203" s="76" t="s">
        <v>69</v>
      </c>
      <c r="DB203" s="76"/>
      <c r="DC203" s="76"/>
      <c r="DD203" s="76"/>
      <c r="DE203" s="76"/>
      <c r="DF203" s="76"/>
      <c r="DG203" s="76"/>
      <c r="DH203" s="76" t="s">
        <v>69</v>
      </c>
      <c r="DI203" s="77"/>
      <c r="DJ203" s="77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7"/>
      <c r="DX203" s="76"/>
      <c r="DY203" s="76"/>
      <c r="DZ203" s="76"/>
    </row>
    <row r="204" customFormat="false" ht="12.95" hidden="false" customHeight="true" outlineLevel="0" collapsed="false">
      <c r="A204" s="91" t="s">
        <v>94</v>
      </c>
      <c r="B204" s="91"/>
      <c r="C204" s="92"/>
      <c r="D204" s="67"/>
      <c r="E204" s="67"/>
      <c r="F204" s="67"/>
      <c r="G204" s="67"/>
      <c r="H204" s="67"/>
      <c r="I204" s="93"/>
      <c r="J204" s="72"/>
      <c r="K204" s="73"/>
      <c r="L204" s="94"/>
      <c r="M204" s="72"/>
      <c r="N204" s="73"/>
      <c r="O204" s="94"/>
      <c r="P204" s="72"/>
      <c r="Q204" s="73"/>
      <c r="R204" s="94"/>
      <c r="S204" s="74" t="str">
        <f aca="false">IF(OR($I204=0,BZ204=0),"",IF(BZ204=$I204,4,""))</f>
        <v/>
      </c>
      <c r="T204" s="74" t="str">
        <f aca="false">IF(OR($I204=0,CA204=0),"",IF(CA204=$I204,4,""))</f>
        <v/>
      </c>
      <c r="U204" s="74" t="str">
        <f aca="false">IF(OR($I204=0,CB204=0),"",IF(CB204=$I204,4,""))</f>
        <v/>
      </c>
      <c r="V204" s="74" t="str">
        <f aca="false">IF(OR($I204=0,CC204=0),"",IF(CC204=$I204,4,""))</f>
        <v/>
      </c>
      <c r="W204" s="74" t="str">
        <f aca="false">IF(OR($I204=0,CD204=0),"",IF(CD204=$I204,4,""))</f>
        <v/>
      </c>
      <c r="X204" s="74" t="str">
        <f aca="false">IF(OR($I204=0,CE204=0),"",IF(CE204=$I204,4,""))</f>
        <v/>
      </c>
      <c r="Y204" s="74" t="str">
        <f aca="false">IF(OR($I204=0,CF204=0),"",IF(CF204=$I204,4,""))</f>
        <v/>
      </c>
      <c r="Z204" s="74" t="str">
        <f aca="false">IF(OR($I204=0,CG204=0),"",IF(CG204=$I204,4,""))</f>
        <v/>
      </c>
      <c r="AA204" s="74" t="str">
        <f aca="false">IF(OR($I204=0,CH204=0),"",IF(CH204=$I204,4,""))</f>
        <v/>
      </c>
      <c r="AB204" s="74" t="str">
        <f aca="false">IF(OR($I204=0,CI204=0),"",IF(CI204=$I204,4,""))</f>
        <v/>
      </c>
      <c r="AC204" s="74" t="str">
        <f aca="false">IF(OR($I204=0,CJ204=0),"",IF(CJ204=$I204,4,""))</f>
        <v/>
      </c>
      <c r="AD204" s="74" t="str">
        <f aca="false">IF(OR($I204=0,CK204=0),"",IF(CK204=$I204,4,""))</f>
        <v/>
      </c>
      <c r="AE204" s="74" t="str">
        <f aca="false">IF(OR($I204=0,CL204=0),"",IF(CL204=$I204,4,""))</f>
        <v/>
      </c>
      <c r="AF204" s="74" t="str">
        <f aca="false">IF(OR($I204=0,CM204=0),"",IF(CM204=$I204,4,""))</f>
        <v/>
      </c>
      <c r="AG204" s="74" t="str">
        <f aca="false">IF(OR($I204=0,CN204=0),"",IF(CN204=$I204,4,""))</f>
        <v/>
      </c>
      <c r="AH204" s="74" t="str">
        <f aca="false">IF(OR($I204=0,CO204=0),"",IF(CO204=$I204,4,""))</f>
        <v/>
      </c>
      <c r="AI204" s="74" t="str">
        <f aca="false">IF(OR($I204=0,CP204=0),"",IF(CP204=$I204,4,""))</f>
        <v/>
      </c>
      <c r="AJ204" s="74" t="str">
        <f aca="false">IF(OR($I204=0,CQ204=0),"",IF(CQ204=$I204,4,""))</f>
        <v/>
      </c>
      <c r="AK204" s="74" t="str">
        <f aca="false">IF(OR($I204=0,CR204=0),"",IF(CR204=$I204,4,""))</f>
        <v/>
      </c>
      <c r="AL204" s="74" t="str">
        <f aca="false">IF(OR($I204=0,CS204=0),"",IF(CS204=$I204,4,""))</f>
        <v/>
      </c>
      <c r="AM204" s="74" t="str">
        <f aca="false">IF(OR($I204=0,CT204=0),"",IF(CT204=$I204,4,""))</f>
        <v/>
      </c>
      <c r="AN204" s="74" t="str">
        <f aca="false">IF(OR($I204=0,CU204=0),"",IF(CU204=$I204,4,""))</f>
        <v/>
      </c>
      <c r="AO204" s="74" t="str">
        <f aca="false">IF(OR($I204=0,CV204=0),"",IF(CV204=$I204,4,""))</f>
        <v/>
      </c>
      <c r="AP204" s="74" t="str">
        <f aca="false">IF(OR($I204=0,CW204=0),"",IF(CW204=$I204,4,""))</f>
        <v/>
      </c>
      <c r="AQ204" s="74" t="str">
        <f aca="false">IF(OR($I204=0,CX204=0),"",IF(CX204=$I204,4,""))</f>
        <v/>
      </c>
      <c r="AR204" s="74" t="str">
        <f aca="false">IF(OR($I204=0,CY204=0),"",IF(CY204=$I204,4,""))</f>
        <v/>
      </c>
      <c r="AS204" s="74" t="str">
        <f aca="false">IF(OR($I204=0,CZ204=0),"",IF(CZ204=$I204,4,""))</f>
        <v/>
      </c>
      <c r="AT204" s="74" t="str">
        <f aca="false">IF(OR($I204=0,DA204=0),"",IF(DA204=$I204,4,""))</f>
        <v/>
      </c>
      <c r="AU204" s="74" t="str">
        <f aca="false">IF(OR($I204=0,DB204=0),"",IF(DB204=$I204,4,""))</f>
        <v/>
      </c>
      <c r="AV204" s="74" t="str">
        <f aca="false">IF(OR($I204=0,DC204=0),"",IF(DC204=$I204,4,""))</f>
        <v/>
      </c>
      <c r="AW204" s="74" t="str">
        <f aca="false">IF(OR($I204=0,DD204=0),"",IF(DD204=$I204,4,""))</f>
        <v/>
      </c>
      <c r="AX204" s="74" t="str">
        <f aca="false">IF(OR($I204=0,DE204=0),"",IF(DE204=$I204,4,""))</f>
        <v/>
      </c>
      <c r="AY204" s="74" t="str">
        <f aca="false">IF(OR($I204=0,DF204=0),"",IF(DF204=$I204,4,""))</f>
        <v/>
      </c>
      <c r="AZ204" s="74" t="str">
        <f aca="false">IF(OR($I204=0,DG204=0),"",IF(DG204=$I204,4,""))</f>
        <v/>
      </c>
      <c r="BA204" s="74" t="str">
        <f aca="false">IF(OR($I204=0,DH204=0),"",IF(DH204=$I204,4,""))</f>
        <v/>
      </c>
      <c r="BB204" s="74" t="str">
        <f aca="false">IF(OR($I204=0,DI204=0),"",IF(DI204=$I204,4,""))</f>
        <v/>
      </c>
      <c r="BC204" s="74" t="str">
        <f aca="false">IF(OR($I204=0,DJ204=0),"",IF(DJ204=$I204,4,""))</f>
        <v/>
      </c>
      <c r="BD204" s="74" t="str">
        <f aca="false">IF(OR($I204=0,DK204=0),"",IF(DK204=$I204,4,""))</f>
        <v/>
      </c>
      <c r="BE204" s="74" t="str">
        <f aca="false">IF(OR($I204=0,DL204=0),"",IF(DL204=$I204,4,""))</f>
        <v/>
      </c>
      <c r="BF204" s="74" t="str">
        <f aca="false">IF(OR($I204=0,DM204=0),"",IF(DM204=$I204,4,""))</f>
        <v/>
      </c>
      <c r="BG204" s="74" t="str">
        <f aca="false">IF(OR($I204=0,DN204=0),"",IF(DN204=$I204,4,""))</f>
        <v/>
      </c>
      <c r="BH204" s="74" t="str">
        <f aca="false">IF(OR($I204=0,DO204=0),"",IF(DO204=$I204,4,""))</f>
        <v/>
      </c>
      <c r="BI204" s="74" t="str">
        <f aca="false">IF(OR($I204=0,DP204=0),"",IF(DP204=$I204,4,""))</f>
        <v/>
      </c>
      <c r="BJ204" s="74" t="str">
        <f aca="false">IF(OR($I204=0,DQ204=0),"",IF(DQ204=$I204,4,""))</f>
        <v/>
      </c>
      <c r="BK204" s="74" t="str">
        <f aca="false">IF(OR($I204=0,DR204=0),"",IF(DR204=$I204,4,""))</f>
        <v/>
      </c>
      <c r="BL204" s="74" t="str">
        <f aca="false">IF(OR($I204=0,DS204=0),"",IF(DS204=$I204,4,""))</f>
        <v/>
      </c>
      <c r="BM204" s="74" t="str">
        <f aca="false">IF(OR($I204=0,DT204=0),"",IF(DT204=$I204,4,""))</f>
        <v/>
      </c>
      <c r="BN204" s="74" t="str">
        <f aca="false">IF(OR($I204=0,DU204=0),"",IF(DU204=$I204,4,""))</f>
        <v/>
      </c>
      <c r="BO204" s="74" t="str">
        <f aca="false">IF(OR($I204=0,DV204=0),"",IF(DV204=$I204,4,""))</f>
        <v/>
      </c>
      <c r="BP204" s="74" t="str">
        <f aca="false">IF(OR($I204=0,DW204=0),"",IF(DW204=$I204,4,""))</f>
        <v/>
      </c>
      <c r="BQ204" s="74" t="str">
        <f aca="false">IF(OR($I204=0,DX204=0),"",IF(DX204=$I204,4,""))</f>
        <v/>
      </c>
      <c r="BR204" s="74" t="str">
        <f aca="false">IF(OR($I204=0,DY204=0),"",IF(DY204=$I204,4,""))</f>
        <v/>
      </c>
      <c r="BS204" s="74" t="str">
        <f aca="false">IF(OR($I204=0,DZ204=0),"",IF(DZ204=$I204,4,""))</f>
        <v/>
      </c>
      <c r="BT204" s="36"/>
      <c r="BU204" s="99"/>
      <c r="BV204" s="20" t="str">
        <f aca="false">IF(COUNTIF(BZ204:DZ204,"X")=0," ",COUNTIF(BZ204:DZ204,"X"))</f>
        <v> </v>
      </c>
      <c r="BW204" s="62"/>
      <c r="BX204" s="100"/>
      <c r="BY204" s="37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7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7"/>
      <c r="DJ204" s="77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7"/>
      <c r="DX204" s="76"/>
      <c r="DY204" s="76"/>
      <c r="DZ204" s="76"/>
    </row>
    <row r="205" customFormat="false" ht="12.95" hidden="false" customHeight="true" outlineLevel="0" collapsed="false">
      <c r="A205" s="91" t="s">
        <v>97</v>
      </c>
      <c r="B205" s="91"/>
      <c r="C205" s="92"/>
      <c r="D205" s="67"/>
      <c r="E205" s="67"/>
      <c r="F205" s="67"/>
      <c r="G205" s="67"/>
      <c r="H205" s="67"/>
      <c r="I205" s="93" t="s">
        <v>69</v>
      </c>
      <c r="J205" s="72"/>
      <c r="K205" s="73"/>
      <c r="L205" s="94"/>
      <c r="M205" s="72"/>
      <c r="N205" s="73"/>
      <c r="O205" s="94"/>
      <c r="P205" s="72"/>
      <c r="Q205" s="73"/>
      <c r="R205" s="94"/>
      <c r="S205" s="74" t="str">
        <f aca="false">IF(OR($I205=0,BZ205=0),"",IF(BZ205=$I205,4,""))</f>
        <v/>
      </c>
      <c r="T205" s="74" t="str">
        <f aca="false">IF(OR($I205=0,CA205=0),"",IF(CA205=$I205,4,""))</f>
        <v/>
      </c>
      <c r="U205" s="74" t="str">
        <f aca="false">IF(OR($I205=0,CB205=0),"",IF(CB205=$I205,4,""))</f>
        <v/>
      </c>
      <c r="V205" s="74" t="n">
        <f aca="false">IF(OR($I205=0,CC205=0),"",IF(CC205=$I205,4,""))</f>
        <v>4</v>
      </c>
      <c r="W205" s="74" t="str">
        <f aca="false">IF(OR($I205=0,CD205=0),"",IF(CD205=$I205,4,""))</f>
        <v/>
      </c>
      <c r="X205" s="74" t="str">
        <f aca="false">IF(OR($I205=0,CE205=0),"",IF(CE205=$I205,4,""))</f>
        <v/>
      </c>
      <c r="Y205" s="74" t="str">
        <f aca="false">IF(OR($I205=0,CF205=0),"",IF(CF205=$I205,4,""))</f>
        <v/>
      </c>
      <c r="Z205" s="74" t="str">
        <f aca="false">IF(OR($I205=0,CG205=0),"",IF(CG205=$I205,4,""))</f>
        <v/>
      </c>
      <c r="AA205" s="74" t="str">
        <f aca="false">IF(OR($I205=0,CH205=0),"",IF(CH205=$I205,4,""))</f>
        <v/>
      </c>
      <c r="AB205" s="74" t="str">
        <f aca="false">IF(OR($I205=0,CI205=0),"",IF(CI205=$I205,4,""))</f>
        <v/>
      </c>
      <c r="AC205" s="74" t="n">
        <f aca="false">IF(OR($I205=0,CJ205=0),"",IF(CJ205=$I205,4,""))</f>
        <v>4</v>
      </c>
      <c r="AD205" s="74" t="str">
        <f aca="false">IF(OR($I205=0,CK205=0),"",IF(CK205=$I205,4,""))</f>
        <v/>
      </c>
      <c r="AE205" s="74" t="str">
        <f aca="false">IF(OR($I205=0,CL205=0),"",IF(CL205=$I205,4,""))</f>
        <v/>
      </c>
      <c r="AF205" s="74" t="n">
        <f aca="false">IF(OR($I205=0,CM205=0),"",IF(CM205=$I205,4,""))</f>
        <v>4</v>
      </c>
      <c r="AG205" s="74" t="str">
        <f aca="false">IF(OR($I205=0,CN205=0),"",IF(CN205=$I205,4,""))</f>
        <v/>
      </c>
      <c r="AH205" s="74" t="str">
        <f aca="false">IF(OR($I205=0,CO205=0),"",IF(CO205=$I205,4,""))</f>
        <v/>
      </c>
      <c r="AI205" s="74" t="str">
        <f aca="false">IF(OR($I205=0,CP205=0),"",IF(CP205=$I205,4,""))</f>
        <v/>
      </c>
      <c r="AJ205" s="74" t="str">
        <f aca="false">IF(OR($I205=0,CQ205=0),"",IF(CQ205=$I205,4,""))</f>
        <v/>
      </c>
      <c r="AK205" s="74" t="n">
        <f aca="false">IF(OR($I205=0,CR205=0),"",IF(CR205=$I205,4,""))</f>
        <v>4</v>
      </c>
      <c r="AL205" s="74" t="str">
        <f aca="false">IF(OR($I205=0,CS205=0),"",IF(CS205=$I205,4,""))</f>
        <v/>
      </c>
      <c r="AM205" s="74" t="str">
        <f aca="false">IF(OR($I205=0,CT205=0),"",IF(CT205=$I205,4,""))</f>
        <v/>
      </c>
      <c r="AN205" s="74" t="n">
        <f aca="false">IF(OR($I205=0,CU205=0),"",IF(CU205=$I205,4,""))</f>
        <v>4</v>
      </c>
      <c r="AO205" s="74" t="str">
        <f aca="false">IF(OR($I205=0,CV205=0),"",IF(CV205=$I205,4,""))</f>
        <v/>
      </c>
      <c r="AP205" s="74" t="str">
        <f aca="false">IF(OR($I205=0,CW205=0),"",IF(CW205=$I205,4,""))</f>
        <v/>
      </c>
      <c r="AQ205" s="74" t="n">
        <f aca="false">IF(OR($I205=0,CX205=0),"",IF(CX205=$I205,4,""))</f>
        <v>4</v>
      </c>
      <c r="AR205" s="74" t="str">
        <f aca="false">IF(OR($I205=0,CY205=0),"",IF(CY205=$I205,4,""))</f>
        <v/>
      </c>
      <c r="AS205" s="74" t="str">
        <f aca="false">IF(OR($I205=0,CZ205=0),"",IF(CZ205=$I205,4,""))</f>
        <v/>
      </c>
      <c r="AT205" s="74" t="str">
        <f aca="false">IF(OR($I205=0,DA205=0),"",IF(DA205=$I205,4,""))</f>
        <v/>
      </c>
      <c r="AU205" s="74" t="str">
        <f aca="false">IF(OR($I205=0,DB205=0),"",IF(DB205=$I205,4,""))</f>
        <v/>
      </c>
      <c r="AV205" s="74" t="n">
        <f aca="false">IF(OR($I205=0,DC205=0),"",IF(DC205=$I205,4,""))</f>
        <v>4</v>
      </c>
      <c r="AW205" s="74" t="str">
        <f aca="false">IF(OR($I205=0,DD205=0),"",IF(DD205=$I205,4,""))</f>
        <v/>
      </c>
      <c r="AX205" s="74" t="str">
        <f aca="false">IF(OR($I205=0,DE205=0),"",IF(DE205=$I205,4,""))</f>
        <v/>
      </c>
      <c r="AY205" s="74" t="n">
        <f aca="false">IF(OR($I205=0,DF205=0),"",IF(DF205=$I205,4,""))</f>
        <v>4</v>
      </c>
      <c r="AZ205" s="74" t="n">
        <f aca="false">IF(OR($I205=0,DG205=0),"",IF(DG205=$I205,4,""))</f>
        <v>4</v>
      </c>
      <c r="BA205" s="74" t="n">
        <f aca="false">IF(OR($I205=0,DH205=0),"",IF(DH205=$I205,4,""))</f>
        <v>4</v>
      </c>
      <c r="BB205" s="74" t="n">
        <f aca="false">IF(OR($I205=0,DI205=0),"",IF(DI205=$I205,4,""))</f>
        <v>4</v>
      </c>
      <c r="BC205" s="74" t="str">
        <f aca="false">IF(OR($I205=0,DJ205=0),"",IF(DJ205=$I205,4,""))</f>
        <v/>
      </c>
      <c r="BD205" s="74" t="str">
        <f aca="false">IF(OR($I205=0,DK205=0),"",IF(DK205=$I205,4,""))</f>
        <v/>
      </c>
      <c r="BE205" s="74" t="n">
        <f aca="false">IF(OR($I205=0,DL205=0),"",IF(DL205=$I205,4,""))</f>
        <v>4</v>
      </c>
      <c r="BF205" s="74" t="str">
        <f aca="false">IF(OR($I205=0,DM205=0),"",IF(DM205=$I205,4,""))</f>
        <v/>
      </c>
      <c r="BG205" s="74" t="str">
        <f aca="false">IF(OR($I205=0,DN205=0),"",IF(DN205=$I205,4,""))</f>
        <v/>
      </c>
      <c r="BH205" s="74" t="str">
        <f aca="false">IF(OR($I205=0,DO205=0),"",IF(DO205=$I205,4,""))</f>
        <v/>
      </c>
      <c r="BI205" s="74" t="str">
        <f aca="false">IF(OR($I205=0,DP205=0),"",IF(DP205=$I205,4,""))</f>
        <v/>
      </c>
      <c r="BJ205" s="74" t="str">
        <f aca="false">IF(OR($I205=0,DQ205=0),"",IF(DQ205=$I205,4,""))</f>
        <v/>
      </c>
      <c r="BK205" s="74" t="str">
        <f aca="false">IF(OR($I205=0,DR205=0),"",IF(DR205=$I205,4,""))</f>
        <v/>
      </c>
      <c r="BL205" s="74" t="str">
        <f aca="false">IF(OR($I205=0,DS205=0),"",IF(DS205=$I205,4,""))</f>
        <v/>
      </c>
      <c r="BM205" s="74" t="str">
        <f aca="false">IF(OR($I205=0,DT205=0),"",IF(DT205=$I205,4,""))</f>
        <v/>
      </c>
      <c r="BN205" s="74" t="str">
        <f aca="false">IF(OR($I205=0,DU205=0),"",IF(DU205=$I205,4,""))</f>
        <v/>
      </c>
      <c r="BO205" s="74" t="str">
        <f aca="false">IF(OR($I205=0,DV205=0),"",IF(DV205=$I205,4,""))</f>
        <v/>
      </c>
      <c r="BP205" s="74" t="str">
        <f aca="false">IF(OR($I205=0,DW205=0),"",IF(DW205=$I205,4,""))</f>
        <v/>
      </c>
      <c r="BQ205" s="74" t="str">
        <f aca="false">IF(OR($I205=0,DX205=0),"",IF(DX205=$I205,4,""))</f>
        <v/>
      </c>
      <c r="BR205" s="74" t="str">
        <f aca="false">IF(OR($I205=0,DY205=0),"",IF(DY205=$I205,4,""))</f>
        <v/>
      </c>
      <c r="BS205" s="74" t="str">
        <f aca="false">IF(OR($I205=0,DZ205=0),"",IF(DZ205=$I205,4,""))</f>
        <v/>
      </c>
      <c r="BT205" s="36"/>
      <c r="BU205" s="99"/>
      <c r="BV205" s="20" t="n">
        <f aca="false">IF(COUNTIF(BZ205:DZ205,"X")=0," ",COUNTIF(BZ205:DZ205,"X"))</f>
        <v>12</v>
      </c>
      <c r="BW205" s="62"/>
      <c r="BX205" s="100"/>
      <c r="BY205" s="37"/>
      <c r="BZ205" s="76"/>
      <c r="CA205" s="76"/>
      <c r="CB205" s="76"/>
      <c r="CC205" s="76" t="s">
        <v>69</v>
      </c>
      <c r="CD205" s="76"/>
      <c r="CE205" s="76"/>
      <c r="CF205" s="76"/>
      <c r="CG205" s="76"/>
      <c r="CH205" s="76"/>
      <c r="CI205" s="76"/>
      <c r="CJ205" s="77" t="s">
        <v>69</v>
      </c>
      <c r="CK205" s="76"/>
      <c r="CL205" s="76"/>
      <c r="CM205" s="76" t="s">
        <v>57</v>
      </c>
      <c r="CN205" s="76"/>
      <c r="CO205" s="76"/>
      <c r="CP205" s="76"/>
      <c r="CQ205" s="76"/>
      <c r="CR205" s="76" t="s">
        <v>57</v>
      </c>
      <c r="CS205" s="76"/>
      <c r="CT205" s="76"/>
      <c r="CU205" s="76" t="s">
        <v>57</v>
      </c>
      <c r="CV205" s="76"/>
      <c r="CW205" s="76"/>
      <c r="CX205" s="76" t="s">
        <v>69</v>
      </c>
      <c r="CY205" s="76"/>
      <c r="CZ205" s="76"/>
      <c r="DA205" s="76"/>
      <c r="DB205" s="76"/>
      <c r="DC205" s="76" t="s">
        <v>69</v>
      </c>
      <c r="DD205" s="76"/>
      <c r="DE205" s="76"/>
      <c r="DF205" s="76" t="s">
        <v>69</v>
      </c>
      <c r="DG205" s="76" t="s">
        <v>69</v>
      </c>
      <c r="DH205" s="76" t="s">
        <v>69</v>
      </c>
      <c r="DI205" s="77" t="s">
        <v>57</v>
      </c>
      <c r="DJ205" s="77"/>
      <c r="DK205" s="76"/>
      <c r="DL205" s="76" t="s">
        <v>69</v>
      </c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7"/>
      <c r="DX205" s="76"/>
      <c r="DY205" s="76"/>
      <c r="DZ205" s="76"/>
    </row>
    <row r="206" customFormat="false" ht="12.95" hidden="false" customHeight="true" outlineLevel="0" collapsed="false">
      <c r="A206" s="91" t="s">
        <v>98</v>
      </c>
      <c r="B206" s="91"/>
      <c r="C206" s="92"/>
      <c r="D206" s="67"/>
      <c r="E206" s="67"/>
      <c r="F206" s="67"/>
      <c r="G206" s="67"/>
      <c r="H206" s="67"/>
      <c r="I206" s="93"/>
      <c r="J206" s="72"/>
      <c r="K206" s="73"/>
      <c r="L206" s="94"/>
      <c r="M206" s="72"/>
      <c r="N206" s="73"/>
      <c r="O206" s="94"/>
      <c r="P206" s="72"/>
      <c r="Q206" s="73"/>
      <c r="R206" s="94"/>
      <c r="S206" s="74" t="str">
        <f aca="false">IF(OR($I206=0,BZ206=0),"",IF(BZ206=$I206,4,""))</f>
        <v/>
      </c>
      <c r="T206" s="74" t="str">
        <f aca="false">IF(OR($I206=0,CA206=0),"",IF(CA206=$I206,4,""))</f>
        <v/>
      </c>
      <c r="U206" s="74" t="str">
        <f aca="false">IF(OR($I206=0,CB206=0),"",IF(CB206=$I206,4,""))</f>
        <v/>
      </c>
      <c r="V206" s="74" t="str">
        <f aca="false">IF(OR($I206=0,CC206=0),"",IF(CC206=$I206,4,""))</f>
        <v/>
      </c>
      <c r="W206" s="74" t="str">
        <f aca="false">IF(OR($I206=0,CD206=0),"",IF(CD206=$I206,4,""))</f>
        <v/>
      </c>
      <c r="X206" s="74" t="str">
        <f aca="false">IF(OR($I206=0,CE206=0),"",IF(CE206=$I206,4,""))</f>
        <v/>
      </c>
      <c r="Y206" s="74" t="str">
        <f aca="false">IF(OR($I206=0,CF206=0),"",IF(CF206=$I206,4,""))</f>
        <v/>
      </c>
      <c r="Z206" s="74" t="str">
        <f aca="false">IF(OR($I206=0,CG206=0),"",IF(CG206=$I206,4,""))</f>
        <v/>
      </c>
      <c r="AA206" s="74" t="str">
        <f aca="false">IF(OR($I206=0,CH206=0),"",IF(CH206=$I206,4,""))</f>
        <v/>
      </c>
      <c r="AB206" s="74" t="str">
        <f aca="false">IF(OR($I206=0,CI206=0),"",IF(CI206=$I206,4,""))</f>
        <v/>
      </c>
      <c r="AC206" s="74" t="str">
        <f aca="false">IF(OR($I206=0,CJ206=0),"",IF(CJ206=$I206,4,""))</f>
        <v/>
      </c>
      <c r="AD206" s="74" t="str">
        <f aca="false">IF(OR($I206=0,CK206=0),"",IF(CK206=$I206,4,""))</f>
        <v/>
      </c>
      <c r="AE206" s="74" t="str">
        <f aca="false">IF(OR($I206=0,CL206=0),"",IF(CL206=$I206,4,""))</f>
        <v/>
      </c>
      <c r="AF206" s="74" t="str">
        <f aca="false">IF(OR($I206=0,CM206=0),"",IF(CM206=$I206,4,""))</f>
        <v/>
      </c>
      <c r="AG206" s="74" t="str">
        <f aca="false">IF(OR($I206=0,CN206=0),"",IF(CN206=$I206,4,""))</f>
        <v/>
      </c>
      <c r="AH206" s="74" t="str">
        <f aca="false">IF(OR($I206=0,CO206=0),"",IF(CO206=$I206,4,""))</f>
        <v/>
      </c>
      <c r="AI206" s="74" t="str">
        <f aca="false">IF(OR($I206=0,CP206=0),"",IF(CP206=$I206,4,""))</f>
        <v/>
      </c>
      <c r="AJ206" s="74" t="str">
        <f aca="false">IF(OR($I206=0,CQ206=0),"",IF(CQ206=$I206,4,""))</f>
        <v/>
      </c>
      <c r="AK206" s="74" t="str">
        <f aca="false">IF(OR($I206=0,CR206=0),"",IF(CR206=$I206,4,""))</f>
        <v/>
      </c>
      <c r="AL206" s="74" t="str">
        <f aca="false">IF(OR($I206=0,CS206=0),"",IF(CS206=$I206,4,""))</f>
        <v/>
      </c>
      <c r="AM206" s="74" t="str">
        <f aca="false">IF(OR($I206=0,CT206=0),"",IF(CT206=$I206,4,""))</f>
        <v/>
      </c>
      <c r="AN206" s="74" t="str">
        <f aca="false">IF(OR($I206=0,CU206=0),"",IF(CU206=$I206,4,""))</f>
        <v/>
      </c>
      <c r="AO206" s="74" t="str">
        <f aca="false">IF(OR($I206=0,CV206=0),"",IF(CV206=$I206,4,""))</f>
        <v/>
      </c>
      <c r="AP206" s="74" t="str">
        <f aca="false">IF(OR($I206=0,CW206=0),"",IF(CW206=$I206,4,""))</f>
        <v/>
      </c>
      <c r="AQ206" s="74" t="str">
        <f aca="false">IF(OR($I206=0,CX206=0),"",IF(CX206=$I206,4,""))</f>
        <v/>
      </c>
      <c r="AR206" s="74" t="str">
        <f aca="false">IF(OR($I206=0,CY206=0),"",IF(CY206=$I206,4,""))</f>
        <v/>
      </c>
      <c r="AS206" s="74" t="str">
        <f aca="false">IF(OR($I206=0,CZ206=0),"",IF(CZ206=$I206,4,""))</f>
        <v/>
      </c>
      <c r="AT206" s="74" t="str">
        <f aca="false">IF(OR($I206=0,DA206=0),"",IF(DA206=$I206,4,""))</f>
        <v/>
      </c>
      <c r="AU206" s="74" t="str">
        <f aca="false">IF(OR($I206=0,DB206=0),"",IF(DB206=$I206,4,""))</f>
        <v/>
      </c>
      <c r="AV206" s="74" t="str">
        <f aca="false">IF(OR($I206=0,DC206=0),"",IF(DC206=$I206,4,""))</f>
        <v/>
      </c>
      <c r="AW206" s="74" t="str">
        <f aca="false">IF(OR($I206=0,DD206=0),"",IF(DD206=$I206,4,""))</f>
        <v/>
      </c>
      <c r="AX206" s="74" t="str">
        <f aca="false">IF(OR($I206=0,DE206=0),"",IF(DE206=$I206,4,""))</f>
        <v/>
      </c>
      <c r="AY206" s="74" t="str">
        <f aca="false">IF(OR($I206=0,DF206=0),"",IF(DF206=$I206,4,""))</f>
        <v/>
      </c>
      <c r="AZ206" s="74" t="str">
        <f aca="false">IF(OR($I206=0,DG206=0),"",IF(DG206=$I206,4,""))</f>
        <v/>
      </c>
      <c r="BA206" s="74" t="str">
        <f aca="false">IF(OR($I206=0,DH206=0),"",IF(DH206=$I206,4,""))</f>
        <v/>
      </c>
      <c r="BB206" s="74" t="str">
        <f aca="false">IF(OR($I206=0,DI206=0),"",IF(DI206=$I206,4,""))</f>
        <v/>
      </c>
      <c r="BC206" s="74" t="str">
        <f aca="false">IF(OR($I206=0,DJ206=0),"",IF(DJ206=$I206,4,""))</f>
        <v/>
      </c>
      <c r="BD206" s="74" t="str">
        <f aca="false">IF(OR($I206=0,DK206=0),"",IF(DK206=$I206,4,""))</f>
        <v/>
      </c>
      <c r="BE206" s="74" t="str">
        <f aca="false">IF(OR($I206=0,DL206=0),"",IF(DL206=$I206,4,""))</f>
        <v/>
      </c>
      <c r="BF206" s="74" t="str">
        <f aca="false">IF(OR($I206=0,DM206=0),"",IF(DM206=$I206,4,""))</f>
        <v/>
      </c>
      <c r="BG206" s="74" t="str">
        <f aca="false">IF(OR($I206=0,DN206=0),"",IF(DN206=$I206,4,""))</f>
        <v/>
      </c>
      <c r="BH206" s="74" t="str">
        <f aca="false">IF(OR($I206=0,DO206=0),"",IF(DO206=$I206,4,""))</f>
        <v/>
      </c>
      <c r="BI206" s="74" t="str">
        <f aca="false">IF(OR($I206=0,DP206=0),"",IF(DP206=$I206,4,""))</f>
        <v/>
      </c>
      <c r="BJ206" s="74" t="str">
        <f aca="false">IF(OR($I206=0,DQ206=0),"",IF(DQ206=$I206,4,""))</f>
        <v/>
      </c>
      <c r="BK206" s="74" t="str">
        <f aca="false">IF(OR($I206=0,DR206=0),"",IF(DR206=$I206,4,""))</f>
        <v/>
      </c>
      <c r="BL206" s="74" t="str">
        <f aca="false">IF(OR($I206=0,DS206=0),"",IF(DS206=$I206,4,""))</f>
        <v/>
      </c>
      <c r="BM206" s="74" t="str">
        <f aca="false">IF(OR($I206=0,DT206=0),"",IF(DT206=$I206,4,""))</f>
        <v/>
      </c>
      <c r="BN206" s="74" t="str">
        <f aca="false">IF(OR($I206=0,DU206=0),"",IF(DU206=$I206,4,""))</f>
        <v/>
      </c>
      <c r="BO206" s="74" t="str">
        <f aca="false">IF(OR($I206=0,DV206=0),"",IF(DV206=$I206,4,""))</f>
        <v/>
      </c>
      <c r="BP206" s="74" t="str">
        <f aca="false">IF(OR($I206=0,DW206=0),"",IF(DW206=$I206,4,""))</f>
        <v/>
      </c>
      <c r="BQ206" s="74" t="str">
        <f aca="false">IF(OR($I206=0,DX206=0),"",IF(DX206=$I206,4,""))</f>
        <v/>
      </c>
      <c r="BR206" s="74" t="str">
        <f aca="false">IF(OR($I206=0,DY206=0),"",IF(DY206=$I206,4,""))</f>
        <v/>
      </c>
      <c r="BS206" s="74" t="str">
        <f aca="false">IF(OR($I206=0,DZ206=0),"",IF(DZ206=$I206,4,""))</f>
        <v/>
      </c>
      <c r="BT206" s="36"/>
      <c r="BU206" s="99"/>
      <c r="BV206" s="20" t="str">
        <f aca="false">IF(COUNTIF(BZ206:DZ206,"X")=0," ",COUNTIF(BZ206:DZ206,"X"))</f>
        <v> </v>
      </c>
      <c r="BW206" s="62"/>
      <c r="BX206" s="100"/>
      <c r="BY206" s="37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7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7"/>
      <c r="DJ206" s="77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7"/>
      <c r="DX206" s="76"/>
      <c r="DY206" s="76"/>
      <c r="DZ206" s="76"/>
    </row>
    <row r="207" customFormat="false" ht="12.95" hidden="false" customHeight="true" outlineLevel="0" collapsed="false">
      <c r="A207" s="91" t="s">
        <v>99</v>
      </c>
      <c r="B207" s="91"/>
      <c r="C207" s="92"/>
      <c r="D207" s="67"/>
      <c r="E207" s="67"/>
      <c r="F207" s="67"/>
      <c r="G207" s="67"/>
      <c r="H207" s="67"/>
      <c r="I207" s="93"/>
      <c r="J207" s="72"/>
      <c r="K207" s="73"/>
      <c r="L207" s="94"/>
      <c r="M207" s="72"/>
      <c r="N207" s="73"/>
      <c r="O207" s="94"/>
      <c r="P207" s="72"/>
      <c r="Q207" s="73"/>
      <c r="R207" s="94"/>
      <c r="S207" s="74" t="str">
        <f aca="false">IF(OR($I207=0,BZ207=0),"",IF(BZ207=$I207,4,""))</f>
        <v/>
      </c>
      <c r="T207" s="74" t="str">
        <f aca="false">IF(OR($I207=0,CA207=0),"",IF(CA207=$I207,4,""))</f>
        <v/>
      </c>
      <c r="U207" s="74" t="str">
        <f aca="false">IF(OR($I207=0,CB207=0),"",IF(CB207=$I207,4,""))</f>
        <v/>
      </c>
      <c r="V207" s="74" t="str">
        <f aca="false">IF(OR($I207=0,CC207=0),"",IF(CC207=$I207,4,""))</f>
        <v/>
      </c>
      <c r="W207" s="74" t="str">
        <f aca="false">IF(OR($I207=0,CD207=0),"",IF(CD207=$I207,4,""))</f>
        <v/>
      </c>
      <c r="X207" s="74" t="str">
        <f aca="false">IF(OR($I207=0,CE207=0),"",IF(CE207=$I207,4,""))</f>
        <v/>
      </c>
      <c r="Y207" s="74" t="str">
        <f aca="false">IF(OR($I207=0,CF207=0),"",IF(CF207=$I207,4,""))</f>
        <v/>
      </c>
      <c r="Z207" s="74" t="str">
        <f aca="false">IF(OR($I207=0,CG207=0),"",IF(CG207=$I207,4,""))</f>
        <v/>
      </c>
      <c r="AA207" s="74" t="str">
        <f aca="false">IF(OR($I207=0,CH207=0),"",IF(CH207=$I207,4,""))</f>
        <v/>
      </c>
      <c r="AB207" s="74" t="str">
        <f aca="false">IF(OR($I207=0,CI207=0),"",IF(CI207=$I207,4,""))</f>
        <v/>
      </c>
      <c r="AC207" s="74" t="str">
        <f aca="false">IF(OR($I207=0,CJ207=0),"",IF(CJ207=$I207,4,""))</f>
        <v/>
      </c>
      <c r="AD207" s="74" t="str">
        <f aca="false">IF(OR($I207=0,CK207=0),"",IF(CK207=$I207,4,""))</f>
        <v/>
      </c>
      <c r="AE207" s="74" t="str">
        <f aca="false">IF(OR($I207=0,CL207=0),"",IF(CL207=$I207,4,""))</f>
        <v/>
      </c>
      <c r="AF207" s="74" t="str">
        <f aca="false">IF(OR($I207=0,CM207=0),"",IF(CM207=$I207,4,""))</f>
        <v/>
      </c>
      <c r="AG207" s="74" t="str">
        <f aca="false">IF(OR($I207=0,CN207=0),"",IF(CN207=$I207,4,""))</f>
        <v/>
      </c>
      <c r="AH207" s="74" t="str">
        <f aca="false">IF(OR($I207=0,CO207=0),"",IF(CO207=$I207,4,""))</f>
        <v/>
      </c>
      <c r="AI207" s="74" t="str">
        <f aca="false">IF(OR($I207=0,CP207=0),"",IF(CP207=$I207,4,""))</f>
        <v/>
      </c>
      <c r="AJ207" s="74" t="str">
        <f aca="false">IF(OR($I207=0,CQ207=0),"",IF(CQ207=$I207,4,""))</f>
        <v/>
      </c>
      <c r="AK207" s="74" t="str">
        <f aca="false">IF(OR($I207=0,CR207=0),"",IF(CR207=$I207,4,""))</f>
        <v/>
      </c>
      <c r="AL207" s="74" t="str">
        <f aca="false">IF(OR($I207=0,CS207=0),"",IF(CS207=$I207,4,""))</f>
        <v/>
      </c>
      <c r="AM207" s="74" t="str">
        <f aca="false">IF(OR($I207=0,CT207=0),"",IF(CT207=$I207,4,""))</f>
        <v/>
      </c>
      <c r="AN207" s="74" t="str">
        <f aca="false">IF(OR($I207=0,CU207=0),"",IF(CU207=$I207,4,""))</f>
        <v/>
      </c>
      <c r="AO207" s="74" t="str">
        <f aca="false">IF(OR($I207=0,CV207=0),"",IF(CV207=$I207,4,""))</f>
        <v/>
      </c>
      <c r="AP207" s="74" t="str">
        <f aca="false">IF(OR($I207=0,CW207=0),"",IF(CW207=$I207,4,""))</f>
        <v/>
      </c>
      <c r="AQ207" s="74" t="str">
        <f aca="false">IF(OR($I207=0,CX207=0),"",IF(CX207=$I207,4,""))</f>
        <v/>
      </c>
      <c r="AR207" s="74" t="str">
        <f aca="false">IF(OR($I207=0,CY207=0),"",IF(CY207=$I207,4,""))</f>
        <v/>
      </c>
      <c r="AS207" s="74" t="str">
        <f aca="false">IF(OR($I207=0,CZ207=0),"",IF(CZ207=$I207,4,""))</f>
        <v/>
      </c>
      <c r="AT207" s="74" t="str">
        <f aca="false">IF(OR($I207=0,DA207=0),"",IF(DA207=$I207,4,""))</f>
        <v/>
      </c>
      <c r="AU207" s="74" t="str">
        <f aca="false">IF(OR($I207=0,DB207=0),"",IF(DB207=$I207,4,""))</f>
        <v/>
      </c>
      <c r="AV207" s="74" t="str">
        <f aca="false">IF(OR($I207=0,DC207=0),"",IF(DC207=$I207,4,""))</f>
        <v/>
      </c>
      <c r="AW207" s="74" t="str">
        <f aca="false">IF(OR($I207=0,DD207=0),"",IF(DD207=$I207,4,""))</f>
        <v/>
      </c>
      <c r="AX207" s="74" t="str">
        <f aca="false">IF(OR($I207=0,DE207=0),"",IF(DE207=$I207,4,""))</f>
        <v/>
      </c>
      <c r="AY207" s="74" t="str">
        <f aca="false">IF(OR($I207=0,DF207=0),"",IF(DF207=$I207,4,""))</f>
        <v/>
      </c>
      <c r="AZ207" s="74" t="str">
        <f aca="false">IF(OR($I207=0,DG207=0),"",IF(DG207=$I207,4,""))</f>
        <v/>
      </c>
      <c r="BA207" s="74" t="str">
        <f aca="false">IF(OR($I207=0,DH207=0),"",IF(DH207=$I207,4,""))</f>
        <v/>
      </c>
      <c r="BB207" s="74" t="str">
        <f aca="false">IF(OR($I207=0,DI207=0),"",IF(DI207=$I207,4,""))</f>
        <v/>
      </c>
      <c r="BC207" s="74" t="str">
        <f aca="false">IF(OR($I207=0,DJ207=0),"",IF(DJ207=$I207,4,""))</f>
        <v/>
      </c>
      <c r="BD207" s="74" t="str">
        <f aca="false">IF(OR($I207=0,DK207=0),"",IF(DK207=$I207,4,""))</f>
        <v/>
      </c>
      <c r="BE207" s="74" t="str">
        <f aca="false">IF(OR($I207=0,DL207=0),"",IF(DL207=$I207,4,""))</f>
        <v/>
      </c>
      <c r="BF207" s="74" t="str">
        <f aca="false">IF(OR($I207=0,DM207=0),"",IF(DM207=$I207,4,""))</f>
        <v/>
      </c>
      <c r="BG207" s="74" t="str">
        <f aca="false">IF(OR($I207=0,DN207=0),"",IF(DN207=$I207,4,""))</f>
        <v/>
      </c>
      <c r="BH207" s="74" t="str">
        <f aca="false">IF(OR($I207=0,DO207=0),"",IF(DO207=$I207,4,""))</f>
        <v/>
      </c>
      <c r="BI207" s="74" t="str">
        <f aca="false">IF(OR($I207=0,DP207=0),"",IF(DP207=$I207,4,""))</f>
        <v/>
      </c>
      <c r="BJ207" s="74" t="str">
        <f aca="false">IF(OR($I207=0,DQ207=0),"",IF(DQ207=$I207,4,""))</f>
        <v/>
      </c>
      <c r="BK207" s="74" t="str">
        <f aca="false">IF(OR($I207=0,DR207=0),"",IF(DR207=$I207,4,""))</f>
        <v/>
      </c>
      <c r="BL207" s="74" t="str">
        <f aca="false">IF(OR($I207=0,DS207=0),"",IF(DS207=$I207,4,""))</f>
        <v/>
      </c>
      <c r="BM207" s="74" t="str">
        <f aca="false">IF(OR($I207=0,DT207=0),"",IF(DT207=$I207,4,""))</f>
        <v/>
      </c>
      <c r="BN207" s="74" t="str">
        <f aca="false">IF(OR($I207=0,DU207=0),"",IF(DU207=$I207,4,""))</f>
        <v/>
      </c>
      <c r="BO207" s="74" t="str">
        <f aca="false">IF(OR($I207=0,DV207=0),"",IF(DV207=$I207,4,""))</f>
        <v/>
      </c>
      <c r="BP207" s="74" t="str">
        <f aca="false">IF(OR($I207=0,DW207=0),"",IF(DW207=$I207,4,""))</f>
        <v/>
      </c>
      <c r="BQ207" s="74" t="str">
        <f aca="false">IF(OR($I207=0,DX207=0),"",IF(DX207=$I207,4,""))</f>
        <v/>
      </c>
      <c r="BR207" s="74" t="str">
        <f aca="false">IF(OR($I207=0,DY207=0),"",IF(DY207=$I207,4,""))</f>
        <v/>
      </c>
      <c r="BS207" s="74" t="str">
        <f aca="false">IF(OR($I207=0,DZ207=0),"",IF(DZ207=$I207,4,""))</f>
        <v/>
      </c>
      <c r="BT207" s="36"/>
      <c r="BU207" s="99"/>
      <c r="BV207" s="20" t="str">
        <f aca="false">IF(COUNTIF(BZ207:DZ207,"X")=0," ",COUNTIF(BZ207:DZ207,"X"))</f>
        <v> </v>
      </c>
      <c r="BW207" s="62"/>
      <c r="BX207" s="100"/>
      <c r="BY207" s="37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7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7"/>
      <c r="DJ207" s="77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7"/>
      <c r="DX207" s="76"/>
      <c r="DY207" s="76"/>
      <c r="DZ207" s="76"/>
    </row>
    <row r="208" customFormat="false" ht="12.95" hidden="false" customHeight="true" outlineLevel="0" collapsed="false">
      <c r="A208" s="91" t="s">
        <v>100</v>
      </c>
      <c r="B208" s="91"/>
      <c r="C208" s="92"/>
      <c r="D208" s="67"/>
      <c r="E208" s="67"/>
      <c r="F208" s="67"/>
      <c r="G208" s="67"/>
      <c r="H208" s="67"/>
      <c r="I208" s="93"/>
      <c r="J208" s="72"/>
      <c r="K208" s="73"/>
      <c r="L208" s="94"/>
      <c r="M208" s="72"/>
      <c r="N208" s="73"/>
      <c r="O208" s="94"/>
      <c r="P208" s="72"/>
      <c r="Q208" s="73"/>
      <c r="R208" s="94"/>
      <c r="S208" s="74" t="str">
        <f aca="false">IF(OR($I208=0,BZ208=0),"",IF(BZ208=$I208,4,""))</f>
        <v/>
      </c>
      <c r="T208" s="74" t="str">
        <f aca="false">IF(OR($I208=0,CA208=0),"",IF(CA208=$I208,4,""))</f>
        <v/>
      </c>
      <c r="U208" s="74" t="str">
        <f aca="false">IF(OR($I208=0,CB208=0),"",IF(CB208=$I208,4,""))</f>
        <v/>
      </c>
      <c r="V208" s="74" t="str">
        <f aca="false">IF(OR($I208=0,CC208=0),"",IF(CC208=$I208,4,""))</f>
        <v/>
      </c>
      <c r="W208" s="74" t="str">
        <f aca="false">IF(OR($I208=0,CD208=0),"",IF(CD208=$I208,4,""))</f>
        <v/>
      </c>
      <c r="X208" s="74" t="str">
        <f aca="false">IF(OR($I208=0,CE208=0),"",IF(CE208=$I208,4,""))</f>
        <v/>
      </c>
      <c r="Y208" s="74" t="str">
        <f aca="false">IF(OR($I208=0,CF208=0),"",IF(CF208=$I208,4,""))</f>
        <v/>
      </c>
      <c r="Z208" s="74" t="str">
        <f aca="false">IF(OR($I208=0,CG208=0),"",IF(CG208=$I208,4,""))</f>
        <v/>
      </c>
      <c r="AA208" s="74" t="str">
        <f aca="false">IF(OR($I208=0,CH208=0),"",IF(CH208=$I208,4,""))</f>
        <v/>
      </c>
      <c r="AB208" s="74" t="str">
        <f aca="false">IF(OR($I208=0,CI208=0),"",IF(CI208=$I208,4,""))</f>
        <v/>
      </c>
      <c r="AC208" s="74" t="str">
        <f aca="false">IF(OR($I208=0,CJ208=0),"",IF(CJ208=$I208,4,""))</f>
        <v/>
      </c>
      <c r="AD208" s="74" t="str">
        <f aca="false">IF(OR($I208=0,CK208=0),"",IF(CK208=$I208,4,""))</f>
        <v/>
      </c>
      <c r="AE208" s="74" t="str">
        <f aca="false">IF(OR($I208=0,CL208=0),"",IF(CL208=$I208,4,""))</f>
        <v/>
      </c>
      <c r="AF208" s="74" t="str">
        <f aca="false">IF(OR($I208=0,CM208=0),"",IF(CM208=$I208,4,""))</f>
        <v/>
      </c>
      <c r="AG208" s="74" t="str">
        <f aca="false">IF(OR($I208=0,CN208=0),"",IF(CN208=$I208,4,""))</f>
        <v/>
      </c>
      <c r="AH208" s="74" t="str">
        <f aca="false">IF(OR($I208=0,CO208=0),"",IF(CO208=$I208,4,""))</f>
        <v/>
      </c>
      <c r="AI208" s="74" t="str">
        <f aca="false">IF(OR($I208=0,CP208=0),"",IF(CP208=$I208,4,""))</f>
        <v/>
      </c>
      <c r="AJ208" s="74" t="str">
        <f aca="false">IF(OR($I208=0,CQ208=0),"",IF(CQ208=$I208,4,""))</f>
        <v/>
      </c>
      <c r="AK208" s="74" t="str">
        <f aca="false">IF(OR($I208=0,CR208=0),"",IF(CR208=$I208,4,""))</f>
        <v/>
      </c>
      <c r="AL208" s="74" t="str">
        <f aca="false">IF(OR($I208=0,CS208=0),"",IF(CS208=$I208,4,""))</f>
        <v/>
      </c>
      <c r="AM208" s="74" t="str">
        <f aca="false">IF(OR($I208=0,CT208=0),"",IF(CT208=$I208,4,""))</f>
        <v/>
      </c>
      <c r="AN208" s="74" t="str">
        <f aca="false">IF(OR($I208=0,CU208=0),"",IF(CU208=$I208,4,""))</f>
        <v/>
      </c>
      <c r="AO208" s="74" t="str">
        <f aca="false">IF(OR($I208=0,CV208=0),"",IF(CV208=$I208,4,""))</f>
        <v/>
      </c>
      <c r="AP208" s="74" t="str">
        <f aca="false">IF(OR($I208=0,CW208=0),"",IF(CW208=$I208,4,""))</f>
        <v/>
      </c>
      <c r="AQ208" s="74" t="str">
        <f aca="false">IF(OR($I208=0,CX208=0),"",IF(CX208=$I208,4,""))</f>
        <v/>
      </c>
      <c r="AR208" s="74" t="str">
        <f aca="false">IF(OR($I208=0,CY208=0),"",IF(CY208=$I208,4,""))</f>
        <v/>
      </c>
      <c r="AS208" s="74" t="str">
        <f aca="false">IF(OR($I208=0,CZ208=0),"",IF(CZ208=$I208,4,""))</f>
        <v/>
      </c>
      <c r="AT208" s="74" t="str">
        <f aca="false">IF(OR($I208=0,DA208=0),"",IF(DA208=$I208,4,""))</f>
        <v/>
      </c>
      <c r="AU208" s="74" t="str">
        <f aca="false">IF(OR($I208=0,DB208=0),"",IF(DB208=$I208,4,""))</f>
        <v/>
      </c>
      <c r="AV208" s="74" t="str">
        <f aca="false">IF(OR($I208=0,DC208=0),"",IF(DC208=$I208,4,""))</f>
        <v/>
      </c>
      <c r="AW208" s="74" t="str">
        <f aca="false">IF(OR($I208=0,DD208=0),"",IF(DD208=$I208,4,""))</f>
        <v/>
      </c>
      <c r="AX208" s="74" t="str">
        <f aca="false">IF(OR($I208=0,DE208=0),"",IF(DE208=$I208,4,""))</f>
        <v/>
      </c>
      <c r="AY208" s="74" t="str">
        <f aca="false">IF(OR($I208=0,DF208=0),"",IF(DF208=$I208,4,""))</f>
        <v/>
      </c>
      <c r="AZ208" s="74" t="str">
        <f aca="false">IF(OR($I208=0,DG208=0),"",IF(DG208=$I208,4,""))</f>
        <v/>
      </c>
      <c r="BA208" s="74" t="str">
        <f aca="false">IF(OR($I208=0,DH208=0),"",IF(DH208=$I208,4,""))</f>
        <v/>
      </c>
      <c r="BB208" s="74" t="str">
        <f aca="false">IF(OR($I208=0,DI208=0),"",IF(DI208=$I208,4,""))</f>
        <v/>
      </c>
      <c r="BC208" s="74" t="str">
        <f aca="false">IF(OR($I208=0,DJ208=0),"",IF(DJ208=$I208,4,""))</f>
        <v/>
      </c>
      <c r="BD208" s="74" t="str">
        <f aca="false">IF(OR($I208=0,DK208=0),"",IF(DK208=$I208,4,""))</f>
        <v/>
      </c>
      <c r="BE208" s="74" t="str">
        <f aca="false">IF(OR($I208=0,DL208=0),"",IF(DL208=$I208,4,""))</f>
        <v/>
      </c>
      <c r="BF208" s="74" t="str">
        <f aca="false">IF(OR($I208=0,DM208=0),"",IF(DM208=$I208,4,""))</f>
        <v/>
      </c>
      <c r="BG208" s="74" t="str">
        <f aca="false">IF(OR($I208=0,DN208=0),"",IF(DN208=$I208,4,""))</f>
        <v/>
      </c>
      <c r="BH208" s="74" t="str">
        <f aca="false">IF(OR($I208=0,DO208=0),"",IF(DO208=$I208,4,""))</f>
        <v/>
      </c>
      <c r="BI208" s="74" t="str">
        <f aca="false">IF(OR($I208=0,DP208=0),"",IF(DP208=$I208,4,""))</f>
        <v/>
      </c>
      <c r="BJ208" s="74" t="str">
        <f aca="false">IF(OR($I208=0,DQ208=0),"",IF(DQ208=$I208,4,""))</f>
        <v/>
      </c>
      <c r="BK208" s="74" t="str">
        <f aca="false">IF(OR($I208=0,DR208=0),"",IF(DR208=$I208,4,""))</f>
        <v/>
      </c>
      <c r="BL208" s="74" t="str">
        <f aca="false">IF(OR($I208=0,DS208=0),"",IF(DS208=$I208,4,""))</f>
        <v/>
      </c>
      <c r="BM208" s="74" t="str">
        <f aca="false">IF(OR($I208=0,DT208=0),"",IF(DT208=$I208,4,""))</f>
        <v/>
      </c>
      <c r="BN208" s="74" t="str">
        <f aca="false">IF(OR($I208=0,DU208=0),"",IF(DU208=$I208,4,""))</f>
        <v/>
      </c>
      <c r="BO208" s="74" t="str">
        <f aca="false">IF(OR($I208=0,DV208=0),"",IF(DV208=$I208,4,""))</f>
        <v/>
      </c>
      <c r="BP208" s="74" t="str">
        <f aca="false">IF(OR($I208=0,DW208=0),"",IF(DW208=$I208,4,""))</f>
        <v/>
      </c>
      <c r="BQ208" s="74" t="str">
        <f aca="false">IF(OR($I208=0,DX208=0),"",IF(DX208=$I208,4,""))</f>
        <v/>
      </c>
      <c r="BR208" s="74" t="str">
        <f aca="false">IF(OR($I208=0,DY208=0),"",IF(DY208=$I208,4,""))</f>
        <v/>
      </c>
      <c r="BS208" s="74" t="str">
        <f aca="false">IF(OR($I208=0,DZ208=0),"",IF(DZ208=$I208,4,""))</f>
        <v/>
      </c>
      <c r="BT208" s="36"/>
      <c r="BU208" s="99"/>
      <c r="BV208" s="20" t="n">
        <f aca="false">IF(COUNTIF(BZ208:DZ208,"X")=0," ",COUNTIF(BZ208:DZ208,"X"))</f>
        <v>1</v>
      </c>
      <c r="BW208" s="62"/>
      <c r="BX208" s="100"/>
      <c r="BY208" s="37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7" t="s">
        <v>69</v>
      </c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7"/>
      <c r="DJ208" s="77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7"/>
      <c r="DX208" s="76"/>
      <c r="DY208" s="76"/>
      <c r="DZ208" s="76"/>
    </row>
    <row r="209" customFormat="false" ht="12.95" hidden="false" customHeight="true" outlineLevel="0" collapsed="false">
      <c r="A209" s="91" t="s">
        <v>102</v>
      </c>
      <c r="B209" s="91"/>
      <c r="C209" s="92"/>
      <c r="D209" s="67"/>
      <c r="E209" s="67"/>
      <c r="F209" s="67"/>
      <c r="G209" s="67"/>
      <c r="H209" s="67"/>
      <c r="I209" s="93"/>
      <c r="J209" s="72"/>
      <c r="K209" s="73"/>
      <c r="L209" s="94"/>
      <c r="M209" s="72"/>
      <c r="N209" s="73"/>
      <c r="O209" s="94"/>
      <c r="P209" s="72"/>
      <c r="Q209" s="73"/>
      <c r="R209" s="94"/>
      <c r="S209" s="74" t="str">
        <f aca="false">IF(OR($I209=0,BZ209=0),"",IF(BZ209=$I209,4,""))</f>
        <v/>
      </c>
      <c r="T209" s="74" t="str">
        <f aca="false">IF(OR($I209=0,CA209=0),"",IF(CA209=$I209,4,""))</f>
        <v/>
      </c>
      <c r="U209" s="74" t="str">
        <f aca="false">IF(OR($I209=0,CB209=0),"",IF(CB209=$I209,4,""))</f>
        <v/>
      </c>
      <c r="V209" s="74" t="str">
        <f aca="false">IF(OR($I209=0,CC209=0),"",IF(CC209=$I209,4,""))</f>
        <v/>
      </c>
      <c r="W209" s="74" t="str">
        <f aca="false">IF(OR($I209=0,CD209=0),"",IF(CD209=$I209,4,""))</f>
        <v/>
      </c>
      <c r="X209" s="74" t="str">
        <f aca="false">IF(OR($I209=0,CE209=0),"",IF(CE209=$I209,4,""))</f>
        <v/>
      </c>
      <c r="Y209" s="74" t="str">
        <f aca="false">IF(OR($I209=0,CF209=0),"",IF(CF209=$I209,4,""))</f>
        <v/>
      </c>
      <c r="Z209" s="74" t="str">
        <f aca="false">IF(OR($I209=0,CG209=0),"",IF(CG209=$I209,4,""))</f>
        <v/>
      </c>
      <c r="AA209" s="74" t="str">
        <f aca="false">IF(OR($I209=0,CH209=0),"",IF(CH209=$I209,4,""))</f>
        <v/>
      </c>
      <c r="AB209" s="74" t="str">
        <f aca="false">IF(OR($I209=0,CI209=0),"",IF(CI209=$I209,4,""))</f>
        <v/>
      </c>
      <c r="AC209" s="74" t="str">
        <f aca="false">IF(OR($I209=0,CJ209=0),"",IF(CJ209=$I209,4,""))</f>
        <v/>
      </c>
      <c r="AD209" s="74" t="str">
        <f aca="false">IF(OR($I209=0,CK209=0),"",IF(CK209=$I209,4,""))</f>
        <v/>
      </c>
      <c r="AE209" s="74" t="str">
        <f aca="false">IF(OR($I209=0,CL209=0),"",IF(CL209=$I209,4,""))</f>
        <v/>
      </c>
      <c r="AF209" s="74" t="str">
        <f aca="false">IF(OR($I209=0,CM209=0),"",IF(CM209=$I209,4,""))</f>
        <v/>
      </c>
      <c r="AG209" s="74" t="str">
        <f aca="false">IF(OR($I209=0,CN209=0),"",IF(CN209=$I209,4,""))</f>
        <v/>
      </c>
      <c r="AH209" s="74" t="str">
        <f aca="false">IF(OR($I209=0,CO209=0),"",IF(CO209=$I209,4,""))</f>
        <v/>
      </c>
      <c r="AI209" s="74" t="str">
        <f aca="false">IF(OR($I209=0,CP209=0),"",IF(CP209=$I209,4,""))</f>
        <v/>
      </c>
      <c r="AJ209" s="74" t="str">
        <f aca="false">IF(OR($I209=0,CQ209=0),"",IF(CQ209=$I209,4,""))</f>
        <v/>
      </c>
      <c r="AK209" s="74" t="str">
        <f aca="false">IF(OR($I209=0,CR209=0),"",IF(CR209=$I209,4,""))</f>
        <v/>
      </c>
      <c r="AL209" s="74" t="str">
        <f aca="false">IF(OR($I209=0,CS209=0),"",IF(CS209=$I209,4,""))</f>
        <v/>
      </c>
      <c r="AM209" s="74" t="str">
        <f aca="false">IF(OR($I209=0,CT209=0),"",IF(CT209=$I209,4,""))</f>
        <v/>
      </c>
      <c r="AN209" s="74" t="str">
        <f aca="false">IF(OR($I209=0,CU209=0),"",IF(CU209=$I209,4,""))</f>
        <v/>
      </c>
      <c r="AO209" s="74" t="str">
        <f aca="false">IF(OR($I209=0,CV209=0),"",IF(CV209=$I209,4,""))</f>
        <v/>
      </c>
      <c r="AP209" s="74" t="str">
        <f aca="false">IF(OR($I209=0,CW209=0),"",IF(CW209=$I209,4,""))</f>
        <v/>
      </c>
      <c r="AQ209" s="74" t="str">
        <f aca="false">IF(OR($I209=0,CX209=0),"",IF(CX209=$I209,4,""))</f>
        <v/>
      </c>
      <c r="AR209" s="74" t="str">
        <f aca="false">IF(OR($I209=0,CY209=0),"",IF(CY209=$I209,4,""))</f>
        <v/>
      </c>
      <c r="AS209" s="74" t="str">
        <f aca="false">IF(OR($I209=0,CZ209=0),"",IF(CZ209=$I209,4,""))</f>
        <v/>
      </c>
      <c r="AT209" s="74" t="str">
        <f aca="false">IF(OR($I209=0,DA209=0),"",IF(DA209=$I209,4,""))</f>
        <v/>
      </c>
      <c r="AU209" s="74" t="str">
        <f aca="false">IF(OR($I209=0,DB209=0),"",IF(DB209=$I209,4,""))</f>
        <v/>
      </c>
      <c r="AV209" s="74" t="str">
        <f aca="false">IF(OR($I209=0,DC209=0),"",IF(DC209=$I209,4,""))</f>
        <v/>
      </c>
      <c r="AW209" s="74" t="str">
        <f aca="false">IF(OR($I209=0,DD209=0),"",IF(DD209=$I209,4,""))</f>
        <v/>
      </c>
      <c r="AX209" s="74" t="str">
        <f aca="false">IF(OR($I209=0,DE209=0),"",IF(DE209=$I209,4,""))</f>
        <v/>
      </c>
      <c r="AY209" s="74" t="str">
        <f aca="false">IF(OR($I209=0,DF209=0),"",IF(DF209=$I209,4,""))</f>
        <v/>
      </c>
      <c r="AZ209" s="74" t="str">
        <f aca="false">IF(OR($I209=0,DG209=0),"",IF(DG209=$I209,4,""))</f>
        <v/>
      </c>
      <c r="BA209" s="74" t="str">
        <f aca="false">IF(OR($I209=0,DH209=0),"",IF(DH209=$I209,4,""))</f>
        <v/>
      </c>
      <c r="BB209" s="74" t="str">
        <f aca="false">IF(OR($I209=0,DI209=0),"",IF(DI209=$I209,4,""))</f>
        <v/>
      </c>
      <c r="BC209" s="74" t="str">
        <f aca="false">IF(OR($I209=0,DJ209=0),"",IF(DJ209=$I209,4,""))</f>
        <v/>
      </c>
      <c r="BD209" s="74" t="str">
        <f aca="false">IF(OR($I209=0,DK209=0),"",IF(DK209=$I209,4,""))</f>
        <v/>
      </c>
      <c r="BE209" s="74" t="str">
        <f aca="false">IF(OR($I209=0,DL209=0),"",IF(DL209=$I209,4,""))</f>
        <v/>
      </c>
      <c r="BF209" s="74" t="str">
        <f aca="false">IF(OR($I209=0,DM209=0),"",IF(DM209=$I209,4,""))</f>
        <v/>
      </c>
      <c r="BG209" s="74" t="str">
        <f aca="false">IF(OR($I209=0,DN209=0),"",IF(DN209=$I209,4,""))</f>
        <v/>
      </c>
      <c r="BH209" s="74" t="str">
        <f aca="false">IF(OR($I209=0,DO209=0),"",IF(DO209=$I209,4,""))</f>
        <v/>
      </c>
      <c r="BI209" s="74" t="str">
        <f aca="false">IF(OR($I209=0,DP209=0),"",IF(DP209=$I209,4,""))</f>
        <v/>
      </c>
      <c r="BJ209" s="74" t="str">
        <f aca="false">IF(OR($I209=0,DQ209=0),"",IF(DQ209=$I209,4,""))</f>
        <v/>
      </c>
      <c r="BK209" s="74" t="str">
        <f aca="false">IF(OR($I209=0,DR209=0),"",IF(DR209=$I209,4,""))</f>
        <v/>
      </c>
      <c r="BL209" s="74" t="str">
        <f aca="false">IF(OR($I209=0,DS209=0),"",IF(DS209=$I209,4,""))</f>
        <v/>
      </c>
      <c r="BM209" s="74" t="str">
        <f aca="false">IF(OR($I209=0,DT209=0),"",IF(DT209=$I209,4,""))</f>
        <v/>
      </c>
      <c r="BN209" s="74" t="str">
        <f aca="false">IF(OR($I209=0,DU209=0),"",IF(DU209=$I209,4,""))</f>
        <v/>
      </c>
      <c r="BO209" s="74" t="str">
        <f aca="false">IF(OR($I209=0,DV209=0),"",IF(DV209=$I209,4,""))</f>
        <v/>
      </c>
      <c r="BP209" s="74" t="str">
        <f aca="false">IF(OR($I209=0,DW209=0),"",IF(DW209=$I209,4,""))</f>
        <v/>
      </c>
      <c r="BQ209" s="74" t="str">
        <f aca="false">IF(OR($I209=0,DX209=0),"",IF(DX209=$I209,4,""))</f>
        <v/>
      </c>
      <c r="BR209" s="74" t="str">
        <f aca="false">IF(OR($I209=0,DY209=0),"",IF(DY209=$I209,4,""))</f>
        <v/>
      </c>
      <c r="BS209" s="74" t="str">
        <f aca="false">IF(OR($I209=0,DZ209=0),"",IF(DZ209=$I209,4,""))</f>
        <v/>
      </c>
      <c r="BT209" s="36"/>
      <c r="BU209" s="99"/>
      <c r="BV209" s="20" t="n">
        <f aca="false">IF(COUNTIF(BZ209:DZ209,"X")=0," ",COUNTIF(BZ209:DZ209,"X"))</f>
        <v>3</v>
      </c>
      <c r="BW209" s="62"/>
      <c r="BX209" s="100"/>
      <c r="BY209" s="37"/>
      <c r="BZ209" s="76"/>
      <c r="CA209" s="76"/>
      <c r="CB209" s="76"/>
      <c r="CC209" s="76"/>
      <c r="CD209" s="76"/>
      <c r="CE209" s="76"/>
      <c r="CF209" s="76"/>
      <c r="CG209" s="76" t="s">
        <v>69</v>
      </c>
      <c r="CH209" s="76"/>
      <c r="CI209" s="76"/>
      <c r="CJ209" s="77"/>
      <c r="CK209" s="76"/>
      <c r="CL209" s="76" t="s">
        <v>69</v>
      </c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 t="s">
        <v>69</v>
      </c>
      <c r="CZ209" s="76"/>
      <c r="DA209" s="76"/>
      <c r="DB209" s="76"/>
      <c r="DC209" s="76"/>
      <c r="DD209" s="76"/>
      <c r="DE209" s="76"/>
      <c r="DF209" s="76"/>
      <c r="DG209" s="76"/>
      <c r="DH209" s="76"/>
      <c r="DI209" s="77"/>
      <c r="DJ209" s="77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7"/>
      <c r="DX209" s="76"/>
      <c r="DY209" s="76"/>
      <c r="DZ209" s="76"/>
    </row>
    <row r="210" customFormat="false" ht="12.95" hidden="false" customHeight="true" outlineLevel="0" collapsed="false">
      <c r="A210" s="91" t="s">
        <v>103</v>
      </c>
      <c r="B210" s="91"/>
      <c r="C210" s="92"/>
      <c r="D210" s="67"/>
      <c r="E210" s="67"/>
      <c r="F210" s="67"/>
      <c r="G210" s="67"/>
      <c r="H210" s="67"/>
      <c r="I210" s="93"/>
      <c r="J210" s="72"/>
      <c r="K210" s="73"/>
      <c r="L210" s="94"/>
      <c r="M210" s="72"/>
      <c r="N210" s="73"/>
      <c r="O210" s="94"/>
      <c r="P210" s="72"/>
      <c r="Q210" s="73"/>
      <c r="R210" s="94"/>
      <c r="S210" s="74" t="str">
        <f aca="false">IF(OR($I210=0,BZ210=0),"",IF(BZ210=$I210,4,""))</f>
        <v/>
      </c>
      <c r="T210" s="74" t="str">
        <f aca="false">IF(OR($I210=0,CA210=0),"",IF(CA210=$I210,4,""))</f>
        <v/>
      </c>
      <c r="U210" s="74" t="str">
        <f aca="false">IF(OR($I210=0,CB210=0),"",IF(CB210=$I210,4,""))</f>
        <v/>
      </c>
      <c r="V210" s="74" t="str">
        <f aca="false">IF(OR($I210=0,CC210=0),"",IF(CC210=$I210,4,""))</f>
        <v/>
      </c>
      <c r="W210" s="74" t="str">
        <f aca="false">IF(OR($I210=0,CD210=0),"",IF(CD210=$I210,4,""))</f>
        <v/>
      </c>
      <c r="X210" s="74" t="str">
        <f aca="false">IF(OR($I210=0,CE210=0),"",IF(CE210=$I210,4,""))</f>
        <v/>
      </c>
      <c r="Y210" s="74" t="str">
        <f aca="false">IF(OR($I210=0,CF210=0),"",IF(CF210=$I210,4,""))</f>
        <v/>
      </c>
      <c r="Z210" s="74" t="str">
        <f aca="false">IF(OR($I210=0,CG210=0),"",IF(CG210=$I210,4,""))</f>
        <v/>
      </c>
      <c r="AA210" s="74" t="str">
        <f aca="false">IF(OR($I210=0,CH210=0),"",IF(CH210=$I210,4,""))</f>
        <v/>
      </c>
      <c r="AB210" s="74" t="str">
        <f aca="false">IF(OR($I210=0,CI210=0),"",IF(CI210=$I210,4,""))</f>
        <v/>
      </c>
      <c r="AC210" s="74" t="str">
        <f aca="false">IF(OR($I210=0,CJ210=0),"",IF(CJ210=$I210,4,""))</f>
        <v/>
      </c>
      <c r="AD210" s="74" t="str">
        <f aca="false">IF(OR($I210=0,CK210=0),"",IF(CK210=$I210,4,""))</f>
        <v/>
      </c>
      <c r="AE210" s="74" t="str">
        <f aca="false">IF(OR($I210=0,CL210=0),"",IF(CL210=$I210,4,""))</f>
        <v/>
      </c>
      <c r="AF210" s="74" t="str">
        <f aca="false">IF(OR($I210=0,CM210=0),"",IF(CM210=$I210,4,""))</f>
        <v/>
      </c>
      <c r="AG210" s="74" t="str">
        <f aca="false">IF(OR($I210=0,CN210=0),"",IF(CN210=$I210,4,""))</f>
        <v/>
      </c>
      <c r="AH210" s="74" t="str">
        <f aca="false">IF(OR($I210=0,CO210=0),"",IF(CO210=$I210,4,""))</f>
        <v/>
      </c>
      <c r="AI210" s="74" t="str">
        <f aca="false">IF(OR($I210=0,CP210=0),"",IF(CP210=$I210,4,""))</f>
        <v/>
      </c>
      <c r="AJ210" s="74" t="str">
        <f aca="false">IF(OR($I210=0,CQ210=0),"",IF(CQ210=$I210,4,""))</f>
        <v/>
      </c>
      <c r="AK210" s="74" t="str">
        <f aca="false">IF(OR($I210=0,CR210=0),"",IF(CR210=$I210,4,""))</f>
        <v/>
      </c>
      <c r="AL210" s="74" t="str">
        <f aca="false">IF(OR($I210=0,CS210=0),"",IF(CS210=$I210,4,""))</f>
        <v/>
      </c>
      <c r="AM210" s="74" t="str">
        <f aca="false">IF(OR($I210=0,CT210=0),"",IF(CT210=$I210,4,""))</f>
        <v/>
      </c>
      <c r="AN210" s="74" t="str">
        <f aca="false">IF(OR($I210=0,CU210=0),"",IF(CU210=$I210,4,""))</f>
        <v/>
      </c>
      <c r="AO210" s="74" t="str">
        <f aca="false">IF(OR($I210=0,CV210=0),"",IF(CV210=$I210,4,""))</f>
        <v/>
      </c>
      <c r="AP210" s="74" t="str">
        <f aca="false">IF(OR($I210=0,CW210=0),"",IF(CW210=$I210,4,""))</f>
        <v/>
      </c>
      <c r="AQ210" s="74" t="str">
        <f aca="false">IF(OR($I210=0,CX210=0),"",IF(CX210=$I210,4,""))</f>
        <v/>
      </c>
      <c r="AR210" s="74" t="str">
        <f aca="false">IF(OR($I210=0,CY210=0),"",IF(CY210=$I210,4,""))</f>
        <v/>
      </c>
      <c r="AS210" s="74" t="str">
        <f aca="false">IF(OR($I210=0,CZ210=0),"",IF(CZ210=$I210,4,""))</f>
        <v/>
      </c>
      <c r="AT210" s="74" t="str">
        <f aca="false">IF(OR($I210=0,DA210=0),"",IF(DA210=$I210,4,""))</f>
        <v/>
      </c>
      <c r="AU210" s="74" t="str">
        <f aca="false">IF(OR($I210=0,DB210=0),"",IF(DB210=$I210,4,""))</f>
        <v/>
      </c>
      <c r="AV210" s="74" t="str">
        <f aca="false">IF(OR($I210=0,DC210=0),"",IF(DC210=$I210,4,""))</f>
        <v/>
      </c>
      <c r="AW210" s="74" t="str">
        <f aca="false">IF(OR($I210=0,DD210=0),"",IF(DD210=$I210,4,""))</f>
        <v/>
      </c>
      <c r="AX210" s="74" t="str">
        <f aca="false">IF(OR($I210=0,DE210=0),"",IF(DE210=$I210,4,""))</f>
        <v/>
      </c>
      <c r="AY210" s="74" t="str">
        <f aca="false">IF(OR($I210=0,DF210=0),"",IF(DF210=$I210,4,""))</f>
        <v/>
      </c>
      <c r="AZ210" s="74" t="str">
        <f aca="false">IF(OR($I210=0,DG210=0),"",IF(DG210=$I210,4,""))</f>
        <v/>
      </c>
      <c r="BA210" s="74" t="str">
        <f aca="false">IF(OR($I210=0,DH210=0),"",IF(DH210=$I210,4,""))</f>
        <v/>
      </c>
      <c r="BB210" s="74" t="str">
        <f aca="false">IF(OR($I210=0,DI210=0),"",IF(DI210=$I210,4,""))</f>
        <v/>
      </c>
      <c r="BC210" s="74" t="str">
        <f aca="false">IF(OR($I210=0,DJ210=0),"",IF(DJ210=$I210,4,""))</f>
        <v/>
      </c>
      <c r="BD210" s="74" t="str">
        <f aca="false">IF(OR($I210=0,DK210=0),"",IF(DK210=$I210,4,""))</f>
        <v/>
      </c>
      <c r="BE210" s="74" t="str">
        <f aca="false">IF(OR($I210=0,DL210=0),"",IF(DL210=$I210,4,""))</f>
        <v/>
      </c>
      <c r="BF210" s="74" t="str">
        <f aca="false">IF(OR($I210=0,DM210=0),"",IF(DM210=$I210,4,""))</f>
        <v/>
      </c>
      <c r="BG210" s="74" t="str">
        <f aca="false">IF(OR($I210=0,DN210=0),"",IF(DN210=$I210,4,""))</f>
        <v/>
      </c>
      <c r="BH210" s="74" t="str">
        <f aca="false">IF(OR($I210=0,DO210=0),"",IF(DO210=$I210,4,""))</f>
        <v/>
      </c>
      <c r="BI210" s="74" t="str">
        <f aca="false">IF(OR($I210=0,DP210=0),"",IF(DP210=$I210,4,""))</f>
        <v/>
      </c>
      <c r="BJ210" s="74" t="str">
        <f aca="false">IF(OR($I210=0,DQ210=0),"",IF(DQ210=$I210,4,""))</f>
        <v/>
      </c>
      <c r="BK210" s="74" t="str">
        <f aca="false">IF(OR($I210=0,DR210=0),"",IF(DR210=$I210,4,""))</f>
        <v/>
      </c>
      <c r="BL210" s="74" t="str">
        <f aca="false">IF(OR($I210=0,DS210=0),"",IF(DS210=$I210,4,""))</f>
        <v/>
      </c>
      <c r="BM210" s="74" t="str">
        <f aca="false">IF(OR($I210=0,DT210=0),"",IF(DT210=$I210,4,""))</f>
        <v/>
      </c>
      <c r="BN210" s="74" t="str">
        <f aca="false">IF(OR($I210=0,DU210=0),"",IF(DU210=$I210,4,""))</f>
        <v/>
      </c>
      <c r="BO210" s="74" t="str">
        <f aca="false">IF(OR($I210=0,DV210=0),"",IF(DV210=$I210,4,""))</f>
        <v/>
      </c>
      <c r="BP210" s="74" t="str">
        <f aca="false">IF(OR($I210=0,DW210=0),"",IF(DW210=$I210,4,""))</f>
        <v/>
      </c>
      <c r="BQ210" s="74" t="str">
        <f aca="false">IF(OR($I210=0,DX210=0),"",IF(DX210=$I210,4,""))</f>
        <v/>
      </c>
      <c r="BR210" s="74" t="str">
        <f aca="false">IF(OR($I210=0,DY210=0),"",IF(DY210=$I210,4,""))</f>
        <v/>
      </c>
      <c r="BS210" s="74" t="str">
        <f aca="false">IF(OR($I210=0,DZ210=0),"",IF(DZ210=$I210,4,""))</f>
        <v/>
      </c>
      <c r="BT210" s="36"/>
      <c r="BU210" s="99"/>
      <c r="BV210" s="20" t="str">
        <f aca="false">IF(COUNTIF(BZ210:DZ210,"X")=0," ",COUNTIF(BZ210:DZ210,"X"))</f>
        <v> </v>
      </c>
      <c r="BW210" s="62"/>
      <c r="BX210" s="100"/>
      <c r="BY210" s="37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7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7"/>
      <c r="DJ210" s="77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7"/>
      <c r="DX210" s="76"/>
      <c r="DY210" s="76"/>
      <c r="DZ210" s="76"/>
    </row>
    <row r="211" customFormat="false" ht="12.95" hidden="false" customHeight="true" outlineLevel="0" collapsed="false">
      <c r="A211" s="91" t="s">
        <v>104</v>
      </c>
      <c r="B211" s="91"/>
      <c r="C211" s="92"/>
      <c r="D211" s="67"/>
      <c r="E211" s="67"/>
      <c r="F211" s="67"/>
      <c r="G211" s="67"/>
      <c r="H211" s="67"/>
      <c r="I211" s="93"/>
      <c r="J211" s="72"/>
      <c r="K211" s="73"/>
      <c r="L211" s="94"/>
      <c r="M211" s="72"/>
      <c r="N211" s="73"/>
      <c r="O211" s="94"/>
      <c r="P211" s="72"/>
      <c r="Q211" s="73"/>
      <c r="R211" s="94"/>
      <c r="S211" s="74" t="str">
        <f aca="false">IF(OR($I211=0,BZ211=0),"",IF(BZ211=$I211,4,""))</f>
        <v/>
      </c>
      <c r="T211" s="74" t="str">
        <f aca="false">IF(OR($I211=0,CA211=0),"",IF(CA211=$I211,4,""))</f>
        <v/>
      </c>
      <c r="U211" s="74" t="str">
        <f aca="false">IF(OR($I211=0,CB211=0),"",IF(CB211=$I211,4,""))</f>
        <v/>
      </c>
      <c r="V211" s="74" t="str">
        <f aca="false">IF(OR($I211=0,CC211=0),"",IF(CC211=$I211,4,""))</f>
        <v/>
      </c>
      <c r="W211" s="74" t="str">
        <f aca="false">IF(OR($I211=0,CD211=0),"",IF(CD211=$I211,4,""))</f>
        <v/>
      </c>
      <c r="X211" s="74" t="str">
        <f aca="false">IF(OR($I211=0,CE211=0),"",IF(CE211=$I211,4,""))</f>
        <v/>
      </c>
      <c r="Y211" s="74" t="str">
        <f aca="false">IF(OR($I211=0,CF211=0),"",IF(CF211=$I211,4,""))</f>
        <v/>
      </c>
      <c r="Z211" s="74" t="str">
        <f aca="false">IF(OR($I211=0,CG211=0),"",IF(CG211=$I211,4,""))</f>
        <v/>
      </c>
      <c r="AA211" s="74" t="str">
        <f aca="false">IF(OR($I211=0,CH211=0),"",IF(CH211=$I211,4,""))</f>
        <v/>
      </c>
      <c r="AB211" s="74" t="str">
        <f aca="false">IF(OR($I211=0,CI211=0),"",IF(CI211=$I211,4,""))</f>
        <v/>
      </c>
      <c r="AC211" s="74" t="str">
        <f aca="false">IF(OR($I211=0,CJ211=0),"",IF(CJ211=$I211,4,""))</f>
        <v/>
      </c>
      <c r="AD211" s="74" t="str">
        <f aca="false">IF(OR($I211=0,CK211=0),"",IF(CK211=$I211,4,""))</f>
        <v/>
      </c>
      <c r="AE211" s="74" t="str">
        <f aca="false">IF(OR($I211=0,CL211=0),"",IF(CL211=$I211,4,""))</f>
        <v/>
      </c>
      <c r="AF211" s="74" t="str">
        <f aca="false">IF(OR($I211=0,CM211=0),"",IF(CM211=$I211,4,""))</f>
        <v/>
      </c>
      <c r="AG211" s="74" t="str">
        <f aca="false">IF(OR($I211=0,CN211=0),"",IF(CN211=$I211,4,""))</f>
        <v/>
      </c>
      <c r="AH211" s="74" t="str">
        <f aca="false">IF(OR($I211=0,CO211=0),"",IF(CO211=$I211,4,""))</f>
        <v/>
      </c>
      <c r="AI211" s="74" t="str">
        <f aca="false">IF(OR($I211=0,CP211=0),"",IF(CP211=$I211,4,""))</f>
        <v/>
      </c>
      <c r="AJ211" s="74" t="str">
        <f aca="false">IF(OR($I211=0,CQ211=0),"",IF(CQ211=$I211,4,""))</f>
        <v/>
      </c>
      <c r="AK211" s="74" t="str">
        <f aca="false">IF(OR($I211=0,CR211=0),"",IF(CR211=$I211,4,""))</f>
        <v/>
      </c>
      <c r="AL211" s="74" t="str">
        <f aca="false">IF(OR($I211=0,CS211=0),"",IF(CS211=$I211,4,""))</f>
        <v/>
      </c>
      <c r="AM211" s="74" t="str">
        <f aca="false">IF(OR($I211=0,CT211=0),"",IF(CT211=$I211,4,""))</f>
        <v/>
      </c>
      <c r="AN211" s="74" t="str">
        <f aca="false">IF(OR($I211=0,CU211=0),"",IF(CU211=$I211,4,""))</f>
        <v/>
      </c>
      <c r="AO211" s="74" t="str">
        <f aca="false">IF(OR($I211=0,CV211=0),"",IF(CV211=$I211,4,""))</f>
        <v/>
      </c>
      <c r="AP211" s="74" t="str">
        <f aca="false">IF(OR($I211=0,CW211=0),"",IF(CW211=$I211,4,""))</f>
        <v/>
      </c>
      <c r="AQ211" s="74" t="str">
        <f aca="false">IF(OR($I211=0,CX211=0),"",IF(CX211=$I211,4,""))</f>
        <v/>
      </c>
      <c r="AR211" s="74" t="str">
        <f aca="false">IF(OR($I211=0,CY211=0),"",IF(CY211=$I211,4,""))</f>
        <v/>
      </c>
      <c r="AS211" s="74" t="str">
        <f aca="false">IF(OR($I211=0,CZ211=0),"",IF(CZ211=$I211,4,""))</f>
        <v/>
      </c>
      <c r="AT211" s="74" t="str">
        <f aca="false">IF(OR($I211=0,DA211=0),"",IF(DA211=$I211,4,""))</f>
        <v/>
      </c>
      <c r="AU211" s="74" t="str">
        <f aca="false">IF(OR($I211=0,DB211=0),"",IF(DB211=$I211,4,""))</f>
        <v/>
      </c>
      <c r="AV211" s="74" t="str">
        <f aca="false">IF(OR($I211=0,DC211=0),"",IF(DC211=$I211,4,""))</f>
        <v/>
      </c>
      <c r="AW211" s="74" t="str">
        <f aca="false">IF(OR($I211=0,DD211=0),"",IF(DD211=$I211,4,""))</f>
        <v/>
      </c>
      <c r="AX211" s="74" t="str">
        <f aca="false">IF(OR($I211=0,DE211=0),"",IF(DE211=$I211,4,""))</f>
        <v/>
      </c>
      <c r="AY211" s="74" t="str">
        <f aca="false">IF(OR($I211=0,DF211=0),"",IF(DF211=$I211,4,""))</f>
        <v/>
      </c>
      <c r="AZ211" s="74" t="str">
        <f aca="false">IF(OR($I211=0,DG211=0),"",IF(DG211=$I211,4,""))</f>
        <v/>
      </c>
      <c r="BA211" s="74" t="str">
        <f aca="false">IF(OR($I211=0,DH211=0),"",IF(DH211=$I211,4,""))</f>
        <v/>
      </c>
      <c r="BB211" s="74" t="str">
        <f aca="false">IF(OR($I211=0,DI211=0),"",IF(DI211=$I211,4,""))</f>
        <v/>
      </c>
      <c r="BC211" s="74" t="str">
        <f aca="false">IF(OR($I211=0,DJ211=0),"",IF(DJ211=$I211,4,""))</f>
        <v/>
      </c>
      <c r="BD211" s="74" t="str">
        <f aca="false">IF(OR($I211=0,DK211=0),"",IF(DK211=$I211,4,""))</f>
        <v/>
      </c>
      <c r="BE211" s="74" t="str">
        <f aca="false">IF(OR($I211=0,DL211=0),"",IF(DL211=$I211,4,""))</f>
        <v/>
      </c>
      <c r="BF211" s="74" t="str">
        <f aca="false">IF(OR($I211=0,DM211=0),"",IF(DM211=$I211,4,""))</f>
        <v/>
      </c>
      <c r="BG211" s="74" t="str">
        <f aca="false">IF(OR($I211=0,DN211=0),"",IF(DN211=$I211,4,""))</f>
        <v/>
      </c>
      <c r="BH211" s="74" t="str">
        <f aca="false">IF(OR($I211=0,DO211=0),"",IF(DO211=$I211,4,""))</f>
        <v/>
      </c>
      <c r="BI211" s="74" t="str">
        <f aca="false">IF(OR($I211=0,DP211=0),"",IF(DP211=$I211,4,""))</f>
        <v/>
      </c>
      <c r="BJ211" s="74" t="str">
        <f aca="false">IF(OR($I211=0,DQ211=0),"",IF(DQ211=$I211,4,""))</f>
        <v/>
      </c>
      <c r="BK211" s="74" t="str">
        <f aca="false">IF(OR($I211=0,DR211=0),"",IF(DR211=$I211,4,""))</f>
        <v/>
      </c>
      <c r="BL211" s="74" t="str">
        <f aca="false">IF(OR($I211=0,DS211=0),"",IF(DS211=$I211,4,""))</f>
        <v/>
      </c>
      <c r="BM211" s="74" t="str">
        <f aca="false">IF(OR($I211=0,DT211=0),"",IF(DT211=$I211,4,""))</f>
        <v/>
      </c>
      <c r="BN211" s="74" t="str">
        <f aca="false">IF(OR($I211=0,DU211=0),"",IF(DU211=$I211,4,""))</f>
        <v/>
      </c>
      <c r="BO211" s="74" t="str">
        <f aca="false">IF(OR($I211=0,DV211=0),"",IF(DV211=$I211,4,""))</f>
        <v/>
      </c>
      <c r="BP211" s="74" t="str">
        <f aca="false">IF(OR($I211=0,DW211=0),"",IF(DW211=$I211,4,""))</f>
        <v/>
      </c>
      <c r="BQ211" s="74" t="str">
        <f aca="false">IF(OR($I211=0,DX211=0),"",IF(DX211=$I211,4,""))</f>
        <v/>
      </c>
      <c r="BR211" s="74" t="str">
        <f aca="false">IF(OR($I211=0,DY211=0),"",IF(DY211=$I211,4,""))</f>
        <v/>
      </c>
      <c r="BS211" s="74" t="str">
        <f aca="false">IF(OR($I211=0,DZ211=0),"",IF(DZ211=$I211,4,""))</f>
        <v/>
      </c>
      <c r="BT211" s="36"/>
      <c r="BU211" s="99"/>
      <c r="BV211" s="20" t="str">
        <f aca="false">IF(COUNTIF(BZ211:DZ211,"X")=0," ",COUNTIF(BZ211:DZ211,"X"))</f>
        <v> </v>
      </c>
      <c r="BW211" s="62"/>
      <c r="BX211" s="100"/>
      <c r="BY211" s="37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7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7"/>
      <c r="DJ211" s="77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7"/>
      <c r="DX211" s="76"/>
      <c r="DY211" s="76"/>
      <c r="DZ211" s="76"/>
    </row>
    <row r="212" customFormat="false" ht="12.95" hidden="false" customHeight="true" outlineLevel="0" collapsed="false">
      <c r="A212" s="91" t="s">
        <v>105</v>
      </c>
      <c r="B212" s="91"/>
      <c r="C212" s="92"/>
      <c r="D212" s="67"/>
      <c r="E212" s="67"/>
      <c r="F212" s="67"/>
      <c r="G212" s="67"/>
      <c r="H212" s="67"/>
      <c r="I212" s="93"/>
      <c r="J212" s="72"/>
      <c r="K212" s="73"/>
      <c r="L212" s="94"/>
      <c r="M212" s="72"/>
      <c r="N212" s="73"/>
      <c r="O212" s="94"/>
      <c r="P212" s="72"/>
      <c r="Q212" s="73"/>
      <c r="R212" s="94"/>
      <c r="S212" s="74" t="str">
        <f aca="false">IF(OR($I212=0,BZ212=0),"",IF(BZ212=$I212,4,""))</f>
        <v/>
      </c>
      <c r="T212" s="74" t="str">
        <f aca="false">IF(OR($I212=0,CA212=0),"",IF(CA212=$I212,4,""))</f>
        <v/>
      </c>
      <c r="U212" s="74" t="str">
        <f aca="false">IF(OR($I212=0,CB212=0),"",IF(CB212=$I212,4,""))</f>
        <v/>
      </c>
      <c r="V212" s="74" t="str">
        <f aca="false">IF(OR($I212=0,CC212=0),"",IF(CC212=$I212,4,""))</f>
        <v/>
      </c>
      <c r="W212" s="74" t="str">
        <f aca="false">IF(OR($I212=0,CD212=0),"",IF(CD212=$I212,4,""))</f>
        <v/>
      </c>
      <c r="X212" s="74" t="str">
        <f aca="false">IF(OR($I212=0,CE212=0),"",IF(CE212=$I212,4,""))</f>
        <v/>
      </c>
      <c r="Y212" s="74" t="str">
        <f aca="false">IF(OR($I212=0,CF212=0),"",IF(CF212=$I212,4,""))</f>
        <v/>
      </c>
      <c r="Z212" s="74" t="str">
        <f aca="false">IF(OR($I212=0,CG212=0),"",IF(CG212=$I212,4,""))</f>
        <v/>
      </c>
      <c r="AA212" s="74" t="str">
        <f aca="false">IF(OR($I212=0,CH212=0),"",IF(CH212=$I212,4,""))</f>
        <v/>
      </c>
      <c r="AB212" s="74" t="str">
        <f aca="false">IF(OR($I212=0,CI212=0),"",IF(CI212=$I212,4,""))</f>
        <v/>
      </c>
      <c r="AC212" s="74" t="str">
        <f aca="false">IF(OR($I212=0,CJ212=0),"",IF(CJ212=$I212,4,""))</f>
        <v/>
      </c>
      <c r="AD212" s="74" t="str">
        <f aca="false">IF(OR($I212=0,CK212=0),"",IF(CK212=$I212,4,""))</f>
        <v/>
      </c>
      <c r="AE212" s="74" t="str">
        <f aca="false">IF(OR($I212=0,CL212=0),"",IF(CL212=$I212,4,""))</f>
        <v/>
      </c>
      <c r="AF212" s="74" t="str">
        <f aca="false">IF(OR($I212=0,CM212=0),"",IF(CM212=$I212,4,""))</f>
        <v/>
      </c>
      <c r="AG212" s="74" t="str">
        <f aca="false">IF(OR($I212=0,CN212=0),"",IF(CN212=$I212,4,""))</f>
        <v/>
      </c>
      <c r="AH212" s="74" t="str">
        <f aca="false">IF(OR($I212=0,CO212=0),"",IF(CO212=$I212,4,""))</f>
        <v/>
      </c>
      <c r="AI212" s="74" t="str">
        <f aca="false">IF(OR($I212=0,CP212=0),"",IF(CP212=$I212,4,""))</f>
        <v/>
      </c>
      <c r="AJ212" s="74" t="str">
        <f aca="false">IF(OR($I212=0,CQ212=0),"",IF(CQ212=$I212,4,""))</f>
        <v/>
      </c>
      <c r="AK212" s="74" t="str">
        <f aca="false">IF(OR($I212=0,CR212=0),"",IF(CR212=$I212,4,""))</f>
        <v/>
      </c>
      <c r="AL212" s="74" t="str">
        <f aca="false">IF(OR($I212=0,CS212=0),"",IF(CS212=$I212,4,""))</f>
        <v/>
      </c>
      <c r="AM212" s="74" t="str">
        <f aca="false">IF(OR($I212=0,CT212=0),"",IF(CT212=$I212,4,""))</f>
        <v/>
      </c>
      <c r="AN212" s="74" t="str">
        <f aca="false">IF(OR($I212=0,CU212=0),"",IF(CU212=$I212,4,""))</f>
        <v/>
      </c>
      <c r="AO212" s="74" t="str">
        <f aca="false">IF(OR($I212=0,CV212=0),"",IF(CV212=$I212,4,""))</f>
        <v/>
      </c>
      <c r="AP212" s="74" t="str">
        <f aca="false">IF(OR($I212=0,CW212=0),"",IF(CW212=$I212,4,""))</f>
        <v/>
      </c>
      <c r="AQ212" s="74" t="str">
        <f aca="false">IF(OR($I212=0,CX212=0),"",IF(CX212=$I212,4,""))</f>
        <v/>
      </c>
      <c r="AR212" s="74" t="str">
        <f aca="false">IF(OR($I212=0,CY212=0),"",IF(CY212=$I212,4,""))</f>
        <v/>
      </c>
      <c r="AS212" s="74" t="str">
        <f aca="false">IF(OR($I212=0,CZ212=0),"",IF(CZ212=$I212,4,""))</f>
        <v/>
      </c>
      <c r="AT212" s="74" t="str">
        <f aca="false">IF(OR($I212=0,DA212=0),"",IF(DA212=$I212,4,""))</f>
        <v/>
      </c>
      <c r="AU212" s="74" t="str">
        <f aca="false">IF(OR($I212=0,DB212=0),"",IF(DB212=$I212,4,""))</f>
        <v/>
      </c>
      <c r="AV212" s="74" t="str">
        <f aca="false">IF(OR($I212=0,DC212=0),"",IF(DC212=$I212,4,""))</f>
        <v/>
      </c>
      <c r="AW212" s="74" t="str">
        <f aca="false">IF(OR($I212=0,DD212=0),"",IF(DD212=$I212,4,""))</f>
        <v/>
      </c>
      <c r="AX212" s="74" t="str">
        <f aca="false">IF(OR($I212=0,DE212=0),"",IF(DE212=$I212,4,""))</f>
        <v/>
      </c>
      <c r="AY212" s="74" t="str">
        <f aca="false">IF(OR($I212=0,DF212=0),"",IF(DF212=$I212,4,""))</f>
        <v/>
      </c>
      <c r="AZ212" s="74" t="str">
        <f aca="false">IF(OR($I212=0,DG212=0),"",IF(DG212=$I212,4,""))</f>
        <v/>
      </c>
      <c r="BA212" s="74" t="str">
        <f aca="false">IF(OR($I212=0,DH212=0),"",IF(DH212=$I212,4,""))</f>
        <v/>
      </c>
      <c r="BB212" s="74" t="str">
        <f aca="false">IF(OR($I212=0,DI212=0),"",IF(DI212=$I212,4,""))</f>
        <v/>
      </c>
      <c r="BC212" s="74" t="str">
        <f aca="false">IF(OR($I212=0,DJ212=0),"",IF(DJ212=$I212,4,""))</f>
        <v/>
      </c>
      <c r="BD212" s="74" t="str">
        <f aca="false">IF(OR($I212=0,DK212=0),"",IF(DK212=$I212,4,""))</f>
        <v/>
      </c>
      <c r="BE212" s="74" t="str">
        <f aca="false">IF(OR($I212=0,DL212=0),"",IF(DL212=$I212,4,""))</f>
        <v/>
      </c>
      <c r="BF212" s="74" t="str">
        <f aca="false">IF(OR($I212=0,DM212=0),"",IF(DM212=$I212,4,""))</f>
        <v/>
      </c>
      <c r="BG212" s="74" t="str">
        <f aca="false">IF(OR($I212=0,DN212=0),"",IF(DN212=$I212,4,""))</f>
        <v/>
      </c>
      <c r="BH212" s="74" t="str">
        <f aca="false">IF(OR($I212=0,DO212=0),"",IF(DO212=$I212,4,""))</f>
        <v/>
      </c>
      <c r="BI212" s="74" t="str">
        <f aca="false">IF(OR($I212=0,DP212=0),"",IF(DP212=$I212,4,""))</f>
        <v/>
      </c>
      <c r="BJ212" s="74" t="str">
        <f aca="false">IF(OR($I212=0,DQ212=0),"",IF(DQ212=$I212,4,""))</f>
        <v/>
      </c>
      <c r="BK212" s="74" t="str">
        <f aca="false">IF(OR($I212=0,DR212=0),"",IF(DR212=$I212,4,""))</f>
        <v/>
      </c>
      <c r="BL212" s="74" t="str">
        <f aca="false">IF(OR($I212=0,DS212=0),"",IF(DS212=$I212,4,""))</f>
        <v/>
      </c>
      <c r="BM212" s="74" t="str">
        <f aca="false">IF(OR($I212=0,DT212=0),"",IF(DT212=$I212,4,""))</f>
        <v/>
      </c>
      <c r="BN212" s="74" t="str">
        <f aca="false">IF(OR($I212=0,DU212=0),"",IF(DU212=$I212,4,""))</f>
        <v/>
      </c>
      <c r="BO212" s="74" t="str">
        <f aca="false">IF(OR($I212=0,DV212=0),"",IF(DV212=$I212,4,""))</f>
        <v/>
      </c>
      <c r="BP212" s="74" t="str">
        <f aca="false">IF(OR($I212=0,DW212=0),"",IF(DW212=$I212,4,""))</f>
        <v/>
      </c>
      <c r="BQ212" s="74" t="str">
        <f aca="false">IF(OR($I212=0,DX212=0),"",IF(DX212=$I212,4,""))</f>
        <v/>
      </c>
      <c r="BR212" s="74" t="str">
        <f aca="false">IF(OR($I212=0,DY212=0),"",IF(DY212=$I212,4,""))</f>
        <v/>
      </c>
      <c r="BS212" s="74" t="str">
        <f aca="false">IF(OR($I212=0,DZ212=0),"",IF(DZ212=$I212,4,""))</f>
        <v/>
      </c>
      <c r="BT212" s="36"/>
      <c r="BU212" s="99"/>
      <c r="BV212" s="20" t="str">
        <f aca="false">IF(COUNTIF(BZ212:DZ212,"X")=0," ",COUNTIF(BZ212:DZ212,"X"))</f>
        <v> </v>
      </c>
      <c r="BW212" s="62"/>
      <c r="BX212" s="100"/>
      <c r="BY212" s="37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7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7"/>
      <c r="DJ212" s="77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7"/>
      <c r="DX212" s="76"/>
      <c r="DY212" s="76"/>
      <c r="DZ212" s="76"/>
    </row>
    <row r="213" customFormat="false" ht="12.95" hidden="false" customHeight="true" outlineLevel="0" collapsed="false">
      <c r="A213" s="91" t="s">
        <v>109</v>
      </c>
      <c r="B213" s="91"/>
      <c r="C213" s="92"/>
      <c r="D213" s="67"/>
      <c r="E213" s="67"/>
      <c r="F213" s="67"/>
      <c r="G213" s="67"/>
      <c r="H213" s="67"/>
      <c r="I213" s="93"/>
      <c r="J213" s="72"/>
      <c r="K213" s="73"/>
      <c r="L213" s="94"/>
      <c r="M213" s="72"/>
      <c r="N213" s="73"/>
      <c r="O213" s="94"/>
      <c r="P213" s="72"/>
      <c r="Q213" s="73"/>
      <c r="R213" s="94"/>
      <c r="S213" s="74" t="str">
        <f aca="false">IF(OR($I213=0,BZ213=0),"",IF(BZ213=$I213,4,""))</f>
        <v/>
      </c>
      <c r="T213" s="74" t="str">
        <f aca="false">IF(OR($I213=0,CA213=0),"",IF(CA213=$I213,4,""))</f>
        <v/>
      </c>
      <c r="U213" s="74" t="str">
        <f aca="false">IF(OR($I213=0,CB213=0),"",IF(CB213=$I213,4,""))</f>
        <v/>
      </c>
      <c r="V213" s="74" t="str">
        <f aca="false">IF(OR($I213=0,CC213=0),"",IF(CC213=$I213,4,""))</f>
        <v/>
      </c>
      <c r="W213" s="74" t="str">
        <f aca="false">IF(OR($I213=0,CD213=0),"",IF(CD213=$I213,4,""))</f>
        <v/>
      </c>
      <c r="X213" s="74" t="str">
        <f aca="false">IF(OR($I213=0,CE213=0),"",IF(CE213=$I213,4,""))</f>
        <v/>
      </c>
      <c r="Y213" s="74" t="str">
        <f aca="false">IF(OR($I213=0,CF213=0),"",IF(CF213=$I213,4,""))</f>
        <v/>
      </c>
      <c r="Z213" s="74" t="str">
        <f aca="false">IF(OR($I213=0,CG213=0),"",IF(CG213=$I213,4,""))</f>
        <v/>
      </c>
      <c r="AA213" s="74" t="str">
        <f aca="false">IF(OR($I213=0,CH213=0),"",IF(CH213=$I213,4,""))</f>
        <v/>
      </c>
      <c r="AB213" s="74" t="str">
        <f aca="false">IF(OR($I213=0,CI213=0),"",IF(CI213=$I213,4,""))</f>
        <v/>
      </c>
      <c r="AC213" s="74" t="str">
        <f aca="false">IF(OR($I213=0,CJ213=0),"",IF(CJ213=$I213,4,""))</f>
        <v/>
      </c>
      <c r="AD213" s="74" t="str">
        <f aca="false">IF(OR($I213=0,CK213=0),"",IF(CK213=$I213,4,""))</f>
        <v/>
      </c>
      <c r="AE213" s="74" t="str">
        <f aca="false">IF(OR($I213=0,CL213=0),"",IF(CL213=$I213,4,""))</f>
        <v/>
      </c>
      <c r="AF213" s="74" t="str">
        <f aca="false">IF(OR($I213=0,CM213=0),"",IF(CM213=$I213,4,""))</f>
        <v/>
      </c>
      <c r="AG213" s="74" t="str">
        <f aca="false">IF(OR($I213=0,CN213=0),"",IF(CN213=$I213,4,""))</f>
        <v/>
      </c>
      <c r="AH213" s="74" t="str">
        <f aca="false">IF(OR($I213=0,CO213=0),"",IF(CO213=$I213,4,""))</f>
        <v/>
      </c>
      <c r="AI213" s="74" t="str">
        <f aca="false">IF(OR($I213=0,CP213=0),"",IF(CP213=$I213,4,""))</f>
        <v/>
      </c>
      <c r="AJ213" s="74" t="str">
        <f aca="false">IF(OR($I213=0,CQ213=0),"",IF(CQ213=$I213,4,""))</f>
        <v/>
      </c>
      <c r="AK213" s="74" t="str">
        <f aca="false">IF(OR($I213=0,CR213=0),"",IF(CR213=$I213,4,""))</f>
        <v/>
      </c>
      <c r="AL213" s="74" t="str">
        <f aca="false">IF(OR($I213=0,CS213=0),"",IF(CS213=$I213,4,""))</f>
        <v/>
      </c>
      <c r="AM213" s="74" t="str">
        <f aca="false">IF(OR($I213=0,CT213=0),"",IF(CT213=$I213,4,""))</f>
        <v/>
      </c>
      <c r="AN213" s="74" t="str">
        <f aca="false">IF(OR($I213=0,CU213=0),"",IF(CU213=$I213,4,""))</f>
        <v/>
      </c>
      <c r="AO213" s="74" t="str">
        <f aca="false">IF(OR($I213=0,CV213=0),"",IF(CV213=$I213,4,""))</f>
        <v/>
      </c>
      <c r="AP213" s="74" t="str">
        <f aca="false">IF(OR($I213=0,CW213=0),"",IF(CW213=$I213,4,""))</f>
        <v/>
      </c>
      <c r="AQ213" s="74" t="str">
        <f aca="false">IF(OR($I213=0,CX213=0),"",IF(CX213=$I213,4,""))</f>
        <v/>
      </c>
      <c r="AR213" s="74" t="str">
        <f aca="false">IF(OR($I213=0,CY213=0),"",IF(CY213=$I213,4,""))</f>
        <v/>
      </c>
      <c r="AS213" s="74" t="str">
        <f aca="false">IF(OR($I213=0,CZ213=0),"",IF(CZ213=$I213,4,""))</f>
        <v/>
      </c>
      <c r="AT213" s="74" t="str">
        <f aca="false">IF(OR($I213=0,DA213=0),"",IF(DA213=$I213,4,""))</f>
        <v/>
      </c>
      <c r="AU213" s="74" t="str">
        <f aca="false">IF(OR($I213=0,DB213=0),"",IF(DB213=$I213,4,""))</f>
        <v/>
      </c>
      <c r="AV213" s="74" t="str">
        <f aca="false">IF(OR($I213=0,DC213=0),"",IF(DC213=$I213,4,""))</f>
        <v/>
      </c>
      <c r="AW213" s="74" t="str">
        <f aca="false">IF(OR($I213=0,DD213=0),"",IF(DD213=$I213,4,""))</f>
        <v/>
      </c>
      <c r="AX213" s="74" t="str">
        <f aca="false">IF(OR($I213=0,DE213=0),"",IF(DE213=$I213,4,""))</f>
        <v/>
      </c>
      <c r="AY213" s="74" t="str">
        <f aca="false">IF(OR($I213=0,DF213=0),"",IF(DF213=$I213,4,""))</f>
        <v/>
      </c>
      <c r="AZ213" s="74" t="str">
        <f aca="false">IF(OR($I213=0,DG213=0),"",IF(DG213=$I213,4,""))</f>
        <v/>
      </c>
      <c r="BA213" s="74" t="str">
        <f aca="false">IF(OR($I213=0,DH213=0),"",IF(DH213=$I213,4,""))</f>
        <v/>
      </c>
      <c r="BB213" s="74" t="str">
        <f aca="false">IF(OR($I213=0,DI213=0),"",IF(DI213=$I213,4,""))</f>
        <v/>
      </c>
      <c r="BC213" s="74" t="str">
        <f aca="false">IF(OR($I213=0,DJ213=0),"",IF(DJ213=$I213,4,""))</f>
        <v/>
      </c>
      <c r="BD213" s="74" t="str">
        <f aca="false">IF(OR($I213=0,DK213=0),"",IF(DK213=$I213,4,""))</f>
        <v/>
      </c>
      <c r="BE213" s="74" t="str">
        <f aca="false">IF(OR($I213=0,DL213=0),"",IF(DL213=$I213,4,""))</f>
        <v/>
      </c>
      <c r="BF213" s="74" t="str">
        <f aca="false">IF(OR($I213=0,DM213=0),"",IF(DM213=$I213,4,""))</f>
        <v/>
      </c>
      <c r="BG213" s="74" t="str">
        <f aca="false">IF(OR($I213=0,DN213=0),"",IF(DN213=$I213,4,""))</f>
        <v/>
      </c>
      <c r="BH213" s="74" t="str">
        <f aca="false">IF(OR($I213=0,DO213=0),"",IF(DO213=$I213,4,""))</f>
        <v/>
      </c>
      <c r="BI213" s="74" t="str">
        <f aca="false">IF(OR($I213=0,DP213=0),"",IF(DP213=$I213,4,""))</f>
        <v/>
      </c>
      <c r="BJ213" s="74" t="str">
        <f aca="false">IF(OR($I213=0,DQ213=0),"",IF(DQ213=$I213,4,""))</f>
        <v/>
      </c>
      <c r="BK213" s="74" t="str">
        <f aca="false">IF(OR($I213=0,DR213=0),"",IF(DR213=$I213,4,""))</f>
        <v/>
      </c>
      <c r="BL213" s="74" t="str">
        <f aca="false">IF(OR($I213=0,DS213=0),"",IF(DS213=$I213,4,""))</f>
        <v/>
      </c>
      <c r="BM213" s="74" t="str">
        <f aca="false">IF(OR($I213=0,DT213=0),"",IF(DT213=$I213,4,""))</f>
        <v/>
      </c>
      <c r="BN213" s="74" t="str">
        <f aca="false">IF(OR($I213=0,DU213=0),"",IF(DU213=$I213,4,""))</f>
        <v/>
      </c>
      <c r="BO213" s="74" t="str">
        <f aca="false">IF(OR($I213=0,DV213=0),"",IF(DV213=$I213,4,""))</f>
        <v/>
      </c>
      <c r="BP213" s="74" t="str">
        <f aca="false">IF(OR($I213=0,DW213=0),"",IF(DW213=$I213,4,""))</f>
        <v/>
      </c>
      <c r="BQ213" s="74" t="str">
        <f aca="false">IF(OR($I213=0,DX213=0),"",IF(DX213=$I213,4,""))</f>
        <v/>
      </c>
      <c r="BR213" s="74" t="str">
        <f aca="false">IF(OR($I213=0,DY213=0),"",IF(DY213=$I213,4,""))</f>
        <v/>
      </c>
      <c r="BS213" s="74" t="str">
        <f aca="false">IF(OR($I213=0,DZ213=0),"",IF(DZ213=$I213,4,""))</f>
        <v/>
      </c>
      <c r="BT213" s="36"/>
      <c r="BU213" s="99"/>
      <c r="BV213" s="20" t="n">
        <f aca="false">IF(COUNTIF(BZ213:DZ213,"X")=0," ",COUNTIF(BZ213:DZ213,"X"))</f>
        <v>24</v>
      </c>
      <c r="BW213" s="62"/>
      <c r="BX213" s="100"/>
      <c r="BY213" s="37"/>
      <c r="BZ213" s="76" t="s">
        <v>69</v>
      </c>
      <c r="CA213" s="76" t="s">
        <v>69</v>
      </c>
      <c r="CB213" s="76"/>
      <c r="CC213" s="76"/>
      <c r="CD213" s="76" t="s">
        <v>69</v>
      </c>
      <c r="CE213" s="76" t="s">
        <v>57</v>
      </c>
      <c r="CF213" s="76"/>
      <c r="CG213" s="76"/>
      <c r="CH213" s="76" t="s">
        <v>57</v>
      </c>
      <c r="CI213" s="76" t="s">
        <v>69</v>
      </c>
      <c r="CJ213" s="77"/>
      <c r="CK213" s="76" t="s">
        <v>69</v>
      </c>
      <c r="CL213" s="76"/>
      <c r="CM213" s="76" t="s">
        <v>57</v>
      </c>
      <c r="CN213" s="76" t="s">
        <v>69</v>
      </c>
      <c r="CO213" s="76" t="s">
        <v>69</v>
      </c>
      <c r="CP213" s="76" t="s">
        <v>69</v>
      </c>
      <c r="CQ213" s="76" t="s">
        <v>69</v>
      </c>
      <c r="CR213" s="76"/>
      <c r="CS213" s="76" t="s">
        <v>57</v>
      </c>
      <c r="CT213" s="76"/>
      <c r="CU213" s="76"/>
      <c r="CV213" s="76" t="s">
        <v>57</v>
      </c>
      <c r="CW213" s="76" t="s">
        <v>69</v>
      </c>
      <c r="CX213" s="76"/>
      <c r="CY213" s="76"/>
      <c r="CZ213" s="76" t="s">
        <v>57</v>
      </c>
      <c r="DA213" s="76" t="s">
        <v>69</v>
      </c>
      <c r="DB213" s="76" t="s">
        <v>69</v>
      </c>
      <c r="DC213" s="76" t="s">
        <v>69</v>
      </c>
      <c r="DD213" s="76" t="s">
        <v>69</v>
      </c>
      <c r="DE213" s="76" t="s">
        <v>69</v>
      </c>
      <c r="DF213" s="76"/>
      <c r="DG213" s="76" t="s">
        <v>69</v>
      </c>
      <c r="DH213" s="76"/>
      <c r="DI213" s="77" t="s">
        <v>57</v>
      </c>
      <c r="DJ213" s="77"/>
      <c r="DK213" s="76" t="s">
        <v>69</v>
      </c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7"/>
      <c r="DX213" s="76"/>
      <c r="DY213" s="76"/>
      <c r="DZ213" s="76"/>
    </row>
    <row r="214" customFormat="false" ht="12.95" hidden="false" customHeight="true" outlineLevel="0" collapsed="false">
      <c r="A214" s="91" t="s">
        <v>110</v>
      </c>
      <c r="B214" s="91"/>
      <c r="C214" s="92"/>
      <c r="D214" s="67"/>
      <c r="E214" s="67"/>
      <c r="F214" s="67"/>
      <c r="G214" s="67"/>
      <c r="H214" s="67"/>
      <c r="I214" s="93"/>
      <c r="J214" s="72"/>
      <c r="K214" s="73"/>
      <c r="L214" s="94"/>
      <c r="M214" s="72"/>
      <c r="N214" s="73"/>
      <c r="O214" s="94"/>
      <c r="P214" s="72"/>
      <c r="Q214" s="73"/>
      <c r="R214" s="94"/>
      <c r="S214" s="74" t="str">
        <f aca="false">IF(OR($I214=0,BZ214=0),"",IF(BZ214=$I214,4,""))</f>
        <v/>
      </c>
      <c r="T214" s="74" t="str">
        <f aca="false">IF(OR($I214=0,CA214=0),"",IF(CA214=$I214,4,""))</f>
        <v/>
      </c>
      <c r="U214" s="74" t="str">
        <f aca="false">IF(OR($I214=0,CB214=0),"",IF(CB214=$I214,4,""))</f>
        <v/>
      </c>
      <c r="V214" s="74" t="str">
        <f aca="false">IF(OR($I214=0,CC214=0),"",IF(CC214=$I214,4,""))</f>
        <v/>
      </c>
      <c r="W214" s="74" t="str">
        <f aca="false">IF(OR($I214=0,CD214=0),"",IF(CD214=$I214,4,""))</f>
        <v/>
      </c>
      <c r="X214" s="74" t="str">
        <f aca="false">IF(OR($I214=0,CE214=0),"",IF(CE214=$I214,4,""))</f>
        <v/>
      </c>
      <c r="Y214" s="74" t="str">
        <f aca="false">IF(OR($I214=0,CF214=0),"",IF(CF214=$I214,4,""))</f>
        <v/>
      </c>
      <c r="Z214" s="74" t="str">
        <f aca="false">IF(OR($I214=0,CG214=0),"",IF(CG214=$I214,4,""))</f>
        <v/>
      </c>
      <c r="AA214" s="74" t="str">
        <f aca="false">IF(OR($I214=0,CH214=0),"",IF(CH214=$I214,4,""))</f>
        <v/>
      </c>
      <c r="AB214" s="74" t="str">
        <f aca="false">IF(OR($I214=0,CI214=0),"",IF(CI214=$I214,4,""))</f>
        <v/>
      </c>
      <c r="AC214" s="74" t="str">
        <f aca="false">IF(OR($I214=0,CJ214=0),"",IF(CJ214=$I214,4,""))</f>
        <v/>
      </c>
      <c r="AD214" s="74" t="str">
        <f aca="false">IF(OR($I214=0,CK214=0),"",IF(CK214=$I214,4,""))</f>
        <v/>
      </c>
      <c r="AE214" s="74" t="str">
        <f aca="false">IF(OR($I214=0,CL214=0),"",IF(CL214=$I214,4,""))</f>
        <v/>
      </c>
      <c r="AF214" s="74" t="str">
        <f aca="false">IF(OR($I214=0,CM214=0),"",IF(CM214=$I214,4,""))</f>
        <v/>
      </c>
      <c r="AG214" s="74" t="str">
        <f aca="false">IF(OR($I214=0,CN214=0),"",IF(CN214=$I214,4,""))</f>
        <v/>
      </c>
      <c r="AH214" s="74" t="str">
        <f aca="false">IF(OR($I214=0,CO214=0),"",IF(CO214=$I214,4,""))</f>
        <v/>
      </c>
      <c r="AI214" s="74" t="str">
        <f aca="false">IF(OR($I214=0,CP214=0),"",IF(CP214=$I214,4,""))</f>
        <v/>
      </c>
      <c r="AJ214" s="74" t="str">
        <f aca="false">IF(OR($I214=0,CQ214=0),"",IF(CQ214=$I214,4,""))</f>
        <v/>
      </c>
      <c r="AK214" s="74" t="str">
        <f aca="false">IF(OR($I214=0,CR214=0),"",IF(CR214=$I214,4,""))</f>
        <v/>
      </c>
      <c r="AL214" s="74" t="str">
        <f aca="false">IF(OR($I214=0,CS214=0),"",IF(CS214=$I214,4,""))</f>
        <v/>
      </c>
      <c r="AM214" s="74" t="str">
        <f aca="false">IF(OR($I214=0,CT214=0),"",IF(CT214=$I214,4,""))</f>
        <v/>
      </c>
      <c r="AN214" s="74" t="str">
        <f aca="false">IF(OR($I214=0,CU214=0),"",IF(CU214=$I214,4,""))</f>
        <v/>
      </c>
      <c r="AO214" s="74" t="str">
        <f aca="false">IF(OR($I214=0,CV214=0),"",IF(CV214=$I214,4,""))</f>
        <v/>
      </c>
      <c r="AP214" s="74" t="str">
        <f aca="false">IF(OR($I214=0,CW214=0),"",IF(CW214=$I214,4,""))</f>
        <v/>
      </c>
      <c r="AQ214" s="74" t="str">
        <f aca="false">IF(OR($I214=0,CX214=0),"",IF(CX214=$I214,4,""))</f>
        <v/>
      </c>
      <c r="AR214" s="74" t="str">
        <f aca="false">IF(OR($I214=0,CY214=0),"",IF(CY214=$I214,4,""))</f>
        <v/>
      </c>
      <c r="AS214" s="74" t="str">
        <f aca="false">IF(OR($I214=0,CZ214=0),"",IF(CZ214=$I214,4,""))</f>
        <v/>
      </c>
      <c r="AT214" s="74" t="str">
        <f aca="false">IF(OR($I214=0,DA214=0),"",IF(DA214=$I214,4,""))</f>
        <v/>
      </c>
      <c r="AU214" s="74" t="str">
        <f aca="false">IF(OR($I214=0,DB214=0),"",IF(DB214=$I214,4,""))</f>
        <v/>
      </c>
      <c r="AV214" s="74" t="str">
        <f aca="false">IF(OR($I214=0,DC214=0),"",IF(DC214=$I214,4,""))</f>
        <v/>
      </c>
      <c r="AW214" s="74" t="str">
        <f aca="false">IF(OR($I214=0,DD214=0),"",IF(DD214=$I214,4,""))</f>
        <v/>
      </c>
      <c r="AX214" s="74" t="str">
        <f aca="false">IF(OR($I214=0,DE214=0),"",IF(DE214=$I214,4,""))</f>
        <v/>
      </c>
      <c r="AY214" s="74" t="str">
        <f aca="false">IF(OR($I214=0,DF214=0),"",IF(DF214=$I214,4,""))</f>
        <v/>
      </c>
      <c r="AZ214" s="74" t="str">
        <f aca="false">IF(OR($I214=0,DG214=0),"",IF(DG214=$I214,4,""))</f>
        <v/>
      </c>
      <c r="BA214" s="74" t="str">
        <f aca="false">IF(OR($I214=0,DH214=0),"",IF(DH214=$I214,4,""))</f>
        <v/>
      </c>
      <c r="BB214" s="74" t="str">
        <f aca="false">IF(OR($I214=0,DI214=0),"",IF(DI214=$I214,4,""))</f>
        <v/>
      </c>
      <c r="BC214" s="74" t="str">
        <f aca="false">IF(OR($I214=0,DJ214=0),"",IF(DJ214=$I214,4,""))</f>
        <v/>
      </c>
      <c r="BD214" s="74" t="str">
        <f aca="false">IF(OR($I214=0,DK214=0),"",IF(DK214=$I214,4,""))</f>
        <v/>
      </c>
      <c r="BE214" s="74" t="str">
        <f aca="false">IF(OR($I214=0,DL214=0),"",IF(DL214=$I214,4,""))</f>
        <v/>
      </c>
      <c r="BF214" s="74" t="str">
        <f aca="false">IF(OR($I214=0,DM214=0),"",IF(DM214=$I214,4,""))</f>
        <v/>
      </c>
      <c r="BG214" s="74" t="str">
        <f aca="false">IF(OR($I214=0,DN214=0),"",IF(DN214=$I214,4,""))</f>
        <v/>
      </c>
      <c r="BH214" s="74" t="str">
        <f aca="false">IF(OR($I214=0,DO214=0),"",IF(DO214=$I214,4,""))</f>
        <v/>
      </c>
      <c r="BI214" s="74" t="str">
        <f aca="false">IF(OR($I214=0,DP214=0),"",IF(DP214=$I214,4,""))</f>
        <v/>
      </c>
      <c r="BJ214" s="74" t="str">
        <f aca="false">IF(OR($I214=0,DQ214=0),"",IF(DQ214=$I214,4,""))</f>
        <v/>
      </c>
      <c r="BK214" s="74" t="str">
        <f aca="false">IF(OR($I214=0,DR214=0),"",IF(DR214=$I214,4,""))</f>
        <v/>
      </c>
      <c r="BL214" s="74" t="str">
        <f aca="false">IF(OR($I214=0,DS214=0),"",IF(DS214=$I214,4,""))</f>
        <v/>
      </c>
      <c r="BM214" s="74" t="str">
        <f aca="false">IF(OR($I214=0,DT214=0),"",IF(DT214=$I214,4,""))</f>
        <v/>
      </c>
      <c r="BN214" s="74" t="str">
        <f aca="false">IF(OR($I214=0,DU214=0),"",IF(DU214=$I214,4,""))</f>
        <v/>
      </c>
      <c r="BO214" s="74" t="str">
        <f aca="false">IF(OR($I214=0,DV214=0),"",IF(DV214=$I214,4,""))</f>
        <v/>
      </c>
      <c r="BP214" s="74" t="str">
        <f aca="false">IF(OR($I214=0,DW214=0),"",IF(DW214=$I214,4,""))</f>
        <v/>
      </c>
      <c r="BQ214" s="74" t="str">
        <f aca="false">IF(OR($I214=0,DX214=0),"",IF(DX214=$I214,4,""))</f>
        <v/>
      </c>
      <c r="BR214" s="74" t="str">
        <f aca="false">IF(OR($I214=0,DY214=0),"",IF(DY214=$I214,4,""))</f>
        <v/>
      </c>
      <c r="BS214" s="74" t="str">
        <f aca="false">IF(OR($I214=0,DZ214=0),"",IF(DZ214=$I214,4,""))</f>
        <v/>
      </c>
      <c r="BT214" s="36"/>
      <c r="BU214" s="99"/>
      <c r="BV214" s="20" t="str">
        <f aca="false">IF(COUNTIF(BZ214:DZ214,"X")=0," ",COUNTIF(BZ214:DZ214,"X"))</f>
        <v> </v>
      </c>
      <c r="BW214" s="62"/>
      <c r="BX214" s="100"/>
      <c r="BY214" s="37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7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7"/>
      <c r="DJ214" s="77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7"/>
      <c r="DX214" s="76"/>
      <c r="DY214" s="76"/>
      <c r="DZ214" s="76"/>
    </row>
    <row r="215" customFormat="false" ht="12.95" hidden="false" customHeight="true" outlineLevel="0" collapsed="false">
      <c r="A215" s="91" t="s">
        <v>107</v>
      </c>
      <c r="B215" s="91"/>
      <c r="C215" s="92"/>
      <c r="D215" s="67"/>
      <c r="E215" s="67"/>
      <c r="F215" s="67"/>
      <c r="G215" s="67"/>
      <c r="H215" s="67"/>
      <c r="I215" s="93"/>
      <c r="J215" s="72"/>
      <c r="K215" s="73"/>
      <c r="L215" s="94"/>
      <c r="M215" s="72"/>
      <c r="N215" s="73"/>
      <c r="O215" s="94"/>
      <c r="P215" s="72"/>
      <c r="Q215" s="73"/>
      <c r="R215" s="94"/>
      <c r="S215" s="74" t="str">
        <f aca="false">IF(OR($I215=0,BZ215=0),"",IF(BZ215=$I215,4,""))</f>
        <v/>
      </c>
      <c r="T215" s="74" t="str">
        <f aca="false">IF(OR($I215=0,CA215=0),"",IF(CA215=$I215,4,""))</f>
        <v/>
      </c>
      <c r="U215" s="74" t="str">
        <f aca="false">IF(OR($I215=0,CB215=0),"",IF(CB215=$I215,4,""))</f>
        <v/>
      </c>
      <c r="V215" s="74" t="str">
        <f aca="false">IF(OR($I215=0,CC215=0),"",IF(CC215=$I215,4,""))</f>
        <v/>
      </c>
      <c r="W215" s="74" t="str">
        <f aca="false">IF(OR($I215=0,CD215=0),"",IF(CD215=$I215,4,""))</f>
        <v/>
      </c>
      <c r="X215" s="74" t="str">
        <f aca="false">IF(OR($I215=0,CE215=0),"",IF(CE215=$I215,4,""))</f>
        <v/>
      </c>
      <c r="Y215" s="74" t="str">
        <f aca="false">IF(OR($I215=0,CF215=0),"",IF(CF215=$I215,4,""))</f>
        <v/>
      </c>
      <c r="Z215" s="74" t="str">
        <f aca="false">IF(OR($I215=0,CG215=0),"",IF(CG215=$I215,4,""))</f>
        <v/>
      </c>
      <c r="AA215" s="74" t="str">
        <f aca="false">IF(OR($I215=0,CH215=0),"",IF(CH215=$I215,4,""))</f>
        <v/>
      </c>
      <c r="AB215" s="74" t="str">
        <f aca="false">IF(OR($I215=0,CI215=0),"",IF(CI215=$I215,4,""))</f>
        <v/>
      </c>
      <c r="AC215" s="74" t="str">
        <f aca="false">IF(OR($I215=0,CJ215=0),"",IF(CJ215=$I215,4,""))</f>
        <v/>
      </c>
      <c r="AD215" s="74" t="str">
        <f aca="false">IF(OR($I215=0,CK215=0),"",IF(CK215=$I215,4,""))</f>
        <v/>
      </c>
      <c r="AE215" s="74" t="str">
        <f aca="false">IF(OR($I215=0,CL215=0),"",IF(CL215=$I215,4,""))</f>
        <v/>
      </c>
      <c r="AF215" s="74" t="str">
        <f aca="false">IF(OR($I215=0,CM215=0),"",IF(CM215=$I215,4,""))</f>
        <v/>
      </c>
      <c r="AG215" s="74" t="str">
        <f aca="false">IF(OR($I215=0,CN215=0),"",IF(CN215=$I215,4,""))</f>
        <v/>
      </c>
      <c r="AH215" s="74" t="str">
        <f aca="false">IF(OR($I215=0,CO215=0),"",IF(CO215=$I215,4,""))</f>
        <v/>
      </c>
      <c r="AI215" s="74" t="str">
        <f aca="false">IF(OR($I215=0,CP215=0),"",IF(CP215=$I215,4,""))</f>
        <v/>
      </c>
      <c r="AJ215" s="74" t="str">
        <f aca="false">IF(OR($I215=0,CQ215=0),"",IF(CQ215=$I215,4,""))</f>
        <v/>
      </c>
      <c r="AK215" s="74" t="str">
        <f aca="false">IF(OR($I215=0,CR215=0),"",IF(CR215=$I215,4,""))</f>
        <v/>
      </c>
      <c r="AL215" s="74" t="str">
        <f aca="false">IF(OR($I215=0,CS215=0),"",IF(CS215=$I215,4,""))</f>
        <v/>
      </c>
      <c r="AM215" s="74" t="str">
        <f aca="false">IF(OR($I215=0,CT215=0),"",IF(CT215=$I215,4,""))</f>
        <v/>
      </c>
      <c r="AN215" s="74" t="str">
        <f aca="false">IF(OR($I215=0,CU215=0),"",IF(CU215=$I215,4,""))</f>
        <v/>
      </c>
      <c r="AO215" s="74" t="str">
        <f aca="false">IF(OR($I215=0,CV215=0),"",IF(CV215=$I215,4,""))</f>
        <v/>
      </c>
      <c r="AP215" s="74" t="str">
        <f aca="false">IF(OR($I215=0,CW215=0),"",IF(CW215=$I215,4,""))</f>
        <v/>
      </c>
      <c r="AQ215" s="74" t="str">
        <f aca="false">IF(OR($I215=0,CX215=0),"",IF(CX215=$I215,4,""))</f>
        <v/>
      </c>
      <c r="AR215" s="74" t="str">
        <f aca="false">IF(OR($I215=0,CY215=0),"",IF(CY215=$I215,4,""))</f>
        <v/>
      </c>
      <c r="AS215" s="74" t="str">
        <f aca="false">IF(OR($I215=0,CZ215=0),"",IF(CZ215=$I215,4,""))</f>
        <v/>
      </c>
      <c r="AT215" s="74" t="str">
        <f aca="false">IF(OR($I215=0,DA215=0),"",IF(DA215=$I215,4,""))</f>
        <v/>
      </c>
      <c r="AU215" s="74" t="str">
        <f aca="false">IF(OR($I215=0,DB215=0),"",IF(DB215=$I215,4,""))</f>
        <v/>
      </c>
      <c r="AV215" s="74" t="str">
        <f aca="false">IF(OR($I215=0,DC215=0),"",IF(DC215=$I215,4,""))</f>
        <v/>
      </c>
      <c r="AW215" s="74" t="str">
        <f aca="false">IF(OR($I215=0,DD215=0),"",IF(DD215=$I215,4,""))</f>
        <v/>
      </c>
      <c r="AX215" s="74" t="str">
        <f aca="false">IF(OR($I215=0,DE215=0),"",IF(DE215=$I215,4,""))</f>
        <v/>
      </c>
      <c r="AY215" s="74" t="str">
        <f aca="false">IF(OR($I215=0,DF215=0),"",IF(DF215=$I215,4,""))</f>
        <v/>
      </c>
      <c r="AZ215" s="74" t="str">
        <f aca="false">IF(OR($I215=0,DG215=0),"",IF(DG215=$I215,4,""))</f>
        <v/>
      </c>
      <c r="BA215" s="74" t="str">
        <f aca="false">IF(OR($I215=0,DH215=0),"",IF(DH215=$I215,4,""))</f>
        <v/>
      </c>
      <c r="BB215" s="74" t="str">
        <f aca="false">IF(OR($I215=0,DI215=0),"",IF(DI215=$I215,4,""))</f>
        <v/>
      </c>
      <c r="BC215" s="74" t="str">
        <f aca="false">IF(OR($I215=0,DJ215=0),"",IF(DJ215=$I215,4,""))</f>
        <v/>
      </c>
      <c r="BD215" s="74" t="str">
        <f aca="false">IF(OR($I215=0,DK215=0),"",IF(DK215=$I215,4,""))</f>
        <v/>
      </c>
      <c r="BE215" s="74" t="str">
        <f aca="false">IF(OR($I215=0,DL215=0),"",IF(DL215=$I215,4,""))</f>
        <v/>
      </c>
      <c r="BF215" s="74" t="str">
        <f aca="false">IF(OR($I215=0,DM215=0),"",IF(DM215=$I215,4,""))</f>
        <v/>
      </c>
      <c r="BG215" s="74" t="str">
        <f aca="false">IF(OR($I215=0,DN215=0),"",IF(DN215=$I215,4,""))</f>
        <v/>
      </c>
      <c r="BH215" s="74" t="str">
        <f aca="false">IF(OR($I215=0,DO215=0),"",IF(DO215=$I215,4,""))</f>
        <v/>
      </c>
      <c r="BI215" s="74" t="str">
        <f aca="false">IF(OR($I215=0,DP215=0),"",IF(DP215=$I215,4,""))</f>
        <v/>
      </c>
      <c r="BJ215" s="74" t="str">
        <f aca="false">IF(OR($I215=0,DQ215=0),"",IF(DQ215=$I215,4,""))</f>
        <v/>
      </c>
      <c r="BK215" s="74" t="str">
        <f aca="false">IF(OR($I215=0,DR215=0),"",IF(DR215=$I215,4,""))</f>
        <v/>
      </c>
      <c r="BL215" s="74" t="str">
        <f aca="false">IF(OR($I215=0,DS215=0),"",IF(DS215=$I215,4,""))</f>
        <v/>
      </c>
      <c r="BM215" s="74" t="str">
        <f aca="false">IF(OR($I215=0,DT215=0),"",IF(DT215=$I215,4,""))</f>
        <v/>
      </c>
      <c r="BN215" s="74" t="str">
        <f aca="false">IF(OR($I215=0,DU215=0),"",IF(DU215=$I215,4,""))</f>
        <v/>
      </c>
      <c r="BO215" s="74" t="str">
        <f aca="false">IF(OR($I215=0,DV215=0),"",IF(DV215=$I215,4,""))</f>
        <v/>
      </c>
      <c r="BP215" s="74" t="str">
        <f aca="false">IF(OR($I215=0,DW215=0),"",IF(DW215=$I215,4,""))</f>
        <v/>
      </c>
      <c r="BQ215" s="74" t="str">
        <f aca="false">IF(OR($I215=0,DX215=0),"",IF(DX215=$I215,4,""))</f>
        <v/>
      </c>
      <c r="BR215" s="74" t="str">
        <f aca="false">IF(OR($I215=0,DY215=0),"",IF(DY215=$I215,4,""))</f>
        <v/>
      </c>
      <c r="BS215" s="74" t="str">
        <f aca="false">IF(OR($I215=0,DZ215=0),"",IF(DZ215=$I215,4,""))</f>
        <v/>
      </c>
      <c r="BT215" s="36"/>
      <c r="BU215" s="99"/>
      <c r="BV215" s="20" t="n">
        <f aca="false">IF(COUNTIF(BZ215:DZ215,"X")=0," ",COUNTIF(BZ215:DZ215,"X"))</f>
        <v>2</v>
      </c>
      <c r="BW215" s="62"/>
      <c r="BX215" s="100"/>
      <c r="BY215" s="37"/>
      <c r="BZ215" s="76"/>
      <c r="CA215" s="76"/>
      <c r="CB215" s="76" t="s">
        <v>69</v>
      </c>
      <c r="CC215" s="76"/>
      <c r="CD215" s="76"/>
      <c r="CE215" s="76"/>
      <c r="CF215" s="76"/>
      <c r="CG215" s="76"/>
      <c r="CH215" s="76"/>
      <c r="CI215" s="76"/>
      <c r="CJ215" s="77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 t="s">
        <v>69</v>
      </c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7"/>
      <c r="DJ215" s="77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7"/>
      <c r="DX215" s="76"/>
      <c r="DY215" s="76"/>
      <c r="DZ215" s="76"/>
    </row>
    <row r="216" customFormat="false" ht="12.95" hidden="false" customHeight="true" outlineLevel="0" collapsed="false">
      <c r="A216" s="91" t="s">
        <v>108</v>
      </c>
      <c r="B216" s="91"/>
      <c r="C216" s="92"/>
      <c r="D216" s="67"/>
      <c r="E216" s="67"/>
      <c r="F216" s="67"/>
      <c r="G216" s="67"/>
      <c r="H216" s="67"/>
      <c r="I216" s="93"/>
      <c r="J216" s="72"/>
      <c r="K216" s="73"/>
      <c r="L216" s="94"/>
      <c r="M216" s="72"/>
      <c r="N216" s="73"/>
      <c r="O216" s="94"/>
      <c r="P216" s="72"/>
      <c r="Q216" s="73"/>
      <c r="R216" s="94"/>
      <c r="S216" s="74" t="str">
        <f aca="false">IF(OR($I216=0,BZ216=0),"",IF(BZ216=$I216,4,""))</f>
        <v/>
      </c>
      <c r="T216" s="74" t="str">
        <f aca="false">IF(OR($I216=0,CA216=0),"",IF(CA216=$I216,4,""))</f>
        <v/>
      </c>
      <c r="U216" s="74" t="str">
        <f aca="false">IF(OR($I216=0,CB216=0),"",IF(CB216=$I216,4,""))</f>
        <v/>
      </c>
      <c r="V216" s="74" t="str">
        <f aca="false">IF(OR($I216=0,CC216=0),"",IF(CC216=$I216,4,""))</f>
        <v/>
      </c>
      <c r="W216" s="74" t="str">
        <f aca="false">IF(OR($I216=0,CD216=0),"",IF(CD216=$I216,4,""))</f>
        <v/>
      </c>
      <c r="X216" s="74" t="str">
        <f aca="false">IF(OR($I216=0,CE216=0),"",IF(CE216=$I216,4,""))</f>
        <v/>
      </c>
      <c r="Y216" s="74" t="str">
        <f aca="false">IF(OR($I216=0,CF216=0),"",IF(CF216=$I216,4,""))</f>
        <v/>
      </c>
      <c r="Z216" s="74" t="str">
        <f aca="false">IF(OR($I216=0,CG216=0),"",IF(CG216=$I216,4,""))</f>
        <v/>
      </c>
      <c r="AA216" s="74" t="str">
        <f aca="false">IF(OR($I216=0,CH216=0),"",IF(CH216=$I216,4,""))</f>
        <v/>
      </c>
      <c r="AB216" s="74" t="str">
        <f aca="false">IF(OR($I216=0,CI216=0),"",IF(CI216=$I216,4,""))</f>
        <v/>
      </c>
      <c r="AC216" s="74" t="str">
        <f aca="false">IF(OR($I216=0,CJ216=0),"",IF(CJ216=$I216,4,""))</f>
        <v/>
      </c>
      <c r="AD216" s="74" t="str">
        <f aca="false">IF(OR($I216=0,CK216=0),"",IF(CK216=$I216,4,""))</f>
        <v/>
      </c>
      <c r="AE216" s="74" t="str">
        <f aca="false">IF(OR($I216=0,CL216=0),"",IF(CL216=$I216,4,""))</f>
        <v/>
      </c>
      <c r="AF216" s="74" t="str">
        <f aca="false">IF(OR($I216=0,CM216=0),"",IF(CM216=$I216,4,""))</f>
        <v/>
      </c>
      <c r="AG216" s="74" t="str">
        <f aca="false">IF(OR($I216=0,CN216=0),"",IF(CN216=$I216,4,""))</f>
        <v/>
      </c>
      <c r="AH216" s="74" t="str">
        <f aca="false">IF(OR($I216=0,CO216=0),"",IF(CO216=$I216,4,""))</f>
        <v/>
      </c>
      <c r="AI216" s="74" t="str">
        <f aca="false">IF(OR($I216=0,CP216=0),"",IF(CP216=$I216,4,""))</f>
        <v/>
      </c>
      <c r="AJ216" s="74" t="str">
        <f aca="false">IF(OR($I216=0,CQ216=0),"",IF(CQ216=$I216,4,""))</f>
        <v/>
      </c>
      <c r="AK216" s="74" t="str">
        <f aca="false">IF(OR($I216=0,CR216=0),"",IF(CR216=$I216,4,""))</f>
        <v/>
      </c>
      <c r="AL216" s="74" t="str">
        <f aca="false">IF(OR($I216=0,CS216=0),"",IF(CS216=$I216,4,""))</f>
        <v/>
      </c>
      <c r="AM216" s="74" t="str">
        <f aca="false">IF(OR($I216=0,CT216=0),"",IF(CT216=$I216,4,""))</f>
        <v/>
      </c>
      <c r="AN216" s="74" t="str">
        <f aca="false">IF(OR($I216=0,CU216=0),"",IF(CU216=$I216,4,""))</f>
        <v/>
      </c>
      <c r="AO216" s="74" t="str">
        <f aca="false">IF(OR($I216=0,CV216=0),"",IF(CV216=$I216,4,""))</f>
        <v/>
      </c>
      <c r="AP216" s="74" t="str">
        <f aca="false">IF(OR($I216=0,CW216=0),"",IF(CW216=$I216,4,""))</f>
        <v/>
      </c>
      <c r="AQ216" s="74" t="str">
        <f aca="false">IF(OR($I216=0,CX216=0),"",IF(CX216=$I216,4,""))</f>
        <v/>
      </c>
      <c r="AR216" s="74" t="str">
        <f aca="false">IF(OR($I216=0,CY216=0),"",IF(CY216=$I216,4,""))</f>
        <v/>
      </c>
      <c r="AS216" s="74" t="str">
        <f aca="false">IF(OR($I216=0,CZ216=0),"",IF(CZ216=$I216,4,""))</f>
        <v/>
      </c>
      <c r="AT216" s="74" t="str">
        <f aca="false">IF(OR($I216=0,DA216=0),"",IF(DA216=$I216,4,""))</f>
        <v/>
      </c>
      <c r="AU216" s="74" t="str">
        <f aca="false">IF(OR($I216=0,DB216=0),"",IF(DB216=$I216,4,""))</f>
        <v/>
      </c>
      <c r="AV216" s="74" t="str">
        <f aca="false">IF(OR($I216=0,DC216=0),"",IF(DC216=$I216,4,""))</f>
        <v/>
      </c>
      <c r="AW216" s="74" t="str">
        <f aca="false">IF(OR($I216=0,DD216=0),"",IF(DD216=$I216,4,""))</f>
        <v/>
      </c>
      <c r="AX216" s="74" t="str">
        <f aca="false">IF(OR($I216=0,DE216=0),"",IF(DE216=$I216,4,""))</f>
        <v/>
      </c>
      <c r="AY216" s="74" t="str">
        <f aca="false">IF(OR($I216=0,DF216=0),"",IF(DF216=$I216,4,""))</f>
        <v/>
      </c>
      <c r="AZ216" s="74" t="str">
        <f aca="false">IF(OR($I216=0,DG216=0),"",IF(DG216=$I216,4,""))</f>
        <v/>
      </c>
      <c r="BA216" s="74" t="str">
        <f aca="false">IF(OR($I216=0,DH216=0),"",IF(DH216=$I216,4,""))</f>
        <v/>
      </c>
      <c r="BB216" s="74" t="str">
        <f aca="false">IF(OR($I216=0,DI216=0),"",IF(DI216=$I216,4,""))</f>
        <v/>
      </c>
      <c r="BC216" s="74" t="str">
        <f aca="false">IF(OR($I216=0,DJ216=0),"",IF(DJ216=$I216,4,""))</f>
        <v/>
      </c>
      <c r="BD216" s="74" t="str">
        <f aca="false">IF(OR($I216=0,DK216=0),"",IF(DK216=$I216,4,""))</f>
        <v/>
      </c>
      <c r="BE216" s="74" t="str">
        <f aca="false">IF(OR($I216=0,DL216=0),"",IF(DL216=$I216,4,""))</f>
        <v/>
      </c>
      <c r="BF216" s="74" t="str">
        <f aca="false">IF(OR($I216=0,DM216=0),"",IF(DM216=$I216,4,""))</f>
        <v/>
      </c>
      <c r="BG216" s="74" t="str">
        <f aca="false">IF(OR($I216=0,DN216=0),"",IF(DN216=$I216,4,""))</f>
        <v/>
      </c>
      <c r="BH216" s="74" t="str">
        <f aca="false">IF(OR($I216=0,DO216=0),"",IF(DO216=$I216,4,""))</f>
        <v/>
      </c>
      <c r="BI216" s="74" t="str">
        <f aca="false">IF(OR($I216=0,DP216=0),"",IF(DP216=$I216,4,""))</f>
        <v/>
      </c>
      <c r="BJ216" s="74" t="str">
        <f aca="false">IF(OR($I216=0,DQ216=0),"",IF(DQ216=$I216,4,""))</f>
        <v/>
      </c>
      <c r="BK216" s="74" t="str">
        <f aca="false">IF(OR($I216=0,DR216=0),"",IF(DR216=$I216,4,""))</f>
        <v/>
      </c>
      <c r="BL216" s="74" t="str">
        <f aca="false">IF(OR($I216=0,DS216=0),"",IF(DS216=$I216,4,""))</f>
        <v/>
      </c>
      <c r="BM216" s="74" t="str">
        <f aca="false">IF(OR($I216=0,DT216=0),"",IF(DT216=$I216,4,""))</f>
        <v/>
      </c>
      <c r="BN216" s="74" t="str">
        <f aca="false">IF(OR($I216=0,DU216=0),"",IF(DU216=$I216,4,""))</f>
        <v/>
      </c>
      <c r="BO216" s="74" t="str">
        <f aca="false">IF(OR($I216=0,DV216=0),"",IF(DV216=$I216,4,""))</f>
        <v/>
      </c>
      <c r="BP216" s="74" t="str">
        <f aca="false">IF(OR($I216=0,DW216=0),"",IF(DW216=$I216,4,""))</f>
        <v/>
      </c>
      <c r="BQ216" s="74" t="str">
        <f aca="false">IF(OR($I216=0,DX216=0),"",IF(DX216=$I216,4,""))</f>
        <v/>
      </c>
      <c r="BR216" s="74" t="str">
        <f aca="false">IF(OR($I216=0,DY216=0),"",IF(DY216=$I216,4,""))</f>
        <v/>
      </c>
      <c r="BS216" s="74" t="str">
        <f aca="false">IF(OR($I216=0,DZ216=0),"",IF(DZ216=$I216,4,""))</f>
        <v/>
      </c>
      <c r="BT216" s="36"/>
      <c r="BU216" s="99"/>
      <c r="BV216" s="20" t="n">
        <f aca="false">IF(COUNTIF(BZ216:DZ216,"X")=0," ",COUNTIF(BZ216:DZ216,"X"))</f>
        <v>4</v>
      </c>
      <c r="BW216" s="62"/>
      <c r="BX216" s="100"/>
      <c r="BY216" s="37"/>
      <c r="BZ216" s="76"/>
      <c r="CA216" s="76"/>
      <c r="CB216" s="76"/>
      <c r="CC216" s="76"/>
      <c r="CD216" s="76"/>
      <c r="CE216" s="76"/>
      <c r="CF216" s="76" t="s">
        <v>69</v>
      </c>
      <c r="CG216" s="76"/>
      <c r="CH216" s="76"/>
      <c r="CI216" s="76"/>
      <c r="CJ216" s="77"/>
      <c r="CK216" s="76"/>
      <c r="CL216" s="76" t="s">
        <v>69</v>
      </c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 t="s">
        <v>69</v>
      </c>
      <c r="DC216" s="76"/>
      <c r="DD216" s="76"/>
      <c r="DE216" s="76" t="s">
        <v>69</v>
      </c>
      <c r="DF216" s="76"/>
      <c r="DG216" s="76"/>
      <c r="DH216" s="76"/>
      <c r="DI216" s="77"/>
      <c r="DJ216" s="77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7"/>
      <c r="DX216" s="76"/>
      <c r="DY216" s="76"/>
      <c r="DZ216" s="76"/>
    </row>
    <row r="217" customFormat="false" ht="12.95" hidden="false" customHeight="true" outlineLevel="0" collapsed="false">
      <c r="A217" s="91" t="s">
        <v>114</v>
      </c>
      <c r="B217" s="91"/>
      <c r="C217" s="92"/>
      <c r="D217" s="67"/>
      <c r="E217" s="67"/>
      <c r="F217" s="67"/>
      <c r="G217" s="67"/>
      <c r="H217" s="67"/>
      <c r="I217" s="93" t="s">
        <v>69</v>
      </c>
      <c r="J217" s="72"/>
      <c r="K217" s="73"/>
      <c r="L217" s="94"/>
      <c r="M217" s="72"/>
      <c r="N217" s="73"/>
      <c r="O217" s="94"/>
      <c r="P217" s="72"/>
      <c r="Q217" s="73"/>
      <c r="R217" s="94"/>
      <c r="S217" s="74" t="n">
        <f aca="false">IF(OR($I217=0,BZ217=0),"",IF(BZ217=$I217,4,""))</f>
        <v>4</v>
      </c>
      <c r="T217" s="74" t="n">
        <f aca="false">IF(OR($I217=0,CA217=0),"",IF(CA217=$I217,4,""))</f>
        <v>4</v>
      </c>
      <c r="U217" s="74" t="n">
        <f aca="false">IF(OR($I217=0,CB217=0),"",IF(CB217=$I217,4,""))</f>
        <v>4</v>
      </c>
      <c r="V217" s="74" t="n">
        <f aca="false">IF(OR($I217=0,CC217=0),"",IF(CC217=$I217,4,""))</f>
        <v>4</v>
      </c>
      <c r="W217" s="74" t="str">
        <f aca="false">IF(OR($I217=0,CD217=0),"",IF(CD217=$I217,4,""))</f>
        <v/>
      </c>
      <c r="X217" s="74" t="n">
        <f aca="false">IF(OR($I217=0,CE217=0),"",IF(CE217=$I217,4,""))</f>
        <v>4</v>
      </c>
      <c r="Y217" s="74" t="n">
        <f aca="false">IF(OR($I217=0,CF217=0),"",IF(CF217=$I217,4,""))</f>
        <v>4</v>
      </c>
      <c r="Z217" s="74" t="n">
        <f aca="false">IF(OR($I217=0,CG217=0),"",IF(CG217=$I217,4,""))</f>
        <v>4</v>
      </c>
      <c r="AA217" s="74" t="n">
        <f aca="false">IF(OR($I217=0,CH217=0),"",IF(CH217=$I217,4,""))</f>
        <v>4</v>
      </c>
      <c r="AB217" s="74" t="n">
        <f aca="false">IF(OR($I217=0,CI217=0),"",IF(CI217=$I217,4,""))</f>
        <v>4</v>
      </c>
      <c r="AC217" s="74" t="str">
        <f aca="false">IF(OR($I217=0,CJ217=0),"",IF(CJ217=$I217,4,""))</f>
        <v/>
      </c>
      <c r="AD217" s="74" t="n">
        <f aca="false">IF(OR($I217=0,CK217=0),"",IF(CK217=$I217,4,""))</f>
        <v>4</v>
      </c>
      <c r="AE217" s="74" t="str">
        <f aca="false">IF(OR($I217=0,CL217=0),"",IF(CL217=$I217,4,""))</f>
        <v/>
      </c>
      <c r="AF217" s="74" t="str">
        <f aca="false">IF(OR($I217=0,CM217=0),"",IF(CM217=$I217,4,""))</f>
        <v/>
      </c>
      <c r="AG217" s="74" t="str">
        <f aca="false">IF(OR($I217=0,CN217=0),"",IF(CN217=$I217,4,""))</f>
        <v/>
      </c>
      <c r="AH217" s="74" t="n">
        <f aca="false">IF(OR($I217=0,CO217=0),"",IF(CO217=$I217,4,""))</f>
        <v>4</v>
      </c>
      <c r="AI217" s="74" t="n">
        <f aca="false">IF(OR($I217=0,CP217=0),"",IF(CP217=$I217,4,""))</f>
        <v>4</v>
      </c>
      <c r="AJ217" s="74" t="n">
        <f aca="false">IF(OR($I217=0,CQ217=0),"",IF(CQ217=$I217,4,""))</f>
        <v>4</v>
      </c>
      <c r="AK217" s="74" t="n">
        <f aca="false">IF(OR($I217=0,CR217=0),"",IF(CR217=$I217,4,""))</f>
        <v>4</v>
      </c>
      <c r="AL217" s="74" t="n">
        <f aca="false">IF(OR($I217=0,CS217=0),"",IF(CS217=$I217,4,""))</f>
        <v>4</v>
      </c>
      <c r="AM217" s="74" t="n">
        <f aca="false">IF(OR($I217=0,CT217=0),"",IF(CT217=$I217,4,""))</f>
        <v>4</v>
      </c>
      <c r="AN217" s="74" t="n">
        <f aca="false">IF(OR($I217=0,CU217=0),"",IF(CU217=$I217,4,""))</f>
        <v>4</v>
      </c>
      <c r="AO217" s="74" t="n">
        <f aca="false">IF(OR($I217=0,CV217=0),"",IF(CV217=$I217,4,""))</f>
        <v>4</v>
      </c>
      <c r="AP217" s="74" t="n">
        <f aca="false">IF(OR($I217=0,CW217=0),"",IF(CW217=$I217,4,""))</f>
        <v>4</v>
      </c>
      <c r="AQ217" s="74" t="n">
        <f aca="false">IF(OR($I217=0,CX217=0),"",IF(CX217=$I217,4,""))</f>
        <v>4</v>
      </c>
      <c r="AR217" s="74" t="n">
        <f aca="false">IF(OR($I217=0,CY217=0),"",IF(CY217=$I217,4,""))</f>
        <v>4</v>
      </c>
      <c r="AS217" s="74" t="n">
        <f aca="false">IF(OR($I217=0,CZ217=0),"",IF(CZ217=$I217,4,""))</f>
        <v>4</v>
      </c>
      <c r="AT217" s="74" t="n">
        <f aca="false">IF(OR($I217=0,DA217=0),"",IF(DA217=$I217,4,""))</f>
        <v>4</v>
      </c>
      <c r="AU217" s="74" t="str">
        <f aca="false">IF(OR($I217=0,DB217=0),"",IF(DB217=$I217,4,""))</f>
        <v/>
      </c>
      <c r="AV217" s="74" t="n">
        <f aca="false">IF(OR($I217=0,DC217=0),"",IF(DC217=$I217,4,""))</f>
        <v>4</v>
      </c>
      <c r="AW217" s="74" t="n">
        <f aca="false">IF(OR($I217=0,DD217=0),"",IF(DD217=$I217,4,""))</f>
        <v>4</v>
      </c>
      <c r="AX217" s="74" t="str">
        <f aca="false">IF(OR($I217=0,DE217=0),"",IF(DE217=$I217,4,""))</f>
        <v/>
      </c>
      <c r="AY217" s="74" t="n">
        <f aca="false">IF(OR($I217=0,DF217=0),"",IF(DF217=$I217,4,""))</f>
        <v>4</v>
      </c>
      <c r="AZ217" s="74" t="n">
        <f aca="false">IF(OR($I217=0,DG217=0),"",IF(DG217=$I217,4,""))</f>
        <v>4</v>
      </c>
      <c r="BA217" s="74" t="n">
        <f aca="false">IF(OR($I217=0,DH217=0),"",IF(DH217=$I217,4,""))</f>
        <v>4</v>
      </c>
      <c r="BB217" s="74" t="n">
        <f aca="false">IF(OR($I217=0,DI217=0),"",IF(DI217=$I217,4,""))</f>
        <v>4</v>
      </c>
      <c r="BC217" s="74" t="n">
        <f aca="false">IF(OR($I217=0,DJ217=0),"",IF(DJ217=$I217,4,""))</f>
        <v>4</v>
      </c>
      <c r="BD217" s="74" t="n">
        <f aca="false">IF(OR($I217=0,DK217=0),"",IF(DK217=$I217,4,""))</f>
        <v>4</v>
      </c>
      <c r="BE217" s="74" t="n">
        <f aca="false">IF(OR($I217=0,DL217=0),"",IF(DL217=$I217,4,""))</f>
        <v>4</v>
      </c>
      <c r="BF217" s="74" t="str">
        <f aca="false">IF(OR($I217=0,DM217=0),"",IF(DM217=$I217,4,""))</f>
        <v/>
      </c>
      <c r="BG217" s="74" t="str">
        <f aca="false">IF(OR($I217=0,DN217=0),"",IF(DN217=$I217,4,""))</f>
        <v/>
      </c>
      <c r="BH217" s="74" t="str">
        <f aca="false">IF(OR($I217=0,DO217=0),"",IF(DO217=$I217,4,""))</f>
        <v/>
      </c>
      <c r="BI217" s="74" t="str">
        <f aca="false">IF(OR($I217=0,DP217=0),"",IF(DP217=$I217,4,""))</f>
        <v/>
      </c>
      <c r="BJ217" s="74" t="str">
        <f aca="false">IF(OR($I217=0,DQ217=0),"",IF(DQ217=$I217,4,""))</f>
        <v/>
      </c>
      <c r="BK217" s="74" t="str">
        <f aca="false">IF(OR($I217=0,DR217=0),"",IF(DR217=$I217,4,""))</f>
        <v/>
      </c>
      <c r="BL217" s="74" t="str">
        <f aca="false">IF(OR($I217=0,DS217=0),"",IF(DS217=$I217,4,""))</f>
        <v/>
      </c>
      <c r="BM217" s="74" t="str">
        <f aca="false">IF(OR($I217=0,DT217=0),"",IF(DT217=$I217,4,""))</f>
        <v/>
      </c>
      <c r="BN217" s="74" t="str">
        <f aca="false">IF(OR($I217=0,DU217=0),"",IF(DU217=$I217,4,""))</f>
        <v/>
      </c>
      <c r="BO217" s="74" t="str">
        <f aca="false">IF(OR($I217=0,DV217=0),"",IF(DV217=$I217,4,""))</f>
        <v/>
      </c>
      <c r="BP217" s="74" t="str">
        <f aca="false">IF(OR($I217=0,DW217=0),"",IF(DW217=$I217,4,""))</f>
        <v/>
      </c>
      <c r="BQ217" s="74" t="str">
        <f aca="false">IF(OR($I217=0,DX217=0),"",IF(DX217=$I217,4,""))</f>
        <v/>
      </c>
      <c r="BR217" s="74" t="str">
        <f aca="false">IF(OR($I217=0,DY217=0),"",IF(DY217=$I217,4,""))</f>
        <v/>
      </c>
      <c r="BS217" s="74" t="str">
        <f aca="false">IF(OR($I217=0,DZ217=0),"",IF(DZ217=$I217,4,""))</f>
        <v/>
      </c>
      <c r="BT217" s="36"/>
      <c r="BU217" s="99"/>
      <c r="BV217" s="20" t="n">
        <f aca="false">IF(COUNTIF(BZ217:DZ217,"X")=0," ",COUNTIF(BZ217:DZ217,"X"))</f>
        <v>32</v>
      </c>
      <c r="BW217" s="62"/>
      <c r="BX217" s="100"/>
      <c r="BY217" s="37"/>
      <c r="BZ217" s="76" t="s">
        <v>69</v>
      </c>
      <c r="CA217" s="76" t="s">
        <v>69</v>
      </c>
      <c r="CB217" s="76" t="s">
        <v>69</v>
      </c>
      <c r="CC217" s="76" t="s">
        <v>69</v>
      </c>
      <c r="CD217" s="76"/>
      <c r="CE217" s="76" t="s">
        <v>57</v>
      </c>
      <c r="CF217" s="76" t="s">
        <v>69</v>
      </c>
      <c r="CG217" s="76" t="s">
        <v>69</v>
      </c>
      <c r="CH217" s="76" t="s">
        <v>57</v>
      </c>
      <c r="CI217" s="76" t="s">
        <v>69</v>
      </c>
      <c r="CJ217" s="77"/>
      <c r="CK217" s="76" t="s">
        <v>69</v>
      </c>
      <c r="CL217" s="76"/>
      <c r="CM217" s="76"/>
      <c r="CN217" s="76"/>
      <c r="CO217" s="76" t="s">
        <v>69</v>
      </c>
      <c r="CP217" s="76" t="s">
        <v>69</v>
      </c>
      <c r="CQ217" s="76" t="s">
        <v>69</v>
      </c>
      <c r="CR217" s="76" t="s">
        <v>57</v>
      </c>
      <c r="CS217" s="76" t="s">
        <v>57</v>
      </c>
      <c r="CT217" s="76" t="s">
        <v>69</v>
      </c>
      <c r="CU217" s="76" t="s">
        <v>57</v>
      </c>
      <c r="CV217" s="76" t="s">
        <v>57</v>
      </c>
      <c r="CW217" s="76" t="s">
        <v>69</v>
      </c>
      <c r="CX217" s="76" t="s">
        <v>69</v>
      </c>
      <c r="CY217" s="76" t="s">
        <v>69</v>
      </c>
      <c r="CZ217" s="76" t="s">
        <v>57</v>
      </c>
      <c r="DA217" s="76" t="s">
        <v>69</v>
      </c>
      <c r="DB217" s="76"/>
      <c r="DC217" s="76" t="s">
        <v>69</v>
      </c>
      <c r="DD217" s="76" t="s">
        <v>69</v>
      </c>
      <c r="DE217" s="76"/>
      <c r="DF217" s="76" t="s">
        <v>69</v>
      </c>
      <c r="DG217" s="76" t="s">
        <v>69</v>
      </c>
      <c r="DH217" s="76" t="s">
        <v>69</v>
      </c>
      <c r="DI217" s="77" t="s">
        <v>57</v>
      </c>
      <c r="DJ217" s="77" t="s">
        <v>57</v>
      </c>
      <c r="DK217" s="76" t="s">
        <v>69</v>
      </c>
      <c r="DL217" s="76" t="s">
        <v>69</v>
      </c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7"/>
      <c r="DX217" s="76"/>
      <c r="DY217" s="76"/>
      <c r="DZ217" s="76"/>
    </row>
    <row r="218" customFormat="false" ht="12.95" hidden="false" customHeight="true" outlineLevel="0" collapsed="false">
      <c r="A218" s="91" t="s">
        <v>115</v>
      </c>
      <c r="B218" s="91"/>
      <c r="C218" s="92"/>
      <c r="D218" s="67"/>
      <c r="E218" s="67"/>
      <c r="F218" s="67"/>
      <c r="G218" s="67"/>
      <c r="H218" s="67"/>
      <c r="I218" s="93"/>
      <c r="J218" s="72"/>
      <c r="K218" s="73"/>
      <c r="L218" s="94"/>
      <c r="M218" s="72"/>
      <c r="N218" s="73"/>
      <c r="O218" s="94"/>
      <c r="P218" s="72"/>
      <c r="Q218" s="73"/>
      <c r="R218" s="94"/>
      <c r="S218" s="74" t="str">
        <f aca="false">IF(OR($I218=0,BZ218=0),"",IF(BZ218=$I218,4,""))</f>
        <v/>
      </c>
      <c r="T218" s="74" t="str">
        <f aca="false">IF(OR($I218=0,CA218=0),"",IF(CA218=$I218,4,""))</f>
        <v/>
      </c>
      <c r="U218" s="74" t="str">
        <f aca="false">IF(OR($I218=0,CB218=0),"",IF(CB218=$I218,4,""))</f>
        <v/>
      </c>
      <c r="V218" s="74" t="str">
        <f aca="false">IF(OR($I218=0,CC218=0),"",IF(CC218=$I218,4,""))</f>
        <v/>
      </c>
      <c r="W218" s="74" t="str">
        <f aca="false">IF(OR($I218=0,CD218=0),"",IF(CD218=$I218,4,""))</f>
        <v/>
      </c>
      <c r="X218" s="74" t="str">
        <f aca="false">IF(OR($I218=0,CE218=0),"",IF(CE218=$I218,4,""))</f>
        <v/>
      </c>
      <c r="Y218" s="74" t="str">
        <f aca="false">IF(OR($I218=0,CF218=0),"",IF(CF218=$I218,4,""))</f>
        <v/>
      </c>
      <c r="Z218" s="74" t="str">
        <f aca="false">IF(OR($I218=0,CG218=0),"",IF(CG218=$I218,4,""))</f>
        <v/>
      </c>
      <c r="AA218" s="74" t="str">
        <f aca="false">IF(OR($I218=0,CH218=0),"",IF(CH218=$I218,4,""))</f>
        <v/>
      </c>
      <c r="AB218" s="74" t="str">
        <f aca="false">IF(OR($I218=0,CI218=0),"",IF(CI218=$I218,4,""))</f>
        <v/>
      </c>
      <c r="AC218" s="74" t="str">
        <f aca="false">IF(OR($I218=0,CJ218=0),"",IF(CJ218=$I218,4,""))</f>
        <v/>
      </c>
      <c r="AD218" s="74" t="str">
        <f aca="false">IF(OR($I218=0,CK218=0),"",IF(CK218=$I218,4,""))</f>
        <v/>
      </c>
      <c r="AE218" s="74" t="str">
        <f aca="false">IF(OR($I218=0,CL218=0),"",IF(CL218=$I218,4,""))</f>
        <v/>
      </c>
      <c r="AF218" s="74" t="str">
        <f aca="false">IF(OR($I218=0,CM218=0),"",IF(CM218=$I218,4,""))</f>
        <v/>
      </c>
      <c r="AG218" s="74" t="str">
        <f aca="false">IF(OR($I218=0,CN218=0),"",IF(CN218=$I218,4,""))</f>
        <v/>
      </c>
      <c r="AH218" s="74" t="str">
        <f aca="false">IF(OR($I218=0,CO218=0),"",IF(CO218=$I218,4,""))</f>
        <v/>
      </c>
      <c r="AI218" s="74" t="str">
        <f aca="false">IF(OR($I218=0,CP218=0),"",IF(CP218=$I218,4,""))</f>
        <v/>
      </c>
      <c r="AJ218" s="74" t="str">
        <f aca="false">IF(OR($I218=0,CQ218=0),"",IF(CQ218=$I218,4,""))</f>
        <v/>
      </c>
      <c r="AK218" s="74" t="str">
        <f aca="false">IF(OR($I218=0,CR218=0),"",IF(CR218=$I218,4,""))</f>
        <v/>
      </c>
      <c r="AL218" s="74" t="str">
        <f aca="false">IF(OR($I218=0,CS218=0),"",IF(CS218=$I218,4,""))</f>
        <v/>
      </c>
      <c r="AM218" s="74" t="str">
        <f aca="false">IF(OR($I218=0,CT218=0),"",IF(CT218=$I218,4,""))</f>
        <v/>
      </c>
      <c r="AN218" s="74" t="str">
        <f aca="false">IF(OR($I218=0,CU218=0),"",IF(CU218=$I218,4,""))</f>
        <v/>
      </c>
      <c r="AO218" s="74" t="str">
        <f aca="false">IF(OR($I218=0,CV218=0),"",IF(CV218=$I218,4,""))</f>
        <v/>
      </c>
      <c r="AP218" s="74" t="str">
        <f aca="false">IF(OR($I218=0,CW218=0),"",IF(CW218=$I218,4,""))</f>
        <v/>
      </c>
      <c r="AQ218" s="74" t="str">
        <f aca="false">IF(OR($I218=0,CX218=0),"",IF(CX218=$I218,4,""))</f>
        <v/>
      </c>
      <c r="AR218" s="74" t="str">
        <f aca="false">IF(OR($I218=0,CY218=0),"",IF(CY218=$I218,4,""))</f>
        <v/>
      </c>
      <c r="AS218" s="74" t="str">
        <f aca="false">IF(OR($I218=0,CZ218=0),"",IF(CZ218=$I218,4,""))</f>
        <v/>
      </c>
      <c r="AT218" s="74" t="str">
        <f aca="false">IF(OR($I218=0,DA218=0),"",IF(DA218=$I218,4,""))</f>
        <v/>
      </c>
      <c r="AU218" s="74" t="str">
        <f aca="false">IF(OR($I218=0,DB218=0),"",IF(DB218=$I218,4,""))</f>
        <v/>
      </c>
      <c r="AV218" s="74" t="str">
        <f aca="false">IF(OR($I218=0,DC218=0),"",IF(DC218=$I218,4,""))</f>
        <v/>
      </c>
      <c r="AW218" s="74" t="str">
        <f aca="false">IF(OR($I218=0,DD218=0),"",IF(DD218=$I218,4,""))</f>
        <v/>
      </c>
      <c r="AX218" s="74" t="str">
        <f aca="false">IF(OR($I218=0,DE218=0),"",IF(DE218=$I218,4,""))</f>
        <v/>
      </c>
      <c r="AY218" s="74" t="str">
        <f aca="false">IF(OR($I218=0,DF218=0),"",IF(DF218=$I218,4,""))</f>
        <v/>
      </c>
      <c r="AZ218" s="74" t="str">
        <f aca="false">IF(OR($I218=0,DG218=0),"",IF(DG218=$I218,4,""))</f>
        <v/>
      </c>
      <c r="BA218" s="74" t="str">
        <f aca="false">IF(OR($I218=0,DH218=0),"",IF(DH218=$I218,4,""))</f>
        <v/>
      </c>
      <c r="BB218" s="74" t="str">
        <f aca="false">IF(OR($I218=0,DI218=0),"",IF(DI218=$I218,4,""))</f>
        <v/>
      </c>
      <c r="BC218" s="74" t="str">
        <f aca="false">IF(OR($I218=0,DJ218=0),"",IF(DJ218=$I218,4,""))</f>
        <v/>
      </c>
      <c r="BD218" s="74" t="str">
        <f aca="false">IF(OR($I218=0,DK218=0),"",IF(DK218=$I218,4,""))</f>
        <v/>
      </c>
      <c r="BE218" s="74" t="str">
        <f aca="false">IF(OR($I218=0,DL218=0),"",IF(DL218=$I218,4,""))</f>
        <v/>
      </c>
      <c r="BF218" s="74" t="str">
        <f aca="false">IF(OR($I218=0,DM218=0),"",IF(DM218=$I218,4,""))</f>
        <v/>
      </c>
      <c r="BG218" s="74" t="str">
        <f aca="false">IF(OR($I218=0,DN218=0),"",IF(DN218=$I218,4,""))</f>
        <v/>
      </c>
      <c r="BH218" s="74" t="str">
        <f aca="false">IF(OR($I218=0,DO218=0),"",IF(DO218=$I218,4,""))</f>
        <v/>
      </c>
      <c r="BI218" s="74" t="str">
        <f aca="false">IF(OR($I218=0,DP218=0),"",IF(DP218=$I218,4,""))</f>
        <v/>
      </c>
      <c r="BJ218" s="74" t="str">
        <f aca="false">IF(OR($I218=0,DQ218=0),"",IF(DQ218=$I218,4,""))</f>
        <v/>
      </c>
      <c r="BK218" s="74" t="str">
        <f aca="false">IF(OR($I218=0,DR218=0),"",IF(DR218=$I218,4,""))</f>
        <v/>
      </c>
      <c r="BL218" s="74" t="str">
        <f aca="false">IF(OR($I218=0,DS218=0),"",IF(DS218=$I218,4,""))</f>
        <v/>
      </c>
      <c r="BM218" s="74" t="str">
        <f aca="false">IF(OR($I218=0,DT218=0),"",IF(DT218=$I218,4,""))</f>
        <v/>
      </c>
      <c r="BN218" s="74" t="str">
        <f aca="false">IF(OR($I218=0,DU218=0),"",IF(DU218=$I218,4,""))</f>
        <v/>
      </c>
      <c r="BO218" s="74" t="str">
        <f aca="false">IF(OR($I218=0,DV218=0),"",IF(DV218=$I218,4,""))</f>
        <v/>
      </c>
      <c r="BP218" s="74" t="str">
        <f aca="false">IF(OR($I218=0,DW218=0),"",IF(DW218=$I218,4,""))</f>
        <v/>
      </c>
      <c r="BQ218" s="74" t="str">
        <f aca="false">IF(OR($I218=0,DX218=0),"",IF(DX218=$I218,4,""))</f>
        <v/>
      </c>
      <c r="BR218" s="74" t="str">
        <f aca="false">IF(OR($I218=0,DY218=0),"",IF(DY218=$I218,4,""))</f>
        <v/>
      </c>
      <c r="BS218" s="74" t="str">
        <f aca="false">IF(OR($I218=0,DZ218=0),"",IF(DZ218=$I218,4,""))</f>
        <v/>
      </c>
      <c r="BT218" s="36"/>
      <c r="BU218" s="99"/>
      <c r="BV218" s="20" t="str">
        <f aca="false">IF(COUNTIF(BZ218:DZ218,"X")=0," ",COUNTIF(BZ218:DZ218,"X"))</f>
        <v> </v>
      </c>
      <c r="BW218" s="62"/>
      <c r="BX218" s="100"/>
      <c r="BY218" s="37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7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7"/>
      <c r="DJ218" s="77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7"/>
      <c r="DX218" s="76"/>
      <c r="DY218" s="76"/>
      <c r="DZ218" s="76"/>
    </row>
    <row r="219" customFormat="false" ht="12.95" hidden="false" customHeight="true" outlineLevel="0" collapsed="false">
      <c r="A219" s="91" t="s">
        <v>112</v>
      </c>
      <c r="B219" s="91"/>
      <c r="C219" s="92"/>
      <c r="D219" s="67"/>
      <c r="E219" s="67"/>
      <c r="F219" s="67"/>
      <c r="G219" s="67"/>
      <c r="H219" s="67"/>
      <c r="I219" s="93"/>
      <c r="J219" s="72"/>
      <c r="K219" s="73"/>
      <c r="L219" s="94"/>
      <c r="M219" s="72"/>
      <c r="N219" s="73"/>
      <c r="O219" s="94"/>
      <c r="P219" s="72"/>
      <c r="Q219" s="73"/>
      <c r="R219" s="94"/>
      <c r="S219" s="74" t="str">
        <f aca="false">IF(OR($I219=0,BZ219=0),"",IF(BZ219=$I219,4,""))</f>
        <v/>
      </c>
      <c r="T219" s="74" t="str">
        <f aca="false">IF(OR($I219=0,CA219=0),"",IF(CA219=$I219,4,""))</f>
        <v/>
      </c>
      <c r="U219" s="74" t="str">
        <f aca="false">IF(OR($I219=0,CB219=0),"",IF(CB219=$I219,4,""))</f>
        <v/>
      </c>
      <c r="V219" s="74" t="str">
        <f aca="false">IF(OR($I219=0,CC219=0),"",IF(CC219=$I219,4,""))</f>
        <v/>
      </c>
      <c r="W219" s="74" t="str">
        <f aca="false">IF(OR($I219=0,CD219=0),"",IF(CD219=$I219,4,""))</f>
        <v/>
      </c>
      <c r="X219" s="74" t="str">
        <f aca="false">IF(OR($I219=0,CE219=0),"",IF(CE219=$I219,4,""))</f>
        <v/>
      </c>
      <c r="Y219" s="74" t="str">
        <f aca="false">IF(OR($I219=0,CF219=0),"",IF(CF219=$I219,4,""))</f>
        <v/>
      </c>
      <c r="Z219" s="74" t="str">
        <f aca="false">IF(OR($I219=0,CG219=0),"",IF(CG219=$I219,4,""))</f>
        <v/>
      </c>
      <c r="AA219" s="74" t="str">
        <f aca="false">IF(OR($I219=0,CH219=0),"",IF(CH219=$I219,4,""))</f>
        <v/>
      </c>
      <c r="AB219" s="74" t="str">
        <f aca="false">IF(OR($I219=0,CI219=0),"",IF(CI219=$I219,4,""))</f>
        <v/>
      </c>
      <c r="AC219" s="74" t="str">
        <f aca="false">IF(OR($I219=0,CJ219=0),"",IF(CJ219=$I219,4,""))</f>
        <v/>
      </c>
      <c r="AD219" s="74" t="str">
        <f aca="false">IF(OR($I219=0,CK219=0),"",IF(CK219=$I219,4,""))</f>
        <v/>
      </c>
      <c r="AE219" s="74" t="str">
        <f aca="false">IF(OR($I219=0,CL219=0),"",IF(CL219=$I219,4,""))</f>
        <v/>
      </c>
      <c r="AF219" s="74" t="str">
        <f aca="false">IF(OR($I219=0,CM219=0),"",IF(CM219=$I219,4,""))</f>
        <v/>
      </c>
      <c r="AG219" s="74" t="str">
        <f aca="false">IF(OR($I219=0,CN219=0),"",IF(CN219=$I219,4,""))</f>
        <v/>
      </c>
      <c r="AH219" s="74" t="str">
        <f aca="false">IF(OR($I219=0,CO219=0),"",IF(CO219=$I219,4,""))</f>
        <v/>
      </c>
      <c r="AI219" s="74" t="str">
        <f aca="false">IF(OR($I219=0,CP219=0),"",IF(CP219=$I219,4,""))</f>
        <v/>
      </c>
      <c r="AJ219" s="74" t="str">
        <f aca="false">IF(OR($I219=0,CQ219=0),"",IF(CQ219=$I219,4,""))</f>
        <v/>
      </c>
      <c r="AK219" s="74" t="str">
        <f aca="false">IF(OR($I219=0,CR219=0),"",IF(CR219=$I219,4,""))</f>
        <v/>
      </c>
      <c r="AL219" s="74" t="str">
        <f aca="false">IF(OR($I219=0,CS219=0),"",IF(CS219=$I219,4,""))</f>
        <v/>
      </c>
      <c r="AM219" s="74" t="str">
        <f aca="false">IF(OR($I219=0,CT219=0),"",IF(CT219=$I219,4,""))</f>
        <v/>
      </c>
      <c r="AN219" s="74" t="str">
        <f aca="false">IF(OR($I219=0,CU219=0),"",IF(CU219=$I219,4,""))</f>
        <v/>
      </c>
      <c r="AO219" s="74" t="str">
        <f aca="false">IF(OR($I219=0,CV219=0),"",IF(CV219=$I219,4,""))</f>
        <v/>
      </c>
      <c r="AP219" s="74" t="str">
        <f aca="false">IF(OR($I219=0,CW219=0),"",IF(CW219=$I219,4,""))</f>
        <v/>
      </c>
      <c r="AQ219" s="74" t="str">
        <f aca="false">IF(OR($I219=0,CX219=0),"",IF(CX219=$I219,4,""))</f>
        <v/>
      </c>
      <c r="AR219" s="74" t="str">
        <f aca="false">IF(OR($I219=0,CY219=0),"",IF(CY219=$I219,4,""))</f>
        <v/>
      </c>
      <c r="AS219" s="74" t="str">
        <f aca="false">IF(OR($I219=0,CZ219=0),"",IF(CZ219=$I219,4,""))</f>
        <v/>
      </c>
      <c r="AT219" s="74" t="str">
        <f aca="false">IF(OR($I219=0,DA219=0),"",IF(DA219=$I219,4,""))</f>
        <v/>
      </c>
      <c r="AU219" s="74" t="str">
        <f aca="false">IF(OR($I219=0,DB219=0),"",IF(DB219=$I219,4,""))</f>
        <v/>
      </c>
      <c r="AV219" s="74" t="str">
        <f aca="false">IF(OR($I219=0,DC219=0),"",IF(DC219=$I219,4,""))</f>
        <v/>
      </c>
      <c r="AW219" s="74" t="str">
        <f aca="false">IF(OR($I219=0,DD219=0),"",IF(DD219=$I219,4,""))</f>
        <v/>
      </c>
      <c r="AX219" s="74" t="str">
        <f aca="false">IF(OR($I219=0,DE219=0),"",IF(DE219=$I219,4,""))</f>
        <v/>
      </c>
      <c r="AY219" s="74" t="str">
        <f aca="false">IF(OR($I219=0,DF219=0),"",IF(DF219=$I219,4,""))</f>
        <v/>
      </c>
      <c r="AZ219" s="74" t="str">
        <f aca="false">IF(OR($I219=0,DG219=0),"",IF(DG219=$I219,4,""))</f>
        <v/>
      </c>
      <c r="BA219" s="74" t="str">
        <f aca="false">IF(OR($I219=0,DH219=0),"",IF(DH219=$I219,4,""))</f>
        <v/>
      </c>
      <c r="BB219" s="74" t="str">
        <f aca="false">IF(OR($I219=0,DI219=0),"",IF(DI219=$I219,4,""))</f>
        <v/>
      </c>
      <c r="BC219" s="74" t="str">
        <f aca="false">IF(OR($I219=0,DJ219=0),"",IF(DJ219=$I219,4,""))</f>
        <v/>
      </c>
      <c r="BD219" s="74" t="str">
        <f aca="false">IF(OR($I219=0,DK219=0),"",IF(DK219=$I219,4,""))</f>
        <v/>
      </c>
      <c r="BE219" s="74" t="str">
        <f aca="false">IF(OR($I219=0,DL219=0),"",IF(DL219=$I219,4,""))</f>
        <v/>
      </c>
      <c r="BF219" s="74" t="str">
        <f aca="false">IF(OR($I219=0,DM219=0),"",IF(DM219=$I219,4,""))</f>
        <v/>
      </c>
      <c r="BG219" s="74" t="str">
        <f aca="false">IF(OR($I219=0,DN219=0),"",IF(DN219=$I219,4,""))</f>
        <v/>
      </c>
      <c r="BH219" s="74" t="str">
        <f aca="false">IF(OR($I219=0,DO219=0),"",IF(DO219=$I219,4,""))</f>
        <v/>
      </c>
      <c r="BI219" s="74" t="str">
        <f aca="false">IF(OR($I219=0,DP219=0),"",IF(DP219=$I219,4,""))</f>
        <v/>
      </c>
      <c r="BJ219" s="74" t="str">
        <f aca="false">IF(OR($I219=0,DQ219=0),"",IF(DQ219=$I219,4,""))</f>
        <v/>
      </c>
      <c r="BK219" s="74" t="str">
        <f aca="false">IF(OR($I219=0,DR219=0),"",IF(DR219=$I219,4,""))</f>
        <v/>
      </c>
      <c r="BL219" s="74" t="str">
        <f aca="false">IF(OR($I219=0,DS219=0),"",IF(DS219=$I219,4,""))</f>
        <v/>
      </c>
      <c r="BM219" s="74" t="str">
        <f aca="false">IF(OR($I219=0,DT219=0),"",IF(DT219=$I219,4,""))</f>
        <v/>
      </c>
      <c r="BN219" s="74" t="str">
        <f aca="false">IF(OR($I219=0,DU219=0),"",IF(DU219=$I219,4,""))</f>
        <v/>
      </c>
      <c r="BO219" s="74" t="str">
        <f aca="false">IF(OR($I219=0,DV219=0),"",IF(DV219=$I219,4,""))</f>
        <v/>
      </c>
      <c r="BP219" s="74" t="str">
        <f aca="false">IF(OR($I219=0,DW219=0),"",IF(DW219=$I219,4,""))</f>
        <v/>
      </c>
      <c r="BQ219" s="74" t="str">
        <f aca="false">IF(OR($I219=0,DX219=0),"",IF(DX219=$I219,4,""))</f>
        <v/>
      </c>
      <c r="BR219" s="74" t="str">
        <f aca="false">IF(OR($I219=0,DY219=0),"",IF(DY219=$I219,4,""))</f>
        <v/>
      </c>
      <c r="BS219" s="74" t="str">
        <f aca="false">IF(OR($I219=0,DZ219=0),"",IF(DZ219=$I219,4,""))</f>
        <v/>
      </c>
      <c r="BT219" s="36"/>
      <c r="BU219" s="99"/>
      <c r="BV219" s="20" t="str">
        <f aca="false">IF(COUNTIF(BZ219:DZ219,"X")=0," ",COUNTIF(BZ219:DZ219,"X"))</f>
        <v> </v>
      </c>
      <c r="BW219" s="62"/>
      <c r="BX219" s="100"/>
      <c r="BY219" s="37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7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7"/>
      <c r="DJ219" s="77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7"/>
      <c r="DX219" s="76"/>
      <c r="DY219" s="76"/>
      <c r="DZ219" s="76"/>
    </row>
    <row r="220" customFormat="false" ht="12.95" hidden="false" customHeight="true" outlineLevel="0" collapsed="false">
      <c r="A220" s="91" t="s">
        <v>113</v>
      </c>
      <c r="B220" s="91"/>
      <c r="C220" s="92"/>
      <c r="D220" s="67"/>
      <c r="E220" s="67"/>
      <c r="F220" s="67"/>
      <c r="G220" s="67"/>
      <c r="H220" s="67"/>
      <c r="I220" s="93"/>
      <c r="J220" s="72"/>
      <c r="K220" s="73"/>
      <c r="L220" s="94"/>
      <c r="M220" s="72"/>
      <c r="N220" s="73"/>
      <c r="O220" s="94"/>
      <c r="P220" s="72"/>
      <c r="Q220" s="73"/>
      <c r="R220" s="94"/>
      <c r="S220" s="74" t="str">
        <f aca="false">IF(OR($I220=0,BZ220=0),"",IF(BZ220=$I220,4,""))</f>
        <v/>
      </c>
      <c r="T220" s="74" t="str">
        <f aca="false">IF(OR($I220=0,CA220=0),"",IF(CA220=$I220,4,""))</f>
        <v/>
      </c>
      <c r="U220" s="74" t="str">
        <f aca="false">IF(OR($I220=0,CB220=0),"",IF(CB220=$I220,4,""))</f>
        <v/>
      </c>
      <c r="V220" s="74" t="str">
        <f aca="false">IF(OR($I220=0,CC220=0),"",IF(CC220=$I220,4,""))</f>
        <v/>
      </c>
      <c r="W220" s="74" t="str">
        <f aca="false">IF(OR($I220=0,CD220=0),"",IF(CD220=$I220,4,""))</f>
        <v/>
      </c>
      <c r="X220" s="74" t="str">
        <f aca="false">IF(OR($I220=0,CE220=0),"",IF(CE220=$I220,4,""))</f>
        <v/>
      </c>
      <c r="Y220" s="74" t="str">
        <f aca="false">IF(OR($I220=0,CF220=0),"",IF(CF220=$I220,4,""))</f>
        <v/>
      </c>
      <c r="Z220" s="74" t="str">
        <f aca="false">IF(OR($I220=0,CG220=0),"",IF(CG220=$I220,4,""))</f>
        <v/>
      </c>
      <c r="AA220" s="74" t="str">
        <f aca="false">IF(OR($I220=0,CH220=0),"",IF(CH220=$I220,4,""))</f>
        <v/>
      </c>
      <c r="AB220" s="74" t="str">
        <f aca="false">IF(OR($I220=0,CI220=0),"",IF(CI220=$I220,4,""))</f>
        <v/>
      </c>
      <c r="AC220" s="74" t="str">
        <f aca="false">IF(OR($I220=0,CJ220=0),"",IF(CJ220=$I220,4,""))</f>
        <v/>
      </c>
      <c r="AD220" s="74" t="str">
        <f aca="false">IF(OR($I220=0,CK220=0),"",IF(CK220=$I220,4,""))</f>
        <v/>
      </c>
      <c r="AE220" s="74" t="str">
        <f aca="false">IF(OR($I220=0,CL220=0),"",IF(CL220=$I220,4,""))</f>
        <v/>
      </c>
      <c r="AF220" s="74" t="str">
        <f aca="false">IF(OR($I220=0,CM220=0),"",IF(CM220=$I220,4,""))</f>
        <v/>
      </c>
      <c r="AG220" s="74" t="str">
        <f aca="false">IF(OR($I220=0,CN220=0),"",IF(CN220=$I220,4,""))</f>
        <v/>
      </c>
      <c r="AH220" s="74" t="str">
        <f aca="false">IF(OR($I220=0,CO220=0),"",IF(CO220=$I220,4,""))</f>
        <v/>
      </c>
      <c r="AI220" s="74" t="str">
        <f aca="false">IF(OR($I220=0,CP220=0),"",IF(CP220=$I220,4,""))</f>
        <v/>
      </c>
      <c r="AJ220" s="74" t="str">
        <f aca="false">IF(OR($I220=0,CQ220=0),"",IF(CQ220=$I220,4,""))</f>
        <v/>
      </c>
      <c r="AK220" s="74" t="str">
        <f aca="false">IF(OR($I220=0,CR220=0),"",IF(CR220=$I220,4,""))</f>
        <v/>
      </c>
      <c r="AL220" s="74" t="str">
        <f aca="false">IF(OR($I220=0,CS220=0),"",IF(CS220=$I220,4,""))</f>
        <v/>
      </c>
      <c r="AM220" s="74" t="str">
        <f aca="false">IF(OR($I220=0,CT220=0),"",IF(CT220=$I220,4,""))</f>
        <v/>
      </c>
      <c r="AN220" s="74" t="str">
        <f aca="false">IF(OR($I220=0,CU220=0),"",IF(CU220=$I220,4,""))</f>
        <v/>
      </c>
      <c r="AO220" s="74" t="str">
        <f aca="false">IF(OR($I220=0,CV220=0),"",IF(CV220=$I220,4,""))</f>
        <v/>
      </c>
      <c r="AP220" s="74" t="str">
        <f aca="false">IF(OR($I220=0,CW220=0),"",IF(CW220=$I220,4,""))</f>
        <v/>
      </c>
      <c r="AQ220" s="74" t="str">
        <f aca="false">IF(OR($I220=0,CX220=0),"",IF(CX220=$I220,4,""))</f>
        <v/>
      </c>
      <c r="AR220" s="74" t="str">
        <f aca="false">IF(OR($I220=0,CY220=0),"",IF(CY220=$I220,4,""))</f>
        <v/>
      </c>
      <c r="AS220" s="74" t="str">
        <f aca="false">IF(OR($I220=0,CZ220=0),"",IF(CZ220=$I220,4,""))</f>
        <v/>
      </c>
      <c r="AT220" s="74" t="str">
        <f aca="false">IF(OR($I220=0,DA220=0),"",IF(DA220=$I220,4,""))</f>
        <v/>
      </c>
      <c r="AU220" s="74" t="str">
        <f aca="false">IF(OR($I220=0,DB220=0),"",IF(DB220=$I220,4,""))</f>
        <v/>
      </c>
      <c r="AV220" s="74" t="str">
        <f aca="false">IF(OR($I220=0,DC220=0),"",IF(DC220=$I220,4,""))</f>
        <v/>
      </c>
      <c r="AW220" s="74" t="str">
        <f aca="false">IF(OR($I220=0,DD220=0),"",IF(DD220=$I220,4,""))</f>
        <v/>
      </c>
      <c r="AX220" s="74" t="str">
        <f aca="false">IF(OR($I220=0,DE220=0),"",IF(DE220=$I220,4,""))</f>
        <v/>
      </c>
      <c r="AY220" s="74" t="str">
        <f aca="false">IF(OR($I220=0,DF220=0),"",IF(DF220=$I220,4,""))</f>
        <v/>
      </c>
      <c r="AZ220" s="74" t="str">
        <f aca="false">IF(OR($I220=0,DG220=0),"",IF(DG220=$I220,4,""))</f>
        <v/>
      </c>
      <c r="BA220" s="74" t="str">
        <f aca="false">IF(OR($I220=0,DH220=0),"",IF(DH220=$I220,4,""))</f>
        <v/>
      </c>
      <c r="BB220" s="74" t="str">
        <f aca="false">IF(OR($I220=0,DI220=0),"",IF(DI220=$I220,4,""))</f>
        <v/>
      </c>
      <c r="BC220" s="74" t="str">
        <f aca="false">IF(OR($I220=0,DJ220=0),"",IF(DJ220=$I220,4,""))</f>
        <v/>
      </c>
      <c r="BD220" s="74" t="str">
        <f aca="false">IF(OR($I220=0,DK220=0),"",IF(DK220=$I220,4,""))</f>
        <v/>
      </c>
      <c r="BE220" s="74" t="str">
        <f aca="false">IF(OR($I220=0,DL220=0),"",IF(DL220=$I220,4,""))</f>
        <v/>
      </c>
      <c r="BF220" s="74" t="str">
        <f aca="false">IF(OR($I220=0,DM220=0),"",IF(DM220=$I220,4,""))</f>
        <v/>
      </c>
      <c r="BG220" s="74" t="str">
        <f aca="false">IF(OR($I220=0,DN220=0),"",IF(DN220=$I220,4,""))</f>
        <v/>
      </c>
      <c r="BH220" s="74" t="str">
        <f aca="false">IF(OR($I220=0,DO220=0),"",IF(DO220=$I220,4,""))</f>
        <v/>
      </c>
      <c r="BI220" s="74" t="str">
        <f aca="false">IF(OR($I220=0,DP220=0),"",IF(DP220=$I220,4,""))</f>
        <v/>
      </c>
      <c r="BJ220" s="74" t="str">
        <f aca="false">IF(OR($I220=0,DQ220=0),"",IF(DQ220=$I220,4,""))</f>
        <v/>
      </c>
      <c r="BK220" s="74" t="str">
        <f aca="false">IF(OR($I220=0,DR220=0),"",IF(DR220=$I220,4,""))</f>
        <v/>
      </c>
      <c r="BL220" s="74" t="str">
        <f aca="false">IF(OR($I220=0,DS220=0),"",IF(DS220=$I220,4,""))</f>
        <v/>
      </c>
      <c r="BM220" s="74" t="str">
        <f aca="false">IF(OR($I220=0,DT220=0),"",IF(DT220=$I220,4,""))</f>
        <v/>
      </c>
      <c r="BN220" s="74" t="str">
        <f aca="false">IF(OR($I220=0,DU220=0),"",IF(DU220=$I220,4,""))</f>
        <v/>
      </c>
      <c r="BO220" s="74" t="str">
        <f aca="false">IF(OR($I220=0,DV220=0),"",IF(DV220=$I220,4,""))</f>
        <v/>
      </c>
      <c r="BP220" s="74" t="str">
        <f aca="false">IF(OR($I220=0,DW220=0),"",IF(DW220=$I220,4,""))</f>
        <v/>
      </c>
      <c r="BQ220" s="74" t="str">
        <f aca="false">IF(OR($I220=0,DX220=0),"",IF(DX220=$I220,4,""))</f>
        <v/>
      </c>
      <c r="BR220" s="74" t="str">
        <f aca="false">IF(OR($I220=0,DY220=0),"",IF(DY220=$I220,4,""))</f>
        <v/>
      </c>
      <c r="BS220" s="74" t="str">
        <f aca="false">IF(OR($I220=0,DZ220=0),"",IF(DZ220=$I220,4,""))</f>
        <v/>
      </c>
      <c r="BT220" s="36"/>
      <c r="BU220" s="101"/>
      <c r="BV220" s="102" t="str">
        <f aca="false">IF(COUNTIF(BZ220:DZ220,"X")=0," ",COUNTIF(BZ220:DZ220,"X"))</f>
        <v> </v>
      </c>
      <c r="BW220" s="103"/>
      <c r="BX220" s="104"/>
      <c r="BY220" s="37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7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7"/>
      <c r="DJ220" s="77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7"/>
      <c r="DX220" s="76"/>
      <c r="DY220" s="76"/>
      <c r="DZ220" s="76"/>
      <c r="EA220" s="60"/>
    </row>
    <row r="221" customFormat="false" ht="12.95" hidden="false" customHeight="true" outlineLevel="0" collapsed="false">
      <c r="A221" s="108"/>
      <c r="B221" s="108"/>
      <c r="C221" s="108"/>
      <c r="D221" s="83"/>
      <c r="E221" s="83"/>
      <c r="F221" s="83"/>
      <c r="G221" s="83"/>
      <c r="H221" s="83"/>
      <c r="I221" s="66"/>
      <c r="J221" s="61"/>
      <c r="K221" s="61"/>
      <c r="L221" s="61"/>
      <c r="M221" s="61"/>
      <c r="N221" s="61"/>
      <c r="O221" s="61"/>
      <c r="P221" s="61"/>
      <c r="Q221" s="61"/>
      <c r="R221" s="61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56"/>
      <c r="BU221" s="20" t="s">
        <v>58</v>
      </c>
      <c r="BV221" s="59" t="n">
        <f aca="false">SUM(BV189:BV220)</f>
        <v>156</v>
      </c>
      <c r="BW221" s="20" t="s">
        <v>118</v>
      </c>
      <c r="BX221" s="20" t="n">
        <v>212</v>
      </c>
      <c r="BY221" s="56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60"/>
    </row>
    <row r="222" customFormat="false" ht="12.95" hidden="false" customHeight="true" outlineLevel="0" collapsed="false">
      <c r="A222" s="83"/>
      <c r="B222" s="83"/>
      <c r="C222" s="83"/>
      <c r="D222" s="45"/>
      <c r="E222" s="45"/>
      <c r="F222" s="45"/>
      <c r="G222" s="45"/>
      <c r="H222" s="46"/>
      <c r="I222" s="66"/>
      <c r="J222" s="61"/>
      <c r="K222" s="61"/>
      <c r="L222" s="61"/>
      <c r="M222" s="61"/>
      <c r="N222" s="61"/>
      <c r="O222" s="61"/>
      <c r="P222" s="61"/>
      <c r="Q222" s="61"/>
      <c r="R222" s="61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56"/>
      <c r="BU222" s="59"/>
      <c r="BV222" s="59"/>
      <c r="BW222" s="59"/>
      <c r="BX222" s="59"/>
      <c r="BY222" s="56"/>
      <c r="BZ222" s="81" t="str">
        <f aca="false">IF(COUNTA(BZ189:BZ220)&lt;4,"STOPP - För få kryss",IF(COUNTA(BZ189:BZ220)&gt;4,"STOPP - För många kryss",""))</f>
        <v/>
      </c>
      <c r="CA222" s="81" t="str">
        <f aca="false">IF(COUNTA(CA189:CA220)&lt;4,"STOPP - För få kryss",IF(COUNTA(CA189:CA220)&gt;4,"STOPP - För många kryss",""))</f>
        <v/>
      </c>
      <c r="CB222" s="81" t="str">
        <f aca="false">IF(COUNTA(CB189:CB220)&lt;4,"STOPP - För få kryss",IF(COUNTA(CB189:CB220)&gt;4,"STOPP - För många kryss",""))</f>
        <v/>
      </c>
      <c r="CC222" s="81" t="str">
        <f aca="false">IF(COUNTA(CC189:CC220)&lt;4,"STOPP - För få kryss",IF(COUNTA(CC189:CC220)&gt;4,"STOPP - För många kryss",""))</f>
        <v/>
      </c>
      <c r="CD222" s="81" t="str">
        <f aca="false">IF(COUNTA(CD189:CD220)&lt;4,"STOPP - För få kryss",IF(COUNTA(CD189:CD220)&gt;4,"STOPP - För många kryss",""))</f>
        <v/>
      </c>
      <c r="CE222" s="81" t="str">
        <f aca="false">IF(COUNTA(CE189:CE220)&lt;4,"STOPP - För få kryss",IF(COUNTA(CE189:CE220)&gt;4,"STOPP - För många kryss",""))</f>
        <v/>
      </c>
      <c r="CF222" s="81" t="str">
        <f aca="false">IF(COUNTA(CF189:CF220)&lt;4,"STOPP - För få kryss",IF(COUNTA(CF189:CF220)&gt;4,"STOPP - För många kryss",""))</f>
        <v/>
      </c>
      <c r="CG222" s="81" t="str">
        <f aca="false">IF(COUNTA(CG189:CG220)&lt;4,"STOPP - För få kryss",IF(COUNTA(CG189:CG220)&gt;4,"STOPP - För många kryss",""))</f>
        <v/>
      </c>
      <c r="CH222" s="81" t="str">
        <f aca="false">IF(COUNTA(CH189:CH220)&lt;4,"STOPP - För få kryss",IF(COUNTA(CH189:CH220)&gt;4,"STOPP - För många kryss",""))</f>
        <v/>
      </c>
      <c r="CI222" s="81" t="str">
        <f aca="false">IF(COUNTA(CI189:CI220)&lt;4,"STOPP - För få kryss",IF(COUNTA(CI189:CI220)&gt;4,"STOPP - För många kryss",""))</f>
        <v/>
      </c>
      <c r="CJ222" s="81" t="str">
        <f aca="false">IF(COUNTA(CJ189:CJ220)&lt;4,"STOPP - För få kryss",IF(COUNTA(CJ189:CJ220)&gt;4,"STOPP - För många kryss",""))</f>
        <v/>
      </c>
      <c r="CK222" s="81" t="str">
        <f aca="false">IF(COUNTA(CK189:CK220)&lt;4,"STOPP - För få kryss",IF(COUNTA(CK189:CK220)&gt;4,"STOPP - För många kryss",""))</f>
        <v/>
      </c>
      <c r="CL222" s="81" t="str">
        <f aca="false">IF(COUNTA(CL189:CL220)&lt;4,"STOPP - För få kryss",IF(COUNTA(CL189:CL220)&gt;4,"STOPP - För många kryss",""))</f>
        <v/>
      </c>
      <c r="CM222" s="81" t="str">
        <f aca="false">IF(COUNTA(CM189:CM220)&lt;4,"STOPP - För få kryss",IF(COUNTA(CM189:CM220)&gt;4,"STOPP - För många kryss",""))</f>
        <v/>
      </c>
      <c r="CN222" s="81" t="str">
        <f aca="false">IF(COUNTA(CN189:CN220)&lt;4,"STOPP - För få kryss",IF(COUNTA(CN189:CN220)&gt;4,"STOPP - För många kryss",""))</f>
        <v/>
      </c>
      <c r="CO222" s="81" t="str">
        <f aca="false">IF(COUNTA(CO189:CO220)&lt;4,"STOPP - För få kryss",IF(COUNTA(CO189:CO220)&gt;4,"STOPP - För många kryss",""))</f>
        <v/>
      </c>
      <c r="CP222" s="81" t="str">
        <f aca="false">IF(COUNTA(CP189:CP220)&lt;4,"STOPP - För få kryss",IF(COUNTA(CP189:CP220)&gt;4,"STOPP - För många kryss",""))</f>
        <v/>
      </c>
      <c r="CQ222" s="81" t="str">
        <f aca="false">IF(COUNTA(CQ189:CQ220)&lt;4,"STOPP - För få kryss",IF(COUNTA(CQ189:CQ220)&gt;4,"STOPP - För många kryss",""))</f>
        <v/>
      </c>
      <c r="CR222" s="81" t="str">
        <f aca="false">IF(COUNTA(CR189:CR220)&lt;4,"STOPP - För få kryss",IF(COUNTA(CR189:CR220)&gt;4,"STOPP - För många kryss",""))</f>
        <v/>
      </c>
      <c r="CS222" s="81" t="str">
        <f aca="false">IF(COUNTA(CS189:CS220)&lt;4,"STOPP - För få kryss",IF(COUNTA(CS189:CS220)&gt;4,"STOPP - För många kryss",""))</f>
        <v/>
      </c>
      <c r="CT222" s="81" t="str">
        <f aca="false">IF(COUNTA(CT189:CT220)&lt;4,"STOPP - För få kryss",IF(COUNTA(CT189:CT220)&gt;4,"STOPP - För många kryss",""))</f>
        <v/>
      </c>
      <c r="CU222" s="81" t="str">
        <f aca="false">IF(COUNTA(CU189:CU220)&lt;4,"STOPP - För få kryss",IF(COUNTA(CU189:CU220)&gt;4,"STOPP - För många kryss",""))</f>
        <v/>
      </c>
      <c r="CV222" s="81" t="str">
        <f aca="false">IF(COUNTA(CV189:CV220)&lt;4,"STOPP - För få kryss",IF(COUNTA(CV189:CV220)&gt;4,"STOPP - För många kryss",""))</f>
        <v/>
      </c>
      <c r="CW222" s="81" t="str">
        <f aca="false">IF(COUNTA(CW189:CW220)&lt;4,"STOPP - För få kryss",IF(COUNTA(CW189:CW220)&gt;4,"STOPP - För många kryss",""))</f>
        <v/>
      </c>
      <c r="CX222" s="81" t="str">
        <f aca="false">IF(COUNTA(CX189:CX220)&lt;4,"STOPP - För få kryss",IF(COUNTA(CX189:CX220)&gt;4,"STOPP - För många kryss",""))</f>
        <v/>
      </c>
      <c r="CY222" s="81" t="str">
        <f aca="false">IF(COUNTA(CY189:CY220)&lt;4,"STOPP - För få kryss",IF(COUNTA(CY189:CY220)&gt;4,"STOPP - För många kryss",""))</f>
        <v/>
      </c>
      <c r="CZ222" s="81" t="str">
        <f aca="false">IF(COUNTA(CZ189:CZ220)&lt;4,"STOPP - För få kryss",IF(COUNTA(CZ189:CZ220)&gt;4,"STOPP - För många kryss",""))</f>
        <v/>
      </c>
      <c r="DA222" s="81" t="str">
        <f aca="false">IF(COUNTA(DA189:DA220)&lt;4,"STOPP - För få kryss",IF(COUNTA(DA189:DA220)&gt;4,"STOPP - För många kryss",""))</f>
        <v/>
      </c>
      <c r="DB222" s="81" t="str">
        <f aca="false">IF(COUNTA(DB189:DB220)&lt;4,"STOPP - För få kryss",IF(COUNTA(DB189:DB220)&gt;4,"STOPP - För många kryss",""))</f>
        <v/>
      </c>
      <c r="DC222" s="81" t="str">
        <f aca="false">IF(COUNTA(DC189:DC220)&lt;4,"STOPP - För få kryss",IF(COUNTA(DC189:DC220)&gt;4,"STOPP - För många kryss",""))</f>
        <v/>
      </c>
      <c r="DD222" s="81" t="str">
        <f aca="false">IF(COUNTA(DD189:DD220)&lt;4,"STOPP - För få kryss",IF(COUNTA(DD189:DD220)&gt;4,"STOPP - För många kryss",""))</f>
        <v/>
      </c>
      <c r="DE222" s="81" t="str">
        <f aca="false">IF(COUNTA(DE189:DE220)&lt;4,"STOPP - För få kryss",IF(COUNTA(DE189:DE220)&gt;4,"STOPP - För många kryss",""))</f>
        <v/>
      </c>
      <c r="DF222" s="81" t="str">
        <f aca="false">IF(COUNTA(DF189:DF220)&lt;4,"STOPP - För få kryss",IF(COUNTA(DF189:DF220)&gt;4,"STOPP - För många kryss",""))</f>
        <v/>
      </c>
      <c r="DG222" s="81" t="str">
        <f aca="false">IF(COUNTA(DG189:DG220)&lt;4,"STOPP - För få kryss",IF(COUNTA(DG189:DG220)&gt;4,"STOPP - För många kryss",""))</f>
        <v/>
      </c>
      <c r="DH222" s="81"/>
      <c r="DI222" s="81" t="str">
        <f aca="false">IF(COUNTA(DI189:DI220)&lt;4,"STOPP - För få kryss",IF(COUNTA(DI189:DI220)&gt;4,"STOPP - För många kryss",""))</f>
        <v/>
      </c>
      <c r="DJ222" s="81" t="str">
        <f aca="false">IF(COUNTA(DJ189:DJ220)&lt;4,"STOPP - För få kryss",IF(COUNTA(DJ189:DJ220)&gt;4,"STOPP - För många kryss",""))</f>
        <v/>
      </c>
      <c r="DK222" s="81"/>
      <c r="DL222" s="81" t="str">
        <f aca="false">IF(COUNTA(DL189:DL220)&lt;4,"STOPP - För få kryss",IF(COUNTA(DL189:DL220)&gt;4,"STOPP - För många kryss",""))</f>
        <v/>
      </c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60"/>
    </row>
    <row r="223" customFormat="false" ht="12.95" hidden="false" customHeight="true" outlineLevel="0" collapsed="false">
      <c r="A223" s="83"/>
      <c r="B223" s="83"/>
      <c r="C223" s="83"/>
      <c r="D223" s="110"/>
      <c r="E223" s="88"/>
      <c r="F223" s="88"/>
      <c r="G223" s="55"/>
      <c r="H223" s="111"/>
      <c r="I223" s="66"/>
      <c r="J223" s="61"/>
      <c r="K223" s="61"/>
      <c r="L223" s="61"/>
      <c r="M223" s="61"/>
      <c r="N223" s="61"/>
      <c r="O223" s="61"/>
      <c r="P223" s="61"/>
      <c r="Q223" s="61"/>
      <c r="R223" s="61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56"/>
      <c r="BU223" s="59"/>
      <c r="BV223" s="59"/>
      <c r="BW223" s="59"/>
      <c r="BX223" s="59"/>
      <c r="BY223" s="56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60"/>
    </row>
    <row r="224" customFormat="false" ht="12.95" hidden="false" customHeight="true" outlineLevel="0" collapsed="false">
      <c r="A224" s="84" t="s">
        <v>123</v>
      </c>
      <c r="B224" s="84"/>
      <c r="C224" s="84"/>
      <c r="D224" s="85"/>
      <c r="E224" s="85"/>
      <c r="F224" s="85"/>
      <c r="G224" s="45"/>
      <c r="H224" s="45"/>
      <c r="I224" s="66"/>
      <c r="J224" s="61"/>
      <c r="K224" s="61"/>
      <c r="L224" s="61"/>
      <c r="M224" s="61"/>
      <c r="N224" s="61"/>
      <c r="O224" s="61"/>
      <c r="P224" s="61"/>
      <c r="Q224" s="61"/>
      <c r="R224" s="61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56"/>
      <c r="BU224" s="59"/>
      <c r="BV224" s="59"/>
      <c r="BW224" s="59"/>
      <c r="BX224" s="59"/>
      <c r="BY224" s="56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60"/>
    </row>
    <row r="225" customFormat="false" ht="12.95" hidden="false" customHeight="true" outlineLevel="0" collapsed="false">
      <c r="A225" s="84"/>
      <c r="B225" s="84"/>
      <c r="C225" s="84"/>
      <c r="D225" s="85"/>
      <c r="E225" s="85"/>
      <c r="F225" s="85"/>
      <c r="G225" s="86"/>
      <c r="H225" s="86"/>
      <c r="I225" s="53"/>
      <c r="J225" s="61"/>
      <c r="K225" s="61"/>
      <c r="L225" s="61"/>
      <c r="M225" s="61"/>
      <c r="N225" s="61"/>
      <c r="O225" s="61"/>
      <c r="P225" s="61"/>
      <c r="Q225" s="61"/>
      <c r="R225" s="61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56"/>
      <c r="BU225" s="59"/>
      <c r="BV225" s="59"/>
      <c r="BW225" s="59"/>
      <c r="BX225" s="59"/>
      <c r="BY225" s="56"/>
      <c r="BZ225" s="53" t="s">
        <v>57</v>
      </c>
      <c r="CA225" s="53" t="s">
        <v>57</v>
      </c>
      <c r="CB225" s="53" t="s">
        <v>57</v>
      </c>
      <c r="CC225" s="53" t="s">
        <v>57</v>
      </c>
      <c r="CD225" s="53" t="s">
        <v>57</v>
      </c>
      <c r="CE225" s="53" t="s">
        <v>57</v>
      </c>
      <c r="CF225" s="53" t="s">
        <v>57</v>
      </c>
      <c r="CG225" s="53" t="s">
        <v>57</v>
      </c>
      <c r="CH225" s="53" t="s">
        <v>57</v>
      </c>
      <c r="CI225" s="53" t="s">
        <v>57</v>
      </c>
      <c r="CJ225" s="53" t="s">
        <v>57</v>
      </c>
      <c r="CK225" s="53" t="s">
        <v>57</v>
      </c>
      <c r="CL225" s="53" t="s">
        <v>57</v>
      </c>
      <c r="CM225" s="53" t="s">
        <v>57</v>
      </c>
      <c r="CN225" s="53" t="s">
        <v>57</v>
      </c>
      <c r="CO225" s="53" t="s">
        <v>57</v>
      </c>
      <c r="CP225" s="53" t="s">
        <v>57</v>
      </c>
      <c r="CQ225" s="53" t="s">
        <v>57</v>
      </c>
      <c r="CR225" s="53" t="s">
        <v>57</v>
      </c>
      <c r="CS225" s="53" t="s">
        <v>57</v>
      </c>
      <c r="CT225" s="53" t="s">
        <v>57</v>
      </c>
      <c r="CU225" s="53" t="s">
        <v>57</v>
      </c>
      <c r="CV225" s="53" t="s">
        <v>57</v>
      </c>
      <c r="CW225" s="53" t="s">
        <v>57</v>
      </c>
      <c r="CX225" s="53" t="s">
        <v>57</v>
      </c>
      <c r="CY225" s="53" t="s">
        <v>57</v>
      </c>
      <c r="CZ225" s="53" t="s">
        <v>57</v>
      </c>
      <c r="DA225" s="53" t="s">
        <v>57</v>
      </c>
      <c r="DB225" s="53" t="s">
        <v>57</v>
      </c>
      <c r="DC225" s="53" t="s">
        <v>57</v>
      </c>
      <c r="DD225" s="53" t="s">
        <v>57</v>
      </c>
      <c r="DE225" s="53" t="s">
        <v>57</v>
      </c>
      <c r="DF225" s="53" t="s">
        <v>57</v>
      </c>
      <c r="DG225" s="53" t="s">
        <v>57</v>
      </c>
      <c r="DH225" s="53"/>
      <c r="DI225" s="53" t="s">
        <v>57</v>
      </c>
      <c r="DJ225" s="53" t="s">
        <v>57</v>
      </c>
      <c r="DK225" s="53"/>
      <c r="DL225" s="53" t="s">
        <v>57</v>
      </c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60"/>
    </row>
    <row r="226" customFormat="false" ht="12.95" hidden="false" customHeight="true" outlineLevel="0" collapsed="false">
      <c r="A226" s="83"/>
      <c r="B226" s="83"/>
      <c r="C226" s="83"/>
      <c r="D226" s="58" t="s">
        <v>124</v>
      </c>
      <c r="E226" s="88"/>
      <c r="F226" s="88"/>
      <c r="G226" s="55"/>
      <c r="H226" s="55"/>
      <c r="I226" s="66"/>
      <c r="J226" s="61"/>
      <c r="K226" s="61"/>
      <c r="L226" s="61"/>
      <c r="M226" s="61"/>
      <c r="N226" s="61"/>
      <c r="O226" s="61"/>
      <c r="P226" s="61"/>
      <c r="Q226" s="61"/>
      <c r="R226" s="61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56"/>
      <c r="BU226" s="59"/>
      <c r="BV226" s="59"/>
      <c r="BW226" s="59"/>
      <c r="BX226" s="59"/>
      <c r="BY226" s="56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</row>
    <row r="227" customFormat="false" ht="12.95" hidden="false" customHeight="true" outlineLevel="0" collapsed="false">
      <c r="A227" s="91" t="s">
        <v>67</v>
      </c>
      <c r="B227" s="91"/>
      <c r="C227" s="92"/>
      <c r="D227" s="67"/>
      <c r="E227" s="67"/>
      <c r="F227" s="67"/>
      <c r="G227" s="67"/>
      <c r="H227" s="67"/>
      <c r="I227" s="93"/>
      <c r="J227" s="72"/>
      <c r="K227" s="73"/>
      <c r="L227" s="94"/>
      <c r="M227" s="72"/>
      <c r="N227" s="73"/>
      <c r="O227" s="94"/>
      <c r="P227" s="72"/>
      <c r="Q227" s="73"/>
      <c r="R227" s="94"/>
      <c r="S227" s="74" t="str">
        <f aca="false">IF(OR($I227=0,BZ227=0),"",IF(BZ227=$I227,5,""))</f>
        <v/>
      </c>
      <c r="T227" s="74" t="str">
        <f aca="false">IF(OR($I227=0,CA227=0),"",IF(CA227=$I227,5,""))</f>
        <v/>
      </c>
      <c r="U227" s="74" t="str">
        <f aca="false">IF(OR($I227=0,CB227=0),"",IF(CB227=$I227,5,""))</f>
        <v/>
      </c>
      <c r="V227" s="74" t="str">
        <f aca="false">IF(OR($I227=0,CC227=0),"",IF(CC227=$I227,5,""))</f>
        <v/>
      </c>
      <c r="W227" s="74" t="str">
        <f aca="false">IF(OR($I227=0,CD227=0),"",IF(CD227=$I227,5,""))</f>
        <v/>
      </c>
      <c r="X227" s="74" t="str">
        <f aca="false">IF(OR($I227=0,CE227=0),"",IF(CE227=$I227,5,""))</f>
        <v/>
      </c>
      <c r="Y227" s="74" t="str">
        <f aca="false">IF(OR($I227=0,CF227=0),"",IF(CF227=$I227,5,""))</f>
        <v/>
      </c>
      <c r="Z227" s="74" t="str">
        <f aca="false">IF(OR($I227=0,CG227=0),"",IF(CG227=$I227,5,""))</f>
        <v/>
      </c>
      <c r="AA227" s="74" t="str">
        <f aca="false">IF(OR($I227=0,CH227=0),"",IF(CH227=$I227,5,""))</f>
        <v/>
      </c>
      <c r="AB227" s="74" t="str">
        <f aca="false">IF(OR($I227=0,CI227=0),"",IF(CI227=$I227,5,""))</f>
        <v/>
      </c>
      <c r="AC227" s="74" t="str">
        <f aca="false">IF(OR($I227=0,CJ227=0),"",IF(CJ227=$I227,5,""))</f>
        <v/>
      </c>
      <c r="AD227" s="74" t="str">
        <f aca="false">IF(OR($I227=0,CK227=0),"",IF(CK227=$I227,5,""))</f>
        <v/>
      </c>
      <c r="AE227" s="74" t="str">
        <f aca="false">IF(OR($I227=0,CL227=0),"",IF(CL227=$I227,5,""))</f>
        <v/>
      </c>
      <c r="AF227" s="74" t="str">
        <f aca="false">IF(OR($I227=0,CM227=0),"",IF(CM227=$I227,5,""))</f>
        <v/>
      </c>
      <c r="AG227" s="74" t="str">
        <f aca="false">IF(OR($I227=0,CN227=0),"",IF(CN227=$I227,5,""))</f>
        <v/>
      </c>
      <c r="AH227" s="74" t="str">
        <f aca="false">IF(OR($I227=0,CO227=0),"",IF(CO227=$I227,5,""))</f>
        <v/>
      </c>
      <c r="AI227" s="74" t="str">
        <f aca="false">IF(OR($I227=0,CP227=0),"",IF(CP227=$I227,5,""))</f>
        <v/>
      </c>
      <c r="AJ227" s="74" t="str">
        <f aca="false">IF(OR($I227=0,CQ227=0),"",IF(CQ227=$I227,5,""))</f>
        <v/>
      </c>
      <c r="AK227" s="74" t="str">
        <f aca="false">IF(OR($I227=0,CR227=0),"",IF(CR227=$I227,5,""))</f>
        <v/>
      </c>
      <c r="AL227" s="74" t="str">
        <f aca="false">IF(OR($I227=0,CS227=0),"",IF(CS227=$I227,5,""))</f>
        <v/>
      </c>
      <c r="AM227" s="74" t="str">
        <f aca="false">IF(OR($I227=0,CT227=0),"",IF(CT227=$I227,5,""))</f>
        <v/>
      </c>
      <c r="AN227" s="74" t="str">
        <f aca="false">IF(OR($I227=0,CU227=0),"",IF(CU227=$I227,5,""))</f>
        <v/>
      </c>
      <c r="AO227" s="74" t="str">
        <f aca="false">IF(OR($I227=0,CV227=0),"",IF(CV227=$I227,5,""))</f>
        <v/>
      </c>
      <c r="AP227" s="74" t="str">
        <f aca="false">IF(OR($I227=0,CW227=0),"",IF(CW227=$I227,5,""))</f>
        <v/>
      </c>
      <c r="AQ227" s="74" t="str">
        <f aca="false">IF(OR($I227=0,CX227=0),"",IF(CX227=$I227,5,""))</f>
        <v/>
      </c>
      <c r="AR227" s="74" t="str">
        <f aca="false">IF(OR($I227=0,CY227=0),"",IF(CY227=$I227,5,""))</f>
        <v/>
      </c>
      <c r="AS227" s="74" t="str">
        <f aca="false">IF(OR($I227=0,CZ227=0),"",IF(CZ227=$I227,5,""))</f>
        <v/>
      </c>
      <c r="AT227" s="74" t="str">
        <f aca="false">IF(OR($I227=0,DA227=0),"",IF(DA227=$I227,5,""))</f>
        <v/>
      </c>
      <c r="AU227" s="74" t="str">
        <f aca="false">IF(OR($I227=0,DB227=0),"",IF(DB227=$I227,5,""))</f>
        <v/>
      </c>
      <c r="AV227" s="74" t="str">
        <f aca="false">IF(OR($I227=0,DC227=0),"",IF(DC227=$I227,5,""))</f>
        <v/>
      </c>
      <c r="AW227" s="74" t="str">
        <f aca="false">IF(OR($I227=0,DD227=0),"",IF(DD227=$I227,5,""))</f>
        <v/>
      </c>
      <c r="AX227" s="74" t="str">
        <f aca="false">IF(OR($I227=0,DE227=0),"",IF(DE227=$I227,5,""))</f>
        <v/>
      </c>
      <c r="AY227" s="74" t="str">
        <f aca="false">IF(OR($I227=0,DF227=0),"",IF(DF227=$I227,5,""))</f>
        <v/>
      </c>
      <c r="AZ227" s="74" t="str">
        <f aca="false">IF(OR($I227=0,DG227=0),"",IF(DG227=$I227,5,""))</f>
        <v/>
      </c>
      <c r="BA227" s="74" t="str">
        <f aca="false">IF(OR($I227=0,DH227=0),"",IF(DH227=$I227,5,""))</f>
        <v/>
      </c>
      <c r="BB227" s="74" t="str">
        <f aca="false">IF(OR($I227=0,DI227=0),"",IF(DI227=$I227,5,""))</f>
        <v/>
      </c>
      <c r="BC227" s="74" t="str">
        <f aca="false">IF(OR($I227=0,DJ227=0),"",IF(DJ227=$I227,5,""))</f>
        <v/>
      </c>
      <c r="BD227" s="74" t="str">
        <f aca="false">IF(OR($I227=0,DK227=0),"",IF(DK227=$I227,5,""))</f>
        <v/>
      </c>
      <c r="BE227" s="74" t="str">
        <f aca="false">IF(OR($I227=0,DL227=0),"",IF(DL227=$I227,5,""))</f>
        <v/>
      </c>
      <c r="BF227" s="74" t="str">
        <f aca="false">IF(OR($I227=0,DM227=0),"",IF(DM227=$I227,5,""))</f>
        <v/>
      </c>
      <c r="BG227" s="74" t="str">
        <f aca="false">IF(OR($I227=0,DN227=0),"",IF(DN227=$I227,5,""))</f>
        <v/>
      </c>
      <c r="BH227" s="74" t="str">
        <f aca="false">IF(OR($I227=0,DO227=0),"",IF(DO227=$I227,5,""))</f>
        <v/>
      </c>
      <c r="BI227" s="74" t="str">
        <f aca="false">IF(OR($I227=0,DP227=0),"",IF(DP227=$I227,5,""))</f>
        <v/>
      </c>
      <c r="BJ227" s="74" t="str">
        <f aca="false">IF(OR($I227=0,DQ227=0),"",IF(DQ227=$I227,5,""))</f>
        <v/>
      </c>
      <c r="BK227" s="74" t="str">
        <f aca="false">IF(OR($I227=0,DR227=0),"",IF(DR227=$I227,5,""))</f>
        <v/>
      </c>
      <c r="BL227" s="74" t="str">
        <f aca="false">IF(OR($I227=0,DS227=0),"",IF(DS227=$I227,5,""))</f>
        <v/>
      </c>
      <c r="BM227" s="74" t="str">
        <f aca="false">IF(OR($I227=0,DT227=0),"",IF(DT227=$I227,5,""))</f>
        <v/>
      </c>
      <c r="BN227" s="74" t="str">
        <f aca="false">IF(OR($I227=0,DU227=0),"",IF(DU227=$I227,5,""))</f>
        <v/>
      </c>
      <c r="BO227" s="74" t="str">
        <f aca="false">IF(OR($I227=0,DV227=0),"",IF(DV227=$I227,5,""))</f>
        <v/>
      </c>
      <c r="BP227" s="74" t="str">
        <f aca="false">IF(OR($I227=0,DW227=0),"",IF(DW227=$I227,5,""))</f>
        <v/>
      </c>
      <c r="BQ227" s="74" t="str">
        <f aca="false">IF(OR($I227=0,DX227=0),"",IF(DX227=$I227,5,""))</f>
        <v/>
      </c>
      <c r="BR227" s="74" t="str">
        <f aca="false">IF(OR($I227=0,DY227=0),"",IF(DY227=$I227,5,""))</f>
        <v/>
      </c>
      <c r="BS227" s="74" t="str">
        <f aca="false">IF(OR($I227=0,DZ227=0),"",IF(DZ227=$I227,5,""))</f>
        <v/>
      </c>
      <c r="BT227" s="36"/>
      <c r="BU227" s="95"/>
      <c r="BV227" s="96" t="n">
        <f aca="false">IF(COUNTIF(BZ227:DZ227,"X")=0," ",COUNTIF(BZ227:DZ227,"X"))</f>
        <v>1</v>
      </c>
      <c r="BW227" s="97"/>
      <c r="BX227" s="98"/>
      <c r="BY227" s="37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7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7"/>
      <c r="DJ227" s="77" t="s">
        <v>57</v>
      </c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7"/>
      <c r="DX227" s="76"/>
      <c r="DY227" s="76"/>
      <c r="DZ227" s="76"/>
    </row>
    <row r="228" customFormat="false" ht="12.95" hidden="false" customHeight="true" outlineLevel="0" collapsed="false">
      <c r="A228" s="91" t="s">
        <v>68</v>
      </c>
      <c r="B228" s="91"/>
      <c r="C228" s="92"/>
      <c r="D228" s="67"/>
      <c r="E228" s="67"/>
      <c r="F228" s="67"/>
      <c r="G228" s="67"/>
      <c r="H228" s="67"/>
      <c r="I228" s="93"/>
      <c r="J228" s="72"/>
      <c r="K228" s="73"/>
      <c r="L228" s="94"/>
      <c r="M228" s="72"/>
      <c r="N228" s="73"/>
      <c r="O228" s="94"/>
      <c r="P228" s="72"/>
      <c r="Q228" s="73"/>
      <c r="R228" s="94"/>
      <c r="S228" s="74" t="str">
        <f aca="false">IF(OR($I228=0,BZ228=0),"",IF(BZ228=$I228,5,""))</f>
        <v/>
      </c>
      <c r="T228" s="74" t="str">
        <f aca="false">IF(OR($I228=0,CA228=0),"",IF(CA228=$I228,5,""))</f>
        <v/>
      </c>
      <c r="U228" s="74" t="str">
        <f aca="false">IF(OR($I228=0,CB228=0),"",IF(CB228=$I228,5,""))</f>
        <v/>
      </c>
      <c r="V228" s="74" t="str">
        <f aca="false">IF(OR($I228=0,CC228=0),"",IF(CC228=$I228,5,""))</f>
        <v/>
      </c>
      <c r="W228" s="74" t="str">
        <f aca="false">IF(OR($I228=0,CD228=0),"",IF(CD228=$I228,5,""))</f>
        <v/>
      </c>
      <c r="X228" s="74" t="str">
        <f aca="false">IF(OR($I228=0,CE228=0),"",IF(CE228=$I228,5,""))</f>
        <v/>
      </c>
      <c r="Y228" s="74" t="str">
        <f aca="false">IF(OR($I228=0,CF228=0),"",IF(CF228=$I228,5,""))</f>
        <v/>
      </c>
      <c r="Z228" s="74" t="str">
        <f aca="false">IF(OR($I228=0,CG228=0),"",IF(CG228=$I228,5,""))</f>
        <v/>
      </c>
      <c r="AA228" s="74" t="str">
        <f aca="false">IF(OR($I228=0,CH228=0),"",IF(CH228=$I228,5,""))</f>
        <v/>
      </c>
      <c r="AB228" s="74" t="str">
        <f aca="false">IF(OR($I228=0,CI228=0),"",IF(CI228=$I228,5,""))</f>
        <v/>
      </c>
      <c r="AC228" s="74" t="str">
        <f aca="false">IF(OR($I228=0,CJ228=0),"",IF(CJ228=$I228,5,""))</f>
        <v/>
      </c>
      <c r="AD228" s="74" t="str">
        <f aca="false">IF(OR($I228=0,CK228=0),"",IF(CK228=$I228,5,""))</f>
        <v/>
      </c>
      <c r="AE228" s="74" t="str">
        <f aca="false">IF(OR($I228=0,CL228=0),"",IF(CL228=$I228,5,""))</f>
        <v/>
      </c>
      <c r="AF228" s="74" t="str">
        <f aca="false">IF(OR($I228=0,CM228=0),"",IF(CM228=$I228,5,""))</f>
        <v/>
      </c>
      <c r="AG228" s="74" t="str">
        <f aca="false">IF(OR($I228=0,CN228=0),"",IF(CN228=$I228,5,""))</f>
        <v/>
      </c>
      <c r="AH228" s="74" t="str">
        <f aca="false">IF(OR($I228=0,CO228=0),"",IF(CO228=$I228,5,""))</f>
        <v/>
      </c>
      <c r="AI228" s="74" t="str">
        <f aca="false">IF(OR($I228=0,CP228=0),"",IF(CP228=$I228,5,""))</f>
        <v/>
      </c>
      <c r="AJ228" s="74" t="str">
        <f aca="false">IF(OR($I228=0,CQ228=0),"",IF(CQ228=$I228,5,""))</f>
        <v/>
      </c>
      <c r="AK228" s="74" t="str">
        <f aca="false">IF(OR($I228=0,CR228=0),"",IF(CR228=$I228,5,""))</f>
        <v/>
      </c>
      <c r="AL228" s="74" t="str">
        <f aca="false">IF(OR($I228=0,CS228=0),"",IF(CS228=$I228,5,""))</f>
        <v/>
      </c>
      <c r="AM228" s="74" t="str">
        <f aca="false">IF(OR($I228=0,CT228=0),"",IF(CT228=$I228,5,""))</f>
        <v/>
      </c>
      <c r="AN228" s="74" t="str">
        <f aca="false">IF(OR($I228=0,CU228=0),"",IF(CU228=$I228,5,""))</f>
        <v/>
      </c>
      <c r="AO228" s="74" t="str">
        <f aca="false">IF(OR($I228=0,CV228=0),"",IF(CV228=$I228,5,""))</f>
        <v/>
      </c>
      <c r="AP228" s="74" t="str">
        <f aca="false">IF(OR($I228=0,CW228=0),"",IF(CW228=$I228,5,""))</f>
        <v/>
      </c>
      <c r="AQ228" s="74" t="str">
        <f aca="false">IF(OR($I228=0,CX228=0),"",IF(CX228=$I228,5,""))</f>
        <v/>
      </c>
      <c r="AR228" s="74" t="str">
        <f aca="false">IF(OR($I228=0,CY228=0),"",IF(CY228=$I228,5,""))</f>
        <v/>
      </c>
      <c r="AS228" s="74" t="str">
        <f aca="false">IF(OR($I228=0,CZ228=0),"",IF(CZ228=$I228,5,""))</f>
        <v/>
      </c>
      <c r="AT228" s="74" t="str">
        <f aca="false">IF(OR($I228=0,DA228=0),"",IF(DA228=$I228,5,""))</f>
        <v/>
      </c>
      <c r="AU228" s="74" t="str">
        <f aca="false">IF(OR($I228=0,DB228=0),"",IF(DB228=$I228,5,""))</f>
        <v/>
      </c>
      <c r="AV228" s="74" t="str">
        <f aca="false">IF(OR($I228=0,DC228=0),"",IF(DC228=$I228,5,""))</f>
        <v/>
      </c>
      <c r="AW228" s="74" t="str">
        <f aca="false">IF(OR($I228=0,DD228=0),"",IF(DD228=$I228,5,""))</f>
        <v/>
      </c>
      <c r="AX228" s="74" t="str">
        <f aca="false">IF(OR($I228=0,DE228=0),"",IF(DE228=$I228,5,""))</f>
        <v/>
      </c>
      <c r="AY228" s="74" t="str">
        <f aca="false">IF(OR($I228=0,DF228=0),"",IF(DF228=$I228,5,""))</f>
        <v/>
      </c>
      <c r="AZ228" s="74" t="str">
        <f aca="false">IF(OR($I228=0,DG228=0),"",IF(DG228=$I228,5,""))</f>
        <v/>
      </c>
      <c r="BA228" s="74" t="str">
        <f aca="false">IF(OR($I228=0,DH228=0),"",IF(DH228=$I228,5,""))</f>
        <v/>
      </c>
      <c r="BB228" s="74" t="str">
        <f aca="false">IF(OR($I228=0,DI228=0),"",IF(DI228=$I228,5,""))</f>
        <v/>
      </c>
      <c r="BC228" s="74" t="str">
        <f aca="false">IF(OR($I228=0,DJ228=0),"",IF(DJ228=$I228,5,""))</f>
        <v/>
      </c>
      <c r="BD228" s="74" t="str">
        <f aca="false">IF(OR($I228=0,DK228=0),"",IF(DK228=$I228,5,""))</f>
        <v/>
      </c>
      <c r="BE228" s="74" t="str">
        <f aca="false">IF(OR($I228=0,DL228=0),"",IF(DL228=$I228,5,""))</f>
        <v/>
      </c>
      <c r="BF228" s="74" t="str">
        <f aca="false">IF(OR($I228=0,DM228=0),"",IF(DM228=$I228,5,""))</f>
        <v/>
      </c>
      <c r="BG228" s="74" t="str">
        <f aca="false">IF(OR($I228=0,DN228=0),"",IF(DN228=$I228,5,""))</f>
        <v/>
      </c>
      <c r="BH228" s="74" t="str">
        <f aca="false">IF(OR($I228=0,DO228=0),"",IF(DO228=$I228,5,""))</f>
        <v/>
      </c>
      <c r="BI228" s="74" t="str">
        <f aca="false">IF(OR($I228=0,DP228=0),"",IF(DP228=$I228,5,""))</f>
        <v/>
      </c>
      <c r="BJ228" s="74" t="str">
        <f aca="false">IF(OR($I228=0,DQ228=0),"",IF(DQ228=$I228,5,""))</f>
        <v/>
      </c>
      <c r="BK228" s="74" t="str">
        <f aca="false">IF(OR($I228=0,DR228=0),"",IF(DR228=$I228,5,""))</f>
        <v/>
      </c>
      <c r="BL228" s="74" t="str">
        <f aca="false">IF(OR($I228=0,DS228=0),"",IF(DS228=$I228,5,""))</f>
        <v/>
      </c>
      <c r="BM228" s="74" t="str">
        <f aca="false">IF(OR($I228=0,DT228=0),"",IF(DT228=$I228,5,""))</f>
        <v/>
      </c>
      <c r="BN228" s="74" t="str">
        <f aca="false">IF(OR($I228=0,DU228=0),"",IF(DU228=$I228,5,""))</f>
        <v/>
      </c>
      <c r="BO228" s="74" t="str">
        <f aca="false">IF(OR($I228=0,DV228=0),"",IF(DV228=$I228,5,""))</f>
        <v/>
      </c>
      <c r="BP228" s="74" t="str">
        <f aca="false">IF(OR($I228=0,DW228=0),"",IF(DW228=$I228,5,""))</f>
        <v/>
      </c>
      <c r="BQ228" s="74" t="str">
        <f aca="false">IF(OR($I228=0,DX228=0),"",IF(DX228=$I228,5,""))</f>
        <v/>
      </c>
      <c r="BR228" s="74" t="str">
        <f aca="false">IF(OR($I228=0,DY228=0),"",IF(DY228=$I228,5,""))</f>
        <v/>
      </c>
      <c r="BS228" s="74" t="str">
        <f aca="false">IF(OR($I228=0,DZ228=0),"",IF(DZ228=$I228,5,""))</f>
        <v/>
      </c>
      <c r="BT228" s="36"/>
      <c r="BU228" s="99"/>
      <c r="BV228" s="20" t="str">
        <f aca="false">IF(COUNTIF(BZ228:DZ228,"X")=0," ",COUNTIF(BZ228:DZ228,"X"))</f>
        <v> </v>
      </c>
      <c r="BW228" s="62"/>
      <c r="BX228" s="100"/>
      <c r="BY228" s="37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7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7"/>
      <c r="DJ228" s="77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7"/>
      <c r="DX228" s="76"/>
      <c r="DY228" s="76"/>
      <c r="DZ228" s="76"/>
    </row>
    <row r="229" customFormat="false" ht="12.95" hidden="false" customHeight="true" outlineLevel="0" collapsed="false">
      <c r="A229" s="91" t="s">
        <v>71</v>
      </c>
      <c r="B229" s="91"/>
      <c r="C229" s="92"/>
      <c r="D229" s="67"/>
      <c r="E229" s="67"/>
      <c r="F229" s="67"/>
      <c r="G229" s="67"/>
      <c r="H229" s="67"/>
      <c r="I229" s="93"/>
      <c r="J229" s="72"/>
      <c r="K229" s="73"/>
      <c r="L229" s="94"/>
      <c r="M229" s="72"/>
      <c r="N229" s="73"/>
      <c r="O229" s="94"/>
      <c r="P229" s="72"/>
      <c r="Q229" s="73"/>
      <c r="R229" s="94"/>
      <c r="S229" s="74" t="str">
        <f aca="false">IF(OR($I229=0,BZ229=0),"",IF(BZ229=$I229,5,""))</f>
        <v/>
      </c>
      <c r="T229" s="74" t="str">
        <f aca="false">IF(OR($I229=0,CA229=0),"",IF(CA229=$I229,5,""))</f>
        <v/>
      </c>
      <c r="U229" s="74" t="str">
        <f aca="false">IF(OR($I229=0,CB229=0),"",IF(CB229=$I229,5,""))</f>
        <v/>
      </c>
      <c r="V229" s="74" t="str">
        <f aca="false">IF(OR($I229=0,CC229=0),"",IF(CC229=$I229,5,""))</f>
        <v/>
      </c>
      <c r="W229" s="74" t="str">
        <f aca="false">IF(OR($I229=0,CD229=0),"",IF(CD229=$I229,5,""))</f>
        <v/>
      </c>
      <c r="X229" s="74" t="str">
        <f aca="false">IF(OR($I229=0,CE229=0),"",IF(CE229=$I229,5,""))</f>
        <v/>
      </c>
      <c r="Y229" s="74" t="str">
        <f aca="false">IF(OR($I229=0,CF229=0),"",IF(CF229=$I229,5,""))</f>
        <v/>
      </c>
      <c r="Z229" s="74" t="str">
        <f aca="false">IF(OR($I229=0,CG229=0),"",IF(CG229=$I229,5,""))</f>
        <v/>
      </c>
      <c r="AA229" s="74" t="str">
        <f aca="false">IF(OR($I229=0,CH229=0),"",IF(CH229=$I229,5,""))</f>
        <v/>
      </c>
      <c r="AB229" s="74" t="str">
        <f aca="false">IF(OR($I229=0,CI229=0),"",IF(CI229=$I229,5,""))</f>
        <v/>
      </c>
      <c r="AC229" s="74" t="str">
        <f aca="false">IF(OR($I229=0,CJ229=0),"",IF(CJ229=$I229,5,""))</f>
        <v/>
      </c>
      <c r="AD229" s="74" t="str">
        <f aca="false">IF(OR($I229=0,CK229=0),"",IF(CK229=$I229,5,""))</f>
        <v/>
      </c>
      <c r="AE229" s="74" t="str">
        <f aca="false">IF(OR($I229=0,CL229=0),"",IF(CL229=$I229,5,""))</f>
        <v/>
      </c>
      <c r="AF229" s="74" t="str">
        <f aca="false">IF(OR($I229=0,CM229=0),"",IF(CM229=$I229,5,""))</f>
        <v/>
      </c>
      <c r="AG229" s="74" t="str">
        <f aca="false">IF(OR($I229=0,CN229=0),"",IF(CN229=$I229,5,""))</f>
        <v/>
      </c>
      <c r="AH229" s="74" t="str">
        <f aca="false">IF(OR($I229=0,CO229=0),"",IF(CO229=$I229,5,""))</f>
        <v/>
      </c>
      <c r="AI229" s="74" t="str">
        <f aca="false">IF(OR($I229=0,CP229=0),"",IF(CP229=$I229,5,""))</f>
        <v/>
      </c>
      <c r="AJ229" s="74" t="str">
        <f aca="false">IF(OR($I229=0,CQ229=0),"",IF(CQ229=$I229,5,""))</f>
        <v/>
      </c>
      <c r="AK229" s="74" t="str">
        <f aca="false">IF(OR($I229=0,CR229=0),"",IF(CR229=$I229,5,""))</f>
        <v/>
      </c>
      <c r="AL229" s="74" t="str">
        <f aca="false">IF(OR($I229=0,CS229=0),"",IF(CS229=$I229,5,""))</f>
        <v/>
      </c>
      <c r="AM229" s="74" t="str">
        <f aca="false">IF(OR($I229=0,CT229=0),"",IF(CT229=$I229,5,""))</f>
        <v/>
      </c>
      <c r="AN229" s="74" t="str">
        <f aca="false">IF(OR($I229=0,CU229=0),"",IF(CU229=$I229,5,""))</f>
        <v/>
      </c>
      <c r="AO229" s="74" t="str">
        <f aca="false">IF(OR($I229=0,CV229=0),"",IF(CV229=$I229,5,""))</f>
        <v/>
      </c>
      <c r="AP229" s="74" t="str">
        <f aca="false">IF(OR($I229=0,CW229=0),"",IF(CW229=$I229,5,""))</f>
        <v/>
      </c>
      <c r="AQ229" s="74" t="str">
        <f aca="false">IF(OR($I229=0,CX229=0),"",IF(CX229=$I229,5,""))</f>
        <v/>
      </c>
      <c r="AR229" s="74" t="str">
        <f aca="false">IF(OR($I229=0,CY229=0),"",IF(CY229=$I229,5,""))</f>
        <v/>
      </c>
      <c r="AS229" s="74" t="str">
        <f aca="false">IF(OR($I229=0,CZ229=0),"",IF(CZ229=$I229,5,""))</f>
        <v/>
      </c>
      <c r="AT229" s="74" t="str">
        <f aca="false">IF(OR($I229=0,DA229=0),"",IF(DA229=$I229,5,""))</f>
        <v/>
      </c>
      <c r="AU229" s="74" t="str">
        <f aca="false">IF(OR($I229=0,DB229=0),"",IF(DB229=$I229,5,""))</f>
        <v/>
      </c>
      <c r="AV229" s="74" t="str">
        <f aca="false">IF(OR($I229=0,DC229=0),"",IF(DC229=$I229,5,""))</f>
        <v/>
      </c>
      <c r="AW229" s="74" t="str">
        <f aca="false">IF(OR($I229=0,DD229=0),"",IF(DD229=$I229,5,""))</f>
        <v/>
      </c>
      <c r="AX229" s="74" t="str">
        <f aca="false">IF(OR($I229=0,DE229=0),"",IF(DE229=$I229,5,""))</f>
        <v/>
      </c>
      <c r="AY229" s="74" t="str">
        <f aca="false">IF(OR($I229=0,DF229=0),"",IF(DF229=$I229,5,""))</f>
        <v/>
      </c>
      <c r="AZ229" s="74" t="str">
        <f aca="false">IF(OR($I229=0,DG229=0),"",IF(DG229=$I229,5,""))</f>
        <v/>
      </c>
      <c r="BA229" s="74" t="str">
        <f aca="false">IF(OR($I229=0,DH229=0),"",IF(DH229=$I229,5,""))</f>
        <v/>
      </c>
      <c r="BB229" s="74" t="str">
        <f aca="false">IF(OR($I229=0,DI229=0),"",IF(DI229=$I229,5,""))</f>
        <v/>
      </c>
      <c r="BC229" s="74" t="str">
        <f aca="false">IF(OR($I229=0,DJ229=0),"",IF(DJ229=$I229,5,""))</f>
        <v/>
      </c>
      <c r="BD229" s="74" t="str">
        <f aca="false">IF(OR($I229=0,DK229=0),"",IF(DK229=$I229,5,""))</f>
        <v/>
      </c>
      <c r="BE229" s="74" t="str">
        <f aca="false">IF(OR($I229=0,DL229=0),"",IF(DL229=$I229,5,""))</f>
        <v/>
      </c>
      <c r="BF229" s="74" t="str">
        <f aca="false">IF(OR($I229=0,DM229=0),"",IF(DM229=$I229,5,""))</f>
        <v/>
      </c>
      <c r="BG229" s="74" t="str">
        <f aca="false">IF(OR($I229=0,DN229=0),"",IF(DN229=$I229,5,""))</f>
        <v/>
      </c>
      <c r="BH229" s="74" t="str">
        <f aca="false">IF(OR($I229=0,DO229=0),"",IF(DO229=$I229,5,""))</f>
        <v/>
      </c>
      <c r="BI229" s="74" t="str">
        <f aca="false">IF(OR($I229=0,DP229=0),"",IF(DP229=$I229,5,""))</f>
        <v/>
      </c>
      <c r="BJ229" s="74" t="str">
        <f aca="false">IF(OR($I229=0,DQ229=0),"",IF(DQ229=$I229,5,""))</f>
        <v/>
      </c>
      <c r="BK229" s="74" t="str">
        <f aca="false">IF(OR($I229=0,DR229=0),"",IF(DR229=$I229,5,""))</f>
        <v/>
      </c>
      <c r="BL229" s="74" t="str">
        <f aca="false">IF(OR($I229=0,DS229=0),"",IF(DS229=$I229,5,""))</f>
        <v/>
      </c>
      <c r="BM229" s="74" t="str">
        <f aca="false">IF(OR($I229=0,DT229=0),"",IF(DT229=$I229,5,""))</f>
        <v/>
      </c>
      <c r="BN229" s="74" t="str">
        <f aca="false">IF(OR($I229=0,DU229=0),"",IF(DU229=$I229,5,""))</f>
        <v/>
      </c>
      <c r="BO229" s="74" t="str">
        <f aca="false">IF(OR($I229=0,DV229=0),"",IF(DV229=$I229,5,""))</f>
        <v/>
      </c>
      <c r="BP229" s="74" t="str">
        <f aca="false">IF(OR($I229=0,DW229=0),"",IF(DW229=$I229,5,""))</f>
        <v/>
      </c>
      <c r="BQ229" s="74" t="str">
        <f aca="false">IF(OR($I229=0,DX229=0),"",IF(DX229=$I229,5,""))</f>
        <v/>
      </c>
      <c r="BR229" s="74" t="str">
        <f aca="false">IF(OR($I229=0,DY229=0),"",IF(DY229=$I229,5,""))</f>
        <v/>
      </c>
      <c r="BS229" s="74" t="str">
        <f aca="false">IF(OR($I229=0,DZ229=0),"",IF(DZ229=$I229,5,""))</f>
        <v/>
      </c>
      <c r="BT229" s="36"/>
      <c r="BU229" s="99"/>
      <c r="BV229" s="20" t="str">
        <f aca="false">IF(COUNTIF(BZ229:DZ229,"X")=0," ",COUNTIF(BZ229:DZ229,"X"))</f>
        <v> </v>
      </c>
      <c r="BW229" s="62"/>
      <c r="BX229" s="100"/>
      <c r="BY229" s="37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7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7"/>
      <c r="DJ229" s="77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7"/>
      <c r="DX229" s="76"/>
      <c r="DY229" s="76"/>
      <c r="DZ229" s="76"/>
    </row>
    <row r="230" customFormat="false" ht="12.95" hidden="false" customHeight="true" outlineLevel="0" collapsed="false">
      <c r="A230" s="91" t="s">
        <v>72</v>
      </c>
      <c r="B230" s="91"/>
      <c r="C230" s="92"/>
      <c r="D230" s="67"/>
      <c r="E230" s="67"/>
      <c r="F230" s="67"/>
      <c r="G230" s="67"/>
      <c r="H230" s="67"/>
      <c r="I230" s="93"/>
      <c r="J230" s="72"/>
      <c r="K230" s="73"/>
      <c r="L230" s="94"/>
      <c r="M230" s="72"/>
      <c r="N230" s="73"/>
      <c r="O230" s="94"/>
      <c r="P230" s="72"/>
      <c r="Q230" s="73"/>
      <c r="R230" s="94"/>
      <c r="S230" s="74" t="str">
        <f aca="false">IF(OR($I230=0,BZ230=0),"",IF(BZ230=$I230,5,""))</f>
        <v/>
      </c>
      <c r="T230" s="74" t="str">
        <f aca="false">IF(OR($I230=0,CA230=0),"",IF(CA230=$I230,5,""))</f>
        <v/>
      </c>
      <c r="U230" s="74" t="str">
        <f aca="false">IF(OR($I230=0,CB230=0),"",IF(CB230=$I230,5,""))</f>
        <v/>
      </c>
      <c r="V230" s="74" t="str">
        <f aca="false">IF(OR($I230=0,CC230=0),"",IF(CC230=$I230,5,""))</f>
        <v/>
      </c>
      <c r="W230" s="74" t="str">
        <f aca="false">IF(OR($I230=0,CD230=0),"",IF(CD230=$I230,5,""))</f>
        <v/>
      </c>
      <c r="X230" s="74" t="str">
        <f aca="false">IF(OR($I230=0,CE230=0),"",IF(CE230=$I230,5,""))</f>
        <v/>
      </c>
      <c r="Y230" s="74" t="str">
        <f aca="false">IF(OR($I230=0,CF230=0),"",IF(CF230=$I230,5,""))</f>
        <v/>
      </c>
      <c r="Z230" s="74" t="str">
        <f aca="false">IF(OR($I230=0,CG230=0),"",IF(CG230=$I230,5,""))</f>
        <v/>
      </c>
      <c r="AA230" s="74" t="str">
        <f aca="false">IF(OR($I230=0,CH230=0),"",IF(CH230=$I230,5,""))</f>
        <v/>
      </c>
      <c r="AB230" s="74" t="str">
        <f aca="false">IF(OR($I230=0,CI230=0),"",IF(CI230=$I230,5,""))</f>
        <v/>
      </c>
      <c r="AC230" s="74" t="str">
        <f aca="false">IF(OR($I230=0,CJ230=0),"",IF(CJ230=$I230,5,""))</f>
        <v/>
      </c>
      <c r="AD230" s="74" t="str">
        <f aca="false">IF(OR($I230=0,CK230=0),"",IF(CK230=$I230,5,""))</f>
        <v/>
      </c>
      <c r="AE230" s="74" t="str">
        <f aca="false">IF(OR($I230=0,CL230=0),"",IF(CL230=$I230,5,""))</f>
        <v/>
      </c>
      <c r="AF230" s="74" t="str">
        <f aca="false">IF(OR($I230=0,CM230=0),"",IF(CM230=$I230,5,""))</f>
        <v/>
      </c>
      <c r="AG230" s="74" t="str">
        <f aca="false">IF(OR($I230=0,CN230=0),"",IF(CN230=$I230,5,""))</f>
        <v/>
      </c>
      <c r="AH230" s="74" t="str">
        <f aca="false">IF(OR($I230=0,CO230=0),"",IF(CO230=$I230,5,""))</f>
        <v/>
      </c>
      <c r="AI230" s="74" t="str">
        <f aca="false">IF(OR($I230=0,CP230=0),"",IF(CP230=$I230,5,""))</f>
        <v/>
      </c>
      <c r="AJ230" s="74" t="str">
        <f aca="false">IF(OR($I230=0,CQ230=0),"",IF(CQ230=$I230,5,""))</f>
        <v/>
      </c>
      <c r="AK230" s="74" t="str">
        <f aca="false">IF(OR($I230=0,CR230=0),"",IF(CR230=$I230,5,""))</f>
        <v/>
      </c>
      <c r="AL230" s="74" t="str">
        <f aca="false">IF(OR($I230=0,CS230=0),"",IF(CS230=$I230,5,""))</f>
        <v/>
      </c>
      <c r="AM230" s="74" t="str">
        <f aca="false">IF(OR($I230=0,CT230=0),"",IF(CT230=$I230,5,""))</f>
        <v/>
      </c>
      <c r="AN230" s="74" t="str">
        <f aca="false">IF(OR($I230=0,CU230=0),"",IF(CU230=$I230,5,""))</f>
        <v/>
      </c>
      <c r="AO230" s="74" t="str">
        <f aca="false">IF(OR($I230=0,CV230=0),"",IF(CV230=$I230,5,""))</f>
        <v/>
      </c>
      <c r="AP230" s="74" t="str">
        <f aca="false">IF(OR($I230=0,CW230=0),"",IF(CW230=$I230,5,""))</f>
        <v/>
      </c>
      <c r="AQ230" s="74" t="str">
        <f aca="false">IF(OR($I230=0,CX230=0),"",IF(CX230=$I230,5,""))</f>
        <v/>
      </c>
      <c r="AR230" s="74" t="str">
        <f aca="false">IF(OR($I230=0,CY230=0),"",IF(CY230=$I230,5,""))</f>
        <v/>
      </c>
      <c r="AS230" s="74" t="str">
        <f aca="false">IF(OR($I230=0,CZ230=0),"",IF(CZ230=$I230,5,""))</f>
        <v/>
      </c>
      <c r="AT230" s="74" t="str">
        <f aca="false">IF(OR($I230=0,DA230=0),"",IF(DA230=$I230,5,""))</f>
        <v/>
      </c>
      <c r="AU230" s="74" t="str">
        <f aca="false">IF(OR($I230=0,DB230=0),"",IF(DB230=$I230,5,""))</f>
        <v/>
      </c>
      <c r="AV230" s="74" t="str">
        <f aca="false">IF(OR($I230=0,DC230=0),"",IF(DC230=$I230,5,""))</f>
        <v/>
      </c>
      <c r="AW230" s="74" t="str">
        <f aca="false">IF(OR($I230=0,DD230=0),"",IF(DD230=$I230,5,""))</f>
        <v/>
      </c>
      <c r="AX230" s="74" t="str">
        <f aca="false">IF(OR($I230=0,DE230=0),"",IF(DE230=$I230,5,""))</f>
        <v/>
      </c>
      <c r="AY230" s="74" t="str">
        <f aca="false">IF(OR($I230=0,DF230=0),"",IF(DF230=$I230,5,""))</f>
        <v/>
      </c>
      <c r="AZ230" s="74" t="str">
        <f aca="false">IF(OR($I230=0,DG230=0),"",IF(DG230=$I230,5,""))</f>
        <v/>
      </c>
      <c r="BA230" s="74" t="str">
        <f aca="false">IF(OR($I230=0,DH230=0),"",IF(DH230=$I230,5,""))</f>
        <v/>
      </c>
      <c r="BB230" s="74" t="str">
        <f aca="false">IF(OR($I230=0,DI230=0),"",IF(DI230=$I230,5,""))</f>
        <v/>
      </c>
      <c r="BC230" s="74" t="str">
        <f aca="false">IF(OR($I230=0,DJ230=0),"",IF(DJ230=$I230,5,""))</f>
        <v/>
      </c>
      <c r="BD230" s="74" t="str">
        <f aca="false">IF(OR($I230=0,DK230=0),"",IF(DK230=$I230,5,""))</f>
        <v/>
      </c>
      <c r="BE230" s="74" t="str">
        <f aca="false">IF(OR($I230=0,DL230=0),"",IF(DL230=$I230,5,""))</f>
        <v/>
      </c>
      <c r="BF230" s="74" t="str">
        <f aca="false">IF(OR($I230=0,DM230=0),"",IF(DM230=$I230,5,""))</f>
        <v/>
      </c>
      <c r="BG230" s="74" t="str">
        <f aca="false">IF(OR($I230=0,DN230=0),"",IF(DN230=$I230,5,""))</f>
        <v/>
      </c>
      <c r="BH230" s="74" t="str">
        <f aca="false">IF(OR($I230=0,DO230=0),"",IF(DO230=$I230,5,""))</f>
        <v/>
      </c>
      <c r="BI230" s="74" t="str">
        <f aca="false">IF(OR($I230=0,DP230=0),"",IF(DP230=$I230,5,""))</f>
        <v/>
      </c>
      <c r="BJ230" s="74" t="str">
        <f aca="false">IF(OR($I230=0,DQ230=0),"",IF(DQ230=$I230,5,""))</f>
        <v/>
      </c>
      <c r="BK230" s="74" t="str">
        <f aca="false">IF(OR($I230=0,DR230=0),"",IF(DR230=$I230,5,""))</f>
        <v/>
      </c>
      <c r="BL230" s="74" t="str">
        <f aca="false">IF(OR($I230=0,DS230=0),"",IF(DS230=$I230,5,""))</f>
        <v/>
      </c>
      <c r="BM230" s="74" t="str">
        <f aca="false">IF(OR($I230=0,DT230=0),"",IF(DT230=$I230,5,""))</f>
        <v/>
      </c>
      <c r="BN230" s="74" t="str">
        <f aca="false">IF(OR($I230=0,DU230=0),"",IF(DU230=$I230,5,""))</f>
        <v/>
      </c>
      <c r="BO230" s="74" t="str">
        <f aca="false">IF(OR($I230=0,DV230=0),"",IF(DV230=$I230,5,""))</f>
        <v/>
      </c>
      <c r="BP230" s="74" t="str">
        <f aca="false">IF(OR($I230=0,DW230=0),"",IF(DW230=$I230,5,""))</f>
        <v/>
      </c>
      <c r="BQ230" s="74" t="str">
        <f aca="false">IF(OR($I230=0,DX230=0),"",IF(DX230=$I230,5,""))</f>
        <v/>
      </c>
      <c r="BR230" s="74" t="str">
        <f aca="false">IF(OR($I230=0,DY230=0),"",IF(DY230=$I230,5,""))</f>
        <v/>
      </c>
      <c r="BS230" s="74" t="str">
        <f aca="false">IF(OR($I230=0,DZ230=0),"",IF(DZ230=$I230,5,""))</f>
        <v/>
      </c>
      <c r="BT230" s="36"/>
      <c r="BU230" s="99"/>
      <c r="BV230" s="20" t="n">
        <f aca="false">IF(COUNTIF(BZ230:DZ230,"X")=0," ",COUNTIF(BZ230:DZ230,"X"))</f>
        <v>1</v>
      </c>
      <c r="BW230" s="62"/>
      <c r="BX230" s="100"/>
      <c r="BY230" s="37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7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 t="s">
        <v>69</v>
      </c>
      <c r="CZ230" s="76"/>
      <c r="DA230" s="76"/>
      <c r="DB230" s="76"/>
      <c r="DC230" s="76"/>
      <c r="DD230" s="76"/>
      <c r="DE230" s="76"/>
      <c r="DF230" s="76"/>
      <c r="DG230" s="76"/>
      <c r="DH230" s="76"/>
      <c r="DI230" s="77"/>
      <c r="DJ230" s="77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7"/>
      <c r="DX230" s="76"/>
      <c r="DY230" s="76"/>
      <c r="DZ230" s="76"/>
    </row>
    <row r="231" customFormat="false" ht="12.95" hidden="false" customHeight="true" outlineLevel="0" collapsed="false">
      <c r="A231" s="91" t="s">
        <v>79</v>
      </c>
      <c r="B231" s="91"/>
      <c r="C231" s="92"/>
      <c r="D231" s="67"/>
      <c r="E231" s="67"/>
      <c r="F231" s="67"/>
      <c r="G231" s="67"/>
      <c r="H231" s="67"/>
      <c r="I231" s="93"/>
      <c r="J231" s="72"/>
      <c r="K231" s="73"/>
      <c r="L231" s="94"/>
      <c r="M231" s="72"/>
      <c r="N231" s="73"/>
      <c r="O231" s="94"/>
      <c r="P231" s="72"/>
      <c r="Q231" s="73"/>
      <c r="R231" s="94"/>
      <c r="S231" s="74" t="str">
        <f aca="false">IF(OR($I231=0,BZ231=0),"",IF(BZ231=$I231,5,""))</f>
        <v/>
      </c>
      <c r="T231" s="74" t="str">
        <f aca="false">IF(OR($I231=0,CA231=0),"",IF(CA231=$I231,5,""))</f>
        <v/>
      </c>
      <c r="U231" s="74" t="str">
        <f aca="false">IF(OR($I231=0,CB231=0),"",IF(CB231=$I231,5,""))</f>
        <v/>
      </c>
      <c r="V231" s="74" t="str">
        <f aca="false">IF(OR($I231=0,CC231=0),"",IF(CC231=$I231,5,""))</f>
        <v/>
      </c>
      <c r="W231" s="74" t="str">
        <f aca="false">IF(OR($I231=0,CD231=0),"",IF(CD231=$I231,5,""))</f>
        <v/>
      </c>
      <c r="X231" s="74" t="str">
        <f aca="false">IF(OR($I231=0,CE231=0),"",IF(CE231=$I231,5,""))</f>
        <v/>
      </c>
      <c r="Y231" s="74" t="str">
        <f aca="false">IF(OR($I231=0,CF231=0),"",IF(CF231=$I231,5,""))</f>
        <v/>
      </c>
      <c r="Z231" s="74" t="str">
        <f aca="false">IF(OR($I231=0,CG231=0),"",IF(CG231=$I231,5,""))</f>
        <v/>
      </c>
      <c r="AA231" s="74" t="str">
        <f aca="false">IF(OR($I231=0,CH231=0),"",IF(CH231=$I231,5,""))</f>
        <v/>
      </c>
      <c r="AB231" s="74" t="str">
        <f aca="false">IF(OR($I231=0,CI231=0),"",IF(CI231=$I231,5,""))</f>
        <v/>
      </c>
      <c r="AC231" s="74" t="str">
        <f aca="false">IF(OR($I231=0,CJ231=0),"",IF(CJ231=$I231,5,""))</f>
        <v/>
      </c>
      <c r="AD231" s="74" t="str">
        <f aca="false">IF(OR($I231=0,CK231=0),"",IF(CK231=$I231,5,""))</f>
        <v/>
      </c>
      <c r="AE231" s="74" t="str">
        <f aca="false">IF(OR($I231=0,CL231=0),"",IF(CL231=$I231,5,""))</f>
        <v/>
      </c>
      <c r="AF231" s="74" t="str">
        <f aca="false">IF(OR($I231=0,CM231=0),"",IF(CM231=$I231,5,""))</f>
        <v/>
      </c>
      <c r="AG231" s="74" t="str">
        <f aca="false">IF(OR($I231=0,CN231=0),"",IF(CN231=$I231,5,""))</f>
        <v/>
      </c>
      <c r="AH231" s="74" t="str">
        <f aca="false">IF(OR($I231=0,CO231=0),"",IF(CO231=$I231,5,""))</f>
        <v/>
      </c>
      <c r="AI231" s="74" t="str">
        <f aca="false">IF(OR($I231=0,CP231=0),"",IF(CP231=$I231,5,""))</f>
        <v/>
      </c>
      <c r="AJ231" s="74" t="str">
        <f aca="false">IF(OR($I231=0,CQ231=0),"",IF(CQ231=$I231,5,""))</f>
        <v/>
      </c>
      <c r="AK231" s="74" t="str">
        <f aca="false">IF(OR($I231=0,CR231=0),"",IF(CR231=$I231,5,""))</f>
        <v/>
      </c>
      <c r="AL231" s="74" t="str">
        <f aca="false">IF(OR($I231=0,CS231=0),"",IF(CS231=$I231,5,""))</f>
        <v/>
      </c>
      <c r="AM231" s="74" t="str">
        <f aca="false">IF(OR($I231=0,CT231=0),"",IF(CT231=$I231,5,""))</f>
        <v/>
      </c>
      <c r="AN231" s="74" t="str">
        <f aca="false">IF(OR($I231=0,CU231=0),"",IF(CU231=$I231,5,""))</f>
        <v/>
      </c>
      <c r="AO231" s="74" t="str">
        <f aca="false">IF(OR($I231=0,CV231=0),"",IF(CV231=$I231,5,""))</f>
        <v/>
      </c>
      <c r="AP231" s="74" t="str">
        <f aca="false">IF(OR($I231=0,CW231=0),"",IF(CW231=$I231,5,""))</f>
        <v/>
      </c>
      <c r="AQ231" s="74" t="str">
        <f aca="false">IF(OR($I231=0,CX231=0),"",IF(CX231=$I231,5,""))</f>
        <v/>
      </c>
      <c r="AR231" s="74" t="str">
        <f aca="false">IF(OR($I231=0,CY231=0),"",IF(CY231=$I231,5,""))</f>
        <v/>
      </c>
      <c r="AS231" s="74" t="str">
        <f aca="false">IF(OR($I231=0,CZ231=0),"",IF(CZ231=$I231,5,""))</f>
        <v/>
      </c>
      <c r="AT231" s="74" t="str">
        <f aca="false">IF(OR($I231=0,DA231=0),"",IF(DA231=$I231,5,""))</f>
        <v/>
      </c>
      <c r="AU231" s="74" t="str">
        <f aca="false">IF(OR($I231=0,DB231=0),"",IF(DB231=$I231,5,""))</f>
        <v/>
      </c>
      <c r="AV231" s="74" t="str">
        <f aca="false">IF(OR($I231=0,DC231=0),"",IF(DC231=$I231,5,""))</f>
        <v/>
      </c>
      <c r="AW231" s="74" t="str">
        <f aca="false">IF(OR($I231=0,DD231=0),"",IF(DD231=$I231,5,""))</f>
        <v/>
      </c>
      <c r="AX231" s="74" t="str">
        <f aca="false">IF(OR($I231=0,DE231=0),"",IF(DE231=$I231,5,""))</f>
        <v/>
      </c>
      <c r="AY231" s="74" t="str">
        <f aca="false">IF(OR($I231=0,DF231=0),"",IF(DF231=$I231,5,""))</f>
        <v/>
      </c>
      <c r="AZ231" s="74" t="str">
        <f aca="false">IF(OR($I231=0,DG231=0),"",IF(DG231=$I231,5,""))</f>
        <v/>
      </c>
      <c r="BA231" s="74" t="str">
        <f aca="false">IF(OR($I231=0,DH231=0),"",IF(DH231=$I231,5,""))</f>
        <v/>
      </c>
      <c r="BB231" s="74" t="str">
        <f aca="false">IF(OR($I231=0,DI231=0),"",IF(DI231=$I231,5,""))</f>
        <v/>
      </c>
      <c r="BC231" s="74" t="str">
        <f aca="false">IF(OR($I231=0,DJ231=0),"",IF(DJ231=$I231,5,""))</f>
        <v/>
      </c>
      <c r="BD231" s="74" t="str">
        <f aca="false">IF(OR($I231=0,DK231=0),"",IF(DK231=$I231,5,""))</f>
        <v/>
      </c>
      <c r="BE231" s="74" t="str">
        <f aca="false">IF(OR($I231=0,DL231=0),"",IF(DL231=$I231,5,""))</f>
        <v/>
      </c>
      <c r="BF231" s="74" t="str">
        <f aca="false">IF(OR($I231=0,DM231=0),"",IF(DM231=$I231,5,""))</f>
        <v/>
      </c>
      <c r="BG231" s="74" t="str">
        <f aca="false">IF(OR($I231=0,DN231=0),"",IF(DN231=$I231,5,""))</f>
        <v/>
      </c>
      <c r="BH231" s="74" t="str">
        <f aca="false">IF(OR($I231=0,DO231=0),"",IF(DO231=$I231,5,""))</f>
        <v/>
      </c>
      <c r="BI231" s="74" t="str">
        <f aca="false">IF(OR($I231=0,DP231=0),"",IF(DP231=$I231,5,""))</f>
        <v/>
      </c>
      <c r="BJ231" s="74" t="str">
        <f aca="false">IF(OR($I231=0,DQ231=0),"",IF(DQ231=$I231,5,""))</f>
        <v/>
      </c>
      <c r="BK231" s="74" t="str">
        <f aca="false">IF(OR($I231=0,DR231=0),"",IF(DR231=$I231,5,""))</f>
        <v/>
      </c>
      <c r="BL231" s="74" t="str">
        <f aca="false">IF(OR($I231=0,DS231=0),"",IF(DS231=$I231,5,""))</f>
        <v/>
      </c>
      <c r="BM231" s="74" t="str">
        <f aca="false">IF(OR($I231=0,DT231=0),"",IF(DT231=$I231,5,""))</f>
        <v/>
      </c>
      <c r="BN231" s="74" t="str">
        <f aca="false">IF(OR($I231=0,DU231=0),"",IF(DU231=$I231,5,""))</f>
        <v/>
      </c>
      <c r="BO231" s="74" t="str">
        <f aca="false">IF(OR($I231=0,DV231=0),"",IF(DV231=$I231,5,""))</f>
        <v/>
      </c>
      <c r="BP231" s="74" t="str">
        <f aca="false">IF(OR($I231=0,DW231=0),"",IF(DW231=$I231,5,""))</f>
        <v/>
      </c>
      <c r="BQ231" s="74" t="str">
        <f aca="false">IF(OR($I231=0,DX231=0),"",IF(DX231=$I231,5,""))</f>
        <v/>
      </c>
      <c r="BR231" s="74" t="str">
        <f aca="false">IF(OR($I231=0,DY231=0),"",IF(DY231=$I231,5,""))</f>
        <v/>
      </c>
      <c r="BS231" s="74" t="str">
        <f aca="false">IF(OR($I231=0,DZ231=0),"",IF(DZ231=$I231,5,""))</f>
        <v/>
      </c>
      <c r="BT231" s="36"/>
      <c r="BU231" s="99"/>
      <c r="BV231" s="20" t="n">
        <f aca="false">IF(COUNTIF(BZ231:DZ231,"X")=0," ",COUNTIF(BZ231:DZ231,"X"))</f>
        <v>12</v>
      </c>
      <c r="BW231" s="62"/>
      <c r="BX231" s="100"/>
      <c r="BY231" s="37"/>
      <c r="BZ231" s="76"/>
      <c r="CA231" s="76"/>
      <c r="CB231" s="76"/>
      <c r="CC231" s="76"/>
      <c r="CD231" s="76" t="s">
        <v>69</v>
      </c>
      <c r="CE231" s="76"/>
      <c r="CF231" s="76"/>
      <c r="CG231" s="76"/>
      <c r="CH231" s="76"/>
      <c r="CI231" s="76" t="s">
        <v>69</v>
      </c>
      <c r="CJ231" s="77" t="s">
        <v>69</v>
      </c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 t="s">
        <v>57</v>
      </c>
      <c r="CV231" s="76" t="s">
        <v>57</v>
      </c>
      <c r="CW231" s="76"/>
      <c r="CX231" s="76"/>
      <c r="CY231" s="76"/>
      <c r="CZ231" s="76"/>
      <c r="DA231" s="76" t="s">
        <v>69</v>
      </c>
      <c r="DB231" s="76"/>
      <c r="DC231" s="76" t="s">
        <v>69</v>
      </c>
      <c r="DD231" s="76" t="s">
        <v>69</v>
      </c>
      <c r="DE231" s="76" t="s">
        <v>69</v>
      </c>
      <c r="DF231" s="76"/>
      <c r="DG231" s="76"/>
      <c r="DH231" s="76" t="s">
        <v>69</v>
      </c>
      <c r="DI231" s="77"/>
      <c r="DJ231" s="77" t="s">
        <v>57</v>
      </c>
      <c r="DK231" s="76" t="s">
        <v>69</v>
      </c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7"/>
      <c r="DX231" s="76"/>
      <c r="DY231" s="76"/>
      <c r="DZ231" s="76"/>
    </row>
    <row r="232" customFormat="false" ht="12.95" hidden="false" customHeight="true" outlineLevel="0" collapsed="false">
      <c r="A232" s="91" t="s">
        <v>80</v>
      </c>
      <c r="B232" s="91"/>
      <c r="C232" s="92"/>
      <c r="D232" s="67"/>
      <c r="E232" s="67"/>
      <c r="F232" s="67"/>
      <c r="G232" s="67"/>
      <c r="H232" s="67"/>
      <c r="I232" s="93"/>
      <c r="J232" s="72"/>
      <c r="K232" s="73"/>
      <c r="L232" s="94"/>
      <c r="M232" s="72"/>
      <c r="N232" s="73"/>
      <c r="O232" s="94"/>
      <c r="P232" s="72"/>
      <c r="Q232" s="73"/>
      <c r="R232" s="94"/>
      <c r="S232" s="74" t="str">
        <f aca="false">IF(OR($I232=0,BZ232=0),"",IF(BZ232=$I232,5,""))</f>
        <v/>
      </c>
      <c r="T232" s="74" t="str">
        <f aca="false">IF(OR($I232=0,CA232=0),"",IF(CA232=$I232,5,""))</f>
        <v/>
      </c>
      <c r="U232" s="74" t="str">
        <f aca="false">IF(OR($I232=0,CB232=0),"",IF(CB232=$I232,5,""))</f>
        <v/>
      </c>
      <c r="V232" s="74" t="str">
        <f aca="false">IF(OR($I232=0,CC232=0),"",IF(CC232=$I232,5,""))</f>
        <v/>
      </c>
      <c r="W232" s="74" t="str">
        <f aca="false">IF(OR($I232=0,CD232=0),"",IF(CD232=$I232,5,""))</f>
        <v/>
      </c>
      <c r="X232" s="74" t="str">
        <f aca="false">IF(OR($I232=0,CE232=0),"",IF(CE232=$I232,5,""))</f>
        <v/>
      </c>
      <c r="Y232" s="74" t="str">
        <f aca="false">IF(OR($I232=0,CF232=0),"",IF(CF232=$I232,5,""))</f>
        <v/>
      </c>
      <c r="Z232" s="74" t="str">
        <f aca="false">IF(OR($I232=0,CG232=0),"",IF(CG232=$I232,5,""))</f>
        <v/>
      </c>
      <c r="AA232" s="74" t="str">
        <f aca="false">IF(OR($I232=0,CH232=0),"",IF(CH232=$I232,5,""))</f>
        <v/>
      </c>
      <c r="AB232" s="74" t="str">
        <f aca="false">IF(OR($I232=0,CI232=0),"",IF(CI232=$I232,5,""))</f>
        <v/>
      </c>
      <c r="AC232" s="74" t="str">
        <f aca="false">IF(OR($I232=0,CJ232=0),"",IF(CJ232=$I232,5,""))</f>
        <v/>
      </c>
      <c r="AD232" s="74" t="str">
        <f aca="false">IF(OR($I232=0,CK232=0),"",IF(CK232=$I232,5,""))</f>
        <v/>
      </c>
      <c r="AE232" s="74" t="str">
        <f aca="false">IF(OR($I232=0,CL232=0),"",IF(CL232=$I232,5,""))</f>
        <v/>
      </c>
      <c r="AF232" s="74" t="str">
        <f aca="false">IF(OR($I232=0,CM232=0),"",IF(CM232=$I232,5,""))</f>
        <v/>
      </c>
      <c r="AG232" s="74" t="str">
        <f aca="false">IF(OR($I232=0,CN232=0),"",IF(CN232=$I232,5,""))</f>
        <v/>
      </c>
      <c r="AH232" s="74" t="str">
        <f aca="false">IF(OR($I232=0,CO232=0),"",IF(CO232=$I232,5,""))</f>
        <v/>
      </c>
      <c r="AI232" s="74" t="str">
        <f aca="false">IF(OR($I232=0,CP232=0),"",IF(CP232=$I232,5,""))</f>
        <v/>
      </c>
      <c r="AJ232" s="74" t="str">
        <f aca="false">IF(OR($I232=0,CQ232=0),"",IF(CQ232=$I232,5,""))</f>
        <v/>
      </c>
      <c r="AK232" s="74" t="str">
        <f aca="false">IF(OR($I232=0,CR232=0),"",IF(CR232=$I232,5,""))</f>
        <v/>
      </c>
      <c r="AL232" s="74" t="str">
        <f aca="false">IF(OR($I232=0,CS232=0),"",IF(CS232=$I232,5,""))</f>
        <v/>
      </c>
      <c r="AM232" s="74" t="str">
        <f aca="false">IF(OR($I232=0,CT232=0),"",IF(CT232=$I232,5,""))</f>
        <v/>
      </c>
      <c r="AN232" s="74" t="str">
        <f aca="false">IF(OR($I232=0,CU232=0),"",IF(CU232=$I232,5,""))</f>
        <v/>
      </c>
      <c r="AO232" s="74" t="str">
        <f aca="false">IF(OR($I232=0,CV232=0),"",IF(CV232=$I232,5,""))</f>
        <v/>
      </c>
      <c r="AP232" s="74" t="str">
        <f aca="false">IF(OR($I232=0,CW232=0),"",IF(CW232=$I232,5,""))</f>
        <v/>
      </c>
      <c r="AQ232" s="74" t="str">
        <f aca="false">IF(OR($I232=0,CX232=0),"",IF(CX232=$I232,5,""))</f>
        <v/>
      </c>
      <c r="AR232" s="74" t="str">
        <f aca="false">IF(OR($I232=0,CY232=0),"",IF(CY232=$I232,5,""))</f>
        <v/>
      </c>
      <c r="AS232" s="74" t="str">
        <f aca="false">IF(OR($I232=0,CZ232=0),"",IF(CZ232=$I232,5,""))</f>
        <v/>
      </c>
      <c r="AT232" s="74" t="str">
        <f aca="false">IF(OR($I232=0,DA232=0),"",IF(DA232=$I232,5,""))</f>
        <v/>
      </c>
      <c r="AU232" s="74" t="str">
        <f aca="false">IF(OR($I232=0,DB232=0),"",IF(DB232=$I232,5,""))</f>
        <v/>
      </c>
      <c r="AV232" s="74" t="str">
        <f aca="false">IF(OR($I232=0,DC232=0),"",IF(DC232=$I232,5,""))</f>
        <v/>
      </c>
      <c r="AW232" s="74" t="str">
        <f aca="false">IF(OR($I232=0,DD232=0),"",IF(DD232=$I232,5,""))</f>
        <v/>
      </c>
      <c r="AX232" s="74" t="str">
        <f aca="false">IF(OR($I232=0,DE232=0),"",IF(DE232=$I232,5,""))</f>
        <v/>
      </c>
      <c r="AY232" s="74" t="str">
        <f aca="false">IF(OR($I232=0,DF232=0),"",IF(DF232=$I232,5,""))</f>
        <v/>
      </c>
      <c r="AZ232" s="74" t="str">
        <f aca="false">IF(OR($I232=0,DG232=0),"",IF(DG232=$I232,5,""))</f>
        <v/>
      </c>
      <c r="BA232" s="74" t="str">
        <f aca="false">IF(OR($I232=0,DH232=0),"",IF(DH232=$I232,5,""))</f>
        <v/>
      </c>
      <c r="BB232" s="74" t="str">
        <f aca="false">IF(OR($I232=0,DI232=0),"",IF(DI232=$I232,5,""))</f>
        <v/>
      </c>
      <c r="BC232" s="74" t="str">
        <f aca="false">IF(OR($I232=0,DJ232=0),"",IF(DJ232=$I232,5,""))</f>
        <v/>
      </c>
      <c r="BD232" s="74" t="str">
        <f aca="false">IF(OR($I232=0,DK232=0),"",IF(DK232=$I232,5,""))</f>
        <v/>
      </c>
      <c r="BE232" s="74" t="str">
        <f aca="false">IF(OR($I232=0,DL232=0),"",IF(DL232=$I232,5,""))</f>
        <v/>
      </c>
      <c r="BF232" s="74" t="str">
        <f aca="false">IF(OR($I232=0,DM232=0),"",IF(DM232=$I232,5,""))</f>
        <v/>
      </c>
      <c r="BG232" s="74" t="str">
        <f aca="false">IF(OR($I232=0,DN232=0),"",IF(DN232=$I232,5,""))</f>
        <v/>
      </c>
      <c r="BH232" s="74" t="str">
        <f aca="false">IF(OR($I232=0,DO232=0),"",IF(DO232=$I232,5,""))</f>
        <v/>
      </c>
      <c r="BI232" s="74" t="str">
        <f aca="false">IF(OR($I232=0,DP232=0),"",IF(DP232=$I232,5,""))</f>
        <v/>
      </c>
      <c r="BJ232" s="74" t="str">
        <f aca="false">IF(OR($I232=0,DQ232=0),"",IF(DQ232=$I232,5,""))</f>
        <v/>
      </c>
      <c r="BK232" s="74" t="str">
        <f aca="false">IF(OR($I232=0,DR232=0),"",IF(DR232=$I232,5,""))</f>
        <v/>
      </c>
      <c r="BL232" s="74" t="str">
        <f aca="false">IF(OR($I232=0,DS232=0),"",IF(DS232=$I232,5,""))</f>
        <v/>
      </c>
      <c r="BM232" s="74" t="str">
        <f aca="false">IF(OR($I232=0,DT232=0),"",IF(DT232=$I232,5,""))</f>
        <v/>
      </c>
      <c r="BN232" s="74" t="str">
        <f aca="false">IF(OR($I232=0,DU232=0),"",IF(DU232=$I232,5,""))</f>
        <v/>
      </c>
      <c r="BO232" s="74" t="str">
        <f aca="false">IF(OR($I232=0,DV232=0),"",IF(DV232=$I232,5,""))</f>
        <v/>
      </c>
      <c r="BP232" s="74" t="str">
        <f aca="false">IF(OR($I232=0,DW232=0),"",IF(DW232=$I232,5,""))</f>
        <v/>
      </c>
      <c r="BQ232" s="74" t="str">
        <f aca="false">IF(OR($I232=0,DX232=0),"",IF(DX232=$I232,5,""))</f>
        <v/>
      </c>
      <c r="BR232" s="74" t="str">
        <f aca="false">IF(OR($I232=0,DY232=0),"",IF(DY232=$I232,5,""))</f>
        <v/>
      </c>
      <c r="BS232" s="74" t="str">
        <f aca="false">IF(OR($I232=0,DZ232=0),"",IF(DZ232=$I232,5,""))</f>
        <v/>
      </c>
      <c r="BT232" s="36"/>
      <c r="BU232" s="99"/>
      <c r="BV232" s="20" t="str">
        <f aca="false">IF(COUNTIF(BZ232:DZ232,"X")=0," ",COUNTIF(BZ232:DZ232,"X"))</f>
        <v> </v>
      </c>
      <c r="BW232" s="62"/>
      <c r="BX232" s="100"/>
      <c r="BY232" s="37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7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7"/>
      <c r="DJ232" s="77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7"/>
      <c r="DX232" s="76"/>
      <c r="DY232" s="76"/>
      <c r="DZ232" s="76"/>
    </row>
    <row r="233" customFormat="false" ht="12.95" hidden="false" customHeight="true" outlineLevel="0" collapsed="false">
      <c r="A233" s="91" t="s">
        <v>82</v>
      </c>
      <c r="B233" s="91"/>
      <c r="C233" s="92"/>
      <c r="D233" s="67"/>
      <c r="E233" s="67"/>
      <c r="F233" s="67"/>
      <c r="G233" s="67"/>
      <c r="H233" s="67"/>
      <c r="I233" s="93"/>
      <c r="J233" s="72"/>
      <c r="K233" s="73"/>
      <c r="L233" s="94"/>
      <c r="M233" s="72"/>
      <c r="N233" s="73"/>
      <c r="O233" s="94"/>
      <c r="P233" s="72"/>
      <c r="Q233" s="73"/>
      <c r="R233" s="94"/>
      <c r="S233" s="74" t="str">
        <f aca="false">IF(OR($I233=0,BZ233=0),"",IF(BZ233=$I233,5,""))</f>
        <v/>
      </c>
      <c r="T233" s="74" t="str">
        <f aca="false">IF(OR($I233=0,CA233=0),"",IF(CA233=$I233,5,""))</f>
        <v/>
      </c>
      <c r="U233" s="74" t="str">
        <f aca="false">IF(OR($I233=0,CB233=0),"",IF(CB233=$I233,5,""))</f>
        <v/>
      </c>
      <c r="V233" s="74" t="str">
        <f aca="false">IF(OR($I233=0,CC233=0),"",IF(CC233=$I233,5,""))</f>
        <v/>
      </c>
      <c r="W233" s="74" t="str">
        <f aca="false">IF(OR($I233=0,CD233=0),"",IF(CD233=$I233,5,""))</f>
        <v/>
      </c>
      <c r="X233" s="74" t="str">
        <f aca="false">IF(OR($I233=0,CE233=0),"",IF(CE233=$I233,5,""))</f>
        <v/>
      </c>
      <c r="Y233" s="74" t="str">
        <f aca="false">IF(OR($I233=0,CF233=0),"",IF(CF233=$I233,5,""))</f>
        <v/>
      </c>
      <c r="Z233" s="74" t="str">
        <f aca="false">IF(OR($I233=0,CG233=0),"",IF(CG233=$I233,5,""))</f>
        <v/>
      </c>
      <c r="AA233" s="74" t="str">
        <f aca="false">IF(OR($I233=0,CH233=0),"",IF(CH233=$I233,5,""))</f>
        <v/>
      </c>
      <c r="AB233" s="74" t="str">
        <f aca="false">IF(OR($I233=0,CI233=0),"",IF(CI233=$I233,5,""))</f>
        <v/>
      </c>
      <c r="AC233" s="74" t="str">
        <f aca="false">IF(OR($I233=0,CJ233=0),"",IF(CJ233=$I233,5,""))</f>
        <v/>
      </c>
      <c r="AD233" s="74" t="str">
        <f aca="false">IF(OR($I233=0,CK233=0),"",IF(CK233=$I233,5,""))</f>
        <v/>
      </c>
      <c r="AE233" s="74" t="str">
        <f aca="false">IF(OR($I233=0,CL233=0),"",IF(CL233=$I233,5,""))</f>
        <v/>
      </c>
      <c r="AF233" s="74" t="str">
        <f aca="false">IF(OR($I233=0,CM233=0),"",IF(CM233=$I233,5,""))</f>
        <v/>
      </c>
      <c r="AG233" s="74" t="str">
        <f aca="false">IF(OR($I233=0,CN233=0),"",IF(CN233=$I233,5,""))</f>
        <v/>
      </c>
      <c r="AH233" s="74" t="str">
        <f aca="false">IF(OR($I233=0,CO233=0),"",IF(CO233=$I233,5,""))</f>
        <v/>
      </c>
      <c r="AI233" s="74" t="str">
        <f aca="false">IF(OR($I233=0,CP233=0),"",IF(CP233=$I233,5,""))</f>
        <v/>
      </c>
      <c r="AJ233" s="74" t="str">
        <f aca="false">IF(OR($I233=0,CQ233=0),"",IF(CQ233=$I233,5,""))</f>
        <v/>
      </c>
      <c r="AK233" s="74" t="str">
        <f aca="false">IF(OR($I233=0,CR233=0),"",IF(CR233=$I233,5,""))</f>
        <v/>
      </c>
      <c r="AL233" s="74" t="str">
        <f aca="false">IF(OR($I233=0,CS233=0),"",IF(CS233=$I233,5,""))</f>
        <v/>
      </c>
      <c r="AM233" s="74" t="str">
        <f aca="false">IF(OR($I233=0,CT233=0),"",IF(CT233=$I233,5,""))</f>
        <v/>
      </c>
      <c r="AN233" s="74" t="str">
        <f aca="false">IF(OR($I233=0,CU233=0),"",IF(CU233=$I233,5,""))</f>
        <v/>
      </c>
      <c r="AO233" s="74" t="str">
        <f aca="false">IF(OR($I233=0,CV233=0),"",IF(CV233=$I233,5,""))</f>
        <v/>
      </c>
      <c r="AP233" s="74" t="str">
        <f aca="false">IF(OR($I233=0,CW233=0),"",IF(CW233=$I233,5,""))</f>
        <v/>
      </c>
      <c r="AQ233" s="74" t="str">
        <f aca="false">IF(OR($I233=0,CX233=0),"",IF(CX233=$I233,5,""))</f>
        <v/>
      </c>
      <c r="AR233" s="74" t="str">
        <f aca="false">IF(OR($I233=0,CY233=0),"",IF(CY233=$I233,5,""))</f>
        <v/>
      </c>
      <c r="AS233" s="74" t="str">
        <f aca="false">IF(OR($I233=0,CZ233=0),"",IF(CZ233=$I233,5,""))</f>
        <v/>
      </c>
      <c r="AT233" s="74" t="str">
        <f aca="false">IF(OR($I233=0,DA233=0),"",IF(DA233=$I233,5,""))</f>
        <v/>
      </c>
      <c r="AU233" s="74" t="str">
        <f aca="false">IF(OR($I233=0,DB233=0),"",IF(DB233=$I233,5,""))</f>
        <v/>
      </c>
      <c r="AV233" s="74" t="str">
        <f aca="false">IF(OR($I233=0,DC233=0),"",IF(DC233=$I233,5,""))</f>
        <v/>
      </c>
      <c r="AW233" s="74" t="str">
        <f aca="false">IF(OR($I233=0,DD233=0),"",IF(DD233=$I233,5,""))</f>
        <v/>
      </c>
      <c r="AX233" s="74" t="str">
        <f aca="false">IF(OR($I233=0,DE233=0),"",IF(DE233=$I233,5,""))</f>
        <v/>
      </c>
      <c r="AY233" s="74" t="str">
        <f aca="false">IF(OR($I233=0,DF233=0),"",IF(DF233=$I233,5,""))</f>
        <v/>
      </c>
      <c r="AZ233" s="74" t="str">
        <f aca="false">IF(OR($I233=0,DG233=0),"",IF(DG233=$I233,5,""))</f>
        <v/>
      </c>
      <c r="BA233" s="74" t="str">
        <f aca="false">IF(OR($I233=0,DH233=0),"",IF(DH233=$I233,5,""))</f>
        <v/>
      </c>
      <c r="BB233" s="74" t="str">
        <f aca="false">IF(OR($I233=0,DI233=0),"",IF(DI233=$I233,5,""))</f>
        <v/>
      </c>
      <c r="BC233" s="74" t="str">
        <f aca="false">IF(OR($I233=0,DJ233=0),"",IF(DJ233=$I233,5,""))</f>
        <v/>
      </c>
      <c r="BD233" s="74" t="str">
        <f aca="false">IF(OR($I233=0,DK233=0),"",IF(DK233=$I233,5,""))</f>
        <v/>
      </c>
      <c r="BE233" s="74" t="str">
        <f aca="false">IF(OR($I233=0,DL233=0),"",IF(DL233=$I233,5,""))</f>
        <v/>
      </c>
      <c r="BF233" s="74" t="str">
        <f aca="false">IF(OR($I233=0,DM233=0),"",IF(DM233=$I233,5,""))</f>
        <v/>
      </c>
      <c r="BG233" s="74" t="str">
        <f aca="false">IF(OR($I233=0,DN233=0),"",IF(DN233=$I233,5,""))</f>
        <v/>
      </c>
      <c r="BH233" s="74" t="str">
        <f aca="false">IF(OR($I233=0,DO233=0),"",IF(DO233=$I233,5,""))</f>
        <v/>
      </c>
      <c r="BI233" s="74" t="str">
        <f aca="false">IF(OR($I233=0,DP233=0),"",IF(DP233=$I233,5,""))</f>
        <v/>
      </c>
      <c r="BJ233" s="74" t="str">
        <f aca="false">IF(OR($I233=0,DQ233=0),"",IF(DQ233=$I233,5,""))</f>
        <v/>
      </c>
      <c r="BK233" s="74" t="str">
        <f aca="false">IF(OR($I233=0,DR233=0),"",IF(DR233=$I233,5,""))</f>
        <v/>
      </c>
      <c r="BL233" s="74" t="str">
        <f aca="false">IF(OR($I233=0,DS233=0),"",IF(DS233=$I233,5,""))</f>
        <v/>
      </c>
      <c r="BM233" s="74" t="str">
        <f aca="false">IF(OR($I233=0,DT233=0),"",IF(DT233=$I233,5,""))</f>
        <v/>
      </c>
      <c r="BN233" s="74" t="str">
        <f aca="false">IF(OR($I233=0,DU233=0),"",IF(DU233=$I233,5,""))</f>
        <v/>
      </c>
      <c r="BO233" s="74" t="str">
        <f aca="false">IF(OR($I233=0,DV233=0),"",IF(DV233=$I233,5,""))</f>
        <v/>
      </c>
      <c r="BP233" s="74" t="str">
        <f aca="false">IF(OR($I233=0,DW233=0),"",IF(DW233=$I233,5,""))</f>
        <v/>
      </c>
      <c r="BQ233" s="74" t="str">
        <f aca="false">IF(OR($I233=0,DX233=0),"",IF(DX233=$I233,5,""))</f>
        <v/>
      </c>
      <c r="BR233" s="74" t="str">
        <f aca="false">IF(OR($I233=0,DY233=0),"",IF(DY233=$I233,5,""))</f>
        <v/>
      </c>
      <c r="BS233" s="74" t="str">
        <f aca="false">IF(OR($I233=0,DZ233=0),"",IF(DZ233=$I233,5,""))</f>
        <v/>
      </c>
      <c r="BT233" s="36"/>
      <c r="BU233" s="99"/>
      <c r="BV233" s="20" t="str">
        <f aca="false">IF(COUNTIF(BZ233:DZ233,"X")=0," ",COUNTIF(BZ233:DZ233,"X"))</f>
        <v> </v>
      </c>
      <c r="BW233" s="62"/>
      <c r="BX233" s="100"/>
      <c r="BY233" s="37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7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7"/>
      <c r="DJ233" s="77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7"/>
      <c r="DX233" s="76"/>
      <c r="DY233" s="76"/>
      <c r="DZ233" s="76"/>
    </row>
    <row r="234" customFormat="false" ht="12.95" hidden="false" customHeight="true" outlineLevel="0" collapsed="false">
      <c r="A234" s="91" t="s">
        <v>83</v>
      </c>
      <c r="B234" s="91"/>
      <c r="C234" s="92"/>
      <c r="D234" s="67"/>
      <c r="E234" s="67"/>
      <c r="F234" s="67"/>
      <c r="G234" s="67"/>
      <c r="H234" s="67"/>
      <c r="I234" s="93"/>
      <c r="J234" s="72"/>
      <c r="K234" s="73"/>
      <c r="L234" s="94"/>
      <c r="M234" s="72"/>
      <c r="N234" s="73"/>
      <c r="O234" s="94"/>
      <c r="P234" s="72"/>
      <c r="Q234" s="73"/>
      <c r="R234" s="94"/>
      <c r="S234" s="74" t="str">
        <f aca="false">IF(OR($I234=0,BZ234=0),"",IF(BZ234=$I234,5,""))</f>
        <v/>
      </c>
      <c r="T234" s="74" t="str">
        <f aca="false">IF(OR($I234=0,CA234=0),"",IF(CA234=$I234,5,""))</f>
        <v/>
      </c>
      <c r="U234" s="74" t="str">
        <f aca="false">IF(OR($I234=0,CB234=0),"",IF(CB234=$I234,5,""))</f>
        <v/>
      </c>
      <c r="V234" s="74" t="str">
        <f aca="false">IF(OR($I234=0,CC234=0),"",IF(CC234=$I234,5,""))</f>
        <v/>
      </c>
      <c r="W234" s="74" t="str">
        <f aca="false">IF(OR($I234=0,CD234=0),"",IF(CD234=$I234,5,""))</f>
        <v/>
      </c>
      <c r="X234" s="74" t="str">
        <f aca="false">IF(OR($I234=0,CE234=0),"",IF(CE234=$I234,5,""))</f>
        <v/>
      </c>
      <c r="Y234" s="74" t="str">
        <f aca="false">IF(OR($I234=0,CF234=0),"",IF(CF234=$I234,5,""))</f>
        <v/>
      </c>
      <c r="Z234" s="74" t="str">
        <f aca="false">IF(OR($I234=0,CG234=0),"",IF(CG234=$I234,5,""))</f>
        <v/>
      </c>
      <c r="AA234" s="74" t="str">
        <f aca="false">IF(OR($I234=0,CH234=0),"",IF(CH234=$I234,5,""))</f>
        <v/>
      </c>
      <c r="AB234" s="74" t="str">
        <f aca="false">IF(OR($I234=0,CI234=0),"",IF(CI234=$I234,5,""))</f>
        <v/>
      </c>
      <c r="AC234" s="74" t="str">
        <f aca="false">IF(OR($I234=0,CJ234=0),"",IF(CJ234=$I234,5,""))</f>
        <v/>
      </c>
      <c r="AD234" s="74" t="str">
        <f aca="false">IF(OR($I234=0,CK234=0),"",IF(CK234=$I234,5,""))</f>
        <v/>
      </c>
      <c r="AE234" s="74" t="str">
        <f aca="false">IF(OR($I234=0,CL234=0),"",IF(CL234=$I234,5,""))</f>
        <v/>
      </c>
      <c r="AF234" s="74" t="str">
        <f aca="false">IF(OR($I234=0,CM234=0),"",IF(CM234=$I234,5,""))</f>
        <v/>
      </c>
      <c r="AG234" s="74" t="str">
        <f aca="false">IF(OR($I234=0,CN234=0),"",IF(CN234=$I234,5,""))</f>
        <v/>
      </c>
      <c r="AH234" s="74" t="str">
        <f aca="false">IF(OR($I234=0,CO234=0),"",IF(CO234=$I234,5,""))</f>
        <v/>
      </c>
      <c r="AI234" s="74" t="str">
        <f aca="false">IF(OR($I234=0,CP234=0),"",IF(CP234=$I234,5,""))</f>
        <v/>
      </c>
      <c r="AJ234" s="74" t="str">
        <f aca="false">IF(OR($I234=0,CQ234=0),"",IF(CQ234=$I234,5,""))</f>
        <v/>
      </c>
      <c r="AK234" s="74" t="str">
        <f aca="false">IF(OR($I234=0,CR234=0),"",IF(CR234=$I234,5,""))</f>
        <v/>
      </c>
      <c r="AL234" s="74" t="str">
        <f aca="false">IF(OR($I234=0,CS234=0),"",IF(CS234=$I234,5,""))</f>
        <v/>
      </c>
      <c r="AM234" s="74" t="str">
        <f aca="false">IF(OR($I234=0,CT234=0),"",IF(CT234=$I234,5,""))</f>
        <v/>
      </c>
      <c r="AN234" s="74" t="str">
        <f aca="false">IF(OR($I234=0,CU234=0),"",IF(CU234=$I234,5,""))</f>
        <v/>
      </c>
      <c r="AO234" s="74" t="str">
        <f aca="false">IF(OR($I234=0,CV234=0),"",IF(CV234=$I234,5,""))</f>
        <v/>
      </c>
      <c r="AP234" s="74" t="str">
        <f aca="false">IF(OR($I234=0,CW234=0),"",IF(CW234=$I234,5,""))</f>
        <v/>
      </c>
      <c r="AQ234" s="74" t="str">
        <f aca="false">IF(OR($I234=0,CX234=0),"",IF(CX234=$I234,5,""))</f>
        <v/>
      </c>
      <c r="AR234" s="74" t="str">
        <f aca="false">IF(OR($I234=0,CY234=0),"",IF(CY234=$I234,5,""))</f>
        <v/>
      </c>
      <c r="AS234" s="74" t="str">
        <f aca="false">IF(OR($I234=0,CZ234=0),"",IF(CZ234=$I234,5,""))</f>
        <v/>
      </c>
      <c r="AT234" s="74" t="str">
        <f aca="false">IF(OR($I234=0,DA234=0),"",IF(DA234=$I234,5,""))</f>
        <v/>
      </c>
      <c r="AU234" s="74" t="str">
        <f aca="false">IF(OR($I234=0,DB234=0),"",IF(DB234=$I234,5,""))</f>
        <v/>
      </c>
      <c r="AV234" s="74" t="str">
        <f aca="false">IF(OR($I234=0,DC234=0),"",IF(DC234=$I234,5,""))</f>
        <v/>
      </c>
      <c r="AW234" s="74" t="str">
        <f aca="false">IF(OR($I234=0,DD234=0),"",IF(DD234=$I234,5,""))</f>
        <v/>
      </c>
      <c r="AX234" s="74" t="str">
        <f aca="false">IF(OR($I234=0,DE234=0),"",IF(DE234=$I234,5,""))</f>
        <v/>
      </c>
      <c r="AY234" s="74" t="str">
        <f aca="false">IF(OR($I234=0,DF234=0),"",IF(DF234=$I234,5,""))</f>
        <v/>
      </c>
      <c r="AZ234" s="74" t="str">
        <f aca="false">IF(OR($I234=0,DG234=0),"",IF(DG234=$I234,5,""))</f>
        <v/>
      </c>
      <c r="BA234" s="74" t="str">
        <f aca="false">IF(OR($I234=0,DH234=0),"",IF(DH234=$I234,5,""))</f>
        <v/>
      </c>
      <c r="BB234" s="74" t="str">
        <f aca="false">IF(OR($I234=0,DI234=0),"",IF(DI234=$I234,5,""))</f>
        <v/>
      </c>
      <c r="BC234" s="74" t="str">
        <f aca="false">IF(OR($I234=0,DJ234=0),"",IF(DJ234=$I234,5,""))</f>
        <v/>
      </c>
      <c r="BD234" s="74" t="str">
        <f aca="false">IF(OR($I234=0,DK234=0),"",IF(DK234=$I234,5,""))</f>
        <v/>
      </c>
      <c r="BE234" s="74" t="str">
        <f aca="false">IF(OR($I234=0,DL234=0),"",IF(DL234=$I234,5,""))</f>
        <v/>
      </c>
      <c r="BF234" s="74" t="str">
        <f aca="false">IF(OR($I234=0,DM234=0),"",IF(DM234=$I234,5,""))</f>
        <v/>
      </c>
      <c r="BG234" s="74" t="str">
        <f aca="false">IF(OR($I234=0,DN234=0),"",IF(DN234=$I234,5,""))</f>
        <v/>
      </c>
      <c r="BH234" s="74" t="str">
        <f aca="false">IF(OR($I234=0,DO234=0),"",IF(DO234=$I234,5,""))</f>
        <v/>
      </c>
      <c r="BI234" s="74" t="str">
        <f aca="false">IF(OR($I234=0,DP234=0),"",IF(DP234=$I234,5,""))</f>
        <v/>
      </c>
      <c r="BJ234" s="74" t="str">
        <f aca="false">IF(OR($I234=0,DQ234=0),"",IF(DQ234=$I234,5,""))</f>
        <v/>
      </c>
      <c r="BK234" s="74" t="str">
        <f aca="false">IF(OR($I234=0,DR234=0),"",IF(DR234=$I234,5,""))</f>
        <v/>
      </c>
      <c r="BL234" s="74" t="str">
        <f aca="false">IF(OR($I234=0,DS234=0),"",IF(DS234=$I234,5,""))</f>
        <v/>
      </c>
      <c r="BM234" s="74" t="str">
        <f aca="false">IF(OR($I234=0,DT234=0),"",IF(DT234=$I234,5,""))</f>
        <v/>
      </c>
      <c r="BN234" s="74" t="str">
        <f aca="false">IF(OR($I234=0,DU234=0),"",IF(DU234=$I234,5,""))</f>
        <v/>
      </c>
      <c r="BO234" s="74" t="str">
        <f aca="false">IF(OR($I234=0,DV234=0),"",IF(DV234=$I234,5,""))</f>
        <v/>
      </c>
      <c r="BP234" s="74" t="str">
        <f aca="false">IF(OR($I234=0,DW234=0),"",IF(DW234=$I234,5,""))</f>
        <v/>
      </c>
      <c r="BQ234" s="74" t="str">
        <f aca="false">IF(OR($I234=0,DX234=0),"",IF(DX234=$I234,5,""))</f>
        <v/>
      </c>
      <c r="BR234" s="74" t="str">
        <f aca="false">IF(OR($I234=0,DY234=0),"",IF(DY234=$I234,5,""))</f>
        <v/>
      </c>
      <c r="BS234" s="74" t="str">
        <f aca="false">IF(OR($I234=0,DZ234=0),"",IF(DZ234=$I234,5,""))</f>
        <v/>
      </c>
      <c r="BT234" s="36"/>
      <c r="BU234" s="99"/>
      <c r="BV234" s="20" t="str">
        <f aca="false">IF(COUNTIF(BZ234:DZ234,"X")=0," ",COUNTIF(BZ234:DZ234,"X"))</f>
        <v> </v>
      </c>
      <c r="BW234" s="62"/>
      <c r="BX234" s="100"/>
      <c r="BY234" s="37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7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7"/>
      <c r="DJ234" s="77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7"/>
      <c r="DX234" s="76"/>
      <c r="DY234" s="76"/>
      <c r="DZ234" s="76"/>
    </row>
    <row r="235" customFormat="false" ht="12.95" hidden="false" customHeight="true" outlineLevel="0" collapsed="false">
      <c r="A235" s="91" t="s">
        <v>86</v>
      </c>
      <c r="B235" s="91"/>
      <c r="C235" s="92"/>
      <c r="D235" s="67"/>
      <c r="E235" s="67"/>
      <c r="F235" s="67"/>
      <c r="G235" s="67"/>
      <c r="H235" s="67"/>
      <c r="I235" s="93"/>
      <c r="J235" s="72"/>
      <c r="K235" s="73"/>
      <c r="L235" s="94"/>
      <c r="M235" s="72"/>
      <c r="N235" s="73"/>
      <c r="O235" s="94"/>
      <c r="P235" s="72"/>
      <c r="Q235" s="73"/>
      <c r="R235" s="94"/>
      <c r="S235" s="74" t="str">
        <f aca="false">IF(OR($I235=0,BZ235=0),"",IF(BZ235=$I235,5,""))</f>
        <v/>
      </c>
      <c r="T235" s="74" t="str">
        <f aca="false">IF(OR($I235=0,CA235=0),"",IF(CA235=$I235,5,""))</f>
        <v/>
      </c>
      <c r="U235" s="74" t="str">
        <f aca="false">IF(OR($I235=0,CB235=0),"",IF(CB235=$I235,5,""))</f>
        <v/>
      </c>
      <c r="V235" s="74" t="str">
        <f aca="false">IF(OR($I235=0,CC235=0),"",IF(CC235=$I235,5,""))</f>
        <v/>
      </c>
      <c r="W235" s="74" t="str">
        <f aca="false">IF(OR($I235=0,CD235=0),"",IF(CD235=$I235,5,""))</f>
        <v/>
      </c>
      <c r="X235" s="74" t="str">
        <f aca="false">IF(OR($I235=0,CE235=0),"",IF(CE235=$I235,5,""))</f>
        <v/>
      </c>
      <c r="Y235" s="74" t="str">
        <f aca="false">IF(OR($I235=0,CF235=0),"",IF(CF235=$I235,5,""))</f>
        <v/>
      </c>
      <c r="Z235" s="74" t="str">
        <f aca="false">IF(OR($I235=0,CG235=0),"",IF(CG235=$I235,5,""))</f>
        <v/>
      </c>
      <c r="AA235" s="74" t="str">
        <f aca="false">IF(OR($I235=0,CH235=0),"",IF(CH235=$I235,5,""))</f>
        <v/>
      </c>
      <c r="AB235" s="74" t="str">
        <f aca="false">IF(OR($I235=0,CI235=0),"",IF(CI235=$I235,5,""))</f>
        <v/>
      </c>
      <c r="AC235" s="74" t="str">
        <f aca="false">IF(OR($I235=0,CJ235=0),"",IF(CJ235=$I235,5,""))</f>
        <v/>
      </c>
      <c r="AD235" s="74" t="str">
        <f aca="false">IF(OR($I235=0,CK235=0),"",IF(CK235=$I235,5,""))</f>
        <v/>
      </c>
      <c r="AE235" s="74" t="str">
        <f aca="false">IF(OR($I235=0,CL235=0),"",IF(CL235=$I235,5,""))</f>
        <v/>
      </c>
      <c r="AF235" s="74" t="str">
        <f aca="false">IF(OR($I235=0,CM235=0),"",IF(CM235=$I235,5,""))</f>
        <v/>
      </c>
      <c r="AG235" s="74" t="str">
        <f aca="false">IF(OR($I235=0,CN235=0),"",IF(CN235=$I235,5,""))</f>
        <v/>
      </c>
      <c r="AH235" s="74" t="str">
        <f aca="false">IF(OR($I235=0,CO235=0),"",IF(CO235=$I235,5,""))</f>
        <v/>
      </c>
      <c r="AI235" s="74" t="str">
        <f aca="false">IF(OR($I235=0,CP235=0),"",IF(CP235=$I235,5,""))</f>
        <v/>
      </c>
      <c r="AJ235" s="74" t="str">
        <f aca="false">IF(OR($I235=0,CQ235=0),"",IF(CQ235=$I235,5,""))</f>
        <v/>
      </c>
      <c r="AK235" s="74" t="str">
        <f aca="false">IF(OR($I235=0,CR235=0),"",IF(CR235=$I235,5,""))</f>
        <v/>
      </c>
      <c r="AL235" s="74" t="str">
        <f aca="false">IF(OR($I235=0,CS235=0),"",IF(CS235=$I235,5,""))</f>
        <v/>
      </c>
      <c r="AM235" s="74" t="str">
        <f aca="false">IF(OR($I235=0,CT235=0),"",IF(CT235=$I235,5,""))</f>
        <v/>
      </c>
      <c r="AN235" s="74" t="str">
        <f aca="false">IF(OR($I235=0,CU235=0),"",IF(CU235=$I235,5,""))</f>
        <v/>
      </c>
      <c r="AO235" s="74" t="str">
        <f aca="false">IF(OR($I235=0,CV235=0),"",IF(CV235=$I235,5,""))</f>
        <v/>
      </c>
      <c r="AP235" s="74" t="str">
        <f aca="false">IF(OR($I235=0,CW235=0),"",IF(CW235=$I235,5,""))</f>
        <v/>
      </c>
      <c r="AQ235" s="74" t="str">
        <f aca="false">IF(OR($I235=0,CX235=0),"",IF(CX235=$I235,5,""))</f>
        <v/>
      </c>
      <c r="AR235" s="74" t="str">
        <f aca="false">IF(OR($I235=0,CY235=0),"",IF(CY235=$I235,5,""))</f>
        <v/>
      </c>
      <c r="AS235" s="74" t="str">
        <f aca="false">IF(OR($I235=0,CZ235=0),"",IF(CZ235=$I235,5,""))</f>
        <v/>
      </c>
      <c r="AT235" s="74" t="str">
        <f aca="false">IF(OR($I235=0,DA235=0),"",IF(DA235=$I235,5,""))</f>
        <v/>
      </c>
      <c r="AU235" s="74" t="str">
        <f aca="false">IF(OR($I235=0,DB235=0),"",IF(DB235=$I235,5,""))</f>
        <v/>
      </c>
      <c r="AV235" s="74" t="str">
        <f aca="false">IF(OR($I235=0,DC235=0),"",IF(DC235=$I235,5,""))</f>
        <v/>
      </c>
      <c r="AW235" s="74" t="str">
        <f aca="false">IF(OR($I235=0,DD235=0),"",IF(DD235=$I235,5,""))</f>
        <v/>
      </c>
      <c r="AX235" s="74" t="str">
        <f aca="false">IF(OR($I235=0,DE235=0),"",IF(DE235=$I235,5,""))</f>
        <v/>
      </c>
      <c r="AY235" s="74" t="str">
        <f aca="false">IF(OR($I235=0,DF235=0),"",IF(DF235=$I235,5,""))</f>
        <v/>
      </c>
      <c r="AZ235" s="74" t="str">
        <f aca="false">IF(OR($I235=0,DG235=0),"",IF(DG235=$I235,5,""))</f>
        <v/>
      </c>
      <c r="BA235" s="74" t="str">
        <f aca="false">IF(OR($I235=0,DH235=0),"",IF(DH235=$I235,5,""))</f>
        <v/>
      </c>
      <c r="BB235" s="74" t="str">
        <f aca="false">IF(OR($I235=0,DI235=0),"",IF(DI235=$I235,5,""))</f>
        <v/>
      </c>
      <c r="BC235" s="74" t="str">
        <f aca="false">IF(OR($I235=0,DJ235=0),"",IF(DJ235=$I235,5,""))</f>
        <v/>
      </c>
      <c r="BD235" s="74" t="str">
        <f aca="false">IF(OR($I235=0,DK235=0),"",IF(DK235=$I235,5,""))</f>
        <v/>
      </c>
      <c r="BE235" s="74" t="str">
        <f aca="false">IF(OR($I235=0,DL235=0),"",IF(DL235=$I235,5,""))</f>
        <v/>
      </c>
      <c r="BF235" s="74" t="str">
        <f aca="false">IF(OR($I235=0,DM235=0),"",IF(DM235=$I235,5,""))</f>
        <v/>
      </c>
      <c r="BG235" s="74" t="str">
        <f aca="false">IF(OR($I235=0,DN235=0),"",IF(DN235=$I235,5,""))</f>
        <v/>
      </c>
      <c r="BH235" s="74" t="str">
        <f aca="false">IF(OR($I235=0,DO235=0),"",IF(DO235=$I235,5,""))</f>
        <v/>
      </c>
      <c r="BI235" s="74" t="str">
        <f aca="false">IF(OR($I235=0,DP235=0),"",IF(DP235=$I235,5,""))</f>
        <v/>
      </c>
      <c r="BJ235" s="74" t="str">
        <f aca="false">IF(OR($I235=0,DQ235=0),"",IF(DQ235=$I235,5,""))</f>
        <v/>
      </c>
      <c r="BK235" s="74" t="str">
        <f aca="false">IF(OR($I235=0,DR235=0),"",IF(DR235=$I235,5,""))</f>
        <v/>
      </c>
      <c r="BL235" s="74" t="str">
        <f aca="false">IF(OR($I235=0,DS235=0),"",IF(DS235=$I235,5,""))</f>
        <v/>
      </c>
      <c r="BM235" s="74" t="str">
        <f aca="false">IF(OR($I235=0,DT235=0),"",IF(DT235=$I235,5,""))</f>
        <v/>
      </c>
      <c r="BN235" s="74" t="str">
        <f aca="false">IF(OR($I235=0,DU235=0),"",IF(DU235=$I235,5,""))</f>
        <v/>
      </c>
      <c r="BO235" s="74" t="str">
        <f aca="false">IF(OR($I235=0,DV235=0),"",IF(DV235=$I235,5,""))</f>
        <v/>
      </c>
      <c r="BP235" s="74" t="str">
        <f aca="false">IF(OR($I235=0,DW235=0),"",IF(DW235=$I235,5,""))</f>
        <v/>
      </c>
      <c r="BQ235" s="74" t="str">
        <f aca="false">IF(OR($I235=0,DX235=0),"",IF(DX235=$I235,5,""))</f>
        <v/>
      </c>
      <c r="BR235" s="74" t="str">
        <f aca="false">IF(OR($I235=0,DY235=0),"",IF(DY235=$I235,5,""))</f>
        <v/>
      </c>
      <c r="BS235" s="74" t="str">
        <f aca="false">IF(OR($I235=0,DZ235=0),"",IF(DZ235=$I235,5,""))</f>
        <v/>
      </c>
      <c r="BT235" s="36"/>
      <c r="BU235" s="99"/>
      <c r="BV235" s="20" t="n">
        <f aca="false">IF(COUNTIF(BZ235:DZ235,"X")=0," ",COUNTIF(BZ235:DZ235,"X"))</f>
        <v>11</v>
      </c>
      <c r="BW235" s="62"/>
      <c r="BX235" s="100"/>
      <c r="BY235" s="37"/>
      <c r="BZ235" s="76" t="s">
        <v>69</v>
      </c>
      <c r="CA235" s="76" t="s">
        <v>69</v>
      </c>
      <c r="CB235" s="76"/>
      <c r="CC235" s="76" t="s">
        <v>69</v>
      </c>
      <c r="CD235" s="76"/>
      <c r="CE235" s="76"/>
      <c r="CF235" s="76" t="s">
        <v>69</v>
      </c>
      <c r="CG235" s="76" t="s">
        <v>69</v>
      </c>
      <c r="CH235" s="76"/>
      <c r="CI235" s="76" t="s">
        <v>69</v>
      </c>
      <c r="CJ235" s="77" t="s">
        <v>69</v>
      </c>
      <c r="CK235" s="76"/>
      <c r="CL235" s="76"/>
      <c r="CM235" s="76" t="s">
        <v>57</v>
      </c>
      <c r="CN235" s="76"/>
      <c r="CO235" s="76"/>
      <c r="CP235" s="76"/>
      <c r="CQ235" s="76"/>
      <c r="CR235" s="76" t="s">
        <v>57</v>
      </c>
      <c r="CS235" s="76"/>
      <c r="CT235" s="76" t="s">
        <v>69</v>
      </c>
      <c r="CU235" s="76"/>
      <c r="CV235" s="76"/>
      <c r="CW235" s="76"/>
      <c r="CX235" s="76" t="s">
        <v>69</v>
      </c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7"/>
      <c r="DJ235" s="77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7"/>
      <c r="DX235" s="76"/>
      <c r="DY235" s="76"/>
      <c r="DZ235" s="76"/>
    </row>
    <row r="236" customFormat="false" ht="12.95" hidden="false" customHeight="true" outlineLevel="0" collapsed="false">
      <c r="A236" s="91" t="s">
        <v>87</v>
      </c>
      <c r="B236" s="91"/>
      <c r="C236" s="92"/>
      <c r="D236" s="67"/>
      <c r="E236" s="67"/>
      <c r="F236" s="67"/>
      <c r="G236" s="67"/>
      <c r="H236" s="67"/>
      <c r="I236" s="93"/>
      <c r="J236" s="72"/>
      <c r="K236" s="73"/>
      <c r="L236" s="94"/>
      <c r="M236" s="72"/>
      <c r="N236" s="73"/>
      <c r="O236" s="94"/>
      <c r="P236" s="72"/>
      <c r="Q236" s="73"/>
      <c r="R236" s="94"/>
      <c r="S236" s="74" t="str">
        <f aca="false">IF(OR($I236=0,BZ236=0),"",IF(BZ236=$I236,5,""))</f>
        <v/>
      </c>
      <c r="T236" s="74" t="str">
        <f aca="false">IF(OR($I236=0,CA236=0),"",IF(CA236=$I236,5,""))</f>
        <v/>
      </c>
      <c r="U236" s="74" t="str">
        <f aca="false">IF(OR($I236=0,CB236=0),"",IF(CB236=$I236,5,""))</f>
        <v/>
      </c>
      <c r="V236" s="74" t="str">
        <f aca="false">IF(OR($I236=0,CC236=0),"",IF(CC236=$I236,5,""))</f>
        <v/>
      </c>
      <c r="W236" s="74" t="str">
        <f aca="false">IF(OR($I236=0,CD236=0),"",IF(CD236=$I236,5,""))</f>
        <v/>
      </c>
      <c r="X236" s="74" t="str">
        <f aca="false">IF(OR($I236=0,CE236=0),"",IF(CE236=$I236,5,""))</f>
        <v/>
      </c>
      <c r="Y236" s="74" t="str">
        <f aca="false">IF(OR($I236=0,CF236=0),"",IF(CF236=$I236,5,""))</f>
        <v/>
      </c>
      <c r="Z236" s="74" t="str">
        <f aca="false">IF(OR($I236=0,CG236=0),"",IF(CG236=$I236,5,""))</f>
        <v/>
      </c>
      <c r="AA236" s="74" t="str">
        <f aca="false">IF(OR($I236=0,CH236=0),"",IF(CH236=$I236,5,""))</f>
        <v/>
      </c>
      <c r="AB236" s="74" t="str">
        <f aca="false">IF(OR($I236=0,CI236=0),"",IF(CI236=$I236,5,""))</f>
        <v/>
      </c>
      <c r="AC236" s="74" t="str">
        <f aca="false">IF(OR($I236=0,CJ236=0),"",IF(CJ236=$I236,5,""))</f>
        <v/>
      </c>
      <c r="AD236" s="74" t="str">
        <f aca="false">IF(OR($I236=0,CK236=0),"",IF(CK236=$I236,5,""))</f>
        <v/>
      </c>
      <c r="AE236" s="74" t="str">
        <f aca="false">IF(OR($I236=0,CL236=0),"",IF(CL236=$I236,5,""))</f>
        <v/>
      </c>
      <c r="AF236" s="74" t="str">
        <f aca="false">IF(OR($I236=0,CM236=0),"",IF(CM236=$I236,5,""))</f>
        <v/>
      </c>
      <c r="AG236" s="74" t="str">
        <f aca="false">IF(OR($I236=0,CN236=0),"",IF(CN236=$I236,5,""))</f>
        <v/>
      </c>
      <c r="AH236" s="74" t="str">
        <f aca="false">IF(OR($I236=0,CO236=0),"",IF(CO236=$I236,5,""))</f>
        <v/>
      </c>
      <c r="AI236" s="74" t="str">
        <f aca="false">IF(OR($I236=0,CP236=0),"",IF(CP236=$I236,5,""))</f>
        <v/>
      </c>
      <c r="AJ236" s="74" t="str">
        <f aca="false">IF(OR($I236=0,CQ236=0),"",IF(CQ236=$I236,5,""))</f>
        <v/>
      </c>
      <c r="AK236" s="74" t="str">
        <f aca="false">IF(OR($I236=0,CR236=0),"",IF(CR236=$I236,5,""))</f>
        <v/>
      </c>
      <c r="AL236" s="74" t="str">
        <f aca="false">IF(OR($I236=0,CS236=0),"",IF(CS236=$I236,5,""))</f>
        <v/>
      </c>
      <c r="AM236" s="74" t="str">
        <f aca="false">IF(OR($I236=0,CT236=0),"",IF(CT236=$I236,5,""))</f>
        <v/>
      </c>
      <c r="AN236" s="74" t="str">
        <f aca="false">IF(OR($I236=0,CU236=0),"",IF(CU236=$I236,5,""))</f>
        <v/>
      </c>
      <c r="AO236" s="74" t="str">
        <f aca="false">IF(OR($I236=0,CV236=0),"",IF(CV236=$I236,5,""))</f>
        <v/>
      </c>
      <c r="AP236" s="74" t="str">
        <f aca="false">IF(OR($I236=0,CW236=0),"",IF(CW236=$I236,5,""))</f>
        <v/>
      </c>
      <c r="AQ236" s="74" t="str">
        <f aca="false">IF(OR($I236=0,CX236=0),"",IF(CX236=$I236,5,""))</f>
        <v/>
      </c>
      <c r="AR236" s="74" t="str">
        <f aca="false">IF(OR($I236=0,CY236=0),"",IF(CY236=$I236,5,""))</f>
        <v/>
      </c>
      <c r="AS236" s="74" t="str">
        <f aca="false">IF(OR($I236=0,CZ236=0),"",IF(CZ236=$I236,5,""))</f>
        <v/>
      </c>
      <c r="AT236" s="74" t="str">
        <f aca="false">IF(OR($I236=0,DA236=0),"",IF(DA236=$I236,5,""))</f>
        <v/>
      </c>
      <c r="AU236" s="74" t="str">
        <f aca="false">IF(OR($I236=0,DB236=0),"",IF(DB236=$I236,5,""))</f>
        <v/>
      </c>
      <c r="AV236" s="74" t="str">
        <f aca="false">IF(OR($I236=0,DC236=0),"",IF(DC236=$I236,5,""))</f>
        <v/>
      </c>
      <c r="AW236" s="74" t="str">
        <f aca="false">IF(OR($I236=0,DD236=0),"",IF(DD236=$I236,5,""))</f>
        <v/>
      </c>
      <c r="AX236" s="74" t="str">
        <f aca="false">IF(OR($I236=0,DE236=0),"",IF(DE236=$I236,5,""))</f>
        <v/>
      </c>
      <c r="AY236" s="74" t="str">
        <f aca="false">IF(OR($I236=0,DF236=0),"",IF(DF236=$I236,5,""))</f>
        <v/>
      </c>
      <c r="AZ236" s="74" t="str">
        <f aca="false">IF(OR($I236=0,DG236=0),"",IF(DG236=$I236,5,""))</f>
        <v/>
      </c>
      <c r="BA236" s="74" t="str">
        <f aca="false">IF(OR($I236=0,DH236=0),"",IF(DH236=$I236,5,""))</f>
        <v/>
      </c>
      <c r="BB236" s="74" t="str">
        <f aca="false">IF(OR($I236=0,DI236=0),"",IF(DI236=$I236,5,""))</f>
        <v/>
      </c>
      <c r="BC236" s="74" t="str">
        <f aca="false">IF(OR($I236=0,DJ236=0),"",IF(DJ236=$I236,5,""))</f>
        <v/>
      </c>
      <c r="BD236" s="74" t="str">
        <f aca="false">IF(OR($I236=0,DK236=0),"",IF(DK236=$I236,5,""))</f>
        <v/>
      </c>
      <c r="BE236" s="74" t="str">
        <f aca="false">IF(OR($I236=0,DL236=0),"",IF(DL236=$I236,5,""))</f>
        <v/>
      </c>
      <c r="BF236" s="74" t="str">
        <f aca="false">IF(OR($I236=0,DM236=0),"",IF(DM236=$I236,5,""))</f>
        <v/>
      </c>
      <c r="BG236" s="74" t="str">
        <f aca="false">IF(OR($I236=0,DN236=0),"",IF(DN236=$I236,5,""))</f>
        <v/>
      </c>
      <c r="BH236" s="74" t="str">
        <f aca="false">IF(OR($I236=0,DO236=0),"",IF(DO236=$I236,5,""))</f>
        <v/>
      </c>
      <c r="BI236" s="74" t="str">
        <f aca="false">IF(OR($I236=0,DP236=0),"",IF(DP236=$I236,5,""))</f>
        <v/>
      </c>
      <c r="BJ236" s="74" t="str">
        <f aca="false">IF(OR($I236=0,DQ236=0),"",IF(DQ236=$I236,5,""))</f>
        <v/>
      </c>
      <c r="BK236" s="74" t="str">
        <f aca="false">IF(OR($I236=0,DR236=0),"",IF(DR236=$I236,5,""))</f>
        <v/>
      </c>
      <c r="BL236" s="74" t="str">
        <f aca="false">IF(OR($I236=0,DS236=0),"",IF(DS236=$I236,5,""))</f>
        <v/>
      </c>
      <c r="BM236" s="74" t="str">
        <f aca="false">IF(OR($I236=0,DT236=0),"",IF(DT236=$I236,5,""))</f>
        <v/>
      </c>
      <c r="BN236" s="74" t="str">
        <f aca="false">IF(OR($I236=0,DU236=0),"",IF(DU236=$I236,5,""))</f>
        <v/>
      </c>
      <c r="BO236" s="74" t="str">
        <f aca="false">IF(OR($I236=0,DV236=0),"",IF(DV236=$I236,5,""))</f>
        <v/>
      </c>
      <c r="BP236" s="74" t="str">
        <f aca="false">IF(OR($I236=0,DW236=0),"",IF(DW236=$I236,5,""))</f>
        <v/>
      </c>
      <c r="BQ236" s="74" t="str">
        <f aca="false">IF(OR($I236=0,DX236=0),"",IF(DX236=$I236,5,""))</f>
        <v/>
      </c>
      <c r="BR236" s="74" t="str">
        <f aca="false">IF(OR($I236=0,DY236=0),"",IF(DY236=$I236,5,""))</f>
        <v/>
      </c>
      <c r="BS236" s="74" t="str">
        <f aca="false">IF(OR($I236=0,DZ236=0),"",IF(DZ236=$I236,5,""))</f>
        <v/>
      </c>
      <c r="BT236" s="36"/>
      <c r="BU236" s="99"/>
      <c r="BV236" s="20" t="str">
        <f aca="false">IF(COUNTIF(BZ236:DZ236,"X")=0," ",COUNTIF(BZ236:DZ236,"X"))</f>
        <v> </v>
      </c>
      <c r="BW236" s="62"/>
      <c r="BX236" s="100"/>
      <c r="BY236" s="37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7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7"/>
      <c r="DJ236" s="77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7"/>
      <c r="DX236" s="76"/>
      <c r="DY236" s="76"/>
      <c r="DZ236" s="76"/>
    </row>
    <row r="237" customFormat="false" ht="12.95" hidden="false" customHeight="true" outlineLevel="0" collapsed="false">
      <c r="A237" s="91" t="s">
        <v>88</v>
      </c>
      <c r="B237" s="91"/>
      <c r="C237" s="92"/>
      <c r="D237" s="67"/>
      <c r="E237" s="67"/>
      <c r="F237" s="67"/>
      <c r="G237" s="67"/>
      <c r="H237" s="67"/>
      <c r="I237" s="93"/>
      <c r="J237" s="72"/>
      <c r="K237" s="73"/>
      <c r="L237" s="94"/>
      <c r="M237" s="72"/>
      <c r="N237" s="73"/>
      <c r="O237" s="94"/>
      <c r="P237" s="72"/>
      <c r="Q237" s="73"/>
      <c r="R237" s="94"/>
      <c r="S237" s="74" t="str">
        <f aca="false">IF(OR($I237=0,BZ237=0),"",IF(BZ237=$I237,5,""))</f>
        <v/>
      </c>
      <c r="T237" s="74" t="str">
        <f aca="false">IF(OR($I237=0,CA237=0),"",IF(CA237=$I237,5,""))</f>
        <v/>
      </c>
      <c r="U237" s="74" t="str">
        <f aca="false">IF(OR($I237=0,CB237=0),"",IF(CB237=$I237,5,""))</f>
        <v/>
      </c>
      <c r="V237" s="74" t="str">
        <f aca="false">IF(OR($I237=0,CC237=0),"",IF(CC237=$I237,5,""))</f>
        <v/>
      </c>
      <c r="W237" s="74" t="str">
        <f aca="false">IF(OR($I237=0,CD237=0),"",IF(CD237=$I237,5,""))</f>
        <v/>
      </c>
      <c r="X237" s="74" t="str">
        <f aca="false">IF(OR($I237=0,CE237=0),"",IF(CE237=$I237,5,""))</f>
        <v/>
      </c>
      <c r="Y237" s="74" t="str">
        <f aca="false">IF(OR($I237=0,CF237=0),"",IF(CF237=$I237,5,""))</f>
        <v/>
      </c>
      <c r="Z237" s="74" t="str">
        <f aca="false">IF(OR($I237=0,CG237=0),"",IF(CG237=$I237,5,""))</f>
        <v/>
      </c>
      <c r="AA237" s="74" t="str">
        <f aca="false">IF(OR($I237=0,CH237=0),"",IF(CH237=$I237,5,""))</f>
        <v/>
      </c>
      <c r="AB237" s="74" t="str">
        <f aca="false">IF(OR($I237=0,CI237=0),"",IF(CI237=$I237,5,""))</f>
        <v/>
      </c>
      <c r="AC237" s="74" t="str">
        <f aca="false">IF(OR($I237=0,CJ237=0),"",IF(CJ237=$I237,5,""))</f>
        <v/>
      </c>
      <c r="AD237" s="74" t="str">
        <f aca="false">IF(OR($I237=0,CK237=0),"",IF(CK237=$I237,5,""))</f>
        <v/>
      </c>
      <c r="AE237" s="74" t="str">
        <f aca="false">IF(OR($I237=0,CL237=0),"",IF(CL237=$I237,5,""))</f>
        <v/>
      </c>
      <c r="AF237" s="74" t="str">
        <f aca="false">IF(OR($I237=0,CM237=0),"",IF(CM237=$I237,5,""))</f>
        <v/>
      </c>
      <c r="AG237" s="74" t="str">
        <f aca="false">IF(OR($I237=0,CN237=0),"",IF(CN237=$I237,5,""))</f>
        <v/>
      </c>
      <c r="AH237" s="74" t="str">
        <f aca="false">IF(OR($I237=0,CO237=0),"",IF(CO237=$I237,5,""))</f>
        <v/>
      </c>
      <c r="AI237" s="74" t="str">
        <f aca="false">IF(OR($I237=0,CP237=0),"",IF(CP237=$I237,5,""))</f>
        <v/>
      </c>
      <c r="AJ237" s="74" t="str">
        <f aca="false">IF(OR($I237=0,CQ237=0),"",IF(CQ237=$I237,5,""))</f>
        <v/>
      </c>
      <c r="AK237" s="74" t="str">
        <f aca="false">IF(OR($I237=0,CR237=0),"",IF(CR237=$I237,5,""))</f>
        <v/>
      </c>
      <c r="AL237" s="74" t="str">
        <f aca="false">IF(OR($I237=0,CS237=0),"",IF(CS237=$I237,5,""))</f>
        <v/>
      </c>
      <c r="AM237" s="74" t="str">
        <f aca="false">IF(OR($I237=0,CT237=0),"",IF(CT237=$I237,5,""))</f>
        <v/>
      </c>
      <c r="AN237" s="74" t="str">
        <f aca="false">IF(OR($I237=0,CU237=0),"",IF(CU237=$I237,5,""))</f>
        <v/>
      </c>
      <c r="AO237" s="74" t="str">
        <f aca="false">IF(OR($I237=0,CV237=0),"",IF(CV237=$I237,5,""))</f>
        <v/>
      </c>
      <c r="AP237" s="74" t="str">
        <f aca="false">IF(OR($I237=0,CW237=0),"",IF(CW237=$I237,5,""))</f>
        <v/>
      </c>
      <c r="AQ237" s="74" t="str">
        <f aca="false">IF(OR($I237=0,CX237=0),"",IF(CX237=$I237,5,""))</f>
        <v/>
      </c>
      <c r="AR237" s="74" t="str">
        <f aca="false">IF(OR($I237=0,CY237=0),"",IF(CY237=$I237,5,""))</f>
        <v/>
      </c>
      <c r="AS237" s="74" t="str">
        <f aca="false">IF(OR($I237=0,CZ237=0),"",IF(CZ237=$I237,5,""))</f>
        <v/>
      </c>
      <c r="AT237" s="74" t="str">
        <f aca="false">IF(OR($I237=0,DA237=0),"",IF(DA237=$I237,5,""))</f>
        <v/>
      </c>
      <c r="AU237" s="74" t="str">
        <f aca="false">IF(OR($I237=0,DB237=0),"",IF(DB237=$I237,5,""))</f>
        <v/>
      </c>
      <c r="AV237" s="74" t="str">
        <f aca="false">IF(OR($I237=0,DC237=0),"",IF(DC237=$I237,5,""))</f>
        <v/>
      </c>
      <c r="AW237" s="74" t="str">
        <f aca="false">IF(OR($I237=0,DD237=0),"",IF(DD237=$I237,5,""))</f>
        <v/>
      </c>
      <c r="AX237" s="74" t="str">
        <f aca="false">IF(OR($I237=0,DE237=0),"",IF(DE237=$I237,5,""))</f>
        <v/>
      </c>
      <c r="AY237" s="74" t="str">
        <f aca="false">IF(OR($I237=0,DF237=0),"",IF(DF237=$I237,5,""))</f>
        <v/>
      </c>
      <c r="AZ237" s="74" t="str">
        <f aca="false">IF(OR($I237=0,DG237=0),"",IF(DG237=$I237,5,""))</f>
        <v/>
      </c>
      <c r="BA237" s="74" t="str">
        <f aca="false">IF(OR($I237=0,DH237=0),"",IF(DH237=$I237,5,""))</f>
        <v/>
      </c>
      <c r="BB237" s="74" t="str">
        <f aca="false">IF(OR($I237=0,DI237=0),"",IF(DI237=$I237,5,""))</f>
        <v/>
      </c>
      <c r="BC237" s="74" t="str">
        <f aca="false">IF(OR($I237=0,DJ237=0),"",IF(DJ237=$I237,5,""))</f>
        <v/>
      </c>
      <c r="BD237" s="74" t="str">
        <f aca="false">IF(OR($I237=0,DK237=0),"",IF(DK237=$I237,5,""))</f>
        <v/>
      </c>
      <c r="BE237" s="74" t="str">
        <f aca="false">IF(OR($I237=0,DL237=0),"",IF(DL237=$I237,5,""))</f>
        <v/>
      </c>
      <c r="BF237" s="74" t="str">
        <f aca="false">IF(OR($I237=0,DM237=0),"",IF(DM237=$I237,5,""))</f>
        <v/>
      </c>
      <c r="BG237" s="74" t="str">
        <f aca="false">IF(OR($I237=0,DN237=0),"",IF(DN237=$I237,5,""))</f>
        <v/>
      </c>
      <c r="BH237" s="74" t="str">
        <f aca="false">IF(OR($I237=0,DO237=0),"",IF(DO237=$I237,5,""))</f>
        <v/>
      </c>
      <c r="BI237" s="74" t="str">
        <f aca="false">IF(OR($I237=0,DP237=0),"",IF(DP237=$I237,5,""))</f>
        <v/>
      </c>
      <c r="BJ237" s="74" t="str">
        <f aca="false">IF(OR($I237=0,DQ237=0),"",IF(DQ237=$I237,5,""))</f>
        <v/>
      </c>
      <c r="BK237" s="74" t="str">
        <f aca="false">IF(OR($I237=0,DR237=0),"",IF(DR237=$I237,5,""))</f>
        <v/>
      </c>
      <c r="BL237" s="74" t="str">
        <f aca="false">IF(OR($I237=0,DS237=0),"",IF(DS237=$I237,5,""))</f>
        <v/>
      </c>
      <c r="BM237" s="74" t="str">
        <f aca="false">IF(OR($I237=0,DT237=0),"",IF(DT237=$I237,5,""))</f>
        <v/>
      </c>
      <c r="BN237" s="74" t="str">
        <f aca="false">IF(OR($I237=0,DU237=0),"",IF(DU237=$I237,5,""))</f>
        <v/>
      </c>
      <c r="BO237" s="74" t="str">
        <f aca="false">IF(OR($I237=0,DV237=0),"",IF(DV237=$I237,5,""))</f>
        <v/>
      </c>
      <c r="BP237" s="74" t="str">
        <f aca="false">IF(OR($I237=0,DW237=0),"",IF(DW237=$I237,5,""))</f>
        <v/>
      </c>
      <c r="BQ237" s="74" t="str">
        <f aca="false">IF(OR($I237=0,DX237=0),"",IF(DX237=$I237,5,""))</f>
        <v/>
      </c>
      <c r="BR237" s="74" t="str">
        <f aca="false">IF(OR($I237=0,DY237=0),"",IF(DY237=$I237,5,""))</f>
        <v/>
      </c>
      <c r="BS237" s="74" t="str">
        <f aca="false">IF(OR($I237=0,DZ237=0),"",IF(DZ237=$I237,5,""))</f>
        <v/>
      </c>
      <c r="BT237" s="36"/>
      <c r="BU237" s="99"/>
      <c r="BV237" s="20" t="str">
        <f aca="false">IF(COUNTIF(BZ237:DZ237,"X")=0," ",COUNTIF(BZ237:DZ237,"X"))</f>
        <v> </v>
      </c>
      <c r="BW237" s="62"/>
      <c r="BX237" s="100"/>
      <c r="BY237" s="37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7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7"/>
      <c r="DJ237" s="77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7"/>
      <c r="DX237" s="76"/>
      <c r="DY237" s="76"/>
      <c r="DZ237" s="76"/>
    </row>
    <row r="238" customFormat="false" ht="12.95" hidden="false" customHeight="true" outlineLevel="0" collapsed="false">
      <c r="A238" s="91" t="s">
        <v>89</v>
      </c>
      <c r="B238" s="91"/>
      <c r="C238" s="92"/>
      <c r="D238" s="67"/>
      <c r="E238" s="67"/>
      <c r="F238" s="67"/>
      <c r="G238" s="67"/>
      <c r="H238" s="67"/>
      <c r="I238" s="93"/>
      <c r="J238" s="72"/>
      <c r="K238" s="73"/>
      <c r="L238" s="94"/>
      <c r="M238" s="72"/>
      <c r="N238" s="73"/>
      <c r="O238" s="94"/>
      <c r="P238" s="72"/>
      <c r="Q238" s="73"/>
      <c r="R238" s="94"/>
      <c r="S238" s="74" t="str">
        <f aca="false">IF(OR($I238=0,BZ238=0),"",IF(BZ238=$I238,5,""))</f>
        <v/>
      </c>
      <c r="T238" s="74" t="str">
        <f aca="false">IF(OR($I238=0,CA238=0),"",IF(CA238=$I238,5,""))</f>
        <v/>
      </c>
      <c r="U238" s="74" t="str">
        <f aca="false">IF(OR($I238=0,CB238=0),"",IF(CB238=$I238,5,""))</f>
        <v/>
      </c>
      <c r="V238" s="74" t="str">
        <f aca="false">IF(OR($I238=0,CC238=0),"",IF(CC238=$I238,5,""))</f>
        <v/>
      </c>
      <c r="W238" s="74" t="str">
        <f aca="false">IF(OR($I238=0,CD238=0),"",IF(CD238=$I238,5,""))</f>
        <v/>
      </c>
      <c r="X238" s="74" t="str">
        <f aca="false">IF(OR($I238=0,CE238=0),"",IF(CE238=$I238,5,""))</f>
        <v/>
      </c>
      <c r="Y238" s="74" t="str">
        <f aca="false">IF(OR($I238=0,CF238=0),"",IF(CF238=$I238,5,""))</f>
        <v/>
      </c>
      <c r="Z238" s="74" t="str">
        <f aca="false">IF(OR($I238=0,CG238=0),"",IF(CG238=$I238,5,""))</f>
        <v/>
      </c>
      <c r="AA238" s="74" t="str">
        <f aca="false">IF(OR($I238=0,CH238=0),"",IF(CH238=$I238,5,""))</f>
        <v/>
      </c>
      <c r="AB238" s="74" t="str">
        <f aca="false">IF(OR($I238=0,CI238=0),"",IF(CI238=$I238,5,""))</f>
        <v/>
      </c>
      <c r="AC238" s="74" t="str">
        <f aca="false">IF(OR($I238=0,CJ238=0),"",IF(CJ238=$I238,5,""))</f>
        <v/>
      </c>
      <c r="AD238" s="74" t="str">
        <f aca="false">IF(OR($I238=0,CK238=0),"",IF(CK238=$I238,5,""))</f>
        <v/>
      </c>
      <c r="AE238" s="74" t="str">
        <f aca="false">IF(OR($I238=0,CL238=0),"",IF(CL238=$I238,5,""))</f>
        <v/>
      </c>
      <c r="AF238" s="74" t="str">
        <f aca="false">IF(OR($I238=0,CM238=0),"",IF(CM238=$I238,5,""))</f>
        <v/>
      </c>
      <c r="AG238" s="74" t="str">
        <f aca="false">IF(OR($I238=0,CN238=0),"",IF(CN238=$I238,5,""))</f>
        <v/>
      </c>
      <c r="AH238" s="74" t="str">
        <f aca="false">IF(OR($I238=0,CO238=0),"",IF(CO238=$I238,5,""))</f>
        <v/>
      </c>
      <c r="AI238" s="74" t="str">
        <f aca="false">IF(OR($I238=0,CP238=0),"",IF(CP238=$I238,5,""))</f>
        <v/>
      </c>
      <c r="AJ238" s="74" t="str">
        <f aca="false">IF(OR($I238=0,CQ238=0),"",IF(CQ238=$I238,5,""))</f>
        <v/>
      </c>
      <c r="AK238" s="74" t="str">
        <f aca="false">IF(OR($I238=0,CR238=0),"",IF(CR238=$I238,5,""))</f>
        <v/>
      </c>
      <c r="AL238" s="74" t="str">
        <f aca="false">IF(OR($I238=0,CS238=0),"",IF(CS238=$I238,5,""))</f>
        <v/>
      </c>
      <c r="AM238" s="74" t="str">
        <f aca="false">IF(OR($I238=0,CT238=0),"",IF(CT238=$I238,5,""))</f>
        <v/>
      </c>
      <c r="AN238" s="74" t="str">
        <f aca="false">IF(OR($I238=0,CU238=0),"",IF(CU238=$I238,5,""))</f>
        <v/>
      </c>
      <c r="AO238" s="74" t="str">
        <f aca="false">IF(OR($I238=0,CV238=0),"",IF(CV238=$I238,5,""))</f>
        <v/>
      </c>
      <c r="AP238" s="74" t="str">
        <f aca="false">IF(OR($I238=0,CW238=0),"",IF(CW238=$I238,5,""))</f>
        <v/>
      </c>
      <c r="AQ238" s="74" t="str">
        <f aca="false">IF(OR($I238=0,CX238=0),"",IF(CX238=$I238,5,""))</f>
        <v/>
      </c>
      <c r="AR238" s="74" t="str">
        <f aca="false">IF(OR($I238=0,CY238=0),"",IF(CY238=$I238,5,""))</f>
        <v/>
      </c>
      <c r="AS238" s="74" t="str">
        <f aca="false">IF(OR($I238=0,CZ238=0),"",IF(CZ238=$I238,5,""))</f>
        <v/>
      </c>
      <c r="AT238" s="74" t="str">
        <f aca="false">IF(OR($I238=0,DA238=0),"",IF(DA238=$I238,5,""))</f>
        <v/>
      </c>
      <c r="AU238" s="74" t="str">
        <f aca="false">IF(OR($I238=0,DB238=0),"",IF(DB238=$I238,5,""))</f>
        <v/>
      </c>
      <c r="AV238" s="74" t="str">
        <f aca="false">IF(OR($I238=0,DC238=0),"",IF(DC238=$I238,5,""))</f>
        <v/>
      </c>
      <c r="AW238" s="74" t="str">
        <f aca="false">IF(OR($I238=0,DD238=0),"",IF(DD238=$I238,5,""))</f>
        <v/>
      </c>
      <c r="AX238" s="74" t="str">
        <f aca="false">IF(OR($I238=0,DE238=0),"",IF(DE238=$I238,5,""))</f>
        <v/>
      </c>
      <c r="AY238" s="74" t="str">
        <f aca="false">IF(OR($I238=0,DF238=0),"",IF(DF238=$I238,5,""))</f>
        <v/>
      </c>
      <c r="AZ238" s="74" t="str">
        <f aca="false">IF(OR($I238=0,DG238=0),"",IF(DG238=$I238,5,""))</f>
        <v/>
      </c>
      <c r="BA238" s="74" t="str">
        <f aca="false">IF(OR($I238=0,DH238=0),"",IF(DH238=$I238,5,""))</f>
        <v/>
      </c>
      <c r="BB238" s="74" t="str">
        <f aca="false">IF(OR($I238=0,DI238=0),"",IF(DI238=$I238,5,""))</f>
        <v/>
      </c>
      <c r="BC238" s="74" t="str">
        <f aca="false">IF(OR($I238=0,DJ238=0),"",IF(DJ238=$I238,5,""))</f>
        <v/>
      </c>
      <c r="BD238" s="74" t="str">
        <f aca="false">IF(OR($I238=0,DK238=0),"",IF(DK238=$I238,5,""))</f>
        <v/>
      </c>
      <c r="BE238" s="74" t="str">
        <f aca="false">IF(OR($I238=0,DL238=0),"",IF(DL238=$I238,5,""))</f>
        <v/>
      </c>
      <c r="BF238" s="74" t="str">
        <f aca="false">IF(OR($I238=0,DM238=0),"",IF(DM238=$I238,5,""))</f>
        <v/>
      </c>
      <c r="BG238" s="74" t="str">
        <f aca="false">IF(OR($I238=0,DN238=0),"",IF(DN238=$I238,5,""))</f>
        <v/>
      </c>
      <c r="BH238" s="74" t="str">
        <f aca="false">IF(OR($I238=0,DO238=0),"",IF(DO238=$I238,5,""))</f>
        <v/>
      </c>
      <c r="BI238" s="74" t="str">
        <f aca="false">IF(OR($I238=0,DP238=0),"",IF(DP238=$I238,5,""))</f>
        <v/>
      </c>
      <c r="BJ238" s="74" t="str">
        <f aca="false">IF(OR($I238=0,DQ238=0),"",IF(DQ238=$I238,5,""))</f>
        <v/>
      </c>
      <c r="BK238" s="74" t="str">
        <f aca="false">IF(OR($I238=0,DR238=0),"",IF(DR238=$I238,5,""))</f>
        <v/>
      </c>
      <c r="BL238" s="74" t="str">
        <f aca="false">IF(OR($I238=0,DS238=0),"",IF(DS238=$I238,5,""))</f>
        <v/>
      </c>
      <c r="BM238" s="74" t="str">
        <f aca="false">IF(OR($I238=0,DT238=0),"",IF(DT238=$I238,5,""))</f>
        <v/>
      </c>
      <c r="BN238" s="74" t="str">
        <f aca="false">IF(OR($I238=0,DU238=0),"",IF(DU238=$I238,5,""))</f>
        <v/>
      </c>
      <c r="BO238" s="74" t="str">
        <f aca="false">IF(OR($I238=0,DV238=0),"",IF(DV238=$I238,5,""))</f>
        <v/>
      </c>
      <c r="BP238" s="74" t="str">
        <f aca="false">IF(OR($I238=0,DW238=0),"",IF(DW238=$I238,5,""))</f>
        <v/>
      </c>
      <c r="BQ238" s="74" t="str">
        <f aca="false">IF(OR($I238=0,DX238=0),"",IF(DX238=$I238,5,""))</f>
        <v/>
      </c>
      <c r="BR238" s="74" t="str">
        <f aca="false">IF(OR($I238=0,DY238=0),"",IF(DY238=$I238,5,""))</f>
        <v/>
      </c>
      <c r="BS238" s="74" t="str">
        <f aca="false">IF(OR($I238=0,DZ238=0),"",IF(DZ238=$I238,5,""))</f>
        <v/>
      </c>
      <c r="BT238" s="36"/>
      <c r="BU238" s="99"/>
      <c r="BV238" s="20" t="str">
        <f aca="false">IF(COUNTIF(BZ238:DZ238,"X")=0," ",COUNTIF(BZ238:DZ238,"X"))</f>
        <v> </v>
      </c>
      <c r="BW238" s="62"/>
      <c r="BX238" s="100"/>
      <c r="BY238" s="37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7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7"/>
      <c r="DJ238" s="77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7"/>
      <c r="DX238" s="76"/>
      <c r="DY238" s="76"/>
      <c r="DZ238" s="76"/>
    </row>
    <row r="239" customFormat="false" ht="12.95" hidden="false" customHeight="true" outlineLevel="0" collapsed="false">
      <c r="A239" s="91" t="s">
        <v>91</v>
      </c>
      <c r="B239" s="91"/>
      <c r="C239" s="92"/>
      <c r="D239" s="67"/>
      <c r="E239" s="67"/>
      <c r="F239" s="67"/>
      <c r="G239" s="67"/>
      <c r="H239" s="67"/>
      <c r="I239" s="93"/>
      <c r="J239" s="72"/>
      <c r="K239" s="73"/>
      <c r="L239" s="94"/>
      <c r="M239" s="72"/>
      <c r="N239" s="73"/>
      <c r="O239" s="94"/>
      <c r="P239" s="72"/>
      <c r="Q239" s="73"/>
      <c r="R239" s="94"/>
      <c r="S239" s="74" t="str">
        <f aca="false">IF(OR($I239=0,BZ239=0),"",IF(BZ239=$I239,5,""))</f>
        <v/>
      </c>
      <c r="T239" s="74" t="str">
        <f aca="false">IF(OR($I239=0,CA239=0),"",IF(CA239=$I239,5,""))</f>
        <v/>
      </c>
      <c r="U239" s="74" t="str">
        <f aca="false">IF(OR($I239=0,CB239=0),"",IF(CB239=$I239,5,""))</f>
        <v/>
      </c>
      <c r="V239" s="74" t="str">
        <f aca="false">IF(OR($I239=0,CC239=0),"",IF(CC239=$I239,5,""))</f>
        <v/>
      </c>
      <c r="W239" s="74" t="str">
        <f aca="false">IF(OR($I239=0,CD239=0),"",IF(CD239=$I239,5,""))</f>
        <v/>
      </c>
      <c r="X239" s="74" t="str">
        <f aca="false">IF(OR($I239=0,CE239=0),"",IF(CE239=$I239,5,""))</f>
        <v/>
      </c>
      <c r="Y239" s="74" t="str">
        <f aca="false">IF(OR($I239=0,CF239=0),"",IF(CF239=$I239,5,""))</f>
        <v/>
      </c>
      <c r="Z239" s="74" t="str">
        <f aca="false">IF(OR($I239=0,CG239=0),"",IF(CG239=$I239,5,""))</f>
        <v/>
      </c>
      <c r="AA239" s="74" t="str">
        <f aca="false">IF(OR($I239=0,CH239=0),"",IF(CH239=$I239,5,""))</f>
        <v/>
      </c>
      <c r="AB239" s="74" t="str">
        <f aca="false">IF(OR($I239=0,CI239=0),"",IF(CI239=$I239,5,""))</f>
        <v/>
      </c>
      <c r="AC239" s="74" t="str">
        <f aca="false">IF(OR($I239=0,CJ239=0),"",IF(CJ239=$I239,5,""))</f>
        <v/>
      </c>
      <c r="AD239" s="74" t="str">
        <f aca="false">IF(OR($I239=0,CK239=0),"",IF(CK239=$I239,5,""))</f>
        <v/>
      </c>
      <c r="AE239" s="74" t="str">
        <f aca="false">IF(OR($I239=0,CL239=0),"",IF(CL239=$I239,5,""))</f>
        <v/>
      </c>
      <c r="AF239" s="74" t="str">
        <f aca="false">IF(OR($I239=0,CM239=0),"",IF(CM239=$I239,5,""))</f>
        <v/>
      </c>
      <c r="AG239" s="74" t="str">
        <f aca="false">IF(OR($I239=0,CN239=0),"",IF(CN239=$I239,5,""))</f>
        <v/>
      </c>
      <c r="AH239" s="74" t="str">
        <f aca="false">IF(OR($I239=0,CO239=0),"",IF(CO239=$I239,5,""))</f>
        <v/>
      </c>
      <c r="AI239" s="74" t="str">
        <f aca="false">IF(OR($I239=0,CP239=0),"",IF(CP239=$I239,5,""))</f>
        <v/>
      </c>
      <c r="AJ239" s="74" t="str">
        <f aca="false">IF(OR($I239=0,CQ239=0),"",IF(CQ239=$I239,5,""))</f>
        <v/>
      </c>
      <c r="AK239" s="74" t="str">
        <f aca="false">IF(OR($I239=0,CR239=0),"",IF(CR239=$I239,5,""))</f>
        <v/>
      </c>
      <c r="AL239" s="74" t="str">
        <f aca="false">IF(OR($I239=0,CS239=0),"",IF(CS239=$I239,5,""))</f>
        <v/>
      </c>
      <c r="AM239" s="74" t="str">
        <f aca="false">IF(OR($I239=0,CT239=0),"",IF(CT239=$I239,5,""))</f>
        <v/>
      </c>
      <c r="AN239" s="74" t="str">
        <f aca="false">IF(OR($I239=0,CU239=0),"",IF(CU239=$I239,5,""))</f>
        <v/>
      </c>
      <c r="AO239" s="74" t="str">
        <f aca="false">IF(OR($I239=0,CV239=0),"",IF(CV239=$I239,5,""))</f>
        <v/>
      </c>
      <c r="AP239" s="74" t="str">
        <f aca="false">IF(OR($I239=0,CW239=0),"",IF(CW239=$I239,5,""))</f>
        <v/>
      </c>
      <c r="AQ239" s="74" t="str">
        <f aca="false">IF(OR($I239=0,CX239=0),"",IF(CX239=$I239,5,""))</f>
        <v/>
      </c>
      <c r="AR239" s="74" t="str">
        <f aca="false">IF(OR($I239=0,CY239=0),"",IF(CY239=$I239,5,""))</f>
        <v/>
      </c>
      <c r="AS239" s="74" t="str">
        <f aca="false">IF(OR($I239=0,CZ239=0),"",IF(CZ239=$I239,5,""))</f>
        <v/>
      </c>
      <c r="AT239" s="74" t="str">
        <f aca="false">IF(OR($I239=0,DA239=0),"",IF(DA239=$I239,5,""))</f>
        <v/>
      </c>
      <c r="AU239" s="74" t="str">
        <f aca="false">IF(OR($I239=0,DB239=0),"",IF(DB239=$I239,5,""))</f>
        <v/>
      </c>
      <c r="AV239" s="74" t="str">
        <f aca="false">IF(OR($I239=0,DC239=0),"",IF(DC239=$I239,5,""))</f>
        <v/>
      </c>
      <c r="AW239" s="74" t="str">
        <f aca="false">IF(OR($I239=0,DD239=0),"",IF(DD239=$I239,5,""))</f>
        <v/>
      </c>
      <c r="AX239" s="74" t="str">
        <f aca="false">IF(OR($I239=0,DE239=0),"",IF(DE239=$I239,5,""))</f>
        <v/>
      </c>
      <c r="AY239" s="74" t="str">
        <f aca="false">IF(OR($I239=0,DF239=0),"",IF(DF239=$I239,5,""))</f>
        <v/>
      </c>
      <c r="AZ239" s="74" t="str">
        <f aca="false">IF(OR($I239=0,DG239=0),"",IF(DG239=$I239,5,""))</f>
        <v/>
      </c>
      <c r="BA239" s="74" t="str">
        <f aca="false">IF(OR($I239=0,DH239=0),"",IF(DH239=$I239,5,""))</f>
        <v/>
      </c>
      <c r="BB239" s="74" t="str">
        <f aca="false">IF(OR($I239=0,DI239=0),"",IF(DI239=$I239,5,""))</f>
        <v/>
      </c>
      <c r="BC239" s="74" t="str">
        <f aca="false">IF(OR($I239=0,DJ239=0),"",IF(DJ239=$I239,5,""))</f>
        <v/>
      </c>
      <c r="BD239" s="74" t="str">
        <f aca="false">IF(OR($I239=0,DK239=0),"",IF(DK239=$I239,5,""))</f>
        <v/>
      </c>
      <c r="BE239" s="74" t="str">
        <f aca="false">IF(OR($I239=0,DL239=0),"",IF(DL239=$I239,5,""))</f>
        <v/>
      </c>
      <c r="BF239" s="74" t="str">
        <f aca="false">IF(OR($I239=0,DM239=0),"",IF(DM239=$I239,5,""))</f>
        <v/>
      </c>
      <c r="BG239" s="74" t="str">
        <f aca="false">IF(OR($I239=0,DN239=0),"",IF(DN239=$I239,5,""))</f>
        <v/>
      </c>
      <c r="BH239" s="74" t="str">
        <f aca="false">IF(OR($I239=0,DO239=0),"",IF(DO239=$I239,5,""))</f>
        <v/>
      </c>
      <c r="BI239" s="74" t="str">
        <f aca="false">IF(OR($I239=0,DP239=0),"",IF(DP239=$I239,5,""))</f>
        <v/>
      </c>
      <c r="BJ239" s="74" t="str">
        <f aca="false">IF(OR($I239=0,DQ239=0),"",IF(DQ239=$I239,5,""))</f>
        <v/>
      </c>
      <c r="BK239" s="74" t="str">
        <f aca="false">IF(OR($I239=0,DR239=0),"",IF(DR239=$I239,5,""))</f>
        <v/>
      </c>
      <c r="BL239" s="74" t="str">
        <f aca="false">IF(OR($I239=0,DS239=0),"",IF(DS239=$I239,5,""))</f>
        <v/>
      </c>
      <c r="BM239" s="74" t="str">
        <f aca="false">IF(OR($I239=0,DT239=0),"",IF(DT239=$I239,5,""))</f>
        <v/>
      </c>
      <c r="BN239" s="74" t="str">
        <f aca="false">IF(OR($I239=0,DU239=0),"",IF(DU239=$I239,5,""))</f>
        <v/>
      </c>
      <c r="BO239" s="74" t="str">
        <f aca="false">IF(OR($I239=0,DV239=0),"",IF(DV239=$I239,5,""))</f>
        <v/>
      </c>
      <c r="BP239" s="74" t="str">
        <f aca="false">IF(OR($I239=0,DW239=0),"",IF(DW239=$I239,5,""))</f>
        <v/>
      </c>
      <c r="BQ239" s="74" t="str">
        <f aca="false">IF(OR($I239=0,DX239=0),"",IF(DX239=$I239,5,""))</f>
        <v/>
      </c>
      <c r="BR239" s="74" t="str">
        <f aca="false">IF(OR($I239=0,DY239=0),"",IF(DY239=$I239,5,""))</f>
        <v/>
      </c>
      <c r="BS239" s="74" t="str">
        <f aca="false">IF(OR($I239=0,DZ239=0),"",IF(DZ239=$I239,5,""))</f>
        <v/>
      </c>
      <c r="BT239" s="36"/>
      <c r="BU239" s="99"/>
      <c r="BV239" s="20" t="n">
        <f aca="false">IF(COUNTIF(BZ239:DZ239,"X")=0," ",COUNTIF(BZ239:DZ239,"X"))</f>
        <v>7</v>
      </c>
      <c r="BW239" s="62"/>
      <c r="BX239" s="100"/>
      <c r="BY239" s="37"/>
      <c r="BZ239" s="76" t="s">
        <v>69</v>
      </c>
      <c r="CA239" s="76"/>
      <c r="CB239" s="76"/>
      <c r="CC239" s="76"/>
      <c r="CD239" s="76"/>
      <c r="CE239" s="76"/>
      <c r="CF239" s="76"/>
      <c r="CG239" s="76"/>
      <c r="CH239" s="76"/>
      <c r="CI239" s="76"/>
      <c r="CJ239" s="77"/>
      <c r="CK239" s="76"/>
      <c r="CL239" s="76" t="s">
        <v>69</v>
      </c>
      <c r="CM239" s="76"/>
      <c r="CN239" s="76" t="s">
        <v>69</v>
      </c>
      <c r="CO239" s="76" t="s">
        <v>69</v>
      </c>
      <c r="CP239" s="76"/>
      <c r="CQ239" s="76" t="s">
        <v>69</v>
      </c>
      <c r="CR239" s="76"/>
      <c r="CS239" s="76" t="s">
        <v>57</v>
      </c>
      <c r="CT239" s="76"/>
      <c r="CU239" s="76"/>
      <c r="CV239" s="76"/>
      <c r="CW239" s="76"/>
      <c r="CX239" s="76"/>
      <c r="CY239" s="76"/>
      <c r="CZ239" s="76"/>
      <c r="DA239" s="76"/>
      <c r="DB239" s="76" t="s">
        <v>69</v>
      </c>
      <c r="DC239" s="76"/>
      <c r="DD239" s="76"/>
      <c r="DE239" s="76"/>
      <c r="DF239" s="76"/>
      <c r="DG239" s="76"/>
      <c r="DH239" s="76"/>
      <c r="DI239" s="77"/>
      <c r="DJ239" s="77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7"/>
      <c r="DX239" s="76"/>
      <c r="DY239" s="76"/>
      <c r="DZ239" s="76"/>
    </row>
    <row r="240" customFormat="false" ht="12.95" hidden="false" customHeight="true" outlineLevel="0" collapsed="false">
      <c r="A240" s="91" t="s">
        <v>92</v>
      </c>
      <c r="B240" s="91"/>
      <c r="C240" s="92"/>
      <c r="D240" s="67"/>
      <c r="E240" s="67"/>
      <c r="F240" s="67"/>
      <c r="G240" s="67"/>
      <c r="H240" s="67"/>
      <c r="I240" s="93"/>
      <c r="J240" s="72"/>
      <c r="K240" s="73"/>
      <c r="L240" s="94"/>
      <c r="M240" s="72"/>
      <c r="N240" s="73"/>
      <c r="O240" s="94"/>
      <c r="P240" s="72"/>
      <c r="Q240" s="73"/>
      <c r="R240" s="94"/>
      <c r="S240" s="74" t="str">
        <f aca="false">IF(OR($I240=0,BZ240=0),"",IF(BZ240=$I240,5,""))</f>
        <v/>
      </c>
      <c r="T240" s="74" t="str">
        <f aca="false">IF(OR($I240=0,CA240=0),"",IF(CA240=$I240,5,""))</f>
        <v/>
      </c>
      <c r="U240" s="74" t="str">
        <f aca="false">IF(OR($I240=0,CB240=0),"",IF(CB240=$I240,5,""))</f>
        <v/>
      </c>
      <c r="V240" s="74" t="str">
        <f aca="false">IF(OR($I240=0,CC240=0),"",IF(CC240=$I240,5,""))</f>
        <v/>
      </c>
      <c r="W240" s="74" t="str">
        <f aca="false">IF(OR($I240=0,CD240=0),"",IF(CD240=$I240,5,""))</f>
        <v/>
      </c>
      <c r="X240" s="74" t="str">
        <f aca="false">IF(OR($I240=0,CE240=0),"",IF(CE240=$I240,5,""))</f>
        <v/>
      </c>
      <c r="Y240" s="74" t="str">
        <f aca="false">IF(OR($I240=0,CF240=0),"",IF(CF240=$I240,5,""))</f>
        <v/>
      </c>
      <c r="Z240" s="74" t="str">
        <f aca="false">IF(OR($I240=0,CG240=0),"",IF(CG240=$I240,5,""))</f>
        <v/>
      </c>
      <c r="AA240" s="74" t="str">
        <f aca="false">IF(OR($I240=0,CH240=0),"",IF(CH240=$I240,5,""))</f>
        <v/>
      </c>
      <c r="AB240" s="74" t="str">
        <f aca="false">IF(OR($I240=0,CI240=0),"",IF(CI240=$I240,5,""))</f>
        <v/>
      </c>
      <c r="AC240" s="74" t="str">
        <f aca="false">IF(OR($I240=0,CJ240=0),"",IF(CJ240=$I240,5,""))</f>
        <v/>
      </c>
      <c r="AD240" s="74" t="str">
        <f aca="false">IF(OR($I240=0,CK240=0),"",IF(CK240=$I240,5,""))</f>
        <v/>
      </c>
      <c r="AE240" s="74" t="str">
        <f aca="false">IF(OR($I240=0,CL240=0),"",IF(CL240=$I240,5,""))</f>
        <v/>
      </c>
      <c r="AF240" s="74" t="str">
        <f aca="false">IF(OR($I240=0,CM240=0),"",IF(CM240=$I240,5,""))</f>
        <v/>
      </c>
      <c r="AG240" s="74" t="str">
        <f aca="false">IF(OR($I240=0,CN240=0),"",IF(CN240=$I240,5,""))</f>
        <v/>
      </c>
      <c r="AH240" s="74" t="str">
        <f aca="false">IF(OR($I240=0,CO240=0),"",IF(CO240=$I240,5,""))</f>
        <v/>
      </c>
      <c r="AI240" s="74" t="str">
        <f aca="false">IF(OR($I240=0,CP240=0),"",IF(CP240=$I240,5,""))</f>
        <v/>
      </c>
      <c r="AJ240" s="74" t="str">
        <f aca="false">IF(OR($I240=0,CQ240=0),"",IF(CQ240=$I240,5,""))</f>
        <v/>
      </c>
      <c r="AK240" s="74" t="str">
        <f aca="false">IF(OR($I240=0,CR240=0),"",IF(CR240=$I240,5,""))</f>
        <v/>
      </c>
      <c r="AL240" s="74" t="str">
        <f aca="false">IF(OR($I240=0,CS240=0),"",IF(CS240=$I240,5,""))</f>
        <v/>
      </c>
      <c r="AM240" s="74" t="str">
        <f aca="false">IF(OR($I240=0,CT240=0),"",IF(CT240=$I240,5,""))</f>
        <v/>
      </c>
      <c r="AN240" s="74" t="str">
        <f aca="false">IF(OR($I240=0,CU240=0),"",IF(CU240=$I240,5,""))</f>
        <v/>
      </c>
      <c r="AO240" s="74" t="str">
        <f aca="false">IF(OR($I240=0,CV240=0),"",IF(CV240=$I240,5,""))</f>
        <v/>
      </c>
      <c r="AP240" s="74" t="str">
        <f aca="false">IF(OR($I240=0,CW240=0),"",IF(CW240=$I240,5,""))</f>
        <v/>
      </c>
      <c r="AQ240" s="74" t="str">
        <f aca="false">IF(OR($I240=0,CX240=0),"",IF(CX240=$I240,5,""))</f>
        <v/>
      </c>
      <c r="AR240" s="74" t="str">
        <f aca="false">IF(OR($I240=0,CY240=0),"",IF(CY240=$I240,5,""))</f>
        <v/>
      </c>
      <c r="AS240" s="74" t="str">
        <f aca="false">IF(OR($I240=0,CZ240=0),"",IF(CZ240=$I240,5,""))</f>
        <v/>
      </c>
      <c r="AT240" s="74" t="str">
        <f aca="false">IF(OR($I240=0,DA240=0),"",IF(DA240=$I240,5,""))</f>
        <v/>
      </c>
      <c r="AU240" s="74" t="str">
        <f aca="false">IF(OR($I240=0,DB240=0),"",IF(DB240=$I240,5,""))</f>
        <v/>
      </c>
      <c r="AV240" s="74" t="str">
        <f aca="false">IF(OR($I240=0,DC240=0),"",IF(DC240=$I240,5,""))</f>
        <v/>
      </c>
      <c r="AW240" s="74" t="str">
        <f aca="false">IF(OR($I240=0,DD240=0),"",IF(DD240=$I240,5,""))</f>
        <v/>
      </c>
      <c r="AX240" s="74" t="str">
        <f aca="false">IF(OR($I240=0,DE240=0),"",IF(DE240=$I240,5,""))</f>
        <v/>
      </c>
      <c r="AY240" s="74" t="str">
        <f aca="false">IF(OR($I240=0,DF240=0),"",IF(DF240=$I240,5,""))</f>
        <v/>
      </c>
      <c r="AZ240" s="74" t="str">
        <f aca="false">IF(OR($I240=0,DG240=0),"",IF(DG240=$I240,5,""))</f>
        <v/>
      </c>
      <c r="BA240" s="74" t="str">
        <f aca="false">IF(OR($I240=0,DH240=0),"",IF(DH240=$I240,5,""))</f>
        <v/>
      </c>
      <c r="BB240" s="74" t="str">
        <f aca="false">IF(OR($I240=0,DI240=0),"",IF(DI240=$I240,5,""))</f>
        <v/>
      </c>
      <c r="BC240" s="74" t="str">
        <f aca="false">IF(OR($I240=0,DJ240=0),"",IF(DJ240=$I240,5,""))</f>
        <v/>
      </c>
      <c r="BD240" s="74" t="str">
        <f aca="false">IF(OR($I240=0,DK240=0),"",IF(DK240=$I240,5,""))</f>
        <v/>
      </c>
      <c r="BE240" s="74" t="str">
        <f aca="false">IF(OR($I240=0,DL240=0),"",IF(DL240=$I240,5,""))</f>
        <v/>
      </c>
      <c r="BF240" s="74" t="str">
        <f aca="false">IF(OR($I240=0,DM240=0),"",IF(DM240=$I240,5,""))</f>
        <v/>
      </c>
      <c r="BG240" s="74" t="str">
        <f aca="false">IF(OR($I240=0,DN240=0),"",IF(DN240=$I240,5,""))</f>
        <v/>
      </c>
      <c r="BH240" s="74" t="str">
        <f aca="false">IF(OR($I240=0,DO240=0),"",IF(DO240=$I240,5,""))</f>
        <v/>
      </c>
      <c r="BI240" s="74" t="str">
        <f aca="false">IF(OR($I240=0,DP240=0),"",IF(DP240=$I240,5,""))</f>
        <v/>
      </c>
      <c r="BJ240" s="74" t="str">
        <f aca="false">IF(OR($I240=0,DQ240=0),"",IF(DQ240=$I240,5,""))</f>
        <v/>
      </c>
      <c r="BK240" s="74" t="str">
        <f aca="false">IF(OR($I240=0,DR240=0),"",IF(DR240=$I240,5,""))</f>
        <v/>
      </c>
      <c r="BL240" s="74" t="str">
        <f aca="false">IF(OR($I240=0,DS240=0),"",IF(DS240=$I240,5,""))</f>
        <v/>
      </c>
      <c r="BM240" s="74" t="str">
        <f aca="false">IF(OR($I240=0,DT240=0),"",IF(DT240=$I240,5,""))</f>
        <v/>
      </c>
      <c r="BN240" s="74" t="str">
        <f aca="false">IF(OR($I240=0,DU240=0),"",IF(DU240=$I240,5,""))</f>
        <v/>
      </c>
      <c r="BO240" s="74" t="str">
        <f aca="false">IF(OR($I240=0,DV240=0),"",IF(DV240=$I240,5,""))</f>
        <v/>
      </c>
      <c r="BP240" s="74" t="str">
        <f aca="false">IF(OR($I240=0,DW240=0),"",IF(DW240=$I240,5,""))</f>
        <v/>
      </c>
      <c r="BQ240" s="74" t="str">
        <f aca="false">IF(OR($I240=0,DX240=0),"",IF(DX240=$I240,5,""))</f>
        <v/>
      </c>
      <c r="BR240" s="74" t="str">
        <f aca="false">IF(OR($I240=0,DY240=0),"",IF(DY240=$I240,5,""))</f>
        <v/>
      </c>
      <c r="BS240" s="74" t="str">
        <f aca="false">IF(OR($I240=0,DZ240=0),"",IF(DZ240=$I240,5,""))</f>
        <v/>
      </c>
      <c r="BT240" s="36"/>
      <c r="BU240" s="99"/>
      <c r="BV240" s="20" t="str">
        <f aca="false">IF(COUNTIF(BZ240:DZ240,"X")=0," ",COUNTIF(BZ240:DZ240,"X"))</f>
        <v> </v>
      </c>
      <c r="BW240" s="62"/>
      <c r="BX240" s="100"/>
      <c r="BY240" s="37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7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7"/>
      <c r="DJ240" s="77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7"/>
      <c r="DX240" s="76"/>
      <c r="DY240" s="76"/>
      <c r="DZ240" s="76"/>
    </row>
    <row r="241" customFormat="false" ht="12.95" hidden="false" customHeight="true" outlineLevel="0" collapsed="false">
      <c r="A241" s="91" t="s">
        <v>93</v>
      </c>
      <c r="B241" s="91"/>
      <c r="C241" s="92"/>
      <c r="D241" s="67"/>
      <c r="E241" s="67"/>
      <c r="F241" s="67"/>
      <c r="G241" s="67"/>
      <c r="H241" s="67"/>
      <c r="I241" s="93"/>
      <c r="J241" s="72"/>
      <c r="K241" s="73"/>
      <c r="L241" s="94"/>
      <c r="M241" s="72"/>
      <c r="N241" s="73"/>
      <c r="O241" s="94"/>
      <c r="P241" s="72"/>
      <c r="Q241" s="73"/>
      <c r="R241" s="94"/>
      <c r="S241" s="74" t="str">
        <f aca="false">IF(OR($I241=0,BZ241=0),"",IF(BZ241=$I241,5,""))</f>
        <v/>
      </c>
      <c r="T241" s="74" t="str">
        <f aca="false">IF(OR($I241=0,CA241=0),"",IF(CA241=$I241,5,""))</f>
        <v/>
      </c>
      <c r="U241" s="74" t="str">
        <f aca="false">IF(OR($I241=0,CB241=0),"",IF(CB241=$I241,5,""))</f>
        <v/>
      </c>
      <c r="V241" s="74" t="str">
        <f aca="false">IF(OR($I241=0,CC241=0),"",IF(CC241=$I241,5,""))</f>
        <v/>
      </c>
      <c r="W241" s="74" t="str">
        <f aca="false">IF(OR($I241=0,CD241=0),"",IF(CD241=$I241,5,""))</f>
        <v/>
      </c>
      <c r="X241" s="74" t="str">
        <f aca="false">IF(OR($I241=0,CE241=0),"",IF(CE241=$I241,5,""))</f>
        <v/>
      </c>
      <c r="Y241" s="74" t="str">
        <f aca="false">IF(OR($I241=0,CF241=0),"",IF(CF241=$I241,5,""))</f>
        <v/>
      </c>
      <c r="Z241" s="74" t="str">
        <f aca="false">IF(OR($I241=0,CG241=0),"",IF(CG241=$I241,5,""))</f>
        <v/>
      </c>
      <c r="AA241" s="74" t="str">
        <f aca="false">IF(OR($I241=0,CH241=0),"",IF(CH241=$I241,5,""))</f>
        <v/>
      </c>
      <c r="AB241" s="74" t="str">
        <f aca="false">IF(OR($I241=0,CI241=0),"",IF(CI241=$I241,5,""))</f>
        <v/>
      </c>
      <c r="AC241" s="74" t="str">
        <f aca="false">IF(OR($I241=0,CJ241=0),"",IF(CJ241=$I241,5,""))</f>
        <v/>
      </c>
      <c r="AD241" s="74" t="str">
        <f aca="false">IF(OR($I241=0,CK241=0),"",IF(CK241=$I241,5,""))</f>
        <v/>
      </c>
      <c r="AE241" s="74" t="str">
        <f aca="false">IF(OR($I241=0,CL241=0),"",IF(CL241=$I241,5,""))</f>
        <v/>
      </c>
      <c r="AF241" s="74" t="str">
        <f aca="false">IF(OR($I241=0,CM241=0),"",IF(CM241=$I241,5,""))</f>
        <v/>
      </c>
      <c r="AG241" s="74" t="str">
        <f aca="false">IF(OR($I241=0,CN241=0),"",IF(CN241=$I241,5,""))</f>
        <v/>
      </c>
      <c r="AH241" s="74" t="str">
        <f aca="false">IF(OR($I241=0,CO241=0),"",IF(CO241=$I241,5,""))</f>
        <v/>
      </c>
      <c r="AI241" s="74" t="str">
        <f aca="false">IF(OR($I241=0,CP241=0),"",IF(CP241=$I241,5,""))</f>
        <v/>
      </c>
      <c r="AJ241" s="74" t="str">
        <f aca="false">IF(OR($I241=0,CQ241=0),"",IF(CQ241=$I241,5,""))</f>
        <v/>
      </c>
      <c r="AK241" s="74" t="str">
        <f aca="false">IF(OR($I241=0,CR241=0),"",IF(CR241=$I241,5,""))</f>
        <v/>
      </c>
      <c r="AL241" s="74" t="str">
        <f aca="false">IF(OR($I241=0,CS241=0),"",IF(CS241=$I241,5,""))</f>
        <v/>
      </c>
      <c r="AM241" s="74" t="str">
        <f aca="false">IF(OR($I241=0,CT241=0),"",IF(CT241=$I241,5,""))</f>
        <v/>
      </c>
      <c r="AN241" s="74" t="str">
        <f aca="false">IF(OR($I241=0,CU241=0),"",IF(CU241=$I241,5,""))</f>
        <v/>
      </c>
      <c r="AO241" s="74" t="str">
        <f aca="false">IF(OR($I241=0,CV241=0),"",IF(CV241=$I241,5,""))</f>
        <v/>
      </c>
      <c r="AP241" s="74" t="str">
        <f aca="false">IF(OR($I241=0,CW241=0),"",IF(CW241=$I241,5,""))</f>
        <v/>
      </c>
      <c r="AQ241" s="74" t="str">
        <f aca="false">IF(OR($I241=0,CX241=0),"",IF(CX241=$I241,5,""))</f>
        <v/>
      </c>
      <c r="AR241" s="74" t="str">
        <f aca="false">IF(OR($I241=0,CY241=0),"",IF(CY241=$I241,5,""))</f>
        <v/>
      </c>
      <c r="AS241" s="74" t="str">
        <f aca="false">IF(OR($I241=0,CZ241=0),"",IF(CZ241=$I241,5,""))</f>
        <v/>
      </c>
      <c r="AT241" s="74" t="str">
        <f aca="false">IF(OR($I241=0,DA241=0),"",IF(DA241=$I241,5,""))</f>
        <v/>
      </c>
      <c r="AU241" s="74" t="str">
        <f aca="false">IF(OR($I241=0,DB241=0),"",IF(DB241=$I241,5,""))</f>
        <v/>
      </c>
      <c r="AV241" s="74" t="str">
        <f aca="false">IF(OR($I241=0,DC241=0),"",IF(DC241=$I241,5,""))</f>
        <v/>
      </c>
      <c r="AW241" s="74" t="str">
        <f aca="false">IF(OR($I241=0,DD241=0),"",IF(DD241=$I241,5,""))</f>
        <v/>
      </c>
      <c r="AX241" s="74" t="str">
        <f aca="false">IF(OR($I241=0,DE241=0),"",IF(DE241=$I241,5,""))</f>
        <v/>
      </c>
      <c r="AY241" s="74" t="str">
        <f aca="false">IF(OR($I241=0,DF241=0),"",IF(DF241=$I241,5,""))</f>
        <v/>
      </c>
      <c r="AZ241" s="74" t="str">
        <f aca="false">IF(OR($I241=0,DG241=0),"",IF(DG241=$I241,5,""))</f>
        <v/>
      </c>
      <c r="BA241" s="74" t="str">
        <f aca="false">IF(OR($I241=0,DH241=0),"",IF(DH241=$I241,5,""))</f>
        <v/>
      </c>
      <c r="BB241" s="74" t="str">
        <f aca="false">IF(OR($I241=0,DI241=0),"",IF(DI241=$I241,5,""))</f>
        <v/>
      </c>
      <c r="BC241" s="74" t="str">
        <f aca="false">IF(OR($I241=0,DJ241=0),"",IF(DJ241=$I241,5,""))</f>
        <v/>
      </c>
      <c r="BD241" s="74" t="str">
        <f aca="false">IF(OR($I241=0,DK241=0),"",IF(DK241=$I241,5,""))</f>
        <v/>
      </c>
      <c r="BE241" s="74" t="str">
        <f aca="false">IF(OR($I241=0,DL241=0),"",IF(DL241=$I241,5,""))</f>
        <v/>
      </c>
      <c r="BF241" s="74" t="str">
        <f aca="false">IF(OR($I241=0,DM241=0),"",IF(DM241=$I241,5,""))</f>
        <v/>
      </c>
      <c r="BG241" s="74" t="str">
        <f aca="false">IF(OR($I241=0,DN241=0),"",IF(DN241=$I241,5,""))</f>
        <v/>
      </c>
      <c r="BH241" s="74" t="str">
        <f aca="false">IF(OR($I241=0,DO241=0),"",IF(DO241=$I241,5,""))</f>
        <v/>
      </c>
      <c r="BI241" s="74" t="str">
        <f aca="false">IF(OR($I241=0,DP241=0),"",IF(DP241=$I241,5,""))</f>
        <v/>
      </c>
      <c r="BJ241" s="74" t="str">
        <f aca="false">IF(OR($I241=0,DQ241=0),"",IF(DQ241=$I241,5,""))</f>
        <v/>
      </c>
      <c r="BK241" s="74" t="str">
        <f aca="false">IF(OR($I241=0,DR241=0),"",IF(DR241=$I241,5,""))</f>
        <v/>
      </c>
      <c r="BL241" s="74" t="str">
        <f aca="false">IF(OR($I241=0,DS241=0),"",IF(DS241=$I241,5,""))</f>
        <v/>
      </c>
      <c r="BM241" s="74" t="str">
        <f aca="false">IF(OR($I241=0,DT241=0),"",IF(DT241=$I241,5,""))</f>
        <v/>
      </c>
      <c r="BN241" s="74" t="str">
        <f aca="false">IF(OR($I241=0,DU241=0),"",IF(DU241=$I241,5,""))</f>
        <v/>
      </c>
      <c r="BO241" s="74" t="str">
        <f aca="false">IF(OR($I241=0,DV241=0),"",IF(DV241=$I241,5,""))</f>
        <v/>
      </c>
      <c r="BP241" s="74" t="str">
        <f aca="false">IF(OR($I241=0,DW241=0),"",IF(DW241=$I241,5,""))</f>
        <v/>
      </c>
      <c r="BQ241" s="74" t="str">
        <f aca="false">IF(OR($I241=0,DX241=0),"",IF(DX241=$I241,5,""))</f>
        <v/>
      </c>
      <c r="BR241" s="74" t="str">
        <f aca="false">IF(OR($I241=0,DY241=0),"",IF(DY241=$I241,5,""))</f>
        <v/>
      </c>
      <c r="BS241" s="74" t="str">
        <f aca="false">IF(OR($I241=0,DZ241=0),"",IF(DZ241=$I241,5,""))</f>
        <v/>
      </c>
      <c r="BT241" s="36"/>
      <c r="BU241" s="99"/>
      <c r="BV241" s="20" t="str">
        <f aca="false">IF(COUNTIF(BZ241:DZ241,"X")=0," ",COUNTIF(BZ241:DZ241,"X"))</f>
        <v> </v>
      </c>
      <c r="BW241" s="62"/>
      <c r="BX241" s="100"/>
      <c r="BY241" s="37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7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7"/>
      <c r="DJ241" s="77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7"/>
      <c r="DX241" s="76"/>
      <c r="DY241" s="76"/>
      <c r="DZ241" s="76"/>
    </row>
    <row r="242" customFormat="false" ht="12.95" hidden="false" customHeight="true" outlineLevel="0" collapsed="false">
      <c r="A242" s="91" t="s">
        <v>94</v>
      </c>
      <c r="B242" s="91"/>
      <c r="C242" s="92"/>
      <c r="D242" s="67"/>
      <c r="E242" s="67"/>
      <c r="F242" s="67"/>
      <c r="G242" s="67"/>
      <c r="H242" s="67"/>
      <c r="I242" s="93"/>
      <c r="J242" s="72"/>
      <c r="K242" s="73"/>
      <c r="L242" s="94"/>
      <c r="M242" s="72"/>
      <c r="N242" s="73"/>
      <c r="O242" s="94"/>
      <c r="P242" s="72"/>
      <c r="Q242" s="73"/>
      <c r="R242" s="94"/>
      <c r="S242" s="74" t="str">
        <f aca="false">IF(OR($I242=0,BZ242=0),"",IF(BZ242=$I242,5,""))</f>
        <v/>
      </c>
      <c r="T242" s="74" t="str">
        <f aca="false">IF(OR($I242=0,CA242=0),"",IF(CA242=$I242,5,""))</f>
        <v/>
      </c>
      <c r="U242" s="74" t="str">
        <f aca="false">IF(OR($I242=0,CB242=0),"",IF(CB242=$I242,5,""))</f>
        <v/>
      </c>
      <c r="V242" s="74" t="str">
        <f aca="false">IF(OR($I242=0,CC242=0),"",IF(CC242=$I242,5,""))</f>
        <v/>
      </c>
      <c r="W242" s="74" t="str">
        <f aca="false">IF(OR($I242=0,CD242=0),"",IF(CD242=$I242,5,""))</f>
        <v/>
      </c>
      <c r="X242" s="74" t="str">
        <f aca="false">IF(OR($I242=0,CE242=0),"",IF(CE242=$I242,5,""))</f>
        <v/>
      </c>
      <c r="Y242" s="74" t="str">
        <f aca="false">IF(OR($I242=0,CF242=0),"",IF(CF242=$I242,5,""))</f>
        <v/>
      </c>
      <c r="Z242" s="74" t="str">
        <f aca="false">IF(OR($I242=0,CG242=0),"",IF(CG242=$I242,5,""))</f>
        <v/>
      </c>
      <c r="AA242" s="74" t="str">
        <f aca="false">IF(OR($I242=0,CH242=0),"",IF(CH242=$I242,5,""))</f>
        <v/>
      </c>
      <c r="AB242" s="74" t="str">
        <f aca="false">IF(OR($I242=0,CI242=0),"",IF(CI242=$I242,5,""))</f>
        <v/>
      </c>
      <c r="AC242" s="74" t="str">
        <f aca="false">IF(OR($I242=0,CJ242=0),"",IF(CJ242=$I242,5,""))</f>
        <v/>
      </c>
      <c r="AD242" s="74" t="str">
        <f aca="false">IF(OR($I242=0,CK242=0),"",IF(CK242=$I242,5,""))</f>
        <v/>
      </c>
      <c r="AE242" s="74" t="str">
        <f aca="false">IF(OR($I242=0,CL242=0),"",IF(CL242=$I242,5,""))</f>
        <v/>
      </c>
      <c r="AF242" s="74" t="str">
        <f aca="false">IF(OR($I242=0,CM242=0),"",IF(CM242=$I242,5,""))</f>
        <v/>
      </c>
      <c r="AG242" s="74" t="str">
        <f aca="false">IF(OR($I242=0,CN242=0),"",IF(CN242=$I242,5,""))</f>
        <v/>
      </c>
      <c r="AH242" s="74" t="str">
        <f aca="false">IF(OR($I242=0,CO242=0),"",IF(CO242=$I242,5,""))</f>
        <v/>
      </c>
      <c r="AI242" s="74" t="str">
        <f aca="false">IF(OR($I242=0,CP242=0),"",IF(CP242=$I242,5,""))</f>
        <v/>
      </c>
      <c r="AJ242" s="74" t="str">
        <f aca="false">IF(OR($I242=0,CQ242=0),"",IF(CQ242=$I242,5,""))</f>
        <v/>
      </c>
      <c r="AK242" s="74" t="str">
        <f aca="false">IF(OR($I242=0,CR242=0),"",IF(CR242=$I242,5,""))</f>
        <v/>
      </c>
      <c r="AL242" s="74" t="str">
        <f aca="false">IF(OR($I242=0,CS242=0),"",IF(CS242=$I242,5,""))</f>
        <v/>
      </c>
      <c r="AM242" s="74" t="str">
        <f aca="false">IF(OR($I242=0,CT242=0),"",IF(CT242=$I242,5,""))</f>
        <v/>
      </c>
      <c r="AN242" s="74" t="str">
        <f aca="false">IF(OR($I242=0,CU242=0),"",IF(CU242=$I242,5,""))</f>
        <v/>
      </c>
      <c r="AO242" s="74" t="str">
        <f aca="false">IF(OR($I242=0,CV242=0),"",IF(CV242=$I242,5,""))</f>
        <v/>
      </c>
      <c r="AP242" s="74" t="str">
        <f aca="false">IF(OR($I242=0,CW242=0),"",IF(CW242=$I242,5,""))</f>
        <v/>
      </c>
      <c r="AQ242" s="74" t="str">
        <f aca="false">IF(OR($I242=0,CX242=0),"",IF(CX242=$I242,5,""))</f>
        <v/>
      </c>
      <c r="AR242" s="74" t="str">
        <f aca="false">IF(OR($I242=0,CY242=0),"",IF(CY242=$I242,5,""))</f>
        <v/>
      </c>
      <c r="AS242" s="74" t="str">
        <f aca="false">IF(OR($I242=0,CZ242=0),"",IF(CZ242=$I242,5,""))</f>
        <v/>
      </c>
      <c r="AT242" s="74" t="str">
        <f aca="false">IF(OR($I242=0,DA242=0),"",IF(DA242=$I242,5,""))</f>
        <v/>
      </c>
      <c r="AU242" s="74" t="str">
        <f aca="false">IF(OR($I242=0,DB242=0),"",IF(DB242=$I242,5,""))</f>
        <v/>
      </c>
      <c r="AV242" s="74" t="str">
        <f aca="false">IF(OR($I242=0,DC242=0),"",IF(DC242=$I242,5,""))</f>
        <v/>
      </c>
      <c r="AW242" s="74" t="str">
        <f aca="false">IF(OR($I242=0,DD242=0),"",IF(DD242=$I242,5,""))</f>
        <v/>
      </c>
      <c r="AX242" s="74" t="str">
        <f aca="false">IF(OR($I242=0,DE242=0),"",IF(DE242=$I242,5,""))</f>
        <v/>
      </c>
      <c r="AY242" s="74" t="str">
        <f aca="false">IF(OR($I242=0,DF242=0),"",IF(DF242=$I242,5,""))</f>
        <v/>
      </c>
      <c r="AZ242" s="74" t="str">
        <f aca="false">IF(OR($I242=0,DG242=0),"",IF(DG242=$I242,5,""))</f>
        <v/>
      </c>
      <c r="BA242" s="74" t="str">
        <f aca="false">IF(OR($I242=0,DH242=0),"",IF(DH242=$I242,5,""))</f>
        <v/>
      </c>
      <c r="BB242" s="74" t="str">
        <f aca="false">IF(OR($I242=0,DI242=0),"",IF(DI242=$I242,5,""))</f>
        <v/>
      </c>
      <c r="BC242" s="74" t="str">
        <f aca="false">IF(OR($I242=0,DJ242=0),"",IF(DJ242=$I242,5,""))</f>
        <v/>
      </c>
      <c r="BD242" s="74" t="str">
        <f aca="false">IF(OR($I242=0,DK242=0),"",IF(DK242=$I242,5,""))</f>
        <v/>
      </c>
      <c r="BE242" s="74" t="str">
        <f aca="false">IF(OR($I242=0,DL242=0),"",IF(DL242=$I242,5,""))</f>
        <v/>
      </c>
      <c r="BF242" s="74" t="str">
        <f aca="false">IF(OR($I242=0,DM242=0),"",IF(DM242=$I242,5,""))</f>
        <v/>
      </c>
      <c r="BG242" s="74" t="str">
        <f aca="false">IF(OR($I242=0,DN242=0),"",IF(DN242=$I242,5,""))</f>
        <v/>
      </c>
      <c r="BH242" s="74" t="str">
        <f aca="false">IF(OR($I242=0,DO242=0),"",IF(DO242=$I242,5,""))</f>
        <v/>
      </c>
      <c r="BI242" s="74" t="str">
        <f aca="false">IF(OR($I242=0,DP242=0),"",IF(DP242=$I242,5,""))</f>
        <v/>
      </c>
      <c r="BJ242" s="74" t="str">
        <f aca="false">IF(OR($I242=0,DQ242=0),"",IF(DQ242=$I242,5,""))</f>
        <v/>
      </c>
      <c r="BK242" s="74" t="str">
        <f aca="false">IF(OR($I242=0,DR242=0),"",IF(DR242=$I242,5,""))</f>
        <v/>
      </c>
      <c r="BL242" s="74" t="str">
        <f aca="false">IF(OR($I242=0,DS242=0),"",IF(DS242=$I242,5,""))</f>
        <v/>
      </c>
      <c r="BM242" s="74" t="str">
        <f aca="false">IF(OR($I242=0,DT242=0),"",IF(DT242=$I242,5,""))</f>
        <v/>
      </c>
      <c r="BN242" s="74" t="str">
        <f aca="false">IF(OR($I242=0,DU242=0),"",IF(DU242=$I242,5,""))</f>
        <v/>
      </c>
      <c r="BO242" s="74" t="str">
        <f aca="false">IF(OR($I242=0,DV242=0),"",IF(DV242=$I242,5,""))</f>
        <v/>
      </c>
      <c r="BP242" s="74" t="str">
        <f aca="false">IF(OR($I242=0,DW242=0),"",IF(DW242=$I242,5,""))</f>
        <v/>
      </c>
      <c r="BQ242" s="74" t="str">
        <f aca="false">IF(OR($I242=0,DX242=0),"",IF(DX242=$I242,5,""))</f>
        <v/>
      </c>
      <c r="BR242" s="74" t="str">
        <f aca="false">IF(OR($I242=0,DY242=0),"",IF(DY242=$I242,5,""))</f>
        <v/>
      </c>
      <c r="BS242" s="74" t="str">
        <f aca="false">IF(OR($I242=0,DZ242=0),"",IF(DZ242=$I242,5,""))</f>
        <v/>
      </c>
      <c r="BT242" s="36"/>
      <c r="BU242" s="99"/>
      <c r="BV242" s="20" t="str">
        <f aca="false">IF(COUNTIF(BZ242:DZ242,"X")=0," ",COUNTIF(BZ242:DZ242,"X"))</f>
        <v> </v>
      </c>
      <c r="BW242" s="62"/>
      <c r="BX242" s="100"/>
      <c r="BY242" s="37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7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7"/>
      <c r="DJ242" s="77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7"/>
      <c r="DX242" s="76"/>
      <c r="DY242" s="76"/>
      <c r="DZ242" s="76"/>
    </row>
    <row r="243" customFormat="false" ht="12.95" hidden="false" customHeight="true" outlineLevel="0" collapsed="false">
      <c r="A243" s="91" t="s">
        <v>97</v>
      </c>
      <c r="B243" s="91"/>
      <c r="C243" s="92"/>
      <c r="D243" s="67"/>
      <c r="E243" s="67"/>
      <c r="F243" s="67"/>
      <c r="G243" s="67"/>
      <c r="H243" s="67"/>
      <c r="I243" s="93" t="s">
        <v>69</v>
      </c>
      <c r="J243" s="72"/>
      <c r="K243" s="73"/>
      <c r="L243" s="94"/>
      <c r="M243" s="72"/>
      <c r="N243" s="73"/>
      <c r="O243" s="94"/>
      <c r="P243" s="72"/>
      <c r="Q243" s="73"/>
      <c r="R243" s="94"/>
      <c r="S243" s="74" t="str">
        <f aca="false">IF(OR($I243=0,BZ243=0),"",IF(BZ243=$I243,5,""))</f>
        <v/>
      </c>
      <c r="T243" s="74" t="str">
        <f aca="false">IF(OR($I243=0,CA243=0),"",IF(CA243=$I243,5,""))</f>
        <v/>
      </c>
      <c r="U243" s="74" t="str">
        <f aca="false">IF(OR($I243=0,CB243=0),"",IF(CB243=$I243,5,""))</f>
        <v/>
      </c>
      <c r="V243" s="74" t="str">
        <f aca="false">IF(OR($I243=0,CC243=0),"",IF(CC243=$I243,5,""))</f>
        <v/>
      </c>
      <c r="W243" s="74" t="str">
        <f aca="false">IF(OR($I243=0,CD243=0),"",IF(CD243=$I243,5,""))</f>
        <v/>
      </c>
      <c r="X243" s="74" t="str">
        <f aca="false">IF(OR($I243=0,CE243=0),"",IF(CE243=$I243,5,""))</f>
        <v/>
      </c>
      <c r="Y243" s="74" t="str">
        <f aca="false">IF(OR($I243=0,CF243=0),"",IF(CF243=$I243,5,""))</f>
        <v/>
      </c>
      <c r="Z243" s="74" t="str">
        <f aca="false">IF(OR($I243=0,CG243=0),"",IF(CG243=$I243,5,""))</f>
        <v/>
      </c>
      <c r="AA243" s="74" t="str">
        <f aca="false">IF(OR($I243=0,CH243=0),"",IF(CH243=$I243,5,""))</f>
        <v/>
      </c>
      <c r="AB243" s="74" t="str">
        <f aca="false">IF(OR($I243=0,CI243=0),"",IF(CI243=$I243,5,""))</f>
        <v/>
      </c>
      <c r="AC243" s="74" t="str">
        <f aca="false">IF(OR($I243=0,CJ243=0),"",IF(CJ243=$I243,5,""))</f>
        <v/>
      </c>
      <c r="AD243" s="74" t="str">
        <f aca="false">IF(OR($I243=0,CK243=0),"",IF(CK243=$I243,5,""))</f>
        <v/>
      </c>
      <c r="AE243" s="74" t="str">
        <f aca="false">IF(OR($I243=0,CL243=0),"",IF(CL243=$I243,5,""))</f>
        <v/>
      </c>
      <c r="AF243" s="74" t="str">
        <f aca="false">IF(OR($I243=0,CM243=0),"",IF(CM243=$I243,5,""))</f>
        <v/>
      </c>
      <c r="AG243" s="74" t="str">
        <f aca="false">IF(OR($I243=0,CN243=0),"",IF(CN243=$I243,5,""))</f>
        <v/>
      </c>
      <c r="AH243" s="74" t="str">
        <f aca="false">IF(OR($I243=0,CO243=0),"",IF(CO243=$I243,5,""))</f>
        <v/>
      </c>
      <c r="AI243" s="74" t="str">
        <f aca="false">IF(OR($I243=0,CP243=0),"",IF(CP243=$I243,5,""))</f>
        <v/>
      </c>
      <c r="AJ243" s="74" t="str">
        <f aca="false">IF(OR($I243=0,CQ243=0),"",IF(CQ243=$I243,5,""))</f>
        <v/>
      </c>
      <c r="AK243" s="74" t="str">
        <f aca="false">IF(OR($I243=0,CR243=0),"",IF(CR243=$I243,5,""))</f>
        <v/>
      </c>
      <c r="AL243" s="74" t="str">
        <f aca="false">IF(OR($I243=0,CS243=0),"",IF(CS243=$I243,5,""))</f>
        <v/>
      </c>
      <c r="AM243" s="74" t="str">
        <f aca="false">IF(OR($I243=0,CT243=0),"",IF(CT243=$I243,5,""))</f>
        <v/>
      </c>
      <c r="AN243" s="74" t="str">
        <f aca="false">IF(OR($I243=0,CU243=0),"",IF(CU243=$I243,5,""))</f>
        <v/>
      </c>
      <c r="AO243" s="74" t="str">
        <f aca="false">IF(OR($I243=0,CV243=0),"",IF(CV243=$I243,5,""))</f>
        <v/>
      </c>
      <c r="AP243" s="74" t="str">
        <f aca="false">IF(OR($I243=0,CW243=0),"",IF(CW243=$I243,5,""))</f>
        <v/>
      </c>
      <c r="AQ243" s="74" t="str">
        <f aca="false">IF(OR($I243=0,CX243=0),"",IF(CX243=$I243,5,""))</f>
        <v/>
      </c>
      <c r="AR243" s="74" t="str">
        <f aca="false">IF(OR($I243=0,CY243=0),"",IF(CY243=$I243,5,""))</f>
        <v/>
      </c>
      <c r="AS243" s="74" t="str">
        <f aca="false">IF(OR($I243=0,CZ243=0),"",IF(CZ243=$I243,5,""))</f>
        <v/>
      </c>
      <c r="AT243" s="74" t="str">
        <f aca="false">IF(OR($I243=0,DA243=0),"",IF(DA243=$I243,5,""))</f>
        <v/>
      </c>
      <c r="AU243" s="74" t="str">
        <f aca="false">IF(OR($I243=0,DB243=0),"",IF(DB243=$I243,5,""))</f>
        <v/>
      </c>
      <c r="AV243" s="74" t="str">
        <f aca="false">IF(OR($I243=0,DC243=0),"",IF(DC243=$I243,5,""))</f>
        <v/>
      </c>
      <c r="AW243" s="74" t="str">
        <f aca="false">IF(OR($I243=0,DD243=0),"",IF(DD243=$I243,5,""))</f>
        <v/>
      </c>
      <c r="AX243" s="74" t="str">
        <f aca="false">IF(OR($I243=0,DE243=0),"",IF(DE243=$I243,5,""))</f>
        <v/>
      </c>
      <c r="AY243" s="74" t="n">
        <f aca="false">IF(OR($I243=0,DF243=0),"",IF(DF243=$I243,5,""))</f>
        <v>5</v>
      </c>
      <c r="AZ243" s="74" t="n">
        <f aca="false">IF(OR($I243=0,DG243=0),"",IF(DG243=$I243,5,""))</f>
        <v>5</v>
      </c>
      <c r="BA243" s="74" t="n">
        <f aca="false">IF(OR($I243=0,DH243=0),"",IF(DH243=$I243,5,""))</f>
        <v>5</v>
      </c>
      <c r="BB243" s="74" t="str">
        <f aca="false">IF(OR($I243=0,DI243=0),"",IF(DI243=$I243,5,""))</f>
        <v/>
      </c>
      <c r="BC243" s="74" t="str">
        <f aca="false">IF(OR($I243=0,DJ243=0),"",IF(DJ243=$I243,5,""))</f>
        <v/>
      </c>
      <c r="BD243" s="74" t="str">
        <f aca="false">IF(OR($I243=0,DK243=0),"",IF(DK243=$I243,5,""))</f>
        <v/>
      </c>
      <c r="BE243" s="74" t="n">
        <f aca="false">IF(OR($I243=0,DL243=0),"",IF(DL243=$I243,5,""))</f>
        <v>5</v>
      </c>
      <c r="BF243" s="74" t="str">
        <f aca="false">IF(OR($I243=0,DM243=0),"",IF(DM243=$I243,5,""))</f>
        <v/>
      </c>
      <c r="BG243" s="74" t="str">
        <f aca="false">IF(OR($I243=0,DN243=0),"",IF(DN243=$I243,5,""))</f>
        <v/>
      </c>
      <c r="BH243" s="74" t="str">
        <f aca="false">IF(OR($I243=0,DO243=0),"",IF(DO243=$I243,5,""))</f>
        <v/>
      </c>
      <c r="BI243" s="74" t="str">
        <f aca="false">IF(OR($I243=0,DP243=0),"",IF(DP243=$I243,5,""))</f>
        <v/>
      </c>
      <c r="BJ243" s="74" t="str">
        <f aca="false">IF(OR($I243=0,DQ243=0),"",IF(DQ243=$I243,5,""))</f>
        <v/>
      </c>
      <c r="BK243" s="74" t="str">
        <f aca="false">IF(OR($I243=0,DR243=0),"",IF(DR243=$I243,5,""))</f>
        <v/>
      </c>
      <c r="BL243" s="74" t="str">
        <f aca="false">IF(OR($I243=0,DS243=0),"",IF(DS243=$I243,5,""))</f>
        <v/>
      </c>
      <c r="BM243" s="74" t="str">
        <f aca="false">IF(OR($I243=0,DT243=0),"",IF(DT243=$I243,5,""))</f>
        <v/>
      </c>
      <c r="BN243" s="74" t="str">
        <f aca="false">IF(OR($I243=0,DU243=0),"",IF(DU243=$I243,5,""))</f>
        <v/>
      </c>
      <c r="BO243" s="74" t="str">
        <f aca="false">IF(OR($I243=0,DV243=0),"",IF(DV243=$I243,5,""))</f>
        <v/>
      </c>
      <c r="BP243" s="74" t="str">
        <f aca="false">IF(OR($I243=0,DW243=0),"",IF(DW243=$I243,5,""))</f>
        <v/>
      </c>
      <c r="BQ243" s="74" t="str">
        <f aca="false">IF(OR($I243=0,DX243=0),"",IF(DX243=$I243,5,""))</f>
        <v/>
      </c>
      <c r="BR243" s="74" t="str">
        <f aca="false">IF(OR($I243=0,DY243=0),"",IF(DY243=$I243,5,""))</f>
        <v/>
      </c>
      <c r="BS243" s="74" t="str">
        <f aca="false">IF(OR($I243=0,DZ243=0),"",IF(DZ243=$I243,5,""))</f>
        <v/>
      </c>
      <c r="BT243" s="36"/>
      <c r="BU243" s="99"/>
      <c r="BV243" s="20" t="n">
        <f aca="false">IF(COUNTIF(BZ243:DZ243,"X")=0," ",COUNTIF(BZ243:DZ243,"X"))</f>
        <v>4</v>
      </c>
      <c r="BW243" s="62"/>
      <c r="BX243" s="100"/>
      <c r="BY243" s="37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7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 t="s">
        <v>69</v>
      </c>
      <c r="DG243" s="76" t="s">
        <v>69</v>
      </c>
      <c r="DH243" s="76" t="s">
        <v>69</v>
      </c>
      <c r="DI243" s="77"/>
      <c r="DJ243" s="77"/>
      <c r="DK243" s="76"/>
      <c r="DL243" s="76" t="s">
        <v>69</v>
      </c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7"/>
      <c r="DX243" s="76"/>
      <c r="DY243" s="76"/>
      <c r="DZ243" s="76"/>
    </row>
    <row r="244" customFormat="false" ht="12.95" hidden="false" customHeight="true" outlineLevel="0" collapsed="false">
      <c r="A244" s="91" t="s">
        <v>98</v>
      </c>
      <c r="B244" s="91"/>
      <c r="C244" s="92"/>
      <c r="D244" s="67"/>
      <c r="E244" s="67"/>
      <c r="F244" s="67"/>
      <c r="G244" s="67"/>
      <c r="H244" s="67"/>
      <c r="I244" s="93"/>
      <c r="J244" s="72"/>
      <c r="K244" s="73"/>
      <c r="L244" s="94"/>
      <c r="M244" s="72"/>
      <c r="N244" s="73"/>
      <c r="O244" s="94"/>
      <c r="P244" s="72"/>
      <c r="Q244" s="73"/>
      <c r="R244" s="94"/>
      <c r="S244" s="74" t="str">
        <f aca="false">IF(OR($I244=0,BZ244=0),"",IF(BZ244=$I244,5,""))</f>
        <v/>
      </c>
      <c r="T244" s="74" t="str">
        <f aca="false">IF(OR($I244=0,CA244=0),"",IF(CA244=$I244,5,""))</f>
        <v/>
      </c>
      <c r="U244" s="74" t="str">
        <f aca="false">IF(OR($I244=0,CB244=0),"",IF(CB244=$I244,5,""))</f>
        <v/>
      </c>
      <c r="V244" s="74" t="str">
        <f aca="false">IF(OR($I244=0,CC244=0),"",IF(CC244=$I244,5,""))</f>
        <v/>
      </c>
      <c r="W244" s="74" t="str">
        <f aca="false">IF(OR($I244=0,CD244=0),"",IF(CD244=$I244,5,""))</f>
        <v/>
      </c>
      <c r="X244" s="74" t="str">
        <f aca="false">IF(OR($I244=0,CE244=0),"",IF(CE244=$I244,5,""))</f>
        <v/>
      </c>
      <c r="Y244" s="74" t="str">
        <f aca="false">IF(OR($I244=0,CF244=0),"",IF(CF244=$I244,5,""))</f>
        <v/>
      </c>
      <c r="Z244" s="74" t="str">
        <f aca="false">IF(OR($I244=0,CG244=0),"",IF(CG244=$I244,5,""))</f>
        <v/>
      </c>
      <c r="AA244" s="74" t="str">
        <f aca="false">IF(OR($I244=0,CH244=0),"",IF(CH244=$I244,5,""))</f>
        <v/>
      </c>
      <c r="AB244" s="74" t="str">
        <f aca="false">IF(OR($I244=0,CI244=0),"",IF(CI244=$I244,5,""))</f>
        <v/>
      </c>
      <c r="AC244" s="74" t="str">
        <f aca="false">IF(OR($I244=0,CJ244=0),"",IF(CJ244=$I244,5,""))</f>
        <v/>
      </c>
      <c r="AD244" s="74" t="str">
        <f aca="false">IF(OR($I244=0,CK244=0),"",IF(CK244=$I244,5,""))</f>
        <v/>
      </c>
      <c r="AE244" s="74" t="str">
        <f aca="false">IF(OR($I244=0,CL244=0),"",IF(CL244=$I244,5,""))</f>
        <v/>
      </c>
      <c r="AF244" s="74" t="str">
        <f aca="false">IF(OR($I244=0,CM244=0),"",IF(CM244=$I244,5,""))</f>
        <v/>
      </c>
      <c r="AG244" s="74" t="str">
        <f aca="false">IF(OR($I244=0,CN244=0),"",IF(CN244=$I244,5,""))</f>
        <v/>
      </c>
      <c r="AH244" s="74" t="str">
        <f aca="false">IF(OR($I244=0,CO244=0),"",IF(CO244=$I244,5,""))</f>
        <v/>
      </c>
      <c r="AI244" s="74" t="str">
        <f aca="false">IF(OR($I244=0,CP244=0),"",IF(CP244=$I244,5,""))</f>
        <v/>
      </c>
      <c r="AJ244" s="74" t="str">
        <f aca="false">IF(OR($I244=0,CQ244=0),"",IF(CQ244=$I244,5,""))</f>
        <v/>
      </c>
      <c r="AK244" s="74" t="str">
        <f aca="false">IF(OR($I244=0,CR244=0),"",IF(CR244=$I244,5,""))</f>
        <v/>
      </c>
      <c r="AL244" s="74" t="str">
        <f aca="false">IF(OR($I244=0,CS244=0),"",IF(CS244=$I244,5,""))</f>
        <v/>
      </c>
      <c r="AM244" s="74" t="str">
        <f aca="false">IF(OR($I244=0,CT244=0),"",IF(CT244=$I244,5,""))</f>
        <v/>
      </c>
      <c r="AN244" s="74" t="str">
        <f aca="false">IF(OR($I244=0,CU244=0),"",IF(CU244=$I244,5,""))</f>
        <v/>
      </c>
      <c r="AO244" s="74" t="str">
        <f aca="false">IF(OR($I244=0,CV244=0),"",IF(CV244=$I244,5,""))</f>
        <v/>
      </c>
      <c r="AP244" s="74" t="str">
        <f aca="false">IF(OR($I244=0,CW244=0),"",IF(CW244=$I244,5,""))</f>
        <v/>
      </c>
      <c r="AQ244" s="74" t="str">
        <f aca="false">IF(OR($I244=0,CX244=0),"",IF(CX244=$I244,5,""))</f>
        <v/>
      </c>
      <c r="AR244" s="74" t="str">
        <f aca="false">IF(OR($I244=0,CY244=0),"",IF(CY244=$I244,5,""))</f>
        <v/>
      </c>
      <c r="AS244" s="74" t="str">
        <f aca="false">IF(OR($I244=0,CZ244=0),"",IF(CZ244=$I244,5,""))</f>
        <v/>
      </c>
      <c r="AT244" s="74" t="str">
        <f aca="false">IF(OR($I244=0,DA244=0),"",IF(DA244=$I244,5,""))</f>
        <v/>
      </c>
      <c r="AU244" s="74" t="str">
        <f aca="false">IF(OR($I244=0,DB244=0),"",IF(DB244=$I244,5,""))</f>
        <v/>
      </c>
      <c r="AV244" s="74" t="str">
        <f aca="false">IF(OR($I244=0,DC244=0),"",IF(DC244=$I244,5,""))</f>
        <v/>
      </c>
      <c r="AW244" s="74" t="str">
        <f aca="false">IF(OR($I244=0,DD244=0),"",IF(DD244=$I244,5,""))</f>
        <v/>
      </c>
      <c r="AX244" s="74" t="str">
        <f aca="false">IF(OR($I244=0,DE244=0),"",IF(DE244=$I244,5,""))</f>
        <v/>
      </c>
      <c r="AY244" s="74" t="str">
        <f aca="false">IF(OR($I244=0,DF244=0),"",IF(DF244=$I244,5,""))</f>
        <v/>
      </c>
      <c r="AZ244" s="74" t="str">
        <f aca="false">IF(OR($I244=0,DG244=0),"",IF(DG244=$I244,5,""))</f>
        <v/>
      </c>
      <c r="BA244" s="74" t="str">
        <f aca="false">IF(OR($I244=0,DH244=0),"",IF(DH244=$I244,5,""))</f>
        <v/>
      </c>
      <c r="BB244" s="74" t="str">
        <f aca="false">IF(OR($I244=0,DI244=0),"",IF(DI244=$I244,5,""))</f>
        <v/>
      </c>
      <c r="BC244" s="74" t="str">
        <f aca="false">IF(OR($I244=0,DJ244=0),"",IF(DJ244=$I244,5,""))</f>
        <v/>
      </c>
      <c r="BD244" s="74" t="str">
        <f aca="false">IF(OR($I244=0,DK244=0),"",IF(DK244=$I244,5,""))</f>
        <v/>
      </c>
      <c r="BE244" s="74" t="str">
        <f aca="false">IF(OR($I244=0,DL244=0),"",IF(DL244=$I244,5,""))</f>
        <v/>
      </c>
      <c r="BF244" s="74" t="str">
        <f aca="false">IF(OR($I244=0,DM244=0),"",IF(DM244=$I244,5,""))</f>
        <v/>
      </c>
      <c r="BG244" s="74" t="str">
        <f aca="false">IF(OR($I244=0,DN244=0),"",IF(DN244=$I244,5,""))</f>
        <v/>
      </c>
      <c r="BH244" s="74" t="str">
        <f aca="false">IF(OR($I244=0,DO244=0),"",IF(DO244=$I244,5,""))</f>
        <v/>
      </c>
      <c r="BI244" s="74" t="str">
        <f aca="false">IF(OR($I244=0,DP244=0),"",IF(DP244=$I244,5,""))</f>
        <v/>
      </c>
      <c r="BJ244" s="74" t="str">
        <f aca="false">IF(OR($I244=0,DQ244=0),"",IF(DQ244=$I244,5,""))</f>
        <v/>
      </c>
      <c r="BK244" s="74" t="str">
        <f aca="false">IF(OR($I244=0,DR244=0),"",IF(DR244=$I244,5,""))</f>
        <v/>
      </c>
      <c r="BL244" s="74" t="str">
        <f aca="false">IF(OR($I244=0,DS244=0),"",IF(DS244=$I244,5,""))</f>
        <v/>
      </c>
      <c r="BM244" s="74" t="str">
        <f aca="false">IF(OR($I244=0,DT244=0),"",IF(DT244=$I244,5,""))</f>
        <v/>
      </c>
      <c r="BN244" s="74" t="str">
        <f aca="false">IF(OR($I244=0,DU244=0),"",IF(DU244=$I244,5,""))</f>
        <v/>
      </c>
      <c r="BO244" s="74" t="str">
        <f aca="false">IF(OR($I244=0,DV244=0),"",IF(DV244=$I244,5,""))</f>
        <v/>
      </c>
      <c r="BP244" s="74" t="str">
        <f aca="false">IF(OR($I244=0,DW244=0),"",IF(DW244=$I244,5,""))</f>
        <v/>
      </c>
      <c r="BQ244" s="74" t="str">
        <f aca="false">IF(OR($I244=0,DX244=0),"",IF(DX244=$I244,5,""))</f>
        <v/>
      </c>
      <c r="BR244" s="74" t="str">
        <f aca="false">IF(OR($I244=0,DY244=0),"",IF(DY244=$I244,5,""))</f>
        <v/>
      </c>
      <c r="BS244" s="74" t="str">
        <f aca="false">IF(OR($I244=0,DZ244=0),"",IF(DZ244=$I244,5,""))</f>
        <v/>
      </c>
      <c r="BT244" s="36"/>
      <c r="BU244" s="99"/>
      <c r="BV244" s="20" t="str">
        <f aca="false">IF(COUNTIF(BZ244:DZ244,"X")=0," ",COUNTIF(BZ244:DZ244,"X"))</f>
        <v> </v>
      </c>
      <c r="BW244" s="62"/>
      <c r="BX244" s="100"/>
      <c r="BY244" s="37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7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7"/>
      <c r="DJ244" s="77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7"/>
      <c r="DX244" s="76"/>
      <c r="DY244" s="76"/>
      <c r="DZ244" s="76"/>
    </row>
    <row r="245" customFormat="false" ht="12.95" hidden="false" customHeight="true" outlineLevel="0" collapsed="false">
      <c r="A245" s="91" t="s">
        <v>99</v>
      </c>
      <c r="B245" s="91"/>
      <c r="C245" s="92"/>
      <c r="D245" s="67"/>
      <c r="E245" s="67"/>
      <c r="F245" s="67"/>
      <c r="G245" s="67"/>
      <c r="H245" s="67"/>
      <c r="I245" s="93"/>
      <c r="J245" s="72"/>
      <c r="K245" s="73"/>
      <c r="L245" s="94"/>
      <c r="M245" s="72"/>
      <c r="N245" s="73"/>
      <c r="O245" s="94"/>
      <c r="P245" s="72"/>
      <c r="Q245" s="73"/>
      <c r="R245" s="94"/>
      <c r="S245" s="74" t="str">
        <f aca="false">IF(OR($I245=0,BZ245=0),"",IF(BZ245=$I245,5,""))</f>
        <v/>
      </c>
      <c r="T245" s="74" t="str">
        <f aca="false">IF(OR($I245=0,CA245=0),"",IF(CA245=$I245,5,""))</f>
        <v/>
      </c>
      <c r="U245" s="74" t="str">
        <f aca="false">IF(OR($I245=0,CB245=0),"",IF(CB245=$I245,5,""))</f>
        <v/>
      </c>
      <c r="V245" s="74" t="str">
        <f aca="false">IF(OR($I245=0,CC245=0),"",IF(CC245=$I245,5,""))</f>
        <v/>
      </c>
      <c r="W245" s="74" t="str">
        <f aca="false">IF(OR($I245=0,CD245=0),"",IF(CD245=$I245,5,""))</f>
        <v/>
      </c>
      <c r="X245" s="74" t="str">
        <f aca="false">IF(OR($I245=0,CE245=0),"",IF(CE245=$I245,5,""))</f>
        <v/>
      </c>
      <c r="Y245" s="74" t="str">
        <f aca="false">IF(OR($I245=0,CF245=0),"",IF(CF245=$I245,5,""))</f>
        <v/>
      </c>
      <c r="Z245" s="74" t="str">
        <f aca="false">IF(OR($I245=0,CG245=0),"",IF(CG245=$I245,5,""))</f>
        <v/>
      </c>
      <c r="AA245" s="74" t="str">
        <f aca="false">IF(OR($I245=0,CH245=0),"",IF(CH245=$I245,5,""))</f>
        <v/>
      </c>
      <c r="AB245" s="74" t="str">
        <f aca="false">IF(OR($I245=0,CI245=0),"",IF(CI245=$I245,5,""))</f>
        <v/>
      </c>
      <c r="AC245" s="74" t="str">
        <f aca="false">IF(OR($I245=0,CJ245=0),"",IF(CJ245=$I245,5,""))</f>
        <v/>
      </c>
      <c r="AD245" s="74" t="str">
        <f aca="false">IF(OR($I245=0,CK245=0),"",IF(CK245=$I245,5,""))</f>
        <v/>
      </c>
      <c r="AE245" s="74" t="str">
        <f aca="false">IF(OR($I245=0,CL245=0),"",IF(CL245=$I245,5,""))</f>
        <v/>
      </c>
      <c r="AF245" s="74" t="str">
        <f aca="false">IF(OR($I245=0,CM245=0),"",IF(CM245=$I245,5,""))</f>
        <v/>
      </c>
      <c r="AG245" s="74" t="str">
        <f aca="false">IF(OR($I245=0,CN245=0),"",IF(CN245=$I245,5,""))</f>
        <v/>
      </c>
      <c r="AH245" s="74" t="str">
        <f aca="false">IF(OR($I245=0,CO245=0),"",IF(CO245=$I245,5,""))</f>
        <v/>
      </c>
      <c r="AI245" s="74" t="str">
        <f aca="false">IF(OR($I245=0,CP245=0),"",IF(CP245=$I245,5,""))</f>
        <v/>
      </c>
      <c r="AJ245" s="74" t="str">
        <f aca="false">IF(OR($I245=0,CQ245=0),"",IF(CQ245=$I245,5,""))</f>
        <v/>
      </c>
      <c r="AK245" s="74" t="str">
        <f aca="false">IF(OR($I245=0,CR245=0),"",IF(CR245=$I245,5,""))</f>
        <v/>
      </c>
      <c r="AL245" s="74" t="str">
        <f aca="false">IF(OR($I245=0,CS245=0),"",IF(CS245=$I245,5,""))</f>
        <v/>
      </c>
      <c r="AM245" s="74" t="str">
        <f aca="false">IF(OR($I245=0,CT245=0),"",IF(CT245=$I245,5,""))</f>
        <v/>
      </c>
      <c r="AN245" s="74" t="str">
        <f aca="false">IF(OR($I245=0,CU245=0),"",IF(CU245=$I245,5,""))</f>
        <v/>
      </c>
      <c r="AO245" s="74" t="str">
        <f aca="false">IF(OR($I245=0,CV245=0),"",IF(CV245=$I245,5,""))</f>
        <v/>
      </c>
      <c r="AP245" s="74" t="str">
        <f aca="false">IF(OR($I245=0,CW245=0),"",IF(CW245=$I245,5,""))</f>
        <v/>
      </c>
      <c r="AQ245" s="74" t="str">
        <f aca="false">IF(OR($I245=0,CX245=0),"",IF(CX245=$I245,5,""))</f>
        <v/>
      </c>
      <c r="AR245" s="74" t="str">
        <f aca="false">IF(OR($I245=0,CY245=0),"",IF(CY245=$I245,5,""))</f>
        <v/>
      </c>
      <c r="AS245" s="74" t="str">
        <f aca="false">IF(OR($I245=0,CZ245=0),"",IF(CZ245=$I245,5,""))</f>
        <v/>
      </c>
      <c r="AT245" s="74" t="str">
        <f aca="false">IF(OR($I245=0,DA245=0),"",IF(DA245=$I245,5,""))</f>
        <v/>
      </c>
      <c r="AU245" s="74" t="str">
        <f aca="false">IF(OR($I245=0,DB245=0),"",IF(DB245=$I245,5,""))</f>
        <v/>
      </c>
      <c r="AV245" s="74" t="str">
        <f aca="false">IF(OR($I245=0,DC245=0),"",IF(DC245=$I245,5,""))</f>
        <v/>
      </c>
      <c r="AW245" s="74" t="str">
        <f aca="false">IF(OR($I245=0,DD245=0),"",IF(DD245=$I245,5,""))</f>
        <v/>
      </c>
      <c r="AX245" s="74" t="str">
        <f aca="false">IF(OR($I245=0,DE245=0),"",IF(DE245=$I245,5,""))</f>
        <v/>
      </c>
      <c r="AY245" s="74" t="str">
        <f aca="false">IF(OR($I245=0,DF245=0),"",IF(DF245=$I245,5,""))</f>
        <v/>
      </c>
      <c r="AZ245" s="74" t="str">
        <f aca="false">IF(OR($I245=0,DG245=0),"",IF(DG245=$I245,5,""))</f>
        <v/>
      </c>
      <c r="BA245" s="74" t="str">
        <f aca="false">IF(OR($I245=0,DH245=0),"",IF(DH245=$I245,5,""))</f>
        <v/>
      </c>
      <c r="BB245" s="74" t="str">
        <f aca="false">IF(OR($I245=0,DI245=0),"",IF(DI245=$I245,5,""))</f>
        <v/>
      </c>
      <c r="BC245" s="74" t="str">
        <f aca="false">IF(OR($I245=0,DJ245=0),"",IF(DJ245=$I245,5,""))</f>
        <v/>
      </c>
      <c r="BD245" s="74" t="str">
        <f aca="false">IF(OR($I245=0,DK245=0),"",IF(DK245=$I245,5,""))</f>
        <v/>
      </c>
      <c r="BE245" s="74" t="str">
        <f aca="false">IF(OR($I245=0,DL245=0),"",IF(DL245=$I245,5,""))</f>
        <v/>
      </c>
      <c r="BF245" s="74" t="str">
        <f aca="false">IF(OR($I245=0,DM245=0),"",IF(DM245=$I245,5,""))</f>
        <v/>
      </c>
      <c r="BG245" s="74" t="str">
        <f aca="false">IF(OR($I245=0,DN245=0),"",IF(DN245=$I245,5,""))</f>
        <v/>
      </c>
      <c r="BH245" s="74" t="str">
        <f aca="false">IF(OR($I245=0,DO245=0),"",IF(DO245=$I245,5,""))</f>
        <v/>
      </c>
      <c r="BI245" s="74" t="str">
        <f aca="false">IF(OR($I245=0,DP245=0),"",IF(DP245=$I245,5,""))</f>
        <v/>
      </c>
      <c r="BJ245" s="74" t="str">
        <f aca="false">IF(OR($I245=0,DQ245=0),"",IF(DQ245=$I245,5,""))</f>
        <v/>
      </c>
      <c r="BK245" s="74" t="str">
        <f aca="false">IF(OR($I245=0,DR245=0),"",IF(DR245=$I245,5,""))</f>
        <v/>
      </c>
      <c r="BL245" s="74" t="str">
        <f aca="false">IF(OR($I245=0,DS245=0),"",IF(DS245=$I245,5,""))</f>
        <v/>
      </c>
      <c r="BM245" s="74" t="str">
        <f aca="false">IF(OR($I245=0,DT245=0),"",IF(DT245=$I245,5,""))</f>
        <v/>
      </c>
      <c r="BN245" s="74" t="str">
        <f aca="false">IF(OR($I245=0,DU245=0),"",IF(DU245=$I245,5,""))</f>
        <v/>
      </c>
      <c r="BO245" s="74" t="str">
        <f aca="false">IF(OR($I245=0,DV245=0),"",IF(DV245=$I245,5,""))</f>
        <v/>
      </c>
      <c r="BP245" s="74" t="str">
        <f aca="false">IF(OR($I245=0,DW245=0),"",IF(DW245=$I245,5,""))</f>
        <v/>
      </c>
      <c r="BQ245" s="74" t="str">
        <f aca="false">IF(OR($I245=0,DX245=0),"",IF(DX245=$I245,5,""))</f>
        <v/>
      </c>
      <c r="BR245" s="74" t="str">
        <f aca="false">IF(OR($I245=0,DY245=0),"",IF(DY245=$I245,5,""))</f>
        <v/>
      </c>
      <c r="BS245" s="74" t="str">
        <f aca="false">IF(OR($I245=0,DZ245=0),"",IF(DZ245=$I245,5,""))</f>
        <v/>
      </c>
      <c r="BT245" s="36"/>
      <c r="BU245" s="99"/>
      <c r="BV245" s="20" t="str">
        <f aca="false">IF(COUNTIF(BZ245:DZ245,"X")=0," ",COUNTIF(BZ245:DZ245,"X"))</f>
        <v> </v>
      </c>
      <c r="BW245" s="62"/>
      <c r="BX245" s="100"/>
      <c r="BY245" s="37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7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7"/>
      <c r="DJ245" s="77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7"/>
      <c r="DX245" s="76"/>
      <c r="DY245" s="76"/>
      <c r="DZ245" s="76"/>
    </row>
    <row r="246" customFormat="false" ht="12.95" hidden="false" customHeight="true" outlineLevel="0" collapsed="false">
      <c r="A246" s="91" t="s">
        <v>100</v>
      </c>
      <c r="B246" s="91"/>
      <c r="C246" s="92"/>
      <c r="D246" s="67"/>
      <c r="E246" s="67"/>
      <c r="F246" s="67"/>
      <c r="G246" s="67"/>
      <c r="H246" s="67"/>
      <c r="I246" s="93"/>
      <c r="J246" s="72"/>
      <c r="K246" s="73"/>
      <c r="L246" s="94"/>
      <c r="M246" s="72"/>
      <c r="N246" s="73"/>
      <c r="O246" s="94"/>
      <c r="P246" s="72"/>
      <c r="Q246" s="73"/>
      <c r="R246" s="94"/>
      <c r="S246" s="74" t="str">
        <f aca="false">IF(OR($I246=0,BZ246=0),"",IF(BZ246=$I246,5,""))</f>
        <v/>
      </c>
      <c r="T246" s="74" t="str">
        <f aca="false">IF(OR($I246=0,CA246=0),"",IF(CA246=$I246,5,""))</f>
        <v/>
      </c>
      <c r="U246" s="74" t="str">
        <f aca="false">IF(OR($I246=0,CB246=0),"",IF(CB246=$I246,5,""))</f>
        <v/>
      </c>
      <c r="V246" s="74" t="str">
        <f aca="false">IF(OR($I246=0,CC246=0),"",IF(CC246=$I246,5,""))</f>
        <v/>
      </c>
      <c r="W246" s="74" t="str">
        <f aca="false">IF(OR($I246=0,CD246=0),"",IF(CD246=$I246,5,""))</f>
        <v/>
      </c>
      <c r="X246" s="74" t="str">
        <f aca="false">IF(OR($I246=0,CE246=0),"",IF(CE246=$I246,5,""))</f>
        <v/>
      </c>
      <c r="Y246" s="74" t="str">
        <f aca="false">IF(OR($I246=0,CF246=0),"",IF(CF246=$I246,5,""))</f>
        <v/>
      </c>
      <c r="Z246" s="74" t="str">
        <f aca="false">IF(OR($I246=0,CG246=0),"",IF(CG246=$I246,5,""))</f>
        <v/>
      </c>
      <c r="AA246" s="74" t="str">
        <f aca="false">IF(OR($I246=0,CH246=0),"",IF(CH246=$I246,5,""))</f>
        <v/>
      </c>
      <c r="AB246" s="74" t="str">
        <f aca="false">IF(OR($I246=0,CI246=0),"",IF(CI246=$I246,5,""))</f>
        <v/>
      </c>
      <c r="AC246" s="74" t="str">
        <f aca="false">IF(OR($I246=0,CJ246=0),"",IF(CJ246=$I246,5,""))</f>
        <v/>
      </c>
      <c r="AD246" s="74" t="str">
        <f aca="false">IF(OR($I246=0,CK246=0),"",IF(CK246=$I246,5,""))</f>
        <v/>
      </c>
      <c r="AE246" s="74" t="str">
        <f aca="false">IF(OR($I246=0,CL246=0),"",IF(CL246=$I246,5,""))</f>
        <v/>
      </c>
      <c r="AF246" s="74" t="str">
        <f aca="false">IF(OR($I246=0,CM246=0),"",IF(CM246=$I246,5,""))</f>
        <v/>
      </c>
      <c r="AG246" s="74" t="str">
        <f aca="false">IF(OR($I246=0,CN246=0),"",IF(CN246=$I246,5,""))</f>
        <v/>
      </c>
      <c r="AH246" s="74" t="str">
        <f aca="false">IF(OR($I246=0,CO246=0),"",IF(CO246=$I246,5,""))</f>
        <v/>
      </c>
      <c r="AI246" s="74" t="str">
        <f aca="false">IF(OR($I246=0,CP246=0),"",IF(CP246=$I246,5,""))</f>
        <v/>
      </c>
      <c r="AJ246" s="74" t="str">
        <f aca="false">IF(OR($I246=0,CQ246=0),"",IF(CQ246=$I246,5,""))</f>
        <v/>
      </c>
      <c r="AK246" s="74" t="str">
        <f aca="false">IF(OR($I246=0,CR246=0),"",IF(CR246=$I246,5,""))</f>
        <v/>
      </c>
      <c r="AL246" s="74" t="str">
        <f aca="false">IF(OR($I246=0,CS246=0),"",IF(CS246=$I246,5,""))</f>
        <v/>
      </c>
      <c r="AM246" s="74" t="str">
        <f aca="false">IF(OR($I246=0,CT246=0),"",IF(CT246=$I246,5,""))</f>
        <v/>
      </c>
      <c r="AN246" s="74" t="str">
        <f aca="false">IF(OR($I246=0,CU246=0),"",IF(CU246=$I246,5,""))</f>
        <v/>
      </c>
      <c r="AO246" s="74" t="str">
        <f aca="false">IF(OR($I246=0,CV246=0),"",IF(CV246=$I246,5,""))</f>
        <v/>
      </c>
      <c r="AP246" s="74" t="str">
        <f aca="false">IF(OR($I246=0,CW246=0),"",IF(CW246=$I246,5,""))</f>
        <v/>
      </c>
      <c r="AQ246" s="74" t="str">
        <f aca="false">IF(OR($I246=0,CX246=0),"",IF(CX246=$I246,5,""))</f>
        <v/>
      </c>
      <c r="AR246" s="74" t="str">
        <f aca="false">IF(OR($I246=0,CY246=0),"",IF(CY246=$I246,5,""))</f>
        <v/>
      </c>
      <c r="AS246" s="74" t="str">
        <f aca="false">IF(OR($I246=0,CZ246=0),"",IF(CZ246=$I246,5,""))</f>
        <v/>
      </c>
      <c r="AT246" s="74" t="str">
        <f aca="false">IF(OR($I246=0,DA246=0),"",IF(DA246=$I246,5,""))</f>
        <v/>
      </c>
      <c r="AU246" s="74" t="str">
        <f aca="false">IF(OR($I246=0,DB246=0),"",IF(DB246=$I246,5,""))</f>
        <v/>
      </c>
      <c r="AV246" s="74" t="str">
        <f aca="false">IF(OR($I246=0,DC246=0),"",IF(DC246=$I246,5,""))</f>
        <v/>
      </c>
      <c r="AW246" s="74" t="str">
        <f aca="false">IF(OR($I246=0,DD246=0),"",IF(DD246=$I246,5,""))</f>
        <v/>
      </c>
      <c r="AX246" s="74" t="str">
        <f aca="false">IF(OR($I246=0,DE246=0),"",IF(DE246=$I246,5,""))</f>
        <v/>
      </c>
      <c r="AY246" s="74" t="str">
        <f aca="false">IF(OR($I246=0,DF246=0),"",IF(DF246=$I246,5,""))</f>
        <v/>
      </c>
      <c r="AZ246" s="74" t="str">
        <f aca="false">IF(OR($I246=0,DG246=0),"",IF(DG246=$I246,5,""))</f>
        <v/>
      </c>
      <c r="BA246" s="74" t="str">
        <f aca="false">IF(OR($I246=0,DH246=0),"",IF(DH246=$I246,5,""))</f>
        <v/>
      </c>
      <c r="BB246" s="74" t="str">
        <f aca="false">IF(OR($I246=0,DI246=0),"",IF(DI246=$I246,5,""))</f>
        <v/>
      </c>
      <c r="BC246" s="74" t="str">
        <f aca="false">IF(OR($I246=0,DJ246=0),"",IF(DJ246=$I246,5,""))</f>
        <v/>
      </c>
      <c r="BD246" s="74" t="str">
        <f aca="false">IF(OR($I246=0,DK246=0),"",IF(DK246=$I246,5,""))</f>
        <v/>
      </c>
      <c r="BE246" s="74" t="str">
        <f aca="false">IF(OR($I246=0,DL246=0),"",IF(DL246=$I246,5,""))</f>
        <v/>
      </c>
      <c r="BF246" s="74" t="str">
        <f aca="false">IF(OR($I246=0,DM246=0),"",IF(DM246=$I246,5,""))</f>
        <v/>
      </c>
      <c r="BG246" s="74" t="str">
        <f aca="false">IF(OR($I246=0,DN246=0),"",IF(DN246=$I246,5,""))</f>
        <v/>
      </c>
      <c r="BH246" s="74" t="str">
        <f aca="false">IF(OR($I246=0,DO246=0),"",IF(DO246=$I246,5,""))</f>
        <v/>
      </c>
      <c r="BI246" s="74" t="str">
        <f aca="false">IF(OR($I246=0,DP246=0),"",IF(DP246=$I246,5,""))</f>
        <v/>
      </c>
      <c r="BJ246" s="74" t="str">
        <f aca="false">IF(OR($I246=0,DQ246=0),"",IF(DQ246=$I246,5,""))</f>
        <v/>
      </c>
      <c r="BK246" s="74" t="str">
        <f aca="false">IF(OR($I246=0,DR246=0),"",IF(DR246=$I246,5,""))</f>
        <v/>
      </c>
      <c r="BL246" s="74" t="str">
        <f aca="false">IF(OR($I246=0,DS246=0),"",IF(DS246=$I246,5,""))</f>
        <v/>
      </c>
      <c r="BM246" s="74" t="str">
        <f aca="false">IF(OR($I246=0,DT246=0),"",IF(DT246=$I246,5,""))</f>
        <v/>
      </c>
      <c r="BN246" s="74" t="str">
        <f aca="false">IF(OR($I246=0,DU246=0),"",IF(DU246=$I246,5,""))</f>
        <v/>
      </c>
      <c r="BO246" s="74" t="str">
        <f aca="false">IF(OR($I246=0,DV246=0),"",IF(DV246=$I246,5,""))</f>
        <v/>
      </c>
      <c r="BP246" s="74" t="str">
        <f aca="false">IF(OR($I246=0,DW246=0),"",IF(DW246=$I246,5,""))</f>
        <v/>
      </c>
      <c r="BQ246" s="74" t="str">
        <f aca="false">IF(OR($I246=0,DX246=0),"",IF(DX246=$I246,5,""))</f>
        <v/>
      </c>
      <c r="BR246" s="74" t="str">
        <f aca="false">IF(OR($I246=0,DY246=0),"",IF(DY246=$I246,5,""))</f>
        <v/>
      </c>
      <c r="BS246" s="74" t="str">
        <f aca="false">IF(OR($I246=0,DZ246=0),"",IF(DZ246=$I246,5,""))</f>
        <v/>
      </c>
      <c r="BT246" s="36"/>
      <c r="BU246" s="99"/>
      <c r="BV246" s="20" t="str">
        <f aca="false">IF(COUNTIF(BZ246:DZ246,"X")=0," ",COUNTIF(BZ246:DZ246,"X"))</f>
        <v> </v>
      </c>
      <c r="BW246" s="62"/>
      <c r="BX246" s="100"/>
      <c r="BY246" s="37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7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7"/>
      <c r="DJ246" s="77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7"/>
      <c r="DX246" s="76"/>
      <c r="DY246" s="76"/>
      <c r="DZ246" s="76"/>
    </row>
    <row r="247" customFormat="false" ht="12.95" hidden="false" customHeight="true" outlineLevel="0" collapsed="false">
      <c r="A247" s="91" t="s">
        <v>102</v>
      </c>
      <c r="B247" s="91"/>
      <c r="C247" s="92"/>
      <c r="D247" s="67"/>
      <c r="E247" s="67"/>
      <c r="F247" s="67"/>
      <c r="G247" s="67"/>
      <c r="H247" s="67"/>
      <c r="I247" s="93"/>
      <c r="J247" s="72"/>
      <c r="K247" s="73"/>
      <c r="L247" s="94"/>
      <c r="M247" s="72"/>
      <c r="N247" s="73"/>
      <c r="O247" s="94"/>
      <c r="P247" s="72"/>
      <c r="Q247" s="73"/>
      <c r="R247" s="94"/>
      <c r="S247" s="74" t="str">
        <f aca="false">IF(OR($I247=0,BZ247=0),"",IF(BZ247=$I247,5,""))</f>
        <v/>
      </c>
      <c r="T247" s="74" t="str">
        <f aca="false">IF(OR($I247=0,CA247=0),"",IF(CA247=$I247,5,""))</f>
        <v/>
      </c>
      <c r="U247" s="74" t="str">
        <f aca="false">IF(OR($I247=0,CB247=0),"",IF(CB247=$I247,5,""))</f>
        <v/>
      </c>
      <c r="V247" s="74" t="str">
        <f aca="false">IF(OR($I247=0,CC247=0),"",IF(CC247=$I247,5,""))</f>
        <v/>
      </c>
      <c r="W247" s="74" t="str">
        <f aca="false">IF(OR($I247=0,CD247=0),"",IF(CD247=$I247,5,""))</f>
        <v/>
      </c>
      <c r="X247" s="74" t="str">
        <f aca="false">IF(OR($I247=0,CE247=0),"",IF(CE247=$I247,5,""))</f>
        <v/>
      </c>
      <c r="Y247" s="74" t="str">
        <f aca="false">IF(OR($I247=0,CF247=0),"",IF(CF247=$I247,5,""))</f>
        <v/>
      </c>
      <c r="Z247" s="74" t="str">
        <f aca="false">IF(OR($I247=0,CG247=0),"",IF(CG247=$I247,5,""))</f>
        <v/>
      </c>
      <c r="AA247" s="74" t="str">
        <f aca="false">IF(OR($I247=0,CH247=0),"",IF(CH247=$I247,5,""))</f>
        <v/>
      </c>
      <c r="AB247" s="74" t="str">
        <f aca="false">IF(OR($I247=0,CI247=0),"",IF(CI247=$I247,5,""))</f>
        <v/>
      </c>
      <c r="AC247" s="74" t="str">
        <f aca="false">IF(OR($I247=0,CJ247=0),"",IF(CJ247=$I247,5,""))</f>
        <v/>
      </c>
      <c r="AD247" s="74" t="str">
        <f aca="false">IF(OR($I247=0,CK247=0),"",IF(CK247=$I247,5,""))</f>
        <v/>
      </c>
      <c r="AE247" s="74" t="str">
        <f aca="false">IF(OR($I247=0,CL247=0),"",IF(CL247=$I247,5,""))</f>
        <v/>
      </c>
      <c r="AF247" s="74" t="str">
        <f aca="false">IF(OR($I247=0,CM247=0),"",IF(CM247=$I247,5,""))</f>
        <v/>
      </c>
      <c r="AG247" s="74" t="str">
        <f aca="false">IF(OR($I247=0,CN247=0),"",IF(CN247=$I247,5,""))</f>
        <v/>
      </c>
      <c r="AH247" s="74" t="str">
        <f aca="false">IF(OR($I247=0,CO247=0),"",IF(CO247=$I247,5,""))</f>
        <v/>
      </c>
      <c r="AI247" s="74" t="str">
        <f aca="false">IF(OR($I247=0,CP247=0),"",IF(CP247=$I247,5,""))</f>
        <v/>
      </c>
      <c r="AJ247" s="74" t="str">
        <f aca="false">IF(OR($I247=0,CQ247=0),"",IF(CQ247=$I247,5,""))</f>
        <v/>
      </c>
      <c r="AK247" s="74" t="str">
        <f aca="false">IF(OR($I247=0,CR247=0),"",IF(CR247=$I247,5,""))</f>
        <v/>
      </c>
      <c r="AL247" s="74" t="str">
        <f aca="false">IF(OR($I247=0,CS247=0),"",IF(CS247=$I247,5,""))</f>
        <v/>
      </c>
      <c r="AM247" s="74" t="str">
        <f aca="false">IF(OR($I247=0,CT247=0),"",IF(CT247=$I247,5,""))</f>
        <v/>
      </c>
      <c r="AN247" s="74" t="str">
        <f aca="false">IF(OR($I247=0,CU247=0),"",IF(CU247=$I247,5,""))</f>
        <v/>
      </c>
      <c r="AO247" s="74" t="str">
        <f aca="false">IF(OR($I247=0,CV247=0),"",IF(CV247=$I247,5,""))</f>
        <v/>
      </c>
      <c r="AP247" s="74" t="str">
        <f aca="false">IF(OR($I247=0,CW247=0),"",IF(CW247=$I247,5,""))</f>
        <v/>
      </c>
      <c r="AQ247" s="74" t="str">
        <f aca="false">IF(OR($I247=0,CX247=0),"",IF(CX247=$I247,5,""))</f>
        <v/>
      </c>
      <c r="AR247" s="74" t="str">
        <f aca="false">IF(OR($I247=0,CY247=0),"",IF(CY247=$I247,5,""))</f>
        <v/>
      </c>
      <c r="AS247" s="74" t="str">
        <f aca="false">IF(OR($I247=0,CZ247=0),"",IF(CZ247=$I247,5,""))</f>
        <v/>
      </c>
      <c r="AT247" s="74" t="str">
        <f aca="false">IF(OR($I247=0,DA247=0),"",IF(DA247=$I247,5,""))</f>
        <v/>
      </c>
      <c r="AU247" s="74" t="str">
        <f aca="false">IF(OR($I247=0,DB247=0),"",IF(DB247=$I247,5,""))</f>
        <v/>
      </c>
      <c r="AV247" s="74" t="str">
        <f aca="false">IF(OR($I247=0,DC247=0),"",IF(DC247=$I247,5,""))</f>
        <v/>
      </c>
      <c r="AW247" s="74" t="str">
        <f aca="false">IF(OR($I247=0,DD247=0),"",IF(DD247=$I247,5,""))</f>
        <v/>
      </c>
      <c r="AX247" s="74" t="str">
        <f aca="false">IF(OR($I247=0,DE247=0),"",IF(DE247=$I247,5,""))</f>
        <v/>
      </c>
      <c r="AY247" s="74" t="str">
        <f aca="false">IF(OR($I247=0,DF247=0),"",IF(DF247=$I247,5,""))</f>
        <v/>
      </c>
      <c r="AZ247" s="74" t="str">
        <f aca="false">IF(OR($I247=0,DG247=0),"",IF(DG247=$I247,5,""))</f>
        <v/>
      </c>
      <c r="BA247" s="74" t="str">
        <f aca="false">IF(OR($I247=0,DH247=0),"",IF(DH247=$I247,5,""))</f>
        <v/>
      </c>
      <c r="BB247" s="74" t="str">
        <f aca="false">IF(OR($I247=0,DI247=0),"",IF(DI247=$I247,5,""))</f>
        <v/>
      </c>
      <c r="BC247" s="74" t="str">
        <f aca="false">IF(OR($I247=0,DJ247=0),"",IF(DJ247=$I247,5,""))</f>
        <v/>
      </c>
      <c r="BD247" s="74" t="str">
        <f aca="false">IF(OR($I247=0,DK247=0),"",IF(DK247=$I247,5,""))</f>
        <v/>
      </c>
      <c r="BE247" s="74" t="str">
        <f aca="false">IF(OR($I247=0,DL247=0),"",IF(DL247=$I247,5,""))</f>
        <v/>
      </c>
      <c r="BF247" s="74" t="str">
        <f aca="false">IF(OR($I247=0,DM247=0),"",IF(DM247=$I247,5,""))</f>
        <v/>
      </c>
      <c r="BG247" s="74" t="str">
        <f aca="false">IF(OR($I247=0,DN247=0),"",IF(DN247=$I247,5,""))</f>
        <v/>
      </c>
      <c r="BH247" s="74" t="str">
        <f aca="false">IF(OR($I247=0,DO247=0),"",IF(DO247=$I247,5,""))</f>
        <v/>
      </c>
      <c r="BI247" s="74" t="str">
        <f aca="false">IF(OR($I247=0,DP247=0),"",IF(DP247=$I247,5,""))</f>
        <v/>
      </c>
      <c r="BJ247" s="74" t="str">
        <f aca="false">IF(OR($I247=0,DQ247=0),"",IF(DQ247=$I247,5,""))</f>
        <v/>
      </c>
      <c r="BK247" s="74" t="str">
        <f aca="false">IF(OR($I247=0,DR247=0),"",IF(DR247=$I247,5,""))</f>
        <v/>
      </c>
      <c r="BL247" s="74" t="str">
        <f aca="false">IF(OR($I247=0,DS247=0),"",IF(DS247=$I247,5,""))</f>
        <v/>
      </c>
      <c r="BM247" s="74" t="str">
        <f aca="false">IF(OR($I247=0,DT247=0),"",IF(DT247=$I247,5,""))</f>
        <v/>
      </c>
      <c r="BN247" s="74" t="str">
        <f aca="false">IF(OR($I247=0,DU247=0),"",IF(DU247=$I247,5,""))</f>
        <v/>
      </c>
      <c r="BO247" s="74" t="str">
        <f aca="false">IF(OR($I247=0,DV247=0),"",IF(DV247=$I247,5,""))</f>
        <v/>
      </c>
      <c r="BP247" s="74" t="str">
        <f aca="false">IF(OR($I247=0,DW247=0),"",IF(DW247=$I247,5,""))</f>
        <v/>
      </c>
      <c r="BQ247" s="74" t="str">
        <f aca="false">IF(OR($I247=0,DX247=0),"",IF(DX247=$I247,5,""))</f>
        <v/>
      </c>
      <c r="BR247" s="74" t="str">
        <f aca="false">IF(OR($I247=0,DY247=0),"",IF(DY247=$I247,5,""))</f>
        <v/>
      </c>
      <c r="BS247" s="74" t="str">
        <f aca="false">IF(OR($I247=0,DZ247=0),"",IF(DZ247=$I247,5,""))</f>
        <v/>
      </c>
      <c r="BT247" s="36"/>
      <c r="BU247" s="99"/>
      <c r="BV247" s="20" t="str">
        <f aca="false">IF(COUNTIF(BZ247:DZ247,"X")=0," ",COUNTIF(BZ247:DZ247,"X"))</f>
        <v> </v>
      </c>
      <c r="BW247" s="62"/>
      <c r="BX247" s="100"/>
      <c r="BY247" s="37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7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7"/>
      <c r="DJ247" s="77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7"/>
      <c r="DX247" s="76"/>
      <c r="DY247" s="76"/>
      <c r="DZ247" s="76"/>
    </row>
    <row r="248" customFormat="false" ht="12.95" hidden="false" customHeight="true" outlineLevel="0" collapsed="false">
      <c r="A248" s="91" t="s">
        <v>103</v>
      </c>
      <c r="B248" s="91"/>
      <c r="C248" s="92"/>
      <c r="D248" s="67"/>
      <c r="E248" s="67"/>
      <c r="F248" s="67"/>
      <c r="G248" s="67"/>
      <c r="H248" s="67"/>
      <c r="I248" s="93"/>
      <c r="J248" s="72"/>
      <c r="K248" s="73"/>
      <c r="L248" s="94"/>
      <c r="M248" s="72"/>
      <c r="N248" s="73"/>
      <c r="O248" s="94"/>
      <c r="P248" s="72"/>
      <c r="Q248" s="73"/>
      <c r="R248" s="94"/>
      <c r="S248" s="74" t="str">
        <f aca="false">IF(OR($I248=0,BZ248=0),"",IF(BZ248=$I248,5,""))</f>
        <v/>
      </c>
      <c r="T248" s="74" t="str">
        <f aca="false">IF(OR($I248=0,CA248=0),"",IF(CA248=$I248,5,""))</f>
        <v/>
      </c>
      <c r="U248" s="74" t="str">
        <f aca="false">IF(OR($I248=0,CB248=0),"",IF(CB248=$I248,5,""))</f>
        <v/>
      </c>
      <c r="V248" s="74" t="str">
        <f aca="false">IF(OR($I248=0,CC248=0),"",IF(CC248=$I248,5,""))</f>
        <v/>
      </c>
      <c r="W248" s="74" t="str">
        <f aca="false">IF(OR($I248=0,CD248=0),"",IF(CD248=$I248,5,""))</f>
        <v/>
      </c>
      <c r="X248" s="74" t="str">
        <f aca="false">IF(OR($I248=0,CE248=0),"",IF(CE248=$I248,5,""))</f>
        <v/>
      </c>
      <c r="Y248" s="74" t="str">
        <f aca="false">IF(OR($I248=0,CF248=0),"",IF(CF248=$I248,5,""))</f>
        <v/>
      </c>
      <c r="Z248" s="74" t="str">
        <f aca="false">IF(OR($I248=0,CG248=0),"",IF(CG248=$I248,5,""))</f>
        <v/>
      </c>
      <c r="AA248" s="74" t="str">
        <f aca="false">IF(OR($I248=0,CH248=0),"",IF(CH248=$I248,5,""))</f>
        <v/>
      </c>
      <c r="AB248" s="74" t="str">
        <f aca="false">IF(OR($I248=0,CI248=0),"",IF(CI248=$I248,5,""))</f>
        <v/>
      </c>
      <c r="AC248" s="74" t="str">
        <f aca="false">IF(OR($I248=0,CJ248=0),"",IF(CJ248=$I248,5,""))</f>
        <v/>
      </c>
      <c r="AD248" s="74" t="str">
        <f aca="false">IF(OR($I248=0,CK248=0),"",IF(CK248=$I248,5,""))</f>
        <v/>
      </c>
      <c r="AE248" s="74" t="str">
        <f aca="false">IF(OR($I248=0,CL248=0),"",IF(CL248=$I248,5,""))</f>
        <v/>
      </c>
      <c r="AF248" s="74" t="str">
        <f aca="false">IF(OR($I248=0,CM248=0),"",IF(CM248=$I248,5,""))</f>
        <v/>
      </c>
      <c r="AG248" s="74" t="str">
        <f aca="false">IF(OR($I248=0,CN248=0),"",IF(CN248=$I248,5,""))</f>
        <v/>
      </c>
      <c r="AH248" s="74" t="str">
        <f aca="false">IF(OR($I248=0,CO248=0),"",IF(CO248=$I248,5,""))</f>
        <v/>
      </c>
      <c r="AI248" s="74" t="str">
        <f aca="false">IF(OR($I248=0,CP248=0),"",IF(CP248=$I248,5,""))</f>
        <v/>
      </c>
      <c r="AJ248" s="74" t="str">
        <f aca="false">IF(OR($I248=0,CQ248=0),"",IF(CQ248=$I248,5,""))</f>
        <v/>
      </c>
      <c r="AK248" s="74" t="str">
        <f aca="false">IF(OR($I248=0,CR248=0),"",IF(CR248=$I248,5,""))</f>
        <v/>
      </c>
      <c r="AL248" s="74" t="str">
        <f aca="false">IF(OR($I248=0,CS248=0),"",IF(CS248=$I248,5,""))</f>
        <v/>
      </c>
      <c r="AM248" s="74" t="str">
        <f aca="false">IF(OR($I248=0,CT248=0),"",IF(CT248=$I248,5,""))</f>
        <v/>
      </c>
      <c r="AN248" s="74" t="str">
        <f aca="false">IF(OR($I248=0,CU248=0),"",IF(CU248=$I248,5,""))</f>
        <v/>
      </c>
      <c r="AO248" s="74" t="str">
        <f aca="false">IF(OR($I248=0,CV248=0),"",IF(CV248=$I248,5,""))</f>
        <v/>
      </c>
      <c r="AP248" s="74" t="str">
        <f aca="false">IF(OR($I248=0,CW248=0),"",IF(CW248=$I248,5,""))</f>
        <v/>
      </c>
      <c r="AQ248" s="74" t="str">
        <f aca="false">IF(OR($I248=0,CX248=0),"",IF(CX248=$I248,5,""))</f>
        <v/>
      </c>
      <c r="AR248" s="74" t="str">
        <f aca="false">IF(OR($I248=0,CY248=0),"",IF(CY248=$I248,5,""))</f>
        <v/>
      </c>
      <c r="AS248" s="74" t="str">
        <f aca="false">IF(OR($I248=0,CZ248=0),"",IF(CZ248=$I248,5,""))</f>
        <v/>
      </c>
      <c r="AT248" s="74" t="str">
        <f aca="false">IF(OR($I248=0,DA248=0),"",IF(DA248=$I248,5,""))</f>
        <v/>
      </c>
      <c r="AU248" s="74" t="str">
        <f aca="false">IF(OR($I248=0,DB248=0),"",IF(DB248=$I248,5,""))</f>
        <v/>
      </c>
      <c r="AV248" s="74" t="str">
        <f aca="false">IF(OR($I248=0,DC248=0),"",IF(DC248=$I248,5,""))</f>
        <v/>
      </c>
      <c r="AW248" s="74" t="str">
        <f aca="false">IF(OR($I248=0,DD248=0),"",IF(DD248=$I248,5,""))</f>
        <v/>
      </c>
      <c r="AX248" s="74" t="str">
        <f aca="false">IF(OR($I248=0,DE248=0),"",IF(DE248=$I248,5,""))</f>
        <v/>
      </c>
      <c r="AY248" s="74" t="str">
        <f aca="false">IF(OR($I248=0,DF248=0),"",IF(DF248=$I248,5,""))</f>
        <v/>
      </c>
      <c r="AZ248" s="74" t="str">
        <f aca="false">IF(OR($I248=0,DG248=0),"",IF(DG248=$I248,5,""))</f>
        <v/>
      </c>
      <c r="BA248" s="74" t="str">
        <f aca="false">IF(OR($I248=0,DH248=0),"",IF(DH248=$I248,5,""))</f>
        <v/>
      </c>
      <c r="BB248" s="74" t="str">
        <f aca="false">IF(OR($I248=0,DI248=0),"",IF(DI248=$I248,5,""))</f>
        <v/>
      </c>
      <c r="BC248" s="74" t="str">
        <f aca="false">IF(OR($I248=0,DJ248=0),"",IF(DJ248=$I248,5,""))</f>
        <v/>
      </c>
      <c r="BD248" s="74" t="str">
        <f aca="false">IF(OR($I248=0,DK248=0),"",IF(DK248=$I248,5,""))</f>
        <v/>
      </c>
      <c r="BE248" s="74" t="str">
        <f aca="false">IF(OR($I248=0,DL248=0),"",IF(DL248=$I248,5,""))</f>
        <v/>
      </c>
      <c r="BF248" s="74" t="str">
        <f aca="false">IF(OR($I248=0,DM248=0),"",IF(DM248=$I248,5,""))</f>
        <v/>
      </c>
      <c r="BG248" s="74" t="str">
        <f aca="false">IF(OR($I248=0,DN248=0),"",IF(DN248=$I248,5,""))</f>
        <v/>
      </c>
      <c r="BH248" s="74" t="str">
        <f aca="false">IF(OR($I248=0,DO248=0),"",IF(DO248=$I248,5,""))</f>
        <v/>
      </c>
      <c r="BI248" s="74" t="str">
        <f aca="false">IF(OR($I248=0,DP248=0),"",IF(DP248=$I248,5,""))</f>
        <v/>
      </c>
      <c r="BJ248" s="74" t="str">
        <f aca="false">IF(OR($I248=0,DQ248=0),"",IF(DQ248=$I248,5,""))</f>
        <v/>
      </c>
      <c r="BK248" s="74" t="str">
        <f aca="false">IF(OR($I248=0,DR248=0),"",IF(DR248=$I248,5,""))</f>
        <v/>
      </c>
      <c r="BL248" s="74" t="str">
        <f aca="false">IF(OR($I248=0,DS248=0),"",IF(DS248=$I248,5,""))</f>
        <v/>
      </c>
      <c r="BM248" s="74" t="str">
        <f aca="false">IF(OR($I248=0,DT248=0),"",IF(DT248=$I248,5,""))</f>
        <v/>
      </c>
      <c r="BN248" s="74" t="str">
        <f aca="false">IF(OR($I248=0,DU248=0),"",IF(DU248=$I248,5,""))</f>
        <v/>
      </c>
      <c r="BO248" s="74" t="str">
        <f aca="false">IF(OR($I248=0,DV248=0),"",IF(DV248=$I248,5,""))</f>
        <v/>
      </c>
      <c r="BP248" s="74" t="str">
        <f aca="false">IF(OR($I248=0,DW248=0),"",IF(DW248=$I248,5,""))</f>
        <v/>
      </c>
      <c r="BQ248" s="74" t="str">
        <f aca="false">IF(OR($I248=0,DX248=0),"",IF(DX248=$I248,5,""))</f>
        <v/>
      </c>
      <c r="BR248" s="74" t="str">
        <f aca="false">IF(OR($I248=0,DY248=0),"",IF(DY248=$I248,5,""))</f>
        <v/>
      </c>
      <c r="BS248" s="74" t="str">
        <f aca="false">IF(OR($I248=0,DZ248=0),"",IF(DZ248=$I248,5,""))</f>
        <v/>
      </c>
      <c r="BT248" s="36"/>
      <c r="BU248" s="99"/>
      <c r="BV248" s="20" t="str">
        <f aca="false">IF(COUNTIF(BZ248:DZ248,"X")=0," ",COUNTIF(BZ248:DZ248,"X"))</f>
        <v> </v>
      </c>
      <c r="BW248" s="62"/>
      <c r="BX248" s="100"/>
      <c r="BY248" s="37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7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7"/>
      <c r="DJ248" s="77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7"/>
      <c r="DX248" s="76"/>
      <c r="DY248" s="76"/>
      <c r="DZ248" s="76"/>
    </row>
    <row r="249" customFormat="false" ht="12.95" hidden="false" customHeight="true" outlineLevel="0" collapsed="false">
      <c r="A249" s="91" t="s">
        <v>104</v>
      </c>
      <c r="B249" s="91"/>
      <c r="C249" s="92"/>
      <c r="D249" s="67"/>
      <c r="E249" s="67"/>
      <c r="F249" s="67"/>
      <c r="G249" s="67"/>
      <c r="H249" s="67"/>
      <c r="I249" s="93"/>
      <c r="J249" s="72"/>
      <c r="K249" s="73"/>
      <c r="L249" s="94"/>
      <c r="M249" s="72"/>
      <c r="N249" s="73"/>
      <c r="O249" s="94"/>
      <c r="P249" s="72"/>
      <c r="Q249" s="73"/>
      <c r="R249" s="94"/>
      <c r="S249" s="74" t="str">
        <f aca="false">IF(OR($I249=0,BZ249=0),"",IF(BZ249=$I249,5,""))</f>
        <v/>
      </c>
      <c r="T249" s="74" t="str">
        <f aca="false">IF(OR($I249=0,CA249=0),"",IF(CA249=$I249,5,""))</f>
        <v/>
      </c>
      <c r="U249" s="74" t="str">
        <f aca="false">IF(OR($I249=0,CB249=0),"",IF(CB249=$I249,5,""))</f>
        <v/>
      </c>
      <c r="V249" s="74" t="str">
        <f aca="false">IF(OR($I249=0,CC249=0),"",IF(CC249=$I249,5,""))</f>
        <v/>
      </c>
      <c r="W249" s="74" t="str">
        <f aca="false">IF(OR($I249=0,CD249=0),"",IF(CD249=$I249,5,""))</f>
        <v/>
      </c>
      <c r="X249" s="74" t="str">
        <f aca="false">IF(OR($I249=0,CE249=0),"",IF(CE249=$I249,5,""))</f>
        <v/>
      </c>
      <c r="Y249" s="74" t="str">
        <f aca="false">IF(OR($I249=0,CF249=0),"",IF(CF249=$I249,5,""))</f>
        <v/>
      </c>
      <c r="Z249" s="74" t="str">
        <f aca="false">IF(OR($I249=0,CG249=0),"",IF(CG249=$I249,5,""))</f>
        <v/>
      </c>
      <c r="AA249" s="74" t="str">
        <f aca="false">IF(OR($I249=0,CH249=0),"",IF(CH249=$I249,5,""))</f>
        <v/>
      </c>
      <c r="AB249" s="74" t="str">
        <f aca="false">IF(OR($I249=0,CI249=0),"",IF(CI249=$I249,5,""))</f>
        <v/>
      </c>
      <c r="AC249" s="74" t="str">
        <f aca="false">IF(OR($I249=0,CJ249=0),"",IF(CJ249=$I249,5,""))</f>
        <v/>
      </c>
      <c r="AD249" s="74" t="str">
        <f aca="false">IF(OR($I249=0,CK249=0),"",IF(CK249=$I249,5,""))</f>
        <v/>
      </c>
      <c r="AE249" s="74" t="str">
        <f aca="false">IF(OR($I249=0,CL249=0),"",IF(CL249=$I249,5,""))</f>
        <v/>
      </c>
      <c r="AF249" s="74" t="str">
        <f aca="false">IF(OR($I249=0,CM249=0),"",IF(CM249=$I249,5,""))</f>
        <v/>
      </c>
      <c r="AG249" s="74" t="str">
        <f aca="false">IF(OR($I249=0,CN249=0),"",IF(CN249=$I249,5,""))</f>
        <v/>
      </c>
      <c r="AH249" s="74" t="str">
        <f aca="false">IF(OR($I249=0,CO249=0),"",IF(CO249=$I249,5,""))</f>
        <v/>
      </c>
      <c r="AI249" s="74" t="str">
        <f aca="false">IF(OR($I249=0,CP249=0),"",IF(CP249=$I249,5,""))</f>
        <v/>
      </c>
      <c r="AJ249" s="74" t="str">
        <f aca="false">IF(OR($I249=0,CQ249=0),"",IF(CQ249=$I249,5,""))</f>
        <v/>
      </c>
      <c r="AK249" s="74" t="str">
        <f aca="false">IF(OR($I249=0,CR249=0),"",IF(CR249=$I249,5,""))</f>
        <v/>
      </c>
      <c r="AL249" s="74" t="str">
        <f aca="false">IF(OR($I249=0,CS249=0),"",IF(CS249=$I249,5,""))</f>
        <v/>
      </c>
      <c r="AM249" s="74" t="str">
        <f aca="false">IF(OR($I249=0,CT249=0),"",IF(CT249=$I249,5,""))</f>
        <v/>
      </c>
      <c r="AN249" s="74" t="str">
        <f aca="false">IF(OR($I249=0,CU249=0),"",IF(CU249=$I249,5,""))</f>
        <v/>
      </c>
      <c r="AO249" s="74" t="str">
        <f aca="false">IF(OR($I249=0,CV249=0),"",IF(CV249=$I249,5,""))</f>
        <v/>
      </c>
      <c r="AP249" s="74" t="str">
        <f aca="false">IF(OR($I249=0,CW249=0),"",IF(CW249=$I249,5,""))</f>
        <v/>
      </c>
      <c r="AQ249" s="74" t="str">
        <f aca="false">IF(OR($I249=0,CX249=0),"",IF(CX249=$I249,5,""))</f>
        <v/>
      </c>
      <c r="AR249" s="74" t="str">
        <f aca="false">IF(OR($I249=0,CY249=0),"",IF(CY249=$I249,5,""))</f>
        <v/>
      </c>
      <c r="AS249" s="74" t="str">
        <f aca="false">IF(OR($I249=0,CZ249=0),"",IF(CZ249=$I249,5,""))</f>
        <v/>
      </c>
      <c r="AT249" s="74" t="str">
        <f aca="false">IF(OR($I249=0,DA249=0),"",IF(DA249=$I249,5,""))</f>
        <v/>
      </c>
      <c r="AU249" s="74" t="str">
        <f aca="false">IF(OR($I249=0,DB249=0),"",IF(DB249=$I249,5,""))</f>
        <v/>
      </c>
      <c r="AV249" s="74" t="str">
        <f aca="false">IF(OR($I249=0,DC249=0),"",IF(DC249=$I249,5,""))</f>
        <v/>
      </c>
      <c r="AW249" s="74" t="str">
        <f aca="false">IF(OR($I249=0,DD249=0),"",IF(DD249=$I249,5,""))</f>
        <v/>
      </c>
      <c r="AX249" s="74" t="str">
        <f aca="false">IF(OR($I249=0,DE249=0),"",IF(DE249=$I249,5,""))</f>
        <v/>
      </c>
      <c r="AY249" s="74" t="str">
        <f aca="false">IF(OR($I249=0,DF249=0),"",IF(DF249=$I249,5,""))</f>
        <v/>
      </c>
      <c r="AZ249" s="74" t="str">
        <f aca="false">IF(OR($I249=0,DG249=0),"",IF(DG249=$I249,5,""))</f>
        <v/>
      </c>
      <c r="BA249" s="74" t="str">
        <f aca="false">IF(OR($I249=0,DH249=0),"",IF(DH249=$I249,5,""))</f>
        <v/>
      </c>
      <c r="BB249" s="74" t="str">
        <f aca="false">IF(OR($I249=0,DI249=0),"",IF(DI249=$I249,5,""))</f>
        <v/>
      </c>
      <c r="BC249" s="74" t="str">
        <f aca="false">IF(OR($I249=0,DJ249=0),"",IF(DJ249=$I249,5,""))</f>
        <v/>
      </c>
      <c r="BD249" s="74" t="str">
        <f aca="false">IF(OR($I249=0,DK249=0),"",IF(DK249=$I249,5,""))</f>
        <v/>
      </c>
      <c r="BE249" s="74" t="str">
        <f aca="false">IF(OR($I249=0,DL249=0),"",IF(DL249=$I249,5,""))</f>
        <v/>
      </c>
      <c r="BF249" s="74" t="str">
        <f aca="false">IF(OR($I249=0,DM249=0),"",IF(DM249=$I249,5,""))</f>
        <v/>
      </c>
      <c r="BG249" s="74" t="str">
        <f aca="false">IF(OR($I249=0,DN249=0),"",IF(DN249=$I249,5,""))</f>
        <v/>
      </c>
      <c r="BH249" s="74" t="str">
        <f aca="false">IF(OR($I249=0,DO249=0),"",IF(DO249=$I249,5,""))</f>
        <v/>
      </c>
      <c r="BI249" s="74" t="str">
        <f aca="false">IF(OR($I249=0,DP249=0),"",IF(DP249=$I249,5,""))</f>
        <v/>
      </c>
      <c r="BJ249" s="74" t="str">
        <f aca="false">IF(OR($I249=0,DQ249=0),"",IF(DQ249=$I249,5,""))</f>
        <v/>
      </c>
      <c r="BK249" s="74" t="str">
        <f aca="false">IF(OR($I249=0,DR249=0),"",IF(DR249=$I249,5,""))</f>
        <v/>
      </c>
      <c r="BL249" s="74" t="str">
        <f aca="false">IF(OR($I249=0,DS249=0),"",IF(DS249=$I249,5,""))</f>
        <v/>
      </c>
      <c r="BM249" s="74" t="str">
        <f aca="false">IF(OR($I249=0,DT249=0),"",IF(DT249=$I249,5,""))</f>
        <v/>
      </c>
      <c r="BN249" s="74" t="str">
        <f aca="false">IF(OR($I249=0,DU249=0),"",IF(DU249=$I249,5,""))</f>
        <v/>
      </c>
      <c r="BO249" s="74" t="str">
        <f aca="false">IF(OR($I249=0,DV249=0),"",IF(DV249=$I249,5,""))</f>
        <v/>
      </c>
      <c r="BP249" s="74" t="str">
        <f aca="false">IF(OR($I249=0,DW249=0),"",IF(DW249=$I249,5,""))</f>
        <v/>
      </c>
      <c r="BQ249" s="74" t="str">
        <f aca="false">IF(OR($I249=0,DX249=0),"",IF(DX249=$I249,5,""))</f>
        <v/>
      </c>
      <c r="BR249" s="74" t="str">
        <f aca="false">IF(OR($I249=0,DY249=0),"",IF(DY249=$I249,5,""))</f>
        <v/>
      </c>
      <c r="BS249" s="74" t="str">
        <f aca="false">IF(OR($I249=0,DZ249=0),"",IF(DZ249=$I249,5,""))</f>
        <v/>
      </c>
      <c r="BT249" s="36"/>
      <c r="BU249" s="99"/>
      <c r="BV249" s="20" t="str">
        <f aca="false">IF(COUNTIF(BZ249:DZ249,"X")=0," ",COUNTIF(BZ249:DZ249,"X"))</f>
        <v> </v>
      </c>
      <c r="BW249" s="62"/>
      <c r="BX249" s="100"/>
      <c r="BY249" s="37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7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7"/>
      <c r="DJ249" s="77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7"/>
      <c r="DX249" s="76"/>
      <c r="DY249" s="76"/>
      <c r="DZ249" s="76"/>
    </row>
    <row r="250" customFormat="false" ht="12.95" hidden="false" customHeight="true" outlineLevel="0" collapsed="false">
      <c r="A250" s="91" t="s">
        <v>105</v>
      </c>
      <c r="B250" s="91"/>
      <c r="C250" s="92"/>
      <c r="D250" s="67"/>
      <c r="E250" s="67"/>
      <c r="F250" s="67"/>
      <c r="G250" s="67"/>
      <c r="H250" s="67"/>
      <c r="I250" s="93"/>
      <c r="J250" s="72"/>
      <c r="K250" s="73"/>
      <c r="L250" s="94"/>
      <c r="M250" s="72"/>
      <c r="N250" s="73"/>
      <c r="O250" s="94"/>
      <c r="P250" s="72"/>
      <c r="Q250" s="73"/>
      <c r="R250" s="94"/>
      <c r="S250" s="74" t="str">
        <f aca="false">IF(OR($I250=0,BZ250=0),"",IF(BZ250=$I250,5,""))</f>
        <v/>
      </c>
      <c r="T250" s="74" t="str">
        <f aca="false">IF(OR($I250=0,CA250=0),"",IF(CA250=$I250,5,""))</f>
        <v/>
      </c>
      <c r="U250" s="74" t="str">
        <f aca="false">IF(OR($I250=0,CB250=0),"",IF(CB250=$I250,5,""))</f>
        <v/>
      </c>
      <c r="V250" s="74" t="str">
        <f aca="false">IF(OR($I250=0,CC250=0),"",IF(CC250=$I250,5,""))</f>
        <v/>
      </c>
      <c r="W250" s="74" t="str">
        <f aca="false">IF(OR($I250=0,CD250=0),"",IF(CD250=$I250,5,""))</f>
        <v/>
      </c>
      <c r="X250" s="74" t="str">
        <f aca="false">IF(OR($I250=0,CE250=0),"",IF(CE250=$I250,5,""))</f>
        <v/>
      </c>
      <c r="Y250" s="74" t="str">
        <f aca="false">IF(OR($I250=0,CF250=0),"",IF(CF250=$I250,5,""))</f>
        <v/>
      </c>
      <c r="Z250" s="74" t="str">
        <f aca="false">IF(OR($I250=0,CG250=0),"",IF(CG250=$I250,5,""))</f>
        <v/>
      </c>
      <c r="AA250" s="74" t="str">
        <f aca="false">IF(OR($I250=0,CH250=0),"",IF(CH250=$I250,5,""))</f>
        <v/>
      </c>
      <c r="AB250" s="74" t="str">
        <f aca="false">IF(OR($I250=0,CI250=0),"",IF(CI250=$I250,5,""))</f>
        <v/>
      </c>
      <c r="AC250" s="74" t="str">
        <f aca="false">IF(OR($I250=0,CJ250=0),"",IF(CJ250=$I250,5,""))</f>
        <v/>
      </c>
      <c r="AD250" s="74" t="str">
        <f aca="false">IF(OR($I250=0,CK250=0),"",IF(CK250=$I250,5,""))</f>
        <v/>
      </c>
      <c r="AE250" s="74" t="str">
        <f aca="false">IF(OR($I250=0,CL250=0),"",IF(CL250=$I250,5,""))</f>
        <v/>
      </c>
      <c r="AF250" s="74" t="str">
        <f aca="false">IF(OR($I250=0,CM250=0),"",IF(CM250=$I250,5,""))</f>
        <v/>
      </c>
      <c r="AG250" s="74" t="str">
        <f aca="false">IF(OR($I250=0,CN250=0),"",IF(CN250=$I250,5,""))</f>
        <v/>
      </c>
      <c r="AH250" s="74" t="str">
        <f aca="false">IF(OR($I250=0,CO250=0),"",IF(CO250=$I250,5,""))</f>
        <v/>
      </c>
      <c r="AI250" s="74" t="str">
        <f aca="false">IF(OR($I250=0,CP250=0),"",IF(CP250=$I250,5,""))</f>
        <v/>
      </c>
      <c r="AJ250" s="74" t="str">
        <f aca="false">IF(OR($I250=0,CQ250=0),"",IF(CQ250=$I250,5,""))</f>
        <v/>
      </c>
      <c r="AK250" s="74" t="str">
        <f aca="false">IF(OR($I250=0,CR250=0),"",IF(CR250=$I250,5,""))</f>
        <v/>
      </c>
      <c r="AL250" s="74" t="str">
        <f aca="false">IF(OR($I250=0,CS250=0),"",IF(CS250=$I250,5,""))</f>
        <v/>
      </c>
      <c r="AM250" s="74" t="str">
        <f aca="false">IF(OR($I250=0,CT250=0),"",IF(CT250=$I250,5,""))</f>
        <v/>
      </c>
      <c r="AN250" s="74" t="str">
        <f aca="false">IF(OR($I250=0,CU250=0),"",IF(CU250=$I250,5,""))</f>
        <v/>
      </c>
      <c r="AO250" s="74" t="str">
        <f aca="false">IF(OR($I250=0,CV250=0),"",IF(CV250=$I250,5,""))</f>
        <v/>
      </c>
      <c r="AP250" s="74" t="str">
        <f aca="false">IF(OR($I250=0,CW250=0),"",IF(CW250=$I250,5,""))</f>
        <v/>
      </c>
      <c r="AQ250" s="74" t="str">
        <f aca="false">IF(OR($I250=0,CX250=0),"",IF(CX250=$I250,5,""))</f>
        <v/>
      </c>
      <c r="AR250" s="74" t="str">
        <f aca="false">IF(OR($I250=0,CY250=0),"",IF(CY250=$I250,5,""))</f>
        <v/>
      </c>
      <c r="AS250" s="74" t="str">
        <f aca="false">IF(OR($I250=0,CZ250=0),"",IF(CZ250=$I250,5,""))</f>
        <v/>
      </c>
      <c r="AT250" s="74" t="str">
        <f aca="false">IF(OR($I250=0,DA250=0),"",IF(DA250=$I250,5,""))</f>
        <v/>
      </c>
      <c r="AU250" s="74" t="str">
        <f aca="false">IF(OR($I250=0,DB250=0),"",IF(DB250=$I250,5,""))</f>
        <v/>
      </c>
      <c r="AV250" s="74" t="str">
        <f aca="false">IF(OR($I250=0,DC250=0),"",IF(DC250=$I250,5,""))</f>
        <v/>
      </c>
      <c r="AW250" s="74" t="str">
        <f aca="false">IF(OR($I250=0,DD250=0),"",IF(DD250=$I250,5,""))</f>
        <v/>
      </c>
      <c r="AX250" s="74" t="str">
        <f aca="false">IF(OR($I250=0,DE250=0),"",IF(DE250=$I250,5,""))</f>
        <v/>
      </c>
      <c r="AY250" s="74" t="str">
        <f aca="false">IF(OR($I250=0,DF250=0),"",IF(DF250=$I250,5,""))</f>
        <v/>
      </c>
      <c r="AZ250" s="74" t="str">
        <f aca="false">IF(OR($I250=0,DG250=0),"",IF(DG250=$I250,5,""))</f>
        <v/>
      </c>
      <c r="BA250" s="74" t="str">
        <f aca="false">IF(OR($I250=0,DH250=0),"",IF(DH250=$I250,5,""))</f>
        <v/>
      </c>
      <c r="BB250" s="74" t="str">
        <f aca="false">IF(OR($I250=0,DI250=0),"",IF(DI250=$I250,5,""))</f>
        <v/>
      </c>
      <c r="BC250" s="74" t="str">
        <f aca="false">IF(OR($I250=0,DJ250=0),"",IF(DJ250=$I250,5,""))</f>
        <v/>
      </c>
      <c r="BD250" s="74" t="str">
        <f aca="false">IF(OR($I250=0,DK250=0),"",IF(DK250=$I250,5,""))</f>
        <v/>
      </c>
      <c r="BE250" s="74" t="str">
        <f aca="false">IF(OR($I250=0,DL250=0),"",IF(DL250=$I250,5,""))</f>
        <v/>
      </c>
      <c r="BF250" s="74" t="str">
        <f aca="false">IF(OR($I250=0,DM250=0),"",IF(DM250=$I250,5,""))</f>
        <v/>
      </c>
      <c r="BG250" s="74" t="str">
        <f aca="false">IF(OR($I250=0,DN250=0),"",IF(DN250=$I250,5,""))</f>
        <v/>
      </c>
      <c r="BH250" s="74" t="str">
        <f aca="false">IF(OR($I250=0,DO250=0),"",IF(DO250=$I250,5,""))</f>
        <v/>
      </c>
      <c r="BI250" s="74" t="str">
        <f aca="false">IF(OR($I250=0,DP250=0),"",IF(DP250=$I250,5,""))</f>
        <v/>
      </c>
      <c r="BJ250" s="74" t="str">
        <f aca="false">IF(OR($I250=0,DQ250=0),"",IF(DQ250=$I250,5,""))</f>
        <v/>
      </c>
      <c r="BK250" s="74" t="str">
        <f aca="false">IF(OR($I250=0,DR250=0),"",IF(DR250=$I250,5,""))</f>
        <v/>
      </c>
      <c r="BL250" s="74" t="str">
        <f aca="false">IF(OR($I250=0,DS250=0),"",IF(DS250=$I250,5,""))</f>
        <v/>
      </c>
      <c r="BM250" s="74" t="str">
        <f aca="false">IF(OR($I250=0,DT250=0),"",IF(DT250=$I250,5,""))</f>
        <v/>
      </c>
      <c r="BN250" s="74" t="str">
        <f aca="false">IF(OR($I250=0,DU250=0),"",IF(DU250=$I250,5,""))</f>
        <v/>
      </c>
      <c r="BO250" s="74" t="str">
        <f aca="false">IF(OR($I250=0,DV250=0),"",IF(DV250=$I250,5,""))</f>
        <v/>
      </c>
      <c r="BP250" s="74" t="str">
        <f aca="false">IF(OR($I250=0,DW250=0),"",IF(DW250=$I250,5,""))</f>
        <v/>
      </c>
      <c r="BQ250" s="74" t="str">
        <f aca="false">IF(OR($I250=0,DX250=0),"",IF(DX250=$I250,5,""))</f>
        <v/>
      </c>
      <c r="BR250" s="74" t="str">
        <f aca="false">IF(OR($I250=0,DY250=0),"",IF(DY250=$I250,5,""))</f>
        <v/>
      </c>
      <c r="BS250" s="74" t="str">
        <f aca="false">IF(OR($I250=0,DZ250=0),"",IF(DZ250=$I250,5,""))</f>
        <v/>
      </c>
      <c r="BT250" s="36"/>
      <c r="BU250" s="99"/>
      <c r="BV250" s="20" t="str">
        <f aca="false">IF(COUNTIF(BZ250:DZ250,"X")=0," ",COUNTIF(BZ250:DZ250,"X"))</f>
        <v> </v>
      </c>
      <c r="BW250" s="62"/>
      <c r="BX250" s="100"/>
      <c r="BY250" s="37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7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7"/>
      <c r="DJ250" s="77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7"/>
      <c r="DX250" s="76"/>
      <c r="DY250" s="76"/>
      <c r="DZ250" s="76"/>
    </row>
    <row r="251" customFormat="false" ht="12.95" hidden="false" customHeight="true" outlineLevel="0" collapsed="false">
      <c r="A251" s="91" t="s">
        <v>109</v>
      </c>
      <c r="B251" s="91"/>
      <c r="C251" s="92"/>
      <c r="D251" s="67"/>
      <c r="E251" s="67"/>
      <c r="F251" s="67"/>
      <c r="G251" s="67"/>
      <c r="H251" s="67"/>
      <c r="I251" s="93"/>
      <c r="J251" s="72"/>
      <c r="K251" s="73"/>
      <c r="L251" s="94"/>
      <c r="M251" s="72"/>
      <c r="N251" s="73"/>
      <c r="O251" s="94"/>
      <c r="P251" s="72"/>
      <c r="Q251" s="73"/>
      <c r="R251" s="94"/>
      <c r="S251" s="74" t="str">
        <f aca="false">IF(OR($I251=0,BZ251=0),"",IF(BZ251=$I251,5,""))</f>
        <v/>
      </c>
      <c r="T251" s="74" t="str">
        <f aca="false">IF(OR($I251=0,CA251=0),"",IF(CA251=$I251,5,""))</f>
        <v/>
      </c>
      <c r="U251" s="74" t="str">
        <f aca="false">IF(OR($I251=0,CB251=0),"",IF(CB251=$I251,5,""))</f>
        <v/>
      </c>
      <c r="V251" s="74" t="str">
        <f aca="false">IF(OR($I251=0,CC251=0),"",IF(CC251=$I251,5,""))</f>
        <v/>
      </c>
      <c r="W251" s="74" t="str">
        <f aca="false">IF(OR($I251=0,CD251=0),"",IF(CD251=$I251,5,""))</f>
        <v/>
      </c>
      <c r="X251" s="74" t="str">
        <f aca="false">IF(OR($I251=0,CE251=0),"",IF(CE251=$I251,5,""))</f>
        <v/>
      </c>
      <c r="Y251" s="74" t="str">
        <f aca="false">IF(OR($I251=0,CF251=0),"",IF(CF251=$I251,5,""))</f>
        <v/>
      </c>
      <c r="Z251" s="74" t="str">
        <f aca="false">IF(OR($I251=0,CG251=0),"",IF(CG251=$I251,5,""))</f>
        <v/>
      </c>
      <c r="AA251" s="74" t="str">
        <f aca="false">IF(OR($I251=0,CH251=0),"",IF(CH251=$I251,5,""))</f>
        <v/>
      </c>
      <c r="AB251" s="74" t="str">
        <f aca="false">IF(OR($I251=0,CI251=0),"",IF(CI251=$I251,5,""))</f>
        <v/>
      </c>
      <c r="AC251" s="74" t="str">
        <f aca="false">IF(OR($I251=0,CJ251=0),"",IF(CJ251=$I251,5,""))</f>
        <v/>
      </c>
      <c r="AD251" s="74" t="str">
        <f aca="false">IF(OR($I251=0,CK251=0),"",IF(CK251=$I251,5,""))</f>
        <v/>
      </c>
      <c r="AE251" s="74" t="str">
        <f aca="false">IF(OR($I251=0,CL251=0),"",IF(CL251=$I251,5,""))</f>
        <v/>
      </c>
      <c r="AF251" s="74" t="str">
        <f aca="false">IF(OR($I251=0,CM251=0),"",IF(CM251=$I251,5,""))</f>
        <v/>
      </c>
      <c r="AG251" s="74" t="str">
        <f aca="false">IF(OR($I251=0,CN251=0),"",IF(CN251=$I251,5,""))</f>
        <v/>
      </c>
      <c r="AH251" s="74" t="str">
        <f aca="false">IF(OR($I251=0,CO251=0),"",IF(CO251=$I251,5,""))</f>
        <v/>
      </c>
      <c r="AI251" s="74" t="str">
        <f aca="false">IF(OR($I251=0,CP251=0),"",IF(CP251=$I251,5,""))</f>
        <v/>
      </c>
      <c r="AJ251" s="74" t="str">
        <f aca="false">IF(OR($I251=0,CQ251=0),"",IF(CQ251=$I251,5,""))</f>
        <v/>
      </c>
      <c r="AK251" s="74" t="str">
        <f aca="false">IF(OR($I251=0,CR251=0),"",IF(CR251=$I251,5,""))</f>
        <v/>
      </c>
      <c r="AL251" s="74" t="str">
        <f aca="false">IF(OR($I251=0,CS251=0),"",IF(CS251=$I251,5,""))</f>
        <v/>
      </c>
      <c r="AM251" s="74" t="str">
        <f aca="false">IF(OR($I251=0,CT251=0),"",IF(CT251=$I251,5,""))</f>
        <v/>
      </c>
      <c r="AN251" s="74" t="str">
        <f aca="false">IF(OR($I251=0,CU251=0),"",IF(CU251=$I251,5,""))</f>
        <v/>
      </c>
      <c r="AO251" s="74" t="str">
        <f aca="false">IF(OR($I251=0,CV251=0),"",IF(CV251=$I251,5,""))</f>
        <v/>
      </c>
      <c r="AP251" s="74" t="str">
        <f aca="false">IF(OR($I251=0,CW251=0),"",IF(CW251=$I251,5,""))</f>
        <v/>
      </c>
      <c r="AQ251" s="74" t="str">
        <f aca="false">IF(OR($I251=0,CX251=0),"",IF(CX251=$I251,5,""))</f>
        <v/>
      </c>
      <c r="AR251" s="74" t="str">
        <f aca="false">IF(OR($I251=0,CY251=0),"",IF(CY251=$I251,5,""))</f>
        <v/>
      </c>
      <c r="AS251" s="74" t="str">
        <f aca="false">IF(OR($I251=0,CZ251=0),"",IF(CZ251=$I251,5,""))</f>
        <v/>
      </c>
      <c r="AT251" s="74" t="str">
        <f aca="false">IF(OR($I251=0,DA251=0),"",IF(DA251=$I251,5,""))</f>
        <v/>
      </c>
      <c r="AU251" s="74" t="str">
        <f aca="false">IF(OR($I251=0,DB251=0),"",IF(DB251=$I251,5,""))</f>
        <v/>
      </c>
      <c r="AV251" s="74" t="str">
        <f aca="false">IF(OR($I251=0,DC251=0),"",IF(DC251=$I251,5,""))</f>
        <v/>
      </c>
      <c r="AW251" s="74" t="str">
        <f aca="false">IF(OR($I251=0,DD251=0),"",IF(DD251=$I251,5,""))</f>
        <v/>
      </c>
      <c r="AX251" s="74" t="str">
        <f aca="false">IF(OR($I251=0,DE251=0),"",IF(DE251=$I251,5,""))</f>
        <v/>
      </c>
      <c r="AY251" s="74" t="str">
        <f aca="false">IF(OR($I251=0,DF251=0),"",IF(DF251=$I251,5,""))</f>
        <v/>
      </c>
      <c r="AZ251" s="74" t="str">
        <f aca="false">IF(OR($I251=0,DG251=0),"",IF(DG251=$I251,5,""))</f>
        <v/>
      </c>
      <c r="BA251" s="74" t="str">
        <f aca="false">IF(OR($I251=0,DH251=0),"",IF(DH251=$I251,5,""))</f>
        <v/>
      </c>
      <c r="BB251" s="74" t="str">
        <f aca="false">IF(OR($I251=0,DI251=0),"",IF(DI251=$I251,5,""))</f>
        <v/>
      </c>
      <c r="BC251" s="74" t="str">
        <f aca="false">IF(OR($I251=0,DJ251=0),"",IF(DJ251=$I251,5,""))</f>
        <v/>
      </c>
      <c r="BD251" s="74" t="str">
        <f aca="false">IF(OR($I251=0,DK251=0),"",IF(DK251=$I251,5,""))</f>
        <v/>
      </c>
      <c r="BE251" s="74" t="str">
        <f aca="false">IF(OR($I251=0,DL251=0),"",IF(DL251=$I251,5,""))</f>
        <v/>
      </c>
      <c r="BF251" s="74" t="str">
        <f aca="false">IF(OR($I251=0,DM251=0),"",IF(DM251=$I251,5,""))</f>
        <v/>
      </c>
      <c r="BG251" s="74" t="str">
        <f aca="false">IF(OR($I251=0,DN251=0),"",IF(DN251=$I251,5,""))</f>
        <v/>
      </c>
      <c r="BH251" s="74" t="str">
        <f aca="false">IF(OR($I251=0,DO251=0),"",IF(DO251=$I251,5,""))</f>
        <v/>
      </c>
      <c r="BI251" s="74" t="str">
        <f aca="false">IF(OR($I251=0,DP251=0),"",IF(DP251=$I251,5,""))</f>
        <v/>
      </c>
      <c r="BJ251" s="74" t="str">
        <f aca="false">IF(OR($I251=0,DQ251=0),"",IF(DQ251=$I251,5,""))</f>
        <v/>
      </c>
      <c r="BK251" s="74" t="str">
        <f aca="false">IF(OR($I251=0,DR251=0),"",IF(DR251=$I251,5,""))</f>
        <v/>
      </c>
      <c r="BL251" s="74" t="str">
        <f aca="false">IF(OR($I251=0,DS251=0),"",IF(DS251=$I251,5,""))</f>
        <v/>
      </c>
      <c r="BM251" s="74" t="str">
        <f aca="false">IF(OR($I251=0,DT251=0),"",IF(DT251=$I251,5,""))</f>
        <v/>
      </c>
      <c r="BN251" s="74" t="str">
        <f aca="false">IF(OR($I251=0,DU251=0),"",IF(DU251=$I251,5,""))</f>
        <v/>
      </c>
      <c r="BO251" s="74" t="str">
        <f aca="false">IF(OR($I251=0,DV251=0),"",IF(DV251=$I251,5,""))</f>
        <v/>
      </c>
      <c r="BP251" s="74" t="str">
        <f aca="false">IF(OR($I251=0,DW251=0),"",IF(DW251=$I251,5,""))</f>
        <v/>
      </c>
      <c r="BQ251" s="74" t="str">
        <f aca="false">IF(OR($I251=0,DX251=0),"",IF(DX251=$I251,5,""))</f>
        <v/>
      </c>
      <c r="BR251" s="74" t="str">
        <f aca="false">IF(OR($I251=0,DY251=0),"",IF(DY251=$I251,5,""))</f>
        <v/>
      </c>
      <c r="BS251" s="74" t="str">
        <f aca="false">IF(OR($I251=0,DZ251=0),"",IF(DZ251=$I251,5,""))</f>
        <v/>
      </c>
      <c r="BT251" s="36"/>
      <c r="BU251" s="99"/>
      <c r="BV251" s="20" t="n">
        <f aca="false">IF(COUNTIF(BZ251:DZ251,"X")=0," ",COUNTIF(BZ251:DZ251,"X"))</f>
        <v>19</v>
      </c>
      <c r="BW251" s="62"/>
      <c r="BX251" s="100"/>
      <c r="BY251" s="37"/>
      <c r="BZ251" s="76"/>
      <c r="CA251" s="76"/>
      <c r="CB251" s="76"/>
      <c r="CC251" s="76"/>
      <c r="CD251" s="76" t="s">
        <v>69</v>
      </c>
      <c r="CE251" s="76" t="s">
        <v>57</v>
      </c>
      <c r="CF251" s="76"/>
      <c r="CG251" s="76"/>
      <c r="CH251" s="76" t="s">
        <v>57</v>
      </c>
      <c r="CI251" s="76"/>
      <c r="CJ251" s="77"/>
      <c r="CK251" s="76" t="s">
        <v>69</v>
      </c>
      <c r="CL251" s="76" t="s">
        <v>69</v>
      </c>
      <c r="CM251" s="76" t="s">
        <v>57</v>
      </c>
      <c r="CN251" s="76" t="s">
        <v>69</v>
      </c>
      <c r="CO251" s="76" t="s">
        <v>69</v>
      </c>
      <c r="CP251" s="76" t="s">
        <v>69</v>
      </c>
      <c r="CQ251" s="76" t="s">
        <v>69</v>
      </c>
      <c r="CR251" s="76"/>
      <c r="CS251" s="76" t="s">
        <v>57</v>
      </c>
      <c r="CT251" s="76"/>
      <c r="CU251" s="76"/>
      <c r="CV251" s="76" t="s">
        <v>57</v>
      </c>
      <c r="CW251" s="76" t="s">
        <v>69</v>
      </c>
      <c r="CX251" s="76"/>
      <c r="CY251" s="76"/>
      <c r="CZ251" s="76" t="s">
        <v>57</v>
      </c>
      <c r="DA251" s="76"/>
      <c r="DB251" s="76" t="s">
        <v>69</v>
      </c>
      <c r="DC251" s="76"/>
      <c r="DD251" s="76" t="s">
        <v>69</v>
      </c>
      <c r="DE251" s="76" t="s">
        <v>69</v>
      </c>
      <c r="DF251" s="76"/>
      <c r="DG251" s="76"/>
      <c r="DH251" s="76"/>
      <c r="DI251" s="77" t="s">
        <v>57</v>
      </c>
      <c r="DJ251" s="77"/>
      <c r="DK251" s="76" t="s">
        <v>69</v>
      </c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7"/>
      <c r="DX251" s="76"/>
      <c r="DY251" s="76"/>
      <c r="DZ251" s="76"/>
    </row>
    <row r="252" customFormat="false" ht="12.95" hidden="false" customHeight="true" outlineLevel="0" collapsed="false">
      <c r="A252" s="91" t="s">
        <v>110</v>
      </c>
      <c r="B252" s="91"/>
      <c r="C252" s="92"/>
      <c r="D252" s="67"/>
      <c r="E252" s="67"/>
      <c r="F252" s="67"/>
      <c r="G252" s="67"/>
      <c r="H252" s="67"/>
      <c r="I252" s="93"/>
      <c r="J252" s="72"/>
      <c r="K252" s="73"/>
      <c r="L252" s="94"/>
      <c r="M252" s="72"/>
      <c r="N252" s="73"/>
      <c r="O252" s="94"/>
      <c r="P252" s="72"/>
      <c r="Q252" s="73"/>
      <c r="R252" s="94"/>
      <c r="S252" s="74" t="str">
        <f aca="false">IF(OR($I252=0,BZ252=0),"",IF(BZ252=$I252,5,""))</f>
        <v/>
      </c>
      <c r="T252" s="74" t="str">
        <f aca="false">IF(OR($I252=0,CA252=0),"",IF(CA252=$I252,5,""))</f>
        <v/>
      </c>
      <c r="U252" s="74" t="str">
        <f aca="false">IF(OR($I252=0,CB252=0),"",IF(CB252=$I252,5,""))</f>
        <v/>
      </c>
      <c r="V252" s="74" t="str">
        <f aca="false">IF(OR($I252=0,CC252=0),"",IF(CC252=$I252,5,""))</f>
        <v/>
      </c>
      <c r="W252" s="74" t="str">
        <f aca="false">IF(OR($I252=0,CD252=0),"",IF(CD252=$I252,5,""))</f>
        <v/>
      </c>
      <c r="X252" s="74" t="str">
        <f aca="false">IF(OR($I252=0,CE252=0),"",IF(CE252=$I252,5,""))</f>
        <v/>
      </c>
      <c r="Y252" s="74" t="str">
        <f aca="false">IF(OR($I252=0,CF252=0),"",IF(CF252=$I252,5,""))</f>
        <v/>
      </c>
      <c r="Z252" s="74" t="str">
        <f aca="false">IF(OR($I252=0,CG252=0),"",IF(CG252=$I252,5,""))</f>
        <v/>
      </c>
      <c r="AA252" s="74" t="str">
        <f aca="false">IF(OR($I252=0,CH252=0),"",IF(CH252=$I252,5,""))</f>
        <v/>
      </c>
      <c r="AB252" s="74" t="str">
        <f aca="false">IF(OR($I252=0,CI252=0),"",IF(CI252=$I252,5,""))</f>
        <v/>
      </c>
      <c r="AC252" s="74" t="str">
        <f aca="false">IF(OR($I252=0,CJ252=0),"",IF(CJ252=$I252,5,""))</f>
        <v/>
      </c>
      <c r="AD252" s="74" t="str">
        <f aca="false">IF(OR($I252=0,CK252=0),"",IF(CK252=$I252,5,""))</f>
        <v/>
      </c>
      <c r="AE252" s="74" t="str">
        <f aca="false">IF(OR($I252=0,CL252=0),"",IF(CL252=$I252,5,""))</f>
        <v/>
      </c>
      <c r="AF252" s="74" t="str">
        <f aca="false">IF(OR($I252=0,CM252=0),"",IF(CM252=$I252,5,""))</f>
        <v/>
      </c>
      <c r="AG252" s="74" t="str">
        <f aca="false">IF(OR($I252=0,CN252=0),"",IF(CN252=$I252,5,""))</f>
        <v/>
      </c>
      <c r="AH252" s="74" t="str">
        <f aca="false">IF(OR($I252=0,CO252=0),"",IF(CO252=$I252,5,""))</f>
        <v/>
      </c>
      <c r="AI252" s="74" t="str">
        <f aca="false">IF(OR($I252=0,CP252=0),"",IF(CP252=$I252,5,""))</f>
        <v/>
      </c>
      <c r="AJ252" s="74" t="str">
        <f aca="false">IF(OR($I252=0,CQ252=0),"",IF(CQ252=$I252,5,""))</f>
        <v/>
      </c>
      <c r="AK252" s="74" t="str">
        <f aca="false">IF(OR($I252=0,CR252=0),"",IF(CR252=$I252,5,""))</f>
        <v/>
      </c>
      <c r="AL252" s="74" t="str">
        <f aca="false">IF(OR($I252=0,CS252=0),"",IF(CS252=$I252,5,""))</f>
        <v/>
      </c>
      <c r="AM252" s="74" t="str">
        <f aca="false">IF(OR($I252=0,CT252=0),"",IF(CT252=$I252,5,""))</f>
        <v/>
      </c>
      <c r="AN252" s="74" t="str">
        <f aca="false">IF(OR($I252=0,CU252=0),"",IF(CU252=$I252,5,""))</f>
        <v/>
      </c>
      <c r="AO252" s="74" t="str">
        <f aca="false">IF(OR($I252=0,CV252=0),"",IF(CV252=$I252,5,""))</f>
        <v/>
      </c>
      <c r="AP252" s="74" t="str">
        <f aca="false">IF(OR($I252=0,CW252=0),"",IF(CW252=$I252,5,""))</f>
        <v/>
      </c>
      <c r="AQ252" s="74" t="str">
        <f aca="false">IF(OR($I252=0,CX252=0),"",IF(CX252=$I252,5,""))</f>
        <v/>
      </c>
      <c r="AR252" s="74" t="str">
        <f aca="false">IF(OR($I252=0,CY252=0),"",IF(CY252=$I252,5,""))</f>
        <v/>
      </c>
      <c r="AS252" s="74" t="str">
        <f aca="false">IF(OR($I252=0,CZ252=0),"",IF(CZ252=$I252,5,""))</f>
        <v/>
      </c>
      <c r="AT252" s="74" t="str">
        <f aca="false">IF(OR($I252=0,DA252=0),"",IF(DA252=$I252,5,""))</f>
        <v/>
      </c>
      <c r="AU252" s="74" t="str">
        <f aca="false">IF(OR($I252=0,DB252=0),"",IF(DB252=$I252,5,""))</f>
        <v/>
      </c>
      <c r="AV252" s="74" t="str">
        <f aca="false">IF(OR($I252=0,DC252=0),"",IF(DC252=$I252,5,""))</f>
        <v/>
      </c>
      <c r="AW252" s="74" t="str">
        <f aca="false">IF(OR($I252=0,DD252=0),"",IF(DD252=$I252,5,""))</f>
        <v/>
      </c>
      <c r="AX252" s="74" t="str">
        <f aca="false">IF(OR($I252=0,DE252=0),"",IF(DE252=$I252,5,""))</f>
        <v/>
      </c>
      <c r="AY252" s="74" t="str">
        <f aca="false">IF(OR($I252=0,DF252=0),"",IF(DF252=$I252,5,""))</f>
        <v/>
      </c>
      <c r="AZ252" s="74" t="str">
        <f aca="false">IF(OR($I252=0,DG252=0),"",IF(DG252=$I252,5,""))</f>
        <v/>
      </c>
      <c r="BA252" s="74" t="str">
        <f aca="false">IF(OR($I252=0,DH252=0),"",IF(DH252=$I252,5,""))</f>
        <v/>
      </c>
      <c r="BB252" s="74" t="str">
        <f aca="false">IF(OR($I252=0,DI252=0),"",IF(DI252=$I252,5,""))</f>
        <v/>
      </c>
      <c r="BC252" s="74" t="str">
        <f aca="false">IF(OR($I252=0,DJ252=0),"",IF(DJ252=$I252,5,""))</f>
        <v/>
      </c>
      <c r="BD252" s="74" t="str">
        <f aca="false">IF(OR($I252=0,DK252=0),"",IF(DK252=$I252,5,""))</f>
        <v/>
      </c>
      <c r="BE252" s="74" t="str">
        <f aca="false">IF(OR($I252=0,DL252=0),"",IF(DL252=$I252,5,""))</f>
        <v/>
      </c>
      <c r="BF252" s="74" t="str">
        <f aca="false">IF(OR($I252=0,DM252=0),"",IF(DM252=$I252,5,""))</f>
        <v/>
      </c>
      <c r="BG252" s="74" t="str">
        <f aca="false">IF(OR($I252=0,DN252=0),"",IF(DN252=$I252,5,""))</f>
        <v/>
      </c>
      <c r="BH252" s="74" t="str">
        <f aca="false">IF(OR($I252=0,DO252=0),"",IF(DO252=$I252,5,""))</f>
        <v/>
      </c>
      <c r="BI252" s="74" t="str">
        <f aca="false">IF(OR($I252=0,DP252=0),"",IF(DP252=$I252,5,""))</f>
        <v/>
      </c>
      <c r="BJ252" s="74" t="str">
        <f aca="false">IF(OR($I252=0,DQ252=0),"",IF(DQ252=$I252,5,""))</f>
        <v/>
      </c>
      <c r="BK252" s="74" t="str">
        <f aca="false">IF(OR($I252=0,DR252=0),"",IF(DR252=$I252,5,""))</f>
        <v/>
      </c>
      <c r="BL252" s="74" t="str">
        <f aca="false">IF(OR($I252=0,DS252=0),"",IF(DS252=$I252,5,""))</f>
        <v/>
      </c>
      <c r="BM252" s="74" t="str">
        <f aca="false">IF(OR($I252=0,DT252=0),"",IF(DT252=$I252,5,""))</f>
        <v/>
      </c>
      <c r="BN252" s="74" t="str">
        <f aca="false">IF(OR($I252=0,DU252=0),"",IF(DU252=$I252,5,""))</f>
        <v/>
      </c>
      <c r="BO252" s="74" t="str">
        <f aca="false">IF(OR($I252=0,DV252=0),"",IF(DV252=$I252,5,""))</f>
        <v/>
      </c>
      <c r="BP252" s="74" t="str">
        <f aca="false">IF(OR($I252=0,DW252=0),"",IF(DW252=$I252,5,""))</f>
        <v/>
      </c>
      <c r="BQ252" s="74" t="str">
        <f aca="false">IF(OR($I252=0,DX252=0),"",IF(DX252=$I252,5,""))</f>
        <v/>
      </c>
      <c r="BR252" s="74" t="str">
        <f aca="false">IF(OR($I252=0,DY252=0),"",IF(DY252=$I252,5,""))</f>
        <v/>
      </c>
      <c r="BS252" s="74" t="str">
        <f aca="false">IF(OR($I252=0,DZ252=0),"",IF(DZ252=$I252,5,""))</f>
        <v/>
      </c>
      <c r="BT252" s="36"/>
      <c r="BU252" s="99"/>
      <c r="BV252" s="20" t="str">
        <f aca="false">IF(COUNTIF(BZ252:DZ252,"X")=0," ",COUNTIF(BZ252:DZ252,"X"))</f>
        <v> </v>
      </c>
      <c r="BW252" s="62"/>
      <c r="BX252" s="100"/>
      <c r="BY252" s="37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7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7"/>
      <c r="DJ252" s="77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7"/>
      <c r="DX252" s="76"/>
      <c r="DY252" s="76"/>
      <c r="DZ252" s="76"/>
    </row>
    <row r="253" customFormat="false" ht="12.95" hidden="false" customHeight="true" outlineLevel="0" collapsed="false">
      <c r="A253" s="91" t="s">
        <v>107</v>
      </c>
      <c r="B253" s="91"/>
      <c r="C253" s="92"/>
      <c r="D253" s="67"/>
      <c r="E253" s="67"/>
      <c r="F253" s="67"/>
      <c r="G253" s="67"/>
      <c r="H253" s="67"/>
      <c r="I253" s="93"/>
      <c r="J253" s="72"/>
      <c r="K253" s="73"/>
      <c r="L253" s="94"/>
      <c r="M253" s="72"/>
      <c r="N253" s="73"/>
      <c r="O253" s="94"/>
      <c r="P253" s="72"/>
      <c r="Q253" s="73"/>
      <c r="R253" s="94"/>
      <c r="S253" s="74" t="str">
        <f aca="false">IF(OR($I253=0,BZ253=0),"",IF(BZ253=$I253,5,""))</f>
        <v/>
      </c>
      <c r="T253" s="74" t="str">
        <f aca="false">IF(OR($I253=0,CA253=0),"",IF(CA253=$I253,5,""))</f>
        <v/>
      </c>
      <c r="U253" s="74" t="str">
        <f aca="false">IF(OR($I253=0,CB253=0),"",IF(CB253=$I253,5,""))</f>
        <v/>
      </c>
      <c r="V253" s="74" t="str">
        <f aca="false">IF(OR($I253=0,CC253=0),"",IF(CC253=$I253,5,""))</f>
        <v/>
      </c>
      <c r="W253" s="74" t="str">
        <f aca="false">IF(OR($I253=0,CD253=0),"",IF(CD253=$I253,5,""))</f>
        <v/>
      </c>
      <c r="X253" s="74" t="str">
        <f aca="false">IF(OR($I253=0,CE253=0),"",IF(CE253=$I253,5,""))</f>
        <v/>
      </c>
      <c r="Y253" s="74" t="str">
        <f aca="false">IF(OR($I253=0,CF253=0),"",IF(CF253=$I253,5,""))</f>
        <v/>
      </c>
      <c r="Z253" s="74" t="str">
        <f aca="false">IF(OR($I253=0,CG253=0),"",IF(CG253=$I253,5,""))</f>
        <v/>
      </c>
      <c r="AA253" s="74" t="str">
        <f aca="false">IF(OR($I253=0,CH253=0),"",IF(CH253=$I253,5,""))</f>
        <v/>
      </c>
      <c r="AB253" s="74" t="str">
        <f aca="false">IF(OR($I253=0,CI253=0),"",IF(CI253=$I253,5,""))</f>
        <v/>
      </c>
      <c r="AC253" s="74" t="str">
        <f aca="false">IF(OR($I253=0,CJ253=0),"",IF(CJ253=$I253,5,""))</f>
        <v/>
      </c>
      <c r="AD253" s="74" t="str">
        <f aca="false">IF(OR($I253=0,CK253=0),"",IF(CK253=$I253,5,""))</f>
        <v/>
      </c>
      <c r="AE253" s="74" t="str">
        <f aca="false">IF(OR($I253=0,CL253=0),"",IF(CL253=$I253,5,""))</f>
        <v/>
      </c>
      <c r="AF253" s="74" t="str">
        <f aca="false">IF(OR($I253=0,CM253=0),"",IF(CM253=$I253,5,""))</f>
        <v/>
      </c>
      <c r="AG253" s="74" t="str">
        <f aca="false">IF(OR($I253=0,CN253=0),"",IF(CN253=$I253,5,""))</f>
        <v/>
      </c>
      <c r="AH253" s="74" t="str">
        <f aca="false">IF(OR($I253=0,CO253=0),"",IF(CO253=$I253,5,""))</f>
        <v/>
      </c>
      <c r="AI253" s="74" t="str">
        <f aca="false">IF(OR($I253=0,CP253=0),"",IF(CP253=$I253,5,""))</f>
        <v/>
      </c>
      <c r="AJ253" s="74" t="str">
        <f aca="false">IF(OR($I253=0,CQ253=0),"",IF(CQ253=$I253,5,""))</f>
        <v/>
      </c>
      <c r="AK253" s="74" t="str">
        <f aca="false">IF(OR($I253=0,CR253=0),"",IF(CR253=$I253,5,""))</f>
        <v/>
      </c>
      <c r="AL253" s="74" t="str">
        <f aca="false">IF(OR($I253=0,CS253=0),"",IF(CS253=$I253,5,""))</f>
        <v/>
      </c>
      <c r="AM253" s="74" t="str">
        <f aca="false">IF(OR($I253=0,CT253=0),"",IF(CT253=$I253,5,""))</f>
        <v/>
      </c>
      <c r="AN253" s="74" t="str">
        <f aca="false">IF(OR($I253=0,CU253=0),"",IF(CU253=$I253,5,""))</f>
        <v/>
      </c>
      <c r="AO253" s="74" t="str">
        <f aca="false">IF(OR($I253=0,CV253=0),"",IF(CV253=$I253,5,""))</f>
        <v/>
      </c>
      <c r="AP253" s="74" t="str">
        <f aca="false">IF(OR($I253=0,CW253=0),"",IF(CW253=$I253,5,""))</f>
        <v/>
      </c>
      <c r="AQ253" s="74" t="str">
        <f aca="false">IF(OR($I253=0,CX253=0),"",IF(CX253=$I253,5,""))</f>
        <v/>
      </c>
      <c r="AR253" s="74" t="str">
        <f aca="false">IF(OR($I253=0,CY253=0),"",IF(CY253=$I253,5,""))</f>
        <v/>
      </c>
      <c r="AS253" s="74" t="str">
        <f aca="false">IF(OR($I253=0,CZ253=0),"",IF(CZ253=$I253,5,""))</f>
        <v/>
      </c>
      <c r="AT253" s="74" t="str">
        <f aca="false">IF(OR($I253=0,DA253=0),"",IF(DA253=$I253,5,""))</f>
        <v/>
      </c>
      <c r="AU253" s="74" t="str">
        <f aca="false">IF(OR($I253=0,DB253=0),"",IF(DB253=$I253,5,""))</f>
        <v/>
      </c>
      <c r="AV253" s="74" t="str">
        <f aca="false">IF(OR($I253=0,DC253=0),"",IF(DC253=$I253,5,""))</f>
        <v/>
      </c>
      <c r="AW253" s="74" t="str">
        <f aca="false">IF(OR($I253=0,DD253=0),"",IF(DD253=$I253,5,""))</f>
        <v/>
      </c>
      <c r="AX253" s="74" t="str">
        <f aca="false">IF(OR($I253=0,DE253=0),"",IF(DE253=$I253,5,""))</f>
        <v/>
      </c>
      <c r="AY253" s="74" t="str">
        <f aca="false">IF(OR($I253=0,DF253=0),"",IF(DF253=$I253,5,""))</f>
        <v/>
      </c>
      <c r="AZ253" s="74" t="str">
        <f aca="false">IF(OR($I253=0,DG253=0),"",IF(DG253=$I253,5,""))</f>
        <v/>
      </c>
      <c r="BA253" s="74" t="str">
        <f aca="false">IF(OR($I253=0,DH253=0),"",IF(DH253=$I253,5,""))</f>
        <v/>
      </c>
      <c r="BB253" s="74" t="str">
        <f aca="false">IF(OR($I253=0,DI253=0),"",IF(DI253=$I253,5,""))</f>
        <v/>
      </c>
      <c r="BC253" s="74" t="str">
        <f aca="false">IF(OR($I253=0,DJ253=0),"",IF(DJ253=$I253,5,""))</f>
        <v/>
      </c>
      <c r="BD253" s="74" t="str">
        <f aca="false">IF(OR($I253=0,DK253=0),"",IF(DK253=$I253,5,""))</f>
        <v/>
      </c>
      <c r="BE253" s="74" t="str">
        <f aca="false">IF(OR($I253=0,DL253=0),"",IF(DL253=$I253,5,""))</f>
        <v/>
      </c>
      <c r="BF253" s="74" t="str">
        <f aca="false">IF(OR($I253=0,DM253=0),"",IF(DM253=$I253,5,""))</f>
        <v/>
      </c>
      <c r="BG253" s="74" t="str">
        <f aca="false">IF(OR($I253=0,DN253=0),"",IF(DN253=$I253,5,""))</f>
        <v/>
      </c>
      <c r="BH253" s="74" t="str">
        <f aca="false">IF(OR($I253=0,DO253=0),"",IF(DO253=$I253,5,""))</f>
        <v/>
      </c>
      <c r="BI253" s="74" t="str">
        <f aca="false">IF(OR($I253=0,DP253=0),"",IF(DP253=$I253,5,""))</f>
        <v/>
      </c>
      <c r="BJ253" s="74" t="str">
        <f aca="false">IF(OR($I253=0,DQ253=0),"",IF(DQ253=$I253,5,""))</f>
        <v/>
      </c>
      <c r="BK253" s="74" t="str">
        <f aca="false">IF(OR($I253=0,DR253=0),"",IF(DR253=$I253,5,""))</f>
        <v/>
      </c>
      <c r="BL253" s="74" t="str">
        <f aca="false">IF(OR($I253=0,DS253=0),"",IF(DS253=$I253,5,""))</f>
        <v/>
      </c>
      <c r="BM253" s="74" t="str">
        <f aca="false">IF(OR($I253=0,DT253=0),"",IF(DT253=$I253,5,""))</f>
        <v/>
      </c>
      <c r="BN253" s="74" t="str">
        <f aca="false">IF(OR($I253=0,DU253=0),"",IF(DU253=$I253,5,""))</f>
        <v/>
      </c>
      <c r="BO253" s="74" t="str">
        <f aca="false">IF(OR($I253=0,DV253=0),"",IF(DV253=$I253,5,""))</f>
        <v/>
      </c>
      <c r="BP253" s="74" t="str">
        <f aca="false">IF(OR($I253=0,DW253=0),"",IF(DW253=$I253,5,""))</f>
        <v/>
      </c>
      <c r="BQ253" s="74" t="str">
        <f aca="false">IF(OR($I253=0,DX253=0),"",IF(DX253=$I253,5,""))</f>
        <v/>
      </c>
      <c r="BR253" s="74" t="str">
        <f aca="false">IF(OR($I253=0,DY253=0),"",IF(DY253=$I253,5,""))</f>
        <v/>
      </c>
      <c r="BS253" s="74" t="str">
        <f aca="false">IF(OR($I253=0,DZ253=0),"",IF(DZ253=$I253,5,""))</f>
        <v/>
      </c>
      <c r="BT253" s="36"/>
      <c r="BU253" s="99"/>
      <c r="BV253" s="20" t="n">
        <f aca="false">IF(COUNTIF(BZ253:DZ253,"X")=0," ",COUNTIF(BZ253:DZ253,"X"))</f>
        <v>1</v>
      </c>
      <c r="BW253" s="62"/>
      <c r="BX253" s="100"/>
      <c r="BY253" s="37"/>
      <c r="BZ253" s="76"/>
      <c r="CA253" s="76"/>
      <c r="CB253" s="76" t="s">
        <v>69</v>
      </c>
      <c r="CC253" s="76"/>
      <c r="CD253" s="76"/>
      <c r="CE253" s="76"/>
      <c r="CF253" s="76"/>
      <c r="CG253" s="76"/>
      <c r="CH253" s="76"/>
      <c r="CI253" s="76"/>
      <c r="CJ253" s="77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7"/>
      <c r="DJ253" s="77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7"/>
      <c r="DX253" s="76"/>
      <c r="DY253" s="76"/>
      <c r="DZ253" s="76"/>
    </row>
    <row r="254" customFormat="false" ht="12.95" hidden="false" customHeight="true" outlineLevel="0" collapsed="false">
      <c r="A254" s="91" t="s">
        <v>108</v>
      </c>
      <c r="B254" s="91"/>
      <c r="C254" s="92"/>
      <c r="D254" s="67"/>
      <c r="E254" s="67"/>
      <c r="F254" s="67"/>
      <c r="G254" s="67"/>
      <c r="H254" s="67"/>
      <c r="I254" s="93"/>
      <c r="J254" s="72"/>
      <c r="K254" s="73"/>
      <c r="L254" s="94"/>
      <c r="M254" s="72"/>
      <c r="N254" s="73"/>
      <c r="O254" s="94"/>
      <c r="P254" s="72"/>
      <c r="Q254" s="73"/>
      <c r="R254" s="94"/>
      <c r="S254" s="74" t="str">
        <f aca="false">IF(OR($I254=0,BZ254=0),"",IF(BZ254=$I254,5,""))</f>
        <v/>
      </c>
      <c r="T254" s="74" t="str">
        <f aca="false">IF(OR($I254=0,CA254=0),"",IF(CA254=$I254,5,""))</f>
        <v/>
      </c>
      <c r="U254" s="74" t="str">
        <f aca="false">IF(OR($I254=0,CB254=0),"",IF(CB254=$I254,5,""))</f>
        <v/>
      </c>
      <c r="V254" s="74" t="str">
        <f aca="false">IF(OR($I254=0,CC254=0),"",IF(CC254=$I254,5,""))</f>
        <v/>
      </c>
      <c r="W254" s="74" t="str">
        <f aca="false">IF(OR($I254=0,CD254=0),"",IF(CD254=$I254,5,""))</f>
        <v/>
      </c>
      <c r="X254" s="74" t="str">
        <f aca="false">IF(OR($I254=0,CE254=0),"",IF(CE254=$I254,5,""))</f>
        <v/>
      </c>
      <c r="Y254" s="74" t="str">
        <f aca="false">IF(OR($I254=0,CF254=0),"",IF(CF254=$I254,5,""))</f>
        <v/>
      </c>
      <c r="Z254" s="74" t="str">
        <f aca="false">IF(OR($I254=0,CG254=0),"",IF(CG254=$I254,5,""))</f>
        <v/>
      </c>
      <c r="AA254" s="74" t="str">
        <f aca="false">IF(OR($I254=0,CH254=0),"",IF(CH254=$I254,5,""))</f>
        <v/>
      </c>
      <c r="AB254" s="74" t="str">
        <f aca="false">IF(OR($I254=0,CI254=0),"",IF(CI254=$I254,5,""))</f>
        <v/>
      </c>
      <c r="AC254" s="74" t="str">
        <f aca="false">IF(OR($I254=0,CJ254=0),"",IF(CJ254=$I254,5,""))</f>
        <v/>
      </c>
      <c r="AD254" s="74" t="str">
        <f aca="false">IF(OR($I254=0,CK254=0),"",IF(CK254=$I254,5,""))</f>
        <v/>
      </c>
      <c r="AE254" s="74" t="str">
        <f aca="false">IF(OR($I254=0,CL254=0),"",IF(CL254=$I254,5,""))</f>
        <v/>
      </c>
      <c r="AF254" s="74" t="str">
        <f aca="false">IF(OR($I254=0,CM254=0),"",IF(CM254=$I254,5,""))</f>
        <v/>
      </c>
      <c r="AG254" s="74" t="str">
        <f aca="false">IF(OR($I254=0,CN254=0),"",IF(CN254=$I254,5,""))</f>
        <v/>
      </c>
      <c r="AH254" s="74" t="str">
        <f aca="false">IF(OR($I254=0,CO254=0),"",IF(CO254=$I254,5,""))</f>
        <v/>
      </c>
      <c r="AI254" s="74" t="str">
        <f aca="false">IF(OR($I254=0,CP254=0),"",IF(CP254=$I254,5,""))</f>
        <v/>
      </c>
      <c r="AJ254" s="74" t="str">
        <f aca="false">IF(OR($I254=0,CQ254=0),"",IF(CQ254=$I254,5,""))</f>
        <v/>
      </c>
      <c r="AK254" s="74" t="str">
        <f aca="false">IF(OR($I254=0,CR254=0),"",IF(CR254=$I254,5,""))</f>
        <v/>
      </c>
      <c r="AL254" s="74" t="str">
        <f aca="false">IF(OR($I254=0,CS254=0),"",IF(CS254=$I254,5,""))</f>
        <v/>
      </c>
      <c r="AM254" s="74" t="str">
        <f aca="false">IF(OR($I254=0,CT254=0),"",IF(CT254=$I254,5,""))</f>
        <v/>
      </c>
      <c r="AN254" s="74" t="str">
        <f aca="false">IF(OR($I254=0,CU254=0),"",IF(CU254=$I254,5,""))</f>
        <v/>
      </c>
      <c r="AO254" s="74" t="str">
        <f aca="false">IF(OR($I254=0,CV254=0),"",IF(CV254=$I254,5,""))</f>
        <v/>
      </c>
      <c r="AP254" s="74" t="str">
        <f aca="false">IF(OR($I254=0,CW254=0),"",IF(CW254=$I254,5,""))</f>
        <v/>
      </c>
      <c r="AQ254" s="74" t="str">
        <f aca="false">IF(OR($I254=0,CX254=0),"",IF(CX254=$I254,5,""))</f>
        <v/>
      </c>
      <c r="AR254" s="74" t="str">
        <f aca="false">IF(OR($I254=0,CY254=0),"",IF(CY254=$I254,5,""))</f>
        <v/>
      </c>
      <c r="AS254" s="74" t="str">
        <f aca="false">IF(OR($I254=0,CZ254=0),"",IF(CZ254=$I254,5,""))</f>
        <v/>
      </c>
      <c r="AT254" s="74" t="str">
        <f aca="false">IF(OR($I254=0,DA254=0),"",IF(DA254=$I254,5,""))</f>
        <v/>
      </c>
      <c r="AU254" s="74" t="str">
        <f aca="false">IF(OR($I254=0,DB254=0),"",IF(DB254=$I254,5,""))</f>
        <v/>
      </c>
      <c r="AV254" s="74" t="str">
        <f aca="false">IF(OR($I254=0,DC254=0),"",IF(DC254=$I254,5,""))</f>
        <v/>
      </c>
      <c r="AW254" s="74" t="str">
        <f aca="false">IF(OR($I254=0,DD254=0),"",IF(DD254=$I254,5,""))</f>
        <v/>
      </c>
      <c r="AX254" s="74" t="str">
        <f aca="false">IF(OR($I254=0,DE254=0),"",IF(DE254=$I254,5,""))</f>
        <v/>
      </c>
      <c r="AY254" s="74" t="str">
        <f aca="false">IF(OR($I254=0,DF254=0),"",IF(DF254=$I254,5,""))</f>
        <v/>
      </c>
      <c r="AZ254" s="74" t="str">
        <f aca="false">IF(OR($I254=0,DG254=0),"",IF(DG254=$I254,5,""))</f>
        <v/>
      </c>
      <c r="BA254" s="74" t="str">
        <f aca="false">IF(OR($I254=0,DH254=0),"",IF(DH254=$I254,5,""))</f>
        <v/>
      </c>
      <c r="BB254" s="74" t="str">
        <f aca="false">IF(OR($I254=0,DI254=0),"",IF(DI254=$I254,5,""))</f>
        <v/>
      </c>
      <c r="BC254" s="74" t="str">
        <f aca="false">IF(OR($I254=0,DJ254=0),"",IF(DJ254=$I254,5,""))</f>
        <v/>
      </c>
      <c r="BD254" s="74" t="str">
        <f aca="false">IF(OR($I254=0,DK254=0),"",IF(DK254=$I254,5,""))</f>
        <v/>
      </c>
      <c r="BE254" s="74" t="str">
        <f aca="false">IF(OR($I254=0,DL254=0),"",IF(DL254=$I254,5,""))</f>
        <v/>
      </c>
      <c r="BF254" s="74" t="str">
        <f aca="false">IF(OR($I254=0,DM254=0),"",IF(DM254=$I254,5,""))</f>
        <v/>
      </c>
      <c r="BG254" s="74" t="str">
        <f aca="false">IF(OR($I254=0,DN254=0),"",IF(DN254=$I254,5,""))</f>
        <v/>
      </c>
      <c r="BH254" s="74" t="str">
        <f aca="false">IF(OR($I254=0,DO254=0),"",IF(DO254=$I254,5,""))</f>
        <v/>
      </c>
      <c r="BI254" s="74" t="str">
        <f aca="false">IF(OR($I254=0,DP254=0),"",IF(DP254=$I254,5,""))</f>
        <v/>
      </c>
      <c r="BJ254" s="74" t="str">
        <f aca="false">IF(OR($I254=0,DQ254=0),"",IF(DQ254=$I254,5,""))</f>
        <v/>
      </c>
      <c r="BK254" s="74" t="str">
        <f aca="false">IF(OR($I254=0,DR254=0),"",IF(DR254=$I254,5,""))</f>
        <v/>
      </c>
      <c r="BL254" s="74" t="str">
        <f aca="false">IF(OR($I254=0,DS254=0),"",IF(DS254=$I254,5,""))</f>
        <v/>
      </c>
      <c r="BM254" s="74" t="str">
        <f aca="false">IF(OR($I254=0,DT254=0),"",IF(DT254=$I254,5,""))</f>
        <v/>
      </c>
      <c r="BN254" s="74" t="str">
        <f aca="false">IF(OR($I254=0,DU254=0),"",IF(DU254=$I254,5,""))</f>
        <v/>
      </c>
      <c r="BO254" s="74" t="str">
        <f aca="false">IF(OR($I254=0,DV254=0),"",IF(DV254=$I254,5,""))</f>
        <v/>
      </c>
      <c r="BP254" s="74" t="str">
        <f aca="false">IF(OR($I254=0,DW254=0),"",IF(DW254=$I254,5,""))</f>
        <v/>
      </c>
      <c r="BQ254" s="74" t="str">
        <f aca="false">IF(OR($I254=0,DX254=0),"",IF(DX254=$I254,5,""))</f>
        <v/>
      </c>
      <c r="BR254" s="74" t="str">
        <f aca="false">IF(OR($I254=0,DY254=0),"",IF(DY254=$I254,5,""))</f>
        <v/>
      </c>
      <c r="BS254" s="74" t="str">
        <f aca="false">IF(OR($I254=0,DZ254=0),"",IF(DZ254=$I254,5,""))</f>
        <v/>
      </c>
      <c r="BT254" s="36"/>
      <c r="BU254" s="99"/>
      <c r="BV254" s="20" t="str">
        <f aca="false">IF(COUNTIF(BZ254:DZ254,"X")=0," ",COUNTIF(BZ254:DZ254,"X"))</f>
        <v> </v>
      </c>
      <c r="BW254" s="62"/>
      <c r="BX254" s="100"/>
      <c r="BY254" s="37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7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7"/>
      <c r="DJ254" s="77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7"/>
      <c r="DX254" s="76"/>
      <c r="DY254" s="76"/>
      <c r="DZ254" s="76"/>
    </row>
    <row r="255" customFormat="false" ht="12.95" hidden="false" customHeight="true" outlineLevel="0" collapsed="false">
      <c r="A255" s="91" t="s">
        <v>114</v>
      </c>
      <c r="B255" s="91"/>
      <c r="C255" s="92"/>
      <c r="D255" s="67"/>
      <c r="E255" s="67"/>
      <c r="F255" s="67"/>
      <c r="G255" s="67"/>
      <c r="H255" s="67"/>
      <c r="I255" s="93" t="s">
        <v>69</v>
      </c>
      <c r="J255" s="72"/>
      <c r="K255" s="73"/>
      <c r="L255" s="94"/>
      <c r="M255" s="72"/>
      <c r="N255" s="73"/>
      <c r="O255" s="94"/>
      <c r="P255" s="72"/>
      <c r="Q255" s="73"/>
      <c r="R255" s="94"/>
      <c r="S255" s="74" t="str">
        <f aca="false">IF(OR($I255=0,BZ255=0),"",IF(BZ255=$I255,5,""))</f>
        <v/>
      </c>
      <c r="T255" s="74" t="n">
        <f aca="false">IF(OR($I255=0,CA255=0),"",IF(CA255=$I255,5,""))</f>
        <v>5</v>
      </c>
      <c r="U255" s="74" t="n">
        <f aca="false">IF(OR($I255=0,CB255=0),"",IF(CB255=$I255,5,""))</f>
        <v>5</v>
      </c>
      <c r="V255" s="74" t="n">
        <f aca="false">IF(OR($I255=0,CC255=0),"",IF(CC255=$I255,5,""))</f>
        <v>5</v>
      </c>
      <c r="W255" s="74" t="str">
        <f aca="false">IF(OR($I255=0,CD255=0),"",IF(CD255=$I255,5,""))</f>
        <v/>
      </c>
      <c r="X255" s="74" t="n">
        <f aca="false">IF(OR($I255=0,CE255=0),"",IF(CE255=$I255,5,""))</f>
        <v>5</v>
      </c>
      <c r="Y255" s="74" t="n">
        <f aca="false">IF(OR($I255=0,CF255=0),"",IF(CF255=$I255,5,""))</f>
        <v>5</v>
      </c>
      <c r="Z255" s="74" t="n">
        <f aca="false">IF(OR($I255=0,CG255=0),"",IF(CG255=$I255,5,""))</f>
        <v>5</v>
      </c>
      <c r="AA255" s="74" t="n">
        <f aca="false">IF(OR($I255=0,CH255=0),"",IF(CH255=$I255,5,""))</f>
        <v>5</v>
      </c>
      <c r="AB255" s="74" t="str">
        <f aca="false">IF(OR($I255=0,CI255=0),"",IF(CI255=$I255,5,""))</f>
        <v/>
      </c>
      <c r="AC255" s="74" t="str">
        <f aca="false">IF(OR($I255=0,CJ255=0),"",IF(CJ255=$I255,5,""))</f>
        <v/>
      </c>
      <c r="AD255" s="74" t="n">
        <f aca="false">IF(OR($I255=0,CK255=0),"",IF(CK255=$I255,5,""))</f>
        <v>5</v>
      </c>
      <c r="AE255" s="74" t="str">
        <f aca="false">IF(OR($I255=0,CL255=0),"",IF(CL255=$I255,5,""))</f>
        <v/>
      </c>
      <c r="AF255" s="74" t="str">
        <f aca="false">IF(OR($I255=0,CM255=0),"",IF(CM255=$I255,5,""))</f>
        <v/>
      </c>
      <c r="AG255" s="74" t="str">
        <f aca="false">IF(OR($I255=0,CN255=0),"",IF(CN255=$I255,5,""))</f>
        <v/>
      </c>
      <c r="AH255" s="74" t="str">
        <f aca="false">IF(OR($I255=0,CO255=0),"",IF(CO255=$I255,5,""))</f>
        <v/>
      </c>
      <c r="AI255" s="74" t="n">
        <f aca="false">IF(OR($I255=0,CP255=0),"",IF(CP255=$I255,5,""))</f>
        <v>5</v>
      </c>
      <c r="AJ255" s="74" t="str">
        <f aca="false">IF(OR($I255=0,CQ255=0),"",IF(CQ255=$I255,5,""))</f>
        <v/>
      </c>
      <c r="AK255" s="74" t="n">
        <f aca="false">IF(OR($I255=0,CR255=0),"",IF(CR255=$I255,5,""))</f>
        <v>5</v>
      </c>
      <c r="AL255" s="74" t="str">
        <f aca="false">IF(OR($I255=0,CS255=0),"",IF(CS255=$I255,5,""))</f>
        <v/>
      </c>
      <c r="AM255" s="74" t="n">
        <f aca="false">IF(OR($I255=0,CT255=0),"",IF(CT255=$I255,5,""))</f>
        <v>5</v>
      </c>
      <c r="AN255" s="74" t="n">
        <f aca="false">IF(OR($I255=0,CU255=0),"",IF(CU255=$I255,5,""))</f>
        <v>5</v>
      </c>
      <c r="AO255" s="74" t="str">
        <f aca="false">IF(OR($I255=0,CV255=0),"",IF(CV255=$I255,5,""))</f>
        <v/>
      </c>
      <c r="AP255" s="74" t="n">
        <f aca="false">IF(OR($I255=0,CW255=0),"",IF(CW255=$I255,5,""))</f>
        <v>5</v>
      </c>
      <c r="AQ255" s="74" t="n">
        <f aca="false">IF(OR($I255=0,CX255=0),"",IF(CX255=$I255,5,""))</f>
        <v>5</v>
      </c>
      <c r="AR255" s="74" t="n">
        <f aca="false">IF(OR($I255=0,CY255=0),"",IF(CY255=$I255,5,""))</f>
        <v>5</v>
      </c>
      <c r="AS255" s="74" t="n">
        <f aca="false">IF(OR($I255=0,CZ255=0),"",IF(CZ255=$I255,5,""))</f>
        <v>5</v>
      </c>
      <c r="AT255" s="74" t="n">
        <f aca="false">IF(OR($I255=0,DA255=0),"",IF(DA255=$I255,5,""))</f>
        <v>5</v>
      </c>
      <c r="AU255" s="74" t="str">
        <f aca="false">IF(OR($I255=0,DB255=0),"",IF(DB255=$I255,5,""))</f>
        <v/>
      </c>
      <c r="AV255" s="74" t="n">
        <f aca="false">IF(OR($I255=0,DC255=0),"",IF(DC255=$I255,5,""))</f>
        <v>5</v>
      </c>
      <c r="AW255" s="74" t="str">
        <f aca="false">IF(OR($I255=0,DD255=0),"",IF(DD255=$I255,5,""))</f>
        <v/>
      </c>
      <c r="AX255" s="74" t="str">
        <f aca="false">IF(OR($I255=0,DE255=0),"",IF(DE255=$I255,5,""))</f>
        <v/>
      </c>
      <c r="AY255" s="74" t="n">
        <f aca="false">IF(OR($I255=0,DF255=0),"",IF(DF255=$I255,5,""))</f>
        <v>5</v>
      </c>
      <c r="AZ255" s="74" t="n">
        <f aca="false">IF(OR($I255=0,DG255=0),"",IF(DG255=$I255,5,""))</f>
        <v>5</v>
      </c>
      <c r="BA255" s="74" t="str">
        <f aca="false">IF(OR($I255=0,DH255=0),"",IF(DH255=$I255,5,""))</f>
        <v/>
      </c>
      <c r="BB255" s="74" t="n">
        <f aca="false">IF(OR($I255=0,DI255=0),"",IF(DI255=$I255,5,""))</f>
        <v>5</v>
      </c>
      <c r="BC255" s="74" t="str">
        <f aca="false">IF(OR($I255=0,DJ255=0),"",IF(DJ255=$I255,5,""))</f>
        <v/>
      </c>
      <c r="BD255" s="74" t="str">
        <f aca="false">IF(OR($I255=0,DK255=0),"",IF(DK255=$I255,5,""))</f>
        <v/>
      </c>
      <c r="BE255" s="74" t="n">
        <f aca="false">IF(OR($I255=0,DL255=0),"",IF(DL255=$I255,5,""))</f>
        <v>5</v>
      </c>
      <c r="BF255" s="74" t="str">
        <f aca="false">IF(OR($I255=0,DM255=0),"",IF(DM255=$I255,5,""))</f>
        <v/>
      </c>
      <c r="BG255" s="74" t="str">
        <f aca="false">IF(OR($I255=0,DN255=0),"",IF(DN255=$I255,5,""))</f>
        <v/>
      </c>
      <c r="BH255" s="74" t="str">
        <f aca="false">IF(OR($I255=0,DO255=0),"",IF(DO255=$I255,5,""))</f>
        <v/>
      </c>
      <c r="BI255" s="74" t="str">
        <f aca="false">IF(OR($I255=0,DP255=0),"",IF(DP255=$I255,5,""))</f>
        <v/>
      </c>
      <c r="BJ255" s="74" t="str">
        <f aca="false">IF(OR($I255=0,DQ255=0),"",IF(DQ255=$I255,5,""))</f>
        <v/>
      </c>
      <c r="BK255" s="74" t="str">
        <f aca="false">IF(OR($I255=0,DR255=0),"",IF(DR255=$I255,5,""))</f>
        <v/>
      </c>
      <c r="BL255" s="74" t="str">
        <f aca="false">IF(OR($I255=0,DS255=0),"",IF(DS255=$I255,5,""))</f>
        <v/>
      </c>
      <c r="BM255" s="74" t="str">
        <f aca="false">IF(OR($I255=0,DT255=0),"",IF(DT255=$I255,5,""))</f>
        <v/>
      </c>
      <c r="BN255" s="74" t="str">
        <f aca="false">IF(OR($I255=0,DU255=0),"",IF(DU255=$I255,5,""))</f>
        <v/>
      </c>
      <c r="BO255" s="74" t="str">
        <f aca="false">IF(OR($I255=0,DV255=0),"",IF(DV255=$I255,5,""))</f>
        <v/>
      </c>
      <c r="BP255" s="74" t="str">
        <f aca="false">IF(OR($I255=0,DW255=0),"",IF(DW255=$I255,5,""))</f>
        <v/>
      </c>
      <c r="BQ255" s="74" t="str">
        <f aca="false">IF(OR($I255=0,DX255=0),"",IF(DX255=$I255,5,""))</f>
        <v/>
      </c>
      <c r="BR255" s="74" t="str">
        <f aca="false">IF(OR($I255=0,DY255=0),"",IF(DY255=$I255,5,""))</f>
        <v/>
      </c>
      <c r="BS255" s="74" t="str">
        <f aca="false">IF(OR($I255=0,DZ255=0),"",IF(DZ255=$I255,5,""))</f>
        <v/>
      </c>
      <c r="BT255" s="36"/>
      <c r="BU255" s="99"/>
      <c r="BV255" s="20" t="n">
        <f aca="false">IF(COUNTIF(BZ255:DZ255,"X")=0," ",COUNTIF(BZ255:DZ255,"X"))</f>
        <v>22</v>
      </c>
      <c r="BW255" s="62"/>
      <c r="BX255" s="100"/>
      <c r="BY255" s="37"/>
      <c r="BZ255" s="76"/>
      <c r="CA255" s="76" t="s">
        <v>69</v>
      </c>
      <c r="CB255" s="76" t="s">
        <v>69</v>
      </c>
      <c r="CC255" s="76" t="s">
        <v>69</v>
      </c>
      <c r="CD255" s="76"/>
      <c r="CE255" s="76" t="s">
        <v>57</v>
      </c>
      <c r="CF255" s="76" t="s">
        <v>69</v>
      </c>
      <c r="CG255" s="76" t="s">
        <v>69</v>
      </c>
      <c r="CH255" s="76" t="s">
        <v>57</v>
      </c>
      <c r="CI255" s="76"/>
      <c r="CJ255" s="77"/>
      <c r="CK255" s="76" t="s">
        <v>69</v>
      </c>
      <c r="CL255" s="76"/>
      <c r="CM255" s="76"/>
      <c r="CN255" s="76"/>
      <c r="CO255" s="76"/>
      <c r="CP255" s="76" t="s">
        <v>69</v>
      </c>
      <c r="CQ255" s="76"/>
      <c r="CR255" s="76" t="s">
        <v>57</v>
      </c>
      <c r="CS255" s="76"/>
      <c r="CT255" s="76" t="s">
        <v>69</v>
      </c>
      <c r="CU255" s="76" t="s">
        <v>57</v>
      </c>
      <c r="CV255" s="76"/>
      <c r="CW255" s="76" t="s">
        <v>69</v>
      </c>
      <c r="CX255" s="76" t="s">
        <v>69</v>
      </c>
      <c r="CY255" s="76" t="s">
        <v>69</v>
      </c>
      <c r="CZ255" s="76" t="s">
        <v>57</v>
      </c>
      <c r="DA255" s="76" t="s">
        <v>69</v>
      </c>
      <c r="DB255" s="76"/>
      <c r="DC255" s="76" t="s">
        <v>69</v>
      </c>
      <c r="DD255" s="76"/>
      <c r="DE255" s="76"/>
      <c r="DF255" s="76" t="s">
        <v>69</v>
      </c>
      <c r="DG255" s="76" t="s">
        <v>69</v>
      </c>
      <c r="DH255" s="76"/>
      <c r="DI255" s="77" t="s">
        <v>57</v>
      </c>
      <c r="DJ255" s="77"/>
      <c r="DK255" s="76"/>
      <c r="DL255" s="76" t="s">
        <v>69</v>
      </c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7"/>
      <c r="DX255" s="76"/>
      <c r="DY255" s="76"/>
      <c r="DZ255" s="76"/>
    </row>
    <row r="256" customFormat="false" ht="12.95" hidden="false" customHeight="true" outlineLevel="0" collapsed="false">
      <c r="A256" s="91" t="s">
        <v>115</v>
      </c>
      <c r="B256" s="91"/>
      <c r="C256" s="92"/>
      <c r="D256" s="67"/>
      <c r="E256" s="67"/>
      <c r="F256" s="67"/>
      <c r="G256" s="67"/>
      <c r="H256" s="67"/>
      <c r="I256" s="93"/>
      <c r="J256" s="72"/>
      <c r="K256" s="73"/>
      <c r="L256" s="94"/>
      <c r="M256" s="72"/>
      <c r="N256" s="73"/>
      <c r="O256" s="94"/>
      <c r="P256" s="72"/>
      <c r="Q256" s="73"/>
      <c r="R256" s="94"/>
      <c r="S256" s="74" t="str">
        <f aca="false">IF(OR($I256=0,BZ256=0),"",IF(BZ256=$I256,5,""))</f>
        <v/>
      </c>
      <c r="T256" s="74" t="str">
        <f aca="false">IF(OR($I256=0,CA256=0),"",IF(CA256=$I256,5,""))</f>
        <v/>
      </c>
      <c r="U256" s="74" t="str">
        <f aca="false">IF(OR($I256=0,CB256=0),"",IF(CB256=$I256,5,""))</f>
        <v/>
      </c>
      <c r="V256" s="74" t="str">
        <f aca="false">IF(OR($I256=0,CC256=0),"",IF(CC256=$I256,5,""))</f>
        <v/>
      </c>
      <c r="W256" s="74" t="str">
        <f aca="false">IF(OR($I256=0,CD256=0),"",IF(CD256=$I256,5,""))</f>
        <v/>
      </c>
      <c r="X256" s="74" t="str">
        <f aca="false">IF(OR($I256=0,CE256=0),"",IF(CE256=$I256,5,""))</f>
        <v/>
      </c>
      <c r="Y256" s="74" t="str">
        <f aca="false">IF(OR($I256=0,CF256=0),"",IF(CF256=$I256,5,""))</f>
        <v/>
      </c>
      <c r="Z256" s="74" t="str">
        <f aca="false">IF(OR($I256=0,CG256=0),"",IF(CG256=$I256,5,""))</f>
        <v/>
      </c>
      <c r="AA256" s="74" t="str">
        <f aca="false">IF(OR($I256=0,CH256=0),"",IF(CH256=$I256,5,""))</f>
        <v/>
      </c>
      <c r="AB256" s="74" t="str">
        <f aca="false">IF(OR($I256=0,CI256=0),"",IF(CI256=$I256,5,""))</f>
        <v/>
      </c>
      <c r="AC256" s="74" t="str">
        <f aca="false">IF(OR($I256=0,CJ256=0),"",IF(CJ256=$I256,5,""))</f>
        <v/>
      </c>
      <c r="AD256" s="74" t="str">
        <f aca="false">IF(OR($I256=0,CK256=0),"",IF(CK256=$I256,5,""))</f>
        <v/>
      </c>
      <c r="AE256" s="74" t="str">
        <f aca="false">IF(OR($I256=0,CL256=0),"",IF(CL256=$I256,5,""))</f>
        <v/>
      </c>
      <c r="AF256" s="74" t="str">
        <f aca="false">IF(OR($I256=0,CM256=0),"",IF(CM256=$I256,5,""))</f>
        <v/>
      </c>
      <c r="AG256" s="74" t="str">
        <f aca="false">IF(OR($I256=0,CN256=0),"",IF(CN256=$I256,5,""))</f>
        <v/>
      </c>
      <c r="AH256" s="74" t="str">
        <f aca="false">IF(OR($I256=0,CO256=0),"",IF(CO256=$I256,5,""))</f>
        <v/>
      </c>
      <c r="AI256" s="74" t="str">
        <f aca="false">IF(OR($I256=0,CP256=0),"",IF(CP256=$I256,5,""))</f>
        <v/>
      </c>
      <c r="AJ256" s="74" t="str">
        <f aca="false">IF(OR($I256=0,CQ256=0),"",IF(CQ256=$I256,5,""))</f>
        <v/>
      </c>
      <c r="AK256" s="74" t="str">
        <f aca="false">IF(OR($I256=0,CR256=0),"",IF(CR256=$I256,5,""))</f>
        <v/>
      </c>
      <c r="AL256" s="74" t="str">
        <f aca="false">IF(OR($I256=0,CS256=0),"",IF(CS256=$I256,5,""))</f>
        <v/>
      </c>
      <c r="AM256" s="74" t="str">
        <f aca="false">IF(OR($I256=0,CT256=0),"",IF(CT256=$I256,5,""))</f>
        <v/>
      </c>
      <c r="AN256" s="74" t="str">
        <f aca="false">IF(OR($I256=0,CU256=0),"",IF(CU256=$I256,5,""))</f>
        <v/>
      </c>
      <c r="AO256" s="74" t="str">
        <f aca="false">IF(OR($I256=0,CV256=0),"",IF(CV256=$I256,5,""))</f>
        <v/>
      </c>
      <c r="AP256" s="74" t="str">
        <f aca="false">IF(OR($I256=0,CW256=0),"",IF(CW256=$I256,5,""))</f>
        <v/>
      </c>
      <c r="AQ256" s="74" t="str">
        <f aca="false">IF(OR($I256=0,CX256=0),"",IF(CX256=$I256,5,""))</f>
        <v/>
      </c>
      <c r="AR256" s="74" t="str">
        <f aca="false">IF(OR($I256=0,CY256=0),"",IF(CY256=$I256,5,""))</f>
        <v/>
      </c>
      <c r="AS256" s="74" t="str">
        <f aca="false">IF(OR($I256=0,CZ256=0),"",IF(CZ256=$I256,5,""))</f>
        <v/>
      </c>
      <c r="AT256" s="74" t="str">
        <f aca="false">IF(OR($I256=0,DA256=0),"",IF(DA256=$I256,5,""))</f>
        <v/>
      </c>
      <c r="AU256" s="74" t="str">
        <f aca="false">IF(OR($I256=0,DB256=0),"",IF(DB256=$I256,5,""))</f>
        <v/>
      </c>
      <c r="AV256" s="74" t="str">
        <f aca="false">IF(OR($I256=0,DC256=0),"",IF(DC256=$I256,5,""))</f>
        <v/>
      </c>
      <c r="AW256" s="74" t="str">
        <f aca="false">IF(OR($I256=0,DD256=0),"",IF(DD256=$I256,5,""))</f>
        <v/>
      </c>
      <c r="AX256" s="74" t="str">
        <f aca="false">IF(OR($I256=0,DE256=0),"",IF(DE256=$I256,5,""))</f>
        <v/>
      </c>
      <c r="AY256" s="74" t="str">
        <f aca="false">IF(OR($I256=0,DF256=0),"",IF(DF256=$I256,5,""))</f>
        <v/>
      </c>
      <c r="AZ256" s="74" t="str">
        <f aca="false">IF(OR($I256=0,DG256=0),"",IF(DG256=$I256,5,""))</f>
        <v/>
      </c>
      <c r="BA256" s="74" t="str">
        <f aca="false">IF(OR($I256=0,DH256=0),"",IF(DH256=$I256,5,""))</f>
        <v/>
      </c>
      <c r="BB256" s="74" t="str">
        <f aca="false">IF(OR($I256=0,DI256=0),"",IF(DI256=$I256,5,""))</f>
        <v/>
      </c>
      <c r="BC256" s="74" t="str">
        <f aca="false">IF(OR($I256=0,DJ256=0),"",IF(DJ256=$I256,5,""))</f>
        <v/>
      </c>
      <c r="BD256" s="74" t="str">
        <f aca="false">IF(OR($I256=0,DK256=0),"",IF(DK256=$I256,5,""))</f>
        <v/>
      </c>
      <c r="BE256" s="74" t="str">
        <f aca="false">IF(OR($I256=0,DL256=0),"",IF(DL256=$I256,5,""))</f>
        <v/>
      </c>
      <c r="BF256" s="74" t="str">
        <f aca="false">IF(OR($I256=0,DM256=0),"",IF(DM256=$I256,5,""))</f>
        <v/>
      </c>
      <c r="BG256" s="74" t="str">
        <f aca="false">IF(OR($I256=0,DN256=0),"",IF(DN256=$I256,5,""))</f>
        <v/>
      </c>
      <c r="BH256" s="74" t="str">
        <f aca="false">IF(OR($I256=0,DO256=0),"",IF(DO256=$I256,5,""))</f>
        <v/>
      </c>
      <c r="BI256" s="74" t="str">
        <f aca="false">IF(OR($I256=0,DP256=0),"",IF(DP256=$I256,5,""))</f>
        <v/>
      </c>
      <c r="BJ256" s="74" t="str">
        <f aca="false">IF(OR($I256=0,DQ256=0),"",IF(DQ256=$I256,5,""))</f>
        <v/>
      </c>
      <c r="BK256" s="74" t="str">
        <f aca="false">IF(OR($I256=0,DR256=0),"",IF(DR256=$I256,5,""))</f>
        <v/>
      </c>
      <c r="BL256" s="74" t="str">
        <f aca="false">IF(OR($I256=0,DS256=0),"",IF(DS256=$I256,5,""))</f>
        <v/>
      </c>
      <c r="BM256" s="74" t="str">
        <f aca="false">IF(OR($I256=0,DT256=0),"",IF(DT256=$I256,5,""))</f>
        <v/>
      </c>
      <c r="BN256" s="74" t="str">
        <f aca="false">IF(OR($I256=0,DU256=0),"",IF(DU256=$I256,5,""))</f>
        <v/>
      </c>
      <c r="BO256" s="74" t="str">
        <f aca="false">IF(OR($I256=0,DV256=0),"",IF(DV256=$I256,5,""))</f>
        <v/>
      </c>
      <c r="BP256" s="74" t="str">
        <f aca="false">IF(OR($I256=0,DW256=0),"",IF(DW256=$I256,5,""))</f>
        <v/>
      </c>
      <c r="BQ256" s="74" t="str">
        <f aca="false">IF(OR($I256=0,DX256=0),"",IF(DX256=$I256,5,""))</f>
        <v/>
      </c>
      <c r="BR256" s="74" t="str">
        <f aca="false">IF(OR($I256=0,DY256=0),"",IF(DY256=$I256,5,""))</f>
        <v/>
      </c>
      <c r="BS256" s="74" t="str">
        <f aca="false">IF(OR($I256=0,DZ256=0),"",IF(DZ256=$I256,5,""))</f>
        <v/>
      </c>
      <c r="BT256" s="36"/>
      <c r="BU256" s="99"/>
      <c r="BV256" s="20" t="str">
        <f aca="false">IF(COUNTIF(BZ256:DZ256,"X")=0," ",COUNTIF(BZ256:DZ256,"X"))</f>
        <v> </v>
      </c>
      <c r="BW256" s="62"/>
      <c r="BX256" s="100"/>
      <c r="BY256" s="37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7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7"/>
      <c r="DJ256" s="77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7"/>
      <c r="DX256" s="76"/>
      <c r="DY256" s="76"/>
      <c r="DZ256" s="76"/>
    </row>
    <row r="257" customFormat="false" ht="12.95" hidden="false" customHeight="true" outlineLevel="0" collapsed="false">
      <c r="A257" s="91" t="s">
        <v>112</v>
      </c>
      <c r="B257" s="91"/>
      <c r="C257" s="92"/>
      <c r="D257" s="67"/>
      <c r="E257" s="67"/>
      <c r="F257" s="67"/>
      <c r="G257" s="67"/>
      <c r="H257" s="67"/>
      <c r="I257" s="93"/>
      <c r="J257" s="72"/>
      <c r="K257" s="73"/>
      <c r="L257" s="94"/>
      <c r="M257" s="72"/>
      <c r="N257" s="73"/>
      <c r="O257" s="94"/>
      <c r="P257" s="72"/>
      <c r="Q257" s="73"/>
      <c r="R257" s="94"/>
      <c r="S257" s="74" t="str">
        <f aca="false">IF(OR($I257=0,BZ257=0),"",IF(BZ257=$I257,5,""))</f>
        <v/>
      </c>
      <c r="T257" s="74" t="str">
        <f aca="false">IF(OR($I257=0,CA257=0),"",IF(CA257=$I257,5,""))</f>
        <v/>
      </c>
      <c r="U257" s="74" t="str">
        <f aca="false">IF(OR($I257=0,CB257=0),"",IF(CB257=$I257,5,""))</f>
        <v/>
      </c>
      <c r="V257" s="74" t="str">
        <f aca="false">IF(OR($I257=0,CC257=0),"",IF(CC257=$I257,5,""))</f>
        <v/>
      </c>
      <c r="W257" s="74" t="str">
        <f aca="false">IF(OR($I257=0,CD257=0),"",IF(CD257=$I257,5,""))</f>
        <v/>
      </c>
      <c r="X257" s="74" t="str">
        <f aca="false">IF(OR($I257=0,CE257=0),"",IF(CE257=$I257,5,""))</f>
        <v/>
      </c>
      <c r="Y257" s="74" t="str">
        <f aca="false">IF(OR($I257=0,CF257=0),"",IF(CF257=$I257,5,""))</f>
        <v/>
      </c>
      <c r="Z257" s="74" t="str">
        <f aca="false">IF(OR($I257=0,CG257=0),"",IF(CG257=$I257,5,""))</f>
        <v/>
      </c>
      <c r="AA257" s="74" t="str">
        <f aca="false">IF(OR($I257=0,CH257=0),"",IF(CH257=$I257,5,""))</f>
        <v/>
      </c>
      <c r="AB257" s="74" t="str">
        <f aca="false">IF(OR($I257=0,CI257=0),"",IF(CI257=$I257,5,""))</f>
        <v/>
      </c>
      <c r="AC257" s="74" t="str">
        <f aca="false">IF(OR($I257=0,CJ257=0),"",IF(CJ257=$I257,5,""))</f>
        <v/>
      </c>
      <c r="AD257" s="74" t="str">
        <f aca="false">IF(OR($I257=0,CK257=0),"",IF(CK257=$I257,5,""))</f>
        <v/>
      </c>
      <c r="AE257" s="74" t="str">
        <f aca="false">IF(OR($I257=0,CL257=0),"",IF(CL257=$I257,5,""))</f>
        <v/>
      </c>
      <c r="AF257" s="74" t="str">
        <f aca="false">IF(OR($I257=0,CM257=0),"",IF(CM257=$I257,5,""))</f>
        <v/>
      </c>
      <c r="AG257" s="74" t="str">
        <f aca="false">IF(OR($I257=0,CN257=0),"",IF(CN257=$I257,5,""))</f>
        <v/>
      </c>
      <c r="AH257" s="74" t="str">
        <f aca="false">IF(OR($I257=0,CO257=0),"",IF(CO257=$I257,5,""))</f>
        <v/>
      </c>
      <c r="AI257" s="74" t="str">
        <f aca="false">IF(OR($I257=0,CP257=0),"",IF(CP257=$I257,5,""))</f>
        <v/>
      </c>
      <c r="AJ257" s="74" t="str">
        <f aca="false">IF(OR($I257=0,CQ257=0),"",IF(CQ257=$I257,5,""))</f>
        <v/>
      </c>
      <c r="AK257" s="74" t="str">
        <f aca="false">IF(OR($I257=0,CR257=0),"",IF(CR257=$I257,5,""))</f>
        <v/>
      </c>
      <c r="AL257" s="74" t="str">
        <f aca="false">IF(OR($I257=0,CS257=0),"",IF(CS257=$I257,5,""))</f>
        <v/>
      </c>
      <c r="AM257" s="74" t="str">
        <f aca="false">IF(OR($I257=0,CT257=0),"",IF(CT257=$I257,5,""))</f>
        <v/>
      </c>
      <c r="AN257" s="74" t="str">
        <f aca="false">IF(OR($I257=0,CU257=0),"",IF(CU257=$I257,5,""))</f>
        <v/>
      </c>
      <c r="AO257" s="74" t="str">
        <f aca="false">IF(OR($I257=0,CV257=0),"",IF(CV257=$I257,5,""))</f>
        <v/>
      </c>
      <c r="AP257" s="74" t="str">
        <f aca="false">IF(OR($I257=0,CW257=0),"",IF(CW257=$I257,5,""))</f>
        <v/>
      </c>
      <c r="AQ257" s="74" t="str">
        <f aca="false">IF(OR($I257=0,CX257=0),"",IF(CX257=$I257,5,""))</f>
        <v/>
      </c>
      <c r="AR257" s="74" t="str">
        <f aca="false">IF(OR($I257=0,CY257=0),"",IF(CY257=$I257,5,""))</f>
        <v/>
      </c>
      <c r="AS257" s="74" t="str">
        <f aca="false">IF(OR($I257=0,CZ257=0),"",IF(CZ257=$I257,5,""))</f>
        <v/>
      </c>
      <c r="AT257" s="74" t="str">
        <f aca="false">IF(OR($I257=0,DA257=0),"",IF(DA257=$I257,5,""))</f>
        <v/>
      </c>
      <c r="AU257" s="74" t="str">
        <f aca="false">IF(OR($I257=0,DB257=0),"",IF(DB257=$I257,5,""))</f>
        <v/>
      </c>
      <c r="AV257" s="74" t="str">
        <f aca="false">IF(OR($I257=0,DC257=0),"",IF(DC257=$I257,5,""))</f>
        <v/>
      </c>
      <c r="AW257" s="74" t="str">
        <f aca="false">IF(OR($I257=0,DD257=0),"",IF(DD257=$I257,5,""))</f>
        <v/>
      </c>
      <c r="AX257" s="74" t="str">
        <f aca="false">IF(OR($I257=0,DE257=0),"",IF(DE257=$I257,5,""))</f>
        <v/>
      </c>
      <c r="AY257" s="74" t="str">
        <f aca="false">IF(OR($I257=0,DF257=0),"",IF(DF257=$I257,5,""))</f>
        <v/>
      </c>
      <c r="AZ257" s="74" t="str">
        <f aca="false">IF(OR($I257=0,DG257=0),"",IF(DG257=$I257,5,""))</f>
        <v/>
      </c>
      <c r="BA257" s="74" t="str">
        <f aca="false">IF(OR($I257=0,DH257=0),"",IF(DH257=$I257,5,""))</f>
        <v/>
      </c>
      <c r="BB257" s="74" t="str">
        <f aca="false">IF(OR($I257=0,DI257=0),"",IF(DI257=$I257,5,""))</f>
        <v/>
      </c>
      <c r="BC257" s="74" t="str">
        <f aca="false">IF(OR($I257=0,DJ257=0),"",IF(DJ257=$I257,5,""))</f>
        <v/>
      </c>
      <c r="BD257" s="74" t="str">
        <f aca="false">IF(OR($I257=0,DK257=0),"",IF(DK257=$I257,5,""))</f>
        <v/>
      </c>
      <c r="BE257" s="74" t="str">
        <f aca="false">IF(OR($I257=0,DL257=0),"",IF(DL257=$I257,5,""))</f>
        <v/>
      </c>
      <c r="BF257" s="74" t="str">
        <f aca="false">IF(OR($I257=0,DM257=0),"",IF(DM257=$I257,5,""))</f>
        <v/>
      </c>
      <c r="BG257" s="74" t="str">
        <f aca="false">IF(OR($I257=0,DN257=0),"",IF(DN257=$I257,5,""))</f>
        <v/>
      </c>
      <c r="BH257" s="74" t="str">
        <f aca="false">IF(OR($I257=0,DO257=0),"",IF(DO257=$I257,5,""))</f>
        <v/>
      </c>
      <c r="BI257" s="74" t="str">
        <f aca="false">IF(OR($I257=0,DP257=0),"",IF(DP257=$I257,5,""))</f>
        <v/>
      </c>
      <c r="BJ257" s="74" t="str">
        <f aca="false">IF(OR($I257=0,DQ257=0),"",IF(DQ257=$I257,5,""))</f>
        <v/>
      </c>
      <c r="BK257" s="74" t="str">
        <f aca="false">IF(OR($I257=0,DR257=0),"",IF(DR257=$I257,5,""))</f>
        <v/>
      </c>
      <c r="BL257" s="74" t="str">
        <f aca="false">IF(OR($I257=0,DS257=0),"",IF(DS257=$I257,5,""))</f>
        <v/>
      </c>
      <c r="BM257" s="74" t="str">
        <f aca="false">IF(OR($I257=0,DT257=0),"",IF(DT257=$I257,5,""))</f>
        <v/>
      </c>
      <c r="BN257" s="74" t="str">
        <f aca="false">IF(OR($I257=0,DU257=0),"",IF(DU257=$I257,5,""))</f>
        <v/>
      </c>
      <c r="BO257" s="74" t="str">
        <f aca="false">IF(OR($I257=0,DV257=0),"",IF(DV257=$I257,5,""))</f>
        <v/>
      </c>
      <c r="BP257" s="74" t="str">
        <f aca="false">IF(OR($I257=0,DW257=0),"",IF(DW257=$I257,5,""))</f>
        <v/>
      </c>
      <c r="BQ257" s="74" t="str">
        <f aca="false">IF(OR($I257=0,DX257=0),"",IF(DX257=$I257,5,""))</f>
        <v/>
      </c>
      <c r="BR257" s="74" t="str">
        <f aca="false">IF(OR($I257=0,DY257=0),"",IF(DY257=$I257,5,""))</f>
        <v/>
      </c>
      <c r="BS257" s="74" t="str">
        <f aca="false">IF(OR($I257=0,DZ257=0),"",IF(DZ257=$I257,5,""))</f>
        <v/>
      </c>
      <c r="BT257" s="36"/>
      <c r="BU257" s="99"/>
      <c r="BV257" s="20" t="str">
        <f aca="false">IF(COUNTIF(BZ257:DZ257,"X")=0," ",COUNTIF(BZ257:DZ257,"X"))</f>
        <v> </v>
      </c>
      <c r="BW257" s="62"/>
      <c r="BX257" s="100"/>
      <c r="BY257" s="37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7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7"/>
      <c r="DJ257" s="77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7"/>
      <c r="DX257" s="76"/>
      <c r="DY257" s="76"/>
      <c r="DZ257" s="76"/>
    </row>
    <row r="258" customFormat="false" ht="12.95" hidden="false" customHeight="true" outlineLevel="0" collapsed="false">
      <c r="A258" s="91" t="s">
        <v>113</v>
      </c>
      <c r="B258" s="91"/>
      <c r="C258" s="92"/>
      <c r="D258" s="67"/>
      <c r="E258" s="67"/>
      <c r="F258" s="67"/>
      <c r="G258" s="67"/>
      <c r="H258" s="67"/>
      <c r="I258" s="93"/>
      <c r="J258" s="72"/>
      <c r="K258" s="73"/>
      <c r="L258" s="94"/>
      <c r="M258" s="72"/>
      <c r="N258" s="73"/>
      <c r="O258" s="94"/>
      <c r="P258" s="72"/>
      <c r="Q258" s="73"/>
      <c r="R258" s="94"/>
      <c r="S258" s="74" t="str">
        <f aca="false">IF(OR($I258=0,BZ258=0),"",IF(BZ258=$I258,5,""))</f>
        <v/>
      </c>
      <c r="T258" s="74" t="str">
        <f aca="false">IF(OR($I258=0,CA258=0),"",IF(CA258=$I258,5,""))</f>
        <v/>
      </c>
      <c r="U258" s="74" t="str">
        <f aca="false">IF(OR($I258=0,CB258=0),"",IF(CB258=$I258,5,""))</f>
        <v/>
      </c>
      <c r="V258" s="74" t="str">
        <f aca="false">IF(OR($I258=0,CC258=0),"",IF(CC258=$I258,5,""))</f>
        <v/>
      </c>
      <c r="W258" s="74" t="str">
        <f aca="false">IF(OR($I258=0,CD258=0),"",IF(CD258=$I258,5,""))</f>
        <v/>
      </c>
      <c r="X258" s="74" t="str">
        <f aca="false">IF(OR($I258=0,CE258=0),"",IF(CE258=$I258,5,""))</f>
        <v/>
      </c>
      <c r="Y258" s="74" t="str">
        <f aca="false">IF(OR($I258=0,CF258=0),"",IF(CF258=$I258,5,""))</f>
        <v/>
      </c>
      <c r="Z258" s="74" t="str">
        <f aca="false">IF(OR($I258=0,CG258=0),"",IF(CG258=$I258,5,""))</f>
        <v/>
      </c>
      <c r="AA258" s="74" t="str">
        <f aca="false">IF(OR($I258=0,CH258=0),"",IF(CH258=$I258,5,""))</f>
        <v/>
      </c>
      <c r="AB258" s="74" t="str">
        <f aca="false">IF(OR($I258=0,CI258=0),"",IF(CI258=$I258,5,""))</f>
        <v/>
      </c>
      <c r="AC258" s="74" t="str">
        <f aca="false">IF(OR($I258=0,CJ258=0),"",IF(CJ258=$I258,5,""))</f>
        <v/>
      </c>
      <c r="AD258" s="74" t="str">
        <f aca="false">IF(OR($I258=0,CK258=0),"",IF(CK258=$I258,5,""))</f>
        <v/>
      </c>
      <c r="AE258" s="74" t="str">
        <f aca="false">IF(OR($I258=0,CL258=0),"",IF(CL258=$I258,5,""))</f>
        <v/>
      </c>
      <c r="AF258" s="74" t="str">
        <f aca="false">IF(OR($I258=0,CM258=0),"",IF(CM258=$I258,5,""))</f>
        <v/>
      </c>
      <c r="AG258" s="74" t="str">
        <f aca="false">IF(OR($I258=0,CN258=0),"",IF(CN258=$I258,5,""))</f>
        <v/>
      </c>
      <c r="AH258" s="74" t="str">
        <f aca="false">IF(OR($I258=0,CO258=0),"",IF(CO258=$I258,5,""))</f>
        <v/>
      </c>
      <c r="AI258" s="74" t="str">
        <f aca="false">IF(OR($I258=0,CP258=0),"",IF(CP258=$I258,5,""))</f>
        <v/>
      </c>
      <c r="AJ258" s="74" t="str">
        <f aca="false">IF(OR($I258=0,CQ258=0),"",IF(CQ258=$I258,5,""))</f>
        <v/>
      </c>
      <c r="AK258" s="74" t="str">
        <f aca="false">IF(OR($I258=0,CR258=0),"",IF(CR258=$I258,5,""))</f>
        <v/>
      </c>
      <c r="AL258" s="74" t="str">
        <f aca="false">IF(OR($I258=0,CS258=0),"",IF(CS258=$I258,5,""))</f>
        <v/>
      </c>
      <c r="AM258" s="74" t="str">
        <f aca="false">IF(OR($I258=0,CT258=0),"",IF(CT258=$I258,5,""))</f>
        <v/>
      </c>
      <c r="AN258" s="74" t="str">
        <f aca="false">IF(OR($I258=0,CU258=0),"",IF(CU258=$I258,5,""))</f>
        <v/>
      </c>
      <c r="AO258" s="74" t="str">
        <f aca="false">IF(OR($I258=0,CV258=0),"",IF(CV258=$I258,5,""))</f>
        <v/>
      </c>
      <c r="AP258" s="74" t="str">
        <f aca="false">IF(OR($I258=0,CW258=0),"",IF(CW258=$I258,5,""))</f>
        <v/>
      </c>
      <c r="AQ258" s="74" t="str">
        <f aca="false">IF(OR($I258=0,CX258=0),"",IF(CX258=$I258,5,""))</f>
        <v/>
      </c>
      <c r="AR258" s="74" t="str">
        <f aca="false">IF(OR($I258=0,CY258=0),"",IF(CY258=$I258,5,""))</f>
        <v/>
      </c>
      <c r="AS258" s="74" t="str">
        <f aca="false">IF(OR($I258=0,CZ258=0),"",IF(CZ258=$I258,5,""))</f>
        <v/>
      </c>
      <c r="AT258" s="74" t="str">
        <f aca="false">IF(OR($I258=0,DA258=0),"",IF(DA258=$I258,5,""))</f>
        <v/>
      </c>
      <c r="AU258" s="74" t="str">
        <f aca="false">IF(OR($I258=0,DB258=0),"",IF(DB258=$I258,5,""))</f>
        <v/>
      </c>
      <c r="AV258" s="74" t="str">
        <f aca="false">IF(OR($I258=0,DC258=0),"",IF(DC258=$I258,5,""))</f>
        <v/>
      </c>
      <c r="AW258" s="74" t="str">
        <f aca="false">IF(OR($I258=0,DD258=0),"",IF(DD258=$I258,5,""))</f>
        <v/>
      </c>
      <c r="AX258" s="74" t="str">
        <f aca="false">IF(OR($I258=0,DE258=0),"",IF(DE258=$I258,5,""))</f>
        <v/>
      </c>
      <c r="AY258" s="74" t="str">
        <f aca="false">IF(OR($I258=0,DF258=0),"",IF(DF258=$I258,5,""))</f>
        <v/>
      </c>
      <c r="AZ258" s="74" t="str">
        <f aca="false">IF(OR($I258=0,DG258=0),"",IF(DG258=$I258,5,""))</f>
        <v/>
      </c>
      <c r="BA258" s="74" t="str">
        <f aca="false">IF(OR($I258=0,DH258=0),"",IF(DH258=$I258,5,""))</f>
        <v/>
      </c>
      <c r="BB258" s="74" t="str">
        <f aca="false">IF(OR($I258=0,DI258=0),"",IF(DI258=$I258,5,""))</f>
        <v/>
      </c>
      <c r="BC258" s="74" t="str">
        <f aca="false">IF(OR($I258=0,DJ258=0),"",IF(DJ258=$I258,5,""))</f>
        <v/>
      </c>
      <c r="BD258" s="74" t="str">
        <f aca="false">IF(OR($I258=0,DK258=0),"",IF(DK258=$I258,5,""))</f>
        <v/>
      </c>
      <c r="BE258" s="74" t="str">
        <f aca="false">IF(OR($I258=0,DL258=0),"",IF(DL258=$I258,5,""))</f>
        <v/>
      </c>
      <c r="BF258" s="74" t="str">
        <f aca="false">IF(OR($I258=0,DM258=0),"",IF(DM258=$I258,5,""))</f>
        <v/>
      </c>
      <c r="BG258" s="74" t="str">
        <f aca="false">IF(OR($I258=0,DN258=0),"",IF(DN258=$I258,5,""))</f>
        <v/>
      </c>
      <c r="BH258" s="74" t="str">
        <f aca="false">IF(OR($I258=0,DO258=0),"",IF(DO258=$I258,5,""))</f>
        <v/>
      </c>
      <c r="BI258" s="74" t="str">
        <f aca="false">IF(OR($I258=0,DP258=0),"",IF(DP258=$I258,5,""))</f>
        <v/>
      </c>
      <c r="BJ258" s="74" t="str">
        <f aca="false">IF(OR($I258=0,DQ258=0),"",IF(DQ258=$I258,5,""))</f>
        <v/>
      </c>
      <c r="BK258" s="74" t="str">
        <f aca="false">IF(OR($I258=0,DR258=0),"",IF(DR258=$I258,5,""))</f>
        <v/>
      </c>
      <c r="BL258" s="74" t="str">
        <f aca="false">IF(OR($I258=0,DS258=0),"",IF(DS258=$I258,5,""))</f>
        <v/>
      </c>
      <c r="BM258" s="74" t="str">
        <f aca="false">IF(OR($I258=0,DT258=0),"",IF(DT258=$I258,5,""))</f>
        <v/>
      </c>
      <c r="BN258" s="74" t="str">
        <f aca="false">IF(OR($I258=0,DU258=0),"",IF(DU258=$I258,5,""))</f>
        <v/>
      </c>
      <c r="BO258" s="74" t="str">
        <f aca="false">IF(OR($I258=0,DV258=0),"",IF(DV258=$I258,5,""))</f>
        <v/>
      </c>
      <c r="BP258" s="74" t="str">
        <f aca="false">IF(OR($I258=0,DW258=0),"",IF(DW258=$I258,5,""))</f>
        <v/>
      </c>
      <c r="BQ258" s="74" t="str">
        <f aca="false">IF(OR($I258=0,DX258=0),"",IF(DX258=$I258,5,""))</f>
        <v/>
      </c>
      <c r="BR258" s="74" t="str">
        <f aca="false">IF(OR($I258=0,DY258=0),"",IF(DY258=$I258,5,""))</f>
        <v/>
      </c>
      <c r="BS258" s="74" t="str">
        <f aca="false">IF(OR($I258=0,DZ258=0),"",IF(DZ258=$I258,5,""))</f>
        <v/>
      </c>
      <c r="BT258" s="36"/>
      <c r="BU258" s="101"/>
      <c r="BV258" s="102" t="str">
        <f aca="false">IF(COUNTIF(BZ258:DZ258,"X")=0," ",COUNTIF(BZ258:DZ258,"X"))</f>
        <v> </v>
      </c>
      <c r="BW258" s="103"/>
      <c r="BX258" s="104"/>
      <c r="BY258" s="37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7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7"/>
      <c r="DJ258" s="77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7"/>
      <c r="DX258" s="76"/>
      <c r="DY258" s="76"/>
      <c r="DZ258" s="76"/>
      <c r="EA258" s="60"/>
      <c r="EB258" s="60"/>
    </row>
    <row r="259" customFormat="false" ht="12.95" hidden="false" customHeight="true" outlineLevel="0" collapsed="false">
      <c r="A259" s="108"/>
      <c r="B259" s="108"/>
      <c r="C259" s="108"/>
      <c r="D259" s="83"/>
      <c r="E259" s="83"/>
      <c r="F259" s="83"/>
      <c r="G259" s="83"/>
      <c r="H259" s="83"/>
      <c r="I259" s="66"/>
      <c r="J259" s="61"/>
      <c r="K259" s="61"/>
      <c r="L259" s="61"/>
      <c r="M259" s="61"/>
      <c r="N259" s="61"/>
      <c r="O259" s="61"/>
      <c r="P259" s="61"/>
      <c r="Q259" s="61"/>
      <c r="R259" s="61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56"/>
      <c r="BU259" s="20" t="s">
        <v>58</v>
      </c>
      <c r="BV259" s="59" t="n">
        <f aca="false">SUM(BV227:BV258)</f>
        <v>78</v>
      </c>
      <c r="BW259" s="20" t="s">
        <v>118</v>
      </c>
      <c r="BX259" s="20" t="n">
        <v>106</v>
      </c>
      <c r="BY259" s="56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60"/>
      <c r="EB259" s="60"/>
    </row>
    <row r="260" customFormat="false" ht="12.95" hidden="false" customHeight="true" outlineLevel="0" collapsed="false">
      <c r="A260" s="83"/>
      <c r="B260" s="83"/>
      <c r="C260" s="83"/>
      <c r="D260" s="45"/>
      <c r="E260" s="45"/>
      <c r="F260" s="45"/>
      <c r="G260" s="45"/>
      <c r="H260" s="46"/>
      <c r="I260" s="66"/>
      <c r="J260" s="61"/>
      <c r="K260" s="61"/>
      <c r="L260" s="61"/>
      <c r="M260" s="61"/>
      <c r="N260" s="61"/>
      <c r="O260" s="61"/>
      <c r="P260" s="61"/>
      <c r="Q260" s="61"/>
      <c r="R260" s="61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56"/>
      <c r="BU260" s="59"/>
      <c r="BV260" s="59"/>
      <c r="BW260" s="59"/>
      <c r="BX260" s="59"/>
      <c r="BY260" s="56"/>
      <c r="BZ260" s="81" t="str">
        <f aca="false">IF(COUNTA(BZ227:BZ258)&lt;2,"STOPP - För få kryss",IF(COUNTA(BZ227:BZ258)&gt;2,"STOPP - För många kryss",""))</f>
        <v/>
      </c>
      <c r="CA260" s="81" t="str">
        <f aca="false">IF(COUNTA(CA227:CA258)&lt;2,"STOPP - För få kryss",IF(COUNTA(CA227:CA258)&gt;2,"STOPP - För många kryss",""))</f>
        <v/>
      </c>
      <c r="CB260" s="81" t="str">
        <f aca="false">IF(COUNTA(CB227:CB258)&lt;2,"STOPP - För få kryss",IF(COUNTA(CB227:CB258)&gt;2,"STOPP - För många kryss",""))</f>
        <v/>
      </c>
      <c r="CC260" s="81" t="str">
        <f aca="false">IF(COUNTA(CC227:CC258)&lt;2,"STOPP - För få kryss",IF(COUNTA(CC227:CC258)&gt;2,"STOPP - För många kryss",""))</f>
        <v/>
      </c>
      <c r="CD260" s="81" t="str">
        <f aca="false">IF(COUNTA(CD227:CD258)&lt;2,"STOPP - För få kryss",IF(COUNTA(CD227:CD258)&gt;2,"STOPP - För många kryss",""))</f>
        <v/>
      </c>
      <c r="CE260" s="81" t="str">
        <f aca="false">IF(COUNTA(CE227:CE258)&lt;2,"STOPP - För få kryss",IF(COUNTA(CE227:CE258)&gt;2,"STOPP - För många kryss",""))</f>
        <v/>
      </c>
      <c r="CF260" s="81" t="str">
        <f aca="false">IF(COUNTA(CF227:CF258)&lt;2,"STOPP - För få kryss",IF(COUNTA(CF227:CF258)&gt;2,"STOPP - För många kryss",""))</f>
        <v/>
      </c>
      <c r="CG260" s="81" t="str">
        <f aca="false">IF(COUNTA(CG227:CG258)&lt;2,"STOPP - För få kryss",IF(COUNTA(CG227:CG258)&gt;2,"STOPP - För många kryss",""))</f>
        <v/>
      </c>
      <c r="CH260" s="81" t="str">
        <f aca="false">IF(COUNTA(CH227:CH258)&lt;2,"STOPP - För få kryss",IF(COUNTA(CH227:CH258)&gt;2,"STOPP - För många kryss",""))</f>
        <v/>
      </c>
      <c r="CI260" s="81" t="str">
        <f aca="false">IF(COUNTA(CI227:CI258)&lt;2,"STOPP - För få kryss",IF(COUNTA(CI227:CI258)&gt;2,"STOPP - För många kryss",""))</f>
        <v/>
      </c>
      <c r="CJ260" s="81" t="str">
        <f aca="false">IF(COUNTA(CJ227:CJ258)&lt;2,"STOPP - För få kryss",IF(COUNTA(CJ227:CJ258)&gt;2,"STOPP - För många kryss",""))</f>
        <v/>
      </c>
      <c r="CK260" s="81" t="str">
        <f aca="false">IF(COUNTA(CK227:CK258)&lt;2,"STOPP - För få kryss",IF(COUNTA(CK227:CK258)&gt;2,"STOPP - För många kryss",""))</f>
        <v/>
      </c>
      <c r="CL260" s="81" t="str">
        <f aca="false">IF(COUNTA(CL227:CL258)&lt;2,"STOPP - För få kryss",IF(COUNTA(CL227:CL258)&gt;2,"STOPP - För många kryss",""))</f>
        <v/>
      </c>
      <c r="CM260" s="81" t="str">
        <f aca="false">IF(COUNTA(CM227:CM258)&lt;2,"STOPP - För få kryss",IF(COUNTA(CM227:CM258)&gt;2,"STOPP - För många kryss",""))</f>
        <v/>
      </c>
      <c r="CN260" s="81" t="str">
        <f aca="false">IF(COUNTA(CN227:CN258)&lt;2,"STOPP - För få kryss",IF(COUNTA(CN227:CN258)&gt;2,"STOPP - För många kryss",""))</f>
        <v/>
      </c>
      <c r="CO260" s="81" t="str">
        <f aca="false">IF(COUNTA(CO227:CO258)&lt;2,"STOPP - För få kryss",IF(COUNTA(CO227:CO258)&gt;2,"STOPP - För många kryss",""))</f>
        <v/>
      </c>
      <c r="CP260" s="81" t="str">
        <f aca="false">IF(COUNTA(CP227:CP258)&lt;2,"STOPP - För få kryss",IF(COUNTA(CP227:CP258)&gt;2,"STOPP - För många kryss",""))</f>
        <v/>
      </c>
      <c r="CQ260" s="81" t="str">
        <f aca="false">IF(COUNTA(CQ227:CQ258)&lt;2,"STOPP - För få kryss",IF(COUNTA(CQ227:CQ258)&gt;2,"STOPP - För många kryss",""))</f>
        <v/>
      </c>
      <c r="CR260" s="81" t="str">
        <f aca="false">IF(COUNTA(CR227:CR258)&lt;2,"STOPP - För få kryss",IF(COUNTA(CR227:CR258)&gt;2,"STOPP - För många kryss",""))</f>
        <v/>
      </c>
      <c r="CS260" s="81" t="str">
        <f aca="false">IF(COUNTA(CS227:CS258)&lt;2,"STOPP - För få kryss",IF(COUNTA(CS227:CS258)&gt;2,"STOPP - För många kryss",""))</f>
        <v/>
      </c>
      <c r="CT260" s="81" t="str">
        <f aca="false">IF(COUNTA(CT227:CT258)&lt;2,"STOPP - För få kryss",IF(COUNTA(CT227:CT258)&gt;2,"STOPP - För många kryss",""))</f>
        <v/>
      </c>
      <c r="CU260" s="81" t="str">
        <f aca="false">IF(COUNTA(CU227:CU258)&lt;2,"STOPP - För få kryss",IF(COUNTA(CU227:CU258)&gt;2,"STOPP - För många kryss",""))</f>
        <v/>
      </c>
      <c r="CV260" s="81" t="str">
        <f aca="false">IF(COUNTA(CV227:CV258)&lt;2,"STOPP - För få kryss",IF(COUNTA(CV227:CV258)&gt;2,"STOPP - För många kryss",""))</f>
        <v/>
      </c>
      <c r="CW260" s="81" t="str">
        <f aca="false">IF(COUNTA(CW227:CW258)&lt;2,"STOPP - För få kryss",IF(COUNTA(CW227:CW258)&gt;2,"STOPP - För många kryss",""))</f>
        <v/>
      </c>
      <c r="CX260" s="81" t="str">
        <f aca="false">IF(COUNTA(CX227:CX258)&lt;2,"STOPP - För få kryss",IF(COUNTA(CX227:CX258)&gt;2,"STOPP - För många kryss",""))</f>
        <v/>
      </c>
      <c r="CY260" s="81" t="str">
        <f aca="false">IF(COUNTA(CY227:CY258)&lt;2,"STOPP - För få kryss",IF(COUNTA(CY227:CY258)&gt;2,"STOPP - För många kryss",""))</f>
        <v/>
      </c>
      <c r="CZ260" s="81" t="str">
        <f aca="false">IF(COUNTA(CZ227:CZ258)&lt;2,"STOPP - För få kryss",IF(COUNTA(CZ227:CZ258)&gt;2,"STOPP - För många kryss",""))</f>
        <v/>
      </c>
      <c r="DA260" s="81" t="str">
        <f aca="false">IF(COUNTA(DA227:DA258)&lt;2,"STOPP - För få kryss",IF(COUNTA(DA227:DA258)&gt;2,"STOPP - För många kryss",""))</f>
        <v/>
      </c>
      <c r="DB260" s="81" t="str">
        <f aca="false">IF(COUNTA(DB227:DB258)&lt;2,"STOPP - För få kryss",IF(COUNTA(DB227:DB258)&gt;2,"STOPP - För många kryss",""))</f>
        <v/>
      </c>
      <c r="DC260" s="81" t="str">
        <f aca="false">IF(COUNTA(DC227:DC258)&lt;2,"STOPP - För få kryss",IF(COUNTA(DC227:DC258)&gt;2,"STOPP - För många kryss",""))</f>
        <v/>
      </c>
      <c r="DD260" s="81" t="str">
        <f aca="false">IF(COUNTA(DD227:DD258)&lt;2,"STOPP - För få kryss",IF(COUNTA(DD227:DD258)&gt;2,"STOPP - För många kryss",""))</f>
        <v/>
      </c>
      <c r="DE260" s="81" t="str">
        <f aca="false">IF(COUNTA(DE227:DE258)&lt;2,"STOPP - För få kryss",IF(COUNTA(DE227:DE258)&gt;2,"STOPP - För många kryss",""))</f>
        <v/>
      </c>
      <c r="DF260" s="81" t="str">
        <f aca="false">IF(COUNTA(DF227:DF258)&lt;2,"STOPP - För få kryss",IF(COUNTA(DF227:DF258)&gt;2,"STOPP - För många kryss",""))</f>
        <v/>
      </c>
      <c r="DG260" s="81" t="str">
        <f aca="false">IF(COUNTA(DG227:DG258)&lt;2,"STOPP - För få kryss",IF(COUNTA(DG227:DG258)&gt;2,"STOPP - För många kryss",""))</f>
        <v/>
      </c>
      <c r="DH260" s="81"/>
      <c r="DI260" s="81" t="str">
        <f aca="false">IF(COUNTA(DI227:DI258)&lt;2,"STOPP - För få kryss",IF(COUNTA(DI227:DI258)&gt;2,"STOPP - För många kryss",""))</f>
        <v/>
      </c>
      <c r="DJ260" s="81" t="str">
        <f aca="false">IF(COUNTA(DJ227:DJ258)&lt;2,"STOPP - För få kryss",IF(COUNTA(DJ227:DJ258)&gt;2,"STOPP - För många kryss",""))</f>
        <v/>
      </c>
      <c r="DK260" s="81"/>
      <c r="DL260" s="81" t="str">
        <f aca="false">IF(COUNTA(DL227:DL258)&lt;2,"STOPP - För få kryss",IF(COUNTA(DL227:DL258)&gt;2,"STOPP - För många kryss",""))</f>
        <v/>
      </c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60"/>
      <c r="EB260" s="60"/>
    </row>
    <row r="261" customFormat="false" ht="12.95" hidden="false" customHeight="true" outlineLevel="0" collapsed="false">
      <c r="A261" s="83"/>
      <c r="B261" s="83"/>
      <c r="C261" s="83"/>
      <c r="D261" s="110"/>
      <c r="E261" s="88"/>
      <c r="F261" s="88"/>
      <c r="G261" s="55"/>
      <c r="H261" s="111"/>
      <c r="I261" s="66"/>
      <c r="J261" s="61"/>
      <c r="K261" s="61"/>
      <c r="L261" s="61"/>
      <c r="M261" s="61"/>
      <c r="N261" s="61"/>
      <c r="O261" s="61"/>
      <c r="P261" s="61"/>
      <c r="Q261" s="61"/>
      <c r="R261" s="61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56"/>
      <c r="BU261" s="59"/>
      <c r="BV261" s="59"/>
      <c r="BW261" s="59"/>
      <c r="BX261" s="59"/>
      <c r="BY261" s="56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60"/>
      <c r="EB261" s="60"/>
    </row>
    <row r="262" customFormat="false" ht="12.95" hidden="false" customHeight="true" outlineLevel="0" collapsed="false">
      <c r="A262" s="84" t="s">
        <v>125</v>
      </c>
      <c r="B262" s="84"/>
      <c r="C262" s="84"/>
      <c r="D262" s="85"/>
      <c r="E262" s="85"/>
      <c r="F262" s="85"/>
      <c r="G262" s="45"/>
      <c r="H262" s="45"/>
      <c r="I262" s="66"/>
      <c r="J262" s="61"/>
      <c r="K262" s="61"/>
      <c r="L262" s="61"/>
      <c r="M262" s="61"/>
      <c r="N262" s="61"/>
      <c r="O262" s="61"/>
      <c r="P262" s="61"/>
      <c r="Q262" s="61"/>
      <c r="R262" s="61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56"/>
      <c r="BU262" s="59"/>
      <c r="BV262" s="59"/>
      <c r="BW262" s="59"/>
      <c r="BX262" s="59"/>
      <c r="BY262" s="56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60"/>
      <c r="EB262" s="60"/>
    </row>
    <row r="263" customFormat="false" ht="12.95" hidden="false" customHeight="true" outlineLevel="0" collapsed="false">
      <c r="A263" s="84"/>
      <c r="B263" s="84"/>
      <c r="C263" s="84"/>
      <c r="D263" s="85"/>
      <c r="E263" s="85"/>
      <c r="F263" s="85"/>
      <c r="G263" s="86"/>
      <c r="H263" s="86"/>
      <c r="I263" s="53"/>
      <c r="J263" s="61"/>
      <c r="K263" s="61"/>
      <c r="L263" s="61"/>
      <c r="M263" s="61"/>
      <c r="N263" s="61"/>
      <c r="O263" s="61"/>
      <c r="P263" s="61"/>
      <c r="Q263" s="61"/>
      <c r="R263" s="61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56"/>
      <c r="BU263" s="59"/>
      <c r="BV263" s="59"/>
      <c r="BW263" s="59"/>
      <c r="BX263" s="59"/>
      <c r="BY263" s="56"/>
      <c r="BZ263" s="53" t="s">
        <v>57</v>
      </c>
      <c r="CA263" s="53" t="s">
        <v>57</v>
      </c>
      <c r="CB263" s="53" t="s">
        <v>57</v>
      </c>
      <c r="CC263" s="53" t="s">
        <v>57</v>
      </c>
      <c r="CD263" s="53" t="s">
        <v>57</v>
      </c>
      <c r="CE263" s="53" t="s">
        <v>57</v>
      </c>
      <c r="CF263" s="53" t="s">
        <v>57</v>
      </c>
      <c r="CG263" s="53" t="s">
        <v>57</v>
      </c>
      <c r="CH263" s="53" t="s">
        <v>57</v>
      </c>
      <c r="CI263" s="53" t="s">
        <v>57</v>
      </c>
      <c r="CJ263" s="53" t="s">
        <v>57</v>
      </c>
      <c r="CK263" s="53" t="s">
        <v>57</v>
      </c>
      <c r="CL263" s="53" t="s">
        <v>57</v>
      </c>
      <c r="CM263" s="53" t="s">
        <v>57</v>
      </c>
      <c r="CN263" s="53" t="s">
        <v>57</v>
      </c>
      <c r="CO263" s="53" t="s">
        <v>57</v>
      </c>
      <c r="CP263" s="53" t="s">
        <v>57</v>
      </c>
      <c r="CQ263" s="53" t="s">
        <v>57</v>
      </c>
      <c r="CR263" s="53" t="s">
        <v>57</v>
      </c>
      <c r="CS263" s="53" t="s">
        <v>57</v>
      </c>
      <c r="CT263" s="53" t="s">
        <v>57</v>
      </c>
      <c r="CU263" s="53" t="s">
        <v>57</v>
      </c>
      <c r="CV263" s="53" t="s">
        <v>57</v>
      </c>
      <c r="CW263" s="53" t="s">
        <v>57</v>
      </c>
      <c r="CX263" s="53" t="s">
        <v>57</v>
      </c>
      <c r="CY263" s="53" t="s">
        <v>57</v>
      </c>
      <c r="CZ263" s="53" t="s">
        <v>57</v>
      </c>
      <c r="DA263" s="53" t="s">
        <v>57</v>
      </c>
      <c r="DB263" s="53" t="s">
        <v>57</v>
      </c>
      <c r="DC263" s="53" t="s">
        <v>57</v>
      </c>
      <c r="DD263" s="53" t="s">
        <v>57</v>
      </c>
      <c r="DE263" s="53" t="s">
        <v>57</v>
      </c>
      <c r="DF263" s="53" t="s">
        <v>57</v>
      </c>
      <c r="DG263" s="53" t="s">
        <v>57</v>
      </c>
      <c r="DH263" s="53"/>
      <c r="DI263" s="53" t="s">
        <v>57</v>
      </c>
      <c r="DJ263" s="53" t="s">
        <v>57</v>
      </c>
      <c r="DK263" s="53"/>
      <c r="DL263" s="53" t="s">
        <v>57</v>
      </c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60"/>
      <c r="EB263" s="60"/>
    </row>
    <row r="264" customFormat="false" ht="12.95" hidden="false" customHeight="true" outlineLevel="0" collapsed="false">
      <c r="A264" s="83"/>
      <c r="B264" s="83"/>
      <c r="C264" s="83"/>
      <c r="D264" s="58" t="s">
        <v>126</v>
      </c>
      <c r="E264" s="88"/>
      <c r="F264" s="88"/>
      <c r="G264" s="55"/>
      <c r="H264" s="55"/>
      <c r="I264" s="66"/>
      <c r="J264" s="61"/>
      <c r="K264" s="61"/>
      <c r="L264" s="61"/>
      <c r="M264" s="61"/>
      <c r="N264" s="61"/>
      <c r="O264" s="61"/>
      <c r="P264" s="61"/>
      <c r="Q264" s="61"/>
      <c r="R264" s="61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56"/>
      <c r="BU264" s="59"/>
      <c r="BV264" s="59"/>
      <c r="BW264" s="59"/>
      <c r="BX264" s="59"/>
      <c r="BY264" s="56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</row>
    <row r="265" customFormat="false" ht="12.95" hidden="false" customHeight="true" outlineLevel="0" collapsed="false">
      <c r="A265" s="91" t="s">
        <v>67</v>
      </c>
      <c r="B265" s="91"/>
      <c r="C265" s="92"/>
      <c r="D265" s="67"/>
      <c r="E265" s="67"/>
      <c r="F265" s="67"/>
      <c r="G265" s="67"/>
      <c r="H265" s="67"/>
      <c r="I265" s="93"/>
      <c r="J265" s="72"/>
      <c r="K265" s="73"/>
      <c r="L265" s="94"/>
      <c r="M265" s="72"/>
      <c r="N265" s="73"/>
      <c r="O265" s="94"/>
      <c r="P265" s="72"/>
      <c r="Q265" s="73"/>
      <c r="R265" s="94"/>
      <c r="S265" s="74" t="str">
        <f aca="false">IF(OR($I265=0,BZ265=0),"",IF(BZ265=$I265,10,""))</f>
        <v/>
      </c>
      <c r="T265" s="74" t="str">
        <f aca="false">IF(OR($I265=0,CA265=0),"",IF(CA265=$I265,10,""))</f>
        <v/>
      </c>
      <c r="U265" s="74" t="str">
        <f aca="false">IF(OR($I265=0,CB265=0),"",IF(CB265=$I265,10,""))</f>
        <v/>
      </c>
      <c r="V265" s="74" t="str">
        <f aca="false">IF(OR($I265=0,CC265=0),"",IF(CC265=$I265,10,""))</f>
        <v/>
      </c>
      <c r="W265" s="74" t="str">
        <f aca="false">IF(OR($I265=0,CD265=0),"",IF(CD265=$I265,10,""))</f>
        <v/>
      </c>
      <c r="X265" s="74" t="str">
        <f aca="false">IF(OR($I265=0,CE265=0),"",IF(CE265=$I265,10,""))</f>
        <v/>
      </c>
      <c r="Y265" s="74" t="str">
        <f aca="false">IF(OR($I265=0,CF265=0),"",IF(CF265=$I265,10,""))</f>
        <v/>
      </c>
      <c r="Z265" s="74" t="str">
        <f aca="false">IF(OR($I265=0,CG265=0),"",IF(CG265=$I265,10,""))</f>
        <v/>
      </c>
      <c r="AA265" s="74" t="str">
        <f aca="false">IF(OR($I265=0,CH265=0),"",IF(CH265=$I265,10,""))</f>
        <v/>
      </c>
      <c r="AB265" s="74" t="str">
        <f aca="false">IF(OR($I265=0,CI265=0),"",IF(CI265=$I265,10,""))</f>
        <v/>
      </c>
      <c r="AC265" s="74" t="str">
        <f aca="false">IF(OR($I265=0,CJ265=0),"",IF(CJ265=$I265,10,""))</f>
        <v/>
      </c>
      <c r="AD265" s="74" t="str">
        <f aca="false">IF(OR($I265=0,CK265=0),"",IF(CK265=$I265,10,""))</f>
        <v/>
      </c>
      <c r="AE265" s="74" t="str">
        <f aca="false">IF(OR($I265=0,CL265=0),"",IF(CL265=$I265,10,""))</f>
        <v/>
      </c>
      <c r="AF265" s="74" t="str">
        <f aca="false">IF(OR($I265=0,CM265=0),"",IF(CM265=$I265,10,""))</f>
        <v/>
      </c>
      <c r="AG265" s="74" t="str">
        <f aca="false">IF(OR($I265=0,CN265=0),"",IF(CN265=$I265,10,""))</f>
        <v/>
      </c>
      <c r="AH265" s="74" t="str">
        <f aca="false">IF(OR($I265=0,CO265=0),"",IF(CO265=$I265,10,""))</f>
        <v/>
      </c>
      <c r="AI265" s="74" t="str">
        <f aca="false">IF(OR($I265=0,CP265=0),"",IF(CP265=$I265,10,""))</f>
        <v/>
      </c>
      <c r="AJ265" s="74" t="str">
        <f aca="false">IF(OR($I265=0,CQ265=0),"",IF(CQ265=$I265,10,""))</f>
        <v/>
      </c>
      <c r="AK265" s="74" t="str">
        <f aca="false">IF(OR($I265=0,CR265=0),"",IF(CR265=$I265,10,""))</f>
        <v/>
      </c>
      <c r="AL265" s="74" t="str">
        <f aca="false">IF(OR($I265=0,CS265=0),"",IF(CS265=$I265,10,""))</f>
        <v/>
      </c>
      <c r="AM265" s="74" t="str">
        <f aca="false">IF(OR($I265=0,CT265=0),"",IF(CT265=$I265,10,""))</f>
        <v/>
      </c>
      <c r="AN265" s="74" t="str">
        <f aca="false">IF(OR($I265=0,CU265=0),"",IF(CU265=$I265,10,""))</f>
        <v/>
      </c>
      <c r="AO265" s="74" t="str">
        <f aca="false">IF(OR($I265=0,CV265=0),"",IF(CV265=$I265,10,""))</f>
        <v/>
      </c>
      <c r="AP265" s="74" t="str">
        <f aca="false">IF(OR($I265=0,CW265=0),"",IF(CW265=$I265,10,""))</f>
        <v/>
      </c>
      <c r="AQ265" s="74" t="str">
        <f aca="false">IF(OR($I265=0,CX265=0),"",IF(CX265=$I265,10,""))</f>
        <v/>
      </c>
      <c r="AR265" s="74" t="str">
        <f aca="false">IF(OR($I265=0,CY265=0),"",IF(CY265=$I265,10,""))</f>
        <v/>
      </c>
      <c r="AS265" s="74" t="str">
        <f aca="false">IF(OR($I265=0,CZ265=0),"",IF(CZ265=$I265,10,""))</f>
        <v/>
      </c>
      <c r="AT265" s="74" t="str">
        <f aca="false">IF(OR($I265=0,DA265=0),"",IF(DA265=$I265,10,""))</f>
        <v/>
      </c>
      <c r="AU265" s="74" t="str">
        <f aca="false">IF(OR($I265=0,DB265=0),"",IF(DB265=$I265,10,""))</f>
        <v/>
      </c>
      <c r="AV265" s="74" t="str">
        <f aca="false">IF(OR($I265=0,DC265=0),"",IF(DC265=$I265,10,""))</f>
        <v/>
      </c>
      <c r="AW265" s="74" t="str">
        <f aca="false">IF(OR($I265=0,DD265=0),"",IF(DD265=$I265,10,""))</f>
        <v/>
      </c>
      <c r="AX265" s="74" t="str">
        <f aca="false">IF(OR($I265=0,DE265=0),"",IF(DE265=$I265,10,""))</f>
        <v/>
      </c>
      <c r="AY265" s="74" t="str">
        <f aca="false">IF(OR($I265=0,DF265=0),"",IF(DF265=$I265,10,""))</f>
        <v/>
      </c>
      <c r="AZ265" s="74" t="str">
        <f aca="false">IF(OR($I265=0,DG265=0),"",IF(DG265=$I265,10,""))</f>
        <v/>
      </c>
      <c r="BA265" s="74" t="str">
        <f aca="false">IF(OR($I265=0,DH265=0),"",IF(DH265=$I265,10,""))</f>
        <v/>
      </c>
      <c r="BB265" s="74" t="str">
        <f aca="false">IF(OR($I265=0,DI265=0),"",IF(DI265=$I265,10,""))</f>
        <v/>
      </c>
      <c r="BC265" s="74" t="str">
        <f aca="false">IF(OR($I265=0,DJ265=0),"",IF(DJ265=$I265,10,""))</f>
        <v/>
      </c>
      <c r="BD265" s="74" t="str">
        <f aca="false">IF(OR($I265=0,DK265=0),"",IF(DK265=$I265,10,""))</f>
        <v/>
      </c>
      <c r="BE265" s="74" t="str">
        <f aca="false">IF(OR($I265=0,DL265=0),"",IF(DL265=$I265,10,""))</f>
        <v/>
      </c>
      <c r="BF265" s="74" t="str">
        <f aca="false">IF(OR($I265=0,DM265=0),"",IF(DM265=$I265,10,""))</f>
        <v/>
      </c>
      <c r="BG265" s="74" t="str">
        <f aca="false">IF(OR($I265=0,DN265=0),"",IF(DN265=$I265,10,""))</f>
        <v/>
      </c>
      <c r="BH265" s="74" t="str">
        <f aca="false">IF(OR($I265=0,DO265=0),"",IF(DO265=$I265,10,""))</f>
        <v/>
      </c>
      <c r="BI265" s="74" t="str">
        <f aca="false">IF(OR($I265=0,DP265=0),"",IF(DP265=$I265,10,""))</f>
        <v/>
      </c>
      <c r="BJ265" s="74" t="str">
        <f aca="false">IF(OR($I265=0,DQ265=0),"",IF(DQ265=$I265,10,""))</f>
        <v/>
      </c>
      <c r="BK265" s="74" t="str">
        <f aca="false">IF(OR($I265=0,DR265=0),"",IF(DR265=$I265,10,""))</f>
        <v/>
      </c>
      <c r="BL265" s="74" t="str">
        <f aca="false">IF(OR($I265=0,DS265=0),"",IF(DS265=$I265,10,""))</f>
        <v/>
      </c>
      <c r="BM265" s="74" t="str">
        <f aca="false">IF(OR($I265=0,DT265=0),"",IF(DT265=$I265,10,""))</f>
        <v/>
      </c>
      <c r="BN265" s="74" t="str">
        <f aca="false">IF(OR($I265=0,DU265=0),"",IF(DU265=$I265,10,""))</f>
        <v/>
      </c>
      <c r="BO265" s="74" t="str">
        <f aca="false">IF(OR($I265=0,DV265=0),"",IF(DV265=$I265,10,""))</f>
        <v/>
      </c>
      <c r="BP265" s="74" t="str">
        <f aca="false">IF(OR($I265=0,DW265=0),"",IF(DW265=$I265,10,""))</f>
        <v/>
      </c>
      <c r="BQ265" s="74" t="str">
        <f aca="false">IF(OR($I265=0,DX265=0),"",IF(DX265=$I265,10,""))</f>
        <v/>
      </c>
      <c r="BR265" s="74" t="str">
        <f aca="false">IF(OR($I265=0,DY265=0),"",IF(DY265=$I265,10,""))</f>
        <v/>
      </c>
      <c r="BS265" s="74" t="str">
        <f aca="false">IF(OR($I265=0,DZ265=0),"",IF(DZ265=$I265,10,""))</f>
        <v/>
      </c>
      <c r="BT265" s="36"/>
      <c r="BU265" s="95"/>
      <c r="BV265" s="96" t="str">
        <f aca="false">IF(COUNTIF(BZ265:DZ265,"X")=0," ",COUNTIF(BZ265:DZ265,"X"))</f>
        <v> </v>
      </c>
      <c r="BW265" s="97"/>
      <c r="BX265" s="98"/>
      <c r="BY265" s="37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7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7"/>
      <c r="DJ265" s="77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7"/>
      <c r="DX265" s="76"/>
      <c r="DY265" s="76"/>
      <c r="DZ265" s="76"/>
    </row>
    <row r="266" customFormat="false" ht="12.95" hidden="false" customHeight="true" outlineLevel="0" collapsed="false">
      <c r="A266" s="91" t="s">
        <v>68</v>
      </c>
      <c r="B266" s="91"/>
      <c r="C266" s="92"/>
      <c r="D266" s="67"/>
      <c r="E266" s="67"/>
      <c r="F266" s="67"/>
      <c r="G266" s="67"/>
      <c r="H266" s="67"/>
      <c r="I266" s="93"/>
      <c r="J266" s="72"/>
      <c r="K266" s="73"/>
      <c r="L266" s="94"/>
      <c r="M266" s="72"/>
      <c r="N266" s="73"/>
      <c r="O266" s="94"/>
      <c r="P266" s="72"/>
      <c r="Q266" s="73"/>
      <c r="R266" s="94"/>
      <c r="S266" s="74" t="str">
        <f aca="false">IF(OR($I266=0,BZ266=0),"",IF(BZ266=$I266,10,""))</f>
        <v/>
      </c>
      <c r="T266" s="74" t="str">
        <f aca="false">IF(OR($I266=0,CA266=0),"",IF(CA266=$I266,10,""))</f>
        <v/>
      </c>
      <c r="U266" s="74" t="str">
        <f aca="false">IF(OR($I266=0,CB266=0),"",IF(CB266=$I266,10,""))</f>
        <v/>
      </c>
      <c r="V266" s="74" t="str">
        <f aca="false">IF(OR($I266=0,CC266=0),"",IF(CC266=$I266,10,""))</f>
        <v/>
      </c>
      <c r="W266" s="74" t="str">
        <f aca="false">IF(OR($I266=0,CD266=0),"",IF(CD266=$I266,10,""))</f>
        <v/>
      </c>
      <c r="X266" s="74" t="str">
        <f aca="false">IF(OR($I266=0,CE266=0),"",IF(CE266=$I266,10,""))</f>
        <v/>
      </c>
      <c r="Y266" s="74" t="str">
        <f aca="false">IF(OR($I266=0,CF266=0),"",IF(CF266=$I266,10,""))</f>
        <v/>
      </c>
      <c r="Z266" s="74" t="str">
        <f aca="false">IF(OR($I266=0,CG266=0),"",IF(CG266=$I266,10,""))</f>
        <v/>
      </c>
      <c r="AA266" s="74" t="str">
        <f aca="false">IF(OR($I266=0,CH266=0),"",IF(CH266=$I266,10,""))</f>
        <v/>
      </c>
      <c r="AB266" s="74" t="str">
        <f aca="false">IF(OR($I266=0,CI266=0),"",IF(CI266=$I266,10,""))</f>
        <v/>
      </c>
      <c r="AC266" s="74" t="str">
        <f aca="false">IF(OR($I266=0,CJ266=0),"",IF(CJ266=$I266,10,""))</f>
        <v/>
      </c>
      <c r="AD266" s="74" t="str">
        <f aca="false">IF(OR($I266=0,CK266=0),"",IF(CK266=$I266,10,""))</f>
        <v/>
      </c>
      <c r="AE266" s="74" t="str">
        <f aca="false">IF(OR($I266=0,CL266=0),"",IF(CL266=$I266,10,""))</f>
        <v/>
      </c>
      <c r="AF266" s="74" t="str">
        <f aca="false">IF(OR($I266=0,CM266=0),"",IF(CM266=$I266,10,""))</f>
        <v/>
      </c>
      <c r="AG266" s="74" t="str">
        <f aca="false">IF(OR($I266=0,CN266=0),"",IF(CN266=$I266,10,""))</f>
        <v/>
      </c>
      <c r="AH266" s="74" t="str">
        <f aca="false">IF(OR($I266=0,CO266=0),"",IF(CO266=$I266,10,""))</f>
        <v/>
      </c>
      <c r="AI266" s="74" t="str">
        <f aca="false">IF(OR($I266=0,CP266=0),"",IF(CP266=$I266,10,""))</f>
        <v/>
      </c>
      <c r="AJ266" s="74" t="str">
        <f aca="false">IF(OR($I266=0,CQ266=0),"",IF(CQ266=$I266,10,""))</f>
        <v/>
      </c>
      <c r="AK266" s="74" t="str">
        <f aca="false">IF(OR($I266=0,CR266=0),"",IF(CR266=$I266,10,""))</f>
        <v/>
      </c>
      <c r="AL266" s="74" t="str">
        <f aca="false">IF(OR($I266=0,CS266=0),"",IF(CS266=$I266,10,""))</f>
        <v/>
      </c>
      <c r="AM266" s="74" t="str">
        <f aca="false">IF(OR($I266=0,CT266=0),"",IF(CT266=$I266,10,""))</f>
        <v/>
      </c>
      <c r="AN266" s="74" t="str">
        <f aca="false">IF(OR($I266=0,CU266=0),"",IF(CU266=$I266,10,""))</f>
        <v/>
      </c>
      <c r="AO266" s="74" t="str">
        <f aca="false">IF(OR($I266=0,CV266=0),"",IF(CV266=$I266,10,""))</f>
        <v/>
      </c>
      <c r="AP266" s="74" t="str">
        <f aca="false">IF(OR($I266=0,CW266=0),"",IF(CW266=$I266,10,""))</f>
        <v/>
      </c>
      <c r="AQ266" s="74" t="str">
        <f aca="false">IF(OR($I266=0,CX266=0),"",IF(CX266=$I266,10,""))</f>
        <v/>
      </c>
      <c r="AR266" s="74" t="str">
        <f aca="false">IF(OR($I266=0,CY266=0),"",IF(CY266=$I266,10,""))</f>
        <v/>
      </c>
      <c r="AS266" s="74" t="str">
        <f aca="false">IF(OR($I266=0,CZ266=0),"",IF(CZ266=$I266,10,""))</f>
        <v/>
      </c>
      <c r="AT266" s="74" t="str">
        <f aca="false">IF(OR($I266=0,DA266=0),"",IF(DA266=$I266,10,""))</f>
        <v/>
      </c>
      <c r="AU266" s="74" t="str">
        <f aca="false">IF(OR($I266=0,DB266=0),"",IF(DB266=$I266,10,""))</f>
        <v/>
      </c>
      <c r="AV266" s="74" t="str">
        <f aca="false">IF(OR($I266=0,DC266=0),"",IF(DC266=$I266,10,""))</f>
        <v/>
      </c>
      <c r="AW266" s="74" t="str">
        <f aca="false">IF(OR($I266=0,DD266=0),"",IF(DD266=$I266,10,""))</f>
        <v/>
      </c>
      <c r="AX266" s="74" t="str">
        <f aca="false">IF(OR($I266=0,DE266=0),"",IF(DE266=$I266,10,""))</f>
        <v/>
      </c>
      <c r="AY266" s="74" t="str">
        <f aca="false">IF(OR($I266=0,DF266=0),"",IF(DF266=$I266,10,""))</f>
        <v/>
      </c>
      <c r="AZ266" s="74" t="str">
        <f aca="false">IF(OR($I266=0,DG266=0),"",IF(DG266=$I266,10,""))</f>
        <v/>
      </c>
      <c r="BA266" s="74" t="str">
        <f aca="false">IF(OR($I266=0,DH266=0),"",IF(DH266=$I266,10,""))</f>
        <v/>
      </c>
      <c r="BB266" s="74" t="str">
        <f aca="false">IF(OR($I266=0,DI266=0),"",IF(DI266=$I266,10,""))</f>
        <v/>
      </c>
      <c r="BC266" s="74" t="str">
        <f aca="false">IF(OR($I266=0,DJ266=0),"",IF(DJ266=$I266,10,""))</f>
        <v/>
      </c>
      <c r="BD266" s="74" t="str">
        <f aca="false">IF(OR($I266=0,DK266=0),"",IF(DK266=$I266,10,""))</f>
        <v/>
      </c>
      <c r="BE266" s="74" t="str">
        <f aca="false">IF(OR($I266=0,DL266=0),"",IF(DL266=$I266,10,""))</f>
        <v/>
      </c>
      <c r="BF266" s="74" t="str">
        <f aca="false">IF(OR($I266=0,DM266=0),"",IF(DM266=$I266,10,""))</f>
        <v/>
      </c>
      <c r="BG266" s="74" t="str">
        <f aca="false">IF(OR($I266=0,DN266=0),"",IF(DN266=$I266,10,""))</f>
        <v/>
      </c>
      <c r="BH266" s="74" t="str">
        <f aca="false">IF(OR($I266=0,DO266=0),"",IF(DO266=$I266,10,""))</f>
        <v/>
      </c>
      <c r="BI266" s="74" t="str">
        <f aca="false">IF(OR($I266=0,DP266=0),"",IF(DP266=$I266,10,""))</f>
        <v/>
      </c>
      <c r="BJ266" s="74" t="str">
        <f aca="false">IF(OR($I266=0,DQ266=0),"",IF(DQ266=$I266,10,""))</f>
        <v/>
      </c>
      <c r="BK266" s="74" t="str">
        <f aca="false">IF(OR($I266=0,DR266=0),"",IF(DR266=$I266,10,""))</f>
        <v/>
      </c>
      <c r="BL266" s="74" t="str">
        <f aca="false">IF(OR($I266=0,DS266=0),"",IF(DS266=$I266,10,""))</f>
        <v/>
      </c>
      <c r="BM266" s="74" t="str">
        <f aca="false">IF(OR($I266=0,DT266=0),"",IF(DT266=$I266,10,""))</f>
        <v/>
      </c>
      <c r="BN266" s="74" t="str">
        <f aca="false">IF(OR($I266=0,DU266=0),"",IF(DU266=$I266,10,""))</f>
        <v/>
      </c>
      <c r="BO266" s="74" t="str">
        <f aca="false">IF(OR($I266=0,DV266=0),"",IF(DV266=$I266,10,""))</f>
        <v/>
      </c>
      <c r="BP266" s="74" t="str">
        <f aca="false">IF(OR($I266=0,DW266=0),"",IF(DW266=$I266,10,""))</f>
        <v/>
      </c>
      <c r="BQ266" s="74" t="str">
        <f aca="false">IF(OR($I266=0,DX266=0),"",IF(DX266=$I266,10,""))</f>
        <v/>
      </c>
      <c r="BR266" s="74" t="str">
        <f aca="false">IF(OR($I266=0,DY266=0),"",IF(DY266=$I266,10,""))</f>
        <v/>
      </c>
      <c r="BS266" s="74" t="str">
        <f aca="false">IF(OR($I266=0,DZ266=0),"",IF(DZ266=$I266,10,""))</f>
        <v/>
      </c>
      <c r="BT266" s="36"/>
      <c r="BU266" s="99"/>
      <c r="BV266" s="20" t="str">
        <f aca="false">IF(COUNTIF(BZ266:DZ266,"X")=0," ",COUNTIF(BZ266:DZ266,"X"))</f>
        <v> </v>
      </c>
      <c r="BW266" s="62"/>
      <c r="BX266" s="100"/>
      <c r="BY266" s="37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7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7"/>
      <c r="DJ266" s="77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7"/>
      <c r="DX266" s="76"/>
      <c r="DY266" s="76"/>
      <c r="DZ266" s="76"/>
    </row>
    <row r="267" customFormat="false" ht="12.95" hidden="false" customHeight="true" outlineLevel="0" collapsed="false">
      <c r="A267" s="91" t="s">
        <v>71</v>
      </c>
      <c r="B267" s="91"/>
      <c r="C267" s="92"/>
      <c r="D267" s="67"/>
      <c r="E267" s="67"/>
      <c r="F267" s="67"/>
      <c r="G267" s="67"/>
      <c r="H267" s="67"/>
      <c r="I267" s="93"/>
      <c r="J267" s="72"/>
      <c r="K267" s="73"/>
      <c r="L267" s="94"/>
      <c r="M267" s="72"/>
      <c r="N267" s="73"/>
      <c r="O267" s="94"/>
      <c r="P267" s="72"/>
      <c r="Q267" s="73"/>
      <c r="R267" s="94"/>
      <c r="S267" s="74" t="str">
        <f aca="false">IF(OR($I267=0,BZ267=0),"",IF(BZ267=$I267,10,""))</f>
        <v/>
      </c>
      <c r="T267" s="74" t="str">
        <f aca="false">IF(OR($I267=0,CA267=0),"",IF(CA267=$I267,10,""))</f>
        <v/>
      </c>
      <c r="U267" s="74" t="str">
        <f aca="false">IF(OR($I267=0,CB267=0),"",IF(CB267=$I267,10,""))</f>
        <v/>
      </c>
      <c r="V267" s="74" t="str">
        <f aca="false">IF(OR($I267=0,CC267=0),"",IF(CC267=$I267,10,""))</f>
        <v/>
      </c>
      <c r="W267" s="74" t="str">
        <f aca="false">IF(OR($I267=0,CD267=0),"",IF(CD267=$I267,10,""))</f>
        <v/>
      </c>
      <c r="X267" s="74" t="str">
        <f aca="false">IF(OR($I267=0,CE267=0),"",IF(CE267=$I267,10,""))</f>
        <v/>
      </c>
      <c r="Y267" s="74" t="str">
        <f aca="false">IF(OR($I267=0,CF267=0),"",IF(CF267=$I267,10,""))</f>
        <v/>
      </c>
      <c r="Z267" s="74" t="str">
        <f aca="false">IF(OR($I267=0,CG267=0),"",IF(CG267=$I267,10,""))</f>
        <v/>
      </c>
      <c r="AA267" s="74" t="str">
        <f aca="false">IF(OR($I267=0,CH267=0),"",IF(CH267=$I267,10,""))</f>
        <v/>
      </c>
      <c r="AB267" s="74" t="str">
        <f aca="false">IF(OR($I267=0,CI267=0),"",IF(CI267=$I267,10,""))</f>
        <v/>
      </c>
      <c r="AC267" s="74" t="str">
        <f aca="false">IF(OR($I267=0,CJ267=0),"",IF(CJ267=$I267,10,""))</f>
        <v/>
      </c>
      <c r="AD267" s="74" t="str">
        <f aca="false">IF(OR($I267=0,CK267=0),"",IF(CK267=$I267,10,""))</f>
        <v/>
      </c>
      <c r="AE267" s="74" t="str">
        <f aca="false">IF(OR($I267=0,CL267=0),"",IF(CL267=$I267,10,""))</f>
        <v/>
      </c>
      <c r="AF267" s="74" t="str">
        <f aca="false">IF(OR($I267=0,CM267=0),"",IF(CM267=$I267,10,""))</f>
        <v/>
      </c>
      <c r="AG267" s="74" t="str">
        <f aca="false">IF(OR($I267=0,CN267=0),"",IF(CN267=$I267,10,""))</f>
        <v/>
      </c>
      <c r="AH267" s="74" t="str">
        <f aca="false">IF(OR($I267=0,CO267=0),"",IF(CO267=$I267,10,""))</f>
        <v/>
      </c>
      <c r="AI267" s="74" t="str">
        <f aca="false">IF(OR($I267=0,CP267=0),"",IF(CP267=$I267,10,""))</f>
        <v/>
      </c>
      <c r="AJ267" s="74" t="str">
        <f aca="false">IF(OR($I267=0,CQ267=0),"",IF(CQ267=$I267,10,""))</f>
        <v/>
      </c>
      <c r="AK267" s="74" t="str">
        <f aca="false">IF(OR($I267=0,CR267=0),"",IF(CR267=$I267,10,""))</f>
        <v/>
      </c>
      <c r="AL267" s="74" t="str">
        <f aca="false">IF(OR($I267=0,CS267=0),"",IF(CS267=$I267,10,""))</f>
        <v/>
      </c>
      <c r="AM267" s="74" t="str">
        <f aca="false">IF(OR($I267=0,CT267=0),"",IF(CT267=$I267,10,""))</f>
        <v/>
      </c>
      <c r="AN267" s="74" t="str">
        <f aca="false">IF(OR($I267=0,CU267=0),"",IF(CU267=$I267,10,""))</f>
        <v/>
      </c>
      <c r="AO267" s="74" t="str">
        <f aca="false">IF(OR($I267=0,CV267=0),"",IF(CV267=$I267,10,""))</f>
        <v/>
      </c>
      <c r="AP267" s="74" t="str">
        <f aca="false">IF(OR($I267=0,CW267=0),"",IF(CW267=$I267,10,""))</f>
        <v/>
      </c>
      <c r="AQ267" s="74" t="str">
        <f aca="false">IF(OR($I267=0,CX267=0),"",IF(CX267=$I267,10,""))</f>
        <v/>
      </c>
      <c r="AR267" s="74" t="str">
        <f aca="false">IF(OR($I267=0,CY267=0),"",IF(CY267=$I267,10,""))</f>
        <v/>
      </c>
      <c r="AS267" s="74" t="str">
        <f aca="false">IF(OR($I267=0,CZ267=0),"",IF(CZ267=$I267,10,""))</f>
        <v/>
      </c>
      <c r="AT267" s="74" t="str">
        <f aca="false">IF(OR($I267=0,DA267=0),"",IF(DA267=$I267,10,""))</f>
        <v/>
      </c>
      <c r="AU267" s="74" t="str">
        <f aca="false">IF(OR($I267=0,DB267=0),"",IF(DB267=$I267,10,""))</f>
        <v/>
      </c>
      <c r="AV267" s="74" t="str">
        <f aca="false">IF(OR($I267=0,DC267=0),"",IF(DC267=$I267,10,""))</f>
        <v/>
      </c>
      <c r="AW267" s="74" t="str">
        <f aca="false">IF(OR($I267=0,DD267=0),"",IF(DD267=$I267,10,""))</f>
        <v/>
      </c>
      <c r="AX267" s="74" t="str">
        <f aca="false">IF(OR($I267=0,DE267=0),"",IF(DE267=$I267,10,""))</f>
        <v/>
      </c>
      <c r="AY267" s="74" t="str">
        <f aca="false">IF(OR($I267=0,DF267=0),"",IF(DF267=$I267,10,""))</f>
        <v/>
      </c>
      <c r="AZ267" s="74" t="str">
        <f aca="false">IF(OR($I267=0,DG267=0),"",IF(DG267=$I267,10,""))</f>
        <v/>
      </c>
      <c r="BA267" s="74" t="str">
        <f aca="false">IF(OR($I267=0,DH267=0),"",IF(DH267=$I267,10,""))</f>
        <v/>
      </c>
      <c r="BB267" s="74" t="str">
        <f aca="false">IF(OR($I267=0,DI267=0),"",IF(DI267=$I267,10,""))</f>
        <v/>
      </c>
      <c r="BC267" s="74" t="str">
        <f aca="false">IF(OR($I267=0,DJ267=0),"",IF(DJ267=$I267,10,""))</f>
        <v/>
      </c>
      <c r="BD267" s="74" t="str">
        <f aca="false">IF(OR($I267=0,DK267=0),"",IF(DK267=$I267,10,""))</f>
        <v/>
      </c>
      <c r="BE267" s="74" t="str">
        <f aca="false">IF(OR($I267=0,DL267=0),"",IF(DL267=$I267,10,""))</f>
        <v/>
      </c>
      <c r="BF267" s="74" t="str">
        <f aca="false">IF(OR($I267=0,DM267=0),"",IF(DM267=$I267,10,""))</f>
        <v/>
      </c>
      <c r="BG267" s="74" t="str">
        <f aca="false">IF(OR($I267=0,DN267=0),"",IF(DN267=$I267,10,""))</f>
        <v/>
      </c>
      <c r="BH267" s="74" t="str">
        <f aca="false">IF(OR($I267=0,DO267=0),"",IF(DO267=$I267,10,""))</f>
        <v/>
      </c>
      <c r="BI267" s="74" t="str">
        <f aca="false">IF(OR($I267=0,DP267=0),"",IF(DP267=$I267,10,""))</f>
        <v/>
      </c>
      <c r="BJ267" s="74" t="str">
        <f aca="false">IF(OR($I267=0,DQ267=0),"",IF(DQ267=$I267,10,""))</f>
        <v/>
      </c>
      <c r="BK267" s="74" t="str">
        <f aca="false">IF(OR($I267=0,DR267=0),"",IF(DR267=$I267,10,""))</f>
        <v/>
      </c>
      <c r="BL267" s="74" t="str">
        <f aca="false">IF(OR($I267=0,DS267=0),"",IF(DS267=$I267,10,""))</f>
        <v/>
      </c>
      <c r="BM267" s="74" t="str">
        <f aca="false">IF(OR($I267=0,DT267=0),"",IF(DT267=$I267,10,""))</f>
        <v/>
      </c>
      <c r="BN267" s="74" t="str">
        <f aca="false">IF(OR($I267=0,DU267=0),"",IF(DU267=$I267,10,""))</f>
        <v/>
      </c>
      <c r="BO267" s="74" t="str">
        <f aca="false">IF(OR($I267=0,DV267=0),"",IF(DV267=$I267,10,""))</f>
        <v/>
      </c>
      <c r="BP267" s="74" t="str">
        <f aca="false">IF(OR($I267=0,DW267=0),"",IF(DW267=$I267,10,""))</f>
        <v/>
      </c>
      <c r="BQ267" s="74" t="str">
        <f aca="false">IF(OR($I267=0,DX267=0),"",IF(DX267=$I267,10,""))</f>
        <v/>
      </c>
      <c r="BR267" s="74" t="str">
        <f aca="false">IF(OR($I267=0,DY267=0),"",IF(DY267=$I267,10,""))</f>
        <v/>
      </c>
      <c r="BS267" s="74" t="str">
        <f aca="false">IF(OR($I267=0,DZ267=0),"",IF(DZ267=$I267,10,""))</f>
        <v/>
      </c>
      <c r="BT267" s="36"/>
      <c r="BU267" s="99"/>
      <c r="BV267" s="20" t="str">
        <f aca="false">IF(COUNTIF(BZ267:DZ267,"X")=0," ",COUNTIF(BZ267:DZ267,"X"))</f>
        <v> </v>
      </c>
      <c r="BW267" s="62"/>
      <c r="BX267" s="100"/>
      <c r="BY267" s="37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7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7"/>
      <c r="DJ267" s="77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7"/>
      <c r="DX267" s="76"/>
      <c r="DY267" s="76"/>
      <c r="DZ267" s="76"/>
    </row>
    <row r="268" customFormat="false" ht="12.95" hidden="false" customHeight="true" outlineLevel="0" collapsed="false">
      <c r="A268" s="91" t="s">
        <v>72</v>
      </c>
      <c r="B268" s="91"/>
      <c r="C268" s="92"/>
      <c r="D268" s="67"/>
      <c r="E268" s="67"/>
      <c r="F268" s="67"/>
      <c r="G268" s="67"/>
      <c r="H268" s="67"/>
      <c r="I268" s="93"/>
      <c r="J268" s="72"/>
      <c r="K268" s="73"/>
      <c r="L268" s="94"/>
      <c r="M268" s="72"/>
      <c r="N268" s="73"/>
      <c r="O268" s="94"/>
      <c r="P268" s="72"/>
      <c r="Q268" s="73"/>
      <c r="R268" s="94"/>
      <c r="S268" s="74" t="str">
        <f aca="false">IF(OR($I268=0,BZ268=0),"",IF(BZ268=$I268,10,""))</f>
        <v/>
      </c>
      <c r="T268" s="74" t="str">
        <f aca="false">IF(OR($I268=0,CA268=0),"",IF(CA268=$I268,10,""))</f>
        <v/>
      </c>
      <c r="U268" s="74" t="str">
        <f aca="false">IF(OR($I268=0,CB268=0),"",IF(CB268=$I268,10,""))</f>
        <v/>
      </c>
      <c r="V268" s="74" t="str">
        <f aca="false">IF(OR($I268=0,CC268=0),"",IF(CC268=$I268,10,""))</f>
        <v/>
      </c>
      <c r="W268" s="74" t="str">
        <f aca="false">IF(OR($I268=0,CD268=0),"",IF(CD268=$I268,10,""))</f>
        <v/>
      </c>
      <c r="X268" s="74" t="str">
        <f aca="false">IF(OR($I268=0,CE268=0),"",IF(CE268=$I268,10,""))</f>
        <v/>
      </c>
      <c r="Y268" s="74" t="str">
        <f aca="false">IF(OR($I268=0,CF268=0),"",IF(CF268=$I268,10,""))</f>
        <v/>
      </c>
      <c r="Z268" s="74" t="str">
        <f aca="false">IF(OR($I268=0,CG268=0),"",IF(CG268=$I268,10,""))</f>
        <v/>
      </c>
      <c r="AA268" s="74" t="str">
        <f aca="false">IF(OR($I268=0,CH268=0),"",IF(CH268=$I268,10,""))</f>
        <v/>
      </c>
      <c r="AB268" s="74" t="str">
        <f aca="false">IF(OR($I268=0,CI268=0),"",IF(CI268=$I268,10,""))</f>
        <v/>
      </c>
      <c r="AC268" s="74" t="str">
        <f aca="false">IF(OR($I268=0,CJ268=0),"",IF(CJ268=$I268,10,""))</f>
        <v/>
      </c>
      <c r="AD268" s="74" t="str">
        <f aca="false">IF(OR($I268=0,CK268=0),"",IF(CK268=$I268,10,""))</f>
        <v/>
      </c>
      <c r="AE268" s="74" t="str">
        <f aca="false">IF(OR($I268=0,CL268=0),"",IF(CL268=$I268,10,""))</f>
        <v/>
      </c>
      <c r="AF268" s="74" t="str">
        <f aca="false">IF(OR($I268=0,CM268=0),"",IF(CM268=$I268,10,""))</f>
        <v/>
      </c>
      <c r="AG268" s="74" t="str">
        <f aca="false">IF(OR($I268=0,CN268=0),"",IF(CN268=$I268,10,""))</f>
        <v/>
      </c>
      <c r="AH268" s="74" t="str">
        <f aca="false">IF(OR($I268=0,CO268=0),"",IF(CO268=$I268,10,""))</f>
        <v/>
      </c>
      <c r="AI268" s="74" t="str">
        <f aca="false">IF(OR($I268=0,CP268=0),"",IF(CP268=$I268,10,""))</f>
        <v/>
      </c>
      <c r="AJ268" s="74" t="str">
        <f aca="false">IF(OR($I268=0,CQ268=0),"",IF(CQ268=$I268,10,""))</f>
        <v/>
      </c>
      <c r="AK268" s="74" t="str">
        <f aca="false">IF(OR($I268=0,CR268=0),"",IF(CR268=$I268,10,""))</f>
        <v/>
      </c>
      <c r="AL268" s="74" t="str">
        <f aca="false">IF(OR($I268=0,CS268=0),"",IF(CS268=$I268,10,""))</f>
        <v/>
      </c>
      <c r="AM268" s="74" t="str">
        <f aca="false">IF(OR($I268=0,CT268=0),"",IF(CT268=$I268,10,""))</f>
        <v/>
      </c>
      <c r="AN268" s="74" t="str">
        <f aca="false">IF(OR($I268=0,CU268=0),"",IF(CU268=$I268,10,""))</f>
        <v/>
      </c>
      <c r="AO268" s="74" t="str">
        <f aca="false">IF(OR($I268=0,CV268=0),"",IF(CV268=$I268,10,""))</f>
        <v/>
      </c>
      <c r="AP268" s="74" t="str">
        <f aca="false">IF(OR($I268=0,CW268=0),"",IF(CW268=$I268,10,""))</f>
        <v/>
      </c>
      <c r="AQ268" s="74" t="str">
        <f aca="false">IF(OR($I268=0,CX268=0),"",IF(CX268=$I268,10,""))</f>
        <v/>
      </c>
      <c r="AR268" s="74" t="str">
        <f aca="false">IF(OR($I268=0,CY268=0),"",IF(CY268=$I268,10,""))</f>
        <v/>
      </c>
      <c r="AS268" s="74" t="str">
        <f aca="false">IF(OR($I268=0,CZ268=0),"",IF(CZ268=$I268,10,""))</f>
        <v/>
      </c>
      <c r="AT268" s="74" t="str">
        <f aca="false">IF(OR($I268=0,DA268=0),"",IF(DA268=$I268,10,""))</f>
        <v/>
      </c>
      <c r="AU268" s="74" t="str">
        <f aca="false">IF(OR($I268=0,DB268=0),"",IF(DB268=$I268,10,""))</f>
        <v/>
      </c>
      <c r="AV268" s="74" t="str">
        <f aca="false">IF(OR($I268=0,DC268=0),"",IF(DC268=$I268,10,""))</f>
        <v/>
      </c>
      <c r="AW268" s="74" t="str">
        <f aca="false">IF(OR($I268=0,DD268=0),"",IF(DD268=$I268,10,""))</f>
        <v/>
      </c>
      <c r="AX268" s="74" t="str">
        <f aca="false">IF(OR($I268=0,DE268=0),"",IF(DE268=$I268,10,""))</f>
        <v/>
      </c>
      <c r="AY268" s="74" t="str">
        <f aca="false">IF(OR($I268=0,DF268=0),"",IF(DF268=$I268,10,""))</f>
        <v/>
      </c>
      <c r="AZ268" s="74" t="str">
        <f aca="false">IF(OR($I268=0,DG268=0),"",IF(DG268=$I268,10,""))</f>
        <v/>
      </c>
      <c r="BA268" s="74" t="str">
        <f aca="false">IF(OR($I268=0,DH268=0),"",IF(DH268=$I268,10,""))</f>
        <v/>
      </c>
      <c r="BB268" s="74" t="str">
        <f aca="false">IF(OR($I268=0,DI268=0),"",IF(DI268=$I268,10,""))</f>
        <v/>
      </c>
      <c r="BC268" s="74" t="str">
        <f aca="false">IF(OR($I268=0,DJ268=0),"",IF(DJ268=$I268,10,""))</f>
        <v/>
      </c>
      <c r="BD268" s="74" t="str">
        <f aca="false">IF(OR($I268=0,DK268=0),"",IF(DK268=$I268,10,""))</f>
        <v/>
      </c>
      <c r="BE268" s="74" t="str">
        <f aca="false">IF(OR($I268=0,DL268=0),"",IF(DL268=$I268,10,""))</f>
        <v/>
      </c>
      <c r="BF268" s="74" t="str">
        <f aca="false">IF(OR($I268=0,DM268=0),"",IF(DM268=$I268,10,""))</f>
        <v/>
      </c>
      <c r="BG268" s="74" t="str">
        <f aca="false">IF(OR($I268=0,DN268=0),"",IF(DN268=$I268,10,""))</f>
        <v/>
      </c>
      <c r="BH268" s="74" t="str">
        <f aca="false">IF(OR($I268=0,DO268=0),"",IF(DO268=$I268,10,""))</f>
        <v/>
      </c>
      <c r="BI268" s="74" t="str">
        <f aca="false">IF(OR($I268=0,DP268=0),"",IF(DP268=$I268,10,""))</f>
        <v/>
      </c>
      <c r="BJ268" s="74" t="str">
        <f aca="false">IF(OR($I268=0,DQ268=0),"",IF(DQ268=$I268,10,""))</f>
        <v/>
      </c>
      <c r="BK268" s="74" t="str">
        <f aca="false">IF(OR($I268=0,DR268=0),"",IF(DR268=$I268,10,""))</f>
        <v/>
      </c>
      <c r="BL268" s="74" t="str">
        <f aca="false">IF(OR($I268=0,DS268=0),"",IF(DS268=$I268,10,""))</f>
        <v/>
      </c>
      <c r="BM268" s="74" t="str">
        <f aca="false">IF(OR($I268=0,DT268=0),"",IF(DT268=$I268,10,""))</f>
        <v/>
      </c>
      <c r="BN268" s="74" t="str">
        <f aca="false">IF(OR($I268=0,DU268=0),"",IF(DU268=$I268,10,""))</f>
        <v/>
      </c>
      <c r="BO268" s="74" t="str">
        <f aca="false">IF(OR($I268=0,DV268=0),"",IF(DV268=$I268,10,""))</f>
        <v/>
      </c>
      <c r="BP268" s="74" t="str">
        <f aca="false">IF(OR($I268=0,DW268=0),"",IF(DW268=$I268,10,""))</f>
        <v/>
      </c>
      <c r="BQ268" s="74" t="str">
        <f aca="false">IF(OR($I268=0,DX268=0),"",IF(DX268=$I268,10,""))</f>
        <v/>
      </c>
      <c r="BR268" s="74" t="str">
        <f aca="false">IF(OR($I268=0,DY268=0),"",IF(DY268=$I268,10,""))</f>
        <v/>
      </c>
      <c r="BS268" s="74" t="str">
        <f aca="false">IF(OR($I268=0,DZ268=0),"",IF(DZ268=$I268,10,""))</f>
        <v/>
      </c>
      <c r="BT268" s="36"/>
      <c r="BU268" s="99"/>
      <c r="BV268" s="20" t="str">
        <f aca="false">IF(COUNTIF(BZ268:DZ268,"X")=0," ",COUNTIF(BZ268:DZ268,"X"))</f>
        <v> </v>
      </c>
      <c r="BW268" s="62"/>
      <c r="BX268" s="100"/>
      <c r="BY268" s="37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7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7"/>
      <c r="DJ268" s="77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7"/>
      <c r="DX268" s="76"/>
      <c r="DY268" s="76"/>
      <c r="DZ268" s="76"/>
    </row>
    <row r="269" customFormat="false" ht="12.95" hidden="false" customHeight="true" outlineLevel="0" collapsed="false">
      <c r="A269" s="91" t="s">
        <v>79</v>
      </c>
      <c r="B269" s="91"/>
      <c r="C269" s="92"/>
      <c r="D269" s="67"/>
      <c r="E269" s="67"/>
      <c r="F269" s="67"/>
      <c r="G269" s="67"/>
      <c r="H269" s="67"/>
      <c r="I269" s="93"/>
      <c r="J269" s="72"/>
      <c r="K269" s="73"/>
      <c r="L269" s="94"/>
      <c r="M269" s="72"/>
      <c r="N269" s="73"/>
      <c r="O269" s="94"/>
      <c r="P269" s="72"/>
      <c r="Q269" s="73"/>
      <c r="R269" s="94"/>
      <c r="S269" s="74" t="str">
        <f aca="false">IF(OR($I269=0,BZ269=0),"",IF(BZ269=$I269,10,""))</f>
        <v/>
      </c>
      <c r="T269" s="74" t="str">
        <f aca="false">IF(OR($I269=0,CA269=0),"",IF(CA269=$I269,10,""))</f>
        <v/>
      </c>
      <c r="U269" s="74" t="str">
        <f aca="false">IF(OR($I269=0,CB269=0),"",IF(CB269=$I269,10,""))</f>
        <v/>
      </c>
      <c r="V269" s="74" t="str">
        <f aca="false">IF(OR($I269=0,CC269=0),"",IF(CC269=$I269,10,""))</f>
        <v/>
      </c>
      <c r="W269" s="74" t="str">
        <f aca="false">IF(OR($I269=0,CD269=0),"",IF(CD269=$I269,10,""))</f>
        <v/>
      </c>
      <c r="X269" s="74" t="str">
        <f aca="false">IF(OR($I269=0,CE269=0),"",IF(CE269=$I269,10,""))</f>
        <v/>
      </c>
      <c r="Y269" s="74" t="str">
        <f aca="false">IF(OR($I269=0,CF269=0),"",IF(CF269=$I269,10,""))</f>
        <v/>
      </c>
      <c r="Z269" s="74" t="str">
        <f aca="false">IF(OR($I269=0,CG269=0),"",IF(CG269=$I269,10,""))</f>
        <v/>
      </c>
      <c r="AA269" s="74" t="str">
        <f aca="false">IF(OR($I269=0,CH269=0),"",IF(CH269=$I269,10,""))</f>
        <v/>
      </c>
      <c r="AB269" s="74" t="str">
        <f aca="false">IF(OR($I269=0,CI269=0),"",IF(CI269=$I269,10,""))</f>
        <v/>
      </c>
      <c r="AC269" s="74" t="str">
        <f aca="false">IF(OR($I269=0,CJ269=0),"",IF(CJ269=$I269,10,""))</f>
        <v/>
      </c>
      <c r="AD269" s="74" t="str">
        <f aca="false">IF(OR($I269=0,CK269=0),"",IF(CK269=$I269,10,""))</f>
        <v/>
      </c>
      <c r="AE269" s="74" t="str">
        <f aca="false">IF(OR($I269=0,CL269=0),"",IF(CL269=$I269,10,""))</f>
        <v/>
      </c>
      <c r="AF269" s="74" t="str">
        <f aca="false">IF(OR($I269=0,CM269=0),"",IF(CM269=$I269,10,""))</f>
        <v/>
      </c>
      <c r="AG269" s="74" t="str">
        <f aca="false">IF(OR($I269=0,CN269=0),"",IF(CN269=$I269,10,""))</f>
        <v/>
      </c>
      <c r="AH269" s="74" t="str">
        <f aca="false">IF(OR($I269=0,CO269=0),"",IF(CO269=$I269,10,""))</f>
        <v/>
      </c>
      <c r="AI269" s="74" t="str">
        <f aca="false">IF(OR($I269=0,CP269=0),"",IF(CP269=$I269,10,""))</f>
        <v/>
      </c>
      <c r="AJ269" s="74" t="str">
        <f aca="false">IF(OR($I269=0,CQ269=0),"",IF(CQ269=$I269,10,""))</f>
        <v/>
      </c>
      <c r="AK269" s="74" t="str">
        <f aca="false">IF(OR($I269=0,CR269=0),"",IF(CR269=$I269,10,""))</f>
        <v/>
      </c>
      <c r="AL269" s="74" t="str">
        <f aca="false">IF(OR($I269=0,CS269=0),"",IF(CS269=$I269,10,""))</f>
        <v/>
      </c>
      <c r="AM269" s="74" t="str">
        <f aca="false">IF(OR($I269=0,CT269=0),"",IF(CT269=$I269,10,""))</f>
        <v/>
      </c>
      <c r="AN269" s="74" t="str">
        <f aca="false">IF(OR($I269=0,CU269=0),"",IF(CU269=$I269,10,""))</f>
        <v/>
      </c>
      <c r="AO269" s="74" t="str">
        <f aca="false">IF(OR($I269=0,CV269=0),"",IF(CV269=$I269,10,""))</f>
        <v/>
      </c>
      <c r="AP269" s="74" t="str">
        <f aca="false">IF(OR($I269=0,CW269=0),"",IF(CW269=$I269,10,""))</f>
        <v/>
      </c>
      <c r="AQ269" s="74" t="str">
        <f aca="false">IF(OR($I269=0,CX269=0),"",IF(CX269=$I269,10,""))</f>
        <v/>
      </c>
      <c r="AR269" s="74" t="str">
        <f aca="false">IF(OR($I269=0,CY269=0),"",IF(CY269=$I269,10,""))</f>
        <v/>
      </c>
      <c r="AS269" s="74" t="str">
        <f aca="false">IF(OR($I269=0,CZ269=0),"",IF(CZ269=$I269,10,""))</f>
        <v/>
      </c>
      <c r="AT269" s="74" t="str">
        <f aca="false">IF(OR($I269=0,DA269=0),"",IF(DA269=$I269,10,""))</f>
        <v/>
      </c>
      <c r="AU269" s="74" t="str">
        <f aca="false">IF(OR($I269=0,DB269=0),"",IF(DB269=$I269,10,""))</f>
        <v/>
      </c>
      <c r="AV269" s="74" t="str">
        <f aca="false">IF(OR($I269=0,DC269=0),"",IF(DC269=$I269,10,""))</f>
        <v/>
      </c>
      <c r="AW269" s="74" t="str">
        <f aca="false">IF(OR($I269=0,DD269=0),"",IF(DD269=$I269,10,""))</f>
        <v/>
      </c>
      <c r="AX269" s="74" t="str">
        <f aca="false">IF(OR($I269=0,DE269=0),"",IF(DE269=$I269,10,""))</f>
        <v/>
      </c>
      <c r="AY269" s="74" t="str">
        <f aca="false">IF(OR($I269=0,DF269=0),"",IF(DF269=$I269,10,""))</f>
        <v/>
      </c>
      <c r="AZ269" s="74" t="str">
        <f aca="false">IF(OR($I269=0,DG269=0),"",IF(DG269=$I269,10,""))</f>
        <v/>
      </c>
      <c r="BA269" s="74" t="str">
        <f aca="false">IF(OR($I269=0,DH269=0),"",IF(DH269=$I269,10,""))</f>
        <v/>
      </c>
      <c r="BB269" s="74" t="str">
        <f aca="false">IF(OR($I269=0,DI269=0),"",IF(DI269=$I269,10,""))</f>
        <v/>
      </c>
      <c r="BC269" s="74" t="str">
        <f aca="false">IF(OR($I269=0,DJ269=0),"",IF(DJ269=$I269,10,""))</f>
        <v/>
      </c>
      <c r="BD269" s="74" t="str">
        <f aca="false">IF(OR($I269=0,DK269=0),"",IF(DK269=$I269,10,""))</f>
        <v/>
      </c>
      <c r="BE269" s="74" t="str">
        <f aca="false">IF(OR($I269=0,DL269=0),"",IF(DL269=$I269,10,""))</f>
        <v/>
      </c>
      <c r="BF269" s="74" t="str">
        <f aca="false">IF(OR($I269=0,DM269=0),"",IF(DM269=$I269,10,""))</f>
        <v/>
      </c>
      <c r="BG269" s="74" t="str">
        <f aca="false">IF(OR($I269=0,DN269=0),"",IF(DN269=$I269,10,""))</f>
        <v/>
      </c>
      <c r="BH269" s="74" t="str">
        <f aca="false">IF(OR($I269=0,DO269=0),"",IF(DO269=$I269,10,""))</f>
        <v/>
      </c>
      <c r="BI269" s="74" t="str">
        <f aca="false">IF(OR($I269=0,DP269=0),"",IF(DP269=$I269,10,""))</f>
        <v/>
      </c>
      <c r="BJ269" s="74" t="str">
        <f aca="false">IF(OR($I269=0,DQ269=0),"",IF(DQ269=$I269,10,""))</f>
        <v/>
      </c>
      <c r="BK269" s="74" t="str">
        <f aca="false">IF(OR($I269=0,DR269=0),"",IF(DR269=$I269,10,""))</f>
        <v/>
      </c>
      <c r="BL269" s="74" t="str">
        <f aca="false">IF(OR($I269=0,DS269=0),"",IF(DS269=$I269,10,""))</f>
        <v/>
      </c>
      <c r="BM269" s="74" t="str">
        <f aca="false">IF(OR($I269=0,DT269=0),"",IF(DT269=$I269,10,""))</f>
        <v/>
      </c>
      <c r="BN269" s="74" t="str">
        <f aca="false">IF(OR($I269=0,DU269=0),"",IF(DU269=$I269,10,""))</f>
        <v/>
      </c>
      <c r="BO269" s="74" t="str">
        <f aca="false">IF(OR($I269=0,DV269=0),"",IF(DV269=$I269,10,""))</f>
        <v/>
      </c>
      <c r="BP269" s="74" t="str">
        <f aca="false">IF(OR($I269=0,DW269=0),"",IF(DW269=$I269,10,""))</f>
        <v/>
      </c>
      <c r="BQ269" s="74" t="str">
        <f aca="false">IF(OR($I269=0,DX269=0),"",IF(DX269=$I269,10,""))</f>
        <v/>
      </c>
      <c r="BR269" s="74" t="str">
        <f aca="false">IF(OR($I269=0,DY269=0),"",IF(DY269=$I269,10,""))</f>
        <v/>
      </c>
      <c r="BS269" s="74" t="str">
        <f aca="false">IF(OR($I269=0,DZ269=0),"",IF(DZ269=$I269,10,""))</f>
        <v/>
      </c>
      <c r="BT269" s="36"/>
      <c r="BU269" s="99"/>
      <c r="BV269" s="20" t="n">
        <f aca="false">IF(COUNTIF(BZ269:DZ269,"X")=0," ",COUNTIF(BZ269:DZ269,"X"))</f>
        <v>5</v>
      </c>
      <c r="BW269" s="62"/>
      <c r="BX269" s="100"/>
      <c r="BY269" s="37"/>
      <c r="BZ269" s="76"/>
      <c r="CA269" s="76"/>
      <c r="CB269" s="76"/>
      <c r="CC269" s="76"/>
      <c r="CD269" s="76" t="s">
        <v>69</v>
      </c>
      <c r="CE269" s="76"/>
      <c r="CF269" s="76"/>
      <c r="CG269" s="76"/>
      <c r="CH269" s="76"/>
      <c r="CI269" s="76"/>
      <c r="CJ269" s="77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 t="s">
        <v>69</v>
      </c>
      <c r="DB269" s="76"/>
      <c r="DC269" s="76" t="s">
        <v>69</v>
      </c>
      <c r="DD269" s="76"/>
      <c r="DE269" s="76"/>
      <c r="DF269" s="76"/>
      <c r="DG269" s="76"/>
      <c r="DH269" s="76"/>
      <c r="DI269" s="77"/>
      <c r="DJ269" s="77" t="s">
        <v>57</v>
      </c>
      <c r="DK269" s="76" t="s">
        <v>69</v>
      </c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7"/>
      <c r="DX269" s="76"/>
      <c r="DY269" s="76"/>
      <c r="DZ269" s="76"/>
    </row>
    <row r="270" customFormat="false" ht="12.95" hidden="false" customHeight="true" outlineLevel="0" collapsed="false">
      <c r="A270" s="91" t="s">
        <v>80</v>
      </c>
      <c r="B270" s="91"/>
      <c r="C270" s="92"/>
      <c r="D270" s="67"/>
      <c r="E270" s="67"/>
      <c r="F270" s="67"/>
      <c r="G270" s="67"/>
      <c r="H270" s="67"/>
      <c r="I270" s="93"/>
      <c r="J270" s="72"/>
      <c r="K270" s="73"/>
      <c r="L270" s="94"/>
      <c r="M270" s="72"/>
      <c r="N270" s="73"/>
      <c r="O270" s="94"/>
      <c r="P270" s="72"/>
      <c r="Q270" s="73"/>
      <c r="R270" s="94"/>
      <c r="S270" s="74" t="str">
        <f aca="false">IF(OR($I270=0,BZ270=0),"",IF(BZ270=$I270,10,""))</f>
        <v/>
      </c>
      <c r="T270" s="74" t="str">
        <f aca="false">IF(OR($I270=0,CA270=0),"",IF(CA270=$I270,10,""))</f>
        <v/>
      </c>
      <c r="U270" s="74" t="str">
        <f aca="false">IF(OR($I270=0,CB270=0),"",IF(CB270=$I270,10,""))</f>
        <v/>
      </c>
      <c r="V270" s="74" t="str">
        <f aca="false">IF(OR($I270=0,CC270=0),"",IF(CC270=$I270,10,""))</f>
        <v/>
      </c>
      <c r="W270" s="74" t="str">
        <f aca="false">IF(OR($I270=0,CD270=0),"",IF(CD270=$I270,10,""))</f>
        <v/>
      </c>
      <c r="X270" s="74" t="str">
        <f aca="false">IF(OR($I270=0,CE270=0),"",IF(CE270=$I270,10,""))</f>
        <v/>
      </c>
      <c r="Y270" s="74" t="str">
        <f aca="false">IF(OR($I270=0,CF270=0),"",IF(CF270=$I270,10,""))</f>
        <v/>
      </c>
      <c r="Z270" s="74" t="str">
        <f aca="false">IF(OR($I270=0,CG270=0),"",IF(CG270=$I270,10,""))</f>
        <v/>
      </c>
      <c r="AA270" s="74" t="str">
        <f aca="false">IF(OR($I270=0,CH270=0),"",IF(CH270=$I270,10,""))</f>
        <v/>
      </c>
      <c r="AB270" s="74" t="str">
        <f aca="false">IF(OR($I270=0,CI270=0),"",IF(CI270=$I270,10,""))</f>
        <v/>
      </c>
      <c r="AC270" s="74" t="str">
        <f aca="false">IF(OR($I270=0,CJ270=0),"",IF(CJ270=$I270,10,""))</f>
        <v/>
      </c>
      <c r="AD270" s="74" t="str">
        <f aca="false">IF(OR($I270=0,CK270=0),"",IF(CK270=$I270,10,""))</f>
        <v/>
      </c>
      <c r="AE270" s="74" t="str">
        <f aca="false">IF(OR($I270=0,CL270=0),"",IF(CL270=$I270,10,""))</f>
        <v/>
      </c>
      <c r="AF270" s="74" t="str">
        <f aca="false">IF(OR($I270=0,CM270=0),"",IF(CM270=$I270,10,""))</f>
        <v/>
      </c>
      <c r="AG270" s="74" t="str">
        <f aca="false">IF(OR($I270=0,CN270=0),"",IF(CN270=$I270,10,""))</f>
        <v/>
      </c>
      <c r="AH270" s="74" t="str">
        <f aca="false">IF(OR($I270=0,CO270=0),"",IF(CO270=$I270,10,""))</f>
        <v/>
      </c>
      <c r="AI270" s="74" t="str">
        <f aca="false">IF(OR($I270=0,CP270=0),"",IF(CP270=$I270,10,""))</f>
        <v/>
      </c>
      <c r="AJ270" s="74" t="str">
        <f aca="false">IF(OR($I270=0,CQ270=0),"",IF(CQ270=$I270,10,""))</f>
        <v/>
      </c>
      <c r="AK270" s="74" t="str">
        <f aca="false">IF(OR($I270=0,CR270=0),"",IF(CR270=$I270,10,""))</f>
        <v/>
      </c>
      <c r="AL270" s="74" t="str">
        <f aca="false">IF(OR($I270=0,CS270=0),"",IF(CS270=$I270,10,""))</f>
        <v/>
      </c>
      <c r="AM270" s="74" t="str">
        <f aca="false">IF(OR($I270=0,CT270=0),"",IF(CT270=$I270,10,""))</f>
        <v/>
      </c>
      <c r="AN270" s="74" t="str">
        <f aca="false">IF(OR($I270=0,CU270=0),"",IF(CU270=$I270,10,""))</f>
        <v/>
      </c>
      <c r="AO270" s="74" t="str">
        <f aca="false">IF(OR($I270=0,CV270=0),"",IF(CV270=$I270,10,""))</f>
        <v/>
      </c>
      <c r="AP270" s="74" t="str">
        <f aca="false">IF(OR($I270=0,CW270=0),"",IF(CW270=$I270,10,""))</f>
        <v/>
      </c>
      <c r="AQ270" s="74" t="str">
        <f aca="false">IF(OR($I270=0,CX270=0),"",IF(CX270=$I270,10,""))</f>
        <v/>
      </c>
      <c r="AR270" s="74" t="str">
        <f aca="false">IF(OR($I270=0,CY270=0),"",IF(CY270=$I270,10,""))</f>
        <v/>
      </c>
      <c r="AS270" s="74" t="str">
        <f aca="false">IF(OR($I270=0,CZ270=0),"",IF(CZ270=$I270,10,""))</f>
        <v/>
      </c>
      <c r="AT270" s="74" t="str">
        <f aca="false">IF(OR($I270=0,DA270=0),"",IF(DA270=$I270,10,""))</f>
        <v/>
      </c>
      <c r="AU270" s="74" t="str">
        <f aca="false">IF(OR($I270=0,DB270=0),"",IF(DB270=$I270,10,""))</f>
        <v/>
      </c>
      <c r="AV270" s="74" t="str">
        <f aca="false">IF(OR($I270=0,DC270=0),"",IF(DC270=$I270,10,""))</f>
        <v/>
      </c>
      <c r="AW270" s="74" t="str">
        <f aca="false">IF(OR($I270=0,DD270=0),"",IF(DD270=$I270,10,""))</f>
        <v/>
      </c>
      <c r="AX270" s="74" t="str">
        <f aca="false">IF(OR($I270=0,DE270=0),"",IF(DE270=$I270,10,""))</f>
        <v/>
      </c>
      <c r="AY270" s="74" t="str">
        <f aca="false">IF(OR($I270=0,DF270=0),"",IF(DF270=$I270,10,""))</f>
        <v/>
      </c>
      <c r="AZ270" s="74" t="str">
        <f aca="false">IF(OR($I270=0,DG270=0),"",IF(DG270=$I270,10,""))</f>
        <v/>
      </c>
      <c r="BA270" s="74" t="str">
        <f aca="false">IF(OR($I270=0,DH270=0),"",IF(DH270=$I270,10,""))</f>
        <v/>
      </c>
      <c r="BB270" s="74" t="str">
        <f aca="false">IF(OR($I270=0,DI270=0),"",IF(DI270=$I270,10,""))</f>
        <v/>
      </c>
      <c r="BC270" s="74" t="str">
        <f aca="false">IF(OR($I270=0,DJ270=0),"",IF(DJ270=$I270,10,""))</f>
        <v/>
      </c>
      <c r="BD270" s="74" t="str">
        <f aca="false">IF(OR($I270=0,DK270=0),"",IF(DK270=$I270,10,""))</f>
        <v/>
      </c>
      <c r="BE270" s="74" t="str">
        <f aca="false">IF(OR($I270=0,DL270=0),"",IF(DL270=$I270,10,""))</f>
        <v/>
      </c>
      <c r="BF270" s="74" t="str">
        <f aca="false">IF(OR($I270=0,DM270=0),"",IF(DM270=$I270,10,""))</f>
        <v/>
      </c>
      <c r="BG270" s="74" t="str">
        <f aca="false">IF(OR($I270=0,DN270=0),"",IF(DN270=$I270,10,""))</f>
        <v/>
      </c>
      <c r="BH270" s="74" t="str">
        <f aca="false">IF(OR($I270=0,DO270=0),"",IF(DO270=$I270,10,""))</f>
        <v/>
      </c>
      <c r="BI270" s="74" t="str">
        <f aca="false">IF(OR($I270=0,DP270=0),"",IF(DP270=$I270,10,""))</f>
        <v/>
      </c>
      <c r="BJ270" s="74" t="str">
        <f aca="false">IF(OR($I270=0,DQ270=0),"",IF(DQ270=$I270,10,""))</f>
        <v/>
      </c>
      <c r="BK270" s="74" t="str">
        <f aca="false">IF(OR($I270=0,DR270=0),"",IF(DR270=$I270,10,""))</f>
        <v/>
      </c>
      <c r="BL270" s="74" t="str">
        <f aca="false">IF(OR($I270=0,DS270=0),"",IF(DS270=$I270,10,""))</f>
        <v/>
      </c>
      <c r="BM270" s="74" t="str">
        <f aca="false">IF(OR($I270=0,DT270=0),"",IF(DT270=$I270,10,""))</f>
        <v/>
      </c>
      <c r="BN270" s="74" t="str">
        <f aca="false">IF(OR($I270=0,DU270=0),"",IF(DU270=$I270,10,""))</f>
        <v/>
      </c>
      <c r="BO270" s="74" t="str">
        <f aca="false">IF(OR($I270=0,DV270=0),"",IF(DV270=$I270,10,""))</f>
        <v/>
      </c>
      <c r="BP270" s="74" t="str">
        <f aca="false">IF(OR($I270=0,DW270=0),"",IF(DW270=$I270,10,""))</f>
        <v/>
      </c>
      <c r="BQ270" s="74" t="str">
        <f aca="false">IF(OR($I270=0,DX270=0),"",IF(DX270=$I270,10,""))</f>
        <v/>
      </c>
      <c r="BR270" s="74" t="str">
        <f aca="false">IF(OR($I270=0,DY270=0),"",IF(DY270=$I270,10,""))</f>
        <v/>
      </c>
      <c r="BS270" s="74" t="str">
        <f aca="false">IF(OR($I270=0,DZ270=0),"",IF(DZ270=$I270,10,""))</f>
        <v/>
      </c>
      <c r="BT270" s="36"/>
      <c r="BU270" s="99"/>
      <c r="BV270" s="20" t="str">
        <f aca="false">IF(COUNTIF(BZ270:DZ270,"X")=0," ",COUNTIF(BZ270:DZ270,"X"))</f>
        <v> </v>
      </c>
      <c r="BW270" s="62"/>
      <c r="BX270" s="100"/>
      <c r="BY270" s="37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7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7"/>
      <c r="DJ270" s="77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7"/>
      <c r="DX270" s="76"/>
      <c r="DY270" s="76"/>
      <c r="DZ270" s="76"/>
    </row>
    <row r="271" customFormat="false" ht="12.95" hidden="false" customHeight="true" outlineLevel="0" collapsed="false">
      <c r="A271" s="91" t="s">
        <v>82</v>
      </c>
      <c r="B271" s="91"/>
      <c r="C271" s="92"/>
      <c r="D271" s="67"/>
      <c r="E271" s="67"/>
      <c r="F271" s="67"/>
      <c r="G271" s="67"/>
      <c r="H271" s="67"/>
      <c r="I271" s="93"/>
      <c r="J271" s="72"/>
      <c r="K271" s="73"/>
      <c r="L271" s="94"/>
      <c r="M271" s="72"/>
      <c r="N271" s="73"/>
      <c r="O271" s="94"/>
      <c r="P271" s="72"/>
      <c r="Q271" s="73"/>
      <c r="R271" s="94"/>
      <c r="S271" s="74" t="str">
        <f aca="false">IF(OR($I271=0,BZ271=0),"",IF(BZ271=$I271,10,""))</f>
        <v/>
      </c>
      <c r="T271" s="74" t="str">
        <f aca="false">IF(OR($I271=0,CA271=0),"",IF(CA271=$I271,10,""))</f>
        <v/>
      </c>
      <c r="U271" s="74" t="str">
        <f aca="false">IF(OR($I271=0,CB271=0),"",IF(CB271=$I271,10,""))</f>
        <v/>
      </c>
      <c r="V271" s="74" t="str">
        <f aca="false">IF(OR($I271=0,CC271=0),"",IF(CC271=$I271,10,""))</f>
        <v/>
      </c>
      <c r="W271" s="74" t="str">
        <f aca="false">IF(OR($I271=0,CD271=0),"",IF(CD271=$I271,10,""))</f>
        <v/>
      </c>
      <c r="X271" s="74" t="str">
        <f aca="false">IF(OR($I271=0,CE271=0),"",IF(CE271=$I271,10,""))</f>
        <v/>
      </c>
      <c r="Y271" s="74" t="str">
        <f aca="false">IF(OR($I271=0,CF271=0),"",IF(CF271=$I271,10,""))</f>
        <v/>
      </c>
      <c r="Z271" s="74" t="str">
        <f aca="false">IF(OR($I271=0,CG271=0),"",IF(CG271=$I271,10,""))</f>
        <v/>
      </c>
      <c r="AA271" s="74" t="str">
        <f aca="false">IF(OR($I271=0,CH271=0),"",IF(CH271=$I271,10,""))</f>
        <v/>
      </c>
      <c r="AB271" s="74" t="str">
        <f aca="false">IF(OR($I271=0,CI271=0),"",IF(CI271=$I271,10,""))</f>
        <v/>
      </c>
      <c r="AC271" s="74" t="str">
        <f aca="false">IF(OR($I271=0,CJ271=0),"",IF(CJ271=$I271,10,""))</f>
        <v/>
      </c>
      <c r="AD271" s="74" t="str">
        <f aca="false">IF(OR($I271=0,CK271=0),"",IF(CK271=$I271,10,""))</f>
        <v/>
      </c>
      <c r="AE271" s="74" t="str">
        <f aca="false">IF(OR($I271=0,CL271=0),"",IF(CL271=$I271,10,""))</f>
        <v/>
      </c>
      <c r="AF271" s="74" t="str">
        <f aca="false">IF(OR($I271=0,CM271=0),"",IF(CM271=$I271,10,""))</f>
        <v/>
      </c>
      <c r="AG271" s="74" t="str">
        <f aca="false">IF(OR($I271=0,CN271=0),"",IF(CN271=$I271,10,""))</f>
        <v/>
      </c>
      <c r="AH271" s="74" t="str">
        <f aca="false">IF(OR($I271=0,CO271=0),"",IF(CO271=$I271,10,""))</f>
        <v/>
      </c>
      <c r="AI271" s="74" t="str">
        <f aca="false">IF(OR($I271=0,CP271=0),"",IF(CP271=$I271,10,""))</f>
        <v/>
      </c>
      <c r="AJ271" s="74" t="str">
        <f aca="false">IF(OR($I271=0,CQ271=0),"",IF(CQ271=$I271,10,""))</f>
        <v/>
      </c>
      <c r="AK271" s="74" t="str">
        <f aca="false">IF(OR($I271=0,CR271=0),"",IF(CR271=$I271,10,""))</f>
        <v/>
      </c>
      <c r="AL271" s="74" t="str">
        <f aca="false">IF(OR($I271=0,CS271=0),"",IF(CS271=$I271,10,""))</f>
        <v/>
      </c>
      <c r="AM271" s="74" t="str">
        <f aca="false">IF(OR($I271=0,CT271=0),"",IF(CT271=$I271,10,""))</f>
        <v/>
      </c>
      <c r="AN271" s="74" t="str">
        <f aca="false">IF(OR($I271=0,CU271=0),"",IF(CU271=$I271,10,""))</f>
        <v/>
      </c>
      <c r="AO271" s="74" t="str">
        <f aca="false">IF(OR($I271=0,CV271=0),"",IF(CV271=$I271,10,""))</f>
        <v/>
      </c>
      <c r="AP271" s="74" t="str">
        <f aca="false">IF(OR($I271=0,CW271=0),"",IF(CW271=$I271,10,""))</f>
        <v/>
      </c>
      <c r="AQ271" s="74" t="str">
        <f aca="false">IF(OR($I271=0,CX271=0),"",IF(CX271=$I271,10,""))</f>
        <v/>
      </c>
      <c r="AR271" s="74" t="str">
        <f aca="false">IF(OR($I271=0,CY271=0),"",IF(CY271=$I271,10,""))</f>
        <v/>
      </c>
      <c r="AS271" s="74" t="str">
        <f aca="false">IF(OR($I271=0,CZ271=0),"",IF(CZ271=$I271,10,""))</f>
        <v/>
      </c>
      <c r="AT271" s="74" t="str">
        <f aca="false">IF(OR($I271=0,DA271=0),"",IF(DA271=$I271,10,""))</f>
        <v/>
      </c>
      <c r="AU271" s="74" t="str">
        <f aca="false">IF(OR($I271=0,DB271=0),"",IF(DB271=$I271,10,""))</f>
        <v/>
      </c>
      <c r="AV271" s="74" t="str">
        <f aca="false">IF(OR($I271=0,DC271=0),"",IF(DC271=$I271,10,""))</f>
        <v/>
      </c>
      <c r="AW271" s="74" t="str">
        <f aca="false">IF(OR($I271=0,DD271=0),"",IF(DD271=$I271,10,""))</f>
        <v/>
      </c>
      <c r="AX271" s="74" t="str">
        <f aca="false">IF(OR($I271=0,DE271=0),"",IF(DE271=$I271,10,""))</f>
        <v/>
      </c>
      <c r="AY271" s="74" t="str">
        <f aca="false">IF(OR($I271=0,DF271=0),"",IF(DF271=$I271,10,""))</f>
        <v/>
      </c>
      <c r="AZ271" s="74" t="str">
        <f aca="false">IF(OR($I271=0,DG271=0),"",IF(DG271=$I271,10,""))</f>
        <v/>
      </c>
      <c r="BA271" s="74" t="str">
        <f aca="false">IF(OR($I271=0,DH271=0),"",IF(DH271=$I271,10,""))</f>
        <v/>
      </c>
      <c r="BB271" s="74" t="str">
        <f aca="false">IF(OR($I271=0,DI271=0),"",IF(DI271=$I271,10,""))</f>
        <v/>
      </c>
      <c r="BC271" s="74" t="str">
        <f aca="false">IF(OR($I271=0,DJ271=0),"",IF(DJ271=$I271,10,""))</f>
        <v/>
      </c>
      <c r="BD271" s="74" t="str">
        <f aca="false">IF(OR($I271=0,DK271=0),"",IF(DK271=$I271,10,""))</f>
        <v/>
      </c>
      <c r="BE271" s="74" t="str">
        <f aca="false">IF(OR($I271=0,DL271=0),"",IF(DL271=$I271,10,""))</f>
        <v/>
      </c>
      <c r="BF271" s="74" t="str">
        <f aca="false">IF(OR($I271=0,DM271=0),"",IF(DM271=$I271,10,""))</f>
        <v/>
      </c>
      <c r="BG271" s="74" t="str">
        <f aca="false">IF(OR($I271=0,DN271=0),"",IF(DN271=$I271,10,""))</f>
        <v/>
      </c>
      <c r="BH271" s="74" t="str">
        <f aca="false">IF(OR($I271=0,DO271=0),"",IF(DO271=$I271,10,""))</f>
        <v/>
      </c>
      <c r="BI271" s="74" t="str">
        <f aca="false">IF(OR($I271=0,DP271=0),"",IF(DP271=$I271,10,""))</f>
        <v/>
      </c>
      <c r="BJ271" s="74" t="str">
        <f aca="false">IF(OR($I271=0,DQ271=0),"",IF(DQ271=$I271,10,""))</f>
        <v/>
      </c>
      <c r="BK271" s="74" t="str">
        <f aca="false">IF(OR($I271=0,DR271=0),"",IF(DR271=$I271,10,""))</f>
        <v/>
      </c>
      <c r="BL271" s="74" t="str">
        <f aca="false">IF(OR($I271=0,DS271=0),"",IF(DS271=$I271,10,""))</f>
        <v/>
      </c>
      <c r="BM271" s="74" t="str">
        <f aca="false">IF(OR($I271=0,DT271=0),"",IF(DT271=$I271,10,""))</f>
        <v/>
      </c>
      <c r="BN271" s="74" t="str">
        <f aca="false">IF(OR($I271=0,DU271=0),"",IF(DU271=$I271,10,""))</f>
        <v/>
      </c>
      <c r="BO271" s="74" t="str">
        <f aca="false">IF(OR($I271=0,DV271=0),"",IF(DV271=$I271,10,""))</f>
        <v/>
      </c>
      <c r="BP271" s="74" t="str">
        <f aca="false">IF(OR($I271=0,DW271=0),"",IF(DW271=$I271,10,""))</f>
        <v/>
      </c>
      <c r="BQ271" s="74" t="str">
        <f aca="false">IF(OR($I271=0,DX271=0),"",IF(DX271=$I271,10,""))</f>
        <v/>
      </c>
      <c r="BR271" s="74" t="str">
        <f aca="false">IF(OR($I271=0,DY271=0),"",IF(DY271=$I271,10,""))</f>
        <v/>
      </c>
      <c r="BS271" s="74" t="str">
        <f aca="false">IF(OR($I271=0,DZ271=0),"",IF(DZ271=$I271,10,""))</f>
        <v/>
      </c>
      <c r="BT271" s="36"/>
      <c r="BU271" s="99"/>
      <c r="BV271" s="20" t="str">
        <f aca="false">IF(COUNTIF(BZ271:DZ271,"X")=0," ",COUNTIF(BZ271:DZ271,"X"))</f>
        <v> </v>
      </c>
      <c r="BW271" s="62"/>
      <c r="BX271" s="100"/>
      <c r="BY271" s="37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7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7"/>
      <c r="DJ271" s="77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7"/>
      <c r="DX271" s="76"/>
      <c r="DY271" s="76"/>
      <c r="DZ271" s="76"/>
    </row>
    <row r="272" customFormat="false" ht="12.95" hidden="false" customHeight="true" outlineLevel="0" collapsed="false">
      <c r="A272" s="91" t="s">
        <v>83</v>
      </c>
      <c r="B272" s="91"/>
      <c r="C272" s="92"/>
      <c r="D272" s="67"/>
      <c r="E272" s="67"/>
      <c r="F272" s="67"/>
      <c r="G272" s="67"/>
      <c r="H272" s="67"/>
      <c r="I272" s="93"/>
      <c r="J272" s="72"/>
      <c r="K272" s="73"/>
      <c r="L272" s="94"/>
      <c r="M272" s="72"/>
      <c r="N272" s="73"/>
      <c r="O272" s="94"/>
      <c r="P272" s="72"/>
      <c r="Q272" s="73"/>
      <c r="R272" s="94"/>
      <c r="S272" s="74" t="str">
        <f aca="false">IF(OR($I272=0,BZ272=0),"",IF(BZ272=$I272,10,""))</f>
        <v/>
      </c>
      <c r="T272" s="74" t="str">
        <f aca="false">IF(OR($I272=0,CA272=0),"",IF(CA272=$I272,10,""))</f>
        <v/>
      </c>
      <c r="U272" s="74" t="str">
        <f aca="false">IF(OR($I272=0,CB272=0),"",IF(CB272=$I272,10,""))</f>
        <v/>
      </c>
      <c r="V272" s="74" t="str">
        <f aca="false">IF(OR($I272=0,CC272=0),"",IF(CC272=$I272,10,""))</f>
        <v/>
      </c>
      <c r="W272" s="74" t="str">
        <f aca="false">IF(OR($I272=0,CD272=0),"",IF(CD272=$I272,10,""))</f>
        <v/>
      </c>
      <c r="X272" s="74" t="str">
        <f aca="false">IF(OR($I272=0,CE272=0),"",IF(CE272=$I272,10,""))</f>
        <v/>
      </c>
      <c r="Y272" s="74" t="str">
        <f aca="false">IF(OR($I272=0,CF272=0),"",IF(CF272=$I272,10,""))</f>
        <v/>
      </c>
      <c r="Z272" s="74" t="str">
        <f aca="false">IF(OR($I272=0,CG272=0),"",IF(CG272=$I272,10,""))</f>
        <v/>
      </c>
      <c r="AA272" s="74" t="str">
        <f aca="false">IF(OR($I272=0,CH272=0),"",IF(CH272=$I272,10,""))</f>
        <v/>
      </c>
      <c r="AB272" s="74" t="str">
        <f aca="false">IF(OR($I272=0,CI272=0),"",IF(CI272=$I272,10,""))</f>
        <v/>
      </c>
      <c r="AC272" s="74" t="str">
        <f aca="false">IF(OR($I272=0,CJ272=0),"",IF(CJ272=$I272,10,""))</f>
        <v/>
      </c>
      <c r="AD272" s="74" t="str">
        <f aca="false">IF(OR($I272=0,CK272=0),"",IF(CK272=$I272,10,""))</f>
        <v/>
      </c>
      <c r="AE272" s="74" t="str">
        <f aca="false">IF(OR($I272=0,CL272=0),"",IF(CL272=$I272,10,""))</f>
        <v/>
      </c>
      <c r="AF272" s="74" t="str">
        <f aca="false">IF(OR($I272=0,CM272=0),"",IF(CM272=$I272,10,""))</f>
        <v/>
      </c>
      <c r="AG272" s="74" t="str">
        <f aca="false">IF(OR($I272=0,CN272=0),"",IF(CN272=$I272,10,""))</f>
        <v/>
      </c>
      <c r="AH272" s="74" t="str">
        <f aca="false">IF(OR($I272=0,CO272=0),"",IF(CO272=$I272,10,""))</f>
        <v/>
      </c>
      <c r="AI272" s="74" t="str">
        <f aca="false">IF(OR($I272=0,CP272=0),"",IF(CP272=$I272,10,""))</f>
        <v/>
      </c>
      <c r="AJ272" s="74" t="str">
        <f aca="false">IF(OR($I272=0,CQ272=0),"",IF(CQ272=$I272,10,""))</f>
        <v/>
      </c>
      <c r="AK272" s="74" t="str">
        <f aca="false">IF(OR($I272=0,CR272=0),"",IF(CR272=$I272,10,""))</f>
        <v/>
      </c>
      <c r="AL272" s="74" t="str">
        <f aca="false">IF(OR($I272=0,CS272=0),"",IF(CS272=$I272,10,""))</f>
        <v/>
      </c>
      <c r="AM272" s="74" t="str">
        <f aca="false">IF(OR($I272=0,CT272=0),"",IF(CT272=$I272,10,""))</f>
        <v/>
      </c>
      <c r="AN272" s="74" t="str">
        <f aca="false">IF(OR($I272=0,CU272=0),"",IF(CU272=$I272,10,""))</f>
        <v/>
      </c>
      <c r="AO272" s="74" t="str">
        <f aca="false">IF(OR($I272=0,CV272=0),"",IF(CV272=$I272,10,""))</f>
        <v/>
      </c>
      <c r="AP272" s="74" t="str">
        <f aca="false">IF(OR($I272=0,CW272=0),"",IF(CW272=$I272,10,""))</f>
        <v/>
      </c>
      <c r="AQ272" s="74" t="str">
        <f aca="false">IF(OR($I272=0,CX272=0),"",IF(CX272=$I272,10,""))</f>
        <v/>
      </c>
      <c r="AR272" s="74" t="str">
        <f aca="false">IF(OR($I272=0,CY272=0),"",IF(CY272=$I272,10,""))</f>
        <v/>
      </c>
      <c r="AS272" s="74" t="str">
        <f aca="false">IF(OR($I272=0,CZ272=0),"",IF(CZ272=$I272,10,""))</f>
        <v/>
      </c>
      <c r="AT272" s="74" t="str">
        <f aca="false">IF(OR($I272=0,DA272=0),"",IF(DA272=$I272,10,""))</f>
        <v/>
      </c>
      <c r="AU272" s="74" t="str">
        <f aca="false">IF(OR($I272=0,DB272=0),"",IF(DB272=$I272,10,""))</f>
        <v/>
      </c>
      <c r="AV272" s="74" t="str">
        <f aca="false">IF(OR($I272=0,DC272=0),"",IF(DC272=$I272,10,""))</f>
        <v/>
      </c>
      <c r="AW272" s="74" t="str">
        <f aca="false">IF(OR($I272=0,DD272=0),"",IF(DD272=$I272,10,""))</f>
        <v/>
      </c>
      <c r="AX272" s="74" t="str">
        <f aca="false">IF(OR($I272=0,DE272=0),"",IF(DE272=$I272,10,""))</f>
        <v/>
      </c>
      <c r="AY272" s="74" t="str">
        <f aca="false">IF(OR($I272=0,DF272=0),"",IF(DF272=$I272,10,""))</f>
        <v/>
      </c>
      <c r="AZ272" s="74" t="str">
        <f aca="false">IF(OR($I272=0,DG272=0),"",IF(DG272=$I272,10,""))</f>
        <v/>
      </c>
      <c r="BA272" s="74" t="str">
        <f aca="false">IF(OR($I272=0,DH272=0),"",IF(DH272=$I272,10,""))</f>
        <v/>
      </c>
      <c r="BB272" s="74" t="str">
        <f aca="false">IF(OR($I272=0,DI272=0),"",IF(DI272=$I272,10,""))</f>
        <v/>
      </c>
      <c r="BC272" s="74" t="str">
        <f aca="false">IF(OR($I272=0,DJ272=0),"",IF(DJ272=$I272,10,""))</f>
        <v/>
      </c>
      <c r="BD272" s="74" t="str">
        <f aca="false">IF(OR($I272=0,DK272=0),"",IF(DK272=$I272,10,""))</f>
        <v/>
      </c>
      <c r="BE272" s="74" t="str">
        <f aca="false">IF(OR($I272=0,DL272=0),"",IF(DL272=$I272,10,""))</f>
        <v/>
      </c>
      <c r="BF272" s="74" t="str">
        <f aca="false">IF(OR($I272=0,DM272=0),"",IF(DM272=$I272,10,""))</f>
        <v/>
      </c>
      <c r="BG272" s="74" t="str">
        <f aca="false">IF(OR($I272=0,DN272=0),"",IF(DN272=$I272,10,""))</f>
        <v/>
      </c>
      <c r="BH272" s="74" t="str">
        <f aca="false">IF(OR($I272=0,DO272=0),"",IF(DO272=$I272,10,""))</f>
        <v/>
      </c>
      <c r="BI272" s="74" t="str">
        <f aca="false">IF(OR($I272=0,DP272=0),"",IF(DP272=$I272,10,""))</f>
        <v/>
      </c>
      <c r="BJ272" s="74" t="str">
        <f aca="false">IF(OR($I272=0,DQ272=0),"",IF(DQ272=$I272,10,""))</f>
        <v/>
      </c>
      <c r="BK272" s="74" t="str">
        <f aca="false">IF(OR($I272=0,DR272=0),"",IF(DR272=$I272,10,""))</f>
        <v/>
      </c>
      <c r="BL272" s="74" t="str">
        <f aca="false">IF(OR($I272=0,DS272=0),"",IF(DS272=$I272,10,""))</f>
        <v/>
      </c>
      <c r="BM272" s="74" t="str">
        <f aca="false">IF(OR($I272=0,DT272=0),"",IF(DT272=$I272,10,""))</f>
        <v/>
      </c>
      <c r="BN272" s="74" t="str">
        <f aca="false">IF(OR($I272=0,DU272=0),"",IF(DU272=$I272,10,""))</f>
        <v/>
      </c>
      <c r="BO272" s="74" t="str">
        <f aca="false">IF(OR($I272=0,DV272=0),"",IF(DV272=$I272,10,""))</f>
        <v/>
      </c>
      <c r="BP272" s="74" t="str">
        <f aca="false">IF(OR($I272=0,DW272=0),"",IF(DW272=$I272,10,""))</f>
        <v/>
      </c>
      <c r="BQ272" s="74" t="str">
        <f aca="false">IF(OR($I272=0,DX272=0),"",IF(DX272=$I272,10,""))</f>
        <v/>
      </c>
      <c r="BR272" s="74" t="str">
        <f aca="false">IF(OR($I272=0,DY272=0),"",IF(DY272=$I272,10,""))</f>
        <v/>
      </c>
      <c r="BS272" s="74" t="str">
        <f aca="false">IF(OR($I272=0,DZ272=0),"",IF(DZ272=$I272,10,""))</f>
        <v/>
      </c>
      <c r="BT272" s="36"/>
      <c r="BU272" s="99"/>
      <c r="BV272" s="20" t="str">
        <f aca="false">IF(COUNTIF(BZ272:DZ272,"X")=0," ",COUNTIF(BZ272:DZ272,"X"))</f>
        <v> </v>
      </c>
      <c r="BW272" s="62"/>
      <c r="BX272" s="100"/>
      <c r="BY272" s="37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7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7"/>
      <c r="DJ272" s="77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7"/>
      <c r="DX272" s="76"/>
      <c r="DY272" s="76"/>
      <c r="DZ272" s="76"/>
    </row>
    <row r="273" customFormat="false" ht="12.95" hidden="false" customHeight="true" outlineLevel="0" collapsed="false">
      <c r="A273" s="91" t="s">
        <v>86</v>
      </c>
      <c r="B273" s="91"/>
      <c r="C273" s="92"/>
      <c r="D273" s="67"/>
      <c r="E273" s="67"/>
      <c r="F273" s="67"/>
      <c r="G273" s="67"/>
      <c r="H273" s="67"/>
      <c r="I273" s="93"/>
      <c r="J273" s="72"/>
      <c r="K273" s="73"/>
      <c r="L273" s="94"/>
      <c r="M273" s="72"/>
      <c r="N273" s="73"/>
      <c r="O273" s="94"/>
      <c r="P273" s="72"/>
      <c r="Q273" s="73"/>
      <c r="R273" s="94"/>
      <c r="S273" s="74" t="str">
        <f aca="false">IF(OR($I273=0,BZ273=0),"",IF(BZ273=$I273,10,""))</f>
        <v/>
      </c>
      <c r="T273" s="74" t="str">
        <f aca="false">IF(OR($I273=0,CA273=0),"",IF(CA273=$I273,10,""))</f>
        <v/>
      </c>
      <c r="U273" s="74" t="str">
        <f aca="false">IF(OR($I273=0,CB273=0),"",IF(CB273=$I273,10,""))</f>
        <v/>
      </c>
      <c r="V273" s="74" t="str">
        <f aca="false">IF(OR($I273=0,CC273=0),"",IF(CC273=$I273,10,""))</f>
        <v/>
      </c>
      <c r="W273" s="74" t="str">
        <f aca="false">IF(OR($I273=0,CD273=0),"",IF(CD273=$I273,10,""))</f>
        <v/>
      </c>
      <c r="X273" s="74" t="str">
        <f aca="false">IF(OR($I273=0,CE273=0),"",IF(CE273=$I273,10,""))</f>
        <v/>
      </c>
      <c r="Y273" s="74" t="str">
        <f aca="false">IF(OR($I273=0,CF273=0),"",IF(CF273=$I273,10,""))</f>
        <v/>
      </c>
      <c r="Z273" s="74" t="str">
        <f aca="false">IF(OR($I273=0,CG273=0),"",IF(CG273=$I273,10,""))</f>
        <v/>
      </c>
      <c r="AA273" s="74" t="str">
        <f aca="false">IF(OR($I273=0,CH273=0),"",IF(CH273=$I273,10,""))</f>
        <v/>
      </c>
      <c r="AB273" s="74" t="str">
        <f aca="false">IF(OR($I273=0,CI273=0),"",IF(CI273=$I273,10,""))</f>
        <v/>
      </c>
      <c r="AC273" s="74" t="str">
        <f aca="false">IF(OR($I273=0,CJ273=0),"",IF(CJ273=$I273,10,""))</f>
        <v/>
      </c>
      <c r="AD273" s="74" t="str">
        <f aca="false">IF(OR($I273=0,CK273=0),"",IF(CK273=$I273,10,""))</f>
        <v/>
      </c>
      <c r="AE273" s="74" t="str">
        <f aca="false">IF(OR($I273=0,CL273=0),"",IF(CL273=$I273,10,""))</f>
        <v/>
      </c>
      <c r="AF273" s="74" t="str">
        <f aca="false">IF(OR($I273=0,CM273=0),"",IF(CM273=$I273,10,""))</f>
        <v/>
      </c>
      <c r="AG273" s="74" t="str">
        <f aca="false">IF(OR($I273=0,CN273=0),"",IF(CN273=$I273,10,""))</f>
        <v/>
      </c>
      <c r="AH273" s="74" t="str">
        <f aca="false">IF(OR($I273=0,CO273=0),"",IF(CO273=$I273,10,""))</f>
        <v/>
      </c>
      <c r="AI273" s="74" t="str">
        <f aca="false">IF(OR($I273=0,CP273=0),"",IF(CP273=$I273,10,""))</f>
        <v/>
      </c>
      <c r="AJ273" s="74" t="str">
        <f aca="false">IF(OR($I273=0,CQ273=0),"",IF(CQ273=$I273,10,""))</f>
        <v/>
      </c>
      <c r="AK273" s="74" t="str">
        <f aca="false">IF(OR($I273=0,CR273=0),"",IF(CR273=$I273,10,""))</f>
        <v/>
      </c>
      <c r="AL273" s="74" t="str">
        <f aca="false">IF(OR($I273=0,CS273=0),"",IF(CS273=$I273,10,""))</f>
        <v/>
      </c>
      <c r="AM273" s="74" t="str">
        <f aca="false">IF(OR($I273=0,CT273=0),"",IF(CT273=$I273,10,""))</f>
        <v/>
      </c>
      <c r="AN273" s="74" t="str">
        <f aca="false">IF(OR($I273=0,CU273=0),"",IF(CU273=$I273,10,""))</f>
        <v/>
      </c>
      <c r="AO273" s="74" t="str">
        <f aca="false">IF(OR($I273=0,CV273=0),"",IF(CV273=$I273,10,""))</f>
        <v/>
      </c>
      <c r="AP273" s="74" t="str">
        <f aca="false">IF(OR($I273=0,CW273=0),"",IF(CW273=$I273,10,""))</f>
        <v/>
      </c>
      <c r="AQ273" s="74" t="str">
        <f aca="false">IF(OR($I273=0,CX273=0),"",IF(CX273=$I273,10,""))</f>
        <v/>
      </c>
      <c r="AR273" s="74" t="str">
        <f aca="false">IF(OR($I273=0,CY273=0),"",IF(CY273=$I273,10,""))</f>
        <v/>
      </c>
      <c r="AS273" s="74" t="str">
        <f aca="false">IF(OR($I273=0,CZ273=0),"",IF(CZ273=$I273,10,""))</f>
        <v/>
      </c>
      <c r="AT273" s="74" t="str">
        <f aca="false">IF(OR($I273=0,DA273=0),"",IF(DA273=$I273,10,""))</f>
        <v/>
      </c>
      <c r="AU273" s="74" t="str">
        <f aca="false">IF(OR($I273=0,DB273=0),"",IF(DB273=$I273,10,""))</f>
        <v/>
      </c>
      <c r="AV273" s="74" t="str">
        <f aca="false">IF(OR($I273=0,DC273=0),"",IF(DC273=$I273,10,""))</f>
        <v/>
      </c>
      <c r="AW273" s="74" t="str">
        <f aca="false">IF(OR($I273=0,DD273=0),"",IF(DD273=$I273,10,""))</f>
        <v/>
      </c>
      <c r="AX273" s="74" t="str">
        <f aca="false">IF(OR($I273=0,DE273=0),"",IF(DE273=$I273,10,""))</f>
        <v/>
      </c>
      <c r="AY273" s="74" t="str">
        <f aca="false">IF(OR($I273=0,DF273=0),"",IF(DF273=$I273,10,""))</f>
        <v/>
      </c>
      <c r="AZ273" s="74" t="str">
        <f aca="false">IF(OR($I273=0,DG273=0),"",IF(DG273=$I273,10,""))</f>
        <v/>
      </c>
      <c r="BA273" s="74" t="str">
        <f aca="false">IF(OR($I273=0,DH273=0),"",IF(DH273=$I273,10,""))</f>
        <v/>
      </c>
      <c r="BB273" s="74" t="str">
        <f aca="false">IF(OR($I273=0,DI273=0),"",IF(DI273=$I273,10,""))</f>
        <v/>
      </c>
      <c r="BC273" s="74" t="str">
        <f aca="false">IF(OR($I273=0,DJ273=0),"",IF(DJ273=$I273,10,""))</f>
        <v/>
      </c>
      <c r="BD273" s="74" t="str">
        <f aca="false">IF(OR($I273=0,DK273=0),"",IF(DK273=$I273,10,""))</f>
        <v/>
      </c>
      <c r="BE273" s="74" t="str">
        <f aca="false">IF(OR($I273=0,DL273=0),"",IF(DL273=$I273,10,""))</f>
        <v/>
      </c>
      <c r="BF273" s="74" t="str">
        <f aca="false">IF(OR($I273=0,DM273=0),"",IF(DM273=$I273,10,""))</f>
        <v/>
      </c>
      <c r="BG273" s="74" t="str">
        <f aca="false">IF(OR($I273=0,DN273=0),"",IF(DN273=$I273,10,""))</f>
        <v/>
      </c>
      <c r="BH273" s="74" t="str">
        <f aca="false">IF(OR($I273=0,DO273=0),"",IF(DO273=$I273,10,""))</f>
        <v/>
      </c>
      <c r="BI273" s="74" t="str">
        <f aca="false">IF(OR($I273=0,DP273=0),"",IF(DP273=$I273,10,""))</f>
        <v/>
      </c>
      <c r="BJ273" s="74" t="str">
        <f aca="false">IF(OR($I273=0,DQ273=0),"",IF(DQ273=$I273,10,""))</f>
        <v/>
      </c>
      <c r="BK273" s="74" t="str">
        <f aca="false">IF(OR($I273=0,DR273=0),"",IF(DR273=$I273,10,""))</f>
        <v/>
      </c>
      <c r="BL273" s="74" t="str">
        <f aca="false">IF(OR($I273=0,DS273=0),"",IF(DS273=$I273,10,""))</f>
        <v/>
      </c>
      <c r="BM273" s="74" t="str">
        <f aca="false">IF(OR($I273=0,DT273=0),"",IF(DT273=$I273,10,""))</f>
        <v/>
      </c>
      <c r="BN273" s="74" t="str">
        <f aca="false">IF(OR($I273=0,DU273=0),"",IF(DU273=$I273,10,""))</f>
        <v/>
      </c>
      <c r="BO273" s="74" t="str">
        <f aca="false">IF(OR($I273=0,DV273=0),"",IF(DV273=$I273,10,""))</f>
        <v/>
      </c>
      <c r="BP273" s="74" t="str">
        <f aca="false">IF(OR($I273=0,DW273=0),"",IF(DW273=$I273,10,""))</f>
        <v/>
      </c>
      <c r="BQ273" s="74" t="str">
        <f aca="false">IF(OR($I273=0,DX273=0),"",IF(DX273=$I273,10,""))</f>
        <v/>
      </c>
      <c r="BR273" s="74" t="str">
        <f aca="false">IF(OR($I273=0,DY273=0),"",IF(DY273=$I273,10,""))</f>
        <v/>
      </c>
      <c r="BS273" s="74" t="str">
        <f aca="false">IF(OR($I273=0,DZ273=0),"",IF(DZ273=$I273,10,""))</f>
        <v/>
      </c>
      <c r="BT273" s="36"/>
      <c r="BU273" s="99"/>
      <c r="BV273" s="20" t="n">
        <f aca="false">IF(COUNTIF(BZ273:DZ273,"X")=0," ",COUNTIF(BZ273:DZ273,"X"))</f>
        <v>7</v>
      </c>
      <c r="BW273" s="62"/>
      <c r="BX273" s="100"/>
      <c r="BY273" s="37"/>
      <c r="BZ273" s="76" t="s">
        <v>69</v>
      </c>
      <c r="CA273" s="76" t="s">
        <v>69</v>
      </c>
      <c r="CB273" s="76"/>
      <c r="CC273" s="76"/>
      <c r="CD273" s="76"/>
      <c r="CE273" s="76"/>
      <c r="CF273" s="76"/>
      <c r="CG273" s="76" t="s">
        <v>69</v>
      </c>
      <c r="CH273" s="76"/>
      <c r="CI273" s="76" t="s">
        <v>69</v>
      </c>
      <c r="CJ273" s="77" t="s">
        <v>69</v>
      </c>
      <c r="CK273" s="76"/>
      <c r="CL273" s="76"/>
      <c r="CM273" s="76" t="s">
        <v>57</v>
      </c>
      <c r="CN273" s="76"/>
      <c r="CO273" s="76"/>
      <c r="CP273" s="76"/>
      <c r="CQ273" s="76"/>
      <c r="CR273" s="76"/>
      <c r="CS273" s="76"/>
      <c r="CT273" s="76" t="s">
        <v>69</v>
      </c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7"/>
      <c r="DJ273" s="77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7"/>
      <c r="DX273" s="76"/>
      <c r="DY273" s="76"/>
      <c r="DZ273" s="76"/>
    </row>
    <row r="274" customFormat="false" ht="12.95" hidden="false" customHeight="true" outlineLevel="0" collapsed="false">
      <c r="A274" s="91" t="s">
        <v>87</v>
      </c>
      <c r="B274" s="91"/>
      <c r="C274" s="92"/>
      <c r="D274" s="67"/>
      <c r="E274" s="67"/>
      <c r="F274" s="67"/>
      <c r="G274" s="67"/>
      <c r="H274" s="67"/>
      <c r="I274" s="93"/>
      <c r="J274" s="72"/>
      <c r="K274" s="73"/>
      <c r="L274" s="94"/>
      <c r="M274" s="72"/>
      <c r="N274" s="73"/>
      <c r="O274" s="94"/>
      <c r="P274" s="72"/>
      <c r="Q274" s="73"/>
      <c r="R274" s="94"/>
      <c r="S274" s="74" t="str">
        <f aca="false">IF(OR($I274=0,BZ274=0),"",IF(BZ274=$I274,10,""))</f>
        <v/>
      </c>
      <c r="T274" s="74" t="str">
        <f aca="false">IF(OR($I274=0,CA274=0),"",IF(CA274=$I274,10,""))</f>
        <v/>
      </c>
      <c r="U274" s="74" t="str">
        <f aca="false">IF(OR($I274=0,CB274=0),"",IF(CB274=$I274,10,""))</f>
        <v/>
      </c>
      <c r="V274" s="74" t="str">
        <f aca="false">IF(OR($I274=0,CC274=0),"",IF(CC274=$I274,10,""))</f>
        <v/>
      </c>
      <c r="W274" s="74" t="str">
        <f aca="false">IF(OR($I274=0,CD274=0),"",IF(CD274=$I274,10,""))</f>
        <v/>
      </c>
      <c r="X274" s="74" t="str">
        <f aca="false">IF(OR($I274=0,CE274=0),"",IF(CE274=$I274,10,""))</f>
        <v/>
      </c>
      <c r="Y274" s="74" t="str">
        <f aca="false">IF(OR($I274=0,CF274=0),"",IF(CF274=$I274,10,""))</f>
        <v/>
      </c>
      <c r="Z274" s="74" t="str">
        <f aca="false">IF(OR($I274=0,CG274=0),"",IF(CG274=$I274,10,""))</f>
        <v/>
      </c>
      <c r="AA274" s="74" t="str">
        <f aca="false">IF(OR($I274=0,CH274=0),"",IF(CH274=$I274,10,""))</f>
        <v/>
      </c>
      <c r="AB274" s="74" t="str">
        <f aca="false">IF(OR($I274=0,CI274=0),"",IF(CI274=$I274,10,""))</f>
        <v/>
      </c>
      <c r="AC274" s="74" t="str">
        <f aca="false">IF(OR($I274=0,CJ274=0),"",IF(CJ274=$I274,10,""))</f>
        <v/>
      </c>
      <c r="AD274" s="74" t="str">
        <f aca="false">IF(OR($I274=0,CK274=0),"",IF(CK274=$I274,10,""))</f>
        <v/>
      </c>
      <c r="AE274" s="74" t="str">
        <f aca="false">IF(OR($I274=0,CL274=0),"",IF(CL274=$I274,10,""))</f>
        <v/>
      </c>
      <c r="AF274" s="74" t="str">
        <f aca="false">IF(OR($I274=0,CM274=0),"",IF(CM274=$I274,10,""))</f>
        <v/>
      </c>
      <c r="AG274" s="74" t="str">
        <f aca="false">IF(OR($I274=0,CN274=0),"",IF(CN274=$I274,10,""))</f>
        <v/>
      </c>
      <c r="AH274" s="74" t="str">
        <f aca="false">IF(OR($I274=0,CO274=0),"",IF(CO274=$I274,10,""))</f>
        <v/>
      </c>
      <c r="AI274" s="74" t="str">
        <f aca="false">IF(OR($I274=0,CP274=0),"",IF(CP274=$I274,10,""))</f>
        <v/>
      </c>
      <c r="AJ274" s="74" t="str">
        <f aca="false">IF(OR($I274=0,CQ274=0),"",IF(CQ274=$I274,10,""))</f>
        <v/>
      </c>
      <c r="AK274" s="74" t="str">
        <f aca="false">IF(OR($I274=0,CR274=0),"",IF(CR274=$I274,10,""))</f>
        <v/>
      </c>
      <c r="AL274" s="74" t="str">
        <f aca="false">IF(OR($I274=0,CS274=0),"",IF(CS274=$I274,10,""))</f>
        <v/>
      </c>
      <c r="AM274" s="74" t="str">
        <f aca="false">IF(OR($I274=0,CT274=0),"",IF(CT274=$I274,10,""))</f>
        <v/>
      </c>
      <c r="AN274" s="74" t="str">
        <f aca="false">IF(OR($I274=0,CU274=0),"",IF(CU274=$I274,10,""))</f>
        <v/>
      </c>
      <c r="AO274" s="74" t="str">
        <f aca="false">IF(OR($I274=0,CV274=0),"",IF(CV274=$I274,10,""))</f>
        <v/>
      </c>
      <c r="AP274" s="74" t="str">
        <f aca="false">IF(OR($I274=0,CW274=0),"",IF(CW274=$I274,10,""))</f>
        <v/>
      </c>
      <c r="AQ274" s="74" t="str">
        <f aca="false">IF(OR($I274=0,CX274=0),"",IF(CX274=$I274,10,""))</f>
        <v/>
      </c>
      <c r="AR274" s="74" t="str">
        <f aca="false">IF(OR($I274=0,CY274=0),"",IF(CY274=$I274,10,""))</f>
        <v/>
      </c>
      <c r="AS274" s="74" t="str">
        <f aca="false">IF(OR($I274=0,CZ274=0),"",IF(CZ274=$I274,10,""))</f>
        <v/>
      </c>
      <c r="AT274" s="74" t="str">
        <f aca="false">IF(OR($I274=0,DA274=0),"",IF(DA274=$I274,10,""))</f>
        <v/>
      </c>
      <c r="AU274" s="74" t="str">
        <f aca="false">IF(OR($I274=0,DB274=0),"",IF(DB274=$I274,10,""))</f>
        <v/>
      </c>
      <c r="AV274" s="74" t="str">
        <f aca="false">IF(OR($I274=0,DC274=0),"",IF(DC274=$I274,10,""))</f>
        <v/>
      </c>
      <c r="AW274" s="74" t="str">
        <f aca="false">IF(OR($I274=0,DD274=0),"",IF(DD274=$I274,10,""))</f>
        <v/>
      </c>
      <c r="AX274" s="74" t="str">
        <f aca="false">IF(OR($I274=0,DE274=0),"",IF(DE274=$I274,10,""))</f>
        <v/>
      </c>
      <c r="AY274" s="74" t="str">
        <f aca="false">IF(OR($I274=0,DF274=0),"",IF(DF274=$I274,10,""))</f>
        <v/>
      </c>
      <c r="AZ274" s="74" t="str">
        <f aca="false">IF(OR($I274=0,DG274=0),"",IF(DG274=$I274,10,""))</f>
        <v/>
      </c>
      <c r="BA274" s="74" t="str">
        <f aca="false">IF(OR($I274=0,DH274=0),"",IF(DH274=$I274,10,""))</f>
        <v/>
      </c>
      <c r="BB274" s="74" t="str">
        <f aca="false">IF(OR($I274=0,DI274=0),"",IF(DI274=$I274,10,""))</f>
        <v/>
      </c>
      <c r="BC274" s="74" t="str">
        <f aca="false">IF(OR($I274=0,DJ274=0),"",IF(DJ274=$I274,10,""))</f>
        <v/>
      </c>
      <c r="BD274" s="74" t="str">
        <f aca="false">IF(OR($I274=0,DK274=0),"",IF(DK274=$I274,10,""))</f>
        <v/>
      </c>
      <c r="BE274" s="74" t="str">
        <f aca="false">IF(OR($I274=0,DL274=0),"",IF(DL274=$I274,10,""))</f>
        <v/>
      </c>
      <c r="BF274" s="74" t="str">
        <f aca="false">IF(OR($I274=0,DM274=0),"",IF(DM274=$I274,10,""))</f>
        <v/>
      </c>
      <c r="BG274" s="74" t="str">
        <f aca="false">IF(OR($I274=0,DN274=0),"",IF(DN274=$I274,10,""))</f>
        <v/>
      </c>
      <c r="BH274" s="74" t="str">
        <f aca="false">IF(OR($I274=0,DO274=0),"",IF(DO274=$I274,10,""))</f>
        <v/>
      </c>
      <c r="BI274" s="74" t="str">
        <f aca="false">IF(OR($I274=0,DP274=0),"",IF(DP274=$I274,10,""))</f>
        <v/>
      </c>
      <c r="BJ274" s="74" t="str">
        <f aca="false">IF(OR($I274=0,DQ274=0),"",IF(DQ274=$I274,10,""))</f>
        <v/>
      </c>
      <c r="BK274" s="74" t="str">
        <f aca="false">IF(OR($I274=0,DR274=0),"",IF(DR274=$I274,10,""))</f>
        <v/>
      </c>
      <c r="BL274" s="74" t="str">
        <f aca="false">IF(OR($I274=0,DS274=0),"",IF(DS274=$I274,10,""))</f>
        <v/>
      </c>
      <c r="BM274" s="74" t="str">
        <f aca="false">IF(OR($I274=0,DT274=0),"",IF(DT274=$I274,10,""))</f>
        <v/>
      </c>
      <c r="BN274" s="74" t="str">
        <f aca="false">IF(OR($I274=0,DU274=0),"",IF(DU274=$I274,10,""))</f>
        <v/>
      </c>
      <c r="BO274" s="74" t="str">
        <f aca="false">IF(OR($I274=0,DV274=0),"",IF(DV274=$I274,10,""))</f>
        <v/>
      </c>
      <c r="BP274" s="74" t="str">
        <f aca="false">IF(OR($I274=0,DW274=0),"",IF(DW274=$I274,10,""))</f>
        <v/>
      </c>
      <c r="BQ274" s="74" t="str">
        <f aca="false">IF(OR($I274=0,DX274=0),"",IF(DX274=$I274,10,""))</f>
        <v/>
      </c>
      <c r="BR274" s="74" t="str">
        <f aca="false">IF(OR($I274=0,DY274=0),"",IF(DY274=$I274,10,""))</f>
        <v/>
      </c>
      <c r="BS274" s="74" t="str">
        <f aca="false">IF(OR($I274=0,DZ274=0),"",IF(DZ274=$I274,10,""))</f>
        <v/>
      </c>
      <c r="BT274" s="36"/>
      <c r="BU274" s="99"/>
      <c r="BV274" s="20" t="str">
        <f aca="false">IF(COUNTIF(BZ274:DZ274,"X")=0," ",COUNTIF(BZ274:DZ274,"X"))</f>
        <v> </v>
      </c>
      <c r="BW274" s="62"/>
      <c r="BX274" s="100"/>
      <c r="BY274" s="37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7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7"/>
      <c r="DJ274" s="77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7"/>
      <c r="DX274" s="76"/>
      <c r="DY274" s="76"/>
      <c r="DZ274" s="76"/>
    </row>
    <row r="275" customFormat="false" ht="12.95" hidden="false" customHeight="true" outlineLevel="0" collapsed="false">
      <c r="A275" s="91" t="s">
        <v>88</v>
      </c>
      <c r="B275" s="91"/>
      <c r="C275" s="92"/>
      <c r="D275" s="67"/>
      <c r="E275" s="67"/>
      <c r="F275" s="67"/>
      <c r="G275" s="67"/>
      <c r="H275" s="67"/>
      <c r="I275" s="93"/>
      <c r="J275" s="72"/>
      <c r="K275" s="73"/>
      <c r="L275" s="94"/>
      <c r="M275" s="72"/>
      <c r="N275" s="73"/>
      <c r="O275" s="94"/>
      <c r="P275" s="72"/>
      <c r="Q275" s="73"/>
      <c r="R275" s="94"/>
      <c r="S275" s="74" t="str">
        <f aca="false">IF(OR($I275=0,BZ275=0),"",IF(BZ275=$I275,10,""))</f>
        <v/>
      </c>
      <c r="T275" s="74" t="str">
        <f aca="false">IF(OR($I275=0,CA275=0),"",IF(CA275=$I275,10,""))</f>
        <v/>
      </c>
      <c r="U275" s="74" t="str">
        <f aca="false">IF(OR($I275=0,CB275=0),"",IF(CB275=$I275,10,""))</f>
        <v/>
      </c>
      <c r="V275" s="74" t="str">
        <f aca="false">IF(OR($I275=0,CC275=0),"",IF(CC275=$I275,10,""))</f>
        <v/>
      </c>
      <c r="W275" s="74" t="str">
        <f aca="false">IF(OR($I275=0,CD275=0),"",IF(CD275=$I275,10,""))</f>
        <v/>
      </c>
      <c r="X275" s="74" t="str">
        <f aca="false">IF(OR($I275=0,CE275=0),"",IF(CE275=$I275,10,""))</f>
        <v/>
      </c>
      <c r="Y275" s="74" t="str">
        <f aca="false">IF(OR($I275=0,CF275=0),"",IF(CF275=$I275,10,""))</f>
        <v/>
      </c>
      <c r="Z275" s="74" t="str">
        <f aca="false">IF(OR($I275=0,CG275=0),"",IF(CG275=$I275,10,""))</f>
        <v/>
      </c>
      <c r="AA275" s="74" t="str">
        <f aca="false">IF(OR($I275=0,CH275=0),"",IF(CH275=$I275,10,""))</f>
        <v/>
      </c>
      <c r="AB275" s="74" t="str">
        <f aca="false">IF(OR($I275=0,CI275=0),"",IF(CI275=$I275,10,""))</f>
        <v/>
      </c>
      <c r="AC275" s="74" t="str">
        <f aca="false">IF(OR($I275=0,CJ275=0),"",IF(CJ275=$I275,10,""))</f>
        <v/>
      </c>
      <c r="AD275" s="74" t="str">
        <f aca="false">IF(OR($I275=0,CK275=0),"",IF(CK275=$I275,10,""))</f>
        <v/>
      </c>
      <c r="AE275" s="74" t="str">
        <f aca="false">IF(OR($I275=0,CL275=0),"",IF(CL275=$I275,10,""))</f>
        <v/>
      </c>
      <c r="AF275" s="74" t="str">
        <f aca="false">IF(OR($I275=0,CM275=0),"",IF(CM275=$I275,10,""))</f>
        <v/>
      </c>
      <c r="AG275" s="74" t="str">
        <f aca="false">IF(OR($I275=0,CN275=0),"",IF(CN275=$I275,10,""))</f>
        <v/>
      </c>
      <c r="AH275" s="74" t="str">
        <f aca="false">IF(OR($I275=0,CO275=0),"",IF(CO275=$I275,10,""))</f>
        <v/>
      </c>
      <c r="AI275" s="74" t="str">
        <f aca="false">IF(OR($I275=0,CP275=0),"",IF(CP275=$I275,10,""))</f>
        <v/>
      </c>
      <c r="AJ275" s="74" t="str">
        <f aca="false">IF(OR($I275=0,CQ275=0),"",IF(CQ275=$I275,10,""))</f>
        <v/>
      </c>
      <c r="AK275" s="74" t="str">
        <f aca="false">IF(OR($I275=0,CR275=0),"",IF(CR275=$I275,10,""))</f>
        <v/>
      </c>
      <c r="AL275" s="74" t="str">
        <f aca="false">IF(OR($I275=0,CS275=0),"",IF(CS275=$I275,10,""))</f>
        <v/>
      </c>
      <c r="AM275" s="74" t="str">
        <f aca="false">IF(OR($I275=0,CT275=0),"",IF(CT275=$I275,10,""))</f>
        <v/>
      </c>
      <c r="AN275" s="74" t="str">
        <f aca="false">IF(OR($I275=0,CU275=0),"",IF(CU275=$I275,10,""))</f>
        <v/>
      </c>
      <c r="AO275" s="74" t="str">
        <f aca="false">IF(OR($I275=0,CV275=0),"",IF(CV275=$I275,10,""))</f>
        <v/>
      </c>
      <c r="AP275" s="74" t="str">
        <f aca="false">IF(OR($I275=0,CW275=0),"",IF(CW275=$I275,10,""))</f>
        <v/>
      </c>
      <c r="AQ275" s="74" t="str">
        <f aca="false">IF(OR($I275=0,CX275=0),"",IF(CX275=$I275,10,""))</f>
        <v/>
      </c>
      <c r="AR275" s="74" t="str">
        <f aca="false">IF(OR($I275=0,CY275=0),"",IF(CY275=$I275,10,""))</f>
        <v/>
      </c>
      <c r="AS275" s="74" t="str">
        <f aca="false">IF(OR($I275=0,CZ275=0),"",IF(CZ275=$I275,10,""))</f>
        <v/>
      </c>
      <c r="AT275" s="74" t="str">
        <f aca="false">IF(OR($I275=0,DA275=0),"",IF(DA275=$I275,10,""))</f>
        <v/>
      </c>
      <c r="AU275" s="74" t="str">
        <f aca="false">IF(OR($I275=0,DB275=0),"",IF(DB275=$I275,10,""))</f>
        <v/>
      </c>
      <c r="AV275" s="74" t="str">
        <f aca="false">IF(OR($I275=0,DC275=0),"",IF(DC275=$I275,10,""))</f>
        <v/>
      </c>
      <c r="AW275" s="74" t="str">
        <f aca="false">IF(OR($I275=0,DD275=0),"",IF(DD275=$I275,10,""))</f>
        <v/>
      </c>
      <c r="AX275" s="74" t="str">
        <f aca="false">IF(OR($I275=0,DE275=0),"",IF(DE275=$I275,10,""))</f>
        <v/>
      </c>
      <c r="AY275" s="74" t="str">
        <f aca="false">IF(OR($I275=0,DF275=0),"",IF(DF275=$I275,10,""))</f>
        <v/>
      </c>
      <c r="AZ275" s="74" t="str">
        <f aca="false">IF(OR($I275=0,DG275=0),"",IF(DG275=$I275,10,""))</f>
        <v/>
      </c>
      <c r="BA275" s="74" t="str">
        <f aca="false">IF(OR($I275=0,DH275=0),"",IF(DH275=$I275,10,""))</f>
        <v/>
      </c>
      <c r="BB275" s="74" t="str">
        <f aca="false">IF(OR($I275=0,DI275=0),"",IF(DI275=$I275,10,""))</f>
        <v/>
      </c>
      <c r="BC275" s="74" t="str">
        <f aca="false">IF(OR($I275=0,DJ275=0),"",IF(DJ275=$I275,10,""))</f>
        <v/>
      </c>
      <c r="BD275" s="74" t="str">
        <f aca="false">IF(OR($I275=0,DK275=0),"",IF(DK275=$I275,10,""))</f>
        <v/>
      </c>
      <c r="BE275" s="74" t="str">
        <f aca="false">IF(OR($I275=0,DL275=0),"",IF(DL275=$I275,10,""))</f>
        <v/>
      </c>
      <c r="BF275" s="74" t="str">
        <f aca="false">IF(OR($I275=0,DM275=0),"",IF(DM275=$I275,10,""))</f>
        <v/>
      </c>
      <c r="BG275" s="74" t="str">
        <f aca="false">IF(OR($I275=0,DN275=0),"",IF(DN275=$I275,10,""))</f>
        <v/>
      </c>
      <c r="BH275" s="74" t="str">
        <f aca="false">IF(OR($I275=0,DO275=0),"",IF(DO275=$I275,10,""))</f>
        <v/>
      </c>
      <c r="BI275" s="74" t="str">
        <f aca="false">IF(OR($I275=0,DP275=0),"",IF(DP275=$I275,10,""))</f>
        <v/>
      </c>
      <c r="BJ275" s="74" t="str">
        <f aca="false">IF(OR($I275=0,DQ275=0),"",IF(DQ275=$I275,10,""))</f>
        <v/>
      </c>
      <c r="BK275" s="74" t="str">
        <f aca="false">IF(OR($I275=0,DR275=0),"",IF(DR275=$I275,10,""))</f>
        <v/>
      </c>
      <c r="BL275" s="74" t="str">
        <f aca="false">IF(OR($I275=0,DS275=0),"",IF(DS275=$I275,10,""))</f>
        <v/>
      </c>
      <c r="BM275" s="74" t="str">
        <f aca="false">IF(OR($I275=0,DT275=0),"",IF(DT275=$I275,10,""))</f>
        <v/>
      </c>
      <c r="BN275" s="74" t="str">
        <f aca="false">IF(OR($I275=0,DU275=0),"",IF(DU275=$I275,10,""))</f>
        <v/>
      </c>
      <c r="BO275" s="74" t="str">
        <f aca="false">IF(OR($I275=0,DV275=0),"",IF(DV275=$I275,10,""))</f>
        <v/>
      </c>
      <c r="BP275" s="74" t="str">
        <f aca="false">IF(OR($I275=0,DW275=0),"",IF(DW275=$I275,10,""))</f>
        <v/>
      </c>
      <c r="BQ275" s="74" t="str">
        <f aca="false">IF(OR($I275=0,DX275=0),"",IF(DX275=$I275,10,""))</f>
        <v/>
      </c>
      <c r="BR275" s="74" t="str">
        <f aca="false">IF(OR($I275=0,DY275=0),"",IF(DY275=$I275,10,""))</f>
        <v/>
      </c>
      <c r="BS275" s="74" t="str">
        <f aca="false">IF(OR($I275=0,DZ275=0),"",IF(DZ275=$I275,10,""))</f>
        <v/>
      </c>
      <c r="BT275" s="36"/>
      <c r="BU275" s="99"/>
      <c r="BV275" s="20" t="str">
        <f aca="false">IF(COUNTIF(BZ275:DZ275,"X")=0," ",COUNTIF(BZ275:DZ275,"X"))</f>
        <v> </v>
      </c>
      <c r="BW275" s="62"/>
      <c r="BX275" s="100"/>
      <c r="BY275" s="37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7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7"/>
      <c r="DJ275" s="77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7"/>
      <c r="DX275" s="76"/>
      <c r="DY275" s="76"/>
      <c r="DZ275" s="76"/>
    </row>
    <row r="276" customFormat="false" ht="12.95" hidden="false" customHeight="true" outlineLevel="0" collapsed="false">
      <c r="A276" s="91" t="s">
        <v>89</v>
      </c>
      <c r="B276" s="91"/>
      <c r="C276" s="92"/>
      <c r="D276" s="67"/>
      <c r="E276" s="67"/>
      <c r="F276" s="67"/>
      <c r="G276" s="67"/>
      <c r="H276" s="67"/>
      <c r="I276" s="93"/>
      <c r="J276" s="72"/>
      <c r="K276" s="73"/>
      <c r="L276" s="94"/>
      <c r="M276" s="72"/>
      <c r="N276" s="73"/>
      <c r="O276" s="94"/>
      <c r="P276" s="72"/>
      <c r="Q276" s="73"/>
      <c r="R276" s="94"/>
      <c r="S276" s="74" t="str">
        <f aca="false">IF(OR($I276=0,BZ276=0),"",IF(BZ276=$I276,10,""))</f>
        <v/>
      </c>
      <c r="T276" s="74" t="str">
        <f aca="false">IF(OR($I276=0,CA276=0),"",IF(CA276=$I276,10,""))</f>
        <v/>
      </c>
      <c r="U276" s="74" t="str">
        <f aca="false">IF(OR($I276=0,CB276=0),"",IF(CB276=$I276,10,""))</f>
        <v/>
      </c>
      <c r="V276" s="74" t="str">
        <f aca="false">IF(OR($I276=0,CC276=0),"",IF(CC276=$I276,10,""))</f>
        <v/>
      </c>
      <c r="W276" s="74" t="str">
        <f aca="false">IF(OR($I276=0,CD276=0),"",IF(CD276=$I276,10,""))</f>
        <v/>
      </c>
      <c r="X276" s="74" t="str">
        <f aca="false">IF(OR($I276=0,CE276=0),"",IF(CE276=$I276,10,""))</f>
        <v/>
      </c>
      <c r="Y276" s="74" t="str">
        <f aca="false">IF(OR($I276=0,CF276=0),"",IF(CF276=$I276,10,""))</f>
        <v/>
      </c>
      <c r="Z276" s="74" t="str">
        <f aca="false">IF(OR($I276=0,CG276=0),"",IF(CG276=$I276,10,""))</f>
        <v/>
      </c>
      <c r="AA276" s="74" t="str">
        <f aca="false">IF(OR($I276=0,CH276=0),"",IF(CH276=$I276,10,""))</f>
        <v/>
      </c>
      <c r="AB276" s="74" t="str">
        <f aca="false">IF(OR($I276=0,CI276=0),"",IF(CI276=$I276,10,""))</f>
        <v/>
      </c>
      <c r="AC276" s="74" t="str">
        <f aca="false">IF(OR($I276=0,CJ276=0),"",IF(CJ276=$I276,10,""))</f>
        <v/>
      </c>
      <c r="AD276" s="74" t="str">
        <f aca="false">IF(OR($I276=0,CK276=0),"",IF(CK276=$I276,10,""))</f>
        <v/>
      </c>
      <c r="AE276" s="74" t="str">
        <f aca="false">IF(OR($I276=0,CL276=0),"",IF(CL276=$I276,10,""))</f>
        <v/>
      </c>
      <c r="AF276" s="74" t="str">
        <f aca="false">IF(OR($I276=0,CM276=0),"",IF(CM276=$I276,10,""))</f>
        <v/>
      </c>
      <c r="AG276" s="74" t="str">
        <f aca="false">IF(OR($I276=0,CN276=0),"",IF(CN276=$I276,10,""))</f>
        <v/>
      </c>
      <c r="AH276" s="74" t="str">
        <f aca="false">IF(OR($I276=0,CO276=0),"",IF(CO276=$I276,10,""))</f>
        <v/>
      </c>
      <c r="AI276" s="74" t="str">
        <f aca="false">IF(OR($I276=0,CP276=0),"",IF(CP276=$I276,10,""))</f>
        <v/>
      </c>
      <c r="AJ276" s="74" t="str">
        <f aca="false">IF(OR($I276=0,CQ276=0),"",IF(CQ276=$I276,10,""))</f>
        <v/>
      </c>
      <c r="AK276" s="74" t="str">
        <f aca="false">IF(OR($I276=0,CR276=0),"",IF(CR276=$I276,10,""))</f>
        <v/>
      </c>
      <c r="AL276" s="74" t="str">
        <f aca="false">IF(OR($I276=0,CS276=0),"",IF(CS276=$I276,10,""))</f>
        <v/>
      </c>
      <c r="AM276" s="74" t="str">
        <f aca="false">IF(OR($I276=0,CT276=0),"",IF(CT276=$I276,10,""))</f>
        <v/>
      </c>
      <c r="AN276" s="74" t="str">
        <f aca="false">IF(OR($I276=0,CU276=0),"",IF(CU276=$I276,10,""))</f>
        <v/>
      </c>
      <c r="AO276" s="74" t="str">
        <f aca="false">IF(OR($I276=0,CV276=0),"",IF(CV276=$I276,10,""))</f>
        <v/>
      </c>
      <c r="AP276" s="74" t="str">
        <f aca="false">IF(OR($I276=0,CW276=0),"",IF(CW276=$I276,10,""))</f>
        <v/>
      </c>
      <c r="AQ276" s="74" t="str">
        <f aca="false">IF(OR($I276=0,CX276=0),"",IF(CX276=$I276,10,""))</f>
        <v/>
      </c>
      <c r="AR276" s="74" t="str">
        <f aca="false">IF(OR($I276=0,CY276=0),"",IF(CY276=$I276,10,""))</f>
        <v/>
      </c>
      <c r="AS276" s="74" t="str">
        <f aca="false">IF(OR($I276=0,CZ276=0),"",IF(CZ276=$I276,10,""))</f>
        <v/>
      </c>
      <c r="AT276" s="74" t="str">
        <f aca="false">IF(OR($I276=0,DA276=0),"",IF(DA276=$I276,10,""))</f>
        <v/>
      </c>
      <c r="AU276" s="74" t="str">
        <f aca="false">IF(OR($I276=0,DB276=0),"",IF(DB276=$I276,10,""))</f>
        <v/>
      </c>
      <c r="AV276" s="74" t="str">
        <f aca="false">IF(OR($I276=0,DC276=0),"",IF(DC276=$I276,10,""))</f>
        <v/>
      </c>
      <c r="AW276" s="74" t="str">
        <f aca="false">IF(OR($I276=0,DD276=0),"",IF(DD276=$I276,10,""))</f>
        <v/>
      </c>
      <c r="AX276" s="74" t="str">
        <f aca="false">IF(OR($I276=0,DE276=0),"",IF(DE276=$I276,10,""))</f>
        <v/>
      </c>
      <c r="AY276" s="74" t="str">
        <f aca="false">IF(OR($I276=0,DF276=0),"",IF(DF276=$I276,10,""))</f>
        <v/>
      </c>
      <c r="AZ276" s="74" t="str">
        <f aca="false">IF(OR($I276=0,DG276=0),"",IF(DG276=$I276,10,""))</f>
        <v/>
      </c>
      <c r="BA276" s="74" t="str">
        <f aca="false">IF(OR($I276=0,DH276=0),"",IF(DH276=$I276,10,""))</f>
        <v/>
      </c>
      <c r="BB276" s="74" t="str">
        <f aca="false">IF(OR($I276=0,DI276=0),"",IF(DI276=$I276,10,""))</f>
        <v/>
      </c>
      <c r="BC276" s="74" t="str">
        <f aca="false">IF(OR($I276=0,DJ276=0),"",IF(DJ276=$I276,10,""))</f>
        <v/>
      </c>
      <c r="BD276" s="74" t="str">
        <f aca="false">IF(OR($I276=0,DK276=0),"",IF(DK276=$I276,10,""))</f>
        <v/>
      </c>
      <c r="BE276" s="74" t="str">
        <f aca="false">IF(OR($I276=0,DL276=0),"",IF(DL276=$I276,10,""))</f>
        <v/>
      </c>
      <c r="BF276" s="74" t="str">
        <f aca="false">IF(OR($I276=0,DM276=0),"",IF(DM276=$I276,10,""))</f>
        <v/>
      </c>
      <c r="BG276" s="74" t="str">
        <f aca="false">IF(OR($I276=0,DN276=0),"",IF(DN276=$I276,10,""))</f>
        <v/>
      </c>
      <c r="BH276" s="74" t="str">
        <f aca="false">IF(OR($I276=0,DO276=0),"",IF(DO276=$I276,10,""))</f>
        <v/>
      </c>
      <c r="BI276" s="74" t="str">
        <f aca="false">IF(OR($I276=0,DP276=0),"",IF(DP276=$I276,10,""))</f>
        <v/>
      </c>
      <c r="BJ276" s="74" t="str">
        <f aca="false">IF(OR($I276=0,DQ276=0),"",IF(DQ276=$I276,10,""))</f>
        <v/>
      </c>
      <c r="BK276" s="74" t="str">
        <f aca="false">IF(OR($I276=0,DR276=0),"",IF(DR276=$I276,10,""))</f>
        <v/>
      </c>
      <c r="BL276" s="74" t="str">
        <f aca="false">IF(OR($I276=0,DS276=0),"",IF(DS276=$I276,10,""))</f>
        <v/>
      </c>
      <c r="BM276" s="74" t="str">
        <f aca="false">IF(OR($I276=0,DT276=0),"",IF(DT276=$I276,10,""))</f>
        <v/>
      </c>
      <c r="BN276" s="74" t="str">
        <f aca="false">IF(OR($I276=0,DU276=0),"",IF(DU276=$I276,10,""))</f>
        <v/>
      </c>
      <c r="BO276" s="74" t="str">
        <f aca="false">IF(OR($I276=0,DV276=0),"",IF(DV276=$I276,10,""))</f>
        <v/>
      </c>
      <c r="BP276" s="74" t="str">
        <f aca="false">IF(OR($I276=0,DW276=0),"",IF(DW276=$I276,10,""))</f>
        <v/>
      </c>
      <c r="BQ276" s="74" t="str">
        <f aca="false">IF(OR($I276=0,DX276=0),"",IF(DX276=$I276,10,""))</f>
        <v/>
      </c>
      <c r="BR276" s="74" t="str">
        <f aca="false">IF(OR($I276=0,DY276=0),"",IF(DY276=$I276,10,""))</f>
        <v/>
      </c>
      <c r="BS276" s="74" t="str">
        <f aca="false">IF(OR($I276=0,DZ276=0),"",IF(DZ276=$I276,10,""))</f>
        <v/>
      </c>
      <c r="BT276" s="36"/>
      <c r="BU276" s="99"/>
      <c r="BV276" s="20" t="str">
        <f aca="false">IF(COUNTIF(BZ276:DZ276,"X")=0," ",COUNTIF(BZ276:DZ276,"X"))</f>
        <v> </v>
      </c>
      <c r="BW276" s="62"/>
      <c r="BX276" s="100"/>
      <c r="BY276" s="37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7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7"/>
      <c r="DJ276" s="77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7"/>
      <c r="DX276" s="76"/>
      <c r="DY276" s="76"/>
      <c r="DZ276" s="76"/>
    </row>
    <row r="277" customFormat="false" ht="12.95" hidden="false" customHeight="true" outlineLevel="0" collapsed="false">
      <c r="A277" s="91" t="s">
        <v>91</v>
      </c>
      <c r="B277" s="91"/>
      <c r="C277" s="92"/>
      <c r="D277" s="67"/>
      <c r="E277" s="67"/>
      <c r="F277" s="67"/>
      <c r="G277" s="67"/>
      <c r="H277" s="67"/>
      <c r="I277" s="93"/>
      <c r="J277" s="72"/>
      <c r="K277" s="73"/>
      <c r="L277" s="94"/>
      <c r="M277" s="72"/>
      <c r="N277" s="73"/>
      <c r="O277" s="94"/>
      <c r="P277" s="72"/>
      <c r="Q277" s="73"/>
      <c r="R277" s="94"/>
      <c r="S277" s="74" t="str">
        <f aca="false">IF(OR($I277=0,BZ277=0),"",IF(BZ277=$I277,10,""))</f>
        <v/>
      </c>
      <c r="T277" s="74" t="str">
        <f aca="false">IF(OR($I277=0,CA277=0),"",IF(CA277=$I277,10,""))</f>
        <v/>
      </c>
      <c r="U277" s="74" t="str">
        <f aca="false">IF(OR($I277=0,CB277=0),"",IF(CB277=$I277,10,""))</f>
        <v/>
      </c>
      <c r="V277" s="74" t="str">
        <f aca="false">IF(OR($I277=0,CC277=0),"",IF(CC277=$I277,10,""))</f>
        <v/>
      </c>
      <c r="W277" s="74" t="str">
        <f aca="false">IF(OR($I277=0,CD277=0),"",IF(CD277=$I277,10,""))</f>
        <v/>
      </c>
      <c r="X277" s="74" t="str">
        <f aca="false">IF(OR($I277=0,CE277=0),"",IF(CE277=$I277,10,""))</f>
        <v/>
      </c>
      <c r="Y277" s="74" t="str">
        <f aca="false">IF(OR($I277=0,CF277=0),"",IF(CF277=$I277,10,""))</f>
        <v/>
      </c>
      <c r="Z277" s="74" t="str">
        <f aca="false">IF(OR($I277=0,CG277=0),"",IF(CG277=$I277,10,""))</f>
        <v/>
      </c>
      <c r="AA277" s="74" t="str">
        <f aca="false">IF(OR($I277=0,CH277=0),"",IF(CH277=$I277,10,""))</f>
        <v/>
      </c>
      <c r="AB277" s="74" t="str">
        <f aca="false">IF(OR($I277=0,CI277=0),"",IF(CI277=$I277,10,""))</f>
        <v/>
      </c>
      <c r="AC277" s="74" t="str">
        <f aca="false">IF(OR($I277=0,CJ277=0),"",IF(CJ277=$I277,10,""))</f>
        <v/>
      </c>
      <c r="AD277" s="74" t="str">
        <f aca="false">IF(OR($I277=0,CK277=0),"",IF(CK277=$I277,10,""))</f>
        <v/>
      </c>
      <c r="AE277" s="74" t="str">
        <f aca="false">IF(OR($I277=0,CL277=0),"",IF(CL277=$I277,10,""))</f>
        <v/>
      </c>
      <c r="AF277" s="74" t="str">
        <f aca="false">IF(OR($I277=0,CM277=0),"",IF(CM277=$I277,10,""))</f>
        <v/>
      </c>
      <c r="AG277" s="74" t="str">
        <f aca="false">IF(OR($I277=0,CN277=0),"",IF(CN277=$I277,10,""))</f>
        <v/>
      </c>
      <c r="AH277" s="74" t="str">
        <f aca="false">IF(OR($I277=0,CO277=0),"",IF(CO277=$I277,10,""))</f>
        <v/>
      </c>
      <c r="AI277" s="74" t="str">
        <f aca="false">IF(OR($I277=0,CP277=0),"",IF(CP277=$I277,10,""))</f>
        <v/>
      </c>
      <c r="AJ277" s="74" t="str">
        <f aca="false">IF(OR($I277=0,CQ277=0),"",IF(CQ277=$I277,10,""))</f>
        <v/>
      </c>
      <c r="AK277" s="74" t="str">
        <f aca="false">IF(OR($I277=0,CR277=0),"",IF(CR277=$I277,10,""))</f>
        <v/>
      </c>
      <c r="AL277" s="74" t="str">
        <f aca="false">IF(OR($I277=0,CS277=0),"",IF(CS277=$I277,10,""))</f>
        <v/>
      </c>
      <c r="AM277" s="74" t="str">
        <f aca="false">IF(OR($I277=0,CT277=0),"",IF(CT277=$I277,10,""))</f>
        <v/>
      </c>
      <c r="AN277" s="74" t="str">
        <f aca="false">IF(OR($I277=0,CU277=0),"",IF(CU277=$I277,10,""))</f>
        <v/>
      </c>
      <c r="AO277" s="74" t="str">
        <f aca="false">IF(OR($I277=0,CV277=0),"",IF(CV277=$I277,10,""))</f>
        <v/>
      </c>
      <c r="AP277" s="74" t="str">
        <f aca="false">IF(OR($I277=0,CW277=0),"",IF(CW277=$I277,10,""))</f>
        <v/>
      </c>
      <c r="AQ277" s="74" t="str">
        <f aca="false">IF(OR($I277=0,CX277=0),"",IF(CX277=$I277,10,""))</f>
        <v/>
      </c>
      <c r="AR277" s="74" t="str">
        <f aca="false">IF(OR($I277=0,CY277=0),"",IF(CY277=$I277,10,""))</f>
        <v/>
      </c>
      <c r="AS277" s="74" t="str">
        <f aca="false">IF(OR($I277=0,CZ277=0),"",IF(CZ277=$I277,10,""))</f>
        <v/>
      </c>
      <c r="AT277" s="74" t="str">
        <f aca="false">IF(OR($I277=0,DA277=0),"",IF(DA277=$I277,10,""))</f>
        <v/>
      </c>
      <c r="AU277" s="74" t="str">
        <f aca="false">IF(OR($I277=0,DB277=0),"",IF(DB277=$I277,10,""))</f>
        <v/>
      </c>
      <c r="AV277" s="74" t="str">
        <f aca="false">IF(OR($I277=0,DC277=0),"",IF(DC277=$I277,10,""))</f>
        <v/>
      </c>
      <c r="AW277" s="74" t="str">
        <f aca="false">IF(OR($I277=0,DD277=0),"",IF(DD277=$I277,10,""))</f>
        <v/>
      </c>
      <c r="AX277" s="74" t="str">
        <f aca="false">IF(OR($I277=0,DE277=0),"",IF(DE277=$I277,10,""))</f>
        <v/>
      </c>
      <c r="AY277" s="74" t="str">
        <f aca="false">IF(OR($I277=0,DF277=0),"",IF(DF277=$I277,10,""))</f>
        <v/>
      </c>
      <c r="AZ277" s="74" t="str">
        <f aca="false">IF(OR($I277=0,DG277=0),"",IF(DG277=$I277,10,""))</f>
        <v/>
      </c>
      <c r="BA277" s="74" t="str">
        <f aca="false">IF(OR($I277=0,DH277=0),"",IF(DH277=$I277,10,""))</f>
        <v/>
      </c>
      <c r="BB277" s="74" t="str">
        <f aca="false">IF(OR($I277=0,DI277=0),"",IF(DI277=$I277,10,""))</f>
        <v/>
      </c>
      <c r="BC277" s="74" t="str">
        <f aca="false">IF(OR($I277=0,DJ277=0),"",IF(DJ277=$I277,10,""))</f>
        <v/>
      </c>
      <c r="BD277" s="74" t="str">
        <f aca="false">IF(OR($I277=0,DK277=0),"",IF(DK277=$I277,10,""))</f>
        <v/>
      </c>
      <c r="BE277" s="74" t="str">
        <f aca="false">IF(OR($I277=0,DL277=0),"",IF(DL277=$I277,10,""))</f>
        <v/>
      </c>
      <c r="BF277" s="74" t="str">
        <f aca="false">IF(OR($I277=0,DM277=0),"",IF(DM277=$I277,10,""))</f>
        <v/>
      </c>
      <c r="BG277" s="74" t="str">
        <f aca="false">IF(OR($I277=0,DN277=0),"",IF(DN277=$I277,10,""))</f>
        <v/>
      </c>
      <c r="BH277" s="74" t="str">
        <f aca="false">IF(OR($I277=0,DO277=0),"",IF(DO277=$I277,10,""))</f>
        <v/>
      </c>
      <c r="BI277" s="74" t="str">
        <f aca="false">IF(OR($I277=0,DP277=0),"",IF(DP277=$I277,10,""))</f>
        <v/>
      </c>
      <c r="BJ277" s="74" t="str">
        <f aca="false">IF(OR($I277=0,DQ277=0),"",IF(DQ277=$I277,10,""))</f>
        <v/>
      </c>
      <c r="BK277" s="74" t="str">
        <f aca="false">IF(OR($I277=0,DR277=0),"",IF(DR277=$I277,10,""))</f>
        <v/>
      </c>
      <c r="BL277" s="74" t="str">
        <f aca="false">IF(OR($I277=0,DS277=0),"",IF(DS277=$I277,10,""))</f>
        <v/>
      </c>
      <c r="BM277" s="74" t="str">
        <f aca="false">IF(OR($I277=0,DT277=0),"",IF(DT277=$I277,10,""))</f>
        <v/>
      </c>
      <c r="BN277" s="74" t="str">
        <f aca="false">IF(OR($I277=0,DU277=0),"",IF(DU277=$I277,10,""))</f>
        <v/>
      </c>
      <c r="BO277" s="74" t="str">
        <f aca="false">IF(OR($I277=0,DV277=0),"",IF(DV277=$I277,10,""))</f>
        <v/>
      </c>
      <c r="BP277" s="74" t="str">
        <f aca="false">IF(OR($I277=0,DW277=0),"",IF(DW277=$I277,10,""))</f>
        <v/>
      </c>
      <c r="BQ277" s="74" t="str">
        <f aca="false">IF(OR($I277=0,DX277=0),"",IF(DX277=$I277,10,""))</f>
        <v/>
      </c>
      <c r="BR277" s="74" t="str">
        <f aca="false">IF(OR($I277=0,DY277=0),"",IF(DY277=$I277,10,""))</f>
        <v/>
      </c>
      <c r="BS277" s="74" t="str">
        <f aca="false">IF(OR($I277=0,DZ277=0),"",IF(DZ277=$I277,10,""))</f>
        <v/>
      </c>
      <c r="BT277" s="36"/>
      <c r="BU277" s="99"/>
      <c r="BV277" s="20" t="n">
        <f aca="false">IF(COUNTIF(BZ277:DZ277,"X")=0," ",COUNTIF(BZ277:DZ277,"X"))</f>
        <v>5</v>
      </c>
      <c r="BW277" s="62"/>
      <c r="BX277" s="100"/>
      <c r="BY277" s="37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7"/>
      <c r="CK277" s="76"/>
      <c r="CL277" s="76" t="s">
        <v>69</v>
      </c>
      <c r="CM277" s="76"/>
      <c r="CN277" s="76" t="s">
        <v>69</v>
      </c>
      <c r="CO277" s="76" t="s">
        <v>69</v>
      </c>
      <c r="CP277" s="76"/>
      <c r="CQ277" s="76" t="s">
        <v>69</v>
      </c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 t="s">
        <v>69</v>
      </c>
      <c r="DC277" s="76"/>
      <c r="DD277" s="76"/>
      <c r="DE277" s="76"/>
      <c r="DF277" s="76"/>
      <c r="DG277" s="76"/>
      <c r="DH277" s="76"/>
      <c r="DI277" s="77"/>
      <c r="DJ277" s="77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7"/>
      <c r="DX277" s="76"/>
      <c r="DY277" s="76"/>
      <c r="DZ277" s="76"/>
    </row>
    <row r="278" customFormat="false" ht="12.95" hidden="false" customHeight="true" outlineLevel="0" collapsed="false">
      <c r="A278" s="91" t="s">
        <v>92</v>
      </c>
      <c r="B278" s="91"/>
      <c r="C278" s="92"/>
      <c r="D278" s="67"/>
      <c r="E278" s="67"/>
      <c r="F278" s="67"/>
      <c r="G278" s="67"/>
      <c r="H278" s="67"/>
      <c r="I278" s="93"/>
      <c r="J278" s="72"/>
      <c r="K278" s="73"/>
      <c r="L278" s="94"/>
      <c r="M278" s="72"/>
      <c r="N278" s="73"/>
      <c r="O278" s="94"/>
      <c r="P278" s="72"/>
      <c r="Q278" s="73"/>
      <c r="R278" s="94"/>
      <c r="S278" s="74" t="str">
        <f aca="false">IF(OR($I278=0,BZ278=0),"",IF(BZ278=$I278,10,""))</f>
        <v/>
      </c>
      <c r="T278" s="74" t="str">
        <f aca="false">IF(OR($I278=0,CA278=0),"",IF(CA278=$I278,10,""))</f>
        <v/>
      </c>
      <c r="U278" s="74" t="str">
        <f aca="false">IF(OR($I278=0,CB278=0),"",IF(CB278=$I278,10,""))</f>
        <v/>
      </c>
      <c r="V278" s="74" t="str">
        <f aca="false">IF(OR($I278=0,CC278=0),"",IF(CC278=$I278,10,""))</f>
        <v/>
      </c>
      <c r="W278" s="74" t="str">
        <f aca="false">IF(OR($I278=0,CD278=0),"",IF(CD278=$I278,10,""))</f>
        <v/>
      </c>
      <c r="X278" s="74" t="str">
        <f aca="false">IF(OR($I278=0,CE278=0),"",IF(CE278=$I278,10,""))</f>
        <v/>
      </c>
      <c r="Y278" s="74" t="str">
        <f aca="false">IF(OR($I278=0,CF278=0),"",IF(CF278=$I278,10,""))</f>
        <v/>
      </c>
      <c r="Z278" s="74" t="str">
        <f aca="false">IF(OR($I278=0,CG278=0),"",IF(CG278=$I278,10,""))</f>
        <v/>
      </c>
      <c r="AA278" s="74" t="str">
        <f aca="false">IF(OR($I278=0,CH278=0),"",IF(CH278=$I278,10,""))</f>
        <v/>
      </c>
      <c r="AB278" s="74" t="str">
        <f aca="false">IF(OR($I278=0,CI278=0),"",IF(CI278=$I278,10,""))</f>
        <v/>
      </c>
      <c r="AC278" s="74" t="str">
        <f aca="false">IF(OR($I278=0,CJ278=0),"",IF(CJ278=$I278,10,""))</f>
        <v/>
      </c>
      <c r="AD278" s="74" t="str">
        <f aca="false">IF(OR($I278=0,CK278=0),"",IF(CK278=$I278,10,""))</f>
        <v/>
      </c>
      <c r="AE278" s="74" t="str">
        <f aca="false">IF(OR($I278=0,CL278=0),"",IF(CL278=$I278,10,""))</f>
        <v/>
      </c>
      <c r="AF278" s="74" t="str">
        <f aca="false">IF(OR($I278=0,CM278=0),"",IF(CM278=$I278,10,""))</f>
        <v/>
      </c>
      <c r="AG278" s="74" t="str">
        <f aca="false">IF(OR($I278=0,CN278=0),"",IF(CN278=$I278,10,""))</f>
        <v/>
      </c>
      <c r="AH278" s="74" t="str">
        <f aca="false">IF(OR($I278=0,CO278=0),"",IF(CO278=$I278,10,""))</f>
        <v/>
      </c>
      <c r="AI278" s="74" t="str">
        <f aca="false">IF(OR($I278=0,CP278=0),"",IF(CP278=$I278,10,""))</f>
        <v/>
      </c>
      <c r="AJ278" s="74" t="str">
        <f aca="false">IF(OR($I278=0,CQ278=0),"",IF(CQ278=$I278,10,""))</f>
        <v/>
      </c>
      <c r="AK278" s="74" t="str">
        <f aca="false">IF(OR($I278=0,CR278=0),"",IF(CR278=$I278,10,""))</f>
        <v/>
      </c>
      <c r="AL278" s="74" t="str">
        <f aca="false">IF(OR($I278=0,CS278=0),"",IF(CS278=$I278,10,""))</f>
        <v/>
      </c>
      <c r="AM278" s="74" t="str">
        <f aca="false">IF(OR($I278=0,CT278=0),"",IF(CT278=$I278,10,""))</f>
        <v/>
      </c>
      <c r="AN278" s="74" t="str">
        <f aca="false">IF(OR($I278=0,CU278=0),"",IF(CU278=$I278,10,""))</f>
        <v/>
      </c>
      <c r="AO278" s="74" t="str">
        <f aca="false">IF(OR($I278=0,CV278=0),"",IF(CV278=$I278,10,""))</f>
        <v/>
      </c>
      <c r="AP278" s="74" t="str">
        <f aca="false">IF(OR($I278=0,CW278=0),"",IF(CW278=$I278,10,""))</f>
        <v/>
      </c>
      <c r="AQ278" s="74" t="str">
        <f aca="false">IF(OR($I278=0,CX278=0),"",IF(CX278=$I278,10,""))</f>
        <v/>
      </c>
      <c r="AR278" s="74" t="str">
        <f aca="false">IF(OR($I278=0,CY278=0),"",IF(CY278=$I278,10,""))</f>
        <v/>
      </c>
      <c r="AS278" s="74" t="str">
        <f aca="false">IF(OR($I278=0,CZ278=0),"",IF(CZ278=$I278,10,""))</f>
        <v/>
      </c>
      <c r="AT278" s="74" t="str">
        <f aca="false">IF(OR($I278=0,DA278=0),"",IF(DA278=$I278,10,""))</f>
        <v/>
      </c>
      <c r="AU278" s="74" t="str">
        <f aca="false">IF(OR($I278=0,DB278=0),"",IF(DB278=$I278,10,""))</f>
        <v/>
      </c>
      <c r="AV278" s="74" t="str">
        <f aca="false">IF(OR($I278=0,DC278=0),"",IF(DC278=$I278,10,""))</f>
        <v/>
      </c>
      <c r="AW278" s="74" t="str">
        <f aca="false">IF(OR($I278=0,DD278=0),"",IF(DD278=$I278,10,""))</f>
        <v/>
      </c>
      <c r="AX278" s="74" t="str">
        <f aca="false">IF(OR($I278=0,DE278=0),"",IF(DE278=$I278,10,""))</f>
        <v/>
      </c>
      <c r="AY278" s="74" t="str">
        <f aca="false">IF(OR($I278=0,DF278=0),"",IF(DF278=$I278,10,""))</f>
        <v/>
      </c>
      <c r="AZ278" s="74" t="str">
        <f aca="false">IF(OR($I278=0,DG278=0),"",IF(DG278=$I278,10,""))</f>
        <v/>
      </c>
      <c r="BA278" s="74" t="str">
        <f aca="false">IF(OR($I278=0,DH278=0),"",IF(DH278=$I278,10,""))</f>
        <v/>
      </c>
      <c r="BB278" s="74" t="str">
        <f aca="false">IF(OR($I278=0,DI278=0),"",IF(DI278=$I278,10,""))</f>
        <v/>
      </c>
      <c r="BC278" s="74" t="str">
        <f aca="false">IF(OR($I278=0,DJ278=0),"",IF(DJ278=$I278,10,""))</f>
        <v/>
      </c>
      <c r="BD278" s="74" t="str">
        <f aca="false">IF(OR($I278=0,DK278=0),"",IF(DK278=$I278,10,""))</f>
        <v/>
      </c>
      <c r="BE278" s="74" t="str">
        <f aca="false">IF(OR($I278=0,DL278=0),"",IF(DL278=$I278,10,""))</f>
        <v/>
      </c>
      <c r="BF278" s="74" t="str">
        <f aca="false">IF(OR($I278=0,DM278=0),"",IF(DM278=$I278,10,""))</f>
        <v/>
      </c>
      <c r="BG278" s="74" t="str">
        <f aca="false">IF(OR($I278=0,DN278=0),"",IF(DN278=$I278,10,""))</f>
        <v/>
      </c>
      <c r="BH278" s="74" t="str">
        <f aca="false">IF(OR($I278=0,DO278=0),"",IF(DO278=$I278,10,""))</f>
        <v/>
      </c>
      <c r="BI278" s="74" t="str">
        <f aca="false">IF(OR($I278=0,DP278=0),"",IF(DP278=$I278,10,""))</f>
        <v/>
      </c>
      <c r="BJ278" s="74" t="str">
        <f aca="false">IF(OR($I278=0,DQ278=0),"",IF(DQ278=$I278,10,""))</f>
        <v/>
      </c>
      <c r="BK278" s="74" t="str">
        <f aca="false">IF(OR($I278=0,DR278=0),"",IF(DR278=$I278,10,""))</f>
        <v/>
      </c>
      <c r="BL278" s="74" t="str">
        <f aca="false">IF(OR($I278=0,DS278=0),"",IF(DS278=$I278,10,""))</f>
        <v/>
      </c>
      <c r="BM278" s="74" t="str">
        <f aca="false">IF(OR($I278=0,DT278=0),"",IF(DT278=$I278,10,""))</f>
        <v/>
      </c>
      <c r="BN278" s="74" t="str">
        <f aca="false">IF(OR($I278=0,DU278=0),"",IF(DU278=$I278,10,""))</f>
        <v/>
      </c>
      <c r="BO278" s="74" t="str">
        <f aca="false">IF(OR($I278=0,DV278=0),"",IF(DV278=$I278,10,""))</f>
        <v/>
      </c>
      <c r="BP278" s="74" t="str">
        <f aca="false">IF(OR($I278=0,DW278=0),"",IF(DW278=$I278,10,""))</f>
        <v/>
      </c>
      <c r="BQ278" s="74" t="str">
        <f aca="false">IF(OR($I278=0,DX278=0),"",IF(DX278=$I278,10,""))</f>
        <v/>
      </c>
      <c r="BR278" s="74" t="str">
        <f aca="false">IF(OR($I278=0,DY278=0),"",IF(DY278=$I278,10,""))</f>
        <v/>
      </c>
      <c r="BS278" s="74" t="str">
        <f aca="false">IF(OR($I278=0,DZ278=0),"",IF(DZ278=$I278,10,""))</f>
        <v/>
      </c>
      <c r="BT278" s="36"/>
      <c r="BU278" s="99"/>
      <c r="BV278" s="20" t="str">
        <f aca="false">IF(COUNTIF(BZ278:DZ278,"X")=0," ",COUNTIF(BZ278:DZ278,"X"))</f>
        <v> </v>
      </c>
      <c r="BW278" s="62"/>
      <c r="BX278" s="100"/>
      <c r="BY278" s="37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7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7"/>
      <c r="DJ278" s="77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7"/>
      <c r="DX278" s="76"/>
      <c r="DY278" s="76"/>
      <c r="DZ278" s="76"/>
    </row>
    <row r="279" customFormat="false" ht="12.95" hidden="false" customHeight="true" outlineLevel="0" collapsed="false">
      <c r="A279" s="91" t="s">
        <v>93</v>
      </c>
      <c r="B279" s="91"/>
      <c r="C279" s="92"/>
      <c r="D279" s="67"/>
      <c r="E279" s="67"/>
      <c r="F279" s="67"/>
      <c r="G279" s="67"/>
      <c r="H279" s="67"/>
      <c r="I279" s="93"/>
      <c r="J279" s="72"/>
      <c r="K279" s="73"/>
      <c r="L279" s="94"/>
      <c r="M279" s="72"/>
      <c r="N279" s="73"/>
      <c r="O279" s="94"/>
      <c r="P279" s="72"/>
      <c r="Q279" s="73"/>
      <c r="R279" s="94"/>
      <c r="S279" s="74" t="str">
        <f aca="false">IF(OR($I279=0,BZ279=0),"",IF(BZ279=$I279,10,""))</f>
        <v/>
      </c>
      <c r="T279" s="74" t="str">
        <f aca="false">IF(OR($I279=0,CA279=0),"",IF(CA279=$I279,10,""))</f>
        <v/>
      </c>
      <c r="U279" s="74" t="str">
        <f aca="false">IF(OR($I279=0,CB279=0),"",IF(CB279=$I279,10,""))</f>
        <v/>
      </c>
      <c r="V279" s="74" t="str">
        <f aca="false">IF(OR($I279=0,CC279=0),"",IF(CC279=$I279,10,""))</f>
        <v/>
      </c>
      <c r="W279" s="74" t="str">
        <f aca="false">IF(OR($I279=0,CD279=0),"",IF(CD279=$I279,10,""))</f>
        <v/>
      </c>
      <c r="X279" s="74" t="str">
        <f aca="false">IF(OR($I279=0,CE279=0),"",IF(CE279=$I279,10,""))</f>
        <v/>
      </c>
      <c r="Y279" s="74" t="str">
        <f aca="false">IF(OR($I279=0,CF279=0),"",IF(CF279=$I279,10,""))</f>
        <v/>
      </c>
      <c r="Z279" s="74" t="str">
        <f aca="false">IF(OR($I279=0,CG279=0),"",IF(CG279=$I279,10,""))</f>
        <v/>
      </c>
      <c r="AA279" s="74" t="str">
        <f aca="false">IF(OR($I279=0,CH279=0),"",IF(CH279=$I279,10,""))</f>
        <v/>
      </c>
      <c r="AB279" s="74" t="str">
        <f aca="false">IF(OR($I279=0,CI279=0),"",IF(CI279=$I279,10,""))</f>
        <v/>
      </c>
      <c r="AC279" s="74" t="str">
        <f aca="false">IF(OR($I279=0,CJ279=0),"",IF(CJ279=$I279,10,""))</f>
        <v/>
      </c>
      <c r="AD279" s="74" t="str">
        <f aca="false">IF(OR($I279=0,CK279=0),"",IF(CK279=$I279,10,""))</f>
        <v/>
      </c>
      <c r="AE279" s="74" t="str">
        <f aca="false">IF(OR($I279=0,CL279=0),"",IF(CL279=$I279,10,""))</f>
        <v/>
      </c>
      <c r="AF279" s="74" t="str">
        <f aca="false">IF(OR($I279=0,CM279=0),"",IF(CM279=$I279,10,""))</f>
        <v/>
      </c>
      <c r="AG279" s="74" t="str">
        <f aca="false">IF(OR($I279=0,CN279=0),"",IF(CN279=$I279,10,""))</f>
        <v/>
      </c>
      <c r="AH279" s="74" t="str">
        <f aca="false">IF(OR($I279=0,CO279=0),"",IF(CO279=$I279,10,""))</f>
        <v/>
      </c>
      <c r="AI279" s="74" t="str">
        <f aca="false">IF(OR($I279=0,CP279=0),"",IF(CP279=$I279,10,""))</f>
        <v/>
      </c>
      <c r="AJ279" s="74" t="str">
        <f aca="false">IF(OR($I279=0,CQ279=0),"",IF(CQ279=$I279,10,""))</f>
        <v/>
      </c>
      <c r="AK279" s="74" t="str">
        <f aca="false">IF(OR($I279=0,CR279=0),"",IF(CR279=$I279,10,""))</f>
        <v/>
      </c>
      <c r="AL279" s="74" t="str">
        <f aca="false">IF(OR($I279=0,CS279=0),"",IF(CS279=$I279,10,""))</f>
        <v/>
      </c>
      <c r="AM279" s="74" t="str">
        <f aca="false">IF(OR($I279=0,CT279=0),"",IF(CT279=$I279,10,""))</f>
        <v/>
      </c>
      <c r="AN279" s="74" t="str">
        <f aca="false">IF(OR($I279=0,CU279=0),"",IF(CU279=$I279,10,""))</f>
        <v/>
      </c>
      <c r="AO279" s="74" t="str">
        <f aca="false">IF(OR($I279=0,CV279=0),"",IF(CV279=$I279,10,""))</f>
        <v/>
      </c>
      <c r="AP279" s="74" t="str">
        <f aca="false">IF(OR($I279=0,CW279=0),"",IF(CW279=$I279,10,""))</f>
        <v/>
      </c>
      <c r="AQ279" s="74" t="str">
        <f aca="false">IF(OR($I279=0,CX279=0),"",IF(CX279=$I279,10,""))</f>
        <v/>
      </c>
      <c r="AR279" s="74" t="str">
        <f aca="false">IF(OR($I279=0,CY279=0),"",IF(CY279=$I279,10,""))</f>
        <v/>
      </c>
      <c r="AS279" s="74" t="str">
        <f aca="false">IF(OR($I279=0,CZ279=0),"",IF(CZ279=$I279,10,""))</f>
        <v/>
      </c>
      <c r="AT279" s="74" t="str">
        <f aca="false">IF(OR($I279=0,DA279=0),"",IF(DA279=$I279,10,""))</f>
        <v/>
      </c>
      <c r="AU279" s="74" t="str">
        <f aca="false">IF(OR($I279=0,DB279=0),"",IF(DB279=$I279,10,""))</f>
        <v/>
      </c>
      <c r="AV279" s="74" t="str">
        <f aca="false">IF(OR($I279=0,DC279=0),"",IF(DC279=$I279,10,""))</f>
        <v/>
      </c>
      <c r="AW279" s="74" t="str">
        <f aca="false">IF(OR($I279=0,DD279=0),"",IF(DD279=$I279,10,""))</f>
        <v/>
      </c>
      <c r="AX279" s="74" t="str">
        <f aca="false">IF(OR($I279=0,DE279=0),"",IF(DE279=$I279,10,""))</f>
        <v/>
      </c>
      <c r="AY279" s="74" t="str">
        <f aca="false">IF(OR($I279=0,DF279=0),"",IF(DF279=$I279,10,""))</f>
        <v/>
      </c>
      <c r="AZ279" s="74" t="str">
        <f aca="false">IF(OR($I279=0,DG279=0),"",IF(DG279=$I279,10,""))</f>
        <v/>
      </c>
      <c r="BA279" s="74" t="str">
        <f aca="false">IF(OR($I279=0,DH279=0),"",IF(DH279=$I279,10,""))</f>
        <v/>
      </c>
      <c r="BB279" s="74" t="str">
        <f aca="false">IF(OR($I279=0,DI279=0),"",IF(DI279=$I279,10,""))</f>
        <v/>
      </c>
      <c r="BC279" s="74" t="str">
        <f aca="false">IF(OR($I279=0,DJ279=0),"",IF(DJ279=$I279,10,""))</f>
        <v/>
      </c>
      <c r="BD279" s="74" t="str">
        <f aca="false">IF(OR($I279=0,DK279=0),"",IF(DK279=$I279,10,""))</f>
        <v/>
      </c>
      <c r="BE279" s="74" t="str">
        <f aca="false">IF(OR($I279=0,DL279=0),"",IF(DL279=$I279,10,""))</f>
        <v/>
      </c>
      <c r="BF279" s="74" t="str">
        <f aca="false">IF(OR($I279=0,DM279=0),"",IF(DM279=$I279,10,""))</f>
        <v/>
      </c>
      <c r="BG279" s="74" t="str">
        <f aca="false">IF(OR($I279=0,DN279=0),"",IF(DN279=$I279,10,""))</f>
        <v/>
      </c>
      <c r="BH279" s="74" t="str">
        <f aca="false">IF(OR($I279=0,DO279=0),"",IF(DO279=$I279,10,""))</f>
        <v/>
      </c>
      <c r="BI279" s="74" t="str">
        <f aca="false">IF(OR($I279=0,DP279=0),"",IF(DP279=$I279,10,""))</f>
        <v/>
      </c>
      <c r="BJ279" s="74" t="str">
        <f aca="false">IF(OR($I279=0,DQ279=0),"",IF(DQ279=$I279,10,""))</f>
        <v/>
      </c>
      <c r="BK279" s="74" t="str">
        <f aca="false">IF(OR($I279=0,DR279=0),"",IF(DR279=$I279,10,""))</f>
        <v/>
      </c>
      <c r="BL279" s="74" t="str">
        <f aca="false">IF(OR($I279=0,DS279=0),"",IF(DS279=$I279,10,""))</f>
        <v/>
      </c>
      <c r="BM279" s="74" t="str">
        <f aca="false">IF(OR($I279=0,DT279=0),"",IF(DT279=$I279,10,""))</f>
        <v/>
      </c>
      <c r="BN279" s="74" t="str">
        <f aca="false">IF(OR($I279=0,DU279=0),"",IF(DU279=$I279,10,""))</f>
        <v/>
      </c>
      <c r="BO279" s="74" t="str">
        <f aca="false">IF(OR($I279=0,DV279=0),"",IF(DV279=$I279,10,""))</f>
        <v/>
      </c>
      <c r="BP279" s="74" t="str">
        <f aca="false">IF(OR($I279=0,DW279=0),"",IF(DW279=$I279,10,""))</f>
        <v/>
      </c>
      <c r="BQ279" s="74" t="str">
        <f aca="false">IF(OR($I279=0,DX279=0),"",IF(DX279=$I279,10,""))</f>
        <v/>
      </c>
      <c r="BR279" s="74" t="str">
        <f aca="false">IF(OR($I279=0,DY279=0),"",IF(DY279=$I279,10,""))</f>
        <v/>
      </c>
      <c r="BS279" s="74" t="str">
        <f aca="false">IF(OR($I279=0,DZ279=0),"",IF(DZ279=$I279,10,""))</f>
        <v/>
      </c>
      <c r="BT279" s="36"/>
      <c r="BU279" s="99"/>
      <c r="BV279" s="20" t="str">
        <f aca="false">IF(COUNTIF(BZ279:DZ279,"X")=0," ",COUNTIF(BZ279:DZ279,"X"))</f>
        <v> </v>
      </c>
      <c r="BW279" s="62"/>
      <c r="BX279" s="100"/>
      <c r="BY279" s="37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7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7"/>
      <c r="DJ279" s="77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7"/>
      <c r="DX279" s="76"/>
      <c r="DY279" s="76"/>
      <c r="DZ279" s="76"/>
    </row>
    <row r="280" customFormat="false" ht="12.95" hidden="false" customHeight="true" outlineLevel="0" collapsed="false">
      <c r="A280" s="91" t="s">
        <v>94</v>
      </c>
      <c r="B280" s="91"/>
      <c r="C280" s="92"/>
      <c r="D280" s="67"/>
      <c r="E280" s="67"/>
      <c r="F280" s="67"/>
      <c r="G280" s="67"/>
      <c r="H280" s="67"/>
      <c r="I280" s="93"/>
      <c r="J280" s="72"/>
      <c r="K280" s="73"/>
      <c r="L280" s="94"/>
      <c r="M280" s="72"/>
      <c r="N280" s="73"/>
      <c r="O280" s="94"/>
      <c r="P280" s="72"/>
      <c r="Q280" s="73"/>
      <c r="R280" s="94"/>
      <c r="S280" s="74" t="str">
        <f aca="false">IF(OR($I280=0,BZ280=0),"",IF(BZ280=$I280,10,""))</f>
        <v/>
      </c>
      <c r="T280" s="74" t="str">
        <f aca="false">IF(OR($I280=0,CA280=0),"",IF(CA280=$I280,10,""))</f>
        <v/>
      </c>
      <c r="U280" s="74" t="str">
        <f aca="false">IF(OR($I280=0,CB280=0),"",IF(CB280=$I280,10,""))</f>
        <v/>
      </c>
      <c r="V280" s="74" t="str">
        <f aca="false">IF(OR($I280=0,CC280=0),"",IF(CC280=$I280,10,""))</f>
        <v/>
      </c>
      <c r="W280" s="74" t="str">
        <f aca="false">IF(OR($I280=0,CD280=0),"",IF(CD280=$I280,10,""))</f>
        <v/>
      </c>
      <c r="X280" s="74" t="str">
        <f aca="false">IF(OR($I280=0,CE280=0),"",IF(CE280=$I280,10,""))</f>
        <v/>
      </c>
      <c r="Y280" s="74" t="str">
        <f aca="false">IF(OR($I280=0,CF280=0),"",IF(CF280=$I280,10,""))</f>
        <v/>
      </c>
      <c r="Z280" s="74" t="str">
        <f aca="false">IF(OR($I280=0,CG280=0),"",IF(CG280=$I280,10,""))</f>
        <v/>
      </c>
      <c r="AA280" s="74" t="str">
        <f aca="false">IF(OR($I280=0,CH280=0),"",IF(CH280=$I280,10,""))</f>
        <v/>
      </c>
      <c r="AB280" s="74" t="str">
        <f aca="false">IF(OR($I280=0,CI280=0),"",IF(CI280=$I280,10,""))</f>
        <v/>
      </c>
      <c r="AC280" s="74" t="str">
        <f aca="false">IF(OR($I280=0,CJ280=0),"",IF(CJ280=$I280,10,""))</f>
        <v/>
      </c>
      <c r="AD280" s="74" t="str">
        <f aca="false">IF(OR($I280=0,CK280=0),"",IF(CK280=$I280,10,""))</f>
        <v/>
      </c>
      <c r="AE280" s="74" t="str">
        <f aca="false">IF(OR($I280=0,CL280=0),"",IF(CL280=$I280,10,""))</f>
        <v/>
      </c>
      <c r="AF280" s="74" t="str">
        <f aca="false">IF(OR($I280=0,CM280=0),"",IF(CM280=$I280,10,""))</f>
        <v/>
      </c>
      <c r="AG280" s="74" t="str">
        <f aca="false">IF(OR($I280=0,CN280=0),"",IF(CN280=$I280,10,""))</f>
        <v/>
      </c>
      <c r="AH280" s="74" t="str">
        <f aca="false">IF(OR($I280=0,CO280=0),"",IF(CO280=$I280,10,""))</f>
        <v/>
      </c>
      <c r="AI280" s="74" t="str">
        <f aca="false">IF(OR($I280=0,CP280=0),"",IF(CP280=$I280,10,""))</f>
        <v/>
      </c>
      <c r="AJ280" s="74" t="str">
        <f aca="false">IF(OR($I280=0,CQ280=0),"",IF(CQ280=$I280,10,""))</f>
        <v/>
      </c>
      <c r="AK280" s="74" t="str">
        <f aca="false">IF(OR($I280=0,CR280=0),"",IF(CR280=$I280,10,""))</f>
        <v/>
      </c>
      <c r="AL280" s="74" t="str">
        <f aca="false">IF(OR($I280=0,CS280=0),"",IF(CS280=$I280,10,""))</f>
        <v/>
      </c>
      <c r="AM280" s="74" t="str">
        <f aca="false">IF(OR($I280=0,CT280=0),"",IF(CT280=$I280,10,""))</f>
        <v/>
      </c>
      <c r="AN280" s="74" t="str">
        <f aca="false">IF(OR($I280=0,CU280=0),"",IF(CU280=$I280,10,""))</f>
        <v/>
      </c>
      <c r="AO280" s="74" t="str">
        <f aca="false">IF(OR($I280=0,CV280=0),"",IF(CV280=$I280,10,""))</f>
        <v/>
      </c>
      <c r="AP280" s="74" t="str">
        <f aca="false">IF(OR($I280=0,CW280=0),"",IF(CW280=$I280,10,""))</f>
        <v/>
      </c>
      <c r="AQ280" s="74" t="str">
        <f aca="false">IF(OR($I280=0,CX280=0),"",IF(CX280=$I280,10,""))</f>
        <v/>
      </c>
      <c r="AR280" s="74" t="str">
        <f aca="false">IF(OR($I280=0,CY280=0),"",IF(CY280=$I280,10,""))</f>
        <v/>
      </c>
      <c r="AS280" s="74" t="str">
        <f aca="false">IF(OR($I280=0,CZ280=0),"",IF(CZ280=$I280,10,""))</f>
        <v/>
      </c>
      <c r="AT280" s="74" t="str">
        <f aca="false">IF(OR($I280=0,DA280=0),"",IF(DA280=$I280,10,""))</f>
        <v/>
      </c>
      <c r="AU280" s="74" t="str">
        <f aca="false">IF(OR($I280=0,DB280=0),"",IF(DB280=$I280,10,""))</f>
        <v/>
      </c>
      <c r="AV280" s="74" t="str">
        <f aca="false">IF(OR($I280=0,DC280=0),"",IF(DC280=$I280,10,""))</f>
        <v/>
      </c>
      <c r="AW280" s="74" t="str">
        <f aca="false">IF(OR($I280=0,DD280=0),"",IF(DD280=$I280,10,""))</f>
        <v/>
      </c>
      <c r="AX280" s="74" t="str">
        <f aca="false">IF(OR($I280=0,DE280=0),"",IF(DE280=$I280,10,""))</f>
        <v/>
      </c>
      <c r="AY280" s="74" t="str">
        <f aca="false">IF(OR($I280=0,DF280=0),"",IF(DF280=$I280,10,""))</f>
        <v/>
      </c>
      <c r="AZ280" s="74" t="str">
        <f aca="false">IF(OR($I280=0,DG280=0),"",IF(DG280=$I280,10,""))</f>
        <v/>
      </c>
      <c r="BA280" s="74" t="str">
        <f aca="false">IF(OR($I280=0,DH280=0),"",IF(DH280=$I280,10,""))</f>
        <v/>
      </c>
      <c r="BB280" s="74" t="str">
        <f aca="false">IF(OR($I280=0,DI280=0),"",IF(DI280=$I280,10,""))</f>
        <v/>
      </c>
      <c r="BC280" s="74" t="str">
        <f aca="false">IF(OR($I280=0,DJ280=0),"",IF(DJ280=$I280,10,""))</f>
        <v/>
      </c>
      <c r="BD280" s="74" t="str">
        <f aca="false">IF(OR($I280=0,DK280=0),"",IF(DK280=$I280,10,""))</f>
        <v/>
      </c>
      <c r="BE280" s="74" t="str">
        <f aca="false">IF(OR($I280=0,DL280=0),"",IF(DL280=$I280,10,""))</f>
        <v/>
      </c>
      <c r="BF280" s="74" t="str">
        <f aca="false">IF(OR($I280=0,DM280=0),"",IF(DM280=$I280,10,""))</f>
        <v/>
      </c>
      <c r="BG280" s="74" t="str">
        <f aca="false">IF(OR($I280=0,DN280=0),"",IF(DN280=$I280,10,""))</f>
        <v/>
      </c>
      <c r="BH280" s="74" t="str">
        <f aca="false">IF(OR($I280=0,DO280=0),"",IF(DO280=$I280,10,""))</f>
        <v/>
      </c>
      <c r="BI280" s="74" t="str">
        <f aca="false">IF(OR($I280=0,DP280=0),"",IF(DP280=$I280,10,""))</f>
        <v/>
      </c>
      <c r="BJ280" s="74" t="str">
        <f aca="false">IF(OR($I280=0,DQ280=0),"",IF(DQ280=$I280,10,""))</f>
        <v/>
      </c>
      <c r="BK280" s="74" t="str">
        <f aca="false">IF(OR($I280=0,DR280=0),"",IF(DR280=$I280,10,""))</f>
        <v/>
      </c>
      <c r="BL280" s="74" t="str">
        <f aca="false">IF(OR($I280=0,DS280=0),"",IF(DS280=$I280,10,""))</f>
        <v/>
      </c>
      <c r="BM280" s="74" t="str">
        <f aca="false">IF(OR($I280=0,DT280=0),"",IF(DT280=$I280,10,""))</f>
        <v/>
      </c>
      <c r="BN280" s="74" t="str">
        <f aca="false">IF(OR($I280=0,DU280=0),"",IF(DU280=$I280,10,""))</f>
        <v/>
      </c>
      <c r="BO280" s="74" t="str">
        <f aca="false">IF(OR($I280=0,DV280=0),"",IF(DV280=$I280,10,""))</f>
        <v/>
      </c>
      <c r="BP280" s="74" t="str">
        <f aca="false">IF(OR($I280=0,DW280=0),"",IF(DW280=$I280,10,""))</f>
        <v/>
      </c>
      <c r="BQ280" s="74" t="str">
        <f aca="false">IF(OR($I280=0,DX280=0),"",IF(DX280=$I280,10,""))</f>
        <v/>
      </c>
      <c r="BR280" s="74" t="str">
        <f aca="false">IF(OR($I280=0,DY280=0),"",IF(DY280=$I280,10,""))</f>
        <v/>
      </c>
      <c r="BS280" s="74" t="str">
        <f aca="false">IF(OR($I280=0,DZ280=0),"",IF(DZ280=$I280,10,""))</f>
        <v/>
      </c>
      <c r="BT280" s="36"/>
      <c r="BU280" s="99"/>
      <c r="BV280" s="20" t="str">
        <f aca="false">IF(COUNTIF(BZ280:DZ280,"X")=0," ",COUNTIF(BZ280:DZ280,"X"))</f>
        <v> </v>
      </c>
      <c r="BW280" s="62"/>
      <c r="BX280" s="100"/>
      <c r="BY280" s="37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7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7"/>
      <c r="DJ280" s="77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7"/>
      <c r="DX280" s="76"/>
      <c r="DY280" s="76"/>
      <c r="DZ280" s="76"/>
    </row>
    <row r="281" customFormat="false" ht="12.95" hidden="false" customHeight="true" outlineLevel="0" collapsed="false">
      <c r="A281" s="91" t="s">
        <v>97</v>
      </c>
      <c r="B281" s="91"/>
      <c r="C281" s="92"/>
      <c r="D281" s="67"/>
      <c r="E281" s="67"/>
      <c r="F281" s="67"/>
      <c r="G281" s="67"/>
      <c r="H281" s="67"/>
      <c r="I281" s="93"/>
      <c r="J281" s="72"/>
      <c r="K281" s="73"/>
      <c r="L281" s="94"/>
      <c r="M281" s="72"/>
      <c r="N281" s="73"/>
      <c r="O281" s="94"/>
      <c r="P281" s="72"/>
      <c r="Q281" s="73"/>
      <c r="R281" s="94"/>
      <c r="S281" s="74" t="str">
        <f aca="false">IF(OR($I281=0,BZ281=0),"",IF(BZ281=$I281,10,""))</f>
        <v/>
      </c>
      <c r="T281" s="74" t="str">
        <f aca="false">IF(OR($I281=0,CA281=0),"",IF(CA281=$I281,10,""))</f>
        <v/>
      </c>
      <c r="U281" s="74" t="str">
        <f aca="false">IF(OR($I281=0,CB281=0),"",IF(CB281=$I281,10,""))</f>
        <v/>
      </c>
      <c r="V281" s="74" t="str">
        <f aca="false">IF(OR($I281=0,CC281=0),"",IF(CC281=$I281,10,""))</f>
        <v/>
      </c>
      <c r="W281" s="74" t="str">
        <f aca="false">IF(OR($I281=0,CD281=0),"",IF(CD281=$I281,10,""))</f>
        <v/>
      </c>
      <c r="X281" s="74" t="str">
        <f aca="false">IF(OR($I281=0,CE281=0),"",IF(CE281=$I281,10,""))</f>
        <v/>
      </c>
      <c r="Y281" s="74" t="str">
        <f aca="false">IF(OR($I281=0,CF281=0),"",IF(CF281=$I281,10,""))</f>
        <v/>
      </c>
      <c r="Z281" s="74" t="str">
        <f aca="false">IF(OR($I281=0,CG281=0),"",IF(CG281=$I281,10,""))</f>
        <v/>
      </c>
      <c r="AA281" s="74" t="str">
        <f aca="false">IF(OR($I281=0,CH281=0),"",IF(CH281=$I281,10,""))</f>
        <v/>
      </c>
      <c r="AB281" s="74" t="str">
        <f aca="false">IF(OR($I281=0,CI281=0),"",IF(CI281=$I281,10,""))</f>
        <v/>
      </c>
      <c r="AC281" s="74" t="str">
        <f aca="false">IF(OR($I281=0,CJ281=0),"",IF(CJ281=$I281,10,""))</f>
        <v/>
      </c>
      <c r="AD281" s="74" t="str">
        <f aca="false">IF(OR($I281=0,CK281=0),"",IF(CK281=$I281,10,""))</f>
        <v/>
      </c>
      <c r="AE281" s="74" t="str">
        <f aca="false">IF(OR($I281=0,CL281=0),"",IF(CL281=$I281,10,""))</f>
        <v/>
      </c>
      <c r="AF281" s="74" t="str">
        <f aca="false">IF(OR($I281=0,CM281=0),"",IF(CM281=$I281,10,""))</f>
        <v/>
      </c>
      <c r="AG281" s="74" t="str">
        <f aca="false">IF(OR($I281=0,CN281=0),"",IF(CN281=$I281,10,""))</f>
        <v/>
      </c>
      <c r="AH281" s="74" t="str">
        <f aca="false">IF(OR($I281=0,CO281=0),"",IF(CO281=$I281,10,""))</f>
        <v/>
      </c>
      <c r="AI281" s="74" t="str">
        <f aca="false">IF(OR($I281=0,CP281=0),"",IF(CP281=$I281,10,""))</f>
        <v/>
      </c>
      <c r="AJ281" s="74" t="str">
        <f aca="false">IF(OR($I281=0,CQ281=0),"",IF(CQ281=$I281,10,""))</f>
        <v/>
      </c>
      <c r="AK281" s="74" t="str">
        <f aca="false">IF(OR($I281=0,CR281=0),"",IF(CR281=$I281,10,""))</f>
        <v/>
      </c>
      <c r="AL281" s="74" t="str">
        <f aca="false">IF(OR($I281=0,CS281=0),"",IF(CS281=$I281,10,""))</f>
        <v/>
      </c>
      <c r="AM281" s="74" t="str">
        <f aca="false">IF(OR($I281=0,CT281=0),"",IF(CT281=$I281,10,""))</f>
        <v/>
      </c>
      <c r="AN281" s="74" t="str">
        <f aca="false">IF(OR($I281=0,CU281=0),"",IF(CU281=$I281,10,""))</f>
        <v/>
      </c>
      <c r="AO281" s="74" t="str">
        <f aca="false">IF(OR($I281=0,CV281=0),"",IF(CV281=$I281,10,""))</f>
        <v/>
      </c>
      <c r="AP281" s="74" t="str">
        <f aca="false">IF(OR($I281=0,CW281=0),"",IF(CW281=$I281,10,""))</f>
        <v/>
      </c>
      <c r="AQ281" s="74" t="str">
        <f aca="false">IF(OR($I281=0,CX281=0),"",IF(CX281=$I281,10,""))</f>
        <v/>
      </c>
      <c r="AR281" s="74" t="str">
        <f aca="false">IF(OR($I281=0,CY281=0),"",IF(CY281=$I281,10,""))</f>
        <v/>
      </c>
      <c r="AS281" s="74" t="str">
        <f aca="false">IF(OR($I281=0,CZ281=0),"",IF(CZ281=$I281,10,""))</f>
        <v/>
      </c>
      <c r="AT281" s="74" t="str">
        <f aca="false">IF(OR($I281=0,DA281=0),"",IF(DA281=$I281,10,""))</f>
        <v/>
      </c>
      <c r="AU281" s="74" t="str">
        <f aca="false">IF(OR($I281=0,DB281=0),"",IF(DB281=$I281,10,""))</f>
        <v/>
      </c>
      <c r="AV281" s="74" t="str">
        <f aca="false">IF(OR($I281=0,DC281=0),"",IF(DC281=$I281,10,""))</f>
        <v/>
      </c>
      <c r="AW281" s="74" t="str">
        <f aca="false">IF(OR($I281=0,DD281=0),"",IF(DD281=$I281,10,""))</f>
        <v/>
      </c>
      <c r="AX281" s="74" t="str">
        <f aca="false">IF(OR($I281=0,DE281=0),"",IF(DE281=$I281,10,""))</f>
        <v/>
      </c>
      <c r="AY281" s="74" t="str">
        <f aca="false">IF(OR($I281=0,DF281=0),"",IF(DF281=$I281,10,""))</f>
        <v/>
      </c>
      <c r="AZ281" s="74" t="str">
        <f aca="false">IF(OR($I281=0,DG281=0),"",IF(DG281=$I281,10,""))</f>
        <v/>
      </c>
      <c r="BA281" s="74" t="str">
        <f aca="false">IF(OR($I281=0,DH281=0),"",IF(DH281=$I281,10,""))</f>
        <v/>
      </c>
      <c r="BB281" s="74" t="str">
        <f aca="false">IF(OR($I281=0,DI281=0),"",IF(DI281=$I281,10,""))</f>
        <v/>
      </c>
      <c r="BC281" s="74" t="str">
        <f aca="false">IF(OR($I281=0,DJ281=0),"",IF(DJ281=$I281,10,""))</f>
        <v/>
      </c>
      <c r="BD281" s="74" t="str">
        <f aca="false">IF(OR($I281=0,DK281=0),"",IF(DK281=$I281,10,""))</f>
        <v/>
      </c>
      <c r="BE281" s="74" t="str">
        <f aca="false">IF(OR($I281=0,DL281=0),"",IF(DL281=$I281,10,""))</f>
        <v/>
      </c>
      <c r="BF281" s="74" t="str">
        <f aca="false">IF(OR($I281=0,DM281=0),"",IF(DM281=$I281,10,""))</f>
        <v/>
      </c>
      <c r="BG281" s="74" t="str">
        <f aca="false">IF(OR($I281=0,DN281=0),"",IF(DN281=$I281,10,""))</f>
        <v/>
      </c>
      <c r="BH281" s="74" t="str">
        <f aca="false">IF(OR($I281=0,DO281=0),"",IF(DO281=$I281,10,""))</f>
        <v/>
      </c>
      <c r="BI281" s="74" t="str">
        <f aca="false">IF(OR($I281=0,DP281=0),"",IF(DP281=$I281,10,""))</f>
        <v/>
      </c>
      <c r="BJ281" s="74" t="str">
        <f aca="false">IF(OR($I281=0,DQ281=0),"",IF(DQ281=$I281,10,""))</f>
        <v/>
      </c>
      <c r="BK281" s="74" t="str">
        <f aca="false">IF(OR($I281=0,DR281=0),"",IF(DR281=$I281,10,""))</f>
        <v/>
      </c>
      <c r="BL281" s="74" t="str">
        <f aca="false">IF(OR($I281=0,DS281=0),"",IF(DS281=$I281,10,""))</f>
        <v/>
      </c>
      <c r="BM281" s="74" t="str">
        <f aca="false">IF(OR($I281=0,DT281=0),"",IF(DT281=$I281,10,""))</f>
        <v/>
      </c>
      <c r="BN281" s="74" t="str">
        <f aca="false">IF(OR($I281=0,DU281=0),"",IF(DU281=$I281,10,""))</f>
        <v/>
      </c>
      <c r="BO281" s="74" t="str">
        <f aca="false">IF(OR($I281=0,DV281=0),"",IF(DV281=$I281,10,""))</f>
        <v/>
      </c>
      <c r="BP281" s="74" t="str">
        <f aca="false">IF(OR($I281=0,DW281=0),"",IF(DW281=$I281,10,""))</f>
        <v/>
      </c>
      <c r="BQ281" s="74" t="str">
        <f aca="false">IF(OR($I281=0,DX281=0),"",IF(DX281=$I281,10,""))</f>
        <v/>
      </c>
      <c r="BR281" s="74" t="str">
        <f aca="false">IF(OR($I281=0,DY281=0),"",IF(DY281=$I281,10,""))</f>
        <v/>
      </c>
      <c r="BS281" s="74" t="str">
        <f aca="false">IF(OR($I281=0,DZ281=0),"",IF(DZ281=$I281,10,""))</f>
        <v/>
      </c>
      <c r="BT281" s="36"/>
      <c r="BU281" s="99"/>
      <c r="BV281" s="20" t="n">
        <f aca="false">IF(COUNTIF(BZ281:DZ281,"X")=0," ",COUNTIF(BZ281:DZ281,"X"))</f>
        <v>1</v>
      </c>
      <c r="BW281" s="62"/>
      <c r="BX281" s="100"/>
      <c r="BY281" s="37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7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 t="s">
        <v>69</v>
      </c>
      <c r="DI281" s="77"/>
      <c r="DJ281" s="77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7"/>
      <c r="DX281" s="76"/>
      <c r="DY281" s="76"/>
      <c r="DZ281" s="76"/>
    </row>
    <row r="282" customFormat="false" ht="12.95" hidden="false" customHeight="true" outlineLevel="0" collapsed="false">
      <c r="A282" s="91" t="s">
        <v>98</v>
      </c>
      <c r="B282" s="91"/>
      <c r="C282" s="92"/>
      <c r="D282" s="67"/>
      <c r="E282" s="67"/>
      <c r="F282" s="67"/>
      <c r="G282" s="67"/>
      <c r="H282" s="67"/>
      <c r="I282" s="93"/>
      <c r="J282" s="72"/>
      <c r="K282" s="73"/>
      <c r="L282" s="94"/>
      <c r="M282" s="72"/>
      <c r="N282" s="73"/>
      <c r="O282" s="94"/>
      <c r="P282" s="72"/>
      <c r="Q282" s="73"/>
      <c r="R282" s="94"/>
      <c r="S282" s="74" t="str">
        <f aca="false">IF(OR($I282=0,BZ282=0),"",IF(BZ282=$I282,10,""))</f>
        <v/>
      </c>
      <c r="T282" s="74" t="str">
        <f aca="false">IF(OR($I282=0,CA282=0),"",IF(CA282=$I282,10,""))</f>
        <v/>
      </c>
      <c r="U282" s="74" t="str">
        <f aca="false">IF(OR($I282=0,CB282=0),"",IF(CB282=$I282,10,""))</f>
        <v/>
      </c>
      <c r="V282" s="74" t="str">
        <f aca="false">IF(OR($I282=0,CC282=0),"",IF(CC282=$I282,10,""))</f>
        <v/>
      </c>
      <c r="W282" s="74" t="str">
        <f aca="false">IF(OR($I282=0,CD282=0),"",IF(CD282=$I282,10,""))</f>
        <v/>
      </c>
      <c r="X282" s="74" t="str">
        <f aca="false">IF(OR($I282=0,CE282=0),"",IF(CE282=$I282,10,""))</f>
        <v/>
      </c>
      <c r="Y282" s="74" t="str">
        <f aca="false">IF(OR($I282=0,CF282=0),"",IF(CF282=$I282,10,""))</f>
        <v/>
      </c>
      <c r="Z282" s="74" t="str">
        <f aca="false">IF(OR($I282=0,CG282=0),"",IF(CG282=$I282,10,""))</f>
        <v/>
      </c>
      <c r="AA282" s="74" t="str">
        <f aca="false">IF(OR($I282=0,CH282=0),"",IF(CH282=$I282,10,""))</f>
        <v/>
      </c>
      <c r="AB282" s="74" t="str">
        <f aca="false">IF(OR($I282=0,CI282=0),"",IF(CI282=$I282,10,""))</f>
        <v/>
      </c>
      <c r="AC282" s="74" t="str">
        <f aca="false">IF(OR($I282=0,CJ282=0),"",IF(CJ282=$I282,10,""))</f>
        <v/>
      </c>
      <c r="AD282" s="74" t="str">
        <f aca="false">IF(OR($I282=0,CK282=0),"",IF(CK282=$I282,10,""))</f>
        <v/>
      </c>
      <c r="AE282" s="74" t="str">
        <f aca="false">IF(OR($I282=0,CL282=0),"",IF(CL282=$I282,10,""))</f>
        <v/>
      </c>
      <c r="AF282" s="74" t="str">
        <f aca="false">IF(OR($I282=0,CM282=0),"",IF(CM282=$I282,10,""))</f>
        <v/>
      </c>
      <c r="AG282" s="74" t="str">
        <f aca="false">IF(OR($I282=0,CN282=0),"",IF(CN282=$I282,10,""))</f>
        <v/>
      </c>
      <c r="AH282" s="74" t="str">
        <f aca="false">IF(OR($I282=0,CO282=0),"",IF(CO282=$I282,10,""))</f>
        <v/>
      </c>
      <c r="AI282" s="74" t="str">
        <f aca="false">IF(OR($I282=0,CP282=0),"",IF(CP282=$I282,10,""))</f>
        <v/>
      </c>
      <c r="AJ282" s="74" t="str">
        <f aca="false">IF(OR($I282=0,CQ282=0),"",IF(CQ282=$I282,10,""))</f>
        <v/>
      </c>
      <c r="AK282" s="74" t="str">
        <f aca="false">IF(OR($I282=0,CR282=0),"",IF(CR282=$I282,10,""))</f>
        <v/>
      </c>
      <c r="AL282" s="74" t="str">
        <f aca="false">IF(OR($I282=0,CS282=0),"",IF(CS282=$I282,10,""))</f>
        <v/>
      </c>
      <c r="AM282" s="74" t="str">
        <f aca="false">IF(OR($I282=0,CT282=0),"",IF(CT282=$I282,10,""))</f>
        <v/>
      </c>
      <c r="AN282" s="74" t="str">
        <f aca="false">IF(OR($I282=0,CU282=0),"",IF(CU282=$I282,10,""))</f>
        <v/>
      </c>
      <c r="AO282" s="74" t="str">
        <f aca="false">IF(OR($I282=0,CV282=0),"",IF(CV282=$I282,10,""))</f>
        <v/>
      </c>
      <c r="AP282" s="74" t="str">
        <f aca="false">IF(OR($I282=0,CW282=0),"",IF(CW282=$I282,10,""))</f>
        <v/>
      </c>
      <c r="AQ282" s="74" t="str">
        <f aca="false">IF(OR($I282=0,CX282=0),"",IF(CX282=$I282,10,""))</f>
        <v/>
      </c>
      <c r="AR282" s="74" t="str">
        <f aca="false">IF(OR($I282=0,CY282=0),"",IF(CY282=$I282,10,""))</f>
        <v/>
      </c>
      <c r="AS282" s="74" t="str">
        <f aca="false">IF(OR($I282=0,CZ282=0),"",IF(CZ282=$I282,10,""))</f>
        <v/>
      </c>
      <c r="AT282" s="74" t="str">
        <f aca="false">IF(OR($I282=0,DA282=0),"",IF(DA282=$I282,10,""))</f>
        <v/>
      </c>
      <c r="AU282" s="74" t="str">
        <f aca="false">IF(OR($I282=0,DB282=0),"",IF(DB282=$I282,10,""))</f>
        <v/>
      </c>
      <c r="AV282" s="74" t="str">
        <f aca="false">IF(OR($I282=0,DC282=0),"",IF(DC282=$I282,10,""))</f>
        <v/>
      </c>
      <c r="AW282" s="74" t="str">
        <f aca="false">IF(OR($I282=0,DD282=0),"",IF(DD282=$I282,10,""))</f>
        <v/>
      </c>
      <c r="AX282" s="74" t="str">
        <f aca="false">IF(OR($I282=0,DE282=0),"",IF(DE282=$I282,10,""))</f>
        <v/>
      </c>
      <c r="AY282" s="74" t="str">
        <f aca="false">IF(OR($I282=0,DF282=0),"",IF(DF282=$I282,10,""))</f>
        <v/>
      </c>
      <c r="AZ282" s="74" t="str">
        <f aca="false">IF(OR($I282=0,DG282=0),"",IF(DG282=$I282,10,""))</f>
        <v/>
      </c>
      <c r="BA282" s="74" t="str">
        <f aca="false">IF(OR($I282=0,DH282=0),"",IF(DH282=$I282,10,""))</f>
        <v/>
      </c>
      <c r="BB282" s="74" t="str">
        <f aca="false">IF(OR($I282=0,DI282=0),"",IF(DI282=$I282,10,""))</f>
        <v/>
      </c>
      <c r="BC282" s="74" t="str">
        <f aca="false">IF(OR($I282=0,DJ282=0),"",IF(DJ282=$I282,10,""))</f>
        <v/>
      </c>
      <c r="BD282" s="74" t="str">
        <f aca="false">IF(OR($I282=0,DK282=0),"",IF(DK282=$I282,10,""))</f>
        <v/>
      </c>
      <c r="BE282" s="74" t="str">
        <f aca="false">IF(OR($I282=0,DL282=0),"",IF(DL282=$I282,10,""))</f>
        <v/>
      </c>
      <c r="BF282" s="74" t="str">
        <f aca="false">IF(OR($I282=0,DM282=0),"",IF(DM282=$I282,10,""))</f>
        <v/>
      </c>
      <c r="BG282" s="74" t="str">
        <f aca="false">IF(OR($I282=0,DN282=0),"",IF(DN282=$I282,10,""))</f>
        <v/>
      </c>
      <c r="BH282" s="74" t="str">
        <f aca="false">IF(OR($I282=0,DO282=0),"",IF(DO282=$I282,10,""))</f>
        <v/>
      </c>
      <c r="BI282" s="74" t="str">
        <f aca="false">IF(OR($I282=0,DP282=0),"",IF(DP282=$I282,10,""))</f>
        <v/>
      </c>
      <c r="BJ282" s="74" t="str">
        <f aca="false">IF(OR($I282=0,DQ282=0),"",IF(DQ282=$I282,10,""))</f>
        <v/>
      </c>
      <c r="BK282" s="74" t="str">
        <f aca="false">IF(OR($I282=0,DR282=0),"",IF(DR282=$I282,10,""))</f>
        <v/>
      </c>
      <c r="BL282" s="74" t="str">
        <f aca="false">IF(OR($I282=0,DS282=0),"",IF(DS282=$I282,10,""))</f>
        <v/>
      </c>
      <c r="BM282" s="74" t="str">
        <f aca="false">IF(OR($I282=0,DT282=0),"",IF(DT282=$I282,10,""))</f>
        <v/>
      </c>
      <c r="BN282" s="74" t="str">
        <f aca="false">IF(OR($I282=0,DU282=0),"",IF(DU282=$I282,10,""))</f>
        <v/>
      </c>
      <c r="BO282" s="74" t="str">
        <f aca="false">IF(OR($I282=0,DV282=0),"",IF(DV282=$I282,10,""))</f>
        <v/>
      </c>
      <c r="BP282" s="74" t="str">
        <f aca="false">IF(OR($I282=0,DW282=0),"",IF(DW282=$I282,10,""))</f>
        <v/>
      </c>
      <c r="BQ282" s="74" t="str">
        <f aca="false">IF(OR($I282=0,DX282=0),"",IF(DX282=$I282,10,""))</f>
        <v/>
      </c>
      <c r="BR282" s="74" t="str">
        <f aca="false">IF(OR($I282=0,DY282=0),"",IF(DY282=$I282,10,""))</f>
        <v/>
      </c>
      <c r="BS282" s="74" t="str">
        <f aca="false">IF(OR($I282=0,DZ282=0),"",IF(DZ282=$I282,10,""))</f>
        <v/>
      </c>
      <c r="BT282" s="36"/>
      <c r="BU282" s="99"/>
      <c r="BV282" s="20" t="str">
        <f aca="false">IF(COUNTIF(BZ282:DZ282,"X")=0," ",COUNTIF(BZ282:DZ282,"X"))</f>
        <v> </v>
      </c>
      <c r="BW282" s="62"/>
      <c r="BX282" s="100"/>
      <c r="BY282" s="37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7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7"/>
      <c r="DJ282" s="77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7"/>
      <c r="DX282" s="76"/>
      <c r="DY282" s="76"/>
      <c r="DZ282" s="76"/>
    </row>
    <row r="283" customFormat="false" ht="12.95" hidden="false" customHeight="true" outlineLevel="0" collapsed="false">
      <c r="A283" s="91" t="s">
        <v>99</v>
      </c>
      <c r="B283" s="91"/>
      <c r="C283" s="92"/>
      <c r="D283" s="67"/>
      <c r="E283" s="67"/>
      <c r="F283" s="67"/>
      <c r="G283" s="67"/>
      <c r="H283" s="67"/>
      <c r="I283" s="93"/>
      <c r="J283" s="72"/>
      <c r="K283" s="73"/>
      <c r="L283" s="94"/>
      <c r="M283" s="72"/>
      <c r="N283" s="73"/>
      <c r="O283" s="94"/>
      <c r="P283" s="72"/>
      <c r="Q283" s="73"/>
      <c r="R283" s="94"/>
      <c r="S283" s="74" t="str">
        <f aca="false">IF(OR($I283=0,BZ283=0),"",IF(BZ283=$I283,10,""))</f>
        <v/>
      </c>
      <c r="T283" s="74" t="str">
        <f aca="false">IF(OR($I283=0,CA283=0),"",IF(CA283=$I283,10,""))</f>
        <v/>
      </c>
      <c r="U283" s="74" t="str">
        <f aca="false">IF(OR($I283=0,CB283=0),"",IF(CB283=$I283,10,""))</f>
        <v/>
      </c>
      <c r="V283" s="74" t="str">
        <f aca="false">IF(OR($I283=0,CC283=0),"",IF(CC283=$I283,10,""))</f>
        <v/>
      </c>
      <c r="W283" s="74" t="str">
        <f aca="false">IF(OR($I283=0,CD283=0),"",IF(CD283=$I283,10,""))</f>
        <v/>
      </c>
      <c r="X283" s="74" t="str">
        <f aca="false">IF(OR($I283=0,CE283=0),"",IF(CE283=$I283,10,""))</f>
        <v/>
      </c>
      <c r="Y283" s="74" t="str">
        <f aca="false">IF(OR($I283=0,CF283=0),"",IF(CF283=$I283,10,""))</f>
        <v/>
      </c>
      <c r="Z283" s="74" t="str">
        <f aca="false">IF(OR($I283=0,CG283=0),"",IF(CG283=$I283,10,""))</f>
        <v/>
      </c>
      <c r="AA283" s="74" t="str">
        <f aca="false">IF(OR($I283=0,CH283=0),"",IF(CH283=$I283,10,""))</f>
        <v/>
      </c>
      <c r="AB283" s="74" t="str">
        <f aca="false">IF(OR($I283=0,CI283=0),"",IF(CI283=$I283,10,""))</f>
        <v/>
      </c>
      <c r="AC283" s="74" t="str">
        <f aca="false">IF(OR($I283=0,CJ283=0),"",IF(CJ283=$I283,10,""))</f>
        <v/>
      </c>
      <c r="AD283" s="74" t="str">
        <f aca="false">IF(OR($I283=0,CK283=0),"",IF(CK283=$I283,10,""))</f>
        <v/>
      </c>
      <c r="AE283" s="74" t="str">
        <f aca="false">IF(OR($I283=0,CL283=0),"",IF(CL283=$I283,10,""))</f>
        <v/>
      </c>
      <c r="AF283" s="74" t="str">
        <f aca="false">IF(OR($I283=0,CM283=0),"",IF(CM283=$I283,10,""))</f>
        <v/>
      </c>
      <c r="AG283" s="74" t="str">
        <f aca="false">IF(OR($I283=0,CN283=0),"",IF(CN283=$I283,10,""))</f>
        <v/>
      </c>
      <c r="AH283" s="74" t="str">
        <f aca="false">IF(OR($I283=0,CO283=0),"",IF(CO283=$I283,10,""))</f>
        <v/>
      </c>
      <c r="AI283" s="74" t="str">
        <f aca="false">IF(OR($I283=0,CP283=0),"",IF(CP283=$I283,10,""))</f>
        <v/>
      </c>
      <c r="AJ283" s="74" t="str">
        <f aca="false">IF(OR($I283=0,CQ283=0),"",IF(CQ283=$I283,10,""))</f>
        <v/>
      </c>
      <c r="AK283" s="74" t="str">
        <f aca="false">IF(OR($I283=0,CR283=0),"",IF(CR283=$I283,10,""))</f>
        <v/>
      </c>
      <c r="AL283" s="74" t="str">
        <f aca="false">IF(OR($I283=0,CS283=0),"",IF(CS283=$I283,10,""))</f>
        <v/>
      </c>
      <c r="AM283" s="74" t="str">
        <f aca="false">IF(OR($I283=0,CT283=0),"",IF(CT283=$I283,10,""))</f>
        <v/>
      </c>
      <c r="AN283" s="74" t="str">
        <f aca="false">IF(OR($I283=0,CU283=0),"",IF(CU283=$I283,10,""))</f>
        <v/>
      </c>
      <c r="AO283" s="74" t="str">
        <f aca="false">IF(OR($I283=0,CV283=0),"",IF(CV283=$I283,10,""))</f>
        <v/>
      </c>
      <c r="AP283" s="74" t="str">
        <f aca="false">IF(OR($I283=0,CW283=0),"",IF(CW283=$I283,10,""))</f>
        <v/>
      </c>
      <c r="AQ283" s="74" t="str">
        <f aca="false">IF(OR($I283=0,CX283=0),"",IF(CX283=$I283,10,""))</f>
        <v/>
      </c>
      <c r="AR283" s="74" t="str">
        <f aca="false">IF(OR($I283=0,CY283=0),"",IF(CY283=$I283,10,""))</f>
        <v/>
      </c>
      <c r="AS283" s="74" t="str">
        <f aca="false">IF(OR($I283=0,CZ283=0),"",IF(CZ283=$I283,10,""))</f>
        <v/>
      </c>
      <c r="AT283" s="74" t="str">
        <f aca="false">IF(OR($I283=0,DA283=0),"",IF(DA283=$I283,10,""))</f>
        <v/>
      </c>
      <c r="AU283" s="74" t="str">
        <f aca="false">IF(OR($I283=0,DB283=0),"",IF(DB283=$I283,10,""))</f>
        <v/>
      </c>
      <c r="AV283" s="74" t="str">
        <f aca="false">IF(OR($I283=0,DC283=0),"",IF(DC283=$I283,10,""))</f>
        <v/>
      </c>
      <c r="AW283" s="74" t="str">
        <f aca="false">IF(OR($I283=0,DD283=0),"",IF(DD283=$I283,10,""))</f>
        <v/>
      </c>
      <c r="AX283" s="74" t="str">
        <f aca="false">IF(OR($I283=0,DE283=0),"",IF(DE283=$I283,10,""))</f>
        <v/>
      </c>
      <c r="AY283" s="74" t="str">
        <f aca="false">IF(OR($I283=0,DF283=0),"",IF(DF283=$I283,10,""))</f>
        <v/>
      </c>
      <c r="AZ283" s="74" t="str">
        <f aca="false">IF(OR($I283=0,DG283=0),"",IF(DG283=$I283,10,""))</f>
        <v/>
      </c>
      <c r="BA283" s="74" t="str">
        <f aca="false">IF(OR($I283=0,DH283=0),"",IF(DH283=$I283,10,""))</f>
        <v/>
      </c>
      <c r="BB283" s="74" t="str">
        <f aca="false">IF(OR($I283=0,DI283=0),"",IF(DI283=$I283,10,""))</f>
        <v/>
      </c>
      <c r="BC283" s="74" t="str">
        <f aca="false">IF(OR($I283=0,DJ283=0),"",IF(DJ283=$I283,10,""))</f>
        <v/>
      </c>
      <c r="BD283" s="74" t="str">
        <f aca="false">IF(OR($I283=0,DK283=0),"",IF(DK283=$I283,10,""))</f>
        <v/>
      </c>
      <c r="BE283" s="74" t="str">
        <f aca="false">IF(OR($I283=0,DL283=0),"",IF(DL283=$I283,10,""))</f>
        <v/>
      </c>
      <c r="BF283" s="74" t="str">
        <f aca="false">IF(OR($I283=0,DM283=0),"",IF(DM283=$I283,10,""))</f>
        <v/>
      </c>
      <c r="BG283" s="74" t="str">
        <f aca="false">IF(OR($I283=0,DN283=0),"",IF(DN283=$I283,10,""))</f>
        <v/>
      </c>
      <c r="BH283" s="74" t="str">
        <f aca="false">IF(OR($I283=0,DO283=0),"",IF(DO283=$I283,10,""))</f>
        <v/>
      </c>
      <c r="BI283" s="74" t="str">
        <f aca="false">IF(OR($I283=0,DP283=0),"",IF(DP283=$I283,10,""))</f>
        <v/>
      </c>
      <c r="BJ283" s="74" t="str">
        <f aca="false">IF(OR($I283=0,DQ283=0),"",IF(DQ283=$I283,10,""))</f>
        <v/>
      </c>
      <c r="BK283" s="74" t="str">
        <f aca="false">IF(OR($I283=0,DR283=0),"",IF(DR283=$I283,10,""))</f>
        <v/>
      </c>
      <c r="BL283" s="74" t="str">
        <f aca="false">IF(OR($I283=0,DS283=0),"",IF(DS283=$I283,10,""))</f>
        <v/>
      </c>
      <c r="BM283" s="74" t="str">
        <f aca="false">IF(OR($I283=0,DT283=0),"",IF(DT283=$I283,10,""))</f>
        <v/>
      </c>
      <c r="BN283" s="74" t="str">
        <f aca="false">IF(OR($I283=0,DU283=0),"",IF(DU283=$I283,10,""))</f>
        <v/>
      </c>
      <c r="BO283" s="74" t="str">
        <f aca="false">IF(OR($I283=0,DV283=0),"",IF(DV283=$I283,10,""))</f>
        <v/>
      </c>
      <c r="BP283" s="74" t="str">
        <f aca="false">IF(OR($I283=0,DW283=0),"",IF(DW283=$I283,10,""))</f>
        <v/>
      </c>
      <c r="BQ283" s="74" t="str">
        <f aca="false">IF(OR($I283=0,DX283=0),"",IF(DX283=$I283,10,""))</f>
        <v/>
      </c>
      <c r="BR283" s="74" t="str">
        <f aca="false">IF(OR($I283=0,DY283=0),"",IF(DY283=$I283,10,""))</f>
        <v/>
      </c>
      <c r="BS283" s="74" t="str">
        <f aca="false">IF(OR($I283=0,DZ283=0),"",IF(DZ283=$I283,10,""))</f>
        <v/>
      </c>
      <c r="BT283" s="36"/>
      <c r="BU283" s="99"/>
      <c r="BV283" s="20" t="str">
        <f aca="false">IF(COUNTIF(BZ283:DZ283,"X")=0," ",COUNTIF(BZ283:DZ283,"X"))</f>
        <v> </v>
      </c>
      <c r="BW283" s="62"/>
      <c r="BX283" s="100"/>
      <c r="BY283" s="37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7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7"/>
      <c r="DJ283" s="77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7"/>
      <c r="DX283" s="76"/>
      <c r="DY283" s="76"/>
      <c r="DZ283" s="76"/>
    </row>
    <row r="284" customFormat="false" ht="12.95" hidden="false" customHeight="true" outlineLevel="0" collapsed="false">
      <c r="A284" s="91" t="s">
        <v>100</v>
      </c>
      <c r="B284" s="91"/>
      <c r="C284" s="92"/>
      <c r="D284" s="67"/>
      <c r="E284" s="67"/>
      <c r="F284" s="67"/>
      <c r="G284" s="67"/>
      <c r="H284" s="67"/>
      <c r="I284" s="93"/>
      <c r="J284" s="72"/>
      <c r="K284" s="73"/>
      <c r="L284" s="94"/>
      <c r="M284" s="72"/>
      <c r="N284" s="73"/>
      <c r="O284" s="94"/>
      <c r="P284" s="72"/>
      <c r="Q284" s="73"/>
      <c r="R284" s="94"/>
      <c r="S284" s="74" t="str">
        <f aca="false">IF(OR($I284=0,BZ284=0),"",IF(BZ284=$I284,10,""))</f>
        <v/>
      </c>
      <c r="T284" s="74" t="str">
        <f aca="false">IF(OR($I284=0,CA284=0),"",IF(CA284=$I284,10,""))</f>
        <v/>
      </c>
      <c r="U284" s="74" t="str">
        <f aca="false">IF(OR($I284=0,CB284=0),"",IF(CB284=$I284,10,""))</f>
        <v/>
      </c>
      <c r="V284" s="74" t="str">
        <f aca="false">IF(OR($I284=0,CC284=0),"",IF(CC284=$I284,10,""))</f>
        <v/>
      </c>
      <c r="W284" s="74" t="str">
        <f aca="false">IF(OR($I284=0,CD284=0),"",IF(CD284=$I284,10,""))</f>
        <v/>
      </c>
      <c r="X284" s="74" t="str">
        <f aca="false">IF(OR($I284=0,CE284=0),"",IF(CE284=$I284,10,""))</f>
        <v/>
      </c>
      <c r="Y284" s="74" t="str">
        <f aca="false">IF(OR($I284=0,CF284=0),"",IF(CF284=$I284,10,""))</f>
        <v/>
      </c>
      <c r="Z284" s="74" t="str">
        <f aca="false">IF(OR($I284=0,CG284=0),"",IF(CG284=$I284,10,""))</f>
        <v/>
      </c>
      <c r="AA284" s="74" t="str">
        <f aca="false">IF(OR($I284=0,CH284=0),"",IF(CH284=$I284,10,""))</f>
        <v/>
      </c>
      <c r="AB284" s="74" t="str">
        <f aca="false">IF(OR($I284=0,CI284=0),"",IF(CI284=$I284,10,""))</f>
        <v/>
      </c>
      <c r="AC284" s="74" t="str">
        <f aca="false">IF(OR($I284=0,CJ284=0),"",IF(CJ284=$I284,10,""))</f>
        <v/>
      </c>
      <c r="AD284" s="74" t="str">
        <f aca="false">IF(OR($I284=0,CK284=0),"",IF(CK284=$I284,10,""))</f>
        <v/>
      </c>
      <c r="AE284" s="74" t="str">
        <f aca="false">IF(OR($I284=0,CL284=0),"",IF(CL284=$I284,10,""))</f>
        <v/>
      </c>
      <c r="AF284" s="74" t="str">
        <f aca="false">IF(OR($I284=0,CM284=0),"",IF(CM284=$I284,10,""))</f>
        <v/>
      </c>
      <c r="AG284" s="74" t="str">
        <f aca="false">IF(OR($I284=0,CN284=0),"",IF(CN284=$I284,10,""))</f>
        <v/>
      </c>
      <c r="AH284" s="74" t="str">
        <f aca="false">IF(OR($I284=0,CO284=0),"",IF(CO284=$I284,10,""))</f>
        <v/>
      </c>
      <c r="AI284" s="74" t="str">
        <f aca="false">IF(OR($I284=0,CP284=0),"",IF(CP284=$I284,10,""))</f>
        <v/>
      </c>
      <c r="AJ284" s="74" t="str">
        <f aca="false">IF(OR($I284=0,CQ284=0),"",IF(CQ284=$I284,10,""))</f>
        <v/>
      </c>
      <c r="AK284" s="74" t="str">
        <f aca="false">IF(OR($I284=0,CR284=0),"",IF(CR284=$I284,10,""))</f>
        <v/>
      </c>
      <c r="AL284" s="74" t="str">
        <f aca="false">IF(OR($I284=0,CS284=0),"",IF(CS284=$I284,10,""))</f>
        <v/>
      </c>
      <c r="AM284" s="74" t="str">
        <f aca="false">IF(OR($I284=0,CT284=0),"",IF(CT284=$I284,10,""))</f>
        <v/>
      </c>
      <c r="AN284" s="74" t="str">
        <f aca="false">IF(OR($I284=0,CU284=0),"",IF(CU284=$I284,10,""))</f>
        <v/>
      </c>
      <c r="AO284" s="74" t="str">
        <f aca="false">IF(OR($I284=0,CV284=0),"",IF(CV284=$I284,10,""))</f>
        <v/>
      </c>
      <c r="AP284" s="74" t="str">
        <f aca="false">IF(OR($I284=0,CW284=0),"",IF(CW284=$I284,10,""))</f>
        <v/>
      </c>
      <c r="AQ284" s="74" t="str">
        <f aca="false">IF(OR($I284=0,CX284=0),"",IF(CX284=$I284,10,""))</f>
        <v/>
      </c>
      <c r="AR284" s="74" t="str">
        <f aca="false">IF(OR($I284=0,CY284=0),"",IF(CY284=$I284,10,""))</f>
        <v/>
      </c>
      <c r="AS284" s="74" t="str">
        <f aca="false">IF(OR($I284=0,CZ284=0),"",IF(CZ284=$I284,10,""))</f>
        <v/>
      </c>
      <c r="AT284" s="74" t="str">
        <f aca="false">IF(OR($I284=0,DA284=0),"",IF(DA284=$I284,10,""))</f>
        <v/>
      </c>
      <c r="AU284" s="74" t="str">
        <f aca="false">IF(OR($I284=0,DB284=0),"",IF(DB284=$I284,10,""))</f>
        <v/>
      </c>
      <c r="AV284" s="74" t="str">
        <f aca="false">IF(OR($I284=0,DC284=0),"",IF(DC284=$I284,10,""))</f>
        <v/>
      </c>
      <c r="AW284" s="74" t="str">
        <f aca="false">IF(OR($I284=0,DD284=0),"",IF(DD284=$I284,10,""))</f>
        <v/>
      </c>
      <c r="AX284" s="74" t="str">
        <f aca="false">IF(OR($I284=0,DE284=0),"",IF(DE284=$I284,10,""))</f>
        <v/>
      </c>
      <c r="AY284" s="74" t="str">
        <f aca="false">IF(OR($I284=0,DF284=0),"",IF(DF284=$I284,10,""))</f>
        <v/>
      </c>
      <c r="AZ284" s="74" t="str">
        <f aca="false">IF(OR($I284=0,DG284=0),"",IF(DG284=$I284,10,""))</f>
        <v/>
      </c>
      <c r="BA284" s="74" t="str">
        <f aca="false">IF(OR($I284=0,DH284=0),"",IF(DH284=$I284,10,""))</f>
        <v/>
      </c>
      <c r="BB284" s="74" t="str">
        <f aca="false">IF(OR($I284=0,DI284=0),"",IF(DI284=$I284,10,""))</f>
        <v/>
      </c>
      <c r="BC284" s="74" t="str">
        <f aca="false">IF(OR($I284=0,DJ284=0),"",IF(DJ284=$I284,10,""))</f>
        <v/>
      </c>
      <c r="BD284" s="74" t="str">
        <f aca="false">IF(OR($I284=0,DK284=0),"",IF(DK284=$I284,10,""))</f>
        <v/>
      </c>
      <c r="BE284" s="74" t="str">
        <f aca="false">IF(OR($I284=0,DL284=0),"",IF(DL284=$I284,10,""))</f>
        <v/>
      </c>
      <c r="BF284" s="74" t="str">
        <f aca="false">IF(OR($I284=0,DM284=0),"",IF(DM284=$I284,10,""))</f>
        <v/>
      </c>
      <c r="BG284" s="74" t="str">
        <f aca="false">IF(OR($I284=0,DN284=0),"",IF(DN284=$I284,10,""))</f>
        <v/>
      </c>
      <c r="BH284" s="74" t="str">
        <f aca="false">IF(OR($I284=0,DO284=0),"",IF(DO284=$I284,10,""))</f>
        <v/>
      </c>
      <c r="BI284" s="74" t="str">
        <f aca="false">IF(OR($I284=0,DP284=0),"",IF(DP284=$I284,10,""))</f>
        <v/>
      </c>
      <c r="BJ284" s="74" t="str">
        <f aca="false">IF(OR($I284=0,DQ284=0),"",IF(DQ284=$I284,10,""))</f>
        <v/>
      </c>
      <c r="BK284" s="74" t="str">
        <f aca="false">IF(OR($I284=0,DR284=0),"",IF(DR284=$I284,10,""))</f>
        <v/>
      </c>
      <c r="BL284" s="74" t="str">
        <f aca="false">IF(OR($I284=0,DS284=0),"",IF(DS284=$I284,10,""))</f>
        <v/>
      </c>
      <c r="BM284" s="74" t="str">
        <f aca="false">IF(OR($I284=0,DT284=0),"",IF(DT284=$I284,10,""))</f>
        <v/>
      </c>
      <c r="BN284" s="74" t="str">
        <f aca="false">IF(OR($I284=0,DU284=0),"",IF(DU284=$I284,10,""))</f>
        <v/>
      </c>
      <c r="BO284" s="74" t="str">
        <f aca="false">IF(OR($I284=0,DV284=0),"",IF(DV284=$I284,10,""))</f>
        <v/>
      </c>
      <c r="BP284" s="74" t="str">
        <f aca="false">IF(OR($I284=0,DW284=0),"",IF(DW284=$I284,10,""))</f>
        <v/>
      </c>
      <c r="BQ284" s="74" t="str">
        <f aca="false">IF(OR($I284=0,DX284=0),"",IF(DX284=$I284,10,""))</f>
        <v/>
      </c>
      <c r="BR284" s="74" t="str">
        <f aca="false">IF(OR($I284=0,DY284=0),"",IF(DY284=$I284,10,""))</f>
        <v/>
      </c>
      <c r="BS284" s="74" t="str">
        <f aca="false">IF(OR($I284=0,DZ284=0),"",IF(DZ284=$I284,10,""))</f>
        <v/>
      </c>
      <c r="BT284" s="36"/>
      <c r="BU284" s="99"/>
      <c r="BV284" s="20" t="str">
        <f aca="false">IF(COUNTIF(BZ284:DZ284,"X")=0," ",COUNTIF(BZ284:DZ284,"X"))</f>
        <v> </v>
      </c>
      <c r="BW284" s="62"/>
      <c r="BX284" s="100"/>
      <c r="BY284" s="37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7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7"/>
      <c r="DJ284" s="77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7"/>
      <c r="DX284" s="76"/>
      <c r="DY284" s="76"/>
      <c r="DZ284" s="76"/>
    </row>
    <row r="285" customFormat="false" ht="12.95" hidden="false" customHeight="true" outlineLevel="0" collapsed="false">
      <c r="A285" s="91" t="s">
        <v>102</v>
      </c>
      <c r="B285" s="91"/>
      <c r="C285" s="92"/>
      <c r="D285" s="67"/>
      <c r="E285" s="67"/>
      <c r="F285" s="67"/>
      <c r="G285" s="67"/>
      <c r="H285" s="67"/>
      <c r="I285" s="93"/>
      <c r="J285" s="72"/>
      <c r="K285" s="73"/>
      <c r="L285" s="94"/>
      <c r="M285" s="72"/>
      <c r="N285" s="73"/>
      <c r="O285" s="94"/>
      <c r="P285" s="72"/>
      <c r="Q285" s="73"/>
      <c r="R285" s="94"/>
      <c r="S285" s="74" t="str">
        <f aca="false">IF(OR($I285=0,BZ285=0),"",IF(BZ285=$I285,10,""))</f>
        <v/>
      </c>
      <c r="T285" s="74" t="str">
        <f aca="false">IF(OR($I285=0,CA285=0),"",IF(CA285=$I285,10,""))</f>
        <v/>
      </c>
      <c r="U285" s="74" t="str">
        <f aca="false">IF(OR($I285=0,CB285=0),"",IF(CB285=$I285,10,""))</f>
        <v/>
      </c>
      <c r="V285" s="74" t="str">
        <f aca="false">IF(OR($I285=0,CC285=0),"",IF(CC285=$I285,10,""))</f>
        <v/>
      </c>
      <c r="W285" s="74" t="str">
        <f aca="false">IF(OR($I285=0,CD285=0),"",IF(CD285=$I285,10,""))</f>
        <v/>
      </c>
      <c r="X285" s="74" t="str">
        <f aca="false">IF(OR($I285=0,CE285=0),"",IF(CE285=$I285,10,""))</f>
        <v/>
      </c>
      <c r="Y285" s="74" t="str">
        <f aca="false">IF(OR($I285=0,CF285=0),"",IF(CF285=$I285,10,""))</f>
        <v/>
      </c>
      <c r="Z285" s="74" t="str">
        <f aca="false">IF(OR($I285=0,CG285=0),"",IF(CG285=$I285,10,""))</f>
        <v/>
      </c>
      <c r="AA285" s="74" t="str">
        <f aca="false">IF(OR($I285=0,CH285=0),"",IF(CH285=$I285,10,""))</f>
        <v/>
      </c>
      <c r="AB285" s="74" t="str">
        <f aca="false">IF(OR($I285=0,CI285=0),"",IF(CI285=$I285,10,""))</f>
        <v/>
      </c>
      <c r="AC285" s="74" t="str">
        <f aca="false">IF(OR($I285=0,CJ285=0),"",IF(CJ285=$I285,10,""))</f>
        <v/>
      </c>
      <c r="AD285" s="74" t="str">
        <f aca="false">IF(OR($I285=0,CK285=0),"",IF(CK285=$I285,10,""))</f>
        <v/>
      </c>
      <c r="AE285" s="74" t="str">
        <f aca="false">IF(OR($I285=0,CL285=0),"",IF(CL285=$I285,10,""))</f>
        <v/>
      </c>
      <c r="AF285" s="74" t="str">
        <f aca="false">IF(OR($I285=0,CM285=0),"",IF(CM285=$I285,10,""))</f>
        <v/>
      </c>
      <c r="AG285" s="74" t="str">
        <f aca="false">IF(OR($I285=0,CN285=0),"",IF(CN285=$I285,10,""))</f>
        <v/>
      </c>
      <c r="AH285" s="74" t="str">
        <f aca="false">IF(OR($I285=0,CO285=0),"",IF(CO285=$I285,10,""))</f>
        <v/>
      </c>
      <c r="AI285" s="74" t="str">
        <f aca="false">IF(OR($I285=0,CP285=0),"",IF(CP285=$I285,10,""))</f>
        <v/>
      </c>
      <c r="AJ285" s="74" t="str">
        <f aca="false">IF(OR($I285=0,CQ285=0),"",IF(CQ285=$I285,10,""))</f>
        <v/>
      </c>
      <c r="AK285" s="74" t="str">
        <f aca="false">IF(OR($I285=0,CR285=0),"",IF(CR285=$I285,10,""))</f>
        <v/>
      </c>
      <c r="AL285" s="74" t="str">
        <f aca="false">IF(OR($I285=0,CS285=0),"",IF(CS285=$I285,10,""))</f>
        <v/>
      </c>
      <c r="AM285" s="74" t="str">
        <f aca="false">IF(OR($I285=0,CT285=0),"",IF(CT285=$I285,10,""))</f>
        <v/>
      </c>
      <c r="AN285" s="74" t="str">
        <f aca="false">IF(OR($I285=0,CU285=0),"",IF(CU285=$I285,10,""))</f>
        <v/>
      </c>
      <c r="AO285" s="74" t="str">
        <f aca="false">IF(OR($I285=0,CV285=0),"",IF(CV285=$I285,10,""))</f>
        <v/>
      </c>
      <c r="AP285" s="74" t="str">
        <f aca="false">IF(OR($I285=0,CW285=0),"",IF(CW285=$I285,10,""))</f>
        <v/>
      </c>
      <c r="AQ285" s="74" t="str">
        <f aca="false">IF(OR($I285=0,CX285=0),"",IF(CX285=$I285,10,""))</f>
        <v/>
      </c>
      <c r="AR285" s="74" t="str">
        <f aca="false">IF(OR($I285=0,CY285=0),"",IF(CY285=$I285,10,""))</f>
        <v/>
      </c>
      <c r="AS285" s="74" t="str">
        <f aca="false">IF(OR($I285=0,CZ285=0),"",IF(CZ285=$I285,10,""))</f>
        <v/>
      </c>
      <c r="AT285" s="74" t="str">
        <f aca="false">IF(OR($I285=0,DA285=0),"",IF(DA285=$I285,10,""))</f>
        <v/>
      </c>
      <c r="AU285" s="74" t="str">
        <f aca="false">IF(OR($I285=0,DB285=0),"",IF(DB285=$I285,10,""))</f>
        <v/>
      </c>
      <c r="AV285" s="74" t="str">
        <f aca="false">IF(OR($I285=0,DC285=0),"",IF(DC285=$I285,10,""))</f>
        <v/>
      </c>
      <c r="AW285" s="74" t="str">
        <f aca="false">IF(OR($I285=0,DD285=0),"",IF(DD285=$I285,10,""))</f>
        <v/>
      </c>
      <c r="AX285" s="74" t="str">
        <f aca="false">IF(OR($I285=0,DE285=0),"",IF(DE285=$I285,10,""))</f>
        <v/>
      </c>
      <c r="AY285" s="74" t="str">
        <f aca="false">IF(OR($I285=0,DF285=0),"",IF(DF285=$I285,10,""))</f>
        <v/>
      </c>
      <c r="AZ285" s="74" t="str">
        <f aca="false">IF(OR($I285=0,DG285=0),"",IF(DG285=$I285,10,""))</f>
        <v/>
      </c>
      <c r="BA285" s="74" t="str">
        <f aca="false">IF(OR($I285=0,DH285=0),"",IF(DH285=$I285,10,""))</f>
        <v/>
      </c>
      <c r="BB285" s="74" t="str">
        <f aca="false">IF(OR($I285=0,DI285=0),"",IF(DI285=$I285,10,""))</f>
        <v/>
      </c>
      <c r="BC285" s="74" t="str">
        <f aca="false">IF(OR($I285=0,DJ285=0),"",IF(DJ285=$I285,10,""))</f>
        <v/>
      </c>
      <c r="BD285" s="74" t="str">
        <f aca="false">IF(OR($I285=0,DK285=0),"",IF(DK285=$I285,10,""))</f>
        <v/>
      </c>
      <c r="BE285" s="74" t="str">
        <f aca="false">IF(OR($I285=0,DL285=0),"",IF(DL285=$I285,10,""))</f>
        <v/>
      </c>
      <c r="BF285" s="74" t="str">
        <f aca="false">IF(OR($I285=0,DM285=0),"",IF(DM285=$I285,10,""))</f>
        <v/>
      </c>
      <c r="BG285" s="74" t="str">
        <f aca="false">IF(OR($I285=0,DN285=0),"",IF(DN285=$I285,10,""))</f>
        <v/>
      </c>
      <c r="BH285" s="74" t="str">
        <f aca="false">IF(OR($I285=0,DO285=0),"",IF(DO285=$I285,10,""))</f>
        <v/>
      </c>
      <c r="BI285" s="74" t="str">
        <f aca="false">IF(OR($I285=0,DP285=0),"",IF(DP285=$I285,10,""))</f>
        <v/>
      </c>
      <c r="BJ285" s="74" t="str">
        <f aca="false">IF(OR($I285=0,DQ285=0),"",IF(DQ285=$I285,10,""))</f>
        <v/>
      </c>
      <c r="BK285" s="74" t="str">
        <f aca="false">IF(OR($I285=0,DR285=0),"",IF(DR285=$I285,10,""))</f>
        <v/>
      </c>
      <c r="BL285" s="74" t="str">
        <f aca="false">IF(OR($I285=0,DS285=0),"",IF(DS285=$I285,10,""))</f>
        <v/>
      </c>
      <c r="BM285" s="74" t="str">
        <f aca="false">IF(OR($I285=0,DT285=0),"",IF(DT285=$I285,10,""))</f>
        <v/>
      </c>
      <c r="BN285" s="74" t="str">
        <f aca="false">IF(OR($I285=0,DU285=0),"",IF(DU285=$I285,10,""))</f>
        <v/>
      </c>
      <c r="BO285" s="74" t="str">
        <f aca="false">IF(OR($I285=0,DV285=0),"",IF(DV285=$I285,10,""))</f>
        <v/>
      </c>
      <c r="BP285" s="74" t="str">
        <f aca="false">IF(OR($I285=0,DW285=0),"",IF(DW285=$I285,10,""))</f>
        <v/>
      </c>
      <c r="BQ285" s="74" t="str">
        <f aca="false">IF(OR($I285=0,DX285=0),"",IF(DX285=$I285,10,""))</f>
        <v/>
      </c>
      <c r="BR285" s="74" t="str">
        <f aca="false">IF(OR($I285=0,DY285=0),"",IF(DY285=$I285,10,""))</f>
        <v/>
      </c>
      <c r="BS285" s="74" t="str">
        <f aca="false">IF(OR($I285=0,DZ285=0),"",IF(DZ285=$I285,10,""))</f>
        <v/>
      </c>
      <c r="BT285" s="36"/>
      <c r="BU285" s="99"/>
      <c r="BV285" s="20" t="str">
        <f aca="false">IF(COUNTIF(BZ285:DZ285,"X")=0," ",COUNTIF(BZ285:DZ285,"X"))</f>
        <v> </v>
      </c>
      <c r="BW285" s="62"/>
      <c r="BX285" s="100"/>
      <c r="BY285" s="37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7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7"/>
      <c r="DJ285" s="77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7"/>
      <c r="DX285" s="76"/>
      <c r="DY285" s="76"/>
      <c r="DZ285" s="76"/>
    </row>
    <row r="286" customFormat="false" ht="12.95" hidden="false" customHeight="true" outlineLevel="0" collapsed="false">
      <c r="A286" s="91" t="s">
        <v>103</v>
      </c>
      <c r="B286" s="91"/>
      <c r="C286" s="92"/>
      <c r="D286" s="67"/>
      <c r="E286" s="67"/>
      <c r="F286" s="67"/>
      <c r="G286" s="67"/>
      <c r="H286" s="67"/>
      <c r="I286" s="93"/>
      <c r="J286" s="72"/>
      <c r="K286" s="73"/>
      <c r="L286" s="94"/>
      <c r="M286" s="72"/>
      <c r="N286" s="73"/>
      <c r="O286" s="94"/>
      <c r="P286" s="72"/>
      <c r="Q286" s="73"/>
      <c r="R286" s="94"/>
      <c r="S286" s="74" t="str">
        <f aca="false">IF(OR($I286=0,BZ286=0),"",IF(BZ286=$I286,10,""))</f>
        <v/>
      </c>
      <c r="T286" s="74" t="str">
        <f aca="false">IF(OR($I286=0,CA286=0),"",IF(CA286=$I286,10,""))</f>
        <v/>
      </c>
      <c r="U286" s="74" t="str">
        <f aca="false">IF(OR($I286=0,CB286=0),"",IF(CB286=$I286,10,""))</f>
        <v/>
      </c>
      <c r="V286" s="74" t="str">
        <f aca="false">IF(OR($I286=0,CC286=0),"",IF(CC286=$I286,10,""))</f>
        <v/>
      </c>
      <c r="W286" s="74" t="str">
        <f aca="false">IF(OR($I286=0,CD286=0),"",IF(CD286=$I286,10,""))</f>
        <v/>
      </c>
      <c r="X286" s="74" t="str">
        <f aca="false">IF(OR($I286=0,CE286=0),"",IF(CE286=$I286,10,""))</f>
        <v/>
      </c>
      <c r="Y286" s="74" t="str">
        <f aca="false">IF(OR($I286=0,CF286=0),"",IF(CF286=$I286,10,""))</f>
        <v/>
      </c>
      <c r="Z286" s="74" t="str">
        <f aca="false">IF(OR($I286=0,CG286=0),"",IF(CG286=$I286,10,""))</f>
        <v/>
      </c>
      <c r="AA286" s="74" t="str">
        <f aca="false">IF(OR($I286=0,CH286=0),"",IF(CH286=$I286,10,""))</f>
        <v/>
      </c>
      <c r="AB286" s="74" t="str">
        <f aca="false">IF(OR($I286=0,CI286=0),"",IF(CI286=$I286,10,""))</f>
        <v/>
      </c>
      <c r="AC286" s="74" t="str">
        <f aca="false">IF(OR($I286=0,CJ286=0),"",IF(CJ286=$I286,10,""))</f>
        <v/>
      </c>
      <c r="AD286" s="74" t="str">
        <f aca="false">IF(OR($I286=0,CK286=0),"",IF(CK286=$I286,10,""))</f>
        <v/>
      </c>
      <c r="AE286" s="74" t="str">
        <f aca="false">IF(OR($I286=0,CL286=0),"",IF(CL286=$I286,10,""))</f>
        <v/>
      </c>
      <c r="AF286" s="74" t="str">
        <f aca="false">IF(OR($I286=0,CM286=0),"",IF(CM286=$I286,10,""))</f>
        <v/>
      </c>
      <c r="AG286" s="74" t="str">
        <f aca="false">IF(OR($I286=0,CN286=0),"",IF(CN286=$I286,10,""))</f>
        <v/>
      </c>
      <c r="AH286" s="74" t="str">
        <f aca="false">IF(OR($I286=0,CO286=0),"",IF(CO286=$I286,10,""))</f>
        <v/>
      </c>
      <c r="AI286" s="74" t="str">
        <f aca="false">IF(OR($I286=0,CP286=0),"",IF(CP286=$I286,10,""))</f>
        <v/>
      </c>
      <c r="AJ286" s="74" t="str">
        <f aca="false">IF(OR($I286=0,CQ286=0),"",IF(CQ286=$I286,10,""))</f>
        <v/>
      </c>
      <c r="AK286" s="74" t="str">
        <f aca="false">IF(OR($I286=0,CR286=0),"",IF(CR286=$I286,10,""))</f>
        <v/>
      </c>
      <c r="AL286" s="74" t="str">
        <f aca="false">IF(OR($I286=0,CS286=0),"",IF(CS286=$I286,10,""))</f>
        <v/>
      </c>
      <c r="AM286" s="74" t="str">
        <f aca="false">IF(OR($I286=0,CT286=0),"",IF(CT286=$I286,10,""))</f>
        <v/>
      </c>
      <c r="AN286" s="74" t="str">
        <f aca="false">IF(OR($I286=0,CU286=0),"",IF(CU286=$I286,10,""))</f>
        <v/>
      </c>
      <c r="AO286" s="74" t="str">
        <f aca="false">IF(OR($I286=0,CV286=0),"",IF(CV286=$I286,10,""))</f>
        <v/>
      </c>
      <c r="AP286" s="74" t="str">
        <f aca="false">IF(OR($I286=0,CW286=0),"",IF(CW286=$I286,10,""))</f>
        <v/>
      </c>
      <c r="AQ286" s="74" t="str">
        <f aca="false">IF(OR($I286=0,CX286=0),"",IF(CX286=$I286,10,""))</f>
        <v/>
      </c>
      <c r="AR286" s="74" t="str">
        <f aca="false">IF(OR($I286=0,CY286=0),"",IF(CY286=$I286,10,""))</f>
        <v/>
      </c>
      <c r="AS286" s="74" t="str">
        <f aca="false">IF(OR($I286=0,CZ286=0),"",IF(CZ286=$I286,10,""))</f>
        <v/>
      </c>
      <c r="AT286" s="74" t="str">
        <f aca="false">IF(OR($I286=0,DA286=0),"",IF(DA286=$I286,10,""))</f>
        <v/>
      </c>
      <c r="AU286" s="74" t="str">
        <f aca="false">IF(OR($I286=0,DB286=0),"",IF(DB286=$I286,10,""))</f>
        <v/>
      </c>
      <c r="AV286" s="74" t="str">
        <f aca="false">IF(OR($I286=0,DC286=0),"",IF(DC286=$I286,10,""))</f>
        <v/>
      </c>
      <c r="AW286" s="74" t="str">
        <f aca="false">IF(OR($I286=0,DD286=0),"",IF(DD286=$I286,10,""))</f>
        <v/>
      </c>
      <c r="AX286" s="74" t="str">
        <f aca="false">IF(OR($I286=0,DE286=0),"",IF(DE286=$I286,10,""))</f>
        <v/>
      </c>
      <c r="AY286" s="74" t="str">
        <f aca="false">IF(OR($I286=0,DF286=0),"",IF(DF286=$I286,10,""))</f>
        <v/>
      </c>
      <c r="AZ286" s="74" t="str">
        <f aca="false">IF(OR($I286=0,DG286=0),"",IF(DG286=$I286,10,""))</f>
        <v/>
      </c>
      <c r="BA286" s="74" t="str">
        <f aca="false">IF(OR($I286=0,DH286=0),"",IF(DH286=$I286,10,""))</f>
        <v/>
      </c>
      <c r="BB286" s="74" t="str">
        <f aca="false">IF(OR($I286=0,DI286=0),"",IF(DI286=$I286,10,""))</f>
        <v/>
      </c>
      <c r="BC286" s="74" t="str">
        <f aca="false">IF(OR($I286=0,DJ286=0),"",IF(DJ286=$I286,10,""))</f>
        <v/>
      </c>
      <c r="BD286" s="74" t="str">
        <f aca="false">IF(OR($I286=0,DK286=0),"",IF(DK286=$I286,10,""))</f>
        <v/>
      </c>
      <c r="BE286" s="74" t="str">
        <f aca="false">IF(OR($I286=0,DL286=0),"",IF(DL286=$I286,10,""))</f>
        <v/>
      </c>
      <c r="BF286" s="74" t="str">
        <f aca="false">IF(OR($I286=0,DM286=0),"",IF(DM286=$I286,10,""))</f>
        <v/>
      </c>
      <c r="BG286" s="74" t="str">
        <f aca="false">IF(OR($I286=0,DN286=0),"",IF(DN286=$I286,10,""))</f>
        <v/>
      </c>
      <c r="BH286" s="74" t="str">
        <f aca="false">IF(OR($I286=0,DO286=0),"",IF(DO286=$I286,10,""))</f>
        <v/>
      </c>
      <c r="BI286" s="74" t="str">
        <f aca="false">IF(OR($I286=0,DP286=0),"",IF(DP286=$I286,10,""))</f>
        <v/>
      </c>
      <c r="BJ286" s="74" t="str">
        <f aca="false">IF(OR($I286=0,DQ286=0),"",IF(DQ286=$I286,10,""))</f>
        <v/>
      </c>
      <c r="BK286" s="74" t="str">
        <f aca="false">IF(OR($I286=0,DR286=0),"",IF(DR286=$I286,10,""))</f>
        <v/>
      </c>
      <c r="BL286" s="74" t="str">
        <f aca="false">IF(OR($I286=0,DS286=0),"",IF(DS286=$I286,10,""))</f>
        <v/>
      </c>
      <c r="BM286" s="74" t="str">
        <f aca="false">IF(OR($I286=0,DT286=0),"",IF(DT286=$I286,10,""))</f>
        <v/>
      </c>
      <c r="BN286" s="74" t="str">
        <f aca="false">IF(OR($I286=0,DU286=0),"",IF(DU286=$I286,10,""))</f>
        <v/>
      </c>
      <c r="BO286" s="74" t="str">
        <f aca="false">IF(OR($I286=0,DV286=0),"",IF(DV286=$I286,10,""))</f>
        <v/>
      </c>
      <c r="BP286" s="74" t="str">
        <f aca="false">IF(OR($I286=0,DW286=0),"",IF(DW286=$I286,10,""))</f>
        <v/>
      </c>
      <c r="BQ286" s="74" t="str">
        <f aca="false">IF(OR($I286=0,DX286=0),"",IF(DX286=$I286,10,""))</f>
        <v/>
      </c>
      <c r="BR286" s="74" t="str">
        <f aca="false">IF(OR($I286=0,DY286=0),"",IF(DY286=$I286,10,""))</f>
        <v/>
      </c>
      <c r="BS286" s="74" t="str">
        <f aca="false">IF(OR($I286=0,DZ286=0),"",IF(DZ286=$I286,10,""))</f>
        <v/>
      </c>
      <c r="BT286" s="36"/>
      <c r="BU286" s="99"/>
      <c r="BV286" s="20" t="str">
        <f aca="false">IF(COUNTIF(BZ286:DZ286,"X")=0," ",COUNTIF(BZ286:DZ286,"X"))</f>
        <v> </v>
      </c>
      <c r="BW286" s="62"/>
      <c r="BX286" s="100"/>
      <c r="BY286" s="37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7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7"/>
      <c r="DJ286" s="77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7"/>
      <c r="DX286" s="76"/>
      <c r="DY286" s="76"/>
      <c r="DZ286" s="76"/>
    </row>
    <row r="287" customFormat="false" ht="12.95" hidden="false" customHeight="true" outlineLevel="0" collapsed="false">
      <c r="A287" s="91" t="s">
        <v>104</v>
      </c>
      <c r="B287" s="91"/>
      <c r="C287" s="92"/>
      <c r="D287" s="67"/>
      <c r="E287" s="67"/>
      <c r="F287" s="67"/>
      <c r="G287" s="67"/>
      <c r="H287" s="67"/>
      <c r="I287" s="93"/>
      <c r="J287" s="72"/>
      <c r="K287" s="73"/>
      <c r="L287" s="94"/>
      <c r="M287" s="72"/>
      <c r="N287" s="73"/>
      <c r="O287" s="94"/>
      <c r="P287" s="72"/>
      <c r="Q287" s="73"/>
      <c r="R287" s="94"/>
      <c r="S287" s="74" t="str">
        <f aca="false">IF(OR($I287=0,BZ287=0),"",IF(BZ287=$I287,10,""))</f>
        <v/>
      </c>
      <c r="T287" s="74" t="str">
        <f aca="false">IF(OR($I287=0,CA287=0),"",IF(CA287=$I287,10,""))</f>
        <v/>
      </c>
      <c r="U287" s="74" t="str">
        <f aca="false">IF(OR($I287=0,CB287=0),"",IF(CB287=$I287,10,""))</f>
        <v/>
      </c>
      <c r="V287" s="74" t="str">
        <f aca="false">IF(OR($I287=0,CC287=0),"",IF(CC287=$I287,10,""))</f>
        <v/>
      </c>
      <c r="W287" s="74" t="str">
        <f aca="false">IF(OR($I287=0,CD287=0),"",IF(CD287=$I287,10,""))</f>
        <v/>
      </c>
      <c r="X287" s="74" t="str">
        <f aca="false">IF(OR($I287=0,CE287=0),"",IF(CE287=$I287,10,""))</f>
        <v/>
      </c>
      <c r="Y287" s="74" t="str">
        <f aca="false">IF(OR($I287=0,CF287=0),"",IF(CF287=$I287,10,""))</f>
        <v/>
      </c>
      <c r="Z287" s="74" t="str">
        <f aca="false">IF(OR($I287=0,CG287=0),"",IF(CG287=$I287,10,""))</f>
        <v/>
      </c>
      <c r="AA287" s="74" t="str">
        <f aca="false">IF(OR($I287=0,CH287=0),"",IF(CH287=$I287,10,""))</f>
        <v/>
      </c>
      <c r="AB287" s="74" t="str">
        <f aca="false">IF(OR($I287=0,CI287=0),"",IF(CI287=$I287,10,""))</f>
        <v/>
      </c>
      <c r="AC287" s="74" t="str">
        <f aca="false">IF(OR($I287=0,CJ287=0),"",IF(CJ287=$I287,10,""))</f>
        <v/>
      </c>
      <c r="AD287" s="74" t="str">
        <f aca="false">IF(OR($I287=0,CK287=0),"",IF(CK287=$I287,10,""))</f>
        <v/>
      </c>
      <c r="AE287" s="74" t="str">
        <f aca="false">IF(OR($I287=0,CL287=0),"",IF(CL287=$I287,10,""))</f>
        <v/>
      </c>
      <c r="AF287" s="74" t="str">
        <f aca="false">IF(OR($I287=0,CM287=0),"",IF(CM287=$I287,10,""))</f>
        <v/>
      </c>
      <c r="AG287" s="74" t="str">
        <f aca="false">IF(OR($I287=0,CN287=0),"",IF(CN287=$I287,10,""))</f>
        <v/>
      </c>
      <c r="AH287" s="74" t="str">
        <f aca="false">IF(OR($I287=0,CO287=0),"",IF(CO287=$I287,10,""))</f>
        <v/>
      </c>
      <c r="AI287" s="74" t="str">
        <f aca="false">IF(OR($I287=0,CP287=0),"",IF(CP287=$I287,10,""))</f>
        <v/>
      </c>
      <c r="AJ287" s="74" t="str">
        <f aca="false">IF(OR($I287=0,CQ287=0),"",IF(CQ287=$I287,10,""))</f>
        <v/>
      </c>
      <c r="AK287" s="74" t="str">
        <f aca="false">IF(OR($I287=0,CR287=0),"",IF(CR287=$I287,10,""))</f>
        <v/>
      </c>
      <c r="AL287" s="74" t="str">
        <f aca="false">IF(OR($I287=0,CS287=0),"",IF(CS287=$I287,10,""))</f>
        <v/>
      </c>
      <c r="AM287" s="74" t="str">
        <f aca="false">IF(OR($I287=0,CT287=0),"",IF(CT287=$I287,10,""))</f>
        <v/>
      </c>
      <c r="AN287" s="74" t="str">
        <f aca="false">IF(OR($I287=0,CU287=0),"",IF(CU287=$I287,10,""))</f>
        <v/>
      </c>
      <c r="AO287" s="74" t="str">
        <f aca="false">IF(OR($I287=0,CV287=0),"",IF(CV287=$I287,10,""))</f>
        <v/>
      </c>
      <c r="AP287" s="74" t="str">
        <f aca="false">IF(OR($I287=0,CW287=0),"",IF(CW287=$I287,10,""))</f>
        <v/>
      </c>
      <c r="AQ287" s="74" t="str">
        <f aca="false">IF(OR($I287=0,CX287=0),"",IF(CX287=$I287,10,""))</f>
        <v/>
      </c>
      <c r="AR287" s="74" t="str">
        <f aca="false">IF(OR($I287=0,CY287=0),"",IF(CY287=$I287,10,""))</f>
        <v/>
      </c>
      <c r="AS287" s="74" t="str">
        <f aca="false">IF(OR($I287=0,CZ287=0),"",IF(CZ287=$I287,10,""))</f>
        <v/>
      </c>
      <c r="AT287" s="74" t="str">
        <f aca="false">IF(OR($I287=0,DA287=0),"",IF(DA287=$I287,10,""))</f>
        <v/>
      </c>
      <c r="AU287" s="74" t="str">
        <f aca="false">IF(OR($I287=0,DB287=0),"",IF(DB287=$I287,10,""))</f>
        <v/>
      </c>
      <c r="AV287" s="74" t="str">
        <f aca="false">IF(OR($I287=0,DC287=0),"",IF(DC287=$I287,10,""))</f>
        <v/>
      </c>
      <c r="AW287" s="74" t="str">
        <f aca="false">IF(OR($I287=0,DD287=0),"",IF(DD287=$I287,10,""))</f>
        <v/>
      </c>
      <c r="AX287" s="74" t="str">
        <f aca="false">IF(OR($I287=0,DE287=0),"",IF(DE287=$I287,10,""))</f>
        <v/>
      </c>
      <c r="AY287" s="74" t="str">
        <f aca="false">IF(OR($I287=0,DF287=0),"",IF(DF287=$I287,10,""))</f>
        <v/>
      </c>
      <c r="AZ287" s="74" t="str">
        <f aca="false">IF(OR($I287=0,DG287=0),"",IF(DG287=$I287,10,""))</f>
        <v/>
      </c>
      <c r="BA287" s="74" t="str">
        <f aca="false">IF(OR($I287=0,DH287=0),"",IF(DH287=$I287,10,""))</f>
        <v/>
      </c>
      <c r="BB287" s="74" t="str">
        <f aca="false">IF(OR($I287=0,DI287=0),"",IF(DI287=$I287,10,""))</f>
        <v/>
      </c>
      <c r="BC287" s="74" t="str">
        <f aca="false">IF(OR($I287=0,DJ287=0),"",IF(DJ287=$I287,10,""))</f>
        <v/>
      </c>
      <c r="BD287" s="74" t="str">
        <f aca="false">IF(OR($I287=0,DK287=0),"",IF(DK287=$I287,10,""))</f>
        <v/>
      </c>
      <c r="BE287" s="74" t="str">
        <f aca="false">IF(OR($I287=0,DL287=0),"",IF(DL287=$I287,10,""))</f>
        <v/>
      </c>
      <c r="BF287" s="74" t="str">
        <f aca="false">IF(OR($I287=0,DM287=0),"",IF(DM287=$I287,10,""))</f>
        <v/>
      </c>
      <c r="BG287" s="74" t="str">
        <f aca="false">IF(OR($I287=0,DN287=0),"",IF(DN287=$I287,10,""))</f>
        <v/>
      </c>
      <c r="BH287" s="74" t="str">
        <f aca="false">IF(OR($I287=0,DO287=0),"",IF(DO287=$I287,10,""))</f>
        <v/>
      </c>
      <c r="BI287" s="74" t="str">
        <f aca="false">IF(OR($I287=0,DP287=0),"",IF(DP287=$I287,10,""))</f>
        <v/>
      </c>
      <c r="BJ287" s="74" t="str">
        <f aca="false">IF(OR($I287=0,DQ287=0),"",IF(DQ287=$I287,10,""))</f>
        <v/>
      </c>
      <c r="BK287" s="74" t="str">
        <f aca="false">IF(OR($I287=0,DR287=0),"",IF(DR287=$I287,10,""))</f>
        <v/>
      </c>
      <c r="BL287" s="74" t="str">
        <f aca="false">IF(OR($I287=0,DS287=0),"",IF(DS287=$I287,10,""))</f>
        <v/>
      </c>
      <c r="BM287" s="74" t="str">
        <f aca="false">IF(OR($I287=0,DT287=0),"",IF(DT287=$I287,10,""))</f>
        <v/>
      </c>
      <c r="BN287" s="74" t="str">
        <f aca="false">IF(OR($I287=0,DU287=0),"",IF(DU287=$I287,10,""))</f>
        <v/>
      </c>
      <c r="BO287" s="74" t="str">
        <f aca="false">IF(OR($I287=0,DV287=0),"",IF(DV287=$I287,10,""))</f>
        <v/>
      </c>
      <c r="BP287" s="74" t="str">
        <f aca="false">IF(OR($I287=0,DW287=0),"",IF(DW287=$I287,10,""))</f>
        <v/>
      </c>
      <c r="BQ287" s="74" t="str">
        <f aca="false">IF(OR($I287=0,DX287=0),"",IF(DX287=$I287,10,""))</f>
        <v/>
      </c>
      <c r="BR287" s="74" t="str">
        <f aca="false">IF(OR($I287=0,DY287=0),"",IF(DY287=$I287,10,""))</f>
        <v/>
      </c>
      <c r="BS287" s="74" t="str">
        <f aca="false">IF(OR($I287=0,DZ287=0),"",IF(DZ287=$I287,10,""))</f>
        <v/>
      </c>
      <c r="BT287" s="36"/>
      <c r="BU287" s="99"/>
      <c r="BV287" s="20" t="str">
        <f aca="false">IF(COUNTIF(BZ287:DZ287,"X")=0," ",COUNTIF(BZ287:DZ287,"X"))</f>
        <v> </v>
      </c>
      <c r="BW287" s="62"/>
      <c r="BX287" s="100"/>
      <c r="BY287" s="37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7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7"/>
      <c r="DJ287" s="77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7"/>
      <c r="DX287" s="76"/>
      <c r="DY287" s="76"/>
      <c r="DZ287" s="76"/>
    </row>
    <row r="288" customFormat="false" ht="12.95" hidden="false" customHeight="true" outlineLevel="0" collapsed="false">
      <c r="A288" s="91" t="s">
        <v>105</v>
      </c>
      <c r="B288" s="91"/>
      <c r="C288" s="92"/>
      <c r="D288" s="67"/>
      <c r="E288" s="67"/>
      <c r="F288" s="67"/>
      <c r="G288" s="67"/>
      <c r="H288" s="67"/>
      <c r="I288" s="93"/>
      <c r="J288" s="72"/>
      <c r="K288" s="73"/>
      <c r="L288" s="94"/>
      <c r="M288" s="72"/>
      <c r="N288" s="73"/>
      <c r="O288" s="94"/>
      <c r="P288" s="72"/>
      <c r="Q288" s="73"/>
      <c r="R288" s="94"/>
      <c r="S288" s="74" t="str">
        <f aca="false">IF(OR($I288=0,BZ288=0),"",IF(BZ288=$I288,10,""))</f>
        <v/>
      </c>
      <c r="T288" s="74" t="str">
        <f aca="false">IF(OR($I288=0,CA288=0),"",IF(CA288=$I288,10,""))</f>
        <v/>
      </c>
      <c r="U288" s="74" t="str">
        <f aca="false">IF(OR($I288=0,CB288=0),"",IF(CB288=$I288,10,""))</f>
        <v/>
      </c>
      <c r="V288" s="74" t="str">
        <f aca="false">IF(OR($I288=0,CC288=0),"",IF(CC288=$I288,10,""))</f>
        <v/>
      </c>
      <c r="W288" s="74" t="str">
        <f aca="false">IF(OR($I288=0,CD288=0),"",IF(CD288=$I288,10,""))</f>
        <v/>
      </c>
      <c r="X288" s="74" t="str">
        <f aca="false">IF(OR($I288=0,CE288=0),"",IF(CE288=$I288,10,""))</f>
        <v/>
      </c>
      <c r="Y288" s="74" t="str">
        <f aca="false">IF(OR($I288=0,CF288=0),"",IF(CF288=$I288,10,""))</f>
        <v/>
      </c>
      <c r="Z288" s="74" t="str">
        <f aca="false">IF(OR($I288=0,CG288=0),"",IF(CG288=$I288,10,""))</f>
        <v/>
      </c>
      <c r="AA288" s="74" t="str">
        <f aca="false">IF(OR($I288=0,CH288=0),"",IF(CH288=$I288,10,""))</f>
        <v/>
      </c>
      <c r="AB288" s="74" t="str">
        <f aca="false">IF(OR($I288=0,CI288=0),"",IF(CI288=$I288,10,""))</f>
        <v/>
      </c>
      <c r="AC288" s="74" t="str">
        <f aca="false">IF(OR($I288=0,CJ288=0),"",IF(CJ288=$I288,10,""))</f>
        <v/>
      </c>
      <c r="AD288" s="74" t="str">
        <f aca="false">IF(OR($I288=0,CK288=0),"",IF(CK288=$I288,10,""))</f>
        <v/>
      </c>
      <c r="AE288" s="74" t="str">
        <f aca="false">IF(OR($I288=0,CL288=0),"",IF(CL288=$I288,10,""))</f>
        <v/>
      </c>
      <c r="AF288" s="74" t="str">
        <f aca="false">IF(OR($I288=0,CM288=0),"",IF(CM288=$I288,10,""))</f>
        <v/>
      </c>
      <c r="AG288" s="74" t="str">
        <f aca="false">IF(OR($I288=0,CN288=0),"",IF(CN288=$I288,10,""))</f>
        <v/>
      </c>
      <c r="AH288" s="74" t="str">
        <f aca="false">IF(OR($I288=0,CO288=0),"",IF(CO288=$I288,10,""))</f>
        <v/>
      </c>
      <c r="AI288" s="74" t="str">
        <f aca="false">IF(OR($I288=0,CP288=0),"",IF(CP288=$I288,10,""))</f>
        <v/>
      </c>
      <c r="AJ288" s="74" t="str">
        <f aca="false">IF(OR($I288=0,CQ288=0),"",IF(CQ288=$I288,10,""))</f>
        <v/>
      </c>
      <c r="AK288" s="74" t="str">
        <f aca="false">IF(OR($I288=0,CR288=0),"",IF(CR288=$I288,10,""))</f>
        <v/>
      </c>
      <c r="AL288" s="74" t="str">
        <f aca="false">IF(OR($I288=0,CS288=0),"",IF(CS288=$I288,10,""))</f>
        <v/>
      </c>
      <c r="AM288" s="74" t="str">
        <f aca="false">IF(OR($I288=0,CT288=0),"",IF(CT288=$I288,10,""))</f>
        <v/>
      </c>
      <c r="AN288" s="74" t="str">
        <f aca="false">IF(OR($I288=0,CU288=0),"",IF(CU288=$I288,10,""))</f>
        <v/>
      </c>
      <c r="AO288" s="74" t="str">
        <f aca="false">IF(OR($I288=0,CV288=0),"",IF(CV288=$I288,10,""))</f>
        <v/>
      </c>
      <c r="AP288" s="74" t="str">
        <f aca="false">IF(OR($I288=0,CW288=0),"",IF(CW288=$I288,10,""))</f>
        <v/>
      </c>
      <c r="AQ288" s="74" t="str">
        <f aca="false">IF(OR($I288=0,CX288=0),"",IF(CX288=$I288,10,""))</f>
        <v/>
      </c>
      <c r="AR288" s="74" t="str">
        <f aca="false">IF(OR($I288=0,CY288=0),"",IF(CY288=$I288,10,""))</f>
        <v/>
      </c>
      <c r="AS288" s="74" t="str">
        <f aca="false">IF(OR($I288=0,CZ288=0),"",IF(CZ288=$I288,10,""))</f>
        <v/>
      </c>
      <c r="AT288" s="74" t="str">
        <f aca="false">IF(OR($I288=0,DA288=0),"",IF(DA288=$I288,10,""))</f>
        <v/>
      </c>
      <c r="AU288" s="74" t="str">
        <f aca="false">IF(OR($I288=0,DB288=0),"",IF(DB288=$I288,10,""))</f>
        <v/>
      </c>
      <c r="AV288" s="74" t="str">
        <f aca="false">IF(OR($I288=0,DC288=0),"",IF(DC288=$I288,10,""))</f>
        <v/>
      </c>
      <c r="AW288" s="74" t="str">
        <f aca="false">IF(OR($I288=0,DD288=0),"",IF(DD288=$I288,10,""))</f>
        <v/>
      </c>
      <c r="AX288" s="74" t="str">
        <f aca="false">IF(OR($I288=0,DE288=0),"",IF(DE288=$I288,10,""))</f>
        <v/>
      </c>
      <c r="AY288" s="74" t="str">
        <f aca="false">IF(OR($I288=0,DF288=0),"",IF(DF288=$I288,10,""))</f>
        <v/>
      </c>
      <c r="AZ288" s="74" t="str">
        <f aca="false">IF(OR($I288=0,DG288=0),"",IF(DG288=$I288,10,""))</f>
        <v/>
      </c>
      <c r="BA288" s="74" t="str">
        <f aca="false">IF(OR($I288=0,DH288=0),"",IF(DH288=$I288,10,""))</f>
        <v/>
      </c>
      <c r="BB288" s="74" t="str">
        <f aca="false">IF(OR($I288=0,DI288=0),"",IF(DI288=$I288,10,""))</f>
        <v/>
      </c>
      <c r="BC288" s="74" t="str">
        <f aca="false">IF(OR($I288=0,DJ288=0),"",IF(DJ288=$I288,10,""))</f>
        <v/>
      </c>
      <c r="BD288" s="74" t="str">
        <f aca="false">IF(OR($I288=0,DK288=0),"",IF(DK288=$I288,10,""))</f>
        <v/>
      </c>
      <c r="BE288" s="74" t="str">
        <f aca="false">IF(OR($I288=0,DL288=0),"",IF(DL288=$I288,10,""))</f>
        <v/>
      </c>
      <c r="BF288" s="74" t="str">
        <f aca="false">IF(OR($I288=0,DM288=0),"",IF(DM288=$I288,10,""))</f>
        <v/>
      </c>
      <c r="BG288" s="74" t="str">
        <f aca="false">IF(OR($I288=0,DN288=0),"",IF(DN288=$I288,10,""))</f>
        <v/>
      </c>
      <c r="BH288" s="74" t="str">
        <f aca="false">IF(OR($I288=0,DO288=0),"",IF(DO288=$I288,10,""))</f>
        <v/>
      </c>
      <c r="BI288" s="74" t="str">
        <f aca="false">IF(OR($I288=0,DP288=0),"",IF(DP288=$I288,10,""))</f>
        <v/>
      </c>
      <c r="BJ288" s="74" t="str">
        <f aca="false">IF(OR($I288=0,DQ288=0),"",IF(DQ288=$I288,10,""))</f>
        <v/>
      </c>
      <c r="BK288" s="74" t="str">
        <f aca="false">IF(OR($I288=0,DR288=0),"",IF(DR288=$I288,10,""))</f>
        <v/>
      </c>
      <c r="BL288" s="74" t="str">
        <f aca="false">IF(OR($I288=0,DS288=0),"",IF(DS288=$I288,10,""))</f>
        <v/>
      </c>
      <c r="BM288" s="74" t="str">
        <f aca="false">IF(OR($I288=0,DT288=0),"",IF(DT288=$I288,10,""))</f>
        <v/>
      </c>
      <c r="BN288" s="74" t="str">
        <f aca="false">IF(OR($I288=0,DU288=0),"",IF(DU288=$I288,10,""))</f>
        <v/>
      </c>
      <c r="BO288" s="74" t="str">
        <f aca="false">IF(OR($I288=0,DV288=0),"",IF(DV288=$I288,10,""))</f>
        <v/>
      </c>
      <c r="BP288" s="74" t="str">
        <f aca="false">IF(OR($I288=0,DW288=0),"",IF(DW288=$I288,10,""))</f>
        <v/>
      </c>
      <c r="BQ288" s="74" t="str">
        <f aca="false">IF(OR($I288=0,DX288=0),"",IF(DX288=$I288,10,""))</f>
        <v/>
      </c>
      <c r="BR288" s="74" t="str">
        <f aca="false">IF(OR($I288=0,DY288=0),"",IF(DY288=$I288,10,""))</f>
        <v/>
      </c>
      <c r="BS288" s="74" t="str">
        <f aca="false">IF(OR($I288=0,DZ288=0),"",IF(DZ288=$I288,10,""))</f>
        <v/>
      </c>
      <c r="BT288" s="36"/>
      <c r="BU288" s="99"/>
      <c r="BV288" s="20" t="str">
        <f aca="false">IF(COUNTIF(BZ288:DZ288,"X")=0," ",COUNTIF(BZ288:DZ288,"X"))</f>
        <v> </v>
      </c>
      <c r="BW288" s="62"/>
      <c r="BX288" s="100"/>
      <c r="BY288" s="37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7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7"/>
      <c r="DJ288" s="77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7"/>
      <c r="DX288" s="76"/>
      <c r="DY288" s="76"/>
      <c r="DZ288" s="76"/>
    </row>
    <row r="289" customFormat="false" ht="12.95" hidden="false" customHeight="true" outlineLevel="0" collapsed="false">
      <c r="A289" s="91" t="s">
        <v>109</v>
      </c>
      <c r="B289" s="91"/>
      <c r="C289" s="92"/>
      <c r="D289" s="67"/>
      <c r="E289" s="67"/>
      <c r="F289" s="67"/>
      <c r="G289" s="67"/>
      <c r="H289" s="67"/>
      <c r="I289" s="93"/>
      <c r="J289" s="72"/>
      <c r="K289" s="73"/>
      <c r="L289" s="94"/>
      <c r="M289" s="72"/>
      <c r="N289" s="73"/>
      <c r="O289" s="94"/>
      <c r="P289" s="72"/>
      <c r="Q289" s="73"/>
      <c r="R289" s="94"/>
      <c r="S289" s="74" t="str">
        <f aca="false">IF(OR($I289=0,BZ289=0),"",IF(BZ289=$I289,10,""))</f>
        <v/>
      </c>
      <c r="T289" s="74" t="str">
        <f aca="false">IF(OR($I289=0,CA289=0),"",IF(CA289=$I289,10,""))</f>
        <v/>
      </c>
      <c r="U289" s="74" t="str">
        <f aca="false">IF(OR($I289=0,CB289=0),"",IF(CB289=$I289,10,""))</f>
        <v/>
      </c>
      <c r="V289" s="74" t="str">
        <f aca="false">IF(OR($I289=0,CC289=0),"",IF(CC289=$I289,10,""))</f>
        <v/>
      </c>
      <c r="W289" s="74" t="str">
        <f aca="false">IF(OR($I289=0,CD289=0),"",IF(CD289=$I289,10,""))</f>
        <v/>
      </c>
      <c r="X289" s="74" t="str">
        <f aca="false">IF(OR($I289=0,CE289=0),"",IF(CE289=$I289,10,""))</f>
        <v/>
      </c>
      <c r="Y289" s="74" t="str">
        <f aca="false">IF(OR($I289=0,CF289=0),"",IF(CF289=$I289,10,""))</f>
        <v/>
      </c>
      <c r="Z289" s="74" t="str">
        <f aca="false">IF(OR($I289=0,CG289=0),"",IF(CG289=$I289,10,""))</f>
        <v/>
      </c>
      <c r="AA289" s="74" t="str">
        <f aca="false">IF(OR($I289=0,CH289=0),"",IF(CH289=$I289,10,""))</f>
        <v/>
      </c>
      <c r="AB289" s="74" t="str">
        <f aca="false">IF(OR($I289=0,CI289=0),"",IF(CI289=$I289,10,""))</f>
        <v/>
      </c>
      <c r="AC289" s="74" t="str">
        <f aca="false">IF(OR($I289=0,CJ289=0),"",IF(CJ289=$I289,10,""))</f>
        <v/>
      </c>
      <c r="AD289" s="74" t="str">
        <f aca="false">IF(OR($I289=0,CK289=0),"",IF(CK289=$I289,10,""))</f>
        <v/>
      </c>
      <c r="AE289" s="74" t="str">
        <f aca="false">IF(OR($I289=0,CL289=0),"",IF(CL289=$I289,10,""))</f>
        <v/>
      </c>
      <c r="AF289" s="74" t="str">
        <f aca="false">IF(OR($I289=0,CM289=0),"",IF(CM289=$I289,10,""))</f>
        <v/>
      </c>
      <c r="AG289" s="74" t="str">
        <f aca="false">IF(OR($I289=0,CN289=0),"",IF(CN289=$I289,10,""))</f>
        <v/>
      </c>
      <c r="AH289" s="74" t="str">
        <f aca="false">IF(OR($I289=0,CO289=0),"",IF(CO289=$I289,10,""))</f>
        <v/>
      </c>
      <c r="AI289" s="74" t="str">
        <f aca="false">IF(OR($I289=0,CP289=0),"",IF(CP289=$I289,10,""))</f>
        <v/>
      </c>
      <c r="AJ289" s="74" t="str">
        <f aca="false">IF(OR($I289=0,CQ289=0),"",IF(CQ289=$I289,10,""))</f>
        <v/>
      </c>
      <c r="AK289" s="74" t="str">
        <f aca="false">IF(OR($I289=0,CR289=0),"",IF(CR289=$I289,10,""))</f>
        <v/>
      </c>
      <c r="AL289" s="74" t="str">
        <f aca="false">IF(OR($I289=0,CS289=0),"",IF(CS289=$I289,10,""))</f>
        <v/>
      </c>
      <c r="AM289" s="74" t="str">
        <f aca="false">IF(OR($I289=0,CT289=0),"",IF(CT289=$I289,10,""))</f>
        <v/>
      </c>
      <c r="AN289" s="74" t="str">
        <f aca="false">IF(OR($I289=0,CU289=0),"",IF(CU289=$I289,10,""))</f>
        <v/>
      </c>
      <c r="AO289" s="74" t="str">
        <f aca="false">IF(OR($I289=0,CV289=0),"",IF(CV289=$I289,10,""))</f>
        <v/>
      </c>
      <c r="AP289" s="74" t="str">
        <f aca="false">IF(OR($I289=0,CW289=0),"",IF(CW289=$I289,10,""))</f>
        <v/>
      </c>
      <c r="AQ289" s="74" t="str">
        <f aca="false">IF(OR($I289=0,CX289=0),"",IF(CX289=$I289,10,""))</f>
        <v/>
      </c>
      <c r="AR289" s="74" t="str">
        <f aca="false">IF(OR($I289=0,CY289=0),"",IF(CY289=$I289,10,""))</f>
        <v/>
      </c>
      <c r="AS289" s="74" t="str">
        <f aca="false">IF(OR($I289=0,CZ289=0),"",IF(CZ289=$I289,10,""))</f>
        <v/>
      </c>
      <c r="AT289" s="74" t="str">
        <f aca="false">IF(OR($I289=0,DA289=0),"",IF(DA289=$I289,10,""))</f>
        <v/>
      </c>
      <c r="AU289" s="74" t="str">
        <f aca="false">IF(OR($I289=0,DB289=0),"",IF(DB289=$I289,10,""))</f>
        <v/>
      </c>
      <c r="AV289" s="74" t="str">
        <f aca="false">IF(OR($I289=0,DC289=0),"",IF(DC289=$I289,10,""))</f>
        <v/>
      </c>
      <c r="AW289" s="74" t="str">
        <f aca="false">IF(OR($I289=0,DD289=0),"",IF(DD289=$I289,10,""))</f>
        <v/>
      </c>
      <c r="AX289" s="74" t="str">
        <f aca="false">IF(OR($I289=0,DE289=0),"",IF(DE289=$I289,10,""))</f>
        <v/>
      </c>
      <c r="AY289" s="74" t="str">
        <f aca="false">IF(OR($I289=0,DF289=0),"",IF(DF289=$I289,10,""))</f>
        <v/>
      </c>
      <c r="AZ289" s="74" t="str">
        <f aca="false">IF(OR($I289=0,DG289=0),"",IF(DG289=$I289,10,""))</f>
        <v/>
      </c>
      <c r="BA289" s="74" t="str">
        <f aca="false">IF(OR($I289=0,DH289=0),"",IF(DH289=$I289,10,""))</f>
        <v/>
      </c>
      <c r="BB289" s="74" t="str">
        <f aca="false">IF(OR($I289=0,DI289=0),"",IF(DI289=$I289,10,""))</f>
        <v/>
      </c>
      <c r="BC289" s="74" t="str">
        <f aca="false">IF(OR($I289=0,DJ289=0),"",IF(DJ289=$I289,10,""))</f>
        <v/>
      </c>
      <c r="BD289" s="74" t="str">
        <f aca="false">IF(OR($I289=0,DK289=0),"",IF(DK289=$I289,10,""))</f>
        <v/>
      </c>
      <c r="BE289" s="74" t="str">
        <f aca="false">IF(OR($I289=0,DL289=0),"",IF(DL289=$I289,10,""))</f>
        <v/>
      </c>
      <c r="BF289" s="74" t="str">
        <f aca="false">IF(OR($I289=0,DM289=0),"",IF(DM289=$I289,10,""))</f>
        <v/>
      </c>
      <c r="BG289" s="74" t="str">
        <f aca="false">IF(OR($I289=0,DN289=0),"",IF(DN289=$I289,10,""))</f>
        <v/>
      </c>
      <c r="BH289" s="74" t="str">
        <f aca="false">IF(OR($I289=0,DO289=0),"",IF(DO289=$I289,10,""))</f>
        <v/>
      </c>
      <c r="BI289" s="74" t="str">
        <f aca="false">IF(OR($I289=0,DP289=0),"",IF(DP289=$I289,10,""))</f>
        <v/>
      </c>
      <c r="BJ289" s="74" t="str">
        <f aca="false">IF(OR($I289=0,DQ289=0),"",IF(DQ289=$I289,10,""))</f>
        <v/>
      </c>
      <c r="BK289" s="74" t="str">
        <f aca="false">IF(OR($I289=0,DR289=0),"",IF(DR289=$I289,10,""))</f>
        <v/>
      </c>
      <c r="BL289" s="74" t="str">
        <f aca="false">IF(OR($I289=0,DS289=0),"",IF(DS289=$I289,10,""))</f>
        <v/>
      </c>
      <c r="BM289" s="74" t="str">
        <f aca="false">IF(OR($I289=0,DT289=0),"",IF(DT289=$I289,10,""))</f>
        <v/>
      </c>
      <c r="BN289" s="74" t="str">
        <f aca="false">IF(OR($I289=0,DU289=0),"",IF(DU289=$I289,10,""))</f>
        <v/>
      </c>
      <c r="BO289" s="74" t="str">
        <f aca="false">IF(OR($I289=0,DV289=0),"",IF(DV289=$I289,10,""))</f>
        <v/>
      </c>
      <c r="BP289" s="74" t="str">
        <f aca="false">IF(OR($I289=0,DW289=0),"",IF(DW289=$I289,10,""))</f>
        <v/>
      </c>
      <c r="BQ289" s="74" t="str">
        <f aca="false">IF(OR($I289=0,DX289=0),"",IF(DX289=$I289,10,""))</f>
        <v/>
      </c>
      <c r="BR289" s="74" t="str">
        <f aca="false">IF(OR($I289=0,DY289=0),"",IF(DY289=$I289,10,""))</f>
        <v/>
      </c>
      <c r="BS289" s="74" t="str">
        <f aca="false">IF(OR($I289=0,DZ289=0),"",IF(DZ289=$I289,10,""))</f>
        <v/>
      </c>
      <c r="BT289" s="36"/>
      <c r="BU289" s="99"/>
      <c r="BV289" s="20" t="n">
        <f aca="false">IF(COUNTIF(BZ289:DZ289,"X")=0," ",COUNTIF(BZ289:DZ289,"X"))</f>
        <v>6</v>
      </c>
      <c r="BW289" s="62"/>
      <c r="BX289" s="100"/>
      <c r="BY289" s="37"/>
      <c r="BZ289" s="76"/>
      <c r="CA289" s="76"/>
      <c r="CB289" s="76"/>
      <c r="CC289" s="76"/>
      <c r="CD289" s="76"/>
      <c r="CE289" s="76"/>
      <c r="CF289" s="76"/>
      <c r="CG289" s="76"/>
      <c r="CH289" s="76" t="s">
        <v>57</v>
      </c>
      <c r="CI289" s="76"/>
      <c r="CJ289" s="77"/>
      <c r="CK289" s="76"/>
      <c r="CL289" s="76"/>
      <c r="CM289" s="76"/>
      <c r="CN289" s="76"/>
      <c r="CO289" s="76"/>
      <c r="CP289" s="76"/>
      <c r="CQ289" s="76"/>
      <c r="CR289" s="76"/>
      <c r="CS289" s="76" t="s">
        <v>57</v>
      </c>
      <c r="CT289" s="76"/>
      <c r="CU289" s="76"/>
      <c r="CV289" s="76" t="s">
        <v>57</v>
      </c>
      <c r="CW289" s="76" t="s">
        <v>69</v>
      </c>
      <c r="CX289" s="76"/>
      <c r="CY289" s="76"/>
      <c r="CZ289" s="76"/>
      <c r="DA289" s="76"/>
      <c r="DB289" s="76"/>
      <c r="DC289" s="76"/>
      <c r="DD289" s="76" t="s">
        <v>69</v>
      </c>
      <c r="DE289" s="76" t="s">
        <v>69</v>
      </c>
      <c r="DF289" s="76"/>
      <c r="DG289" s="76"/>
      <c r="DH289" s="76"/>
      <c r="DI289" s="77"/>
      <c r="DJ289" s="77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7"/>
      <c r="DX289" s="76"/>
      <c r="DY289" s="76"/>
      <c r="DZ289" s="76"/>
    </row>
    <row r="290" customFormat="false" ht="12.95" hidden="false" customHeight="true" outlineLevel="0" collapsed="false">
      <c r="A290" s="91" t="s">
        <v>110</v>
      </c>
      <c r="B290" s="91"/>
      <c r="C290" s="92"/>
      <c r="D290" s="67"/>
      <c r="E290" s="67"/>
      <c r="F290" s="67"/>
      <c r="G290" s="67"/>
      <c r="H290" s="67"/>
      <c r="I290" s="93"/>
      <c r="J290" s="72"/>
      <c r="K290" s="73"/>
      <c r="L290" s="94"/>
      <c r="M290" s="72"/>
      <c r="N290" s="73"/>
      <c r="O290" s="94"/>
      <c r="P290" s="72"/>
      <c r="Q290" s="73"/>
      <c r="R290" s="94"/>
      <c r="S290" s="74" t="str">
        <f aca="false">IF(OR($I290=0,BZ290=0),"",IF(BZ290=$I290,10,""))</f>
        <v/>
      </c>
      <c r="T290" s="74" t="str">
        <f aca="false">IF(OR($I290=0,CA290=0),"",IF(CA290=$I290,10,""))</f>
        <v/>
      </c>
      <c r="U290" s="74" t="str">
        <f aca="false">IF(OR($I290=0,CB290=0),"",IF(CB290=$I290,10,""))</f>
        <v/>
      </c>
      <c r="V290" s="74" t="str">
        <f aca="false">IF(OR($I290=0,CC290=0),"",IF(CC290=$I290,10,""))</f>
        <v/>
      </c>
      <c r="W290" s="74" t="str">
        <f aca="false">IF(OR($I290=0,CD290=0),"",IF(CD290=$I290,10,""))</f>
        <v/>
      </c>
      <c r="X290" s="74" t="str">
        <f aca="false">IF(OR($I290=0,CE290=0),"",IF(CE290=$I290,10,""))</f>
        <v/>
      </c>
      <c r="Y290" s="74" t="str">
        <f aca="false">IF(OR($I290=0,CF290=0),"",IF(CF290=$I290,10,""))</f>
        <v/>
      </c>
      <c r="Z290" s="74" t="str">
        <f aca="false">IF(OR($I290=0,CG290=0),"",IF(CG290=$I290,10,""))</f>
        <v/>
      </c>
      <c r="AA290" s="74" t="str">
        <f aca="false">IF(OR($I290=0,CH290=0),"",IF(CH290=$I290,10,""))</f>
        <v/>
      </c>
      <c r="AB290" s="74" t="str">
        <f aca="false">IF(OR($I290=0,CI290=0),"",IF(CI290=$I290,10,""))</f>
        <v/>
      </c>
      <c r="AC290" s="74" t="str">
        <f aca="false">IF(OR($I290=0,CJ290=0),"",IF(CJ290=$I290,10,""))</f>
        <v/>
      </c>
      <c r="AD290" s="74" t="str">
        <f aca="false">IF(OR($I290=0,CK290=0),"",IF(CK290=$I290,10,""))</f>
        <v/>
      </c>
      <c r="AE290" s="74" t="str">
        <f aca="false">IF(OR($I290=0,CL290=0),"",IF(CL290=$I290,10,""))</f>
        <v/>
      </c>
      <c r="AF290" s="74" t="str">
        <f aca="false">IF(OR($I290=0,CM290=0),"",IF(CM290=$I290,10,""))</f>
        <v/>
      </c>
      <c r="AG290" s="74" t="str">
        <f aca="false">IF(OR($I290=0,CN290=0),"",IF(CN290=$I290,10,""))</f>
        <v/>
      </c>
      <c r="AH290" s="74" t="str">
        <f aca="false">IF(OR($I290=0,CO290=0),"",IF(CO290=$I290,10,""))</f>
        <v/>
      </c>
      <c r="AI290" s="74" t="str">
        <f aca="false">IF(OR($I290=0,CP290=0),"",IF(CP290=$I290,10,""))</f>
        <v/>
      </c>
      <c r="AJ290" s="74" t="str">
        <f aca="false">IF(OR($I290=0,CQ290=0),"",IF(CQ290=$I290,10,""))</f>
        <v/>
      </c>
      <c r="AK290" s="74" t="str">
        <f aca="false">IF(OR($I290=0,CR290=0),"",IF(CR290=$I290,10,""))</f>
        <v/>
      </c>
      <c r="AL290" s="74" t="str">
        <f aca="false">IF(OR($I290=0,CS290=0),"",IF(CS290=$I290,10,""))</f>
        <v/>
      </c>
      <c r="AM290" s="74" t="str">
        <f aca="false">IF(OR($I290=0,CT290=0),"",IF(CT290=$I290,10,""))</f>
        <v/>
      </c>
      <c r="AN290" s="74" t="str">
        <f aca="false">IF(OR($I290=0,CU290=0),"",IF(CU290=$I290,10,""))</f>
        <v/>
      </c>
      <c r="AO290" s="74" t="str">
        <f aca="false">IF(OR($I290=0,CV290=0),"",IF(CV290=$I290,10,""))</f>
        <v/>
      </c>
      <c r="AP290" s="74" t="str">
        <f aca="false">IF(OR($I290=0,CW290=0),"",IF(CW290=$I290,10,""))</f>
        <v/>
      </c>
      <c r="AQ290" s="74" t="str">
        <f aca="false">IF(OR($I290=0,CX290=0),"",IF(CX290=$I290,10,""))</f>
        <v/>
      </c>
      <c r="AR290" s="74" t="str">
        <f aca="false">IF(OR($I290=0,CY290=0),"",IF(CY290=$I290,10,""))</f>
        <v/>
      </c>
      <c r="AS290" s="74" t="str">
        <f aca="false">IF(OR($I290=0,CZ290=0),"",IF(CZ290=$I290,10,""))</f>
        <v/>
      </c>
      <c r="AT290" s="74" t="str">
        <f aca="false">IF(OR($I290=0,DA290=0),"",IF(DA290=$I290,10,""))</f>
        <v/>
      </c>
      <c r="AU290" s="74" t="str">
        <f aca="false">IF(OR($I290=0,DB290=0),"",IF(DB290=$I290,10,""))</f>
        <v/>
      </c>
      <c r="AV290" s="74" t="str">
        <f aca="false">IF(OR($I290=0,DC290=0),"",IF(DC290=$I290,10,""))</f>
        <v/>
      </c>
      <c r="AW290" s="74" t="str">
        <f aca="false">IF(OR($I290=0,DD290=0),"",IF(DD290=$I290,10,""))</f>
        <v/>
      </c>
      <c r="AX290" s="74" t="str">
        <f aca="false">IF(OR($I290=0,DE290=0),"",IF(DE290=$I290,10,""))</f>
        <v/>
      </c>
      <c r="AY290" s="74" t="str">
        <f aca="false">IF(OR($I290=0,DF290=0),"",IF(DF290=$I290,10,""))</f>
        <v/>
      </c>
      <c r="AZ290" s="74" t="str">
        <f aca="false">IF(OR($I290=0,DG290=0),"",IF(DG290=$I290,10,""))</f>
        <v/>
      </c>
      <c r="BA290" s="74" t="str">
        <f aca="false">IF(OR($I290=0,DH290=0),"",IF(DH290=$I290,10,""))</f>
        <v/>
      </c>
      <c r="BB290" s="74" t="str">
        <f aca="false">IF(OR($I290=0,DI290=0),"",IF(DI290=$I290,10,""))</f>
        <v/>
      </c>
      <c r="BC290" s="74" t="str">
        <f aca="false">IF(OR($I290=0,DJ290=0),"",IF(DJ290=$I290,10,""))</f>
        <v/>
      </c>
      <c r="BD290" s="74" t="str">
        <f aca="false">IF(OR($I290=0,DK290=0),"",IF(DK290=$I290,10,""))</f>
        <v/>
      </c>
      <c r="BE290" s="74" t="str">
        <f aca="false">IF(OR($I290=0,DL290=0),"",IF(DL290=$I290,10,""))</f>
        <v/>
      </c>
      <c r="BF290" s="74" t="str">
        <f aca="false">IF(OR($I290=0,DM290=0),"",IF(DM290=$I290,10,""))</f>
        <v/>
      </c>
      <c r="BG290" s="74" t="str">
        <f aca="false">IF(OR($I290=0,DN290=0),"",IF(DN290=$I290,10,""))</f>
        <v/>
      </c>
      <c r="BH290" s="74" t="str">
        <f aca="false">IF(OR($I290=0,DO290=0),"",IF(DO290=$I290,10,""))</f>
        <v/>
      </c>
      <c r="BI290" s="74" t="str">
        <f aca="false">IF(OR($I290=0,DP290=0),"",IF(DP290=$I290,10,""))</f>
        <v/>
      </c>
      <c r="BJ290" s="74" t="str">
        <f aca="false">IF(OR($I290=0,DQ290=0),"",IF(DQ290=$I290,10,""))</f>
        <v/>
      </c>
      <c r="BK290" s="74" t="str">
        <f aca="false">IF(OR($I290=0,DR290=0),"",IF(DR290=$I290,10,""))</f>
        <v/>
      </c>
      <c r="BL290" s="74" t="str">
        <f aca="false">IF(OR($I290=0,DS290=0),"",IF(DS290=$I290,10,""))</f>
        <v/>
      </c>
      <c r="BM290" s="74" t="str">
        <f aca="false">IF(OR($I290=0,DT290=0),"",IF(DT290=$I290,10,""))</f>
        <v/>
      </c>
      <c r="BN290" s="74" t="str">
        <f aca="false">IF(OR($I290=0,DU290=0),"",IF(DU290=$I290,10,""))</f>
        <v/>
      </c>
      <c r="BO290" s="74" t="str">
        <f aca="false">IF(OR($I290=0,DV290=0),"",IF(DV290=$I290,10,""))</f>
        <v/>
      </c>
      <c r="BP290" s="74" t="str">
        <f aca="false">IF(OR($I290=0,DW290=0),"",IF(DW290=$I290,10,""))</f>
        <v/>
      </c>
      <c r="BQ290" s="74" t="str">
        <f aca="false">IF(OR($I290=0,DX290=0),"",IF(DX290=$I290,10,""))</f>
        <v/>
      </c>
      <c r="BR290" s="74" t="str">
        <f aca="false">IF(OR($I290=0,DY290=0),"",IF(DY290=$I290,10,""))</f>
        <v/>
      </c>
      <c r="BS290" s="74" t="str">
        <f aca="false">IF(OR($I290=0,DZ290=0),"",IF(DZ290=$I290,10,""))</f>
        <v/>
      </c>
      <c r="BT290" s="36"/>
      <c r="BU290" s="99"/>
      <c r="BV290" s="20" t="str">
        <f aca="false">IF(COUNTIF(BZ290:DZ290,"X")=0," ",COUNTIF(BZ290:DZ290,"X"))</f>
        <v> </v>
      </c>
      <c r="BW290" s="62"/>
      <c r="BX290" s="100"/>
      <c r="BY290" s="37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7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7"/>
      <c r="DJ290" s="77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7"/>
      <c r="DX290" s="76"/>
      <c r="DY290" s="76"/>
      <c r="DZ290" s="76"/>
    </row>
    <row r="291" customFormat="false" ht="12.95" hidden="false" customHeight="true" outlineLevel="0" collapsed="false">
      <c r="A291" s="91" t="s">
        <v>107</v>
      </c>
      <c r="B291" s="91"/>
      <c r="C291" s="92"/>
      <c r="D291" s="67"/>
      <c r="E291" s="67"/>
      <c r="F291" s="67"/>
      <c r="G291" s="67"/>
      <c r="H291" s="67"/>
      <c r="I291" s="93"/>
      <c r="J291" s="72"/>
      <c r="K291" s="73"/>
      <c r="L291" s="94"/>
      <c r="M291" s="72"/>
      <c r="N291" s="73"/>
      <c r="O291" s="94"/>
      <c r="P291" s="72"/>
      <c r="Q291" s="73"/>
      <c r="R291" s="94"/>
      <c r="S291" s="74" t="str">
        <f aca="false">IF(OR($I291=0,BZ291=0),"",IF(BZ291=$I291,10,""))</f>
        <v/>
      </c>
      <c r="T291" s="74" t="str">
        <f aca="false">IF(OR($I291=0,CA291=0),"",IF(CA291=$I291,10,""))</f>
        <v/>
      </c>
      <c r="U291" s="74" t="str">
        <f aca="false">IF(OR($I291=0,CB291=0),"",IF(CB291=$I291,10,""))</f>
        <v/>
      </c>
      <c r="V291" s="74" t="str">
        <f aca="false">IF(OR($I291=0,CC291=0),"",IF(CC291=$I291,10,""))</f>
        <v/>
      </c>
      <c r="W291" s="74" t="str">
        <f aca="false">IF(OR($I291=0,CD291=0),"",IF(CD291=$I291,10,""))</f>
        <v/>
      </c>
      <c r="X291" s="74" t="str">
        <f aca="false">IF(OR($I291=0,CE291=0),"",IF(CE291=$I291,10,""))</f>
        <v/>
      </c>
      <c r="Y291" s="74" t="str">
        <f aca="false">IF(OR($I291=0,CF291=0),"",IF(CF291=$I291,10,""))</f>
        <v/>
      </c>
      <c r="Z291" s="74" t="str">
        <f aca="false">IF(OR($I291=0,CG291=0),"",IF(CG291=$I291,10,""))</f>
        <v/>
      </c>
      <c r="AA291" s="74" t="str">
        <f aca="false">IF(OR($I291=0,CH291=0),"",IF(CH291=$I291,10,""))</f>
        <v/>
      </c>
      <c r="AB291" s="74" t="str">
        <f aca="false">IF(OR($I291=0,CI291=0),"",IF(CI291=$I291,10,""))</f>
        <v/>
      </c>
      <c r="AC291" s="74" t="str">
        <f aca="false">IF(OR($I291=0,CJ291=0),"",IF(CJ291=$I291,10,""))</f>
        <v/>
      </c>
      <c r="AD291" s="74" t="str">
        <f aca="false">IF(OR($I291=0,CK291=0),"",IF(CK291=$I291,10,""))</f>
        <v/>
      </c>
      <c r="AE291" s="74" t="str">
        <f aca="false">IF(OR($I291=0,CL291=0),"",IF(CL291=$I291,10,""))</f>
        <v/>
      </c>
      <c r="AF291" s="74" t="str">
        <f aca="false">IF(OR($I291=0,CM291=0),"",IF(CM291=$I291,10,""))</f>
        <v/>
      </c>
      <c r="AG291" s="74" t="str">
        <f aca="false">IF(OR($I291=0,CN291=0),"",IF(CN291=$I291,10,""))</f>
        <v/>
      </c>
      <c r="AH291" s="74" t="str">
        <f aca="false">IF(OR($I291=0,CO291=0),"",IF(CO291=$I291,10,""))</f>
        <v/>
      </c>
      <c r="AI291" s="74" t="str">
        <f aca="false">IF(OR($I291=0,CP291=0),"",IF(CP291=$I291,10,""))</f>
        <v/>
      </c>
      <c r="AJ291" s="74" t="str">
        <f aca="false">IF(OR($I291=0,CQ291=0),"",IF(CQ291=$I291,10,""))</f>
        <v/>
      </c>
      <c r="AK291" s="74" t="str">
        <f aca="false">IF(OR($I291=0,CR291=0),"",IF(CR291=$I291,10,""))</f>
        <v/>
      </c>
      <c r="AL291" s="74" t="str">
        <f aca="false">IF(OR($I291=0,CS291=0),"",IF(CS291=$I291,10,""))</f>
        <v/>
      </c>
      <c r="AM291" s="74" t="str">
        <f aca="false">IF(OR($I291=0,CT291=0),"",IF(CT291=$I291,10,""))</f>
        <v/>
      </c>
      <c r="AN291" s="74" t="str">
        <f aca="false">IF(OR($I291=0,CU291=0),"",IF(CU291=$I291,10,""))</f>
        <v/>
      </c>
      <c r="AO291" s="74" t="str">
        <f aca="false">IF(OR($I291=0,CV291=0),"",IF(CV291=$I291,10,""))</f>
        <v/>
      </c>
      <c r="AP291" s="74" t="str">
        <f aca="false">IF(OR($I291=0,CW291=0),"",IF(CW291=$I291,10,""))</f>
        <v/>
      </c>
      <c r="AQ291" s="74" t="str">
        <f aca="false">IF(OR($I291=0,CX291=0),"",IF(CX291=$I291,10,""))</f>
        <v/>
      </c>
      <c r="AR291" s="74" t="str">
        <f aca="false">IF(OR($I291=0,CY291=0),"",IF(CY291=$I291,10,""))</f>
        <v/>
      </c>
      <c r="AS291" s="74" t="str">
        <f aca="false">IF(OR($I291=0,CZ291=0),"",IF(CZ291=$I291,10,""))</f>
        <v/>
      </c>
      <c r="AT291" s="74" t="str">
        <f aca="false">IF(OR($I291=0,DA291=0),"",IF(DA291=$I291,10,""))</f>
        <v/>
      </c>
      <c r="AU291" s="74" t="str">
        <f aca="false">IF(OR($I291=0,DB291=0),"",IF(DB291=$I291,10,""))</f>
        <v/>
      </c>
      <c r="AV291" s="74" t="str">
        <f aca="false">IF(OR($I291=0,DC291=0),"",IF(DC291=$I291,10,""))</f>
        <v/>
      </c>
      <c r="AW291" s="74" t="str">
        <f aca="false">IF(OR($I291=0,DD291=0),"",IF(DD291=$I291,10,""))</f>
        <v/>
      </c>
      <c r="AX291" s="74" t="str">
        <f aca="false">IF(OR($I291=0,DE291=0),"",IF(DE291=$I291,10,""))</f>
        <v/>
      </c>
      <c r="AY291" s="74" t="str">
        <f aca="false">IF(OR($I291=0,DF291=0),"",IF(DF291=$I291,10,""))</f>
        <v/>
      </c>
      <c r="AZ291" s="74" t="str">
        <f aca="false">IF(OR($I291=0,DG291=0),"",IF(DG291=$I291,10,""))</f>
        <v/>
      </c>
      <c r="BA291" s="74" t="str">
        <f aca="false">IF(OR($I291=0,DH291=0),"",IF(DH291=$I291,10,""))</f>
        <v/>
      </c>
      <c r="BB291" s="74" t="str">
        <f aca="false">IF(OR($I291=0,DI291=0),"",IF(DI291=$I291,10,""))</f>
        <v/>
      </c>
      <c r="BC291" s="74" t="str">
        <f aca="false">IF(OR($I291=0,DJ291=0),"",IF(DJ291=$I291,10,""))</f>
        <v/>
      </c>
      <c r="BD291" s="74" t="str">
        <f aca="false">IF(OR($I291=0,DK291=0),"",IF(DK291=$I291,10,""))</f>
        <v/>
      </c>
      <c r="BE291" s="74" t="str">
        <f aca="false">IF(OR($I291=0,DL291=0),"",IF(DL291=$I291,10,""))</f>
        <v/>
      </c>
      <c r="BF291" s="74" t="str">
        <f aca="false">IF(OR($I291=0,DM291=0),"",IF(DM291=$I291,10,""))</f>
        <v/>
      </c>
      <c r="BG291" s="74" t="str">
        <f aca="false">IF(OR($I291=0,DN291=0),"",IF(DN291=$I291,10,""))</f>
        <v/>
      </c>
      <c r="BH291" s="74" t="str">
        <f aca="false">IF(OR($I291=0,DO291=0),"",IF(DO291=$I291,10,""))</f>
        <v/>
      </c>
      <c r="BI291" s="74" t="str">
        <f aca="false">IF(OR($I291=0,DP291=0),"",IF(DP291=$I291,10,""))</f>
        <v/>
      </c>
      <c r="BJ291" s="74" t="str">
        <f aca="false">IF(OR($I291=0,DQ291=0),"",IF(DQ291=$I291,10,""))</f>
        <v/>
      </c>
      <c r="BK291" s="74" t="str">
        <f aca="false">IF(OR($I291=0,DR291=0),"",IF(DR291=$I291,10,""))</f>
        <v/>
      </c>
      <c r="BL291" s="74" t="str">
        <f aca="false">IF(OR($I291=0,DS291=0),"",IF(DS291=$I291,10,""))</f>
        <v/>
      </c>
      <c r="BM291" s="74" t="str">
        <f aca="false">IF(OR($I291=0,DT291=0),"",IF(DT291=$I291,10,""))</f>
        <v/>
      </c>
      <c r="BN291" s="74" t="str">
        <f aca="false">IF(OR($I291=0,DU291=0),"",IF(DU291=$I291,10,""))</f>
        <v/>
      </c>
      <c r="BO291" s="74" t="str">
        <f aca="false">IF(OR($I291=0,DV291=0),"",IF(DV291=$I291,10,""))</f>
        <v/>
      </c>
      <c r="BP291" s="74" t="str">
        <f aca="false">IF(OR($I291=0,DW291=0),"",IF(DW291=$I291,10,""))</f>
        <v/>
      </c>
      <c r="BQ291" s="74" t="str">
        <f aca="false">IF(OR($I291=0,DX291=0),"",IF(DX291=$I291,10,""))</f>
        <v/>
      </c>
      <c r="BR291" s="74" t="str">
        <f aca="false">IF(OR($I291=0,DY291=0),"",IF(DY291=$I291,10,""))</f>
        <v/>
      </c>
      <c r="BS291" s="74" t="str">
        <f aca="false">IF(OR($I291=0,DZ291=0),"",IF(DZ291=$I291,10,""))</f>
        <v/>
      </c>
      <c r="BT291" s="36"/>
      <c r="BU291" s="99"/>
      <c r="BV291" s="20" t="n">
        <f aca="false">IF(COUNTIF(BZ291:DZ291,"X")=0," ",COUNTIF(BZ291:DZ291,"X"))</f>
        <v>1</v>
      </c>
      <c r="BW291" s="62"/>
      <c r="BX291" s="100"/>
      <c r="BY291" s="37"/>
      <c r="BZ291" s="76"/>
      <c r="CA291" s="76"/>
      <c r="CB291" s="76" t="s">
        <v>69</v>
      </c>
      <c r="CC291" s="76"/>
      <c r="CD291" s="76"/>
      <c r="CE291" s="76"/>
      <c r="CF291" s="76"/>
      <c r="CG291" s="76"/>
      <c r="CH291" s="76"/>
      <c r="CI291" s="76"/>
      <c r="CJ291" s="77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7"/>
      <c r="DJ291" s="77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7"/>
      <c r="DX291" s="76"/>
      <c r="DY291" s="76"/>
      <c r="DZ291" s="76"/>
    </row>
    <row r="292" customFormat="false" ht="12.95" hidden="false" customHeight="true" outlineLevel="0" collapsed="false">
      <c r="A292" s="91" t="s">
        <v>108</v>
      </c>
      <c r="B292" s="91"/>
      <c r="C292" s="92"/>
      <c r="D292" s="67"/>
      <c r="E292" s="67"/>
      <c r="F292" s="67"/>
      <c r="G292" s="67"/>
      <c r="H292" s="67"/>
      <c r="I292" s="93"/>
      <c r="J292" s="72"/>
      <c r="K292" s="73"/>
      <c r="L292" s="94"/>
      <c r="M292" s="72"/>
      <c r="N292" s="73"/>
      <c r="O292" s="94"/>
      <c r="P292" s="72"/>
      <c r="Q292" s="73"/>
      <c r="R292" s="94"/>
      <c r="S292" s="74" t="str">
        <f aca="false">IF(OR($I292=0,BZ292=0),"",IF(BZ292=$I292,10,""))</f>
        <v/>
      </c>
      <c r="T292" s="74" t="str">
        <f aca="false">IF(OR($I292=0,CA292=0),"",IF(CA292=$I292,10,""))</f>
        <v/>
      </c>
      <c r="U292" s="74" t="str">
        <f aca="false">IF(OR($I292=0,CB292=0),"",IF(CB292=$I292,10,""))</f>
        <v/>
      </c>
      <c r="V292" s="74" t="str">
        <f aca="false">IF(OR($I292=0,CC292=0),"",IF(CC292=$I292,10,""))</f>
        <v/>
      </c>
      <c r="W292" s="74" t="str">
        <f aca="false">IF(OR($I292=0,CD292=0),"",IF(CD292=$I292,10,""))</f>
        <v/>
      </c>
      <c r="X292" s="74" t="str">
        <f aca="false">IF(OR($I292=0,CE292=0),"",IF(CE292=$I292,10,""))</f>
        <v/>
      </c>
      <c r="Y292" s="74" t="str">
        <f aca="false">IF(OR($I292=0,CF292=0),"",IF(CF292=$I292,10,""))</f>
        <v/>
      </c>
      <c r="Z292" s="74" t="str">
        <f aca="false">IF(OR($I292=0,CG292=0),"",IF(CG292=$I292,10,""))</f>
        <v/>
      </c>
      <c r="AA292" s="74" t="str">
        <f aca="false">IF(OR($I292=0,CH292=0),"",IF(CH292=$I292,10,""))</f>
        <v/>
      </c>
      <c r="AB292" s="74" t="str">
        <f aca="false">IF(OR($I292=0,CI292=0),"",IF(CI292=$I292,10,""))</f>
        <v/>
      </c>
      <c r="AC292" s="74" t="str">
        <f aca="false">IF(OR($I292=0,CJ292=0),"",IF(CJ292=$I292,10,""))</f>
        <v/>
      </c>
      <c r="AD292" s="74" t="str">
        <f aca="false">IF(OR($I292=0,CK292=0),"",IF(CK292=$I292,10,""))</f>
        <v/>
      </c>
      <c r="AE292" s="74" t="str">
        <f aca="false">IF(OR($I292=0,CL292=0),"",IF(CL292=$I292,10,""))</f>
        <v/>
      </c>
      <c r="AF292" s="74" t="str">
        <f aca="false">IF(OR($I292=0,CM292=0),"",IF(CM292=$I292,10,""))</f>
        <v/>
      </c>
      <c r="AG292" s="74" t="str">
        <f aca="false">IF(OR($I292=0,CN292=0),"",IF(CN292=$I292,10,""))</f>
        <v/>
      </c>
      <c r="AH292" s="74" t="str">
        <f aca="false">IF(OR($I292=0,CO292=0),"",IF(CO292=$I292,10,""))</f>
        <v/>
      </c>
      <c r="AI292" s="74" t="str">
        <f aca="false">IF(OR($I292=0,CP292=0),"",IF(CP292=$I292,10,""))</f>
        <v/>
      </c>
      <c r="AJ292" s="74" t="str">
        <f aca="false">IF(OR($I292=0,CQ292=0),"",IF(CQ292=$I292,10,""))</f>
        <v/>
      </c>
      <c r="AK292" s="74" t="str">
        <f aca="false">IF(OR($I292=0,CR292=0),"",IF(CR292=$I292,10,""))</f>
        <v/>
      </c>
      <c r="AL292" s="74" t="str">
        <f aca="false">IF(OR($I292=0,CS292=0),"",IF(CS292=$I292,10,""))</f>
        <v/>
      </c>
      <c r="AM292" s="74" t="str">
        <f aca="false">IF(OR($I292=0,CT292=0),"",IF(CT292=$I292,10,""))</f>
        <v/>
      </c>
      <c r="AN292" s="74" t="str">
        <f aca="false">IF(OR($I292=0,CU292=0),"",IF(CU292=$I292,10,""))</f>
        <v/>
      </c>
      <c r="AO292" s="74" t="str">
        <f aca="false">IF(OR($I292=0,CV292=0),"",IF(CV292=$I292,10,""))</f>
        <v/>
      </c>
      <c r="AP292" s="74" t="str">
        <f aca="false">IF(OR($I292=0,CW292=0),"",IF(CW292=$I292,10,""))</f>
        <v/>
      </c>
      <c r="AQ292" s="74" t="str">
        <f aca="false">IF(OR($I292=0,CX292=0),"",IF(CX292=$I292,10,""))</f>
        <v/>
      </c>
      <c r="AR292" s="74" t="str">
        <f aca="false">IF(OR($I292=0,CY292=0),"",IF(CY292=$I292,10,""))</f>
        <v/>
      </c>
      <c r="AS292" s="74" t="str">
        <f aca="false">IF(OR($I292=0,CZ292=0),"",IF(CZ292=$I292,10,""))</f>
        <v/>
      </c>
      <c r="AT292" s="74" t="str">
        <f aca="false">IF(OR($I292=0,DA292=0),"",IF(DA292=$I292,10,""))</f>
        <v/>
      </c>
      <c r="AU292" s="74" t="str">
        <f aca="false">IF(OR($I292=0,DB292=0),"",IF(DB292=$I292,10,""))</f>
        <v/>
      </c>
      <c r="AV292" s="74" t="str">
        <f aca="false">IF(OR($I292=0,DC292=0),"",IF(DC292=$I292,10,""))</f>
        <v/>
      </c>
      <c r="AW292" s="74" t="str">
        <f aca="false">IF(OR($I292=0,DD292=0),"",IF(DD292=$I292,10,""))</f>
        <v/>
      </c>
      <c r="AX292" s="74" t="str">
        <f aca="false">IF(OR($I292=0,DE292=0),"",IF(DE292=$I292,10,""))</f>
        <v/>
      </c>
      <c r="AY292" s="74" t="str">
        <f aca="false">IF(OR($I292=0,DF292=0),"",IF(DF292=$I292,10,""))</f>
        <v/>
      </c>
      <c r="AZ292" s="74" t="str">
        <f aca="false">IF(OR($I292=0,DG292=0),"",IF(DG292=$I292,10,""))</f>
        <v/>
      </c>
      <c r="BA292" s="74" t="str">
        <f aca="false">IF(OR($I292=0,DH292=0),"",IF(DH292=$I292,10,""))</f>
        <v/>
      </c>
      <c r="BB292" s="74" t="str">
        <f aca="false">IF(OR($I292=0,DI292=0),"",IF(DI292=$I292,10,""))</f>
        <v/>
      </c>
      <c r="BC292" s="74" t="str">
        <f aca="false">IF(OR($I292=0,DJ292=0),"",IF(DJ292=$I292,10,""))</f>
        <v/>
      </c>
      <c r="BD292" s="74" t="str">
        <f aca="false">IF(OR($I292=0,DK292=0),"",IF(DK292=$I292,10,""))</f>
        <v/>
      </c>
      <c r="BE292" s="74" t="str">
        <f aca="false">IF(OR($I292=0,DL292=0),"",IF(DL292=$I292,10,""))</f>
        <v/>
      </c>
      <c r="BF292" s="74" t="str">
        <f aca="false">IF(OR($I292=0,DM292=0),"",IF(DM292=$I292,10,""))</f>
        <v/>
      </c>
      <c r="BG292" s="74" t="str">
        <f aca="false">IF(OR($I292=0,DN292=0),"",IF(DN292=$I292,10,""))</f>
        <v/>
      </c>
      <c r="BH292" s="74" t="str">
        <f aca="false">IF(OR($I292=0,DO292=0),"",IF(DO292=$I292,10,""))</f>
        <v/>
      </c>
      <c r="BI292" s="74" t="str">
        <f aca="false">IF(OR($I292=0,DP292=0),"",IF(DP292=$I292,10,""))</f>
        <v/>
      </c>
      <c r="BJ292" s="74" t="str">
        <f aca="false">IF(OR($I292=0,DQ292=0),"",IF(DQ292=$I292,10,""))</f>
        <v/>
      </c>
      <c r="BK292" s="74" t="str">
        <f aca="false">IF(OR($I292=0,DR292=0),"",IF(DR292=$I292,10,""))</f>
        <v/>
      </c>
      <c r="BL292" s="74" t="str">
        <f aca="false">IF(OR($I292=0,DS292=0),"",IF(DS292=$I292,10,""))</f>
        <v/>
      </c>
      <c r="BM292" s="74" t="str">
        <f aca="false">IF(OR($I292=0,DT292=0),"",IF(DT292=$I292,10,""))</f>
        <v/>
      </c>
      <c r="BN292" s="74" t="str">
        <f aca="false">IF(OR($I292=0,DU292=0),"",IF(DU292=$I292,10,""))</f>
        <v/>
      </c>
      <c r="BO292" s="74" t="str">
        <f aca="false">IF(OR($I292=0,DV292=0),"",IF(DV292=$I292,10,""))</f>
        <v/>
      </c>
      <c r="BP292" s="74" t="str">
        <f aca="false">IF(OR($I292=0,DW292=0),"",IF(DW292=$I292,10,""))</f>
        <v/>
      </c>
      <c r="BQ292" s="74" t="str">
        <f aca="false">IF(OR($I292=0,DX292=0),"",IF(DX292=$I292,10,""))</f>
        <v/>
      </c>
      <c r="BR292" s="74" t="str">
        <f aca="false">IF(OR($I292=0,DY292=0),"",IF(DY292=$I292,10,""))</f>
        <v/>
      </c>
      <c r="BS292" s="74" t="str">
        <f aca="false">IF(OR($I292=0,DZ292=0),"",IF(DZ292=$I292,10,""))</f>
        <v/>
      </c>
      <c r="BT292" s="36"/>
      <c r="BU292" s="99"/>
      <c r="BV292" s="20" t="str">
        <f aca="false">IF(COUNTIF(BZ292:DZ292,"X")=0," ",COUNTIF(BZ292:DZ292,"X"))</f>
        <v> </v>
      </c>
      <c r="BW292" s="62"/>
      <c r="BX292" s="100"/>
      <c r="BY292" s="37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7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7"/>
      <c r="DJ292" s="77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7"/>
      <c r="DX292" s="76"/>
      <c r="DY292" s="76"/>
      <c r="DZ292" s="76"/>
    </row>
    <row r="293" customFormat="false" ht="12.95" hidden="false" customHeight="true" outlineLevel="0" collapsed="false">
      <c r="A293" s="91" t="s">
        <v>114</v>
      </c>
      <c r="B293" s="91"/>
      <c r="C293" s="92"/>
      <c r="D293" s="67"/>
      <c r="E293" s="67"/>
      <c r="F293" s="67"/>
      <c r="G293" s="67"/>
      <c r="H293" s="67"/>
      <c r="I293" s="93" t="s">
        <v>69</v>
      </c>
      <c r="J293" s="72"/>
      <c r="K293" s="73"/>
      <c r="L293" s="94"/>
      <c r="M293" s="72"/>
      <c r="N293" s="73"/>
      <c r="O293" s="94"/>
      <c r="P293" s="72"/>
      <c r="Q293" s="73"/>
      <c r="R293" s="94"/>
      <c r="S293" s="74" t="str">
        <f aca="false">IF(OR($I293=0,BZ293=0),"",IF(BZ293=$I293,10,""))</f>
        <v/>
      </c>
      <c r="T293" s="74" t="str">
        <f aca="false">IF(OR($I293=0,CA293=0),"",IF(CA293=$I293,10,""))</f>
        <v/>
      </c>
      <c r="U293" s="74" t="str">
        <f aca="false">IF(OR($I293=0,CB293=0),"",IF(CB293=$I293,10,""))</f>
        <v/>
      </c>
      <c r="V293" s="74" t="n">
        <f aca="false">IF(OR($I293=0,CC293=0),"",IF(CC293=$I293,10,""))</f>
        <v>10</v>
      </c>
      <c r="W293" s="74" t="str">
        <f aca="false">IF(OR($I293=0,CD293=0),"",IF(CD293=$I293,10,""))</f>
        <v/>
      </c>
      <c r="X293" s="74" t="n">
        <f aca="false">IF(OR($I293=0,CE293=0),"",IF(CE293=$I293,10,""))</f>
        <v>10</v>
      </c>
      <c r="Y293" s="74" t="n">
        <f aca="false">IF(OR($I293=0,CF293=0),"",IF(CF293=$I293,10,""))</f>
        <v>10</v>
      </c>
      <c r="Z293" s="74" t="str">
        <f aca="false">IF(OR($I293=0,CG293=0),"",IF(CG293=$I293,10,""))</f>
        <v/>
      </c>
      <c r="AA293" s="74" t="str">
        <f aca="false">IF(OR($I293=0,CH293=0),"",IF(CH293=$I293,10,""))</f>
        <v/>
      </c>
      <c r="AB293" s="74" t="str">
        <f aca="false">IF(OR($I293=0,CI293=0),"",IF(CI293=$I293,10,""))</f>
        <v/>
      </c>
      <c r="AC293" s="74" t="str">
        <f aca="false">IF(OR($I293=0,CJ293=0),"",IF(CJ293=$I293,10,""))</f>
        <v/>
      </c>
      <c r="AD293" s="74" t="n">
        <f aca="false">IF(OR($I293=0,CK293=0),"",IF(CK293=$I293,10,""))</f>
        <v>10</v>
      </c>
      <c r="AE293" s="74" t="str">
        <f aca="false">IF(OR($I293=0,CL293=0),"",IF(CL293=$I293,10,""))</f>
        <v/>
      </c>
      <c r="AF293" s="74" t="str">
        <f aca="false">IF(OR($I293=0,CM293=0),"",IF(CM293=$I293,10,""))</f>
        <v/>
      </c>
      <c r="AG293" s="74" t="str">
        <f aca="false">IF(OR($I293=0,CN293=0),"",IF(CN293=$I293,10,""))</f>
        <v/>
      </c>
      <c r="AH293" s="74" t="str">
        <f aca="false">IF(OR($I293=0,CO293=0),"",IF(CO293=$I293,10,""))</f>
        <v/>
      </c>
      <c r="AI293" s="74" t="n">
        <f aca="false">IF(OR($I293=0,CP293=0),"",IF(CP293=$I293,10,""))</f>
        <v>10</v>
      </c>
      <c r="AJ293" s="74" t="str">
        <f aca="false">IF(OR($I293=0,CQ293=0),"",IF(CQ293=$I293,10,""))</f>
        <v/>
      </c>
      <c r="AK293" s="74" t="n">
        <f aca="false">IF(OR($I293=0,CR293=0),"",IF(CR293=$I293,10,""))</f>
        <v>10</v>
      </c>
      <c r="AL293" s="74" t="str">
        <f aca="false">IF(OR($I293=0,CS293=0),"",IF(CS293=$I293,10,""))</f>
        <v/>
      </c>
      <c r="AM293" s="74" t="str">
        <f aca="false">IF(OR($I293=0,CT293=0),"",IF(CT293=$I293,10,""))</f>
        <v/>
      </c>
      <c r="AN293" s="74" t="n">
        <f aca="false">IF(OR($I293=0,CU293=0),"",IF(CU293=$I293,10,""))</f>
        <v>10</v>
      </c>
      <c r="AO293" s="74" t="str">
        <f aca="false">IF(OR($I293=0,CV293=0),"",IF(CV293=$I293,10,""))</f>
        <v/>
      </c>
      <c r="AP293" s="74" t="str">
        <f aca="false">IF(OR($I293=0,CW293=0),"",IF(CW293=$I293,10,""))</f>
        <v/>
      </c>
      <c r="AQ293" s="74" t="n">
        <f aca="false">IF(OR($I293=0,CX293=0),"",IF(CX293=$I293,10,""))</f>
        <v>10</v>
      </c>
      <c r="AR293" s="74" t="n">
        <f aca="false">IF(OR($I293=0,CY293=0),"",IF(CY293=$I293,10,""))</f>
        <v>10</v>
      </c>
      <c r="AS293" s="74" t="n">
        <f aca="false">IF(OR($I293=0,CZ293=0),"",IF(CZ293=$I293,10,""))</f>
        <v>10</v>
      </c>
      <c r="AT293" s="74" t="str">
        <f aca="false">IF(OR($I293=0,DA293=0),"",IF(DA293=$I293,10,""))</f>
        <v/>
      </c>
      <c r="AU293" s="74" t="str">
        <f aca="false">IF(OR($I293=0,DB293=0),"",IF(DB293=$I293,10,""))</f>
        <v/>
      </c>
      <c r="AV293" s="74" t="str">
        <f aca="false">IF(OR($I293=0,DC293=0),"",IF(DC293=$I293,10,""))</f>
        <v/>
      </c>
      <c r="AW293" s="74" t="str">
        <f aca="false">IF(OR($I293=0,DD293=0),"",IF(DD293=$I293,10,""))</f>
        <v/>
      </c>
      <c r="AX293" s="74" t="str">
        <f aca="false">IF(OR($I293=0,DE293=0),"",IF(DE293=$I293,10,""))</f>
        <v/>
      </c>
      <c r="AY293" s="74" t="n">
        <f aca="false">IF(OR($I293=0,DF293=0),"",IF(DF293=$I293,10,""))</f>
        <v>10</v>
      </c>
      <c r="AZ293" s="74" t="n">
        <f aca="false">IF(OR($I293=0,DG293=0),"",IF(DG293=$I293,10,""))</f>
        <v>10</v>
      </c>
      <c r="BA293" s="74" t="str">
        <f aca="false">IF(OR($I293=0,DH293=0),"",IF(DH293=$I293,10,""))</f>
        <v/>
      </c>
      <c r="BB293" s="74" t="n">
        <f aca="false">IF(OR($I293=0,DI293=0),"",IF(DI293=$I293,10,""))</f>
        <v>10</v>
      </c>
      <c r="BC293" s="74" t="str">
        <f aca="false">IF(OR($I293=0,DJ293=0),"",IF(DJ293=$I293,10,""))</f>
        <v/>
      </c>
      <c r="BD293" s="74" t="str">
        <f aca="false">IF(OR($I293=0,DK293=0),"",IF(DK293=$I293,10,""))</f>
        <v/>
      </c>
      <c r="BE293" s="74" t="n">
        <f aca="false">IF(OR($I293=0,DL293=0),"",IF(DL293=$I293,10,""))</f>
        <v>10</v>
      </c>
      <c r="BF293" s="74" t="str">
        <f aca="false">IF(OR($I293=0,DM293=0),"",IF(DM293=$I293,10,""))</f>
        <v/>
      </c>
      <c r="BG293" s="74" t="str">
        <f aca="false">IF(OR($I293=0,DN293=0),"",IF(DN293=$I293,10,""))</f>
        <v/>
      </c>
      <c r="BH293" s="74" t="str">
        <f aca="false">IF(OR($I293=0,DO293=0),"",IF(DO293=$I293,10,""))</f>
        <v/>
      </c>
      <c r="BI293" s="74" t="str">
        <f aca="false">IF(OR($I293=0,DP293=0),"",IF(DP293=$I293,10,""))</f>
        <v/>
      </c>
      <c r="BJ293" s="74" t="str">
        <f aca="false">IF(OR($I293=0,DQ293=0),"",IF(DQ293=$I293,10,""))</f>
        <v/>
      </c>
      <c r="BK293" s="74" t="str">
        <f aca="false">IF(OR($I293=0,DR293=0),"",IF(DR293=$I293,10,""))</f>
        <v/>
      </c>
      <c r="BL293" s="74" t="str">
        <f aca="false">IF(OR($I293=0,DS293=0),"",IF(DS293=$I293,10,""))</f>
        <v/>
      </c>
      <c r="BM293" s="74" t="str">
        <f aca="false">IF(OR($I293=0,DT293=0),"",IF(DT293=$I293,10,""))</f>
        <v/>
      </c>
      <c r="BN293" s="74" t="str">
        <f aca="false">IF(OR($I293=0,DU293=0),"",IF(DU293=$I293,10,""))</f>
        <v/>
      </c>
      <c r="BO293" s="74" t="str">
        <f aca="false">IF(OR($I293=0,DV293=0),"",IF(DV293=$I293,10,""))</f>
        <v/>
      </c>
      <c r="BP293" s="74" t="str">
        <f aca="false">IF(OR($I293=0,DW293=0),"",IF(DW293=$I293,10,""))</f>
        <v/>
      </c>
      <c r="BQ293" s="74" t="str">
        <f aca="false">IF(OR($I293=0,DX293=0),"",IF(DX293=$I293,10,""))</f>
        <v/>
      </c>
      <c r="BR293" s="74" t="str">
        <f aca="false">IF(OR($I293=0,DY293=0),"",IF(DY293=$I293,10,""))</f>
        <v/>
      </c>
      <c r="BS293" s="74" t="str">
        <f aca="false">IF(OR($I293=0,DZ293=0),"",IF(DZ293=$I293,10,""))</f>
        <v/>
      </c>
      <c r="BT293" s="36"/>
      <c r="BU293" s="99"/>
      <c r="BV293" s="20" t="n">
        <f aca="false">IF(COUNTIF(BZ293:DZ293,"X")=0," ",COUNTIF(BZ293:DZ293,"X"))</f>
        <v>14</v>
      </c>
      <c r="BW293" s="62"/>
      <c r="BX293" s="100"/>
      <c r="BY293" s="37"/>
      <c r="BZ293" s="76"/>
      <c r="CA293" s="76"/>
      <c r="CB293" s="76"/>
      <c r="CC293" s="76" t="s">
        <v>69</v>
      </c>
      <c r="CD293" s="76"/>
      <c r="CE293" s="76" t="s">
        <v>57</v>
      </c>
      <c r="CF293" s="76" t="s">
        <v>69</v>
      </c>
      <c r="CG293" s="76"/>
      <c r="CH293" s="76"/>
      <c r="CI293" s="76"/>
      <c r="CJ293" s="77"/>
      <c r="CK293" s="76" t="s">
        <v>69</v>
      </c>
      <c r="CL293" s="76"/>
      <c r="CM293" s="76"/>
      <c r="CN293" s="76"/>
      <c r="CO293" s="76"/>
      <c r="CP293" s="76" t="s">
        <v>69</v>
      </c>
      <c r="CQ293" s="76"/>
      <c r="CR293" s="76" t="s">
        <v>57</v>
      </c>
      <c r="CS293" s="76"/>
      <c r="CT293" s="76"/>
      <c r="CU293" s="76" t="s">
        <v>57</v>
      </c>
      <c r="CV293" s="76"/>
      <c r="CW293" s="76"/>
      <c r="CX293" s="76" t="s">
        <v>69</v>
      </c>
      <c r="CY293" s="76" t="s">
        <v>69</v>
      </c>
      <c r="CZ293" s="76" t="s">
        <v>57</v>
      </c>
      <c r="DA293" s="76"/>
      <c r="DB293" s="76"/>
      <c r="DC293" s="76"/>
      <c r="DD293" s="76"/>
      <c r="DE293" s="76"/>
      <c r="DF293" s="76" t="s">
        <v>69</v>
      </c>
      <c r="DG293" s="76" t="s">
        <v>69</v>
      </c>
      <c r="DH293" s="76"/>
      <c r="DI293" s="77" t="s">
        <v>57</v>
      </c>
      <c r="DJ293" s="77"/>
      <c r="DK293" s="76"/>
      <c r="DL293" s="76" t="s">
        <v>69</v>
      </c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7"/>
      <c r="DX293" s="76"/>
      <c r="DY293" s="76"/>
      <c r="DZ293" s="76"/>
    </row>
    <row r="294" customFormat="false" ht="12.95" hidden="false" customHeight="true" outlineLevel="0" collapsed="false">
      <c r="A294" s="91" t="s">
        <v>115</v>
      </c>
      <c r="B294" s="91"/>
      <c r="C294" s="92"/>
      <c r="D294" s="67"/>
      <c r="E294" s="67"/>
      <c r="F294" s="67"/>
      <c r="G294" s="67"/>
      <c r="H294" s="67"/>
      <c r="I294" s="93"/>
      <c r="J294" s="72"/>
      <c r="K294" s="73"/>
      <c r="L294" s="94"/>
      <c r="M294" s="72"/>
      <c r="N294" s="73"/>
      <c r="O294" s="94"/>
      <c r="P294" s="72"/>
      <c r="Q294" s="73"/>
      <c r="R294" s="94"/>
      <c r="S294" s="74" t="str">
        <f aca="false">IF(OR($I294=0,BZ294=0),"",IF(BZ294=$I294,10,""))</f>
        <v/>
      </c>
      <c r="T294" s="74" t="str">
        <f aca="false">IF(OR($I294=0,CA294=0),"",IF(CA294=$I294,10,""))</f>
        <v/>
      </c>
      <c r="U294" s="74" t="str">
        <f aca="false">IF(OR($I294=0,CB294=0),"",IF(CB294=$I294,10,""))</f>
        <v/>
      </c>
      <c r="V294" s="74" t="str">
        <f aca="false">IF(OR($I294=0,CC294=0),"",IF(CC294=$I294,10,""))</f>
        <v/>
      </c>
      <c r="W294" s="74" t="str">
        <f aca="false">IF(OR($I294=0,CD294=0),"",IF(CD294=$I294,10,""))</f>
        <v/>
      </c>
      <c r="X294" s="74" t="str">
        <f aca="false">IF(OR($I294=0,CE294=0),"",IF(CE294=$I294,10,""))</f>
        <v/>
      </c>
      <c r="Y294" s="74" t="str">
        <f aca="false">IF(OR($I294=0,CF294=0),"",IF(CF294=$I294,10,""))</f>
        <v/>
      </c>
      <c r="Z294" s="74" t="str">
        <f aca="false">IF(OR($I294=0,CG294=0),"",IF(CG294=$I294,10,""))</f>
        <v/>
      </c>
      <c r="AA294" s="74" t="str">
        <f aca="false">IF(OR($I294=0,CH294=0),"",IF(CH294=$I294,10,""))</f>
        <v/>
      </c>
      <c r="AB294" s="74" t="str">
        <f aca="false">IF(OR($I294=0,CI294=0),"",IF(CI294=$I294,10,""))</f>
        <v/>
      </c>
      <c r="AC294" s="74" t="str">
        <f aca="false">IF(OR($I294=0,CJ294=0),"",IF(CJ294=$I294,10,""))</f>
        <v/>
      </c>
      <c r="AD294" s="74" t="str">
        <f aca="false">IF(OR($I294=0,CK294=0),"",IF(CK294=$I294,10,""))</f>
        <v/>
      </c>
      <c r="AE294" s="74" t="str">
        <f aca="false">IF(OR($I294=0,CL294=0),"",IF(CL294=$I294,10,""))</f>
        <v/>
      </c>
      <c r="AF294" s="74" t="str">
        <f aca="false">IF(OR($I294=0,CM294=0),"",IF(CM294=$I294,10,""))</f>
        <v/>
      </c>
      <c r="AG294" s="74" t="str">
        <f aca="false">IF(OR($I294=0,CN294=0),"",IF(CN294=$I294,10,""))</f>
        <v/>
      </c>
      <c r="AH294" s="74" t="str">
        <f aca="false">IF(OR($I294=0,CO294=0),"",IF(CO294=$I294,10,""))</f>
        <v/>
      </c>
      <c r="AI294" s="74" t="str">
        <f aca="false">IF(OR($I294=0,CP294=0),"",IF(CP294=$I294,10,""))</f>
        <v/>
      </c>
      <c r="AJ294" s="74" t="str">
        <f aca="false">IF(OR($I294=0,CQ294=0),"",IF(CQ294=$I294,10,""))</f>
        <v/>
      </c>
      <c r="AK294" s="74" t="str">
        <f aca="false">IF(OR($I294=0,CR294=0),"",IF(CR294=$I294,10,""))</f>
        <v/>
      </c>
      <c r="AL294" s="74" t="str">
        <f aca="false">IF(OR($I294=0,CS294=0),"",IF(CS294=$I294,10,""))</f>
        <v/>
      </c>
      <c r="AM294" s="74" t="str">
        <f aca="false">IF(OR($I294=0,CT294=0),"",IF(CT294=$I294,10,""))</f>
        <v/>
      </c>
      <c r="AN294" s="74" t="str">
        <f aca="false">IF(OR($I294=0,CU294=0),"",IF(CU294=$I294,10,""))</f>
        <v/>
      </c>
      <c r="AO294" s="74" t="str">
        <f aca="false">IF(OR($I294=0,CV294=0),"",IF(CV294=$I294,10,""))</f>
        <v/>
      </c>
      <c r="AP294" s="74" t="str">
        <f aca="false">IF(OR($I294=0,CW294=0),"",IF(CW294=$I294,10,""))</f>
        <v/>
      </c>
      <c r="AQ294" s="74" t="str">
        <f aca="false">IF(OR($I294=0,CX294=0),"",IF(CX294=$I294,10,""))</f>
        <v/>
      </c>
      <c r="AR294" s="74" t="str">
        <f aca="false">IF(OR($I294=0,CY294=0),"",IF(CY294=$I294,10,""))</f>
        <v/>
      </c>
      <c r="AS294" s="74" t="str">
        <f aca="false">IF(OR($I294=0,CZ294=0),"",IF(CZ294=$I294,10,""))</f>
        <v/>
      </c>
      <c r="AT294" s="74" t="str">
        <f aca="false">IF(OR($I294=0,DA294=0),"",IF(DA294=$I294,10,""))</f>
        <v/>
      </c>
      <c r="AU294" s="74" t="str">
        <f aca="false">IF(OR($I294=0,DB294=0),"",IF(DB294=$I294,10,""))</f>
        <v/>
      </c>
      <c r="AV294" s="74" t="str">
        <f aca="false">IF(OR($I294=0,DC294=0),"",IF(DC294=$I294,10,""))</f>
        <v/>
      </c>
      <c r="AW294" s="74" t="str">
        <f aca="false">IF(OR($I294=0,DD294=0),"",IF(DD294=$I294,10,""))</f>
        <v/>
      </c>
      <c r="AX294" s="74" t="str">
        <f aca="false">IF(OR($I294=0,DE294=0),"",IF(DE294=$I294,10,""))</f>
        <v/>
      </c>
      <c r="AY294" s="74" t="str">
        <f aca="false">IF(OR($I294=0,DF294=0),"",IF(DF294=$I294,10,""))</f>
        <v/>
      </c>
      <c r="AZ294" s="74" t="str">
        <f aca="false">IF(OR($I294=0,DG294=0),"",IF(DG294=$I294,10,""))</f>
        <v/>
      </c>
      <c r="BA294" s="74" t="str">
        <f aca="false">IF(OR($I294=0,DH294=0),"",IF(DH294=$I294,10,""))</f>
        <v/>
      </c>
      <c r="BB294" s="74" t="str">
        <f aca="false">IF(OR($I294=0,DI294=0),"",IF(DI294=$I294,10,""))</f>
        <v/>
      </c>
      <c r="BC294" s="74" t="str">
        <f aca="false">IF(OR($I294=0,DJ294=0),"",IF(DJ294=$I294,10,""))</f>
        <v/>
      </c>
      <c r="BD294" s="74" t="str">
        <f aca="false">IF(OR($I294=0,DK294=0),"",IF(DK294=$I294,10,""))</f>
        <v/>
      </c>
      <c r="BE294" s="74" t="str">
        <f aca="false">IF(OR($I294=0,DL294=0),"",IF(DL294=$I294,10,""))</f>
        <v/>
      </c>
      <c r="BF294" s="74" t="str">
        <f aca="false">IF(OR($I294=0,DM294=0),"",IF(DM294=$I294,10,""))</f>
        <v/>
      </c>
      <c r="BG294" s="74" t="str">
        <f aca="false">IF(OR($I294=0,DN294=0),"",IF(DN294=$I294,10,""))</f>
        <v/>
      </c>
      <c r="BH294" s="74" t="str">
        <f aca="false">IF(OR($I294=0,DO294=0),"",IF(DO294=$I294,10,""))</f>
        <v/>
      </c>
      <c r="BI294" s="74" t="str">
        <f aca="false">IF(OR($I294=0,DP294=0),"",IF(DP294=$I294,10,""))</f>
        <v/>
      </c>
      <c r="BJ294" s="74" t="str">
        <f aca="false">IF(OR($I294=0,DQ294=0),"",IF(DQ294=$I294,10,""))</f>
        <v/>
      </c>
      <c r="BK294" s="74" t="str">
        <f aca="false">IF(OR($I294=0,DR294=0),"",IF(DR294=$I294,10,""))</f>
        <v/>
      </c>
      <c r="BL294" s="74" t="str">
        <f aca="false">IF(OR($I294=0,DS294=0),"",IF(DS294=$I294,10,""))</f>
        <v/>
      </c>
      <c r="BM294" s="74" t="str">
        <f aca="false">IF(OR($I294=0,DT294=0),"",IF(DT294=$I294,10,""))</f>
        <v/>
      </c>
      <c r="BN294" s="74" t="str">
        <f aca="false">IF(OR($I294=0,DU294=0),"",IF(DU294=$I294,10,""))</f>
        <v/>
      </c>
      <c r="BO294" s="74" t="str">
        <f aca="false">IF(OR($I294=0,DV294=0),"",IF(DV294=$I294,10,""))</f>
        <v/>
      </c>
      <c r="BP294" s="74" t="str">
        <f aca="false">IF(OR($I294=0,DW294=0),"",IF(DW294=$I294,10,""))</f>
        <v/>
      </c>
      <c r="BQ294" s="74" t="str">
        <f aca="false">IF(OR($I294=0,DX294=0),"",IF(DX294=$I294,10,""))</f>
        <v/>
      </c>
      <c r="BR294" s="74" t="str">
        <f aca="false">IF(OR($I294=0,DY294=0),"",IF(DY294=$I294,10,""))</f>
        <v/>
      </c>
      <c r="BS294" s="74" t="str">
        <f aca="false">IF(OR($I294=0,DZ294=0),"",IF(DZ294=$I294,10,""))</f>
        <v/>
      </c>
      <c r="BT294" s="36"/>
      <c r="BU294" s="99"/>
      <c r="BV294" s="20" t="str">
        <f aca="false">IF(COUNTIF(BZ294:DZ294,"X")=0," ",COUNTIF(BZ294:DZ294,"X"))</f>
        <v> </v>
      </c>
      <c r="BW294" s="62"/>
      <c r="BX294" s="100"/>
      <c r="BY294" s="37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7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7"/>
      <c r="DJ294" s="77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7"/>
      <c r="DX294" s="76"/>
      <c r="DY294" s="76"/>
      <c r="DZ294" s="76"/>
    </row>
    <row r="295" customFormat="false" ht="12.95" hidden="false" customHeight="true" outlineLevel="0" collapsed="false">
      <c r="A295" s="91" t="s">
        <v>112</v>
      </c>
      <c r="B295" s="91"/>
      <c r="C295" s="92"/>
      <c r="D295" s="67"/>
      <c r="E295" s="67"/>
      <c r="F295" s="67"/>
      <c r="G295" s="67"/>
      <c r="H295" s="67"/>
      <c r="I295" s="93"/>
      <c r="J295" s="72"/>
      <c r="K295" s="73"/>
      <c r="L295" s="94"/>
      <c r="M295" s="72"/>
      <c r="N295" s="73"/>
      <c r="O295" s="94"/>
      <c r="P295" s="72"/>
      <c r="Q295" s="73"/>
      <c r="R295" s="94"/>
      <c r="S295" s="74" t="str">
        <f aca="false">IF(OR($I295=0,BZ295=0),"",IF(BZ295=$I295,10,""))</f>
        <v/>
      </c>
      <c r="T295" s="74" t="str">
        <f aca="false">IF(OR($I295=0,CA295=0),"",IF(CA295=$I295,10,""))</f>
        <v/>
      </c>
      <c r="U295" s="74" t="str">
        <f aca="false">IF(OR($I295=0,CB295=0),"",IF(CB295=$I295,10,""))</f>
        <v/>
      </c>
      <c r="V295" s="74" t="str">
        <f aca="false">IF(OR($I295=0,CC295=0),"",IF(CC295=$I295,10,""))</f>
        <v/>
      </c>
      <c r="W295" s="74" t="str">
        <f aca="false">IF(OR($I295=0,CD295=0),"",IF(CD295=$I295,10,""))</f>
        <v/>
      </c>
      <c r="X295" s="74" t="str">
        <f aca="false">IF(OR($I295=0,CE295=0),"",IF(CE295=$I295,10,""))</f>
        <v/>
      </c>
      <c r="Y295" s="74" t="str">
        <f aca="false">IF(OR($I295=0,CF295=0),"",IF(CF295=$I295,10,""))</f>
        <v/>
      </c>
      <c r="Z295" s="74" t="str">
        <f aca="false">IF(OR($I295=0,CG295=0),"",IF(CG295=$I295,10,""))</f>
        <v/>
      </c>
      <c r="AA295" s="74" t="str">
        <f aca="false">IF(OR($I295=0,CH295=0),"",IF(CH295=$I295,10,""))</f>
        <v/>
      </c>
      <c r="AB295" s="74" t="str">
        <f aca="false">IF(OR($I295=0,CI295=0),"",IF(CI295=$I295,10,""))</f>
        <v/>
      </c>
      <c r="AC295" s="74" t="str">
        <f aca="false">IF(OR($I295=0,CJ295=0),"",IF(CJ295=$I295,10,""))</f>
        <v/>
      </c>
      <c r="AD295" s="74" t="str">
        <f aca="false">IF(OR($I295=0,CK295=0),"",IF(CK295=$I295,10,""))</f>
        <v/>
      </c>
      <c r="AE295" s="74" t="str">
        <f aca="false">IF(OR($I295=0,CL295=0),"",IF(CL295=$I295,10,""))</f>
        <v/>
      </c>
      <c r="AF295" s="74" t="str">
        <f aca="false">IF(OR($I295=0,CM295=0),"",IF(CM295=$I295,10,""))</f>
        <v/>
      </c>
      <c r="AG295" s="74" t="str">
        <f aca="false">IF(OR($I295=0,CN295=0),"",IF(CN295=$I295,10,""))</f>
        <v/>
      </c>
      <c r="AH295" s="74" t="str">
        <f aca="false">IF(OR($I295=0,CO295=0),"",IF(CO295=$I295,10,""))</f>
        <v/>
      </c>
      <c r="AI295" s="74" t="str">
        <f aca="false">IF(OR($I295=0,CP295=0),"",IF(CP295=$I295,10,""))</f>
        <v/>
      </c>
      <c r="AJ295" s="74" t="str">
        <f aca="false">IF(OR($I295=0,CQ295=0),"",IF(CQ295=$I295,10,""))</f>
        <v/>
      </c>
      <c r="AK295" s="74" t="str">
        <f aca="false">IF(OR($I295=0,CR295=0),"",IF(CR295=$I295,10,""))</f>
        <v/>
      </c>
      <c r="AL295" s="74" t="str">
        <f aca="false">IF(OR($I295=0,CS295=0),"",IF(CS295=$I295,10,""))</f>
        <v/>
      </c>
      <c r="AM295" s="74" t="str">
        <f aca="false">IF(OR($I295=0,CT295=0),"",IF(CT295=$I295,10,""))</f>
        <v/>
      </c>
      <c r="AN295" s="74" t="str">
        <f aca="false">IF(OR($I295=0,CU295=0),"",IF(CU295=$I295,10,""))</f>
        <v/>
      </c>
      <c r="AO295" s="74" t="str">
        <f aca="false">IF(OR($I295=0,CV295=0),"",IF(CV295=$I295,10,""))</f>
        <v/>
      </c>
      <c r="AP295" s="74" t="str">
        <f aca="false">IF(OR($I295=0,CW295=0),"",IF(CW295=$I295,10,""))</f>
        <v/>
      </c>
      <c r="AQ295" s="74" t="str">
        <f aca="false">IF(OR($I295=0,CX295=0),"",IF(CX295=$I295,10,""))</f>
        <v/>
      </c>
      <c r="AR295" s="74" t="str">
        <f aca="false">IF(OR($I295=0,CY295=0),"",IF(CY295=$I295,10,""))</f>
        <v/>
      </c>
      <c r="AS295" s="74" t="str">
        <f aca="false">IF(OR($I295=0,CZ295=0),"",IF(CZ295=$I295,10,""))</f>
        <v/>
      </c>
      <c r="AT295" s="74" t="str">
        <f aca="false">IF(OR($I295=0,DA295=0),"",IF(DA295=$I295,10,""))</f>
        <v/>
      </c>
      <c r="AU295" s="74" t="str">
        <f aca="false">IF(OR($I295=0,DB295=0),"",IF(DB295=$I295,10,""))</f>
        <v/>
      </c>
      <c r="AV295" s="74" t="str">
        <f aca="false">IF(OR($I295=0,DC295=0),"",IF(DC295=$I295,10,""))</f>
        <v/>
      </c>
      <c r="AW295" s="74" t="str">
        <f aca="false">IF(OR($I295=0,DD295=0),"",IF(DD295=$I295,10,""))</f>
        <v/>
      </c>
      <c r="AX295" s="74" t="str">
        <f aca="false">IF(OR($I295=0,DE295=0),"",IF(DE295=$I295,10,""))</f>
        <v/>
      </c>
      <c r="AY295" s="74" t="str">
        <f aca="false">IF(OR($I295=0,DF295=0),"",IF(DF295=$I295,10,""))</f>
        <v/>
      </c>
      <c r="AZ295" s="74" t="str">
        <f aca="false">IF(OR($I295=0,DG295=0),"",IF(DG295=$I295,10,""))</f>
        <v/>
      </c>
      <c r="BA295" s="74" t="str">
        <f aca="false">IF(OR($I295=0,DH295=0),"",IF(DH295=$I295,10,""))</f>
        <v/>
      </c>
      <c r="BB295" s="74" t="str">
        <f aca="false">IF(OR($I295=0,DI295=0),"",IF(DI295=$I295,10,""))</f>
        <v/>
      </c>
      <c r="BC295" s="74" t="str">
        <f aca="false">IF(OR($I295=0,DJ295=0),"",IF(DJ295=$I295,10,""))</f>
        <v/>
      </c>
      <c r="BD295" s="74" t="str">
        <f aca="false">IF(OR($I295=0,DK295=0),"",IF(DK295=$I295,10,""))</f>
        <v/>
      </c>
      <c r="BE295" s="74" t="str">
        <f aca="false">IF(OR($I295=0,DL295=0),"",IF(DL295=$I295,10,""))</f>
        <v/>
      </c>
      <c r="BF295" s="74" t="str">
        <f aca="false">IF(OR($I295=0,DM295=0),"",IF(DM295=$I295,10,""))</f>
        <v/>
      </c>
      <c r="BG295" s="74" t="str">
        <f aca="false">IF(OR($I295=0,DN295=0),"",IF(DN295=$I295,10,""))</f>
        <v/>
      </c>
      <c r="BH295" s="74" t="str">
        <f aca="false">IF(OR($I295=0,DO295=0),"",IF(DO295=$I295,10,""))</f>
        <v/>
      </c>
      <c r="BI295" s="74" t="str">
        <f aca="false">IF(OR($I295=0,DP295=0),"",IF(DP295=$I295,10,""))</f>
        <v/>
      </c>
      <c r="BJ295" s="74" t="str">
        <f aca="false">IF(OR($I295=0,DQ295=0),"",IF(DQ295=$I295,10,""))</f>
        <v/>
      </c>
      <c r="BK295" s="74" t="str">
        <f aca="false">IF(OR($I295=0,DR295=0),"",IF(DR295=$I295,10,""))</f>
        <v/>
      </c>
      <c r="BL295" s="74" t="str">
        <f aca="false">IF(OR($I295=0,DS295=0),"",IF(DS295=$I295,10,""))</f>
        <v/>
      </c>
      <c r="BM295" s="74" t="str">
        <f aca="false">IF(OR($I295=0,DT295=0),"",IF(DT295=$I295,10,""))</f>
        <v/>
      </c>
      <c r="BN295" s="74" t="str">
        <f aca="false">IF(OR($I295=0,DU295=0),"",IF(DU295=$I295,10,""))</f>
        <v/>
      </c>
      <c r="BO295" s="74" t="str">
        <f aca="false">IF(OR($I295=0,DV295=0),"",IF(DV295=$I295,10,""))</f>
        <v/>
      </c>
      <c r="BP295" s="74" t="str">
        <f aca="false">IF(OR($I295=0,DW295=0),"",IF(DW295=$I295,10,""))</f>
        <v/>
      </c>
      <c r="BQ295" s="74" t="str">
        <f aca="false">IF(OR($I295=0,DX295=0),"",IF(DX295=$I295,10,""))</f>
        <v/>
      </c>
      <c r="BR295" s="74" t="str">
        <f aca="false">IF(OR($I295=0,DY295=0),"",IF(DY295=$I295,10,""))</f>
        <v/>
      </c>
      <c r="BS295" s="74" t="str">
        <f aca="false">IF(OR($I295=0,DZ295=0),"",IF(DZ295=$I295,10,""))</f>
        <v/>
      </c>
      <c r="BT295" s="36"/>
      <c r="BU295" s="99"/>
      <c r="BV295" s="20" t="str">
        <f aca="false">IF(COUNTIF(BZ295:DZ295,"X")=0," ",COUNTIF(BZ295:DZ295,"X"))</f>
        <v> </v>
      </c>
      <c r="BW295" s="62"/>
      <c r="BX295" s="100"/>
      <c r="BY295" s="37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7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7"/>
      <c r="DJ295" s="77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7"/>
      <c r="DX295" s="76"/>
      <c r="DY295" s="76"/>
      <c r="DZ295" s="76"/>
    </row>
    <row r="296" customFormat="false" ht="12.95" hidden="false" customHeight="true" outlineLevel="0" collapsed="false">
      <c r="A296" s="91" t="s">
        <v>113</v>
      </c>
      <c r="B296" s="91"/>
      <c r="C296" s="92"/>
      <c r="D296" s="67"/>
      <c r="E296" s="67"/>
      <c r="F296" s="67"/>
      <c r="G296" s="67"/>
      <c r="H296" s="67"/>
      <c r="I296" s="93"/>
      <c r="J296" s="72"/>
      <c r="K296" s="73"/>
      <c r="L296" s="94"/>
      <c r="M296" s="72"/>
      <c r="N296" s="73"/>
      <c r="O296" s="94"/>
      <c r="P296" s="72"/>
      <c r="Q296" s="73"/>
      <c r="R296" s="94"/>
      <c r="S296" s="74" t="str">
        <f aca="false">IF(OR($I296=0,BZ296=0),"",IF(BZ296=$I296,10,""))</f>
        <v/>
      </c>
      <c r="T296" s="74" t="str">
        <f aca="false">IF(OR($I296=0,CA296=0),"",IF(CA296=$I296,10,""))</f>
        <v/>
      </c>
      <c r="U296" s="74" t="str">
        <f aca="false">IF(OR($I296=0,CB296=0),"",IF(CB296=$I296,10,""))</f>
        <v/>
      </c>
      <c r="V296" s="74" t="str">
        <f aca="false">IF(OR($I296=0,CC296=0),"",IF(CC296=$I296,10,""))</f>
        <v/>
      </c>
      <c r="W296" s="74" t="str">
        <f aca="false">IF(OR($I296=0,CD296=0),"",IF(CD296=$I296,10,""))</f>
        <v/>
      </c>
      <c r="X296" s="74" t="str">
        <f aca="false">IF(OR($I296=0,CE296=0),"",IF(CE296=$I296,10,""))</f>
        <v/>
      </c>
      <c r="Y296" s="74" t="str">
        <f aca="false">IF(OR($I296=0,CF296=0),"",IF(CF296=$I296,10,""))</f>
        <v/>
      </c>
      <c r="Z296" s="74" t="str">
        <f aca="false">IF(OR($I296=0,CG296=0),"",IF(CG296=$I296,10,""))</f>
        <v/>
      </c>
      <c r="AA296" s="74" t="str">
        <f aca="false">IF(OR($I296=0,CH296=0),"",IF(CH296=$I296,10,""))</f>
        <v/>
      </c>
      <c r="AB296" s="74" t="str">
        <f aca="false">IF(OR($I296=0,CI296=0),"",IF(CI296=$I296,10,""))</f>
        <v/>
      </c>
      <c r="AC296" s="74" t="str">
        <f aca="false">IF(OR($I296=0,CJ296=0),"",IF(CJ296=$I296,10,""))</f>
        <v/>
      </c>
      <c r="AD296" s="74" t="str">
        <f aca="false">IF(OR($I296=0,CK296=0),"",IF(CK296=$I296,10,""))</f>
        <v/>
      </c>
      <c r="AE296" s="74" t="str">
        <f aca="false">IF(OR($I296=0,CL296=0),"",IF(CL296=$I296,10,""))</f>
        <v/>
      </c>
      <c r="AF296" s="74" t="str">
        <f aca="false">IF(OR($I296=0,CM296=0),"",IF(CM296=$I296,10,""))</f>
        <v/>
      </c>
      <c r="AG296" s="74" t="str">
        <f aca="false">IF(OR($I296=0,CN296=0),"",IF(CN296=$I296,10,""))</f>
        <v/>
      </c>
      <c r="AH296" s="74" t="str">
        <f aca="false">IF(OR($I296=0,CO296=0),"",IF(CO296=$I296,10,""))</f>
        <v/>
      </c>
      <c r="AI296" s="74" t="str">
        <f aca="false">IF(OR($I296=0,CP296=0),"",IF(CP296=$I296,10,""))</f>
        <v/>
      </c>
      <c r="AJ296" s="74" t="str">
        <f aca="false">IF(OR($I296=0,CQ296=0),"",IF(CQ296=$I296,10,""))</f>
        <v/>
      </c>
      <c r="AK296" s="74" t="str">
        <f aca="false">IF(OR($I296=0,CR296=0),"",IF(CR296=$I296,10,""))</f>
        <v/>
      </c>
      <c r="AL296" s="74" t="str">
        <f aca="false">IF(OR($I296=0,CS296=0),"",IF(CS296=$I296,10,""))</f>
        <v/>
      </c>
      <c r="AM296" s="74" t="str">
        <f aca="false">IF(OR($I296=0,CT296=0),"",IF(CT296=$I296,10,""))</f>
        <v/>
      </c>
      <c r="AN296" s="74" t="str">
        <f aca="false">IF(OR($I296=0,CU296=0),"",IF(CU296=$I296,10,""))</f>
        <v/>
      </c>
      <c r="AO296" s="74" t="str">
        <f aca="false">IF(OR($I296=0,CV296=0),"",IF(CV296=$I296,10,""))</f>
        <v/>
      </c>
      <c r="AP296" s="74" t="str">
        <f aca="false">IF(OR($I296=0,CW296=0),"",IF(CW296=$I296,10,""))</f>
        <v/>
      </c>
      <c r="AQ296" s="74" t="str">
        <f aca="false">IF(OR($I296=0,CX296=0),"",IF(CX296=$I296,10,""))</f>
        <v/>
      </c>
      <c r="AR296" s="74" t="str">
        <f aca="false">IF(OR($I296=0,CY296=0),"",IF(CY296=$I296,10,""))</f>
        <v/>
      </c>
      <c r="AS296" s="74" t="str">
        <f aca="false">IF(OR($I296=0,CZ296=0),"",IF(CZ296=$I296,10,""))</f>
        <v/>
      </c>
      <c r="AT296" s="74" t="str">
        <f aca="false">IF(OR($I296=0,DA296=0),"",IF(DA296=$I296,10,""))</f>
        <v/>
      </c>
      <c r="AU296" s="74" t="str">
        <f aca="false">IF(OR($I296=0,DB296=0),"",IF(DB296=$I296,10,""))</f>
        <v/>
      </c>
      <c r="AV296" s="74" t="str">
        <f aca="false">IF(OR($I296=0,DC296=0),"",IF(DC296=$I296,10,""))</f>
        <v/>
      </c>
      <c r="AW296" s="74" t="str">
        <f aca="false">IF(OR($I296=0,DD296=0),"",IF(DD296=$I296,10,""))</f>
        <v/>
      </c>
      <c r="AX296" s="74" t="str">
        <f aca="false">IF(OR($I296=0,DE296=0),"",IF(DE296=$I296,10,""))</f>
        <v/>
      </c>
      <c r="AY296" s="74" t="str">
        <f aca="false">IF(OR($I296=0,DF296=0),"",IF(DF296=$I296,10,""))</f>
        <v/>
      </c>
      <c r="AZ296" s="74" t="str">
        <f aca="false">IF(OR($I296=0,DG296=0),"",IF(DG296=$I296,10,""))</f>
        <v/>
      </c>
      <c r="BA296" s="74" t="str">
        <f aca="false">IF(OR($I296=0,DH296=0),"",IF(DH296=$I296,10,""))</f>
        <v/>
      </c>
      <c r="BB296" s="74" t="str">
        <f aca="false">IF(OR($I296=0,DI296=0),"",IF(DI296=$I296,10,""))</f>
        <v/>
      </c>
      <c r="BC296" s="74" t="str">
        <f aca="false">IF(OR($I296=0,DJ296=0),"",IF(DJ296=$I296,10,""))</f>
        <v/>
      </c>
      <c r="BD296" s="74" t="str">
        <f aca="false">IF(OR($I296=0,DK296=0),"",IF(DK296=$I296,10,""))</f>
        <v/>
      </c>
      <c r="BE296" s="74" t="str">
        <f aca="false">IF(OR($I296=0,DL296=0),"",IF(DL296=$I296,10,""))</f>
        <v/>
      </c>
      <c r="BF296" s="74" t="str">
        <f aca="false">IF(OR($I296=0,DM296=0),"",IF(DM296=$I296,10,""))</f>
        <v/>
      </c>
      <c r="BG296" s="74" t="str">
        <f aca="false">IF(OR($I296=0,DN296=0),"",IF(DN296=$I296,10,""))</f>
        <v/>
      </c>
      <c r="BH296" s="74" t="str">
        <f aca="false">IF(OR($I296=0,DO296=0),"",IF(DO296=$I296,10,""))</f>
        <v/>
      </c>
      <c r="BI296" s="74" t="str">
        <f aca="false">IF(OR($I296=0,DP296=0),"",IF(DP296=$I296,10,""))</f>
        <v/>
      </c>
      <c r="BJ296" s="74" t="str">
        <f aca="false">IF(OR($I296=0,DQ296=0),"",IF(DQ296=$I296,10,""))</f>
        <v/>
      </c>
      <c r="BK296" s="74" t="str">
        <f aca="false">IF(OR($I296=0,DR296=0),"",IF(DR296=$I296,10,""))</f>
        <v/>
      </c>
      <c r="BL296" s="74" t="str">
        <f aca="false">IF(OR($I296=0,DS296=0),"",IF(DS296=$I296,10,""))</f>
        <v/>
      </c>
      <c r="BM296" s="74" t="str">
        <f aca="false">IF(OR($I296=0,DT296=0),"",IF(DT296=$I296,10,""))</f>
        <v/>
      </c>
      <c r="BN296" s="74" t="str">
        <f aca="false">IF(OR($I296=0,DU296=0),"",IF(DU296=$I296,10,""))</f>
        <v/>
      </c>
      <c r="BO296" s="74" t="str">
        <f aca="false">IF(OR($I296=0,DV296=0),"",IF(DV296=$I296,10,""))</f>
        <v/>
      </c>
      <c r="BP296" s="74" t="str">
        <f aca="false">IF(OR($I296=0,DW296=0),"",IF(DW296=$I296,10,""))</f>
        <v/>
      </c>
      <c r="BQ296" s="74" t="str">
        <f aca="false">IF(OR($I296=0,DX296=0),"",IF(DX296=$I296,10,""))</f>
        <v/>
      </c>
      <c r="BR296" s="74" t="str">
        <f aca="false">IF(OR($I296=0,DY296=0),"",IF(DY296=$I296,10,""))</f>
        <v/>
      </c>
      <c r="BS296" s="74" t="str">
        <f aca="false">IF(OR($I296=0,DZ296=0),"",IF(DZ296=$I296,10,""))</f>
        <v/>
      </c>
      <c r="BT296" s="36"/>
      <c r="BU296" s="101"/>
      <c r="BV296" s="102" t="str">
        <f aca="false">IF(COUNTIF(BZ296:DZ296,"X")=0," ",COUNTIF(BZ296:DZ296,"X"))</f>
        <v> </v>
      </c>
      <c r="BW296" s="103"/>
      <c r="BX296" s="104"/>
      <c r="BY296" s="37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7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7"/>
      <c r="DJ296" s="77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7"/>
      <c r="DX296" s="76"/>
      <c r="DY296" s="76"/>
      <c r="DZ296" s="76"/>
      <c r="EA296" s="60"/>
    </row>
    <row r="297" customFormat="false" ht="12.95" hidden="false" customHeight="true" outlineLevel="0" collapsed="false">
      <c r="A297" s="108"/>
      <c r="B297" s="108"/>
      <c r="C297" s="108"/>
      <c r="D297" s="83"/>
      <c r="E297" s="83"/>
      <c r="F297" s="83"/>
      <c r="G297" s="83"/>
      <c r="H297" s="83"/>
      <c r="I297" s="66"/>
      <c r="J297" s="61"/>
      <c r="K297" s="61"/>
      <c r="L297" s="61"/>
      <c r="M297" s="61"/>
      <c r="N297" s="61"/>
      <c r="O297" s="61"/>
      <c r="P297" s="61"/>
      <c r="Q297" s="61"/>
      <c r="R297" s="61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56"/>
      <c r="BU297" s="20" t="s">
        <v>58</v>
      </c>
      <c r="BV297" s="59" t="n">
        <f aca="false">SUM(BV265:BV296)</f>
        <v>39</v>
      </c>
      <c r="BW297" s="20" t="s">
        <v>118</v>
      </c>
      <c r="BX297" s="20" t="n">
        <v>53</v>
      </c>
      <c r="BY297" s="56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60"/>
    </row>
    <row r="298" customFormat="false" ht="12.95" hidden="false" customHeight="true" outlineLevel="0" collapsed="false">
      <c r="A298" s="83"/>
      <c r="B298" s="83"/>
      <c r="C298" s="83"/>
      <c r="D298" s="45"/>
      <c r="E298" s="45"/>
      <c r="F298" s="45"/>
      <c r="G298" s="45"/>
      <c r="H298" s="46"/>
      <c r="I298" s="66"/>
      <c r="J298" s="61"/>
      <c r="K298" s="61"/>
      <c r="L298" s="61"/>
      <c r="M298" s="61"/>
      <c r="N298" s="61"/>
      <c r="O298" s="61"/>
      <c r="P298" s="61"/>
      <c r="Q298" s="61"/>
      <c r="R298" s="61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56"/>
      <c r="BU298" s="59"/>
      <c r="BV298" s="59"/>
      <c r="BW298" s="59"/>
      <c r="BX298" s="59"/>
      <c r="BY298" s="56"/>
      <c r="BZ298" s="81" t="str">
        <f aca="false">IF(COUNTA(BZ265:BZ296)&lt;1,"STOPP - För få kryss",IF(COUNTA(BZ265:BZ296)&gt;1,"STOPP - För många kryss",""))</f>
        <v/>
      </c>
      <c r="CA298" s="81" t="str">
        <f aca="false">IF(COUNTA(CA265:CA296)&lt;1,"STOPP - För få kryss",IF(COUNTA(CA265:CA296)&gt;1,"STOPP - För många kryss",""))</f>
        <v/>
      </c>
      <c r="CB298" s="81" t="str">
        <f aca="false">IF(COUNTA(CB265:CB296)&lt;1,"STOPP - För få kryss",IF(COUNTA(CB265:CB296)&gt;1,"STOPP - För många kryss",""))</f>
        <v/>
      </c>
      <c r="CC298" s="81" t="str">
        <f aca="false">IF(COUNTA(CC265:CC296)&lt;1,"STOPP - För få kryss",IF(COUNTA(CC265:CC296)&gt;1,"STOPP - För många kryss",""))</f>
        <v/>
      </c>
      <c r="CD298" s="81" t="str">
        <f aca="false">IF(COUNTA(CD265:CD296)&lt;1,"STOPP - För få kryss",IF(COUNTA(CD265:CD296)&gt;1,"STOPP - För många kryss",""))</f>
        <v/>
      </c>
      <c r="CE298" s="81" t="str">
        <f aca="false">IF(COUNTA(CE265:CE296)&lt;1,"STOPP - För få kryss",IF(COUNTA(CE265:CE296)&gt;1,"STOPP - För många kryss",""))</f>
        <v/>
      </c>
      <c r="CF298" s="81" t="str">
        <f aca="false">IF(COUNTA(CF265:CF296)&lt;1,"STOPP - För få kryss",IF(COUNTA(CF265:CF296)&gt;1,"STOPP - För många kryss",""))</f>
        <v/>
      </c>
      <c r="CG298" s="81" t="str">
        <f aca="false">IF(COUNTA(CG265:CG296)&lt;1,"STOPP - För få kryss",IF(COUNTA(CG265:CG296)&gt;1,"STOPP - För många kryss",""))</f>
        <v/>
      </c>
      <c r="CH298" s="81" t="str">
        <f aca="false">IF(COUNTA(CH265:CH296)&lt;1,"STOPP - För få kryss",IF(COUNTA(CH265:CH296)&gt;1,"STOPP - För många kryss",""))</f>
        <v/>
      </c>
      <c r="CI298" s="81" t="str">
        <f aca="false">IF(COUNTA(CI265:CI296)&lt;1,"STOPP - För få kryss",IF(COUNTA(CI265:CI296)&gt;1,"STOPP - För många kryss",""))</f>
        <v/>
      </c>
      <c r="CJ298" s="81" t="str">
        <f aca="false">IF(COUNTA(CJ265:CJ296)&lt;1,"STOPP - För få kryss",IF(COUNTA(CJ265:CJ296)&gt;1,"STOPP - För många kryss",""))</f>
        <v/>
      </c>
      <c r="CK298" s="81" t="str">
        <f aca="false">IF(COUNTA(CK265:CK296)&lt;1,"STOPP - För få kryss",IF(COUNTA(CK265:CK296)&gt;1,"STOPP - För många kryss",""))</f>
        <v/>
      </c>
      <c r="CL298" s="81" t="str">
        <f aca="false">IF(COUNTA(CL265:CL296)&lt;1,"STOPP - För få kryss",IF(COUNTA(CL265:CL296)&gt;1,"STOPP - För många kryss",""))</f>
        <v/>
      </c>
      <c r="CM298" s="81" t="str">
        <f aca="false">IF(COUNTA(CM265:CM296)&lt;1,"STOPP - För få kryss",IF(COUNTA(CM265:CM296)&gt;1,"STOPP - För många kryss",""))</f>
        <v/>
      </c>
      <c r="CN298" s="81" t="str">
        <f aca="false">IF(COUNTA(CN265:CN296)&lt;1,"STOPP - För få kryss",IF(COUNTA(CN265:CN296)&gt;1,"STOPP - För många kryss",""))</f>
        <v/>
      </c>
      <c r="CO298" s="81" t="str">
        <f aca="false">IF(COUNTA(CO265:CO296)&lt;1,"STOPP - För få kryss",IF(COUNTA(CO265:CO296)&gt;1,"STOPP - För många kryss",""))</f>
        <v/>
      </c>
      <c r="CP298" s="81" t="str">
        <f aca="false">IF(COUNTA(CP265:CP296)&lt;1,"STOPP - För få kryss",IF(COUNTA(CP265:CP296)&gt;1,"STOPP - För många kryss",""))</f>
        <v/>
      </c>
      <c r="CQ298" s="81" t="str">
        <f aca="false">IF(COUNTA(CQ265:CQ296)&lt;1,"STOPP - För få kryss",IF(COUNTA(CQ265:CQ296)&gt;1,"STOPP - För många kryss",""))</f>
        <v/>
      </c>
      <c r="CR298" s="81" t="str">
        <f aca="false">IF(COUNTA(CR265:CR296)&lt;1,"STOPP - För få kryss",IF(COUNTA(CR265:CR296)&gt;1,"STOPP - För många kryss",""))</f>
        <v/>
      </c>
      <c r="CS298" s="81" t="str">
        <f aca="false">IF(COUNTA(CS265:CS296)&lt;1,"STOPP - För få kryss",IF(COUNTA(CS265:CS296)&gt;1,"STOPP - För många kryss",""))</f>
        <v/>
      </c>
      <c r="CT298" s="81" t="str">
        <f aca="false">IF(COUNTA(CT265:CT296)&lt;1,"STOPP - För få kryss",IF(COUNTA(CT265:CT296)&gt;1,"STOPP - För många kryss",""))</f>
        <v/>
      </c>
      <c r="CU298" s="81" t="str">
        <f aca="false">IF(COUNTA(CU265:CU296)&lt;1,"STOPP - För få kryss",IF(COUNTA(CU265:CU296)&gt;1,"STOPP - För många kryss",""))</f>
        <v/>
      </c>
      <c r="CV298" s="81" t="str">
        <f aca="false">IF(COUNTA(CV265:CV296)&lt;1,"STOPP - För få kryss",IF(COUNTA(CV265:CV296)&gt;1,"STOPP - För många kryss",""))</f>
        <v/>
      </c>
      <c r="CW298" s="81" t="str">
        <f aca="false">IF(COUNTA(CW265:CW296)&lt;1,"STOPP - För få kryss",IF(COUNTA(CW265:CW296)&gt;1,"STOPP - För många kryss",""))</f>
        <v/>
      </c>
      <c r="CX298" s="81" t="str">
        <f aca="false">IF(COUNTA(CX265:CX296)&lt;1,"STOPP - För få kryss",IF(COUNTA(CX265:CX296)&gt;1,"STOPP - För många kryss",""))</f>
        <v/>
      </c>
      <c r="CY298" s="81" t="str">
        <f aca="false">IF(COUNTA(CY265:CY296)&lt;1,"STOPP - För få kryss",IF(COUNTA(CY265:CY296)&gt;1,"STOPP - För många kryss",""))</f>
        <v/>
      </c>
      <c r="CZ298" s="81" t="str">
        <f aca="false">IF(COUNTA(CZ265:CZ296)&lt;1,"STOPP - För få kryss",IF(COUNTA(CZ265:CZ296)&gt;1,"STOPP - För många kryss",""))</f>
        <v/>
      </c>
      <c r="DA298" s="81" t="str">
        <f aca="false">IF(COUNTA(DA265:DA296)&lt;1,"STOPP - För få kryss",IF(COUNTA(DA265:DA296)&gt;1,"STOPP - För många kryss",""))</f>
        <v/>
      </c>
      <c r="DB298" s="81" t="str">
        <f aca="false">IF(COUNTA(DB265:DB296)&lt;1,"STOPP - För få kryss",IF(COUNTA(DB265:DB296)&gt;1,"STOPP - För många kryss",""))</f>
        <v/>
      </c>
      <c r="DC298" s="81" t="str">
        <f aca="false">IF(COUNTA(DC265:DC296)&lt;1,"STOPP - För få kryss",IF(COUNTA(DC265:DC296)&gt;1,"STOPP - För många kryss",""))</f>
        <v/>
      </c>
      <c r="DD298" s="81" t="str">
        <f aca="false">IF(COUNTA(DD265:DD296)&lt;1,"STOPP - För få kryss",IF(COUNTA(DD265:DD296)&gt;1,"STOPP - För många kryss",""))</f>
        <v/>
      </c>
      <c r="DE298" s="81" t="str">
        <f aca="false">IF(COUNTA(DE265:DE296)&lt;1,"STOPP - För få kryss",IF(COUNTA(DE265:DE296)&gt;1,"STOPP - För många kryss",""))</f>
        <v/>
      </c>
      <c r="DF298" s="81" t="str">
        <f aca="false">IF(COUNTA(DF265:DF296)&lt;1,"STOPP - För få kryss",IF(COUNTA(DF265:DF296)&gt;1,"STOPP - För många kryss",""))</f>
        <v/>
      </c>
      <c r="DG298" s="81" t="str">
        <f aca="false">IF(COUNTA(DG265:DG296)&lt;1,"STOPP - För få kryss",IF(COUNTA(DG265:DG296)&gt;1,"STOPP - För många kryss",""))</f>
        <v/>
      </c>
      <c r="DH298" s="81"/>
      <c r="DI298" s="81" t="str">
        <f aca="false">IF(COUNTA(DI265:DI296)&lt;1,"STOPP - För få kryss",IF(COUNTA(DI265:DI296)&gt;1,"STOPP - För många kryss",""))</f>
        <v/>
      </c>
      <c r="DJ298" s="81" t="str">
        <f aca="false">IF(COUNTA(DJ265:DJ296)&lt;1,"STOPP - För få kryss",IF(COUNTA(DJ265:DJ296)&gt;1,"STOPP - För många kryss",""))</f>
        <v/>
      </c>
      <c r="DK298" s="81"/>
      <c r="DL298" s="81" t="str">
        <f aca="false">IF(COUNTA(DL265:DL296)&lt;1,"STOPP - För få kryss",IF(COUNTA(DL265:DL296)&gt;1,"STOPP - För många kryss",""))</f>
        <v/>
      </c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60"/>
    </row>
    <row r="299" customFormat="false" ht="12.95" hidden="false" customHeight="true" outlineLevel="0" collapsed="false">
      <c r="A299" s="83"/>
      <c r="B299" s="83"/>
      <c r="C299" s="83"/>
      <c r="D299" s="110"/>
      <c r="E299" s="88"/>
      <c r="F299" s="88"/>
      <c r="G299" s="55"/>
      <c r="H299" s="111"/>
      <c r="I299" s="66"/>
      <c r="J299" s="61"/>
      <c r="K299" s="61"/>
      <c r="L299" s="61"/>
      <c r="M299" s="61"/>
      <c r="N299" s="61"/>
      <c r="O299" s="61"/>
      <c r="P299" s="61"/>
      <c r="Q299" s="61"/>
      <c r="R299" s="61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56"/>
      <c r="BU299" s="59"/>
      <c r="BV299" s="59"/>
      <c r="BW299" s="59"/>
      <c r="BX299" s="59"/>
      <c r="BY299" s="56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60"/>
    </row>
    <row r="300" customFormat="false" ht="12.95" hidden="false" customHeight="true" outlineLevel="0" collapsed="false">
      <c r="A300" s="84" t="s">
        <v>127</v>
      </c>
      <c r="B300" s="83"/>
      <c r="C300" s="83"/>
      <c r="D300" s="110"/>
      <c r="E300" s="88"/>
      <c r="F300" s="88"/>
      <c r="G300" s="55"/>
      <c r="H300" s="111"/>
      <c r="I300" s="66"/>
      <c r="J300" s="61"/>
      <c r="K300" s="61"/>
      <c r="L300" s="61"/>
      <c r="M300" s="61"/>
      <c r="N300" s="61"/>
      <c r="O300" s="61"/>
      <c r="P300" s="61"/>
      <c r="Q300" s="61"/>
      <c r="R300" s="61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56"/>
      <c r="BU300" s="59"/>
      <c r="BV300" s="59"/>
      <c r="BW300" s="59"/>
      <c r="BX300" s="59"/>
      <c r="BY300" s="56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60"/>
    </row>
    <row r="301" customFormat="false" ht="12.95" hidden="false" customHeight="true" outlineLevel="0" collapsed="false">
      <c r="A301" s="84"/>
      <c r="B301" s="83"/>
      <c r="C301" s="83"/>
      <c r="D301" s="110"/>
      <c r="E301" s="88"/>
      <c r="F301" s="88"/>
      <c r="G301" s="55"/>
      <c r="H301" s="111"/>
      <c r="I301" s="66"/>
      <c r="J301" s="61"/>
      <c r="K301" s="61"/>
      <c r="L301" s="61"/>
      <c r="M301" s="61"/>
      <c r="N301" s="61"/>
      <c r="O301" s="61"/>
      <c r="P301" s="61"/>
      <c r="Q301" s="61"/>
      <c r="R301" s="61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56"/>
      <c r="BU301" s="59"/>
      <c r="BV301" s="59"/>
      <c r="BW301" s="59"/>
      <c r="BX301" s="59"/>
      <c r="BY301" s="56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60"/>
    </row>
    <row r="302" customFormat="false" ht="12.95" hidden="false" customHeight="true" outlineLevel="0" collapsed="false">
      <c r="A302" s="84"/>
      <c r="B302" s="83"/>
      <c r="C302" s="83"/>
      <c r="D302" s="112" t="s">
        <v>128</v>
      </c>
      <c r="E302" s="113"/>
      <c r="F302" s="113"/>
      <c r="G302" s="114"/>
      <c r="H302" s="111"/>
      <c r="I302" s="66"/>
      <c r="J302" s="61"/>
      <c r="K302" s="61"/>
      <c r="L302" s="61"/>
      <c r="M302" s="61"/>
      <c r="N302" s="61"/>
      <c r="O302" s="61"/>
      <c r="P302" s="61"/>
      <c r="Q302" s="61"/>
      <c r="R302" s="61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56"/>
      <c r="BU302" s="59"/>
      <c r="BV302" s="59"/>
      <c r="BW302" s="59"/>
      <c r="BX302" s="59"/>
      <c r="BY302" s="56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60"/>
    </row>
    <row r="303" customFormat="false" ht="12.95" hidden="false" customHeight="true" outlineLevel="0" collapsed="false">
      <c r="A303" s="84"/>
      <c r="B303" s="83"/>
      <c r="C303" s="83"/>
      <c r="D303" s="115" t="s">
        <v>129</v>
      </c>
      <c r="E303" s="116"/>
      <c r="F303" s="116"/>
      <c r="G303" s="117"/>
      <c r="H303" s="111"/>
      <c r="I303" s="66"/>
      <c r="J303" s="61"/>
      <c r="K303" s="61"/>
      <c r="L303" s="61"/>
      <c r="M303" s="61"/>
      <c r="N303" s="61"/>
      <c r="O303" s="61"/>
      <c r="P303" s="61"/>
      <c r="Q303" s="61"/>
      <c r="R303" s="61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56"/>
      <c r="BU303" s="59"/>
      <c r="BV303" s="59"/>
      <c r="BW303" s="59"/>
      <c r="BX303" s="59"/>
      <c r="BY303" s="56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60"/>
    </row>
    <row r="304" customFormat="false" ht="12.95" hidden="false" customHeight="true" outlineLevel="0" collapsed="false">
      <c r="A304" s="83"/>
      <c r="B304" s="83"/>
      <c r="C304" s="83"/>
      <c r="D304" s="110"/>
      <c r="E304" s="88"/>
      <c r="F304" s="88"/>
      <c r="G304" s="55"/>
      <c r="H304" s="111"/>
      <c r="I304" s="66"/>
      <c r="J304" s="61"/>
      <c r="K304" s="61"/>
      <c r="L304" s="61"/>
      <c r="M304" s="61"/>
      <c r="N304" s="61"/>
      <c r="O304" s="61"/>
      <c r="P304" s="61"/>
      <c r="Q304" s="61"/>
      <c r="R304" s="61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56"/>
      <c r="BU304" s="59"/>
      <c r="BV304" s="59"/>
      <c r="BW304" s="59"/>
      <c r="BX304" s="59"/>
      <c r="BY304" s="56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60"/>
    </row>
    <row r="305" customFormat="false" ht="12.95" hidden="false" customHeight="true" outlineLevel="0" collapsed="false">
      <c r="A305" s="67" t="s">
        <v>63</v>
      </c>
      <c r="B305" s="68" t="s">
        <v>64</v>
      </c>
      <c r="C305" s="68"/>
      <c r="D305" s="67" t="s">
        <v>65</v>
      </c>
      <c r="E305" s="67"/>
      <c r="F305" s="67"/>
      <c r="G305" s="67"/>
      <c r="H305" s="67"/>
      <c r="I305" s="66"/>
      <c r="J305" s="61"/>
      <c r="K305" s="61"/>
      <c r="L305" s="61"/>
      <c r="M305" s="61"/>
      <c r="N305" s="61"/>
      <c r="O305" s="61"/>
      <c r="P305" s="61"/>
      <c r="Q305" s="61"/>
      <c r="R305" s="61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56"/>
      <c r="BU305" s="59"/>
      <c r="BV305" s="59"/>
      <c r="BW305" s="59"/>
      <c r="BX305" s="59"/>
      <c r="BY305" s="56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60"/>
    </row>
    <row r="306" customFormat="false" ht="12.95" hidden="false" customHeight="true" outlineLevel="0" collapsed="false">
      <c r="A306" s="67" t="n">
        <v>5</v>
      </c>
      <c r="B306" s="69" t="n">
        <v>40341.8541666667</v>
      </c>
      <c r="C306" s="69"/>
      <c r="D306" s="70" t="s">
        <v>75</v>
      </c>
      <c r="E306" s="67"/>
      <c r="F306" s="70"/>
      <c r="G306" s="70"/>
      <c r="H306" s="67"/>
      <c r="I306" s="66"/>
      <c r="J306" s="61"/>
      <c r="K306" s="61"/>
      <c r="L306" s="61"/>
      <c r="M306" s="61"/>
      <c r="N306" s="61"/>
      <c r="O306" s="61"/>
      <c r="P306" s="61"/>
      <c r="Q306" s="61"/>
      <c r="R306" s="61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56"/>
      <c r="BU306" s="59"/>
      <c r="BV306" s="59"/>
      <c r="BW306" s="59"/>
      <c r="BX306" s="59"/>
      <c r="BY306" s="56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</row>
    <row r="307" customFormat="false" ht="12.95" hidden="false" customHeight="true" outlineLevel="0" collapsed="false">
      <c r="A307" s="67"/>
      <c r="B307" s="79"/>
      <c r="C307" s="79"/>
      <c r="D307" s="70"/>
      <c r="E307" s="67"/>
      <c r="F307" s="70" t="s">
        <v>86</v>
      </c>
      <c r="G307" s="118" t="s">
        <v>130</v>
      </c>
      <c r="H307" s="118"/>
      <c r="I307" s="93" t="n">
        <v>1</v>
      </c>
      <c r="J307" s="72"/>
      <c r="K307" s="73"/>
      <c r="L307" s="94"/>
      <c r="M307" s="72"/>
      <c r="N307" s="73"/>
      <c r="O307" s="94"/>
      <c r="P307" s="72"/>
      <c r="Q307" s="73"/>
      <c r="R307" s="94"/>
      <c r="S307" s="74" t="str">
        <f aca="false">IF(OR($I307="",BZ307=""),"",IF(BZ307=$I307,1,""))</f>
        <v/>
      </c>
      <c r="T307" s="74" t="str">
        <f aca="false">IF(OR($I307="",CA307=""),"",IF(CA307=$I307,1,""))</f>
        <v/>
      </c>
      <c r="U307" s="74" t="str">
        <f aca="false">IF(OR($I307="",CB307=""),"",IF(CB307=$I307,1,""))</f>
        <v/>
      </c>
      <c r="V307" s="74" t="str">
        <f aca="false">IF(OR($I307="",CC307=""),"",IF(CC307=$I307,1,""))</f>
        <v/>
      </c>
      <c r="W307" s="74" t="str">
        <f aca="false">IF(OR($I307="",CD307=""),"",IF(CD307=$I307,1,""))</f>
        <v/>
      </c>
      <c r="X307" s="74" t="str">
        <f aca="false">IF(OR($I307="",CE307=""),"",IF(CE307=$I307,1,""))</f>
        <v/>
      </c>
      <c r="Y307" s="74" t="str">
        <f aca="false">IF(OR($I307="",CF307=""),"",IF(CF307=$I307,1,""))</f>
        <v/>
      </c>
      <c r="Z307" s="74" t="str">
        <f aca="false">IF(OR($I307="",CG307=""),"",IF(CG307=$I307,1,""))</f>
        <v/>
      </c>
      <c r="AA307" s="74" t="n">
        <f aca="false">IF(OR($I307="",CH307=""),"",IF(CH307=$I307,1,""))</f>
        <v>1</v>
      </c>
      <c r="AB307" s="74" t="str">
        <f aca="false">IF(OR($I307="",CI307=""),"",IF(CI307=$I307,1,""))</f>
        <v/>
      </c>
      <c r="AC307" s="74" t="str">
        <f aca="false">IF(OR($I307="",CJ307=""),"",IF(CJ307=$I307,1,""))</f>
        <v/>
      </c>
      <c r="AD307" s="74" t="n">
        <f aca="false">IF(OR($I307="",CK307=""),"",IF(CK307=$I307,1,""))</f>
        <v>1</v>
      </c>
      <c r="AE307" s="74" t="n">
        <f aca="false">IF(OR($I307="",CL307=""),"",IF(CL307=$I307,1,""))</f>
        <v>1</v>
      </c>
      <c r="AF307" s="74" t="str">
        <f aca="false">IF(OR($I307="",CM307=""),"",IF(CM307=$I307,1,""))</f>
        <v/>
      </c>
      <c r="AG307" s="74" t="str">
        <f aca="false">IF(OR($I307="",CN307=""),"",IF(CN307=$I307,1,""))</f>
        <v/>
      </c>
      <c r="AH307" s="74" t="n">
        <f aca="false">IF(OR($I307="",CO307=""),"",IF(CO307=$I307,1,""))</f>
        <v>1</v>
      </c>
      <c r="AI307" s="74" t="str">
        <f aca="false">IF(OR($I307="",CP307=""),"",IF(CP307=$I307,1,""))</f>
        <v/>
      </c>
      <c r="AJ307" s="74" t="str">
        <f aca="false">IF(OR($I307="",CQ307=""),"",IF(CQ307=$I307,1,""))</f>
        <v/>
      </c>
      <c r="AK307" s="74" t="str">
        <f aca="false">IF(OR($I307="",CR307=""),"",IF(CR307=$I307,1,""))</f>
        <v/>
      </c>
      <c r="AL307" s="74" t="str">
        <f aca="false">IF(OR($I307="",CS307=""),"",IF(CS307=$I307,1,""))</f>
        <v/>
      </c>
      <c r="AM307" s="74" t="n">
        <f aca="false">IF(OR($I307="",CT307=""),"",IF(CT307=$I307,1,""))</f>
        <v>1</v>
      </c>
      <c r="AN307" s="74" t="str">
        <f aca="false">IF(OR($I307="",CU307=""),"",IF(CU307=$I307,1,""))</f>
        <v/>
      </c>
      <c r="AO307" s="74" t="str">
        <f aca="false">IF(OR($I307="",CV307=""),"",IF(CV307=$I307,1,""))</f>
        <v/>
      </c>
      <c r="AP307" s="74" t="n">
        <f aca="false">IF(OR($I307="",CW307=""),"",IF(CW307=$I307,1,""))</f>
        <v>1</v>
      </c>
      <c r="AQ307" s="74" t="str">
        <f aca="false">IF(OR($I307="",CX307=""),"",IF(CX307=$I307,1,""))</f>
        <v/>
      </c>
      <c r="AR307" s="74" t="str">
        <f aca="false">IF(OR($I307="",CY307=""),"",IF(CY307=$I307,1,""))</f>
        <v/>
      </c>
      <c r="AS307" s="74" t="str">
        <f aca="false">IF(OR($I307="",CZ307=""),"",IF(CZ307=$I307,1,""))</f>
        <v/>
      </c>
      <c r="AT307" s="74" t="n">
        <f aca="false">IF(OR($I307="",DA307=""),"",IF(DA307=$I307,1,""))</f>
        <v>1</v>
      </c>
      <c r="AU307" s="74" t="n">
        <f aca="false">IF(OR($I307="",DB307=""),"",IF(DB307=$I307,1,""))</f>
        <v>1</v>
      </c>
      <c r="AV307" s="74" t="str">
        <f aca="false">IF(OR($I307="",DC307=""),"",IF(DC307=$I307,1,""))</f>
        <v/>
      </c>
      <c r="AW307" s="74" t="str">
        <f aca="false">IF(OR($I307="",DD307=""),"",IF(DD307=$I307,1,""))</f>
        <v/>
      </c>
      <c r="AX307" s="74" t="str">
        <f aca="false">IF(OR($I307="",DE307=""),"",IF(DE307=$I307,1,""))</f>
        <v/>
      </c>
      <c r="AY307" s="74" t="n">
        <f aca="false">IF(OR($I307="",DF307=""),"",IF(DF307=$I307,1,""))</f>
        <v>1</v>
      </c>
      <c r="AZ307" s="74" t="str">
        <f aca="false">IF(OR($I307="",DG307=""),"",IF(DG307=$I307,1,""))</f>
        <v/>
      </c>
      <c r="BA307" s="74" t="str">
        <f aca="false">IF(OR($I307="",DH307=""),"",IF(DH307=$I307,1,""))</f>
        <v/>
      </c>
      <c r="BB307" s="74" t="str">
        <f aca="false">IF(OR($I307="",DI307=""),"",IF(DI307=$I307,1,""))</f>
        <v/>
      </c>
      <c r="BC307" s="74" t="n">
        <f aca="false">IF(OR($I307="",DJ307=""),"",IF(DJ307=$I307,1,""))</f>
        <v>1</v>
      </c>
      <c r="BD307" s="74" t="n">
        <f aca="false">IF(OR($I307="",DK307=""),"",IF(DK307=$I307,1,""))</f>
        <v>1</v>
      </c>
      <c r="BE307" s="74" t="n">
        <f aca="false">IF(OR($I307="",DL307=""),"",IF(DL307=$I307,1,""))</f>
        <v>1</v>
      </c>
      <c r="BF307" s="74" t="str">
        <f aca="false">IF(OR($I307="",DM307=""),"",IF(DM307=$I307,1,""))</f>
        <v/>
      </c>
      <c r="BG307" s="74" t="str">
        <f aca="false">IF(OR($I307="",DN307=""),"",IF(DN307=$I307,1,""))</f>
        <v/>
      </c>
      <c r="BH307" s="74" t="str">
        <f aca="false">IF(OR($I307="",DO307=""),"",IF(DO307=$I307,1,""))</f>
        <v/>
      </c>
      <c r="BI307" s="74" t="str">
        <f aca="false">IF(OR($I307="",DP307=""),"",IF(DP307=$I307,1,""))</f>
        <v/>
      </c>
      <c r="BJ307" s="74" t="str">
        <f aca="false">IF(OR($I307="",DQ307=""),"",IF(DQ307=$I307,1,""))</f>
        <v/>
      </c>
      <c r="BK307" s="74" t="str">
        <f aca="false">IF(OR($I307="",DR307=""),"",IF(DR307=$I307,1,""))</f>
        <v/>
      </c>
      <c r="BL307" s="74" t="str">
        <f aca="false">IF(OR($I307="",DS307=""),"",IF(DS307=$I307,1,""))</f>
        <v/>
      </c>
      <c r="BM307" s="74" t="str">
        <f aca="false">IF(OR($I307="",DT307=""),"",IF(DT307=$I307,1,""))</f>
        <v/>
      </c>
      <c r="BN307" s="74" t="str">
        <f aca="false">IF(OR($I307="",DU307=""),"",IF(DU307=$I307,1,""))</f>
        <v/>
      </c>
      <c r="BO307" s="74" t="str">
        <f aca="false">IF(OR($I307="",DV307=""),"",IF(DV307=$I307,1,""))</f>
        <v/>
      </c>
      <c r="BP307" s="74" t="str">
        <f aca="false">IF(OR($I307="",DW307=""),"",IF(DW307=$I307,1,""))</f>
        <v/>
      </c>
      <c r="BQ307" s="74" t="str">
        <f aca="false">IF(OR($I307="",DX307=""),"",IF(DX307=$I307,1,""))</f>
        <v/>
      </c>
      <c r="BR307" s="74" t="str">
        <f aca="false">IF(OR($I307="",DY307=""),"",IF(DY307=$I307,1,""))</f>
        <v/>
      </c>
      <c r="BS307" s="74" t="str">
        <f aca="false">IF(OR($I307="",DZ307=""),"",IF(DZ307=$I307,1,""))</f>
        <v/>
      </c>
      <c r="BT307" s="36"/>
      <c r="BU307" s="59"/>
      <c r="BV307" s="59"/>
      <c r="BW307" s="59"/>
      <c r="BX307" s="59"/>
      <c r="BY307" s="37"/>
      <c r="BZ307" s="78" t="n">
        <v>2</v>
      </c>
      <c r="CA307" s="78" t="n">
        <v>2</v>
      </c>
      <c r="CB307" s="78" t="n">
        <v>2</v>
      </c>
      <c r="CC307" s="78" t="n">
        <v>2</v>
      </c>
      <c r="CD307" s="78" t="n">
        <v>3</v>
      </c>
      <c r="CE307" s="78" t="n">
        <v>2</v>
      </c>
      <c r="CF307" s="78" t="n">
        <v>2</v>
      </c>
      <c r="CG307" s="78" t="n">
        <v>2</v>
      </c>
      <c r="CH307" s="78" t="n">
        <v>1</v>
      </c>
      <c r="CI307" s="78" t="n">
        <v>3</v>
      </c>
      <c r="CJ307" s="78" t="n">
        <v>2</v>
      </c>
      <c r="CK307" s="78" t="n">
        <v>1</v>
      </c>
      <c r="CL307" s="78" t="n">
        <v>1</v>
      </c>
      <c r="CM307" s="78" t="n">
        <v>4</v>
      </c>
      <c r="CN307" s="78" t="n">
        <v>3</v>
      </c>
      <c r="CO307" s="78" t="n">
        <v>1</v>
      </c>
      <c r="CP307" s="78" t="n">
        <v>2</v>
      </c>
      <c r="CQ307" s="78" t="n">
        <v>2</v>
      </c>
      <c r="CR307" s="78" t="n">
        <v>3</v>
      </c>
      <c r="CS307" s="78" t="n">
        <v>3</v>
      </c>
      <c r="CT307" s="78" t="n">
        <v>1</v>
      </c>
      <c r="CU307" s="78" t="n">
        <v>0</v>
      </c>
      <c r="CV307" s="78" t="n">
        <v>2</v>
      </c>
      <c r="CW307" s="78" t="n">
        <v>1</v>
      </c>
      <c r="CX307" s="78" t="n">
        <v>3</v>
      </c>
      <c r="CY307" s="78" t="n">
        <v>2</v>
      </c>
      <c r="CZ307" s="78" t="n">
        <v>2</v>
      </c>
      <c r="DA307" s="78" t="n">
        <v>1</v>
      </c>
      <c r="DB307" s="78" t="n">
        <v>1</v>
      </c>
      <c r="DC307" s="78" t="n">
        <v>2</v>
      </c>
      <c r="DD307" s="78" t="n">
        <v>3</v>
      </c>
      <c r="DE307" s="78" t="n">
        <v>3</v>
      </c>
      <c r="DF307" s="78" t="n">
        <v>1</v>
      </c>
      <c r="DG307" s="78" t="n">
        <v>3</v>
      </c>
      <c r="DH307" s="78" t="n">
        <v>2</v>
      </c>
      <c r="DI307" s="78" t="n">
        <v>2</v>
      </c>
      <c r="DJ307" s="78" t="n">
        <v>1</v>
      </c>
      <c r="DK307" s="78" t="n">
        <v>1</v>
      </c>
      <c r="DL307" s="78" t="n">
        <v>1</v>
      </c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</row>
    <row r="308" customFormat="false" ht="12.95" hidden="false" customHeight="true" outlineLevel="0" collapsed="false">
      <c r="A308" s="67"/>
      <c r="B308" s="79"/>
      <c r="C308" s="79"/>
      <c r="D308" s="70"/>
      <c r="E308" s="67"/>
      <c r="F308" s="70" t="s">
        <v>87</v>
      </c>
      <c r="G308" s="119" t="s">
        <v>131</v>
      </c>
      <c r="H308" s="119"/>
      <c r="I308" s="93" t="n">
        <v>1</v>
      </c>
      <c r="J308" s="72"/>
      <c r="K308" s="73"/>
      <c r="L308" s="94"/>
      <c r="M308" s="72"/>
      <c r="N308" s="73"/>
      <c r="O308" s="94"/>
      <c r="P308" s="72"/>
      <c r="Q308" s="73"/>
      <c r="R308" s="94"/>
      <c r="S308" s="74" t="n">
        <f aca="false">IF(OR($I308="",BZ308=""),"",IF(AND(BZ308=$I308,S307=1),2,IF(AND(BZ308=$I308,S307=""),1,"")))</f>
        <v>1</v>
      </c>
      <c r="T308" s="74" t="str">
        <f aca="false">IF(OR($I308="",CA308=""),"",IF(AND(CA308=$I308,T307=1),2,IF(AND(CA308=$I308,T307=""),1,"")))</f>
        <v/>
      </c>
      <c r="U308" s="74" t="str">
        <f aca="false">IF(OR($I308="",CB308=""),"",IF(AND(CB308=$I308,U307=1),2,IF(AND(CB308=$I308,U307=""),1,"")))</f>
        <v/>
      </c>
      <c r="V308" s="74" t="str">
        <f aca="false">IF(OR($I308="",CC308=""),"",IF(AND(CC308=$I308,V307=1),2,IF(AND(CC308=$I308,V307=""),1,"")))</f>
        <v/>
      </c>
      <c r="W308" s="74" t="n">
        <f aca="false">IF(OR($I308="",CD308=""),"",IF(AND(CD308=$I308,W307=1),2,IF(AND(CD308=$I308,W307=""),1,"")))</f>
        <v>1</v>
      </c>
      <c r="X308" s="74" t="str">
        <f aca="false">IF(OR($I308="",CE308=""),"",IF(AND(CE308=$I308,X307=1),2,IF(AND(CE308=$I308,X307=""),1,"")))</f>
        <v/>
      </c>
      <c r="Y308" s="74" t="n">
        <f aca="false">IF(OR($I308="",CF308=""),"",IF(AND(CF308=$I308,Y307=1),2,IF(AND(CF308=$I308,Y307=""),1,"")))</f>
        <v>1</v>
      </c>
      <c r="Z308" s="74" t="str">
        <f aca="false">IF(OR($I308="",CG308=""),"",IF(AND(CG308=$I308,Z307=1),2,IF(AND(CG308=$I308,Z307=""),1,"")))</f>
        <v/>
      </c>
      <c r="AA308" s="74" t="n">
        <f aca="false">IF(OR($I308="",CH308=""),"",IF(AND(CH308=$I308,AA307=1),2,IF(AND(CH308=$I308,AA307=""),1,"")))</f>
        <v>2</v>
      </c>
      <c r="AB308" s="74" t="n">
        <f aca="false">IF(OR($I308="",CI308=""),"",IF(AND(CI308=$I308,AB307=1),2,IF(AND(CI308=$I308,AB307=""),1,"")))</f>
        <v>1</v>
      </c>
      <c r="AC308" s="74" t="n">
        <f aca="false">IF(OR($I308="",CJ308=""),"",IF(AND(CJ308=$I308,AC307=1),2,IF(AND(CJ308=$I308,AC307=""),1,"")))</f>
        <v>1</v>
      </c>
      <c r="AD308" s="74" t="n">
        <f aca="false">IF(OR($I308="",CK308=""),"",IF(AND(CK308=$I308,AD307=1),2,IF(AND(CK308=$I308,AD307=""),1,"")))</f>
        <v>2</v>
      </c>
      <c r="AE308" s="74" t="n">
        <f aca="false">IF(OR($I308="",CL308=""),"",IF(AND(CL308=$I308,AE307=1),2,IF(AND(CL308=$I308,AE307=""),1,"")))</f>
        <v>2</v>
      </c>
      <c r="AF308" s="74" t="n">
        <f aca="false">IF(OR($I308="",CM308=""),"",IF(AND(CM308=$I308,AF307=1),2,IF(AND(CM308=$I308,AF307=""),1,"")))</f>
        <v>1</v>
      </c>
      <c r="AG308" s="74" t="n">
        <f aca="false">IF(OR($I308="",CN308=""),"",IF(AND(CN308=$I308,AG307=1),2,IF(AND(CN308=$I308,AG307=""),1,"")))</f>
        <v>1</v>
      </c>
      <c r="AH308" s="74" t="n">
        <f aca="false">IF(OR($I308="",CO308=""),"",IF(AND(CO308=$I308,AH307=1),2,IF(AND(CO308=$I308,AH307=""),1,"")))</f>
        <v>2</v>
      </c>
      <c r="AI308" s="74" t="n">
        <f aca="false">IF(OR($I308="",CP308=""),"",IF(AND(CP308=$I308,AI307=1),2,IF(AND(CP308=$I308,AI307=""),1,"")))</f>
        <v>1</v>
      </c>
      <c r="AJ308" s="74" t="str">
        <f aca="false">IF(OR($I308="",CQ308=""),"",IF(AND(CQ308=$I308,AJ307=1),2,IF(AND(CQ308=$I308,AJ307=""),1,"")))</f>
        <v/>
      </c>
      <c r="AK308" s="74" t="n">
        <f aca="false">IF(OR($I308="",CR308=""),"",IF(AND(CR308=$I308,AK307=1),2,IF(AND(CR308=$I308,AK307=""),1,"")))</f>
        <v>1</v>
      </c>
      <c r="AL308" s="74" t="n">
        <f aca="false">IF(OR($I308="",CS308=""),"",IF(AND(CS308=$I308,AL307=1),2,IF(AND(CS308=$I308,AL307=""),1,"")))</f>
        <v>1</v>
      </c>
      <c r="AM308" s="74" t="n">
        <f aca="false">IF(OR($I308="",CT308=""),"",IF(AND(CT308=$I308,AM307=1),2,IF(AND(CT308=$I308,AM307=""),1,"")))</f>
        <v>2</v>
      </c>
      <c r="AN308" s="74" t="str">
        <f aca="false">IF(OR($I308="",CU308=""),"",IF(AND(CU308=$I308,AN307=1),2,IF(AND(CU308=$I308,AN307=""),1,"")))</f>
        <v/>
      </c>
      <c r="AO308" s="74" t="n">
        <f aca="false">IF(OR($I308="",CV308=""),"",IF(AND(CV308=$I308,AO307=1),2,IF(AND(CV308=$I308,AO307=""),1,"")))</f>
        <v>1</v>
      </c>
      <c r="AP308" s="74" t="str">
        <f aca="false">IF(OR($I308="",CW308=""),"",IF(AND(CW308=$I308,AP307=1),2,IF(AND(CW308=$I308,AP307=""),1,"")))</f>
        <v/>
      </c>
      <c r="AQ308" s="74" t="n">
        <f aca="false">IF(OR($I308="",CX308=""),"",IF(AND(CX308=$I308,AQ307=1),2,IF(AND(CX308=$I308,AQ307=""),1,"")))</f>
        <v>1</v>
      </c>
      <c r="AR308" s="74" t="str">
        <f aca="false">IF(OR($I308="",CY308=""),"",IF(AND(CY308=$I308,AR307=1),2,IF(AND(CY308=$I308,AR307=""),1,"")))</f>
        <v/>
      </c>
      <c r="AS308" s="74" t="str">
        <f aca="false">IF(OR($I308="",CZ308=""),"",IF(AND(CZ308=$I308,AS307=1),2,IF(AND(CZ308=$I308,AS307=""),1,"")))</f>
        <v/>
      </c>
      <c r="AT308" s="74" t="n">
        <f aca="false">IF(OR($I308="",DA308=""),"",IF(AND(DA308=$I308,AT307=1),2,IF(AND(DA308=$I308,AT307=""),1,"")))</f>
        <v>2</v>
      </c>
      <c r="AU308" s="74" t="n">
        <f aca="false">IF(OR($I308="",DB308=""),"",IF(AND(DB308=$I308,AU307=1),2,IF(AND(DB308=$I308,AU307=""),1,"")))</f>
        <v>2</v>
      </c>
      <c r="AV308" s="74" t="str">
        <f aca="false">IF(OR($I308="",DC308=""),"",IF(AND(DC308=$I308,AV307=1),2,IF(AND(DC308=$I308,AV307=""),1,"")))</f>
        <v/>
      </c>
      <c r="AW308" s="74" t="n">
        <f aca="false">IF(OR($I308="",DD308=""),"",IF(AND(DD308=$I308,AW307=1),2,IF(AND(DD308=$I308,AW307=""),1,"")))</f>
        <v>1</v>
      </c>
      <c r="AX308" s="74" t="str">
        <f aca="false">IF(OR($I308="",DE308=""),"",IF(AND(DE308=$I308,AX307=1),2,IF(AND(DE308=$I308,AX307=""),1,"")))</f>
        <v/>
      </c>
      <c r="AY308" s="74" t="str">
        <f aca="false">IF(OR($I308="",DF308=""),"",IF(AND(DF308=$I308,AY307=1),2,IF(AND(DF308=$I308,AY307=""),1,"")))</f>
        <v/>
      </c>
      <c r="AZ308" s="74" t="n">
        <f aca="false">IF(OR($I308="",DG308=""),"",IF(AND(DG308=$I308,AZ307=1),2,IF(AND(DG308=$I308,AZ307=""),1,"")))</f>
        <v>1</v>
      </c>
      <c r="BA308" s="74" t="str">
        <f aca="false">IF(OR($I308="",DH308=""),"",IF(AND(DH308=$I308,BA307=1),2,IF(AND(DH308=$I308,BA307=""),1,"")))</f>
        <v/>
      </c>
      <c r="BB308" s="74" t="n">
        <f aca="false">IF(OR($I308="",DI308=""),"",IF(AND(DI308=$I308,BB307=1),2,IF(AND(DI308=$I308,BB307=""),1,"")))</f>
        <v>1</v>
      </c>
      <c r="BC308" s="74" t="str">
        <f aca="false">IF(OR($I308="",DJ308=""),"",IF(AND(DJ308=$I308,BC307=1),2,IF(AND(DJ308=$I308,BC307=""),1,"")))</f>
        <v/>
      </c>
      <c r="BD308" s="74" t="n">
        <f aca="false">IF(OR($I308="",DK308=""),"",IF(AND(DK308=$I308,BD307=1),2,IF(AND(DK308=$I308,BD307=""),1,"")))</f>
        <v>2</v>
      </c>
      <c r="BE308" s="74" t="n">
        <f aca="false">IF(OR($I308="",DL308=""),"",IF(AND(DL308=$I308,BE307=1),2,IF(AND(DL308=$I308,BE307=""),1,"")))</f>
        <v>2</v>
      </c>
      <c r="BF308" s="74" t="str">
        <f aca="false">IF(OR($I308="",DM308=""),"",IF(AND(DM308=$I308,BF307=1),2,IF(AND(DM308=$I308,BF307=""),1,"")))</f>
        <v/>
      </c>
      <c r="BG308" s="74" t="str">
        <f aca="false">IF(OR($I308="",DN308=""),"",IF(AND(DN308=$I308,BG307=1),2,IF(AND(DN308=$I308,BG307=""),1,"")))</f>
        <v/>
      </c>
      <c r="BH308" s="74" t="str">
        <f aca="false">IF(OR($I308="",DO308=""),"",IF(AND(DO308=$I308,BH307=1),2,IF(AND(DO308=$I308,BH307=""),1,"")))</f>
        <v/>
      </c>
      <c r="BI308" s="74" t="str">
        <f aca="false">IF(OR($I308="",DP308=""),"",IF(AND(DP308=$I308,BI307=1),2,IF(AND(DP308=$I308,BI307=""),1,"")))</f>
        <v/>
      </c>
      <c r="BJ308" s="74" t="str">
        <f aca="false">IF(OR($I308="",DQ308=""),"",IF(AND(DQ308=$I308,BJ307=1),2,IF(AND(DQ308=$I308,BJ307=""),1,"")))</f>
        <v/>
      </c>
      <c r="BK308" s="74" t="str">
        <f aca="false">IF(OR($I308="",DR308=""),"",IF(AND(DR308=$I308,BK307=1),2,IF(AND(DR308=$I308,BK307=""),1,"")))</f>
        <v/>
      </c>
      <c r="BL308" s="74" t="str">
        <f aca="false">IF(OR($I308="",DS308=""),"",IF(AND(DS308=$I308,BL307=1),2,IF(AND(DS308=$I308,BL307=""),1,"")))</f>
        <v/>
      </c>
      <c r="BM308" s="74" t="str">
        <f aca="false">IF(OR($I308="",DT308=""),"",IF(AND(DT308=$I308,BM307=1),2,IF(AND(DT308=$I308,BM307=""),1,"")))</f>
        <v/>
      </c>
      <c r="BN308" s="74" t="str">
        <f aca="false">IF(OR($I308="",DU308=""),"",IF(AND(DU308=$I308,BN307=1),2,IF(AND(DU308=$I308,BN307=""),1,"")))</f>
        <v/>
      </c>
      <c r="BO308" s="74" t="str">
        <f aca="false">IF(OR($I308="",DV308=""),"",IF(AND(DV308=$I308,BO307=1),2,IF(AND(DV308=$I308,BO307=""),1,"")))</f>
        <v/>
      </c>
      <c r="BP308" s="74" t="str">
        <f aca="false">IF(OR($I308="",DW308=""),"",IF(AND(DW308=$I308,BP307=1),2,IF(AND(DW308=$I308,BP307=""),1,"")))</f>
        <v/>
      </c>
      <c r="BQ308" s="74" t="str">
        <f aca="false">IF(OR($I308="",DX308=""),"",IF(AND(DX308=$I308,BQ307=1),2,IF(AND(DX308=$I308,BQ307=""),1,"")))</f>
        <v/>
      </c>
      <c r="BR308" s="74" t="str">
        <f aca="false">IF(OR($I308="",DY308=""),"",IF(AND(DY308=$I308,BR307=1),2,IF(AND(DY308=$I308,BR307=""),1,"")))</f>
        <v/>
      </c>
      <c r="BS308" s="74" t="str">
        <f aca="false">IF(OR($I308="",DZ308=""),"",IF(AND(DZ308=$I308,BS307=1),2,IF(AND(DZ308=$I308,BS307=""),1,"")))</f>
        <v/>
      </c>
      <c r="BT308" s="36"/>
      <c r="BU308" s="59"/>
      <c r="BV308" s="59"/>
      <c r="BW308" s="59"/>
      <c r="BX308" s="59"/>
      <c r="BY308" s="37"/>
      <c r="BZ308" s="78" t="n">
        <v>1</v>
      </c>
      <c r="CA308" s="78" t="n">
        <v>0</v>
      </c>
      <c r="CB308" s="78" t="n">
        <v>0</v>
      </c>
      <c r="CC308" s="78" t="n">
        <v>0</v>
      </c>
      <c r="CD308" s="78" t="n">
        <v>1</v>
      </c>
      <c r="CE308" s="78" t="n">
        <v>0</v>
      </c>
      <c r="CF308" s="78" t="n">
        <v>1</v>
      </c>
      <c r="CG308" s="78" t="n">
        <v>0</v>
      </c>
      <c r="CH308" s="78" t="n">
        <v>1</v>
      </c>
      <c r="CI308" s="78" t="n">
        <v>1</v>
      </c>
      <c r="CJ308" s="78" t="n">
        <v>1</v>
      </c>
      <c r="CK308" s="78" t="n">
        <v>1</v>
      </c>
      <c r="CL308" s="78" t="n">
        <v>1</v>
      </c>
      <c r="CM308" s="78" t="n">
        <v>1</v>
      </c>
      <c r="CN308" s="78" t="n">
        <v>1</v>
      </c>
      <c r="CO308" s="78" t="n">
        <v>1</v>
      </c>
      <c r="CP308" s="78" t="n">
        <v>1</v>
      </c>
      <c r="CQ308" s="78" t="n">
        <v>0</v>
      </c>
      <c r="CR308" s="78" t="n">
        <v>1</v>
      </c>
      <c r="CS308" s="78" t="n">
        <v>1</v>
      </c>
      <c r="CT308" s="78" t="n">
        <v>1</v>
      </c>
      <c r="CU308" s="78" t="n">
        <v>0</v>
      </c>
      <c r="CV308" s="78" t="n">
        <v>1</v>
      </c>
      <c r="CW308" s="78" t="n">
        <v>2</v>
      </c>
      <c r="CX308" s="78" t="n">
        <v>1</v>
      </c>
      <c r="CY308" s="78" t="n">
        <v>2</v>
      </c>
      <c r="CZ308" s="78" t="n">
        <v>2</v>
      </c>
      <c r="DA308" s="78" t="n">
        <v>1</v>
      </c>
      <c r="DB308" s="78" t="n">
        <v>1</v>
      </c>
      <c r="DC308" s="78" t="n">
        <v>2</v>
      </c>
      <c r="DD308" s="78" t="n">
        <v>1</v>
      </c>
      <c r="DE308" s="78" t="n">
        <v>2</v>
      </c>
      <c r="DF308" s="78" t="n">
        <v>0</v>
      </c>
      <c r="DG308" s="78" t="n">
        <v>1</v>
      </c>
      <c r="DH308" s="78" t="n">
        <v>0</v>
      </c>
      <c r="DI308" s="78" t="n">
        <v>1</v>
      </c>
      <c r="DJ308" s="78" t="n">
        <v>0</v>
      </c>
      <c r="DK308" s="78" t="n">
        <v>1</v>
      </c>
      <c r="DL308" s="78" t="n">
        <v>1</v>
      </c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</row>
    <row r="309" customFormat="false" ht="12.95" hidden="false" customHeight="true" outlineLevel="0" collapsed="false">
      <c r="A309" s="67"/>
      <c r="B309" s="79"/>
      <c r="C309" s="79"/>
      <c r="D309" s="70"/>
      <c r="E309" s="67"/>
      <c r="F309" s="70"/>
      <c r="G309" s="70"/>
      <c r="H309" s="67"/>
      <c r="I309" s="66"/>
      <c r="J309" s="61"/>
      <c r="K309" s="61"/>
      <c r="L309" s="61"/>
      <c r="M309" s="61"/>
      <c r="N309" s="61"/>
      <c r="O309" s="61"/>
      <c r="P309" s="61"/>
      <c r="Q309" s="61"/>
      <c r="R309" s="61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56"/>
      <c r="BU309" s="59"/>
      <c r="BV309" s="59"/>
      <c r="BW309" s="59"/>
      <c r="BX309" s="59"/>
      <c r="BY309" s="56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</row>
    <row r="310" customFormat="false" ht="12.95" hidden="false" customHeight="true" outlineLevel="0" collapsed="false">
      <c r="A310" s="67" t="n">
        <v>23</v>
      </c>
      <c r="B310" s="69" t="n">
        <v>40347.8541666667</v>
      </c>
      <c r="C310" s="69"/>
      <c r="D310" s="70" t="s">
        <v>70</v>
      </c>
      <c r="E310" s="67"/>
      <c r="F310" s="70"/>
      <c r="G310" s="70"/>
      <c r="H310" s="67"/>
      <c r="I310" s="66"/>
      <c r="J310" s="61"/>
      <c r="K310" s="61"/>
      <c r="L310" s="61"/>
      <c r="M310" s="61"/>
      <c r="N310" s="61"/>
      <c r="O310" s="61"/>
      <c r="P310" s="61"/>
      <c r="Q310" s="61"/>
      <c r="R310" s="61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56"/>
      <c r="BU310" s="59"/>
      <c r="BV310" s="59"/>
      <c r="BW310" s="59"/>
      <c r="BX310" s="59"/>
      <c r="BY310" s="56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</row>
    <row r="311" customFormat="false" ht="12.95" hidden="false" customHeight="true" outlineLevel="0" collapsed="false">
      <c r="A311" s="67"/>
      <c r="B311" s="79"/>
      <c r="C311" s="79"/>
      <c r="D311" s="70"/>
      <c r="E311" s="67"/>
      <c r="F311" s="70" t="s">
        <v>86</v>
      </c>
      <c r="G311" s="118" t="s">
        <v>130</v>
      </c>
      <c r="H311" s="118"/>
      <c r="I311" s="93" t="n">
        <v>0</v>
      </c>
      <c r="J311" s="72"/>
      <c r="K311" s="73"/>
      <c r="L311" s="94"/>
      <c r="M311" s="72"/>
      <c r="N311" s="73"/>
      <c r="O311" s="94"/>
      <c r="P311" s="72"/>
      <c r="Q311" s="73"/>
      <c r="R311" s="94"/>
      <c r="S311" s="74" t="str">
        <f aca="false">IF(OR($I311="",BZ311=""),"",IF(BZ311=$I311,1,""))</f>
        <v/>
      </c>
      <c r="T311" s="74" t="str">
        <f aca="false">IF(OR($I311="",CA311=""),"",IF(CA311=$I311,1,""))</f>
        <v/>
      </c>
      <c r="U311" s="74" t="str">
        <f aca="false">IF(OR($I311="",CB311=""),"",IF(CB311=$I311,1,""))</f>
        <v/>
      </c>
      <c r="V311" s="74" t="str">
        <f aca="false">IF(OR($I311="",CC311=""),"",IF(CC311=$I311,1,""))</f>
        <v/>
      </c>
      <c r="W311" s="74" t="str">
        <f aca="false">IF(OR($I311="",CD311=""),"",IF(CD311=$I311,1,""))</f>
        <v/>
      </c>
      <c r="X311" s="74" t="str">
        <f aca="false">IF(OR($I311="",CE311=""),"",IF(CE311=$I311,1,""))</f>
        <v/>
      </c>
      <c r="Y311" s="74" t="str">
        <f aca="false">IF(OR($I311="",CF311=""),"",IF(CF311=$I311,1,""))</f>
        <v/>
      </c>
      <c r="Z311" s="74" t="str">
        <f aca="false">IF(OR($I311="",CG311=""),"",IF(CG311=$I311,1,""))</f>
        <v/>
      </c>
      <c r="AA311" s="74" t="str">
        <f aca="false">IF(OR($I311="",CH311=""),"",IF(CH311=$I311,1,""))</f>
        <v/>
      </c>
      <c r="AB311" s="74" t="str">
        <f aca="false">IF(OR($I311="",CI311=""),"",IF(CI311=$I311,1,""))</f>
        <v/>
      </c>
      <c r="AC311" s="74" t="str">
        <f aca="false">IF(OR($I311="",CJ311=""),"",IF(CJ311=$I311,1,""))</f>
        <v/>
      </c>
      <c r="AD311" s="74" t="str">
        <f aca="false">IF(OR($I311="",CK311=""),"",IF(CK311=$I311,1,""))</f>
        <v/>
      </c>
      <c r="AE311" s="74" t="str">
        <f aca="false">IF(OR($I311="",CL311=""),"",IF(CL311=$I311,1,""))</f>
        <v/>
      </c>
      <c r="AF311" s="74" t="str">
        <f aca="false">IF(OR($I311="",CM311=""),"",IF(CM311=$I311,1,""))</f>
        <v/>
      </c>
      <c r="AG311" s="74" t="str">
        <f aca="false">IF(OR($I311="",CN311=""),"",IF(CN311=$I311,1,""))</f>
        <v/>
      </c>
      <c r="AH311" s="74" t="str">
        <f aca="false">IF(OR($I311="",CO311=""),"",IF(CO311=$I311,1,""))</f>
        <v/>
      </c>
      <c r="AI311" s="74" t="str">
        <f aca="false">IF(OR($I311="",CP311=""),"",IF(CP311=$I311,1,""))</f>
        <v/>
      </c>
      <c r="AJ311" s="74" t="str">
        <f aca="false">IF(OR($I311="",CQ311=""),"",IF(CQ311=$I311,1,""))</f>
        <v/>
      </c>
      <c r="AK311" s="74" t="str">
        <f aca="false">IF(OR($I311="",CR311=""),"",IF(CR311=$I311,1,""))</f>
        <v/>
      </c>
      <c r="AL311" s="74" t="str">
        <f aca="false">IF(OR($I311="",CS311=""),"",IF(CS311=$I311,1,""))</f>
        <v/>
      </c>
      <c r="AM311" s="74" t="str">
        <f aca="false">IF(OR($I311="",CT311=""),"",IF(CT311=$I311,1,""))</f>
        <v/>
      </c>
      <c r="AN311" s="74" t="str">
        <f aca="false">IF(OR($I311="",CU311=""),"",IF(CU311=$I311,1,""))</f>
        <v/>
      </c>
      <c r="AO311" s="74" t="str">
        <f aca="false">IF(OR($I311="",CV311=""),"",IF(CV311=$I311,1,""))</f>
        <v/>
      </c>
      <c r="AP311" s="74" t="str">
        <f aca="false">IF(OR($I311="",CW311=""),"",IF(CW311=$I311,1,""))</f>
        <v/>
      </c>
      <c r="AQ311" s="74" t="str">
        <f aca="false">IF(OR($I311="",CX311=""),"",IF(CX311=$I311,1,""))</f>
        <v/>
      </c>
      <c r="AR311" s="74" t="str">
        <f aca="false">IF(OR($I311="",CY311=""),"",IF(CY311=$I311,1,""))</f>
        <v/>
      </c>
      <c r="AS311" s="74" t="str">
        <f aca="false">IF(OR($I311="",CZ311=""),"",IF(CZ311=$I311,1,""))</f>
        <v/>
      </c>
      <c r="AT311" s="74" t="n">
        <f aca="false">IF(OR($I311="",DA311=""),"",IF(DA311=$I311,1,""))</f>
        <v>1</v>
      </c>
      <c r="AU311" s="74" t="str">
        <f aca="false">IF(OR($I311="",DB311=""),"",IF(DB311=$I311,1,""))</f>
        <v/>
      </c>
      <c r="AV311" s="74" t="str">
        <f aca="false">IF(OR($I311="",DC311=""),"",IF(DC311=$I311,1,""))</f>
        <v/>
      </c>
      <c r="AW311" s="74" t="str">
        <f aca="false">IF(OR($I311="",DD311=""),"",IF(DD311=$I311,1,""))</f>
        <v/>
      </c>
      <c r="AX311" s="74" t="str">
        <f aca="false">IF(OR($I311="",DE311=""),"",IF(DE311=$I311,1,""))</f>
        <v/>
      </c>
      <c r="AY311" s="74" t="n">
        <f aca="false">IF(OR($I311="",DF311=""),"",IF(DF311=$I311,1,""))</f>
        <v>1</v>
      </c>
      <c r="AZ311" s="74" t="str">
        <f aca="false">IF(OR($I311="",DG311=""),"",IF(DG311=$I311,1,""))</f>
        <v/>
      </c>
      <c r="BA311" s="74" t="str">
        <f aca="false">IF(OR($I311="",DH311=""),"",IF(DH311=$I311,1,""))</f>
        <v/>
      </c>
      <c r="BB311" s="74" t="str">
        <f aca="false">IF(OR($I311="",DI311=""),"",IF(DI311=$I311,1,""))</f>
        <v/>
      </c>
      <c r="BC311" s="74" t="str">
        <f aca="false">IF(OR($I311="",DJ311=""),"",IF(DJ311=$I311,1,""))</f>
        <v/>
      </c>
      <c r="BD311" s="74" t="str">
        <f aca="false">IF(OR($I311="",DK311=""),"",IF(DK311=$I311,1,""))</f>
        <v/>
      </c>
      <c r="BE311" s="74" t="str">
        <f aca="false">IF(OR($I311="",DL311=""),"",IF(DL311=$I311,1,""))</f>
        <v/>
      </c>
      <c r="BF311" s="74" t="str">
        <f aca="false">IF(OR($I311="",DM311=""),"",IF(DM311=$I311,1,""))</f>
        <v/>
      </c>
      <c r="BG311" s="74" t="str">
        <f aca="false">IF(OR($I311="",DN311=""),"",IF(DN311=$I311,1,""))</f>
        <v/>
      </c>
      <c r="BH311" s="74" t="str">
        <f aca="false">IF(OR($I311="",DO311=""),"",IF(DO311=$I311,1,""))</f>
        <v/>
      </c>
      <c r="BI311" s="74" t="str">
        <f aca="false">IF(OR($I311="",DP311=""),"",IF(DP311=$I311,1,""))</f>
        <v/>
      </c>
      <c r="BJ311" s="74" t="str">
        <f aca="false">IF(OR($I311="",DQ311=""),"",IF(DQ311=$I311,1,""))</f>
        <v/>
      </c>
      <c r="BK311" s="74" t="str">
        <f aca="false">IF(OR($I311="",DR311=""),"",IF(DR311=$I311,1,""))</f>
        <v/>
      </c>
      <c r="BL311" s="74" t="str">
        <f aca="false">IF(OR($I311="",DS311=""),"",IF(DS311=$I311,1,""))</f>
        <v/>
      </c>
      <c r="BM311" s="74" t="str">
        <f aca="false">IF(OR($I311="",DT311=""),"",IF(DT311=$I311,1,""))</f>
        <v/>
      </c>
      <c r="BN311" s="74" t="str">
        <f aca="false">IF(OR($I311="",DU311=""),"",IF(DU311=$I311,1,""))</f>
        <v/>
      </c>
      <c r="BO311" s="74" t="str">
        <f aca="false">IF(OR($I311="",DV311=""),"",IF(DV311=$I311,1,""))</f>
        <v/>
      </c>
      <c r="BP311" s="74" t="str">
        <f aca="false">IF(OR($I311="",DW311=""),"",IF(DW311=$I311,1,""))</f>
        <v/>
      </c>
      <c r="BQ311" s="74" t="str">
        <f aca="false">IF(OR($I311="",DX311=""),"",IF(DX311=$I311,1,""))</f>
        <v/>
      </c>
      <c r="BR311" s="74" t="str">
        <f aca="false">IF(OR($I311="",DY311=""),"",IF(DY311=$I311,1,""))</f>
        <v/>
      </c>
      <c r="BS311" s="74" t="str">
        <f aca="false">IF(OR($I311="",DZ311=""),"",IF(DZ311=$I311,1,""))</f>
        <v/>
      </c>
      <c r="BT311" s="36"/>
      <c r="BU311" s="59"/>
      <c r="BV311" s="59"/>
      <c r="BW311" s="59"/>
      <c r="BX311" s="59"/>
      <c r="BY311" s="37"/>
      <c r="BZ311" s="78" t="n">
        <v>3</v>
      </c>
      <c r="CA311" s="78" t="n">
        <v>3</v>
      </c>
      <c r="CB311" s="78" t="n">
        <v>3</v>
      </c>
      <c r="CC311" s="78" t="n">
        <v>1</v>
      </c>
      <c r="CD311" s="78" t="n">
        <v>2</v>
      </c>
      <c r="CE311" s="78" t="n">
        <v>1</v>
      </c>
      <c r="CF311" s="78" t="n">
        <v>3</v>
      </c>
      <c r="CG311" s="78" t="n">
        <v>4</v>
      </c>
      <c r="CH311" s="78" t="n">
        <v>2</v>
      </c>
      <c r="CI311" s="78" t="n">
        <v>2</v>
      </c>
      <c r="CJ311" s="78" t="n">
        <v>1</v>
      </c>
      <c r="CK311" s="78" t="n">
        <v>3</v>
      </c>
      <c r="CL311" s="78" t="n">
        <v>3</v>
      </c>
      <c r="CM311" s="78" t="n">
        <v>3</v>
      </c>
      <c r="CN311" s="78" t="n">
        <v>4</v>
      </c>
      <c r="CO311" s="78" t="n">
        <v>2</v>
      </c>
      <c r="CP311" s="78" t="n">
        <v>2</v>
      </c>
      <c r="CQ311" s="78" t="n">
        <v>3</v>
      </c>
      <c r="CR311" s="78" t="n">
        <v>3</v>
      </c>
      <c r="CS311" s="78" t="n">
        <v>3</v>
      </c>
      <c r="CT311" s="78" t="n">
        <v>3</v>
      </c>
      <c r="CU311" s="78" t="n">
        <v>2</v>
      </c>
      <c r="CV311" s="78" t="n">
        <v>3</v>
      </c>
      <c r="CW311" s="78" t="n">
        <v>2</v>
      </c>
      <c r="CX311" s="78" t="n">
        <v>2</v>
      </c>
      <c r="CY311" s="78" t="n">
        <v>3</v>
      </c>
      <c r="CZ311" s="78" t="n">
        <v>1</v>
      </c>
      <c r="DA311" s="78" t="n">
        <v>0</v>
      </c>
      <c r="DB311" s="78" t="n">
        <v>3</v>
      </c>
      <c r="DC311" s="78" t="n">
        <v>3</v>
      </c>
      <c r="DD311" s="78" t="n">
        <v>2</v>
      </c>
      <c r="DE311" s="78" t="n">
        <v>2</v>
      </c>
      <c r="DF311" s="78" t="n">
        <v>0</v>
      </c>
      <c r="DG311" s="78" t="n">
        <v>2</v>
      </c>
      <c r="DH311" s="78" t="n">
        <v>1</v>
      </c>
      <c r="DI311" s="78" t="n">
        <v>1</v>
      </c>
      <c r="DJ311" s="78" t="n">
        <v>2</v>
      </c>
      <c r="DK311" s="78" t="n">
        <v>3</v>
      </c>
      <c r="DL311" s="78" t="n">
        <v>2</v>
      </c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</row>
    <row r="312" customFormat="false" ht="12.95" hidden="false" customHeight="true" outlineLevel="0" collapsed="false">
      <c r="A312" s="67"/>
      <c r="B312" s="79"/>
      <c r="C312" s="79"/>
      <c r="D312" s="70"/>
      <c r="E312" s="67"/>
      <c r="F312" s="70" t="s">
        <v>88</v>
      </c>
      <c r="G312" s="119" t="s">
        <v>132</v>
      </c>
      <c r="H312" s="119"/>
      <c r="I312" s="93" t="n">
        <v>0</v>
      </c>
      <c r="J312" s="72"/>
      <c r="K312" s="73"/>
      <c r="L312" s="94"/>
      <c r="M312" s="72"/>
      <c r="N312" s="73"/>
      <c r="O312" s="94"/>
      <c r="P312" s="72"/>
      <c r="Q312" s="73"/>
      <c r="R312" s="94"/>
      <c r="S312" s="74" t="n">
        <f aca="false">IF(OR($I312="",BZ312=""),"",IF(AND(BZ312=$I312,S311=1),2,IF(AND(BZ312=$I312,S311=""),1,"")))</f>
        <v>1</v>
      </c>
      <c r="T312" s="74" t="n">
        <f aca="false">IF(OR($I312="",CA312=""),"",IF(AND(CA312=$I312,T311=1),2,IF(AND(CA312=$I312,T311=""),1,"")))</f>
        <v>1</v>
      </c>
      <c r="U312" s="74" t="n">
        <f aca="false">IF(OR($I312="",CB312=""),"",IF(AND(CB312=$I312,U311=1),2,IF(AND(CB312=$I312,U311=""),1,"")))</f>
        <v>1</v>
      </c>
      <c r="V312" s="74" t="n">
        <f aca="false">IF(OR($I312="",CC312=""),"",IF(AND(CC312=$I312,V311=1),2,IF(AND(CC312=$I312,V311=""),1,"")))</f>
        <v>1</v>
      </c>
      <c r="W312" s="74" t="n">
        <f aca="false">IF(OR($I312="",CD312=""),"",IF(AND(CD312=$I312,W311=1),2,IF(AND(CD312=$I312,W311=""),1,"")))</f>
        <v>1</v>
      </c>
      <c r="X312" s="74" t="n">
        <f aca="false">IF(OR($I312="",CE312=""),"",IF(AND(CE312=$I312,X311=1),2,IF(AND(CE312=$I312,X311=""),1,"")))</f>
        <v>1</v>
      </c>
      <c r="Y312" s="74" t="n">
        <f aca="false">IF(OR($I312="",CF312=""),"",IF(AND(CF312=$I312,Y311=1),2,IF(AND(CF312=$I312,Y311=""),1,"")))</f>
        <v>1</v>
      </c>
      <c r="Z312" s="74" t="str">
        <f aca="false">IF(OR($I312="",CG312=""),"",IF(AND(CG312=$I312,Z311=1),2,IF(AND(CG312=$I312,Z311=""),1,"")))</f>
        <v/>
      </c>
      <c r="AA312" s="74" t="str">
        <f aca="false">IF(OR($I312="",CH312=""),"",IF(AND(CH312=$I312,AA311=1),2,IF(AND(CH312=$I312,AA311=""),1,"")))</f>
        <v/>
      </c>
      <c r="AB312" s="74" t="n">
        <f aca="false">IF(OR($I312="",CI312=""),"",IF(AND(CI312=$I312,AB311=1),2,IF(AND(CI312=$I312,AB311=""),1,"")))</f>
        <v>1</v>
      </c>
      <c r="AC312" s="74" t="n">
        <f aca="false">IF(OR($I312="",CJ312=""),"",IF(AND(CJ312=$I312,AC311=1),2,IF(AND(CJ312=$I312,AC311=""),1,"")))</f>
        <v>1</v>
      </c>
      <c r="AD312" s="74" t="n">
        <f aca="false">IF(OR($I312="",CK312=""),"",IF(AND(CK312=$I312,AD311=1),2,IF(AND(CK312=$I312,AD311=""),1,"")))</f>
        <v>1</v>
      </c>
      <c r="AE312" s="74" t="str">
        <f aca="false">IF(OR($I312="",CL312=""),"",IF(AND(CL312=$I312,AE311=1),2,IF(AND(CL312=$I312,AE311=""),1,"")))</f>
        <v/>
      </c>
      <c r="AF312" s="74" t="n">
        <f aca="false">IF(OR($I312="",CM312=""),"",IF(AND(CM312=$I312,AF311=1),2,IF(AND(CM312=$I312,AF311=""),1,"")))</f>
        <v>1</v>
      </c>
      <c r="AG312" s="74" t="n">
        <f aca="false">IF(OR($I312="",CN312=""),"",IF(AND(CN312=$I312,AG311=1),2,IF(AND(CN312=$I312,AG311=""),1,"")))</f>
        <v>1</v>
      </c>
      <c r="AH312" s="74" t="n">
        <f aca="false">IF(OR($I312="",CO312=""),"",IF(AND(CO312=$I312,AH311=1),2,IF(AND(CO312=$I312,AH311=""),1,"")))</f>
        <v>1</v>
      </c>
      <c r="AI312" s="74" t="str">
        <f aca="false">IF(OR($I312="",CP312=""),"",IF(AND(CP312=$I312,AI311=1),2,IF(AND(CP312=$I312,AI311=""),1,"")))</f>
        <v/>
      </c>
      <c r="AJ312" s="74" t="str">
        <f aca="false">IF(OR($I312="",CQ312=""),"",IF(AND(CQ312=$I312,AJ311=1),2,IF(AND(CQ312=$I312,AJ311=""),1,"")))</f>
        <v/>
      </c>
      <c r="AK312" s="74" t="n">
        <f aca="false">IF(OR($I312="",CR312=""),"",IF(AND(CR312=$I312,AK311=1),2,IF(AND(CR312=$I312,AK311=""),1,"")))</f>
        <v>1</v>
      </c>
      <c r="AL312" s="74" t="n">
        <f aca="false">IF(OR($I312="",CS312=""),"",IF(AND(CS312=$I312,AL311=1),2,IF(AND(CS312=$I312,AL311=""),1,"")))</f>
        <v>1</v>
      </c>
      <c r="AM312" s="74" t="n">
        <f aca="false">IF(OR($I312="",CT312=""),"",IF(AND(CT312=$I312,AM311=1),2,IF(AND(CT312=$I312,AM311=""),1,"")))</f>
        <v>1</v>
      </c>
      <c r="AN312" s="74" t="n">
        <f aca="false">IF(OR($I312="",CU312=""),"",IF(AND(CU312=$I312,AN311=1),2,IF(AND(CU312=$I312,AN311=""),1,"")))</f>
        <v>1</v>
      </c>
      <c r="AO312" s="74" t="str">
        <f aca="false">IF(OR($I312="",CV312=""),"",IF(AND(CV312=$I312,AO311=1),2,IF(AND(CV312=$I312,AO311=""),1,"")))</f>
        <v/>
      </c>
      <c r="AP312" s="74" t="n">
        <f aca="false">IF(OR($I312="",CW312=""),"",IF(AND(CW312=$I312,AP311=1),2,IF(AND(CW312=$I312,AP311=""),1,"")))</f>
        <v>1</v>
      </c>
      <c r="AQ312" s="74" t="n">
        <f aca="false">IF(OR($I312="",CX312=""),"",IF(AND(CX312=$I312,AQ311=1),2,IF(AND(CX312=$I312,AQ311=""),1,"")))</f>
        <v>1</v>
      </c>
      <c r="AR312" s="74" t="str">
        <f aca="false">IF(OR($I312="",CY312=""),"",IF(AND(CY312=$I312,AR311=1),2,IF(AND(CY312=$I312,AR311=""),1,"")))</f>
        <v/>
      </c>
      <c r="AS312" s="74" t="n">
        <f aca="false">IF(OR($I312="",CZ312=""),"",IF(AND(CZ312=$I312,AS311=1),2,IF(AND(CZ312=$I312,AS311=""),1,"")))</f>
        <v>1</v>
      </c>
      <c r="AT312" s="74" t="n">
        <f aca="false">IF(OR($I312="",DA312=""),"",IF(AND(DA312=$I312,AT311=1),2,IF(AND(DA312=$I312,AT311=""),1,"")))</f>
        <v>2</v>
      </c>
      <c r="AU312" s="74" t="n">
        <f aca="false">IF(OR($I312="",DB312=""),"",IF(AND(DB312=$I312,AU311=1),2,IF(AND(DB312=$I312,AU311=""),1,"")))</f>
        <v>1</v>
      </c>
      <c r="AV312" s="74" t="str">
        <f aca="false">IF(OR($I312="",DC312=""),"",IF(AND(DC312=$I312,AV311=1),2,IF(AND(DC312=$I312,AV311=""),1,"")))</f>
        <v/>
      </c>
      <c r="AW312" s="74" t="str">
        <f aca="false">IF(OR($I312="",DD312=""),"",IF(AND(DD312=$I312,AW311=1),2,IF(AND(DD312=$I312,AW311=""),1,"")))</f>
        <v/>
      </c>
      <c r="AX312" s="74" t="str">
        <f aca="false">IF(OR($I312="",DE312=""),"",IF(AND(DE312=$I312,AX311=1),2,IF(AND(DE312=$I312,AX311=""),1,"")))</f>
        <v/>
      </c>
      <c r="AY312" s="74" t="n">
        <f aca="false">IF(OR($I312="",DF312=""),"",IF(AND(DF312=$I312,AY311=1),2,IF(AND(DF312=$I312,AY311=""),1,"")))</f>
        <v>2</v>
      </c>
      <c r="AZ312" s="74" t="n">
        <f aca="false">IF(OR($I312="",DG312=""),"",IF(AND(DG312=$I312,AZ311=1),2,IF(AND(DG312=$I312,AZ311=""),1,"")))</f>
        <v>1</v>
      </c>
      <c r="BA312" s="74" t="n">
        <f aca="false">IF(OR($I312="",DH312=""),"",IF(AND(DH312=$I312,BA311=1),2,IF(AND(DH312=$I312,BA311=""),1,"")))</f>
        <v>1</v>
      </c>
      <c r="BB312" s="74" t="n">
        <f aca="false">IF(OR($I312="",DI312=""),"",IF(AND(DI312=$I312,BB311=1),2,IF(AND(DI312=$I312,BB311=""),1,"")))</f>
        <v>1</v>
      </c>
      <c r="BC312" s="74" t="str">
        <f aca="false">IF(OR($I312="",DJ312=""),"",IF(AND(DJ312=$I312,BC311=1),2,IF(AND(DJ312=$I312,BC311=""),1,"")))</f>
        <v/>
      </c>
      <c r="BD312" s="74" t="str">
        <f aca="false">IF(OR($I312="",DK312=""),"",IF(AND(DK312=$I312,BD311=1),2,IF(AND(DK312=$I312,BD311=""),1,"")))</f>
        <v/>
      </c>
      <c r="BE312" s="74" t="n">
        <f aca="false">IF(OR($I312="",DL312=""),"",IF(AND(DL312=$I312,BE311=1),2,IF(AND(DL312=$I312,BE311=""),1,"")))</f>
        <v>1</v>
      </c>
      <c r="BF312" s="74" t="str">
        <f aca="false">IF(OR($I312="",DM312=""),"",IF(AND(DM312=$I312,BF311=1),2,IF(AND(DM312=$I312,BF311=""),1,"")))</f>
        <v/>
      </c>
      <c r="BG312" s="74" t="str">
        <f aca="false">IF(OR($I312="",DN312=""),"",IF(AND(DN312=$I312,BG311=1),2,IF(AND(DN312=$I312,BG311=""),1,"")))</f>
        <v/>
      </c>
      <c r="BH312" s="74" t="str">
        <f aca="false">IF(OR($I312="",DO312=""),"",IF(AND(DO312=$I312,BH311=1),2,IF(AND(DO312=$I312,BH311=""),1,"")))</f>
        <v/>
      </c>
      <c r="BI312" s="74" t="str">
        <f aca="false">IF(OR($I312="",DP312=""),"",IF(AND(DP312=$I312,BI311=1),2,IF(AND(DP312=$I312,BI311=""),1,"")))</f>
        <v/>
      </c>
      <c r="BJ312" s="74" t="str">
        <f aca="false">IF(OR($I312="",DQ312=""),"",IF(AND(DQ312=$I312,BJ311=1),2,IF(AND(DQ312=$I312,BJ311=""),1,"")))</f>
        <v/>
      </c>
      <c r="BK312" s="74" t="str">
        <f aca="false">IF(OR($I312="",DR312=""),"",IF(AND(DR312=$I312,BK311=1),2,IF(AND(DR312=$I312,BK311=""),1,"")))</f>
        <v/>
      </c>
      <c r="BL312" s="74" t="str">
        <f aca="false">IF(OR($I312="",DS312=""),"",IF(AND(DS312=$I312,BL311=1),2,IF(AND(DS312=$I312,BL311=""),1,"")))</f>
        <v/>
      </c>
      <c r="BM312" s="74" t="str">
        <f aca="false">IF(OR($I312="",DT312=""),"",IF(AND(DT312=$I312,BM311=1),2,IF(AND(DT312=$I312,BM311=""),1,"")))</f>
        <v/>
      </c>
      <c r="BN312" s="74" t="str">
        <f aca="false">IF(OR($I312="",DU312=""),"",IF(AND(DU312=$I312,BN311=1),2,IF(AND(DU312=$I312,BN311=""),1,"")))</f>
        <v/>
      </c>
      <c r="BO312" s="74" t="str">
        <f aca="false">IF(OR($I312="",DV312=""),"",IF(AND(DV312=$I312,BO311=1),2,IF(AND(DV312=$I312,BO311=""),1,"")))</f>
        <v/>
      </c>
      <c r="BP312" s="74" t="str">
        <f aca="false">IF(OR($I312="",DW312=""),"",IF(AND(DW312=$I312,BP311=1),2,IF(AND(DW312=$I312,BP311=""),1,"")))</f>
        <v/>
      </c>
      <c r="BQ312" s="74" t="str">
        <f aca="false">IF(OR($I312="",DX312=""),"",IF(AND(DX312=$I312,BQ311=1),2,IF(AND(DX312=$I312,BQ311=""),1,"")))</f>
        <v/>
      </c>
      <c r="BR312" s="74" t="str">
        <f aca="false">IF(OR($I312="",DY312=""),"",IF(AND(DY312=$I312,BR311=1),2,IF(AND(DY312=$I312,BR311=""),1,"")))</f>
        <v/>
      </c>
      <c r="BS312" s="74" t="str">
        <f aca="false">IF(OR($I312="",DZ312=""),"",IF(AND(DZ312=$I312,BS311=1),2,IF(AND(DZ312=$I312,BS311=""),1,"")))</f>
        <v/>
      </c>
      <c r="BT312" s="36"/>
      <c r="BU312" s="59"/>
      <c r="BV312" s="59"/>
      <c r="BW312" s="59"/>
      <c r="BX312" s="59"/>
      <c r="BY312" s="37"/>
      <c r="BZ312" s="78" t="n">
        <v>0</v>
      </c>
      <c r="CA312" s="78" t="n">
        <v>0</v>
      </c>
      <c r="CB312" s="78" t="n">
        <v>0</v>
      </c>
      <c r="CC312" s="78" t="n">
        <v>0</v>
      </c>
      <c r="CD312" s="78" t="n">
        <v>0</v>
      </c>
      <c r="CE312" s="78" t="n">
        <v>0</v>
      </c>
      <c r="CF312" s="78" t="n">
        <v>0</v>
      </c>
      <c r="CG312" s="78" t="n">
        <v>1</v>
      </c>
      <c r="CH312" s="78" t="n">
        <v>2</v>
      </c>
      <c r="CI312" s="78" t="n">
        <v>0</v>
      </c>
      <c r="CJ312" s="78" t="n">
        <v>0</v>
      </c>
      <c r="CK312" s="78" t="n">
        <v>0</v>
      </c>
      <c r="CL312" s="78" t="n">
        <v>1</v>
      </c>
      <c r="CM312" s="78" t="n">
        <v>0</v>
      </c>
      <c r="CN312" s="78" t="n">
        <v>0</v>
      </c>
      <c r="CO312" s="78" t="n">
        <v>0</v>
      </c>
      <c r="CP312" s="78" t="n">
        <v>1</v>
      </c>
      <c r="CQ312" s="78" t="n">
        <v>1</v>
      </c>
      <c r="CR312" s="78" t="n">
        <v>0</v>
      </c>
      <c r="CS312" s="78" t="n">
        <v>0</v>
      </c>
      <c r="CT312" s="78" t="n">
        <v>0</v>
      </c>
      <c r="CU312" s="78" t="n">
        <v>0</v>
      </c>
      <c r="CV312" s="78" t="n">
        <v>1</v>
      </c>
      <c r="CW312" s="78" t="n">
        <v>0</v>
      </c>
      <c r="CX312" s="78" t="n">
        <v>0</v>
      </c>
      <c r="CY312" s="78" t="n">
        <v>1</v>
      </c>
      <c r="CZ312" s="78" t="n">
        <v>0</v>
      </c>
      <c r="DA312" s="78" t="n">
        <v>0</v>
      </c>
      <c r="DB312" s="78" t="n">
        <v>0</v>
      </c>
      <c r="DC312" s="78" t="n">
        <v>1</v>
      </c>
      <c r="DD312" s="78" t="n">
        <v>1</v>
      </c>
      <c r="DE312" s="78" t="n">
        <v>1</v>
      </c>
      <c r="DF312" s="78" t="n">
        <v>0</v>
      </c>
      <c r="DG312" s="78" t="n">
        <v>0</v>
      </c>
      <c r="DH312" s="78" t="n">
        <v>0</v>
      </c>
      <c r="DI312" s="78" t="n">
        <v>0</v>
      </c>
      <c r="DJ312" s="78" t="n">
        <v>1</v>
      </c>
      <c r="DK312" s="78" t="n">
        <v>1</v>
      </c>
      <c r="DL312" s="78" t="n">
        <v>0</v>
      </c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</row>
    <row r="313" customFormat="false" ht="12.95" hidden="false" customHeight="true" outlineLevel="0" collapsed="false">
      <c r="A313" s="67"/>
      <c r="B313" s="79"/>
      <c r="C313" s="79"/>
      <c r="D313" s="70"/>
      <c r="E313" s="67"/>
      <c r="F313" s="70"/>
      <c r="G313" s="70"/>
      <c r="H313" s="67"/>
      <c r="I313" s="66"/>
      <c r="J313" s="61"/>
      <c r="K313" s="61"/>
      <c r="L313" s="61"/>
      <c r="M313" s="61"/>
      <c r="N313" s="61"/>
      <c r="O313" s="61"/>
      <c r="P313" s="61"/>
      <c r="Q313" s="61"/>
      <c r="R313" s="61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56"/>
      <c r="BU313" s="59"/>
      <c r="BV313" s="59"/>
      <c r="BW313" s="59"/>
      <c r="BX313" s="59"/>
      <c r="BY313" s="56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</row>
    <row r="314" customFormat="false" ht="12.95" hidden="false" customHeight="true" outlineLevel="0" collapsed="false">
      <c r="A314" s="67" t="n">
        <v>37</v>
      </c>
      <c r="B314" s="69" t="n">
        <v>40352.6666666667</v>
      </c>
      <c r="C314" s="69"/>
      <c r="D314" s="70" t="s">
        <v>81</v>
      </c>
      <c r="E314" s="67"/>
      <c r="F314" s="45"/>
      <c r="G314" s="55"/>
      <c r="H314" s="67"/>
      <c r="I314" s="66"/>
      <c r="J314" s="61"/>
      <c r="K314" s="61"/>
      <c r="L314" s="61"/>
      <c r="M314" s="61"/>
      <c r="N314" s="61"/>
      <c r="O314" s="61"/>
      <c r="P314" s="61"/>
      <c r="Q314" s="61"/>
      <c r="R314" s="61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56"/>
      <c r="BU314" s="59"/>
      <c r="BV314" s="59"/>
      <c r="BW314" s="59"/>
      <c r="BX314" s="59"/>
      <c r="BY314" s="56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</row>
    <row r="315" customFormat="false" ht="12.95" hidden="false" customHeight="true" outlineLevel="0" collapsed="false">
      <c r="A315" s="83"/>
      <c r="B315" s="83"/>
      <c r="C315" s="83"/>
      <c r="D315" s="110"/>
      <c r="E315" s="88"/>
      <c r="F315" s="70" t="s">
        <v>89</v>
      </c>
      <c r="G315" s="119" t="s">
        <v>133</v>
      </c>
      <c r="H315" s="119"/>
      <c r="I315" s="93" t="n">
        <v>0</v>
      </c>
      <c r="J315" s="72"/>
      <c r="K315" s="73"/>
      <c r="L315" s="94"/>
      <c r="M315" s="72"/>
      <c r="N315" s="73"/>
      <c r="O315" s="94"/>
      <c r="P315" s="72"/>
      <c r="Q315" s="73"/>
      <c r="R315" s="94"/>
      <c r="S315" s="74" t="n">
        <f aca="false">IF(OR($I315="",BZ315=""),"",IF(BZ315=$I315,1,""))</f>
        <v>1</v>
      </c>
      <c r="T315" s="74" t="str">
        <f aca="false">IF(OR($I315="",CA315=""),"",IF(CA315=$I315,1,""))</f>
        <v/>
      </c>
      <c r="U315" s="74" t="n">
        <f aca="false">IF(OR($I315="",CB315=""),"",IF(CB315=$I315,1,""))</f>
        <v>1</v>
      </c>
      <c r="V315" s="74" t="str">
        <f aca="false">IF(OR($I315="",CC315=""),"",IF(CC315=$I315,1,""))</f>
        <v/>
      </c>
      <c r="W315" s="74" t="n">
        <f aca="false">IF(OR($I315="",CD315=""),"",IF(CD315=$I315,1,""))</f>
        <v>1</v>
      </c>
      <c r="X315" s="74" t="str">
        <f aca="false">IF(OR($I315="",CE315=""),"",IF(CE315=$I315,1,""))</f>
        <v/>
      </c>
      <c r="Y315" s="74" t="n">
        <f aca="false">IF(OR($I315="",CF315=""),"",IF(CF315=$I315,1,""))</f>
        <v>1</v>
      </c>
      <c r="Z315" s="74" t="str">
        <f aca="false">IF(OR($I315="",CG315=""),"",IF(CG315=$I315,1,""))</f>
        <v/>
      </c>
      <c r="AA315" s="74" t="str">
        <f aca="false">IF(OR($I315="",CH315=""),"",IF(CH315=$I315,1,""))</f>
        <v/>
      </c>
      <c r="AB315" s="74" t="str">
        <f aca="false">IF(OR($I315="",CI315=""),"",IF(CI315=$I315,1,""))</f>
        <v/>
      </c>
      <c r="AC315" s="74" t="str">
        <f aca="false">IF(OR($I315="",CJ315=""),"",IF(CJ315=$I315,1,""))</f>
        <v/>
      </c>
      <c r="AD315" s="74" t="n">
        <f aca="false">IF(OR($I315="",CK315=""),"",IF(CK315=$I315,1,""))</f>
        <v>1</v>
      </c>
      <c r="AE315" s="74" t="n">
        <f aca="false">IF(OR($I315="",CL315=""),"",IF(CL315=$I315,1,""))</f>
        <v>1</v>
      </c>
      <c r="AF315" s="74" t="str">
        <f aca="false">IF(OR($I315="",CM315=""),"",IF(CM315=$I315,1,""))</f>
        <v/>
      </c>
      <c r="AG315" s="74" t="n">
        <f aca="false">IF(OR($I315="",CN315=""),"",IF(CN315=$I315,1,""))</f>
        <v>1</v>
      </c>
      <c r="AH315" s="74" t="str">
        <f aca="false">IF(OR($I315="",CO315=""),"",IF(CO315=$I315,1,""))</f>
        <v/>
      </c>
      <c r="AI315" s="74" t="n">
        <f aca="false">IF(OR($I315="",CP315=""),"",IF(CP315=$I315,1,""))</f>
        <v>1</v>
      </c>
      <c r="AJ315" s="74" t="str">
        <f aca="false">IF(OR($I315="",CQ315=""),"",IF(CQ315=$I315,1,""))</f>
        <v/>
      </c>
      <c r="AK315" s="74" t="str">
        <f aca="false">IF(OR($I315="",CR315=""),"",IF(CR315=$I315,1,""))</f>
        <v/>
      </c>
      <c r="AL315" s="74" t="str">
        <f aca="false">IF(OR($I315="",CS315=""),"",IF(CS315=$I315,1,""))</f>
        <v/>
      </c>
      <c r="AM315" s="74" t="n">
        <f aca="false">IF(OR($I315="",CT315=""),"",IF(CT315=$I315,1,""))</f>
        <v>1</v>
      </c>
      <c r="AN315" s="74" t="n">
        <f aca="false">IF(OR($I315="",CU315=""),"",IF(CU315=$I315,1,""))</f>
        <v>1</v>
      </c>
      <c r="AO315" s="74" t="n">
        <f aca="false">IF(OR($I315="",CV315=""),"",IF(CV315=$I315,1,""))</f>
        <v>1</v>
      </c>
      <c r="AP315" s="74" t="n">
        <f aca="false">IF(OR($I315="",CW315=""),"",IF(CW315=$I315,1,""))</f>
        <v>1</v>
      </c>
      <c r="AQ315" s="74" t="n">
        <f aca="false">IF(OR($I315="",CX315=""),"",IF(CX315=$I315,1,""))</f>
        <v>1</v>
      </c>
      <c r="AR315" s="74" t="str">
        <f aca="false">IF(OR($I315="",CY315=""),"",IF(CY315=$I315,1,""))</f>
        <v/>
      </c>
      <c r="AS315" s="74" t="str">
        <f aca="false">IF(OR($I315="",CZ315=""),"",IF(CZ315=$I315,1,""))</f>
        <v/>
      </c>
      <c r="AT315" s="74" t="str">
        <f aca="false">IF(OR($I315="",DA315=""),"",IF(DA315=$I315,1,""))</f>
        <v/>
      </c>
      <c r="AU315" s="74" t="str">
        <f aca="false">IF(OR($I315="",DB315=""),"",IF(DB315=$I315,1,""))</f>
        <v/>
      </c>
      <c r="AV315" s="74" t="str">
        <f aca="false">IF(OR($I315="",DC315=""),"",IF(DC315=$I315,1,""))</f>
        <v/>
      </c>
      <c r="AW315" s="74" t="n">
        <f aca="false">IF(OR($I315="",DD315=""),"",IF(DD315=$I315,1,""))</f>
        <v>1</v>
      </c>
      <c r="AX315" s="74" t="str">
        <f aca="false">IF(OR($I315="",DE315=""),"",IF(DE315=$I315,1,""))</f>
        <v/>
      </c>
      <c r="AY315" s="74" t="str">
        <f aca="false">IF(OR($I315="",DF315=""),"",IF(DF315=$I315,1,""))</f>
        <v/>
      </c>
      <c r="AZ315" s="74" t="str">
        <f aca="false">IF(OR($I315="",DG315=""),"",IF(DG315=$I315,1,""))</f>
        <v/>
      </c>
      <c r="BA315" s="74" t="str">
        <f aca="false">IF(OR($I315="",DH315=""),"",IF(DH315=$I315,1,""))</f>
        <v/>
      </c>
      <c r="BB315" s="74" t="str">
        <f aca="false">IF(OR($I315="",DI315=""),"",IF(DI315=$I315,1,""))</f>
        <v/>
      </c>
      <c r="BC315" s="74" t="n">
        <f aca="false">IF(OR($I315="",DJ315=""),"",IF(DJ315=$I315,1,""))</f>
        <v>1</v>
      </c>
      <c r="BD315" s="74" t="str">
        <f aca="false">IF(OR($I315="",DK315=""),"",IF(DK315=$I315,1,""))</f>
        <v/>
      </c>
      <c r="BE315" s="74" t="str">
        <f aca="false">IF(OR($I315="",DL315=""),"",IF(DL315=$I315,1,""))</f>
        <v/>
      </c>
      <c r="BF315" s="74" t="str">
        <f aca="false">IF(OR($I315="",DM315=""),"",IF(DM315=$I315,1,""))</f>
        <v/>
      </c>
      <c r="BG315" s="74" t="str">
        <f aca="false">IF(OR($I315="",DN315=""),"",IF(DN315=$I315,1,""))</f>
        <v/>
      </c>
      <c r="BH315" s="74" t="str">
        <f aca="false">IF(OR($I315="",DO315=""),"",IF(DO315=$I315,1,""))</f>
        <v/>
      </c>
      <c r="BI315" s="74" t="str">
        <f aca="false">IF(OR($I315="",DP315=""),"",IF(DP315=$I315,1,""))</f>
        <v/>
      </c>
      <c r="BJ315" s="74" t="str">
        <f aca="false">IF(OR($I315="",DQ315=""),"",IF(DQ315=$I315,1,""))</f>
        <v/>
      </c>
      <c r="BK315" s="74" t="str">
        <f aca="false">IF(OR($I315="",DR315=""),"",IF(DR315=$I315,1,""))</f>
        <v/>
      </c>
      <c r="BL315" s="74" t="str">
        <f aca="false">IF(OR($I315="",DS315=""),"",IF(DS315=$I315,1,""))</f>
        <v/>
      </c>
      <c r="BM315" s="74" t="str">
        <f aca="false">IF(OR($I315="",DT315=""),"",IF(DT315=$I315,1,""))</f>
        <v/>
      </c>
      <c r="BN315" s="74" t="str">
        <f aca="false">IF(OR($I315="",DU315=""),"",IF(DU315=$I315,1,""))</f>
        <v/>
      </c>
      <c r="BO315" s="74" t="str">
        <f aca="false">IF(OR($I315="",DV315=""),"",IF(DV315=$I315,1,""))</f>
        <v/>
      </c>
      <c r="BP315" s="74" t="str">
        <f aca="false">IF(OR($I315="",DW315=""),"",IF(DW315=$I315,1,""))</f>
        <v/>
      </c>
      <c r="BQ315" s="74" t="str">
        <f aca="false">IF(OR($I315="",DX315=""),"",IF(DX315=$I315,1,""))</f>
        <v/>
      </c>
      <c r="BR315" s="74" t="str">
        <f aca="false">IF(OR($I315="",DY315=""),"",IF(DY315=$I315,1,""))</f>
        <v/>
      </c>
      <c r="BS315" s="74" t="str">
        <f aca="false">IF(OR($I315="",DZ315=""),"",IF(DZ315=$I315,1,""))</f>
        <v/>
      </c>
      <c r="BT315" s="36"/>
      <c r="BU315" s="59"/>
      <c r="BV315" s="59"/>
      <c r="BW315" s="59"/>
      <c r="BX315" s="59"/>
      <c r="BY315" s="37"/>
      <c r="BZ315" s="78" t="n">
        <v>0</v>
      </c>
      <c r="CA315" s="78" t="n">
        <v>1</v>
      </c>
      <c r="CB315" s="78" t="n">
        <v>0</v>
      </c>
      <c r="CC315" s="78" t="n">
        <v>1</v>
      </c>
      <c r="CD315" s="78" t="n">
        <v>0</v>
      </c>
      <c r="CE315" s="78" t="n">
        <v>1</v>
      </c>
      <c r="CF315" s="78" t="n">
        <v>0</v>
      </c>
      <c r="CG315" s="78" t="n">
        <v>1</v>
      </c>
      <c r="CH315" s="78" t="n">
        <v>1</v>
      </c>
      <c r="CI315" s="78" t="n">
        <v>1</v>
      </c>
      <c r="CJ315" s="78" t="n">
        <v>1</v>
      </c>
      <c r="CK315" s="78" t="n">
        <v>0</v>
      </c>
      <c r="CL315" s="78" t="n">
        <v>0</v>
      </c>
      <c r="CM315" s="78" t="n">
        <v>1</v>
      </c>
      <c r="CN315" s="78" t="n">
        <v>0</v>
      </c>
      <c r="CO315" s="78" t="n">
        <v>1</v>
      </c>
      <c r="CP315" s="78" t="n">
        <v>0</v>
      </c>
      <c r="CQ315" s="78" t="n">
        <v>1</v>
      </c>
      <c r="CR315" s="78" t="n">
        <v>1</v>
      </c>
      <c r="CS315" s="78" t="n">
        <v>1</v>
      </c>
      <c r="CT315" s="78" t="n">
        <v>0</v>
      </c>
      <c r="CU315" s="78" t="n">
        <v>0</v>
      </c>
      <c r="CV315" s="78" t="n">
        <v>0</v>
      </c>
      <c r="CW315" s="78" t="n">
        <v>0</v>
      </c>
      <c r="CX315" s="78" t="n">
        <v>0</v>
      </c>
      <c r="CY315" s="78" t="n">
        <v>2</v>
      </c>
      <c r="CZ315" s="78" t="n">
        <v>1</v>
      </c>
      <c r="DA315" s="78" t="n">
        <v>1</v>
      </c>
      <c r="DB315" s="78" t="n">
        <v>1</v>
      </c>
      <c r="DC315" s="78" t="n">
        <v>2</v>
      </c>
      <c r="DD315" s="78" t="n">
        <v>0</v>
      </c>
      <c r="DE315" s="78" t="n">
        <v>1</v>
      </c>
      <c r="DF315" s="78" t="n">
        <v>1</v>
      </c>
      <c r="DG315" s="78" t="n">
        <v>1</v>
      </c>
      <c r="DH315" s="78" t="n">
        <v>1</v>
      </c>
      <c r="DI315" s="78" t="n">
        <v>1</v>
      </c>
      <c r="DJ315" s="78" t="n">
        <v>0</v>
      </c>
      <c r="DK315" s="78" t="n">
        <v>1</v>
      </c>
      <c r="DL315" s="78" t="n">
        <v>1</v>
      </c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</row>
    <row r="316" customFormat="false" ht="12.95" hidden="false" customHeight="true" outlineLevel="0" collapsed="false">
      <c r="A316" s="83"/>
      <c r="B316" s="83"/>
      <c r="C316" s="83"/>
      <c r="D316" s="110"/>
      <c r="E316" s="88"/>
      <c r="F316" s="70" t="s">
        <v>86</v>
      </c>
      <c r="G316" s="118" t="s">
        <v>130</v>
      </c>
      <c r="H316" s="118"/>
      <c r="I316" s="93" t="n">
        <v>1</v>
      </c>
      <c r="J316" s="72"/>
      <c r="K316" s="73"/>
      <c r="L316" s="94"/>
      <c r="M316" s="72"/>
      <c r="N316" s="73"/>
      <c r="O316" s="94"/>
      <c r="P316" s="72"/>
      <c r="Q316" s="73"/>
      <c r="R316" s="94"/>
      <c r="S316" s="74" t="str">
        <f aca="false">IF(OR($I316="",BZ316=""),"",IF(AND(BZ316=$I316,S315=1),2,IF(AND(BZ316=$I316,S315=""),1,"")))</f>
        <v/>
      </c>
      <c r="T316" s="74" t="str">
        <f aca="false">IF(OR($I316="",CA316=""),"",IF(AND(CA316=$I316,T315=1),2,IF(AND(CA316=$I316,T315=""),1,"")))</f>
        <v/>
      </c>
      <c r="U316" s="74" t="n">
        <f aca="false">IF(OR($I316="",CB316=""),"",IF(AND(CB316=$I316,U315=1),2,IF(AND(CB316=$I316,U315=""),1,"")))</f>
        <v>2</v>
      </c>
      <c r="V316" s="74" t="n">
        <f aca="false">IF(OR($I316="",CC316=""),"",IF(AND(CC316=$I316,V315=1),2,IF(AND(CC316=$I316,V315=""),1,"")))</f>
        <v>1</v>
      </c>
      <c r="W316" s="74" t="n">
        <f aca="false">IF(OR($I316="",CD316=""),"",IF(AND(CD316=$I316,W315=1),2,IF(AND(CD316=$I316,W315=""),1,"")))</f>
        <v>2</v>
      </c>
      <c r="X316" s="74" t="str">
        <f aca="false">IF(OR($I316="",CE316=""),"",IF(AND(CE316=$I316,X315=1),2,IF(AND(CE316=$I316,X315=""),1,"")))</f>
        <v/>
      </c>
      <c r="Y316" s="74" t="str">
        <f aca="false">IF(OR($I316="",CF316=""),"",IF(AND(CF316=$I316,Y315=1),2,IF(AND(CF316=$I316,Y315=""),1,"")))</f>
        <v/>
      </c>
      <c r="Z316" s="74" t="str">
        <f aca="false">IF(OR($I316="",CG316=""),"",IF(AND(CG316=$I316,Z315=1),2,IF(AND(CG316=$I316,Z315=""),1,"")))</f>
        <v/>
      </c>
      <c r="AA316" s="74" t="str">
        <f aca="false">IF(OR($I316="",CH316=""),"",IF(AND(CH316=$I316,AA315=1),2,IF(AND(CH316=$I316,AA315=""),1,"")))</f>
        <v/>
      </c>
      <c r="AB316" s="74" t="str">
        <f aca="false">IF(OR($I316="",CI316=""),"",IF(AND(CI316=$I316,AB315=1),2,IF(AND(CI316=$I316,AB315=""),1,"")))</f>
        <v/>
      </c>
      <c r="AC316" s="74" t="str">
        <f aca="false">IF(OR($I316="",CJ316=""),"",IF(AND(CJ316=$I316,AC315=1),2,IF(AND(CJ316=$I316,AC315=""),1,"")))</f>
        <v/>
      </c>
      <c r="AD316" s="74" t="str">
        <f aca="false">IF(OR($I316="",CK316=""),"",IF(AND(CK316=$I316,AD315=1),2,IF(AND(CK316=$I316,AD315=""),1,"")))</f>
        <v/>
      </c>
      <c r="AE316" s="74" t="n">
        <f aca="false">IF(OR($I316="",CL316=""),"",IF(AND(CL316=$I316,AE315=1),2,IF(AND(CL316=$I316,AE315=""),1,"")))</f>
        <v>2</v>
      </c>
      <c r="AF316" s="74" t="str">
        <f aca="false">IF(OR($I316="",CM316=""),"",IF(AND(CM316=$I316,AF315=1),2,IF(AND(CM316=$I316,AF315=""),1,"")))</f>
        <v/>
      </c>
      <c r="AG316" s="74" t="n">
        <f aca="false">IF(OR($I316="",CN316=""),"",IF(AND(CN316=$I316,AG315=1),2,IF(AND(CN316=$I316,AG315=""),1,"")))</f>
        <v>2</v>
      </c>
      <c r="AH316" s="74" t="str">
        <f aca="false">IF(OR($I316="",CO316=""),"",IF(AND(CO316=$I316,AH315=1),2,IF(AND(CO316=$I316,AH315=""),1,"")))</f>
        <v/>
      </c>
      <c r="AI316" s="74" t="str">
        <f aca="false">IF(OR($I316="",CP316=""),"",IF(AND(CP316=$I316,AI315=1),2,IF(AND(CP316=$I316,AI315=""),1,"")))</f>
        <v/>
      </c>
      <c r="AJ316" s="74" t="str">
        <f aca="false">IF(OR($I316="",CQ316=""),"",IF(AND(CQ316=$I316,AJ315=1),2,IF(AND(CQ316=$I316,AJ315=""),1,"")))</f>
        <v/>
      </c>
      <c r="AK316" s="74" t="str">
        <f aca="false">IF(OR($I316="",CR316=""),"",IF(AND(CR316=$I316,AK315=1),2,IF(AND(CR316=$I316,AK315=""),1,"")))</f>
        <v/>
      </c>
      <c r="AL316" s="74" t="str">
        <f aca="false">IF(OR($I316="",CS316=""),"",IF(AND(CS316=$I316,AL315=1),2,IF(AND(CS316=$I316,AL315=""),1,"")))</f>
        <v/>
      </c>
      <c r="AM316" s="74" t="str">
        <f aca="false">IF(OR($I316="",CT316=""),"",IF(AND(CT316=$I316,AM315=1),2,IF(AND(CT316=$I316,AM315=""),1,"")))</f>
        <v/>
      </c>
      <c r="AN316" s="74" t="str">
        <f aca="false">IF(OR($I316="",CU316=""),"",IF(AND(CU316=$I316,AN315=1),2,IF(AND(CU316=$I316,AN315=""),1,"")))</f>
        <v/>
      </c>
      <c r="AO316" s="74" t="str">
        <f aca="false">IF(OR($I316="",CV316=""),"",IF(AND(CV316=$I316,AO315=1),2,IF(AND(CV316=$I316,AO315=""),1,"")))</f>
        <v/>
      </c>
      <c r="AP316" s="74" t="str">
        <f aca="false">IF(OR($I316="",CW316=""),"",IF(AND(CW316=$I316,AP315=1),2,IF(AND(CW316=$I316,AP315=""),1,"")))</f>
        <v/>
      </c>
      <c r="AQ316" s="74" t="str">
        <f aca="false">IF(OR($I316="",CX316=""),"",IF(AND(CX316=$I316,AQ315=1),2,IF(AND(CX316=$I316,AQ315=""),1,"")))</f>
        <v/>
      </c>
      <c r="AR316" s="74" t="str">
        <f aca="false">IF(OR($I316="",CY316=""),"",IF(AND(CY316=$I316,AR315=1),2,IF(AND(CY316=$I316,AR315=""),1,"")))</f>
        <v/>
      </c>
      <c r="AS316" s="74" t="str">
        <f aca="false">IF(OR($I316="",CZ316=""),"",IF(AND(CZ316=$I316,AS315=1),2,IF(AND(CZ316=$I316,AS315=""),1,"")))</f>
        <v/>
      </c>
      <c r="AT316" s="74" t="str">
        <f aca="false">IF(OR($I316="",DA316=""),"",IF(AND(DA316=$I316,AT315=1),2,IF(AND(DA316=$I316,AT315=""),1,"")))</f>
        <v/>
      </c>
      <c r="AU316" s="74" t="str">
        <f aca="false">IF(OR($I316="",DB316=""),"",IF(AND(DB316=$I316,AU315=1),2,IF(AND(DB316=$I316,AU315=""),1,"")))</f>
        <v/>
      </c>
      <c r="AV316" s="74" t="str">
        <f aca="false">IF(OR($I316="",DC316=""),"",IF(AND(DC316=$I316,AV315=1),2,IF(AND(DC316=$I316,AV315=""),1,"")))</f>
        <v/>
      </c>
      <c r="AW316" s="74" t="str">
        <f aca="false">IF(OR($I316="",DD316=""),"",IF(AND(DD316=$I316,AW315=1),2,IF(AND(DD316=$I316,AW315=""),1,"")))</f>
        <v/>
      </c>
      <c r="AX316" s="74" t="str">
        <f aca="false">IF(OR($I316="",DE316=""),"",IF(AND(DE316=$I316,AX315=1),2,IF(AND(DE316=$I316,AX315=""),1,"")))</f>
        <v/>
      </c>
      <c r="AY316" s="74" t="str">
        <f aca="false">IF(OR($I316="",DF316=""),"",IF(AND(DF316=$I316,AY315=1),2,IF(AND(DF316=$I316,AY315=""),1,"")))</f>
        <v/>
      </c>
      <c r="AZ316" s="74" t="str">
        <f aca="false">IF(OR($I316="",DG316=""),"",IF(AND(DG316=$I316,AZ315=1),2,IF(AND(DG316=$I316,AZ315=""),1,"")))</f>
        <v/>
      </c>
      <c r="BA316" s="74" t="n">
        <f aca="false">IF(OR($I316="",DH316=""),"",IF(AND(DH316=$I316,BA315=1),2,IF(AND(DH316=$I316,BA315=""),1,"")))</f>
        <v>1</v>
      </c>
      <c r="BB316" s="74" t="n">
        <f aca="false">IF(OR($I316="",DI316=""),"",IF(AND(DI316=$I316,BB315=1),2,IF(AND(DI316=$I316,BB315=""),1,"")))</f>
        <v>1</v>
      </c>
      <c r="BC316" s="74" t="str">
        <f aca="false">IF(OR($I316="",DJ316=""),"",IF(AND(DJ316=$I316,BC315=1),2,IF(AND(DJ316=$I316,BC315=""),1,"")))</f>
        <v/>
      </c>
      <c r="BD316" s="74" t="str">
        <f aca="false">IF(OR($I316="",DK316=""),"",IF(AND(DK316=$I316,BD315=1),2,IF(AND(DK316=$I316,BD315=""),1,"")))</f>
        <v/>
      </c>
      <c r="BE316" s="74" t="str">
        <f aca="false">IF(OR($I316="",DL316=""),"",IF(AND(DL316=$I316,BE315=1),2,IF(AND(DL316=$I316,BE315=""),1,"")))</f>
        <v/>
      </c>
      <c r="BF316" s="74" t="str">
        <f aca="false">IF(OR($I316="",DM316=""),"",IF(AND(DM316=$I316,BF315=1),2,IF(AND(DM316=$I316,BF315=""),1,"")))</f>
        <v/>
      </c>
      <c r="BG316" s="74" t="str">
        <f aca="false">IF(OR($I316="",DN316=""),"",IF(AND(DN316=$I316,BG315=1),2,IF(AND(DN316=$I316,BG315=""),1,"")))</f>
        <v/>
      </c>
      <c r="BH316" s="74" t="str">
        <f aca="false">IF(OR($I316="",DO316=""),"",IF(AND(DO316=$I316,BH315=1),2,IF(AND(DO316=$I316,BH315=""),1,"")))</f>
        <v/>
      </c>
      <c r="BI316" s="74" t="str">
        <f aca="false">IF(OR($I316="",DP316=""),"",IF(AND(DP316=$I316,BI315=1),2,IF(AND(DP316=$I316,BI315=""),1,"")))</f>
        <v/>
      </c>
      <c r="BJ316" s="74" t="str">
        <f aca="false">IF(OR($I316="",DQ316=""),"",IF(AND(DQ316=$I316,BJ315=1),2,IF(AND(DQ316=$I316,BJ315=""),1,"")))</f>
        <v/>
      </c>
      <c r="BK316" s="74" t="str">
        <f aca="false">IF(OR($I316="",DR316=""),"",IF(AND(DR316=$I316,BK315=1),2,IF(AND(DR316=$I316,BK315=""),1,"")))</f>
        <v/>
      </c>
      <c r="BL316" s="74" t="str">
        <f aca="false">IF(OR($I316="",DS316=""),"",IF(AND(DS316=$I316,BL315=1),2,IF(AND(DS316=$I316,BL315=""),1,"")))</f>
        <v/>
      </c>
      <c r="BM316" s="74" t="str">
        <f aca="false">IF(OR($I316="",DT316=""),"",IF(AND(DT316=$I316,BM315=1),2,IF(AND(DT316=$I316,BM315=""),1,"")))</f>
        <v/>
      </c>
      <c r="BN316" s="74" t="str">
        <f aca="false">IF(OR($I316="",DU316=""),"",IF(AND(DU316=$I316,BN315=1),2,IF(AND(DU316=$I316,BN315=""),1,"")))</f>
        <v/>
      </c>
      <c r="BO316" s="74" t="str">
        <f aca="false">IF(OR($I316="",DV316=""),"",IF(AND(DV316=$I316,BO315=1),2,IF(AND(DV316=$I316,BO315=""),1,"")))</f>
        <v/>
      </c>
      <c r="BP316" s="74" t="str">
        <f aca="false">IF(OR($I316="",DW316=""),"",IF(AND(DW316=$I316,BP315=1),2,IF(AND(DW316=$I316,BP315=""),1,"")))</f>
        <v/>
      </c>
      <c r="BQ316" s="74" t="str">
        <f aca="false">IF(OR($I316="",DX316=""),"",IF(AND(DX316=$I316,BQ315=1),2,IF(AND(DX316=$I316,BQ315=""),1,"")))</f>
        <v/>
      </c>
      <c r="BR316" s="74" t="str">
        <f aca="false">IF(OR($I316="",DY316=""),"",IF(AND(DY316=$I316,BR315=1),2,IF(AND(DY316=$I316,BR315=""),1,"")))</f>
        <v/>
      </c>
      <c r="BS316" s="74" t="str">
        <f aca="false">IF(OR($I316="",DZ316=""),"",IF(AND(DZ316=$I316,BS315=1),2,IF(AND(DZ316=$I316,BS315=""),1,"")))</f>
        <v/>
      </c>
      <c r="BT316" s="36"/>
      <c r="BU316" s="59"/>
      <c r="BV316" s="59"/>
      <c r="BW316" s="59"/>
      <c r="BX316" s="59"/>
      <c r="BY316" s="37"/>
      <c r="BZ316" s="78" t="n">
        <v>2</v>
      </c>
      <c r="CA316" s="78" t="n">
        <v>2</v>
      </c>
      <c r="CB316" s="78" t="n">
        <v>1</v>
      </c>
      <c r="CC316" s="78" t="n">
        <v>1</v>
      </c>
      <c r="CD316" s="78" t="n">
        <v>1</v>
      </c>
      <c r="CE316" s="78" t="n">
        <v>2</v>
      </c>
      <c r="CF316" s="78" t="n">
        <v>2</v>
      </c>
      <c r="CG316" s="78" t="n">
        <v>2</v>
      </c>
      <c r="CH316" s="78" t="n">
        <v>3</v>
      </c>
      <c r="CI316" s="78" t="n">
        <v>2</v>
      </c>
      <c r="CJ316" s="78" t="n">
        <v>3</v>
      </c>
      <c r="CK316" s="78" t="n">
        <v>2</v>
      </c>
      <c r="CL316" s="78" t="n">
        <v>1</v>
      </c>
      <c r="CM316" s="78" t="n">
        <v>3</v>
      </c>
      <c r="CN316" s="78" t="n">
        <v>1</v>
      </c>
      <c r="CO316" s="78" t="n">
        <v>3</v>
      </c>
      <c r="CP316" s="78" t="n">
        <v>2</v>
      </c>
      <c r="CQ316" s="78" t="n">
        <v>2</v>
      </c>
      <c r="CR316" s="78" t="n">
        <v>2</v>
      </c>
      <c r="CS316" s="78" t="n">
        <v>2</v>
      </c>
      <c r="CT316" s="78" t="n">
        <v>2</v>
      </c>
      <c r="CU316" s="78" t="n">
        <v>4</v>
      </c>
      <c r="CV316" s="78" t="n">
        <v>2</v>
      </c>
      <c r="CW316" s="78" t="n">
        <v>0</v>
      </c>
      <c r="CX316" s="78" t="n">
        <v>3</v>
      </c>
      <c r="CY316" s="78" t="n">
        <v>4</v>
      </c>
      <c r="CZ316" s="78" t="n">
        <v>3</v>
      </c>
      <c r="DA316" s="78" t="n">
        <v>3</v>
      </c>
      <c r="DB316" s="78" t="n">
        <v>2</v>
      </c>
      <c r="DC316" s="78" t="n">
        <v>2</v>
      </c>
      <c r="DD316" s="78" t="n">
        <v>2</v>
      </c>
      <c r="DE316" s="78" t="n">
        <v>2</v>
      </c>
      <c r="DF316" s="78" t="n">
        <v>2</v>
      </c>
      <c r="DG316" s="78" t="n">
        <v>2</v>
      </c>
      <c r="DH316" s="78" t="n">
        <v>1</v>
      </c>
      <c r="DI316" s="78" t="n">
        <v>1</v>
      </c>
      <c r="DJ316" s="78" t="n">
        <v>0</v>
      </c>
      <c r="DK316" s="78" t="n">
        <v>2</v>
      </c>
      <c r="DL316" s="78" t="n">
        <v>2</v>
      </c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</row>
    <row r="317" customFormat="false" ht="12.95" hidden="false" customHeight="true" outlineLevel="0" collapsed="false">
      <c r="A317" s="83"/>
      <c r="B317" s="83"/>
      <c r="C317" s="83"/>
      <c r="D317" s="110"/>
      <c r="E317" s="88"/>
      <c r="F317" s="88"/>
      <c r="G317" s="55"/>
      <c r="H317" s="111"/>
      <c r="I317" s="66"/>
      <c r="J317" s="61"/>
      <c r="K317" s="61"/>
      <c r="L317" s="61"/>
      <c r="M317" s="61"/>
      <c r="N317" s="61"/>
      <c r="O317" s="61"/>
      <c r="P317" s="61"/>
      <c r="Q317" s="61"/>
      <c r="R317" s="61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56"/>
      <c r="BU317" s="59"/>
      <c r="BV317" s="59"/>
      <c r="BW317" s="59"/>
      <c r="BX317" s="59"/>
      <c r="BY317" s="56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</row>
    <row r="318" customFormat="false" ht="12.95" hidden="false" customHeight="true" outlineLevel="0" collapsed="false">
      <c r="A318" s="84" t="s">
        <v>134</v>
      </c>
      <c r="B318" s="83"/>
      <c r="C318" s="83"/>
      <c r="D318" s="110"/>
      <c r="E318" s="88"/>
      <c r="F318" s="88"/>
      <c r="G318" s="55"/>
      <c r="H318" s="111"/>
      <c r="I318" s="66"/>
      <c r="J318" s="61"/>
      <c r="K318" s="61"/>
      <c r="L318" s="61"/>
      <c r="M318" s="61"/>
      <c r="N318" s="61"/>
      <c r="O318" s="61"/>
      <c r="P318" s="61"/>
      <c r="Q318" s="61"/>
      <c r="R318" s="61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56"/>
      <c r="BU318" s="59"/>
      <c r="BV318" s="59"/>
      <c r="BW318" s="59"/>
      <c r="BX318" s="59"/>
      <c r="BY318" s="56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</row>
    <row r="319" customFormat="false" ht="12.95" hidden="false" customHeight="true" outlineLevel="0" collapsed="false">
      <c r="A319" s="83"/>
      <c r="B319" s="83"/>
      <c r="C319" s="83"/>
      <c r="D319" s="110"/>
      <c r="E319" s="88"/>
      <c r="F319" s="88"/>
      <c r="G319" s="55"/>
      <c r="H319" s="111"/>
      <c r="I319" s="53"/>
      <c r="J319" s="61"/>
      <c r="K319" s="61"/>
      <c r="L319" s="61"/>
      <c r="M319" s="61"/>
      <c r="N319" s="61"/>
      <c r="O319" s="61"/>
      <c r="P319" s="61"/>
      <c r="Q319" s="61"/>
      <c r="R319" s="61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56"/>
      <c r="BU319" s="59"/>
      <c r="BV319" s="59"/>
      <c r="BW319" s="59"/>
      <c r="BX319" s="59"/>
      <c r="BY319" s="56"/>
      <c r="BZ319" s="53" t="s">
        <v>135</v>
      </c>
      <c r="CA319" s="53" t="s">
        <v>135</v>
      </c>
      <c r="CB319" s="53" t="s">
        <v>135</v>
      </c>
      <c r="CC319" s="53" t="s">
        <v>135</v>
      </c>
      <c r="CD319" s="53" t="s">
        <v>135</v>
      </c>
      <c r="CE319" s="53" t="s">
        <v>135</v>
      </c>
      <c r="CF319" s="53" t="s">
        <v>135</v>
      </c>
      <c r="CG319" s="53" t="s">
        <v>135</v>
      </c>
      <c r="CH319" s="53" t="s">
        <v>135</v>
      </c>
      <c r="CI319" s="53" t="s">
        <v>135</v>
      </c>
      <c r="CJ319" s="53" t="s">
        <v>135</v>
      </c>
      <c r="CK319" s="53" t="s">
        <v>135</v>
      </c>
      <c r="CL319" s="53" t="s">
        <v>135</v>
      </c>
      <c r="CM319" s="53" t="s">
        <v>135</v>
      </c>
      <c r="CN319" s="53" t="s">
        <v>135</v>
      </c>
      <c r="CO319" s="53" t="s">
        <v>135</v>
      </c>
      <c r="CP319" s="53" t="s">
        <v>135</v>
      </c>
      <c r="CQ319" s="53" t="s">
        <v>135</v>
      </c>
      <c r="CR319" s="53" t="s">
        <v>135</v>
      </c>
      <c r="CS319" s="53" t="s">
        <v>135</v>
      </c>
      <c r="CT319" s="53" t="s">
        <v>135</v>
      </c>
      <c r="CU319" s="53" t="s">
        <v>135</v>
      </c>
      <c r="CV319" s="53" t="s">
        <v>135</v>
      </c>
      <c r="CW319" s="53" t="s">
        <v>135</v>
      </c>
      <c r="CX319" s="53" t="s">
        <v>135</v>
      </c>
      <c r="CY319" s="53" t="s">
        <v>135</v>
      </c>
      <c r="CZ319" s="53" t="s">
        <v>135</v>
      </c>
      <c r="DA319" s="53" t="s">
        <v>135</v>
      </c>
      <c r="DB319" s="53" t="s">
        <v>135</v>
      </c>
      <c r="DC319" s="53" t="s">
        <v>135</v>
      </c>
      <c r="DD319" s="53" t="s">
        <v>135</v>
      </c>
      <c r="DE319" s="53" t="s">
        <v>135</v>
      </c>
      <c r="DF319" s="53" t="s">
        <v>135</v>
      </c>
      <c r="DG319" s="53" t="s">
        <v>135</v>
      </c>
      <c r="DH319" s="53"/>
      <c r="DI319" s="53" t="s">
        <v>135</v>
      </c>
      <c r="DJ319" s="53" t="s">
        <v>135</v>
      </c>
      <c r="DK319" s="53"/>
      <c r="DL319" s="53" t="s">
        <v>135</v>
      </c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</row>
    <row r="320" customFormat="false" ht="12.95" hidden="false" customHeight="true" outlineLevel="0" collapsed="false">
      <c r="A320" s="83"/>
      <c r="B320" s="83"/>
      <c r="C320" s="83"/>
      <c r="D320" s="58" t="s">
        <v>136</v>
      </c>
      <c r="E320" s="88"/>
      <c r="F320" s="88"/>
      <c r="G320" s="55"/>
      <c r="H320" s="111"/>
      <c r="I320" s="53"/>
      <c r="J320" s="61"/>
      <c r="K320" s="61"/>
      <c r="L320" s="61"/>
      <c r="M320" s="61"/>
      <c r="N320" s="61"/>
      <c r="O320" s="61"/>
      <c r="P320" s="61"/>
      <c r="Q320" s="61"/>
      <c r="R320" s="61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56"/>
      <c r="BU320" s="59"/>
      <c r="BV320" s="59"/>
      <c r="BW320" s="59"/>
      <c r="BX320" s="59"/>
      <c r="BY320" s="56"/>
      <c r="BZ320" s="53" t="s">
        <v>137</v>
      </c>
      <c r="CA320" s="53" t="s">
        <v>137</v>
      </c>
      <c r="CB320" s="53" t="s">
        <v>137</v>
      </c>
      <c r="CC320" s="53" t="s">
        <v>137</v>
      </c>
      <c r="CD320" s="53" t="s">
        <v>137</v>
      </c>
      <c r="CE320" s="53" t="s">
        <v>137</v>
      </c>
      <c r="CF320" s="53" t="s">
        <v>137</v>
      </c>
      <c r="CG320" s="53" t="s">
        <v>137</v>
      </c>
      <c r="CH320" s="53" t="s">
        <v>137</v>
      </c>
      <c r="CI320" s="53" t="s">
        <v>137</v>
      </c>
      <c r="CJ320" s="53" t="s">
        <v>137</v>
      </c>
      <c r="CK320" s="53" t="s">
        <v>137</v>
      </c>
      <c r="CL320" s="53" t="s">
        <v>137</v>
      </c>
      <c r="CM320" s="53" t="s">
        <v>137</v>
      </c>
      <c r="CN320" s="53" t="s">
        <v>137</v>
      </c>
      <c r="CO320" s="53" t="s">
        <v>137</v>
      </c>
      <c r="CP320" s="53" t="s">
        <v>137</v>
      </c>
      <c r="CQ320" s="53" t="s">
        <v>137</v>
      </c>
      <c r="CR320" s="53" t="s">
        <v>137</v>
      </c>
      <c r="CS320" s="53" t="s">
        <v>137</v>
      </c>
      <c r="CT320" s="53" t="s">
        <v>137</v>
      </c>
      <c r="CU320" s="53" t="s">
        <v>137</v>
      </c>
      <c r="CV320" s="53" t="s">
        <v>137</v>
      </c>
      <c r="CW320" s="53" t="s">
        <v>137</v>
      </c>
      <c r="CX320" s="53" t="s">
        <v>137</v>
      </c>
      <c r="CY320" s="53" t="s">
        <v>137</v>
      </c>
      <c r="CZ320" s="53" t="s">
        <v>137</v>
      </c>
      <c r="DA320" s="53" t="s">
        <v>137</v>
      </c>
      <c r="DB320" s="53" t="s">
        <v>137</v>
      </c>
      <c r="DC320" s="53" t="s">
        <v>137</v>
      </c>
      <c r="DD320" s="53" t="s">
        <v>137</v>
      </c>
      <c r="DE320" s="53" t="s">
        <v>137</v>
      </c>
      <c r="DF320" s="53" t="s">
        <v>137</v>
      </c>
      <c r="DG320" s="53" t="s">
        <v>137</v>
      </c>
      <c r="DH320" s="53"/>
      <c r="DI320" s="53" t="s">
        <v>137</v>
      </c>
      <c r="DJ320" s="53" t="s">
        <v>137</v>
      </c>
      <c r="DK320" s="53"/>
      <c r="DL320" s="53" t="s">
        <v>137</v>
      </c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</row>
    <row r="321" customFormat="false" ht="12.95" hidden="false" customHeight="true" outlineLevel="0" collapsed="false">
      <c r="A321" s="83"/>
      <c r="B321" s="83"/>
      <c r="C321" s="83"/>
      <c r="D321" s="110"/>
      <c r="E321" s="88"/>
      <c r="F321" s="88"/>
      <c r="G321" s="55"/>
      <c r="H321" s="111"/>
      <c r="I321" s="53"/>
      <c r="J321" s="61"/>
      <c r="K321" s="61"/>
      <c r="L321" s="61"/>
      <c r="M321" s="61"/>
      <c r="N321" s="61"/>
      <c r="O321" s="61"/>
      <c r="P321" s="61"/>
      <c r="Q321" s="61"/>
      <c r="R321" s="61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56"/>
      <c r="BU321" s="59"/>
      <c r="BV321" s="59"/>
      <c r="BW321" s="59"/>
      <c r="BX321" s="59"/>
      <c r="BY321" s="56"/>
      <c r="BZ321" s="53" t="s">
        <v>138</v>
      </c>
      <c r="CA321" s="53" t="s">
        <v>138</v>
      </c>
      <c r="CB321" s="53" t="s">
        <v>138</v>
      </c>
      <c r="CC321" s="53" t="s">
        <v>138</v>
      </c>
      <c r="CD321" s="53" t="s">
        <v>138</v>
      </c>
      <c r="CE321" s="53" t="s">
        <v>138</v>
      </c>
      <c r="CF321" s="53" t="s">
        <v>138</v>
      </c>
      <c r="CG321" s="53" t="s">
        <v>138</v>
      </c>
      <c r="CH321" s="53" t="s">
        <v>138</v>
      </c>
      <c r="CI321" s="53" t="s">
        <v>138</v>
      </c>
      <c r="CJ321" s="53" t="s">
        <v>138</v>
      </c>
      <c r="CK321" s="53" t="s">
        <v>138</v>
      </c>
      <c r="CL321" s="53" t="s">
        <v>138</v>
      </c>
      <c r="CM321" s="53" t="s">
        <v>138</v>
      </c>
      <c r="CN321" s="53" t="s">
        <v>138</v>
      </c>
      <c r="CO321" s="53" t="s">
        <v>138</v>
      </c>
      <c r="CP321" s="53" t="s">
        <v>138</v>
      </c>
      <c r="CQ321" s="53" t="s">
        <v>138</v>
      </c>
      <c r="CR321" s="53" t="s">
        <v>138</v>
      </c>
      <c r="CS321" s="53" t="s">
        <v>138</v>
      </c>
      <c r="CT321" s="53" t="s">
        <v>138</v>
      </c>
      <c r="CU321" s="53" t="s">
        <v>138</v>
      </c>
      <c r="CV321" s="53" t="s">
        <v>138</v>
      </c>
      <c r="CW321" s="53" t="s">
        <v>138</v>
      </c>
      <c r="CX321" s="53" t="s">
        <v>138</v>
      </c>
      <c r="CY321" s="53" t="s">
        <v>138</v>
      </c>
      <c r="CZ321" s="53" t="s">
        <v>138</v>
      </c>
      <c r="DA321" s="53" t="s">
        <v>138</v>
      </c>
      <c r="DB321" s="53" t="s">
        <v>138</v>
      </c>
      <c r="DC321" s="53" t="s">
        <v>138</v>
      </c>
      <c r="DD321" s="53" t="s">
        <v>138</v>
      </c>
      <c r="DE321" s="53" t="s">
        <v>138</v>
      </c>
      <c r="DF321" s="53" t="s">
        <v>138</v>
      </c>
      <c r="DG321" s="53" t="s">
        <v>138</v>
      </c>
      <c r="DH321" s="53"/>
      <c r="DI321" s="53" t="s">
        <v>138</v>
      </c>
      <c r="DJ321" s="53" t="s">
        <v>138</v>
      </c>
      <c r="DK321" s="53"/>
      <c r="DL321" s="53" t="s">
        <v>138</v>
      </c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</row>
    <row r="322" customFormat="false" ht="12.95" hidden="false" customHeight="true" outlineLevel="0" collapsed="false">
      <c r="A322" s="83"/>
      <c r="B322" s="83"/>
      <c r="C322" s="83"/>
      <c r="D322" s="110"/>
      <c r="E322" s="88"/>
      <c r="F322" s="88"/>
      <c r="G322" s="55"/>
      <c r="H322" s="111"/>
      <c r="I322" s="66"/>
      <c r="J322" s="61"/>
      <c r="K322" s="61"/>
      <c r="L322" s="61"/>
      <c r="M322" s="61"/>
      <c r="N322" s="61"/>
      <c r="O322" s="61"/>
      <c r="P322" s="61"/>
      <c r="Q322" s="61"/>
      <c r="R322" s="61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56"/>
      <c r="BU322" s="59"/>
      <c r="BV322" s="59"/>
      <c r="BW322" s="59"/>
      <c r="BX322" s="59"/>
      <c r="BY322" s="56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</row>
    <row r="323" customFormat="false" ht="12.95" hidden="false" customHeight="true" outlineLevel="0" collapsed="false">
      <c r="A323" s="120" t="s">
        <v>139</v>
      </c>
      <c r="B323" s="121"/>
      <c r="C323" s="121"/>
      <c r="D323" s="110"/>
      <c r="E323" s="88"/>
      <c r="F323" s="88"/>
      <c r="G323" s="122"/>
      <c r="H323" s="122"/>
      <c r="I323" s="123" t="s">
        <v>140</v>
      </c>
      <c r="J323" s="123"/>
      <c r="K323" s="123"/>
      <c r="L323" s="123"/>
      <c r="M323" s="123"/>
      <c r="N323" s="123"/>
      <c r="O323" s="123"/>
      <c r="P323" s="123"/>
      <c r="Q323" s="123"/>
      <c r="R323" s="123"/>
      <c r="S323" s="76" t="n">
        <v>0</v>
      </c>
      <c r="T323" s="76" t="n">
        <v>3</v>
      </c>
      <c r="U323" s="76" t="n">
        <v>0</v>
      </c>
      <c r="V323" s="76" t="n">
        <v>3</v>
      </c>
      <c r="W323" s="76" t="n">
        <v>0</v>
      </c>
      <c r="X323" s="76" t="n">
        <v>0</v>
      </c>
      <c r="Y323" s="76" t="n">
        <v>0</v>
      </c>
      <c r="Z323" s="76" t="n">
        <v>0</v>
      </c>
      <c r="AA323" s="76" t="n">
        <v>0</v>
      </c>
      <c r="AB323" s="76" t="n">
        <v>3</v>
      </c>
      <c r="AC323" s="77" t="n">
        <v>0</v>
      </c>
      <c r="AD323" s="76" t="n">
        <v>0</v>
      </c>
      <c r="AE323" s="76" t="n">
        <v>0</v>
      </c>
      <c r="AF323" s="76" t="n">
        <v>0</v>
      </c>
      <c r="AG323" s="76" t="n">
        <v>0</v>
      </c>
      <c r="AH323" s="76" t="n">
        <v>0</v>
      </c>
      <c r="AI323" s="76" t="n">
        <v>0</v>
      </c>
      <c r="AJ323" s="76" t="n">
        <v>0</v>
      </c>
      <c r="AK323" s="76" t="n">
        <v>3</v>
      </c>
      <c r="AL323" s="76" t="n">
        <v>0</v>
      </c>
      <c r="AM323" s="76" t="n">
        <v>0</v>
      </c>
      <c r="AN323" s="76" t="n">
        <v>3</v>
      </c>
      <c r="AO323" s="76" t="n">
        <v>0</v>
      </c>
      <c r="AP323" s="76" t="n">
        <v>0</v>
      </c>
      <c r="AQ323" s="76" t="n">
        <v>0</v>
      </c>
      <c r="AR323" s="76" t="n">
        <v>0</v>
      </c>
      <c r="AS323" s="76" t="n">
        <v>0</v>
      </c>
      <c r="AT323" s="76" t="n">
        <v>0</v>
      </c>
      <c r="AU323" s="76" t="n">
        <v>0</v>
      </c>
      <c r="AV323" s="76" t="n">
        <v>0</v>
      </c>
      <c r="AW323" s="76" t="n">
        <v>3</v>
      </c>
      <c r="AX323" s="76" t="n">
        <v>0</v>
      </c>
      <c r="AY323" s="76" t="n">
        <v>0</v>
      </c>
      <c r="AZ323" s="76" t="n">
        <v>0</v>
      </c>
      <c r="BA323" s="76" t="n">
        <v>0</v>
      </c>
      <c r="BB323" s="77" t="n">
        <v>0</v>
      </c>
      <c r="BC323" s="77" t="n">
        <v>0</v>
      </c>
      <c r="BD323" s="76" t="n">
        <v>0</v>
      </c>
      <c r="BE323" s="124" t="n">
        <v>0</v>
      </c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36"/>
      <c r="BU323" s="59"/>
      <c r="BV323" s="59"/>
      <c r="BW323" s="59"/>
      <c r="BX323" s="59"/>
      <c r="BY323" s="37"/>
      <c r="BZ323" s="76" t="s">
        <v>141</v>
      </c>
      <c r="CA323" s="76" t="s">
        <v>140</v>
      </c>
      <c r="CB323" s="76" t="s">
        <v>142</v>
      </c>
      <c r="CC323" s="76" t="s">
        <v>140</v>
      </c>
      <c r="CD323" s="76" t="s">
        <v>143</v>
      </c>
      <c r="CE323" s="76" t="s">
        <v>144</v>
      </c>
      <c r="CF323" s="76" t="s">
        <v>145</v>
      </c>
      <c r="CG323" s="76" t="s">
        <v>143</v>
      </c>
      <c r="CH323" s="76" t="s">
        <v>145</v>
      </c>
      <c r="CI323" s="76" t="s">
        <v>140</v>
      </c>
      <c r="CJ323" s="77" t="s">
        <v>142</v>
      </c>
      <c r="CK323" s="76" t="s">
        <v>146</v>
      </c>
      <c r="CL323" s="76" t="s">
        <v>147</v>
      </c>
      <c r="CM323" s="76" t="s">
        <v>148</v>
      </c>
      <c r="CN323" s="76" t="s">
        <v>142</v>
      </c>
      <c r="CO323" s="76" t="s">
        <v>149</v>
      </c>
      <c r="CP323" s="76" t="s">
        <v>142</v>
      </c>
      <c r="CQ323" s="76" t="s">
        <v>143</v>
      </c>
      <c r="CR323" s="76" t="s">
        <v>140</v>
      </c>
      <c r="CS323" s="76" t="s">
        <v>150</v>
      </c>
      <c r="CT323" s="76" t="s">
        <v>145</v>
      </c>
      <c r="CU323" s="76" t="s">
        <v>140</v>
      </c>
      <c r="CV323" s="76" t="s">
        <v>151</v>
      </c>
      <c r="CW323" s="76" t="s">
        <v>142</v>
      </c>
      <c r="CX323" s="76" t="s">
        <v>152</v>
      </c>
      <c r="CY323" s="76" t="s">
        <v>153</v>
      </c>
      <c r="CZ323" s="76" t="s">
        <v>150</v>
      </c>
      <c r="DA323" s="76" t="s">
        <v>154</v>
      </c>
      <c r="DB323" s="76" t="s">
        <v>150</v>
      </c>
      <c r="DC323" s="76" t="s">
        <v>155</v>
      </c>
      <c r="DD323" s="76" t="s">
        <v>140</v>
      </c>
      <c r="DE323" s="76" t="s">
        <v>142</v>
      </c>
      <c r="DF323" s="76" t="s">
        <v>142</v>
      </c>
      <c r="DG323" s="76" t="s">
        <v>142</v>
      </c>
      <c r="DH323" s="76" t="s">
        <v>142</v>
      </c>
      <c r="DI323" s="77" t="s">
        <v>146</v>
      </c>
      <c r="DJ323" s="77" t="s">
        <v>142</v>
      </c>
      <c r="DK323" s="76" t="s">
        <v>142</v>
      </c>
      <c r="DL323" s="76" t="s">
        <v>146</v>
      </c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7"/>
      <c r="DX323" s="76"/>
      <c r="DY323" s="76"/>
      <c r="DZ323" s="76"/>
    </row>
    <row r="324" customFormat="false" ht="12.95" hidden="false" customHeight="true" outlineLevel="0" collapsed="false">
      <c r="A324" s="120" t="s">
        <v>156</v>
      </c>
      <c r="B324" s="121"/>
      <c r="C324" s="121"/>
      <c r="D324" s="110"/>
      <c r="E324" s="88"/>
      <c r="F324" s="88"/>
      <c r="G324" s="55"/>
      <c r="H324" s="111"/>
      <c r="I324" s="123" t="s">
        <v>157</v>
      </c>
      <c r="J324" s="123"/>
      <c r="K324" s="123"/>
      <c r="L324" s="123"/>
      <c r="M324" s="123"/>
      <c r="N324" s="123"/>
      <c r="O324" s="123"/>
      <c r="P324" s="123"/>
      <c r="Q324" s="123"/>
      <c r="R324" s="123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36"/>
      <c r="BU324" s="59"/>
      <c r="BV324" s="59"/>
      <c r="BW324" s="59"/>
      <c r="BX324" s="59"/>
      <c r="BY324" s="37"/>
      <c r="BZ324" s="78" t="s">
        <v>141</v>
      </c>
      <c r="CA324" s="78" t="s">
        <v>142</v>
      </c>
      <c r="CB324" s="78" t="s">
        <v>143</v>
      </c>
      <c r="CC324" s="78" t="s">
        <v>158</v>
      </c>
      <c r="CD324" s="78" t="s">
        <v>142</v>
      </c>
      <c r="CE324" s="78" t="s">
        <v>144</v>
      </c>
      <c r="CF324" s="78" t="s">
        <v>159</v>
      </c>
      <c r="CG324" s="78" t="s">
        <v>142</v>
      </c>
      <c r="CH324" s="78" t="s">
        <v>150</v>
      </c>
      <c r="CI324" s="78" t="s">
        <v>160</v>
      </c>
      <c r="CJ324" s="78" t="s">
        <v>142</v>
      </c>
      <c r="CK324" s="78" t="s">
        <v>154</v>
      </c>
      <c r="CL324" s="78" t="s">
        <v>140</v>
      </c>
      <c r="CM324" s="78" t="s">
        <v>148</v>
      </c>
      <c r="CN324" s="78" t="s">
        <v>142</v>
      </c>
      <c r="CO324" s="78" t="s">
        <v>143</v>
      </c>
      <c r="CP324" s="78" t="s">
        <v>140</v>
      </c>
      <c r="CQ324" s="78" t="s">
        <v>143</v>
      </c>
      <c r="CR324" s="78" t="s">
        <v>147</v>
      </c>
      <c r="CS324" s="78" t="s">
        <v>150</v>
      </c>
      <c r="CT324" s="78" t="s">
        <v>161</v>
      </c>
      <c r="CU324" s="78" t="s">
        <v>162</v>
      </c>
      <c r="CV324" s="76" t="s">
        <v>151</v>
      </c>
      <c r="CW324" s="78" t="s">
        <v>142</v>
      </c>
      <c r="CX324" s="78" t="s">
        <v>146</v>
      </c>
      <c r="CY324" s="78" t="s">
        <v>163</v>
      </c>
      <c r="CZ324" s="78" t="s">
        <v>150</v>
      </c>
      <c r="DA324" s="78" t="s">
        <v>146</v>
      </c>
      <c r="DB324" s="76" t="s">
        <v>150</v>
      </c>
      <c r="DC324" s="78" t="s">
        <v>143</v>
      </c>
      <c r="DD324" s="78" t="s">
        <v>140</v>
      </c>
      <c r="DE324" s="78" t="s">
        <v>142</v>
      </c>
      <c r="DF324" s="78" t="s">
        <v>142</v>
      </c>
      <c r="DG324" s="78" t="s">
        <v>140</v>
      </c>
      <c r="DH324" s="78" t="s">
        <v>140</v>
      </c>
      <c r="DI324" s="78" t="s">
        <v>164</v>
      </c>
      <c r="DJ324" s="78" t="s">
        <v>142</v>
      </c>
      <c r="DK324" s="78" t="s">
        <v>143</v>
      </c>
      <c r="DL324" s="78" t="s">
        <v>146</v>
      </c>
      <c r="DM324" s="78"/>
      <c r="DN324" s="78"/>
      <c r="DO324" s="78"/>
      <c r="DP324" s="78"/>
      <c r="DQ324" s="76"/>
      <c r="DR324" s="78"/>
      <c r="DS324" s="78"/>
      <c r="DT324" s="76"/>
      <c r="DU324" s="78"/>
      <c r="DV324" s="76"/>
      <c r="DW324" s="78"/>
      <c r="DX324" s="78"/>
      <c r="DY324" s="76"/>
      <c r="DZ324" s="78"/>
    </row>
    <row r="325" customFormat="false" ht="12.95" hidden="false" customHeight="true" outlineLevel="0" collapsed="false">
      <c r="A325" s="120" t="s">
        <v>165</v>
      </c>
      <c r="B325" s="121"/>
      <c r="C325" s="121"/>
      <c r="D325" s="110"/>
      <c r="E325" s="88"/>
      <c r="F325" s="88"/>
      <c r="G325" s="55"/>
      <c r="H325" s="111"/>
      <c r="I325" s="123" t="s">
        <v>166</v>
      </c>
      <c r="J325" s="123"/>
      <c r="K325" s="123"/>
      <c r="L325" s="123"/>
      <c r="M325" s="123"/>
      <c r="N325" s="123"/>
      <c r="O325" s="123"/>
      <c r="P325" s="123"/>
      <c r="Q325" s="123"/>
      <c r="R325" s="123"/>
      <c r="S325" s="78" t="n">
        <v>0</v>
      </c>
      <c r="T325" s="78" t="n">
        <v>0</v>
      </c>
      <c r="U325" s="78" t="n">
        <v>0</v>
      </c>
      <c r="V325" s="78" t="n">
        <v>3</v>
      </c>
      <c r="W325" s="78" t="n">
        <v>0</v>
      </c>
      <c r="X325" s="78" t="n">
        <v>0</v>
      </c>
      <c r="Y325" s="78" t="n">
        <v>0</v>
      </c>
      <c r="Z325" s="78" t="n">
        <v>0</v>
      </c>
      <c r="AA325" s="78" t="n">
        <v>0</v>
      </c>
      <c r="AB325" s="78" t="n">
        <v>0</v>
      </c>
      <c r="AC325" s="78" t="n">
        <v>0</v>
      </c>
      <c r="AD325" s="78" t="n">
        <v>0</v>
      </c>
      <c r="AE325" s="78" t="n">
        <v>0</v>
      </c>
      <c r="AF325" s="78" t="n">
        <v>0</v>
      </c>
      <c r="AG325" s="78" t="n">
        <v>0</v>
      </c>
      <c r="AH325" s="78" t="n">
        <v>0</v>
      </c>
      <c r="AI325" s="78" t="n">
        <v>0</v>
      </c>
      <c r="AJ325" s="78" t="n">
        <v>0</v>
      </c>
      <c r="AK325" s="78" t="n">
        <v>0</v>
      </c>
      <c r="AL325" s="78" t="n">
        <v>0</v>
      </c>
      <c r="AM325" s="78" t="n">
        <v>0</v>
      </c>
      <c r="AN325" s="78" t="n">
        <v>0</v>
      </c>
      <c r="AO325" s="78" t="n">
        <v>0</v>
      </c>
      <c r="AP325" s="78" t="n">
        <v>0</v>
      </c>
      <c r="AQ325" s="78" t="n">
        <v>0</v>
      </c>
      <c r="AR325" s="78" t="n">
        <v>0</v>
      </c>
      <c r="AS325" s="78" t="n">
        <v>0</v>
      </c>
      <c r="AT325" s="78" t="n">
        <v>0</v>
      </c>
      <c r="AU325" s="76" t="n">
        <v>0</v>
      </c>
      <c r="AV325" s="78" t="n">
        <v>3</v>
      </c>
      <c r="AW325" s="78" t="n">
        <v>3</v>
      </c>
      <c r="AX325" s="78" t="n">
        <v>0</v>
      </c>
      <c r="AY325" s="78" t="n">
        <v>0</v>
      </c>
      <c r="AZ325" s="78" t="n">
        <v>0</v>
      </c>
      <c r="BA325" s="78" t="n">
        <v>0</v>
      </c>
      <c r="BB325" s="78" t="n">
        <v>0</v>
      </c>
      <c r="BC325" s="78" t="n">
        <v>0</v>
      </c>
      <c r="BD325" s="78" t="n">
        <v>0</v>
      </c>
      <c r="BE325" s="78" t="n">
        <v>0</v>
      </c>
      <c r="BF325" s="76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36"/>
      <c r="BU325" s="59"/>
      <c r="BV325" s="59"/>
      <c r="BW325" s="59"/>
      <c r="BX325" s="59"/>
      <c r="BY325" s="37"/>
      <c r="BZ325" s="78" t="s">
        <v>141</v>
      </c>
      <c r="CA325" s="78" t="s">
        <v>142</v>
      </c>
      <c r="CB325" s="78" t="s">
        <v>142</v>
      </c>
      <c r="CC325" s="78" t="s">
        <v>158</v>
      </c>
      <c r="CD325" s="78" t="s">
        <v>142</v>
      </c>
      <c r="CE325" s="78" t="s">
        <v>144</v>
      </c>
      <c r="CF325" s="78" t="s">
        <v>145</v>
      </c>
      <c r="CG325" s="78" t="s">
        <v>142</v>
      </c>
      <c r="CH325" s="78" t="s">
        <v>150</v>
      </c>
      <c r="CI325" s="78" t="s">
        <v>160</v>
      </c>
      <c r="CJ325" s="78" t="s">
        <v>142</v>
      </c>
      <c r="CK325" s="78" t="s">
        <v>146</v>
      </c>
      <c r="CL325" s="78" t="s">
        <v>147</v>
      </c>
      <c r="CM325" s="78" t="s">
        <v>148</v>
      </c>
      <c r="CN325" s="78" t="s">
        <v>142</v>
      </c>
      <c r="CO325" s="78" t="s">
        <v>149</v>
      </c>
      <c r="CP325" s="78" t="s">
        <v>142</v>
      </c>
      <c r="CQ325" s="78" t="s">
        <v>142</v>
      </c>
      <c r="CR325" s="78" t="s">
        <v>150</v>
      </c>
      <c r="CS325" s="78" t="s">
        <v>150</v>
      </c>
      <c r="CT325" s="78" t="s">
        <v>150</v>
      </c>
      <c r="CU325" s="78" t="s">
        <v>162</v>
      </c>
      <c r="CV325" s="78" t="s">
        <v>151</v>
      </c>
      <c r="CW325" s="78" t="s">
        <v>142</v>
      </c>
      <c r="CX325" s="78" t="s">
        <v>146</v>
      </c>
      <c r="CY325" s="78" t="s">
        <v>167</v>
      </c>
      <c r="CZ325" s="78" t="s">
        <v>150</v>
      </c>
      <c r="DA325" s="78" t="s">
        <v>154</v>
      </c>
      <c r="DB325" s="76" t="s">
        <v>150</v>
      </c>
      <c r="DC325" s="78" t="s">
        <v>168</v>
      </c>
      <c r="DD325" s="78" t="s">
        <v>140</v>
      </c>
      <c r="DE325" s="78" t="s">
        <v>142</v>
      </c>
      <c r="DF325" s="78" t="s">
        <v>142</v>
      </c>
      <c r="DG325" s="78" t="s">
        <v>142</v>
      </c>
      <c r="DH325" s="78" t="s">
        <v>142</v>
      </c>
      <c r="DI325" s="78" t="s">
        <v>146</v>
      </c>
      <c r="DJ325" s="78" t="s">
        <v>142</v>
      </c>
      <c r="DK325" s="78" t="s">
        <v>142</v>
      </c>
      <c r="DL325" s="78" t="s">
        <v>146</v>
      </c>
      <c r="DM325" s="76"/>
      <c r="DN325" s="78"/>
      <c r="DO325" s="76"/>
      <c r="DP325" s="78"/>
      <c r="DQ325" s="76"/>
      <c r="DR325" s="78"/>
      <c r="DS325" s="78"/>
      <c r="DT325" s="76"/>
      <c r="DU325" s="78"/>
      <c r="DV325" s="76"/>
      <c r="DW325" s="78"/>
      <c r="DX325" s="76"/>
      <c r="DY325" s="76"/>
      <c r="DZ325" s="78"/>
    </row>
    <row r="326" customFormat="false" ht="12.95" hidden="false" customHeight="true" outlineLevel="0" collapsed="false">
      <c r="A326" s="120"/>
      <c r="B326" s="121"/>
      <c r="C326" s="121"/>
      <c r="D326" s="110"/>
      <c r="E326" s="88"/>
      <c r="F326" s="88"/>
      <c r="G326" s="55"/>
      <c r="H326" s="111"/>
      <c r="I326" s="66"/>
      <c r="J326" s="61"/>
      <c r="K326" s="61"/>
      <c r="L326" s="61"/>
      <c r="M326" s="61"/>
      <c r="N326" s="61"/>
      <c r="O326" s="61"/>
      <c r="P326" s="61"/>
      <c r="Q326" s="61"/>
      <c r="R326" s="61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56"/>
      <c r="BU326" s="59"/>
      <c r="BV326" s="59"/>
      <c r="BW326" s="59"/>
      <c r="BX326" s="59"/>
      <c r="BY326" s="5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</row>
    <row r="327" customFormat="false" ht="12.95" hidden="false" customHeight="true" outlineLevel="0" collapsed="false">
      <c r="A327" s="83"/>
      <c r="B327" s="83"/>
      <c r="C327" s="83"/>
      <c r="D327" s="110"/>
      <c r="E327" s="88"/>
      <c r="F327" s="88"/>
      <c r="G327" s="55"/>
      <c r="H327" s="111"/>
      <c r="I327" s="66"/>
      <c r="J327" s="61"/>
      <c r="K327" s="61"/>
      <c r="L327" s="61"/>
      <c r="M327" s="61"/>
      <c r="N327" s="61"/>
      <c r="O327" s="61"/>
      <c r="P327" s="61"/>
      <c r="Q327" s="61"/>
      <c r="R327" s="61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56"/>
      <c r="BU327" s="59"/>
      <c r="BV327" s="59"/>
      <c r="BW327" s="59"/>
      <c r="BX327" s="59"/>
      <c r="BY327" s="56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125" t="s">
        <v>169</v>
      </c>
      <c r="DI327" s="83"/>
      <c r="DJ327" s="83"/>
      <c r="DK327" s="125" t="s">
        <v>170</v>
      </c>
      <c r="DL327" s="83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6"/>
      <c r="DX327" s="125"/>
      <c r="DY327" s="125"/>
      <c r="DZ327" s="125"/>
    </row>
    <row r="328" customFormat="false" ht="12.95" hidden="false" customHeight="true" outlineLevel="0" collapsed="false">
      <c r="A328" s="84" t="s">
        <v>171</v>
      </c>
      <c r="B328" s="84"/>
      <c r="C328" s="84"/>
      <c r="D328" s="85"/>
      <c r="E328" s="85"/>
      <c r="F328" s="85"/>
      <c r="G328" s="45"/>
      <c r="H328" s="45"/>
      <c r="I328" s="66"/>
      <c r="J328" s="61"/>
      <c r="K328" s="61"/>
      <c r="L328" s="61"/>
      <c r="M328" s="61"/>
      <c r="N328" s="61"/>
      <c r="O328" s="61"/>
      <c r="P328" s="61"/>
      <c r="Q328" s="61"/>
      <c r="R328" s="61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56"/>
      <c r="BU328" s="59"/>
      <c r="BV328" s="59"/>
      <c r="BW328" s="59"/>
      <c r="BX328" s="59"/>
      <c r="BY328" s="56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125"/>
      <c r="DI328" s="45"/>
      <c r="DJ328" s="45"/>
      <c r="DK328" s="125"/>
      <c r="DL328" s="4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6"/>
      <c r="DX328" s="125"/>
      <c r="DY328" s="125"/>
      <c r="DZ328" s="125"/>
    </row>
    <row r="329" customFormat="false" ht="12.95" hidden="false" customHeight="true" outlineLevel="0" collapsed="false">
      <c r="A329" s="83"/>
      <c r="B329" s="83"/>
      <c r="C329" s="83"/>
      <c r="D329" s="45"/>
      <c r="E329" s="45"/>
      <c r="F329" s="45"/>
      <c r="G329" s="45"/>
      <c r="H329" s="46"/>
      <c r="I329" s="53"/>
      <c r="J329" s="61"/>
      <c r="K329" s="61"/>
      <c r="L329" s="61"/>
      <c r="M329" s="61"/>
      <c r="N329" s="61"/>
      <c r="O329" s="61"/>
      <c r="P329" s="61"/>
      <c r="Q329" s="61"/>
      <c r="R329" s="61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56"/>
      <c r="BU329" s="59"/>
      <c r="BV329" s="59"/>
      <c r="BW329" s="59"/>
      <c r="BX329" s="59"/>
      <c r="BY329" s="56"/>
      <c r="BZ329" s="53" t="s">
        <v>135</v>
      </c>
      <c r="CA329" s="53" t="s">
        <v>135</v>
      </c>
      <c r="CB329" s="53" t="s">
        <v>135</v>
      </c>
      <c r="CC329" s="53" t="s">
        <v>135</v>
      </c>
      <c r="CD329" s="53" t="s">
        <v>135</v>
      </c>
      <c r="CE329" s="53" t="s">
        <v>135</v>
      </c>
      <c r="CF329" s="53" t="s">
        <v>135</v>
      </c>
      <c r="CG329" s="53" t="s">
        <v>135</v>
      </c>
      <c r="CH329" s="53" t="s">
        <v>135</v>
      </c>
      <c r="CI329" s="53" t="s">
        <v>135</v>
      </c>
      <c r="CJ329" s="53" t="s">
        <v>135</v>
      </c>
      <c r="CK329" s="53" t="s">
        <v>135</v>
      </c>
      <c r="CL329" s="53" t="s">
        <v>135</v>
      </c>
      <c r="CM329" s="53" t="s">
        <v>135</v>
      </c>
      <c r="CN329" s="53" t="s">
        <v>135</v>
      </c>
      <c r="CO329" s="53" t="s">
        <v>135</v>
      </c>
      <c r="CP329" s="53" t="s">
        <v>135</v>
      </c>
      <c r="CQ329" s="53" t="s">
        <v>135</v>
      </c>
      <c r="CR329" s="53" t="s">
        <v>135</v>
      </c>
      <c r="CS329" s="53" t="s">
        <v>135</v>
      </c>
      <c r="CT329" s="53" t="s">
        <v>135</v>
      </c>
      <c r="CU329" s="53" t="s">
        <v>135</v>
      </c>
      <c r="CV329" s="53" t="s">
        <v>135</v>
      </c>
      <c r="CW329" s="53" t="s">
        <v>135</v>
      </c>
      <c r="CX329" s="53" t="s">
        <v>135</v>
      </c>
      <c r="CY329" s="53" t="s">
        <v>135</v>
      </c>
      <c r="CZ329" s="53" t="s">
        <v>135</v>
      </c>
      <c r="DA329" s="53" t="s">
        <v>135</v>
      </c>
      <c r="DB329" s="53" t="s">
        <v>135</v>
      </c>
      <c r="DC329" s="53" t="s">
        <v>135</v>
      </c>
      <c r="DD329" s="53" t="s">
        <v>135</v>
      </c>
      <c r="DE329" s="53" t="s">
        <v>135</v>
      </c>
      <c r="DF329" s="53" t="s">
        <v>135</v>
      </c>
      <c r="DG329" s="53" t="s">
        <v>135</v>
      </c>
      <c r="DH329" s="125"/>
      <c r="DI329" s="53" t="s">
        <v>135</v>
      </c>
      <c r="DJ329" s="53" t="s">
        <v>135</v>
      </c>
      <c r="DK329" s="125"/>
      <c r="DL329" s="53" t="s">
        <v>135</v>
      </c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6"/>
      <c r="DX329" s="125"/>
      <c r="DY329" s="125"/>
      <c r="DZ329" s="125"/>
    </row>
    <row r="330" customFormat="false" ht="12.95" hidden="false" customHeight="true" outlineLevel="0" collapsed="false">
      <c r="A330" s="83"/>
      <c r="B330" s="83"/>
      <c r="C330" s="83"/>
      <c r="D330" s="58" t="s">
        <v>172</v>
      </c>
      <c r="E330" s="88"/>
      <c r="F330" s="45"/>
      <c r="G330" s="45"/>
      <c r="H330" s="46"/>
      <c r="I330" s="53"/>
      <c r="J330" s="61"/>
      <c r="K330" s="61"/>
      <c r="L330" s="61"/>
      <c r="M330" s="61"/>
      <c r="N330" s="61"/>
      <c r="O330" s="61"/>
      <c r="P330" s="61"/>
      <c r="Q330" s="61"/>
      <c r="R330" s="61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56"/>
      <c r="BU330" s="59"/>
      <c r="BV330" s="59"/>
      <c r="BW330" s="59"/>
      <c r="BX330" s="59"/>
      <c r="BY330" s="56"/>
      <c r="BZ330" s="53" t="s">
        <v>173</v>
      </c>
      <c r="CA330" s="53" t="s">
        <v>173</v>
      </c>
      <c r="CB330" s="53" t="s">
        <v>173</v>
      </c>
      <c r="CC330" s="53" t="s">
        <v>173</v>
      </c>
      <c r="CD330" s="53" t="s">
        <v>173</v>
      </c>
      <c r="CE330" s="53" t="s">
        <v>173</v>
      </c>
      <c r="CF330" s="53" t="s">
        <v>173</v>
      </c>
      <c r="CG330" s="53" t="s">
        <v>173</v>
      </c>
      <c r="CH330" s="53" t="s">
        <v>173</v>
      </c>
      <c r="CI330" s="53" t="s">
        <v>173</v>
      </c>
      <c r="CJ330" s="53" t="s">
        <v>173</v>
      </c>
      <c r="CK330" s="53" t="s">
        <v>173</v>
      </c>
      <c r="CL330" s="53" t="s">
        <v>173</v>
      </c>
      <c r="CM330" s="53" t="s">
        <v>173</v>
      </c>
      <c r="CN330" s="53" t="s">
        <v>173</v>
      </c>
      <c r="CO330" s="53" t="s">
        <v>173</v>
      </c>
      <c r="CP330" s="53" t="s">
        <v>173</v>
      </c>
      <c r="CQ330" s="53" t="s">
        <v>173</v>
      </c>
      <c r="CR330" s="53" t="s">
        <v>173</v>
      </c>
      <c r="CS330" s="53" t="s">
        <v>173</v>
      </c>
      <c r="CT330" s="53" t="s">
        <v>173</v>
      </c>
      <c r="CU330" s="53" t="s">
        <v>173</v>
      </c>
      <c r="CV330" s="53" t="s">
        <v>173</v>
      </c>
      <c r="CW330" s="53" t="s">
        <v>173</v>
      </c>
      <c r="CX330" s="53" t="s">
        <v>173</v>
      </c>
      <c r="CY330" s="53" t="s">
        <v>173</v>
      </c>
      <c r="CZ330" s="53" t="s">
        <v>173</v>
      </c>
      <c r="DA330" s="53" t="s">
        <v>173</v>
      </c>
      <c r="DB330" s="53" t="s">
        <v>173</v>
      </c>
      <c r="DC330" s="53" t="s">
        <v>173</v>
      </c>
      <c r="DD330" s="53" t="s">
        <v>173</v>
      </c>
      <c r="DE330" s="53" t="s">
        <v>173</v>
      </c>
      <c r="DF330" s="53" t="s">
        <v>173</v>
      </c>
      <c r="DG330" s="53" t="s">
        <v>173</v>
      </c>
      <c r="DH330" s="125"/>
      <c r="DI330" s="53" t="s">
        <v>173</v>
      </c>
      <c r="DJ330" s="53" t="s">
        <v>173</v>
      </c>
      <c r="DK330" s="125"/>
      <c r="DL330" s="53" t="s">
        <v>173</v>
      </c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6"/>
      <c r="DX330" s="125"/>
      <c r="DY330" s="125"/>
      <c r="DZ330" s="125"/>
    </row>
    <row r="331" customFormat="false" ht="12.95" hidden="false" customHeight="true" outlineLevel="0" collapsed="false">
      <c r="A331" s="83"/>
      <c r="B331" s="83"/>
      <c r="C331" s="83"/>
      <c r="D331" s="110"/>
      <c r="E331" s="88"/>
      <c r="F331" s="45"/>
      <c r="G331" s="45"/>
      <c r="H331" s="46"/>
      <c r="I331" s="53"/>
      <c r="J331" s="61"/>
      <c r="K331" s="61"/>
      <c r="L331" s="61"/>
      <c r="M331" s="61"/>
      <c r="N331" s="61"/>
      <c r="O331" s="61"/>
      <c r="P331" s="61"/>
      <c r="Q331" s="61"/>
      <c r="R331" s="61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56"/>
      <c r="BU331" s="59"/>
      <c r="BV331" s="59"/>
      <c r="BW331" s="59"/>
      <c r="BX331" s="59"/>
      <c r="BY331" s="56"/>
      <c r="BZ331" s="53" t="s">
        <v>174</v>
      </c>
      <c r="CA331" s="53" t="s">
        <v>174</v>
      </c>
      <c r="CB331" s="53" t="s">
        <v>174</v>
      </c>
      <c r="CC331" s="53" t="s">
        <v>174</v>
      </c>
      <c r="CD331" s="53" t="s">
        <v>174</v>
      </c>
      <c r="CE331" s="53" t="s">
        <v>174</v>
      </c>
      <c r="CF331" s="53" t="s">
        <v>174</v>
      </c>
      <c r="CG331" s="53" t="s">
        <v>174</v>
      </c>
      <c r="CH331" s="53" t="s">
        <v>174</v>
      </c>
      <c r="CI331" s="53" t="s">
        <v>174</v>
      </c>
      <c r="CJ331" s="53" t="s">
        <v>174</v>
      </c>
      <c r="CK331" s="53" t="s">
        <v>174</v>
      </c>
      <c r="CL331" s="53" t="s">
        <v>174</v>
      </c>
      <c r="CM331" s="53" t="s">
        <v>174</v>
      </c>
      <c r="CN331" s="53" t="s">
        <v>174</v>
      </c>
      <c r="CO331" s="53" t="s">
        <v>174</v>
      </c>
      <c r="CP331" s="53" t="s">
        <v>174</v>
      </c>
      <c r="CQ331" s="53" t="s">
        <v>174</v>
      </c>
      <c r="CR331" s="53" t="s">
        <v>174</v>
      </c>
      <c r="CS331" s="53" t="s">
        <v>174</v>
      </c>
      <c r="CT331" s="53" t="s">
        <v>174</v>
      </c>
      <c r="CU331" s="53" t="s">
        <v>174</v>
      </c>
      <c r="CV331" s="53" t="s">
        <v>174</v>
      </c>
      <c r="CW331" s="53" t="s">
        <v>174</v>
      </c>
      <c r="CX331" s="53" t="s">
        <v>174</v>
      </c>
      <c r="CY331" s="53" t="s">
        <v>174</v>
      </c>
      <c r="CZ331" s="53" t="s">
        <v>174</v>
      </c>
      <c r="DA331" s="53" t="s">
        <v>174</v>
      </c>
      <c r="DB331" s="53" t="s">
        <v>174</v>
      </c>
      <c r="DC331" s="53" t="s">
        <v>174</v>
      </c>
      <c r="DD331" s="53" t="s">
        <v>174</v>
      </c>
      <c r="DE331" s="53" t="s">
        <v>174</v>
      </c>
      <c r="DF331" s="53" t="s">
        <v>174</v>
      </c>
      <c r="DG331" s="53" t="s">
        <v>174</v>
      </c>
      <c r="DH331" s="125"/>
      <c r="DI331" s="53" t="s">
        <v>174</v>
      </c>
      <c r="DJ331" s="53" t="s">
        <v>174</v>
      </c>
      <c r="DK331" s="125"/>
      <c r="DL331" s="53" t="s">
        <v>174</v>
      </c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6"/>
      <c r="DX331" s="125"/>
      <c r="DY331" s="125"/>
      <c r="DZ331" s="125"/>
    </row>
    <row r="332" customFormat="false" ht="12.95" hidden="false" customHeight="true" outlineLevel="0" collapsed="false">
      <c r="A332" s="83"/>
      <c r="B332" s="83"/>
      <c r="C332" s="83"/>
      <c r="D332" s="87"/>
      <c r="E332" s="87"/>
      <c r="F332" s="45"/>
      <c r="G332" s="45"/>
      <c r="H332" s="106"/>
      <c r="I332" s="66"/>
      <c r="J332" s="61"/>
      <c r="K332" s="61"/>
      <c r="L332" s="61"/>
      <c r="M332" s="61"/>
      <c r="N332" s="61"/>
      <c r="O332" s="61"/>
      <c r="P332" s="61"/>
      <c r="Q332" s="61"/>
      <c r="R332" s="61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56"/>
      <c r="BU332" s="59"/>
      <c r="BV332" s="59"/>
      <c r="BW332" s="59"/>
      <c r="BX332" s="59"/>
      <c r="BY332" s="56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125"/>
      <c r="DI332" s="53"/>
      <c r="DJ332" s="53"/>
      <c r="DK332" s="125"/>
      <c r="DL332" s="53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6"/>
      <c r="DX332" s="125"/>
      <c r="DY332" s="125"/>
      <c r="DZ332" s="125"/>
    </row>
    <row r="333" customFormat="false" ht="12.95" hidden="false" customHeight="true" outlineLevel="0" collapsed="false">
      <c r="A333" s="127" t="s">
        <v>175</v>
      </c>
      <c r="B333" s="127"/>
      <c r="C333" s="127"/>
      <c r="D333" s="87"/>
      <c r="E333" s="87"/>
      <c r="F333" s="45"/>
      <c r="G333" s="128" t="s">
        <v>5</v>
      </c>
      <c r="H333" s="106"/>
      <c r="I333" s="123" t="s">
        <v>176</v>
      </c>
      <c r="J333" s="123"/>
      <c r="K333" s="123"/>
      <c r="L333" s="123"/>
      <c r="M333" s="123"/>
      <c r="N333" s="123"/>
      <c r="O333" s="123"/>
      <c r="P333" s="123"/>
      <c r="Q333" s="123"/>
      <c r="R333" s="123"/>
      <c r="S333" s="76" t="n">
        <v>0</v>
      </c>
      <c r="T333" s="76" t="n">
        <v>5</v>
      </c>
      <c r="U333" s="76" t="n">
        <v>0</v>
      </c>
      <c r="V333" s="76" t="n">
        <v>0</v>
      </c>
      <c r="W333" s="76" t="n">
        <v>0</v>
      </c>
      <c r="X333" s="76" t="n">
        <v>0</v>
      </c>
      <c r="Y333" s="76" t="n">
        <v>0</v>
      </c>
      <c r="Z333" s="76" t="n">
        <v>5</v>
      </c>
      <c r="AA333" s="76" t="n">
        <v>0</v>
      </c>
      <c r="AB333" s="76" t="n">
        <v>5</v>
      </c>
      <c r="AC333" s="77" t="n">
        <v>0</v>
      </c>
      <c r="AD333" s="76" t="n">
        <v>5</v>
      </c>
      <c r="AE333" s="76" t="n">
        <v>0</v>
      </c>
      <c r="AF333" s="76" t="n">
        <v>0</v>
      </c>
      <c r="AG333" s="76" t="n">
        <v>0</v>
      </c>
      <c r="AH333" s="76" t="n">
        <v>0</v>
      </c>
      <c r="AI333" s="76" t="n">
        <v>5</v>
      </c>
      <c r="AJ333" s="76" t="n">
        <v>5</v>
      </c>
      <c r="AK333" s="76" t="n">
        <v>5</v>
      </c>
      <c r="AL333" s="76" t="n">
        <v>5</v>
      </c>
      <c r="AM333" s="76" t="n">
        <v>5</v>
      </c>
      <c r="AN333" s="76" t="n">
        <v>5</v>
      </c>
      <c r="AO333" s="76" t="n">
        <v>0</v>
      </c>
      <c r="AP333" s="76" t="n">
        <v>0</v>
      </c>
      <c r="AQ333" s="76" t="n">
        <v>0</v>
      </c>
      <c r="AR333" s="76" t="n">
        <v>5</v>
      </c>
      <c r="AS333" s="76" t="n">
        <v>5</v>
      </c>
      <c r="AT333" s="76" t="n">
        <v>0</v>
      </c>
      <c r="AU333" s="76" t="n">
        <v>0</v>
      </c>
      <c r="AV333" s="76" t="n">
        <v>0</v>
      </c>
      <c r="AW333" s="76" t="n">
        <v>0</v>
      </c>
      <c r="AX333" s="76" t="n">
        <v>0</v>
      </c>
      <c r="AY333" s="76" t="n">
        <v>5</v>
      </c>
      <c r="AZ333" s="76" t="n">
        <v>0</v>
      </c>
      <c r="BA333" s="124" t="n">
        <v>5</v>
      </c>
      <c r="BB333" s="124" t="n">
        <v>5</v>
      </c>
      <c r="BC333" s="124" t="n">
        <v>0</v>
      </c>
      <c r="BD333" s="124" t="n">
        <v>0</v>
      </c>
      <c r="BE333" s="124" t="n">
        <v>0</v>
      </c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36"/>
      <c r="BU333" s="59"/>
      <c r="BV333" s="59"/>
      <c r="BW333" s="59"/>
      <c r="BX333" s="59"/>
      <c r="BY333" s="37"/>
      <c r="BZ333" s="76" t="s">
        <v>141</v>
      </c>
      <c r="CA333" s="76" t="s">
        <v>169</v>
      </c>
      <c r="CB333" s="76" t="s">
        <v>177</v>
      </c>
      <c r="CC333" s="76" t="s">
        <v>178</v>
      </c>
      <c r="CD333" s="76" t="s">
        <v>179</v>
      </c>
      <c r="CE333" s="76" t="s">
        <v>180</v>
      </c>
      <c r="CF333" s="76" t="s">
        <v>181</v>
      </c>
      <c r="CG333" s="76" t="s">
        <v>182</v>
      </c>
      <c r="CH333" s="76" t="s">
        <v>178</v>
      </c>
      <c r="CI333" s="76" t="s">
        <v>183</v>
      </c>
      <c r="CJ333" s="77" t="s">
        <v>179</v>
      </c>
      <c r="CK333" s="76" t="s">
        <v>184</v>
      </c>
      <c r="CL333" s="76" t="s">
        <v>179</v>
      </c>
      <c r="CM333" s="76" t="s">
        <v>185</v>
      </c>
      <c r="CN333" s="76" t="s">
        <v>186</v>
      </c>
      <c r="CO333" s="76" t="s">
        <v>179</v>
      </c>
      <c r="CP333" s="76" t="s">
        <v>169</v>
      </c>
      <c r="CQ333" s="76" t="s">
        <v>182</v>
      </c>
      <c r="CR333" s="76" t="s">
        <v>182</v>
      </c>
      <c r="CS333" s="76" t="s">
        <v>182</v>
      </c>
      <c r="CT333" s="76" t="s">
        <v>182</v>
      </c>
      <c r="CU333" s="76" t="s">
        <v>187</v>
      </c>
      <c r="CV333" s="76" t="s">
        <v>178</v>
      </c>
      <c r="CW333" s="76" t="s">
        <v>188</v>
      </c>
      <c r="CX333" s="76" t="s">
        <v>189</v>
      </c>
      <c r="CY333" s="76" t="s">
        <v>182</v>
      </c>
      <c r="CZ333" s="76" t="s">
        <v>182</v>
      </c>
      <c r="DA333" s="76" t="s">
        <v>190</v>
      </c>
      <c r="DB333" s="76" t="s">
        <v>191</v>
      </c>
      <c r="DC333" s="76" t="s">
        <v>188</v>
      </c>
      <c r="DD333" s="76" t="s">
        <v>179</v>
      </c>
      <c r="DE333" s="76" t="s">
        <v>192</v>
      </c>
      <c r="DF333" s="76" t="s">
        <v>169</v>
      </c>
      <c r="DG333" s="76" t="s">
        <v>179</v>
      </c>
      <c r="DH333" s="125"/>
      <c r="DI333" s="77" t="s">
        <v>184</v>
      </c>
      <c r="DJ333" s="77" t="s">
        <v>179</v>
      </c>
      <c r="DK333" s="125"/>
      <c r="DL333" s="76" t="s">
        <v>190</v>
      </c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6"/>
      <c r="DX333" s="125"/>
      <c r="DY333" s="125"/>
      <c r="DZ333" s="125"/>
    </row>
    <row r="334" customFormat="false" ht="12.95" hidden="false" customHeight="true" outlineLevel="0" collapsed="false">
      <c r="A334" s="83"/>
      <c r="B334" s="83"/>
      <c r="C334" s="83"/>
      <c r="D334" s="87"/>
      <c r="E334" s="87"/>
      <c r="F334" s="45"/>
      <c r="G334" s="128" t="s">
        <v>193</v>
      </c>
      <c r="H334" s="106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36"/>
      <c r="BU334" s="59"/>
      <c r="BV334" s="59"/>
      <c r="BW334" s="59"/>
      <c r="BX334" s="59"/>
      <c r="BY334" s="37"/>
      <c r="BZ334" s="76" t="s">
        <v>86</v>
      </c>
      <c r="CA334" s="76" t="s">
        <v>194</v>
      </c>
      <c r="CB334" s="76" t="s">
        <v>195</v>
      </c>
      <c r="CC334" s="76" t="s">
        <v>194</v>
      </c>
      <c r="CD334" s="76" t="s">
        <v>79</v>
      </c>
      <c r="CE334" s="76" t="s">
        <v>79</v>
      </c>
      <c r="CF334" s="76" t="s">
        <v>194</v>
      </c>
      <c r="CG334" s="76" t="s">
        <v>114</v>
      </c>
      <c r="CH334" s="76" t="s">
        <v>194</v>
      </c>
      <c r="CI334" s="76" t="s">
        <v>194</v>
      </c>
      <c r="CJ334" s="77" t="s">
        <v>79</v>
      </c>
      <c r="CK334" s="76" t="s">
        <v>196</v>
      </c>
      <c r="CL334" s="76" t="s">
        <v>79</v>
      </c>
      <c r="CM334" s="76" t="s">
        <v>197</v>
      </c>
      <c r="CN334" s="76" t="s">
        <v>198</v>
      </c>
      <c r="CO334" s="76" t="s">
        <v>79</v>
      </c>
      <c r="CP334" s="76" t="s">
        <v>194</v>
      </c>
      <c r="CQ334" s="76" t="s">
        <v>194</v>
      </c>
      <c r="CR334" s="76" t="s">
        <v>114</v>
      </c>
      <c r="CS334" s="76" t="s">
        <v>194</v>
      </c>
      <c r="CT334" s="76" t="s">
        <v>194</v>
      </c>
      <c r="CU334" s="76" t="s">
        <v>197</v>
      </c>
      <c r="CV334" s="76" t="s">
        <v>194</v>
      </c>
      <c r="CW334" s="76" t="s">
        <v>199</v>
      </c>
      <c r="CX334" s="76" t="s">
        <v>196</v>
      </c>
      <c r="CY334" s="76" t="s">
        <v>194</v>
      </c>
      <c r="CZ334" s="76" t="s">
        <v>194</v>
      </c>
      <c r="DA334" s="76" t="s">
        <v>200</v>
      </c>
      <c r="DB334" s="76" t="s">
        <v>79</v>
      </c>
      <c r="DC334" s="76" t="s">
        <v>199</v>
      </c>
      <c r="DD334" s="76" t="s">
        <v>79</v>
      </c>
      <c r="DE334" s="76" t="s">
        <v>194</v>
      </c>
      <c r="DF334" s="76" t="s">
        <v>194</v>
      </c>
      <c r="DG334" s="76" t="s">
        <v>79</v>
      </c>
      <c r="DH334" s="129" t="s">
        <v>194</v>
      </c>
      <c r="DI334" s="77" t="s">
        <v>196</v>
      </c>
      <c r="DJ334" s="77" t="s">
        <v>79</v>
      </c>
      <c r="DK334" s="129" t="s">
        <v>79</v>
      </c>
      <c r="DL334" s="76" t="s">
        <v>79</v>
      </c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30"/>
      <c r="DX334" s="129"/>
      <c r="DY334" s="129"/>
      <c r="DZ334" s="129"/>
    </row>
    <row r="335" customFormat="false" ht="12.95" hidden="false" customHeight="true" outlineLevel="0" collapsed="false">
      <c r="A335" s="83"/>
      <c r="B335" s="83"/>
      <c r="C335" s="83"/>
      <c r="D335" s="87"/>
      <c r="E335" s="87"/>
      <c r="F335" s="45"/>
      <c r="G335" s="45"/>
      <c r="H335" s="106"/>
      <c r="I335" s="66"/>
      <c r="J335" s="61"/>
      <c r="K335" s="61"/>
      <c r="L335" s="61"/>
      <c r="M335" s="61"/>
      <c r="N335" s="61"/>
      <c r="O335" s="61"/>
      <c r="P335" s="61"/>
      <c r="Q335" s="61"/>
      <c r="R335" s="61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56"/>
      <c r="BU335" s="59"/>
      <c r="BV335" s="59"/>
      <c r="BW335" s="59"/>
      <c r="BX335" s="59"/>
      <c r="BY335" s="56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129"/>
      <c r="DI335" s="83"/>
      <c r="DJ335" s="83"/>
      <c r="DK335" s="129"/>
      <c r="DL335" s="83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30"/>
      <c r="DX335" s="129"/>
      <c r="DY335" s="129"/>
      <c r="DZ335" s="129"/>
    </row>
    <row r="336" customFormat="false" ht="12.95" hidden="false" customHeight="true" outlineLevel="0" collapsed="false">
      <c r="A336" s="84" t="s">
        <v>201</v>
      </c>
      <c r="B336" s="84"/>
      <c r="C336" s="84"/>
      <c r="D336" s="85"/>
      <c r="E336" s="85"/>
      <c r="F336" s="85"/>
      <c r="G336" s="45"/>
      <c r="H336" s="45"/>
      <c r="I336" s="66"/>
      <c r="J336" s="61"/>
      <c r="K336" s="61"/>
      <c r="L336" s="61"/>
      <c r="M336" s="61"/>
      <c r="N336" s="61"/>
      <c r="O336" s="61"/>
      <c r="P336" s="61"/>
      <c r="Q336" s="61"/>
      <c r="R336" s="61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56"/>
      <c r="BU336" s="59"/>
      <c r="BV336" s="59"/>
      <c r="BW336" s="59"/>
      <c r="BX336" s="59"/>
      <c r="BY336" s="56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129"/>
      <c r="DI336" s="45"/>
      <c r="DJ336" s="45"/>
      <c r="DK336" s="129"/>
      <c r="DL336" s="45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30"/>
      <c r="DX336" s="129"/>
      <c r="DY336" s="129"/>
      <c r="DZ336" s="129"/>
    </row>
    <row r="337" customFormat="false" ht="12.95" hidden="false" customHeight="true" outlineLevel="0" collapsed="false">
      <c r="A337" s="83"/>
      <c r="B337" s="83"/>
      <c r="C337" s="83"/>
      <c r="D337" s="87"/>
      <c r="E337" s="87"/>
      <c r="F337" s="45"/>
      <c r="G337" s="45"/>
      <c r="H337" s="106"/>
      <c r="I337" s="66"/>
      <c r="J337" s="61"/>
      <c r="K337" s="61"/>
      <c r="L337" s="61"/>
      <c r="M337" s="61"/>
      <c r="N337" s="61"/>
      <c r="O337" s="61"/>
      <c r="P337" s="61"/>
      <c r="Q337" s="61"/>
      <c r="R337" s="61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56"/>
      <c r="BU337" s="59"/>
      <c r="BV337" s="59"/>
      <c r="BW337" s="59"/>
      <c r="BX337" s="59"/>
      <c r="BY337" s="56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129"/>
      <c r="DI337" s="83"/>
      <c r="DJ337" s="83"/>
      <c r="DK337" s="129"/>
      <c r="DL337" s="83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30"/>
      <c r="DX337" s="129"/>
      <c r="DY337" s="129"/>
      <c r="DZ337" s="129"/>
    </row>
    <row r="338" customFormat="false" ht="12.95" hidden="false" customHeight="true" outlineLevel="0" collapsed="false">
      <c r="A338" s="83"/>
      <c r="B338" s="83"/>
      <c r="C338" s="83"/>
      <c r="D338" s="58" t="s">
        <v>172</v>
      </c>
      <c r="E338" s="87"/>
      <c r="F338" s="45"/>
      <c r="G338" s="45"/>
      <c r="H338" s="106"/>
      <c r="I338" s="66"/>
      <c r="J338" s="61"/>
      <c r="K338" s="61"/>
      <c r="L338" s="61"/>
      <c r="M338" s="61"/>
      <c r="N338" s="61"/>
      <c r="O338" s="61"/>
      <c r="P338" s="61"/>
      <c r="Q338" s="61"/>
      <c r="R338" s="61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56"/>
      <c r="BU338" s="59"/>
      <c r="BV338" s="59"/>
      <c r="BW338" s="59"/>
      <c r="BX338" s="59"/>
      <c r="BY338" s="56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129"/>
      <c r="DI338" s="83"/>
      <c r="DJ338" s="83"/>
      <c r="DK338" s="129"/>
      <c r="DL338" s="83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30"/>
      <c r="DX338" s="129"/>
      <c r="DY338" s="129"/>
      <c r="DZ338" s="129"/>
    </row>
    <row r="339" customFormat="false" ht="12.95" hidden="false" customHeight="true" outlineLevel="0" collapsed="false">
      <c r="A339" s="83"/>
      <c r="B339" s="83"/>
      <c r="C339" s="83"/>
      <c r="D339" s="110"/>
      <c r="E339" s="87"/>
      <c r="F339" s="45"/>
      <c r="G339" s="45"/>
      <c r="H339" s="86"/>
      <c r="I339" s="53"/>
      <c r="J339" s="61"/>
      <c r="K339" s="61"/>
      <c r="L339" s="61"/>
      <c r="M339" s="61"/>
      <c r="N339" s="61"/>
      <c r="O339" s="61"/>
      <c r="P339" s="61"/>
      <c r="Q339" s="61"/>
      <c r="R339" s="61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56"/>
      <c r="BU339" s="59"/>
      <c r="BV339" s="59"/>
      <c r="BW339" s="59"/>
      <c r="BX339" s="59"/>
      <c r="BY339" s="56"/>
      <c r="BZ339" s="53" t="s">
        <v>57</v>
      </c>
      <c r="CA339" s="53" t="s">
        <v>57</v>
      </c>
      <c r="CB339" s="53" t="s">
        <v>57</v>
      </c>
      <c r="CC339" s="53" t="s">
        <v>57</v>
      </c>
      <c r="CD339" s="53" t="s">
        <v>57</v>
      </c>
      <c r="CE339" s="53" t="s">
        <v>57</v>
      </c>
      <c r="CF339" s="53" t="s">
        <v>57</v>
      </c>
      <c r="CG339" s="53" t="s">
        <v>57</v>
      </c>
      <c r="CH339" s="53" t="s">
        <v>57</v>
      </c>
      <c r="CI339" s="53" t="s">
        <v>57</v>
      </c>
      <c r="CJ339" s="53" t="s">
        <v>57</v>
      </c>
      <c r="CK339" s="53" t="s">
        <v>57</v>
      </c>
      <c r="CL339" s="53" t="s">
        <v>57</v>
      </c>
      <c r="CM339" s="53" t="s">
        <v>57</v>
      </c>
      <c r="CN339" s="53" t="s">
        <v>57</v>
      </c>
      <c r="CO339" s="53" t="s">
        <v>57</v>
      </c>
      <c r="CP339" s="53" t="s">
        <v>57</v>
      </c>
      <c r="CQ339" s="53" t="s">
        <v>57</v>
      </c>
      <c r="CR339" s="53" t="s">
        <v>57</v>
      </c>
      <c r="CS339" s="53" t="s">
        <v>57</v>
      </c>
      <c r="CT339" s="53" t="s">
        <v>57</v>
      </c>
      <c r="CU339" s="53" t="s">
        <v>57</v>
      </c>
      <c r="CV339" s="53" t="s">
        <v>57</v>
      </c>
      <c r="CW339" s="53" t="s">
        <v>57</v>
      </c>
      <c r="CX339" s="53" t="s">
        <v>57</v>
      </c>
      <c r="CY339" s="53" t="s">
        <v>57</v>
      </c>
      <c r="CZ339" s="53" t="s">
        <v>57</v>
      </c>
      <c r="DA339" s="53" t="s">
        <v>57</v>
      </c>
      <c r="DB339" s="53" t="s">
        <v>57</v>
      </c>
      <c r="DC339" s="53" t="s">
        <v>57</v>
      </c>
      <c r="DD339" s="53" t="s">
        <v>57</v>
      </c>
      <c r="DE339" s="53" t="s">
        <v>57</v>
      </c>
      <c r="DF339" s="53" t="s">
        <v>57</v>
      </c>
      <c r="DG339" s="53" t="s">
        <v>57</v>
      </c>
      <c r="DH339" s="129"/>
      <c r="DI339" s="53" t="s">
        <v>57</v>
      </c>
      <c r="DJ339" s="53" t="s">
        <v>57</v>
      </c>
      <c r="DK339" s="129"/>
      <c r="DL339" s="53" t="s">
        <v>57</v>
      </c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30"/>
      <c r="DX339" s="129"/>
      <c r="DY339" s="129"/>
      <c r="DZ339" s="129"/>
    </row>
    <row r="340" customFormat="false" ht="12.95" hidden="false" customHeight="true" outlineLevel="0" collapsed="false">
      <c r="A340" s="83"/>
      <c r="B340" s="83"/>
      <c r="C340" s="83"/>
      <c r="D340" s="87"/>
      <c r="E340" s="87"/>
      <c r="F340" s="45"/>
      <c r="G340" s="45"/>
      <c r="H340" s="106"/>
      <c r="I340" s="66"/>
      <c r="J340" s="61"/>
      <c r="K340" s="61"/>
      <c r="L340" s="61"/>
      <c r="M340" s="61"/>
      <c r="N340" s="61"/>
      <c r="O340" s="61"/>
      <c r="P340" s="61"/>
      <c r="Q340" s="61"/>
      <c r="R340" s="61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56"/>
      <c r="BU340" s="59"/>
      <c r="BV340" s="59"/>
      <c r="BW340" s="59"/>
      <c r="BX340" s="59"/>
      <c r="BY340" s="56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</row>
    <row r="341" customFormat="false" ht="12.95" hidden="false" customHeight="true" outlineLevel="0" collapsed="false">
      <c r="A341" s="131" t="s">
        <v>202</v>
      </c>
      <c r="B341" s="83"/>
      <c r="C341" s="83"/>
      <c r="D341" s="132" t="s">
        <v>203</v>
      </c>
      <c r="E341" s="87"/>
      <c r="F341" s="70" t="s">
        <v>80</v>
      </c>
      <c r="G341" s="45"/>
      <c r="H341" s="106"/>
      <c r="I341" s="93" t="s">
        <v>69</v>
      </c>
      <c r="J341" s="133"/>
      <c r="K341" s="133"/>
      <c r="L341" s="133"/>
      <c r="M341" s="133"/>
      <c r="N341" s="133"/>
      <c r="O341" s="133"/>
      <c r="P341" s="133"/>
      <c r="Q341" s="133"/>
      <c r="R341" s="133"/>
      <c r="S341" s="74" t="n">
        <f aca="false">IF(OR($I341=0,BZ341=0),"",IF(BZ341=$I341,5,""))</f>
        <v>5</v>
      </c>
      <c r="T341" s="74" t="str">
        <f aca="false">IF(OR($I341=0,CA341=0),"",IF(CA341=$I341,5,""))</f>
        <v/>
      </c>
      <c r="U341" s="74" t="str">
        <f aca="false">IF(OR($I341=0,CB341=0),"",IF(CB341=$I341,5,""))</f>
        <v/>
      </c>
      <c r="V341" s="74" t="str">
        <f aca="false">IF(OR($I341=0,CC341=0),"",IF(CC341=$I341,5,""))</f>
        <v/>
      </c>
      <c r="W341" s="74" t="str">
        <f aca="false">IF(OR($I341=0,CD341=0),"",IF(CD341=$I341,5,""))</f>
        <v/>
      </c>
      <c r="X341" s="74" t="str">
        <f aca="false">IF(OR($I341=0,CE341=0),"",IF(CE341=$I341,5,""))</f>
        <v/>
      </c>
      <c r="Y341" s="74" t="n">
        <f aca="false">IF(OR($I341=0,CF341=0),"",IF(CF341=$I341,5,""))</f>
        <v>5</v>
      </c>
      <c r="Z341" s="74" t="str">
        <f aca="false">IF(OR($I341=0,CG341=0),"",IF(CG341=$I341,5,""))</f>
        <v/>
      </c>
      <c r="AA341" s="74" t="str">
        <f aca="false">IF(OR($I341=0,CH341=0),"",IF(CH341=$I341,5,""))</f>
        <v/>
      </c>
      <c r="AB341" s="74" t="str">
        <f aca="false">IF(OR($I341=0,CI341=0),"",IF(CI341=$I341,5,""))</f>
        <v/>
      </c>
      <c r="AC341" s="74" t="n">
        <f aca="false">IF(OR($I341=0,CJ341=0),"",IF(CJ341=$I341,5,""))</f>
        <v>5</v>
      </c>
      <c r="AD341" s="74" t="n">
        <f aca="false">IF(OR($I341=0,CK341=0),"",IF(CK341=$I341,5,""))</f>
        <v>5</v>
      </c>
      <c r="AE341" s="74" t="str">
        <f aca="false">IF(OR($I341=0,CL341=0),"",IF(CL341=$I341,5,""))</f>
        <v/>
      </c>
      <c r="AF341" s="74" t="n">
        <f aca="false">IF(OR($I341=0,CM341=0),"",IF(CM341=$I341,5,""))</f>
        <v>5</v>
      </c>
      <c r="AG341" s="74" t="n">
        <f aca="false">IF(OR($I341=0,CN341=0),"",IF(CN341=$I341,5,""))</f>
        <v>5</v>
      </c>
      <c r="AH341" s="74" t="n">
        <f aca="false">IF(OR($I341=0,CO341=0),"",IF(CO341=$I341,5,""))</f>
        <v>5</v>
      </c>
      <c r="AI341" s="74" t="n">
        <f aca="false">IF(OR($I341=0,CP341=0),"",IF(CP341=$I341,5,""))</f>
        <v>5</v>
      </c>
      <c r="AJ341" s="74" t="str">
        <f aca="false">IF(OR($I341=0,CQ341=0),"",IF(CQ341=$I341,5,""))</f>
        <v/>
      </c>
      <c r="AK341" s="74" t="n">
        <f aca="false">IF(OR($I341=0,CR341=0),"",IF(CR341=$I341,5,""))</f>
        <v>5</v>
      </c>
      <c r="AL341" s="74" t="str">
        <f aca="false">IF(OR($I341=0,CS341=0),"",IF(CS341=$I341,5,""))</f>
        <v/>
      </c>
      <c r="AM341" s="74" t="str">
        <f aca="false">IF(OR($I341=0,CT341=0),"",IF(CT341=$I341,5,""))</f>
        <v/>
      </c>
      <c r="AN341" s="74" t="str">
        <f aca="false">IF(OR($I341=0,CU341=0),"",IF(CU341=$I341,5,""))</f>
        <v/>
      </c>
      <c r="AO341" s="74" t="n">
        <f aca="false">IF(OR($I341=0,CV341=0),"",IF(CV341=$I341,5,""))</f>
        <v>5</v>
      </c>
      <c r="AP341" s="74" t="n">
        <f aca="false">IF(OR($I341=0,CW341=0),"",IF(CW341=$I341,5,""))</f>
        <v>5</v>
      </c>
      <c r="AQ341" s="74" t="str">
        <f aca="false">IF(OR($I341=0,CX341=0),"",IF(CX341=$I341,5,""))</f>
        <v/>
      </c>
      <c r="AR341" s="74" t="n">
        <f aca="false">IF(OR($I341=0,CY341=0),"",IF(CY341=$I341,5,""))</f>
        <v>5</v>
      </c>
      <c r="AS341" s="74" t="n">
        <f aca="false">IF(OR($I341=0,CZ341=0),"",IF(CZ341=$I341,5,""))</f>
        <v>5</v>
      </c>
      <c r="AT341" s="74" t="n">
        <f aca="false">IF(OR($I341=0,DA341=0),"",IF(DA341=$I341,5,""))</f>
        <v>5</v>
      </c>
      <c r="AU341" s="74" t="n">
        <f aca="false">IF(OR($I341=0,DB341=0),"",IF(DB341=$I341,5,""))</f>
        <v>5</v>
      </c>
      <c r="AV341" s="74" t="str">
        <f aca="false">IF(OR($I341=0,DC341=0),"",IF(DC341=$I341,5,""))</f>
        <v/>
      </c>
      <c r="AW341" s="74" t="str">
        <f aca="false">IF(OR($I341=0,DD341=0),"",IF(DD341=$I341,5,""))</f>
        <v/>
      </c>
      <c r="AX341" s="74" t="str">
        <f aca="false">IF(OR($I341=0,DE341=0),"",IF(DE341=$I341,5,""))</f>
        <v/>
      </c>
      <c r="AY341" s="74" t="str">
        <f aca="false">IF(OR($I341=0,DF341=0),"",IF(DF341=$I341,5,""))</f>
        <v/>
      </c>
      <c r="AZ341" s="74" t="n">
        <f aca="false">IF(OR($I341=0,DG341=0),"",IF(DG341=$I341,5,""))</f>
        <v>5</v>
      </c>
      <c r="BA341" s="74" t="str">
        <f aca="false">IF(OR($I341=0,DH341=0),"",IF(DH341=$I341,5,""))</f>
        <v/>
      </c>
      <c r="BB341" s="74" t="str">
        <f aca="false">IF(OR($I341=0,DI341=0),"",IF(DI341=$I341,5,""))</f>
        <v/>
      </c>
      <c r="BC341" s="74" t="n">
        <f aca="false">IF(OR($I341=0,DJ341=0),"",IF(DJ341=$I341,5,""))</f>
        <v>5</v>
      </c>
      <c r="BD341" s="74" t="str">
        <f aca="false">IF(OR($I341=0,DK341=0),"",IF(DK341=$I341,5,""))</f>
        <v/>
      </c>
      <c r="BE341" s="74" t="str">
        <f aca="false">IF(OR($I341=0,DL341=0),"",IF(DL341=$I341,5,""))</f>
        <v/>
      </c>
      <c r="BF341" s="74" t="str">
        <f aca="false">IF(OR($I341=0,DM341=0),"",IF(DM341=$I341,5,""))</f>
        <v/>
      </c>
      <c r="BG341" s="74" t="str">
        <f aca="false">IF(OR($I341=0,DN341=0),"",IF(DN341=$I341,5,""))</f>
        <v/>
      </c>
      <c r="BH341" s="74" t="str">
        <f aca="false">IF(OR($I341=0,DO341=0),"",IF(DO341=$I341,5,""))</f>
        <v/>
      </c>
      <c r="BI341" s="74" t="str">
        <f aca="false">IF(OR($I341=0,DP341=0),"",IF(DP341=$I341,5,""))</f>
        <v/>
      </c>
      <c r="BJ341" s="74" t="str">
        <f aca="false">IF(OR($I341=0,DQ341=0),"",IF(DQ341=$I341,5,""))</f>
        <v/>
      </c>
      <c r="BK341" s="74" t="str">
        <f aca="false">IF(OR($I341=0,DR341=0),"",IF(DR341=$I341,5,""))</f>
        <v/>
      </c>
      <c r="BL341" s="74" t="str">
        <f aca="false">IF(OR($I341=0,DS341=0),"",IF(DS341=$I341,5,""))</f>
        <v/>
      </c>
      <c r="BM341" s="74" t="str">
        <f aca="false">IF(OR($I341=0,DT341=0),"",IF(DT341=$I341,5,""))</f>
        <v/>
      </c>
      <c r="BN341" s="74" t="str">
        <f aca="false">IF(OR($I341=0,DU341=0),"",IF(DU341=$I341,5,""))</f>
        <v/>
      </c>
      <c r="BO341" s="74" t="str">
        <f aca="false">IF(OR($I341=0,DV341=0),"",IF(DV341=$I341,5,""))</f>
        <v/>
      </c>
      <c r="BP341" s="74" t="str">
        <f aca="false">IF(OR($I341=0,DW341=0),"",IF(DW341=$I341,5,""))</f>
        <v/>
      </c>
      <c r="BQ341" s="74" t="str">
        <f aca="false">IF(OR($I341=0,DX341=0),"",IF(DX341=$I341,5,""))</f>
        <v/>
      </c>
      <c r="BR341" s="74" t="str">
        <f aca="false">IF(OR($I341=0,DY341=0),"",IF(DY341=$I341,5,""))</f>
        <v/>
      </c>
      <c r="BS341" s="74" t="str">
        <f aca="false">IF(OR($I341=0,DZ341=0),"",IF(DZ341=$I341,5,""))</f>
        <v/>
      </c>
      <c r="BT341" s="36"/>
      <c r="BU341" s="134"/>
      <c r="BV341" s="96" t="n">
        <f aca="false">IF(COUNTIF(BZ341:DZ341,"X")=0," ",COUNTIF(BZ341:DZ341,"X"))</f>
        <v>17</v>
      </c>
      <c r="BW341" s="135"/>
      <c r="BX341" s="136"/>
      <c r="BY341" s="37"/>
      <c r="BZ341" s="76" t="s">
        <v>69</v>
      </c>
      <c r="CA341" s="76"/>
      <c r="CB341" s="76"/>
      <c r="CC341" s="76"/>
      <c r="CD341" s="76"/>
      <c r="CE341" s="76"/>
      <c r="CF341" s="76" t="s">
        <v>69</v>
      </c>
      <c r="CG341" s="76"/>
      <c r="CH341" s="76"/>
      <c r="CI341" s="76"/>
      <c r="CJ341" s="77" t="s">
        <v>69</v>
      </c>
      <c r="CK341" s="76" t="s">
        <v>69</v>
      </c>
      <c r="CL341" s="76"/>
      <c r="CM341" s="76" t="s">
        <v>57</v>
      </c>
      <c r="CN341" s="76" t="s">
        <v>69</v>
      </c>
      <c r="CO341" s="76" t="s">
        <v>69</v>
      </c>
      <c r="CP341" s="76" t="s">
        <v>69</v>
      </c>
      <c r="CQ341" s="76"/>
      <c r="CR341" s="76" t="s">
        <v>57</v>
      </c>
      <c r="CS341" s="76"/>
      <c r="CT341" s="76"/>
      <c r="CU341" s="76"/>
      <c r="CV341" s="76" t="s">
        <v>57</v>
      </c>
      <c r="CW341" s="76" t="s">
        <v>69</v>
      </c>
      <c r="CX341" s="76"/>
      <c r="CY341" s="76" t="s">
        <v>69</v>
      </c>
      <c r="CZ341" s="76" t="s">
        <v>57</v>
      </c>
      <c r="DA341" s="76" t="s">
        <v>69</v>
      </c>
      <c r="DB341" s="76" t="s">
        <v>69</v>
      </c>
      <c r="DC341" s="76"/>
      <c r="DD341" s="76"/>
      <c r="DE341" s="76"/>
      <c r="DF341" s="76"/>
      <c r="DG341" s="76" t="s">
        <v>69</v>
      </c>
      <c r="DH341" s="76"/>
      <c r="DI341" s="77"/>
      <c r="DJ341" s="77" t="s">
        <v>57</v>
      </c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7"/>
      <c r="DX341" s="76"/>
      <c r="DY341" s="76"/>
      <c r="DZ341" s="76"/>
    </row>
    <row r="342" customFormat="false" ht="12.95" hidden="false" customHeight="true" outlineLevel="0" collapsed="false">
      <c r="A342" s="131" t="s">
        <v>204</v>
      </c>
      <c r="B342" s="83"/>
      <c r="C342" s="83"/>
      <c r="D342" s="132" t="s">
        <v>205</v>
      </c>
      <c r="E342" s="87"/>
      <c r="F342" s="70" t="s">
        <v>107</v>
      </c>
      <c r="G342" s="45"/>
      <c r="H342" s="106"/>
      <c r="I342" s="93" t="s">
        <v>69</v>
      </c>
      <c r="J342" s="133"/>
      <c r="K342" s="133"/>
      <c r="L342" s="133"/>
      <c r="M342" s="133"/>
      <c r="N342" s="133"/>
      <c r="O342" s="133"/>
      <c r="P342" s="133"/>
      <c r="Q342" s="133"/>
      <c r="R342" s="133"/>
      <c r="S342" s="74" t="str">
        <f aca="false">IF(OR($I342=0,BZ342=0),"",IF(BZ342=$I342,5,""))</f>
        <v/>
      </c>
      <c r="T342" s="74" t="n">
        <f aca="false">IF(OR($I342=0,CA342=0),"",IF(CA342=$I342,5,""))</f>
        <v>5</v>
      </c>
      <c r="U342" s="74" t="n">
        <f aca="false">IF(OR($I342=0,CB342=0),"",IF(CB342=$I342,5,""))</f>
        <v>5</v>
      </c>
      <c r="V342" s="74" t="n">
        <f aca="false">IF(OR($I342=0,CC342=0),"",IF(CC342=$I342,5,""))</f>
        <v>5</v>
      </c>
      <c r="W342" s="74" t="n">
        <f aca="false">IF(OR($I342=0,CD342=0),"",IF(CD342=$I342,5,""))</f>
        <v>5</v>
      </c>
      <c r="X342" s="74" t="n">
        <f aca="false">IF(OR($I342=0,CE342=0),"",IF(CE342=$I342,5,""))</f>
        <v>5</v>
      </c>
      <c r="Y342" s="74" t="str">
        <f aca="false">IF(OR($I342=0,CF342=0),"",IF(CF342=$I342,5,""))</f>
        <v/>
      </c>
      <c r="Z342" s="74" t="n">
        <f aca="false">IF(OR($I342=0,CG342=0),"",IF(CG342=$I342,5,""))</f>
        <v>5</v>
      </c>
      <c r="AA342" s="74" t="n">
        <f aca="false">IF(OR($I342=0,CH342=0),"",IF(CH342=$I342,5,""))</f>
        <v>5</v>
      </c>
      <c r="AB342" s="74" t="n">
        <f aca="false">IF(OR($I342=0,CI342=0),"",IF(CI342=$I342,5,""))</f>
        <v>5</v>
      </c>
      <c r="AC342" s="74" t="str">
        <f aca="false">IF(OR($I342=0,CJ342=0),"",IF(CJ342=$I342,5,""))</f>
        <v/>
      </c>
      <c r="AD342" s="74" t="str">
        <f aca="false">IF(OR($I342=0,CK342=0),"",IF(CK342=$I342,5,""))</f>
        <v/>
      </c>
      <c r="AE342" s="74" t="n">
        <f aca="false">IF(OR($I342=0,CL342=0),"",IF(CL342=$I342,5,""))</f>
        <v>5</v>
      </c>
      <c r="AF342" s="74" t="str">
        <f aca="false">IF(OR($I342=0,CM342=0),"",IF(CM342=$I342,5,""))</f>
        <v/>
      </c>
      <c r="AG342" s="74" t="str">
        <f aca="false">IF(OR($I342=0,CN342=0),"",IF(CN342=$I342,5,""))</f>
        <v/>
      </c>
      <c r="AH342" s="74" t="str">
        <f aca="false">IF(OR($I342=0,CO342=0),"",IF(CO342=$I342,5,""))</f>
        <v/>
      </c>
      <c r="AI342" s="74" t="str">
        <f aca="false">IF(OR($I342=0,CP342=0),"",IF(CP342=$I342,5,""))</f>
        <v/>
      </c>
      <c r="AJ342" s="74" t="n">
        <f aca="false">IF(OR($I342=0,CQ342=0),"",IF(CQ342=$I342,5,""))</f>
        <v>5</v>
      </c>
      <c r="AK342" s="74" t="str">
        <f aca="false">IF(OR($I342=0,CR342=0),"",IF(CR342=$I342,5,""))</f>
        <v/>
      </c>
      <c r="AL342" s="74" t="n">
        <f aca="false">IF(OR($I342=0,CS342=0),"",IF(CS342=$I342,5,""))</f>
        <v>5</v>
      </c>
      <c r="AM342" s="74" t="n">
        <f aca="false">IF(OR($I342=0,CT342=0),"",IF(CT342=$I342,5,""))</f>
        <v>5</v>
      </c>
      <c r="AN342" s="74" t="n">
        <f aca="false">IF(OR($I342=0,CU342=0),"",IF(CU342=$I342,5,""))</f>
        <v>5</v>
      </c>
      <c r="AO342" s="74" t="str">
        <f aca="false">IF(OR($I342=0,CV342=0),"",IF(CV342=$I342,5,""))</f>
        <v/>
      </c>
      <c r="AP342" s="74" t="str">
        <f aca="false">IF(OR($I342=0,CW342=0),"",IF(CW342=$I342,5,""))</f>
        <v/>
      </c>
      <c r="AQ342" s="74" t="n">
        <f aca="false">IF(OR($I342=0,CX342=0),"",IF(CX342=$I342,5,""))</f>
        <v>5</v>
      </c>
      <c r="AR342" s="74" t="str">
        <f aca="false">IF(OR($I342=0,CY342=0),"",IF(CY342=$I342,5,""))</f>
        <v/>
      </c>
      <c r="AS342" s="74" t="str">
        <f aca="false">IF(OR($I342=0,CZ342=0),"",IF(CZ342=$I342,5,""))</f>
        <v/>
      </c>
      <c r="AT342" s="74" t="str">
        <f aca="false">IF(OR($I342=0,DA342=0),"",IF(DA342=$I342,5,""))</f>
        <v/>
      </c>
      <c r="AU342" s="74" t="str">
        <f aca="false">IF(OR($I342=0,DB342=0),"",IF(DB342=$I342,5,""))</f>
        <v/>
      </c>
      <c r="AV342" s="74" t="n">
        <f aca="false">IF(OR($I342=0,DC342=0),"",IF(DC342=$I342,5,""))</f>
        <v>5</v>
      </c>
      <c r="AW342" s="74" t="n">
        <f aca="false">IF(OR($I342=0,DD342=0),"",IF(DD342=$I342,5,""))</f>
        <v>5</v>
      </c>
      <c r="AX342" s="74" t="n">
        <f aca="false">IF(OR($I342=0,DE342=0),"",IF(DE342=$I342,5,""))</f>
        <v>5</v>
      </c>
      <c r="AY342" s="74" t="n">
        <f aca="false">IF(OR($I342=0,DF342=0),"",IF(DF342=$I342,5,""))</f>
        <v>5</v>
      </c>
      <c r="AZ342" s="74" t="str">
        <f aca="false">IF(OR($I342=0,DG342=0),"",IF(DG342=$I342,5,""))</f>
        <v/>
      </c>
      <c r="BA342" s="74" t="n">
        <f aca="false">IF(OR($I342=0,DH342=0),"",IF(DH342=$I342,5,""))</f>
        <v>5</v>
      </c>
      <c r="BB342" s="74" t="n">
        <f aca="false">IF(OR($I342=0,DI342=0),"",IF(DI342=$I342,5,""))</f>
        <v>5</v>
      </c>
      <c r="BC342" s="74" t="str">
        <f aca="false">IF(OR($I342=0,DJ342=0),"",IF(DJ342=$I342,5,""))</f>
        <v/>
      </c>
      <c r="BD342" s="74" t="n">
        <f aca="false">IF(OR($I342=0,DK342=0),"",IF(DK342=$I342,5,""))</f>
        <v>5</v>
      </c>
      <c r="BE342" s="74" t="n">
        <f aca="false">IF(OR($I342=0,DL342=0),"",IF(DL342=$I342,5,""))</f>
        <v>5</v>
      </c>
      <c r="BF342" s="74" t="str">
        <f aca="false">IF(OR($I342=0,DM342=0),"",IF(DM342=$I342,5,""))</f>
        <v/>
      </c>
      <c r="BG342" s="74" t="str">
        <f aca="false">IF(OR($I342=0,DN342=0),"",IF(DN342=$I342,5,""))</f>
        <v/>
      </c>
      <c r="BH342" s="74" t="str">
        <f aca="false">IF(OR($I342=0,DO342=0),"",IF(DO342=$I342,5,""))</f>
        <v/>
      </c>
      <c r="BI342" s="74" t="str">
        <f aca="false">IF(OR($I342=0,DP342=0),"",IF(DP342=$I342,5,""))</f>
        <v/>
      </c>
      <c r="BJ342" s="74" t="str">
        <f aca="false">IF(OR($I342=0,DQ342=0),"",IF(DQ342=$I342,5,""))</f>
        <v/>
      </c>
      <c r="BK342" s="74" t="str">
        <f aca="false">IF(OR($I342=0,DR342=0),"",IF(DR342=$I342,5,""))</f>
        <v/>
      </c>
      <c r="BL342" s="74" t="str">
        <f aca="false">IF(OR($I342=0,DS342=0),"",IF(DS342=$I342,5,""))</f>
        <v/>
      </c>
      <c r="BM342" s="74" t="str">
        <f aca="false">IF(OR($I342=0,DT342=0),"",IF(DT342=$I342,5,""))</f>
        <v/>
      </c>
      <c r="BN342" s="74" t="str">
        <f aca="false">IF(OR($I342=0,DU342=0),"",IF(DU342=$I342,5,""))</f>
        <v/>
      </c>
      <c r="BO342" s="74" t="str">
        <f aca="false">IF(OR($I342=0,DV342=0),"",IF(DV342=$I342,5,""))</f>
        <v/>
      </c>
      <c r="BP342" s="74" t="str">
        <f aca="false">IF(OR($I342=0,DW342=0),"",IF(DW342=$I342,5,""))</f>
        <v/>
      </c>
      <c r="BQ342" s="74" t="str">
        <f aca="false">IF(OR($I342=0,DX342=0),"",IF(DX342=$I342,5,""))</f>
        <v/>
      </c>
      <c r="BR342" s="74" t="str">
        <f aca="false">IF(OR($I342=0,DY342=0),"",IF(DY342=$I342,5,""))</f>
        <v/>
      </c>
      <c r="BS342" s="74" t="str">
        <f aca="false">IF(OR($I342=0,DZ342=0),"",IF(DZ342=$I342,5,""))</f>
        <v/>
      </c>
      <c r="BT342" s="36"/>
      <c r="BU342" s="41"/>
      <c r="BV342" s="102" t="n">
        <f aca="false">IF(COUNTIF(BZ342:DZ342,"X")=0," ",COUNTIF(BZ342:DZ342,"X"))</f>
        <v>22</v>
      </c>
      <c r="BW342" s="42"/>
      <c r="BX342" s="43"/>
      <c r="BY342" s="37"/>
      <c r="BZ342" s="76"/>
      <c r="CA342" s="76" t="s">
        <v>69</v>
      </c>
      <c r="CB342" s="76" t="s">
        <v>69</v>
      </c>
      <c r="CC342" s="76" t="s">
        <v>69</v>
      </c>
      <c r="CD342" s="76" t="s">
        <v>57</v>
      </c>
      <c r="CE342" s="76" t="s">
        <v>57</v>
      </c>
      <c r="CF342" s="76"/>
      <c r="CG342" s="76" t="s">
        <v>69</v>
      </c>
      <c r="CH342" s="76" t="s">
        <v>57</v>
      </c>
      <c r="CI342" s="76" t="s">
        <v>69</v>
      </c>
      <c r="CJ342" s="77"/>
      <c r="CK342" s="76"/>
      <c r="CL342" s="76" t="s">
        <v>57</v>
      </c>
      <c r="CM342" s="76"/>
      <c r="CN342" s="76"/>
      <c r="CO342" s="76"/>
      <c r="CP342" s="76"/>
      <c r="CQ342" s="76" t="s">
        <v>69</v>
      </c>
      <c r="CR342" s="76"/>
      <c r="CS342" s="76" t="s">
        <v>57</v>
      </c>
      <c r="CT342" s="76" t="s">
        <v>69</v>
      </c>
      <c r="CU342" s="76" t="s">
        <v>57</v>
      </c>
      <c r="CV342" s="76"/>
      <c r="CW342" s="76"/>
      <c r="CX342" s="76" t="s">
        <v>69</v>
      </c>
      <c r="CY342" s="76"/>
      <c r="CZ342" s="76"/>
      <c r="DA342" s="76"/>
      <c r="DB342" s="76"/>
      <c r="DC342" s="76" t="s">
        <v>69</v>
      </c>
      <c r="DD342" s="76" t="s">
        <v>69</v>
      </c>
      <c r="DE342" s="76" t="s">
        <v>69</v>
      </c>
      <c r="DF342" s="76" t="s">
        <v>69</v>
      </c>
      <c r="DG342" s="76"/>
      <c r="DH342" s="76" t="s">
        <v>69</v>
      </c>
      <c r="DI342" s="77" t="s">
        <v>57</v>
      </c>
      <c r="DJ342" s="77"/>
      <c r="DK342" s="76" t="s">
        <v>69</v>
      </c>
      <c r="DL342" s="76" t="s">
        <v>69</v>
      </c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7"/>
      <c r="DX342" s="76"/>
      <c r="DY342" s="76"/>
      <c r="DZ342" s="76"/>
    </row>
    <row r="343" customFormat="false" ht="12.95" hidden="false" customHeight="true" outlineLevel="0" collapsed="false">
      <c r="A343" s="83"/>
      <c r="B343" s="83"/>
      <c r="C343" s="83"/>
      <c r="D343" s="87"/>
      <c r="E343" s="87"/>
      <c r="F343" s="45"/>
      <c r="G343" s="45"/>
      <c r="H343" s="106"/>
      <c r="I343" s="66"/>
      <c r="J343" s="61"/>
      <c r="K343" s="61"/>
      <c r="L343" s="61"/>
      <c r="M343" s="61"/>
      <c r="N343" s="61"/>
      <c r="O343" s="61"/>
      <c r="P343" s="61"/>
      <c r="Q343" s="61"/>
      <c r="R343" s="61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56"/>
      <c r="BU343" s="20" t="s">
        <v>58</v>
      </c>
      <c r="BV343" s="59" t="n">
        <f aca="false">SUM(BV341:BV342)</f>
        <v>39</v>
      </c>
      <c r="BW343" s="20" t="s">
        <v>118</v>
      </c>
      <c r="BX343" s="20" t="n">
        <v>53</v>
      </c>
      <c r="BY343" s="56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</row>
    <row r="344" customFormat="false" ht="12.95" hidden="false" customHeight="true" outlineLevel="0" collapsed="false">
      <c r="A344" s="83"/>
      <c r="B344" s="83"/>
      <c r="C344" s="83"/>
      <c r="D344" s="87"/>
      <c r="E344" s="87"/>
      <c r="F344" s="45"/>
      <c r="G344" s="45"/>
      <c r="H344" s="106"/>
      <c r="I344" s="66"/>
      <c r="J344" s="61"/>
      <c r="K344" s="61"/>
      <c r="L344" s="61"/>
      <c r="M344" s="61"/>
      <c r="N344" s="61"/>
      <c r="O344" s="61"/>
      <c r="P344" s="61"/>
      <c r="Q344" s="61"/>
      <c r="R344" s="61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56"/>
      <c r="BU344" s="59"/>
      <c r="BV344" s="59"/>
      <c r="BW344" s="59"/>
      <c r="BX344" s="59"/>
      <c r="BY344" s="56"/>
      <c r="BZ344" s="137" t="str">
        <f aca="false">IF(AND(BZ341="",BZ342=""),"STOPP - Ett tecken saknas",IF(AND(BZ341="x",BZ342="x"),"STOPP - Bara en kan gå längst",""))</f>
        <v/>
      </c>
      <c r="CA344" s="137" t="str">
        <f aca="false">IF(AND(CA341="",CA342=""),"STOPP - Ett tecken saknas",IF(AND(CA341="x",CA342="x"),"STOPP - Bara en kan gå längst",""))</f>
        <v/>
      </c>
      <c r="CB344" s="137" t="str">
        <f aca="false">IF(AND(CB341="",CB342=""),"STOPP - Ett tecken saknas",IF(AND(CB341="x",CB342="x"),"STOPP - Bara en kan gå längst",""))</f>
        <v/>
      </c>
      <c r="CC344" s="137" t="str">
        <f aca="false">IF(AND(CC341="",CC342=""),"STOPP - Ett tecken saknas",IF(AND(CC341="x",CC342="x"),"STOPP - Bara en kan gå längst",""))</f>
        <v/>
      </c>
      <c r="CD344" s="137" t="str">
        <f aca="false">IF(AND(CD341="",CD342=""),"STOPP - Ett tecken saknas",IF(AND(CD341="x",CD342="x"),"STOPP - Bara en kan gå längst",""))</f>
        <v/>
      </c>
      <c r="CE344" s="137" t="str">
        <f aca="false">IF(AND(CE341="",CE342=""),"STOPP - Ett tecken saknas",IF(AND(CE341="x",CE342="x"),"STOPP - Bara en kan gå längst",""))</f>
        <v/>
      </c>
      <c r="CF344" s="137" t="str">
        <f aca="false">IF(AND(CF341="",CF342=""),"STOPP - Ett tecken saknas",IF(AND(CF341="x",CF342="x"),"STOPP - Bara en kan gå längst",""))</f>
        <v/>
      </c>
      <c r="CG344" s="137" t="str">
        <f aca="false">IF(AND(CG341="",CG342=""),"STOPP - Ett tecken saknas",IF(AND(CG341="x",CG342="x"),"STOPP - Bara en kan gå längst",""))</f>
        <v/>
      </c>
      <c r="CH344" s="137" t="str">
        <f aca="false">IF(AND(CH341="",CH342=""),"STOPP - Ett tecken saknas",IF(AND(CH341="x",CH342="x"),"STOPP - Bara en kan gå längst",""))</f>
        <v/>
      </c>
      <c r="CI344" s="137" t="str">
        <f aca="false">IF(AND(CI341="",CI342=""),"STOPP - Ett tecken saknas",IF(AND(CI341="x",CI342="x"),"STOPP - Bara en kan gå längst",""))</f>
        <v/>
      </c>
      <c r="CJ344" s="137" t="str">
        <f aca="false">IF(AND(CJ341="",CJ342=""),"STOPP - Ett tecken saknas",IF(AND(CJ341="x",CJ342="x"),"STOPP - Bara en kan gå längst",""))</f>
        <v/>
      </c>
      <c r="CK344" s="137" t="str">
        <f aca="false">IF(AND(CK341="",CK342=""),"STOPP - Ett tecken saknas",IF(AND(CK341="x",CK342="x"),"STOPP - Bara en kan gå längst",""))</f>
        <v/>
      </c>
      <c r="CL344" s="137" t="str">
        <f aca="false">IF(AND(CL341="",CL342=""),"STOPP - Ett tecken saknas",IF(AND(CL341="x",CL342="x"),"STOPP - Bara en kan gå längst",""))</f>
        <v/>
      </c>
      <c r="CM344" s="137" t="str">
        <f aca="false">IF(AND(CM341="",CM342=""),"STOPP - Ett tecken saknas",IF(AND(CM341="x",CM342="x"),"STOPP - Bara en kan gå längst",""))</f>
        <v/>
      </c>
      <c r="CN344" s="137" t="str">
        <f aca="false">IF(AND(CN341="",CN342=""),"STOPP - Ett tecken saknas",IF(AND(CN341="x",CN342="x"),"STOPP - Bara en kan gå längst",""))</f>
        <v/>
      </c>
      <c r="CO344" s="137" t="str">
        <f aca="false">IF(AND(CO341="",CO342=""),"STOPP - Ett tecken saknas",IF(AND(CO341="x",CO342="x"),"STOPP - Bara en kan gå längst",""))</f>
        <v/>
      </c>
      <c r="CP344" s="137" t="str">
        <f aca="false">IF(AND(CP341="",CP342=""),"STOPP - Ett tecken saknas",IF(AND(CP341="x",CP342="x"),"STOPP - Bara en kan gå längst",""))</f>
        <v/>
      </c>
      <c r="CQ344" s="137" t="str">
        <f aca="false">IF(AND(CQ341="",CQ342=""),"STOPP - Ett tecken saknas",IF(AND(CQ341="x",CQ342="x"),"STOPP - Bara en kan gå längst",""))</f>
        <v/>
      </c>
      <c r="CR344" s="137" t="str">
        <f aca="false">IF(AND(CR341="",CR342=""),"STOPP - Ett tecken saknas",IF(AND(CR341="x",CR342="x"),"STOPP - Bara en kan gå längst",""))</f>
        <v/>
      </c>
      <c r="CS344" s="137" t="str">
        <f aca="false">IF(AND(CS341="",CS342=""),"STOPP - Ett tecken saknas",IF(AND(CS341="x",CS342="x"),"STOPP - Bara en kan gå längst",""))</f>
        <v/>
      </c>
      <c r="CT344" s="137" t="str">
        <f aca="false">IF(AND(CT341="",CT342=""),"STOPP - Ett tecken saknas",IF(AND(CT341="x",CT342="x"),"STOPP - Bara en kan gå längst",""))</f>
        <v/>
      </c>
      <c r="CU344" s="137" t="str">
        <f aca="false">IF(AND(CU341="",CU342=""),"STOPP - Ett tecken saknas",IF(AND(CU341="x",CU342="x"),"STOPP - Bara en kan gå längst",""))</f>
        <v/>
      </c>
      <c r="CV344" s="137" t="str">
        <f aca="false">IF(AND(CV341="",CV342=""),"STOPP - Ett tecken saknas",IF(AND(CV341="x",CV342="x"),"STOPP - Bara en kan gå längst",""))</f>
        <v/>
      </c>
      <c r="CW344" s="137" t="str">
        <f aca="false">IF(AND(CW341="",CW342=""),"STOPP - Ett tecken saknas",IF(AND(CW341="x",CW342="x"),"STOPP - Bara en kan gå längst",""))</f>
        <v/>
      </c>
      <c r="CX344" s="137" t="str">
        <f aca="false">IF(AND(CX341="",CX342=""),"STOPP - Ett tecken saknas",IF(AND(CX341="x",CX342="x"),"STOPP - Bara en kan gå längst",""))</f>
        <v/>
      </c>
      <c r="CY344" s="137" t="str">
        <f aca="false">IF(AND(CY341="",CY342=""),"STOPP - Ett tecken saknas",IF(AND(CY341="x",CY342="x"),"STOPP - Bara en kan gå längst",""))</f>
        <v/>
      </c>
      <c r="CZ344" s="137" t="str">
        <f aca="false">IF(AND(CZ341="",CZ342=""),"STOPP - Ett tecken saknas",IF(AND(CZ341="x",CZ342="x"),"STOPP - Bara en kan gå längst",""))</f>
        <v/>
      </c>
      <c r="DA344" s="137" t="str">
        <f aca="false">IF(AND(DA341="",DA342=""),"STOPP - Ett tecken saknas",IF(AND(DA341="x",DA342="x"),"STOPP - Bara en kan gå längst",""))</f>
        <v/>
      </c>
      <c r="DB344" s="137" t="str">
        <f aca="false">IF(AND(DB341="",DB342=""),"STOPP - Ett tecken saknas",IF(AND(DB341="x",DB342="x"),"STOPP - Bara en kan gå längst",""))</f>
        <v/>
      </c>
      <c r="DC344" s="137" t="str">
        <f aca="false">IF(AND(DC341="",DC342=""),"STOPP - Ett tecken saknas",IF(AND(DC341="x",DC342="x"),"STOPP - Bara en kan gå längst",""))</f>
        <v/>
      </c>
      <c r="DD344" s="137" t="str">
        <f aca="false">IF(AND(DD341="",DD342=""),"STOPP - Ett tecken saknas",IF(AND(DD341="x",DD342="x"),"STOPP - Bara en kan gå längst",""))</f>
        <v/>
      </c>
      <c r="DE344" s="137" t="str">
        <f aca="false">IF(AND(DE341="",DE342=""),"STOPP - Ett tecken saknas",IF(AND(DE341="x",DE342="x"),"STOPP - Bara en kan gå längst",""))</f>
        <v/>
      </c>
      <c r="DF344" s="137" t="str">
        <f aca="false">IF(AND(DF341="",DF342=""),"STOPP - Ett tecken saknas",IF(AND(DF341="x",DF342="x"),"STOPP - Bara en kan gå längst",""))</f>
        <v/>
      </c>
      <c r="DG344" s="137" t="str">
        <f aca="false">IF(AND(DG341="",DG342=""),"STOPP - Ett tecken saknas",IF(AND(DG341="x",DG342="x"),"STOPP - Bara en kan gå längst",""))</f>
        <v/>
      </c>
      <c r="DH344" s="137"/>
      <c r="DI344" s="137" t="str">
        <f aca="false">IF(AND(DI341="",DI342=""),"STOPP - Ett tecken saknas",IF(AND(DI341="x",DI342="x"),"STOPP - Bara en kan gå längst",""))</f>
        <v/>
      </c>
      <c r="DJ344" s="137" t="str">
        <f aca="false">IF(AND(DJ341="",DJ342=""),"STOPP - Ett tecken saknas",IF(AND(DJ341="x",DJ342="x"),"STOPP - Bara en kan gå längst",""))</f>
        <v/>
      </c>
      <c r="DK344" s="137"/>
      <c r="DL344" s="137" t="str">
        <f aca="false">IF(AND(DL341="",DL342=""),"STOPP - Ett tecken saknas",IF(AND(DL341="x",DL342="x"),"STOPP - Bara en kan gå längst",""))</f>
        <v/>
      </c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</row>
    <row r="345" customFormat="false" ht="12.95" hidden="false" customHeight="true" outlineLevel="0" collapsed="false">
      <c r="A345" s="84" t="s">
        <v>206</v>
      </c>
      <c r="B345" s="84"/>
      <c r="C345" s="84"/>
      <c r="D345" s="85"/>
      <c r="E345" s="85"/>
      <c r="F345" s="85"/>
      <c r="G345" s="45"/>
      <c r="H345" s="45"/>
      <c r="I345" s="66"/>
      <c r="J345" s="61"/>
      <c r="K345" s="61"/>
      <c r="L345" s="61"/>
      <c r="M345" s="61"/>
      <c r="N345" s="61"/>
      <c r="O345" s="61"/>
      <c r="P345" s="61"/>
      <c r="Q345" s="61"/>
      <c r="R345" s="61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56"/>
      <c r="BU345" s="59"/>
      <c r="BV345" s="59"/>
      <c r="BW345" s="59"/>
      <c r="BX345" s="59"/>
      <c r="BY345" s="56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</row>
    <row r="346" customFormat="false" ht="12.95" hidden="false" customHeight="true" outlineLevel="0" collapsed="false">
      <c r="A346" s="83"/>
      <c r="B346" s="83"/>
      <c r="C346" s="83"/>
      <c r="D346" s="45"/>
      <c r="E346" s="45"/>
      <c r="F346" s="45"/>
      <c r="G346" s="45"/>
      <c r="H346" s="46"/>
      <c r="I346" s="66"/>
      <c r="J346" s="61"/>
      <c r="K346" s="61"/>
      <c r="L346" s="61"/>
      <c r="M346" s="61"/>
      <c r="N346" s="61"/>
      <c r="O346" s="61"/>
      <c r="P346" s="61"/>
      <c r="Q346" s="61"/>
      <c r="R346" s="61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56"/>
      <c r="BU346" s="59"/>
      <c r="BV346" s="59"/>
      <c r="BW346" s="59"/>
      <c r="BX346" s="59"/>
      <c r="BY346" s="56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</row>
    <row r="347" customFormat="false" ht="12.95" hidden="false" customHeight="true" outlineLevel="0" collapsed="false">
      <c r="A347" s="121" t="s">
        <v>207</v>
      </c>
      <c r="B347" s="121"/>
      <c r="C347" s="121"/>
      <c r="D347" s="121"/>
      <c r="E347" s="121"/>
      <c r="F347" s="45"/>
      <c r="G347" s="45"/>
      <c r="H347" s="46"/>
      <c r="I347" s="93"/>
      <c r="J347" s="35"/>
      <c r="K347" s="61"/>
      <c r="L347" s="61"/>
      <c r="M347" s="61"/>
      <c r="N347" s="61"/>
      <c r="O347" s="61"/>
      <c r="P347" s="61"/>
      <c r="Q347" s="61"/>
      <c r="R347" s="61"/>
      <c r="S347" s="124" t="str">
        <f aca="false">IF($I347=0,"",BZ347-$I347)</f>
        <v/>
      </c>
      <c r="T347" s="124" t="str">
        <f aca="false">IF($I347=0,"",CA347-$I347)</f>
        <v/>
      </c>
      <c r="U347" s="124" t="str">
        <f aca="false">IF($I347=0,"",CB347-$I347)</f>
        <v/>
      </c>
      <c r="V347" s="124" t="str">
        <f aca="false">IF($I347=0,"",CC347-$I347)</f>
        <v/>
      </c>
      <c r="W347" s="124" t="str">
        <f aca="false">IF($I347=0,"",CD347-$I347)</f>
        <v/>
      </c>
      <c r="X347" s="124" t="str">
        <f aca="false">IF($I347=0,"",CE347-$I347)</f>
        <v/>
      </c>
      <c r="Y347" s="124" t="str">
        <f aca="false">IF($I347=0,"",CF347-$I347)</f>
        <v/>
      </c>
      <c r="Z347" s="124" t="str">
        <f aca="false">IF($I347=0,"",CG347-$I347)</f>
        <v/>
      </c>
      <c r="AA347" s="124" t="str">
        <f aca="false">IF($I347=0,"",CH347-$I347)</f>
        <v/>
      </c>
      <c r="AB347" s="124" t="str">
        <f aca="false">IF($I347=0,"",CI347-$I347)</f>
        <v/>
      </c>
      <c r="AC347" s="124" t="str">
        <f aca="false">IF($I347=0,"",CJ347-$I347)</f>
        <v/>
      </c>
      <c r="AD347" s="124" t="str">
        <f aca="false">IF($I347=0,"",CK347-$I347)</f>
        <v/>
      </c>
      <c r="AE347" s="124" t="str">
        <f aca="false">IF($I347=0,"",CL347-$I347)</f>
        <v/>
      </c>
      <c r="AF347" s="124" t="str">
        <f aca="false">IF($I347=0,"",CM347-$I347)</f>
        <v/>
      </c>
      <c r="AG347" s="124" t="str">
        <f aca="false">IF($I347=0,"",CN347-$I347)</f>
        <v/>
      </c>
      <c r="AH347" s="124" t="str">
        <f aca="false">IF($I347=0,"",CO347-$I347)</f>
        <v/>
      </c>
      <c r="AI347" s="124" t="str">
        <f aca="false">IF($I347=0,"",CP347-$I347)</f>
        <v/>
      </c>
      <c r="AJ347" s="124" t="str">
        <f aca="false">IF($I347=0,"",CQ347-$I347)</f>
        <v/>
      </c>
      <c r="AK347" s="124" t="str">
        <f aca="false">IF($I347=0,"",CR347-$I347)</f>
        <v/>
      </c>
      <c r="AL347" s="124" t="str">
        <f aca="false">IF($I347=0,"",CS347-$I347)</f>
        <v/>
      </c>
      <c r="AM347" s="124" t="str">
        <f aca="false">IF($I347=0,"",CT347-$I347)</f>
        <v/>
      </c>
      <c r="AN347" s="124" t="str">
        <f aca="false">IF($I347=0,"",CU347-$I347)</f>
        <v/>
      </c>
      <c r="AO347" s="124" t="str">
        <f aca="false">IF($I347=0,"",CV347-$I347)</f>
        <v/>
      </c>
      <c r="AP347" s="124" t="str">
        <f aca="false">IF($I347=0,"",CW347-$I347)</f>
        <v/>
      </c>
      <c r="AQ347" s="124" t="str">
        <f aca="false">IF($I347=0,"",CX347-$I347)</f>
        <v/>
      </c>
      <c r="AR347" s="124" t="str">
        <f aca="false">IF($I347=0,"",CY347-$I347)</f>
        <v/>
      </c>
      <c r="AS347" s="124" t="str">
        <f aca="false">IF($I347=0,"",CZ347-$I347)</f>
        <v/>
      </c>
      <c r="AT347" s="124" t="str">
        <f aca="false">IF($I347=0,"",DA347-$I347)</f>
        <v/>
      </c>
      <c r="AU347" s="124" t="str">
        <f aca="false">IF($I347=0,"",DB347-$I347)</f>
        <v/>
      </c>
      <c r="AV347" s="124" t="str">
        <f aca="false">IF($I347=0,"",DC347-$I347)</f>
        <v/>
      </c>
      <c r="AW347" s="124" t="str">
        <f aca="false">IF($I347=0,"",DD347-$I347)</f>
        <v/>
      </c>
      <c r="AX347" s="124" t="str">
        <f aca="false">IF($I347=0,"",DE347-$I347)</f>
        <v/>
      </c>
      <c r="AY347" s="124" t="str">
        <f aca="false">IF($I347=0,"",DF347-$I347)</f>
        <v/>
      </c>
      <c r="AZ347" s="124" t="str">
        <f aca="false">IF($I347=0,"",DG347-$I347)</f>
        <v/>
      </c>
      <c r="BA347" s="124" t="str">
        <f aca="false">IF($I347=0,"",DH347-$I347)</f>
        <v/>
      </c>
      <c r="BB347" s="124" t="str">
        <f aca="false">IF($I347=0,"",DI347-$I347)</f>
        <v/>
      </c>
      <c r="BC347" s="124" t="str">
        <f aca="false">IF($I347=0,"",DJ347-$I347)</f>
        <v/>
      </c>
      <c r="BD347" s="124" t="str">
        <f aca="false">IF($I347=0,"",DK347-$I347)</f>
        <v/>
      </c>
      <c r="BE347" s="124" t="str">
        <f aca="false">IF($I347=0,"",DL347-$I347)</f>
        <v/>
      </c>
      <c r="BF347" s="124" t="str">
        <f aca="false">IF($I347=0,"",DM347-$I347)</f>
        <v/>
      </c>
      <c r="BG347" s="124" t="str">
        <f aca="false">IF($I347=0,"",DN347-$I347)</f>
        <v/>
      </c>
      <c r="BH347" s="124" t="str">
        <f aca="false">IF($I347=0,"",DO347-$I347)</f>
        <v/>
      </c>
      <c r="BI347" s="124" t="str">
        <f aca="false">IF($I347=0,"",DP347-$I347)</f>
        <v/>
      </c>
      <c r="BJ347" s="124" t="str">
        <f aca="false">IF($I347=0,"",DQ347-$I347)</f>
        <v/>
      </c>
      <c r="BK347" s="124" t="str">
        <f aca="false">IF($I347=0,"",DR347-$I347)</f>
        <v/>
      </c>
      <c r="BL347" s="124" t="str">
        <f aca="false">IF($I347=0,"",DS347-$I347)</f>
        <v/>
      </c>
      <c r="BM347" s="124" t="str">
        <f aca="false">IF($I347=0,"",DT347-$I347)</f>
        <v/>
      </c>
      <c r="BN347" s="124" t="str">
        <f aca="false">IF($I347=0,"",DU347-$I347)</f>
        <v/>
      </c>
      <c r="BO347" s="124" t="str">
        <f aca="false">IF($I347=0,"",DV347-$I347)</f>
        <v/>
      </c>
      <c r="BP347" s="124" t="str">
        <f aca="false">IF($I347=0,"",DW347-$I347)</f>
        <v/>
      </c>
      <c r="BQ347" s="124" t="str">
        <f aca="false">IF($I347=0,"",DX347-$I347)</f>
        <v/>
      </c>
      <c r="BR347" s="124" t="str">
        <f aca="false">IF($I347=0,"",DY347-$I347)</f>
        <v/>
      </c>
      <c r="BS347" s="124" t="str">
        <f aca="false">IF($I347=0,"",DZ347-$I347)</f>
        <v/>
      </c>
      <c r="BT347" s="36"/>
      <c r="BU347" s="59"/>
      <c r="BV347" s="59"/>
      <c r="BW347" s="59"/>
      <c r="BX347" s="59"/>
      <c r="BY347" s="37"/>
      <c r="BZ347" s="78" t="n">
        <v>117</v>
      </c>
      <c r="CA347" s="78" t="n">
        <v>195</v>
      </c>
      <c r="CB347" s="78" t="n">
        <v>170</v>
      </c>
      <c r="CC347" s="78" t="n">
        <v>190</v>
      </c>
      <c r="CD347" s="78" t="n">
        <v>95</v>
      </c>
      <c r="CE347" s="78" t="n">
        <v>169</v>
      </c>
      <c r="CF347" s="78" t="n">
        <v>121</v>
      </c>
      <c r="CG347" s="78" t="n">
        <v>187</v>
      </c>
      <c r="CH347" s="78" t="n">
        <v>168</v>
      </c>
      <c r="CI347" s="78" t="n">
        <v>70</v>
      </c>
      <c r="CJ347" s="78" t="n">
        <v>133</v>
      </c>
      <c r="CK347" s="78" t="n">
        <v>132</v>
      </c>
      <c r="CL347" s="78" t="n">
        <v>114</v>
      </c>
      <c r="CM347" s="78" t="n">
        <v>167</v>
      </c>
      <c r="CN347" s="78" t="n">
        <v>144</v>
      </c>
      <c r="CO347" s="78" t="n">
        <v>137</v>
      </c>
      <c r="CP347" s="78" t="n">
        <v>180</v>
      </c>
      <c r="CQ347" s="78" t="n">
        <v>145</v>
      </c>
      <c r="CR347" s="78" t="n">
        <v>167</v>
      </c>
      <c r="CS347" s="78" t="n">
        <v>138</v>
      </c>
      <c r="CT347" s="78" t="n">
        <v>146</v>
      </c>
      <c r="CU347" s="78" t="n">
        <v>163</v>
      </c>
      <c r="CV347" s="78" t="n">
        <v>160</v>
      </c>
      <c r="CW347" s="78" t="n">
        <v>129</v>
      </c>
      <c r="CX347" s="78" t="n">
        <v>139</v>
      </c>
      <c r="CY347" s="78" t="n">
        <v>175</v>
      </c>
      <c r="CZ347" s="78" t="n">
        <v>139</v>
      </c>
      <c r="DA347" s="78" t="n">
        <v>184</v>
      </c>
      <c r="DB347" s="78" t="n">
        <v>162</v>
      </c>
      <c r="DC347" s="78" t="n">
        <v>127</v>
      </c>
      <c r="DD347" s="78" t="n">
        <v>163</v>
      </c>
      <c r="DE347" s="78" t="n">
        <v>82</v>
      </c>
      <c r="DF347" s="78" t="n">
        <v>176</v>
      </c>
      <c r="DG347" s="78" t="n">
        <v>130</v>
      </c>
      <c r="DH347" s="78" t="n">
        <v>161</v>
      </c>
      <c r="DI347" s="78" t="n">
        <v>91</v>
      </c>
      <c r="DJ347" s="78" t="n">
        <v>73</v>
      </c>
      <c r="DK347" s="78" t="n">
        <v>126</v>
      </c>
      <c r="DL347" s="78" t="n">
        <v>172</v>
      </c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</row>
    <row r="348" customFormat="false" ht="12.75" hidden="false" customHeight="false" outlineLevel="0" collapsed="false">
      <c r="A348" s="83"/>
      <c r="B348" s="83"/>
      <c r="C348" s="83"/>
      <c r="D348" s="45"/>
      <c r="E348" s="45"/>
      <c r="F348" s="45"/>
      <c r="G348" s="45"/>
      <c r="H348" s="80"/>
      <c r="I348" s="66"/>
      <c r="J348" s="61"/>
      <c r="K348" s="61"/>
      <c r="L348" s="61"/>
      <c r="M348" s="61"/>
      <c r="N348" s="61"/>
      <c r="O348" s="61"/>
      <c r="P348" s="61"/>
      <c r="Q348" s="61"/>
      <c r="R348" s="61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56"/>
      <c r="BU348" s="59"/>
      <c r="BV348" s="59"/>
      <c r="BW348" s="59"/>
      <c r="BX348" s="59"/>
      <c r="BY348" s="56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3"/>
      <c r="EJ348" s="59"/>
      <c r="EK348" s="7"/>
      <c r="EL348" s="7"/>
      <c r="EM348" s="7"/>
      <c r="EN348" s="7"/>
      <c r="EO348" s="7"/>
      <c r="EP348" s="7"/>
      <c r="EQ348" s="7"/>
      <c r="ER348" s="7"/>
      <c r="ES348" s="7"/>
    </row>
    <row r="349" customFormat="false" ht="12.75" hidden="false" customHeight="false" outlineLevel="0" collapsed="false">
      <c r="A349" s="0" t="s">
        <v>208</v>
      </c>
      <c r="I349" s="59"/>
      <c r="P349" s="61"/>
      <c r="S349" s="138" t="n">
        <f aca="false">SUM(S16:S342)</f>
        <v>60</v>
      </c>
      <c r="T349" s="138" t="n">
        <f aca="false">SUM(T16:T342)</f>
        <v>73</v>
      </c>
      <c r="U349" s="138" t="n">
        <f aca="false">SUM(U16:U342)</f>
        <v>57</v>
      </c>
      <c r="V349" s="138" t="n">
        <f aca="false">SUM(V16:V342)</f>
        <v>69</v>
      </c>
      <c r="W349" s="138" t="n">
        <f aca="false">SUM(W16:W342)</f>
        <v>56</v>
      </c>
      <c r="X349" s="138" t="n">
        <f aca="false">SUM(X16:X342)</f>
        <v>63</v>
      </c>
      <c r="Y349" s="138" t="n">
        <f aca="false">SUM(Y16:Y342)</f>
        <v>63</v>
      </c>
      <c r="Z349" s="138" t="n">
        <f aca="false">SUM(Z16:Z342)</f>
        <v>61</v>
      </c>
      <c r="AA349" s="138" t="n">
        <f aca="false">SUM(AA16:AA342)</f>
        <v>62</v>
      </c>
      <c r="AB349" s="138" t="n">
        <f aca="false">SUM(AB16:AB342)</f>
        <v>58</v>
      </c>
      <c r="AC349" s="138" t="n">
        <f aca="false">SUM(AC16:AC342)</f>
        <v>52</v>
      </c>
      <c r="AD349" s="138" t="n">
        <f aca="false">SUM(AD16:AD342)</f>
        <v>83</v>
      </c>
      <c r="AE349" s="138" t="n">
        <f aca="false">SUM(AE16:AE342)</f>
        <v>55</v>
      </c>
      <c r="AF349" s="138" t="n">
        <f aca="false">SUM(AF16:AF342)</f>
        <v>57</v>
      </c>
      <c r="AG349" s="138" t="n">
        <f aca="false">SUM(AG16:AG342)</f>
        <v>58</v>
      </c>
      <c r="AH349" s="138" t="n">
        <f aca="false">SUM(AH16:AH342)</f>
        <v>60</v>
      </c>
      <c r="AI349" s="138" t="n">
        <f aca="false">SUM(AI16:AI342)</f>
        <v>72</v>
      </c>
      <c r="AJ349" s="138" t="n">
        <f aca="false">SUM(AJ16:AJ342)</f>
        <v>60</v>
      </c>
      <c r="AK349" s="138" t="n">
        <f aca="false">SUM(AK16:AK342)</f>
        <v>81</v>
      </c>
      <c r="AL349" s="138" t="n">
        <f aca="false">SUM(AL16:AL342)</f>
        <v>61</v>
      </c>
      <c r="AM349" s="138" t="n">
        <f aca="false">SUM(AM16:AM342)</f>
        <v>56</v>
      </c>
      <c r="AN349" s="138" t="n">
        <f aca="false">SUM(AN16:AN342)</f>
        <v>78</v>
      </c>
      <c r="AO349" s="138" t="n">
        <f aca="false">SUM(AO16:AO342)</f>
        <v>48</v>
      </c>
      <c r="AP349" s="138" t="n">
        <f aca="false">SUM(AP16:AP342)</f>
        <v>50</v>
      </c>
      <c r="AQ349" s="138" t="n">
        <f aca="false">SUM(AQ16:AQ342)</f>
        <v>74</v>
      </c>
      <c r="AR349" s="138" t="n">
        <f aca="false">SUM(AR16:AR342)</f>
        <v>67</v>
      </c>
      <c r="AS349" s="138" t="n">
        <f aca="false">SUM(AS16:AS342)</f>
        <v>89</v>
      </c>
      <c r="AT349" s="138" t="n">
        <f aca="false">SUM(AT16:AT342)</f>
        <v>58</v>
      </c>
      <c r="AU349" s="138" t="n">
        <f aca="false">SUM(AU16:AU342)</f>
        <v>53</v>
      </c>
      <c r="AV349" s="138" t="n">
        <f aca="false">SUM(AV16:AV342)</f>
        <v>59</v>
      </c>
      <c r="AW349" s="138" t="n">
        <f aca="false">SUM(AW16:AW342)</f>
        <v>62</v>
      </c>
      <c r="AX349" s="138" t="n">
        <f aca="false">SUM(AX16:AX342)</f>
        <v>47</v>
      </c>
      <c r="AY349" s="138" t="n">
        <f aca="false">SUM(AY16:AY342)</f>
        <v>73</v>
      </c>
      <c r="AZ349" s="138" t="n">
        <f aca="false">SUM(AZ16:AZ342)</f>
        <v>80</v>
      </c>
      <c r="BA349" s="138" t="n">
        <f aca="false">SUM(BA16:BA342)</f>
        <v>60</v>
      </c>
      <c r="BB349" s="138" t="n">
        <f aca="false">SUM(BB16:BB342)</f>
        <v>80</v>
      </c>
      <c r="BC349" s="138" t="n">
        <f aca="false">SUM(BC16:BC342)</f>
        <v>47</v>
      </c>
      <c r="BD349" s="138" t="n">
        <f aca="false">SUM(BD16:BD342)</f>
        <v>65</v>
      </c>
      <c r="BE349" s="138" t="n">
        <f aca="false">SUM(BE16:BE342)</f>
        <v>81</v>
      </c>
      <c r="BF349" s="138" t="n">
        <f aca="false">SUM(BF16:BF342)</f>
        <v>0</v>
      </c>
      <c r="BG349" s="138" t="n">
        <f aca="false">SUM(BG16:BG342)</f>
        <v>0</v>
      </c>
      <c r="BH349" s="138" t="n">
        <f aca="false">SUM(BH16:BH342)</f>
        <v>0</v>
      </c>
      <c r="BI349" s="138" t="n">
        <f aca="false">SUM(BI16:BI342)</f>
        <v>0</v>
      </c>
      <c r="BJ349" s="138" t="n">
        <f aca="false">SUM(BJ16:BJ342)</f>
        <v>0</v>
      </c>
      <c r="BK349" s="138" t="n">
        <f aca="false">SUM(BK16:BK342)</f>
        <v>0</v>
      </c>
      <c r="BL349" s="138" t="n">
        <f aca="false">SUM(BL16:BL342)</f>
        <v>0</v>
      </c>
      <c r="BM349" s="138" t="n">
        <f aca="false">SUM(BM16:BM342)</f>
        <v>0</v>
      </c>
      <c r="BN349" s="138" t="n">
        <f aca="false">SUM(BN16:BN342)</f>
        <v>0</v>
      </c>
      <c r="BO349" s="138" t="n">
        <f aca="false">SUM(BO16:BO342)</f>
        <v>0</v>
      </c>
      <c r="BP349" s="138" t="n">
        <f aca="false">SUM(BP16:BP342)</f>
        <v>0</v>
      </c>
      <c r="BQ349" s="138" t="n">
        <f aca="false">SUM(BQ16:BQ342)</f>
        <v>0</v>
      </c>
      <c r="BR349" s="138" t="n">
        <f aca="false">SUM(BR16:BR342)</f>
        <v>0</v>
      </c>
      <c r="BS349" s="138" t="n">
        <f aca="false">SUM(BS16:BS342)</f>
        <v>0</v>
      </c>
      <c r="BT349" s="139"/>
      <c r="BY349" s="140"/>
      <c r="CG349" s="62"/>
      <c r="CH349" s="7"/>
      <c r="CI349" s="62"/>
      <c r="CJ349" s="62"/>
      <c r="CK349" s="62"/>
      <c r="CM349" s="62"/>
      <c r="CN349" s="62"/>
      <c r="CO349" s="62"/>
      <c r="CP349" s="62"/>
      <c r="CQ349" s="62"/>
      <c r="CR349" s="7"/>
      <c r="CT349" s="62"/>
      <c r="CU349" s="62"/>
      <c r="CV349" s="62"/>
      <c r="CW349" s="62"/>
      <c r="EJ349" s="59"/>
      <c r="EK349" s="7"/>
      <c r="EL349" s="7"/>
      <c r="EM349" s="7"/>
      <c r="EN349" s="7"/>
      <c r="EO349" s="7"/>
      <c r="EP349" s="7"/>
      <c r="EQ349" s="7"/>
      <c r="ER349" s="7"/>
      <c r="ES349" s="7"/>
    </row>
    <row r="350" customFormat="false" ht="12.75" hidden="false" customHeight="false" outlineLevel="0" collapsed="false">
      <c r="A350" s="0" t="s">
        <v>209</v>
      </c>
      <c r="I350" s="59"/>
      <c r="S350" s="138" t="n">
        <v>144</v>
      </c>
      <c r="T350" s="138" t="n">
        <v>144</v>
      </c>
      <c r="U350" s="138" t="n">
        <v>144</v>
      </c>
      <c r="V350" s="138" t="n">
        <v>144</v>
      </c>
      <c r="W350" s="138" t="n">
        <v>144</v>
      </c>
      <c r="X350" s="138" t="n">
        <v>144</v>
      </c>
      <c r="Y350" s="138" t="n">
        <v>144</v>
      </c>
      <c r="Z350" s="138" t="n">
        <v>144</v>
      </c>
      <c r="AA350" s="138" t="n">
        <v>144</v>
      </c>
      <c r="AB350" s="138" t="n">
        <v>144</v>
      </c>
      <c r="AC350" s="138" t="n">
        <v>144</v>
      </c>
      <c r="AD350" s="138" t="n">
        <v>144</v>
      </c>
      <c r="AE350" s="138" t="n">
        <v>144</v>
      </c>
      <c r="AF350" s="138" t="n">
        <v>144</v>
      </c>
      <c r="AG350" s="138" t="n">
        <v>144</v>
      </c>
      <c r="AH350" s="138" t="n">
        <v>144</v>
      </c>
      <c r="AI350" s="138" t="n">
        <v>144</v>
      </c>
      <c r="AJ350" s="138" t="n">
        <v>144</v>
      </c>
      <c r="AK350" s="138" t="n">
        <v>144</v>
      </c>
      <c r="AL350" s="138" t="n">
        <v>144</v>
      </c>
      <c r="AM350" s="138" t="n">
        <v>144</v>
      </c>
      <c r="AN350" s="138" t="n">
        <v>144</v>
      </c>
      <c r="AO350" s="138" t="n">
        <v>144</v>
      </c>
      <c r="AP350" s="138" t="n">
        <v>144</v>
      </c>
      <c r="AQ350" s="138" t="n">
        <v>144</v>
      </c>
      <c r="AR350" s="138" t="n">
        <v>144</v>
      </c>
      <c r="AS350" s="138" t="n">
        <v>144</v>
      </c>
      <c r="AT350" s="138" t="n">
        <v>144</v>
      </c>
      <c r="AU350" s="138" t="n">
        <v>144</v>
      </c>
      <c r="AV350" s="138" t="n">
        <v>144</v>
      </c>
      <c r="AW350" s="138" t="n">
        <v>144</v>
      </c>
      <c r="AX350" s="138" t="n">
        <v>144</v>
      </c>
      <c r="AY350" s="138" t="n">
        <v>144</v>
      </c>
      <c r="AZ350" s="138" t="n">
        <v>144</v>
      </c>
      <c r="BA350" s="138" t="n">
        <v>144</v>
      </c>
      <c r="BB350" s="138" t="n">
        <v>144</v>
      </c>
      <c r="BC350" s="138" t="n">
        <v>144</v>
      </c>
      <c r="BD350" s="138" t="n">
        <v>144</v>
      </c>
      <c r="BE350" s="138" t="n">
        <v>144</v>
      </c>
      <c r="BF350" s="138" t="n">
        <v>144</v>
      </c>
      <c r="BG350" s="138" t="n">
        <v>144</v>
      </c>
      <c r="BH350" s="138" t="n">
        <v>144</v>
      </c>
      <c r="BI350" s="138" t="n">
        <v>144</v>
      </c>
      <c r="BJ350" s="138" t="n">
        <v>144</v>
      </c>
      <c r="BK350" s="138" t="n">
        <v>144</v>
      </c>
      <c r="BL350" s="138" t="n">
        <v>144</v>
      </c>
      <c r="BM350" s="138" t="n">
        <v>144</v>
      </c>
      <c r="BN350" s="138" t="n">
        <v>144</v>
      </c>
      <c r="BO350" s="138" t="n">
        <v>144</v>
      </c>
      <c r="BP350" s="138" t="n">
        <v>144</v>
      </c>
      <c r="BQ350" s="138" t="n">
        <v>144</v>
      </c>
      <c r="BR350" s="138" t="n">
        <v>144</v>
      </c>
      <c r="BS350" s="138" t="n">
        <v>144</v>
      </c>
      <c r="BT350" s="139"/>
      <c r="BY350" s="140"/>
      <c r="CG350" s="62"/>
      <c r="CH350" s="7"/>
      <c r="CI350" s="62"/>
      <c r="CJ350" s="62"/>
      <c r="CK350" s="62"/>
      <c r="CM350" s="62"/>
      <c r="CN350" s="62"/>
      <c r="CO350" s="62"/>
      <c r="CP350" s="62"/>
      <c r="CQ350" s="62"/>
      <c r="CR350" s="7"/>
      <c r="CT350" s="62"/>
      <c r="CU350" s="62"/>
      <c r="CV350" s="62"/>
      <c r="CW350" s="62"/>
    </row>
    <row r="351" customFormat="false" ht="12.75" hidden="false" customHeight="false" outlineLevel="0" collapsed="false">
      <c r="A351" s="0" t="s">
        <v>210</v>
      </c>
      <c r="I351" s="59"/>
      <c r="S351" s="141" t="n">
        <f aca="false">100*S349/S350</f>
        <v>41.6666666666667</v>
      </c>
      <c r="T351" s="141" t="n">
        <f aca="false">100*T349/T350</f>
        <v>50.6944444444444</v>
      </c>
      <c r="U351" s="141" t="n">
        <f aca="false">100*U349/U350</f>
        <v>39.5833333333333</v>
      </c>
      <c r="V351" s="141" t="n">
        <f aca="false">100*V349/V350</f>
        <v>47.9166666666667</v>
      </c>
      <c r="W351" s="141" t="n">
        <f aca="false">100*W349/W350</f>
        <v>38.8888888888889</v>
      </c>
      <c r="X351" s="141" t="n">
        <f aca="false">100*X349/X350</f>
        <v>43.75</v>
      </c>
      <c r="Y351" s="141" t="n">
        <f aca="false">100*Y349/Y350</f>
        <v>43.75</v>
      </c>
      <c r="Z351" s="141" t="n">
        <f aca="false">100*Z349/Z350</f>
        <v>42.3611111111111</v>
      </c>
      <c r="AA351" s="141" t="n">
        <f aca="false">100*AA349/AA350</f>
        <v>43.0555555555556</v>
      </c>
      <c r="AB351" s="141" t="n">
        <f aca="false">100*AB349/AB350</f>
        <v>40.2777777777778</v>
      </c>
      <c r="AC351" s="141" t="n">
        <f aca="false">100*AC349/AC350</f>
        <v>36.1111111111111</v>
      </c>
      <c r="AD351" s="141" t="n">
        <f aca="false">100*AD349/AD350</f>
        <v>57.6388888888889</v>
      </c>
      <c r="AE351" s="141" t="n">
        <f aca="false">100*AE349/AE350</f>
        <v>38.1944444444444</v>
      </c>
      <c r="AF351" s="141" t="n">
        <f aca="false">100*AF349/AF350</f>
        <v>39.5833333333333</v>
      </c>
      <c r="AG351" s="141" t="n">
        <f aca="false">100*AG349/AG350</f>
        <v>40.2777777777778</v>
      </c>
      <c r="AH351" s="141" t="n">
        <f aca="false">100*AH349/AH350</f>
        <v>41.6666666666667</v>
      </c>
      <c r="AI351" s="141" t="n">
        <f aca="false">100*AI349/AI350</f>
        <v>50</v>
      </c>
      <c r="AJ351" s="141" t="n">
        <f aca="false">100*AJ349/AJ350</f>
        <v>41.6666666666667</v>
      </c>
      <c r="AK351" s="141" t="n">
        <f aca="false">100*AK349/AK350</f>
        <v>56.25</v>
      </c>
      <c r="AL351" s="141" t="n">
        <f aca="false">100*AL349/AL350</f>
        <v>42.3611111111111</v>
      </c>
      <c r="AM351" s="141" t="n">
        <f aca="false">100*AM349/AM350</f>
        <v>38.8888888888889</v>
      </c>
      <c r="AN351" s="141" t="n">
        <f aca="false">100*AN349/AN350</f>
        <v>54.1666666666667</v>
      </c>
      <c r="AO351" s="141" t="n">
        <f aca="false">100*AO349/AO350</f>
        <v>33.3333333333333</v>
      </c>
      <c r="AP351" s="141" t="n">
        <f aca="false">100*AP349/AP350</f>
        <v>34.7222222222222</v>
      </c>
      <c r="AQ351" s="141" t="n">
        <f aca="false">100*AQ349/AQ350</f>
        <v>51.3888888888889</v>
      </c>
      <c r="AR351" s="141" t="n">
        <f aca="false">100*AR349/AR350</f>
        <v>46.5277777777778</v>
      </c>
      <c r="AS351" s="141" t="n">
        <f aca="false">100*AS349/AS350</f>
        <v>61.8055555555556</v>
      </c>
      <c r="AT351" s="141" t="n">
        <f aca="false">100*AT349/AT350</f>
        <v>40.2777777777778</v>
      </c>
      <c r="AU351" s="141" t="n">
        <f aca="false">100*AU349/AU350</f>
        <v>36.8055555555556</v>
      </c>
      <c r="AV351" s="141" t="n">
        <f aca="false">100*AV349/AV350</f>
        <v>40.9722222222222</v>
      </c>
      <c r="AW351" s="141" t="n">
        <f aca="false">100*AW349/AW350</f>
        <v>43.0555555555556</v>
      </c>
      <c r="AX351" s="141" t="n">
        <f aca="false">100*AX349/AX350</f>
        <v>32.6388888888889</v>
      </c>
      <c r="AY351" s="141" t="n">
        <f aca="false">100*AY349/AY350</f>
        <v>50.6944444444444</v>
      </c>
      <c r="AZ351" s="141" t="n">
        <f aca="false">100*AZ349/AZ350</f>
        <v>55.5555555555556</v>
      </c>
      <c r="BA351" s="141" t="n">
        <f aca="false">100*BA349/BA350</f>
        <v>41.6666666666667</v>
      </c>
      <c r="BB351" s="141" t="n">
        <f aca="false">100*BB349/BB350</f>
        <v>55.5555555555556</v>
      </c>
      <c r="BC351" s="141" t="n">
        <f aca="false">100*BC349/BC350</f>
        <v>32.6388888888889</v>
      </c>
      <c r="BD351" s="141" t="n">
        <f aca="false">100*BD349/BD350</f>
        <v>45.1388888888889</v>
      </c>
      <c r="BE351" s="141" t="n">
        <f aca="false">100*BE349/BE350</f>
        <v>56.25</v>
      </c>
      <c r="BF351" s="141" t="n">
        <f aca="false">100*BF349/BF350</f>
        <v>0</v>
      </c>
      <c r="BG351" s="141" t="n">
        <f aca="false">100*BG349/BG350</f>
        <v>0</v>
      </c>
      <c r="BH351" s="141" t="n">
        <f aca="false">100*BH349/BH350</f>
        <v>0</v>
      </c>
      <c r="BI351" s="141" t="n">
        <f aca="false">100*BI349/BI350</f>
        <v>0</v>
      </c>
      <c r="BJ351" s="141" t="n">
        <f aca="false">100*BJ349/BJ350</f>
        <v>0</v>
      </c>
      <c r="BK351" s="141" t="n">
        <f aca="false">100*BK349/BK350</f>
        <v>0</v>
      </c>
      <c r="BL351" s="141" t="n">
        <f aca="false">100*BL349/BL350</f>
        <v>0</v>
      </c>
      <c r="BM351" s="141" t="n">
        <f aca="false">100*BM349/BM350</f>
        <v>0</v>
      </c>
      <c r="BN351" s="141" t="n">
        <f aca="false">100*BN349/BN350</f>
        <v>0</v>
      </c>
      <c r="BO351" s="141" t="n">
        <f aca="false">100*BO349/BO350</f>
        <v>0</v>
      </c>
      <c r="BP351" s="141" t="n">
        <f aca="false">100*BP349/BP350</f>
        <v>0</v>
      </c>
      <c r="BQ351" s="141" t="n">
        <f aca="false">100*BQ349/BQ350</f>
        <v>0</v>
      </c>
      <c r="BR351" s="141" t="n">
        <f aca="false">100*BR349/BR350</f>
        <v>0</v>
      </c>
      <c r="BS351" s="141" t="n">
        <f aca="false">100*BS349/BS350</f>
        <v>0</v>
      </c>
      <c r="BT351" s="139"/>
      <c r="BY351" s="140"/>
      <c r="CG351" s="62"/>
      <c r="CH351" s="142"/>
      <c r="CI351" s="62"/>
      <c r="CJ351" s="62"/>
      <c r="CK351" s="62"/>
      <c r="CM351" s="62"/>
      <c r="CN351" s="62"/>
      <c r="CO351" s="62"/>
      <c r="CP351" s="62"/>
      <c r="CQ351" s="62"/>
      <c r="CR351" s="142"/>
      <c r="CT351" s="62"/>
      <c r="CU351" s="62"/>
      <c r="CV351" s="62"/>
      <c r="CW351" s="62"/>
    </row>
    <row r="352" customFormat="false" ht="12.75" hidden="false" customHeight="false" outlineLevel="0" collapsed="false">
      <c r="I352" s="59"/>
      <c r="CR352" s="7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</sheetData>
  <mergeCells count="385">
    <mergeCell ref="S1:BS1"/>
    <mergeCell ref="BZ1:DZ1"/>
    <mergeCell ref="S2:S8"/>
    <mergeCell ref="T2:T8"/>
    <mergeCell ref="U2:U8"/>
    <mergeCell ref="V2:V8"/>
    <mergeCell ref="W2:W8"/>
    <mergeCell ref="X2:X8"/>
    <mergeCell ref="Y2:Y8"/>
    <mergeCell ref="Z2:Z8"/>
    <mergeCell ref="AA2:AA8"/>
    <mergeCell ref="AB2:AB8"/>
    <mergeCell ref="AC2:AC8"/>
    <mergeCell ref="AD2:AD8"/>
    <mergeCell ref="AE2:AE8"/>
    <mergeCell ref="AF2:AF8"/>
    <mergeCell ref="AG2:AG8"/>
    <mergeCell ref="AH2:AH8"/>
    <mergeCell ref="AI2:AI8"/>
    <mergeCell ref="AJ2:AJ8"/>
    <mergeCell ref="AK2:AK8"/>
    <mergeCell ref="AL2:AL8"/>
    <mergeCell ref="AM2:AM8"/>
    <mergeCell ref="AN2:AN8"/>
    <mergeCell ref="AO2:AO8"/>
    <mergeCell ref="AP2:AP8"/>
    <mergeCell ref="AQ2:AQ8"/>
    <mergeCell ref="AR2:AR8"/>
    <mergeCell ref="AS2:AS8"/>
    <mergeCell ref="AT2:AT8"/>
    <mergeCell ref="AU2:AU8"/>
    <mergeCell ref="AV2:AV8"/>
    <mergeCell ref="AW2:AW8"/>
    <mergeCell ref="AX2:AX8"/>
    <mergeCell ref="AY2:AY8"/>
    <mergeCell ref="AZ2:AZ8"/>
    <mergeCell ref="BA2:BA8"/>
    <mergeCell ref="BB2:BB8"/>
    <mergeCell ref="BC2:BC8"/>
    <mergeCell ref="BD2:BD8"/>
    <mergeCell ref="BE2:BE8"/>
    <mergeCell ref="BF2:BF8"/>
    <mergeCell ref="BG2:BG8"/>
    <mergeCell ref="BH2:BH8"/>
    <mergeCell ref="BI2:BI8"/>
    <mergeCell ref="BJ2:BJ8"/>
    <mergeCell ref="BK2:BK8"/>
    <mergeCell ref="BL2:BL8"/>
    <mergeCell ref="BM2:BM8"/>
    <mergeCell ref="BN2:BN8"/>
    <mergeCell ref="BO2:BO8"/>
    <mergeCell ref="BP2:BP8"/>
    <mergeCell ref="BQ2:BQ8"/>
    <mergeCell ref="BR2:BR8"/>
    <mergeCell ref="BS2:BS8"/>
    <mergeCell ref="BZ2:BZ8"/>
    <mergeCell ref="CA2:CA8"/>
    <mergeCell ref="CB2:CB8"/>
    <mergeCell ref="CC2:CC8"/>
    <mergeCell ref="CD2:CD8"/>
    <mergeCell ref="CE2:CE8"/>
    <mergeCell ref="CF2:CF8"/>
    <mergeCell ref="CG2:CG8"/>
    <mergeCell ref="CH2:CH8"/>
    <mergeCell ref="CI2:CI8"/>
    <mergeCell ref="CJ2:CJ8"/>
    <mergeCell ref="CK2:CK8"/>
    <mergeCell ref="CL2:CL8"/>
    <mergeCell ref="CM2:CM8"/>
    <mergeCell ref="CN2:CN8"/>
    <mergeCell ref="CO2:CO8"/>
    <mergeCell ref="CP2:CP8"/>
    <mergeCell ref="CQ2:CQ8"/>
    <mergeCell ref="CR2:CR8"/>
    <mergeCell ref="CS2:CS8"/>
    <mergeCell ref="CT2:CT8"/>
    <mergeCell ref="CU2:CU8"/>
    <mergeCell ref="CV2:CV8"/>
    <mergeCell ref="CW2:CW8"/>
    <mergeCell ref="CX2:CX8"/>
    <mergeCell ref="CY2:CY8"/>
    <mergeCell ref="CZ2:CZ8"/>
    <mergeCell ref="DA2:DA8"/>
    <mergeCell ref="DB2:DB8"/>
    <mergeCell ref="DC2:DC8"/>
    <mergeCell ref="DD2:DD8"/>
    <mergeCell ref="DE2:DE8"/>
    <mergeCell ref="DF2:DF8"/>
    <mergeCell ref="DG2:DG8"/>
    <mergeCell ref="DH2:DH8"/>
    <mergeCell ref="DI2:DI8"/>
    <mergeCell ref="DJ2:DJ8"/>
    <mergeCell ref="DK2:DK8"/>
    <mergeCell ref="DL2:DL8"/>
    <mergeCell ref="DM2:DM8"/>
    <mergeCell ref="DN2:DN8"/>
    <mergeCell ref="DO2:DO8"/>
    <mergeCell ref="DP2:DP8"/>
    <mergeCell ref="DQ2:DQ8"/>
    <mergeCell ref="DR2:DR8"/>
    <mergeCell ref="DS2:DS8"/>
    <mergeCell ref="DT2:DT8"/>
    <mergeCell ref="DU2:DU8"/>
    <mergeCell ref="DV2:DV8"/>
    <mergeCell ref="DW2:DW8"/>
    <mergeCell ref="DX2:DX8"/>
    <mergeCell ref="DY2:DY8"/>
    <mergeCell ref="DZ2:DZ8"/>
    <mergeCell ref="M6:O6"/>
    <mergeCell ref="BU6:BX6"/>
    <mergeCell ref="J7:L7"/>
    <mergeCell ref="M7:O7"/>
    <mergeCell ref="P7:R7"/>
    <mergeCell ref="BU7:BX7"/>
    <mergeCell ref="J8:L8"/>
    <mergeCell ref="M8:O8"/>
    <mergeCell ref="P8:R8"/>
    <mergeCell ref="G11:H11"/>
    <mergeCell ref="G12:H12"/>
    <mergeCell ref="G13:H13"/>
    <mergeCell ref="E14:H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A92:B92"/>
    <mergeCell ref="A93:B93"/>
    <mergeCell ref="A94:B94"/>
    <mergeCell ref="A95:B95"/>
    <mergeCell ref="A99:B99"/>
    <mergeCell ref="A100:B100"/>
    <mergeCell ref="A101:B101"/>
    <mergeCell ref="A102:B102"/>
    <mergeCell ref="A106:B106"/>
    <mergeCell ref="A107:B107"/>
    <mergeCell ref="A108:B108"/>
    <mergeCell ref="A109:B109"/>
    <mergeCell ref="A113:B113"/>
    <mergeCell ref="A114:B114"/>
    <mergeCell ref="A115:B115"/>
    <mergeCell ref="A116:B116"/>
    <mergeCell ref="A120:B120"/>
    <mergeCell ref="A121:B121"/>
    <mergeCell ref="A122:B122"/>
    <mergeCell ref="A123:B123"/>
    <mergeCell ref="A127:B127"/>
    <mergeCell ref="A128:B128"/>
    <mergeCell ref="A129:B129"/>
    <mergeCell ref="A130:B130"/>
    <mergeCell ref="A134:B134"/>
    <mergeCell ref="A135:B135"/>
    <mergeCell ref="A136:B136"/>
    <mergeCell ref="A137:B137"/>
    <mergeCell ref="A141:B141"/>
    <mergeCell ref="A142:B142"/>
    <mergeCell ref="A143:B143"/>
    <mergeCell ref="A144:B144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B305:C305"/>
    <mergeCell ref="B306:C306"/>
    <mergeCell ref="G307:H307"/>
    <mergeCell ref="G308:H308"/>
    <mergeCell ref="B310:C310"/>
    <mergeCell ref="G311:H311"/>
    <mergeCell ref="G312:H312"/>
    <mergeCell ref="B314:C314"/>
    <mergeCell ref="G315:H315"/>
    <mergeCell ref="G316:H316"/>
    <mergeCell ref="I323:R323"/>
    <mergeCell ref="I324:R324"/>
    <mergeCell ref="I325:R325"/>
    <mergeCell ref="DH327:DH333"/>
    <mergeCell ref="DK327:DK333"/>
    <mergeCell ref="DM327:DM333"/>
    <mergeCell ref="DN327:DN333"/>
    <mergeCell ref="DO327:DO333"/>
    <mergeCell ref="DP327:DP333"/>
    <mergeCell ref="DQ327:DQ333"/>
    <mergeCell ref="DR327:DR333"/>
    <mergeCell ref="DS327:DS333"/>
    <mergeCell ref="DT327:DT333"/>
    <mergeCell ref="DU327:DU333"/>
    <mergeCell ref="DV327:DV333"/>
    <mergeCell ref="DW327:DW333"/>
    <mergeCell ref="DX327:DX333"/>
    <mergeCell ref="DY327:DY333"/>
    <mergeCell ref="DZ327:DZ333"/>
    <mergeCell ref="A333:C333"/>
    <mergeCell ref="I333:R333"/>
    <mergeCell ref="I334:R334"/>
    <mergeCell ref="DH334:DH339"/>
    <mergeCell ref="DK334:DK339"/>
    <mergeCell ref="DM334:DM339"/>
    <mergeCell ref="DN334:DN339"/>
    <mergeCell ref="DO334:DO339"/>
    <mergeCell ref="DP334:DP339"/>
    <mergeCell ref="DQ334:DQ339"/>
    <mergeCell ref="DR334:DR339"/>
    <mergeCell ref="DS334:DS339"/>
    <mergeCell ref="DT334:DT339"/>
    <mergeCell ref="DU334:DU339"/>
    <mergeCell ref="DV334:DV339"/>
    <mergeCell ref="DW334:DW339"/>
    <mergeCell ref="DX334:DX339"/>
    <mergeCell ref="DY334:DY339"/>
    <mergeCell ref="DZ334:DZ339"/>
  </mergeCells>
  <hyperlinks>
    <hyperlink ref="D16" r:id="rId1" display="Johannesburg - JSC"/>
    <hyperlink ref="F16" r:id="rId2" display="South Africa"/>
    <hyperlink ref="G16" r:id="rId3" display="Mexico"/>
    <hyperlink ref="D17" r:id="rId4" display="Cape Town "/>
    <hyperlink ref="F17" r:id="rId5" display="Uruguay"/>
    <hyperlink ref="G17" r:id="rId6" display="France"/>
    <hyperlink ref="D18" r:id="rId7" display="Tshwane/Pretoria "/>
    <hyperlink ref="F18" r:id="rId8" display="South Africa"/>
    <hyperlink ref="G18" r:id="rId9" display="Uruguay"/>
    <hyperlink ref="D19" r:id="rId10" display="Polokwane "/>
    <hyperlink ref="F19" r:id="rId11" display="France"/>
    <hyperlink ref="G19" r:id="rId12" display="Mexico"/>
    <hyperlink ref="D20" r:id="rId13" display="Rustenburg "/>
    <hyperlink ref="F20" r:id="rId14" display="Mexico"/>
    <hyperlink ref="G20" r:id="rId15" display="Uruguay"/>
    <hyperlink ref="D21" r:id="rId16" display="Mangaung / Bloemfontein "/>
    <hyperlink ref="F21" r:id="rId17" display="France"/>
    <hyperlink ref="G21" r:id="rId18" display="South Africa"/>
    <hyperlink ref="D25" r:id="rId19" display="Johannesburg - JEP"/>
    <hyperlink ref="F25" r:id="rId20" display="Argentina"/>
    <hyperlink ref="G25" r:id="rId21" display="Nigeria"/>
    <hyperlink ref="D26" r:id="rId22" display="Nelson Mandela Bay/Port Elizabeth "/>
    <hyperlink ref="F26" r:id="rId23" display="Korea Republic"/>
    <hyperlink ref="G26" r:id="rId24" display="Greece"/>
    <hyperlink ref="D27" r:id="rId25" display="Mangaung / Bloemfontein "/>
    <hyperlink ref="F27" r:id="rId26" display="Greece"/>
    <hyperlink ref="G27" r:id="rId27" display="Nigeria"/>
    <hyperlink ref="D28" r:id="rId28" display="Johannesburg - JSC"/>
    <hyperlink ref="F28" r:id="rId29" display="Argentina"/>
    <hyperlink ref="G28" r:id="rId30" display="Korea Republic"/>
    <hyperlink ref="D29" r:id="rId31" display="Durban "/>
    <hyperlink ref="F29" r:id="rId32" display="Nigeria"/>
    <hyperlink ref="G29" r:id="rId33" display="Korea Republic"/>
    <hyperlink ref="D30" r:id="rId34" display="Polokwane "/>
    <hyperlink ref="F30" r:id="rId35" display="Greece"/>
    <hyperlink ref="G30" r:id="rId36" display="Argentina"/>
    <hyperlink ref="D34" r:id="rId37" display="Rustenburg "/>
    <hyperlink ref="F34" r:id="rId38" display="England"/>
    <hyperlink ref="G34" r:id="rId39" display="USA"/>
    <hyperlink ref="D35" r:id="rId40" display="Polokwane "/>
    <hyperlink ref="F35" r:id="rId41" display="Algeria"/>
    <hyperlink ref="G35" r:id="rId42" display="Slovenia"/>
    <hyperlink ref="D36" r:id="rId43" display="Johannesburg - JEP"/>
    <hyperlink ref="F36" r:id="rId44" display="Slovenia"/>
    <hyperlink ref="G36" r:id="rId45" display="USA"/>
    <hyperlink ref="D37" r:id="rId46" display="Cape Town "/>
    <hyperlink ref="F37" r:id="rId47" display="England"/>
    <hyperlink ref="G37" r:id="rId48" display="Algeria"/>
    <hyperlink ref="D38" r:id="rId49" display="Nelson Mandela Bay/Port Elizabeth "/>
    <hyperlink ref="F38" r:id="rId50" display="Slovenia"/>
    <hyperlink ref="G38" r:id="rId51" display="England"/>
    <hyperlink ref="D39" r:id="rId52" display="Tshwane/Pretoria "/>
    <hyperlink ref="F39" r:id="rId53" display="USA"/>
    <hyperlink ref="G39" r:id="rId54" display="Algeria"/>
    <hyperlink ref="D43" r:id="rId55" display="Durban "/>
    <hyperlink ref="F43" r:id="rId56" display="Germany"/>
    <hyperlink ref="G43" r:id="rId57" display="Australia"/>
    <hyperlink ref="D44" r:id="rId58" display="Tshwane/Pretoria "/>
    <hyperlink ref="F44" r:id="rId59" display="Serbia"/>
    <hyperlink ref="G44" r:id="rId60" display="Ghana"/>
    <hyperlink ref="D45" r:id="rId61" display="Nelson Mandela Bay/Port Elizabeth "/>
    <hyperlink ref="F45" r:id="rId62" display="Germany"/>
    <hyperlink ref="G45" r:id="rId63" display="Serbia"/>
    <hyperlink ref="D46" r:id="rId64" display="Rustenburg "/>
    <hyperlink ref="F46" r:id="rId65" display="Ghana"/>
    <hyperlink ref="G46" r:id="rId66" display="Australia"/>
    <hyperlink ref="D47" r:id="rId67" display="Johannesburg - JSC"/>
    <hyperlink ref="F47" r:id="rId68" display="Ghana"/>
    <hyperlink ref="G47" r:id="rId69" display="Germany"/>
    <hyperlink ref="D48" r:id="rId70" display="Nelspruit "/>
    <hyperlink ref="F48" r:id="rId71" display="Australia"/>
    <hyperlink ref="G48" r:id="rId72" display="Serbia"/>
    <hyperlink ref="D52" r:id="rId73" display="Johannesburg - JSC"/>
    <hyperlink ref="F52" r:id="rId74" display="Netherlands"/>
    <hyperlink ref="G52" r:id="rId75" display="Denmark"/>
    <hyperlink ref="D53" r:id="rId76" display="Mangaung / Bloemfontein "/>
    <hyperlink ref="F53" r:id="rId77" display="Japan"/>
    <hyperlink ref="G53" r:id="rId78" display="Cameroon"/>
    <hyperlink ref="D54" r:id="rId79" display="Durban "/>
    <hyperlink ref="F54" r:id="rId80" display="Netherlands"/>
    <hyperlink ref="G54" r:id="rId81" display="Japan"/>
    <hyperlink ref="D55" r:id="rId82" display="Tshwane/Pretoria "/>
    <hyperlink ref="F55" r:id="rId83" display="Cameroon"/>
    <hyperlink ref="G55" r:id="rId84" display="Denmark"/>
    <hyperlink ref="D56" r:id="rId85" display="Rustenburg "/>
    <hyperlink ref="F56" r:id="rId86" display="Denmark"/>
    <hyperlink ref="G56" r:id="rId87" display="Japan"/>
    <hyperlink ref="D57" r:id="rId88" display="Cape Town "/>
    <hyperlink ref="F57" r:id="rId89" display="Cameroon"/>
    <hyperlink ref="G57" r:id="rId90" display="Netherlands"/>
    <hyperlink ref="D61" r:id="rId91" display="Cape Town "/>
    <hyperlink ref="F61" r:id="rId92" display="Italy"/>
    <hyperlink ref="G61" r:id="rId93" display="Paraguay"/>
    <hyperlink ref="D62" r:id="rId94" display="Rustenburg "/>
    <hyperlink ref="F62" r:id="rId95" display="New Zealand"/>
    <hyperlink ref="G62" r:id="rId96" display="Slovakia"/>
    <hyperlink ref="D63" r:id="rId97" display="Mangaung / Bloemfontein "/>
    <hyperlink ref="F63" r:id="rId98" display="Slovakia"/>
    <hyperlink ref="G63" r:id="rId99" display="Paraguay"/>
    <hyperlink ref="D64" r:id="rId100" display="Nelspruit "/>
    <hyperlink ref="F64" r:id="rId101" display="Italy"/>
    <hyperlink ref="G64" r:id="rId102" display="New Zealand"/>
    <hyperlink ref="D65" r:id="rId103" display="Johannesburg - JEP"/>
    <hyperlink ref="F65" r:id="rId104" display="Slovakia"/>
    <hyperlink ref="G65" r:id="rId105" display="Italy"/>
    <hyperlink ref="D66" r:id="rId106" display="Polokwane "/>
    <hyperlink ref="F66" r:id="rId107" display="Paraguay"/>
    <hyperlink ref="G66" r:id="rId108" display="New Zealand"/>
    <hyperlink ref="D70" r:id="rId109" display="Nelson Mandela Bay/Port Elizabeth "/>
    <hyperlink ref="F70" r:id="rId110" display="Côte d'Ivoire"/>
    <hyperlink ref="G70" r:id="rId111" display="Portugal"/>
    <hyperlink ref="D71" r:id="rId112" display="Johannesburg - JEP"/>
    <hyperlink ref="F71" r:id="rId113" display="Brazil"/>
    <hyperlink ref="G71" r:id="rId114" display="Korea DPR"/>
    <hyperlink ref="D72" r:id="rId115" display="Johannesburg - JSC"/>
    <hyperlink ref="F72" r:id="rId116" display="Brazil"/>
    <hyperlink ref="G72" r:id="rId117" display="Côte d'Ivoire"/>
    <hyperlink ref="D73" r:id="rId118" display="Cape Town "/>
    <hyperlink ref="F73" r:id="rId119" display="Portugal"/>
    <hyperlink ref="G73" r:id="rId120" display="Korea DPR"/>
    <hyperlink ref="D74" r:id="rId121" display="Durban "/>
    <hyperlink ref="F74" r:id="rId122" display="Portugal"/>
    <hyperlink ref="G74" r:id="rId123" display="Brazil"/>
    <hyperlink ref="D75" r:id="rId124" display="Nelspruit "/>
    <hyperlink ref="F75" r:id="rId125" display="Korea DPR"/>
    <hyperlink ref="G75" r:id="rId126" display="Côte d'Ivoire"/>
    <hyperlink ref="D79" r:id="rId127" display="Nelspruit "/>
    <hyperlink ref="F79" r:id="rId128" display="Honduras"/>
    <hyperlink ref="G79" r:id="rId129" display="Chile"/>
    <hyperlink ref="D80" r:id="rId130" display="Durban "/>
    <hyperlink ref="F80" r:id="rId131" display="Spain"/>
    <hyperlink ref="G80" r:id="rId132" display="Switzerland"/>
    <hyperlink ref="D81" r:id="rId133" display="Nelson Mandela Bay/Port Elizabeth "/>
    <hyperlink ref="F81" r:id="rId134" display="Chile"/>
    <hyperlink ref="G81" r:id="rId135" display="Switzerland"/>
    <hyperlink ref="D82" r:id="rId136" display="Johannesburg - JEP"/>
    <hyperlink ref="F82" r:id="rId137" display="Spain"/>
    <hyperlink ref="G82" r:id="rId138" display="Honduras"/>
    <hyperlink ref="D83" r:id="rId139" display="Tshwane/Pretoria "/>
    <hyperlink ref="F83" r:id="rId140" display="Chile"/>
    <hyperlink ref="G83" r:id="rId141" display="Spain"/>
    <hyperlink ref="D84" r:id="rId142" display="Mangaung / Bloemfontein "/>
    <hyperlink ref="F84" r:id="rId143" display="Switzerland"/>
    <hyperlink ref="G84" r:id="rId144" display="Honduras"/>
    <hyperlink ref="D306" r:id="rId145" display="Rustenburg "/>
    <hyperlink ref="F307" r:id="rId146" display="England"/>
    <hyperlink ref="F308" r:id="rId147" display="USA"/>
    <hyperlink ref="D310" r:id="rId148" display="Cape Town "/>
    <hyperlink ref="F311" r:id="rId149" display="England"/>
    <hyperlink ref="F312" r:id="rId150" display="Algeria"/>
    <hyperlink ref="D314" r:id="rId151" display="Nelson Mandela Bay/Port Elizabeth "/>
    <hyperlink ref="F315" r:id="rId152" display="Slovenia"/>
    <hyperlink ref="F316" r:id="rId153" display="England"/>
    <hyperlink ref="F341" r:id="rId154" display="Nigeria"/>
    <hyperlink ref="F342" r:id="rId155" display="Côte d'Ivo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6.99"/>
    <col collapsed="false" customWidth="true" hidden="false" outlineLevel="0" max="2" min="2" style="143" width="2.42"/>
    <col collapsed="false" customWidth="true" hidden="false" outlineLevel="0" max="3" min="3" style="0" width="2.42"/>
    <col collapsed="false" customWidth="true" hidden="false" outlineLevel="0" max="4" min="4" style="0" width="16.99"/>
    <col collapsed="false" customWidth="true" hidden="false" outlineLevel="0" max="5" min="5" style="143" width="2.42"/>
    <col collapsed="false" customWidth="true" hidden="false" outlineLevel="0" max="6" min="6" style="0" width="2.42"/>
    <col collapsed="false" customWidth="true" hidden="false" outlineLevel="0" max="7" min="7" style="0" width="16.99"/>
    <col collapsed="false" customWidth="true" hidden="false" outlineLevel="0" max="8" min="8" style="143" width="2.42"/>
    <col collapsed="false" customWidth="true" hidden="false" outlineLevel="0" max="9" min="9" style="0" width="2.42"/>
    <col collapsed="false" customWidth="true" hidden="false" outlineLevel="0" max="10" min="10" style="0" width="16.99"/>
    <col collapsed="false" customWidth="true" hidden="false" outlineLevel="0" max="11" min="11" style="143" width="2.42"/>
    <col collapsed="false" customWidth="true" hidden="false" outlineLevel="0" max="12" min="12" style="0" width="2.42"/>
    <col collapsed="false" customWidth="true" hidden="false" outlineLevel="0" max="13" min="13" style="0" width="16.99"/>
    <col collapsed="false" customWidth="true" hidden="false" outlineLevel="0" max="14" min="14" style="143" width="2.42"/>
    <col collapsed="false" customWidth="true" hidden="false" outlineLevel="0" max="15" min="15" style="0" width="2.42"/>
    <col collapsed="false" customWidth="true" hidden="false" outlineLevel="0" max="16" min="16" style="0" width="16.99"/>
    <col collapsed="false" customWidth="true" hidden="false" outlineLevel="0" max="17" min="17" style="143" width="2.42"/>
    <col collapsed="false" customWidth="true" hidden="false" outlineLevel="0" max="18" min="18" style="0" width="2.42"/>
    <col collapsed="false" customWidth="true" hidden="false" outlineLevel="0" max="19" min="19" style="0" width="16.99"/>
  </cols>
  <sheetData>
    <row r="1" customFormat="false" ht="12.75" hidden="false" customHeight="false" outlineLevel="0" collapsed="false">
      <c r="A1" s="144" t="s">
        <v>211</v>
      </c>
    </row>
    <row r="3" customFormat="false" ht="12.75" hidden="false" customHeight="false" outlineLevel="0" collapsed="false">
      <c r="A3" s="8" t="s">
        <v>62</v>
      </c>
      <c r="B3" s="8"/>
      <c r="D3" s="8" t="s">
        <v>85</v>
      </c>
      <c r="E3" s="8"/>
      <c r="G3" s="8" t="s">
        <v>96</v>
      </c>
      <c r="H3" s="8"/>
      <c r="J3" s="8" t="s">
        <v>106</v>
      </c>
      <c r="K3" s="8"/>
      <c r="N3" s="8"/>
      <c r="Q3" s="8"/>
    </row>
    <row r="4" customFormat="false" ht="12.95" hidden="false" customHeight="true" outlineLevel="0" collapsed="false">
      <c r="A4" s="145" t="s">
        <v>212</v>
      </c>
      <c r="B4" s="146"/>
      <c r="C4" s="62"/>
      <c r="D4" s="145" t="s">
        <v>212</v>
      </c>
      <c r="E4" s="146"/>
      <c r="F4" s="62"/>
      <c r="G4" s="145" t="s">
        <v>212</v>
      </c>
      <c r="H4" s="146"/>
      <c r="I4" s="62"/>
      <c r="J4" s="145" t="s">
        <v>212</v>
      </c>
      <c r="K4" s="147"/>
      <c r="M4" s="148" t="s">
        <v>213</v>
      </c>
      <c r="N4" s="149"/>
      <c r="O4" s="60"/>
      <c r="P4" s="60"/>
      <c r="Q4" s="147"/>
    </row>
    <row r="5" customFormat="false" ht="12.95" hidden="false" customHeight="true" outlineLevel="0" collapsed="false">
      <c r="A5" s="150" t="s">
        <v>67</v>
      </c>
      <c r="B5" s="151"/>
      <c r="C5" s="60"/>
      <c r="D5" s="150" t="s">
        <v>86</v>
      </c>
      <c r="E5" s="151"/>
      <c r="F5" s="60"/>
      <c r="G5" s="150" t="s">
        <v>97</v>
      </c>
      <c r="H5" s="151"/>
      <c r="I5" s="60"/>
      <c r="J5" s="150" t="s">
        <v>109</v>
      </c>
      <c r="K5" s="152"/>
      <c r="M5" s="153" t="s">
        <v>70</v>
      </c>
      <c r="N5" s="153"/>
      <c r="O5" s="153"/>
      <c r="P5" s="153"/>
      <c r="Q5" s="152"/>
    </row>
    <row r="6" customFormat="false" ht="12.95" hidden="false" customHeight="true" outlineLevel="0" collapsed="false">
      <c r="A6" s="150" t="s">
        <v>68</v>
      </c>
      <c r="B6" s="151"/>
      <c r="C6" s="60"/>
      <c r="D6" s="150" t="s">
        <v>87</v>
      </c>
      <c r="E6" s="151"/>
      <c r="F6" s="60"/>
      <c r="G6" s="150" t="s">
        <v>98</v>
      </c>
      <c r="H6" s="151"/>
      <c r="I6" s="60"/>
      <c r="J6" s="150" t="s">
        <v>110</v>
      </c>
      <c r="K6" s="152"/>
      <c r="M6" s="154" t="s">
        <v>84</v>
      </c>
      <c r="N6" s="154"/>
      <c r="O6" s="154"/>
      <c r="P6" s="154"/>
      <c r="Q6" s="152"/>
    </row>
    <row r="7" customFormat="false" ht="12.95" hidden="false" customHeight="true" outlineLevel="0" collapsed="false">
      <c r="A7" s="150" t="s">
        <v>71</v>
      </c>
      <c r="B7" s="151"/>
      <c r="C7" s="60"/>
      <c r="D7" s="150" t="s">
        <v>88</v>
      </c>
      <c r="E7" s="151"/>
      <c r="F7" s="60"/>
      <c r="G7" s="150" t="s">
        <v>99</v>
      </c>
      <c r="H7" s="151"/>
      <c r="I7" s="60"/>
      <c r="J7" s="150" t="s">
        <v>107</v>
      </c>
      <c r="K7" s="152"/>
      <c r="M7" s="154" t="s">
        <v>78</v>
      </c>
      <c r="N7" s="154"/>
      <c r="O7" s="154"/>
      <c r="P7" s="154"/>
      <c r="Q7" s="152"/>
    </row>
    <row r="8" customFormat="false" ht="12.95" hidden="false" customHeight="true" outlineLevel="0" collapsed="false">
      <c r="A8" s="150" t="s">
        <v>72</v>
      </c>
      <c r="B8" s="151"/>
      <c r="C8" s="60"/>
      <c r="D8" s="150" t="s">
        <v>89</v>
      </c>
      <c r="E8" s="151"/>
      <c r="F8" s="60"/>
      <c r="G8" s="150" t="s">
        <v>100</v>
      </c>
      <c r="H8" s="151"/>
      <c r="I8" s="60"/>
      <c r="J8" s="150" t="s">
        <v>108</v>
      </c>
      <c r="K8" s="152"/>
      <c r="M8" s="153" t="s">
        <v>66</v>
      </c>
      <c r="N8" s="153"/>
      <c r="O8" s="153"/>
      <c r="P8" s="153"/>
      <c r="Q8" s="152"/>
      <c r="T8" s="70"/>
      <c r="U8" s="70"/>
    </row>
    <row r="9" customFormat="false" ht="12.95" hidden="false" customHeight="true" outlineLevel="0" collapsed="false">
      <c r="A9" s="155"/>
      <c r="B9" s="155"/>
      <c r="C9" s="60"/>
      <c r="D9" s="60"/>
      <c r="E9" s="155"/>
      <c r="F9" s="60"/>
      <c r="G9" s="60"/>
      <c r="H9" s="155"/>
      <c r="I9" s="60"/>
      <c r="J9" s="60"/>
      <c r="K9" s="156"/>
      <c r="M9" s="154" t="s">
        <v>76</v>
      </c>
      <c r="N9" s="154"/>
      <c r="O9" s="154"/>
      <c r="P9" s="154"/>
      <c r="Q9" s="156"/>
      <c r="T9" s="70"/>
      <c r="U9" s="70"/>
    </row>
    <row r="10" customFormat="false" ht="12.95" hidden="false" customHeight="true" outlineLevel="0" collapsed="false">
      <c r="A10" s="62" t="s">
        <v>77</v>
      </c>
      <c r="B10" s="62"/>
      <c r="C10" s="60"/>
      <c r="D10" s="62" t="s">
        <v>90</v>
      </c>
      <c r="E10" s="62"/>
      <c r="F10" s="60"/>
      <c r="G10" s="62" t="s">
        <v>101</v>
      </c>
      <c r="H10" s="62"/>
      <c r="I10" s="60"/>
      <c r="J10" s="62" t="s">
        <v>111</v>
      </c>
      <c r="K10" s="8"/>
      <c r="M10" s="154" t="s">
        <v>81</v>
      </c>
      <c r="N10" s="154"/>
      <c r="O10" s="154"/>
      <c r="P10" s="154"/>
      <c r="Q10" s="8"/>
    </row>
    <row r="11" customFormat="false" ht="12.95" hidden="false" customHeight="true" outlineLevel="0" collapsed="false">
      <c r="A11" s="145" t="s">
        <v>212</v>
      </c>
      <c r="B11" s="146"/>
      <c r="C11" s="62"/>
      <c r="D11" s="145" t="s">
        <v>212</v>
      </c>
      <c r="E11" s="146"/>
      <c r="F11" s="62"/>
      <c r="G11" s="145" t="s">
        <v>212</v>
      </c>
      <c r="H11" s="146"/>
      <c r="I11" s="62"/>
      <c r="J11" s="145" t="s">
        <v>212</v>
      </c>
      <c r="K11" s="147"/>
      <c r="M11" s="154" t="s">
        <v>95</v>
      </c>
      <c r="N11" s="154"/>
      <c r="O11" s="154"/>
      <c r="P11" s="154"/>
      <c r="Q11" s="147"/>
    </row>
    <row r="12" customFormat="false" ht="12.95" hidden="false" customHeight="true" outlineLevel="0" collapsed="false">
      <c r="A12" s="150" t="s">
        <v>79</v>
      </c>
      <c r="B12" s="152"/>
      <c r="D12" s="150" t="s">
        <v>91</v>
      </c>
      <c r="E12" s="152"/>
      <c r="G12" s="150" t="s">
        <v>102</v>
      </c>
      <c r="H12" s="152"/>
      <c r="J12" s="150" t="s">
        <v>114</v>
      </c>
      <c r="K12" s="152"/>
      <c r="M12" s="153" t="s">
        <v>74</v>
      </c>
      <c r="N12" s="153"/>
      <c r="O12" s="153"/>
      <c r="P12" s="153"/>
      <c r="Q12" s="152"/>
    </row>
    <row r="13" customFormat="false" ht="12.95" hidden="false" customHeight="true" outlineLevel="0" collapsed="false">
      <c r="A13" s="150" t="s">
        <v>80</v>
      </c>
      <c r="B13" s="152"/>
      <c r="D13" s="150" t="s">
        <v>92</v>
      </c>
      <c r="E13" s="152"/>
      <c r="G13" s="150" t="s">
        <v>103</v>
      </c>
      <c r="H13" s="152"/>
      <c r="J13" s="150" t="s">
        <v>115</v>
      </c>
      <c r="K13" s="152"/>
      <c r="M13" s="153" t="s">
        <v>75</v>
      </c>
      <c r="N13" s="153"/>
      <c r="O13" s="153"/>
      <c r="P13" s="153"/>
      <c r="Q13" s="152"/>
    </row>
    <row r="14" customFormat="false" ht="12.95" hidden="false" customHeight="true" outlineLevel="0" collapsed="false">
      <c r="A14" s="150" t="s">
        <v>82</v>
      </c>
      <c r="B14" s="152"/>
      <c r="D14" s="150" t="s">
        <v>93</v>
      </c>
      <c r="E14" s="152"/>
      <c r="G14" s="150" t="s">
        <v>104</v>
      </c>
      <c r="H14" s="152"/>
      <c r="J14" s="150" t="s">
        <v>112</v>
      </c>
      <c r="K14" s="152"/>
      <c r="M14" s="153" t="s">
        <v>73</v>
      </c>
      <c r="N14" s="153"/>
      <c r="O14" s="153"/>
      <c r="P14" s="153"/>
      <c r="Q14" s="152"/>
    </row>
    <row r="15" customFormat="false" ht="12.95" hidden="false" customHeight="true" outlineLevel="0" collapsed="false">
      <c r="A15" s="150" t="s">
        <v>83</v>
      </c>
      <c r="B15" s="152"/>
      <c r="D15" s="150" t="s">
        <v>94</v>
      </c>
      <c r="E15" s="152"/>
      <c r="G15" s="150" t="s">
        <v>105</v>
      </c>
      <c r="H15" s="152"/>
      <c r="J15" s="150" t="s">
        <v>113</v>
      </c>
      <c r="K15" s="152"/>
      <c r="M15" s="157"/>
      <c r="N15" s="157"/>
      <c r="O15" s="157"/>
      <c r="P15" s="157"/>
      <c r="Q15" s="152"/>
    </row>
    <row r="16" customFormat="false" ht="12.95" hidden="false" customHeight="true" outlineLevel="0" collapsed="false">
      <c r="B16" s="152"/>
      <c r="E16" s="152"/>
      <c r="G16" s="152"/>
      <c r="H16" s="152"/>
      <c r="K16" s="152"/>
      <c r="M16" s="152"/>
      <c r="N16" s="152"/>
      <c r="Q16" s="152"/>
      <c r="S16" s="152"/>
    </row>
    <row r="17" customFormat="false" ht="12.95" hidden="false" customHeight="true" outlineLevel="0" collapsed="false">
      <c r="A17" s="156"/>
      <c r="B17" s="156"/>
      <c r="D17" s="158" t="s">
        <v>214</v>
      </c>
      <c r="E17" s="159"/>
      <c r="F17" s="160"/>
      <c r="G17" s="161" t="s">
        <v>215</v>
      </c>
      <c r="H17" s="159"/>
      <c r="I17" s="160"/>
      <c r="J17" s="158" t="s">
        <v>216</v>
      </c>
      <c r="K17" s="159"/>
      <c r="L17" s="160"/>
      <c r="M17" s="161" t="s">
        <v>215</v>
      </c>
      <c r="N17" s="162"/>
      <c r="O17" s="148"/>
      <c r="P17" s="158" t="s">
        <v>214</v>
      </c>
      <c r="Q17" s="155"/>
      <c r="R17" s="60"/>
      <c r="S17" s="60"/>
    </row>
    <row r="18" customFormat="false" ht="12.95" hidden="false" customHeight="true" outlineLevel="0" collapsed="false">
      <c r="M18" s="60"/>
      <c r="N18" s="149"/>
      <c r="O18" s="60"/>
      <c r="P18" s="60"/>
      <c r="Q18" s="149"/>
      <c r="R18" s="60"/>
      <c r="S18" s="60"/>
    </row>
    <row r="19" customFormat="false" ht="6.6" hidden="false" customHeight="true" outlineLevel="0" collapsed="false">
      <c r="A19" s="163" t="s">
        <v>217</v>
      </c>
      <c r="B19" s="62"/>
      <c r="E19" s="62"/>
      <c r="H19" s="62"/>
      <c r="K19" s="62"/>
      <c r="M19" s="60"/>
      <c r="N19" s="62"/>
      <c r="O19" s="60"/>
      <c r="P19" s="60"/>
      <c r="Q19" s="62"/>
      <c r="R19" s="60"/>
      <c r="S19" s="163" t="s">
        <v>218</v>
      </c>
    </row>
    <row r="20" customFormat="false" ht="6.6" hidden="false" customHeight="true" outlineLevel="0" collapsed="false">
      <c r="A20" s="163"/>
      <c r="B20" s="164"/>
      <c r="E20" s="62"/>
      <c r="H20" s="62"/>
      <c r="K20" s="62"/>
      <c r="M20" s="60"/>
      <c r="N20" s="62"/>
      <c r="O20" s="60"/>
      <c r="P20" s="60"/>
      <c r="Q20" s="62"/>
      <c r="R20" s="164"/>
      <c r="S20" s="163"/>
    </row>
    <row r="21" customFormat="false" ht="6.6" hidden="false" customHeight="true" outlineLevel="0" collapsed="false">
      <c r="A21" s="62"/>
      <c r="B21" s="100"/>
      <c r="D21" s="165"/>
      <c r="E21" s="62"/>
      <c r="H21" s="62"/>
      <c r="K21" s="62"/>
      <c r="M21" s="60"/>
      <c r="N21" s="62"/>
      <c r="O21" s="60"/>
      <c r="P21" s="165"/>
      <c r="Q21" s="62"/>
      <c r="R21" s="166"/>
      <c r="S21" s="62"/>
    </row>
    <row r="22" customFormat="false" ht="6.6" hidden="false" customHeight="true" outlineLevel="0" collapsed="false">
      <c r="B22" s="167"/>
      <c r="C22" s="164"/>
      <c r="D22" s="165"/>
      <c r="E22" s="95"/>
      <c r="F22" s="166"/>
      <c r="M22" s="60"/>
      <c r="N22" s="149"/>
      <c r="O22" s="164"/>
      <c r="P22" s="165"/>
      <c r="Q22" s="95"/>
      <c r="R22" s="166"/>
      <c r="S22" s="143"/>
    </row>
    <row r="23" customFormat="false" ht="6.6" hidden="false" customHeight="true" outlineLevel="0" collapsed="false">
      <c r="A23" s="163" t="s">
        <v>219</v>
      </c>
      <c r="B23" s="100"/>
      <c r="E23" s="62"/>
      <c r="F23" s="166"/>
      <c r="H23" s="62"/>
      <c r="K23" s="62"/>
      <c r="M23" s="60"/>
      <c r="N23" s="62"/>
      <c r="O23" s="166"/>
      <c r="Q23" s="62"/>
      <c r="R23" s="166"/>
      <c r="S23" s="163" t="s">
        <v>220</v>
      </c>
    </row>
    <row r="24" customFormat="false" ht="6.6" hidden="false" customHeight="true" outlineLevel="0" collapsed="false">
      <c r="A24" s="163"/>
      <c r="B24" s="95"/>
      <c r="E24" s="62"/>
      <c r="F24" s="166"/>
      <c r="H24" s="62"/>
      <c r="K24" s="62"/>
      <c r="N24" s="62"/>
      <c r="O24" s="166"/>
      <c r="Q24" s="62"/>
      <c r="R24" s="98"/>
      <c r="S24" s="163"/>
    </row>
    <row r="25" customFormat="false" ht="6.6" hidden="false" customHeight="true" outlineLevel="0" collapsed="false">
      <c r="A25" s="62"/>
      <c r="B25" s="62"/>
      <c r="E25" s="62"/>
      <c r="F25" s="166"/>
      <c r="G25" s="163"/>
      <c r="H25" s="62"/>
      <c r="K25" s="62"/>
      <c r="M25" s="165"/>
      <c r="N25" s="62"/>
      <c r="O25" s="166"/>
      <c r="Q25" s="62"/>
      <c r="R25" s="60"/>
      <c r="S25" s="62"/>
    </row>
    <row r="26" customFormat="false" ht="6.6" hidden="false" customHeight="true" outlineLevel="0" collapsed="false">
      <c r="A26" s="62"/>
      <c r="B26" s="62"/>
      <c r="E26" s="62"/>
      <c r="F26" s="164"/>
      <c r="G26" s="163"/>
      <c r="H26" s="95"/>
      <c r="I26" s="166"/>
      <c r="K26" s="62"/>
      <c r="L26" s="164"/>
      <c r="M26" s="165"/>
      <c r="N26" s="97"/>
      <c r="O26" s="166"/>
      <c r="Q26" s="62"/>
      <c r="R26" s="60"/>
      <c r="S26" s="62"/>
    </row>
    <row r="27" customFormat="false" ht="6.6" hidden="false" customHeight="true" outlineLevel="0" collapsed="false">
      <c r="A27" s="163" t="s">
        <v>221</v>
      </c>
      <c r="B27" s="103"/>
      <c r="E27" s="62"/>
      <c r="F27" s="166"/>
      <c r="H27" s="62"/>
      <c r="I27" s="166"/>
      <c r="K27" s="62"/>
      <c r="L27" s="166"/>
      <c r="N27" s="62"/>
      <c r="O27" s="166"/>
      <c r="Q27" s="62"/>
      <c r="R27" s="168"/>
      <c r="S27" s="163" t="s">
        <v>222</v>
      </c>
    </row>
    <row r="28" customFormat="false" ht="6.6" hidden="false" customHeight="true" outlineLevel="0" collapsed="false">
      <c r="A28" s="163"/>
      <c r="B28" s="164"/>
      <c r="E28" s="62"/>
      <c r="F28" s="166"/>
      <c r="G28" s="60"/>
      <c r="H28" s="62"/>
      <c r="I28" s="166"/>
      <c r="K28" s="62"/>
      <c r="L28" s="166"/>
      <c r="M28" s="60"/>
      <c r="N28" s="62"/>
      <c r="O28" s="166"/>
      <c r="Q28" s="62"/>
      <c r="R28" s="164"/>
      <c r="S28" s="163"/>
    </row>
    <row r="29" customFormat="false" ht="6.6" hidden="false" customHeight="true" outlineLevel="0" collapsed="false">
      <c r="A29" s="62"/>
      <c r="B29" s="100"/>
      <c r="D29" s="165"/>
      <c r="E29" s="62"/>
      <c r="F29" s="166"/>
      <c r="G29" s="60"/>
      <c r="H29" s="62"/>
      <c r="I29" s="166"/>
      <c r="K29" s="62"/>
      <c r="L29" s="166"/>
      <c r="M29" s="60"/>
      <c r="N29" s="62"/>
      <c r="O29" s="166"/>
      <c r="P29" s="165"/>
      <c r="Q29" s="62"/>
      <c r="R29" s="166"/>
      <c r="S29" s="62"/>
    </row>
    <row r="30" customFormat="false" ht="6.6" hidden="false" customHeight="true" outlineLevel="0" collapsed="false">
      <c r="B30" s="167"/>
      <c r="C30" s="164"/>
      <c r="D30" s="165"/>
      <c r="E30" s="95"/>
      <c r="F30" s="60"/>
      <c r="I30" s="166"/>
      <c r="J30" s="163"/>
      <c r="L30" s="166"/>
      <c r="N30" s="149"/>
      <c r="O30" s="98"/>
      <c r="P30" s="165"/>
      <c r="Q30" s="95"/>
      <c r="R30" s="166"/>
      <c r="S30" s="143"/>
    </row>
    <row r="31" customFormat="false" ht="6.6" hidden="false" customHeight="true" outlineLevel="0" collapsed="false">
      <c r="A31" s="163" t="s">
        <v>223</v>
      </c>
      <c r="B31" s="100"/>
      <c r="E31" s="62"/>
      <c r="F31" s="60"/>
      <c r="H31" s="62"/>
      <c r="I31" s="164"/>
      <c r="J31" s="163"/>
      <c r="K31" s="62"/>
      <c r="L31" s="166"/>
      <c r="N31" s="62"/>
      <c r="O31" s="60"/>
      <c r="Q31" s="62"/>
      <c r="R31" s="166"/>
      <c r="S31" s="163" t="s">
        <v>224</v>
      </c>
    </row>
    <row r="32" customFormat="false" ht="6.6" hidden="false" customHeight="true" outlineLevel="0" collapsed="false">
      <c r="A32" s="163"/>
      <c r="B32" s="95"/>
      <c r="E32" s="62"/>
      <c r="F32" s="60"/>
      <c r="H32" s="62"/>
      <c r="I32" s="166"/>
      <c r="J32" s="169"/>
      <c r="K32" s="62"/>
      <c r="L32" s="166"/>
      <c r="N32" s="62"/>
      <c r="O32" s="60"/>
      <c r="Q32" s="62"/>
      <c r="R32" s="98"/>
      <c r="S32" s="163"/>
    </row>
    <row r="33" customFormat="false" ht="6.6" hidden="false" customHeight="true" outlineLevel="0" collapsed="false">
      <c r="A33" s="62"/>
      <c r="B33" s="62"/>
      <c r="E33" s="62"/>
      <c r="F33" s="60"/>
      <c r="H33" s="62"/>
      <c r="I33" s="166"/>
      <c r="J33" s="169"/>
      <c r="K33" s="62"/>
      <c r="L33" s="166"/>
      <c r="N33" s="62"/>
      <c r="O33" s="60"/>
      <c r="Q33" s="62"/>
      <c r="R33" s="60"/>
      <c r="S33" s="62"/>
    </row>
    <row r="34" customFormat="false" ht="6.6" hidden="false" customHeight="true" outlineLevel="0" collapsed="false">
      <c r="A34" s="62"/>
      <c r="B34" s="62"/>
      <c r="E34" s="62"/>
      <c r="F34" s="60"/>
      <c r="H34" s="62"/>
      <c r="I34" s="166"/>
      <c r="K34" s="62"/>
      <c r="L34" s="166"/>
      <c r="N34" s="62"/>
      <c r="O34" s="60"/>
      <c r="Q34" s="62"/>
      <c r="R34" s="60"/>
      <c r="S34" s="62"/>
    </row>
    <row r="35" customFormat="false" ht="6.6" hidden="false" customHeight="true" outlineLevel="0" collapsed="false">
      <c r="A35" s="163" t="s">
        <v>225</v>
      </c>
      <c r="B35" s="103"/>
      <c r="F35" s="60"/>
      <c r="I35" s="166"/>
      <c r="L35" s="166"/>
      <c r="N35" s="149"/>
      <c r="O35" s="60"/>
      <c r="Q35" s="149"/>
      <c r="R35" s="168"/>
      <c r="S35" s="163" t="s">
        <v>226</v>
      </c>
    </row>
    <row r="36" customFormat="false" ht="6.6" hidden="false" customHeight="true" outlineLevel="0" collapsed="false">
      <c r="A36" s="163"/>
      <c r="B36" s="164"/>
      <c r="E36" s="62"/>
      <c r="F36" s="60"/>
      <c r="H36" s="62"/>
      <c r="I36" s="166"/>
      <c r="K36" s="62"/>
      <c r="L36" s="166"/>
      <c r="N36" s="62"/>
      <c r="O36" s="60"/>
      <c r="Q36" s="62"/>
      <c r="R36" s="164"/>
      <c r="S36" s="163"/>
    </row>
    <row r="37" customFormat="false" ht="6.6" hidden="false" customHeight="true" outlineLevel="0" collapsed="false">
      <c r="A37" s="62"/>
      <c r="B37" s="100"/>
      <c r="D37" s="165"/>
      <c r="E37" s="62"/>
      <c r="F37" s="60"/>
      <c r="H37" s="62"/>
      <c r="I37" s="166"/>
      <c r="J37" s="165"/>
      <c r="K37" s="62"/>
      <c r="L37" s="166"/>
      <c r="N37" s="62"/>
      <c r="O37" s="168"/>
      <c r="P37" s="165"/>
      <c r="Q37" s="62"/>
      <c r="R37" s="166"/>
      <c r="S37" s="62"/>
    </row>
    <row r="38" customFormat="false" ht="6.6" hidden="false" customHeight="true" outlineLevel="0" collapsed="false">
      <c r="B38" s="167"/>
      <c r="C38" s="164"/>
      <c r="D38" s="165"/>
      <c r="E38" s="95"/>
      <c r="F38" s="166"/>
      <c r="I38" s="166"/>
      <c r="J38" s="165"/>
      <c r="K38" s="95"/>
      <c r="L38" s="166"/>
      <c r="N38" s="149"/>
      <c r="O38" s="164"/>
      <c r="P38" s="165"/>
      <c r="Q38" s="95"/>
      <c r="R38" s="166"/>
      <c r="S38" s="143"/>
    </row>
    <row r="39" customFormat="false" ht="6.6" hidden="false" customHeight="true" outlineLevel="0" collapsed="false">
      <c r="A39" s="163" t="s">
        <v>227</v>
      </c>
      <c r="B39" s="100"/>
      <c r="E39" s="62"/>
      <c r="F39" s="166"/>
      <c r="H39" s="62"/>
      <c r="I39" s="166"/>
      <c r="K39" s="62"/>
      <c r="L39" s="166"/>
      <c r="N39" s="62"/>
      <c r="O39" s="166"/>
      <c r="Q39" s="62"/>
      <c r="R39" s="166"/>
      <c r="S39" s="163" t="s">
        <v>228</v>
      </c>
    </row>
    <row r="40" customFormat="false" ht="6.6" hidden="false" customHeight="true" outlineLevel="0" collapsed="false">
      <c r="A40" s="163"/>
      <c r="B40" s="95"/>
      <c r="E40" s="62"/>
      <c r="F40" s="166"/>
      <c r="H40" s="62"/>
      <c r="I40" s="166"/>
      <c r="K40" s="62"/>
      <c r="L40" s="166"/>
      <c r="N40" s="62"/>
      <c r="O40" s="166"/>
      <c r="Q40" s="62"/>
      <c r="R40" s="98"/>
      <c r="S40" s="163"/>
    </row>
    <row r="41" customFormat="false" ht="6.6" hidden="false" customHeight="true" outlineLevel="0" collapsed="false">
      <c r="A41" s="62"/>
      <c r="B41" s="62"/>
      <c r="E41" s="62"/>
      <c r="F41" s="166"/>
      <c r="G41" s="165"/>
      <c r="H41" s="62"/>
      <c r="I41" s="166"/>
      <c r="K41" s="62"/>
      <c r="L41" s="170"/>
      <c r="M41" s="165"/>
      <c r="N41" s="62"/>
      <c r="O41" s="166"/>
      <c r="Q41" s="62"/>
      <c r="R41" s="60"/>
      <c r="S41" s="62"/>
    </row>
    <row r="42" customFormat="false" ht="6.6" hidden="false" customHeight="true" outlineLevel="0" collapsed="false">
      <c r="B42" s="62"/>
      <c r="F42" s="164"/>
      <c r="G42" s="165"/>
      <c r="H42" s="95"/>
      <c r="I42" s="166"/>
      <c r="L42" s="164"/>
      <c r="M42" s="165"/>
      <c r="N42" s="97"/>
      <c r="O42" s="166"/>
      <c r="Q42" s="149"/>
      <c r="R42" s="60"/>
      <c r="S42" s="143"/>
    </row>
    <row r="43" customFormat="false" ht="6.6" hidden="false" customHeight="true" outlineLevel="0" collapsed="false">
      <c r="A43" s="163" t="s">
        <v>229</v>
      </c>
      <c r="B43" s="103"/>
      <c r="E43" s="62"/>
      <c r="F43" s="166"/>
      <c r="H43" s="62"/>
      <c r="I43" s="166"/>
      <c r="K43" s="62"/>
      <c r="L43" s="166"/>
      <c r="N43" s="62"/>
      <c r="O43" s="166"/>
      <c r="Q43" s="62"/>
      <c r="R43" s="168"/>
      <c r="S43" s="163" t="s">
        <v>230</v>
      </c>
    </row>
    <row r="44" customFormat="false" ht="6.6" hidden="false" customHeight="true" outlineLevel="0" collapsed="false">
      <c r="A44" s="163"/>
      <c r="B44" s="164"/>
      <c r="E44" s="62"/>
      <c r="F44" s="166"/>
      <c r="H44" s="62"/>
      <c r="I44" s="166"/>
      <c r="K44" s="62"/>
      <c r="L44" s="166"/>
      <c r="M44" s="60"/>
      <c r="N44" s="62"/>
      <c r="O44" s="166"/>
      <c r="Q44" s="62"/>
      <c r="R44" s="164"/>
      <c r="S44" s="163"/>
    </row>
    <row r="45" customFormat="false" ht="6.6" hidden="false" customHeight="true" outlineLevel="0" collapsed="false">
      <c r="A45" s="62"/>
      <c r="B45" s="100"/>
      <c r="D45" s="165"/>
      <c r="E45" s="62"/>
      <c r="F45" s="166"/>
      <c r="H45" s="62"/>
      <c r="I45" s="166"/>
      <c r="K45" s="62"/>
      <c r="L45" s="166"/>
      <c r="M45" s="60"/>
      <c r="N45" s="62"/>
      <c r="O45" s="170"/>
      <c r="P45" s="165"/>
      <c r="Q45" s="62"/>
      <c r="R45" s="166"/>
      <c r="S45" s="62"/>
    </row>
    <row r="46" customFormat="false" ht="6.6" hidden="false" customHeight="true" outlineLevel="0" collapsed="false">
      <c r="B46" s="167"/>
      <c r="C46" s="164"/>
      <c r="D46" s="165"/>
      <c r="E46" s="95"/>
      <c r="I46" s="166"/>
      <c r="L46" s="166"/>
      <c r="M46" s="60"/>
      <c r="N46" s="149"/>
      <c r="O46" s="98"/>
      <c r="P46" s="165"/>
      <c r="Q46" s="95"/>
      <c r="R46" s="166"/>
      <c r="S46" s="143"/>
    </row>
    <row r="47" customFormat="false" ht="6.6" hidden="false" customHeight="true" outlineLevel="0" collapsed="false">
      <c r="A47" s="163" t="s">
        <v>231</v>
      </c>
      <c r="B47" s="100"/>
      <c r="E47" s="62"/>
      <c r="H47" s="62"/>
      <c r="I47" s="166"/>
      <c r="K47" s="62"/>
      <c r="L47" s="166"/>
      <c r="M47" s="60"/>
      <c r="N47" s="62"/>
      <c r="O47" s="60"/>
      <c r="Q47" s="62"/>
      <c r="R47" s="170"/>
      <c r="S47" s="163" t="s">
        <v>232</v>
      </c>
    </row>
    <row r="48" customFormat="false" ht="6.6" hidden="false" customHeight="true" outlineLevel="0" collapsed="false">
      <c r="A48" s="163"/>
      <c r="B48" s="95"/>
      <c r="I48" s="166"/>
      <c r="L48" s="166"/>
      <c r="M48" s="60"/>
      <c r="N48" s="149"/>
      <c r="O48" s="60"/>
      <c r="Q48" s="149"/>
      <c r="R48" s="98"/>
      <c r="S48" s="163"/>
    </row>
    <row r="49" customFormat="false" ht="6.6" hidden="false" customHeight="true" outlineLevel="0" collapsed="false">
      <c r="A49" s="169"/>
      <c r="B49" s="62"/>
      <c r="I49" s="166"/>
      <c r="L49" s="166"/>
      <c r="M49" s="60"/>
      <c r="N49" s="149"/>
      <c r="O49" s="60"/>
      <c r="Q49" s="149"/>
      <c r="R49" s="62"/>
      <c r="S49" s="169"/>
    </row>
    <row r="50" customFormat="false" ht="12.95" hidden="false" customHeight="true" outlineLevel="0" collapsed="false">
      <c r="A50" s="169"/>
      <c r="B50" s="62"/>
      <c r="I50" s="166"/>
      <c r="J50" s="158" t="s">
        <v>233</v>
      </c>
      <c r="L50" s="166"/>
      <c r="M50" s="60"/>
      <c r="N50" s="149"/>
      <c r="O50" s="60"/>
      <c r="Q50" s="149"/>
      <c r="R50" s="62"/>
      <c r="S50" s="169"/>
    </row>
    <row r="51" customFormat="false" ht="6.6" hidden="false" customHeight="true" outlineLevel="0" collapsed="false">
      <c r="A51" s="169"/>
      <c r="B51" s="62"/>
      <c r="I51" s="166"/>
      <c r="L51" s="166"/>
      <c r="M51" s="60"/>
      <c r="N51" s="149"/>
      <c r="O51" s="60"/>
      <c r="Q51" s="149"/>
      <c r="R51" s="62"/>
      <c r="S51" s="169"/>
    </row>
    <row r="52" customFormat="false" ht="6.6" hidden="false" customHeight="true" outlineLevel="0" collapsed="false">
      <c r="A52" s="169"/>
      <c r="B52" s="62"/>
      <c r="I52" s="166"/>
      <c r="J52" s="165"/>
      <c r="L52" s="166"/>
      <c r="M52" s="60"/>
      <c r="N52" s="149"/>
      <c r="O52" s="60"/>
      <c r="Q52" s="149"/>
      <c r="R52" s="62"/>
      <c r="S52" s="169"/>
    </row>
    <row r="53" customFormat="false" ht="6.6" hidden="false" customHeight="true" outlineLevel="0" collapsed="false">
      <c r="A53" s="169"/>
      <c r="B53" s="62"/>
      <c r="I53" s="98"/>
      <c r="J53" s="165"/>
      <c r="L53" s="166"/>
      <c r="M53" s="60"/>
      <c r="N53" s="149"/>
      <c r="O53" s="60"/>
      <c r="Q53" s="149"/>
      <c r="R53" s="62"/>
      <c r="S53" s="169"/>
    </row>
    <row r="54" customFormat="false" ht="6.6" hidden="false" customHeight="true" outlineLevel="0" collapsed="false">
      <c r="A54" s="169"/>
      <c r="B54" s="62"/>
      <c r="L54" s="166"/>
      <c r="M54" s="60"/>
      <c r="N54" s="149"/>
      <c r="O54" s="60"/>
      <c r="Q54" s="149"/>
      <c r="R54" s="62"/>
      <c r="S54" s="169"/>
    </row>
    <row r="55" customFormat="false" ht="6.6" hidden="false" customHeight="true" outlineLevel="0" collapsed="false">
      <c r="A55" s="169"/>
      <c r="B55" s="62"/>
      <c r="L55" s="166"/>
      <c r="M55" s="60"/>
      <c r="N55" s="149"/>
      <c r="O55" s="60"/>
      <c r="Q55" s="149"/>
      <c r="R55" s="62"/>
      <c r="S55" s="169"/>
    </row>
    <row r="56" customFormat="false" ht="6.6" hidden="false" customHeight="true" outlineLevel="0" collapsed="false">
      <c r="A56" s="169"/>
      <c r="B56" s="62"/>
      <c r="L56" s="166"/>
      <c r="M56" s="60"/>
      <c r="N56" s="149"/>
      <c r="O56" s="60"/>
      <c r="Q56" s="149"/>
      <c r="R56" s="62"/>
      <c r="S56" s="169"/>
    </row>
    <row r="57" customFormat="false" ht="6.6" hidden="false" customHeight="true" outlineLevel="0" collapsed="false">
      <c r="A57" s="169"/>
      <c r="B57" s="62"/>
      <c r="J57" s="165"/>
      <c r="K57" s="62"/>
      <c r="L57" s="166"/>
      <c r="M57" s="60"/>
      <c r="N57" s="149"/>
      <c r="O57" s="60"/>
      <c r="Q57" s="149"/>
      <c r="R57" s="62"/>
      <c r="S57" s="169"/>
    </row>
    <row r="58" customFormat="false" ht="6.6" hidden="false" customHeight="true" outlineLevel="0" collapsed="false">
      <c r="A58" s="169"/>
      <c r="B58" s="62"/>
      <c r="J58" s="165"/>
      <c r="K58" s="95"/>
      <c r="M58" s="60"/>
      <c r="N58" s="149"/>
      <c r="O58" s="60"/>
      <c r="Q58" s="149"/>
      <c r="R58" s="62"/>
      <c r="S58" s="169"/>
    </row>
    <row r="59" customFormat="false" ht="6.6" hidden="false" customHeight="true" outlineLevel="0" collapsed="false">
      <c r="A59" s="169"/>
      <c r="B59" s="62"/>
      <c r="M59" s="60"/>
      <c r="N59" s="149"/>
      <c r="O59" s="60"/>
      <c r="Q59" s="149"/>
      <c r="R59" s="62"/>
      <c r="S59" s="169"/>
    </row>
    <row r="60" customFormat="false" ht="6.6" hidden="false" customHeight="true" outlineLevel="0" collapsed="false">
      <c r="A60" s="169"/>
      <c r="B60" s="62"/>
      <c r="M60" s="60"/>
      <c r="N60" s="149"/>
      <c r="O60" s="60"/>
      <c r="Q60" s="149"/>
      <c r="R60" s="62"/>
      <c r="S60" s="169"/>
    </row>
    <row r="61" customFormat="false" ht="6.6" hidden="false" customHeight="true" outlineLevel="0" collapsed="false">
      <c r="A61" s="169"/>
      <c r="B61" s="62"/>
      <c r="M61" s="60"/>
      <c r="N61" s="149"/>
      <c r="O61" s="60"/>
      <c r="Q61" s="149"/>
      <c r="R61" s="62"/>
      <c r="S61" s="169"/>
    </row>
    <row r="62" customFormat="false" ht="6.6" hidden="false" customHeight="true" outlineLevel="0" collapsed="false">
      <c r="A62" s="169"/>
      <c r="B62" s="62"/>
      <c r="M62" s="60"/>
      <c r="N62" s="149"/>
      <c r="O62" s="60"/>
      <c r="Q62" s="149"/>
      <c r="R62" s="62"/>
      <c r="S62" s="169"/>
    </row>
    <row r="63" customFormat="false" ht="6.6" hidden="false" customHeight="true" outlineLevel="0" collapsed="false">
      <c r="A63" s="169"/>
      <c r="B63" s="62"/>
      <c r="M63" s="60"/>
      <c r="N63" s="149"/>
      <c r="O63" s="60"/>
      <c r="Q63" s="149"/>
      <c r="R63" s="62"/>
      <c r="S63" s="169"/>
    </row>
    <row r="64" customFormat="false" ht="6.6" hidden="false" customHeight="true" outlineLevel="0" collapsed="false">
      <c r="A64" s="169"/>
      <c r="B64" s="62"/>
      <c r="M64" s="60"/>
      <c r="N64" s="149"/>
      <c r="O64" s="60"/>
      <c r="Q64" s="149"/>
      <c r="R64" s="62"/>
      <c r="S64" s="169"/>
    </row>
    <row r="65" customFormat="false" ht="6.6" hidden="false" customHeight="true" outlineLevel="0" collapsed="false">
      <c r="A65" s="169"/>
      <c r="B65" s="62"/>
      <c r="M65" s="60"/>
      <c r="N65" s="149"/>
      <c r="O65" s="60"/>
      <c r="Q65" s="149"/>
      <c r="R65" s="62"/>
      <c r="S65" s="169"/>
    </row>
    <row r="66" customFormat="false" ht="6.6" hidden="false" customHeight="true" outlineLevel="0" collapsed="false">
      <c r="A66" s="169"/>
      <c r="B66" s="62"/>
      <c r="M66" s="60"/>
      <c r="N66" s="149"/>
      <c r="O66" s="60"/>
      <c r="Q66" s="149"/>
      <c r="R66" s="62"/>
      <c r="S66" s="169"/>
    </row>
    <row r="67" customFormat="false" ht="12.95" hidden="false" customHeight="true" outlineLevel="0" collapsed="false">
      <c r="M67" s="60"/>
      <c r="N67" s="149"/>
      <c r="O67" s="60"/>
      <c r="P67" s="60"/>
      <c r="Q67" s="149"/>
      <c r="R67" s="60"/>
      <c r="S67" s="143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</sheetData>
  <sheetProtection sheet="true" password="c642" objects="true" scenarios="true"/>
  <mergeCells count="43"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A19:A20"/>
    <mergeCell ref="S19:S20"/>
    <mergeCell ref="D21:D22"/>
    <mergeCell ref="P21:P22"/>
    <mergeCell ref="A23:A24"/>
    <mergeCell ref="S23:S24"/>
    <mergeCell ref="G25:G26"/>
    <mergeCell ref="M25:M26"/>
    <mergeCell ref="A27:A28"/>
    <mergeCell ref="S27:S28"/>
    <mergeCell ref="D29:D30"/>
    <mergeCell ref="P29:P30"/>
    <mergeCell ref="J30:J31"/>
    <mergeCell ref="A31:A32"/>
    <mergeCell ref="S31:S32"/>
    <mergeCell ref="A35:A36"/>
    <mergeCell ref="S35:S36"/>
    <mergeCell ref="D37:D38"/>
    <mergeCell ref="J37:J38"/>
    <mergeCell ref="P37:P38"/>
    <mergeCell ref="A39:A40"/>
    <mergeCell ref="S39:S40"/>
    <mergeCell ref="G41:G42"/>
    <mergeCell ref="M41:M42"/>
    <mergeCell ref="A43:A44"/>
    <mergeCell ref="S43:S44"/>
    <mergeCell ref="D45:D46"/>
    <mergeCell ref="P45:P46"/>
    <mergeCell ref="A47:A48"/>
    <mergeCell ref="S47:S48"/>
    <mergeCell ref="J52:J53"/>
    <mergeCell ref="J57:J58"/>
  </mergeCells>
  <hyperlinks>
    <hyperlink ref="A5" r:id="rId1" display="South Africa"/>
    <hyperlink ref="D5" r:id="rId2" display="England"/>
    <hyperlink ref="G5" r:id="rId3" display="Netherlands"/>
    <hyperlink ref="J5" r:id="rId4" display="Brazil"/>
    <hyperlink ref="M5" r:id="rId5" display="Cape Town "/>
    <hyperlink ref="A6" r:id="rId6" display="Mexico"/>
    <hyperlink ref="D6" r:id="rId7" display="USA"/>
    <hyperlink ref="G6" r:id="rId8" display="Denmark"/>
    <hyperlink ref="J6" r:id="rId9" display="Korea DPR"/>
    <hyperlink ref="M6" r:id="rId10" display="Durban "/>
    <hyperlink ref="A7" r:id="rId11" display="Uruguay"/>
    <hyperlink ref="D7" r:id="rId12" display="Algeria"/>
    <hyperlink ref="G7" r:id="rId13" display="Japan"/>
    <hyperlink ref="J7" r:id="rId14" display="Côte d'Ivoire"/>
    <hyperlink ref="M7" r:id="rId15" display="Johannesburg - JEP"/>
    <hyperlink ref="A8" r:id="rId16" display="France"/>
    <hyperlink ref="D8" r:id="rId17" display="Slovenia"/>
    <hyperlink ref="G8" r:id="rId18" display="Cameroon"/>
    <hyperlink ref="J8" r:id="rId19" display="Portugal"/>
    <hyperlink ref="M8" r:id="rId20" display="Johannesburg - JSC"/>
    <hyperlink ref="M9" r:id="rId21" display="Mangaung / Bloemfontein "/>
    <hyperlink ref="M10" r:id="rId22" display="Nelson Mandela Bay/Port Elizabeth "/>
    <hyperlink ref="M11" r:id="rId23" display="Nelspruit "/>
    <hyperlink ref="A12" r:id="rId24" display="Argentina"/>
    <hyperlink ref="D12" r:id="rId25" display="Germany"/>
    <hyperlink ref="G12" r:id="rId26" display="Italy"/>
    <hyperlink ref="J12" r:id="rId27" display="Spain"/>
    <hyperlink ref="M12" r:id="rId28" display="Polokwane "/>
    <hyperlink ref="A13" r:id="rId29" display="Nigeria"/>
    <hyperlink ref="D13" r:id="rId30" display="Australia"/>
    <hyperlink ref="G13" r:id="rId31" display="Paraguay"/>
    <hyperlink ref="J13" r:id="rId32" display="Switzerland"/>
    <hyperlink ref="M13" r:id="rId33" display="Rustenburg "/>
    <hyperlink ref="A14" r:id="rId34" display="Korea Republic"/>
    <hyperlink ref="D14" r:id="rId35" display="Serbia"/>
    <hyperlink ref="G14" r:id="rId36" display="New Zealand"/>
    <hyperlink ref="J14" r:id="rId37" display="Honduras"/>
    <hyperlink ref="M14" r:id="rId38" display="Tshwane/Pretoria "/>
    <hyperlink ref="A15" r:id="rId39" display="Greece"/>
    <hyperlink ref="D15" r:id="rId40" display="Ghana"/>
    <hyperlink ref="G15" r:id="rId41" display="Slovakia"/>
    <hyperlink ref="J15" r:id="rId42" display="Chile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71" t="s">
        <v>234</v>
      </c>
    </row>
    <row r="2" customFormat="false" ht="12.75" hidden="false" customHeight="false" outlineLevel="0" collapsed="false">
      <c r="A2" s="0" t="n">
        <v>1</v>
      </c>
      <c r="B2" s="0" t="s">
        <v>235</v>
      </c>
    </row>
    <row r="3" customFormat="false" ht="12.75" hidden="false" customHeight="false" outlineLevel="0" collapsed="false">
      <c r="A3" s="0" t="n">
        <v>2</v>
      </c>
      <c r="B3" s="0" t="s">
        <v>236</v>
      </c>
    </row>
    <row r="4" customFormat="false" ht="12.75" hidden="false" customHeight="false" outlineLevel="0" collapsed="false">
      <c r="A4" s="0" t="n">
        <v>3</v>
      </c>
      <c r="B4" s="0" t="s">
        <v>237</v>
      </c>
    </row>
    <row r="5" customFormat="false" ht="12.75" hidden="false" customHeight="false" outlineLevel="0" collapsed="false">
      <c r="A5" s="0" t="n">
        <v>4</v>
      </c>
      <c r="B5" s="0" t="s">
        <v>238</v>
      </c>
      <c r="D5" s="172" t="s">
        <v>239</v>
      </c>
      <c r="F5" s="0" t="s">
        <v>240</v>
      </c>
    </row>
    <row r="6" customFormat="false" ht="12.75" hidden="false" customHeight="false" outlineLevel="0" collapsed="false">
      <c r="D6" s="172"/>
      <c r="F6" s="0" t="s">
        <v>241</v>
      </c>
    </row>
    <row r="7" customFormat="false" ht="12.75" hidden="false" customHeight="false" outlineLevel="0" collapsed="false">
      <c r="A7" s="0" t="n">
        <v>5</v>
      </c>
      <c r="B7" s="0" t="s">
        <v>242</v>
      </c>
      <c r="D7" s="172"/>
      <c r="H7" s="172" t="s">
        <v>243</v>
      </c>
    </row>
    <row r="8" customFormat="false" ht="12.75" hidden="false" customHeight="false" outlineLevel="0" collapsed="false">
      <c r="A8" s="0" t="n">
        <v>6</v>
      </c>
      <c r="B8" s="0" t="s">
        <v>244</v>
      </c>
      <c r="D8" s="172"/>
    </row>
    <row r="9" customFormat="false" ht="12.75" hidden="false" customHeight="false" outlineLevel="0" collapsed="false">
      <c r="A9" s="0" t="n">
        <v>7</v>
      </c>
      <c r="B9" s="0" t="s">
        <v>245</v>
      </c>
      <c r="D9" s="172"/>
    </row>
    <row r="10" customFormat="false" ht="12.75" hidden="false" customHeight="false" outlineLevel="0" collapsed="false">
      <c r="D10" s="172"/>
    </row>
    <row r="11" customFormat="false" ht="12.75" hidden="false" customHeight="false" outlineLevel="0" collapsed="false">
      <c r="A11" s="171" t="s">
        <v>246</v>
      </c>
    </row>
    <row r="13" customFormat="false" ht="12.75" hidden="false" customHeight="false" outlineLevel="0" collapsed="false">
      <c r="A13" s="0" t="s">
        <v>247</v>
      </c>
    </row>
    <row r="14" customFormat="false" ht="12.75" hidden="false" customHeight="false" outlineLevel="0" collapsed="false">
      <c r="A14" s="0" t="s">
        <v>248</v>
      </c>
    </row>
    <row r="15" customFormat="false" ht="12.75" hidden="false" customHeight="false" outlineLevel="0" collapsed="false">
      <c r="A15" s="0" t="s">
        <v>249</v>
      </c>
    </row>
    <row r="17" customFormat="false" ht="12.75" hidden="false" customHeight="false" outlineLevel="0" collapsed="false">
      <c r="A17" s="0" t="s">
        <v>250</v>
      </c>
      <c r="B17" s="0" t="s">
        <v>251</v>
      </c>
      <c r="C17" s="173"/>
      <c r="D17" s="60"/>
    </row>
    <row r="18" customFormat="false" ht="12.75" hidden="false" customHeight="false" outlineLevel="0" collapsed="false">
      <c r="A18" s="0" t="s">
        <v>252</v>
      </c>
      <c r="C18" s="173"/>
      <c r="D18" s="60"/>
    </row>
    <row r="19" customFormat="false" ht="12.75" hidden="false" customHeight="false" outlineLevel="0" collapsed="false">
      <c r="C19" s="173"/>
      <c r="D19" s="60"/>
    </row>
    <row r="20" customFormat="false" ht="12.75" hidden="false" customHeight="false" outlineLevel="0" collapsed="false">
      <c r="C20" s="173"/>
      <c r="D20" s="60"/>
    </row>
    <row r="21" customFormat="false" ht="12.75" hidden="false" customHeight="false" outlineLevel="0" collapsed="false">
      <c r="C21" s="60"/>
      <c r="D21" s="60"/>
    </row>
  </sheetData>
  <hyperlinks>
    <hyperlink ref="D5" r:id="rId1" display="halsobk@hotmail.com"/>
    <hyperlink ref="H7" r:id="rId2" display="http://www.klubben.se/halsobk/2980-doku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0.99"/>
    <col collapsed="false" customWidth="true" hidden="false" outlineLevel="0" max="3" min="3" style="83" width="5.56"/>
    <col collapsed="false" customWidth="true" hidden="false" outlineLevel="0" max="4" min="4" style="45" width="31.85"/>
    <col collapsed="false" customWidth="true" hidden="false" outlineLevel="0" max="5" min="5" style="45" width="4.28"/>
    <col collapsed="false" customWidth="true" hidden="false" outlineLevel="0" max="7" min="6" style="45" width="12.7"/>
    <col collapsed="false" customWidth="true" hidden="false" outlineLevel="0" max="8" min="8" style="46" width="4.28"/>
    <col collapsed="false" customWidth="true" hidden="false" outlineLevel="0" max="9" min="9" style="83" width="4.41"/>
    <col collapsed="false" customWidth="true" hidden="false" outlineLevel="0" max="10" min="10" style="83" width="19.41"/>
    <col collapsed="false" customWidth="true" hidden="false" outlineLevel="0" max="11" min="11" style="83" width="4.7"/>
    <col collapsed="false" customWidth="false" hidden="false" outlineLevel="0" max="257" min="12" style="83" width="9.14"/>
  </cols>
  <sheetData>
    <row r="1" customFormat="false" ht="12.75" hidden="false" customHeight="false" outlineLevel="0" collapsed="false">
      <c r="I1" s="174" t="s">
        <v>253</v>
      </c>
    </row>
    <row r="2" customFormat="false" ht="12.75" hidden="false" customHeight="false" outlineLevel="0" collapsed="false">
      <c r="I2" s="53" t="s">
        <v>254</v>
      </c>
    </row>
    <row r="3" customFormat="false" ht="12.75" hidden="false" customHeight="false" outlineLevel="0" collapsed="false">
      <c r="I3" s="53" t="s">
        <v>255</v>
      </c>
    </row>
    <row r="4" customFormat="false" ht="12.75" hidden="false" customHeight="false" outlineLevel="0" collapsed="false">
      <c r="G4" s="45" t="s">
        <v>256</v>
      </c>
      <c r="I4" s="175"/>
      <c r="J4" s="121"/>
      <c r="K4" s="121"/>
      <c r="L4" s="121"/>
    </row>
    <row r="5" customFormat="false" ht="12.75" hidden="false" customHeight="false" outlineLevel="0" collapsed="false">
      <c r="G5" s="45" t="s">
        <v>257</v>
      </c>
      <c r="I5" s="175"/>
      <c r="J5" s="176"/>
      <c r="K5" s="82"/>
      <c r="L5" s="82"/>
    </row>
    <row r="6" customFormat="false" ht="12.75" hidden="false" customHeight="false" outlineLevel="0" collapsed="false">
      <c r="G6" s="45" t="s">
        <v>258</v>
      </c>
      <c r="I6" s="175"/>
      <c r="J6" s="176"/>
      <c r="K6" s="82"/>
      <c r="L6" s="82"/>
    </row>
    <row r="7" customFormat="false" ht="12.75" hidden="false" customHeight="false" outlineLevel="0" collapsed="false">
      <c r="I7" s="176"/>
      <c r="J7" s="176"/>
    </row>
    <row r="8" customFormat="false" ht="15" hidden="false" customHeight="false" outlineLevel="0" collapsed="false">
      <c r="I8" s="177" t="str">
        <f aca="false">IF(OR(I4="",I5="",I6=""),"STOPP - Alla fält I4, I5 och I6 skall fyllas i.","")</f>
        <v>STOPP - Alla fält I4, I5 och I6 skall fyllas i.</v>
      </c>
      <c r="J8" s="176"/>
    </row>
    <row r="10" customFormat="false" ht="12.75" hidden="false" customHeight="false" outlineLevel="0" collapsed="false">
      <c r="A10" s="44" t="s">
        <v>59</v>
      </c>
      <c r="B10" s="44"/>
      <c r="C10" s="44"/>
    </row>
    <row r="11" customFormat="false" ht="12.75" hidden="false" customHeight="false" outlineLevel="0" collapsed="false">
      <c r="A11" s="50" t="s">
        <v>60</v>
      </c>
      <c r="B11" s="44"/>
      <c r="C11" s="44"/>
    </row>
    <row r="12" customFormat="false" ht="13.5" hidden="false" customHeight="false" outlineLevel="0" collapsed="false">
      <c r="A12" s="44"/>
      <c r="B12" s="44"/>
      <c r="C12" s="44"/>
      <c r="E12" s="53"/>
      <c r="F12" s="54"/>
      <c r="G12" s="55" t="s">
        <v>259</v>
      </c>
      <c r="H12" s="55"/>
      <c r="I12" s="53" t="n">
        <v>1</v>
      </c>
    </row>
    <row r="13" customFormat="false" ht="13.5" hidden="false" customHeight="false" outlineLevel="0" collapsed="false">
      <c r="A13" s="57"/>
      <c r="B13" s="57"/>
      <c r="C13" s="57"/>
      <c r="D13" s="58" t="s">
        <v>61</v>
      </c>
      <c r="E13" s="53"/>
      <c r="F13" s="54"/>
      <c r="G13" s="55" t="s">
        <v>260</v>
      </c>
      <c r="H13" s="55"/>
      <c r="I13" s="53" t="s">
        <v>57</v>
      </c>
    </row>
    <row r="14" customFormat="false" ht="12.75" hidden="false" customHeight="false" outlineLevel="0" collapsed="false">
      <c r="A14" s="44"/>
      <c r="B14" s="44"/>
      <c r="C14" s="44"/>
      <c r="E14" s="53"/>
      <c r="F14" s="54"/>
      <c r="G14" s="55" t="s">
        <v>261</v>
      </c>
      <c r="H14" s="55"/>
      <c r="I14" s="53" t="n">
        <v>2</v>
      </c>
    </row>
    <row r="15" customFormat="false" ht="15" hidden="false" customHeight="true" outlineLevel="0" collapsed="false">
      <c r="A15" s="64"/>
      <c r="B15" s="64"/>
      <c r="C15" s="64"/>
      <c r="D15" s="65" t="s">
        <v>62</v>
      </c>
      <c r="E15" s="55"/>
      <c r="F15" s="55"/>
      <c r="G15" s="55"/>
      <c r="H15" s="55"/>
    </row>
    <row r="16" customFormat="false" ht="12.95" hidden="false" customHeight="true" outlineLevel="0" collapsed="false">
      <c r="A16" s="67" t="s">
        <v>63</v>
      </c>
      <c r="B16" s="68" t="s">
        <v>64</v>
      </c>
      <c r="C16" s="68"/>
      <c r="D16" s="67" t="s">
        <v>65</v>
      </c>
      <c r="E16" s="67"/>
      <c r="F16" s="67"/>
      <c r="G16" s="67"/>
      <c r="H16" s="67"/>
    </row>
    <row r="17" customFormat="false" ht="12.95" hidden="false" customHeight="true" outlineLevel="0" collapsed="false">
      <c r="A17" s="67" t="n">
        <v>1</v>
      </c>
      <c r="B17" s="69" t="n">
        <v>40488.6666666667</v>
      </c>
      <c r="C17" s="69"/>
      <c r="D17" s="178" t="s">
        <v>66</v>
      </c>
      <c r="E17" s="67"/>
      <c r="F17" s="178" t="s">
        <v>67</v>
      </c>
      <c r="G17" s="178" t="s">
        <v>68</v>
      </c>
      <c r="H17" s="67"/>
      <c r="I17" s="76"/>
      <c r="J17" s="179" t="str">
        <f aca="false">IF(I17="","",IF(OR(I17=1,I17="x",I17=2),"","FEL TECKEN"))</f>
        <v/>
      </c>
      <c r="K17" s="180"/>
      <c r="L17" s="181"/>
      <c r="M17" s="181"/>
    </row>
    <row r="18" customFormat="false" ht="12.95" hidden="false" customHeight="true" outlineLevel="0" collapsed="false">
      <c r="A18" s="67" t="n">
        <v>2</v>
      </c>
      <c r="B18" s="69" t="n">
        <v>40488.8541666667</v>
      </c>
      <c r="C18" s="69"/>
      <c r="D18" s="178" t="s">
        <v>70</v>
      </c>
      <c r="E18" s="67"/>
      <c r="F18" s="178" t="s">
        <v>71</v>
      </c>
      <c r="G18" s="178" t="s">
        <v>72</v>
      </c>
      <c r="H18" s="67"/>
      <c r="I18" s="78"/>
      <c r="J18" s="179" t="str">
        <f aca="false">IF(I18="","",IF(OR(I18=1,I18="x",I18=2),"","FEL TECKEN"))</f>
        <v/>
      </c>
      <c r="K18" s="180"/>
      <c r="L18" s="181"/>
      <c r="M18" s="181"/>
    </row>
    <row r="19" customFormat="false" ht="12.95" hidden="false" customHeight="true" outlineLevel="0" collapsed="false">
      <c r="A19" s="67" t="n">
        <v>17</v>
      </c>
      <c r="B19" s="69" t="n">
        <v>40345.8541666667</v>
      </c>
      <c r="C19" s="69"/>
      <c r="D19" s="178" t="s">
        <v>73</v>
      </c>
      <c r="E19" s="67"/>
      <c r="F19" s="178" t="s">
        <v>67</v>
      </c>
      <c r="G19" s="178" t="s">
        <v>71</v>
      </c>
      <c r="H19" s="67"/>
      <c r="I19" s="78"/>
      <c r="J19" s="179" t="str">
        <f aca="false">IF(I19="","",IF(OR(I19=1,I19="x",I19=2),"","FEL TECKEN"))</f>
        <v/>
      </c>
      <c r="K19" s="180"/>
      <c r="L19" s="181"/>
      <c r="M19" s="181"/>
    </row>
    <row r="20" customFormat="false" ht="12.95" hidden="false" customHeight="true" outlineLevel="0" collapsed="false">
      <c r="A20" s="67" t="n">
        <v>18</v>
      </c>
      <c r="B20" s="69" t="n">
        <v>40346.8541666667</v>
      </c>
      <c r="C20" s="69"/>
      <c r="D20" s="178" t="s">
        <v>74</v>
      </c>
      <c r="E20" s="67"/>
      <c r="F20" s="178" t="s">
        <v>72</v>
      </c>
      <c r="G20" s="178" t="s">
        <v>68</v>
      </c>
      <c r="H20" s="67"/>
      <c r="I20" s="78"/>
      <c r="J20" s="179" t="str">
        <f aca="false">IF(I20="","",IF(OR(I20=1,I20="x",I20=2),"","FEL TECKEN"))</f>
        <v/>
      </c>
      <c r="K20" s="182"/>
      <c r="L20" s="183"/>
      <c r="M20" s="183"/>
    </row>
    <row r="21" customFormat="false" ht="12.95" hidden="false" customHeight="true" outlineLevel="0" collapsed="false">
      <c r="A21" s="67" t="n">
        <v>33</v>
      </c>
      <c r="B21" s="69" t="n">
        <v>40351.6666666667</v>
      </c>
      <c r="C21" s="69"/>
      <c r="D21" s="178" t="s">
        <v>75</v>
      </c>
      <c r="E21" s="67"/>
      <c r="F21" s="178" t="s">
        <v>68</v>
      </c>
      <c r="G21" s="178" t="s">
        <v>71</v>
      </c>
      <c r="H21" s="67"/>
      <c r="I21" s="78"/>
      <c r="J21" s="179" t="str">
        <f aca="false">IF(I21="","",IF(OR(I21=1,I21="x",I21=2),"","FEL TECKEN"))</f>
        <v/>
      </c>
    </row>
    <row r="22" customFormat="false" ht="12.95" hidden="false" customHeight="true" outlineLevel="0" collapsed="false">
      <c r="A22" s="67" t="n">
        <v>34</v>
      </c>
      <c r="B22" s="69" t="n">
        <v>40351.6666666667</v>
      </c>
      <c r="C22" s="69"/>
      <c r="D22" s="178" t="s">
        <v>76</v>
      </c>
      <c r="E22" s="67"/>
      <c r="F22" s="178" t="s">
        <v>72</v>
      </c>
      <c r="G22" s="178" t="s">
        <v>67</v>
      </c>
      <c r="H22" s="67"/>
      <c r="I22" s="78"/>
      <c r="J22" s="179" t="str">
        <f aca="false">IF(I22="","",IF(OR(I22=1,I22="x",I22=2),"","FEL TECKEN"))</f>
        <v/>
      </c>
      <c r="K22" s="57"/>
    </row>
    <row r="23" customFormat="false" ht="12.95" hidden="false" customHeight="true" outlineLevel="0" collapsed="false">
      <c r="A23" s="67"/>
      <c r="B23" s="79"/>
      <c r="C23" s="79"/>
      <c r="D23" s="70"/>
      <c r="E23" s="67"/>
      <c r="F23" s="70"/>
      <c r="G23" s="70"/>
      <c r="H23" s="67"/>
      <c r="I23" s="80"/>
      <c r="K23" s="80"/>
    </row>
    <row r="24" customFormat="false" ht="15" hidden="false" customHeight="true" outlineLevel="0" collapsed="false">
      <c r="A24" s="64"/>
      <c r="B24" s="65"/>
      <c r="C24" s="65"/>
      <c r="D24" s="65" t="s">
        <v>77</v>
      </c>
      <c r="E24" s="64"/>
      <c r="F24" s="64"/>
      <c r="G24" s="64"/>
      <c r="H24" s="67"/>
      <c r="I24" s="81" t="str">
        <f aca="false">IF(COUNTA(I17:I22)=0,"STOPP - 6 tecken saknas",IF(COUNTA(I17:I22)=1,"STOPP - 5 tecken saknas",IF(COUNTA(I17:I22)=2,"STOPP - 4 tecken saknas",IF(COUNTA(I17:I22)=3,"STOPP - 3 tecken saknas",IF(COUNTA(I17:I22)=4,"STOPP - 2 tecken saknas",IF(COUNTA(I17:I22)=5,"STOPP - 1 tecken saknas",""))))))</f>
        <v>STOPP - 6 tecken saknas</v>
      </c>
    </row>
    <row r="25" customFormat="false" ht="12.95" hidden="false" customHeight="true" outlineLevel="0" collapsed="false">
      <c r="A25" s="67" t="s">
        <v>63</v>
      </c>
      <c r="B25" s="68" t="s">
        <v>64</v>
      </c>
      <c r="C25" s="68"/>
      <c r="D25" s="67" t="s">
        <v>65</v>
      </c>
      <c r="E25" s="67"/>
      <c r="F25" s="67"/>
      <c r="G25" s="67"/>
      <c r="H25" s="67"/>
      <c r="I25" s="81"/>
    </row>
    <row r="26" customFormat="false" ht="12.95" hidden="false" customHeight="true" outlineLevel="0" collapsed="false">
      <c r="A26" s="67" t="n">
        <v>3</v>
      </c>
      <c r="B26" s="69" t="n">
        <v>40518.6666666667</v>
      </c>
      <c r="C26" s="69"/>
      <c r="D26" s="178" t="s">
        <v>78</v>
      </c>
      <c r="E26" s="67"/>
      <c r="F26" s="178" t="s">
        <v>79</v>
      </c>
      <c r="G26" s="178" t="s">
        <v>80</v>
      </c>
      <c r="H26" s="67"/>
      <c r="I26" s="76"/>
      <c r="J26" s="179" t="str">
        <f aca="false">IF(I26="","",IF(OR(I26=1,I26="x",I26=2),"","FEL TECKEN"))</f>
        <v/>
      </c>
    </row>
    <row r="27" customFormat="false" ht="12.95" hidden="false" customHeight="true" outlineLevel="0" collapsed="false">
      <c r="A27" s="67" t="n">
        <v>4</v>
      </c>
      <c r="B27" s="69" t="n">
        <v>40518.5625</v>
      </c>
      <c r="C27" s="69"/>
      <c r="D27" s="178" t="s">
        <v>81</v>
      </c>
      <c r="E27" s="67"/>
      <c r="F27" s="178" t="s">
        <v>82</v>
      </c>
      <c r="G27" s="178" t="s">
        <v>83</v>
      </c>
      <c r="H27" s="67"/>
      <c r="I27" s="78"/>
      <c r="J27" s="179" t="str">
        <f aca="false">IF(I27="","",IF(OR(I27=1,I27="x",I27=2),"","FEL TECKEN"))</f>
        <v/>
      </c>
      <c r="K27" s="184" t="s">
        <v>262</v>
      </c>
      <c r="L27" s="184"/>
    </row>
    <row r="28" customFormat="false" ht="12.95" hidden="false" customHeight="true" outlineLevel="0" collapsed="false">
      <c r="A28" s="67" t="n">
        <v>19</v>
      </c>
      <c r="B28" s="69" t="n">
        <v>40346.6666666667</v>
      </c>
      <c r="C28" s="69"/>
      <c r="D28" s="178" t="s">
        <v>76</v>
      </c>
      <c r="E28" s="67"/>
      <c r="F28" s="178" t="s">
        <v>83</v>
      </c>
      <c r="G28" s="178" t="s">
        <v>80</v>
      </c>
      <c r="H28" s="67"/>
      <c r="I28" s="78"/>
      <c r="J28" s="179" t="str">
        <f aca="false">IF(I28="","",IF(OR(I28=1,I28="x",I28=2),"","FEL TECKEN"))</f>
        <v/>
      </c>
    </row>
    <row r="29" customFormat="false" ht="12.95" hidden="false" customHeight="true" outlineLevel="0" collapsed="false">
      <c r="A29" s="67" t="n">
        <v>20</v>
      </c>
      <c r="B29" s="69" t="n">
        <v>40346.5625</v>
      </c>
      <c r="C29" s="69"/>
      <c r="D29" s="178" t="s">
        <v>66</v>
      </c>
      <c r="E29" s="67"/>
      <c r="F29" s="178" t="s">
        <v>79</v>
      </c>
      <c r="G29" s="178" t="s">
        <v>82</v>
      </c>
      <c r="H29" s="67"/>
      <c r="I29" s="78"/>
      <c r="J29" s="179" t="str">
        <f aca="false">IF(I29="","",IF(OR(I29=1,I29="x",I29=2),"","FEL TECKEN"))</f>
        <v/>
      </c>
    </row>
    <row r="30" customFormat="false" ht="12.95" hidden="false" customHeight="true" outlineLevel="0" collapsed="false">
      <c r="A30" s="67" t="n">
        <v>35</v>
      </c>
      <c r="B30" s="69" t="n">
        <v>40351.8541666667</v>
      </c>
      <c r="C30" s="69"/>
      <c r="D30" s="178" t="s">
        <v>84</v>
      </c>
      <c r="E30" s="67"/>
      <c r="F30" s="178" t="s">
        <v>80</v>
      </c>
      <c r="G30" s="178" t="s">
        <v>82</v>
      </c>
      <c r="H30" s="67"/>
      <c r="I30" s="78"/>
      <c r="J30" s="179" t="str">
        <f aca="false">IF(I30="","",IF(OR(I30=1,I30="x",I30=2),"","FEL TECKEN"))</f>
        <v/>
      </c>
      <c r="L30" s="184"/>
    </row>
    <row r="31" customFormat="false" ht="12.95" hidden="false" customHeight="true" outlineLevel="0" collapsed="false">
      <c r="A31" s="67" t="n">
        <v>36</v>
      </c>
      <c r="B31" s="69" t="n">
        <v>40351.8541666667</v>
      </c>
      <c r="C31" s="69"/>
      <c r="D31" s="178" t="s">
        <v>74</v>
      </c>
      <c r="E31" s="67"/>
      <c r="F31" s="178" t="s">
        <v>83</v>
      </c>
      <c r="G31" s="178" t="s">
        <v>79</v>
      </c>
      <c r="H31" s="67"/>
      <c r="I31" s="78"/>
      <c r="J31" s="179" t="str">
        <f aca="false">IF(I31="","",IF(OR(I31=1,I31="x",I31=2),"","FEL TECKEN"))</f>
        <v/>
      </c>
    </row>
    <row r="32" customFormat="false" ht="12.95" hidden="false" customHeight="true" outlineLevel="0" collapsed="false">
      <c r="A32" s="67"/>
      <c r="B32" s="79"/>
      <c r="C32" s="79"/>
      <c r="D32" s="70"/>
      <c r="E32" s="67"/>
      <c r="F32" s="70"/>
      <c r="G32" s="70"/>
      <c r="H32" s="67"/>
      <c r="I32" s="82"/>
    </row>
    <row r="33" customFormat="false" ht="15" hidden="false" customHeight="true" outlineLevel="0" collapsed="false">
      <c r="A33" s="64"/>
      <c r="B33" s="65"/>
      <c r="C33" s="65"/>
      <c r="D33" s="65" t="s">
        <v>85</v>
      </c>
      <c r="E33" s="64"/>
      <c r="F33" s="64"/>
      <c r="G33" s="64"/>
      <c r="H33" s="64"/>
      <c r="I33" s="81" t="str">
        <f aca="false">IF(COUNTA(I26:I31)=0,"STOPP - 6 tecken saknas",IF(COUNTA(I26:I31)=1,"STOPP - 5 tecken saknas",IF(COUNTA(I26:I31)=2,"STOPP - 4 tecken saknas",IF(COUNTA(I26:I31)=3,"STOPP - 3 tecken saknas",IF(COUNTA(I26:I31)=4,"STOPP - 2 tecken saknas",IF(COUNTA(I26:I31)=5,"STOPP - 1 tecken saknas",""))))))</f>
        <v>STOPP - 6 tecken saknas</v>
      </c>
    </row>
    <row r="34" customFormat="false" ht="12.95" hidden="false" customHeight="true" outlineLevel="0" collapsed="false">
      <c r="A34" s="67" t="s">
        <v>63</v>
      </c>
      <c r="B34" s="68" t="s">
        <v>64</v>
      </c>
      <c r="C34" s="68"/>
      <c r="D34" s="67" t="s">
        <v>65</v>
      </c>
      <c r="E34" s="67"/>
      <c r="F34" s="67"/>
      <c r="G34" s="67"/>
      <c r="H34" s="67"/>
    </row>
    <row r="35" customFormat="false" ht="12.95" hidden="false" customHeight="true" outlineLevel="0" collapsed="false">
      <c r="A35" s="67" t="n">
        <v>5</v>
      </c>
      <c r="B35" s="69" t="n">
        <v>40518.8541666667</v>
      </c>
      <c r="C35" s="69"/>
      <c r="D35" s="178" t="s">
        <v>75</v>
      </c>
      <c r="E35" s="67"/>
      <c r="F35" s="178" t="s">
        <v>86</v>
      </c>
      <c r="G35" s="178" t="s">
        <v>87</v>
      </c>
      <c r="H35" s="67"/>
      <c r="I35" s="76"/>
      <c r="J35" s="179" t="str">
        <f aca="false">IF(I35="","",IF(OR(I35=1,I35="x",I35=2),"","FEL TECKEN"))</f>
        <v/>
      </c>
    </row>
    <row r="36" customFormat="false" ht="12.95" hidden="false" customHeight="true" outlineLevel="0" collapsed="false">
      <c r="A36" s="67" t="n">
        <v>6</v>
      </c>
      <c r="B36" s="69" t="n">
        <v>40342.5625</v>
      </c>
      <c r="C36" s="69"/>
      <c r="D36" s="178" t="s">
        <v>74</v>
      </c>
      <c r="E36" s="67"/>
      <c r="F36" s="178" t="s">
        <v>88</v>
      </c>
      <c r="G36" s="178" t="s">
        <v>89</v>
      </c>
      <c r="H36" s="67"/>
      <c r="I36" s="78"/>
      <c r="J36" s="179" t="str">
        <f aca="false">IF(I36="","",IF(OR(I36=1,I36="x",I36=2),"","FEL TECKEN"))</f>
        <v/>
      </c>
      <c r="K36" s="184" t="s">
        <v>262</v>
      </c>
    </row>
    <row r="37" customFormat="false" ht="12.95" hidden="false" customHeight="true" outlineLevel="0" collapsed="false">
      <c r="A37" s="67" t="n">
        <v>22</v>
      </c>
      <c r="B37" s="69" t="n">
        <v>40347.6666666667</v>
      </c>
      <c r="C37" s="69"/>
      <c r="D37" s="178" t="s">
        <v>78</v>
      </c>
      <c r="E37" s="67"/>
      <c r="F37" s="178" t="s">
        <v>89</v>
      </c>
      <c r="G37" s="178" t="s">
        <v>87</v>
      </c>
      <c r="H37" s="67"/>
      <c r="I37" s="78"/>
      <c r="J37" s="179" t="str">
        <f aca="false">IF(I37="","",IF(OR(I37=1,I37="x",I37=2),"","FEL TECKEN"))</f>
        <v/>
      </c>
    </row>
    <row r="38" customFormat="false" ht="12.95" hidden="false" customHeight="true" outlineLevel="0" collapsed="false">
      <c r="A38" s="67" t="n">
        <v>23</v>
      </c>
      <c r="B38" s="69" t="n">
        <v>40347.8541666667</v>
      </c>
      <c r="C38" s="69"/>
      <c r="D38" s="178" t="s">
        <v>70</v>
      </c>
      <c r="E38" s="67"/>
      <c r="F38" s="178" t="s">
        <v>86</v>
      </c>
      <c r="G38" s="178" t="s">
        <v>88</v>
      </c>
      <c r="H38" s="67"/>
      <c r="I38" s="78"/>
      <c r="J38" s="179" t="str">
        <f aca="false">IF(I38="","",IF(OR(I38=1,I38="x",I38=2),"","FEL TECKEN"))</f>
        <v/>
      </c>
    </row>
    <row r="39" customFormat="false" ht="12.95" hidden="false" customHeight="true" outlineLevel="0" collapsed="false">
      <c r="A39" s="67" t="n">
        <v>37</v>
      </c>
      <c r="B39" s="69" t="n">
        <v>40352.6666666667</v>
      </c>
      <c r="C39" s="69"/>
      <c r="D39" s="178" t="s">
        <v>81</v>
      </c>
      <c r="E39" s="67"/>
      <c r="F39" s="178" t="s">
        <v>89</v>
      </c>
      <c r="G39" s="178" t="s">
        <v>86</v>
      </c>
      <c r="H39" s="67"/>
      <c r="I39" s="78"/>
      <c r="J39" s="179" t="str">
        <f aca="false">IF(I39="","",IF(OR(I39=1,I39="x",I39=2),"","FEL TECKEN"))</f>
        <v/>
      </c>
    </row>
    <row r="40" customFormat="false" ht="12.95" hidden="false" customHeight="true" outlineLevel="0" collapsed="false">
      <c r="A40" s="67" t="n">
        <v>38</v>
      </c>
      <c r="B40" s="69" t="n">
        <v>40352.6666666667</v>
      </c>
      <c r="C40" s="69"/>
      <c r="D40" s="178" t="s">
        <v>73</v>
      </c>
      <c r="E40" s="67"/>
      <c r="F40" s="178" t="s">
        <v>87</v>
      </c>
      <c r="G40" s="178" t="s">
        <v>88</v>
      </c>
      <c r="H40" s="67"/>
      <c r="I40" s="78"/>
      <c r="J40" s="179" t="str">
        <f aca="false">IF(I40="","",IF(OR(I40=1,I40="x",I40=2),"","FEL TECKEN"))</f>
        <v/>
      </c>
      <c r="L40" s="184"/>
    </row>
    <row r="41" customFormat="false" ht="12.95" hidden="false" customHeight="true" outlineLevel="0" collapsed="false">
      <c r="A41" s="67"/>
      <c r="B41" s="79"/>
      <c r="C41" s="79"/>
      <c r="D41" s="70"/>
      <c r="E41" s="67"/>
      <c r="F41" s="70"/>
      <c r="G41" s="70"/>
      <c r="H41" s="67"/>
      <c r="I41" s="82"/>
      <c r="L41" s="184"/>
    </row>
    <row r="42" customFormat="false" ht="15" hidden="false" customHeight="true" outlineLevel="0" collapsed="false">
      <c r="A42" s="64"/>
      <c r="B42" s="65"/>
      <c r="C42" s="65"/>
      <c r="D42" s="65" t="s">
        <v>90</v>
      </c>
      <c r="E42" s="64"/>
      <c r="F42" s="64"/>
      <c r="G42" s="64"/>
      <c r="H42" s="64"/>
      <c r="I42" s="81" t="str">
        <f aca="false">IF(COUNTA(I35:I40)=0,"STOPP - 6 tecken saknas",IF(COUNTA(I35:I40)=1,"STOPP - 5 tecken saknas",IF(COUNTA(I35:I40)=2,"STOPP - 4 tecken saknas",IF(COUNTA(I35:I40)=3,"STOPP - 3 tecken saknas",IF(COUNTA(I35:I40)=4,"STOPP - 2 tecken saknas",IF(COUNTA(I35:I40)=5,"STOPP - 1 tecken saknas",""))))))</f>
        <v>STOPP - 6 tecken saknas</v>
      </c>
    </row>
    <row r="43" customFormat="false" ht="12.95" hidden="false" customHeight="true" outlineLevel="0" collapsed="false">
      <c r="A43" s="67" t="s">
        <v>63</v>
      </c>
      <c r="B43" s="68" t="s">
        <v>64</v>
      </c>
      <c r="C43" s="68"/>
      <c r="D43" s="67" t="s">
        <v>65</v>
      </c>
      <c r="E43" s="67"/>
      <c r="F43" s="67"/>
      <c r="G43" s="67"/>
      <c r="H43" s="67"/>
    </row>
    <row r="44" customFormat="false" ht="12.95" hidden="false" customHeight="true" outlineLevel="0" collapsed="false">
      <c r="A44" s="67" t="n">
        <v>7</v>
      </c>
      <c r="B44" s="69" t="n">
        <v>40342.8541666667</v>
      </c>
      <c r="C44" s="69"/>
      <c r="D44" s="178" t="s">
        <v>84</v>
      </c>
      <c r="E44" s="67"/>
      <c r="F44" s="178" t="s">
        <v>91</v>
      </c>
      <c r="G44" s="178" t="s">
        <v>92</v>
      </c>
      <c r="H44" s="67"/>
      <c r="I44" s="76"/>
      <c r="J44" s="179" t="str">
        <f aca="false">IF(I44="","",IF(OR(I44=1,I44="x",I44=2),"","FEL TECKEN"))</f>
        <v/>
      </c>
    </row>
    <row r="45" customFormat="false" ht="12.95" hidden="false" customHeight="true" outlineLevel="0" collapsed="false">
      <c r="A45" s="67" t="n">
        <v>8</v>
      </c>
      <c r="B45" s="69" t="n">
        <v>40342.6666666667</v>
      </c>
      <c r="C45" s="69"/>
      <c r="D45" s="178" t="s">
        <v>73</v>
      </c>
      <c r="E45" s="67"/>
      <c r="F45" s="178" t="s">
        <v>93</v>
      </c>
      <c r="G45" s="178" t="s">
        <v>94</v>
      </c>
      <c r="H45" s="67"/>
      <c r="I45" s="78"/>
      <c r="J45" s="179" t="str">
        <f aca="false">IF(I45="","",IF(OR(I45=1,I45="x",I45=2),"","FEL TECKEN"))</f>
        <v/>
      </c>
    </row>
    <row r="46" customFormat="false" ht="12.95" hidden="false" customHeight="true" outlineLevel="0" collapsed="false">
      <c r="A46" s="67" t="n">
        <v>21</v>
      </c>
      <c r="B46" s="69" t="n">
        <v>40347.5625</v>
      </c>
      <c r="C46" s="69"/>
      <c r="D46" s="178" t="s">
        <v>81</v>
      </c>
      <c r="E46" s="67"/>
      <c r="F46" s="178" t="s">
        <v>91</v>
      </c>
      <c r="G46" s="178" t="s">
        <v>93</v>
      </c>
      <c r="H46" s="67"/>
      <c r="I46" s="78"/>
      <c r="J46" s="179" t="str">
        <f aca="false">IF(I46="","",IF(OR(I46=1,I46="x",I46=2),"","FEL TECKEN"))</f>
        <v/>
      </c>
    </row>
    <row r="47" customFormat="false" ht="12.95" hidden="false" customHeight="true" outlineLevel="0" collapsed="false">
      <c r="A47" s="67" t="n">
        <v>24</v>
      </c>
      <c r="B47" s="69" t="n">
        <v>40348.6666666667</v>
      </c>
      <c r="C47" s="69"/>
      <c r="D47" s="178" t="s">
        <v>75</v>
      </c>
      <c r="E47" s="67"/>
      <c r="F47" s="178" t="s">
        <v>94</v>
      </c>
      <c r="G47" s="178" t="s">
        <v>92</v>
      </c>
      <c r="H47" s="67"/>
      <c r="I47" s="78"/>
      <c r="J47" s="179" t="str">
        <f aca="false">IF(I47="","",IF(OR(I47=1,I47="x",I47=2),"","FEL TECKEN"))</f>
        <v/>
      </c>
    </row>
    <row r="48" customFormat="false" ht="12.95" hidden="false" customHeight="true" outlineLevel="0" collapsed="false">
      <c r="A48" s="67" t="n">
        <v>39</v>
      </c>
      <c r="B48" s="69" t="n">
        <v>40352.8541666667</v>
      </c>
      <c r="C48" s="69"/>
      <c r="D48" s="178" t="s">
        <v>66</v>
      </c>
      <c r="E48" s="67"/>
      <c r="F48" s="178" t="s">
        <v>94</v>
      </c>
      <c r="G48" s="178" t="s">
        <v>91</v>
      </c>
      <c r="H48" s="67"/>
      <c r="I48" s="78"/>
      <c r="J48" s="179" t="str">
        <f aca="false">IF(I48="","",IF(OR(I48=1,I48="x",I48=2),"","FEL TECKEN"))</f>
        <v/>
      </c>
    </row>
    <row r="49" customFormat="false" ht="12.95" hidden="false" customHeight="true" outlineLevel="0" collapsed="false">
      <c r="A49" s="67" t="n">
        <v>40</v>
      </c>
      <c r="B49" s="69" t="n">
        <v>40352.8541666667</v>
      </c>
      <c r="C49" s="69"/>
      <c r="D49" s="178" t="s">
        <v>95</v>
      </c>
      <c r="E49" s="67"/>
      <c r="F49" s="178" t="s">
        <v>92</v>
      </c>
      <c r="G49" s="178" t="s">
        <v>93</v>
      </c>
      <c r="H49" s="67"/>
      <c r="I49" s="78"/>
      <c r="J49" s="179" t="str">
        <f aca="false">IF(I49="","",IF(OR(I49=1,I49="x",I49=2),"","FEL TECKEN"))</f>
        <v/>
      </c>
    </row>
    <row r="50" customFormat="false" ht="12.95" hidden="false" customHeight="true" outlineLevel="0" collapsed="false">
      <c r="A50" s="67"/>
      <c r="B50" s="79"/>
      <c r="C50" s="79"/>
      <c r="D50" s="70"/>
      <c r="E50" s="67"/>
      <c r="F50" s="70"/>
      <c r="G50" s="70"/>
      <c r="H50" s="67"/>
      <c r="I50" s="82"/>
    </row>
    <row r="51" customFormat="false" ht="15" hidden="false" customHeight="true" outlineLevel="0" collapsed="false">
      <c r="A51" s="64"/>
      <c r="B51" s="65"/>
      <c r="C51" s="65"/>
      <c r="D51" s="65" t="s">
        <v>96</v>
      </c>
      <c r="E51" s="64"/>
      <c r="F51" s="64"/>
      <c r="G51" s="64"/>
      <c r="H51" s="64"/>
      <c r="I51" s="81" t="str">
        <f aca="false">IF(COUNTA(I44:I49)=0,"STOPP - 6 tecken saknas",IF(COUNTA(I44:I49)=1,"STOPP - 5 tecken saknas",IF(COUNTA(I44:I49)=2,"STOPP - 4 tecken saknas",IF(COUNTA(I44:I49)=3,"STOPP - 3 tecken saknas",IF(COUNTA(I44:I49)=4,"STOPP - 2 tecken saknas",IF(COUNTA(I44:I49)=5,"STOPP - 1 tecken saknas",""))))))</f>
        <v>STOPP - 6 tecken saknas</v>
      </c>
    </row>
    <row r="52" customFormat="false" ht="12.95" hidden="false" customHeight="true" outlineLevel="0" collapsed="false">
      <c r="A52" s="67" t="s">
        <v>63</v>
      </c>
      <c r="B52" s="68" t="s">
        <v>64</v>
      </c>
      <c r="C52" s="68"/>
      <c r="D52" s="67" t="s">
        <v>65</v>
      </c>
      <c r="E52" s="67"/>
      <c r="F52" s="67"/>
      <c r="G52" s="67"/>
      <c r="H52" s="67"/>
    </row>
    <row r="53" customFormat="false" ht="12.95" hidden="false" customHeight="true" outlineLevel="0" collapsed="false">
      <c r="A53" s="67" t="n">
        <v>9</v>
      </c>
      <c r="B53" s="69" t="n">
        <v>40343.5625</v>
      </c>
      <c r="C53" s="69"/>
      <c r="D53" s="178" t="s">
        <v>66</v>
      </c>
      <c r="E53" s="67"/>
      <c r="F53" s="178" t="s">
        <v>97</v>
      </c>
      <c r="G53" s="178" t="s">
        <v>98</v>
      </c>
      <c r="H53" s="67"/>
      <c r="I53" s="76"/>
      <c r="J53" s="179" t="str">
        <f aca="false">IF(I53="","",IF(OR(I53=1,I53="x",I53=2),"","FEL TECKEN"))</f>
        <v/>
      </c>
    </row>
    <row r="54" customFormat="false" ht="12.95" hidden="false" customHeight="true" outlineLevel="0" collapsed="false">
      <c r="A54" s="67" t="n">
        <v>10</v>
      </c>
      <c r="B54" s="69" t="n">
        <v>40343.6666666667</v>
      </c>
      <c r="C54" s="69"/>
      <c r="D54" s="178" t="s">
        <v>76</v>
      </c>
      <c r="E54" s="67"/>
      <c r="F54" s="178" t="s">
        <v>99</v>
      </c>
      <c r="G54" s="178" t="s">
        <v>100</v>
      </c>
      <c r="H54" s="67"/>
      <c r="I54" s="78"/>
      <c r="J54" s="179" t="str">
        <f aca="false">IF(I54="","",IF(OR(I54=1,I54="x",I54=2),"","FEL TECKEN"))</f>
        <v/>
      </c>
    </row>
    <row r="55" customFormat="false" ht="12.95" hidden="false" customHeight="true" outlineLevel="0" collapsed="false">
      <c r="A55" s="67" t="n">
        <v>25</v>
      </c>
      <c r="B55" s="69" t="n">
        <v>40348.5625</v>
      </c>
      <c r="C55" s="69"/>
      <c r="D55" s="178" t="s">
        <v>84</v>
      </c>
      <c r="E55" s="67"/>
      <c r="F55" s="178" t="s">
        <v>97</v>
      </c>
      <c r="G55" s="178" t="s">
        <v>99</v>
      </c>
      <c r="H55" s="67"/>
      <c r="I55" s="78"/>
      <c r="J55" s="179" t="str">
        <f aca="false">IF(I55="","",IF(OR(I55=1,I55="x",I55=2),"","FEL TECKEN"))</f>
        <v/>
      </c>
    </row>
    <row r="56" customFormat="false" ht="12.95" hidden="false" customHeight="true" outlineLevel="0" collapsed="false">
      <c r="A56" s="67" t="n">
        <v>26</v>
      </c>
      <c r="B56" s="69" t="n">
        <v>40348.8541666667</v>
      </c>
      <c r="C56" s="69"/>
      <c r="D56" s="178" t="s">
        <v>73</v>
      </c>
      <c r="E56" s="67"/>
      <c r="F56" s="178" t="s">
        <v>100</v>
      </c>
      <c r="G56" s="178" t="s">
        <v>98</v>
      </c>
      <c r="H56" s="67"/>
      <c r="I56" s="78"/>
      <c r="J56" s="179" t="str">
        <f aca="false">IF(I56="","",IF(OR(I56=1,I56="x",I56=2),"","FEL TECKEN"))</f>
        <v/>
      </c>
    </row>
    <row r="57" customFormat="false" ht="12.95" hidden="false" customHeight="true" outlineLevel="0" collapsed="false">
      <c r="A57" s="67" t="n">
        <v>43</v>
      </c>
      <c r="B57" s="69" t="n">
        <v>40353.8541666667</v>
      </c>
      <c r="C57" s="69"/>
      <c r="D57" s="178" t="s">
        <v>75</v>
      </c>
      <c r="E57" s="67"/>
      <c r="F57" s="178" t="s">
        <v>98</v>
      </c>
      <c r="G57" s="178" t="s">
        <v>99</v>
      </c>
      <c r="H57" s="67"/>
      <c r="I57" s="78"/>
      <c r="J57" s="179" t="str">
        <f aca="false">IF(I57="","",IF(OR(I57=1,I57="x",I57=2),"","FEL TECKEN"))</f>
        <v/>
      </c>
    </row>
    <row r="58" customFormat="false" ht="12.95" hidden="false" customHeight="true" outlineLevel="0" collapsed="false">
      <c r="A58" s="67" t="n">
        <v>44</v>
      </c>
      <c r="B58" s="69" t="n">
        <v>40353.8541666667</v>
      </c>
      <c r="C58" s="69"/>
      <c r="D58" s="178" t="s">
        <v>70</v>
      </c>
      <c r="E58" s="67"/>
      <c r="F58" s="178" t="s">
        <v>100</v>
      </c>
      <c r="G58" s="178" t="s">
        <v>97</v>
      </c>
      <c r="H58" s="67"/>
      <c r="I58" s="78"/>
      <c r="J58" s="179" t="str">
        <f aca="false">IF(I58="","",IF(OR(I58=1,I58="x",I58=2),"","FEL TECKEN"))</f>
        <v/>
      </c>
    </row>
    <row r="59" customFormat="false" ht="12.95" hidden="false" customHeight="true" outlineLevel="0" collapsed="false">
      <c r="A59" s="67"/>
      <c r="B59" s="79"/>
      <c r="C59" s="79"/>
      <c r="D59" s="70"/>
      <c r="E59" s="67"/>
      <c r="F59" s="70"/>
      <c r="G59" s="70"/>
      <c r="H59" s="67"/>
      <c r="I59" s="82"/>
    </row>
    <row r="60" customFormat="false" ht="15" hidden="false" customHeight="true" outlineLevel="0" collapsed="false">
      <c r="A60" s="64"/>
      <c r="B60" s="65"/>
      <c r="C60" s="65"/>
      <c r="D60" s="65" t="s">
        <v>101</v>
      </c>
      <c r="E60" s="64"/>
      <c r="F60" s="64"/>
      <c r="G60" s="64"/>
      <c r="H60" s="64"/>
      <c r="I60" s="81" t="str">
        <f aca="false">IF(COUNTA(I53:I58)=0,"STOPP - 6 tecken saknas",IF(COUNTA(I53:I58)=1,"STOPP - 5 tecken saknas",IF(COUNTA(I53:I58)=2,"STOPP - 4 tecken saknas",IF(COUNTA(I53:I58)=3,"STOPP - 3 tecken saknas",IF(COUNTA(I53:I58)=4,"STOPP - 2 tecken saknas",IF(COUNTA(I53:I58)=5,"STOPP - 1 tecken saknas",""))))))</f>
        <v>STOPP - 6 tecken saknas</v>
      </c>
    </row>
    <row r="61" customFormat="false" ht="12.95" hidden="false" customHeight="true" outlineLevel="0" collapsed="false">
      <c r="A61" s="67" t="s">
        <v>63</v>
      </c>
      <c r="B61" s="68" t="s">
        <v>64</v>
      </c>
      <c r="C61" s="68"/>
      <c r="D61" s="67" t="s">
        <v>65</v>
      </c>
      <c r="E61" s="67"/>
      <c r="F61" s="67"/>
      <c r="G61" s="67"/>
      <c r="H61" s="67"/>
    </row>
    <row r="62" customFormat="false" ht="12.95" hidden="false" customHeight="true" outlineLevel="0" collapsed="false">
      <c r="A62" s="67" t="n">
        <v>11</v>
      </c>
      <c r="B62" s="69" t="n">
        <v>40343.8541666667</v>
      </c>
      <c r="C62" s="69"/>
      <c r="D62" s="178" t="s">
        <v>70</v>
      </c>
      <c r="E62" s="67"/>
      <c r="F62" s="178" t="s">
        <v>102</v>
      </c>
      <c r="G62" s="178" t="s">
        <v>103</v>
      </c>
      <c r="H62" s="67"/>
      <c r="I62" s="76"/>
      <c r="J62" s="179" t="str">
        <f aca="false">IF(I62="","",IF(OR(I62=1,I62="x",I62=2),"","FEL TECKEN"))</f>
        <v/>
      </c>
    </row>
    <row r="63" customFormat="false" ht="12.95" hidden="false" customHeight="true" outlineLevel="0" collapsed="false">
      <c r="A63" s="67" t="n">
        <v>12</v>
      </c>
      <c r="B63" s="69" t="n">
        <v>40344.5625</v>
      </c>
      <c r="C63" s="69"/>
      <c r="D63" s="178" t="s">
        <v>75</v>
      </c>
      <c r="E63" s="67"/>
      <c r="F63" s="178" t="s">
        <v>104</v>
      </c>
      <c r="G63" s="178" t="s">
        <v>105</v>
      </c>
      <c r="H63" s="67"/>
      <c r="I63" s="78"/>
      <c r="J63" s="179" t="str">
        <f aca="false">IF(I63="","",IF(OR(I63=1,I63="x",I63=2),"","FEL TECKEN"))</f>
        <v/>
      </c>
    </row>
    <row r="64" customFormat="false" ht="12.95" hidden="false" customHeight="true" outlineLevel="0" collapsed="false">
      <c r="A64" s="67" t="n">
        <v>27</v>
      </c>
      <c r="B64" s="69" t="n">
        <v>40349.5625</v>
      </c>
      <c r="C64" s="69"/>
      <c r="D64" s="178" t="s">
        <v>76</v>
      </c>
      <c r="E64" s="67"/>
      <c r="F64" s="178" t="s">
        <v>105</v>
      </c>
      <c r="G64" s="178" t="s">
        <v>103</v>
      </c>
      <c r="H64" s="67"/>
      <c r="I64" s="78"/>
      <c r="J64" s="179" t="str">
        <f aca="false">IF(I64="","",IF(OR(I64=1,I64="x",I64=2),"","FEL TECKEN"))</f>
        <v/>
      </c>
    </row>
    <row r="65" customFormat="false" ht="12.95" hidden="false" customHeight="true" outlineLevel="0" collapsed="false">
      <c r="A65" s="67" t="n">
        <v>28</v>
      </c>
      <c r="B65" s="69" t="n">
        <v>40349.6666666667</v>
      </c>
      <c r="C65" s="69"/>
      <c r="D65" s="178" t="s">
        <v>95</v>
      </c>
      <c r="E65" s="67"/>
      <c r="F65" s="178" t="s">
        <v>102</v>
      </c>
      <c r="G65" s="178" t="s">
        <v>104</v>
      </c>
      <c r="H65" s="67"/>
      <c r="I65" s="78"/>
      <c r="J65" s="179" t="str">
        <f aca="false">IF(I65="","",IF(OR(I65=1,I65="x",I65=2),"","FEL TECKEN"))</f>
        <v/>
      </c>
    </row>
    <row r="66" customFormat="false" ht="12.95" hidden="false" customHeight="true" outlineLevel="0" collapsed="false">
      <c r="A66" s="67" t="n">
        <v>41</v>
      </c>
      <c r="B66" s="69" t="n">
        <v>40353.6666666667</v>
      </c>
      <c r="C66" s="69"/>
      <c r="D66" s="178" t="s">
        <v>78</v>
      </c>
      <c r="E66" s="67"/>
      <c r="F66" s="178" t="s">
        <v>105</v>
      </c>
      <c r="G66" s="178" t="s">
        <v>102</v>
      </c>
      <c r="H66" s="67"/>
      <c r="I66" s="78"/>
      <c r="J66" s="179" t="str">
        <f aca="false">IF(I66="","",IF(OR(I66=1,I66="x",I66=2),"","FEL TECKEN"))</f>
        <v/>
      </c>
    </row>
    <row r="67" customFormat="false" ht="12.95" hidden="false" customHeight="true" outlineLevel="0" collapsed="false">
      <c r="A67" s="67" t="n">
        <v>42</v>
      </c>
      <c r="B67" s="69" t="n">
        <v>40353.6666666667</v>
      </c>
      <c r="C67" s="69"/>
      <c r="D67" s="178" t="s">
        <v>74</v>
      </c>
      <c r="E67" s="67"/>
      <c r="F67" s="178" t="s">
        <v>103</v>
      </c>
      <c r="G67" s="178" t="s">
        <v>104</v>
      </c>
      <c r="H67" s="67"/>
      <c r="I67" s="78"/>
      <c r="J67" s="179" t="str">
        <f aca="false">IF(I67="","",IF(OR(I67=1,I67="x",I67=2),"","FEL TECKEN"))</f>
        <v/>
      </c>
    </row>
    <row r="68" customFormat="false" ht="12.95" hidden="false" customHeight="true" outlineLevel="0" collapsed="false">
      <c r="A68" s="67"/>
      <c r="B68" s="79"/>
      <c r="C68" s="79"/>
      <c r="D68" s="70"/>
      <c r="E68" s="67"/>
      <c r="F68" s="70"/>
      <c r="G68" s="70"/>
      <c r="H68" s="67"/>
      <c r="I68" s="82"/>
    </row>
    <row r="69" customFormat="false" ht="15" hidden="false" customHeight="true" outlineLevel="0" collapsed="false">
      <c r="A69" s="64"/>
      <c r="B69" s="65"/>
      <c r="C69" s="65"/>
      <c r="D69" s="65" t="s">
        <v>106</v>
      </c>
      <c r="E69" s="64"/>
      <c r="F69" s="64"/>
      <c r="G69" s="64"/>
      <c r="H69" s="64"/>
      <c r="I69" s="81" t="str">
        <f aca="false">IF(COUNTA(I62:I67)=0,"STOPP - 6 tecken saknas",IF(COUNTA(I62:I67)=1,"STOPP - 5 tecken saknas",IF(COUNTA(I62:I67)=2,"STOPP - 4 tecken saknas",IF(COUNTA(I62:I67)=3,"STOPP - 3 tecken saknas",IF(COUNTA(I62:I67)=4,"STOPP - 2 tecken saknas",IF(COUNTA(I62:I67)=5,"STOPP - 1 tecken saknas",""))))))</f>
        <v>STOPP - 6 tecken saknas</v>
      </c>
    </row>
    <row r="70" customFormat="false" ht="12.95" hidden="false" customHeight="true" outlineLevel="0" collapsed="false">
      <c r="A70" s="67" t="s">
        <v>63</v>
      </c>
      <c r="B70" s="68" t="s">
        <v>64</v>
      </c>
      <c r="C70" s="68"/>
      <c r="D70" s="67" t="s">
        <v>65</v>
      </c>
      <c r="E70" s="67"/>
      <c r="F70" s="67"/>
      <c r="G70" s="67"/>
      <c r="H70" s="67"/>
    </row>
    <row r="71" customFormat="false" ht="12.95" hidden="false" customHeight="true" outlineLevel="0" collapsed="false">
      <c r="A71" s="67" t="n">
        <v>13</v>
      </c>
      <c r="B71" s="69" t="n">
        <v>40344.6666666667</v>
      </c>
      <c r="C71" s="69"/>
      <c r="D71" s="178" t="s">
        <v>81</v>
      </c>
      <c r="E71" s="67"/>
      <c r="F71" s="178" t="s">
        <v>107</v>
      </c>
      <c r="G71" s="178" t="s">
        <v>108</v>
      </c>
      <c r="H71" s="67"/>
      <c r="I71" s="76"/>
      <c r="J71" s="179" t="str">
        <f aca="false">IF(I71="","",IF(OR(I71=1,I71="x",I71=2),"","FEL TECKEN"))</f>
        <v/>
      </c>
    </row>
    <row r="72" customFormat="false" ht="12.95" hidden="false" customHeight="true" outlineLevel="0" collapsed="false">
      <c r="A72" s="67" t="n">
        <v>14</v>
      </c>
      <c r="B72" s="69" t="n">
        <v>40344.8541666667</v>
      </c>
      <c r="C72" s="69"/>
      <c r="D72" s="178" t="s">
        <v>78</v>
      </c>
      <c r="E72" s="67"/>
      <c r="F72" s="178" t="s">
        <v>109</v>
      </c>
      <c r="G72" s="178" t="s">
        <v>110</v>
      </c>
      <c r="H72" s="67"/>
      <c r="I72" s="78"/>
      <c r="J72" s="179" t="str">
        <f aca="false">IF(I72="","",IF(OR(I72=1,I72="x",I72=2),"","FEL TECKEN"))</f>
        <v/>
      </c>
    </row>
    <row r="73" customFormat="false" ht="12.95" hidden="false" customHeight="true" outlineLevel="0" collapsed="false">
      <c r="A73" s="67" t="n">
        <v>29</v>
      </c>
      <c r="B73" s="69" t="n">
        <v>40349.8541666667</v>
      </c>
      <c r="C73" s="69"/>
      <c r="D73" s="178" t="s">
        <v>66</v>
      </c>
      <c r="E73" s="67"/>
      <c r="F73" s="178" t="s">
        <v>109</v>
      </c>
      <c r="G73" s="178" t="s">
        <v>107</v>
      </c>
      <c r="H73" s="67"/>
      <c r="I73" s="78"/>
      <c r="J73" s="179" t="str">
        <f aca="false">IF(I73="","",IF(OR(I73=1,I73="x",I73=2),"","FEL TECKEN"))</f>
        <v/>
      </c>
    </row>
    <row r="74" customFormat="false" ht="12.95" hidden="false" customHeight="true" outlineLevel="0" collapsed="false">
      <c r="A74" s="67" t="n">
        <v>30</v>
      </c>
      <c r="B74" s="69" t="n">
        <v>40350.5625</v>
      </c>
      <c r="C74" s="69"/>
      <c r="D74" s="178" t="s">
        <v>70</v>
      </c>
      <c r="E74" s="67"/>
      <c r="F74" s="178" t="s">
        <v>108</v>
      </c>
      <c r="G74" s="178" t="s">
        <v>110</v>
      </c>
      <c r="H74" s="67"/>
      <c r="I74" s="78"/>
      <c r="J74" s="179" t="str">
        <f aca="false">IF(I74="","",IF(OR(I74=1,I74="x",I74=2),"","FEL TECKEN"))</f>
        <v/>
      </c>
    </row>
    <row r="75" customFormat="false" ht="12.95" hidden="false" customHeight="true" outlineLevel="0" collapsed="false">
      <c r="A75" s="67" t="n">
        <v>45</v>
      </c>
      <c r="B75" s="69" t="n">
        <v>40354.6666666667</v>
      </c>
      <c r="C75" s="69"/>
      <c r="D75" s="178" t="s">
        <v>84</v>
      </c>
      <c r="E75" s="67"/>
      <c r="F75" s="178" t="s">
        <v>108</v>
      </c>
      <c r="G75" s="178" t="s">
        <v>109</v>
      </c>
      <c r="H75" s="67"/>
      <c r="I75" s="78"/>
      <c r="J75" s="179" t="str">
        <f aca="false">IF(I75="","",IF(OR(I75=1,I75="x",I75=2),"","FEL TECKEN"))</f>
        <v/>
      </c>
    </row>
    <row r="76" customFormat="false" ht="12.95" hidden="false" customHeight="true" outlineLevel="0" collapsed="false">
      <c r="A76" s="67" t="n">
        <v>46</v>
      </c>
      <c r="B76" s="69" t="n">
        <v>40354.6666666667</v>
      </c>
      <c r="C76" s="69"/>
      <c r="D76" s="178" t="s">
        <v>95</v>
      </c>
      <c r="E76" s="67"/>
      <c r="F76" s="178" t="s">
        <v>110</v>
      </c>
      <c r="G76" s="178" t="s">
        <v>107</v>
      </c>
      <c r="H76" s="67"/>
      <c r="I76" s="78"/>
      <c r="J76" s="179" t="str">
        <f aca="false">IF(I76="","",IF(OR(I76=1,I76="x",I76=2),"","FEL TECKEN"))</f>
        <v/>
      </c>
    </row>
    <row r="77" customFormat="false" ht="12.95" hidden="false" customHeight="true" outlineLevel="0" collapsed="false">
      <c r="A77" s="67"/>
      <c r="B77" s="79"/>
      <c r="C77" s="79"/>
      <c r="D77" s="70"/>
      <c r="E77" s="67"/>
      <c r="F77" s="70"/>
      <c r="G77" s="70"/>
      <c r="H77" s="67"/>
      <c r="I77" s="82"/>
    </row>
    <row r="78" customFormat="false" ht="15" hidden="false" customHeight="true" outlineLevel="0" collapsed="false">
      <c r="A78" s="64"/>
      <c r="B78" s="65"/>
      <c r="C78" s="65"/>
      <c r="D78" s="65" t="s">
        <v>111</v>
      </c>
      <c r="E78" s="64"/>
      <c r="F78" s="64"/>
      <c r="G78" s="64"/>
      <c r="H78" s="64"/>
      <c r="I78" s="81" t="str">
        <f aca="false">IF(COUNTA(I71:I76)=0,"STOPP - 6 tecken saknas",IF(COUNTA(I71:I76)=1,"STOPP - 5 tecken saknas",IF(COUNTA(I71:I76)=2,"STOPP - 4 tecken saknas",IF(COUNTA(I71:I76)=3,"STOPP - 3 tecken saknas",IF(COUNTA(I71:I76)=4,"STOPP - 2 tecken saknas",IF(COUNTA(I71:I76)=5,"STOPP - 1 tecken saknas",""))))))</f>
        <v>STOPP - 6 tecken saknas</v>
      </c>
    </row>
    <row r="79" customFormat="false" ht="12.95" hidden="false" customHeight="true" outlineLevel="0" collapsed="false">
      <c r="A79" s="67" t="s">
        <v>63</v>
      </c>
      <c r="B79" s="68" t="s">
        <v>64</v>
      </c>
      <c r="C79" s="68"/>
      <c r="D79" s="67" t="s">
        <v>65</v>
      </c>
      <c r="E79" s="67"/>
      <c r="F79" s="67"/>
      <c r="G79" s="67"/>
      <c r="H79" s="67"/>
    </row>
    <row r="80" customFormat="false" ht="12.95" hidden="false" customHeight="true" outlineLevel="0" collapsed="false">
      <c r="A80" s="67" t="n">
        <v>15</v>
      </c>
      <c r="B80" s="69" t="n">
        <v>40345.5625</v>
      </c>
      <c r="C80" s="69"/>
      <c r="D80" s="178" t="s">
        <v>95</v>
      </c>
      <c r="E80" s="67"/>
      <c r="F80" s="178" t="s">
        <v>112</v>
      </c>
      <c r="G80" s="178" t="s">
        <v>113</v>
      </c>
      <c r="H80" s="67"/>
      <c r="I80" s="76"/>
      <c r="J80" s="179" t="str">
        <f aca="false">IF(I80="","",IF(OR(I80=1,I80="x",I80=2),"","FEL TECKEN"))</f>
        <v/>
      </c>
    </row>
    <row r="81" customFormat="false" ht="12.95" hidden="false" customHeight="true" outlineLevel="0" collapsed="false">
      <c r="A81" s="67" t="n">
        <v>16</v>
      </c>
      <c r="B81" s="69" t="n">
        <v>40345.6666666667</v>
      </c>
      <c r="C81" s="69"/>
      <c r="D81" s="178" t="s">
        <v>84</v>
      </c>
      <c r="E81" s="67"/>
      <c r="F81" s="178" t="s">
        <v>114</v>
      </c>
      <c r="G81" s="178" t="s">
        <v>115</v>
      </c>
      <c r="H81" s="67"/>
      <c r="I81" s="78"/>
      <c r="J81" s="179" t="str">
        <f aca="false">IF(I81="","",IF(OR(I81=1,I81="x",I81=2),"","FEL TECKEN"))</f>
        <v/>
      </c>
    </row>
    <row r="82" customFormat="false" ht="12.95" hidden="false" customHeight="true" outlineLevel="0" collapsed="false">
      <c r="A82" s="67" t="n">
        <v>31</v>
      </c>
      <c r="B82" s="69" t="n">
        <v>40350.6666666667</v>
      </c>
      <c r="C82" s="69"/>
      <c r="D82" s="178" t="s">
        <v>81</v>
      </c>
      <c r="E82" s="67"/>
      <c r="F82" s="178" t="s">
        <v>113</v>
      </c>
      <c r="G82" s="178" t="s">
        <v>115</v>
      </c>
      <c r="H82" s="67"/>
      <c r="I82" s="78"/>
      <c r="J82" s="179" t="str">
        <f aca="false">IF(I82="","",IF(OR(I82=1,I82="x",I82=2),"","FEL TECKEN"))</f>
        <v/>
      </c>
    </row>
    <row r="83" customFormat="false" ht="12.95" hidden="false" customHeight="true" outlineLevel="0" collapsed="false">
      <c r="A83" s="67" t="n">
        <v>32</v>
      </c>
      <c r="B83" s="69" t="n">
        <v>40350.8541666667</v>
      </c>
      <c r="C83" s="69"/>
      <c r="D83" s="178" t="s">
        <v>78</v>
      </c>
      <c r="E83" s="67"/>
      <c r="F83" s="178" t="s">
        <v>114</v>
      </c>
      <c r="G83" s="178" t="s">
        <v>112</v>
      </c>
      <c r="H83" s="67"/>
      <c r="I83" s="78"/>
      <c r="J83" s="179" t="str">
        <f aca="false">IF(I83="","",IF(OR(I83=1,I83="x",I83=2),"","FEL TECKEN"))</f>
        <v/>
      </c>
    </row>
    <row r="84" customFormat="false" ht="12.95" hidden="false" customHeight="true" outlineLevel="0" collapsed="false">
      <c r="A84" s="67" t="n">
        <v>47</v>
      </c>
      <c r="B84" s="69" t="n">
        <v>40354.8541666667</v>
      </c>
      <c r="C84" s="69"/>
      <c r="D84" s="178" t="s">
        <v>73</v>
      </c>
      <c r="E84" s="67"/>
      <c r="F84" s="178" t="s">
        <v>113</v>
      </c>
      <c r="G84" s="178" t="s">
        <v>114</v>
      </c>
      <c r="H84" s="67"/>
      <c r="I84" s="78"/>
      <c r="J84" s="179" t="str">
        <f aca="false">IF(I84="","",IF(OR(I84=1,I84="x",I84=2),"","FEL TECKEN"))</f>
        <v/>
      </c>
    </row>
    <row r="85" customFormat="false" ht="12.95" hidden="false" customHeight="true" outlineLevel="0" collapsed="false">
      <c r="A85" s="67" t="n">
        <v>48</v>
      </c>
      <c r="B85" s="69" t="n">
        <v>40354.8541666667</v>
      </c>
      <c r="C85" s="69"/>
      <c r="D85" s="178" t="s">
        <v>76</v>
      </c>
      <c r="E85" s="67"/>
      <c r="F85" s="178" t="s">
        <v>115</v>
      </c>
      <c r="G85" s="178" t="s">
        <v>112</v>
      </c>
      <c r="H85" s="67"/>
      <c r="I85" s="78"/>
      <c r="J85" s="179" t="str">
        <f aca="false">IF(I85="","",IF(OR(I85=1,I85="x",I85=2),"","FEL TECKEN"))</f>
        <v/>
      </c>
    </row>
    <row r="87" customFormat="false" ht="15" hidden="false" customHeight="false" outlineLevel="0" collapsed="false">
      <c r="I87" s="81" t="str">
        <f aca="false">IF(COUNTA(I80:I85)=0,"STOPP - 6 tecken saknas",IF(COUNTA(I80:I85)=1,"STOPP - 5 tecken saknas",IF(COUNTA(I80:I85)=2,"STOPP - 4 tecken saknas",IF(COUNTA(I80:I85)=3,"STOPP - 3 tecken saknas",IF(COUNTA(I80:I85)=4,"STOPP - 2 tecken saknas",IF(COUNTA(I80:I85)=5,"STOPP - 1 tecken saknas",""))))))</f>
        <v>STOPP - 6 tecken saknas</v>
      </c>
    </row>
    <row r="88" customFormat="false" ht="15" hidden="false" customHeight="false" outlineLevel="0" collapsed="false">
      <c r="I88" s="81"/>
    </row>
    <row r="89" customFormat="false" ht="15.75" hidden="false" customHeight="true" outlineLevel="0" collapsed="false">
      <c r="A89" s="84" t="s">
        <v>116</v>
      </c>
      <c r="B89" s="84"/>
      <c r="C89" s="84"/>
      <c r="D89" s="85"/>
      <c r="E89" s="85"/>
      <c r="F89" s="85"/>
      <c r="H89" s="45"/>
      <c r="I89" s="45"/>
      <c r="J89" s="45"/>
      <c r="K89" s="45"/>
      <c r="L89" s="45"/>
      <c r="M89" s="45"/>
      <c r="N89" s="45"/>
      <c r="O89" s="45"/>
      <c r="P89" s="45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</row>
    <row r="90" customFormat="false" ht="15.75" hidden="false" customHeight="true" outlineLevel="0" collapsed="false">
      <c r="A90" s="84"/>
      <c r="B90" s="84"/>
      <c r="C90" s="84"/>
      <c r="D90" s="85"/>
      <c r="E90" s="85"/>
      <c r="F90" s="85"/>
      <c r="G90" s="86"/>
      <c r="H90" s="86" t="s">
        <v>263</v>
      </c>
      <c r="I90" s="87" t="s">
        <v>57</v>
      </c>
      <c r="J90" s="45"/>
      <c r="K90" s="45"/>
      <c r="L90" s="45"/>
      <c r="M90" s="45"/>
      <c r="N90" s="45"/>
      <c r="O90" s="45"/>
      <c r="P90" s="45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</row>
    <row r="91" customFormat="false" ht="13.5" hidden="false" customHeight="false" outlineLevel="0" collapsed="false">
      <c r="D91" s="58" t="s">
        <v>117</v>
      </c>
      <c r="E91" s="88"/>
      <c r="F91" s="88"/>
      <c r="G91" s="55"/>
      <c r="H91" s="55"/>
    </row>
    <row r="92" customFormat="false" ht="12.75" hidden="false" customHeight="false" outlineLevel="0" collapsed="false">
      <c r="A92" s="89" t="s">
        <v>62</v>
      </c>
      <c r="B92" s="90"/>
      <c r="C92" s="90"/>
      <c r="D92" s="67"/>
      <c r="E92" s="67"/>
      <c r="F92" s="67"/>
      <c r="G92" s="67"/>
      <c r="H92" s="67"/>
      <c r="I92" s="67"/>
    </row>
    <row r="93" customFormat="false" ht="12.95" hidden="false" customHeight="true" outlineLevel="0" collapsed="false">
      <c r="A93" s="91" t="s">
        <v>67</v>
      </c>
      <c r="B93" s="91"/>
      <c r="C93" s="92"/>
      <c r="D93" s="67"/>
      <c r="E93" s="67"/>
      <c r="F93" s="67"/>
      <c r="G93" s="67"/>
      <c r="H93" s="67"/>
      <c r="I93" s="76"/>
      <c r="J93" s="179" t="str">
        <f aca="false">IF(I93="","",IF(I93="x","","FEL TECKEN"))</f>
        <v/>
      </c>
    </row>
    <row r="94" customFormat="false" ht="12.95" hidden="false" customHeight="true" outlineLevel="0" collapsed="false">
      <c r="A94" s="91" t="s">
        <v>68</v>
      </c>
      <c r="B94" s="91"/>
      <c r="C94" s="92"/>
      <c r="D94" s="67"/>
      <c r="E94" s="67"/>
      <c r="F94" s="67"/>
      <c r="G94" s="67"/>
      <c r="H94" s="67"/>
      <c r="I94" s="76"/>
      <c r="J94" s="179" t="str">
        <f aca="false">IF(I94="","",IF(I94="x","","FEL TECKEN"))</f>
        <v/>
      </c>
    </row>
    <row r="95" customFormat="false" ht="12.95" hidden="false" customHeight="true" outlineLevel="0" collapsed="false">
      <c r="A95" s="91" t="s">
        <v>71</v>
      </c>
      <c r="B95" s="91"/>
      <c r="C95" s="92"/>
      <c r="D95" s="67"/>
      <c r="E95" s="67"/>
      <c r="F95" s="67"/>
      <c r="G95" s="67"/>
      <c r="H95" s="67"/>
      <c r="I95" s="76"/>
      <c r="J95" s="179" t="str">
        <f aca="false">IF(I95="","",IF(I95="x","","FEL TECKEN"))</f>
        <v/>
      </c>
    </row>
    <row r="96" customFormat="false" ht="12.95" hidden="false" customHeight="true" outlineLevel="0" collapsed="false">
      <c r="A96" s="91" t="s">
        <v>72</v>
      </c>
      <c r="B96" s="91"/>
      <c r="C96" s="92"/>
      <c r="D96" s="67"/>
      <c r="E96" s="67"/>
      <c r="F96" s="67"/>
      <c r="G96" s="67"/>
      <c r="H96" s="67"/>
      <c r="I96" s="76"/>
      <c r="J96" s="179" t="str">
        <f aca="false">IF(I96="","",IF(I96="x","","FEL TECKEN"))</f>
        <v/>
      </c>
    </row>
    <row r="97" customFormat="false" ht="12.95" hidden="false" customHeight="true" outlineLevel="0" collapsed="false">
      <c r="A97" s="92"/>
      <c r="B97" s="92"/>
      <c r="C97" s="92"/>
      <c r="D97" s="67"/>
      <c r="E97" s="67"/>
      <c r="F97" s="67"/>
      <c r="G97" s="67"/>
      <c r="H97" s="67"/>
      <c r="I97" s="106"/>
    </row>
    <row r="98" customFormat="false" ht="15" hidden="false" customHeight="false" outlineLevel="0" collapsed="false">
      <c r="I98" s="81" t="str">
        <f aca="false">IF(COUNTA(I93:I96)=0,"STOPP - 2 kryss saknas",IF(COUNTA(I93:I96)=1,"STOPP - 1 kryss saknas",IF(COUNTA(I93:I96)=3,"STOPP - 1 kryss för mycket",IF(COUNTA(I93:I96)=4,"STOPP - 2 kryss för mycket",""))))</f>
        <v>STOPP - 2 kryss saknas</v>
      </c>
    </row>
    <row r="99" customFormat="false" ht="12.95" hidden="false" customHeight="true" outlineLevel="0" collapsed="false">
      <c r="A99" s="89" t="s">
        <v>77</v>
      </c>
      <c r="B99" s="107"/>
      <c r="C99" s="107"/>
      <c r="D99" s="107"/>
      <c r="E99" s="107"/>
      <c r="F99" s="107"/>
      <c r="G99" s="107"/>
      <c r="H99" s="107"/>
      <c r="I99" s="107"/>
    </row>
    <row r="100" customFormat="false" ht="12.95" hidden="false" customHeight="true" outlineLevel="0" collapsed="false">
      <c r="A100" s="91" t="s">
        <v>79</v>
      </c>
      <c r="B100" s="91"/>
      <c r="C100" s="92"/>
      <c r="D100" s="67"/>
      <c r="E100" s="67"/>
      <c r="F100" s="67"/>
      <c r="G100" s="67"/>
      <c r="H100" s="67"/>
      <c r="I100" s="76"/>
      <c r="J100" s="179" t="str">
        <f aca="false">IF(I100="","",IF(I100="x","","FEL TECKEN"))</f>
        <v/>
      </c>
    </row>
    <row r="101" customFormat="false" ht="12.95" hidden="false" customHeight="true" outlineLevel="0" collapsed="false">
      <c r="A101" s="91" t="s">
        <v>80</v>
      </c>
      <c r="B101" s="91"/>
      <c r="C101" s="92"/>
      <c r="D101" s="67"/>
      <c r="E101" s="67"/>
      <c r="F101" s="67"/>
      <c r="G101" s="67"/>
      <c r="H101" s="67"/>
      <c r="I101" s="76"/>
      <c r="J101" s="179" t="str">
        <f aca="false">IF(I101="","",IF(I101="x","","FEL TECKEN"))</f>
        <v/>
      </c>
    </row>
    <row r="102" customFormat="false" ht="12.95" hidden="false" customHeight="true" outlineLevel="0" collapsed="false">
      <c r="A102" s="91" t="s">
        <v>82</v>
      </c>
      <c r="B102" s="91"/>
      <c r="C102" s="92"/>
      <c r="D102" s="67"/>
      <c r="E102" s="67"/>
      <c r="F102" s="67"/>
      <c r="G102" s="67"/>
      <c r="H102" s="67"/>
      <c r="I102" s="76"/>
      <c r="J102" s="179" t="str">
        <f aca="false">IF(I102="","",IF(I102="x","","FEL TECKEN"))</f>
        <v/>
      </c>
    </row>
    <row r="103" customFormat="false" ht="12.95" hidden="false" customHeight="true" outlineLevel="0" collapsed="false">
      <c r="A103" s="91" t="s">
        <v>83</v>
      </c>
      <c r="B103" s="91"/>
      <c r="C103" s="92"/>
      <c r="D103" s="67"/>
      <c r="E103" s="67"/>
      <c r="F103" s="67"/>
      <c r="G103" s="67"/>
      <c r="H103" s="67"/>
      <c r="I103" s="76"/>
      <c r="J103" s="179" t="str">
        <f aca="false">IF(I103="","",IF(I103="x","","FEL TECKEN"))</f>
        <v/>
      </c>
    </row>
    <row r="104" customFormat="false" ht="12.95" hidden="false" customHeight="true" outlineLevel="0" collapsed="false">
      <c r="A104" s="108"/>
      <c r="B104" s="108"/>
      <c r="C104" s="108"/>
      <c r="D104" s="83"/>
      <c r="E104" s="83"/>
      <c r="F104" s="83"/>
      <c r="G104" s="83"/>
      <c r="H104" s="83"/>
    </row>
    <row r="105" customFormat="false" ht="15" hidden="false" customHeight="false" outlineLevel="0" collapsed="false">
      <c r="I105" s="81" t="str">
        <f aca="false">IF(COUNTA(I100:I103)=0,"STOPP - 2 kryss saknas",IF(COUNTA(I100:I103)=1,"STOPP - 1 kryss saknas",IF(COUNTA(I100:I103)=3,"STOPP - 1 kryss för mycket",IF(COUNTA(I100:I103)=4,"STOPP - 2 kryss för mycket",""))))</f>
        <v>STOPP - 2 kryss saknas</v>
      </c>
    </row>
    <row r="106" customFormat="false" ht="12.95" hidden="false" customHeight="true" outlineLevel="0" collapsed="false">
      <c r="A106" s="89" t="s">
        <v>85</v>
      </c>
      <c r="B106" s="107"/>
      <c r="C106" s="107"/>
      <c r="D106" s="107"/>
      <c r="E106" s="107"/>
      <c r="F106" s="107"/>
      <c r="G106" s="107"/>
      <c r="H106" s="107"/>
      <c r="I106" s="107"/>
    </row>
    <row r="107" customFormat="false" ht="12.95" hidden="false" customHeight="true" outlineLevel="0" collapsed="false">
      <c r="A107" s="91" t="s">
        <v>86</v>
      </c>
      <c r="B107" s="91"/>
      <c r="C107" s="92"/>
      <c r="D107" s="67"/>
      <c r="E107" s="67"/>
      <c r="F107" s="67"/>
      <c r="G107" s="67"/>
      <c r="H107" s="67"/>
      <c r="I107" s="76"/>
      <c r="J107" s="179" t="str">
        <f aca="false">IF(I107="","",IF(I107="x","","FEL TECKEN"))</f>
        <v/>
      </c>
    </row>
    <row r="108" customFormat="false" ht="12.95" hidden="false" customHeight="true" outlineLevel="0" collapsed="false">
      <c r="A108" s="91" t="s">
        <v>87</v>
      </c>
      <c r="B108" s="91"/>
      <c r="C108" s="92"/>
      <c r="D108" s="67"/>
      <c r="E108" s="67"/>
      <c r="F108" s="67"/>
      <c r="G108" s="67"/>
      <c r="H108" s="67"/>
      <c r="I108" s="76"/>
      <c r="J108" s="179" t="str">
        <f aca="false">IF(I108="","",IF(I108="x","","FEL TECKEN"))</f>
        <v/>
      </c>
    </row>
    <row r="109" customFormat="false" ht="12.95" hidden="false" customHeight="true" outlineLevel="0" collapsed="false">
      <c r="A109" s="91" t="s">
        <v>88</v>
      </c>
      <c r="B109" s="91"/>
      <c r="C109" s="92"/>
      <c r="D109" s="67"/>
      <c r="E109" s="67"/>
      <c r="F109" s="67"/>
      <c r="G109" s="67"/>
      <c r="H109" s="67"/>
      <c r="I109" s="76"/>
      <c r="J109" s="179" t="str">
        <f aca="false">IF(I109="","",IF(I109="x","","FEL TECKEN"))</f>
        <v/>
      </c>
    </row>
    <row r="110" customFormat="false" ht="12.95" hidden="false" customHeight="true" outlineLevel="0" collapsed="false">
      <c r="A110" s="91" t="s">
        <v>89</v>
      </c>
      <c r="B110" s="91"/>
      <c r="C110" s="92"/>
      <c r="D110" s="67"/>
      <c r="E110" s="67"/>
      <c r="F110" s="67"/>
      <c r="G110" s="67"/>
      <c r="H110" s="67"/>
      <c r="I110" s="76"/>
      <c r="J110" s="179" t="str">
        <f aca="false">IF(I110="","",IF(I110="x","","FEL TECKEN"))</f>
        <v/>
      </c>
    </row>
    <row r="111" customFormat="false" ht="12.95" hidden="false" customHeight="true" outlineLevel="0" collapsed="false">
      <c r="A111" s="108"/>
      <c r="B111" s="108"/>
      <c r="C111" s="108"/>
      <c r="D111" s="83"/>
      <c r="E111" s="83"/>
      <c r="F111" s="83"/>
      <c r="G111" s="83"/>
      <c r="H111" s="83"/>
    </row>
    <row r="112" customFormat="false" ht="15" hidden="false" customHeight="false" outlineLevel="0" collapsed="false">
      <c r="I112" s="81" t="str">
        <f aca="false">IF(COUNTA(I107:I110)=0,"STOPP - 2 kryss saknas",IF(COUNTA(I107:I110)=1,"STOPP - 1 kryss saknas",IF(COUNTA(I107:I110)=3,"STOPP - 1 kryss för mycket",IF(COUNTA(I107:I110)=4,"STOPP - 2 kryss för mycket",""))))</f>
        <v>STOPP - 2 kryss saknas</v>
      </c>
    </row>
    <row r="113" customFormat="false" ht="12.95" hidden="false" customHeight="true" outlineLevel="0" collapsed="false">
      <c r="A113" s="89" t="s">
        <v>90</v>
      </c>
      <c r="B113" s="107"/>
      <c r="C113" s="107"/>
      <c r="D113" s="107"/>
      <c r="E113" s="107"/>
      <c r="F113" s="107"/>
      <c r="G113" s="107"/>
      <c r="H113" s="107"/>
      <c r="I113" s="107"/>
    </row>
    <row r="114" customFormat="false" ht="12.95" hidden="false" customHeight="true" outlineLevel="0" collapsed="false">
      <c r="A114" s="91" t="s">
        <v>91</v>
      </c>
      <c r="B114" s="91"/>
      <c r="C114" s="92"/>
      <c r="D114" s="67"/>
      <c r="E114" s="67"/>
      <c r="F114" s="67"/>
      <c r="G114" s="67"/>
      <c r="H114" s="67"/>
      <c r="I114" s="76"/>
      <c r="J114" s="179" t="str">
        <f aca="false">IF(I114="","",IF(I114="x","","FEL TECKEN"))</f>
        <v/>
      </c>
    </row>
    <row r="115" customFormat="false" ht="12.95" hidden="false" customHeight="true" outlineLevel="0" collapsed="false">
      <c r="A115" s="91" t="s">
        <v>92</v>
      </c>
      <c r="B115" s="91"/>
      <c r="C115" s="92"/>
      <c r="D115" s="67"/>
      <c r="E115" s="67"/>
      <c r="F115" s="67"/>
      <c r="G115" s="67"/>
      <c r="H115" s="67"/>
      <c r="I115" s="76"/>
      <c r="J115" s="179" t="str">
        <f aca="false">IF(I115="","",IF(I115="x","","FEL TECKEN"))</f>
        <v/>
      </c>
    </row>
    <row r="116" customFormat="false" ht="12.95" hidden="false" customHeight="true" outlineLevel="0" collapsed="false">
      <c r="A116" s="91" t="s">
        <v>93</v>
      </c>
      <c r="B116" s="91"/>
      <c r="C116" s="92"/>
      <c r="D116" s="67"/>
      <c r="E116" s="67"/>
      <c r="F116" s="67"/>
      <c r="G116" s="67"/>
      <c r="H116" s="67"/>
      <c r="I116" s="76"/>
      <c r="J116" s="179" t="str">
        <f aca="false">IF(I116="","",IF(I116="x","","FEL TECKEN"))</f>
        <v/>
      </c>
    </row>
    <row r="117" customFormat="false" ht="12.95" hidden="false" customHeight="true" outlineLevel="0" collapsed="false">
      <c r="A117" s="91" t="s">
        <v>94</v>
      </c>
      <c r="B117" s="91"/>
      <c r="C117" s="92"/>
      <c r="D117" s="67"/>
      <c r="E117" s="67"/>
      <c r="F117" s="67"/>
      <c r="G117" s="67"/>
      <c r="H117" s="67"/>
      <c r="I117" s="76"/>
      <c r="J117" s="179" t="str">
        <f aca="false">IF(I117="","",IF(I117="x","","FEL TECKEN"))</f>
        <v/>
      </c>
    </row>
    <row r="118" customFormat="false" ht="12.95" hidden="false" customHeight="true" outlineLevel="0" collapsed="false">
      <c r="A118" s="108"/>
      <c r="B118" s="108"/>
      <c r="C118" s="108"/>
      <c r="D118" s="83"/>
      <c r="E118" s="83"/>
      <c r="F118" s="83"/>
      <c r="G118" s="83"/>
      <c r="H118" s="83"/>
    </row>
    <row r="119" customFormat="false" ht="15" hidden="false" customHeight="false" outlineLevel="0" collapsed="false">
      <c r="I119" s="81" t="str">
        <f aca="false">IF(COUNTA(I114:I117)=0,"STOPP - 2 kryss saknas",IF(COUNTA(I114:I117)=1,"STOPP - 1 kryss saknas",IF(COUNTA(I114:I117)=3,"STOPP - 1 kryss för mycket",IF(COUNTA(I114:I117)=4,"STOPP - 2 kryss för mycket",""))))</f>
        <v>STOPP - 2 kryss saknas</v>
      </c>
    </row>
    <row r="120" customFormat="false" ht="12.95" hidden="false" customHeight="true" outlineLevel="0" collapsed="false">
      <c r="A120" s="109" t="s">
        <v>96</v>
      </c>
      <c r="B120" s="107"/>
      <c r="C120" s="107"/>
      <c r="D120" s="107"/>
      <c r="E120" s="107"/>
      <c r="F120" s="107"/>
      <c r="G120" s="107"/>
      <c r="H120" s="107"/>
      <c r="I120" s="107"/>
    </row>
    <row r="121" customFormat="false" ht="12.95" hidden="false" customHeight="true" outlineLevel="0" collapsed="false">
      <c r="A121" s="91" t="s">
        <v>97</v>
      </c>
      <c r="B121" s="91"/>
      <c r="C121" s="92"/>
      <c r="D121" s="67"/>
      <c r="E121" s="67"/>
      <c r="F121" s="67"/>
      <c r="G121" s="67"/>
      <c r="H121" s="67"/>
      <c r="I121" s="76"/>
      <c r="J121" s="179" t="str">
        <f aca="false">IF(I121="","",IF(I121="x","","FEL TECKEN"))</f>
        <v/>
      </c>
    </row>
    <row r="122" customFormat="false" ht="12.95" hidden="false" customHeight="true" outlineLevel="0" collapsed="false">
      <c r="A122" s="91" t="s">
        <v>98</v>
      </c>
      <c r="B122" s="91"/>
      <c r="C122" s="92"/>
      <c r="D122" s="67"/>
      <c r="E122" s="67"/>
      <c r="F122" s="67"/>
      <c r="G122" s="67"/>
      <c r="H122" s="67"/>
      <c r="I122" s="76"/>
      <c r="J122" s="179" t="str">
        <f aca="false">IF(I122="","",IF(I122="x","","FEL TECKEN"))</f>
        <v/>
      </c>
    </row>
    <row r="123" customFormat="false" ht="12.95" hidden="false" customHeight="true" outlineLevel="0" collapsed="false">
      <c r="A123" s="91" t="s">
        <v>99</v>
      </c>
      <c r="B123" s="91"/>
      <c r="C123" s="92"/>
      <c r="D123" s="67"/>
      <c r="E123" s="67"/>
      <c r="F123" s="67"/>
      <c r="G123" s="67"/>
      <c r="H123" s="67"/>
      <c r="I123" s="76"/>
      <c r="J123" s="179" t="str">
        <f aca="false">IF(I123="","",IF(I123="x","","FEL TECKEN"))</f>
        <v/>
      </c>
    </row>
    <row r="124" customFormat="false" ht="12.95" hidden="false" customHeight="true" outlineLevel="0" collapsed="false">
      <c r="A124" s="91" t="s">
        <v>100</v>
      </c>
      <c r="B124" s="91"/>
      <c r="C124" s="92"/>
      <c r="D124" s="67"/>
      <c r="E124" s="67"/>
      <c r="F124" s="67"/>
      <c r="G124" s="67"/>
      <c r="H124" s="67"/>
      <c r="I124" s="76"/>
      <c r="J124" s="179" t="str">
        <f aca="false">IF(I124="","",IF(I124="x","","FEL TECKEN"))</f>
        <v/>
      </c>
    </row>
    <row r="125" customFormat="false" ht="12.95" hidden="false" customHeight="true" outlineLevel="0" collapsed="false">
      <c r="A125" s="108"/>
      <c r="B125" s="108"/>
      <c r="C125" s="108"/>
      <c r="D125" s="83"/>
      <c r="E125" s="83"/>
      <c r="F125" s="83"/>
      <c r="G125" s="83"/>
      <c r="H125" s="83"/>
    </row>
    <row r="126" customFormat="false" ht="15" hidden="false" customHeight="false" outlineLevel="0" collapsed="false">
      <c r="I126" s="81" t="str">
        <f aca="false">IF(COUNTA(I121:I124)=0,"STOPP - 2 kryss saknas",IF(COUNTA(I121:I124)=1,"STOPP - 1 kryss saknas",IF(COUNTA(I121:I124)=3,"STOPP - 1 kryss för mycket",IF(COUNTA(I121:I124)=4,"STOPP - 2 kryss för mycket",""))))</f>
        <v>STOPP - 2 kryss saknas</v>
      </c>
    </row>
    <row r="127" customFormat="false" ht="12.95" hidden="false" customHeight="true" outlineLevel="0" collapsed="false">
      <c r="A127" s="109" t="s">
        <v>101</v>
      </c>
      <c r="B127" s="107"/>
      <c r="C127" s="107"/>
      <c r="D127" s="107"/>
      <c r="E127" s="107"/>
      <c r="F127" s="107"/>
      <c r="G127" s="107"/>
      <c r="H127" s="107"/>
      <c r="I127" s="107"/>
    </row>
    <row r="128" customFormat="false" ht="12.95" hidden="false" customHeight="true" outlineLevel="0" collapsed="false">
      <c r="A128" s="91" t="s">
        <v>102</v>
      </c>
      <c r="B128" s="91"/>
      <c r="C128" s="92"/>
      <c r="D128" s="67"/>
      <c r="E128" s="67"/>
      <c r="F128" s="67"/>
      <c r="G128" s="67"/>
      <c r="H128" s="67"/>
      <c r="I128" s="76"/>
      <c r="J128" s="179" t="str">
        <f aca="false">IF(I128="","",IF(I128="x","","FEL TECKEN"))</f>
        <v/>
      </c>
    </row>
    <row r="129" customFormat="false" ht="12.95" hidden="false" customHeight="true" outlineLevel="0" collapsed="false">
      <c r="A129" s="91" t="s">
        <v>103</v>
      </c>
      <c r="B129" s="91"/>
      <c r="C129" s="92"/>
      <c r="D129" s="67"/>
      <c r="E129" s="67"/>
      <c r="F129" s="67"/>
      <c r="G129" s="67"/>
      <c r="H129" s="67"/>
      <c r="I129" s="76"/>
      <c r="J129" s="179" t="str">
        <f aca="false">IF(I129="","",IF(I129="x","","FEL TECKEN"))</f>
        <v/>
      </c>
    </row>
    <row r="130" customFormat="false" ht="12.95" hidden="false" customHeight="true" outlineLevel="0" collapsed="false">
      <c r="A130" s="91" t="s">
        <v>104</v>
      </c>
      <c r="B130" s="91"/>
      <c r="C130" s="92"/>
      <c r="D130" s="67"/>
      <c r="E130" s="67"/>
      <c r="F130" s="67"/>
      <c r="G130" s="67"/>
      <c r="H130" s="67"/>
      <c r="I130" s="76"/>
      <c r="J130" s="179" t="str">
        <f aca="false">IF(I130="","",IF(I130="x","","FEL TECKEN"))</f>
        <v/>
      </c>
    </row>
    <row r="131" customFormat="false" ht="12.95" hidden="false" customHeight="true" outlineLevel="0" collapsed="false">
      <c r="A131" s="91" t="s">
        <v>105</v>
      </c>
      <c r="B131" s="91"/>
      <c r="C131" s="92"/>
      <c r="D131" s="67"/>
      <c r="E131" s="67"/>
      <c r="F131" s="67"/>
      <c r="G131" s="67"/>
      <c r="H131" s="67"/>
      <c r="I131" s="76"/>
      <c r="J131" s="179" t="str">
        <f aca="false">IF(I131="","",IF(I131="x","","FEL TECKEN"))</f>
        <v/>
      </c>
    </row>
    <row r="132" customFormat="false" ht="12.95" hidden="false" customHeight="true" outlineLevel="0" collapsed="false">
      <c r="A132" s="108"/>
      <c r="B132" s="108"/>
      <c r="C132" s="108"/>
      <c r="D132" s="83"/>
      <c r="E132" s="83"/>
      <c r="F132" s="83"/>
      <c r="G132" s="83"/>
      <c r="H132" s="83"/>
    </row>
    <row r="133" customFormat="false" ht="15" hidden="false" customHeight="false" outlineLevel="0" collapsed="false">
      <c r="I133" s="81" t="str">
        <f aca="false">IF(COUNTA(I128:I131)=0,"STOPP - 2 kryss saknas",IF(COUNTA(I128:I131)=1,"STOPP - 1 kryss saknas",IF(COUNTA(I128:I131)=3,"STOPP - 1 kryss för mycket",IF(COUNTA(I128:I131)=4,"STOPP - 2 kryss för mycket",""))))</f>
        <v>STOPP - 2 kryss saknas</v>
      </c>
    </row>
    <row r="134" customFormat="false" ht="12.95" hidden="false" customHeight="true" outlineLevel="0" collapsed="false">
      <c r="A134" s="109" t="s">
        <v>106</v>
      </c>
      <c r="B134" s="107"/>
      <c r="C134" s="107"/>
      <c r="D134" s="107"/>
      <c r="E134" s="107"/>
      <c r="F134" s="107"/>
      <c r="G134" s="107"/>
      <c r="H134" s="107"/>
      <c r="I134" s="107"/>
    </row>
    <row r="135" customFormat="false" ht="12.95" hidden="false" customHeight="true" outlineLevel="0" collapsed="false">
      <c r="A135" s="91" t="s">
        <v>109</v>
      </c>
      <c r="B135" s="91"/>
      <c r="C135" s="92"/>
      <c r="D135" s="67"/>
      <c r="E135" s="67"/>
      <c r="F135" s="67"/>
      <c r="G135" s="67"/>
      <c r="H135" s="67"/>
      <c r="I135" s="76"/>
      <c r="J135" s="179" t="str">
        <f aca="false">IF(I135="","",IF(I135="x","","FEL TECKEN"))</f>
        <v/>
      </c>
    </row>
    <row r="136" customFormat="false" ht="12.95" hidden="false" customHeight="true" outlineLevel="0" collapsed="false">
      <c r="A136" s="91" t="s">
        <v>110</v>
      </c>
      <c r="B136" s="91"/>
      <c r="C136" s="92"/>
      <c r="D136" s="67"/>
      <c r="E136" s="67"/>
      <c r="F136" s="67"/>
      <c r="G136" s="67"/>
      <c r="H136" s="67"/>
      <c r="I136" s="76"/>
      <c r="J136" s="179" t="str">
        <f aca="false">IF(I136="","",IF(I136="x","","FEL TECKEN"))</f>
        <v/>
      </c>
    </row>
    <row r="137" customFormat="false" ht="12.95" hidden="false" customHeight="true" outlineLevel="0" collapsed="false">
      <c r="A137" s="91" t="s">
        <v>107</v>
      </c>
      <c r="B137" s="91"/>
      <c r="C137" s="92"/>
      <c r="D137" s="67"/>
      <c r="E137" s="67"/>
      <c r="F137" s="67"/>
      <c r="G137" s="67"/>
      <c r="H137" s="67"/>
      <c r="I137" s="76"/>
      <c r="J137" s="179" t="str">
        <f aca="false">IF(I137="","",IF(I137="x","","FEL TECKEN"))</f>
        <v/>
      </c>
    </row>
    <row r="138" customFormat="false" ht="12.95" hidden="false" customHeight="true" outlineLevel="0" collapsed="false">
      <c r="A138" s="91" t="s">
        <v>108</v>
      </c>
      <c r="B138" s="91"/>
      <c r="C138" s="92"/>
      <c r="D138" s="67"/>
      <c r="E138" s="67"/>
      <c r="F138" s="67"/>
      <c r="G138" s="67"/>
      <c r="H138" s="67"/>
      <c r="I138" s="76"/>
      <c r="J138" s="179" t="str">
        <f aca="false">IF(I138="","",IF(I138="x","","FEL TECKEN"))</f>
        <v/>
      </c>
    </row>
    <row r="139" customFormat="false" ht="12.95" hidden="false" customHeight="true" outlineLevel="0" collapsed="false">
      <c r="A139" s="108"/>
      <c r="B139" s="108"/>
      <c r="C139" s="108"/>
      <c r="D139" s="83"/>
      <c r="E139" s="83"/>
      <c r="F139" s="83"/>
      <c r="G139" s="83"/>
      <c r="H139" s="83"/>
    </row>
    <row r="140" customFormat="false" ht="15" hidden="false" customHeight="false" outlineLevel="0" collapsed="false">
      <c r="I140" s="81" t="str">
        <f aca="false">IF(COUNTA(I135:I138)=0,"STOPP - 2 kryss saknas",IF(COUNTA(I135:I138)=1,"STOPP - 1 kryss saknas",IF(COUNTA(I135:I138)=3,"STOPP - 1 kryss för mycket",IF(COUNTA(I135:I138)=4,"STOPP - 2 kryss för mycket",""))))</f>
        <v>STOPP - 2 kryss saknas</v>
      </c>
    </row>
    <row r="141" customFormat="false" ht="12.95" hidden="false" customHeight="true" outlineLevel="0" collapsed="false">
      <c r="A141" s="89" t="s">
        <v>111</v>
      </c>
      <c r="B141" s="107"/>
      <c r="C141" s="107"/>
      <c r="D141" s="107"/>
      <c r="E141" s="107"/>
      <c r="F141" s="107"/>
      <c r="G141" s="107"/>
      <c r="H141" s="107"/>
      <c r="I141" s="107"/>
    </row>
    <row r="142" customFormat="false" ht="12.95" hidden="false" customHeight="true" outlineLevel="0" collapsed="false">
      <c r="A142" s="91" t="s">
        <v>114</v>
      </c>
      <c r="B142" s="91"/>
      <c r="C142" s="92"/>
      <c r="D142" s="67"/>
      <c r="E142" s="67"/>
      <c r="F142" s="67"/>
      <c r="G142" s="67"/>
      <c r="H142" s="67"/>
      <c r="I142" s="76"/>
      <c r="J142" s="179" t="str">
        <f aca="false">IF(I142="","",IF(I142="x","","FEL TECKEN"))</f>
        <v/>
      </c>
    </row>
    <row r="143" customFormat="false" ht="12.95" hidden="false" customHeight="true" outlineLevel="0" collapsed="false">
      <c r="A143" s="91" t="s">
        <v>115</v>
      </c>
      <c r="B143" s="91"/>
      <c r="C143" s="92"/>
      <c r="D143" s="67"/>
      <c r="E143" s="67"/>
      <c r="F143" s="67"/>
      <c r="G143" s="67"/>
      <c r="H143" s="67"/>
      <c r="I143" s="76"/>
      <c r="J143" s="179" t="str">
        <f aca="false">IF(I143="","",IF(I143="x","","FEL TECKEN"))</f>
        <v/>
      </c>
    </row>
    <row r="144" customFormat="false" ht="12.95" hidden="false" customHeight="true" outlineLevel="0" collapsed="false">
      <c r="A144" s="91" t="s">
        <v>112</v>
      </c>
      <c r="B144" s="91"/>
      <c r="C144" s="92"/>
      <c r="D144" s="67"/>
      <c r="E144" s="67"/>
      <c r="F144" s="67"/>
      <c r="G144" s="67"/>
      <c r="H144" s="67"/>
      <c r="I144" s="76"/>
      <c r="J144" s="179" t="str">
        <f aca="false">IF(I144="","",IF(I144="x","","FEL TECKEN"))</f>
        <v/>
      </c>
    </row>
    <row r="145" customFormat="false" ht="12.95" hidden="false" customHeight="true" outlineLevel="0" collapsed="false">
      <c r="A145" s="91" t="s">
        <v>113</v>
      </c>
      <c r="B145" s="91"/>
      <c r="C145" s="92"/>
      <c r="D145" s="67"/>
      <c r="E145" s="67"/>
      <c r="F145" s="67"/>
      <c r="G145" s="67"/>
      <c r="H145" s="67"/>
      <c r="I145" s="76"/>
      <c r="J145" s="179" t="str">
        <f aca="false">IF(I145="","",IF(I145="x","","FEL TECKEN"))</f>
        <v/>
      </c>
    </row>
    <row r="146" customFormat="false" ht="12.95" hidden="false" customHeight="true" outlineLevel="0" collapsed="false">
      <c r="A146" s="108"/>
      <c r="B146" s="108"/>
      <c r="C146" s="108"/>
      <c r="D146" s="83"/>
      <c r="E146" s="83"/>
      <c r="F146" s="83"/>
      <c r="G146" s="83"/>
      <c r="H146" s="83"/>
    </row>
    <row r="147" customFormat="false" ht="15" hidden="false" customHeight="false" outlineLevel="0" collapsed="false">
      <c r="I147" s="81" t="str">
        <f aca="false">IF(COUNTA(I142:I145)=0,"STOPP - 2 kryss saknas",IF(COUNTA(I142:I145)=1,"STOPP - 1 kryss saknas",IF(COUNTA(I142:I145)=3,"STOPP - 1 kryss för mycket",IF(COUNTA(I142:I145)=4,"STOPP - 2 kryss för mycket",""))))</f>
        <v>STOPP - 2 kryss saknas</v>
      </c>
    </row>
    <row r="148" customFormat="false" ht="12.75" hidden="false" customHeight="false" outlineLevel="0" collapsed="false">
      <c r="D148" s="110"/>
      <c r="E148" s="88"/>
      <c r="F148" s="88"/>
      <c r="G148" s="55"/>
      <c r="H148" s="111"/>
    </row>
    <row r="149" customFormat="false" ht="15.75" hidden="false" customHeight="true" outlineLevel="0" collapsed="false">
      <c r="A149" s="84" t="s">
        <v>119</v>
      </c>
      <c r="B149" s="84"/>
      <c r="C149" s="84"/>
      <c r="D149" s="85"/>
      <c r="E149" s="85"/>
      <c r="F149" s="85"/>
      <c r="H149" s="45"/>
      <c r="I149" s="45"/>
      <c r="J149" s="45"/>
      <c r="K149" s="45"/>
      <c r="L149" s="45"/>
      <c r="M149" s="45"/>
      <c r="N149" s="45"/>
      <c r="O149" s="45"/>
      <c r="P149" s="45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</row>
    <row r="150" customFormat="false" ht="15.75" hidden="false" customHeight="true" outlineLevel="0" collapsed="false">
      <c r="A150" s="84"/>
      <c r="B150" s="84"/>
      <c r="C150" s="84"/>
      <c r="D150" s="85"/>
      <c r="E150" s="85"/>
      <c r="F150" s="85"/>
      <c r="G150" s="86"/>
      <c r="H150" s="86" t="s">
        <v>264</v>
      </c>
      <c r="I150" s="53" t="s">
        <v>57</v>
      </c>
      <c r="J150" s="45"/>
      <c r="K150" s="45"/>
      <c r="L150" s="45"/>
      <c r="M150" s="45"/>
      <c r="N150" s="45"/>
      <c r="O150" s="45"/>
      <c r="P150" s="45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</row>
    <row r="151" customFormat="false" ht="13.5" hidden="false" customHeight="false" outlineLevel="0" collapsed="false">
      <c r="D151" s="58" t="s">
        <v>120</v>
      </c>
      <c r="E151" s="88"/>
      <c r="F151" s="88"/>
      <c r="G151" s="55"/>
      <c r="H151" s="55"/>
    </row>
    <row r="152" customFormat="false" ht="12.95" hidden="false" customHeight="true" outlineLevel="0" collapsed="false">
      <c r="A152" s="91" t="s">
        <v>67</v>
      </c>
      <c r="B152" s="91"/>
      <c r="C152" s="92"/>
      <c r="D152" s="67"/>
      <c r="E152" s="67"/>
      <c r="F152" s="67"/>
      <c r="G152" s="67"/>
      <c r="H152" s="67"/>
      <c r="I152" s="76"/>
      <c r="J152" s="179" t="str">
        <f aca="false">IF(I152="","",IF(I152="x","","FEL TECKEN"))</f>
        <v/>
      </c>
    </row>
    <row r="153" customFormat="false" ht="12.95" hidden="false" customHeight="true" outlineLevel="0" collapsed="false">
      <c r="A153" s="91" t="s">
        <v>68</v>
      </c>
      <c r="B153" s="91"/>
      <c r="C153" s="92"/>
      <c r="D153" s="67"/>
      <c r="E153" s="67"/>
      <c r="F153" s="67"/>
      <c r="G153" s="67"/>
      <c r="H153" s="67"/>
      <c r="I153" s="76"/>
      <c r="J153" s="179" t="str">
        <f aca="false">IF(I153="","",IF(I153="x","","FEL TECKEN"))</f>
        <v/>
      </c>
    </row>
    <row r="154" customFormat="false" ht="12.95" hidden="false" customHeight="true" outlineLevel="0" collapsed="false">
      <c r="A154" s="91" t="s">
        <v>71</v>
      </c>
      <c r="B154" s="91"/>
      <c r="C154" s="92"/>
      <c r="D154" s="67"/>
      <c r="E154" s="67"/>
      <c r="F154" s="67"/>
      <c r="G154" s="67"/>
      <c r="H154" s="67"/>
      <c r="I154" s="76"/>
      <c r="J154" s="179" t="str">
        <f aca="false">IF(I154="","",IF(I154="x","","FEL TECKEN"))</f>
        <v/>
      </c>
    </row>
    <row r="155" customFormat="false" ht="12.95" hidden="false" customHeight="true" outlineLevel="0" collapsed="false">
      <c r="A155" s="91" t="s">
        <v>72</v>
      </c>
      <c r="B155" s="91"/>
      <c r="C155" s="92"/>
      <c r="D155" s="67"/>
      <c r="E155" s="67"/>
      <c r="F155" s="67"/>
      <c r="G155" s="67"/>
      <c r="H155" s="67"/>
      <c r="I155" s="76"/>
      <c r="J155" s="179" t="str">
        <f aca="false">IF(I155="","",IF(I155="x","","FEL TECKEN"))</f>
        <v/>
      </c>
    </row>
    <row r="156" customFormat="false" ht="12.95" hidden="false" customHeight="true" outlineLevel="0" collapsed="false">
      <c r="A156" s="91" t="s">
        <v>79</v>
      </c>
      <c r="B156" s="91"/>
      <c r="C156" s="92"/>
      <c r="D156" s="67"/>
      <c r="E156" s="67"/>
      <c r="F156" s="67"/>
      <c r="G156" s="67"/>
      <c r="H156" s="67"/>
      <c r="I156" s="76"/>
      <c r="J156" s="179" t="str">
        <f aca="false">IF(I156="","",IF(I156="x","","FEL TECKEN"))</f>
        <v/>
      </c>
    </row>
    <row r="157" customFormat="false" ht="12.95" hidden="false" customHeight="true" outlineLevel="0" collapsed="false">
      <c r="A157" s="91" t="s">
        <v>80</v>
      </c>
      <c r="B157" s="91"/>
      <c r="C157" s="92"/>
      <c r="D157" s="67"/>
      <c r="E157" s="67"/>
      <c r="F157" s="67"/>
      <c r="G157" s="67"/>
      <c r="H157" s="67"/>
      <c r="I157" s="76"/>
      <c r="J157" s="179" t="str">
        <f aca="false">IF(I157="","",IF(I157="x","","FEL TECKEN"))</f>
        <v/>
      </c>
    </row>
    <row r="158" customFormat="false" ht="12.95" hidden="false" customHeight="true" outlineLevel="0" collapsed="false">
      <c r="A158" s="91" t="s">
        <v>82</v>
      </c>
      <c r="B158" s="91"/>
      <c r="C158" s="92"/>
      <c r="D158" s="67"/>
      <c r="E158" s="67"/>
      <c r="F158" s="67"/>
      <c r="G158" s="67"/>
      <c r="H158" s="67"/>
      <c r="I158" s="76"/>
      <c r="J158" s="179" t="str">
        <f aca="false">IF(I158="","",IF(I158="x","","FEL TECKEN"))</f>
        <v/>
      </c>
    </row>
    <row r="159" customFormat="false" ht="12.95" hidden="false" customHeight="true" outlineLevel="0" collapsed="false">
      <c r="A159" s="91" t="s">
        <v>83</v>
      </c>
      <c r="B159" s="91"/>
      <c r="C159" s="92"/>
      <c r="D159" s="67"/>
      <c r="E159" s="67"/>
      <c r="F159" s="67"/>
      <c r="G159" s="67"/>
      <c r="H159" s="67"/>
      <c r="I159" s="76"/>
      <c r="J159" s="179" t="str">
        <f aca="false">IF(I159="","",IF(I159="x","","FEL TECKEN"))</f>
        <v/>
      </c>
    </row>
    <row r="160" customFormat="false" ht="12.95" hidden="false" customHeight="true" outlineLevel="0" collapsed="false">
      <c r="A160" s="91" t="s">
        <v>86</v>
      </c>
      <c r="B160" s="91"/>
      <c r="C160" s="92"/>
      <c r="D160" s="67"/>
      <c r="E160" s="67"/>
      <c r="F160" s="67"/>
      <c r="G160" s="67"/>
      <c r="H160" s="67"/>
      <c r="I160" s="76"/>
      <c r="J160" s="179" t="str">
        <f aca="false">IF(I160="","",IF(I160="x","","FEL TECKEN"))</f>
        <v/>
      </c>
    </row>
    <row r="161" customFormat="false" ht="12.95" hidden="false" customHeight="true" outlineLevel="0" collapsed="false">
      <c r="A161" s="91" t="s">
        <v>87</v>
      </c>
      <c r="B161" s="91"/>
      <c r="C161" s="92"/>
      <c r="D161" s="67"/>
      <c r="E161" s="67"/>
      <c r="F161" s="67"/>
      <c r="G161" s="67"/>
      <c r="H161" s="67"/>
      <c r="I161" s="76"/>
      <c r="J161" s="179" t="str">
        <f aca="false">IF(I161="","",IF(I161="x","","FEL TECKEN"))</f>
        <v/>
      </c>
    </row>
    <row r="162" customFormat="false" ht="12.95" hidden="false" customHeight="true" outlineLevel="0" collapsed="false">
      <c r="A162" s="91" t="s">
        <v>88</v>
      </c>
      <c r="B162" s="91"/>
      <c r="C162" s="92"/>
      <c r="D162" s="67"/>
      <c r="E162" s="67"/>
      <c r="F162" s="67"/>
      <c r="G162" s="67"/>
      <c r="H162" s="67"/>
      <c r="I162" s="76"/>
      <c r="J162" s="179" t="str">
        <f aca="false">IF(I162="","",IF(I162="x","","FEL TECKEN"))</f>
        <v/>
      </c>
    </row>
    <row r="163" customFormat="false" ht="12.95" hidden="false" customHeight="true" outlineLevel="0" collapsed="false">
      <c r="A163" s="91" t="s">
        <v>89</v>
      </c>
      <c r="B163" s="91"/>
      <c r="C163" s="92"/>
      <c r="D163" s="67"/>
      <c r="E163" s="67"/>
      <c r="F163" s="67"/>
      <c r="G163" s="67"/>
      <c r="H163" s="67"/>
      <c r="I163" s="76"/>
      <c r="J163" s="179" t="str">
        <f aca="false">IF(I163="","",IF(I163="x","","FEL TECKEN"))</f>
        <v/>
      </c>
    </row>
    <row r="164" customFormat="false" ht="12.95" hidden="false" customHeight="true" outlineLevel="0" collapsed="false">
      <c r="A164" s="91" t="s">
        <v>91</v>
      </c>
      <c r="B164" s="91"/>
      <c r="C164" s="92"/>
      <c r="D164" s="67"/>
      <c r="E164" s="67"/>
      <c r="F164" s="67"/>
      <c r="G164" s="67"/>
      <c r="H164" s="67"/>
      <c r="I164" s="76"/>
      <c r="J164" s="179" t="str">
        <f aca="false">IF(I164="","",IF(I164="x","","FEL TECKEN"))</f>
        <v/>
      </c>
    </row>
    <row r="165" customFormat="false" ht="12.95" hidden="false" customHeight="true" outlineLevel="0" collapsed="false">
      <c r="A165" s="91" t="s">
        <v>92</v>
      </c>
      <c r="B165" s="91"/>
      <c r="C165" s="92"/>
      <c r="D165" s="67"/>
      <c r="E165" s="67"/>
      <c r="F165" s="67"/>
      <c r="G165" s="67"/>
      <c r="H165" s="67"/>
      <c r="I165" s="76"/>
      <c r="J165" s="179" t="str">
        <f aca="false">IF(I165="","",IF(I165="x","","FEL TECKEN"))</f>
        <v/>
      </c>
    </row>
    <row r="166" customFormat="false" ht="12.95" hidden="false" customHeight="true" outlineLevel="0" collapsed="false">
      <c r="A166" s="91" t="s">
        <v>93</v>
      </c>
      <c r="B166" s="91"/>
      <c r="C166" s="92"/>
      <c r="D166" s="67"/>
      <c r="E166" s="67"/>
      <c r="F166" s="67"/>
      <c r="G166" s="67"/>
      <c r="H166" s="67"/>
      <c r="I166" s="76"/>
      <c r="J166" s="179" t="str">
        <f aca="false">IF(I166="","",IF(I166="x","","FEL TECKEN"))</f>
        <v/>
      </c>
    </row>
    <row r="167" customFormat="false" ht="12.95" hidden="false" customHeight="true" outlineLevel="0" collapsed="false">
      <c r="A167" s="91" t="s">
        <v>94</v>
      </c>
      <c r="B167" s="91"/>
      <c r="C167" s="92"/>
      <c r="D167" s="67"/>
      <c r="E167" s="67"/>
      <c r="F167" s="67"/>
      <c r="G167" s="67"/>
      <c r="H167" s="67"/>
      <c r="I167" s="76"/>
      <c r="J167" s="179" t="str">
        <f aca="false">IF(I167="","",IF(I167="x","","FEL TECKEN"))</f>
        <v/>
      </c>
    </row>
    <row r="168" customFormat="false" ht="12.95" hidden="false" customHeight="true" outlineLevel="0" collapsed="false">
      <c r="A168" s="91" t="s">
        <v>97</v>
      </c>
      <c r="B168" s="91"/>
      <c r="C168" s="92"/>
      <c r="D168" s="67"/>
      <c r="E168" s="67"/>
      <c r="F168" s="67"/>
      <c r="G168" s="67"/>
      <c r="H168" s="67"/>
      <c r="I168" s="76"/>
      <c r="J168" s="179" t="str">
        <f aca="false">IF(I168="","",IF(I168="x","","FEL TECKEN"))</f>
        <v/>
      </c>
    </row>
    <row r="169" customFormat="false" ht="12.95" hidden="false" customHeight="true" outlineLevel="0" collapsed="false">
      <c r="A169" s="91" t="s">
        <v>98</v>
      </c>
      <c r="B169" s="91"/>
      <c r="C169" s="92"/>
      <c r="D169" s="67"/>
      <c r="E169" s="67"/>
      <c r="F169" s="67"/>
      <c r="G169" s="67"/>
      <c r="H169" s="67"/>
      <c r="I169" s="76"/>
      <c r="J169" s="179" t="str">
        <f aca="false">IF(I169="","",IF(I169="x","","FEL TECKEN"))</f>
        <v/>
      </c>
    </row>
    <row r="170" customFormat="false" ht="12.95" hidden="false" customHeight="true" outlineLevel="0" collapsed="false">
      <c r="A170" s="91" t="s">
        <v>99</v>
      </c>
      <c r="B170" s="91"/>
      <c r="C170" s="92"/>
      <c r="D170" s="67"/>
      <c r="E170" s="67"/>
      <c r="F170" s="67"/>
      <c r="G170" s="67"/>
      <c r="H170" s="67"/>
      <c r="I170" s="76"/>
      <c r="J170" s="179" t="str">
        <f aca="false">IF(I170="","",IF(I170="x","","FEL TECKEN"))</f>
        <v/>
      </c>
    </row>
    <row r="171" customFormat="false" ht="12.95" hidden="false" customHeight="true" outlineLevel="0" collapsed="false">
      <c r="A171" s="91" t="s">
        <v>100</v>
      </c>
      <c r="B171" s="91"/>
      <c r="C171" s="92"/>
      <c r="D171" s="67"/>
      <c r="E171" s="67"/>
      <c r="F171" s="67"/>
      <c r="G171" s="67"/>
      <c r="H171" s="67"/>
      <c r="I171" s="76"/>
      <c r="J171" s="179" t="str">
        <f aca="false">IF(I171="","",IF(I171="x","","FEL TECKEN"))</f>
        <v/>
      </c>
    </row>
    <row r="172" customFormat="false" ht="12.95" hidden="false" customHeight="true" outlineLevel="0" collapsed="false">
      <c r="A172" s="91" t="s">
        <v>102</v>
      </c>
      <c r="B172" s="91"/>
      <c r="C172" s="92"/>
      <c r="D172" s="67"/>
      <c r="E172" s="67"/>
      <c r="F172" s="67"/>
      <c r="G172" s="67"/>
      <c r="H172" s="67"/>
      <c r="I172" s="76"/>
      <c r="J172" s="179" t="str">
        <f aca="false">IF(I172="","",IF(I172="x","","FEL TECKEN"))</f>
        <v/>
      </c>
    </row>
    <row r="173" customFormat="false" ht="12.95" hidden="false" customHeight="true" outlineLevel="0" collapsed="false">
      <c r="A173" s="91" t="s">
        <v>103</v>
      </c>
      <c r="B173" s="91"/>
      <c r="C173" s="92"/>
      <c r="D173" s="67"/>
      <c r="E173" s="67"/>
      <c r="F173" s="67"/>
      <c r="G173" s="67"/>
      <c r="H173" s="67"/>
      <c r="I173" s="76"/>
      <c r="J173" s="179" t="str">
        <f aca="false">IF(I173="","",IF(I173="x","","FEL TECKEN"))</f>
        <v/>
      </c>
    </row>
    <row r="174" customFormat="false" ht="12.95" hidden="false" customHeight="true" outlineLevel="0" collapsed="false">
      <c r="A174" s="91" t="s">
        <v>104</v>
      </c>
      <c r="B174" s="91"/>
      <c r="C174" s="92"/>
      <c r="D174" s="67"/>
      <c r="E174" s="67"/>
      <c r="F174" s="67"/>
      <c r="G174" s="67"/>
      <c r="H174" s="67"/>
      <c r="I174" s="76"/>
      <c r="J174" s="179" t="str">
        <f aca="false">IF(I174="","",IF(I174="x","","FEL TECKEN"))</f>
        <v/>
      </c>
    </row>
    <row r="175" customFormat="false" ht="12.95" hidden="false" customHeight="true" outlineLevel="0" collapsed="false">
      <c r="A175" s="91" t="s">
        <v>105</v>
      </c>
      <c r="B175" s="91"/>
      <c r="C175" s="92"/>
      <c r="D175" s="67"/>
      <c r="E175" s="67"/>
      <c r="F175" s="67"/>
      <c r="G175" s="67"/>
      <c r="H175" s="67"/>
      <c r="I175" s="76"/>
      <c r="J175" s="179" t="str">
        <f aca="false">IF(I175="","",IF(I175="x","","FEL TECKEN"))</f>
        <v/>
      </c>
    </row>
    <row r="176" customFormat="false" ht="12.95" hidden="false" customHeight="true" outlineLevel="0" collapsed="false">
      <c r="A176" s="91" t="s">
        <v>109</v>
      </c>
      <c r="B176" s="91"/>
      <c r="C176" s="92"/>
      <c r="D176" s="67"/>
      <c r="E176" s="67"/>
      <c r="F176" s="67"/>
      <c r="G176" s="67"/>
      <c r="H176" s="67"/>
      <c r="I176" s="76"/>
      <c r="J176" s="179" t="str">
        <f aca="false">IF(I176="","",IF(I176="x","","FEL TECKEN"))</f>
        <v/>
      </c>
    </row>
    <row r="177" customFormat="false" ht="12.95" hidden="false" customHeight="true" outlineLevel="0" collapsed="false">
      <c r="A177" s="91" t="s">
        <v>110</v>
      </c>
      <c r="B177" s="91"/>
      <c r="C177" s="92"/>
      <c r="D177" s="67"/>
      <c r="E177" s="67"/>
      <c r="F177" s="67"/>
      <c r="G177" s="67"/>
      <c r="H177" s="67"/>
      <c r="I177" s="76"/>
      <c r="J177" s="179" t="str">
        <f aca="false">IF(I177="","",IF(I177="x","","FEL TECKEN"))</f>
        <v/>
      </c>
    </row>
    <row r="178" customFormat="false" ht="12.95" hidden="false" customHeight="true" outlineLevel="0" collapsed="false">
      <c r="A178" s="91" t="s">
        <v>107</v>
      </c>
      <c r="B178" s="91"/>
      <c r="C178" s="92"/>
      <c r="D178" s="67"/>
      <c r="E178" s="67"/>
      <c r="F178" s="67"/>
      <c r="G178" s="67"/>
      <c r="H178" s="67"/>
      <c r="I178" s="76"/>
      <c r="J178" s="179" t="str">
        <f aca="false">IF(I178="","",IF(I178="x","","FEL TECKEN"))</f>
        <v/>
      </c>
    </row>
    <row r="179" customFormat="false" ht="12.95" hidden="false" customHeight="true" outlineLevel="0" collapsed="false">
      <c r="A179" s="91" t="s">
        <v>108</v>
      </c>
      <c r="B179" s="91"/>
      <c r="C179" s="92"/>
      <c r="D179" s="67"/>
      <c r="E179" s="67"/>
      <c r="F179" s="67"/>
      <c r="G179" s="67"/>
      <c r="H179" s="67"/>
      <c r="I179" s="76"/>
      <c r="J179" s="179" t="str">
        <f aca="false">IF(I179="","",IF(I179="x","","FEL TECKEN"))</f>
        <v/>
      </c>
    </row>
    <row r="180" customFormat="false" ht="12.95" hidden="false" customHeight="true" outlineLevel="0" collapsed="false">
      <c r="A180" s="91" t="s">
        <v>114</v>
      </c>
      <c r="B180" s="91"/>
      <c r="C180" s="92"/>
      <c r="D180" s="67"/>
      <c r="E180" s="67"/>
      <c r="F180" s="67"/>
      <c r="G180" s="67"/>
      <c r="H180" s="67"/>
      <c r="I180" s="76"/>
      <c r="J180" s="179" t="str">
        <f aca="false">IF(I180="","",IF(I180="x","","FEL TECKEN"))</f>
        <v/>
      </c>
    </row>
    <row r="181" customFormat="false" ht="12.95" hidden="false" customHeight="true" outlineLevel="0" collapsed="false">
      <c r="A181" s="91" t="s">
        <v>115</v>
      </c>
      <c r="B181" s="91"/>
      <c r="C181" s="92"/>
      <c r="D181" s="67"/>
      <c r="E181" s="67"/>
      <c r="F181" s="67"/>
      <c r="G181" s="67"/>
      <c r="H181" s="67"/>
      <c r="I181" s="76"/>
      <c r="J181" s="179" t="str">
        <f aca="false">IF(I181="","",IF(I181="x","","FEL TECKEN"))</f>
        <v/>
      </c>
    </row>
    <row r="182" customFormat="false" ht="12.95" hidden="false" customHeight="true" outlineLevel="0" collapsed="false">
      <c r="A182" s="91" t="s">
        <v>112</v>
      </c>
      <c r="B182" s="91"/>
      <c r="C182" s="92"/>
      <c r="D182" s="67"/>
      <c r="E182" s="67"/>
      <c r="F182" s="67"/>
      <c r="G182" s="67"/>
      <c r="H182" s="67"/>
      <c r="I182" s="76"/>
      <c r="J182" s="179" t="str">
        <f aca="false">IF(I182="","",IF(I182="x","","FEL TECKEN"))</f>
        <v/>
      </c>
    </row>
    <row r="183" customFormat="false" ht="12.95" hidden="false" customHeight="true" outlineLevel="0" collapsed="false">
      <c r="A183" s="91" t="s">
        <v>113</v>
      </c>
      <c r="B183" s="91"/>
      <c r="C183" s="92"/>
      <c r="D183" s="67"/>
      <c r="E183" s="67"/>
      <c r="F183" s="67"/>
      <c r="G183" s="67"/>
      <c r="H183" s="67"/>
      <c r="I183" s="76"/>
      <c r="J183" s="179" t="str">
        <f aca="false">IF(I183="","",IF(I183="x","","FEL TECKEN"))</f>
        <v/>
      </c>
    </row>
    <row r="184" customFormat="false" ht="12.95" hidden="false" customHeight="true" outlineLevel="0" collapsed="false">
      <c r="A184" s="108"/>
      <c r="B184" s="108"/>
      <c r="C184" s="108"/>
      <c r="D184" s="83"/>
      <c r="E184" s="83"/>
      <c r="F184" s="83"/>
      <c r="G184" s="83"/>
      <c r="H184" s="83"/>
    </row>
    <row r="185" customFormat="false" ht="15" hidden="false" customHeight="false" outlineLevel="0" collapsed="false">
      <c r="I185" s="81" t="str">
        <f aca="false">IF(COUNTA(I152:I183)&lt;8,"STOPP - För få kryss",IF(COUNTA(I152:I183)&gt;8,"STOPP - För många kryss",""))</f>
        <v>STOPP - För få kryss</v>
      </c>
    </row>
    <row r="186" customFormat="false" ht="12.75" hidden="false" customHeight="false" outlineLevel="0" collapsed="false">
      <c r="D186" s="110"/>
      <c r="E186" s="88"/>
      <c r="F186" s="88"/>
      <c r="G186" s="55"/>
      <c r="H186" s="111"/>
    </row>
    <row r="187" customFormat="false" ht="15.75" hidden="false" customHeight="true" outlineLevel="0" collapsed="false">
      <c r="A187" s="84" t="s">
        <v>121</v>
      </c>
      <c r="B187" s="84"/>
      <c r="C187" s="84"/>
      <c r="D187" s="85"/>
      <c r="E187" s="85"/>
      <c r="F187" s="85"/>
      <c r="H187" s="45"/>
      <c r="I187" s="45"/>
      <c r="J187" s="45"/>
      <c r="K187" s="45"/>
      <c r="L187" s="45"/>
      <c r="M187" s="45"/>
      <c r="N187" s="45"/>
      <c r="O187" s="45"/>
      <c r="P187" s="45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</row>
    <row r="188" customFormat="false" ht="15.75" hidden="false" customHeight="true" outlineLevel="0" collapsed="false">
      <c r="A188" s="84"/>
      <c r="B188" s="84"/>
      <c r="C188" s="84"/>
      <c r="D188" s="85"/>
      <c r="E188" s="85"/>
      <c r="F188" s="85"/>
      <c r="G188" s="86"/>
      <c r="H188" s="86" t="s">
        <v>264</v>
      </c>
      <c r="I188" s="53" t="s">
        <v>57</v>
      </c>
      <c r="J188" s="45"/>
      <c r="K188" s="45"/>
      <c r="L188" s="45"/>
      <c r="M188" s="45"/>
      <c r="N188" s="45"/>
      <c r="O188" s="45"/>
      <c r="P188" s="45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</row>
    <row r="189" customFormat="false" ht="13.5" hidden="false" customHeight="false" outlineLevel="0" collapsed="false">
      <c r="D189" s="58" t="s">
        <v>122</v>
      </c>
      <c r="E189" s="88"/>
      <c r="F189" s="88"/>
      <c r="G189" s="55"/>
      <c r="H189" s="55"/>
    </row>
    <row r="190" customFormat="false" ht="12.95" hidden="false" customHeight="true" outlineLevel="0" collapsed="false">
      <c r="A190" s="91" t="s">
        <v>67</v>
      </c>
      <c r="B190" s="91"/>
      <c r="C190" s="92"/>
      <c r="D190" s="67"/>
      <c r="E190" s="67"/>
      <c r="F190" s="67"/>
      <c r="G190" s="67"/>
      <c r="H190" s="67"/>
      <c r="I190" s="76"/>
      <c r="J190" s="179" t="str">
        <f aca="false">IF(I190="","",IF(I190="x","","FEL TECKEN"))</f>
        <v/>
      </c>
    </row>
    <row r="191" customFormat="false" ht="12.95" hidden="false" customHeight="true" outlineLevel="0" collapsed="false">
      <c r="A191" s="91" t="s">
        <v>68</v>
      </c>
      <c r="B191" s="91"/>
      <c r="C191" s="92"/>
      <c r="D191" s="67"/>
      <c r="E191" s="67"/>
      <c r="F191" s="67"/>
      <c r="G191" s="67"/>
      <c r="H191" s="67"/>
      <c r="I191" s="76"/>
      <c r="J191" s="179" t="str">
        <f aca="false">IF(I191="","",IF(I191="x","","FEL TECKEN"))</f>
        <v/>
      </c>
    </row>
    <row r="192" customFormat="false" ht="12.95" hidden="false" customHeight="true" outlineLevel="0" collapsed="false">
      <c r="A192" s="91" t="s">
        <v>71</v>
      </c>
      <c r="B192" s="91"/>
      <c r="C192" s="92"/>
      <c r="D192" s="67"/>
      <c r="E192" s="67"/>
      <c r="F192" s="67"/>
      <c r="G192" s="67"/>
      <c r="H192" s="67"/>
      <c r="I192" s="76"/>
      <c r="J192" s="179" t="str">
        <f aca="false">IF(I192="","",IF(I192="x","","FEL TECKEN"))</f>
        <v/>
      </c>
    </row>
    <row r="193" customFormat="false" ht="12.95" hidden="false" customHeight="true" outlineLevel="0" collapsed="false">
      <c r="A193" s="91" t="s">
        <v>72</v>
      </c>
      <c r="B193" s="91"/>
      <c r="C193" s="92"/>
      <c r="D193" s="67"/>
      <c r="E193" s="67"/>
      <c r="F193" s="67"/>
      <c r="G193" s="67"/>
      <c r="H193" s="67"/>
      <c r="I193" s="76"/>
      <c r="J193" s="179" t="str">
        <f aca="false">IF(I193="","",IF(I193="x","","FEL TECKEN"))</f>
        <v/>
      </c>
    </row>
    <row r="194" customFormat="false" ht="12.95" hidden="false" customHeight="true" outlineLevel="0" collapsed="false">
      <c r="A194" s="91" t="s">
        <v>79</v>
      </c>
      <c r="B194" s="91"/>
      <c r="C194" s="92"/>
      <c r="D194" s="67"/>
      <c r="E194" s="67"/>
      <c r="F194" s="67"/>
      <c r="G194" s="67"/>
      <c r="H194" s="67"/>
      <c r="I194" s="76"/>
      <c r="J194" s="179" t="str">
        <f aca="false">IF(I194="","",IF(I194="x","","FEL TECKEN"))</f>
        <v/>
      </c>
    </row>
    <row r="195" customFormat="false" ht="12.95" hidden="false" customHeight="true" outlineLevel="0" collapsed="false">
      <c r="A195" s="91" t="s">
        <v>80</v>
      </c>
      <c r="B195" s="91"/>
      <c r="C195" s="92"/>
      <c r="D195" s="67"/>
      <c r="E195" s="67"/>
      <c r="F195" s="67"/>
      <c r="G195" s="67"/>
      <c r="H195" s="67"/>
      <c r="I195" s="76"/>
      <c r="J195" s="179" t="str">
        <f aca="false">IF(I195="","",IF(I195="x","","FEL TECKEN"))</f>
        <v/>
      </c>
    </row>
    <row r="196" customFormat="false" ht="12.95" hidden="false" customHeight="true" outlineLevel="0" collapsed="false">
      <c r="A196" s="91" t="s">
        <v>82</v>
      </c>
      <c r="B196" s="91"/>
      <c r="C196" s="92"/>
      <c r="D196" s="67"/>
      <c r="E196" s="67"/>
      <c r="F196" s="67"/>
      <c r="G196" s="67"/>
      <c r="H196" s="67"/>
      <c r="I196" s="76"/>
      <c r="J196" s="179" t="str">
        <f aca="false">IF(I196="","",IF(I196="x","","FEL TECKEN"))</f>
        <v/>
      </c>
    </row>
    <row r="197" customFormat="false" ht="12.95" hidden="false" customHeight="true" outlineLevel="0" collapsed="false">
      <c r="A197" s="91" t="s">
        <v>83</v>
      </c>
      <c r="B197" s="91"/>
      <c r="C197" s="92"/>
      <c r="D197" s="67"/>
      <c r="E197" s="67"/>
      <c r="F197" s="67"/>
      <c r="G197" s="67"/>
      <c r="H197" s="67"/>
      <c r="I197" s="76"/>
      <c r="J197" s="179" t="str">
        <f aca="false">IF(I197="","",IF(I197="x","","FEL TECKEN"))</f>
        <v/>
      </c>
    </row>
    <row r="198" customFormat="false" ht="12.95" hidden="false" customHeight="true" outlineLevel="0" collapsed="false">
      <c r="A198" s="91" t="s">
        <v>86</v>
      </c>
      <c r="B198" s="91"/>
      <c r="C198" s="92"/>
      <c r="D198" s="67"/>
      <c r="E198" s="67"/>
      <c r="F198" s="67"/>
      <c r="G198" s="67"/>
      <c r="H198" s="67"/>
      <c r="I198" s="76"/>
      <c r="J198" s="179" t="str">
        <f aca="false">IF(I198="","",IF(I198="x","","FEL TECKEN"))</f>
        <v/>
      </c>
    </row>
    <row r="199" customFormat="false" ht="12.95" hidden="false" customHeight="true" outlineLevel="0" collapsed="false">
      <c r="A199" s="91" t="s">
        <v>87</v>
      </c>
      <c r="B199" s="91"/>
      <c r="C199" s="92"/>
      <c r="D199" s="67"/>
      <c r="E199" s="67"/>
      <c r="F199" s="67"/>
      <c r="G199" s="67"/>
      <c r="H199" s="67"/>
      <c r="I199" s="76"/>
      <c r="J199" s="179" t="str">
        <f aca="false">IF(I199="","",IF(I199="x","","FEL TECKEN"))</f>
        <v/>
      </c>
    </row>
    <row r="200" customFormat="false" ht="12.95" hidden="false" customHeight="true" outlineLevel="0" collapsed="false">
      <c r="A200" s="91" t="s">
        <v>88</v>
      </c>
      <c r="B200" s="91"/>
      <c r="C200" s="92"/>
      <c r="D200" s="67"/>
      <c r="E200" s="67"/>
      <c r="F200" s="67"/>
      <c r="G200" s="67"/>
      <c r="H200" s="67"/>
      <c r="I200" s="76"/>
      <c r="J200" s="179" t="str">
        <f aca="false">IF(I200="","",IF(I200="x","","FEL TECKEN"))</f>
        <v/>
      </c>
    </row>
    <row r="201" customFormat="false" ht="12.95" hidden="false" customHeight="true" outlineLevel="0" collapsed="false">
      <c r="A201" s="91" t="s">
        <v>89</v>
      </c>
      <c r="B201" s="91"/>
      <c r="C201" s="92"/>
      <c r="D201" s="67"/>
      <c r="E201" s="67"/>
      <c r="F201" s="67"/>
      <c r="G201" s="67"/>
      <c r="H201" s="67"/>
      <c r="I201" s="76"/>
      <c r="J201" s="179" t="str">
        <f aca="false">IF(I201="","",IF(I201="x","","FEL TECKEN"))</f>
        <v/>
      </c>
    </row>
    <row r="202" customFormat="false" ht="12.95" hidden="false" customHeight="true" outlineLevel="0" collapsed="false">
      <c r="A202" s="91" t="s">
        <v>91</v>
      </c>
      <c r="B202" s="91"/>
      <c r="C202" s="92"/>
      <c r="D202" s="67"/>
      <c r="E202" s="67"/>
      <c r="F202" s="67"/>
      <c r="G202" s="67"/>
      <c r="H202" s="67"/>
      <c r="I202" s="76"/>
      <c r="J202" s="179" t="str">
        <f aca="false">IF(I202="","",IF(I202="x","","FEL TECKEN"))</f>
        <v/>
      </c>
    </row>
    <row r="203" customFormat="false" ht="12.95" hidden="false" customHeight="true" outlineLevel="0" collapsed="false">
      <c r="A203" s="91" t="s">
        <v>92</v>
      </c>
      <c r="B203" s="91"/>
      <c r="C203" s="92"/>
      <c r="D203" s="67"/>
      <c r="E203" s="67"/>
      <c r="F203" s="67"/>
      <c r="G203" s="67"/>
      <c r="H203" s="67"/>
      <c r="I203" s="76"/>
      <c r="J203" s="179" t="str">
        <f aca="false">IF(I203="","",IF(I203="x","","FEL TECKEN"))</f>
        <v/>
      </c>
    </row>
    <row r="204" customFormat="false" ht="12.95" hidden="false" customHeight="true" outlineLevel="0" collapsed="false">
      <c r="A204" s="91" t="s">
        <v>93</v>
      </c>
      <c r="B204" s="91"/>
      <c r="C204" s="92"/>
      <c r="D204" s="67"/>
      <c r="E204" s="67"/>
      <c r="F204" s="67"/>
      <c r="G204" s="67"/>
      <c r="H204" s="67"/>
      <c r="I204" s="76"/>
      <c r="J204" s="179" t="str">
        <f aca="false">IF(I204="","",IF(I204="x","","FEL TECKEN"))</f>
        <v/>
      </c>
    </row>
    <row r="205" customFormat="false" ht="12.95" hidden="false" customHeight="true" outlineLevel="0" collapsed="false">
      <c r="A205" s="91" t="s">
        <v>94</v>
      </c>
      <c r="B205" s="91"/>
      <c r="C205" s="92"/>
      <c r="D205" s="67"/>
      <c r="E205" s="67"/>
      <c r="F205" s="67"/>
      <c r="G205" s="67"/>
      <c r="H205" s="67"/>
      <c r="I205" s="76"/>
      <c r="J205" s="179" t="str">
        <f aca="false">IF(I205="","",IF(I205="x","","FEL TECKEN"))</f>
        <v/>
      </c>
    </row>
    <row r="206" customFormat="false" ht="12.95" hidden="false" customHeight="true" outlineLevel="0" collapsed="false">
      <c r="A206" s="91" t="s">
        <v>97</v>
      </c>
      <c r="B206" s="91"/>
      <c r="C206" s="92"/>
      <c r="D206" s="67"/>
      <c r="E206" s="67"/>
      <c r="F206" s="67"/>
      <c r="G206" s="67"/>
      <c r="H206" s="67"/>
      <c r="I206" s="76"/>
      <c r="J206" s="179" t="str">
        <f aca="false">IF(I206="","",IF(I206="x","","FEL TECKEN"))</f>
        <v/>
      </c>
    </row>
    <row r="207" customFormat="false" ht="12.95" hidden="false" customHeight="true" outlineLevel="0" collapsed="false">
      <c r="A207" s="91" t="s">
        <v>98</v>
      </c>
      <c r="B207" s="91"/>
      <c r="C207" s="92"/>
      <c r="D207" s="67"/>
      <c r="E207" s="67"/>
      <c r="F207" s="67"/>
      <c r="G207" s="67"/>
      <c r="H207" s="67"/>
      <c r="I207" s="76"/>
      <c r="J207" s="179" t="str">
        <f aca="false">IF(I207="","",IF(I207="x","","FEL TECKEN"))</f>
        <v/>
      </c>
    </row>
    <row r="208" customFormat="false" ht="12.95" hidden="false" customHeight="true" outlineLevel="0" collapsed="false">
      <c r="A208" s="91" t="s">
        <v>99</v>
      </c>
      <c r="B208" s="91"/>
      <c r="C208" s="92"/>
      <c r="D208" s="67"/>
      <c r="E208" s="67"/>
      <c r="F208" s="67"/>
      <c r="G208" s="67"/>
      <c r="H208" s="67"/>
      <c r="I208" s="76"/>
      <c r="J208" s="179" t="str">
        <f aca="false">IF(I208="","",IF(I208="x","","FEL TECKEN"))</f>
        <v/>
      </c>
    </row>
    <row r="209" customFormat="false" ht="12.95" hidden="false" customHeight="true" outlineLevel="0" collapsed="false">
      <c r="A209" s="91" t="s">
        <v>100</v>
      </c>
      <c r="B209" s="91"/>
      <c r="C209" s="92"/>
      <c r="D209" s="67"/>
      <c r="E209" s="67"/>
      <c r="F209" s="67"/>
      <c r="G209" s="67"/>
      <c r="H209" s="67"/>
      <c r="I209" s="76"/>
      <c r="J209" s="179" t="str">
        <f aca="false">IF(I209="","",IF(I209="x","","FEL TECKEN"))</f>
        <v/>
      </c>
    </row>
    <row r="210" customFormat="false" ht="12.95" hidden="false" customHeight="true" outlineLevel="0" collapsed="false">
      <c r="A210" s="91" t="s">
        <v>102</v>
      </c>
      <c r="B210" s="91"/>
      <c r="C210" s="92"/>
      <c r="D210" s="67"/>
      <c r="E210" s="67"/>
      <c r="F210" s="67"/>
      <c r="G210" s="67"/>
      <c r="H210" s="67"/>
      <c r="I210" s="76"/>
      <c r="J210" s="179" t="str">
        <f aca="false">IF(I210="","",IF(I210="x","","FEL TECKEN"))</f>
        <v/>
      </c>
    </row>
    <row r="211" customFormat="false" ht="12.95" hidden="false" customHeight="true" outlineLevel="0" collapsed="false">
      <c r="A211" s="91" t="s">
        <v>103</v>
      </c>
      <c r="B211" s="91"/>
      <c r="C211" s="92"/>
      <c r="D211" s="67"/>
      <c r="E211" s="67"/>
      <c r="F211" s="67"/>
      <c r="G211" s="67"/>
      <c r="H211" s="67"/>
      <c r="I211" s="76"/>
      <c r="J211" s="179" t="str">
        <f aca="false">IF(I211="","",IF(I211="x","","FEL TECKEN"))</f>
        <v/>
      </c>
    </row>
    <row r="212" customFormat="false" ht="12.95" hidden="false" customHeight="true" outlineLevel="0" collapsed="false">
      <c r="A212" s="91" t="s">
        <v>104</v>
      </c>
      <c r="B212" s="91"/>
      <c r="C212" s="92"/>
      <c r="D212" s="67"/>
      <c r="E212" s="67"/>
      <c r="F212" s="67"/>
      <c r="G212" s="67"/>
      <c r="H212" s="67"/>
      <c r="I212" s="76"/>
      <c r="J212" s="179" t="str">
        <f aca="false">IF(I212="","",IF(I212="x","","FEL TECKEN"))</f>
        <v/>
      </c>
    </row>
    <row r="213" customFormat="false" ht="12.95" hidden="false" customHeight="true" outlineLevel="0" collapsed="false">
      <c r="A213" s="91" t="s">
        <v>105</v>
      </c>
      <c r="B213" s="91"/>
      <c r="C213" s="92"/>
      <c r="D213" s="67"/>
      <c r="E213" s="67"/>
      <c r="F213" s="67"/>
      <c r="G213" s="67"/>
      <c r="H213" s="67"/>
      <c r="I213" s="76"/>
      <c r="J213" s="179" t="str">
        <f aca="false">IF(I213="","",IF(I213="x","","FEL TECKEN"))</f>
        <v/>
      </c>
    </row>
    <row r="214" customFormat="false" ht="12.95" hidden="false" customHeight="true" outlineLevel="0" collapsed="false">
      <c r="A214" s="91" t="s">
        <v>109</v>
      </c>
      <c r="B214" s="91"/>
      <c r="C214" s="92"/>
      <c r="D214" s="67"/>
      <c r="E214" s="67"/>
      <c r="F214" s="67"/>
      <c r="G214" s="67"/>
      <c r="H214" s="67"/>
      <c r="I214" s="76"/>
      <c r="J214" s="179" t="str">
        <f aca="false">IF(I214="","",IF(I214="x","","FEL TECKEN"))</f>
        <v/>
      </c>
    </row>
    <row r="215" customFormat="false" ht="12.95" hidden="false" customHeight="true" outlineLevel="0" collapsed="false">
      <c r="A215" s="91" t="s">
        <v>110</v>
      </c>
      <c r="B215" s="91"/>
      <c r="C215" s="92"/>
      <c r="D215" s="67"/>
      <c r="E215" s="67"/>
      <c r="F215" s="67"/>
      <c r="G215" s="67"/>
      <c r="H215" s="67"/>
      <c r="I215" s="76"/>
      <c r="J215" s="179" t="str">
        <f aca="false">IF(I215="","",IF(I215="x","","FEL TECKEN"))</f>
        <v/>
      </c>
    </row>
    <row r="216" customFormat="false" ht="12.95" hidden="false" customHeight="true" outlineLevel="0" collapsed="false">
      <c r="A216" s="91" t="s">
        <v>107</v>
      </c>
      <c r="B216" s="91"/>
      <c r="C216" s="92"/>
      <c r="D216" s="67"/>
      <c r="E216" s="67"/>
      <c r="F216" s="67"/>
      <c r="G216" s="67"/>
      <c r="H216" s="67"/>
      <c r="I216" s="76"/>
      <c r="J216" s="179" t="str">
        <f aca="false">IF(I216="","",IF(I216="x","","FEL TECKEN"))</f>
        <v/>
      </c>
    </row>
    <row r="217" customFormat="false" ht="12.95" hidden="false" customHeight="true" outlineLevel="0" collapsed="false">
      <c r="A217" s="91" t="s">
        <v>108</v>
      </c>
      <c r="B217" s="91"/>
      <c r="C217" s="92"/>
      <c r="D217" s="67"/>
      <c r="E217" s="67"/>
      <c r="F217" s="67"/>
      <c r="G217" s="67"/>
      <c r="H217" s="67"/>
      <c r="I217" s="76"/>
      <c r="J217" s="179" t="str">
        <f aca="false">IF(I217="","",IF(I217="x","","FEL TECKEN"))</f>
        <v/>
      </c>
    </row>
    <row r="218" customFormat="false" ht="12.95" hidden="false" customHeight="true" outlineLevel="0" collapsed="false">
      <c r="A218" s="91" t="s">
        <v>114</v>
      </c>
      <c r="B218" s="91"/>
      <c r="C218" s="92"/>
      <c r="D218" s="67"/>
      <c r="E218" s="67"/>
      <c r="F218" s="67"/>
      <c r="G218" s="67"/>
      <c r="H218" s="67"/>
      <c r="I218" s="76"/>
      <c r="J218" s="179" t="str">
        <f aca="false">IF(I218="","",IF(I218="x","","FEL TECKEN"))</f>
        <v/>
      </c>
    </row>
    <row r="219" customFormat="false" ht="12.95" hidden="false" customHeight="true" outlineLevel="0" collapsed="false">
      <c r="A219" s="91" t="s">
        <v>115</v>
      </c>
      <c r="B219" s="91"/>
      <c r="C219" s="92"/>
      <c r="D219" s="67"/>
      <c r="E219" s="67"/>
      <c r="F219" s="67"/>
      <c r="G219" s="67"/>
      <c r="H219" s="67"/>
      <c r="I219" s="76"/>
      <c r="J219" s="179" t="str">
        <f aca="false">IF(I219="","",IF(I219="x","","FEL TECKEN"))</f>
        <v/>
      </c>
    </row>
    <row r="220" customFormat="false" ht="12.95" hidden="false" customHeight="true" outlineLevel="0" collapsed="false">
      <c r="A220" s="91" t="s">
        <v>112</v>
      </c>
      <c r="B220" s="91"/>
      <c r="C220" s="92"/>
      <c r="D220" s="67"/>
      <c r="E220" s="67"/>
      <c r="F220" s="67"/>
      <c r="G220" s="67"/>
      <c r="H220" s="67"/>
      <c r="I220" s="76"/>
      <c r="J220" s="179" t="str">
        <f aca="false">IF(I220="","",IF(I220="x","","FEL TECKEN"))</f>
        <v/>
      </c>
    </row>
    <row r="221" customFormat="false" ht="12.95" hidden="false" customHeight="true" outlineLevel="0" collapsed="false">
      <c r="A221" s="91" t="s">
        <v>113</v>
      </c>
      <c r="B221" s="91"/>
      <c r="C221" s="92"/>
      <c r="D221" s="67"/>
      <c r="E221" s="67"/>
      <c r="F221" s="67"/>
      <c r="G221" s="67"/>
      <c r="H221" s="67"/>
      <c r="I221" s="76"/>
      <c r="J221" s="179" t="str">
        <f aca="false">IF(I221="","",IF(I221="x","","FEL TECKEN"))</f>
        <v/>
      </c>
    </row>
    <row r="222" customFormat="false" ht="12.95" hidden="false" customHeight="true" outlineLevel="0" collapsed="false">
      <c r="A222" s="108"/>
      <c r="B222" s="108"/>
      <c r="C222" s="108"/>
      <c r="D222" s="83"/>
      <c r="E222" s="83"/>
      <c r="F222" s="83"/>
      <c r="G222" s="83"/>
      <c r="H222" s="83"/>
    </row>
    <row r="223" customFormat="false" ht="15" hidden="false" customHeight="false" outlineLevel="0" collapsed="false">
      <c r="I223" s="81" t="str">
        <f aca="false">IF(COUNTA(I190:I221)&lt;4,"STOPP - För få kryss",IF(COUNTA(I190:I221)&gt;4,"STOPP - För många kryss",""))</f>
        <v>STOPP - För få kryss</v>
      </c>
    </row>
    <row r="224" customFormat="false" ht="12.75" hidden="false" customHeight="false" outlineLevel="0" collapsed="false">
      <c r="D224" s="110"/>
      <c r="E224" s="88"/>
      <c r="F224" s="88"/>
      <c r="G224" s="55"/>
      <c r="H224" s="111"/>
    </row>
    <row r="225" customFormat="false" ht="15.75" hidden="false" customHeight="true" outlineLevel="0" collapsed="false">
      <c r="A225" s="84" t="s">
        <v>123</v>
      </c>
      <c r="B225" s="84"/>
      <c r="C225" s="84"/>
      <c r="D225" s="85"/>
      <c r="E225" s="85"/>
      <c r="F225" s="85"/>
      <c r="H225" s="45"/>
      <c r="I225" s="45"/>
      <c r="J225" s="45"/>
      <c r="K225" s="45"/>
      <c r="L225" s="45"/>
      <c r="M225" s="45"/>
      <c r="N225" s="45"/>
      <c r="O225" s="45"/>
      <c r="P225" s="45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</row>
    <row r="226" customFormat="false" ht="15.75" hidden="false" customHeight="true" outlineLevel="0" collapsed="false">
      <c r="A226" s="84"/>
      <c r="B226" s="84"/>
      <c r="C226" s="84"/>
      <c r="D226" s="85"/>
      <c r="E226" s="85"/>
      <c r="F226" s="85"/>
      <c r="G226" s="86"/>
      <c r="H226" s="86" t="s">
        <v>264</v>
      </c>
      <c r="I226" s="53" t="s">
        <v>57</v>
      </c>
      <c r="J226" s="45"/>
      <c r="K226" s="45"/>
      <c r="L226" s="45"/>
      <c r="M226" s="45"/>
      <c r="N226" s="45"/>
      <c r="O226" s="45"/>
      <c r="P226" s="45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</row>
    <row r="227" customFormat="false" ht="13.5" hidden="false" customHeight="false" outlineLevel="0" collapsed="false">
      <c r="D227" s="58" t="s">
        <v>124</v>
      </c>
      <c r="E227" s="88"/>
      <c r="F227" s="88"/>
      <c r="G227" s="55"/>
      <c r="H227" s="55"/>
    </row>
    <row r="228" customFormat="false" ht="12.95" hidden="false" customHeight="true" outlineLevel="0" collapsed="false">
      <c r="A228" s="91" t="s">
        <v>67</v>
      </c>
      <c r="B228" s="91"/>
      <c r="C228" s="92"/>
      <c r="D228" s="67"/>
      <c r="E228" s="67"/>
      <c r="F228" s="67"/>
      <c r="G228" s="67"/>
      <c r="H228" s="67"/>
      <c r="I228" s="76"/>
      <c r="J228" s="179" t="str">
        <f aca="false">IF(I228="","",IF(I228="x","","FEL TECKEN"))</f>
        <v/>
      </c>
    </row>
    <row r="229" customFormat="false" ht="12.95" hidden="false" customHeight="true" outlineLevel="0" collapsed="false">
      <c r="A229" s="91" t="s">
        <v>68</v>
      </c>
      <c r="B229" s="91"/>
      <c r="C229" s="92"/>
      <c r="D229" s="67"/>
      <c r="E229" s="67"/>
      <c r="F229" s="67"/>
      <c r="G229" s="67"/>
      <c r="H229" s="67"/>
      <c r="I229" s="76"/>
      <c r="J229" s="179" t="str">
        <f aca="false">IF(I229="","",IF(I229="x","","FEL TECKEN"))</f>
        <v/>
      </c>
    </row>
    <row r="230" customFormat="false" ht="12.95" hidden="false" customHeight="true" outlineLevel="0" collapsed="false">
      <c r="A230" s="91" t="s">
        <v>71</v>
      </c>
      <c r="B230" s="91"/>
      <c r="C230" s="92"/>
      <c r="D230" s="67"/>
      <c r="E230" s="67"/>
      <c r="F230" s="67"/>
      <c r="G230" s="67"/>
      <c r="H230" s="67"/>
      <c r="I230" s="76"/>
      <c r="J230" s="179" t="str">
        <f aca="false">IF(I230="","",IF(I230="x","","FEL TECKEN"))</f>
        <v/>
      </c>
    </row>
    <row r="231" customFormat="false" ht="12.95" hidden="false" customHeight="true" outlineLevel="0" collapsed="false">
      <c r="A231" s="91" t="s">
        <v>72</v>
      </c>
      <c r="B231" s="91"/>
      <c r="C231" s="92"/>
      <c r="D231" s="67"/>
      <c r="E231" s="67"/>
      <c r="F231" s="67"/>
      <c r="G231" s="67"/>
      <c r="H231" s="67"/>
      <c r="I231" s="76"/>
      <c r="J231" s="179" t="str">
        <f aca="false">IF(I231="","",IF(I231="x","","FEL TECKEN"))</f>
        <v/>
      </c>
    </row>
    <row r="232" customFormat="false" ht="12.95" hidden="false" customHeight="true" outlineLevel="0" collapsed="false">
      <c r="A232" s="91" t="s">
        <v>79</v>
      </c>
      <c r="B232" s="91"/>
      <c r="C232" s="92"/>
      <c r="D232" s="67"/>
      <c r="E232" s="67"/>
      <c r="F232" s="67"/>
      <c r="G232" s="67"/>
      <c r="H232" s="67"/>
      <c r="I232" s="76"/>
      <c r="J232" s="179" t="str">
        <f aca="false">IF(I232="","",IF(I232="x","","FEL TECKEN"))</f>
        <v/>
      </c>
    </row>
    <row r="233" customFormat="false" ht="12.95" hidden="false" customHeight="true" outlineLevel="0" collapsed="false">
      <c r="A233" s="91" t="s">
        <v>80</v>
      </c>
      <c r="B233" s="91"/>
      <c r="C233" s="92"/>
      <c r="D233" s="67"/>
      <c r="E233" s="67"/>
      <c r="F233" s="67"/>
      <c r="G233" s="67"/>
      <c r="H233" s="67"/>
      <c r="I233" s="76"/>
      <c r="J233" s="179" t="str">
        <f aca="false">IF(I233="","",IF(I233="x","","FEL TECKEN"))</f>
        <v/>
      </c>
    </row>
    <row r="234" customFormat="false" ht="12.95" hidden="false" customHeight="true" outlineLevel="0" collapsed="false">
      <c r="A234" s="91" t="s">
        <v>82</v>
      </c>
      <c r="B234" s="91"/>
      <c r="C234" s="92"/>
      <c r="D234" s="67"/>
      <c r="E234" s="67"/>
      <c r="F234" s="67"/>
      <c r="G234" s="67"/>
      <c r="H234" s="67"/>
      <c r="I234" s="76"/>
      <c r="J234" s="179" t="str">
        <f aca="false">IF(I234="","",IF(I234="x","","FEL TECKEN"))</f>
        <v/>
      </c>
    </row>
    <row r="235" customFormat="false" ht="12.95" hidden="false" customHeight="true" outlineLevel="0" collapsed="false">
      <c r="A235" s="91" t="s">
        <v>83</v>
      </c>
      <c r="B235" s="91"/>
      <c r="C235" s="92"/>
      <c r="D235" s="67"/>
      <c r="E235" s="67"/>
      <c r="F235" s="67"/>
      <c r="G235" s="67"/>
      <c r="H235" s="67"/>
      <c r="I235" s="76"/>
      <c r="J235" s="179" t="str">
        <f aca="false">IF(I235="","",IF(I235="x","","FEL TECKEN"))</f>
        <v/>
      </c>
    </row>
    <row r="236" customFormat="false" ht="12.95" hidden="false" customHeight="true" outlineLevel="0" collapsed="false">
      <c r="A236" s="91" t="s">
        <v>86</v>
      </c>
      <c r="B236" s="91"/>
      <c r="C236" s="92"/>
      <c r="D236" s="67"/>
      <c r="E236" s="67"/>
      <c r="F236" s="67"/>
      <c r="G236" s="67"/>
      <c r="H236" s="67"/>
      <c r="I236" s="76"/>
      <c r="J236" s="179" t="str">
        <f aca="false">IF(I236="","",IF(I236="x","","FEL TECKEN"))</f>
        <v/>
      </c>
    </row>
    <row r="237" customFormat="false" ht="12.95" hidden="false" customHeight="true" outlineLevel="0" collapsed="false">
      <c r="A237" s="91" t="s">
        <v>87</v>
      </c>
      <c r="B237" s="91"/>
      <c r="C237" s="92"/>
      <c r="D237" s="67"/>
      <c r="E237" s="67"/>
      <c r="F237" s="67"/>
      <c r="G237" s="67"/>
      <c r="H237" s="67"/>
      <c r="I237" s="76"/>
      <c r="J237" s="179" t="str">
        <f aca="false">IF(I237="","",IF(I237="x","","FEL TECKEN"))</f>
        <v/>
      </c>
    </row>
    <row r="238" customFormat="false" ht="12.95" hidden="false" customHeight="true" outlineLevel="0" collapsed="false">
      <c r="A238" s="91" t="s">
        <v>88</v>
      </c>
      <c r="B238" s="91"/>
      <c r="C238" s="92"/>
      <c r="D238" s="67"/>
      <c r="E238" s="67"/>
      <c r="F238" s="67"/>
      <c r="G238" s="67"/>
      <c r="H238" s="67"/>
      <c r="I238" s="76"/>
      <c r="J238" s="179" t="str">
        <f aca="false">IF(I238="","",IF(I238="x","","FEL TECKEN"))</f>
        <v/>
      </c>
    </row>
    <row r="239" customFormat="false" ht="12.95" hidden="false" customHeight="true" outlineLevel="0" collapsed="false">
      <c r="A239" s="91" t="s">
        <v>89</v>
      </c>
      <c r="B239" s="91"/>
      <c r="C239" s="92"/>
      <c r="D239" s="67"/>
      <c r="E239" s="67"/>
      <c r="F239" s="67"/>
      <c r="G239" s="67"/>
      <c r="H239" s="67"/>
      <c r="I239" s="76"/>
      <c r="J239" s="179" t="str">
        <f aca="false">IF(I239="","",IF(I239="x","","FEL TECKEN"))</f>
        <v/>
      </c>
    </row>
    <row r="240" customFormat="false" ht="12.95" hidden="false" customHeight="true" outlineLevel="0" collapsed="false">
      <c r="A240" s="91" t="s">
        <v>91</v>
      </c>
      <c r="B240" s="91"/>
      <c r="C240" s="92"/>
      <c r="D240" s="67"/>
      <c r="E240" s="67"/>
      <c r="F240" s="67"/>
      <c r="G240" s="67"/>
      <c r="H240" s="67"/>
      <c r="I240" s="76"/>
      <c r="J240" s="179" t="str">
        <f aca="false">IF(I240="","",IF(I240="x","","FEL TECKEN"))</f>
        <v/>
      </c>
    </row>
    <row r="241" customFormat="false" ht="12.95" hidden="false" customHeight="true" outlineLevel="0" collapsed="false">
      <c r="A241" s="91" t="s">
        <v>92</v>
      </c>
      <c r="B241" s="91"/>
      <c r="C241" s="92"/>
      <c r="D241" s="67"/>
      <c r="E241" s="67"/>
      <c r="F241" s="67"/>
      <c r="G241" s="67"/>
      <c r="H241" s="67"/>
      <c r="I241" s="76"/>
      <c r="J241" s="179" t="str">
        <f aca="false">IF(I241="","",IF(I241="x","","FEL TECKEN"))</f>
        <v/>
      </c>
    </row>
    <row r="242" customFormat="false" ht="12.95" hidden="false" customHeight="true" outlineLevel="0" collapsed="false">
      <c r="A242" s="91" t="s">
        <v>93</v>
      </c>
      <c r="B242" s="91"/>
      <c r="C242" s="92"/>
      <c r="D242" s="67"/>
      <c r="E242" s="67"/>
      <c r="F242" s="67"/>
      <c r="G242" s="67"/>
      <c r="H242" s="67"/>
      <c r="I242" s="76"/>
      <c r="J242" s="179" t="str">
        <f aca="false">IF(I242="","",IF(I242="x","","FEL TECKEN"))</f>
        <v/>
      </c>
    </row>
    <row r="243" customFormat="false" ht="12.95" hidden="false" customHeight="true" outlineLevel="0" collapsed="false">
      <c r="A243" s="91" t="s">
        <v>94</v>
      </c>
      <c r="B243" s="91"/>
      <c r="C243" s="92"/>
      <c r="D243" s="67"/>
      <c r="E243" s="67"/>
      <c r="F243" s="67"/>
      <c r="G243" s="67"/>
      <c r="H243" s="67"/>
      <c r="I243" s="76"/>
      <c r="J243" s="179" t="str">
        <f aca="false">IF(I243="","",IF(I243="x","","FEL TECKEN"))</f>
        <v/>
      </c>
    </row>
    <row r="244" customFormat="false" ht="12.95" hidden="false" customHeight="true" outlineLevel="0" collapsed="false">
      <c r="A244" s="91" t="s">
        <v>97</v>
      </c>
      <c r="B244" s="91"/>
      <c r="C244" s="92"/>
      <c r="D244" s="67"/>
      <c r="E244" s="67"/>
      <c r="F244" s="67"/>
      <c r="G244" s="67"/>
      <c r="H244" s="67"/>
      <c r="I244" s="76"/>
      <c r="J244" s="179" t="str">
        <f aca="false">IF(I244="","",IF(I244="x","","FEL TECKEN"))</f>
        <v/>
      </c>
    </row>
    <row r="245" customFormat="false" ht="12.95" hidden="false" customHeight="true" outlineLevel="0" collapsed="false">
      <c r="A245" s="91" t="s">
        <v>98</v>
      </c>
      <c r="B245" s="91"/>
      <c r="C245" s="92"/>
      <c r="D245" s="67"/>
      <c r="E245" s="67"/>
      <c r="F245" s="67"/>
      <c r="G245" s="67"/>
      <c r="H245" s="67"/>
      <c r="I245" s="76"/>
      <c r="J245" s="179" t="str">
        <f aca="false">IF(I245="","",IF(I245="x","","FEL TECKEN"))</f>
        <v/>
      </c>
    </row>
    <row r="246" customFormat="false" ht="12.95" hidden="false" customHeight="true" outlineLevel="0" collapsed="false">
      <c r="A246" s="91" t="s">
        <v>99</v>
      </c>
      <c r="B246" s="91"/>
      <c r="C246" s="92"/>
      <c r="D246" s="67"/>
      <c r="E246" s="67"/>
      <c r="F246" s="67"/>
      <c r="G246" s="67"/>
      <c r="H246" s="67"/>
      <c r="I246" s="76"/>
      <c r="J246" s="179" t="str">
        <f aca="false">IF(I246="","",IF(I246="x","","FEL TECKEN"))</f>
        <v/>
      </c>
    </row>
    <row r="247" customFormat="false" ht="12.95" hidden="false" customHeight="true" outlineLevel="0" collapsed="false">
      <c r="A247" s="91" t="s">
        <v>100</v>
      </c>
      <c r="B247" s="91"/>
      <c r="C247" s="92"/>
      <c r="D247" s="67"/>
      <c r="E247" s="67"/>
      <c r="F247" s="67"/>
      <c r="G247" s="67"/>
      <c r="H247" s="67"/>
      <c r="I247" s="76"/>
      <c r="J247" s="179" t="str">
        <f aca="false">IF(I247="","",IF(I247="x","","FEL TECKEN"))</f>
        <v/>
      </c>
    </row>
    <row r="248" customFormat="false" ht="12.95" hidden="false" customHeight="true" outlineLevel="0" collapsed="false">
      <c r="A248" s="91" t="s">
        <v>102</v>
      </c>
      <c r="B248" s="91"/>
      <c r="C248" s="92"/>
      <c r="D248" s="67"/>
      <c r="E248" s="67"/>
      <c r="F248" s="67"/>
      <c r="G248" s="67"/>
      <c r="H248" s="67"/>
      <c r="I248" s="76"/>
      <c r="J248" s="179" t="str">
        <f aca="false">IF(I248="","",IF(I248="x","","FEL TECKEN"))</f>
        <v/>
      </c>
    </row>
    <row r="249" customFormat="false" ht="12.95" hidden="false" customHeight="true" outlineLevel="0" collapsed="false">
      <c r="A249" s="91" t="s">
        <v>103</v>
      </c>
      <c r="B249" s="91"/>
      <c r="C249" s="92"/>
      <c r="D249" s="67"/>
      <c r="E249" s="67"/>
      <c r="F249" s="67"/>
      <c r="G249" s="67"/>
      <c r="H249" s="67"/>
      <c r="I249" s="76"/>
      <c r="J249" s="179" t="str">
        <f aca="false">IF(I249="","",IF(I249="x","","FEL TECKEN"))</f>
        <v/>
      </c>
    </row>
    <row r="250" customFormat="false" ht="12.95" hidden="false" customHeight="true" outlineLevel="0" collapsed="false">
      <c r="A250" s="91" t="s">
        <v>104</v>
      </c>
      <c r="B250" s="91"/>
      <c r="C250" s="92"/>
      <c r="D250" s="67"/>
      <c r="E250" s="67"/>
      <c r="F250" s="67"/>
      <c r="G250" s="67"/>
      <c r="H250" s="67"/>
      <c r="I250" s="76"/>
      <c r="J250" s="179" t="str">
        <f aca="false">IF(I250="","",IF(I250="x","","FEL TECKEN"))</f>
        <v/>
      </c>
    </row>
    <row r="251" customFormat="false" ht="12.95" hidden="false" customHeight="true" outlineLevel="0" collapsed="false">
      <c r="A251" s="91" t="s">
        <v>105</v>
      </c>
      <c r="B251" s="91"/>
      <c r="C251" s="92"/>
      <c r="D251" s="67"/>
      <c r="E251" s="67"/>
      <c r="F251" s="67"/>
      <c r="G251" s="67"/>
      <c r="H251" s="67"/>
      <c r="I251" s="76"/>
      <c r="J251" s="179" t="str">
        <f aca="false">IF(I251="","",IF(I251="x","","FEL TECKEN"))</f>
        <v/>
      </c>
    </row>
    <row r="252" customFormat="false" ht="12.95" hidden="false" customHeight="true" outlineLevel="0" collapsed="false">
      <c r="A252" s="91" t="s">
        <v>109</v>
      </c>
      <c r="B252" s="91"/>
      <c r="C252" s="92"/>
      <c r="D252" s="67"/>
      <c r="E252" s="67"/>
      <c r="F252" s="67"/>
      <c r="G252" s="67"/>
      <c r="H252" s="67"/>
      <c r="I252" s="76"/>
      <c r="J252" s="179" t="str">
        <f aca="false">IF(I252="","",IF(I252="x","","FEL TECKEN"))</f>
        <v/>
      </c>
    </row>
    <row r="253" customFormat="false" ht="12.95" hidden="false" customHeight="true" outlineLevel="0" collapsed="false">
      <c r="A253" s="91" t="s">
        <v>110</v>
      </c>
      <c r="B253" s="91"/>
      <c r="C253" s="92"/>
      <c r="D253" s="67"/>
      <c r="E253" s="67"/>
      <c r="F253" s="67"/>
      <c r="G253" s="67"/>
      <c r="H253" s="67"/>
      <c r="I253" s="76"/>
      <c r="J253" s="179" t="str">
        <f aca="false">IF(I253="","",IF(I253="x","","FEL TECKEN"))</f>
        <v/>
      </c>
    </row>
    <row r="254" customFormat="false" ht="12.95" hidden="false" customHeight="true" outlineLevel="0" collapsed="false">
      <c r="A254" s="91" t="s">
        <v>107</v>
      </c>
      <c r="B254" s="91"/>
      <c r="C254" s="92"/>
      <c r="D254" s="67"/>
      <c r="E254" s="67"/>
      <c r="F254" s="67"/>
      <c r="G254" s="67"/>
      <c r="H254" s="67"/>
      <c r="I254" s="76"/>
      <c r="J254" s="179" t="str">
        <f aca="false">IF(I254="","",IF(I254="x","","FEL TECKEN"))</f>
        <v/>
      </c>
    </row>
    <row r="255" customFormat="false" ht="12.95" hidden="false" customHeight="true" outlineLevel="0" collapsed="false">
      <c r="A255" s="91" t="s">
        <v>108</v>
      </c>
      <c r="B255" s="91"/>
      <c r="C255" s="92"/>
      <c r="D255" s="67"/>
      <c r="E255" s="67"/>
      <c r="F255" s="67"/>
      <c r="G255" s="67"/>
      <c r="H255" s="67"/>
      <c r="I255" s="76"/>
      <c r="J255" s="179" t="str">
        <f aca="false">IF(I255="","",IF(I255="x","","FEL TECKEN"))</f>
        <v/>
      </c>
    </row>
    <row r="256" customFormat="false" ht="12.95" hidden="false" customHeight="true" outlineLevel="0" collapsed="false">
      <c r="A256" s="91" t="s">
        <v>114</v>
      </c>
      <c r="B256" s="91"/>
      <c r="C256" s="92"/>
      <c r="D256" s="67"/>
      <c r="E256" s="67"/>
      <c r="F256" s="67"/>
      <c r="G256" s="67"/>
      <c r="H256" s="67"/>
      <c r="I256" s="76"/>
      <c r="J256" s="179" t="str">
        <f aca="false">IF(I256="","",IF(I256="x","","FEL TECKEN"))</f>
        <v/>
      </c>
    </row>
    <row r="257" customFormat="false" ht="12.95" hidden="false" customHeight="true" outlineLevel="0" collapsed="false">
      <c r="A257" s="91" t="s">
        <v>115</v>
      </c>
      <c r="B257" s="91"/>
      <c r="C257" s="92"/>
      <c r="D257" s="67"/>
      <c r="E257" s="67"/>
      <c r="F257" s="67"/>
      <c r="G257" s="67"/>
      <c r="H257" s="67"/>
      <c r="I257" s="76"/>
      <c r="J257" s="179" t="str">
        <f aca="false">IF(I257="","",IF(I257="x","","FEL TECKEN"))</f>
        <v/>
      </c>
    </row>
    <row r="258" customFormat="false" ht="12.95" hidden="false" customHeight="true" outlineLevel="0" collapsed="false">
      <c r="A258" s="91" t="s">
        <v>112</v>
      </c>
      <c r="B258" s="91"/>
      <c r="C258" s="92"/>
      <c r="D258" s="67"/>
      <c r="E258" s="67"/>
      <c r="F258" s="67"/>
      <c r="G258" s="67"/>
      <c r="H258" s="67"/>
      <c r="I258" s="76"/>
      <c r="J258" s="179" t="str">
        <f aca="false">IF(I258="","",IF(I258="x","","FEL TECKEN"))</f>
        <v/>
      </c>
    </row>
    <row r="259" customFormat="false" ht="12.95" hidden="false" customHeight="true" outlineLevel="0" collapsed="false">
      <c r="A259" s="91" t="s">
        <v>113</v>
      </c>
      <c r="B259" s="91"/>
      <c r="C259" s="92"/>
      <c r="D259" s="67"/>
      <c r="E259" s="67"/>
      <c r="F259" s="67"/>
      <c r="G259" s="67"/>
      <c r="H259" s="67"/>
      <c r="I259" s="76"/>
      <c r="J259" s="179" t="str">
        <f aca="false">IF(I259="","",IF(I259="x","","FEL TECKEN"))</f>
        <v/>
      </c>
    </row>
    <row r="260" customFormat="false" ht="12.95" hidden="false" customHeight="true" outlineLevel="0" collapsed="false">
      <c r="A260" s="108"/>
      <c r="B260" s="108"/>
      <c r="C260" s="108"/>
      <c r="D260" s="83"/>
      <c r="E260" s="83"/>
      <c r="F260" s="83"/>
      <c r="G260" s="83"/>
      <c r="H260" s="83"/>
    </row>
    <row r="261" customFormat="false" ht="15" hidden="false" customHeight="false" outlineLevel="0" collapsed="false">
      <c r="I261" s="81" t="str">
        <f aca="false">IF(COUNTA(I228:I259)&lt;2,"STOPP - För få kryss",IF(COUNTA(I228:I259)&gt;2,"STOPP - För många kryss",""))</f>
        <v>STOPP - För få kryss</v>
      </c>
    </row>
    <row r="262" customFormat="false" ht="12.75" hidden="false" customHeight="false" outlineLevel="0" collapsed="false">
      <c r="D262" s="110"/>
      <c r="E262" s="88"/>
      <c r="F262" s="88"/>
      <c r="G262" s="55"/>
      <c r="H262" s="111"/>
    </row>
    <row r="263" customFormat="false" ht="15.75" hidden="false" customHeight="true" outlineLevel="0" collapsed="false">
      <c r="A263" s="84" t="s">
        <v>125</v>
      </c>
      <c r="B263" s="84"/>
      <c r="C263" s="84"/>
      <c r="D263" s="85"/>
      <c r="E263" s="85"/>
      <c r="F263" s="85"/>
      <c r="H263" s="45"/>
      <c r="I263" s="45"/>
      <c r="J263" s="45"/>
      <c r="K263" s="45"/>
      <c r="L263" s="45"/>
      <c r="M263" s="45"/>
      <c r="N263" s="45"/>
      <c r="O263" s="45"/>
      <c r="P263" s="45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</row>
    <row r="264" customFormat="false" ht="15.75" hidden="false" customHeight="true" outlineLevel="0" collapsed="false">
      <c r="A264" s="84"/>
      <c r="B264" s="84"/>
      <c r="C264" s="84"/>
      <c r="D264" s="85"/>
      <c r="E264" s="85"/>
      <c r="F264" s="85"/>
      <c r="G264" s="86"/>
      <c r="H264" s="86" t="s">
        <v>264</v>
      </c>
      <c r="I264" s="53" t="s">
        <v>57</v>
      </c>
      <c r="J264" s="45"/>
      <c r="K264" s="45"/>
      <c r="L264" s="45"/>
      <c r="M264" s="45"/>
      <c r="N264" s="45"/>
      <c r="O264" s="45"/>
      <c r="P264" s="45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</row>
    <row r="265" customFormat="false" ht="13.5" hidden="false" customHeight="false" outlineLevel="0" collapsed="false">
      <c r="D265" s="58" t="s">
        <v>126</v>
      </c>
      <c r="E265" s="88"/>
      <c r="F265" s="88"/>
      <c r="G265" s="55"/>
      <c r="H265" s="55"/>
    </row>
    <row r="266" customFormat="false" ht="12.95" hidden="false" customHeight="true" outlineLevel="0" collapsed="false">
      <c r="A266" s="91" t="s">
        <v>67</v>
      </c>
      <c r="B266" s="91"/>
      <c r="C266" s="92"/>
      <c r="D266" s="67"/>
      <c r="E266" s="67"/>
      <c r="F266" s="67"/>
      <c r="G266" s="67"/>
      <c r="H266" s="67"/>
      <c r="I266" s="76"/>
      <c r="J266" s="179" t="str">
        <f aca="false">IF(I266="","",IF(I266="x","","FEL TECKEN"))</f>
        <v/>
      </c>
    </row>
    <row r="267" customFormat="false" ht="12.95" hidden="false" customHeight="true" outlineLevel="0" collapsed="false">
      <c r="A267" s="91" t="s">
        <v>68</v>
      </c>
      <c r="B267" s="91"/>
      <c r="C267" s="92"/>
      <c r="D267" s="67"/>
      <c r="E267" s="67"/>
      <c r="F267" s="67"/>
      <c r="G267" s="67"/>
      <c r="H267" s="67"/>
      <c r="I267" s="76"/>
      <c r="J267" s="179" t="str">
        <f aca="false">IF(I267="","",IF(I267="x","","FEL TECKEN"))</f>
        <v/>
      </c>
    </row>
    <row r="268" customFormat="false" ht="12.95" hidden="false" customHeight="true" outlineLevel="0" collapsed="false">
      <c r="A268" s="91" t="s">
        <v>71</v>
      </c>
      <c r="B268" s="91"/>
      <c r="C268" s="92"/>
      <c r="D268" s="67"/>
      <c r="E268" s="67"/>
      <c r="F268" s="67"/>
      <c r="G268" s="67"/>
      <c r="H268" s="67"/>
      <c r="I268" s="76"/>
      <c r="J268" s="179" t="str">
        <f aca="false">IF(I268="","",IF(I268="x","","FEL TECKEN"))</f>
        <v/>
      </c>
    </row>
    <row r="269" customFormat="false" ht="12.95" hidden="false" customHeight="true" outlineLevel="0" collapsed="false">
      <c r="A269" s="91" t="s">
        <v>72</v>
      </c>
      <c r="B269" s="91"/>
      <c r="C269" s="92"/>
      <c r="D269" s="67"/>
      <c r="E269" s="67"/>
      <c r="F269" s="67"/>
      <c r="G269" s="67"/>
      <c r="H269" s="67"/>
      <c r="I269" s="76"/>
      <c r="J269" s="179" t="str">
        <f aca="false">IF(I269="","",IF(I269="x","","FEL TECKEN"))</f>
        <v/>
      </c>
    </row>
    <row r="270" customFormat="false" ht="12.95" hidden="false" customHeight="true" outlineLevel="0" collapsed="false">
      <c r="A270" s="91" t="s">
        <v>79</v>
      </c>
      <c r="B270" s="91"/>
      <c r="C270" s="92"/>
      <c r="D270" s="67"/>
      <c r="E270" s="67"/>
      <c r="F270" s="67"/>
      <c r="G270" s="67"/>
      <c r="H270" s="67"/>
      <c r="I270" s="76"/>
      <c r="J270" s="179" t="str">
        <f aca="false">IF(I270="","",IF(I270="x","","FEL TECKEN"))</f>
        <v/>
      </c>
    </row>
    <row r="271" customFormat="false" ht="12.95" hidden="false" customHeight="true" outlineLevel="0" collapsed="false">
      <c r="A271" s="91" t="s">
        <v>80</v>
      </c>
      <c r="B271" s="91"/>
      <c r="C271" s="92"/>
      <c r="D271" s="67"/>
      <c r="E271" s="67"/>
      <c r="F271" s="67"/>
      <c r="G271" s="67"/>
      <c r="H271" s="67"/>
      <c r="I271" s="76"/>
      <c r="J271" s="179" t="str">
        <f aca="false">IF(I271="","",IF(I271="x","","FEL TECKEN"))</f>
        <v/>
      </c>
    </row>
    <row r="272" customFormat="false" ht="12.95" hidden="false" customHeight="true" outlineLevel="0" collapsed="false">
      <c r="A272" s="91" t="s">
        <v>82</v>
      </c>
      <c r="B272" s="91"/>
      <c r="C272" s="92"/>
      <c r="D272" s="67"/>
      <c r="E272" s="67"/>
      <c r="F272" s="67"/>
      <c r="G272" s="67"/>
      <c r="H272" s="67"/>
      <c r="I272" s="76"/>
      <c r="J272" s="179" t="str">
        <f aca="false">IF(I272="","",IF(I272="x","","FEL TECKEN"))</f>
        <v/>
      </c>
    </row>
    <row r="273" customFormat="false" ht="12.95" hidden="false" customHeight="true" outlineLevel="0" collapsed="false">
      <c r="A273" s="91" t="s">
        <v>83</v>
      </c>
      <c r="B273" s="91"/>
      <c r="C273" s="92"/>
      <c r="D273" s="67"/>
      <c r="E273" s="67"/>
      <c r="F273" s="67"/>
      <c r="G273" s="67"/>
      <c r="H273" s="67"/>
      <c r="I273" s="76"/>
      <c r="J273" s="179" t="str">
        <f aca="false">IF(I273="","",IF(I273="x","","FEL TECKEN"))</f>
        <v/>
      </c>
    </row>
    <row r="274" customFormat="false" ht="12.95" hidden="false" customHeight="true" outlineLevel="0" collapsed="false">
      <c r="A274" s="91" t="s">
        <v>86</v>
      </c>
      <c r="B274" s="91"/>
      <c r="C274" s="92"/>
      <c r="D274" s="67"/>
      <c r="E274" s="67"/>
      <c r="F274" s="67"/>
      <c r="G274" s="67"/>
      <c r="H274" s="67"/>
      <c r="I274" s="76"/>
      <c r="J274" s="179" t="str">
        <f aca="false">IF(I274="","",IF(I274="x","","FEL TECKEN"))</f>
        <v/>
      </c>
    </row>
    <row r="275" customFormat="false" ht="12.95" hidden="false" customHeight="true" outlineLevel="0" collapsed="false">
      <c r="A275" s="91" t="s">
        <v>87</v>
      </c>
      <c r="B275" s="91"/>
      <c r="C275" s="92"/>
      <c r="D275" s="67"/>
      <c r="E275" s="67"/>
      <c r="F275" s="67"/>
      <c r="G275" s="67"/>
      <c r="H275" s="67"/>
      <c r="I275" s="76"/>
      <c r="J275" s="179" t="str">
        <f aca="false">IF(I275="","",IF(I275="x","","FEL TECKEN"))</f>
        <v/>
      </c>
    </row>
    <row r="276" customFormat="false" ht="12.95" hidden="false" customHeight="true" outlineLevel="0" collapsed="false">
      <c r="A276" s="91" t="s">
        <v>88</v>
      </c>
      <c r="B276" s="91"/>
      <c r="C276" s="92"/>
      <c r="D276" s="67"/>
      <c r="E276" s="67"/>
      <c r="F276" s="67"/>
      <c r="G276" s="67"/>
      <c r="H276" s="67"/>
      <c r="I276" s="76"/>
      <c r="J276" s="179" t="str">
        <f aca="false">IF(I276="","",IF(I276="x","","FEL TECKEN"))</f>
        <v/>
      </c>
    </row>
    <row r="277" customFormat="false" ht="12.95" hidden="false" customHeight="true" outlineLevel="0" collapsed="false">
      <c r="A277" s="91" t="s">
        <v>89</v>
      </c>
      <c r="B277" s="91"/>
      <c r="C277" s="92"/>
      <c r="D277" s="67"/>
      <c r="E277" s="67"/>
      <c r="F277" s="67"/>
      <c r="G277" s="67"/>
      <c r="H277" s="67"/>
      <c r="I277" s="76"/>
      <c r="J277" s="179" t="str">
        <f aca="false">IF(I277="","",IF(I277="x","","FEL TECKEN"))</f>
        <v/>
      </c>
    </row>
    <row r="278" customFormat="false" ht="12.95" hidden="false" customHeight="true" outlineLevel="0" collapsed="false">
      <c r="A278" s="91" t="s">
        <v>91</v>
      </c>
      <c r="B278" s="91"/>
      <c r="C278" s="92"/>
      <c r="D278" s="67"/>
      <c r="E278" s="67"/>
      <c r="F278" s="67"/>
      <c r="G278" s="67"/>
      <c r="H278" s="67"/>
      <c r="I278" s="76"/>
      <c r="J278" s="179" t="str">
        <f aca="false">IF(I278="","",IF(I278="x","","FEL TECKEN"))</f>
        <v/>
      </c>
    </row>
    <row r="279" customFormat="false" ht="12.95" hidden="false" customHeight="true" outlineLevel="0" collapsed="false">
      <c r="A279" s="91" t="s">
        <v>92</v>
      </c>
      <c r="B279" s="91"/>
      <c r="C279" s="92"/>
      <c r="D279" s="67"/>
      <c r="E279" s="67"/>
      <c r="F279" s="67"/>
      <c r="G279" s="67"/>
      <c r="H279" s="67"/>
      <c r="I279" s="76"/>
      <c r="J279" s="179" t="str">
        <f aca="false">IF(I279="","",IF(I279="x","","FEL TECKEN"))</f>
        <v/>
      </c>
    </row>
    <row r="280" customFormat="false" ht="12.95" hidden="false" customHeight="true" outlineLevel="0" collapsed="false">
      <c r="A280" s="91" t="s">
        <v>93</v>
      </c>
      <c r="B280" s="91"/>
      <c r="C280" s="92"/>
      <c r="D280" s="67"/>
      <c r="E280" s="67"/>
      <c r="F280" s="67"/>
      <c r="G280" s="67"/>
      <c r="H280" s="67"/>
      <c r="I280" s="76"/>
      <c r="J280" s="179" t="str">
        <f aca="false">IF(I280="","",IF(I280="x","","FEL TECKEN"))</f>
        <v/>
      </c>
    </row>
    <row r="281" customFormat="false" ht="12.95" hidden="false" customHeight="true" outlineLevel="0" collapsed="false">
      <c r="A281" s="91" t="s">
        <v>94</v>
      </c>
      <c r="B281" s="91"/>
      <c r="C281" s="92"/>
      <c r="D281" s="67"/>
      <c r="E281" s="67"/>
      <c r="F281" s="67"/>
      <c r="G281" s="67"/>
      <c r="H281" s="67"/>
      <c r="I281" s="76"/>
      <c r="J281" s="179" t="str">
        <f aca="false">IF(I281="","",IF(I281="x","","FEL TECKEN"))</f>
        <v/>
      </c>
    </row>
    <row r="282" customFormat="false" ht="12.95" hidden="false" customHeight="true" outlineLevel="0" collapsed="false">
      <c r="A282" s="91" t="s">
        <v>97</v>
      </c>
      <c r="B282" s="91"/>
      <c r="C282" s="92"/>
      <c r="D282" s="67"/>
      <c r="E282" s="67"/>
      <c r="F282" s="67"/>
      <c r="G282" s="67"/>
      <c r="H282" s="67"/>
      <c r="I282" s="76"/>
      <c r="J282" s="179" t="str">
        <f aca="false">IF(I282="","",IF(I282="x","","FEL TECKEN"))</f>
        <v/>
      </c>
    </row>
    <row r="283" customFormat="false" ht="12.95" hidden="false" customHeight="true" outlineLevel="0" collapsed="false">
      <c r="A283" s="91" t="s">
        <v>98</v>
      </c>
      <c r="B283" s="91"/>
      <c r="C283" s="92"/>
      <c r="D283" s="67"/>
      <c r="E283" s="67"/>
      <c r="F283" s="67"/>
      <c r="G283" s="67"/>
      <c r="H283" s="67"/>
      <c r="I283" s="76"/>
      <c r="J283" s="179" t="str">
        <f aca="false">IF(I283="","",IF(I283="x","","FEL TECKEN"))</f>
        <v/>
      </c>
    </row>
    <row r="284" customFormat="false" ht="12.95" hidden="false" customHeight="true" outlineLevel="0" collapsed="false">
      <c r="A284" s="91" t="s">
        <v>99</v>
      </c>
      <c r="B284" s="91"/>
      <c r="C284" s="92"/>
      <c r="D284" s="67"/>
      <c r="E284" s="67"/>
      <c r="F284" s="67"/>
      <c r="G284" s="67"/>
      <c r="H284" s="67"/>
      <c r="I284" s="76"/>
      <c r="J284" s="179" t="str">
        <f aca="false">IF(I284="","",IF(I284="x","","FEL TECKEN"))</f>
        <v/>
      </c>
    </row>
    <row r="285" customFormat="false" ht="12.95" hidden="false" customHeight="true" outlineLevel="0" collapsed="false">
      <c r="A285" s="91" t="s">
        <v>100</v>
      </c>
      <c r="B285" s="91"/>
      <c r="C285" s="92"/>
      <c r="D285" s="67"/>
      <c r="E285" s="67"/>
      <c r="F285" s="67"/>
      <c r="G285" s="67"/>
      <c r="H285" s="67"/>
      <c r="I285" s="76"/>
      <c r="J285" s="179" t="str">
        <f aca="false">IF(I285="","",IF(I285="x","","FEL TECKEN"))</f>
        <v/>
      </c>
    </row>
    <row r="286" customFormat="false" ht="12.95" hidden="false" customHeight="true" outlineLevel="0" collapsed="false">
      <c r="A286" s="91" t="s">
        <v>102</v>
      </c>
      <c r="B286" s="91"/>
      <c r="C286" s="92"/>
      <c r="D286" s="67"/>
      <c r="E286" s="67"/>
      <c r="F286" s="67"/>
      <c r="G286" s="67"/>
      <c r="H286" s="67"/>
      <c r="I286" s="76"/>
      <c r="J286" s="179" t="str">
        <f aca="false">IF(I286="","",IF(I286="x","","FEL TECKEN"))</f>
        <v/>
      </c>
    </row>
    <row r="287" customFormat="false" ht="12.95" hidden="false" customHeight="true" outlineLevel="0" collapsed="false">
      <c r="A287" s="91" t="s">
        <v>103</v>
      </c>
      <c r="B287" s="91"/>
      <c r="C287" s="92"/>
      <c r="D287" s="67"/>
      <c r="E287" s="67"/>
      <c r="F287" s="67"/>
      <c r="G287" s="67"/>
      <c r="H287" s="67"/>
      <c r="I287" s="76"/>
      <c r="J287" s="179" t="str">
        <f aca="false">IF(I287="","",IF(I287="x","","FEL TECKEN"))</f>
        <v/>
      </c>
    </row>
    <row r="288" customFormat="false" ht="12.95" hidden="false" customHeight="true" outlineLevel="0" collapsed="false">
      <c r="A288" s="91" t="s">
        <v>104</v>
      </c>
      <c r="B288" s="91"/>
      <c r="C288" s="92"/>
      <c r="D288" s="67"/>
      <c r="E288" s="67"/>
      <c r="F288" s="67"/>
      <c r="G288" s="67"/>
      <c r="H288" s="67"/>
      <c r="I288" s="76"/>
      <c r="J288" s="179" t="str">
        <f aca="false">IF(I288="","",IF(I288="x","","FEL TECKEN"))</f>
        <v/>
      </c>
    </row>
    <row r="289" customFormat="false" ht="12.95" hidden="false" customHeight="true" outlineLevel="0" collapsed="false">
      <c r="A289" s="91" t="s">
        <v>105</v>
      </c>
      <c r="B289" s="91"/>
      <c r="C289" s="92"/>
      <c r="D289" s="67"/>
      <c r="E289" s="67"/>
      <c r="F289" s="67"/>
      <c r="G289" s="67"/>
      <c r="H289" s="67"/>
      <c r="I289" s="76"/>
      <c r="J289" s="179" t="str">
        <f aca="false">IF(I289="","",IF(I289="x","","FEL TECKEN"))</f>
        <v/>
      </c>
    </row>
    <row r="290" customFormat="false" ht="12.95" hidden="false" customHeight="true" outlineLevel="0" collapsed="false">
      <c r="A290" s="91" t="s">
        <v>109</v>
      </c>
      <c r="B290" s="91"/>
      <c r="C290" s="92"/>
      <c r="D290" s="67"/>
      <c r="E290" s="67"/>
      <c r="F290" s="67"/>
      <c r="G290" s="67"/>
      <c r="H290" s="67"/>
      <c r="I290" s="76"/>
      <c r="J290" s="179" t="str">
        <f aca="false">IF(I290="","",IF(I290="x","","FEL TECKEN"))</f>
        <v/>
      </c>
    </row>
    <row r="291" customFormat="false" ht="12.95" hidden="false" customHeight="true" outlineLevel="0" collapsed="false">
      <c r="A291" s="91" t="s">
        <v>110</v>
      </c>
      <c r="B291" s="91"/>
      <c r="C291" s="92"/>
      <c r="D291" s="67"/>
      <c r="E291" s="67"/>
      <c r="F291" s="67"/>
      <c r="G291" s="67"/>
      <c r="H291" s="67"/>
      <c r="I291" s="76"/>
      <c r="J291" s="179" t="str">
        <f aca="false">IF(I291="","",IF(I291="x","","FEL TECKEN"))</f>
        <v/>
      </c>
    </row>
    <row r="292" customFormat="false" ht="12.95" hidden="false" customHeight="true" outlineLevel="0" collapsed="false">
      <c r="A292" s="91" t="s">
        <v>107</v>
      </c>
      <c r="B292" s="91"/>
      <c r="C292" s="92"/>
      <c r="D292" s="67"/>
      <c r="E292" s="67"/>
      <c r="F292" s="67"/>
      <c r="G292" s="67"/>
      <c r="H292" s="67"/>
      <c r="I292" s="76"/>
      <c r="J292" s="179" t="str">
        <f aca="false">IF(I292="","",IF(I292="x","","FEL TECKEN"))</f>
        <v/>
      </c>
    </row>
    <row r="293" customFormat="false" ht="12.95" hidden="false" customHeight="true" outlineLevel="0" collapsed="false">
      <c r="A293" s="91" t="s">
        <v>108</v>
      </c>
      <c r="B293" s="91"/>
      <c r="C293" s="92"/>
      <c r="D293" s="67"/>
      <c r="E293" s="67"/>
      <c r="F293" s="67"/>
      <c r="G293" s="67"/>
      <c r="H293" s="67"/>
      <c r="I293" s="76"/>
      <c r="J293" s="179" t="str">
        <f aca="false">IF(I293="","",IF(I293="x","","FEL TECKEN"))</f>
        <v/>
      </c>
    </row>
    <row r="294" customFormat="false" ht="12.95" hidden="false" customHeight="true" outlineLevel="0" collapsed="false">
      <c r="A294" s="91" t="s">
        <v>114</v>
      </c>
      <c r="B294" s="91"/>
      <c r="C294" s="92"/>
      <c r="D294" s="67"/>
      <c r="E294" s="67"/>
      <c r="F294" s="67"/>
      <c r="G294" s="67"/>
      <c r="H294" s="67"/>
      <c r="I294" s="76"/>
      <c r="J294" s="179" t="str">
        <f aca="false">IF(I294="","",IF(I294="x","","FEL TECKEN"))</f>
        <v/>
      </c>
    </row>
    <row r="295" customFormat="false" ht="12.95" hidden="false" customHeight="true" outlineLevel="0" collapsed="false">
      <c r="A295" s="91" t="s">
        <v>115</v>
      </c>
      <c r="B295" s="91"/>
      <c r="C295" s="92"/>
      <c r="D295" s="67"/>
      <c r="E295" s="67"/>
      <c r="F295" s="67"/>
      <c r="G295" s="67"/>
      <c r="H295" s="67"/>
      <c r="I295" s="76"/>
      <c r="J295" s="179" t="str">
        <f aca="false">IF(I295="","",IF(I295="x","","FEL TECKEN"))</f>
        <v/>
      </c>
    </row>
    <row r="296" customFormat="false" ht="12.95" hidden="false" customHeight="true" outlineLevel="0" collapsed="false">
      <c r="A296" s="91" t="s">
        <v>112</v>
      </c>
      <c r="B296" s="91"/>
      <c r="C296" s="92"/>
      <c r="D296" s="67"/>
      <c r="E296" s="67"/>
      <c r="F296" s="67"/>
      <c r="G296" s="67"/>
      <c r="H296" s="67"/>
      <c r="I296" s="76"/>
      <c r="J296" s="179" t="str">
        <f aca="false">IF(I296="","",IF(I296="x","","FEL TECKEN"))</f>
        <v/>
      </c>
    </row>
    <row r="297" customFormat="false" ht="12.95" hidden="false" customHeight="true" outlineLevel="0" collapsed="false">
      <c r="A297" s="91" t="s">
        <v>113</v>
      </c>
      <c r="B297" s="91"/>
      <c r="C297" s="92"/>
      <c r="D297" s="67"/>
      <c r="E297" s="67"/>
      <c r="F297" s="67"/>
      <c r="G297" s="67"/>
      <c r="H297" s="67"/>
      <c r="I297" s="76"/>
      <c r="J297" s="179" t="str">
        <f aca="false">IF(I297="","",IF(I297="x","","FEL TECKEN"))</f>
        <v/>
      </c>
    </row>
    <row r="298" customFormat="false" ht="12.95" hidden="false" customHeight="true" outlineLevel="0" collapsed="false">
      <c r="A298" s="108"/>
      <c r="B298" s="108"/>
      <c r="C298" s="108"/>
      <c r="D298" s="83"/>
      <c r="E298" s="83"/>
      <c r="F298" s="83"/>
      <c r="G298" s="83"/>
      <c r="H298" s="83"/>
    </row>
    <row r="299" customFormat="false" ht="15" hidden="false" customHeight="false" outlineLevel="0" collapsed="false">
      <c r="I299" s="81" t="str">
        <f aca="false">IF(COUNTA(I266:I297)&lt;1,"STOPP - För få kryss",IF(COUNTA(I266:I297)&gt;1,"STOPP - För många kryss",""))</f>
        <v>STOPP - För få kryss</v>
      </c>
    </row>
    <row r="300" customFormat="false" ht="12.75" hidden="false" customHeight="false" outlineLevel="0" collapsed="false">
      <c r="D300" s="110"/>
      <c r="E300" s="88"/>
      <c r="F300" s="88"/>
      <c r="G300" s="55"/>
      <c r="H300" s="111"/>
      <c r="O300" s="185"/>
    </row>
    <row r="301" customFormat="false" ht="12.75" hidden="false" customHeight="false" outlineLevel="0" collapsed="false">
      <c r="A301" s="84" t="s">
        <v>127</v>
      </c>
      <c r="D301" s="110"/>
      <c r="E301" s="88"/>
      <c r="F301" s="88"/>
      <c r="G301" s="55"/>
      <c r="H301" s="111"/>
    </row>
    <row r="302" customFormat="false" ht="13.5" hidden="false" customHeight="false" outlineLevel="0" collapsed="false">
      <c r="A302" s="84"/>
      <c r="D302" s="110"/>
      <c r="E302" s="88"/>
      <c r="F302" s="88"/>
      <c r="G302" s="55"/>
      <c r="H302" s="111"/>
    </row>
    <row r="303" customFormat="false" ht="12.75" hidden="false" customHeight="false" outlineLevel="0" collapsed="false">
      <c r="A303" s="84"/>
      <c r="D303" s="112" t="s">
        <v>128</v>
      </c>
      <c r="E303" s="113"/>
      <c r="F303" s="113"/>
      <c r="G303" s="114"/>
      <c r="H303" s="111"/>
    </row>
    <row r="304" customFormat="false" ht="13.5" hidden="false" customHeight="false" outlineLevel="0" collapsed="false">
      <c r="A304" s="84"/>
      <c r="D304" s="115" t="s">
        <v>129</v>
      </c>
      <c r="E304" s="116"/>
      <c r="F304" s="116"/>
      <c r="G304" s="117"/>
      <c r="H304" s="111"/>
    </row>
    <row r="305" customFormat="false" ht="12.75" hidden="false" customHeight="false" outlineLevel="0" collapsed="false">
      <c r="D305" s="110"/>
      <c r="E305" s="88"/>
      <c r="F305" s="88"/>
      <c r="G305" s="55"/>
      <c r="H305" s="111"/>
    </row>
    <row r="306" customFormat="false" ht="12.75" hidden="false" customHeight="true" outlineLevel="0" collapsed="false">
      <c r="A306" s="67" t="s">
        <v>63</v>
      </c>
      <c r="B306" s="68" t="s">
        <v>64</v>
      </c>
      <c r="C306" s="68"/>
      <c r="D306" s="67" t="s">
        <v>65</v>
      </c>
      <c r="E306" s="67"/>
      <c r="F306" s="67"/>
      <c r="G306" s="67"/>
      <c r="H306" s="67"/>
    </row>
    <row r="307" customFormat="false" ht="12.75" hidden="false" customHeight="false" outlineLevel="0" collapsed="false">
      <c r="A307" s="67" t="n">
        <v>5</v>
      </c>
      <c r="B307" s="69" t="n">
        <v>40518.8541666667</v>
      </c>
      <c r="C307" s="69"/>
      <c r="D307" s="70" t="s">
        <v>75</v>
      </c>
      <c r="E307" s="67"/>
      <c r="F307" s="70"/>
      <c r="G307" s="70"/>
      <c r="H307" s="67"/>
    </row>
    <row r="308" customFormat="false" ht="12.75" hidden="false" customHeight="true" outlineLevel="0" collapsed="false">
      <c r="A308" s="67"/>
      <c r="B308" s="79"/>
      <c r="C308" s="79"/>
      <c r="D308" s="70"/>
      <c r="E308" s="67"/>
      <c r="F308" s="178" t="s">
        <v>86</v>
      </c>
      <c r="G308" s="118" t="s">
        <v>130</v>
      </c>
      <c r="H308" s="118"/>
      <c r="I308" s="78"/>
      <c r="J308" s="186" t="str">
        <f aca="false">IF(I308="","STOPP - Antal mål saknas","")</f>
        <v>STOPP - Antal mål saknas</v>
      </c>
    </row>
    <row r="309" customFormat="false" ht="12.75" hidden="false" customHeight="true" outlineLevel="0" collapsed="false">
      <c r="A309" s="67"/>
      <c r="B309" s="79"/>
      <c r="C309" s="79"/>
      <c r="D309" s="70"/>
      <c r="E309" s="67"/>
      <c r="F309" s="178" t="s">
        <v>87</v>
      </c>
      <c r="G309" s="119" t="s">
        <v>131</v>
      </c>
      <c r="H309" s="119"/>
      <c r="I309" s="78"/>
      <c r="J309" s="186" t="str">
        <f aca="false">IF(I309="","STOPP - Antal mål saknas","")</f>
        <v>STOPP - Antal mål saknas</v>
      </c>
      <c r="K309" s="187"/>
      <c r="L309" s="187"/>
    </row>
    <row r="310" customFormat="false" ht="12.75" hidden="false" customHeight="false" outlineLevel="0" collapsed="false">
      <c r="A310" s="67"/>
      <c r="B310" s="79"/>
      <c r="C310" s="79"/>
      <c r="D310" s="70"/>
      <c r="E310" s="67"/>
      <c r="F310" s="178"/>
      <c r="G310" s="70"/>
      <c r="H310" s="67"/>
      <c r="I310" s="67"/>
      <c r="K310" s="187"/>
      <c r="L310" s="187"/>
    </row>
    <row r="311" customFormat="false" ht="12.75" hidden="false" customHeight="false" outlineLevel="0" collapsed="false">
      <c r="A311" s="67" t="n">
        <v>23</v>
      </c>
      <c r="B311" s="69" t="n">
        <v>40347.8541666667</v>
      </c>
      <c r="C311" s="69"/>
      <c r="D311" s="70" t="s">
        <v>70</v>
      </c>
      <c r="E311" s="67"/>
      <c r="F311" s="178"/>
      <c r="G311" s="70"/>
      <c r="H311" s="67"/>
      <c r="I311" s="67"/>
      <c r="L311" s="188"/>
    </row>
    <row r="312" customFormat="false" ht="12.75" hidden="false" customHeight="true" outlineLevel="0" collapsed="false">
      <c r="A312" s="67"/>
      <c r="B312" s="79"/>
      <c r="C312" s="79"/>
      <c r="D312" s="70"/>
      <c r="E312" s="67"/>
      <c r="F312" s="178" t="s">
        <v>86</v>
      </c>
      <c r="G312" s="118" t="s">
        <v>130</v>
      </c>
      <c r="H312" s="118"/>
      <c r="I312" s="78"/>
      <c r="J312" s="186" t="str">
        <f aca="false">IF(I312="","STOPP - Antal mål saknas","")</f>
        <v>STOPP - Antal mål saknas</v>
      </c>
      <c r="L312" s="188"/>
    </row>
    <row r="313" customFormat="false" ht="12.75" hidden="false" customHeight="true" outlineLevel="0" collapsed="false">
      <c r="A313" s="67"/>
      <c r="B313" s="79"/>
      <c r="C313" s="79"/>
      <c r="D313" s="70"/>
      <c r="E313" s="67"/>
      <c r="F313" s="178" t="s">
        <v>88</v>
      </c>
      <c r="G313" s="119" t="s">
        <v>132</v>
      </c>
      <c r="H313" s="119"/>
      <c r="I313" s="78"/>
      <c r="J313" s="186" t="str">
        <f aca="false">IF(I313="","STOPP - Antal mål saknas","")</f>
        <v>STOPP - Antal mål saknas</v>
      </c>
      <c r="L313" s="188"/>
    </row>
    <row r="314" customFormat="false" ht="12.75" hidden="false" customHeight="false" outlineLevel="0" collapsed="false">
      <c r="A314" s="67"/>
      <c r="B314" s="79"/>
      <c r="C314" s="79"/>
      <c r="D314" s="70"/>
      <c r="E314" s="67"/>
      <c r="F314" s="178"/>
      <c r="G314" s="70"/>
      <c r="H314" s="67"/>
      <c r="I314" s="67"/>
      <c r="L314" s="188"/>
    </row>
    <row r="315" customFormat="false" ht="12.75" hidden="false" customHeight="false" outlineLevel="0" collapsed="false">
      <c r="A315" s="67" t="n">
        <v>37</v>
      </c>
      <c r="B315" s="69" t="n">
        <v>40352.6666666667</v>
      </c>
      <c r="C315" s="69"/>
      <c r="D315" s="70" t="s">
        <v>81</v>
      </c>
      <c r="E315" s="67"/>
      <c r="F315" s="189"/>
      <c r="G315" s="55"/>
      <c r="H315" s="67"/>
      <c r="I315" s="67"/>
    </row>
    <row r="316" customFormat="false" ht="12.75" hidden="false" customHeight="true" outlineLevel="0" collapsed="false">
      <c r="D316" s="110"/>
      <c r="E316" s="88"/>
      <c r="F316" s="178" t="s">
        <v>89</v>
      </c>
      <c r="G316" s="119" t="s">
        <v>133</v>
      </c>
      <c r="H316" s="119"/>
      <c r="I316" s="78"/>
      <c r="J316" s="186" t="str">
        <f aca="false">IF(I316="","STOPP - Antal mål saknas","")</f>
        <v>STOPP - Antal mål saknas</v>
      </c>
    </row>
    <row r="317" customFormat="false" ht="12.75" hidden="false" customHeight="true" outlineLevel="0" collapsed="false">
      <c r="D317" s="110"/>
      <c r="E317" s="88"/>
      <c r="F317" s="178" t="s">
        <v>86</v>
      </c>
      <c r="G317" s="118" t="s">
        <v>130</v>
      </c>
      <c r="H317" s="118"/>
      <c r="I317" s="78"/>
      <c r="J317" s="186" t="str">
        <f aca="false">IF(I317="","STOPP - Antal mål saknas","")</f>
        <v>STOPP - Antal mål saknas</v>
      </c>
    </row>
    <row r="318" customFormat="false" ht="12.75" hidden="false" customHeight="false" outlineLevel="0" collapsed="false">
      <c r="D318" s="110"/>
      <c r="E318" s="88"/>
      <c r="F318" s="88"/>
      <c r="G318" s="55"/>
      <c r="H318" s="111"/>
    </row>
    <row r="319" customFormat="false" ht="12.75" hidden="false" customHeight="false" outlineLevel="0" collapsed="false">
      <c r="A319" s="84" t="s">
        <v>134</v>
      </c>
      <c r="D319" s="110"/>
      <c r="E319" s="88"/>
      <c r="F319" s="88"/>
      <c r="G319" s="55"/>
      <c r="H319" s="111"/>
    </row>
    <row r="320" customFormat="false" ht="13.5" hidden="false" customHeight="false" outlineLevel="0" collapsed="false">
      <c r="D320" s="110"/>
      <c r="E320" s="88"/>
      <c r="F320" s="88"/>
      <c r="G320" s="55"/>
      <c r="H320" s="111"/>
      <c r="I320" s="53" t="s">
        <v>135</v>
      </c>
      <c r="N320" s="55"/>
      <c r="O320" s="111"/>
    </row>
    <row r="321" customFormat="false" ht="13.5" hidden="false" customHeight="false" outlineLevel="0" collapsed="false">
      <c r="D321" s="58" t="s">
        <v>136</v>
      </c>
      <c r="E321" s="88"/>
      <c r="F321" s="88"/>
      <c r="G321" s="55"/>
      <c r="H321" s="111"/>
      <c r="I321" s="53" t="s">
        <v>137</v>
      </c>
    </row>
    <row r="322" customFormat="false" ht="12.75" hidden="false" customHeight="false" outlineLevel="0" collapsed="false">
      <c r="D322" s="110"/>
      <c r="E322" s="88"/>
      <c r="F322" s="88"/>
      <c r="G322" s="55"/>
      <c r="H322" s="111"/>
      <c r="I322" s="53" t="s">
        <v>138</v>
      </c>
    </row>
    <row r="323" customFormat="false" ht="12.75" hidden="false" customHeight="false" outlineLevel="0" collapsed="false">
      <c r="D323" s="110"/>
      <c r="E323" s="88"/>
      <c r="F323" s="88"/>
      <c r="G323" s="55"/>
      <c r="H323" s="111"/>
    </row>
    <row r="324" customFormat="false" ht="12.75" hidden="false" customHeight="false" outlineLevel="0" collapsed="false">
      <c r="A324" s="120" t="s">
        <v>265</v>
      </c>
      <c r="B324" s="121"/>
      <c r="C324" s="121"/>
      <c r="D324" s="110"/>
      <c r="E324" s="88"/>
      <c r="F324" s="88"/>
      <c r="G324" s="122"/>
      <c r="H324" s="122"/>
      <c r="I324" s="76"/>
      <c r="J324" s="186" t="str">
        <f aca="false">IF(I324="","STOPP - Namn saknas","")</f>
        <v>STOPP - Namn saknas</v>
      </c>
    </row>
    <row r="325" customFormat="false" ht="12.75" hidden="false" customHeight="false" outlineLevel="0" collapsed="false">
      <c r="A325" s="120" t="s">
        <v>266</v>
      </c>
      <c r="B325" s="121"/>
      <c r="C325" s="121"/>
      <c r="D325" s="110"/>
      <c r="E325" s="88"/>
      <c r="F325" s="88"/>
      <c r="G325" s="55"/>
      <c r="H325" s="111"/>
      <c r="I325" s="78"/>
      <c r="J325" s="186" t="str">
        <f aca="false">IF(I325="","STOPP - Namn saknas","")</f>
        <v>STOPP - Namn saknas</v>
      </c>
    </row>
    <row r="326" customFormat="false" ht="12.75" hidden="false" customHeight="false" outlineLevel="0" collapsed="false">
      <c r="A326" s="120" t="s">
        <v>165</v>
      </c>
      <c r="B326" s="121"/>
      <c r="C326" s="121"/>
      <c r="D326" s="110"/>
      <c r="E326" s="88"/>
      <c r="F326" s="88"/>
      <c r="G326" s="55"/>
      <c r="H326" s="111"/>
      <c r="I326" s="78"/>
      <c r="J326" s="186" t="str">
        <f aca="false">IF(I326="","STOPP - Namn saknas","")</f>
        <v>STOPP - Namn saknas</v>
      </c>
    </row>
    <row r="327" customFormat="false" ht="12.75" hidden="false" customHeight="false" outlineLevel="0" collapsed="false">
      <c r="A327" s="120"/>
      <c r="B327" s="121"/>
      <c r="C327" s="121"/>
      <c r="D327" s="110"/>
      <c r="E327" s="88"/>
      <c r="F327" s="88"/>
      <c r="G327" s="55"/>
      <c r="H327" s="111"/>
      <c r="I327" s="106"/>
      <c r="J327" s="190"/>
    </row>
    <row r="328" customFormat="false" ht="12.75" hidden="false" customHeight="false" outlineLevel="0" collapsed="false">
      <c r="D328" s="110"/>
      <c r="E328" s="88"/>
      <c r="F328" s="88"/>
      <c r="G328" s="55"/>
      <c r="H328" s="111"/>
      <c r="N328" s="55"/>
      <c r="O328" s="111"/>
    </row>
    <row r="329" customFormat="false" ht="12.75" hidden="false" customHeight="true" outlineLevel="0" collapsed="false">
      <c r="A329" s="84" t="s">
        <v>171</v>
      </c>
      <c r="B329" s="84"/>
      <c r="C329" s="84"/>
      <c r="D329" s="85"/>
      <c r="E329" s="85"/>
      <c r="F329" s="85"/>
      <c r="H329" s="45"/>
      <c r="I329" s="45"/>
      <c r="J329" s="45"/>
      <c r="K329" s="45"/>
      <c r="L329" s="45"/>
      <c r="M329" s="45"/>
      <c r="N329" s="45"/>
      <c r="O329" s="45"/>
      <c r="P329" s="45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</row>
    <row r="330" customFormat="false" ht="13.5" hidden="false" customHeight="false" outlineLevel="0" collapsed="false">
      <c r="I330" s="53" t="s">
        <v>135</v>
      </c>
      <c r="J330" s="57"/>
      <c r="K330" s="106"/>
      <c r="L330" s="106"/>
      <c r="M330" s="106"/>
      <c r="N330" s="106"/>
      <c r="O330" s="106"/>
      <c r="P330" s="106"/>
      <c r="Q330" s="106"/>
      <c r="R330" s="106"/>
    </row>
    <row r="331" customFormat="false" ht="13.5" hidden="false" customHeight="false" outlineLevel="0" collapsed="false">
      <c r="D331" s="58" t="s">
        <v>172</v>
      </c>
      <c r="E331" s="88"/>
      <c r="I331" s="53" t="s">
        <v>173</v>
      </c>
      <c r="J331" s="106"/>
      <c r="K331" s="106"/>
      <c r="L331" s="106"/>
    </row>
    <row r="332" customFormat="false" ht="12.75" hidden="false" customHeight="false" outlineLevel="0" collapsed="false">
      <c r="D332" s="110"/>
      <c r="E332" s="88"/>
      <c r="I332" s="53" t="s">
        <v>174</v>
      </c>
      <c r="J332" s="106"/>
      <c r="K332" s="106"/>
      <c r="L332" s="106"/>
    </row>
    <row r="333" customFormat="false" ht="12.75" hidden="false" customHeight="false" outlineLevel="0" collapsed="false">
      <c r="D333" s="87"/>
      <c r="E333" s="87"/>
      <c r="H333" s="106"/>
      <c r="I333" s="53"/>
      <c r="J333" s="106"/>
      <c r="K333" s="106"/>
      <c r="L333" s="106"/>
    </row>
    <row r="334" customFormat="false" ht="12.75" hidden="false" customHeight="false" outlineLevel="0" collapsed="false">
      <c r="A334" s="127" t="s">
        <v>267</v>
      </c>
      <c r="B334" s="127"/>
      <c r="C334" s="127"/>
      <c r="D334" s="87"/>
      <c r="E334" s="87"/>
      <c r="G334" s="128" t="s">
        <v>5</v>
      </c>
      <c r="H334" s="106"/>
      <c r="I334" s="76"/>
      <c r="J334" s="186" t="str">
        <f aca="false">IF(I334="","STOPP - Namn saknas","")</f>
        <v>STOPP - Namn saknas</v>
      </c>
      <c r="K334" s="106"/>
      <c r="L334" s="106"/>
    </row>
    <row r="335" customFormat="false" ht="12.75" hidden="false" customHeight="false" outlineLevel="0" collapsed="false">
      <c r="D335" s="87"/>
      <c r="E335" s="87"/>
      <c r="G335" s="128" t="s">
        <v>193</v>
      </c>
      <c r="H335" s="106"/>
      <c r="I335" s="76"/>
      <c r="J335" s="186" t="str">
        <f aca="false">IF(I335="","STOPP - Land saknas","")</f>
        <v>STOPP - Land saknas</v>
      </c>
      <c r="K335" s="106"/>
      <c r="L335" s="106"/>
    </row>
    <row r="336" customFormat="false" ht="12.75" hidden="false" customHeight="false" outlineLevel="0" collapsed="false">
      <c r="D336" s="87"/>
      <c r="E336" s="87"/>
      <c r="H336" s="106"/>
      <c r="J336" s="106"/>
      <c r="K336" s="106"/>
      <c r="L336" s="106"/>
    </row>
    <row r="337" customFormat="false" ht="12.75" hidden="false" customHeight="true" outlineLevel="0" collapsed="false">
      <c r="A337" s="84" t="s">
        <v>201</v>
      </c>
      <c r="B337" s="84"/>
      <c r="C337" s="84"/>
      <c r="D337" s="85"/>
      <c r="E337" s="85"/>
      <c r="F337" s="85"/>
      <c r="H337" s="45"/>
      <c r="I337" s="45"/>
      <c r="J337" s="45"/>
      <c r="K337" s="45"/>
      <c r="L337" s="45"/>
      <c r="M337" s="45"/>
      <c r="N337" s="45"/>
      <c r="O337" s="45"/>
      <c r="P337" s="45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</row>
    <row r="338" customFormat="false" ht="13.5" hidden="false" customHeight="false" outlineLevel="0" collapsed="false">
      <c r="D338" s="87"/>
      <c r="E338" s="87"/>
      <c r="H338" s="106"/>
      <c r="J338" s="106"/>
      <c r="K338" s="106"/>
      <c r="L338" s="106"/>
    </row>
    <row r="339" customFormat="false" ht="13.5" hidden="false" customHeight="false" outlineLevel="0" collapsed="false">
      <c r="D339" s="58" t="s">
        <v>172</v>
      </c>
      <c r="E339" s="87"/>
      <c r="H339" s="106"/>
      <c r="J339" s="106"/>
      <c r="K339" s="106"/>
      <c r="L339" s="106"/>
    </row>
    <row r="340" customFormat="false" ht="12.75" hidden="false" customHeight="false" outlineLevel="0" collapsed="false">
      <c r="D340" s="110"/>
      <c r="E340" s="87"/>
      <c r="H340" s="86" t="s">
        <v>264</v>
      </c>
      <c r="I340" s="53" t="s">
        <v>57</v>
      </c>
      <c r="J340" s="53"/>
      <c r="K340" s="106"/>
      <c r="L340" s="106"/>
    </row>
    <row r="341" customFormat="false" ht="12.75" hidden="false" customHeight="false" outlineLevel="0" collapsed="false">
      <c r="D341" s="87"/>
      <c r="E341" s="87"/>
      <c r="H341" s="106"/>
      <c r="J341" s="106"/>
      <c r="K341" s="106"/>
      <c r="L341" s="106"/>
    </row>
    <row r="342" customFormat="false" ht="12.75" hidden="false" customHeight="true" outlineLevel="0" collapsed="false">
      <c r="A342" s="131" t="s">
        <v>202</v>
      </c>
      <c r="D342" s="132" t="s">
        <v>203</v>
      </c>
      <c r="E342" s="87"/>
      <c r="F342" s="178" t="s">
        <v>80</v>
      </c>
      <c r="H342" s="106"/>
      <c r="I342" s="76"/>
      <c r="J342" s="179" t="str">
        <f aca="false">IF(I342="","",IF(I342="x","","FEL TECKEN"))</f>
        <v/>
      </c>
      <c r="K342" s="106"/>
      <c r="L342" s="191"/>
    </row>
    <row r="343" customFormat="false" ht="15" hidden="false" customHeight="false" outlineLevel="0" collapsed="false">
      <c r="A343" s="131" t="s">
        <v>204</v>
      </c>
      <c r="D343" s="132" t="s">
        <v>205</v>
      </c>
      <c r="E343" s="87"/>
      <c r="F343" s="178" t="s">
        <v>107</v>
      </c>
      <c r="H343" s="106"/>
      <c r="I343" s="76"/>
      <c r="J343" s="179" t="str">
        <f aca="false">IF(I343="","",IF(I343="x","","FEL TECKEN"))</f>
        <v/>
      </c>
      <c r="K343" s="106"/>
      <c r="L343" s="106"/>
    </row>
    <row r="344" customFormat="false" ht="12.75" hidden="false" customHeight="false" outlineLevel="0" collapsed="false">
      <c r="D344" s="87"/>
      <c r="E344" s="87"/>
      <c r="H344" s="106"/>
      <c r="J344" s="106"/>
      <c r="K344" s="106"/>
      <c r="L344" s="106"/>
    </row>
    <row r="345" customFormat="false" ht="12.75" hidden="false" customHeight="false" outlineLevel="0" collapsed="false">
      <c r="D345" s="87"/>
      <c r="E345" s="87"/>
      <c r="H345" s="106"/>
      <c r="I345" s="137" t="str">
        <f aca="false">IF(AND(I342="",I343=""),"STOPP - Ett tecken saknas",IF(AND(I342="x",I343="x"),"STOPP - Bara en kan gå längst",""))</f>
        <v>STOPP - Ett tecken saknas</v>
      </c>
      <c r="J345" s="106"/>
      <c r="K345" s="106"/>
      <c r="L345" s="106"/>
    </row>
    <row r="346" customFormat="false" ht="12.75" hidden="false" customHeight="true" outlineLevel="0" collapsed="false">
      <c r="A346" s="84" t="s">
        <v>206</v>
      </c>
      <c r="B346" s="84"/>
      <c r="C346" s="84"/>
      <c r="D346" s="85"/>
      <c r="E346" s="85"/>
      <c r="F346" s="85"/>
      <c r="H346" s="45"/>
      <c r="I346" s="45"/>
      <c r="J346" s="45"/>
      <c r="K346" s="45"/>
      <c r="L346" s="45"/>
      <c r="M346" s="45"/>
      <c r="N346" s="45"/>
      <c r="O346" s="45"/>
      <c r="P346" s="45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</row>
    <row r="347" customFormat="false" ht="12.75" hidden="false" customHeight="false" outlineLevel="0" collapsed="false">
      <c r="L347" s="192"/>
      <c r="M347" s="193"/>
      <c r="N347" s="193"/>
      <c r="O347" s="193"/>
    </row>
    <row r="348" customFormat="false" ht="12.75" hidden="false" customHeight="false" outlineLevel="0" collapsed="false">
      <c r="A348" s="121" t="s">
        <v>268</v>
      </c>
      <c r="B348" s="121"/>
      <c r="C348" s="121"/>
      <c r="D348" s="121"/>
      <c r="E348" s="121"/>
      <c r="I348" s="78"/>
      <c r="J348" s="186" t="str">
        <f aca="false">IF(I348="","STOPP - Antal mål saknas","")</f>
        <v>STOPP - Antal mål saknas</v>
      </c>
      <c r="L348" s="192"/>
      <c r="M348" s="193"/>
      <c r="N348" s="193"/>
      <c r="O348" s="193"/>
    </row>
    <row r="349" customFormat="false" ht="12.75" hidden="false" customHeight="false" outlineLevel="0" collapsed="false">
      <c r="H349" s="80"/>
      <c r="L349" s="192"/>
      <c r="M349" s="193"/>
      <c r="N349" s="193"/>
      <c r="O349" s="193"/>
    </row>
    <row r="350" customFormat="false" ht="12.75" hidden="false" customHeight="false" outlineLevel="0" collapsed="false">
      <c r="L350" s="192"/>
      <c r="M350" s="193"/>
      <c r="N350" s="193"/>
      <c r="O350" s="193"/>
    </row>
    <row r="351" customFormat="false" ht="18" hidden="false" customHeight="false" outlineLevel="0" collapsed="false">
      <c r="I351" s="194" t="str">
        <f aca="false">IF(AND(I24="",I33="",I42="",I51="",I60="",I69="",I78="",I87="",I98="",I105="",I112="",I119="",I126="",I133="",I140="",I147="",I185="",I223="",I261="",I299="",J308="",J309="",J312="",J313="",J316="",J317="",J324="",J325="",J326=""),"","STOPP - Avd 1-8 inte korrekt ifyllt någonstans")</f>
        <v>STOPP - Avd 1-8 inte korrekt ifyllt någonstans</v>
      </c>
      <c r="L351" s="187"/>
      <c r="M351" s="187"/>
      <c r="N351" s="187"/>
      <c r="O351" s="187"/>
    </row>
    <row r="352" customFormat="false" ht="18" hidden="false" customHeight="false" outlineLevel="0" collapsed="false">
      <c r="I352" s="194" t="str">
        <f aca="false">IF(AND(J334="",J335="",I345="",J348=""),"","STOPP - Avd 9-11 inte korrekt ifyllt någonstans")</f>
        <v>STOPP - Avd 9-11 inte korrekt ifyllt någonstans</v>
      </c>
      <c r="L352" s="187"/>
      <c r="M352" s="187"/>
      <c r="N352" s="187"/>
      <c r="O352" s="187"/>
    </row>
    <row r="353" customFormat="false" ht="18" hidden="false" customHeight="false" outlineLevel="0" collapsed="false">
      <c r="I353" s="194"/>
      <c r="L353" s="187"/>
      <c r="M353" s="187"/>
      <c r="N353" s="187"/>
      <c r="O353" s="187"/>
    </row>
    <row r="354" customFormat="false" ht="18" hidden="false" customHeight="false" outlineLevel="0" collapsed="false">
      <c r="I354" s="194"/>
      <c r="L354" s="187"/>
      <c r="M354" s="187"/>
      <c r="N354" s="187"/>
      <c r="O354" s="187"/>
    </row>
    <row r="355" customFormat="false" ht="18" hidden="false" customHeight="false" outlineLevel="0" collapsed="false">
      <c r="I355" s="194"/>
      <c r="L355" s="187"/>
      <c r="M355" s="187"/>
      <c r="N355" s="187"/>
      <c r="O355" s="187"/>
    </row>
    <row r="356" customFormat="false" ht="18" hidden="false" customHeight="false" outlineLevel="0" collapsed="false">
      <c r="I356" s="194"/>
      <c r="L356" s="187"/>
      <c r="M356" s="187"/>
      <c r="N356" s="187"/>
      <c r="O356" s="187"/>
    </row>
    <row r="357" customFormat="false" ht="18" hidden="false" customHeight="false" outlineLevel="0" collapsed="false">
      <c r="I357" s="194"/>
      <c r="L357" s="187"/>
      <c r="M357" s="187"/>
      <c r="N357" s="187"/>
      <c r="O357" s="187"/>
    </row>
    <row r="358" customFormat="false" ht="18" hidden="false" customHeight="false" outlineLevel="0" collapsed="false">
      <c r="I358" s="194"/>
      <c r="L358" s="187"/>
      <c r="M358" s="187"/>
      <c r="N358" s="187"/>
      <c r="O358" s="187"/>
    </row>
    <row r="359" customFormat="false" ht="18" hidden="false" customHeight="false" outlineLevel="0" collapsed="false">
      <c r="I359" s="194"/>
      <c r="L359" s="187"/>
      <c r="M359" s="187"/>
      <c r="N359" s="187"/>
      <c r="O359" s="187"/>
    </row>
    <row r="360" customFormat="false" ht="18" hidden="false" customHeight="false" outlineLevel="0" collapsed="false">
      <c r="I360" s="194"/>
      <c r="L360" s="187"/>
      <c r="M360" s="187"/>
      <c r="N360" s="187"/>
      <c r="O360" s="187"/>
    </row>
    <row r="361" customFormat="false" ht="18" hidden="false" customHeight="false" outlineLevel="0" collapsed="false">
      <c r="I361" s="194"/>
      <c r="L361" s="187"/>
      <c r="M361" s="187"/>
      <c r="N361" s="187"/>
      <c r="O361" s="187"/>
    </row>
    <row r="362" customFormat="false" ht="18" hidden="false" customHeight="false" outlineLevel="0" collapsed="false">
      <c r="I362" s="194"/>
      <c r="L362" s="187"/>
      <c r="M362" s="187"/>
      <c r="N362" s="187"/>
      <c r="O362" s="187"/>
    </row>
    <row r="363" customFormat="false" ht="35.25" hidden="false" customHeight="false" outlineLevel="0" collapsed="false">
      <c r="I363" s="195" t="str">
        <f aca="false">IF(AND(I351="",I352=""),"Då är tipsraden klar. Lycka till.    ","Se felmeddelande ovan.    ")</f>
        <v>Se felmeddelande ovan.    </v>
      </c>
      <c r="J363" s="196" t="str">
        <f aca="false">IF(AND(I351="",I352=""),"Glöm inte att spara raden.","")</f>
        <v/>
      </c>
      <c r="L363" s="187"/>
      <c r="M363" s="187"/>
      <c r="N363" s="187"/>
      <c r="O363" s="187"/>
    </row>
    <row r="364" customFormat="false" ht="18" hidden="false" customHeight="false" outlineLevel="0" collapsed="false">
      <c r="I364" s="194"/>
      <c r="L364" s="187"/>
      <c r="M364" s="187"/>
      <c r="N364" s="187"/>
      <c r="O364" s="187"/>
    </row>
    <row r="365" customFormat="false" ht="18" hidden="false" customHeight="false" outlineLevel="0" collapsed="false">
      <c r="I365" s="194"/>
      <c r="L365" s="187"/>
      <c r="M365" s="187"/>
      <c r="N365" s="187"/>
      <c r="O365" s="187"/>
    </row>
    <row r="366" customFormat="false" ht="18" hidden="false" customHeight="false" outlineLevel="0" collapsed="false">
      <c r="I366" s="194"/>
      <c r="L366" s="187"/>
      <c r="M366" s="187"/>
      <c r="N366" s="187"/>
      <c r="O366" s="187"/>
    </row>
    <row r="367" customFormat="false" ht="18" hidden="false" customHeight="false" outlineLevel="0" collapsed="false">
      <c r="I367" s="194"/>
      <c r="L367" s="187"/>
      <c r="M367" s="187"/>
      <c r="N367" s="187"/>
      <c r="O367" s="187"/>
    </row>
    <row r="368" customFormat="false" ht="18" hidden="false" customHeight="false" outlineLevel="0" collapsed="false">
      <c r="I368" s="194"/>
      <c r="L368" s="187"/>
      <c r="M368" s="187"/>
      <c r="N368" s="187"/>
      <c r="O368" s="187"/>
    </row>
    <row r="369" customFormat="false" ht="18" hidden="false" customHeight="false" outlineLevel="0" collapsed="false">
      <c r="I369" s="194"/>
      <c r="L369" s="187"/>
      <c r="M369" s="187"/>
      <c r="N369" s="187"/>
      <c r="O369" s="187"/>
    </row>
    <row r="370" customFormat="false" ht="18" hidden="false" customHeight="false" outlineLevel="0" collapsed="false">
      <c r="I370" s="194"/>
      <c r="L370" s="187"/>
      <c r="M370" s="187"/>
      <c r="N370" s="187"/>
      <c r="O370" s="187"/>
    </row>
    <row r="371" customFormat="false" ht="18" hidden="false" customHeight="false" outlineLevel="0" collapsed="false">
      <c r="I371" s="194"/>
      <c r="L371" s="187"/>
      <c r="M371" s="187"/>
      <c r="N371" s="187"/>
      <c r="O371" s="187"/>
    </row>
    <row r="372" customFormat="false" ht="18" hidden="false" customHeight="false" outlineLevel="0" collapsed="false">
      <c r="I372" s="194"/>
      <c r="L372" s="187"/>
      <c r="M372" s="187"/>
      <c r="N372" s="187"/>
      <c r="O372" s="187"/>
    </row>
    <row r="373" customFormat="false" ht="23.25" hidden="false" customHeight="false" outlineLevel="0" collapsed="false">
      <c r="I373" s="197"/>
      <c r="J373" s="131"/>
      <c r="L373" s="187"/>
      <c r="M373" s="187"/>
      <c r="N373" s="187"/>
      <c r="O373" s="187"/>
    </row>
    <row r="374" customFormat="false" ht="12.75" hidden="false" customHeight="false" outlineLevel="0" collapsed="false">
      <c r="L374" s="187"/>
      <c r="M374" s="187"/>
      <c r="N374" s="187"/>
      <c r="O374" s="187"/>
    </row>
    <row r="375" customFormat="false" ht="12.75" hidden="false" customHeight="false" outlineLevel="0" collapsed="false">
      <c r="L375" s="187"/>
      <c r="M375" s="187"/>
      <c r="N375" s="187"/>
      <c r="O375" s="187"/>
    </row>
    <row r="376" customFormat="false" ht="12.75" hidden="false" customHeight="false" outlineLevel="0" collapsed="false">
      <c r="L376" s="187"/>
      <c r="M376" s="187"/>
      <c r="N376" s="187"/>
      <c r="O376" s="187"/>
    </row>
    <row r="377" customFormat="false" ht="12.75" hidden="false" customHeight="false" outlineLevel="0" collapsed="false">
      <c r="L377" s="187"/>
      <c r="M377" s="187"/>
      <c r="N377" s="187"/>
      <c r="O377" s="187"/>
    </row>
    <row r="378" customFormat="false" ht="12.75" hidden="false" customHeight="false" outlineLevel="0" collapsed="false">
      <c r="L378" s="187"/>
      <c r="M378" s="187"/>
      <c r="N378" s="187"/>
      <c r="O378" s="187"/>
    </row>
    <row r="379" customFormat="false" ht="12.75" hidden="false" customHeight="false" outlineLevel="0" collapsed="false">
      <c r="L379" s="187"/>
      <c r="M379" s="187"/>
      <c r="N379" s="187"/>
      <c r="O379" s="187"/>
    </row>
    <row r="380" customFormat="false" ht="12.75" hidden="false" customHeight="false" outlineLevel="0" collapsed="false">
      <c r="L380" s="187"/>
      <c r="M380" s="187"/>
      <c r="N380" s="187"/>
      <c r="O380" s="187"/>
    </row>
    <row r="381" customFormat="false" ht="12.75" hidden="false" customHeight="false" outlineLevel="0" collapsed="false">
      <c r="L381" s="187"/>
      <c r="M381" s="187"/>
      <c r="N381" s="187"/>
      <c r="O381" s="187"/>
    </row>
    <row r="382" customFormat="false" ht="12.75" hidden="false" customHeight="false" outlineLevel="0" collapsed="false">
      <c r="L382" s="187"/>
      <c r="M382" s="187"/>
      <c r="N382" s="187"/>
      <c r="O382" s="187"/>
    </row>
    <row r="383" customFormat="false" ht="12.75" hidden="false" customHeight="false" outlineLevel="0" collapsed="false">
      <c r="L383" s="187"/>
      <c r="M383" s="187"/>
      <c r="N383" s="187"/>
      <c r="O383" s="187"/>
    </row>
    <row r="384" customFormat="false" ht="12.75" hidden="false" customHeight="false" outlineLevel="0" collapsed="false">
      <c r="L384" s="187"/>
      <c r="M384" s="187"/>
      <c r="N384" s="187"/>
      <c r="O384" s="187"/>
    </row>
    <row r="385" customFormat="false" ht="12.75" hidden="false" customHeight="false" outlineLevel="0" collapsed="false">
      <c r="L385" s="187"/>
      <c r="M385" s="187"/>
      <c r="N385" s="187"/>
      <c r="O385" s="187"/>
    </row>
    <row r="386" customFormat="false" ht="12.75" hidden="false" customHeight="false" outlineLevel="0" collapsed="false">
      <c r="L386" s="187"/>
      <c r="M386" s="187"/>
      <c r="N386" s="187"/>
      <c r="O386" s="187"/>
    </row>
    <row r="387" customFormat="false" ht="12.75" hidden="false" customHeight="false" outlineLevel="0" collapsed="false">
      <c r="L387" s="187"/>
      <c r="M387" s="187"/>
      <c r="N387" s="187"/>
      <c r="O387" s="187"/>
    </row>
  </sheetData>
  <sheetProtection sheet="true" password="c642" selectLockedCells="true"/>
  <mergeCells count="231">
    <mergeCell ref="G12:H12"/>
    <mergeCell ref="G13:H13"/>
    <mergeCell ref="G14:H14"/>
    <mergeCell ref="E15:H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6:C76"/>
    <mergeCell ref="B79:C79"/>
    <mergeCell ref="B80:C80"/>
    <mergeCell ref="B81:C81"/>
    <mergeCell ref="B82:C82"/>
    <mergeCell ref="B83:C83"/>
    <mergeCell ref="B84:C84"/>
    <mergeCell ref="B85:C85"/>
    <mergeCell ref="A93:B93"/>
    <mergeCell ref="A94:B94"/>
    <mergeCell ref="A95:B95"/>
    <mergeCell ref="A96:B96"/>
    <mergeCell ref="A100:B100"/>
    <mergeCell ref="A101:B101"/>
    <mergeCell ref="A102:B102"/>
    <mergeCell ref="A103:B103"/>
    <mergeCell ref="A107:B107"/>
    <mergeCell ref="A108:B108"/>
    <mergeCell ref="A109:B109"/>
    <mergeCell ref="A110:B110"/>
    <mergeCell ref="A114:B114"/>
    <mergeCell ref="A115:B115"/>
    <mergeCell ref="A116:B116"/>
    <mergeCell ref="A117:B117"/>
    <mergeCell ref="A121:B121"/>
    <mergeCell ref="A122:B122"/>
    <mergeCell ref="A123:B123"/>
    <mergeCell ref="A124:B124"/>
    <mergeCell ref="A128:B128"/>
    <mergeCell ref="A129:B129"/>
    <mergeCell ref="A130:B130"/>
    <mergeCell ref="A131:B131"/>
    <mergeCell ref="A135:B135"/>
    <mergeCell ref="A136:B136"/>
    <mergeCell ref="A137:B137"/>
    <mergeCell ref="A138:B138"/>
    <mergeCell ref="A142:B142"/>
    <mergeCell ref="A143:B143"/>
    <mergeCell ref="A144:B144"/>
    <mergeCell ref="A145:B145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B306:C306"/>
    <mergeCell ref="B307:C307"/>
    <mergeCell ref="G308:H308"/>
    <mergeCell ref="G309:H309"/>
    <mergeCell ref="B311:C311"/>
    <mergeCell ref="G312:H312"/>
    <mergeCell ref="G313:H313"/>
    <mergeCell ref="B315:C315"/>
    <mergeCell ref="G316:H316"/>
    <mergeCell ref="G317:H317"/>
    <mergeCell ref="A334:C334"/>
  </mergeCells>
  <hyperlinks>
    <hyperlink ref="D17" r:id="rId1" display="Johannesburg - JSC"/>
    <hyperlink ref="F17" r:id="rId2" display="South Africa"/>
    <hyperlink ref="G17" r:id="rId3" display="Mexico"/>
    <hyperlink ref="D18" r:id="rId4" display="Cape Town "/>
    <hyperlink ref="F18" r:id="rId5" display="Uruguay"/>
    <hyperlink ref="G18" r:id="rId6" display="France"/>
    <hyperlink ref="D19" r:id="rId7" display="Tshwane/Pretoria "/>
    <hyperlink ref="F19" r:id="rId8" display="South Africa"/>
    <hyperlink ref="G19" r:id="rId9" display="Uruguay"/>
    <hyperlink ref="D20" r:id="rId10" display="Polokwane "/>
    <hyperlink ref="F20" r:id="rId11" display="France"/>
    <hyperlink ref="G20" r:id="rId12" display="Mexico"/>
    <hyperlink ref="D21" r:id="rId13" display="Rustenburg "/>
    <hyperlink ref="F21" r:id="rId14" display="Mexico"/>
    <hyperlink ref="G21" r:id="rId15" display="Uruguay"/>
    <hyperlink ref="D22" r:id="rId16" display="Mangaung / Bloemfontein "/>
    <hyperlink ref="F22" r:id="rId17" display="France"/>
    <hyperlink ref="G22" r:id="rId18" display="South Africa"/>
    <hyperlink ref="D26" r:id="rId19" display="Johannesburg - JEP"/>
    <hyperlink ref="F26" r:id="rId20" display="Argentina"/>
    <hyperlink ref="G26" r:id="rId21" display="Nigeria"/>
    <hyperlink ref="D27" r:id="rId22" display="Nelson Mandela Bay/Port Elizabeth "/>
    <hyperlink ref="F27" r:id="rId23" display="Korea Republic"/>
    <hyperlink ref="G27" r:id="rId24" display="Greece"/>
    <hyperlink ref="D28" r:id="rId25" display="Mangaung / Bloemfontein "/>
    <hyperlink ref="F28" r:id="rId26" display="Greece"/>
    <hyperlink ref="G28" r:id="rId27" display="Nigeria"/>
    <hyperlink ref="D29" r:id="rId28" display="Johannesburg - JSC"/>
    <hyperlink ref="F29" r:id="rId29" display="Argentina"/>
    <hyperlink ref="G29" r:id="rId30" display="Korea Republic"/>
    <hyperlink ref="D30" r:id="rId31" display="Durban "/>
    <hyperlink ref="F30" r:id="rId32" display="Nigeria"/>
    <hyperlink ref="G30" r:id="rId33" display="Korea Republic"/>
    <hyperlink ref="D31" r:id="rId34" display="Polokwane "/>
    <hyperlink ref="F31" r:id="rId35" display="Greece"/>
    <hyperlink ref="G31" r:id="rId36" display="Argentina"/>
    <hyperlink ref="D35" r:id="rId37" display="Rustenburg "/>
    <hyperlink ref="F35" r:id="rId38" display="England"/>
    <hyperlink ref="G35" r:id="rId39" display="USA"/>
    <hyperlink ref="D36" r:id="rId40" display="Polokwane "/>
    <hyperlink ref="F36" r:id="rId41" display="Algeria"/>
    <hyperlink ref="G36" r:id="rId42" display="Slovenia"/>
    <hyperlink ref="D37" r:id="rId43" display="Johannesburg - JEP"/>
    <hyperlink ref="F37" r:id="rId44" display="Slovenia"/>
    <hyperlink ref="G37" r:id="rId45" display="USA"/>
    <hyperlink ref="D38" r:id="rId46" display="Cape Town "/>
    <hyperlink ref="F38" r:id="rId47" display="England"/>
    <hyperlink ref="G38" r:id="rId48" display="Algeria"/>
    <hyperlink ref="D39" r:id="rId49" display="Nelson Mandela Bay/Port Elizabeth "/>
    <hyperlink ref="F39" r:id="rId50" display="Slovenia"/>
    <hyperlink ref="G39" r:id="rId51" display="England"/>
    <hyperlink ref="D40" r:id="rId52" display="Tshwane/Pretoria "/>
    <hyperlink ref="F40" r:id="rId53" display="USA"/>
    <hyperlink ref="G40" r:id="rId54" display="Algeria"/>
    <hyperlink ref="D44" r:id="rId55" display="Durban "/>
    <hyperlink ref="F44" r:id="rId56" display="Germany"/>
    <hyperlink ref="G44" r:id="rId57" display="Australia"/>
    <hyperlink ref="D45" r:id="rId58" display="Tshwane/Pretoria "/>
    <hyperlink ref="F45" r:id="rId59" display="Serbia"/>
    <hyperlink ref="G45" r:id="rId60" display="Ghana"/>
    <hyperlink ref="D46" r:id="rId61" display="Nelson Mandela Bay/Port Elizabeth "/>
    <hyperlink ref="F46" r:id="rId62" display="Germany"/>
    <hyperlink ref="G46" r:id="rId63" display="Serbia"/>
    <hyperlink ref="D47" r:id="rId64" display="Rustenburg "/>
    <hyperlink ref="F47" r:id="rId65" display="Ghana"/>
    <hyperlink ref="G47" r:id="rId66" display="Australia"/>
    <hyperlink ref="D48" r:id="rId67" display="Johannesburg - JSC"/>
    <hyperlink ref="F48" r:id="rId68" display="Ghana"/>
    <hyperlink ref="G48" r:id="rId69" display="Germany"/>
    <hyperlink ref="D49" r:id="rId70" display="Nelspruit "/>
    <hyperlink ref="F49" r:id="rId71" display="Australia"/>
    <hyperlink ref="G49" r:id="rId72" display="Serbia"/>
    <hyperlink ref="D53" r:id="rId73" display="Johannesburg - JSC"/>
    <hyperlink ref="F53" r:id="rId74" display="Netherlands"/>
    <hyperlink ref="G53" r:id="rId75" display="Denmark"/>
    <hyperlink ref="D54" r:id="rId76" display="Mangaung / Bloemfontein "/>
    <hyperlink ref="F54" r:id="rId77" display="Japan"/>
    <hyperlink ref="G54" r:id="rId78" display="Cameroon"/>
    <hyperlink ref="D55" r:id="rId79" display="Durban "/>
    <hyperlink ref="F55" r:id="rId80" display="Netherlands"/>
    <hyperlink ref="G55" r:id="rId81" display="Japan"/>
    <hyperlink ref="D56" r:id="rId82" display="Tshwane/Pretoria "/>
    <hyperlink ref="F56" r:id="rId83" display="Cameroon"/>
    <hyperlink ref="G56" r:id="rId84" display="Denmark"/>
    <hyperlink ref="D57" r:id="rId85" display="Rustenburg "/>
    <hyperlink ref="F57" r:id="rId86" display="Denmark"/>
    <hyperlink ref="G57" r:id="rId87" display="Japan"/>
    <hyperlink ref="D58" r:id="rId88" display="Cape Town "/>
    <hyperlink ref="F58" r:id="rId89" display="Cameroon"/>
    <hyperlink ref="G58" r:id="rId90" display="Netherlands"/>
    <hyperlink ref="D62" r:id="rId91" display="Cape Town "/>
    <hyperlink ref="F62" r:id="rId92" display="Italy"/>
    <hyperlink ref="G62" r:id="rId93" display="Paraguay"/>
    <hyperlink ref="D63" r:id="rId94" display="Rustenburg "/>
    <hyperlink ref="F63" r:id="rId95" display="New Zealand"/>
    <hyperlink ref="G63" r:id="rId96" display="Slovakia"/>
    <hyperlink ref="D64" r:id="rId97" display="Mangaung / Bloemfontein "/>
    <hyperlink ref="F64" r:id="rId98" display="Slovakia"/>
    <hyperlink ref="G64" r:id="rId99" display="Paraguay"/>
    <hyperlink ref="D65" r:id="rId100" display="Nelspruit "/>
    <hyperlink ref="F65" r:id="rId101" display="Italy"/>
    <hyperlink ref="G65" r:id="rId102" display="New Zealand"/>
    <hyperlink ref="D66" r:id="rId103" display="Johannesburg - JEP"/>
    <hyperlink ref="F66" r:id="rId104" display="Slovakia"/>
    <hyperlink ref="G66" r:id="rId105" display="Italy"/>
    <hyperlink ref="D67" r:id="rId106" display="Polokwane "/>
    <hyperlink ref="F67" r:id="rId107" display="Paraguay"/>
    <hyperlink ref="G67" r:id="rId108" display="New Zealand"/>
    <hyperlink ref="D71" r:id="rId109" display="Nelson Mandela Bay/Port Elizabeth "/>
    <hyperlink ref="F71" r:id="rId110" display="Côte d'Ivoire"/>
    <hyperlink ref="G71" r:id="rId111" display="Portugal"/>
    <hyperlink ref="D72" r:id="rId112" display="Johannesburg - JEP"/>
    <hyperlink ref="F72" r:id="rId113" display="Brazil"/>
    <hyperlink ref="G72" r:id="rId114" display="Korea DPR"/>
    <hyperlink ref="D73" r:id="rId115" display="Johannesburg - JSC"/>
    <hyperlink ref="F73" r:id="rId116" display="Brazil"/>
    <hyperlink ref="G73" r:id="rId117" display="Côte d'Ivoire"/>
    <hyperlink ref="D74" r:id="rId118" display="Cape Town "/>
    <hyperlink ref="F74" r:id="rId119" display="Portugal"/>
    <hyperlink ref="G74" r:id="rId120" display="Korea DPR"/>
    <hyperlink ref="D75" r:id="rId121" display="Durban "/>
    <hyperlink ref="F75" r:id="rId122" display="Portugal"/>
    <hyperlink ref="G75" r:id="rId123" display="Brazil"/>
    <hyperlink ref="D76" r:id="rId124" display="Nelspruit "/>
    <hyperlink ref="F76" r:id="rId125" display="Korea DPR"/>
    <hyperlink ref="G76" r:id="rId126" display="Côte d'Ivoire"/>
    <hyperlink ref="D80" r:id="rId127" display="Nelspruit "/>
    <hyperlink ref="F80" r:id="rId128" display="Honduras"/>
    <hyperlink ref="G80" r:id="rId129" display="Chile"/>
    <hyperlink ref="D81" r:id="rId130" display="Durban "/>
    <hyperlink ref="F81" r:id="rId131" display="Spain"/>
    <hyperlink ref="G81" r:id="rId132" display="Switzerland"/>
    <hyperlink ref="D82" r:id="rId133" display="Nelson Mandela Bay/Port Elizabeth "/>
    <hyperlink ref="F82" r:id="rId134" display="Chile"/>
    <hyperlink ref="G82" r:id="rId135" display="Switzerland"/>
    <hyperlink ref="D83" r:id="rId136" display="Johannesburg - JEP"/>
    <hyperlink ref="F83" r:id="rId137" display="Spain"/>
    <hyperlink ref="G83" r:id="rId138" display="Honduras"/>
    <hyperlink ref="D84" r:id="rId139" display="Tshwane/Pretoria "/>
    <hyperlink ref="F84" r:id="rId140" display="Chile"/>
    <hyperlink ref="G84" r:id="rId141" display="Spain"/>
    <hyperlink ref="D85" r:id="rId142" display="Mangaung / Bloemfontein "/>
    <hyperlink ref="F85" r:id="rId143" display="Switzerland"/>
    <hyperlink ref="G85" r:id="rId144" display="Honduras"/>
    <hyperlink ref="D307" r:id="rId145" display="Rustenburg "/>
    <hyperlink ref="F308" r:id="rId146" display="England"/>
    <hyperlink ref="F309" r:id="rId147" display="USA"/>
    <hyperlink ref="D311" r:id="rId148" display="Cape Town "/>
    <hyperlink ref="F312" r:id="rId149" display="England"/>
    <hyperlink ref="F313" r:id="rId150" display="Algeria"/>
    <hyperlink ref="D315" r:id="rId151" display="Nelson Mandela Bay/Port Elizabeth "/>
    <hyperlink ref="F316" r:id="rId152" display="Slovenia"/>
    <hyperlink ref="F317" r:id="rId153" display="England"/>
    <hyperlink ref="F342" r:id="rId154" display="Nigeria"/>
    <hyperlink ref="F343" r:id="rId155" display="Côte d'Ivo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6:05:05Z</dcterms:created>
  <dc:creator>nzackari</dc:creator>
  <dc:description/>
  <dc:language>en-US</dc:language>
  <cp:lastModifiedBy>Fam. zäta</cp:lastModifiedBy>
  <cp:lastPrinted>2010-05-27T05:30:51Z</cp:lastPrinted>
  <dcterms:modified xsi:type="dcterms:W3CDTF">2010-07-12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4156810</vt:r8>
  </property>
  <property fmtid="{D5CDD505-2E9C-101B-9397-08002B2CF9AE}" pid="3" name="_AuthorEmail">
    <vt:lpwstr>nzackari@volvocars.com</vt:lpwstr>
  </property>
  <property fmtid="{D5CDD505-2E9C-101B-9397-08002B2CF9AE}" pid="4" name="_AuthorEmailDisplayName">
    <vt:lpwstr>Zackariasson, Niklas (Zäta.)</vt:lpwstr>
  </property>
  <property fmtid="{D5CDD505-2E9C-101B-9397-08002B2CF9AE}" pid="5" name="_EmailSubject">
    <vt:lpwstr>VM tipset uppd. 15.00</vt:lpwstr>
  </property>
  <property fmtid="{D5CDD505-2E9C-101B-9397-08002B2CF9AE}" pid="6" name="_NewReviewCycle">
    <vt:lpwstr/>
  </property>
  <property fmtid="{D5CDD505-2E9C-101B-9397-08002B2CF9AE}" pid="7" name="_PreviousAdHocReviewCycleID">
    <vt:r8>1461273092</vt:r8>
  </property>
  <property fmtid="{D5CDD505-2E9C-101B-9397-08002B2CF9AE}" pid="8" name="_ReviewingToolsShownOnce">
    <vt:lpwstr/>
  </property>
</Properties>
</file>