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91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2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Svalövs BK 2</t>
  </si>
  <si>
    <t xml:space="preserve">A2</t>
  </si>
  <si>
    <t xml:space="preserve">Billeberga GIF</t>
  </si>
  <si>
    <t xml:space="preserve">A3</t>
  </si>
  <si>
    <t xml:space="preserve">Södra Sandby</t>
  </si>
  <si>
    <t xml:space="preserve">A4</t>
  </si>
  <si>
    <t xml:space="preserve">Öja FF</t>
  </si>
  <si>
    <t xml:space="preserve">A5</t>
  </si>
  <si>
    <t xml:space="preserve">Vakant</t>
  </si>
  <si>
    <t xml:space="preserve">A6</t>
  </si>
  <si>
    <t xml:space="preserve">A7</t>
  </si>
  <si>
    <t xml:space="preserve">B1</t>
  </si>
  <si>
    <t xml:space="preserve">Svalövs BK 3</t>
  </si>
  <si>
    <t xml:space="preserve">B2</t>
  </si>
  <si>
    <t xml:space="preserve">Asmundtorps IF</t>
  </si>
  <si>
    <t xml:space="preserve">B3</t>
  </si>
  <si>
    <t xml:space="preserve">Marieholms IS</t>
  </si>
  <si>
    <t xml:space="preserve">B4</t>
  </si>
  <si>
    <t xml:space="preserve">Svalövs BK 1</t>
  </si>
  <si>
    <t xml:space="preserve">B5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X</t>
  </si>
  <si>
    <t xml:space="preserve">x</t>
  </si>
  <si>
    <t xml:space="preserve">Timoty Axelsson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Råå IF</t>
  </si>
  <si>
    <t xml:space="preserve">Kyrkheddinge IF</t>
  </si>
  <si>
    <t xml:space="preserve">Dösjöbro IF</t>
  </si>
  <si>
    <t xml:space="preserve">Vallåkra IF</t>
  </si>
  <si>
    <t xml:space="preserve">Kågeröds Bo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ålig" xfId="20"/>
    <cellStyle name="Färg1" xfId="21"/>
    <cellStyle name="Färg2" xfId="22"/>
    <cellStyle name="Färg3" xfId="23"/>
    <cellStyle name="Färg4" xfId="24"/>
    <cellStyle name="Färg5" xfId="25"/>
    <cellStyle name="Färg6" xfId="26"/>
    <cellStyle name="Rubrik 1 1" xfId="27"/>
  </cellStyles>
  <dxfs count="15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7</v>
      </c>
    </row>
    <row r="7" customFormat="false" ht="23.25" hidden="false" customHeight="false" outlineLevel="0" collapsed="false">
      <c r="A7" s="1" t="s">
        <v>8</v>
      </c>
      <c r="B7" s="4" t="s">
        <v>5</v>
      </c>
    </row>
    <row r="8" customFormat="false" ht="23.25" hidden="false" customHeight="false" outlineLevel="0" collapsed="false">
      <c r="A8" s="1" t="s">
        <v>9</v>
      </c>
      <c r="B8" s="3" t="n">
        <v>0.5625</v>
      </c>
    </row>
    <row r="9" customFormat="false" ht="45" hidden="false" customHeight="true" outlineLevel="0" collapsed="false">
      <c r="A9" s="5" t="s">
        <v>10</v>
      </c>
      <c r="B9" s="5"/>
    </row>
    <row r="10" customFormat="false" ht="23.25" hidden="false" customHeight="false" outlineLevel="0" collapsed="false">
      <c r="A10" s="6" t="s">
        <v>11</v>
      </c>
      <c r="B10" s="4" t="s">
        <v>12</v>
      </c>
    </row>
    <row r="11" customFormat="false" ht="23.25" hidden="false" customHeight="false" outlineLevel="0" collapsed="false">
      <c r="A11" s="6" t="s">
        <v>13</v>
      </c>
      <c r="B11" s="4" t="s">
        <v>14</v>
      </c>
    </row>
    <row r="12" customFormat="false" ht="23.25" hidden="false" customHeight="false" outlineLevel="0" collapsed="false">
      <c r="A12" s="6" t="s">
        <v>15</v>
      </c>
      <c r="B12" s="4" t="s">
        <v>16</v>
      </c>
    </row>
    <row r="13" customFormat="false" ht="23.25" hidden="false" customHeight="false" outlineLevel="0" collapsed="false">
      <c r="A13" s="6" t="s">
        <v>17</v>
      </c>
      <c r="B13" s="4" t="s">
        <v>18</v>
      </c>
    </row>
    <row r="14" customFormat="false" ht="23.25" hidden="false" customHeight="false" outlineLevel="0" collapsed="false">
      <c r="A14" s="6" t="s">
        <v>19</v>
      </c>
      <c r="B14" s="4" t="s">
        <v>20</v>
      </c>
    </row>
    <row r="15" customFormat="false" ht="23.25" hidden="false" customHeight="false" outlineLevel="0" collapsed="false">
      <c r="A15" s="6" t="s">
        <v>21</v>
      </c>
      <c r="B15" s="4" t="s">
        <v>22</v>
      </c>
    </row>
    <row r="16" customFormat="false" ht="23.25" hidden="false" customHeight="false" outlineLevel="0" collapsed="false">
      <c r="A16" s="6" t="s">
        <v>23</v>
      </c>
      <c r="B16" s="4" t="s">
        <v>24</v>
      </c>
    </row>
    <row r="17" customFormat="false" ht="23.25" hidden="false" customHeight="false" outlineLevel="0" collapsed="false">
      <c r="A17" s="6" t="s">
        <v>25</v>
      </c>
      <c r="B17" s="4" t="s">
        <v>26</v>
      </c>
    </row>
  </sheetData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31" t="str">
        <f aca="false">IF(Originalschema!F2&gt;0,Originalschema!F2,"")</f>
        <v>Svalövs BK 2</v>
      </c>
      <c r="F2" s="40" t="str">
        <f aca="false">IF(Originalschema!G2&gt;0,Originalschema!G2,"")</f>
        <v/>
      </c>
      <c r="G2" s="31" t="str">
        <f aca="false">IF(Originalschema!H2&gt;0,Originalschema!H2,"")</f>
        <v>Svalövs BK 3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6" t="str">
        <f aca="false">IF(Originalschema!M2&gt;0,Originalschema!M2,"")</f>
        <v/>
      </c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31" t="str">
        <f aca="false">IF(Originalschema!F3&gt;0,Originalschema!F3,"")</f>
        <v>Billeberga GIF</v>
      </c>
      <c r="F3" s="40" t="str">
        <f aca="false">IF(Originalschema!G3&gt;0,Originalschema!G3,"")</f>
        <v/>
      </c>
      <c r="G3" s="31" t="str">
        <f aca="false">IF(Originalschema!H3&gt;0,Originalschema!H3,"")</f>
        <v>Asmundtorps IF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6" t="str">
        <f aca="false">IF(Originalschema!M3&gt;0,Originalschema!M3,"")</f>
        <v/>
      </c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31" t="str">
        <f aca="false">IF(Originalschema!F4&gt;0,Originalschema!F4,"")</f>
        <v>Södra Sandby</v>
      </c>
      <c r="F4" s="40" t="str">
        <f aca="false">IF(Originalschema!G4&gt;0,Originalschema!G4,"")</f>
        <v/>
      </c>
      <c r="G4" s="31" t="str">
        <f aca="false">IF(Originalschema!H4&gt;0,Originalschema!H4,"")</f>
        <v>Marieholms IS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6" t="str">
        <f aca="false">IF(Originalschema!M4&gt;0,Originalschema!M4,"")</f>
        <v/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31" t="str">
        <f aca="false">IF(Originalschema!F5&gt;0,Originalschema!F5,"")</f>
        <v>Öja FF</v>
      </c>
      <c r="F5" s="40" t="str">
        <f aca="false">IF(Originalschema!G5&gt;0,Originalschema!G5,"")</f>
        <v/>
      </c>
      <c r="G5" s="31" t="str">
        <f aca="false">IF(Originalschema!H5&gt;0,Originalschema!H5,"")</f>
        <v>Svalövs BK 1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6" t="str">
        <f aca="false">IF(Originalschema!M5&gt;0,Originalschema!M5,"")</f>
        <v/>
      </c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31" t="str">
        <f aca="false">IF(Originalschema!F6&gt;0,Originalschema!F6,"")</f>
        <v>Vakant</v>
      </c>
      <c r="F6" s="40" t="str">
        <f aca="false">IF(Originalschema!G6&gt;0,Originalschema!G6,"")</f>
        <v/>
      </c>
      <c r="G6" s="31" t="str">
        <f aca="false">IF(Originalschema!H6&gt;0,Originalschema!H6,"")</f>
        <v>Vakant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6" t="str">
        <f aca="false">IF(Originalschema!M6&gt;0,Originalschema!M6,"")</f>
        <v/>
      </c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31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6" t="str">
        <f aca="false">IF(Originalschema!M7&gt;0,Originalschema!M7,"")</f>
        <v/>
      </c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31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6" t="str">
        <f aca="false">IF(Originalschema!M8&gt;0,Originalschema!M8,"")</f>
        <v>Vinst</v>
      </c>
      <c r="M8" s="126" t="str">
        <f aca="false">IF(Originalschema!N8&gt;0,Originalschema!N8,"")</f>
        <v>Vinst</v>
      </c>
      <c r="N8" s="126" t="str">
        <f aca="false">IF(Originalschema!O8&gt;0,Originalschema!O8,"")</f>
        <v>Vinst</v>
      </c>
      <c r="O8" s="126" t="str">
        <f aca="false">IF(Originalschema!P8&gt;0,Originalschema!P8,"")</f>
        <v>Vinst</v>
      </c>
      <c r="P8" s="126" t="str">
        <f aca="false">IF(Originalschema!Q8&gt;0,Originalschema!Q8,"")</f>
        <v>Vinst</v>
      </c>
      <c r="Q8" s="126" t="str">
        <f aca="false">IF(Originalschema!T8&gt;0,Originalschema!T8,"")</f>
        <v>Vinst</v>
      </c>
      <c r="R8" s="126" t="str">
        <f aca="false">IF(Originalschema!U8&gt;0,Originalschema!U8,"")</f>
        <v>Vinst</v>
      </c>
      <c r="S8" s="126" t="str">
        <f aca="false">IF(Originalschema!V8&gt;0,Originalschema!V8,"")</f>
        <v>Vinst</v>
      </c>
      <c r="T8" s="126" t="str">
        <f aca="false">IF(Originalschema!W8&gt;0,Originalschema!W8,"")</f>
        <v>Vinst</v>
      </c>
      <c r="U8" s="126" t="str">
        <f aca="false">IF(Originalschema!X8&gt;0,Originalschema!X8,"")</f>
        <v>Vinst</v>
      </c>
      <c r="V8" s="126" t="str">
        <f aca="false">IF(Originalschema!Y8&gt;0,Originalschema!Y8,"")</f>
        <v>Förlust</v>
      </c>
      <c r="W8" s="126" t="str">
        <f aca="false">IF(Originalschema!Z8&gt;0,Originalschema!Z8,"")</f>
        <v>Förlust</v>
      </c>
      <c r="X8" s="126" t="str">
        <f aca="false">IF(Originalschema!AA8&gt;0,Originalschema!AA8,"")</f>
        <v>Förlust</v>
      </c>
      <c r="Y8" s="126" t="str">
        <f aca="false">IF(Originalschema!AB8&gt;0,Originalschema!AB8,"")</f>
        <v>Förlust</v>
      </c>
      <c r="Z8" s="126" t="str">
        <f aca="false">IF(Originalschema!AC8&gt;0,Originalschema!AC8,"")</f>
        <v>Förlust</v>
      </c>
      <c r="AA8" s="126" t="str">
        <f aca="false">IF(Originalschema!AF8&gt;0,Originalschema!AF8,"")</f>
        <v>Förlust</v>
      </c>
      <c r="AB8" s="126" t="str">
        <f aca="false">IF(Originalschema!AG8&gt;0,Originalschema!AG8,"")</f>
        <v>Förlust</v>
      </c>
      <c r="AC8" s="126" t="str">
        <f aca="false">IF(Originalschema!AH8&gt;0,Originalschema!AH8,"")</f>
        <v>Förlust</v>
      </c>
      <c r="AD8" s="126" t="str">
        <f aca="false">IF(Originalschema!AI8&gt;0,Originalschema!AI8,"")</f>
        <v>Förlust</v>
      </c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7" t="str">
        <f aca="false">IF(Originalschema!M9&gt;0,Originalschema!M9,"")</f>
        <v>Svalövs BK 2</v>
      </c>
      <c r="M9" s="127" t="str">
        <f aca="false">IF(Originalschema!N9&gt;0,Originalschema!N9,"")</f>
        <v>Billeberga GIF</v>
      </c>
      <c r="N9" s="127" t="str">
        <f aca="false">IF(Originalschema!O9&gt;0,Originalschema!O9,"")</f>
        <v>Södra Sandby</v>
      </c>
      <c r="O9" s="127" t="str">
        <f aca="false">IF(Originalschema!P9&gt;0,Originalschema!P9,"")</f>
        <v>Öja FF</v>
      </c>
      <c r="P9" s="127" t="str">
        <f aca="false">IF(Originalschema!Q9&gt;0,Originalschema!Q9,"")</f>
        <v>Vakant</v>
      </c>
      <c r="Q9" s="127" t="str">
        <f aca="false">IF(Originalschema!T9&gt;0,Originalschema!T9,"")</f>
        <v>Svalövs BK 3</v>
      </c>
      <c r="R9" s="127" t="str">
        <f aca="false">IF(Originalschema!U9&gt;0,Originalschema!U9,"")</f>
        <v>Asmundtorps IF</v>
      </c>
      <c r="S9" s="127" t="str">
        <f aca="false">IF(Originalschema!V9&gt;0,Originalschema!V9,"")</f>
        <v>Marieholms IS</v>
      </c>
      <c r="T9" s="127" t="str">
        <f aca="false">IF(Originalschema!W9&gt;0,Originalschema!W9,"")</f>
        <v>Svalövs BK 1</v>
      </c>
      <c r="U9" s="127" t="str">
        <f aca="false">IF(Originalschema!X9&gt;0,Originalschema!X9,"")</f>
        <v>Vakant</v>
      </c>
      <c r="V9" s="127" t="str">
        <f aca="false">IF(Originalschema!Y9&gt;0,Originalschema!Y9,"")</f>
        <v>Svalövs BK 2</v>
      </c>
      <c r="W9" s="127" t="str">
        <f aca="false">IF(Originalschema!Z9&gt;0,Originalschema!Z9,"")</f>
        <v>Billeberga GIF</v>
      </c>
      <c r="X9" s="127" t="str">
        <f aca="false">IF(Originalschema!AA9&gt;0,Originalschema!AA9,"")</f>
        <v>Södra Sandby</v>
      </c>
      <c r="Y9" s="127" t="str">
        <f aca="false">IF(Originalschema!AB9&gt;0,Originalschema!AB9,"")</f>
        <v>Öja FF</v>
      </c>
      <c r="Z9" s="127" t="str">
        <f aca="false">IF(Originalschema!AC9&gt;0,Originalschema!AC9,"")</f>
        <v>Vakant</v>
      </c>
      <c r="AA9" s="127" t="str">
        <f aca="false">IF(Originalschema!AF9&gt;0,Originalschema!AF9,"")</f>
        <v>Svalövs BK 3</v>
      </c>
      <c r="AB9" s="127" t="str">
        <f aca="false">IF(Originalschema!AG9&gt;0,Originalschema!AG9,"")</f>
        <v>Asmundtorps IF</v>
      </c>
      <c r="AC9" s="127" t="str">
        <f aca="false">IF(Originalschema!AH9&gt;0,Originalschema!AH9,"")</f>
        <v>Marieholms IS</v>
      </c>
      <c r="AD9" s="127" t="str">
        <f aca="false">IF(Originalschema!AI9&gt;0,Originalschema!AI9,"")</f>
        <v>Svalövs BK 1</v>
      </c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Svalövs BK 2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Billeberga GIF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6" t="str">
        <f aca="false">IF(Originalschema!M11&gt;0,Originalschema!M11,"")</f>
        <v/>
      </c>
      <c r="M10" s="126" t="str">
        <f aca="false">IF(Originalschema!N11&gt;0,Originalschema!N11,"")</f>
        <v/>
      </c>
      <c r="N10" s="126" t="str">
        <f aca="false">IF(Originalschema!O11&gt;0,Originalschema!O11,"")</f>
        <v/>
      </c>
      <c r="O10" s="126" t="str">
        <f aca="false">IF(Originalschema!P11&gt;0,Originalschema!P11,"")</f>
        <v/>
      </c>
      <c r="P10" s="126" t="str">
        <f aca="false">IF(Originalschema!Q11&gt;0,Originalschema!Q11,"")</f>
        <v/>
      </c>
      <c r="Q10" s="126" t="str">
        <f aca="false">IF(Originalschema!T11&gt;0,Originalschema!T11,"")</f>
        <v/>
      </c>
      <c r="R10" s="126" t="str">
        <f aca="false">IF(Originalschema!U11&gt;0,Originalschema!U11,"")</f>
        <v/>
      </c>
      <c r="S10" s="126" t="str">
        <f aca="false">IF(Originalschema!V11&gt;0,Originalschema!V11,"")</f>
        <v/>
      </c>
      <c r="T10" s="126" t="str">
        <f aca="false">IF(Originalschema!W11&gt;0,Originalschema!W11,"")</f>
        <v/>
      </c>
      <c r="U10" s="126" t="str">
        <f aca="false">IF(Originalschema!X11&gt;0,Originalschema!X11,"")</f>
        <v/>
      </c>
      <c r="V10" s="126" t="str">
        <f aca="false">IF(Originalschema!Y11&gt;0,Originalschema!Y11,"")</f>
        <v/>
      </c>
      <c r="W10" s="126" t="str">
        <f aca="false">IF(Originalschema!Z11&gt;0,Originalschema!Z11,"")</f>
        <v/>
      </c>
      <c r="X10" s="126" t="str">
        <f aca="false">IF(Originalschema!AA11&gt;0,Originalschema!AA11,"")</f>
        <v/>
      </c>
      <c r="Y10" s="126" t="str">
        <f aca="false">IF(Originalschema!AB11&gt;0,Originalschema!AB11,"")</f>
        <v/>
      </c>
      <c r="Z10" s="126" t="str">
        <f aca="false">IF(Originalschema!AC11&gt;0,Originalschema!AC11,"")</f>
        <v/>
      </c>
      <c r="AA10" s="126" t="str">
        <f aca="false">IF(Originalschema!AF11&gt;0,Originalschema!AF11,"")</f>
        <v/>
      </c>
      <c r="AB10" s="126" t="str">
        <f aca="false">IF(Originalschema!AG11&gt;0,Originalschema!AG11,"")</f>
        <v/>
      </c>
      <c r="AC10" s="126" t="str">
        <f aca="false">IF(Originalschema!AH11&gt;0,Originalschema!AH11,"")</f>
        <v/>
      </c>
      <c r="AD10" s="126" t="str">
        <f aca="false">IF(Originalschema!AI11&gt;0,Originalschema!AI11,"")</f>
        <v/>
      </c>
      <c r="AE10" s="126" t="n">
        <f aca="false">+IF(A10=A9,A11,A10)</f>
        <v>1</v>
      </c>
      <c r="AF10" s="126" t="n">
        <f aca="false">+IF(AE10=AE9,AE11,AE10)</f>
        <v>1</v>
      </c>
      <c r="AG10" s="126" t="n">
        <f aca="false">+IF(AF10=AF9,AF11,AF10)</f>
        <v>1</v>
      </c>
      <c r="AH10" s="126" t="n">
        <f aca="false">+IF(AG10=AG9,AG11,AG10)</f>
        <v>1</v>
      </c>
      <c r="AI10" s="126" t="n">
        <f aca="false">+IF(AH10=AH9,AH11,AH10)</f>
        <v>1</v>
      </c>
      <c r="AJ10" s="126" t="n">
        <f aca="false">+IF(AI10=AI9,AI11,AI10)</f>
        <v>1</v>
      </c>
      <c r="AK10" s="126" t="n">
        <f aca="false">+IF(AJ10=AJ9,AJ11,AJ10)</f>
        <v>1</v>
      </c>
      <c r="AL10" s="126" t="n">
        <f aca="false">+IF(AK10=AK9,AK11,AK10)</f>
        <v>1</v>
      </c>
      <c r="AM10" s="126" t="n">
        <f aca="false">+IF(AL10=AL9,AL11,AL10)</f>
        <v>1</v>
      </c>
      <c r="AN10" s="126" t="n">
        <f aca="false">+IF(AM10=AM9,AM11,AM10)</f>
        <v>1</v>
      </c>
      <c r="AO10" s="126" t="n">
        <f aca="false">+IF(AN10=AN9,AN11,AN10)</f>
        <v>1</v>
      </c>
      <c r="AP10" s="126" t="n">
        <f aca="false">+IF(AO10=AO9,AO11,AO10)</f>
        <v>1</v>
      </c>
      <c r="AQ10" s="126" t="n">
        <f aca="false">+IF(AP10=AP9,AP11,AP10)</f>
        <v>1</v>
      </c>
      <c r="AR10" s="126" t="n">
        <f aca="false">+IF(AQ10=AQ9,AQ11,AQ10)</f>
        <v>1</v>
      </c>
      <c r="AS10" s="126" t="n">
        <f aca="false">+IF(AR10=AR9,AR11,AR10)</f>
        <v>1</v>
      </c>
      <c r="AT10" s="126" t="n">
        <f aca="false">+IF(AS10=AS9,AS11,AS10)</f>
        <v>1</v>
      </c>
      <c r="AU10" s="126" t="n">
        <f aca="false">+IF(AT10=AT9,AT11,AT10)</f>
        <v>1</v>
      </c>
      <c r="AV10" s="126" t="n">
        <f aca="false">+IF(AU10=AU9,AU11,AU10)</f>
        <v>1</v>
      </c>
      <c r="AW10" s="126" t="n">
        <f aca="false">+IF(AV10=AV9,AV11,AV10)</f>
        <v>1</v>
      </c>
      <c r="AX10" s="126" t="n">
        <f aca="false">+IF(AW10=AW9,AW11,AW10)</f>
        <v>1</v>
      </c>
      <c r="AY10" s="126" t="n">
        <f aca="false">+IF(AX10=AX9,AX11,AX10)</f>
        <v>1</v>
      </c>
      <c r="AZ10" s="126" t="n">
        <f aca="false">+IF(AY10=AY9,AY11,AY10)</f>
        <v>1</v>
      </c>
      <c r="BA10" s="126" t="n">
        <f aca="false">+IF(AZ10=AZ9,AZ11,AZ10)</f>
        <v>1</v>
      </c>
      <c r="BB10" s="126" t="n">
        <f aca="false">+IF(BA10=BA9,BA11,BA10)</f>
        <v>1</v>
      </c>
      <c r="BC10" s="126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Södra Sandby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Öja FF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6" t="str">
        <f aca="false">IF(Originalschema!M12&gt;0,Originalschema!M12,"")</f>
        <v/>
      </c>
      <c r="M11" s="126" t="str">
        <f aca="false">IF(Originalschema!N12&gt;0,Originalschema!N12,"")</f>
        <v/>
      </c>
      <c r="N11" s="126" t="str">
        <f aca="false">IF(Originalschema!O12&gt;0,Originalschema!O12,"")</f>
        <v/>
      </c>
      <c r="O11" s="126" t="str">
        <f aca="false">IF(Originalschema!P12&gt;0,Originalschema!P12,"")</f>
        <v/>
      </c>
      <c r="P11" s="126" t="str">
        <f aca="false">IF(Originalschema!Q12&gt;0,Originalschema!Q12,"")</f>
        <v/>
      </c>
      <c r="Q11" s="126" t="str">
        <f aca="false">IF(Originalschema!T12&gt;0,Originalschema!T12,"")</f>
        <v/>
      </c>
      <c r="R11" s="126" t="str">
        <f aca="false">IF(Originalschema!U12&gt;0,Originalschema!U12,"")</f>
        <v/>
      </c>
      <c r="S11" s="126" t="str">
        <f aca="false">IF(Originalschema!V12&gt;0,Originalschema!V12,"")</f>
        <v/>
      </c>
      <c r="T11" s="126" t="str">
        <f aca="false">IF(Originalschema!W12&gt;0,Originalschema!W12,"")</f>
        <v/>
      </c>
      <c r="U11" s="126" t="str">
        <f aca="false">IF(Originalschema!X12&gt;0,Originalschema!X12,"")</f>
        <v/>
      </c>
      <c r="V11" s="126" t="str">
        <f aca="false">IF(Originalschema!Y12&gt;0,Originalschema!Y12,"")</f>
        <v/>
      </c>
      <c r="W11" s="126" t="str">
        <f aca="false">IF(Originalschema!Z12&gt;0,Originalschema!Z12,"")</f>
        <v/>
      </c>
      <c r="X11" s="126" t="str">
        <f aca="false">IF(Originalschema!AA12&gt;0,Originalschema!AA12,"")</f>
        <v/>
      </c>
      <c r="Y11" s="126" t="str">
        <f aca="false">IF(Originalschema!AB12&gt;0,Originalschema!AB12,"")</f>
        <v/>
      </c>
      <c r="Z11" s="126" t="str">
        <f aca="false">IF(Originalschema!AC12&gt;0,Originalschema!AC12,"")</f>
        <v/>
      </c>
      <c r="AA11" s="126" t="str">
        <f aca="false">IF(Originalschema!AF12&gt;0,Originalschema!AF12,"")</f>
        <v/>
      </c>
      <c r="AB11" s="126" t="str">
        <f aca="false">IF(Originalschema!AG12&gt;0,Originalschema!AG12,"")</f>
        <v/>
      </c>
      <c r="AC11" s="126" t="str">
        <f aca="false">IF(Originalschema!AH12&gt;0,Originalschema!AH12,"")</f>
        <v/>
      </c>
      <c r="AD11" s="126" t="str">
        <f aca="false">IF(Originalschema!AI12&gt;0,Originalschema!AI12,"")</f>
        <v/>
      </c>
      <c r="AE11" s="126" t="n">
        <f aca="false">+IF(A11=A10,A12,A11)</f>
        <v>2</v>
      </c>
      <c r="AF11" s="126" t="n">
        <f aca="false">+IF(AE11=AE10,AE12,AE11)</f>
        <v>2</v>
      </c>
      <c r="AG11" s="126" t="n">
        <f aca="false">+IF(AF11=AF10,AF12,AF11)</f>
        <v>2</v>
      </c>
      <c r="AH11" s="126" t="n">
        <f aca="false">+IF(AG11=AG10,AG12,AG11)</f>
        <v>2</v>
      </c>
      <c r="AI11" s="126" t="n">
        <f aca="false">+IF(AH11=AH10,AH12,AH11)</f>
        <v>2</v>
      </c>
      <c r="AJ11" s="126" t="n">
        <f aca="false">+IF(AI11=AI10,AI12,AI11)</f>
        <v>2</v>
      </c>
      <c r="AK11" s="126" t="n">
        <f aca="false">+IF(AJ11=AJ10,AJ12,AJ11)</f>
        <v>2</v>
      </c>
      <c r="AL11" s="126" t="n">
        <f aca="false">+IF(AK11=AK10,AK12,AK11)</f>
        <v>2</v>
      </c>
      <c r="AM11" s="126" t="n">
        <f aca="false">+IF(AL11=AL10,AL12,AL11)</f>
        <v>2</v>
      </c>
      <c r="AN11" s="126" t="n">
        <f aca="false">+IF(AM11=AM10,AM12,AM11)</f>
        <v>2</v>
      </c>
      <c r="AO11" s="126" t="n">
        <f aca="false">+IF(AN11=AN10,AN12,AN11)</f>
        <v>2</v>
      </c>
      <c r="AP11" s="126" t="n">
        <f aca="false">+IF(AO11=AO10,AO12,AO11)</f>
        <v>2</v>
      </c>
      <c r="AQ11" s="126" t="n">
        <f aca="false">+IF(AP11=AP10,AP12,AP11)</f>
        <v>2</v>
      </c>
      <c r="AR11" s="126" t="n">
        <f aca="false">+IF(AQ11=AQ10,AQ12,AQ11)</f>
        <v>2</v>
      </c>
      <c r="AS11" s="126" t="n">
        <f aca="false">+IF(AR11=AR10,AR12,AR11)</f>
        <v>2</v>
      </c>
      <c r="AT11" s="126" t="n">
        <f aca="false">+IF(AS11=AS10,AS12,AS11)</f>
        <v>2</v>
      </c>
      <c r="AU11" s="126" t="n">
        <f aca="false">+IF(AT11=AT10,AT12,AT11)</f>
        <v>2</v>
      </c>
      <c r="AV11" s="126" t="n">
        <f aca="false">+IF(AU11=AU10,AU12,AU11)</f>
        <v>2</v>
      </c>
      <c r="AW11" s="126" t="n">
        <f aca="false">+IF(AV11=AV10,AV12,AV11)</f>
        <v>2</v>
      </c>
      <c r="AX11" s="126" t="n">
        <f aca="false">+IF(AW11=AW10,AW12,AW11)</f>
        <v>2</v>
      </c>
      <c r="AY11" s="126" t="n">
        <f aca="false">+IF(AX11=AX10,AX12,AX11)</f>
        <v>2</v>
      </c>
      <c r="AZ11" s="126" t="n">
        <f aca="false">+IF(AY11=AY10,AY12,AY11)</f>
        <v>2</v>
      </c>
      <c r="BA11" s="126" t="n">
        <f aca="false">+IF(AZ11=AZ10,AZ12,AZ11)</f>
        <v>2</v>
      </c>
      <c r="BB11" s="126" t="n">
        <f aca="false">+IF(BA11=BA10,BA12,BA11)</f>
        <v>2</v>
      </c>
      <c r="BC11" s="126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Svalövs BK 3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Asmundtorps IF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6" t="str">
        <f aca="false">IF(Originalschema!M13&gt;0,Originalschema!M13,"")</f>
        <v/>
      </c>
      <c r="M12" s="126" t="str">
        <f aca="false">IF(Originalschema!N13&gt;0,Originalschema!N13,"")</f>
        <v/>
      </c>
      <c r="N12" s="126" t="str">
        <f aca="false">IF(Originalschema!O13&gt;0,Originalschema!O13,"")</f>
        <v/>
      </c>
      <c r="O12" s="126" t="str">
        <f aca="false">IF(Originalschema!P13&gt;0,Originalschema!P13,"")</f>
        <v/>
      </c>
      <c r="P12" s="126" t="str">
        <f aca="false">IF(Originalschema!Q13&gt;0,Originalschema!Q13,"")</f>
        <v/>
      </c>
      <c r="Q12" s="126" t="str">
        <f aca="false">IF(Originalschema!T13&gt;0,Originalschema!T13,"")</f>
        <v/>
      </c>
      <c r="R12" s="126" t="str">
        <f aca="false">IF(Originalschema!U13&gt;0,Originalschema!U13,"")</f>
        <v/>
      </c>
      <c r="S12" s="126" t="str">
        <f aca="false">IF(Originalschema!V13&gt;0,Originalschema!V13,"")</f>
        <v/>
      </c>
      <c r="T12" s="126" t="str">
        <f aca="false">IF(Originalschema!W13&gt;0,Originalschema!W13,"")</f>
        <v/>
      </c>
      <c r="U12" s="126" t="str">
        <f aca="false">IF(Originalschema!X13&gt;0,Originalschema!X13,"")</f>
        <v/>
      </c>
      <c r="V12" s="126" t="str">
        <f aca="false">IF(Originalschema!Y13&gt;0,Originalschema!Y13,"")</f>
        <v/>
      </c>
      <c r="W12" s="126" t="str">
        <f aca="false">IF(Originalschema!Z13&gt;0,Originalschema!Z13,"")</f>
        <v/>
      </c>
      <c r="X12" s="126" t="str">
        <f aca="false">IF(Originalschema!AA13&gt;0,Originalschema!AA13,"")</f>
        <v/>
      </c>
      <c r="Y12" s="126" t="str">
        <f aca="false">IF(Originalschema!AB13&gt;0,Originalschema!AB13,"")</f>
        <v/>
      </c>
      <c r="Z12" s="126" t="str">
        <f aca="false">IF(Originalschema!AC13&gt;0,Originalschema!AC13,"")</f>
        <v/>
      </c>
      <c r="AA12" s="126" t="str">
        <f aca="false">IF(Originalschema!AF13&gt;0,Originalschema!AF13,"")</f>
        <v/>
      </c>
      <c r="AB12" s="126" t="str">
        <f aca="false">IF(Originalschema!AG13&gt;0,Originalschema!AG13,"")</f>
        <v/>
      </c>
      <c r="AC12" s="126" t="str">
        <f aca="false">IF(Originalschema!AH13&gt;0,Originalschema!AH13,"")</f>
        <v/>
      </c>
      <c r="AD12" s="126" t="str">
        <f aca="false">IF(Originalschema!AI13&gt;0,Originalschema!AI13,"")</f>
        <v/>
      </c>
      <c r="AE12" s="126" t="n">
        <f aca="false">+IF(A12=A11,A13,A12)</f>
        <v>3</v>
      </c>
      <c r="AF12" s="126" t="n">
        <f aca="false">+IF(AE12=AE11,AE13,AE12)</f>
        <v>3</v>
      </c>
      <c r="AG12" s="126" t="n">
        <f aca="false">+IF(AF12=AF11,AF13,AF12)</f>
        <v>3</v>
      </c>
      <c r="AH12" s="126" t="n">
        <f aca="false">+IF(AG12=AG11,AG13,AG12)</f>
        <v>3</v>
      </c>
      <c r="AI12" s="126" t="n">
        <f aca="false">+IF(AH12=AH11,AH13,AH12)</f>
        <v>3</v>
      </c>
      <c r="AJ12" s="126" t="n">
        <f aca="false">+IF(AI12=AI11,AI13,AI12)</f>
        <v>3</v>
      </c>
      <c r="AK12" s="126" t="n">
        <f aca="false">+IF(AJ12=AJ11,AJ13,AJ12)</f>
        <v>3</v>
      </c>
      <c r="AL12" s="126" t="n">
        <f aca="false">+IF(AK12=AK11,AK13,AK12)</f>
        <v>3</v>
      </c>
      <c r="AM12" s="126" t="n">
        <f aca="false">+IF(AL12=AL11,AL13,AL12)</f>
        <v>3</v>
      </c>
      <c r="AN12" s="126" t="n">
        <f aca="false">+IF(AM12=AM11,AM13,AM12)</f>
        <v>3</v>
      </c>
      <c r="AO12" s="126" t="n">
        <f aca="false">+IF(AN12=AN11,AN13,AN12)</f>
        <v>3</v>
      </c>
      <c r="AP12" s="126" t="n">
        <f aca="false">+IF(AO12=AO11,AO13,AO12)</f>
        <v>3</v>
      </c>
      <c r="AQ12" s="126" t="n">
        <f aca="false">+IF(AP12=AP11,AP13,AP12)</f>
        <v>3</v>
      </c>
      <c r="AR12" s="126" t="n">
        <f aca="false">+IF(AQ12=AQ11,AQ13,AQ12)</f>
        <v>3</v>
      </c>
      <c r="AS12" s="126" t="n">
        <f aca="false">+IF(AR12=AR11,AR13,AR12)</f>
        <v>3</v>
      </c>
      <c r="AT12" s="126" t="n">
        <f aca="false">+IF(AS12=AS11,AS13,AS12)</f>
        <v>3</v>
      </c>
      <c r="AU12" s="126" t="n">
        <f aca="false">+IF(AT12=AT11,AT13,AT12)</f>
        <v>3</v>
      </c>
      <c r="AV12" s="126" t="n">
        <f aca="false">+IF(AU12=AU11,AU13,AU12)</f>
        <v>3</v>
      </c>
      <c r="AW12" s="126" t="n">
        <f aca="false">+IF(AV12=AV11,AV13,AV12)</f>
        <v>3</v>
      </c>
      <c r="AX12" s="126" t="n">
        <f aca="false">+IF(AW12=AW11,AW13,AW12)</f>
        <v>3</v>
      </c>
      <c r="AY12" s="126" t="n">
        <f aca="false">+IF(AX12=AX11,AX13,AX12)</f>
        <v>3</v>
      </c>
      <c r="AZ12" s="126" t="n">
        <f aca="false">+IF(AY12=AY11,AY13,AY12)</f>
        <v>3</v>
      </c>
      <c r="BA12" s="126" t="n">
        <f aca="false">+IF(AZ12=AZ11,AZ13,AZ12)</f>
        <v>3</v>
      </c>
      <c r="BB12" s="126" t="n">
        <f aca="false">+IF(BA12=BA11,BA13,BA12)</f>
        <v>3</v>
      </c>
      <c r="BC12" s="126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Marieholms IS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Svalövs BK 1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6" t="str">
        <f aca="false">IF(Originalschema!M14&gt;0,Originalschema!M14,"")</f>
        <v/>
      </c>
      <c r="M13" s="126" t="str">
        <f aca="false">IF(Originalschema!N14&gt;0,Originalschema!N14,"")</f>
        <v/>
      </c>
      <c r="N13" s="126" t="str">
        <f aca="false">IF(Originalschema!O14&gt;0,Originalschema!O14,"")</f>
        <v/>
      </c>
      <c r="O13" s="126" t="str">
        <f aca="false">IF(Originalschema!P14&gt;0,Originalschema!P14,"")</f>
        <v/>
      </c>
      <c r="P13" s="126" t="str">
        <f aca="false">IF(Originalschema!Q14&gt;0,Originalschema!Q14,"")</f>
        <v/>
      </c>
      <c r="Q13" s="126" t="str">
        <f aca="false">IF(Originalschema!T14&gt;0,Originalschema!T14,"")</f>
        <v/>
      </c>
      <c r="R13" s="126" t="str">
        <f aca="false">IF(Originalschema!U14&gt;0,Originalschema!U14,"")</f>
        <v/>
      </c>
      <c r="S13" s="126" t="str">
        <f aca="false">IF(Originalschema!V14&gt;0,Originalschema!V14,"")</f>
        <v/>
      </c>
      <c r="T13" s="126" t="str">
        <f aca="false">IF(Originalschema!W14&gt;0,Originalschema!W14,"")</f>
        <v/>
      </c>
      <c r="U13" s="126" t="str">
        <f aca="false">IF(Originalschema!X14&gt;0,Originalschema!X14,"")</f>
        <v/>
      </c>
      <c r="V13" s="126" t="str">
        <f aca="false">IF(Originalschema!Y14&gt;0,Originalschema!Y14,"")</f>
        <v/>
      </c>
      <c r="W13" s="126" t="str">
        <f aca="false">IF(Originalschema!Z14&gt;0,Originalschema!Z14,"")</f>
        <v/>
      </c>
      <c r="X13" s="126" t="str">
        <f aca="false">IF(Originalschema!AA14&gt;0,Originalschema!AA14,"")</f>
        <v/>
      </c>
      <c r="Y13" s="126" t="str">
        <f aca="false">IF(Originalschema!AB14&gt;0,Originalschema!AB14,"")</f>
        <v/>
      </c>
      <c r="Z13" s="126" t="str">
        <f aca="false">IF(Originalschema!AC14&gt;0,Originalschema!AC14,"")</f>
        <v/>
      </c>
      <c r="AA13" s="126" t="str">
        <f aca="false">IF(Originalschema!AF14&gt;0,Originalschema!AF14,"")</f>
        <v/>
      </c>
      <c r="AB13" s="126" t="str">
        <f aca="false">IF(Originalschema!AG14&gt;0,Originalschema!AG14,"")</f>
        <v/>
      </c>
      <c r="AC13" s="126" t="str">
        <f aca="false">IF(Originalschema!AH14&gt;0,Originalschema!AH14,"")</f>
        <v/>
      </c>
      <c r="AD13" s="126" t="str">
        <f aca="false">IF(Originalschema!AI14&gt;0,Originalschema!AI14,"")</f>
        <v/>
      </c>
      <c r="AE13" s="126" t="n">
        <f aca="false">+IF(A13=A12,A14,A13)</f>
        <v>4</v>
      </c>
      <c r="AF13" s="126" t="n">
        <f aca="false">+IF(AE13=AE12,AE14,AE13)</f>
        <v>4</v>
      </c>
      <c r="AG13" s="126" t="n">
        <f aca="false">+IF(AF13=AF12,AF14,AF13)</f>
        <v>4</v>
      </c>
      <c r="AH13" s="126" t="n">
        <f aca="false">+IF(AG13=AG12,AG14,AG13)</f>
        <v>4</v>
      </c>
      <c r="AI13" s="126" t="n">
        <f aca="false">+IF(AH13=AH12,AH14,AH13)</f>
        <v>4</v>
      </c>
      <c r="AJ13" s="126" t="n">
        <f aca="false">+IF(AI13=AI12,AI14,AI13)</f>
        <v>4</v>
      </c>
      <c r="AK13" s="126" t="n">
        <f aca="false">+IF(AJ13=AJ12,AJ14,AJ13)</f>
        <v>4</v>
      </c>
      <c r="AL13" s="126" t="n">
        <f aca="false">+IF(AK13=AK12,AK14,AK13)</f>
        <v>4</v>
      </c>
      <c r="AM13" s="126" t="n">
        <f aca="false">+IF(AL13=AL12,AL14,AL13)</f>
        <v>4</v>
      </c>
      <c r="AN13" s="126" t="n">
        <f aca="false">+IF(AM13=AM12,AM14,AM13)</f>
        <v>4</v>
      </c>
      <c r="AO13" s="126" t="n">
        <f aca="false">+IF(AN13=AN12,AN14,AN13)</f>
        <v>4</v>
      </c>
      <c r="AP13" s="126" t="n">
        <f aca="false">+IF(AO13=AO12,AO14,AO13)</f>
        <v>4</v>
      </c>
      <c r="AQ13" s="126" t="n">
        <f aca="false">+IF(AP13=AP12,AP14,AP13)</f>
        <v>4</v>
      </c>
      <c r="AR13" s="126" t="n">
        <f aca="false">+IF(AQ13=AQ12,AQ14,AQ13)</f>
        <v>4</v>
      </c>
      <c r="AS13" s="126" t="n">
        <f aca="false">+IF(AR13=AR12,AR14,AR13)</f>
        <v>4</v>
      </c>
      <c r="AT13" s="126" t="n">
        <f aca="false">+IF(AS13=AS12,AS14,AS13)</f>
        <v>4</v>
      </c>
      <c r="AU13" s="126" t="n">
        <f aca="false">+IF(AT13=AT12,AT14,AT13)</f>
        <v>4</v>
      </c>
      <c r="AV13" s="126" t="n">
        <f aca="false">+IF(AU13=AU12,AU14,AU13)</f>
        <v>4</v>
      </c>
      <c r="AW13" s="126" t="n">
        <f aca="false">+IF(AV13=AV12,AV14,AV13)</f>
        <v>4</v>
      </c>
      <c r="AX13" s="126" t="n">
        <f aca="false">+IF(AW13=AW12,AW14,AW13)</f>
        <v>4</v>
      </c>
      <c r="AY13" s="126" t="n">
        <f aca="false">+IF(AX13=AX12,AX14,AX13)</f>
        <v>4</v>
      </c>
      <c r="AZ13" s="126" t="n">
        <f aca="false">+IF(AY13=AY12,AY14,AY13)</f>
        <v>4</v>
      </c>
      <c r="BA13" s="126" t="n">
        <f aca="false">+IF(AZ13=AZ12,AZ14,AZ13)</f>
        <v>4</v>
      </c>
      <c r="BB13" s="126" t="n">
        <f aca="false">+IF(BA13=BA12,BA14,BA13)</f>
        <v>4</v>
      </c>
      <c r="BC13" s="126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6" t="str">
        <f aca="false">IF(Originalschema!M15&gt;0,Originalschema!M15,"")</f>
        <v/>
      </c>
      <c r="M14" s="126" t="str">
        <f aca="false">IF(Originalschema!N15&gt;0,Originalschema!N15,"")</f>
        <v/>
      </c>
      <c r="N14" s="126" t="str">
        <f aca="false">IF(Originalschema!O15&gt;0,Originalschema!O15,"")</f>
        <v/>
      </c>
      <c r="O14" s="126" t="str">
        <f aca="false">IF(Originalschema!P15&gt;0,Originalschema!P15,"")</f>
        <v/>
      </c>
      <c r="P14" s="126" t="str">
        <f aca="false">IF(Originalschema!Q15&gt;0,Originalschema!Q15,"")</f>
        <v/>
      </c>
      <c r="Q14" s="126" t="str">
        <f aca="false">IF(Originalschema!T15&gt;0,Originalschema!T15,"")</f>
        <v/>
      </c>
      <c r="R14" s="126" t="str">
        <f aca="false">IF(Originalschema!U15&gt;0,Originalschema!U15,"")</f>
        <v/>
      </c>
      <c r="S14" s="126" t="str">
        <f aca="false">IF(Originalschema!V15&gt;0,Originalschema!V15,"")</f>
        <v/>
      </c>
      <c r="T14" s="126" t="str">
        <f aca="false">IF(Originalschema!W15&gt;0,Originalschema!W15,"")</f>
        <v/>
      </c>
      <c r="U14" s="126" t="str">
        <f aca="false">IF(Originalschema!X15&gt;0,Originalschema!X15,"")</f>
        <v/>
      </c>
      <c r="V14" s="126" t="str">
        <f aca="false">IF(Originalschema!Y15&gt;0,Originalschema!Y15,"")</f>
        <v/>
      </c>
      <c r="W14" s="126" t="str">
        <f aca="false">IF(Originalschema!Z15&gt;0,Originalschema!Z15,"")</f>
        <v/>
      </c>
      <c r="X14" s="126" t="str">
        <f aca="false">IF(Originalschema!AA15&gt;0,Originalschema!AA15,"")</f>
        <v/>
      </c>
      <c r="Y14" s="126" t="str">
        <f aca="false">IF(Originalschema!AB15&gt;0,Originalschema!AB15,"")</f>
        <v/>
      </c>
      <c r="Z14" s="126" t="str">
        <f aca="false">IF(Originalschema!AC15&gt;0,Originalschema!AC15,"")</f>
        <v/>
      </c>
      <c r="AA14" s="126" t="str">
        <f aca="false">IF(Originalschema!AF15&gt;0,Originalschema!AF15,"")</f>
        <v/>
      </c>
      <c r="AB14" s="126" t="str">
        <f aca="false">IF(Originalschema!AG15&gt;0,Originalschema!AG15,"")</f>
        <v/>
      </c>
      <c r="AC14" s="126" t="str">
        <f aca="false">IF(Originalschema!AH15&gt;0,Originalschema!AH15,"")</f>
        <v/>
      </c>
      <c r="AD14" s="126" t="str">
        <f aca="false">IF(Originalschema!AI15&gt;0,Originalschema!AI15,"")</f>
        <v/>
      </c>
      <c r="AE14" s="126" t="n">
        <f aca="false">+IF(A14=A13,A15,A14)</f>
        <v>0</v>
      </c>
      <c r="AF14" s="126" t="n">
        <f aca="false">+IF(AE14=AE13,AE15,AE14)</f>
        <v>0</v>
      </c>
      <c r="AG14" s="126" t="n">
        <f aca="false">+IF(AF14=AF13,AF15,AF14)</f>
        <v>0</v>
      </c>
      <c r="AH14" s="126" t="n">
        <f aca="false">+IF(AG14=AG13,AG15,AG14)</f>
        <v>0</v>
      </c>
      <c r="AI14" s="126" t="n">
        <f aca="false">+IF(AH14=AH13,AH15,AH14)</f>
        <v>0</v>
      </c>
      <c r="AJ14" s="126" t="n">
        <f aca="false">+IF(AI14=AI13,AI15,AI14)</f>
        <v>0</v>
      </c>
      <c r="AK14" s="126" t="n">
        <f aca="false">+IF(AJ14=AJ13,AJ15,AJ14)</f>
        <v>0</v>
      </c>
      <c r="AL14" s="126" t="n">
        <f aca="false">+IF(AK14=AK13,AK15,AK14)</f>
        <v>0</v>
      </c>
      <c r="AM14" s="126" t="n">
        <f aca="false">+IF(AL14=AL13,AL15,AL14)</f>
        <v>0</v>
      </c>
      <c r="AN14" s="126" t="n">
        <f aca="false">+IF(AM14=AM13,AM15,AM14)</f>
        <v>0</v>
      </c>
      <c r="AO14" s="126" t="n">
        <f aca="false">+IF(AN14=AN13,AN15,AN14)</f>
        <v>0</v>
      </c>
      <c r="AP14" s="126" t="n">
        <f aca="false">+IF(AO14=AO13,AO15,AO14)</f>
        <v>0</v>
      </c>
      <c r="AQ14" s="126" t="n">
        <f aca="false">+IF(AP14=AP13,AP15,AP14)</f>
        <v>0</v>
      </c>
      <c r="AR14" s="126" t="n">
        <f aca="false">+IF(AQ14=AQ13,AQ15,AQ14)</f>
        <v>0</v>
      </c>
      <c r="AS14" s="126" t="n">
        <f aca="false">+IF(AR14=AR13,AR15,AR14)</f>
        <v>0</v>
      </c>
      <c r="AT14" s="126" t="n">
        <f aca="false">+IF(AS14=AS13,AS15,AS14)</f>
        <v>0</v>
      </c>
      <c r="AU14" s="126" t="n">
        <f aca="false">+IF(AT14=AT13,AT15,AT14)</f>
        <v>0</v>
      </c>
      <c r="AV14" s="126" t="n">
        <f aca="false">+IF(AU14=AU13,AU15,AU14)</f>
        <v>0</v>
      </c>
      <c r="AW14" s="126" t="n">
        <f aca="false">+IF(AV14=AV13,AV15,AV14)</f>
        <v>0</v>
      </c>
      <c r="AX14" s="126" t="n">
        <f aca="false">+IF(AW14=AW13,AW15,AW14)</f>
        <v>0</v>
      </c>
      <c r="AY14" s="126" t="n">
        <f aca="false">+IF(AX14=AX13,AX15,AX14)</f>
        <v>0</v>
      </c>
      <c r="AZ14" s="126" t="n">
        <f aca="false">+IF(AY14=AY13,AY15,AY14)</f>
        <v>0</v>
      </c>
      <c r="BA14" s="126" t="n">
        <f aca="false">+IF(AZ14=AZ13,AZ15,AZ14)</f>
        <v>0</v>
      </c>
      <c r="BB14" s="126" t="n">
        <f aca="false">+IF(BA14=BA13,BA15,BA14)</f>
        <v>0</v>
      </c>
      <c r="BC14" s="126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6</v>
      </c>
      <c r="B15" s="52"/>
      <c r="D15" s="52"/>
      <c r="E15" s="30" t="str">
        <f aca="false">IF(OR(Originalschema!F16="vakant",Originalschema!H16="vakant"),Originalschema!F17,Originalschema!F16)</f>
        <v>Billeberga GIF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Södra Sandby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6" t="str">
        <f aca="false">IF(Originalschema!M16&gt;0,Originalschema!M16,"")</f>
        <v/>
      </c>
      <c r="M15" s="126" t="str">
        <f aca="false">IF(Originalschema!N16&gt;0,Originalschema!N16,"")</f>
        <v/>
      </c>
      <c r="N15" s="126" t="str">
        <f aca="false">IF(Originalschema!O16&gt;0,Originalschema!O16,"")</f>
        <v/>
      </c>
      <c r="O15" s="126" t="str">
        <f aca="false">IF(Originalschema!P16&gt;0,Originalschema!P16,"")</f>
        <v/>
      </c>
      <c r="P15" s="126" t="str">
        <f aca="false">IF(Originalschema!Q16&gt;0,Originalschema!Q16,"")</f>
        <v/>
      </c>
      <c r="Q15" s="126" t="str">
        <f aca="false">IF(Originalschema!T16&gt;0,Originalschema!T16,"")</f>
        <v/>
      </c>
      <c r="R15" s="126" t="str">
        <f aca="false">IF(Originalschema!U16&gt;0,Originalschema!U16,"")</f>
        <v/>
      </c>
      <c r="S15" s="126" t="str">
        <f aca="false">IF(Originalschema!V16&gt;0,Originalschema!V16,"")</f>
        <v/>
      </c>
      <c r="T15" s="126" t="str">
        <f aca="false">IF(Originalschema!W16&gt;0,Originalschema!W16,"")</f>
        <v/>
      </c>
      <c r="U15" s="126" t="str">
        <f aca="false">IF(Originalschema!X16&gt;0,Originalschema!X16,"")</f>
        <v/>
      </c>
      <c r="V15" s="126" t="str">
        <f aca="false">IF(Originalschema!Y16&gt;0,Originalschema!Y16,"")</f>
        <v/>
      </c>
      <c r="W15" s="126" t="str">
        <f aca="false">IF(Originalschema!Z16&gt;0,Originalschema!Z16,"")</f>
        <v/>
      </c>
      <c r="X15" s="126" t="str">
        <f aca="false">IF(Originalschema!AA16&gt;0,Originalschema!AA16,"")</f>
        <v/>
      </c>
      <c r="Y15" s="126" t="str">
        <f aca="false">IF(Originalschema!AB16&gt;0,Originalschema!AB16,"")</f>
        <v/>
      </c>
      <c r="Z15" s="126" t="str">
        <f aca="false">IF(Originalschema!AC16&gt;0,Originalschema!AC16,"")</f>
        <v/>
      </c>
      <c r="AA15" s="126" t="str">
        <f aca="false">IF(Originalschema!AF16&gt;0,Originalschema!AF16,"")</f>
        <v/>
      </c>
      <c r="AB15" s="126" t="str">
        <f aca="false">IF(Originalschema!AG16&gt;0,Originalschema!AG16,"")</f>
        <v/>
      </c>
      <c r="AC15" s="126" t="str">
        <f aca="false">IF(Originalschema!AH16&gt;0,Originalschema!AH16,"")</f>
        <v/>
      </c>
      <c r="AD15" s="126" t="str">
        <f aca="false">IF(Originalschema!AI16&gt;0,Originalschema!AI16,"")</f>
        <v/>
      </c>
      <c r="AE15" s="126" t="n">
        <f aca="false">+IF(A15=A14,A16,A15)</f>
        <v>6</v>
      </c>
      <c r="AF15" s="126" t="n">
        <f aca="false">+IF(AE15=AE14,AE16,AE15)</f>
        <v>6</v>
      </c>
      <c r="AG15" s="126" t="n">
        <f aca="false">+IF(AF15=AF14,AF16,AF15)</f>
        <v>6</v>
      </c>
      <c r="AH15" s="126" t="n">
        <f aca="false">+IF(AG15=AG14,AG16,AG15)</f>
        <v>6</v>
      </c>
      <c r="AI15" s="126" t="n">
        <f aca="false">+IF(AH15=AH14,AH16,AH15)</f>
        <v>6</v>
      </c>
      <c r="AJ15" s="126" t="n">
        <f aca="false">+IF(AI15=AI14,AI16,AI15)</f>
        <v>6</v>
      </c>
      <c r="AK15" s="126" t="n">
        <f aca="false">+IF(AJ15=AJ14,AJ16,AJ15)</f>
        <v>6</v>
      </c>
      <c r="AL15" s="126" t="n">
        <f aca="false">+IF(AK15=AK14,AK16,AK15)</f>
        <v>6</v>
      </c>
      <c r="AM15" s="126" t="n">
        <f aca="false">+IF(AL15=AL14,AL16,AL15)</f>
        <v>6</v>
      </c>
      <c r="AN15" s="126" t="n">
        <f aca="false">+IF(AM15=AM14,AM16,AM15)</f>
        <v>6</v>
      </c>
      <c r="AO15" s="126" t="n">
        <f aca="false">+IF(AN15=AN14,AN16,AN15)</f>
        <v>6</v>
      </c>
      <c r="AP15" s="126" t="n">
        <f aca="false">+IF(AO15=AO14,AO16,AO15)</f>
        <v>6</v>
      </c>
      <c r="AQ15" s="126" t="n">
        <f aca="false">+IF(AP15=AP14,AP16,AP15)</f>
        <v>6</v>
      </c>
      <c r="AR15" s="126" t="n">
        <f aca="false">+IF(AQ15=AQ14,AQ16,AQ15)</f>
        <v>6</v>
      </c>
      <c r="AS15" s="126" t="n">
        <f aca="false">+IF(AR15=AR14,AR16,AR15)</f>
        <v>6</v>
      </c>
      <c r="AT15" s="126" t="n">
        <f aca="false">+IF(AS15=AS14,AS16,AS15)</f>
        <v>6</v>
      </c>
      <c r="AU15" s="126" t="n">
        <f aca="false">+IF(AT15=AT14,AT16,AT15)</f>
        <v>6</v>
      </c>
      <c r="AV15" s="126" t="n">
        <f aca="false">+IF(AU15=AU14,AU16,AU15)</f>
        <v>6</v>
      </c>
      <c r="AW15" s="126" t="n">
        <f aca="false">+IF(AV15=AV14,AV16,AV15)</f>
        <v>6</v>
      </c>
      <c r="AX15" s="126" t="n">
        <f aca="false">+IF(AW15=AW14,AW16,AW15)</f>
        <v>6</v>
      </c>
      <c r="AY15" s="126" t="n">
        <f aca="false">+IF(AX15=AX14,AX16,AX15)</f>
        <v>6</v>
      </c>
      <c r="AZ15" s="126" t="n">
        <f aca="false">+IF(AY15=AY14,AY16,AY15)</f>
        <v>6</v>
      </c>
      <c r="BA15" s="126" t="n">
        <f aca="false">+IF(AZ15=AZ14,AZ16,AZ15)</f>
        <v>6</v>
      </c>
      <c r="BB15" s="126" t="n">
        <f aca="false">+IF(BA15=BA14,BA16,BA15)</f>
        <v>6</v>
      </c>
      <c r="BC15" s="126" t="n">
        <f aca="false">+IF(BB15=BB14,BB16,BB15)</f>
        <v>6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Billeberga GIF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Södra Sandby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6" t="str">
        <f aca="false">IF(Originalschema!M17&gt;0,Originalschema!M17,"")</f>
        <v/>
      </c>
      <c r="M16" s="126" t="str">
        <f aca="false">IF(Originalschema!N17&gt;0,Originalschema!N17,"")</f>
        <v/>
      </c>
      <c r="N16" s="126" t="str">
        <f aca="false">IF(Originalschema!O17&gt;0,Originalschema!O17,"")</f>
        <v/>
      </c>
      <c r="O16" s="126" t="str">
        <f aca="false">IF(Originalschema!P17&gt;0,Originalschema!P17,"")</f>
        <v/>
      </c>
      <c r="P16" s="126" t="str">
        <f aca="false">IF(Originalschema!Q17&gt;0,Originalschema!Q17,"")</f>
        <v/>
      </c>
      <c r="Q16" s="126" t="str">
        <f aca="false">IF(Originalschema!T17&gt;0,Originalschema!T17,"")</f>
        <v/>
      </c>
      <c r="R16" s="126" t="str">
        <f aca="false">IF(Originalschema!U17&gt;0,Originalschema!U17,"")</f>
        <v/>
      </c>
      <c r="S16" s="126" t="str">
        <f aca="false">IF(Originalschema!V17&gt;0,Originalschema!V17,"")</f>
        <v/>
      </c>
      <c r="T16" s="126" t="str">
        <f aca="false">IF(Originalschema!W17&gt;0,Originalschema!W17,"")</f>
        <v/>
      </c>
      <c r="U16" s="126" t="str">
        <f aca="false">IF(Originalschema!X17&gt;0,Originalschema!X17,"")</f>
        <v/>
      </c>
      <c r="V16" s="126" t="str">
        <f aca="false">IF(Originalschema!Y17&gt;0,Originalschema!Y17,"")</f>
        <v/>
      </c>
      <c r="W16" s="126" t="str">
        <f aca="false">IF(Originalschema!Z17&gt;0,Originalschema!Z17,"")</f>
        <v/>
      </c>
      <c r="X16" s="126" t="str">
        <f aca="false">IF(Originalschema!AA17&gt;0,Originalschema!AA17,"")</f>
        <v/>
      </c>
      <c r="Y16" s="126" t="str">
        <f aca="false">IF(Originalschema!AB17&gt;0,Originalschema!AB17,"")</f>
        <v/>
      </c>
      <c r="Z16" s="126" t="str">
        <f aca="false">IF(Originalschema!AC17&gt;0,Originalschema!AC17,"")</f>
        <v/>
      </c>
      <c r="AA16" s="126" t="str">
        <f aca="false">IF(Originalschema!AF17&gt;0,Originalschema!AF17,"")</f>
        <v/>
      </c>
      <c r="AB16" s="126" t="str">
        <f aca="false">IF(Originalschema!AG17&gt;0,Originalschema!AG17,"")</f>
        <v/>
      </c>
      <c r="AC16" s="126" t="str">
        <f aca="false">IF(Originalschema!AH17&gt;0,Originalschema!AH17,"")</f>
        <v/>
      </c>
      <c r="AD16" s="126" t="str">
        <f aca="false">IF(Originalschema!AI17&gt;0,Originalschema!AI17,"")</f>
        <v/>
      </c>
      <c r="AE16" s="126" t="n">
        <f aca="false">+IF(A16=A15,A17,A16)</f>
        <v>8</v>
      </c>
      <c r="AF16" s="126" t="n">
        <f aca="false">+IF(AE16=AE15,AE17,AE16)</f>
        <v>8</v>
      </c>
      <c r="AG16" s="126" t="n">
        <f aca="false">+IF(AF16=AF15,AF17,AF16)</f>
        <v>8</v>
      </c>
      <c r="AH16" s="126" t="n">
        <f aca="false">+IF(AG16=AG15,AG17,AG16)</f>
        <v>8</v>
      </c>
      <c r="AI16" s="126" t="n">
        <f aca="false">+IF(AH16=AH15,AH17,AH16)</f>
        <v>8</v>
      </c>
      <c r="AJ16" s="126" t="n">
        <f aca="false">+IF(AI16=AI15,AI17,AI16)</f>
        <v>8</v>
      </c>
      <c r="AK16" s="126" t="n">
        <f aca="false">+IF(AJ16=AJ15,AJ17,AJ16)</f>
        <v>8</v>
      </c>
      <c r="AL16" s="126" t="n">
        <f aca="false">+IF(AK16=AK15,AK17,AK16)</f>
        <v>8</v>
      </c>
      <c r="AM16" s="126" t="n">
        <f aca="false">+IF(AL16=AL15,AL17,AL16)</f>
        <v>8</v>
      </c>
      <c r="AN16" s="126" t="n">
        <f aca="false">+IF(AM16=AM15,AM17,AM16)</f>
        <v>8</v>
      </c>
      <c r="AO16" s="126" t="n">
        <f aca="false">+IF(AN16=AN15,AN17,AN16)</f>
        <v>8</v>
      </c>
      <c r="AP16" s="126" t="n">
        <f aca="false">+IF(AO16=AO15,AO17,AO16)</f>
        <v>8</v>
      </c>
      <c r="AQ16" s="126" t="n">
        <f aca="false">+IF(AP16=AP15,AP17,AP16)</f>
        <v>8</v>
      </c>
      <c r="AR16" s="126" t="n">
        <f aca="false">+IF(AQ16=AQ15,AQ17,AQ16)</f>
        <v>8</v>
      </c>
      <c r="AS16" s="126" t="n">
        <f aca="false">+IF(AR16=AR15,AR17,AR16)</f>
        <v>8</v>
      </c>
      <c r="AT16" s="126" t="n">
        <f aca="false">+IF(AS16=AS15,AS17,AS16)</f>
        <v>8</v>
      </c>
      <c r="AU16" s="126" t="n">
        <f aca="false">+IF(AT16=AT15,AT17,AT16)</f>
        <v>8</v>
      </c>
      <c r="AV16" s="126" t="n">
        <f aca="false">+IF(AU16=AU15,AU17,AU16)</f>
        <v>8</v>
      </c>
      <c r="AW16" s="126" t="n">
        <f aca="false">+IF(AV16=AV15,AV17,AV16)</f>
        <v>8</v>
      </c>
      <c r="AX16" s="126" t="n">
        <f aca="false">+IF(AW16=AW15,AW17,AW16)</f>
        <v>8</v>
      </c>
      <c r="AY16" s="126" t="n">
        <f aca="false">+IF(AX16=AX15,AX17,AX16)</f>
        <v>8</v>
      </c>
      <c r="AZ16" s="126" t="n">
        <f aca="false">+IF(AY16=AY15,AY17,AY16)</f>
        <v>8</v>
      </c>
      <c r="BA16" s="126" t="n">
        <f aca="false">+IF(AZ16=AZ15,AZ17,AZ16)</f>
        <v>8</v>
      </c>
      <c r="BB16" s="126" t="n">
        <f aca="false">+IF(BA16=BA15,BA17,BA16)</f>
        <v>8</v>
      </c>
      <c r="BC16" s="126" t="n">
        <f aca="false">+IF(BB16=BB15,BB17,BB16)</f>
        <v>8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8</v>
      </c>
      <c r="B17" s="52"/>
      <c r="D17" s="52"/>
      <c r="E17" s="30" t="str">
        <f aca="false">IF(OR(Originalschema!F18="vakant",Originalschema!H18="vakant"),Originalschema!F19,Originalschema!F18)</f>
        <v>Asmundtorps IF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Marieholms IS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6" t="str">
        <f aca="false">IF(Originalschema!M18&gt;0,Originalschema!M18,"")</f>
        <v/>
      </c>
      <c r="M17" s="126" t="str">
        <f aca="false">IF(Originalschema!N18&gt;0,Originalschema!N18,"")</f>
        <v/>
      </c>
      <c r="N17" s="126" t="str">
        <f aca="false">IF(Originalschema!O18&gt;0,Originalschema!O18,"")</f>
        <v/>
      </c>
      <c r="O17" s="126" t="str">
        <f aca="false">IF(Originalschema!P18&gt;0,Originalschema!P18,"")</f>
        <v/>
      </c>
      <c r="P17" s="126" t="str">
        <f aca="false">IF(Originalschema!Q18&gt;0,Originalschema!Q18,"")</f>
        <v/>
      </c>
      <c r="Q17" s="126" t="str">
        <f aca="false">IF(Originalschema!T18&gt;0,Originalschema!T18,"")</f>
        <v/>
      </c>
      <c r="R17" s="126" t="str">
        <f aca="false">IF(Originalschema!U18&gt;0,Originalschema!U18,"")</f>
        <v/>
      </c>
      <c r="S17" s="126" t="str">
        <f aca="false">IF(Originalschema!V18&gt;0,Originalschema!V18,"")</f>
        <v/>
      </c>
      <c r="T17" s="126" t="str">
        <f aca="false">IF(Originalschema!W18&gt;0,Originalschema!W18,"")</f>
        <v/>
      </c>
      <c r="U17" s="126" t="str">
        <f aca="false">IF(Originalschema!X18&gt;0,Originalschema!X18,"")</f>
        <v/>
      </c>
      <c r="V17" s="126" t="str">
        <f aca="false">IF(Originalschema!Y18&gt;0,Originalschema!Y18,"")</f>
        <v/>
      </c>
      <c r="W17" s="126" t="str">
        <f aca="false">IF(Originalschema!Z18&gt;0,Originalschema!Z18,"")</f>
        <v/>
      </c>
      <c r="X17" s="126" t="str">
        <f aca="false">IF(Originalschema!AA18&gt;0,Originalschema!AA18,"")</f>
        <v/>
      </c>
      <c r="Y17" s="126" t="str">
        <f aca="false">IF(Originalschema!AB18&gt;0,Originalschema!AB18,"")</f>
        <v/>
      </c>
      <c r="Z17" s="126" t="str">
        <f aca="false">IF(Originalschema!AC18&gt;0,Originalschema!AC18,"")</f>
        <v/>
      </c>
      <c r="AA17" s="126" t="str">
        <f aca="false">IF(Originalschema!AF18&gt;0,Originalschema!AF18,"")</f>
        <v/>
      </c>
      <c r="AB17" s="126" t="str">
        <f aca="false">IF(Originalschema!AG18&gt;0,Originalschema!AG18,"")</f>
        <v/>
      </c>
      <c r="AC17" s="126" t="str">
        <f aca="false">IF(Originalschema!AH18&gt;0,Originalschema!AH18,"")</f>
        <v/>
      </c>
      <c r="AD17" s="126" t="str">
        <f aca="false">IF(Originalschema!AI18&gt;0,Originalschema!AI18,"")</f>
        <v/>
      </c>
      <c r="AE17" s="126" t="n">
        <f aca="false">+IF(A17=A16,A18,A17)</f>
        <v>8</v>
      </c>
      <c r="AF17" s="126" t="n">
        <f aca="false">+IF(AE17=AE16,AE18,AE17)</f>
        <v>0</v>
      </c>
      <c r="AG17" s="126" t="n">
        <f aca="false">+IF(AF17=AF16,AF18,AF17)</f>
        <v>0</v>
      </c>
      <c r="AH17" s="126" t="n">
        <f aca="false">+IF(AG17=AG16,AG18,AG17)</f>
        <v>0</v>
      </c>
      <c r="AI17" s="126" t="n">
        <f aca="false">+IF(AH17=AH16,AH18,AH17)</f>
        <v>0</v>
      </c>
      <c r="AJ17" s="126" t="n">
        <f aca="false">+IF(AI17=AI16,AI18,AI17)</f>
        <v>0</v>
      </c>
      <c r="AK17" s="126" t="n">
        <f aca="false">+IF(AJ17=AJ16,AJ18,AJ17)</f>
        <v>0</v>
      </c>
      <c r="AL17" s="126" t="n">
        <f aca="false">+IF(AK17=AK16,AK18,AK17)</f>
        <v>0</v>
      </c>
      <c r="AM17" s="126" t="n">
        <f aca="false">+IF(AL17=AL16,AL18,AL17)</f>
        <v>0</v>
      </c>
      <c r="AN17" s="126" t="n">
        <f aca="false">+IF(AM17=AM16,AM18,AM17)</f>
        <v>0</v>
      </c>
      <c r="AO17" s="126" t="n">
        <f aca="false">+IF(AN17=AN16,AN18,AN17)</f>
        <v>0</v>
      </c>
      <c r="AP17" s="126" t="n">
        <f aca="false">+IF(AO17=AO16,AO18,AO17)</f>
        <v>0</v>
      </c>
      <c r="AQ17" s="126" t="n">
        <f aca="false">+IF(AP17=AP16,AP18,AP17)</f>
        <v>0</v>
      </c>
      <c r="AR17" s="126" t="n">
        <f aca="false">+IF(AQ17=AQ16,AQ18,AQ17)</f>
        <v>0</v>
      </c>
      <c r="AS17" s="126" t="n">
        <f aca="false">+IF(AR17=AR16,AR18,AR17)</f>
        <v>0</v>
      </c>
      <c r="AT17" s="126" t="n">
        <f aca="false">+IF(AS17=AS16,AS18,AS17)</f>
        <v>0</v>
      </c>
      <c r="AU17" s="126" t="n">
        <f aca="false">+IF(AT17=AT16,AT18,AT17)</f>
        <v>0</v>
      </c>
      <c r="AV17" s="126" t="n">
        <f aca="false">+IF(AU17=AU16,AU18,AU17)</f>
        <v>0</v>
      </c>
      <c r="AW17" s="126" t="n">
        <f aca="false">+IF(AV17=AV16,AV18,AV17)</f>
        <v>0</v>
      </c>
      <c r="AX17" s="126" t="n">
        <f aca="false">+IF(AW17=AW16,AW18,AW17)</f>
        <v>0</v>
      </c>
      <c r="AY17" s="126" t="n">
        <f aca="false">+IF(AX17=AX16,AX18,AX17)</f>
        <v>0</v>
      </c>
      <c r="AZ17" s="126" t="n">
        <f aca="false">+IF(AY17=AY16,AY18,AY17)</f>
        <v>0</v>
      </c>
      <c r="BA17" s="126" t="n">
        <f aca="false">+IF(AZ17=AZ16,AZ18,AZ17)</f>
        <v>0</v>
      </c>
      <c r="BB17" s="126" t="n">
        <f aca="false">+IF(BA17=BA16,BA18,BA17)</f>
        <v>0</v>
      </c>
      <c r="BC17" s="126" t="n">
        <f aca="false">+IF(BB17=BB16,BB18,BB17)</f>
        <v>0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Asmundtorps IF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Marieholms IS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6" t="str">
        <f aca="false">IF(Originalschema!M19&gt;0,Originalschema!M19,"")</f>
        <v/>
      </c>
      <c r="M18" s="126" t="str">
        <f aca="false">IF(Originalschema!N19&gt;0,Originalschema!N19,"")</f>
        <v/>
      </c>
      <c r="N18" s="126" t="str">
        <f aca="false">IF(Originalschema!O19&gt;0,Originalschema!O19,"")</f>
        <v/>
      </c>
      <c r="O18" s="126" t="str">
        <f aca="false">IF(Originalschema!P19&gt;0,Originalschema!P19,"")</f>
        <v/>
      </c>
      <c r="P18" s="126" t="str">
        <f aca="false">IF(Originalschema!Q19&gt;0,Originalschema!Q19,"")</f>
        <v/>
      </c>
      <c r="Q18" s="126" t="str">
        <f aca="false">IF(Originalschema!T19&gt;0,Originalschema!T19,"")</f>
        <v/>
      </c>
      <c r="R18" s="126" t="str">
        <f aca="false">IF(Originalschema!U19&gt;0,Originalschema!U19,"")</f>
        <v/>
      </c>
      <c r="S18" s="126" t="str">
        <f aca="false">IF(Originalschema!V19&gt;0,Originalschema!V19,"")</f>
        <v/>
      </c>
      <c r="T18" s="126" t="str">
        <f aca="false">IF(Originalschema!W19&gt;0,Originalschema!W19,"")</f>
        <v/>
      </c>
      <c r="U18" s="126" t="str">
        <f aca="false">IF(Originalschema!X19&gt;0,Originalschema!X19,"")</f>
        <v/>
      </c>
      <c r="V18" s="126" t="str">
        <f aca="false">IF(Originalschema!Y19&gt;0,Originalschema!Y19,"")</f>
        <v/>
      </c>
      <c r="W18" s="126" t="str">
        <f aca="false">IF(Originalschema!Z19&gt;0,Originalschema!Z19,"")</f>
        <v/>
      </c>
      <c r="X18" s="126" t="str">
        <f aca="false">IF(Originalschema!AA19&gt;0,Originalschema!AA19,"")</f>
        <v/>
      </c>
      <c r="Y18" s="126" t="str">
        <f aca="false">IF(Originalschema!AB19&gt;0,Originalschema!AB19,"")</f>
        <v/>
      </c>
      <c r="Z18" s="126" t="str">
        <f aca="false">IF(Originalschema!AC19&gt;0,Originalschema!AC19,"")</f>
        <v/>
      </c>
      <c r="AA18" s="126" t="str">
        <f aca="false">IF(Originalschema!AF19&gt;0,Originalschema!AF19,"")</f>
        <v/>
      </c>
      <c r="AB18" s="126" t="str">
        <f aca="false">IF(Originalschema!AG19&gt;0,Originalschema!AG19,"")</f>
        <v/>
      </c>
      <c r="AC18" s="126" t="str">
        <f aca="false">IF(Originalschema!AH19&gt;0,Originalschema!AH19,"")</f>
        <v/>
      </c>
      <c r="AD18" s="126" t="str">
        <f aca="false">IF(Originalschema!AI19&gt;0,Originalschema!AI19,"")</f>
        <v/>
      </c>
      <c r="AE18" s="126" t="n">
        <f aca="false">+IF(A18=A17,A19,A18)</f>
        <v>0</v>
      </c>
      <c r="AF18" s="126" t="n">
        <f aca="false">+IF(AE18=AE17,AE19,AE18)</f>
        <v>0</v>
      </c>
      <c r="AG18" s="126" t="n">
        <f aca="false">+IF(AF18=AF17,AF19,AF18)</f>
        <v>10</v>
      </c>
      <c r="AH18" s="126" t="n">
        <f aca="false">+IF(AG18=AG17,AG19,AG18)</f>
        <v>10</v>
      </c>
      <c r="AI18" s="126" t="n">
        <f aca="false">+IF(AH18=AH17,AH19,AH18)</f>
        <v>10</v>
      </c>
      <c r="AJ18" s="126" t="n">
        <f aca="false">+IF(AI18=AI17,AI19,AI18)</f>
        <v>10</v>
      </c>
      <c r="AK18" s="126" t="n">
        <f aca="false">+IF(AJ18=AJ17,AJ19,AJ18)</f>
        <v>10</v>
      </c>
      <c r="AL18" s="126" t="n">
        <f aca="false">+IF(AK18=AK17,AK19,AK18)</f>
        <v>10</v>
      </c>
      <c r="AM18" s="126" t="n">
        <f aca="false">+IF(AL18=AL17,AL19,AL18)</f>
        <v>10</v>
      </c>
      <c r="AN18" s="126" t="n">
        <f aca="false">+IF(AM18=AM17,AM19,AM18)</f>
        <v>10</v>
      </c>
      <c r="AO18" s="126" t="n">
        <f aca="false">+IF(AN18=AN17,AN19,AN18)</f>
        <v>10</v>
      </c>
      <c r="AP18" s="126" t="n">
        <f aca="false">+IF(AO18=AO17,AO19,AO18)</f>
        <v>10</v>
      </c>
      <c r="AQ18" s="126" t="n">
        <f aca="false">+IF(AP18=AP17,AP19,AP18)</f>
        <v>10</v>
      </c>
      <c r="AR18" s="126" t="n">
        <f aca="false">+IF(AQ18=AQ17,AQ19,AQ18)</f>
        <v>10</v>
      </c>
      <c r="AS18" s="126" t="n">
        <f aca="false">+IF(AR18=AR17,AR19,AR18)</f>
        <v>10</v>
      </c>
      <c r="AT18" s="126" t="n">
        <f aca="false">+IF(AS18=AS17,AS19,AS18)</f>
        <v>10</v>
      </c>
      <c r="AU18" s="126" t="n">
        <f aca="false">+IF(AT18=AT17,AT19,AT18)</f>
        <v>10</v>
      </c>
      <c r="AV18" s="126" t="n">
        <f aca="false">+IF(AU18=AU17,AU19,AU18)</f>
        <v>10</v>
      </c>
      <c r="AW18" s="126" t="n">
        <f aca="false">+IF(AV18=AV17,AV19,AV18)</f>
        <v>10</v>
      </c>
      <c r="AX18" s="126" t="n">
        <f aca="false">+IF(AW18=AW17,AW19,AW18)</f>
        <v>10</v>
      </c>
      <c r="AY18" s="126" t="n">
        <f aca="false">+IF(AX18=AX17,AX19,AX18)</f>
        <v>10</v>
      </c>
      <c r="AZ18" s="126" t="n">
        <f aca="false">+IF(AY18=AY17,AY19,AY18)</f>
        <v>10</v>
      </c>
      <c r="BA18" s="126" t="n">
        <f aca="false">+IF(AZ18=AZ17,AZ19,AZ18)</f>
        <v>10</v>
      </c>
      <c r="BB18" s="126" t="n">
        <f aca="false">+IF(BA18=BA17,BA19,BA18)</f>
        <v>10</v>
      </c>
      <c r="BC18" s="126" t="n">
        <f aca="false">+IF(BB18=BB17,BB19,BB18)</f>
        <v>10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6" t="str">
        <f aca="false">IF(Originalschema!M20&gt;0,Originalschema!M20,"")</f>
        <v/>
      </c>
      <c r="M19" s="126" t="str">
        <f aca="false">IF(Originalschema!N20&gt;0,Originalschema!N20,"")</f>
        <v/>
      </c>
      <c r="N19" s="126" t="str">
        <f aca="false">IF(Originalschema!O20&gt;0,Originalschema!O20,"")</f>
        <v/>
      </c>
      <c r="O19" s="126" t="str">
        <f aca="false">IF(Originalschema!P20&gt;0,Originalschema!P20,"")</f>
        <v/>
      </c>
      <c r="P19" s="126" t="str">
        <f aca="false">IF(Originalschema!Q20&gt;0,Originalschema!Q20,"")</f>
        <v/>
      </c>
      <c r="Q19" s="126" t="str">
        <f aca="false">IF(Originalschema!T20&gt;0,Originalschema!T20,"")</f>
        <v/>
      </c>
      <c r="R19" s="126" t="str">
        <f aca="false">IF(Originalschema!U20&gt;0,Originalschema!U20,"")</f>
        <v/>
      </c>
      <c r="S19" s="126" t="str">
        <f aca="false">IF(Originalschema!V20&gt;0,Originalschema!V20,"")</f>
        <v/>
      </c>
      <c r="T19" s="126" t="str">
        <f aca="false">IF(Originalschema!W20&gt;0,Originalschema!W20,"")</f>
        <v/>
      </c>
      <c r="U19" s="126" t="str">
        <f aca="false">IF(Originalschema!X20&gt;0,Originalschema!X20,"")</f>
        <v/>
      </c>
      <c r="V19" s="126" t="str">
        <f aca="false">IF(Originalschema!Y20&gt;0,Originalschema!Y20,"")</f>
        <v/>
      </c>
      <c r="W19" s="126" t="str">
        <f aca="false">IF(Originalschema!Z20&gt;0,Originalschema!Z20,"")</f>
        <v/>
      </c>
      <c r="X19" s="126" t="str">
        <f aca="false">IF(Originalschema!AA20&gt;0,Originalschema!AA20,"")</f>
        <v/>
      </c>
      <c r="Y19" s="126" t="str">
        <f aca="false">IF(Originalschema!AB20&gt;0,Originalschema!AB20,"")</f>
        <v/>
      </c>
      <c r="Z19" s="126" t="str">
        <f aca="false">IF(Originalschema!AC20&gt;0,Originalschema!AC20,"")</f>
        <v/>
      </c>
      <c r="AA19" s="126" t="str">
        <f aca="false">IF(Originalschema!AF20&gt;0,Originalschema!AF20,"")</f>
        <v/>
      </c>
      <c r="AB19" s="126" t="str">
        <f aca="false">IF(Originalschema!AG20&gt;0,Originalschema!AG20,"")</f>
        <v/>
      </c>
      <c r="AC19" s="126" t="str">
        <f aca="false">IF(Originalschema!AH20&gt;0,Originalschema!AH20,"")</f>
        <v/>
      </c>
      <c r="AD19" s="126" t="str">
        <f aca="false">IF(Originalschema!AI20&gt;0,Originalschema!AI20,"")</f>
        <v/>
      </c>
      <c r="AE19" s="126" t="n">
        <f aca="false">+IF(A19=A18,A20,A19)</f>
        <v>0</v>
      </c>
      <c r="AF19" s="126" t="n">
        <f aca="false">+IF(AE19=AE18,AE20,AE19)</f>
        <v>10</v>
      </c>
      <c r="AG19" s="126" t="n">
        <f aca="false">+IF(AF19=AF18,AF20,AF19)</f>
        <v>10</v>
      </c>
      <c r="AH19" s="126" t="n">
        <f aca="false">+IF(AG19=AG18,AG20,AG19)</f>
        <v>12</v>
      </c>
      <c r="AI19" s="126" t="n">
        <f aca="false">+IF(AH19=AH18,AH20,AH19)</f>
        <v>12</v>
      </c>
      <c r="AJ19" s="126" t="n">
        <f aca="false">+IF(AI19=AI18,AI20,AI19)</f>
        <v>12</v>
      </c>
      <c r="AK19" s="126" t="n">
        <f aca="false">+IF(AJ19=AJ18,AJ20,AJ19)</f>
        <v>12</v>
      </c>
      <c r="AL19" s="126" t="n">
        <f aca="false">+IF(AK19=AK18,AK20,AK19)</f>
        <v>12</v>
      </c>
      <c r="AM19" s="126" t="n">
        <f aca="false">+IF(AL19=AL18,AL20,AL19)</f>
        <v>12</v>
      </c>
      <c r="AN19" s="126" t="n">
        <f aca="false">+IF(AM19=AM18,AM20,AM19)</f>
        <v>12</v>
      </c>
      <c r="AO19" s="126" t="n">
        <f aca="false">+IF(AN19=AN18,AN20,AN19)</f>
        <v>12</v>
      </c>
      <c r="AP19" s="126" t="n">
        <f aca="false">+IF(AO19=AO18,AO20,AO19)</f>
        <v>12</v>
      </c>
      <c r="AQ19" s="126" t="n">
        <f aca="false">+IF(AP19=AP18,AP20,AP19)</f>
        <v>12</v>
      </c>
      <c r="AR19" s="126" t="n">
        <f aca="false">+IF(AQ19=AQ18,AQ20,AQ19)</f>
        <v>12</v>
      </c>
      <c r="AS19" s="126" t="n">
        <f aca="false">+IF(AR19=AR18,AR20,AR19)</f>
        <v>12</v>
      </c>
      <c r="AT19" s="126" t="n">
        <f aca="false">+IF(AS19=AS18,AS20,AS19)</f>
        <v>12</v>
      </c>
      <c r="AU19" s="126" t="n">
        <f aca="false">+IF(AT19=AT18,AT20,AT19)</f>
        <v>12</v>
      </c>
      <c r="AV19" s="126" t="n">
        <f aca="false">+IF(AU19=AU18,AU20,AU19)</f>
        <v>12</v>
      </c>
      <c r="AW19" s="126" t="n">
        <f aca="false">+IF(AV19=AV18,AV20,AV19)</f>
        <v>12</v>
      </c>
      <c r="AX19" s="126" t="n">
        <f aca="false">+IF(AW19=AW18,AW20,AW19)</f>
        <v>12</v>
      </c>
      <c r="AY19" s="126" t="n">
        <f aca="false">+IF(AX19=AX18,AX20,AX19)</f>
        <v>12</v>
      </c>
      <c r="AZ19" s="126" t="n">
        <f aca="false">+IF(AY19=AY18,AY20,AY19)</f>
        <v>12</v>
      </c>
      <c r="BA19" s="126" t="n">
        <f aca="false">+IF(AZ19=AZ18,AZ20,AZ19)</f>
        <v>12</v>
      </c>
      <c r="BB19" s="126" t="n">
        <f aca="false">+IF(BA19=BA18,BA20,BA19)</f>
        <v>12</v>
      </c>
      <c r="BC19" s="126" t="n">
        <f aca="false">+IF(BB19=BB18,BB20,BB19)</f>
        <v>12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10</v>
      </c>
      <c r="B20" s="52"/>
      <c r="D20" s="52"/>
      <c r="E20" s="30" t="str">
        <f aca="false">IF(OR(Originalschema!F21="vakant",Originalschema!H21="vakant"),Originalschema!F22,Originalschema!F21)</f>
        <v>Svalövs BK 2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Södra Sandby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6" t="str">
        <f aca="false">IF(Originalschema!M21&gt;0,Originalschema!M21,"")</f>
        <v/>
      </c>
      <c r="M20" s="126" t="str">
        <f aca="false">IF(Originalschema!N21&gt;0,Originalschema!N21,"")</f>
        <v/>
      </c>
      <c r="N20" s="126" t="str">
        <f aca="false">IF(Originalschema!O21&gt;0,Originalschema!O21,"")</f>
        <v/>
      </c>
      <c r="O20" s="126" t="str">
        <f aca="false">IF(Originalschema!P21&gt;0,Originalschema!P21,"")</f>
        <v/>
      </c>
      <c r="P20" s="126" t="str">
        <f aca="false">IF(Originalschema!Q21&gt;0,Originalschema!Q21,"")</f>
        <v/>
      </c>
      <c r="Q20" s="126" t="str">
        <f aca="false">IF(Originalschema!T21&gt;0,Originalschema!T21,"")</f>
        <v/>
      </c>
      <c r="R20" s="126" t="str">
        <f aca="false">IF(Originalschema!U21&gt;0,Originalschema!U21,"")</f>
        <v/>
      </c>
      <c r="S20" s="126" t="str">
        <f aca="false">IF(Originalschema!V21&gt;0,Originalschema!V21,"")</f>
        <v/>
      </c>
      <c r="T20" s="126" t="str">
        <f aca="false">IF(Originalschema!W21&gt;0,Originalschema!W21,"")</f>
        <v/>
      </c>
      <c r="U20" s="126" t="str">
        <f aca="false">IF(Originalschema!X21&gt;0,Originalschema!X21,"")</f>
        <v/>
      </c>
      <c r="V20" s="126" t="str">
        <f aca="false">IF(Originalschema!Y21&gt;0,Originalschema!Y21,"")</f>
        <v/>
      </c>
      <c r="W20" s="126" t="str">
        <f aca="false">IF(Originalschema!Z21&gt;0,Originalschema!Z21,"")</f>
        <v/>
      </c>
      <c r="X20" s="126" t="str">
        <f aca="false">IF(Originalschema!AA21&gt;0,Originalschema!AA21,"")</f>
        <v/>
      </c>
      <c r="Y20" s="126" t="str">
        <f aca="false">IF(Originalschema!AB21&gt;0,Originalschema!AB21,"")</f>
        <v/>
      </c>
      <c r="Z20" s="126" t="str">
        <f aca="false">IF(Originalschema!AC21&gt;0,Originalschema!AC21,"")</f>
        <v/>
      </c>
      <c r="AA20" s="126" t="str">
        <f aca="false">IF(Originalschema!AF21&gt;0,Originalschema!AF21,"")</f>
        <v/>
      </c>
      <c r="AB20" s="126" t="str">
        <f aca="false">IF(Originalschema!AG21&gt;0,Originalschema!AG21,"")</f>
        <v/>
      </c>
      <c r="AC20" s="126" t="str">
        <f aca="false">IF(Originalschema!AH21&gt;0,Originalschema!AH21,"")</f>
        <v/>
      </c>
      <c r="AD20" s="126" t="str">
        <f aca="false">IF(Originalschema!AI21&gt;0,Originalschema!AI21,"")</f>
        <v/>
      </c>
      <c r="AE20" s="126" t="n">
        <f aca="false">+IF(A20=A19,A21,A20)</f>
        <v>10</v>
      </c>
      <c r="AF20" s="126" t="n">
        <f aca="false">+IF(AE20=AE19,AE21,AE20)</f>
        <v>10</v>
      </c>
      <c r="AG20" s="126" t="n">
        <f aca="false">+IF(AF20=AF19,AF21,AF20)</f>
        <v>12</v>
      </c>
      <c r="AH20" s="126" t="n">
        <f aca="false">+IF(AG20=AG19,AG21,AG20)</f>
        <v>12</v>
      </c>
      <c r="AI20" s="126" t="n">
        <f aca="false">+IF(AH20=AH19,AH21,AH20)</f>
        <v>0</v>
      </c>
      <c r="AJ20" s="126" t="n">
        <f aca="false">+IF(AI20=AI19,AI21,AI20)</f>
        <v>0</v>
      </c>
      <c r="AK20" s="126" t="n">
        <f aca="false">+IF(AJ20=AJ19,AJ21,AJ20)</f>
        <v>0</v>
      </c>
      <c r="AL20" s="126" t="n">
        <f aca="false">+IF(AK20=AK19,AK21,AK20)</f>
        <v>0</v>
      </c>
      <c r="AM20" s="126" t="n">
        <f aca="false">+IF(AL20=AL19,AL21,AL20)</f>
        <v>0</v>
      </c>
      <c r="AN20" s="126" t="n">
        <f aca="false">+IF(AM20=AM19,AM21,AM20)</f>
        <v>0</v>
      </c>
      <c r="AO20" s="126" t="n">
        <f aca="false">+IF(AN20=AN19,AN21,AN20)</f>
        <v>0</v>
      </c>
      <c r="AP20" s="126" t="n">
        <f aca="false">+IF(AO20=AO19,AO21,AO20)</f>
        <v>0</v>
      </c>
      <c r="AQ20" s="126" t="n">
        <f aca="false">+IF(AP20=AP19,AP21,AP20)</f>
        <v>0</v>
      </c>
      <c r="AR20" s="126" t="n">
        <f aca="false">+IF(AQ20=AQ19,AQ21,AQ20)</f>
        <v>0</v>
      </c>
      <c r="AS20" s="126" t="n">
        <f aca="false">+IF(AR20=AR19,AR21,AR20)</f>
        <v>0</v>
      </c>
      <c r="AT20" s="126" t="n">
        <f aca="false">+IF(AS20=AS19,AS21,AS20)</f>
        <v>0</v>
      </c>
      <c r="AU20" s="126" t="n">
        <f aca="false">+IF(AT20=AT19,AT21,AT20)</f>
        <v>0</v>
      </c>
      <c r="AV20" s="126" t="n">
        <f aca="false">+IF(AU20=AU19,AU21,AU20)</f>
        <v>0</v>
      </c>
      <c r="AW20" s="126" t="n">
        <f aca="false">+IF(AV20=AV19,AV21,AV20)</f>
        <v>0</v>
      </c>
      <c r="AX20" s="126" t="n">
        <f aca="false">+IF(AW20=AW19,AW21,AW20)</f>
        <v>0</v>
      </c>
      <c r="AY20" s="126" t="n">
        <f aca="false">+IF(AX20=AX19,AX21,AX20)</f>
        <v>0</v>
      </c>
      <c r="AZ20" s="126" t="n">
        <f aca="false">+IF(AY20=AY19,AY21,AY20)</f>
        <v>0</v>
      </c>
      <c r="BA20" s="126" t="n">
        <f aca="false">+IF(AZ20=AZ19,AZ21,AZ20)</f>
        <v>0</v>
      </c>
      <c r="BB20" s="126" t="n">
        <f aca="false">+IF(BA20=BA19,BA21,BA20)</f>
        <v>0</v>
      </c>
      <c r="BC20" s="126" t="n">
        <f aca="false">+IF(BB20=BB19,BB21,BB20)</f>
        <v>0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Svalövs BK 2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Södra Sandby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6" t="str">
        <f aca="false">IF(Originalschema!M22&gt;0,Originalschema!M22,"")</f>
        <v/>
      </c>
      <c r="M21" s="126" t="str">
        <f aca="false">IF(Originalschema!N22&gt;0,Originalschema!N22,"")</f>
        <v/>
      </c>
      <c r="N21" s="126" t="str">
        <f aca="false">IF(Originalschema!O22&gt;0,Originalschema!O22,"")</f>
        <v/>
      </c>
      <c r="O21" s="126" t="str">
        <f aca="false">IF(Originalschema!P22&gt;0,Originalschema!P22,"")</f>
        <v/>
      </c>
      <c r="P21" s="126" t="str">
        <f aca="false">IF(Originalschema!Q22&gt;0,Originalschema!Q22,"")</f>
        <v/>
      </c>
      <c r="Q21" s="126" t="str">
        <f aca="false">IF(Originalschema!T22&gt;0,Originalschema!T22,"")</f>
        <v/>
      </c>
      <c r="R21" s="126" t="str">
        <f aca="false">IF(Originalschema!U22&gt;0,Originalschema!U22,"")</f>
        <v/>
      </c>
      <c r="S21" s="126" t="str">
        <f aca="false">IF(Originalschema!V22&gt;0,Originalschema!V22,"")</f>
        <v/>
      </c>
      <c r="T21" s="126" t="str">
        <f aca="false">IF(Originalschema!W22&gt;0,Originalschema!W22,"")</f>
        <v/>
      </c>
      <c r="U21" s="126" t="str">
        <f aca="false">IF(Originalschema!X22&gt;0,Originalschema!X22,"")</f>
        <v/>
      </c>
      <c r="V21" s="126" t="str">
        <f aca="false">IF(Originalschema!Y22&gt;0,Originalschema!Y22,"")</f>
        <v/>
      </c>
      <c r="W21" s="126" t="str">
        <f aca="false">IF(Originalschema!Z22&gt;0,Originalschema!Z22,"")</f>
        <v/>
      </c>
      <c r="X21" s="126" t="str">
        <f aca="false">IF(Originalschema!AA22&gt;0,Originalschema!AA22,"")</f>
        <v/>
      </c>
      <c r="Y21" s="126" t="str">
        <f aca="false">IF(Originalschema!AB22&gt;0,Originalschema!AB22,"")</f>
        <v/>
      </c>
      <c r="Z21" s="126" t="str">
        <f aca="false">IF(Originalschema!AC22&gt;0,Originalschema!AC22,"")</f>
        <v/>
      </c>
      <c r="AA21" s="126" t="str">
        <f aca="false">IF(Originalschema!AF22&gt;0,Originalschema!AF22,"")</f>
        <v/>
      </c>
      <c r="AB21" s="126" t="str">
        <f aca="false">IF(Originalschema!AG22&gt;0,Originalschema!AG22,"")</f>
        <v/>
      </c>
      <c r="AC21" s="126" t="str">
        <f aca="false">IF(Originalschema!AH22&gt;0,Originalschema!AH22,"")</f>
        <v/>
      </c>
      <c r="AD21" s="126" t="str">
        <f aca="false">IF(Originalschema!AI22&gt;0,Originalschema!AI22,"")</f>
        <v/>
      </c>
      <c r="AE21" s="126" t="n">
        <f aca="false">+IF(A21=A20,A22,A21)</f>
        <v>12</v>
      </c>
      <c r="AF21" s="126" t="n">
        <f aca="false">+IF(AE21=AE20,AE22,AE21)</f>
        <v>12</v>
      </c>
      <c r="AG21" s="126" t="n">
        <f aca="false">+IF(AF21=AF20,AF22,AF21)</f>
        <v>12</v>
      </c>
      <c r="AH21" s="126" t="n">
        <f aca="false">+IF(AG21=AG20,AG22,AG21)</f>
        <v>0</v>
      </c>
      <c r="AI21" s="126" t="n">
        <f aca="false">+IF(AH21=AH20,AH22,AH21)</f>
        <v>0</v>
      </c>
      <c r="AJ21" s="126" t="n">
        <f aca="false">+IF(AI21=AI20,AI22,AI21)</f>
        <v>14</v>
      </c>
      <c r="AK21" s="126" t="n">
        <f aca="false">+IF(AJ21=AJ20,AJ22,AJ21)</f>
        <v>14</v>
      </c>
      <c r="AL21" s="126" t="n">
        <f aca="false">+IF(AK21=AK20,AK22,AK21)</f>
        <v>14</v>
      </c>
      <c r="AM21" s="126" t="n">
        <f aca="false">+IF(AL21=AL20,AL22,AL21)</f>
        <v>14</v>
      </c>
      <c r="AN21" s="126" t="n">
        <f aca="false">+IF(AM21=AM20,AM22,AM21)</f>
        <v>14</v>
      </c>
      <c r="AO21" s="126" t="n">
        <f aca="false">+IF(AN21=AN20,AN22,AN21)</f>
        <v>14</v>
      </c>
      <c r="AP21" s="126" t="n">
        <f aca="false">+IF(AO21=AO20,AO22,AO21)</f>
        <v>14</v>
      </c>
      <c r="AQ21" s="126" t="n">
        <f aca="false">+IF(AP21=AP20,AP22,AP21)</f>
        <v>14</v>
      </c>
      <c r="AR21" s="126" t="n">
        <f aca="false">+IF(AQ21=AQ20,AQ22,AQ21)</f>
        <v>14</v>
      </c>
      <c r="AS21" s="126" t="n">
        <f aca="false">+IF(AR21=AR20,AR22,AR21)</f>
        <v>14</v>
      </c>
      <c r="AT21" s="126" t="n">
        <f aca="false">+IF(AS21=AS20,AS22,AS21)</f>
        <v>14</v>
      </c>
      <c r="AU21" s="126" t="n">
        <f aca="false">+IF(AT21=AT20,AT22,AT21)</f>
        <v>14</v>
      </c>
      <c r="AV21" s="126" t="n">
        <f aca="false">+IF(AU21=AU20,AU22,AU21)</f>
        <v>14</v>
      </c>
      <c r="AW21" s="126" t="n">
        <f aca="false">+IF(AV21=AV20,AV22,AV21)</f>
        <v>14</v>
      </c>
      <c r="AX21" s="126" t="n">
        <f aca="false">+IF(AW21=AW20,AW22,AW21)</f>
        <v>14</v>
      </c>
      <c r="AY21" s="126" t="n">
        <f aca="false">+IF(AX21=AX20,AX22,AX21)</f>
        <v>14</v>
      </c>
      <c r="AZ21" s="126" t="n">
        <f aca="false">+IF(AY21=AY20,AY22,AY21)</f>
        <v>14</v>
      </c>
      <c r="BA21" s="126" t="n">
        <f aca="false">+IF(AZ21=AZ20,AZ22,AZ21)</f>
        <v>14</v>
      </c>
      <c r="BB21" s="126" t="n">
        <f aca="false">+IF(BA21=BA20,BA22,BA21)</f>
        <v>14</v>
      </c>
      <c r="BC21" s="126" t="n">
        <f aca="false">+IF(BB21=BB20,BB22,BB21)</f>
        <v>14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2</v>
      </c>
      <c r="B22" s="52"/>
      <c r="D22" s="52"/>
      <c r="E22" s="30" t="str">
        <f aca="false">IF(OR(Originalschema!F23="vakant",Originalschema!H23="vakant"),Originalschema!F24,Originalschema!F23)</f>
        <v>Svalövs BK 3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Marieholms IS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6" t="str">
        <f aca="false">IF(Originalschema!M23&gt;0,Originalschema!M23,"")</f>
        <v/>
      </c>
      <c r="M22" s="126" t="str">
        <f aca="false">IF(Originalschema!N23&gt;0,Originalschema!N23,"")</f>
        <v/>
      </c>
      <c r="N22" s="126" t="str">
        <f aca="false">IF(Originalschema!O23&gt;0,Originalschema!O23,"")</f>
        <v/>
      </c>
      <c r="O22" s="126" t="str">
        <f aca="false">IF(Originalschema!P23&gt;0,Originalschema!P23,"")</f>
        <v/>
      </c>
      <c r="P22" s="126" t="str">
        <f aca="false">IF(Originalschema!Q23&gt;0,Originalschema!Q23,"")</f>
        <v/>
      </c>
      <c r="Q22" s="126" t="str">
        <f aca="false">IF(Originalschema!T23&gt;0,Originalschema!T23,"")</f>
        <v/>
      </c>
      <c r="R22" s="126" t="str">
        <f aca="false">IF(Originalschema!U23&gt;0,Originalschema!U23,"")</f>
        <v/>
      </c>
      <c r="S22" s="126" t="str">
        <f aca="false">IF(Originalschema!V23&gt;0,Originalschema!V23,"")</f>
        <v/>
      </c>
      <c r="T22" s="126" t="str">
        <f aca="false">IF(Originalschema!W23&gt;0,Originalschema!W23,"")</f>
        <v/>
      </c>
      <c r="U22" s="126" t="str">
        <f aca="false">IF(Originalschema!X23&gt;0,Originalschema!X23,"")</f>
        <v/>
      </c>
      <c r="V22" s="126" t="str">
        <f aca="false">IF(Originalschema!Y23&gt;0,Originalschema!Y23,"")</f>
        <v/>
      </c>
      <c r="W22" s="126" t="str">
        <f aca="false">IF(Originalschema!Z23&gt;0,Originalschema!Z23,"")</f>
        <v/>
      </c>
      <c r="X22" s="126" t="str">
        <f aca="false">IF(Originalschema!AA23&gt;0,Originalschema!AA23,"")</f>
        <v/>
      </c>
      <c r="Y22" s="126" t="str">
        <f aca="false">IF(Originalschema!AB23&gt;0,Originalschema!AB23,"")</f>
        <v/>
      </c>
      <c r="Z22" s="126" t="str">
        <f aca="false">IF(Originalschema!AC23&gt;0,Originalschema!AC23,"")</f>
        <v/>
      </c>
      <c r="AA22" s="126" t="str">
        <f aca="false">IF(Originalschema!AF23&gt;0,Originalschema!AF23,"")</f>
        <v/>
      </c>
      <c r="AB22" s="126" t="str">
        <f aca="false">IF(Originalschema!AG23&gt;0,Originalschema!AG23,"")</f>
        <v/>
      </c>
      <c r="AC22" s="126" t="str">
        <f aca="false">IF(Originalschema!AH23&gt;0,Originalschema!AH23,"")</f>
        <v/>
      </c>
      <c r="AD22" s="126" t="str">
        <f aca="false">IF(Originalschema!AI23&gt;0,Originalschema!AI23,"")</f>
        <v/>
      </c>
      <c r="AE22" s="126" t="n">
        <f aca="false">+IF(A22=A21,A23,A22)</f>
        <v>12</v>
      </c>
      <c r="AF22" s="126" t="n">
        <f aca="false">+IF(AE22=AE21,AE23,AE22)</f>
        <v>0</v>
      </c>
      <c r="AG22" s="126" t="n">
        <f aca="false">+IF(AF22=AF21,AF23,AF22)</f>
        <v>0</v>
      </c>
      <c r="AH22" s="126" t="n">
        <f aca="false">+IF(AG22=AG21,AG23,AG22)</f>
        <v>0</v>
      </c>
      <c r="AI22" s="126" t="n">
        <f aca="false">+IF(AH22=AH21,AH23,AH22)</f>
        <v>14</v>
      </c>
      <c r="AJ22" s="126" t="n">
        <f aca="false">+IF(AI22=AI21,AI23,AI22)</f>
        <v>14</v>
      </c>
      <c r="AK22" s="126" t="n">
        <f aca="false">+IF(AJ22=AJ21,AJ23,AJ22)</f>
        <v>16</v>
      </c>
      <c r="AL22" s="126" t="n">
        <f aca="false">+IF(AK22=AK21,AK23,AK22)</f>
        <v>16</v>
      </c>
      <c r="AM22" s="126" t="n">
        <f aca="false">+IF(AL22=AL21,AL23,AL22)</f>
        <v>16</v>
      </c>
      <c r="AN22" s="126" t="n">
        <f aca="false">+IF(AM22=AM21,AM23,AM22)</f>
        <v>16</v>
      </c>
      <c r="AO22" s="126" t="n">
        <f aca="false">+IF(AN22=AN21,AN23,AN22)</f>
        <v>16</v>
      </c>
      <c r="AP22" s="126" t="n">
        <f aca="false">+IF(AO22=AO21,AO23,AO22)</f>
        <v>16</v>
      </c>
      <c r="AQ22" s="126" t="n">
        <f aca="false">+IF(AP22=AP21,AP23,AP22)</f>
        <v>16</v>
      </c>
      <c r="AR22" s="126" t="n">
        <f aca="false">+IF(AQ22=AQ21,AQ23,AQ22)</f>
        <v>16</v>
      </c>
      <c r="AS22" s="126" t="n">
        <f aca="false">+IF(AR22=AR21,AR23,AR22)</f>
        <v>16</v>
      </c>
      <c r="AT22" s="126" t="n">
        <f aca="false">+IF(AS22=AS21,AS23,AS22)</f>
        <v>16</v>
      </c>
      <c r="AU22" s="126" t="n">
        <f aca="false">+IF(AT22=AT21,AT23,AT22)</f>
        <v>16</v>
      </c>
      <c r="AV22" s="126" t="n">
        <f aca="false">+IF(AU22=AU21,AU23,AU22)</f>
        <v>16</v>
      </c>
      <c r="AW22" s="126" t="n">
        <f aca="false">+IF(AV22=AV21,AV23,AV22)</f>
        <v>16</v>
      </c>
      <c r="AX22" s="126" t="n">
        <f aca="false">+IF(AW22=AW21,AW23,AW22)</f>
        <v>16</v>
      </c>
      <c r="AY22" s="126" t="n">
        <f aca="false">+IF(AX22=AX21,AX23,AX22)</f>
        <v>16</v>
      </c>
      <c r="AZ22" s="126" t="n">
        <f aca="false">+IF(AY22=AY21,AY23,AY22)</f>
        <v>16</v>
      </c>
      <c r="BA22" s="126" t="n">
        <f aca="false">+IF(AZ22=AZ21,AZ23,AZ22)</f>
        <v>16</v>
      </c>
      <c r="BB22" s="126" t="n">
        <f aca="false">+IF(BA22=BA21,BA23,BA22)</f>
        <v>16</v>
      </c>
      <c r="BC22" s="126" t="n">
        <f aca="false">+IF(BB22=BB21,BB23,BB22)</f>
        <v>16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Svalövs BK 3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Marieholms IS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6" t="str">
        <f aca="false">IF(Originalschema!M24&gt;0,Originalschema!M24,"")</f>
        <v/>
      </c>
      <c r="M23" s="126" t="str">
        <f aca="false">IF(Originalschema!N24&gt;0,Originalschema!N24,"")</f>
        <v/>
      </c>
      <c r="N23" s="126" t="str">
        <f aca="false">IF(Originalschema!O24&gt;0,Originalschema!O24,"")</f>
        <v/>
      </c>
      <c r="O23" s="126" t="str">
        <f aca="false">IF(Originalschema!P24&gt;0,Originalschema!P24,"")</f>
        <v/>
      </c>
      <c r="P23" s="126" t="str">
        <f aca="false">IF(Originalschema!Q24&gt;0,Originalschema!Q24,"")</f>
        <v/>
      </c>
      <c r="Q23" s="126" t="str">
        <f aca="false">IF(Originalschema!T24&gt;0,Originalschema!T24,"")</f>
        <v/>
      </c>
      <c r="R23" s="126" t="str">
        <f aca="false">IF(Originalschema!U24&gt;0,Originalschema!U24,"")</f>
        <v/>
      </c>
      <c r="S23" s="126" t="str">
        <f aca="false">IF(Originalschema!V24&gt;0,Originalschema!V24,"")</f>
        <v/>
      </c>
      <c r="T23" s="126" t="str">
        <f aca="false">IF(Originalschema!W24&gt;0,Originalschema!W24,"")</f>
        <v/>
      </c>
      <c r="U23" s="126" t="str">
        <f aca="false">IF(Originalschema!X24&gt;0,Originalschema!X24,"")</f>
        <v/>
      </c>
      <c r="V23" s="126" t="str">
        <f aca="false">IF(Originalschema!Y24&gt;0,Originalschema!Y24,"")</f>
        <v/>
      </c>
      <c r="W23" s="126" t="str">
        <f aca="false">IF(Originalschema!Z24&gt;0,Originalschema!Z24,"")</f>
        <v/>
      </c>
      <c r="X23" s="126" t="str">
        <f aca="false">IF(Originalschema!AA24&gt;0,Originalschema!AA24,"")</f>
        <v/>
      </c>
      <c r="Y23" s="126" t="str">
        <f aca="false">IF(Originalschema!AB24&gt;0,Originalschema!AB24,"")</f>
        <v/>
      </c>
      <c r="Z23" s="126" t="str">
        <f aca="false">IF(Originalschema!AC24&gt;0,Originalschema!AC24,"")</f>
        <v/>
      </c>
      <c r="AA23" s="126" t="str">
        <f aca="false">IF(Originalschema!AF24&gt;0,Originalschema!AF24,"")</f>
        <v/>
      </c>
      <c r="AB23" s="126" t="str">
        <f aca="false">IF(Originalschema!AG24&gt;0,Originalschema!AG24,"")</f>
        <v/>
      </c>
      <c r="AC23" s="126" t="str">
        <f aca="false">IF(Originalschema!AH24&gt;0,Originalschema!AH24,"")</f>
        <v/>
      </c>
      <c r="AD23" s="126" t="str">
        <f aca="false">IF(Originalschema!AI24&gt;0,Originalschema!AI24,"")</f>
        <v/>
      </c>
      <c r="AE23" s="126" t="n">
        <f aca="false">+IF(A23=A22,A24,A23)</f>
        <v>0</v>
      </c>
      <c r="AF23" s="126" t="n">
        <f aca="false">+IF(AE23=AE22,AE24,AE23)</f>
        <v>0</v>
      </c>
      <c r="AG23" s="126" t="n">
        <f aca="false">+IF(AF23=AF22,AF24,AF23)</f>
        <v>14</v>
      </c>
      <c r="AH23" s="126" t="n">
        <f aca="false">+IF(AG23=AG22,AG24,AG23)</f>
        <v>14</v>
      </c>
      <c r="AI23" s="126" t="n">
        <f aca="false">+IF(AH23=AH22,AH24,AH23)</f>
        <v>14</v>
      </c>
      <c r="AJ23" s="126" t="n">
        <f aca="false">+IF(AI23=AI22,AI24,AI23)</f>
        <v>16</v>
      </c>
      <c r="AK23" s="126" t="n">
        <f aca="false">+IF(AJ23=AJ22,AJ24,AJ23)</f>
        <v>16</v>
      </c>
      <c r="AL23" s="126" t="n">
        <f aca="false">+IF(AK23=AK22,AK24,AK23)</f>
        <v>0</v>
      </c>
      <c r="AM23" s="126" t="n">
        <f aca="false">+IF(AL23=AL22,AL24,AL23)</f>
        <v>0</v>
      </c>
      <c r="AN23" s="126" t="n">
        <f aca="false">+IF(AM23=AM22,AM24,AM23)</f>
        <v>0</v>
      </c>
      <c r="AO23" s="126" t="n">
        <f aca="false">+IF(AN23=AN22,AN24,AN23)</f>
        <v>0</v>
      </c>
      <c r="AP23" s="126" t="n">
        <f aca="false">+IF(AO23=AO22,AO24,AO23)</f>
        <v>0</v>
      </c>
      <c r="AQ23" s="126" t="n">
        <f aca="false">+IF(AP23=AP22,AP24,AP23)</f>
        <v>0</v>
      </c>
      <c r="AR23" s="126" t="n">
        <f aca="false">+IF(AQ23=AQ22,AQ24,AQ23)</f>
        <v>0</v>
      </c>
      <c r="AS23" s="126" t="n">
        <f aca="false">+IF(AR23=AR22,AR24,AR23)</f>
        <v>0</v>
      </c>
      <c r="AT23" s="126" t="n">
        <f aca="false">+IF(AS23=AS22,AS24,AS23)</f>
        <v>0</v>
      </c>
      <c r="AU23" s="126" t="n">
        <f aca="false">+IF(AT23=AT22,AT24,AT23)</f>
        <v>0</v>
      </c>
      <c r="AV23" s="126" t="n">
        <f aca="false">+IF(AU23=AU22,AU24,AU23)</f>
        <v>0</v>
      </c>
      <c r="AW23" s="126" t="n">
        <f aca="false">+IF(AV23=AV22,AV24,AV23)</f>
        <v>0</v>
      </c>
      <c r="AX23" s="126" t="n">
        <f aca="false">+IF(AW23=AW22,AW24,AW23)</f>
        <v>0</v>
      </c>
      <c r="AY23" s="126" t="n">
        <f aca="false">+IF(AX23=AX22,AX24,AX23)</f>
        <v>0</v>
      </c>
      <c r="AZ23" s="126" t="n">
        <f aca="false">+IF(AY23=AY22,AY24,AY23)</f>
        <v>0</v>
      </c>
      <c r="BA23" s="126" t="n">
        <f aca="false">+IF(AZ23=AZ22,AZ24,AZ23)</f>
        <v>0</v>
      </c>
      <c r="BB23" s="126" t="n">
        <f aca="false">+IF(BA23=BA22,BA24,BA23)</f>
        <v>0</v>
      </c>
      <c r="BC23" s="126" t="n">
        <f aca="false">+IF(BB23=BB22,BB24,BB23)</f>
        <v>0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6" t="str">
        <f aca="false">IF(Originalschema!M25&gt;0,Originalschema!M25,"")</f>
        <v/>
      </c>
      <c r="M24" s="126" t="str">
        <f aca="false">IF(Originalschema!N25&gt;0,Originalschema!N25,"")</f>
        <v/>
      </c>
      <c r="N24" s="126" t="str">
        <f aca="false">IF(Originalschema!O25&gt;0,Originalschema!O25,"")</f>
        <v/>
      </c>
      <c r="O24" s="126" t="str">
        <f aca="false">IF(Originalschema!P25&gt;0,Originalschema!P25,"")</f>
        <v/>
      </c>
      <c r="P24" s="126" t="str">
        <f aca="false">IF(Originalschema!Q25&gt;0,Originalschema!Q25,"")</f>
        <v/>
      </c>
      <c r="Q24" s="126" t="str">
        <f aca="false">IF(Originalschema!T25&gt;0,Originalschema!T25,"")</f>
        <v/>
      </c>
      <c r="R24" s="126" t="str">
        <f aca="false">IF(Originalschema!U25&gt;0,Originalschema!U25,"")</f>
        <v/>
      </c>
      <c r="S24" s="126" t="str">
        <f aca="false">IF(Originalschema!V25&gt;0,Originalschema!V25,"")</f>
        <v/>
      </c>
      <c r="T24" s="126" t="str">
        <f aca="false">IF(Originalschema!W25&gt;0,Originalschema!W25,"")</f>
        <v/>
      </c>
      <c r="U24" s="126" t="str">
        <f aca="false">IF(Originalschema!X25&gt;0,Originalschema!X25,"")</f>
        <v/>
      </c>
      <c r="V24" s="126" t="str">
        <f aca="false">IF(Originalschema!Y25&gt;0,Originalschema!Y25,"")</f>
        <v/>
      </c>
      <c r="W24" s="126" t="str">
        <f aca="false">IF(Originalschema!Z25&gt;0,Originalschema!Z25,"")</f>
        <v/>
      </c>
      <c r="X24" s="126" t="str">
        <f aca="false">IF(Originalschema!AA25&gt;0,Originalschema!AA25,"")</f>
        <v/>
      </c>
      <c r="Y24" s="126" t="str">
        <f aca="false">IF(Originalschema!AB25&gt;0,Originalschema!AB25,"")</f>
        <v/>
      </c>
      <c r="Z24" s="126" t="str">
        <f aca="false">IF(Originalschema!AC25&gt;0,Originalschema!AC25,"")</f>
        <v/>
      </c>
      <c r="AA24" s="126" t="str">
        <f aca="false">IF(Originalschema!AF25&gt;0,Originalschema!AF25,"")</f>
        <v/>
      </c>
      <c r="AB24" s="126" t="str">
        <f aca="false">IF(Originalschema!AG25&gt;0,Originalschema!AG25,"")</f>
        <v/>
      </c>
      <c r="AC24" s="126" t="str">
        <f aca="false">IF(Originalschema!AH25&gt;0,Originalschema!AH25,"")</f>
        <v/>
      </c>
      <c r="AD24" s="126" t="str">
        <f aca="false">IF(Originalschema!AI25&gt;0,Originalschema!AI25,"")</f>
        <v/>
      </c>
      <c r="AE24" s="126" t="n">
        <f aca="false">+IF(A24=A23,A25,A24)</f>
        <v>0</v>
      </c>
      <c r="AF24" s="126" t="n">
        <f aca="false">+IF(AE24=AE23,AE25,AE24)</f>
        <v>14</v>
      </c>
      <c r="AG24" s="126" t="n">
        <f aca="false">+IF(AF24=AF23,AF25,AF24)</f>
        <v>14</v>
      </c>
      <c r="AH24" s="126" t="n">
        <f aca="false">+IF(AG24=AG23,AG25,AG24)</f>
        <v>16</v>
      </c>
      <c r="AI24" s="126" t="n">
        <f aca="false">+IF(AH24=AH23,AH25,AH24)</f>
        <v>16</v>
      </c>
      <c r="AJ24" s="126" t="n">
        <f aca="false">+IF(AI24=AI23,AI25,AI24)</f>
        <v>16</v>
      </c>
      <c r="AK24" s="126" t="n">
        <f aca="false">+IF(AJ24=AJ23,AJ25,AJ24)</f>
        <v>0</v>
      </c>
      <c r="AL24" s="126" t="n">
        <f aca="false">+IF(AK24=AK23,AK25,AK24)</f>
        <v>0</v>
      </c>
      <c r="AM24" s="126" t="n">
        <f aca="false">+IF(AL24=AL23,AL25,AL24)</f>
        <v>18</v>
      </c>
      <c r="AN24" s="126" t="n">
        <f aca="false">+IF(AM24=AM23,AM25,AM24)</f>
        <v>18</v>
      </c>
      <c r="AO24" s="126" t="n">
        <f aca="false">+IF(AN24=AN23,AN25,AN24)</f>
        <v>18</v>
      </c>
      <c r="AP24" s="126" t="n">
        <f aca="false">+IF(AO24=AO23,AO25,AO24)</f>
        <v>18</v>
      </c>
      <c r="AQ24" s="126" t="n">
        <f aca="false">+IF(AP24=AP23,AP25,AP24)</f>
        <v>18</v>
      </c>
      <c r="AR24" s="126" t="n">
        <f aca="false">+IF(AQ24=AQ23,AQ25,AQ24)</f>
        <v>18</v>
      </c>
      <c r="AS24" s="126" t="n">
        <f aca="false">+IF(AR24=AR23,AR25,AR24)</f>
        <v>18</v>
      </c>
      <c r="AT24" s="126" t="n">
        <f aca="false">+IF(AS24=AS23,AS25,AS24)</f>
        <v>18</v>
      </c>
      <c r="AU24" s="126" t="n">
        <f aca="false">+IF(AT24=AT23,AT25,AT24)</f>
        <v>18</v>
      </c>
      <c r="AV24" s="126" t="n">
        <f aca="false">+IF(AU24=AU23,AU25,AU24)</f>
        <v>18</v>
      </c>
      <c r="AW24" s="126" t="n">
        <f aca="false">+IF(AV24=AV23,AV25,AV24)</f>
        <v>18</v>
      </c>
      <c r="AX24" s="126" t="n">
        <f aca="false">+IF(AW24=AW23,AW25,AW24)</f>
        <v>18</v>
      </c>
      <c r="AY24" s="126" t="n">
        <f aca="false">+IF(AX24=AX23,AX25,AX24)</f>
        <v>18</v>
      </c>
      <c r="AZ24" s="126" t="n">
        <f aca="false">+IF(AY24=AY23,AY25,AY24)</f>
        <v>18</v>
      </c>
      <c r="BA24" s="126" t="n">
        <f aca="false">+IF(AZ24=AZ23,AZ25,AZ24)</f>
        <v>18</v>
      </c>
      <c r="BB24" s="126" t="n">
        <f aca="false">+IF(BA24=BA23,BA25,BA24)</f>
        <v>18</v>
      </c>
      <c r="BC24" s="126" t="n">
        <f aca="false">+IF(BB24=BB23,BB25,BB24)</f>
        <v>18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4</v>
      </c>
      <c r="B25" s="52"/>
      <c r="D25" s="52"/>
      <c r="E25" s="30" t="str">
        <f aca="false">IF(OR(Originalschema!F26="vakant",Originalschema!H26="vakant"),Originalschema!F27,Originalschema!F26)</f>
        <v>Öja FF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Svalövs BK 2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6" t="str">
        <f aca="false">IF(Originalschema!M26&gt;0,Originalschema!M26,"")</f>
        <v/>
      </c>
      <c r="M25" s="126" t="str">
        <f aca="false">IF(Originalschema!N26&gt;0,Originalschema!N26,"")</f>
        <v/>
      </c>
      <c r="N25" s="126" t="str">
        <f aca="false">IF(Originalschema!O26&gt;0,Originalschema!O26,"")</f>
        <v/>
      </c>
      <c r="O25" s="126" t="str">
        <f aca="false">IF(Originalschema!P26&gt;0,Originalschema!P26,"")</f>
        <v/>
      </c>
      <c r="P25" s="126" t="str">
        <f aca="false">IF(Originalschema!Q26&gt;0,Originalschema!Q26,"")</f>
        <v/>
      </c>
      <c r="Q25" s="126" t="str">
        <f aca="false">IF(Originalschema!T26&gt;0,Originalschema!T26,"")</f>
        <v/>
      </c>
      <c r="R25" s="126" t="str">
        <f aca="false">IF(Originalschema!U26&gt;0,Originalschema!U26,"")</f>
        <v/>
      </c>
      <c r="S25" s="126" t="str">
        <f aca="false">IF(Originalschema!V26&gt;0,Originalschema!V26,"")</f>
        <v/>
      </c>
      <c r="T25" s="126" t="str">
        <f aca="false">IF(Originalschema!W26&gt;0,Originalschema!W26,"")</f>
        <v/>
      </c>
      <c r="U25" s="126" t="str">
        <f aca="false">IF(Originalschema!X26&gt;0,Originalschema!X26,"")</f>
        <v/>
      </c>
      <c r="V25" s="126" t="str">
        <f aca="false">IF(Originalschema!Y26&gt;0,Originalschema!Y26,"")</f>
        <v/>
      </c>
      <c r="W25" s="126" t="str">
        <f aca="false">IF(Originalschema!Z26&gt;0,Originalschema!Z26,"")</f>
        <v/>
      </c>
      <c r="X25" s="126" t="str">
        <f aca="false">IF(Originalschema!AA26&gt;0,Originalschema!AA26,"")</f>
        <v/>
      </c>
      <c r="Y25" s="126" t="str">
        <f aca="false">IF(Originalschema!AB26&gt;0,Originalschema!AB26,"")</f>
        <v/>
      </c>
      <c r="Z25" s="126" t="str">
        <f aca="false">IF(Originalschema!AC26&gt;0,Originalschema!AC26,"")</f>
        <v/>
      </c>
      <c r="AA25" s="126" t="str">
        <f aca="false">IF(Originalschema!AF26&gt;0,Originalschema!AF26,"")</f>
        <v/>
      </c>
      <c r="AB25" s="126" t="str">
        <f aca="false">IF(Originalschema!AG26&gt;0,Originalschema!AG26,"")</f>
        <v/>
      </c>
      <c r="AC25" s="126" t="str">
        <f aca="false">IF(Originalschema!AH26&gt;0,Originalschema!AH26,"")</f>
        <v/>
      </c>
      <c r="AD25" s="126" t="str">
        <f aca="false">IF(Originalschema!AI26&gt;0,Originalschema!AI26,"")</f>
        <v/>
      </c>
      <c r="AE25" s="126" t="n">
        <f aca="false">+IF(A25=A24,A26,A25)</f>
        <v>14</v>
      </c>
      <c r="AF25" s="126" t="n">
        <f aca="false">+IF(AE25=AE24,AE26,AE25)</f>
        <v>14</v>
      </c>
      <c r="AG25" s="126" t="n">
        <f aca="false">+IF(AF25=AF24,AF26,AF25)</f>
        <v>16</v>
      </c>
      <c r="AH25" s="126" t="n">
        <f aca="false">+IF(AG25=AG24,AG26,AG25)</f>
        <v>16</v>
      </c>
      <c r="AI25" s="126" t="n">
        <f aca="false">+IF(AH25=AH24,AH26,AH25)</f>
        <v>0</v>
      </c>
      <c r="AJ25" s="126" t="n">
        <f aca="false">+IF(AI25=AI24,AI26,AI25)</f>
        <v>0</v>
      </c>
      <c r="AK25" s="126" t="n">
        <f aca="false">+IF(AJ25=AJ24,AJ26,AJ25)</f>
        <v>0</v>
      </c>
      <c r="AL25" s="126" t="n">
        <f aca="false">+IF(AK25=AK24,AK26,AK25)</f>
        <v>18</v>
      </c>
      <c r="AM25" s="126" t="n">
        <f aca="false">+IF(AL25=AL24,AL26,AL25)</f>
        <v>18</v>
      </c>
      <c r="AN25" s="126" t="n">
        <f aca="false">+IF(AM25=AM24,AM26,AM25)</f>
        <v>20</v>
      </c>
      <c r="AO25" s="126" t="n">
        <f aca="false">+IF(AN25=AN24,AN26,AN25)</f>
        <v>20</v>
      </c>
      <c r="AP25" s="126" t="n">
        <f aca="false">+IF(AO25=AO24,AO26,AO25)</f>
        <v>20</v>
      </c>
      <c r="AQ25" s="126" t="n">
        <f aca="false">+IF(AP25=AP24,AP26,AP25)</f>
        <v>20</v>
      </c>
      <c r="AR25" s="126" t="n">
        <f aca="false">+IF(AQ25=AQ24,AQ26,AQ25)</f>
        <v>20</v>
      </c>
      <c r="AS25" s="126" t="n">
        <f aca="false">+IF(AR25=AR24,AR26,AR25)</f>
        <v>20</v>
      </c>
      <c r="AT25" s="126" t="n">
        <f aca="false">+IF(AS25=AS24,AS26,AS25)</f>
        <v>20</v>
      </c>
      <c r="AU25" s="126" t="n">
        <f aca="false">+IF(AT25=AT24,AT26,AT25)</f>
        <v>20</v>
      </c>
      <c r="AV25" s="126" t="n">
        <f aca="false">+IF(AU25=AU24,AU26,AU25)</f>
        <v>20</v>
      </c>
      <c r="AW25" s="126" t="n">
        <f aca="false">+IF(AV25=AV24,AV26,AV25)</f>
        <v>20</v>
      </c>
      <c r="AX25" s="126" t="n">
        <f aca="false">+IF(AW25=AW24,AW26,AW25)</f>
        <v>20</v>
      </c>
      <c r="AY25" s="126" t="n">
        <f aca="false">+IF(AX25=AX24,AX26,AX25)</f>
        <v>20</v>
      </c>
      <c r="AZ25" s="126" t="n">
        <f aca="false">+IF(AY25=AY24,AY26,AY25)</f>
        <v>20</v>
      </c>
      <c r="BA25" s="126" t="n">
        <f aca="false">+IF(AZ25=AZ24,AZ26,AZ25)</f>
        <v>20</v>
      </c>
      <c r="BB25" s="126" t="n">
        <f aca="false">+IF(BA25=BA24,BA26,BA25)</f>
        <v>20</v>
      </c>
      <c r="BC25" s="126" t="n">
        <f aca="false">+IF(BB25=BB24,BB26,BB25)</f>
        <v>20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Öja FF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Svalövs BK 2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6" t="str">
        <f aca="false">IF(Originalschema!M27&gt;0,Originalschema!M27,"")</f>
        <v/>
      </c>
      <c r="M26" s="126" t="str">
        <f aca="false">IF(Originalschema!N27&gt;0,Originalschema!N27,"")</f>
        <v/>
      </c>
      <c r="N26" s="126" t="str">
        <f aca="false">IF(Originalschema!O27&gt;0,Originalschema!O27,"")</f>
        <v/>
      </c>
      <c r="O26" s="126" t="str">
        <f aca="false">IF(Originalschema!P27&gt;0,Originalschema!P27,"")</f>
        <v/>
      </c>
      <c r="P26" s="126" t="str">
        <f aca="false">IF(Originalschema!Q27&gt;0,Originalschema!Q27,"")</f>
        <v/>
      </c>
      <c r="Q26" s="126" t="str">
        <f aca="false">IF(Originalschema!T27&gt;0,Originalschema!T27,"")</f>
        <v/>
      </c>
      <c r="R26" s="126" t="str">
        <f aca="false">IF(Originalschema!U27&gt;0,Originalschema!U27,"")</f>
        <v/>
      </c>
      <c r="S26" s="126" t="str">
        <f aca="false">IF(Originalschema!V27&gt;0,Originalschema!V27,"")</f>
        <v/>
      </c>
      <c r="T26" s="126" t="str">
        <f aca="false">IF(Originalschema!W27&gt;0,Originalschema!W27,"")</f>
        <v/>
      </c>
      <c r="U26" s="126" t="str">
        <f aca="false">IF(Originalschema!X27&gt;0,Originalschema!X27,"")</f>
        <v/>
      </c>
      <c r="V26" s="126" t="str">
        <f aca="false">IF(Originalschema!Y27&gt;0,Originalschema!Y27,"")</f>
        <v/>
      </c>
      <c r="W26" s="126" t="str">
        <f aca="false">IF(Originalschema!Z27&gt;0,Originalschema!Z27,"")</f>
        <v/>
      </c>
      <c r="X26" s="126" t="str">
        <f aca="false">IF(Originalschema!AA27&gt;0,Originalschema!AA27,"")</f>
        <v/>
      </c>
      <c r="Y26" s="126" t="str">
        <f aca="false">IF(Originalschema!AB27&gt;0,Originalschema!AB27,"")</f>
        <v/>
      </c>
      <c r="Z26" s="126" t="str">
        <f aca="false">IF(Originalschema!AC27&gt;0,Originalschema!AC27,"")</f>
        <v/>
      </c>
      <c r="AA26" s="126" t="str">
        <f aca="false">IF(Originalschema!AF27&gt;0,Originalschema!AF27,"")</f>
        <v/>
      </c>
      <c r="AB26" s="126" t="str">
        <f aca="false">IF(Originalschema!AG27&gt;0,Originalschema!AG27,"")</f>
        <v/>
      </c>
      <c r="AC26" s="126" t="str">
        <f aca="false">IF(Originalschema!AH27&gt;0,Originalschema!AH27,"")</f>
        <v/>
      </c>
      <c r="AD26" s="126" t="str">
        <f aca="false">IF(Originalschema!AI27&gt;0,Originalschema!AI27,"")</f>
        <v/>
      </c>
      <c r="AE26" s="126" t="n">
        <f aca="false">+IF(A26=A25,A27,A26)</f>
        <v>16</v>
      </c>
      <c r="AF26" s="126" t="n">
        <f aca="false">+IF(AE26=AE25,AE27,AE26)</f>
        <v>16</v>
      </c>
      <c r="AG26" s="126" t="n">
        <f aca="false">+IF(AF26=AF25,AF27,AF26)</f>
        <v>16</v>
      </c>
      <c r="AH26" s="126" t="n">
        <f aca="false">+IF(AG26=AG25,AG27,AG26)</f>
        <v>0</v>
      </c>
      <c r="AI26" s="126" t="n">
        <f aca="false">+IF(AH26=AH25,AH27,AH26)</f>
        <v>0</v>
      </c>
      <c r="AJ26" s="126" t="n">
        <f aca="false">+IF(AI26=AI25,AI27,AI26)</f>
        <v>18</v>
      </c>
      <c r="AK26" s="126" t="n">
        <f aca="false">+IF(AJ26=AJ25,AJ27,AJ26)</f>
        <v>18</v>
      </c>
      <c r="AL26" s="126" t="n">
        <f aca="false">+IF(AK26=AK25,AK27,AK26)</f>
        <v>18</v>
      </c>
      <c r="AM26" s="126" t="n">
        <f aca="false">+IF(AL26=AL25,AL27,AL26)</f>
        <v>20</v>
      </c>
      <c r="AN26" s="126" t="n">
        <f aca="false">+IF(AM26=AM25,AM27,AM26)</f>
        <v>20</v>
      </c>
      <c r="AO26" s="126" t="n">
        <f aca="false">+IF(AN26=AN25,AN27,AN26)</f>
        <v>0</v>
      </c>
      <c r="AP26" s="126" t="n">
        <f aca="false">+IF(AO26=AO25,AO27,AO26)</f>
        <v>0</v>
      </c>
      <c r="AQ26" s="126" t="n">
        <f aca="false">+IF(AP26=AP25,AP27,AP26)</f>
        <v>0</v>
      </c>
      <c r="AR26" s="126" t="n">
        <f aca="false">+IF(AQ26=AQ25,AQ27,AQ26)</f>
        <v>0</v>
      </c>
      <c r="AS26" s="126" t="n">
        <f aca="false">+IF(AR26=AR25,AR27,AR26)</f>
        <v>0</v>
      </c>
      <c r="AT26" s="126" t="n">
        <f aca="false">+IF(AS26=AS25,AS27,AS26)</f>
        <v>0</v>
      </c>
      <c r="AU26" s="126" t="n">
        <f aca="false">+IF(AT26=AT25,AT27,AT26)</f>
        <v>0</v>
      </c>
      <c r="AV26" s="126" t="n">
        <f aca="false">+IF(AU26=AU25,AU27,AU26)</f>
        <v>0</v>
      </c>
      <c r="AW26" s="126" t="n">
        <f aca="false">+IF(AV26=AV25,AV27,AV26)</f>
        <v>0</v>
      </c>
      <c r="AX26" s="126" t="n">
        <f aca="false">+IF(AW26=AW25,AW27,AW26)</f>
        <v>0</v>
      </c>
      <c r="AY26" s="126" t="n">
        <f aca="false">+IF(AX26=AX25,AX27,AX26)</f>
        <v>0</v>
      </c>
      <c r="AZ26" s="126" t="n">
        <f aca="false">+IF(AY26=AY25,AY27,AY26)</f>
        <v>0</v>
      </c>
      <c r="BA26" s="126" t="n">
        <f aca="false">+IF(AZ26=AZ25,AZ27,AZ26)</f>
        <v>0</v>
      </c>
      <c r="BB26" s="126" t="n">
        <f aca="false">+IF(BA26=BA25,BA27,BA26)</f>
        <v>0</v>
      </c>
      <c r="BC26" s="126" t="n">
        <f aca="false">+IF(BB26=BB25,BB27,BB26)</f>
        <v>0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6</v>
      </c>
      <c r="B27" s="52"/>
      <c r="D27" s="52"/>
      <c r="E27" s="30" t="str">
        <f aca="false">IF(OR(Originalschema!F28="vakant",Originalschema!H28="vakant"),Originalschema!F29,Originalschema!F28)</f>
        <v>Svalövs BK 1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Svalövs BK 3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6" t="str">
        <f aca="false">IF(Originalschema!M28&gt;0,Originalschema!M28,"")</f>
        <v/>
      </c>
      <c r="M27" s="126" t="str">
        <f aca="false">IF(Originalschema!N28&gt;0,Originalschema!N28,"")</f>
        <v/>
      </c>
      <c r="N27" s="126" t="str">
        <f aca="false">IF(Originalschema!O28&gt;0,Originalschema!O28,"")</f>
        <v/>
      </c>
      <c r="O27" s="126" t="str">
        <f aca="false">IF(Originalschema!P28&gt;0,Originalschema!P28,"")</f>
        <v/>
      </c>
      <c r="P27" s="126" t="str">
        <f aca="false">IF(Originalschema!Q28&gt;0,Originalschema!Q28,"")</f>
        <v/>
      </c>
      <c r="Q27" s="126" t="str">
        <f aca="false">IF(Originalschema!T28&gt;0,Originalschema!T28,"")</f>
        <v/>
      </c>
      <c r="R27" s="126" t="str">
        <f aca="false">IF(Originalschema!U28&gt;0,Originalschema!U28,"")</f>
        <v/>
      </c>
      <c r="S27" s="126" t="str">
        <f aca="false">IF(Originalschema!V28&gt;0,Originalschema!V28,"")</f>
        <v/>
      </c>
      <c r="T27" s="126" t="str">
        <f aca="false">IF(Originalschema!W28&gt;0,Originalschema!W28,"")</f>
        <v/>
      </c>
      <c r="U27" s="126" t="str">
        <f aca="false">IF(Originalschema!X28&gt;0,Originalschema!X28,"")</f>
        <v/>
      </c>
      <c r="V27" s="126" t="str">
        <f aca="false">IF(Originalschema!Y28&gt;0,Originalschema!Y28,"")</f>
        <v/>
      </c>
      <c r="W27" s="126" t="str">
        <f aca="false">IF(Originalschema!Z28&gt;0,Originalschema!Z28,"")</f>
        <v/>
      </c>
      <c r="X27" s="126" t="str">
        <f aca="false">IF(Originalschema!AA28&gt;0,Originalschema!AA28,"")</f>
        <v/>
      </c>
      <c r="Y27" s="126" t="str">
        <f aca="false">IF(Originalschema!AB28&gt;0,Originalschema!AB28,"")</f>
        <v/>
      </c>
      <c r="Z27" s="126" t="str">
        <f aca="false">IF(Originalschema!AC28&gt;0,Originalschema!AC28,"")</f>
        <v/>
      </c>
      <c r="AA27" s="126" t="str">
        <f aca="false">IF(Originalschema!AF28&gt;0,Originalschema!AF28,"")</f>
        <v/>
      </c>
      <c r="AB27" s="126" t="str">
        <f aca="false">IF(Originalschema!AG28&gt;0,Originalschema!AG28,"")</f>
        <v/>
      </c>
      <c r="AC27" s="126" t="str">
        <f aca="false">IF(Originalschema!AH28&gt;0,Originalschema!AH28,"")</f>
        <v/>
      </c>
      <c r="AD27" s="126" t="str">
        <f aca="false">IF(Originalschema!AI28&gt;0,Originalschema!AI28,"")</f>
        <v/>
      </c>
      <c r="AE27" s="126" t="n">
        <f aca="false">+IF(A27=A26,A28,A27)</f>
        <v>16</v>
      </c>
      <c r="AF27" s="126" t="n">
        <f aca="false">+IF(AE27=AE26,AE28,AE27)</f>
        <v>0</v>
      </c>
      <c r="AG27" s="126" t="n">
        <f aca="false">+IF(AF27=AF26,AF28,AF27)</f>
        <v>0</v>
      </c>
      <c r="AH27" s="126" t="n">
        <f aca="false">+IF(AG27=AG26,AG28,AG27)</f>
        <v>0</v>
      </c>
      <c r="AI27" s="126" t="n">
        <f aca="false">+IF(AH27=AH26,AH28,AH27)</f>
        <v>18</v>
      </c>
      <c r="AJ27" s="126" t="n">
        <f aca="false">+IF(AI27=AI26,AI28,AI27)</f>
        <v>18</v>
      </c>
      <c r="AK27" s="126" t="n">
        <f aca="false">+IF(AJ27=AJ26,AJ28,AJ27)</f>
        <v>20</v>
      </c>
      <c r="AL27" s="126" t="n">
        <f aca="false">+IF(AK27=AK26,AK28,AK27)</f>
        <v>20</v>
      </c>
      <c r="AM27" s="126" t="n">
        <f aca="false">+IF(AL27=AL26,AL28,AL27)</f>
        <v>20</v>
      </c>
      <c r="AN27" s="126" t="n">
        <f aca="false">+IF(AM27=AM26,AM28,AM27)</f>
        <v>0</v>
      </c>
      <c r="AO27" s="126" t="n">
        <f aca="false">+IF(AN27=AN26,AN28,AN27)</f>
        <v>0</v>
      </c>
      <c r="AP27" s="126" t="n">
        <f aca="false">+IF(AO27=AO26,AO28,AO27)</f>
        <v>0</v>
      </c>
      <c r="AQ27" s="126" t="n">
        <f aca="false">+IF(AP27=AP26,AP28,AP27)</f>
        <v>0</v>
      </c>
      <c r="AR27" s="126" t="n">
        <f aca="false">+IF(AQ27=AQ26,AQ28,AQ27)</f>
        <v>0</v>
      </c>
      <c r="AS27" s="126" t="n">
        <f aca="false">+IF(AR27=AR26,AR28,AR27)</f>
        <v>0</v>
      </c>
      <c r="AT27" s="126" t="n">
        <f aca="false">+IF(AS27=AS26,AS28,AS27)</f>
        <v>0</v>
      </c>
      <c r="AU27" s="126" t="n">
        <f aca="false">+IF(AT27=AT26,AT28,AT27)</f>
        <v>0</v>
      </c>
      <c r="AV27" s="126" t="n">
        <f aca="false">+IF(AU27=AU26,AU28,AU27)</f>
        <v>0</v>
      </c>
      <c r="AW27" s="126" t="n">
        <f aca="false">+IF(AV27=AV26,AV28,AV27)</f>
        <v>0</v>
      </c>
      <c r="AX27" s="126" t="n">
        <f aca="false">+IF(AW27=AW26,AW28,AW27)</f>
        <v>0</v>
      </c>
      <c r="AY27" s="126" t="n">
        <f aca="false">+IF(AX27=AX26,AX28,AX27)</f>
        <v>0</v>
      </c>
      <c r="AZ27" s="126" t="n">
        <f aca="false">+IF(AY27=AY26,AY28,AY27)</f>
        <v>0</v>
      </c>
      <c r="BA27" s="126" t="n">
        <f aca="false">+IF(AZ27=AZ26,AZ28,AZ27)</f>
        <v>0</v>
      </c>
      <c r="BB27" s="126" t="n">
        <f aca="false">+IF(BA27=BA26,BA28,BA27)</f>
        <v>0</v>
      </c>
      <c r="BC27" s="126" t="n">
        <f aca="false">+IF(BB27=BB26,BB28,BB27)</f>
        <v>0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Svalövs BK 1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Svalövs BK 3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6" t="str">
        <f aca="false">IF(Originalschema!M29&gt;0,Originalschema!M29,"")</f>
        <v/>
      </c>
      <c r="M28" s="126" t="str">
        <f aca="false">IF(Originalschema!N29&gt;0,Originalschema!N29,"")</f>
        <v/>
      </c>
      <c r="N28" s="126" t="str">
        <f aca="false">IF(Originalschema!O29&gt;0,Originalschema!O29,"")</f>
        <v/>
      </c>
      <c r="O28" s="126" t="str">
        <f aca="false">IF(Originalschema!P29&gt;0,Originalschema!P29,"")</f>
        <v/>
      </c>
      <c r="P28" s="126" t="str">
        <f aca="false">IF(Originalschema!Q29&gt;0,Originalschema!Q29,"")</f>
        <v/>
      </c>
      <c r="Q28" s="126" t="str">
        <f aca="false">IF(Originalschema!T29&gt;0,Originalschema!T29,"")</f>
        <v/>
      </c>
      <c r="R28" s="126" t="str">
        <f aca="false">IF(Originalschema!U29&gt;0,Originalschema!U29,"")</f>
        <v/>
      </c>
      <c r="S28" s="126" t="str">
        <f aca="false">IF(Originalschema!V29&gt;0,Originalschema!V29,"")</f>
        <v/>
      </c>
      <c r="T28" s="126" t="str">
        <f aca="false">IF(Originalschema!W29&gt;0,Originalschema!W29,"")</f>
        <v/>
      </c>
      <c r="U28" s="126" t="str">
        <f aca="false">IF(Originalschema!X29&gt;0,Originalschema!X29,"")</f>
        <v/>
      </c>
      <c r="V28" s="126" t="str">
        <f aca="false">IF(Originalschema!Y29&gt;0,Originalschema!Y29,"")</f>
        <v/>
      </c>
      <c r="W28" s="126" t="str">
        <f aca="false">IF(Originalschema!Z29&gt;0,Originalschema!Z29,"")</f>
        <v/>
      </c>
      <c r="X28" s="126" t="str">
        <f aca="false">IF(Originalschema!AA29&gt;0,Originalschema!AA29,"")</f>
        <v/>
      </c>
      <c r="Y28" s="126" t="str">
        <f aca="false">IF(Originalschema!AB29&gt;0,Originalschema!AB29,"")</f>
        <v/>
      </c>
      <c r="Z28" s="126" t="str">
        <f aca="false">IF(Originalschema!AC29&gt;0,Originalschema!AC29,"")</f>
        <v/>
      </c>
      <c r="AA28" s="126" t="str">
        <f aca="false">IF(Originalschema!AF29&gt;0,Originalschema!AF29,"")</f>
        <v/>
      </c>
      <c r="AB28" s="126" t="str">
        <f aca="false">IF(Originalschema!AG29&gt;0,Originalschema!AG29,"")</f>
        <v/>
      </c>
      <c r="AC28" s="126" t="str">
        <f aca="false">IF(Originalschema!AH29&gt;0,Originalschema!AH29,"")</f>
        <v/>
      </c>
      <c r="AD28" s="126" t="str">
        <f aca="false">IF(Originalschema!AI29&gt;0,Originalschema!AI29,"")</f>
        <v/>
      </c>
      <c r="AE28" s="126" t="n">
        <f aca="false">+IF(A28=A27,A29,A28)</f>
        <v>0</v>
      </c>
      <c r="AF28" s="126" t="n">
        <f aca="false">+IF(AE28=AE27,AE29,AE28)</f>
        <v>0</v>
      </c>
      <c r="AG28" s="126" t="n">
        <f aca="false">+IF(AF28=AF27,AF29,AF28)</f>
        <v>18</v>
      </c>
      <c r="AH28" s="126" t="n">
        <f aca="false">+IF(AG28=AG27,AG29,AG28)</f>
        <v>18</v>
      </c>
      <c r="AI28" s="126" t="n">
        <f aca="false">+IF(AH28=AH27,AH29,AH28)</f>
        <v>18</v>
      </c>
      <c r="AJ28" s="126" t="n">
        <f aca="false">+IF(AI28=AI27,AI29,AI28)</f>
        <v>20</v>
      </c>
      <c r="AK28" s="126" t="n">
        <f aca="false">+IF(AJ28=AJ27,AJ29,AJ28)</f>
        <v>20</v>
      </c>
      <c r="AL28" s="126" t="n">
        <f aca="false">+IF(AK28=AK27,AK29,AK28)</f>
        <v>0</v>
      </c>
      <c r="AM28" s="126" t="n">
        <f aca="false">+IF(AL28=AL27,AL29,AL28)</f>
        <v>0</v>
      </c>
      <c r="AN28" s="126" t="n">
        <f aca="false">+IF(AM28=AM27,AM29,AM28)</f>
        <v>0</v>
      </c>
      <c r="AO28" s="126" t="n">
        <f aca="false">+IF(AN28=AN27,AN29,AN28)</f>
        <v>0</v>
      </c>
      <c r="AP28" s="126" t="n">
        <f aca="false">+IF(AO28=AO27,AO29,AO28)</f>
        <v>0</v>
      </c>
      <c r="AQ28" s="126" t="n">
        <f aca="false">+IF(AP28=AP27,AP29,AP28)</f>
        <v>0</v>
      </c>
      <c r="AR28" s="126" t="n">
        <f aca="false">+IF(AQ28=AQ27,AQ29,AQ28)</f>
        <v>0</v>
      </c>
      <c r="AS28" s="126" t="n">
        <f aca="false">+IF(AR28=AR27,AR29,AR28)</f>
        <v>0</v>
      </c>
      <c r="AT28" s="126" t="n">
        <f aca="false">+IF(AS28=AS27,AS29,AS28)</f>
        <v>0</v>
      </c>
      <c r="AU28" s="126" t="n">
        <f aca="false">+IF(AT28=AT27,AT29,AT28)</f>
        <v>0</v>
      </c>
      <c r="AV28" s="126" t="n">
        <f aca="false">+IF(AU28=AU27,AU29,AU28)</f>
        <v>0</v>
      </c>
      <c r="AW28" s="126" t="n">
        <f aca="false">+IF(AV28=AV27,AV29,AV28)</f>
        <v>0</v>
      </c>
      <c r="AX28" s="126" t="n">
        <f aca="false">+IF(AW28=AW27,AW29,AW28)</f>
        <v>0</v>
      </c>
      <c r="AY28" s="126" t="n">
        <f aca="false">+IF(AX28=AX27,AX29,AX28)</f>
        <v>0</v>
      </c>
      <c r="AZ28" s="126" t="n">
        <f aca="false">+IF(AY28=AY27,AY29,AY28)</f>
        <v>0</v>
      </c>
      <c r="BA28" s="126" t="n">
        <f aca="false">+IF(AZ28=AZ27,AZ29,AZ28)</f>
        <v>0</v>
      </c>
      <c r="BB28" s="126" t="n">
        <f aca="false">+IF(BA28=BA27,BA29,BA28)</f>
        <v>0</v>
      </c>
      <c r="BC28" s="126" t="n">
        <f aca="false">+IF(BB28=BB27,BB29,BB28)</f>
        <v>0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6" t="str">
        <f aca="false">IF(Originalschema!M30&gt;0,Originalschema!M30,"")</f>
        <v/>
      </c>
      <c r="M29" s="126" t="str">
        <f aca="false">IF(Originalschema!N30&gt;0,Originalschema!N30,"")</f>
        <v/>
      </c>
      <c r="N29" s="126" t="str">
        <f aca="false">IF(Originalschema!O30&gt;0,Originalschema!O30,"")</f>
        <v/>
      </c>
      <c r="O29" s="126" t="str">
        <f aca="false">IF(Originalschema!P30&gt;0,Originalschema!P30,"")</f>
        <v/>
      </c>
      <c r="P29" s="126" t="str">
        <f aca="false">IF(Originalschema!Q30&gt;0,Originalschema!Q30,"")</f>
        <v/>
      </c>
      <c r="Q29" s="126" t="str">
        <f aca="false">IF(Originalschema!T30&gt;0,Originalschema!T30,"")</f>
        <v/>
      </c>
      <c r="R29" s="126" t="str">
        <f aca="false">IF(Originalschema!U30&gt;0,Originalschema!U30,"")</f>
        <v/>
      </c>
      <c r="S29" s="126" t="str">
        <f aca="false">IF(Originalschema!V30&gt;0,Originalschema!V30,"")</f>
        <v/>
      </c>
      <c r="T29" s="126" t="str">
        <f aca="false">IF(Originalschema!W30&gt;0,Originalschema!W30,"")</f>
        <v/>
      </c>
      <c r="U29" s="126" t="str">
        <f aca="false">IF(Originalschema!X30&gt;0,Originalschema!X30,"")</f>
        <v/>
      </c>
      <c r="V29" s="126" t="str">
        <f aca="false">IF(Originalschema!Y30&gt;0,Originalschema!Y30,"")</f>
        <v/>
      </c>
      <c r="W29" s="126" t="str">
        <f aca="false">IF(Originalschema!Z30&gt;0,Originalschema!Z30,"")</f>
        <v/>
      </c>
      <c r="X29" s="126" t="str">
        <f aca="false">IF(Originalschema!AA30&gt;0,Originalschema!AA30,"")</f>
        <v/>
      </c>
      <c r="Y29" s="126" t="str">
        <f aca="false">IF(Originalschema!AB30&gt;0,Originalschema!AB30,"")</f>
        <v/>
      </c>
      <c r="Z29" s="126" t="str">
        <f aca="false">IF(Originalschema!AC30&gt;0,Originalschema!AC30,"")</f>
        <v/>
      </c>
      <c r="AA29" s="126" t="str">
        <f aca="false">IF(Originalschema!AF30&gt;0,Originalschema!AF30,"")</f>
        <v/>
      </c>
      <c r="AB29" s="126" t="str">
        <f aca="false">IF(Originalschema!AG30&gt;0,Originalschema!AG30,"")</f>
        <v/>
      </c>
      <c r="AC29" s="126" t="str">
        <f aca="false">IF(Originalschema!AH30&gt;0,Originalschema!AH30,"")</f>
        <v/>
      </c>
      <c r="AD29" s="126" t="str">
        <f aca="false">IF(Originalschema!AI30&gt;0,Originalschema!AI30,"")</f>
        <v/>
      </c>
      <c r="AE29" s="126" t="n">
        <f aca="false">+IF(A29=A28,A30,A29)</f>
        <v>0</v>
      </c>
      <c r="AF29" s="126" t="n">
        <f aca="false">+IF(AE29=AE28,AE30,AE29)</f>
        <v>18</v>
      </c>
      <c r="AG29" s="126" t="n">
        <f aca="false">+IF(AF29=AF28,AF30,AF29)</f>
        <v>18</v>
      </c>
      <c r="AH29" s="126" t="n">
        <f aca="false">+IF(AG29=AG28,AG30,AG29)</f>
        <v>20</v>
      </c>
      <c r="AI29" s="126" t="n">
        <f aca="false">+IF(AH29=AH28,AH30,AH29)</f>
        <v>20</v>
      </c>
      <c r="AJ29" s="126" t="n">
        <f aca="false">+IF(AI29=AI28,AI30,AI29)</f>
        <v>20</v>
      </c>
      <c r="AK29" s="126" t="n">
        <f aca="false">+IF(AJ29=AJ28,AJ30,AJ29)</f>
        <v>0</v>
      </c>
      <c r="AL29" s="126" t="n">
        <f aca="false">+IF(AK29=AK28,AK30,AK29)</f>
        <v>0</v>
      </c>
      <c r="AM29" s="126" t="n">
        <f aca="false">+IF(AL29=AL28,AL30,AL29)</f>
        <v>0</v>
      </c>
      <c r="AN29" s="126" t="n">
        <f aca="false">+IF(AM29=AM28,AM30,AM29)</f>
        <v>0</v>
      </c>
      <c r="AO29" s="126" t="n">
        <f aca="false">+IF(AN29=AN28,AN30,AN29)</f>
        <v>0</v>
      </c>
      <c r="AP29" s="126" t="n">
        <f aca="false">+IF(AO29=AO28,AO30,AO29)</f>
        <v>0</v>
      </c>
      <c r="AQ29" s="126" t="n">
        <f aca="false">+IF(AP29=AP28,AP30,AP29)</f>
        <v>0</v>
      </c>
      <c r="AR29" s="126" t="n">
        <f aca="false">+IF(AQ29=AQ28,AQ30,AQ29)</f>
        <v>0</v>
      </c>
      <c r="AS29" s="126" t="n">
        <f aca="false">+IF(AR29=AR28,AR30,AR29)</f>
        <v>0</v>
      </c>
      <c r="AT29" s="126" t="n">
        <f aca="false">+IF(AS29=AS28,AS30,AS29)</f>
        <v>0</v>
      </c>
      <c r="AU29" s="126" t="n">
        <f aca="false">+IF(AT29=AT28,AT30,AT29)</f>
        <v>0</v>
      </c>
      <c r="AV29" s="126" t="n">
        <f aca="false">+IF(AU29=AU28,AU30,AU29)</f>
        <v>0</v>
      </c>
      <c r="AW29" s="126" t="n">
        <f aca="false">+IF(AV29=AV28,AV30,AV29)</f>
        <v>0</v>
      </c>
      <c r="AX29" s="126" t="n">
        <f aca="false">+IF(AW29=AW28,AW30,AW29)</f>
        <v>0</v>
      </c>
      <c r="AY29" s="126" t="n">
        <f aca="false">+IF(AX29=AX28,AX30,AX29)</f>
        <v>0</v>
      </c>
      <c r="AZ29" s="126" t="n">
        <f aca="false">+IF(AY29=AY28,AY30,AY29)</f>
        <v>0</v>
      </c>
      <c r="BA29" s="126" t="n">
        <f aca="false">+IF(AZ29=AZ28,AZ30,AZ29)</f>
        <v>0</v>
      </c>
      <c r="BB29" s="126" t="n">
        <f aca="false">+IF(BA29=BA28,BA30,BA29)</f>
        <v>0</v>
      </c>
      <c r="BC29" s="126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8</v>
      </c>
      <c r="B30" s="52"/>
      <c r="D30" s="52"/>
      <c r="E30" s="30" t="str">
        <f aca="false">IF(OR(Originalschema!F31="vakant",Originalschema!H31="vakant"),Originalschema!F32,Originalschema!F31)</f>
        <v>Billeberga GIF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Öja FF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6" t="str">
        <f aca="false">IF(Originalschema!M31&gt;0,Originalschema!M31,"")</f>
        <v/>
      </c>
      <c r="M30" s="126" t="str">
        <f aca="false">IF(Originalschema!N31&gt;0,Originalschema!N31,"")</f>
        <v/>
      </c>
      <c r="N30" s="126" t="str">
        <f aca="false">IF(Originalschema!O31&gt;0,Originalschema!O31,"")</f>
        <v/>
      </c>
      <c r="O30" s="126" t="str">
        <f aca="false">IF(Originalschema!P31&gt;0,Originalschema!P31,"")</f>
        <v/>
      </c>
      <c r="P30" s="126" t="str">
        <f aca="false">IF(Originalschema!Q31&gt;0,Originalschema!Q31,"")</f>
        <v/>
      </c>
      <c r="Q30" s="126" t="str">
        <f aca="false">IF(Originalschema!T31&gt;0,Originalschema!T31,"")</f>
        <v/>
      </c>
      <c r="R30" s="126" t="str">
        <f aca="false">IF(Originalschema!U31&gt;0,Originalschema!U31,"")</f>
        <v/>
      </c>
      <c r="S30" s="126" t="str">
        <f aca="false">IF(Originalschema!V31&gt;0,Originalschema!V31,"")</f>
        <v/>
      </c>
      <c r="T30" s="126" t="str">
        <f aca="false">IF(Originalschema!W31&gt;0,Originalschema!W31,"")</f>
        <v/>
      </c>
      <c r="U30" s="126" t="str">
        <f aca="false">IF(Originalschema!X31&gt;0,Originalschema!X31,"")</f>
        <v/>
      </c>
      <c r="V30" s="126" t="str">
        <f aca="false">IF(Originalschema!Y31&gt;0,Originalschema!Y31,"")</f>
        <v/>
      </c>
      <c r="W30" s="126" t="str">
        <f aca="false">IF(Originalschema!Z31&gt;0,Originalschema!Z31,"")</f>
        <v/>
      </c>
      <c r="X30" s="126" t="str">
        <f aca="false">IF(Originalschema!AA31&gt;0,Originalschema!AA31,"")</f>
        <v/>
      </c>
      <c r="Y30" s="126" t="str">
        <f aca="false">IF(Originalschema!AB31&gt;0,Originalschema!AB31,"")</f>
        <v/>
      </c>
      <c r="Z30" s="126" t="str">
        <f aca="false">IF(Originalschema!AC31&gt;0,Originalschema!AC31,"")</f>
        <v/>
      </c>
      <c r="AA30" s="126" t="str">
        <f aca="false">IF(Originalschema!AF31&gt;0,Originalschema!AF31,"")</f>
        <v/>
      </c>
      <c r="AB30" s="126" t="str">
        <f aca="false">IF(Originalschema!AG31&gt;0,Originalschema!AG31,"")</f>
        <v/>
      </c>
      <c r="AC30" s="126" t="str">
        <f aca="false">IF(Originalschema!AH31&gt;0,Originalschema!AH31,"")</f>
        <v/>
      </c>
      <c r="AD30" s="126" t="str">
        <f aca="false">IF(Originalschema!AI31&gt;0,Originalschema!AI31,"")</f>
        <v/>
      </c>
      <c r="AE30" s="126" t="n">
        <f aca="false">+IF(A30=A29,A31,A30)</f>
        <v>18</v>
      </c>
      <c r="AF30" s="126" t="n">
        <f aca="false">+IF(AE30=AE29,AE31,AE30)</f>
        <v>18</v>
      </c>
      <c r="AG30" s="126" t="n">
        <f aca="false">+IF(AF30=AF29,AF31,AF30)</f>
        <v>20</v>
      </c>
      <c r="AH30" s="126" t="n">
        <f aca="false">+IF(AG30=AG29,AG31,AG30)</f>
        <v>20</v>
      </c>
      <c r="AI30" s="126" t="n">
        <f aca="false">+IF(AH30=AH29,AH31,AH30)</f>
        <v>0</v>
      </c>
      <c r="AJ30" s="126" t="n">
        <f aca="false">+IF(AI30=AI29,AI31,AI30)</f>
        <v>0</v>
      </c>
      <c r="AK30" s="126" t="n">
        <f aca="false">+IF(AJ30=AJ29,AJ31,AJ30)</f>
        <v>0</v>
      </c>
      <c r="AL30" s="126" t="n">
        <f aca="false">+IF(AK30=AK29,AK31,AK30)</f>
        <v>0</v>
      </c>
      <c r="AM30" s="126" t="n">
        <f aca="false">+IF(AL30=AL29,AL31,AL30)</f>
        <v>0</v>
      </c>
      <c r="AN30" s="126" t="n">
        <f aca="false">+IF(AM30=AM29,AM31,AM30)</f>
        <v>0</v>
      </c>
      <c r="AO30" s="126" t="n">
        <f aca="false">+IF(AN30=AN29,AN31,AN30)</f>
        <v>0</v>
      </c>
      <c r="AP30" s="126" t="n">
        <f aca="false">+IF(AO30=AO29,AO31,AO30)</f>
        <v>0</v>
      </c>
      <c r="AQ30" s="126" t="n">
        <f aca="false">+IF(AP30=AP29,AP31,AP30)</f>
        <v>0</v>
      </c>
      <c r="AR30" s="126" t="n">
        <f aca="false">+IF(AQ30=AQ29,AQ31,AQ30)</f>
        <v>0</v>
      </c>
      <c r="AS30" s="126" t="n">
        <f aca="false">+IF(AR30=AR29,AR31,AR30)</f>
        <v>0</v>
      </c>
      <c r="AT30" s="126" t="n">
        <f aca="false">+IF(AS30=AS29,AS31,AS30)</f>
        <v>0</v>
      </c>
      <c r="AU30" s="126" t="n">
        <f aca="false">+IF(AT30=AT29,AT31,AT30)</f>
        <v>0</v>
      </c>
      <c r="AV30" s="126" t="n">
        <f aca="false">+IF(AU30=AU29,AU31,AU30)</f>
        <v>0</v>
      </c>
      <c r="AW30" s="126" t="n">
        <f aca="false">+IF(AV30=AV29,AV31,AV30)</f>
        <v>0</v>
      </c>
      <c r="AX30" s="126" t="n">
        <f aca="false">+IF(AW30=AW29,AW31,AW30)</f>
        <v>0</v>
      </c>
      <c r="AY30" s="126" t="n">
        <f aca="false">+IF(AX30=AX29,AX31,AX30)</f>
        <v>0</v>
      </c>
      <c r="AZ30" s="126" t="n">
        <f aca="false">+IF(AY30=AY29,AY31,AY30)</f>
        <v>0</v>
      </c>
      <c r="BA30" s="126" t="n">
        <f aca="false">+IF(AZ30=AZ29,AZ31,AZ30)</f>
        <v>0</v>
      </c>
      <c r="BB30" s="126" t="n">
        <f aca="false">+IF(BA30=BA29,BA31,BA30)</f>
        <v>0</v>
      </c>
      <c r="BC30" s="126" t="n">
        <f aca="false">+IF(BB30=BB29,BB31,BB30)</f>
        <v>0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Billeberga GIF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Öja FF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6" t="str">
        <f aca="false">IF(Originalschema!M32&gt;0,Originalschema!M32,"")</f>
        <v/>
      </c>
      <c r="M31" s="126" t="str">
        <f aca="false">IF(Originalschema!N32&gt;0,Originalschema!N32,"")</f>
        <v/>
      </c>
      <c r="N31" s="126" t="str">
        <f aca="false">IF(Originalschema!O32&gt;0,Originalschema!O32,"")</f>
        <v/>
      </c>
      <c r="O31" s="126" t="str">
        <f aca="false">IF(Originalschema!P32&gt;0,Originalschema!P32,"")</f>
        <v/>
      </c>
      <c r="P31" s="126" t="str">
        <f aca="false">IF(Originalschema!Q32&gt;0,Originalschema!Q32,"")</f>
        <v/>
      </c>
      <c r="Q31" s="126" t="str">
        <f aca="false">IF(Originalschema!T32&gt;0,Originalschema!T32,"")</f>
        <v/>
      </c>
      <c r="R31" s="126" t="str">
        <f aca="false">IF(Originalschema!U32&gt;0,Originalschema!U32,"")</f>
        <v/>
      </c>
      <c r="S31" s="126" t="str">
        <f aca="false">IF(Originalschema!V32&gt;0,Originalschema!V32,"")</f>
        <v/>
      </c>
      <c r="T31" s="126" t="str">
        <f aca="false">IF(Originalschema!W32&gt;0,Originalschema!W32,"")</f>
        <v/>
      </c>
      <c r="U31" s="126" t="str">
        <f aca="false">IF(Originalschema!X32&gt;0,Originalschema!X32,"")</f>
        <v/>
      </c>
      <c r="V31" s="126" t="str">
        <f aca="false">IF(Originalschema!Y32&gt;0,Originalschema!Y32,"")</f>
        <v/>
      </c>
      <c r="W31" s="126" t="str">
        <f aca="false">IF(Originalschema!Z32&gt;0,Originalschema!Z32,"")</f>
        <v/>
      </c>
      <c r="X31" s="126" t="str">
        <f aca="false">IF(Originalschema!AA32&gt;0,Originalschema!AA32,"")</f>
        <v/>
      </c>
      <c r="Y31" s="126" t="str">
        <f aca="false">IF(Originalschema!AB32&gt;0,Originalschema!AB32,"")</f>
        <v/>
      </c>
      <c r="Z31" s="126" t="str">
        <f aca="false">IF(Originalschema!AC32&gt;0,Originalschema!AC32,"")</f>
        <v/>
      </c>
      <c r="AA31" s="126" t="str">
        <f aca="false">IF(Originalschema!AF32&gt;0,Originalschema!AF32,"")</f>
        <v/>
      </c>
      <c r="AB31" s="126" t="str">
        <f aca="false">IF(Originalschema!AG32&gt;0,Originalschema!AG32,"")</f>
        <v/>
      </c>
      <c r="AC31" s="126" t="str">
        <f aca="false">IF(Originalschema!AH32&gt;0,Originalschema!AH32,"")</f>
        <v/>
      </c>
      <c r="AD31" s="126" t="str">
        <f aca="false">IF(Originalschema!AI32&gt;0,Originalschema!AI32,"")</f>
        <v/>
      </c>
      <c r="AE31" s="126" t="n">
        <f aca="false">+IF(A31=A30,A32,A31)</f>
        <v>20</v>
      </c>
      <c r="AF31" s="126" t="n">
        <f aca="false">+IF(AE31=AE30,AE32,AE31)</f>
        <v>20</v>
      </c>
      <c r="AG31" s="126" t="n">
        <f aca="false">+IF(AF31=AF30,AF32,AF31)</f>
        <v>20</v>
      </c>
      <c r="AH31" s="126" t="n">
        <f aca="false">+IF(AG31=AG30,AG32,AG31)</f>
        <v>0</v>
      </c>
      <c r="AI31" s="126" t="n">
        <f aca="false">+IF(AH31=AH30,AH32,AH31)</f>
        <v>0</v>
      </c>
      <c r="AJ31" s="126" t="n">
        <f aca="false">+IF(AI31=AI30,AI32,AI31)</f>
        <v>0</v>
      </c>
      <c r="AK31" s="126" t="n">
        <f aca="false">+IF(AJ31=AJ30,AJ32,AJ31)</f>
        <v>0</v>
      </c>
      <c r="AL31" s="126" t="n">
        <f aca="false">+IF(AK31=AK30,AK32,AK31)</f>
        <v>0</v>
      </c>
      <c r="AM31" s="126" t="n">
        <f aca="false">+IF(AL31=AL30,AL32,AL31)</f>
        <v>0</v>
      </c>
      <c r="AN31" s="126" t="n">
        <f aca="false">+IF(AM31=AM30,AM32,AM31)</f>
        <v>0</v>
      </c>
      <c r="AO31" s="126" t="n">
        <f aca="false">+IF(AN31=AN30,AN32,AN31)</f>
        <v>0</v>
      </c>
      <c r="AP31" s="126" t="n">
        <f aca="false">+IF(AO31=AO30,AO32,AO31)</f>
        <v>0</v>
      </c>
      <c r="AQ31" s="126" t="n">
        <f aca="false">+IF(AP31=AP30,AP32,AP31)</f>
        <v>0</v>
      </c>
      <c r="AR31" s="126" t="n">
        <f aca="false">+IF(AQ31=AQ30,AQ32,AQ31)</f>
        <v>0</v>
      </c>
      <c r="AS31" s="126" t="n">
        <f aca="false">+IF(AR31=AR30,AR32,AR31)</f>
        <v>0</v>
      </c>
      <c r="AT31" s="126" t="n">
        <f aca="false">+IF(AS31=AS30,AS32,AS31)</f>
        <v>0</v>
      </c>
      <c r="AU31" s="126" t="n">
        <f aca="false">+IF(AT31=AT30,AT32,AT31)</f>
        <v>0</v>
      </c>
      <c r="AV31" s="126" t="n">
        <f aca="false">+IF(AU31=AU30,AU32,AU31)</f>
        <v>0</v>
      </c>
      <c r="AW31" s="126" t="n">
        <f aca="false">+IF(AV31=AV30,AV32,AV31)</f>
        <v>0</v>
      </c>
      <c r="AX31" s="126" t="n">
        <f aca="false">+IF(AW31=AW30,AW32,AW31)</f>
        <v>0</v>
      </c>
      <c r="AY31" s="126" t="n">
        <f aca="false">+IF(AX31=AX30,AX32,AX31)</f>
        <v>0</v>
      </c>
      <c r="AZ31" s="126" t="n">
        <f aca="false">+IF(AY31=AY30,AY32,AY31)</f>
        <v>0</v>
      </c>
      <c r="BA31" s="126" t="n">
        <f aca="false">+IF(AZ31=AZ30,AZ32,AZ31)</f>
        <v>0</v>
      </c>
      <c r="BB31" s="126" t="n">
        <f aca="false">+IF(BA31=BA30,BA32,BA31)</f>
        <v>0</v>
      </c>
      <c r="BC31" s="126" t="n">
        <f aca="false">+IF(BB31=BB30,BB32,BB31)</f>
        <v>0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20</v>
      </c>
      <c r="B32" s="52"/>
      <c r="D32" s="52"/>
      <c r="E32" s="30" t="str">
        <f aca="false">IF(OR(Originalschema!F33="vakant",Originalschema!H33="vakant"),Originalschema!F34,Originalschema!F33)</f>
        <v>Asmundtorps IF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Svalövs BK 1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6" t="str">
        <f aca="false">IF(Originalschema!M33&gt;0,Originalschema!M33,"")</f>
        <v/>
      </c>
      <c r="M32" s="126" t="str">
        <f aca="false">IF(Originalschema!N33&gt;0,Originalschema!N33,"")</f>
        <v/>
      </c>
      <c r="N32" s="126" t="str">
        <f aca="false">IF(Originalschema!O33&gt;0,Originalschema!O33,"")</f>
        <v/>
      </c>
      <c r="O32" s="126" t="str">
        <f aca="false">IF(Originalschema!P33&gt;0,Originalschema!P33,"")</f>
        <v/>
      </c>
      <c r="P32" s="126" t="str">
        <f aca="false">IF(Originalschema!Q33&gt;0,Originalschema!Q33,"")</f>
        <v/>
      </c>
      <c r="Q32" s="126" t="str">
        <f aca="false">IF(Originalschema!T33&gt;0,Originalschema!T33,"")</f>
        <v/>
      </c>
      <c r="R32" s="126" t="str">
        <f aca="false">IF(Originalschema!U33&gt;0,Originalschema!U33,"")</f>
        <v/>
      </c>
      <c r="S32" s="126" t="str">
        <f aca="false">IF(Originalschema!V33&gt;0,Originalschema!V33,"")</f>
        <v/>
      </c>
      <c r="T32" s="126" t="str">
        <f aca="false">IF(Originalschema!W33&gt;0,Originalschema!W33,"")</f>
        <v/>
      </c>
      <c r="U32" s="126" t="str">
        <f aca="false">IF(Originalschema!X33&gt;0,Originalschema!X33,"")</f>
        <v/>
      </c>
      <c r="V32" s="126" t="str">
        <f aca="false">IF(Originalschema!Y33&gt;0,Originalschema!Y33,"")</f>
        <v/>
      </c>
      <c r="W32" s="126" t="str">
        <f aca="false">IF(Originalschema!Z33&gt;0,Originalschema!Z33,"")</f>
        <v/>
      </c>
      <c r="X32" s="126" t="str">
        <f aca="false">IF(Originalschema!AA33&gt;0,Originalschema!AA33,"")</f>
        <v/>
      </c>
      <c r="Y32" s="126" t="str">
        <f aca="false">IF(Originalschema!AB33&gt;0,Originalschema!AB33,"")</f>
        <v/>
      </c>
      <c r="Z32" s="126" t="str">
        <f aca="false">IF(Originalschema!AC33&gt;0,Originalschema!AC33,"")</f>
        <v/>
      </c>
      <c r="AA32" s="126" t="str">
        <f aca="false">IF(Originalschema!AF33&gt;0,Originalschema!AF33,"")</f>
        <v/>
      </c>
      <c r="AB32" s="126" t="str">
        <f aca="false">IF(Originalschema!AG33&gt;0,Originalschema!AG33,"")</f>
        <v/>
      </c>
      <c r="AC32" s="126" t="str">
        <f aca="false">IF(Originalschema!AH33&gt;0,Originalschema!AH33,"")</f>
        <v/>
      </c>
      <c r="AD32" s="126" t="str">
        <f aca="false">IF(Originalschema!AI33&gt;0,Originalschema!AI33,"")</f>
        <v/>
      </c>
      <c r="AE32" s="126" t="n">
        <f aca="false">+IF(A32=A31,A33,A32)</f>
        <v>20</v>
      </c>
      <c r="AF32" s="126" t="n">
        <f aca="false">+IF(AE32=AE31,AE33,AE32)</f>
        <v>0</v>
      </c>
      <c r="AG32" s="126" t="n">
        <f aca="false">+IF(AF32=AF31,AF33,AF32)</f>
        <v>0</v>
      </c>
      <c r="AH32" s="126" t="n">
        <f aca="false">+IF(AG32=AG31,AG33,AG32)</f>
        <v>0</v>
      </c>
      <c r="AI32" s="126" t="n">
        <f aca="false">+IF(AH32=AH31,AH33,AH32)</f>
        <v>0</v>
      </c>
      <c r="AJ32" s="126" t="n">
        <f aca="false">+IF(AI32=AI31,AI33,AI32)</f>
        <v>0</v>
      </c>
      <c r="AK32" s="126" t="n">
        <f aca="false">+IF(AJ32=AJ31,AJ33,AJ32)</f>
        <v>0</v>
      </c>
      <c r="AL32" s="126" t="n">
        <f aca="false">+IF(AK32=AK31,AK33,AK32)</f>
        <v>0</v>
      </c>
      <c r="AM32" s="126" t="n">
        <f aca="false">+IF(AL32=AL31,AL33,AL32)</f>
        <v>0</v>
      </c>
      <c r="AN32" s="126" t="n">
        <f aca="false">+IF(AM32=AM31,AM33,AM32)</f>
        <v>0</v>
      </c>
      <c r="AO32" s="126" t="n">
        <f aca="false">+IF(AN32=AN31,AN33,AN32)</f>
        <v>0</v>
      </c>
      <c r="AP32" s="126" t="n">
        <f aca="false">+IF(AO32=AO31,AO33,AO32)</f>
        <v>0</v>
      </c>
      <c r="AQ32" s="126" t="n">
        <f aca="false">+IF(AP32=AP31,AP33,AP32)</f>
        <v>0</v>
      </c>
      <c r="AR32" s="126" t="n">
        <f aca="false">+IF(AQ32=AQ31,AQ33,AQ32)</f>
        <v>0</v>
      </c>
      <c r="AS32" s="126" t="n">
        <f aca="false">+IF(AR32=AR31,AR33,AR32)</f>
        <v>0</v>
      </c>
      <c r="AT32" s="126" t="n">
        <f aca="false">+IF(AS32=AS31,AS33,AS32)</f>
        <v>0</v>
      </c>
      <c r="AU32" s="126" t="n">
        <f aca="false">+IF(AT32=AT31,AT33,AT32)</f>
        <v>0</v>
      </c>
      <c r="AV32" s="126" t="n">
        <f aca="false">+IF(AU32=AU31,AU33,AU32)</f>
        <v>0</v>
      </c>
      <c r="AW32" s="126" t="n">
        <f aca="false">+IF(AV32=AV31,AV33,AV32)</f>
        <v>0</v>
      </c>
      <c r="AX32" s="126" t="n">
        <f aca="false">+IF(AW32=AW31,AW33,AW32)</f>
        <v>0</v>
      </c>
      <c r="AY32" s="126" t="n">
        <f aca="false">+IF(AX32=AX31,AX33,AX32)</f>
        <v>0</v>
      </c>
      <c r="AZ32" s="126" t="n">
        <f aca="false">+IF(AY32=AY31,AY33,AY32)</f>
        <v>0</v>
      </c>
      <c r="BA32" s="126" t="n">
        <f aca="false">+IF(AZ32=AZ31,AZ33,AZ32)</f>
        <v>0</v>
      </c>
      <c r="BB32" s="126" t="n">
        <f aca="false">+IF(BA32=BA31,BA33,BA32)</f>
        <v>0</v>
      </c>
      <c r="BC32" s="126" t="n">
        <f aca="false">+IF(BB32=BB31,BB33,BB32)</f>
        <v>0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Asmundtorps IF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Svalövs BK 1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6" t="str">
        <f aca="false">IF(Originalschema!M34&gt;0,Originalschema!M34,"")</f>
        <v/>
      </c>
      <c r="M33" s="126" t="str">
        <f aca="false">IF(Originalschema!N34&gt;0,Originalschema!N34,"")</f>
        <v/>
      </c>
      <c r="N33" s="126" t="str">
        <f aca="false">IF(Originalschema!O34&gt;0,Originalschema!O34,"")</f>
        <v/>
      </c>
      <c r="O33" s="126" t="str">
        <f aca="false">IF(Originalschema!P34&gt;0,Originalschema!P34,"")</f>
        <v/>
      </c>
      <c r="P33" s="126" t="str">
        <f aca="false">IF(Originalschema!Q34&gt;0,Originalschema!Q34,"")</f>
        <v/>
      </c>
      <c r="Q33" s="126" t="str">
        <f aca="false">IF(Originalschema!T34&gt;0,Originalschema!T34,"")</f>
        <v/>
      </c>
      <c r="R33" s="126" t="str">
        <f aca="false">IF(Originalschema!U34&gt;0,Originalschema!U34,"")</f>
        <v/>
      </c>
      <c r="S33" s="126" t="str">
        <f aca="false">IF(Originalschema!V34&gt;0,Originalschema!V34,"")</f>
        <v/>
      </c>
      <c r="T33" s="126" t="str">
        <f aca="false">IF(Originalschema!W34&gt;0,Originalschema!W34,"")</f>
        <v/>
      </c>
      <c r="U33" s="126" t="str">
        <f aca="false">IF(Originalschema!X34&gt;0,Originalschema!X34,"")</f>
        <v/>
      </c>
      <c r="V33" s="126" t="str">
        <f aca="false">IF(Originalschema!Y34&gt;0,Originalschema!Y34,"")</f>
        <v/>
      </c>
      <c r="W33" s="126" t="str">
        <f aca="false">IF(Originalschema!Z34&gt;0,Originalschema!Z34,"")</f>
        <v/>
      </c>
      <c r="X33" s="126" t="str">
        <f aca="false">IF(Originalschema!AA34&gt;0,Originalschema!AA34,"")</f>
        <v/>
      </c>
      <c r="Y33" s="126" t="str">
        <f aca="false">IF(Originalschema!AB34&gt;0,Originalschema!AB34,"")</f>
        <v/>
      </c>
      <c r="Z33" s="126" t="str">
        <f aca="false">IF(Originalschema!AC34&gt;0,Originalschema!AC34,"")</f>
        <v/>
      </c>
      <c r="AA33" s="126" t="str">
        <f aca="false">IF(Originalschema!AF34&gt;0,Originalschema!AF34,"")</f>
        <v/>
      </c>
      <c r="AB33" s="126" t="str">
        <f aca="false">IF(Originalschema!AG34&gt;0,Originalschema!AG34,"")</f>
        <v/>
      </c>
      <c r="AC33" s="126" t="str">
        <f aca="false">IF(Originalschema!AH34&gt;0,Originalschema!AH34,"")</f>
        <v/>
      </c>
      <c r="AD33" s="126" t="str">
        <f aca="false">IF(Originalschema!AI34&gt;0,Originalschema!AI34,"")</f>
        <v/>
      </c>
      <c r="AE33" s="126" t="n">
        <f aca="false">+IF(A33=A32,A34,A33)</f>
        <v>0</v>
      </c>
      <c r="AF33" s="126" t="n">
        <f aca="false">+IF(AE33=AE32,AE34,AE33)</f>
        <v>0</v>
      </c>
      <c r="AG33" s="126" t="n">
        <f aca="false">+IF(AF33=AF32,AF34,AF33)</f>
        <v>0</v>
      </c>
      <c r="AH33" s="126" t="n">
        <f aca="false">+IF(AG33=AG32,AG34,AG33)</f>
        <v>0</v>
      </c>
      <c r="AI33" s="126" t="n">
        <f aca="false">+IF(AH33=AH32,AH34,AH33)</f>
        <v>0</v>
      </c>
      <c r="AJ33" s="126" t="n">
        <f aca="false">+IF(AI33=AI32,AI34,AI33)</f>
        <v>0</v>
      </c>
      <c r="AK33" s="126" t="n">
        <f aca="false">+IF(AJ33=AJ32,AJ34,AJ33)</f>
        <v>0</v>
      </c>
      <c r="AL33" s="126" t="n">
        <f aca="false">+IF(AK33=AK32,AK34,AK33)</f>
        <v>0</v>
      </c>
      <c r="AM33" s="126" t="n">
        <f aca="false">+IF(AL33=AL32,AL34,AL33)</f>
        <v>0</v>
      </c>
      <c r="AN33" s="126" t="n">
        <f aca="false">+IF(AM33=AM32,AM34,AM33)</f>
        <v>0</v>
      </c>
      <c r="AO33" s="126" t="n">
        <f aca="false">+IF(AN33=AN32,AN34,AN33)</f>
        <v>0</v>
      </c>
      <c r="AP33" s="126" t="n">
        <f aca="false">+IF(AO33=AO32,AO34,AO33)</f>
        <v>0</v>
      </c>
      <c r="AQ33" s="126" t="n">
        <f aca="false">+IF(AP33=AP32,AP34,AP33)</f>
        <v>0</v>
      </c>
      <c r="AR33" s="126" t="n">
        <f aca="false">+IF(AQ33=AQ32,AQ34,AQ33)</f>
        <v>0</v>
      </c>
      <c r="AS33" s="126" t="n">
        <f aca="false">+IF(AR33=AR32,AR34,AR33)</f>
        <v>0</v>
      </c>
      <c r="AT33" s="126" t="n">
        <f aca="false">+IF(AS33=AS32,AS34,AS33)</f>
        <v>0</v>
      </c>
      <c r="AU33" s="126" t="n">
        <f aca="false">+IF(AT33=AT32,AT34,AT33)</f>
        <v>0</v>
      </c>
      <c r="AV33" s="126" t="n">
        <f aca="false">+IF(AU33=AU32,AU34,AU33)</f>
        <v>0</v>
      </c>
      <c r="AW33" s="126" t="n">
        <f aca="false">+IF(AV33=AV32,AV34,AV33)</f>
        <v>0</v>
      </c>
      <c r="AX33" s="126" t="n">
        <f aca="false">+IF(AW33=AW32,AW34,AW33)</f>
        <v>0</v>
      </c>
      <c r="AY33" s="126" t="n">
        <f aca="false">+IF(AX33=AX32,AX34,AX33)</f>
        <v>0</v>
      </c>
      <c r="AZ33" s="126" t="n">
        <f aca="false">+IF(AY33=AY32,AY34,AY33)</f>
        <v>0</v>
      </c>
      <c r="BA33" s="126" t="n">
        <f aca="false">+IF(AZ33=AZ32,AZ34,AZ33)</f>
        <v>0</v>
      </c>
      <c r="BB33" s="126" t="n">
        <f aca="false">+IF(BA33=BA32,BA34,BA33)</f>
        <v>0</v>
      </c>
      <c r="BC33" s="126" t="n">
        <f aca="false">+IF(BB33=BB32,BB34,BB33)</f>
        <v>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6" t="str">
        <f aca="false">IF(Originalschema!M35&gt;0,Originalschema!M35,"")</f>
        <v/>
      </c>
      <c r="M34" s="126" t="str">
        <f aca="false">IF(Originalschema!N35&gt;0,Originalschema!N35,"")</f>
        <v/>
      </c>
      <c r="N34" s="126" t="str">
        <f aca="false">IF(Originalschema!O35&gt;0,Originalschema!O35,"")</f>
        <v/>
      </c>
      <c r="O34" s="126" t="str">
        <f aca="false">IF(Originalschema!P35&gt;0,Originalschema!P35,"")</f>
        <v/>
      </c>
      <c r="P34" s="126" t="str">
        <f aca="false">IF(Originalschema!Q35&gt;0,Originalschema!Q35,"")</f>
        <v/>
      </c>
      <c r="Q34" s="126" t="str">
        <f aca="false">IF(Originalschema!T35&gt;0,Originalschema!T35,"")</f>
        <v/>
      </c>
      <c r="R34" s="126" t="str">
        <f aca="false">IF(Originalschema!U35&gt;0,Originalschema!U35,"")</f>
        <v/>
      </c>
      <c r="S34" s="126" t="str">
        <f aca="false">IF(Originalschema!V35&gt;0,Originalschema!V35,"")</f>
        <v/>
      </c>
      <c r="T34" s="126" t="str">
        <f aca="false">IF(Originalschema!W35&gt;0,Originalschema!W35,"")</f>
        <v/>
      </c>
      <c r="U34" s="126" t="str">
        <f aca="false">IF(Originalschema!X35&gt;0,Originalschema!X35,"")</f>
        <v/>
      </c>
      <c r="V34" s="126" t="str">
        <f aca="false">IF(Originalschema!Y35&gt;0,Originalschema!Y35,"")</f>
        <v/>
      </c>
      <c r="W34" s="126" t="str">
        <f aca="false">IF(Originalschema!Z35&gt;0,Originalschema!Z35,"")</f>
        <v/>
      </c>
      <c r="X34" s="126" t="str">
        <f aca="false">IF(Originalschema!AA35&gt;0,Originalschema!AA35,"")</f>
        <v/>
      </c>
      <c r="Y34" s="126" t="str">
        <f aca="false">IF(Originalschema!AB35&gt;0,Originalschema!AB35,"")</f>
        <v/>
      </c>
      <c r="Z34" s="126" t="str">
        <f aca="false">IF(Originalschema!AC35&gt;0,Originalschema!AC35,"")</f>
        <v/>
      </c>
      <c r="AA34" s="126" t="str">
        <f aca="false">IF(Originalschema!AF35&gt;0,Originalschema!AF35,"")</f>
        <v/>
      </c>
      <c r="AB34" s="126" t="str">
        <f aca="false">IF(Originalschema!AG35&gt;0,Originalschema!AG35,"")</f>
        <v/>
      </c>
      <c r="AC34" s="126" t="str">
        <f aca="false">IF(Originalschema!AH35&gt;0,Originalschema!AH35,"")</f>
        <v/>
      </c>
      <c r="AD34" s="126" t="str">
        <f aca="false">IF(Originalschema!AI35&gt;0,Originalschema!AI35,"")</f>
        <v/>
      </c>
      <c r="AE34" s="126" t="n">
        <f aca="false">+IF(A34=A33,A35,A34)</f>
        <v>0</v>
      </c>
      <c r="AF34" s="126" t="n">
        <f aca="false">+IF(AE34=AE33,AE35,AE34)</f>
        <v>0</v>
      </c>
      <c r="AG34" s="126" t="n">
        <f aca="false">+IF(AF34=AF33,AF35,AF34)</f>
        <v>0</v>
      </c>
      <c r="AH34" s="126" t="n">
        <f aca="false">+IF(AG34=AG33,AG35,AG34)</f>
        <v>0</v>
      </c>
      <c r="AI34" s="126" t="n">
        <f aca="false">+IF(AH34=AH33,AH35,AH34)</f>
        <v>0</v>
      </c>
      <c r="AJ34" s="126" t="n">
        <f aca="false">+IF(AI34=AI33,AI35,AI34)</f>
        <v>0</v>
      </c>
      <c r="AK34" s="126" t="n">
        <f aca="false">+IF(AJ34=AJ33,AJ35,AJ34)</f>
        <v>0</v>
      </c>
      <c r="AL34" s="126" t="n">
        <f aca="false">+IF(AK34=AK33,AK35,AK34)</f>
        <v>0</v>
      </c>
      <c r="AM34" s="126" t="n">
        <f aca="false">+IF(AL34=AL33,AL35,AL34)</f>
        <v>0</v>
      </c>
      <c r="AN34" s="126" t="n">
        <f aca="false">+IF(AM34=AM33,AM35,AM34)</f>
        <v>0</v>
      </c>
      <c r="AO34" s="126" t="n">
        <f aca="false">+IF(AN34=AN33,AN35,AN34)</f>
        <v>0</v>
      </c>
      <c r="AP34" s="126" t="n">
        <f aca="false">+IF(AO34=AO33,AO35,AO34)</f>
        <v>0</v>
      </c>
      <c r="AQ34" s="126" t="n">
        <f aca="false">+IF(AP34=AP33,AP35,AP34)</f>
        <v>0</v>
      </c>
      <c r="AR34" s="126" t="n">
        <f aca="false">+IF(AQ34=AQ33,AQ35,AQ34)</f>
        <v>0</v>
      </c>
      <c r="AS34" s="126" t="n">
        <f aca="false">+IF(AR34=AR33,AR35,AR34)</f>
        <v>0</v>
      </c>
      <c r="AT34" s="126" t="n">
        <f aca="false">+IF(AS34=AS33,AS35,AS34)</f>
        <v>0</v>
      </c>
      <c r="AU34" s="126" t="n">
        <f aca="false">+IF(AT34=AT33,AT35,AT34)</f>
        <v>0</v>
      </c>
      <c r="AV34" s="126" t="n">
        <f aca="false">+IF(AU34=AU33,AU35,AU34)</f>
        <v>0</v>
      </c>
      <c r="AW34" s="126" t="n">
        <f aca="false">+IF(AV34=AV33,AV35,AV34)</f>
        <v>0</v>
      </c>
      <c r="AX34" s="126" t="n">
        <f aca="false">+IF(AW34=AW33,AW35,AW34)</f>
        <v>0</v>
      </c>
      <c r="AY34" s="126" t="n">
        <f aca="false">+IF(AX34=AX33,AX35,AX34)</f>
        <v>0</v>
      </c>
      <c r="AZ34" s="126" t="n">
        <f aca="false">+IF(AY34=AY33,AY35,AY34)</f>
        <v>0</v>
      </c>
      <c r="BA34" s="126" t="n">
        <f aca="false">+IF(AZ34=AZ33,AZ35,AZ34)</f>
        <v>0</v>
      </c>
      <c r="BB34" s="126" t="n">
        <f aca="false">+IF(BA34=BA33,BA35,BA34)</f>
        <v>0</v>
      </c>
      <c r="BC34" s="126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6" t="str">
        <f aca="false">IF(Originalschema!M36&gt;0,Originalschema!M36,"")</f>
        <v/>
      </c>
      <c r="M35" s="126" t="str">
        <f aca="false">IF(Originalschema!N36&gt;0,Originalschema!N36,"")</f>
        <v/>
      </c>
      <c r="N35" s="126" t="str">
        <f aca="false">IF(Originalschema!O36&gt;0,Originalschema!O36,"")</f>
        <v/>
      </c>
      <c r="O35" s="126" t="str">
        <f aca="false">IF(Originalschema!P36&gt;0,Originalschema!P36,"")</f>
        <v/>
      </c>
      <c r="P35" s="126" t="str">
        <f aca="false">IF(Originalschema!Q36&gt;0,Originalschema!Q36,"")</f>
        <v/>
      </c>
      <c r="Q35" s="126" t="str">
        <f aca="false">IF(Originalschema!T36&gt;0,Originalschema!T36,"")</f>
        <v/>
      </c>
      <c r="R35" s="126" t="str">
        <f aca="false">IF(Originalschema!U36&gt;0,Originalschema!U36,"")</f>
        <v/>
      </c>
      <c r="S35" s="126" t="str">
        <f aca="false">IF(Originalschema!V36&gt;0,Originalschema!V36,"")</f>
        <v/>
      </c>
      <c r="T35" s="126" t="str">
        <f aca="false">IF(Originalschema!W36&gt;0,Originalschema!W36,"")</f>
        <v/>
      </c>
      <c r="U35" s="126" t="str">
        <f aca="false">IF(Originalschema!X36&gt;0,Originalschema!X36,"")</f>
        <v/>
      </c>
      <c r="V35" s="126" t="str">
        <f aca="false">IF(Originalschema!Y36&gt;0,Originalschema!Y36,"")</f>
        <v/>
      </c>
      <c r="W35" s="126" t="str">
        <f aca="false">IF(Originalschema!Z36&gt;0,Originalschema!Z36,"")</f>
        <v/>
      </c>
      <c r="X35" s="126" t="str">
        <f aca="false">IF(Originalschema!AA36&gt;0,Originalschema!AA36,"")</f>
        <v/>
      </c>
      <c r="Y35" s="126" t="str">
        <f aca="false">IF(Originalschema!AB36&gt;0,Originalschema!AB36,"")</f>
        <v/>
      </c>
      <c r="Z35" s="126" t="str">
        <f aca="false">IF(Originalschema!AC36&gt;0,Originalschema!AC36,"")</f>
        <v/>
      </c>
      <c r="AA35" s="126" t="str">
        <f aca="false">IF(Originalschema!AF36&gt;0,Originalschema!AF36,"")</f>
        <v/>
      </c>
      <c r="AB35" s="126" t="str">
        <f aca="false">IF(Originalschema!AG36&gt;0,Originalschema!AG36,"")</f>
        <v/>
      </c>
      <c r="AC35" s="126" t="str">
        <f aca="false">IF(Originalschema!AH36&gt;0,Originalschema!AH36,"")</f>
        <v/>
      </c>
      <c r="AD35" s="126" t="str">
        <f aca="false">IF(Originalschema!AI36&gt;0,Originalschema!AI36,"")</f>
        <v/>
      </c>
      <c r="AE35" s="126" t="n">
        <f aca="false">+IF(A35=A34,A36,A35)</f>
        <v>0</v>
      </c>
      <c r="AF35" s="126" t="n">
        <f aca="false">+IF(AE35=AE34,AE36,AE35)</f>
        <v>0</v>
      </c>
      <c r="AG35" s="126" t="n">
        <f aca="false">+IF(AF35=AF34,AF36,AF35)</f>
        <v>0</v>
      </c>
      <c r="AH35" s="126" t="n">
        <f aca="false">+IF(AG35=AG34,AG36,AG35)</f>
        <v>0</v>
      </c>
      <c r="AI35" s="126" t="n">
        <f aca="false">+IF(AH35=AH34,AH36,AH35)</f>
        <v>0</v>
      </c>
      <c r="AJ35" s="126" t="n">
        <f aca="false">+IF(AI35=AI34,AI36,AI35)</f>
        <v>0</v>
      </c>
      <c r="AK35" s="126" t="n">
        <f aca="false">+IF(AJ35=AJ34,AJ36,AJ35)</f>
        <v>0</v>
      </c>
      <c r="AL35" s="126" t="n">
        <f aca="false">+IF(AK35=AK34,AK36,AK35)</f>
        <v>0</v>
      </c>
      <c r="AM35" s="126" t="n">
        <f aca="false">+IF(AL35=AL34,AL36,AL35)</f>
        <v>0</v>
      </c>
      <c r="AN35" s="126" t="n">
        <f aca="false">+IF(AM35=AM34,AM36,AM35)</f>
        <v>0</v>
      </c>
      <c r="AO35" s="126" t="n">
        <f aca="false">+IF(AN35=AN34,AN36,AN35)</f>
        <v>0</v>
      </c>
      <c r="AP35" s="126" t="n">
        <f aca="false">+IF(AO35=AO34,AO36,AO35)</f>
        <v>0</v>
      </c>
      <c r="AQ35" s="126" t="n">
        <f aca="false">+IF(AP35=AP34,AP36,AP35)</f>
        <v>0</v>
      </c>
      <c r="AR35" s="126" t="n">
        <f aca="false">+IF(AQ35=AQ34,AQ36,AQ35)</f>
        <v>0</v>
      </c>
      <c r="AS35" s="126" t="n">
        <f aca="false">+IF(AR35=AR34,AR36,AR35)</f>
        <v>0</v>
      </c>
      <c r="AT35" s="126" t="n">
        <f aca="false">+IF(AS35=AS34,AS36,AS35)</f>
        <v>0</v>
      </c>
      <c r="AU35" s="126" t="n">
        <f aca="false">+IF(AT35=AT34,AT36,AT35)</f>
        <v>0</v>
      </c>
      <c r="AV35" s="126" t="n">
        <f aca="false">+IF(AU35=AU34,AU36,AU35)</f>
        <v>0</v>
      </c>
      <c r="AW35" s="126" t="n">
        <f aca="false">+IF(AV35=AV34,AV36,AV35)</f>
        <v>0</v>
      </c>
      <c r="AX35" s="126" t="n">
        <f aca="false">+IF(AW35=AW34,AW36,AW35)</f>
        <v>0</v>
      </c>
      <c r="AY35" s="126" t="n">
        <f aca="false">+IF(AX35=AX34,AX36,AX35)</f>
        <v>0</v>
      </c>
      <c r="AZ35" s="126" t="n">
        <f aca="false">+IF(AY35=AY34,AY36,AY35)</f>
        <v>0</v>
      </c>
      <c r="BA35" s="126" t="n">
        <f aca="false">+IF(AZ35=AZ34,AZ36,AZ35)</f>
        <v>0</v>
      </c>
      <c r="BB35" s="126" t="n">
        <f aca="false">+IF(BA35=BA34,BA36,BA35)</f>
        <v>0</v>
      </c>
      <c r="BC35" s="126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6" t="str">
        <f aca="false">IF(Originalschema!M37&gt;0,Originalschema!M37,"")</f>
        <v/>
      </c>
      <c r="M36" s="126" t="str">
        <f aca="false">IF(Originalschema!N37&gt;0,Originalschema!N37,"")</f>
        <v/>
      </c>
      <c r="N36" s="126" t="str">
        <f aca="false">IF(Originalschema!O37&gt;0,Originalschema!O37,"")</f>
        <v/>
      </c>
      <c r="O36" s="126" t="str">
        <f aca="false">IF(Originalschema!P37&gt;0,Originalschema!P37,"")</f>
        <v/>
      </c>
      <c r="P36" s="126" t="str">
        <f aca="false">IF(Originalschema!Q37&gt;0,Originalschema!Q37,"")</f>
        <v/>
      </c>
      <c r="Q36" s="126" t="str">
        <f aca="false">IF(Originalschema!T37&gt;0,Originalschema!T37,"")</f>
        <v/>
      </c>
      <c r="R36" s="126" t="str">
        <f aca="false">IF(Originalschema!U37&gt;0,Originalschema!U37,"")</f>
        <v/>
      </c>
      <c r="S36" s="126" t="str">
        <f aca="false">IF(Originalschema!V37&gt;0,Originalschema!V37,"")</f>
        <v/>
      </c>
      <c r="T36" s="126" t="str">
        <f aca="false">IF(Originalschema!W37&gt;0,Originalschema!W37,"")</f>
        <v/>
      </c>
      <c r="U36" s="126" t="str">
        <f aca="false">IF(Originalschema!X37&gt;0,Originalschema!X37,"")</f>
        <v/>
      </c>
      <c r="V36" s="126" t="str">
        <f aca="false">IF(Originalschema!Y37&gt;0,Originalschema!Y37,"")</f>
        <v/>
      </c>
      <c r="W36" s="126" t="str">
        <f aca="false">IF(Originalschema!Z37&gt;0,Originalschema!Z37,"")</f>
        <v/>
      </c>
      <c r="X36" s="126" t="str">
        <f aca="false">IF(Originalschema!AA37&gt;0,Originalschema!AA37,"")</f>
        <v/>
      </c>
      <c r="Y36" s="126" t="str">
        <f aca="false">IF(Originalschema!AB37&gt;0,Originalschema!AB37,"")</f>
        <v/>
      </c>
      <c r="Z36" s="126" t="str">
        <f aca="false">IF(Originalschema!AC37&gt;0,Originalschema!AC37,"")</f>
        <v/>
      </c>
      <c r="AA36" s="126" t="str">
        <f aca="false">IF(Originalschema!AF37&gt;0,Originalschema!AF37,"")</f>
        <v/>
      </c>
      <c r="AB36" s="126" t="str">
        <f aca="false">IF(Originalschema!AG37&gt;0,Originalschema!AG37,"")</f>
        <v/>
      </c>
      <c r="AC36" s="126" t="str">
        <f aca="false">IF(Originalschema!AH37&gt;0,Originalschema!AH37,"")</f>
        <v/>
      </c>
      <c r="AD36" s="126" t="str">
        <f aca="false">IF(Originalschema!AI37&gt;0,Originalschema!AI37,"")</f>
        <v/>
      </c>
      <c r="AE36" s="126" t="n">
        <f aca="false">+IF(A36=A35,A37,A36)</f>
        <v>0</v>
      </c>
      <c r="AF36" s="126" t="n">
        <f aca="false">+IF(AE36=AE35,AE37,AE36)</f>
        <v>0</v>
      </c>
      <c r="AG36" s="126" t="n">
        <f aca="false">+IF(AF36=AF35,AF37,AF36)</f>
        <v>0</v>
      </c>
      <c r="AH36" s="126" t="n">
        <f aca="false">+IF(AG36=AG35,AG37,AG36)</f>
        <v>0</v>
      </c>
      <c r="AI36" s="126" t="n">
        <f aca="false">+IF(AH36=AH35,AH37,AH36)</f>
        <v>0</v>
      </c>
      <c r="AJ36" s="126" t="n">
        <f aca="false">+IF(AI36=AI35,AI37,AI36)</f>
        <v>0</v>
      </c>
      <c r="AK36" s="126" t="n">
        <f aca="false">+IF(AJ36=AJ35,AJ37,AJ36)</f>
        <v>0</v>
      </c>
      <c r="AL36" s="126" t="n">
        <f aca="false">+IF(AK36=AK35,AK37,AK36)</f>
        <v>0</v>
      </c>
      <c r="AM36" s="126" t="n">
        <f aca="false">+IF(AL36=AL35,AL37,AL36)</f>
        <v>0</v>
      </c>
      <c r="AN36" s="126" t="n">
        <f aca="false">+IF(AM36=AM35,AM37,AM36)</f>
        <v>0</v>
      </c>
      <c r="AO36" s="126" t="n">
        <f aca="false">+IF(AN36=AN35,AN37,AN36)</f>
        <v>0</v>
      </c>
      <c r="AP36" s="126" t="n">
        <f aca="false">+IF(AO36=AO35,AO37,AO36)</f>
        <v>0</v>
      </c>
      <c r="AQ36" s="126" t="n">
        <f aca="false">+IF(AP36=AP35,AP37,AP36)</f>
        <v>0</v>
      </c>
      <c r="AR36" s="126" t="n">
        <f aca="false">+IF(AQ36=AQ35,AQ37,AQ36)</f>
        <v>0</v>
      </c>
      <c r="AS36" s="126" t="n">
        <f aca="false">+IF(AR36=AR35,AR37,AR36)</f>
        <v>0</v>
      </c>
      <c r="AT36" s="126" t="n">
        <f aca="false">+IF(AS36=AS35,AS37,AS36)</f>
        <v>0</v>
      </c>
      <c r="AU36" s="126" t="n">
        <f aca="false">+IF(AT36=AT35,AT37,AT36)</f>
        <v>0</v>
      </c>
      <c r="AV36" s="126" t="n">
        <f aca="false">+IF(AU36=AU35,AU37,AU36)</f>
        <v>0</v>
      </c>
      <c r="AW36" s="126" t="n">
        <f aca="false">+IF(AV36=AV35,AV37,AV36)</f>
        <v>0</v>
      </c>
      <c r="AX36" s="126" t="n">
        <f aca="false">+IF(AW36=AW35,AW37,AW36)</f>
        <v>0</v>
      </c>
      <c r="AY36" s="126" t="n">
        <f aca="false">+IF(AX36=AX35,AX37,AX36)</f>
        <v>0</v>
      </c>
      <c r="AZ36" s="126" t="n">
        <f aca="false">+IF(AY36=AY35,AY37,AY36)</f>
        <v>0</v>
      </c>
      <c r="BA36" s="126" t="n">
        <f aca="false">+IF(AZ36=AZ35,AZ37,AZ36)</f>
        <v>0</v>
      </c>
      <c r="BB36" s="126" t="n">
        <f aca="false">+IF(BA36=BA35,BA37,BA36)</f>
        <v>0</v>
      </c>
      <c r="BC36" s="126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</row>
    <row r="52" customFormat="false" ht="18" hidden="false" customHeight="false" outlineLevel="0" collapsed="false"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BA52" s="126"/>
      <c r="BB52" s="126"/>
      <c r="BC52" s="126"/>
    </row>
    <row r="53" customFormat="false" ht="18" hidden="false" customHeight="false" outlineLevel="0" collapsed="false"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BA53" s="126"/>
      <c r="BB53" s="126"/>
      <c r="BC53" s="126"/>
    </row>
    <row r="54" customFormat="false" ht="18" hidden="false" customHeight="false" outlineLevel="0" collapsed="false">
      <c r="L54" s="126" t="str">
        <f aca="false">IF(Originalschema!M49&gt;0,Originalschema!M49,"")</f>
        <v/>
      </c>
      <c r="M54" s="126" t="str">
        <f aca="false">IF(Originalschema!N49&gt;0,Originalschema!N49,"")</f>
        <v/>
      </c>
      <c r="N54" s="126" t="str">
        <f aca="false">IF(Originalschema!O49&gt;0,Originalschema!O49,"")</f>
        <v/>
      </c>
      <c r="O54" s="126" t="str">
        <f aca="false">IF(Originalschema!P49&gt;0,Originalschema!P49,"")</f>
        <v/>
      </c>
      <c r="P54" s="126" t="str">
        <f aca="false">IF(Originalschema!Q49&gt;0,Originalschema!Q49,"")</f>
        <v/>
      </c>
      <c r="Q54" s="126" t="str">
        <f aca="false">IF(Originalschema!T49&gt;0,Originalschema!T49,"")</f>
        <v/>
      </c>
      <c r="R54" s="126" t="str">
        <f aca="false">IF(Originalschema!U49&gt;0,Originalschema!U49,"")</f>
        <v/>
      </c>
      <c r="S54" s="126" t="str">
        <f aca="false">IF(Originalschema!V49&gt;0,Originalschema!V49,"")</f>
        <v/>
      </c>
      <c r="T54" s="126" t="str">
        <f aca="false">IF(Originalschema!W49&gt;0,Originalschema!W49,"")</f>
        <v/>
      </c>
      <c r="U54" s="126" t="str">
        <f aca="false">IF(Originalschema!X49&gt;0,Originalschema!X49,"")</f>
        <v/>
      </c>
      <c r="V54" s="126" t="str">
        <f aca="false">IF(Originalschema!Y49&gt;0,Originalschema!Y49,"")</f>
        <v/>
      </c>
      <c r="W54" s="126" t="str">
        <f aca="false">IF(Originalschema!Z49&gt;0,Originalschema!Z49,"")</f>
        <v/>
      </c>
      <c r="X54" s="126" t="str">
        <f aca="false">IF(Originalschema!AA49&gt;0,Originalschema!AA49,"")</f>
        <v/>
      </c>
      <c r="Y54" s="126" t="str">
        <f aca="false">IF(Originalschema!AB49&gt;0,Originalschema!AB49,"")</f>
        <v/>
      </c>
      <c r="Z54" s="126" t="str">
        <f aca="false">IF(Originalschema!AC49&gt;0,Originalschema!AC49,"")</f>
        <v/>
      </c>
      <c r="AA54" s="126" t="str">
        <f aca="false">IF(Originalschema!AF49&gt;0,Originalschema!AF49,"")</f>
        <v/>
      </c>
      <c r="AB54" s="126" t="str">
        <f aca="false">IF(Originalschema!AG49&gt;0,Originalschema!AG49,"")</f>
        <v/>
      </c>
      <c r="AC54" s="126" t="str">
        <f aca="false">IF(Originalschema!AH49&gt;0,Originalschema!AH49,"")</f>
        <v/>
      </c>
      <c r="AD54" s="126" t="str">
        <f aca="false">IF(Originalschema!AI49&gt;0,Originalschema!AI49,"")</f>
        <v/>
      </c>
      <c r="AE54" s="126" t="n">
        <f aca="false">+IF(A54=A53,A55,A54)</f>
        <v>0</v>
      </c>
      <c r="AF54" s="126" t="n">
        <f aca="false">+IF(A54=A55,A54,"")</f>
        <v>0</v>
      </c>
      <c r="AG54" s="126" t="n">
        <f aca="false">+IF(AE54=AF54,AE55,AE54)</f>
        <v>0</v>
      </c>
      <c r="AH54" s="126" t="n">
        <f aca="false">+IF(AG54=AG53,AG55,AG54)</f>
        <v>0</v>
      </c>
      <c r="AI54" s="126" t="n">
        <f aca="false">+IF(AH54=AH53,AH55,AH54)</f>
        <v>0</v>
      </c>
      <c r="AJ54" s="126" t="n">
        <f aca="false">+IF(AI54=AI53,AI55,AI54)</f>
        <v>0</v>
      </c>
      <c r="AK54" s="126" t="n">
        <f aca="false">+IF(AJ54=AJ53,AJ55,AJ54)</f>
        <v>0</v>
      </c>
      <c r="AL54" s="126" t="n">
        <f aca="false">+IF(AK54=AK53,AK55,AK54)</f>
        <v>0</v>
      </c>
      <c r="AM54" s="126" t="n">
        <f aca="false">+IF(AL54=AL53,AL55,AL54)</f>
        <v>0</v>
      </c>
      <c r="AN54" s="126" t="n">
        <f aca="false">+IF(AM54=AM53,AM55,AM54)</f>
        <v>0</v>
      </c>
      <c r="AO54" s="126" t="n">
        <f aca="false">+IF(AN54=AN53,AN55,AN54)</f>
        <v>0</v>
      </c>
      <c r="AP54" s="126" t="n">
        <f aca="false">+IF(AO54=AO53,AO55,AO54)</f>
        <v>0</v>
      </c>
      <c r="AQ54" s="126" t="n">
        <f aca="false">+IF(AP54=AP53,AP55,AP54)</f>
        <v>0</v>
      </c>
      <c r="AR54" s="126" t="n">
        <f aca="false">+IF(AQ54=AQ53,AQ55,AQ54)</f>
        <v>0</v>
      </c>
      <c r="AS54" s="126" t="n">
        <f aca="false">+IF(AR54=AR53,AR55,AR54)</f>
        <v>0</v>
      </c>
      <c r="AT54" s="126" t="n">
        <f aca="false">+IF(AS54=AS53,AS55,AS54)</f>
        <v>0</v>
      </c>
      <c r="AU54" s="126" t="n">
        <f aca="false">+IF(AT54=AT53,AT55,AT54)</f>
        <v>0</v>
      </c>
      <c r="AV54" s="126" t="n">
        <f aca="false">+IF(AU54=AU53,AU55,AU54)</f>
        <v>0</v>
      </c>
      <c r="AW54" s="126" t="n">
        <f aca="false">+IF(AV54=AV53,AV55,AV54)</f>
        <v>0</v>
      </c>
      <c r="AX54" s="126" t="n">
        <f aca="false">+IF(AW54=AW53,AW55,AW54)</f>
        <v>0</v>
      </c>
      <c r="BA54" s="126" t="n">
        <f aca="false">+IF(AZ54=AZ53,AZ55,AZ54)</f>
        <v>0</v>
      </c>
      <c r="BB54" s="126" t="n">
        <f aca="false">+IF(BA54=BA53,BA55,BA54)</f>
        <v>0</v>
      </c>
      <c r="BC54" s="126" t="n">
        <f aca="false">+IF(BB54=BB53,BB55,BB54)</f>
        <v>0</v>
      </c>
    </row>
    <row r="55" customFormat="false" ht="18" hidden="false" customHeight="false" outlineLevel="0" collapsed="false">
      <c r="L55" s="126" t="str">
        <f aca="false">IF(Originalschema!M50&gt;0,Originalschema!M50,"")</f>
        <v/>
      </c>
      <c r="M55" s="126" t="str">
        <f aca="false">IF(Originalschema!N50&gt;0,Originalschema!N50,"")</f>
        <v/>
      </c>
      <c r="N55" s="126" t="str">
        <f aca="false">IF(Originalschema!O50&gt;0,Originalschema!O50,"")</f>
        <v/>
      </c>
      <c r="O55" s="126" t="str">
        <f aca="false">IF(Originalschema!P50&gt;0,Originalschema!P50,"")</f>
        <v/>
      </c>
      <c r="P55" s="126" t="str">
        <f aca="false">IF(Originalschema!Q50&gt;0,Originalschema!Q50,"")</f>
        <v/>
      </c>
      <c r="Q55" s="126" t="str">
        <f aca="false">IF(Originalschema!T50&gt;0,Originalschema!T50,"")</f>
        <v/>
      </c>
      <c r="R55" s="126" t="str">
        <f aca="false">IF(Originalschema!U50&gt;0,Originalschema!U50,"")</f>
        <v/>
      </c>
      <c r="S55" s="126" t="str">
        <f aca="false">IF(Originalschema!V50&gt;0,Originalschema!V50,"")</f>
        <v/>
      </c>
      <c r="T55" s="126" t="str">
        <f aca="false">IF(Originalschema!W50&gt;0,Originalschema!W50,"")</f>
        <v/>
      </c>
      <c r="U55" s="126" t="str">
        <f aca="false">IF(Originalschema!X50&gt;0,Originalschema!X50,"")</f>
        <v/>
      </c>
      <c r="V55" s="126" t="str">
        <f aca="false">IF(Originalschema!Y50&gt;0,Originalschema!Y50,"")</f>
        <v/>
      </c>
      <c r="W55" s="126" t="str">
        <f aca="false">IF(Originalschema!Z50&gt;0,Originalschema!Z50,"")</f>
        <v/>
      </c>
      <c r="X55" s="126" t="str">
        <f aca="false">IF(Originalschema!AA50&gt;0,Originalschema!AA50,"")</f>
        <v/>
      </c>
      <c r="Y55" s="126" t="str">
        <f aca="false">IF(Originalschema!AB50&gt;0,Originalschema!AB50,"")</f>
        <v/>
      </c>
      <c r="Z55" s="126" t="str">
        <f aca="false">IF(Originalschema!AC50&gt;0,Originalschema!AC50,"")</f>
        <v/>
      </c>
      <c r="AA55" s="126" t="str">
        <f aca="false">IF(Originalschema!AF50&gt;0,Originalschema!AF50,"")</f>
        <v/>
      </c>
      <c r="AB55" s="126" t="str">
        <f aca="false">IF(Originalschema!AG50&gt;0,Originalschema!AG50,"")</f>
        <v/>
      </c>
      <c r="AC55" s="126" t="str">
        <f aca="false">IF(Originalschema!AH50&gt;0,Originalschema!AH50,"")</f>
        <v/>
      </c>
      <c r="AD55" s="126" t="str">
        <f aca="false">IF(Originalschema!AI50&gt;0,Originalschema!AI50,"")</f>
        <v/>
      </c>
      <c r="AE55" s="126" t="n">
        <f aca="false">+IF(A55=A54,A56,A55)</f>
        <v>0</v>
      </c>
      <c r="AF55" s="126" t="n">
        <f aca="false">+IF(A55=A56,A55,"")</f>
        <v>0</v>
      </c>
      <c r="AG55" s="126" t="n">
        <f aca="false">+IF(AE55=AF55,AE56,AE55)</f>
        <v>0</v>
      </c>
      <c r="AH55" s="126" t="n">
        <f aca="false">+IF(AG55=AG54,AG56,AG55)</f>
        <v>0</v>
      </c>
      <c r="AI55" s="126" t="n">
        <f aca="false">+IF(AH55=AH54,AH56,AH55)</f>
        <v>0</v>
      </c>
      <c r="AJ55" s="126" t="n">
        <f aca="false">+IF(AI55=AI54,AI56,AI55)</f>
        <v>0</v>
      </c>
      <c r="AK55" s="126" t="n">
        <f aca="false">+IF(AJ55=AJ54,AJ56,AJ55)</f>
        <v>0</v>
      </c>
      <c r="AL55" s="126" t="n">
        <f aca="false">+IF(AK55=AK54,AK56,AK55)</f>
        <v>0</v>
      </c>
      <c r="AM55" s="126" t="n">
        <f aca="false">+IF(AL55=AL54,AL56,AL55)</f>
        <v>0</v>
      </c>
      <c r="AN55" s="126" t="n">
        <f aca="false">+IF(AM55=AM54,AM56,AM55)</f>
        <v>0</v>
      </c>
      <c r="AO55" s="126" t="n">
        <f aca="false">+IF(AN55=AN54,AN56,AN55)</f>
        <v>0</v>
      </c>
      <c r="AP55" s="126" t="n">
        <f aca="false">+IF(AO55=AO54,AO56,AO55)</f>
        <v>0</v>
      </c>
      <c r="AQ55" s="126" t="n">
        <f aca="false">+IF(AP55=AP54,AP56,AP55)</f>
        <v>0</v>
      </c>
      <c r="AR55" s="126" t="n">
        <f aca="false">+IF(AQ55=AQ54,AQ56,AQ55)</f>
        <v>0</v>
      </c>
      <c r="AS55" s="126" t="n">
        <f aca="false">+IF(AR55=AR54,AR56,AR55)</f>
        <v>0</v>
      </c>
      <c r="AT55" s="126" t="n">
        <f aca="false">+IF(AS55=AS54,AS56,AS55)</f>
        <v>0</v>
      </c>
      <c r="AU55" s="126" t="n">
        <f aca="false">+IF(AT55=AT54,AT56,AT55)</f>
        <v>0</v>
      </c>
      <c r="AV55" s="126" t="n">
        <f aca="false">+IF(AU55=AU54,AU56,AU55)</f>
        <v>0</v>
      </c>
      <c r="AW55" s="126" t="n">
        <f aca="false">+IF(AV55=AV54,AV56,AV55)</f>
        <v>0</v>
      </c>
      <c r="AX55" s="126" t="n">
        <f aca="false">+IF(AW55=AW54,AW56,AW55)</f>
        <v>0</v>
      </c>
      <c r="BA55" s="126" t="n">
        <f aca="false">+IF(AZ55=AZ54,AZ56,AZ55)</f>
        <v>0</v>
      </c>
      <c r="BB55" s="126" t="n">
        <f aca="false">+IF(BA55=BA54,BA56,BA55)</f>
        <v>0</v>
      </c>
      <c r="BC55" s="126" t="n">
        <f aca="false">+IF(BB55=BB54,BB56,BB55)</f>
        <v>0</v>
      </c>
    </row>
    <row r="56" customFormat="false" ht="18" hidden="false" customHeight="false" outlineLevel="0" collapsed="false">
      <c r="L56" s="126" t="str">
        <f aca="false">IF(Originalschema!M51&gt;0,Originalschema!M51,"")</f>
        <v/>
      </c>
      <c r="M56" s="126" t="str">
        <f aca="false">IF(Originalschema!N51&gt;0,Originalschema!N51,"")</f>
        <v/>
      </c>
      <c r="N56" s="126" t="str">
        <f aca="false">IF(Originalschema!O51&gt;0,Originalschema!O51,"")</f>
        <v/>
      </c>
      <c r="O56" s="126" t="str">
        <f aca="false">IF(Originalschema!P51&gt;0,Originalschema!P51,"")</f>
        <v/>
      </c>
      <c r="P56" s="126" t="str">
        <f aca="false">IF(Originalschema!Q51&gt;0,Originalschema!Q51,"")</f>
        <v/>
      </c>
      <c r="Q56" s="126" t="str">
        <f aca="false">IF(Originalschema!T51&gt;0,Originalschema!T51,"")</f>
        <v/>
      </c>
      <c r="R56" s="126" t="str">
        <f aca="false">IF(Originalschema!U51&gt;0,Originalschema!U51,"")</f>
        <v/>
      </c>
      <c r="S56" s="126" t="str">
        <f aca="false">IF(Originalschema!V51&gt;0,Originalschema!V51,"")</f>
        <v/>
      </c>
      <c r="T56" s="126" t="str">
        <f aca="false">IF(Originalschema!W51&gt;0,Originalschema!W51,"")</f>
        <v/>
      </c>
      <c r="U56" s="126" t="str">
        <f aca="false">IF(Originalschema!X51&gt;0,Originalschema!X51,"")</f>
        <v/>
      </c>
      <c r="V56" s="126" t="str">
        <f aca="false">IF(Originalschema!Y51&gt;0,Originalschema!Y51,"")</f>
        <v/>
      </c>
      <c r="W56" s="126" t="str">
        <f aca="false">IF(Originalschema!Z51&gt;0,Originalschema!Z51,"")</f>
        <v/>
      </c>
      <c r="X56" s="126" t="str">
        <f aca="false">IF(Originalschema!AA51&gt;0,Originalschema!AA51,"")</f>
        <v/>
      </c>
      <c r="Y56" s="126" t="str">
        <f aca="false">IF(Originalschema!AB51&gt;0,Originalschema!AB51,"")</f>
        <v/>
      </c>
      <c r="Z56" s="126" t="str">
        <f aca="false">IF(Originalschema!AC51&gt;0,Originalschema!AC51,"")</f>
        <v/>
      </c>
      <c r="AA56" s="126" t="str">
        <f aca="false">IF(Originalschema!AF51&gt;0,Originalschema!AF51,"")</f>
        <v/>
      </c>
      <c r="AB56" s="126" t="str">
        <f aca="false">IF(Originalschema!AG51&gt;0,Originalschema!AG51,"")</f>
        <v/>
      </c>
      <c r="AC56" s="126" t="str">
        <f aca="false">IF(Originalschema!AH51&gt;0,Originalschema!AH51,"")</f>
        <v/>
      </c>
      <c r="AD56" s="126" t="str">
        <f aca="false">IF(Originalschema!AI51&gt;0,Originalschema!AI51,"")</f>
        <v/>
      </c>
      <c r="AE56" s="126" t="n">
        <f aca="false">+IF(A56=A55,A57,A56)</f>
        <v>0</v>
      </c>
      <c r="AF56" s="126" t="n">
        <f aca="false">+IF(A56=A57,A56,"")</f>
        <v>0</v>
      </c>
      <c r="AG56" s="126" t="n">
        <f aca="false">+IF(AE56=AF56,AE57,AE56)</f>
        <v>0</v>
      </c>
      <c r="AH56" s="126" t="n">
        <f aca="false">+IF(AG56=AG55,AG57,AG56)</f>
        <v>0</v>
      </c>
      <c r="AI56" s="126" t="n">
        <f aca="false">+IF(AH56=AH55,AH57,AH56)</f>
        <v>0</v>
      </c>
      <c r="AJ56" s="126" t="n">
        <f aca="false">+IF(AI56=AI55,AI57,AI56)</f>
        <v>0</v>
      </c>
      <c r="AK56" s="126" t="n">
        <f aca="false">+IF(AJ56=AJ55,AJ57,AJ56)</f>
        <v>0</v>
      </c>
      <c r="AL56" s="126" t="n">
        <f aca="false">+IF(AK56=AK55,AK57,AK56)</f>
        <v>0</v>
      </c>
      <c r="AM56" s="126" t="n">
        <f aca="false">+IF(AL56=AL55,AL57,AL56)</f>
        <v>0</v>
      </c>
      <c r="AN56" s="126" t="n">
        <f aca="false">+IF(AM56=AM55,AM57,AM56)</f>
        <v>0</v>
      </c>
      <c r="AO56" s="126" t="n">
        <f aca="false">+IF(AN56=AN55,AN57,AN56)</f>
        <v>0</v>
      </c>
      <c r="AP56" s="126" t="n">
        <f aca="false">+IF(AO56=AO55,AO57,AO56)</f>
        <v>0</v>
      </c>
      <c r="AQ56" s="126" t="n">
        <f aca="false">+IF(AP56=AP55,AP57,AP56)</f>
        <v>0</v>
      </c>
      <c r="AR56" s="126" t="n">
        <f aca="false">+IF(AQ56=AQ55,AQ57,AQ56)</f>
        <v>0</v>
      </c>
      <c r="AS56" s="126" t="n">
        <f aca="false">+IF(AR56=AR55,AR57,AR56)</f>
        <v>0</v>
      </c>
      <c r="AT56" s="126" t="n">
        <f aca="false">+IF(AS56=AS55,AS57,AS56)</f>
        <v>0</v>
      </c>
      <c r="AU56" s="126" t="n">
        <f aca="false">+IF(AT56=AT55,AT57,AT56)</f>
        <v>0</v>
      </c>
      <c r="AV56" s="126" t="n">
        <f aca="false">+IF(AU56=AU55,AU57,AU56)</f>
        <v>0</v>
      </c>
      <c r="AW56" s="126" t="n">
        <f aca="false">+IF(AV56=AV55,AV57,AV56)</f>
        <v>0</v>
      </c>
      <c r="AX56" s="126" t="n">
        <f aca="false">+IF(AW56=AW55,AW57,AW56)</f>
        <v>0</v>
      </c>
      <c r="BA56" s="126" t="n">
        <f aca="false">+IF(AZ56=AZ55,AZ57,AZ56)</f>
        <v>0</v>
      </c>
      <c r="BB56" s="126" t="n">
        <f aca="false">+IF(BA56=BA55,BA57,BA56)</f>
        <v>0</v>
      </c>
      <c r="BC56" s="126" t="n">
        <f aca="false">+IF(BB56=BB55,BB57,BB56)</f>
        <v>0</v>
      </c>
    </row>
    <row r="57" customFormat="false" ht="18" hidden="false" customHeight="false" outlineLevel="0" collapsed="false">
      <c r="L57" s="126" t="str">
        <f aca="false">IF(Originalschema!M52&gt;0,Originalschema!M52,"")</f>
        <v/>
      </c>
      <c r="M57" s="126" t="str">
        <f aca="false">IF(Originalschema!N52&gt;0,Originalschema!N52,"")</f>
        <v/>
      </c>
      <c r="N57" s="126" t="str">
        <f aca="false">IF(Originalschema!O52&gt;0,Originalschema!O52,"")</f>
        <v/>
      </c>
      <c r="O57" s="126" t="str">
        <f aca="false">IF(Originalschema!P52&gt;0,Originalschema!P52,"")</f>
        <v/>
      </c>
      <c r="P57" s="126" t="str">
        <f aca="false">IF(Originalschema!Q52&gt;0,Originalschema!Q52,"")</f>
        <v/>
      </c>
      <c r="Q57" s="126" t="str">
        <f aca="false">IF(Originalschema!T52&gt;0,Originalschema!T52,"")</f>
        <v/>
      </c>
      <c r="R57" s="126" t="str">
        <f aca="false">IF(Originalschema!U52&gt;0,Originalschema!U52,"")</f>
        <v/>
      </c>
      <c r="S57" s="126" t="str">
        <f aca="false">IF(Originalschema!V52&gt;0,Originalschema!V52,"")</f>
        <v/>
      </c>
      <c r="T57" s="126" t="str">
        <f aca="false">IF(Originalschema!W52&gt;0,Originalschema!W52,"")</f>
        <v/>
      </c>
      <c r="U57" s="126" t="str">
        <f aca="false">IF(Originalschema!X52&gt;0,Originalschema!X52,"")</f>
        <v/>
      </c>
      <c r="V57" s="126" t="str">
        <f aca="false">IF(Originalschema!Y52&gt;0,Originalschema!Y52,"")</f>
        <v/>
      </c>
      <c r="W57" s="126" t="str">
        <f aca="false">IF(Originalschema!Z52&gt;0,Originalschema!Z52,"")</f>
        <v/>
      </c>
      <c r="X57" s="126" t="str">
        <f aca="false">IF(Originalschema!AA52&gt;0,Originalschema!AA52,"")</f>
        <v/>
      </c>
      <c r="Y57" s="126" t="str">
        <f aca="false">IF(Originalschema!AB52&gt;0,Originalschema!AB52,"")</f>
        <v/>
      </c>
      <c r="Z57" s="126" t="str">
        <f aca="false">IF(Originalschema!AC52&gt;0,Originalschema!AC52,"")</f>
        <v/>
      </c>
      <c r="AA57" s="126" t="str">
        <f aca="false">IF(Originalschema!AF52&gt;0,Originalschema!AF52,"")</f>
        <v/>
      </c>
      <c r="AB57" s="126" t="str">
        <f aca="false">IF(Originalschema!AG52&gt;0,Originalschema!AG52,"")</f>
        <v/>
      </c>
      <c r="AC57" s="126" t="str">
        <f aca="false">IF(Originalschema!AH52&gt;0,Originalschema!AH52,"")</f>
        <v/>
      </c>
      <c r="AD57" s="126" t="str">
        <f aca="false">IF(Originalschema!AI52&gt;0,Originalschema!AI52,"")</f>
        <v/>
      </c>
      <c r="AE57" s="126" t="n">
        <f aca="false">+IF(A57=A56,A58,A57)</f>
        <v>0</v>
      </c>
      <c r="AF57" s="126" t="n">
        <f aca="false">+IF(A57=A58,A57,"")</f>
        <v>0</v>
      </c>
      <c r="AG57" s="126" t="n">
        <f aca="false">+IF(AE57=AF57,AE58,AE57)</f>
        <v>0</v>
      </c>
      <c r="AH57" s="126" t="n">
        <f aca="false">+IF(AG57=AG56,AG58,AG57)</f>
        <v>0</v>
      </c>
      <c r="AI57" s="126" t="n">
        <f aca="false">+IF(AH57=AH56,AH58,AH57)</f>
        <v>0</v>
      </c>
      <c r="AJ57" s="126" t="n">
        <f aca="false">+IF(AI57=AI56,AI58,AI57)</f>
        <v>0</v>
      </c>
      <c r="AK57" s="126" t="n">
        <f aca="false">+IF(AJ57=AJ56,AJ58,AJ57)</f>
        <v>0</v>
      </c>
      <c r="AL57" s="126" t="n">
        <f aca="false">+IF(AK57=AK56,AK58,AK57)</f>
        <v>0</v>
      </c>
      <c r="AM57" s="126" t="n">
        <f aca="false">+IF(AL57=AL56,AL58,AL57)</f>
        <v>0</v>
      </c>
      <c r="AN57" s="126" t="n">
        <f aca="false">+IF(AM57=AM56,AM58,AM57)</f>
        <v>0</v>
      </c>
      <c r="AO57" s="126" t="n">
        <f aca="false">+IF(AN57=AN56,AN58,AN57)</f>
        <v>0</v>
      </c>
      <c r="AP57" s="126" t="n">
        <f aca="false">+IF(AO57=AO56,AO58,AO57)</f>
        <v>0</v>
      </c>
      <c r="AQ57" s="126" t="n">
        <f aca="false">+IF(AP57=AP56,AP58,AP57)</f>
        <v>0</v>
      </c>
      <c r="AR57" s="126" t="n">
        <f aca="false">+IF(AQ57=AQ56,AQ58,AQ57)</f>
        <v>0</v>
      </c>
      <c r="AS57" s="126" t="n">
        <f aca="false">+IF(AR57=AR56,AR58,AR57)</f>
        <v>0</v>
      </c>
      <c r="AT57" s="126" t="n">
        <f aca="false">+IF(AS57=AS56,AS58,AS57)</f>
        <v>0</v>
      </c>
      <c r="AU57" s="126" t="n">
        <f aca="false">+IF(AT57=AT56,AT58,AT57)</f>
        <v>0</v>
      </c>
      <c r="AV57" s="126" t="n">
        <f aca="false">+IF(AU57=AU56,AU58,AU57)</f>
        <v>0</v>
      </c>
      <c r="AW57" s="126" t="n">
        <f aca="false">+IF(AV57=AV56,AV58,AV57)</f>
        <v>0</v>
      </c>
      <c r="AX57" s="126" t="n">
        <f aca="false">+IF(AW57=AW56,AW58,AW57)</f>
        <v>0</v>
      </c>
      <c r="BA57" s="126" t="n">
        <f aca="false">+IF(AZ57=AZ56,AZ58,AZ57)</f>
        <v>0</v>
      </c>
      <c r="BB57" s="126" t="n">
        <f aca="false">+IF(BA57=BA56,BA58,BA57)</f>
        <v>0</v>
      </c>
      <c r="BC57" s="126" t="n">
        <f aca="false">+IF(BB57=BB56,BB58,BB57)</f>
        <v>0</v>
      </c>
    </row>
    <row r="58" customFormat="false" ht="18" hidden="false" customHeight="false" outlineLevel="0" collapsed="false">
      <c r="L58" s="126" t="str">
        <f aca="false">IF(Originalschema!M53&gt;0,Originalschema!M53,"")</f>
        <v/>
      </c>
      <c r="M58" s="126" t="str">
        <f aca="false">IF(Originalschema!N53&gt;0,Originalschema!N53,"")</f>
        <v/>
      </c>
      <c r="N58" s="126" t="str">
        <f aca="false">IF(Originalschema!O53&gt;0,Originalschema!O53,"")</f>
        <v/>
      </c>
      <c r="O58" s="126" t="str">
        <f aca="false">IF(Originalschema!P53&gt;0,Originalschema!P53,"")</f>
        <v/>
      </c>
      <c r="P58" s="126" t="str">
        <f aca="false">IF(Originalschema!Q53&gt;0,Originalschema!Q53,"")</f>
        <v/>
      </c>
      <c r="Q58" s="126" t="str">
        <f aca="false">IF(Originalschema!T53&gt;0,Originalschema!T53,"")</f>
        <v/>
      </c>
      <c r="R58" s="126" t="str">
        <f aca="false">IF(Originalschema!U53&gt;0,Originalschema!U53,"")</f>
        <v/>
      </c>
      <c r="S58" s="126" t="str">
        <f aca="false">IF(Originalschema!V53&gt;0,Originalschema!V53,"")</f>
        <v/>
      </c>
      <c r="T58" s="126" t="str">
        <f aca="false">IF(Originalschema!W53&gt;0,Originalschema!W53,"")</f>
        <v/>
      </c>
      <c r="U58" s="126" t="str">
        <f aca="false">IF(Originalschema!X53&gt;0,Originalschema!X53,"")</f>
        <v/>
      </c>
      <c r="V58" s="126" t="str">
        <f aca="false">IF(Originalschema!Y53&gt;0,Originalschema!Y53,"")</f>
        <v/>
      </c>
      <c r="W58" s="126" t="str">
        <f aca="false">IF(Originalschema!Z53&gt;0,Originalschema!Z53,"")</f>
        <v/>
      </c>
      <c r="X58" s="126" t="str">
        <f aca="false">IF(Originalschema!AA53&gt;0,Originalschema!AA53,"")</f>
        <v/>
      </c>
      <c r="Y58" s="126" t="str">
        <f aca="false">IF(Originalschema!AB53&gt;0,Originalschema!AB53,"")</f>
        <v/>
      </c>
      <c r="Z58" s="126" t="str">
        <f aca="false">IF(Originalschema!AC53&gt;0,Originalschema!AC53,"")</f>
        <v/>
      </c>
      <c r="AA58" s="126" t="str">
        <f aca="false">IF(Originalschema!AF53&gt;0,Originalschema!AF53,"")</f>
        <v/>
      </c>
      <c r="AB58" s="126" t="str">
        <f aca="false">IF(Originalschema!AG53&gt;0,Originalschema!AG53,"")</f>
        <v/>
      </c>
      <c r="AC58" s="126" t="str">
        <f aca="false">IF(Originalschema!AH53&gt;0,Originalschema!AH53,"")</f>
        <v/>
      </c>
      <c r="AD58" s="126" t="str">
        <f aca="false">IF(Originalschema!AI53&gt;0,Originalschema!AI53,"")</f>
        <v/>
      </c>
      <c r="AE58" s="126" t="n">
        <f aca="false">+IF(A58=A57,A59,A58)</f>
        <v>0</v>
      </c>
      <c r="AF58" s="126" t="n">
        <f aca="false">+IF(A58=A59,A58,"")</f>
        <v>0</v>
      </c>
      <c r="AG58" s="126" t="n">
        <f aca="false">+IF(AE58=AF58,AE59,AE58)</f>
        <v>0</v>
      </c>
      <c r="AH58" s="126" t="n">
        <f aca="false">+IF(AG58=AG57,AG59,AG58)</f>
        <v>0</v>
      </c>
      <c r="AI58" s="126" t="n">
        <f aca="false">+IF(AH58=AH57,AH59,AH58)</f>
        <v>0</v>
      </c>
      <c r="AJ58" s="126" t="n">
        <f aca="false">+IF(AI58=AI57,AI59,AI58)</f>
        <v>0</v>
      </c>
      <c r="AK58" s="126" t="n">
        <f aca="false">+IF(AJ58=AJ57,AJ59,AJ58)</f>
        <v>0</v>
      </c>
      <c r="AL58" s="126" t="n">
        <f aca="false">+IF(AK58=AK57,AK59,AK58)</f>
        <v>0</v>
      </c>
      <c r="AM58" s="126" t="n">
        <f aca="false">+IF(AL58=AL57,AL59,AL58)</f>
        <v>0</v>
      </c>
      <c r="AN58" s="126" t="n">
        <f aca="false">+IF(AM58=AM57,AM59,AM58)</f>
        <v>0</v>
      </c>
      <c r="AO58" s="126" t="n">
        <f aca="false">+IF(AN58=AN57,AN59,AN58)</f>
        <v>0</v>
      </c>
      <c r="AP58" s="126" t="n">
        <f aca="false">+IF(AO58=AO57,AO59,AO58)</f>
        <v>0</v>
      </c>
      <c r="AQ58" s="126" t="n">
        <f aca="false">+IF(AP58=AP57,AP59,AP58)</f>
        <v>0</v>
      </c>
      <c r="AR58" s="126" t="n">
        <f aca="false">+IF(AQ58=AQ57,AQ59,AQ58)</f>
        <v>0</v>
      </c>
      <c r="AS58" s="126" t="n">
        <f aca="false">+IF(AR58=AR57,AR59,AR58)</f>
        <v>0</v>
      </c>
      <c r="AT58" s="126" t="n">
        <f aca="false">+IF(AS58=AS57,AS59,AS58)</f>
        <v>0</v>
      </c>
      <c r="AU58" s="126" t="n">
        <f aca="false">+IF(AT58=AT57,AT59,AT58)</f>
        <v>0</v>
      </c>
      <c r="AV58" s="126" t="n">
        <f aca="false">+IF(AU58=AU57,AU59,AU58)</f>
        <v>0</v>
      </c>
      <c r="AW58" s="126" t="n">
        <f aca="false">+IF(AV58=AV57,AV59,AV58)</f>
        <v>0</v>
      </c>
      <c r="AX58" s="126" t="n">
        <f aca="false">+IF(AW58=AW57,AW59,AW58)</f>
        <v>0</v>
      </c>
      <c r="BA58" s="126" t="n">
        <f aca="false">+IF(AZ58=AZ57,AZ59,AZ58)</f>
        <v>0</v>
      </c>
      <c r="BB58" s="126" t="n">
        <f aca="false">+IF(BA58=BA57,BA59,BA58)</f>
        <v>0</v>
      </c>
      <c r="BC58" s="126" t="n">
        <f aca="false">+IF(BB58=BB57,BB59,BB58)</f>
        <v>0</v>
      </c>
    </row>
    <row r="59" customFormat="false" ht="18" hidden="false" customHeight="false" outlineLevel="0" collapsed="false">
      <c r="L59" s="126" t="str">
        <f aca="false">IF(Originalschema!M54&gt;0,Originalschema!M54,"")</f>
        <v/>
      </c>
      <c r="M59" s="126" t="str">
        <f aca="false">IF(Originalschema!N54&gt;0,Originalschema!N54,"")</f>
        <v/>
      </c>
      <c r="N59" s="126" t="str">
        <f aca="false">IF(Originalschema!O54&gt;0,Originalschema!O54,"")</f>
        <v/>
      </c>
      <c r="O59" s="126" t="str">
        <f aca="false">IF(Originalschema!P54&gt;0,Originalschema!P54,"")</f>
        <v/>
      </c>
      <c r="P59" s="126" t="str">
        <f aca="false">IF(Originalschema!Q54&gt;0,Originalschema!Q54,"")</f>
        <v/>
      </c>
      <c r="Q59" s="126" t="str">
        <f aca="false">IF(Originalschema!T54&gt;0,Originalschema!T54,"")</f>
        <v/>
      </c>
      <c r="R59" s="126" t="str">
        <f aca="false">IF(Originalschema!U54&gt;0,Originalschema!U54,"")</f>
        <v/>
      </c>
      <c r="S59" s="126" t="str">
        <f aca="false">IF(Originalschema!V54&gt;0,Originalschema!V54,"")</f>
        <v/>
      </c>
      <c r="T59" s="126" t="str">
        <f aca="false">IF(Originalschema!W54&gt;0,Originalschema!W54,"")</f>
        <v/>
      </c>
      <c r="U59" s="126" t="str">
        <f aca="false">IF(Originalschema!X54&gt;0,Originalschema!X54,"")</f>
        <v/>
      </c>
      <c r="V59" s="126" t="str">
        <f aca="false">IF(Originalschema!Y54&gt;0,Originalschema!Y54,"")</f>
        <v/>
      </c>
      <c r="W59" s="126" t="str">
        <f aca="false">IF(Originalschema!Z54&gt;0,Originalschema!Z54,"")</f>
        <v/>
      </c>
      <c r="X59" s="126" t="str">
        <f aca="false">IF(Originalschema!AA54&gt;0,Originalschema!AA54,"")</f>
        <v/>
      </c>
      <c r="Y59" s="126" t="str">
        <f aca="false">IF(Originalschema!AB54&gt;0,Originalschema!AB54,"")</f>
        <v/>
      </c>
      <c r="Z59" s="126" t="str">
        <f aca="false">IF(Originalschema!AC54&gt;0,Originalschema!AC54,"")</f>
        <v/>
      </c>
      <c r="AA59" s="126" t="str">
        <f aca="false">IF(Originalschema!AF54&gt;0,Originalschema!AF54,"")</f>
        <v/>
      </c>
      <c r="AB59" s="126" t="str">
        <f aca="false">IF(Originalschema!AG54&gt;0,Originalschema!AG54,"")</f>
        <v/>
      </c>
      <c r="AC59" s="126" t="str">
        <f aca="false">IF(Originalschema!AH54&gt;0,Originalschema!AH54,"")</f>
        <v/>
      </c>
      <c r="AD59" s="126" t="str">
        <f aca="false">IF(Originalschema!AI54&gt;0,Originalschema!AI54,"")</f>
        <v/>
      </c>
      <c r="AE59" s="126" t="n">
        <f aca="false">+IF(A59=A58,A60,A59)</f>
        <v>0</v>
      </c>
      <c r="AF59" s="126" t="n">
        <f aca="false">+IF(A59=A60,A59,"")</f>
        <v>0</v>
      </c>
      <c r="AG59" s="126" t="n">
        <f aca="false">+IF(AE59=AF59,AE60,AE59)</f>
        <v>0</v>
      </c>
      <c r="AH59" s="126" t="n">
        <f aca="false">+IF(AG59=AG58,AG60,AG59)</f>
        <v>0</v>
      </c>
      <c r="AI59" s="126" t="n">
        <f aca="false">+IF(AH59=AH58,AH60,AH59)</f>
        <v>0</v>
      </c>
      <c r="AJ59" s="126" t="n">
        <f aca="false">+IF(AI59=AI58,AI60,AI59)</f>
        <v>0</v>
      </c>
      <c r="AK59" s="126" t="n">
        <f aca="false">+IF(AJ59=AJ58,AJ60,AJ59)</f>
        <v>0</v>
      </c>
      <c r="AL59" s="126" t="n">
        <f aca="false">+IF(AK59=AK58,AK60,AK59)</f>
        <v>0</v>
      </c>
      <c r="AM59" s="126" t="n">
        <f aca="false">+IF(AL59=AL58,AL60,AL59)</f>
        <v>0</v>
      </c>
      <c r="AN59" s="126" t="n">
        <f aca="false">+IF(AM59=AM58,AM60,AM59)</f>
        <v>0</v>
      </c>
      <c r="AO59" s="126" t="n">
        <f aca="false">+IF(AN59=AN58,AN60,AN59)</f>
        <v>0</v>
      </c>
      <c r="AP59" s="126" t="n">
        <f aca="false">+IF(AO59=AO58,AO60,AO59)</f>
        <v>0</v>
      </c>
      <c r="AQ59" s="126" t="n">
        <f aca="false">+IF(AP59=AP58,AP60,AP59)</f>
        <v>0</v>
      </c>
      <c r="AR59" s="126" t="n">
        <f aca="false">+IF(AQ59=AQ58,AQ60,AQ59)</f>
        <v>0</v>
      </c>
      <c r="AS59" s="126" t="n">
        <f aca="false">+IF(AR59=AR58,AR60,AR59)</f>
        <v>0</v>
      </c>
      <c r="AT59" s="126" t="n">
        <f aca="false">+IF(AS59=AS58,AS60,AS59)</f>
        <v>0</v>
      </c>
      <c r="AU59" s="126" t="n">
        <f aca="false">+IF(AT59=AT58,AT60,AT59)</f>
        <v>0</v>
      </c>
      <c r="AV59" s="126" t="n">
        <f aca="false">+IF(AU59=AU58,AU60,AU59)</f>
        <v>0</v>
      </c>
      <c r="AW59" s="126" t="n">
        <f aca="false">+IF(AV59=AV58,AV60,AV59)</f>
        <v>0</v>
      </c>
      <c r="AX59" s="126" t="n">
        <f aca="false">+IF(AW59=AW58,AW60,AW59)</f>
        <v>0</v>
      </c>
      <c r="BA59" s="126" t="n">
        <f aca="false">+IF(AZ59=AZ58,AZ60,AZ59)</f>
        <v>0</v>
      </c>
      <c r="BB59" s="126" t="n">
        <f aca="false">+IF(BA59=BA58,BA60,BA59)</f>
        <v>0</v>
      </c>
      <c r="BC59" s="126" t="n">
        <f aca="false">+IF(BB59=BB58,BB60,BB59)</f>
        <v>0</v>
      </c>
    </row>
    <row r="60" customFormat="false" ht="18" hidden="false" customHeight="false" outlineLevel="0" collapsed="false">
      <c r="L60" s="126" t="str">
        <f aca="false">IF(Originalschema!M55&gt;0,Originalschema!M55,"")</f>
        <v/>
      </c>
      <c r="M60" s="126" t="str">
        <f aca="false">IF(Originalschema!N55&gt;0,Originalschema!N55,"")</f>
        <v/>
      </c>
      <c r="N60" s="126" t="str">
        <f aca="false">IF(Originalschema!O55&gt;0,Originalschema!O55,"")</f>
        <v/>
      </c>
      <c r="O60" s="126" t="str">
        <f aca="false">IF(Originalschema!P55&gt;0,Originalschema!P55,"")</f>
        <v/>
      </c>
      <c r="P60" s="126" t="str">
        <f aca="false">IF(Originalschema!Q55&gt;0,Originalschema!Q55,"")</f>
        <v/>
      </c>
      <c r="Q60" s="126" t="str">
        <f aca="false">IF(Originalschema!T55&gt;0,Originalschema!T55,"")</f>
        <v/>
      </c>
      <c r="R60" s="126" t="str">
        <f aca="false">IF(Originalschema!U55&gt;0,Originalschema!U55,"")</f>
        <v/>
      </c>
      <c r="S60" s="126" t="str">
        <f aca="false">IF(Originalschema!V55&gt;0,Originalschema!V55,"")</f>
        <v/>
      </c>
      <c r="T60" s="126" t="str">
        <f aca="false">IF(Originalschema!W55&gt;0,Originalschema!W55,"")</f>
        <v/>
      </c>
      <c r="U60" s="126" t="str">
        <f aca="false">IF(Originalschema!X55&gt;0,Originalschema!X55,"")</f>
        <v/>
      </c>
      <c r="V60" s="126" t="str">
        <f aca="false">IF(Originalschema!Y55&gt;0,Originalschema!Y55,"")</f>
        <v/>
      </c>
      <c r="W60" s="126" t="str">
        <f aca="false">IF(Originalschema!Z55&gt;0,Originalschema!Z55,"")</f>
        <v/>
      </c>
      <c r="X60" s="126" t="str">
        <f aca="false">IF(Originalschema!AA55&gt;0,Originalschema!AA55,"")</f>
        <v/>
      </c>
      <c r="Y60" s="126" t="str">
        <f aca="false">IF(Originalschema!AB55&gt;0,Originalschema!AB55,"")</f>
        <v/>
      </c>
      <c r="Z60" s="126" t="str">
        <f aca="false">IF(Originalschema!AC55&gt;0,Originalschema!AC55,"")</f>
        <v/>
      </c>
      <c r="AA60" s="126" t="str">
        <f aca="false">IF(Originalschema!AF55&gt;0,Originalschema!AF55,"")</f>
        <v/>
      </c>
      <c r="AB60" s="126" t="str">
        <f aca="false">IF(Originalschema!AG55&gt;0,Originalschema!AG55,"")</f>
        <v/>
      </c>
      <c r="AC60" s="126" t="str">
        <f aca="false">IF(Originalschema!AH55&gt;0,Originalschema!AH55,"")</f>
        <v/>
      </c>
      <c r="AD60" s="126" t="str">
        <f aca="false">IF(Originalschema!AI55&gt;0,Originalschema!AI55,"")</f>
        <v/>
      </c>
      <c r="AE60" s="126" t="n">
        <f aca="false">+IF(A60=A59,A61,A60)</f>
        <v>0</v>
      </c>
      <c r="AF60" s="126" t="n">
        <f aca="false">+IF(A60=A61,A60,"")</f>
        <v>0</v>
      </c>
      <c r="AG60" s="126" t="n">
        <f aca="false">+IF(AE60=AF60,AE61,AE60)</f>
        <v>0</v>
      </c>
      <c r="AH60" s="126" t="n">
        <f aca="false">+IF(AG60=AG59,AG61,AG60)</f>
        <v>0</v>
      </c>
      <c r="AI60" s="126" t="n">
        <f aca="false">+IF(AH60=AH59,AH61,AH60)</f>
        <v>0</v>
      </c>
      <c r="AJ60" s="126" t="n">
        <f aca="false">+IF(AI60=AI59,AI61,AI60)</f>
        <v>0</v>
      </c>
      <c r="AK60" s="126" t="n">
        <f aca="false">+IF(AJ60=AJ59,AJ61,AJ60)</f>
        <v>0</v>
      </c>
      <c r="AL60" s="126" t="n">
        <f aca="false">+IF(AK60=AK59,AK61,AK60)</f>
        <v>0</v>
      </c>
      <c r="AM60" s="126" t="n">
        <f aca="false">+IF(AL60=AL59,AL61,AL60)</f>
        <v>0</v>
      </c>
      <c r="AN60" s="126" t="n">
        <f aca="false">+IF(AM60=AM59,AM61,AM60)</f>
        <v>0</v>
      </c>
      <c r="AO60" s="126" t="n">
        <f aca="false">+IF(AN60=AN59,AN61,AN60)</f>
        <v>0</v>
      </c>
      <c r="AP60" s="126" t="n">
        <f aca="false">+IF(AO60=AO59,AO61,AO60)</f>
        <v>0</v>
      </c>
      <c r="AQ60" s="126" t="n">
        <f aca="false">+IF(AP60=AP59,AP61,AP60)</f>
        <v>0</v>
      </c>
      <c r="AR60" s="126" t="n">
        <f aca="false">+IF(AQ60=AQ59,AQ61,AQ60)</f>
        <v>0</v>
      </c>
      <c r="AS60" s="126" t="n">
        <f aca="false">+IF(AR60=AR59,AR61,AR60)</f>
        <v>0</v>
      </c>
      <c r="AT60" s="126" t="n">
        <f aca="false">+IF(AS60=AS59,AS61,AS60)</f>
        <v>0</v>
      </c>
      <c r="AU60" s="126" t="n">
        <f aca="false">+IF(AT60=AT59,AT61,AT60)</f>
        <v>0</v>
      </c>
      <c r="AV60" s="126" t="n">
        <f aca="false">+IF(AU60=AU59,AU61,AU60)</f>
        <v>0</v>
      </c>
      <c r="AW60" s="126" t="n">
        <f aca="false">+IF(AV60=AV59,AV61,AV60)</f>
        <v>0</v>
      </c>
      <c r="AX60" s="126" t="n">
        <f aca="false">+IF(AW60=AW59,AW61,AW60)</f>
        <v>0</v>
      </c>
      <c r="BA60" s="126" t="n">
        <f aca="false">+IF(AZ60=AZ59,AZ61,AZ60)</f>
        <v>0</v>
      </c>
      <c r="BB60" s="126" t="n">
        <f aca="false">+IF(BA60=BA59,BA61,BA60)</f>
        <v>0</v>
      </c>
      <c r="BC60" s="126" t="n">
        <f aca="false">+IF(BB60=BB59,BB61,BB60)</f>
        <v>0</v>
      </c>
    </row>
    <row r="61" customFormat="false" ht="18" hidden="false" customHeight="false" outlineLevel="0" collapsed="false">
      <c r="L61" s="126" t="str">
        <f aca="false">IF(Originalschema!M56&gt;0,Originalschema!M56,"")</f>
        <v/>
      </c>
      <c r="M61" s="126" t="str">
        <f aca="false">IF(Originalschema!N56&gt;0,Originalschema!N56,"")</f>
        <v/>
      </c>
      <c r="N61" s="126" t="str">
        <f aca="false">IF(Originalschema!O56&gt;0,Originalschema!O56,"")</f>
        <v/>
      </c>
      <c r="O61" s="126" t="str">
        <f aca="false">IF(Originalschema!P56&gt;0,Originalschema!P56,"")</f>
        <v/>
      </c>
      <c r="P61" s="126" t="str">
        <f aca="false">IF(Originalschema!Q56&gt;0,Originalschema!Q56,"")</f>
        <v/>
      </c>
      <c r="Q61" s="126" t="str">
        <f aca="false">IF(Originalschema!T56&gt;0,Originalschema!T56,"")</f>
        <v/>
      </c>
      <c r="R61" s="126" t="str">
        <f aca="false">IF(Originalschema!U56&gt;0,Originalschema!U56,"")</f>
        <v/>
      </c>
      <c r="S61" s="126" t="str">
        <f aca="false">IF(Originalschema!V56&gt;0,Originalschema!V56,"")</f>
        <v/>
      </c>
      <c r="T61" s="126" t="str">
        <f aca="false">IF(Originalschema!W56&gt;0,Originalschema!W56,"")</f>
        <v/>
      </c>
      <c r="U61" s="126" t="str">
        <f aca="false">IF(Originalschema!X56&gt;0,Originalschema!X56,"")</f>
        <v/>
      </c>
      <c r="V61" s="126" t="str">
        <f aca="false">IF(Originalschema!Y56&gt;0,Originalschema!Y56,"")</f>
        <v/>
      </c>
      <c r="W61" s="126" t="str">
        <f aca="false">IF(Originalschema!Z56&gt;0,Originalschema!Z56,"")</f>
        <v/>
      </c>
      <c r="X61" s="126" t="str">
        <f aca="false">IF(Originalschema!AA56&gt;0,Originalschema!AA56,"")</f>
        <v/>
      </c>
      <c r="Y61" s="126" t="str">
        <f aca="false">IF(Originalschema!AB56&gt;0,Originalschema!AB56,"")</f>
        <v/>
      </c>
      <c r="Z61" s="126" t="str">
        <f aca="false">IF(Originalschema!AC56&gt;0,Originalschema!AC56,"")</f>
        <v/>
      </c>
      <c r="AA61" s="126" t="str">
        <f aca="false">IF(Originalschema!AF56&gt;0,Originalschema!AF56,"")</f>
        <v/>
      </c>
      <c r="AB61" s="126" t="str">
        <f aca="false">IF(Originalschema!AG56&gt;0,Originalschema!AG56,"")</f>
        <v/>
      </c>
      <c r="AC61" s="126" t="str">
        <f aca="false">IF(Originalschema!AH56&gt;0,Originalschema!AH56,"")</f>
        <v/>
      </c>
      <c r="AD61" s="126" t="str">
        <f aca="false">IF(Originalschema!AI56&gt;0,Originalschema!AI56,"")</f>
        <v/>
      </c>
      <c r="AE61" s="126" t="n">
        <f aca="false">+IF(A61=A60,A62,A61)</f>
        <v>0</v>
      </c>
      <c r="AF61" s="126" t="n">
        <f aca="false">+IF(A61=A62,A61,"")</f>
        <v>0</v>
      </c>
      <c r="AG61" s="126" t="n">
        <f aca="false">+IF(AE61=AF61,AE62,AE61)</f>
        <v>0</v>
      </c>
      <c r="AH61" s="126" t="n">
        <f aca="false">+IF(AG61=AG60,AG62,AG61)</f>
        <v>0</v>
      </c>
      <c r="AI61" s="126" t="n">
        <f aca="false">+IF(AH61=AH60,AH62,AH61)</f>
        <v>0</v>
      </c>
      <c r="AJ61" s="126" t="n">
        <f aca="false">+IF(AI61=AI60,AI62,AI61)</f>
        <v>0</v>
      </c>
      <c r="AK61" s="126" t="n">
        <f aca="false">+IF(AJ61=AJ60,AJ62,AJ61)</f>
        <v>0</v>
      </c>
      <c r="AL61" s="126" t="n">
        <f aca="false">+IF(AK61=AK60,AK62,AK61)</f>
        <v>0</v>
      </c>
      <c r="AM61" s="126" t="n">
        <f aca="false">+IF(AL61=AL60,AL62,AL61)</f>
        <v>0</v>
      </c>
      <c r="AN61" s="126" t="n">
        <f aca="false">+IF(AM61=AM60,AM62,AM61)</f>
        <v>0</v>
      </c>
      <c r="AO61" s="126" t="n">
        <f aca="false">+IF(AN61=AN60,AN62,AN61)</f>
        <v>0</v>
      </c>
      <c r="AP61" s="126" t="n">
        <f aca="false">+IF(AO61=AO60,AO62,AO61)</f>
        <v>0</v>
      </c>
      <c r="AQ61" s="126" t="n">
        <f aca="false">+IF(AP61=AP60,AP62,AP61)</f>
        <v>0</v>
      </c>
      <c r="AR61" s="126" t="n">
        <f aca="false">+IF(AQ61=AQ60,AQ62,AQ61)</f>
        <v>0</v>
      </c>
      <c r="AS61" s="126" t="n">
        <f aca="false">+IF(AR61=AR60,AR62,AR61)</f>
        <v>0</v>
      </c>
      <c r="AT61" s="126" t="n">
        <f aca="false">+IF(AS61=AS60,AS62,AS61)</f>
        <v>0</v>
      </c>
      <c r="AU61" s="126" t="n">
        <f aca="false">+IF(AT61=AT60,AT62,AT61)</f>
        <v>0</v>
      </c>
      <c r="AV61" s="126" t="n">
        <f aca="false">+IF(AU61=AU60,AU62,AU61)</f>
        <v>0</v>
      </c>
      <c r="AW61" s="126" t="n">
        <f aca="false">+IF(AV61=AV60,AV62,AV61)</f>
        <v>0</v>
      </c>
      <c r="AX61" s="126" t="n">
        <f aca="false">+IF(AW61=AW60,AW62,AW61)</f>
        <v>0</v>
      </c>
      <c r="BA61" s="126" t="n">
        <f aca="false">+IF(AZ61=AZ60,AZ62,AZ61)</f>
        <v>0</v>
      </c>
      <c r="BB61" s="126" t="n">
        <f aca="false">+IF(BA61=BA60,BA62,BA61)</f>
        <v>0</v>
      </c>
      <c r="BC61" s="126" t="n">
        <f aca="false">+IF(BB61=BB60,BB62,BB61)</f>
        <v>0</v>
      </c>
    </row>
    <row r="62" customFormat="false" ht="18" hidden="false" customHeight="false" outlineLevel="0" collapsed="false">
      <c r="L62" s="126" t="str">
        <f aca="false">IF(Originalschema!M57&gt;0,Originalschema!M57,"")</f>
        <v/>
      </c>
      <c r="M62" s="126" t="str">
        <f aca="false">IF(Originalschema!N57&gt;0,Originalschema!N57,"")</f>
        <v/>
      </c>
      <c r="N62" s="126" t="str">
        <f aca="false">IF(Originalschema!O57&gt;0,Originalschema!O57,"")</f>
        <v/>
      </c>
      <c r="O62" s="126" t="str">
        <f aca="false">IF(Originalschema!P57&gt;0,Originalschema!P57,"")</f>
        <v/>
      </c>
      <c r="P62" s="126" t="str">
        <f aca="false">IF(Originalschema!Q57&gt;0,Originalschema!Q57,"")</f>
        <v/>
      </c>
      <c r="Q62" s="126" t="str">
        <f aca="false">IF(Originalschema!T57&gt;0,Originalschema!T57,"")</f>
        <v/>
      </c>
      <c r="R62" s="126" t="str">
        <f aca="false">IF(Originalschema!U57&gt;0,Originalschema!U57,"")</f>
        <v/>
      </c>
      <c r="S62" s="126" t="str">
        <f aca="false">IF(Originalschema!V57&gt;0,Originalschema!V57,"")</f>
        <v/>
      </c>
      <c r="T62" s="126" t="str">
        <f aca="false">IF(Originalschema!W57&gt;0,Originalschema!W57,"")</f>
        <v/>
      </c>
      <c r="U62" s="126" t="str">
        <f aca="false">IF(Originalschema!X57&gt;0,Originalschema!X57,"")</f>
        <v/>
      </c>
      <c r="V62" s="126" t="str">
        <f aca="false">IF(Originalschema!Y57&gt;0,Originalschema!Y57,"")</f>
        <v/>
      </c>
      <c r="W62" s="126" t="str">
        <f aca="false">IF(Originalschema!Z57&gt;0,Originalschema!Z57,"")</f>
        <v/>
      </c>
      <c r="X62" s="126" t="str">
        <f aca="false">IF(Originalschema!AA57&gt;0,Originalschema!AA57,"")</f>
        <v/>
      </c>
      <c r="Y62" s="126" t="str">
        <f aca="false">IF(Originalschema!AB57&gt;0,Originalschema!AB57,"")</f>
        <v/>
      </c>
      <c r="Z62" s="126" t="str">
        <f aca="false">IF(Originalschema!AC57&gt;0,Originalschema!AC57,"")</f>
        <v/>
      </c>
      <c r="AA62" s="126" t="str">
        <f aca="false">IF(Originalschema!AF57&gt;0,Originalschema!AF57,"")</f>
        <v/>
      </c>
      <c r="AB62" s="126" t="str">
        <f aca="false">IF(Originalschema!AG57&gt;0,Originalschema!AG57,"")</f>
        <v/>
      </c>
      <c r="AC62" s="126" t="str">
        <f aca="false">IF(Originalschema!AH57&gt;0,Originalschema!AH57,"")</f>
        <v/>
      </c>
      <c r="AD62" s="126" t="str">
        <f aca="false">IF(Originalschema!AI57&gt;0,Originalschema!AI57,"")</f>
        <v/>
      </c>
      <c r="AE62" s="126" t="n">
        <f aca="false">+IF(A62=A61,A63,A62)</f>
        <v>0</v>
      </c>
      <c r="AF62" s="126" t="n">
        <f aca="false">+IF(A62=A63,A62,"")</f>
        <v>0</v>
      </c>
      <c r="AG62" s="126" t="n">
        <f aca="false">+IF(AE62=AF62,AE63,AE62)</f>
        <v>0</v>
      </c>
      <c r="AH62" s="126" t="n">
        <f aca="false">+IF(AG62=AG61,AG63,AG62)</f>
        <v>0</v>
      </c>
      <c r="AI62" s="126" t="n">
        <f aca="false">+IF(AH62=AH61,AH63,AH62)</f>
        <v>0</v>
      </c>
      <c r="AJ62" s="126" t="n">
        <f aca="false">+IF(AI62=AI61,AI63,AI62)</f>
        <v>0</v>
      </c>
      <c r="AK62" s="126" t="n">
        <f aca="false">+IF(AJ62=AJ61,AJ63,AJ62)</f>
        <v>0</v>
      </c>
      <c r="AL62" s="126" t="n">
        <f aca="false">+IF(AK62=AK61,AK63,AK62)</f>
        <v>0</v>
      </c>
      <c r="AM62" s="126" t="n">
        <f aca="false">+IF(AL62=AL61,AL63,AL62)</f>
        <v>0</v>
      </c>
      <c r="AN62" s="126" t="n">
        <f aca="false">+IF(AM62=AM61,AM63,AM62)</f>
        <v>0</v>
      </c>
      <c r="AO62" s="126" t="n">
        <f aca="false">+IF(AN62=AN61,AN63,AN62)</f>
        <v>0</v>
      </c>
      <c r="AP62" s="126" t="n">
        <f aca="false">+IF(AO62=AO61,AO63,AO62)</f>
        <v>0</v>
      </c>
      <c r="AQ62" s="126" t="n">
        <f aca="false">+IF(AP62=AP61,AP63,AP62)</f>
        <v>0</v>
      </c>
      <c r="AR62" s="126" t="n">
        <f aca="false">+IF(AQ62=AQ61,AQ63,AQ62)</f>
        <v>0</v>
      </c>
      <c r="AS62" s="126" t="n">
        <f aca="false">+IF(AR62=AR61,AR63,AR62)</f>
        <v>0</v>
      </c>
      <c r="AT62" s="126" t="n">
        <f aca="false">+IF(AS62=AS61,AS63,AS62)</f>
        <v>0</v>
      </c>
      <c r="AU62" s="126" t="n">
        <f aca="false">+IF(AT62=AT61,AT63,AT62)</f>
        <v>0</v>
      </c>
      <c r="AV62" s="126" t="n">
        <f aca="false">+IF(AU62=AU61,AU63,AU62)</f>
        <v>0</v>
      </c>
      <c r="AW62" s="126" t="n">
        <f aca="false">+IF(AV62=AV61,AV63,AV62)</f>
        <v>0</v>
      </c>
      <c r="AX62" s="126" t="n">
        <f aca="false">+IF(AW62=AW61,AW63,AW62)</f>
        <v>0</v>
      </c>
      <c r="BA62" s="126" t="n">
        <f aca="false">+IF(AZ62=AZ61,AZ63,AZ62)</f>
        <v>0</v>
      </c>
      <c r="BB62" s="126" t="n">
        <f aca="false">+IF(BA62=BA61,BA63,BA62)</f>
        <v>0</v>
      </c>
      <c r="BC62" s="126" t="n">
        <f aca="false">+IF(BB62=BB61,BB63,BB62)</f>
        <v>0</v>
      </c>
    </row>
    <row r="63" customFormat="false" ht="18" hidden="false" customHeight="false" outlineLevel="0" collapsed="false">
      <c r="L63" s="126" t="str">
        <f aca="false">IF(Originalschema!M58&gt;0,Originalschema!M58,"")</f>
        <v/>
      </c>
      <c r="M63" s="126" t="str">
        <f aca="false">IF(Originalschema!N58&gt;0,Originalschema!N58,"")</f>
        <v/>
      </c>
      <c r="N63" s="126" t="str">
        <f aca="false">IF(Originalschema!O58&gt;0,Originalschema!O58,"")</f>
        <v/>
      </c>
      <c r="O63" s="126" t="str">
        <f aca="false">IF(Originalschema!P58&gt;0,Originalschema!P58,"")</f>
        <v/>
      </c>
      <c r="P63" s="126" t="str">
        <f aca="false">IF(Originalschema!Q58&gt;0,Originalschema!Q58,"")</f>
        <v/>
      </c>
      <c r="Q63" s="126" t="str">
        <f aca="false">IF(Originalschema!T58&gt;0,Originalschema!T58,"")</f>
        <v/>
      </c>
      <c r="R63" s="126" t="str">
        <f aca="false">IF(Originalschema!U58&gt;0,Originalschema!U58,"")</f>
        <v/>
      </c>
      <c r="S63" s="126" t="str">
        <f aca="false">IF(Originalschema!V58&gt;0,Originalschema!V58,"")</f>
        <v/>
      </c>
      <c r="T63" s="126" t="str">
        <f aca="false">IF(Originalschema!W58&gt;0,Originalschema!W58,"")</f>
        <v/>
      </c>
      <c r="U63" s="126" t="str">
        <f aca="false">IF(Originalschema!X58&gt;0,Originalschema!X58,"")</f>
        <v/>
      </c>
      <c r="V63" s="126" t="str">
        <f aca="false">IF(Originalschema!Y58&gt;0,Originalschema!Y58,"")</f>
        <v/>
      </c>
      <c r="W63" s="126" t="str">
        <f aca="false">IF(Originalschema!Z58&gt;0,Originalschema!Z58,"")</f>
        <v/>
      </c>
      <c r="X63" s="126" t="str">
        <f aca="false">IF(Originalschema!AA58&gt;0,Originalschema!AA58,"")</f>
        <v/>
      </c>
      <c r="Y63" s="126" t="str">
        <f aca="false">IF(Originalschema!AB58&gt;0,Originalschema!AB58,"")</f>
        <v/>
      </c>
      <c r="Z63" s="126" t="str">
        <f aca="false">IF(Originalschema!AC58&gt;0,Originalschema!AC58,"")</f>
        <v/>
      </c>
      <c r="AA63" s="126" t="str">
        <f aca="false">IF(Originalschema!AF58&gt;0,Originalschema!AF58,"")</f>
        <v/>
      </c>
      <c r="AB63" s="126" t="str">
        <f aca="false">IF(Originalschema!AG58&gt;0,Originalschema!AG58,"")</f>
        <v/>
      </c>
      <c r="AC63" s="126" t="str">
        <f aca="false">IF(Originalschema!AH58&gt;0,Originalschema!AH58,"")</f>
        <v/>
      </c>
      <c r="AD63" s="126" t="str">
        <f aca="false">IF(Originalschema!AI58&gt;0,Originalschema!AI58,"")</f>
        <v/>
      </c>
      <c r="AE63" s="126" t="n">
        <f aca="false">+IF(A63=A62,A64,A63)</f>
        <v>0</v>
      </c>
      <c r="AF63" s="126" t="n">
        <f aca="false">+IF(A63=A64,A63,"")</f>
        <v>0</v>
      </c>
      <c r="AG63" s="126" t="n">
        <f aca="false">+IF(AE63=AF63,AE64,AE63)</f>
        <v>0</v>
      </c>
      <c r="AH63" s="126" t="n">
        <f aca="false">+IF(AG63=AG62,AG64,AG63)</f>
        <v>0</v>
      </c>
      <c r="AI63" s="126" t="n">
        <f aca="false">+IF(AH63=AH62,AH64,AH63)</f>
        <v>0</v>
      </c>
      <c r="AJ63" s="126" t="n">
        <f aca="false">+IF(AI63=AI62,AI64,AI63)</f>
        <v>0</v>
      </c>
      <c r="AK63" s="126" t="n">
        <f aca="false">+IF(AJ63=AJ62,AJ64,AJ63)</f>
        <v>0</v>
      </c>
      <c r="AL63" s="126" t="n">
        <f aca="false">+IF(AK63=AK62,AK64,AK63)</f>
        <v>0</v>
      </c>
      <c r="AM63" s="126" t="n">
        <f aca="false">+IF(AL63=AL62,AL64,AL63)</f>
        <v>0</v>
      </c>
      <c r="AN63" s="126" t="n">
        <f aca="false">+IF(AM63=AM62,AM64,AM63)</f>
        <v>0</v>
      </c>
      <c r="AO63" s="126" t="n">
        <f aca="false">+IF(AN63=AN62,AN64,AN63)</f>
        <v>0</v>
      </c>
      <c r="AP63" s="126" t="n">
        <f aca="false">+IF(AO63=AO62,AO64,AO63)</f>
        <v>0</v>
      </c>
      <c r="AQ63" s="126" t="n">
        <f aca="false">+IF(AP63=AP62,AP64,AP63)</f>
        <v>0</v>
      </c>
      <c r="AR63" s="126" t="n">
        <f aca="false">+IF(AQ63=AQ62,AQ64,AQ63)</f>
        <v>0</v>
      </c>
      <c r="AS63" s="126" t="n">
        <f aca="false">+IF(AR63=AR62,AR64,AR63)</f>
        <v>0</v>
      </c>
      <c r="AT63" s="126" t="n">
        <f aca="false">+IF(AS63=AS62,AS64,AS63)</f>
        <v>0</v>
      </c>
      <c r="AU63" s="126" t="n">
        <f aca="false">+IF(AT63=AT62,AT64,AT63)</f>
        <v>0</v>
      </c>
      <c r="AV63" s="126" t="n">
        <f aca="false">+IF(AU63=AU62,AU64,AU63)</f>
        <v>0</v>
      </c>
      <c r="AW63" s="126" t="n">
        <f aca="false">+IF(AV63=AV62,AV64,AV63)</f>
        <v>0</v>
      </c>
      <c r="AX63" s="126" t="n">
        <f aca="false">+IF(AW63=AW62,AW64,AW63)</f>
        <v>0</v>
      </c>
      <c r="BA63" s="126" t="n">
        <f aca="false">+IF(AZ63=AZ62,AZ64,AZ63)</f>
        <v>0</v>
      </c>
      <c r="BB63" s="126" t="n">
        <f aca="false">+IF(BA63=BA62,BA64,BA63)</f>
        <v>0</v>
      </c>
      <c r="BC63" s="126" t="n">
        <f aca="false">+IF(BB63=BB62,BB64,BB63)</f>
        <v>0</v>
      </c>
    </row>
    <row r="64" customFormat="false" ht="18" hidden="false" customHeight="false" outlineLevel="0" collapsed="false">
      <c r="L64" s="126" t="str">
        <f aca="false">IF(Originalschema!M59&gt;0,Originalschema!M59,"")</f>
        <v/>
      </c>
      <c r="M64" s="126" t="str">
        <f aca="false">IF(Originalschema!N59&gt;0,Originalschema!N59,"")</f>
        <v/>
      </c>
      <c r="N64" s="126" t="str">
        <f aca="false">IF(Originalschema!O59&gt;0,Originalschema!O59,"")</f>
        <v/>
      </c>
      <c r="O64" s="126" t="str">
        <f aca="false">IF(Originalschema!P59&gt;0,Originalschema!P59,"")</f>
        <v/>
      </c>
      <c r="P64" s="126" t="str">
        <f aca="false">IF(Originalschema!Q59&gt;0,Originalschema!Q59,"")</f>
        <v/>
      </c>
      <c r="Q64" s="126" t="str">
        <f aca="false">IF(Originalschema!T59&gt;0,Originalschema!T59,"")</f>
        <v/>
      </c>
      <c r="R64" s="126" t="str">
        <f aca="false">IF(Originalschema!U59&gt;0,Originalschema!U59,"")</f>
        <v/>
      </c>
      <c r="S64" s="126" t="str">
        <f aca="false">IF(Originalschema!V59&gt;0,Originalschema!V59,"")</f>
        <v/>
      </c>
      <c r="T64" s="126" t="str">
        <f aca="false">IF(Originalschema!W59&gt;0,Originalschema!W59,"")</f>
        <v/>
      </c>
      <c r="U64" s="126" t="str">
        <f aca="false">IF(Originalschema!X59&gt;0,Originalschema!X59,"")</f>
        <v/>
      </c>
      <c r="V64" s="126" t="str">
        <f aca="false">IF(Originalschema!Y59&gt;0,Originalschema!Y59,"")</f>
        <v/>
      </c>
      <c r="W64" s="126" t="str">
        <f aca="false">IF(Originalschema!Z59&gt;0,Originalschema!Z59,"")</f>
        <v/>
      </c>
      <c r="X64" s="126" t="str">
        <f aca="false">IF(Originalschema!AA59&gt;0,Originalschema!AA59,"")</f>
        <v/>
      </c>
      <c r="Y64" s="126" t="str">
        <f aca="false">IF(Originalschema!AB59&gt;0,Originalschema!AB59,"")</f>
        <v/>
      </c>
      <c r="Z64" s="126" t="str">
        <f aca="false">IF(Originalschema!AC59&gt;0,Originalschema!AC59,"")</f>
        <v/>
      </c>
      <c r="AA64" s="126" t="str">
        <f aca="false">IF(Originalschema!AF59&gt;0,Originalschema!AF59,"")</f>
        <v/>
      </c>
      <c r="AB64" s="126" t="str">
        <f aca="false">IF(Originalschema!AG59&gt;0,Originalschema!AG59,"")</f>
        <v/>
      </c>
      <c r="AC64" s="126" t="str">
        <f aca="false">IF(Originalschema!AH59&gt;0,Originalschema!AH59,"")</f>
        <v/>
      </c>
      <c r="AD64" s="126" t="str">
        <f aca="false">IF(Originalschema!AI59&gt;0,Originalschema!AI59,"")</f>
        <v/>
      </c>
      <c r="AE64" s="126" t="n">
        <f aca="false">+IF(A64=A63,A65,A64)</f>
        <v>0</v>
      </c>
      <c r="AF64" s="126" t="n">
        <f aca="false">+IF(A64=A65,A64,"")</f>
        <v>0</v>
      </c>
      <c r="AG64" s="126" t="n">
        <f aca="false">+IF(AE64=AF64,AE65,AE64)</f>
        <v>0</v>
      </c>
      <c r="AH64" s="126" t="n">
        <f aca="false">+IF(AG64=AG63,AG65,AG64)</f>
        <v>0</v>
      </c>
      <c r="AI64" s="126" t="n">
        <f aca="false">+IF(AH64=AH63,AH65,AH64)</f>
        <v>0</v>
      </c>
      <c r="AJ64" s="126" t="n">
        <f aca="false">+IF(AI64=AI63,AI65,AI64)</f>
        <v>0</v>
      </c>
      <c r="AK64" s="126" t="n">
        <f aca="false">+IF(AJ64=AJ63,AJ65,AJ64)</f>
        <v>0</v>
      </c>
      <c r="AL64" s="126" t="n">
        <f aca="false">+IF(AK64=AK63,AK65,AK64)</f>
        <v>0</v>
      </c>
      <c r="AM64" s="126" t="n">
        <f aca="false">+IF(AL64=AL63,AL65,AL64)</f>
        <v>0</v>
      </c>
      <c r="AN64" s="126" t="n">
        <f aca="false">+IF(AM64=AM63,AM65,AM64)</f>
        <v>0</v>
      </c>
      <c r="AO64" s="126" t="n">
        <f aca="false">+IF(AN64=AN63,AN65,AN64)</f>
        <v>0</v>
      </c>
      <c r="AP64" s="126" t="n">
        <f aca="false">+IF(AO64=AO63,AO65,AO64)</f>
        <v>0</v>
      </c>
      <c r="AQ64" s="126" t="n">
        <f aca="false">+IF(AP64=AP63,AP65,AP64)</f>
        <v>0</v>
      </c>
      <c r="AR64" s="126" t="n">
        <f aca="false">+IF(AQ64=AQ63,AQ65,AQ64)</f>
        <v>0</v>
      </c>
      <c r="AS64" s="126" t="n">
        <f aca="false">+IF(AR64=AR63,AR65,AR64)</f>
        <v>0</v>
      </c>
      <c r="AT64" s="126" t="n">
        <f aca="false">+IF(AS64=AS63,AS65,AS64)</f>
        <v>0</v>
      </c>
      <c r="AU64" s="126" t="n">
        <f aca="false">+IF(AT64=AT63,AT65,AT64)</f>
        <v>0</v>
      </c>
      <c r="AV64" s="126" t="n">
        <f aca="false">+IF(AU64=AU63,AU65,AU64)</f>
        <v>0</v>
      </c>
      <c r="AW64" s="126" t="n">
        <f aca="false">+IF(AV64=AV63,AV65,AV64)</f>
        <v>0</v>
      </c>
      <c r="AX64" s="126" t="n">
        <f aca="false">+IF(AW64=AW63,AW65,AW64)</f>
        <v>0</v>
      </c>
      <c r="BA64" s="126" t="n">
        <f aca="false">+IF(AZ64=AZ63,AZ65,AZ64)</f>
        <v>0</v>
      </c>
      <c r="BB64" s="126" t="n">
        <f aca="false">+IF(BA64=BA63,BA65,BA64)</f>
        <v>0</v>
      </c>
      <c r="BC64" s="126" t="n">
        <f aca="false">+IF(BB64=BB63,BB65,BB64)</f>
        <v>0</v>
      </c>
    </row>
    <row r="65" customFormat="false" ht="18" hidden="false" customHeight="false" outlineLevel="0" collapsed="false">
      <c r="L65" s="126" t="str">
        <f aca="false">IF(Originalschema!M60&gt;0,Originalschema!M60,"")</f>
        <v/>
      </c>
      <c r="M65" s="126" t="str">
        <f aca="false">IF(Originalschema!N60&gt;0,Originalschema!N60,"")</f>
        <v/>
      </c>
      <c r="N65" s="126" t="str">
        <f aca="false">IF(Originalschema!O60&gt;0,Originalschema!O60,"")</f>
        <v/>
      </c>
      <c r="O65" s="126" t="str">
        <f aca="false">IF(Originalschema!P60&gt;0,Originalschema!P60,"")</f>
        <v/>
      </c>
      <c r="P65" s="126" t="str">
        <f aca="false">IF(Originalschema!Q60&gt;0,Originalschema!Q60,"")</f>
        <v/>
      </c>
      <c r="Q65" s="126" t="str">
        <f aca="false">IF(Originalschema!T60&gt;0,Originalschema!T60,"")</f>
        <v/>
      </c>
      <c r="R65" s="126" t="str">
        <f aca="false">IF(Originalschema!U60&gt;0,Originalschema!U60,"")</f>
        <v/>
      </c>
      <c r="S65" s="126" t="str">
        <f aca="false">IF(Originalschema!V60&gt;0,Originalschema!V60,"")</f>
        <v/>
      </c>
      <c r="T65" s="126" t="str">
        <f aca="false">IF(Originalschema!W60&gt;0,Originalschema!W60,"")</f>
        <v/>
      </c>
      <c r="U65" s="126" t="str">
        <f aca="false">IF(Originalschema!X60&gt;0,Originalschema!X60,"")</f>
        <v/>
      </c>
      <c r="V65" s="126" t="str">
        <f aca="false">IF(Originalschema!Y60&gt;0,Originalschema!Y60,"")</f>
        <v/>
      </c>
      <c r="W65" s="126" t="str">
        <f aca="false">IF(Originalschema!Z60&gt;0,Originalschema!Z60,"")</f>
        <v/>
      </c>
      <c r="X65" s="126" t="str">
        <f aca="false">IF(Originalschema!AA60&gt;0,Originalschema!AA60,"")</f>
        <v/>
      </c>
      <c r="Y65" s="126" t="str">
        <f aca="false">IF(Originalschema!AB60&gt;0,Originalschema!AB60,"")</f>
        <v/>
      </c>
      <c r="Z65" s="126" t="str">
        <f aca="false">IF(Originalschema!AC60&gt;0,Originalschema!AC60,"")</f>
        <v/>
      </c>
      <c r="AA65" s="126" t="str">
        <f aca="false">IF(Originalschema!AF60&gt;0,Originalschema!AF60,"")</f>
        <v/>
      </c>
      <c r="AB65" s="126" t="str">
        <f aca="false">IF(Originalschema!AG60&gt;0,Originalschema!AG60,"")</f>
        <v/>
      </c>
      <c r="AC65" s="126" t="str">
        <f aca="false">IF(Originalschema!AH60&gt;0,Originalschema!AH60,"")</f>
        <v/>
      </c>
      <c r="AD65" s="126" t="str">
        <f aca="false">IF(Originalschema!AI60&gt;0,Originalschema!AI60,"")</f>
        <v/>
      </c>
      <c r="AE65" s="126" t="n">
        <f aca="false">+IF(A65=A64,A66,A65)</f>
        <v>0</v>
      </c>
      <c r="AF65" s="126" t="n">
        <f aca="false">+IF(A65=A66,A65,"")</f>
        <v>0</v>
      </c>
      <c r="AG65" s="126" t="n">
        <f aca="false">+IF(AE65=AF65,AE66,AE65)</f>
        <v>0</v>
      </c>
      <c r="AH65" s="126" t="n">
        <f aca="false">+IF(AG65=AG64,AG66,AG65)</f>
        <v>0</v>
      </c>
      <c r="AI65" s="126" t="n">
        <f aca="false">+IF(AH65=AH64,AH66,AH65)</f>
        <v>0</v>
      </c>
      <c r="AJ65" s="126" t="n">
        <f aca="false">+IF(AI65=AI64,AI66,AI65)</f>
        <v>0</v>
      </c>
      <c r="AK65" s="126" t="n">
        <f aca="false">+IF(AJ65=AJ64,AJ66,AJ65)</f>
        <v>0</v>
      </c>
      <c r="AL65" s="126" t="n">
        <f aca="false">+IF(AK65=AK64,AK66,AK65)</f>
        <v>0</v>
      </c>
      <c r="AM65" s="126" t="n">
        <f aca="false">+IF(AL65=AL64,AL66,AL65)</f>
        <v>0</v>
      </c>
      <c r="AN65" s="126" t="n">
        <f aca="false">+IF(AM65=AM64,AM66,AM65)</f>
        <v>0</v>
      </c>
      <c r="AO65" s="126" t="n">
        <f aca="false">+IF(AN65=AN64,AN66,AN65)</f>
        <v>0</v>
      </c>
      <c r="AP65" s="126" t="n">
        <f aca="false">+IF(AO65=AO64,AO66,AO65)</f>
        <v>0</v>
      </c>
      <c r="AQ65" s="126" t="n">
        <f aca="false">+IF(AP65=AP64,AP66,AP65)</f>
        <v>0</v>
      </c>
      <c r="AR65" s="126" t="n">
        <f aca="false">+IF(AQ65=AQ64,AQ66,AQ65)</f>
        <v>0</v>
      </c>
      <c r="AS65" s="126" t="n">
        <f aca="false">+IF(AR65=AR64,AR66,AR65)</f>
        <v>0</v>
      </c>
      <c r="AT65" s="126" t="n">
        <f aca="false">+IF(AS65=AS64,AS66,AS65)</f>
        <v>0</v>
      </c>
      <c r="AU65" s="126" t="n">
        <f aca="false">+IF(AT65=AT64,AT66,AT65)</f>
        <v>0</v>
      </c>
      <c r="AV65" s="126" t="n">
        <f aca="false">+IF(AU65=AU64,AU66,AU65)</f>
        <v>0</v>
      </c>
      <c r="AW65" s="126" t="n">
        <f aca="false">+IF(AV65=AV64,AV66,AV65)</f>
        <v>0</v>
      </c>
      <c r="AX65" s="126" t="n">
        <f aca="false">+IF(AW65=AW64,AW66,AW65)</f>
        <v>0</v>
      </c>
      <c r="BA65" s="126" t="n">
        <f aca="false">+IF(AZ65=AZ64,AZ66,AZ65)</f>
        <v>0</v>
      </c>
      <c r="BB65" s="126" t="n">
        <f aca="false">+IF(BA65=BA64,BA66,BA65)</f>
        <v>0</v>
      </c>
      <c r="BC65" s="126" t="n">
        <f aca="false">+IF(BB65=BB64,BB66,BB65)</f>
        <v>0</v>
      </c>
    </row>
    <row r="66" customFormat="false" ht="18" hidden="false" customHeight="false" outlineLevel="0" collapsed="false">
      <c r="L66" s="126" t="str">
        <f aca="false">IF(Originalschema!M61&gt;0,Originalschema!M61,"")</f>
        <v/>
      </c>
      <c r="M66" s="126" t="str">
        <f aca="false">IF(Originalschema!N61&gt;0,Originalschema!N61,"")</f>
        <v/>
      </c>
      <c r="N66" s="126" t="str">
        <f aca="false">IF(Originalschema!O61&gt;0,Originalschema!O61,"")</f>
        <v/>
      </c>
      <c r="O66" s="126" t="str">
        <f aca="false">IF(Originalschema!P61&gt;0,Originalschema!P61,"")</f>
        <v/>
      </c>
      <c r="P66" s="126" t="str">
        <f aca="false">IF(Originalschema!Q61&gt;0,Originalschema!Q61,"")</f>
        <v/>
      </c>
      <c r="Q66" s="126" t="str">
        <f aca="false">IF(Originalschema!T61&gt;0,Originalschema!T61,"")</f>
        <v/>
      </c>
      <c r="R66" s="126" t="str">
        <f aca="false">IF(Originalschema!U61&gt;0,Originalschema!U61,"")</f>
        <v/>
      </c>
      <c r="S66" s="126" t="str">
        <f aca="false">IF(Originalschema!V61&gt;0,Originalschema!V61,"")</f>
        <v/>
      </c>
      <c r="T66" s="126" t="str">
        <f aca="false">IF(Originalschema!W61&gt;0,Originalschema!W61,"")</f>
        <v/>
      </c>
      <c r="U66" s="126" t="str">
        <f aca="false">IF(Originalschema!X61&gt;0,Originalschema!X61,"")</f>
        <v/>
      </c>
      <c r="V66" s="126" t="str">
        <f aca="false">IF(Originalschema!Y61&gt;0,Originalschema!Y61,"")</f>
        <v/>
      </c>
      <c r="W66" s="126" t="str">
        <f aca="false">IF(Originalschema!Z61&gt;0,Originalschema!Z61,"")</f>
        <v/>
      </c>
      <c r="X66" s="126" t="str">
        <f aca="false">IF(Originalschema!AA61&gt;0,Originalschema!AA61,"")</f>
        <v/>
      </c>
      <c r="Y66" s="126" t="str">
        <f aca="false">IF(Originalschema!AB61&gt;0,Originalschema!AB61,"")</f>
        <v/>
      </c>
      <c r="Z66" s="126" t="str">
        <f aca="false">IF(Originalschema!AC61&gt;0,Originalschema!AC61,"")</f>
        <v/>
      </c>
      <c r="AA66" s="126" t="str">
        <f aca="false">IF(Originalschema!AF61&gt;0,Originalschema!AF61,"")</f>
        <v/>
      </c>
      <c r="AB66" s="126" t="str">
        <f aca="false">IF(Originalschema!AG61&gt;0,Originalschema!AG61,"")</f>
        <v/>
      </c>
      <c r="AC66" s="126" t="str">
        <f aca="false">IF(Originalschema!AH61&gt;0,Originalschema!AH61,"")</f>
        <v/>
      </c>
      <c r="AD66" s="126" t="str">
        <f aca="false">IF(Originalschema!AI61&gt;0,Originalschema!AI61,"")</f>
        <v/>
      </c>
      <c r="AE66" s="126" t="n">
        <f aca="false">+IF(A66=A65,A67,A66)</f>
        <v>0</v>
      </c>
      <c r="AF66" s="126" t="n">
        <f aca="false">+IF(A66=A67,A66,"")</f>
        <v>0</v>
      </c>
      <c r="AG66" s="126" t="n">
        <f aca="false">+IF(AE66=AF66,AE67,AE66)</f>
        <v>0</v>
      </c>
      <c r="AH66" s="126" t="n">
        <f aca="false">+IF(AG66=AG65,AG67,AG66)</f>
        <v>0</v>
      </c>
      <c r="AI66" s="126" t="n">
        <f aca="false">+IF(AH66=AH65,AH67,AH66)</f>
        <v>0</v>
      </c>
      <c r="AJ66" s="126" t="n">
        <f aca="false">+IF(AI66=AI65,AI67,AI66)</f>
        <v>0</v>
      </c>
      <c r="AK66" s="126" t="n">
        <f aca="false">+IF(AJ66=AJ65,AJ67,AJ66)</f>
        <v>0</v>
      </c>
      <c r="AL66" s="126" t="n">
        <f aca="false">+IF(AK66=AK65,AK67,AK66)</f>
        <v>0</v>
      </c>
      <c r="AM66" s="126" t="n">
        <f aca="false">+IF(AL66=AL65,AL67,AL66)</f>
        <v>0</v>
      </c>
      <c r="AN66" s="126" t="n">
        <f aca="false">+IF(AM66=AM65,AM67,AM66)</f>
        <v>0</v>
      </c>
      <c r="AO66" s="126" t="n">
        <f aca="false">+IF(AN66=AN65,AN67,AN66)</f>
        <v>0</v>
      </c>
      <c r="AP66" s="126" t="n">
        <f aca="false">+IF(AO66=AO65,AO67,AO66)</f>
        <v>0</v>
      </c>
      <c r="AQ66" s="126" t="n">
        <f aca="false">+IF(AP66=AP65,AP67,AP66)</f>
        <v>0</v>
      </c>
      <c r="AR66" s="126" t="n">
        <f aca="false">+IF(AQ66=AQ65,AQ67,AQ66)</f>
        <v>0</v>
      </c>
      <c r="AS66" s="126" t="n">
        <f aca="false">+IF(AR66=AR65,AR67,AR66)</f>
        <v>0</v>
      </c>
      <c r="AT66" s="126" t="n">
        <f aca="false">+IF(AS66=AS65,AS67,AS66)</f>
        <v>0</v>
      </c>
      <c r="AU66" s="126" t="n">
        <f aca="false">+IF(AT66=AT65,AT67,AT66)</f>
        <v>0</v>
      </c>
      <c r="AV66" s="126" t="n">
        <f aca="false">+IF(AU66=AU65,AU67,AU66)</f>
        <v>0</v>
      </c>
      <c r="AW66" s="126" t="n">
        <f aca="false">+IF(AV66=AV65,AV67,AV66)</f>
        <v>0</v>
      </c>
      <c r="AX66" s="126" t="n">
        <f aca="false">+IF(AW66=AW65,AW67,AW66)</f>
        <v>0</v>
      </c>
      <c r="BA66" s="126" t="n">
        <f aca="false">+IF(AZ66=AZ65,AZ67,AZ66)</f>
        <v>0</v>
      </c>
      <c r="BB66" s="126" t="n">
        <f aca="false">+IF(BA66=BA65,BA67,BA66)</f>
        <v>0</v>
      </c>
      <c r="BC66" s="126" t="n">
        <f aca="false">+IF(BB66=BB65,BB67,BB66)</f>
        <v>0</v>
      </c>
    </row>
    <row r="67" customFormat="false" ht="18" hidden="false" customHeight="false" outlineLevel="0" collapsed="false">
      <c r="L67" s="126" t="str">
        <f aca="false">IF(Originalschema!M62&gt;0,Originalschema!M62,"")</f>
        <v/>
      </c>
      <c r="M67" s="126" t="str">
        <f aca="false">IF(Originalschema!N62&gt;0,Originalschema!N62,"")</f>
        <v/>
      </c>
      <c r="N67" s="126" t="str">
        <f aca="false">IF(Originalschema!O62&gt;0,Originalschema!O62,"")</f>
        <v/>
      </c>
      <c r="O67" s="126" t="str">
        <f aca="false">IF(Originalschema!P62&gt;0,Originalschema!P62,"")</f>
        <v/>
      </c>
      <c r="P67" s="126" t="str">
        <f aca="false">IF(Originalschema!Q62&gt;0,Originalschema!Q62,"")</f>
        <v/>
      </c>
      <c r="Q67" s="126" t="str">
        <f aca="false">IF(Originalschema!T62&gt;0,Originalschema!T62,"")</f>
        <v/>
      </c>
      <c r="R67" s="126" t="str">
        <f aca="false">IF(Originalschema!U62&gt;0,Originalschema!U62,"")</f>
        <v/>
      </c>
      <c r="S67" s="126" t="str">
        <f aca="false">IF(Originalschema!V62&gt;0,Originalschema!V62,"")</f>
        <v/>
      </c>
      <c r="T67" s="126" t="str">
        <f aca="false">IF(Originalschema!W62&gt;0,Originalschema!W62,"")</f>
        <v/>
      </c>
      <c r="U67" s="126" t="str">
        <f aca="false">IF(Originalschema!X62&gt;0,Originalschema!X62,"")</f>
        <v/>
      </c>
      <c r="V67" s="126" t="str">
        <f aca="false">IF(Originalschema!Y62&gt;0,Originalschema!Y62,"")</f>
        <v/>
      </c>
      <c r="W67" s="126" t="str">
        <f aca="false">IF(Originalschema!Z62&gt;0,Originalschema!Z62,"")</f>
        <v/>
      </c>
      <c r="X67" s="126" t="str">
        <f aca="false">IF(Originalschema!AA62&gt;0,Originalschema!AA62,"")</f>
        <v/>
      </c>
      <c r="Y67" s="126" t="str">
        <f aca="false">IF(Originalschema!AB62&gt;0,Originalschema!AB62,"")</f>
        <v/>
      </c>
      <c r="Z67" s="126" t="str">
        <f aca="false">IF(Originalschema!AC62&gt;0,Originalschema!AC62,"")</f>
        <v/>
      </c>
      <c r="AA67" s="126" t="str">
        <f aca="false">IF(Originalschema!AF62&gt;0,Originalschema!AF62,"")</f>
        <v/>
      </c>
      <c r="AB67" s="126" t="str">
        <f aca="false">IF(Originalschema!AG62&gt;0,Originalschema!AG62,"")</f>
        <v/>
      </c>
      <c r="AC67" s="126" t="str">
        <f aca="false">IF(Originalschema!AH62&gt;0,Originalschema!AH62,"")</f>
        <v/>
      </c>
      <c r="AD67" s="126" t="str">
        <f aca="false">IF(Originalschema!AI62&gt;0,Originalschema!AI62,"")</f>
        <v/>
      </c>
      <c r="AE67" s="126" t="n">
        <f aca="false">+IF(A67=A66,A68,A67)</f>
        <v>0</v>
      </c>
      <c r="AF67" s="126" t="n">
        <f aca="false">+IF(A67=A68,A67,"")</f>
        <v>0</v>
      </c>
      <c r="AG67" s="126" t="n">
        <f aca="false">+IF(AE67=AF67,AE68,AE67)</f>
        <v>0</v>
      </c>
      <c r="AH67" s="126" t="n">
        <f aca="false">+IF(AG67=AG66,AG68,AG67)</f>
        <v>0</v>
      </c>
      <c r="AI67" s="126" t="n">
        <f aca="false">+IF(AH67=AH66,AH68,AH67)</f>
        <v>0</v>
      </c>
      <c r="AJ67" s="126" t="n">
        <f aca="false">+IF(AI67=AI66,AI68,AI67)</f>
        <v>0</v>
      </c>
      <c r="AK67" s="126" t="n">
        <f aca="false">+IF(AJ67=AJ66,AJ68,AJ67)</f>
        <v>0</v>
      </c>
      <c r="AL67" s="126" t="n">
        <f aca="false">+IF(AK67=AK66,AK68,AK67)</f>
        <v>0</v>
      </c>
      <c r="AM67" s="126" t="n">
        <f aca="false">+IF(AL67=AL66,AL68,AL67)</f>
        <v>0</v>
      </c>
      <c r="AN67" s="126" t="n">
        <f aca="false">+IF(AM67=AM66,AM68,AM67)</f>
        <v>0</v>
      </c>
      <c r="AO67" s="126" t="n">
        <f aca="false">+IF(AN67=AN66,AN68,AN67)</f>
        <v>0</v>
      </c>
      <c r="AP67" s="126" t="n">
        <f aca="false">+IF(AO67=AO66,AO68,AO67)</f>
        <v>0</v>
      </c>
      <c r="AQ67" s="126" t="n">
        <f aca="false">+IF(AP67=AP66,AP68,AP67)</f>
        <v>0</v>
      </c>
      <c r="AR67" s="126" t="n">
        <f aca="false">+IF(AQ67=AQ66,AQ68,AQ67)</f>
        <v>0</v>
      </c>
      <c r="AS67" s="126" t="n">
        <f aca="false">+IF(AR67=AR66,AR68,AR67)</f>
        <v>0</v>
      </c>
      <c r="AT67" s="126" t="n">
        <f aca="false">+IF(AS67=AS66,AS68,AS67)</f>
        <v>0</v>
      </c>
      <c r="AU67" s="126" t="n">
        <f aca="false">+IF(AT67=AT66,AT68,AT67)</f>
        <v>0</v>
      </c>
      <c r="AV67" s="126" t="n">
        <f aca="false">+IF(AU67=AU66,AU68,AU67)</f>
        <v>0</v>
      </c>
      <c r="AW67" s="126" t="n">
        <f aca="false">+IF(AV67=AV66,AV68,AV67)</f>
        <v>0</v>
      </c>
      <c r="AX67" s="126" t="n">
        <f aca="false">+IF(AW67=AW66,AW68,AW67)</f>
        <v>0</v>
      </c>
      <c r="BA67" s="126" t="n">
        <f aca="false">+IF(AZ67=AZ66,AZ68,AZ67)</f>
        <v>0</v>
      </c>
      <c r="BB67" s="126" t="n">
        <f aca="false">+IF(BA67=BA66,BA68,BA67)</f>
        <v>0</v>
      </c>
      <c r="BC67" s="126" t="n">
        <f aca="false">+IF(BB67=BB66,BB68,BB67)</f>
        <v>0</v>
      </c>
    </row>
    <row r="68" customFormat="false" ht="18" hidden="false" customHeight="false" outlineLevel="0" collapsed="false">
      <c r="L68" s="126" t="str">
        <f aca="false">IF(Originalschema!M63&gt;0,Originalschema!M63,"")</f>
        <v/>
      </c>
      <c r="M68" s="126" t="str">
        <f aca="false">IF(Originalschema!N63&gt;0,Originalschema!N63,"")</f>
        <v/>
      </c>
      <c r="N68" s="126" t="str">
        <f aca="false">IF(Originalschema!O63&gt;0,Originalschema!O63,"")</f>
        <v/>
      </c>
      <c r="O68" s="126" t="str">
        <f aca="false">IF(Originalschema!P63&gt;0,Originalschema!P63,"")</f>
        <v/>
      </c>
      <c r="P68" s="126" t="str">
        <f aca="false">IF(Originalschema!Q63&gt;0,Originalschema!Q63,"")</f>
        <v/>
      </c>
      <c r="Q68" s="126" t="str">
        <f aca="false">IF(Originalschema!T63&gt;0,Originalschema!T63,"")</f>
        <v/>
      </c>
      <c r="R68" s="126" t="str">
        <f aca="false">IF(Originalschema!U63&gt;0,Originalschema!U63,"")</f>
        <v/>
      </c>
      <c r="S68" s="126" t="str">
        <f aca="false">IF(Originalschema!V63&gt;0,Originalschema!V63,"")</f>
        <v/>
      </c>
      <c r="T68" s="126" t="str">
        <f aca="false">IF(Originalschema!W63&gt;0,Originalschema!W63,"")</f>
        <v/>
      </c>
      <c r="U68" s="126" t="str">
        <f aca="false">IF(Originalschema!X63&gt;0,Originalschema!X63,"")</f>
        <v/>
      </c>
      <c r="V68" s="126" t="str">
        <f aca="false">IF(Originalschema!Y63&gt;0,Originalschema!Y63,"")</f>
        <v/>
      </c>
      <c r="W68" s="126" t="str">
        <f aca="false">IF(Originalschema!Z63&gt;0,Originalschema!Z63,"")</f>
        <v/>
      </c>
      <c r="X68" s="126" t="str">
        <f aca="false">IF(Originalschema!AA63&gt;0,Originalschema!AA63,"")</f>
        <v/>
      </c>
      <c r="Y68" s="126" t="str">
        <f aca="false">IF(Originalschema!AB63&gt;0,Originalschema!AB63,"")</f>
        <v/>
      </c>
      <c r="Z68" s="126" t="str">
        <f aca="false">IF(Originalschema!AC63&gt;0,Originalschema!AC63,"")</f>
        <v/>
      </c>
      <c r="AA68" s="126" t="str">
        <f aca="false">IF(Originalschema!AF63&gt;0,Originalschema!AF63,"")</f>
        <v/>
      </c>
      <c r="AB68" s="126" t="str">
        <f aca="false">IF(Originalschema!AG63&gt;0,Originalschema!AG63,"")</f>
        <v/>
      </c>
      <c r="AC68" s="126" t="str">
        <f aca="false">IF(Originalschema!AH63&gt;0,Originalschema!AH63,"")</f>
        <v/>
      </c>
      <c r="AD68" s="126" t="str">
        <f aca="false">IF(Originalschema!AI63&gt;0,Originalschema!AI63,"")</f>
        <v/>
      </c>
      <c r="AE68" s="126" t="n">
        <f aca="false">+IF(A68=A67,A69,A68)</f>
        <v>0</v>
      </c>
      <c r="AF68" s="126" t="n">
        <f aca="false">+IF(A68=A69,A68,"")</f>
        <v>0</v>
      </c>
      <c r="AG68" s="126" t="n">
        <f aca="false">+IF(AE68=AF68,AE69,AE68)</f>
        <v>0</v>
      </c>
      <c r="AH68" s="126" t="n">
        <f aca="false">+IF(AG68=AG67,AG69,AG68)</f>
        <v>0</v>
      </c>
      <c r="AI68" s="126" t="n">
        <f aca="false">+IF(AH68=AH67,AH69,AH68)</f>
        <v>0</v>
      </c>
      <c r="AJ68" s="126" t="n">
        <f aca="false">+IF(AI68=AI67,AI69,AI68)</f>
        <v>0</v>
      </c>
      <c r="AK68" s="126" t="n">
        <f aca="false">+IF(AJ68=AJ67,AJ69,AJ68)</f>
        <v>0</v>
      </c>
      <c r="AL68" s="126" t="n">
        <f aca="false">+IF(AK68=AK67,AK69,AK68)</f>
        <v>0</v>
      </c>
      <c r="AM68" s="126" t="n">
        <f aca="false">+IF(AL68=AL67,AL69,AL68)</f>
        <v>0</v>
      </c>
      <c r="AN68" s="126" t="n">
        <f aca="false">+IF(AM68=AM67,AM69,AM68)</f>
        <v>0</v>
      </c>
      <c r="AO68" s="126" t="n">
        <f aca="false">+IF(AN68=AN67,AN69,AN68)</f>
        <v>0</v>
      </c>
      <c r="AP68" s="126" t="n">
        <f aca="false">+IF(AO68=AO67,AO69,AO68)</f>
        <v>0</v>
      </c>
      <c r="AQ68" s="126" t="n">
        <f aca="false">+IF(AP68=AP67,AP69,AP68)</f>
        <v>0</v>
      </c>
      <c r="AR68" s="126" t="n">
        <f aca="false">+IF(AQ68=AQ67,AQ69,AQ68)</f>
        <v>0</v>
      </c>
      <c r="AS68" s="126" t="n">
        <f aca="false">+IF(AR68=AR67,AR69,AR68)</f>
        <v>0</v>
      </c>
      <c r="AT68" s="126" t="n">
        <f aca="false">+IF(AS68=AS67,AS69,AS68)</f>
        <v>0</v>
      </c>
      <c r="AU68" s="126" t="n">
        <f aca="false">+IF(AT68=AT67,AT69,AT68)</f>
        <v>0</v>
      </c>
      <c r="AV68" s="126" t="n">
        <f aca="false">+IF(AU68=AU67,AU69,AU68)</f>
        <v>0</v>
      </c>
      <c r="AW68" s="126" t="n">
        <f aca="false">+IF(AV68=AV67,AV69,AV68)</f>
        <v>0</v>
      </c>
      <c r="AX68" s="126" t="n">
        <f aca="false">+IF(AW68=AW67,AW69,AW68)</f>
        <v>0</v>
      </c>
      <c r="BA68" s="126" t="n">
        <f aca="false">+IF(AZ68=AZ67,AZ69,AZ68)</f>
        <v>0</v>
      </c>
      <c r="BB68" s="126" t="n">
        <f aca="false">+IF(BA68=BA67,BA69,BA68)</f>
        <v>0</v>
      </c>
      <c r="BC68" s="126" t="n">
        <f aca="false">+IF(BB68=BB67,BB69,BB68)</f>
        <v>0</v>
      </c>
    </row>
    <row r="69" customFormat="false" ht="18" hidden="false" customHeight="false" outlineLevel="0" collapsed="false">
      <c r="L69" s="126" t="str">
        <f aca="false">IF(Originalschema!M64&gt;0,Originalschema!M64,"")</f>
        <v/>
      </c>
      <c r="M69" s="126" t="str">
        <f aca="false">IF(Originalschema!N64&gt;0,Originalschema!N64,"")</f>
        <v/>
      </c>
      <c r="N69" s="126" t="str">
        <f aca="false">IF(Originalschema!O64&gt;0,Originalschema!O64,"")</f>
        <v/>
      </c>
      <c r="O69" s="126" t="str">
        <f aca="false">IF(Originalschema!P64&gt;0,Originalschema!P64,"")</f>
        <v/>
      </c>
      <c r="P69" s="126" t="str">
        <f aca="false">IF(Originalschema!Q64&gt;0,Originalschema!Q64,"")</f>
        <v/>
      </c>
      <c r="Q69" s="126" t="str">
        <f aca="false">IF(Originalschema!T64&gt;0,Originalschema!T64,"")</f>
        <v/>
      </c>
      <c r="R69" s="126" t="str">
        <f aca="false">IF(Originalschema!U64&gt;0,Originalschema!U64,"")</f>
        <v/>
      </c>
      <c r="S69" s="126" t="str">
        <f aca="false">IF(Originalschema!V64&gt;0,Originalschema!V64,"")</f>
        <v/>
      </c>
      <c r="T69" s="126" t="str">
        <f aca="false">IF(Originalschema!W64&gt;0,Originalschema!W64,"")</f>
        <v/>
      </c>
      <c r="U69" s="126" t="str">
        <f aca="false">IF(Originalschema!X64&gt;0,Originalschema!X64,"")</f>
        <v/>
      </c>
      <c r="V69" s="126" t="str">
        <f aca="false">IF(Originalschema!Y64&gt;0,Originalschema!Y64,"")</f>
        <v/>
      </c>
      <c r="W69" s="126" t="str">
        <f aca="false">IF(Originalschema!Z64&gt;0,Originalschema!Z64,"")</f>
        <v/>
      </c>
      <c r="X69" s="126" t="str">
        <f aca="false">IF(Originalschema!AA64&gt;0,Originalschema!AA64,"")</f>
        <v/>
      </c>
      <c r="Y69" s="126" t="str">
        <f aca="false">IF(Originalschema!AB64&gt;0,Originalschema!AB64,"")</f>
        <v/>
      </c>
      <c r="Z69" s="126" t="str">
        <f aca="false">IF(Originalschema!AC64&gt;0,Originalschema!AC64,"")</f>
        <v/>
      </c>
      <c r="AA69" s="126" t="str">
        <f aca="false">IF(Originalschema!AF64&gt;0,Originalschema!AF64,"")</f>
        <v/>
      </c>
      <c r="AB69" s="126" t="str">
        <f aca="false">IF(Originalschema!AG64&gt;0,Originalschema!AG64,"")</f>
        <v/>
      </c>
      <c r="AC69" s="126" t="str">
        <f aca="false">IF(Originalschema!AH64&gt;0,Originalschema!AH64,"")</f>
        <v/>
      </c>
      <c r="AD69" s="126" t="str">
        <f aca="false">IF(Originalschema!AI64&gt;0,Originalschema!AI64,"")</f>
        <v/>
      </c>
      <c r="AE69" s="126" t="n">
        <f aca="false">+IF(A69=A68,A70,A69)</f>
        <v>0</v>
      </c>
      <c r="AF69" s="126" t="n">
        <f aca="false">+IF(A69=A70,A69,"")</f>
        <v>0</v>
      </c>
      <c r="AG69" s="126" t="n">
        <f aca="false">+IF(AE69=AF69,AE70,AE69)</f>
        <v>0</v>
      </c>
      <c r="AH69" s="126" t="n">
        <f aca="false">+IF(AG69=AG68,AG70,AG69)</f>
        <v>0</v>
      </c>
      <c r="AI69" s="126" t="n">
        <f aca="false">+IF(AH69=AH68,AH70,AH69)</f>
        <v>0</v>
      </c>
      <c r="AJ69" s="126" t="n">
        <f aca="false">+IF(AI69=AI68,AI70,AI69)</f>
        <v>0</v>
      </c>
      <c r="AK69" s="126" t="n">
        <f aca="false">+IF(AJ69=AJ68,AJ70,AJ69)</f>
        <v>0</v>
      </c>
      <c r="AL69" s="126" t="n">
        <f aca="false">+IF(AK69=AK68,AK70,AK69)</f>
        <v>0</v>
      </c>
      <c r="AM69" s="126" t="n">
        <f aca="false">+IF(AL69=AL68,AL70,AL69)</f>
        <v>0</v>
      </c>
      <c r="AN69" s="126" t="n">
        <f aca="false">+IF(AM69=AM68,AM70,AM69)</f>
        <v>0</v>
      </c>
      <c r="AO69" s="126" t="n">
        <f aca="false">+IF(AN69=AN68,AN70,AN69)</f>
        <v>0</v>
      </c>
      <c r="AP69" s="126" t="n">
        <f aca="false">+IF(AO69=AO68,AO70,AO69)</f>
        <v>0</v>
      </c>
      <c r="AQ69" s="126" t="n">
        <f aca="false">+IF(AP69=AP68,AP70,AP69)</f>
        <v>0</v>
      </c>
      <c r="AR69" s="126" t="n">
        <f aca="false">+IF(AQ69=AQ68,AQ70,AQ69)</f>
        <v>0</v>
      </c>
      <c r="AS69" s="126" t="n">
        <f aca="false">+IF(AR69=AR68,AR70,AR69)</f>
        <v>0</v>
      </c>
      <c r="AT69" s="126" t="n">
        <f aca="false">+IF(AS69=AS68,AS70,AS69)</f>
        <v>0</v>
      </c>
      <c r="AU69" s="126" t="n">
        <f aca="false">+IF(AT69=AT68,AT70,AT69)</f>
        <v>0</v>
      </c>
      <c r="AV69" s="126" t="n">
        <f aca="false">+IF(AU69=AU68,AU70,AU69)</f>
        <v>0</v>
      </c>
      <c r="AW69" s="126" t="n">
        <f aca="false">+IF(AV69=AV68,AV70,AV69)</f>
        <v>0</v>
      </c>
      <c r="AX69" s="126" t="n">
        <f aca="false">+IF(AW69=AW68,AW70,AW69)</f>
        <v>0</v>
      </c>
      <c r="BA69" s="126" t="n">
        <f aca="false">+IF(AZ69=AZ68,AZ70,AZ69)</f>
        <v>0</v>
      </c>
      <c r="BB69" s="126" t="n">
        <f aca="false">+IF(BA69=BA68,BA70,BA69)</f>
        <v>0</v>
      </c>
      <c r="BC69" s="126" t="n">
        <f aca="false">+IF(BB69=BB68,BB70,BB69)</f>
        <v>0</v>
      </c>
    </row>
    <row r="70" customFormat="false" ht="18" hidden="false" customHeight="false" outlineLevel="0" collapsed="false"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BA70" s="126" t="n">
        <f aca="false">+IF(AZ70=AZ69,AZ71,AZ70)</f>
        <v>0</v>
      </c>
      <c r="BB70" s="126" t="n">
        <f aca="false">+IF(BA70=BA69,BA71,BA70)</f>
        <v>0</v>
      </c>
      <c r="BC70" s="126" t="n">
        <f aca="false">+IF(BB70=BB69,BB71,BB70)</f>
        <v>0</v>
      </c>
    </row>
    <row r="71" customFormat="false" ht="18" hidden="false" customHeight="false" outlineLevel="0" collapsed="false"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BA71" s="126" t="n">
        <f aca="false">+IF(AZ71=AZ70,AZ72,AZ71)</f>
        <v>0</v>
      </c>
      <c r="BB71" s="126" t="n">
        <f aca="false">+IF(BA71=BA70,BA72,BA71)</f>
        <v>0</v>
      </c>
      <c r="BC71" s="126" t="n">
        <f aca="false">+IF(BB71=BB70,BB72,BB71)</f>
        <v>0</v>
      </c>
    </row>
    <row r="72" customFormat="false" ht="18" hidden="false" customHeight="false" outlineLevel="0" collapsed="false"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BA72" s="126" t="n">
        <f aca="false">+IF(AZ72=AZ71,AZ73,AZ72)</f>
        <v>0</v>
      </c>
      <c r="BB72" s="126" t="n">
        <f aca="false">+IF(BA72=BA71,BA73,BA72)</f>
        <v>0</v>
      </c>
      <c r="BC72" s="126" t="n">
        <f aca="false">+IF(BB72=BB71,BB73,BB72)</f>
        <v>0</v>
      </c>
    </row>
    <row r="73" customFormat="false" ht="18" hidden="false" customHeight="false" outlineLevel="0" collapsed="false"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</row>
    <row r="74" customFormat="false" ht="18" hidden="false" customHeight="false" outlineLevel="0" collapsed="false"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</row>
    <row r="75" customFormat="false" ht="18" hidden="false" customHeight="false" outlineLevel="0" collapsed="false"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</row>
    <row r="76" customFormat="false" ht="18" hidden="false" customHeight="false" outlineLevel="0" collapsed="false"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</row>
    <row r="77" customFormat="false" ht="18" hidden="false" customHeight="false" outlineLevel="0" collapsed="false"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</row>
    <row r="78" customFormat="false" ht="18" hidden="false" customHeight="false" outlineLevel="0" collapsed="false"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</row>
    <row r="79" customFormat="false" ht="18" hidden="false" customHeight="false" outlineLevel="0" collapsed="false"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</row>
    <row r="80" customFormat="false" ht="18" hidden="false" customHeight="false" outlineLevel="0" collapsed="false"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</row>
    <row r="81" customFormat="false" ht="18" hidden="false" customHeight="false" outlineLevel="0" collapsed="false"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</row>
    <row r="82" customFormat="false" ht="18" hidden="false" customHeight="false" outlineLevel="0" collapsed="false"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</row>
    <row r="83" customFormat="false" ht="18" hidden="false" customHeight="false" outlineLevel="0" collapsed="false"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</row>
    <row r="84" customFormat="false" ht="18" hidden="false" customHeight="false" outlineLevel="0" collapsed="false"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</row>
    <row r="85" customFormat="false" ht="18" hidden="false" customHeight="false" outlineLevel="0" collapsed="false"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</row>
    <row r="86" customFormat="false" ht="18" hidden="false" customHeight="false" outlineLevel="0" collapsed="false"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</row>
    <row r="87" customFormat="false" ht="18" hidden="false" customHeight="false" outlineLevel="0" collapsed="false"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</row>
    <row r="88" customFormat="false" ht="18" hidden="false" customHeight="false" outlineLevel="0" collapsed="false"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</row>
    <row r="89" customFormat="false" ht="18" hidden="false" customHeight="false" outlineLevel="0" collapsed="false"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</row>
    <row r="90" customFormat="false" ht="18" hidden="false" customHeight="false" outlineLevel="0" collapsed="false"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</row>
    <row r="91" customFormat="false" ht="18" hidden="false" customHeight="false" outlineLevel="0" collapsed="false"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</row>
    <row r="92" customFormat="false" ht="18" hidden="false" customHeight="false" outlineLevel="0" collapsed="false"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</row>
    <row r="93" customFormat="false" ht="18" hidden="false" customHeight="false" outlineLevel="0" collapsed="false"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</row>
    <row r="94" customFormat="false" ht="18" hidden="false" customHeight="false" outlineLevel="0" collapsed="false"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</row>
    <row r="95" customFormat="false" ht="18" hidden="false" customHeight="false" outlineLevel="0" collapsed="false"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</row>
    <row r="96" customFormat="false" ht="18" hidden="false" customHeight="false" outlineLevel="0" collapsed="false"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</row>
    <row r="97" customFormat="false" ht="18" hidden="false" customHeight="false" outlineLevel="0" collapsed="false"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</row>
    <row r="98" customFormat="false" ht="18" hidden="false" customHeight="false" outlineLevel="0" collapsed="false"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</row>
    <row r="99" customFormat="false" ht="18" hidden="false" customHeight="false" outlineLevel="0" collapsed="false"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</row>
    <row r="100" customFormat="false" ht="18" hidden="false" customHeight="false" outlineLevel="0" collapsed="false"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</row>
    <row r="101" customFormat="false" ht="18" hidden="false" customHeight="false" outlineLevel="0" collapsed="false"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</row>
    <row r="102" customFormat="false" ht="18" hidden="false" customHeight="false" outlineLevel="0" collapsed="false"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</row>
    <row r="103" customFormat="false" ht="18" hidden="false" customHeight="false" outlineLevel="0" collapsed="false"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</row>
    <row r="104" customFormat="false" ht="18" hidden="false" customHeight="false" outlineLevel="0" collapsed="false"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</row>
    <row r="105" customFormat="false" ht="18" hidden="false" customHeight="false" outlineLevel="0" collapsed="false"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</row>
    <row r="106" customFormat="false" ht="18" hidden="false" customHeight="false" outlineLevel="0" collapsed="false"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</row>
    <row r="107" customFormat="false" ht="18" hidden="false" customHeight="false" outlineLevel="0" collapsed="false"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</row>
    <row r="108" customFormat="false" ht="18" hidden="false" customHeight="false" outlineLevel="0" collapsed="false"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</row>
    <row r="109" customFormat="false" ht="18" hidden="false" customHeight="false" outlineLevel="0" collapsed="false"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</row>
    <row r="110" customFormat="false" ht="18" hidden="false" customHeight="false" outlineLevel="0" collapsed="false"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</row>
    <row r="111" customFormat="false" ht="18" hidden="false" customHeight="false" outlineLevel="0" collapsed="false"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</row>
    <row r="112" customFormat="false" ht="18" hidden="false" customHeight="false" outlineLevel="0" collapsed="false"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</row>
    <row r="113" customFormat="false" ht="18" hidden="false" customHeight="false" outlineLevel="0" collapsed="false"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</row>
    <row r="114" customFormat="false" ht="18" hidden="false" customHeight="false" outlineLevel="0" collapsed="false"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</row>
    <row r="115" customFormat="false" ht="18" hidden="false" customHeight="false" outlineLevel="0" collapsed="false"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</row>
    <row r="116" customFormat="false" ht="18" hidden="false" customHeight="false" outlineLevel="0" collapsed="false"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</row>
    <row r="117" customFormat="false" ht="18" hidden="false" customHeight="false" outlineLevel="0" collapsed="false"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</row>
    <row r="118" customFormat="false" ht="18" hidden="false" customHeight="false" outlineLevel="0" collapsed="false"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</row>
    <row r="119" customFormat="false" ht="18" hidden="false" customHeight="false" outlineLevel="0" collapsed="false"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</row>
    <row r="120" customFormat="false" ht="18" hidden="false" customHeight="false" outlineLevel="0" collapsed="false"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</row>
    <row r="121" customFormat="false" ht="18" hidden="false" customHeight="false" outlineLevel="0" collapsed="false"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</row>
    <row r="122" customFormat="false" ht="18" hidden="false" customHeight="false" outlineLevel="0" collapsed="false"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</row>
    <row r="123" customFormat="false" ht="18" hidden="false" customHeight="false" outlineLevel="0" collapsed="false"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</row>
    <row r="124" customFormat="false" ht="18" hidden="false" customHeight="false" outlineLevel="0" collapsed="false"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</row>
    <row r="125" customFormat="false" ht="18" hidden="false" customHeight="false" outlineLevel="0" collapsed="false"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</row>
    <row r="126" customFormat="false" ht="18" hidden="false" customHeight="false" outlineLevel="0" collapsed="false"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</row>
    <row r="127" customFormat="false" ht="18" hidden="false" customHeight="false" outlineLevel="0" collapsed="false"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</row>
    <row r="128" customFormat="false" ht="18" hidden="false" customHeight="false" outlineLevel="0" collapsed="false"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</row>
    <row r="129" customFormat="false" ht="18" hidden="false" customHeight="false" outlineLevel="0" collapsed="false"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</row>
    <row r="130" customFormat="false" ht="18" hidden="false" customHeight="false" outlineLevel="0" collapsed="false"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</row>
    <row r="131" customFormat="false" ht="18" hidden="false" customHeight="false" outlineLevel="0" collapsed="false"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</row>
    <row r="132" customFormat="false" ht="18" hidden="false" customHeight="false" outlineLevel="0" collapsed="false"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</row>
    <row r="133" customFormat="false" ht="18" hidden="false" customHeight="false" outlineLevel="0" collapsed="false"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</row>
    <row r="134" customFormat="false" ht="18" hidden="false" customHeight="false" outlineLevel="0" collapsed="false"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</row>
    <row r="135" customFormat="false" ht="18" hidden="false" customHeight="false" outlineLevel="0" collapsed="false"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</row>
    <row r="136" customFormat="false" ht="18" hidden="false" customHeight="false" outlineLevel="0" collapsed="false"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</row>
    <row r="137" customFormat="false" ht="18" hidden="false" customHeight="false" outlineLevel="0" collapsed="false"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</row>
    <row r="138" customFormat="false" ht="18" hidden="false" customHeight="false" outlineLevel="0" collapsed="false"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</row>
    <row r="139" customFormat="false" ht="18" hidden="false" customHeight="false" outlineLevel="0" collapsed="false"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</row>
    <row r="140" customFormat="false" ht="18" hidden="false" customHeight="false" outlineLevel="0" collapsed="false"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</row>
    <row r="141" customFormat="false" ht="18" hidden="false" customHeight="false" outlineLevel="0" collapsed="false"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</row>
    <row r="142" customFormat="false" ht="18" hidden="false" customHeight="false" outlineLevel="0" collapsed="false"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</row>
    <row r="143" customFormat="false" ht="18" hidden="false" customHeight="false" outlineLevel="0" collapsed="false"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</row>
    <row r="144" customFormat="false" ht="18" hidden="false" customHeight="false" outlineLevel="0" collapsed="false"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</row>
    <row r="145" customFormat="false" ht="18" hidden="false" customHeight="false" outlineLevel="0" collapsed="false"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</row>
    <row r="146" customFormat="false" ht="18" hidden="false" customHeight="false" outlineLevel="0" collapsed="false"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</row>
    <row r="147" customFormat="false" ht="18" hidden="false" customHeight="false" outlineLevel="0" collapsed="false"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</row>
    <row r="148" customFormat="false" ht="18" hidden="false" customHeight="false" outlineLevel="0" collapsed="false"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</row>
    <row r="149" customFormat="false" ht="18" hidden="false" customHeight="false" outlineLevel="0" collapsed="false"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</row>
    <row r="150" customFormat="false" ht="18" hidden="false" customHeight="false" outlineLevel="0" collapsed="false"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</row>
    <row r="151" customFormat="false" ht="18" hidden="false" customHeight="false" outlineLevel="0" collapsed="false"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</row>
    <row r="152" customFormat="false" ht="18" hidden="false" customHeight="false" outlineLevel="0" collapsed="false"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</row>
    <row r="153" customFormat="false" ht="18" hidden="false" customHeight="false" outlineLevel="0" collapsed="false"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</row>
    <row r="154" customFormat="false" ht="18" hidden="false" customHeight="false" outlineLevel="0" collapsed="false"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</row>
    <row r="155" customFormat="false" ht="18" hidden="false" customHeight="false" outlineLevel="0" collapsed="false"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</row>
    <row r="156" customFormat="false" ht="18" hidden="false" customHeight="false" outlineLevel="0" collapsed="false"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</row>
    <row r="157" customFormat="false" ht="18" hidden="false" customHeight="false" outlineLevel="0" collapsed="false"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</row>
    <row r="158" customFormat="false" ht="18" hidden="false" customHeight="false" outlineLevel="0" collapsed="false"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</row>
    <row r="159" customFormat="false" ht="18" hidden="false" customHeight="false" outlineLevel="0" collapsed="false"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</row>
    <row r="160" customFormat="false" ht="18" hidden="false" customHeight="false" outlineLevel="0" collapsed="false"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</row>
    <row r="161" customFormat="false" ht="18" hidden="false" customHeight="false" outlineLevel="0" collapsed="false"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</row>
    <row r="162" customFormat="false" ht="18" hidden="false" customHeight="false" outlineLevel="0" collapsed="false"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</row>
    <row r="163" customFormat="false" ht="18" hidden="false" customHeight="false" outlineLevel="0" collapsed="false"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</row>
    <row r="164" customFormat="false" ht="18" hidden="false" customHeight="false" outlineLevel="0" collapsed="false"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</row>
    <row r="165" customFormat="false" ht="18" hidden="false" customHeight="false" outlineLevel="0" collapsed="false"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</row>
    <row r="166" customFormat="false" ht="18" hidden="false" customHeight="false" outlineLevel="0" collapsed="false"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</row>
    <row r="167" customFormat="false" ht="18" hidden="false" customHeight="false" outlineLevel="0" collapsed="false"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</row>
    <row r="168" customFormat="false" ht="18" hidden="false" customHeight="false" outlineLevel="0" collapsed="false"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</row>
    <row r="169" customFormat="false" ht="18" hidden="false" customHeight="false" outlineLevel="0" collapsed="false"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</row>
    <row r="170" customFormat="false" ht="18" hidden="false" customHeight="false" outlineLevel="0" collapsed="false"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</row>
    <row r="171" customFormat="false" ht="18" hidden="false" customHeight="false" outlineLevel="0" collapsed="false"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</row>
    <row r="172" customFormat="false" ht="18" hidden="false" customHeight="false" outlineLevel="0" collapsed="false"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</row>
    <row r="173" customFormat="false" ht="18" hidden="false" customHeight="false" outlineLevel="0" collapsed="false"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</row>
    <row r="174" customFormat="false" ht="18" hidden="false" customHeight="false" outlineLevel="0" collapsed="false"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</row>
    <row r="175" customFormat="false" ht="18" hidden="false" customHeight="false" outlineLevel="0" collapsed="false"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</row>
    <row r="176" customFormat="false" ht="18" hidden="false" customHeight="false" outlineLevel="0" collapsed="false"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</row>
    <row r="177" customFormat="false" ht="18" hidden="false" customHeight="false" outlineLevel="0" collapsed="false"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</row>
    <row r="178" customFormat="false" ht="18" hidden="false" customHeight="false" outlineLevel="0" collapsed="false"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</row>
    <row r="179" customFormat="false" ht="18" hidden="false" customHeight="false" outlineLevel="0" collapsed="false"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</row>
    <row r="180" customFormat="false" ht="18" hidden="false" customHeight="false" outlineLevel="0" collapsed="false"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</row>
    <row r="181" customFormat="false" ht="18" hidden="false" customHeight="false" outlineLevel="0" collapsed="false"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</row>
    <row r="182" customFormat="false" ht="18" hidden="false" customHeight="false" outlineLevel="0" collapsed="false"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</row>
    <row r="183" customFormat="false" ht="18" hidden="false" customHeight="false" outlineLevel="0" collapsed="false"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</row>
    <row r="184" customFormat="false" ht="18" hidden="false" customHeight="false" outlineLevel="0" collapsed="false"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</row>
    <row r="185" customFormat="false" ht="18" hidden="false" customHeight="false" outlineLevel="0" collapsed="false"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</row>
    <row r="186" customFormat="false" ht="18" hidden="false" customHeight="false" outlineLevel="0" collapsed="false"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</row>
    <row r="187" customFormat="false" ht="18" hidden="false" customHeight="false" outlineLevel="0" collapsed="false"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</row>
    <row r="188" customFormat="false" ht="18" hidden="false" customHeight="false" outlineLevel="0" collapsed="false"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</row>
    <row r="189" customFormat="false" ht="18" hidden="false" customHeight="false" outlineLevel="0" collapsed="false"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</row>
    <row r="190" customFormat="false" ht="18" hidden="false" customHeight="false" outlineLevel="0" collapsed="false"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</row>
    <row r="191" customFormat="false" ht="18" hidden="false" customHeight="false" outlineLevel="0" collapsed="false"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</row>
    <row r="192" customFormat="false" ht="18" hidden="false" customHeight="false" outlineLevel="0" collapsed="false"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</row>
    <row r="193" customFormat="false" ht="18" hidden="false" customHeight="false" outlineLevel="0" collapsed="false"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</row>
    <row r="194" customFormat="false" ht="18" hidden="false" customHeight="false" outlineLevel="0" collapsed="false"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</row>
    <row r="195" customFormat="false" ht="18" hidden="false" customHeight="false" outlineLevel="0" collapsed="false"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</row>
    <row r="196" customFormat="false" ht="18" hidden="false" customHeight="false" outlineLevel="0" collapsed="false"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</row>
    <row r="197" customFormat="false" ht="18" hidden="false" customHeight="false" outlineLevel="0" collapsed="false"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</row>
    <row r="198" customFormat="false" ht="18" hidden="false" customHeight="false" outlineLevel="0" collapsed="false"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</row>
    <row r="199" customFormat="false" ht="18" hidden="false" customHeight="false" outlineLevel="0" collapsed="false"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</row>
    <row r="200" customFormat="false" ht="18" hidden="false" customHeight="false" outlineLevel="0" collapsed="false"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</row>
    <row r="201" customFormat="false" ht="18" hidden="false" customHeight="false" outlineLevel="0" collapsed="false"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</row>
    <row r="202" customFormat="false" ht="18" hidden="false" customHeight="false" outlineLevel="0" collapsed="false"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</row>
    <row r="203" customFormat="false" ht="18" hidden="false" customHeight="false" outlineLevel="0" collapsed="false"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</row>
    <row r="204" customFormat="false" ht="18" hidden="false" customHeight="false" outlineLevel="0" collapsed="false"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</row>
    <row r="205" customFormat="false" ht="18" hidden="false" customHeight="false" outlineLevel="0" collapsed="false"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</row>
    <row r="206" customFormat="false" ht="18" hidden="false" customHeight="false" outlineLevel="0" collapsed="false"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</row>
    <row r="207" customFormat="false" ht="18" hidden="false" customHeight="false" outlineLevel="0" collapsed="false"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</row>
    <row r="208" customFormat="false" ht="18" hidden="false" customHeight="false" outlineLevel="0" collapsed="false"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</row>
    <row r="209" customFormat="false" ht="18" hidden="false" customHeight="false" outlineLevel="0" collapsed="false"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</row>
    <row r="210" customFormat="false" ht="18" hidden="false" customHeight="false" outlineLevel="0" collapsed="false"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</row>
    <row r="211" customFormat="false" ht="18" hidden="false" customHeight="false" outlineLevel="0" collapsed="false"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</row>
    <row r="212" customFormat="false" ht="18" hidden="false" customHeight="false" outlineLevel="0" collapsed="false"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</row>
    <row r="213" customFormat="false" ht="18" hidden="false" customHeight="false" outlineLevel="0" collapsed="false"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</row>
    <row r="214" customFormat="false" ht="18" hidden="false" customHeight="false" outlineLevel="0" collapsed="false"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</row>
    <row r="215" customFormat="false" ht="18" hidden="false" customHeight="false" outlineLevel="0" collapsed="false"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</row>
    <row r="216" customFormat="false" ht="18" hidden="false" customHeight="false" outlineLevel="0" collapsed="false"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</row>
    <row r="217" customFormat="false" ht="18" hidden="false" customHeight="false" outlineLevel="0" collapsed="false"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</row>
    <row r="218" customFormat="false" ht="18" hidden="false" customHeight="false" outlineLevel="0" collapsed="false"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</row>
    <row r="219" customFormat="false" ht="18" hidden="false" customHeight="false" outlineLevel="0" collapsed="false"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</row>
    <row r="220" customFormat="false" ht="18" hidden="false" customHeight="false" outlineLevel="0" collapsed="false"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</row>
    <row r="221" customFormat="false" ht="18" hidden="false" customHeight="false" outlineLevel="0" collapsed="false"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</row>
    <row r="222" customFormat="false" ht="18" hidden="false" customHeight="false" outlineLevel="0" collapsed="false"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</row>
    <row r="223" customFormat="false" ht="18" hidden="false" customHeight="false" outlineLevel="0" collapsed="false"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</row>
    <row r="224" customFormat="false" ht="18" hidden="false" customHeight="false" outlineLevel="0" collapsed="false"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</row>
    <row r="225" customFormat="false" ht="18" hidden="false" customHeight="false" outlineLevel="0" collapsed="false"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</row>
    <row r="226" customFormat="false" ht="18" hidden="false" customHeight="false" outlineLevel="0" collapsed="false"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</row>
    <row r="227" customFormat="false" ht="18" hidden="false" customHeight="false" outlineLevel="0" collapsed="false"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</row>
    <row r="228" customFormat="false" ht="18" hidden="false" customHeight="false" outlineLevel="0" collapsed="false"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</row>
    <row r="229" customFormat="false" ht="18" hidden="false" customHeight="false" outlineLevel="0" collapsed="false"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</row>
    <row r="230" customFormat="false" ht="18" hidden="false" customHeight="false" outlineLevel="0" collapsed="false"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</row>
    <row r="231" customFormat="false" ht="18" hidden="false" customHeight="false" outlineLevel="0" collapsed="false"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</row>
    <row r="232" customFormat="false" ht="18" hidden="false" customHeight="false" outlineLevel="0" collapsed="false"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</row>
    <row r="233" customFormat="false" ht="18" hidden="false" customHeight="false" outlineLevel="0" collapsed="false"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</row>
    <row r="234" customFormat="false" ht="18" hidden="false" customHeight="false" outlineLevel="0" collapsed="false"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</row>
    <row r="235" customFormat="false" ht="18" hidden="false" customHeight="false" outlineLevel="0" collapsed="false"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</row>
    <row r="236" customFormat="false" ht="18" hidden="false" customHeight="false" outlineLevel="0" collapsed="false"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</row>
    <row r="237" customFormat="false" ht="18" hidden="false" customHeight="false" outlineLevel="0" collapsed="false"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</row>
    <row r="238" customFormat="false" ht="18" hidden="false" customHeight="false" outlineLevel="0" collapsed="false"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</row>
    <row r="239" customFormat="false" ht="18" hidden="false" customHeight="false" outlineLevel="0" collapsed="false"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</row>
    <row r="240" customFormat="false" ht="18" hidden="false" customHeight="false" outlineLevel="0" collapsed="false"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</row>
    <row r="241" customFormat="false" ht="18" hidden="false" customHeight="false" outlineLevel="0" collapsed="false"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</row>
    <row r="242" customFormat="false" ht="18" hidden="false" customHeight="false" outlineLevel="0" collapsed="false"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</row>
    <row r="243" customFormat="false" ht="18" hidden="false" customHeight="false" outlineLevel="0" collapsed="false"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</row>
    <row r="244" customFormat="false" ht="18" hidden="false" customHeight="false" outlineLevel="0" collapsed="false"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</row>
    <row r="245" customFormat="false" ht="18" hidden="false" customHeight="false" outlineLevel="0" collapsed="false"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</row>
    <row r="246" customFormat="false" ht="18" hidden="false" customHeight="false" outlineLevel="0" collapsed="false"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</row>
    <row r="247" customFormat="false" ht="18" hidden="false" customHeight="false" outlineLevel="0" collapsed="false"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</row>
    <row r="248" customFormat="false" ht="18" hidden="false" customHeight="false" outlineLevel="0" collapsed="false"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</row>
    <row r="249" customFormat="false" ht="18" hidden="false" customHeight="false" outlineLevel="0" collapsed="false"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</row>
    <row r="250" customFormat="false" ht="18" hidden="false" customHeight="false" outlineLevel="0" collapsed="false"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</row>
    <row r="251" customFormat="false" ht="18" hidden="false" customHeight="false" outlineLevel="0" collapsed="false"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</row>
    <row r="252" customFormat="false" ht="18" hidden="false" customHeight="false" outlineLevel="0" collapsed="false"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</row>
    <row r="253" customFormat="false" ht="18" hidden="false" customHeight="false" outlineLevel="0" collapsed="false"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</row>
    <row r="254" customFormat="false" ht="18" hidden="false" customHeight="false" outlineLevel="0" collapsed="false"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</row>
    <row r="255" customFormat="false" ht="18" hidden="false" customHeight="false" outlineLevel="0" collapsed="false"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</row>
    <row r="256" customFormat="false" ht="18" hidden="false" customHeight="false" outlineLevel="0" collapsed="false"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</row>
    <row r="257" customFormat="false" ht="18" hidden="false" customHeight="false" outlineLevel="0" collapsed="false"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</row>
    <row r="258" customFormat="false" ht="18" hidden="false" customHeight="false" outlineLevel="0" collapsed="false"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</row>
    <row r="259" customFormat="false" ht="18" hidden="false" customHeight="false" outlineLevel="0" collapsed="false"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</row>
    <row r="260" customFormat="false" ht="18" hidden="false" customHeight="false" outlineLevel="0" collapsed="false"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</row>
    <row r="261" customFormat="false" ht="18" hidden="false" customHeight="false" outlineLevel="0" collapsed="false"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</row>
    <row r="262" customFormat="false" ht="18" hidden="false" customHeight="false" outlineLevel="0" collapsed="false"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</row>
    <row r="263" customFormat="false" ht="18" hidden="false" customHeight="false" outlineLevel="0" collapsed="false"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</row>
    <row r="264" customFormat="false" ht="18" hidden="false" customHeight="false" outlineLevel="0" collapsed="false"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</row>
    <row r="265" customFormat="false" ht="18" hidden="false" customHeight="false" outlineLevel="0" collapsed="false"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</row>
    <row r="266" customFormat="false" ht="18" hidden="false" customHeight="false" outlineLevel="0" collapsed="false"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</row>
    <row r="267" customFormat="false" ht="18" hidden="false" customHeight="false" outlineLevel="0" collapsed="false"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</row>
    <row r="268" customFormat="false" ht="18" hidden="false" customHeight="false" outlineLevel="0" collapsed="false"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</row>
    <row r="269" customFormat="false" ht="18" hidden="false" customHeight="false" outlineLevel="0" collapsed="false"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</row>
    <row r="270" customFormat="false" ht="18" hidden="false" customHeight="false" outlineLevel="0" collapsed="false"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</row>
    <row r="271" customFormat="false" ht="18" hidden="false" customHeight="false" outlineLevel="0" collapsed="false"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</row>
    <row r="272" customFormat="false" ht="18" hidden="false" customHeight="false" outlineLevel="0" collapsed="false"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</row>
    <row r="273" customFormat="false" ht="18" hidden="false" customHeight="false" outlineLevel="0" collapsed="false"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</row>
    <row r="274" customFormat="false" ht="18" hidden="false" customHeight="false" outlineLevel="0" collapsed="false"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</row>
    <row r="275" customFormat="false" ht="18" hidden="false" customHeight="false" outlineLevel="0" collapsed="false"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</row>
    <row r="276" customFormat="false" ht="18" hidden="false" customHeight="false" outlineLevel="0" collapsed="false"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</row>
    <row r="277" customFormat="false" ht="18" hidden="false" customHeight="false" outlineLevel="0" collapsed="false"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</row>
    <row r="278" customFormat="false" ht="18" hidden="false" customHeight="false" outlineLevel="0" collapsed="false"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</row>
    <row r="279" customFormat="false" ht="18" hidden="false" customHeight="false" outlineLevel="0" collapsed="false"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</row>
    <row r="280" customFormat="false" ht="18" hidden="false" customHeight="false" outlineLevel="0" collapsed="false"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</row>
    <row r="281" customFormat="false" ht="18" hidden="false" customHeight="false" outlineLevel="0" collapsed="false"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</row>
    <row r="282" customFormat="false" ht="18" hidden="false" customHeight="false" outlineLevel="0" collapsed="false"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</row>
    <row r="283" customFormat="false" ht="18" hidden="false" customHeight="false" outlineLevel="0" collapsed="false"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</row>
    <row r="284" customFormat="false" ht="18" hidden="false" customHeight="false" outlineLevel="0" collapsed="false"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</row>
    <row r="285" customFormat="false" ht="18" hidden="false" customHeight="false" outlineLevel="0" collapsed="false"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</row>
    <row r="286" customFormat="false" ht="18" hidden="false" customHeight="false" outlineLevel="0" collapsed="false"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</row>
    <row r="287" customFormat="false" ht="18" hidden="false" customHeight="false" outlineLevel="0" collapsed="false"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</row>
    <row r="288" customFormat="false" ht="18" hidden="false" customHeight="false" outlineLevel="0" collapsed="false"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</row>
    <row r="289" customFormat="false" ht="18" hidden="false" customHeight="false" outlineLevel="0" collapsed="false"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</row>
    <row r="290" customFormat="false" ht="18" hidden="false" customHeight="false" outlineLevel="0" collapsed="false"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</row>
    <row r="291" customFormat="false" ht="18" hidden="false" customHeight="false" outlineLevel="0" collapsed="false"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</row>
    <row r="292" customFormat="false" ht="18" hidden="false" customHeight="false" outlineLevel="0" collapsed="false"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</row>
    <row r="293" customFormat="false" ht="18" hidden="false" customHeight="false" outlineLevel="0" collapsed="false"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</row>
    <row r="294" customFormat="false" ht="18" hidden="false" customHeight="false" outlineLevel="0" collapsed="false"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</row>
    <row r="295" customFormat="false" ht="18" hidden="false" customHeight="false" outlineLevel="0" collapsed="false"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</row>
    <row r="296" customFormat="false" ht="18" hidden="false" customHeight="false" outlineLevel="0" collapsed="false"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</row>
    <row r="297" customFormat="false" ht="18" hidden="false" customHeight="false" outlineLevel="0" collapsed="false"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</row>
    <row r="298" customFormat="false" ht="18" hidden="false" customHeight="false" outlineLevel="0" collapsed="false"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</row>
    <row r="299" customFormat="false" ht="18" hidden="false" customHeight="false" outlineLevel="0" collapsed="false"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</row>
    <row r="300" customFormat="false" ht="18" hidden="false" customHeight="false" outlineLevel="0" collapsed="false"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</row>
    <row r="301" customFormat="false" ht="18" hidden="false" customHeight="false" outlineLevel="0" collapsed="false"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</row>
    <row r="302" customFormat="false" ht="18" hidden="false" customHeight="false" outlineLevel="0" collapsed="false"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</row>
    <row r="303" customFormat="false" ht="18" hidden="false" customHeight="false" outlineLevel="0" collapsed="false"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</row>
    <row r="304" customFormat="false" ht="18" hidden="false" customHeight="false" outlineLevel="0" collapsed="false"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</row>
    <row r="305" customFormat="false" ht="18" hidden="false" customHeight="false" outlineLevel="0" collapsed="false"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</row>
    <row r="306" customFormat="false" ht="18" hidden="false" customHeight="false" outlineLevel="0" collapsed="false"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</row>
    <row r="307" customFormat="false" ht="18" hidden="false" customHeight="false" outlineLevel="0" collapsed="false"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</row>
    <row r="308" customFormat="false" ht="18" hidden="false" customHeight="false" outlineLevel="0" collapsed="false"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</row>
    <row r="309" customFormat="false" ht="18" hidden="false" customHeight="false" outlineLevel="0" collapsed="false"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</row>
    <row r="310" customFormat="false" ht="18" hidden="false" customHeight="false" outlineLevel="0" collapsed="false"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</row>
    <row r="311" customFormat="false" ht="18" hidden="false" customHeight="false" outlineLevel="0" collapsed="false"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</row>
    <row r="312" customFormat="false" ht="18" hidden="false" customHeight="false" outlineLevel="0" collapsed="false"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</row>
    <row r="313" customFormat="false" ht="18" hidden="false" customHeight="false" outlineLevel="0" collapsed="false"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</row>
    <row r="314" customFormat="false" ht="18" hidden="false" customHeight="false" outlineLevel="0" collapsed="false"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</row>
    <row r="315" customFormat="false" ht="18" hidden="false" customHeight="false" outlineLevel="0" collapsed="false"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</row>
    <row r="316" customFormat="false" ht="18" hidden="false" customHeight="false" outlineLevel="0" collapsed="false"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</row>
    <row r="317" customFormat="false" ht="18" hidden="false" customHeight="false" outlineLevel="0" collapsed="false"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</row>
    <row r="318" customFormat="false" ht="18" hidden="false" customHeight="false" outlineLevel="0" collapsed="false"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</row>
    <row r="319" customFormat="false" ht="18" hidden="false" customHeight="false" outlineLevel="0" collapsed="false"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</row>
    <row r="320" customFormat="false" ht="18" hidden="false" customHeight="false" outlineLevel="0" collapsed="false"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</row>
    <row r="321" customFormat="false" ht="18" hidden="false" customHeight="false" outlineLevel="0" collapsed="false"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</row>
    <row r="322" customFormat="false" ht="18" hidden="false" customHeight="false" outlineLevel="0" collapsed="false"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</row>
    <row r="323" customFormat="false" ht="18" hidden="false" customHeight="false" outlineLevel="0" collapsed="false"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</row>
    <row r="324" customFormat="false" ht="18" hidden="false" customHeight="false" outlineLevel="0" collapsed="false"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</row>
    <row r="325" customFormat="false" ht="18" hidden="false" customHeight="false" outlineLevel="0" collapsed="false">
      <c r="L325" s="126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</row>
    <row r="326" customFormat="false" ht="18" hidden="false" customHeight="false" outlineLevel="0" collapsed="false"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</row>
    <row r="327" customFormat="false" ht="18" hidden="false" customHeight="false" outlineLevel="0" collapsed="false"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</row>
    <row r="328" customFormat="false" ht="18" hidden="false" customHeight="false" outlineLevel="0" collapsed="false"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</row>
    <row r="329" customFormat="false" ht="18" hidden="false" customHeight="false" outlineLevel="0" collapsed="false"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</row>
    <row r="330" customFormat="false" ht="18" hidden="false" customHeight="false" outlineLevel="0" collapsed="false"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</row>
    <row r="331" customFormat="false" ht="18" hidden="false" customHeight="false" outlineLevel="0" collapsed="false"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</row>
    <row r="332" customFormat="false" ht="18" hidden="false" customHeight="false" outlineLevel="0" collapsed="false"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</row>
    <row r="333" customFormat="false" ht="18" hidden="false" customHeight="false" outlineLevel="0" collapsed="false"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</row>
    <row r="334" customFormat="false" ht="18" hidden="false" customHeight="false" outlineLevel="0" collapsed="false"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</row>
    <row r="335" customFormat="false" ht="18" hidden="false" customHeight="false" outlineLevel="0" collapsed="false"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</row>
    <row r="336" customFormat="false" ht="18" hidden="false" customHeight="false" outlineLevel="0" collapsed="false"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</row>
    <row r="337" customFormat="false" ht="18" hidden="false" customHeight="false" outlineLevel="0" collapsed="false"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</row>
    <row r="338" customFormat="false" ht="18" hidden="false" customHeight="false" outlineLevel="0" collapsed="false"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</row>
    <row r="339" customFormat="false" ht="18" hidden="false" customHeight="false" outlineLevel="0" collapsed="false"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</row>
    <row r="340" customFormat="false" ht="18" hidden="false" customHeight="false" outlineLevel="0" collapsed="false"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</row>
    <row r="341" customFormat="false" ht="18" hidden="false" customHeight="false" outlineLevel="0" collapsed="false"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</row>
    <row r="342" customFormat="false" ht="18" hidden="false" customHeight="false" outlineLevel="0" collapsed="false"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</row>
    <row r="343" customFormat="false" ht="18" hidden="false" customHeight="false" outlineLevel="0" collapsed="false"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</row>
    <row r="344" customFormat="false" ht="18" hidden="false" customHeight="false" outlineLevel="0" collapsed="false"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</row>
    <row r="345" customFormat="false" ht="18" hidden="false" customHeight="false" outlineLevel="0" collapsed="false"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</row>
    <row r="346" customFormat="false" ht="18" hidden="false" customHeight="false" outlineLevel="0" collapsed="false"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</row>
    <row r="347" customFormat="false" ht="18" hidden="false" customHeight="false" outlineLevel="0" collapsed="false"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</row>
    <row r="348" customFormat="false" ht="18" hidden="false" customHeight="false" outlineLevel="0" collapsed="false"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</row>
    <row r="349" customFormat="false" ht="18" hidden="false" customHeight="false" outlineLevel="0" collapsed="false"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</row>
    <row r="350" customFormat="false" ht="18" hidden="false" customHeight="false" outlineLevel="0" collapsed="false"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</row>
    <row r="351" customFormat="false" ht="18" hidden="false" customHeight="false" outlineLevel="0" collapsed="false"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</row>
    <row r="352" customFormat="false" ht="18" hidden="false" customHeight="false" outlineLevel="0" collapsed="false"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</row>
    <row r="353" customFormat="false" ht="18" hidden="false" customHeight="false" outlineLevel="0" collapsed="false"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</row>
    <row r="354" customFormat="false" ht="18" hidden="false" customHeight="false" outlineLevel="0" collapsed="false"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</row>
    <row r="355" customFormat="false" ht="18" hidden="false" customHeight="false" outlineLevel="0" collapsed="false"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</row>
    <row r="356" customFormat="false" ht="18" hidden="false" customHeight="false" outlineLevel="0" collapsed="false"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</row>
    <row r="357" customFormat="false" ht="18" hidden="false" customHeight="false" outlineLevel="0" collapsed="false"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</row>
    <row r="358" customFormat="false" ht="18" hidden="false" customHeight="false" outlineLevel="0" collapsed="false"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</row>
    <row r="359" customFormat="false" ht="18" hidden="false" customHeight="false" outlineLevel="0" collapsed="false"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</row>
    <row r="360" customFormat="false" ht="18" hidden="false" customHeight="false" outlineLevel="0" collapsed="false"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</row>
    <row r="361" customFormat="false" ht="18" hidden="false" customHeight="false" outlineLevel="0" collapsed="false"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</row>
    <row r="362" customFormat="false" ht="18" hidden="false" customHeight="false" outlineLevel="0" collapsed="false"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</row>
    <row r="363" customFormat="false" ht="18" hidden="false" customHeight="false" outlineLevel="0" collapsed="false"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</row>
    <row r="364" customFormat="false" ht="18" hidden="false" customHeight="false" outlineLevel="0" collapsed="false"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</row>
    <row r="365" customFormat="false" ht="18" hidden="false" customHeight="false" outlineLevel="0" collapsed="false"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</row>
    <row r="366" customFormat="false" ht="18" hidden="false" customHeight="false" outlineLevel="0" collapsed="false"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</row>
    <row r="367" customFormat="false" ht="18" hidden="false" customHeight="false" outlineLevel="0" collapsed="false"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</row>
    <row r="368" customFormat="false" ht="18" hidden="false" customHeight="false" outlineLevel="0" collapsed="false"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</row>
    <row r="369" customFormat="false" ht="18" hidden="false" customHeight="false" outlineLevel="0" collapsed="false"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</row>
    <row r="370" customFormat="false" ht="18" hidden="false" customHeight="false" outlineLevel="0" collapsed="false"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</row>
    <row r="371" customFormat="false" ht="18" hidden="false" customHeight="false" outlineLevel="0" collapsed="false"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</row>
    <row r="372" customFormat="false" ht="18" hidden="false" customHeight="false" outlineLevel="0" collapsed="false"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</row>
    <row r="373" customFormat="false" ht="18" hidden="false" customHeight="false" outlineLevel="0" collapsed="false"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</row>
    <row r="374" customFormat="false" ht="18" hidden="false" customHeight="false" outlineLevel="0" collapsed="false"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</row>
    <row r="375" customFormat="false" ht="18" hidden="false" customHeight="false" outlineLevel="0" collapsed="false"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</row>
    <row r="376" customFormat="false" ht="18" hidden="false" customHeight="false" outlineLevel="0" collapsed="false"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</row>
    <row r="377" customFormat="false" ht="18" hidden="false" customHeight="false" outlineLevel="0" collapsed="false"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</row>
    <row r="378" customFormat="false" ht="18" hidden="false" customHeight="false" outlineLevel="0" collapsed="false"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</row>
    <row r="379" customFormat="false" ht="18" hidden="false" customHeight="false" outlineLevel="0" collapsed="false"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</row>
    <row r="380" customFormat="false" ht="18" hidden="false" customHeight="false" outlineLevel="0" collapsed="false"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</row>
    <row r="381" customFormat="false" ht="18" hidden="false" customHeight="false" outlineLevel="0" collapsed="false"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</row>
    <row r="382" customFormat="false" ht="18" hidden="false" customHeight="false" outlineLevel="0" collapsed="false"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</row>
    <row r="383" customFormat="false" ht="18" hidden="false" customHeight="false" outlineLevel="0" collapsed="false"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</row>
    <row r="384" customFormat="false" ht="18" hidden="false" customHeight="false" outlineLevel="0" collapsed="false"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</row>
    <row r="385" customFormat="false" ht="18" hidden="false" customHeight="false" outlineLevel="0" collapsed="false"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</row>
    <row r="386" customFormat="false" ht="18" hidden="false" customHeight="false" outlineLevel="0" collapsed="false">
      <c r="L386" s="126"/>
      <c r="M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</row>
    <row r="387" customFormat="false" ht="18" hidden="false" customHeight="false" outlineLevel="0" collapsed="false">
      <c r="L387" s="126"/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</row>
    <row r="388" customFormat="false" ht="18" hidden="false" customHeight="false" outlineLevel="0" collapsed="false">
      <c r="L388" s="126"/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</row>
    <row r="389" customFormat="false" ht="18" hidden="false" customHeight="false" outlineLevel="0" collapsed="false">
      <c r="L389" s="126"/>
      <c r="M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</row>
    <row r="390" customFormat="false" ht="18" hidden="false" customHeight="false" outlineLevel="0" collapsed="false">
      <c r="L390" s="126"/>
      <c r="M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</row>
    <row r="391" customFormat="false" ht="18" hidden="false" customHeight="false" outlineLevel="0" collapsed="false"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</row>
    <row r="392" customFormat="false" ht="18" hidden="false" customHeight="false" outlineLevel="0" collapsed="false">
      <c r="L392" s="126"/>
      <c r="M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</row>
    <row r="393" customFormat="false" ht="18" hidden="false" customHeight="false" outlineLevel="0" collapsed="false">
      <c r="L393" s="126"/>
      <c r="M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</row>
    <row r="394" customFormat="false" ht="18" hidden="false" customHeight="false" outlineLevel="0" collapsed="false">
      <c r="L394" s="126"/>
      <c r="M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</row>
    <row r="395" customFormat="false" ht="18" hidden="false" customHeight="false" outlineLevel="0" collapsed="false"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</row>
    <row r="396" customFormat="false" ht="18" hidden="false" customHeight="false" outlineLevel="0" collapsed="false"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</row>
    <row r="397" customFormat="false" ht="18" hidden="false" customHeight="false" outlineLevel="0" collapsed="false"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</row>
    <row r="398" customFormat="false" ht="18" hidden="false" customHeight="false" outlineLevel="0" collapsed="false">
      <c r="L398" s="126"/>
      <c r="M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</row>
    <row r="399" customFormat="false" ht="18" hidden="false" customHeight="false" outlineLevel="0" collapsed="false"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</row>
    <row r="400" customFormat="false" ht="18" hidden="false" customHeight="false" outlineLevel="0" collapsed="false"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</row>
    <row r="401" customFormat="false" ht="18" hidden="false" customHeight="false" outlineLevel="0" collapsed="false"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</row>
    <row r="402" customFormat="false" ht="18" hidden="false" customHeight="false" outlineLevel="0" collapsed="false">
      <c r="L402" s="126"/>
      <c r="M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</row>
    <row r="403" customFormat="false" ht="18" hidden="false" customHeight="false" outlineLevel="0" collapsed="false"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</row>
    <row r="404" customFormat="false" ht="18" hidden="false" customHeight="false" outlineLevel="0" collapsed="false"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</row>
    <row r="405" customFormat="false" ht="18" hidden="false" customHeight="false" outlineLevel="0" collapsed="false">
      <c r="L405" s="126"/>
      <c r="M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</row>
    <row r="406" customFormat="false" ht="18" hidden="false" customHeight="false" outlineLevel="0" collapsed="false">
      <c r="L406" s="126"/>
      <c r="M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</row>
    <row r="407" customFormat="false" ht="18" hidden="false" customHeight="false" outlineLevel="0" collapsed="false"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</row>
    <row r="408" customFormat="false" ht="18" hidden="false" customHeight="false" outlineLevel="0" collapsed="false"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</row>
    <row r="409" customFormat="false" ht="18" hidden="false" customHeight="false" outlineLevel="0" collapsed="false"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</row>
    <row r="410" customFormat="false" ht="18" hidden="false" customHeight="false" outlineLevel="0" collapsed="false"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</row>
    <row r="411" customFormat="false" ht="18" hidden="false" customHeight="false" outlineLevel="0" collapsed="false"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</row>
    <row r="412" customFormat="false" ht="18" hidden="false" customHeight="false" outlineLevel="0" collapsed="false"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</row>
    <row r="413" customFormat="false" ht="18" hidden="false" customHeight="false" outlineLevel="0" collapsed="false"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</row>
    <row r="414" customFormat="false" ht="18" hidden="false" customHeight="false" outlineLevel="0" collapsed="false">
      <c r="L414" s="126"/>
      <c r="M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</row>
    <row r="415" customFormat="false" ht="18" hidden="false" customHeight="false" outlineLevel="0" collapsed="false"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</row>
    <row r="416" customFormat="false" ht="18" hidden="false" customHeight="false" outlineLevel="0" collapsed="false"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</row>
    <row r="417" customFormat="false" ht="18" hidden="false" customHeight="false" outlineLevel="0" collapsed="false">
      <c r="L417" s="126"/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</row>
    <row r="418" customFormat="false" ht="18" hidden="false" customHeight="false" outlineLevel="0" collapsed="false"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</row>
    <row r="419" customFormat="false" ht="18" hidden="false" customHeight="false" outlineLevel="0" collapsed="false"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</row>
    <row r="420" customFormat="false" ht="18" hidden="false" customHeight="false" outlineLevel="0" collapsed="false">
      <c r="L420" s="126"/>
      <c r="M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</row>
    <row r="421" customFormat="false" ht="18" hidden="false" customHeight="false" outlineLevel="0" collapsed="false"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</row>
    <row r="422" customFormat="false" ht="18" hidden="false" customHeight="false" outlineLevel="0" collapsed="false">
      <c r="L422" s="126"/>
      <c r="M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</row>
    <row r="423" customFormat="false" ht="18" hidden="false" customHeight="false" outlineLevel="0" collapsed="false">
      <c r="L423" s="126"/>
      <c r="M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</row>
    <row r="424" customFormat="false" ht="18" hidden="false" customHeight="false" outlineLevel="0" collapsed="false">
      <c r="L424" s="126"/>
      <c r="M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</row>
    <row r="425" customFormat="false" ht="18" hidden="false" customHeight="false" outlineLevel="0" collapsed="false"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</row>
    <row r="426" customFormat="false" ht="18" hidden="false" customHeight="false" outlineLevel="0" collapsed="false"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</row>
    <row r="427" customFormat="false" ht="18" hidden="false" customHeight="false" outlineLevel="0" collapsed="false"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</row>
    <row r="428" customFormat="false" ht="18" hidden="false" customHeight="false" outlineLevel="0" collapsed="false">
      <c r="L428" s="126"/>
      <c r="M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</row>
    <row r="429" customFormat="false" ht="18" hidden="false" customHeight="false" outlineLevel="0" collapsed="false"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</row>
    <row r="430" customFormat="false" ht="18" hidden="false" customHeight="false" outlineLevel="0" collapsed="false"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</row>
    <row r="431" customFormat="false" ht="18" hidden="false" customHeight="false" outlineLevel="0" collapsed="false"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</row>
    <row r="432" customFormat="false" ht="18" hidden="false" customHeight="false" outlineLevel="0" collapsed="false">
      <c r="L432" s="126"/>
      <c r="M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</row>
    <row r="433" customFormat="false" ht="18" hidden="false" customHeight="false" outlineLevel="0" collapsed="false"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</row>
    <row r="434" customFormat="false" ht="18" hidden="false" customHeight="false" outlineLevel="0" collapsed="false"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</row>
    <row r="435" customFormat="false" ht="18" hidden="false" customHeight="false" outlineLevel="0" collapsed="false"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</row>
    <row r="436" customFormat="false" ht="18" hidden="false" customHeight="false" outlineLevel="0" collapsed="false">
      <c r="L436" s="126"/>
      <c r="M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</row>
    <row r="437" customFormat="false" ht="18" hidden="false" customHeight="false" outlineLevel="0" collapsed="false"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</row>
    <row r="438" customFormat="false" ht="18" hidden="false" customHeight="false" outlineLevel="0" collapsed="false"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</row>
    <row r="439" customFormat="false" ht="18" hidden="false" customHeight="false" outlineLevel="0" collapsed="false">
      <c r="L439" s="126"/>
      <c r="M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</row>
    <row r="440" customFormat="false" ht="18" hidden="false" customHeight="false" outlineLevel="0" collapsed="false">
      <c r="L440" s="126"/>
      <c r="M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</row>
    <row r="441" customFormat="false" ht="18" hidden="false" customHeight="false" outlineLevel="0" collapsed="false"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</row>
    <row r="442" customFormat="false" ht="18" hidden="false" customHeight="false" outlineLevel="0" collapsed="false"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</row>
    <row r="443" customFormat="false" ht="18" hidden="false" customHeight="false" outlineLevel="0" collapsed="false"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</row>
    <row r="444" customFormat="false" ht="18" hidden="false" customHeight="false" outlineLevel="0" collapsed="false"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</row>
    <row r="445" customFormat="false" ht="18" hidden="false" customHeight="false" outlineLevel="0" collapsed="false">
      <c r="L445" s="126"/>
      <c r="M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</row>
    <row r="446" customFormat="false" ht="18" hidden="false" customHeight="false" outlineLevel="0" collapsed="false">
      <c r="L446" s="126"/>
      <c r="M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</row>
    <row r="447" customFormat="false" ht="18" hidden="false" customHeight="false" outlineLevel="0" collapsed="false">
      <c r="L447" s="126"/>
      <c r="M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</row>
    <row r="448" customFormat="false" ht="18" hidden="false" customHeight="false" outlineLevel="0" collapsed="false">
      <c r="L448" s="126"/>
      <c r="M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</row>
    <row r="449" customFormat="false" ht="18" hidden="false" customHeight="false" outlineLevel="0" collapsed="false">
      <c r="L449" s="126"/>
      <c r="M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</row>
    <row r="450" customFormat="false" ht="18" hidden="false" customHeight="false" outlineLevel="0" collapsed="false"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</row>
    <row r="451" customFormat="false" ht="18" hidden="false" customHeight="false" outlineLevel="0" collapsed="false">
      <c r="L451" s="126"/>
      <c r="M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</row>
    <row r="452" customFormat="false" ht="18" hidden="false" customHeight="false" outlineLevel="0" collapsed="false">
      <c r="L452" s="126"/>
      <c r="M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</row>
    <row r="453" customFormat="false" ht="18" hidden="false" customHeight="false" outlineLevel="0" collapsed="false">
      <c r="L453" s="126"/>
      <c r="M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</row>
    <row r="454" customFormat="false" ht="18" hidden="false" customHeight="false" outlineLevel="0" collapsed="false">
      <c r="L454" s="126"/>
      <c r="M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</row>
    <row r="455" customFormat="false" ht="18" hidden="false" customHeight="false" outlineLevel="0" collapsed="false">
      <c r="L455" s="126"/>
      <c r="M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</row>
    <row r="456" customFormat="false" ht="18" hidden="false" customHeight="false" outlineLevel="0" collapsed="false">
      <c r="L456" s="126"/>
      <c r="M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</row>
    <row r="457" customFormat="false" ht="18" hidden="false" customHeight="false" outlineLevel="0" collapsed="false">
      <c r="L457" s="126"/>
      <c r="M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</row>
    <row r="458" customFormat="false" ht="18" hidden="false" customHeight="false" outlineLevel="0" collapsed="false">
      <c r="L458" s="126"/>
      <c r="M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</row>
    <row r="459" customFormat="false" ht="18" hidden="false" customHeight="false" outlineLevel="0" collapsed="false">
      <c r="L459" s="126"/>
      <c r="M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</row>
    <row r="460" customFormat="false" ht="18" hidden="false" customHeight="false" outlineLevel="0" collapsed="false">
      <c r="L460" s="126"/>
      <c r="M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</row>
    <row r="461" customFormat="false" ht="18" hidden="false" customHeight="false" outlineLevel="0" collapsed="false"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</row>
    <row r="462" customFormat="false" ht="18" hidden="false" customHeight="false" outlineLevel="0" collapsed="false"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</row>
    <row r="463" customFormat="false" ht="18" hidden="false" customHeight="false" outlineLevel="0" collapsed="false"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</row>
    <row r="464" customFormat="false" ht="18" hidden="false" customHeight="false" outlineLevel="0" collapsed="false"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</row>
    <row r="465" customFormat="false" ht="18" hidden="false" customHeight="false" outlineLevel="0" collapsed="false"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</row>
    <row r="466" customFormat="false" ht="18" hidden="false" customHeight="false" outlineLevel="0" collapsed="false"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</row>
    <row r="467" customFormat="false" ht="18" hidden="false" customHeight="false" outlineLevel="0" collapsed="false"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</row>
    <row r="468" customFormat="false" ht="18" hidden="false" customHeight="false" outlineLevel="0" collapsed="false"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</row>
    <row r="469" customFormat="false" ht="18" hidden="false" customHeight="false" outlineLevel="0" collapsed="false"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</row>
    <row r="470" customFormat="false" ht="18" hidden="false" customHeight="false" outlineLevel="0" collapsed="false"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</row>
    <row r="471" customFormat="false" ht="18" hidden="false" customHeight="false" outlineLevel="0" collapsed="false"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</row>
    <row r="472" customFormat="false" ht="18" hidden="false" customHeight="false" outlineLevel="0" collapsed="false"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</row>
    <row r="473" customFormat="false" ht="18" hidden="false" customHeight="false" outlineLevel="0" collapsed="false"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</row>
    <row r="474" customFormat="false" ht="18" hidden="false" customHeight="false" outlineLevel="0" collapsed="false"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</row>
    <row r="475" customFormat="false" ht="18" hidden="false" customHeight="false" outlineLevel="0" collapsed="false"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</row>
    <row r="476" customFormat="false" ht="18" hidden="false" customHeight="false" outlineLevel="0" collapsed="false"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</row>
    <row r="477" customFormat="false" ht="18" hidden="false" customHeight="false" outlineLevel="0" collapsed="false"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</row>
    <row r="478" customFormat="false" ht="18" hidden="false" customHeight="false" outlineLevel="0" collapsed="false"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</row>
    <row r="479" customFormat="false" ht="18" hidden="false" customHeight="false" outlineLevel="0" collapsed="false"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</row>
    <row r="480" customFormat="false" ht="18" hidden="false" customHeight="false" outlineLevel="0" collapsed="false"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</row>
    <row r="481" customFormat="false" ht="18" hidden="false" customHeight="false" outlineLevel="0" collapsed="false"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</row>
    <row r="482" customFormat="false" ht="18" hidden="false" customHeight="false" outlineLevel="0" collapsed="false"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</row>
    <row r="483" customFormat="false" ht="18" hidden="false" customHeight="false" outlineLevel="0" collapsed="false"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</row>
    <row r="484" customFormat="false" ht="18" hidden="false" customHeight="false" outlineLevel="0" collapsed="false"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</row>
    <row r="485" customFormat="false" ht="18" hidden="false" customHeight="false" outlineLevel="0" collapsed="false"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</row>
    <row r="486" customFormat="false" ht="18" hidden="false" customHeight="false" outlineLevel="0" collapsed="false"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</row>
    <row r="487" customFormat="false" ht="18" hidden="false" customHeight="false" outlineLevel="0" collapsed="false"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</row>
    <row r="488" customFormat="false" ht="18" hidden="false" customHeight="false" outlineLevel="0" collapsed="false"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</row>
    <row r="489" customFormat="false" ht="18" hidden="false" customHeight="false" outlineLevel="0" collapsed="false"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</row>
    <row r="490" customFormat="false" ht="18" hidden="false" customHeight="false" outlineLevel="0" collapsed="false"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</row>
    <row r="491" customFormat="false" ht="18" hidden="false" customHeight="false" outlineLevel="0" collapsed="false"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</row>
    <row r="492" customFormat="false" ht="18" hidden="false" customHeight="false" outlineLevel="0" collapsed="false"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</row>
    <row r="493" customFormat="false" ht="18" hidden="false" customHeight="false" outlineLevel="0" collapsed="false"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</row>
    <row r="494" customFormat="false" ht="18" hidden="false" customHeight="false" outlineLevel="0" collapsed="false"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</row>
    <row r="495" customFormat="false" ht="18" hidden="false" customHeight="false" outlineLevel="0" collapsed="false"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</row>
    <row r="496" customFormat="false" ht="18" hidden="false" customHeight="false" outlineLevel="0" collapsed="false"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</row>
    <row r="497" customFormat="false" ht="18" hidden="false" customHeight="false" outlineLevel="0" collapsed="false"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</row>
    <row r="498" customFormat="false" ht="18" hidden="false" customHeight="false" outlineLevel="0" collapsed="false"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</row>
    <row r="499" customFormat="false" ht="18" hidden="false" customHeight="false" outlineLevel="0" collapsed="false"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</row>
    <row r="500" customFormat="false" ht="18" hidden="false" customHeight="false" outlineLevel="0" collapsed="false"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</row>
    <row r="501" customFormat="false" ht="18" hidden="false" customHeight="false" outlineLevel="0" collapsed="false"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</row>
    <row r="502" customFormat="false" ht="18" hidden="false" customHeight="false" outlineLevel="0" collapsed="false"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</row>
    <row r="503" customFormat="false" ht="18" hidden="false" customHeight="false" outlineLevel="0" collapsed="false"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</row>
    <row r="504" customFormat="false" ht="18" hidden="false" customHeight="false" outlineLevel="0" collapsed="false"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</row>
    <row r="505" customFormat="false" ht="18" hidden="false" customHeight="false" outlineLevel="0" collapsed="false"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</row>
    <row r="506" customFormat="false" ht="18" hidden="false" customHeight="false" outlineLevel="0" collapsed="false"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</row>
    <row r="507" customFormat="false" ht="18" hidden="false" customHeight="false" outlineLevel="0" collapsed="false"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</row>
    <row r="508" customFormat="false" ht="18" hidden="false" customHeight="false" outlineLevel="0" collapsed="false"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</row>
    <row r="509" customFormat="false" ht="18" hidden="false" customHeight="false" outlineLevel="0" collapsed="false"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</row>
    <row r="510" customFormat="false" ht="18" hidden="false" customHeight="false" outlineLevel="0" collapsed="false"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</row>
    <row r="511" customFormat="false" ht="18" hidden="false" customHeight="false" outlineLevel="0" collapsed="false"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</row>
    <row r="512" customFormat="false" ht="18" hidden="false" customHeight="false" outlineLevel="0" collapsed="false"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</row>
    <row r="513" customFormat="false" ht="18" hidden="false" customHeight="false" outlineLevel="0" collapsed="false"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</row>
    <row r="514" customFormat="false" ht="18" hidden="false" customHeight="false" outlineLevel="0" collapsed="false"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</row>
    <row r="515" customFormat="false" ht="18" hidden="false" customHeight="false" outlineLevel="0" collapsed="false"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</row>
    <row r="516" customFormat="false" ht="18" hidden="false" customHeight="false" outlineLevel="0" collapsed="false"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</row>
    <row r="517" customFormat="false" ht="18" hidden="false" customHeight="false" outlineLevel="0" collapsed="false"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</row>
    <row r="518" customFormat="false" ht="18" hidden="false" customHeight="false" outlineLevel="0" collapsed="false"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</row>
    <row r="519" customFormat="false" ht="18" hidden="false" customHeight="false" outlineLevel="0" collapsed="false"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</row>
    <row r="520" customFormat="false" ht="18" hidden="false" customHeight="false" outlineLevel="0" collapsed="false"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</row>
    <row r="521" customFormat="false" ht="18" hidden="false" customHeight="false" outlineLevel="0" collapsed="false"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</row>
    <row r="522" customFormat="false" ht="18" hidden="false" customHeight="false" outlineLevel="0" collapsed="false"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</row>
    <row r="523" customFormat="false" ht="18" hidden="false" customHeight="false" outlineLevel="0" collapsed="false"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</row>
    <row r="524" customFormat="false" ht="18" hidden="false" customHeight="false" outlineLevel="0" collapsed="false"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</row>
    <row r="525" customFormat="false" ht="18" hidden="false" customHeight="false" outlineLevel="0" collapsed="false"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</row>
    <row r="526" customFormat="false" ht="18" hidden="false" customHeight="false" outlineLevel="0" collapsed="false"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</row>
    <row r="527" customFormat="false" ht="18" hidden="false" customHeight="false" outlineLevel="0" collapsed="false"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</row>
    <row r="528" customFormat="false" ht="18" hidden="false" customHeight="false" outlineLevel="0" collapsed="false"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</row>
    <row r="529" customFormat="false" ht="18" hidden="false" customHeight="false" outlineLevel="0" collapsed="false"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</row>
    <row r="530" customFormat="false" ht="18" hidden="false" customHeight="false" outlineLevel="0" collapsed="false"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</row>
    <row r="531" customFormat="false" ht="18" hidden="false" customHeight="false" outlineLevel="0" collapsed="false"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</row>
    <row r="532" customFormat="false" ht="18" hidden="false" customHeight="false" outlineLevel="0" collapsed="false"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</row>
    <row r="533" customFormat="false" ht="18" hidden="false" customHeight="false" outlineLevel="0" collapsed="false"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</row>
    <row r="534" customFormat="false" ht="18" hidden="false" customHeight="false" outlineLevel="0" collapsed="false"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</row>
    <row r="535" customFormat="false" ht="18" hidden="false" customHeight="false" outlineLevel="0" collapsed="false"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</row>
    <row r="536" customFormat="false" ht="18" hidden="false" customHeight="false" outlineLevel="0" collapsed="false"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</row>
    <row r="537" customFormat="false" ht="18" hidden="false" customHeight="false" outlineLevel="0" collapsed="false"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</row>
    <row r="538" customFormat="false" ht="18" hidden="false" customHeight="false" outlineLevel="0" collapsed="false"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</row>
    <row r="539" customFormat="false" ht="18" hidden="false" customHeight="false" outlineLevel="0" collapsed="false"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</row>
    <row r="540" customFormat="false" ht="18" hidden="false" customHeight="false" outlineLevel="0" collapsed="false"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</row>
    <row r="541" customFormat="false" ht="18" hidden="false" customHeight="false" outlineLevel="0" collapsed="false">
      <c r="L541" s="126"/>
      <c r="M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</row>
    <row r="542" customFormat="false" ht="18" hidden="false" customHeight="false" outlineLevel="0" collapsed="false"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</row>
    <row r="543" customFormat="false" ht="18" hidden="false" customHeight="false" outlineLevel="0" collapsed="false"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</row>
    <row r="544" customFormat="false" ht="18" hidden="false" customHeight="false" outlineLevel="0" collapsed="false"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</row>
    <row r="545" customFormat="false" ht="18" hidden="false" customHeight="false" outlineLevel="0" collapsed="false"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</row>
    <row r="546" customFormat="false" ht="18" hidden="false" customHeight="false" outlineLevel="0" collapsed="false">
      <c r="L546" s="126"/>
      <c r="M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</row>
    <row r="547" customFormat="false" ht="18" hidden="false" customHeight="false" outlineLevel="0" collapsed="false"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</row>
    <row r="548" customFormat="false" ht="18" hidden="false" customHeight="false" outlineLevel="0" collapsed="false"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</row>
    <row r="549" customFormat="false" ht="18" hidden="false" customHeight="false" outlineLevel="0" collapsed="false"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</row>
    <row r="550" customFormat="false" ht="18" hidden="false" customHeight="false" outlineLevel="0" collapsed="false"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</row>
    <row r="551" customFormat="false" ht="18" hidden="false" customHeight="false" outlineLevel="0" collapsed="false"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</row>
    <row r="552" customFormat="false" ht="18" hidden="false" customHeight="false" outlineLevel="0" collapsed="false"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</row>
    <row r="553" customFormat="false" ht="18" hidden="false" customHeight="false" outlineLevel="0" collapsed="false"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</row>
    <row r="554" customFormat="false" ht="18" hidden="false" customHeight="false" outlineLevel="0" collapsed="false"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</row>
    <row r="555" customFormat="false" ht="18" hidden="false" customHeight="false" outlineLevel="0" collapsed="false"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</row>
    <row r="556" customFormat="false" ht="18" hidden="false" customHeight="false" outlineLevel="0" collapsed="false"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</row>
    <row r="557" customFormat="false" ht="18" hidden="false" customHeight="false" outlineLevel="0" collapsed="false"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</row>
    <row r="558" customFormat="false" ht="18" hidden="false" customHeight="false" outlineLevel="0" collapsed="false"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</row>
    <row r="559" customFormat="false" ht="18" hidden="false" customHeight="false" outlineLevel="0" collapsed="false"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</row>
    <row r="560" customFormat="false" ht="18" hidden="false" customHeight="false" outlineLevel="0" collapsed="false"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</row>
    <row r="561" customFormat="false" ht="18" hidden="false" customHeight="false" outlineLevel="0" collapsed="false"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</row>
    <row r="562" customFormat="false" ht="18" hidden="false" customHeight="false" outlineLevel="0" collapsed="false"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</row>
    <row r="563" customFormat="false" ht="18" hidden="false" customHeight="false" outlineLevel="0" collapsed="false"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</row>
    <row r="564" customFormat="false" ht="18" hidden="false" customHeight="false" outlineLevel="0" collapsed="false"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</row>
    <row r="565" customFormat="false" ht="18" hidden="false" customHeight="false" outlineLevel="0" collapsed="false"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</row>
    <row r="566" customFormat="false" ht="18" hidden="false" customHeight="false" outlineLevel="0" collapsed="false"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</row>
    <row r="567" customFormat="false" ht="18" hidden="false" customHeight="false" outlineLevel="0" collapsed="false"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</row>
    <row r="568" customFormat="false" ht="18" hidden="false" customHeight="false" outlineLevel="0" collapsed="false"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</row>
    <row r="569" customFormat="false" ht="18" hidden="false" customHeight="false" outlineLevel="0" collapsed="false"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</row>
    <row r="570" customFormat="false" ht="18" hidden="false" customHeight="false" outlineLevel="0" collapsed="false"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</row>
    <row r="571" customFormat="false" ht="18" hidden="false" customHeight="false" outlineLevel="0" collapsed="false"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</row>
    <row r="572" customFormat="false" ht="18" hidden="false" customHeight="false" outlineLevel="0" collapsed="false"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</row>
    <row r="573" customFormat="false" ht="18" hidden="false" customHeight="false" outlineLevel="0" collapsed="false"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</row>
    <row r="574" customFormat="false" ht="18" hidden="false" customHeight="false" outlineLevel="0" collapsed="false"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</row>
    <row r="575" customFormat="false" ht="18" hidden="false" customHeight="false" outlineLevel="0" collapsed="false"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</row>
    <row r="576" customFormat="false" ht="18" hidden="false" customHeight="false" outlineLevel="0" collapsed="false"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</row>
    <row r="577" customFormat="false" ht="18" hidden="false" customHeight="false" outlineLevel="0" collapsed="false"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</row>
    <row r="578" customFormat="false" ht="18" hidden="false" customHeight="false" outlineLevel="0" collapsed="false"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</row>
    <row r="579" customFormat="false" ht="18" hidden="false" customHeight="false" outlineLevel="0" collapsed="false"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</row>
    <row r="580" customFormat="false" ht="18" hidden="false" customHeight="false" outlineLevel="0" collapsed="false">
      <c r="L580" s="126"/>
      <c r="M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</row>
    <row r="581" customFormat="false" ht="18" hidden="false" customHeight="false" outlineLevel="0" collapsed="false"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</row>
    <row r="582" customFormat="false" ht="18" hidden="false" customHeight="false" outlineLevel="0" collapsed="false"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</row>
    <row r="583" customFormat="false" ht="18" hidden="false" customHeight="false" outlineLevel="0" collapsed="false"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</row>
    <row r="584" customFormat="false" ht="18" hidden="false" customHeight="false" outlineLevel="0" collapsed="false"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</row>
    <row r="585" customFormat="false" ht="18" hidden="false" customHeight="false" outlineLevel="0" collapsed="false"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</row>
    <row r="586" customFormat="false" ht="18" hidden="false" customHeight="false" outlineLevel="0" collapsed="false"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</row>
    <row r="587" customFormat="false" ht="18" hidden="false" customHeight="false" outlineLevel="0" collapsed="false"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</row>
    <row r="588" customFormat="false" ht="18" hidden="false" customHeight="false" outlineLevel="0" collapsed="false"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</row>
    <row r="589" customFormat="false" ht="18" hidden="false" customHeight="false" outlineLevel="0" collapsed="false"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</row>
    <row r="590" customFormat="false" ht="18" hidden="false" customHeight="false" outlineLevel="0" collapsed="false"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</row>
    <row r="591" customFormat="false" ht="18" hidden="false" customHeight="false" outlineLevel="0" collapsed="false"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</row>
    <row r="592" customFormat="false" ht="18" hidden="false" customHeight="false" outlineLevel="0" collapsed="false"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</row>
    <row r="593" customFormat="false" ht="18" hidden="false" customHeight="false" outlineLevel="0" collapsed="false"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</row>
    <row r="594" customFormat="false" ht="18" hidden="false" customHeight="false" outlineLevel="0" collapsed="false"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</row>
    <row r="595" customFormat="false" ht="18" hidden="false" customHeight="false" outlineLevel="0" collapsed="false"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</row>
    <row r="596" customFormat="false" ht="18" hidden="false" customHeight="false" outlineLevel="0" collapsed="false"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</row>
    <row r="597" customFormat="false" ht="18" hidden="false" customHeight="false" outlineLevel="0" collapsed="false"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</row>
    <row r="598" customFormat="false" ht="18" hidden="false" customHeight="false" outlineLevel="0" collapsed="false"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</row>
    <row r="599" customFormat="false" ht="18" hidden="false" customHeight="false" outlineLevel="0" collapsed="false"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</row>
    <row r="600" customFormat="false" ht="18" hidden="false" customHeight="false" outlineLevel="0" collapsed="false"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</row>
    <row r="601" customFormat="false" ht="18" hidden="false" customHeight="false" outlineLevel="0" collapsed="false">
      <c r="L601" s="126"/>
      <c r="M601" s="126"/>
      <c r="N601" s="126"/>
      <c r="O601" s="126"/>
      <c r="P601" s="126"/>
      <c r="Q601" s="126"/>
      <c r="R601" s="126"/>
      <c r="S601" s="126"/>
      <c r="T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</row>
    <row r="602" customFormat="false" ht="18" hidden="false" customHeight="false" outlineLevel="0" collapsed="false"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</row>
    <row r="603" customFormat="false" ht="18" hidden="false" customHeight="false" outlineLevel="0" collapsed="false"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</row>
    <row r="604" customFormat="false" ht="18" hidden="false" customHeight="false" outlineLevel="0" collapsed="false"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</row>
    <row r="605" customFormat="false" ht="18" hidden="false" customHeight="false" outlineLevel="0" collapsed="false"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</row>
    <row r="606" customFormat="false" ht="18" hidden="false" customHeight="false" outlineLevel="0" collapsed="false"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</row>
    <row r="607" customFormat="false" ht="18" hidden="false" customHeight="false" outlineLevel="0" collapsed="false"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</row>
    <row r="608" customFormat="false" ht="18" hidden="false" customHeight="false" outlineLevel="0" collapsed="false"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</row>
    <row r="609" customFormat="false" ht="18" hidden="false" customHeight="false" outlineLevel="0" collapsed="false"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</row>
    <row r="610" customFormat="false" ht="18" hidden="false" customHeight="false" outlineLevel="0" collapsed="false"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</row>
    <row r="611" customFormat="false" ht="18" hidden="false" customHeight="false" outlineLevel="0" collapsed="false"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</row>
    <row r="612" customFormat="false" ht="18" hidden="false" customHeight="false" outlineLevel="0" collapsed="false"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</row>
    <row r="613" customFormat="false" ht="18" hidden="false" customHeight="false" outlineLevel="0" collapsed="false"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</row>
    <row r="614" customFormat="false" ht="18" hidden="false" customHeight="false" outlineLevel="0" collapsed="false"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</row>
    <row r="615" customFormat="false" ht="18" hidden="false" customHeight="false" outlineLevel="0" collapsed="false"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</row>
    <row r="616" customFormat="false" ht="18" hidden="false" customHeight="false" outlineLevel="0" collapsed="false">
      <c r="L616" s="126"/>
      <c r="M616" s="126"/>
      <c r="N616" s="126"/>
      <c r="O616" s="126"/>
      <c r="P616" s="126"/>
      <c r="Q616" s="126"/>
      <c r="R616" s="126"/>
      <c r="S616" s="126"/>
      <c r="T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</row>
    <row r="617" customFormat="false" ht="18" hidden="false" customHeight="false" outlineLevel="0" collapsed="false"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</row>
    <row r="618" customFormat="false" ht="18" hidden="false" customHeight="false" outlineLevel="0" collapsed="false"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</row>
    <row r="619" customFormat="false" ht="18" hidden="false" customHeight="false" outlineLevel="0" collapsed="false"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</row>
    <row r="620" customFormat="false" ht="18" hidden="false" customHeight="false" outlineLevel="0" collapsed="false"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</row>
    <row r="621" customFormat="false" ht="18" hidden="false" customHeight="false" outlineLevel="0" collapsed="false"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26"/>
      <c r="AN621" s="126"/>
      <c r="AO621" s="126"/>
    </row>
    <row r="622" customFormat="false" ht="18" hidden="false" customHeight="false" outlineLevel="0" collapsed="false"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</row>
    <row r="623" customFormat="false" ht="18" hidden="false" customHeight="false" outlineLevel="0" collapsed="false"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26"/>
      <c r="AN623" s="126"/>
      <c r="AO623" s="126"/>
    </row>
    <row r="624" customFormat="false" ht="18" hidden="false" customHeight="false" outlineLevel="0" collapsed="false">
      <c r="L624" s="126"/>
      <c r="M624" s="126"/>
      <c r="N624" s="126"/>
      <c r="O624" s="126"/>
      <c r="P624" s="126"/>
      <c r="Q624" s="126"/>
      <c r="R624" s="126"/>
      <c r="S624" s="126"/>
      <c r="T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</row>
    <row r="625" customFormat="false" ht="18" hidden="false" customHeight="false" outlineLevel="0" collapsed="false">
      <c r="L625" s="126"/>
      <c r="M625" s="126"/>
      <c r="N625" s="126"/>
      <c r="O625" s="126"/>
      <c r="P625" s="126"/>
      <c r="Q625" s="126"/>
      <c r="R625" s="126"/>
      <c r="S625" s="126"/>
      <c r="T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26"/>
      <c r="AN625" s="126"/>
      <c r="AO625" s="126"/>
    </row>
    <row r="626" customFormat="false" ht="18" hidden="false" customHeight="false" outlineLevel="0" collapsed="false">
      <c r="L626" s="126"/>
      <c r="M626" s="12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</row>
    <row r="627" customFormat="false" ht="18" hidden="false" customHeight="false" outlineLevel="0" collapsed="false">
      <c r="L627" s="126"/>
      <c r="M627" s="126"/>
      <c r="N627" s="126"/>
      <c r="O627" s="126"/>
      <c r="P627" s="126"/>
      <c r="Q627" s="126"/>
      <c r="R627" s="126"/>
      <c r="S627" s="126"/>
      <c r="T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26"/>
      <c r="AN627" s="126"/>
      <c r="AO627" s="126"/>
    </row>
    <row r="628" customFormat="false" ht="18" hidden="false" customHeight="false" outlineLevel="0" collapsed="false">
      <c r="L628" s="126"/>
      <c r="M628" s="126"/>
      <c r="N628" s="126"/>
      <c r="O628" s="126"/>
      <c r="P628" s="126"/>
      <c r="Q628" s="126"/>
      <c r="R628" s="126"/>
      <c r="S628" s="126"/>
      <c r="T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26"/>
      <c r="AN628" s="126"/>
      <c r="AO628" s="126"/>
    </row>
    <row r="629" customFormat="false" ht="18" hidden="false" customHeight="false" outlineLevel="0" collapsed="false"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</row>
    <row r="630" customFormat="false" ht="18" hidden="false" customHeight="false" outlineLevel="0" collapsed="false"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26"/>
      <c r="AN630" s="126"/>
      <c r="AO630" s="126"/>
    </row>
    <row r="631" customFormat="false" ht="18" hidden="false" customHeight="false" outlineLevel="0" collapsed="false">
      <c r="L631" s="126"/>
      <c r="M631" s="126"/>
      <c r="N631" s="126"/>
      <c r="O631" s="126"/>
      <c r="P631" s="126"/>
      <c r="Q631" s="126"/>
      <c r="R631" s="126"/>
      <c r="S631" s="126"/>
      <c r="T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</row>
    <row r="632" customFormat="false" ht="18" hidden="false" customHeight="false" outlineLevel="0" collapsed="false">
      <c r="L632" s="126"/>
      <c r="M632" s="126"/>
      <c r="N632" s="126"/>
      <c r="O632" s="126"/>
      <c r="P632" s="126"/>
      <c r="Q632" s="126"/>
      <c r="R632" s="126"/>
      <c r="S632" s="126"/>
      <c r="T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</row>
    <row r="633" customFormat="false" ht="18" hidden="false" customHeight="false" outlineLevel="0" collapsed="false">
      <c r="L633" s="126"/>
      <c r="M633" s="126"/>
      <c r="N633" s="126"/>
      <c r="O633" s="126"/>
      <c r="P633" s="126"/>
      <c r="Q633" s="126"/>
      <c r="R633" s="126"/>
      <c r="S633" s="126"/>
      <c r="T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  <c r="AN633" s="126"/>
      <c r="AO633" s="126"/>
    </row>
    <row r="634" customFormat="false" ht="18" hidden="false" customHeight="false" outlineLevel="0" collapsed="false">
      <c r="L634" s="126"/>
      <c r="M634" s="126"/>
      <c r="N634" s="126"/>
      <c r="O634" s="126"/>
      <c r="P634" s="126"/>
      <c r="Q634" s="126"/>
      <c r="R634" s="126"/>
      <c r="S634" s="126"/>
      <c r="T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</row>
    <row r="635" customFormat="false" ht="18" hidden="false" customHeight="false" outlineLevel="0" collapsed="false"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26"/>
      <c r="AN635" s="126"/>
      <c r="AO635" s="126"/>
    </row>
    <row r="636" customFormat="false" ht="18" hidden="false" customHeight="false" outlineLevel="0" collapsed="false">
      <c r="L636" s="126"/>
      <c r="M636" s="126"/>
      <c r="N636" s="126"/>
      <c r="O636" s="126"/>
      <c r="P636" s="126"/>
      <c r="Q636" s="126"/>
      <c r="R636" s="126"/>
      <c r="S636" s="126"/>
      <c r="T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</row>
    <row r="637" customFormat="false" ht="18" hidden="false" customHeight="false" outlineLevel="0" collapsed="false"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26"/>
      <c r="AN637" s="126"/>
      <c r="AO637" s="126"/>
    </row>
    <row r="638" customFormat="false" ht="18" hidden="false" customHeight="false" outlineLevel="0" collapsed="false">
      <c r="L638" s="126"/>
      <c r="M638" s="126"/>
      <c r="N638" s="126"/>
      <c r="O638" s="126"/>
      <c r="P638" s="126"/>
      <c r="Q638" s="126"/>
      <c r="R638" s="126"/>
      <c r="S638" s="126"/>
      <c r="T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</row>
    <row r="639" customFormat="false" ht="18" hidden="false" customHeight="false" outlineLevel="0" collapsed="false">
      <c r="L639" s="126"/>
      <c r="M639" s="126"/>
      <c r="N639" s="126"/>
      <c r="O639" s="126"/>
      <c r="P639" s="126"/>
      <c r="Q639" s="126"/>
      <c r="R639" s="126"/>
      <c r="S639" s="126"/>
      <c r="T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26"/>
      <c r="AN639" s="126"/>
      <c r="AO639" s="126"/>
    </row>
    <row r="640" customFormat="false" ht="18" hidden="false" customHeight="false" outlineLevel="0" collapsed="false">
      <c r="L640" s="126"/>
      <c r="M640" s="126"/>
      <c r="N640" s="126"/>
      <c r="O640" s="126"/>
      <c r="P640" s="126"/>
      <c r="Q640" s="126"/>
      <c r="R640" s="126"/>
      <c r="S640" s="126"/>
      <c r="T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</row>
    <row r="641" customFormat="false" ht="18" hidden="false" customHeight="false" outlineLevel="0" collapsed="false">
      <c r="L641" s="126"/>
      <c r="M641" s="126"/>
      <c r="N641" s="126"/>
      <c r="O641" s="126"/>
      <c r="P641" s="126"/>
      <c r="Q641" s="126"/>
      <c r="R641" s="126"/>
      <c r="S641" s="126"/>
      <c r="T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26"/>
      <c r="AN641" s="126"/>
      <c r="AO641" s="126"/>
    </row>
    <row r="642" customFormat="false" ht="18" hidden="false" customHeight="false" outlineLevel="0" collapsed="false">
      <c r="L642" s="126"/>
      <c r="M642" s="126"/>
      <c r="N642" s="126"/>
      <c r="O642" s="126"/>
      <c r="P642" s="126"/>
      <c r="Q642" s="126"/>
      <c r="R642" s="126"/>
      <c r="S642" s="126"/>
      <c r="T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26"/>
      <c r="AN642" s="126"/>
      <c r="AO642" s="126"/>
    </row>
    <row r="643" customFormat="false" ht="18" hidden="false" customHeight="false" outlineLevel="0" collapsed="false">
      <c r="L643" s="126"/>
      <c r="M643" s="126"/>
      <c r="N643" s="126"/>
      <c r="O643" s="126"/>
      <c r="P643" s="126"/>
      <c r="Q643" s="126"/>
      <c r="R643" s="126"/>
      <c r="S643" s="126"/>
      <c r="T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26"/>
      <c r="AN643" s="126"/>
      <c r="AO643" s="126"/>
    </row>
    <row r="644" customFormat="false" ht="18" hidden="false" customHeight="false" outlineLevel="0" collapsed="false">
      <c r="L644" s="126"/>
      <c r="M644" s="126"/>
      <c r="N644" s="126"/>
      <c r="O644" s="126"/>
      <c r="P644" s="126"/>
      <c r="Q644" s="126"/>
      <c r="R644" s="126"/>
      <c r="S644" s="126"/>
      <c r="T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26"/>
      <c r="AN644" s="126"/>
      <c r="AO644" s="126"/>
    </row>
    <row r="645" customFormat="false" ht="18" hidden="false" customHeight="false" outlineLevel="0" collapsed="false">
      <c r="L645" s="126"/>
      <c r="M645" s="126"/>
      <c r="N645" s="126"/>
      <c r="O645" s="126"/>
      <c r="P645" s="126"/>
      <c r="Q645" s="126"/>
      <c r="R645" s="126"/>
      <c r="S645" s="126"/>
      <c r="T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26"/>
      <c r="AN645" s="126"/>
      <c r="AO645" s="126"/>
    </row>
    <row r="646" customFormat="false" ht="18" hidden="false" customHeight="false" outlineLevel="0" collapsed="false">
      <c r="L646" s="126"/>
      <c r="M646" s="126"/>
      <c r="N646" s="126"/>
      <c r="O646" s="126"/>
      <c r="P646" s="126"/>
      <c r="Q646" s="126"/>
      <c r="R646" s="126"/>
      <c r="S646" s="126"/>
      <c r="T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26"/>
      <c r="AN646" s="126"/>
      <c r="AO646" s="126"/>
    </row>
    <row r="647" customFormat="false" ht="18" hidden="false" customHeight="false" outlineLevel="0" collapsed="false">
      <c r="L647" s="126"/>
      <c r="M647" s="126"/>
      <c r="N647" s="126"/>
      <c r="O647" s="126"/>
      <c r="P647" s="126"/>
      <c r="Q647" s="126"/>
      <c r="R647" s="126"/>
      <c r="S647" s="126"/>
      <c r="T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26"/>
      <c r="AN647" s="126"/>
      <c r="AO647" s="126"/>
    </row>
    <row r="648" customFormat="false" ht="18" hidden="false" customHeight="false" outlineLevel="0" collapsed="false">
      <c r="L648" s="126"/>
      <c r="M648" s="126"/>
      <c r="N648" s="126"/>
      <c r="O648" s="126"/>
      <c r="P648" s="126"/>
      <c r="Q648" s="126"/>
      <c r="R648" s="126"/>
      <c r="S648" s="126"/>
      <c r="T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26"/>
      <c r="AN648" s="126"/>
      <c r="AO648" s="126"/>
    </row>
    <row r="649" customFormat="false" ht="18" hidden="false" customHeight="false" outlineLevel="0" collapsed="false">
      <c r="L649" s="126"/>
      <c r="M649" s="126"/>
      <c r="N649" s="126"/>
      <c r="O649" s="126"/>
      <c r="P649" s="126"/>
      <c r="Q649" s="126"/>
      <c r="R649" s="126"/>
      <c r="S649" s="126"/>
      <c r="T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D649" s="126"/>
      <c r="AE649" s="126"/>
      <c r="AF649" s="126"/>
      <c r="AG649" s="126"/>
      <c r="AH649" s="126"/>
      <c r="AI649" s="126"/>
      <c r="AJ649" s="126"/>
      <c r="AK649" s="126"/>
      <c r="AL649" s="126"/>
      <c r="AM649" s="126"/>
      <c r="AN649" s="126"/>
      <c r="AO649" s="126"/>
    </row>
    <row r="650" customFormat="false" ht="18" hidden="false" customHeight="false" outlineLevel="0" collapsed="false">
      <c r="L650" s="126"/>
      <c r="M650" s="126"/>
      <c r="N650" s="126"/>
      <c r="O650" s="126"/>
      <c r="P650" s="126"/>
      <c r="Q650" s="126"/>
      <c r="R650" s="126"/>
      <c r="S650" s="126"/>
      <c r="T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D650" s="126"/>
      <c r="AE650" s="126"/>
      <c r="AF650" s="126"/>
      <c r="AG650" s="126"/>
      <c r="AH650" s="126"/>
      <c r="AI650" s="126"/>
      <c r="AJ650" s="126"/>
      <c r="AK650" s="126"/>
      <c r="AL650" s="126"/>
      <c r="AM650" s="126"/>
      <c r="AN650" s="126"/>
      <c r="AO650" s="126"/>
    </row>
    <row r="651" customFormat="false" ht="18" hidden="false" customHeight="false" outlineLevel="0" collapsed="false">
      <c r="L651" s="126"/>
      <c r="M651" s="126"/>
      <c r="N651" s="126"/>
      <c r="O651" s="126"/>
      <c r="P651" s="126"/>
      <c r="Q651" s="126"/>
      <c r="R651" s="126"/>
      <c r="S651" s="126"/>
      <c r="T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D651" s="126"/>
      <c r="AE651" s="126"/>
      <c r="AF651" s="126"/>
      <c r="AG651" s="126"/>
      <c r="AH651" s="126"/>
      <c r="AI651" s="126"/>
      <c r="AJ651" s="126"/>
      <c r="AK651" s="126"/>
      <c r="AL651" s="126"/>
      <c r="AM651" s="126"/>
      <c r="AN651" s="126"/>
      <c r="AO651" s="126"/>
    </row>
    <row r="652" customFormat="false" ht="18" hidden="false" customHeight="false" outlineLevel="0" collapsed="false">
      <c r="L652" s="126"/>
      <c r="M652" s="126"/>
      <c r="N652" s="126"/>
      <c r="O652" s="126"/>
      <c r="P652" s="126"/>
      <c r="Q652" s="126"/>
      <c r="R652" s="126"/>
      <c r="S652" s="126"/>
      <c r="T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D652" s="126"/>
      <c r="AE652" s="126"/>
      <c r="AF652" s="126"/>
      <c r="AG652" s="126"/>
      <c r="AH652" s="126"/>
      <c r="AI652" s="126"/>
      <c r="AJ652" s="126"/>
      <c r="AK652" s="126"/>
      <c r="AL652" s="126"/>
      <c r="AM652" s="126"/>
      <c r="AN652" s="126"/>
      <c r="AO652" s="126"/>
    </row>
    <row r="653" customFormat="false" ht="18" hidden="false" customHeight="false" outlineLevel="0" collapsed="false">
      <c r="L653" s="126"/>
      <c r="M653" s="126"/>
      <c r="N653" s="126"/>
      <c r="O653" s="126"/>
      <c r="P653" s="126"/>
      <c r="Q653" s="126"/>
      <c r="R653" s="126"/>
      <c r="S653" s="126"/>
      <c r="T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D653" s="126"/>
      <c r="AE653" s="126"/>
      <c r="AF653" s="126"/>
      <c r="AG653" s="126"/>
      <c r="AH653" s="126"/>
      <c r="AI653" s="126"/>
      <c r="AJ653" s="126"/>
      <c r="AK653" s="126"/>
      <c r="AL653" s="126"/>
      <c r="AM653" s="126"/>
      <c r="AN653" s="126"/>
      <c r="AO653" s="126"/>
    </row>
    <row r="654" customFormat="false" ht="18" hidden="false" customHeight="false" outlineLevel="0" collapsed="false">
      <c r="L654" s="126"/>
      <c r="M654" s="126"/>
      <c r="N654" s="126"/>
      <c r="O654" s="126"/>
      <c r="P654" s="126"/>
      <c r="Q654" s="126"/>
      <c r="R654" s="126"/>
      <c r="S654" s="126"/>
      <c r="T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D654" s="126"/>
      <c r="AE654" s="126"/>
      <c r="AF654" s="126"/>
      <c r="AG654" s="126"/>
      <c r="AH654" s="126"/>
      <c r="AI654" s="126"/>
      <c r="AJ654" s="126"/>
      <c r="AK654" s="126"/>
      <c r="AL654" s="126"/>
      <c r="AM654" s="126"/>
      <c r="AN654" s="126"/>
      <c r="AO654" s="126"/>
    </row>
    <row r="655" customFormat="false" ht="18" hidden="false" customHeight="false" outlineLevel="0" collapsed="false">
      <c r="L655" s="126"/>
      <c r="M655" s="126"/>
      <c r="N655" s="126"/>
      <c r="O655" s="126"/>
      <c r="P655" s="126"/>
      <c r="Q655" s="126"/>
      <c r="R655" s="126"/>
      <c r="S655" s="126"/>
      <c r="T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D655" s="126"/>
      <c r="AE655" s="126"/>
      <c r="AF655" s="126"/>
      <c r="AG655" s="126"/>
      <c r="AH655" s="126"/>
      <c r="AI655" s="126"/>
      <c r="AJ655" s="126"/>
      <c r="AK655" s="126"/>
      <c r="AL655" s="126"/>
      <c r="AM655" s="126"/>
      <c r="AN655" s="126"/>
      <c r="AO655" s="126"/>
    </row>
    <row r="656" customFormat="false" ht="18" hidden="false" customHeight="false" outlineLevel="0" collapsed="false">
      <c r="L656" s="126"/>
      <c r="M656" s="126"/>
      <c r="N656" s="126"/>
      <c r="O656" s="126"/>
      <c r="P656" s="126"/>
      <c r="Q656" s="126"/>
      <c r="R656" s="126"/>
      <c r="S656" s="126"/>
      <c r="T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D656" s="126"/>
      <c r="AE656" s="126"/>
      <c r="AF656" s="126"/>
      <c r="AG656" s="126"/>
      <c r="AH656" s="126"/>
      <c r="AI656" s="126"/>
      <c r="AJ656" s="126"/>
      <c r="AK656" s="126"/>
      <c r="AL656" s="126"/>
      <c r="AM656" s="126"/>
      <c r="AN656" s="126"/>
      <c r="AO656" s="126"/>
    </row>
    <row r="657" customFormat="false" ht="18" hidden="false" customHeight="false" outlineLevel="0" collapsed="false">
      <c r="L657" s="126"/>
      <c r="M657" s="126"/>
      <c r="N657" s="126"/>
      <c r="O657" s="126"/>
      <c r="P657" s="126"/>
      <c r="Q657" s="126"/>
      <c r="R657" s="126"/>
      <c r="S657" s="126"/>
      <c r="T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D657" s="126"/>
      <c r="AE657" s="126"/>
      <c r="AF657" s="126"/>
      <c r="AG657" s="126"/>
      <c r="AH657" s="126"/>
      <c r="AI657" s="126"/>
      <c r="AJ657" s="126"/>
      <c r="AK657" s="126"/>
      <c r="AL657" s="126"/>
      <c r="AM657" s="126"/>
      <c r="AN657" s="126"/>
      <c r="AO657" s="126"/>
    </row>
    <row r="658" customFormat="false" ht="18" hidden="false" customHeight="false" outlineLevel="0" collapsed="false">
      <c r="L658" s="126"/>
      <c r="M658" s="126"/>
      <c r="N658" s="126"/>
      <c r="O658" s="126"/>
      <c r="P658" s="126"/>
      <c r="Q658" s="126"/>
      <c r="R658" s="126"/>
      <c r="S658" s="126"/>
      <c r="T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D658" s="126"/>
      <c r="AE658" s="126"/>
      <c r="AF658" s="126"/>
      <c r="AG658" s="126"/>
      <c r="AH658" s="126"/>
      <c r="AI658" s="126"/>
      <c r="AJ658" s="126"/>
      <c r="AK658" s="126"/>
      <c r="AL658" s="126"/>
      <c r="AM658" s="126"/>
      <c r="AN658" s="126"/>
      <c r="AO658" s="126"/>
    </row>
    <row r="659" customFormat="false" ht="18" hidden="false" customHeight="false" outlineLevel="0" collapsed="false">
      <c r="L659" s="126"/>
      <c r="M659" s="126"/>
      <c r="N659" s="126"/>
      <c r="O659" s="126"/>
      <c r="P659" s="126"/>
      <c r="Q659" s="126"/>
      <c r="R659" s="126"/>
      <c r="S659" s="126"/>
      <c r="T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D659" s="126"/>
      <c r="AE659" s="126"/>
      <c r="AF659" s="126"/>
      <c r="AG659" s="126"/>
      <c r="AH659" s="126"/>
      <c r="AI659" s="126"/>
      <c r="AJ659" s="126"/>
      <c r="AK659" s="126"/>
      <c r="AL659" s="126"/>
      <c r="AM659" s="126"/>
      <c r="AN659" s="126"/>
      <c r="AO659" s="126"/>
    </row>
    <row r="660" customFormat="false" ht="18" hidden="false" customHeight="false" outlineLevel="0" collapsed="false">
      <c r="L660" s="126"/>
      <c r="M660" s="126"/>
      <c r="N660" s="126"/>
      <c r="O660" s="126"/>
      <c r="P660" s="126"/>
      <c r="Q660" s="126"/>
      <c r="R660" s="126"/>
      <c r="S660" s="126"/>
      <c r="T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D660" s="126"/>
      <c r="AE660" s="126"/>
      <c r="AF660" s="126"/>
      <c r="AG660" s="126"/>
      <c r="AH660" s="126"/>
      <c r="AI660" s="126"/>
      <c r="AJ660" s="126"/>
      <c r="AK660" s="126"/>
      <c r="AL660" s="126"/>
      <c r="AM660" s="126"/>
      <c r="AN660" s="126"/>
      <c r="AO660" s="126"/>
    </row>
    <row r="661" customFormat="false" ht="18" hidden="false" customHeight="false" outlineLevel="0" collapsed="false">
      <c r="L661" s="126"/>
      <c r="M661" s="126"/>
      <c r="N661" s="126"/>
      <c r="O661" s="126"/>
      <c r="P661" s="126"/>
      <c r="Q661" s="126"/>
      <c r="R661" s="126"/>
      <c r="S661" s="126"/>
      <c r="T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D661" s="126"/>
      <c r="AE661" s="126"/>
      <c r="AF661" s="126"/>
      <c r="AG661" s="126"/>
      <c r="AH661" s="126"/>
      <c r="AI661" s="126"/>
      <c r="AJ661" s="126"/>
      <c r="AK661" s="126"/>
      <c r="AL661" s="126"/>
      <c r="AM661" s="126"/>
      <c r="AN661" s="126"/>
      <c r="AO661" s="126"/>
    </row>
    <row r="662" customFormat="false" ht="18" hidden="false" customHeight="false" outlineLevel="0" collapsed="false">
      <c r="L662" s="126"/>
      <c r="M662" s="126"/>
      <c r="N662" s="126"/>
      <c r="O662" s="126"/>
      <c r="P662" s="126"/>
      <c r="Q662" s="126"/>
      <c r="R662" s="126"/>
      <c r="S662" s="126"/>
      <c r="T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D662" s="126"/>
      <c r="AE662" s="126"/>
      <c r="AF662" s="126"/>
      <c r="AG662" s="126"/>
      <c r="AH662" s="126"/>
      <c r="AI662" s="126"/>
      <c r="AJ662" s="126"/>
      <c r="AK662" s="126"/>
      <c r="AL662" s="126"/>
      <c r="AM662" s="126"/>
      <c r="AN662" s="126"/>
      <c r="AO662" s="126"/>
    </row>
    <row r="663" customFormat="false" ht="18" hidden="false" customHeight="false" outlineLevel="0" collapsed="false">
      <c r="L663" s="126"/>
      <c r="M663" s="126"/>
      <c r="N663" s="126"/>
      <c r="O663" s="126"/>
      <c r="P663" s="126"/>
      <c r="Q663" s="126"/>
      <c r="R663" s="126"/>
      <c r="S663" s="126"/>
      <c r="T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D663" s="126"/>
      <c r="AE663" s="126"/>
      <c r="AF663" s="126"/>
      <c r="AG663" s="126"/>
      <c r="AH663" s="126"/>
      <c r="AI663" s="126"/>
      <c r="AJ663" s="126"/>
      <c r="AK663" s="126"/>
      <c r="AL663" s="126"/>
      <c r="AM663" s="126"/>
      <c r="AN663" s="126"/>
      <c r="AO663" s="126"/>
    </row>
    <row r="664" customFormat="false" ht="18" hidden="false" customHeight="false" outlineLevel="0" collapsed="false">
      <c r="L664" s="126"/>
      <c r="M664" s="126"/>
      <c r="N664" s="126"/>
      <c r="O664" s="126"/>
      <c r="P664" s="126"/>
      <c r="Q664" s="126"/>
      <c r="R664" s="126"/>
      <c r="S664" s="126"/>
      <c r="T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D664" s="126"/>
      <c r="AE664" s="126"/>
      <c r="AF664" s="126"/>
      <c r="AG664" s="126"/>
      <c r="AH664" s="126"/>
      <c r="AI664" s="126"/>
      <c r="AJ664" s="126"/>
      <c r="AK664" s="126"/>
      <c r="AL664" s="126"/>
      <c r="AM664" s="126"/>
      <c r="AN664" s="126"/>
      <c r="AO664" s="126"/>
    </row>
    <row r="665" customFormat="false" ht="18" hidden="false" customHeight="false" outlineLevel="0" collapsed="false">
      <c r="L665" s="126"/>
      <c r="M665" s="126"/>
      <c r="N665" s="126"/>
      <c r="O665" s="126"/>
      <c r="P665" s="126"/>
      <c r="Q665" s="126"/>
      <c r="R665" s="126"/>
      <c r="S665" s="126"/>
      <c r="T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D665" s="126"/>
      <c r="AE665" s="126"/>
      <c r="AF665" s="126"/>
      <c r="AG665" s="126"/>
      <c r="AH665" s="126"/>
      <c r="AI665" s="126"/>
      <c r="AJ665" s="126"/>
      <c r="AK665" s="126"/>
      <c r="AL665" s="126"/>
      <c r="AM665" s="126"/>
      <c r="AN665" s="126"/>
      <c r="AO665" s="126"/>
    </row>
    <row r="666" customFormat="false" ht="18" hidden="false" customHeight="false" outlineLevel="0" collapsed="false">
      <c r="L666" s="126"/>
      <c r="M666" s="126"/>
      <c r="N666" s="126"/>
      <c r="O666" s="126"/>
      <c r="P666" s="126"/>
      <c r="Q666" s="126"/>
      <c r="R666" s="126"/>
      <c r="S666" s="126"/>
      <c r="T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D666" s="126"/>
      <c r="AE666" s="126"/>
      <c r="AF666" s="126"/>
      <c r="AG666" s="126"/>
      <c r="AH666" s="126"/>
      <c r="AI666" s="126"/>
      <c r="AJ666" s="126"/>
      <c r="AK666" s="126"/>
      <c r="AL666" s="126"/>
      <c r="AM666" s="126"/>
      <c r="AN666" s="126"/>
      <c r="AO666" s="126"/>
    </row>
    <row r="667" customFormat="false" ht="18" hidden="false" customHeight="false" outlineLevel="0" collapsed="false">
      <c r="L667" s="126"/>
      <c r="M667" s="126"/>
      <c r="N667" s="126"/>
      <c r="O667" s="126"/>
      <c r="P667" s="126"/>
      <c r="Q667" s="126"/>
      <c r="R667" s="126"/>
      <c r="S667" s="126"/>
      <c r="T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D667" s="126"/>
      <c r="AE667" s="126"/>
      <c r="AF667" s="126"/>
      <c r="AG667" s="126"/>
      <c r="AH667" s="126"/>
      <c r="AI667" s="126"/>
      <c r="AJ667" s="126"/>
      <c r="AK667" s="126"/>
      <c r="AL667" s="126"/>
      <c r="AM667" s="126"/>
      <c r="AN667" s="126"/>
      <c r="AO667" s="126"/>
    </row>
    <row r="668" customFormat="false" ht="18" hidden="false" customHeight="false" outlineLevel="0" collapsed="false">
      <c r="L668" s="126"/>
      <c r="M668" s="126"/>
      <c r="N668" s="126"/>
      <c r="O668" s="126"/>
      <c r="P668" s="126"/>
      <c r="Q668" s="126"/>
      <c r="R668" s="126"/>
      <c r="S668" s="126"/>
      <c r="T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D668" s="126"/>
      <c r="AE668" s="126"/>
      <c r="AF668" s="126"/>
      <c r="AG668" s="126"/>
      <c r="AH668" s="126"/>
      <c r="AI668" s="126"/>
      <c r="AJ668" s="126"/>
      <c r="AK668" s="126"/>
      <c r="AL668" s="126"/>
      <c r="AM668" s="126"/>
      <c r="AN668" s="126"/>
      <c r="AO668" s="126"/>
    </row>
    <row r="669" customFormat="false" ht="18" hidden="false" customHeight="false" outlineLevel="0" collapsed="false">
      <c r="L669" s="126"/>
      <c r="M669" s="126"/>
      <c r="N669" s="126"/>
      <c r="O669" s="126"/>
      <c r="P669" s="126"/>
      <c r="Q669" s="126"/>
      <c r="R669" s="126"/>
      <c r="S669" s="126"/>
      <c r="T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D669" s="126"/>
      <c r="AE669" s="126"/>
      <c r="AF669" s="126"/>
      <c r="AG669" s="126"/>
      <c r="AH669" s="126"/>
      <c r="AI669" s="126"/>
      <c r="AJ669" s="126"/>
      <c r="AK669" s="126"/>
      <c r="AL669" s="126"/>
      <c r="AM669" s="126"/>
      <c r="AN669" s="126"/>
      <c r="AO669" s="126"/>
    </row>
    <row r="670" customFormat="false" ht="18" hidden="false" customHeight="false" outlineLevel="0" collapsed="false">
      <c r="L670" s="126"/>
      <c r="M670" s="126"/>
      <c r="N670" s="126"/>
      <c r="O670" s="126"/>
      <c r="P670" s="126"/>
      <c r="Q670" s="126"/>
      <c r="R670" s="126"/>
      <c r="S670" s="126"/>
      <c r="T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D670" s="126"/>
      <c r="AE670" s="126"/>
      <c r="AF670" s="126"/>
      <c r="AG670" s="126"/>
      <c r="AH670" s="126"/>
      <c r="AI670" s="126"/>
      <c r="AJ670" s="126"/>
      <c r="AK670" s="126"/>
      <c r="AL670" s="126"/>
      <c r="AM670" s="126"/>
      <c r="AN670" s="126"/>
      <c r="AO670" s="126"/>
    </row>
    <row r="671" customFormat="false" ht="18" hidden="false" customHeight="false" outlineLevel="0" collapsed="false">
      <c r="L671" s="126"/>
      <c r="M671" s="126"/>
      <c r="N671" s="126"/>
      <c r="O671" s="126"/>
      <c r="P671" s="126"/>
      <c r="Q671" s="126"/>
      <c r="R671" s="126"/>
      <c r="S671" s="126"/>
      <c r="T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D671" s="126"/>
      <c r="AE671" s="126"/>
      <c r="AF671" s="126"/>
      <c r="AG671" s="126"/>
      <c r="AH671" s="126"/>
      <c r="AI671" s="126"/>
      <c r="AJ671" s="126"/>
      <c r="AK671" s="126"/>
      <c r="AL671" s="126"/>
      <c r="AM671" s="126"/>
      <c r="AN671" s="126"/>
      <c r="AO671" s="126"/>
    </row>
    <row r="672" customFormat="false" ht="18" hidden="false" customHeight="false" outlineLevel="0" collapsed="false">
      <c r="L672" s="126"/>
      <c r="M672" s="126"/>
      <c r="N672" s="126"/>
      <c r="O672" s="126"/>
      <c r="P672" s="126"/>
      <c r="Q672" s="126"/>
      <c r="R672" s="126"/>
      <c r="S672" s="126"/>
      <c r="T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D672" s="126"/>
      <c r="AE672" s="126"/>
      <c r="AF672" s="126"/>
      <c r="AG672" s="126"/>
      <c r="AH672" s="126"/>
      <c r="AI672" s="126"/>
      <c r="AJ672" s="126"/>
      <c r="AK672" s="126"/>
      <c r="AL672" s="126"/>
      <c r="AM672" s="126"/>
      <c r="AN672" s="126"/>
      <c r="AO672" s="126"/>
    </row>
    <row r="673" customFormat="false" ht="18" hidden="false" customHeight="false" outlineLevel="0" collapsed="false">
      <c r="L673" s="126"/>
      <c r="M673" s="126"/>
      <c r="N673" s="126"/>
      <c r="O673" s="126"/>
      <c r="P673" s="126"/>
      <c r="Q673" s="126"/>
      <c r="R673" s="126"/>
      <c r="S673" s="126"/>
      <c r="T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D673" s="126"/>
      <c r="AE673" s="126"/>
      <c r="AF673" s="126"/>
      <c r="AG673" s="126"/>
      <c r="AH673" s="126"/>
      <c r="AI673" s="126"/>
      <c r="AJ673" s="126"/>
      <c r="AK673" s="126"/>
      <c r="AL673" s="126"/>
      <c r="AM673" s="126"/>
      <c r="AN673" s="126"/>
      <c r="AO673" s="126"/>
    </row>
    <row r="674" customFormat="false" ht="18" hidden="false" customHeight="false" outlineLevel="0" collapsed="false">
      <c r="L674" s="126"/>
      <c r="M674" s="126"/>
      <c r="N674" s="126"/>
      <c r="O674" s="126"/>
      <c r="P674" s="126"/>
      <c r="Q674" s="126"/>
      <c r="R674" s="126"/>
      <c r="S674" s="126"/>
      <c r="T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D674" s="126"/>
      <c r="AE674" s="126"/>
      <c r="AF674" s="126"/>
      <c r="AG674" s="126"/>
      <c r="AH674" s="126"/>
      <c r="AI674" s="126"/>
      <c r="AJ674" s="126"/>
      <c r="AK674" s="126"/>
      <c r="AL674" s="126"/>
      <c r="AM674" s="126"/>
      <c r="AN674" s="126"/>
      <c r="AO674" s="126"/>
    </row>
    <row r="675" customFormat="false" ht="18" hidden="false" customHeight="false" outlineLevel="0" collapsed="false">
      <c r="L675" s="126"/>
      <c r="M675" s="126"/>
      <c r="N675" s="126"/>
      <c r="O675" s="126"/>
      <c r="P675" s="126"/>
      <c r="Q675" s="126"/>
      <c r="R675" s="126"/>
      <c r="S675" s="126"/>
      <c r="T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D675" s="126"/>
      <c r="AE675" s="126"/>
      <c r="AF675" s="126"/>
      <c r="AG675" s="126"/>
      <c r="AH675" s="126"/>
      <c r="AI675" s="126"/>
      <c r="AJ675" s="126"/>
      <c r="AK675" s="126"/>
      <c r="AL675" s="126"/>
      <c r="AM675" s="126"/>
      <c r="AN675" s="126"/>
      <c r="AO675" s="126"/>
    </row>
    <row r="676" customFormat="false" ht="18" hidden="false" customHeight="false" outlineLevel="0" collapsed="false">
      <c r="L676" s="126"/>
      <c r="M676" s="126"/>
      <c r="N676" s="126"/>
      <c r="O676" s="126"/>
      <c r="P676" s="126"/>
      <c r="Q676" s="126"/>
      <c r="R676" s="126"/>
      <c r="S676" s="126"/>
      <c r="T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D676" s="126"/>
      <c r="AE676" s="126"/>
      <c r="AF676" s="126"/>
      <c r="AG676" s="126"/>
      <c r="AH676" s="126"/>
      <c r="AI676" s="126"/>
      <c r="AJ676" s="126"/>
      <c r="AK676" s="126"/>
      <c r="AL676" s="126"/>
      <c r="AM676" s="126"/>
      <c r="AN676" s="126"/>
      <c r="AO676" s="126"/>
    </row>
    <row r="677" customFormat="false" ht="18" hidden="false" customHeight="false" outlineLevel="0" collapsed="false">
      <c r="L677" s="126"/>
      <c r="M677" s="126"/>
      <c r="N677" s="126"/>
      <c r="O677" s="126"/>
      <c r="P677" s="126"/>
      <c r="Q677" s="126"/>
      <c r="R677" s="126"/>
      <c r="S677" s="126"/>
      <c r="T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D677" s="126"/>
      <c r="AE677" s="126"/>
      <c r="AF677" s="126"/>
      <c r="AG677" s="126"/>
      <c r="AH677" s="126"/>
      <c r="AI677" s="126"/>
      <c r="AJ677" s="126"/>
      <c r="AK677" s="126"/>
      <c r="AL677" s="126"/>
      <c r="AM677" s="126"/>
      <c r="AN677" s="126"/>
      <c r="AO677" s="126"/>
    </row>
    <row r="678" customFormat="false" ht="18" hidden="false" customHeight="false" outlineLevel="0" collapsed="false">
      <c r="L678" s="126"/>
      <c r="M678" s="126"/>
      <c r="N678" s="126"/>
      <c r="O678" s="126"/>
      <c r="P678" s="126"/>
      <c r="Q678" s="126"/>
      <c r="R678" s="126"/>
      <c r="S678" s="126"/>
      <c r="T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D678" s="126"/>
      <c r="AE678" s="126"/>
      <c r="AF678" s="126"/>
      <c r="AG678" s="126"/>
      <c r="AH678" s="126"/>
      <c r="AI678" s="126"/>
      <c r="AJ678" s="126"/>
      <c r="AK678" s="126"/>
      <c r="AL678" s="126"/>
      <c r="AM678" s="126"/>
      <c r="AN678" s="126"/>
      <c r="AO678" s="126"/>
    </row>
    <row r="679" customFormat="false" ht="18" hidden="false" customHeight="false" outlineLevel="0" collapsed="false">
      <c r="L679" s="126"/>
      <c r="M679" s="126"/>
      <c r="N679" s="126"/>
      <c r="O679" s="126"/>
      <c r="P679" s="126"/>
      <c r="Q679" s="126"/>
      <c r="R679" s="126"/>
      <c r="S679" s="126"/>
      <c r="T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D679" s="126"/>
      <c r="AE679" s="126"/>
      <c r="AF679" s="126"/>
      <c r="AG679" s="126"/>
      <c r="AH679" s="126"/>
      <c r="AI679" s="126"/>
      <c r="AJ679" s="126"/>
      <c r="AK679" s="126"/>
      <c r="AL679" s="126"/>
      <c r="AM679" s="126"/>
      <c r="AN679" s="126"/>
      <c r="AO679" s="126"/>
    </row>
    <row r="680" customFormat="false" ht="18" hidden="false" customHeight="false" outlineLevel="0" collapsed="false">
      <c r="L680" s="126"/>
      <c r="M680" s="126"/>
      <c r="N680" s="126"/>
      <c r="O680" s="126"/>
      <c r="P680" s="126"/>
      <c r="Q680" s="126"/>
      <c r="R680" s="126"/>
      <c r="S680" s="126"/>
      <c r="T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D680" s="126"/>
      <c r="AE680" s="126"/>
      <c r="AF680" s="126"/>
      <c r="AG680" s="126"/>
      <c r="AH680" s="126"/>
      <c r="AI680" s="126"/>
      <c r="AJ680" s="126"/>
      <c r="AK680" s="126"/>
      <c r="AL680" s="126"/>
      <c r="AM680" s="126"/>
      <c r="AN680" s="126"/>
      <c r="AO680" s="126"/>
    </row>
    <row r="681" customFormat="false" ht="18" hidden="false" customHeight="false" outlineLevel="0" collapsed="false">
      <c r="L681" s="126"/>
      <c r="M681" s="126"/>
      <c r="N681" s="126"/>
      <c r="O681" s="126"/>
      <c r="P681" s="126"/>
      <c r="Q681" s="126"/>
      <c r="R681" s="126"/>
      <c r="S681" s="126"/>
      <c r="T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D681" s="126"/>
      <c r="AE681" s="126"/>
      <c r="AF681" s="126"/>
      <c r="AG681" s="126"/>
      <c r="AH681" s="126"/>
      <c r="AI681" s="126"/>
      <c r="AJ681" s="126"/>
      <c r="AK681" s="126"/>
      <c r="AL681" s="126"/>
      <c r="AM681" s="126"/>
      <c r="AN681" s="126"/>
      <c r="AO681" s="126"/>
    </row>
    <row r="682" customFormat="false" ht="18" hidden="false" customHeight="false" outlineLevel="0" collapsed="false">
      <c r="L682" s="126"/>
      <c r="M682" s="126"/>
      <c r="N682" s="126"/>
      <c r="O682" s="126"/>
      <c r="P682" s="126"/>
      <c r="Q682" s="126"/>
      <c r="R682" s="126"/>
      <c r="S682" s="126"/>
      <c r="T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D682" s="126"/>
      <c r="AE682" s="126"/>
      <c r="AF682" s="126"/>
      <c r="AG682" s="126"/>
      <c r="AH682" s="126"/>
      <c r="AI682" s="126"/>
      <c r="AJ682" s="126"/>
      <c r="AK682" s="126"/>
      <c r="AL682" s="126"/>
      <c r="AM682" s="126"/>
      <c r="AN682" s="126"/>
      <c r="AO682" s="126"/>
    </row>
    <row r="683" customFormat="false" ht="18" hidden="false" customHeight="false" outlineLevel="0" collapsed="false">
      <c r="L683" s="126"/>
      <c r="M683" s="126"/>
      <c r="N683" s="126"/>
      <c r="O683" s="126"/>
      <c r="P683" s="126"/>
      <c r="Q683" s="126"/>
      <c r="R683" s="126"/>
      <c r="S683" s="126"/>
      <c r="T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D683" s="126"/>
      <c r="AE683" s="126"/>
      <c r="AF683" s="126"/>
      <c r="AG683" s="126"/>
      <c r="AH683" s="126"/>
      <c r="AI683" s="126"/>
      <c r="AJ683" s="126"/>
      <c r="AK683" s="126"/>
      <c r="AL683" s="126"/>
      <c r="AM683" s="126"/>
      <c r="AN683" s="126"/>
      <c r="AO683" s="126"/>
    </row>
    <row r="684" customFormat="false" ht="18" hidden="false" customHeight="false" outlineLevel="0" collapsed="false">
      <c r="L684" s="126"/>
      <c r="M684" s="126"/>
      <c r="N684" s="126"/>
      <c r="O684" s="126"/>
      <c r="P684" s="126"/>
      <c r="Q684" s="126"/>
      <c r="R684" s="126"/>
      <c r="S684" s="126"/>
      <c r="T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D684" s="126"/>
      <c r="AE684" s="126"/>
      <c r="AF684" s="126"/>
      <c r="AG684" s="126"/>
      <c r="AH684" s="126"/>
      <c r="AI684" s="126"/>
      <c r="AJ684" s="126"/>
      <c r="AK684" s="126"/>
      <c r="AL684" s="126"/>
      <c r="AM684" s="126"/>
      <c r="AN684" s="126"/>
      <c r="AO684" s="126"/>
    </row>
    <row r="685" customFormat="false" ht="18" hidden="false" customHeight="false" outlineLevel="0" collapsed="false">
      <c r="L685" s="126"/>
      <c r="M685" s="126"/>
      <c r="N685" s="126"/>
      <c r="O685" s="126"/>
      <c r="P685" s="126"/>
      <c r="Q685" s="126"/>
      <c r="R685" s="126"/>
      <c r="S685" s="126"/>
      <c r="T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D685" s="126"/>
      <c r="AE685" s="126"/>
      <c r="AF685" s="126"/>
      <c r="AG685" s="126"/>
      <c r="AH685" s="126"/>
      <c r="AI685" s="126"/>
      <c r="AJ685" s="126"/>
      <c r="AK685" s="126"/>
      <c r="AL685" s="126"/>
      <c r="AM685" s="126"/>
      <c r="AN685" s="126"/>
      <c r="AO685" s="126"/>
    </row>
    <row r="686" customFormat="false" ht="18" hidden="false" customHeight="false" outlineLevel="0" collapsed="false">
      <c r="L686" s="126"/>
      <c r="M686" s="126"/>
      <c r="N686" s="126"/>
      <c r="O686" s="126"/>
      <c r="P686" s="126"/>
      <c r="Q686" s="126"/>
      <c r="R686" s="126"/>
      <c r="S686" s="126"/>
      <c r="T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D686" s="126"/>
      <c r="AE686" s="126"/>
      <c r="AF686" s="126"/>
      <c r="AG686" s="126"/>
      <c r="AH686" s="126"/>
      <c r="AI686" s="126"/>
      <c r="AJ686" s="126"/>
      <c r="AK686" s="126"/>
      <c r="AL686" s="126"/>
      <c r="AM686" s="126"/>
      <c r="AN686" s="126"/>
      <c r="AO686" s="126"/>
    </row>
    <row r="687" customFormat="false" ht="18" hidden="false" customHeight="false" outlineLevel="0" collapsed="false">
      <c r="L687" s="126"/>
      <c r="M687" s="126"/>
      <c r="N687" s="126"/>
      <c r="O687" s="126"/>
      <c r="P687" s="126"/>
      <c r="Q687" s="126"/>
      <c r="R687" s="126"/>
      <c r="S687" s="126"/>
      <c r="T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D687" s="126"/>
      <c r="AE687" s="126"/>
      <c r="AF687" s="126"/>
      <c r="AG687" s="126"/>
      <c r="AH687" s="126"/>
      <c r="AI687" s="126"/>
      <c r="AJ687" s="126"/>
      <c r="AK687" s="126"/>
      <c r="AL687" s="126"/>
      <c r="AM687" s="126"/>
      <c r="AN687" s="126"/>
      <c r="AO687" s="126"/>
    </row>
    <row r="688" customFormat="false" ht="18" hidden="false" customHeight="false" outlineLevel="0" collapsed="false">
      <c r="L688" s="126"/>
      <c r="M688" s="126"/>
      <c r="N688" s="126"/>
      <c r="O688" s="126"/>
      <c r="P688" s="126"/>
      <c r="Q688" s="126"/>
      <c r="R688" s="126"/>
      <c r="S688" s="126"/>
      <c r="T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D688" s="126"/>
      <c r="AE688" s="126"/>
      <c r="AF688" s="126"/>
      <c r="AG688" s="126"/>
      <c r="AH688" s="126"/>
      <c r="AI688" s="126"/>
      <c r="AJ688" s="126"/>
      <c r="AK688" s="126"/>
      <c r="AL688" s="126"/>
      <c r="AM688" s="126"/>
      <c r="AN688" s="126"/>
      <c r="AO688" s="126"/>
    </row>
    <row r="689" customFormat="false" ht="18" hidden="false" customHeight="false" outlineLevel="0" collapsed="false">
      <c r="L689" s="126"/>
      <c r="M689" s="126"/>
      <c r="N689" s="126"/>
      <c r="O689" s="126"/>
      <c r="P689" s="126"/>
      <c r="Q689" s="126"/>
      <c r="R689" s="126"/>
      <c r="S689" s="126"/>
      <c r="T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D689" s="126"/>
      <c r="AE689" s="126"/>
      <c r="AF689" s="126"/>
      <c r="AG689" s="126"/>
      <c r="AH689" s="126"/>
      <c r="AI689" s="126"/>
      <c r="AJ689" s="126"/>
      <c r="AK689" s="126"/>
      <c r="AL689" s="126"/>
      <c r="AM689" s="126"/>
      <c r="AN689" s="126"/>
      <c r="AO689" s="126"/>
    </row>
    <row r="690" customFormat="false" ht="18" hidden="false" customHeight="false" outlineLevel="0" collapsed="false">
      <c r="L690" s="126"/>
      <c r="M690" s="126"/>
      <c r="N690" s="126"/>
      <c r="O690" s="126"/>
      <c r="P690" s="126"/>
      <c r="Q690" s="126"/>
      <c r="R690" s="126"/>
      <c r="S690" s="126"/>
      <c r="T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D690" s="126"/>
      <c r="AE690" s="126"/>
      <c r="AF690" s="126"/>
      <c r="AG690" s="126"/>
      <c r="AH690" s="126"/>
      <c r="AI690" s="126"/>
      <c r="AJ690" s="126"/>
      <c r="AK690" s="126"/>
      <c r="AL690" s="126"/>
      <c r="AM690" s="126"/>
      <c r="AN690" s="126"/>
      <c r="AO690" s="126"/>
    </row>
    <row r="691" customFormat="false" ht="18" hidden="false" customHeight="false" outlineLevel="0" collapsed="false">
      <c r="L691" s="126"/>
      <c r="M691" s="126"/>
      <c r="N691" s="126"/>
      <c r="O691" s="126"/>
      <c r="P691" s="126"/>
      <c r="Q691" s="126"/>
      <c r="R691" s="126"/>
      <c r="S691" s="126"/>
      <c r="T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D691" s="126"/>
      <c r="AE691" s="126"/>
      <c r="AF691" s="126"/>
      <c r="AG691" s="126"/>
      <c r="AH691" s="126"/>
      <c r="AI691" s="126"/>
      <c r="AJ691" s="126"/>
      <c r="AK691" s="126"/>
      <c r="AL691" s="126"/>
      <c r="AM691" s="126"/>
      <c r="AN691" s="126"/>
      <c r="AO691" s="126"/>
    </row>
    <row r="692" customFormat="false" ht="18" hidden="false" customHeight="false" outlineLevel="0" collapsed="false">
      <c r="L692" s="126"/>
      <c r="M692" s="126"/>
      <c r="N692" s="126"/>
      <c r="O692" s="126"/>
      <c r="P692" s="126"/>
      <c r="Q692" s="126"/>
      <c r="R692" s="126"/>
      <c r="S692" s="126"/>
      <c r="T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D692" s="126"/>
      <c r="AE692" s="126"/>
      <c r="AF692" s="126"/>
      <c r="AG692" s="126"/>
      <c r="AH692" s="126"/>
      <c r="AI692" s="126"/>
      <c r="AJ692" s="126"/>
      <c r="AK692" s="126"/>
      <c r="AL692" s="126"/>
      <c r="AM692" s="126"/>
      <c r="AN692" s="126"/>
      <c r="AO692" s="126"/>
    </row>
    <row r="693" customFormat="false" ht="18" hidden="false" customHeight="false" outlineLevel="0" collapsed="false">
      <c r="L693" s="126"/>
      <c r="M693" s="126"/>
      <c r="N693" s="126"/>
      <c r="O693" s="126"/>
      <c r="P693" s="126"/>
      <c r="Q693" s="126"/>
      <c r="R693" s="126"/>
      <c r="S693" s="126"/>
      <c r="T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D693" s="126"/>
      <c r="AE693" s="126"/>
      <c r="AF693" s="126"/>
      <c r="AG693" s="126"/>
      <c r="AH693" s="126"/>
      <c r="AI693" s="126"/>
      <c r="AJ693" s="126"/>
      <c r="AK693" s="126"/>
      <c r="AL693" s="126"/>
      <c r="AM693" s="126"/>
      <c r="AN693" s="126"/>
      <c r="AO693" s="126"/>
    </row>
    <row r="694" customFormat="false" ht="18" hidden="false" customHeight="false" outlineLevel="0" collapsed="false">
      <c r="L694" s="126"/>
      <c r="M694" s="126"/>
      <c r="N694" s="126"/>
      <c r="O694" s="126"/>
      <c r="P694" s="126"/>
      <c r="Q694" s="126"/>
      <c r="R694" s="126"/>
      <c r="S694" s="126"/>
      <c r="T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D694" s="126"/>
      <c r="AE694" s="126"/>
      <c r="AF694" s="126"/>
      <c r="AG694" s="126"/>
      <c r="AH694" s="126"/>
      <c r="AI694" s="126"/>
      <c r="AJ694" s="126"/>
      <c r="AK694" s="126"/>
      <c r="AL694" s="126"/>
      <c r="AM694" s="126"/>
      <c r="AN694" s="126"/>
      <c r="AO694" s="126"/>
    </row>
    <row r="695" customFormat="false" ht="18" hidden="false" customHeight="false" outlineLevel="0" collapsed="false">
      <c r="L695" s="126"/>
      <c r="M695" s="126"/>
      <c r="N695" s="126"/>
      <c r="O695" s="126"/>
      <c r="P695" s="126"/>
      <c r="Q695" s="126"/>
      <c r="R695" s="126"/>
      <c r="S695" s="126"/>
      <c r="T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D695" s="126"/>
      <c r="AE695" s="126"/>
      <c r="AF695" s="126"/>
      <c r="AG695" s="126"/>
      <c r="AH695" s="126"/>
      <c r="AI695" s="126"/>
      <c r="AJ695" s="126"/>
      <c r="AK695" s="126"/>
      <c r="AL695" s="126"/>
      <c r="AM695" s="126"/>
      <c r="AN695" s="126"/>
      <c r="AO695" s="126"/>
    </row>
    <row r="696" customFormat="false" ht="18" hidden="false" customHeight="false" outlineLevel="0" collapsed="false">
      <c r="L696" s="126"/>
      <c r="M696" s="126"/>
      <c r="N696" s="126"/>
      <c r="O696" s="126"/>
      <c r="P696" s="126"/>
      <c r="Q696" s="126"/>
      <c r="R696" s="126"/>
      <c r="S696" s="126"/>
      <c r="T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D696" s="126"/>
      <c r="AE696" s="126"/>
      <c r="AF696" s="126"/>
      <c r="AG696" s="126"/>
      <c r="AH696" s="126"/>
      <c r="AI696" s="126"/>
      <c r="AJ696" s="126"/>
      <c r="AK696" s="126"/>
      <c r="AL696" s="126"/>
      <c r="AM696" s="126"/>
      <c r="AN696" s="126"/>
      <c r="AO696" s="126"/>
    </row>
    <row r="697" customFormat="false" ht="18" hidden="false" customHeight="false" outlineLevel="0" collapsed="false">
      <c r="L697" s="126"/>
      <c r="M697" s="126"/>
      <c r="N697" s="126"/>
      <c r="O697" s="126"/>
      <c r="P697" s="126"/>
      <c r="Q697" s="126"/>
      <c r="R697" s="126"/>
      <c r="S697" s="126"/>
      <c r="T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D697" s="126"/>
      <c r="AE697" s="126"/>
      <c r="AF697" s="126"/>
      <c r="AG697" s="126"/>
      <c r="AH697" s="126"/>
      <c r="AI697" s="126"/>
      <c r="AJ697" s="126"/>
      <c r="AK697" s="126"/>
      <c r="AL697" s="126"/>
      <c r="AM697" s="126"/>
      <c r="AN697" s="126"/>
      <c r="AO697" s="126"/>
    </row>
    <row r="698" customFormat="false" ht="18" hidden="false" customHeight="false" outlineLevel="0" collapsed="false">
      <c r="L698" s="126"/>
      <c r="M698" s="126"/>
      <c r="N698" s="126"/>
      <c r="O698" s="126"/>
      <c r="P698" s="126"/>
      <c r="Q698" s="126"/>
      <c r="R698" s="126"/>
      <c r="S698" s="126"/>
      <c r="T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D698" s="126"/>
      <c r="AE698" s="126"/>
      <c r="AF698" s="126"/>
      <c r="AG698" s="126"/>
      <c r="AH698" s="126"/>
      <c r="AI698" s="126"/>
      <c r="AJ698" s="126"/>
      <c r="AK698" s="126"/>
      <c r="AL698" s="126"/>
      <c r="AM698" s="126"/>
      <c r="AN698" s="126"/>
      <c r="AO698" s="126"/>
    </row>
    <row r="699" customFormat="false" ht="18" hidden="false" customHeight="false" outlineLevel="0" collapsed="false">
      <c r="L699" s="126"/>
      <c r="M699" s="126"/>
      <c r="N699" s="126"/>
      <c r="O699" s="126"/>
      <c r="P699" s="126"/>
      <c r="Q699" s="126"/>
      <c r="R699" s="126"/>
      <c r="S699" s="126"/>
      <c r="T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D699" s="126"/>
      <c r="AE699" s="126"/>
      <c r="AF699" s="126"/>
      <c r="AG699" s="126"/>
      <c r="AH699" s="126"/>
      <c r="AI699" s="126"/>
      <c r="AJ699" s="126"/>
      <c r="AK699" s="126"/>
      <c r="AL699" s="126"/>
      <c r="AM699" s="126"/>
      <c r="AN699" s="126"/>
      <c r="AO699" s="126"/>
    </row>
    <row r="700" customFormat="false" ht="18" hidden="false" customHeight="false" outlineLevel="0" collapsed="false">
      <c r="L700" s="126"/>
      <c r="M700" s="126"/>
      <c r="N700" s="126"/>
      <c r="O700" s="126"/>
      <c r="P700" s="126"/>
      <c r="Q700" s="126"/>
      <c r="R700" s="126"/>
      <c r="S700" s="126"/>
      <c r="T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D700" s="126"/>
      <c r="AE700" s="126"/>
      <c r="AF700" s="126"/>
      <c r="AG700" s="126"/>
      <c r="AH700" s="126"/>
      <c r="AI700" s="126"/>
      <c r="AJ700" s="126"/>
      <c r="AK700" s="126"/>
      <c r="AL700" s="126"/>
      <c r="AM700" s="126"/>
      <c r="AN700" s="126"/>
      <c r="AO700" s="126"/>
    </row>
    <row r="701" customFormat="false" ht="18" hidden="false" customHeight="false" outlineLevel="0" collapsed="false">
      <c r="L701" s="126"/>
      <c r="M701" s="126"/>
      <c r="N701" s="126"/>
      <c r="O701" s="126"/>
      <c r="P701" s="126"/>
      <c r="Q701" s="126"/>
      <c r="R701" s="126"/>
      <c r="S701" s="126"/>
      <c r="T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D701" s="126"/>
      <c r="AE701" s="126"/>
      <c r="AF701" s="126"/>
      <c r="AG701" s="126"/>
      <c r="AH701" s="126"/>
      <c r="AI701" s="126"/>
      <c r="AJ701" s="126"/>
      <c r="AK701" s="126"/>
      <c r="AL701" s="126"/>
      <c r="AM701" s="126"/>
      <c r="AN701" s="126"/>
      <c r="AO701" s="126"/>
    </row>
    <row r="702" customFormat="false" ht="18" hidden="false" customHeight="false" outlineLevel="0" collapsed="false">
      <c r="L702" s="126"/>
      <c r="M702" s="126"/>
      <c r="N702" s="126"/>
      <c r="O702" s="126"/>
      <c r="P702" s="126"/>
      <c r="Q702" s="126"/>
      <c r="R702" s="126"/>
      <c r="S702" s="126"/>
      <c r="T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D702" s="126"/>
      <c r="AE702" s="126"/>
      <c r="AF702" s="126"/>
      <c r="AG702" s="126"/>
      <c r="AH702" s="126"/>
      <c r="AI702" s="126"/>
      <c r="AJ702" s="126"/>
      <c r="AK702" s="126"/>
      <c r="AL702" s="126"/>
      <c r="AM702" s="126"/>
      <c r="AN702" s="126"/>
      <c r="AO702" s="126"/>
    </row>
    <row r="703" customFormat="false" ht="18" hidden="false" customHeight="false" outlineLevel="0" collapsed="false">
      <c r="L703" s="126"/>
      <c r="M703" s="126"/>
      <c r="N703" s="126"/>
      <c r="O703" s="126"/>
      <c r="P703" s="126"/>
      <c r="Q703" s="126"/>
      <c r="R703" s="126"/>
      <c r="S703" s="126"/>
      <c r="T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D703" s="126"/>
      <c r="AE703" s="126"/>
      <c r="AF703" s="126"/>
      <c r="AG703" s="126"/>
      <c r="AH703" s="126"/>
      <c r="AI703" s="126"/>
      <c r="AJ703" s="126"/>
      <c r="AK703" s="126"/>
      <c r="AL703" s="126"/>
      <c r="AM703" s="126"/>
      <c r="AN703" s="126"/>
      <c r="AO703" s="126"/>
    </row>
    <row r="704" customFormat="false" ht="18" hidden="false" customHeight="false" outlineLevel="0" collapsed="false">
      <c r="L704" s="126"/>
      <c r="M704" s="126"/>
      <c r="N704" s="126"/>
      <c r="O704" s="126"/>
      <c r="P704" s="126"/>
      <c r="Q704" s="126"/>
      <c r="R704" s="126"/>
      <c r="S704" s="126"/>
      <c r="T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D704" s="126"/>
      <c r="AE704" s="126"/>
      <c r="AF704" s="126"/>
      <c r="AG704" s="126"/>
      <c r="AH704" s="126"/>
      <c r="AI704" s="126"/>
      <c r="AJ704" s="126"/>
      <c r="AK704" s="126"/>
      <c r="AL704" s="126"/>
      <c r="AM704" s="126"/>
      <c r="AN704" s="126"/>
      <c r="AO704" s="126"/>
    </row>
    <row r="705" customFormat="false" ht="18" hidden="false" customHeight="false" outlineLevel="0" collapsed="false">
      <c r="L705" s="126"/>
      <c r="M705" s="126"/>
      <c r="N705" s="126"/>
      <c r="O705" s="126"/>
      <c r="P705" s="126"/>
      <c r="Q705" s="126"/>
      <c r="R705" s="126"/>
      <c r="S705" s="126"/>
      <c r="T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D705" s="126"/>
      <c r="AE705" s="126"/>
      <c r="AF705" s="126"/>
      <c r="AG705" s="126"/>
      <c r="AH705" s="126"/>
      <c r="AI705" s="126"/>
      <c r="AJ705" s="126"/>
      <c r="AK705" s="126"/>
      <c r="AL705" s="126"/>
      <c r="AM705" s="126"/>
      <c r="AN705" s="126"/>
      <c r="AO705" s="126"/>
    </row>
    <row r="706" customFormat="false" ht="18" hidden="false" customHeight="false" outlineLevel="0" collapsed="false">
      <c r="L706" s="126"/>
      <c r="M706" s="126"/>
      <c r="N706" s="126"/>
      <c r="O706" s="126"/>
      <c r="P706" s="126"/>
      <c r="Q706" s="126"/>
      <c r="R706" s="126"/>
      <c r="S706" s="126"/>
      <c r="T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D706" s="126"/>
      <c r="AE706" s="126"/>
      <c r="AF706" s="126"/>
      <c r="AG706" s="126"/>
      <c r="AH706" s="126"/>
      <c r="AI706" s="126"/>
      <c r="AJ706" s="126"/>
      <c r="AK706" s="126"/>
      <c r="AL706" s="126"/>
      <c r="AM706" s="126"/>
      <c r="AN706" s="126"/>
      <c r="AO706" s="126"/>
    </row>
    <row r="707" customFormat="false" ht="18" hidden="false" customHeight="false" outlineLevel="0" collapsed="false">
      <c r="L707" s="126"/>
      <c r="M707" s="126"/>
      <c r="N707" s="126"/>
      <c r="O707" s="126"/>
      <c r="P707" s="126"/>
      <c r="Q707" s="126"/>
      <c r="R707" s="126"/>
      <c r="S707" s="126"/>
      <c r="T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D707" s="126"/>
      <c r="AE707" s="126"/>
      <c r="AF707" s="126"/>
      <c r="AG707" s="126"/>
      <c r="AH707" s="126"/>
      <c r="AI707" s="126"/>
      <c r="AJ707" s="126"/>
      <c r="AK707" s="126"/>
      <c r="AL707" s="126"/>
      <c r="AM707" s="126"/>
      <c r="AN707" s="126"/>
      <c r="AO707" s="126"/>
    </row>
    <row r="708" customFormat="false" ht="18" hidden="false" customHeight="false" outlineLevel="0" collapsed="false">
      <c r="L708" s="126"/>
      <c r="M708" s="126"/>
      <c r="N708" s="126"/>
      <c r="O708" s="126"/>
      <c r="P708" s="126"/>
      <c r="Q708" s="126"/>
      <c r="R708" s="126"/>
      <c r="S708" s="126"/>
      <c r="T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D708" s="126"/>
      <c r="AE708" s="126"/>
      <c r="AF708" s="126"/>
      <c r="AG708" s="126"/>
      <c r="AH708" s="126"/>
      <c r="AI708" s="126"/>
      <c r="AJ708" s="126"/>
      <c r="AK708" s="126"/>
      <c r="AL708" s="126"/>
      <c r="AM708" s="126"/>
      <c r="AN708" s="126"/>
      <c r="AO708" s="126"/>
    </row>
    <row r="709" customFormat="false" ht="18" hidden="false" customHeight="false" outlineLevel="0" collapsed="false">
      <c r="L709" s="126"/>
      <c r="M709" s="126"/>
      <c r="N709" s="126"/>
      <c r="O709" s="126"/>
      <c r="P709" s="126"/>
      <c r="Q709" s="126"/>
      <c r="R709" s="126"/>
      <c r="S709" s="126"/>
      <c r="T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D709" s="126"/>
      <c r="AE709" s="126"/>
      <c r="AF709" s="126"/>
      <c r="AG709" s="126"/>
      <c r="AH709" s="126"/>
      <c r="AI709" s="126"/>
      <c r="AJ709" s="126"/>
      <c r="AK709" s="126"/>
      <c r="AL709" s="126"/>
      <c r="AM709" s="126"/>
      <c r="AN709" s="126"/>
      <c r="AO709" s="126"/>
    </row>
    <row r="710" customFormat="false" ht="18" hidden="false" customHeight="false" outlineLevel="0" collapsed="false">
      <c r="L710" s="126"/>
      <c r="M710" s="126"/>
      <c r="N710" s="126"/>
      <c r="O710" s="126"/>
      <c r="P710" s="126"/>
      <c r="Q710" s="126"/>
      <c r="R710" s="126"/>
      <c r="S710" s="126"/>
      <c r="T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D710" s="126"/>
      <c r="AE710" s="126"/>
      <c r="AF710" s="126"/>
      <c r="AG710" s="126"/>
      <c r="AH710" s="126"/>
      <c r="AI710" s="126"/>
      <c r="AJ710" s="126"/>
      <c r="AK710" s="126"/>
      <c r="AL710" s="126"/>
      <c r="AM710" s="126"/>
      <c r="AN710" s="126"/>
      <c r="AO710" s="126"/>
    </row>
    <row r="711" customFormat="false" ht="18" hidden="false" customHeight="false" outlineLevel="0" collapsed="false">
      <c r="L711" s="126"/>
      <c r="M711" s="126"/>
      <c r="N711" s="126"/>
      <c r="O711" s="126"/>
      <c r="P711" s="126"/>
      <c r="Q711" s="126"/>
      <c r="R711" s="126"/>
      <c r="S711" s="126"/>
      <c r="T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D711" s="126"/>
      <c r="AE711" s="126"/>
      <c r="AF711" s="126"/>
      <c r="AG711" s="126"/>
      <c r="AH711" s="126"/>
      <c r="AI711" s="126"/>
      <c r="AJ711" s="126"/>
      <c r="AK711" s="126"/>
      <c r="AL711" s="126"/>
      <c r="AM711" s="126"/>
      <c r="AN711" s="126"/>
      <c r="AO711" s="126"/>
    </row>
    <row r="712" customFormat="false" ht="18" hidden="false" customHeight="false" outlineLevel="0" collapsed="false">
      <c r="L712" s="126"/>
      <c r="M712" s="126"/>
      <c r="N712" s="126"/>
      <c r="O712" s="126"/>
      <c r="P712" s="126"/>
      <c r="Q712" s="126"/>
      <c r="R712" s="126"/>
      <c r="S712" s="126"/>
      <c r="T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D712" s="126"/>
      <c r="AE712" s="126"/>
      <c r="AF712" s="126"/>
      <c r="AG712" s="126"/>
      <c r="AH712" s="126"/>
      <c r="AI712" s="126"/>
      <c r="AJ712" s="126"/>
      <c r="AK712" s="126"/>
      <c r="AL712" s="126"/>
      <c r="AM712" s="126"/>
      <c r="AN712" s="126"/>
      <c r="AO712" s="126"/>
    </row>
    <row r="713" customFormat="false" ht="18" hidden="false" customHeight="false" outlineLevel="0" collapsed="false">
      <c r="L713" s="126"/>
      <c r="M713" s="126"/>
      <c r="N713" s="126"/>
      <c r="O713" s="126"/>
      <c r="P713" s="126"/>
      <c r="Q713" s="126"/>
      <c r="R713" s="126"/>
      <c r="S713" s="126"/>
      <c r="T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D713" s="126"/>
      <c r="AE713" s="126"/>
      <c r="AF713" s="126"/>
      <c r="AG713" s="126"/>
      <c r="AH713" s="126"/>
      <c r="AI713" s="126"/>
      <c r="AJ713" s="126"/>
      <c r="AK713" s="126"/>
      <c r="AL713" s="126"/>
      <c r="AM713" s="126"/>
      <c r="AN713" s="126"/>
      <c r="AO713" s="126"/>
    </row>
    <row r="714" customFormat="false" ht="18" hidden="false" customHeight="false" outlineLevel="0" collapsed="false">
      <c r="L714" s="126"/>
      <c r="M714" s="126"/>
      <c r="N714" s="126"/>
      <c r="O714" s="126"/>
      <c r="P714" s="126"/>
      <c r="Q714" s="126"/>
      <c r="R714" s="126"/>
      <c r="S714" s="126"/>
      <c r="T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D714" s="126"/>
      <c r="AE714" s="126"/>
      <c r="AF714" s="126"/>
      <c r="AG714" s="126"/>
      <c r="AH714" s="126"/>
      <c r="AI714" s="126"/>
      <c r="AJ714" s="126"/>
      <c r="AK714" s="126"/>
      <c r="AL714" s="126"/>
      <c r="AM714" s="126"/>
      <c r="AN714" s="126"/>
      <c r="AO714" s="126"/>
    </row>
    <row r="715" customFormat="false" ht="18" hidden="false" customHeight="false" outlineLevel="0" collapsed="false">
      <c r="L715" s="126"/>
      <c r="M715" s="126"/>
      <c r="N715" s="126"/>
      <c r="O715" s="126"/>
      <c r="P715" s="126"/>
      <c r="Q715" s="126"/>
      <c r="R715" s="126"/>
      <c r="S715" s="126"/>
      <c r="T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D715" s="126"/>
      <c r="AE715" s="126"/>
      <c r="AF715" s="126"/>
      <c r="AG715" s="126"/>
      <c r="AH715" s="126"/>
      <c r="AI715" s="126"/>
      <c r="AJ715" s="126"/>
      <c r="AK715" s="126"/>
      <c r="AL715" s="126"/>
      <c r="AM715" s="126"/>
      <c r="AN715" s="126"/>
      <c r="AO715" s="126"/>
    </row>
    <row r="716" customFormat="false" ht="18" hidden="false" customHeight="false" outlineLevel="0" collapsed="false">
      <c r="L716" s="126"/>
      <c r="M716" s="126"/>
      <c r="N716" s="126"/>
      <c r="O716" s="126"/>
      <c r="P716" s="126"/>
      <c r="Q716" s="126"/>
      <c r="R716" s="126"/>
      <c r="S716" s="126"/>
      <c r="T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D716" s="126"/>
      <c r="AE716" s="126"/>
      <c r="AF716" s="126"/>
      <c r="AG716" s="126"/>
      <c r="AH716" s="126"/>
      <c r="AI716" s="126"/>
      <c r="AJ716" s="126"/>
      <c r="AK716" s="126"/>
      <c r="AL716" s="126"/>
      <c r="AM716" s="126"/>
      <c r="AN716" s="126"/>
      <c r="AO716" s="126"/>
    </row>
    <row r="717" customFormat="false" ht="18" hidden="false" customHeight="false" outlineLevel="0" collapsed="false">
      <c r="L717" s="126"/>
      <c r="M717" s="126"/>
      <c r="N717" s="126"/>
      <c r="O717" s="126"/>
      <c r="P717" s="126"/>
      <c r="Q717" s="126"/>
      <c r="R717" s="126"/>
      <c r="S717" s="126"/>
      <c r="T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D717" s="126"/>
      <c r="AE717" s="126"/>
      <c r="AF717" s="126"/>
      <c r="AG717" s="126"/>
      <c r="AH717" s="126"/>
      <c r="AI717" s="126"/>
      <c r="AJ717" s="126"/>
      <c r="AK717" s="126"/>
      <c r="AL717" s="126"/>
      <c r="AM717" s="126"/>
      <c r="AN717" s="126"/>
      <c r="AO717" s="126"/>
    </row>
    <row r="718" customFormat="false" ht="18" hidden="false" customHeight="false" outlineLevel="0" collapsed="false">
      <c r="L718" s="126"/>
      <c r="M718" s="126"/>
      <c r="N718" s="126"/>
      <c r="O718" s="126"/>
      <c r="P718" s="126"/>
      <c r="Q718" s="126"/>
      <c r="R718" s="126"/>
      <c r="S718" s="126"/>
      <c r="T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D718" s="126"/>
      <c r="AE718" s="126"/>
      <c r="AF718" s="126"/>
      <c r="AG718" s="126"/>
      <c r="AH718" s="126"/>
      <c r="AI718" s="126"/>
      <c r="AJ718" s="126"/>
      <c r="AK718" s="126"/>
      <c r="AL718" s="126"/>
      <c r="AM718" s="126"/>
      <c r="AN718" s="126"/>
      <c r="AO718" s="126"/>
    </row>
    <row r="719" customFormat="false" ht="18" hidden="false" customHeight="false" outlineLevel="0" collapsed="false">
      <c r="L719" s="126"/>
      <c r="M719" s="126"/>
      <c r="N719" s="126"/>
      <c r="O719" s="126"/>
      <c r="P719" s="126"/>
      <c r="Q719" s="126"/>
      <c r="R719" s="126"/>
      <c r="S719" s="126"/>
      <c r="T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D719" s="126"/>
      <c r="AE719" s="126"/>
      <c r="AF719" s="126"/>
      <c r="AG719" s="126"/>
      <c r="AH719" s="126"/>
      <c r="AI719" s="126"/>
      <c r="AJ719" s="126"/>
      <c r="AK719" s="126"/>
      <c r="AL719" s="126"/>
      <c r="AM719" s="126"/>
      <c r="AN719" s="126"/>
      <c r="AO719" s="126"/>
    </row>
    <row r="720" customFormat="false" ht="18" hidden="false" customHeight="false" outlineLevel="0" collapsed="false">
      <c r="L720" s="126"/>
      <c r="M720" s="126"/>
      <c r="N720" s="126"/>
      <c r="O720" s="126"/>
      <c r="P720" s="126"/>
      <c r="Q720" s="126"/>
      <c r="R720" s="126"/>
      <c r="S720" s="126"/>
      <c r="T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D720" s="126"/>
      <c r="AE720" s="126"/>
      <c r="AF720" s="126"/>
      <c r="AG720" s="126"/>
      <c r="AH720" s="126"/>
      <c r="AI720" s="126"/>
      <c r="AJ720" s="126"/>
      <c r="AK720" s="126"/>
      <c r="AL720" s="126"/>
      <c r="AM720" s="126"/>
      <c r="AN720" s="126"/>
      <c r="AO720" s="126"/>
    </row>
    <row r="721" customFormat="false" ht="18" hidden="false" customHeight="false" outlineLevel="0" collapsed="false">
      <c r="L721" s="126"/>
      <c r="M721" s="126"/>
      <c r="N721" s="126"/>
      <c r="O721" s="126"/>
      <c r="P721" s="126"/>
      <c r="Q721" s="126"/>
      <c r="R721" s="126"/>
      <c r="S721" s="126"/>
      <c r="T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D721" s="126"/>
      <c r="AE721" s="126"/>
      <c r="AF721" s="126"/>
      <c r="AG721" s="126"/>
      <c r="AH721" s="126"/>
      <c r="AI721" s="126"/>
      <c r="AJ721" s="126"/>
      <c r="AK721" s="126"/>
      <c r="AL721" s="126"/>
      <c r="AM721" s="126"/>
      <c r="AN721" s="126"/>
      <c r="AO721" s="126"/>
    </row>
    <row r="722" customFormat="false" ht="18" hidden="false" customHeight="false" outlineLevel="0" collapsed="false">
      <c r="L722" s="126"/>
      <c r="M722" s="126"/>
      <c r="N722" s="126"/>
      <c r="O722" s="126"/>
      <c r="P722" s="126"/>
      <c r="Q722" s="126"/>
      <c r="R722" s="126"/>
      <c r="S722" s="126"/>
      <c r="T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D722" s="126"/>
      <c r="AE722" s="126"/>
      <c r="AF722" s="126"/>
      <c r="AG722" s="126"/>
      <c r="AH722" s="126"/>
      <c r="AI722" s="126"/>
      <c r="AJ722" s="126"/>
      <c r="AK722" s="126"/>
      <c r="AL722" s="126"/>
      <c r="AM722" s="126"/>
      <c r="AN722" s="126"/>
      <c r="AO722" s="126"/>
    </row>
    <row r="723" customFormat="false" ht="18" hidden="false" customHeight="false" outlineLevel="0" collapsed="false">
      <c r="L723" s="126"/>
      <c r="M723" s="126"/>
      <c r="N723" s="126"/>
      <c r="O723" s="126"/>
      <c r="P723" s="126"/>
      <c r="Q723" s="126"/>
      <c r="R723" s="126"/>
      <c r="S723" s="126"/>
      <c r="T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D723" s="126"/>
      <c r="AE723" s="126"/>
      <c r="AF723" s="126"/>
      <c r="AG723" s="126"/>
      <c r="AH723" s="126"/>
      <c r="AI723" s="126"/>
      <c r="AJ723" s="126"/>
      <c r="AK723" s="126"/>
      <c r="AL723" s="126"/>
      <c r="AM723" s="126"/>
      <c r="AN723" s="126"/>
      <c r="AO723" s="126"/>
    </row>
    <row r="724" customFormat="false" ht="18" hidden="false" customHeight="false" outlineLevel="0" collapsed="false">
      <c r="L724" s="126"/>
      <c r="M724" s="126"/>
      <c r="N724" s="126"/>
      <c r="O724" s="126"/>
      <c r="P724" s="126"/>
      <c r="Q724" s="126"/>
      <c r="R724" s="126"/>
      <c r="S724" s="126"/>
      <c r="T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D724" s="126"/>
      <c r="AE724" s="126"/>
      <c r="AF724" s="126"/>
      <c r="AG724" s="126"/>
      <c r="AH724" s="126"/>
      <c r="AI724" s="126"/>
      <c r="AJ724" s="126"/>
      <c r="AK724" s="126"/>
      <c r="AL724" s="126"/>
      <c r="AM724" s="126"/>
      <c r="AN724" s="126"/>
      <c r="AO724" s="126"/>
    </row>
    <row r="725" customFormat="false" ht="18" hidden="false" customHeight="false" outlineLevel="0" collapsed="false">
      <c r="L725" s="126"/>
      <c r="M725" s="126"/>
      <c r="N725" s="126"/>
      <c r="O725" s="126"/>
      <c r="P725" s="126"/>
      <c r="Q725" s="126"/>
      <c r="R725" s="126"/>
      <c r="S725" s="126"/>
      <c r="T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D725" s="126"/>
      <c r="AE725" s="126"/>
      <c r="AF725" s="126"/>
      <c r="AG725" s="126"/>
      <c r="AH725" s="126"/>
      <c r="AI725" s="126"/>
      <c r="AJ725" s="126"/>
      <c r="AK725" s="126"/>
      <c r="AL725" s="126"/>
      <c r="AM725" s="126"/>
      <c r="AN725" s="126"/>
      <c r="AO725" s="126"/>
    </row>
    <row r="726" customFormat="false" ht="18" hidden="false" customHeight="false" outlineLevel="0" collapsed="false">
      <c r="L726" s="126"/>
      <c r="M726" s="126"/>
      <c r="N726" s="126"/>
      <c r="O726" s="126"/>
      <c r="P726" s="126"/>
      <c r="Q726" s="126"/>
      <c r="R726" s="126"/>
      <c r="S726" s="126"/>
      <c r="T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D726" s="126"/>
      <c r="AE726" s="126"/>
      <c r="AF726" s="126"/>
      <c r="AG726" s="126"/>
      <c r="AH726" s="126"/>
      <c r="AI726" s="126"/>
      <c r="AJ726" s="126"/>
      <c r="AK726" s="126"/>
      <c r="AL726" s="126"/>
      <c r="AM726" s="126"/>
      <c r="AN726" s="126"/>
      <c r="AO726" s="126"/>
    </row>
    <row r="727" customFormat="false" ht="18" hidden="false" customHeight="false" outlineLevel="0" collapsed="false">
      <c r="L727" s="126"/>
      <c r="M727" s="126"/>
      <c r="N727" s="126"/>
      <c r="O727" s="126"/>
      <c r="P727" s="126"/>
      <c r="Q727" s="126"/>
      <c r="R727" s="126"/>
      <c r="S727" s="126"/>
      <c r="T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D727" s="126"/>
      <c r="AE727" s="126"/>
      <c r="AF727" s="126"/>
      <c r="AG727" s="126"/>
      <c r="AH727" s="126"/>
      <c r="AI727" s="126"/>
      <c r="AJ727" s="126"/>
      <c r="AK727" s="126"/>
      <c r="AL727" s="126"/>
      <c r="AM727" s="126"/>
      <c r="AN727" s="126"/>
      <c r="AO727" s="126"/>
    </row>
    <row r="728" customFormat="false" ht="18" hidden="false" customHeight="false" outlineLevel="0" collapsed="false">
      <c r="L728" s="126"/>
      <c r="M728" s="126"/>
      <c r="N728" s="126"/>
      <c r="O728" s="126"/>
      <c r="P728" s="126"/>
      <c r="Q728" s="126"/>
      <c r="R728" s="126"/>
      <c r="S728" s="126"/>
      <c r="T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D728" s="126"/>
      <c r="AE728" s="126"/>
      <c r="AF728" s="126"/>
      <c r="AG728" s="126"/>
      <c r="AH728" s="126"/>
      <c r="AI728" s="126"/>
      <c r="AJ728" s="126"/>
      <c r="AK728" s="126"/>
      <c r="AL728" s="126"/>
      <c r="AM728" s="126"/>
      <c r="AN728" s="126"/>
      <c r="AO728" s="126"/>
    </row>
    <row r="729" customFormat="false" ht="18" hidden="false" customHeight="false" outlineLevel="0" collapsed="false">
      <c r="L729" s="126"/>
      <c r="M729" s="126"/>
      <c r="N729" s="126"/>
      <c r="O729" s="126"/>
      <c r="P729" s="126"/>
      <c r="Q729" s="126"/>
      <c r="R729" s="126"/>
      <c r="S729" s="126"/>
      <c r="T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D729" s="126"/>
      <c r="AE729" s="126"/>
      <c r="AF729" s="126"/>
      <c r="AG729" s="126"/>
      <c r="AH729" s="126"/>
      <c r="AI729" s="126"/>
      <c r="AJ729" s="126"/>
      <c r="AK729" s="126"/>
      <c r="AL729" s="126"/>
      <c r="AM729" s="126"/>
      <c r="AN729" s="126"/>
      <c r="AO729" s="126"/>
    </row>
    <row r="730" customFormat="false" ht="18" hidden="false" customHeight="false" outlineLevel="0" collapsed="false">
      <c r="L730" s="126"/>
      <c r="M730" s="126"/>
      <c r="N730" s="126"/>
      <c r="O730" s="126"/>
      <c r="P730" s="126"/>
      <c r="Q730" s="126"/>
      <c r="R730" s="126"/>
      <c r="S730" s="126"/>
      <c r="T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D730" s="126"/>
      <c r="AE730" s="126"/>
      <c r="AF730" s="126"/>
      <c r="AG730" s="126"/>
      <c r="AH730" s="126"/>
      <c r="AI730" s="126"/>
      <c r="AJ730" s="126"/>
      <c r="AK730" s="126"/>
      <c r="AL730" s="126"/>
      <c r="AM730" s="126"/>
      <c r="AN730" s="126"/>
      <c r="AO730" s="126"/>
    </row>
    <row r="731" customFormat="false" ht="18" hidden="false" customHeight="false" outlineLevel="0" collapsed="false">
      <c r="L731" s="126"/>
      <c r="M731" s="126"/>
      <c r="N731" s="126"/>
      <c r="O731" s="126"/>
      <c r="P731" s="126"/>
      <c r="Q731" s="126"/>
      <c r="R731" s="126"/>
      <c r="S731" s="126"/>
      <c r="T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D731" s="126"/>
      <c r="AE731" s="126"/>
      <c r="AF731" s="126"/>
      <c r="AG731" s="126"/>
      <c r="AH731" s="126"/>
      <c r="AI731" s="126"/>
      <c r="AJ731" s="126"/>
      <c r="AK731" s="126"/>
      <c r="AL731" s="126"/>
      <c r="AM731" s="126"/>
      <c r="AN731" s="126"/>
      <c r="AO731" s="126"/>
    </row>
    <row r="732" customFormat="false" ht="18" hidden="false" customHeight="false" outlineLevel="0" collapsed="false">
      <c r="L732" s="126"/>
      <c r="M732" s="126"/>
      <c r="N732" s="126"/>
      <c r="O732" s="126"/>
      <c r="P732" s="126"/>
      <c r="Q732" s="126"/>
      <c r="R732" s="126"/>
      <c r="S732" s="126"/>
      <c r="T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D732" s="126"/>
      <c r="AE732" s="126"/>
      <c r="AF732" s="126"/>
      <c r="AG732" s="126"/>
      <c r="AH732" s="126"/>
      <c r="AI732" s="126"/>
      <c r="AJ732" s="126"/>
      <c r="AK732" s="126"/>
      <c r="AL732" s="126"/>
      <c r="AM732" s="126"/>
      <c r="AN732" s="126"/>
      <c r="AO732" s="126"/>
    </row>
    <row r="733" customFormat="false" ht="18" hidden="false" customHeight="false" outlineLevel="0" collapsed="false">
      <c r="L733" s="126"/>
      <c r="M733" s="126"/>
      <c r="N733" s="126"/>
      <c r="O733" s="126"/>
      <c r="P733" s="126"/>
      <c r="Q733" s="126"/>
      <c r="R733" s="126"/>
      <c r="S733" s="126"/>
      <c r="T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D733" s="126"/>
      <c r="AE733" s="126"/>
      <c r="AF733" s="126"/>
      <c r="AG733" s="126"/>
      <c r="AH733" s="126"/>
      <c r="AI733" s="126"/>
      <c r="AJ733" s="126"/>
      <c r="AK733" s="126"/>
      <c r="AL733" s="126"/>
      <c r="AM733" s="126"/>
      <c r="AN733" s="126"/>
      <c r="AO733" s="126"/>
    </row>
    <row r="734" customFormat="false" ht="18" hidden="false" customHeight="false" outlineLevel="0" collapsed="false">
      <c r="L734" s="126"/>
      <c r="M734" s="126"/>
      <c r="N734" s="126"/>
      <c r="O734" s="126"/>
      <c r="P734" s="126"/>
      <c r="Q734" s="126"/>
      <c r="R734" s="126"/>
      <c r="S734" s="126"/>
      <c r="T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D734" s="126"/>
      <c r="AE734" s="126"/>
      <c r="AF734" s="126"/>
      <c r="AG734" s="126"/>
      <c r="AH734" s="126"/>
      <c r="AI734" s="126"/>
      <c r="AJ734" s="126"/>
      <c r="AK734" s="126"/>
      <c r="AL734" s="126"/>
      <c r="AM734" s="126"/>
      <c r="AN734" s="126"/>
      <c r="AO734" s="126"/>
    </row>
    <row r="735" customFormat="false" ht="18" hidden="false" customHeight="false" outlineLevel="0" collapsed="false">
      <c r="L735" s="126"/>
      <c r="M735" s="126"/>
      <c r="N735" s="126"/>
      <c r="O735" s="126"/>
      <c r="P735" s="126"/>
      <c r="Q735" s="126"/>
      <c r="R735" s="126"/>
      <c r="S735" s="126"/>
      <c r="T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D735" s="126"/>
      <c r="AE735" s="126"/>
      <c r="AF735" s="126"/>
      <c r="AG735" s="126"/>
      <c r="AH735" s="126"/>
      <c r="AI735" s="126"/>
      <c r="AJ735" s="126"/>
      <c r="AK735" s="126"/>
      <c r="AL735" s="126"/>
      <c r="AM735" s="126"/>
      <c r="AN735" s="126"/>
      <c r="AO735" s="126"/>
    </row>
    <row r="736" customFormat="false" ht="18" hidden="false" customHeight="false" outlineLevel="0" collapsed="false">
      <c r="L736" s="126"/>
      <c r="M736" s="126"/>
      <c r="N736" s="126"/>
      <c r="O736" s="126"/>
      <c r="P736" s="126"/>
      <c r="Q736" s="126"/>
      <c r="R736" s="126"/>
      <c r="S736" s="126"/>
      <c r="T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D736" s="126"/>
      <c r="AE736" s="126"/>
      <c r="AF736" s="126"/>
      <c r="AG736" s="126"/>
      <c r="AH736" s="126"/>
      <c r="AI736" s="126"/>
      <c r="AJ736" s="126"/>
      <c r="AK736" s="126"/>
      <c r="AL736" s="126"/>
      <c r="AM736" s="126"/>
      <c r="AN736" s="126"/>
      <c r="AO736" s="126"/>
    </row>
    <row r="737" customFormat="false" ht="18" hidden="false" customHeight="false" outlineLevel="0" collapsed="false">
      <c r="L737" s="126"/>
      <c r="M737" s="126"/>
      <c r="N737" s="126"/>
      <c r="O737" s="126"/>
      <c r="P737" s="126"/>
      <c r="Q737" s="126"/>
      <c r="R737" s="126"/>
      <c r="S737" s="126"/>
      <c r="T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D737" s="126"/>
      <c r="AE737" s="126"/>
      <c r="AF737" s="126"/>
      <c r="AG737" s="126"/>
      <c r="AH737" s="126"/>
      <c r="AI737" s="126"/>
      <c r="AJ737" s="126"/>
      <c r="AK737" s="126"/>
      <c r="AL737" s="126"/>
      <c r="AM737" s="126"/>
      <c r="AN737" s="126"/>
      <c r="AO737" s="126"/>
    </row>
    <row r="738" customFormat="false" ht="18" hidden="false" customHeight="false" outlineLevel="0" collapsed="false">
      <c r="L738" s="126"/>
      <c r="M738" s="126"/>
      <c r="N738" s="126"/>
      <c r="O738" s="126"/>
      <c r="P738" s="126"/>
      <c r="Q738" s="126"/>
      <c r="R738" s="126"/>
      <c r="S738" s="126"/>
      <c r="T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D738" s="126"/>
      <c r="AE738" s="126"/>
      <c r="AF738" s="126"/>
      <c r="AG738" s="126"/>
      <c r="AH738" s="126"/>
      <c r="AI738" s="126"/>
      <c r="AJ738" s="126"/>
      <c r="AK738" s="126"/>
      <c r="AL738" s="126"/>
      <c r="AM738" s="126"/>
      <c r="AN738" s="126"/>
      <c r="AO738" s="126"/>
    </row>
    <row r="739" customFormat="false" ht="18" hidden="false" customHeight="false" outlineLevel="0" collapsed="false">
      <c r="L739" s="126"/>
      <c r="M739" s="126"/>
      <c r="N739" s="126"/>
      <c r="O739" s="126"/>
      <c r="P739" s="126"/>
      <c r="Q739" s="126"/>
      <c r="R739" s="126"/>
      <c r="S739" s="126"/>
      <c r="T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D739" s="126"/>
      <c r="AE739" s="126"/>
      <c r="AF739" s="126"/>
      <c r="AG739" s="126"/>
      <c r="AH739" s="126"/>
      <c r="AI739" s="126"/>
      <c r="AJ739" s="126"/>
      <c r="AK739" s="126"/>
      <c r="AL739" s="126"/>
      <c r="AM739" s="126"/>
      <c r="AN739" s="126"/>
      <c r="AO739" s="126"/>
    </row>
    <row r="740" customFormat="false" ht="18" hidden="false" customHeight="false" outlineLevel="0" collapsed="false">
      <c r="L740" s="126"/>
      <c r="M740" s="126"/>
      <c r="N740" s="126"/>
      <c r="O740" s="126"/>
      <c r="P740" s="126"/>
      <c r="Q740" s="126"/>
      <c r="R740" s="126"/>
      <c r="S740" s="126"/>
      <c r="T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D740" s="126"/>
      <c r="AE740" s="126"/>
      <c r="AF740" s="126"/>
      <c r="AG740" s="126"/>
      <c r="AH740" s="126"/>
      <c r="AI740" s="126"/>
      <c r="AJ740" s="126"/>
      <c r="AK740" s="126"/>
      <c r="AL740" s="126"/>
      <c r="AM740" s="126"/>
      <c r="AN740" s="126"/>
      <c r="AO740" s="126"/>
    </row>
    <row r="741" customFormat="false" ht="18" hidden="false" customHeight="false" outlineLevel="0" collapsed="false">
      <c r="L741" s="126"/>
      <c r="M741" s="126"/>
      <c r="N741" s="126"/>
      <c r="O741" s="126"/>
      <c r="P741" s="126"/>
      <c r="Q741" s="126"/>
      <c r="R741" s="126"/>
      <c r="S741" s="126"/>
      <c r="T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D741" s="126"/>
      <c r="AE741" s="126"/>
      <c r="AF741" s="126"/>
      <c r="AG741" s="126"/>
      <c r="AH741" s="126"/>
      <c r="AI741" s="126"/>
      <c r="AJ741" s="126"/>
      <c r="AK741" s="126"/>
      <c r="AL741" s="126"/>
      <c r="AM741" s="126"/>
      <c r="AN741" s="126"/>
      <c r="AO741" s="126"/>
    </row>
    <row r="742" customFormat="false" ht="18" hidden="false" customHeight="false" outlineLevel="0" collapsed="false">
      <c r="L742" s="126"/>
      <c r="M742" s="126"/>
      <c r="N742" s="126"/>
      <c r="O742" s="126"/>
      <c r="P742" s="126"/>
      <c r="Q742" s="126"/>
      <c r="R742" s="126"/>
      <c r="S742" s="126"/>
      <c r="T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D742" s="126"/>
      <c r="AE742" s="126"/>
      <c r="AF742" s="126"/>
      <c r="AG742" s="126"/>
      <c r="AH742" s="126"/>
      <c r="AI742" s="126"/>
      <c r="AJ742" s="126"/>
      <c r="AK742" s="126"/>
      <c r="AL742" s="126"/>
      <c r="AM742" s="126"/>
      <c r="AN742" s="126"/>
      <c r="AO742" s="126"/>
    </row>
    <row r="743" customFormat="false" ht="18" hidden="false" customHeight="false" outlineLevel="0" collapsed="false">
      <c r="L743" s="126"/>
      <c r="M743" s="126"/>
      <c r="N743" s="126"/>
      <c r="O743" s="126"/>
      <c r="P743" s="126"/>
      <c r="Q743" s="126"/>
      <c r="R743" s="126"/>
      <c r="S743" s="126"/>
      <c r="T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D743" s="126"/>
      <c r="AE743" s="126"/>
      <c r="AF743" s="126"/>
      <c r="AG743" s="126"/>
      <c r="AH743" s="126"/>
      <c r="AI743" s="126"/>
      <c r="AJ743" s="126"/>
      <c r="AK743" s="126"/>
      <c r="AL743" s="126"/>
      <c r="AM743" s="126"/>
      <c r="AN743" s="126"/>
      <c r="AO743" s="126"/>
    </row>
    <row r="744" customFormat="false" ht="18" hidden="false" customHeight="false" outlineLevel="0" collapsed="false">
      <c r="L744" s="126"/>
      <c r="M744" s="126"/>
      <c r="N744" s="126"/>
      <c r="O744" s="126"/>
      <c r="P744" s="126"/>
      <c r="Q744" s="126"/>
      <c r="R744" s="126"/>
      <c r="S744" s="126"/>
      <c r="T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D744" s="126"/>
      <c r="AE744" s="126"/>
      <c r="AF744" s="126"/>
      <c r="AG744" s="126"/>
      <c r="AH744" s="126"/>
      <c r="AI744" s="126"/>
      <c r="AJ744" s="126"/>
      <c r="AK744" s="126"/>
      <c r="AL744" s="126"/>
      <c r="AM744" s="126"/>
      <c r="AN744" s="126"/>
      <c r="AO744" s="126"/>
    </row>
    <row r="745" customFormat="false" ht="18" hidden="false" customHeight="false" outlineLevel="0" collapsed="false">
      <c r="L745" s="126"/>
      <c r="M745" s="126"/>
      <c r="N745" s="126"/>
      <c r="O745" s="126"/>
      <c r="P745" s="126"/>
      <c r="Q745" s="126"/>
      <c r="R745" s="126"/>
      <c r="S745" s="126"/>
      <c r="T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D745" s="126"/>
      <c r="AE745" s="126"/>
      <c r="AF745" s="126"/>
      <c r="AG745" s="126"/>
      <c r="AH745" s="126"/>
      <c r="AI745" s="126"/>
      <c r="AJ745" s="126"/>
      <c r="AK745" s="126"/>
      <c r="AL745" s="126"/>
      <c r="AM745" s="126"/>
      <c r="AN745" s="126"/>
      <c r="AO745" s="126"/>
    </row>
    <row r="746" customFormat="false" ht="18" hidden="false" customHeight="false" outlineLevel="0" collapsed="false">
      <c r="L746" s="126"/>
      <c r="M746" s="126"/>
      <c r="N746" s="126"/>
      <c r="O746" s="126"/>
      <c r="P746" s="126"/>
      <c r="Q746" s="126"/>
      <c r="R746" s="126"/>
      <c r="S746" s="126"/>
      <c r="T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D746" s="126"/>
      <c r="AE746" s="126"/>
      <c r="AF746" s="126"/>
      <c r="AG746" s="126"/>
      <c r="AH746" s="126"/>
      <c r="AI746" s="126"/>
      <c r="AJ746" s="126"/>
      <c r="AK746" s="126"/>
      <c r="AL746" s="126"/>
      <c r="AM746" s="126"/>
      <c r="AN746" s="126"/>
      <c r="AO746" s="126"/>
    </row>
    <row r="747" customFormat="false" ht="18" hidden="false" customHeight="false" outlineLevel="0" collapsed="false">
      <c r="L747" s="126"/>
      <c r="M747" s="126"/>
      <c r="N747" s="126"/>
      <c r="O747" s="126"/>
      <c r="P747" s="126"/>
      <c r="Q747" s="126"/>
      <c r="R747" s="126"/>
      <c r="S747" s="126"/>
      <c r="T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D747" s="126"/>
      <c r="AE747" s="126"/>
      <c r="AF747" s="126"/>
      <c r="AG747" s="126"/>
      <c r="AH747" s="126"/>
      <c r="AI747" s="126"/>
      <c r="AJ747" s="126"/>
      <c r="AK747" s="126"/>
      <c r="AL747" s="126"/>
      <c r="AM747" s="126"/>
      <c r="AN747" s="126"/>
      <c r="AO747" s="126"/>
    </row>
    <row r="748" customFormat="false" ht="18" hidden="false" customHeight="false" outlineLevel="0" collapsed="false">
      <c r="L748" s="126"/>
      <c r="M748" s="126"/>
      <c r="N748" s="126"/>
      <c r="O748" s="126"/>
      <c r="P748" s="126"/>
      <c r="Q748" s="126"/>
      <c r="R748" s="126"/>
      <c r="S748" s="126"/>
      <c r="T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D748" s="126"/>
      <c r="AE748" s="126"/>
      <c r="AF748" s="126"/>
      <c r="AG748" s="126"/>
      <c r="AH748" s="126"/>
      <c r="AI748" s="126"/>
      <c r="AJ748" s="126"/>
      <c r="AK748" s="126"/>
      <c r="AL748" s="126"/>
      <c r="AM748" s="126"/>
      <c r="AN748" s="126"/>
      <c r="AO748" s="126"/>
    </row>
    <row r="749" customFormat="false" ht="18" hidden="false" customHeight="false" outlineLevel="0" collapsed="false">
      <c r="L749" s="126"/>
      <c r="M749" s="126"/>
      <c r="N749" s="126"/>
      <c r="O749" s="126"/>
      <c r="P749" s="126"/>
      <c r="Q749" s="126"/>
      <c r="R749" s="126"/>
      <c r="S749" s="126"/>
      <c r="T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D749" s="126"/>
      <c r="AE749" s="126"/>
      <c r="AF749" s="126"/>
      <c r="AG749" s="126"/>
      <c r="AH749" s="126"/>
      <c r="AI749" s="126"/>
      <c r="AJ749" s="126"/>
      <c r="AK749" s="126"/>
      <c r="AL749" s="126"/>
      <c r="AM749" s="126"/>
      <c r="AN749" s="126"/>
      <c r="AO749" s="126"/>
    </row>
    <row r="750" customFormat="false" ht="18" hidden="false" customHeight="false" outlineLevel="0" collapsed="false">
      <c r="L750" s="126"/>
      <c r="M750" s="126"/>
      <c r="N750" s="126"/>
      <c r="O750" s="126"/>
      <c r="P750" s="126"/>
      <c r="Q750" s="126"/>
      <c r="R750" s="126"/>
      <c r="S750" s="126"/>
      <c r="T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D750" s="126"/>
      <c r="AE750" s="126"/>
      <c r="AF750" s="126"/>
      <c r="AG750" s="126"/>
      <c r="AH750" s="126"/>
      <c r="AI750" s="126"/>
      <c r="AJ750" s="126"/>
      <c r="AK750" s="126"/>
      <c r="AL750" s="126"/>
      <c r="AM750" s="126"/>
      <c r="AN750" s="126"/>
      <c r="AO750" s="126"/>
    </row>
    <row r="751" customFormat="false" ht="18" hidden="false" customHeight="false" outlineLevel="0" collapsed="false">
      <c r="L751" s="126"/>
      <c r="M751" s="126"/>
      <c r="N751" s="126"/>
      <c r="O751" s="126"/>
      <c r="P751" s="126"/>
      <c r="Q751" s="126"/>
      <c r="R751" s="126"/>
      <c r="S751" s="126"/>
      <c r="T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D751" s="126"/>
      <c r="AE751" s="126"/>
      <c r="AF751" s="126"/>
      <c r="AG751" s="126"/>
      <c r="AH751" s="126"/>
      <c r="AI751" s="126"/>
      <c r="AJ751" s="126"/>
      <c r="AK751" s="126"/>
      <c r="AL751" s="126"/>
      <c r="AM751" s="126"/>
      <c r="AN751" s="126"/>
      <c r="AO751" s="126"/>
    </row>
    <row r="752" customFormat="false" ht="18" hidden="false" customHeight="false" outlineLevel="0" collapsed="false">
      <c r="L752" s="126"/>
      <c r="M752" s="126"/>
      <c r="N752" s="126"/>
      <c r="O752" s="126"/>
      <c r="P752" s="126"/>
      <c r="Q752" s="126"/>
      <c r="R752" s="126"/>
      <c r="S752" s="126"/>
      <c r="T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D752" s="126"/>
      <c r="AE752" s="126"/>
      <c r="AF752" s="126"/>
      <c r="AG752" s="126"/>
      <c r="AH752" s="126"/>
      <c r="AI752" s="126"/>
      <c r="AJ752" s="126"/>
      <c r="AK752" s="126"/>
      <c r="AL752" s="126"/>
      <c r="AM752" s="126"/>
      <c r="AN752" s="126"/>
      <c r="AO752" s="126"/>
    </row>
    <row r="753" customFormat="false" ht="18" hidden="false" customHeight="false" outlineLevel="0" collapsed="false">
      <c r="L753" s="126"/>
      <c r="M753" s="126"/>
      <c r="N753" s="126"/>
      <c r="O753" s="126"/>
      <c r="P753" s="126"/>
      <c r="Q753" s="126"/>
      <c r="R753" s="126"/>
      <c r="S753" s="126"/>
      <c r="T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D753" s="126"/>
      <c r="AE753" s="126"/>
      <c r="AF753" s="126"/>
      <c r="AG753" s="126"/>
      <c r="AH753" s="126"/>
      <c r="AI753" s="126"/>
      <c r="AJ753" s="126"/>
      <c r="AK753" s="126"/>
      <c r="AL753" s="126"/>
      <c r="AM753" s="126"/>
      <c r="AN753" s="126"/>
      <c r="AO753" s="126"/>
    </row>
    <row r="754" customFormat="false" ht="18" hidden="false" customHeight="false" outlineLevel="0" collapsed="false">
      <c r="L754" s="126"/>
      <c r="M754" s="126"/>
      <c r="N754" s="126"/>
      <c r="O754" s="126"/>
      <c r="P754" s="126"/>
      <c r="Q754" s="126"/>
      <c r="R754" s="126"/>
      <c r="S754" s="126"/>
      <c r="T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D754" s="126"/>
      <c r="AE754" s="126"/>
      <c r="AF754" s="126"/>
      <c r="AG754" s="126"/>
      <c r="AH754" s="126"/>
      <c r="AI754" s="126"/>
      <c r="AJ754" s="126"/>
      <c r="AK754" s="126"/>
      <c r="AL754" s="126"/>
      <c r="AM754" s="126"/>
      <c r="AN754" s="126"/>
      <c r="AO754" s="126"/>
    </row>
    <row r="755" customFormat="false" ht="18" hidden="false" customHeight="false" outlineLevel="0" collapsed="false">
      <c r="L755" s="126"/>
      <c r="M755" s="126"/>
      <c r="N755" s="126"/>
      <c r="O755" s="126"/>
      <c r="P755" s="126"/>
      <c r="Q755" s="126"/>
      <c r="R755" s="126"/>
      <c r="S755" s="126"/>
      <c r="T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D755" s="126"/>
      <c r="AE755" s="126"/>
      <c r="AF755" s="126"/>
      <c r="AG755" s="126"/>
      <c r="AH755" s="126"/>
      <c r="AI755" s="126"/>
      <c r="AJ755" s="126"/>
      <c r="AK755" s="126"/>
      <c r="AL755" s="126"/>
      <c r="AM755" s="126"/>
      <c r="AN755" s="126"/>
      <c r="AO755" s="126"/>
    </row>
    <row r="756" customFormat="false" ht="18" hidden="false" customHeight="false" outlineLevel="0" collapsed="false">
      <c r="L756" s="126"/>
      <c r="M756" s="126"/>
      <c r="N756" s="126"/>
      <c r="O756" s="126"/>
      <c r="P756" s="126"/>
      <c r="Q756" s="126"/>
      <c r="R756" s="126"/>
      <c r="S756" s="126"/>
      <c r="T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D756" s="126"/>
      <c r="AE756" s="126"/>
      <c r="AF756" s="126"/>
      <c r="AG756" s="126"/>
      <c r="AH756" s="126"/>
      <c r="AI756" s="126"/>
      <c r="AJ756" s="126"/>
      <c r="AK756" s="126"/>
      <c r="AL756" s="126"/>
      <c r="AM756" s="126"/>
      <c r="AN756" s="126"/>
      <c r="AO756" s="126"/>
    </row>
    <row r="757" customFormat="false" ht="18" hidden="false" customHeight="false" outlineLevel="0" collapsed="false">
      <c r="L757" s="126"/>
      <c r="M757" s="126"/>
      <c r="N757" s="126"/>
      <c r="O757" s="126"/>
      <c r="P757" s="126"/>
      <c r="Q757" s="126"/>
      <c r="R757" s="126"/>
      <c r="S757" s="126"/>
      <c r="T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D757" s="126"/>
      <c r="AE757" s="126"/>
      <c r="AF757" s="126"/>
      <c r="AG757" s="126"/>
      <c r="AH757" s="126"/>
      <c r="AI757" s="126"/>
      <c r="AJ757" s="126"/>
      <c r="AK757" s="126"/>
      <c r="AL757" s="126"/>
      <c r="AM757" s="126"/>
      <c r="AN757" s="126"/>
      <c r="AO757" s="126"/>
    </row>
    <row r="758" customFormat="false" ht="18" hidden="false" customHeight="false" outlineLevel="0" collapsed="false">
      <c r="L758" s="126"/>
      <c r="M758" s="126"/>
      <c r="N758" s="126"/>
      <c r="O758" s="126"/>
      <c r="P758" s="126"/>
      <c r="Q758" s="126"/>
      <c r="R758" s="126"/>
      <c r="S758" s="126"/>
      <c r="T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D758" s="126"/>
      <c r="AE758" s="126"/>
      <c r="AF758" s="126"/>
      <c r="AG758" s="126"/>
      <c r="AH758" s="126"/>
      <c r="AI758" s="126"/>
      <c r="AJ758" s="126"/>
      <c r="AK758" s="126"/>
      <c r="AL758" s="126"/>
      <c r="AM758" s="126"/>
      <c r="AN758" s="126"/>
      <c r="AO758" s="126"/>
    </row>
    <row r="759" customFormat="false" ht="18" hidden="false" customHeight="false" outlineLevel="0" collapsed="false">
      <c r="L759" s="126"/>
      <c r="M759" s="126"/>
      <c r="N759" s="126"/>
      <c r="O759" s="126"/>
      <c r="P759" s="126"/>
      <c r="Q759" s="126"/>
      <c r="R759" s="126"/>
      <c r="S759" s="126"/>
      <c r="T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D759" s="126"/>
      <c r="AE759" s="126"/>
      <c r="AF759" s="126"/>
      <c r="AG759" s="126"/>
      <c r="AH759" s="126"/>
      <c r="AI759" s="126"/>
      <c r="AJ759" s="126"/>
      <c r="AK759" s="126"/>
      <c r="AL759" s="126"/>
      <c r="AM759" s="126"/>
      <c r="AN759" s="126"/>
      <c r="AO759" s="126"/>
    </row>
    <row r="760" customFormat="false" ht="18" hidden="false" customHeight="false" outlineLevel="0" collapsed="false">
      <c r="L760" s="126"/>
      <c r="M760" s="126"/>
      <c r="N760" s="126"/>
      <c r="O760" s="126"/>
      <c r="P760" s="126"/>
      <c r="Q760" s="126"/>
      <c r="R760" s="126"/>
      <c r="S760" s="126"/>
      <c r="T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D760" s="126"/>
      <c r="AE760" s="126"/>
      <c r="AF760" s="126"/>
      <c r="AG760" s="126"/>
      <c r="AH760" s="126"/>
      <c r="AI760" s="126"/>
      <c r="AJ760" s="126"/>
      <c r="AK760" s="126"/>
      <c r="AL760" s="126"/>
      <c r="AM760" s="126"/>
      <c r="AN760" s="126"/>
      <c r="AO760" s="126"/>
    </row>
    <row r="761" customFormat="false" ht="18" hidden="false" customHeight="false" outlineLevel="0" collapsed="false">
      <c r="L761" s="126"/>
      <c r="M761" s="126"/>
      <c r="N761" s="126"/>
      <c r="O761" s="126"/>
      <c r="P761" s="126"/>
      <c r="Q761" s="126"/>
      <c r="R761" s="126"/>
      <c r="S761" s="126"/>
      <c r="T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D761" s="126"/>
      <c r="AE761" s="126"/>
      <c r="AF761" s="126"/>
      <c r="AG761" s="126"/>
      <c r="AH761" s="126"/>
      <c r="AI761" s="126"/>
      <c r="AJ761" s="126"/>
      <c r="AK761" s="126"/>
      <c r="AL761" s="126"/>
      <c r="AM761" s="126"/>
      <c r="AN761" s="126"/>
      <c r="AO761" s="126"/>
    </row>
    <row r="762" customFormat="false" ht="18" hidden="false" customHeight="false" outlineLevel="0" collapsed="false">
      <c r="L762" s="126"/>
      <c r="M762" s="126"/>
      <c r="N762" s="126"/>
      <c r="O762" s="126"/>
      <c r="P762" s="126"/>
      <c r="Q762" s="126"/>
      <c r="R762" s="126"/>
      <c r="S762" s="126"/>
      <c r="T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D762" s="126"/>
      <c r="AE762" s="126"/>
      <c r="AF762" s="126"/>
      <c r="AG762" s="126"/>
      <c r="AH762" s="126"/>
      <c r="AI762" s="126"/>
      <c r="AJ762" s="126"/>
      <c r="AK762" s="126"/>
      <c r="AL762" s="126"/>
      <c r="AM762" s="126"/>
      <c r="AN762" s="126"/>
      <c r="AO762" s="126"/>
    </row>
    <row r="763" customFormat="false" ht="18" hidden="false" customHeight="false" outlineLevel="0" collapsed="false">
      <c r="L763" s="126"/>
      <c r="M763" s="126"/>
      <c r="N763" s="126"/>
      <c r="O763" s="126"/>
      <c r="P763" s="126"/>
      <c r="Q763" s="126"/>
      <c r="R763" s="126"/>
      <c r="S763" s="126"/>
      <c r="T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D763" s="126"/>
      <c r="AE763" s="126"/>
      <c r="AF763" s="126"/>
      <c r="AG763" s="126"/>
      <c r="AH763" s="126"/>
      <c r="AI763" s="126"/>
      <c r="AJ763" s="126"/>
      <c r="AK763" s="126"/>
      <c r="AL763" s="126"/>
      <c r="AM763" s="126"/>
      <c r="AN763" s="126"/>
      <c r="AO763" s="126"/>
    </row>
    <row r="764" customFormat="false" ht="18" hidden="false" customHeight="false" outlineLevel="0" collapsed="false">
      <c r="L764" s="126"/>
      <c r="M764" s="126"/>
      <c r="N764" s="126"/>
      <c r="O764" s="126"/>
      <c r="P764" s="126"/>
      <c r="Q764" s="126"/>
      <c r="R764" s="126"/>
      <c r="S764" s="126"/>
      <c r="T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D764" s="126"/>
      <c r="AE764" s="126"/>
      <c r="AF764" s="126"/>
      <c r="AG764" s="126"/>
      <c r="AH764" s="126"/>
      <c r="AI764" s="126"/>
      <c r="AJ764" s="126"/>
      <c r="AK764" s="126"/>
      <c r="AL764" s="126"/>
      <c r="AM764" s="126"/>
      <c r="AN764" s="126"/>
      <c r="AO764" s="126"/>
    </row>
    <row r="765" customFormat="false" ht="18" hidden="false" customHeight="false" outlineLevel="0" collapsed="false">
      <c r="L765" s="126"/>
      <c r="M765" s="126"/>
      <c r="N765" s="126"/>
      <c r="O765" s="126"/>
      <c r="P765" s="126"/>
      <c r="Q765" s="126"/>
      <c r="R765" s="126"/>
      <c r="S765" s="126"/>
      <c r="T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D765" s="126"/>
      <c r="AE765" s="126"/>
      <c r="AF765" s="126"/>
      <c r="AG765" s="126"/>
      <c r="AH765" s="126"/>
      <c r="AI765" s="126"/>
      <c r="AJ765" s="126"/>
      <c r="AK765" s="126"/>
      <c r="AL765" s="126"/>
      <c r="AM765" s="126"/>
      <c r="AN765" s="126"/>
      <c r="AO765" s="126"/>
    </row>
    <row r="766" customFormat="false" ht="18" hidden="false" customHeight="false" outlineLevel="0" collapsed="false">
      <c r="L766" s="126"/>
      <c r="M766" s="126"/>
      <c r="N766" s="126"/>
      <c r="O766" s="126"/>
      <c r="P766" s="126"/>
      <c r="Q766" s="126"/>
      <c r="R766" s="126"/>
      <c r="S766" s="126"/>
      <c r="T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D766" s="126"/>
      <c r="AE766" s="126"/>
      <c r="AF766" s="126"/>
      <c r="AG766" s="126"/>
      <c r="AH766" s="126"/>
      <c r="AI766" s="126"/>
      <c r="AJ766" s="126"/>
      <c r="AK766" s="126"/>
      <c r="AL766" s="126"/>
      <c r="AM766" s="126"/>
      <c r="AN766" s="126"/>
      <c r="AO766" s="126"/>
    </row>
    <row r="767" customFormat="false" ht="18" hidden="false" customHeight="false" outlineLevel="0" collapsed="false">
      <c r="L767" s="126"/>
      <c r="M767" s="126"/>
      <c r="N767" s="126"/>
      <c r="O767" s="126"/>
      <c r="P767" s="126"/>
      <c r="Q767" s="126"/>
      <c r="R767" s="126"/>
      <c r="S767" s="126"/>
      <c r="T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D767" s="126"/>
      <c r="AE767" s="126"/>
      <c r="AF767" s="126"/>
      <c r="AG767" s="126"/>
      <c r="AH767" s="126"/>
      <c r="AI767" s="126"/>
      <c r="AJ767" s="126"/>
      <c r="AK767" s="126"/>
      <c r="AL767" s="126"/>
      <c r="AM767" s="126"/>
      <c r="AN767" s="126"/>
      <c r="AO767" s="126"/>
    </row>
    <row r="768" customFormat="false" ht="18" hidden="false" customHeight="false" outlineLevel="0" collapsed="false">
      <c r="L768" s="126"/>
      <c r="M768" s="126"/>
      <c r="N768" s="126"/>
      <c r="O768" s="126"/>
      <c r="P768" s="126"/>
      <c r="Q768" s="126"/>
      <c r="R768" s="126"/>
      <c r="S768" s="126"/>
      <c r="T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D768" s="126"/>
      <c r="AE768" s="126"/>
      <c r="AF768" s="126"/>
      <c r="AG768" s="126"/>
      <c r="AH768" s="126"/>
      <c r="AI768" s="126"/>
      <c r="AJ768" s="126"/>
      <c r="AK768" s="126"/>
      <c r="AL768" s="126"/>
      <c r="AM768" s="126"/>
      <c r="AN768" s="126"/>
      <c r="AO768" s="126"/>
    </row>
    <row r="769" customFormat="false" ht="18" hidden="false" customHeight="false" outlineLevel="0" collapsed="false">
      <c r="L769" s="126"/>
      <c r="M769" s="126"/>
      <c r="N769" s="126"/>
      <c r="O769" s="126"/>
      <c r="P769" s="126"/>
      <c r="Q769" s="126"/>
      <c r="R769" s="126"/>
      <c r="S769" s="126"/>
      <c r="T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D769" s="126"/>
      <c r="AE769" s="126"/>
      <c r="AF769" s="126"/>
      <c r="AG769" s="126"/>
      <c r="AH769" s="126"/>
      <c r="AI769" s="126"/>
      <c r="AJ769" s="126"/>
      <c r="AK769" s="126"/>
      <c r="AL769" s="126"/>
      <c r="AM769" s="126"/>
      <c r="AN769" s="126"/>
      <c r="AO769" s="126"/>
    </row>
    <row r="770" customFormat="false" ht="18" hidden="false" customHeight="false" outlineLevel="0" collapsed="false">
      <c r="L770" s="126"/>
      <c r="M770" s="126"/>
      <c r="N770" s="126"/>
      <c r="O770" s="126"/>
      <c r="P770" s="126"/>
      <c r="Q770" s="126"/>
      <c r="R770" s="126"/>
      <c r="S770" s="126"/>
      <c r="T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D770" s="126"/>
      <c r="AE770" s="126"/>
      <c r="AF770" s="126"/>
      <c r="AG770" s="126"/>
      <c r="AH770" s="126"/>
      <c r="AI770" s="126"/>
      <c r="AJ770" s="126"/>
      <c r="AK770" s="126"/>
      <c r="AL770" s="126"/>
      <c r="AM770" s="126"/>
      <c r="AN770" s="126"/>
      <c r="AO770" s="126"/>
    </row>
    <row r="771" customFormat="false" ht="18" hidden="false" customHeight="false" outlineLevel="0" collapsed="false">
      <c r="L771" s="126"/>
      <c r="M771" s="126"/>
      <c r="N771" s="126"/>
      <c r="O771" s="126"/>
      <c r="P771" s="126"/>
      <c r="Q771" s="126"/>
      <c r="R771" s="126"/>
      <c r="S771" s="126"/>
      <c r="T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D771" s="126"/>
      <c r="AE771" s="126"/>
      <c r="AF771" s="126"/>
      <c r="AG771" s="126"/>
      <c r="AH771" s="126"/>
      <c r="AI771" s="126"/>
      <c r="AJ771" s="126"/>
      <c r="AK771" s="126"/>
      <c r="AL771" s="126"/>
      <c r="AM771" s="126"/>
      <c r="AN771" s="126"/>
      <c r="AO771" s="126"/>
    </row>
    <row r="772" customFormat="false" ht="18" hidden="false" customHeight="false" outlineLevel="0" collapsed="false">
      <c r="L772" s="126"/>
      <c r="M772" s="126"/>
      <c r="N772" s="126"/>
      <c r="O772" s="126"/>
      <c r="P772" s="126"/>
      <c r="Q772" s="126"/>
      <c r="R772" s="126"/>
      <c r="S772" s="126"/>
      <c r="T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D772" s="126"/>
      <c r="AE772" s="126"/>
      <c r="AF772" s="126"/>
      <c r="AG772" s="126"/>
      <c r="AH772" s="126"/>
      <c r="AI772" s="126"/>
      <c r="AJ772" s="126"/>
      <c r="AK772" s="126"/>
      <c r="AL772" s="126"/>
      <c r="AM772" s="126"/>
      <c r="AN772" s="126"/>
      <c r="AO772" s="126"/>
    </row>
    <row r="773" customFormat="false" ht="18" hidden="false" customHeight="false" outlineLevel="0" collapsed="false">
      <c r="L773" s="126"/>
      <c r="M773" s="126"/>
      <c r="N773" s="126"/>
      <c r="O773" s="126"/>
      <c r="P773" s="126"/>
      <c r="Q773" s="126"/>
      <c r="R773" s="126"/>
      <c r="S773" s="126"/>
      <c r="T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D773" s="126"/>
      <c r="AE773" s="126"/>
      <c r="AF773" s="126"/>
      <c r="AG773" s="126"/>
      <c r="AH773" s="126"/>
      <c r="AI773" s="126"/>
      <c r="AJ773" s="126"/>
      <c r="AK773" s="126"/>
      <c r="AL773" s="126"/>
      <c r="AM773" s="126"/>
      <c r="AN773" s="126"/>
      <c r="AO773" s="126"/>
    </row>
    <row r="774" customFormat="false" ht="18" hidden="false" customHeight="false" outlineLevel="0" collapsed="false">
      <c r="L774" s="126"/>
      <c r="M774" s="126"/>
      <c r="N774" s="126"/>
      <c r="O774" s="126"/>
      <c r="P774" s="126"/>
      <c r="Q774" s="126"/>
      <c r="R774" s="126"/>
      <c r="S774" s="126"/>
      <c r="T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D774" s="126"/>
      <c r="AE774" s="126"/>
      <c r="AF774" s="126"/>
      <c r="AG774" s="126"/>
      <c r="AH774" s="126"/>
      <c r="AI774" s="126"/>
      <c r="AJ774" s="126"/>
      <c r="AK774" s="126"/>
      <c r="AL774" s="126"/>
      <c r="AM774" s="126"/>
      <c r="AN774" s="126"/>
      <c r="AO774" s="126"/>
    </row>
    <row r="775" customFormat="false" ht="18" hidden="false" customHeight="false" outlineLevel="0" collapsed="false">
      <c r="L775" s="126"/>
      <c r="M775" s="126"/>
      <c r="N775" s="126"/>
      <c r="O775" s="126"/>
      <c r="P775" s="126"/>
      <c r="Q775" s="126"/>
      <c r="R775" s="126"/>
      <c r="S775" s="126"/>
      <c r="T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D775" s="126"/>
      <c r="AE775" s="126"/>
      <c r="AF775" s="126"/>
      <c r="AG775" s="126"/>
      <c r="AH775" s="126"/>
      <c r="AI775" s="126"/>
      <c r="AJ775" s="126"/>
      <c r="AK775" s="126"/>
      <c r="AL775" s="126"/>
      <c r="AM775" s="126"/>
      <c r="AN775" s="126"/>
      <c r="AO775" s="126"/>
    </row>
    <row r="776" customFormat="false" ht="18" hidden="false" customHeight="false" outlineLevel="0" collapsed="false">
      <c r="L776" s="126"/>
      <c r="M776" s="126"/>
      <c r="N776" s="126"/>
      <c r="O776" s="126"/>
      <c r="P776" s="126"/>
      <c r="Q776" s="126"/>
      <c r="R776" s="126"/>
      <c r="S776" s="126"/>
      <c r="T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D776" s="126"/>
      <c r="AE776" s="126"/>
      <c r="AF776" s="126"/>
      <c r="AG776" s="126"/>
      <c r="AH776" s="126"/>
      <c r="AI776" s="126"/>
      <c r="AJ776" s="126"/>
      <c r="AK776" s="126"/>
      <c r="AL776" s="126"/>
      <c r="AM776" s="126"/>
      <c r="AN776" s="126"/>
      <c r="AO776" s="126"/>
    </row>
    <row r="777" customFormat="false" ht="18" hidden="false" customHeight="false" outlineLevel="0" collapsed="false">
      <c r="L777" s="126"/>
      <c r="M777" s="126"/>
      <c r="N777" s="126"/>
      <c r="O777" s="126"/>
      <c r="P777" s="126"/>
      <c r="Q777" s="126"/>
      <c r="R777" s="126"/>
      <c r="S777" s="126"/>
      <c r="T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D777" s="126"/>
      <c r="AE777" s="126"/>
      <c r="AF777" s="126"/>
      <c r="AG777" s="126"/>
      <c r="AH777" s="126"/>
      <c r="AI777" s="126"/>
      <c r="AJ777" s="126"/>
      <c r="AK777" s="126"/>
      <c r="AL777" s="126"/>
      <c r="AM777" s="126"/>
      <c r="AN777" s="126"/>
      <c r="AO777" s="126"/>
    </row>
    <row r="778" customFormat="false" ht="18" hidden="false" customHeight="false" outlineLevel="0" collapsed="false">
      <c r="L778" s="126"/>
      <c r="M778" s="126"/>
      <c r="N778" s="126"/>
      <c r="O778" s="126"/>
      <c r="P778" s="126"/>
      <c r="Q778" s="126"/>
      <c r="R778" s="126"/>
      <c r="S778" s="126"/>
      <c r="T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D778" s="126"/>
      <c r="AE778" s="126"/>
      <c r="AF778" s="126"/>
      <c r="AG778" s="126"/>
      <c r="AH778" s="126"/>
      <c r="AI778" s="126"/>
      <c r="AJ778" s="126"/>
      <c r="AK778" s="126"/>
      <c r="AL778" s="126"/>
      <c r="AM778" s="126"/>
      <c r="AN778" s="126"/>
      <c r="AO778" s="126"/>
    </row>
    <row r="779" customFormat="false" ht="18" hidden="false" customHeight="false" outlineLevel="0" collapsed="false">
      <c r="L779" s="126"/>
      <c r="M779" s="126"/>
      <c r="N779" s="126"/>
      <c r="O779" s="126"/>
      <c r="P779" s="126"/>
      <c r="Q779" s="126"/>
      <c r="R779" s="126"/>
      <c r="S779" s="126"/>
      <c r="T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D779" s="126"/>
      <c r="AE779" s="126"/>
      <c r="AF779" s="126"/>
      <c r="AG779" s="126"/>
      <c r="AH779" s="126"/>
      <c r="AI779" s="126"/>
      <c r="AJ779" s="126"/>
      <c r="AK779" s="126"/>
      <c r="AL779" s="126"/>
      <c r="AM779" s="126"/>
      <c r="AN779" s="126"/>
      <c r="AO779" s="126"/>
    </row>
    <row r="780" customFormat="false" ht="18" hidden="false" customHeight="false" outlineLevel="0" collapsed="false">
      <c r="L780" s="126"/>
      <c r="M780" s="126"/>
      <c r="N780" s="126"/>
      <c r="O780" s="126"/>
      <c r="P780" s="126"/>
      <c r="Q780" s="126"/>
      <c r="R780" s="126"/>
      <c r="S780" s="126"/>
      <c r="T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D780" s="126"/>
      <c r="AE780" s="126"/>
      <c r="AF780" s="126"/>
      <c r="AG780" s="126"/>
      <c r="AH780" s="126"/>
      <c r="AI780" s="126"/>
      <c r="AJ780" s="126"/>
      <c r="AK780" s="126"/>
      <c r="AL780" s="126"/>
      <c r="AM780" s="126"/>
      <c r="AN780" s="126"/>
      <c r="AO780" s="126"/>
    </row>
    <row r="781" customFormat="false" ht="18" hidden="false" customHeight="false" outlineLevel="0" collapsed="false">
      <c r="L781" s="126"/>
      <c r="M781" s="126"/>
      <c r="N781" s="126"/>
      <c r="O781" s="126"/>
      <c r="P781" s="126"/>
      <c r="Q781" s="126"/>
      <c r="R781" s="126"/>
      <c r="S781" s="126"/>
      <c r="T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D781" s="126"/>
      <c r="AE781" s="126"/>
      <c r="AF781" s="126"/>
      <c r="AG781" s="126"/>
      <c r="AH781" s="126"/>
      <c r="AI781" s="126"/>
      <c r="AJ781" s="126"/>
      <c r="AK781" s="126"/>
      <c r="AL781" s="126"/>
      <c r="AM781" s="126"/>
      <c r="AN781" s="126"/>
      <c r="AO781" s="126"/>
    </row>
    <row r="782" customFormat="false" ht="18" hidden="false" customHeight="false" outlineLevel="0" collapsed="false">
      <c r="L782" s="126"/>
      <c r="M782" s="126"/>
      <c r="N782" s="126"/>
      <c r="O782" s="126"/>
      <c r="P782" s="126"/>
      <c r="Q782" s="126"/>
      <c r="R782" s="126"/>
      <c r="S782" s="126"/>
      <c r="T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D782" s="126"/>
      <c r="AE782" s="126"/>
      <c r="AF782" s="126"/>
      <c r="AG782" s="126"/>
      <c r="AH782" s="126"/>
      <c r="AI782" s="126"/>
      <c r="AJ782" s="126"/>
      <c r="AK782" s="126"/>
      <c r="AL782" s="126"/>
      <c r="AM782" s="126"/>
      <c r="AN782" s="126"/>
      <c r="AO782" s="126"/>
    </row>
    <row r="783" customFormat="false" ht="18" hidden="false" customHeight="false" outlineLevel="0" collapsed="false">
      <c r="L783" s="126"/>
      <c r="M783" s="126"/>
      <c r="N783" s="126"/>
      <c r="O783" s="126"/>
      <c r="P783" s="126"/>
      <c r="Q783" s="126"/>
      <c r="R783" s="126"/>
      <c r="S783" s="126"/>
      <c r="T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D783" s="126"/>
      <c r="AE783" s="126"/>
      <c r="AF783" s="126"/>
      <c r="AG783" s="126"/>
      <c r="AH783" s="126"/>
      <c r="AI783" s="126"/>
      <c r="AJ783" s="126"/>
      <c r="AK783" s="126"/>
      <c r="AL783" s="126"/>
      <c r="AM783" s="126"/>
      <c r="AN783" s="126"/>
      <c r="AO783" s="126"/>
    </row>
    <row r="784" customFormat="false" ht="18" hidden="false" customHeight="false" outlineLevel="0" collapsed="false">
      <c r="L784" s="126"/>
      <c r="M784" s="126"/>
      <c r="N784" s="126"/>
      <c r="O784" s="126"/>
      <c r="P784" s="126"/>
      <c r="Q784" s="126"/>
      <c r="R784" s="126"/>
      <c r="S784" s="126"/>
      <c r="T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D784" s="126"/>
      <c r="AE784" s="126"/>
      <c r="AF784" s="126"/>
      <c r="AG784" s="126"/>
      <c r="AH784" s="126"/>
      <c r="AI784" s="126"/>
      <c r="AJ784" s="126"/>
      <c r="AK784" s="126"/>
      <c r="AL784" s="126"/>
      <c r="AM784" s="126"/>
      <c r="AN784" s="126"/>
      <c r="AO784" s="126"/>
    </row>
    <row r="785" customFormat="false" ht="18" hidden="false" customHeight="false" outlineLevel="0" collapsed="false">
      <c r="L785" s="126"/>
      <c r="M785" s="126"/>
      <c r="N785" s="126"/>
      <c r="O785" s="126"/>
      <c r="P785" s="126"/>
      <c r="Q785" s="126"/>
      <c r="R785" s="126"/>
      <c r="S785" s="126"/>
      <c r="T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D785" s="126"/>
      <c r="AE785" s="126"/>
      <c r="AF785" s="126"/>
      <c r="AG785" s="126"/>
      <c r="AH785" s="126"/>
      <c r="AI785" s="126"/>
      <c r="AJ785" s="126"/>
      <c r="AK785" s="126"/>
      <c r="AL785" s="126"/>
      <c r="AM785" s="126"/>
      <c r="AN785" s="126"/>
      <c r="AO785" s="126"/>
    </row>
    <row r="786" customFormat="false" ht="18" hidden="false" customHeight="false" outlineLevel="0" collapsed="false">
      <c r="L786" s="126"/>
      <c r="M786" s="126"/>
      <c r="N786" s="126"/>
      <c r="O786" s="126"/>
      <c r="P786" s="126"/>
      <c r="Q786" s="126"/>
      <c r="R786" s="126"/>
      <c r="S786" s="126"/>
      <c r="T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D786" s="126"/>
      <c r="AE786" s="126"/>
      <c r="AF786" s="126"/>
      <c r="AG786" s="126"/>
      <c r="AH786" s="126"/>
      <c r="AI786" s="126"/>
      <c r="AJ786" s="126"/>
      <c r="AK786" s="126"/>
      <c r="AL786" s="126"/>
      <c r="AM786" s="126"/>
      <c r="AN786" s="126"/>
      <c r="AO786" s="126"/>
    </row>
    <row r="787" customFormat="false" ht="18" hidden="false" customHeight="false" outlineLevel="0" collapsed="false">
      <c r="L787" s="126"/>
      <c r="M787" s="126"/>
      <c r="N787" s="126"/>
      <c r="O787" s="126"/>
      <c r="P787" s="126"/>
      <c r="Q787" s="126"/>
      <c r="R787" s="126"/>
      <c r="S787" s="126"/>
      <c r="T787" s="126"/>
      <c r="U787" s="126"/>
      <c r="V787" s="126"/>
      <c r="W787" s="126"/>
      <c r="X787" s="126"/>
      <c r="Y787" s="126"/>
      <c r="Z787" s="126"/>
      <c r="AA787" s="126"/>
      <c r="AB787" s="126"/>
      <c r="AC787" s="126"/>
      <c r="AD787" s="126"/>
      <c r="AE787" s="126"/>
      <c r="AF787" s="126"/>
      <c r="AG787" s="126"/>
      <c r="AH787" s="126"/>
      <c r="AI787" s="126"/>
      <c r="AJ787" s="126"/>
      <c r="AK787" s="126"/>
      <c r="AL787" s="126"/>
      <c r="AM787" s="126"/>
      <c r="AN787" s="126"/>
      <c r="AO787" s="126"/>
    </row>
    <row r="788" customFormat="false" ht="18" hidden="false" customHeight="false" outlineLevel="0" collapsed="false">
      <c r="L788" s="126"/>
      <c r="M788" s="126"/>
      <c r="N788" s="126"/>
      <c r="O788" s="126"/>
      <c r="P788" s="126"/>
      <c r="Q788" s="126"/>
      <c r="R788" s="126"/>
      <c r="S788" s="126"/>
      <c r="T788" s="126"/>
      <c r="U788" s="126"/>
      <c r="V788" s="126"/>
      <c r="W788" s="126"/>
      <c r="X788" s="126"/>
      <c r="Y788" s="126"/>
      <c r="Z788" s="126"/>
      <c r="AA788" s="126"/>
      <c r="AB788" s="126"/>
      <c r="AC788" s="126"/>
      <c r="AD788" s="126"/>
      <c r="AE788" s="126"/>
      <c r="AF788" s="126"/>
      <c r="AG788" s="126"/>
      <c r="AH788" s="126"/>
      <c r="AI788" s="126"/>
      <c r="AJ788" s="126"/>
      <c r="AK788" s="126"/>
      <c r="AL788" s="126"/>
      <c r="AM788" s="126"/>
      <c r="AN788" s="126"/>
      <c r="AO788" s="126"/>
    </row>
    <row r="789" customFormat="false" ht="18" hidden="false" customHeight="false" outlineLevel="0" collapsed="false">
      <c r="L789" s="126"/>
      <c r="M789" s="126"/>
      <c r="N789" s="126"/>
      <c r="O789" s="126"/>
      <c r="P789" s="126"/>
      <c r="Q789" s="126"/>
      <c r="R789" s="126"/>
      <c r="S789" s="126"/>
      <c r="T789" s="126"/>
      <c r="U789" s="126"/>
      <c r="V789" s="126"/>
      <c r="W789" s="126"/>
      <c r="X789" s="126"/>
      <c r="Y789" s="126"/>
      <c r="Z789" s="126"/>
      <c r="AA789" s="126"/>
      <c r="AB789" s="126"/>
      <c r="AC789" s="126"/>
      <c r="AD789" s="126"/>
      <c r="AE789" s="126"/>
      <c r="AF789" s="126"/>
      <c r="AG789" s="126"/>
      <c r="AH789" s="126"/>
      <c r="AI789" s="126"/>
      <c r="AJ789" s="126"/>
      <c r="AK789" s="126"/>
      <c r="AL789" s="126"/>
      <c r="AM789" s="126"/>
      <c r="AN789" s="126"/>
      <c r="AO789" s="126"/>
    </row>
    <row r="790" customFormat="false" ht="18" hidden="false" customHeight="false" outlineLevel="0" collapsed="false">
      <c r="L790" s="126"/>
      <c r="M790" s="126"/>
      <c r="N790" s="126"/>
      <c r="O790" s="126"/>
      <c r="P790" s="126"/>
      <c r="Q790" s="126"/>
      <c r="R790" s="126"/>
      <c r="S790" s="126"/>
      <c r="T790" s="126"/>
      <c r="U790" s="126"/>
      <c r="V790" s="126"/>
      <c r="W790" s="126"/>
      <c r="X790" s="126"/>
      <c r="Y790" s="126"/>
      <c r="Z790" s="126"/>
      <c r="AA790" s="126"/>
      <c r="AB790" s="126"/>
      <c r="AC790" s="126"/>
      <c r="AD790" s="126"/>
      <c r="AE790" s="126"/>
      <c r="AF790" s="126"/>
      <c r="AG790" s="126"/>
      <c r="AH790" s="126"/>
      <c r="AI790" s="126"/>
      <c r="AJ790" s="126"/>
      <c r="AK790" s="126"/>
      <c r="AL790" s="126"/>
      <c r="AM790" s="126"/>
      <c r="AN790" s="126"/>
      <c r="AO790" s="126"/>
    </row>
    <row r="791" customFormat="false" ht="18" hidden="false" customHeight="false" outlineLevel="0" collapsed="false">
      <c r="L791" s="126"/>
      <c r="M791" s="126"/>
      <c r="N791" s="126"/>
      <c r="O791" s="126"/>
      <c r="P791" s="126"/>
      <c r="Q791" s="126"/>
      <c r="R791" s="126"/>
      <c r="S791" s="126"/>
      <c r="T791" s="126"/>
      <c r="U791" s="126"/>
      <c r="V791" s="126"/>
      <c r="W791" s="126"/>
      <c r="X791" s="126"/>
      <c r="Y791" s="126"/>
      <c r="Z791" s="126"/>
      <c r="AA791" s="126"/>
      <c r="AB791" s="126"/>
      <c r="AC791" s="126"/>
      <c r="AD791" s="126"/>
      <c r="AE791" s="126"/>
      <c r="AF791" s="126"/>
      <c r="AG791" s="126"/>
      <c r="AH791" s="126"/>
      <c r="AI791" s="126"/>
      <c r="AJ791" s="126"/>
      <c r="AK791" s="126"/>
      <c r="AL791" s="126"/>
      <c r="AM791" s="126"/>
      <c r="AN791" s="126"/>
      <c r="AO791" s="126"/>
    </row>
    <row r="792" customFormat="false" ht="18" hidden="false" customHeight="false" outlineLevel="0" collapsed="false">
      <c r="L792" s="126"/>
      <c r="M792" s="126"/>
      <c r="N792" s="126"/>
      <c r="O792" s="126"/>
      <c r="P792" s="126"/>
      <c r="Q792" s="126"/>
      <c r="R792" s="126"/>
      <c r="S792" s="126"/>
      <c r="T792" s="126"/>
      <c r="U792" s="126"/>
      <c r="V792" s="126"/>
      <c r="W792" s="126"/>
      <c r="X792" s="126"/>
      <c r="Y792" s="126"/>
      <c r="Z792" s="126"/>
      <c r="AA792" s="126"/>
      <c r="AB792" s="126"/>
      <c r="AC792" s="126"/>
      <c r="AD792" s="126"/>
      <c r="AE792" s="126"/>
      <c r="AF792" s="126"/>
      <c r="AG792" s="126"/>
      <c r="AH792" s="126"/>
      <c r="AI792" s="126"/>
      <c r="AJ792" s="126"/>
      <c r="AK792" s="126"/>
      <c r="AL792" s="126"/>
      <c r="AM792" s="126"/>
      <c r="AN792" s="126"/>
      <c r="AO792" s="126"/>
    </row>
    <row r="793" customFormat="false" ht="18" hidden="false" customHeight="false" outlineLevel="0" collapsed="false">
      <c r="L793" s="126"/>
      <c r="M793" s="126"/>
      <c r="N793" s="126"/>
      <c r="O793" s="126"/>
      <c r="P793" s="126"/>
      <c r="Q793" s="126"/>
      <c r="R793" s="126"/>
      <c r="S793" s="126"/>
      <c r="T793" s="126"/>
      <c r="U793" s="126"/>
      <c r="V793" s="126"/>
      <c r="W793" s="126"/>
      <c r="X793" s="126"/>
      <c r="Y793" s="126"/>
      <c r="Z793" s="126"/>
      <c r="AA793" s="126"/>
      <c r="AB793" s="126"/>
      <c r="AC793" s="126"/>
      <c r="AD793" s="126"/>
      <c r="AE793" s="126"/>
      <c r="AF793" s="126"/>
      <c r="AG793" s="126"/>
      <c r="AH793" s="126"/>
      <c r="AI793" s="126"/>
      <c r="AJ793" s="126"/>
      <c r="AK793" s="126"/>
      <c r="AL793" s="126"/>
      <c r="AM793" s="126"/>
      <c r="AN793" s="126"/>
      <c r="AO793" s="126"/>
    </row>
    <row r="794" customFormat="false" ht="18" hidden="false" customHeight="false" outlineLevel="0" collapsed="false">
      <c r="L794" s="126"/>
      <c r="M794" s="126"/>
      <c r="N794" s="126"/>
      <c r="O794" s="126"/>
      <c r="P794" s="126"/>
      <c r="Q794" s="126"/>
      <c r="R794" s="126"/>
      <c r="S794" s="126"/>
      <c r="T794" s="126"/>
      <c r="U794" s="126"/>
      <c r="V794" s="126"/>
      <c r="W794" s="126"/>
      <c r="X794" s="126"/>
      <c r="Y794" s="126"/>
      <c r="Z794" s="126"/>
      <c r="AA794" s="126"/>
      <c r="AB794" s="126"/>
      <c r="AC794" s="126"/>
      <c r="AD794" s="126"/>
      <c r="AE794" s="126"/>
      <c r="AF794" s="126"/>
      <c r="AG794" s="126"/>
      <c r="AH794" s="126"/>
      <c r="AI794" s="126"/>
      <c r="AJ794" s="126"/>
      <c r="AK794" s="126"/>
      <c r="AL794" s="126"/>
      <c r="AM794" s="126"/>
      <c r="AN794" s="126"/>
      <c r="AO794" s="126"/>
    </row>
    <row r="795" customFormat="false" ht="18" hidden="false" customHeight="false" outlineLevel="0" collapsed="false">
      <c r="L795" s="126"/>
      <c r="M795" s="126"/>
      <c r="N795" s="126"/>
      <c r="O795" s="126"/>
      <c r="P795" s="126"/>
      <c r="Q795" s="126"/>
      <c r="R795" s="126"/>
      <c r="S795" s="126"/>
      <c r="T795" s="126"/>
      <c r="U795" s="126"/>
      <c r="V795" s="126"/>
      <c r="W795" s="126"/>
      <c r="X795" s="126"/>
      <c r="Y795" s="126"/>
      <c r="Z795" s="126"/>
      <c r="AA795" s="126"/>
      <c r="AB795" s="126"/>
      <c r="AC795" s="126"/>
      <c r="AD795" s="126"/>
      <c r="AE795" s="126"/>
      <c r="AF795" s="126"/>
      <c r="AG795" s="126"/>
      <c r="AH795" s="126"/>
      <c r="AI795" s="126"/>
      <c r="AJ795" s="126"/>
      <c r="AK795" s="126"/>
      <c r="AL795" s="126"/>
      <c r="AM795" s="126"/>
      <c r="AN795" s="126"/>
      <c r="AO795" s="126"/>
    </row>
    <row r="796" customFormat="false" ht="18" hidden="false" customHeight="false" outlineLevel="0" collapsed="false">
      <c r="L796" s="126"/>
      <c r="M796" s="126"/>
      <c r="N796" s="126"/>
      <c r="O796" s="126"/>
      <c r="P796" s="126"/>
      <c r="Q796" s="126"/>
      <c r="R796" s="126"/>
      <c r="S796" s="126"/>
      <c r="T796" s="126"/>
      <c r="U796" s="126"/>
      <c r="V796" s="126"/>
      <c r="W796" s="126"/>
      <c r="X796" s="126"/>
      <c r="Y796" s="126"/>
      <c r="Z796" s="126"/>
      <c r="AA796" s="126"/>
      <c r="AB796" s="126"/>
      <c r="AC796" s="126"/>
      <c r="AD796" s="126"/>
      <c r="AE796" s="126"/>
      <c r="AF796" s="126"/>
      <c r="AG796" s="126"/>
      <c r="AH796" s="126"/>
      <c r="AI796" s="126"/>
      <c r="AJ796" s="126"/>
      <c r="AK796" s="126"/>
      <c r="AL796" s="126"/>
      <c r="AM796" s="126"/>
      <c r="AN796" s="126"/>
      <c r="AO796" s="126"/>
    </row>
    <row r="797" customFormat="false" ht="18" hidden="false" customHeight="false" outlineLevel="0" collapsed="false">
      <c r="L797" s="126"/>
      <c r="M797" s="126"/>
      <c r="N797" s="126"/>
      <c r="O797" s="126"/>
      <c r="P797" s="126"/>
      <c r="Q797" s="126"/>
      <c r="R797" s="126"/>
      <c r="S797" s="126"/>
      <c r="T797" s="126"/>
      <c r="U797" s="126"/>
      <c r="V797" s="126"/>
      <c r="W797" s="126"/>
      <c r="X797" s="126"/>
      <c r="Y797" s="126"/>
      <c r="Z797" s="126"/>
      <c r="AA797" s="126"/>
      <c r="AB797" s="126"/>
      <c r="AC797" s="126"/>
      <c r="AD797" s="126"/>
      <c r="AE797" s="126"/>
      <c r="AF797" s="126"/>
      <c r="AG797" s="126"/>
      <c r="AH797" s="126"/>
      <c r="AI797" s="126"/>
      <c r="AJ797" s="126"/>
      <c r="AK797" s="126"/>
      <c r="AL797" s="126"/>
      <c r="AM797" s="126"/>
      <c r="AN797" s="126"/>
      <c r="AO797" s="126"/>
    </row>
    <row r="798" customFormat="false" ht="18" hidden="false" customHeight="false" outlineLevel="0" collapsed="false">
      <c r="L798" s="126"/>
      <c r="M798" s="126"/>
      <c r="N798" s="126"/>
      <c r="O798" s="126"/>
      <c r="P798" s="126"/>
      <c r="Q798" s="126"/>
      <c r="R798" s="126"/>
      <c r="S798" s="126"/>
      <c r="T798" s="126"/>
      <c r="U798" s="126"/>
      <c r="V798" s="126"/>
      <c r="W798" s="126"/>
      <c r="X798" s="126"/>
      <c r="Y798" s="126"/>
      <c r="Z798" s="126"/>
      <c r="AA798" s="126"/>
      <c r="AB798" s="126"/>
      <c r="AC798" s="126"/>
      <c r="AD798" s="126"/>
      <c r="AE798" s="126"/>
      <c r="AF798" s="126"/>
      <c r="AG798" s="126"/>
      <c r="AH798" s="126"/>
      <c r="AI798" s="126"/>
      <c r="AJ798" s="126"/>
      <c r="AK798" s="126"/>
      <c r="AL798" s="126"/>
      <c r="AM798" s="126"/>
      <c r="AN798" s="126"/>
      <c r="AO798" s="126"/>
    </row>
    <row r="799" customFormat="false" ht="18" hidden="false" customHeight="false" outlineLevel="0" collapsed="false">
      <c r="L799" s="126"/>
      <c r="M799" s="126"/>
      <c r="N799" s="126"/>
      <c r="O799" s="126"/>
      <c r="P799" s="126"/>
      <c r="Q799" s="126"/>
      <c r="R799" s="126"/>
      <c r="S799" s="126"/>
      <c r="T799" s="126"/>
      <c r="U799" s="126"/>
      <c r="V799" s="126"/>
      <c r="W799" s="126"/>
      <c r="X799" s="126"/>
      <c r="Y799" s="126"/>
      <c r="Z799" s="126"/>
      <c r="AA799" s="126"/>
      <c r="AB799" s="126"/>
      <c r="AC799" s="126"/>
      <c r="AD799" s="126"/>
      <c r="AE799" s="126"/>
      <c r="AF799" s="126"/>
      <c r="AG799" s="126"/>
      <c r="AH799" s="126"/>
      <c r="AI799" s="126"/>
      <c r="AJ799" s="126"/>
      <c r="AK799" s="126"/>
      <c r="AL799" s="126"/>
      <c r="AM799" s="126"/>
      <c r="AN799" s="126"/>
      <c r="AO799" s="126"/>
    </row>
    <row r="800" customFormat="false" ht="18" hidden="false" customHeight="false" outlineLevel="0" collapsed="false">
      <c r="L800" s="126"/>
      <c r="M800" s="126"/>
      <c r="N800" s="126"/>
      <c r="O800" s="126"/>
      <c r="P800" s="126"/>
      <c r="Q800" s="126"/>
      <c r="R800" s="126"/>
      <c r="S800" s="126"/>
      <c r="T800" s="126"/>
      <c r="U800" s="126"/>
      <c r="V800" s="126"/>
      <c r="W800" s="126"/>
      <c r="X800" s="126"/>
      <c r="Y800" s="126"/>
      <c r="Z800" s="126"/>
      <c r="AA800" s="126"/>
      <c r="AB800" s="126"/>
      <c r="AC800" s="126"/>
      <c r="AD800" s="126"/>
      <c r="AE800" s="126"/>
      <c r="AF800" s="126"/>
      <c r="AG800" s="126"/>
      <c r="AH800" s="126"/>
      <c r="AI800" s="126"/>
      <c r="AJ800" s="126"/>
      <c r="AK800" s="126"/>
      <c r="AL800" s="126"/>
      <c r="AM800" s="126"/>
      <c r="AN800" s="126"/>
      <c r="AO800" s="126"/>
    </row>
    <row r="801" customFormat="false" ht="18" hidden="false" customHeight="false" outlineLevel="0" collapsed="false">
      <c r="L801" s="126"/>
      <c r="M801" s="126"/>
      <c r="N801" s="126"/>
      <c r="O801" s="126"/>
      <c r="P801" s="126"/>
      <c r="Q801" s="126"/>
      <c r="R801" s="126"/>
      <c r="S801" s="126"/>
      <c r="T801" s="126"/>
      <c r="U801" s="126"/>
      <c r="V801" s="126"/>
      <c r="W801" s="126"/>
      <c r="X801" s="126"/>
      <c r="Y801" s="126"/>
      <c r="Z801" s="126"/>
      <c r="AA801" s="126"/>
      <c r="AB801" s="126"/>
      <c r="AC801" s="126"/>
      <c r="AD801" s="126"/>
      <c r="AE801" s="126"/>
      <c r="AF801" s="126"/>
      <c r="AG801" s="126"/>
      <c r="AH801" s="126"/>
      <c r="AI801" s="126"/>
      <c r="AJ801" s="126"/>
      <c r="AK801" s="126"/>
      <c r="AL801" s="126"/>
      <c r="AM801" s="126"/>
      <c r="AN801" s="126"/>
      <c r="AO801" s="126"/>
    </row>
    <row r="802" customFormat="false" ht="18" hidden="false" customHeight="false" outlineLevel="0" collapsed="false">
      <c r="L802" s="126"/>
      <c r="M802" s="126"/>
      <c r="N802" s="126"/>
      <c r="O802" s="126"/>
      <c r="P802" s="126"/>
      <c r="Q802" s="126"/>
      <c r="R802" s="126"/>
      <c r="S802" s="126"/>
      <c r="T802" s="126"/>
      <c r="U802" s="126"/>
      <c r="V802" s="126"/>
      <c r="W802" s="126"/>
      <c r="X802" s="126"/>
      <c r="Y802" s="126"/>
      <c r="Z802" s="126"/>
      <c r="AA802" s="126"/>
      <c r="AB802" s="126"/>
      <c r="AC802" s="126"/>
      <c r="AD802" s="126"/>
      <c r="AE802" s="126"/>
      <c r="AF802" s="126"/>
      <c r="AG802" s="126"/>
      <c r="AH802" s="126"/>
      <c r="AI802" s="126"/>
      <c r="AJ802" s="126"/>
      <c r="AK802" s="126"/>
      <c r="AL802" s="126"/>
      <c r="AM802" s="126"/>
      <c r="AN802" s="126"/>
      <c r="AO802" s="126"/>
    </row>
    <row r="803" customFormat="false" ht="18" hidden="false" customHeight="false" outlineLevel="0" collapsed="false">
      <c r="L803" s="126"/>
      <c r="M803" s="126"/>
      <c r="N803" s="126"/>
      <c r="O803" s="126"/>
      <c r="P803" s="126"/>
      <c r="Q803" s="126"/>
      <c r="R803" s="126"/>
      <c r="S803" s="126"/>
      <c r="T803" s="126"/>
      <c r="U803" s="126"/>
      <c r="V803" s="126"/>
      <c r="W803" s="126"/>
      <c r="X803" s="126"/>
      <c r="Y803" s="126"/>
      <c r="Z803" s="126"/>
      <c r="AA803" s="126"/>
      <c r="AB803" s="126"/>
      <c r="AC803" s="126"/>
      <c r="AD803" s="126"/>
      <c r="AE803" s="126"/>
      <c r="AF803" s="126"/>
      <c r="AG803" s="126"/>
      <c r="AH803" s="126"/>
      <c r="AI803" s="126"/>
      <c r="AJ803" s="126"/>
      <c r="AK803" s="126"/>
      <c r="AL803" s="126"/>
      <c r="AM803" s="126"/>
      <c r="AN803" s="126"/>
      <c r="AO803" s="126"/>
    </row>
    <row r="804" customFormat="false" ht="18" hidden="false" customHeight="false" outlineLevel="0" collapsed="false">
      <c r="L804" s="126"/>
      <c r="M804" s="126"/>
      <c r="N804" s="126"/>
      <c r="O804" s="126"/>
      <c r="P804" s="126"/>
      <c r="Q804" s="126"/>
      <c r="R804" s="126"/>
      <c r="S804" s="126"/>
      <c r="T804" s="126"/>
      <c r="U804" s="126"/>
      <c r="V804" s="126"/>
      <c r="W804" s="126"/>
      <c r="X804" s="126"/>
      <c r="Y804" s="126"/>
      <c r="Z804" s="126"/>
      <c r="AA804" s="126"/>
      <c r="AB804" s="126"/>
      <c r="AC804" s="126"/>
      <c r="AD804" s="126"/>
      <c r="AE804" s="126"/>
      <c r="AF804" s="126"/>
      <c r="AG804" s="126"/>
      <c r="AH804" s="126"/>
      <c r="AI804" s="126"/>
      <c r="AJ804" s="126"/>
      <c r="AK804" s="126"/>
      <c r="AL804" s="126"/>
      <c r="AM804" s="126"/>
      <c r="AN804" s="126"/>
      <c r="AO804" s="126"/>
    </row>
    <row r="805" customFormat="false" ht="18" hidden="false" customHeight="false" outlineLevel="0" collapsed="false">
      <c r="L805" s="126"/>
      <c r="M805" s="126"/>
      <c r="N805" s="126"/>
      <c r="O805" s="126"/>
      <c r="P805" s="126"/>
      <c r="Q805" s="126"/>
      <c r="R805" s="126"/>
      <c r="S805" s="126"/>
      <c r="T805" s="126"/>
      <c r="U805" s="126"/>
      <c r="V805" s="126"/>
      <c r="W805" s="126"/>
      <c r="X805" s="126"/>
      <c r="Y805" s="126"/>
      <c r="Z805" s="126"/>
      <c r="AA805" s="126"/>
      <c r="AB805" s="126"/>
      <c r="AC805" s="126"/>
      <c r="AD805" s="126"/>
      <c r="AE805" s="126"/>
      <c r="AF805" s="126"/>
      <c r="AG805" s="126"/>
      <c r="AH805" s="126"/>
      <c r="AI805" s="126"/>
      <c r="AJ805" s="126"/>
      <c r="AK805" s="126"/>
      <c r="AL805" s="126"/>
      <c r="AM805" s="126"/>
      <c r="AN805" s="126"/>
      <c r="AO805" s="126"/>
    </row>
    <row r="806" customFormat="false" ht="18" hidden="false" customHeight="false" outlineLevel="0" collapsed="false">
      <c r="L806" s="126"/>
      <c r="M806" s="126"/>
      <c r="N806" s="126"/>
      <c r="O806" s="126"/>
      <c r="P806" s="126"/>
      <c r="Q806" s="126"/>
      <c r="R806" s="126"/>
      <c r="S806" s="126"/>
      <c r="T806" s="126"/>
      <c r="U806" s="126"/>
      <c r="V806" s="126"/>
      <c r="W806" s="126"/>
      <c r="X806" s="126"/>
      <c r="Y806" s="126"/>
      <c r="Z806" s="126"/>
      <c r="AA806" s="126"/>
      <c r="AB806" s="126"/>
      <c r="AC806" s="126"/>
      <c r="AD806" s="126"/>
      <c r="AE806" s="126"/>
      <c r="AF806" s="126"/>
      <c r="AG806" s="126"/>
      <c r="AH806" s="126"/>
      <c r="AI806" s="126"/>
      <c r="AJ806" s="126"/>
      <c r="AK806" s="126"/>
      <c r="AL806" s="126"/>
      <c r="AM806" s="126"/>
      <c r="AN806" s="126"/>
      <c r="AO806" s="126"/>
    </row>
    <row r="807" customFormat="false" ht="18" hidden="false" customHeight="false" outlineLevel="0" collapsed="false">
      <c r="L807" s="126"/>
      <c r="M807" s="126"/>
      <c r="N807" s="126"/>
      <c r="O807" s="126"/>
      <c r="P807" s="126"/>
      <c r="Q807" s="126"/>
      <c r="R807" s="126"/>
      <c r="S807" s="126"/>
      <c r="T807" s="126"/>
      <c r="U807" s="126"/>
      <c r="V807" s="126"/>
      <c r="W807" s="126"/>
      <c r="X807" s="126"/>
      <c r="Y807" s="126"/>
      <c r="Z807" s="126"/>
      <c r="AA807" s="126"/>
      <c r="AB807" s="126"/>
      <c r="AC807" s="126"/>
      <c r="AD807" s="126"/>
      <c r="AE807" s="126"/>
      <c r="AF807" s="126"/>
      <c r="AG807" s="126"/>
      <c r="AH807" s="126"/>
      <c r="AI807" s="126"/>
      <c r="AJ807" s="126"/>
      <c r="AK807" s="126"/>
      <c r="AL807" s="126"/>
      <c r="AM807" s="126"/>
      <c r="AN807" s="126"/>
      <c r="AO807" s="126"/>
    </row>
    <row r="808" customFormat="false" ht="18" hidden="false" customHeight="false" outlineLevel="0" collapsed="false">
      <c r="L808" s="126"/>
      <c r="M808" s="126"/>
      <c r="N808" s="126"/>
      <c r="O808" s="126"/>
      <c r="P808" s="126"/>
      <c r="Q808" s="126"/>
      <c r="R808" s="126"/>
      <c r="S808" s="126"/>
      <c r="T808" s="126"/>
      <c r="U808" s="126"/>
      <c r="V808" s="126"/>
      <c r="W808" s="126"/>
      <c r="X808" s="126"/>
      <c r="Y808" s="126"/>
      <c r="Z808" s="126"/>
      <c r="AA808" s="126"/>
      <c r="AB808" s="126"/>
      <c r="AC808" s="126"/>
      <c r="AD808" s="126"/>
      <c r="AE808" s="126"/>
      <c r="AF808" s="126"/>
      <c r="AG808" s="126"/>
      <c r="AH808" s="126"/>
      <c r="AI808" s="126"/>
      <c r="AJ808" s="126"/>
      <c r="AK808" s="126"/>
      <c r="AL808" s="126"/>
      <c r="AM808" s="126"/>
      <c r="AN808" s="126"/>
      <c r="AO808" s="126"/>
    </row>
    <row r="809" customFormat="false" ht="18" hidden="false" customHeight="false" outlineLevel="0" collapsed="false">
      <c r="L809" s="126"/>
      <c r="M809" s="126"/>
      <c r="N809" s="126"/>
      <c r="O809" s="126"/>
      <c r="P809" s="126"/>
      <c r="Q809" s="126"/>
      <c r="R809" s="126"/>
      <c r="S809" s="126"/>
      <c r="T809" s="126"/>
      <c r="U809" s="126"/>
      <c r="V809" s="126"/>
      <c r="W809" s="126"/>
      <c r="X809" s="126"/>
      <c r="Y809" s="126"/>
      <c r="Z809" s="126"/>
      <c r="AA809" s="126"/>
      <c r="AB809" s="126"/>
      <c r="AC809" s="126"/>
      <c r="AD809" s="126"/>
      <c r="AE809" s="126"/>
      <c r="AF809" s="126"/>
      <c r="AG809" s="126"/>
      <c r="AH809" s="126"/>
      <c r="AI809" s="126"/>
      <c r="AJ809" s="126"/>
      <c r="AK809" s="126"/>
      <c r="AL809" s="126"/>
      <c r="AM809" s="126"/>
      <c r="AN809" s="126"/>
      <c r="AO809" s="126"/>
    </row>
    <row r="810" customFormat="false" ht="18" hidden="false" customHeight="false" outlineLevel="0" collapsed="false">
      <c r="L810" s="126"/>
      <c r="M810" s="126"/>
      <c r="N810" s="126"/>
      <c r="O810" s="126"/>
      <c r="P810" s="126"/>
      <c r="Q810" s="126"/>
      <c r="R810" s="126"/>
      <c r="S810" s="126"/>
      <c r="T810" s="126"/>
      <c r="U810" s="126"/>
      <c r="V810" s="126"/>
      <c r="W810" s="126"/>
      <c r="X810" s="126"/>
      <c r="Y810" s="126"/>
      <c r="Z810" s="126"/>
      <c r="AA810" s="126"/>
      <c r="AB810" s="126"/>
      <c r="AC810" s="126"/>
      <c r="AD810" s="126"/>
      <c r="AE810" s="126"/>
      <c r="AF810" s="126"/>
      <c r="AG810" s="126"/>
      <c r="AH810" s="126"/>
      <c r="AI810" s="126"/>
      <c r="AJ810" s="126"/>
      <c r="AK810" s="126"/>
      <c r="AL810" s="126"/>
      <c r="AM810" s="126"/>
      <c r="AN810" s="126"/>
      <c r="AO810" s="126"/>
    </row>
    <row r="811" customFormat="false" ht="18" hidden="false" customHeight="false" outlineLevel="0" collapsed="false">
      <c r="L811" s="126"/>
      <c r="M811" s="126"/>
      <c r="N811" s="126"/>
      <c r="O811" s="126"/>
      <c r="P811" s="126"/>
      <c r="Q811" s="126"/>
      <c r="R811" s="126"/>
      <c r="S811" s="126"/>
      <c r="T811" s="126"/>
      <c r="U811" s="126"/>
      <c r="V811" s="126"/>
      <c r="W811" s="126"/>
      <c r="X811" s="126"/>
      <c r="Y811" s="126"/>
      <c r="Z811" s="126"/>
      <c r="AA811" s="126"/>
      <c r="AB811" s="126"/>
      <c r="AC811" s="126"/>
      <c r="AD811" s="126"/>
      <c r="AE811" s="126"/>
      <c r="AF811" s="126"/>
      <c r="AG811" s="126"/>
      <c r="AH811" s="126"/>
      <c r="AI811" s="126"/>
      <c r="AJ811" s="126"/>
      <c r="AK811" s="126"/>
      <c r="AL811" s="126"/>
      <c r="AM811" s="126"/>
      <c r="AN811" s="126"/>
      <c r="AO811" s="126"/>
    </row>
    <row r="812" customFormat="false" ht="18" hidden="false" customHeight="false" outlineLevel="0" collapsed="false">
      <c r="L812" s="126"/>
      <c r="M812" s="126"/>
      <c r="N812" s="126"/>
      <c r="O812" s="126"/>
      <c r="P812" s="126"/>
      <c r="Q812" s="126"/>
      <c r="R812" s="126"/>
      <c r="S812" s="126"/>
      <c r="T812" s="126"/>
      <c r="U812" s="126"/>
      <c r="V812" s="126"/>
      <c r="W812" s="126"/>
      <c r="X812" s="126"/>
      <c r="Y812" s="126"/>
      <c r="Z812" s="126"/>
      <c r="AA812" s="126"/>
      <c r="AB812" s="126"/>
      <c r="AC812" s="126"/>
      <c r="AD812" s="126"/>
      <c r="AE812" s="126"/>
      <c r="AF812" s="126"/>
      <c r="AG812" s="126"/>
      <c r="AH812" s="126"/>
      <c r="AI812" s="126"/>
      <c r="AJ812" s="126"/>
      <c r="AK812" s="126"/>
      <c r="AL812" s="126"/>
      <c r="AM812" s="126"/>
      <c r="AN812" s="126"/>
      <c r="AO812" s="126"/>
    </row>
    <row r="813" customFormat="false" ht="18" hidden="false" customHeight="false" outlineLevel="0" collapsed="false">
      <c r="L813" s="126"/>
      <c r="M813" s="126"/>
      <c r="N813" s="126"/>
      <c r="O813" s="126"/>
      <c r="P813" s="126"/>
      <c r="Q813" s="126"/>
      <c r="R813" s="126"/>
      <c r="S813" s="126"/>
      <c r="T813" s="126"/>
      <c r="U813" s="126"/>
      <c r="V813" s="126"/>
      <c r="W813" s="126"/>
      <c r="X813" s="126"/>
      <c r="Y813" s="126"/>
      <c r="Z813" s="126"/>
      <c r="AA813" s="126"/>
      <c r="AB813" s="126"/>
      <c r="AC813" s="126"/>
      <c r="AD813" s="126"/>
      <c r="AE813" s="126"/>
      <c r="AF813" s="126"/>
      <c r="AG813" s="126"/>
      <c r="AH813" s="126"/>
      <c r="AI813" s="126"/>
      <c r="AJ813" s="126"/>
      <c r="AK813" s="126"/>
      <c r="AL813" s="126"/>
      <c r="AM813" s="126"/>
      <c r="AN813" s="126"/>
      <c r="AO813" s="126"/>
    </row>
    <row r="814" customFormat="false" ht="18" hidden="false" customHeight="false" outlineLevel="0" collapsed="false">
      <c r="L814" s="126"/>
      <c r="M814" s="126"/>
      <c r="N814" s="126"/>
      <c r="O814" s="126"/>
      <c r="P814" s="126"/>
      <c r="Q814" s="126"/>
      <c r="R814" s="126"/>
      <c r="S814" s="126"/>
      <c r="T814" s="126"/>
      <c r="U814" s="126"/>
      <c r="V814" s="126"/>
      <c r="W814" s="126"/>
      <c r="X814" s="126"/>
      <c r="Y814" s="126"/>
      <c r="Z814" s="126"/>
      <c r="AA814" s="126"/>
      <c r="AB814" s="126"/>
      <c r="AC814" s="126"/>
      <c r="AD814" s="126"/>
      <c r="AE814" s="126"/>
      <c r="AF814" s="126"/>
      <c r="AG814" s="126"/>
      <c r="AH814" s="126"/>
      <c r="AI814" s="126"/>
      <c r="AJ814" s="126"/>
      <c r="AK814" s="126"/>
      <c r="AL814" s="126"/>
      <c r="AM814" s="126"/>
      <c r="AN814" s="126"/>
      <c r="AO814" s="126"/>
    </row>
    <row r="815" customFormat="false" ht="18" hidden="false" customHeight="false" outlineLevel="0" collapsed="false">
      <c r="L815" s="126"/>
      <c r="M815" s="126"/>
      <c r="N815" s="126"/>
      <c r="O815" s="126"/>
      <c r="P815" s="126"/>
      <c r="Q815" s="126"/>
      <c r="R815" s="126"/>
      <c r="S815" s="126"/>
      <c r="T815" s="126"/>
      <c r="U815" s="126"/>
      <c r="V815" s="126"/>
      <c r="W815" s="126"/>
      <c r="X815" s="126"/>
      <c r="Y815" s="126"/>
      <c r="Z815" s="126"/>
      <c r="AA815" s="126"/>
      <c r="AB815" s="126"/>
      <c r="AC815" s="126"/>
      <c r="AD815" s="126"/>
      <c r="AE815" s="126"/>
      <c r="AF815" s="126"/>
      <c r="AG815" s="126"/>
      <c r="AH815" s="126"/>
      <c r="AI815" s="126"/>
      <c r="AJ815" s="126"/>
      <c r="AK815" s="126"/>
      <c r="AL815" s="126"/>
      <c r="AM815" s="126"/>
      <c r="AN815" s="126"/>
      <c r="AO815" s="126"/>
    </row>
    <row r="816" customFormat="false" ht="18" hidden="false" customHeight="false" outlineLevel="0" collapsed="false">
      <c r="L816" s="126"/>
      <c r="M816" s="126"/>
      <c r="N816" s="126"/>
      <c r="O816" s="126"/>
      <c r="P816" s="126"/>
      <c r="Q816" s="126"/>
      <c r="R816" s="126"/>
      <c r="S816" s="126"/>
      <c r="T816" s="126"/>
      <c r="U816" s="126"/>
      <c r="V816" s="126"/>
      <c r="W816" s="126"/>
      <c r="X816" s="126"/>
      <c r="Y816" s="126"/>
      <c r="Z816" s="126"/>
      <c r="AA816" s="126"/>
      <c r="AB816" s="126"/>
      <c r="AC816" s="126"/>
      <c r="AD816" s="126"/>
      <c r="AE816" s="126"/>
      <c r="AF816" s="126"/>
      <c r="AG816" s="126"/>
      <c r="AH816" s="126"/>
      <c r="AI816" s="126"/>
      <c r="AJ816" s="126"/>
      <c r="AK816" s="126"/>
      <c r="AL816" s="126"/>
      <c r="AM816" s="126"/>
      <c r="AN816" s="126"/>
      <c r="AO816" s="126"/>
    </row>
    <row r="817" customFormat="false" ht="18" hidden="false" customHeight="false" outlineLevel="0" collapsed="false">
      <c r="L817" s="126"/>
      <c r="M817" s="126"/>
      <c r="N817" s="126"/>
      <c r="O817" s="126"/>
      <c r="P817" s="126"/>
      <c r="Q817" s="126"/>
      <c r="R817" s="126"/>
      <c r="S817" s="126"/>
      <c r="T817" s="126"/>
      <c r="U817" s="126"/>
      <c r="V817" s="126"/>
      <c r="W817" s="126"/>
      <c r="X817" s="126"/>
      <c r="Y817" s="126"/>
      <c r="Z817" s="126"/>
      <c r="AA817" s="126"/>
      <c r="AB817" s="126"/>
      <c r="AC817" s="126"/>
      <c r="AD817" s="126"/>
      <c r="AE817" s="126"/>
      <c r="AF817" s="126"/>
      <c r="AG817" s="126"/>
      <c r="AH817" s="126"/>
      <c r="AI817" s="126"/>
      <c r="AJ817" s="126"/>
      <c r="AK817" s="126"/>
      <c r="AL817" s="126"/>
      <c r="AM817" s="126"/>
      <c r="AN817" s="126"/>
      <c r="AO817" s="126"/>
    </row>
    <row r="818" customFormat="false" ht="18" hidden="false" customHeight="false" outlineLevel="0" collapsed="false">
      <c r="L818" s="126"/>
      <c r="M818" s="126"/>
      <c r="N818" s="126"/>
      <c r="O818" s="126"/>
      <c r="P818" s="126"/>
      <c r="Q818" s="126"/>
      <c r="R818" s="126"/>
      <c r="S818" s="126"/>
      <c r="T818" s="126"/>
      <c r="U818" s="126"/>
      <c r="V818" s="126"/>
      <c r="W818" s="126"/>
      <c r="X818" s="126"/>
      <c r="Y818" s="126"/>
      <c r="Z818" s="126"/>
      <c r="AA818" s="126"/>
      <c r="AB818" s="126"/>
      <c r="AC818" s="126"/>
      <c r="AD818" s="126"/>
      <c r="AE818" s="126"/>
      <c r="AF818" s="126"/>
      <c r="AG818" s="126"/>
      <c r="AH818" s="126"/>
      <c r="AI818" s="126"/>
      <c r="AJ818" s="126"/>
      <c r="AK818" s="126"/>
      <c r="AL818" s="126"/>
      <c r="AM818" s="126"/>
      <c r="AN818" s="126"/>
      <c r="AO818" s="126"/>
    </row>
    <row r="819" customFormat="false" ht="18" hidden="false" customHeight="false" outlineLevel="0" collapsed="false">
      <c r="L819" s="126"/>
      <c r="M819" s="126"/>
      <c r="N819" s="126"/>
      <c r="O819" s="126"/>
      <c r="P819" s="126"/>
      <c r="Q819" s="126"/>
      <c r="R819" s="126"/>
      <c r="S819" s="126"/>
      <c r="T819" s="126"/>
      <c r="U819" s="126"/>
      <c r="V819" s="126"/>
      <c r="W819" s="126"/>
      <c r="X819" s="126"/>
      <c r="Y819" s="126"/>
      <c r="Z819" s="126"/>
      <c r="AA819" s="126"/>
      <c r="AB819" s="126"/>
      <c r="AC819" s="126"/>
      <c r="AD819" s="126"/>
      <c r="AE819" s="126"/>
      <c r="AF819" s="126"/>
      <c r="AG819" s="126"/>
      <c r="AH819" s="126"/>
      <c r="AI819" s="126"/>
      <c r="AJ819" s="126"/>
      <c r="AK819" s="126"/>
      <c r="AL819" s="126"/>
      <c r="AM819" s="126"/>
      <c r="AN819" s="126"/>
      <c r="AO819" s="126"/>
    </row>
    <row r="820" customFormat="false" ht="18" hidden="false" customHeight="false" outlineLevel="0" collapsed="false">
      <c r="L820" s="126"/>
      <c r="M820" s="126"/>
      <c r="N820" s="126"/>
      <c r="O820" s="126"/>
      <c r="P820" s="126"/>
      <c r="Q820" s="126"/>
      <c r="R820" s="126"/>
      <c r="S820" s="126"/>
      <c r="T820" s="126"/>
      <c r="U820" s="126"/>
      <c r="V820" s="126"/>
      <c r="W820" s="126"/>
      <c r="X820" s="126"/>
      <c r="Y820" s="126"/>
      <c r="Z820" s="126"/>
      <c r="AA820" s="126"/>
      <c r="AB820" s="126"/>
      <c r="AC820" s="126"/>
      <c r="AD820" s="126"/>
      <c r="AE820" s="126"/>
      <c r="AF820" s="126"/>
      <c r="AG820" s="126"/>
      <c r="AH820" s="126"/>
      <c r="AI820" s="126"/>
      <c r="AJ820" s="126"/>
      <c r="AK820" s="126"/>
      <c r="AL820" s="126"/>
      <c r="AM820" s="126"/>
      <c r="AN820" s="126"/>
      <c r="AO820" s="126"/>
    </row>
    <row r="821" customFormat="false" ht="18" hidden="false" customHeight="false" outlineLevel="0" collapsed="false">
      <c r="L821" s="126"/>
      <c r="M821" s="126"/>
      <c r="N821" s="126"/>
      <c r="O821" s="126"/>
      <c r="P821" s="126"/>
      <c r="Q821" s="126"/>
      <c r="R821" s="126"/>
      <c r="S821" s="126"/>
      <c r="T821" s="126"/>
      <c r="U821" s="126"/>
      <c r="V821" s="126"/>
      <c r="W821" s="126"/>
      <c r="X821" s="126"/>
      <c r="Y821" s="126"/>
      <c r="Z821" s="126"/>
      <c r="AA821" s="126"/>
      <c r="AB821" s="126"/>
      <c r="AC821" s="126"/>
      <c r="AD821" s="126"/>
      <c r="AE821" s="126"/>
      <c r="AF821" s="126"/>
      <c r="AG821" s="126"/>
      <c r="AH821" s="126"/>
      <c r="AI821" s="126"/>
      <c r="AJ821" s="126"/>
      <c r="AK821" s="126"/>
      <c r="AL821" s="126"/>
      <c r="AM821" s="126"/>
      <c r="AN821" s="126"/>
      <c r="AO821" s="126"/>
    </row>
    <row r="822" customFormat="false" ht="18" hidden="false" customHeight="false" outlineLevel="0" collapsed="false">
      <c r="L822" s="126"/>
      <c r="M822" s="126"/>
      <c r="N822" s="126"/>
      <c r="O822" s="126"/>
      <c r="P822" s="126"/>
      <c r="Q822" s="126"/>
      <c r="R822" s="126"/>
      <c r="S822" s="126"/>
      <c r="T822" s="126"/>
      <c r="U822" s="126"/>
      <c r="V822" s="126"/>
      <c r="W822" s="126"/>
      <c r="X822" s="126"/>
      <c r="Y822" s="126"/>
      <c r="Z822" s="126"/>
      <c r="AA822" s="126"/>
      <c r="AB822" s="126"/>
      <c r="AC822" s="126"/>
      <c r="AD822" s="126"/>
      <c r="AE822" s="126"/>
      <c r="AF822" s="126"/>
      <c r="AG822" s="126"/>
      <c r="AH822" s="126"/>
      <c r="AI822" s="126"/>
      <c r="AJ822" s="126"/>
      <c r="AK822" s="126"/>
      <c r="AL822" s="126"/>
      <c r="AM822" s="126"/>
      <c r="AN822" s="126"/>
      <c r="AO822" s="126"/>
    </row>
    <row r="823" customFormat="false" ht="18" hidden="false" customHeight="false" outlineLevel="0" collapsed="false">
      <c r="L823" s="126"/>
      <c r="M823" s="126"/>
      <c r="N823" s="126"/>
      <c r="O823" s="126"/>
      <c r="P823" s="126"/>
      <c r="Q823" s="126"/>
      <c r="R823" s="126"/>
      <c r="S823" s="126"/>
      <c r="T823" s="126"/>
      <c r="U823" s="126"/>
      <c r="V823" s="126"/>
      <c r="W823" s="126"/>
      <c r="X823" s="126"/>
      <c r="Y823" s="126"/>
      <c r="Z823" s="126"/>
      <c r="AA823" s="126"/>
      <c r="AB823" s="126"/>
      <c r="AC823" s="126"/>
      <c r="AD823" s="126"/>
      <c r="AE823" s="126"/>
      <c r="AF823" s="126"/>
      <c r="AG823" s="126"/>
      <c r="AH823" s="126"/>
      <c r="AI823" s="126"/>
      <c r="AJ823" s="126"/>
      <c r="AK823" s="126"/>
      <c r="AL823" s="126"/>
      <c r="AM823" s="126"/>
      <c r="AN823" s="126"/>
      <c r="AO823" s="126"/>
    </row>
    <row r="824" customFormat="false" ht="18" hidden="false" customHeight="false" outlineLevel="0" collapsed="false">
      <c r="L824" s="126"/>
      <c r="M824" s="126"/>
      <c r="N824" s="126"/>
      <c r="O824" s="126"/>
      <c r="P824" s="126"/>
      <c r="Q824" s="126"/>
      <c r="R824" s="126"/>
      <c r="S824" s="126"/>
      <c r="T824" s="126"/>
      <c r="U824" s="126"/>
      <c r="V824" s="126"/>
      <c r="W824" s="126"/>
      <c r="X824" s="126"/>
      <c r="Y824" s="126"/>
      <c r="Z824" s="126"/>
      <c r="AA824" s="126"/>
      <c r="AB824" s="126"/>
      <c r="AC824" s="126"/>
      <c r="AD824" s="126"/>
      <c r="AE824" s="126"/>
      <c r="AF824" s="126"/>
      <c r="AG824" s="126"/>
      <c r="AH824" s="126"/>
      <c r="AI824" s="126"/>
      <c r="AJ824" s="126"/>
      <c r="AK824" s="126"/>
      <c r="AL824" s="126"/>
      <c r="AM824" s="126"/>
      <c r="AN824" s="126"/>
      <c r="AO824" s="126"/>
    </row>
    <row r="825" customFormat="false" ht="18" hidden="false" customHeight="false" outlineLevel="0" collapsed="false">
      <c r="L825" s="126"/>
      <c r="M825" s="126"/>
      <c r="N825" s="126"/>
      <c r="O825" s="126"/>
      <c r="P825" s="126"/>
      <c r="Q825" s="126"/>
      <c r="R825" s="126"/>
      <c r="S825" s="126"/>
      <c r="T825" s="126"/>
      <c r="U825" s="126"/>
      <c r="V825" s="126"/>
      <c r="W825" s="126"/>
      <c r="X825" s="126"/>
      <c r="Y825" s="126"/>
      <c r="Z825" s="126"/>
      <c r="AA825" s="126"/>
      <c r="AB825" s="126"/>
      <c r="AC825" s="126"/>
      <c r="AD825" s="126"/>
      <c r="AE825" s="126"/>
      <c r="AF825" s="126"/>
      <c r="AG825" s="126"/>
      <c r="AH825" s="126"/>
      <c r="AI825" s="126"/>
      <c r="AJ825" s="126"/>
      <c r="AK825" s="126"/>
      <c r="AL825" s="126"/>
      <c r="AM825" s="126"/>
      <c r="AN825" s="126"/>
      <c r="AO825" s="126"/>
    </row>
    <row r="826" customFormat="false" ht="18" hidden="false" customHeight="false" outlineLevel="0" collapsed="false">
      <c r="L826" s="126"/>
      <c r="M826" s="126"/>
      <c r="N826" s="126"/>
      <c r="O826" s="126"/>
      <c r="P826" s="126"/>
      <c r="Q826" s="126"/>
      <c r="R826" s="126"/>
      <c r="S826" s="126"/>
      <c r="T826" s="126"/>
      <c r="U826" s="126"/>
      <c r="V826" s="126"/>
      <c r="W826" s="126"/>
      <c r="X826" s="126"/>
      <c r="Y826" s="126"/>
      <c r="Z826" s="126"/>
      <c r="AA826" s="126"/>
      <c r="AB826" s="126"/>
      <c r="AC826" s="126"/>
      <c r="AD826" s="126"/>
      <c r="AE826" s="126"/>
      <c r="AF826" s="126"/>
      <c r="AG826" s="126"/>
      <c r="AH826" s="126"/>
      <c r="AI826" s="126"/>
      <c r="AJ826" s="126"/>
      <c r="AK826" s="126"/>
      <c r="AL826" s="126"/>
      <c r="AM826" s="126"/>
      <c r="AN826" s="126"/>
      <c r="AO826" s="126"/>
    </row>
    <row r="827" customFormat="false" ht="18" hidden="false" customHeight="false" outlineLevel="0" collapsed="false">
      <c r="L827" s="126"/>
      <c r="M827" s="126"/>
      <c r="N827" s="126"/>
      <c r="O827" s="126"/>
      <c r="P827" s="126"/>
      <c r="Q827" s="126"/>
      <c r="R827" s="126"/>
      <c r="S827" s="126"/>
      <c r="T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D827" s="126"/>
      <c r="AE827" s="126"/>
      <c r="AF827" s="126"/>
      <c r="AG827" s="126"/>
      <c r="AH827" s="126"/>
      <c r="AI827" s="126"/>
      <c r="AJ827" s="126"/>
      <c r="AK827" s="126"/>
      <c r="AL827" s="126"/>
      <c r="AM827" s="126"/>
      <c r="AN827" s="126"/>
      <c r="AO827" s="126"/>
    </row>
    <row r="828" customFormat="false" ht="18" hidden="false" customHeight="false" outlineLevel="0" collapsed="false">
      <c r="L828" s="126"/>
      <c r="M828" s="126"/>
      <c r="N828" s="126"/>
      <c r="O828" s="126"/>
      <c r="P828" s="126"/>
      <c r="Q828" s="126"/>
      <c r="R828" s="126"/>
      <c r="S828" s="126"/>
      <c r="T828" s="126"/>
      <c r="U828" s="126"/>
      <c r="V828" s="126"/>
      <c r="W828" s="126"/>
      <c r="X828" s="126"/>
      <c r="Y828" s="126"/>
      <c r="Z828" s="126"/>
      <c r="AA828" s="126"/>
      <c r="AB828" s="126"/>
      <c r="AC828" s="126"/>
      <c r="AD828" s="126"/>
      <c r="AE828" s="126"/>
      <c r="AF828" s="126"/>
      <c r="AG828" s="126"/>
      <c r="AH828" s="126"/>
      <c r="AI828" s="126"/>
      <c r="AJ828" s="126"/>
      <c r="AK828" s="126"/>
      <c r="AL828" s="126"/>
      <c r="AM828" s="126"/>
      <c r="AN828" s="126"/>
      <c r="AO828" s="126"/>
    </row>
    <row r="829" customFormat="false" ht="18" hidden="false" customHeight="false" outlineLevel="0" collapsed="false">
      <c r="L829" s="126"/>
      <c r="M829" s="126"/>
      <c r="N829" s="126"/>
      <c r="O829" s="126"/>
      <c r="P829" s="126"/>
      <c r="Q829" s="126"/>
      <c r="R829" s="126"/>
      <c r="S829" s="126"/>
      <c r="T829" s="126"/>
      <c r="U829" s="126"/>
      <c r="V829" s="126"/>
      <c r="W829" s="126"/>
      <c r="X829" s="126"/>
      <c r="Y829" s="126"/>
      <c r="Z829" s="126"/>
      <c r="AA829" s="126"/>
      <c r="AB829" s="126"/>
      <c r="AC829" s="126"/>
      <c r="AD829" s="126"/>
      <c r="AE829" s="126"/>
      <c r="AF829" s="126"/>
      <c r="AG829" s="126"/>
      <c r="AH829" s="126"/>
      <c r="AI829" s="126"/>
      <c r="AJ829" s="126"/>
      <c r="AK829" s="126"/>
      <c r="AL829" s="126"/>
      <c r="AM829" s="126"/>
      <c r="AN829" s="126"/>
      <c r="AO829" s="126"/>
    </row>
    <row r="830" customFormat="false" ht="18" hidden="false" customHeight="false" outlineLevel="0" collapsed="false">
      <c r="L830" s="126"/>
      <c r="M830" s="126"/>
      <c r="N830" s="126"/>
      <c r="O830" s="126"/>
      <c r="P830" s="126"/>
      <c r="Q830" s="126"/>
      <c r="R830" s="126"/>
      <c r="S830" s="126"/>
      <c r="T830" s="126"/>
      <c r="U830" s="126"/>
      <c r="V830" s="126"/>
      <c r="W830" s="126"/>
      <c r="X830" s="126"/>
      <c r="Y830" s="126"/>
      <c r="Z830" s="126"/>
      <c r="AA830" s="126"/>
      <c r="AB830" s="126"/>
      <c r="AC830" s="126"/>
      <c r="AD830" s="126"/>
      <c r="AE830" s="126"/>
      <c r="AF830" s="126"/>
      <c r="AG830" s="126"/>
      <c r="AH830" s="126"/>
      <c r="AI830" s="126"/>
      <c r="AJ830" s="126"/>
      <c r="AK830" s="126"/>
      <c r="AL830" s="126"/>
      <c r="AM830" s="126"/>
      <c r="AN830" s="126"/>
      <c r="AO830" s="126"/>
    </row>
    <row r="831" customFormat="false" ht="18" hidden="false" customHeight="false" outlineLevel="0" collapsed="false">
      <c r="L831" s="126"/>
      <c r="M831" s="126"/>
      <c r="N831" s="126"/>
      <c r="O831" s="126"/>
      <c r="P831" s="126"/>
      <c r="Q831" s="126"/>
      <c r="R831" s="126"/>
      <c r="S831" s="126"/>
      <c r="T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D831" s="126"/>
      <c r="AE831" s="126"/>
      <c r="AF831" s="126"/>
      <c r="AG831" s="126"/>
      <c r="AH831" s="126"/>
      <c r="AI831" s="126"/>
      <c r="AJ831" s="126"/>
      <c r="AK831" s="126"/>
      <c r="AL831" s="126"/>
      <c r="AM831" s="126"/>
      <c r="AN831" s="126"/>
      <c r="AO831" s="126"/>
    </row>
    <row r="832" customFormat="false" ht="18" hidden="false" customHeight="false" outlineLevel="0" collapsed="false">
      <c r="L832" s="126"/>
      <c r="M832" s="126"/>
      <c r="N832" s="126"/>
      <c r="O832" s="126"/>
      <c r="P832" s="126"/>
      <c r="Q832" s="126"/>
      <c r="R832" s="126"/>
      <c r="S832" s="126"/>
      <c r="T832" s="126"/>
      <c r="U832" s="126"/>
      <c r="V832" s="126"/>
      <c r="W832" s="126"/>
      <c r="X832" s="126"/>
      <c r="Y832" s="126"/>
      <c r="Z832" s="126"/>
      <c r="AA832" s="126"/>
      <c r="AB832" s="126"/>
      <c r="AC832" s="126"/>
      <c r="AD832" s="126"/>
      <c r="AE832" s="126"/>
      <c r="AF832" s="126"/>
      <c r="AG832" s="126"/>
      <c r="AH832" s="126"/>
      <c r="AI832" s="126"/>
      <c r="AJ832" s="126"/>
      <c r="AK832" s="126"/>
      <c r="AL832" s="126"/>
      <c r="AM832" s="126"/>
      <c r="AN832" s="126"/>
      <c r="AO832" s="126"/>
    </row>
    <row r="833" customFormat="false" ht="18" hidden="false" customHeight="false" outlineLevel="0" collapsed="false">
      <c r="L833" s="126"/>
      <c r="M833" s="126"/>
      <c r="N833" s="126"/>
      <c r="O833" s="126"/>
      <c r="P833" s="126"/>
      <c r="Q833" s="126"/>
      <c r="R833" s="126"/>
      <c r="S833" s="126"/>
      <c r="T833" s="126"/>
      <c r="U833" s="126"/>
      <c r="V833" s="126"/>
      <c r="W833" s="126"/>
      <c r="X833" s="126"/>
      <c r="Y833" s="126"/>
      <c r="Z833" s="126"/>
      <c r="AA833" s="126"/>
      <c r="AB833" s="126"/>
      <c r="AC833" s="126"/>
      <c r="AD833" s="126"/>
      <c r="AE833" s="126"/>
      <c r="AF833" s="126"/>
      <c r="AG833" s="126"/>
      <c r="AH833" s="126"/>
      <c r="AI833" s="126"/>
      <c r="AJ833" s="126"/>
      <c r="AK833" s="126"/>
      <c r="AL833" s="126"/>
      <c r="AM833" s="126"/>
      <c r="AN833" s="126"/>
      <c r="AO833" s="126"/>
    </row>
    <row r="834" customFormat="false" ht="18" hidden="false" customHeight="false" outlineLevel="0" collapsed="false">
      <c r="L834" s="126"/>
      <c r="M834" s="126"/>
      <c r="N834" s="126"/>
      <c r="O834" s="126"/>
      <c r="P834" s="126"/>
      <c r="Q834" s="126"/>
      <c r="R834" s="126"/>
      <c r="S834" s="126"/>
      <c r="T834" s="126"/>
      <c r="U834" s="126"/>
      <c r="V834" s="126"/>
      <c r="W834" s="126"/>
      <c r="X834" s="126"/>
      <c r="Y834" s="126"/>
      <c r="Z834" s="126"/>
      <c r="AA834" s="126"/>
      <c r="AB834" s="126"/>
      <c r="AC834" s="126"/>
      <c r="AD834" s="126"/>
      <c r="AE834" s="126"/>
      <c r="AF834" s="126"/>
      <c r="AG834" s="126"/>
      <c r="AH834" s="126"/>
      <c r="AI834" s="126"/>
      <c r="AJ834" s="126"/>
      <c r="AK834" s="126"/>
      <c r="AL834" s="126"/>
      <c r="AM834" s="126"/>
      <c r="AN834" s="126"/>
      <c r="AO834" s="126"/>
    </row>
    <row r="835" customFormat="false" ht="18" hidden="false" customHeight="false" outlineLevel="0" collapsed="false">
      <c r="L835" s="126"/>
      <c r="M835" s="126"/>
      <c r="N835" s="126"/>
      <c r="O835" s="126"/>
      <c r="P835" s="126"/>
      <c r="Q835" s="126"/>
      <c r="R835" s="126"/>
      <c r="S835" s="126"/>
      <c r="T835" s="126"/>
      <c r="U835" s="126"/>
      <c r="V835" s="126"/>
      <c r="W835" s="126"/>
      <c r="X835" s="126"/>
      <c r="Y835" s="126"/>
      <c r="Z835" s="126"/>
      <c r="AA835" s="126"/>
      <c r="AB835" s="126"/>
      <c r="AC835" s="126"/>
      <c r="AD835" s="126"/>
      <c r="AE835" s="126"/>
      <c r="AF835" s="126"/>
      <c r="AG835" s="126"/>
      <c r="AH835" s="126"/>
      <c r="AI835" s="126"/>
      <c r="AJ835" s="126"/>
      <c r="AK835" s="126"/>
      <c r="AL835" s="126"/>
      <c r="AM835" s="126"/>
      <c r="AN835" s="126"/>
      <c r="AO835" s="126"/>
    </row>
    <row r="836" customFormat="false" ht="18" hidden="false" customHeight="false" outlineLevel="0" collapsed="false">
      <c r="L836" s="126"/>
      <c r="M836" s="126"/>
      <c r="N836" s="126"/>
      <c r="O836" s="126"/>
      <c r="P836" s="126"/>
      <c r="Q836" s="126"/>
      <c r="R836" s="126"/>
      <c r="S836" s="126"/>
      <c r="T836" s="126"/>
      <c r="U836" s="126"/>
      <c r="V836" s="126"/>
      <c r="W836" s="126"/>
      <c r="X836" s="126"/>
      <c r="Y836" s="126"/>
      <c r="Z836" s="126"/>
      <c r="AA836" s="126"/>
      <c r="AB836" s="126"/>
      <c r="AC836" s="126"/>
      <c r="AD836" s="126"/>
      <c r="AE836" s="126"/>
      <c r="AF836" s="126"/>
      <c r="AG836" s="126"/>
      <c r="AH836" s="126"/>
      <c r="AI836" s="126"/>
      <c r="AJ836" s="126"/>
      <c r="AK836" s="126"/>
      <c r="AL836" s="126"/>
      <c r="AM836" s="126"/>
      <c r="AN836" s="126"/>
      <c r="AO836" s="126"/>
    </row>
    <row r="837" customFormat="false" ht="18" hidden="false" customHeight="false" outlineLevel="0" collapsed="false">
      <c r="L837" s="126"/>
      <c r="M837" s="126"/>
      <c r="N837" s="126"/>
      <c r="O837" s="126"/>
      <c r="P837" s="126"/>
      <c r="Q837" s="126"/>
      <c r="R837" s="126"/>
      <c r="S837" s="126"/>
      <c r="T837" s="126"/>
      <c r="U837" s="126"/>
      <c r="V837" s="126"/>
      <c r="W837" s="126"/>
      <c r="X837" s="126"/>
      <c r="Y837" s="126"/>
      <c r="Z837" s="126"/>
      <c r="AA837" s="126"/>
      <c r="AB837" s="126"/>
      <c r="AC837" s="126"/>
      <c r="AD837" s="126"/>
      <c r="AE837" s="126"/>
      <c r="AF837" s="126"/>
      <c r="AG837" s="126"/>
      <c r="AH837" s="126"/>
      <c r="AI837" s="126"/>
      <c r="AJ837" s="126"/>
      <c r="AK837" s="126"/>
      <c r="AL837" s="126"/>
      <c r="AM837" s="126"/>
      <c r="AN837" s="126"/>
      <c r="AO837" s="126"/>
    </row>
    <row r="838" customFormat="false" ht="18" hidden="false" customHeight="false" outlineLevel="0" collapsed="false">
      <c r="L838" s="126"/>
      <c r="M838" s="126"/>
      <c r="N838" s="126"/>
      <c r="O838" s="126"/>
      <c r="P838" s="126"/>
      <c r="Q838" s="126"/>
      <c r="R838" s="126"/>
      <c r="S838" s="126"/>
      <c r="T838" s="126"/>
      <c r="U838" s="126"/>
      <c r="V838" s="126"/>
      <c r="W838" s="126"/>
      <c r="X838" s="126"/>
      <c r="Y838" s="126"/>
      <c r="Z838" s="126"/>
      <c r="AA838" s="126"/>
      <c r="AB838" s="126"/>
      <c r="AC838" s="126"/>
      <c r="AD838" s="126"/>
      <c r="AE838" s="126"/>
      <c r="AF838" s="126"/>
      <c r="AG838" s="126"/>
      <c r="AH838" s="126"/>
      <c r="AI838" s="126"/>
      <c r="AJ838" s="126"/>
      <c r="AK838" s="126"/>
      <c r="AL838" s="126"/>
      <c r="AM838" s="126"/>
      <c r="AN838" s="126"/>
      <c r="AO838" s="126"/>
    </row>
    <row r="839" customFormat="false" ht="18" hidden="false" customHeight="false" outlineLevel="0" collapsed="false">
      <c r="L839" s="126"/>
      <c r="M839" s="126"/>
      <c r="N839" s="126"/>
      <c r="O839" s="126"/>
      <c r="P839" s="126"/>
      <c r="Q839" s="126"/>
      <c r="R839" s="126"/>
      <c r="S839" s="126"/>
      <c r="T839" s="126"/>
      <c r="U839" s="126"/>
      <c r="V839" s="126"/>
      <c r="W839" s="126"/>
      <c r="X839" s="126"/>
      <c r="Y839" s="126"/>
      <c r="Z839" s="126"/>
      <c r="AA839" s="126"/>
      <c r="AB839" s="126"/>
      <c r="AC839" s="126"/>
      <c r="AD839" s="126"/>
      <c r="AE839" s="126"/>
      <c r="AF839" s="126"/>
      <c r="AG839" s="126"/>
      <c r="AH839" s="126"/>
      <c r="AI839" s="126"/>
      <c r="AJ839" s="126"/>
      <c r="AK839" s="126"/>
      <c r="AL839" s="126"/>
      <c r="AM839" s="126"/>
      <c r="AN839" s="126"/>
      <c r="AO839" s="126"/>
    </row>
    <row r="840" customFormat="false" ht="18" hidden="false" customHeight="false" outlineLevel="0" collapsed="false">
      <c r="L840" s="126"/>
      <c r="M840" s="126"/>
      <c r="N840" s="126"/>
      <c r="O840" s="126"/>
      <c r="P840" s="126"/>
      <c r="Q840" s="126"/>
      <c r="R840" s="126"/>
      <c r="S840" s="126"/>
      <c r="T840" s="126"/>
      <c r="U840" s="126"/>
      <c r="V840" s="126"/>
      <c r="W840" s="126"/>
      <c r="X840" s="126"/>
      <c r="Y840" s="126"/>
      <c r="Z840" s="126"/>
      <c r="AA840" s="126"/>
      <c r="AB840" s="126"/>
      <c r="AC840" s="126"/>
      <c r="AD840" s="126"/>
      <c r="AE840" s="126"/>
      <c r="AF840" s="126"/>
      <c r="AG840" s="126"/>
      <c r="AH840" s="126"/>
      <c r="AI840" s="126"/>
      <c r="AJ840" s="126"/>
      <c r="AK840" s="126"/>
      <c r="AL840" s="126"/>
      <c r="AM840" s="126"/>
      <c r="AN840" s="126"/>
      <c r="AO840" s="126"/>
    </row>
    <row r="841" customFormat="false" ht="18" hidden="false" customHeight="false" outlineLevel="0" collapsed="false">
      <c r="L841" s="126"/>
      <c r="M841" s="126"/>
      <c r="N841" s="126"/>
      <c r="O841" s="126"/>
      <c r="P841" s="126"/>
      <c r="Q841" s="126"/>
      <c r="R841" s="126"/>
      <c r="S841" s="126"/>
      <c r="T841" s="126"/>
      <c r="U841" s="126"/>
      <c r="V841" s="126"/>
      <c r="W841" s="126"/>
      <c r="X841" s="126"/>
      <c r="Y841" s="126"/>
      <c r="Z841" s="126"/>
      <c r="AA841" s="126"/>
      <c r="AB841" s="126"/>
      <c r="AC841" s="126"/>
      <c r="AD841" s="126"/>
      <c r="AE841" s="126"/>
      <c r="AF841" s="126"/>
      <c r="AG841" s="126"/>
      <c r="AH841" s="126"/>
      <c r="AI841" s="126"/>
      <c r="AJ841" s="126"/>
      <c r="AK841" s="126"/>
      <c r="AL841" s="126"/>
      <c r="AM841" s="126"/>
      <c r="AN841" s="126"/>
      <c r="AO841" s="126"/>
    </row>
    <row r="842" customFormat="false" ht="18" hidden="false" customHeight="false" outlineLevel="0" collapsed="false">
      <c r="L842" s="126"/>
      <c r="M842" s="126"/>
      <c r="N842" s="126"/>
      <c r="O842" s="126"/>
      <c r="P842" s="126"/>
      <c r="Q842" s="126"/>
      <c r="R842" s="126"/>
      <c r="S842" s="126"/>
      <c r="T842" s="126"/>
      <c r="U842" s="126"/>
      <c r="V842" s="126"/>
      <c r="W842" s="126"/>
      <c r="X842" s="126"/>
      <c r="Y842" s="126"/>
      <c r="Z842" s="126"/>
      <c r="AA842" s="126"/>
      <c r="AB842" s="126"/>
      <c r="AC842" s="126"/>
      <c r="AD842" s="126"/>
      <c r="AE842" s="126"/>
      <c r="AF842" s="126"/>
      <c r="AG842" s="126"/>
      <c r="AH842" s="126"/>
      <c r="AI842" s="126"/>
      <c r="AJ842" s="126"/>
      <c r="AK842" s="126"/>
      <c r="AL842" s="126"/>
      <c r="AM842" s="126"/>
      <c r="AN842" s="126"/>
      <c r="AO842" s="126"/>
    </row>
    <row r="843" customFormat="false" ht="18" hidden="false" customHeight="false" outlineLevel="0" collapsed="false">
      <c r="L843" s="126"/>
      <c r="M843" s="126"/>
      <c r="N843" s="126"/>
      <c r="O843" s="126"/>
      <c r="P843" s="126"/>
      <c r="Q843" s="126"/>
      <c r="R843" s="126"/>
      <c r="S843" s="126"/>
      <c r="T843" s="126"/>
      <c r="U843" s="126"/>
      <c r="V843" s="126"/>
      <c r="W843" s="126"/>
      <c r="X843" s="126"/>
      <c r="Y843" s="126"/>
      <c r="Z843" s="126"/>
      <c r="AA843" s="126"/>
      <c r="AB843" s="126"/>
      <c r="AC843" s="126"/>
      <c r="AD843" s="126"/>
      <c r="AE843" s="126"/>
      <c r="AF843" s="126"/>
      <c r="AG843" s="126"/>
      <c r="AH843" s="126"/>
      <c r="AI843" s="126"/>
      <c r="AJ843" s="126"/>
      <c r="AK843" s="126"/>
      <c r="AL843" s="126"/>
      <c r="AM843" s="126"/>
      <c r="AN843" s="126"/>
      <c r="AO843" s="126"/>
    </row>
    <row r="844" customFormat="false" ht="18" hidden="false" customHeight="false" outlineLevel="0" collapsed="false">
      <c r="L844" s="126"/>
      <c r="M844" s="126"/>
      <c r="N844" s="126"/>
      <c r="O844" s="126"/>
      <c r="P844" s="126"/>
      <c r="Q844" s="126"/>
      <c r="R844" s="126"/>
      <c r="S844" s="126"/>
      <c r="T844" s="126"/>
      <c r="U844" s="126"/>
      <c r="V844" s="126"/>
      <c r="W844" s="126"/>
      <c r="X844" s="126"/>
      <c r="Y844" s="126"/>
      <c r="Z844" s="126"/>
      <c r="AA844" s="126"/>
      <c r="AB844" s="126"/>
      <c r="AC844" s="126"/>
      <c r="AD844" s="126"/>
      <c r="AE844" s="126"/>
      <c r="AF844" s="126"/>
      <c r="AG844" s="126"/>
      <c r="AH844" s="126"/>
      <c r="AI844" s="126"/>
      <c r="AJ844" s="126"/>
      <c r="AK844" s="126"/>
      <c r="AL844" s="126"/>
      <c r="AM844" s="126"/>
      <c r="AN844" s="126"/>
      <c r="AO844" s="126"/>
    </row>
    <row r="845" customFormat="false" ht="18" hidden="false" customHeight="false" outlineLevel="0" collapsed="false">
      <c r="L845" s="126"/>
      <c r="M845" s="126"/>
      <c r="N845" s="126"/>
      <c r="O845" s="126"/>
      <c r="P845" s="126"/>
      <c r="Q845" s="126"/>
      <c r="R845" s="126"/>
      <c r="S845" s="126"/>
      <c r="T845" s="126"/>
      <c r="U845" s="126"/>
      <c r="V845" s="126"/>
      <c r="W845" s="126"/>
      <c r="X845" s="126"/>
      <c r="Y845" s="126"/>
      <c r="Z845" s="126"/>
      <c r="AA845" s="126"/>
      <c r="AB845" s="126"/>
      <c r="AC845" s="126"/>
      <c r="AD845" s="126"/>
      <c r="AE845" s="126"/>
      <c r="AF845" s="126"/>
      <c r="AG845" s="126"/>
      <c r="AH845" s="126"/>
      <c r="AI845" s="126"/>
      <c r="AJ845" s="126"/>
      <c r="AK845" s="126"/>
      <c r="AL845" s="126"/>
      <c r="AM845" s="126"/>
      <c r="AN845" s="126"/>
      <c r="AO845" s="126"/>
    </row>
    <row r="846" customFormat="false" ht="18" hidden="false" customHeight="false" outlineLevel="0" collapsed="false">
      <c r="L846" s="126"/>
      <c r="M846" s="126"/>
      <c r="N846" s="126"/>
      <c r="O846" s="126"/>
      <c r="P846" s="126"/>
      <c r="Q846" s="126"/>
      <c r="R846" s="126"/>
      <c r="S846" s="126"/>
      <c r="T846" s="126"/>
      <c r="U846" s="126"/>
      <c r="V846" s="126"/>
      <c r="W846" s="126"/>
      <c r="X846" s="126"/>
      <c r="Y846" s="126"/>
      <c r="Z846" s="126"/>
      <c r="AA846" s="126"/>
      <c r="AB846" s="126"/>
      <c r="AC846" s="126"/>
      <c r="AD846" s="126"/>
      <c r="AE846" s="126"/>
      <c r="AF846" s="126"/>
      <c r="AG846" s="126"/>
      <c r="AH846" s="126"/>
      <c r="AI846" s="126"/>
      <c r="AJ846" s="126"/>
      <c r="AK846" s="126"/>
      <c r="AL846" s="126"/>
      <c r="AM846" s="126"/>
      <c r="AN846" s="126"/>
      <c r="AO846" s="126"/>
    </row>
    <row r="847" customFormat="false" ht="18" hidden="false" customHeight="false" outlineLevel="0" collapsed="false">
      <c r="L847" s="126"/>
      <c r="M847" s="126"/>
      <c r="N847" s="126"/>
      <c r="O847" s="126"/>
      <c r="P847" s="126"/>
      <c r="Q847" s="126"/>
      <c r="R847" s="126"/>
      <c r="S847" s="126"/>
      <c r="T847" s="126"/>
      <c r="U847" s="126"/>
      <c r="V847" s="126"/>
      <c r="W847" s="126"/>
      <c r="X847" s="126"/>
      <c r="Y847" s="126"/>
      <c r="Z847" s="126"/>
      <c r="AA847" s="126"/>
      <c r="AB847" s="126"/>
      <c r="AC847" s="126"/>
      <c r="AD847" s="126"/>
      <c r="AE847" s="126"/>
      <c r="AF847" s="126"/>
      <c r="AG847" s="126"/>
      <c r="AH847" s="126"/>
      <c r="AI847" s="126"/>
      <c r="AJ847" s="126"/>
      <c r="AK847" s="126"/>
      <c r="AL847" s="126"/>
      <c r="AM847" s="126"/>
      <c r="AN847" s="126"/>
      <c r="AO847" s="126"/>
    </row>
    <row r="848" customFormat="false" ht="18" hidden="false" customHeight="false" outlineLevel="0" collapsed="false">
      <c r="L848" s="126"/>
      <c r="M848" s="126"/>
      <c r="N848" s="126"/>
      <c r="O848" s="126"/>
      <c r="P848" s="126"/>
      <c r="Q848" s="126"/>
      <c r="R848" s="126"/>
      <c r="S848" s="126"/>
      <c r="T848" s="126"/>
      <c r="U848" s="126"/>
      <c r="V848" s="126"/>
      <c r="W848" s="126"/>
      <c r="X848" s="126"/>
      <c r="Y848" s="126"/>
      <c r="Z848" s="126"/>
      <c r="AA848" s="126"/>
      <c r="AB848" s="126"/>
      <c r="AC848" s="126"/>
      <c r="AD848" s="126"/>
      <c r="AE848" s="126"/>
      <c r="AF848" s="126"/>
      <c r="AG848" s="126"/>
      <c r="AH848" s="126"/>
      <c r="AI848" s="126"/>
      <c r="AJ848" s="126"/>
      <c r="AK848" s="126"/>
      <c r="AL848" s="126"/>
      <c r="AM848" s="126"/>
      <c r="AN848" s="126"/>
      <c r="AO848" s="126"/>
    </row>
    <row r="849" customFormat="false" ht="18" hidden="false" customHeight="false" outlineLevel="0" collapsed="false">
      <c r="L849" s="126"/>
      <c r="M849" s="126"/>
      <c r="N849" s="126"/>
      <c r="O849" s="126"/>
      <c r="P849" s="126"/>
      <c r="Q849" s="126"/>
      <c r="R849" s="126"/>
      <c r="S849" s="126"/>
      <c r="T849" s="126"/>
      <c r="U849" s="126"/>
      <c r="V849" s="126"/>
      <c r="W849" s="126"/>
      <c r="X849" s="126"/>
      <c r="Y849" s="126"/>
      <c r="Z849" s="126"/>
      <c r="AA849" s="126"/>
      <c r="AB849" s="126"/>
      <c r="AC849" s="126"/>
      <c r="AD849" s="126"/>
      <c r="AE849" s="126"/>
      <c r="AF849" s="126"/>
      <c r="AG849" s="126"/>
      <c r="AH849" s="126"/>
      <c r="AI849" s="126"/>
      <c r="AJ849" s="126"/>
      <c r="AK849" s="126"/>
      <c r="AL849" s="126"/>
      <c r="AM849" s="126"/>
      <c r="AN849" s="126"/>
      <c r="AO849" s="126"/>
    </row>
    <row r="850" customFormat="false" ht="18" hidden="false" customHeight="false" outlineLevel="0" collapsed="false">
      <c r="L850" s="126"/>
      <c r="M850" s="126"/>
      <c r="N850" s="126"/>
      <c r="O850" s="126"/>
      <c r="P850" s="126"/>
      <c r="Q850" s="126"/>
      <c r="R850" s="126"/>
      <c r="S850" s="126"/>
      <c r="T850" s="126"/>
      <c r="U850" s="126"/>
      <c r="V850" s="126"/>
      <c r="W850" s="126"/>
      <c r="X850" s="126"/>
      <c r="Y850" s="126"/>
      <c r="Z850" s="126"/>
      <c r="AA850" s="126"/>
      <c r="AB850" s="126"/>
      <c r="AC850" s="126"/>
      <c r="AD850" s="126"/>
      <c r="AE850" s="126"/>
      <c r="AF850" s="126"/>
      <c r="AG850" s="126"/>
      <c r="AH850" s="126"/>
      <c r="AI850" s="126"/>
      <c r="AJ850" s="126"/>
      <c r="AK850" s="126"/>
      <c r="AL850" s="126"/>
      <c r="AM850" s="126"/>
      <c r="AN850" s="126"/>
      <c r="AO850" s="126"/>
    </row>
    <row r="851" customFormat="false" ht="18" hidden="false" customHeight="false" outlineLevel="0" collapsed="false">
      <c r="L851" s="126"/>
      <c r="M851" s="126"/>
      <c r="N851" s="126"/>
      <c r="O851" s="126"/>
      <c r="P851" s="126"/>
      <c r="Q851" s="126"/>
      <c r="R851" s="126"/>
      <c r="S851" s="126"/>
      <c r="T851" s="126"/>
      <c r="U851" s="126"/>
      <c r="V851" s="126"/>
      <c r="W851" s="126"/>
      <c r="X851" s="126"/>
      <c r="Y851" s="126"/>
      <c r="Z851" s="126"/>
      <c r="AA851" s="126"/>
      <c r="AB851" s="126"/>
      <c r="AC851" s="126"/>
      <c r="AD851" s="126"/>
      <c r="AE851" s="126"/>
      <c r="AF851" s="126"/>
      <c r="AG851" s="126"/>
      <c r="AH851" s="126"/>
      <c r="AI851" s="126"/>
      <c r="AJ851" s="126"/>
      <c r="AK851" s="126"/>
      <c r="AL851" s="126"/>
      <c r="AM851" s="126"/>
      <c r="AN851" s="126"/>
      <c r="AO851" s="126"/>
    </row>
    <row r="852" customFormat="false" ht="18" hidden="false" customHeight="false" outlineLevel="0" collapsed="false">
      <c r="L852" s="126"/>
      <c r="M852" s="126"/>
      <c r="N852" s="126"/>
      <c r="O852" s="126"/>
      <c r="P852" s="126"/>
      <c r="Q852" s="126"/>
      <c r="R852" s="126"/>
      <c r="S852" s="126"/>
      <c r="T852" s="126"/>
      <c r="U852" s="126"/>
      <c r="V852" s="126"/>
      <c r="W852" s="126"/>
      <c r="X852" s="126"/>
      <c r="Y852" s="126"/>
      <c r="Z852" s="126"/>
      <c r="AA852" s="126"/>
      <c r="AB852" s="126"/>
      <c r="AC852" s="126"/>
      <c r="AD852" s="126"/>
      <c r="AE852" s="126"/>
      <c r="AF852" s="126"/>
      <c r="AG852" s="126"/>
      <c r="AH852" s="126"/>
      <c r="AI852" s="126"/>
      <c r="AJ852" s="126"/>
      <c r="AK852" s="126"/>
      <c r="AL852" s="126"/>
      <c r="AM852" s="126"/>
      <c r="AN852" s="126"/>
      <c r="AO852" s="126"/>
    </row>
    <row r="853" customFormat="false" ht="18" hidden="false" customHeight="false" outlineLevel="0" collapsed="false">
      <c r="L853" s="126"/>
      <c r="M853" s="126"/>
      <c r="N853" s="126"/>
      <c r="O853" s="126"/>
      <c r="P853" s="126"/>
      <c r="Q853" s="126"/>
      <c r="R853" s="126"/>
      <c r="S853" s="126"/>
      <c r="T853" s="126"/>
      <c r="U853" s="126"/>
      <c r="V853" s="126"/>
      <c r="W853" s="126"/>
      <c r="X853" s="126"/>
      <c r="Y853" s="126"/>
      <c r="Z853" s="126"/>
      <c r="AA853" s="126"/>
      <c r="AB853" s="126"/>
      <c r="AC853" s="126"/>
      <c r="AD853" s="126"/>
      <c r="AE853" s="126"/>
      <c r="AF853" s="126"/>
      <c r="AG853" s="126"/>
      <c r="AH853" s="126"/>
      <c r="AI853" s="126"/>
      <c r="AJ853" s="126"/>
      <c r="AK853" s="126"/>
      <c r="AL853" s="126"/>
      <c r="AM853" s="126"/>
      <c r="AN853" s="126"/>
      <c r="AO853" s="126"/>
    </row>
    <row r="854" customFormat="false" ht="18" hidden="false" customHeight="false" outlineLevel="0" collapsed="false">
      <c r="L854" s="126"/>
      <c r="M854" s="126"/>
      <c r="N854" s="126"/>
      <c r="O854" s="126"/>
      <c r="P854" s="126"/>
      <c r="Q854" s="126"/>
      <c r="R854" s="126"/>
      <c r="S854" s="126"/>
      <c r="T854" s="126"/>
      <c r="U854" s="126"/>
      <c r="V854" s="126"/>
      <c r="W854" s="126"/>
      <c r="X854" s="126"/>
      <c r="Y854" s="126"/>
      <c r="Z854" s="126"/>
      <c r="AA854" s="126"/>
      <c r="AB854" s="126"/>
      <c r="AC854" s="126"/>
      <c r="AD854" s="126"/>
      <c r="AE854" s="126"/>
      <c r="AF854" s="126"/>
      <c r="AG854" s="126"/>
      <c r="AH854" s="126"/>
      <c r="AI854" s="126"/>
      <c r="AJ854" s="126"/>
      <c r="AK854" s="126"/>
      <c r="AL854" s="126"/>
      <c r="AM854" s="126"/>
      <c r="AN854" s="126"/>
      <c r="AO854" s="126"/>
    </row>
    <row r="855" customFormat="false" ht="18" hidden="false" customHeight="false" outlineLevel="0" collapsed="false">
      <c r="L855" s="126"/>
      <c r="M855" s="126"/>
      <c r="N855" s="126"/>
      <c r="O855" s="126"/>
      <c r="P855" s="126"/>
      <c r="Q855" s="126"/>
      <c r="R855" s="126"/>
      <c r="S855" s="126"/>
      <c r="T855" s="126"/>
      <c r="U855" s="126"/>
      <c r="V855" s="126"/>
      <c r="W855" s="126"/>
      <c r="X855" s="126"/>
      <c r="Y855" s="126"/>
      <c r="Z855" s="126"/>
      <c r="AA855" s="126"/>
      <c r="AB855" s="126"/>
      <c r="AC855" s="126"/>
      <c r="AD855" s="126"/>
      <c r="AE855" s="126"/>
      <c r="AF855" s="126"/>
      <c r="AG855" s="126"/>
      <c r="AH855" s="126"/>
      <c r="AI855" s="126"/>
      <c r="AJ855" s="126"/>
      <c r="AK855" s="126"/>
      <c r="AL855" s="126"/>
      <c r="AM855" s="126"/>
      <c r="AN855" s="126"/>
      <c r="AO855" s="126"/>
    </row>
    <row r="856" customFormat="false" ht="18" hidden="false" customHeight="false" outlineLevel="0" collapsed="false">
      <c r="L856" s="126"/>
      <c r="M856" s="126"/>
      <c r="N856" s="126"/>
      <c r="O856" s="126"/>
      <c r="P856" s="126"/>
      <c r="Q856" s="126"/>
      <c r="R856" s="126"/>
      <c r="S856" s="126"/>
      <c r="T856" s="126"/>
      <c r="U856" s="126"/>
      <c r="V856" s="126"/>
      <c r="W856" s="126"/>
      <c r="X856" s="126"/>
      <c r="Y856" s="126"/>
      <c r="Z856" s="126"/>
      <c r="AA856" s="126"/>
      <c r="AB856" s="126"/>
      <c r="AC856" s="126"/>
      <c r="AD856" s="126"/>
      <c r="AE856" s="126"/>
      <c r="AF856" s="126"/>
      <c r="AG856" s="126"/>
      <c r="AH856" s="126"/>
      <c r="AI856" s="126"/>
      <c r="AJ856" s="126"/>
      <c r="AK856" s="126"/>
      <c r="AL856" s="126"/>
      <c r="AM856" s="126"/>
      <c r="AN856" s="126"/>
      <c r="AO856" s="126"/>
    </row>
    <row r="857" customFormat="false" ht="18" hidden="false" customHeight="false" outlineLevel="0" collapsed="false">
      <c r="L857" s="126"/>
      <c r="M857" s="126"/>
      <c r="N857" s="126"/>
      <c r="O857" s="126"/>
      <c r="P857" s="126"/>
      <c r="Q857" s="126"/>
      <c r="R857" s="126"/>
      <c r="S857" s="126"/>
      <c r="T857" s="126"/>
      <c r="U857" s="126"/>
      <c r="V857" s="126"/>
      <c r="W857" s="126"/>
      <c r="X857" s="126"/>
      <c r="Y857" s="126"/>
      <c r="Z857" s="126"/>
      <c r="AA857" s="126"/>
      <c r="AB857" s="126"/>
      <c r="AC857" s="126"/>
      <c r="AD857" s="126"/>
      <c r="AE857" s="126"/>
      <c r="AF857" s="126"/>
      <c r="AG857" s="126"/>
      <c r="AH857" s="126"/>
      <c r="AI857" s="126"/>
      <c r="AJ857" s="126"/>
      <c r="AK857" s="126"/>
      <c r="AL857" s="126"/>
      <c r="AM857" s="126"/>
      <c r="AN857" s="126"/>
      <c r="AO857" s="126"/>
    </row>
    <row r="858" customFormat="false" ht="18" hidden="false" customHeight="false" outlineLevel="0" collapsed="false">
      <c r="L858" s="126"/>
      <c r="M858" s="126"/>
      <c r="N858" s="126"/>
      <c r="O858" s="126"/>
      <c r="P858" s="126"/>
      <c r="Q858" s="126"/>
      <c r="R858" s="126"/>
      <c r="S858" s="126"/>
      <c r="T858" s="126"/>
      <c r="U858" s="126"/>
      <c r="V858" s="126"/>
      <c r="W858" s="126"/>
      <c r="X858" s="126"/>
      <c r="Y858" s="126"/>
      <c r="Z858" s="126"/>
      <c r="AA858" s="126"/>
      <c r="AB858" s="126"/>
      <c r="AC858" s="126"/>
      <c r="AD858" s="126"/>
      <c r="AE858" s="126"/>
      <c r="AF858" s="126"/>
      <c r="AG858" s="126"/>
      <c r="AH858" s="126"/>
      <c r="AI858" s="126"/>
      <c r="AJ858" s="126"/>
      <c r="AK858" s="126"/>
      <c r="AL858" s="126"/>
      <c r="AM858" s="126"/>
      <c r="AN858" s="126"/>
      <c r="AO858" s="126"/>
    </row>
    <row r="859" customFormat="false" ht="18" hidden="false" customHeight="false" outlineLevel="0" collapsed="false">
      <c r="L859" s="126"/>
      <c r="M859" s="126"/>
      <c r="N859" s="126"/>
      <c r="O859" s="126"/>
      <c r="P859" s="126"/>
      <c r="Q859" s="126"/>
      <c r="R859" s="126"/>
      <c r="S859" s="126"/>
      <c r="T859" s="126"/>
      <c r="U859" s="126"/>
      <c r="V859" s="126"/>
      <c r="W859" s="126"/>
      <c r="X859" s="126"/>
      <c r="Y859" s="126"/>
      <c r="Z859" s="126"/>
      <c r="AA859" s="126"/>
      <c r="AB859" s="126"/>
      <c r="AC859" s="126"/>
      <c r="AD859" s="126"/>
      <c r="AE859" s="126"/>
      <c r="AF859" s="126"/>
      <c r="AG859" s="126"/>
      <c r="AH859" s="126"/>
      <c r="AI859" s="126"/>
      <c r="AJ859" s="126"/>
      <c r="AK859" s="126"/>
      <c r="AL859" s="126"/>
      <c r="AM859" s="126"/>
      <c r="AN859" s="126"/>
      <c r="AO859" s="126"/>
    </row>
    <row r="860" customFormat="false" ht="18" hidden="false" customHeight="false" outlineLevel="0" collapsed="false">
      <c r="L860" s="126"/>
      <c r="M860" s="126"/>
      <c r="N860" s="126"/>
      <c r="O860" s="126"/>
      <c r="P860" s="126"/>
      <c r="Q860" s="126"/>
      <c r="R860" s="126"/>
      <c r="S860" s="126"/>
      <c r="T860" s="126"/>
      <c r="U860" s="126"/>
      <c r="V860" s="126"/>
      <c r="W860" s="126"/>
      <c r="X860" s="126"/>
      <c r="Y860" s="126"/>
      <c r="Z860" s="126"/>
      <c r="AA860" s="126"/>
      <c r="AB860" s="126"/>
      <c r="AC860" s="126"/>
      <c r="AD860" s="126"/>
      <c r="AE860" s="126"/>
      <c r="AF860" s="126"/>
      <c r="AG860" s="126"/>
      <c r="AH860" s="126"/>
      <c r="AI860" s="126"/>
      <c r="AJ860" s="126"/>
      <c r="AK860" s="126"/>
      <c r="AL860" s="126"/>
      <c r="AM860" s="126"/>
      <c r="AN860" s="126"/>
      <c r="AO860" s="126"/>
    </row>
    <row r="861" customFormat="false" ht="18" hidden="false" customHeight="false" outlineLevel="0" collapsed="false">
      <c r="L861" s="126"/>
      <c r="M861" s="126"/>
      <c r="N861" s="126"/>
      <c r="O861" s="126"/>
      <c r="P861" s="126"/>
      <c r="Q861" s="126"/>
      <c r="R861" s="126"/>
      <c r="S861" s="126"/>
      <c r="T861" s="126"/>
      <c r="U861" s="126"/>
      <c r="V861" s="126"/>
      <c r="W861" s="126"/>
      <c r="X861" s="126"/>
      <c r="Y861" s="126"/>
      <c r="Z861" s="126"/>
      <c r="AA861" s="126"/>
      <c r="AB861" s="126"/>
      <c r="AC861" s="126"/>
      <c r="AD861" s="126"/>
      <c r="AE861" s="126"/>
      <c r="AF861" s="126"/>
      <c r="AG861" s="126"/>
      <c r="AH861" s="126"/>
      <c r="AI861" s="126"/>
      <c r="AJ861" s="126"/>
      <c r="AK861" s="126"/>
      <c r="AL861" s="126"/>
      <c r="AM861" s="126"/>
      <c r="AN861" s="126"/>
      <c r="AO861" s="126"/>
    </row>
    <row r="862" customFormat="false" ht="18" hidden="false" customHeight="false" outlineLevel="0" collapsed="false"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D862" s="126"/>
      <c r="AE862" s="126"/>
      <c r="AF862" s="126"/>
      <c r="AG862" s="126"/>
      <c r="AH862" s="126"/>
      <c r="AI862" s="126"/>
      <c r="AJ862" s="126"/>
      <c r="AK862" s="126"/>
      <c r="AL862" s="126"/>
      <c r="AM862" s="126"/>
      <c r="AN862" s="126"/>
      <c r="AO862" s="126"/>
    </row>
    <row r="863" customFormat="false" ht="18" hidden="false" customHeight="false" outlineLevel="0" collapsed="false">
      <c r="L863" s="126"/>
      <c r="M863" s="126"/>
      <c r="N863" s="126"/>
      <c r="O863" s="126"/>
      <c r="P863" s="126"/>
      <c r="Q863" s="126"/>
      <c r="R863" s="126"/>
      <c r="S863" s="126"/>
      <c r="T863" s="126"/>
      <c r="U863" s="126"/>
      <c r="V863" s="126"/>
      <c r="W863" s="126"/>
      <c r="X863" s="126"/>
      <c r="Y863" s="126"/>
      <c r="Z863" s="126"/>
      <c r="AA863" s="126"/>
      <c r="AB863" s="126"/>
      <c r="AC863" s="126"/>
      <c r="AD863" s="126"/>
      <c r="AE863" s="126"/>
      <c r="AF863" s="126"/>
      <c r="AG863" s="126"/>
      <c r="AH863" s="126"/>
      <c r="AI863" s="126"/>
      <c r="AJ863" s="126"/>
      <c r="AK863" s="126"/>
      <c r="AL863" s="126"/>
      <c r="AM863" s="126"/>
      <c r="AN863" s="126"/>
      <c r="AO863" s="126"/>
    </row>
    <row r="864" customFormat="false" ht="18" hidden="false" customHeight="false" outlineLevel="0" collapsed="false">
      <c r="L864" s="126"/>
      <c r="M864" s="126"/>
      <c r="N864" s="126"/>
      <c r="O864" s="126"/>
      <c r="P864" s="126"/>
      <c r="Q864" s="126"/>
      <c r="R864" s="126"/>
      <c r="S864" s="126"/>
      <c r="T864" s="126"/>
      <c r="U864" s="126"/>
      <c r="V864" s="126"/>
      <c r="W864" s="126"/>
      <c r="X864" s="126"/>
      <c r="Y864" s="126"/>
      <c r="Z864" s="126"/>
      <c r="AA864" s="126"/>
      <c r="AB864" s="126"/>
      <c r="AC864" s="126"/>
      <c r="AD864" s="126"/>
      <c r="AE864" s="126"/>
      <c r="AF864" s="126"/>
      <c r="AG864" s="126"/>
      <c r="AH864" s="126"/>
      <c r="AI864" s="126"/>
      <c r="AJ864" s="126"/>
      <c r="AK864" s="126"/>
      <c r="AL864" s="126"/>
      <c r="AM864" s="126"/>
      <c r="AN864" s="126"/>
      <c r="AO864" s="126"/>
    </row>
    <row r="865" customFormat="false" ht="18" hidden="false" customHeight="false" outlineLevel="0" collapsed="false">
      <c r="L865" s="126"/>
      <c r="M865" s="126"/>
      <c r="N865" s="126"/>
      <c r="O865" s="126"/>
      <c r="P865" s="126"/>
      <c r="Q865" s="126"/>
      <c r="R865" s="126"/>
      <c r="S865" s="126"/>
      <c r="T865" s="126"/>
      <c r="U865" s="126"/>
      <c r="V865" s="126"/>
      <c r="W865" s="126"/>
      <c r="X865" s="126"/>
      <c r="Y865" s="126"/>
      <c r="Z865" s="126"/>
      <c r="AA865" s="126"/>
      <c r="AB865" s="126"/>
      <c r="AC865" s="126"/>
      <c r="AD865" s="126"/>
      <c r="AE865" s="126"/>
      <c r="AF865" s="126"/>
      <c r="AG865" s="126"/>
      <c r="AH865" s="126"/>
      <c r="AI865" s="126"/>
      <c r="AJ865" s="126"/>
      <c r="AK865" s="126"/>
      <c r="AL865" s="126"/>
      <c r="AM865" s="126"/>
      <c r="AN865" s="126"/>
      <c r="AO865" s="126"/>
    </row>
    <row r="866" customFormat="false" ht="18" hidden="false" customHeight="false" outlineLevel="0" collapsed="false">
      <c r="L866" s="126"/>
      <c r="M866" s="126"/>
      <c r="N866" s="126"/>
      <c r="O866" s="126"/>
      <c r="P866" s="126"/>
      <c r="Q866" s="126"/>
      <c r="R866" s="126"/>
      <c r="S866" s="126"/>
      <c r="T866" s="126"/>
      <c r="U866" s="126"/>
      <c r="V866" s="126"/>
      <c r="W866" s="126"/>
      <c r="X866" s="126"/>
      <c r="Y866" s="126"/>
      <c r="Z866" s="126"/>
      <c r="AA866" s="126"/>
      <c r="AB866" s="126"/>
      <c r="AC866" s="126"/>
      <c r="AD866" s="126"/>
      <c r="AE866" s="126"/>
      <c r="AF866" s="126"/>
      <c r="AG866" s="126"/>
      <c r="AH866" s="126"/>
      <c r="AI866" s="126"/>
      <c r="AJ866" s="126"/>
      <c r="AK866" s="126"/>
      <c r="AL866" s="126"/>
      <c r="AM866" s="126"/>
      <c r="AN866" s="126"/>
      <c r="AO866" s="126"/>
    </row>
    <row r="867" customFormat="false" ht="18" hidden="false" customHeight="false" outlineLevel="0" collapsed="false">
      <c r="L867" s="126"/>
      <c r="M867" s="126"/>
      <c r="N867" s="126"/>
      <c r="O867" s="126"/>
      <c r="P867" s="126"/>
      <c r="Q867" s="126"/>
      <c r="R867" s="126"/>
      <c r="S867" s="126"/>
      <c r="T867" s="126"/>
      <c r="U867" s="126"/>
      <c r="V867" s="126"/>
      <c r="W867" s="126"/>
      <c r="X867" s="126"/>
      <c r="Y867" s="126"/>
      <c r="Z867" s="126"/>
      <c r="AA867" s="126"/>
      <c r="AB867" s="126"/>
      <c r="AC867" s="126"/>
      <c r="AD867" s="126"/>
      <c r="AE867" s="126"/>
      <c r="AF867" s="126"/>
      <c r="AG867" s="126"/>
      <c r="AH867" s="126"/>
      <c r="AI867" s="126"/>
      <c r="AJ867" s="126"/>
      <c r="AK867" s="126"/>
      <c r="AL867" s="126"/>
      <c r="AM867" s="126"/>
      <c r="AN867" s="126"/>
      <c r="AO867" s="126"/>
    </row>
    <row r="868" customFormat="false" ht="18" hidden="false" customHeight="false" outlineLevel="0" collapsed="false">
      <c r="L868" s="126"/>
      <c r="M868" s="126"/>
      <c r="N868" s="126"/>
      <c r="O868" s="126"/>
      <c r="P868" s="126"/>
      <c r="Q868" s="126"/>
      <c r="R868" s="126"/>
      <c r="S868" s="126"/>
      <c r="T868" s="126"/>
      <c r="U868" s="126"/>
      <c r="V868" s="126"/>
      <c r="W868" s="126"/>
      <c r="X868" s="126"/>
      <c r="Y868" s="126"/>
      <c r="Z868" s="126"/>
      <c r="AA868" s="126"/>
      <c r="AB868" s="126"/>
      <c r="AC868" s="126"/>
      <c r="AD868" s="126"/>
      <c r="AE868" s="126"/>
      <c r="AF868" s="126"/>
      <c r="AG868" s="126"/>
      <c r="AH868" s="126"/>
      <c r="AI868" s="126"/>
      <c r="AJ868" s="126"/>
      <c r="AK868" s="126"/>
      <c r="AL868" s="126"/>
      <c r="AM868" s="126"/>
      <c r="AN868" s="126"/>
      <c r="AO868" s="126"/>
    </row>
    <row r="869" customFormat="false" ht="18" hidden="false" customHeight="false" outlineLevel="0" collapsed="false">
      <c r="L869" s="126"/>
      <c r="M869" s="126"/>
      <c r="N869" s="126"/>
      <c r="O869" s="126"/>
      <c r="P869" s="126"/>
      <c r="Q869" s="126"/>
      <c r="R869" s="126"/>
      <c r="S869" s="126"/>
      <c r="T869" s="126"/>
      <c r="U869" s="126"/>
      <c r="V869" s="126"/>
      <c r="W869" s="126"/>
      <c r="X869" s="126"/>
      <c r="Y869" s="126"/>
      <c r="Z869" s="126"/>
      <c r="AA869" s="126"/>
      <c r="AB869" s="126"/>
      <c r="AC869" s="126"/>
      <c r="AD869" s="126"/>
      <c r="AE869" s="126"/>
      <c r="AF869" s="126"/>
      <c r="AG869" s="126"/>
      <c r="AH869" s="126"/>
      <c r="AI869" s="126"/>
      <c r="AJ869" s="126"/>
      <c r="AK869" s="126"/>
      <c r="AL869" s="126"/>
      <c r="AM869" s="126"/>
      <c r="AN869" s="126"/>
      <c r="AO869" s="126"/>
    </row>
    <row r="870" customFormat="false" ht="18" hidden="false" customHeight="false" outlineLevel="0" collapsed="false">
      <c r="L870" s="126"/>
      <c r="M870" s="126"/>
      <c r="N870" s="126"/>
      <c r="O870" s="126"/>
      <c r="P870" s="126"/>
      <c r="Q870" s="126"/>
      <c r="R870" s="126"/>
      <c r="S870" s="126"/>
      <c r="T870" s="126"/>
      <c r="U870" s="126"/>
      <c r="V870" s="126"/>
      <c r="W870" s="126"/>
      <c r="X870" s="126"/>
      <c r="Y870" s="126"/>
      <c r="Z870" s="126"/>
      <c r="AA870" s="126"/>
      <c r="AB870" s="126"/>
      <c r="AC870" s="126"/>
      <c r="AD870" s="126"/>
      <c r="AE870" s="126"/>
      <c r="AF870" s="126"/>
      <c r="AG870" s="126"/>
      <c r="AH870" s="126"/>
      <c r="AI870" s="126"/>
      <c r="AJ870" s="126"/>
      <c r="AK870" s="126"/>
      <c r="AL870" s="126"/>
      <c r="AM870" s="126"/>
      <c r="AN870" s="126"/>
      <c r="AO870" s="126"/>
    </row>
    <row r="871" customFormat="false" ht="18" hidden="false" customHeight="false" outlineLevel="0" collapsed="false">
      <c r="L871" s="126"/>
      <c r="M871" s="126"/>
      <c r="N871" s="126"/>
      <c r="O871" s="126"/>
      <c r="P871" s="126"/>
      <c r="Q871" s="126"/>
      <c r="R871" s="126"/>
      <c r="S871" s="126"/>
      <c r="T871" s="126"/>
      <c r="U871" s="126"/>
      <c r="V871" s="126"/>
      <c r="W871" s="126"/>
      <c r="X871" s="126"/>
      <c r="Y871" s="126"/>
      <c r="Z871" s="126"/>
      <c r="AA871" s="126"/>
      <c r="AB871" s="126"/>
      <c r="AC871" s="126"/>
      <c r="AD871" s="126"/>
      <c r="AE871" s="126"/>
      <c r="AF871" s="126"/>
      <c r="AG871" s="126"/>
      <c r="AH871" s="126"/>
      <c r="AI871" s="126"/>
      <c r="AJ871" s="126"/>
      <c r="AK871" s="126"/>
      <c r="AL871" s="126"/>
      <c r="AM871" s="126"/>
      <c r="AN871" s="126"/>
      <c r="AO871" s="126"/>
    </row>
    <row r="872" customFormat="false" ht="18" hidden="false" customHeight="false" outlineLevel="0" collapsed="false"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  <c r="AD872" s="126"/>
      <c r="AE872" s="126"/>
      <c r="AF872" s="126"/>
      <c r="AG872" s="126"/>
      <c r="AH872" s="126"/>
      <c r="AI872" s="126"/>
      <c r="AJ872" s="126"/>
      <c r="AK872" s="126"/>
      <c r="AL872" s="126"/>
      <c r="AM872" s="126"/>
      <c r="AN872" s="126"/>
      <c r="AO872" s="126"/>
    </row>
    <row r="873" customFormat="false" ht="18" hidden="false" customHeight="false" outlineLevel="0" collapsed="false">
      <c r="L873" s="126"/>
      <c r="M873" s="126"/>
      <c r="N873" s="126"/>
      <c r="O873" s="126"/>
      <c r="P873" s="126"/>
      <c r="Q873" s="126"/>
      <c r="R873" s="126"/>
      <c r="S873" s="126"/>
      <c r="T873" s="126"/>
      <c r="U873" s="126"/>
      <c r="V873" s="126"/>
      <c r="W873" s="126"/>
      <c r="X873" s="126"/>
      <c r="Y873" s="126"/>
      <c r="Z873" s="126"/>
      <c r="AA873" s="126"/>
      <c r="AB873" s="126"/>
      <c r="AC873" s="126"/>
      <c r="AD873" s="126"/>
      <c r="AE873" s="126"/>
      <c r="AF873" s="126"/>
      <c r="AG873" s="126"/>
      <c r="AH873" s="126"/>
      <c r="AI873" s="126"/>
      <c r="AJ873" s="126"/>
      <c r="AK873" s="126"/>
      <c r="AL873" s="126"/>
      <c r="AM873" s="126"/>
      <c r="AN873" s="126"/>
      <c r="AO873" s="126"/>
    </row>
    <row r="874" customFormat="false" ht="18" hidden="false" customHeight="false" outlineLevel="0" collapsed="false">
      <c r="L874" s="126"/>
      <c r="M874" s="126"/>
      <c r="N874" s="126"/>
      <c r="O874" s="126"/>
      <c r="P874" s="126"/>
      <c r="Q874" s="126"/>
      <c r="R874" s="126"/>
      <c r="S874" s="126"/>
      <c r="T874" s="126"/>
      <c r="U874" s="126"/>
      <c r="V874" s="126"/>
      <c r="W874" s="126"/>
      <c r="X874" s="126"/>
      <c r="Y874" s="126"/>
      <c r="Z874" s="126"/>
      <c r="AA874" s="126"/>
      <c r="AB874" s="126"/>
      <c r="AC874" s="126"/>
      <c r="AD874" s="126"/>
      <c r="AE874" s="126"/>
      <c r="AF874" s="126"/>
      <c r="AG874" s="126"/>
      <c r="AH874" s="126"/>
      <c r="AI874" s="126"/>
      <c r="AJ874" s="126"/>
      <c r="AK874" s="126"/>
      <c r="AL874" s="126"/>
      <c r="AM874" s="126"/>
      <c r="AN874" s="126"/>
      <c r="AO874" s="126"/>
    </row>
    <row r="875" customFormat="false" ht="18" hidden="false" customHeight="false" outlineLevel="0" collapsed="false">
      <c r="L875" s="126"/>
      <c r="M875" s="126"/>
      <c r="N875" s="126"/>
      <c r="O875" s="126"/>
      <c r="P875" s="126"/>
      <c r="Q875" s="126"/>
      <c r="R875" s="126"/>
      <c r="S875" s="126"/>
      <c r="T875" s="126"/>
      <c r="U875" s="126"/>
      <c r="V875" s="126"/>
      <c r="W875" s="126"/>
      <c r="X875" s="126"/>
      <c r="Y875" s="126"/>
      <c r="Z875" s="126"/>
      <c r="AA875" s="126"/>
      <c r="AB875" s="126"/>
      <c r="AC875" s="126"/>
      <c r="AD875" s="126"/>
      <c r="AE875" s="126"/>
      <c r="AF875" s="126"/>
      <c r="AG875" s="126"/>
      <c r="AH875" s="126"/>
      <c r="AI875" s="126"/>
      <c r="AJ875" s="126"/>
      <c r="AK875" s="126"/>
      <c r="AL875" s="126"/>
      <c r="AM875" s="126"/>
      <c r="AN875" s="126"/>
      <c r="AO875" s="126"/>
    </row>
    <row r="876" customFormat="false" ht="18" hidden="false" customHeight="false" outlineLevel="0" collapsed="false">
      <c r="L876" s="126"/>
      <c r="M876" s="126"/>
      <c r="N876" s="126"/>
      <c r="O876" s="126"/>
      <c r="P876" s="126"/>
      <c r="Q876" s="126"/>
      <c r="R876" s="126"/>
      <c r="S876" s="126"/>
      <c r="T876" s="126"/>
      <c r="U876" s="126"/>
      <c r="V876" s="126"/>
      <c r="W876" s="126"/>
      <c r="X876" s="126"/>
      <c r="Y876" s="126"/>
      <c r="Z876" s="126"/>
      <c r="AA876" s="126"/>
      <c r="AB876" s="126"/>
      <c r="AC876" s="126"/>
      <c r="AD876" s="126"/>
      <c r="AE876" s="126"/>
      <c r="AF876" s="126"/>
      <c r="AG876" s="126"/>
      <c r="AH876" s="126"/>
      <c r="AI876" s="126"/>
      <c r="AJ876" s="126"/>
      <c r="AK876" s="126"/>
      <c r="AL876" s="126"/>
      <c r="AM876" s="126"/>
      <c r="AN876" s="126"/>
      <c r="AO876" s="126"/>
    </row>
    <row r="877" customFormat="false" ht="18" hidden="false" customHeight="false" outlineLevel="0" collapsed="false">
      <c r="L877" s="126"/>
      <c r="M877" s="126"/>
      <c r="N877" s="126"/>
      <c r="O877" s="126"/>
      <c r="P877" s="126"/>
      <c r="Q877" s="126"/>
      <c r="R877" s="126"/>
      <c r="S877" s="126"/>
      <c r="T877" s="126"/>
      <c r="U877" s="126"/>
      <c r="V877" s="126"/>
      <c r="W877" s="126"/>
      <c r="X877" s="126"/>
      <c r="Y877" s="126"/>
      <c r="Z877" s="126"/>
      <c r="AA877" s="126"/>
      <c r="AB877" s="126"/>
      <c r="AC877" s="126"/>
      <c r="AD877" s="126"/>
      <c r="AE877" s="126"/>
      <c r="AF877" s="126"/>
      <c r="AG877" s="126"/>
      <c r="AH877" s="126"/>
      <c r="AI877" s="126"/>
      <c r="AJ877" s="126"/>
      <c r="AK877" s="126"/>
      <c r="AL877" s="126"/>
      <c r="AM877" s="126"/>
      <c r="AN877" s="126"/>
      <c r="AO877" s="126"/>
    </row>
    <row r="878" customFormat="false" ht="18" hidden="false" customHeight="false" outlineLevel="0" collapsed="false">
      <c r="L878" s="126"/>
      <c r="M878" s="126"/>
      <c r="N878" s="126"/>
      <c r="O878" s="126"/>
      <c r="P878" s="126"/>
      <c r="Q878" s="126"/>
      <c r="R878" s="126"/>
      <c r="S878" s="126"/>
      <c r="T878" s="126"/>
      <c r="U878" s="126"/>
      <c r="V878" s="126"/>
      <c r="W878" s="126"/>
      <c r="X878" s="126"/>
      <c r="Y878" s="126"/>
      <c r="Z878" s="126"/>
      <c r="AA878" s="126"/>
      <c r="AB878" s="126"/>
      <c r="AC878" s="126"/>
      <c r="AD878" s="126"/>
      <c r="AE878" s="126"/>
      <c r="AF878" s="126"/>
      <c r="AG878" s="126"/>
      <c r="AH878" s="126"/>
      <c r="AI878" s="126"/>
      <c r="AJ878" s="126"/>
      <c r="AK878" s="126"/>
      <c r="AL878" s="126"/>
      <c r="AM878" s="126"/>
      <c r="AN878" s="126"/>
      <c r="AO878" s="126"/>
    </row>
    <row r="879" customFormat="false" ht="18" hidden="false" customHeight="false" outlineLevel="0" collapsed="false">
      <c r="L879" s="126"/>
      <c r="M879" s="126"/>
      <c r="N879" s="126"/>
      <c r="O879" s="126"/>
      <c r="P879" s="126"/>
      <c r="Q879" s="126"/>
      <c r="R879" s="126"/>
      <c r="S879" s="126"/>
      <c r="T879" s="126"/>
      <c r="U879" s="126"/>
      <c r="V879" s="126"/>
      <c r="W879" s="126"/>
      <c r="X879" s="126"/>
      <c r="Y879" s="126"/>
      <c r="Z879" s="126"/>
      <c r="AA879" s="126"/>
      <c r="AB879" s="126"/>
      <c r="AC879" s="126"/>
      <c r="AD879" s="126"/>
      <c r="AE879" s="126"/>
      <c r="AF879" s="126"/>
      <c r="AG879" s="126"/>
      <c r="AH879" s="126"/>
      <c r="AI879" s="126"/>
      <c r="AJ879" s="126"/>
      <c r="AK879" s="126"/>
      <c r="AL879" s="126"/>
      <c r="AM879" s="126"/>
      <c r="AN879" s="126"/>
      <c r="AO879" s="126"/>
    </row>
    <row r="880" customFormat="false" ht="18" hidden="false" customHeight="false" outlineLevel="0" collapsed="false">
      <c r="L880" s="126"/>
      <c r="M880" s="126"/>
      <c r="N880" s="126"/>
      <c r="O880" s="126"/>
      <c r="P880" s="126"/>
      <c r="Q880" s="126"/>
      <c r="R880" s="126"/>
      <c r="S880" s="126"/>
      <c r="T880" s="126"/>
      <c r="U880" s="126"/>
      <c r="V880" s="126"/>
      <c r="W880" s="126"/>
      <c r="X880" s="126"/>
      <c r="Y880" s="126"/>
      <c r="Z880" s="126"/>
      <c r="AA880" s="126"/>
      <c r="AB880" s="126"/>
      <c r="AC880" s="126"/>
      <c r="AD880" s="126"/>
      <c r="AE880" s="126"/>
      <c r="AF880" s="126"/>
      <c r="AG880" s="126"/>
      <c r="AH880" s="126"/>
      <c r="AI880" s="126"/>
      <c r="AJ880" s="126"/>
      <c r="AK880" s="126"/>
      <c r="AL880" s="126"/>
      <c r="AM880" s="126"/>
      <c r="AN880" s="126"/>
      <c r="AO880" s="126"/>
    </row>
    <row r="881" customFormat="false" ht="18" hidden="false" customHeight="false" outlineLevel="0" collapsed="false">
      <c r="L881" s="126"/>
      <c r="M881" s="126"/>
      <c r="N881" s="126"/>
      <c r="O881" s="126"/>
      <c r="P881" s="126"/>
      <c r="Q881" s="126"/>
      <c r="R881" s="126"/>
      <c r="S881" s="126"/>
      <c r="T881" s="126"/>
      <c r="U881" s="126"/>
      <c r="V881" s="126"/>
      <c r="W881" s="126"/>
      <c r="X881" s="126"/>
      <c r="Y881" s="126"/>
      <c r="Z881" s="126"/>
      <c r="AA881" s="126"/>
      <c r="AB881" s="126"/>
      <c r="AC881" s="126"/>
      <c r="AD881" s="126"/>
      <c r="AE881" s="126"/>
      <c r="AF881" s="126"/>
      <c r="AG881" s="126"/>
      <c r="AH881" s="126"/>
      <c r="AI881" s="126"/>
      <c r="AJ881" s="126"/>
      <c r="AK881" s="126"/>
      <c r="AL881" s="126"/>
      <c r="AM881" s="126"/>
      <c r="AN881" s="126"/>
      <c r="AO881" s="126"/>
    </row>
    <row r="882" customFormat="false" ht="18" hidden="false" customHeight="false" outlineLevel="0" collapsed="false">
      <c r="L882" s="126"/>
      <c r="M882" s="126"/>
      <c r="N882" s="126"/>
      <c r="O882" s="126"/>
      <c r="P882" s="126"/>
      <c r="Q882" s="126"/>
      <c r="R882" s="126"/>
      <c r="S882" s="126"/>
      <c r="T882" s="126"/>
      <c r="U882" s="126"/>
      <c r="V882" s="126"/>
      <c r="W882" s="126"/>
      <c r="X882" s="126"/>
      <c r="Y882" s="126"/>
      <c r="Z882" s="126"/>
      <c r="AA882" s="126"/>
      <c r="AB882" s="126"/>
      <c r="AC882" s="126"/>
      <c r="AD882" s="126"/>
      <c r="AE882" s="126"/>
      <c r="AF882" s="126"/>
      <c r="AG882" s="126"/>
      <c r="AH882" s="126"/>
      <c r="AI882" s="126"/>
      <c r="AJ882" s="126"/>
      <c r="AK882" s="126"/>
      <c r="AL882" s="126"/>
      <c r="AM882" s="126"/>
      <c r="AN882" s="126"/>
      <c r="AO882" s="126"/>
    </row>
    <row r="883" customFormat="false" ht="18" hidden="false" customHeight="false" outlineLevel="0" collapsed="false"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  <c r="AD883" s="126"/>
      <c r="AE883" s="126"/>
      <c r="AF883" s="126"/>
      <c r="AG883" s="126"/>
      <c r="AH883" s="126"/>
      <c r="AI883" s="126"/>
      <c r="AJ883" s="126"/>
      <c r="AK883" s="126"/>
      <c r="AL883" s="126"/>
      <c r="AM883" s="126"/>
      <c r="AN883" s="126"/>
      <c r="AO883" s="126"/>
    </row>
    <row r="884" customFormat="false" ht="18" hidden="false" customHeight="false" outlineLevel="0" collapsed="false">
      <c r="L884" s="126"/>
      <c r="M884" s="126"/>
      <c r="N884" s="126"/>
      <c r="O884" s="126"/>
      <c r="P884" s="126"/>
      <c r="Q884" s="126"/>
      <c r="R884" s="126"/>
      <c r="S884" s="126"/>
      <c r="T884" s="126"/>
      <c r="U884" s="126"/>
      <c r="V884" s="126"/>
      <c r="W884" s="126"/>
      <c r="X884" s="126"/>
      <c r="Y884" s="126"/>
      <c r="Z884" s="126"/>
      <c r="AA884" s="126"/>
      <c r="AB884" s="126"/>
      <c r="AC884" s="126"/>
      <c r="AD884" s="126"/>
      <c r="AE884" s="126"/>
      <c r="AF884" s="126"/>
      <c r="AG884" s="126"/>
      <c r="AH884" s="126"/>
      <c r="AI884" s="126"/>
      <c r="AJ884" s="126"/>
      <c r="AK884" s="126"/>
      <c r="AL884" s="126"/>
      <c r="AM884" s="126"/>
      <c r="AN884" s="126"/>
      <c r="AO884" s="126"/>
    </row>
    <row r="885" customFormat="false" ht="18" hidden="false" customHeight="false" outlineLevel="0" collapsed="false">
      <c r="L885" s="126"/>
      <c r="M885" s="126"/>
      <c r="N885" s="126"/>
      <c r="O885" s="126"/>
      <c r="P885" s="126"/>
      <c r="Q885" s="126"/>
      <c r="R885" s="126"/>
      <c r="S885" s="126"/>
      <c r="T885" s="126"/>
      <c r="U885" s="126"/>
      <c r="V885" s="126"/>
      <c r="W885" s="126"/>
      <c r="X885" s="126"/>
      <c r="Y885" s="126"/>
      <c r="Z885" s="126"/>
      <c r="AA885" s="126"/>
      <c r="AB885" s="126"/>
      <c r="AC885" s="126"/>
      <c r="AD885" s="126"/>
      <c r="AE885" s="126"/>
      <c r="AF885" s="126"/>
      <c r="AG885" s="126"/>
      <c r="AH885" s="126"/>
      <c r="AI885" s="126"/>
      <c r="AJ885" s="126"/>
      <c r="AK885" s="126"/>
      <c r="AL885" s="126"/>
      <c r="AM885" s="126"/>
      <c r="AN885" s="126"/>
      <c r="AO885" s="126"/>
    </row>
    <row r="886" customFormat="false" ht="18" hidden="false" customHeight="false" outlineLevel="0" collapsed="false">
      <c r="L886" s="126"/>
      <c r="M886" s="126"/>
      <c r="N886" s="126"/>
      <c r="O886" s="126"/>
      <c r="P886" s="126"/>
      <c r="Q886" s="126"/>
      <c r="R886" s="126"/>
      <c r="S886" s="126"/>
      <c r="T886" s="126"/>
      <c r="U886" s="126"/>
      <c r="V886" s="126"/>
      <c r="W886" s="126"/>
      <c r="X886" s="126"/>
      <c r="Y886" s="126"/>
      <c r="Z886" s="126"/>
      <c r="AA886" s="126"/>
      <c r="AB886" s="126"/>
      <c r="AC886" s="126"/>
      <c r="AD886" s="126"/>
      <c r="AE886" s="126"/>
      <c r="AF886" s="126"/>
      <c r="AG886" s="126"/>
      <c r="AH886" s="126"/>
      <c r="AI886" s="126"/>
      <c r="AJ886" s="126"/>
      <c r="AK886" s="126"/>
      <c r="AL886" s="126"/>
      <c r="AM886" s="126"/>
      <c r="AN886" s="126"/>
      <c r="AO886" s="126"/>
    </row>
    <row r="887" customFormat="false" ht="18" hidden="false" customHeight="false" outlineLevel="0" collapsed="false">
      <c r="L887" s="126"/>
      <c r="M887" s="126"/>
      <c r="N887" s="126"/>
      <c r="O887" s="126"/>
      <c r="P887" s="126"/>
      <c r="Q887" s="126"/>
      <c r="R887" s="126"/>
      <c r="S887" s="126"/>
      <c r="T887" s="126"/>
      <c r="U887" s="126"/>
      <c r="V887" s="126"/>
      <c r="W887" s="126"/>
      <c r="X887" s="126"/>
      <c r="Y887" s="126"/>
      <c r="Z887" s="126"/>
      <c r="AA887" s="126"/>
      <c r="AB887" s="126"/>
      <c r="AC887" s="126"/>
      <c r="AD887" s="126"/>
      <c r="AE887" s="126"/>
      <c r="AF887" s="126"/>
      <c r="AG887" s="126"/>
      <c r="AH887" s="126"/>
      <c r="AI887" s="126"/>
      <c r="AJ887" s="126"/>
      <c r="AK887" s="126"/>
      <c r="AL887" s="126"/>
      <c r="AM887" s="126"/>
      <c r="AN887" s="126"/>
      <c r="AO887" s="126"/>
    </row>
    <row r="888" customFormat="false" ht="18" hidden="false" customHeight="false" outlineLevel="0" collapsed="false">
      <c r="L888" s="126"/>
      <c r="M888" s="126"/>
      <c r="N888" s="126"/>
      <c r="O888" s="126"/>
      <c r="P888" s="126"/>
      <c r="Q888" s="126"/>
      <c r="R888" s="126"/>
      <c r="S888" s="126"/>
      <c r="T888" s="126"/>
      <c r="U888" s="126"/>
      <c r="V888" s="126"/>
      <c r="W888" s="126"/>
      <c r="X888" s="126"/>
      <c r="Y888" s="126"/>
      <c r="Z888" s="126"/>
      <c r="AA888" s="126"/>
      <c r="AB888" s="126"/>
      <c r="AC888" s="126"/>
      <c r="AD888" s="126"/>
      <c r="AE888" s="126"/>
      <c r="AF888" s="126"/>
      <c r="AG888" s="126"/>
      <c r="AH888" s="126"/>
      <c r="AI888" s="126"/>
      <c r="AJ888" s="126"/>
      <c r="AK888" s="126"/>
      <c r="AL888" s="126"/>
      <c r="AM888" s="126"/>
      <c r="AN888" s="126"/>
      <c r="AO888" s="126"/>
    </row>
    <row r="889" customFormat="false" ht="18" hidden="false" customHeight="false" outlineLevel="0" collapsed="false">
      <c r="L889" s="126"/>
      <c r="M889" s="126"/>
      <c r="N889" s="126"/>
      <c r="O889" s="126"/>
      <c r="P889" s="126"/>
      <c r="Q889" s="126"/>
      <c r="R889" s="126"/>
      <c r="S889" s="126"/>
      <c r="T889" s="126"/>
      <c r="U889" s="126"/>
      <c r="V889" s="126"/>
      <c r="W889" s="126"/>
      <c r="X889" s="126"/>
      <c r="Y889" s="126"/>
      <c r="Z889" s="126"/>
      <c r="AA889" s="126"/>
      <c r="AB889" s="126"/>
      <c r="AC889" s="126"/>
      <c r="AD889" s="126"/>
      <c r="AE889" s="126"/>
      <c r="AF889" s="126"/>
      <c r="AG889" s="126"/>
      <c r="AH889" s="126"/>
      <c r="AI889" s="126"/>
      <c r="AJ889" s="126"/>
      <c r="AK889" s="126"/>
      <c r="AL889" s="126"/>
      <c r="AM889" s="126"/>
      <c r="AN889" s="126"/>
      <c r="AO889" s="126"/>
    </row>
    <row r="890" customFormat="false" ht="18" hidden="false" customHeight="false" outlineLevel="0" collapsed="false">
      <c r="L890" s="126"/>
      <c r="M890" s="126"/>
      <c r="N890" s="126"/>
      <c r="O890" s="126"/>
      <c r="P890" s="126"/>
      <c r="Q890" s="126"/>
      <c r="R890" s="126"/>
      <c r="S890" s="126"/>
      <c r="T890" s="126"/>
      <c r="U890" s="126"/>
      <c r="V890" s="126"/>
      <c r="W890" s="126"/>
      <c r="X890" s="126"/>
      <c r="Y890" s="126"/>
      <c r="Z890" s="126"/>
      <c r="AA890" s="126"/>
      <c r="AB890" s="126"/>
      <c r="AC890" s="126"/>
      <c r="AD890" s="126"/>
      <c r="AE890" s="126"/>
      <c r="AF890" s="126"/>
      <c r="AG890" s="126"/>
      <c r="AH890" s="126"/>
      <c r="AI890" s="126"/>
      <c r="AJ890" s="126"/>
      <c r="AK890" s="126"/>
      <c r="AL890" s="126"/>
      <c r="AM890" s="126"/>
      <c r="AN890" s="126"/>
      <c r="AO890" s="126"/>
    </row>
    <row r="891" customFormat="false" ht="18" hidden="false" customHeight="false" outlineLevel="0" collapsed="false"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  <c r="AD891" s="126"/>
      <c r="AE891" s="126"/>
      <c r="AF891" s="126"/>
      <c r="AG891" s="126"/>
      <c r="AH891" s="126"/>
      <c r="AI891" s="126"/>
      <c r="AJ891" s="126"/>
      <c r="AK891" s="126"/>
      <c r="AL891" s="126"/>
      <c r="AM891" s="126"/>
      <c r="AN891" s="126"/>
      <c r="AO891" s="126"/>
    </row>
    <row r="892" customFormat="false" ht="18" hidden="false" customHeight="false" outlineLevel="0" collapsed="false">
      <c r="L892" s="126"/>
      <c r="M892" s="126"/>
      <c r="N892" s="126"/>
      <c r="O892" s="126"/>
      <c r="P892" s="126"/>
      <c r="Q892" s="126"/>
      <c r="R892" s="126"/>
      <c r="S892" s="126"/>
      <c r="T892" s="126"/>
      <c r="U892" s="126"/>
      <c r="V892" s="126"/>
      <c r="W892" s="126"/>
      <c r="X892" s="126"/>
      <c r="Y892" s="126"/>
      <c r="Z892" s="126"/>
      <c r="AA892" s="126"/>
      <c r="AB892" s="126"/>
      <c r="AC892" s="126"/>
      <c r="AD892" s="126"/>
      <c r="AE892" s="126"/>
      <c r="AF892" s="126"/>
      <c r="AG892" s="126"/>
      <c r="AH892" s="126"/>
      <c r="AI892" s="126"/>
      <c r="AJ892" s="126"/>
      <c r="AK892" s="126"/>
      <c r="AL892" s="126"/>
      <c r="AM892" s="126"/>
      <c r="AN892" s="126"/>
      <c r="AO892" s="126"/>
    </row>
    <row r="893" customFormat="false" ht="18" hidden="false" customHeight="false" outlineLevel="0" collapsed="false">
      <c r="L893" s="126"/>
      <c r="M893" s="126"/>
      <c r="N893" s="126"/>
      <c r="O893" s="126"/>
      <c r="P893" s="126"/>
      <c r="Q893" s="126"/>
      <c r="R893" s="126"/>
      <c r="S893" s="126"/>
      <c r="T893" s="126"/>
      <c r="U893" s="126"/>
      <c r="V893" s="126"/>
      <c r="W893" s="126"/>
      <c r="X893" s="126"/>
      <c r="Y893" s="126"/>
      <c r="Z893" s="126"/>
      <c r="AA893" s="126"/>
      <c r="AB893" s="126"/>
      <c r="AC893" s="126"/>
      <c r="AD893" s="126"/>
      <c r="AE893" s="126"/>
      <c r="AF893" s="126"/>
      <c r="AG893" s="126"/>
      <c r="AH893" s="126"/>
      <c r="AI893" s="126"/>
      <c r="AJ893" s="126"/>
      <c r="AK893" s="126"/>
      <c r="AL893" s="126"/>
      <c r="AM893" s="126"/>
      <c r="AN893" s="126"/>
      <c r="AO893" s="126"/>
    </row>
    <row r="894" customFormat="false" ht="18" hidden="false" customHeight="false" outlineLevel="0" collapsed="false">
      <c r="L894" s="126"/>
      <c r="M894" s="126"/>
      <c r="N894" s="126"/>
      <c r="O894" s="126"/>
      <c r="P894" s="126"/>
      <c r="Q894" s="126"/>
      <c r="R894" s="126"/>
      <c r="S894" s="126"/>
      <c r="T894" s="126"/>
      <c r="U894" s="126"/>
      <c r="V894" s="126"/>
      <c r="W894" s="126"/>
      <c r="X894" s="126"/>
      <c r="Y894" s="126"/>
      <c r="Z894" s="126"/>
      <c r="AA894" s="126"/>
      <c r="AB894" s="126"/>
      <c r="AC894" s="126"/>
      <c r="AD894" s="126"/>
      <c r="AE894" s="126"/>
      <c r="AF894" s="126"/>
      <c r="AG894" s="126"/>
      <c r="AH894" s="126"/>
      <c r="AI894" s="126"/>
      <c r="AJ894" s="126"/>
      <c r="AK894" s="126"/>
      <c r="AL894" s="126"/>
      <c r="AM894" s="126"/>
      <c r="AN894" s="126"/>
      <c r="AO894" s="126"/>
    </row>
    <row r="895" customFormat="false" ht="18" hidden="false" customHeight="false" outlineLevel="0" collapsed="false">
      <c r="L895" s="126"/>
      <c r="M895" s="126"/>
      <c r="N895" s="126"/>
      <c r="O895" s="126"/>
      <c r="P895" s="126"/>
      <c r="Q895" s="126"/>
      <c r="R895" s="126"/>
      <c r="S895" s="126"/>
      <c r="T895" s="126"/>
      <c r="U895" s="126"/>
      <c r="V895" s="126"/>
      <c r="W895" s="126"/>
      <c r="X895" s="126"/>
      <c r="Y895" s="126"/>
      <c r="Z895" s="126"/>
      <c r="AA895" s="126"/>
      <c r="AB895" s="126"/>
      <c r="AC895" s="126"/>
      <c r="AD895" s="126"/>
      <c r="AE895" s="126"/>
      <c r="AF895" s="126"/>
      <c r="AG895" s="126"/>
      <c r="AH895" s="126"/>
      <c r="AI895" s="126"/>
      <c r="AJ895" s="126"/>
      <c r="AK895" s="126"/>
      <c r="AL895" s="126"/>
      <c r="AM895" s="126"/>
      <c r="AN895" s="126"/>
      <c r="AO895" s="126"/>
    </row>
    <row r="896" customFormat="false" ht="18" hidden="false" customHeight="false" outlineLevel="0" collapsed="false">
      <c r="L896" s="126"/>
      <c r="M896" s="126"/>
      <c r="N896" s="126"/>
      <c r="O896" s="126"/>
      <c r="P896" s="126"/>
      <c r="Q896" s="126"/>
      <c r="R896" s="126"/>
      <c r="S896" s="126"/>
      <c r="T896" s="126"/>
      <c r="U896" s="126"/>
      <c r="V896" s="126"/>
      <c r="W896" s="126"/>
      <c r="X896" s="126"/>
      <c r="Y896" s="126"/>
      <c r="Z896" s="126"/>
      <c r="AA896" s="126"/>
      <c r="AB896" s="126"/>
      <c r="AC896" s="126"/>
      <c r="AD896" s="126"/>
      <c r="AE896" s="126"/>
      <c r="AF896" s="126"/>
      <c r="AG896" s="126"/>
      <c r="AH896" s="126"/>
      <c r="AI896" s="126"/>
      <c r="AJ896" s="126"/>
      <c r="AK896" s="126"/>
      <c r="AL896" s="126"/>
      <c r="AM896" s="126"/>
      <c r="AN896" s="126"/>
      <c r="AO896" s="126"/>
    </row>
    <row r="897" customFormat="false" ht="18" hidden="false" customHeight="false" outlineLevel="0" collapsed="false">
      <c r="L897" s="126"/>
      <c r="M897" s="126"/>
      <c r="N897" s="126"/>
      <c r="O897" s="126"/>
      <c r="P897" s="126"/>
      <c r="Q897" s="126"/>
      <c r="R897" s="126"/>
      <c r="S897" s="126"/>
      <c r="T897" s="126"/>
      <c r="U897" s="126"/>
      <c r="V897" s="126"/>
      <c r="W897" s="126"/>
      <c r="X897" s="126"/>
      <c r="Y897" s="126"/>
      <c r="Z897" s="126"/>
      <c r="AA897" s="126"/>
      <c r="AB897" s="126"/>
      <c r="AC897" s="126"/>
      <c r="AD897" s="126"/>
      <c r="AE897" s="126"/>
      <c r="AF897" s="126"/>
      <c r="AG897" s="126"/>
      <c r="AH897" s="126"/>
      <c r="AI897" s="126"/>
      <c r="AJ897" s="126"/>
      <c r="AK897" s="126"/>
      <c r="AL897" s="126"/>
      <c r="AM897" s="126"/>
      <c r="AN897" s="126"/>
      <c r="AO897" s="126"/>
    </row>
    <row r="898" customFormat="false" ht="18" hidden="false" customHeight="false" outlineLevel="0" collapsed="false">
      <c r="L898" s="126"/>
      <c r="M898" s="126"/>
      <c r="N898" s="126"/>
      <c r="O898" s="126"/>
      <c r="P898" s="126"/>
      <c r="Q898" s="126"/>
      <c r="R898" s="126"/>
      <c r="S898" s="126"/>
      <c r="T898" s="126"/>
      <c r="U898" s="126"/>
      <c r="V898" s="126"/>
      <c r="W898" s="126"/>
      <c r="X898" s="126"/>
      <c r="Y898" s="126"/>
      <c r="Z898" s="126"/>
      <c r="AA898" s="126"/>
      <c r="AB898" s="126"/>
      <c r="AC898" s="126"/>
      <c r="AD898" s="126"/>
      <c r="AE898" s="126"/>
      <c r="AF898" s="126"/>
      <c r="AG898" s="126"/>
      <c r="AH898" s="126"/>
      <c r="AI898" s="126"/>
      <c r="AJ898" s="126"/>
      <c r="AK898" s="126"/>
      <c r="AL898" s="126"/>
      <c r="AM898" s="126"/>
      <c r="AN898" s="126"/>
      <c r="AO898" s="126"/>
    </row>
    <row r="899" customFormat="false" ht="18" hidden="false" customHeight="false" outlineLevel="0" collapsed="false">
      <c r="L899" s="126"/>
      <c r="M899" s="126"/>
      <c r="N899" s="126"/>
      <c r="O899" s="126"/>
      <c r="P899" s="126"/>
      <c r="Q899" s="126"/>
      <c r="R899" s="126"/>
      <c r="S899" s="126"/>
      <c r="T899" s="126"/>
      <c r="U899" s="126"/>
      <c r="V899" s="126"/>
      <c r="W899" s="126"/>
      <c r="X899" s="126"/>
      <c r="Y899" s="126"/>
      <c r="Z899" s="126"/>
      <c r="AA899" s="126"/>
      <c r="AB899" s="126"/>
      <c r="AC899" s="126"/>
      <c r="AD899" s="126"/>
      <c r="AE899" s="126"/>
      <c r="AF899" s="126"/>
      <c r="AG899" s="126"/>
      <c r="AH899" s="126"/>
      <c r="AI899" s="126"/>
      <c r="AJ899" s="126"/>
      <c r="AK899" s="126"/>
      <c r="AL899" s="126"/>
      <c r="AM899" s="126"/>
      <c r="AN899" s="126"/>
      <c r="AO899" s="126"/>
    </row>
    <row r="900" customFormat="false" ht="18" hidden="false" customHeight="false" outlineLevel="0" collapsed="false">
      <c r="L900" s="126"/>
      <c r="M900" s="126"/>
      <c r="N900" s="126"/>
      <c r="O900" s="126"/>
      <c r="P900" s="126"/>
      <c r="Q900" s="126"/>
      <c r="R900" s="126"/>
      <c r="S900" s="126"/>
      <c r="T900" s="126"/>
      <c r="U900" s="126"/>
      <c r="V900" s="126"/>
      <c r="W900" s="126"/>
      <c r="X900" s="126"/>
      <c r="Y900" s="126"/>
      <c r="Z900" s="126"/>
      <c r="AA900" s="126"/>
      <c r="AB900" s="126"/>
      <c r="AC900" s="126"/>
      <c r="AD900" s="126"/>
      <c r="AE900" s="126"/>
      <c r="AF900" s="126"/>
      <c r="AG900" s="126"/>
      <c r="AH900" s="126"/>
      <c r="AI900" s="126"/>
      <c r="AJ900" s="126"/>
      <c r="AK900" s="126"/>
      <c r="AL900" s="126"/>
      <c r="AM900" s="126"/>
      <c r="AN900" s="126"/>
      <c r="AO900" s="126"/>
    </row>
    <row r="901" customFormat="false" ht="18" hidden="false" customHeight="false" outlineLevel="0" collapsed="false"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  <c r="AD901" s="126"/>
      <c r="AE901" s="126"/>
      <c r="AF901" s="126"/>
      <c r="AG901" s="126"/>
      <c r="AH901" s="126"/>
      <c r="AI901" s="126"/>
      <c r="AJ901" s="126"/>
      <c r="AK901" s="126"/>
      <c r="AL901" s="126"/>
      <c r="AM901" s="126"/>
      <c r="AN901" s="126"/>
      <c r="AO901" s="126"/>
    </row>
    <row r="902" customFormat="false" ht="18" hidden="false" customHeight="false" outlineLevel="0" collapsed="false">
      <c r="L902" s="126"/>
      <c r="M902" s="126"/>
      <c r="N902" s="126"/>
      <c r="O902" s="126"/>
      <c r="P902" s="126"/>
      <c r="Q902" s="126"/>
      <c r="R902" s="126"/>
      <c r="S902" s="126"/>
      <c r="T902" s="126"/>
      <c r="U902" s="126"/>
      <c r="V902" s="126"/>
      <c r="W902" s="126"/>
      <c r="X902" s="126"/>
      <c r="Y902" s="126"/>
      <c r="Z902" s="126"/>
      <c r="AA902" s="126"/>
      <c r="AB902" s="126"/>
      <c r="AC902" s="126"/>
      <c r="AD902" s="126"/>
      <c r="AE902" s="126"/>
      <c r="AF902" s="126"/>
      <c r="AG902" s="126"/>
      <c r="AH902" s="126"/>
      <c r="AI902" s="126"/>
      <c r="AJ902" s="126"/>
      <c r="AK902" s="126"/>
      <c r="AL902" s="126"/>
      <c r="AM902" s="126"/>
      <c r="AN902" s="126"/>
      <c r="AO902" s="126"/>
    </row>
    <row r="903" customFormat="false" ht="18" hidden="false" customHeight="false" outlineLevel="0" collapsed="false">
      <c r="L903" s="126"/>
      <c r="M903" s="126"/>
      <c r="N903" s="126"/>
      <c r="O903" s="126"/>
      <c r="P903" s="126"/>
      <c r="Q903" s="126"/>
      <c r="R903" s="126"/>
      <c r="S903" s="126"/>
      <c r="T903" s="126"/>
      <c r="U903" s="126"/>
      <c r="V903" s="126"/>
      <c r="W903" s="126"/>
      <c r="X903" s="126"/>
      <c r="Y903" s="126"/>
      <c r="Z903" s="126"/>
      <c r="AA903" s="126"/>
      <c r="AB903" s="126"/>
      <c r="AC903" s="126"/>
      <c r="AD903" s="126"/>
      <c r="AE903" s="126"/>
      <c r="AF903" s="126"/>
      <c r="AG903" s="126"/>
      <c r="AH903" s="126"/>
      <c r="AI903" s="126"/>
      <c r="AJ903" s="126"/>
      <c r="AK903" s="126"/>
      <c r="AL903" s="126"/>
      <c r="AM903" s="126"/>
      <c r="AN903" s="126"/>
      <c r="AO903" s="126"/>
    </row>
    <row r="904" customFormat="false" ht="18" hidden="false" customHeight="false" outlineLevel="0" collapsed="false">
      <c r="L904" s="126"/>
      <c r="M904" s="126"/>
      <c r="N904" s="126"/>
      <c r="O904" s="126"/>
      <c r="P904" s="126"/>
      <c r="Q904" s="126"/>
      <c r="R904" s="126"/>
      <c r="S904" s="126"/>
      <c r="T904" s="126"/>
      <c r="U904" s="126"/>
      <c r="V904" s="126"/>
      <c r="W904" s="126"/>
      <c r="X904" s="126"/>
      <c r="Y904" s="126"/>
      <c r="Z904" s="126"/>
      <c r="AA904" s="126"/>
      <c r="AB904" s="126"/>
      <c r="AC904" s="126"/>
      <c r="AD904" s="126"/>
      <c r="AE904" s="126"/>
      <c r="AF904" s="126"/>
      <c r="AG904" s="126"/>
      <c r="AH904" s="126"/>
      <c r="AI904" s="126"/>
      <c r="AJ904" s="126"/>
      <c r="AK904" s="126"/>
      <c r="AL904" s="126"/>
      <c r="AM904" s="126"/>
      <c r="AN904" s="126"/>
      <c r="AO904" s="126"/>
    </row>
    <row r="905" customFormat="false" ht="18" hidden="false" customHeight="false" outlineLevel="0" collapsed="false">
      <c r="L905" s="126"/>
      <c r="M905" s="126"/>
      <c r="N905" s="126"/>
      <c r="O905" s="126"/>
      <c r="P905" s="126"/>
      <c r="Q905" s="126"/>
      <c r="R905" s="126"/>
      <c r="S905" s="126"/>
      <c r="T905" s="126"/>
      <c r="U905" s="126"/>
      <c r="V905" s="126"/>
      <c r="W905" s="126"/>
      <c r="X905" s="126"/>
      <c r="Y905" s="126"/>
      <c r="Z905" s="126"/>
      <c r="AA905" s="126"/>
      <c r="AB905" s="126"/>
      <c r="AC905" s="126"/>
      <c r="AD905" s="126"/>
      <c r="AE905" s="126"/>
      <c r="AF905" s="126"/>
      <c r="AG905" s="126"/>
      <c r="AH905" s="126"/>
      <c r="AI905" s="126"/>
      <c r="AJ905" s="126"/>
      <c r="AK905" s="126"/>
      <c r="AL905" s="126"/>
      <c r="AM905" s="126"/>
      <c r="AN905" s="126"/>
      <c r="AO905" s="126"/>
    </row>
    <row r="906" customFormat="false" ht="18" hidden="false" customHeight="false" outlineLevel="0" collapsed="false">
      <c r="L906" s="126"/>
      <c r="M906" s="126"/>
      <c r="N906" s="126"/>
      <c r="O906" s="126"/>
      <c r="P906" s="126"/>
      <c r="Q906" s="126"/>
      <c r="R906" s="126"/>
      <c r="S906" s="126"/>
      <c r="T906" s="126"/>
      <c r="U906" s="126"/>
      <c r="V906" s="126"/>
      <c r="W906" s="126"/>
      <c r="X906" s="126"/>
      <c r="Y906" s="126"/>
      <c r="Z906" s="126"/>
      <c r="AA906" s="126"/>
      <c r="AB906" s="126"/>
      <c r="AC906" s="126"/>
      <c r="AD906" s="126"/>
      <c r="AE906" s="126"/>
      <c r="AF906" s="126"/>
      <c r="AG906" s="126"/>
      <c r="AH906" s="126"/>
      <c r="AI906" s="126"/>
      <c r="AJ906" s="126"/>
      <c r="AK906" s="126"/>
      <c r="AL906" s="126"/>
      <c r="AM906" s="126"/>
      <c r="AN906" s="126"/>
      <c r="AO906" s="126"/>
    </row>
    <row r="907" customFormat="false" ht="18" hidden="false" customHeight="false" outlineLevel="0" collapsed="false">
      <c r="L907" s="126"/>
      <c r="M907" s="126"/>
      <c r="N907" s="126"/>
      <c r="O907" s="126"/>
      <c r="P907" s="126"/>
      <c r="Q907" s="126"/>
      <c r="R907" s="126"/>
      <c r="S907" s="126"/>
      <c r="T907" s="126"/>
      <c r="U907" s="126"/>
      <c r="V907" s="126"/>
      <c r="W907" s="126"/>
      <c r="X907" s="126"/>
      <c r="Y907" s="126"/>
      <c r="Z907" s="126"/>
      <c r="AA907" s="126"/>
      <c r="AB907" s="126"/>
      <c r="AC907" s="126"/>
      <c r="AD907" s="126"/>
      <c r="AE907" s="126"/>
      <c r="AF907" s="126"/>
      <c r="AG907" s="126"/>
      <c r="AH907" s="126"/>
      <c r="AI907" s="126"/>
      <c r="AJ907" s="126"/>
      <c r="AK907" s="126"/>
      <c r="AL907" s="126"/>
      <c r="AM907" s="126"/>
      <c r="AN907" s="126"/>
      <c r="AO907" s="126"/>
    </row>
    <row r="908" customFormat="false" ht="18" hidden="false" customHeight="false" outlineLevel="0" collapsed="false">
      <c r="L908" s="126"/>
      <c r="M908" s="126"/>
      <c r="N908" s="126"/>
      <c r="O908" s="126"/>
      <c r="P908" s="126"/>
      <c r="Q908" s="126"/>
      <c r="R908" s="126"/>
      <c r="S908" s="126"/>
      <c r="T908" s="126"/>
      <c r="U908" s="126"/>
      <c r="V908" s="126"/>
      <c r="W908" s="126"/>
      <c r="X908" s="126"/>
      <c r="Y908" s="126"/>
      <c r="Z908" s="126"/>
      <c r="AA908" s="126"/>
      <c r="AB908" s="126"/>
      <c r="AC908" s="126"/>
      <c r="AD908" s="126"/>
      <c r="AE908" s="126"/>
      <c r="AF908" s="126"/>
      <c r="AG908" s="126"/>
      <c r="AH908" s="126"/>
      <c r="AI908" s="126"/>
      <c r="AJ908" s="126"/>
      <c r="AK908" s="126"/>
      <c r="AL908" s="126"/>
      <c r="AM908" s="126"/>
      <c r="AN908" s="126"/>
      <c r="AO908" s="126"/>
    </row>
    <row r="909" customFormat="false" ht="18" hidden="false" customHeight="false" outlineLevel="0" collapsed="false">
      <c r="L909" s="126"/>
      <c r="M909" s="126"/>
      <c r="N909" s="126"/>
      <c r="O909" s="126"/>
      <c r="P909" s="126"/>
      <c r="Q909" s="126"/>
      <c r="R909" s="126"/>
      <c r="S909" s="126"/>
      <c r="T909" s="126"/>
      <c r="U909" s="126"/>
      <c r="V909" s="126"/>
      <c r="W909" s="126"/>
      <c r="X909" s="126"/>
      <c r="Y909" s="126"/>
      <c r="Z909" s="126"/>
      <c r="AA909" s="126"/>
      <c r="AB909" s="126"/>
      <c r="AC909" s="126"/>
      <c r="AD909" s="126"/>
      <c r="AE909" s="126"/>
      <c r="AF909" s="126"/>
      <c r="AG909" s="126"/>
      <c r="AH909" s="126"/>
      <c r="AI909" s="126"/>
      <c r="AJ909" s="126"/>
      <c r="AK909" s="126"/>
      <c r="AL909" s="126"/>
      <c r="AM909" s="126"/>
      <c r="AN909" s="126"/>
      <c r="AO909" s="126"/>
    </row>
    <row r="910" customFormat="false" ht="18" hidden="false" customHeight="false" outlineLevel="0" collapsed="false">
      <c r="L910" s="126"/>
      <c r="M910" s="126"/>
      <c r="N910" s="126"/>
      <c r="O910" s="126"/>
      <c r="P910" s="126"/>
      <c r="Q910" s="126"/>
      <c r="R910" s="126"/>
      <c r="S910" s="126"/>
      <c r="T910" s="126"/>
      <c r="U910" s="126"/>
      <c r="V910" s="126"/>
      <c r="W910" s="126"/>
      <c r="X910" s="126"/>
      <c r="Y910" s="126"/>
      <c r="Z910" s="126"/>
      <c r="AA910" s="126"/>
      <c r="AB910" s="126"/>
      <c r="AC910" s="126"/>
      <c r="AD910" s="126"/>
      <c r="AE910" s="126"/>
      <c r="AF910" s="126"/>
      <c r="AG910" s="126"/>
      <c r="AH910" s="126"/>
      <c r="AI910" s="126"/>
      <c r="AJ910" s="126"/>
      <c r="AK910" s="126"/>
      <c r="AL910" s="126"/>
      <c r="AM910" s="126"/>
      <c r="AN910" s="126"/>
      <c r="AO910" s="126"/>
    </row>
    <row r="911" customFormat="false" ht="18" hidden="false" customHeight="false" outlineLevel="0" collapsed="false">
      <c r="L911" s="126"/>
      <c r="M911" s="126"/>
      <c r="N911" s="126"/>
      <c r="O911" s="126"/>
      <c r="P911" s="126"/>
      <c r="Q911" s="126"/>
      <c r="R911" s="126"/>
      <c r="S911" s="126"/>
      <c r="T911" s="126"/>
      <c r="U911" s="126"/>
      <c r="V911" s="126"/>
      <c r="W911" s="126"/>
      <c r="X911" s="126"/>
      <c r="Y911" s="126"/>
      <c r="Z911" s="126"/>
      <c r="AA911" s="126"/>
      <c r="AB911" s="126"/>
      <c r="AC911" s="126"/>
      <c r="AD911" s="126"/>
      <c r="AE911" s="126"/>
      <c r="AF911" s="126"/>
      <c r="AG911" s="126"/>
      <c r="AH911" s="126"/>
      <c r="AI911" s="126"/>
      <c r="AJ911" s="126"/>
      <c r="AK911" s="126"/>
      <c r="AL911" s="126"/>
      <c r="AM911" s="126"/>
      <c r="AN911" s="126"/>
      <c r="AO911" s="126"/>
    </row>
    <row r="912" customFormat="false" ht="18" hidden="false" customHeight="false" outlineLevel="0" collapsed="false">
      <c r="L912" s="126"/>
      <c r="M912" s="126"/>
      <c r="N912" s="126"/>
      <c r="O912" s="126"/>
      <c r="P912" s="126"/>
      <c r="Q912" s="126"/>
      <c r="R912" s="126"/>
      <c r="S912" s="126"/>
      <c r="T912" s="126"/>
      <c r="U912" s="126"/>
      <c r="V912" s="126"/>
      <c r="W912" s="126"/>
      <c r="X912" s="126"/>
      <c r="Y912" s="126"/>
      <c r="Z912" s="126"/>
      <c r="AA912" s="126"/>
      <c r="AB912" s="126"/>
      <c r="AC912" s="126"/>
      <c r="AD912" s="126"/>
      <c r="AE912" s="126"/>
      <c r="AF912" s="126"/>
      <c r="AG912" s="126"/>
      <c r="AH912" s="126"/>
      <c r="AI912" s="126"/>
      <c r="AJ912" s="126"/>
      <c r="AK912" s="126"/>
      <c r="AL912" s="126"/>
      <c r="AM912" s="126"/>
      <c r="AN912" s="126"/>
      <c r="AO912" s="126"/>
    </row>
    <row r="913" customFormat="false" ht="18" hidden="false" customHeight="false" outlineLevel="0" collapsed="false">
      <c r="L913" s="126"/>
      <c r="M913" s="126"/>
      <c r="N913" s="126"/>
      <c r="O913" s="126"/>
      <c r="P913" s="126"/>
      <c r="Q913" s="126"/>
      <c r="R913" s="126"/>
      <c r="S913" s="126"/>
      <c r="T913" s="126"/>
      <c r="U913" s="126"/>
      <c r="V913" s="126"/>
      <c r="W913" s="126"/>
      <c r="X913" s="126"/>
      <c r="Y913" s="126"/>
      <c r="Z913" s="126"/>
      <c r="AA913" s="126"/>
      <c r="AB913" s="126"/>
      <c r="AC913" s="126"/>
      <c r="AD913" s="126"/>
      <c r="AE913" s="126"/>
      <c r="AF913" s="126"/>
      <c r="AG913" s="126"/>
      <c r="AH913" s="126"/>
      <c r="AI913" s="126"/>
      <c r="AJ913" s="126"/>
      <c r="AK913" s="126"/>
      <c r="AL913" s="126"/>
      <c r="AM913" s="126"/>
      <c r="AN913" s="126"/>
      <c r="AO913" s="126"/>
    </row>
    <row r="914" customFormat="false" ht="18" hidden="false" customHeight="false" outlineLevel="0" collapsed="false">
      <c r="L914" s="126"/>
      <c r="M914" s="126"/>
      <c r="N914" s="126"/>
      <c r="O914" s="126"/>
      <c r="P914" s="126"/>
      <c r="Q914" s="126"/>
      <c r="R914" s="126"/>
      <c r="S914" s="126"/>
      <c r="T914" s="126"/>
      <c r="U914" s="126"/>
      <c r="V914" s="126"/>
      <c r="W914" s="126"/>
      <c r="X914" s="126"/>
      <c r="Y914" s="126"/>
      <c r="Z914" s="126"/>
      <c r="AA914" s="126"/>
      <c r="AB914" s="126"/>
      <c r="AC914" s="126"/>
      <c r="AD914" s="126"/>
      <c r="AE914" s="126"/>
      <c r="AF914" s="126"/>
      <c r="AG914" s="126"/>
      <c r="AH914" s="126"/>
      <c r="AI914" s="126"/>
      <c r="AJ914" s="126"/>
      <c r="AK914" s="126"/>
      <c r="AL914" s="126"/>
      <c r="AM914" s="126"/>
      <c r="AN914" s="126"/>
      <c r="AO914" s="126"/>
    </row>
    <row r="915" customFormat="false" ht="18" hidden="false" customHeight="false" outlineLevel="0" collapsed="false">
      <c r="L915" s="126"/>
      <c r="M915" s="126"/>
      <c r="N915" s="126"/>
      <c r="O915" s="126"/>
      <c r="P915" s="126"/>
      <c r="Q915" s="126"/>
      <c r="R915" s="126"/>
      <c r="S915" s="126"/>
      <c r="T915" s="126"/>
      <c r="U915" s="126"/>
      <c r="V915" s="126"/>
      <c r="W915" s="126"/>
      <c r="X915" s="126"/>
      <c r="Y915" s="126"/>
      <c r="Z915" s="126"/>
      <c r="AA915" s="126"/>
      <c r="AB915" s="126"/>
      <c r="AC915" s="126"/>
      <c r="AD915" s="126"/>
      <c r="AE915" s="126"/>
      <c r="AF915" s="126"/>
      <c r="AG915" s="126"/>
      <c r="AH915" s="126"/>
      <c r="AI915" s="126"/>
      <c r="AJ915" s="126"/>
      <c r="AK915" s="126"/>
      <c r="AL915" s="126"/>
      <c r="AM915" s="126"/>
      <c r="AN915" s="126"/>
      <c r="AO915" s="126"/>
    </row>
    <row r="916" customFormat="false" ht="18" hidden="false" customHeight="false" outlineLevel="0" collapsed="false">
      <c r="L916" s="126"/>
      <c r="M916" s="126"/>
      <c r="N916" s="126"/>
      <c r="O916" s="126"/>
      <c r="P916" s="126"/>
      <c r="Q916" s="126"/>
      <c r="R916" s="126"/>
      <c r="S916" s="126"/>
      <c r="T916" s="126"/>
      <c r="U916" s="126"/>
      <c r="V916" s="126"/>
      <c r="W916" s="126"/>
      <c r="X916" s="126"/>
      <c r="Y916" s="126"/>
      <c r="Z916" s="126"/>
      <c r="AA916" s="126"/>
      <c r="AB916" s="126"/>
      <c r="AC916" s="126"/>
      <c r="AD916" s="126"/>
      <c r="AE916" s="126"/>
      <c r="AF916" s="126"/>
      <c r="AG916" s="126"/>
      <c r="AH916" s="126"/>
      <c r="AI916" s="126"/>
      <c r="AJ916" s="126"/>
      <c r="AK916" s="126"/>
      <c r="AL916" s="126"/>
      <c r="AM916" s="126"/>
      <c r="AN916" s="126"/>
      <c r="AO916" s="126"/>
    </row>
    <row r="917" customFormat="false" ht="18" hidden="false" customHeight="false" outlineLevel="0" collapsed="false">
      <c r="L917" s="126"/>
      <c r="M917" s="126"/>
      <c r="N917" s="126"/>
      <c r="O917" s="126"/>
      <c r="P917" s="126"/>
      <c r="Q917" s="126"/>
      <c r="R917" s="126"/>
      <c r="S917" s="126"/>
      <c r="T917" s="126"/>
      <c r="U917" s="126"/>
      <c r="V917" s="126"/>
      <c r="W917" s="126"/>
      <c r="X917" s="126"/>
      <c r="Y917" s="126"/>
      <c r="Z917" s="126"/>
      <c r="AA917" s="126"/>
      <c r="AB917" s="126"/>
      <c r="AC917" s="126"/>
      <c r="AD917" s="126"/>
      <c r="AE917" s="126"/>
      <c r="AF917" s="126"/>
      <c r="AG917" s="126"/>
      <c r="AH917" s="126"/>
      <c r="AI917" s="126"/>
      <c r="AJ917" s="126"/>
      <c r="AK917" s="126"/>
      <c r="AL917" s="126"/>
      <c r="AM917" s="126"/>
      <c r="AN917" s="126"/>
      <c r="AO917" s="126"/>
    </row>
    <row r="918" customFormat="false" ht="18" hidden="false" customHeight="false" outlineLevel="0" collapsed="false">
      <c r="L918" s="126"/>
      <c r="M918" s="126"/>
      <c r="N918" s="126"/>
      <c r="O918" s="126"/>
      <c r="P918" s="126"/>
      <c r="Q918" s="126"/>
      <c r="R918" s="126"/>
      <c r="S918" s="126"/>
      <c r="T918" s="126"/>
      <c r="U918" s="126"/>
      <c r="V918" s="126"/>
      <c r="W918" s="126"/>
      <c r="X918" s="126"/>
      <c r="Y918" s="126"/>
      <c r="Z918" s="126"/>
      <c r="AA918" s="126"/>
      <c r="AB918" s="126"/>
      <c r="AC918" s="126"/>
      <c r="AD918" s="126"/>
      <c r="AE918" s="126"/>
      <c r="AF918" s="126"/>
      <c r="AG918" s="126"/>
      <c r="AH918" s="126"/>
      <c r="AI918" s="126"/>
      <c r="AJ918" s="126"/>
      <c r="AK918" s="126"/>
      <c r="AL918" s="126"/>
      <c r="AM918" s="126"/>
      <c r="AN918" s="126"/>
      <c r="AO918" s="126"/>
    </row>
    <row r="919" customFormat="false" ht="18" hidden="false" customHeight="false" outlineLevel="0" collapsed="false">
      <c r="L919" s="126"/>
      <c r="M919" s="126"/>
      <c r="N919" s="126"/>
      <c r="O919" s="126"/>
      <c r="P919" s="126"/>
      <c r="Q919" s="126"/>
      <c r="R919" s="126"/>
      <c r="S919" s="126"/>
      <c r="T919" s="126"/>
      <c r="U919" s="126"/>
      <c r="V919" s="126"/>
      <c r="W919" s="126"/>
      <c r="X919" s="126"/>
      <c r="Y919" s="126"/>
      <c r="Z919" s="126"/>
      <c r="AA919" s="126"/>
      <c r="AB919" s="126"/>
      <c r="AC919" s="126"/>
      <c r="AD919" s="126"/>
      <c r="AE919" s="126"/>
      <c r="AF919" s="126"/>
      <c r="AG919" s="126"/>
      <c r="AH919" s="126"/>
      <c r="AI919" s="126"/>
      <c r="AJ919" s="126"/>
      <c r="AK919" s="126"/>
      <c r="AL919" s="126"/>
      <c r="AM919" s="126"/>
      <c r="AN919" s="126"/>
      <c r="AO919" s="126"/>
    </row>
    <row r="920" customFormat="false" ht="18" hidden="false" customHeight="false" outlineLevel="0" collapsed="false">
      <c r="L920" s="126"/>
      <c r="M920" s="126"/>
      <c r="N920" s="126"/>
      <c r="O920" s="126"/>
      <c r="P920" s="126"/>
      <c r="Q920" s="126"/>
      <c r="R920" s="126"/>
      <c r="S920" s="126"/>
      <c r="T920" s="126"/>
      <c r="U920" s="126"/>
      <c r="V920" s="126"/>
      <c r="W920" s="126"/>
      <c r="X920" s="126"/>
      <c r="Y920" s="126"/>
      <c r="Z920" s="126"/>
      <c r="AA920" s="126"/>
      <c r="AB920" s="126"/>
      <c r="AC920" s="126"/>
      <c r="AD920" s="126"/>
      <c r="AE920" s="126"/>
      <c r="AF920" s="126"/>
      <c r="AG920" s="126"/>
      <c r="AH920" s="126"/>
      <c r="AI920" s="126"/>
      <c r="AJ920" s="126"/>
      <c r="AK920" s="126"/>
      <c r="AL920" s="126"/>
      <c r="AM920" s="126"/>
      <c r="AN920" s="126"/>
      <c r="AO920" s="126"/>
    </row>
    <row r="921" customFormat="false" ht="18" hidden="false" customHeight="false" outlineLevel="0" collapsed="false">
      <c r="L921" s="126"/>
      <c r="M921" s="126"/>
      <c r="N921" s="126"/>
      <c r="O921" s="126"/>
      <c r="P921" s="126"/>
      <c r="Q921" s="126"/>
      <c r="R921" s="126"/>
      <c r="S921" s="126"/>
      <c r="T921" s="126"/>
      <c r="U921" s="126"/>
      <c r="V921" s="126"/>
      <c r="W921" s="126"/>
      <c r="X921" s="126"/>
      <c r="Y921" s="126"/>
      <c r="Z921" s="126"/>
      <c r="AA921" s="126"/>
      <c r="AB921" s="126"/>
      <c r="AC921" s="126"/>
      <c r="AD921" s="126"/>
      <c r="AE921" s="126"/>
      <c r="AF921" s="126"/>
      <c r="AG921" s="126"/>
      <c r="AH921" s="126"/>
      <c r="AI921" s="126"/>
      <c r="AJ921" s="126"/>
      <c r="AK921" s="126"/>
      <c r="AL921" s="126"/>
      <c r="AM921" s="126"/>
      <c r="AN921" s="126"/>
      <c r="AO921" s="126"/>
    </row>
    <row r="922" customFormat="false" ht="18" hidden="false" customHeight="false" outlineLevel="0" collapsed="false"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  <c r="AD922" s="126"/>
      <c r="AE922" s="126"/>
      <c r="AF922" s="126"/>
      <c r="AG922" s="126"/>
      <c r="AH922" s="126"/>
      <c r="AI922" s="126"/>
      <c r="AJ922" s="126"/>
      <c r="AK922" s="126"/>
      <c r="AL922" s="126"/>
      <c r="AM922" s="126"/>
      <c r="AN922" s="126"/>
      <c r="AO922" s="126"/>
    </row>
    <row r="923" customFormat="false" ht="18" hidden="false" customHeight="false" outlineLevel="0" collapsed="false">
      <c r="L923" s="126"/>
      <c r="M923" s="126"/>
      <c r="N923" s="126"/>
      <c r="O923" s="126"/>
      <c r="P923" s="126"/>
      <c r="Q923" s="126"/>
      <c r="R923" s="126"/>
      <c r="S923" s="126"/>
      <c r="T923" s="126"/>
      <c r="U923" s="126"/>
      <c r="V923" s="126"/>
      <c r="W923" s="126"/>
      <c r="X923" s="126"/>
      <c r="Y923" s="126"/>
      <c r="Z923" s="126"/>
      <c r="AA923" s="126"/>
      <c r="AB923" s="126"/>
      <c r="AC923" s="126"/>
      <c r="AD923" s="126"/>
      <c r="AE923" s="126"/>
      <c r="AF923" s="126"/>
      <c r="AG923" s="126"/>
      <c r="AH923" s="126"/>
      <c r="AI923" s="126"/>
      <c r="AJ923" s="126"/>
      <c r="AK923" s="126"/>
      <c r="AL923" s="126"/>
      <c r="AM923" s="126"/>
      <c r="AN923" s="126"/>
      <c r="AO923" s="126"/>
    </row>
    <row r="924" customFormat="false" ht="18" hidden="false" customHeight="false" outlineLevel="0" collapsed="false">
      <c r="L924" s="126"/>
      <c r="M924" s="126"/>
      <c r="N924" s="126"/>
      <c r="O924" s="126"/>
      <c r="P924" s="126"/>
      <c r="Q924" s="126"/>
      <c r="R924" s="126"/>
      <c r="S924" s="126"/>
      <c r="T924" s="126"/>
      <c r="U924" s="126"/>
      <c r="V924" s="126"/>
      <c r="W924" s="126"/>
      <c r="X924" s="126"/>
      <c r="Y924" s="126"/>
      <c r="Z924" s="126"/>
      <c r="AA924" s="126"/>
      <c r="AB924" s="126"/>
      <c r="AC924" s="126"/>
      <c r="AD924" s="126"/>
      <c r="AE924" s="126"/>
      <c r="AF924" s="126"/>
      <c r="AG924" s="126"/>
      <c r="AH924" s="126"/>
      <c r="AI924" s="126"/>
      <c r="AJ924" s="126"/>
      <c r="AK924" s="126"/>
      <c r="AL924" s="126"/>
      <c r="AM924" s="126"/>
      <c r="AN924" s="126"/>
      <c r="AO924" s="126"/>
    </row>
    <row r="925" customFormat="false" ht="18" hidden="false" customHeight="false" outlineLevel="0" collapsed="false">
      <c r="L925" s="126"/>
      <c r="M925" s="126"/>
      <c r="N925" s="126"/>
      <c r="O925" s="126"/>
      <c r="P925" s="126"/>
      <c r="Q925" s="126"/>
      <c r="R925" s="126"/>
      <c r="S925" s="126"/>
      <c r="T925" s="126"/>
      <c r="U925" s="126"/>
      <c r="V925" s="126"/>
      <c r="W925" s="126"/>
      <c r="X925" s="126"/>
      <c r="Y925" s="126"/>
      <c r="Z925" s="126"/>
      <c r="AA925" s="126"/>
      <c r="AB925" s="126"/>
      <c r="AC925" s="126"/>
      <c r="AD925" s="126"/>
      <c r="AE925" s="126"/>
      <c r="AF925" s="126"/>
      <c r="AG925" s="126"/>
      <c r="AH925" s="126"/>
      <c r="AI925" s="126"/>
      <c r="AJ925" s="126"/>
      <c r="AK925" s="126"/>
      <c r="AL925" s="126"/>
      <c r="AM925" s="126"/>
      <c r="AN925" s="126"/>
      <c r="AO925" s="126"/>
    </row>
    <row r="926" customFormat="false" ht="18" hidden="false" customHeight="false" outlineLevel="0" collapsed="false">
      <c r="L926" s="126"/>
      <c r="M926" s="126"/>
      <c r="N926" s="126"/>
      <c r="O926" s="126"/>
      <c r="P926" s="126"/>
      <c r="Q926" s="126"/>
      <c r="R926" s="126"/>
      <c r="S926" s="126"/>
      <c r="T926" s="126"/>
      <c r="U926" s="126"/>
      <c r="V926" s="126"/>
      <c r="W926" s="126"/>
      <c r="X926" s="126"/>
      <c r="Y926" s="126"/>
      <c r="Z926" s="126"/>
      <c r="AA926" s="126"/>
      <c r="AB926" s="126"/>
      <c r="AC926" s="126"/>
      <c r="AD926" s="126"/>
      <c r="AE926" s="126"/>
      <c r="AF926" s="126"/>
      <c r="AG926" s="126"/>
      <c r="AH926" s="126"/>
      <c r="AI926" s="126"/>
      <c r="AJ926" s="126"/>
      <c r="AK926" s="126"/>
      <c r="AL926" s="126"/>
      <c r="AM926" s="126"/>
      <c r="AN926" s="126"/>
      <c r="AO926" s="126"/>
    </row>
    <row r="927" customFormat="false" ht="18" hidden="false" customHeight="false" outlineLevel="0" collapsed="false">
      <c r="L927" s="126"/>
      <c r="M927" s="126"/>
      <c r="N927" s="126"/>
      <c r="O927" s="126"/>
      <c r="P927" s="126"/>
      <c r="Q927" s="126"/>
      <c r="R927" s="126"/>
      <c r="S927" s="126"/>
      <c r="T927" s="126"/>
      <c r="U927" s="126"/>
      <c r="V927" s="126"/>
      <c r="W927" s="126"/>
      <c r="X927" s="126"/>
      <c r="Y927" s="126"/>
      <c r="Z927" s="126"/>
      <c r="AA927" s="126"/>
      <c r="AB927" s="126"/>
      <c r="AC927" s="126"/>
      <c r="AD927" s="126"/>
      <c r="AE927" s="126"/>
      <c r="AF927" s="126"/>
      <c r="AG927" s="126"/>
      <c r="AH927" s="126"/>
      <c r="AI927" s="126"/>
      <c r="AJ927" s="126"/>
      <c r="AK927" s="126"/>
      <c r="AL927" s="126"/>
      <c r="AM927" s="126"/>
      <c r="AN927" s="126"/>
      <c r="AO927" s="126"/>
    </row>
    <row r="928" customFormat="false" ht="18" hidden="false" customHeight="false" outlineLevel="0" collapsed="false">
      <c r="L928" s="126"/>
      <c r="M928" s="126"/>
      <c r="N928" s="126"/>
      <c r="O928" s="126"/>
      <c r="P928" s="126"/>
      <c r="Q928" s="126"/>
      <c r="R928" s="126"/>
      <c r="S928" s="126"/>
      <c r="T928" s="126"/>
      <c r="U928" s="126"/>
      <c r="V928" s="126"/>
      <c r="W928" s="126"/>
      <c r="X928" s="126"/>
      <c r="Y928" s="126"/>
      <c r="Z928" s="126"/>
      <c r="AA928" s="126"/>
      <c r="AB928" s="126"/>
      <c r="AC928" s="126"/>
      <c r="AD928" s="126"/>
      <c r="AE928" s="126"/>
      <c r="AF928" s="126"/>
      <c r="AG928" s="126"/>
      <c r="AH928" s="126"/>
      <c r="AI928" s="126"/>
      <c r="AJ928" s="126"/>
      <c r="AK928" s="126"/>
      <c r="AL928" s="126"/>
      <c r="AM928" s="126"/>
      <c r="AN928" s="126"/>
      <c r="AO928" s="126"/>
    </row>
    <row r="929" customFormat="false" ht="18" hidden="false" customHeight="false" outlineLevel="0" collapsed="false">
      <c r="L929" s="126"/>
      <c r="M929" s="126"/>
      <c r="N929" s="126"/>
      <c r="O929" s="126"/>
      <c r="P929" s="126"/>
      <c r="Q929" s="126"/>
      <c r="R929" s="126"/>
      <c r="S929" s="126"/>
      <c r="T929" s="126"/>
      <c r="U929" s="126"/>
      <c r="V929" s="126"/>
      <c r="W929" s="126"/>
      <c r="X929" s="126"/>
      <c r="Y929" s="126"/>
      <c r="Z929" s="126"/>
      <c r="AA929" s="126"/>
      <c r="AB929" s="126"/>
      <c r="AC929" s="126"/>
      <c r="AD929" s="126"/>
      <c r="AE929" s="126"/>
      <c r="AF929" s="126"/>
      <c r="AG929" s="126"/>
      <c r="AH929" s="126"/>
      <c r="AI929" s="126"/>
      <c r="AJ929" s="126"/>
      <c r="AK929" s="126"/>
      <c r="AL929" s="126"/>
      <c r="AM929" s="126"/>
      <c r="AN929" s="126"/>
      <c r="AO929" s="126"/>
    </row>
    <row r="930" customFormat="false" ht="18" hidden="false" customHeight="false" outlineLevel="0" collapsed="false">
      <c r="L930" s="126"/>
      <c r="M930" s="126"/>
      <c r="N930" s="126"/>
      <c r="O930" s="126"/>
      <c r="P930" s="126"/>
      <c r="Q930" s="126"/>
      <c r="R930" s="126"/>
      <c r="S930" s="126"/>
      <c r="T930" s="126"/>
      <c r="U930" s="126"/>
      <c r="V930" s="126"/>
      <c r="W930" s="126"/>
      <c r="X930" s="126"/>
      <c r="Y930" s="126"/>
      <c r="Z930" s="126"/>
      <c r="AA930" s="126"/>
      <c r="AB930" s="126"/>
      <c r="AC930" s="126"/>
      <c r="AD930" s="126"/>
      <c r="AE930" s="126"/>
      <c r="AF930" s="126"/>
      <c r="AG930" s="126"/>
      <c r="AH930" s="126"/>
      <c r="AI930" s="126"/>
      <c r="AJ930" s="126"/>
      <c r="AK930" s="126"/>
      <c r="AL930" s="126"/>
      <c r="AM930" s="126"/>
      <c r="AN930" s="126"/>
      <c r="AO930" s="126"/>
    </row>
    <row r="931" customFormat="false" ht="18" hidden="false" customHeight="false" outlineLevel="0" collapsed="false">
      <c r="L931" s="126"/>
      <c r="M931" s="126"/>
      <c r="N931" s="126"/>
      <c r="O931" s="126"/>
      <c r="P931" s="126"/>
      <c r="Q931" s="126"/>
      <c r="R931" s="126"/>
      <c r="S931" s="126"/>
      <c r="T931" s="126"/>
      <c r="U931" s="126"/>
      <c r="V931" s="126"/>
      <c r="W931" s="126"/>
      <c r="X931" s="126"/>
      <c r="Y931" s="126"/>
      <c r="Z931" s="126"/>
      <c r="AA931" s="126"/>
      <c r="AB931" s="126"/>
      <c r="AC931" s="126"/>
      <c r="AD931" s="126"/>
      <c r="AE931" s="126"/>
      <c r="AF931" s="126"/>
      <c r="AG931" s="126"/>
      <c r="AH931" s="126"/>
      <c r="AI931" s="126"/>
      <c r="AJ931" s="126"/>
      <c r="AK931" s="126"/>
      <c r="AL931" s="126"/>
      <c r="AM931" s="126"/>
      <c r="AN931" s="126"/>
      <c r="AO931" s="126"/>
    </row>
    <row r="932" customFormat="false" ht="18" hidden="false" customHeight="false" outlineLevel="0" collapsed="false">
      <c r="L932" s="126"/>
      <c r="M932" s="126"/>
      <c r="N932" s="126"/>
      <c r="O932" s="126"/>
      <c r="P932" s="126"/>
      <c r="Q932" s="126"/>
      <c r="R932" s="126"/>
      <c r="S932" s="126"/>
      <c r="T932" s="126"/>
      <c r="U932" s="126"/>
      <c r="V932" s="126"/>
      <c r="W932" s="126"/>
      <c r="X932" s="126"/>
      <c r="Y932" s="126"/>
      <c r="Z932" s="126"/>
      <c r="AA932" s="126"/>
      <c r="AB932" s="126"/>
      <c r="AC932" s="126"/>
      <c r="AD932" s="126"/>
      <c r="AE932" s="126"/>
      <c r="AF932" s="126"/>
      <c r="AG932" s="126"/>
      <c r="AH932" s="126"/>
      <c r="AI932" s="126"/>
      <c r="AJ932" s="126"/>
      <c r="AK932" s="126"/>
      <c r="AL932" s="126"/>
      <c r="AM932" s="126"/>
      <c r="AN932" s="126"/>
      <c r="AO932" s="126"/>
    </row>
    <row r="933" customFormat="false" ht="18" hidden="false" customHeight="false" outlineLevel="0" collapsed="false">
      <c r="L933" s="126"/>
      <c r="M933" s="126"/>
      <c r="N933" s="126"/>
      <c r="O933" s="126"/>
      <c r="P933" s="126"/>
      <c r="Q933" s="126"/>
      <c r="R933" s="126"/>
      <c r="S933" s="126"/>
      <c r="T933" s="126"/>
      <c r="U933" s="126"/>
      <c r="V933" s="126"/>
      <c r="W933" s="126"/>
      <c r="X933" s="126"/>
      <c r="Y933" s="126"/>
      <c r="Z933" s="126"/>
      <c r="AA933" s="126"/>
      <c r="AB933" s="126"/>
      <c r="AC933" s="126"/>
      <c r="AD933" s="126"/>
      <c r="AE933" s="126"/>
      <c r="AF933" s="126"/>
      <c r="AG933" s="126"/>
      <c r="AH933" s="126"/>
      <c r="AI933" s="126"/>
      <c r="AJ933" s="126"/>
      <c r="AK933" s="126"/>
      <c r="AL933" s="126"/>
      <c r="AM933" s="126"/>
      <c r="AN933" s="126"/>
      <c r="AO933" s="126"/>
    </row>
    <row r="934" customFormat="false" ht="18" hidden="false" customHeight="false" outlineLevel="0" collapsed="false">
      <c r="L934" s="126"/>
      <c r="M934" s="126"/>
      <c r="N934" s="126"/>
      <c r="O934" s="126"/>
      <c r="P934" s="126"/>
      <c r="Q934" s="126"/>
      <c r="R934" s="126"/>
      <c r="S934" s="126"/>
      <c r="T934" s="126"/>
      <c r="U934" s="126"/>
      <c r="V934" s="126"/>
      <c r="W934" s="126"/>
      <c r="X934" s="126"/>
      <c r="Y934" s="126"/>
      <c r="Z934" s="126"/>
      <c r="AA934" s="126"/>
      <c r="AB934" s="126"/>
      <c r="AC934" s="126"/>
      <c r="AD934" s="126"/>
      <c r="AE934" s="126"/>
      <c r="AF934" s="126"/>
      <c r="AG934" s="126"/>
      <c r="AH934" s="126"/>
      <c r="AI934" s="126"/>
      <c r="AJ934" s="126"/>
      <c r="AK934" s="126"/>
      <c r="AL934" s="126"/>
      <c r="AM934" s="126"/>
      <c r="AN934" s="126"/>
      <c r="AO934" s="126"/>
    </row>
    <row r="935" customFormat="false" ht="18" hidden="false" customHeight="false" outlineLevel="0" collapsed="false">
      <c r="L935" s="126"/>
      <c r="M935" s="126"/>
      <c r="N935" s="126"/>
      <c r="O935" s="126"/>
      <c r="P935" s="126"/>
      <c r="Q935" s="126"/>
      <c r="R935" s="126"/>
      <c r="S935" s="126"/>
      <c r="T935" s="126"/>
      <c r="U935" s="126"/>
      <c r="V935" s="126"/>
      <c r="W935" s="126"/>
      <c r="X935" s="126"/>
      <c r="Y935" s="126"/>
      <c r="Z935" s="126"/>
      <c r="AA935" s="126"/>
      <c r="AB935" s="126"/>
      <c r="AC935" s="126"/>
      <c r="AD935" s="126"/>
      <c r="AE935" s="126"/>
      <c r="AF935" s="126"/>
      <c r="AG935" s="126"/>
      <c r="AH935" s="126"/>
      <c r="AI935" s="126"/>
      <c r="AJ935" s="126"/>
      <c r="AK935" s="126"/>
      <c r="AL935" s="126"/>
      <c r="AM935" s="126"/>
      <c r="AN935" s="126"/>
      <c r="AO935" s="126"/>
    </row>
    <row r="936" customFormat="false" ht="18" hidden="false" customHeight="false" outlineLevel="0" collapsed="false">
      <c r="L936" s="126"/>
      <c r="M936" s="126"/>
      <c r="N936" s="126"/>
      <c r="O936" s="126"/>
      <c r="P936" s="126"/>
      <c r="Q936" s="126"/>
      <c r="R936" s="126"/>
      <c r="S936" s="126"/>
      <c r="T936" s="126"/>
      <c r="U936" s="126"/>
      <c r="V936" s="126"/>
      <c r="W936" s="126"/>
      <c r="X936" s="126"/>
      <c r="Y936" s="126"/>
      <c r="Z936" s="126"/>
      <c r="AA936" s="126"/>
      <c r="AB936" s="126"/>
      <c r="AC936" s="126"/>
      <c r="AD936" s="126"/>
      <c r="AE936" s="126"/>
      <c r="AF936" s="126"/>
      <c r="AG936" s="126"/>
      <c r="AH936" s="126"/>
      <c r="AI936" s="126"/>
      <c r="AJ936" s="126"/>
      <c r="AK936" s="126"/>
      <c r="AL936" s="126"/>
      <c r="AM936" s="126"/>
      <c r="AN936" s="126"/>
      <c r="AO936" s="126"/>
    </row>
    <row r="937" customFormat="false" ht="18" hidden="false" customHeight="false" outlineLevel="0" collapsed="false">
      <c r="L937" s="126"/>
      <c r="M937" s="126"/>
      <c r="N937" s="126"/>
      <c r="O937" s="126"/>
      <c r="P937" s="126"/>
      <c r="Q937" s="126"/>
      <c r="R937" s="126"/>
      <c r="S937" s="126"/>
      <c r="T937" s="126"/>
      <c r="U937" s="126"/>
      <c r="V937" s="126"/>
      <c r="W937" s="126"/>
      <c r="X937" s="126"/>
      <c r="Y937" s="126"/>
      <c r="Z937" s="126"/>
      <c r="AA937" s="126"/>
      <c r="AB937" s="126"/>
      <c r="AC937" s="126"/>
      <c r="AD937" s="126"/>
      <c r="AE937" s="126"/>
      <c r="AF937" s="126"/>
      <c r="AG937" s="126"/>
      <c r="AH937" s="126"/>
      <c r="AI937" s="126"/>
      <c r="AJ937" s="126"/>
      <c r="AK937" s="126"/>
      <c r="AL937" s="126"/>
      <c r="AM937" s="126"/>
      <c r="AN937" s="126"/>
      <c r="AO937" s="126"/>
    </row>
    <row r="938" customFormat="false" ht="18" hidden="false" customHeight="false" outlineLevel="0" collapsed="false">
      <c r="L938" s="126"/>
      <c r="M938" s="126"/>
      <c r="N938" s="126"/>
      <c r="O938" s="126"/>
      <c r="P938" s="126"/>
      <c r="Q938" s="126"/>
      <c r="R938" s="126"/>
      <c r="S938" s="126"/>
      <c r="T938" s="126"/>
      <c r="U938" s="126"/>
      <c r="V938" s="126"/>
      <c r="W938" s="126"/>
      <c r="X938" s="126"/>
      <c r="Y938" s="126"/>
      <c r="Z938" s="126"/>
      <c r="AA938" s="126"/>
      <c r="AB938" s="126"/>
      <c r="AC938" s="126"/>
      <c r="AD938" s="126"/>
      <c r="AE938" s="126"/>
      <c r="AF938" s="126"/>
      <c r="AG938" s="126"/>
      <c r="AH938" s="126"/>
      <c r="AI938" s="126"/>
      <c r="AJ938" s="126"/>
      <c r="AK938" s="126"/>
      <c r="AL938" s="126"/>
      <c r="AM938" s="126"/>
      <c r="AN938" s="126"/>
      <c r="AO938" s="126"/>
    </row>
    <row r="939" customFormat="false" ht="18" hidden="false" customHeight="false" outlineLevel="0" collapsed="false"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  <c r="AD939" s="126"/>
      <c r="AE939" s="126"/>
      <c r="AF939" s="126"/>
      <c r="AG939" s="126"/>
      <c r="AH939" s="126"/>
      <c r="AI939" s="126"/>
      <c r="AJ939" s="126"/>
      <c r="AK939" s="126"/>
      <c r="AL939" s="126"/>
      <c r="AM939" s="126"/>
      <c r="AN939" s="126"/>
      <c r="AO939" s="126"/>
    </row>
    <row r="940" customFormat="false" ht="18" hidden="false" customHeight="false" outlineLevel="0" collapsed="false">
      <c r="L940" s="126"/>
      <c r="M940" s="126"/>
      <c r="N940" s="126"/>
      <c r="O940" s="126"/>
      <c r="P940" s="126"/>
      <c r="Q940" s="126"/>
      <c r="R940" s="126"/>
      <c r="S940" s="126"/>
      <c r="T940" s="126"/>
      <c r="U940" s="126"/>
      <c r="V940" s="126"/>
      <c r="W940" s="126"/>
      <c r="X940" s="126"/>
      <c r="Y940" s="126"/>
      <c r="Z940" s="126"/>
      <c r="AA940" s="126"/>
      <c r="AB940" s="126"/>
      <c r="AC940" s="126"/>
      <c r="AD940" s="126"/>
      <c r="AE940" s="126"/>
      <c r="AF940" s="126"/>
      <c r="AG940" s="126"/>
      <c r="AH940" s="126"/>
      <c r="AI940" s="126"/>
      <c r="AJ940" s="126"/>
      <c r="AK940" s="126"/>
      <c r="AL940" s="126"/>
      <c r="AM940" s="126"/>
      <c r="AN940" s="126"/>
      <c r="AO940" s="126"/>
    </row>
    <row r="941" customFormat="false" ht="18" hidden="false" customHeight="false" outlineLevel="0" collapsed="false">
      <c r="L941" s="126"/>
      <c r="M941" s="126"/>
      <c r="N941" s="126"/>
      <c r="O941" s="126"/>
      <c r="P941" s="126"/>
      <c r="Q941" s="126"/>
      <c r="R941" s="126"/>
      <c r="S941" s="126"/>
      <c r="T941" s="126"/>
      <c r="U941" s="126"/>
      <c r="V941" s="126"/>
      <c r="W941" s="126"/>
      <c r="X941" s="126"/>
      <c r="Y941" s="126"/>
      <c r="Z941" s="126"/>
      <c r="AA941" s="126"/>
      <c r="AB941" s="126"/>
      <c r="AC941" s="126"/>
      <c r="AD941" s="126"/>
      <c r="AE941" s="126"/>
      <c r="AF941" s="126"/>
      <c r="AG941" s="126"/>
      <c r="AH941" s="126"/>
      <c r="AI941" s="126"/>
      <c r="AJ941" s="126"/>
      <c r="AK941" s="126"/>
      <c r="AL941" s="126"/>
      <c r="AM941" s="126"/>
      <c r="AN941" s="126"/>
      <c r="AO941" s="126"/>
    </row>
    <row r="942" customFormat="false" ht="18" hidden="false" customHeight="false" outlineLevel="0" collapsed="false">
      <c r="L942" s="126"/>
      <c r="M942" s="126"/>
      <c r="N942" s="126"/>
      <c r="O942" s="126"/>
      <c r="P942" s="126"/>
      <c r="Q942" s="126"/>
      <c r="R942" s="126"/>
      <c r="S942" s="126"/>
      <c r="T942" s="126"/>
      <c r="U942" s="126"/>
      <c r="V942" s="126"/>
      <c r="W942" s="126"/>
      <c r="X942" s="126"/>
      <c r="Y942" s="126"/>
      <c r="Z942" s="126"/>
      <c r="AA942" s="126"/>
      <c r="AB942" s="126"/>
      <c r="AC942" s="126"/>
      <c r="AD942" s="126"/>
      <c r="AE942" s="126"/>
      <c r="AF942" s="126"/>
      <c r="AG942" s="126"/>
      <c r="AH942" s="126"/>
      <c r="AI942" s="126"/>
      <c r="AJ942" s="126"/>
      <c r="AK942" s="126"/>
      <c r="AL942" s="126"/>
      <c r="AM942" s="126"/>
      <c r="AN942" s="126"/>
      <c r="AO942" s="126"/>
    </row>
    <row r="943" customFormat="false" ht="18" hidden="false" customHeight="false" outlineLevel="0" collapsed="false">
      <c r="L943" s="126"/>
      <c r="M943" s="126"/>
      <c r="N943" s="126"/>
      <c r="O943" s="126"/>
      <c r="P943" s="126"/>
      <c r="Q943" s="126"/>
      <c r="R943" s="126"/>
      <c r="S943" s="126"/>
      <c r="T943" s="126"/>
      <c r="U943" s="126"/>
      <c r="V943" s="126"/>
      <c r="W943" s="126"/>
      <c r="X943" s="126"/>
      <c r="Y943" s="126"/>
      <c r="Z943" s="126"/>
      <c r="AA943" s="126"/>
      <c r="AB943" s="126"/>
      <c r="AC943" s="126"/>
      <c r="AD943" s="126"/>
      <c r="AE943" s="126"/>
      <c r="AF943" s="126"/>
      <c r="AG943" s="126"/>
      <c r="AH943" s="126"/>
      <c r="AI943" s="126"/>
      <c r="AJ943" s="126"/>
      <c r="AK943" s="126"/>
      <c r="AL943" s="126"/>
      <c r="AM943" s="126"/>
      <c r="AN943" s="126"/>
      <c r="AO943" s="126"/>
    </row>
    <row r="944" customFormat="false" ht="18" hidden="false" customHeight="false" outlineLevel="0" collapsed="false">
      <c r="L944" s="126"/>
      <c r="M944" s="126"/>
      <c r="N944" s="126"/>
      <c r="O944" s="126"/>
      <c r="P944" s="126"/>
      <c r="Q944" s="126"/>
      <c r="R944" s="126"/>
      <c r="S944" s="126"/>
      <c r="T944" s="126"/>
      <c r="U944" s="126"/>
      <c r="V944" s="126"/>
      <c r="W944" s="126"/>
      <c r="X944" s="126"/>
      <c r="Y944" s="126"/>
      <c r="Z944" s="126"/>
      <c r="AA944" s="126"/>
      <c r="AB944" s="126"/>
      <c r="AC944" s="126"/>
      <c r="AD944" s="126"/>
      <c r="AE944" s="126"/>
      <c r="AF944" s="126"/>
      <c r="AG944" s="126"/>
      <c r="AH944" s="126"/>
      <c r="AI944" s="126"/>
      <c r="AJ944" s="126"/>
      <c r="AK944" s="126"/>
      <c r="AL944" s="126"/>
      <c r="AM944" s="126"/>
      <c r="AN944" s="126"/>
      <c r="AO944" s="126"/>
    </row>
    <row r="945" customFormat="false" ht="18" hidden="false" customHeight="false" outlineLevel="0" collapsed="false">
      <c r="L945" s="126"/>
      <c r="M945" s="126"/>
      <c r="N945" s="126"/>
      <c r="O945" s="126"/>
      <c r="P945" s="126"/>
      <c r="Q945" s="126"/>
      <c r="R945" s="126"/>
      <c r="S945" s="126"/>
      <c r="T945" s="126"/>
      <c r="U945" s="126"/>
      <c r="V945" s="126"/>
      <c r="W945" s="126"/>
      <c r="X945" s="126"/>
      <c r="Y945" s="126"/>
      <c r="Z945" s="126"/>
      <c r="AA945" s="126"/>
      <c r="AB945" s="126"/>
      <c r="AC945" s="126"/>
      <c r="AD945" s="126"/>
      <c r="AE945" s="126"/>
      <c r="AF945" s="126"/>
      <c r="AG945" s="126"/>
      <c r="AH945" s="126"/>
      <c r="AI945" s="126"/>
      <c r="AJ945" s="126"/>
      <c r="AK945" s="126"/>
      <c r="AL945" s="126"/>
      <c r="AM945" s="126"/>
      <c r="AN945" s="126"/>
      <c r="AO945" s="126"/>
    </row>
    <row r="946" customFormat="false" ht="18" hidden="false" customHeight="false" outlineLevel="0" collapsed="false">
      <c r="L946" s="126"/>
      <c r="M946" s="126"/>
      <c r="N946" s="126"/>
      <c r="O946" s="126"/>
      <c r="P946" s="126"/>
      <c r="Q946" s="126"/>
      <c r="R946" s="126"/>
      <c r="S946" s="126"/>
      <c r="T946" s="126"/>
      <c r="U946" s="126"/>
      <c r="V946" s="126"/>
      <c r="W946" s="126"/>
      <c r="X946" s="126"/>
      <c r="Y946" s="126"/>
      <c r="Z946" s="126"/>
      <c r="AA946" s="126"/>
      <c r="AB946" s="126"/>
      <c r="AC946" s="126"/>
      <c r="AD946" s="126"/>
      <c r="AE946" s="126"/>
      <c r="AF946" s="126"/>
      <c r="AG946" s="126"/>
      <c r="AH946" s="126"/>
      <c r="AI946" s="126"/>
      <c r="AJ946" s="126"/>
      <c r="AK946" s="126"/>
      <c r="AL946" s="126"/>
      <c r="AM946" s="126"/>
      <c r="AN946" s="126"/>
      <c r="AO946" s="126"/>
    </row>
    <row r="947" customFormat="false" ht="18" hidden="false" customHeight="false" outlineLevel="0" collapsed="false">
      <c r="L947" s="126"/>
      <c r="M947" s="126"/>
      <c r="N947" s="126"/>
      <c r="O947" s="126"/>
      <c r="P947" s="126"/>
      <c r="Q947" s="126"/>
      <c r="R947" s="126"/>
      <c r="S947" s="126"/>
      <c r="T947" s="126"/>
      <c r="U947" s="126"/>
      <c r="V947" s="126"/>
      <c r="W947" s="126"/>
      <c r="X947" s="126"/>
      <c r="Y947" s="126"/>
      <c r="Z947" s="126"/>
      <c r="AA947" s="126"/>
      <c r="AB947" s="126"/>
      <c r="AC947" s="126"/>
      <c r="AD947" s="126"/>
      <c r="AE947" s="126"/>
      <c r="AF947" s="126"/>
      <c r="AG947" s="126"/>
      <c r="AH947" s="126"/>
      <c r="AI947" s="126"/>
      <c r="AJ947" s="126"/>
      <c r="AK947" s="126"/>
      <c r="AL947" s="126"/>
      <c r="AM947" s="126"/>
      <c r="AN947" s="126"/>
      <c r="AO947" s="126"/>
    </row>
    <row r="948" customFormat="false" ht="18" hidden="false" customHeight="false" outlineLevel="0" collapsed="false">
      <c r="L948" s="126"/>
      <c r="M948" s="126"/>
      <c r="N948" s="126"/>
      <c r="O948" s="126"/>
      <c r="P948" s="126"/>
      <c r="Q948" s="126"/>
      <c r="R948" s="126"/>
      <c r="S948" s="126"/>
      <c r="T948" s="126"/>
      <c r="U948" s="126"/>
      <c r="V948" s="126"/>
      <c r="W948" s="126"/>
      <c r="X948" s="126"/>
      <c r="Y948" s="126"/>
      <c r="Z948" s="126"/>
      <c r="AA948" s="126"/>
      <c r="AB948" s="126"/>
      <c r="AC948" s="126"/>
      <c r="AD948" s="126"/>
      <c r="AE948" s="126"/>
      <c r="AF948" s="126"/>
      <c r="AG948" s="126"/>
      <c r="AH948" s="126"/>
      <c r="AI948" s="126"/>
      <c r="AJ948" s="126"/>
      <c r="AK948" s="126"/>
      <c r="AL948" s="126"/>
      <c r="AM948" s="126"/>
      <c r="AN948" s="126"/>
      <c r="AO948" s="126"/>
    </row>
    <row r="949" customFormat="false" ht="18" hidden="false" customHeight="false" outlineLevel="0" collapsed="false">
      <c r="L949" s="126"/>
      <c r="M949" s="126"/>
      <c r="N949" s="126"/>
      <c r="O949" s="126"/>
      <c r="P949" s="126"/>
      <c r="Q949" s="126"/>
      <c r="R949" s="126"/>
      <c r="S949" s="126"/>
      <c r="T949" s="126"/>
      <c r="U949" s="126"/>
      <c r="V949" s="126"/>
      <c r="W949" s="126"/>
      <c r="X949" s="126"/>
      <c r="Y949" s="126"/>
      <c r="Z949" s="126"/>
      <c r="AA949" s="126"/>
      <c r="AB949" s="126"/>
      <c r="AC949" s="126"/>
      <c r="AD949" s="126"/>
      <c r="AE949" s="126"/>
      <c r="AF949" s="126"/>
      <c r="AG949" s="126"/>
      <c r="AH949" s="126"/>
      <c r="AI949" s="126"/>
      <c r="AJ949" s="126"/>
      <c r="AK949" s="126"/>
      <c r="AL949" s="126"/>
      <c r="AM949" s="126"/>
      <c r="AN949" s="126"/>
      <c r="AO949" s="126"/>
    </row>
    <row r="950" customFormat="false" ht="18" hidden="false" customHeight="false" outlineLevel="0" collapsed="false">
      <c r="L950" s="126"/>
      <c r="M950" s="126"/>
      <c r="N950" s="126"/>
      <c r="O950" s="126"/>
      <c r="P950" s="126"/>
      <c r="Q950" s="126"/>
      <c r="R950" s="126"/>
      <c r="S950" s="126"/>
      <c r="T950" s="126"/>
      <c r="U950" s="126"/>
      <c r="V950" s="126"/>
      <c r="W950" s="126"/>
      <c r="X950" s="126"/>
      <c r="Y950" s="126"/>
      <c r="Z950" s="126"/>
      <c r="AA950" s="126"/>
      <c r="AB950" s="126"/>
      <c r="AC950" s="126"/>
      <c r="AD950" s="126"/>
      <c r="AE950" s="126"/>
      <c r="AF950" s="126"/>
      <c r="AG950" s="126"/>
      <c r="AH950" s="126"/>
      <c r="AI950" s="126"/>
      <c r="AJ950" s="126"/>
      <c r="AK950" s="126"/>
      <c r="AL950" s="126"/>
      <c r="AM950" s="126"/>
      <c r="AN950" s="126"/>
      <c r="AO950" s="126"/>
    </row>
    <row r="951" customFormat="false" ht="18" hidden="false" customHeight="false" outlineLevel="0" collapsed="false">
      <c r="L951" s="126"/>
      <c r="M951" s="126"/>
      <c r="N951" s="126"/>
      <c r="O951" s="126"/>
      <c r="P951" s="126"/>
      <c r="Q951" s="126"/>
      <c r="R951" s="126"/>
      <c r="S951" s="126"/>
      <c r="T951" s="126"/>
      <c r="U951" s="126"/>
      <c r="V951" s="126"/>
      <c r="W951" s="126"/>
      <c r="X951" s="126"/>
      <c r="Y951" s="126"/>
      <c r="Z951" s="126"/>
      <c r="AA951" s="126"/>
      <c r="AB951" s="126"/>
      <c r="AC951" s="126"/>
      <c r="AD951" s="126"/>
      <c r="AE951" s="126"/>
      <c r="AF951" s="126"/>
      <c r="AG951" s="126"/>
      <c r="AH951" s="126"/>
      <c r="AI951" s="126"/>
      <c r="AJ951" s="126"/>
      <c r="AK951" s="126"/>
      <c r="AL951" s="126"/>
      <c r="AM951" s="126"/>
      <c r="AN951" s="126"/>
      <c r="AO951" s="126"/>
    </row>
    <row r="952" customFormat="false" ht="18" hidden="false" customHeight="false" outlineLevel="0" collapsed="false">
      <c r="L952" s="126"/>
      <c r="M952" s="126"/>
      <c r="N952" s="126"/>
      <c r="O952" s="126"/>
      <c r="P952" s="126"/>
      <c r="Q952" s="126"/>
      <c r="R952" s="126"/>
      <c r="S952" s="126"/>
      <c r="T952" s="126"/>
      <c r="U952" s="126"/>
      <c r="V952" s="126"/>
      <c r="W952" s="126"/>
      <c r="X952" s="126"/>
      <c r="Y952" s="126"/>
      <c r="Z952" s="126"/>
      <c r="AA952" s="126"/>
      <c r="AB952" s="126"/>
      <c r="AC952" s="126"/>
      <c r="AD952" s="126"/>
      <c r="AE952" s="126"/>
      <c r="AF952" s="126"/>
      <c r="AG952" s="126"/>
      <c r="AH952" s="126"/>
      <c r="AI952" s="126"/>
      <c r="AJ952" s="126"/>
      <c r="AK952" s="126"/>
      <c r="AL952" s="126"/>
      <c r="AM952" s="126"/>
      <c r="AN952" s="126"/>
      <c r="AO952" s="126"/>
    </row>
    <row r="953" customFormat="false" ht="18" hidden="false" customHeight="false" outlineLevel="0" collapsed="false">
      <c r="L953" s="126"/>
      <c r="M953" s="126"/>
      <c r="N953" s="126"/>
      <c r="O953" s="126"/>
      <c r="P953" s="126"/>
      <c r="Q953" s="126"/>
      <c r="R953" s="126"/>
      <c r="S953" s="126"/>
      <c r="T953" s="126"/>
      <c r="U953" s="126"/>
      <c r="V953" s="126"/>
      <c r="W953" s="126"/>
      <c r="X953" s="126"/>
      <c r="Y953" s="126"/>
      <c r="Z953" s="126"/>
      <c r="AA953" s="126"/>
      <c r="AB953" s="126"/>
      <c r="AC953" s="126"/>
      <c r="AD953" s="126"/>
      <c r="AE953" s="126"/>
      <c r="AF953" s="126"/>
      <c r="AG953" s="126"/>
      <c r="AH953" s="126"/>
      <c r="AI953" s="126"/>
      <c r="AJ953" s="126"/>
      <c r="AK953" s="126"/>
      <c r="AL953" s="126"/>
      <c r="AM953" s="126"/>
      <c r="AN953" s="126"/>
      <c r="AO953" s="126"/>
    </row>
    <row r="954" customFormat="false" ht="18" hidden="false" customHeight="false" outlineLevel="0" collapsed="false">
      <c r="L954" s="126"/>
      <c r="M954" s="126"/>
      <c r="N954" s="126"/>
      <c r="O954" s="126"/>
      <c r="P954" s="126"/>
      <c r="Q954" s="126"/>
      <c r="R954" s="126"/>
      <c r="S954" s="126"/>
      <c r="T954" s="126"/>
      <c r="U954" s="126"/>
      <c r="V954" s="126"/>
      <c r="W954" s="126"/>
      <c r="X954" s="126"/>
      <c r="Y954" s="126"/>
      <c r="Z954" s="126"/>
      <c r="AA954" s="126"/>
      <c r="AB954" s="126"/>
      <c r="AC954" s="126"/>
      <c r="AD954" s="126"/>
      <c r="AE954" s="126"/>
      <c r="AF954" s="126"/>
      <c r="AG954" s="126"/>
      <c r="AH954" s="126"/>
      <c r="AI954" s="126"/>
      <c r="AJ954" s="126"/>
      <c r="AK954" s="126"/>
      <c r="AL954" s="126"/>
      <c r="AM954" s="126"/>
      <c r="AN954" s="126"/>
      <c r="AO954" s="126"/>
    </row>
    <row r="955" customFormat="false" ht="18" hidden="false" customHeight="false" outlineLevel="0" collapsed="false">
      <c r="L955" s="126"/>
      <c r="M955" s="126"/>
      <c r="N955" s="126"/>
      <c r="O955" s="126"/>
      <c r="P955" s="126"/>
      <c r="Q955" s="126"/>
      <c r="R955" s="126"/>
      <c r="S955" s="126"/>
      <c r="T955" s="126"/>
      <c r="U955" s="126"/>
      <c r="V955" s="126"/>
      <c r="W955" s="126"/>
      <c r="X955" s="126"/>
      <c r="Y955" s="126"/>
      <c r="Z955" s="126"/>
      <c r="AA955" s="126"/>
      <c r="AB955" s="126"/>
      <c r="AC955" s="126"/>
      <c r="AD955" s="126"/>
      <c r="AE955" s="126"/>
      <c r="AF955" s="126"/>
      <c r="AG955" s="126"/>
      <c r="AH955" s="126"/>
      <c r="AI955" s="126"/>
      <c r="AJ955" s="126"/>
      <c r="AK955" s="126"/>
      <c r="AL955" s="126"/>
      <c r="AM955" s="126"/>
      <c r="AN955" s="126"/>
      <c r="AO955" s="126"/>
    </row>
    <row r="956" customFormat="false" ht="18" hidden="false" customHeight="false" outlineLevel="0" collapsed="false">
      <c r="L956" s="126"/>
      <c r="M956" s="126"/>
      <c r="N956" s="126"/>
      <c r="O956" s="126"/>
      <c r="P956" s="126"/>
      <c r="Q956" s="126"/>
      <c r="R956" s="126"/>
      <c r="S956" s="126"/>
      <c r="T956" s="126"/>
      <c r="U956" s="126"/>
      <c r="V956" s="126"/>
      <c r="W956" s="126"/>
      <c r="X956" s="126"/>
      <c r="Y956" s="126"/>
      <c r="Z956" s="126"/>
      <c r="AA956" s="126"/>
      <c r="AB956" s="126"/>
      <c r="AC956" s="126"/>
      <c r="AD956" s="126"/>
      <c r="AE956" s="126"/>
      <c r="AF956" s="126"/>
      <c r="AG956" s="126"/>
      <c r="AH956" s="126"/>
      <c r="AI956" s="126"/>
      <c r="AJ956" s="126"/>
      <c r="AK956" s="126"/>
      <c r="AL956" s="126"/>
      <c r="AM956" s="126"/>
      <c r="AN956" s="126"/>
      <c r="AO956" s="126"/>
    </row>
    <row r="957" customFormat="false" ht="18" hidden="false" customHeight="false" outlineLevel="0" collapsed="false">
      <c r="L957" s="126"/>
      <c r="M957" s="126"/>
      <c r="N957" s="126"/>
      <c r="O957" s="126"/>
      <c r="P957" s="126"/>
      <c r="Q957" s="126"/>
      <c r="R957" s="126"/>
      <c r="S957" s="126"/>
      <c r="T957" s="126"/>
      <c r="U957" s="126"/>
      <c r="V957" s="126"/>
      <c r="W957" s="126"/>
      <c r="X957" s="126"/>
      <c r="Y957" s="126"/>
      <c r="Z957" s="126"/>
      <c r="AA957" s="126"/>
      <c r="AB957" s="126"/>
      <c r="AC957" s="126"/>
      <c r="AD957" s="126"/>
      <c r="AE957" s="126"/>
      <c r="AF957" s="126"/>
      <c r="AG957" s="126"/>
      <c r="AH957" s="126"/>
      <c r="AI957" s="126"/>
      <c r="AJ957" s="126"/>
      <c r="AK957" s="126"/>
      <c r="AL957" s="126"/>
      <c r="AM957" s="126"/>
      <c r="AN957" s="126"/>
      <c r="AO957" s="126"/>
    </row>
    <row r="958" customFormat="false" ht="18" hidden="false" customHeight="false" outlineLevel="0" collapsed="false"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  <c r="AD958" s="126"/>
      <c r="AE958" s="126"/>
      <c r="AF958" s="126"/>
      <c r="AG958" s="126"/>
      <c r="AH958" s="126"/>
      <c r="AI958" s="126"/>
      <c r="AJ958" s="126"/>
      <c r="AK958" s="126"/>
      <c r="AL958" s="126"/>
      <c r="AM958" s="126"/>
      <c r="AN958" s="126"/>
      <c r="AO958" s="126"/>
    </row>
    <row r="959" customFormat="false" ht="18" hidden="false" customHeight="false" outlineLevel="0" collapsed="false">
      <c r="L959" s="126"/>
      <c r="M959" s="126"/>
      <c r="N959" s="126"/>
      <c r="O959" s="126"/>
      <c r="P959" s="126"/>
      <c r="Q959" s="126"/>
      <c r="R959" s="126"/>
      <c r="S959" s="126"/>
      <c r="T959" s="126"/>
      <c r="U959" s="126"/>
      <c r="V959" s="126"/>
      <c r="W959" s="126"/>
      <c r="X959" s="126"/>
      <c r="Y959" s="126"/>
      <c r="Z959" s="126"/>
      <c r="AA959" s="126"/>
      <c r="AB959" s="126"/>
      <c r="AC959" s="126"/>
      <c r="AD959" s="126"/>
      <c r="AE959" s="126"/>
      <c r="AF959" s="126"/>
      <c r="AG959" s="126"/>
      <c r="AH959" s="126"/>
      <c r="AI959" s="126"/>
      <c r="AJ959" s="126"/>
      <c r="AK959" s="126"/>
      <c r="AL959" s="126"/>
      <c r="AM959" s="126"/>
      <c r="AN959" s="126"/>
      <c r="AO959" s="126"/>
    </row>
    <row r="960" customFormat="false" ht="18" hidden="false" customHeight="false" outlineLevel="0" collapsed="false">
      <c r="L960" s="126"/>
      <c r="M960" s="126"/>
      <c r="N960" s="126"/>
      <c r="O960" s="126"/>
      <c r="P960" s="126"/>
      <c r="Q960" s="126"/>
      <c r="R960" s="126"/>
      <c r="S960" s="126"/>
      <c r="T960" s="126"/>
      <c r="U960" s="126"/>
      <c r="V960" s="126"/>
      <c r="W960" s="126"/>
      <c r="X960" s="126"/>
      <c r="Y960" s="126"/>
      <c r="Z960" s="126"/>
      <c r="AA960" s="126"/>
      <c r="AB960" s="126"/>
      <c r="AC960" s="126"/>
      <c r="AD960" s="126"/>
      <c r="AE960" s="126"/>
      <c r="AF960" s="126"/>
      <c r="AG960" s="126"/>
      <c r="AH960" s="126"/>
      <c r="AI960" s="126"/>
      <c r="AJ960" s="126"/>
      <c r="AK960" s="126"/>
      <c r="AL960" s="126"/>
      <c r="AM960" s="126"/>
      <c r="AN960" s="126"/>
      <c r="AO960" s="126"/>
    </row>
    <row r="961" customFormat="false" ht="18" hidden="false" customHeight="false" outlineLevel="0" collapsed="false">
      <c r="L961" s="126"/>
      <c r="M961" s="126"/>
      <c r="N961" s="126"/>
      <c r="O961" s="126"/>
      <c r="P961" s="126"/>
      <c r="Q961" s="126"/>
      <c r="R961" s="126"/>
      <c r="S961" s="126"/>
      <c r="T961" s="126"/>
      <c r="U961" s="126"/>
      <c r="V961" s="126"/>
      <c r="W961" s="126"/>
      <c r="X961" s="126"/>
      <c r="Y961" s="126"/>
      <c r="Z961" s="126"/>
      <c r="AA961" s="126"/>
      <c r="AB961" s="126"/>
      <c r="AC961" s="126"/>
      <c r="AD961" s="126"/>
      <c r="AE961" s="126"/>
      <c r="AF961" s="126"/>
      <c r="AG961" s="126"/>
      <c r="AH961" s="126"/>
      <c r="AI961" s="126"/>
      <c r="AJ961" s="126"/>
      <c r="AK961" s="126"/>
      <c r="AL961" s="126"/>
      <c r="AM961" s="126"/>
      <c r="AN961" s="126"/>
      <c r="AO961" s="126"/>
    </row>
    <row r="962" customFormat="false" ht="18" hidden="false" customHeight="false" outlineLevel="0" collapsed="false">
      <c r="L962" s="126"/>
      <c r="M962" s="126"/>
      <c r="N962" s="126"/>
      <c r="O962" s="126"/>
      <c r="P962" s="126"/>
      <c r="Q962" s="126"/>
      <c r="R962" s="126"/>
      <c r="S962" s="126"/>
      <c r="T962" s="126"/>
      <c r="U962" s="126"/>
      <c r="V962" s="126"/>
      <c r="W962" s="126"/>
      <c r="X962" s="126"/>
      <c r="Y962" s="126"/>
      <c r="Z962" s="126"/>
      <c r="AA962" s="126"/>
      <c r="AB962" s="126"/>
      <c r="AC962" s="126"/>
      <c r="AD962" s="126"/>
      <c r="AE962" s="126"/>
      <c r="AF962" s="126"/>
      <c r="AG962" s="126"/>
      <c r="AH962" s="126"/>
      <c r="AI962" s="126"/>
      <c r="AJ962" s="126"/>
      <c r="AK962" s="126"/>
      <c r="AL962" s="126"/>
      <c r="AM962" s="126"/>
      <c r="AN962" s="126"/>
      <c r="AO962" s="126"/>
    </row>
    <row r="963" customFormat="false" ht="18" hidden="false" customHeight="false" outlineLevel="0" collapsed="false">
      <c r="L963" s="126"/>
      <c r="M963" s="126"/>
      <c r="N963" s="126"/>
      <c r="O963" s="126"/>
      <c r="P963" s="126"/>
      <c r="Q963" s="126"/>
      <c r="R963" s="126"/>
      <c r="S963" s="126"/>
      <c r="T963" s="126"/>
      <c r="U963" s="126"/>
      <c r="V963" s="126"/>
      <c r="W963" s="126"/>
      <c r="X963" s="126"/>
      <c r="Y963" s="126"/>
      <c r="Z963" s="126"/>
      <c r="AA963" s="126"/>
      <c r="AB963" s="126"/>
      <c r="AC963" s="126"/>
      <c r="AD963" s="126"/>
      <c r="AE963" s="126"/>
      <c r="AF963" s="126"/>
      <c r="AG963" s="126"/>
      <c r="AH963" s="126"/>
      <c r="AI963" s="126"/>
      <c r="AJ963" s="126"/>
      <c r="AK963" s="126"/>
      <c r="AL963" s="126"/>
      <c r="AM963" s="126"/>
      <c r="AN963" s="126"/>
      <c r="AO963" s="126"/>
    </row>
    <row r="964" customFormat="false" ht="18" hidden="false" customHeight="false" outlineLevel="0" collapsed="false">
      <c r="L964" s="126"/>
      <c r="M964" s="126"/>
      <c r="N964" s="126"/>
      <c r="O964" s="126"/>
      <c r="P964" s="126"/>
      <c r="Q964" s="126"/>
      <c r="R964" s="126"/>
      <c r="S964" s="126"/>
      <c r="T964" s="126"/>
      <c r="U964" s="126"/>
      <c r="V964" s="126"/>
      <c r="W964" s="126"/>
      <c r="X964" s="126"/>
      <c r="Y964" s="126"/>
      <c r="Z964" s="126"/>
      <c r="AA964" s="126"/>
      <c r="AB964" s="126"/>
      <c r="AC964" s="126"/>
      <c r="AD964" s="126"/>
      <c r="AE964" s="126"/>
      <c r="AF964" s="126"/>
      <c r="AG964" s="126"/>
      <c r="AH964" s="126"/>
      <c r="AI964" s="126"/>
      <c r="AJ964" s="126"/>
      <c r="AK964" s="126"/>
      <c r="AL964" s="126"/>
      <c r="AM964" s="126"/>
      <c r="AN964" s="126"/>
      <c r="AO964" s="126"/>
    </row>
    <row r="965" customFormat="false" ht="18" hidden="false" customHeight="false" outlineLevel="0" collapsed="false">
      <c r="L965" s="126"/>
      <c r="M965" s="126"/>
      <c r="N965" s="126"/>
      <c r="O965" s="126"/>
      <c r="P965" s="126"/>
      <c r="Q965" s="126"/>
      <c r="R965" s="126"/>
      <c r="S965" s="126"/>
      <c r="T965" s="126"/>
      <c r="U965" s="126"/>
      <c r="V965" s="126"/>
      <c r="W965" s="126"/>
      <c r="X965" s="126"/>
      <c r="Y965" s="126"/>
      <c r="Z965" s="126"/>
      <c r="AA965" s="126"/>
      <c r="AB965" s="126"/>
      <c r="AC965" s="126"/>
      <c r="AD965" s="126"/>
      <c r="AE965" s="126"/>
      <c r="AF965" s="126"/>
      <c r="AG965" s="126"/>
      <c r="AH965" s="126"/>
      <c r="AI965" s="126"/>
      <c r="AJ965" s="126"/>
      <c r="AK965" s="126"/>
      <c r="AL965" s="126"/>
      <c r="AM965" s="126"/>
      <c r="AN965" s="126"/>
      <c r="AO965" s="126"/>
    </row>
    <row r="966" customFormat="false" ht="18" hidden="false" customHeight="false" outlineLevel="0" collapsed="false"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  <c r="AD966" s="126"/>
      <c r="AE966" s="126"/>
      <c r="AF966" s="126"/>
      <c r="AG966" s="126"/>
      <c r="AH966" s="126"/>
      <c r="AI966" s="126"/>
      <c r="AJ966" s="126"/>
      <c r="AK966" s="126"/>
      <c r="AL966" s="126"/>
      <c r="AM966" s="126"/>
      <c r="AN966" s="126"/>
      <c r="AO966" s="126"/>
    </row>
    <row r="967" customFormat="false" ht="18" hidden="false" customHeight="false" outlineLevel="0" collapsed="false">
      <c r="L967" s="126"/>
      <c r="M967" s="126"/>
      <c r="N967" s="126"/>
      <c r="O967" s="126"/>
      <c r="P967" s="126"/>
      <c r="Q967" s="126"/>
      <c r="R967" s="126"/>
      <c r="S967" s="126"/>
      <c r="T967" s="126"/>
      <c r="U967" s="126"/>
      <c r="V967" s="126"/>
      <c r="W967" s="126"/>
      <c r="X967" s="126"/>
      <c r="Y967" s="126"/>
      <c r="Z967" s="126"/>
      <c r="AA967" s="126"/>
      <c r="AB967" s="126"/>
      <c r="AC967" s="126"/>
      <c r="AD967" s="126"/>
      <c r="AE967" s="126"/>
      <c r="AF967" s="126"/>
      <c r="AG967" s="126"/>
      <c r="AH967" s="126"/>
      <c r="AI967" s="126"/>
      <c r="AJ967" s="126"/>
      <c r="AK967" s="126"/>
      <c r="AL967" s="126"/>
      <c r="AM967" s="126"/>
      <c r="AN967" s="126"/>
      <c r="AO967" s="126"/>
    </row>
    <row r="968" customFormat="false" ht="18" hidden="false" customHeight="false" outlineLevel="0" collapsed="false">
      <c r="L968" s="126"/>
      <c r="M968" s="126"/>
      <c r="N968" s="126"/>
      <c r="O968" s="126"/>
      <c r="P968" s="126"/>
      <c r="Q968" s="126"/>
      <c r="R968" s="126"/>
      <c r="S968" s="126"/>
      <c r="T968" s="126"/>
      <c r="U968" s="126"/>
      <c r="V968" s="126"/>
      <c r="W968" s="126"/>
      <c r="X968" s="126"/>
      <c r="Y968" s="126"/>
      <c r="Z968" s="126"/>
      <c r="AA968" s="126"/>
      <c r="AB968" s="126"/>
      <c r="AC968" s="126"/>
      <c r="AD968" s="126"/>
      <c r="AE968" s="126"/>
      <c r="AF968" s="126"/>
      <c r="AG968" s="126"/>
      <c r="AH968" s="126"/>
      <c r="AI968" s="126"/>
      <c r="AJ968" s="126"/>
      <c r="AK968" s="126"/>
      <c r="AL968" s="126"/>
      <c r="AM968" s="126"/>
      <c r="AN968" s="126"/>
      <c r="AO968" s="126"/>
    </row>
    <row r="969" customFormat="false" ht="18" hidden="false" customHeight="false" outlineLevel="0" collapsed="false">
      <c r="L969" s="126"/>
      <c r="M969" s="126"/>
      <c r="N969" s="126"/>
      <c r="O969" s="126"/>
      <c r="P969" s="126"/>
      <c r="Q969" s="126"/>
      <c r="R969" s="126"/>
      <c r="S969" s="126"/>
      <c r="T969" s="126"/>
      <c r="U969" s="126"/>
      <c r="V969" s="126"/>
      <c r="W969" s="126"/>
      <c r="X969" s="126"/>
      <c r="Y969" s="126"/>
      <c r="Z969" s="126"/>
      <c r="AA969" s="126"/>
      <c r="AB969" s="126"/>
      <c r="AC969" s="126"/>
      <c r="AD969" s="126"/>
      <c r="AE969" s="126"/>
      <c r="AF969" s="126"/>
      <c r="AG969" s="126"/>
      <c r="AH969" s="126"/>
      <c r="AI969" s="126"/>
      <c r="AJ969" s="126"/>
      <c r="AK969" s="126"/>
      <c r="AL969" s="126"/>
      <c r="AM969" s="126"/>
      <c r="AN969" s="126"/>
      <c r="AO969" s="126"/>
    </row>
    <row r="970" customFormat="false" ht="18" hidden="false" customHeight="false" outlineLevel="0" collapsed="false">
      <c r="L970" s="126"/>
      <c r="M970" s="126"/>
      <c r="N970" s="126"/>
      <c r="O970" s="126"/>
      <c r="P970" s="126"/>
      <c r="Q970" s="126"/>
      <c r="R970" s="126"/>
      <c r="S970" s="126"/>
      <c r="T970" s="126"/>
      <c r="U970" s="126"/>
      <c r="V970" s="126"/>
      <c r="W970" s="126"/>
      <c r="X970" s="126"/>
      <c r="Y970" s="126"/>
      <c r="Z970" s="126"/>
      <c r="AA970" s="126"/>
      <c r="AB970" s="126"/>
      <c r="AC970" s="126"/>
      <c r="AD970" s="126"/>
      <c r="AE970" s="126"/>
      <c r="AF970" s="126"/>
      <c r="AG970" s="126"/>
      <c r="AH970" s="126"/>
      <c r="AI970" s="126"/>
      <c r="AJ970" s="126"/>
      <c r="AK970" s="126"/>
      <c r="AL970" s="126"/>
      <c r="AM970" s="126"/>
      <c r="AN970" s="126"/>
      <c r="AO970" s="126"/>
    </row>
    <row r="971" customFormat="false" ht="18" hidden="false" customHeight="false" outlineLevel="0" collapsed="false">
      <c r="L971" s="126"/>
      <c r="M971" s="126"/>
      <c r="N971" s="126"/>
      <c r="O971" s="126"/>
      <c r="P971" s="126"/>
      <c r="Q971" s="126"/>
      <c r="R971" s="126"/>
      <c r="S971" s="126"/>
      <c r="T971" s="126"/>
      <c r="U971" s="126"/>
      <c r="V971" s="126"/>
      <c r="W971" s="126"/>
      <c r="X971" s="126"/>
      <c r="Y971" s="126"/>
      <c r="Z971" s="126"/>
      <c r="AA971" s="126"/>
      <c r="AB971" s="126"/>
      <c r="AC971" s="126"/>
      <c r="AD971" s="126"/>
      <c r="AE971" s="126"/>
      <c r="AF971" s="126"/>
      <c r="AG971" s="126"/>
      <c r="AH971" s="126"/>
      <c r="AI971" s="126"/>
      <c r="AJ971" s="126"/>
      <c r="AK971" s="126"/>
      <c r="AL971" s="126"/>
      <c r="AM971" s="126"/>
      <c r="AN971" s="126"/>
      <c r="AO971" s="126"/>
    </row>
    <row r="972" customFormat="false" ht="18" hidden="false" customHeight="false" outlineLevel="0" collapsed="false">
      <c r="L972" s="126"/>
      <c r="M972" s="126"/>
      <c r="N972" s="126"/>
      <c r="O972" s="126"/>
      <c r="P972" s="126"/>
      <c r="Q972" s="126"/>
      <c r="R972" s="126"/>
      <c r="S972" s="126"/>
      <c r="T972" s="126"/>
      <c r="U972" s="126"/>
      <c r="V972" s="126"/>
      <c r="W972" s="126"/>
      <c r="X972" s="126"/>
      <c r="Y972" s="126"/>
      <c r="Z972" s="126"/>
      <c r="AA972" s="126"/>
      <c r="AB972" s="126"/>
      <c r="AC972" s="126"/>
      <c r="AD972" s="126"/>
      <c r="AE972" s="126"/>
      <c r="AF972" s="126"/>
      <c r="AG972" s="126"/>
      <c r="AH972" s="126"/>
      <c r="AI972" s="126"/>
      <c r="AJ972" s="126"/>
      <c r="AK972" s="126"/>
      <c r="AL972" s="126"/>
      <c r="AM972" s="126"/>
      <c r="AN972" s="126"/>
      <c r="AO972" s="126"/>
    </row>
    <row r="973" customFormat="false" ht="18" hidden="false" customHeight="false" outlineLevel="0" collapsed="false">
      <c r="L973" s="126"/>
      <c r="M973" s="126"/>
      <c r="N973" s="126"/>
      <c r="O973" s="126"/>
      <c r="P973" s="126"/>
      <c r="Q973" s="126"/>
      <c r="R973" s="126"/>
      <c r="S973" s="126"/>
      <c r="T973" s="126"/>
      <c r="U973" s="126"/>
      <c r="V973" s="126"/>
      <c r="W973" s="126"/>
      <c r="X973" s="126"/>
      <c r="Y973" s="126"/>
      <c r="Z973" s="126"/>
      <c r="AA973" s="126"/>
      <c r="AB973" s="126"/>
      <c r="AC973" s="126"/>
      <c r="AD973" s="126"/>
      <c r="AE973" s="126"/>
      <c r="AF973" s="126"/>
      <c r="AG973" s="126"/>
      <c r="AH973" s="126"/>
      <c r="AI973" s="126"/>
      <c r="AJ973" s="126"/>
      <c r="AK973" s="126"/>
      <c r="AL973" s="126"/>
      <c r="AM973" s="126"/>
      <c r="AN973" s="126"/>
      <c r="AO973" s="126"/>
    </row>
    <row r="974" customFormat="false" ht="18" hidden="false" customHeight="false" outlineLevel="0" collapsed="false">
      <c r="L974" s="126"/>
      <c r="M974" s="126"/>
      <c r="N974" s="126"/>
      <c r="O974" s="126"/>
      <c r="P974" s="126"/>
      <c r="Q974" s="126"/>
      <c r="R974" s="126"/>
      <c r="S974" s="126"/>
      <c r="T974" s="126"/>
      <c r="U974" s="126"/>
      <c r="V974" s="126"/>
      <c r="W974" s="126"/>
      <c r="X974" s="126"/>
      <c r="Y974" s="126"/>
      <c r="Z974" s="126"/>
      <c r="AA974" s="126"/>
      <c r="AB974" s="126"/>
      <c r="AC974" s="126"/>
      <c r="AD974" s="126"/>
      <c r="AE974" s="126"/>
      <c r="AF974" s="126"/>
      <c r="AG974" s="126"/>
      <c r="AH974" s="126"/>
      <c r="AI974" s="126"/>
      <c r="AJ974" s="126"/>
      <c r="AK974" s="126"/>
      <c r="AL974" s="126"/>
      <c r="AM974" s="126"/>
      <c r="AN974" s="126"/>
      <c r="AO974" s="126"/>
    </row>
    <row r="975" customFormat="false" ht="18" hidden="false" customHeight="false" outlineLevel="0" collapsed="false">
      <c r="L975" s="126"/>
      <c r="M975" s="126"/>
      <c r="N975" s="126"/>
      <c r="O975" s="126"/>
      <c r="P975" s="126"/>
      <c r="Q975" s="126"/>
      <c r="R975" s="126"/>
      <c r="S975" s="126"/>
      <c r="T975" s="126"/>
      <c r="U975" s="126"/>
      <c r="V975" s="126"/>
      <c r="W975" s="126"/>
      <c r="X975" s="126"/>
      <c r="Y975" s="126"/>
      <c r="Z975" s="126"/>
      <c r="AA975" s="126"/>
      <c r="AB975" s="126"/>
      <c r="AC975" s="126"/>
      <c r="AD975" s="126"/>
      <c r="AE975" s="126"/>
      <c r="AF975" s="126"/>
      <c r="AG975" s="126"/>
      <c r="AH975" s="126"/>
      <c r="AI975" s="126"/>
      <c r="AJ975" s="126"/>
      <c r="AK975" s="126"/>
      <c r="AL975" s="126"/>
      <c r="AM975" s="126"/>
      <c r="AN975" s="126"/>
      <c r="AO975" s="126"/>
    </row>
    <row r="976" customFormat="false" ht="18" hidden="false" customHeight="false" outlineLevel="0" collapsed="false">
      <c r="L976" s="126"/>
      <c r="M976" s="126"/>
      <c r="N976" s="126"/>
      <c r="O976" s="126"/>
      <c r="P976" s="126"/>
      <c r="Q976" s="126"/>
      <c r="R976" s="126"/>
      <c r="S976" s="126"/>
      <c r="T976" s="126"/>
      <c r="U976" s="126"/>
      <c r="V976" s="126"/>
      <c r="W976" s="126"/>
      <c r="X976" s="126"/>
      <c r="Y976" s="126"/>
      <c r="Z976" s="126"/>
      <c r="AA976" s="126"/>
      <c r="AB976" s="126"/>
      <c r="AC976" s="126"/>
      <c r="AD976" s="126"/>
      <c r="AE976" s="126"/>
      <c r="AF976" s="126"/>
      <c r="AG976" s="126"/>
      <c r="AH976" s="126"/>
      <c r="AI976" s="126"/>
      <c r="AJ976" s="126"/>
      <c r="AK976" s="126"/>
      <c r="AL976" s="126"/>
      <c r="AM976" s="126"/>
      <c r="AN976" s="126"/>
      <c r="AO976" s="126"/>
    </row>
    <row r="977" customFormat="false" ht="18" hidden="false" customHeight="false" outlineLevel="0" collapsed="false">
      <c r="L977" s="126"/>
      <c r="M977" s="126"/>
      <c r="N977" s="126"/>
      <c r="O977" s="126"/>
      <c r="P977" s="126"/>
      <c r="Q977" s="126"/>
      <c r="R977" s="126"/>
      <c r="S977" s="126"/>
      <c r="T977" s="126"/>
      <c r="U977" s="126"/>
      <c r="V977" s="126"/>
      <c r="W977" s="126"/>
      <c r="X977" s="126"/>
      <c r="Y977" s="126"/>
      <c r="Z977" s="126"/>
      <c r="AA977" s="126"/>
      <c r="AB977" s="126"/>
      <c r="AC977" s="126"/>
      <c r="AD977" s="126"/>
      <c r="AE977" s="126"/>
      <c r="AF977" s="126"/>
      <c r="AG977" s="126"/>
      <c r="AH977" s="126"/>
      <c r="AI977" s="126"/>
      <c r="AJ977" s="126"/>
      <c r="AK977" s="126"/>
      <c r="AL977" s="126"/>
      <c r="AM977" s="126"/>
      <c r="AN977" s="126"/>
      <c r="AO977" s="126"/>
    </row>
    <row r="978" customFormat="false" ht="18" hidden="false" customHeight="false" outlineLevel="0" collapsed="false"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  <c r="AD978" s="126"/>
      <c r="AE978" s="126"/>
      <c r="AF978" s="126"/>
      <c r="AG978" s="126"/>
      <c r="AH978" s="126"/>
      <c r="AI978" s="126"/>
      <c r="AJ978" s="126"/>
      <c r="AK978" s="126"/>
      <c r="AL978" s="126"/>
      <c r="AM978" s="126"/>
      <c r="AN978" s="126"/>
      <c r="AO978" s="126"/>
    </row>
    <row r="979" customFormat="false" ht="18" hidden="false" customHeight="false" outlineLevel="0" collapsed="false">
      <c r="L979" s="126"/>
      <c r="M979" s="126"/>
      <c r="N979" s="126"/>
      <c r="O979" s="126"/>
      <c r="P979" s="126"/>
      <c r="Q979" s="126"/>
      <c r="R979" s="126"/>
      <c r="S979" s="126"/>
      <c r="T979" s="126"/>
      <c r="U979" s="126"/>
      <c r="V979" s="126"/>
      <c r="W979" s="126"/>
      <c r="X979" s="126"/>
      <c r="Y979" s="126"/>
      <c r="Z979" s="126"/>
      <c r="AA979" s="126"/>
      <c r="AB979" s="126"/>
      <c r="AC979" s="126"/>
      <c r="AD979" s="126"/>
      <c r="AE979" s="126"/>
      <c r="AF979" s="126"/>
      <c r="AG979" s="126"/>
      <c r="AH979" s="126"/>
      <c r="AI979" s="126"/>
      <c r="AJ979" s="126"/>
      <c r="AK979" s="126"/>
      <c r="AL979" s="126"/>
      <c r="AM979" s="126"/>
      <c r="AN979" s="126"/>
      <c r="AO979" s="126"/>
    </row>
    <row r="980" customFormat="false" ht="18" hidden="false" customHeight="false" outlineLevel="0" collapsed="false">
      <c r="L980" s="126"/>
      <c r="M980" s="126"/>
      <c r="N980" s="126"/>
      <c r="O980" s="126"/>
      <c r="P980" s="126"/>
      <c r="Q980" s="126"/>
      <c r="R980" s="126"/>
      <c r="S980" s="126"/>
      <c r="T980" s="126"/>
      <c r="U980" s="126"/>
      <c r="V980" s="126"/>
      <c r="W980" s="126"/>
      <c r="X980" s="126"/>
      <c r="Y980" s="126"/>
      <c r="Z980" s="126"/>
      <c r="AA980" s="126"/>
      <c r="AB980" s="126"/>
      <c r="AC980" s="126"/>
      <c r="AD980" s="126"/>
      <c r="AE980" s="126"/>
      <c r="AF980" s="126"/>
      <c r="AG980" s="126"/>
      <c r="AH980" s="126"/>
      <c r="AI980" s="126"/>
      <c r="AJ980" s="126"/>
      <c r="AK980" s="126"/>
      <c r="AL980" s="126"/>
      <c r="AM980" s="126"/>
      <c r="AN980" s="126"/>
      <c r="AO980" s="126"/>
    </row>
    <row r="981" customFormat="false" ht="18" hidden="false" customHeight="false" outlineLevel="0" collapsed="false">
      <c r="L981" s="126"/>
      <c r="M981" s="126"/>
      <c r="N981" s="126"/>
      <c r="O981" s="126"/>
      <c r="P981" s="126"/>
      <c r="Q981" s="126"/>
      <c r="R981" s="126"/>
      <c r="S981" s="126"/>
      <c r="T981" s="126"/>
      <c r="U981" s="126"/>
      <c r="V981" s="126"/>
      <c r="W981" s="126"/>
      <c r="X981" s="126"/>
      <c r="Y981" s="126"/>
      <c r="Z981" s="126"/>
      <c r="AA981" s="126"/>
      <c r="AB981" s="126"/>
      <c r="AC981" s="126"/>
      <c r="AD981" s="126"/>
      <c r="AE981" s="126"/>
      <c r="AF981" s="126"/>
      <c r="AG981" s="126"/>
      <c r="AH981" s="126"/>
      <c r="AI981" s="126"/>
      <c r="AJ981" s="126"/>
      <c r="AK981" s="126"/>
      <c r="AL981" s="126"/>
      <c r="AM981" s="126"/>
      <c r="AN981" s="126"/>
      <c r="AO981" s="126"/>
    </row>
    <row r="982" customFormat="false" ht="18" hidden="false" customHeight="false" outlineLevel="0" collapsed="false">
      <c r="L982" s="126"/>
      <c r="M982" s="126"/>
      <c r="N982" s="126"/>
      <c r="O982" s="126"/>
      <c r="P982" s="126"/>
      <c r="Q982" s="126"/>
      <c r="R982" s="126"/>
      <c r="S982" s="126"/>
      <c r="T982" s="126"/>
      <c r="U982" s="126"/>
      <c r="V982" s="126"/>
      <c r="W982" s="126"/>
      <c r="X982" s="126"/>
      <c r="Y982" s="126"/>
      <c r="Z982" s="126"/>
      <c r="AA982" s="126"/>
      <c r="AB982" s="126"/>
      <c r="AC982" s="126"/>
      <c r="AD982" s="126"/>
      <c r="AE982" s="126"/>
      <c r="AF982" s="126"/>
      <c r="AG982" s="126"/>
      <c r="AH982" s="126"/>
      <c r="AI982" s="126"/>
      <c r="AJ982" s="126"/>
      <c r="AK982" s="126"/>
      <c r="AL982" s="126"/>
      <c r="AM982" s="126"/>
      <c r="AN982" s="126"/>
      <c r="AO982" s="126"/>
    </row>
    <row r="983" customFormat="false" ht="18" hidden="false" customHeight="false" outlineLevel="0" collapsed="false">
      <c r="L983" s="126"/>
      <c r="M983" s="126"/>
      <c r="N983" s="126"/>
      <c r="O983" s="126"/>
      <c r="P983" s="126"/>
      <c r="Q983" s="126"/>
      <c r="R983" s="126"/>
      <c r="S983" s="126"/>
      <c r="T983" s="126"/>
      <c r="U983" s="126"/>
      <c r="V983" s="126"/>
      <c r="W983" s="126"/>
      <c r="X983" s="126"/>
      <c r="Y983" s="126"/>
      <c r="Z983" s="126"/>
      <c r="AA983" s="126"/>
      <c r="AB983" s="126"/>
      <c r="AC983" s="126"/>
      <c r="AD983" s="126"/>
      <c r="AE983" s="126"/>
      <c r="AF983" s="126"/>
      <c r="AG983" s="126"/>
      <c r="AH983" s="126"/>
      <c r="AI983" s="126"/>
      <c r="AJ983" s="126"/>
      <c r="AK983" s="126"/>
      <c r="AL983" s="126"/>
      <c r="AM983" s="126"/>
      <c r="AN983" s="126"/>
      <c r="AO983" s="126"/>
    </row>
    <row r="984" customFormat="false" ht="18" hidden="false" customHeight="false" outlineLevel="0" collapsed="false">
      <c r="L984" s="126"/>
      <c r="M984" s="126"/>
      <c r="N984" s="126"/>
      <c r="O984" s="126"/>
      <c r="P984" s="126"/>
      <c r="Q984" s="126"/>
      <c r="R984" s="126"/>
      <c r="S984" s="126"/>
      <c r="T984" s="126"/>
      <c r="U984" s="126"/>
      <c r="V984" s="126"/>
      <c r="W984" s="126"/>
      <c r="X984" s="126"/>
      <c r="Y984" s="126"/>
      <c r="Z984" s="126"/>
      <c r="AA984" s="126"/>
      <c r="AB984" s="126"/>
      <c r="AC984" s="126"/>
      <c r="AD984" s="126"/>
      <c r="AE984" s="126"/>
      <c r="AF984" s="126"/>
      <c r="AG984" s="126"/>
      <c r="AH984" s="126"/>
      <c r="AI984" s="126"/>
      <c r="AJ984" s="126"/>
      <c r="AK984" s="126"/>
      <c r="AL984" s="126"/>
      <c r="AM984" s="126"/>
      <c r="AN984" s="126"/>
      <c r="AO984" s="126"/>
    </row>
    <row r="985" customFormat="false" ht="18" hidden="false" customHeight="false" outlineLevel="0" collapsed="false">
      <c r="L985" s="126"/>
      <c r="M985" s="126"/>
      <c r="N985" s="126"/>
      <c r="O985" s="126"/>
      <c r="P985" s="126"/>
      <c r="Q985" s="126"/>
      <c r="R985" s="126"/>
      <c r="S985" s="126"/>
      <c r="T985" s="126"/>
      <c r="U985" s="126"/>
      <c r="V985" s="126"/>
      <c r="W985" s="126"/>
      <c r="X985" s="126"/>
      <c r="Y985" s="126"/>
      <c r="Z985" s="126"/>
      <c r="AA985" s="126"/>
      <c r="AB985" s="126"/>
      <c r="AC985" s="126"/>
      <c r="AD985" s="126"/>
      <c r="AE985" s="126"/>
      <c r="AF985" s="126"/>
      <c r="AG985" s="126"/>
      <c r="AH985" s="126"/>
      <c r="AI985" s="126"/>
      <c r="AJ985" s="126"/>
      <c r="AK985" s="126"/>
      <c r="AL985" s="126"/>
      <c r="AM985" s="126"/>
      <c r="AN985" s="126"/>
      <c r="AO985" s="126"/>
    </row>
    <row r="986" customFormat="false" ht="18" hidden="false" customHeight="false" outlineLevel="0" collapsed="false">
      <c r="L986" s="126"/>
      <c r="M986" s="126"/>
      <c r="N986" s="126"/>
      <c r="O986" s="126"/>
      <c r="P986" s="126"/>
      <c r="Q986" s="126"/>
      <c r="R986" s="126"/>
      <c r="S986" s="126"/>
      <c r="T986" s="126"/>
      <c r="U986" s="126"/>
      <c r="V986" s="126"/>
      <c r="W986" s="126"/>
      <c r="X986" s="126"/>
      <c r="Y986" s="126"/>
      <c r="Z986" s="126"/>
      <c r="AA986" s="126"/>
      <c r="AB986" s="126"/>
      <c r="AC986" s="126"/>
      <c r="AD986" s="126"/>
      <c r="AE986" s="126"/>
      <c r="AF986" s="126"/>
      <c r="AG986" s="126"/>
      <c r="AH986" s="126"/>
      <c r="AI986" s="126"/>
      <c r="AJ986" s="126"/>
      <c r="AK986" s="126"/>
      <c r="AL986" s="126"/>
      <c r="AM986" s="126"/>
      <c r="AN986" s="126"/>
      <c r="AO986" s="126"/>
    </row>
    <row r="987" customFormat="false" ht="18" hidden="false" customHeight="false" outlineLevel="0" collapsed="false">
      <c r="L987" s="126"/>
      <c r="M987" s="126"/>
      <c r="N987" s="126"/>
      <c r="O987" s="126"/>
      <c r="P987" s="126"/>
      <c r="Q987" s="126"/>
      <c r="R987" s="126"/>
      <c r="S987" s="126"/>
      <c r="T987" s="126"/>
      <c r="U987" s="126"/>
      <c r="V987" s="126"/>
      <c r="W987" s="126"/>
      <c r="X987" s="126"/>
      <c r="Y987" s="126"/>
      <c r="Z987" s="126"/>
      <c r="AA987" s="126"/>
      <c r="AB987" s="126"/>
      <c r="AC987" s="126"/>
      <c r="AD987" s="126"/>
      <c r="AE987" s="126"/>
      <c r="AF987" s="126"/>
      <c r="AG987" s="126"/>
      <c r="AH987" s="126"/>
      <c r="AI987" s="126"/>
      <c r="AJ987" s="126"/>
      <c r="AK987" s="126"/>
      <c r="AL987" s="126"/>
      <c r="AM987" s="126"/>
      <c r="AN987" s="126"/>
      <c r="AO987" s="126"/>
    </row>
    <row r="988" customFormat="false" ht="18" hidden="false" customHeight="false" outlineLevel="0" collapsed="false">
      <c r="L988" s="126"/>
      <c r="M988" s="126"/>
      <c r="N988" s="126"/>
      <c r="O988" s="126"/>
      <c r="P988" s="126"/>
      <c r="Q988" s="126"/>
      <c r="R988" s="126"/>
      <c r="S988" s="126"/>
      <c r="T988" s="126"/>
      <c r="U988" s="126"/>
      <c r="V988" s="126"/>
      <c r="W988" s="126"/>
      <c r="X988" s="126"/>
      <c r="Y988" s="126"/>
      <c r="Z988" s="126"/>
      <c r="AA988" s="126"/>
      <c r="AB988" s="126"/>
      <c r="AC988" s="126"/>
      <c r="AD988" s="126"/>
      <c r="AE988" s="126"/>
      <c r="AF988" s="126"/>
      <c r="AG988" s="126"/>
      <c r="AH988" s="126"/>
      <c r="AI988" s="126"/>
      <c r="AJ988" s="126"/>
      <c r="AK988" s="126"/>
      <c r="AL988" s="126"/>
      <c r="AM988" s="126"/>
      <c r="AN988" s="126"/>
      <c r="AO988" s="126"/>
    </row>
    <row r="989" customFormat="false" ht="18" hidden="false" customHeight="false" outlineLevel="0" collapsed="false">
      <c r="L989" s="126"/>
      <c r="M989" s="126"/>
      <c r="N989" s="126"/>
      <c r="O989" s="126"/>
      <c r="P989" s="126"/>
      <c r="Q989" s="126"/>
      <c r="R989" s="126"/>
      <c r="S989" s="126"/>
      <c r="T989" s="126"/>
      <c r="U989" s="126"/>
      <c r="V989" s="126"/>
      <c r="W989" s="126"/>
      <c r="X989" s="126"/>
      <c r="Y989" s="126"/>
      <c r="Z989" s="126"/>
      <c r="AA989" s="126"/>
      <c r="AB989" s="126"/>
      <c r="AC989" s="126"/>
      <c r="AD989" s="126"/>
      <c r="AE989" s="126"/>
      <c r="AF989" s="126"/>
      <c r="AG989" s="126"/>
      <c r="AH989" s="126"/>
      <c r="AI989" s="126"/>
      <c r="AJ989" s="126"/>
      <c r="AK989" s="126"/>
      <c r="AL989" s="126"/>
      <c r="AM989" s="126"/>
      <c r="AN989" s="126"/>
      <c r="AO989" s="126"/>
    </row>
    <row r="990" customFormat="false" ht="18" hidden="false" customHeight="false" outlineLevel="0" collapsed="false">
      <c r="L990" s="126"/>
      <c r="M990" s="126"/>
      <c r="N990" s="126"/>
      <c r="O990" s="126"/>
      <c r="P990" s="126"/>
      <c r="Q990" s="126"/>
      <c r="R990" s="126"/>
      <c r="S990" s="126"/>
      <c r="T990" s="126"/>
      <c r="U990" s="126"/>
      <c r="V990" s="126"/>
      <c r="W990" s="126"/>
      <c r="X990" s="126"/>
      <c r="Y990" s="126"/>
      <c r="Z990" s="126"/>
      <c r="AA990" s="126"/>
      <c r="AB990" s="126"/>
      <c r="AC990" s="126"/>
      <c r="AD990" s="126"/>
      <c r="AE990" s="126"/>
      <c r="AF990" s="126"/>
      <c r="AG990" s="126"/>
      <c r="AH990" s="126"/>
      <c r="AI990" s="126"/>
      <c r="AJ990" s="126"/>
      <c r="AK990" s="126"/>
      <c r="AL990" s="126"/>
      <c r="AM990" s="126"/>
      <c r="AN990" s="126"/>
      <c r="AO990" s="126"/>
    </row>
    <row r="991" customFormat="false" ht="18" hidden="false" customHeight="false" outlineLevel="0" collapsed="false">
      <c r="L991" s="126"/>
      <c r="M991" s="126"/>
      <c r="N991" s="126"/>
      <c r="O991" s="126"/>
      <c r="P991" s="126"/>
      <c r="Q991" s="126"/>
      <c r="R991" s="126"/>
      <c r="S991" s="126"/>
      <c r="T991" s="126"/>
      <c r="U991" s="126"/>
      <c r="V991" s="126"/>
      <c r="W991" s="126"/>
      <c r="X991" s="126"/>
      <c r="Y991" s="126"/>
      <c r="Z991" s="126"/>
      <c r="AA991" s="126"/>
      <c r="AB991" s="126"/>
      <c r="AC991" s="126"/>
      <c r="AD991" s="126"/>
      <c r="AE991" s="126"/>
      <c r="AF991" s="126"/>
      <c r="AG991" s="126"/>
      <c r="AH991" s="126"/>
      <c r="AI991" s="126"/>
      <c r="AJ991" s="126"/>
      <c r="AK991" s="126"/>
      <c r="AL991" s="126"/>
      <c r="AM991" s="126"/>
      <c r="AN991" s="126"/>
      <c r="AO991" s="126"/>
    </row>
    <row r="992" customFormat="false" ht="18" hidden="false" customHeight="false" outlineLevel="0" collapsed="false"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  <c r="AD992" s="126"/>
      <c r="AE992" s="126"/>
      <c r="AF992" s="126"/>
      <c r="AG992" s="126"/>
      <c r="AH992" s="126"/>
      <c r="AI992" s="126"/>
      <c r="AJ992" s="126"/>
      <c r="AK992" s="126"/>
      <c r="AL992" s="126"/>
      <c r="AM992" s="126"/>
      <c r="AN992" s="126"/>
      <c r="AO992" s="126"/>
    </row>
    <row r="993" customFormat="false" ht="18" hidden="false" customHeight="false" outlineLevel="0" collapsed="false">
      <c r="L993" s="126"/>
      <c r="M993" s="126"/>
      <c r="N993" s="126"/>
      <c r="O993" s="126"/>
      <c r="P993" s="126"/>
      <c r="Q993" s="126"/>
      <c r="R993" s="126"/>
      <c r="S993" s="126"/>
      <c r="T993" s="126"/>
      <c r="U993" s="126"/>
      <c r="V993" s="126"/>
      <c r="W993" s="126"/>
      <c r="X993" s="126"/>
      <c r="Y993" s="126"/>
      <c r="Z993" s="126"/>
      <c r="AA993" s="126"/>
      <c r="AB993" s="126"/>
      <c r="AC993" s="126"/>
      <c r="AD993" s="126"/>
      <c r="AE993" s="126"/>
      <c r="AF993" s="126"/>
      <c r="AG993" s="126"/>
      <c r="AH993" s="126"/>
      <c r="AI993" s="126"/>
      <c r="AJ993" s="126"/>
      <c r="AK993" s="126"/>
      <c r="AL993" s="126"/>
      <c r="AM993" s="126"/>
      <c r="AN993" s="126"/>
      <c r="AO993" s="126"/>
    </row>
    <row r="994" customFormat="false" ht="18" hidden="false" customHeight="false" outlineLevel="0" collapsed="false">
      <c r="L994" s="126"/>
      <c r="M994" s="126"/>
      <c r="N994" s="126"/>
      <c r="O994" s="126"/>
      <c r="P994" s="126"/>
      <c r="Q994" s="126"/>
      <c r="R994" s="126"/>
      <c r="S994" s="126"/>
      <c r="T994" s="126"/>
      <c r="U994" s="126"/>
      <c r="V994" s="126"/>
      <c r="W994" s="126"/>
      <c r="X994" s="126"/>
      <c r="Y994" s="126"/>
      <c r="Z994" s="126"/>
      <c r="AA994" s="126"/>
      <c r="AB994" s="126"/>
      <c r="AC994" s="126"/>
      <c r="AD994" s="126"/>
      <c r="AE994" s="126"/>
      <c r="AF994" s="126"/>
      <c r="AG994" s="126"/>
      <c r="AH994" s="126"/>
      <c r="AI994" s="126"/>
      <c r="AJ994" s="126"/>
      <c r="AK994" s="126"/>
      <c r="AL994" s="126"/>
      <c r="AM994" s="126"/>
      <c r="AN994" s="126"/>
      <c r="AO994" s="126"/>
    </row>
    <row r="995" customFormat="false" ht="18" hidden="false" customHeight="false" outlineLevel="0" collapsed="false">
      <c r="L995" s="126"/>
      <c r="M995" s="126"/>
      <c r="N995" s="126"/>
      <c r="O995" s="126"/>
      <c r="P995" s="126"/>
      <c r="Q995" s="126"/>
      <c r="R995" s="126"/>
      <c r="S995" s="126"/>
      <c r="T995" s="126"/>
      <c r="U995" s="126"/>
      <c r="V995" s="126"/>
      <c r="W995" s="126"/>
      <c r="X995" s="126"/>
      <c r="Y995" s="126"/>
      <c r="Z995" s="126"/>
      <c r="AA995" s="126"/>
      <c r="AB995" s="126"/>
      <c r="AC995" s="126"/>
      <c r="AD995" s="126"/>
      <c r="AE995" s="126"/>
      <c r="AF995" s="126"/>
      <c r="AG995" s="126"/>
      <c r="AH995" s="126"/>
      <c r="AI995" s="126"/>
      <c r="AJ995" s="126"/>
      <c r="AK995" s="126"/>
      <c r="AL995" s="126"/>
      <c r="AM995" s="126"/>
      <c r="AN995" s="126"/>
      <c r="AO995" s="126"/>
    </row>
    <row r="996" customFormat="false" ht="18" hidden="false" customHeight="false" outlineLevel="0" collapsed="false">
      <c r="L996" s="126"/>
      <c r="M996" s="126"/>
      <c r="N996" s="126"/>
      <c r="O996" s="126"/>
      <c r="P996" s="126"/>
      <c r="Q996" s="126"/>
      <c r="R996" s="126"/>
      <c r="S996" s="126"/>
      <c r="T996" s="126"/>
      <c r="U996" s="126"/>
      <c r="V996" s="126"/>
      <c r="W996" s="126"/>
      <c r="X996" s="126"/>
      <c r="Y996" s="126"/>
      <c r="Z996" s="126"/>
      <c r="AA996" s="126"/>
      <c r="AB996" s="126"/>
      <c r="AC996" s="126"/>
      <c r="AD996" s="126"/>
      <c r="AE996" s="126"/>
      <c r="AF996" s="126"/>
      <c r="AG996" s="126"/>
      <c r="AH996" s="126"/>
      <c r="AI996" s="126"/>
      <c r="AJ996" s="126"/>
      <c r="AK996" s="126"/>
      <c r="AL996" s="126"/>
      <c r="AM996" s="126"/>
      <c r="AN996" s="126"/>
      <c r="AO996" s="126"/>
    </row>
    <row r="997" customFormat="false" ht="18" hidden="false" customHeight="false" outlineLevel="0" collapsed="false">
      <c r="L997" s="126"/>
      <c r="M997" s="126"/>
      <c r="N997" s="126"/>
      <c r="O997" s="126"/>
      <c r="P997" s="126"/>
      <c r="Q997" s="126"/>
      <c r="R997" s="126"/>
      <c r="S997" s="126"/>
      <c r="T997" s="126"/>
      <c r="U997" s="126"/>
      <c r="V997" s="126"/>
      <c r="W997" s="126"/>
      <c r="X997" s="126"/>
      <c r="Y997" s="126"/>
      <c r="Z997" s="126"/>
      <c r="AA997" s="126"/>
      <c r="AB997" s="126"/>
      <c r="AC997" s="126"/>
      <c r="AD997" s="126"/>
      <c r="AE997" s="126"/>
      <c r="AF997" s="126"/>
      <c r="AG997" s="126"/>
      <c r="AH997" s="126"/>
      <c r="AI997" s="126"/>
      <c r="AJ997" s="126"/>
      <c r="AK997" s="126"/>
      <c r="AL997" s="126"/>
      <c r="AM997" s="126"/>
      <c r="AN997" s="126"/>
      <c r="AO997" s="126"/>
    </row>
    <row r="998" customFormat="false" ht="18" hidden="false" customHeight="false" outlineLevel="0" collapsed="false">
      <c r="L998" s="126"/>
      <c r="M998" s="126"/>
      <c r="N998" s="126"/>
      <c r="O998" s="126"/>
      <c r="P998" s="126"/>
      <c r="Q998" s="126"/>
      <c r="R998" s="126"/>
      <c r="S998" s="126"/>
      <c r="T998" s="126"/>
      <c r="U998" s="126"/>
      <c r="V998" s="126"/>
      <c r="W998" s="126"/>
      <c r="X998" s="126"/>
      <c r="Y998" s="126"/>
      <c r="Z998" s="126"/>
      <c r="AA998" s="126"/>
      <c r="AB998" s="126"/>
      <c r="AC998" s="126"/>
      <c r="AD998" s="126"/>
      <c r="AE998" s="126"/>
      <c r="AF998" s="126"/>
      <c r="AG998" s="126"/>
      <c r="AH998" s="126"/>
      <c r="AI998" s="126"/>
      <c r="AJ998" s="126"/>
      <c r="AK998" s="126"/>
      <c r="AL998" s="126"/>
      <c r="AM998" s="126"/>
      <c r="AN998" s="126"/>
      <c r="AO998" s="126"/>
    </row>
    <row r="999" customFormat="false" ht="18" hidden="false" customHeight="false" outlineLevel="0" collapsed="false">
      <c r="L999" s="126"/>
      <c r="M999" s="126"/>
      <c r="N999" s="126"/>
      <c r="O999" s="126"/>
      <c r="P999" s="126"/>
      <c r="Q999" s="126"/>
      <c r="R999" s="126"/>
      <c r="S999" s="126"/>
      <c r="T999" s="126"/>
      <c r="U999" s="126"/>
      <c r="V999" s="126"/>
      <c r="W999" s="126"/>
      <c r="X999" s="126"/>
      <c r="Y999" s="126"/>
      <c r="Z999" s="126"/>
      <c r="AA999" s="126"/>
      <c r="AB999" s="126"/>
      <c r="AC999" s="126"/>
      <c r="AD999" s="126"/>
      <c r="AE999" s="126"/>
      <c r="AF999" s="126"/>
      <c r="AG999" s="126"/>
      <c r="AH999" s="126"/>
      <c r="AI999" s="126"/>
      <c r="AJ999" s="126"/>
      <c r="AK999" s="126"/>
      <c r="AL999" s="126"/>
      <c r="AM999" s="126"/>
      <c r="AN999" s="126"/>
      <c r="AO999" s="126"/>
    </row>
    <row r="1000" customFormat="false" ht="18" hidden="false" customHeight="false" outlineLevel="0" collapsed="false">
      <c r="L1000" s="126"/>
      <c r="M1000" s="126"/>
      <c r="N1000" s="126"/>
      <c r="O1000" s="126"/>
      <c r="P1000" s="126"/>
      <c r="Q1000" s="126"/>
      <c r="R1000" s="126"/>
      <c r="S1000" s="126"/>
      <c r="T1000" s="126"/>
      <c r="U1000" s="126"/>
      <c r="V1000" s="126"/>
      <c r="W1000" s="126"/>
      <c r="X1000" s="126"/>
      <c r="Y1000" s="126"/>
      <c r="Z1000" s="126"/>
      <c r="AA1000" s="126"/>
      <c r="AB1000" s="126"/>
      <c r="AC1000" s="126"/>
      <c r="AD1000" s="126"/>
      <c r="AE1000" s="126"/>
      <c r="AF1000" s="126"/>
      <c r="AG1000" s="126"/>
      <c r="AH1000" s="126"/>
      <c r="AI1000" s="126"/>
      <c r="AJ1000" s="126"/>
      <c r="AK1000" s="126"/>
      <c r="AL1000" s="126"/>
      <c r="AM1000" s="126"/>
      <c r="AN1000" s="126"/>
      <c r="AO1000" s="126"/>
    </row>
    <row r="1001" customFormat="false" ht="18" hidden="false" customHeight="false" outlineLevel="0" collapsed="false">
      <c r="L1001" s="126"/>
      <c r="M1001" s="126"/>
      <c r="N1001" s="126"/>
      <c r="O1001" s="126"/>
      <c r="P1001" s="126"/>
      <c r="Q1001" s="126"/>
      <c r="R1001" s="126"/>
      <c r="S1001" s="126"/>
      <c r="T1001" s="126"/>
      <c r="U1001" s="126"/>
      <c r="V1001" s="126"/>
      <c r="W1001" s="126"/>
      <c r="X1001" s="126"/>
      <c r="Y1001" s="126"/>
      <c r="Z1001" s="126"/>
      <c r="AA1001" s="126"/>
      <c r="AB1001" s="126"/>
      <c r="AC1001" s="126"/>
      <c r="AD1001" s="126"/>
      <c r="AE1001" s="126"/>
      <c r="AF1001" s="126"/>
      <c r="AG1001" s="126"/>
      <c r="AH1001" s="126"/>
      <c r="AI1001" s="126"/>
      <c r="AJ1001" s="126"/>
      <c r="AK1001" s="126"/>
      <c r="AL1001" s="126"/>
      <c r="AM1001" s="126"/>
      <c r="AN1001" s="126"/>
      <c r="AO1001" s="126"/>
    </row>
    <row r="1002" customFormat="false" ht="18" hidden="false" customHeight="false" outlineLevel="0" collapsed="false">
      <c r="L1002" s="126"/>
      <c r="M1002" s="126"/>
      <c r="N1002" s="126"/>
      <c r="O1002" s="126"/>
      <c r="P1002" s="126"/>
      <c r="Q1002" s="126"/>
      <c r="R1002" s="126"/>
      <c r="S1002" s="126"/>
      <c r="T1002" s="126"/>
      <c r="U1002" s="126"/>
      <c r="V1002" s="126"/>
      <c r="W1002" s="126"/>
      <c r="X1002" s="126"/>
      <c r="Y1002" s="126"/>
      <c r="Z1002" s="126"/>
      <c r="AA1002" s="126"/>
      <c r="AB1002" s="126"/>
      <c r="AC1002" s="126"/>
      <c r="AD1002" s="126"/>
      <c r="AE1002" s="126"/>
      <c r="AF1002" s="126"/>
      <c r="AG1002" s="126"/>
      <c r="AH1002" s="126"/>
      <c r="AI1002" s="126"/>
      <c r="AJ1002" s="126"/>
      <c r="AK1002" s="126"/>
      <c r="AL1002" s="126"/>
      <c r="AM1002" s="126"/>
      <c r="AN1002" s="126"/>
      <c r="AO1002" s="126"/>
    </row>
    <row r="1003" customFormat="false" ht="18" hidden="false" customHeight="false" outlineLevel="0" collapsed="false">
      <c r="L1003" s="126"/>
      <c r="M1003" s="126"/>
      <c r="N1003" s="126"/>
      <c r="O1003" s="126"/>
      <c r="P1003" s="126"/>
      <c r="Q1003" s="126"/>
      <c r="R1003" s="126"/>
      <c r="S1003" s="126"/>
      <c r="T1003" s="126"/>
      <c r="U1003" s="126"/>
      <c r="V1003" s="126"/>
      <c r="W1003" s="126"/>
      <c r="X1003" s="126"/>
      <c r="Y1003" s="126"/>
      <c r="Z1003" s="126"/>
      <c r="AA1003" s="126"/>
      <c r="AB1003" s="126"/>
      <c r="AC1003" s="126"/>
      <c r="AD1003" s="126"/>
      <c r="AE1003" s="126"/>
      <c r="AF1003" s="126"/>
      <c r="AG1003" s="126"/>
      <c r="AH1003" s="126"/>
      <c r="AI1003" s="126"/>
      <c r="AJ1003" s="126"/>
      <c r="AK1003" s="126"/>
      <c r="AL1003" s="126"/>
      <c r="AM1003" s="126"/>
      <c r="AN1003" s="126"/>
      <c r="AO1003" s="126"/>
    </row>
    <row r="1004" customFormat="false" ht="18" hidden="false" customHeight="false" outlineLevel="0" collapsed="false">
      <c r="L1004" s="126"/>
      <c r="M1004" s="126"/>
      <c r="N1004" s="126"/>
      <c r="O1004" s="126"/>
      <c r="P1004" s="126"/>
      <c r="Q1004" s="126"/>
      <c r="R1004" s="126"/>
      <c r="S1004" s="126"/>
      <c r="T1004" s="126"/>
      <c r="U1004" s="126"/>
      <c r="V1004" s="126"/>
      <c r="W1004" s="126"/>
      <c r="X1004" s="126"/>
      <c r="Y1004" s="126"/>
      <c r="Z1004" s="126"/>
      <c r="AA1004" s="126"/>
      <c r="AB1004" s="126"/>
      <c r="AC1004" s="126"/>
      <c r="AD1004" s="126"/>
      <c r="AE1004" s="126"/>
      <c r="AF1004" s="126"/>
      <c r="AG1004" s="126"/>
      <c r="AH1004" s="126"/>
      <c r="AI1004" s="126"/>
      <c r="AJ1004" s="126"/>
      <c r="AK1004" s="126"/>
      <c r="AL1004" s="126"/>
      <c r="AM1004" s="126"/>
      <c r="AN1004" s="126"/>
      <c r="AO1004" s="126"/>
    </row>
    <row r="1005" customFormat="false" ht="18" hidden="false" customHeight="false" outlineLevel="0" collapsed="false">
      <c r="L1005" s="126"/>
      <c r="M1005" s="126"/>
      <c r="N1005" s="126"/>
      <c r="O1005" s="126"/>
      <c r="P1005" s="126"/>
      <c r="Q1005" s="126"/>
      <c r="R1005" s="126"/>
      <c r="S1005" s="126"/>
      <c r="T1005" s="126"/>
      <c r="U1005" s="126"/>
      <c r="V1005" s="126"/>
      <c r="W1005" s="126"/>
      <c r="X1005" s="126"/>
      <c r="Y1005" s="126"/>
      <c r="Z1005" s="126"/>
      <c r="AA1005" s="126"/>
      <c r="AB1005" s="126"/>
      <c r="AC1005" s="126"/>
      <c r="AD1005" s="126"/>
      <c r="AE1005" s="126"/>
      <c r="AF1005" s="126"/>
      <c r="AG1005" s="126"/>
      <c r="AH1005" s="126"/>
      <c r="AI1005" s="126"/>
      <c r="AJ1005" s="126"/>
      <c r="AK1005" s="126"/>
      <c r="AL1005" s="126"/>
      <c r="AM1005" s="126"/>
      <c r="AN1005" s="126"/>
      <c r="AO1005" s="126"/>
    </row>
    <row r="1006" customFormat="false" ht="18" hidden="false" customHeight="false" outlineLevel="0" collapsed="false">
      <c r="L1006" s="126"/>
      <c r="M1006" s="126"/>
      <c r="N1006" s="126"/>
      <c r="O1006" s="126"/>
      <c r="P1006" s="126"/>
      <c r="Q1006" s="126"/>
      <c r="R1006" s="126"/>
      <c r="S1006" s="126"/>
      <c r="T1006" s="126"/>
      <c r="U1006" s="126"/>
      <c r="V1006" s="126"/>
      <c r="W1006" s="126"/>
      <c r="X1006" s="126"/>
      <c r="Y1006" s="126"/>
      <c r="Z1006" s="126"/>
      <c r="AA1006" s="126"/>
      <c r="AB1006" s="126"/>
      <c r="AC1006" s="126"/>
      <c r="AD1006" s="126"/>
      <c r="AE1006" s="126"/>
      <c r="AF1006" s="126"/>
      <c r="AG1006" s="126"/>
      <c r="AH1006" s="126"/>
      <c r="AI1006" s="126"/>
      <c r="AJ1006" s="126"/>
      <c r="AK1006" s="126"/>
      <c r="AL1006" s="126"/>
      <c r="AM1006" s="126"/>
      <c r="AN1006" s="126"/>
      <c r="AO1006" s="126"/>
    </row>
    <row r="1007" customFormat="false" ht="18" hidden="false" customHeight="false" outlineLevel="0" collapsed="false">
      <c r="L1007" s="126"/>
      <c r="M1007" s="126"/>
      <c r="N1007" s="126"/>
      <c r="O1007" s="126"/>
      <c r="P1007" s="126"/>
      <c r="Q1007" s="126"/>
      <c r="R1007" s="126"/>
      <c r="S1007" s="126"/>
      <c r="T1007" s="126"/>
      <c r="U1007" s="126"/>
      <c r="V1007" s="126"/>
      <c r="W1007" s="126"/>
      <c r="X1007" s="126"/>
      <c r="Y1007" s="126"/>
      <c r="Z1007" s="126"/>
      <c r="AA1007" s="126"/>
      <c r="AB1007" s="126"/>
      <c r="AC1007" s="126"/>
      <c r="AD1007" s="126"/>
      <c r="AE1007" s="126"/>
      <c r="AF1007" s="126"/>
      <c r="AG1007" s="126"/>
      <c r="AH1007" s="126"/>
      <c r="AI1007" s="126"/>
      <c r="AJ1007" s="126"/>
      <c r="AK1007" s="126"/>
      <c r="AL1007" s="126"/>
      <c r="AM1007" s="126"/>
      <c r="AN1007" s="126"/>
      <c r="AO1007" s="126"/>
    </row>
    <row r="1008" customFormat="false" ht="18" hidden="false" customHeight="false" outlineLevel="0" collapsed="false">
      <c r="L1008" s="126"/>
      <c r="M1008" s="126"/>
      <c r="N1008" s="126"/>
      <c r="O1008" s="126"/>
      <c r="P1008" s="126"/>
      <c r="Q1008" s="126"/>
      <c r="R1008" s="126"/>
      <c r="S1008" s="126"/>
      <c r="T1008" s="126"/>
      <c r="U1008" s="126"/>
      <c r="V1008" s="126"/>
      <c r="W1008" s="126"/>
      <c r="X1008" s="126"/>
      <c r="Y1008" s="126"/>
      <c r="Z1008" s="126"/>
      <c r="AA1008" s="126"/>
      <c r="AB1008" s="126"/>
      <c r="AC1008" s="126"/>
      <c r="AD1008" s="126"/>
      <c r="AE1008" s="126"/>
      <c r="AF1008" s="126"/>
      <c r="AG1008" s="126"/>
      <c r="AH1008" s="126"/>
      <c r="AI1008" s="126"/>
      <c r="AJ1008" s="126"/>
      <c r="AK1008" s="126"/>
      <c r="AL1008" s="126"/>
      <c r="AM1008" s="126"/>
      <c r="AN1008" s="126"/>
      <c r="AO1008" s="126"/>
    </row>
    <row r="1009" customFormat="false" ht="18" hidden="false" customHeight="false" outlineLevel="0" collapsed="false">
      <c r="L1009" s="126"/>
      <c r="M1009" s="126"/>
      <c r="N1009" s="126"/>
      <c r="O1009" s="126"/>
      <c r="P1009" s="126"/>
      <c r="Q1009" s="126"/>
      <c r="R1009" s="126"/>
      <c r="S1009" s="126"/>
      <c r="T1009" s="126"/>
      <c r="U1009" s="126"/>
      <c r="V1009" s="126"/>
      <c r="W1009" s="126"/>
      <c r="X1009" s="126"/>
      <c r="Y1009" s="126"/>
      <c r="Z1009" s="126"/>
      <c r="AA1009" s="126"/>
      <c r="AB1009" s="126"/>
      <c r="AC1009" s="126"/>
      <c r="AD1009" s="126"/>
      <c r="AE1009" s="126"/>
      <c r="AF1009" s="126"/>
      <c r="AG1009" s="126"/>
      <c r="AH1009" s="126"/>
      <c r="AI1009" s="126"/>
      <c r="AJ1009" s="126"/>
      <c r="AK1009" s="126"/>
      <c r="AL1009" s="126"/>
      <c r="AM1009" s="126"/>
      <c r="AN1009" s="126"/>
      <c r="AO1009" s="126"/>
    </row>
    <row r="1010" customFormat="false" ht="18" hidden="false" customHeight="false" outlineLevel="0" collapsed="false">
      <c r="L1010" s="126"/>
      <c r="M1010" s="126"/>
      <c r="N1010" s="126"/>
      <c r="O1010" s="126"/>
      <c r="P1010" s="126"/>
      <c r="Q1010" s="126"/>
      <c r="R1010" s="126"/>
      <c r="S1010" s="126"/>
      <c r="T1010" s="126"/>
      <c r="U1010" s="126"/>
      <c r="V1010" s="126"/>
      <c r="W1010" s="126"/>
      <c r="X1010" s="126"/>
      <c r="Y1010" s="126"/>
      <c r="Z1010" s="126"/>
      <c r="AA1010" s="126"/>
      <c r="AB1010" s="126"/>
      <c r="AC1010" s="126"/>
      <c r="AD1010" s="126"/>
      <c r="AE1010" s="126"/>
      <c r="AF1010" s="126"/>
      <c r="AG1010" s="126"/>
      <c r="AH1010" s="126"/>
      <c r="AI1010" s="126"/>
      <c r="AJ1010" s="126"/>
      <c r="AK1010" s="126"/>
      <c r="AL1010" s="126"/>
      <c r="AM1010" s="126"/>
      <c r="AN1010" s="126"/>
      <c r="AO1010" s="126"/>
    </row>
    <row r="1011" customFormat="false" ht="18" hidden="false" customHeight="false" outlineLevel="0" collapsed="false">
      <c r="L1011" s="126"/>
      <c r="M1011" s="126"/>
      <c r="N1011" s="126"/>
      <c r="O1011" s="126"/>
      <c r="P1011" s="126"/>
      <c r="Q1011" s="126"/>
      <c r="R1011" s="126"/>
      <c r="S1011" s="126"/>
      <c r="T1011" s="126"/>
      <c r="U1011" s="126"/>
      <c r="V1011" s="126"/>
      <c r="W1011" s="126"/>
      <c r="X1011" s="126"/>
      <c r="Y1011" s="126"/>
      <c r="Z1011" s="126"/>
      <c r="AA1011" s="126"/>
      <c r="AB1011" s="126"/>
      <c r="AC1011" s="126"/>
      <c r="AD1011" s="126"/>
      <c r="AE1011" s="126"/>
      <c r="AF1011" s="126"/>
      <c r="AG1011" s="126"/>
      <c r="AH1011" s="126"/>
      <c r="AI1011" s="126"/>
      <c r="AJ1011" s="126"/>
      <c r="AK1011" s="126"/>
      <c r="AL1011" s="126"/>
      <c r="AM1011" s="126"/>
      <c r="AN1011" s="126"/>
      <c r="AO1011" s="126"/>
    </row>
    <row r="1012" customFormat="false" ht="18" hidden="false" customHeight="false" outlineLevel="0" collapsed="false"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  <c r="AD1012" s="126"/>
      <c r="AE1012" s="126"/>
      <c r="AF1012" s="126"/>
      <c r="AG1012" s="126"/>
      <c r="AH1012" s="126"/>
      <c r="AI1012" s="126"/>
      <c r="AJ1012" s="126"/>
      <c r="AK1012" s="126"/>
      <c r="AL1012" s="126"/>
      <c r="AM1012" s="126"/>
      <c r="AN1012" s="126"/>
      <c r="AO1012" s="126"/>
    </row>
    <row r="1013" customFormat="false" ht="18" hidden="false" customHeight="false" outlineLevel="0" collapsed="false">
      <c r="L1013" s="126"/>
      <c r="M1013" s="126"/>
      <c r="N1013" s="126"/>
      <c r="O1013" s="126"/>
      <c r="P1013" s="126"/>
      <c r="Q1013" s="126"/>
      <c r="R1013" s="126"/>
      <c r="S1013" s="126"/>
      <c r="T1013" s="126"/>
      <c r="U1013" s="126"/>
      <c r="V1013" s="126"/>
      <c r="W1013" s="126"/>
      <c r="X1013" s="126"/>
      <c r="Y1013" s="126"/>
      <c r="Z1013" s="126"/>
      <c r="AA1013" s="126"/>
      <c r="AB1013" s="126"/>
      <c r="AC1013" s="126"/>
      <c r="AD1013" s="126"/>
      <c r="AE1013" s="126"/>
      <c r="AF1013" s="126"/>
      <c r="AG1013" s="126"/>
      <c r="AH1013" s="126"/>
      <c r="AI1013" s="126"/>
      <c r="AJ1013" s="126"/>
      <c r="AK1013" s="126"/>
      <c r="AL1013" s="126"/>
      <c r="AM1013" s="126"/>
      <c r="AN1013" s="126"/>
      <c r="AO1013" s="126"/>
    </row>
    <row r="1014" customFormat="false" ht="18" hidden="false" customHeight="false" outlineLevel="0" collapsed="false">
      <c r="L1014" s="126"/>
      <c r="M1014" s="126"/>
      <c r="N1014" s="126"/>
      <c r="O1014" s="126"/>
      <c r="P1014" s="126"/>
      <c r="Q1014" s="126"/>
      <c r="R1014" s="126"/>
      <c r="S1014" s="126"/>
      <c r="T1014" s="126"/>
      <c r="U1014" s="126"/>
      <c r="V1014" s="126"/>
      <c r="W1014" s="126"/>
      <c r="X1014" s="126"/>
      <c r="Y1014" s="126"/>
      <c r="Z1014" s="126"/>
      <c r="AA1014" s="126"/>
      <c r="AB1014" s="126"/>
      <c r="AC1014" s="126"/>
      <c r="AD1014" s="126"/>
      <c r="AE1014" s="126"/>
      <c r="AF1014" s="126"/>
      <c r="AG1014" s="126"/>
      <c r="AH1014" s="126"/>
      <c r="AI1014" s="126"/>
      <c r="AJ1014" s="126"/>
      <c r="AK1014" s="126"/>
      <c r="AL1014" s="126"/>
      <c r="AM1014" s="126"/>
      <c r="AN1014" s="126"/>
      <c r="AO1014" s="126"/>
    </row>
    <row r="1015" customFormat="false" ht="18" hidden="false" customHeight="false" outlineLevel="0" collapsed="false">
      <c r="L1015" s="126"/>
      <c r="M1015" s="126"/>
      <c r="N1015" s="126"/>
      <c r="O1015" s="126"/>
      <c r="P1015" s="126"/>
      <c r="Q1015" s="126"/>
      <c r="R1015" s="126"/>
      <c r="S1015" s="126"/>
      <c r="T1015" s="126"/>
      <c r="U1015" s="126"/>
      <c r="V1015" s="126"/>
      <c r="W1015" s="126"/>
      <c r="X1015" s="126"/>
      <c r="Y1015" s="126"/>
      <c r="Z1015" s="126"/>
      <c r="AA1015" s="126"/>
      <c r="AB1015" s="126"/>
      <c r="AC1015" s="126"/>
      <c r="AD1015" s="126"/>
      <c r="AE1015" s="126"/>
      <c r="AF1015" s="126"/>
      <c r="AG1015" s="126"/>
      <c r="AH1015" s="126"/>
      <c r="AI1015" s="126"/>
      <c r="AJ1015" s="126"/>
      <c r="AK1015" s="126"/>
      <c r="AL1015" s="126"/>
      <c r="AM1015" s="126"/>
      <c r="AN1015" s="126"/>
      <c r="AO1015" s="126"/>
    </row>
    <row r="1016" customFormat="false" ht="18" hidden="false" customHeight="false" outlineLevel="0" collapsed="false">
      <c r="L1016" s="126"/>
      <c r="M1016" s="126"/>
      <c r="N1016" s="126"/>
      <c r="O1016" s="126"/>
      <c r="P1016" s="126"/>
      <c r="Q1016" s="126"/>
      <c r="R1016" s="126"/>
      <c r="S1016" s="126"/>
      <c r="T1016" s="126"/>
      <c r="U1016" s="126"/>
      <c r="V1016" s="126"/>
      <c r="W1016" s="126"/>
      <c r="X1016" s="126"/>
      <c r="Y1016" s="126"/>
      <c r="Z1016" s="126"/>
      <c r="AA1016" s="126"/>
      <c r="AB1016" s="126"/>
      <c r="AC1016" s="126"/>
      <c r="AD1016" s="126"/>
      <c r="AE1016" s="126"/>
      <c r="AF1016" s="126"/>
      <c r="AG1016" s="126"/>
      <c r="AH1016" s="126"/>
      <c r="AI1016" s="126"/>
      <c r="AJ1016" s="126"/>
      <c r="AK1016" s="126"/>
      <c r="AL1016" s="126"/>
      <c r="AM1016" s="126"/>
      <c r="AN1016" s="126"/>
      <c r="AO1016" s="126"/>
    </row>
    <row r="1017" customFormat="false" ht="18" hidden="false" customHeight="false" outlineLevel="0" collapsed="false">
      <c r="L1017" s="126"/>
      <c r="M1017" s="126"/>
      <c r="N1017" s="126"/>
      <c r="O1017" s="126"/>
      <c r="P1017" s="126"/>
      <c r="Q1017" s="126"/>
      <c r="R1017" s="126"/>
      <c r="S1017" s="126"/>
      <c r="T1017" s="126"/>
      <c r="U1017" s="126"/>
      <c r="V1017" s="126"/>
      <c r="W1017" s="126"/>
      <c r="X1017" s="126"/>
      <c r="Y1017" s="126"/>
      <c r="Z1017" s="126"/>
      <c r="AA1017" s="126"/>
      <c r="AB1017" s="126"/>
      <c r="AC1017" s="126"/>
      <c r="AD1017" s="126"/>
      <c r="AE1017" s="126"/>
      <c r="AF1017" s="126"/>
      <c r="AG1017" s="126"/>
      <c r="AH1017" s="126"/>
      <c r="AI1017" s="126"/>
      <c r="AJ1017" s="126"/>
      <c r="AK1017" s="126"/>
      <c r="AL1017" s="126"/>
      <c r="AM1017" s="126"/>
      <c r="AN1017" s="126"/>
      <c r="AO1017" s="126"/>
    </row>
    <row r="1018" customFormat="false" ht="18" hidden="false" customHeight="false" outlineLevel="0" collapsed="false">
      <c r="L1018" s="126"/>
      <c r="M1018" s="126"/>
      <c r="N1018" s="126"/>
      <c r="O1018" s="126"/>
      <c r="P1018" s="126"/>
      <c r="Q1018" s="126"/>
      <c r="R1018" s="126"/>
      <c r="S1018" s="126"/>
      <c r="T1018" s="126"/>
      <c r="U1018" s="126"/>
      <c r="V1018" s="126"/>
      <c r="W1018" s="126"/>
      <c r="X1018" s="126"/>
      <c r="Y1018" s="126"/>
      <c r="Z1018" s="126"/>
      <c r="AA1018" s="126"/>
      <c r="AB1018" s="126"/>
      <c r="AC1018" s="126"/>
      <c r="AD1018" s="126"/>
      <c r="AE1018" s="126"/>
      <c r="AF1018" s="126"/>
      <c r="AG1018" s="126"/>
      <c r="AH1018" s="126"/>
      <c r="AI1018" s="126"/>
      <c r="AJ1018" s="126"/>
      <c r="AK1018" s="126"/>
      <c r="AL1018" s="126"/>
      <c r="AM1018" s="126"/>
      <c r="AN1018" s="126"/>
      <c r="AO1018" s="126"/>
    </row>
    <row r="1019" customFormat="false" ht="18" hidden="false" customHeight="false" outlineLevel="0" collapsed="false">
      <c r="L1019" s="126"/>
      <c r="M1019" s="126"/>
      <c r="N1019" s="126"/>
      <c r="O1019" s="126"/>
      <c r="P1019" s="126"/>
      <c r="Q1019" s="126"/>
      <c r="R1019" s="126"/>
      <c r="S1019" s="126"/>
      <c r="T1019" s="126"/>
      <c r="U1019" s="126"/>
      <c r="V1019" s="126"/>
      <c r="W1019" s="126"/>
      <c r="X1019" s="126"/>
      <c r="Y1019" s="126"/>
      <c r="Z1019" s="126"/>
      <c r="AA1019" s="126"/>
      <c r="AB1019" s="126"/>
      <c r="AC1019" s="126"/>
      <c r="AD1019" s="126"/>
      <c r="AE1019" s="126"/>
      <c r="AF1019" s="126"/>
      <c r="AG1019" s="126"/>
      <c r="AH1019" s="126"/>
      <c r="AI1019" s="126"/>
      <c r="AJ1019" s="126"/>
      <c r="AK1019" s="126"/>
      <c r="AL1019" s="126"/>
      <c r="AM1019" s="126"/>
      <c r="AN1019" s="126"/>
      <c r="AO1019" s="126"/>
    </row>
    <row r="1020" customFormat="false" ht="18" hidden="false" customHeight="false" outlineLevel="0" collapsed="false">
      <c r="L1020" s="126"/>
      <c r="M1020" s="126"/>
      <c r="N1020" s="126"/>
      <c r="O1020" s="126"/>
      <c r="P1020" s="126"/>
      <c r="Q1020" s="126"/>
      <c r="R1020" s="126"/>
      <c r="S1020" s="126"/>
      <c r="T1020" s="126"/>
      <c r="U1020" s="126"/>
      <c r="V1020" s="126"/>
      <c r="W1020" s="126"/>
      <c r="X1020" s="126"/>
      <c r="Y1020" s="126"/>
      <c r="Z1020" s="126"/>
      <c r="AA1020" s="126"/>
      <c r="AB1020" s="126"/>
      <c r="AC1020" s="126"/>
      <c r="AD1020" s="126"/>
      <c r="AE1020" s="126"/>
      <c r="AF1020" s="126"/>
      <c r="AG1020" s="126"/>
      <c r="AH1020" s="126"/>
      <c r="AI1020" s="126"/>
      <c r="AJ1020" s="126"/>
      <c r="AK1020" s="126"/>
      <c r="AL1020" s="126"/>
      <c r="AM1020" s="126"/>
      <c r="AN1020" s="126"/>
      <c r="AO1020" s="126"/>
    </row>
    <row r="1021" customFormat="false" ht="18" hidden="false" customHeight="false" outlineLevel="0" collapsed="false"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  <c r="AD1021" s="126"/>
      <c r="AE1021" s="126"/>
      <c r="AF1021" s="126"/>
      <c r="AG1021" s="126"/>
      <c r="AH1021" s="126"/>
      <c r="AI1021" s="126"/>
      <c r="AJ1021" s="126"/>
      <c r="AK1021" s="126"/>
      <c r="AL1021" s="126"/>
      <c r="AM1021" s="126"/>
      <c r="AN1021" s="126"/>
      <c r="AO1021" s="126"/>
    </row>
    <row r="1022" customFormat="false" ht="18" hidden="false" customHeight="false" outlineLevel="0" collapsed="false">
      <c r="L1022" s="126"/>
      <c r="M1022" s="126"/>
      <c r="N1022" s="126"/>
      <c r="O1022" s="126"/>
      <c r="P1022" s="126"/>
      <c r="Q1022" s="126"/>
      <c r="R1022" s="126"/>
      <c r="S1022" s="126"/>
      <c r="T1022" s="126"/>
      <c r="U1022" s="126"/>
      <c r="V1022" s="126"/>
      <c r="W1022" s="126"/>
      <c r="X1022" s="126"/>
      <c r="Y1022" s="126"/>
      <c r="Z1022" s="126"/>
      <c r="AA1022" s="126"/>
      <c r="AB1022" s="126"/>
      <c r="AC1022" s="126"/>
      <c r="AD1022" s="126"/>
      <c r="AE1022" s="126"/>
      <c r="AF1022" s="126"/>
      <c r="AG1022" s="126"/>
      <c r="AH1022" s="126"/>
      <c r="AI1022" s="126"/>
      <c r="AJ1022" s="126"/>
      <c r="AK1022" s="126"/>
      <c r="AL1022" s="126"/>
      <c r="AM1022" s="126"/>
      <c r="AN1022" s="126"/>
      <c r="AO1022" s="126"/>
    </row>
    <row r="1023" customFormat="false" ht="18" hidden="false" customHeight="false" outlineLevel="0" collapsed="false">
      <c r="L1023" s="126"/>
      <c r="M1023" s="126"/>
      <c r="N1023" s="126"/>
      <c r="O1023" s="126"/>
      <c r="P1023" s="126"/>
      <c r="Q1023" s="126"/>
      <c r="R1023" s="126"/>
      <c r="S1023" s="126"/>
      <c r="T1023" s="126"/>
      <c r="U1023" s="126"/>
      <c r="V1023" s="126"/>
      <c r="W1023" s="126"/>
      <c r="X1023" s="126"/>
      <c r="Y1023" s="126"/>
      <c r="Z1023" s="126"/>
      <c r="AA1023" s="126"/>
      <c r="AB1023" s="126"/>
      <c r="AC1023" s="126"/>
      <c r="AD1023" s="126"/>
      <c r="AE1023" s="126"/>
      <c r="AF1023" s="126"/>
      <c r="AG1023" s="126"/>
      <c r="AH1023" s="126"/>
      <c r="AI1023" s="126"/>
      <c r="AJ1023" s="126"/>
      <c r="AK1023" s="126"/>
      <c r="AL1023" s="126"/>
      <c r="AM1023" s="126"/>
      <c r="AN1023" s="126"/>
      <c r="AO1023" s="126"/>
    </row>
    <row r="1024" customFormat="false" ht="18" hidden="false" customHeight="false" outlineLevel="0" collapsed="false">
      <c r="L1024" s="126"/>
      <c r="M1024" s="126"/>
      <c r="N1024" s="126"/>
      <c r="O1024" s="126"/>
      <c r="P1024" s="126"/>
      <c r="Q1024" s="126"/>
      <c r="R1024" s="126"/>
      <c r="S1024" s="126"/>
      <c r="T1024" s="126"/>
      <c r="U1024" s="126"/>
      <c r="V1024" s="126"/>
      <c r="W1024" s="126"/>
      <c r="X1024" s="126"/>
      <c r="Y1024" s="126"/>
      <c r="Z1024" s="126"/>
      <c r="AA1024" s="126"/>
      <c r="AB1024" s="126"/>
      <c r="AC1024" s="126"/>
      <c r="AD1024" s="126"/>
      <c r="AE1024" s="126"/>
      <c r="AF1024" s="126"/>
      <c r="AG1024" s="126"/>
      <c r="AH1024" s="126"/>
      <c r="AI1024" s="126"/>
      <c r="AJ1024" s="126"/>
      <c r="AK1024" s="126"/>
      <c r="AL1024" s="126"/>
      <c r="AM1024" s="126"/>
      <c r="AN1024" s="126"/>
      <c r="AO1024" s="126"/>
    </row>
    <row r="1025" customFormat="false" ht="18" hidden="false" customHeight="false" outlineLevel="0" collapsed="false">
      <c r="L1025" s="126"/>
      <c r="M1025" s="126"/>
      <c r="N1025" s="126"/>
      <c r="O1025" s="126"/>
      <c r="P1025" s="126"/>
      <c r="Q1025" s="126"/>
      <c r="R1025" s="126"/>
      <c r="S1025" s="126"/>
      <c r="T1025" s="126"/>
      <c r="U1025" s="126"/>
      <c r="V1025" s="126"/>
      <c r="W1025" s="126"/>
      <c r="X1025" s="126"/>
      <c r="Y1025" s="126"/>
      <c r="Z1025" s="126"/>
      <c r="AA1025" s="126"/>
      <c r="AB1025" s="126"/>
      <c r="AC1025" s="126"/>
      <c r="AD1025" s="126"/>
      <c r="AE1025" s="126"/>
      <c r="AF1025" s="126"/>
      <c r="AG1025" s="126"/>
      <c r="AH1025" s="126"/>
      <c r="AI1025" s="126"/>
      <c r="AJ1025" s="126"/>
      <c r="AK1025" s="126"/>
      <c r="AL1025" s="126"/>
      <c r="AM1025" s="126"/>
      <c r="AN1025" s="126"/>
      <c r="AO1025" s="126"/>
    </row>
    <row r="1026" customFormat="false" ht="18" hidden="false" customHeight="false" outlineLevel="0" collapsed="false">
      <c r="L1026" s="126"/>
      <c r="M1026" s="126"/>
      <c r="N1026" s="126"/>
      <c r="O1026" s="126"/>
      <c r="P1026" s="126"/>
      <c r="Q1026" s="126"/>
      <c r="R1026" s="126"/>
      <c r="S1026" s="126"/>
      <c r="T1026" s="126"/>
      <c r="U1026" s="126"/>
      <c r="V1026" s="126"/>
      <c r="W1026" s="126"/>
      <c r="X1026" s="126"/>
      <c r="Y1026" s="126"/>
      <c r="Z1026" s="126"/>
      <c r="AA1026" s="126"/>
      <c r="AB1026" s="126"/>
      <c r="AC1026" s="126"/>
      <c r="AD1026" s="126"/>
      <c r="AE1026" s="126"/>
      <c r="AF1026" s="126"/>
      <c r="AG1026" s="126"/>
      <c r="AH1026" s="126"/>
      <c r="AI1026" s="126"/>
      <c r="AJ1026" s="126"/>
      <c r="AK1026" s="126"/>
      <c r="AL1026" s="126"/>
      <c r="AM1026" s="126"/>
      <c r="AN1026" s="126"/>
      <c r="AO1026" s="126"/>
    </row>
    <row r="1027" customFormat="false" ht="18" hidden="false" customHeight="false" outlineLevel="0" collapsed="false">
      <c r="L1027" s="126"/>
      <c r="M1027" s="126"/>
      <c r="N1027" s="126"/>
      <c r="O1027" s="126"/>
      <c r="P1027" s="126"/>
      <c r="Q1027" s="126"/>
      <c r="R1027" s="126"/>
      <c r="S1027" s="126"/>
      <c r="T1027" s="126"/>
      <c r="U1027" s="126"/>
      <c r="V1027" s="126"/>
      <c r="W1027" s="126"/>
      <c r="X1027" s="126"/>
      <c r="Y1027" s="126"/>
      <c r="Z1027" s="126"/>
      <c r="AA1027" s="126"/>
      <c r="AB1027" s="126"/>
      <c r="AC1027" s="126"/>
      <c r="AD1027" s="126"/>
      <c r="AE1027" s="126"/>
      <c r="AF1027" s="126"/>
      <c r="AG1027" s="126"/>
      <c r="AH1027" s="126"/>
      <c r="AI1027" s="126"/>
      <c r="AJ1027" s="126"/>
      <c r="AK1027" s="126"/>
      <c r="AL1027" s="126"/>
      <c r="AM1027" s="126"/>
      <c r="AN1027" s="126"/>
      <c r="AO1027" s="126"/>
    </row>
    <row r="1028" customFormat="false" ht="18" hidden="false" customHeight="false" outlineLevel="0" collapsed="false">
      <c r="L1028" s="126"/>
      <c r="M1028" s="126"/>
      <c r="N1028" s="126"/>
      <c r="O1028" s="126"/>
      <c r="P1028" s="126"/>
      <c r="Q1028" s="126"/>
      <c r="R1028" s="126"/>
      <c r="S1028" s="126"/>
      <c r="T1028" s="126"/>
      <c r="U1028" s="126"/>
      <c r="V1028" s="126"/>
      <c r="W1028" s="126"/>
      <c r="X1028" s="126"/>
      <c r="Y1028" s="126"/>
      <c r="Z1028" s="126"/>
      <c r="AA1028" s="126"/>
      <c r="AB1028" s="126"/>
      <c r="AC1028" s="126"/>
      <c r="AD1028" s="126"/>
      <c r="AE1028" s="126"/>
      <c r="AF1028" s="126"/>
      <c r="AG1028" s="126"/>
      <c r="AH1028" s="126"/>
      <c r="AI1028" s="126"/>
      <c r="AJ1028" s="126"/>
      <c r="AK1028" s="126"/>
      <c r="AL1028" s="126"/>
      <c r="AM1028" s="126"/>
      <c r="AN1028" s="126"/>
      <c r="AO1028" s="126"/>
    </row>
    <row r="1029" customFormat="false" ht="18" hidden="false" customHeight="false" outlineLevel="0" collapsed="false">
      <c r="L1029" s="126"/>
      <c r="M1029" s="126"/>
      <c r="N1029" s="126"/>
      <c r="O1029" s="126"/>
      <c r="P1029" s="126"/>
      <c r="Q1029" s="126"/>
      <c r="R1029" s="126"/>
      <c r="S1029" s="126"/>
      <c r="T1029" s="126"/>
      <c r="U1029" s="126"/>
      <c r="V1029" s="126"/>
      <c r="W1029" s="126"/>
      <c r="X1029" s="126"/>
      <c r="Y1029" s="126"/>
      <c r="Z1029" s="126"/>
      <c r="AA1029" s="126"/>
      <c r="AB1029" s="126"/>
      <c r="AC1029" s="126"/>
      <c r="AD1029" s="126"/>
      <c r="AE1029" s="126"/>
      <c r="AF1029" s="126"/>
      <c r="AG1029" s="126"/>
      <c r="AH1029" s="126"/>
      <c r="AI1029" s="126"/>
      <c r="AJ1029" s="126"/>
      <c r="AK1029" s="126"/>
      <c r="AL1029" s="126"/>
      <c r="AM1029" s="126"/>
      <c r="AN1029" s="126"/>
      <c r="AO1029" s="126"/>
    </row>
    <row r="1030" customFormat="false" ht="18" hidden="false" customHeight="false" outlineLevel="0" collapsed="false">
      <c r="L1030" s="126"/>
      <c r="M1030" s="126"/>
      <c r="N1030" s="126"/>
      <c r="O1030" s="126"/>
      <c r="P1030" s="126"/>
      <c r="Q1030" s="126"/>
      <c r="R1030" s="126"/>
      <c r="S1030" s="126"/>
      <c r="T1030" s="126"/>
      <c r="U1030" s="126"/>
      <c r="V1030" s="126"/>
      <c r="W1030" s="126"/>
      <c r="X1030" s="126"/>
      <c r="Y1030" s="126"/>
      <c r="Z1030" s="126"/>
      <c r="AA1030" s="126"/>
      <c r="AB1030" s="126"/>
      <c r="AC1030" s="126"/>
      <c r="AD1030" s="126"/>
      <c r="AE1030" s="126"/>
      <c r="AF1030" s="126"/>
      <c r="AG1030" s="126"/>
      <c r="AH1030" s="126"/>
      <c r="AI1030" s="126"/>
      <c r="AJ1030" s="126"/>
      <c r="AK1030" s="126"/>
      <c r="AL1030" s="126"/>
      <c r="AM1030" s="126"/>
      <c r="AN1030" s="126"/>
      <c r="AO1030" s="126"/>
    </row>
    <row r="1031" customFormat="false" ht="18" hidden="false" customHeight="false" outlineLevel="0" collapsed="false">
      <c r="L1031" s="126"/>
      <c r="M1031" s="126"/>
      <c r="N1031" s="126"/>
      <c r="O1031" s="126"/>
      <c r="P1031" s="126"/>
      <c r="Q1031" s="126"/>
      <c r="R1031" s="126"/>
      <c r="S1031" s="126"/>
      <c r="T1031" s="126"/>
      <c r="U1031" s="126"/>
      <c r="V1031" s="126"/>
      <c r="W1031" s="126"/>
      <c r="X1031" s="126"/>
      <c r="Y1031" s="126"/>
      <c r="Z1031" s="126"/>
      <c r="AA1031" s="126"/>
      <c r="AB1031" s="126"/>
      <c r="AC1031" s="126"/>
      <c r="AD1031" s="126"/>
      <c r="AE1031" s="126"/>
      <c r="AF1031" s="126"/>
      <c r="AG1031" s="126"/>
      <c r="AH1031" s="126"/>
      <c r="AI1031" s="126"/>
      <c r="AJ1031" s="126"/>
      <c r="AK1031" s="126"/>
      <c r="AL1031" s="126"/>
      <c r="AM1031" s="126"/>
      <c r="AN1031" s="126"/>
      <c r="AO1031" s="126"/>
    </row>
    <row r="1032" customFormat="false" ht="18" hidden="false" customHeight="false" outlineLevel="0" collapsed="false">
      <c r="L1032" s="126"/>
      <c r="M1032" s="126"/>
      <c r="N1032" s="126"/>
      <c r="O1032" s="126"/>
      <c r="P1032" s="126"/>
      <c r="Q1032" s="126"/>
      <c r="R1032" s="126"/>
      <c r="S1032" s="126"/>
      <c r="T1032" s="126"/>
      <c r="U1032" s="126"/>
      <c r="V1032" s="126"/>
      <c r="W1032" s="126"/>
      <c r="X1032" s="126"/>
      <c r="Y1032" s="126"/>
      <c r="Z1032" s="126"/>
      <c r="AA1032" s="126"/>
      <c r="AB1032" s="126"/>
      <c r="AC1032" s="126"/>
      <c r="AD1032" s="126"/>
      <c r="AE1032" s="126"/>
      <c r="AF1032" s="126"/>
      <c r="AG1032" s="126"/>
      <c r="AH1032" s="126"/>
      <c r="AI1032" s="126"/>
      <c r="AJ1032" s="126"/>
      <c r="AK1032" s="126"/>
      <c r="AL1032" s="126"/>
      <c r="AM1032" s="126"/>
      <c r="AN1032" s="126"/>
      <c r="AO1032" s="126"/>
    </row>
    <row r="1033" customFormat="false" ht="18" hidden="false" customHeight="false" outlineLevel="0" collapsed="false">
      <c r="L1033" s="126"/>
      <c r="M1033" s="126"/>
      <c r="N1033" s="126"/>
      <c r="O1033" s="126"/>
      <c r="P1033" s="126"/>
      <c r="Q1033" s="126"/>
      <c r="R1033" s="126"/>
      <c r="S1033" s="126"/>
      <c r="T1033" s="126"/>
      <c r="U1033" s="126"/>
      <c r="V1033" s="126"/>
      <c r="W1033" s="126"/>
      <c r="X1033" s="126"/>
      <c r="Y1033" s="126"/>
      <c r="Z1033" s="126"/>
      <c r="AA1033" s="126"/>
      <c r="AB1033" s="126"/>
      <c r="AC1033" s="126"/>
      <c r="AD1033" s="126"/>
      <c r="AE1033" s="126"/>
      <c r="AF1033" s="126"/>
      <c r="AG1033" s="126"/>
      <c r="AH1033" s="126"/>
      <c r="AI1033" s="126"/>
      <c r="AJ1033" s="126"/>
      <c r="AK1033" s="126"/>
      <c r="AL1033" s="126"/>
      <c r="AM1033" s="126"/>
      <c r="AN1033" s="126"/>
      <c r="AO1033" s="126"/>
    </row>
    <row r="1034" customFormat="false" ht="18" hidden="false" customHeight="false" outlineLevel="0" collapsed="false">
      <c r="L1034" s="126"/>
      <c r="M1034" s="126"/>
      <c r="N1034" s="126"/>
      <c r="O1034" s="126"/>
      <c r="P1034" s="126"/>
      <c r="Q1034" s="126"/>
      <c r="R1034" s="126"/>
      <c r="S1034" s="126"/>
      <c r="T1034" s="126"/>
      <c r="U1034" s="126"/>
      <c r="V1034" s="126"/>
      <c r="W1034" s="126"/>
      <c r="X1034" s="126"/>
      <c r="Y1034" s="126"/>
      <c r="Z1034" s="126"/>
      <c r="AA1034" s="126"/>
      <c r="AB1034" s="126"/>
      <c r="AC1034" s="126"/>
      <c r="AD1034" s="126"/>
      <c r="AE1034" s="126"/>
      <c r="AF1034" s="126"/>
      <c r="AG1034" s="126"/>
      <c r="AH1034" s="126"/>
      <c r="AI1034" s="126"/>
      <c r="AJ1034" s="126"/>
      <c r="AK1034" s="126"/>
      <c r="AL1034" s="126"/>
      <c r="AM1034" s="126"/>
      <c r="AN1034" s="126"/>
      <c r="AO1034" s="126"/>
    </row>
    <row r="1035" customFormat="false" ht="18" hidden="false" customHeight="false" outlineLevel="0" collapsed="false">
      <c r="L1035" s="126"/>
      <c r="M1035" s="126"/>
      <c r="N1035" s="126"/>
      <c r="O1035" s="126"/>
      <c r="P1035" s="126"/>
      <c r="Q1035" s="126"/>
      <c r="R1035" s="126"/>
      <c r="S1035" s="126"/>
      <c r="T1035" s="126"/>
      <c r="U1035" s="126"/>
      <c r="V1035" s="126"/>
      <c r="W1035" s="126"/>
      <c r="X1035" s="126"/>
      <c r="Y1035" s="126"/>
      <c r="Z1035" s="126"/>
      <c r="AA1035" s="126"/>
      <c r="AB1035" s="126"/>
      <c r="AC1035" s="126"/>
      <c r="AD1035" s="126"/>
      <c r="AE1035" s="126"/>
      <c r="AF1035" s="126"/>
      <c r="AG1035" s="126"/>
      <c r="AH1035" s="126"/>
      <c r="AI1035" s="126"/>
      <c r="AJ1035" s="126"/>
      <c r="AK1035" s="126"/>
      <c r="AL1035" s="126"/>
      <c r="AM1035" s="126"/>
      <c r="AN1035" s="126"/>
      <c r="AO1035" s="126"/>
    </row>
    <row r="1036" customFormat="false" ht="18" hidden="false" customHeight="false" outlineLevel="0" collapsed="false">
      <c r="L1036" s="126"/>
      <c r="M1036" s="126"/>
      <c r="N1036" s="126"/>
      <c r="O1036" s="126"/>
      <c r="P1036" s="126"/>
      <c r="Q1036" s="126"/>
      <c r="R1036" s="126"/>
      <c r="S1036" s="126"/>
      <c r="T1036" s="126"/>
      <c r="U1036" s="126"/>
      <c r="V1036" s="126"/>
      <c r="W1036" s="126"/>
      <c r="X1036" s="126"/>
      <c r="Y1036" s="126"/>
      <c r="Z1036" s="126"/>
      <c r="AA1036" s="126"/>
      <c r="AB1036" s="126"/>
      <c r="AC1036" s="126"/>
      <c r="AD1036" s="126"/>
      <c r="AE1036" s="126"/>
      <c r="AF1036" s="126"/>
      <c r="AG1036" s="126"/>
      <c r="AH1036" s="126"/>
      <c r="AI1036" s="126"/>
      <c r="AJ1036" s="126"/>
      <c r="AK1036" s="126"/>
      <c r="AL1036" s="126"/>
      <c r="AM1036" s="126"/>
      <c r="AN1036" s="126"/>
      <c r="AO1036" s="126"/>
    </row>
    <row r="1037" customFormat="false" ht="18" hidden="false" customHeight="false" outlineLevel="0" collapsed="false">
      <c r="L1037" s="126"/>
      <c r="M1037" s="126"/>
      <c r="N1037" s="126"/>
      <c r="O1037" s="126"/>
      <c r="P1037" s="126"/>
      <c r="Q1037" s="126"/>
      <c r="R1037" s="126"/>
      <c r="S1037" s="126"/>
      <c r="T1037" s="126"/>
      <c r="U1037" s="126"/>
      <c r="V1037" s="126"/>
      <c r="W1037" s="126"/>
      <c r="X1037" s="126"/>
      <c r="Y1037" s="126"/>
      <c r="Z1037" s="126"/>
      <c r="AA1037" s="126"/>
      <c r="AB1037" s="126"/>
      <c r="AC1037" s="126"/>
      <c r="AD1037" s="126"/>
      <c r="AE1037" s="126"/>
      <c r="AF1037" s="126"/>
      <c r="AG1037" s="126"/>
      <c r="AH1037" s="126"/>
      <c r="AI1037" s="126"/>
      <c r="AJ1037" s="126"/>
      <c r="AK1037" s="126"/>
      <c r="AL1037" s="126"/>
      <c r="AM1037" s="126"/>
      <c r="AN1037" s="126"/>
      <c r="AO1037" s="126"/>
    </row>
    <row r="1038" customFormat="false" ht="18" hidden="false" customHeight="false" outlineLevel="0" collapsed="false">
      <c r="L1038" s="126"/>
      <c r="M1038" s="126"/>
      <c r="N1038" s="126"/>
      <c r="O1038" s="126"/>
      <c r="P1038" s="126"/>
      <c r="Q1038" s="126"/>
      <c r="R1038" s="126"/>
      <c r="S1038" s="126"/>
      <c r="T1038" s="126"/>
      <c r="U1038" s="126"/>
      <c r="V1038" s="126"/>
      <c r="W1038" s="126"/>
      <c r="X1038" s="126"/>
      <c r="Y1038" s="126"/>
      <c r="Z1038" s="126"/>
      <c r="AA1038" s="126"/>
      <c r="AB1038" s="126"/>
      <c r="AC1038" s="126"/>
      <c r="AD1038" s="126"/>
      <c r="AE1038" s="126"/>
      <c r="AF1038" s="126"/>
      <c r="AG1038" s="126"/>
      <c r="AH1038" s="126"/>
      <c r="AI1038" s="126"/>
      <c r="AJ1038" s="126"/>
      <c r="AK1038" s="126"/>
      <c r="AL1038" s="126"/>
      <c r="AM1038" s="126"/>
      <c r="AN1038" s="126"/>
      <c r="AO1038" s="126"/>
    </row>
    <row r="1039" customFormat="false" ht="18" hidden="false" customHeight="false" outlineLevel="0" collapsed="false">
      <c r="L1039" s="126"/>
      <c r="M1039" s="126"/>
      <c r="N1039" s="126"/>
      <c r="O1039" s="126"/>
      <c r="P1039" s="126"/>
      <c r="Q1039" s="126"/>
      <c r="R1039" s="126"/>
      <c r="S1039" s="126"/>
      <c r="T1039" s="126"/>
      <c r="U1039" s="126"/>
      <c r="V1039" s="126"/>
      <c r="W1039" s="126"/>
      <c r="X1039" s="126"/>
      <c r="Y1039" s="126"/>
      <c r="Z1039" s="126"/>
      <c r="AA1039" s="126"/>
      <c r="AB1039" s="126"/>
      <c r="AC1039" s="126"/>
      <c r="AD1039" s="126"/>
      <c r="AE1039" s="126"/>
      <c r="AF1039" s="126"/>
      <c r="AG1039" s="126"/>
      <c r="AH1039" s="126"/>
      <c r="AI1039" s="126"/>
      <c r="AJ1039" s="126"/>
      <c r="AK1039" s="126"/>
      <c r="AL1039" s="126"/>
      <c r="AM1039" s="126"/>
      <c r="AN1039" s="126"/>
      <c r="AO1039" s="126"/>
    </row>
    <row r="1040" customFormat="false" ht="18" hidden="false" customHeight="false" outlineLevel="0" collapsed="false">
      <c r="L1040" s="126"/>
      <c r="M1040" s="126"/>
      <c r="N1040" s="126"/>
      <c r="O1040" s="126"/>
      <c r="P1040" s="126"/>
      <c r="Q1040" s="126"/>
      <c r="R1040" s="126"/>
      <c r="S1040" s="126"/>
      <c r="T1040" s="126"/>
      <c r="U1040" s="126"/>
      <c r="V1040" s="126"/>
      <c r="W1040" s="126"/>
      <c r="X1040" s="126"/>
      <c r="Y1040" s="126"/>
      <c r="Z1040" s="126"/>
      <c r="AA1040" s="126"/>
      <c r="AB1040" s="126"/>
      <c r="AC1040" s="126"/>
      <c r="AD1040" s="126"/>
      <c r="AE1040" s="126"/>
      <c r="AF1040" s="126"/>
      <c r="AG1040" s="126"/>
      <c r="AH1040" s="126"/>
      <c r="AI1040" s="126"/>
      <c r="AJ1040" s="126"/>
      <c r="AK1040" s="126"/>
      <c r="AL1040" s="126"/>
      <c r="AM1040" s="126"/>
      <c r="AN1040" s="126"/>
      <c r="AO1040" s="126"/>
    </row>
    <row r="1041" customFormat="false" ht="18" hidden="false" customHeight="false" outlineLevel="0" collapsed="false">
      <c r="L1041" s="126"/>
      <c r="M1041" s="126"/>
      <c r="N1041" s="126"/>
      <c r="O1041" s="126"/>
      <c r="P1041" s="126"/>
      <c r="Q1041" s="126"/>
      <c r="R1041" s="126"/>
      <c r="S1041" s="126"/>
      <c r="T1041" s="126"/>
      <c r="U1041" s="126"/>
      <c r="V1041" s="126"/>
      <c r="W1041" s="126"/>
      <c r="X1041" s="126"/>
      <c r="Y1041" s="126"/>
      <c r="Z1041" s="126"/>
      <c r="AA1041" s="126"/>
      <c r="AB1041" s="126"/>
      <c r="AC1041" s="126"/>
      <c r="AD1041" s="126"/>
      <c r="AE1041" s="126"/>
      <c r="AF1041" s="126"/>
      <c r="AG1041" s="126"/>
      <c r="AH1041" s="126"/>
      <c r="AI1041" s="126"/>
      <c r="AJ1041" s="126"/>
      <c r="AK1041" s="126"/>
      <c r="AL1041" s="126"/>
      <c r="AM1041" s="126"/>
      <c r="AN1041" s="126"/>
      <c r="AO1041" s="126"/>
    </row>
    <row r="1042" customFormat="false" ht="18" hidden="false" customHeight="false" outlineLevel="0" collapsed="false">
      <c r="L1042" s="126"/>
      <c r="M1042" s="126"/>
      <c r="N1042" s="126"/>
      <c r="O1042" s="126"/>
      <c r="P1042" s="126"/>
      <c r="Q1042" s="126"/>
      <c r="R1042" s="126"/>
      <c r="S1042" s="126"/>
      <c r="T1042" s="126"/>
      <c r="U1042" s="126"/>
      <c r="V1042" s="126"/>
      <c r="W1042" s="126"/>
      <c r="X1042" s="126"/>
      <c r="Y1042" s="126"/>
      <c r="Z1042" s="126"/>
      <c r="AA1042" s="126"/>
      <c r="AB1042" s="126"/>
      <c r="AC1042" s="126"/>
      <c r="AD1042" s="126"/>
      <c r="AE1042" s="126"/>
      <c r="AF1042" s="126"/>
      <c r="AG1042" s="126"/>
      <c r="AH1042" s="126"/>
      <c r="AI1042" s="126"/>
      <c r="AJ1042" s="126"/>
      <c r="AK1042" s="126"/>
      <c r="AL1042" s="126"/>
      <c r="AM1042" s="126"/>
      <c r="AN1042" s="126"/>
      <c r="AO1042" s="126"/>
    </row>
    <row r="1043" customFormat="false" ht="18" hidden="false" customHeight="false" outlineLevel="0" collapsed="false">
      <c r="L1043" s="126"/>
      <c r="M1043" s="126"/>
      <c r="N1043" s="126"/>
      <c r="O1043" s="126"/>
      <c r="P1043" s="126"/>
      <c r="Q1043" s="126"/>
      <c r="R1043" s="126"/>
      <c r="S1043" s="126"/>
      <c r="T1043" s="126"/>
      <c r="U1043" s="126"/>
      <c r="V1043" s="126"/>
      <c r="W1043" s="126"/>
      <c r="X1043" s="126"/>
      <c r="Y1043" s="126"/>
      <c r="Z1043" s="126"/>
      <c r="AA1043" s="126"/>
      <c r="AB1043" s="126"/>
      <c r="AC1043" s="126"/>
      <c r="AD1043" s="126"/>
      <c r="AE1043" s="126"/>
      <c r="AF1043" s="126"/>
      <c r="AG1043" s="126"/>
      <c r="AH1043" s="126"/>
      <c r="AI1043" s="126"/>
      <c r="AJ1043" s="126"/>
      <c r="AK1043" s="126"/>
      <c r="AL1043" s="126"/>
      <c r="AM1043" s="126"/>
      <c r="AN1043" s="126"/>
      <c r="AO1043" s="126"/>
    </row>
    <row r="1044" customFormat="false" ht="18" hidden="false" customHeight="false" outlineLevel="0" collapsed="false">
      <c r="L1044" s="126"/>
      <c r="M1044" s="126"/>
      <c r="N1044" s="126"/>
      <c r="O1044" s="126"/>
      <c r="P1044" s="126"/>
      <c r="Q1044" s="126"/>
      <c r="R1044" s="126"/>
      <c r="S1044" s="126"/>
      <c r="T1044" s="126"/>
      <c r="U1044" s="126"/>
      <c r="V1044" s="126"/>
      <c r="W1044" s="126"/>
      <c r="X1044" s="126"/>
      <c r="Y1044" s="126"/>
      <c r="Z1044" s="126"/>
      <c r="AA1044" s="126"/>
      <c r="AB1044" s="126"/>
      <c r="AC1044" s="126"/>
      <c r="AD1044" s="126"/>
      <c r="AE1044" s="126"/>
      <c r="AF1044" s="126"/>
      <c r="AG1044" s="126"/>
      <c r="AH1044" s="126"/>
      <c r="AI1044" s="126"/>
      <c r="AJ1044" s="126"/>
      <c r="AK1044" s="126"/>
      <c r="AL1044" s="126"/>
      <c r="AM1044" s="126"/>
      <c r="AN1044" s="126"/>
      <c r="AO1044" s="126"/>
    </row>
    <row r="1045" customFormat="false" ht="18" hidden="false" customHeight="false" outlineLevel="0" collapsed="false">
      <c r="L1045" s="126"/>
      <c r="M1045" s="126"/>
      <c r="N1045" s="126"/>
      <c r="O1045" s="126"/>
      <c r="P1045" s="126"/>
      <c r="Q1045" s="126"/>
      <c r="R1045" s="126"/>
      <c r="S1045" s="126"/>
      <c r="T1045" s="126"/>
      <c r="U1045" s="126"/>
      <c r="V1045" s="126"/>
      <c r="W1045" s="126"/>
      <c r="X1045" s="126"/>
      <c r="Y1045" s="126"/>
      <c r="Z1045" s="126"/>
      <c r="AA1045" s="126"/>
      <c r="AB1045" s="126"/>
      <c r="AC1045" s="126"/>
      <c r="AD1045" s="126"/>
      <c r="AE1045" s="126"/>
      <c r="AF1045" s="126"/>
      <c r="AG1045" s="126"/>
      <c r="AH1045" s="126"/>
      <c r="AI1045" s="126"/>
      <c r="AJ1045" s="126"/>
      <c r="AK1045" s="126"/>
      <c r="AL1045" s="126"/>
      <c r="AM1045" s="126"/>
      <c r="AN1045" s="126"/>
      <c r="AO1045" s="126"/>
    </row>
    <row r="1046" customFormat="false" ht="18" hidden="false" customHeight="false" outlineLevel="0" collapsed="false">
      <c r="L1046" s="126"/>
      <c r="M1046" s="126"/>
      <c r="N1046" s="126"/>
      <c r="O1046" s="126"/>
      <c r="P1046" s="126"/>
      <c r="Q1046" s="126"/>
      <c r="R1046" s="126"/>
      <c r="S1046" s="126"/>
      <c r="T1046" s="126"/>
      <c r="U1046" s="126"/>
      <c r="V1046" s="126"/>
      <c r="W1046" s="126"/>
      <c r="X1046" s="126"/>
      <c r="Y1046" s="126"/>
      <c r="Z1046" s="126"/>
      <c r="AA1046" s="126"/>
      <c r="AB1046" s="126"/>
      <c r="AC1046" s="126"/>
      <c r="AD1046" s="126"/>
      <c r="AE1046" s="126"/>
      <c r="AF1046" s="126"/>
      <c r="AG1046" s="126"/>
      <c r="AH1046" s="126"/>
      <c r="AI1046" s="126"/>
      <c r="AJ1046" s="126"/>
      <c r="AK1046" s="126"/>
      <c r="AL1046" s="126"/>
      <c r="AM1046" s="126"/>
      <c r="AN1046" s="126"/>
      <c r="AO1046" s="126"/>
    </row>
    <row r="1047" customFormat="false" ht="18" hidden="false" customHeight="false" outlineLevel="0" collapsed="false">
      <c r="L1047" s="126"/>
      <c r="M1047" s="126"/>
      <c r="N1047" s="126"/>
      <c r="O1047" s="126"/>
      <c r="P1047" s="126"/>
      <c r="Q1047" s="126"/>
      <c r="R1047" s="126"/>
      <c r="S1047" s="126"/>
      <c r="T1047" s="126"/>
      <c r="U1047" s="126"/>
      <c r="V1047" s="126"/>
      <c r="W1047" s="126"/>
      <c r="X1047" s="126"/>
      <c r="Y1047" s="126"/>
      <c r="Z1047" s="126"/>
      <c r="AA1047" s="126"/>
      <c r="AB1047" s="126"/>
      <c r="AC1047" s="126"/>
      <c r="AD1047" s="126"/>
      <c r="AE1047" s="126"/>
      <c r="AF1047" s="126"/>
      <c r="AG1047" s="126"/>
      <c r="AH1047" s="126"/>
      <c r="AI1047" s="126"/>
      <c r="AJ1047" s="126"/>
      <c r="AK1047" s="126"/>
      <c r="AL1047" s="126"/>
      <c r="AM1047" s="126"/>
      <c r="AN1047" s="126"/>
      <c r="AO1047" s="126"/>
    </row>
    <row r="1048" customFormat="false" ht="18" hidden="false" customHeight="false" outlineLevel="0" collapsed="false">
      <c r="L1048" s="126"/>
      <c r="M1048" s="126"/>
      <c r="N1048" s="126"/>
      <c r="O1048" s="126"/>
      <c r="P1048" s="126"/>
      <c r="Q1048" s="126"/>
      <c r="R1048" s="126"/>
      <c r="S1048" s="126"/>
      <c r="T1048" s="126"/>
      <c r="U1048" s="126"/>
      <c r="V1048" s="126"/>
      <c r="W1048" s="126"/>
      <c r="X1048" s="126"/>
      <c r="Y1048" s="126"/>
      <c r="Z1048" s="126"/>
      <c r="AA1048" s="126"/>
      <c r="AB1048" s="126"/>
      <c r="AC1048" s="126"/>
      <c r="AD1048" s="126"/>
      <c r="AE1048" s="126"/>
      <c r="AF1048" s="126"/>
      <c r="AG1048" s="126"/>
      <c r="AH1048" s="126"/>
      <c r="AI1048" s="126"/>
      <c r="AJ1048" s="126"/>
      <c r="AK1048" s="126"/>
      <c r="AL1048" s="126"/>
      <c r="AM1048" s="126"/>
      <c r="AN1048" s="126"/>
      <c r="AO1048" s="126"/>
    </row>
    <row r="1049" customFormat="false" ht="18" hidden="false" customHeight="false" outlineLevel="0" collapsed="false">
      <c r="L1049" s="126"/>
      <c r="M1049" s="126"/>
      <c r="N1049" s="126"/>
      <c r="O1049" s="126"/>
      <c r="P1049" s="126"/>
      <c r="Q1049" s="126"/>
      <c r="R1049" s="126"/>
      <c r="S1049" s="126"/>
      <c r="T1049" s="126"/>
      <c r="U1049" s="126"/>
      <c r="V1049" s="126"/>
      <c r="W1049" s="126"/>
      <c r="X1049" s="126"/>
      <c r="Y1049" s="126"/>
      <c r="Z1049" s="126"/>
      <c r="AA1049" s="126"/>
      <c r="AB1049" s="126"/>
      <c r="AC1049" s="126"/>
      <c r="AD1049" s="126"/>
      <c r="AE1049" s="126"/>
      <c r="AF1049" s="126"/>
      <c r="AG1049" s="126"/>
      <c r="AH1049" s="126"/>
      <c r="AI1049" s="126"/>
      <c r="AJ1049" s="126"/>
      <c r="AK1049" s="126"/>
      <c r="AL1049" s="126"/>
      <c r="AM1049" s="126"/>
      <c r="AN1049" s="126"/>
      <c r="AO1049" s="126"/>
    </row>
    <row r="1050" customFormat="false" ht="18" hidden="false" customHeight="false" outlineLevel="0" collapsed="false">
      <c r="L1050" s="126"/>
      <c r="M1050" s="126"/>
      <c r="N1050" s="126"/>
      <c r="O1050" s="126"/>
      <c r="P1050" s="126"/>
      <c r="Q1050" s="126"/>
      <c r="R1050" s="126"/>
      <c r="S1050" s="126"/>
      <c r="T1050" s="126"/>
      <c r="U1050" s="126"/>
      <c r="V1050" s="126"/>
      <c r="W1050" s="126"/>
      <c r="X1050" s="126"/>
      <c r="Y1050" s="126"/>
      <c r="Z1050" s="126"/>
      <c r="AA1050" s="126"/>
      <c r="AB1050" s="126"/>
      <c r="AC1050" s="126"/>
      <c r="AD1050" s="126"/>
      <c r="AE1050" s="126"/>
      <c r="AF1050" s="126"/>
      <c r="AG1050" s="126"/>
      <c r="AH1050" s="126"/>
      <c r="AI1050" s="126"/>
      <c r="AJ1050" s="126"/>
      <c r="AK1050" s="126"/>
      <c r="AL1050" s="126"/>
      <c r="AM1050" s="126"/>
      <c r="AN1050" s="126"/>
      <c r="AO1050" s="126"/>
    </row>
    <row r="1051" customFormat="false" ht="18" hidden="false" customHeight="false" outlineLevel="0" collapsed="false">
      <c r="L1051" s="126"/>
      <c r="M1051" s="126"/>
      <c r="N1051" s="126"/>
      <c r="O1051" s="126"/>
      <c r="P1051" s="126"/>
      <c r="Q1051" s="126"/>
      <c r="R1051" s="126"/>
      <c r="S1051" s="126"/>
      <c r="T1051" s="126"/>
      <c r="U1051" s="126"/>
      <c r="V1051" s="126"/>
      <c r="W1051" s="126"/>
      <c r="X1051" s="126"/>
      <c r="Y1051" s="126"/>
      <c r="Z1051" s="126"/>
      <c r="AA1051" s="126"/>
      <c r="AB1051" s="126"/>
      <c r="AC1051" s="126"/>
      <c r="AD1051" s="126"/>
      <c r="AE1051" s="126"/>
      <c r="AF1051" s="126"/>
      <c r="AG1051" s="126"/>
      <c r="AH1051" s="126"/>
      <c r="AI1051" s="126"/>
      <c r="AJ1051" s="126"/>
      <c r="AK1051" s="126"/>
      <c r="AL1051" s="126"/>
      <c r="AM1051" s="126"/>
      <c r="AN1051" s="126"/>
      <c r="AO1051" s="126"/>
    </row>
    <row r="1052" customFormat="false" ht="18" hidden="false" customHeight="false" outlineLevel="0" collapsed="false">
      <c r="L1052" s="126"/>
      <c r="M1052" s="126"/>
      <c r="N1052" s="126"/>
      <c r="O1052" s="126"/>
      <c r="P1052" s="126"/>
      <c r="Q1052" s="126"/>
      <c r="R1052" s="126"/>
      <c r="S1052" s="126"/>
      <c r="T1052" s="126"/>
      <c r="U1052" s="126"/>
      <c r="V1052" s="126"/>
      <c r="W1052" s="126"/>
      <c r="X1052" s="126"/>
      <c r="Y1052" s="126"/>
      <c r="Z1052" s="126"/>
      <c r="AA1052" s="126"/>
      <c r="AB1052" s="126"/>
      <c r="AC1052" s="126"/>
      <c r="AD1052" s="126"/>
      <c r="AE1052" s="126"/>
      <c r="AF1052" s="126"/>
      <c r="AG1052" s="126"/>
      <c r="AH1052" s="126"/>
      <c r="AI1052" s="126"/>
      <c r="AJ1052" s="126"/>
      <c r="AK1052" s="126"/>
      <c r="AL1052" s="126"/>
      <c r="AM1052" s="126"/>
      <c r="AN1052" s="126"/>
      <c r="AO1052" s="126"/>
    </row>
    <row r="1053" customFormat="false" ht="18" hidden="false" customHeight="false" outlineLevel="0" collapsed="false">
      <c r="L1053" s="126"/>
      <c r="M1053" s="126"/>
      <c r="N1053" s="126"/>
      <c r="O1053" s="126"/>
      <c r="P1053" s="126"/>
      <c r="Q1053" s="126"/>
      <c r="R1053" s="126"/>
      <c r="S1053" s="126"/>
      <c r="T1053" s="126"/>
      <c r="U1053" s="126"/>
      <c r="V1053" s="126"/>
      <c r="W1053" s="126"/>
      <c r="X1053" s="126"/>
      <c r="Y1053" s="126"/>
      <c r="Z1053" s="126"/>
      <c r="AA1053" s="126"/>
      <c r="AB1053" s="126"/>
      <c r="AC1053" s="126"/>
      <c r="AD1053" s="126"/>
      <c r="AE1053" s="126"/>
      <c r="AF1053" s="126"/>
      <c r="AG1053" s="126"/>
      <c r="AH1053" s="126"/>
      <c r="AI1053" s="126"/>
      <c r="AJ1053" s="126"/>
      <c r="AK1053" s="126"/>
      <c r="AL1053" s="126"/>
      <c r="AM1053" s="126"/>
      <c r="AN1053" s="126"/>
      <c r="AO1053" s="126"/>
    </row>
    <row r="1054" customFormat="false" ht="18" hidden="false" customHeight="false" outlineLevel="0" collapsed="false">
      <c r="L1054" s="126"/>
      <c r="M1054" s="126"/>
      <c r="N1054" s="126"/>
      <c r="O1054" s="126"/>
      <c r="P1054" s="126"/>
      <c r="Q1054" s="126"/>
      <c r="R1054" s="126"/>
      <c r="S1054" s="126"/>
      <c r="T1054" s="126"/>
      <c r="U1054" s="126"/>
      <c r="V1054" s="126"/>
      <c r="W1054" s="126"/>
      <c r="X1054" s="126"/>
      <c r="Y1054" s="126"/>
      <c r="Z1054" s="126"/>
      <c r="AA1054" s="126"/>
      <c r="AB1054" s="126"/>
      <c r="AC1054" s="126"/>
      <c r="AD1054" s="126"/>
      <c r="AE1054" s="126"/>
      <c r="AF1054" s="126"/>
      <c r="AG1054" s="126"/>
      <c r="AH1054" s="126"/>
      <c r="AI1054" s="126"/>
      <c r="AJ1054" s="126"/>
      <c r="AK1054" s="126"/>
      <c r="AL1054" s="126"/>
      <c r="AM1054" s="126"/>
      <c r="AN1054" s="126"/>
      <c r="AO1054" s="126"/>
    </row>
    <row r="1055" customFormat="false" ht="18" hidden="false" customHeight="false" outlineLevel="0" collapsed="false">
      <c r="L1055" s="126"/>
      <c r="M1055" s="126"/>
      <c r="N1055" s="126"/>
      <c r="O1055" s="126"/>
      <c r="P1055" s="126"/>
      <c r="Q1055" s="126"/>
      <c r="R1055" s="126"/>
      <c r="S1055" s="126"/>
      <c r="T1055" s="126"/>
      <c r="U1055" s="126"/>
      <c r="V1055" s="126"/>
      <c r="W1055" s="126"/>
      <c r="X1055" s="126"/>
      <c r="Y1055" s="126"/>
      <c r="Z1055" s="126"/>
      <c r="AA1055" s="126"/>
      <c r="AB1055" s="126"/>
      <c r="AC1055" s="126"/>
      <c r="AD1055" s="126"/>
      <c r="AE1055" s="126"/>
      <c r="AF1055" s="126"/>
      <c r="AG1055" s="126"/>
      <c r="AH1055" s="126"/>
      <c r="AI1055" s="126"/>
      <c r="AJ1055" s="126"/>
      <c r="AK1055" s="126"/>
      <c r="AL1055" s="126"/>
      <c r="AM1055" s="126"/>
      <c r="AN1055" s="126"/>
      <c r="AO1055" s="126"/>
    </row>
    <row r="1056" customFormat="false" ht="18" hidden="false" customHeight="false" outlineLevel="0" collapsed="false">
      <c r="L1056" s="126"/>
      <c r="M1056" s="126"/>
      <c r="N1056" s="126"/>
      <c r="O1056" s="126"/>
      <c r="P1056" s="126"/>
      <c r="Q1056" s="126"/>
      <c r="R1056" s="126"/>
      <c r="S1056" s="126"/>
      <c r="T1056" s="126"/>
      <c r="U1056" s="126"/>
      <c r="V1056" s="126"/>
      <c r="W1056" s="126"/>
      <c r="X1056" s="126"/>
      <c r="Y1056" s="126"/>
      <c r="Z1056" s="126"/>
      <c r="AA1056" s="126"/>
      <c r="AB1056" s="126"/>
      <c r="AC1056" s="126"/>
      <c r="AD1056" s="126"/>
      <c r="AE1056" s="126"/>
      <c r="AF1056" s="126"/>
      <c r="AG1056" s="126"/>
      <c r="AH1056" s="126"/>
      <c r="AI1056" s="126"/>
      <c r="AJ1056" s="126"/>
      <c r="AK1056" s="126"/>
      <c r="AL1056" s="126"/>
      <c r="AM1056" s="126"/>
      <c r="AN1056" s="126"/>
      <c r="AO1056" s="126"/>
    </row>
    <row r="1057" customFormat="false" ht="18" hidden="false" customHeight="false" outlineLevel="0" collapsed="false">
      <c r="L1057" s="126"/>
      <c r="M1057" s="126"/>
      <c r="N1057" s="126"/>
      <c r="O1057" s="126"/>
      <c r="P1057" s="126"/>
      <c r="Q1057" s="126"/>
      <c r="R1057" s="126"/>
      <c r="S1057" s="126"/>
      <c r="T1057" s="126"/>
      <c r="U1057" s="126"/>
      <c r="V1057" s="126"/>
      <c r="W1057" s="126"/>
      <c r="X1057" s="126"/>
      <c r="Y1057" s="126"/>
      <c r="Z1057" s="126"/>
      <c r="AA1057" s="126"/>
      <c r="AB1057" s="126"/>
      <c r="AC1057" s="126"/>
      <c r="AD1057" s="126"/>
      <c r="AE1057" s="126"/>
      <c r="AF1057" s="126"/>
      <c r="AG1057" s="126"/>
      <c r="AH1057" s="126"/>
      <c r="AI1057" s="126"/>
      <c r="AJ1057" s="126"/>
      <c r="AK1057" s="126"/>
      <c r="AL1057" s="126"/>
      <c r="AM1057" s="126"/>
      <c r="AN1057" s="126"/>
      <c r="AO1057" s="126"/>
    </row>
    <row r="1058" customFormat="false" ht="18" hidden="false" customHeight="false" outlineLevel="0" collapsed="false">
      <c r="L1058" s="126"/>
      <c r="M1058" s="126"/>
      <c r="N1058" s="126"/>
      <c r="O1058" s="126"/>
      <c r="P1058" s="126"/>
      <c r="Q1058" s="126"/>
      <c r="R1058" s="126"/>
      <c r="S1058" s="126"/>
      <c r="T1058" s="126"/>
      <c r="U1058" s="126"/>
      <c r="V1058" s="126"/>
      <c r="W1058" s="126"/>
      <c r="X1058" s="126"/>
      <c r="Y1058" s="126"/>
      <c r="Z1058" s="126"/>
      <c r="AA1058" s="126"/>
      <c r="AB1058" s="126"/>
      <c r="AC1058" s="126"/>
      <c r="AD1058" s="126"/>
      <c r="AE1058" s="126"/>
      <c r="AF1058" s="126"/>
      <c r="AG1058" s="126"/>
      <c r="AH1058" s="126"/>
      <c r="AI1058" s="126"/>
      <c r="AJ1058" s="126"/>
      <c r="AK1058" s="126"/>
      <c r="AL1058" s="126"/>
      <c r="AM1058" s="126"/>
      <c r="AN1058" s="126"/>
      <c r="AO1058" s="126"/>
    </row>
    <row r="1059" customFormat="false" ht="18" hidden="false" customHeight="false" outlineLevel="0" collapsed="false">
      <c r="L1059" s="126"/>
      <c r="M1059" s="126"/>
      <c r="N1059" s="126"/>
      <c r="O1059" s="126"/>
      <c r="P1059" s="126"/>
      <c r="Q1059" s="126"/>
      <c r="R1059" s="126"/>
      <c r="S1059" s="126"/>
      <c r="T1059" s="126"/>
      <c r="U1059" s="126"/>
      <c r="V1059" s="126"/>
      <c r="W1059" s="126"/>
      <c r="X1059" s="126"/>
      <c r="Y1059" s="126"/>
      <c r="Z1059" s="126"/>
      <c r="AA1059" s="126"/>
      <c r="AB1059" s="126"/>
      <c r="AC1059" s="126"/>
      <c r="AD1059" s="126"/>
      <c r="AE1059" s="126"/>
      <c r="AF1059" s="126"/>
      <c r="AG1059" s="126"/>
      <c r="AH1059" s="126"/>
      <c r="AI1059" s="126"/>
      <c r="AJ1059" s="126"/>
      <c r="AK1059" s="126"/>
      <c r="AL1059" s="126"/>
      <c r="AM1059" s="126"/>
      <c r="AN1059" s="126"/>
      <c r="AO1059" s="126"/>
    </row>
    <row r="1060" customFormat="false" ht="18" hidden="false" customHeight="false" outlineLevel="0" collapsed="false">
      <c r="L1060" s="126"/>
      <c r="M1060" s="126"/>
      <c r="N1060" s="126"/>
      <c r="O1060" s="126"/>
      <c r="P1060" s="126"/>
      <c r="Q1060" s="126"/>
      <c r="R1060" s="126"/>
      <c r="S1060" s="126"/>
      <c r="T1060" s="126"/>
      <c r="U1060" s="126"/>
      <c r="V1060" s="126"/>
      <c r="W1060" s="126"/>
      <c r="X1060" s="126"/>
      <c r="Y1060" s="126"/>
      <c r="Z1060" s="126"/>
      <c r="AA1060" s="126"/>
      <c r="AB1060" s="126"/>
      <c r="AC1060" s="126"/>
      <c r="AD1060" s="126"/>
      <c r="AE1060" s="126"/>
      <c r="AF1060" s="126"/>
      <c r="AG1060" s="126"/>
      <c r="AH1060" s="126"/>
      <c r="AI1060" s="126"/>
      <c r="AJ1060" s="126"/>
      <c r="AK1060" s="126"/>
      <c r="AL1060" s="126"/>
      <c r="AM1060" s="126"/>
      <c r="AN1060" s="126"/>
      <c r="AO1060" s="126"/>
    </row>
    <row r="1061" customFormat="false" ht="18" hidden="false" customHeight="false" outlineLevel="0" collapsed="false">
      <c r="L1061" s="126"/>
      <c r="M1061" s="126"/>
      <c r="N1061" s="126"/>
      <c r="O1061" s="126"/>
      <c r="P1061" s="126"/>
      <c r="Q1061" s="126"/>
      <c r="R1061" s="126"/>
      <c r="S1061" s="126"/>
      <c r="T1061" s="126"/>
      <c r="U1061" s="126"/>
      <c r="V1061" s="126"/>
      <c r="W1061" s="126"/>
      <c r="X1061" s="126"/>
      <c r="Y1061" s="126"/>
      <c r="Z1061" s="126"/>
      <c r="AA1061" s="126"/>
      <c r="AB1061" s="126"/>
      <c r="AC1061" s="126"/>
      <c r="AD1061" s="126"/>
      <c r="AE1061" s="126"/>
      <c r="AF1061" s="126"/>
      <c r="AG1061" s="126"/>
      <c r="AH1061" s="126"/>
      <c r="AI1061" s="126"/>
      <c r="AJ1061" s="126"/>
      <c r="AK1061" s="126"/>
      <c r="AL1061" s="126"/>
      <c r="AM1061" s="126"/>
      <c r="AN1061" s="126"/>
      <c r="AO1061" s="126"/>
    </row>
    <row r="1062" customFormat="false" ht="18" hidden="false" customHeight="false" outlineLevel="0" collapsed="false">
      <c r="L1062" s="126"/>
      <c r="M1062" s="126"/>
      <c r="N1062" s="126"/>
      <c r="O1062" s="126"/>
      <c r="P1062" s="126"/>
      <c r="Q1062" s="126"/>
      <c r="R1062" s="126"/>
      <c r="S1062" s="126"/>
      <c r="T1062" s="126"/>
      <c r="U1062" s="126"/>
      <c r="V1062" s="126"/>
      <c r="W1062" s="126"/>
      <c r="X1062" s="126"/>
      <c r="Y1062" s="126"/>
      <c r="Z1062" s="126"/>
      <c r="AA1062" s="126"/>
      <c r="AB1062" s="126"/>
      <c r="AC1062" s="126"/>
      <c r="AD1062" s="126"/>
      <c r="AE1062" s="126"/>
      <c r="AF1062" s="126"/>
      <c r="AG1062" s="126"/>
      <c r="AH1062" s="126"/>
      <c r="AI1062" s="126"/>
      <c r="AJ1062" s="126"/>
      <c r="AK1062" s="126"/>
      <c r="AL1062" s="126"/>
      <c r="AM1062" s="126"/>
      <c r="AN1062" s="126"/>
      <c r="AO1062" s="126"/>
    </row>
    <row r="1063" customFormat="false" ht="18" hidden="false" customHeight="false" outlineLevel="0" collapsed="false">
      <c r="L1063" s="126"/>
      <c r="M1063" s="126"/>
      <c r="N1063" s="126"/>
      <c r="O1063" s="126"/>
      <c r="P1063" s="126"/>
      <c r="Q1063" s="126"/>
      <c r="R1063" s="126"/>
      <c r="S1063" s="126"/>
      <c r="T1063" s="126"/>
      <c r="U1063" s="126"/>
      <c r="V1063" s="126"/>
      <c r="W1063" s="126"/>
      <c r="X1063" s="126"/>
      <c r="Y1063" s="126"/>
      <c r="Z1063" s="126"/>
      <c r="AA1063" s="126"/>
      <c r="AB1063" s="126"/>
      <c r="AC1063" s="126"/>
      <c r="AD1063" s="126"/>
      <c r="AE1063" s="126"/>
      <c r="AF1063" s="126"/>
      <c r="AG1063" s="126"/>
      <c r="AH1063" s="126"/>
      <c r="AI1063" s="126"/>
      <c r="AJ1063" s="126"/>
      <c r="AK1063" s="126"/>
      <c r="AL1063" s="126"/>
      <c r="AM1063" s="126"/>
      <c r="AN1063" s="126"/>
      <c r="AO1063" s="126"/>
    </row>
    <row r="1064" customFormat="false" ht="18" hidden="false" customHeight="false" outlineLevel="0" collapsed="false">
      <c r="L1064" s="126"/>
      <c r="M1064" s="126"/>
      <c r="N1064" s="126"/>
      <c r="O1064" s="126"/>
      <c r="P1064" s="126"/>
      <c r="Q1064" s="126"/>
      <c r="R1064" s="126"/>
      <c r="S1064" s="126"/>
      <c r="T1064" s="126"/>
      <c r="U1064" s="126"/>
      <c r="V1064" s="126"/>
      <c r="W1064" s="126"/>
      <c r="X1064" s="126"/>
      <c r="Y1064" s="126"/>
      <c r="Z1064" s="126"/>
      <c r="AA1064" s="126"/>
      <c r="AB1064" s="126"/>
      <c r="AC1064" s="126"/>
      <c r="AD1064" s="126"/>
      <c r="AE1064" s="126"/>
      <c r="AF1064" s="126"/>
      <c r="AG1064" s="126"/>
      <c r="AH1064" s="126"/>
      <c r="AI1064" s="126"/>
      <c r="AJ1064" s="126"/>
      <c r="AK1064" s="126"/>
      <c r="AL1064" s="126"/>
      <c r="AM1064" s="126"/>
      <c r="AN1064" s="126"/>
      <c r="AO1064" s="126"/>
    </row>
    <row r="1065" customFormat="false" ht="18" hidden="false" customHeight="false" outlineLevel="0" collapsed="false">
      <c r="L1065" s="126"/>
      <c r="M1065" s="126"/>
      <c r="N1065" s="126"/>
      <c r="O1065" s="126"/>
      <c r="P1065" s="126"/>
      <c r="Q1065" s="126"/>
      <c r="R1065" s="126"/>
      <c r="S1065" s="126"/>
      <c r="T1065" s="126"/>
      <c r="U1065" s="126"/>
      <c r="V1065" s="126"/>
      <c r="W1065" s="126"/>
      <c r="X1065" s="126"/>
      <c r="Y1065" s="126"/>
      <c r="Z1065" s="126"/>
      <c r="AA1065" s="126"/>
      <c r="AB1065" s="126"/>
      <c r="AC1065" s="126"/>
      <c r="AD1065" s="126"/>
      <c r="AE1065" s="126"/>
      <c r="AF1065" s="126"/>
      <c r="AG1065" s="126"/>
      <c r="AH1065" s="126"/>
      <c r="AI1065" s="126"/>
      <c r="AJ1065" s="126"/>
      <c r="AK1065" s="126"/>
      <c r="AL1065" s="126"/>
      <c r="AM1065" s="126"/>
      <c r="AN1065" s="126"/>
      <c r="AO1065" s="126"/>
    </row>
    <row r="1066" customFormat="false" ht="18" hidden="false" customHeight="false" outlineLevel="0" collapsed="false">
      <c r="L1066" s="126"/>
      <c r="M1066" s="126"/>
      <c r="N1066" s="126"/>
      <c r="O1066" s="126"/>
      <c r="P1066" s="126"/>
      <c r="Q1066" s="126"/>
      <c r="R1066" s="126"/>
      <c r="S1066" s="126"/>
      <c r="T1066" s="126"/>
      <c r="U1066" s="126"/>
      <c r="V1066" s="126"/>
      <c r="W1066" s="126"/>
      <c r="X1066" s="126"/>
      <c r="Y1066" s="126"/>
      <c r="Z1066" s="126"/>
      <c r="AA1066" s="126"/>
      <c r="AB1066" s="126"/>
      <c r="AC1066" s="126"/>
      <c r="AD1066" s="126"/>
      <c r="AE1066" s="126"/>
      <c r="AF1066" s="126"/>
      <c r="AG1066" s="126"/>
      <c r="AH1066" s="126"/>
      <c r="AI1066" s="126"/>
      <c r="AJ1066" s="126"/>
      <c r="AK1066" s="126"/>
      <c r="AL1066" s="126"/>
      <c r="AM1066" s="126"/>
      <c r="AN1066" s="126"/>
      <c r="AO1066" s="126"/>
    </row>
    <row r="1067" customFormat="false" ht="18" hidden="false" customHeight="false" outlineLevel="0" collapsed="false">
      <c r="L1067" s="126"/>
      <c r="M1067" s="126"/>
      <c r="N1067" s="126"/>
      <c r="O1067" s="126"/>
      <c r="P1067" s="126"/>
      <c r="Q1067" s="126"/>
      <c r="R1067" s="126"/>
      <c r="S1067" s="126"/>
      <c r="T1067" s="126"/>
      <c r="U1067" s="126"/>
      <c r="V1067" s="126"/>
      <c r="W1067" s="126"/>
      <c r="X1067" s="126"/>
      <c r="Y1067" s="126"/>
      <c r="Z1067" s="126"/>
      <c r="AA1067" s="126"/>
      <c r="AB1067" s="126"/>
      <c r="AC1067" s="126"/>
      <c r="AD1067" s="126"/>
      <c r="AE1067" s="126"/>
      <c r="AF1067" s="126"/>
      <c r="AG1067" s="126"/>
      <c r="AH1067" s="126"/>
      <c r="AI1067" s="126"/>
      <c r="AJ1067" s="126"/>
      <c r="AK1067" s="126"/>
      <c r="AL1067" s="126"/>
      <c r="AM1067" s="126"/>
      <c r="AN1067" s="126"/>
      <c r="AO1067" s="126"/>
    </row>
    <row r="1068" customFormat="false" ht="18" hidden="false" customHeight="false" outlineLevel="0" collapsed="false">
      <c r="L1068" s="126"/>
      <c r="M1068" s="126"/>
      <c r="N1068" s="126"/>
      <c r="O1068" s="126"/>
      <c r="P1068" s="126"/>
      <c r="Q1068" s="126"/>
      <c r="R1068" s="126"/>
      <c r="S1068" s="126"/>
      <c r="T1068" s="126"/>
      <c r="U1068" s="126"/>
      <c r="V1068" s="126"/>
      <c r="W1068" s="126"/>
      <c r="X1068" s="126"/>
      <c r="Y1068" s="126"/>
      <c r="Z1068" s="126"/>
      <c r="AA1068" s="126"/>
      <c r="AB1068" s="126"/>
      <c r="AC1068" s="126"/>
      <c r="AD1068" s="126"/>
      <c r="AE1068" s="126"/>
      <c r="AF1068" s="126"/>
      <c r="AG1068" s="126"/>
      <c r="AH1068" s="126"/>
      <c r="AI1068" s="126"/>
      <c r="AJ1068" s="126"/>
      <c r="AK1068" s="126"/>
      <c r="AL1068" s="126"/>
      <c r="AM1068" s="126"/>
      <c r="AN1068" s="126"/>
      <c r="AO1068" s="126"/>
    </row>
    <row r="1069" customFormat="false" ht="18" hidden="false" customHeight="false" outlineLevel="0" collapsed="false">
      <c r="L1069" s="126"/>
      <c r="M1069" s="126"/>
      <c r="N1069" s="126"/>
      <c r="O1069" s="126"/>
      <c r="P1069" s="126"/>
      <c r="Q1069" s="126"/>
      <c r="R1069" s="126"/>
      <c r="S1069" s="126"/>
      <c r="T1069" s="126"/>
      <c r="U1069" s="126"/>
      <c r="V1069" s="126"/>
      <c r="W1069" s="126"/>
      <c r="X1069" s="126"/>
      <c r="Y1069" s="126"/>
      <c r="Z1069" s="126"/>
      <c r="AA1069" s="126"/>
      <c r="AB1069" s="126"/>
      <c r="AC1069" s="126"/>
      <c r="AD1069" s="126"/>
      <c r="AE1069" s="126"/>
      <c r="AF1069" s="126"/>
      <c r="AG1069" s="126"/>
      <c r="AH1069" s="126"/>
      <c r="AI1069" s="126"/>
      <c r="AJ1069" s="126"/>
      <c r="AK1069" s="126"/>
      <c r="AL1069" s="126"/>
      <c r="AM1069" s="126"/>
      <c r="AN1069" s="126"/>
      <c r="AO1069" s="126"/>
    </row>
    <row r="1070" customFormat="false" ht="18" hidden="false" customHeight="false" outlineLevel="0" collapsed="false">
      <c r="L1070" s="126"/>
      <c r="M1070" s="126"/>
      <c r="N1070" s="126"/>
      <c r="O1070" s="126"/>
      <c r="P1070" s="126"/>
      <c r="Q1070" s="126"/>
      <c r="R1070" s="126"/>
      <c r="S1070" s="126"/>
      <c r="T1070" s="126"/>
      <c r="U1070" s="126"/>
      <c r="V1070" s="126"/>
      <c r="W1070" s="126"/>
      <c r="X1070" s="126"/>
      <c r="Y1070" s="126"/>
      <c r="Z1070" s="126"/>
      <c r="AA1070" s="126"/>
      <c r="AB1070" s="126"/>
      <c r="AC1070" s="126"/>
      <c r="AD1070" s="126"/>
      <c r="AE1070" s="126"/>
      <c r="AF1070" s="126"/>
      <c r="AG1070" s="126"/>
      <c r="AH1070" s="126"/>
      <c r="AI1070" s="126"/>
      <c r="AJ1070" s="126"/>
      <c r="AK1070" s="126"/>
      <c r="AL1070" s="126"/>
      <c r="AM1070" s="126"/>
      <c r="AN1070" s="126"/>
      <c r="AO1070" s="126"/>
    </row>
    <row r="1071" customFormat="false" ht="18" hidden="false" customHeight="false" outlineLevel="0" collapsed="false">
      <c r="L1071" s="126"/>
      <c r="M1071" s="126"/>
      <c r="N1071" s="126"/>
      <c r="O1071" s="126"/>
      <c r="P1071" s="126"/>
      <c r="Q1071" s="126"/>
      <c r="R1071" s="126"/>
      <c r="S1071" s="126"/>
      <c r="T1071" s="126"/>
      <c r="U1071" s="126"/>
      <c r="V1071" s="126"/>
      <c r="W1071" s="126"/>
      <c r="X1071" s="126"/>
      <c r="Y1071" s="126"/>
      <c r="Z1071" s="126"/>
      <c r="AA1071" s="126"/>
      <c r="AB1071" s="126"/>
      <c r="AC1071" s="126"/>
      <c r="AD1071" s="126"/>
      <c r="AE1071" s="126"/>
      <c r="AF1071" s="126"/>
      <c r="AG1071" s="126"/>
      <c r="AH1071" s="126"/>
      <c r="AI1071" s="126"/>
      <c r="AJ1071" s="126"/>
      <c r="AK1071" s="126"/>
      <c r="AL1071" s="126"/>
      <c r="AM1071" s="126"/>
      <c r="AN1071" s="126"/>
      <c r="AO1071" s="126"/>
    </row>
    <row r="1072" customFormat="false" ht="18" hidden="false" customHeight="false" outlineLevel="0" collapsed="false">
      <c r="L1072" s="126"/>
      <c r="M1072" s="126"/>
      <c r="N1072" s="126"/>
      <c r="O1072" s="126"/>
      <c r="P1072" s="126"/>
      <c r="Q1072" s="126"/>
      <c r="R1072" s="126"/>
      <c r="S1072" s="126"/>
      <c r="T1072" s="126"/>
      <c r="U1072" s="126"/>
      <c r="V1072" s="126"/>
      <c r="W1072" s="126"/>
      <c r="X1072" s="126"/>
      <c r="Y1072" s="126"/>
      <c r="Z1072" s="126"/>
      <c r="AA1072" s="126"/>
      <c r="AB1072" s="126"/>
      <c r="AC1072" s="126"/>
      <c r="AD1072" s="126"/>
      <c r="AE1072" s="126"/>
      <c r="AF1072" s="126"/>
      <c r="AG1072" s="126"/>
      <c r="AH1072" s="126"/>
      <c r="AI1072" s="126"/>
      <c r="AJ1072" s="126"/>
      <c r="AK1072" s="126"/>
      <c r="AL1072" s="126"/>
      <c r="AM1072" s="126"/>
      <c r="AN1072" s="126"/>
      <c r="AO1072" s="126"/>
    </row>
  </sheetData>
  <sheetProtection sheet="true" objects="true" scenarios="true"/>
  <mergeCells count="1">
    <mergeCell ref="H9:J9"/>
  </mergeCells>
  <conditionalFormatting sqref="L1:AO65536 AP10:AX69 AY10:AZ51 BA10:BC72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3" activeCellId="0" sqref="B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false" hidden="true" outlineLevel="0" max="257" min="3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7</v>
      </c>
      <c r="B1" s="10" t="s">
        <v>28</v>
      </c>
    </row>
    <row r="2" customFormat="false" ht="48.75" hidden="false" customHeight="true" outlineLevel="0" collapsed="false">
      <c r="A2" s="11" t="s">
        <v>29</v>
      </c>
      <c r="B2" s="12" t="s">
        <v>30</v>
      </c>
    </row>
    <row r="3" customFormat="false" ht="48.75" hidden="false" customHeight="true" outlineLevel="0" collapsed="false">
      <c r="A3" s="11" t="s">
        <v>31</v>
      </c>
      <c r="B3" s="12" t="s">
        <v>32</v>
      </c>
    </row>
    <row r="4" customFormat="false" ht="48.75" hidden="false" customHeight="true" outlineLevel="0" collapsed="false">
      <c r="A4" s="11" t="s">
        <v>33</v>
      </c>
      <c r="B4" s="12" t="s">
        <v>34</v>
      </c>
    </row>
    <row r="5" customFormat="false" ht="48.75" hidden="false" customHeight="true" outlineLevel="0" collapsed="false">
      <c r="A5" s="11" t="s">
        <v>35</v>
      </c>
      <c r="B5" s="12" t="s">
        <v>36</v>
      </c>
    </row>
    <row r="6" customFormat="false" ht="48.75" hidden="false" customHeight="true" outlineLevel="0" collapsed="false">
      <c r="A6" s="11" t="s">
        <v>37</v>
      </c>
      <c r="B6" s="12" t="s">
        <v>38</v>
      </c>
    </row>
    <row r="7" customFormat="false" ht="48.75" hidden="false" customHeight="true" outlineLevel="0" collapsed="false">
      <c r="A7" s="11" t="s">
        <v>39</v>
      </c>
      <c r="B7" s="12"/>
    </row>
    <row r="8" customFormat="false" ht="48.75" hidden="false" customHeight="true" outlineLevel="0" collapsed="false">
      <c r="A8" s="11" t="s">
        <v>40</v>
      </c>
      <c r="B8" s="12"/>
    </row>
    <row r="9" customFormat="false" ht="48.75" hidden="false" customHeight="true" outlineLevel="0" collapsed="false">
      <c r="A9" s="11" t="s">
        <v>41</v>
      </c>
      <c r="B9" s="12" t="s">
        <v>42</v>
      </c>
    </row>
    <row r="10" customFormat="false" ht="48.75" hidden="false" customHeight="true" outlineLevel="0" collapsed="false">
      <c r="A10" s="11" t="s">
        <v>43</v>
      </c>
      <c r="B10" s="12" t="s">
        <v>44</v>
      </c>
    </row>
    <row r="11" customFormat="false" ht="48.75" hidden="false" customHeight="true" outlineLevel="0" collapsed="false">
      <c r="A11" s="11" t="s">
        <v>45</v>
      </c>
      <c r="B11" s="12" t="s">
        <v>46</v>
      </c>
    </row>
    <row r="12" customFormat="false" ht="48.75" hidden="false" customHeight="true" outlineLevel="0" collapsed="false">
      <c r="A12" s="11" t="s">
        <v>47</v>
      </c>
      <c r="B12" s="12" t="s">
        <v>48</v>
      </c>
    </row>
    <row r="13" customFormat="false" ht="48.75" hidden="false" customHeight="true" outlineLevel="0" collapsed="false">
      <c r="A13" s="11" t="s">
        <v>49</v>
      </c>
      <c r="B13" s="12" t="s">
        <v>38</v>
      </c>
    </row>
  </sheetData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50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9</v>
      </c>
      <c r="G2" s="1" t="s">
        <v>31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9</v>
      </c>
      <c r="O2" s="18" t="s">
        <v>31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3</v>
      </c>
      <c r="G3" s="1" t="s">
        <v>35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3</v>
      </c>
      <c r="O3" s="21" t="s">
        <v>35</v>
      </c>
      <c r="P3" s="19"/>
      <c r="T3" s="19"/>
    </row>
    <row r="4" customFormat="false" ht="12.7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1</v>
      </c>
      <c r="G4" s="1" t="s">
        <v>43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7</v>
      </c>
      <c r="O4" s="15" t="s">
        <v>39</v>
      </c>
      <c r="P4" s="23"/>
      <c r="T4" s="19"/>
    </row>
    <row r="5" customFormat="false" ht="12.7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5</v>
      </c>
      <c r="G5" s="1" t="s">
        <v>47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9</v>
      </c>
      <c r="O5" s="20" t="s">
        <v>33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7</v>
      </c>
      <c r="G6" s="1" t="s">
        <v>29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1</v>
      </c>
      <c r="O6" s="22" t="s">
        <v>37</v>
      </c>
      <c r="P6" s="19"/>
      <c r="T6" s="19"/>
    </row>
    <row r="7" customFormat="false" ht="12.7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1</v>
      </c>
      <c r="G7" s="1" t="s">
        <v>33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5</v>
      </c>
      <c r="O7" s="15" t="s">
        <v>39</v>
      </c>
      <c r="P7" s="23"/>
      <c r="T7" s="19"/>
    </row>
    <row r="8" customFormat="false" ht="12.7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49</v>
      </c>
      <c r="G8" s="1" t="s">
        <v>41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3</v>
      </c>
      <c r="O8" s="22" t="s">
        <v>37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3</v>
      </c>
      <c r="G9" s="1" t="s">
        <v>45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9</v>
      </c>
      <c r="O9" s="21" t="s">
        <v>35</v>
      </c>
      <c r="P9" s="19"/>
      <c r="T9" s="19"/>
    </row>
    <row r="10" customFormat="false" ht="12.7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5</v>
      </c>
      <c r="G10" s="1" t="s">
        <v>37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9</v>
      </c>
      <c r="O10" s="18" t="s">
        <v>31</v>
      </c>
      <c r="P10" s="23"/>
      <c r="T10" s="19"/>
    </row>
    <row r="11" customFormat="false" ht="12.7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29</v>
      </c>
      <c r="G11" s="1" t="s">
        <v>33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9</v>
      </c>
      <c r="O11" s="22" t="s">
        <v>37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7</v>
      </c>
      <c r="G12" s="1" t="s">
        <v>49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9</v>
      </c>
      <c r="O12" s="20" t="s">
        <v>33</v>
      </c>
      <c r="P12" s="19"/>
      <c r="T12" s="19"/>
    </row>
    <row r="13" customFormat="false" ht="12.7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1</v>
      </c>
      <c r="G13" s="1" t="s">
        <v>45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1</v>
      </c>
      <c r="O13" s="21" t="s">
        <v>35</v>
      </c>
      <c r="P13" s="23"/>
      <c r="T13" s="19"/>
    </row>
    <row r="14" customFormat="false" ht="12.7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7</v>
      </c>
      <c r="G14" s="1" t="s">
        <v>31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9</v>
      </c>
      <c r="O14" s="15" t="s">
        <v>39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5</v>
      </c>
      <c r="G15" s="1" t="s">
        <v>29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5</v>
      </c>
      <c r="O15" s="22" t="s">
        <v>37</v>
      </c>
      <c r="T15" s="19"/>
    </row>
    <row r="16" customFormat="false" ht="12.7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49</v>
      </c>
      <c r="G16" s="1" t="s">
        <v>43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3</v>
      </c>
      <c r="O16" s="18" t="s">
        <v>31</v>
      </c>
      <c r="P16" s="23"/>
      <c r="T16" s="19"/>
    </row>
    <row r="17" customFormat="false" ht="12.7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7</v>
      </c>
      <c r="G17" s="1" t="s">
        <v>41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3</v>
      </c>
      <c r="G18" s="1" t="s">
        <v>37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1</v>
      </c>
      <c r="G19" s="1" t="s">
        <v>35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5</v>
      </c>
      <c r="G20" s="1" t="s">
        <v>49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3</v>
      </c>
      <c r="G21" s="1" t="s">
        <v>47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fals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1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objects="true" scenarios="true"/>
  <conditionalFormatting sqref="N2:O16 N18:O19 Q1:R1 Q20:R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A6:A65536 D23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2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3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4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5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9</v>
      </c>
      <c r="B1" s="27" t="str">
        <f aca="false">+VLOOKUP(A1,Lottning!$A$2:$B$13,2,FALSE())</f>
        <v>Svalövs BK 2</v>
      </c>
      <c r="C1" s="27" t="s">
        <v>56</v>
      </c>
    </row>
    <row r="2" customFormat="false" ht="20.25" hidden="true" customHeight="false" outlineLevel="0" collapsed="false">
      <c r="A2" s="27" t="s">
        <v>31</v>
      </c>
      <c r="B2" s="27" t="str">
        <f aca="false">+VLOOKUP(A2,Lottning!$A$2:$B$13,2,FALSE())</f>
        <v>Billeberga GIF</v>
      </c>
      <c r="C2" s="27" t="s">
        <v>56</v>
      </c>
    </row>
    <row r="3" customFormat="false" ht="20.25" hidden="true" customHeight="false" outlineLevel="0" collapsed="false">
      <c r="A3" s="27" t="s">
        <v>33</v>
      </c>
      <c r="B3" s="27" t="str">
        <f aca="false">+VLOOKUP(A3,Lottning!$A$2:$B$13,2,FALSE())</f>
        <v>Södra Sandby</v>
      </c>
      <c r="C3" s="27" t="s">
        <v>56</v>
      </c>
    </row>
    <row r="4" customFormat="false" ht="20.25" hidden="true" customHeight="false" outlineLevel="0" collapsed="false">
      <c r="A4" s="27" t="s">
        <v>35</v>
      </c>
      <c r="B4" s="27" t="str">
        <f aca="false">+VLOOKUP(A4,Lottning!$A$2:$B$13,2,FALSE())</f>
        <v>Öja FF</v>
      </c>
      <c r="C4" s="27" t="s">
        <v>56</v>
      </c>
    </row>
    <row r="5" customFormat="false" ht="20.25" hidden="true" customHeight="false" outlineLevel="0" collapsed="false">
      <c r="A5" s="27" t="s">
        <v>37</v>
      </c>
      <c r="B5" s="27" t="str">
        <f aca="false">+VLOOKUP(A5,Lottning!$A$2:$B$13,2,FALSE())</f>
        <v>Vakant</v>
      </c>
      <c r="C5" s="27" t="s">
        <v>56</v>
      </c>
    </row>
    <row r="6" customFormat="false" ht="20.25" hidden="true" customHeight="false" outlineLevel="0" collapsed="false">
      <c r="A6" s="27" t="s">
        <v>39</v>
      </c>
      <c r="B6" s="27" t="n">
        <f aca="false">+VLOOKUP(A6,Lottning!$A$2:$B$13,2,FALSE())</f>
        <v>0</v>
      </c>
      <c r="C6" s="27" t="s">
        <v>56</v>
      </c>
    </row>
    <row r="7" customFormat="false" ht="20.25" hidden="true" customHeight="false" outlineLevel="0" collapsed="false">
      <c r="A7" s="27" t="s">
        <v>40</v>
      </c>
      <c r="B7" s="27" t="n">
        <f aca="false">+VLOOKUP(A7,Lottning!$A$2:$B$13,2,FALSE())</f>
        <v>0</v>
      </c>
      <c r="C7" s="27" t="s">
        <v>56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Svalövs BK 3</v>
      </c>
      <c r="C8" s="27" t="s">
        <v>57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Asmundtorps IF</v>
      </c>
      <c r="C9" s="27" t="s">
        <v>57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Marieholms IS</v>
      </c>
      <c r="C10" s="27" t="s">
        <v>57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Svalövs BK 1</v>
      </c>
      <c r="C11" s="27" t="s">
        <v>57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Vakant</v>
      </c>
      <c r="C12" s="27" t="s">
        <v>5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11.5351562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true" hidden="false" outlineLevel="0" max="3" min="3" style="30" width="1.13"/>
    <col collapsed="false" customWidth="true" hidden="false" outlineLevel="0" max="4" min="4" style="31" width="1.56"/>
    <col collapsed="false" customWidth="true" hidden="false" outlineLevel="0" max="5" min="5" style="30" width="1.13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true" hidden="false" outlineLevel="0" max="9" min="9" style="32" width="1.13"/>
    <col collapsed="false" customWidth="true" hidden="false" outlineLevel="0" max="10" min="10" style="32" width="3.42"/>
    <col collapsed="false" customWidth="true" hidden="false" outlineLevel="0" max="11" min="11" style="32" width="1.13"/>
    <col collapsed="false" customWidth="true" hidden="false" outlineLevel="0" max="12" min="12" style="32" width="13.85"/>
    <col collapsed="false" customWidth="false" hidden="true" outlineLevel="0" max="48" min="13" style="33" width="11.53"/>
    <col collapsed="false" customWidth="false" hidden="true" outlineLevel="0" max="257" min="49" style="34" width="11.53"/>
    <col collapsed="false" customWidth="false" hidden="true" outlineLevel="0" max="16384" min="258" style="0" width="11.53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Svalövs BK 2</v>
      </c>
      <c r="G2" s="39"/>
      <c r="H2" s="39" t="str">
        <f aca="false">+IF(Inställningar!$B$6="nej",(Grupper!B8),"")</f>
        <v>Svalövs BK 3</v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Billeberga GIF</v>
      </c>
      <c r="G3" s="39"/>
      <c r="H3" s="39" t="str">
        <f aca="false">+IF(Inställningar!$B$6="nej",(Grupper!B9),"")</f>
        <v>Asmundtorps IF</v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Södra Sandby</v>
      </c>
      <c r="G4" s="39"/>
      <c r="H4" s="39" t="str">
        <f aca="false">+IF(Inställningar!$B$6="nej",(Grupper!B10),"")</f>
        <v>Marieholms IS</v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Öja FF</v>
      </c>
      <c r="G5" s="39"/>
      <c r="H5" s="39" t="str">
        <f aca="false">+IF(Inställningar!$B$6="nej",(Grupper!B11),"")</f>
        <v>Svalövs BK 1</v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Vakant</v>
      </c>
      <c r="G6" s="39"/>
      <c r="H6" s="39" t="str">
        <f aca="false">+IF(Inställningar!$B$6="nej",(Grupper!B12),"")</f>
        <v>Vakant</v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58</v>
      </c>
      <c r="N8" s="33" t="s">
        <v>58</v>
      </c>
      <c r="O8" s="33" t="s">
        <v>58</v>
      </c>
      <c r="P8" s="33" t="s">
        <v>58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58</v>
      </c>
      <c r="V8" s="33" t="s">
        <v>58</v>
      </c>
      <c r="W8" s="33" t="s">
        <v>58</v>
      </c>
      <c r="X8" s="33" t="s">
        <v>58</v>
      </c>
      <c r="Y8" s="33" t="s">
        <v>59</v>
      </c>
      <c r="Z8" s="33" t="s">
        <v>59</v>
      </c>
      <c r="AA8" s="33" t="s">
        <v>59</v>
      </c>
      <c r="AB8" s="33" t="s">
        <v>59</v>
      </c>
      <c r="AC8" s="33" t="s">
        <v>59</v>
      </c>
      <c r="AD8" s="33" t="s">
        <v>59</v>
      </c>
      <c r="AE8" s="33" t="s">
        <v>59</v>
      </c>
      <c r="AF8" s="33" t="s">
        <v>59</v>
      </c>
      <c r="AG8" s="33" t="s">
        <v>59</v>
      </c>
      <c r="AH8" s="33" t="s">
        <v>59</v>
      </c>
      <c r="AI8" s="33" t="s">
        <v>59</v>
      </c>
      <c r="AJ8" s="33" t="s">
        <v>59</v>
      </c>
      <c r="AK8" s="33" t="s">
        <v>60</v>
      </c>
      <c r="AL8" s="33" t="s">
        <v>60</v>
      </c>
      <c r="AM8" s="33" t="s">
        <v>60</v>
      </c>
      <c r="AN8" s="33" t="s">
        <v>60</v>
      </c>
      <c r="AO8" s="33" t="s">
        <v>60</v>
      </c>
      <c r="AP8" s="33" t="s">
        <v>60</v>
      </c>
      <c r="AQ8" s="33" t="s">
        <v>60</v>
      </c>
      <c r="AR8" s="33" t="s">
        <v>60</v>
      </c>
      <c r="AS8" s="33" t="s">
        <v>60</v>
      </c>
      <c r="AT8" s="33" t="s">
        <v>60</v>
      </c>
      <c r="AU8" s="33" t="s">
        <v>60</v>
      </c>
      <c r="AV8" s="33" t="s">
        <v>60</v>
      </c>
    </row>
    <row r="9" s="43" customFormat="true" ht="18" hidden="false" customHeight="false" outlineLevel="0" collapsed="false">
      <c r="A9" s="28" t="s">
        <v>61</v>
      </c>
      <c r="B9" s="29" t="s">
        <v>62</v>
      </c>
      <c r="C9" s="29" t="s">
        <v>63</v>
      </c>
      <c r="D9" s="36"/>
      <c r="E9" s="29" t="s">
        <v>64</v>
      </c>
      <c r="F9" s="29"/>
      <c r="G9" s="29"/>
      <c r="H9" s="29"/>
      <c r="I9" s="41" t="s">
        <v>65</v>
      </c>
      <c r="J9" s="41"/>
      <c r="K9" s="41"/>
      <c r="L9" s="41" t="s">
        <v>66</v>
      </c>
      <c r="M9" s="42" t="str">
        <f aca="false">+$F$2</f>
        <v>Svalövs BK 2</v>
      </c>
      <c r="N9" s="42" t="str">
        <f aca="false">+$F$3</f>
        <v>Billeberga GIF</v>
      </c>
      <c r="O9" s="42" t="str">
        <f aca="false">+$F$4</f>
        <v>Södra Sandby</v>
      </c>
      <c r="P9" s="42" t="str">
        <f aca="false">+$F$5</f>
        <v>Öja FF</v>
      </c>
      <c r="Q9" s="42" t="str">
        <f aca="false">+$F$6</f>
        <v>Vakant</v>
      </c>
      <c r="R9" s="42" t="str">
        <f aca="false">F7</f>
        <v/>
      </c>
      <c r="S9" s="42" t="str">
        <f aca="false">F8</f>
        <v/>
      </c>
      <c r="T9" s="42" t="str">
        <f aca="false">+$H$2</f>
        <v>Svalövs BK 3</v>
      </c>
      <c r="U9" s="42" t="str">
        <f aca="false">+$H$3</f>
        <v>Asmundtorps IF</v>
      </c>
      <c r="V9" s="42" t="str">
        <f aca="false">+$H$4</f>
        <v>Marieholms IS</v>
      </c>
      <c r="W9" s="42" t="str">
        <f aca="false">+$H$5</f>
        <v>Svalövs BK 1</v>
      </c>
      <c r="X9" s="42" t="str">
        <f aca="false">+H$6</f>
        <v>Vakant</v>
      </c>
      <c r="Y9" s="42" t="str">
        <f aca="false">+$F$2</f>
        <v>Svalövs BK 2</v>
      </c>
      <c r="Z9" s="42" t="str">
        <f aca="false">+$F$3</f>
        <v>Billeberga GIF</v>
      </c>
      <c r="AA9" s="42" t="str">
        <f aca="false">+$F$4</f>
        <v>Södra Sandby</v>
      </c>
      <c r="AB9" s="42" t="str">
        <f aca="false">+$F$5</f>
        <v>Öja FF</v>
      </c>
      <c r="AC9" s="42" t="str">
        <f aca="false">+$F$6</f>
        <v>Vakant</v>
      </c>
      <c r="AD9" s="42" t="str">
        <f aca="false">F7</f>
        <v/>
      </c>
      <c r="AE9" s="42" t="str">
        <f aca="false">F8</f>
        <v/>
      </c>
      <c r="AF9" s="42" t="str">
        <f aca="false">+$H$2</f>
        <v>Svalövs BK 3</v>
      </c>
      <c r="AG9" s="42" t="str">
        <f aca="false">+$H$3</f>
        <v>Asmundtorps IF</v>
      </c>
      <c r="AH9" s="42" t="str">
        <f aca="false">+$H$4</f>
        <v>Marieholms IS</v>
      </c>
      <c r="AI9" s="42" t="str">
        <f aca="false">+$H$5</f>
        <v>Svalövs BK 1</v>
      </c>
      <c r="AJ9" s="42" t="str">
        <f aca="false">+$H$6</f>
        <v>Vakant</v>
      </c>
      <c r="AK9" s="42" t="str">
        <f aca="false">+$F$2</f>
        <v>Svalövs BK 2</v>
      </c>
      <c r="AL9" s="42" t="str">
        <f aca="false">+$F$3</f>
        <v>Billeberga GIF</v>
      </c>
      <c r="AM9" s="42" t="str">
        <f aca="false">+$F$4</f>
        <v>Södra Sandby</v>
      </c>
      <c r="AN9" s="42" t="str">
        <f aca="false">+$F$5</f>
        <v>Öja FF</v>
      </c>
      <c r="AO9" s="42" t="str">
        <f aca="false">+$F$6</f>
        <v>Vakant</v>
      </c>
      <c r="AP9" s="42" t="str">
        <f aca="false">F7</f>
        <v/>
      </c>
      <c r="AQ9" s="42" t="str">
        <f aca="false">F8</f>
        <v/>
      </c>
      <c r="AR9" s="42" t="str">
        <f aca="false">+$H$2</f>
        <v>Svalövs BK 3</v>
      </c>
      <c r="AS9" s="42" t="str">
        <f aca="false">+$H$3</f>
        <v>Asmundtorps IF</v>
      </c>
      <c r="AT9" s="42" t="str">
        <f aca="false">+$H$4</f>
        <v>Marieholms IS</v>
      </c>
      <c r="AU9" s="42" t="str">
        <f aca="false">+$H$5</f>
        <v>Svalövs BK 1</v>
      </c>
      <c r="AV9" s="42" t="str">
        <f aca="false">+$H$6</f>
        <v>Vakant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5625</v>
      </c>
      <c r="D11" s="31" t="s">
        <v>67</v>
      </c>
      <c r="E11" s="52" t="n">
        <f aca="false">IF(AND(Lottning!$B$2&gt;0,OR(F11=F10,F11=H10,H11=F10,H11=H10)),C11+Inställningar!$B$3+Inställningar!$B$4,C11+Inställningar!$B$1)</f>
        <v>0.570138888888889</v>
      </c>
      <c r="F11" s="30" t="str">
        <f aca="false">+VLOOKUP(Spelordning!B2,Lottning!$A$1:$B$13,2,FALSE())</f>
        <v>Svalövs BK 2</v>
      </c>
      <c r="G11" s="31" t="s">
        <v>67</v>
      </c>
      <c r="H11" s="30" t="str">
        <f aca="false">+VLOOKUP(Spelordning!C2,Lottning!$A$1:$B$13,2,FALSE())</f>
        <v>Billeberga GIF</v>
      </c>
      <c r="J11" s="31" t="s">
        <v>67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570833333333333</v>
      </c>
      <c r="D12" s="31" t="s">
        <v>67</v>
      </c>
      <c r="E12" s="52" t="n">
        <f aca="false">IF(AND(Lottning!$B$2&gt;0,OR(F12=F11,F12=H11,H12=F11,H12=H11)),C12+Inställningar!$B$3+Inställningar!$B$4,C12+Inställningar!$B$1)</f>
        <v>0.578472222222222</v>
      </c>
      <c r="F12" s="30" t="str">
        <f aca="false">+VLOOKUP(Spelordning!B3,Lottning!$A$1:$B$13,2,FALSE())</f>
        <v>Södra Sandby</v>
      </c>
      <c r="G12" s="31" t="s">
        <v>67</v>
      </c>
      <c r="H12" s="30" t="str">
        <f aca="false">+VLOOKUP(Spelordning!C3,Lottning!$A$1:$B$13,2,FALSE())</f>
        <v>Öja FF</v>
      </c>
      <c r="J12" s="31" t="s">
        <v>67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579166666666667</v>
      </c>
      <c r="D13" s="31" t="s">
        <v>67</v>
      </c>
      <c r="E13" s="52" t="n">
        <f aca="false">IF(AND(Lottning!$B$2&gt;0,OR(F13=F12,F13=H12,H13=F12,H13=H12)),C13+Inställningar!$B$3+Inställningar!$B$4,C13+Inställningar!$B$1)</f>
        <v>0.586805555555556</v>
      </c>
      <c r="F13" s="30" t="str">
        <f aca="false">+VLOOKUP(Spelordning!B4,Lottning!$A$1:$B$13,2,FALSE())</f>
        <v>Svalövs BK 3</v>
      </c>
      <c r="G13" s="31" t="s">
        <v>67</v>
      </c>
      <c r="H13" s="30" t="str">
        <f aca="false">+VLOOKUP(Spelordning!C4,Lottning!$A$1:$B$13,2,FALSE())</f>
        <v>Asmundtorps IF</v>
      </c>
      <c r="J13" s="31" t="s">
        <v>67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5875</v>
      </c>
      <c r="D14" s="31" t="s">
        <v>67</v>
      </c>
      <c r="E14" s="52" t="n">
        <f aca="false">IF(AND(Lottning!$B$2&gt;0,OR(F14=F13,F14=H13,H14=F13,H14=H13)),C14+Inställningar!$B$3+Inställningar!$B$4,C14+Inställningar!$B$1)</f>
        <v>0.595138888888889</v>
      </c>
      <c r="F14" s="30" t="str">
        <f aca="false">+VLOOKUP(Spelordning!B5,Lottning!$A$1:$B$13,2,FALSE())</f>
        <v>Marieholms IS</v>
      </c>
      <c r="G14" s="31" t="s">
        <v>67</v>
      </c>
      <c r="H14" s="30" t="str">
        <f aca="false">+VLOOKUP(Spelordning!C5,Lottning!$A$1:$B$13,2,FALSE())</f>
        <v>Svalövs BK 1</v>
      </c>
      <c r="J14" s="31" t="s">
        <v>67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595833333333333</v>
      </c>
      <c r="D16" s="31" t="s">
        <v>67</v>
      </c>
      <c r="E16" s="52" t="n">
        <f aca="false">IF(AND(Lottning!$B$2&gt;0,OR(F16=F15,F16=H15,H16=F15,H16=H15)),C16+Inställningar!$B$3+Inställningar!$B$4,C16+Inställningar!$B$1)</f>
        <v>0.603472222222222</v>
      </c>
      <c r="F16" s="30" t="str">
        <f aca="false">+VLOOKUP(Spelordning!B6,Lottning!$A$1:$B$13,2,FALSE())</f>
        <v>Vakant</v>
      </c>
      <c r="G16" s="31" t="s">
        <v>67</v>
      </c>
      <c r="H16" s="30" t="str">
        <f aca="false">+VLOOKUP(Spelordning!C6,Lottning!$A$1:$B$13,2,FALSE())</f>
        <v>Svalövs BK 2</v>
      </c>
      <c r="J16" s="31" t="s">
        <v>67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604166666666667</v>
      </c>
      <c r="D17" s="31" t="s">
        <v>67</v>
      </c>
      <c r="E17" s="52" t="n">
        <f aca="false">IF(AND(Lottning!$B$2&gt;0,OR(F17=F16,F17=H16,H17=F16,H17=H16)),C17+Inställningar!$B$3+Inställningar!$B$4,C17+Inställningar!$B$1)</f>
        <v>0.611805555555556</v>
      </c>
      <c r="F17" s="30" t="str">
        <f aca="false">+VLOOKUP(Spelordning!B7,Lottning!$A$1:$B$13,2,FALSE())</f>
        <v>Billeberga GIF</v>
      </c>
      <c r="G17" s="31" t="s">
        <v>67</v>
      </c>
      <c r="H17" s="30" t="str">
        <f aca="false">+VLOOKUP(Spelordning!C7,Lottning!$A$1:$B$13,2,FALSE())</f>
        <v>Södra Sandby</v>
      </c>
      <c r="J17" s="31" t="s">
        <v>67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A</v>
      </c>
      <c r="C18" s="52" t="n">
        <f aca="false">IF(AND(Lottning!$B$2&gt;0,OR(F18=F16,F18=H16,H18=F16,H18=H16)),E17+Inställningar!$B$3+Inställningar!$B$4,E17+Inställningar!$B$3)</f>
        <v>0.615972222222222</v>
      </c>
      <c r="D18" s="31" t="s">
        <v>67</v>
      </c>
      <c r="E18" s="52" t="n">
        <f aca="false">IF(AND(Lottning!$B$2&gt;0,OR(F18=F17,F18=H17,H18=F17,H18=H17)),C18+Inställningar!$B$3+Inställningar!$B$4,C18+Inställningar!$B$1)</f>
        <v>0.623611111111111</v>
      </c>
      <c r="F18" s="30" t="str">
        <f aca="false">+VLOOKUP(Spelordning!B8,Lottning!$A$1:$B$13,2,FALSE())</f>
        <v>Vakant</v>
      </c>
      <c r="G18" s="31" t="s">
        <v>67</v>
      </c>
      <c r="H18" s="30" t="str">
        <f aca="false">+VLOOKUP(Spelordning!C8,Lottning!$A$1:$B$13,2,FALSE())</f>
        <v>Svalövs BK 3</v>
      </c>
      <c r="J18" s="31" t="s">
        <v>67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624305555555556</v>
      </c>
      <c r="D19" s="31" t="s">
        <v>67</v>
      </c>
      <c r="E19" s="52" t="n">
        <f aca="false">IF(AND(Lottning!$B$2&gt;0,OR(F19=F18,F19=H18,H19=F18,H19=H18)),C19+Inställningar!$B$3+Inställningar!$B$4,C19+Inställningar!$B$1)</f>
        <v>0.631944444444444</v>
      </c>
      <c r="F19" s="30" t="str">
        <f aca="false">+VLOOKUP(Spelordning!B9,Lottning!$A$1:$B$13,2,FALSE())</f>
        <v>Asmundtorps IF</v>
      </c>
      <c r="G19" s="31" t="s">
        <v>67</v>
      </c>
      <c r="H19" s="30" t="str">
        <f aca="false">+VLOOKUP(Spelordning!C9,Lottning!$A$1:$B$13,2,FALSE())</f>
        <v>Marieholms IS</v>
      </c>
      <c r="J19" s="31" t="s">
        <v>67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632638888888889</v>
      </c>
      <c r="D21" s="31" t="s">
        <v>67</v>
      </c>
      <c r="E21" s="52" t="n">
        <f aca="false">IF(AND(Lottning!$B$2&gt;0,OR(F21=F20,F21=H20,H21=F20,H21=H20)),C21+Inställningar!$B$3+Inställningar!$B$4,C21+Inställningar!$B$1)</f>
        <v>0.640277777777778</v>
      </c>
      <c r="F21" s="30" t="str">
        <f aca="false">+VLOOKUP(Spelordning!B10,Lottning!$A$1:$B$13,2,FALSE())</f>
        <v>Öja FF</v>
      </c>
      <c r="G21" s="31" t="s">
        <v>67</v>
      </c>
      <c r="H21" s="30" t="str">
        <f aca="false">+VLOOKUP(Spelordning!C10,Lottning!$A$1:$B$13,2,FALSE())</f>
        <v>Vakant</v>
      </c>
      <c r="J21" s="31" t="s">
        <v>67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640972222222222</v>
      </c>
      <c r="D22" s="31" t="s">
        <v>67</v>
      </c>
      <c r="E22" s="52" t="n">
        <f aca="false">IF(AND(Lottning!$B$2&gt;0,OR(F22=F21,F22=H21,H22=F21,H22=H21)),C22+Inställningar!$B$3+Inställningar!$B$4,C22+Inställningar!$B$1)</f>
        <v>0.648611111111111</v>
      </c>
      <c r="F22" s="30" t="str">
        <f aca="false">+VLOOKUP(Spelordning!B11,Lottning!$A$1:$B$13,2,FALSE())</f>
        <v>Svalövs BK 2</v>
      </c>
      <c r="G22" s="31" t="s">
        <v>67</v>
      </c>
      <c r="H22" s="30" t="str">
        <f aca="false">+VLOOKUP(Spelordning!C11,Lottning!$A$1:$B$13,2,FALSE())</f>
        <v>Södra Sandby</v>
      </c>
      <c r="J22" s="31" t="s">
        <v>67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652777777777778</v>
      </c>
      <c r="D23" s="31" t="s">
        <v>67</v>
      </c>
      <c r="E23" s="52" t="n">
        <f aca="false">IF(AND(Lottning!$B$2&gt;0,OR(F23=F22,F23=H22,H23=F22,H23=H22)),C23+Inställningar!$B$3+Inställningar!$B$4,C23+Inställningar!$B$1)</f>
        <v>0.660416666666667</v>
      </c>
      <c r="F23" s="30" t="str">
        <f aca="false">+VLOOKUP(Spelordning!B12,Lottning!$A$1:$B$13,2,FALSE())</f>
        <v>Svalövs BK 1</v>
      </c>
      <c r="G23" s="31" t="s">
        <v>67</v>
      </c>
      <c r="H23" s="30" t="str">
        <f aca="false">+VLOOKUP(Spelordning!C12,Lottning!$A$1:$B$13,2,FALSE())</f>
        <v>Vakant</v>
      </c>
      <c r="J23" s="31" t="s">
        <v>67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661111111111111</v>
      </c>
      <c r="D24" s="31" t="s">
        <v>67</v>
      </c>
      <c r="E24" s="52" t="n">
        <f aca="false">IF(AND(Lottning!$B$2&gt;0,OR(F24=F23,F24=H23,H24=F23,H24=H23)),C24+Inställningar!$B$3+Inställningar!$B$4,C24+Inställningar!$B$1)</f>
        <v>0.66875</v>
      </c>
      <c r="F24" s="30" t="str">
        <f aca="false">+VLOOKUP(Spelordning!B13,Lottning!$A$1:$B$13,2,FALSE())</f>
        <v>Svalövs BK 3</v>
      </c>
      <c r="G24" s="31" t="s">
        <v>67</v>
      </c>
      <c r="H24" s="30" t="str">
        <f aca="false">+VLOOKUP(Spelordning!C13,Lottning!$A$1:$B$13,2,FALSE())</f>
        <v>Marieholms IS</v>
      </c>
      <c r="J24" s="31" t="s">
        <v>67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669444444444444</v>
      </c>
      <c r="D26" s="31" t="s">
        <v>67</v>
      </c>
      <c r="E26" s="52" t="n">
        <f aca="false">IF(AND(Lottning!$B$2&gt;0,OR(F26=F25,F26=H25,H26=F25,H26=H25)),C26+Inställningar!$B$3+Inställningar!$B$4,C26+Inställningar!$B$1)</f>
        <v>0.677083333333333</v>
      </c>
      <c r="F26" s="30" t="str">
        <f aca="false">+VLOOKUP(Spelordning!B14,Lottning!$A$1:$B$13,2,FALSE())</f>
        <v>Vakant</v>
      </c>
      <c r="G26" s="31" t="s">
        <v>67</v>
      </c>
      <c r="H26" s="30" t="str">
        <f aca="false">+VLOOKUP(Spelordning!C14,Lottning!$A$1:$B$13,2,FALSE())</f>
        <v>Billeberga GIF</v>
      </c>
      <c r="J26" s="31" t="s">
        <v>67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677777777777778</v>
      </c>
      <c r="D27" s="31" t="s">
        <v>67</v>
      </c>
      <c r="E27" s="52" t="n">
        <f aca="false">IF(AND(Lottning!$B$2&gt;0,OR(F27=F26,F27=H26,H27=F26,H27=H26)),C27+Inställningar!$B$3+Inställningar!$B$4,C27+Inställningar!$B$1)</f>
        <v>0.685416666666667</v>
      </c>
      <c r="F27" s="30" t="str">
        <f aca="false">+VLOOKUP(Spelordning!B15,Lottning!$A$1:$B$13,2,FALSE())</f>
        <v>Öja FF</v>
      </c>
      <c r="G27" s="31" t="s">
        <v>67</v>
      </c>
      <c r="H27" s="30" t="str">
        <f aca="false">+VLOOKUP(Spelordning!C15,Lottning!$A$1:$B$13,2,FALSE())</f>
        <v>Svalövs BK 2</v>
      </c>
      <c r="J27" s="31" t="s">
        <v>67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A</v>
      </c>
      <c r="C28" s="52" t="n">
        <f aca="false">IF(AND(Lottning!$B$2&gt;0,OR(F28=F26,F28=H26,H28=F26,H28=H26)),E27+Inställningar!$B$3+Inställningar!$B$4,E27+Inställningar!$B$3)</f>
        <v>0.689583333333333</v>
      </c>
      <c r="D28" s="31" t="s">
        <v>67</v>
      </c>
      <c r="E28" s="52" t="n">
        <f aca="false">IF(AND(Lottning!$B$2&gt;0,OR(F28=F27,F28=H27,H28=F27,H28=H27)),C28+Inställningar!$B$3+Inställningar!$B$4,C28+Inställningar!$B$1)</f>
        <v>0.697222222222222</v>
      </c>
      <c r="F28" s="30" t="str">
        <f aca="false">+VLOOKUP(Spelordning!B16,Lottning!$A$1:$B$13,2,FALSE())</f>
        <v>Vakant</v>
      </c>
      <c r="G28" s="31" t="s">
        <v>67</v>
      </c>
      <c r="H28" s="30" t="str">
        <f aca="false">+VLOOKUP(Spelordning!C16,Lottning!$A$1:$B$13,2,FALSE())</f>
        <v>Asmundtorps IF</v>
      </c>
      <c r="J28" s="31" t="s">
        <v>67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697916666666667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705555555555556</v>
      </c>
      <c r="F29" s="30" t="str">
        <f aca="false">IF(A29="","",(VLOOKUP(Spelordning!B17,Lottning!$A$1:$B$13,2,FALSE())))</f>
        <v>Svalövs BK 1</v>
      </c>
      <c r="G29" s="31" t="str">
        <f aca="false">IF($A29="","","-")</f>
        <v>-</v>
      </c>
      <c r="H29" s="30" t="str">
        <f aca="false">IF(A29="","",(VLOOKUP(Spelordning!C17,Lottning!$A$1:$B$13,2,FALSE())))</f>
        <v>Svalövs BK 3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70625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713888888888889</v>
      </c>
      <c r="F31" s="30" t="str">
        <f aca="false">IF(A31="","",(VLOOKUP(Spelordning!B18,Lottning!$A$1:$B$13,2,FALSE())))</f>
        <v>Södra Sandby</v>
      </c>
      <c r="G31" s="31" t="str">
        <f aca="false">IF($A31="","","-")</f>
        <v>-</v>
      </c>
      <c r="H31" s="30" t="str">
        <f aca="false">IF(A31="","",(VLOOKUP(Spelordning!C18,Lottning!$A$1:$B$13,2,FALSE())))</f>
        <v>Vakant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714583333333333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722222222222222</v>
      </c>
      <c r="F32" s="30" t="str">
        <f aca="false">IF(A32="","",(VLOOKUP(Spelordning!B19,Lottning!$A$1:$B$13,2,FALSE())))</f>
        <v>Billeberga GIF</v>
      </c>
      <c r="G32" s="31" t="str">
        <f aca="false">IF($A32="","","-")</f>
        <v>-</v>
      </c>
      <c r="H32" s="30" t="str">
        <f aca="false">IF(A32="","",(VLOOKUP(Spelordning!C19,Lottning!$A$1:$B$13,2,FALSE())))</f>
        <v>Öja FF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726388888888889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734027777777778</v>
      </c>
      <c r="F33" s="30" t="str">
        <f aca="false">IF(A33="","",(VLOOKUP(Spelordning!B20,Lottning!$A$1:$B$13,2,FALSE())))</f>
        <v>Marieholms IS</v>
      </c>
      <c r="G33" s="31" t="str">
        <f aca="false">IF($A33="","","-")</f>
        <v>-</v>
      </c>
      <c r="H33" s="30" t="str">
        <f aca="false">IF(A33="","",(VLOOKUP(Spelordning!C20,Lottning!$A$1:$B$13,2,FALSE())))</f>
        <v>Vakant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734722222222222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742361111111111</v>
      </c>
      <c r="F34" s="30" t="str">
        <f aca="false">IF(A34="","",(VLOOKUP(Spelordning!B21,Lottning!$A$1:$B$13,2,FALSE())))</f>
        <v>Asmundtorps IF</v>
      </c>
      <c r="G34" s="31" t="str">
        <f aca="false">IF($A34="","","-")</f>
        <v>-</v>
      </c>
      <c r="H34" s="30" t="str">
        <f aca="false">IF(A34="","",(VLOOKUP(Spelordning!C21,Lottning!$A$1:$B$13,2,FALSE())))</f>
        <v>Svalövs BK 1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734722222222222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742361111111111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6+Inställningar!$B$4,IF(Inställningar!$B$5="JA",E36+Inställningar!$B$4,""))</f>
        <v>0.745833333333333</v>
      </c>
      <c r="D38" s="31" t="str">
        <f aca="false">IF(Inställningar!$B$5="JA","-","")</f>
        <v>-</v>
      </c>
      <c r="E38" s="52" t="n">
        <f aca="false">IF(AND(Inställningar!$B$6="JA",Inställningar!$B$5="JA"),C38+Inställningar!$B$1,IF(Inställningar!$B$5="JA",C38+Inställningar!$B$1,""))</f>
        <v>0.753472222222222</v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>Vinnare grupp A</v>
      </c>
      <c r="G38" s="31" t="str">
        <f aca="false">IF(Inställningar!$B$5="JA","-","")</f>
        <v>-</v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>Tvåan grupp B</v>
      </c>
      <c r="J38" s="31" t="str">
        <f aca="false">IF(Inställningar!$B$5="JA","-","")</f>
        <v>-</v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754166666666667</v>
      </c>
      <c r="D39" s="31" t="str">
        <f aca="false">IF(Inställningar!$B$5="JA","-","")</f>
        <v>-</v>
      </c>
      <c r="E39" s="52" t="n">
        <f aca="false">IF(AND(Inställningar!$B$6="JA",Inställningar!$B$5="JA"),C39+Inställningar!$B$1,IF(Inställningar!$B$5="JA",C39+Inställningar!$B$1,""))</f>
        <v>0.761805555555556</v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>Vinnare grupp B</v>
      </c>
      <c r="G39" s="31" t="str">
        <f aca="false">IF(Inställningar!$B$5="JA","-","")</f>
        <v>-</v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>Tvåan grupp A</v>
      </c>
      <c r="J39" s="31" t="str">
        <f aca="false">IF(Inställningar!$B$5="JA","-","")</f>
        <v>-</v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765277777777778</v>
      </c>
      <c r="D40" s="31" t="str">
        <f aca="false">IF(Inställningar!$B$5="JA","-","")</f>
        <v>-</v>
      </c>
      <c r="E40" s="52" t="n">
        <f aca="false">IF(AND(Inställningar!$B$6="JA",Inställningar!$B$5="JA"),C40+Inställningar!$B$1,IF(Inställningar!$B$5="JA",C40+Inställningar!$B$1,""))</f>
        <v>0.772916666666667</v>
      </c>
      <c r="F40" s="30" t="str">
        <f aca="false">IF(Inställningar!$B$5="JA",(IF(AND(L38="X",OR(I38&gt;0,K38&gt;0)),(IF(I38&lt;K38,F38,H38)),"Förlorare semi 1")),"")</f>
        <v>Förlorare semi 1</v>
      </c>
      <c r="G40" s="31" t="str">
        <f aca="false">IF(Inställningar!$B$5="JA","-","")</f>
        <v>-</v>
      </c>
      <c r="H40" s="30" t="str">
        <f aca="false">IF(Inställningar!$B$5="JA",(IF(AND(L39="x",OR(I39&gt;0,K39&gt;0)),(IF(I39&lt;K39,F39,H39)),"Förlorare semi 2")),"")</f>
        <v>Förlorare semi 2</v>
      </c>
      <c r="J40" s="31" t="str">
        <f aca="false">IF(Inställningar!$B$5="JA","-","")</f>
        <v>-</v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773611111111111</v>
      </c>
      <c r="D41" s="31" t="str">
        <f aca="false">IF(Inställningar!$B$5="JA","-","")</f>
        <v>-</v>
      </c>
      <c r="E41" s="52" t="n">
        <f aca="false">IF(AND(Inställningar!$B$6="JA",Inställningar!$B$5="JA"),C41+Inställningar!$B$1,IF(Inställningar!$B$5="JA",C41+Inställningar!$B$1,""))</f>
        <v>0.78125</v>
      </c>
      <c r="F41" s="30" t="str">
        <f aca="false">IF(Inställningar!$B$5="JA",(IF(L38="X",(IF(I38&gt;K38,F38,H38)),"Vinnare semi 1")),"")</f>
        <v>Vinnare semi 1</v>
      </c>
      <c r="G41" s="31" t="str">
        <f aca="false">IF(Inställningar!$B$5="JA","-","")</f>
        <v>-</v>
      </c>
      <c r="H41" s="30" t="str">
        <f aca="false">IF(Inställningar!$B$5="JA",(IF(L39="X",(IF(I39&gt;K39,F39,H39)),"Vinnare semi 2")),"")</f>
        <v>Vinnare semi 2</v>
      </c>
      <c r="J41" s="31" t="str">
        <f aca="false">IF(Inställningar!$B$5="JA","-","")</f>
        <v>-</v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objects="true" scenarios="true"/>
  <mergeCells count="3">
    <mergeCell ref="I9:K9"/>
    <mergeCell ref="H43:K43"/>
    <mergeCell ref="H44:K44"/>
  </mergeCells>
  <conditionalFormatting sqref="C36 E36">
    <cfRule type="cellIs" priority="2" operator="equal" aboveAverage="0" equalAverage="0" bottom="0" percent="0" rank="0" text="" dxfId="5">
      <formula>C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11:A14 A16:A19 A21:A24 A26:A29 A31:A34 A3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29" activePane="bottomRight" state="frozen"/>
      <selection pane="topLeft" activeCell="A1" activeCellId="0" sqref="A1"/>
      <selection pane="topRight" activeCell="I1" activeCellId="0" sqref="I1"/>
      <selection pane="bottomLeft" activeCell="A29" activeCellId="0" sqref="A29"/>
      <selection pane="bottomRight" activeCell="G36" activeCellId="0" sqref="G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true" hidden="false" outlineLevel="0" max="3" min="3" style="30" width="5.56"/>
    <col collapsed="false" customWidth="true" hidden="false" outlineLevel="0" max="4" min="4" style="31" width="1.56"/>
    <col collapsed="false" customWidth="true" hidden="false" outlineLevel="0" max="5" min="5" style="30" width="5.85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true" hidden="false" outlineLevel="0" max="9" min="9" style="30" width="3.42"/>
    <col collapsed="false" customWidth="true" hidden="false" outlineLevel="0" max="10" min="10" style="32" width="3.42"/>
    <col collapsed="false" customWidth="true" hidden="false" outlineLevel="0" max="11" min="11" style="32" width="3.99"/>
    <col collapsed="false" customWidth="true" hidden="false" outlineLevel="0" max="12" min="12" style="32" width="15.28"/>
    <col collapsed="false" customWidth="false" hidden="true" outlineLevel="0" max="48" min="13" style="33" width="11.53"/>
    <col collapsed="false" customWidth="false" hidden="true" outlineLevel="0" max="51" min="49" style="34" width="11.53"/>
    <col collapsed="false" customWidth="false" hidden="true" outlineLevel="0" max="52" min="52" style="0" width="11.53"/>
    <col collapsed="false" customWidth="false" hidden="true" outlineLevel="0" max="257" min="53" style="34" width="11.53"/>
    <col collapsed="false" customWidth="false" hidden="true" outlineLevel="0" max="16384" min="258" style="0" width="11.53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68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Svalövs BK 2</v>
      </c>
      <c r="G2" s="39"/>
      <c r="H2" s="39" t="str">
        <f aca="false">IF(Vakant!G2="VAKANT","",(IF(Vakant!G2&gt;0,Vakant!G2,"")))</f>
        <v>Svalövs BK 3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Billeberga GIF</v>
      </c>
      <c r="G3" s="39"/>
      <c r="H3" s="39" t="str">
        <f aca="false">IF(Vakant!G3="VAKANT","",(IF(Vakant!G3&gt;0,Vakant!G3,"")))</f>
        <v>Asmundtorps IF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Södra Sandby</v>
      </c>
      <c r="G4" s="39"/>
      <c r="H4" s="39" t="str">
        <f aca="false">IF(Vakant!G4="VAKANT","",(IF(Vakant!G4&gt;0,Vakant!G4,"")))</f>
        <v>Marieholms IS</v>
      </c>
      <c r="I4" s="40"/>
      <c r="J4" s="30"/>
      <c r="K4" s="30"/>
      <c r="L4" s="65" t="s">
        <v>69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Öja FF</v>
      </c>
      <c r="G5" s="39"/>
      <c r="H5" s="39" t="str">
        <f aca="false">IF(Vakant!G5="VAKANT","",(IF(Vakant!G5&gt;0,Vakant!G5,"")))</f>
        <v>Svalövs BK 1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/>
      </c>
      <c r="G6" s="39"/>
      <c r="H6" s="39" t="str">
        <f aca="false">IF(Vakant!G6="VAKANT","",(IF(Vakant!G6&gt;0,Vakant!G6,"")))</f>
        <v/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8</v>
      </c>
      <c r="N8" s="33" t="s">
        <v>58</v>
      </c>
      <c r="O8" s="33" t="s">
        <v>58</v>
      </c>
      <c r="P8" s="33" t="s">
        <v>58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58</v>
      </c>
      <c r="V8" s="33" t="s">
        <v>58</v>
      </c>
      <c r="W8" s="33" t="s">
        <v>58</v>
      </c>
      <c r="X8" s="33" t="s">
        <v>58</v>
      </c>
      <c r="Y8" s="33" t="s">
        <v>59</v>
      </c>
      <c r="Z8" s="33" t="s">
        <v>59</v>
      </c>
      <c r="AA8" s="33" t="s">
        <v>59</v>
      </c>
      <c r="AB8" s="33" t="s">
        <v>59</v>
      </c>
      <c r="AC8" s="33" t="s">
        <v>59</v>
      </c>
      <c r="AD8" s="33" t="s">
        <v>59</v>
      </c>
      <c r="AE8" s="33" t="s">
        <v>59</v>
      </c>
      <c r="AF8" s="33" t="s">
        <v>59</v>
      </c>
      <c r="AG8" s="33" t="s">
        <v>59</v>
      </c>
      <c r="AH8" s="33" t="s">
        <v>59</v>
      </c>
      <c r="AI8" s="33" t="s">
        <v>59</v>
      </c>
      <c r="AJ8" s="33" t="s">
        <v>59</v>
      </c>
      <c r="AK8" s="33" t="s">
        <v>60</v>
      </c>
      <c r="AL8" s="33" t="s">
        <v>60</v>
      </c>
      <c r="AM8" s="33" t="s">
        <v>60</v>
      </c>
      <c r="AN8" s="33" t="s">
        <v>60</v>
      </c>
      <c r="AO8" s="33" t="s">
        <v>60</v>
      </c>
      <c r="AP8" s="33" t="s">
        <v>60</v>
      </c>
      <c r="AQ8" s="33" t="s">
        <v>60</v>
      </c>
      <c r="AR8" s="33" t="s">
        <v>60</v>
      </c>
      <c r="AS8" s="33" t="s">
        <v>60</v>
      </c>
      <c r="AT8" s="33" t="s">
        <v>60</v>
      </c>
      <c r="AU8" s="33" t="s">
        <v>60</v>
      </c>
      <c r="AV8" s="33" t="s">
        <v>60</v>
      </c>
      <c r="AW8" s="34" t="s">
        <v>66</v>
      </c>
      <c r="AX8" s="34" t="s">
        <v>70</v>
      </c>
      <c r="AY8" s="34" t="s">
        <v>70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2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Svalövs BK 2</v>
      </c>
      <c r="N9" s="42" t="str">
        <f aca="false">+$F$3</f>
        <v>Billeberga GIF</v>
      </c>
      <c r="O9" s="42" t="str">
        <f aca="false">+$F$4</f>
        <v>Södra Sandby</v>
      </c>
      <c r="P9" s="42" t="str">
        <f aca="false">+$F$5</f>
        <v>Öja FF</v>
      </c>
      <c r="Q9" s="42" t="str">
        <f aca="false">+$F$6</f>
        <v/>
      </c>
      <c r="R9" s="42" t="str">
        <f aca="false">+$F$7</f>
        <v/>
      </c>
      <c r="S9" s="42" t="str">
        <f aca="false">+$F$8</f>
        <v/>
      </c>
      <c r="T9" s="42" t="str">
        <f aca="false">+$H$2</f>
        <v>Svalövs BK 3</v>
      </c>
      <c r="U9" s="42" t="str">
        <f aca="false">+$H$3</f>
        <v>Asmundtorps IF</v>
      </c>
      <c r="V9" s="42" t="str">
        <f aca="false">+$H$4</f>
        <v>Marieholms IS</v>
      </c>
      <c r="W9" s="42" t="str">
        <f aca="false">+$H$5</f>
        <v>Svalövs BK 1</v>
      </c>
      <c r="X9" s="42" t="str">
        <f aca="false">+H$6</f>
        <v/>
      </c>
      <c r="Y9" s="42" t="str">
        <f aca="false">+$F$2</f>
        <v>Svalövs BK 2</v>
      </c>
      <c r="Z9" s="42" t="str">
        <f aca="false">+$F$3</f>
        <v>Billeberga GIF</v>
      </c>
      <c r="AA9" s="42" t="str">
        <f aca="false">+$F$4</f>
        <v>Södra Sandby</v>
      </c>
      <c r="AB9" s="42" t="str">
        <f aca="false">+$F$5</f>
        <v>Öja FF</v>
      </c>
      <c r="AC9" s="42" t="str">
        <f aca="false">+$F$6</f>
        <v/>
      </c>
      <c r="AD9" s="42" t="str">
        <f aca="false">$F$7</f>
        <v/>
      </c>
      <c r="AE9" s="42" t="str">
        <f aca="false">$F$8</f>
        <v/>
      </c>
      <c r="AF9" s="42" t="str">
        <f aca="false">+$H$2</f>
        <v>Svalövs BK 3</v>
      </c>
      <c r="AG9" s="42" t="str">
        <f aca="false">+$H$3</f>
        <v>Asmundtorps IF</v>
      </c>
      <c r="AH9" s="42" t="str">
        <f aca="false">+$H$4</f>
        <v>Marieholms IS</v>
      </c>
      <c r="AI9" s="42" t="str">
        <f aca="false">+$H$5</f>
        <v>Svalövs BK 1</v>
      </c>
      <c r="AJ9" s="42" t="str">
        <f aca="false">+$H$6</f>
        <v/>
      </c>
      <c r="AK9" s="42" t="str">
        <f aca="false">+$F$2</f>
        <v>Svalövs BK 2</v>
      </c>
      <c r="AL9" s="42" t="str">
        <f aca="false">+$F$3</f>
        <v>Billeberga GIF</v>
      </c>
      <c r="AM9" s="42" t="str">
        <f aca="false">+$F$4</f>
        <v>Södra Sandby</v>
      </c>
      <c r="AN9" s="42" t="str">
        <f aca="false">+$F$5</f>
        <v>Öja FF</v>
      </c>
      <c r="AO9" s="42" t="str">
        <f aca="false">+$F$6</f>
        <v/>
      </c>
      <c r="AP9" s="42" t="str">
        <f aca="false">F7</f>
        <v/>
      </c>
      <c r="AQ9" s="42" t="str">
        <f aca="false">F8</f>
        <v/>
      </c>
      <c r="AR9" s="42" t="str">
        <f aca="false">+$H$2</f>
        <v>Svalövs BK 3</v>
      </c>
      <c r="AS9" s="42" t="str">
        <f aca="false">+$H$3</f>
        <v>Asmundtorps IF</v>
      </c>
      <c r="AT9" s="42" t="str">
        <f aca="false">+$H$4</f>
        <v>Marieholms IS</v>
      </c>
      <c r="AU9" s="42" t="str">
        <f aca="false">+$H$5</f>
        <v>Svalövs BK 1</v>
      </c>
      <c r="AV9" s="42" t="str">
        <f aca="false">+$H$6</f>
        <v/>
      </c>
      <c r="AX9" s="43" t="s">
        <v>71</v>
      </c>
      <c r="AY9" s="43" t="s">
        <v>72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5625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570138888888889</v>
      </c>
      <c r="F10" s="30" t="str">
        <f aca="false">IF(OR(AND(A10&lt;=21,A10&gt;0)),(VLOOKUP(A10,Vakant!$A$10:$G$51,5,FALSE())),"")</f>
        <v>Svalövs BK 2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Billeberga GIF</v>
      </c>
      <c r="I10" s="32" t="n">
        <v>0</v>
      </c>
      <c r="J10" s="31" t="str">
        <f aca="false">+IF((OR(AND(A10&lt;=21,A10&gt;0))),"-","")</f>
        <v>-</v>
      </c>
      <c r="K10" s="32" t="n">
        <v>1</v>
      </c>
      <c r="L10" s="32" t="s">
        <v>73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1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1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1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570833333333333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578472222222222</v>
      </c>
      <c r="F11" s="30" t="str">
        <f aca="false">IF(OR(AND(A11&lt;=21,A11&gt;0)),(VLOOKUP(A11,Vakant!$A$10:$G$51,5,FALSE())),"")</f>
        <v>Södra Sandby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Öja FF</v>
      </c>
      <c r="I11" s="32" t="n">
        <v>0</v>
      </c>
      <c r="J11" s="31" t="str">
        <f aca="false">+IF((OR(AND(A11&lt;=21,A11&gt;0))),"-","")</f>
        <v>-</v>
      </c>
      <c r="K11" s="32" t="n">
        <v>0</v>
      </c>
      <c r="L11" s="32" t="s">
        <v>73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0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0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1</v>
      </c>
      <c r="AN11" s="33" t="n">
        <f aca="false">IF(AW11=TRUE(),(OR(AND(AN$9=$F11,$I11=$K11,AW11=TRUE()),AND(AN$9=$H11,$K11=$I11,AW11=TRUE()))),0)</f>
        <v>1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1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579166666666667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586805555555556</v>
      </c>
      <c r="F12" s="30" t="str">
        <f aca="false">IF(OR(AND(A12&lt;=21,A12&gt;0)),(VLOOKUP(A12,Vakant!$A$10:$G$51,5,FALSE())),"")</f>
        <v>Svalövs BK 3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Asmundtorps IF</v>
      </c>
      <c r="I12" s="32" t="n">
        <v>2</v>
      </c>
      <c r="J12" s="31" t="str">
        <f aca="false">+IF((OR(AND(A12&lt;=21,A12&gt;0))),"-","")</f>
        <v>-</v>
      </c>
      <c r="K12" s="32" t="n">
        <v>0</v>
      </c>
      <c r="L12" s="32" t="s">
        <v>73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1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1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1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587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595138888888889</v>
      </c>
      <c r="F13" s="30" t="str">
        <f aca="false">IF(OR(AND(A13&lt;=21,A13&gt;0)),(VLOOKUP(A13,Vakant!$A$10:$G$51,5,FALSE())),"")</f>
        <v>Marieholms IS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Svalövs BK 1</v>
      </c>
      <c r="I13" s="32" t="n">
        <v>1</v>
      </c>
      <c r="J13" s="31" t="str">
        <f aca="false">+IF((OR(AND(A13&lt;=21,A13&gt;0))),"-","")</f>
        <v>-</v>
      </c>
      <c r="K13" s="32" t="n">
        <v>1</v>
      </c>
      <c r="L13" s="53" t="s">
        <v>73</v>
      </c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1</v>
      </c>
      <c r="AU13" s="33" t="n">
        <f aca="false">IF(AW13=TRUE(),(OR(AND(AU$9=$F13,$I13=$K13,AW13=TRUE()),AND(AU$9=$H13,$K13=$I13,AW13=TRUE()))),0)</f>
        <v>1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1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587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595138888888889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6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595833333333333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603472222222222</v>
      </c>
      <c r="F15" s="30" t="str">
        <f aca="false">IF(OR(AND(A15&lt;=21,A15&gt;0)),(VLOOKUP(A15,Vakant!$A$10:$G$51,5,FALSE())),"")</f>
        <v>Billeberga GIF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Södra Sandby</v>
      </c>
      <c r="I15" s="32" t="n">
        <v>3</v>
      </c>
      <c r="J15" s="31" t="str">
        <f aca="false">+IF((OR(AND(A15&lt;=21,A15&gt;0))),"-","")</f>
        <v>-</v>
      </c>
      <c r="K15" s="32" t="n">
        <v>2</v>
      </c>
      <c r="L15" s="53" t="s">
        <v>73</v>
      </c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1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1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1</v>
      </c>
    </row>
    <row r="16" customFormat="false" ht="18" hidden="false" customHeight="true" outlineLevel="0" collapsed="false">
      <c r="A16" s="50" t="n">
        <f aca="false">+IF(AND(Vakant!AX16&lt;=21,Vakant!BC16&gt;0),Vakant!BC16,0)</f>
        <v>8</v>
      </c>
      <c r="B16" s="50" t="str">
        <f aca="false">+IF(AND(A16&gt;0,A16&lt;=21),VLOOKUP(F16,Grupper!$B$1:$C$12,2,FALSE()),"")</f>
        <v>B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604166666666667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611805555555556</v>
      </c>
      <c r="F16" s="30" t="str">
        <f aca="false">IF(OR(AND(A16&lt;=21,A16&gt;0)),(VLOOKUP(A16,Vakant!$A$10:$G$51,5,FALSE())),"")</f>
        <v>Asmundtorps IF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Marieholms IS</v>
      </c>
      <c r="I16" s="32" t="n">
        <v>3</v>
      </c>
      <c r="J16" s="31" t="str">
        <f aca="false">+IF((OR(AND(A16&lt;=21,A16&gt;0))),"-","")</f>
        <v>-</v>
      </c>
      <c r="K16" s="32" t="n">
        <v>0</v>
      </c>
      <c r="L16" s="53" t="s">
        <v>73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1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1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1</v>
      </c>
    </row>
    <row r="17" customFormat="false" ht="18" hidden="false" customHeight="true" outlineLevel="0" collapsed="false">
      <c r="A17" s="50" t="n">
        <f aca="false">+IF(AND(Vakant!AX17&lt;=21,Vakant!BC17&gt;0),Vakant!BC17,0)</f>
        <v>0</v>
      </c>
      <c r="B17" s="50" t="str">
        <f aca="false">+IF(AND(A17&gt;0,A17&lt;=21),VLOOKUP(F17,Grupper!$B$1:$C$12,2,FALSE()),"")</f>
        <v/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604166666666667</v>
      </c>
      <c r="D17" s="52" t="str">
        <f aca="false">+IF((OR(AND(A17&lt;=21,A17&gt;0))),"-","")</f>
        <v/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611805555555556</v>
      </c>
      <c r="F17" s="30" t="str">
        <f aca="false">IF(OR(AND(A17&lt;=21,A17&gt;0)),(VLOOKUP(A17,Vakant!$A$10:$G$51,5,FALSE())),"")</f>
        <v/>
      </c>
      <c r="G17" s="31" t="str">
        <f aca="false">+IF((OR(AND(A17&lt;=21,A17&gt;0))),"-","")</f>
        <v/>
      </c>
      <c r="H17" s="30" t="str">
        <f aca="false">+IF(OR(AND(A17&lt;=21,A17&gt;0)),(VLOOKUP(A17,Vakant!$A$10:$G$51,7,FALSE())),"")</f>
        <v/>
      </c>
      <c r="I17" s="32"/>
      <c r="J17" s="31" t="str">
        <f aca="false">+IF((OR(AND(A17&lt;=21,A17&gt;0))),"-","")</f>
        <v/>
      </c>
      <c r="L17" s="53"/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0</v>
      </c>
    </row>
    <row r="18" customFormat="false" ht="18" hidden="false" customHeight="true" outlineLevel="0" collapsed="false">
      <c r="A18" s="50" t="n">
        <f aca="false">+IF(AND(Vakant!AX18&lt;=21,Vakant!BC18&gt;0),Vakant!BC18,0)</f>
        <v>10</v>
      </c>
      <c r="B18" s="50" t="str">
        <f aca="false">+IF(AND(A18&gt;0,A18&lt;=21),VLOOKUP(F18,Grupper!$B$1:$C$12,2,FALSE()),"")</f>
        <v>A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6125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620138888888889</v>
      </c>
      <c r="F18" s="30" t="str">
        <f aca="false">IF(OR(AND(A18&lt;=21,A18&gt;0)),(VLOOKUP(A18,Vakant!$A$10:$G$51,5,FALSE())),"")</f>
        <v>Svalövs BK 2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Södra Sandby</v>
      </c>
      <c r="I18" s="32" t="n">
        <v>0</v>
      </c>
      <c r="J18" s="31" t="str">
        <f aca="false">+IF((OR(AND(A18&lt;=21,A18&gt;0))),"-","")</f>
        <v>-</v>
      </c>
      <c r="K18" s="32" t="n">
        <v>2</v>
      </c>
      <c r="L18" s="53" t="s">
        <v>73</v>
      </c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1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1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1</v>
      </c>
    </row>
    <row r="19" customFormat="false" ht="18" hidden="false" customHeight="true" outlineLevel="0" collapsed="false">
      <c r="A19" s="50" t="n">
        <f aca="false">+IF(AND(Vakant!AX19&lt;=21,Vakant!BC19&gt;0),Vakant!BC19,0)</f>
        <v>12</v>
      </c>
      <c r="B19" s="50" t="str">
        <f aca="false">+IF(AND(A19&gt;0,A19&lt;=21),VLOOKUP(F19,Grupper!$B$1:$C$12,2,FALSE()),"")</f>
        <v>B</v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620833333333333</v>
      </c>
      <c r="D19" s="52" t="str">
        <f aca="false">+IF((OR(AND(A19&lt;=21,A19&gt;0))),"-","")</f>
        <v>-</v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628472222222222</v>
      </c>
      <c r="F19" s="30" t="str">
        <f aca="false">IF(OR(AND(A19&lt;=21,A19&gt;0)),(VLOOKUP(A19,Vakant!$A$10:$G$51,5,FALSE())),"")</f>
        <v>Svalövs BK 3</v>
      </c>
      <c r="G19" s="31" t="str">
        <f aca="false">+IF((OR(AND(A19&lt;=21,A19&gt;0))),"-","")</f>
        <v>-</v>
      </c>
      <c r="H19" s="30" t="str">
        <f aca="false">+IF(OR(AND(A19&lt;=21,A19&gt;0)),(VLOOKUP(A19,Vakant!$A$10:$G$51,7,FALSE())),"")</f>
        <v>Marieholms IS</v>
      </c>
      <c r="I19" s="32" t="n">
        <v>1</v>
      </c>
      <c r="J19" s="31" t="str">
        <f aca="false">+IF((OR(AND(A19&lt;=21,A19&gt;0))),"-","")</f>
        <v>-</v>
      </c>
      <c r="K19" s="32" t="n">
        <v>0</v>
      </c>
      <c r="L19" s="32" t="s">
        <v>73</v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1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1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1</v>
      </c>
    </row>
    <row r="20" customFormat="false" ht="18" hidden="false" customHeight="true" outlineLevel="0" collapsed="false">
      <c r="A20" s="50" t="n">
        <f aca="false">+IF(AND(Vakant!AX20&lt;=21,Vakant!BC20&gt;0),Vakant!BC20,0)</f>
        <v>0</v>
      </c>
      <c r="B20" s="50" t="str">
        <f aca="false">+IF(AND(A20&gt;0,A20&lt;=21),VLOOKUP(F20,Grupper!$B$1:$C$12,2,FALSE()),"")</f>
        <v/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620833333333333</v>
      </c>
      <c r="D20" s="52" t="str">
        <f aca="false">+IF((OR(AND(A20&lt;=21,A20&gt;0))),"-","")</f>
        <v/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628472222222222</v>
      </c>
      <c r="F20" s="30" t="str">
        <f aca="false">IF(OR(AND(A20&lt;=21,A20&gt;0)),(VLOOKUP(A20,Vakant!$A$10:$G$51,5,FALSE())),"")</f>
        <v/>
      </c>
      <c r="G20" s="31" t="str">
        <f aca="false">+IF((OR(AND(A20&lt;=21,A20&gt;0))),"-","")</f>
        <v/>
      </c>
      <c r="H20" s="30" t="str">
        <f aca="false">+IF(OR(AND(A20&lt;=21,A20&gt;0)),(VLOOKUP(A20,Vakant!$A$10:$G$51,7,FALSE())),"")</f>
        <v/>
      </c>
      <c r="I20" s="32"/>
      <c r="J20" s="31" t="str">
        <f aca="false">+IF((OR(AND(A20&lt;=21,A20&gt;0))),"-","")</f>
        <v/>
      </c>
      <c r="L20" s="53"/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0</v>
      </c>
    </row>
    <row r="21" customFormat="false" ht="18" hidden="false" customHeight="true" outlineLevel="0" collapsed="false">
      <c r="A21" s="50" t="n">
        <f aca="false">+IF(AND(Vakant!AX21&lt;=21,Vakant!BC21&gt;0),Vakant!BC21,0)</f>
        <v>14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629166666666667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636805555555556</v>
      </c>
      <c r="F21" s="30" t="str">
        <f aca="false">IF(OR(AND(A21&lt;=21,A21&gt;0)),(VLOOKUP(A21,Vakant!$A$10:$G$51,5,FALSE())),"")</f>
        <v>Öja FF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Svalövs BK 2</v>
      </c>
      <c r="I21" s="32" t="n">
        <v>4</v>
      </c>
      <c r="J21" s="31" t="str">
        <f aca="false">+IF((OR(AND(A21&lt;=21,A21&gt;0))),"-","")</f>
        <v>-</v>
      </c>
      <c r="K21" s="32" t="n">
        <v>2</v>
      </c>
      <c r="L21" s="53" t="s">
        <v>73</v>
      </c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1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1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1</v>
      </c>
    </row>
    <row r="22" customFormat="false" ht="18" hidden="false" customHeight="true" outlineLevel="0" collapsed="false">
      <c r="A22" s="50" t="n">
        <f aca="false">+IF(AND(Vakant!AX22&lt;=21,Vakant!BC22&gt;0),Vakant!BC22,0)</f>
        <v>16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6375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645138888888889</v>
      </c>
      <c r="F22" s="30" t="str">
        <f aca="false">IF(OR(AND(A22&lt;=21,A22&gt;0)),(VLOOKUP(A22,Vakant!$A$10:$G$51,5,FALSE())),"")</f>
        <v>Svalövs BK 1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Svalövs BK 3</v>
      </c>
      <c r="I22" s="32" t="n">
        <v>0</v>
      </c>
      <c r="J22" s="31" t="str">
        <f aca="false">+IF((OR(AND(A22&lt;=21,A22&gt;0))),"-","")</f>
        <v>-</v>
      </c>
      <c r="K22" s="32" t="n">
        <v>1</v>
      </c>
      <c r="L22" s="53" t="s">
        <v>73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1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1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1</v>
      </c>
    </row>
    <row r="23" customFormat="false" ht="18" hidden="false" customHeight="true" outlineLevel="0" collapsed="false">
      <c r="A23" s="50" t="n">
        <f aca="false">+IF(AND(Vakant!AX23&lt;=21,Vakant!BC23&gt;0),Vakant!BC23,0)</f>
        <v>0</v>
      </c>
      <c r="B23" s="50" t="str">
        <f aca="false">+IF(AND(A23&gt;0,A23&lt;=21),VLOOKUP(F23,Grupper!$B$1:$C$12,2,FALSE()),"")</f>
        <v/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6375</v>
      </c>
      <c r="D23" s="52" t="str">
        <f aca="false">+IF((OR(AND(A23&lt;=21,A23&gt;0))),"-","")</f>
        <v/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645138888888889</v>
      </c>
      <c r="F23" s="30" t="str">
        <f aca="false">IF(OR(AND(A23&lt;=21,A23&gt;0)),(VLOOKUP(A23,Vakant!$A$10:$G$51,5,FALSE())),"")</f>
        <v/>
      </c>
      <c r="G23" s="31" t="str">
        <f aca="false">+IF((OR(AND(A23&lt;=21,A23&gt;0))),"-","")</f>
        <v/>
      </c>
      <c r="H23" s="30" t="str">
        <f aca="false">+IF(OR(AND(A23&lt;=21,A23&gt;0)),(VLOOKUP(A23,Vakant!$A$10:$G$51,7,FALSE())),"")</f>
        <v/>
      </c>
      <c r="I23" s="32"/>
      <c r="J23" s="31" t="str">
        <f aca="false">+IF((OR(AND(A23&lt;=21,A23&gt;0))),"-","")</f>
        <v/>
      </c>
      <c r="L23" s="53"/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0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18</v>
      </c>
      <c r="B24" s="50" t="str">
        <f aca="false">+IF(AND(A24&gt;0,A24&lt;=21),VLOOKUP(F24,Grupper!$B$1:$C$12,2,FALSE()),"")</f>
        <v>A</v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645833333333333</v>
      </c>
      <c r="D24" s="52" t="str">
        <f aca="false">+IF((OR(AND(A24&lt;=21,A24&gt;0))),"-","")</f>
        <v>-</v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653472222222222</v>
      </c>
      <c r="F24" s="30" t="str">
        <f aca="false">IF(OR(AND(A24&lt;=21,A24&gt;0)),(VLOOKUP(A24,Vakant!$A$10:$G$51,5,FALSE())),"")</f>
        <v>Billeberga GIF</v>
      </c>
      <c r="G24" s="31" t="str">
        <f aca="false">+IF((OR(AND(A24&lt;=21,A24&gt;0))),"-","")</f>
        <v>-</v>
      </c>
      <c r="H24" s="30" t="str">
        <f aca="false">+IF(OR(AND(A24&lt;=21,A24&gt;0)),(VLOOKUP(A24,Vakant!$A$10:$G$51,7,FALSE())),"")</f>
        <v>Öja FF</v>
      </c>
      <c r="I24" s="32" t="n">
        <v>0</v>
      </c>
      <c r="J24" s="31" t="str">
        <f aca="false">+IF((OR(AND(A24&lt;=21,A24&gt;0))),"-","")</f>
        <v>-</v>
      </c>
      <c r="K24" s="32" t="n">
        <v>3</v>
      </c>
      <c r="L24" s="32" t="s">
        <v>73</v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1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1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1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20</v>
      </c>
      <c r="B25" s="50" t="str">
        <f aca="false">+IF(AND(A25&gt;0,A25&lt;=21),VLOOKUP(F25,Grupper!$B$1:$C$12,2,FALSE()),"")</f>
        <v>B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654166666666667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661805555555556</v>
      </c>
      <c r="F25" s="30" t="str">
        <f aca="false">IF(OR(AND(A25&lt;=21,A25&gt;0)),(VLOOKUP(A25,Vakant!$A$10:$G$51,5,FALSE())),"")</f>
        <v>Asmundtorps IF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Svalövs BK 1</v>
      </c>
      <c r="I25" s="32" t="n">
        <v>0</v>
      </c>
      <c r="J25" s="31" t="str">
        <f aca="false">+IF((OR(AND(A25&lt;=21,A25&gt;0))),"-","")</f>
        <v>-</v>
      </c>
      <c r="K25" s="32" t="n">
        <v>2</v>
      </c>
      <c r="L25" s="53" t="s">
        <v>73</v>
      </c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1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1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1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0</v>
      </c>
      <c r="B26" s="50" t="str">
        <f aca="false">+IF(AND(A26&gt;0,A26&lt;=21),VLOOKUP(F26,Grupper!$B$1:$C$12,2,FALSE()),"")</f>
        <v/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654166666666667</v>
      </c>
      <c r="D26" s="52" t="str">
        <f aca="false">+IF((OR(AND(A26&lt;=21,A26&gt;0))),"-","")</f>
        <v/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661805555555556</v>
      </c>
      <c r="F26" s="30" t="str">
        <f aca="false">IF(OR(AND(A26&lt;=21,A26&gt;0)),(VLOOKUP(A26,Vakant!$A$10:$G$51,5,FALSE())),"")</f>
        <v/>
      </c>
      <c r="G26" s="31" t="str">
        <f aca="false">+IF((OR(AND(A26&lt;=21,A26&gt;0))),"-","")</f>
        <v/>
      </c>
      <c r="H26" s="30" t="str">
        <f aca="false">+IF(OR(AND(A26&lt;=21,A26&gt;0)),(VLOOKUP(A26,Vakant!$A$10:$G$51,7,FALSE())),"")</f>
        <v/>
      </c>
      <c r="I26" s="32"/>
      <c r="J26" s="31" t="str">
        <f aca="false">+IF((OR(AND(A26&lt;=21,A26&gt;0))),"-","")</f>
        <v/>
      </c>
      <c r="L26" s="53"/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0</v>
      </c>
    </row>
    <row r="27" customFormat="false" ht="18" hidden="false" customHeight="true" outlineLevel="0" collapsed="false">
      <c r="A27" s="50" t="n">
        <f aca="false">+IF(AND(Vakant!AX27&lt;=21,Vakant!BC27&gt;0),Vakant!BC27,0)</f>
        <v>0</v>
      </c>
      <c r="B27" s="50" t="str">
        <f aca="false">+IF(AND(A27&gt;0,A27&lt;=21),VLOOKUP(F27,Grupper!$B$1:$C$12,2,FALSE()),"")</f>
        <v/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654166666666667</v>
      </c>
      <c r="D27" s="52" t="str">
        <f aca="false">+IF((OR(AND(A27&lt;=21,A27&gt;0))),"-","")</f>
        <v/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661805555555556</v>
      </c>
      <c r="F27" s="30" t="str">
        <f aca="false">IF(OR(AND(A27&lt;=21,A27&gt;0)),(VLOOKUP(A27,Vakant!$A$10:$G$51,5,FALSE())),"")</f>
        <v/>
      </c>
      <c r="G27" s="31" t="str">
        <f aca="false">+IF((OR(AND(A27&lt;=21,A27&gt;0))),"-","")</f>
        <v/>
      </c>
      <c r="H27" s="30" t="str">
        <f aca="false">+IF(OR(AND(A27&lt;=21,A27&gt;0)),(VLOOKUP(A27,Vakant!$A$10:$G$51,7,FALSE())),"")</f>
        <v/>
      </c>
      <c r="I27" s="32"/>
      <c r="J27" s="31" t="str">
        <f aca="false">+IF((OR(AND(A27&lt;=21,A27&gt;0))),"-","")</f>
        <v/>
      </c>
      <c r="L27" s="53"/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0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0</v>
      </c>
      <c r="B28" s="50" t="str">
        <f aca="false">+IF(AND(A28&gt;0,A28&lt;=21),VLOOKUP(F28,Grupper!$B$1:$C$12,2,FALSE()),"")</f>
        <v/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654166666666667</v>
      </c>
      <c r="D28" s="52" t="str">
        <f aca="false">+IF((OR(AND(A28&lt;=21,A28&gt;0))),"-","")</f>
        <v/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661805555555556</v>
      </c>
      <c r="F28" s="30" t="str">
        <f aca="false">IF(OR(AND(A28&lt;=21,A28&gt;0)),(VLOOKUP(A28,Vakant!$A$10:$G$51,5,FALSE())),"")</f>
        <v/>
      </c>
      <c r="G28" s="31" t="str">
        <f aca="false">+IF((OR(AND(A28&lt;=21,A28&gt;0))),"-","")</f>
        <v/>
      </c>
      <c r="H28" s="30" t="str">
        <f aca="false">+IF(OR(AND(A28&lt;=21,A28&gt;0)),(VLOOKUP(A28,Vakant!$A$10:$G$51,7,FALSE())),"")</f>
        <v/>
      </c>
      <c r="I28" s="32"/>
      <c r="J28" s="31" t="str">
        <f aca="false">+IF((OR(AND(A28&lt;=21,A28&gt;0))),"-","")</f>
        <v/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0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654166666666667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661805555555556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0</v>
      </c>
      <c r="B30" s="50" t="str">
        <f aca="false">+IF(AND(A30&gt;0,A30&lt;=21),VLOOKUP(F30,Grupper!$B$1:$C$12,2,FALSE()),"")</f>
        <v/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654166666666667</v>
      </c>
      <c r="D30" s="52" t="str">
        <f aca="false">+IF((OR(AND(A30&lt;=21,A30&gt;0))),"-","")</f>
        <v/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661805555555556</v>
      </c>
      <c r="F30" s="30" t="str">
        <f aca="false">IF(OR(AND(A30&lt;=21,A30&gt;0)),(VLOOKUP(A30,Vakant!$A$10:$G$51,5,FALSE())),"")</f>
        <v/>
      </c>
      <c r="G30" s="31" t="str">
        <f aca="false">+IF((OR(AND(A30&lt;=21,A30&gt;0))),"-","")</f>
        <v/>
      </c>
      <c r="H30" s="30" t="str">
        <f aca="false">+IF(OR(AND(A30&lt;=21,A30&gt;0)),(VLOOKUP(A30,Vakant!$A$10:$G$51,7,FALSE())),"")</f>
        <v/>
      </c>
      <c r="I30" s="32"/>
      <c r="J30" s="31" t="str">
        <f aca="false">+IF((OR(AND(A30&lt;=21,A30&gt;0))),"-","")</f>
        <v/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0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0</v>
      </c>
      <c r="B31" s="50" t="str">
        <f aca="false">+IF(AND(A31&gt;0,A31&lt;=21),VLOOKUP(F31,Grupper!$B$1:$C$12,2,FALSE()),"")</f>
        <v/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654166666666667</v>
      </c>
      <c r="D31" s="52" t="str">
        <f aca="false">+IF((OR(AND(A31&lt;=21,A31&gt;0))),"-","")</f>
        <v/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661805555555556</v>
      </c>
      <c r="F31" s="30" t="str">
        <f aca="false">IF(OR(AND(A31&lt;=21,A31&gt;0)),(VLOOKUP(A31,Vakant!$A$10:$G$51,5,FALSE())),"")</f>
        <v/>
      </c>
      <c r="G31" s="31" t="str">
        <f aca="false">+IF((OR(AND(A31&lt;=21,A31&gt;0))),"-","")</f>
        <v/>
      </c>
      <c r="H31" s="30" t="str">
        <f aca="false">+IF(OR(AND(A31&lt;=21,A31&gt;0)),(VLOOKUP(A31,Vakant!$A$10:$G$51,7,FALSE())),"")</f>
        <v/>
      </c>
      <c r="I31" s="32"/>
      <c r="J31" s="31" t="str">
        <f aca="false">+IF((OR(AND(A31&lt;=21,A31&gt;0))),"-","")</f>
        <v/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0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0</v>
      </c>
      <c r="B32" s="50" t="str">
        <f aca="false">+IF(AND(A32&gt;0,A32&lt;=21),VLOOKUP(F32,Grupper!$B$1:$C$12,2,FALSE()),"")</f>
        <v/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654166666666667</v>
      </c>
      <c r="D32" s="52" t="str">
        <f aca="false">+IF((OR(AND(A32&lt;=21,A32&gt;0))),"-","")</f>
        <v/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661805555555556</v>
      </c>
      <c r="F32" s="30" t="str">
        <f aca="false">IF(OR(AND(A32&lt;=21,A32&gt;0)),(VLOOKUP(A32,Vakant!$A$10:$G$51,5,FALSE())),"")</f>
        <v/>
      </c>
      <c r="G32" s="31" t="str">
        <f aca="false">+IF((OR(AND(A32&lt;=21,A32&gt;0))),"-","")</f>
        <v/>
      </c>
      <c r="H32" s="30" t="str">
        <f aca="false">+IF(OR(AND(A32&lt;=21,A32&gt;0)),(VLOOKUP(A32,Vakant!$A$10:$G$51,7,FALSE())),"")</f>
        <v/>
      </c>
      <c r="I32" s="32"/>
      <c r="J32" s="31" t="str">
        <f aca="false">+IF((OR(AND(A32&lt;=21,A32&gt;0))),"-","")</f>
        <v/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0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0</v>
      </c>
      <c r="B33" s="50" t="str">
        <f aca="false">+IF(AND(A33&gt;0,A33&lt;=21),VLOOKUP(F33,Grupper!$B$1:$C$12,2,FALSE()),"")</f>
        <v/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654166666666667</v>
      </c>
      <c r="D33" s="52" t="str">
        <f aca="false">+IF((OR(AND(A33&lt;=21,A33&gt;0))),"-","")</f>
        <v/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661805555555556</v>
      </c>
      <c r="F33" s="30" t="str">
        <f aca="false">IF(OR(AND(A33&lt;=21,A33&gt;0)),(VLOOKUP(A33,Vakant!$A$10:$G$51,5,FALSE())),"")</f>
        <v/>
      </c>
      <c r="G33" s="31" t="str">
        <f aca="false">+IF((OR(AND(A33&lt;=21,A33&gt;0))),"-","")</f>
        <v/>
      </c>
      <c r="H33" s="30" t="str">
        <f aca="false">+IF(OR(AND(A33&lt;=21,A33&gt;0)),(VLOOKUP(A33,Vakant!$A$10:$G$51,7,FALSE())),"")</f>
        <v/>
      </c>
      <c r="I33" s="32"/>
      <c r="J33" s="31" t="str">
        <f aca="false">+IF((OR(AND(A33&lt;=21,A33&gt;0))),"-","")</f>
        <v/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0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654166666666667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661805555555556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654166666666667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661805555555556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654166666666667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661805555555556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654166666666667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661805555555556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7+Inställningar!$B$4,IF(Inställningar!$B$5="JA",E37+Inställningar!$B$4,""))</f>
        <v>0.665277777777778</v>
      </c>
      <c r="D38" s="31" t="str">
        <f aca="false">IF(Inställningar!$B$5="JA","-","")</f>
        <v>-</v>
      </c>
      <c r="E38" s="52" t="n">
        <f aca="false">IF(AND(Inställningar!$B$6="JA",Inställningar!$B$5="JA"),C38+Inställningar!$B$2,IF(Inställningar!$B$5="JA",C38+Inställningar!$B$2,""))</f>
        <v>0.672916666666667</v>
      </c>
      <c r="F38" s="54" t="s">
        <v>36</v>
      </c>
      <c r="G38" s="31" t="str">
        <f aca="false">IF(Inställningar!$B$5="JA","-","")</f>
        <v>-</v>
      </c>
      <c r="H38" s="30" t="s">
        <v>48</v>
      </c>
      <c r="I38" s="32" t="n">
        <v>1</v>
      </c>
      <c r="J38" s="31" t="str">
        <f aca="false">IF(Inställningar!$B$5="JA","-","")</f>
        <v>-</v>
      </c>
      <c r="K38" s="32" t="n">
        <v>0</v>
      </c>
      <c r="L38" s="53" t="s">
        <v>74</v>
      </c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673611111111111</v>
      </c>
      <c r="D39" s="31" t="str">
        <f aca="false">IF(Inställningar!$B$5="JA","-","")</f>
        <v>-</v>
      </c>
      <c r="E39" s="52" t="n">
        <f aca="false">IF(AND(Inställningar!$B$6="JA",Inställningar!$B$5="JA"),C39+Inställningar!$B$2,IF(Inställningar!$B$5="JA",C39+Inställningar!$B$2,""))</f>
        <v>0.68125</v>
      </c>
      <c r="F39" s="54" t="s">
        <v>42</v>
      </c>
      <c r="G39" s="31" t="str">
        <f aca="false">IF(Inställningar!$B$5="JA","-","")</f>
        <v>-</v>
      </c>
      <c r="H39" s="30" t="s">
        <v>32</v>
      </c>
      <c r="I39" s="32" t="n">
        <v>0</v>
      </c>
      <c r="J39" s="31" t="str">
        <f aca="false">IF(Inställningar!$B$5="JA","-","")</f>
        <v>-</v>
      </c>
      <c r="K39" s="32" t="n">
        <v>1</v>
      </c>
      <c r="L39" s="53" t="s">
        <v>74</v>
      </c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684722222222222</v>
      </c>
      <c r="D40" s="31" t="str">
        <f aca="false">IF(Inställningar!$B$5="JA","-","")</f>
        <v>-</v>
      </c>
      <c r="E40" s="52" t="n">
        <f aca="false">IF(AND(Inställningar!$B$6="JA",Inställningar!$B$5="JA"),C40+Inställningar!$B$2,IF(Inställningar!$B$5="JA",C40+Inställningar!$B$2,""))</f>
        <v>0.692361111111111</v>
      </c>
      <c r="F40" s="30" t="s">
        <v>48</v>
      </c>
      <c r="G40" s="31" t="str">
        <f aca="false">IF(Inställningar!$B$5="JA","-","")</f>
        <v>-</v>
      </c>
      <c r="H40" s="30" t="s">
        <v>42</v>
      </c>
      <c r="I40" s="32" t="n">
        <v>0</v>
      </c>
      <c r="J40" s="31" t="str">
        <f aca="false">IF(Inställningar!$B$5="JA","-","")</f>
        <v>-</v>
      </c>
      <c r="K40" s="32" t="n">
        <v>2</v>
      </c>
      <c r="L40" s="53" t="s">
        <v>74</v>
      </c>
    </row>
    <row r="41" customFormat="false" ht="18" hidden="false" customHeight="tru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693055555555556</v>
      </c>
      <c r="D41" s="31" t="str">
        <f aca="false">IF(Inställningar!$B$5="JA","-","")</f>
        <v>-</v>
      </c>
      <c r="E41" s="52" t="n">
        <f aca="false">IF(AND(Inställningar!$B$6="JA",Inställningar!$B$5="JA"),C41+Inställningar!$B$2,IF(Inställningar!$B$5="JA",C41+Inställningar!$B$2,""))</f>
        <v>0.700694444444444</v>
      </c>
      <c r="F41" s="30" t="s">
        <v>36</v>
      </c>
      <c r="G41" s="31" t="str">
        <f aca="false">IF(Inställningar!$B$5="JA","-","")</f>
        <v>-</v>
      </c>
      <c r="H41" s="30" t="s">
        <v>32</v>
      </c>
      <c r="I41" s="32" t="n">
        <v>3</v>
      </c>
      <c r="J41" s="31" t="str">
        <f aca="false">IF(Inställningar!$B$5="JA","-","")</f>
        <v>-</v>
      </c>
      <c r="K41" s="32" t="n">
        <v>0</v>
      </c>
      <c r="L41" s="53" t="s">
        <v>74</v>
      </c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>Slutresultat</v>
      </c>
      <c r="B43" s="67"/>
      <c r="G43" s="55" t="str">
        <f aca="false">+IF(AND(L41="X",L40="X",L39="X",L38="X",Inställningar!B5="JA",Inställningar!B7="JA"),"Cupens lirare","")</f>
        <v>Cupens lirare</v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>Vinnare</v>
      </c>
      <c r="B44" s="58"/>
      <c r="C44" s="59" t="str">
        <f aca="false">IF(AND(L41="X",L40="X",L39="X",L38="X",OR(I40&gt;0,K40&gt;0),OR(I41&gt;0,K41&gt;0)),(IF(I41&gt;K41,F41,H41)),"")</f>
        <v>Öja FF</v>
      </c>
      <c r="D44" s="59"/>
      <c r="E44" s="59"/>
      <c r="F44" s="59"/>
      <c r="G44" s="29" t="str">
        <f aca="false">+IF(AND(L41="X",L40="X",L39="X",L38="X",Inställningar!B5="JA",Inställningar!B7="JA"),"Namn:","")</f>
        <v>Namn:</v>
      </c>
      <c r="H44" s="60" t="s">
        <v>75</v>
      </c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>Tvåa</v>
      </c>
      <c r="B45" s="58"/>
      <c r="C45" s="59" t="str">
        <f aca="false">+IF(AND(L41="X",L40="X",L39="X",L38="X",OR(I41&gt;0,K41&gt;0),OR(I40&gt;0,K40&gt;0)),(IF(I41&lt;K41,F41,H41)),"")</f>
        <v>Billeberga GIF</v>
      </c>
      <c r="D45" s="59"/>
      <c r="E45" s="59"/>
      <c r="F45" s="59"/>
      <c r="G45" s="29" t="str">
        <f aca="false">+IF(AND(L41="X",L40="X",L39="X",L38="X",Inställningar!B5="JA",Inställningar!B7="JA"),"Klubb:","")</f>
        <v>Klubb:</v>
      </c>
      <c r="H45" s="60" t="s">
        <v>36</v>
      </c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>Trea</v>
      </c>
      <c r="B46" s="58"/>
      <c r="C46" s="59" t="str">
        <f aca="false">+IF(AND(L41="X",L40="X",L39="X",L38="X",OR(I41&gt;0,K41&gt;0),OR(I40&gt;0,K40&gt;0)),(IF(I40&gt;K40,F40,H40)),"")</f>
        <v>Svalövs BK 3</v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>Fyra</v>
      </c>
      <c r="B47" s="63"/>
      <c r="C47" s="59" t="str">
        <f aca="false">++IF(AND(L41="X",L40="X",L39="X",L38="X",OR(I41&gt;0,K41&gt;0),OR(I40&gt;0,K40&gt;0)),(IF(I40&lt;K40,F40,H40)),"")</f>
        <v>Svalövs BK 1</v>
      </c>
      <c r="D47" s="59"/>
      <c r="E47" s="59"/>
      <c r="F47" s="59"/>
      <c r="G47" s="59"/>
      <c r="J47" s="30"/>
      <c r="K47" s="30"/>
      <c r="L47" s="30"/>
    </row>
    <row r="48" customFormat="false" ht="12.75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2.75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2.75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2.75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8" width="1.13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false" hidden="true" outlineLevel="0" max="15" min="14" style="53" width="11.53"/>
    <col collapsed="false" customWidth="false" hidden="true" outlineLevel="0" max="257" min="16" style="68" width="11.53"/>
    <col collapsed="false" customWidth="false" hidden="true" outlineLevel="0" max="16384" min="258" style="0" width="11.53"/>
  </cols>
  <sheetData>
    <row r="1" s="43" customFormat="true" ht="12.75" hidden="true" customHeight="true" outlineLevel="0" collapsed="false">
      <c r="B1" s="29"/>
      <c r="C1" s="69"/>
      <c r="D1" s="29" t="s">
        <v>76</v>
      </c>
      <c r="E1" s="29" t="s">
        <v>77</v>
      </c>
      <c r="F1" s="29" t="s">
        <v>78</v>
      </c>
      <c r="G1" s="29" t="s">
        <v>79</v>
      </c>
      <c r="H1" s="29" t="s">
        <v>80</v>
      </c>
      <c r="I1" s="29"/>
      <c r="J1" s="29" t="s">
        <v>81</v>
      </c>
      <c r="K1" s="29" t="s">
        <v>82</v>
      </c>
      <c r="L1" s="29" t="s">
        <v>83</v>
      </c>
    </row>
    <row r="2" customFormat="false" ht="12.75" hidden="true" customHeight="true" outlineLevel="0" collapsed="false">
      <c r="A2" s="70" t="s">
        <v>84</v>
      </c>
      <c r="B2" s="71" t="str">
        <f aca="false">+Grupper!A1</f>
        <v>A1</v>
      </c>
      <c r="C2" s="72" t="str">
        <f aca="false">IF(Inställningar!$B$6="Nej",IF(Grupper!B1="vakant","",Grupper!B1),0)</f>
        <v>Svalövs BK 2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2</v>
      </c>
      <c r="I2" s="76" t="s">
        <v>67</v>
      </c>
      <c r="J2" s="77" t="n">
        <f aca="false">IF(Inställningar!$B$6="Nej",IF(Grupper!B1="vakant",0,SUMIF(Schema!$F$10:$F$37,Tabell!C2,Schema!$K$10:$K$37)+SUMIF(Schema!$H$10:$H$37,Tabell!C2,Schema!$I$10:$I$37)),0)</f>
        <v>7</v>
      </c>
      <c r="K2" s="74" t="n">
        <f aca="false">IF(Grupper!B1="vakant","",H2-J2)</f>
        <v>-5</v>
      </c>
      <c r="L2" s="74" t="n">
        <f aca="false">IF(Grupper!B1="vakant",-100,D2*3+E2*1+F2*0)</f>
        <v>0</v>
      </c>
    </row>
    <row r="3" customFormat="false" ht="12.75" hidden="true" customHeight="true" outlineLevel="0" collapsed="false">
      <c r="A3" s="70"/>
      <c r="B3" s="78" t="str">
        <f aca="false">+Grupper!A2</f>
        <v>A2</v>
      </c>
      <c r="C3" s="79" t="str">
        <f aca="false">IF(Inställningar!$B$6="Nej",IF(Grupper!B2="vakant","",Grupper!B2),0)</f>
        <v>Billeberga GIF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4</v>
      </c>
      <c r="I3" s="83" t="s">
        <v>67</v>
      </c>
      <c r="J3" s="84" t="n">
        <f aca="false">IF(Inställningar!$B$6="Nej",IF(Grupper!B2="vakant",0,SUMIF(Schema!$F$10:$F$37,Tabell!C3,Schema!$K$10:$K$37)+SUMIF(Schema!$H$10:$H$37,Tabell!C3,Schema!$I$10:$I$37)),0)</f>
        <v>5</v>
      </c>
      <c r="K3" s="81" t="n">
        <f aca="false">IF(Grupper!B2="vakant","",H3-J3)</f>
        <v>-1</v>
      </c>
      <c r="L3" s="81" t="n">
        <f aca="false">IF(Grupper!B2="vakant",-100,D3*3+E3*1+F3*0)</f>
        <v>0</v>
      </c>
    </row>
    <row r="4" customFormat="false" ht="12.75" hidden="true" customHeight="true" outlineLevel="0" collapsed="false">
      <c r="A4" s="70"/>
      <c r="B4" s="78" t="str">
        <f aca="false">+Grupper!A3</f>
        <v>A3</v>
      </c>
      <c r="C4" s="79" t="str">
        <f aca="false">IF(Inställningar!$B$6="Nej",IF(Grupper!B3="vakant","",Grupper!B3),0)</f>
        <v>Södra Sandby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4</v>
      </c>
      <c r="I4" s="83" t="s">
        <v>67</v>
      </c>
      <c r="J4" s="84" t="n">
        <f aca="false">IF(Inställningar!$B$6="Nej",IF(Grupper!B3="vakant",0,SUMIF(Schema!$F$10:$F$37,Tabell!C4,Schema!$K$10:$K$37)+SUMIF(Schema!$H$10:$H$37,Tabell!C4,Schema!$I$10:$I$37)),0)</f>
        <v>3</v>
      </c>
      <c r="K4" s="81" t="n">
        <f aca="false">IF(Grupper!B3="vakant","",H4-J4)</f>
        <v>1</v>
      </c>
      <c r="L4" s="81" t="n">
        <f aca="false">IF(Grupper!B3="vakant",-100,D4*3+E4*1+F4*0)</f>
        <v>0</v>
      </c>
    </row>
    <row r="5" customFormat="false" ht="12.75" hidden="true" customHeight="true" outlineLevel="0" collapsed="false">
      <c r="A5" s="70"/>
      <c r="B5" s="78" t="str">
        <f aca="false">+Grupper!A4</f>
        <v>A4</v>
      </c>
      <c r="C5" s="79" t="str">
        <f aca="false">IF(Inställningar!$B$6="Nej",IF(Grupper!B4="vakant","",Grupper!B4),0)</f>
        <v>Öja FF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7</v>
      </c>
      <c r="I5" s="83" t="s">
        <v>67</v>
      </c>
      <c r="J5" s="84" t="n">
        <f aca="false">IF(Inställningar!$B$6="Nej",IF(Grupper!B4="vakant",0,SUMIF(Schema!$F$10:$F$37,Tabell!C5,Schema!$K$10:$K$37)+SUMIF(Schema!$H$10:$H$37,Tabell!C5,Schema!$I$10:$I$37)),0)</f>
        <v>2</v>
      </c>
      <c r="K5" s="81" t="n">
        <f aca="false">IF(Grupper!B4="vakant","",H5-J5)</f>
        <v>5</v>
      </c>
      <c r="L5" s="81" t="n">
        <f aca="false">IF(Grupper!B4="vakant",-100,D5*3+E5*1+F5*0)</f>
        <v>0</v>
      </c>
    </row>
    <row r="6" customFormat="false" ht="12.75" hidden="true" customHeight="true" outlineLevel="0" collapsed="false">
      <c r="A6" s="70"/>
      <c r="B6" s="85" t="str">
        <f aca="false">+Grupper!A5</f>
        <v>A5</v>
      </c>
      <c r="C6" s="86" t="str">
        <f aca="false">IF(Inställningar!$B$6="Nej",IF(Grupper!B5="vakant","",Grupper!B5),0)</f>
        <v/>
      </c>
      <c r="D6" s="87" t="str">
        <f aca="false">+IF(Inställningar!$B$6="NEJ",IF(Grupper!B5="vakant","",COUNTIF(Schema!Q:Q,"SANT")),0)</f>
        <v/>
      </c>
      <c r="E6" s="87" t="str">
        <f aca="false">+IF(Inställningar!$B$6="NEJ",IF(Grupper!B5="vakant","",COUNTIF(Schema!AO:AO,"sant")),0)</f>
        <v/>
      </c>
      <c r="F6" s="87" t="str">
        <f aca="false">+IF(Inställningar!$B$6="NEJ",IF(Grupper!B5="vakant","",COUNTIF(Schema!AC:AC,"sant")),0)</f>
        <v/>
      </c>
      <c r="G6" s="88" t="str">
        <f aca="false">IF(Inställningar!$B$6="Nej",IF(Grupper!B5="vakant","",D6+E6+F6),0)</f>
        <v/>
      </c>
      <c r="H6" s="89" t="n">
        <f aca="false">IF(Inställningar!$B$6="Nej",IF(Grupper!B5="vakant",0,(SUMIF(Schema!$F$10:$F$37,Tabell!C6,Schema!$I$10:$I$37)+SUMIF(Schema!$H$10:$H$37,Tabell!C6,Schema!$K$10:$K$37))),0)</f>
        <v>0</v>
      </c>
      <c r="I6" s="90" t="s">
        <v>67</v>
      </c>
      <c r="J6" s="91" t="n">
        <f aca="false">IF(Inställningar!$B$6="Nej",IF(Grupper!B5="vakant",0,SUMIF(Schema!$F$10:$F$37,Tabell!C6,Schema!$K$10:$K$37)+SUMIF(Schema!$H$10:$H$37,Tabell!C6,Schema!$I$10:$I$37)),0)</f>
        <v>0</v>
      </c>
      <c r="K6" s="88" t="str">
        <f aca="false">IF(Grupper!B5="vakant","",H6-J6)</f>
        <v/>
      </c>
      <c r="L6" s="88" t="n">
        <f aca="false">IF(Grupper!B5="vakant",-100,D6*3+E6*1+F6*0)</f>
        <v>-100</v>
      </c>
    </row>
    <row r="7" customFormat="false" ht="12.75" hidden="true" customHeight="true" outlineLevel="0" collapsed="false">
      <c r="A7" s="70" t="s">
        <v>85</v>
      </c>
      <c r="B7" s="92" t="str">
        <f aca="false">+Grupper!A6</f>
        <v>A6</v>
      </c>
      <c r="C7" s="93" t="str">
        <f aca="false">IF(Inställningar!$B$6="Nej",IF(Grupper!B8="vakant","",Grupper!B8),0)</f>
        <v>Svalövs BK 3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4</v>
      </c>
      <c r="I7" s="97" t="s">
        <v>67</v>
      </c>
      <c r="J7" s="98" t="n">
        <f aca="false">IF(Inställningar!$B$6="Nej",IF(Grupper!B6="vakant",0,SUMIF(Schema!$F$10:$F$37,Tabell!C7,Schema!$K$10:$K$37)+SUMIF(Schema!$H$10:$H$37,Tabell!C7,Schema!$I$10:$I$37)),0)</f>
        <v>0</v>
      </c>
      <c r="K7" s="95" t="n">
        <f aca="false">IF(Grupper!B8="vakant","",H7-J7)</f>
        <v>4</v>
      </c>
      <c r="L7" s="95" t="n">
        <f aca="false">IF(Grupper!B8="vakant",-100,D7*3+E7*1+F7*0)</f>
        <v>0</v>
      </c>
    </row>
    <row r="8" customFormat="false" ht="12.75" hidden="true" customHeight="true" outlineLevel="0" collapsed="false">
      <c r="A8" s="70"/>
      <c r="B8" s="78" t="str">
        <f aca="false">+Grupper!A7</f>
        <v>A7</v>
      </c>
      <c r="C8" s="93" t="str">
        <f aca="false">IF(Inställningar!$B$6="Nej",IF(Grupper!B9="vakant","",Grupper!B9),0)</f>
        <v>Asmundtorps IF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3</v>
      </c>
      <c r="I8" s="83" t="s">
        <v>67</v>
      </c>
      <c r="J8" s="84" t="n">
        <f aca="false">IF(Inställningar!$B$6="Nej",IF(Grupper!B7="vakant",0,SUMIF(Schema!$F$10:$F$37,Tabell!C8,Schema!$K$10:$K$37)+SUMIF(Schema!$H$10:$H$37,Tabell!C8,Schema!$I$10:$I$37)),0)</f>
        <v>4</v>
      </c>
      <c r="K8" s="81" t="n">
        <f aca="false">IF(Grupper!B9="vakant","",H8-J8)</f>
        <v>-1</v>
      </c>
      <c r="L8" s="81" t="n">
        <f aca="false">IF(Grupper!B9="vakant",-100,D8*3+E8*1+F8*0)</f>
        <v>0</v>
      </c>
    </row>
    <row r="9" customFormat="false" ht="12.75" hidden="true" customHeight="true" outlineLevel="0" collapsed="false">
      <c r="A9" s="70"/>
      <c r="B9" s="78" t="str">
        <f aca="false">+Grupper!A8</f>
        <v>B1</v>
      </c>
      <c r="C9" s="79" t="str">
        <f aca="false">IF(Inställningar!$B$6="Nej",IF(Grupper!B10="vakant","",Grupper!B10),0)</f>
        <v>Marieholms IS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1</v>
      </c>
      <c r="I9" s="83" t="str">
        <f aca="false">IF(Inställningar!$B$6="NEJ","-","")</f>
        <v>-</v>
      </c>
      <c r="J9" s="84" t="n">
        <f aca="false">IF(Inställningar!$B$6="Nej",IF(Grupper!B8="vakant",0,SUMIF(Schema!$F$10:$F$37,Tabell!C9,Schema!$K$10:$K$37)+SUMIF(Schema!$H$10:$H$37,Tabell!C9,Schema!$I$10:$I$37)),0)</f>
        <v>5</v>
      </c>
      <c r="K9" s="81" t="n">
        <f aca="false">IF(Grupper!B10="vakant","",H9-J9)</f>
        <v>-4</v>
      </c>
      <c r="L9" s="81" t="n">
        <f aca="false">IF(Grupper!B10="vakant",-100,D9*3+E9*1+F9*0)</f>
        <v>0</v>
      </c>
    </row>
    <row r="10" customFormat="false" ht="12.75" hidden="true" customHeight="true" outlineLevel="0" collapsed="false">
      <c r="A10" s="70"/>
      <c r="B10" s="78" t="str">
        <f aca="false">+Grupper!A9</f>
        <v>B2</v>
      </c>
      <c r="C10" s="79" t="str">
        <f aca="false">IF(Inställningar!$B$6="Nej",IF(Grupper!B11="vakant","",Grupper!B11),0)</f>
        <v>Svalövs BK 1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3</v>
      </c>
      <c r="I10" s="83" t="str">
        <f aca="false">IF(Inställningar!$B$6="NEJ","-","")</f>
        <v>-</v>
      </c>
      <c r="J10" s="84" t="n">
        <f aca="false">IF(Inställningar!$B$6="Nej",IF(Grupper!B9="vakant",0,SUMIF(Schema!$F$10:$F$37,Tabell!C10,Schema!$K$10:$K$37)+SUMIF(Schema!$H$10:$H$37,Tabell!C10,Schema!$I$10:$I$37)),0)</f>
        <v>2</v>
      </c>
      <c r="K10" s="81" t="n">
        <f aca="false">IF(Grupper!B11="vakant","",H10-J10)</f>
        <v>1</v>
      </c>
      <c r="L10" s="81" t="n">
        <f aca="false">IF(Grupper!B11="vakant",-100,D10*3+E10*1+F10*0)</f>
        <v>0</v>
      </c>
    </row>
    <row r="11" customFormat="false" ht="12.75" hidden="true" customHeight="true" outlineLevel="0" collapsed="false">
      <c r="A11" s="70"/>
      <c r="B11" s="85" t="str">
        <f aca="false">+Grupper!A10</f>
        <v>B3</v>
      </c>
      <c r="C11" s="86" t="str">
        <f aca="false">IF(Inställningar!$B$6="Nej",IF(Grupper!B12="vakant","",Grupper!B12),0)</f>
        <v/>
      </c>
      <c r="D11" s="87" t="str">
        <f aca="false">+IF(Inställningar!$B$6="NEJ",IF(Grupper!B12="vakant","",COUNTIF(Schema!X:X,"SANT")),0)</f>
        <v/>
      </c>
      <c r="E11" s="87" t="str">
        <f aca="false">+IF(Inställningar!$B$6="NEJ",IF(Grupper!B12="vakant","",COUNTIF(Schema!AV:AV,"sant")),0)</f>
        <v/>
      </c>
      <c r="F11" s="87" t="str">
        <f aca="false">+IF(Inställningar!$B$6="NEJ",IF(Grupper!B12="vakant","",COUNTIF(Schema!AJ:AJ,"sant")),0)</f>
        <v/>
      </c>
      <c r="G11" s="88" t="str">
        <f aca="false">IF(Inställningar!$B$6="nej",IF(Grupper!B12="vakant","",D11+E11+F11),0)</f>
        <v/>
      </c>
      <c r="H11" s="87" t="n">
        <f aca="false">IF(Inställningar!$B$6="Nej",IF(Grupper!B10="vakant",0,(SUMIF(Schema!$F$10:$F$37,Tabell!C11,Schema!$I$10:$I$37)+SUMIF(Schema!$H$10:$H$37,Tabell!C11,Schema!$K$10:$K$37))),0)</f>
        <v>0</v>
      </c>
      <c r="I11" s="87" t="str">
        <f aca="false">IF(Inställningar!$B$6="NEJ","-","")</f>
        <v>-</v>
      </c>
      <c r="J11" s="91" t="n">
        <f aca="false">IF(Inställningar!$B$6="Nej",IF(Grupper!B10="vakant",0,SUMIF(Schema!$F$10:$F$37,Tabell!C11,Schema!$K$10:$K$37)+SUMIF(Schema!$H$10:$H$37,Tabell!C11,Schema!$I$10:$I$37)),0)</f>
        <v>0</v>
      </c>
      <c r="K11" s="88" t="str">
        <f aca="false">IF(Grupper!B12="vakant","",H11-J11)</f>
        <v/>
      </c>
      <c r="L11" s="88" t="n">
        <f aca="false">IF(Grupper!B12="vakant",-100,D11*3+E11*1+F11*0)</f>
        <v>-100</v>
      </c>
    </row>
    <row r="12" customFormat="false" ht="12.7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35</v>
      </c>
      <c r="C14" s="103" t="s">
        <v>36</v>
      </c>
      <c r="D14" s="73" t="n">
        <v>2</v>
      </c>
      <c r="E14" s="73" t="n">
        <v>1</v>
      </c>
      <c r="F14" s="73" t="n">
        <v>0</v>
      </c>
      <c r="G14" s="104" t="n">
        <v>3</v>
      </c>
      <c r="H14" s="105" t="n">
        <v>7</v>
      </c>
      <c r="I14" s="73" t="s">
        <v>67</v>
      </c>
      <c r="J14" s="106" t="n">
        <v>2</v>
      </c>
      <c r="K14" s="104" t="n">
        <v>5</v>
      </c>
      <c r="L14" s="104" t="n">
        <v>7</v>
      </c>
    </row>
    <row r="15" customFormat="false" ht="29.25" hidden="false" customHeight="true" outlineLevel="0" collapsed="false">
      <c r="A15" s="70"/>
      <c r="B15" s="107" t="s">
        <v>31</v>
      </c>
      <c r="C15" s="108" t="s">
        <v>32</v>
      </c>
      <c r="D15" s="80" t="n">
        <v>2</v>
      </c>
      <c r="E15" s="80" t="n">
        <v>0</v>
      </c>
      <c r="F15" s="80" t="n">
        <v>1</v>
      </c>
      <c r="G15" s="109" t="n">
        <v>3</v>
      </c>
      <c r="H15" s="110" t="n">
        <v>4</v>
      </c>
      <c r="I15" s="80" t="s">
        <v>67</v>
      </c>
      <c r="J15" s="111" t="n">
        <v>5</v>
      </c>
      <c r="K15" s="109" t="n">
        <v>-1</v>
      </c>
      <c r="L15" s="109" t="n">
        <v>6</v>
      </c>
    </row>
    <row r="16" customFormat="false" ht="29.25" hidden="false" customHeight="true" outlineLevel="0" collapsed="false">
      <c r="A16" s="70"/>
      <c r="B16" s="107" t="s">
        <v>33</v>
      </c>
      <c r="C16" s="108" t="s">
        <v>34</v>
      </c>
      <c r="D16" s="80" t="n">
        <v>1</v>
      </c>
      <c r="E16" s="80" t="n">
        <v>1</v>
      </c>
      <c r="F16" s="80" t="n">
        <v>1</v>
      </c>
      <c r="G16" s="109" t="n">
        <v>3</v>
      </c>
      <c r="H16" s="110" t="n">
        <v>4</v>
      </c>
      <c r="I16" s="80" t="s">
        <v>67</v>
      </c>
      <c r="J16" s="111" t="n">
        <v>3</v>
      </c>
      <c r="K16" s="109" t="n">
        <v>1</v>
      </c>
      <c r="L16" s="109" t="n">
        <v>4</v>
      </c>
    </row>
    <row r="17" customFormat="false" ht="29.25" hidden="false" customHeight="true" outlineLevel="0" collapsed="false">
      <c r="A17" s="70"/>
      <c r="B17" s="107" t="s">
        <v>29</v>
      </c>
      <c r="C17" s="108" t="s">
        <v>30</v>
      </c>
      <c r="D17" s="80" t="n">
        <v>0</v>
      </c>
      <c r="E17" s="80" t="n">
        <v>0</v>
      </c>
      <c r="F17" s="80" t="n">
        <v>3</v>
      </c>
      <c r="G17" s="109" t="n">
        <v>3</v>
      </c>
      <c r="H17" s="110" t="n">
        <v>2</v>
      </c>
      <c r="I17" s="80" t="s">
        <v>67</v>
      </c>
      <c r="J17" s="111" t="n">
        <v>7</v>
      </c>
      <c r="K17" s="109" t="n">
        <v>-5</v>
      </c>
      <c r="L17" s="109" t="n">
        <v>0</v>
      </c>
    </row>
    <row r="18" customFormat="false" ht="29.25" hidden="false" customHeight="true" outlineLevel="0" collapsed="false">
      <c r="A18" s="70"/>
      <c r="B18" s="112" t="s">
        <v>37</v>
      </c>
      <c r="C18" s="113"/>
      <c r="D18" s="87"/>
      <c r="E18" s="87"/>
      <c r="F18" s="87"/>
      <c r="G18" s="114"/>
      <c r="H18" s="115" t="n">
        <v>0</v>
      </c>
      <c r="I18" s="87" t="s">
        <v>67</v>
      </c>
      <c r="J18" s="116" t="n">
        <v>0</v>
      </c>
      <c r="K18" s="114"/>
      <c r="L18" s="114" t="n">
        <v>-100</v>
      </c>
    </row>
    <row r="19" customFormat="false" ht="29.25" hidden="false" customHeight="true" outlineLevel="0" collapsed="false">
      <c r="A19" s="70"/>
      <c r="B19" s="117" t="s">
        <v>39</v>
      </c>
      <c r="C19" s="118" t="s">
        <v>42</v>
      </c>
      <c r="D19" s="94" t="n">
        <v>3</v>
      </c>
      <c r="E19" s="94" t="n">
        <v>0</v>
      </c>
      <c r="F19" s="94" t="n">
        <v>0</v>
      </c>
      <c r="G19" s="119" t="n">
        <v>3</v>
      </c>
      <c r="H19" s="120" t="n">
        <v>4</v>
      </c>
      <c r="I19" s="94" t="s">
        <v>67</v>
      </c>
      <c r="J19" s="121" t="n">
        <v>0</v>
      </c>
      <c r="K19" s="119" t="n">
        <v>4</v>
      </c>
      <c r="L19" s="119" t="n">
        <v>9</v>
      </c>
    </row>
    <row r="20" customFormat="false" ht="29.25" hidden="false" customHeight="true" outlineLevel="0" collapsed="false">
      <c r="A20" s="70"/>
      <c r="B20" s="107" t="s">
        <v>43</v>
      </c>
      <c r="C20" s="108" t="s">
        <v>48</v>
      </c>
      <c r="D20" s="80" t="n">
        <v>1</v>
      </c>
      <c r="E20" s="80" t="n">
        <v>1</v>
      </c>
      <c r="F20" s="80" t="n">
        <v>1</v>
      </c>
      <c r="G20" s="109" t="n">
        <v>3</v>
      </c>
      <c r="H20" s="110" t="n">
        <v>3</v>
      </c>
      <c r="I20" s="80" t="s">
        <v>67</v>
      </c>
      <c r="J20" s="111" t="n">
        <v>2</v>
      </c>
      <c r="K20" s="109" t="n">
        <v>1</v>
      </c>
      <c r="L20" s="109" t="n">
        <v>4</v>
      </c>
    </row>
    <row r="21" customFormat="false" ht="29.25" hidden="false" customHeight="true" outlineLevel="0" collapsed="false">
      <c r="A21" s="70"/>
      <c r="B21" s="107" t="s">
        <v>40</v>
      </c>
      <c r="C21" s="108" t="s">
        <v>44</v>
      </c>
      <c r="D21" s="80" t="n">
        <v>1</v>
      </c>
      <c r="E21" s="80" t="n">
        <v>0</v>
      </c>
      <c r="F21" s="80" t="n">
        <v>2</v>
      </c>
      <c r="G21" s="109" t="n">
        <v>3</v>
      </c>
      <c r="H21" s="110" t="n">
        <v>3</v>
      </c>
      <c r="I21" s="80" t="s">
        <v>67</v>
      </c>
      <c r="J21" s="111" t="n">
        <v>4</v>
      </c>
      <c r="K21" s="109" t="n">
        <v>-1</v>
      </c>
      <c r="L21" s="109" t="n">
        <v>3</v>
      </c>
    </row>
    <row r="22" customFormat="false" ht="29.25" hidden="false" customHeight="true" outlineLevel="0" collapsed="false">
      <c r="A22" s="70"/>
      <c r="B22" s="107" t="s">
        <v>41</v>
      </c>
      <c r="C22" s="108" t="s">
        <v>46</v>
      </c>
      <c r="D22" s="80" t="n">
        <v>0</v>
      </c>
      <c r="E22" s="80" t="n">
        <v>1</v>
      </c>
      <c r="F22" s="80" t="n">
        <v>2</v>
      </c>
      <c r="G22" s="109" t="n">
        <v>3</v>
      </c>
      <c r="H22" s="110" t="n">
        <v>1</v>
      </c>
      <c r="I22" s="80" t="s">
        <v>67</v>
      </c>
      <c r="J22" s="111" t="n">
        <v>5</v>
      </c>
      <c r="K22" s="109" t="n">
        <v>-4</v>
      </c>
      <c r="L22" s="109" t="n">
        <v>1</v>
      </c>
    </row>
    <row r="23" customFormat="false" ht="29.25" hidden="false" customHeight="true" outlineLevel="0" collapsed="false">
      <c r="A23" s="70"/>
      <c r="B23" s="112" t="s">
        <v>45</v>
      </c>
      <c r="C23" s="113"/>
      <c r="D23" s="87"/>
      <c r="E23" s="87"/>
      <c r="F23" s="87"/>
      <c r="G23" s="114"/>
      <c r="H23" s="115" t="n">
        <v>0</v>
      </c>
      <c r="I23" s="87" t="s">
        <v>67</v>
      </c>
      <c r="J23" s="116" t="n">
        <v>0</v>
      </c>
      <c r="K23" s="114"/>
      <c r="L23" s="114" t="n">
        <v>-100</v>
      </c>
    </row>
    <row r="24" customFormat="false" ht="29.25" hidden="false" customHeight="true" outlineLevel="0" collapsed="false"/>
  </sheetData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1" activeCellId="0" sqref="C1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68" width="11.53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false" hidden="true" outlineLevel="0" max="15" min="14" style="53" width="11.53"/>
    <col collapsed="false" customWidth="false" hidden="true" outlineLevel="0" max="257" min="16" style="68" width="11.53"/>
    <col collapsed="false" customWidth="false" hidden="true" outlineLevel="0" max="16384" min="258" style="0" width="11.53"/>
  </cols>
  <sheetData>
    <row r="1" s="43" customFormat="true" ht="12.75" hidden="true" customHeight="true" outlineLevel="0" collapsed="false">
      <c r="B1" s="29"/>
      <c r="C1" s="69"/>
      <c r="D1" s="29" t="s">
        <v>76</v>
      </c>
      <c r="E1" s="29" t="s">
        <v>77</v>
      </c>
      <c r="F1" s="29" t="s">
        <v>78</v>
      </c>
      <c r="G1" s="29" t="s">
        <v>79</v>
      </c>
      <c r="H1" s="29" t="s">
        <v>80</v>
      </c>
      <c r="I1" s="29"/>
      <c r="J1" s="29" t="s">
        <v>81</v>
      </c>
      <c r="K1" s="29" t="s">
        <v>82</v>
      </c>
      <c r="L1" s="29" t="s">
        <v>83</v>
      </c>
    </row>
    <row r="2" customFormat="false" ht="12.7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Svalövs BK 2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2</v>
      </c>
      <c r="I2" s="76" t="s">
        <v>67</v>
      </c>
      <c r="J2" s="77" t="n">
        <f aca="false">IF(Grupper!B1="vakant","",SUMIF(Schema!$F$10:$F$37,'Tabell alla'!C2,Schema!$K$10:$K$37)+SUMIF(Schema!$H$10:$H$37,'Tabell alla'!C2,Schema!$I$10:$I$37))</f>
        <v>7</v>
      </c>
      <c r="K2" s="74" t="n">
        <f aca="false">IF(Grupper!B1="vakant","",H2-J2)</f>
        <v>-5</v>
      </c>
      <c r="L2" s="74" t="n">
        <f aca="false">IF(Grupper!B1="vakant",-100,D2*3+E2*1+F2*0)</f>
        <v>0</v>
      </c>
    </row>
    <row r="3" customFormat="false" ht="12.7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Billeberga GIF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4</v>
      </c>
      <c r="I3" s="83" t="s">
        <v>67</v>
      </c>
      <c r="J3" s="84" t="n">
        <f aca="false">IF(Grupper!B2="vakant","",SUMIF(Schema!$F$10:$F$37,'Tabell alla'!C3,Schema!$K$10:$K$37)+SUMIF(Schema!$H$10:$H$37,'Tabell alla'!C3,Schema!$I$10:$I$37))</f>
        <v>5</v>
      </c>
      <c r="K3" s="81" t="n">
        <f aca="false">IF(Grupper!B2="vakant","",H3-J3)</f>
        <v>-1</v>
      </c>
      <c r="L3" s="81" t="n">
        <f aca="false">IF(Grupper!B2="vakant",-100,D3*3+E3*1+F3*0)</f>
        <v>0</v>
      </c>
    </row>
    <row r="4" customFormat="false" ht="12.7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Södra Sandby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4</v>
      </c>
      <c r="I4" s="83" t="s">
        <v>67</v>
      </c>
      <c r="J4" s="84" t="n">
        <f aca="false">IF(Grupper!B3="vakant","",SUMIF(Schema!$F$10:$F$37,'Tabell alla'!C4,Schema!$K$10:$K$37)+SUMIF(Schema!$H$10:$H$37,'Tabell alla'!C4,Schema!$I$10:$I$37))</f>
        <v>3</v>
      </c>
      <c r="K4" s="81" t="n">
        <f aca="false">IF(Grupper!B3="vakant","",H4-J4)</f>
        <v>1</v>
      </c>
      <c r="L4" s="81" t="n">
        <f aca="false">IF(Grupper!B3="vakant",-100,D4*3+E4*1+F4*0)</f>
        <v>0</v>
      </c>
    </row>
    <row r="5" customFormat="false" ht="12.7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Öja FF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7</v>
      </c>
      <c r="I5" s="83" t="s">
        <v>67</v>
      </c>
      <c r="J5" s="84" t="n">
        <f aca="false">IF(Grupper!B4="vakant","",SUMIF(Schema!$F$10:$F$37,'Tabell alla'!C5,Schema!$K$10:$K$37)+SUMIF(Schema!$H$10:$H$37,'Tabell alla'!C5,Schema!$I$10:$I$37))</f>
        <v>2</v>
      </c>
      <c r="K5" s="81" t="n">
        <f aca="false">IF(Grupper!B4="vakant","",H5-J5)</f>
        <v>5</v>
      </c>
      <c r="L5" s="81" t="n">
        <f aca="false">IF(Grupper!B4="vakant",-100,D5*3+E5*1+F5*0)</f>
        <v>0</v>
      </c>
    </row>
    <row r="6" customFormat="false" ht="12.7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/>
      </c>
      <c r="D6" s="82" t="str">
        <f aca="false">IF(Grupper!B5="vakant","",COUNTIF(Schema!Q:Q,"sant"))</f>
        <v/>
      </c>
      <c r="E6" s="83" t="str">
        <f aca="false">IF(Grupper!B5="vakant","",COUNTIF(Schema!AO:AO,"sant"))</f>
        <v/>
      </c>
      <c r="F6" s="84" t="str">
        <f aca="false">IF(Grupper!B5="vakant","",COUNTIF(Schema!AC:AC,"sant"))</f>
        <v/>
      </c>
      <c r="G6" s="81" t="str">
        <f aca="false">IF(Grupper!B5="vakant","",D6+E6+F6)</f>
        <v/>
      </c>
      <c r="H6" s="82" t="str">
        <f aca="false">IF(Grupper!B5="vakant","",(SUMIF(Schema!$F$10:$F$37,'Tabell alla'!C6,Schema!$I$10:$I$37)+SUMIF(Schema!$H$10:$H$37,'Tabell alla'!C6,Schema!$K$10:$K$37)))</f>
        <v/>
      </c>
      <c r="I6" s="83" t="s">
        <v>67</v>
      </c>
      <c r="J6" s="84" t="str">
        <f aca="false">IF(Grupper!B5="vakant","",SUMIF(Schema!$F$10:$F$37,'Tabell alla'!C6,Schema!$K$10:$K$37)+SUMIF(Schema!$H$10:$H$37,'Tabell alla'!C6,Schema!$I$10:$I$37))</f>
        <v/>
      </c>
      <c r="K6" s="81" t="str">
        <f aca="false">IF(Grupper!B5="vakant","",H6-J6)</f>
        <v/>
      </c>
      <c r="L6" s="81" t="n">
        <f aca="false">IF(Grupper!B5="vakant",-100,D6*3+E6*1+F6*0)</f>
        <v>-100</v>
      </c>
    </row>
    <row r="7" customFormat="false" ht="12.7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0</v>
      </c>
      <c r="I7" s="83" t="s">
        <v>67</v>
      </c>
      <c r="J7" s="84" t="n">
        <f aca="false">IF(Grupper!B6="vakant","",SUMIF(Schema!$F$10:$F$37,'Tabell alla'!C7,Schema!$K$10:$K$37)+SUMIF(Schema!$H$10:$H$37,'Tabell alla'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12.7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'Tabell alla'!C8,Schema!$I$10:$I$37)+SUMIF(Schema!$H$10:$H$37,'Tabell alla'!C8,Schema!$K$10:$K$37)))</f>
        <v>0</v>
      </c>
      <c r="I8" s="90" t="s">
        <v>67</v>
      </c>
      <c r="J8" s="91" t="n">
        <f aca="false">IF(Grupper!B7="vakant","",SUMIF(Schema!$F$10:$F$37,'Tabell alla'!C8,Schema!$K$10:$K$37)+SUMIF(Schema!$H$10:$H$37,'Tabell alla'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12.7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6</v>
      </c>
      <c r="E10" s="43" t="s">
        <v>77</v>
      </c>
      <c r="F10" s="43" t="s">
        <v>78</v>
      </c>
      <c r="G10" s="43" t="s">
        <v>79</v>
      </c>
      <c r="H10" s="43" t="s">
        <v>80</v>
      </c>
      <c r="I10" s="43"/>
      <c r="J10" s="43" t="s">
        <v>81</v>
      </c>
      <c r="K10" s="43" t="s">
        <v>82</v>
      </c>
      <c r="L10" s="43" t="s">
        <v>83</v>
      </c>
    </row>
    <row r="11" customFormat="false" ht="29.25" hidden="false" customHeight="true" outlineLevel="0" collapsed="false">
      <c r="A11" s="70"/>
      <c r="B11" s="102" t="s">
        <v>39</v>
      </c>
      <c r="C11" s="103"/>
      <c r="D11" s="105" t="n">
        <v>4</v>
      </c>
      <c r="E11" s="73" t="n">
        <v>0</v>
      </c>
      <c r="F11" s="106" t="n">
        <v>1</v>
      </c>
      <c r="G11" s="104" t="n">
        <v>5</v>
      </c>
      <c r="H11" s="105" t="n">
        <v>26</v>
      </c>
      <c r="I11" s="73" t="s">
        <v>67</v>
      </c>
      <c r="J11" s="106" t="n">
        <v>7</v>
      </c>
      <c r="K11" s="104" t="n">
        <v>19</v>
      </c>
      <c r="L11" s="104" t="n">
        <v>12</v>
      </c>
    </row>
    <row r="12" customFormat="false" ht="29.25" hidden="false" customHeight="true" outlineLevel="0" collapsed="false">
      <c r="A12" s="70"/>
      <c r="B12" s="107" t="s">
        <v>37</v>
      </c>
      <c r="C12" s="108" t="s">
        <v>86</v>
      </c>
      <c r="D12" s="110" t="n">
        <v>3</v>
      </c>
      <c r="E12" s="80" t="n">
        <v>1</v>
      </c>
      <c r="F12" s="111" t="n">
        <v>1</v>
      </c>
      <c r="G12" s="109" t="n">
        <v>5</v>
      </c>
      <c r="H12" s="110" t="n">
        <v>11</v>
      </c>
      <c r="I12" s="80" t="s">
        <v>67</v>
      </c>
      <c r="J12" s="111" t="n">
        <v>7</v>
      </c>
      <c r="K12" s="109" t="n">
        <v>4</v>
      </c>
      <c r="L12" s="109" t="n">
        <v>10</v>
      </c>
    </row>
    <row r="13" customFormat="false" ht="29.25" hidden="false" customHeight="true" outlineLevel="0" collapsed="false">
      <c r="A13" s="70"/>
      <c r="B13" s="107" t="s">
        <v>29</v>
      </c>
      <c r="C13" s="108" t="s">
        <v>87</v>
      </c>
      <c r="D13" s="110" t="n">
        <v>3</v>
      </c>
      <c r="E13" s="80" t="n">
        <v>1</v>
      </c>
      <c r="F13" s="111" t="n">
        <v>1</v>
      </c>
      <c r="G13" s="109" t="n">
        <v>5</v>
      </c>
      <c r="H13" s="110" t="n">
        <v>13</v>
      </c>
      <c r="I13" s="80" t="s">
        <v>67</v>
      </c>
      <c r="J13" s="111" t="n">
        <v>12</v>
      </c>
      <c r="K13" s="109" t="n">
        <v>1</v>
      </c>
      <c r="L13" s="109" t="n">
        <v>10</v>
      </c>
    </row>
    <row r="14" customFormat="false" ht="29.25" hidden="false" customHeight="true" outlineLevel="0" collapsed="false">
      <c r="A14" s="70"/>
      <c r="B14" s="107" t="s">
        <v>35</v>
      </c>
      <c r="C14" s="108" t="s">
        <v>88</v>
      </c>
      <c r="D14" s="110" t="n">
        <v>1</v>
      </c>
      <c r="E14" s="80" t="n">
        <v>1</v>
      </c>
      <c r="F14" s="111" t="n">
        <v>3</v>
      </c>
      <c r="G14" s="109" t="n">
        <v>5</v>
      </c>
      <c r="H14" s="110" t="n">
        <v>6</v>
      </c>
      <c r="I14" s="80" t="s">
        <v>67</v>
      </c>
      <c r="J14" s="111" t="n">
        <v>9</v>
      </c>
      <c r="K14" s="109" t="n">
        <v>-3</v>
      </c>
      <c r="L14" s="109" t="n">
        <v>4</v>
      </c>
    </row>
    <row r="15" customFormat="false" ht="29.25" hidden="false" customHeight="true" outlineLevel="0" collapsed="false">
      <c r="A15" s="70"/>
      <c r="B15" s="107" t="s">
        <v>31</v>
      </c>
      <c r="C15" s="108" t="s">
        <v>89</v>
      </c>
      <c r="D15" s="110" t="n">
        <v>1</v>
      </c>
      <c r="E15" s="80" t="n">
        <v>1</v>
      </c>
      <c r="F15" s="111" t="n">
        <v>3</v>
      </c>
      <c r="G15" s="109" t="n">
        <v>5</v>
      </c>
      <c r="H15" s="110" t="n">
        <v>10</v>
      </c>
      <c r="I15" s="80" t="s">
        <v>67</v>
      </c>
      <c r="J15" s="111" t="n">
        <v>15</v>
      </c>
      <c r="K15" s="109" t="n">
        <v>-5</v>
      </c>
      <c r="L15" s="109" t="n">
        <v>4</v>
      </c>
    </row>
    <row r="16" customFormat="false" ht="29.25" hidden="false" customHeight="true" outlineLevel="0" collapsed="false">
      <c r="A16" s="70"/>
      <c r="B16" s="107" t="s">
        <v>33</v>
      </c>
      <c r="C16" s="108" t="s">
        <v>90</v>
      </c>
      <c r="D16" s="110" t="n">
        <v>1</v>
      </c>
      <c r="E16" s="80" t="n">
        <v>0</v>
      </c>
      <c r="F16" s="111" t="n">
        <v>4</v>
      </c>
      <c r="G16" s="109" t="n">
        <v>5</v>
      </c>
      <c r="H16" s="110" t="n">
        <v>7</v>
      </c>
      <c r="I16" s="80" t="s">
        <v>67</v>
      </c>
      <c r="J16" s="111" t="n">
        <v>23</v>
      </c>
      <c r="K16" s="109" t="n">
        <v>-16</v>
      </c>
      <c r="L16" s="109" t="n">
        <v>3</v>
      </c>
    </row>
    <row r="17" customFormat="false" ht="29.25" hidden="false" customHeight="true" outlineLevel="0" collapsed="false">
      <c r="A17" s="70"/>
      <c r="B17" s="112" t="s">
        <v>40</v>
      </c>
      <c r="C17" s="123"/>
      <c r="D17" s="115"/>
      <c r="E17" s="87"/>
      <c r="F17" s="116"/>
      <c r="G17" s="114"/>
      <c r="H17" s="115"/>
      <c r="I17" s="87" t="s">
        <v>67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objects="true" scenarios="tru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4:12:10Z</dcterms:created>
  <dc:creator>Svalov</dc:creator>
  <dc:description/>
  <dc:language>en-US</dc:language>
  <cp:lastModifiedBy>Svalov</cp:lastModifiedBy>
  <cp:lastPrinted>2014-11-15T15:04:07Z</cp:lastPrinted>
  <dcterms:modified xsi:type="dcterms:W3CDTF">2014-11-16T20:11:27Z</dcterms:modified>
  <cp:revision>0</cp:revision>
  <dc:subject/>
  <dc:title/>
</cp:coreProperties>
</file>