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Kågeröds/Röstånga</t>
  </si>
  <si>
    <t xml:space="preserve">A3</t>
  </si>
  <si>
    <t xml:space="preserve">Svalöv BK</t>
  </si>
  <si>
    <t xml:space="preserve">A4</t>
  </si>
  <si>
    <t xml:space="preserve">Landskrona Bois</t>
  </si>
  <si>
    <t xml:space="preserve">A5</t>
  </si>
  <si>
    <t xml:space="preserve">Kristianstads Bois röd</t>
  </si>
  <si>
    <t xml:space="preserve">A6</t>
  </si>
  <si>
    <t xml:space="preserve">Kristianstads Bois svart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Melker Hei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illeberga GIF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Kågeröds/Röstånga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Svalöv BK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Landskrona Bois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Kristianstads Bois röd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Kristianstads Bois svart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illeberga GIF</v>
      </c>
      <c r="M9" s="128" t="str">
        <f aca="false">IF(Originalschema!N9&gt;0,Originalschema!N9,"")</f>
        <v>Kågeröds/Röstånga</v>
      </c>
      <c r="N9" s="128" t="str">
        <f aca="false">IF(Originalschema!O9&gt;0,Originalschema!O9,"")</f>
        <v>Svalöv BK</v>
      </c>
      <c r="O9" s="128" t="str">
        <f aca="false">IF(Originalschema!P9&gt;0,Originalschema!P9,"")</f>
        <v>Landskrona Bois</v>
      </c>
      <c r="P9" s="128" t="str">
        <f aca="false">IF(Originalschema!Q9&gt;0,Originalschema!Q9,"")</f>
        <v>Kristianstads Bois röd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Billeberga GIF</v>
      </c>
      <c r="W9" s="128" t="str">
        <f aca="false">IF(Originalschema!Z9&gt;0,Originalschema!Z9,"")</f>
        <v>Kågeröds/Röstånga</v>
      </c>
      <c r="X9" s="128" t="str">
        <f aca="false">IF(Originalschema!AA9&gt;0,Originalschema!AA9,"")</f>
        <v>Svalöv BK</v>
      </c>
      <c r="Y9" s="128" t="str">
        <f aca="false">IF(Originalschema!AB9&gt;0,Originalschema!AB9,"")</f>
        <v>Landskrona Bois</v>
      </c>
      <c r="Z9" s="128" t="str">
        <f aca="false">IF(Originalschema!AC9&gt;0,Originalschema!AC9,"")</f>
        <v>Kristianstads Bois röd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illeberga G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Kågeröds/Röstånga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 B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Landskrona Bois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Kristianstads Bois röd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Kristianstads Bois svart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illeberga G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 B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ågeröds/Röstånga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Kristianstads Bois röd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Landskrona Bois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ristianstads Bois svart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 B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Kristianstads Bois röd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illeberga G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Landskrona Bois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Kristianstads Bois svart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ågeröds/Röstånga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illeberga G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Kristianstads Bois röd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Kristianstads Bois svart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Kågeröds/Röstånga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Landskrona Bois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illeberga G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Kristianstads Bois svart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Landskrona Bois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Kristianstads Bois röd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 B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Kågeröds/Röstånga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0</v>
      </c>
      <c r="AH28" s="127" t="n">
        <f aca="false">+IF(AG28=AG27,AG29,AG28)</f>
        <v>0</v>
      </c>
      <c r="AI28" s="127" t="n">
        <f aca="false">+IF(AH28=AH27,AH29,AH28)</f>
        <v>0</v>
      </c>
      <c r="AJ28" s="127" t="n">
        <f aca="false">+IF(AI28=AI27,AI29,AI28)</f>
        <v>0</v>
      </c>
      <c r="AK28" s="127" t="n">
        <f aca="false">+IF(AJ28=AJ27,AJ29,AJ28)</f>
        <v>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18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18</v>
      </c>
      <c r="AI29" s="127" t="n">
        <f aca="false">+IF(AH29=AH28,AH30,AH29)</f>
        <v>18</v>
      </c>
      <c r="AJ29" s="127" t="n">
        <f aca="false">+IF(AI29=AI28,AI30,AI29)</f>
        <v>18</v>
      </c>
      <c r="AK29" s="127" t="n">
        <f aca="false">+IF(AJ29=AJ28,AJ30,AJ29)</f>
        <v>18</v>
      </c>
      <c r="AL29" s="127" t="n">
        <f aca="false">+IF(AK29=AK28,AK30,AK29)</f>
        <v>18</v>
      </c>
      <c r="AM29" s="127" t="n">
        <f aca="false">+IF(AL29=AL28,AL30,AL29)</f>
        <v>18</v>
      </c>
      <c r="AN29" s="127" t="n">
        <f aca="false">+IF(AM29=AM28,AM30,AM29)</f>
        <v>18</v>
      </c>
      <c r="AO29" s="127" t="n">
        <f aca="false">+IF(AN29=AN28,AN30,AN29)</f>
        <v>18</v>
      </c>
      <c r="AP29" s="127" t="n">
        <f aca="false">+IF(AO29=AO28,AO30,AO29)</f>
        <v>18</v>
      </c>
      <c r="AQ29" s="127" t="n">
        <f aca="false">+IF(AP29=AP28,AP30,AP29)</f>
        <v>18</v>
      </c>
      <c r="AR29" s="127" t="n">
        <f aca="false">+IF(AQ29=AQ28,AQ30,AQ29)</f>
        <v>18</v>
      </c>
      <c r="AS29" s="127" t="n">
        <f aca="false">+IF(AR29=AR28,AR30,AR29)</f>
        <v>18</v>
      </c>
      <c r="AT29" s="127" t="n">
        <f aca="false">+IF(AS29=AS28,AS30,AS29)</f>
        <v>18</v>
      </c>
      <c r="AU29" s="127" t="n">
        <f aca="false">+IF(AT29=AT28,AT30,AT29)</f>
        <v>18</v>
      </c>
      <c r="AV29" s="127" t="n">
        <f aca="false">+IF(AU29=AU28,AU30,AU29)</f>
        <v>18</v>
      </c>
      <c r="AW29" s="127" t="n">
        <f aca="false">+IF(AV29=AV28,AV30,AV29)</f>
        <v>18</v>
      </c>
      <c r="AX29" s="127" t="n">
        <f aca="false">+IF(AW29=AW28,AW30,AW29)</f>
        <v>18</v>
      </c>
      <c r="AY29" s="127" t="n">
        <f aca="false">+IF(AX29=AX28,AX30,AX29)</f>
        <v>18</v>
      </c>
      <c r="AZ29" s="127" t="n">
        <f aca="false">+IF(AY29=AY28,AY30,AY29)</f>
        <v>18</v>
      </c>
      <c r="BA29" s="127" t="n">
        <f aca="false">+IF(AZ29=AZ28,AZ30,AZ29)</f>
        <v>18</v>
      </c>
      <c r="BB29" s="127" t="n">
        <f aca="false">+IF(BA29=BA28,BA30,BA29)</f>
        <v>18</v>
      </c>
      <c r="BC29" s="127" t="n">
        <f aca="false">+IF(BB29=BB28,BB30,BB29)</f>
        <v>18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9</v>
      </c>
      <c r="AG30" s="127" t="n">
        <f aca="false">+IF(AF30=AF29,AF31,AF30)</f>
        <v>19</v>
      </c>
      <c r="AH30" s="127" t="n">
        <f aca="false">+IF(AG30=AG29,AG31,AG30)</f>
        <v>19</v>
      </c>
      <c r="AI30" s="127" t="n">
        <f aca="false">+IF(AH30=AH29,AH31,AH30)</f>
        <v>19</v>
      </c>
      <c r="AJ30" s="127" t="n">
        <f aca="false">+IF(AI30=AI29,AI31,AI30)</f>
        <v>19</v>
      </c>
      <c r="AK30" s="127" t="n">
        <f aca="false">+IF(AJ30=AJ29,AJ31,AJ30)</f>
        <v>19</v>
      </c>
      <c r="AL30" s="127" t="n">
        <f aca="false">+IF(AK30=AK29,AK31,AK30)</f>
        <v>19</v>
      </c>
      <c r="AM30" s="127" t="n">
        <f aca="false">+IF(AL30=AL29,AL31,AL30)</f>
        <v>19</v>
      </c>
      <c r="AN30" s="127" t="n">
        <f aca="false">+IF(AM30=AM29,AM31,AM30)</f>
        <v>19</v>
      </c>
      <c r="AO30" s="127" t="n">
        <f aca="false">+IF(AN30=AN29,AN31,AN30)</f>
        <v>19</v>
      </c>
      <c r="AP30" s="127" t="n">
        <f aca="false">+IF(AO30=AO29,AO31,AO30)</f>
        <v>19</v>
      </c>
      <c r="AQ30" s="127" t="n">
        <f aca="false">+IF(AP30=AP29,AP31,AP30)</f>
        <v>19</v>
      </c>
      <c r="AR30" s="127" t="n">
        <f aca="false">+IF(AQ30=AQ29,AQ31,AQ30)</f>
        <v>19</v>
      </c>
      <c r="AS30" s="127" t="n">
        <f aca="false">+IF(AR30=AR29,AR31,AR30)</f>
        <v>19</v>
      </c>
      <c r="AT30" s="127" t="n">
        <f aca="false">+IF(AS30=AS29,AS31,AS30)</f>
        <v>19</v>
      </c>
      <c r="AU30" s="127" t="n">
        <f aca="false">+IF(AT30=AT29,AT31,AT30)</f>
        <v>19</v>
      </c>
      <c r="AV30" s="127" t="n">
        <f aca="false">+IF(AU30=AU29,AU31,AU30)</f>
        <v>19</v>
      </c>
      <c r="AW30" s="127" t="n">
        <f aca="false">+IF(AV30=AV29,AV31,AV30)</f>
        <v>19</v>
      </c>
      <c r="AX30" s="127" t="n">
        <f aca="false">+IF(AW30=AW29,AW31,AW30)</f>
        <v>19</v>
      </c>
      <c r="AY30" s="127" t="n">
        <f aca="false">+IF(AX30=AX29,AX31,AX30)</f>
        <v>19</v>
      </c>
      <c r="AZ30" s="127" t="n">
        <f aca="false">+IF(AY30=AY29,AY31,AY30)</f>
        <v>19</v>
      </c>
      <c r="BA30" s="127" t="n">
        <f aca="false">+IF(AZ30=AZ29,AZ31,AZ30)</f>
        <v>19</v>
      </c>
      <c r="BB30" s="127" t="n">
        <f aca="false">+IF(BA30=BA29,BA31,BA30)</f>
        <v>19</v>
      </c>
      <c r="BC30" s="127" t="n">
        <f aca="false">+IF(BB30=BB29,BB31,BB30)</f>
        <v>19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9</v>
      </c>
      <c r="AF31" s="127" t="n">
        <f aca="false">+IF(AE31=AE30,AE32,AE31)</f>
        <v>19</v>
      </c>
      <c r="AG31" s="127" t="n">
        <f aca="false">+IF(AF31=AF30,AF32,AF31)</f>
        <v>20</v>
      </c>
      <c r="AH31" s="127" t="n">
        <f aca="false">+IF(AG31=AG30,AG32,AG31)</f>
        <v>20</v>
      </c>
      <c r="AI31" s="127" t="n">
        <f aca="false">+IF(AH31=AH30,AH32,AH31)</f>
        <v>20</v>
      </c>
      <c r="AJ31" s="127" t="n">
        <f aca="false">+IF(AI31=AI30,AI32,AI31)</f>
        <v>20</v>
      </c>
      <c r="AK31" s="127" t="n">
        <f aca="false">+IF(AJ31=AJ30,AJ32,AJ31)</f>
        <v>20</v>
      </c>
      <c r="AL31" s="127" t="n">
        <f aca="false">+IF(AK31=AK30,AK32,AK31)</f>
        <v>20</v>
      </c>
      <c r="AM31" s="127" t="n">
        <f aca="false">+IF(AL31=AL30,AL32,AL31)</f>
        <v>20</v>
      </c>
      <c r="AN31" s="127" t="n">
        <f aca="false">+IF(AM31=AM30,AM32,AM31)</f>
        <v>20</v>
      </c>
      <c r="AO31" s="127" t="n">
        <f aca="false">+IF(AN31=AN30,AN32,AN31)</f>
        <v>20</v>
      </c>
      <c r="AP31" s="127" t="n">
        <f aca="false">+IF(AO31=AO30,AO32,AO31)</f>
        <v>20</v>
      </c>
      <c r="AQ31" s="127" t="n">
        <f aca="false">+IF(AP31=AP30,AP32,AP31)</f>
        <v>20</v>
      </c>
      <c r="AR31" s="127" t="n">
        <f aca="false">+IF(AQ31=AQ30,AQ32,AQ31)</f>
        <v>20</v>
      </c>
      <c r="AS31" s="127" t="n">
        <f aca="false">+IF(AR31=AR30,AR32,AR31)</f>
        <v>20</v>
      </c>
      <c r="AT31" s="127" t="n">
        <f aca="false">+IF(AS31=AS30,AS32,AS31)</f>
        <v>20</v>
      </c>
      <c r="AU31" s="127" t="n">
        <f aca="false">+IF(AT31=AT30,AT32,AT31)</f>
        <v>20</v>
      </c>
      <c r="AV31" s="127" t="n">
        <f aca="false">+IF(AU31=AU30,AU32,AU31)</f>
        <v>20</v>
      </c>
      <c r="AW31" s="127" t="n">
        <f aca="false">+IF(AV31=AV30,AV32,AV31)</f>
        <v>20</v>
      </c>
      <c r="AX31" s="127" t="n">
        <f aca="false">+IF(AW31=AW30,AW32,AW31)</f>
        <v>20</v>
      </c>
      <c r="AY31" s="127" t="n">
        <f aca="false">+IF(AX31=AX30,AX32,AX31)</f>
        <v>20</v>
      </c>
      <c r="AZ31" s="127" t="n">
        <f aca="false">+IF(AY31=AY30,AY32,AY31)</f>
        <v>20</v>
      </c>
      <c r="BA31" s="127" t="n">
        <f aca="false">+IF(AZ31=AZ30,AZ32,AZ31)</f>
        <v>20</v>
      </c>
      <c r="BB31" s="127" t="n">
        <f aca="false">+IF(BA31=BA30,BA32,BA31)</f>
        <v>20</v>
      </c>
      <c r="BC31" s="127" t="n">
        <f aca="false">+IF(BB31=BB30,BB32,BB31)</f>
        <v>2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20</v>
      </c>
      <c r="AG32" s="127" t="n">
        <f aca="false">+IF(AF32=AF31,AF33,AF32)</f>
        <v>2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Billeberga GIF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Kågeröds/Röstånga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Svalöv BK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Landskrona Bois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Kristianstads Bois röd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Kristianstads Bois svart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Vakant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illeberga G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Kågeröds/Röstånga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 BK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Landskrona Bois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Kristianstads Bois röd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Kristianstads Bois svart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Billeberga GIF</v>
      </c>
      <c r="N9" s="42" t="str">
        <f aca="false">+$F$3</f>
        <v>Kågeröds/Röstånga</v>
      </c>
      <c r="O9" s="42" t="str">
        <f aca="false">+$F$4</f>
        <v>Svalöv BK</v>
      </c>
      <c r="P9" s="42" t="str">
        <f aca="false">+$F$5</f>
        <v>Landskrona Bois</v>
      </c>
      <c r="Q9" s="42" t="str">
        <f aca="false">+$F$6</f>
        <v>Kristianstads Bois röd</v>
      </c>
      <c r="R9" s="42" t="str">
        <f aca="false">F7</f>
        <v>Kristianstads Bois svart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Kågeröds/Röstånga</v>
      </c>
      <c r="AA9" s="42" t="str">
        <f aca="false">+$F$4</f>
        <v>Svalöv BK</v>
      </c>
      <c r="AB9" s="42" t="str">
        <f aca="false">+$F$5</f>
        <v>Landskrona Bois</v>
      </c>
      <c r="AC9" s="42" t="str">
        <f aca="false">+$F$6</f>
        <v>Kristianstads Bois röd</v>
      </c>
      <c r="AD9" s="42" t="str">
        <f aca="false">F7</f>
        <v>Kristianstads Bois svart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Kågeröds/Röstånga</v>
      </c>
      <c r="AM9" s="42" t="str">
        <f aca="false">+$F$4</f>
        <v>Svalöv BK</v>
      </c>
      <c r="AN9" s="42" t="str">
        <f aca="false">+$F$5</f>
        <v>Landskrona Bois</v>
      </c>
      <c r="AO9" s="42" t="str">
        <f aca="false">+$F$6</f>
        <v>Kristianstads Bois röd</v>
      </c>
      <c r="AP9" s="42" t="str">
        <f aca="false">F7</f>
        <v>Kristianstads Bois svart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5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Billeberga GIF</v>
      </c>
      <c r="G11" s="31" t="s">
        <v>65</v>
      </c>
      <c r="H11" s="30" t="str">
        <f aca="false">+VLOOKUP(Spelordning!C2,Lottning!$A$1:$B$13,2,FALSE())</f>
        <v>Kågeröds/Röstånga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5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Svalöv BK</v>
      </c>
      <c r="G12" s="31" t="s">
        <v>65</v>
      </c>
      <c r="H12" s="30" t="str">
        <f aca="false">+VLOOKUP(Spelordning!C3,Lottning!$A$1:$B$13,2,FALSE())</f>
        <v>Landskrona Bois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5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Kristianstads Bois röd</v>
      </c>
      <c r="G13" s="31" t="s">
        <v>65</v>
      </c>
      <c r="H13" s="30" t="str">
        <f aca="false">+VLOOKUP(Spelordning!C4,Lottning!$A$1:$B$13,2,FALSE())</f>
        <v>Kristianstads Bois svart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5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Billeberga GIF</v>
      </c>
      <c r="G14" s="31" t="s">
        <v>65</v>
      </c>
      <c r="H14" s="30" t="str">
        <f aca="false">+VLOOKUP(Spelordning!C5,Lottning!$A$1:$B$13,2,FALSE())</f>
        <v>Svalöv BK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5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Kågeröds/Röstånga</v>
      </c>
      <c r="G16" s="31" t="s">
        <v>65</v>
      </c>
      <c r="H16" s="30" t="str">
        <f aca="false">+VLOOKUP(Spelordning!C6,Lottning!$A$1:$B$13,2,FALSE())</f>
        <v>Kristianstads Bois röd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5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Landskrona Bois</v>
      </c>
      <c r="G17" s="31" t="s">
        <v>65</v>
      </c>
      <c r="H17" s="30" t="str">
        <f aca="false">+VLOOKUP(Spelordning!C7,Lottning!$A$1:$B$13,2,FALSE())</f>
        <v>Kristianstads Bois svart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5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Svalöv BK</v>
      </c>
      <c r="G18" s="31" t="s">
        <v>65</v>
      </c>
      <c r="H18" s="30" t="str">
        <f aca="false">+VLOOKUP(Spelordning!C8,Lottning!$A$1:$B$13,2,FALSE())</f>
        <v>Kristianstads Bois röd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627777777777778</v>
      </c>
      <c r="D19" s="31" t="s">
        <v>65</v>
      </c>
      <c r="E19" s="52" t="n">
        <f aca="false">IF(AND(Lottning!$B$2&gt;0,OR(F19=F18,F19=H18,H19=F18,H19=H18)),C19+Inställningar!$B$3+Inställningar!$B$4,C19+Inställningar!$B$1)</f>
        <v>0.635416666666667</v>
      </c>
      <c r="F19" s="30" t="str">
        <f aca="false">+VLOOKUP(Spelordning!B9,Lottning!$A$1:$B$13,2,FALSE())</f>
        <v>Billeberga GIF</v>
      </c>
      <c r="G19" s="31" t="s">
        <v>65</v>
      </c>
      <c r="H19" s="30" t="str">
        <f aca="false">+VLOOKUP(Spelordning!C9,Lottning!$A$1:$B$13,2,FALSE())</f>
        <v>Landskrona Bois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6111111111111</v>
      </c>
      <c r="D21" s="31" t="s">
        <v>65</v>
      </c>
      <c r="E21" s="52" t="n">
        <f aca="false">IF(AND(Lottning!$B$2&gt;0,OR(F21=F20,F21=H20,H21=F20,H21=H20)),C21+Inställningar!$B$3+Inställningar!$B$4,C21+Inställningar!$B$1)</f>
        <v>0.64375</v>
      </c>
      <c r="F21" s="30" t="str">
        <f aca="false">+VLOOKUP(Spelordning!B10,Lottning!$A$1:$B$13,2,FALSE())</f>
        <v>Kristianstads Bois svart</v>
      </c>
      <c r="G21" s="31" t="s">
        <v>65</v>
      </c>
      <c r="H21" s="30" t="str">
        <f aca="false">+VLOOKUP(Spelordning!C10,Lottning!$A$1:$B$13,2,FALSE())</f>
        <v>Kågeröds/Röstånga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4444444444445</v>
      </c>
      <c r="D22" s="31" t="s">
        <v>65</v>
      </c>
      <c r="E22" s="52" t="n">
        <f aca="false">IF(AND(Lottning!$B$2&gt;0,OR(F22=F21,F22=H21,H22=F21,H22=H21)),C22+Inställningar!$B$3+Inställningar!$B$4,C22+Inställningar!$B$1)</f>
        <v>0.652083333333333</v>
      </c>
      <c r="F22" s="30" t="str">
        <f aca="false">+VLOOKUP(Spelordning!B11,Lottning!$A$1:$B$13,2,FALSE())</f>
        <v>Billeberga GIF</v>
      </c>
      <c r="G22" s="31" t="s">
        <v>65</v>
      </c>
      <c r="H22" s="30" t="str">
        <f aca="false">+VLOOKUP(Spelordning!C11,Lottning!$A$1:$B$13,2,FALSE())</f>
        <v>Kristianstads Bois röd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65625</v>
      </c>
      <c r="D23" s="31" t="s">
        <v>65</v>
      </c>
      <c r="E23" s="52" t="n">
        <f aca="false">IF(AND(Lottning!$B$2&gt;0,OR(F23=F22,F23=H22,H23=F22,H23=H22)),C23+Inställningar!$B$3+Inställningar!$B$4,C23+Inställningar!$B$1)</f>
        <v>0.663888888888889</v>
      </c>
      <c r="F23" s="30" t="str">
        <f aca="false">+VLOOKUP(Spelordning!B12,Lottning!$A$1:$B$13,2,FALSE())</f>
        <v>Kristianstads Bois svart</v>
      </c>
      <c r="G23" s="31" t="s">
        <v>65</v>
      </c>
      <c r="H23" s="30" t="str">
        <f aca="false">+VLOOKUP(Spelordning!C12,Lottning!$A$1:$B$13,2,FALSE())</f>
        <v>Svalöv BK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664583333333333</v>
      </c>
      <c r="D24" s="31" t="s">
        <v>65</v>
      </c>
      <c r="E24" s="52" t="n">
        <f aca="false">IF(AND(Lottning!$B$2&gt;0,OR(F24=F23,F24=H23,H24=F23,H24=H23)),C24+Inställningar!$B$3+Inställningar!$B$4,C24+Inställningar!$B$1)</f>
        <v>0.672222222222222</v>
      </c>
      <c r="F24" s="30" t="str">
        <f aca="false">+VLOOKUP(Spelordning!B13,Lottning!$A$1:$B$13,2,FALSE())</f>
        <v>Kågeröds/Röstånga</v>
      </c>
      <c r="G24" s="31" t="s">
        <v>65</v>
      </c>
      <c r="H24" s="30" t="str">
        <f aca="false">+VLOOKUP(Spelordning!C13,Lottning!$A$1:$B$13,2,FALSE())</f>
        <v>Landskrona Bois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72916666666667</v>
      </c>
      <c r="D26" s="31" t="s">
        <v>65</v>
      </c>
      <c r="E26" s="52" t="n">
        <f aca="false">IF(AND(Lottning!$B$2&gt;0,OR(F26=F25,F26=H25,H26=F25,H26=H25)),C26+Inställningar!$B$3+Inställningar!$B$4,C26+Inställningar!$B$1)</f>
        <v>0.680555555555556</v>
      </c>
      <c r="F26" s="30" t="str">
        <f aca="false">+VLOOKUP(Spelordning!B14,Lottning!$A$1:$B$13,2,FALSE())</f>
        <v>Billeberga GIF</v>
      </c>
      <c r="G26" s="31" t="s">
        <v>65</v>
      </c>
      <c r="H26" s="30" t="str">
        <f aca="false">+VLOOKUP(Spelordning!C14,Lottning!$A$1:$B$13,2,FALSE())</f>
        <v>Kristianstads Bois svart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8125</v>
      </c>
      <c r="D27" s="31" t="s">
        <v>65</v>
      </c>
      <c r="E27" s="52" t="n">
        <f aca="false">IF(AND(Lottning!$B$2&gt;0,OR(F27=F26,F27=H26,H27=F26,H27=H26)),C27+Inställningar!$B$3+Inställningar!$B$4,C27+Inställningar!$B$1)</f>
        <v>0.688888888888889</v>
      </c>
      <c r="F27" s="30" t="str">
        <f aca="false">+VLOOKUP(Spelordning!B15,Lottning!$A$1:$B$13,2,FALSE())</f>
        <v>Landskrona Bois</v>
      </c>
      <c r="G27" s="31" t="s">
        <v>65</v>
      </c>
      <c r="H27" s="30" t="str">
        <f aca="false">+VLOOKUP(Spelordning!C15,Lottning!$A$1:$B$13,2,FALSE())</f>
        <v>Kristianstads Bois röd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5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Svalöv BK</v>
      </c>
      <c r="G28" s="31" t="s">
        <v>65</v>
      </c>
      <c r="H28" s="30" t="str">
        <f aca="false">+VLOOKUP(Spelordning!C16,Lottning!$A$1:$B$13,2,FALSE())</f>
        <v>Kågeröds/Röstånga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9722222222222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7361111111111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805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0555555555556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38888888888889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430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54166666666667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57638888888889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65277777777778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65972222222222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73611111111111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77083333333333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84722222222222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85416666666667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93055555555556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K47" activeCellId="0" sqref="K47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illeberga G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Kågeröds/Röstånga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 BK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Landskrona Bois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Kristianstads Bois röd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Kristianstads Bois svart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illeberga GIF</v>
      </c>
      <c r="N9" s="42" t="str">
        <f aca="false">+$F$3</f>
        <v>Kågeröds/Röstånga</v>
      </c>
      <c r="O9" s="42" t="str">
        <f aca="false">+$F$4</f>
        <v>Svalöv BK</v>
      </c>
      <c r="P9" s="42" t="str">
        <f aca="false">+$F$5</f>
        <v>Landskrona Bois</v>
      </c>
      <c r="Q9" s="42" t="str">
        <f aca="false">+$F$6</f>
        <v>Kristianstads Bois röd</v>
      </c>
      <c r="R9" s="42" t="str">
        <f aca="false">+$F$7</f>
        <v>Kristianstads Bois svart</v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Kågeröds/Röstånga</v>
      </c>
      <c r="AA9" s="42" t="str">
        <f aca="false">+$F$4</f>
        <v>Svalöv BK</v>
      </c>
      <c r="AB9" s="42" t="str">
        <f aca="false">+$F$5</f>
        <v>Landskrona Bois</v>
      </c>
      <c r="AC9" s="42" t="str">
        <f aca="false">+$F$6</f>
        <v>Kristianstads Bois röd</v>
      </c>
      <c r="AD9" s="42" t="str">
        <f aca="false">$F$7</f>
        <v>Kristianstads Bois svart</v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Kågeröds/Röstånga</v>
      </c>
      <c r="AM9" s="42" t="str">
        <f aca="false">+$F$4</f>
        <v>Svalöv BK</v>
      </c>
      <c r="AN9" s="42" t="str">
        <f aca="false">+$F$5</f>
        <v>Landskrona Bois</v>
      </c>
      <c r="AO9" s="42" t="str">
        <f aca="false">+$F$6</f>
        <v>Kristianstads Bois röd</v>
      </c>
      <c r="AP9" s="42" t="str">
        <f aca="false">F7</f>
        <v>Kristianstads Bois svart</v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Billeberga G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Kågeröds/Röstånga</v>
      </c>
      <c r="I10" s="32" t="n">
        <v>4</v>
      </c>
      <c r="J10" s="31" t="str">
        <f aca="false">+IF((OR(AND(A10&lt;=21,A10&gt;0))),"-","")</f>
        <v>-</v>
      </c>
      <c r="K10" s="32" t="n">
        <v>1</v>
      </c>
      <c r="L10" s="32" t="s">
        <v>71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Svalöv B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Landskrona Bois</v>
      </c>
      <c r="I11" s="32" t="n">
        <v>5</v>
      </c>
      <c r="J11" s="31" t="str">
        <f aca="false">+IF((OR(AND(A11&lt;=21,A11&gt;0))),"-","")</f>
        <v>-</v>
      </c>
      <c r="K11" s="32" t="n">
        <v>1</v>
      </c>
      <c r="L11" s="32" t="s">
        <v>71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Kristianstads Bois röd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Kristianstads Bois svart</v>
      </c>
      <c r="I12" s="32" t="n">
        <v>3</v>
      </c>
      <c r="J12" s="31" t="str">
        <f aca="false">+IF((OR(AND(A12&lt;=21,A12&gt;0))),"-","")</f>
        <v>-</v>
      </c>
      <c r="K12" s="32" t="n">
        <v>2</v>
      </c>
      <c r="L12" s="32" t="s">
        <v>71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1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1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Billeberga G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 BK</v>
      </c>
      <c r="I13" s="32" t="n">
        <v>1</v>
      </c>
      <c r="J13" s="31" t="str">
        <f aca="false">+IF((OR(AND(A13&lt;=21,A13&gt;0))),"-","")</f>
        <v>-</v>
      </c>
      <c r="K13" s="32" t="n">
        <v>2</v>
      </c>
      <c r="L13" s="53" t="s">
        <v>71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1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1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Kågeröds/Röstånga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Kristianstads Bois röd</v>
      </c>
      <c r="I15" s="32" t="n">
        <v>1</v>
      </c>
      <c r="J15" s="31" t="str">
        <f aca="false">+IF((OR(AND(A15&lt;=21,A15&gt;0))),"-","")</f>
        <v>-</v>
      </c>
      <c r="K15" s="32" t="n">
        <v>3</v>
      </c>
      <c r="L15" s="53" t="s">
        <v>71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Landskrona Bois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ristianstads Bois svart</v>
      </c>
      <c r="I16" s="32" t="n">
        <v>2</v>
      </c>
      <c r="J16" s="31" t="str">
        <f aca="false">+IF((OR(AND(A16&lt;=21,A16&gt;0))),"-","")</f>
        <v>-</v>
      </c>
      <c r="K16" s="32" t="n">
        <v>1</v>
      </c>
      <c r="L16" s="53" t="s">
        <v>71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1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1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Svalöv B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Kristianstads Bois röd</v>
      </c>
      <c r="I17" s="32" t="n">
        <v>3</v>
      </c>
      <c r="J17" s="31" t="str">
        <f aca="false">+IF((OR(AND(A17&lt;=21,A17&gt;0))),"-","")</f>
        <v>-</v>
      </c>
      <c r="K17" s="32" t="n">
        <v>2</v>
      </c>
      <c r="L17" s="53" t="s">
        <v>71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1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1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Billeberga G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Landskrona Bois</v>
      </c>
      <c r="I18" s="32" t="n">
        <v>0</v>
      </c>
      <c r="J18" s="31" t="str">
        <f aca="false">+IF((OR(AND(A18&lt;=21,A18&gt;0))),"-","")</f>
        <v>-</v>
      </c>
      <c r="K18" s="32" t="n">
        <v>7</v>
      </c>
      <c r="L18" s="53" t="s">
        <v>71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1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Kristianstads Bois svart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ågeröds/Röstånga</v>
      </c>
      <c r="I20" s="32" t="n">
        <v>5</v>
      </c>
      <c r="J20" s="31" t="str">
        <f aca="false">+IF((OR(AND(A20&lt;=21,A20&gt;0))),"-","")</f>
        <v>-</v>
      </c>
      <c r="K20" s="32" t="n">
        <v>0</v>
      </c>
      <c r="L20" s="53" t="s">
        <v>71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1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1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Billeberga G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Kristianstads Bois röd</v>
      </c>
      <c r="I21" s="32" t="n">
        <v>1</v>
      </c>
      <c r="J21" s="31" t="str">
        <f aca="false">+IF((OR(AND(A21&lt;=21,A21&gt;0))),"-","")</f>
        <v>-</v>
      </c>
      <c r="K21" s="32" t="n">
        <v>0</v>
      </c>
      <c r="L21" s="53" t="s">
        <v>71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1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Kristianstads Bois svart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 BK</v>
      </c>
      <c r="I22" s="32" t="n">
        <v>1</v>
      </c>
      <c r="J22" s="31" t="str">
        <f aca="false">+IF((OR(AND(A22&lt;=21,A22&gt;0))),"-","")</f>
        <v>-</v>
      </c>
      <c r="K22" s="32" t="n">
        <v>3</v>
      </c>
      <c r="L22" s="53" t="s">
        <v>71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1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1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Kågeröds/Röstånga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Landskrona Bois</v>
      </c>
      <c r="I23" s="32" t="n">
        <v>1</v>
      </c>
      <c r="J23" s="31" t="str">
        <f aca="false">+IF((OR(AND(A23&lt;=21,A23&gt;0))),"-","")</f>
        <v>-</v>
      </c>
      <c r="K23" s="32" t="n">
        <v>9</v>
      </c>
      <c r="L23" s="53" t="s">
        <v>71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1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1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Billeberga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Kristianstads Bois svart</v>
      </c>
      <c r="I25" s="32" t="n">
        <v>2</v>
      </c>
      <c r="J25" s="31" t="str">
        <f aca="false">+IF((OR(AND(A25&lt;=21,A25&gt;0))),"-","")</f>
        <v>-</v>
      </c>
      <c r="K25" s="32" t="n">
        <v>9</v>
      </c>
      <c r="L25" s="53" t="s">
        <v>71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1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1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Landskrona Bois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Kristianstads Bois röd</v>
      </c>
      <c r="I26" s="32" t="n">
        <v>5</v>
      </c>
      <c r="J26" s="31" t="str">
        <f aca="false">+IF((OR(AND(A26&lt;=21,A26&gt;0))),"-","")</f>
        <v>-</v>
      </c>
      <c r="K26" s="32" t="n">
        <v>1</v>
      </c>
      <c r="L26" s="53" t="s">
        <v>71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1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Svalöv B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Kågeröds/Röstånga</v>
      </c>
      <c r="I27" s="32" t="n">
        <v>8</v>
      </c>
      <c r="J27" s="31" t="str">
        <f aca="false">+IF((OR(AND(A27&lt;=21,A27&gt;0))),"-","")</f>
        <v>-</v>
      </c>
      <c r="K27" s="32" t="n">
        <v>1</v>
      </c>
      <c r="L27" s="53" t="s">
        <v>71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1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1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79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86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79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79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86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79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86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79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86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79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86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79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86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79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86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79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8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79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8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90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97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valöv BK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Kristianstads Bois röd</v>
      </c>
      <c r="I38" s="32" t="n">
        <v>5</v>
      </c>
      <c r="J38" s="31" t="str">
        <f aca="false">IF(Inställningar!$B$5="JA","-","")</f>
        <v>-</v>
      </c>
      <c r="K38" s="32" t="n">
        <v>2</v>
      </c>
      <c r="L38" s="53" t="s">
        <v>71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98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06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Landskrona Bois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Kristianstads Bois svart</v>
      </c>
      <c r="I39" s="32" t="n">
        <v>7</v>
      </c>
      <c r="J39" s="31" t="str">
        <f aca="false">IF(Inställningar!$B$5="JA","-","")</f>
        <v>-</v>
      </c>
      <c r="K39" s="32" t="n">
        <v>1</v>
      </c>
      <c r="L39" s="53" t="s">
        <v>71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09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17361111111111</v>
      </c>
      <c r="F40" s="30" t="str">
        <f aca="false">IF(Inställningar!$B$5="JA",(IF(AND(L38="X",AND(I38&lt;&gt;"",K38&lt;&gt;"")),(IF(I38&lt;K38,F38,H38)),"Förlorare semi 1")),"")</f>
        <v>Kristianstads Bois röd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Kristianstads Bois svart</v>
      </c>
      <c r="I40" s="32" t="n">
        <v>5</v>
      </c>
      <c r="J40" s="31" t="str">
        <f aca="false">IF(Inställningar!$B$5="JA","-","")</f>
        <v>-</v>
      </c>
      <c r="K40" s="32" t="n">
        <v>3</v>
      </c>
      <c r="L40" s="53" t="s">
        <v>71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18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25694444444444</v>
      </c>
      <c r="F41" s="30" t="str">
        <f aca="false">IF(Inställningar!$B$5="JA",(IF(AND(L38="X",AND(I38&lt;&gt;"",K38&lt;&gt;"")),(IF(I38&gt;K38,F38,H38)),"Vinnare semi 1")),"")</f>
        <v>Svalöv BK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Landskrona Bois</v>
      </c>
      <c r="I41" s="32" t="n">
        <v>2</v>
      </c>
      <c r="J41" s="31" t="str">
        <f aca="false">IF(Inställningar!$B$5="JA","-","")</f>
        <v>-</v>
      </c>
      <c r="K41" s="32" t="n">
        <v>3</v>
      </c>
      <c r="L41" s="53" t="s">
        <v>71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Landskrona Bois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2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 BK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Kristianstads Bois röd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Kristianstads Bois svart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1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3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5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9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1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3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4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illeberga G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8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19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Kågeröds/Röstånga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4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29</v>
      </c>
      <c r="K3" s="81" t="n">
        <f aca="false">IF(Grupper!B2="vakant","",H3-J3)</f>
        <v>-2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 B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21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6</v>
      </c>
      <c r="K4" s="81" t="n">
        <f aca="false">IF(Grupper!B3="vakant","",H4-J4)</f>
        <v>15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Landskrona Bois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24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8</v>
      </c>
      <c r="K5" s="81" t="n">
        <f aca="false">IF(Grupper!B4="vakant","",H5-J5)</f>
        <v>16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Kristianstads Bois röd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9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12</v>
      </c>
      <c r="K6" s="81" t="n">
        <f aca="false">IF(Grupper!B5="vakant","",H6-J6)</f>
        <v>-3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Kristianstads Bois svart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18</v>
      </c>
      <c r="I7" s="83" t="s">
        <v>65</v>
      </c>
      <c r="J7" s="84" t="n">
        <f aca="false">IF(Grupper!B6="vakant","",SUMIF(Schema!$F$10:$F$37,'Tabell alla'!C7,Schema!$K$10:$K$37)+SUMIF(Schema!$H$10:$H$37,'Tabell alla'!C7,Schema!$I$10:$I$37))</f>
        <v>10</v>
      </c>
      <c r="K7" s="81" t="n">
        <f aca="false">IF(Grupper!B6="vakant","",H7-J7)</f>
        <v>8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5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3</v>
      </c>
      <c r="C11" s="103" t="s">
        <v>34</v>
      </c>
      <c r="D11" s="105" t="n">
        <v>5</v>
      </c>
      <c r="E11" s="73" t="n">
        <v>0</v>
      </c>
      <c r="F11" s="106" t="n">
        <v>0</v>
      </c>
      <c r="G11" s="104" t="n">
        <v>5</v>
      </c>
      <c r="H11" s="105" t="n">
        <v>21</v>
      </c>
      <c r="I11" s="73" t="s">
        <v>65</v>
      </c>
      <c r="J11" s="106" t="n">
        <v>6</v>
      </c>
      <c r="K11" s="104" t="n">
        <v>15</v>
      </c>
      <c r="L11" s="104" t="n">
        <v>15</v>
      </c>
    </row>
    <row r="12" customFormat="false" ht="29.25" hidden="false" customHeight="true" outlineLevel="0" collapsed="false">
      <c r="A12" s="70"/>
      <c r="B12" s="107" t="s">
        <v>35</v>
      </c>
      <c r="C12" s="108" t="s">
        <v>36</v>
      </c>
      <c r="D12" s="110" t="n">
        <v>4</v>
      </c>
      <c r="E12" s="80" t="n">
        <v>0</v>
      </c>
      <c r="F12" s="111" t="n">
        <v>1</v>
      </c>
      <c r="G12" s="109" t="n">
        <v>5</v>
      </c>
      <c r="H12" s="110" t="n">
        <v>24</v>
      </c>
      <c r="I12" s="80" t="s">
        <v>65</v>
      </c>
      <c r="J12" s="111" t="n">
        <v>8</v>
      </c>
      <c r="K12" s="109" t="n">
        <v>16</v>
      </c>
      <c r="L12" s="109" t="n">
        <v>12</v>
      </c>
    </row>
    <row r="13" customFormat="false" ht="29.25" hidden="false" customHeight="true" outlineLevel="0" collapsed="false">
      <c r="A13" s="70"/>
      <c r="B13" s="107" t="s">
        <v>39</v>
      </c>
      <c r="C13" s="108" t="s">
        <v>40</v>
      </c>
      <c r="D13" s="110" t="n">
        <v>2</v>
      </c>
      <c r="E13" s="80" t="n">
        <v>0</v>
      </c>
      <c r="F13" s="111" t="n">
        <v>3</v>
      </c>
      <c r="G13" s="109" t="n">
        <v>5</v>
      </c>
      <c r="H13" s="110" t="n">
        <v>18</v>
      </c>
      <c r="I13" s="80" t="s">
        <v>65</v>
      </c>
      <c r="J13" s="111" t="n">
        <v>10</v>
      </c>
      <c r="K13" s="109" t="n">
        <v>8</v>
      </c>
      <c r="L13" s="109" t="n">
        <v>6</v>
      </c>
    </row>
    <row r="14" customFormat="false" ht="29.25" hidden="false" customHeight="true" outlineLevel="0" collapsed="false">
      <c r="A14" s="70"/>
      <c r="B14" s="107" t="s">
        <v>37</v>
      </c>
      <c r="C14" s="108" t="s">
        <v>38</v>
      </c>
      <c r="D14" s="110" t="n">
        <v>2</v>
      </c>
      <c r="E14" s="80" t="n">
        <v>0</v>
      </c>
      <c r="F14" s="111" t="n">
        <v>3</v>
      </c>
      <c r="G14" s="109" t="n">
        <v>5</v>
      </c>
      <c r="H14" s="110" t="n">
        <v>9</v>
      </c>
      <c r="I14" s="80" t="s">
        <v>65</v>
      </c>
      <c r="J14" s="111" t="n">
        <v>12</v>
      </c>
      <c r="K14" s="109" t="n">
        <v>-3</v>
      </c>
      <c r="L14" s="109" t="n">
        <v>6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110" t="n">
        <v>2</v>
      </c>
      <c r="E15" s="80" t="n">
        <v>0</v>
      </c>
      <c r="F15" s="111" t="n">
        <v>3</v>
      </c>
      <c r="G15" s="109" t="n">
        <v>5</v>
      </c>
      <c r="H15" s="110" t="n">
        <v>8</v>
      </c>
      <c r="I15" s="80" t="s">
        <v>65</v>
      </c>
      <c r="J15" s="111" t="n">
        <v>19</v>
      </c>
      <c r="K15" s="109" t="n">
        <v>-11</v>
      </c>
      <c r="L15" s="109" t="n">
        <v>6</v>
      </c>
    </row>
    <row r="16" customFormat="false" ht="29.25" hidden="false" customHeight="true" outlineLevel="0" collapsed="false">
      <c r="A16" s="70"/>
      <c r="B16" s="107" t="s">
        <v>31</v>
      </c>
      <c r="C16" s="108" t="s">
        <v>32</v>
      </c>
      <c r="D16" s="110" t="n">
        <v>0</v>
      </c>
      <c r="E16" s="80" t="n">
        <v>0</v>
      </c>
      <c r="F16" s="111" t="n">
        <v>5</v>
      </c>
      <c r="G16" s="109" t="n">
        <v>5</v>
      </c>
      <c r="H16" s="110" t="n">
        <v>4</v>
      </c>
      <c r="I16" s="80" t="s">
        <v>65</v>
      </c>
      <c r="J16" s="111" t="n">
        <v>29</v>
      </c>
      <c r="K16" s="109" t="n">
        <v>-25</v>
      </c>
      <c r="L16" s="109" t="n">
        <v>0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5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17T16:44:25Z</cp:lastPrinted>
  <dcterms:modified xsi:type="dcterms:W3CDTF">2013-11-17T16:46:21Z</dcterms:modified>
  <cp:revision>0</cp:revision>
  <dc:subject/>
  <dc:title/>
</cp:coreProperties>
</file>