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81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Strövelstorp</t>
  </si>
  <si>
    <t xml:space="preserve">A2</t>
  </si>
  <si>
    <t xml:space="preserve">Skälderviken 1</t>
  </si>
  <si>
    <t xml:space="preserve">A3</t>
  </si>
  <si>
    <t xml:space="preserve">Svalövs BK 1</t>
  </si>
  <si>
    <t xml:space="preserve">A4</t>
  </si>
  <si>
    <t xml:space="preserve">Kullavägen 2</t>
  </si>
  <si>
    <t xml:space="preserve">A5</t>
  </si>
  <si>
    <t xml:space="preserve">Vakant</t>
  </si>
  <si>
    <t xml:space="preserve">A6</t>
  </si>
  <si>
    <t xml:space="preserve">A7</t>
  </si>
  <si>
    <t xml:space="preserve">B1</t>
  </si>
  <si>
    <t xml:space="preserve">Häljarps IF</t>
  </si>
  <si>
    <t xml:space="preserve">B2</t>
  </si>
  <si>
    <t xml:space="preserve">Svalövs BK 2</t>
  </si>
  <si>
    <t xml:space="preserve">B3</t>
  </si>
  <si>
    <t xml:space="preserve">Kullavägen 1</t>
  </si>
  <si>
    <t xml:space="preserve">B4</t>
  </si>
  <si>
    <t xml:space="preserve">Skälderviken 2</t>
  </si>
  <si>
    <t xml:space="preserve">B5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x</t>
  </si>
  <si>
    <t xml:space="preserve">Olisa Dumani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5625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">
        <v>79</v>
      </c>
      <c r="B2" s="59" t="str">
        <f aca="false">+Grupper!A1</f>
        <v>A1</v>
      </c>
      <c r="C2" s="60" t="str">
        <f aca="false">IF(Grupper!B1="vakant","",Grupper!B1)</f>
        <v>Strövelstorp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3</v>
      </c>
      <c r="I2" s="61" t="s">
        <v>66</v>
      </c>
      <c r="J2" s="64" t="n">
        <f aca="false">IF(Grupper!B1="vakant",0,SUMIF('Alt schema'!$F$10:$F$34,'Alt Tabell'!C2,'Alt schema'!$K$10:$K$34)+SUMIF('Alt schema'!$H$10:$H$34,'Alt Tabell'!C2,'Alt schema'!$I$10:$I$34))</f>
        <v>4</v>
      </c>
      <c r="K2" s="62" t="n">
        <f aca="false">IF(Grupper!B1="vakant",0,H2-J2)</f>
        <v>-1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Skälderviken 1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1</v>
      </c>
      <c r="I3" s="67" t="s">
        <v>66</v>
      </c>
      <c r="J3" s="70" t="n">
        <f aca="false">IF(Grupper!B2="vakant",0,SUMIF('Alt schema'!$F$10:$F$34,'Alt Tabell'!C3,'Alt schema'!$K$10:$K$34)+SUMIF('Alt schema'!$H$10:$H$34,'Alt Tabell'!C3,'Alt schema'!$I$10:$I$34))</f>
        <v>3</v>
      </c>
      <c r="K3" s="68" t="n">
        <f aca="false">IF(Grupper!B2="vakant",0,H3-J3)</f>
        <v>-2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Svalövs BK 1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7</v>
      </c>
      <c r="I4" s="67" t="s">
        <v>66</v>
      </c>
      <c r="J4" s="70" t="n">
        <f aca="false">IF(Grupper!B3="vakant",0,SUMIF('Alt schema'!$F$10:$F$34,'Alt Tabell'!C4,'Alt schema'!$K$10:$K$34)+SUMIF('Alt schema'!$H$10:$H$34,'Alt Tabell'!C4,'Alt schema'!$I$10:$I$34))</f>
        <v>2</v>
      </c>
      <c r="K4" s="68" t="n">
        <f aca="false">IF(Grupper!B3="vakant",0,H4-J4)</f>
        <v>5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Kullavägen 2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2</v>
      </c>
      <c r="I5" s="67" t="s">
        <v>66</v>
      </c>
      <c r="J5" s="70" t="n">
        <f aca="false">IF(Grupper!B4="vakant",0,SUMIF('Alt schema'!$F$10:$F$34,'Alt Tabell'!C5,'Alt schema'!$K$10:$K$34)+SUMIF('Alt schema'!$H$10:$H$34,'Alt Tabell'!C5,'Alt schema'!$I$10:$I$34))</f>
        <v>4</v>
      </c>
      <c r="K5" s="68" t="n">
        <f aca="false">IF(Grupper!B4="vakant",0,H5-J5)</f>
        <v>-2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/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6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80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Häljarps IF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16</v>
      </c>
      <c r="I7" s="116" t="s">
        <v>66</v>
      </c>
      <c r="J7" s="117" t="n">
        <f aca="false">IF(Grupper!B8="vakant",0,SUMIF('Alt schema'!$F$10:$F$34,'Alt Tabell'!C7,'Alt schema'!$K$10:$K$34)+SUMIF('Alt schema'!$H$10:$H$34,'Alt Tabell'!C7,'Alt schema'!$I$10:$I$34))</f>
        <v>6</v>
      </c>
      <c r="K7" s="114" t="n">
        <f aca="false">IF(Grupper!B8="vakant",0,H7-J7)</f>
        <v>1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Svalövs BK 2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3</v>
      </c>
      <c r="I8" s="67" t="s">
        <v>66</v>
      </c>
      <c r="J8" s="70" t="n">
        <f aca="false">IF(Grupper!B9="vakant",0,SUMIF('Alt schema'!$F$10:$F$34,'Alt Tabell'!C8,'Alt schema'!$K$10:$K$34)+SUMIF('Alt schema'!$H$10:$H$34,'Alt Tabell'!C8,'Alt schema'!$I$10:$I$34))</f>
        <v>5</v>
      </c>
      <c r="K8" s="68" t="n">
        <f aca="false">IF(Grupper!B9="vakant",0,H8-J8)</f>
        <v>-2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Kullavägen 1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16</v>
      </c>
      <c r="K9" s="68" t="n">
        <f aca="false">IF(Inställningar!$B$5="NEJ",IF(Grupper!B10="vakant",0,H9-J9),"")</f>
        <v>-16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Skälderviken 2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12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4</v>
      </c>
      <c r="K10" s="68" t="n">
        <f aca="false">IF(Inställningar!$B$5="NEJ",IF(Grupper!B11="vakant",0,H10-J10),"")</f>
        <v>8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/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70</v>
      </c>
      <c r="E13" s="35" t="s">
        <v>71</v>
      </c>
      <c r="F13" s="35" t="s">
        <v>72</v>
      </c>
      <c r="G13" s="35" t="s">
        <v>73</v>
      </c>
      <c r="H13" s="35" t="s">
        <v>74</v>
      </c>
      <c r="I13" s="35"/>
      <c r="J13" s="35" t="s">
        <v>75</v>
      </c>
      <c r="K13" s="35" t="s">
        <v>76</v>
      </c>
      <c r="L13" s="35" t="s">
        <v>77</v>
      </c>
    </row>
    <row r="14" customFormat="false" ht="29.25" hidden="false" customHeight="true" outlineLevel="0" collapsed="false">
      <c r="A14" s="79" t="s">
        <v>79</v>
      </c>
      <c r="B14" s="80" t="s">
        <v>31</v>
      </c>
      <c r="C14" s="81" t="s">
        <v>32</v>
      </c>
      <c r="D14" s="82" t="n">
        <v>3</v>
      </c>
      <c r="E14" s="82" t="n">
        <v>0</v>
      </c>
      <c r="F14" s="82" t="n">
        <v>0</v>
      </c>
      <c r="G14" s="83" t="n">
        <v>3</v>
      </c>
      <c r="H14" s="84" t="n">
        <v>7</v>
      </c>
      <c r="I14" s="82" t="s">
        <v>66</v>
      </c>
      <c r="J14" s="85" t="n">
        <v>2</v>
      </c>
      <c r="K14" s="83" t="n">
        <v>5</v>
      </c>
      <c r="L14" s="83" t="n">
        <v>9</v>
      </c>
    </row>
    <row r="15" customFormat="false" ht="29.25" hidden="false" customHeight="true" outlineLevel="0" collapsed="false">
      <c r="A15" s="79"/>
      <c r="B15" s="86" t="s">
        <v>29</v>
      </c>
      <c r="C15" s="87" t="s">
        <v>30</v>
      </c>
      <c r="D15" s="88" t="n">
        <v>1</v>
      </c>
      <c r="E15" s="88" t="n">
        <v>1</v>
      </c>
      <c r="F15" s="88" t="n">
        <v>1</v>
      </c>
      <c r="G15" s="89" t="n">
        <v>3</v>
      </c>
      <c r="H15" s="90" t="n">
        <v>1</v>
      </c>
      <c r="I15" s="88" t="s">
        <v>66</v>
      </c>
      <c r="J15" s="91" t="n">
        <v>3</v>
      </c>
      <c r="K15" s="89" t="n">
        <v>-2</v>
      </c>
      <c r="L15" s="89" t="n">
        <v>4</v>
      </c>
    </row>
    <row r="16" customFormat="false" ht="29.25" hidden="false" customHeight="true" outlineLevel="0" collapsed="false">
      <c r="A16" s="79"/>
      <c r="B16" s="86" t="s">
        <v>27</v>
      </c>
      <c r="C16" s="87" t="s">
        <v>28</v>
      </c>
      <c r="D16" s="88" t="n">
        <v>1</v>
      </c>
      <c r="E16" s="88" t="n">
        <v>0</v>
      </c>
      <c r="F16" s="88" t="n">
        <v>2</v>
      </c>
      <c r="G16" s="89" t="n">
        <v>3</v>
      </c>
      <c r="H16" s="90" t="n">
        <v>3</v>
      </c>
      <c r="I16" s="88" t="s">
        <v>66</v>
      </c>
      <c r="J16" s="91" t="n">
        <v>4</v>
      </c>
      <c r="K16" s="89" t="n">
        <v>-1</v>
      </c>
      <c r="L16" s="89" t="n">
        <v>3</v>
      </c>
    </row>
    <row r="17" customFormat="false" ht="29.25" hidden="false" customHeight="true" outlineLevel="0" collapsed="false">
      <c r="A17" s="79"/>
      <c r="B17" s="86" t="s">
        <v>33</v>
      </c>
      <c r="C17" s="87" t="s">
        <v>34</v>
      </c>
      <c r="D17" s="88" t="n">
        <v>0</v>
      </c>
      <c r="E17" s="88" t="n">
        <v>1</v>
      </c>
      <c r="F17" s="88" t="n">
        <v>2</v>
      </c>
      <c r="G17" s="89" t="n">
        <v>3</v>
      </c>
      <c r="H17" s="90" t="n">
        <v>2</v>
      </c>
      <c r="I17" s="88" t="s">
        <v>66</v>
      </c>
      <c r="J17" s="91" t="n">
        <v>4</v>
      </c>
      <c r="K17" s="89" t="n">
        <v>-2</v>
      </c>
      <c r="L17" s="89" t="n">
        <v>1</v>
      </c>
    </row>
    <row r="18" customFormat="false" ht="29.25" hidden="false" customHeight="true" outlineLevel="0" collapsed="false">
      <c r="A18" s="79"/>
      <c r="B18" s="92" t="s">
        <v>35</v>
      </c>
      <c r="C18" s="93"/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6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80</v>
      </c>
      <c r="B19" s="98" t="s">
        <v>45</v>
      </c>
      <c r="C19" s="99" t="s">
        <v>46</v>
      </c>
      <c r="D19" s="100" t="n">
        <v>3</v>
      </c>
      <c r="E19" s="100" t="n">
        <v>0</v>
      </c>
      <c r="F19" s="100" t="n">
        <v>0</v>
      </c>
      <c r="G19" s="101" t="n">
        <v>3</v>
      </c>
      <c r="H19" s="102" t="n">
        <v>12</v>
      </c>
      <c r="I19" s="100" t="s">
        <v>66</v>
      </c>
      <c r="J19" s="103" t="n">
        <v>4</v>
      </c>
      <c r="K19" s="101" t="n">
        <v>8</v>
      </c>
      <c r="L19" s="101" t="n">
        <v>9</v>
      </c>
    </row>
    <row r="20" customFormat="false" ht="29.25" hidden="false" customHeight="true" outlineLevel="0" collapsed="false">
      <c r="A20" s="79"/>
      <c r="B20" s="86" t="s">
        <v>39</v>
      </c>
      <c r="C20" s="87" t="s">
        <v>40</v>
      </c>
      <c r="D20" s="88" t="n">
        <v>2</v>
      </c>
      <c r="E20" s="88" t="n">
        <v>0</v>
      </c>
      <c r="F20" s="88" t="n">
        <v>1</v>
      </c>
      <c r="G20" s="89" t="n">
        <v>3</v>
      </c>
      <c r="H20" s="90" t="n">
        <v>16</v>
      </c>
      <c r="I20" s="88" t="s">
        <v>66</v>
      </c>
      <c r="J20" s="91" t="n">
        <v>6</v>
      </c>
      <c r="K20" s="89" t="n">
        <v>10</v>
      </c>
      <c r="L20" s="89" t="n">
        <v>6</v>
      </c>
    </row>
    <row r="21" customFormat="false" ht="29.25" hidden="false" customHeight="true" outlineLevel="0" collapsed="false">
      <c r="A21" s="79"/>
      <c r="B21" s="86" t="s">
        <v>41</v>
      </c>
      <c r="C21" s="87" t="s">
        <v>42</v>
      </c>
      <c r="D21" s="88" t="n">
        <v>1</v>
      </c>
      <c r="E21" s="88" t="n">
        <v>0</v>
      </c>
      <c r="F21" s="88" t="n">
        <v>2</v>
      </c>
      <c r="G21" s="89" t="n">
        <v>3</v>
      </c>
      <c r="H21" s="90" t="n">
        <v>3</v>
      </c>
      <c r="I21" s="88" t="s">
        <v>66</v>
      </c>
      <c r="J21" s="91" t="n">
        <v>5</v>
      </c>
      <c r="K21" s="89" t="n">
        <v>-2</v>
      </c>
      <c r="L21" s="89" t="n">
        <v>3</v>
      </c>
    </row>
    <row r="22" customFormat="false" ht="29.25" hidden="false" customHeight="true" outlineLevel="0" collapsed="false">
      <c r="A22" s="79"/>
      <c r="B22" s="86" t="s">
        <v>47</v>
      </c>
      <c r="C22" s="87"/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6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3</v>
      </c>
      <c r="C23" s="93" t="s">
        <v>44</v>
      </c>
      <c r="D23" s="94" t="n">
        <v>0</v>
      </c>
      <c r="E23" s="94" t="n">
        <v>0</v>
      </c>
      <c r="F23" s="94" t="n">
        <v>3</v>
      </c>
      <c r="G23" s="95" t="n">
        <v>3</v>
      </c>
      <c r="H23" s="96" t="n">
        <v>0</v>
      </c>
      <c r="I23" s="94" t="s">
        <v>66</v>
      </c>
      <c r="J23" s="97" t="n">
        <v>16</v>
      </c>
      <c r="K23" s="95" t="n">
        <v>-16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1" activeCellId="0" sqref="C11:C17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Strövelstorp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3</v>
      </c>
      <c r="I2" s="61" t="s">
        <v>66</v>
      </c>
      <c r="J2" s="64" t="n">
        <f aca="false">IF(Grupper!B1="vakant",0,SUMIF('Alt schema'!$F$10:$F$34,'Alt Tabell'!C2,'Alt schema'!$K$10:$K$34)+SUMIF('Alt schema'!$H$10:$H$34,'Alt Tabell'!C2,'Alt schema'!$I$10:$I$34))</f>
        <v>4</v>
      </c>
      <c r="K2" s="62" t="n">
        <f aca="false">IF(Grupper!B1="vakant",0,H2-J2)</f>
        <v>-1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Skälderviken 1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1</v>
      </c>
      <c r="I3" s="67" t="s">
        <v>66</v>
      </c>
      <c r="J3" s="70" t="n">
        <f aca="false">IF(Grupper!B2="vakant",0,SUMIF('Alt schema'!$F$10:$F$34,'Alt Tabell'!C3,'Alt schema'!$K$10:$K$34)+SUMIF('Alt schema'!$H$10:$H$34,'Alt Tabell'!C3,'Alt schema'!$I$10:$I$34))</f>
        <v>3</v>
      </c>
      <c r="K3" s="68" t="n">
        <f aca="false">IF(Grupper!B2="vakant",0,H3-J3)</f>
        <v>-2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Svalövs BK 1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7</v>
      </c>
      <c r="I4" s="67" t="s">
        <v>66</v>
      </c>
      <c r="J4" s="70" t="n">
        <f aca="false">IF(Grupper!B3="vakant",0,SUMIF('Alt schema'!$F$10:$F$34,'Alt Tabell'!C4,'Alt schema'!$K$10:$K$34)+SUMIF('Alt schema'!$H$10:$H$34,'Alt Tabell'!C4,'Alt schema'!$I$10:$I$34))</f>
        <v>2</v>
      </c>
      <c r="K4" s="68" t="n">
        <f aca="false">IF(Grupper!B3="vakant",0,H4-J4)</f>
        <v>5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Kullavägen 2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2</v>
      </c>
      <c r="I5" s="67" t="s">
        <v>66</v>
      </c>
      <c r="J5" s="70" t="n">
        <f aca="false">IF(Grupper!B4="vakant",0,SUMIF('Alt schema'!$F$10:$F$34,'Alt Tabell'!C5,'Alt schema'!$K$10:$K$34)+SUMIF('Alt schema'!$H$10:$H$34,'Alt Tabell'!C5,'Alt schema'!$I$10:$I$34))</f>
        <v>4</v>
      </c>
      <c r="K5" s="68" t="n">
        <f aca="false">IF(Grupper!B4="vakant",0,H5-J5)</f>
        <v>-2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/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6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Häljarps IF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16</v>
      </c>
      <c r="I7" s="67" t="s">
        <v>66</v>
      </c>
      <c r="J7" s="70" t="n">
        <f aca="false">IF(Grupper!B8="vakant",0,SUMIF('Alt schema'!$F$10:$F$34,'Alt Tabell'!C7,'Alt schema'!$K$10:$K$34)+SUMIF('Alt schema'!$H$10:$H$34,'Alt Tabell'!C7,'Alt schema'!$I$10:$I$34))</f>
        <v>6</v>
      </c>
      <c r="K7" s="68" t="n">
        <f aca="false">IF(Grupper!B8="vakant",0,H7-J7)</f>
        <v>1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Svalövs BK 2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3</v>
      </c>
      <c r="I8" s="73" t="s">
        <v>66</v>
      </c>
      <c r="J8" s="76" t="n">
        <f aca="false">IF(Grupper!B9="vakant",0,SUMIF('Alt schema'!$F$10:$F$34,'Alt Tabell'!C8,'Alt schema'!$K$10:$K$34)+SUMIF('Alt schema'!$H$10:$H$34,'Alt Tabell'!C8,'Alt schema'!$I$10:$I$34))</f>
        <v>5</v>
      </c>
      <c r="K8" s="74" t="n">
        <f aca="false">IF(Grupper!B9="vakant",0,H8-J8)</f>
        <v>-2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A11" s="58"/>
      <c r="B11" s="80" t="s">
        <v>37</v>
      </c>
      <c r="C11" s="81"/>
      <c r="D11" s="84"/>
      <c r="E11" s="82"/>
      <c r="F11" s="85"/>
      <c r="G11" s="83"/>
      <c r="H11" s="84"/>
      <c r="I11" s="82"/>
      <c r="J11" s="85"/>
      <c r="K11" s="83"/>
      <c r="L11" s="83"/>
    </row>
    <row r="12" customFormat="false" ht="29.25" hidden="false" customHeight="true" outlineLevel="0" collapsed="false">
      <c r="A12" s="58"/>
      <c r="B12" s="86" t="s">
        <v>35</v>
      </c>
      <c r="C12" s="87"/>
      <c r="D12" s="90"/>
      <c r="E12" s="88"/>
      <c r="F12" s="91"/>
      <c r="G12" s="89"/>
      <c r="H12" s="90"/>
      <c r="I12" s="88"/>
      <c r="J12" s="91"/>
      <c r="K12" s="89"/>
      <c r="L12" s="89"/>
    </row>
    <row r="13" customFormat="false" ht="29.25" hidden="false" customHeight="true" outlineLevel="0" collapsed="false">
      <c r="A13" s="58"/>
      <c r="B13" s="86" t="s">
        <v>33</v>
      </c>
      <c r="C13" s="87"/>
      <c r="D13" s="90"/>
      <c r="E13" s="88"/>
      <c r="F13" s="91"/>
      <c r="G13" s="89"/>
      <c r="H13" s="90"/>
      <c r="I13" s="88"/>
      <c r="J13" s="91"/>
      <c r="K13" s="89"/>
      <c r="L13" s="89"/>
    </row>
    <row r="14" customFormat="false" ht="29.25" hidden="false" customHeight="true" outlineLevel="0" collapsed="false">
      <c r="A14" s="58"/>
      <c r="B14" s="86" t="s">
        <v>27</v>
      </c>
      <c r="C14" s="87"/>
      <c r="D14" s="90"/>
      <c r="E14" s="88"/>
      <c r="F14" s="91"/>
      <c r="G14" s="89"/>
      <c r="H14" s="90"/>
      <c r="I14" s="88"/>
      <c r="J14" s="91"/>
      <c r="K14" s="89"/>
      <c r="L14" s="89"/>
    </row>
    <row r="15" customFormat="false" ht="29.25" hidden="false" customHeight="true" outlineLevel="0" collapsed="false">
      <c r="A15" s="58"/>
      <c r="B15" s="86" t="s">
        <v>31</v>
      </c>
      <c r="C15" s="87"/>
      <c r="D15" s="90"/>
      <c r="E15" s="88"/>
      <c r="F15" s="91"/>
      <c r="G15" s="89"/>
      <c r="H15" s="90"/>
      <c r="I15" s="88"/>
      <c r="J15" s="91"/>
      <c r="K15" s="89"/>
      <c r="L15" s="89"/>
    </row>
    <row r="16" customFormat="false" ht="29.25" hidden="false" customHeight="true" outlineLevel="0" collapsed="false">
      <c r="A16" s="58"/>
      <c r="B16" s="86" t="s">
        <v>29</v>
      </c>
      <c r="C16" s="87"/>
      <c r="D16" s="90"/>
      <c r="E16" s="88"/>
      <c r="F16" s="91"/>
      <c r="G16" s="89"/>
      <c r="H16" s="90"/>
      <c r="I16" s="88"/>
      <c r="J16" s="91"/>
      <c r="K16" s="89"/>
      <c r="L16" s="89"/>
    </row>
    <row r="17" customFormat="false" ht="29.25" hidden="false" customHeight="true" outlineLevel="0" collapsed="false">
      <c r="A17" s="58"/>
      <c r="B17" s="92" t="s">
        <v>38</v>
      </c>
      <c r="C17" s="106"/>
      <c r="D17" s="96"/>
      <c r="E17" s="94"/>
      <c r="F17" s="97"/>
      <c r="G17" s="95"/>
      <c r="H17" s="96"/>
      <c r="I17" s="94"/>
      <c r="J17" s="97"/>
      <c r="K17" s="95"/>
      <c r="L17" s="95"/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Strövelstorp</v>
      </c>
      <c r="F2" s="32" t="str">
        <f aca="false">IF(Schema!G2&gt;0,Schema!G2,"")</f>
        <v/>
      </c>
      <c r="G2" s="120" t="str">
        <f aca="false">IF(Schema!H2&gt;0,Schema!H2,"")</f>
        <v>Häljarps IF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Skälderviken 1</v>
      </c>
      <c r="F3" s="32" t="str">
        <f aca="false">IF(Schema!G3&gt;0,Schema!G3,"")</f>
        <v/>
      </c>
      <c r="G3" s="120" t="str">
        <f aca="false">IF(Schema!H3&gt;0,Schema!H3,"")</f>
        <v>Svalövs BK 2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Svalövs BK 1</v>
      </c>
      <c r="F4" s="32" t="str">
        <f aca="false">IF(Schema!G4&gt;0,Schema!G4,"")</f>
        <v/>
      </c>
      <c r="G4" s="120" t="str">
        <f aca="false">IF(Schema!H4&gt;0,Schema!H4,"")</f>
        <v>Kullavägen 1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Kullavägen 2</v>
      </c>
      <c r="F5" s="32" t="str">
        <f aca="false">IF(Schema!G5&gt;0,Schema!G5,"")</f>
        <v/>
      </c>
      <c r="G5" s="120" t="str">
        <f aca="false">IF(Schema!H5&gt;0,Schema!H5,"")</f>
        <v>Skälderviken 2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Vakant</v>
      </c>
      <c r="F6" s="32" t="str">
        <f aca="false">IF(Schema!G6&gt;0,Schema!G6,"")</f>
        <v/>
      </c>
      <c r="G6" s="120" t="str">
        <f aca="false">IF(Schema!H6&gt;0,Schema!H6,"")</f>
        <v>Vakant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Strövelstorp</v>
      </c>
      <c r="M9" s="121" t="str">
        <f aca="false">IF(Schema!N9&gt;0,Schema!N9,"")</f>
        <v>Skälderviken 1</v>
      </c>
      <c r="N9" s="121" t="str">
        <f aca="false">IF(Schema!O9&gt;0,Schema!O9,"")</f>
        <v>Svalövs BK 1</v>
      </c>
      <c r="O9" s="121" t="str">
        <f aca="false">IF(Schema!P9&gt;0,Schema!P9,"")</f>
        <v>Kullavägen 2</v>
      </c>
      <c r="P9" s="121" t="str">
        <f aca="false">IF(Schema!Q9&gt;0,Schema!Q9,"")</f>
        <v>Vakant</v>
      </c>
      <c r="Q9" s="121" t="str">
        <f aca="false">IF(Schema!T9&gt;0,Schema!T9,"")</f>
        <v>Häljarps IF</v>
      </c>
      <c r="R9" s="121" t="str">
        <f aca="false">IF(Schema!U9&gt;0,Schema!U9,"")</f>
        <v>Svalövs BK 2</v>
      </c>
      <c r="S9" s="121" t="str">
        <f aca="false">IF(Schema!V9&gt;0,Schema!V9,"")</f>
        <v>Kullavägen 1</v>
      </c>
      <c r="T9" s="121" t="str">
        <f aca="false">IF(Schema!W9&gt;0,Schema!W9,"")</f>
        <v>Skälderviken 2</v>
      </c>
      <c r="U9" s="121" t="str">
        <f aca="false">IF(Schema!X9&gt;0,Schema!X9,"")</f>
        <v>Vakant</v>
      </c>
      <c r="V9" s="121" t="str">
        <f aca="false">IF(Schema!Y9&gt;0,Schema!Y9,"")</f>
        <v>Strövelstorp</v>
      </c>
      <c r="W9" s="121" t="str">
        <f aca="false">IF(Schema!Z9&gt;0,Schema!Z9,"")</f>
        <v>Skälderviken 1</v>
      </c>
      <c r="X9" s="121" t="str">
        <f aca="false">IF(Schema!AA9&gt;0,Schema!AA9,"")</f>
        <v>Svalövs BK 1</v>
      </c>
      <c r="Y9" s="121" t="str">
        <f aca="false">IF(Schema!AB9&gt;0,Schema!AB9,"")</f>
        <v>Kullavägen 2</v>
      </c>
      <c r="Z9" s="121" t="str">
        <f aca="false">IF(Schema!AC9&gt;0,Schema!AC9,"")</f>
        <v>Vakant</v>
      </c>
      <c r="AA9" s="121" t="str">
        <f aca="false">IF(Schema!AF9&gt;0,Schema!AF9,"")</f>
        <v>Häljarps IF</v>
      </c>
      <c r="AB9" s="121" t="str">
        <f aca="false">IF(Schema!AG9&gt;0,Schema!AG9,"")</f>
        <v>Svalövs BK 2</v>
      </c>
      <c r="AC9" s="121" t="str">
        <f aca="false">IF(Schema!AH9&gt;0,Schema!AH9,"")</f>
        <v>Kullavägen 1</v>
      </c>
      <c r="AD9" s="121" t="str">
        <f aca="false">IF(Schema!AI9&gt;0,Schema!AI9,"")</f>
        <v>Skälderviken 2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5625</v>
      </c>
      <c r="C10" s="23" t="str">
        <f aca="false">+IF(Schema!D11&gt;0,Schema!D11,"")</f>
        <v>-</v>
      </c>
      <c r="D10" s="44" t="n">
        <f aca="false">+VLOOKUP(A10,Tider!$A$3:$C$26,3,FALSE())</f>
        <v>0.570138888888889</v>
      </c>
      <c r="E10" s="22" t="str">
        <f aca="false">IF(OR(Schema!F11="vakant",Schema!H11="vakant"),Schema!F12,Schema!F11)</f>
        <v>Strövelstorp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Skälderviken 1</v>
      </c>
      <c r="H10" s="23" t="str">
        <f aca="false">+IF(Schema!I11&gt;0,Schema!I11,"")</f>
        <v/>
      </c>
      <c r="I10" s="23" t="str">
        <f aca="false">+IF(Schema!J11&gt;0,Schema!J11,"")</f>
        <v>-</v>
      </c>
      <c r="J10" s="23" t="n">
        <f aca="false">+IF(Schema!K11&gt;0,Schema!K11,"")</f>
        <v>1</v>
      </c>
      <c r="K10" s="23" t="str">
        <f aca="false">+IF(Schema!L11&gt;0,Schema!L11,"")</f>
        <v>X</v>
      </c>
      <c r="L10" s="41" t="str">
        <f aca="false">IF(Schema!M11&gt;0,Schema!M11,"")</f>
        <v/>
      </c>
      <c r="M10" s="41" t="n">
        <f aca="false">IF(Schema!N11&gt;0,Schema!N11,"")</f>
        <v>1</v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n">
        <f aca="false">IF(Schema!Y11&gt;0,Schema!Y11,"")</f>
        <v>1</v>
      </c>
      <c r="W10" s="41" t="str">
        <f aca="false">IF(Schema!Z11&gt;0,Schema!Z11,"")</f>
        <v/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570833333333333</v>
      </c>
      <c r="C11" s="23" t="str">
        <f aca="false">+IF(Schema!D12&gt;0,Schema!D12,"")</f>
        <v>-</v>
      </c>
      <c r="D11" s="44" t="n">
        <f aca="false">+VLOOKUP(A11,Tider!$A$3:$C$26,3,FALSE())</f>
        <v>0.578472222222222</v>
      </c>
      <c r="E11" s="22" t="str">
        <f aca="false">IF(OR(Schema!F12="vakant",Schema!H12="vakant"),Schema!F13,Schema!F12)</f>
        <v>Svalövs BK 1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Kullavägen 2</v>
      </c>
      <c r="H11" s="23" t="n">
        <f aca="false">+IF(Schema!I12&gt;0,Schema!I12,"")</f>
        <v>2</v>
      </c>
      <c r="I11" s="23" t="str">
        <f aca="false">+IF(Schema!J12&gt;0,Schema!J12,"")</f>
        <v>-</v>
      </c>
      <c r="J11" s="23" t="n">
        <f aca="false">+IF(Schema!K12&gt;0,Schema!K12,"")</f>
        <v>1</v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n">
        <f aca="false">IF(Schema!O12&gt;0,Schema!O12,"")</f>
        <v>1</v>
      </c>
      <c r="O11" s="41" t="str">
        <f aca="false">IF(Schema!P12&gt;0,Schema!P12,"")</f>
        <v/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str">
        <f aca="false">IF(Schema!AA12&gt;0,Schema!AA12,"")</f>
        <v/>
      </c>
      <c r="Y11" s="41" t="n">
        <f aca="false">IF(Schema!AB12&gt;0,Schema!AB12,"")</f>
        <v>1</v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579166666666667</v>
      </c>
      <c r="C12" s="23" t="str">
        <f aca="false">+IF(Schema!D13&gt;0,Schema!D13,"")</f>
        <v>-</v>
      </c>
      <c r="D12" s="44" t="n">
        <f aca="false">+VLOOKUP(A12,Tider!$A$3:$C$26,3,FALSE())</f>
        <v>0.586805555555556</v>
      </c>
      <c r="E12" s="22" t="str">
        <f aca="false">IF(OR(Schema!F13="vakant",Schema!H13="vakant"),Schema!F14,Schema!F13)</f>
        <v>Häljarps IF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Svalövs BK 2</v>
      </c>
      <c r="H12" s="23" t="n">
        <f aca="false">+IF(Schema!I13&gt;0,Schema!I13,"")</f>
        <v>2</v>
      </c>
      <c r="I12" s="23" t="str">
        <f aca="false">+IF(Schema!J13&gt;0,Schema!J13,"")</f>
        <v>-</v>
      </c>
      <c r="J12" s="23" t="n">
        <f aca="false">+IF(Schema!K13&gt;0,Schema!K13,"")</f>
        <v>1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n">
        <f aca="false">IF(Schema!T13&gt;0,Schema!T13,"")</f>
        <v>1</v>
      </c>
      <c r="R12" s="41" t="str">
        <f aca="false">IF(Schema!U13&gt;0,Schema!U13,"")</f>
        <v/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str">
        <f aca="false">IF(Schema!AF13&gt;0,Schema!AF13,"")</f>
        <v/>
      </c>
      <c r="AB12" s="41" t="n">
        <f aca="false">IF(Schema!AG13&gt;0,Schema!AG13,"")</f>
        <v>1</v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5875</v>
      </c>
      <c r="C13" s="23" t="str">
        <f aca="false">+IF(Schema!D14&gt;0,Schema!D14,"")</f>
        <v>-</v>
      </c>
      <c r="D13" s="44" t="n">
        <f aca="false">+VLOOKUP(A13,Tider!$A$3:$C$26,3,FALSE())</f>
        <v>0.595138888888889</v>
      </c>
      <c r="E13" s="22" t="str">
        <f aca="false">IF(OR(Schema!F14="vakant",Schema!H14="vakant"),Schema!F15,Schema!F14)</f>
        <v>Kullavägen 1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Skälderviken 2</v>
      </c>
      <c r="H13" s="23" t="str">
        <f aca="false">+IF(Schema!I14&gt;0,Schema!I14,"")</f>
        <v/>
      </c>
      <c r="I13" s="23" t="str">
        <f aca="false">+IF(Schema!J14&gt;0,Schema!J14,"")</f>
        <v>-</v>
      </c>
      <c r="J13" s="23" t="n">
        <f aca="false">+IF(Schema!K14&gt;0,Schema!K14,"")</f>
        <v>4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n">
        <f aca="false">IF(Schema!W14&gt;0,Schema!W14,"")</f>
        <v>1</v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n">
        <f aca="false">IF(Schema!AH14&gt;0,Schema!AH14,"")</f>
        <v>1</v>
      </c>
      <c r="AD13" s="41" t="str">
        <f aca="false">IF(Schema!AI14&gt;0,Schema!AI14,"")</f>
        <v/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6</v>
      </c>
      <c r="B15" s="44" t="n">
        <f aca="false">IF(A15&gt;0,(VLOOKUP(A15,Tider!$A$3:$C$26,2,FALSE())),"")</f>
        <v>0.604166666666667</v>
      </c>
      <c r="C15" s="23" t="str">
        <f aca="false">+IF(Schema!D16&gt;0,Schema!D16,"")</f>
        <v>-</v>
      </c>
      <c r="D15" s="44" t="n">
        <f aca="false">+VLOOKUP(A15,Tider!$A$3:$C$26,3,FALSE())</f>
        <v>0.611805555555556</v>
      </c>
      <c r="E15" s="22" t="str">
        <f aca="false">IF(OR(Schema!F16="vakant",Schema!H16="vakant"),Schema!F17,Schema!F16)</f>
        <v>Skälderviken 1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Svalövs BK 1</v>
      </c>
      <c r="H15" s="23" t="str">
        <f aca="false">+IF(Schema!I16&gt;0,Schema!I16,"")</f>
        <v/>
      </c>
      <c r="I15" s="23" t="str">
        <f aca="false">+IF(Schema!J16&gt;0,Schema!J16,"")</f>
        <v>-</v>
      </c>
      <c r="J15" s="23" t="str">
        <f aca="false">+IF(Schema!K16&gt;0,Schema!K16,"")</f>
        <v/>
      </c>
      <c r="K15" s="23" t="str">
        <f aca="false">+IF(Schema!L16&gt;0,Schema!L16,"")</f>
        <v/>
      </c>
      <c r="L15" s="41" t="str">
        <f aca="false">IF(Schema!M16&gt;0,Schema!M16,"")</f>
        <v/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str">
        <f aca="false">IF(Schema!AC16&gt;0,Schema!AC16,"")</f>
        <v/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6</v>
      </c>
      <c r="AF15" s="41" t="n">
        <f aca="false">+IF(AE15=AE14,AE16,AE15)</f>
        <v>6</v>
      </c>
      <c r="AG15" s="41" t="n">
        <f aca="false">+IF(AF15=AF14,AF16,AF15)</f>
        <v>6</v>
      </c>
      <c r="AH15" s="41" t="n">
        <f aca="false">+IF(AG15=AG14,AG16,AG15)</f>
        <v>6</v>
      </c>
      <c r="AI15" s="41" t="n">
        <f aca="false">+IF(AH15=AH14,AH16,AH15)</f>
        <v>6</v>
      </c>
      <c r="AJ15" s="41" t="n">
        <f aca="false">+IF(AI15=AI14,AI16,AI15)</f>
        <v>6</v>
      </c>
      <c r="AK15" s="41" t="n">
        <f aca="false">+IF(AJ15=AJ14,AJ16,AJ15)</f>
        <v>6</v>
      </c>
      <c r="AL15" s="41" t="n">
        <f aca="false">+IF(AK15=AK14,AK16,AK15)</f>
        <v>6</v>
      </c>
      <c r="AM15" s="41" t="n">
        <f aca="false">+IF(AL15=AL14,AL16,AL15)</f>
        <v>6</v>
      </c>
      <c r="AN15" s="41" t="n">
        <f aca="false">+IF(AM15=AM14,AM16,AM15)</f>
        <v>6</v>
      </c>
      <c r="AO15" s="41" t="n">
        <f aca="false">+IF(AN15=AN14,AN16,AN15)</f>
        <v>6</v>
      </c>
      <c r="AP15" s="41" t="n">
        <f aca="false">+IF(AO15=AO14,AO16,AO15)</f>
        <v>6</v>
      </c>
      <c r="AQ15" s="41" t="n">
        <f aca="false">+IF(AP15=AP14,AP16,AP15)</f>
        <v>6</v>
      </c>
      <c r="AR15" s="41" t="n">
        <f aca="false">+IF(AQ15=AQ14,AQ16,AQ15)</f>
        <v>6</v>
      </c>
      <c r="AS15" s="41" t="n">
        <f aca="false">+IF(AR15=AR14,AR16,AR15)</f>
        <v>6</v>
      </c>
      <c r="AT15" s="41" t="n">
        <f aca="false">+IF(AS15=AS14,AS16,AS15)</f>
        <v>6</v>
      </c>
      <c r="AU15" s="41" t="n">
        <f aca="false">+IF(AT15=AT14,AT16,AT15)</f>
        <v>6</v>
      </c>
      <c r="AV15" s="41" t="n">
        <f aca="false">+IF(AU15=AU14,AU16,AU15)</f>
        <v>6</v>
      </c>
      <c r="AW15" s="41" t="n">
        <f aca="false">+IF(AV15=AV14,AV16,AV15)</f>
        <v>6</v>
      </c>
      <c r="AX15" s="41" t="n">
        <f aca="false">+IF(AW15=AW14,AW16,AW15)</f>
        <v>6</v>
      </c>
      <c r="AY15" s="41" t="n">
        <f aca="false">+IF(AX15=AX14,AX16,AX15)</f>
        <v>6</v>
      </c>
      <c r="AZ15" s="41" t="n">
        <f aca="false">+IF(AY15=AY14,AY16,AY15)</f>
        <v>6</v>
      </c>
      <c r="BA15" s="41" t="n">
        <f aca="false">+IF(AZ15=AZ14,AZ16,AZ15)</f>
        <v>6</v>
      </c>
      <c r="BB15" s="41" t="n">
        <f aca="false">+IF(BA15=BA14,BA16,BA15)</f>
        <v>6</v>
      </c>
      <c r="BC15" s="41" t="n">
        <f aca="false">+IF(BB15=BB14,BB16,BB15)</f>
        <v>6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604166666666667</v>
      </c>
      <c r="C16" s="23" t="str">
        <f aca="false">+IF(Schema!D17&gt;0,Schema!D17,"")</f>
        <v>-</v>
      </c>
      <c r="D16" s="44" t="n">
        <f aca="false">+VLOOKUP(A16,Tider!$A$3:$C$26,3,FALSE())</f>
        <v>0.611805555555556</v>
      </c>
      <c r="E16" s="22" t="str">
        <f aca="false">IF(OR(Schema!F17="vakant",Schema!H17="vakant"),Schema!F18,Schema!F17)</f>
        <v>Skälderviken 1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Svalövs BK 1</v>
      </c>
      <c r="H16" s="23" t="str">
        <f aca="false">+IF(Schema!I17&gt;0,Schema!I17,"")</f>
        <v/>
      </c>
      <c r="I16" s="23" t="str">
        <f aca="false">+IF(Schema!J17&gt;0,Schema!J17,"")</f>
        <v>-</v>
      </c>
      <c r="J16" s="23" t="n">
        <f aca="false">+IF(Schema!K17&gt;0,Schema!K17,"")</f>
        <v>3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str">
        <f aca="false">IF(Schema!N17&gt;0,Schema!N17,"")</f>
        <v/>
      </c>
      <c r="N16" s="41" t="n">
        <f aca="false">IF(Schema!O17&gt;0,Schema!O17,"")</f>
        <v>1</v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n">
        <f aca="false">IF(Schema!Z17&gt;0,Schema!Z17,"")</f>
        <v>1</v>
      </c>
      <c r="X16" s="41" t="str">
        <f aca="false">IF(Schema!AA17&gt;0,Schema!AA17,"")</f>
        <v/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8</v>
      </c>
      <c r="AF16" s="41" t="n">
        <f aca="false">+IF(AE16=AE15,AE17,AE16)</f>
        <v>8</v>
      </c>
      <c r="AG16" s="41" t="n">
        <f aca="false">+IF(AF16=AF15,AF17,AF16)</f>
        <v>8</v>
      </c>
      <c r="AH16" s="41" t="n">
        <f aca="false">+IF(AG16=AG15,AG17,AG16)</f>
        <v>8</v>
      </c>
      <c r="AI16" s="41" t="n">
        <f aca="false">+IF(AH16=AH15,AH17,AH16)</f>
        <v>8</v>
      </c>
      <c r="AJ16" s="41" t="n">
        <f aca="false">+IF(AI16=AI15,AI17,AI16)</f>
        <v>8</v>
      </c>
      <c r="AK16" s="41" t="n">
        <f aca="false">+IF(AJ16=AJ15,AJ17,AJ16)</f>
        <v>8</v>
      </c>
      <c r="AL16" s="41" t="n">
        <f aca="false">+IF(AK16=AK15,AK17,AK16)</f>
        <v>8</v>
      </c>
      <c r="AM16" s="41" t="n">
        <f aca="false">+IF(AL16=AL15,AL17,AL16)</f>
        <v>8</v>
      </c>
      <c r="AN16" s="41" t="n">
        <f aca="false">+IF(AM16=AM15,AM17,AM16)</f>
        <v>8</v>
      </c>
      <c r="AO16" s="41" t="n">
        <f aca="false">+IF(AN16=AN15,AN17,AN16)</f>
        <v>8</v>
      </c>
      <c r="AP16" s="41" t="n">
        <f aca="false">+IF(AO16=AO15,AO17,AO16)</f>
        <v>8</v>
      </c>
      <c r="AQ16" s="41" t="n">
        <f aca="false">+IF(AP16=AP15,AP17,AP16)</f>
        <v>8</v>
      </c>
      <c r="AR16" s="41" t="n">
        <f aca="false">+IF(AQ16=AQ15,AQ17,AQ16)</f>
        <v>8</v>
      </c>
      <c r="AS16" s="41" t="n">
        <f aca="false">+IF(AR16=AR15,AR17,AR16)</f>
        <v>8</v>
      </c>
      <c r="AT16" s="41" t="n">
        <f aca="false">+IF(AS16=AS15,AS17,AS16)</f>
        <v>8</v>
      </c>
      <c r="AU16" s="41" t="n">
        <f aca="false">+IF(AT16=AT15,AT17,AT16)</f>
        <v>8</v>
      </c>
      <c r="AV16" s="41" t="n">
        <f aca="false">+IF(AU16=AU15,AU17,AU16)</f>
        <v>8</v>
      </c>
      <c r="AW16" s="41" t="n">
        <f aca="false">+IF(AV16=AV15,AV17,AV16)</f>
        <v>8</v>
      </c>
      <c r="AX16" s="41" t="n">
        <f aca="false">+IF(AW16=AW15,AW17,AW16)</f>
        <v>8</v>
      </c>
      <c r="AY16" s="41" t="n">
        <f aca="false">+IF(AX16=AX15,AX17,AX16)</f>
        <v>8</v>
      </c>
      <c r="AZ16" s="41" t="n">
        <f aca="false">+IF(AY16=AY15,AY17,AY16)</f>
        <v>8</v>
      </c>
      <c r="BA16" s="41" t="n">
        <f aca="false">+IF(AZ16=AZ15,AZ17,AZ16)</f>
        <v>8</v>
      </c>
      <c r="BB16" s="41" t="n">
        <f aca="false">+IF(BA16=BA15,BA17,BA16)</f>
        <v>8</v>
      </c>
      <c r="BC16" s="41" t="n">
        <f aca="false">+IF(BB16=BB15,BB17,BB16)</f>
        <v>8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8</v>
      </c>
      <c r="B17" s="44" t="n">
        <f aca="false">IF(A17&gt;0,(VLOOKUP(A17,Tider!$A$3:$C$26,2,FALSE())),"")</f>
        <v>0.620833333333333</v>
      </c>
      <c r="C17" s="23" t="str">
        <f aca="false">+IF(Schema!D18&gt;0,Schema!D18,"")</f>
        <v>-</v>
      </c>
      <c r="D17" s="44" t="n">
        <f aca="false">+VLOOKUP(A17,Tider!$A$3:$C$26,3,FALSE())</f>
        <v>0.628472222222222</v>
      </c>
      <c r="E17" s="22" t="str">
        <f aca="false">IF(OR(Schema!F18="vakant",Schema!H18="vakant"),Schema!F19,Schema!F18)</f>
        <v>Svalövs BK 2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Kullavägen 1</v>
      </c>
      <c r="H17" s="23" t="str">
        <f aca="false">+IF(Schema!I18&gt;0,Schema!I18,"")</f>
        <v/>
      </c>
      <c r="I17" s="23" t="str">
        <f aca="false">+IF(Schema!J18&gt;0,Schema!J18,"")</f>
        <v>-</v>
      </c>
      <c r="J17" s="23" t="str">
        <f aca="false">+IF(Schema!K18&gt;0,Schema!K18,"")</f>
        <v/>
      </c>
      <c r="K17" s="23" t="str">
        <f aca="false">+IF(Schema!L18&gt;0,Schema!L18,"")</f>
        <v/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8</v>
      </c>
      <c r="AF17" s="41" t="n">
        <f aca="false">+IF(AE17=AE16,AE18,AE17)</f>
        <v>0</v>
      </c>
      <c r="AG17" s="41" t="n">
        <f aca="false">+IF(AF17=AF16,AF18,AF17)</f>
        <v>0</v>
      </c>
      <c r="AH17" s="41" t="n">
        <f aca="false">+IF(AG17=AG16,AG18,AG17)</f>
        <v>0</v>
      </c>
      <c r="AI17" s="41" t="n">
        <f aca="false">+IF(AH17=AH16,AH18,AH17)</f>
        <v>0</v>
      </c>
      <c r="AJ17" s="41" t="n">
        <f aca="false">+IF(AI17=AI16,AI18,AI17)</f>
        <v>0</v>
      </c>
      <c r="AK17" s="41" t="n">
        <f aca="false">+IF(AJ17=AJ16,AJ18,AJ17)</f>
        <v>0</v>
      </c>
      <c r="AL17" s="41" t="n">
        <f aca="false">+IF(AK17=AK16,AK18,AK17)</f>
        <v>0</v>
      </c>
      <c r="AM17" s="41" t="n">
        <f aca="false">+IF(AL17=AL16,AL18,AL17)</f>
        <v>0</v>
      </c>
      <c r="AN17" s="41" t="n">
        <f aca="false">+IF(AM17=AM16,AM18,AM17)</f>
        <v>0</v>
      </c>
      <c r="AO17" s="41" t="n">
        <f aca="false">+IF(AN17=AN16,AN18,AN17)</f>
        <v>0</v>
      </c>
      <c r="AP17" s="41" t="n">
        <f aca="false">+IF(AO17=AO16,AO18,AO17)</f>
        <v>0</v>
      </c>
      <c r="AQ17" s="41" t="n">
        <f aca="false">+IF(AP17=AP16,AP18,AP17)</f>
        <v>0</v>
      </c>
      <c r="AR17" s="41" t="n">
        <f aca="false">+IF(AQ17=AQ16,AQ18,AQ17)</f>
        <v>0</v>
      </c>
      <c r="AS17" s="41" t="n">
        <f aca="false">+IF(AR17=AR16,AR18,AR17)</f>
        <v>0</v>
      </c>
      <c r="AT17" s="41" t="n">
        <f aca="false">+IF(AS17=AS16,AS18,AS17)</f>
        <v>0</v>
      </c>
      <c r="AU17" s="41" t="n">
        <f aca="false">+IF(AT17=AT16,AT18,AT17)</f>
        <v>0</v>
      </c>
      <c r="AV17" s="41" t="n">
        <f aca="false">+IF(AU17=AU16,AU18,AU17)</f>
        <v>0</v>
      </c>
      <c r="AW17" s="41" t="n">
        <f aca="false">+IF(AV17=AV16,AV18,AV17)</f>
        <v>0</v>
      </c>
      <c r="AX17" s="41" t="n">
        <f aca="false">+IF(AW17=AW16,AW18,AW17)</f>
        <v>0</v>
      </c>
      <c r="AY17" s="41" t="n">
        <f aca="false">+IF(AX17=AX16,AX18,AX17)</f>
        <v>0</v>
      </c>
      <c r="AZ17" s="41" t="n">
        <f aca="false">+IF(AY17=AY16,AY18,AY17)</f>
        <v>0</v>
      </c>
      <c r="BA17" s="41" t="n">
        <f aca="false">+IF(AZ17=AZ16,AZ18,AZ17)</f>
        <v>0</v>
      </c>
      <c r="BB17" s="41" t="n">
        <f aca="false">+IF(BA17=BA16,BA18,BA17)</f>
        <v>0</v>
      </c>
      <c r="BC17" s="41" t="n">
        <f aca="false">+IF(BB17=BB16,BB18,BB17)</f>
        <v>0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620833333333333</v>
      </c>
      <c r="C18" s="23" t="str">
        <f aca="false">+IF(Schema!D19&gt;0,Schema!D19,"")</f>
        <v>-</v>
      </c>
      <c r="D18" s="44" t="n">
        <f aca="false">+VLOOKUP(A18,Tider!$A$3:$C$26,3,FALSE())</f>
        <v>0.628472222222222</v>
      </c>
      <c r="E18" s="22" t="str">
        <f aca="false">IF(OR(Schema!F19="vakant",Schema!H19="vakant"),Schema!F20,Schema!F19)</f>
        <v>Svalövs BK 2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Kullavägen 1</v>
      </c>
      <c r="H18" s="23" t="n">
        <f aca="false">+IF(Schema!I19&gt;0,Schema!I19,"")</f>
        <v>2</v>
      </c>
      <c r="I18" s="23" t="str">
        <f aca="false">+IF(Schema!J19&gt;0,Schema!J19,"")</f>
        <v>-</v>
      </c>
      <c r="J18" s="23" t="str">
        <f aca="false">+IF(Schema!K19&gt;0,Schema!K19,"")</f>
        <v/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n">
        <f aca="false">IF(Schema!U19&gt;0,Schema!U19,"")</f>
        <v>1</v>
      </c>
      <c r="S18" s="41" t="str">
        <f aca="false">IF(Schema!V19&gt;0,Schema!V19,"")</f>
        <v/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str">
        <f aca="false">IF(Schema!AG19&gt;0,Schema!AG19,"")</f>
        <v/>
      </c>
      <c r="AC18" s="41" t="n">
        <f aca="false">IF(Schema!AH19&gt;0,Schema!AH19,"")</f>
        <v>1</v>
      </c>
      <c r="AD18" s="41" t="str">
        <f aca="false">IF(Schema!AI19&gt;0,Schema!AI19,"")</f>
        <v/>
      </c>
      <c r="AE18" s="41" t="n">
        <f aca="false">+IF(A18=A17,A19,A18)</f>
        <v>0</v>
      </c>
      <c r="AF18" s="41" t="n">
        <f aca="false">+IF(AE18=AE17,AE19,AE18)</f>
        <v>0</v>
      </c>
      <c r="AG18" s="41" t="n">
        <f aca="false">+IF(AF18=AF17,AF19,AF18)</f>
        <v>10</v>
      </c>
      <c r="AH18" s="41" t="n">
        <f aca="false">+IF(AG18=AG17,AG19,AG18)</f>
        <v>10</v>
      </c>
      <c r="AI18" s="41" t="n">
        <f aca="false">+IF(AH18=AH17,AH19,AH18)</f>
        <v>10</v>
      </c>
      <c r="AJ18" s="41" t="n">
        <f aca="false">+IF(AI18=AI17,AI19,AI18)</f>
        <v>10</v>
      </c>
      <c r="AK18" s="41" t="n">
        <f aca="false">+IF(AJ18=AJ17,AJ19,AJ18)</f>
        <v>10</v>
      </c>
      <c r="AL18" s="41" t="n">
        <f aca="false">+IF(AK18=AK17,AK19,AK18)</f>
        <v>10</v>
      </c>
      <c r="AM18" s="41" t="n">
        <f aca="false">+IF(AL18=AL17,AL19,AL18)</f>
        <v>10</v>
      </c>
      <c r="AN18" s="41" t="n">
        <f aca="false">+IF(AM18=AM17,AM19,AM18)</f>
        <v>10</v>
      </c>
      <c r="AO18" s="41" t="n">
        <f aca="false">+IF(AN18=AN17,AN19,AN18)</f>
        <v>10</v>
      </c>
      <c r="AP18" s="41" t="n">
        <f aca="false">+IF(AO18=AO17,AO19,AO18)</f>
        <v>10</v>
      </c>
      <c r="AQ18" s="41" t="n">
        <f aca="false">+IF(AP18=AP17,AP19,AP18)</f>
        <v>10</v>
      </c>
      <c r="AR18" s="41" t="n">
        <f aca="false">+IF(AQ18=AQ17,AQ19,AQ18)</f>
        <v>10</v>
      </c>
      <c r="AS18" s="41" t="n">
        <f aca="false">+IF(AR18=AR17,AR19,AR18)</f>
        <v>10</v>
      </c>
      <c r="AT18" s="41" t="n">
        <f aca="false">+IF(AS18=AS17,AS19,AS18)</f>
        <v>10</v>
      </c>
      <c r="AU18" s="41" t="n">
        <f aca="false">+IF(AT18=AT17,AT19,AT18)</f>
        <v>10</v>
      </c>
      <c r="AV18" s="41" t="n">
        <f aca="false">+IF(AU18=AU17,AU19,AU18)</f>
        <v>10</v>
      </c>
      <c r="AW18" s="41" t="n">
        <f aca="false">+IF(AV18=AV17,AV19,AV18)</f>
        <v>10</v>
      </c>
      <c r="AX18" s="41" t="n">
        <f aca="false">+IF(AW18=AW17,AW19,AW18)</f>
        <v>10</v>
      </c>
      <c r="AY18" s="41" t="n">
        <f aca="false">+IF(AX18=AX17,AX19,AX18)</f>
        <v>10</v>
      </c>
      <c r="AZ18" s="41" t="n">
        <f aca="false">+IF(AY18=AY17,AY19,AY18)</f>
        <v>10</v>
      </c>
      <c r="BA18" s="41" t="n">
        <f aca="false">+IF(AZ18=AZ17,AZ19,AZ18)</f>
        <v>10</v>
      </c>
      <c r="BB18" s="41" t="n">
        <f aca="false">+IF(BA18=BA17,BA19,BA18)</f>
        <v>10</v>
      </c>
      <c r="BC18" s="41" t="n">
        <f aca="false">+IF(BB18=BB17,BB19,BB18)</f>
        <v>10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10</v>
      </c>
      <c r="AG19" s="41" t="n">
        <f aca="false">+IF(AF19=AF18,AF20,AF19)</f>
        <v>10</v>
      </c>
      <c r="AH19" s="41" t="n">
        <f aca="false">+IF(AG19=AG18,AG20,AG19)</f>
        <v>12</v>
      </c>
      <c r="AI19" s="41" t="n">
        <f aca="false">+IF(AH19=AH18,AH20,AH19)</f>
        <v>12</v>
      </c>
      <c r="AJ19" s="41" t="n">
        <f aca="false">+IF(AI19=AI18,AI20,AI19)</f>
        <v>12</v>
      </c>
      <c r="AK19" s="41" t="n">
        <f aca="false">+IF(AJ19=AJ18,AJ20,AJ19)</f>
        <v>12</v>
      </c>
      <c r="AL19" s="41" t="n">
        <f aca="false">+IF(AK19=AK18,AK20,AK19)</f>
        <v>12</v>
      </c>
      <c r="AM19" s="41" t="n">
        <f aca="false">+IF(AL19=AL18,AL20,AL19)</f>
        <v>12</v>
      </c>
      <c r="AN19" s="41" t="n">
        <f aca="false">+IF(AM19=AM18,AM20,AM19)</f>
        <v>12</v>
      </c>
      <c r="AO19" s="41" t="n">
        <f aca="false">+IF(AN19=AN18,AN20,AN19)</f>
        <v>12</v>
      </c>
      <c r="AP19" s="41" t="n">
        <f aca="false">+IF(AO19=AO18,AO20,AO19)</f>
        <v>12</v>
      </c>
      <c r="AQ19" s="41" t="n">
        <f aca="false">+IF(AP19=AP18,AP20,AP19)</f>
        <v>12</v>
      </c>
      <c r="AR19" s="41" t="n">
        <f aca="false">+IF(AQ19=AQ18,AQ20,AQ19)</f>
        <v>12</v>
      </c>
      <c r="AS19" s="41" t="n">
        <f aca="false">+IF(AR19=AR18,AR20,AR19)</f>
        <v>12</v>
      </c>
      <c r="AT19" s="41" t="n">
        <f aca="false">+IF(AS19=AS18,AS20,AS19)</f>
        <v>12</v>
      </c>
      <c r="AU19" s="41" t="n">
        <f aca="false">+IF(AT19=AT18,AT20,AT19)</f>
        <v>12</v>
      </c>
      <c r="AV19" s="41" t="n">
        <f aca="false">+IF(AU19=AU18,AU20,AU19)</f>
        <v>12</v>
      </c>
      <c r="AW19" s="41" t="n">
        <f aca="false">+IF(AV19=AV18,AV20,AV19)</f>
        <v>12</v>
      </c>
      <c r="AX19" s="41" t="n">
        <f aca="false">+IF(AW19=AW18,AW20,AW19)</f>
        <v>12</v>
      </c>
      <c r="AY19" s="41" t="n">
        <f aca="false">+IF(AX19=AX18,AX20,AX19)</f>
        <v>12</v>
      </c>
      <c r="AZ19" s="41" t="n">
        <f aca="false">+IF(AY19=AY18,AY20,AY19)</f>
        <v>12</v>
      </c>
      <c r="BA19" s="41" t="n">
        <f aca="false">+IF(AZ19=AZ18,AZ20,AZ19)</f>
        <v>12</v>
      </c>
      <c r="BB19" s="41" t="n">
        <f aca="false">+IF(BA19=BA18,BA20,BA19)</f>
        <v>12</v>
      </c>
      <c r="BC19" s="41" t="n">
        <f aca="false">+IF(BB19=BB18,BB20,BB19)</f>
        <v>12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10</v>
      </c>
      <c r="B20" s="44" t="n">
        <f aca="false">IF(A20&gt;0,(VLOOKUP(A20,Tider!$A$3:$C$26,2,FALSE())),"")</f>
        <v>0.6375</v>
      </c>
      <c r="C20" s="23" t="str">
        <f aca="false">+IF(Schema!D21&gt;0,Schema!D21,"")</f>
        <v>-</v>
      </c>
      <c r="D20" s="44" t="n">
        <f aca="false">+VLOOKUP(A20,Tider!$A$3:$C$26,3,FALSE())</f>
        <v>0.645138888888889</v>
      </c>
      <c r="E20" s="22" t="str">
        <f aca="false">IF(OR(Schema!F21="vakant",Schema!H21="vakant"),Schema!F22,Schema!F21)</f>
        <v>Strövelstorp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Svalövs BK 1</v>
      </c>
      <c r="H20" s="23" t="str">
        <f aca="false">+IF(Schema!I21&gt;0,Schema!I21,"")</f>
        <v/>
      </c>
      <c r="I20" s="23" t="str">
        <f aca="false">+IF(Schema!J21&gt;0,Schema!J21,"")</f>
        <v>-</v>
      </c>
      <c r="J20" s="23" t="str">
        <f aca="false">+IF(Schema!K21&gt;0,Schema!K21,"")</f>
        <v/>
      </c>
      <c r="K20" s="23" t="str">
        <f aca="false">+IF(Schema!L21&gt;0,Schema!L21,"")</f>
        <v/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str">
        <f aca="false">IF(Schema!P21&gt;0,Schema!P21,"")</f>
        <v/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str">
        <f aca="false">IF(Schema!AC21&gt;0,Schema!AC21,"")</f>
        <v/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10</v>
      </c>
      <c r="AF20" s="41" t="n">
        <f aca="false">+IF(AE20=AE19,AE21,AE20)</f>
        <v>10</v>
      </c>
      <c r="AG20" s="41" t="n">
        <f aca="false">+IF(AF20=AF19,AF21,AF20)</f>
        <v>12</v>
      </c>
      <c r="AH20" s="41" t="n">
        <f aca="false">+IF(AG20=AG19,AG21,AG20)</f>
        <v>12</v>
      </c>
      <c r="AI20" s="41" t="n">
        <f aca="false">+IF(AH20=AH19,AH21,AH20)</f>
        <v>0</v>
      </c>
      <c r="AJ20" s="41" t="n">
        <f aca="false">+IF(AI20=AI19,AI21,AI20)</f>
        <v>0</v>
      </c>
      <c r="AK20" s="41" t="n">
        <f aca="false">+IF(AJ20=AJ19,AJ21,AJ20)</f>
        <v>0</v>
      </c>
      <c r="AL20" s="41" t="n">
        <f aca="false">+IF(AK20=AK19,AK21,AK20)</f>
        <v>0</v>
      </c>
      <c r="AM20" s="41" t="n">
        <f aca="false">+IF(AL20=AL19,AL21,AL20)</f>
        <v>0</v>
      </c>
      <c r="AN20" s="41" t="n">
        <f aca="false">+IF(AM20=AM19,AM21,AM20)</f>
        <v>0</v>
      </c>
      <c r="AO20" s="41" t="n">
        <f aca="false">+IF(AN20=AN19,AN21,AN20)</f>
        <v>0</v>
      </c>
      <c r="AP20" s="41" t="n">
        <f aca="false">+IF(AO20=AO19,AO21,AO20)</f>
        <v>0</v>
      </c>
      <c r="AQ20" s="41" t="n">
        <f aca="false">+IF(AP20=AP19,AP21,AP20)</f>
        <v>0</v>
      </c>
      <c r="AR20" s="41" t="n">
        <f aca="false">+IF(AQ20=AQ19,AQ21,AQ20)</f>
        <v>0</v>
      </c>
      <c r="AS20" s="41" t="n">
        <f aca="false">+IF(AR20=AR19,AR21,AR20)</f>
        <v>0</v>
      </c>
      <c r="AT20" s="41" t="n">
        <f aca="false">+IF(AS20=AS19,AS21,AS20)</f>
        <v>0</v>
      </c>
      <c r="AU20" s="41" t="n">
        <f aca="false">+IF(AT20=AT19,AT21,AT20)</f>
        <v>0</v>
      </c>
      <c r="AV20" s="41" t="n">
        <f aca="false">+IF(AU20=AU19,AU21,AU20)</f>
        <v>0</v>
      </c>
      <c r="AW20" s="41" t="n">
        <f aca="false">+IF(AV20=AV19,AV21,AV20)</f>
        <v>0</v>
      </c>
      <c r="AX20" s="41" t="n">
        <f aca="false">+IF(AW20=AW19,AW21,AW20)</f>
        <v>0</v>
      </c>
      <c r="AY20" s="41" t="n">
        <f aca="false">+IF(AX20=AX19,AX21,AX20)</f>
        <v>0</v>
      </c>
      <c r="AZ20" s="41" t="n">
        <f aca="false">+IF(AY20=AY19,AY21,AY20)</f>
        <v>0</v>
      </c>
      <c r="BA20" s="41" t="n">
        <f aca="false">+IF(AZ20=AZ19,AZ21,AZ20)</f>
        <v>0</v>
      </c>
      <c r="BB20" s="41" t="n">
        <f aca="false">+IF(BA20=BA19,BA21,BA20)</f>
        <v>0</v>
      </c>
      <c r="BC20" s="41" t="n">
        <f aca="false">+IF(BB20=BB19,BB21,BB20)</f>
        <v>0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6375</v>
      </c>
      <c r="C21" s="23" t="str">
        <f aca="false">+IF(Schema!D22&gt;0,Schema!D22,"")</f>
        <v>-</v>
      </c>
      <c r="D21" s="44" t="n">
        <f aca="false">+VLOOKUP(A21,Tider!$A$3:$C$26,3,FALSE())</f>
        <v>0.645138888888889</v>
      </c>
      <c r="E21" s="22" t="str">
        <f aca="false">IF(OR(Schema!F22="vakant",Schema!H22="vakant"),Schema!F23,Schema!F22)</f>
        <v>Strövelstorp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Svalövs BK 1</v>
      </c>
      <c r="H21" s="23" t="n">
        <f aca="false">+IF(Schema!I22&gt;0,Schema!I22,"")</f>
        <v>1</v>
      </c>
      <c r="I21" s="23" t="str">
        <f aca="false">+IF(Schema!J22&gt;0,Schema!J22,"")</f>
        <v>-</v>
      </c>
      <c r="J21" s="23" t="n">
        <f aca="false">+IF(Schema!K22&gt;0,Schema!K22,"")</f>
        <v>2</v>
      </c>
      <c r="K21" s="23" t="str">
        <f aca="false">+IF(Schema!L22&gt;0,Schema!L22,"")</f>
        <v>X</v>
      </c>
      <c r="L21" s="41" t="str">
        <f aca="false">IF(Schema!M22&gt;0,Schema!M22,"")</f>
        <v/>
      </c>
      <c r="M21" s="41" t="str">
        <f aca="false">IF(Schema!N22&gt;0,Schema!N22,"")</f>
        <v/>
      </c>
      <c r="N21" s="41" t="n">
        <f aca="false">IF(Schema!O22&gt;0,Schema!O22,"")</f>
        <v>1</v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n">
        <f aca="false">IF(Schema!Y22&gt;0,Schema!Y22,"")</f>
        <v>1</v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2</v>
      </c>
      <c r="AF21" s="41" t="n">
        <f aca="false">+IF(AE21=AE20,AE22,AE21)</f>
        <v>12</v>
      </c>
      <c r="AG21" s="41" t="n">
        <f aca="false">+IF(AF21=AF20,AF22,AF21)</f>
        <v>12</v>
      </c>
      <c r="AH21" s="41" t="n">
        <f aca="false">+IF(AG21=AG20,AG22,AG21)</f>
        <v>0</v>
      </c>
      <c r="AI21" s="41" t="n">
        <f aca="false">+IF(AH21=AH20,AH22,AH21)</f>
        <v>0</v>
      </c>
      <c r="AJ21" s="41" t="n">
        <f aca="false">+IF(AI21=AI20,AI22,AI21)</f>
        <v>14</v>
      </c>
      <c r="AK21" s="41" t="n">
        <f aca="false">+IF(AJ21=AJ20,AJ22,AJ21)</f>
        <v>14</v>
      </c>
      <c r="AL21" s="41" t="n">
        <f aca="false">+IF(AK21=AK20,AK22,AK21)</f>
        <v>14</v>
      </c>
      <c r="AM21" s="41" t="n">
        <f aca="false">+IF(AL21=AL20,AL22,AL21)</f>
        <v>14</v>
      </c>
      <c r="AN21" s="41" t="n">
        <f aca="false">+IF(AM21=AM20,AM22,AM21)</f>
        <v>14</v>
      </c>
      <c r="AO21" s="41" t="n">
        <f aca="false">+IF(AN21=AN20,AN22,AN21)</f>
        <v>14</v>
      </c>
      <c r="AP21" s="41" t="n">
        <f aca="false">+IF(AO21=AO20,AO22,AO21)</f>
        <v>14</v>
      </c>
      <c r="AQ21" s="41" t="n">
        <f aca="false">+IF(AP21=AP20,AP22,AP21)</f>
        <v>14</v>
      </c>
      <c r="AR21" s="41" t="n">
        <f aca="false">+IF(AQ21=AQ20,AQ22,AQ21)</f>
        <v>14</v>
      </c>
      <c r="AS21" s="41" t="n">
        <f aca="false">+IF(AR21=AR20,AR22,AR21)</f>
        <v>14</v>
      </c>
      <c r="AT21" s="41" t="n">
        <f aca="false">+IF(AS21=AS20,AS22,AS21)</f>
        <v>14</v>
      </c>
      <c r="AU21" s="41" t="n">
        <f aca="false">+IF(AT21=AT20,AT22,AT21)</f>
        <v>14</v>
      </c>
      <c r="AV21" s="41" t="n">
        <f aca="false">+IF(AU21=AU20,AU22,AU21)</f>
        <v>14</v>
      </c>
      <c r="AW21" s="41" t="n">
        <f aca="false">+IF(AV21=AV20,AV22,AV21)</f>
        <v>14</v>
      </c>
      <c r="AX21" s="41" t="n">
        <f aca="false">+IF(AW21=AW20,AW22,AW21)</f>
        <v>14</v>
      </c>
      <c r="AY21" s="41" t="n">
        <f aca="false">+IF(AX21=AX20,AX22,AX21)</f>
        <v>14</v>
      </c>
      <c r="AZ21" s="41" t="n">
        <f aca="false">+IF(AY21=AY20,AY22,AY21)</f>
        <v>14</v>
      </c>
      <c r="BA21" s="41" t="n">
        <f aca="false">+IF(AZ21=AZ20,AZ22,AZ21)</f>
        <v>14</v>
      </c>
      <c r="BB21" s="41" t="n">
        <f aca="false">+IF(BA21=BA20,BA22,BA21)</f>
        <v>14</v>
      </c>
      <c r="BC21" s="41" t="n">
        <f aca="false">+IF(BB21=BB20,BB22,BB21)</f>
        <v>14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2</v>
      </c>
      <c r="B22" s="44" t="n">
        <f aca="false">IF(A22&gt;0,(VLOOKUP(A22,Tider!$A$3:$C$26,2,FALSE())),"")</f>
        <v>0.654166666666667</v>
      </c>
      <c r="C22" s="23" t="str">
        <f aca="false">+IF(Schema!D23&gt;0,Schema!D23,"")</f>
        <v>-</v>
      </c>
      <c r="D22" s="44" t="n">
        <f aca="false">+VLOOKUP(A22,Tider!$A$3:$C$26,3,FALSE())</f>
        <v>0.661805555555556</v>
      </c>
      <c r="E22" s="22" t="str">
        <f aca="false">IF(OR(Schema!F23="vakant",Schema!H23="vakant"),Schema!F24,Schema!F23)</f>
        <v>Häljarps IF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Kullavägen 1</v>
      </c>
      <c r="H22" s="23" t="str">
        <f aca="false">+IF(Schema!I23&gt;0,Schema!I23,"")</f>
        <v/>
      </c>
      <c r="I22" s="23" t="str">
        <f aca="false">+IF(Schema!J23&gt;0,Schema!J23,"")</f>
        <v>-</v>
      </c>
      <c r="J22" s="23" t="str">
        <f aca="false">+IF(Schema!K23&gt;0,Schema!K23,"")</f>
        <v/>
      </c>
      <c r="K22" s="23" t="str">
        <f aca="false">+IF(Schema!L23&gt;0,Schema!L23,"")</f>
        <v/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str">
        <f aca="false">IF(Schema!W23&gt;0,Schema!W23,"")</f>
        <v/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2</v>
      </c>
      <c r="AF22" s="41" t="n">
        <f aca="false">+IF(AE22=AE21,AE23,AE22)</f>
        <v>0</v>
      </c>
      <c r="AG22" s="41" t="n">
        <f aca="false">+IF(AF22=AF21,AF23,AF22)</f>
        <v>0</v>
      </c>
      <c r="AH22" s="41" t="n">
        <f aca="false">+IF(AG22=AG21,AG23,AG22)</f>
        <v>0</v>
      </c>
      <c r="AI22" s="41" t="n">
        <f aca="false">+IF(AH22=AH21,AH23,AH22)</f>
        <v>14</v>
      </c>
      <c r="AJ22" s="41" t="n">
        <f aca="false">+IF(AI22=AI21,AI23,AI22)</f>
        <v>14</v>
      </c>
      <c r="AK22" s="41" t="n">
        <f aca="false">+IF(AJ22=AJ21,AJ23,AJ22)</f>
        <v>16</v>
      </c>
      <c r="AL22" s="41" t="n">
        <f aca="false">+IF(AK22=AK21,AK23,AK22)</f>
        <v>16</v>
      </c>
      <c r="AM22" s="41" t="n">
        <f aca="false">+IF(AL22=AL21,AL23,AL22)</f>
        <v>16</v>
      </c>
      <c r="AN22" s="41" t="n">
        <f aca="false">+IF(AM22=AM21,AM23,AM22)</f>
        <v>16</v>
      </c>
      <c r="AO22" s="41" t="n">
        <f aca="false">+IF(AN22=AN21,AN23,AN22)</f>
        <v>16</v>
      </c>
      <c r="AP22" s="41" t="n">
        <f aca="false">+IF(AO22=AO21,AO23,AO22)</f>
        <v>16</v>
      </c>
      <c r="AQ22" s="41" t="n">
        <f aca="false">+IF(AP22=AP21,AP23,AP22)</f>
        <v>16</v>
      </c>
      <c r="AR22" s="41" t="n">
        <f aca="false">+IF(AQ22=AQ21,AQ23,AQ22)</f>
        <v>16</v>
      </c>
      <c r="AS22" s="41" t="n">
        <f aca="false">+IF(AR22=AR21,AR23,AR22)</f>
        <v>16</v>
      </c>
      <c r="AT22" s="41" t="n">
        <f aca="false">+IF(AS22=AS21,AS23,AS22)</f>
        <v>16</v>
      </c>
      <c r="AU22" s="41" t="n">
        <f aca="false">+IF(AT22=AT21,AT23,AT22)</f>
        <v>16</v>
      </c>
      <c r="AV22" s="41" t="n">
        <f aca="false">+IF(AU22=AU21,AU23,AU22)</f>
        <v>16</v>
      </c>
      <c r="AW22" s="41" t="n">
        <f aca="false">+IF(AV22=AV21,AV23,AV22)</f>
        <v>16</v>
      </c>
      <c r="AX22" s="41" t="n">
        <f aca="false">+IF(AW22=AW21,AW23,AW22)</f>
        <v>16</v>
      </c>
      <c r="AY22" s="41" t="n">
        <f aca="false">+IF(AX22=AX21,AX23,AX22)</f>
        <v>16</v>
      </c>
      <c r="AZ22" s="41" t="n">
        <f aca="false">+IF(AY22=AY21,AY23,AY22)</f>
        <v>16</v>
      </c>
      <c r="BA22" s="41" t="n">
        <f aca="false">+IF(AZ22=AZ21,AZ23,AZ22)</f>
        <v>16</v>
      </c>
      <c r="BB22" s="41" t="n">
        <f aca="false">+IF(BA22=BA21,BA23,BA22)</f>
        <v>16</v>
      </c>
      <c r="BC22" s="41" t="n">
        <f aca="false">+IF(BB22=BB21,BB23,BB22)</f>
        <v>16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654166666666667</v>
      </c>
      <c r="C23" s="23" t="str">
        <f aca="false">+IF(Schema!D24&gt;0,Schema!D24,"")</f>
        <v>-</v>
      </c>
      <c r="D23" s="44" t="n">
        <f aca="false">+VLOOKUP(A23,Tider!$A$3:$C$26,3,FALSE())</f>
        <v>0.661805555555556</v>
      </c>
      <c r="E23" s="22" t="str">
        <f aca="false">IF(OR(Schema!F24="vakant",Schema!H24="vakant"),Schema!F25,Schema!F24)</f>
        <v>Häljarps IF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Kullavägen 1</v>
      </c>
      <c r="H23" s="23" t="n">
        <f aca="false">+IF(Schema!I24&gt;0,Schema!I24,"")</f>
        <v>10</v>
      </c>
      <c r="I23" s="23" t="str">
        <f aca="false">+IF(Schema!J24&gt;0,Schema!J24,"")</f>
        <v>-</v>
      </c>
      <c r="J23" s="23" t="str">
        <f aca="false">+IF(Schema!K24&gt;0,Schema!K24,"")</f>
        <v/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n">
        <f aca="false">IF(Schema!T24&gt;0,Schema!T24,"")</f>
        <v>1</v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n">
        <f aca="false">IF(Schema!AH24&gt;0,Schema!AH24,"")</f>
        <v>1</v>
      </c>
      <c r="AD23" s="41" t="str">
        <f aca="false">IF(Schema!AI24&gt;0,Schema!AI24,"")</f>
        <v/>
      </c>
      <c r="AE23" s="41" t="n">
        <f aca="false">+IF(A23=A22,A24,A23)</f>
        <v>0</v>
      </c>
      <c r="AF23" s="41" t="n">
        <f aca="false">+IF(AE23=AE22,AE24,AE23)</f>
        <v>0</v>
      </c>
      <c r="AG23" s="41" t="n">
        <f aca="false">+IF(AF23=AF22,AF24,AF23)</f>
        <v>14</v>
      </c>
      <c r="AH23" s="41" t="n">
        <f aca="false">+IF(AG23=AG22,AG24,AG23)</f>
        <v>14</v>
      </c>
      <c r="AI23" s="41" t="n">
        <f aca="false">+IF(AH23=AH22,AH24,AH23)</f>
        <v>14</v>
      </c>
      <c r="AJ23" s="41" t="n">
        <f aca="false">+IF(AI23=AI22,AI24,AI23)</f>
        <v>16</v>
      </c>
      <c r="AK23" s="41" t="n">
        <f aca="false">+IF(AJ23=AJ22,AJ24,AJ23)</f>
        <v>16</v>
      </c>
      <c r="AL23" s="41" t="n">
        <f aca="false">+IF(AK23=AK22,AK24,AK23)</f>
        <v>0</v>
      </c>
      <c r="AM23" s="41" t="n">
        <f aca="false">+IF(AL23=AL22,AL24,AL23)</f>
        <v>0</v>
      </c>
      <c r="AN23" s="41" t="n">
        <f aca="false">+IF(AM23=AM22,AM24,AM23)</f>
        <v>0</v>
      </c>
      <c r="AO23" s="41" t="n">
        <f aca="false">+IF(AN23=AN22,AN24,AN23)</f>
        <v>0</v>
      </c>
      <c r="AP23" s="41" t="n">
        <f aca="false">+IF(AO23=AO22,AO24,AO23)</f>
        <v>0</v>
      </c>
      <c r="AQ23" s="41" t="n">
        <f aca="false">+IF(AP23=AP22,AP24,AP23)</f>
        <v>0</v>
      </c>
      <c r="AR23" s="41" t="n">
        <f aca="false">+IF(AQ23=AQ22,AQ24,AQ23)</f>
        <v>0</v>
      </c>
      <c r="AS23" s="41" t="n">
        <f aca="false">+IF(AR23=AR22,AR24,AR23)</f>
        <v>0</v>
      </c>
      <c r="AT23" s="41" t="n">
        <f aca="false">+IF(AS23=AS22,AS24,AS23)</f>
        <v>0</v>
      </c>
      <c r="AU23" s="41" t="n">
        <f aca="false">+IF(AT23=AT22,AT24,AT23)</f>
        <v>0</v>
      </c>
      <c r="AV23" s="41" t="n">
        <f aca="false">+IF(AU23=AU22,AU24,AU23)</f>
        <v>0</v>
      </c>
      <c r="AW23" s="41" t="n">
        <f aca="false">+IF(AV23=AV22,AV24,AV23)</f>
        <v>0</v>
      </c>
      <c r="AX23" s="41" t="n">
        <f aca="false">+IF(AW23=AW22,AW24,AW23)</f>
        <v>0</v>
      </c>
      <c r="AY23" s="41" t="n">
        <f aca="false">+IF(AX23=AX22,AX24,AX23)</f>
        <v>0</v>
      </c>
      <c r="AZ23" s="41" t="n">
        <f aca="false">+IF(AY23=AY22,AY24,AY23)</f>
        <v>0</v>
      </c>
      <c r="BA23" s="41" t="n">
        <f aca="false">+IF(AZ23=AZ22,AZ24,AZ23)</f>
        <v>0</v>
      </c>
      <c r="BB23" s="41" t="n">
        <f aca="false">+IF(BA23=BA22,BA24,BA23)</f>
        <v>0</v>
      </c>
      <c r="BC23" s="41" t="n">
        <f aca="false">+IF(BB23=BB22,BB24,BB23)</f>
        <v>0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14</v>
      </c>
      <c r="AG24" s="41" t="n">
        <f aca="false">+IF(AF24=AF23,AF25,AF24)</f>
        <v>14</v>
      </c>
      <c r="AH24" s="41" t="n">
        <f aca="false">+IF(AG24=AG23,AG25,AG24)</f>
        <v>16</v>
      </c>
      <c r="AI24" s="41" t="n">
        <f aca="false">+IF(AH24=AH23,AH25,AH24)</f>
        <v>16</v>
      </c>
      <c r="AJ24" s="41" t="n">
        <f aca="false">+IF(AI24=AI23,AI25,AI24)</f>
        <v>16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18</v>
      </c>
      <c r="AN24" s="41" t="n">
        <f aca="false">+IF(AM24=AM23,AM25,AM24)</f>
        <v>18</v>
      </c>
      <c r="AO24" s="41" t="n">
        <f aca="false">+IF(AN24=AN23,AN25,AN24)</f>
        <v>18</v>
      </c>
      <c r="AP24" s="41" t="n">
        <f aca="false">+IF(AO24=AO23,AO25,AO24)</f>
        <v>18</v>
      </c>
      <c r="AQ24" s="41" t="n">
        <f aca="false">+IF(AP24=AP23,AP25,AP24)</f>
        <v>18</v>
      </c>
      <c r="AR24" s="41" t="n">
        <f aca="false">+IF(AQ24=AQ23,AQ25,AQ24)</f>
        <v>18</v>
      </c>
      <c r="AS24" s="41" t="n">
        <f aca="false">+IF(AR24=AR23,AR25,AR24)</f>
        <v>18</v>
      </c>
      <c r="AT24" s="41" t="n">
        <f aca="false">+IF(AS24=AS23,AS25,AS24)</f>
        <v>18</v>
      </c>
      <c r="AU24" s="41" t="n">
        <f aca="false">+IF(AT24=AT23,AT25,AT24)</f>
        <v>18</v>
      </c>
      <c r="AV24" s="41" t="n">
        <f aca="false">+IF(AU24=AU23,AU25,AU24)</f>
        <v>18</v>
      </c>
      <c r="AW24" s="41" t="n">
        <f aca="false">+IF(AV24=AV23,AV25,AV24)</f>
        <v>18</v>
      </c>
      <c r="AX24" s="41" t="n">
        <f aca="false">+IF(AW24=AW23,AW25,AW24)</f>
        <v>18</v>
      </c>
      <c r="AY24" s="41" t="n">
        <f aca="false">+IF(AX24=AX23,AX25,AX24)</f>
        <v>18</v>
      </c>
      <c r="AZ24" s="41" t="n">
        <f aca="false">+IF(AY24=AY23,AY25,AY24)</f>
        <v>18</v>
      </c>
      <c r="BA24" s="41" t="n">
        <f aca="false">+IF(AZ24=AZ23,AZ25,AZ24)</f>
        <v>18</v>
      </c>
      <c r="BB24" s="41" t="n">
        <f aca="false">+IF(BA24=BA23,BA25,BA24)</f>
        <v>18</v>
      </c>
      <c r="BC24" s="41" t="n">
        <f aca="false">+IF(BB24=BB23,BB25,BB24)</f>
        <v>18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4</v>
      </c>
      <c r="B25" s="44" t="n">
        <f aca="false">IF(A25&gt;0,(VLOOKUP(A25,Tider!$A$3:$C$26,2,FALSE())),"")</f>
        <v>0.670833333333333</v>
      </c>
      <c r="C25" s="23" t="str">
        <f aca="false">+IF(Schema!D26&gt;0,Schema!D26,"")</f>
        <v>-</v>
      </c>
      <c r="D25" s="44" t="n">
        <f aca="false">+VLOOKUP(A25,Tider!$A$3:$C$26,3,FALSE())</f>
        <v>0.678472222222222</v>
      </c>
      <c r="E25" s="22" t="str">
        <f aca="false">IF(OR(Schema!F26="vakant",Schema!H26="vakant"),Schema!F27,Schema!F26)</f>
        <v>Kullavägen 2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Strövelstorp</v>
      </c>
      <c r="H25" s="23" t="str">
        <f aca="false">+IF(Schema!I26&gt;0,Schema!I26,"")</f>
        <v/>
      </c>
      <c r="I25" s="23" t="str">
        <f aca="false">+IF(Schema!J26&gt;0,Schema!J26,"")</f>
        <v>-</v>
      </c>
      <c r="J25" s="23" t="str">
        <f aca="false">+IF(Schema!K26&gt;0,Schema!K26,"")</f>
        <v/>
      </c>
      <c r="K25" s="23" t="str">
        <f aca="false">+IF(Schema!L26&gt;0,Schema!L26,"")</f>
        <v/>
      </c>
      <c r="L25" s="41" t="str">
        <f aca="false">IF(Schema!M26&gt;0,Schema!M26,"")</f>
        <v/>
      </c>
      <c r="M25" s="41" t="str">
        <f aca="false">IF(Schema!N26&gt;0,Schema!N26,"")</f>
        <v/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str">
        <f aca="false">IF(Schema!AC26&gt;0,Schema!AC26,"")</f>
        <v/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4</v>
      </c>
      <c r="AF25" s="41" t="n">
        <f aca="false">+IF(AE25=AE24,AE26,AE25)</f>
        <v>14</v>
      </c>
      <c r="AG25" s="41" t="n">
        <f aca="false">+IF(AF25=AF24,AF26,AF25)</f>
        <v>16</v>
      </c>
      <c r="AH25" s="41" t="n">
        <f aca="false">+IF(AG25=AG24,AG26,AG25)</f>
        <v>16</v>
      </c>
      <c r="AI25" s="41" t="n">
        <f aca="false">+IF(AH25=AH24,AH26,AH25)</f>
        <v>0</v>
      </c>
      <c r="AJ25" s="41" t="n">
        <f aca="false">+IF(AI25=AI24,AI26,AI25)</f>
        <v>0</v>
      </c>
      <c r="AK25" s="41" t="n">
        <f aca="false">+IF(AJ25=AJ24,AJ26,AJ25)</f>
        <v>0</v>
      </c>
      <c r="AL25" s="41" t="n">
        <f aca="false">+IF(AK25=AK24,AK26,AK25)</f>
        <v>18</v>
      </c>
      <c r="AM25" s="41" t="n">
        <f aca="false">+IF(AL25=AL24,AL26,AL25)</f>
        <v>18</v>
      </c>
      <c r="AN25" s="41" t="n">
        <f aca="false">+IF(AM25=AM24,AM26,AM25)</f>
        <v>20</v>
      </c>
      <c r="AO25" s="41" t="n">
        <f aca="false">+IF(AN25=AN24,AN26,AN25)</f>
        <v>20</v>
      </c>
      <c r="AP25" s="41" t="n">
        <f aca="false">+IF(AO25=AO24,AO26,AO25)</f>
        <v>20</v>
      </c>
      <c r="AQ25" s="41" t="n">
        <f aca="false">+IF(AP25=AP24,AP26,AP25)</f>
        <v>20</v>
      </c>
      <c r="AR25" s="41" t="n">
        <f aca="false">+IF(AQ25=AQ24,AQ26,AQ25)</f>
        <v>20</v>
      </c>
      <c r="AS25" s="41" t="n">
        <f aca="false">+IF(AR25=AR24,AR26,AR25)</f>
        <v>20</v>
      </c>
      <c r="AT25" s="41" t="n">
        <f aca="false">+IF(AS25=AS24,AS26,AS25)</f>
        <v>20</v>
      </c>
      <c r="AU25" s="41" t="n">
        <f aca="false">+IF(AT25=AT24,AT26,AT25)</f>
        <v>20</v>
      </c>
      <c r="AV25" s="41" t="n">
        <f aca="false">+IF(AU25=AU24,AU26,AU25)</f>
        <v>20</v>
      </c>
      <c r="AW25" s="41" t="n">
        <f aca="false">+IF(AV25=AV24,AV26,AV25)</f>
        <v>20</v>
      </c>
      <c r="AX25" s="41" t="n">
        <f aca="false">+IF(AW25=AW24,AW26,AW25)</f>
        <v>20</v>
      </c>
      <c r="AY25" s="41" t="n">
        <f aca="false">+IF(AX25=AX24,AX26,AX25)</f>
        <v>20</v>
      </c>
      <c r="AZ25" s="41" t="n">
        <f aca="false">+IF(AY25=AY24,AY26,AY25)</f>
        <v>20</v>
      </c>
      <c r="BA25" s="41" t="n">
        <f aca="false">+IF(AZ25=AZ24,AZ26,AZ25)</f>
        <v>20</v>
      </c>
      <c r="BB25" s="41" t="n">
        <f aca="false">+IF(BA25=BA24,BA26,BA25)</f>
        <v>20</v>
      </c>
      <c r="BC25" s="41" t="n">
        <f aca="false">+IF(BB25=BB24,BB26,BB25)</f>
        <v>20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670833333333333</v>
      </c>
      <c r="C26" s="23" t="str">
        <f aca="false">+IF(Schema!D27&gt;0,Schema!D27,"")</f>
        <v>-</v>
      </c>
      <c r="D26" s="44" t="n">
        <f aca="false">+VLOOKUP(A26,Tider!$A$3:$C$26,3,FALSE())</f>
        <v>0.678472222222222</v>
      </c>
      <c r="E26" s="22" t="str">
        <f aca="false">IF(OR(Schema!F27="vakant",Schema!H27="vakant"),Schema!F28,Schema!F27)</f>
        <v>Kullavägen 2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Strövelstorp</v>
      </c>
      <c r="H26" s="23" t="n">
        <f aca="false">+IF(Schema!I27&gt;0,Schema!I27,"")</f>
        <v>1</v>
      </c>
      <c r="I26" s="23" t="str">
        <f aca="false">+IF(Schema!J27&gt;0,Schema!J27,"")</f>
        <v>-</v>
      </c>
      <c r="J26" s="23" t="n">
        <f aca="false">+IF(Schema!K27&gt;0,Schema!K27,"")</f>
        <v>2</v>
      </c>
      <c r="K26" s="23" t="str">
        <f aca="false">+IF(Schema!L27&gt;0,Schema!L27,"")</f>
        <v>X</v>
      </c>
      <c r="L26" s="41" t="n">
        <f aca="false">IF(Schema!M27&gt;0,Schema!M27,"")</f>
        <v>1</v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str">
        <f aca="false">IF(Schema!Z27&gt;0,Schema!Z27,"")</f>
        <v/>
      </c>
      <c r="X26" s="41" t="str">
        <f aca="false">IF(Schema!AA27&gt;0,Schema!AA27,"")</f>
        <v/>
      </c>
      <c r="Y26" s="41" t="n">
        <f aca="false">IF(Schema!AB27&gt;0,Schema!AB27,"")</f>
        <v>1</v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6</v>
      </c>
      <c r="AF26" s="41" t="n">
        <f aca="false">+IF(AE26=AE25,AE27,AE26)</f>
        <v>16</v>
      </c>
      <c r="AG26" s="41" t="n">
        <f aca="false">+IF(AF26=AF25,AF27,AF26)</f>
        <v>16</v>
      </c>
      <c r="AH26" s="41" t="n">
        <f aca="false">+IF(AG26=AG25,AG27,AG26)</f>
        <v>0</v>
      </c>
      <c r="AI26" s="41" t="n">
        <f aca="false">+IF(AH26=AH25,AH27,AH26)</f>
        <v>0</v>
      </c>
      <c r="AJ26" s="41" t="n">
        <f aca="false">+IF(AI26=AI25,AI27,AI26)</f>
        <v>18</v>
      </c>
      <c r="AK26" s="41" t="n">
        <f aca="false">+IF(AJ26=AJ25,AJ27,AJ26)</f>
        <v>18</v>
      </c>
      <c r="AL26" s="41" t="n">
        <f aca="false">+IF(AK26=AK25,AK27,AK26)</f>
        <v>18</v>
      </c>
      <c r="AM26" s="41" t="n">
        <f aca="false">+IF(AL26=AL25,AL27,AL26)</f>
        <v>20</v>
      </c>
      <c r="AN26" s="41" t="n">
        <f aca="false">+IF(AM26=AM25,AM27,AM26)</f>
        <v>20</v>
      </c>
      <c r="AO26" s="41" t="n">
        <f aca="false">+IF(AN26=AN25,AN27,AN26)</f>
        <v>0</v>
      </c>
      <c r="AP26" s="41" t="n">
        <f aca="false">+IF(AO26=AO25,AO27,AO26)</f>
        <v>0</v>
      </c>
      <c r="AQ26" s="41" t="n">
        <f aca="false">+IF(AP26=AP25,AP27,AP26)</f>
        <v>0</v>
      </c>
      <c r="AR26" s="41" t="n">
        <f aca="false">+IF(AQ26=AQ25,AQ27,AQ26)</f>
        <v>0</v>
      </c>
      <c r="AS26" s="41" t="n">
        <f aca="false">+IF(AR26=AR25,AR27,AR26)</f>
        <v>0</v>
      </c>
      <c r="AT26" s="41" t="n">
        <f aca="false">+IF(AS26=AS25,AS27,AS26)</f>
        <v>0</v>
      </c>
      <c r="AU26" s="41" t="n">
        <f aca="false">+IF(AT26=AT25,AT27,AT26)</f>
        <v>0</v>
      </c>
      <c r="AV26" s="41" t="n">
        <f aca="false">+IF(AU26=AU25,AU27,AU26)</f>
        <v>0</v>
      </c>
      <c r="AW26" s="41" t="n">
        <f aca="false">+IF(AV26=AV25,AV27,AV26)</f>
        <v>0</v>
      </c>
      <c r="AX26" s="41" t="n">
        <f aca="false">+IF(AW26=AW25,AW27,AW26)</f>
        <v>0</v>
      </c>
      <c r="AY26" s="41" t="n">
        <f aca="false">+IF(AX26=AX25,AX27,AX26)</f>
        <v>0</v>
      </c>
      <c r="AZ26" s="41" t="n">
        <f aca="false">+IF(AY26=AY25,AY27,AY26)</f>
        <v>0</v>
      </c>
      <c r="BA26" s="41" t="n">
        <f aca="false">+IF(AZ26=AZ25,AZ27,AZ26)</f>
        <v>0</v>
      </c>
      <c r="BB26" s="41" t="n">
        <f aca="false">+IF(BA26=BA25,BA27,BA26)</f>
        <v>0</v>
      </c>
      <c r="BC26" s="41" t="n">
        <f aca="false">+IF(BB26=BB25,BB27,BB26)</f>
        <v>0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6</v>
      </c>
      <c r="B27" s="44" t="n">
        <f aca="false">IF(A27&gt;0,(VLOOKUP(A27,Tider!$A$3:$C$26,2,FALSE())),"")</f>
        <v>0.6875</v>
      </c>
      <c r="C27" s="23" t="str">
        <f aca="false">+IF(Schema!D28&gt;0,Schema!D28,"")</f>
        <v>-</v>
      </c>
      <c r="D27" s="44" t="n">
        <f aca="false">+VLOOKUP(A27,Tider!$A$3:$C$26,3,FALSE())</f>
        <v>0.695138888888889</v>
      </c>
      <c r="E27" s="22" t="str">
        <f aca="false">IF(OR(Schema!F28="vakant",Schema!H28="vakant"),Schema!F29,Schema!F28)</f>
        <v>Skälderviken 2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Häljarps IF</v>
      </c>
      <c r="H27" s="23" t="str">
        <f aca="false">+IF(Schema!I28&gt;0,Schema!I28,"")</f>
        <v/>
      </c>
      <c r="I27" s="23" t="str">
        <f aca="false">+IF(Schema!J28&gt;0,Schema!J28,"")</f>
        <v>-</v>
      </c>
      <c r="J27" s="23" t="str">
        <f aca="false">+IF(Schema!K28&gt;0,Schema!K28,"")</f>
        <v/>
      </c>
      <c r="K27" s="23" t="str">
        <f aca="false">+IF(Schema!L28&gt;0,Schema!L28,"")</f>
        <v/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6</v>
      </c>
      <c r="AF27" s="41" t="n">
        <f aca="false">+IF(AE27=AE26,AE28,AE27)</f>
        <v>0</v>
      </c>
      <c r="AG27" s="41" t="n">
        <f aca="false">+IF(AF27=AF26,AF28,AF27)</f>
        <v>0</v>
      </c>
      <c r="AH27" s="41" t="n">
        <f aca="false">+IF(AG27=AG26,AG28,AG27)</f>
        <v>0</v>
      </c>
      <c r="AI27" s="41" t="n">
        <f aca="false">+IF(AH27=AH26,AH28,AH27)</f>
        <v>18</v>
      </c>
      <c r="AJ27" s="41" t="n">
        <f aca="false">+IF(AI27=AI26,AI28,AI27)</f>
        <v>18</v>
      </c>
      <c r="AK27" s="41" t="n">
        <f aca="false">+IF(AJ27=AJ26,AJ28,AJ27)</f>
        <v>20</v>
      </c>
      <c r="AL27" s="41" t="n">
        <f aca="false">+IF(AK27=AK26,AK28,AK27)</f>
        <v>20</v>
      </c>
      <c r="AM27" s="41" t="n">
        <f aca="false">+IF(AL27=AL26,AL28,AL27)</f>
        <v>20</v>
      </c>
      <c r="AN27" s="41" t="n">
        <f aca="false">+IF(AM27=AM26,AM28,AM27)</f>
        <v>0</v>
      </c>
      <c r="AO27" s="41" t="n">
        <f aca="false">+IF(AN27=AN26,AN28,AN27)</f>
        <v>0</v>
      </c>
      <c r="AP27" s="41" t="str">
        <f aca="false">+IF(AO27=AO26,AO28,AO27)</f>
        <v>Semifinal 1</v>
      </c>
      <c r="AQ27" s="41" t="str">
        <f aca="false">+IF(AP27=AP26,AP28,AP27)</f>
        <v>Semifinal 1</v>
      </c>
      <c r="AR27" s="41" t="str">
        <f aca="false">+IF(AQ27=AQ26,AQ28,AQ27)</f>
        <v>Semifinal 1</v>
      </c>
      <c r="AS27" s="41" t="str">
        <f aca="false">+IF(AR27=AR26,AR28,AR27)</f>
        <v>Semifinal 1</v>
      </c>
      <c r="AT27" s="41" t="str">
        <f aca="false">+IF(AS27=AS26,AS28,AS27)</f>
        <v>Semifinal 1</v>
      </c>
      <c r="AU27" s="41" t="str">
        <f aca="false">+IF(AT27=AT26,AT28,AT27)</f>
        <v>Semifinal 1</v>
      </c>
      <c r="AV27" s="41" t="str">
        <f aca="false">+IF(AU27=AU26,AU28,AU27)</f>
        <v>Semifinal 1</v>
      </c>
      <c r="AW27" s="41" t="str">
        <f aca="false">+IF(AV27=AV26,AV28,AV27)</f>
        <v>Semifinal 1</v>
      </c>
      <c r="AX27" s="41" t="str">
        <f aca="false">+IF(AW27=AW26,AW28,AW27)</f>
        <v>Semifinal 1</v>
      </c>
      <c r="AY27" s="41" t="str">
        <f aca="false">+IF(AX27=AX26,AX28,AX27)</f>
        <v>Semifinal 1</v>
      </c>
      <c r="AZ27" s="41" t="str">
        <f aca="false">+IF(AY27=AY26,AY28,AY27)</f>
        <v>Semifinal 1</v>
      </c>
      <c r="BA27" s="41" t="str">
        <f aca="false">+IF(AZ27=AZ26,AZ28,AZ27)</f>
        <v>Semifinal 1</v>
      </c>
      <c r="BB27" s="41" t="str">
        <f aca="false">+IF(BA27=BA26,BA28,BA27)</f>
        <v>Semifinal 1</v>
      </c>
      <c r="BC27" s="41" t="str">
        <f aca="false">+IF(BB27=BB26,BB28,BB27)</f>
        <v>Semifinal 1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6875</v>
      </c>
      <c r="C28" s="23" t="str">
        <f aca="false">+IF(Schema!D29&gt;0,Schema!D29,"")</f>
        <v>-</v>
      </c>
      <c r="D28" s="44" t="n">
        <f aca="false">+VLOOKUP(A28,Tider!$A$3:$C$26,3,FALSE())</f>
        <v>0.695138888888889</v>
      </c>
      <c r="E28" s="22" t="str">
        <f aca="false">IF(OR(Schema!F29="vakant",Schema!H29="vakant"),Schema!F30,Schema!F29)</f>
        <v>Skälderviken 2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Häljarps IF</v>
      </c>
      <c r="H28" s="23" t="n">
        <f aca="false">+IF(Schema!I29&gt;0,Schema!I29,"")</f>
        <v>5</v>
      </c>
      <c r="I28" s="23" t="str">
        <f aca="false">+IF(Schema!J29&gt;0,Schema!J29,"")</f>
        <v>-</v>
      </c>
      <c r="J28" s="23" t="n">
        <f aca="false">+IF(Schema!K29&gt;0,Schema!K29,"")</f>
        <v>4</v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n">
        <f aca="false">IF(Schema!W29&gt;0,Schema!W29,"")</f>
        <v>1</v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n">
        <f aca="false">IF(Schema!AF29&gt;0,Schema!AF29,"")</f>
        <v>1</v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0</v>
      </c>
      <c r="AF28" s="41" t="n">
        <f aca="false">+IF(AE28=AE27,AE29,AE28)</f>
        <v>0</v>
      </c>
      <c r="AG28" s="41" t="n">
        <f aca="false">+IF(AF28=AF27,AF29,AF28)</f>
        <v>18</v>
      </c>
      <c r="AH28" s="41" t="n">
        <f aca="false">+IF(AG28=AG27,AG29,AG28)</f>
        <v>18</v>
      </c>
      <c r="AI28" s="41" t="n">
        <f aca="false">+IF(AH28=AH27,AH29,AH28)</f>
        <v>18</v>
      </c>
      <c r="AJ28" s="41" t="n">
        <f aca="false">+IF(AI28=AI27,AI29,AI28)</f>
        <v>20</v>
      </c>
      <c r="AK28" s="41" t="n">
        <f aca="false">+IF(AJ28=AJ27,AJ29,AJ28)</f>
        <v>20</v>
      </c>
      <c r="AL28" s="41" t="n">
        <f aca="false">+IF(AK28=AK27,AK29,AK28)</f>
        <v>0</v>
      </c>
      <c r="AM28" s="41" t="n">
        <f aca="false">+IF(AL28=AL27,AL29,AL28)</f>
        <v>0</v>
      </c>
      <c r="AN28" s="41" t="n">
        <f aca="false">+IF(AM28=AM27,AM29,AM28)</f>
        <v>0</v>
      </c>
      <c r="AO28" s="41" t="str">
        <f aca="false">+IF(AN28=AN27,AN29,AN28)</f>
        <v>Semifinal 1</v>
      </c>
      <c r="AP28" s="41" t="str">
        <f aca="false">+IF(AO28=AO27,AO29,AO28)</f>
        <v>Semifinal 1</v>
      </c>
      <c r="AQ28" s="41" t="str">
        <f aca="false">+IF(AP28=AP27,AP29,AP28)</f>
        <v>Semifinal 2</v>
      </c>
      <c r="AR28" s="41" t="str">
        <f aca="false">+IF(AQ28=AQ27,AQ29,AQ28)</f>
        <v>Semifinal 2</v>
      </c>
      <c r="AS28" s="41" t="str">
        <f aca="false">+IF(AR28=AR27,AR29,AR28)</f>
        <v>Semifinal 2</v>
      </c>
      <c r="AT28" s="41" t="str">
        <f aca="false">+IF(AS28=AS27,AS29,AS28)</f>
        <v>Semifinal 2</v>
      </c>
      <c r="AU28" s="41" t="str">
        <f aca="false">+IF(AT28=AT27,AT29,AT28)</f>
        <v>Semifinal 2</v>
      </c>
      <c r="AV28" s="41" t="str">
        <f aca="false">+IF(AU28=AU27,AU29,AU28)</f>
        <v>Semifinal 2</v>
      </c>
      <c r="AW28" s="41" t="str">
        <f aca="false">+IF(AV28=AV27,AV29,AV28)</f>
        <v>Semifinal 2</v>
      </c>
      <c r="AX28" s="41" t="str">
        <f aca="false">+IF(AW28=AW27,AW29,AW28)</f>
        <v>Semifinal 2</v>
      </c>
      <c r="AY28" s="41" t="str">
        <f aca="false">+IF(AX28=AX27,AX29,AX28)</f>
        <v>Semifinal 2</v>
      </c>
      <c r="AZ28" s="41" t="str">
        <f aca="false">+IF(AY28=AY27,AY29,AY28)</f>
        <v>Semifinal 2</v>
      </c>
      <c r="BA28" s="41" t="str">
        <f aca="false">+IF(AZ28=AZ27,AZ29,AZ28)</f>
        <v>Semifinal 2</v>
      </c>
      <c r="BB28" s="41" t="str">
        <f aca="false">+IF(BA28=BA27,BA29,BA28)</f>
        <v>Semifinal 2</v>
      </c>
      <c r="BC28" s="41" t="str">
        <f aca="false">+IF(BB28=BB27,BB29,BB28)</f>
        <v>Semifinal 2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18</v>
      </c>
      <c r="AG29" s="41" t="n">
        <f aca="false">+IF(AF29=AF28,AF30,AF29)</f>
        <v>18</v>
      </c>
      <c r="AH29" s="41" t="n">
        <f aca="false">+IF(AG29=AG28,AG30,AG29)</f>
        <v>20</v>
      </c>
      <c r="AI29" s="41" t="n">
        <f aca="false">+IF(AH29=AH28,AH30,AH29)</f>
        <v>20</v>
      </c>
      <c r="AJ29" s="41" t="n">
        <f aca="false">+IF(AI29=AI28,AI30,AI29)</f>
        <v>20</v>
      </c>
      <c r="AK29" s="41" t="n">
        <f aca="false">+IF(AJ29=AJ28,AJ30,AJ29)</f>
        <v>0</v>
      </c>
      <c r="AL29" s="41" t="n">
        <f aca="false">+IF(AK29=AK28,AK30,AK29)</f>
        <v>0</v>
      </c>
      <c r="AM29" s="41" t="str">
        <f aca="false">+IF(AL29=AL28,AL30,AL29)</f>
        <v>Semifinal 1</v>
      </c>
      <c r="AN29" s="41" t="str">
        <f aca="false">+IF(AM29=AM28,AM30,AM29)</f>
        <v>Semifinal 1</v>
      </c>
      <c r="AO29" s="41" t="str">
        <f aca="false">+IF(AN29=AN28,AN30,AN29)</f>
        <v>Semifinal 1</v>
      </c>
      <c r="AP29" s="41" t="str">
        <f aca="false">+IF(AO29=AO28,AO30,AO29)</f>
        <v>Semifinal 2</v>
      </c>
      <c r="AQ29" s="41" t="str">
        <f aca="false">+IF(AP29=AP28,AP30,AP29)</f>
        <v>Semifinal 2</v>
      </c>
      <c r="AR29" s="41" t="str">
        <f aca="false">+IF(AQ29=AQ28,AQ30,AQ29)</f>
        <v>3:e pris</v>
      </c>
      <c r="AS29" s="41" t="str">
        <f aca="false">+IF(AR29=AR28,AR30,AR29)</f>
        <v>3:e pris</v>
      </c>
      <c r="AT29" s="41" t="str">
        <f aca="false">+IF(AS29=AS28,AS30,AS29)</f>
        <v>3:e pris</v>
      </c>
      <c r="AU29" s="41" t="str">
        <f aca="false">+IF(AT29=AT28,AT30,AT29)</f>
        <v>3:e pris</v>
      </c>
      <c r="AV29" s="41" t="str">
        <f aca="false">+IF(AU29=AU28,AU30,AU29)</f>
        <v>3:e pris</v>
      </c>
      <c r="AW29" s="41" t="str">
        <f aca="false">+IF(AV29=AV28,AV30,AV29)</f>
        <v>3:e pris</v>
      </c>
      <c r="AX29" s="41" t="str">
        <f aca="false">+IF(AW29=AW28,AW30,AW29)</f>
        <v>3:e pris</v>
      </c>
      <c r="AY29" s="41" t="str">
        <f aca="false">+IF(AX29=AX28,AX30,AX29)</f>
        <v>3:e pris</v>
      </c>
      <c r="AZ29" s="41" t="str">
        <f aca="false">+IF(AY29=AY28,AY30,AY29)</f>
        <v>3:e pris</v>
      </c>
      <c r="BA29" s="41" t="str">
        <f aca="false">+IF(AZ29=AZ28,AZ30,AZ29)</f>
        <v>3:e pris</v>
      </c>
      <c r="BB29" s="41" t="str">
        <f aca="false">+IF(BA29=BA28,BA30,BA29)</f>
        <v>3:e pris</v>
      </c>
      <c r="BC29" s="41" t="str">
        <f aca="false">+IF(BB29=BB28,BB30,BB29)</f>
        <v>3:e pris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8</v>
      </c>
      <c r="B30" s="44" t="n">
        <f aca="false">IF(A30&gt;0,(VLOOKUP(A30,Tider!$A$3:$C$26,2,FALSE())),"")</f>
        <v>0.704166666666667</v>
      </c>
      <c r="C30" s="23" t="str">
        <f aca="false">+IF(Schema!D31&gt;0,Schema!D31,"")</f>
        <v>-</v>
      </c>
      <c r="D30" s="44" t="n">
        <f aca="false">+VLOOKUP(A30,Tider!$A$3:$C$26,3,FALSE())</f>
        <v>0.711805555555556</v>
      </c>
      <c r="E30" s="22" t="str">
        <f aca="false">IF(OR(Schema!F31="vakant",Schema!H31="vakant"),Schema!F32,Schema!F31)</f>
        <v>Skälderviken 1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Kullavägen 2</v>
      </c>
      <c r="H30" s="23" t="str">
        <f aca="false">+IF(Schema!I31&gt;0,Schema!I31,"")</f>
        <v/>
      </c>
      <c r="I30" s="23" t="str">
        <f aca="false">+IF(Schema!J31&gt;0,Schema!J31,"")</f>
        <v>-</v>
      </c>
      <c r="J30" s="23" t="str">
        <f aca="false">+IF(Schema!K31&gt;0,Schema!K31,"")</f>
        <v/>
      </c>
      <c r="K30" s="23" t="str">
        <f aca="false">+IF(Schema!L31&gt;0,Schema!L31,"")</f>
        <v/>
      </c>
      <c r="L30" s="41" t="str">
        <f aca="false">IF(Schema!M31&gt;0,Schema!M31,"")</f>
        <v/>
      </c>
      <c r="M30" s="41" t="str">
        <f aca="false">IF(Schema!N31&gt;0,Schema!N31,"")</f>
        <v/>
      </c>
      <c r="N30" s="41" t="str">
        <f aca="false">IF(Schema!O31&gt;0,Schema!O31,"")</f>
        <v/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str">
        <f aca="false">IF(Schema!AC31&gt;0,Schema!AC31,"")</f>
        <v/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8</v>
      </c>
      <c r="AF30" s="41" t="n">
        <f aca="false">+IF(AE30=AE29,AE31,AE30)</f>
        <v>18</v>
      </c>
      <c r="AG30" s="41" t="n">
        <f aca="false">+IF(AF30=AF29,AF31,AF30)</f>
        <v>20</v>
      </c>
      <c r="AH30" s="41" t="n">
        <f aca="false">+IF(AG30=AG29,AG31,AG30)</f>
        <v>20</v>
      </c>
      <c r="AI30" s="41" t="n">
        <f aca="false">+IF(AH30=AH29,AH31,AH30)</f>
        <v>0</v>
      </c>
      <c r="AJ30" s="41" t="n">
        <f aca="false">+IF(AI30=AI29,AI31,AI30)</f>
        <v>0</v>
      </c>
      <c r="AK30" s="41" t="n">
        <f aca="false">+IF(AJ30=AJ29,AJ31,AJ30)</f>
        <v>0</v>
      </c>
      <c r="AL30" s="41" t="str">
        <f aca="false">+IF(AK30=AK29,AK31,AK30)</f>
        <v>Semifinal 1</v>
      </c>
      <c r="AM30" s="41" t="str">
        <f aca="false">+IF(AL30=AL29,AL31,AL30)</f>
        <v>Semifinal 1</v>
      </c>
      <c r="AN30" s="41" t="str">
        <f aca="false">+IF(AM30=AM29,AM31,AM30)</f>
        <v>Semifinal 2</v>
      </c>
      <c r="AO30" s="41" t="str">
        <f aca="false">+IF(AN30=AN29,AN31,AN30)</f>
        <v>Semifinal 2</v>
      </c>
      <c r="AP30" s="41" t="str">
        <f aca="false">+IF(AO30=AO29,AO31,AO30)</f>
        <v>Semifinal 2</v>
      </c>
      <c r="AQ30" s="41" t="str">
        <f aca="false">+IF(AP30=AP29,AP31,AP30)</f>
        <v>3:e pris</v>
      </c>
      <c r="AR30" s="41" t="str">
        <f aca="false">+IF(AQ30=AQ29,AQ31,AQ30)</f>
        <v>3:e pris</v>
      </c>
      <c r="AS30" s="41" t="str">
        <f aca="false">+IF(AR30=AR29,AR31,AR30)</f>
        <v>Final</v>
      </c>
      <c r="AT30" s="41" t="str">
        <f aca="false">+IF(AS30=AS29,AS31,AS30)</f>
        <v>Final</v>
      </c>
      <c r="AU30" s="41" t="str">
        <f aca="false">+IF(AT30=AT29,AT31,AT30)</f>
        <v>Final</v>
      </c>
      <c r="AV30" s="41" t="str">
        <f aca="false">+IF(AU30=AU29,AU31,AU30)</f>
        <v>Final</v>
      </c>
      <c r="AW30" s="41" t="str">
        <f aca="false">+IF(AV30=AV29,AV31,AV30)</f>
        <v>Final</v>
      </c>
      <c r="AX30" s="41" t="str">
        <f aca="false">+IF(AW30=AW29,AW31,AW30)</f>
        <v>Final</v>
      </c>
      <c r="AY30" s="41" t="str">
        <f aca="false">+IF(AX30=AX29,AX31,AX30)</f>
        <v>Final</v>
      </c>
      <c r="AZ30" s="41" t="str">
        <f aca="false">+IF(AY30=AY29,AY31,AY30)</f>
        <v>Final</v>
      </c>
      <c r="BA30" s="41" t="str">
        <f aca="false">+IF(AZ30=AZ29,AZ31,AZ30)</f>
        <v>Final</v>
      </c>
      <c r="BB30" s="41" t="str">
        <f aca="false">+IF(BA30=BA29,BA31,BA30)</f>
        <v>Final</v>
      </c>
      <c r="BC30" s="41" t="str">
        <f aca="false">+IF(BB30=BB29,BB31,BB30)</f>
        <v>Final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704166666666667</v>
      </c>
      <c r="C31" s="23" t="str">
        <f aca="false">+IF(Schema!D32&gt;0,Schema!D32,"")</f>
        <v>-</v>
      </c>
      <c r="D31" s="44" t="n">
        <f aca="false">+VLOOKUP(A31,Tider!$A$3:$C$26,3,FALSE())</f>
        <v>0.711805555555556</v>
      </c>
      <c r="E31" s="22" t="str">
        <f aca="false">IF(OR(Schema!F32="vakant",Schema!H32="vakant"),Schema!F33,Schema!F32)</f>
        <v>Skälderviken 1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Kullavägen 2</v>
      </c>
      <c r="H31" s="23" t="str">
        <f aca="false">+IF(Schema!I32&gt;0,Schema!I32,"")</f>
        <v/>
      </c>
      <c r="I31" s="23" t="str">
        <f aca="false">+IF(Schema!J32&gt;0,Schema!J32,"")</f>
        <v>-</v>
      </c>
      <c r="J31" s="23" t="str">
        <f aca="false">+IF(Schema!K32&gt;0,Schema!K32,"")</f>
        <v/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str">
        <f aca="false">IF(Schema!N32&gt;0,Schema!N32,"")</f>
        <v/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str">
        <f aca="false">IF(Schema!AB32&gt;0,Schema!AB32,"")</f>
        <v/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20</v>
      </c>
      <c r="AF31" s="41" t="n">
        <f aca="false">+IF(AE31=AE30,AE32,AE31)</f>
        <v>20</v>
      </c>
      <c r="AG31" s="41" t="n">
        <f aca="false">+IF(AF31=AF30,AF32,AF31)</f>
        <v>20</v>
      </c>
      <c r="AH31" s="41" t="n">
        <f aca="false">+IF(AG31=AG30,AG32,AG31)</f>
        <v>0</v>
      </c>
      <c r="AI31" s="41" t="n">
        <f aca="false">+IF(AH31=AH30,AH32,AH31)</f>
        <v>0</v>
      </c>
      <c r="AJ31" s="41" t="str">
        <f aca="false">+IF(AI31=AI30,AI32,AI31)</f>
        <v>Semifinal 1</v>
      </c>
      <c r="AK31" s="41" t="str">
        <f aca="false">+IF(AJ31=AJ30,AJ32,AJ31)</f>
        <v>Semifinal 1</v>
      </c>
      <c r="AL31" s="41" t="str">
        <f aca="false">+IF(AK31=AK30,AK32,AK31)</f>
        <v>Semifinal 1</v>
      </c>
      <c r="AM31" s="41" t="str">
        <f aca="false">+IF(AL31=AL30,AL32,AL31)</f>
        <v>Semifinal 2</v>
      </c>
      <c r="AN31" s="41" t="str">
        <f aca="false">+IF(AM31=AM30,AM32,AM31)</f>
        <v>Semifinal 2</v>
      </c>
      <c r="AO31" s="41" t="str">
        <f aca="false">+IF(AN31=AN30,AN32,AN31)</f>
        <v>3:e pris</v>
      </c>
      <c r="AP31" s="41" t="str">
        <f aca="false">+IF(AO31=AO30,AO32,AO31)</f>
        <v>3:e pris</v>
      </c>
      <c r="AQ31" s="41" t="str">
        <f aca="false">+IF(AP31=AP30,AP32,AP31)</f>
        <v>3:e pris</v>
      </c>
      <c r="AR31" s="41" t="str">
        <f aca="false">+IF(AQ31=AQ30,AQ32,AQ31)</f>
        <v>Final</v>
      </c>
      <c r="AS31" s="41" t="str">
        <f aca="false">+IF(AR31=AR30,AR32,AR31)</f>
        <v>Final</v>
      </c>
      <c r="AT31" s="41" t="str">
        <f aca="false">+IF(AS31=AS30,AS32,AS31)</f>
        <v>Slutresultat</v>
      </c>
      <c r="AU31" s="41" t="str">
        <f aca="false">+IF(AT31=AT30,AT32,AT31)</f>
        <v>Slutresultat</v>
      </c>
      <c r="AV31" s="41" t="str">
        <f aca="false">+IF(AU31=AU30,AU32,AU31)</f>
        <v>Slutresultat</v>
      </c>
      <c r="AW31" s="41" t="str">
        <f aca="false">+IF(AV31=AV30,AV32,AV31)</f>
        <v>Slutresultat</v>
      </c>
      <c r="AX31" s="41" t="str">
        <f aca="false">+IF(AW31=AW30,AW32,AW31)</f>
        <v>Slutresultat</v>
      </c>
      <c r="AY31" s="41" t="str">
        <f aca="false">+IF(AX31=AX30,AX32,AX31)</f>
        <v>Slutresultat</v>
      </c>
      <c r="AZ31" s="41" t="str">
        <f aca="false">+IF(AY31=AY30,AY32,AY31)</f>
        <v>Slutresultat</v>
      </c>
      <c r="BA31" s="41" t="str">
        <f aca="false">+IF(AZ31=AZ30,AZ32,AZ31)</f>
        <v>Slutresultat</v>
      </c>
      <c r="BB31" s="41" t="str">
        <f aca="false">+IF(BA31=BA30,BA32,BA31)</f>
        <v>Slutresultat</v>
      </c>
      <c r="BC31" s="41" t="str">
        <f aca="false">+IF(BB31=BB30,BB32,BB31)</f>
        <v>Slutresultat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20</v>
      </c>
      <c r="B32" s="44" t="n">
        <f aca="false">IF(A32&gt;0,(VLOOKUP(A32,Tider!$A$3:$C$26,2,FALSE())),"")</f>
        <v>0.720833333333333</v>
      </c>
      <c r="C32" s="23" t="str">
        <f aca="false">+IF(Schema!D33&gt;0,Schema!D33,"")</f>
        <v>-</v>
      </c>
      <c r="D32" s="44" t="n">
        <f aca="false">+VLOOKUP(A32,Tider!$A$3:$C$26,3,FALSE())</f>
        <v>0.728472222222222</v>
      </c>
      <c r="E32" s="22" t="str">
        <f aca="false">IF(OR(Schema!F33="vakant",Schema!H33="vakant"),Schema!F34,Schema!F33)</f>
        <v>Svalövs BK 2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Skälderviken 2</v>
      </c>
      <c r="H32" s="23" t="str">
        <f aca="false">+IF(Schema!I33&gt;0,Schema!I33,"")</f>
        <v/>
      </c>
      <c r="I32" s="23" t="str">
        <f aca="false">+IF(Schema!J33&gt;0,Schema!J33,"")</f>
        <v>-</v>
      </c>
      <c r="J32" s="23" t="str">
        <f aca="false">+IF(Schema!K33&gt;0,Schema!K33,"")</f>
        <v/>
      </c>
      <c r="K32" s="23" t="str">
        <f aca="false">+IF(Schema!L33&gt;0,Schema!L33,"")</f>
        <v/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str">
        <f aca="false">IF(Schema!X33&gt;0,Schema!X33,"")</f>
        <v/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str">
        <f aca="false">IF(Schema!AH33&gt;0,Schema!AH33,"")</f>
        <v/>
      </c>
      <c r="AD32" s="41" t="str">
        <f aca="false">IF(Schema!AI33&gt;0,Schema!AI33,"")</f>
        <v/>
      </c>
      <c r="AE32" s="41" t="n">
        <f aca="false">+IF(A32=A31,A33,A32)</f>
        <v>20</v>
      </c>
      <c r="AF32" s="41" t="n">
        <f aca="false">+IF(AE32=AE31,AE33,AE32)</f>
        <v>0</v>
      </c>
      <c r="AG32" s="41" t="n">
        <f aca="false">+IF(AF32=AF31,AF33,AF32)</f>
        <v>0</v>
      </c>
      <c r="AH32" s="41" t="n">
        <f aca="false">+IF(AG32=AG31,AG33,AG32)</f>
        <v>0</v>
      </c>
      <c r="AI32" s="41" t="str">
        <f aca="false">+IF(AH32=AH31,AH33,AH32)</f>
        <v>Semifinal 1</v>
      </c>
      <c r="AJ32" s="41" t="str">
        <f aca="false">+IF(AI32=AI31,AI33,AI32)</f>
        <v>Semifinal 1</v>
      </c>
      <c r="AK32" s="41" t="str">
        <f aca="false">+IF(AJ32=AJ31,AJ33,AJ32)</f>
        <v>Semifinal 2</v>
      </c>
      <c r="AL32" s="41" t="str">
        <f aca="false">+IF(AK32=AK31,AK33,AK32)</f>
        <v>Semifinal 2</v>
      </c>
      <c r="AM32" s="41" t="str">
        <f aca="false">+IF(AL32=AL31,AL33,AL32)</f>
        <v>Semifinal 2</v>
      </c>
      <c r="AN32" s="41" t="str">
        <f aca="false">+IF(AM32=AM31,AM33,AM32)</f>
        <v>3:e pris</v>
      </c>
      <c r="AO32" s="41" t="str">
        <f aca="false">+IF(AN32=AN31,AN33,AN32)</f>
        <v>3:e pris</v>
      </c>
      <c r="AP32" s="41" t="str">
        <f aca="false">+IF(AO32=AO31,AO33,AO32)</f>
        <v>Final</v>
      </c>
      <c r="AQ32" s="41" t="str">
        <f aca="false">+IF(AP32=AP31,AP33,AP32)</f>
        <v>Final</v>
      </c>
      <c r="AR32" s="41" t="str">
        <f aca="false">+IF(AQ32=AQ31,AQ33,AQ32)</f>
        <v>Final</v>
      </c>
      <c r="AS32" s="41" t="str">
        <f aca="false">+IF(AR32=AR31,AR33,AR32)</f>
        <v>Slutresultat</v>
      </c>
      <c r="AT32" s="41" t="str">
        <f aca="false">+IF(AS32=AS31,AS33,AS32)</f>
        <v>Slutresultat</v>
      </c>
      <c r="AU32" s="41" t="str">
        <f aca="false">+IF(AT32=AT31,AT33,AT32)</f>
        <v>Vinnare</v>
      </c>
      <c r="AV32" s="41" t="str">
        <f aca="false">+IF(AU32=AU31,AU33,AU32)</f>
        <v>Vinnare</v>
      </c>
      <c r="AW32" s="41" t="str">
        <f aca="false">+IF(AV32=AV31,AV33,AV32)</f>
        <v>Vinnare</v>
      </c>
      <c r="AX32" s="41" t="str">
        <f aca="false">+IF(AW32=AW31,AW33,AW32)</f>
        <v>Vinnare</v>
      </c>
      <c r="AY32" s="41" t="str">
        <f aca="false">+IF(AX32=AX31,AX33,AX32)</f>
        <v>Vinnare</v>
      </c>
      <c r="AZ32" s="41" t="str">
        <f aca="false">+IF(AY32=AY31,AY33,AY32)</f>
        <v>Vinnare</v>
      </c>
      <c r="BA32" s="41" t="str">
        <f aca="false">+IF(AZ32=AZ31,AZ33,AZ32)</f>
        <v>Vinnare</v>
      </c>
      <c r="BB32" s="41" t="str">
        <f aca="false">+IF(BA32=BA31,BA33,BA32)</f>
        <v>Vinnare</v>
      </c>
      <c r="BC32" s="41" t="str">
        <f aca="false">+IF(BB32=BB31,BB33,BB32)</f>
        <v>Vinnare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720833333333333</v>
      </c>
      <c r="C33" s="23" t="str">
        <f aca="false">+IF(Schema!D34&gt;0,Schema!D34,"")</f>
        <v>-</v>
      </c>
      <c r="D33" s="44" t="n">
        <f aca="false">+VLOOKUP(A33,Tider!$A$3:$C$26,3,FALSE())</f>
        <v>0.728472222222222</v>
      </c>
      <c r="E33" s="22" t="str">
        <f aca="false">IF(OR(Schema!F34="vakant",Schema!H34="vakant"),Schema!F35,Schema!F34)</f>
        <v>Svalövs BK 2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Skälderviken 2</v>
      </c>
      <c r="H33" s="23" t="str">
        <f aca="false">+IF(Schema!I34&gt;0,Schema!I34,"")</f>
        <v/>
      </c>
      <c r="I33" s="23" t="str">
        <f aca="false">+IF(Schema!J34&gt;0,Schema!J34,"")</f>
        <v>-</v>
      </c>
      <c r="J33" s="23" t="n">
        <f aca="false">+IF(Schema!K34&gt;0,Schema!K34,"")</f>
        <v>3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n">
        <f aca="false">IF(Schema!W34&gt;0,Schema!W34,"")</f>
        <v>1</v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n">
        <f aca="false">IF(Schema!AG34&gt;0,Schema!AG34,"")</f>
        <v>1</v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0</v>
      </c>
      <c r="AF33" s="41" t="n">
        <f aca="false">+IF(AE33=AE32,AE34,AE33)</f>
        <v>0</v>
      </c>
      <c r="AG33" s="41" t="n">
        <f aca="false">+IF(AF33=AF32,AF34,AF33)</f>
        <v>0</v>
      </c>
      <c r="AH33" s="41" t="str">
        <f aca="false">+IF(AG33=AG32,AG34,AG33)</f>
        <v>Semifinal 1</v>
      </c>
      <c r="AI33" s="41" t="str">
        <f aca="false">+IF(AH33=AH32,AH34,AH33)</f>
        <v>Semifinal 1</v>
      </c>
      <c r="AJ33" s="41" t="str">
        <f aca="false">+IF(AI33=AI32,AI34,AI33)</f>
        <v>Semifinal 2</v>
      </c>
      <c r="AK33" s="41" t="str">
        <f aca="false">+IF(AJ33=AJ32,AJ34,AJ33)</f>
        <v>Semifinal 2</v>
      </c>
      <c r="AL33" s="41" t="str">
        <f aca="false">+IF(AK33=AK32,AK34,AK33)</f>
        <v>3:e pris</v>
      </c>
      <c r="AM33" s="41" t="str">
        <f aca="false">+IF(AL33=AL32,AL34,AL33)</f>
        <v>3:e pris</v>
      </c>
      <c r="AN33" s="41" t="str">
        <f aca="false">+IF(AM33=AM32,AM34,AM33)</f>
        <v>3:e pris</v>
      </c>
      <c r="AO33" s="41" t="str">
        <f aca="false">+IF(AN33=AN32,AN34,AN33)</f>
        <v>Final</v>
      </c>
      <c r="AP33" s="41" t="str">
        <f aca="false">+IF(AO33=AO32,AO34,AO33)</f>
        <v>Final</v>
      </c>
      <c r="AQ33" s="41" t="str">
        <f aca="false">+IF(AP33=AP32,AP34,AP33)</f>
        <v>Slutresultat</v>
      </c>
      <c r="AR33" s="41" t="str">
        <f aca="false">+IF(AQ33=AQ32,AQ34,AQ33)</f>
        <v>Slutresultat</v>
      </c>
      <c r="AS33" s="41" t="str">
        <f aca="false">+IF(AR33=AR32,AR34,AR33)</f>
        <v>Slutresultat</v>
      </c>
      <c r="AT33" s="41" t="str">
        <f aca="false">+IF(AS33=AS32,AS34,AS33)</f>
        <v>Vinnare</v>
      </c>
      <c r="AU33" s="41" t="str">
        <f aca="false">+IF(AT33=AT32,AT34,AT33)</f>
        <v>Vinnare</v>
      </c>
      <c r="AV33" s="41" t="str">
        <f aca="false">+IF(AU33=AU32,AU34,AU33)</f>
        <v>Tvåa</v>
      </c>
      <c r="AW33" s="41" t="str">
        <f aca="false">+IF(AV33=AV32,AV34,AV33)</f>
        <v>Tvåa</v>
      </c>
      <c r="AX33" s="41" t="str">
        <f aca="false">+IF(AW33=AW32,AW34,AW33)</f>
        <v>Tvåa</v>
      </c>
      <c r="AY33" s="41" t="str">
        <f aca="false">+IF(AX33=AX32,AX34,AX33)</f>
        <v>Tvåa</v>
      </c>
      <c r="AZ33" s="41" t="str">
        <f aca="false">+IF(AY33=AY32,AY34,AY33)</f>
        <v>Tvåa</v>
      </c>
      <c r="BA33" s="41" t="str">
        <f aca="false">+IF(AZ33=AZ32,AZ34,AZ33)</f>
        <v>Tvåa</v>
      </c>
      <c r="BB33" s="41" t="str">
        <f aca="false">+IF(BA33=BA32,BA34,BA33)</f>
        <v>Tvåa</v>
      </c>
      <c r="BC33" s="41" t="str">
        <f aca="false">+IF(BB33=BB32,BB34,BB33)</f>
        <v>Tvåa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str">
        <f aca="false">+IF(AF34=AF33,AF35,AF34)</f>
        <v>Semifinal 1</v>
      </c>
      <c r="AH34" s="41" t="str">
        <f aca="false">+IF(AG34=AG33,AG35,AG34)</f>
        <v>Semifinal 1</v>
      </c>
      <c r="AI34" s="41" t="str">
        <f aca="false">+IF(AH34=AH33,AH35,AH34)</f>
        <v>Semifinal 2</v>
      </c>
      <c r="AJ34" s="41" t="str">
        <f aca="false">+IF(AI34=AI33,AI35,AI34)</f>
        <v>Semifinal 2</v>
      </c>
      <c r="AK34" s="41" t="str">
        <f aca="false">+IF(AJ34=AJ33,AJ35,AJ34)</f>
        <v>3:e pris</v>
      </c>
      <c r="AL34" s="41" t="str">
        <f aca="false">+IF(AK34=AK33,AK35,AK34)</f>
        <v>3:e pris</v>
      </c>
      <c r="AM34" s="41" t="str">
        <f aca="false">+IF(AL34=AL33,AL35,AL34)</f>
        <v>Final</v>
      </c>
      <c r="AN34" s="41" t="str">
        <f aca="false">+IF(AM34=AM33,AM35,AM34)</f>
        <v>Final</v>
      </c>
      <c r="AO34" s="41" t="str">
        <f aca="false">+IF(AN34=AN33,AN35,AN34)</f>
        <v>Final</v>
      </c>
      <c r="AP34" s="41" t="str">
        <f aca="false">+IF(AO34=AO33,AO35,AO34)</f>
        <v>Slutresultat</v>
      </c>
      <c r="AQ34" s="41" t="str">
        <f aca="false">+IF(AP34=AP33,AP35,AP34)</f>
        <v>Slutresultat</v>
      </c>
      <c r="AR34" s="41" t="str">
        <f aca="false">+IF(AQ34=AQ33,AQ35,AQ34)</f>
        <v>Vinnare</v>
      </c>
      <c r="AS34" s="41" t="str">
        <f aca="false">+IF(AR34=AR33,AR35,AR34)</f>
        <v>Vinnare</v>
      </c>
      <c r="AT34" s="41" t="str">
        <f aca="false">+IF(AS34=AS33,AS35,AS34)</f>
        <v>Vinnare</v>
      </c>
      <c r="AU34" s="41" t="str">
        <f aca="false">+IF(AT34=AT33,AT35,AT34)</f>
        <v>Tvåa</v>
      </c>
      <c r="AV34" s="41" t="str">
        <f aca="false">+IF(AU34=AU33,AU35,AU34)</f>
        <v>Tvåa</v>
      </c>
      <c r="AW34" s="41" t="str">
        <f aca="false">+IF(AV34=AV33,AV35,AV34)</f>
        <v>Trea</v>
      </c>
      <c r="AX34" s="41" t="str">
        <f aca="false">+IF(AW34=AW33,AW35,AW34)</f>
        <v>Trea</v>
      </c>
      <c r="AY34" s="41" t="str">
        <f aca="false">+IF(AX34=AX33,AX35,AX34)</f>
        <v>Trea</v>
      </c>
      <c r="AZ34" s="41" t="str">
        <f aca="false">+IF(AY34=AY33,AY35,AY34)</f>
        <v>Trea</v>
      </c>
      <c r="BA34" s="41" t="str">
        <f aca="false">+IF(AZ34=AZ33,AZ35,AZ34)</f>
        <v>Trea</v>
      </c>
      <c r="BB34" s="41" t="str">
        <f aca="false">+IF(BA34=BA33,BA35,BA34)</f>
        <v>Trea</v>
      </c>
      <c r="BC34" s="41" t="str">
        <f aca="false">+IF(BB34=BB33,BB35,BB34)</f>
        <v>Trea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2</v>
      </c>
      <c r="AI35" s="41" t="str">
        <f aca="false">+IF(AH35=AH34,AH36,AH35)</f>
        <v>Semifinal 2</v>
      </c>
      <c r="AJ35" s="41" t="str">
        <f aca="false">+IF(AI35=AI34,AI36,AI35)</f>
        <v>3:e pris</v>
      </c>
      <c r="AK35" s="41" t="str">
        <f aca="false">+IF(AJ35=AJ34,AJ36,AJ35)</f>
        <v>3:e pris</v>
      </c>
      <c r="AL35" s="41" t="str">
        <f aca="false">+IF(AK35=AK34,AK36,AK35)</f>
        <v>Final</v>
      </c>
      <c r="AM35" s="41" t="str">
        <f aca="false">+IF(AL35=AL34,AL36,AL35)</f>
        <v>Final</v>
      </c>
      <c r="AN35" s="41" t="str">
        <f aca="false">+IF(AM35=AM34,AM36,AM35)</f>
        <v>Slutresultat</v>
      </c>
      <c r="AO35" s="41" t="str">
        <f aca="false">+IF(AN35=AN34,AN36,AN35)</f>
        <v>Slutresultat</v>
      </c>
      <c r="AP35" s="41" t="str">
        <f aca="false">+IF(AO35=AO34,AO36,AO35)</f>
        <v>Slutresultat</v>
      </c>
      <c r="AQ35" s="41" t="str">
        <f aca="false">+IF(AP35=AP34,AP36,AP35)</f>
        <v>Vinnare</v>
      </c>
      <c r="AR35" s="41" t="str">
        <f aca="false">+IF(AQ35=AQ34,AQ36,AQ35)</f>
        <v>Vinnare</v>
      </c>
      <c r="AS35" s="41" t="str">
        <f aca="false">+IF(AR35=AR34,AR36,AR35)</f>
        <v>Tvåa</v>
      </c>
      <c r="AT35" s="41" t="str">
        <f aca="false">+IF(AS35=AS34,AS36,AS35)</f>
        <v>Tvåa</v>
      </c>
      <c r="AU35" s="41" t="str">
        <f aca="false">+IF(AT35=AT34,AT36,AT35)</f>
        <v>Tvåa</v>
      </c>
      <c r="AV35" s="41" t="str">
        <f aca="false">+IF(AU35=AU34,AU36,AU35)</f>
        <v>Trea</v>
      </c>
      <c r="AW35" s="41" t="str">
        <f aca="false">+IF(AV35=AV34,AV36,AV35)</f>
        <v>Trea</v>
      </c>
      <c r="AX35" s="41" t="str">
        <f aca="false">+IF(AW35=AW34,AW36,AW35)</f>
        <v>Fyra</v>
      </c>
      <c r="AY35" s="41" t="str">
        <f aca="false">+IF(AX35=AX34,AX36,AX35)</f>
        <v>Fyra</v>
      </c>
      <c r="AZ35" s="41" t="str">
        <f aca="false">+IF(AY35=AY34,AY36,AY35)</f>
        <v>Fyra</v>
      </c>
      <c r="BA35" s="41" t="str">
        <f aca="false">+IF(AZ35=AZ34,AZ36,AZ35)</f>
        <v>Fyra</v>
      </c>
      <c r="BB35" s="41" t="str">
        <f aca="false">+IF(BA35=BA34,BA36,BA35)</f>
        <v>Fyra</v>
      </c>
      <c r="BC35" s="41" t="str">
        <f aca="false">+IF(BB35=BB34,BB36,BB35)</f>
        <v>Fyra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3:e pris</v>
      </c>
      <c r="AJ36" s="41" t="str">
        <f aca="false">+IF(AI36=AI35,AI37,AI36)</f>
        <v>3:e pris</v>
      </c>
      <c r="AK36" s="41" t="str">
        <f aca="false">+IF(AJ36=AJ35,AJ37,AJ36)</f>
        <v>Final</v>
      </c>
      <c r="AL36" s="41" t="str">
        <f aca="false">+IF(AK36=AK35,AK37,AK36)</f>
        <v>Final</v>
      </c>
      <c r="AM36" s="41" t="str">
        <f aca="false">+IF(AL36=AL35,AL37,AL36)</f>
        <v>Slutresultat</v>
      </c>
      <c r="AN36" s="41" t="str">
        <f aca="false">+IF(AM36=AM35,AM37,AM36)</f>
        <v>Slutresultat</v>
      </c>
      <c r="AO36" s="41" t="str">
        <f aca="false">+IF(AN36=AN35,AN37,AN36)</f>
        <v>Vinnare</v>
      </c>
      <c r="AP36" s="41" t="str">
        <f aca="false">+IF(AO36=AO35,AO37,AO36)</f>
        <v>Vinnare</v>
      </c>
      <c r="AQ36" s="41" t="str">
        <f aca="false">+IF(AP36=AP35,AP37,AP36)</f>
        <v>Vinnare</v>
      </c>
      <c r="AR36" s="41" t="str">
        <f aca="false">+IF(AQ36=AQ35,AQ37,AQ36)</f>
        <v>Tvåa</v>
      </c>
      <c r="AS36" s="41" t="str">
        <f aca="false">+IF(AR36=AR35,AR37,AR36)</f>
        <v>Tvåa</v>
      </c>
      <c r="AT36" s="41" t="str">
        <f aca="false">+IF(AS36=AS35,AS37,AS36)</f>
        <v>Trea</v>
      </c>
      <c r="AU36" s="41" t="str">
        <f aca="false">+IF(AT36=AT35,AT37,AT36)</f>
        <v>Trea</v>
      </c>
      <c r="AV36" s="41" t="str">
        <f aca="false">+IF(AU36=AU35,AU37,AU36)</f>
        <v>Trea</v>
      </c>
      <c r="AW36" s="41" t="str">
        <f aca="false">+IF(AV36=AV35,AV37,AV36)</f>
        <v>Fyra</v>
      </c>
      <c r="AX36" s="41" t="str">
        <f aca="false">+IF(AW36=AW35,AW37,AW36)</f>
        <v>Fyra</v>
      </c>
      <c r="AY36" s="41" t="n">
        <f aca="false">+IF(AX36=AX35,AX37,AX36)</f>
        <v>0</v>
      </c>
      <c r="AZ36" s="41" t="n">
        <f aca="false">+IF(AY36=AY35,AY37,AY36)</f>
        <v>0</v>
      </c>
      <c r="BA36" s="41" t="n">
        <f aca="false">+IF(AZ36=AZ35,AZ37,AZ36)</f>
        <v>0</v>
      </c>
      <c r="BB36" s="41" t="n">
        <f aca="false">+IF(BA36=BA35,BA37,BA36)</f>
        <v>0</v>
      </c>
      <c r="BC36" s="41" t="n">
        <f aca="false">+IF(BB36=BB35,BB37,BB36)</f>
        <v>0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732638888888889</v>
      </c>
      <c r="C37" s="23" t="str">
        <f aca="false">+IF(Schema!D38&gt;0,Schema!D38,"")</f>
        <v>-</v>
      </c>
      <c r="D37" s="44" t="n">
        <f aca="false">+VLOOKUP(A37,Tider!$A$3:$C$26,3,FALSE())</f>
        <v>0.740277777777778</v>
      </c>
      <c r="E37" s="22" t="str">
        <f aca="false">IF(OR(Schema!F38="vakant",Schema!H38="vakant"),Schema!F39,Schema!F38)</f>
        <v>Svalövs BK 1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Häljarps IF</v>
      </c>
      <c r="H37" s="23" t="n">
        <f aca="false">+IF(Schema!I38&gt;0,Schema!I38,"")</f>
        <v>4</v>
      </c>
      <c r="I37" s="23" t="str">
        <f aca="false">+IF(Schema!J38&gt;0,Schema!J38,"")</f>
        <v>-</v>
      </c>
      <c r="J37" s="23" t="n">
        <f aca="false">+IF(Schema!K38&gt;0,Schema!K38,"")</f>
        <v>3</v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Final</v>
      </c>
      <c r="AK37" s="41" t="str">
        <f aca="false">+IF(AJ37=AJ36,AJ38,AJ37)</f>
        <v>Final</v>
      </c>
      <c r="AL37" s="41" t="str">
        <f aca="false">+IF(AK37=AK36,AK38,AK37)</f>
        <v>Slutresultat</v>
      </c>
      <c r="AM37" s="41" t="str">
        <f aca="false">+IF(AL37=AL36,AL38,AL37)</f>
        <v>Slutresultat</v>
      </c>
      <c r="AN37" s="41" t="str">
        <f aca="false">+IF(AM37=AM36,AM38,AM37)</f>
        <v>Vinnare</v>
      </c>
      <c r="AO37" s="41" t="str">
        <f aca="false">+IF(AN37=AN36,AN38,AN37)</f>
        <v>Vinnare</v>
      </c>
      <c r="AP37" s="41" t="str">
        <f aca="false">+IF(AO37=AO36,AO38,AO37)</f>
        <v>Tvåa</v>
      </c>
      <c r="AQ37" s="41" t="str">
        <f aca="false">+IF(AP37=AP36,AP38,AP37)</f>
        <v>Tvåa</v>
      </c>
      <c r="AR37" s="41" t="str">
        <f aca="false">+IF(AQ37=AQ36,AQ38,AQ37)</f>
        <v>Tvåa</v>
      </c>
      <c r="AS37" s="41" t="str">
        <f aca="false">+IF(AR37=AR36,AR38,AR37)</f>
        <v>Trea</v>
      </c>
      <c r="AT37" s="41" t="str">
        <f aca="false">+IF(AS37=AS36,AS38,AS37)</f>
        <v>Trea</v>
      </c>
      <c r="AU37" s="41" t="str">
        <f aca="false">+IF(AT37=AT36,AT38,AT37)</f>
        <v>Fyra</v>
      </c>
      <c r="AV37" s="41" t="str">
        <f aca="false">+IF(AU37=AU36,AU38,AU37)</f>
        <v>Fyra</v>
      </c>
      <c r="AW37" s="41" t="str">
        <f aca="false">+IF(AV37=AV36,AV38,AV37)</f>
        <v>Fyra</v>
      </c>
      <c r="AX37" s="41" t="n">
        <f aca="false">+IF(AW37=AW36,AW38,AW37)</f>
        <v>0</v>
      </c>
      <c r="AY37" s="41" t="n">
        <f aca="false">+IF(AX37=AX36,AX38,AX37)</f>
        <v>0</v>
      </c>
      <c r="AZ37" s="41" t="n">
        <f aca="false">+IF(AY37=AY36,AY38,AY37)</f>
        <v>0</v>
      </c>
      <c r="BA37" s="41" t="n">
        <f aca="false">+IF(AZ37=AZ36,AZ38,AZ37)</f>
        <v>0</v>
      </c>
      <c r="BB37" s="41" t="n">
        <f aca="false">+IF(BA37=BA36,BA38,BA37)</f>
        <v>0</v>
      </c>
      <c r="BC37" s="41" t="n">
        <f aca="false">+IF(BB37=BB36,BB38,BB37)</f>
        <v>0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740972222222222</v>
      </c>
      <c r="C38" s="23" t="str">
        <f aca="false">+IF(Schema!D39&gt;0,Schema!D39,"")</f>
        <v>-</v>
      </c>
      <c r="D38" s="44" t="n">
        <f aca="false">+VLOOKUP(A38,Tider!$A$3:$C$26,3,FALSE())</f>
        <v>0.748611111111111</v>
      </c>
      <c r="E38" s="22" t="str">
        <f aca="false">IF(OR(Schema!F39="vakant",Schema!H39="vakant"),Schema!F40,Schema!F39)</f>
        <v>Skälderviken 2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Skälderviken 1</v>
      </c>
      <c r="H38" s="23" t="n">
        <f aca="false">+IF(Schema!I39&gt;0,Schema!I39,"")</f>
        <v>2</v>
      </c>
      <c r="I38" s="23" t="str">
        <f aca="false">+IF(Schema!J39&gt;0,Schema!J39,"")</f>
        <v>-</v>
      </c>
      <c r="J38" s="23" t="n">
        <f aca="false">+IF(Schema!K39&gt;0,Schema!K39,"")</f>
        <v>3</v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Slutresultat</v>
      </c>
      <c r="AL38" s="41" t="str">
        <f aca="false">+IF(AK38=AK37,AK39,AK38)</f>
        <v>Slutresultat</v>
      </c>
      <c r="AM38" s="41" t="str">
        <f aca="false">+IF(AL38=AL37,AL39,AL38)</f>
        <v>Vinnare</v>
      </c>
      <c r="AN38" s="41" t="str">
        <f aca="false">+IF(AM38=AM37,AM39,AM38)</f>
        <v>Vinnare</v>
      </c>
      <c r="AO38" s="41" t="str">
        <f aca="false">+IF(AN38=AN37,AN39,AN38)</f>
        <v>Tvåa</v>
      </c>
      <c r="AP38" s="41" t="str">
        <f aca="false">+IF(AO38=AO37,AO39,AO38)</f>
        <v>Tvåa</v>
      </c>
      <c r="AQ38" s="41" t="str">
        <f aca="false">+IF(AP38=AP37,AP39,AP38)</f>
        <v>Trea</v>
      </c>
      <c r="AR38" s="41" t="str">
        <f aca="false">+IF(AQ38=AQ37,AQ39,AQ38)</f>
        <v>Trea</v>
      </c>
      <c r="AS38" s="41" t="str">
        <f aca="false">+IF(AR38=AR37,AR39,AR38)</f>
        <v>Trea</v>
      </c>
      <c r="AT38" s="41" t="str">
        <f aca="false">+IF(AS38=AS37,AS39,AS38)</f>
        <v>Fyra</v>
      </c>
      <c r="AU38" s="41" t="str">
        <f aca="false">+IF(AT38=AT37,AT39,AT38)</f>
        <v>Fyra</v>
      </c>
      <c r="AV38" s="41" t="n">
        <f aca="false">+IF(AU38=AU37,AU39,AU38)</f>
        <v>0</v>
      </c>
      <c r="AW38" s="41" t="n">
        <f aca="false">+IF(AV38=AV37,AV39,AV38)</f>
        <v>0</v>
      </c>
      <c r="AX38" s="41" t="n">
        <f aca="false">+IF(AW38=AW37,AW39,AW38)</f>
        <v>0</v>
      </c>
      <c r="AY38" s="41" t="n">
        <f aca="false">+IF(AX38=AX37,AX39,AX38)</f>
        <v>0</v>
      </c>
      <c r="AZ38" s="41" t="n">
        <f aca="false">+IF(AY38=AY37,AY39,AY38)</f>
        <v>0</v>
      </c>
      <c r="BA38" s="41" t="n">
        <f aca="false">+IF(AZ38=AZ37,AZ39,AZ38)</f>
        <v>0</v>
      </c>
      <c r="BB38" s="41" t="n">
        <f aca="false">+IF(BA38=BA37,BA39,BA38)</f>
        <v>0</v>
      </c>
      <c r="BC38" s="41" t="n">
        <f aca="false">+IF(BB38=BB37,BB39,BB38)</f>
        <v>0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752777777777778</v>
      </c>
      <c r="C39" s="23" t="str">
        <f aca="false">+IF(Schema!D40&gt;0,Schema!D40,"")</f>
        <v>-</v>
      </c>
      <c r="D39" s="44" t="n">
        <f aca="false">+VLOOKUP(A39,Tider!$A$3:$C$26,3,FALSE())</f>
        <v>0.760416666666667</v>
      </c>
      <c r="E39" s="22" t="str">
        <f aca="false">IF(OR(Schema!F40="vakant",Schema!H40="vakant"),Schema!F41,Schema!F40)</f>
        <v>Häljarps IF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Skälderviken 2</v>
      </c>
      <c r="H39" s="23" t="n">
        <f aca="false">+IF(Schema!I40&gt;0,Schema!I40,"")</f>
        <v>5</v>
      </c>
      <c r="I39" s="23" t="str">
        <f aca="false">+IF(Schema!J40&gt;0,Schema!J40,"")</f>
        <v>-</v>
      </c>
      <c r="J39" s="23" t="n">
        <f aca="false">+IF(Schema!K40&gt;0,Schema!K40,"")</f>
        <v>1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Vinnare</v>
      </c>
      <c r="AM39" s="41" t="str">
        <f aca="false">+IF(AL39=AL38,AL40,AL39)</f>
        <v>Vinnare</v>
      </c>
      <c r="AN39" s="41" t="str">
        <f aca="false">+IF(AM39=AM38,AM40,AM39)</f>
        <v>Tvåa</v>
      </c>
      <c r="AO39" s="41" t="str">
        <f aca="false">+IF(AN39=AN38,AN40,AN39)</f>
        <v>Tvåa</v>
      </c>
      <c r="AP39" s="41" t="str">
        <f aca="false">+IF(AO39=AO38,AO40,AO39)</f>
        <v>Trea</v>
      </c>
      <c r="AQ39" s="41" t="str">
        <f aca="false">+IF(AP39=AP38,AP40,AP39)</f>
        <v>Trea</v>
      </c>
      <c r="AR39" s="41" t="str">
        <f aca="false">+IF(AQ39=AQ38,AQ40,AQ39)</f>
        <v>Fyra</v>
      </c>
      <c r="AS39" s="41" t="str">
        <f aca="false">+IF(AR39=AR38,AR40,AR39)</f>
        <v>Fyra</v>
      </c>
      <c r="AT39" s="41" t="str">
        <f aca="false">+IF(AS39=AS38,AS40,AS39)</f>
        <v>Fyra</v>
      </c>
      <c r="AU39" s="41" t="n">
        <f aca="false">+IF(AT39=AT38,AT40,AT39)</f>
        <v>0</v>
      </c>
      <c r="AV39" s="41" t="n">
        <f aca="false">+IF(AU39=AU38,AU40,AU39)</f>
        <v>0</v>
      </c>
      <c r="AW39" s="41" t="n">
        <f aca="false">+IF(AV39=AV38,AV40,AV39)</f>
        <v>0</v>
      </c>
      <c r="AX39" s="41" t="n">
        <f aca="false">+IF(AW39=AW38,AW40,AW39)</f>
        <v>0</v>
      </c>
      <c r="AY39" s="41" t="n">
        <f aca="false">+IF(AX39=AX38,AX40,AX39)</f>
        <v>0</v>
      </c>
      <c r="AZ39" s="41" t="n">
        <f aca="false">+IF(AY39=AY38,AY40,AY39)</f>
        <v>0</v>
      </c>
      <c r="BA39" s="41" t="n">
        <f aca="false">+IF(AZ39=AZ38,AZ40,AZ39)</f>
        <v>0</v>
      </c>
      <c r="BB39" s="41" t="n">
        <f aca="false">+IF(BA39=BA38,BA40,BA39)</f>
        <v>0</v>
      </c>
      <c r="BC39" s="41" t="n">
        <f aca="false">+IF(BB39=BB38,BB40,BB39)</f>
        <v>0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761111111111111</v>
      </c>
      <c r="C40" s="23" t="str">
        <f aca="false">+IF(Schema!D41&gt;0,Schema!D41,"")</f>
        <v>-</v>
      </c>
      <c r="D40" s="44" t="n">
        <f aca="false">+VLOOKUP(A40,Tider!$A$3:$C$26,3,FALSE())</f>
        <v>0.76875</v>
      </c>
      <c r="E40" s="22" t="str">
        <f aca="false">IF(OR(Schema!F41="vakant",Schema!H41="vakant"),Schema!F42,Schema!F41)</f>
        <v>Svalövs BK 1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Skälderviken 1</v>
      </c>
      <c r="H40" s="23" t="n">
        <f aca="false">+IF(Schema!I41&gt;0,Schema!I41,"")</f>
        <v>5</v>
      </c>
      <c r="I40" s="23" t="str">
        <f aca="false">+IF(Schema!J41&gt;0,Schema!J41,"")</f>
        <v>-</v>
      </c>
      <c r="J40" s="23" t="n">
        <f aca="false">+IF(Schema!K41&gt;0,Schema!K41,"")</f>
        <v>1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Tvåa</v>
      </c>
      <c r="AN40" s="41" t="str">
        <f aca="false">+IF(AM40=AM39,AM41,AM40)</f>
        <v>Tvåa</v>
      </c>
      <c r="AO40" s="41" t="str">
        <f aca="false">+IF(AN40=AN39,AN41,AN40)</f>
        <v>Trea</v>
      </c>
      <c r="AP40" s="41" t="str">
        <f aca="false">+IF(AO40=AO39,AO41,AO40)</f>
        <v>Trea</v>
      </c>
      <c r="AQ40" s="41" t="str">
        <f aca="false">+IF(AP40=AP39,AP41,AP40)</f>
        <v>Fyra</v>
      </c>
      <c r="AR40" s="41" t="str">
        <f aca="false">+IF(AQ40=AQ39,AQ41,AQ40)</f>
        <v>Fyra</v>
      </c>
      <c r="AS40" s="41" t="n">
        <f aca="false">+IF(AR40=AR39,AR41,AR40)</f>
        <v>0</v>
      </c>
      <c r="AT40" s="41" t="n">
        <f aca="false">+IF(AS40=AS39,AS41,AS40)</f>
        <v>0</v>
      </c>
      <c r="AU40" s="41" t="n">
        <f aca="false">+IF(AT40=AT39,AT41,AT40)</f>
        <v>0</v>
      </c>
      <c r="AV40" s="41" t="n">
        <f aca="false">+IF(AU40=AU39,AU41,AU40)</f>
        <v>0</v>
      </c>
      <c r="AW40" s="41" t="n">
        <f aca="false">+IF(AV40=AV39,AV41,AV40)</f>
        <v>0</v>
      </c>
      <c r="AX40" s="41" t="n">
        <f aca="false">+IF(AW40=AW39,AW41,AW40)</f>
        <v>0</v>
      </c>
      <c r="AY40" s="41" t="n">
        <f aca="false">+IF(AX40=AX39,AX41,AX40)</f>
        <v>0</v>
      </c>
      <c r="AZ40" s="41" t="n">
        <f aca="false">+IF(AY40=AY39,AY41,AY40)</f>
        <v>0</v>
      </c>
      <c r="BA40" s="41" t="n">
        <f aca="false">+IF(AZ40=AZ39,AZ41,AZ40)</f>
        <v>0</v>
      </c>
      <c r="BB40" s="41" t="n">
        <f aca="false">+IF(BA40=BA39,BA41,BA40)</f>
        <v>0</v>
      </c>
      <c r="BC40" s="41" t="n">
        <f aca="false">+IF(BB40=BB39,BB41,BB40)</f>
        <v>0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rea</v>
      </c>
      <c r="AO41" s="41" t="str">
        <f aca="false">+IF(AN41=AN40,AN42,AN41)</f>
        <v>Trea</v>
      </c>
      <c r="AP41" s="41" t="str">
        <f aca="false">+IF(AO41=AO40,AO42,AO41)</f>
        <v>Fyra</v>
      </c>
      <c r="AQ41" s="41" t="str">
        <f aca="false">+IF(AP41=AP40,AP42,AP41)</f>
        <v>Fyra</v>
      </c>
      <c r="AR41" s="41" t="n">
        <f aca="false">+IF(AQ41=AQ40,AQ42,AQ41)</f>
        <v>0</v>
      </c>
      <c r="AS41" s="41" t="n">
        <f aca="false">+IF(AR41=AR40,AR42,AR41)</f>
        <v>0</v>
      </c>
      <c r="AT41" s="41" t="n">
        <f aca="false">+IF(AS41=AS40,AS42,AS41)</f>
        <v>0</v>
      </c>
      <c r="AU41" s="41" t="n">
        <f aca="false">+IF(AT41=AT40,AT42,AT41)</f>
        <v>0</v>
      </c>
      <c r="AV41" s="41" t="n">
        <f aca="false">+IF(AU41=AU40,AU42,AU41)</f>
        <v>0</v>
      </c>
      <c r="AW41" s="41" t="n">
        <f aca="false">+IF(AV41=AV40,AV42,AV41)</f>
        <v>0</v>
      </c>
      <c r="AX41" s="41" t="n">
        <f aca="false">+IF(AW41=AW40,AW42,AW41)</f>
        <v>0</v>
      </c>
      <c r="AY41" s="41" t="n">
        <f aca="false">+IF(AX41=AX40,AX42,AX41)</f>
        <v>0</v>
      </c>
      <c r="AZ41" s="41" t="n">
        <f aca="false">+IF(AY41=AY40,AY42,AY41)</f>
        <v>0</v>
      </c>
      <c r="BA41" s="41" t="n">
        <f aca="false">+IF(AZ41=AZ40,AZ42,AZ41)</f>
        <v>0</v>
      </c>
      <c r="BB41" s="41" t="n">
        <f aca="false">+IF(BA41=BA40,BA42,BA41)</f>
        <v>0</v>
      </c>
      <c r="BC41" s="41" t="n">
        <f aca="false">+IF(BB41=BB40,BB42,BB41)</f>
        <v>0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str">
        <f aca="false">IF(OR(Schema!H43="vakant",Schema!F43="vakant"),Schema!H44,Schema!H43)</f>
        <v>Olisa Dumani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Fyra</v>
      </c>
      <c r="AP42" s="41" t="str">
        <f aca="false">+IF(AO42=AO41,AO43,AO42)</f>
        <v>Fyra</v>
      </c>
      <c r="AQ42" s="41" t="n">
        <f aca="false">+IF(AP42=AP41,AP43,AP42)</f>
        <v>0</v>
      </c>
      <c r="AR42" s="41" t="n">
        <f aca="false">+IF(AQ42=AQ41,AQ43,AQ42)</f>
        <v>0</v>
      </c>
      <c r="AS42" s="41" t="n">
        <f aca="false">+IF(AR42=AR41,AR43,AR42)</f>
        <v>0</v>
      </c>
      <c r="AT42" s="41" t="n">
        <f aca="false">+IF(AS42=AS41,AS43,AS42)</f>
        <v>0</v>
      </c>
      <c r="AU42" s="41" t="n">
        <f aca="false">+IF(AT42=AT41,AT43,AT42)</f>
        <v>0</v>
      </c>
      <c r="AV42" s="41" t="n">
        <f aca="false">+IF(AU42=AU41,AU43,AU42)</f>
        <v>0</v>
      </c>
      <c r="AW42" s="41" t="n">
        <f aca="false">+IF(AV42=AV41,AV43,AV42)</f>
        <v>0</v>
      </c>
      <c r="AX42" s="41" t="n">
        <f aca="false">+IF(AW42=AW41,AW43,AW42)</f>
        <v>0</v>
      </c>
      <c r="AY42" s="41" t="n">
        <f aca="false">+IF(AX42=AX41,AX43,AX42)</f>
        <v>0</v>
      </c>
      <c r="AZ42" s="41" t="n">
        <f aca="false">+IF(AY42=AY41,AY43,AY42)</f>
        <v>0</v>
      </c>
      <c r="BA42" s="41" t="n">
        <f aca="false">+IF(AZ42=AZ41,AZ43,AZ42)</f>
        <v>0</v>
      </c>
      <c r="BB42" s="41" t="n">
        <f aca="false">+IF(BA42=BA41,BA43,BA42)</f>
        <v>0</v>
      </c>
      <c r="BC42" s="41" t="n">
        <f aca="false">+IF(BB42=BB41,BB43,BB42)</f>
        <v>0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str">
        <f aca="false">IF(OR(Schema!H44="vakant",Schema!F44="vakant"),Schema!H45,Schema!H44)</f>
        <v>Svalövs BK 1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n">
        <f aca="false">+IF(AO43=AO42,AO44,AO43)</f>
        <v>0</v>
      </c>
      <c r="AQ43" s="41" t="n">
        <f aca="false">+IF(AP43=AP42,AP44,AP43)</f>
        <v>0</v>
      </c>
      <c r="AR43" s="41" t="n">
        <f aca="false">+IF(AQ43=AQ42,AQ44,AQ43)</f>
        <v>0</v>
      </c>
      <c r="AS43" s="41" t="n">
        <f aca="false">+IF(AR43=AR42,AR44,AR43)</f>
        <v>0</v>
      </c>
      <c r="AT43" s="41" t="n">
        <f aca="false">+IF(AS43=AS42,AS44,AS43)</f>
        <v>0</v>
      </c>
      <c r="AU43" s="41" t="n">
        <f aca="false">+IF(AT43=AT42,AT44,AT43)</f>
        <v>0</v>
      </c>
      <c r="AV43" s="41" t="n">
        <f aca="false">+IF(AU43=AU42,AU44,AU43)</f>
        <v>0</v>
      </c>
      <c r="AW43" s="41" t="n">
        <f aca="false">+IF(AV43=AV42,AV44,AV43)</f>
        <v>0</v>
      </c>
      <c r="AX43" s="41" t="n">
        <f aca="false">+IF(AW43=AW42,AW44,AW43)</f>
        <v>0</v>
      </c>
      <c r="AY43" s="41" t="n">
        <f aca="false">+IF(AX43=AX42,AX44,AX43)</f>
        <v>0</v>
      </c>
      <c r="AZ43" s="41" t="n">
        <f aca="false">+IF(AY43=AY42,AY44,AY43)</f>
        <v>0</v>
      </c>
      <c r="BA43" s="41" t="n">
        <f aca="false">+IF(AZ43=AZ42,AZ44,AZ43)</f>
        <v>0</v>
      </c>
      <c r="BB43" s="41" t="n">
        <f aca="false">+IF(BA43=BA42,BA44,BA43)</f>
        <v>0</v>
      </c>
      <c r="BC43" s="41" t="n">
        <f aca="false">+IF(BB43=BB42,BB44,BB43)</f>
        <v>0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36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C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8</v>
      </c>
      <c r="B1" s="17" t="n">
        <f aca="false">+Inställningar!B1</f>
        <v>0.00763888888888889</v>
      </c>
      <c r="C1" s="1" t="s">
        <v>49</v>
      </c>
      <c r="E1" s="1" t="s">
        <v>48</v>
      </c>
      <c r="F1" s="17" t="n">
        <f aca="false">+Inställningar!B1</f>
        <v>0.00763888888888889</v>
      </c>
      <c r="G1" s="1" t="s">
        <v>49</v>
      </c>
    </row>
    <row r="2" customFormat="false" ht="12.75" hidden="true" customHeight="false" outlineLevel="0" collapsed="false">
      <c r="A2" s="1" t="s">
        <v>50</v>
      </c>
      <c r="B2" s="18" t="n">
        <f aca="false">+Inställningar!B2</f>
        <v>0.000694444444444445</v>
      </c>
      <c r="C2" s="1" t="s">
        <v>49</v>
      </c>
      <c r="E2" s="1" t="s">
        <v>50</v>
      </c>
      <c r="F2" s="18" t="n">
        <f aca="false">+Inställningar!B2</f>
        <v>0.000694444444444445</v>
      </c>
      <c r="G2" s="1" t="s">
        <v>49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5625</v>
      </c>
      <c r="C3" s="17" t="n">
        <f aca="false">+B3+$B$1</f>
        <v>0.570138888888889</v>
      </c>
      <c r="E3" s="1" t="n">
        <v>1</v>
      </c>
      <c r="F3" s="17" t="n">
        <f aca="false">+Inställningar!B6</f>
        <v>0.5625</v>
      </c>
      <c r="G3" s="17" t="n">
        <f aca="false">+F3+$B$1</f>
        <v>0.570138888888889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570833333333333</v>
      </c>
      <c r="C4" s="17" t="n">
        <f aca="false">+B4+$B$1</f>
        <v>0.578472222222222</v>
      </c>
      <c r="E4" s="1" t="n">
        <v>2</v>
      </c>
      <c r="F4" s="17" t="n">
        <f aca="false">+G3+$B$2</f>
        <v>0.570833333333333</v>
      </c>
      <c r="G4" s="17" t="n">
        <f aca="false">+F4+$B$1</f>
        <v>0.578472222222222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579166666666667</v>
      </c>
      <c r="C5" s="17" t="n">
        <f aca="false">+B5+$B$1</f>
        <v>0.586805555555556</v>
      </c>
      <c r="E5" s="1" t="n">
        <v>3</v>
      </c>
      <c r="F5" s="17" t="n">
        <f aca="false">+G4+$B$2</f>
        <v>0.579166666666667</v>
      </c>
      <c r="G5" s="17" t="n">
        <f aca="false">+F5+$B$1</f>
        <v>0.586805555555556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5875</v>
      </c>
      <c r="C6" s="17" t="n">
        <f aca="false">+B6+$B$1</f>
        <v>0.595138888888889</v>
      </c>
      <c r="E6" s="1" t="n">
        <v>4</v>
      </c>
      <c r="F6" s="17" t="n">
        <f aca="false">+G5+$B$2</f>
        <v>0.5875</v>
      </c>
      <c r="G6" s="17" t="n">
        <f aca="false">+F6+$B$1</f>
        <v>0.595138888888889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595833333333333</v>
      </c>
      <c r="C7" s="17" t="n">
        <f aca="false">+B7+$B$1</f>
        <v>0.603472222222222</v>
      </c>
      <c r="E7" s="1" t="n">
        <v>5</v>
      </c>
      <c r="F7" s="17" t="n">
        <f aca="false">+G6+$B$2</f>
        <v>0.595833333333333</v>
      </c>
      <c r="G7" s="17" t="n">
        <f aca="false">+F7+$B$1</f>
        <v>0.603472222222222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604166666666667</v>
      </c>
      <c r="C8" s="17" t="n">
        <f aca="false">+B8+$B$1</f>
        <v>0.611805555555556</v>
      </c>
      <c r="E8" s="1" t="n">
        <v>6</v>
      </c>
      <c r="F8" s="17" t="n">
        <f aca="false">+G7+$B$2</f>
        <v>0.604166666666667</v>
      </c>
      <c r="G8" s="17" t="n">
        <f aca="false">+F8+$B$1</f>
        <v>0.611805555555556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6125</v>
      </c>
      <c r="C9" s="17" t="n">
        <f aca="false">+B9+$B$1</f>
        <v>0.620138888888889</v>
      </c>
      <c r="E9" s="1" t="n">
        <v>7</v>
      </c>
      <c r="F9" s="17" t="n">
        <f aca="false">+G8+$B$2</f>
        <v>0.6125</v>
      </c>
      <c r="G9" s="17" t="n">
        <f aca="false">+F9+$B$1</f>
        <v>0.620138888888889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620833333333333</v>
      </c>
      <c r="C10" s="17" t="n">
        <f aca="false">+B10+$B$1</f>
        <v>0.628472222222222</v>
      </c>
      <c r="E10" s="1" t="n">
        <v>8</v>
      </c>
      <c r="F10" s="17" t="n">
        <f aca="false">+G9+$B$2</f>
        <v>0.620833333333333</v>
      </c>
      <c r="G10" s="17" t="n">
        <f aca="false">+F10+$B$1</f>
        <v>0.628472222222222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629166666666667</v>
      </c>
      <c r="C11" s="17" t="n">
        <f aca="false">+B11+$B$1</f>
        <v>0.636805555555556</v>
      </c>
      <c r="E11" s="1" t="n">
        <v>9</v>
      </c>
      <c r="F11" s="17" t="n">
        <f aca="false">+G10+$B$2</f>
        <v>0.629166666666667</v>
      </c>
      <c r="G11" s="17" t="n">
        <f aca="false">+F11+$B$1</f>
        <v>0.636805555555556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6375</v>
      </c>
      <c r="C12" s="17" t="n">
        <f aca="false">+B12+$B$1</f>
        <v>0.645138888888889</v>
      </c>
      <c r="E12" s="1" t="n">
        <v>10</v>
      </c>
      <c r="F12" s="17" t="n">
        <f aca="false">+G11+$B$2</f>
        <v>0.6375</v>
      </c>
      <c r="G12" s="17" t="n">
        <f aca="false">+F12+$B$1</f>
        <v>0.645138888888889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645833333333333</v>
      </c>
      <c r="C13" s="17" t="n">
        <f aca="false">+B13+$B$1</f>
        <v>0.653472222222222</v>
      </c>
      <c r="E13" s="1" t="n">
        <v>11</v>
      </c>
      <c r="F13" s="17" t="n">
        <f aca="false">+G12+$B$2</f>
        <v>0.645833333333333</v>
      </c>
      <c r="G13" s="17" t="n">
        <f aca="false">+F13+$B$1</f>
        <v>0.653472222222222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654166666666667</v>
      </c>
      <c r="C14" s="17" t="n">
        <f aca="false">+B14+$B$1</f>
        <v>0.661805555555556</v>
      </c>
      <c r="E14" s="1" t="n">
        <v>12</v>
      </c>
      <c r="F14" s="17" t="n">
        <f aca="false">+G13+$B$2</f>
        <v>0.654166666666667</v>
      </c>
      <c r="G14" s="17" t="n">
        <f aca="false">+F14+$B$1</f>
        <v>0.661805555555556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6625</v>
      </c>
      <c r="C15" s="17" t="n">
        <f aca="false">+B15+$B$1</f>
        <v>0.670138888888889</v>
      </c>
      <c r="E15" s="1" t="n">
        <v>13</v>
      </c>
      <c r="F15" s="17" t="n">
        <f aca="false">+G14+$B$2</f>
        <v>0.6625</v>
      </c>
      <c r="G15" s="17" t="n">
        <f aca="false">+F15+$B$1</f>
        <v>0.670138888888889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670833333333333</v>
      </c>
      <c r="C16" s="17" t="n">
        <f aca="false">+B16+$B$1</f>
        <v>0.678472222222222</v>
      </c>
      <c r="E16" s="1" t="n">
        <v>14</v>
      </c>
      <c r="F16" s="17" t="n">
        <f aca="false">+G15+$B$2</f>
        <v>0.670833333333333</v>
      </c>
      <c r="G16" s="17" t="n">
        <f aca="false">+F16+$B$1</f>
        <v>0.678472222222222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679166666666667</v>
      </c>
      <c r="C17" s="17" t="n">
        <f aca="false">+B17+$B$1</f>
        <v>0.686805555555556</v>
      </c>
      <c r="E17" s="1" t="n">
        <v>15</v>
      </c>
      <c r="F17" s="17" t="n">
        <f aca="false">+G16+$B$2</f>
        <v>0.679166666666667</v>
      </c>
      <c r="G17" s="17" t="n">
        <f aca="false">+F17+$B$1</f>
        <v>0.686805555555556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6875</v>
      </c>
      <c r="C18" s="17" t="n">
        <f aca="false">+B18+$B$1</f>
        <v>0.695138888888889</v>
      </c>
      <c r="E18" s="1" t="n">
        <v>16</v>
      </c>
      <c r="F18" s="17" t="n">
        <f aca="false">+G17+$B$2</f>
        <v>0.6875</v>
      </c>
      <c r="G18" s="17" t="n">
        <f aca="false">+F18+$B$1</f>
        <v>0.695138888888889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695833333333333</v>
      </c>
      <c r="C19" s="17" t="n">
        <f aca="false">+B19+$B$1</f>
        <v>0.703472222222222</v>
      </c>
      <c r="E19" s="1" t="n">
        <v>17</v>
      </c>
      <c r="F19" s="17" t="n">
        <f aca="false">+G18+$B$2</f>
        <v>0.695833333333333</v>
      </c>
      <c r="G19" s="17" t="n">
        <f aca="false">+F19+$B$1</f>
        <v>0.703472222222222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704166666666667</v>
      </c>
      <c r="C20" s="17" t="n">
        <f aca="false">+B20+$B$1</f>
        <v>0.711805555555556</v>
      </c>
      <c r="E20" s="1" t="n">
        <v>18</v>
      </c>
      <c r="F20" s="17" t="n">
        <f aca="false">+G19+$B$2</f>
        <v>0.704166666666667</v>
      </c>
      <c r="G20" s="17" t="n">
        <f aca="false">+F20+$B$1</f>
        <v>0.711805555555556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7125</v>
      </c>
      <c r="C21" s="17" t="n">
        <f aca="false">+B21+$B$1</f>
        <v>0.720138888888889</v>
      </c>
      <c r="E21" s="1" t="n">
        <v>19</v>
      </c>
      <c r="F21" s="17" t="n">
        <f aca="false">+G20+$B$2</f>
        <v>0.7125</v>
      </c>
      <c r="G21" s="17" t="n">
        <f aca="false">+F21+$B$1</f>
        <v>0.720138888888889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720833333333333</v>
      </c>
      <c r="C22" s="17" t="n">
        <f aca="false">+B22+$B$1</f>
        <v>0.728472222222222</v>
      </c>
      <c r="E22" s="1" t="n">
        <v>20</v>
      </c>
      <c r="F22" s="17" t="n">
        <f aca="false">+G21+$B$2</f>
        <v>0.720833333333333</v>
      </c>
      <c r="G22" s="17" t="n">
        <f aca="false">+F22+$B$1</f>
        <v>0.728472222222222</v>
      </c>
    </row>
    <row r="23" customFormat="false" ht="12.75" hidden="true" customHeight="false" outlineLevel="0" collapsed="false">
      <c r="A23" s="1" t="s">
        <v>51</v>
      </c>
      <c r="B23" s="17" t="n">
        <f aca="false">+C22+$B$2*6</f>
        <v>0.732638888888889</v>
      </c>
      <c r="C23" s="17" t="n">
        <f aca="false">+B23+$B$1</f>
        <v>0.740277777777778</v>
      </c>
      <c r="E23" s="1" t="n">
        <v>21</v>
      </c>
      <c r="F23" s="17" t="n">
        <f aca="false">+G22+$B$2</f>
        <v>0.729166666666667</v>
      </c>
      <c r="G23" s="17" t="n">
        <f aca="false">+F23+$B$1</f>
        <v>0.736805555555556</v>
      </c>
    </row>
    <row r="24" customFormat="false" ht="12.75" hidden="true" customHeight="false" outlineLevel="0" collapsed="false">
      <c r="A24" s="1" t="s">
        <v>52</v>
      </c>
      <c r="B24" s="17" t="n">
        <f aca="false">+C23+$B$2</f>
        <v>0.740972222222222</v>
      </c>
      <c r="C24" s="17" t="n">
        <f aca="false">+B24+$B$1</f>
        <v>0.748611111111111</v>
      </c>
      <c r="E24" s="1" t="s">
        <v>51</v>
      </c>
      <c r="F24" s="17" t="n">
        <f aca="false">+G23+$B$2*5</f>
        <v>0.740277777777778</v>
      </c>
      <c r="G24" s="17" t="n">
        <f aca="false">+F24+$B$1</f>
        <v>0.747916666666667</v>
      </c>
    </row>
    <row r="25" customFormat="false" ht="12.75" hidden="true" customHeight="false" outlineLevel="0" collapsed="false">
      <c r="A25" s="1" t="s">
        <v>53</v>
      </c>
      <c r="B25" s="17" t="n">
        <f aca="false">+C24+($B$2*6)</f>
        <v>0.752777777777778</v>
      </c>
      <c r="C25" s="17" t="n">
        <f aca="false">+B25+$B$1</f>
        <v>0.760416666666667</v>
      </c>
      <c r="E25" s="1" t="s">
        <v>52</v>
      </c>
      <c r="F25" s="17" t="n">
        <f aca="false">+G24+$B$2</f>
        <v>0.748611111111111</v>
      </c>
      <c r="G25" s="17" t="n">
        <f aca="false">+F25+$B$1</f>
        <v>0.75625</v>
      </c>
    </row>
    <row r="26" customFormat="false" ht="12.75" hidden="true" customHeight="false" outlineLevel="0" collapsed="false">
      <c r="A26" s="1" t="s">
        <v>54</v>
      </c>
      <c r="B26" s="17" t="n">
        <f aca="false">+C25+$B$2</f>
        <v>0.761111111111111</v>
      </c>
      <c r="C26" s="17" t="n">
        <f aca="false">+B26+$B$1</f>
        <v>0.76875</v>
      </c>
      <c r="E26" s="1" t="s">
        <v>53</v>
      </c>
      <c r="F26" s="17" t="n">
        <f aca="false">+G25+($B$2*6)</f>
        <v>0.760416666666667</v>
      </c>
      <c r="G26" s="17" t="n">
        <f aca="false">+F26+$B$1</f>
        <v>0.768055555555556</v>
      </c>
    </row>
    <row r="27" customFormat="false" ht="12.75" hidden="true" customHeight="false" outlineLevel="0" collapsed="false">
      <c r="E27" s="1" t="s">
        <v>54</v>
      </c>
      <c r="F27" s="17" t="n">
        <f aca="false">+G26+$B$2</f>
        <v>0.76875</v>
      </c>
      <c r="G27" s="17" t="n">
        <f aca="false">+F27+$B$1</f>
        <v>0.77638888888888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Strövelstorp</v>
      </c>
      <c r="C1" s="19" t="s">
        <v>55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Skälderviken 1</v>
      </c>
      <c r="C2" s="19" t="s">
        <v>55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Svalövs BK 1</v>
      </c>
      <c r="C3" s="19" t="s">
        <v>55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Kullavägen 2</v>
      </c>
      <c r="C4" s="19" t="s">
        <v>55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Vakant</v>
      </c>
      <c r="C5" s="19" t="s">
        <v>55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5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5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Häljarps IF</v>
      </c>
      <c r="C8" s="19" t="s">
        <v>56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Svalövs BK 2</v>
      </c>
      <c r="C9" s="19" t="s">
        <v>56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Kullavägen 1</v>
      </c>
      <c r="C10" s="19" t="s">
        <v>56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Skälderviken 2</v>
      </c>
      <c r="C11" s="19" t="s">
        <v>56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Vakant</v>
      </c>
      <c r="C12" s="19" t="s">
        <v>56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H44" activeCellId="0" sqref="H44:K44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Strövelstorp</v>
      </c>
      <c r="G2" s="31"/>
      <c r="H2" s="31" t="str">
        <f aca="false">+IF(Inställningar!$B$5="nej",(Grupper!B8),"")</f>
        <v>Häljarps IF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Skälderviken 1</v>
      </c>
      <c r="G3" s="31"/>
      <c r="H3" s="31" t="str">
        <f aca="false">+IF(Inställningar!$B$5="nej",(Grupper!B9),"")</f>
        <v>Svalövs BK 2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Svalövs BK 1</v>
      </c>
      <c r="G4" s="31"/>
      <c r="H4" s="31" t="str">
        <f aca="false">+IF(Inställningar!$B$5="nej",(Grupper!B10),"")</f>
        <v>Kullavägen 1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Kullavägen 2</v>
      </c>
      <c r="G5" s="31"/>
      <c r="H5" s="31" t="str">
        <f aca="false">+IF(Inställningar!$B$5="nej",(Grupper!B11),"")</f>
        <v>Skälderviken 2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Vakant</v>
      </c>
      <c r="G6" s="31"/>
      <c r="H6" s="31" t="str">
        <f aca="false">+IF(Inställningar!$B$5="nej",(Grupper!B12),"")</f>
        <v>Vakant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7</v>
      </c>
      <c r="N8" s="25" t="s">
        <v>57</v>
      </c>
      <c r="O8" s="25" t="s">
        <v>57</v>
      </c>
      <c r="P8" s="25" t="s">
        <v>57</v>
      </c>
      <c r="Q8" s="25" t="s">
        <v>57</v>
      </c>
      <c r="R8" s="25" t="s">
        <v>57</v>
      </c>
      <c r="S8" s="25" t="s">
        <v>57</v>
      </c>
      <c r="T8" s="25" t="s">
        <v>57</v>
      </c>
      <c r="U8" s="25" t="s">
        <v>57</v>
      </c>
      <c r="V8" s="25" t="s">
        <v>57</v>
      </c>
      <c r="W8" s="25" t="s">
        <v>57</v>
      </c>
      <c r="X8" s="25" t="s">
        <v>57</v>
      </c>
      <c r="Y8" s="25" t="s">
        <v>58</v>
      </c>
      <c r="Z8" s="25" t="s">
        <v>58</v>
      </c>
      <c r="AA8" s="25" t="s">
        <v>58</v>
      </c>
      <c r="AB8" s="25" t="s">
        <v>58</v>
      </c>
      <c r="AC8" s="25" t="s">
        <v>58</v>
      </c>
      <c r="AD8" s="25" t="s">
        <v>58</v>
      </c>
      <c r="AE8" s="25" t="s">
        <v>58</v>
      </c>
      <c r="AF8" s="25" t="s">
        <v>58</v>
      </c>
      <c r="AG8" s="25" t="s">
        <v>58</v>
      </c>
      <c r="AH8" s="25" t="s">
        <v>58</v>
      </c>
      <c r="AI8" s="25" t="s">
        <v>58</v>
      </c>
      <c r="AJ8" s="25" t="s">
        <v>58</v>
      </c>
      <c r="AK8" s="25" t="s">
        <v>59</v>
      </c>
      <c r="AL8" s="25" t="s">
        <v>59</v>
      </c>
      <c r="AM8" s="25" t="s">
        <v>59</v>
      </c>
      <c r="AN8" s="25" t="s">
        <v>59</v>
      </c>
      <c r="AO8" s="25" t="s">
        <v>59</v>
      </c>
      <c r="AP8" s="25" t="s">
        <v>59</v>
      </c>
      <c r="AQ8" s="25" t="s">
        <v>59</v>
      </c>
      <c r="AR8" s="25" t="s">
        <v>59</v>
      </c>
      <c r="AS8" s="25" t="s">
        <v>59</v>
      </c>
      <c r="AT8" s="25" t="s">
        <v>59</v>
      </c>
      <c r="AU8" s="25" t="s">
        <v>59</v>
      </c>
      <c r="AV8" s="25" t="s">
        <v>59</v>
      </c>
    </row>
    <row r="9" s="35" customFormat="true" ht="18" hidden="false" customHeight="false" outlineLevel="0" collapsed="false">
      <c r="A9" s="20" t="s">
        <v>60</v>
      </c>
      <c r="B9" s="21" t="s">
        <v>61</v>
      </c>
      <c r="C9" s="21" t="s">
        <v>62</v>
      </c>
      <c r="D9" s="28"/>
      <c r="E9" s="21" t="s">
        <v>63</v>
      </c>
      <c r="F9" s="21"/>
      <c r="G9" s="21"/>
      <c r="H9" s="21"/>
      <c r="I9" s="33" t="s">
        <v>64</v>
      </c>
      <c r="J9" s="33"/>
      <c r="K9" s="33"/>
      <c r="L9" s="33" t="s">
        <v>65</v>
      </c>
      <c r="M9" s="34" t="str">
        <f aca="false">+$F$2</f>
        <v>Strövelstorp</v>
      </c>
      <c r="N9" s="34" t="str">
        <f aca="false">+$F$3</f>
        <v>Skälderviken 1</v>
      </c>
      <c r="O9" s="34" t="str">
        <f aca="false">+$F$4</f>
        <v>Svalövs BK 1</v>
      </c>
      <c r="P9" s="34" t="str">
        <f aca="false">+$F$5</f>
        <v>Kullavägen 2</v>
      </c>
      <c r="Q9" s="34" t="str">
        <f aca="false">+$F$6</f>
        <v>Vakant</v>
      </c>
      <c r="R9" s="34" t="str">
        <f aca="false">F7</f>
        <v/>
      </c>
      <c r="S9" s="34" t="str">
        <f aca="false">F8</f>
        <v/>
      </c>
      <c r="T9" s="34" t="str">
        <f aca="false">+$H$2</f>
        <v>Häljarps IF</v>
      </c>
      <c r="U9" s="34" t="str">
        <f aca="false">+$H$3</f>
        <v>Svalövs BK 2</v>
      </c>
      <c r="V9" s="34" t="str">
        <f aca="false">+$H$4</f>
        <v>Kullavägen 1</v>
      </c>
      <c r="W9" s="34" t="str">
        <f aca="false">+$H$5</f>
        <v>Skälderviken 2</v>
      </c>
      <c r="X9" s="34" t="str">
        <f aca="false">+H$6</f>
        <v>Vakant</v>
      </c>
      <c r="Y9" s="34" t="str">
        <f aca="false">+$F$2</f>
        <v>Strövelstorp</v>
      </c>
      <c r="Z9" s="34" t="str">
        <f aca="false">+$F$3</f>
        <v>Skälderviken 1</v>
      </c>
      <c r="AA9" s="34" t="str">
        <f aca="false">+$F$4</f>
        <v>Svalövs BK 1</v>
      </c>
      <c r="AB9" s="34" t="str">
        <f aca="false">+$F$5</f>
        <v>Kullavägen 2</v>
      </c>
      <c r="AC9" s="34" t="str">
        <f aca="false">+$F$6</f>
        <v>Vakant</v>
      </c>
      <c r="AD9" s="34" t="str">
        <f aca="false">F7</f>
        <v/>
      </c>
      <c r="AE9" s="34" t="str">
        <f aca="false">F8</f>
        <v/>
      </c>
      <c r="AF9" s="34" t="str">
        <f aca="false">+$H$2</f>
        <v>Häljarps IF</v>
      </c>
      <c r="AG9" s="34" t="str">
        <f aca="false">+$H$3</f>
        <v>Svalövs BK 2</v>
      </c>
      <c r="AH9" s="34" t="str">
        <f aca="false">+$H$4</f>
        <v>Kullavägen 1</v>
      </c>
      <c r="AI9" s="34" t="str">
        <f aca="false">+$H$5</f>
        <v>Skälderviken 2</v>
      </c>
      <c r="AJ9" s="34" t="str">
        <f aca="false">+$H$6</f>
        <v>Vakant</v>
      </c>
      <c r="AK9" s="34" t="str">
        <f aca="false">+$F$2</f>
        <v>Strövelstorp</v>
      </c>
      <c r="AL9" s="34" t="str">
        <f aca="false">+$F$3</f>
        <v>Skälderviken 1</v>
      </c>
      <c r="AM9" s="34" t="str">
        <f aca="false">+$F$4</f>
        <v>Svalövs BK 1</v>
      </c>
      <c r="AN9" s="34" t="str">
        <f aca="false">+$F$5</f>
        <v>Kullavägen 2</v>
      </c>
      <c r="AO9" s="34" t="str">
        <f aca="false">+$F$6</f>
        <v>Vakant</v>
      </c>
      <c r="AP9" s="34" t="str">
        <f aca="false">F7</f>
        <v/>
      </c>
      <c r="AQ9" s="34" t="str">
        <f aca="false">F8</f>
        <v/>
      </c>
      <c r="AR9" s="34" t="str">
        <f aca="false">+$H$2</f>
        <v>Häljarps IF</v>
      </c>
      <c r="AS9" s="34" t="str">
        <f aca="false">+$H$3</f>
        <v>Svalövs BK 2</v>
      </c>
      <c r="AT9" s="34" t="str">
        <f aca="false">+$H$4</f>
        <v>Kullavägen 1</v>
      </c>
      <c r="AU9" s="34" t="str">
        <f aca="false">+$H$5</f>
        <v>Skälderviken 2</v>
      </c>
      <c r="AV9" s="34" t="str">
        <f aca="false">+$H$6</f>
        <v>Vakant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5625</v>
      </c>
      <c r="D11" s="23" t="s">
        <v>66</v>
      </c>
      <c r="E11" s="44" t="n">
        <f aca="false">IF(AND(Lottning!$B$2&gt;0,OR(F11=F10,F11=H10,H11=F10,H11=H10)),Tider!C3+Inställningar!$B$3,Tider!C3)</f>
        <v>0.570138888888889</v>
      </c>
      <c r="F11" s="22" t="str">
        <f aca="false">+VLOOKUP(Spelordning!B2,Lottning!$A$1:$B$13,2,FALSE())</f>
        <v>Strövelstorp</v>
      </c>
      <c r="G11" s="23" t="s">
        <v>66</v>
      </c>
      <c r="H11" s="22" t="str">
        <f aca="false">+VLOOKUP(Spelordning!C2,Lottning!$A$1:$B$13,2,FALSE())</f>
        <v>Skälderviken 1</v>
      </c>
      <c r="I11" s="24" t="n">
        <v>0</v>
      </c>
      <c r="J11" s="23" t="s">
        <v>66</v>
      </c>
      <c r="K11" s="24" t="n">
        <v>1</v>
      </c>
      <c r="L11" s="45" t="s">
        <v>67</v>
      </c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1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1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570833333333333</v>
      </c>
      <c r="D12" s="23" t="s">
        <v>66</v>
      </c>
      <c r="E12" s="44" t="n">
        <f aca="false">IF(AND(Lottning!$B$2&gt;0,OR(F12=F11,F12=H11,H12=F11,H12=H11)),Tider!C4+Inställningar!$B$3,Tider!C4)</f>
        <v>0.578472222222222</v>
      </c>
      <c r="F12" s="22" t="str">
        <f aca="false">+VLOOKUP(Spelordning!B3,Lottning!$A$1:$B$13,2,FALSE())</f>
        <v>Svalövs BK 1</v>
      </c>
      <c r="G12" s="23" t="s">
        <v>66</v>
      </c>
      <c r="H12" s="22" t="str">
        <f aca="false">+VLOOKUP(Spelordning!C3,Lottning!$A$1:$B$13,2,FALSE())</f>
        <v>Kullavägen 2</v>
      </c>
      <c r="I12" s="24" t="n">
        <v>2</v>
      </c>
      <c r="J12" s="23" t="s">
        <v>66</v>
      </c>
      <c r="K12" s="24" t="n">
        <v>1</v>
      </c>
      <c r="L12" s="45" t="s">
        <v>67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1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1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579166666666667</v>
      </c>
      <c r="D13" s="23" t="s">
        <v>66</v>
      </c>
      <c r="E13" s="44" t="n">
        <f aca="false">IF(AND(Lottning!$B$2&gt;0,OR(F13=F12,F13=H12,H13=F12,H13=H12)),Tider!C5+Inställningar!$B$3,Tider!C5)</f>
        <v>0.586805555555556</v>
      </c>
      <c r="F13" s="22" t="str">
        <f aca="false">+VLOOKUP(Spelordning!B4,Lottning!$A$1:$B$13,2,FALSE())</f>
        <v>Häljarps IF</v>
      </c>
      <c r="G13" s="23" t="s">
        <v>66</v>
      </c>
      <c r="H13" s="22" t="str">
        <f aca="false">+VLOOKUP(Spelordning!C4,Lottning!$A$1:$B$13,2,FALSE())</f>
        <v>Svalövs BK 2</v>
      </c>
      <c r="I13" s="24" t="n">
        <v>2</v>
      </c>
      <c r="J13" s="23" t="s">
        <v>66</v>
      </c>
      <c r="K13" s="24" t="n">
        <v>1</v>
      </c>
      <c r="L13" s="45" t="s">
        <v>67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1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1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5875</v>
      </c>
      <c r="D14" s="23" t="s">
        <v>66</v>
      </c>
      <c r="E14" s="44" t="n">
        <f aca="false">IF(AND(Lottning!$B$2&gt;0,OR(F14=F13,F14=H13,H14=F13,H14=H13)),Tider!C6+Inställningar!$B$3,Tider!C6)</f>
        <v>0.595138888888889</v>
      </c>
      <c r="F14" s="22" t="str">
        <f aca="false">+VLOOKUP(Spelordning!B5,Lottning!$A$1:$B$13,2,FALSE())</f>
        <v>Kullavägen 1</v>
      </c>
      <c r="G14" s="23" t="s">
        <v>66</v>
      </c>
      <c r="H14" s="22" t="str">
        <f aca="false">+VLOOKUP(Spelordning!C5,Lottning!$A$1:$B$13,2,FALSE())</f>
        <v>Skälderviken 2</v>
      </c>
      <c r="I14" s="24" t="n">
        <v>0</v>
      </c>
      <c r="J14" s="23" t="s">
        <v>66</v>
      </c>
      <c r="K14" s="24" t="n">
        <v>4</v>
      </c>
      <c r="L14" s="45" t="s">
        <v>67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1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1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595833333333333</v>
      </c>
      <c r="D16" s="23" t="s">
        <v>66</v>
      </c>
      <c r="E16" s="44" t="n">
        <f aca="false">IF(AND(Lottning!$B$2&gt;0,OR(F16=F15,F16=H15,H16=F15,H16=H15)),Tider!C7+Inställningar!$B$3,Tider!C7)</f>
        <v>0.603472222222222</v>
      </c>
      <c r="F16" s="22" t="str">
        <f aca="false">+VLOOKUP(Spelordning!B6,Lottning!$A$1:$B$13,2,FALSE())</f>
        <v>Vakant</v>
      </c>
      <c r="G16" s="23" t="s">
        <v>66</v>
      </c>
      <c r="H16" s="22" t="str">
        <f aca="false">+VLOOKUP(Spelordning!C6,Lottning!$A$1:$B$13,2,FALSE())</f>
        <v>Strövelstorp</v>
      </c>
      <c r="J16" s="23" t="s">
        <v>66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604166666666667</v>
      </c>
      <c r="D17" s="23" t="s">
        <v>66</v>
      </c>
      <c r="E17" s="44" t="n">
        <f aca="false">IF(AND(Lottning!$B$2&gt;0,OR(F17=F16,F17=H16,H17=F16,H17=H16)),Tider!C8+Inställningar!$B$3,Tider!C8)</f>
        <v>0.611805555555556</v>
      </c>
      <c r="F17" s="22" t="str">
        <f aca="false">+VLOOKUP(Spelordning!B7,Lottning!$A$1:$B$13,2,FALSE())</f>
        <v>Skälderviken 1</v>
      </c>
      <c r="G17" s="23" t="s">
        <v>66</v>
      </c>
      <c r="H17" s="22" t="str">
        <f aca="false">+VLOOKUP(Spelordning!C7,Lottning!$A$1:$B$13,2,FALSE())</f>
        <v>Svalövs BK 1</v>
      </c>
      <c r="I17" s="24" t="n">
        <v>0</v>
      </c>
      <c r="J17" s="23" t="s">
        <v>66</v>
      </c>
      <c r="K17" s="24" t="n">
        <v>3</v>
      </c>
      <c r="L17" s="45" t="s">
        <v>67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1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1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A</v>
      </c>
      <c r="C18" s="44" t="n">
        <f aca="false">IF(AND(Lottning!$B$2&gt;0,OR(F18=F17,F18=H17,H18=F17,H18=H17)),Tider!B9+Inställningar!$B$3,Tider!B9)</f>
        <v>0.6125</v>
      </c>
      <c r="D18" s="23" t="s">
        <v>66</v>
      </c>
      <c r="E18" s="44" t="n">
        <f aca="false">IF(AND(Lottning!$B$2&gt;0,OR(F18=F17,F18=H17,H18=F17,H18=H17)),Tider!C9+Inställningar!$B$3,Tider!C9)</f>
        <v>0.620138888888889</v>
      </c>
      <c r="F18" s="22" t="str">
        <f aca="false">+VLOOKUP(Spelordning!B8,Lottning!$A$1:$B$13,2,FALSE())</f>
        <v>Vakant</v>
      </c>
      <c r="G18" s="23" t="s">
        <v>66</v>
      </c>
      <c r="H18" s="22" t="str">
        <f aca="false">+VLOOKUP(Spelordning!C8,Lottning!$A$1:$B$13,2,FALSE())</f>
        <v>Häljarps IF</v>
      </c>
      <c r="J18" s="23" t="s">
        <v>66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620833333333333</v>
      </c>
      <c r="D19" s="23" t="s">
        <v>66</v>
      </c>
      <c r="E19" s="44" t="n">
        <f aca="false">IF(AND(Lottning!$B$2&gt;0,OR(F19=F18,F19=H18,H19=F18,H19=H18)),Tider!C10+Inställningar!$B$3,Tider!C10)</f>
        <v>0.628472222222222</v>
      </c>
      <c r="F19" s="22" t="str">
        <f aca="false">+VLOOKUP(Spelordning!B9,Lottning!$A$1:$B$13,2,FALSE())</f>
        <v>Svalövs BK 2</v>
      </c>
      <c r="G19" s="23" t="s">
        <v>66</v>
      </c>
      <c r="H19" s="22" t="str">
        <f aca="false">+VLOOKUP(Spelordning!C9,Lottning!$A$1:$B$13,2,FALSE())</f>
        <v>Kullavägen 1</v>
      </c>
      <c r="I19" s="24" t="n">
        <v>2</v>
      </c>
      <c r="J19" s="23" t="s">
        <v>66</v>
      </c>
      <c r="K19" s="24" t="n">
        <v>0</v>
      </c>
      <c r="L19" s="45" t="s">
        <v>67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1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1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629166666666667</v>
      </c>
      <c r="D21" s="23" t="s">
        <v>66</v>
      </c>
      <c r="E21" s="44" t="n">
        <f aca="false">IF(AND(Lottning!$B$2&gt;0,OR(F21=F20,F21=H20,H21=F20,H21=H20)),Tider!C11+Inställningar!$B$3,Tider!C11)</f>
        <v>0.636805555555556</v>
      </c>
      <c r="F21" s="22" t="str">
        <f aca="false">+VLOOKUP(Spelordning!B10,Lottning!$A$1:$B$13,2,FALSE())</f>
        <v>Kullavägen 2</v>
      </c>
      <c r="G21" s="23" t="s">
        <v>66</v>
      </c>
      <c r="H21" s="22" t="str">
        <f aca="false">+VLOOKUP(Spelordning!C10,Lottning!$A$1:$B$13,2,FALSE())</f>
        <v>Vakant</v>
      </c>
      <c r="J21" s="23" t="s">
        <v>66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6375</v>
      </c>
      <c r="D22" s="23" t="s">
        <v>66</v>
      </c>
      <c r="E22" s="44" t="n">
        <f aca="false">IF(AND(Lottning!$B$2&gt;0,OR(F22=F21,F22=H21,H22=F21,H22=H21)),Tider!C12+Inställningar!$B$3,Tider!C12)</f>
        <v>0.645138888888889</v>
      </c>
      <c r="F22" s="22" t="str">
        <f aca="false">+VLOOKUP(Spelordning!B11,Lottning!$A$1:$B$13,2,FALSE())</f>
        <v>Strövelstorp</v>
      </c>
      <c r="G22" s="23" t="s">
        <v>66</v>
      </c>
      <c r="H22" s="22" t="str">
        <f aca="false">+VLOOKUP(Spelordning!C11,Lottning!$A$1:$B$13,2,FALSE())</f>
        <v>Svalövs BK 1</v>
      </c>
      <c r="I22" s="24" t="n">
        <v>1</v>
      </c>
      <c r="J22" s="23" t="s">
        <v>66</v>
      </c>
      <c r="K22" s="24" t="n">
        <v>2</v>
      </c>
      <c r="L22" s="45" t="s">
        <v>67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1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1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645833333333333</v>
      </c>
      <c r="D23" s="23" t="s">
        <v>66</v>
      </c>
      <c r="E23" s="44" t="n">
        <f aca="false">IF(AND(Lottning!$B$2&gt;0,OR(F23=F22,F23=H22,H23=F22,H23=H22)),Tider!C13+Inställningar!$B$3,Tider!C13)</f>
        <v>0.653472222222222</v>
      </c>
      <c r="F23" s="22" t="str">
        <f aca="false">+VLOOKUP(Spelordning!B12,Lottning!$A$1:$B$13,2,FALSE())</f>
        <v>Skälderviken 2</v>
      </c>
      <c r="G23" s="23" t="s">
        <v>66</v>
      </c>
      <c r="H23" s="22" t="str">
        <f aca="false">+VLOOKUP(Spelordning!C12,Lottning!$A$1:$B$13,2,FALSE())</f>
        <v>Vakant</v>
      </c>
      <c r="J23" s="23" t="s">
        <v>66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654166666666667</v>
      </c>
      <c r="D24" s="23" t="s">
        <v>66</v>
      </c>
      <c r="E24" s="44" t="n">
        <f aca="false">IF(AND(Lottning!$B$2&gt;0,OR(F24=F23,F24=H23,H24=F23,H24=H23)),Tider!C14+Inställningar!$B$3,Tider!C14)</f>
        <v>0.661805555555556</v>
      </c>
      <c r="F24" s="22" t="str">
        <f aca="false">+VLOOKUP(Spelordning!B13,Lottning!$A$1:$B$13,2,FALSE())</f>
        <v>Häljarps IF</v>
      </c>
      <c r="G24" s="23" t="s">
        <v>66</v>
      </c>
      <c r="H24" s="22" t="str">
        <f aca="false">+VLOOKUP(Spelordning!C13,Lottning!$A$1:$B$13,2,FALSE())</f>
        <v>Kullavägen 1</v>
      </c>
      <c r="I24" s="24" t="n">
        <v>10</v>
      </c>
      <c r="J24" s="23" t="s">
        <v>66</v>
      </c>
      <c r="K24" s="24" t="n">
        <v>0</v>
      </c>
      <c r="L24" s="45" t="s">
        <v>67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1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1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6625</v>
      </c>
      <c r="D26" s="23" t="s">
        <v>66</v>
      </c>
      <c r="E26" s="44" t="n">
        <f aca="false">IF(AND(Lottning!$B$2&gt;0,OR(F26=F25,F26=H25,H26=F25,H26=H25)),Tider!C15+Inställningar!$B$3,Tider!C15)</f>
        <v>0.670138888888889</v>
      </c>
      <c r="F26" s="22" t="str">
        <f aca="false">+VLOOKUP(Spelordning!B14,Lottning!$A$1:$B$13,2,FALSE())</f>
        <v>Vakant</v>
      </c>
      <c r="G26" s="23" t="s">
        <v>66</v>
      </c>
      <c r="H26" s="22" t="str">
        <f aca="false">+VLOOKUP(Spelordning!C14,Lottning!$A$1:$B$13,2,FALSE())</f>
        <v>Skälderviken 1</v>
      </c>
      <c r="J26" s="23" t="s">
        <v>66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670833333333333</v>
      </c>
      <c r="D27" s="23" t="s">
        <v>66</v>
      </c>
      <c r="E27" s="44" t="n">
        <f aca="false">IF(AND(Lottning!$B$2&gt;0,OR(F27=F26,F27=H26,H27=F26,H27=H26)),Tider!C16+Inställningar!$B$3,Tider!C16)</f>
        <v>0.678472222222222</v>
      </c>
      <c r="F27" s="22" t="str">
        <f aca="false">+VLOOKUP(Spelordning!B15,Lottning!$A$1:$B$13,2,FALSE())</f>
        <v>Kullavägen 2</v>
      </c>
      <c r="G27" s="23" t="s">
        <v>66</v>
      </c>
      <c r="H27" s="22" t="str">
        <f aca="false">+VLOOKUP(Spelordning!C15,Lottning!$A$1:$B$13,2,FALSE())</f>
        <v>Strövelstorp</v>
      </c>
      <c r="I27" s="24" t="n">
        <v>1</v>
      </c>
      <c r="J27" s="23" t="s">
        <v>66</v>
      </c>
      <c r="K27" s="24" t="n">
        <v>2</v>
      </c>
      <c r="L27" s="45" t="s">
        <v>67</v>
      </c>
      <c r="M27" s="25" t="n">
        <f aca="false">IF($L27="X",(OR(AND(M$9=$F27,$I27&gt;$K27,$L27="X"),AND(M$9=$H27,$K27&gt;$I27,$L27="X"))),0)</f>
        <v>1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1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A</v>
      </c>
      <c r="C28" s="44" t="n">
        <f aca="false">IF(AND(Lottning!$B$2&gt;0,OR(F28=F27,F28=H27,H28=F27,H28=H27)),Tider!B17+Inställningar!$B$3,Tider!B17)</f>
        <v>0.679166666666667</v>
      </c>
      <c r="D28" s="23" t="s">
        <v>66</v>
      </c>
      <c r="E28" s="44" t="n">
        <f aca="false">IF(AND(Lottning!$B$2&gt;0,OR(F28=F27,F28=H27,H28=F27,H28=H27)),Tider!C17+Inställningar!$B$3,Tider!C17)</f>
        <v>0.686805555555556</v>
      </c>
      <c r="F28" s="22" t="str">
        <f aca="false">+VLOOKUP(Spelordning!B16,Lottning!$A$1:$B$13,2,FALSE())</f>
        <v>Vakant</v>
      </c>
      <c r="G28" s="23" t="s">
        <v>66</v>
      </c>
      <c r="H28" s="22" t="str">
        <f aca="false">+VLOOKUP(Spelordning!C16,Lottning!$A$1:$B$13,2,FALSE())</f>
        <v>Svalövs BK 2</v>
      </c>
      <c r="J28" s="23" t="s">
        <v>66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6875</v>
      </c>
      <c r="D29" s="23" t="s">
        <v>66</v>
      </c>
      <c r="E29" s="44" t="n">
        <f aca="false">IF(AND(Lottning!$B$2&gt;0,OR(F29=F28,F29=H28,H29=F28,H29=H28)),Tider!C18+Inställningar!$B$3,Tider!C18)</f>
        <v>0.695138888888889</v>
      </c>
      <c r="F29" s="22" t="str">
        <f aca="false">+VLOOKUP(Spelordning!B17,Lottning!$A$1:$B$13,2,FALSE())</f>
        <v>Skälderviken 2</v>
      </c>
      <c r="G29" s="23" t="s">
        <v>66</v>
      </c>
      <c r="H29" s="22" t="str">
        <f aca="false">+VLOOKUP(Spelordning!C17,Lottning!$A$1:$B$13,2,FALSE())</f>
        <v>Häljarps IF</v>
      </c>
      <c r="I29" s="24" t="n">
        <v>5</v>
      </c>
      <c r="J29" s="23" t="s">
        <v>66</v>
      </c>
      <c r="K29" s="24" t="n">
        <v>4</v>
      </c>
      <c r="L29" s="45" t="s">
        <v>67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1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1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695833333333333</v>
      </c>
      <c r="D31" s="23" t="s">
        <v>66</v>
      </c>
      <c r="E31" s="44" t="n">
        <f aca="false">IF(AND(Lottning!$B$2&gt;0,OR(F31=F30,F31=H30,H31=F30,H31=H30)),Tider!C19+Inställningar!$B$3,Tider!C19)</f>
        <v>0.703472222222222</v>
      </c>
      <c r="F31" s="22" t="str">
        <f aca="false">+VLOOKUP(Spelordning!B18,Lottning!$A$1:$B$13,2,FALSE())</f>
        <v>Svalövs BK 1</v>
      </c>
      <c r="G31" s="23" t="s">
        <v>66</v>
      </c>
      <c r="H31" s="22" t="str">
        <f aca="false">+VLOOKUP(Spelordning!C18,Lottning!$A$1:$B$13,2,FALSE())</f>
        <v>Vakant</v>
      </c>
      <c r="J31" s="23" t="s">
        <v>66</v>
      </c>
      <c r="L31" s="45"/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0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0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704166666666667</v>
      </c>
      <c r="D32" s="23" t="s">
        <v>66</v>
      </c>
      <c r="E32" s="44" t="n">
        <f aca="false">IF(AND(Lottning!$B$2&gt;0,OR(F32=F31,F32=H31,H32=F31,H32=H31)),Tider!C20+Inställningar!$B$3,Tider!C20)</f>
        <v>0.711805555555556</v>
      </c>
      <c r="F32" s="22" t="str">
        <f aca="false">+VLOOKUP(Spelordning!B19,Lottning!$A$1:$B$13,2,FALSE())</f>
        <v>Skälderviken 1</v>
      </c>
      <c r="G32" s="23" t="s">
        <v>66</v>
      </c>
      <c r="H32" s="22" t="str">
        <f aca="false">+VLOOKUP(Spelordning!C19,Lottning!$A$1:$B$13,2,FALSE())</f>
        <v>Kullavägen 2</v>
      </c>
      <c r="I32" s="24" t="n">
        <v>0</v>
      </c>
      <c r="J32" s="23" t="s">
        <v>66</v>
      </c>
      <c r="K32" s="24" t="n">
        <v>0</v>
      </c>
      <c r="L32" s="45" t="s">
        <v>67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0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0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1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1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7125</v>
      </c>
      <c r="D33" s="23" t="s">
        <v>66</v>
      </c>
      <c r="E33" s="44" t="n">
        <f aca="false">IF(AND(Lottning!$B$2&gt;0,OR(F33=F32,F33=H32,H33=F32,H33=H32)),Tider!C21+Inställningar!$B$3,Tider!C21)</f>
        <v>0.720138888888889</v>
      </c>
      <c r="F33" s="22" t="str">
        <f aca="false">+VLOOKUP(Spelordning!B20,Lottning!$A$1:$B$13,2,FALSE())</f>
        <v>Kullavägen 1</v>
      </c>
      <c r="G33" s="23" t="s">
        <v>66</v>
      </c>
      <c r="H33" s="22" t="str">
        <f aca="false">+VLOOKUP(Spelordning!C20,Lottning!$A$1:$B$13,2,FALSE())</f>
        <v>Vakant</v>
      </c>
      <c r="J33" s="23" t="s">
        <v>66</v>
      </c>
      <c r="L33" s="45"/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0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0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720833333333333</v>
      </c>
      <c r="D34" s="23" t="s">
        <v>66</v>
      </c>
      <c r="E34" s="44" t="n">
        <f aca="false">IF(AND(Lottning!$B$2&gt;0,OR(F34=F33,F34=H33,H34=F33,H34=H33)),Tider!C22+Inställningar!$B$3,Tider!C22)</f>
        <v>0.728472222222222</v>
      </c>
      <c r="F34" s="22" t="str">
        <f aca="false">+VLOOKUP(Spelordning!B21,Lottning!$A$1:$B$13,2,FALSE())</f>
        <v>Svalövs BK 2</v>
      </c>
      <c r="G34" s="23" t="s">
        <v>66</v>
      </c>
      <c r="H34" s="22" t="str">
        <f aca="false">+VLOOKUP(Spelordning!C21,Lottning!$A$1:$B$13,2,FALSE())</f>
        <v>Skälderviken 2</v>
      </c>
      <c r="I34" s="24" t="n">
        <v>0</v>
      </c>
      <c r="J34" s="23" t="s">
        <v>66</v>
      </c>
      <c r="K34" s="24" t="n">
        <v>3</v>
      </c>
      <c r="L34" s="45" t="s">
        <v>67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1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1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732638888888889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740277777777778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Svalövs BK 1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Häljarps IF</v>
      </c>
      <c r="I38" s="24" t="n">
        <v>4</v>
      </c>
      <c r="J38" s="23" t="str">
        <f aca="false">IF(Inställningar!$B$4="JA","-","")</f>
        <v>-</v>
      </c>
      <c r="K38" s="24" t="n">
        <v>3</v>
      </c>
      <c r="L38" s="45" t="s">
        <v>67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740972222222222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748611111111111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Skälderviken 2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Skälderviken 1</v>
      </c>
      <c r="I39" s="24" t="n">
        <v>2</v>
      </c>
      <c r="J39" s="23" t="str">
        <f aca="false">IF(Inställningar!$B$4="JA","-","")</f>
        <v>-</v>
      </c>
      <c r="K39" s="24" t="n">
        <v>3</v>
      </c>
      <c r="L39" s="45" t="s">
        <v>67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752777777777778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760416666666667</v>
      </c>
      <c r="F40" s="22" t="str">
        <f aca="false">IF(Inställningar!$B$4="JA",(IF(L38="X",(IF(I38&lt;K38,F38,H38)),"Förlorare semi 1")),"")</f>
        <v>Häljarps IF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Skälderviken 2</v>
      </c>
      <c r="I40" s="24" t="n">
        <v>5</v>
      </c>
      <c r="J40" s="23" t="str">
        <f aca="false">IF(Inställningar!$B$4="JA","-","")</f>
        <v>-</v>
      </c>
      <c r="K40" s="24" t="n">
        <v>1</v>
      </c>
      <c r="L40" s="45" t="s">
        <v>68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761111111111111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76875</v>
      </c>
      <c r="F41" s="22" t="str">
        <f aca="false">IF(Inställningar!$B$4="JA",(IF(L38="X",(IF(I38&gt;K38,F38,H38)),"Vinnare semi 1")),"")</f>
        <v>Svalövs BK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Skälderviken 1</v>
      </c>
      <c r="I41" s="24" t="n">
        <v>5</v>
      </c>
      <c r="J41" s="23" t="str">
        <f aca="false">IF(Inställningar!$B$4="JA","-","")</f>
        <v>-</v>
      </c>
      <c r="K41" s="24" t="n">
        <v>1</v>
      </c>
      <c r="L41" s="45" t="s">
        <v>68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Svalövs BK 1</v>
      </c>
      <c r="D43" s="51"/>
      <c r="E43" s="51"/>
      <c r="F43" s="51"/>
      <c r="G43" s="21" t="str">
        <f aca="false">IF(L41="x","Namn:","")</f>
        <v>Namn:</v>
      </c>
      <c r="H43" s="52" t="s">
        <v>69</v>
      </c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Skälderviken 1</v>
      </c>
      <c r="D44" s="51"/>
      <c r="E44" s="51"/>
      <c r="F44" s="51"/>
      <c r="G44" s="21" t="str">
        <f aca="false">IF(L41="x","Klubb:","")</f>
        <v>Klubb:</v>
      </c>
      <c r="H44" s="52" t="s">
        <v>32</v>
      </c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Häljarps IF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Skälderviken 2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C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Strövelstorp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3</v>
      </c>
      <c r="I2" s="61" t="s">
        <v>66</v>
      </c>
      <c r="J2" s="64" t="n">
        <f aca="false">+SUMIF(Schema!$F$11:$F$34,Tabell!C2,Schema!$K$11:$K$34)+SUMIF(Schema!$H$11:$H$34,Tabell!C2,Schema!$I$11:$I$34)</f>
        <v>4</v>
      </c>
      <c r="K2" s="62" t="n">
        <f aca="false">+H2-J2</f>
        <v>-1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Skälderviken 1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1</v>
      </c>
      <c r="I3" s="67" t="s">
        <v>66</v>
      </c>
      <c r="J3" s="70" t="n">
        <f aca="false">+SUMIF(Schema!$F$11:$F$34,Tabell!C3,Schema!$K$11:$K$34)+SUMIF(Schema!$H$11:$H$34,Tabell!C3,Schema!$I$11:$I$34)</f>
        <v>3</v>
      </c>
      <c r="K3" s="68" t="n">
        <f aca="false">+H3-J3</f>
        <v>-2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Svalövs BK 1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7</v>
      </c>
      <c r="I4" s="67" t="s">
        <v>66</v>
      </c>
      <c r="J4" s="70" t="n">
        <f aca="false">+SUMIF(Schema!$F$11:$F$34,Tabell!C4,Schema!$K$11:$K$34)+SUMIF(Schema!$H$11:$H$34,Tabell!C4,Schema!$I$11:$I$34)</f>
        <v>2</v>
      </c>
      <c r="K4" s="68" t="n">
        <f aca="false">+H4-J4</f>
        <v>5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Kullavägen 2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2</v>
      </c>
      <c r="I5" s="67" t="s">
        <v>66</v>
      </c>
      <c r="J5" s="70" t="n">
        <f aca="false">+SUMIF(Schema!$F$11:$F$34,Tabell!C5,Schema!$K$11:$K$34)+SUMIF(Schema!$H$11:$H$34,Tabell!C5,Schema!$I$11:$I$34)</f>
        <v>4</v>
      </c>
      <c r="K5" s="68" t="n">
        <f aca="false">+H5-J5</f>
        <v>-2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Vakant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0</v>
      </c>
      <c r="I6" s="73" t="s">
        <v>66</v>
      </c>
      <c r="J6" s="76" t="n">
        <f aca="false">+SUMIF(Schema!$F$11:$F$34,Tabell!C6,Schema!$K$11:$K$34)+SUMIF(Schema!$H$11:$H$34,Tabell!C6,Schema!$I$11:$I$34)</f>
        <v>0</v>
      </c>
      <c r="K6" s="74" t="n">
        <f aca="false">+H6-J6</f>
        <v>0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Häljarps IF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16</v>
      </c>
      <c r="I7" s="61" t="s">
        <v>66</v>
      </c>
      <c r="J7" s="64" t="n">
        <f aca="false">+SUMIF(Schema!$F$11:$F$34,Tabell!C7,Schema!$K$11:$K$34)+SUMIF(Schema!$H$11:$H$34,Tabell!C7,Schema!$I$11:$I$34)</f>
        <v>6</v>
      </c>
      <c r="K7" s="62" t="n">
        <f aca="false">+H7-J7</f>
        <v>10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Svalövs BK 2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3</v>
      </c>
      <c r="I8" s="67" t="s">
        <v>66</v>
      </c>
      <c r="J8" s="70" t="n">
        <f aca="false">+SUMIF(Schema!$F$11:$F$34,Tabell!C8,Schema!$K$11:$K$34)+SUMIF(Schema!$H$11:$H$34,Tabell!C8,Schema!$I$11:$I$34)</f>
        <v>5</v>
      </c>
      <c r="K8" s="68" t="n">
        <f aca="false">+H8-J8</f>
        <v>-2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Kullavägen 1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0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16</v>
      </c>
      <c r="K9" s="68" t="n">
        <f aca="false">IF(Inställningar!$B$5="NEJ",H9-J9,"")</f>
        <v>-16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Skälderviken 2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12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4</v>
      </c>
      <c r="K10" s="68" t="n">
        <f aca="false">IF(Inställningar!$B$5="NEJ",H10-J10,"")</f>
        <v>8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Vakant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0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0</v>
      </c>
      <c r="K11" s="74" t="n">
        <f aca="false">IF(Inställningar!$B$5="NEJ",H11-J11,"")</f>
        <v>0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70</v>
      </c>
      <c r="E13" s="21" t="s">
        <v>71</v>
      </c>
      <c r="F13" s="21" t="s">
        <v>72</v>
      </c>
      <c r="G13" s="21" t="s">
        <v>73</v>
      </c>
      <c r="H13" s="21" t="s">
        <v>74</v>
      </c>
      <c r="I13" s="21"/>
      <c r="J13" s="21" t="s">
        <v>75</v>
      </c>
      <c r="K13" s="21" t="s">
        <v>76</v>
      </c>
      <c r="L13" s="21" t="s">
        <v>77</v>
      </c>
      <c r="M13" s="35"/>
    </row>
    <row r="14" customFormat="false" ht="29.25" hidden="false" customHeight="true" outlineLevel="0" collapsed="false">
      <c r="A14" s="79"/>
      <c r="B14" s="80" t="s">
        <v>31</v>
      </c>
      <c r="C14" s="81" t="s">
        <v>32</v>
      </c>
      <c r="D14" s="82" t="n">
        <v>3</v>
      </c>
      <c r="E14" s="82" t="n">
        <v>0</v>
      </c>
      <c r="F14" s="82" t="n">
        <v>0</v>
      </c>
      <c r="G14" s="83" t="n">
        <v>3</v>
      </c>
      <c r="H14" s="84" t="n">
        <v>7</v>
      </c>
      <c r="I14" s="82" t="s">
        <v>66</v>
      </c>
      <c r="J14" s="85" t="n">
        <v>2</v>
      </c>
      <c r="K14" s="83" t="n">
        <v>5</v>
      </c>
      <c r="L14" s="83" t="n">
        <v>9</v>
      </c>
    </row>
    <row r="15" customFormat="false" ht="29.25" hidden="false" customHeight="true" outlineLevel="0" collapsed="false">
      <c r="A15" s="79"/>
      <c r="B15" s="86" t="s">
        <v>29</v>
      </c>
      <c r="C15" s="87" t="s">
        <v>30</v>
      </c>
      <c r="D15" s="88" t="n">
        <v>1</v>
      </c>
      <c r="E15" s="88" t="n">
        <v>1</v>
      </c>
      <c r="F15" s="88" t="n">
        <v>1</v>
      </c>
      <c r="G15" s="89" t="n">
        <v>3</v>
      </c>
      <c r="H15" s="90" t="n">
        <v>1</v>
      </c>
      <c r="I15" s="88" t="s">
        <v>66</v>
      </c>
      <c r="J15" s="91" t="n">
        <v>3</v>
      </c>
      <c r="K15" s="89" t="n">
        <v>-2</v>
      </c>
      <c r="L15" s="89" t="n">
        <v>4</v>
      </c>
    </row>
    <row r="16" customFormat="false" ht="29.25" hidden="false" customHeight="true" outlineLevel="0" collapsed="false">
      <c r="A16" s="79"/>
      <c r="B16" s="86" t="s">
        <v>27</v>
      </c>
      <c r="C16" s="87" t="s">
        <v>28</v>
      </c>
      <c r="D16" s="88" t="n">
        <v>1</v>
      </c>
      <c r="E16" s="88" t="n">
        <v>0</v>
      </c>
      <c r="F16" s="88" t="n">
        <v>2</v>
      </c>
      <c r="G16" s="89" t="n">
        <v>3</v>
      </c>
      <c r="H16" s="90" t="n">
        <v>3</v>
      </c>
      <c r="I16" s="88" t="s">
        <v>66</v>
      </c>
      <c r="J16" s="91" t="n">
        <v>4</v>
      </c>
      <c r="K16" s="89" t="n">
        <v>-1</v>
      </c>
      <c r="L16" s="89" t="n">
        <v>3</v>
      </c>
    </row>
    <row r="17" customFormat="false" ht="29.25" hidden="false" customHeight="true" outlineLevel="0" collapsed="false">
      <c r="A17" s="79"/>
      <c r="B17" s="86" t="s">
        <v>33</v>
      </c>
      <c r="C17" s="87" t="s">
        <v>34</v>
      </c>
      <c r="D17" s="88" t="n">
        <v>0</v>
      </c>
      <c r="E17" s="88" t="n">
        <v>1</v>
      </c>
      <c r="F17" s="88" t="n">
        <v>2</v>
      </c>
      <c r="G17" s="89" t="n">
        <v>3</v>
      </c>
      <c r="H17" s="90" t="n">
        <v>2</v>
      </c>
      <c r="I17" s="88" t="s">
        <v>66</v>
      </c>
      <c r="J17" s="91" t="n">
        <v>4</v>
      </c>
      <c r="K17" s="89" t="n">
        <v>-2</v>
      </c>
      <c r="L17" s="89" t="n">
        <v>1</v>
      </c>
    </row>
    <row r="18" customFormat="false" ht="29.25" hidden="false" customHeight="true" outlineLevel="0" collapsed="false">
      <c r="A18" s="79"/>
      <c r="B18" s="92" t="s">
        <v>35</v>
      </c>
      <c r="C18" s="93" t="s">
        <v>36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6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/>
      <c r="B19" s="98" t="s">
        <v>45</v>
      </c>
      <c r="C19" s="99" t="s">
        <v>46</v>
      </c>
      <c r="D19" s="100" t="n">
        <v>3</v>
      </c>
      <c r="E19" s="100" t="n">
        <v>0</v>
      </c>
      <c r="F19" s="100" t="n">
        <v>0</v>
      </c>
      <c r="G19" s="101" t="n">
        <v>3</v>
      </c>
      <c r="H19" s="102" t="n">
        <v>12</v>
      </c>
      <c r="I19" s="100" t="s">
        <v>66</v>
      </c>
      <c r="J19" s="103" t="n">
        <v>4</v>
      </c>
      <c r="K19" s="101" t="n">
        <v>8</v>
      </c>
      <c r="L19" s="101" t="n">
        <v>9</v>
      </c>
    </row>
    <row r="20" customFormat="false" ht="29.25" hidden="false" customHeight="true" outlineLevel="0" collapsed="false">
      <c r="A20" s="79"/>
      <c r="B20" s="86" t="s">
        <v>39</v>
      </c>
      <c r="C20" s="87" t="s">
        <v>40</v>
      </c>
      <c r="D20" s="88" t="n">
        <v>2</v>
      </c>
      <c r="E20" s="88" t="n">
        <v>0</v>
      </c>
      <c r="F20" s="88" t="n">
        <v>1</v>
      </c>
      <c r="G20" s="89" t="n">
        <v>3</v>
      </c>
      <c r="H20" s="90" t="n">
        <v>16</v>
      </c>
      <c r="I20" s="88" t="s">
        <v>66</v>
      </c>
      <c r="J20" s="91" t="n">
        <v>6</v>
      </c>
      <c r="K20" s="89" t="n">
        <v>10</v>
      </c>
      <c r="L20" s="89" t="n">
        <v>6</v>
      </c>
    </row>
    <row r="21" customFormat="false" ht="29.25" hidden="false" customHeight="true" outlineLevel="0" collapsed="false">
      <c r="A21" s="79"/>
      <c r="B21" s="86" t="s">
        <v>41</v>
      </c>
      <c r="C21" s="87" t="s">
        <v>42</v>
      </c>
      <c r="D21" s="88" t="n">
        <v>1</v>
      </c>
      <c r="E21" s="88" t="n">
        <v>0</v>
      </c>
      <c r="F21" s="88" t="n">
        <v>2</v>
      </c>
      <c r="G21" s="89" t="n">
        <v>3</v>
      </c>
      <c r="H21" s="90" t="n">
        <v>3</v>
      </c>
      <c r="I21" s="88" t="s">
        <v>66</v>
      </c>
      <c r="J21" s="91" t="n">
        <v>5</v>
      </c>
      <c r="K21" s="89" t="n">
        <v>-2</v>
      </c>
      <c r="L21" s="89" t="n">
        <v>3</v>
      </c>
    </row>
    <row r="22" customFormat="false" ht="29.25" hidden="false" customHeight="true" outlineLevel="0" collapsed="false">
      <c r="A22" s="79"/>
      <c r="B22" s="86" t="s">
        <v>47</v>
      </c>
      <c r="C22" s="87" t="s">
        <v>36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6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3</v>
      </c>
      <c r="C23" s="93" t="s">
        <v>44</v>
      </c>
      <c r="D23" s="94" t="n">
        <v>0</v>
      </c>
      <c r="E23" s="94" t="n">
        <v>0</v>
      </c>
      <c r="F23" s="94" t="n">
        <v>3</v>
      </c>
      <c r="G23" s="95" t="n">
        <v>3</v>
      </c>
      <c r="H23" s="96" t="n">
        <v>0</v>
      </c>
      <c r="I23" s="94" t="s">
        <v>66</v>
      </c>
      <c r="J23" s="97" t="n">
        <v>16</v>
      </c>
      <c r="K23" s="95" t="n">
        <v>-16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Strövelstorp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3</v>
      </c>
      <c r="I2" s="61" t="s">
        <v>66</v>
      </c>
      <c r="J2" s="64" t="n">
        <f aca="false">+SUMIF(Schema!$F$11:$F$34,'Tabell Alla möter alla'!C2,Schema!$K$11:$K$34)+SUMIF(Schema!$H$11:$H$34,'Tabell Alla möter alla'!C2,Schema!$I$11:$I$34)</f>
        <v>4</v>
      </c>
      <c r="K2" s="62" t="n">
        <f aca="false">+H2-J2</f>
        <v>-1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Skälderviken 1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1</v>
      </c>
      <c r="I3" s="67" t="s">
        <v>66</v>
      </c>
      <c r="J3" s="70" t="n">
        <f aca="false">+SUMIF(Schema!$F$11:$F$34,'Tabell Alla möter alla'!C3,Schema!$K$11:$K$34)+SUMIF(Schema!$H$11:$H$34,'Tabell Alla möter alla'!C3,Schema!$I$11:$I$34)</f>
        <v>3</v>
      </c>
      <c r="K3" s="68" t="n">
        <f aca="false">+H3-J3</f>
        <v>-2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Svalövs BK 1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7</v>
      </c>
      <c r="I4" s="67" t="s">
        <v>66</v>
      </c>
      <c r="J4" s="70" t="n">
        <f aca="false">+SUMIF(Schema!$F$11:$F$34,'Tabell Alla möter alla'!C4,Schema!$K$11:$K$34)+SUMIF(Schema!$H$11:$H$34,'Tabell Alla möter alla'!C4,Schema!$I$11:$I$34)</f>
        <v>2</v>
      </c>
      <c r="K4" s="68" t="n">
        <f aca="false">+H4-J4</f>
        <v>5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Kullavägen 2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2</v>
      </c>
      <c r="I5" s="67" t="s">
        <v>66</v>
      </c>
      <c r="J5" s="70" t="n">
        <f aca="false">+SUMIF(Schema!$F$11:$F$34,'Tabell Alla möter alla'!C5,Schema!$K$11:$K$34)+SUMIF(Schema!$H$11:$H$34,'Tabell Alla möter alla'!C5,Schema!$I$11:$I$34)</f>
        <v>4</v>
      </c>
      <c r="K5" s="68" t="n">
        <f aca="false">+H5-J5</f>
        <v>-2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Vakant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0</v>
      </c>
      <c r="I6" s="67" t="s">
        <v>66</v>
      </c>
      <c r="J6" s="70" t="n">
        <f aca="false">+SUMIF(Schema!$F$11:$F$34,'Tabell Alla möter alla'!C6,Schema!$K$11:$K$34)+SUMIF(Schema!$H$11:$H$34,'Tabell Alla möter alla'!C6,Schema!$I$11:$I$34)</f>
        <v>0</v>
      </c>
      <c r="K6" s="68" t="n">
        <f aca="false">+H6-J6</f>
        <v>0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Häljarps IF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16</v>
      </c>
      <c r="I7" s="67" t="s">
        <v>66</v>
      </c>
      <c r="J7" s="70" t="n">
        <f aca="false">+SUMIF(Schema!$F$11:$F$34,'Tabell Alla möter alla'!C7,Schema!$K$11:$K$34)+SUMIF(Schema!$H$11:$H$34,'Tabell Alla möter alla'!C7,Schema!$I$11:$I$34)</f>
        <v>6</v>
      </c>
      <c r="K7" s="68" t="n">
        <f aca="false">+H7-J7</f>
        <v>10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Svalövs BK 2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3</v>
      </c>
      <c r="I8" s="73" t="s">
        <v>66</v>
      </c>
      <c r="J8" s="76" t="n">
        <f aca="false">+SUMIF(Schema!$F$11:$F$34,'Tabell Alla möter alla'!C8,Schema!$K$11:$K$34)+SUMIF(Schema!$H$11:$H$34,'Tabell Alla möter alla'!C8,Schema!$I$11:$I$34)</f>
        <v>5</v>
      </c>
      <c r="K8" s="74" t="n">
        <f aca="false">+H8-J8</f>
        <v>-2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6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6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6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6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6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6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6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H43" activeCellId="0" sqref="H43:K43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Strövelstorp</v>
      </c>
      <c r="G2" s="31"/>
      <c r="H2" s="31" t="str">
        <f aca="false">IF(Vakant!G2="VAKANT","",(IF(Vakant!G2&gt;0,Vakant!G2,"")))</f>
        <v>Häljarps IF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Skälderviken 1</v>
      </c>
      <c r="G3" s="31"/>
      <c r="H3" s="31" t="str">
        <f aca="false">IF(Vakant!G3="VAKANT","",(IF(Vakant!G3&gt;0,Vakant!G3,"")))</f>
        <v>Svalövs BK 2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Svalövs BK 1</v>
      </c>
      <c r="G4" s="31"/>
      <c r="H4" s="31" t="str">
        <f aca="false">IF(Vakant!G4="VAKANT","",(IF(Vakant!G4&gt;0,Vakant!G4,"")))</f>
        <v>Kullavägen 1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Kullavägen 2</v>
      </c>
      <c r="G5" s="31"/>
      <c r="H5" s="31" t="str">
        <f aca="false">IF(Vakant!G5="VAKANT","",(IF(Vakant!G5&gt;0,Vakant!G5,"")))</f>
        <v>Skälderviken 2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/>
      </c>
      <c r="G6" s="31"/>
      <c r="H6" s="31" t="str">
        <f aca="false">IF(Vakant!G6="VAKANT","",(IF(Vakant!G6&gt;0,Vakant!G6,"")))</f>
        <v/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7</v>
      </c>
      <c r="N8" s="25" t="s">
        <v>57</v>
      </c>
      <c r="O8" s="25" t="s">
        <v>57</v>
      </c>
      <c r="P8" s="25" t="s">
        <v>57</v>
      </c>
      <c r="Q8" s="25" t="s">
        <v>57</v>
      </c>
      <c r="R8" s="25" t="s">
        <v>57</v>
      </c>
      <c r="S8" s="25" t="s">
        <v>57</v>
      </c>
      <c r="T8" s="25" t="s">
        <v>57</v>
      </c>
      <c r="U8" s="25" t="s">
        <v>57</v>
      </c>
      <c r="V8" s="25" t="s">
        <v>57</v>
      </c>
      <c r="W8" s="25" t="s">
        <v>57</v>
      </c>
      <c r="X8" s="25" t="s">
        <v>57</v>
      </c>
      <c r="Y8" s="25" t="s">
        <v>58</v>
      </c>
      <c r="Z8" s="25" t="s">
        <v>58</v>
      </c>
      <c r="AA8" s="25" t="s">
        <v>58</v>
      </c>
      <c r="AB8" s="25" t="s">
        <v>58</v>
      </c>
      <c r="AC8" s="25" t="s">
        <v>58</v>
      </c>
      <c r="AD8" s="25" t="s">
        <v>58</v>
      </c>
      <c r="AE8" s="25" t="s">
        <v>58</v>
      </c>
      <c r="AF8" s="25" t="s">
        <v>58</v>
      </c>
      <c r="AG8" s="25" t="s">
        <v>58</v>
      </c>
      <c r="AH8" s="25" t="s">
        <v>58</v>
      </c>
      <c r="AI8" s="25" t="s">
        <v>58</v>
      </c>
      <c r="AJ8" s="25" t="s">
        <v>58</v>
      </c>
      <c r="AK8" s="25" t="s">
        <v>59</v>
      </c>
      <c r="AL8" s="25" t="s">
        <v>59</v>
      </c>
      <c r="AM8" s="25" t="s">
        <v>59</v>
      </c>
      <c r="AN8" s="25" t="s">
        <v>59</v>
      </c>
      <c r="AO8" s="25" t="s">
        <v>59</v>
      </c>
      <c r="AP8" s="25" t="s">
        <v>59</v>
      </c>
      <c r="AQ8" s="25" t="s">
        <v>59</v>
      </c>
      <c r="AR8" s="25" t="s">
        <v>59</v>
      </c>
      <c r="AS8" s="25" t="s">
        <v>59</v>
      </c>
      <c r="AT8" s="25" t="s">
        <v>59</v>
      </c>
      <c r="AU8" s="25" t="s">
        <v>59</v>
      </c>
      <c r="AV8" s="25" t="s">
        <v>59</v>
      </c>
      <c r="AW8" s="26" t="s">
        <v>78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1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Strövelstorp</v>
      </c>
      <c r="N9" s="34" t="str">
        <f aca="false">+$F$3</f>
        <v>Skälderviken 1</v>
      </c>
      <c r="O9" s="34" t="str">
        <f aca="false">+$F$4</f>
        <v>Svalövs BK 1</v>
      </c>
      <c r="P9" s="34" t="str">
        <f aca="false">+$F$5</f>
        <v>Kullavägen 2</v>
      </c>
      <c r="Q9" s="34" t="str">
        <f aca="false">+$F$6</f>
        <v/>
      </c>
      <c r="R9" s="34" t="str">
        <f aca="false">+$F$7</f>
        <v/>
      </c>
      <c r="S9" s="34" t="str">
        <f aca="false">+$F$8</f>
        <v/>
      </c>
      <c r="T9" s="34" t="str">
        <f aca="false">+$H$2</f>
        <v>Häljarps IF</v>
      </c>
      <c r="U9" s="34" t="str">
        <f aca="false">+$H$3</f>
        <v>Svalövs BK 2</v>
      </c>
      <c r="V9" s="34" t="str">
        <f aca="false">+$H$4</f>
        <v>Kullavägen 1</v>
      </c>
      <c r="W9" s="34" t="str">
        <f aca="false">+$H$5</f>
        <v>Skälderviken 2</v>
      </c>
      <c r="X9" s="34" t="str">
        <f aca="false">+H$6</f>
        <v/>
      </c>
      <c r="Y9" s="34" t="str">
        <f aca="false">+$F$2</f>
        <v>Strövelstorp</v>
      </c>
      <c r="Z9" s="34" t="str">
        <f aca="false">+$F$3</f>
        <v>Skälderviken 1</v>
      </c>
      <c r="AA9" s="34" t="str">
        <f aca="false">+$F$4</f>
        <v>Svalövs BK 1</v>
      </c>
      <c r="AB9" s="34" t="str">
        <f aca="false">+$F$5</f>
        <v>Kullavägen 2</v>
      </c>
      <c r="AC9" s="34" t="str">
        <f aca="false">+$F$6</f>
        <v/>
      </c>
      <c r="AD9" s="34" t="str">
        <f aca="false">F7</f>
        <v/>
      </c>
      <c r="AE9" s="34" t="str">
        <f aca="false">F8</f>
        <v/>
      </c>
      <c r="AF9" s="34" t="str">
        <f aca="false">+$H$2</f>
        <v>Häljarps IF</v>
      </c>
      <c r="AG9" s="34" t="str">
        <f aca="false">+$H$3</f>
        <v>Svalövs BK 2</v>
      </c>
      <c r="AH9" s="34" t="str">
        <f aca="false">+$H$4</f>
        <v>Kullavägen 1</v>
      </c>
      <c r="AI9" s="34" t="str">
        <f aca="false">+$H$5</f>
        <v>Skälderviken 2</v>
      </c>
      <c r="AJ9" s="34" t="str">
        <f aca="false">+$H$6</f>
        <v/>
      </c>
      <c r="AK9" s="34" t="str">
        <f aca="false">+$F$2</f>
        <v>Strövelstorp</v>
      </c>
      <c r="AL9" s="34" t="str">
        <f aca="false">+$F$3</f>
        <v>Skälderviken 1</v>
      </c>
      <c r="AM9" s="34" t="str">
        <f aca="false">+$F$4</f>
        <v>Svalövs BK 1</v>
      </c>
      <c r="AN9" s="34" t="str">
        <f aca="false">+$F$5</f>
        <v>Kullavägen 2</v>
      </c>
      <c r="AO9" s="34" t="str">
        <f aca="false">+$F$6</f>
        <v/>
      </c>
      <c r="AP9" s="34" t="str">
        <f aca="false">F7</f>
        <v/>
      </c>
      <c r="AQ9" s="34" t="str">
        <f aca="false">F8</f>
        <v/>
      </c>
      <c r="AR9" s="34" t="str">
        <f aca="false">+$H$2</f>
        <v>Häljarps IF</v>
      </c>
      <c r="AS9" s="34" t="str">
        <f aca="false">+$H$3</f>
        <v>Svalövs BK 2</v>
      </c>
      <c r="AT9" s="34" t="str">
        <f aca="false">+$H$4</f>
        <v>Kullavägen 1</v>
      </c>
      <c r="AU9" s="34" t="str">
        <f aca="false">+$H$5</f>
        <v>Skälderviken 2</v>
      </c>
      <c r="AV9" s="34" t="str">
        <f aca="false">+$H$6</f>
        <v/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5625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570138888888889</v>
      </c>
      <c r="F10" s="22" t="str">
        <f aca="false">IF(OR(AND(A10&lt;=21,A10&gt;0),A10="semifinal 1",A10="semifinal 2",A10="3:e pris",A10="final"),(VLOOKUP(A10,Vakant!$A$10:$G$51,5,FALSE())),"")</f>
        <v>Strövelstorp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Skälderviken 1</v>
      </c>
      <c r="I10" s="24" t="n">
        <v>0</v>
      </c>
      <c r="J10" s="23" t="str">
        <f aca="false">+IF((OR(AND(A10&lt;=21,A10&gt;0),A10="semifinal 1",A10="semifinal 2",A10="3:e pris",A10="final")),"-","")</f>
        <v>-</v>
      </c>
      <c r="K10" s="24" t="n">
        <v>1</v>
      </c>
      <c r="L10" s="45" t="s">
        <v>68</v>
      </c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1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1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str">
        <f aca="false">+IF(A10&lt;=20,L10,AW9)</f>
        <v>x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570833333333333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578472222222222</v>
      </c>
      <c r="F11" s="22" t="str">
        <f aca="false">IF(OR(AND(A11&lt;=21,A11&gt;0),A11="semifinal 1",A11="semifinal 2",A11="3:e pris",A11="final"),(VLOOKUP(A11,Vakant!$A$10:$G$51,5,FALSE())),"")</f>
        <v>Svalövs BK 1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Kullavägen 2</v>
      </c>
      <c r="I11" s="24" t="n">
        <v>2</v>
      </c>
      <c r="J11" s="23" t="str">
        <f aca="false">+IF((OR(AND(A11&lt;=21,A11&gt;0),A11="semifinal 1",A11="semifinal 2",A11="3:e pris",A11="final")),"-","")</f>
        <v>-</v>
      </c>
      <c r="K11" s="24" t="n">
        <v>1</v>
      </c>
      <c r="L11" s="45" t="s">
        <v>68</v>
      </c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1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1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str">
        <f aca="false">+IF(A11&lt;=20,L11,AW10)</f>
        <v>x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579166666666667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586805555555556</v>
      </c>
      <c r="F12" s="22" t="str">
        <f aca="false">IF(OR(AND(A12&lt;=21,A12&gt;0),A12="semifinal 1",A12="semifinal 2",A12="3:e pris",A12="final"),(VLOOKUP(A12,Vakant!$A$10:$G$51,5,FALSE())),"")</f>
        <v>Häljarps IF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Svalövs BK 2</v>
      </c>
      <c r="I12" s="24" t="n">
        <v>2</v>
      </c>
      <c r="J12" s="23" t="str">
        <f aca="false">+IF((OR(AND(A12&lt;=21,A12&gt;0),A12="semifinal 1",A12="semifinal 2",A12="3:e pris",A12="final")),"-","")</f>
        <v>-</v>
      </c>
      <c r="K12" s="24" t="n">
        <v>1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1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1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str">
        <f aca="false">+IF(A12&lt;=20,L12,AW11)</f>
        <v>x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5875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595138888888889</v>
      </c>
      <c r="F13" s="22" t="str">
        <f aca="false">IF(OR(AND(A13&lt;=21,A13&gt;0),A13="semifinal 1",A13="semifinal 2",A13="3:e pris",A13="final"),(VLOOKUP(A13,Vakant!$A$10:$G$51,5,FALSE())),"")</f>
        <v>Kullavägen 1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Skälderviken 2</v>
      </c>
      <c r="I13" s="24" t="n">
        <v>0</v>
      </c>
      <c r="J13" s="23" t="str">
        <f aca="false">+IF((OR(AND(A13&lt;=21,A13&gt;0),A13="semifinal 1",A13="semifinal 2",A13="3:e pris",A13="final")),"-","")</f>
        <v>-</v>
      </c>
      <c r="K13" s="24" t="n">
        <v>4</v>
      </c>
      <c r="L13" s="24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1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1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str">
        <f aca="false">+IF(A13&lt;=20,L13,AW12)</f>
        <v>x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5875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595138888888889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6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595833333333333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603472222222222</v>
      </c>
      <c r="F15" s="22" t="str">
        <f aca="false">IF(OR(AND(A15&lt;=21,A15&gt;0),A15="semifinal 1",A15="semifinal 2",A15="3:e pris",A15="final"),(VLOOKUP(A15,Vakant!$A$10:$G$51,5,FALSE())),"")</f>
        <v>Skälderviken 1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Svalövs BK 1</v>
      </c>
      <c r="I15" s="24" t="n">
        <v>0</v>
      </c>
      <c r="J15" s="23" t="str">
        <f aca="false">+IF((OR(AND(A15&lt;=21,A15&gt;0),A15="semifinal 1",A15="semifinal 2",A15="3:e pris",A15="final")),"-","")</f>
        <v>-</v>
      </c>
      <c r="K15" s="24" t="n">
        <v>3</v>
      </c>
      <c r="L15" s="45" t="s">
        <v>68</v>
      </c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1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1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str">
        <f aca="false">+IF(A15&lt;=20,L15,AW14)</f>
        <v>x</v>
      </c>
    </row>
    <row r="16" customFormat="false" ht="18" hidden="false" customHeight="true" outlineLevel="0" collapsed="false">
      <c r="A16" s="42" t="n">
        <f aca="false">+IF(AND(Vakant!AX16&lt;=21,Vakant!BC16&gt;0),Vakant!BC16,0)</f>
        <v>8</v>
      </c>
      <c r="B16" s="42" t="str">
        <f aca="false">+IF(AND(A16&gt;0,A16&lt;=21),VLOOKUP(F16,Grupper!$B$1:$C$12,2,FALSE()),"")</f>
        <v>B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604166666666667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611805555555556</v>
      </c>
      <c r="F16" s="22" t="str">
        <f aca="false">IF(OR(AND(A16&lt;=21,A16&gt;0),A16="semifinal 1",A16="semifinal 2",A16="3:e pris",A16="final"),(VLOOKUP(A16,Vakant!$A$10:$G$51,5,FALSE())),"")</f>
        <v>Svalövs BK 2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Kullavägen 1</v>
      </c>
      <c r="I16" s="24" t="n">
        <v>2</v>
      </c>
      <c r="J16" s="23" t="str">
        <f aca="false">+IF((OR(AND(A16&lt;=21,A16&gt;0),A16="semifinal 1",A16="semifinal 2",A16="3:e pris",A16="final")),"-","")</f>
        <v>-</v>
      </c>
      <c r="K16" s="24" t="n">
        <v>0</v>
      </c>
      <c r="L16" s="45" t="s">
        <v>68</v>
      </c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1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1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str">
        <f aca="false">+IF(A16&lt;=20,L16,AW15)</f>
        <v>x</v>
      </c>
    </row>
    <row r="17" customFormat="false" ht="18" hidden="false" customHeight="true" outlineLevel="0" collapsed="false">
      <c r="A17" s="42" t="n">
        <f aca="false">+IF(AND(Vakant!AX17&lt;=21,Vakant!BC17&gt;0),Vakant!BC17,0)</f>
        <v>0</v>
      </c>
      <c r="B17" s="42" t="str">
        <f aca="false">+IF(AND(A17&gt;0,A17&lt;=21),VLOOKUP(F17,Grupper!$B$1:$C$12,2,FALSE()),"")</f>
        <v/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604166666666667</v>
      </c>
      <c r="D17" s="44" t="str">
        <f aca="false">+IF((OR(AND(A17&lt;=21,A17&gt;0),A17="semifinal 1",A17="semifinal 2",A17="3:e pris",A17="final")),"-","")</f>
        <v/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611805555555556</v>
      </c>
      <c r="F17" s="22" t="str">
        <f aca="false">IF(OR(AND(A17&lt;=21,A17&gt;0),A17="semifinal 1",A17="semifinal 2",A17="3:e pris",A17="final"),(VLOOKUP(A17,Vakant!$A$10:$G$51,5,FALSE())),"")</f>
        <v/>
      </c>
      <c r="G17" s="23" t="str">
        <f aca="false">+IF((OR(AND(A17&lt;=21,A17&gt;0),A17="semifinal 1",A17="semifinal 2",A17="3:e pris",A17="final")),"-","")</f>
        <v/>
      </c>
      <c r="H17" s="22" t="str">
        <f aca="false">+IF(OR(AND(A17&lt;=21,A17&gt;0),A17="semifinal 1",A17="semifinal 2",A17="3:e pris",A17="final"),(VLOOKUP(A17,Vakant!$A$10:$G$51,7,FALSE())),"")</f>
        <v/>
      </c>
      <c r="I17" s="24"/>
      <c r="J17" s="23" t="str">
        <f aca="false">+IF((OR(AND(A17&lt;=21,A17&gt;0),A17="semifinal 1",A17="semifinal 2",A17="3:e pris",A17="final")),"-","")</f>
        <v/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10</v>
      </c>
      <c r="B18" s="42" t="str">
        <f aca="false">+IF(AND(A18&gt;0,A18&lt;=21),VLOOKUP(F18,Grupper!$B$1:$C$12,2,FALSE()),"")</f>
        <v>A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6125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620138888888889</v>
      </c>
      <c r="F18" s="22" t="str">
        <f aca="false">IF(OR(AND(A18&lt;=21,A18&gt;0),A18="semifinal 1",A18="semifinal 2",A18="3:e pris",A18="final"),(VLOOKUP(A18,Vakant!$A$10:$G$51,5,FALSE())),"")</f>
        <v>Strövelstorp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Svalövs BK 1</v>
      </c>
      <c r="I18" s="24" t="n">
        <v>1</v>
      </c>
      <c r="J18" s="23" t="str">
        <f aca="false">+IF((OR(AND(A18&lt;=21,A18&gt;0),A18="semifinal 1",A18="semifinal 2",A18="3:e pris",A18="final")),"-","")</f>
        <v>-</v>
      </c>
      <c r="K18" s="24" t="n">
        <v>2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1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1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str">
        <f aca="false">+IF(A18&lt;=20,L18,AW17)</f>
        <v>x</v>
      </c>
    </row>
    <row r="19" customFormat="false" ht="18" hidden="false" customHeight="true" outlineLevel="0" collapsed="false">
      <c r="A19" s="42" t="n">
        <f aca="false">+IF(AND(Vakant!AX19&lt;=21,Vakant!BC19&gt;0),Vakant!BC19,0)</f>
        <v>12</v>
      </c>
      <c r="B19" s="42" t="str">
        <f aca="false">+IF(AND(A19&gt;0,A19&lt;=21),VLOOKUP(F19,Grupper!$B$1:$C$12,2,FALSE()),"")</f>
        <v>B</v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620833333333333</v>
      </c>
      <c r="D19" s="44" t="str">
        <f aca="false">+IF((OR(AND(A19&lt;=21,A19&gt;0),A19="semifinal 1",A19="semifinal 2",A19="3:e pris",A19="final")),"-","")</f>
        <v>-</v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628472222222222</v>
      </c>
      <c r="F19" s="22" t="str">
        <f aca="false">IF(OR(AND(A19&lt;=21,A19&gt;0),A19="semifinal 1",A19="semifinal 2",A19="3:e pris",A19="final"),(VLOOKUP(A19,Vakant!$A$10:$G$51,5,FALSE())),"")</f>
        <v>Häljarps IF</v>
      </c>
      <c r="G19" s="23" t="str">
        <f aca="false">+IF((OR(AND(A19&lt;=21,A19&gt;0),A19="semifinal 1",A19="semifinal 2",A19="3:e pris",A19="final")),"-","")</f>
        <v>-</v>
      </c>
      <c r="H19" s="22" t="str">
        <f aca="false">+IF(OR(AND(A19&lt;=21,A19&gt;0),A19="semifinal 1",A19="semifinal 2",A19="3:e pris",A19="final"),(VLOOKUP(A19,Vakant!$A$10:$G$51,7,FALSE())),"")</f>
        <v>Kullavägen 1</v>
      </c>
      <c r="I19" s="24" t="n">
        <v>10</v>
      </c>
      <c r="J19" s="23" t="str">
        <f aca="false">+IF((OR(AND(A19&lt;=21,A19&gt;0),A19="semifinal 1",A19="semifinal 2",A19="3:e pris",A19="final")),"-","")</f>
        <v>-</v>
      </c>
      <c r="K19" s="24" t="n">
        <v>0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1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1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str">
        <f aca="false">+IF(A19&lt;=20,L19,AW18)</f>
        <v>x</v>
      </c>
    </row>
    <row r="20" customFormat="false" ht="18" hidden="false" customHeight="true" outlineLevel="0" collapsed="false">
      <c r="A20" s="42" t="n">
        <f aca="false">+IF(AND(Vakant!AX20&lt;=21,Vakant!BC20&gt;0),Vakant!BC20,0)</f>
        <v>0</v>
      </c>
      <c r="B20" s="42" t="str">
        <f aca="false">+IF(AND(A20&gt;0,A20&lt;=21),VLOOKUP(F20,Grupper!$B$1:$C$12,2,FALSE()),"")</f>
        <v/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620833333333333</v>
      </c>
      <c r="D20" s="44" t="str">
        <f aca="false">+IF((OR(AND(A20&lt;=21,A20&gt;0),A20="semifinal 1",A20="semifinal 2",A20="3:e pris",A20="final")),"-","")</f>
        <v/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628472222222222</v>
      </c>
      <c r="F20" s="22" t="str">
        <f aca="false">IF(OR(AND(A20&lt;=21,A20&gt;0),A20="semifinal 1",A20="semifinal 2",A20="3:e pris",A20="final"),(VLOOKUP(A20,Vakant!$A$10:$G$51,5,FALSE())),"")</f>
        <v/>
      </c>
      <c r="G20" s="23" t="str">
        <f aca="false">+IF((OR(AND(A20&lt;=21,A20&gt;0),A20="semifinal 1",A20="semifinal 2",A20="3:e pris",A20="final")),"-","")</f>
        <v/>
      </c>
      <c r="H20" s="22" t="str">
        <f aca="false">+IF(OR(AND(A20&lt;=21,A20&gt;0),A20="semifinal 1",A20="semifinal 2",A20="3:e pris",A20="final"),(VLOOKUP(A20,Vakant!$A$10:$G$51,7,FALSE())),"")</f>
        <v/>
      </c>
      <c r="I20" s="24"/>
      <c r="J20" s="23" t="str">
        <f aca="false">+IF((OR(AND(A20&lt;=21,A20&gt;0),A20="semifinal 1",A20="semifinal 2",A20="3:e pris",A20="final")),"-","")</f>
        <v/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4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629166666666667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636805555555556</v>
      </c>
      <c r="F21" s="22" t="str">
        <f aca="false">IF(OR(AND(A21&lt;=21,A21&gt;0),A21="semifinal 1",A21="semifinal 2",A21="3:e pris",A21="final"),(VLOOKUP(A21,Vakant!$A$10:$G$51,5,FALSE())),"")</f>
        <v>Kullavägen 2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Strövelstorp</v>
      </c>
      <c r="I21" s="24" t="n">
        <v>1</v>
      </c>
      <c r="J21" s="23" t="str">
        <f aca="false">+IF((OR(AND(A21&lt;=21,A21&gt;0),A21="semifinal 1",A21="semifinal 2",A21="3:e pris",A21="final")),"-","")</f>
        <v>-</v>
      </c>
      <c r="K21" s="24" t="n">
        <v>2</v>
      </c>
      <c r="L21" s="45" t="s">
        <v>68</v>
      </c>
      <c r="M21" s="25" t="n">
        <f aca="false">IF($L21="X",(OR(AND(M$9=$F21,$I21&gt;$K21,$L21="X"),AND(M$9=$H21,$K21&gt;$I21,$L21="X"))),0)</f>
        <v>1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1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str">
        <f aca="false">+IF(A21&lt;=20,L21,AW20)</f>
        <v>x</v>
      </c>
    </row>
    <row r="22" customFormat="false" ht="18" hidden="false" customHeight="true" outlineLevel="0" collapsed="false">
      <c r="A22" s="42" t="n">
        <f aca="false">+IF(AND(Vakant!AX22&lt;=21,Vakant!BC22&gt;0),Vakant!BC22,0)</f>
        <v>16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6375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645138888888889</v>
      </c>
      <c r="F22" s="22" t="str">
        <f aca="false">IF(OR(AND(A22&lt;=21,A22&gt;0),A22="semifinal 1",A22="semifinal 2",A22="3:e pris",A22="final"),(VLOOKUP(A22,Vakant!$A$10:$G$51,5,FALSE())),"")</f>
        <v>Skälderviken 2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Häljarps IF</v>
      </c>
      <c r="I22" s="24" t="n">
        <v>5</v>
      </c>
      <c r="J22" s="23" t="str">
        <f aca="false">+IF((OR(AND(A22&lt;=21,A22&gt;0),A22="semifinal 1",A22="semifinal 2",A22="3:e pris",A22="final")),"-","")</f>
        <v>-</v>
      </c>
      <c r="K22" s="24" t="n">
        <v>4</v>
      </c>
      <c r="L22" s="45" t="s">
        <v>68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1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1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str">
        <f aca="false">+IF(A22&lt;=20,L22,AW21)</f>
        <v>x</v>
      </c>
    </row>
    <row r="23" customFormat="false" ht="18" hidden="false" customHeight="true" outlineLevel="0" collapsed="false">
      <c r="A23" s="42" t="n">
        <f aca="false">+IF(AND(Vakant!AX23&lt;=21,Vakant!BC23&gt;0),Vakant!BC23,0)</f>
        <v>0</v>
      </c>
      <c r="B23" s="42" t="str">
        <f aca="false">+IF(AND(A23&gt;0,A23&lt;=21),VLOOKUP(F23,Grupper!$B$1:$C$12,2,FALSE()),"")</f>
        <v/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6375</v>
      </c>
      <c r="D23" s="44" t="str">
        <f aca="false">+IF((OR(AND(A23&lt;=21,A23&gt;0),A23="semifinal 1",A23="semifinal 2",A23="3:e pris",A23="final")),"-","")</f>
        <v/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645138888888889</v>
      </c>
      <c r="F23" s="22" t="str">
        <f aca="false">IF(OR(AND(A23&lt;=21,A23&gt;0),A23="semifinal 1",A23="semifinal 2",A23="3:e pris",A23="final"),(VLOOKUP(A23,Vakant!$A$10:$G$51,5,FALSE())),"")</f>
        <v/>
      </c>
      <c r="G23" s="23" t="str">
        <f aca="false">+IF((OR(AND(A23&lt;=21,A23&gt;0),A23="semifinal 1",A23="semifinal 2",A23="3:e pris",A23="final")),"-","")</f>
        <v/>
      </c>
      <c r="H23" s="22" t="str">
        <f aca="false">+IF(OR(AND(A23&lt;=21,A23&gt;0),A23="semifinal 1",A23="semifinal 2",A23="3:e pris",A23="final"),(VLOOKUP(A23,Vakant!$A$10:$G$51,7,FALSE())),"")</f>
        <v/>
      </c>
      <c r="I23" s="24"/>
      <c r="J23" s="23" t="str">
        <f aca="false">+IF((OR(AND(A23&lt;=21,A23&gt;0),A23="semifinal 1",A23="semifinal 2",A23="3:e pris",A23="final")),"-","")</f>
        <v/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18</v>
      </c>
      <c r="B24" s="42" t="str">
        <f aca="false">+IF(AND(A24&gt;0,A24&lt;=21),VLOOKUP(F24,Grupper!$B$1:$C$12,2,FALSE()),"")</f>
        <v>A</v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645833333333333</v>
      </c>
      <c r="D24" s="44" t="str">
        <f aca="false">+IF((OR(AND(A24&lt;=21,A24&gt;0),A24="semifinal 1",A24="semifinal 2",A24="3:e pris",A24="final")),"-","")</f>
        <v>-</v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653472222222222</v>
      </c>
      <c r="F24" s="22" t="str">
        <f aca="false">IF(OR(AND(A24&lt;=21,A24&gt;0),A24="semifinal 1",A24="semifinal 2",A24="3:e pris",A24="final"),(VLOOKUP(A24,Vakant!$A$10:$G$51,5,FALSE())),"")</f>
        <v>Skälderviken 1</v>
      </c>
      <c r="G24" s="23" t="str">
        <f aca="false">+IF((OR(AND(A24&lt;=21,A24&gt;0),A24="semifinal 1",A24="semifinal 2",A24="3:e pris",A24="final")),"-","")</f>
        <v>-</v>
      </c>
      <c r="H24" s="22" t="str">
        <f aca="false">+IF(OR(AND(A24&lt;=21,A24&gt;0),A24="semifinal 1",A24="semifinal 2",A24="3:e pris",A24="final"),(VLOOKUP(A24,Vakant!$A$10:$G$51,7,FALSE())),"")</f>
        <v>Kullavägen 2</v>
      </c>
      <c r="I24" s="24" t="n">
        <v>0</v>
      </c>
      <c r="J24" s="23" t="str">
        <f aca="false">+IF((OR(AND(A24&lt;=21,A24&gt;0),A24="semifinal 1",A24="semifinal 2",A24="3:e pris",A24="final")),"-","")</f>
        <v>-</v>
      </c>
      <c r="K24" s="24" t="n">
        <v>0</v>
      </c>
      <c r="L24" s="45" t="s">
        <v>67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1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1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str">
        <f aca="false">+IF(A24&lt;=20,L24,AW23)</f>
        <v>X</v>
      </c>
    </row>
    <row r="25" customFormat="false" ht="18" hidden="false" customHeight="true" outlineLevel="0" collapsed="false">
      <c r="A25" s="42" t="n">
        <f aca="false">+IF(AND(Vakant!AX25&lt;=21,Vakant!BC25&gt;0),Vakant!BC25,0)</f>
        <v>20</v>
      </c>
      <c r="B25" s="42" t="str">
        <f aca="false">+IF(AND(A25&gt;0,A25&lt;=21),VLOOKUP(F25,Grupper!$B$1:$C$12,2,FALSE()),"")</f>
        <v>B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654166666666667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661805555555556</v>
      </c>
      <c r="F25" s="22" t="str">
        <f aca="false">IF(OR(AND(A25&lt;=21,A25&gt;0),A25="semifinal 1",A25="semifinal 2",A25="3:e pris",A25="final"),(VLOOKUP(A25,Vakant!$A$10:$G$51,5,FALSE())),"")</f>
        <v>Svalövs BK 2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Skälderviken 2</v>
      </c>
      <c r="I25" s="24" t="n">
        <v>0</v>
      </c>
      <c r="J25" s="23" t="str">
        <f aca="false">+IF((OR(AND(A25&lt;=21,A25&gt;0),A25="semifinal 1",A25="semifinal 2",A25="3:e pris",A25="final")),"-","")</f>
        <v>-</v>
      </c>
      <c r="K25" s="24" t="n">
        <v>3</v>
      </c>
      <c r="L25" s="45" t="s">
        <v>67</v>
      </c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1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1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str">
        <f aca="false">+IF(A25&lt;=20,L25,AW24)</f>
        <v>X</v>
      </c>
    </row>
    <row r="26" customFormat="false" ht="18" hidden="false" customHeight="true" outlineLevel="0" collapsed="false">
      <c r="A26" s="42" t="n">
        <f aca="false">+IF(AND(Vakant!AX26&lt;=21,Vakant!BC26&gt;0),Vakant!BC26,0)</f>
        <v>0</v>
      </c>
      <c r="B26" s="42" t="str">
        <f aca="false">+IF(AND(A26&gt;0,A26&lt;=21),VLOOKUP(F26,Grupper!$B$1:$C$12,2,FALSE()),"")</f>
        <v/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654166666666667</v>
      </c>
      <c r="D26" s="44" t="str">
        <f aca="false">+IF((OR(AND(A26&lt;=21,A26&gt;0),A26="semifinal 1",A26="semifinal 2",A26="3:e pris",A26="final")),"-","")</f>
        <v/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661805555555556</v>
      </c>
      <c r="F26" s="22" t="str">
        <f aca="false">IF(OR(AND(A26&lt;=21,A26&gt;0),A26="semifinal 1",A26="semifinal 2",A26="3:e pris",A26="final"),(VLOOKUP(A26,Vakant!$A$10:$G$51,5,FALSE())),"")</f>
        <v/>
      </c>
      <c r="G26" s="23" t="str">
        <f aca="false">+IF((OR(AND(A26&lt;=21,A26&gt;0),A26="semifinal 1",A26="semifinal 2",A26="3:e pris",A26="final")),"-","")</f>
        <v/>
      </c>
      <c r="H26" s="22" t="str">
        <f aca="false">+IF(OR(AND(A26&lt;=21,A26&gt;0),A26="semifinal 1",A26="semifinal 2",A26="3:e pris",A26="final"),(VLOOKUP(A26,Vakant!$A$10:$G$51,7,FALSE())),"")</f>
        <v/>
      </c>
      <c r="I26" s="24"/>
      <c r="J26" s="23" t="str">
        <f aca="false">+IF((OR(AND(A26&lt;=21,A26&gt;0),A26="semifinal 1",A26="semifinal 2",A26="3:e pris",A26="final")),"-","")</f>
        <v/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0</v>
      </c>
      <c r="B27" s="42" t="str">
        <f aca="false">+IF(AND(A27&gt;0,A27&lt;=21),VLOOKUP(F27,Grupper!$B$1:$C$12,2,FALSE()),"")</f>
        <v/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654166666666667</v>
      </c>
      <c r="D27" s="44" t="str">
        <f aca="false">+IF((OR(AND(A27&lt;=21,A27&gt;0),A27="semifinal 1",A27="semifinal 2",A27="3:e pris",A27="final")),"-","")</f>
        <v/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661805555555556</v>
      </c>
      <c r="F27" s="22" t="str">
        <f aca="false">IF(OR(AND(A27&lt;=21,A27&gt;0),A27="semifinal 1",A27="semifinal 2",A27="3:e pris",A27="final"),(VLOOKUP(A27,Vakant!$A$10:$G$51,5,FALSE())),"")</f>
        <v/>
      </c>
      <c r="G27" s="23" t="str">
        <f aca="false">+IF((OR(AND(A27&lt;=21,A27&gt;0),A27="semifinal 1",A27="semifinal 2",A27="3:e pris",A27="final")),"-","")</f>
        <v/>
      </c>
      <c r="H27" s="22" t="str">
        <f aca="false">+IF(OR(AND(A27&lt;=21,A27&gt;0),A27="semifinal 1",A27="semifinal 2",A27="3:e pris",A27="final"),(VLOOKUP(A27,Vakant!$A$10:$G$51,7,FALSE())),"")</f>
        <v/>
      </c>
      <c r="I27" s="24"/>
      <c r="J27" s="23" t="str">
        <f aca="false">+IF((OR(AND(A27&lt;=21,A27&gt;0),A27="semifinal 1",A27="semifinal 2",A27="3:e pris",A27="final")),"-","")</f>
        <v/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0</v>
      </c>
      <c r="B28" s="42" t="str">
        <f aca="false">+IF(AND(A28&gt;0,A28&lt;=21),VLOOKUP(F28,Grupper!$B$1:$C$12,2,FALSE()),"")</f>
        <v/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654166666666667</v>
      </c>
      <c r="D28" s="44" t="str">
        <f aca="false">+IF((OR(AND(A28&lt;=21,A28&gt;0),A28="semifinal 1",A28="semifinal 2",A28="3:e pris",A28="final")),"-","")</f>
        <v/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661805555555556</v>
      </c>
      <c r="F28" s="22" t="str">
        <f aca="false">IF(OR(AND(A28&lt;=21,A28&gt;0),A28="semifinal 1",A28="semifinal 2",A28="3:e pris",A28="final"),(VLOOKUP(A28,Vakant!$A$10:$G$51,5,FALSE())),"")</f>
        <v/>
      </c>
      <c r="G28" s="23" t="str">
        <f aca="false">+IF((OR(AND(A28&lt;=21,A28&gt;0),A28="semifinal 1",A28="semifinal 2",A28="3:e pris",A28="final")),"-","")</f>
        <v/>
      </c>
      <c r="H28" s="22" t="str">
        <f aca="false">+IF(OR(AND(A28&lt;=21,A28&gt;0),A28="semifinal 1",A28="semifinal 2",A28="3:e pris",A28="final"),(VLOOKUP(A28,Vakant!$A$10:$G$51,7,FALSE())),"")</f>
        <v/>
      </c>
      <c r="I28" s="24"/>
      <c r="J28" s="23" t="str">
        <f aca="false">+IF((OR(AND(A28&lt;=21,A28&gt;0),A28="semifinal 1",A28="semifinal 2",A28="3:e pris",A28="final")),"-","")</f>
        <v/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654166666666667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661805555555556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0</v>
      </c>
      <c r="B30" s="42" t="str">
        <f aca="false">+IF(AND(A30&gt;0,A30&lt;=21),VLOOKUP(F30,Grupper!$B$1:$C$12,2,FALSE()),"")</f>
        <v/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654166666666667</v>
      </c>
      <c r="D30" s="44" t="str">
        <f aca="false">+IF((OR(AND(A30&lt;=21,A30&gt;0),A30="semifinal 1",A30="semifinal 2",A30="3:e pris",A30="final")),"-","")</f>
        <v/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661805555555556</v>
      </c>
      <c r="F30" s="22" t="str">
        <f aca="false">IF(OR(AND(A30&lt;=21,A30&gt;0),A30="semifinal 1",A30="semifinal 2",A30="3:e pris",A30="final"),(VLOOKUP(A30,Vakant!$A$10:$G$51,5,FALSE())),"")</f>
        <v/>
      </c>
      <c r="G30" s="23" t="str">
        <f aca="false">+IF((OR(AND(A30&lt;=21,A30&gt;0),A30="semifinal 1",A30="semifinal 2",A30="3:e pris",A30="final")),"-","")</f>
        <v/>
      </c>
      <c r="H30" s="22" t="str">
        <f aca="false">+IF(OR(AND(A30&lt;=21,A30&gt;0),A30="semifinal 1",A30="semifinal 2",A30="3:e pris",A30="final"),(VLOOKUP(A30,Vakant!$A$10:$G$51,7,FALSE())),"")</f>
        <v/>
      </c>
      <c r="I30" s="24"/>
      <c r="J30" s="23" t="str">
        <f aca="false">+IF((OR(AND(A30&lt;=21,A30&gt;0),A30="semifinal 1",A30="semifinal 2",A30="3:e pris",A30="final")),"-","")</f>
        <v/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6625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670138888888889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670833333333333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678472222222222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679166666666667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686805555555556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6875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695138888888889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C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kansli</cp:lastModifiedBy>
  <cp:lastPrinted>2009-09-20T14:43:48Z</cp:lastPrinted>
  <dcterms:modified xsi:type="dcterms:W3CDTF">2010-11-27T18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