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rr" sheetId="1" state="visible" r:id="rId2"/>
    <sheet name="Dam2" sheetId="2" state="visible" r:id="rId3"/>
    <sheet name="Dam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t xml:space="preserve">Helsingfors1</t>
  </si>
  <si>
    <t xml:space="preserve">Helsingfors2</t>
  </si>
  <si>
    <t xml:space="preserve">Helsingfors3</t>
  </si>
  <si>
    <t xml:space="preserve">London</t>
  </si>
  <si>
    <t xml:space="preserve">Manchester</t>
  </si>
  <si>
    <t xml:space="preserve">Newcastle</t>
  </si>
  <si>
    <t xml:space="preserve">Lulevolley A</t>
  </si>
  <si>
    <t xml:space="preserve">william@famsandberg.se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Stöcke B</t>
  </si>
  <si>
    <t xml:space="preserve">tobias.broddeskog@uptab.se</t>
  </si>
  <si>
    <t xml:space="preserve">Stöcke R</t>
  </si>
  <si>
    <t xml:space="preserve">Stöcke V</t>
  </si>
  <si>
    <t xml:space="preserve">Stöcke S</t>
  </si>
  <si>
    <t xml:space="preserve">IKSU</t>
  </si>
  <si>
    <t xml:space="preserve">cornelius.penno@googlemail.com</t>
  </si>
  <si>
    <t xml:space="preserve">Stenstad B</t>
  </si>
  <si>
    <t xml:space="preserve">pontus.norrby@hotmail.se</t>
  </si>
  <si>
    <t xml:space="preserve">Domare</t>
  </si>
  <si>
    <t xml:space="preserve">Stenstad G</t>
  </si>
  <si>
    <t xml:space="preserve">Drop-in</t>
  </si>
  <si>
    <t xml:space="preserve">edvardbreitholtz@gmail.com</t>
  </si>
  <si>
    <t xml:space="preserve">Beachboys</t>
  </si>
  <si>
    <t xml:space="preserve">svennord11@gmail.com</t>
  </si>
  <si>
    <t xml:space="preserve">Lost&amp;found</t>
  </si>
  <si>
    <t xml:space="preserve">granbergfelicia98@gmail.com</t>
  </si>
  <si>
    <t xml:space="preserve">Piteå VK</t>
  </si>
  <si>
    <t xml:space="preserve">david.oberg_98@outlook.com</t>
  </si>
  <si>
    <t xml:space="preserve">Volleybros</t>
  </si>
  <si>
    <t xml:space="preserve">bt.ylipaa@hotmail.com</t>
  </si>
  <si>
    <t xml:space="preserve">KFUM Umeå</t>
  </si>
  <si>
    <t xml:space="preserve">granasen@gmail.com</t>
  </si>
  <si>
    <t xml:space="preserve">GH (1-6)</t>
  </si>
  <si>
    <t xml:space="preserve">GI (1-6)</t>
  </si>
  <si>
    <t xml:space="preserve">GJ (7-12)</t>
  </si>
  <si>
    <t xml:space="preserve">GK (7-12)</t>
  </si>
  <si>
    <t xml:space="preserve">GL (13-18)</t>
  </si>
  <si>
    <t xml:space="preserve">GM (13-18)</t>
  </si>
  <si>
    <t xml:space="preserve">Smashkomm.</t>
  </si>
  <si>
    <t xml:space="preserve">ebr.amir30@gmail.com</t>
  </si>
  <si>
    <t xml:space="preserve">1GA</t>
  </si>
  <si>
    <t xml:space="preserve">1GB</t>
  </si>
  <si>
    <t xml:space="preserve">1GC</t>
  </si>
  <si>
    <t xml:space="preserve">1GD</t>
  </si>
  <si>
    <t xml:space="preserve">1GE</t>
  </si>
  <si>
    <t xml:space="preserve">1GF</t>
  </si>
  <si>
    <t xml:space="preserve">2GA</t>
  </si>
  <si>
    <t xml:space="preserve">2GB</t>
  </si>
  <si>
    <t xml:space="preserve">2GC</t>
  </si>
  <si>
    <t xml:space="preserve">2GD</t>
  </si>
  <si>
    <t xml:space="preserve">2GE</t>
  </si>
  <si>
    <t xml:space="preserve">2GF</t>
  </si>
  <si>
    <t xml:space="preserve">3GA</t>
  </si>
  <si>
    <t xml:space="preserve">3GB</t>
  </si>
  <si>
    <t xml:space="preserve">3GC</t>
  </si>
  <si>
    <t xml:space="preserve">3GD</t>
  </si>
  <si>
    <t xml:space="preserve">3GE</t>
  </si>
  <si>
    <t xml:space="preserve">3GF</t>
  </si>
  <si>
    <t xml:space="preserve">Umeå VF</t>
  </si>
  <si>
    <t xml:space="preserve">fardin_gulzad@hotmail.com</t>
  </si>
  <si>
    <t xml:space="preserve">griniga GG </t>
  </si>
  <si>
    <t xml:space="preserve">ronnie.allzen@gmail.com</t>
  </si>
  <si>
    <t xml:space="preserve">Lycksele</t>
  </si>
  <si>
    <t xml:space="preserve">j_lindgren74@hotmail.com</t>
  </si>
  <si>
    <t xml:space="preserve">G1-4</t>
  </si>
  <si>
    <t xml:space="preserve">G5-8</t>
  </si>
  <si>
    <t xml:space="preserve">G9-12</t>
  </si>
  <si>
    <t xml:space="preserve">G13-16</t>
  </si>
  <si>
    <t xml:space="preserve">G17-18</t>
  </si>
  <si>
    <t xml:space="preserve">3-4</t>
  </si>
  <si>
    <t xml:space="preserve">2GH</t>
  </si>
  <si>
    <t xml:space="preserve">2GI</t>
  </si>
  <si>
    <t xml:space="preserve">1GH</t>
  </si>
  <si>
    <t xml:space="preserve">7-8</t>
  </si>
  <si>
    <t xml:space="preserve">1GJ</t>
  </si>
  <si>
    <t xml:space="preserve">1GK</t>
  </si>
  <si>
    <t xml:space="preserve">3GH</t>
  </si>
  <si>
    <t xml:space="preserve">11-12</t>
  </si>
  <si>
    <t xml:space="preserve">3GJ</t>
  </si>
  <si>
    <t xml:space="preserve">3GK</t>
  </si>
  <si>
    <t xml:space="preserve">2GJ</t>
  </si>
  <si>
    <t xml:space="preserve">15-16</t>
  </si>
  <si>
    <t xml:space="preserve">2GL</t>
  </si>
  <si>
    <t xml:space="preserve">2GM</t>
  </si>
  <si>
    <t xml:space="preserve">1GL</t>
  </si>
  <si>
    <t xml:space="preserve">17-18</t>
  </si>
  <si>
    <t xml:space="preserve">3GL</t>
  </si>
  <si>
    <t xml:space="preserve">3GM</t>
  </si>
  <si>
    <t xml:space="preserve">1GM</t>
  </si>
  <si>
    <t xml:space="preserve">1-2</t>
  </si>
  <si>
    <t xml:space="preserve">1GI</t>
  </si>
  <si>
    <t xml:space="preserve">Förl föreg.</t>
  </si>
  <si>
    <t xml:space="preserve">5-6</t>
  </si>
  <si>
    <t xml:space="preserve">3GI</t>
  </si>
  <si>
    <t xml:space="preserve">9-10</t>
  </si>
  <si>
    <t xml:space="preserve">2GK</t>
  </si>
  <si>
    <t xml:space="preserve">13-14</t>
  </si>
  <si>
    <t xml:space="preserve">Slut</t>
  </si>
  <si>
    <t xml:space="preserve">Alla matcher spelas som 3-sets matcher som spelas från 5-5 till 25, avgörande set 0-0 till 15</t>
  </si>
  <si>
    <t xml:space="preserve">1 30s timeout per set och lag</t>
  </si>
  <si>
    <t xml:space="preserve">Alla lag spelar 2+2+1=5 matcher under dagen</t>
  </si>
  <si>
    <t xml:space="preserve">Ranking I grupperna sker efter </t>
  </si>
  <si>
    <t xml:space="preserve">1. Vunna matcher</t>
  </si>
  <si>
    <t xml:space="preserve">2. Setskillnad</t>
  </si>
  <si>
    <t xml:space="preserve">3. Bollskillnad</t>
  </si>
  <si>
    <t xml:space="preserve">4. Inbördes möte</t>
  </si>
  <si>
    <t xml:space="preserve">Uppvärmning på bana är endast tillåtet då matchen kan starta på utsatt tid</t>
  </si>
  <si>
    <t xml:space="preserve">Berlin</t>
  </si>
  <si>
    <t xml:space="preserve">Stöcke Vets</t>
  </si>
  <si>
    <t xml:space="preserve">helenehedman@hotmail.com</t>
  </si>
  <si>
    <t xml:space="preserve">Vännäs</t>
  </si>
  <si>
    <t xml:space="preserve">Krister.Andersson@vannas.se</t>
  </si>
  <si>
    <t xml:space="preserve">Skellefteå</t>
  </si>
  <si>
    <t xml:space="preserve">odling.fredrik75@gmail.com</t>
  </si>
  <si>
    <t xml:space="preserve">felicia.</t>
  </si>
  <si>
    <t xml:space="preserve">Malå</t>
  </si>
  <si>
    <t xml:space="preserve">larsson_maria@live.se</t>
  </si>
  <si>
    <t xml:space="preserve">Final</t>
  </si>
  <si>
    <t xml:space="preserve">1:a</t>
  </si>
  <si>
    <t xml:space="preserve">2:a</t>
  </si>
  <si>
    <t xml:space="preserve">5:a</t>
  </si>
  <si>
    <t xml:space="preserve">3:a</t>
  </si>
  <si>
    <t xml:space="preserve">4:a</t>
  </si>
  <si>
    <t xml:space="preserve">P3-5</t>
  </si>
  <si>
    <t xml:space="preserve">Samtliga matcher spelas som 3-sets matcher som spelas från 5-5 till 25, avgörande set 0-0 till 15.</t>
  </si>
  <si>
    <t xml:space="preserve">Alla lag spelar 5 eller 6 matcher</t>
  </si>
  <si>
    <t xml:space="preserve">Ranking I gruppen sker efter </t>
  </si>
  <si>
    <t xml:space="preserve">Norsjö</t>
  </si>
  <si>
    <t xml:space="preserve">Tomas.Bergqvist@norsjo.se</t>
  </si>
  <si>
    <t xml:space="preserve">Beach</t>
  </si>
  <si>
    <t xml:space="preserve">astrom.caroline@gmail.com</t>
  </si>
  <si>
    <t xml:space="preserve">Stöcke Vit</t>
  </si>
  <si>
    <t xml:space="preserve">karin.astrom79@gmail.com</t>
  </si>
  <si>
    <t xml:space="preserve">Stöcke Lila</t>
  </si>
  <si>
    <t xml:space="preserve">Stöcke Blå</t>
  </si>
  <si>
    <t xml:space="preserve">johanna_63@hotmail.com</t>
  </si>
  <si>
    <t xml:space="preserve">Stöcke Röd</t>
  </si>
  <si>
    <t xml:space="preserve">felicia</t>
  </si>
  <si>
    <t xml:space="preserve">S1</t>
  </si>
  <si>
    <t xml:space="preserve">4GB</t>
  </si>
  <si>
    <t xml:space="preserve">5-7</t>
  </si>
  <si>
    <t xml:space="preserve">S2</t>
  </si>
  <si>
    <t xml:space="preserve">Förl S1</t>
  </si>
  <si>
    <t xml:space="preserve">Förl S2</t>
  </si>
  <si>
    <t xml:space="preserve">Vinn S2</t>
  </si>
  <si>
    <t xml:space="preserve">Vinn S1</t>
  </si>
  <si>
    <t xml:space="preserve">Förl 3-4</t>
  </si>
  <si>
    <t xml:space="preserve">Samtliga spelas som 3-sets matcher som spelas från 5-5 till 25, avgörande set 0-0 till 15.</t>
  </si>
  <si>
    <t xml:space="preserve">Alla lag spelar minst 4 matc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9.88"/>
    <col collapsed="false" customWidth="true" hidden="false" outlineLevel="0" max="3" min="3" style="0" width="4.05"/>
    <col collapsed="false" customWidth="true" hidden="false" outlineLevel="0" max="4" min="4" style="0" width="6.23"/>
    <col collapsed="false" customWidth="true" hidden="false" outlineLevel="0" max="5" min="5" style="0" width="12.4"/>
    <col collapsed="false" customWidth="true" hidden="false" outlineLevel="0" max="6" min="6" style="0" width="10.73"/>
    <col collapsed="false" customWidth="true" hidden="false" outlineLevel="0" max="7" min="7" style="0" width="14.06"/>
    <col collapsed="false" customWidth="true" hidden="false" outlineLevel="0" max="8" min="8" style="0" width="5.12"/>
    <col collapsed="false" customWidth="true" hidden="false" outlineLevel="0" max="9" min="9" style="0" width="6.28"/>
    <col collapsed="false" customWidth="true" hidden="false" outlineLevel="0" max="11" min="10" style="0" width="18.79"/>
    <col collapsed="false" customWidth="true" hidden="false" outlineLevel="0" max="13" min="13" style="0" width="6.28"/>
    <col collapsed="false" customWidth="true" hidden="false" outlineLevel="0" max="14" min="14" style="0" width="5.67"/>
    <col collapsed="false" customWidth="true" hidden="false" outlineLevel="0" max="19" min="18" style="0" width="6.28"/>
    <col collapsed="false" customWidth="true" hidden="false" outlineLevel="0" max="24" min="23" style="0" width="6.28"/>
    <col collapsed="false" customWidth="true" hidden="false" outlineLevel="0" max="26" min="26" style="0" width="13.1"/>
    <col collapsed="false" customWidth="true" hidden="false" outlineLevel="0" max="28" min="28" style="0" width="6.28"/>
  </cols>
  <sheetData>
    <row r="1" customFormat="false" ht="12.8" hidden="false" customHeight="false" outlineLevel="0" collapsed="false">
      <c r="A1" s="1"/>
      <c r="B1" s="2"/>
      <c r="E1" s="3" t="s">
        <v>0</v>
      </c>
      <c r="F1" s="3"/>
      <c r="G1" s="3"/>
      <c r="H1" s="3"/>
      <c r="I1" s="3"/>
      <c r="J1" s="3" t="s">
        <v>1</v>
      </c>
      <c r="K1" s="3"/>
      <c r="L1" s="3"/>
      <c r="M1" s="3"/>
      <c r="N1" s="3"/>
      <c r="O1" s="3" t="s">
        <v>2</v>
      </c>
      <c r="P1" s="3"/>
      <c r="Q1" s="3"/>
      <c r="R1" s="3"/>
      <c r="S1" s="3"/>
      <c r="T1" s="3" t="s">
        <v>3</v>
      </c>
      <c r="U1" s="3"/>
      <c r="V1" s="3"/>
      <c r="W1" s="3"/>
      <c r="X1" s="3"/>
      <c r="Y1" s="3" t="s">
        <v>4</v>
      </c>
      <c r="Z1" s="3"/>
      <c r="AA1" s="3"/>
      <c r="AB1" s="3"/>
      <c r="AC1" s="3" t="s">
        <v>5</v>
      </c>
    </row>
    <row r="2" customFormat="false" ht="12.8" hidden="false" customHeight="false" outlineLevel="0" collapsed="false">
      <c r="A2" s="1" t="s">
        <v>6</v>
      </c>
      <c r="B2" s="2" t="s">
        <v>7</v>
      </c>
      <c r="E2" s="3" t="s">
        <v>8</v>
      </c>
      <c r="F2" s="3"/>
      <c r="G2" s="3"/>
      <c r="H2" s="3"/>
      <c r="I2" s="3"/>
      <c r="J2" s="3" t="s">
        <v>9</v>
      </c>
      <c r="K2" s="3"/>
      <c r="L2" s="3"/>
      <c r="M2" s="3"/>
      <c r="N2" s="3"/>
      <c r="O2" s="3" t="s">
        <v>10</v>
      </c>
      <c r="P2" s="3"/>
      <c r="Q2" s="3"/>
      <c r="R2" s="3"/>
      <c r="S2" s="3"/>
      <c r="T2" s="3" t="s">
        <v>11</v>
      </c>
      <c r="U2" s="3"/>
      <c r="V2" s="3"/>
      <c r="W2" s="3"/>
      <c r="X2" s="3"/>
      <c r="Y2" s="3" t="s">
        <v>12</v>
      </c>
      <c r="Z2" s="3"/>
      <c r="AA2" s="3"/>
      <c r="AB2" s="3"/>
      <c r="AC2" s="3" t="s">
        <v>13</v>
      </c>
    </row>
    <row r="3" customFormat="false" ht="12.8" hidden="false" customHeight="false" outlineLevel="0" collapsed="false">
      <c r="A3" s="4" t="s">
        <v>14</v>
      </c>
      <c r="B3" s="0" t="s">
        <v>15</v>
      </c>
      <c r="E3" s="0" t="str">
        <f aca="false">A3</f>
        <v>Stöcke B</v>
      </c>
      <c r="J3" s="0" t="str">
        <f aca="false">A4</f>
        <v>Stöcke R</v>
      </c>
      <c r="O3" s="0" t="str">
        <f aca="false">A5</f>
        <v>Stöcke V</v>
      </c>
      <c r="T3" s="0" t="str">
        <f aca="false">A6</f>
        <v>Stöcke S</v>
      </c>
      <c r="Y3" s="0" t="str">
        <f aca="false">A7</f>
        <v>IKSU</v>
      </c>
      <c r="AC3" s="5" t="str">
        <f aca="false">A11</f>
        <v>Beachboys</v>
      </c>
    </row>
    <row r="4" customFormat="false" ht="12.8" hidden="false" customHeight="false" outlineLevel="0" collapsed="false">
      <c r="A4" s="4" t="s">
        <v>16</v>
      </c>
      <c r="E4" s="6" t="str">
        <f aca="false">A12</f>
        <v>Lost&amp;found</v>
      </c>
      <c r="J4" s="5" t="str">
        <f aca="false">A18</f>
        <v>griniga GG </v>
      </c>
      <c r="O4" s="0" t="str">
        <f aca="false">A8</f>
        <v>Stenstad B</v>
      </c>
      <c r="T4" s="0" t="str">
        <f aca="false">A9</f>
        <v>Stenstad G</v>
      </c>
      <c r="Y4" s="0" t="str">
        <f aca="false">A17</f>
        <v>Umeå VF</v>
      </c>
      <c r="AC4" s="0" t="str">
        <f aca="false">A2</f>
        <v>Lulevolley A</v>
      </c>
    </row>
    <row r="5" customFormat="false" ht="12.8" hidden="false" customHeight="false" outlineLevel="0" collapsed="false">
      <c r="A5" s="4" t="s">
        <v>17</v>
      </c>
      <c r="E5" s="0" t="str">
        <f aca="false">A10</f>
        <v>Drop-in</v>
      </c>
      <c r="J5" s="0" t="str">
        <f aca="false">A13</f>
        <v>Piteå VK</v>
      </c>
      <c r="O5" s="0" t="str">
        <f aca="false">A14</f>
        <v>Volleybros</v>
      </c>
      <c r="T5" s="0" t="str">
        <f aca="false">A15</f>
        <v>KFUM Umeå</v>
      </c>
      <c r="Y5" s="0" t="str">
        <f aca="false">A16</f>
        <v>Smashkomm.</v>
      </c>
      <c r="AC5" s="0" t="str">
        <f aca="false">A19</f>
        <v>Lycksele</v>
      </c>
    </row>
    <row r="6" customFormat="false" ht="12.8" hidden="false" customHeight="false" outlineLevel="0" collapsed="false">
      <c r="A6" s="4" t="s">
        <v>18</v>
      </c>
    </row>
    <row r="7" customFormat="false" ht="12.8" hidden="false" customHeight="false" outlineLevel="0" collapsed="false">
      <c r="A7" s="7" t="s">
        <v>19</v>
      </c>
      <c r="B7" s="0" t="s">
        <v>20</v>
      </c>
    </row>
    <row r="8" customFormat="false" ht="14.9" hidden="false" customHeight="false" outlineLevel="0" collapsed="false">
      <c r="A8" s="1" t="s">
        <v>21</v>
      </c>
      <c r="B8" s="0" t="s">
        <v>22</v>
      </c>
      <c r="G8" s="3" t="s">
        <v>23</v>
      </c>
      <c r="H8" s="3"/>
      <c r="L8" s="3" t="s">
        <v>23</v>
      </c>
      <c r="M8" s="3"/>
      <c r="Q8" s="3" t="s">
        <v>23</v>
      </c>
      <c r="R8" s="3"/>
      <c r="V8" s="3" t="s">
        <v>23</v>
      </c>
      <c r="W8" s="3"/>
      <c r="AA8" s="3" t="s">
        <v>23</v>
      </c>
      <c r="AE8" s="3" t="s">
        <v>23</v>
      </c>
    </row>
    <row r="9" customFormat="false" ht="14.9" hidden="false" customHeight="false" outlineLevel="0" collapsed="false">
      <c r="A9" s="1" t="s">
        <v>24</v>
      </c>
      <c r="D9" s="8" t="n">
        <v>0.458333333333333</v>
      </c>
      <c r="E9" s="0" t="str">
        <f aca="false">E3</f>
        <v>Stöcke B</v>
      </c>
      <c r="F9" s="0" t="str">
        <f aca="false">E5</f>
        <v>Drop-in</v>
      </c>
      <c r="G9" s="0" t="str">
        <f aca="false">E4</f>
        <v>Lost&amp;found</v>
      </c>
      <c r="I9" s="8" t="n">
        <v>0.458333333333333</v>
      </c>
      <c r="J9" s="0" t="str">
        <f aca="false">J3</f>
        <v>Stöcke R</v>
      </c>
      <c r="K9" s="0" t="str">
        <f aca="false">J5</f>
        <v>Piteå VK</v>
      </c>
      <c r="L9" s="0" t="str">
        <f aca="false">J4</f>
        <v>griniga GG </v>
      </c>
      <c r="N9" s="8" t="n">
        <v>0.458333333333333</v>
      </c>
      <c r="O9" s="0" t="str">
        <f aca="false">O3</f>
        <v>Stöcke V</v>
      </c>
      <c r="P9" s="0" t="str">
        <f aca="false">O5</f>
        <v>Volleybros</v>
      </c>
      <c r="Q9" s="0" t="str">
        <f aca="false">O4</f>
        <v>Stenstad B</v>
      </c>
      <c r="S9" s="8" t="n">
        <v>0.458333333333333</v>
      </c>
      <c r="T9" s="0" t="str">
        <f aca="false">T3</f>
        <v>Stöcke S</v>
      </c>
      <c r="U9" s="0" t="str">
        <f aca="false">T5</f>
        <v>KFUM Umeå</v>
      </c>
      <c r="V9" s="0" t="str">
        <f aca="false">T4</f>
        <v>Stenstad G</v>
      </c>
      <c r="X9" s="8" t="n">
        <v>0.458333333333333</v>
      </c>
      <c r="Y9" s="0" t="str">
        <f aca="false">Y3</f>
        <v>IKSU</v>
      </c>
      <c r="Z9" s="0" t="str">
        <f aca="false">Y5</f>
        <v>Smashkomm.</v>
      </c>
      <c r="AA9" s="0" t="str">
        <f aca="false">Y4</f>
        <v>Umeå VF</v>
      </c>
      <c r="AB9" s="8" t="n">
        <v>0.458333333333333</v>
      </c>
      <c r="AC9" s="0" t="str">
        <f aca="false">AC3</f>
        <v>Beachboys</v>
      </c>
      <c r="AD9" s="0" t="str">
        <f aca="false">AC5</f>
        <v>Lycksele</v>
      </c>
      <c r="AE9" s="0" t="str">
        <f aca="false">AC4</f>
        <v>Lulevolley A</v>
      </c>
    </row>
    <row r="10" customFormat="false" ht="14.65" hidden="false" customHeight="false" outlineLevel="0" collapsed="false">
      <c r="A10" s="0" t="s">
        <v>25</v>
      </c>
      <c r="B10" s="0" t="s">
        <v>26</v>
      </c>
      <c r="D10" s="8" t="n">
        <v>0.5</v>
      </c>
      <c r="E10" s="0" t="str">
        <f aca="false">E4</f>
        <v>Lost&amp;found</v>
      </c>
      <c r="F10" s="0" t="str">
        <f aca="false">E5</f>
        <v>Drop-in</v>
      </c>
      <c r="G10" s="0" t="str">
        <f aca="false">E3</f>
        <v>Stöcke B</v>
      </c>
      <c r="I10" s="8" t="n">
        <v>0.5</v>
      </c>
      <c r="J10" s="0" t="str">
        <f aca="false">J4</f>
        <v>griniga GG </v>
      </c>
      <c r="K10" s="0" t="str">
        <f aca="false">J5</f>
        <v>Piteå VK</v>
      </c>
      <c r="L10" s="0" t="str">
        <f aca="false">J3</f>
        <v>Stöcke R</v>
      </c>
      <c r="N10" s="8" t="n">
        <v>0.5</v>
      </c>
      <c r="O10" s="0" t="str">
        <f aca="false">O4</f>
        <v>Stenstad B</v>
      </c>
      <c r="P10" s="0" t="str">
        <f aca="false">O5</f>
        <v>Volleybros</v>
      </c>
      <c r="Q10" s="0" t="str">
        <f aca="false">O3</f>
        <v>Stöcke V</v>
      </c>
      <c r="S10" s="8" t="n">
        <v>0.5</v>
      </c>
      <c r="T10" s="0" t="str">
        <f aca="false">T4</f>
        <v>Stenstad G</v>
      </c>
      <c r="U10" s="0" t="str">
        <f aca="false">T5</f>
        <v>KFUM Umeå</v>
      </c>
      <c r="V10" s="0" t="str">
        <f aca="false">T3</f>
        <v>Stöcke S</v>
      </c>
      <c r="X10" s="8" t="n">
        <v>0.5</v>
      </c>
      <c r="Y10" s="0" t="str">
        <f aca="false">Y4</f>
        <v>Umeå VF</v>
      </c>
      <c r="Z10" s="0" t="str">
        <f aca="false">Y5</f>
        <v>Smashkomm.</v>
      </c>
      <c r="AA10" s="0" t="str">
        <f aca="false">Y3</f>
        <v>IKSU</v>
      </c>
      <c r="AB10" s="8" t="n">
        <v>0.5</v>
      </c>
      <c r="AC10" s="0" t="str">
        <f aca="false">AC4</f>
        <v>Lulevolley A</v>
      </c>
      <c r="AD10" s="0" t="str">
        <f aca="false">AC5</f>
        <v>Lycksele</v>
      </c>
      <c r="AE10" s="0" t="str">
        <f aca="false">AC3</f>
        <v>Beachboys</v>
      </c>
    </row>
    <row r="11" customFormat="false" ht="14.65" hidden="false" customHeight="false" outlineLevel="0" collapsed="false">
      <c r="A11" s="7" t="s">
        <v>27</v>
      </c>
      <c r="B11" s="0" t="s">
        <v>28</v>
      </c>
      <c r="D11" s="8" t="n">
        <v>0.541666666666667</v>
      </c>
      <c r="E11" s="0" t="str">
        <f aca="false">E3</f>
        <v>Stöcke B</v>
      </c>
      <c r="F11" s="0" t="str">
        <f aca="false">E4</f>
        <v>Lost&amp;found</v>
      </c>
      <c r="G11" s="0" t="str">
        <f aca="false">E5</f>
        <v>Drop-in</v>
      </c>
      <c r="I11" s="8" t="n">
        <v>0.541666666666667</v>
      </c>
      <c r="J11" s="0" t="str">
        <f aca="false">J3</f>
        <v>Stöcke R</v>
      </c>
      <c r="K11" s="0" t="str">
        <f aca="false">J4</f>
        <v>griniga GG </v>
      </c>
      <c r="L11" s="0" t="str">
        <f aca="false">J5</f>
        <v>Piteå VK</v>
      </c>
      <c r="N11" s="8" t="n">
        <v>0.541666666666667</v>
      </c>
      <c r="O11" s="0" t="str">
        <f aca="false">O3</f>
        <v>Stöcke V</v>
      </c>
      <c r="P11" s="0" t="str">
        <f aca="false">O4</f>
        <v>Stenstad B</v>
      </c>
      <c r="Q11" s="0" t="str">
        <f aca="false">O5</f>
        <v>Volleybros</v>
      </c>
      <c r="S11" s="8" t="n">
        <v>0.541666666666667</v>
      </c>
      <c r="T11" s="0" t="str">
        <f aca="false">T3</f>
        <v>Stöcke S</v>
      </c>
      <c r="U11" s="0" t="str">
        <f aca="false">T4</f>
        <v>Stenstad G</v>
      </c>
      <c r="V11" s="0" t="str">
        <f aca="false">T5</f>
        <v>KFUM Umeå</v>
      </c>
      <c r="X11" s="8" t="n">
        <v>0.541666666666667</v>
      </c>
      <c r="Y11" s="0" t="str">
        <f aca="false">Y3</f>
        <v>IKSU</v>
      </c>
      <c r="Z11" s="0" t="str">
        <f aca="false">Y4</f>
        <v>Umeå VF</v>
      </c>
      <c r="AA11" s="0" t="str">
        <f aca="false">Y5</f>
        <v>Smashkomm.</v>
      </c>
      <c r="AB11" s="8" t="n">
        <v>0.541666666666667</v>
      </c>
      <c r="AC11" s="0" t="str">
        <f aca="false">AC3</f>
        <v>Beachboys</v>
      </c>
      <c r="AD11" s="0" t="str">
        <f aca="false">AC4</f>
        <v>Lulevolley A</v>
      </c>
      <c r="AE11" s="0" t="str">
        <f aca="false">AC5</f>
        <v>Lycksele</v>
      </c>
    </row>
    <row r="12" customFormat="false" ht="14.65" hidden="false" customHeight="false" outlineLevel="0" collapsed="false">
      <c r="A12" s="1" t="s">
        <v>29</v>
      </c>
      <c r="B12" s="0" t="s">
        <v>30</v>
      </c>
      <c r="D12" s="8" t="n">
        <v>0.583333333333333</v>
      </c>
      <c r="I12" s="8" t="n">
        <v>0.583333333333333</v>
      </c>
      <c r="N12" s="8" t="n">
        <v>0.583333333333333</v>
      </c>
      <c r="S12" s="8" t="n">
        <v>0.583333333333333</v>
      </c>
      <c r="X12" s="8" t="n">
        <v>0.583333333333333</v>
      </c>
      <c r="AB12" s="8" t="n">
        <v>0.583333333333333</v>
      </c>
    </row>
    <row r="13" customFormat="false" ht="12.8" hidden="false" customHeight="false" outlineLevel="0" collapsed="false">
      <c r="A13" s="2" t="s">
        <v>31</v>
      </c>
      <c r="B13" s="0" t="s">
        <v>32</v>
      </c>
    </row>
    <row r="14" customFormat="false" ht="12.8" hidden="false" customHeight="false" outlineLevel="0" collapsed="false">
      <c r="A14" s="2" t="s">
        <v>33</v>
      </c>
      <c r="B14" s="0" t="s">
        <v>34</v>
      </c>
    </row>
    <row r="15" customFormat="false" ht="12.8" hidden="false" customHeight="false" outlineLevel="0" collapsed="false">
      <c r="A15" s="2" t="s">
        <v>35</v>
      </c>
      <c r="B15" s="0" t="s">
        <v>36</v>
      </c>
      <c r="E15" s="3" t="s">
        <v>37</v>
      </c>
      <c r="G15" s="3" t="s">
        <v>23</v>
      </c>
      <c r="H15" s="3"/>
      <c r="J15" s="3" t="s">
        <v>38</v>
      </c>
      <c r="L15" s="3" t="s">
        <v>23</v>
      </c>
      <c r="M15" s="3"/>
      <c r="O15" s="3" t="s">
        <v>39</v>
      </c>
      <c r="Q15" s="3" t="s">
        <v>23</v>
      </c>
      <c r="R15" s="3"/>
      <c r="T15" s="3" t="s">
        <v>40</v>
      </c>
      <c r="Y15" s="3" t="s">
        <v>41</v>
      </c>
      <c r="AA15" s="3" t="s">
        <v>23</v>
      </c>
      <c r="AC15" s="3" t="s">
        <v>42</v>
      </c>
      <c r="AE15" s="3" t="s">
        <v>23</v>
      </c>
    </row>
    <row r="16" customFormat="false" ht="14.65" hidden="false" customHeight="false" outlineLevel="0" collapsed="false">
      <c r="A16" s="2" t="s">
        <v>43</v>
      </c>
      <c r="B16" s="0" t="s">
        <v>44</v>
      </c>
      <c r="D16" s="8" t="n">
        <v>0.604166666666667</v>
      </c>
      <c r="E16" s="0" t="s">
        <v>45</v>
      </c>
      <c r="F16" s="0" t="s">
        <v>46</v>
      </c>
      <c r="G16" s="0" t="s">
        <v>47</v>
      </c>
      <c r="I16" s="8" t="n">
        <v>0.604166666666667</v>
      </c>
      <c r="J16" s="0" t="s">
        <v>48</v>
      </c>
      <c r="K16" s="0" t="s">
        <v>49</v>
      </c>
      <c r="L16" s="0" t="s">
        <v>50</v>
      </c>
      <c r="N16" s="8" t="n">
        <v>0.604166666666667</v>
      </c>
      <c r="O16" s="0" t="s">
        <v>51</v>
      </c>
      <c r="P16" s="0" t="s">
        <v>52</v>
      </c>
      <c r="Q16" s="0" t="s">
        <v>53</v>
      </c>
      <c r="S16" s="8" t="n">
        <v>0.604166666666667</v>
      </c>
      <c r="T16" s="0" t="s">
        <v>54</v>
      </c>
      <c r="U16" s="0" t="s">
        <v>55</v>
      </c>
      <c r="V16" s="0" t="s">
        <v>56</v>
      </c>
      <c r="X16" s="8" t="n">
        <v>0.604166666666667</v>
      </c>
      <c r="Y16" s="0" t="s">
        <v>57</v>
      </c>
      <c r="Z16" s="0" t="s">
        <v>58</v>
      </c>
      <c r="AA16" s="0" t="s">
        <v>59</v>
      </c>
      <c r="AB16" s="8" t="n">
        <v>0.604166666666667</v>
      </c>
      <c r="AC16" s="0" t="s">
        <v>60</v>
      </c>
      <c r="AD16" s="0" t="s">
        <v>61</v>
      </c>
      <c r="AE16" s="0" t="s">
        <v>62</v>
      </c>
    </row>
    <row r="17" customFormat="false" ht="14.65" hidden="false" customHeight="false" outlineLevel="0" collapsed="false">
      <c r="A17" s="1" t="s">
        <v>63</v>
      </c>
      <c r="B17" s="0" t="s">
        <v>64</v>
      </c>
      <c r="D17" s="8" t="n">
        <v>0.645833333333333</v>
      </c>
      <c r="E17" s="0" t="s">
        <v>47</v>
      </c>
      <c r="F17" s="0" t="s">
        <v>45</v>
      </c>
      <c r="G17" s="0" t="s">
        <v>46</v>
      </c>
      <c r="I17" s="8" t="n">
        <v>0.645833333333333</v>
      </c>
      <c r="J17" s="0" t="s">
        <v>50</v>
      </c>
      <c r="K17" s="0" t="s">
        <v>48</v>
      </c>
      <c r="L17" s="0" t="s">
        <v>49</v>
      </c>
      <c r="N17" s="8" t="n">
        <v>0.645833333333333</v>
      </c>
      <c r="O17" s="0" t="s">
        <v>53</v>
      </c>
      <c r="P17" s="0" t="s">
        <v>51</v>
      </c>
      <c r="Q17" s="0" t="s">
        <v>52</v>
      </c>
      <c r="S17" s="8" t="n">
        <v>0.645833333333333</v>
      </c>
      <c r="T17" s="0" t="s">
        <v>56</v>
      </c>
      <c r="U17" s="0" t="s">
        <v>54</v>
      </c>
      <c r="V17" s="0" t="s">
        <v>55</v>
      </c>
      <c r="X17" s="8" t="n">
        <v>0.645833333333333</v>
      </c>
      <c r="Y17" s="0" t="s">
        <v>59</v>
      </c>
      <c r="Z17" s="0" t="s">
        <v>57</v>
      </c>
      <c r="AA17" s="0" t="s">
        <v>58</v>
      </c>
      <c r="AB17" s="8" t="n">
        <v>0.645833333333333</v>
      </c>
      <c r="AC17" s="0" t="s">
        <v>62</v>
      </c>
      <c r="AD17" s="0" t="s">
        <v>60</v>
      </c>
      <c r="AE17" s="0" t="s">
        <v>61</v>
      </c>
    </row>
    <row r="18" customFormat="false" ht="14.65" hidden="false" customHeight="false" outlineLevel="0" collapsed="false">
      <c r="A18" s="1" t="s">
        <v>65</v>
      </c>
      <c r="B18" s="0" t="s">
        <v>66</v>
      </c>
      <c r="D18" s="8" t="n">
        <v>0.6875</v>
      </c>
      <c r="E18" s="0" t="s">
        <v>46</v>
      </c>
      <c r="F18" s="0" t="s">
        <v>47</v>
      </c>
      <c r="G18" s="0" t="s">
        <v>45</v>
      </c>
      <c r="I18" s="8" t="n">
        <v>0.6875</v>
      </c>
      <c r="J18" s="0" t="s">
        <v>49</v>
      </c>
      <c r="K18" s="0" t="s">
        <v>50</v>
      </c>
      <c r="L18" s="0" t="s">
        <v>48</v>
      </c>
      <c r="N18" s="8" t="n">
        <v>0.6875</v>
      </c>
      <c r="O18" s="0" t="s">
        <v>52</v>
      </c>
      <c r="P18" s="0" t="s">
        <v>53</v>
      </c>
      <c r="Q18" s="0" t="s">
        <v>51</v>
      </c>
      <c r="S18" s="8" t="n">
        <v>0.6875</v>
      </c>
      <c r="T18" s="0" t="s">
        <v>55</v>
      </c>
      <c r="U18" s="0" t="s">
        <v>56</v>
      </c>
      <c r="V18" s="0" t="s">
        <v>54</v>
      </c>
      <c r="X18" s="8" t="n">
        <v>0.6875</v>
      </c>
      <c r="Y18" s="0" t="s">
        <v>58</v>
      </c>
      <c r="Z18" s="0" t="s">
        <v>59</v>
      </c>
      <c r="AA18" s="0" t="s">
        <v>57</v>
      </c>
      <c r="AB18" s="8" t="n">
        <v>0.6875</v>
      </c>
      <c r="AC18" s="0" t="s">
        <v>61</v>
      </c>
      <c r="AD18" s="0" t="s">
        <v>62</v>
      </c>
      <c r="AE18" s="0" t="s">
        <v>60</v>
      </c>
    </row>
    <row r="19" customFormat="false" ht="14.65" hidden="false" customHeight="false" outlineLevel="0" collapsed="false">
      <c r="A19" s="0" t="s">
        <v>67</v>
      </c>
      <c r="B19" s="0" t="s">
        <v>68</v>
      </c>
      <c r="D19" s="8" t="n">
        <v>0.729166666666667</v>
      </c>
      <c r="I19" s="8" t="n">
        <v>0.729166666666667</v>
      </c>
      <c r="N19" s="8" t="n">
        <v>0.729166666666667</v>
      </c>
      <c r="S19" s="8" t="n">
        <v>0.729166666666667</v>
      </c>
      <c r="X19" s="8" t="n">
        <v>0.729166666666667</v>
      </c>
      <c r="AB19" s="8" t="n">
        <v>0.729166666666667</v>
      </c>
    </row>
    <row r="22" customFormat="false" ht="12.8" hidden="false" customHeight="false" outlineLevel="0" collapsed="false">
      <c r="E22" s="0" t="s">
        <v>69</v>
      </c>
      <c r="J22" s="0" t="s">
        <v>70</v>
      </c>
      <c r="O22" s="0" t="s">
        <v>71</v>
      </c>
      <c r="T22" s="0" t="s">
        <v>72</v>
      </c>
      <c r="Y22" s="0" t="s">
        <v>73</v>
      </c>
    </row>
    <row r="23" customFormat="false" ht="14.65" hidden="false" customHeight="false" outlineLevel="0" collapsed="false">
      <c r="C23" s="0" t="s">
        <v>74</v>
      </c>
      <c r="D23" s="8" t="n">
        <v>0.75</v>
      </c>
      <c r="E23" s="0" t="s">
        <v>75</v>
      </c>
      <c r="F23" s="0" t="s">
        <v>76</v>
      </c>
      <c r="G23" s="0" t="s">
        <v>77</v>
      </c>
      <c r="H23" s="0" t="s">
        <v>78</v>
      </c>
      <c r="I23" s="8" t="n">
        <v>0.75</v>
      </c>
      <c r="J23" s="0" t="s">
        <v>79</v>
      </c>
      <c r="K23" s="0" t="s">
        <v>80</v>
      </c>
      <c r="L23" s="0" t="s">
        <v>81</v>
      </c>
      <c r="M23" s="0" t="s">
        <v>82</v>
      </c>
      <c r="N23" s="8" t="n">
        <v>0.75</v>
      </c>
      <c r="O23" s="0" t="s">
        <v>83</v>
      </c>
      <c r="P23" s="0" t="s">
        <v>84</v>
      </c>
      <c r="Q23" s="0" t="s">
        <v>85</v>
      </c>
      <c r="R23" s="0" t="s">
        <v>86</v>
      </c>
      <c r="S23" s="8" t="n">
        <v>0.75</v>
      </c>
      <c r="T23" s="0" t="s">
        <v>87</v>
      </c>
      <c r="U23" s="0" t="s">
        <v>88</v>
      </c>
      <c r="V23" s="0" t="s">
        <v>89</v>
      </c>
      <c r="W23" s="0" t="s">
        <v>90</v>
      </c>
      <c r="X23" s="8" t="n">
        <v>0.75</v>
      </c>
      <c r="Y23" s="0" t="s">
        <v>91</v>
      </c>
      <c r="Z23" s="0" t="s">
        <v>92</v>
      </c>
      <c r="AA23" s="0" t="s">
        <v>93</v>
      </c>
      <c r="AB23" s="8"/>
    </row>
    <row r="24" customFormat="false" ht="14.65" hidden="false" customHeight="false" outlineLevel="0" collapsed="false">
      <c r="C24" s="0" t="s">
        <v>94</v>
      </c>
      <c r="D24" s="8" t="n">
        <v>0.791666666666667</v>
      </c>
      <c r="E24" s="0" t="s">
        <v>77</v>
      </c>
      <c r="F24" s="0" t="s">
        <v>95</v>
      </c>
      <c r="G24" s="9" t="s">
        <v>96</v>
      </c>
      <c r="H24" s="9" t="s">
        <v>97</v>
      </c>
      <c r="I24" s="8" t="n">
        <v>0.791666666666667</v>
      </c>
      <c r="J24" s="0" t="s">
        <v>81</v>
      </c>
      <c r="K24" s="0" t="s">
        <v>98</v>
      </c>
      <c r="L24" s="9" t="s">
        <v>96</v>
      </c>
      <c r="M24" s="0" t="s">
        <v>99</v>
      </c>
      <c r="N24" s="8" t="n">
        <v>0.791666666666667</v>
      </c>
      <c r="O24" s="0" t="s">
        <v>85</v>
      </c>
      <c r="P24" s="0" t="s">
        <v>100</v>
      </c>
      <c r="Q24" s="9" t="s">
        <v>96</v>
      </c>
      <c r="R24" s="0" t="s">
        <v>101</v>
      </c>
      <c r="S24" s="8" t="n">
        <v>0.791666666666667</v>
      </c>
      <c r="T24" s="0" t="s">
        <v>89</v>
      </c>
      <c r="U24" s="0" t="s">
        <v>93</v>
      </c>
      <c r="V24" s="9" t="s">
        <v>96</v>
      </c>
      <c r="X24" s="8" t="n">
        <v>0.791666666666667</v>
      </c>
      <c r="Y24" s="0" t="s">
        <v>102</v>
      </c>
      <c r="AB24" s="8"/>
    </row>
    <row r="25" customFormat="false" ht="14.65" hidden="false" customHeight="false" outlineLevel="0" collapsed="false">
      <c r="D25" s="8" t="n">
        <v>0.833333333333333</v>
      </c>
      <c r="E25" s="0" t="s">
        <v>102</v>
      </c>
      <c r="G25" s="9"/>
      <c r="H25" s="9"/>
      <c r="I25" s="8" t="n">
        <v>0.833333333333333</v>
      </c>
      <c r="J25" s="0" t="s">
        <v>102</v>
      </c>
      <c r="N25" s="8" t="n">
        <v>0.833333333333333</v>
      </c>
      <c r="O25" s="0" t="s">
        <v>102</v>
      </c>
      <c r="S25" s="8" t="n">
        <v>0.833333333333333</v>
      </c>
      <c r="T25" s="0" t="s">
        <v>102</v>
      </c>
      <c r="X25" s="8"/>
      <c r="AB25" s="8"/>
    </row>
    <row r="26" customFormat="false" ht="12.8" hidden="false" customHeight="false" outlineLevel="0" collapsed="false">
      <c r="D26" s="9"/>
      <c r="G26" s="9"/>
      <c r="H26" s="9"/>
      <c r="I26" s="9"/>
      <c r="N26" s="9"/>
      <c r="S26" s="9"/>
    </row>
    <row r="28" customFormat="false" ht="14.65" hidden="false" customHeight="false" outlineLevel="0" collapsed="false"/>
    <row r="29" customFormat="false" ht="14.65" hidden="false" customHeight="false" outlineLevel="0" collapsed="false">
      <c r="A29" s="0" t="s">
        <v>103</v>
      </c>
    </row>
    <row r="30" customFormat="false" ht="12.8" hidden="false" customHeight="false" outlineLevel="0" collapsed="false">
      <c r="A30" s="0" t="s">
        <v>104</v>
      </c>
    </row>
    <row r="31" customFormat="false" ht="12.8" hidden="false" customHeight="false" outlineLevel="0" collapsed="false">
      <c r="A31" s="0" t="s">
        <v>105</v>
      </c>
    </row>
    <row r="33" customFormat="false" ht="12.8" hidden="false" customHeight="false" outlineLevel="0" collapsed="false">
      <c r="A33" s="0" t="s">
        <v>106</v>
      </c>
    </row>
    <row r="34" customFormat="false" ht="12.8" hidden="false" customHeight="false" outlineLevel="0" collapsed="false">
      <c r="A34" s="0" t="s">
        <v>107</v>
      </c>
    </row>
    <row r="35" customFormat="false" ht="12.8" hidden="false" customHeight="false" outlineLevel="0" collapsed="false">
      <c r="A35" s="0" t="s">
        <v>108</v>
      </c>
    </row>
    <row r="36" customFormat="false" ht="12.8" hidden="false" customHeight="false" outlineLevel="0" collapsed="false">
      <c r="A36" s="0" t="s">
        <v>109</v>
      </c>
    </row>
    <row r="37" customFormat="false" ht="12.8" hidden="false" customHeight="false" outlineLevel="0" collapsed="false">
      <c r="A37" s="0" t="s">
        <v>110</v>
      </c>
    </row>
    <row r="38" customFormat="false" ht="12.8" hidden="false" customHeight="false" outlineLevel="0" collapsed="false">
      <c r="D38" s="9"/>
      <c r="G38" s="9"/>
      <c r="H38" s="9"/>
      <c r="I38" s="9"/>
      <c r="N38" s="9"/>
    </row>
    <row r="39" customFormat="false" ht="12.8" hidden="false" customHeight="false" outlineLevel="0" collapsed="false">
      <c r="D39" s="9"/>
      <c r="G39" s="9"/>
      <c r="H39" s="9"/>
      <c r="I39" s="9"/>
      <c r="N39" s="9"/>
    </row>
    <row r="40" customFormat="false" ht="14.65" hidden="false" customHeight="false" outlineLevel="0" collapsed="false">
      <c r="A40" s="0" t="s">
        <v>111</v>
      </c>
      <c r="D40" s="9"/>
      <c r="G40" s="9"/>
      <c r="H40" s="9"/>
      <c r="I40" s="9"/>
      <c r="N40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11.515625" defaultRowHeight="12.8" zeroHeight="false" outlineLevelRow="0" outlineLevelCol="0"/>
  <cols>
    <col collapsed="false" customWidth="true" hidden="false" outlineLevel="0" max="2" min="2" style="0" width="26.81"/>
  </cols>
  <sheetData>
    <row r="1" customFormat="false" ht="14.65" hidden="false" customHeight="false" outlineLevel="0" collapsed="false">
      <c r="F1" s="3" t="s">
        <v>0</v>
      </c>
      <c r="G1" s="3"/>
      <c r="H1" s="3" t="s">
        <v>23</v>
      </c>
      <c r="I1" s="3"/>
      <c r="J1" s="3"/>
      <c r="K1" s="3" t="s">
        <v>112</v>
      </c>
      <c r="M1" s="3" t="s">
        <v>23</v>
      </c>
    </row>
    <row r="2" customFormat="false" ht="14.65" hidden="false" customHeight="false" outlineLevel="0" collapsed="false">
      <c r="A2" s="0" t="s">
        <v>113</v>
      </c>
      <c r="B2" s="0" t="s">
        <v>114</v>
      </c>
      <c r="E2" s="10" t="n">
        <v>0.416666666666667</v>
      </c>
      <c r="F2" s="0" t="str">
        <f aca="false">A2</f>
        <v>Stöcke Vets</v>
      </c>
      <c r="G2" s="0" t="str">
        <f aca="false">A3</f>
        <v>Vännäs</v>
      </c>
      <c r="H2" s="5" t="str">
        <f aca="false">A6</f>
        <v>Malå</v>
      </c>
      <c r="J2" s="10" t="n">
        <v>0.416666666666667</v>
      </c>
      <c r="K2" s="0" t="str">
        <f aca="false">A4</f>
        <v>Skellefteå</v>
      </c>
      <c r="L2" s="5" t="str">
        <f aca="false">A5</f>
        <v>IKSU</v>
      </c>
      <c r="M2" s="5" t="str">
        <f aca="false">A6</f>
        <v>Malå</v>
      </c>
    </row>
    <row r="3" customFormat="false" ht="14.65" hidden="false" customHeight="false" outlineLevel="0" collapsed="false">
      <c r="A3" s="0" t="s">
        <v>115</v>
      </c>
      <c r="B3" s="0" t="s">
        <v>116</v>
      </c>
      <c r="E3" s="10" t="n">
        <v>0.458333333333333</v>
      </c>
      <c r="F3" s="5" t="str">
        <f aca="false">A2</f>
        <v>Stöcke Vets</v>
      </c>
      <c r="G3" s="0" t="str">
        <f aca="false">A4</f>
        <v>Skellefteå</v>
      </c>
      <c r="H3" s="0" t="str">
        <f aca="false">A5</f>
        <v>IKSU</v>
      </c>
      <c r="J3" s="10" t="n">
        <v>0.458333333333333</v>
      </c>
      <c r="K3" s="0" t="str">
        <f aca="false">A3</f>
        <v>Vännäs</v>
      </c>
      <c r="L3" s="0" t="str">
        <f aca="false">A6</f>
        <v>Malå</v>
      </c>
      <c r="M3" s="0" t="str">
        <f aca="false">A5</f>
        <v>IKSU</v>
      </c>
    </row>
    <row r="4" customFormat="false" ht="14.65" hidden="false" customHeight="false" outlineLevel="0" collapsed="false">
      <c r="A4" s="0" t="s">
        <v>117</v>
      </c>
      <c r="B4" s="0" t="s">
        <v>118</v>
      </c>
      <c r="E4" s="10" t="n">
        <v>0.5</v>
      </c>
      <c r="F4" s="0" t="str">
        <f aca="false">A2</f>
        <v>Stöcke Vets</v>
      </c>
      <c r="G4" s="0" t="str">
        <f aca="false">A6</f>
        <v>Malå</v>
      </c>
      <c r="H4" s="0" t="str">
        <f aca="false">A4</f>
        <v>Skellefteå</v>
      </c>
      <c r="J4" s="10" t="n">
        <v>0.5</v>
      </c>
      <c r="K4" s="0" t="str">
        <f aca="false">A3</f>
        <v>Vännäs</v>
      </c>
      <c r="L4" s="0" t="str">
        <f aca="false">A5</f>
        <v>IKSU</v>
      </c>
      <c r="M4" s="0" t="str">
        <f aca="false">A4</f>
        <v>Skellefteå</v>
      </c>
    </row>
    <row r="5" customFormat="false" ht="14.65" hidden="false" customHeight="false" outlineLevel="0" collapsed="false">
      <c r="A5" s="0" t="s">
        <v>19</v>
      </c>
      <c r="B5" s="0" t="s">
        <v>119</v>
      </c>
      <c r="E5" s="10" t="n">
        <v>0.541666666666667</v>
      </c>
      <c r="F5" s="0" t="str">
        <f aca="false">A2</f>
        <v>Stöcke Vets</v>
      </c>
      <c r="G5" s="0" t="str">
        <f aca="false">A5</f>
        <v>IKSU</v>
      </c>
      <c r="H5" s="0" t="str">
        <f aca="false">A3</f>
        <v>Vännäs</v>
      </c>
      <c r="J5" s="10" t="n">
        <v>0.541666666666667</v>
      </c>
      <c r="K5" s="0" t="str">
        <f aca="false">A6</f>
        <v>Malå</v>
      </c>
      <c r="L5" s="0" t="str">
        <f aca="false">A4</f>
        <v>Skellefteå</v>
      </c>
      <c r="M5" s="0" t="str">
        <f aca="false">A3</f>
        <v>Vännäs</v>
      </c>
    </row>
    <row r="6" customFormat="false" ht="14.65" hidden="false" customHeight="false" outlineLevel="0" collapsed="false">
      <c r="A6" s="0" t="s">
        <v>120</v>
      </c>
      <c r="B6" s="0" t="s">
        <v>121</v>
      </c>
      <c r="E6" s="10" t="n">
        <v>0.583333333333333</v>
      </c>
      <c r="F6" s="0" t="str">
        <f aca="false">A3</f>
        <v>Vännäs</v>
      </c>
      <c r="G6" s="0" t="str">
        <f aca="false">A4</f>
        <v>Skellefteå</v>
      </c>
      <c r="H6" s="0" t="str">
        <f aca="false">A2</f>
        <v>Stöcke Vets</v>
      </c>
      <c r="J6" s="10" t="n">
        <v>0.583333333333333</v>
      </c>
      <c r="K6" s="0" t="str">
        <f aca="false">A5</f>
        <v>IKSU</v>
      </c>
      <c r="L6" s="0" t="str">
        <f aca="false">A6</f>
        <v>Malå</v>
      </c>
      <c r="M6" s="0" t="str">
        <f aca="false">A2</f>
        <v>Stöcke Vets</v>
      </c>
    </row>
    <row r="7" customFormat="false" ht="14.65" hidden="false" customHeight="false" outlineLevel="0" collapsed="false">
      <c r="E7" s="10" t="n">
        <v>0.625</v>
      </c>
      <c r="J7" s="10" t="n">
        <v>0.625</v>
      </c>
    </row>
    <row r="8" customFormat="false" ht="14.65" hidden="false" customHeight="false" outlineLevel="0" collapsed="false">
      <c r="D8" s="0" t="s">
        <v>122</v>
      </c>
      <c r="E8" s="10" t="n">
        <v>0.645833333333333</v>
      </c>
      <c r="F8" s="7" t="s">
        <v>123</v>
      </c>
      <c r="G8" s="7" t="s">
        <v>124</v>
      </c>
      <c r="H8" s="7" t="s">
        <v>125</v>
      </c>
      <c r="I8" s="7" t="s">
        <v>122</v>
      </c>
      <c r="J8" s="10" t="n">
        <v>0.645833333333333</v>
      </c>
      <c r="K8" s="11" t="s">
        <v>126</v>
      </c>
      <c r="L8" s="11" t="s">
        <v>127</v>
      </c>
      <c r="M8" s="11" t="s">
        <v>125</v>
      </c>
      <c r="N8" s="11" t="s">
        <v>128</v>
      </c>
    </row>
    <row r="9" customFormat="false" ht="14.65" hidden="false" customHeight="false" outlineLevel="0" collapsed="false">
      <c r="E9" s="10" t="n">
        <v>0.6875</v>
      </c>
      <c r="F9" s="11" t="s">
        <v>125</v>
      </c>
      <c r="G9" s="11" t="s">
        <v>126</v>
      </c>
      <c r="H9" s="11" t="s">
        <v>127</v>
      </c>
      <c r="I9" s="11" t="s">
        <v>128</v>
      </c>
      <c r="J9" s="10" t="n">
        <v>0.6875</v>
      </c>
    </row>
    <row r="10" customFormat="false" ht="14.65" hidden="false" customHeight="false" outlineLevel="0" collapsed="false">
      <c r="E10" s="10" t="n">
        <v>0.729166666666667</v>
      </c>
      <c r="F10" s="11" t="s">
        <v>127</v>
      </c>
      <c r="G10" s="11" t="s">
        <v>125</v>
      </c>
      <c r="H10" s="11" t="s">
        <v>126</v>
      </c>
      <c r="I10" s="11" t="s">
        <v>128</v>
      </c>
      <c r="J10" s="10" t="n">
        <v>0.729166666666667</v>
      </c>
    </row>
    <row r="11" customFormat="false" ht="14.65" hidden="false" customHeight="false" outlineLevel="0" collapsed="false">
      <c r="E11" s="10" t="n">
        <v>0.770833333333333</v>
      </c>
      <c r="F11" s="0" t="s">
        <v>102</v>
      </c>
      <c r="J11" s="10" t="n">
        <v>0.770833333333333</v>
      </c>
    </row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2" customFormat="false" ht="14.65" hidden="false" customHeight="false" outlineLevel="0" collapsed="false">
      <c r="A32" s="0" t="s">
        <v>129</v>
      </c>
    </row>
    <row r="33" customFormat="false" ht="14.65" hidden="false" customHeight="false" outlineLevel="0" collapsed="false">
      <c r="A33" s="0" t="s">
        <v>104</v>
      </c>
    </row>
    <row r="34" customFormat="false" ht="12.8" hidden="false" customHeight="false" outlineLevel="0" collapsed="false">
      <c r="A34" s="0" t="s">
        <v>130</v>
      </c>
    </row>
    <row r="35" customFormat="false" ht="14.65" hidden="false" customHeight="false" outlineLevel="0" collapsed="false">
      <c r="A35" s="0" t="s">
        <v>104</v>
      </c>
    </row>
    <row r="37" customFormat="false" ht="14.65" hidden="false" customHeight="false" outlineLevel="0" collapsed="false">
      <c r="A37" s="0" t="s">
        <v>131</v>
      </c>
    </row>
    <row r="38" customFormat="false" ht="14.65" hidden="false" customHeight="false" outlineLevel="0" collapsed="false">
      <c r="A38" s="0" t="s">
        <v>107</v>
      </c>
    </row>
    <row r="39" customFormat="false" ht="14.65" hidden="false" customHeight="false" outlineLevel="0" collapsed="false">
      <c r="A39" s="0" t="s">
        <v>108</v>
      </c>
    </row>
    <row r="40" customFormat="false" ht="14.65" hidden="false" customHeight="false" outlineLevel="0" collapsed="false">
      <c r="A40" s="0" t="s">
        <v>109</v>
      </c>
    </row>
    <row r="41" customFormat="false" ht="14.65" hidden="false" customHeight="false" outlineLevel="0" collapsed="false">
      <c r="A41" s="0" t="s">
        <v>110</v>
      </c>
    </row>
    <row r="44" customFormat="false" ht="14.65" hidden="false" customHeight="false" outlineLevel="0" collapsed="false">
      <c r="A44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11.515625" defaultRowHeight="12.8" zeroHeight="false" outlineLevelRow="0" outlineLevelCol="0"/>
  <sheetData>
    <row r="1" customFormat="false" ht="14.65" hidden="false" customHeight="false" outlineLevel="0" collapsed="false">
      <c r="F1" s="3" t="s">
        <v>1</v>
      </c>
      <c r="G1" s="3"/>
      <c r="H1" s="3"/>
      <c r="I1" s="3"/>
      <c r="J1" s="3"/>
      <c r="K1" s="3" t="s">
        <v>2</v>
      </c>
      <c r="L1" s="3"/>
      <c r="M1" s="3"/>
      <c r="N1" s="3"/>
      <c r="O1" s="3"/>
      <c r="P1" s="3"/>
    </row>
    <row r="2" customFormat="false" ht="14.65" hidden="false" customHeight="false" outlineLevel="0" collapsed="false">
      <c r="A2" s="0" t="s">
        <v>132</v>
      </c>
      <c r="B2" s="0" t="s">
        <v>133</v>
      </c>
      <c r="F2" s="3" t="s">
        <v>8</v>
      </c>
      <c r="G2" s="3"/>
      <c r="H2" s="3"/>
      <c r="I2" s="3"/>
      <c r="J2" s="3"/>
      <c r="K2" s="3" t="s">
        <v>9</v>
      </c>
    </row>
    <row r="3" customFormat="false" ht="14.65" hidden="false" customHeight="false" outlineLevel="0" collapsed="false">
      <c r="A3" s="0" t="s">
        <v>134</v>
      </c>
      <c r="B3" s="0" t="s">
        <v>135</v>
      </c>
      <c r="F3" s="7" t="str">
        <f aca="false">A8</f>
        <v>IKSU</v>
      </c>
      <c r="K3" s="11" t="str">
        <f aca="false">A6</f>
        <v>Stöcke Blå</v>
      </c>
    </row>
    <row r="4" customFormat="false" ht="14.65" hidden="false" customHeight="false" outlineLevel="0" collapsed="false">
      <c r="A4" s="0" t="s">
        <v>136</v>
      </c>
      <c r="B4" s="0" t="s">
        <v>137</v>
      </c>
      <c r="F4" s="7" t="str">
        <f aca="false">A7</f>
        <v>Stöcke Röd</v>
      </c>
      <c r="K4" s="11" t="str">
        <f aca="false">A2</f>
        <v>Norsjö</v>
      </c>
    </row>
    <row r="5" customFormat="false" ht="12.8" hidden="false" customHeight="false" outlineLevel="0" collapsed="false">
      <c r="A5" s="0" t="s">
        <v>138</v>
      </c>
      <c r="F5" s="7" t="str">
        <f aca="false">A4</f>
        <v>Stöcke Vit</v>
      </c>
      <c r="K5" s="11" t="str">
        <f aca="false">A5</f>
        <v>Stöcke Lila</v>
      </c>
    </row>
    <row r="6" customFormat="false" ht="14.65" hidden="false" customHeight="false" outlineLevel="0" collapsed="false">
      <c r="A6" s="0" t="s">
        <v>139</v>
      </c>
      <c r="B6" s="0" t="s">
        <v>140</v>
      </c>
      <c r="K6" s="11" t="str">
        <f aca="false">A3</f>
        <v>Beach</v>
      </c>
    </row>
    <row r="7" customFormat="false" ht="12.8" hidden="false" customHeight="false" outlineLevel="0" collapsed="false">
      <c r="A7" s="0" t="s">
        <v>141</v>
      </c>
    </row>
    <row r="8" customFormat="false" ht="12.8" hidden="false" customHeight="false" outlineLevel="0" collapsed="false">
      <c r="A8" s="0" t="s">
        <v>19</v>
      </c>
      <c r="B8" s="0" t="s">
        <v>142</v>
      </c>
      <c r="F8" s="0" t="s">
        <v>8</v>
      </c>
      <c r="H8" s="0" t="s">
        <v>23</v>
      </c>
      <c r="K8" s="0" t="s">
        <v>9</v>
      </c>
      <c r="M8" s="0" t="s">
        <v>23</v>
      </c>
    </row>
    <row r="9" customFormat="false" ht="14.65" hidden="false" customHeight="false" outlineLevel="0" collapsed="false">
      <c r="E9" s="10" t="n">
        <v>0.416666666666667</v>
      </c>
      <c r="F9" s="7" t="str">
        <f aca="false">F3</f>
        <v>IKSU</v>
      </c>
      <c r="G9" s="7" t="str">
        <f aca="false">F4</f>
        <v>Stöcke Röd</v>
      </c>
      <c r="H9" s="7" t="str">
        <f aca="false">F5</f>
        <v>Stöcke Vit</v>
      </c>
      <c r="J9" s="10" t="n">
        <v>0.416666666666667</v>
      </c>
      <c r="K9" s="11" t="str">
        <f aca="false">K3</f>
        <v>Stöcke Blå</v>
      </c>
      <c r="L9" s="11" t="str">
        <f aca="false">K4</f>
        <v>Norsjö</v>
      </c>
      <c r="M9" s="11" t="str">
        <f aca="false">K5</f>
        <v>Stöcke Lila</v>
      </c>
    </row>
    <row r="10" customFormat="false" ht="14.65" hidden="false" customHeight="false" outlineLevel="0" collapsed="false">
      <c r="E10" s="10" t="n">
        <v>0.458333333333333</v>
      </c>
      <c r="F10" s="11" t="str">
        <f aca="false">K3</f>
        <v>Stöcke Blå</v>
      </c>
      <c r="G10" s="11" t="str">
        <f aca="false">K5</f>
        <v>Stöcke Lila</v>
      </c>
      <c r="H10" s="7" t="str">
        <f aca="false">F4</f>
        <v>Stöcke Röd</v>
      </c>
      <c r="J10" s="10" t="n">
        <v>0.458333333333333</v>
      </c>
      <c r="K10" s="11" t="str">
        <f aca="false">K4</f>
        <v>Norsjö</v>
      </c>
      <c r="L10" s="11" t="str">
        <f aca="false">K6</f>
        <v>Beach</v>
      </c>
      <c r="M10" s="7" t="str">
        <f aca="false">F4</f>
        <v>Stöcke Röd</v>
      </c>
    </row>
    <row r="11" customFormat="false" ht="14.65" hidden="false" customHeight="false" outlineLevel="0" collapsed="false">
      <c r="E11" s="10" t="n">
        <v>0.5</v>
      </c>
      <c r="F11" s="7" t="str">
        <f aca="false">F4</f>
        <v>Stöcke Röd</v>
      </c>
      <c r="G11" s="7" t="str">
        <f aca="false">F5</f>
        <v>Stöcke Vit</v>
      </c>
      <c r="H11" s="7" t="str">
        <f aca="false">F3</f>
        <v>IKSU</v>
      </c>
      <c r="J11" s="10" t="n">
        <v>0.5</v>
      </c>
      <c r="K11" s="11" t="str">
        <f aca="false">K3</f>
        <v>Stöcke Blå</v>
      </c>
      <c r="L11" s="11" t="str">
        <f aca="false">K6</f>
        <v>Beach</v>
      </c>
      <c r="M11" s="11" t="str">
        <f aca="false">K5</f>
        <v>Stöcke Lila</v>
      </c>
    </row>
    <row r="12" customFormat="false" ht="14.65" hidden="false" customHeight="false" outlineLevel="0" collapsed="false">
      <c r="E12" s="10" t="n">
        <v>0.541666666666667</v>
      </c>
      <c r="F12" s="7" t="str">
        <f aca="false">F3</f>
        <v>IKSU</v>
      </c>
      <c r="G12" s="7" t="str">
        <f aca="false">F5</f>
        <v>Stöcke Vit</v>
      </c>
      <c r="H12" s="7" t="str">
        <f aca="false">F4</f>
        <v>Stöcke Röd</v>
      </c>
      <c r="J12" s="10" t="n">
        <v>0.541666666666667</v>
      </c>
      <c r="K12" s="11" t="str">
        <f aca="false">K4</f>
        <v>Norsjö</v>
      </c>
      <c r="L12" s="11" t="str">
        <f aca="false">K5</f>
        <v>Stöcke Lila</v>
      </c>
      <c r="M12" s="11" t="str">
        <f aca="false">K6</f>
        <v>Beach</v>
      </c>
    </row>
    <row r="13" customFormat="false" ht="14.65" hidden="false" customHeight="false" outlineLevel="0" collapsed="false">
      <c r="E13" s="10" t="n">
        <v>0.583333333333333</v>
      </c>
      <c r="F13" s="12"/>
      <c r="G13" s="12"/>
      <c r="H13" s="12"/>
      <c r="J13" s="10" t="n">
        <v>0.583333333333333</v>
      </c>
      <c r="K13" s="11" t="str">
        <f aca="false">K5</f>
        <v>Stöcke Lila</v>
      </c>
      <c r="L13" s="11" t="str">
        <f aca="false">K6</f>
        <v>Beach</v>
      </c>
      <c r="M13" s="11" t="str">
        <f aca="false">K3</f>
        <v>Stöcke Blå</v>
      </c>
    </row>
    <row r="14" customFormat="false" ht="14.65" hidden="false" customHeight="false" outlineLevel="0" collapsed="false">
      <c r="E14" s="10" t="n">
        <v>0.625</v>
      </c>
      <c r="J14" s="10" t="n">
        <v>0.625</v>
      </c>
    </row>
    <row r="15" customFormat="false" ht="14.65" hidden="false" customHeight="false" outlineLevel="0" collapsed="false">
      <c r="E15" s="10"/>
      <c r="J15" s="10"/>
    </row>
    <row r="16" customFormat="false" ht="14.65" hidden="false" customHeight="false" outlineLevel="0" collapsed="false">
      <c r="E16" s="10"/>
      <c r="J16" s="10"/>
    </row>
    <row r="17" customFormat="false" ht="14.65" hidden="false" customHeight="false" outlineLevel="0" collapsed="false">
      <c r="D17" s="0" t="s">
        <v>143</v>
      </c>
      <c r="E17" s="10" t="n">
        <v>0.645833333333333</v>
      </c>
      <c r="F17" s="0" t="s">
        <v>45</v>
      </c>
      <c r="G17" s="0" t="s">
        <v>52</v>
      </c>
      <c r="H17" s="0" t="s">
        <v>46</v>
      </c>
      <c r="J17" s="10" t="n">
        <v>0.645833333333333</v>
      </c>
      <c r="K17" s="0" t="s">
        <v>57</v>
      </c>
      <c r="L17" s="0" t="s">
        <v>58</v>
      </c>
      <c r="M17" s="0" t="s">
        <v>144</v>
      </c>
      <c r="N17" s="0" t="s">
        <v>145</v>
      </c>
    </row>
    <row r="18" customFormat="false" ht="14.65" hidden="false" customHeight="false" outlineLevel="0" collapsed="false">
      <c r="D18" s="0" t="s">
        <v>146</v>
      </c>
      <c r="E18" s="10" t="n">
        <v>0.6875</v>
      </c>
      <c r="F18" s="0" t="s">
        <v>46</v>
      </c>
      <c r="G18" s="0" t="s">
        <v>51</v>
      </c>
      <c r="H18" s="0" t="s">
        <v>147</v>
      </c>
      <c r="J18" s="10" t="n">
        <v>0.6875</v>
      </c>
      <c r="K18" s="0" t="s">
        <v>144</v>
      </c>
      <c r="L18" s="0" t="s">
        <v>57</v>
      </c>
      <c r="M18" s="0" t="s">
        <v>58</v>
      </c>
      <c r="N18" s="0" t="s">
        <v>145</v>
      </c>
    </row>
    <row r="19" customFormat="false" ht="14.65" hidden="false" customHeight="false" outlineLevel="0" collapsed="false">
      <c r="D19" s="0" t="s">
        <v>74</v>
      </c>
      <c r="E19" s="10" t="n">
        <v>0.729166666666667</v>
      </c>
      <c r="F19" s="0" t="s">
        <v>147</v>
      </c>
      <c r="G19" s="0" t="s">
        <v>148</v>
      </c>
      <c r="H19" s="0" t="s">
        <v>149</v>
      </c>
      <c r="J19" s="10" t="n">
        <v>0.729166666666667</v>
      </c>
      <c r="K19" s="0" t="s">
        <v>58</v>
      </c>
      <c r="L19" s="0" t="s">
        <v>144</v>
      </c>
      <c r="M19" s="0" t="s">
        <v>57</v>
      </c>
      <c r="N19" s="0" t="s">
        <v>145</v>
      </c>
    </row>
    <row r="20" customFormat="false" ht="14.65" hidden="false" customHeight="false" outlineLevel="0" collapsed="false">
      <c r="D20" s="0" t="s">
        <v>94</v>
      </c>
      <c r="E20" s="10" t="n">
        <v>0.770833333333333</v>
      </c>
      <c r="F20" s="0" t="s">
        <v>150</v>
      </c>
      <c r="G20" s="0" t="s">
        <v>149</v>
      </c>
      <c r="H20" s="0" t="s">
        <v>151</v>
      </c>
      <c r="J20" s="10" t="n">
        <v>0.770833333333333</v>
      </c>
      <c r="K20" s="0" t="s">
        <v>102</v>
      </c>
    </row>
    <row r="21" customFormat="false" ht="14.65" hidden="false" customHeight="false" outlineLevel="0" collapsed="false">
      <c r="E21" s="10" t="n">
        <v>0.8125</v>
      </c>
      <c r="F21" s="0" t="s">
        <v>102</v>
      </c>
    </row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>
      <c r="A32" s="0" t="s">
        <v>152</v>
      </c>
    </row>
    <row r="33" customFormat="false" ht="14.65" hidden="false" customHeight="false" outlineLevel="0" collapsed="false">
      <c r="A33" s="0" t="s">
        <v>104</v>
      </c>
    </row>
    <row r="34" customFormat="false" ht="14.65" hidden="false" customHeight="false" outlineLevel="0" collapsed="false">
      <c r="A34" s="0" t="s">
        <v>153</v>
      </c>
    </row>
    <row r="35" customFormat="false" ht="14.65" hidden="false" customHeight="false" outlineLevel="0" collapsed="false">
      <c r="A35" s="0" t="s">
        <v>104</v>
      </c>
    </row>
    <row r="36" customFormat="false" ht="14.65" hidden="false" customHeight="false" outlineLevel="0" collapsed="false"/>
    <row r="37" customFormat="false" ht="14.65" hidden="false" customHeight="false" outlineLevel="0" collapsed="false">
      <c r="A37" s="0" t="s">
        <v>131</v>
      </c>
    </row>
    <row r="38" customFormat="false" ht="14.65" hidden="false" customHeight="false" outlineLevel="0" collapsed="false">
      <c r="A38" s="0" t="s">
        <v>107</v>
      </c>
    </row>
    <row r="39" customFormat="false" ht="14.65" hidden="false" customHeight="false" outlineLevel="0" collapsed="false">
      <c r="A39" s="0" t="s">
        <v>108</v>
      </c>
    </row>
    <row r="40" customFormat="false" ht="14.65" hidden="false" customHeight="false" outlineLevel="0" collapsed="false">
      <c r="A40" s="0" t="s">
        <v>109</v>
      </c>
    </row>
    <row r="41" customFormat="false" ht="14.65" hidden="false" customHeight="false" outlineLevel="0" collapsed="false">
      <c r="A41" s="0" t="s">
        <v>110</v>
      </c>
    </row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>
      <c r="A44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15:51Z</dcterms:created>
  <dc:creator/>
  <dc:description/>
  <dc:language>en-US</dc:language>
  <cp:lastModifiedBy/>
  <dcterms:modified xsi:type="dcterms:W3CDTF">2025-09-08T16:26:03Z</dcterms:modified>
  <cp:revision>10</cp:revision>
  <dc:subject/>
  <dc:title/>
</cp:coreProperties>
</file>