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TID.</t>
  </si>
  <si>
    <t xml:space="preserve">ÖKNING/</t>
  </si>
  <si>
    <t xml:space="preserve">PLAC</t>
  </si>
  <si>
    <t xml:space="preserve">TÄVLA/</t>
  </si>
  <si>
    <t xml:space="preserve">NAMN</t>
  </si>
  <si>
    <t xml:space="preserve">RES</t>
  </si>
  <si>
    <t xml:space="preserve">SNITT</t>
  </si>
  <si>
    <t xml:space="preserve">MINUS</t>
  </si>
  <si>
    <t xml:space="preserve">K.M</t>
  </si>
  <si>
    <t xml:space="preserve">SJÄLV</t>
  </si>
  <si>
    <t xml:space="preserve">JAN SVENSSON</t>
  </si>
  <si>
    <t xml:space="preserve">CONNY ANDERSSON</t>
  </si>
  <si>
    <t xml:space="preserve">BENNY JONASSON</t>
  </si>
  <si>
    <t xml:space="preserve">RONNY SANDSTRÖM</t>
  </si>
  <si>
    <t xml:space="preserve">JAN LIDE`N</t>
  </si>
  <si>
    <t xml:space="preserve">ROGER STRID</t>
  </si>
  <si>
    <t xml:space="preserve">LEIF LARSSON</t>
  </si>
  <si>
    <t xml:space="preserve">LARS SOLVE</t>
  </si>
  <si>
    <t xml:space="preserve">ROGER SJÖSTRAND</t>
  </si>
  <si>
    <t xml:space="preserve">PETER FROST</t>
  </si>
  <si>
    <t xml:space="preserve">STEFAN OLSSON</t>
  </si>
  <si>
    <t xml:space="preserve">BERYL LINDBERG</t>
  </si>
  <si>
    <t xml:space="preserve">MATS HÅKANSSON</t>
  </si>
  <si>
    <t xml:space="preserve">LENNART ANDERSSON</t>
  </si>
  <si>
    <t xml:space="preserve">TOM ANDERSSON</t>
  </si>
  <si>
    <t xml:space="preserve">JAN-ERIK SÖDERBERG</t>
  </si>
  <si>
    <t xml:space="preserve">HANS GOTTHARDSSON</t>
  </si>
  <si>
    <t xml:space="preserve">CHRISTER NILSSON</t>
  </si>
  <si>
    <t xml:space="preserve">ROLAND NILSSON</t>
  </si>
  <si>
    <t xml:space="preserve">BJÖRN EVNELL</t>
  </si>
  <si>
    <t xml:space="preserve">CARSTEN ANDERSSON</t>
  </si>
  <si>
    <t xml:space="preserve">JAN BRANDT</t>
  </si>
  <si>
    <t xml:space="preserve">TID</t>
  </si>
  <si>
    <t xml:space="preserve">MNUS</t>
  </si>
  <si>
    <t xml:space="preserve">GUN BRANDT</t>
  </si>
  <si>
    <t xml:space="preserve">BRITT ALMQVIST</t>
  </si>
  <si>
    <t xml:space="preserve">HELMY ANDERSSON</t>
  </si>
  <si>
    <t xml:space="preserve">LENNART ASK</t>
  </si>
  <si>
    <t xml:space="preserve">INGA-BODIL BENGTSSON</t>
  </si>
  <si>
    <t xml:space="preserve">MIRANDA MERVAR</t>
  </si>
  <si>
    <t xml:space="preserve">INGVAR BENGTSSON</t>
  </si>
  <si>
    <t xml:space="preserve">PETER JOHANSSON</t>
  </si>
  <si>
    <t xml:space="preserve">LENAMARIE JOHANSSON</t>
  </si>
  <si>
    <t xml:space="preserve">CONNY AHLGREN</t>
  </si>
  <si>
    <t xml:space="preserve">LENA AHLGREN</t>
  </si>
  <si>
    <t xml:space="preserve">LEIF JOHANNESSON</t>
  </si>
  <si>
    <t xml:space="preserve">RUTGER NILSSON</t>
  </si>
  <si>
    <t xml:space="preserve">STEPHEN HIGGINS</t>
  </si>
  <si>
    <t xml:space="preserve">YLVA NORDBERG</t>
  </si>
  <si>
    <t xml:space="preserve">JANE Mohn</t>
  </si>
  <si>
    <t xml:space="preserve">REIDUF NILSEN</t>
  </si>
  <si>
    <t xml:space="preserve">LAILA OLSSON</t>
  </si>
  <si>
    <t xml:space="preserve">ROSE-MARIE BENGTSSON</t>
  </si>
  <si>
    <t xml:space="preserve">ING-BRITT BLIXT</t>
  </si>
  <si>
    <t xml:space="preserve">GUNNEL NORDL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%"/>
    <numFmt numFmtId="167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0" colorId="64" zoomScale="50" zoomScaleNormal="50" zoomScalePageLayoutView="100" workbookViewId="0">
      <selection pane="topLeft" activeCell="Q32" activeCellId="0" sqref="Q32"/>
    </sheetView>
  </sheetViews>
  <sheetFormatPr defaultColWidth="11.5" defaultRowHeight="12.75" zeroHeight="false" outlineLevelRow="0" outlineLevelCol="0"/>
  <cols>
    <col collapsed="false" customWidth="false" hidden="false" outlineLevel="0" max="8" min="4" style="1" width="11.5"/>
    <col collapsed="false" customWidth="false" hidden="false" outlineLevel="0" max="9" min="9" style="2" width="11.5"/>
  </cols>
  <sheetData>
    <row r="1" customFormat="false" ht="19.15" hidden="false" customHeight="false" outlineLevel="0" collapsed="false">
      <c r="A1" s="3"/>
      <c r="B1" s="3"/>
      <c r="C1" s="3"/>
      <c r="D1" s="4"/>
      <c r="E1" s="5"/>
      <c r="F1" s="4" t="s">
        <v>0</v>
      </c>
      <c r="G1" s="4" t="s">
        <v>1</v>
      </c>
      <c r="H1" s="4" t="s">
        <v>2</v>
      </c>
      <c r="I1" s="2" t="s">
        <v>3</v>
      </c>
    </row>
    <row r="2" customFormat="false" ht="19.15" hidden="false" customHeight="false" outlineLevel="0" collapsed="false">
      <c r="A2" s="3" t="s">
        <v>4</v>
      </c>
      <c r="B2" s="3"/>
      <c r="C2" s="3"/>
      <c r="D2" s="4" t="s">
        <v>5</v>
      </c>
      <c r="E2" s="5" t="s">
        <v>6</v>
      </c>
      <c r="F2" s="4" t="s">
        <v>6</v>
      </c>
      <c r="G2" s="4" t="s">
        <v>7</v>
      </c>
      <c r="H2" s="4" t="s">
        <v>8</v>
      </c>
      <c r="I2" s="2" t="s">
        <v>9</v>
      </c>
    </row>
    <row r="3" customFormat="false" ht="19.15" hidden="false" customHeight="false" outlineLevel="0" collapsed="false">
      <c r="A3" s="3" t="s">
        <v>10</v>
      </c>
      <c r="B3" s="3"/>
      <c r="C3" s="3"/>
      <c r="D3" s="4" t="n">
        <v>452</v>
      </c>
      <c r="E3" s="6" t="n">
        <f aca="false">SUM(D3/4)</f>
        <v>113</v>
      </c>
      <c r="F3" s="4" t="n">
        <v>124</v>
      </c>
      <c r="G3" s="7" t="n">
        <f aca="false">SUM(E3/F3)</f>
        <v>0.911290322580645</v>
      </c>
    </row>
    <row r="4" customFormat="false" ht="19.15" hidden="false" customHeight="false" outlineLevel="0" collapsed="false">
      <c r="A4" s="3" t="s">
        <v>11</v>
      </c>
      <c r="B4" s="3"/>
      <c r="C4" s="3"/>
      <c r="D4" s="4" t="n">
        <v>512</v>
      </c>
      <c r="E4" s="6" t="n">
        <f aca="false">SUM(D4/4)</f>
        <v>128</v>
      </c>
      <c r="F4" s="4" t="n">
        <v>131</v>
      </c>
      <c r="G4" s="7" t="n">
        <f aca="false">SUM(E4/F4)</f>
        <v>0.977099236641221</v>
      </c>
    </row>
    <row r="5" customFormat="false" ht="19.15" hidden="false" customHeight="false" outlineLevel="0" collapsed="false">
      <c r="A5" s="3" t="s">
        <v>12</v>
      </c>
      <c r="B5" s="3"/>
      <c r="C5" s="3"/>
      <c r="D5" s="4" t="n">
        <v>693</v>
      </c>
      <c r="E5" s="6" t="n">
        <f aca="false">SUM(D5/4)</f>
        <v>173.25</v>
      </c>
      <c r="F5" s="4" t="n">
        <v>178</v>
      </c>
      <c r="G5" s="7" t="n">
        <f aca="false">SUM(E5/F5)</f>
        <v>0.973314606741573</v>
      </c>
    </row>
    <row r="6" customFormat="false" ht="19.15" hidden="false" customHeight="false" outlineLevel="0" collapsed="false">
      <c r="A6" s="3" t="s">
        <v>13</v>
      </c>
      <c r="B6" s="3"/>
      <c r="C6" s="3"/>
      <c r="D6" s="4" t="n">
        <v>575</v>
      </c>
      <c r="E6" s="6" t="n">
        <f aca="false">SUM(D6/4)</f>
        <v>143.75</v>
      </c>
      <c r="F6" s="4" t="n">
        <v>134</v>
      </c>
      <c r="G6" s="7" t="n">
        <f aca="false">SUM(E6/F6)</f>
        <v>1.07276119402985</v>
      </c>
      <c r="L6" s="8"/>
    </row>
    <row r="7" customFormat="false" ht="19.15" hidden="false" customHeight="false" outlineLevel="0" collapsed="false">
      <c r="A7" s="3" t="s">
        <v>14</v>
      </c>
      <c r="B7" s="3"/>
      <c r="C7" s="3"/>
      <c r="D7" s="4" t="n">
        <v>673</v>
      </c>
      <c r="E7" s="6" t="n">
        <f aca="false">SUM(D7/4)</f>
        <v>168.25</v>
      </c>
      <c r="F7" s="4" t="n">
        <v>159</v>
      </c>
      <c r="G7" s="7" t="n">
        <f aca="false">SUM(E7/F7)</f>
        <v>1.05817610062893</v>
      </c>
    </row>
    <row r="8" customFormat="false" ht="19.15" hidden="false" customHeight="false" outlineLevel="0" collapsed="false">
      <c r="A8" s="3" t="s">
        <v>15</v>
      </c>
      <c r="B8" s="3"/>
      <c r="C8" s="3"/>
      <c r="D8" s="4" t="n">
        <v>649</v>
      </c>
      <c r="E8" s="6" t="n">
        <f aca="false">SUM(D8/4)</f>
        <v>162.25</v>
      </c>
      <c r="F8" s="4" t="n">
        <v>177</v>
      </c>
      <c r="G8" s="7" t="n">
        <f aca="false">SUM(E8/F8)</f>
        <v>0.916666666666667</v>
      </c>
    </row>
    <row r="9" customFormat="false" ht="19.15" hidden="false" customHeight="false" outlineLevel="0" collapsed="false">
      <c r="A9" s="3" t="s">
        <v>16</v>
      </c>
      <c r="B9" s="3"/>
      <c r="C9" s="3"/>
      <c r="D9" s="4" t="n">
        <v>696</v>
      </c>
      <c r="E9" s="6" t="n">
        <f aca="false">SUM(D9/4)</f>
        <v>174</v>
      </c>
      <c r="F9" s="4" t="n">
        <v>166</v>
      </c>
      <c r="G9" s="7" t="n">
        <f aca="false">SUM(E9/F9)</f>
        <v>1.04819277108434</v>
      </c>
    </row>
    <row r="10" customFormat="false" ht="19.15" hidden="false" customHeight="false" outlineLevel="0" collapsed="false">
      <c r="A10" s="3" t="s">
        <v>17</v>
      </c>
      <c r="B10" s="3"/>
      <c r="C10" s="3"/>
      <c r="D10" s="4" t="n">
        <v>617</v>
      </c>
      <c r="E10" s="6" t="n">
        <f aca="false">SUM(D10/4)</f>
        <v>154.25</v>
      </c>
      <c r="F10" s="4" t="n">
        <v>160</v>
      </c>
      <c r="G10" s="7" t="n">
        <f aca="false">SUM(E10/F10)</f>
        <v>0.9640625</v>
      </c>
    </row>
    <row r="11" customFormat="false" ht="19.15" hidden="false" customHeight="false" outlineLevel="0" collapsed="false">
      <c r="A11" s="3" t="s">
        <v>18</v>
      </c>
      <c r="B11" s="3"/>
      <c r="C11" s="3"/>
      <c r="D11" s="4" t="n">
        <v>567</v>
      </c>
      <c r="E11" s="6" t="n">
        <f aca="false">SUM(D11/4)</f>
        <v>141.75</v>
      </c>
      <c r="F11" s="4" t="n">
        <v>138</v>
      </c>
      <c r="G11" s="7" t="n">
        <f aca="false">SUM(E11/F11)</f>
        <v>1.02717391304348</v>
      </c>
    </row>
    <row r="12" customFormat="false" ht="19.15" hidden="false" customHeight="false" outlineLevel="0" collapsed="false">
      <c r="A12" s="3" t="s">
        <v>19</v>
      </c>
      <c r="B12" s="3"/>
      <c r="C12" s="3"/>
      <c r="D12" s="4" t="n">
        <v>485</v>
      </c>
      <c r="E12" s="6" t="n">
        <f aca="false">SUM(D12/4)</f>
        <v>121.25</v>
      </c>
      <c r="F12" s="4"/>
      <c r="G12" s="7" t="e">
        <f aca="false">SUM(E12/F12)</f>
        <v>#DIV/0!</v>
      </c>
    </row>
    <row r="13" customFormat="false" ht="19.15" hidden="false" customHeight="false" outlineLevel="0" collapsed="false">
      <c r="A13" s="9" t="s">
        <v>20</v>
      </c>
      <c r="B13" s="9"/>
      <c r="C13" s="9"/>
      <c r="D13" s="2" t="n">
        <v>538</v>
      </c>
      <c r="E13" s="10" t="n">
        <f aca="false">SUM(D13/4)</f>
        <v>134.5</v>
      </c>
      <c r="F13" s="2" t="n">
        <v>121</v>
      </c>
      <c r="G13" s="11" t="n">
        <f aca="false">SUM(E13/F13)</f>
        <v>1.11157024793388</v>
      </c>
      <c r="H13" s="12"/>
      <c r="I13" s="2" t="n">
        <v>2</v>
      </c>
    </row>
    <row r="14" customFormat="false" ht="19.15" hidden="false" customHeight="false" outlineLevel="0" collapsed="false">
      <c r="A14" s="9" t="s">
        <v>21</v>
      </c>
      <c r="B14" s="9"/>
      <c r="C14" s="9"/>
      <c r="D14" s="2" t="n">
        <v>510</v>
      </c>
      <c r="E14" s="10" t="n">
        <f aca="false">SUM(D14/4)</f>
        <v>127.5</v>
      </c>
      <c r="F14" s="2" t="n">
        <v>119</v>
      </c>
      <c r="G14" s="11" t="n">
        <f aca="false">SUM(E14/F14)</f>
        <v>1.07142857142857</v>
      </c>
      <c r="H14" s="12"/>
      <c r="I14" s="2" t="n">
        <v>3</v>
      </c>
    </row>
    <row r="15" customFormat="false" ht="19.15" hidden="false" customHeight="false" outlineLevel="0" collapsed="false">
      <c r="A15" s="3" t="s">
        <v>22</v>
      </c>
      <c r="B15" s="3"/>
      <c r="C15" s="3"/>
      <c r="D15" s="4" t="n">
        <v>662</v>
      </c>
      <c r="E15" s="13" t="n">
        <f aca="false">SUM(D15/4)</f>
        <v>165.5</v>
      </c>
      <c r="F15" s="4" t="n">
        <v>155</v>
      </c>
      <c r="G15" s="7" t="n">
        <f aca="false">SUM(E15/F15)</f>
        <v>1.06774193548387</v>
      </c>
    </row>
    <row r="16" customFormat="false" ht="19.15" hidden="false" customHeight="false" outlineLevel="0" collapsed="false">
      <c r="A16" s="3" t="s">
        <v>23</v>
      </c>
      <c r="B16" s="3"/>
      <c r="C16" s="3"/>
      <c r="D16" s="4" t="n">
        <v>627</v>
      </c>
      <c r="E16" s="13" t="n">
        <f aca="false">SUM(D16/4)</f>
        <v>156.75</v>
      </c>
      <c r="F16" s="4" t="n">
        <v>162</v>
      </c>
      <c r="G16" s="7" t="n">
        <f aca="false">SUM(E16/F16)</f>
        <v>0.967592592592593</v>
      </c>
    </row>
    <row r="17" customFormat="false" ht="19.15" hidden="false" customHeight="false" outlineLevel="0" collapsed="false">
      <c r="A17" s="3" t="s">
        <v>24</v>
      </c>
      <c r="B17" s="3"/>
      <c r="C17" s="3"/>
      <c r="D17" s="4" t="n">
        <v>565</v>
      </c>
      <c r="E17" s="14" t="n">
        <f aca="false">SUM(D17/4)</f>
        <v>141.25</v>
      </c>
      <c r="F17" s="4" t="n">
        <v>154</v>
      </c>
      <c r="G17" s="7" t="n">
        <f aca="false">SUM(E17/F17)</f>
        <v>0.917207792207792</v>
      </c>
    </row>
    <row r="18" customFormat="false" ht="19.15" hidden="false" customHeight="false" outlineLevel="0" collapsed="false">
      <c r="A18" s="3" t="s">
        <v>25</v>
      </c>
      <c r="B18" s="3"/>
      <c r="C18" s="3"/>
      <c r="D18" s="4" t="n">
        <v>504</v>
      </c>
      <c r="E18" s="14" t="n">
        <f aca="false">SUM(D18/4)</f>
        <v>126</v>
      </c>
      <c r="F18" s="4" t="n">
        <v>124</v>
      </c>
      <c r="G18" s="7" t="n">
        <f aca="false">SUM(E18/F18)</f>
        <v>1.01612903225806</v>
      </c>
    </row>
    <row r="19" customFormat="false" ht="19.15" hidden="false" customHeight="false" outlineLevel="0" collapsed="false">
      <c r="A19" s="3" t="s">
        <v>26</v>
      </c>
      <c r="B19" s="3"/>
      <c r="C19" s="3"/>
      <c r="D19" s="4" t="n">
        <v>564</v>
      </c>
      <c r="E19" s="14" t="n">
        <f aca="false">SUM(D19/4)</f>
        <v>141</v>
      </c>
      <c r="F19" s="4" t="n">
        <v>156</v>
      </c>
      <c r="G19" s="7" t="n">
        <f aca="false">SUM(E19/F19)</f>
        <v>0.903846153846154</v>
      </c>
    </row>
    <row r="20" customFormat="false" ht="19.15" hidden="false" customHeight="false" outlineLevel="0" collapsed="false">
      <c r="A20" s="3" t="s">
        <v>27</v>
      </c>
      <c r="B20" s="3"/>
      <c r="C20" s="3"/>
      <c r="D20" s="4" t="n">
        <v>575</v>
      </c>
      <c r="E20" s="14" t="n">
        <f aca="false">SUM(D20/4)</f>
        <v>143.75</v>
      </c>
      <c r="F20" s="4" t="n">
        <v>163</v>
      </c>
      <c r="G20" s="7" t="n">
        <f aca="false">SUM(E20/F20)</f>
        <v>0.881901840490798</v>
      </c>
    </row>
    <row r="21" customFormat="false" ht="19.15" hidden="false" customHeight="false" outlineLevel="0" collapsed="false">
      <c r="A21" s="3" t="s">
        <v>28</v>
      </c>
      <c r="B21" s="3"/>
      <c r="C21" s="3"/>
      <c r="D21" s="4" t="n">
        <v>689</v>
      </c>
      <c r="E21" s="14" t="n">
        <f aca="false">SUM(D21/4)</f>
        <v>172.25</v>
      </c>
      <c r="F21" s="4" t="n">
        <v>169</v>
      </c>
      <c r="G21" s="7" t="n">
        <f aca="false">SUM(E21/F21)</f>
        <v>1.01923076923077</v>
      </c>
    </row>
    <row r="22" customFormat="false" ht="19.15" hidden="false" customHeight="false" outlineLevel="0" collapsed="false">
      <c r="A22" s="9" t="s">
        <v>29</v>
      </c>
      <c r="B22" s="9"/>
      <c r="C22" s="9"/>
      <c r="D22" s="2" t="n">
        <v>780</v>
      </c>
      <c r="E22" s="15" t="n">
        <f aca="false">SUM(D22/4)</f>
        <v>195</v>
      </c>
      <c r="F22" s="2" t="n">
        <v>185</v>
      </c>
      <c r="G22" s="11" t="n">
        <f aca="false">SUM(E22/F22)</f>
        <v>1.05405405405405</v>
      </c>
      <c r="H22" s="2" t="n">
        <v>1</v>
      </c>
      <c r="J22" s="16"/>
    </row>
    <row r="23" customFormat="false" ht="19.15" hidden="false" customHeight="false" outlineLevel="0" collapsed="false">
      <c r="A23" s="3" t="s">
        <v>30</v>
      </c>
      <c r="B23" s="3"/>
      <c r="C23" s="3"/>
      <c r="D23" s="4" t="n">
        <v>535</v>
      </c>
      <c r="E23" s="14" t="n">
        <f aca="false">SUM(D23/4)</f>
        <v>133.75</v>
      </c>
      <c r="F23" s="4" t="n">
        <v>158</v>
      </c>
      <c r="G23" s="7" t="n">
        <f aca="false">SUM(E23/F23)</f>
        <v>0.846518987341772</v>
      </c>
    </row>
    <row r="24" customFormat="false" ht="19.15" hidden="false" customHeight="false" outlineLevel="0" collapsed="false">
      <c r="A24" s="3" t="s">
        <v>31</v>
      </c>
      <c r="B24" s="3"/>
      <c r="C24" s="3"/>
      <c r="D24" s="4" t="n">
        <v>565</v>
      </c>
      <c r="E24" s="14" t="n">
        <f aca="false">SUM(D24/4)</f>
        <v>141.25</v>
      </c>
      <c r="F24" s="4" t="n">
        <v>155</v>
      </c>
      <c r="G24" s="7" t="n">
        <f aca="false">SUM(E24/F24)</f>
        <v>0.911290322580645</v>
      </c>
    </row>
    <row r="25" customFormat="false" ht="19.15" hidden="false" customHeight="false" outlineLevel="0" collapsed="false">
      <c r="A25" s="3"/>
      <c r="B25" s="3"/>
      <c r="C25" s="3"/>
      <c r="D25" s="4"/>
      <c r="E25" s="14"/>
      <c r="F25" s="4"/>
      <c r="G25" s="7"/>
    </row>
    <row r="26" customFormat="false" ht="19.15" hidden="false" customHeight="false" outlineLevel="0" collapsed="false">
      <c r="A26" s="3"/>
      <c r="B26" s="3"/>
      <c r="C26" s="3"/>
      <c r="D26" s="3"/>
      <c r="E26" s="3"/>
      <c r="F26" s="3" t="s">
        <v>32</v>
      </c>
      <c r="G26" s="7" t="s">
        <v>1</v>
      </c>
      <c r="H26" s="4" t="s">
        <v>2</v>
      </c>
      <c r="I26" s="2" t="s">
        <v>3</v>
      </c>
      <c r="J26" s="3"/>
      <c r="K26" s="3"/>
    </row>
    <row r="27" customFormat="false" ht="19.15" hidden="false" customHeight="false" outlineLevel="0" collapsed="false">
      <c r="A27" s="3" t="s">
        <v>4</v>
      </c>
      <c r="B27" s="3"/>
      <c r="C27" s="3"/>
      <c r="D27" s="3" t="s">
        <v>5</v>
      </c>
      <c r="E27" s="3" t="s">
        <v>6</v>
      </c>
      <c r="F27" s="3" t="s">
        <v>6</v>
      </c>
      <c r="G27" s="7" t="s">
        <v>33</v>
      </c>
      <c r="H27" s="4" t="s">
        <v>8</v>
      </c>
      <c r="I27" s="2" t="s">
        <v>9</v>
      </c>
      <c r="J27" s="3"/>
      <c r="K27" s="3"/>
    </row>
    <row r="28" customFormat="false" ht="19.15" hidden="false" customHeight="false" outlineLevel="0" collapsed="false">
      <c r="A28" s="3"/>
      <c r="B28" s="3"/>
      <c r="C28" s="3"/>
      <c r="D28" s="3"/>
      <c r="E28" s="3"/>
      <c r="F28" s="3"/>
      <c r="G28" s="7"/>
      <c r="H28" s="4"/>
      <c r="J28" s="3"/>
      <c r="K28" s="3"/>
    </row>
    <row r="29" customFormat="false" ht="19.15" hidden="false" customHeight="false" outlineLevel="0" collapsed="false">
      <c r="A29" s="3" t="s">
        <v>34</v>
      </c>
      <c r="B29" s="3"/>
      <c r="C29" s="3"/>
      <c r="D29" s="4" t="n">
        <v>468</v>
      </c>
      <c r="E29" s="17" t="n">
        <f aca="false">SUM(D29/4)</f>
        <v>117</v>
      </c>
      <c r="F29" s="4"/>
      <c r="G29" s="7" t="e">
        <f aca="false">SUM(E29/F29)</f>
        <v>#DIV/0!</v>
      </c>
    </row>
    <row r="30" customFormat="false" ht="19.15" hidden="false" customHeight="false" outlineLevel="0" collapsed="false">
      <c r="A30" s="3" t="s">
        <v>35</v>
      </c>
      <c r="B30" s="3"/>
      <c r="C30" s="3"/>
      <c r="D30" s="4" t="n">
        <v>508</v>
      </c>
      <c r="E30" s="17" t="n">
        <f aca="false">SUM(D30/4)</f>
        <v>127</v>
      </c>
      <c r="F30" s="4" t="n">
        <v>130</v>
      </c>
      <c r="G30" s="7" t="n">
        <f aca="false">SUM(E30/F30)</f>
        <v>0.976923076923077</v>
      </c>
    </row>
    <row r="31" customFormat="false" ht="19.15" hidden="false" customHeight="false" outlineLevel="0" collapsed="false">
      <c r="A31" s="3" t="s">
        <v>36</v>
      </c>
      <c r="B31" s="3"/>
      <c r="C31" s="3"/>
      <c r="D31" s="4" t="n">
        <v>531</v>
      </c>
      <c r="E31" s="17" t="n">
        <f aca="false">SUM(D31/4)</f>
        <v>132.75</v>
      </c>
      <c r="F31" s="4" t="n">
        <v>145</v>
      </c>
      <c r="G31" s="7" t="n">
        <f aca="false">SUM(E31/F31)</f>
        <v>0.91551724137931</v>
      </c>
    </row>
    <row r="32" customFormat="false" ht="19.15" hidden="false" customHeight="false" outlineLevel="0" collapsed="false">
      <c r="A32" s="3" t="s">
        <v>37</v>
      </c>
      <c r="B32" s="3"/>
      <c r="C32" s="3"/>
      <c r="D32" s="4" t="n">
        <v>471</v>
      </c>
      <c r="E32" s="17" t="n">
        <f aca="false">SUM(D32/4)</f>
        <v>117.75</v>
      </c>
      <c r="F32" s="4" t="n">
        <v>131</v>
      </c>
      <c r="G32" s="7" t="n">
        <f aca="false">SUM(E32/F32)</f>
        <v>0.898854961832061</v>
      </c>
    </row>
    <row r="33" customFormat="false" ht="19.15" hidden="false" customHeight="false" outlineLevel="0" collapsed="false">
      <c r="A33" s="9" t="s">
        <v>38</v>
      </c>
      <c r="B33" s="9"/>
      <c r="C33" s="9"/>
      <c r="D33" s="2" t="n">
        <v>581</v>
      </c>
      <c r="E33" s="18" t="n">
        <f aca="false">SUM(D33/4)</f>
        <v>145.25</v>
      </c>
      <c r="F33" s="2" t="n">
        <v>133</v>
      </c>
      <c r="G33" s="11" t="n">
        <f aca="false">SUM(E33/F33)</f>
        <v>1.09210526315789</v>
      </c>
      <c r="H33" s="2" t="n">
        <v>1</v>
      </c>
      <c r="I33" s="2" t="n">
        <v>2</v>
      </c>
    </row>
    <row r="34" customFormat="false" ht="19.15" hidden="false" customHeight="false" outlineLevel="0" collapsed="false">
      <c r="A34" s="9" t="s">
        <v>39</v>
      </c>
      <c r="B34" s="9"/>
      <c r="C34" s="9"/>
      <c r="D34" s="2" t="n">
        <v>541</v>
      </c>
      <c r="E34" s="18" t="n">
        <f aca="false">SUM(D34/4)</f>
        <v>135.25</v>
      </c>
      <c r="F34" s="2" t="n">
        <v>134</v>
      </c>
      <c r="G34" s="11" t="n">
        <f aca="false">SUM(E34/F34)</f>
        <v>1.00932835820896</v>
      </c>
      <c r="H34" s="2" t="n">
        <v>3</v>
      </c>
    </row>
    <row r="35" customFormat="false" ht="19.15" hidden="false" customHeight="false" outlineLevel="0" collapsed="false">
      <c r="A35" s="3" t="s">
        <v>40</v>
      </c>
      <c r="B35" s="3"/>
      <c r="C35" s="3"/>
      <c r="D35" s="4" t="n">
        <v>544</v>
      </c>
      <c r="E35" s="17" t="n">
        <f aca="false">SUM(D35/4)</f>
        <v>136</v>
      </c>
      <c r="F35" s="4" t="n">
        <v>130</v>
      </c>
      <c r="G35" s="7" t="n">
        <f aca="false">SUM(E35/F35)</f>
        <v>1.04615384615385</v>
      </c>
    </row>
    <row r="36" s="3" customFormat="true" ht="19.15" hidden="false" customHeight="false" outlineLevel="0" collapsed="false">
      <c r="A36" s="3" t="s">
        <v>41</v>
      </c>
      <c r="D36" s="4" t="n">
        <v>627</v>
      </c>
      <c r="E36" s="17" t="n">
        <f aca="false">SUM(D36/4)</f>
        <v>156.75</v>
      </c>
      <c r="F36" s="4" t="n">
        <v>151</v>
      </c>
      <c r="G36" s="7" t="n">
        <f aca="false">SUM(E36/F36)</f>
        <v>1.03807947019868</v>
      </c>
      <c r="H36" s="1"/>
      <c r="I36" s="2"/>
      <c r="J36" s="0"/>
      <c r="K36" s="0"/>
    </row>
    <row r="37" customFormat="false" ht="19.15" hidden="false" customHeight="false" outlineLevel="0" collapsed="false">
      <c r="A37" s="3" t="s">
        <v>42</v>
      </c>
      <c r="B37" s="3"/>
      <c r="C37" s="3"/>
      <c r="D37" s="4" t="n">
        <v>527</v>
      </c>
      <c r="E37" s="17" t="n">
        <f aca="false">SUM(D37/4)</f>
        <v>131.75</v>
      </c>
      <c r="F37" s="4" t="n">
        <v>133</v>
      </c>
      <c r="G37" s="7" t="n">
        <f aca="false">SUM(E37/F37)</f>
        <v>0.990601503759399</v>
      </c>
    </row>
    <row r="38" customFormat="false" ht="19.15" hidden="false" customHeight="false" outlineLevel="0" collapsed="false">
      <c r="A38" s="3" t="s">
        <v>43</v>
      </c>
      <c r="B38" s="3"/>
      <c r="C38" s="3"/>
      <c r="D38" s="4" t="n">
        <v>526</v>
      </c>
      <c r="E38" s="17" t="n">
        <f aca="false">SUM(D38/4)</f>
        <v>131.5</v>
      </c>
      <c r="F38" s="4" t="n">
        <v>146</v>
      </c>
      <c r="G38" s="7" t="n">
        <f aca="false">SUM(E38/F38)</f>
        <v>0.900684931506849</v>
      </c>
    </row>
    <row r="39" customFormat="false" ht="19.15" hidden="false" customHeight="false" outlineLevel="0" collapsed="false">
      <c r="A39" s="3" t="s">
        <v>44</v>
      </c>
      <c r="B39" s="3"/>
      <c r="C39" s="3"/>
      <c r="D39" s="4" t="n">
        <v>527</v>
      </c>
      <c r="E39" s="17" t="n">
        <f aca="false">SUM(D39/4)</f>
        <v>131.75</v>
      </c>
      <c r="F39" s="4" t="n">
        <v>146</v>
      </c>
      <c r="G39" s="7" t="n">
        <f aca="false">SUM(E39/F39)</f>
        <v>0.902397260273973</v>
      </c>
      <c r="H39" s="4"/>
      <c r="J39" s="3"/>
      <c r="K39" s="3"/>
    </row>
    <row r="40" customFormat="false" ht="19.15" hidden="false" customHeight="false" outlineLevel="0" collapsed="false">
      <c r="A40" s="9" t="s">
        <v>45</v>
      </c>
      <c r="B40" s="9"/>
      <c r="C40" s="9"/>
      <c r="D40" s="2" t="n">
        <v>722</v>
      </c>
      <c r="E40" s="18" t="n">
        <f aca="false">SUM(D40/4)</f>
        <v>180.5</v>
      </c>
      <c r="F40" s="2" t="n">
        <v>154</v>
      </c>
      <c r="G40" s="11" t="n">
        <f aca="false">SUM(E40/F40)</f>
        <v>1.17207792207792</v>
      </c>
      <c r="H40" s="2" t="n">
        <v>3</v>
      </c>
      <c r="I40" s="2" t="n">
        <v>1</v>
      </c>
    </row>
    <row r="41" s="3" customFormat="true" ht="19.15" hidden="false" customHeight="false" outlineLevel="0" collapsed="false">
      <c r="A41" s="9" t="s">
        <v>46</v>
      </c>
      <c r="B41" s="9"/>
      <c r="C41" s="9"/>
      <c r="D41" s="2" t="n">
        <v>637</v>
      </c>
      <c r="E41" s="18" t="n">
        <f aca="false">SUM(D41/4)</f>
        <v>159.25</v>
      </c>
      <c r="F41" s="2" t="n">
        <v>145</v>
      </c>
      <c r="G41" s="11" t="n">
        <f aca="false">SUM(E41/F41)</f>
        <v>1.09827586206897</v>
      </c>
      <c r="H41" s="12"/>
      <c r="I41" s="2" t="n">
        <v>3</v>
      </c>
      <c r="J41" s="0"/>
      <c r="K41" s="0"/>
    </row>
    <row r="42" customFormat="false" ht="19.15" hidden="false" customHeight="false" outlineLevel="0" collapsed="false">
      <c r="A42" s="3" t="s">
        <v>47</v>
      </c>
      <c r="B42" s="3"/>
      <c r="C42" s="3"/>
      <c r="D42" s="4" t="n">
        <v>546</v>
      </c>
      <c r="E42" s="17" t="n">
        <f aca="false">SUM(D42/4)</f>
        <v>136.5</v>
      </c>
      <c r="F42" s="4" t="n">
        <v>151</v>
      </c>
      <c r="G42" s="7" t="n">
        <f aca="false">SUM(E42/F42)</f>
        <v>0.903973509933775</v>
      </c>
    </row>
    <row r="43" customFormat="false" ht="19.15" hidden="false" customHeight="false" outlineLevel="0" collapsed="false">
      <c r="A43" s="3" t="s">
        <v>48</v>
      </c>
      <c r="B43" s="3"/>
      <c r="C43" s="3"/>
      <c r="D43" s="4" t="n">
        <v>360</v>
      </c>
      <c r="E43" s="17" t="n">
        <f aca="false">SUM(D43/4)</f>
        <v>90</v>
      </c>
      <c r="F43" s="4"/>
      <c r="G43" s="7" t="e">
        <f aca="false">SUM(E43/F43)</f>
        <v>#DIV/0!</v>
      </c>
    </row>
    <row r="44" customFormat="false" ht="20" hidden="false" customHeight="false" outlineLevel="0" collapsed="false">
      <c r="A44" s="3" t="s">
        <v>49</v>
      </c>
      <c r="B44" s="3"/>
      <c r="C44" s="3"/>
      <c r="D44" s="4" t="n">
        <v>467</v>
      </c>
      <c r="E44" s="17" t="n">
        <f aca="false">SUM(D44/4)</f>
        <v>116.75</v>
      </c>
      <c r="F44" s="4"/>
      <c r="G44" s="7" t="e">
        <f aca="false">SUM(E44/F44)</f>
        <v>#DIV/0!</v>
      </c>
      <c r="H44" s="4"/>
      <c r="J44" s="3"/>
      <c r="K44" s="3"/>
    </row>
    <row r="45" s="3" customFormat="true" ht="19.15" hidden="false" customHeight="false" outlineLevel="0" collapsed="false">
      <c r="A45" s="9" t="s">
        <v>50</v>
      </c>
      <c r="B45" s="9"/>
      <c r="C45" s="9"/>
      <c r="D45" s="2" t="n">
        <v>776</v>
      </c>
      <c r="E45" s="18" t="n">
        <f aca="false">SUM(D45/4)</f>
        <v>194</v>
      </c>
      <c r="F45" s="2" t="n">
        <v>198</v>
      </c>
      <c r="G45" s="11" t="n">
        <f aca="false">SUM(E45/F45)</f>
        <v>0.97979797979798</v>
      </c>
      <c r="H45" s="2" t="n">
        <v>2</v>
      </c>
      <c r="I45" s="2"/>
      <c r="J45" s="0"/>
      <c r="K45" s="0"/>
    </row>
    <row r="46" customFormat="false" ht="19.15" hidden="false" customHeight="false" outlineLevel="0" collapsed="false">
      <c r="A46" s="3" t="s">
        <v>51</v>
      </c>
      <c r="B46" s="3"/>
      <c r="C46" s="3"/>
      <c r="D46" s="4" t="n">
        <v>508</v>
      </c>
      <c r="E46" s="17" t="n">
        <f aca="false">SUM(D46/4)</f>
        <v>127</v>
      </c>
      <c r="F46" s="4" t="n">
        <v>130</v>
      </c>
      <c r="G46" s="7" t="n">
        <f aca="false">SUM(E46/F46)</f>
        <v>0.976923076923077</v>
      </c>
    </row>
    <row r="47" customFormat="false" ht="19.15" hidden="false" customHeight="false" outlineLevel="0" collapsed="false">
      <c r="A47" s="3" t="s">
        <v>52</v>
      </c>
      <c r="B47" s="3"/>
      <c r="C47" s="3"/>
      <c r="D47" s="4" t="n">
        <v>530</v>
      </c>
      <c r="E47" s="17" t="n">
        <f aca="false">SUM(D47/4)</f>
        <v>132.5</v>
      </c>
      <c r="F47" s="4" t="n">
        <v>126</v>
      </c>
      <c r="G47" s="7" t="n">
        <f aca="false">SUM(E47/F47)</f>
        <v>1.0515873015873</v>
      </c>
    </row>
    <row r="48" customFormat="false" ht="19.15" hidden="false" customHeight="false" outlineLevel="0" collapsed="false">
      <c r="A48" s="9" t="s">
        <v>53</v>
      </c>
      <c r="B48" s="9"/>
      <c r="C48" s="9"/>
      <c r="D48" s="2" t="n">
        <v>554</v>
      </c>
      <c r="E48" s="18" t="n">
        <f aca="false">SUM(D48/4)</f>
        <v>138.5</v>
      </c>
      <c r="F48" s="2" t="n">
        <v>126</v>
      </c>
      <c r="G48" s="11" t="n">
        <f aca="false">SUM(E48/F48)</f>
        <v>1.09920634920635</v>
      </c>
      <c r="H48" s="2" t="n">
        <v>2</v>
      </c>
      <c r="I48" s="2" t="n">
        <v>1</v>
      </c>
      <c r="J48" s="3"/>
      <c r="K48" s="3"/>
    </row>
    <row r="49" customFormat="false" ht="19.15" hidden="false" customHeight="false" outlineLevel="0" collapsed="false">
      <c r="A49" s="3" t="s">
        <v>54</v>
      </c>
      <c r="B49" s="3"/>
      <c r="C49" s="3"/>
      <c r="D49" s="4" t="n">
        <v>480</v>
      </c>
      <c r="E49" s="17" t="n">
        <f aca="false">SUM(D49/4)</f>
        <v>120</v>
      </c>
      <c r="F49" s="4" t="n">
        <v>117</v>
      </c>
      <c r="G49" s="7" t="n">
        <f aca="false">SUM(E49/F49)</f>
        <v>1.0256410256410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13:07:23Z</dcterms:created>
  <dc:creator/>
  <dc:description/>
  <dc:language>en-US</dc:language>
  <cp:lastModifiedBy/>
  <cp:lastPrinted>2025-05-14T14:29:49Z</cp:lastPrinted>
  <dcterms:modified xsi:type="dcterms:W3CDTF">2025-05-14T15:09:34Z</dcterms:modified>
  <cp:revision>9</cp:revision>
  <dc:subject/>
  <dc:title/>
</cp:coreProperties>
</file>