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Nr</t>
  </si>
  <si>
    <t xml:space="preserve">Förnamn</t>
  </si>
  <si>
    <t xml:space="preserve">Efternamn</t>
  </si>
  <si>
    <t xml:space="preserve">Antal träningar </t>
  </si>
  <si>
    <t xml:space="preserve">Träningar i procent %</t>
  </si>
  <si>
    <t xml:space="preserve">Antal matcher serie A-lag</t>
  </si>
  <si>
    <t xml:space="preserve">Antal matcher serie U-lag</t>
  </si>
  <si>
    <t xml:space="preserve">Antal övriga matcher</t>
  </si>
  <si>
    <t xml:space="preserve">Totalt antal matcher</t>
  </si>
  <si>
    <t xml:space="preserve">Totalt antal träningar + matcher</t>
  </si>
  <si>
    <t xml:space="preserve">Antal mål serie A-lag</t>
  </si>
  <si>
    <t xml:space="preserve">Antal mål serie U-lag</t>
  </si>
  <si>
    <t xml:space="preserve">Antal mål övriga matcher</t>
  </si>
  <si>
    <t xml:space="preserve">Totalt antal mål</t>
  </si>
  <si>
    <t xml:space="preserve">Antal assist serie A-lag</t>
  </si>
  <si>
    <t xml:space="preserve">Antal sssist serie U-lag </t>
  </si>
  <si>
    <t xml:space="preserve">Antal assist övriga matcher</t>
  </si>
  <si>
    <t xml:space="preserve">Totalt antal assist</t>
  </si>
  <si>
    <t xml:space="preserve">Varningar A-lag</t>
  </si>
  <si>
    <t xml:space="preserve">Utvisningar A-lag</t>
  </si>
  <si>
    <t xml:space="preserve">Poängliga A-lag</t>
  </si>
  <si>
    <t xml:space="preserve">Poängliga U-lag</t>
  </si>
  <si>
    <t xml:space="preserve">Poängliga övriga matcher</t>
  </si>
  <si>
    <t xml:space="preserve">Poängliga Totalt</t>
  </si>
  <si>
    <t xml:space="preserve">Jonas </t>
  </si>
  <si>
    <t xml:space="preserve">Almèn</t>
  </si>
  <si>
    <t xml:space="preserve">Martin </t>
  </si>
  <si>
    <t xml:space="preserve">Andersson</t>
  </si>
  <si>
    <t xml:space="preserve">Samuel </t>
  </si>
  <si>
    <t xml:space="preserve">Axelsson</t>
  </si>
  <si>
    <t xml:space="preserve">Rasmus</t>
  </si>
  <si>
    <t xml:space="preserve">Bergman</t>
  </si>
  <si>
    <t xml:space="preserve">Daniel</t>
  </si>
  <si>
    <t xml:space="preserve">Beskow</t>
  </si>
  <si>
    <t xml:space="preserve">Björk</t>
  </si>
  <si>
    <t xml:space="preserve">Antonio</t>
  </si>
  <si>
    <t xml:space="preserve">Bot</t>
  </si>
  <si>
    <t xml:space="preserve">Filiph</t>
  </si>
  <si>
    <t xml:space="preserve">Carlsson</t>
  </si>
  <si>
    <t xml:space="preserve">Oskar </t>
  </si>
  <si>
    <t xml:space="preserve">Daggberg</t>
  </si>
  <si>
    <t xml:space="preserve">Anders</t>
  </si>
  <si>
    <t xml:space="preserve">Danielsson</t>
  </si>
  <si>
    <t xml:space="preserve">Johan </t>
  </si>
  <si>
    <t xml:space="preserve">Ekberg</t>
  </si>
  <si>
    <t xml:space="preserve">Eklöf</t>
  </si>
  <si>
    <t xml:space="preserve">Claes</t>
  </si>
  <si>
    <t xml:space="preserve">Espefelt</t>
  </si>
  <si>
    <t xml:space="preserve">Axel</t>
  </si>
  <si>
    <t xml:space="preserve">Fogelberg</t>
  </si>
  <si>
    <t xml:space="preserve">Daniel </t>
  </si>
  <si>
    <t xml:space="preserve">Fransson</t>
  </si>
  <si>
    <t xml:space="preserve">Max </t>
  </si>
  <si>
    <t xml:space="preserve">Franzèn</t>
  </si>
  <si>
    <t xml:space="preserve">Magnus</t>
  </si>
  <si>
    <t xml:space="preserve">Green</t>
  </si>
  <si>
    <t xml:space="preserve">Emil</t>
  </si>
  <si>
    <t xml:space="preserve">Gullberg</t>
  </si>
  <si>
    <t xml:space="preserve">Christian  </t>
  </si>
  <si>
    <t xml:space="preserve">Hellberg</t>
  </si>
  <si>
    <t xml:space="preserve">David </t>
  </si>
  <si>
    <t xml:space="preserve">Hellström</t>
  </si>
  <si>
    <t xml:space="preserve">Karl-Johan</t>
  </si>
  <si>
    <t xml:space="preserve">Holm</t>
  </si>
  <si>
    <t xml:space="preserve">Jacobsson</t>
  </si>
  <si>
    <t xml:space="preserve">Johansson</t>
  </si>
  <si>
    <t xml:space="preserve">Robin </t>
  </si>
  <si>
    <t xml:space="preserve">Niklas </t>
  </si>
  <si>
    <t xml:space="preserve">Jonsson</t>
  </si>
  <si>
    <t xml:space="preserve">Karzo</t>
  </si>
  <si>
    <t xml:space="preserve">Kalori</t>
  </si>
  <si>
    <t xml:space="preserve">Stefan </t>
  </si>
  <si>
    <t xml:space="preserve">Karlsson</t>
  </si>
  <si>
    <t xml:space="preserve">Isak </t>
  </si>
  <si>
    <t xml:space="preserve">Knutsson</t>
  </si>
  <si>
    <t xml:space="preserve">Mikael</t>
  </si>
  <si>
    <t xml:space="preserve">Larsson</t>
  </si>
  <si>
    <t xml:space="preserve">Joakim </t>
  </si>
  <si>
    <t xml:space="preserve">Lidèn</t>
  </si>
  <si>
    <t xml:space="preserve">Arvid </t>
  </si>
  <si>
    <t xml:space="preserve">Ljung</t>
  </si>
  <si>
    <t xml:space="preserve">Fredrik</t>
  </si>
  <si>
    <t xml:space="preserve">Jonatan </t>
  </si>
  <si>
    <t xml:space="preserve">Erik</t>
  </si>
  <si>
    <t xml:space="preserve">Lundell</t>
  </si>
  <si>
    <t xml:space="preserve">Eddie</t>
  </si>
  <si>
    <t xml:space="preserve">Mattsson</t>
  </si>
  <si>
    <t xml:space="preserve">Freddy</t>
  </si>
  <si>
    <t xml:space="preserve">Christoffer</t>
  </si>
  <si>
    <t xml:space="preserve">Nerell</t>
  </si>
  <si>
    <t xml:space="preserve">Olofsson</t>
  </si>
  <si>
    <t xml:space="preserve">Olsson</t>
  </si>
  <si>
    <t xml:space="preserve">Viktor</t>
  </si>
  <si>
    <t xml:space="preserve">Oskarsson</t>
  </si>
  <si>
    <t xml:space="preserve">Henrik</t>
  </si>
  <si>
    <t xml:space="preserve">Sandelius</t>
  </si>
  <si>
    <t xml:space="preserve">Stomberg</t>
  </si>
  <si>
    <t xml:space="preserve">Tomas </t>
  </si>
  <si>
    <t xml:space="preserve">Syberyjski</t>
  </si>
  <si>
    <t xml:space="preserve"> </t>
  </si>
  <si>
    <t xml:space="preserve">Anderas </t>
  </si>
  <si>
    <t xml:space="preserve">Thool</t>
  </si>
  <si>
    <t xml:space="preserve">Patrik </t>
  </si>
  <si>
    <t xml:space="preserve">Michael</t>
  </si>
  <si>
    <t xml:space="preserve">Wallèn</t>
  </si>
  <si>
    <t xml:space="preserve">Williamsson</t>
  </si>
  <si>
    <t xml:space="preserve">Mattias </t>
  </si>
  <si>
    <t xml:space="preserve">Wågenberg</t>
  </si>
  <si>
    <t xml:space="preserve">Tot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86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Z48" activeCellId="0" sqref="Z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9" min="6" style="1" width="3.28"/>
    <col collapsed="false" customWidth="true" hidden="false" outlineLevel="0" max="10" min="10" style="1" width="3.99"/>
    <col collapsed="false" customWidth="true" hidden="false" outlineLevel="0" max="13" min="11" style="1" width="3.28"/>
    <col collapsed="false" customWidth="true" hidden="false" outlineLevel="0" max="14" min="14" style="1" width="3.99"/>
    <col collapsed="false" customWidth="true" hidden="false" outlineLevel="0" max="17" min="15" style="1" width="3.28"/>
    <col collapsed="false" customWidth="true" hidden="false" outlineLevel="0" max="18" min="18" style="1" width="3.99"/>
    <col collapsed="false" customWidth="true" hidden="false" outlineLevel="0" max="24" min="19" style="1" width="3.28"/>
  </cols>
  <sheetData>
    <row r="1" customFormat="false" ht="151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5" t="s">
        <v>23</v>
      </c>
      <c r="Y1" s="6"/>
      <c r="Z1" s="6"/>
      <c r="AA1" s="6"/>
      <c r="AB1" s="6"/>
      <c r="AC1" s="6"/>
    </row>
    <row r="2" customFormat="false" ht="12.75" hidden="false" customHeight="false" outlineLevel="0" collapsed="false">
      <c r="A2" s="7" t="n">
        <v>1</v>
      </c>
      <c r="B2" s="8" t="s">
        <v>24</v>
      </c>
      <c r="C2" s="8" t="s">
        <v>25</v>
      </c>
      <c r="D2" s="9" t="n">
        <v>75</v>
      </c>
      <c r="E2" s="10" t="n">
        <f aca="false">D2/$D$51</f>
        <v>0.657894736842105</v>
      </c>
      <c r="F2" s="9" t="n">
        <v>13</v>
      </c>
      <c r="G2" s="9" t="n">
        <v>1</v>
      </c>
      <c r="H2" s="9" t="n">
        <v>9</v>
      </c>
      <c r="I2" s="9" t="n">
        <f aca="false">SUM(F2:H2)</f>
        <v>23</v>
      </c>
      <c r="J2" s="9" t="n">
        <f aca="false">SUM(D2+I2)</f>
        <v>98</v>
      </c>
      <c r="K2" s="9" t="n">
        <v>2</v>
      </c>
      <c r="L2" s="9" t="n">
        <v>0</v>
      </c>
      <c r="M2" s="9" t="n">
        <v>3</v>
      </c>
      <c r="N2" s="9" t="n">
        <f aca="false">SUM(K2:M2)</f>
        <v>5</v>
      </c>
      <c r="O2" s="9" t="n">
        <v>1</v>
      </c>
      <c r="P2" s="9" t="n">
        <v>0</v>
      </c>
      <c r="Q2" s="9" t="n">
        <v>2</v>
      </c>
      <c r="R2" s="9" t="n">
        <f aca="false">SUM(O2:Q2)</f>
        <v>3</v>
      </c>
      <c r="S2" s="9" t="n">
        <v>2</v>
      </c>
      <c r="T2" s="9" t="n">
        <v>0</v>
      </c>
      <c r="U2" s="9" t="n">
        <f aca="false">SUM(K2+O2)</f>
        <v>3</v>
      </c>
      <c r="V2" s="9" t="n">
        <f aca="false">SUM(L2+P2)</f>
        <v>0</v>
      </c>
      <c r="W2" s="9" t="n">
        <f aca="false">SUM(M2+Q2)</f>
        <v>5</v>
      </c>
      <c r="X2" s="11" t="n">
        <f aca="false">SUM(N2+R2)</f>
        <v>8</v>
      </c>
    </row>
    <row r="3" customFormat="false" ht="12.75" hidden="false" customHeight="false" outlineLevel="0" collapsed="false">
      <c r="A3" s="12" t="n">
        <v>2</v>
      </c>
      <c r="B3" s="13" t="s">
        <v>26</v>
      </c>
      <c r="C3" s="13" t="s">
        <v>27</v>
      </c>
      <c r="D3" s="14" t="n">
        <v>91</v>
      </c>
      <c r="E3" s="10" t="n">
        <f aca="false">D3/$D$51</f>
        <v>0.798245614035088</v>
      </c>
      <c r="F3" s="14" t="n">
        <v>18</v>
      </c>
      <c r="G3" s="14" t="n">
        <v>4</v>
      </c>
      <c r="H3" s="14" t="n">
        <v>8</v>
      </c>
      <c r="I3" s="14" t="n">
        <f aca="false">SUM(F3:H3)</f>
        <v>30</v>
      </c>
      <c r="J3" s="14" t="n">
        <f aca="false">SUM(D3+I3)</f>
        <v>121</v>
      </c>
      <c r="K3" s="14" t="n">
        <v>4</v>
      </c>
      <c r="L3" s="14" t="n">
        <v>1</v>
      </c>
      <c r="M3" s="14" t="n">
        <v>2</v>
      </c>
      <c r="N3" s="14" t="n">
        <f aca="false">SUM(K3:M3)</f>
        <v>7</v>
      </c>
      <c r="O3" s="14" t="n">
        <v>4</v>
      </c>
      <c r="P3" s="14" t="n">
        <v>1</v>
      </c>
      <c r="Q3" s="14" t="n">
        <v>1</v>
      </c>
      <c r="R3" s="14" t="n">
        <f aca="false">SUM(O3:Q3)</f>
        <v>6</v>
      </c>
      <c r="S3" s="14" t="n">
        <v>0</v>
      </c>
      <c r="T3" s="14" t="n">
        <v>0</v>
      </c>
      <c r="U3" s="14" t="n">
        <f aca="false">SUM(K3+O3)</f>
        <v>8</v>
      </c>
      <c r="V3" s="14" t="n">
        <f aca="false">SUM(L3+P3)</f>
        <v>2</v>
      </c>
      <c r="W3" s="14" t="n">
        <f aca="false">SUM(M3+Q3)</f>
        <v>3</v>
      </c>
      <c r="X3" s="15" t="n">
        <f aca="false">SUM(N3+R3)</f>
        <v>13</v>
      </c>
    </row>
    <row r="4" customFormat="false" ht="12.75" hidden="false" customHeight="false" outlineLevel="0" collapsed="false">
      <c r="A4" s="12" t="n">
        <v>3</v>
      </c>
      <c r="B4" s="13" t="s">
        <v>28</v>
      </c>
      <c r="C4" s="13" t="s">
        <v>29</v>
      </c>
      <c r="D4" s="14" t="n">
        <v>100</v>
      </c>
      <c r="E4" s="10" t="n">
        <f aca="false">D4/$D$51</f>
        <v>0.87719298245614</v>
      </c>
      <c r="F4" s="16" t="n">
        <v>22</v>
      </c>
      <c r="G4" s="14" t="n">
        <v>0</v>
      </c>
      <c r="H4" s="14" t="n">
        <v>12</v>
      </c>
      <c r="I4" s="14" t="n">
        <f aca="false">SUM(F4:H4)</f>
        <v>34</v>
      </c>
      <c r="J4" s="14" t="n">
        <f aca="false">SUM(D4+I4)</f>
        <v>134</v>
      </c>
      <c r="K4" s="14" t="n">
        <v>3</v>
      </c>
      <c r="L4" s="14" t="n">
        <v>0</v>
      </c>
      <c r="M4" s="14" t="n">
        <v>0</v>
      </c>
      <c r="N4" s="14" t="n">
        <f aca="false">SUM(K4:M4)</f>
        <v>3</v>
      </c>
      <c r="O4" s="14" t="n">
        <v>2</v>
      </c>
      <c r="P4" s="14" t="n">
        <v>0</v>
      </c>
      <c r="Q4" s="14" t="n">
        <v>1</v>
      </c>
      <c r="R4" s="14" t="n">
        <f aca="false">SUM(O4:Q4)</f>
        <v>3</v>
      </c>
      <c r="S4" s="14" t="n">
        <v>1</v>
      </c>
      <c r="T4" s="14" t="n">
        <v>0</v>
      </c>
      <c r="U4" s="14" t="n">
        <f aca="false">SUM(K4+O4)</f>
        <v>5</v>
      </c>
      <c r="V4" s="14" t="n">
        <f aca="false">SUM(L4+P4)</f>
        <v>0</v>
      </c>
      <c r="W4" s="14" t="n">
        <f aca="false">SUM(M4+Q4)</f>
        <v>1</v>
      </c>
      <c r="X4" s="15" t="n">
        <f aca="false">SUM(N4+R4)</f>
        <v>6</v>
      </c>
    </row>
    <row r="5" customFormat="false" ht="12.75" hidden="false" customHeight="false" outlineLevel="0" collapsed="false">
      <c r="A5" s="12" t="n">
        <v>4</v>
      </c>
      <c r="B5" s="17" t="s">
        <v>30</v>
      </c>
      <c r="C5" s="17" t="s">
        <v>31</v>
      </c>
      <c r="D5" s="14" t="n">
        <v>26</v>
      </c>
      <c r="E5" s="10" t="n">
        <f aca="false">D5/$D$51</f>
        <v>0.228070175438596</v>
      </c>
      <c r="F5" s="14" t="n">
        <v>0</v>
      </c>
      <c r="G5" s="14" t="n">
        <v>9</v>
      </c>
      <c r="H5" s="14" t="n">
        <v>2</v>
      </c>
      <c r="I5" s="14" t="n">
        <f aca="false">SUM(F5:H5)</f>
        <v>11</v>
      </c>
      <c r="J5" s="14" t="n">
        <f aca="false">SUM(D5+I5)</f>
        <v>37</v>
      </c>
      <c r="K5" s="14" t="n">
        <v>0</v>
      </c>
      <c r="L5" s="14" t="n">
        <v>2</v>
      </c>
      <c r="M5" s="14" t="n">
        <v>0</v>
      </c>
      <c r="N5" s="14" t="n">
        <f aca="false">SUM(K5:M5)</f>
        <v>2</v>
      </c>
      <c r="O5" s="14" t="n">
        <v>0</v>
      </c>
      <c r="P5" s="14" t="n">
        <v>0</v>
      </c>
      <c r="Q5" s="14" t="n">
        <v>0</v>
      </c>
      <c r="R5" s="14" t="n">
        <f aca="false">SUM(O5:Q5)</f>
        <v>0</v>
      </c>
      <c r="S5" s="14" t="n">
        <v>0</v>
      </c>
      <c r="T5" s="14" t="n">
        <v>0</v>
      </c>
      <c r="U5" s="14" t="n">
        <f aca="false">SUM(K5+O5)</f>
        <v>0</v>
      </c>
      <c r="V5" s="14" t="n">
        <f aca="false">SUM(L5+P5)</f>
        <v>2</v>
      </c>
      <c r="W5" s="14" t="n">
        <f aca="false">SUM(M5+Q5)</f>
        <v>0</v>
      </c>
      <c r="X5" s="15" t="n">
        <f aca="false">SUM(N5+R5)</f>
        <v>2</v>
      </c>
    </row>
    <row r="6" customFormat="false" ht="12.75" hidden="false" customHeight="false" outlineLevel="0" collapsed="false">
      <c r="A6" s="12" t="n">
        <v>5</v>
      </c>
      <c r="B6" s="13" t="s">
        <v>32</v>
      </c>
      <c r="C6" s="13" t="s">
        <v>33</v>
      </c>
      <c r="D6" s="14" t="n">
        <v>88</v>
      </c>
      <c r="E6" s="10" t="n">
        <f aca="false">D6/$D$51</f>
        <v>0.771929824561404</v>
      </c>
      <c r="F6" s="14" t="n">
        <v>3</v>
      </c>
      <c r="G6" s="14" t="n">
        <v>10</v>
      </c>
      <c r="H6" s="14" t="n">
        <v>5</v>
      </c>
      <c r="I6" s="14" t="n">
        <f aca="false">SUM(F6:H6)</f>
        <v>18</v>
      </c>
      <c r="J6" s="14" t="n">
        <f aca="false">SUM(D6+I6)</f>
        <v>106</v>
      </c>
      <c r="K6" s="14" t="n">
        <v>0</v>
      </c>
      <c r="L6" s="14" t="n">
        <v>0</v>
      </c>
      <c r="M6" s="14" t="n">
        <v>0</v>
      </c>
      <c r="N6" s="14" t="n">
        <f aca="false">SUM(K6:M6)</f>
        <v>0</v>
      </c>
      <c r="O6" s="14" t="n">
        <v>0</v>
      </c>
      <c r="P6" s="14" t="n">
        <v>0</v>
      </c>
      <c r="Q6" s="14" t="n">
        <v>0</v>
      </c>
      <c r="R6" s="14" t="n">
        <f aca="false">SUM(O6:Q6)</f>
        <v>0</v>
      </c>
      <c r="S6" s="14" t="n">
        <v>0</v>
      </c>
      <c r="T6" s="14" t="n">
        <v>0</v>
      </c>
      <c r="U6" s="14" t="n">
        <f aca="false">SUM(K6+O6)</f>
        <v>0</v>
      </c>
      <c r="V6" s="14" t="n">
        <f aca="false">SUM(L6+P6)</f>
        <v>0</v>
      </c>
      <c r="W6" s="14" t="n">
        <f aca="false">SUM(M6+Q6)</f>
        <v>0</v>
      </c>
      <c r="X6" s="15" t="n">
        <f aca="false">SUM(N6+R6)</f>
        <v>0</v>
      </c>
    </row>
    <row r="7" customFormat="false" ht="12.75" hidden="false" customHeight="false" outlineLevel="0" collapsed="false">
      <c r="A7" s="12" t="n">
        <v>6</v>
      </c>
      <c r="B7" s="17" t="s">
        <v>24</v>
      </c>
      <c r="C7" s="17" t="s">
        <v>34</v>
      </c>
      <c r="D7" s="14" t="n">
        <v>26</v>
      </c>
      <c r="E7" s="10" t="n">
        <f aca="false">D7/$D$51</f>
        <v>0.228070175438596</v>
      </c>
      <c r="F7" s="14" t="n">
        <v>0</v>
      </c>
      <c r="G7" s="14" t="n">
        <v>0</v>
      </c>
      <c r="H7" s="14" t="n">
        <v>0</v>
      </c>
      <c r="I7" s="14" t="n">
        <f aca="false">SUM(F7:H7)</f>
        <v>0</v>
      </c>
      <c r="J7" s="14" t="n">
        <f aca="false">SUM(D7+I7)</f>
        <v>26</v>
      </c>
      <c r="K7" s="14" t="n">
        <v>0</v>
      </c>
      <c r="L7" s="14" t="n">
        <v>0</v>
      </c>
      <c r="M7" s="14" t="n">
        <v>0</v>
      </c>
      <c r="N7" s="14" t="n">
        <f aca="false">SUM(K7:M7)</f>
        <v>0</v>
      </c>
      <c r="O7" s="14" t="n">
        <v>0</v>
      </c>
      <c r="P7" s="14" t="n">
        <v>0</v>
      </c>
      <c r="Q7" s="14" t="n">
        <v>0</v>
      </c>
      <c r="R7" s="14" t="n">
        <f aca="false">SUM(O7:Q7)</f>
        <v>0</v>
      </c>
      <c r="S7" s="14" t="n">
        <v>0</v>
      </c>
      <c r="T7" s="14" t="n">
        <v>0</v>
      </c>
      <c r="U7" s="14" t="n">
        <f aca="false">SUM(K7+O7)</f>
        <v>0</v>
      </c>
      <c r="V7" s="14" t="n">
        <f aca="false">SUM(L7+P7)</f>
        <v>0</v>
      </c>
      <c r="W7" s="14" t="n">
        <f aca="false">SUM(M7+Q7)</f>
        <v>0</v>
      </c>
      <c r="X7" s="15" t="n">
        <f aca="false">SUM(N7+R7)</f>
        <v>0</v>
      </c>
    </row>
    <row r="8" customFormat="false" ht="12.75" hidden="false" customHeight="false" outlineLevel="0" collapsed="false">
      <c r="A8" s="12" t="n">
        <v>7</v>
      </c>
      <c r="B8" s="13" t="s">
        <v>35</v>
      </c>
      <c r="C8" s="13" t="s">
        <v>36</v>
      </c>
      <c r="D8" s="14" t="n">
        <v>80</v>
      </c>
      <c r="E8" s="10" t="n">
        <f aca="false">D8/$D$51</f>
        <v>0.701754385964912</v>
      </c>
      <c r="F8" s="14" t="n">
        <v>2</v>
      </c>
      <c r="G8" s="14" t="n">
        <v>7</v>
      </c>
      <c r="H8" s="14" t="n">
        <v>10</v>
      </c>
      <c r="I8" s="14" t="n">
        <f aca="false">SUM(F8:H8)</f>
        <v>19</v>
      </c>
      <c r="J8" s="14" t="n">
        <f aca="false">SUM(D8+I8)</f>
        <v>99</v>
      </c>
      <c r="K8" s="14" t="n">
        <v>0</v>
      </c>
      <c r="L8" s="14" t="n">
        <v>0</v>
      </c>
      <c r="M8" s="14" t="n">
        <v>1</v>
      </c>
      <c r="N8" s="14" t="n">
        <f aca="false">SUM(K8:M8)</f>
        <v>1</v>
      </c>
      <c r="O8" s="14" t="n">
        <v>0</v>
      </c>
      <c r="P8" s="14" t="n">
        <v>0</v>
      </c>
      <c r="Q8" s="14" t="n">
        <v>1</v>
      </c>
      <c r="R8" s="14" t="n">
        <f aca="false">SUM(O8:Q8)</f>
        <v>1</v>
      </c>
      <c r="S8" s="14" t="n">
        <v>0</v>
      </c>
      <c r="T8" s="14" t="n">
        <v>0</v>
      </c>
      <c r="U8" s="14" t="n">
        <f aca="false">SUM(K8+O8)</f>
        <v>0</v>
      </c>
      <c r="V8" s="14" t="n">
        <f aca="false">SUM(L8+P8)</f>
        <v>0</v>
      </c>
      <c r="W8" s="14" t="n">
        <f aca="false">SUM(M8+Q8)</f>
        <v>2</v>
      </c>
      <c r="X8" s="15" t="n">
        <f aca="false">SUM(N8+R8)</f>
        <v>2</v>
      </c>
    </row>
    <row r="9" customFormat="false" ht="12.75" hidden="false" customHeight="false" outlineLevel="0" collapsed="false">
      <c r="A9" s="12" t="n">
        <v>8</v>
      </c>
      <c r="B9" s="13" t="s">
        <v>37</v>
      </c>
      <c r="C9" s="13" t="s">
        <v>38</v>
      </c>
      <c r="D9" s="14" t="n">
        <v>0</v>
      </c>
      <c r="E9" s="10" t="n">
        <f aca="false">D9/$D$51</f>
        <v>0</v>
      </c>
      <c r="F9" s="14" t="n">
        <v>0</v>
      </c>
      <c r="G9" s="14" t="n">
        <v>1</v>
      </c>
      <c r="H9" s="14" t="n">
        <v>0</v>
      </c>
      <c r="I9" s="14" t="n">
        <v>0</v>
      </c>
      <c r="J9" s="14" t="n">
        <f aca="false">SUM(D9+I9)</f>
        <v>0</v>
      </c>
      <c r="K9" s="14" t="n">
        <v>0</v>
      </c>
      <c r="L9" s="14" t="n">
        <v>0</v>
      </c>
      <c r="M9" s="14" t="n">
        <v>0</v>
      </c>
      <c r="N9" s="14" t="n">
        <f aca="false">SUM(K9:M9)</f>
        <v>0</v>
      </c>
      <c r="O9" s="14" t="n">
        <v>0</v>
      </c>
      <c r="P9" s="14" t="n">
        <v>0</v>
      </c>
      <c r="Q9" s="14" t="n">
        <v>0</v>
      </c>
      <c r="R9" s="14" t="n">
        <f aca="false">SUM(O9:Q9)</f>
        <v>0</v>
      </c>
      <c r="S9" s="14" t="n">
        <v>0</v>
      </c>
      <c r="T9" s="14" t="n">
        <v>0</v>
      </c>
      <c r="U9" s="14" t="n">
        <f aca="false">SUM(K9+O9)</f>
        <v>0</v>
      </c>
      <c r="V9" s="14" t="n">
        <f aca="false">SUM(L9+P9)</f>
        <v>0</v>
      </c>
      <c r="W9" s="14" t="n">
        <f aca="false">SUM(M9+Q9)</f>
        <v>0</v>
      </c>
      <c r="X9" s="15" t="n">
        <f aca="false">SUM(N9+R9)</f>
        <v>0</v>
      </c>
    </row>
    <row r="10" customFormat="false" ht="12.75" hidden="false" customHeight="false" outlineLevel="0" collapsed="false">
      <c r="A10" s="12" t="n">
        <v>9</v>
      </c>
      <c r="B10" s="13" t="s">
        <v>39</v>
      </c>
      <c r="C10" s="13" t="s">
        <v>40</v>
      </c>
      <c r="D10" s="14" t="n">
        <v>61</v>
      </c>
      <c r="E10" s="10" t="n">
        <f aca="false">D10/$D$51</f>
        <v>0.535087719298246</v>
      </c>
      <c r="F10" s="14" t="n">
        <v>1</v>
      </c>
      <c r="G10" s="14" t="n">
        <v>4</v>
      </c>
      <c r="H10" s="14" t="n">
        <v>4</v>
      </c>
      <c r="I10" s="14" t="n">
        <f aca="false">SUM(F10:H10)</f>
        <v>9</v>
      </c>
      <c r="J10" s="14" t="n">
        <f aca="false">SUM(D10+I10)</f>
        <v>70</v>
      </c>
      <c r="K10" s="14" t="n">
        <v>0</v>
      </c>
      <c r="L10" s="14" t="n">
        <v>2</v>
      </c>
      <c r="M10" s="14" t="n">
        <v>1</v>
      </c>
      <c r="N10" s="14" t="n">
        <f aca="false">SUM(K10:M10)</f>
        <v>3</v>
      </c>
      <c r="O10" s="14" t="n">
        <v>0</v>
      </c>
      <c r="P10" s="14" t="n">
        <v>3</v>
      </c>
      <c r="Q10" s="14" t="n">
        <v>2</v>
      </c>
      <c r="R10" s="14" t="n">
        <f aca="false">SUM(O10:Q10)</f>
        <v>5</v>
      </c>
      <c r="S10" s="14" t="n">
        <v>0</v>
      </c>
      <c r="T10" s="14" t="n">
        <v>0</v>
      </c>
      <c r="U10" s="14" t="n">
        <f aca="false">SUM(K10+O10)</f>
        <v>0</v>
      </c>
      <c r="V10" s="14" t="n">
        <f aca="false">SUM(L10+P10)</f>
        <v>5</v>
      </c>
      <c r="W10" s="14" t="n">
        <f aca="false">SUM(M10+Q10)</f>
        <v>3</v>
      </c>
      <c r="X10" s="15" t="n">
        <f aca="false">SUM(N10+R10)</f>
        <v>8</v>
      </c>
    </row>
    <row r="11" customFormat="false" ht="12.75" hidden="false" customHeight="false" outlineLevel="0" collapsed="false">
      <c r="A11" s="12" t="n">
        <v>10</v>
      </c>
      <c r="B11" s="13" t="s">
        <v>41</v>
      </c>
      <c r="C11" s="13" t="s">
        <v>42</v>
      </c>
      <c r="D11" s="14" t="n">
        <v>109</v>
      </c>
      <c r="E11" s="10" t="n">
        <f aca="false">D11/$D$51</f>
        <v>0.956140350877193</v>
      </c>
      <c r="F11" s="16" t="n">
        <v>22</v>
      </c>
      <c r="G11" s="14" t="n">
        <v>0</v>
      </c>
      <c r="H11" s="14" t="n">
        <v>14</v>
      </c>
      <c r="I11" s="14" t="n">
        <f aca="false">SUM(F11:H11)</f>
        <v>36</v>
      </c>
      <c r="J11" s="14" t="n">
        <f aca="false">SUM(D11+I11)</f>
        <v>145</v>
      </c>
      <c r="K11" s="14" t="n">
        <v>4</v>
      </c>
      <c r="L11" s="14" t="n">
        <v>0</v>
      </c>
      <c r="M11" s="14" t="n">
        <v>2</v>
      </c>
      <c r="N11" s="14" t="n">
        <f aca="false">SUM(K11:M11)</f>
        <v>6</v>
      </c>
      <c r="O11" s="16" t="n">
        <v>18</v>
      </c>
      <c r="P11" s="14" t="n">
        <v>0</v>
      </c>
      <c r="Q11" s="16" t="n">
        <v>11</v>
      </c>
      <c r="R11" s="16" t="n">
        <f aca="false">SUM(O11:Q11)</f>
        <v>29</v>
      </c>
      <c r="S11" s="14" t="n">
        <v>2</v>
      </c>
      <c r="T11" s="14" t="n">
        <v>0</v>
      </c>
      <c r="U11" s="14" t="n">
        <f aca="false">SUM(K11+O11)</f>
        <v>22</v>
      </c>
      <c r="V11" s="14" t="n">
        <f aca="false">SUM(L11+P11)</f>
        <v>0</v>
      </c>
      <c r="W11" s="14" t="n">
        <f aca="false">SUM(M11+Q11)</f>
        <v>13</v>
      </c>
      <c r="X11" s="15" t="n">
        <f aca="false">SUM(N11+R11)</f>
        <v>35</v>
      </c>
    </row>
    <row r="12" customFormat="false" ht="12.75" hidden="false" customHeight="false" outlineLevel="0" collapsed="false">
      <c r="A12" s="12" t="n">
        <v>11</v>
      </c>
      <c r="B12" s="17" t="s">
        <v>43</v>
      </c>
      <c r="C12" s="17" t="s">
        <v>44</v>
      </c>
      <c r="D12" s="14" t="n">
        <v>34</v>
      </c>
      <c r="E12" s="10" t="n">
        <f aca="false">D12/$D$51</f>
        <v>0.298245614035088</v>
      </c>
      <c r="F12" s="14" t="n">
        <v>6</v>
      </c>
      <c r="G12" s="14" t="n">
        <v>7</v>
      </c>
      <c r="H12" s="14" t="n">
        <v>2</v>
      </c>
      <c r="I12" s="14" t="n">
        <f aca="false">SUM(F12:H12)</f>
        <v>15</v>
      </c>
      <c r="J12" s="14" t="n">
        <f aca="false">SUM(D12+I12)</f>
        <v>49</v>
      </c>
      <c r="K12" s="14" t="n">
        <v>1</v>
      </c>
      <c r="L12" s="14" t="n">
        <v>2</v>
      </c>
      <c r="M12" s="14" t="n">
        <v>0</v>
      </c>
      <c r="N12" s="14" t="n">
        <f aca="false">SUM(K12:M12)</f>
        <v>3</v>
      </c>
      <c r="O12" s="14" t="n">
        <v>1</v>
      </c>
      <c r="P12" s="14" t="n">
        <v>2</v>
      </c>
      <c r="Q12" s="14" t="n">
        <v>0</v>
      </c>
      <c r="R12" s="14" t="n">
        <f aca="false">SUM(O12:Q12)</f>
        <v>3</v>
      </c>
      <c r="S12" s="14" t="n">
        <v>0</v>
      </c>
      <c r="T12" s="14" t="n">
        <v>0</v>
      </c>
      <c r="U12" s="14" t="n">
        <f aca="false">SUM(K12+O12)</f>
        <v>2</v>
      </c>
      <c r="V12" s="14" t="n">
        <f aca="false">SUM(L12+P12)</f>
        <v>4</v>
      </c>
      <c r="W12" s="14" t="n">
        <f aca="false">SUM(M12+Q12)</f>
        <v>0</v>
      </c>
      <c r="X12" s="15" t="n">
        <f aca="false">SUM(N12+R12)</f>
        <v>6</v>
      </c>
    </row>
    <row r="13" customFormat="false" ht="12.75" hidden="false" customHeight="false" outlineLevel="0" collapsed="false">
      <c r="A13" s="12" t="n">
        <v>12</v>
      </c>
      <c r="B13" s="13" t="s">
        <v>24</v>
      </c>
      <c r="C13" s="13" t="s">
        <v>45</v>
      </c>
      <c r="D13" s="14" t="n">
        <v>93</v>
      </c>
      <c r="E13" s="10" t="n">
        <f aca="false">D13/$D$51</f>
        <v>0.815789473684211</v>
      </c>
      <c r="F13" s="14" t="n">
        <v>13</v>
      </c>
      <c r="G13" s="14" t="n">
        <v>5</v>
      </c>
      <c r="H13" s="14" t="n">
        <v>10</v>
      </c>
      <c r="I13" s="14" t="n">
        <f aca="false">SUM(F13:H13)</f>
        <v>28</v>
      </c>
      <c r="J13" s="14" t="n">
        <f aca="false">SUM(D13+I13)</f>
        <v>121</v>
      </c>
      <c r="K13" s="14" t="n">
        <v>2</v>
      </c>
      <c r="L13" s="14" t="n">
        <v>3</v>
      </c>
      <c r="M13" s="14" t="n">
        <v>2</v>
      </c>
      <c r="N13" s="14" t="n">
        <f aca="false">SUM(K13:M13)</f>
        <v>7</v>
      </c>
      <c r="O13" s="14" t="n">
        <v>0</v>
      </c>
      <c r="P13" s="14" t="n">
        <v>0</v>
      </c>
      <c r="Q13" s="14" t="n">
        <v>0</v>
      </c>
      <c r="R13" s="14" t="n">
        <f aca="false">SUM(O13:Q13)</f>
        <v>0</v>
      </c>
      <c r="S13" s="14" t="n">
        <v>3</v>
      </c>
      <c r="T13" s="14" t="n">
        <v>0</v>
      </c>
      <c r="U13" s="14" t="n">
        <f aca="false">SUM(K13+O13)</f>
        <v>2</v>
      </c>
      <c r="V13" s="14" t="n">
        <f aca="false">SUM(L13+P13)</f>
        <v>3</v>
      </c>
      <c r="W13" s="14" t="n">
        <f aca="false">SUM(M13+Q13)</f>
        <v>2</v>
      </c>
      <c r="X13" s="15" t="n">
        <f aca="false">SUM(N13+R13)</f>
        <v>7</v>
      </c>
    </row>
    <row r="14" customFormat="false" ht="12.75" hidden="false" customHeight="false" outlineLevel="0" collapsed="false">
      <c r="A14" s="12" t="n">
        <v>13</v>
      </c>
      <c r="B14" s="17" t="s">
        <v>46</v>
      </c>
      <c r="C14" s="17" t="s">
        <v>47</v>
      </c>
      <c r="D14" s="14" t="n">
        <v>26</v>
      </c>
      <c r="E14" s="10" t="n">
        <f aca="false">D14/$D$51</f>
        <v>0.228070175438596</v>
      </c>
      <c r="F14" s="14" t="n">
        <v>9</v>
      </c>
      <c r="G14" s="14" t="n">
        <v>0</v>
      </c>
      <c r="H14" s="14" t="n">
        <v>2</v>
      </c>
      <c r="I14" s="14" t="n">
        <f aca="false">SUM(F14:H14)</f>
        <v>11</v>
      </c>
      <c r="J14" s="14" t="n">
        <f aca="false">SUM(D14+I14)</f>
        <v>37</v>
      </c>
      <c r="K14" s="14" t="n">
        <v>1</v>
      </c>
      <c r="L14" s="14" t="n">
        <v>0</v>
      </c>
      <c r="M14" s="14" t="n">
        <v>2</v>
      </c>
      <c r="N14" s="14" t="n">
        <f aca="false">SUM(K14:M14)</f>
        <v>3</v>
      </c>
      <c r="O14" s="14" t="n">
        <v>1</v>
      </c>
      <c r="P14" s="14" t="n">
        <v>0</v>
      </c>
      <c r="Q14" s="14" t="n">
        <v>1</v>
      </c>
      <c r="R14" s="14" t="n">
        <f aca="false">SUM(O14:Q14)</f>
        <v>2</v>
      </c>
      <c r="S14" s="14" t="n">
        <v>2</v>
      </c>
      <c r="T14" s="14" t="n">
        <v>0</v>
      </c>
      <c r="U14" s="14" t="n">
        <f aca="false">SUM(K14+O14)</f>
        <v>2</v>
      </c>
      <c r="V14" s="14" t="n">
        <f aca="false">SUM(L14+P14)</f>
        <v>0</v>
      </c>
      <c r="W14" s="14" t="n">
        <f aca="false">SUM(M14+Q14)</f>
        <v>3</v>
      </c>
      <c r="X14" s="15" t="n">
        <f aca="false">SUM(N14+R14)</f>
        <v>5</v>
      </c>
    </row>
    <row r="15" customFormat="false" ht="12.75" hidden="false" customHeight="false" outlineLevel="0" collapsed="false">
      <c r="A15" s="12" t="n">
        <v>14</v>
      </c>
      <c r="B15" s="13" t="s">
        <v>48</v>
      </c>
      <c r="C15" s="13" t="s">
        <v>49</v>
      </c>
      <c r="D15" s="14" t="n">
        <v>56</v>
      </c>
      <c r="E15" s="10" t="n">
        <f aca="false">D15/$D$51</f>
        <v>0.491228070175439</v>
      </c>
      <c r="F15" s="14" t="n">
        <v>0</v>
      </c>
      <c r="G15" s="14" t="n">
        <v>7</v>
      </c>
      <c r="H15" s="14" t="n">
        <v>3</v>
      </c>
      <c r="I15" s="14" t="n">
        <f aca="false">SUM(F15:H15)</f>
        <v>10</v>
      </c>
      <c r="J15" s="14" t="n">
        <f aca="false">SUM(D15+I15)</f>
        <v>66</v>
      </c>
      <c r="K15" s="14" t="n">
        <v>0</v>
      </c>
      <c r="L15" s="14" t="n">
        <v>1</v>
      </c>
      <c r="M15" s="14" t="n">
        <v>0</v>
      </c>
      <c r="N15" s="14" t="n">
        <f aca="false">SUM(K15:M15)</f>
        <v>1</v>
      </c>
      <c r="O15" s="14" t="n">
        <v>0</v>
      </c>
      <c r="P15" s="14" t="n">
        <v>0</v>
      </c>
      <c r="Q15" s="14" t="n">
        <v>0</v>
      </c>
      <c r="R15" s="14" t="n">
        <f aca="false">SUM(O15:Q15)</f>
        <v>0</v>
      </c>
      <c r="S15" s="14" t="n">
        <v>0</v>
      </c>
      <c r="T15" s="14" t="n">
        <v>0</v>
      </c>
      <c r="U15" s="14" t="n">
        <f aca="false">SUM(K15+O15)</f>
        <v>0</v>
      </c>
      <c r="V15" s="14" t="n">
        <f aca="false">SUM(L15+P15)</f>
        <v>1</v>
      </c>
      <c r="W15" s="14" t="n">
        <f aca="false">SUM(M15+Q15)</f>
        <v>0</v>
      </c>
      <c r="X15" s="15" t="n">
        <f aca="false">SUM(N15+R15)</f>
        <v>1</v>
      </c>
    </row>
    <row r="16" customFormat="false" ht="12.75" hidden="false" customHeight="false" outlineLevel="0" collapsed="false">
      <c r="A16" s="12" t="n">
        <v>15</v>
      </c>
      <c r="B16" s="13" t="s">
        <v>50</v>
      </c>
      <c r="C16" s="13" t="s">
        <v>51</v>
      </c>
      <c r="D16" s="14" t="n">
        <v>0</v>
      </c>
      <c r="E16" s="10" t="n">
        <f aca="false">D16/$D$51</f>
        <v>0</v>
      </c>
      <c r="F16" s="14" t="n">
        <v>0</v>
      </c>
      <c r="G16" s="14" t="n">
        <v>1</v>
      </c>
      <c r="H16" s="14" t="n">
        <v>0</v>
      </c>
      <c r="I16" s="14" t="n">
        <v>0</v>
      </c>
      <c r="J16" s="14" t="n">
        <f aca="false">SUM(D16+I16)</f>
        <v>0</v>
      </c>
      <c r="K16" s="14" t="n">
        <v>0</v>
      </c>
      <c r="L16" s="14" t="n">
        <v>0</v>
      </c>
      <c r="M16" s="14" t="n">
        <v>0</v>
      </c>
      <c r="N16" s="14" t="n">
        <f aca="false">SUM(K16:M16)</f>
        <v>0</v>
      </c>
      <c r="O16" s="14" t="n">
        <v>0</v>
      </c>
      <c r="P16" s="14" t="n">
        <v>0</v>
      </c>
      <c r="Q16" s="14" t="n">
        <v>0</v>
      </c>
      <c r="R16" s="14" t="n">
        <f aca="false">SUM(O16:Q16)</f>
        <v>0</v>
      </c>
      <c r="S16" s="14" t="n">
        <v>0</v>
      </c>
      <c r="T16" s="14" t="n">
        <v>0</v>
      </c>
      <c r="U16" s="14" t="n">
        <f aca="false">SUM(K16+O16)</f>
        <v>0</v>
      </c>
      <c r="V16" s="14" t="n">
        <f aca="false">SUM(L16+P16)</f>
        <v>0</v>
      </c>
      <c r="W16" s="14" t="n">
        <f aca="false">SUM(M16+Q16)</f>
        <v>0</v>
      </c>
      <c r="X16" s="15" t="n">
        <f aca="false">SUM(N16+R16)</f>
        <v>0</v>
      </c>
    </row>
    <row r="17" customFormat="false" ht="12.75" hidden="false" customHeight="false" outlineLevel="0" collapsed="false">
      <c r="A17" s="12" t="n">
        <v>16</v>
      </c>
      <c r="B17" s="13" t="s">
        <v>52</v>
      </c>
      <c r="C17" s="13" t="s">
        <v>53</v>
      </c>
      <c r="D17" s="14" t="n">
        <v>10</v>
      </c>
      <c r="E17" s="10" t="n">
        <f aca="false">D17/$D$51</f>
        <v>0.087719298245614</v>
      </c>
      <c r="F17" s="14" t="n">
        <v>0</v>
      </c>
      <c r="G17" s="14" t="n">
        <v>5</v>
      </c>
      <c r="H17" s="14" t="n">
        <v>1</v>
      </c>
      <c r="I17" s="14" t="n">
        <f aca="false">SUM(F17:H17)</f>
        <v>6</v>
      </c>
      <c r="J17" s="14" t="n">
        <f aca="false">SUM(D17+I17)</f>
        <v>16</v>
      </c>
      <c r="K17" s="14" t="n">
        <v>0</v>
      </c>
      <c r="L17" s="14" t="n">
        <v>1</v>
      </c>
      <c r="M17" s="14" t="n">
        <v>0</v>
      </c>
      <c r="N17" s="14" t="n">
        <f aca="false">SUM(K17:M17)</f>
        <v>1</v>
      </c>
      <c r="O17" s="14" t="n">
        <v>0</v>
      </c>
      <c r="P17" s="14" t="n">
        <v>0</v>
      </c>
      <c r="Q17" s="14" t="n">
        <v>0</v>
      </c>
      <c r="R17" s="14" t="n">
        <f aca="false">SUM(O17:Q17)</f>
        <v>0</v>
      </c>
      <c r="S17" s="14" t="n">
        <v>0</v>
      </c>
      <c r="T17" s="14" t="n">
        <v>0</v>
      </c>
      <c r="U17" s="14" t="n">
        <f aca="false">SUM(K17+O17)</f>
        <v>0</v>
      </c>
      <c r="V17" s="14" t="n">
        <v>2</v>
      </c>
      <c r="W17" s="14" t="n">
        <f aca="false">SUM(M17+Q17)</f>
        <v>0</v>
      </c>
      <c r="X17" s="15" t="n">
        <v>2</v>
      </c>
    </row>
    <row r="18" customFormat="false" ht="12.75" hidden="false" customHeight="false" outlineLevel="0" collapsed="false">
      <c r="A18" s="12" t="n">
        <v>17</v>
      </c>
      <c r="B18" s="13" t="s">
        <v>54</v>
      </c>
      <c r="C18" s="13" t="s">
        <v>55</v>
      </c>
      <c r="D18" s="16" t="n">
        <v>104</v>
      </c>
      <c r="E18" s="18" t="n">
        <f aca="false">D18/$D$51</f>
        <v>0.912280701754386</v>
      </c>
      <c r="F18" s="14" t="n">
        <v>2</v>
      </c>
      <c r="G18" s="14" t="n">
        <v>15</v>
      </c>
      <c r="H18" s="14" t="n">
        <v>9</v>
      </c>
      <c r="I18" s="14" t="n">
        <f aca="false">SUM(F18:H18)</f>
        <v>26</v>
      </c>
      <c r="J18" s="14" t="n">
        <f aca="false">SUM(D18+I18)</f>
        <v>130</v>
      </c>
      <c r="K18" s="14" t="n">
        <v>0</v>
      </c>
      <c r="L18" s="14" t="n">
        <v>1</v>
      </c>
      <c r="M18" s="14" t="n">
        <v>0</v>
      </c>
      <c r="N18" s="14" t="n">
        <f aca="false">SUM(K18:M18)</f>
        <v>1</v>
      </c>
      <c r="O18" s="14" t="n">
        <v>0</v>
      </c>
      <c r="P18" s="14" t="n">
        <v>0</v>
      </c>
      <c r="Q18" s="14" t="n">
        <v>0</v>
      </c>
      <c r="R18" s="14" t="n">
        <f aca="false">SUM(O18:Q18)</f>
        <v>0</v>
      </c>
      <c r="S18" s="14" t="n">
        <v>0</v>
      </c>
      <c r="T18" s="14" t="n">
        <v>0</v>
      </c>
      <c r="U18" s="14" t="n">
        <f aca="false">SUM(K18+O18)</f>
        <v>0</v>
      </c>
      <c r="V18" s="14" t="n">
        <f aca="false">SUM(L18+P18)</f>
        <v>1</v>
      </c>
      <c r="W18" s="14" t="n">
        <f aca="false">SUM(M18+Q18)</f>
        <v>0</v>
      </c>
      <c r="X18" s="15" t="n">
        <f aca="false">SUM(N18+R18)</f>
        <v>1</v>
      </c>
    </row>
    <row r="19" customFormat="false" ht="12.75" hidden="false" customHeight="false" outlineLevel="0" collapsed="false">
      <c r="A19" s="12" t="n">
        <v>18</v>
      </c>
      <c r="B19" s="13" t="s">
        <v>56</v>
      </c>
      <c r="C19" s="13" t="s">
        <v>57</v>
      </c>
      <c r="D19" s="14" t="n">
        <v>15</v>
      </c>
      <c r="E19" s="10" t="n">
        <f aca="false">D19/$D$51</f>
        <v>0.131578947368421</v>
      </c>
      <c r="F19" s="14" t="n">
        <v>0</v>
      </c>
      <c r="G19" s="14" t="n">
        <v>1</v>
      </c>
      <c r="H19" s="14" t="n">
        <v>0</v>
      </c>
      <c r="I19" s="14" t="n">
        <v>0</v>
      </c>
      <c r="J19" s="14" t="n">
        <f aca="false">SUM(D19+I19)</f>
        <v>15</v>
      </c>
      <c r="K19" s="14" t="n">
        <v>0</v>
      </c>
      <c r="L19" s="14" t="n">
        <v>0</v>
      </c>
      <c r="M19" s="14" t="n">
        <v>0</v>
      </c>
      <c r="N19" s="14" t="n">
        <f aca="false">SUM(K19:M19)</f>
        <v>0</v>
      </c>
      <c r="O19" s="14" t="n">
        <v>0</v>
      </c>
      <c r="P19" s="14" t="n">
        <v>0</v>
      </c>
      <c r="Q19" s="14" t="n">
        <v>0</v>
      </c>
      <c r="R19" s="14" t="n">
        <f aca="false">SUM(O19:Q19)</f>
        <v>0</v>
      </c>
      <c r="S19" s="14" t="n">
        <v>0</v>
      </c>
      <c r="T19" s="14" t="n">
        <v>0</v>
      </c>
      <c r="U19" s="14" t="n">
        <f aca="false">SUM(K19+O19)</f>
        <v>0</v>
      </c>
      <c r="V19" s="14" t="n">
        <f aca="false">SUM(L19+P19)</f>
        <v>0</v>
      </c>
      <c r="W19" s="14" t="n">
        <f aca="false">SUM(M19+Q19)</f>
        <v>0</v>
      </c>
      <c r="X19" s="15" t="n">
        <f aca="false">SUM(N19+R19)</f>
        <v>0</v>
      </c>
    </row>
    <row r="20" customFormat="false" ht="12.75" hidden="false" customHeight="false" outlineLevel="0" collapsed="false">
      <c r="A20" s="12" t="n">
        <v>19</v>
      </c>
      <c r="B20" s="13" t="s">
        <v>58</v>
      </c>
      <c r="C20" s="13" t="s">
        <v>59</v>
      </c>
      <c r="D20" s="14" t="n">
        <v>93</v>
      </c>
      <c r="E20" s="10" t="n">
        <f aca="false">D20/$D$51</f>
        <v>0.815789473684211</v>
      </c>
      <c r="F20" s="14" t="n">
        <v>11</v>
      </c>
      <c r="G20" s="14" t="n">
        <v>1</v>
      </c>
      <c r="H20" s="14" t="n">
        <v>11</v>
      </c>
      <c r="I20" s="14" t="n">
        <f aca="false">SUM(F20:H20)</f>
        <v>23</v>
      </c>
      <c r="J20" s="14" t="n">
        <f aca="false">SUM(D20+I20)</f>
        <v>116</v>
      </c>
      <c r="K20" s="14" t="n">
        <v>0</v>
      </c>
      <c r="L20" s="14" t="n">
        <v>0</v>
      </c>
      <c r="M20" s="14" t="n">
        <v>1</v>
      </c>
      <c r="N20" s="14" t="n">
        <f aca="false">SUM(K20:M20)</f>
        <v>1</v>
      </c>
      <c r="O20" s="14" t="n">
        <v>1</v>
      </c>
      <c r="P20" s="14" t="n">
        <v>0</v>
      </c>
      <c r="Q20" s="14" t="n">
        <v>0</v>
      </c>
      <c r="R20" s="14" t="n">
        <f aca="false">SUM(O20:Q20)</f>
        <v>1</v>
      </c>
      <c r="S20" s="14" t="n">
        <v>1</v>
      </c>
      <c r="T20" s="14" t="n">
        <v>0</v>
      </c>
      <c r="U20" s="14" t="n">
        <f aca="false">SUM(K20+O20)</f>
        <v>1</v>
      </c>
      <c r="V20" s="14" t="n">
        <f aca="false">SUM(L20+P20)</f>
        <v>0</v>
      </c>
      <c r="W20" s="14" t="n">
        <f aca="false">SUM(M20+Q20)</f>
        <v>1</v>
      </c>
      <c r="X20" s="15" t="n">
        <f aca="false">SUM(N20+R20)</f>
        <v>2</v>
      </c>
    </row>
    <row r="21" customFormat="false" ht="12.75" hidden="false" customHeight="false" outlineLevel="0" collapsed="false">
      <c r="A21" s="12" t="n">
        <v>20</v>
      </c>
      <c r="B21" s="13" t="s">
        <v>60</v>
      </c>
      <c r="C21" s="13" t="s">
        <v>61</v>
      </c>
      <c r="D21" s="14" t="n">
        <v>29</v>
      </c>
      <c r="E21" s="10" t="n">
        <f aca="false">D21/$D$51</f>
        <v>0.254385964912281</v>
      </c>
      <c r="F21" s="14" t="n">
        <v>0</v>
      </c>
      <c r="G21" s="14" t="n">
        <v>0</v>
      </c>
      <c r="H21" s="14" t="n">
        <v>0</v>
      </c>
      <c r="I21" s="14" t="n">
        <f aca="false">SUM(F21:H21)</f>
        <v>0</v>
      </c>
      <c r="J21" s="14" t="n">
        <f aca="false">SUM(D21+I21)</f>
        <v>29</v>
      </c>
      <c r="K21" s="14" t="n">
        <v>0</v>
      </c>
      <c r="L21" s="14" t="n">
        <v>0</v>
      </c>
      <c r="M21" s="14" t="n">
        <v>0</v>
      </c>
      <c r="N21" s="14" t="n">
        <f aca="false">SUM(K21:M21)</f>
        <v>0</v>
      </c>
      <c r="O21" s="14" t="n">
        <v>0</v>
      </c>
      <c r="P21" s="14" t="n">
        <v>0</v>
      </c>
      <c r="Q21" s="14" t="n">
        <v>0</v>
      </c>
      <c r="R21" s="14" t="n">
        <f aca="false">SUM(O21:Q21)</f>
        <v>0</v>
      </c>
      <c r="S21" s="14" t="n">
        <v>0</v>
      </c>
      <c r="T21" s="14" t="n">
        <v>0</v>
      </c>
      <c r="U21" s="14" t="n">
        <f aca="false">SUM(K21+O21)</f>
        <v>0</v>
      </c>
      <c r="V21" s="14" t="n">
        <f aca="false">SUM(L21+P21)</f>
        <v>0</v>
      </c>
      <c r="W21" s="14" t="n">
        <f aca="false">SUM(M21+Q21)</f>
        <v>0</v>
      </c>
      <c r="X21" s="15" t="n">
        <f aca="false">SUM(N21+R21)</f>
        <v>0</v>
      </c>
    </row>
    <row r="22" customFormat="false" ht="12.75" hidden="false" customHeight="false" outlineLevel="0" collapsed="false">
      <c r="A22" s="12" t="n">
        <v>21</v>
      </c>
      <c r="B22" s="13" t="s">
        <v>62</v>
      </c>
      <c r="C22" s="13" t="s">
        <v>63</v>
      </c>
      <c r="D22" s="14" t="n">
        <v>10</v>
      </c>
      <c r="E22" s="10" t="n">
        <f aca="false">D22/$D$51</f>
        <v>0.087719298245614</v>
      </c>
      <c r="F22" s="14" t="n">
        <v>0</v>
      </c>
      <c r="G22" s="14" t="n">
        <v>3</v>
      </c>
      <c r="H22" s="14" t="n">
        <v>1</v>
      </c>
      <c r="I22" s="14" t="n">
        <f aca="false">SUM(F22:H22)</f>
        <v>4</v>
      </c>
      <c r="J22" s="14" t="n">
        <f aca="false">SUM(D22+I22)</f>
        <v>14</v>
      </c>
      <c r="K22" s="14" t="n">
        <v>0</v>
      </c>
      <c r="L22" s="14" t="n">
        <v>1</v>
      </c>
      <c r="M22" s="14" t="n">
        <v>0</v>
      </c>
      <c r="N22" s="14" t="n">
        <f aca="false">SUM(K22:M22)</f>
        <v>1</v>
      </c>
      <c r="O22" s="14" t="n">
        <v>0</v>
      </c>
      <c r="P22" s="14" t="n">
        <v>1</v>
      </c>
      <c r="Q22" s="14" t="n">
        <v>0</v>
      </c>
      <c r="R22" s="14" t="n">
        <f aca="false">SUM(O22:Q22)</f>
        <v>1</v>
      </c>
      <c r="S22" s="14" t="n">
        <v>0</v>
      </c>
      <c r="T22" s="14" t="n">
        <v>0</v>
      </c>
      <c r="U22" s="14" t="n">
        <f aca="false">SUM(K22+O22)</f>
        <v>0</v>
      </c>
      <c r="V22" s="14" t="n">
        <f aca="false">SUM(L22+P22)</f>
        <v>2</v>
      </c>
      <c r="W22" s="14" t="n">
        <f aca="false">SUM(M22+Q22)</f>
        <v>0</v>
      </c>
      <c r="X22" s="15" t="n">
        <f aca="false">SUM(N22+R22)</f>
        <v>2</v>
      </c>
    </row>
    <row r="23" customFormat="false" ht="12.75" hidden="false" customHeight="false" outlineLevel="0" collapsed="false">
      <c r="A23" s="12" t="n">
        <v>22</v>
      </c>
      <c r="B23" s="13" t="s">
        <v>30</v>
      </c>
      <c r="C23" s="13" t="s">
        <v>64</v>
      </c>
      <c r="D23" s="14" t="n">
        <v>75</v>
      </c>
      <c r="E23" s="10" t="n">
        <f aca="false">D23/$D$51</f>
        <v>0.657894736842105</v>
      </c>
      <c r="F23" s="14" t="n">
        <v>2</v>
      </c>
      <c r="G23" s="14" t="n">
        <v>9</v>
      </c>
      <c r="H23" s="14" t="n">
        <v>7</v>
      </c>
      <c r="I23" s="14" t="n">
        <f aca="false">SUM(F23:H23)</f>
        <v>18</v>
      </c>
      <c r="J23" s="14" t="n">
        <f aca="false">SUM(D23+I23)</f>
        <v>93</v>
      </c>
      <c r="K23" s="14" t="n">
        <v>0</v>
      </c>
      <c r="L23" s="14" t="n">
        <v>3</v>
      </c>
      <c r="M23" s="14" t="n">
        <v>2</v>
      </c>
      <c r="N23" s="14" t="n">
        <f aca="false">SUM(K23:M23)</f>
        <v>5</v>
      </c>
      <c r="O23" s="14" t="n">
        <v>0</v>
      </c>
      <c r="P23" s="14" t="n">
        <v>2</v>
      </c>
      <c r="Q23" s="14" t="n">
        <v>0</v>
      </c>
      <c r="R23" s="14" t="n">
        <f aca="false">SUM(O23:Q23)</f>
        <v>2</v>
      </c>
      <c r="S23" s="14" t="n">
        <v>0</v>
      </c>
      <c r="T23" s="14" t="n">
        <v>0</v>
      </c>
      <c r="U23" s="14" t="n">
        <f aca="false">SUM(K23+O23)</f>
        <v>0</v>
      </c>
      <c r="V23" s="14" t="n">
        <f aca="false">SUM(L23+P23)</f>
        <v>5</v>
      </c>
      <c r="W23" s="14" t="n">
        <f aca="false">SUM(M23+Q23)</f>
        <v>2</v>
      </c>
      <c r="X23" s="15" t="n">
        <f aca="false">SUM(N23+R23)</f>
        <v>7</v>
      </c>
    </row>
    <row r="24" customFormat="false" ht="12.75" hidden="false" customHeight="false" outlineLevel="0" collapsed="false">
      <c r="A24" s="12" t="n">
        <v>23</v>
      </c>
      <c r="B24" s="13" t="s">
        <v>26</v>
      </c>
      <c r="C24" s="13" t="s">
        <v>65</v>
      </c>
      <c r="D24" s="14" t="n">
        <v>93</v>
      </c>
      <c r="E24" s="10" t="n">
        <f aca="false">D24/$D$51</f>
        <v>0.815789473684211</v>
      </c>
      <c r="F24" s="14" t="n">
        <v>21</v>
      </c>
      <c r="G24" s="14" t="n">
        <v>2</v>
      </c>
      <c r="H24" s="14" t="n">
        <v>5</v>
      </c>
      <c r="I24" s="14" t="n">
        <f aca="false">SUM(F24:H24)</f>
        <v>28</v>
      </c>
      <c r="J24" s="14" t="n">
        <f aca="false">SUM(D24+I24)</f>
        <v>121</v>
      </c>
      <c r="K24" s="14" t="n">
        <v>5</v>
      </c>
      <c r="L24" s="14" t="n">
        <v>0</v>
      </c>
      <c r="M24" s="14" t="n">
        <v>1</v>
      </c>
      <c r="N24" s="14" t="n">
        <f aca="false">SUM(K24:M24)</f>
        <v>6</v>
      </c>
      <c r="O24" s="14" t="n">
        <v>1</v>
      </c>
      <c r="P24" s="14" t="n">
        <v>0</v>
      </c>
      <c r="Q24" s="14" t="n">
        <v>0</v>
      </c>
      <c r="R24" s="14" t="n">
        <f aca="false">SUM(O24:Q24)</f>
        <v>1</v>
      </c>
      <c r="S24" s="14" t="n">
        <v>2</v>
      </c>
      <c r="T24" s="14" t="n">
        <v>1</v>
      </c>
      <c r="U24" s="14" t="n">
        <f aca="false">SUM(K24+O24)</f>
        <v>6</v>
      </c>
      <c r="V24" s="14" t="n">
        <f aca="false">SUM(L24+P24)</f>
        <v>0</v>
      </c>
      <c r="W24" s="14" t="n">
        <f aca="false">SUM(M24+Q24)</f>
        <v>1</v>
      </c>
      <c r="X24" s="15" t="n">
        <f aca="false">SUM(N24+R24)</f>
        <v>7</v>
      </c>
    </row>
    <row r="25" customFormat="false" ht="12.75" hidden="false" customHeight="false" outlineLevel="0" collapsed="false">
      <c r="A25" s="12" t="n">
        <v>24</v>
      </c>
      <c r="B25" s="13" t="s">
        <v>66</v>
      </c>
      <c r="C25" s="13" t="s">
        <v>65</v>
      </c>
      <c r="D25" s="14" t="n">
        <v>90</v>
      </c>
      <c r="E25" s="10" t="n">
        <f aca="false">D25/$D$51</f>
        <v>0.789473684210526</v>
      </c>
      <c r="F25" s="14" t="n">
        <v>17</v>
      </c>
      <c r="G25" s="14" t="n">
        <v>13</v>
      </c>
      <c r="H25" s="14" t="n">
        <v>9</v>
      </c>
      <c r="I25" s="14" t="n">
        <f aca="false">SUM(F25:H25)</f>
        <v>39</v>
      </c>
      <c r="J25" s="14" t="n">
        <f aca="false">SUM(D25+I25)</f>
        <v>129</v>
      </c>
      <c r="K25" s="14" t="n">
        <v>3</v>
      </c>
      <c r="L25" s="14" t="n">
        <v>1</v>
      </c>
      <c r="M25" s="14" t="n">
        <v>1</v>
      </c>
      <c r="N25" s="14" t="n">
        <f aca="false">SUM(K25:M25)</f>
        <v>5</v>
      </c>
      <c r="O25" s="14" t="n">
        <v>1</v>
      </c>
      <c r="P25" s="14" t="n">
        <v>1</v>
      </c>
      <c r="Q25" s="14" t="n">
        <v>1</v>
      </c>
      <c r="R25" s="14" t="n">
        <f aca="false">SUM(O25:Q25)</f>
        <v>3</v>
      </c>
      <c r="S25" s="14" t="n">
        <v>0</v>
      </c>
      <c r="T25" s="14" t="n">
        <v>0</v>
      </c>
      <c r="U25" s="14" t="n">
        <f aca="false">SUM(K25+O25)</f>
        <v>4</v>
      </c>
      <c r="V25" s="14" t="n">
        <f aca="false">SUM(L25+P25)</f>
        <v>2</v>
      </c>
      <c r="W25" s="14" t="n">
        <f aca="false">SUM(M25+Q25)</f>
        <v>2</v>
      </c>
      <c r="X25" s="15" t="n">
        <f aca="false">SUM(N25+R25)</f>
        <v>8</v>
      </c>
    </row>
    <row r="26" customFormat="false" ht="12.75" hidden="false" customHeight="false" outlineLevel="0" collapsed="false">
      <c r="A26" s="12" t="n">
        <v>25</v>
      </c>
      <c r="B26" s="17" t="s">
        <v>67</v>
      </c>
      <c r="C26" s="17" t="s">
        <v>68</v>
      </c>
      <c r="D26" s="14" t="n">
        <v>29</v>
      </c>
      <c r="E26" s="10" t="n">
        <f aca="false">D26/$D$51</f>
        <v>0.254385964912281</v>
      </c>
      <c r="F26" s="14" t="n">
        <v>5</v>
      </c>
      <c r="G26" s="14" t="n">
        <v>5</v>
      </c>
      <c r="H26" s="14" t="n">
        <v>0</v>
      </c>
      <c r="I26" s="14" t="n">
        <f aca="false">SUM(F26:H26)</f>
        <v>10</v>
      </c>
      <c r="J26" s="14" t="n">
        <f aca="false">SUM(D26+I26)</f>
        <v>39</v>
      </c>
      <c r="K26" s="14" t="n">
        <v>0</v>
      </c>
      <c r="L26" s="14" t="n">
        <v>0</v>
      </c>
      <c r="M26" s="14" t="n">
        <v>0</v>
      </c>
      <c r="N26" s="14" t="n">
        <f aca="false">SUM(K26:M26)</f>
        <v>0</v>
      </c>
      <c r="O26" s="14" t="n">
        <v>2</v>
      </c>
      <c r="P26" s="16" t="n">
        <v>4</v>
      </c>
      <c r="Q26" s="14" t="n">
        <v>0</v>
      </c>
      <c r="R26" s="14" t="n">
        <f aca="false">SUM(O26:Q26)</f>
        <v>6</v>
      </c>
      <c r="S26" s="14" t="n">
        <v>0</v>
      </c>
      <c r="T26" s="14" t="n">
        <v>0</v>
      </c>
      <c r="U26" s="14" t="n">
        <f aca="false">SUM(K26+O26)</f>
        <v>2</v>
      </c>
      <c r="V26" s="14" t="n">
        <f aca="false">SUM(L26+P26)</f>
        <v>4</v>
      </c>
      <c r="W26" s="14" t="n">
        <f aca="false">SUM(M26+Q26)</f>
        <v>0</v>
      </c>
      <c r="X26" s="15" t="n">
        <f aca="false">SUM(N26+R26)</f>
        <v>6</v>
      </c>
    </row>
    <row r="27" customFormat="false" ht="12.75" hidden="false" customHeight="false" outlineLevel="0" collapsed="false">
      <c r="A27" s="12" t="n">
        <v>26</v>
      </c>
      <c r="B27" s="13" t="s">
        <v>69</v>
      </c>
      <c r="C27" s="13" t="s">
        <v>70</v>
      </c>
      <c r="D27" s="14" t="n">
        <v>77</v>
      </c>
      <c r="E27" s="10" t="n">
        <f aca="false">D27/$D$51</f>
        <v>0.675438596491228</v>
      </c>
      <c r="F27" s="14" t="n">
        <v>9</v>
      </c>
      <c r="G27" s="14" t="n">
        <v>9</v>
      </c>
      <c r="H27" s="14" t="n">
        <v>6</v>
      </c>
      <c r="I27" s="14" t="n">
        <f aca="false">SUM(F27:H27)</f>
        <v>24</v>
      </c>
      <c r="J27" s="14" t="n">
        <f aca="false">SUM(D27+I27)</f>
        <v>101</v>
      </c>
      <c r="K27" s="14" t="n">
        <v>1</v>
      </c>
      <c r="L27" s="14" t="n">
        <v>1</v>
      </c>
      <c r="M27" s="14" t="n">
        <v>1</v>
      </c>
      <c r="N27" s="14" t="n">
        <f aca="false">SUM(K27:M27)</f>
        <v>3</v>
      </c>
      <c r="O27" s="14" t="n">
        <v>1</v>
      </c>
      <c r="P27" s="14" t="n">
        <v>2</v>
      </c>
      <c r="Q27" s="14" t="n">
        <v>1</v>
      </c>
      <c r="R27" s="14" t="n">
        <f aca="false">SUM(O27:Q27)</f>
        <v>4</v>
      </c>
      <c r="S27" s="14" t="n">
        <v>0</v>
      </c>
      <c r="T27" s="14" t="n">
        <v>0</v>
      </c>
      <c r="U27" s="14" t="n">
        <f aca="false">SUM(K27+O27)</f>
        <v>2</v>
      </c>
      <c r="V27" s="14" t="n">
        <f aca="false">SUM(L27+P27)</f>
        <v>3</v>
      </c>
      <c r="W27" s="14" t="n">
        <f aca="false">SUM(M27+Q27)</f>
        <v>2</v>
      </c>
      <c r="X27" s="15" t="n">
        <f aca="false">SUM(N27+R27)</f>
        <v>7</v>
      </c>
    </row>
    <row r="28" customFormat="false" ht="12.75" hidden="false" customHeight="false" outlineLevel="0" collapsed="false">
      <c r="A28" s="12" t="n">
        <v>27</v>
      </c>
      <c r="B28" s="13" t="s">
        <v>71</v>
      </c>
      <c r="C28" s="13" t="s">
        <v>72</v>
      </c>
      <c r="D28" s="14" t="n">
        <v>88</v>
      </c>
      <c r="E28" s="10" t="n">
        <f aca="false">D28/$D$51</f>
        <v>0.771929824561404</v>
      </c>
      <c r="F28" s="14" t="n">
        <v>3</v>
      </c>
      <c r="G28" s="14" t="n">
        <v>10</v>
      </c>
      <c r="H28" s="14" t="n">
        <v>6</v>
      </c>
      <c r="I28" s="14" t="n">
        <f aca="false">SUM(F28:H28)</f>
        <v>19</v>
      </c>
      <c r="J28" s="14" t="n">
        <f aca="false">SUM(D28+I28)</f>
        <v>107</v>
      </c>
      <c r="K28" s="14" t="n">
        <v>0</v>
      </c>
      <c r="L28" s="14" t="n">
        <v>0</v>
      </c>
      <c r="M28" s="14" t="n">
        <v>0</v>
      </c>
      <c r="N28" s="14" t="n">
        <f aca="false">SUM(K28:M28)</f>
        <v>0</v>
      </c>
      <c r="O28" s="14" t="n">
        <v>0</v>
      </c>
      <c r="P28" s="14" t="n">
        <v>0</v>
      </c>
      <c r="Q28" s="14" t="n">
        <v>0</v>
      </c>
      <c r="R28" s="14" t="n">
        <f aca="false">SUM(O28:Q28)</f>
        <v>0</v>
      </c>
      <c r="S28" s="14" t="n">
        <v>0</v>
      </c>
      <c r="T28" s="14" t="n">
        <v>0</v>
      </c>
      <c r="U28" s="14" t="n">
        <f aca="false">SUM(K28+O28)</f>
        <v>0</v>
      </c>
      <c r="V28" s="14" t="n">
        <f aca="false">SUM(L28+P28)</f>
        <v>0</v>
      </c>
      <c r="W28" s="14" t="n">
        <f aca="false">SUM(M28+Q28)</f>
        <v>0</v>
      </c>
      <c r="X28" s="15" t="n">
        <f aca="false">SUM(N28+R28)</f>
        <v>0</v>
      </c>
    </row>
    <row r="29" customFormat="false" ht="12.75" hidden="false" customHeight="false" outlineLevel="0" collapsed="false">
      <c r="A29" s="12" t="n">
        <v>28</v>
      </c>
      <c r="B29" s="13" t="s">
        <v>73</v>
      </c>
      <c r="C29" s="13" t="s">
        <v>74</v>
      </c>
      <c r="D29" s="14" t="n">
        <v>80</v>
      </c>
      <c r="E29" s="10" t="n">
        <f aca="false">D29/$D$51</f>
        <v>0.701754385964912</v>
      </c>
      <c r="F29" s="14" t="n">
        <v>0</v>
      </c>
      <c r="G29" s="14" t="n">
        <v>12</v>
      </c>
      <c r="H29" s="14" t="n">
        <v>2</v>
      </c>
      <c r="I29" s="14" t="n">
        <f aca="false">SUM(F29:H29)</f>
        <v>14</v>
      </c>
      <c r="J29" s="14" t="n">
        <f aca="false">SUM(D29+I29)</f>
        <v>94</v>
      </c>
      <c r="K29" s="14" t="n">
        <v>0</v>
      </c>
      <c r="L29" s="14" t="n">
        <v>1</v>
      </c>
      <c r="M29" s="14" t="n">
        <v>0</v>
      </c>
      <c r="N29" s="14" t="n">
        <f aca="false">SUM(K29:M29)</f>
        <v>1</v>
      </c>
      <c r="O29" s="14" t="n">
        <v>0</v>
      </c>
      <c r="P29" s="14" t="n">
        <v>0</v>
      </c>
      <c r="Q29" s="14" t="n">
        <v>0</v>
      </c>
      <c r="R29" s="14" t="n">
        <f aca="false">SUM(O29:Q29)</f>
        <v>0</v>
      </c>
      <c r="S29" s="14" t="n">
        <v>0</v>
      </c>
      <c r="T29" s="14" t="n">
        <v>0</v>
      </c>
      <c r="U29" s="14" t="n">
        <f aca="false">SUM(K29+O29)</f>
        <v>0</v>
      </c>
      <c r="V29" s="14" t="n">
        <f aca="false">SUM(L29+P29)</f>
        <v>1</v>
      </c>
      <c r="W29" s="14" t="n">
        <f aca="false">SUM(M29+Q29)</f>
        <v>0</v>
      </c>
      <c r="X29" s="15" t="n">
        <f aca="false">SUM(N29+R29)</f>
        <v>1</v>
      </c>
    </row>
    <row r="30" customFormat="false" ht="12.75" hidden="false" customHeight="false" outlineLevel="0" collapsed="false">
      <c r="A30" s="12" t="n">
        <v>29</v>
      </c>
      <c r="B30" s="13" t="s">
        <v>75</v>
      </c>
      <c r="C30" s="13" t="s">
        <v>76</v>
      </c>
      <c r="D30" s="14" t="n">
        <v>91</v>
      </c>
      <c r="E30" s="10" t="n">
        <f aca="false">D30/$D$51</f>
        <v>0.798245614035088</v>
      </c>
      <c r="F30" s="14" t="n">
        <v>0</v>
      </c>
      <c r="G30" s="14" t="n">
        <v>12</v>
      </c>
      <c r="H30" s="14" t="n">
        <v>5</v>
      </c>
      <c r="I30" s="14" t="n">
        <f aca="false">SUM(F30:H30)</f>
        <v>17</v>
      </c>
      <c r="J30" s="14" t="n">
        <f aca="false">SUM(D30+I30)</f>
        <v>108</v>
      </c>
      <c r="K30" s="14" t="n">
        <v>0</v>
      </c>
      <c r="L30" s="14" t="n">
        <v>0</v>
      </c>
      <c r="M30" s="14" t="n">
        <v>0</v>
      </c>
      <c r="N30" s="14" t="n">
        <f aca="false">SUM(K30:M30)</f>
        <v>0</v>
      </c>
      <c r="O30" s="14" t="n">
        <v>0</v>
      </c>
      <c r="P30" s="14" t="n">
        <v>1</v>
      </c>
      <c r="Q30" s="14" t="n">
        <v>1</v>
      </c>
      <c r="R30" s="14" t="n">
        <f aca="false">SUM(O30:Q30)</f>
        <v>2</v>
      </c>
      <c r="S30" s="14" t="n">
        <v>0</v>
      </c>
      <c r="T30" s="14" t="n">
        <v>0</v>
      </c>
      <c r="U30" s="14" t="n">
        <f aca="false">SUM(K30+O30)</f>
        <v>0</v>
      </c>
      <c r="V30" s="14" t="n">
        <f aca="false">SUM(L30+P30)</f>
        <v>1</v>
      </c>
      <c r="W30" s="14" t="n">
        <f aca="false">SUM(M30+Q30)</f>
        <v>1</v>
      </c>
      <c r="X30" s="15" t="n">
        <f aca="false">SUM(N30+R30)</f>
        <v>2</v>
      </c>
    </row>
    <row r="31" customFormat="false" ht="12.75" hidden="false" customHeight="false" outlineLevel="0" collapsed="false">
      <c r="A31" s="12" t="n">
        <v>30</v>
      </c>
      <c r="B31" s="13" t="s">
        <v>77</v>
      </c>
      <c r="C31" s="13" t="s">
        <v>78</v>
      </c>
      <c r="D31" s="14" t="n">
        <v>76</v>
      </c>
      <c r="E31" s="10" t="n">
        <f aca="false">D31/$D$51</f>
        <v>0.666666666666667</v>
      </c>
      <c r="F31" s="14" t="n">
        <v>0</v>
      </c>
      <c r="G31" s="14" t="n">
        <v>15</v>
      </c>
      <c r="H31" s="14" t="n">
        <v>3</v>
      </c>
      <c r="I31" s="14" t="n">
        <f aca="false">SUM(F31:H31)</f>
        <v>18</v>
      </c>
      <c r="J31" s="14" t="n">
        <f aca="false">SUM(D31+I31)</f>
        <v>94</v>
      </c>
      <c r="K31" s="14" t="n">
        <v>0</v>
      </c>
      <c r="L31" s="14" t="n">
        <v>0</v>
      </c>
      <c r="M31" s="14" t="n">
        <v>0</v>
      </c>
      <c r="N31" s="14" t="n">
        <f aca="false">SUM(K31:M31)</f>
        <v>0</v>
      </c>
      <c r="O31" s="14" t="n">
        <v>0</v>
      </c>
      <c r="P31" s="14" t="n">
        <v>1</v>
      </c>
      <c r="Q31" s="14" t="n">
        <v>0</v>
      </c>
      <c r="R31" s="14" t="n">
        <f aca="false">SUM(O31:Q31)</f>
        <v>1</v>
      </c>
      <c r="S31" s="14" t="n">
        <v>0</v>
      </c>
      <c r="T31" s="14" t="n">
        <v>0</v>
      </c>
      <c r="U31" s="14" t="n">
        <f aca="false">SUM(K31+O31)</f>
        <v>0</v>
      </c>
      <c r="V31" s="14" t="n">
        <f aca="false">SUM(L31+P31)</f>
        <v>1</v>
      </c>
      <c r="W31" s="14" t="n">
        <f aca="false">SUM(M31+Q31)</f>
        <v>0</v>
      </c>
      <c r="X31" s="15" t="n">
        <f aca="false">SUM(N31+R31)</f>
        <v>1</v>
      </c>
    </row>
    <row r="32" customFormat="false" ht="12.75" hidden="false" customHeight="false" outlineLevel="0" collapsed="false">
      <c r="A32" s="12" t="n">
        <v>31</v>
      </c>
      <c r="B32" s="13" t="s">
        <v>79</v>
      </c>
      <c r="C32" s="13" t="s">
        <v>80</v>
      </c>
      <c r="D32" s="14" t="n">
        <v>29</v>
      </c>
      <c r="E32" s="10" t="n">
        <f aca="false">D32/$D$51</f>
        <v>0.254385964912281</v>
      </c>
      <c r="F32" s="14" t="n">
        <v>0</v>
      </c>
      <c r="G32" s="14" t="n">
        <v>7</v>
      </c>
      <c r="H32" s="14" t="n">
        <v>8</v>
      </c>
      <c r="I32" s="14" t="n">
        <f aca="false">SUM(F32:H32)</f>
        <v>15</v>
      </c>
      <c r="J32" s="14" t="n">
        <f aca="false">SUM(D32+I32)</f>
        <v>44</v>
      </c>
      <c r="K32" s="14" t="n">
        <v>0</v>
      </c>
      <c r="L32" s="14" t="n">
        <v>0</v>
      </c>
      <c r="M32" s="14" t="n">
        <v>1</v>
      </c>
      <c r="N32" s="14" t="n">
        <f aca="false">SUM(K32:M32)</f>
        <v>1</v>
      </c>
      <c r="O32" s="14" t="n">
        <v>0</v>
      </c>
      <c r="P32" s="14" t="n">
        <v>0</v>
      </c>
      <c r="Q32" s="14" t="n">
        <v>0</v>
      </c>
      <c r="R32" s="14" t="n">
        <f aca="false">SUM(O32:Q32)</f>
        <v>0</v>
      </c>
      <c r="S32" s="14" t="n">
        <v>0</v>
      </c>
      <c r="T32" s="14" t="n">
        <v>0</v>
      </c>
      <c r="U32" s="14" t="n">
        <f aca="false">SUM(K32+O32)</f>
        <v>0</v>
      </c>
      <c r="V32" s="14" t="n">
        <f aca="false">SUM(L32+P32)</f>
        <v>0</v>
      </c>
      <c r="W32" s="14" t="n">
        <f aca="false">SUM(M32+Q32)</f>
        <v>1</v>
      </c>
      <c r="X32" s="15" t="n">
        <f aca="false">SUM(N32+R32)</f>
        <v>1</v>
      </c>
    </row>
    <row r="33" customFormat="false" ht="12.75" hidden="false" customHeight="false" outlineLevel="0" collapsed="false">
      <c r="A33" s="12" t="n">
        <v>32</v>
      </c>
      <c r="B33" s="13" t="s">
        <v>81</v>
      </c>
      <c r="C33" s="13" t="s">
        <v>80</v>
      </c>
      <c r="D33" s="14" t="n">
        <v>102</v>
      </c>
      <c r="E33" s="10" t="n">
        <f aca="false">D33/$D$51</f>
        <v>0.894736842105263</v>
      </c>
      <c r="F33" s="14" t="n">
        <v>2</v>
      </c>
      <c r="G33" s="14" t="n">
        <v>16</v>
      </c>
      <c r="H33" s="14" t="n">
        <v>7</v>
      </c>
      <c r="I33" s="14" t="n">
        <f aca="false">SUM(F33:H33)</f>
        <v>25</v>
      </c>
      <c r="J33" s="14" t="n">
        <f aca="false">SUM(D33+I33)</f>
        <v>127</v>
      </c>
      <c r="K33" s="14" t="n">
        <v>0</v>
      </c>
      <c r="L33" s="14" t="n">
        <v>0</v>
      </c>
      <c r="M33" s="14" t="n">
        <v>0</v>
      </c>
      <c r="N33" s="14" t="n">
        <f aca="false">SUM(K33:M33)</f>
        <v>0</v>
      </c>
      <c r="O33" s="14" t="n">
        <v>0</v>
      </c>
      <c r="P33" s="14" t="n">
        <v>2</v>
      </c>
      <c r="Q33" s="14" t="n">
        <v>1</v>
      </c>
      <c r="R33" s="14" t="n">
        <f aca="false">SUM(O33:Q33)</f>
        <v>3</v>
      </c>
      <c r="S33" s="14" t="n">
        <v>0</v>
      </c>
      <c r="T33" s="14" t="n">
        <v>0</v>
      </c>
      <c r="U33" s="14" t="n">
        <f aca="false">SUM(K33+O33)</f>
        <v>0</v>
      </c>
      <c r="V33" s="14" t="n">
        <f aca="false">SUM(L33+P33)</f>
        <v>2</v>
      </c>
      <c r="W33" s="14" t="n">
        <f aca="false">SUM(M33+Q33)</f>
        <v>1</v>
      </c>
      <c r="X33" s="15" t="n">
        <f aca="false">SUM(N33+R33)</f>
        <v>3</v>
      </c>
    </row>
    <row r="34" customFormat="false" ht="12.75" hidden="false" customHeight="false" outlineLevel="0" collapsed="false">
      <c r="A34" s="12" t="n">
        <v>33</v>
      </c>
      <c r="B34" s="13" t="s">
        <v>82</v>
      </c>
      <c r="C34" s="13" t="s">
        <v>80</v>
      </c>
      <c r="D34" s="14" t="n">
        <v>59</v>
      </c>
      <c r="E34" s="10" t="n">
        <f aca="false">D34/$D$51</f>
        <v>0.517543859649123</v>
      </c>
      <c r="F34" s="14" t="n">
        <v>0</v>
      </c>
      <c r="G34" s="14" t="n">
        <v>5</v>
      </c>
      <c r="H34" s="14" t="n">
        <v>4</v>
      </c>
      <c r="I34" s="14" t="n">
        <f aca="false">SUM(F34:H34)</f>
        <v>9</v>
      </c>
      <c r="J34" s="14" t="n">
        <f aca="false">SUM(D34+I34)</f>
        <v>68</v>
      </c>
      <c r="K34" s="14" t="n">
        <v>0</v>
      </c>
      <c r="L34" s="14" t="n">
        <v>0</v>
      </c>
      <c r="M34" s="14" t="n">
        <v>0</v>
      </c>
      <c r="N34" s="14" t="n">
        <f aca="false">SUM(K34:M34)</f>
        <v>0</v>
      </c>
      <c r="O34" s="14" t="n">
        <v>0</v>
      </c>
      <c r="P34" s="14" t="n">
        <v>0</v>
      </c>
      <c r="Q34" s="14" t="n">
        <v>1</v>
      </c>
      <c r="R34" s="14" t="n">
        <f aca="false">SUM(O34:Q34)</f>
        <v>1</v>
      </c>
      <c r="S34" s="14" t="n">
        <v>0</v>
      </c>
      <c r="T34" s="14" t="n">
        <v>0</v>
      </c>
      <c r="U34" s="14" t="n">
        <f aca="false">SUM(K34+O34)</f>
        <v>0</v>
      </c>
      <c r="V34" s="14" t="n">
        <f aca="false">SUM(L34+P34)</f>
        <v>0</v>
      </c>
      <c r="W34" s="14" t="n">
        <f aca="false">SUM(M34+Q34)</f>
        <v>1</v>
      </c>
      <c r="X34" s="15" t="n">
        <f aca="false">SUM(N34+R34)</f>
        <v>1</v>
      </c>
    </row>
    <row r="35" customFormat="false" ht="12.75" hidden="false" customHeight="false" outlineLevel="0" collapsed="false">
      <c r="A35" s="12" t="n">
        <v>34</v>
      </c>
      <c r="B35" s="13" t="s">
        <v>83</v>
      </c>
      <c r="C35" s="13" t="s">
        <v>84</v>
      </c>
      <c r="D35" s="16" t="n">
        <v>106</v>
      </c>
      <c r="E35" s="18" t="n">
        <f aca="false">D35/$D$51</f>
        <v>0.929824561403509</v>
      </c>
      <c r="F35" s="14" t="n">
        <v>10</v>
      </c>
      <c r="G35" s="16" t="n">
        <v>18</v>
      </c>
      <c r="H35" s="14" t="n">
        <v>15</v>
      </c>
      <c r="I35" s="14" t="n">
        <f aca="false">SUM(F35:H35)</f>
        <v>43</v>
      </c>
      <c r="J35" s="16" t="n">
        <f aca="false">SUM(D35+I35)</f>
        <v>149</v>
      </c>
      <c r="K35" s="14" t="n">
        <v>0</v>
      </c>
      <c r="L35" s="14" t="n">
        <v>0</v>
      </c>
      <c r="M35" s="14" t="n">
        <v>0</v>
      </c>
      <c r="N35" s="14" t="n">
        <f aca="false">SUM(K35:M35)</f>
        <v>0</v>
      </c>
      <c r="O35" s="14" t="n">
        <v>0</v>
      </c>
      <c r="P35" s="14" t="n">
        <v>2</v>
      </c>
      <c r="Q35" s="14" t="n">
        <v>0</v>
      </c>
      <c r="R35" s="14" t="n">
        <f aca="false">SUM(O35:Q35)</f>
        <v>2</v>
      </c>
      <c r="S35" s="14" t="n">
        <v>0</v>
      </c>
      <c r="T35" s="14" t="n">
        <v>0</v>
      </c>
      <c r="U35" s="14" t="n">
        <f aca="false">SUM(K35+O35)</f>
        <v>0</v>
      </c>
      <c r="V35" s="14" t="n">
        <f aca="false">SUM(L35+P35)</f>
        <v>2</v>
      </c>
      <c r="W35" s="14" t="n">
        <f aca="false">SUM(M35+Q35)</f>
        <v>0</v>
      </c>
      <c r="X35" s="15" t="n">
        <f aca="false">SUM(N35+R35)</f>
        <v>2</v>
      </c>
    </row>
    <row r="36" customFormat="false" ht="12.75" hidden="false" customHeight="false" outlineLevel="0" collapsed="false">
      <c r="A36" s="12" t="n">
        <v>35</v>
      </c>
      <c r="B36" s="13" t="s">
        <v>85</v>
      </c>
      <c r="C36" s="13" t="s">
        <v>86</v>
      </c>
      <c r="D36" s="14" t="n">
        <v>71</v>
      </c>
      <c r="E36" s="10" t="n">
        <f aca="false">D36/$D$51</f>
        <v>0.62280701754386</v>
      </c>
      <c r="F36" s="14" t="n">
        <v>19</v>
      </c>
      <c r="G36" s="14" t="n">
        <v>1</v>
      </c>
      <c r="H36" s="14" t="n">
        <v>9</v>
      </c>
      <c r="I36" s="14" t="n">
        <f aca="false">SUM(F36:H36)</f>
        <v>29</v>
      </c>
      <c r="J36" s="14" t="n">
        <f aca="false">SUM(D36+I36)</f>
        <v>100</v>
      </c>
      <c r="K36" s="14" t="n">
        <v>8</v>
      </c>
      <c r="L36" s="14" t="n">
        <v>0</v>
      </c>
      <c r="M36" s="16" t="n">
        <v>7</v>
      </c>
      <c r="N36" s="14" t="n">
        <f aca="false">SUM(K36:M36)</f>
        <v>15</v>
      </c>
      <c r="O36" s="14" t="n">
        <v>4</v>
      </c>
      <c r="P36" s="14" t="n">
        <v>1</v>
      </c>
      <c r="Q36" s="14" t="n">
        <v>3</v>
      </c>
      <c r="R36" s="14" t="n">
        <f aca="false">SUM(O36:Q36)</f>
        <v>8</v>
      </c>
      <c r="S36" s="14" t="n">
        <v>0</v>
      </c>
      <c r="T36" s="14" t="n">
        <v>0</v>
      </c>
      <c r="U36" s="14" t="n">
        <f aca="false">SUM(K36+O36)</f>
        <v>12</v>
      </c>
      <c r="V36" s="14" t="n">
        <f aca="false">SUM(L36+P36)</f>
        <v>1</v>
      </c>
      <c r="W36" s="16" t="n">
        <f aca="false">SUM(M36+Q36)</f>
        <v>10</v>
      </c>
      <c r="X36" s="15" t="n">
        <f aca="false">SUM(N36+R36)</f>
        <v>23</v>
      </c>
    </row>
    <row r="37" customFormat="false" ht="12.75" hidden="false" customHeight="false" outlineLevel="0" collapsed="false">
      <c r="A37" s="12" t="n">
        <v>36</v>
      </c>
      <c r="B37" s="13" t="s">
        <v>87</v>
      </c>
      <c r="C37" s="13" t="s">
        <v>86</v>
      </c>
      <c r="D37" s="14" t="n">
        <v>83</v>
      </c>
      <c r="E37" s="10" t="n">
        <f aca="false">D37/$D$51</f>
        <v>0.728070175438597</v>
      </c>
      <c r="F37" s="14" t="n">
        <v>16</v>
      </c>
      <c r="G37" s="14" t="n">
        <v>5</v>
      </c>
      <c r="H37" s="14" t="n">
        <v>8</v>
      </c>
      <c r="I37" s="14" t="n">
        <f aca="false">SUM(F37:H37)</f>
        <v>29</v>
      </c>
      <c r="J37" s="14" t="n">
        <f aca="false">SUM(D37+I37)</f>
        <v>112</v>
      </c>
      <c r="K37" s="14" t="n">
        <v>4</v>
      </c>
      <c r="L37" s="14" t="n">
        <v>6</v>
      </c>
      <c r="M37" s="14" t="n">
        <v>2</v>
      </c>
      <c r="N37" s="14" t="n">
        <f aca="false">SUM(K37:M37)</f>
        <v>12</v>
      </c>
      <c r="O37" s="14" t="n">
        <v>2</v>
      </c>
      <c r="P37" s="14" t="n">
        <v>2</v>
      </c>
      <c r="Q37" s="14" t="n">
        <v>1</v>
      </c>
      <c r="R37" s="14" t="n">
        <f aca="false">SUM(O37:Q37)</f>
        <v>5</v>
      </c>
      <c r="S37" s="14" t="n">
        <v>4</v>
      </c>
      <c r="T37" s="14" t="n">
        <v>1</v>
      </c>
      <c r="U37" s="14" t="n">
        <f aca="false">SUM(K37+O37)</f>
        <v>6</v>
      </c>
      <c r="V37" s="14" t="n">
        <f aca="false">SUM(L37+P37)</f>
        <v>8</v>
      </c>
      <c r="W37" s="14" t="n">
        <f aca="false">SUM(M37+Q37)</f>
        <v>3</v>
      </c>
      <c r="X37" s="15" t="n">
        <f aca="false">SUM(N37+R37)</f>
        <v>17</v>
      </c>
    </row>
    <row r="38" customFormat="false" ht="12.75" hidden="false" customHeight="false" outlineLevel="0" collapsed="false">
      <c r="A38" s="12" t="n">
        <v>37</v>
      </c>
      <c r="B38" s="13" t="s">
        <v>88</v>
      </c>
      <c r="C38" s="13" t="s">
        <v>89</v>
      </c>
      <c r="D38" s="14" t="n">
        <v>86</v>
      </c>
      <c r="E38" s="10" t="n">
        <f aca="false">D38/$D$51</f>
        <v>0.754385964912281</v>
      </c>
      <c r="F38" s="14" t="n">
        <v>21</v>
      </c>
      <c r="G38" s="14" t="n">
        <v>2</v>
      </c>
      <c r="H38" s="14" t="n">
        <v>11</v>
      </c>
      <c r="I38" s="14" t="n">
        <f aca="false">SUM(F38:H38)</f>
        <v>34</v>
      </c>
      <c r="J38" s="14" t="n">
        <f aca="false">SUM(D38+I38)</f>
        <v>120</v>
      </c>
      <c r="K38" s="16" t="n">
        <v>16</v>
      </c>
      <c r="L38" s="14" t="n">
        <v>3</v>
      </c>
      <c r="M38" s="14" t="n">
        <v>5</v>
      </c>
      <c r="N38" s="16" t="n">
        <f aca="false">SUM(K38:M38)</f>
        <v>24</v>
      </c>
      <c r="O38" s="14" t="n">
        <v>5</v>
      </c>
      <c r="P38" s="14" t="n">
        <v>0</v>
      </c>
      <c r="Q38" s="14" t="n">
        <v>3</v>
      </c>
      <c r="R38" s="14" t="n">
        <f aca="false">SUM(O38:Q38)</f>
        <v>8</v>
      </c>
      <c r="S38" s="14" t="n">
        <v>2</v>
      </c>
      <c r="T38" s="14" t="n">
        <v>0</v>
      </c>
      <c r="U38" s="14" t="n">
        <f aca="false">SUM(K38+O38)</f>
        <v>21</v>
      </c>
      <c r="V38" s="14" t="n">
        <f aca="false">SUM(L38+P38)</f>
        <v>3</v>
      </c>
      <c r="W38" s="14" t="n">
        <f aca="false">SUM(M38+Q38)</f>
        <v>8</v>
      </c>
      <c r="X38" s="15" t="n">
        <f aca="false">SUM(N38+R38)</f>
        <v>32</v>
      </c>
    </row>
    <row r="39" customFormat="false" ht="12.75" hidden="false" customHeight="false" outlineLevel="0" collapsed="false">
      <c r="A39" s="12" t="n">
        <v>38</v>
      </c>
      <c r="B39" s="13" t="s">
        <v>71</v>
      </c>
      <c r="C39" s="13" t="s">
        <v>90</v>
      </c>
      <c r="D39" s="14" t="n">
        <v>61</v>
      </c>
      <c r="E39" s="10" t="n">
        <f aca="false">D39/$D$51</f>
        <v>0.535087719298246</v>
      </c>
      <c r="F39" s="14" t="n">
        <v>0</v>
      </c>
      <c r="G39" s="14" t="n">
        <v>10</v>
      </c>
      <c r="H39" s="14" t="n">
        <v>6</v>
      </c>
      <c r="I39" s="14" t="n">
        <f aca="false">SUM(F39:H39)</f>
        <v>16</v>
      </c>
      <c r="J39" s="14" t="n">
        <f aca="false">SUM(D39+I39)</f>
        <v>77</v>
      </c>
      <c r="K39" s="14" t="n">
        <v>0</v>
      </c>
      <c r="L39" s="14" t="n">
        <v>1</v>
      </c>
      <c r="M39" s="14" t="n">
        <v>0</v>
      </c>
      <c r="N39" s="14" t="n">
        <f aca="false">SUM(K39:M39)</f>
        <v>1</v>
      </c>
      <c r="O39" s="14" t="n">
        <v>0</v>
      </c>
      <c r="P39" s="14" t="n">
        <v>1</v>
      </c>
      <c r="Q39" s="14" t="n">
        <v>0</v>
      </c>
      <c r="R39" s="14" t="n">
        <f aca="false">SUM(O39:Q39)</f>
        <v>1</v>
      </c>
      <c r="S39" s="14" t="n">
        <v>0</v>
      </c>
      <c r="T39" s="14" t="n">
        <v>0</v>
      </c>
      <c r="U39" s="14" t="n">
        <f aca="false">SUM(K39+O39)</f>
        <v>0</v>
      </c>
      <c r="V39" s="14" t="n">
        <f aca="false">SUM(L39+P39)</f>
        <v>2</v>
      </c>
      <c r="W39" s="14" t="n">
        <f aca="false">SUM(M39+Q39)</f>
        <v>0</v>
      </c>
      <c r="X39" s="15" t="n">
        <f aca="false">SUM(N39+R39)</f>
        <v>2</v>
      </c>
    </row>
    <row r="40" customFormat="false" ht="12.75" hidden="false" customHeight="false" outlineLevel="0" collapsed="false">
      <c r="A40" s="12" t="n">
        <v>39</v>
      </c>
      <c r="B40" s="13" t="s">
        <v>83</v>
      </c>
      <c r="C40" s="13" t="s">
        <v>91</v>
      </c>
      <c r="D40" s="14" t="n">
        <v>9</v>
      </c>
      <c r="E40" s="10" t="n">
        <f aca="false">D40/$D$51</f>
        <v>0.0789473684210526</v>
      </c>
      <c r="F40" s="14" t="n">
        <v>0</v>
      </c>
      <c r="G40" s="14" t="n">
        <v>1</v>
      </c>
      <c r="H40" s="14" t="n">
        <v>0</v>
      </c>
      <c r="I40" s="14" t="n">
        <f aca="false">SUM(F40:H40)</f>
        <v>1</v>
      </c>
      <c r="J40" s="14" t="n">
        <f aca="false">SUM(D40+I40)</f>
        <v>10</v>
      </c>
      <c r="K40" s="14" t="n">
        <v>0</v>
      </c>
      <c r="L40" s="14" t="n">
        <v>1</v>
      </c>
      <c r="M40" s="14" t="n">
        <v>0</v>
      </c>
      <c r="N40" s="14" t="n">
        <f aca="false">SUM(K40:M40)</f>
        <v>1</v>
      </c>
      <c r="O40" s="14" t="n">
        <v>0</v>
      </c>
      <c r="P40" s="14" t="n">
        <v>0</v>
      </c>
      <c r="Q40" s="14" t="n">
        <v>0</v>
      </c>
      <c r="R40" s="14" t="n">
        <f aca="false">SUM(O40:Q40)</f>
        <v>0</v>
      </c>
      <c r="S40" s="14" t="n">
        <v>0</v>
      </c>
      <c r="T40" s="14" t="n">
        <v>0</v>
      </c>
      <c r="U40" s="14" t="n">
        <f aca="false">SUM(K40+O40)</f>
        <v>0</v>
      </c>
      <c r="V40" s="14" t="n">
        <f aca="false">SUM(L40+P40)</f>
        <v>1</v>
      </c>
      <c r="W40" s="14" t="n">
        <f aca="false">SUM(M40+Q40)</f>
        <v>0</v>
      </c>
      <c r="X40" s="15" t="n">
        <f aca="false">SUM(N40+R40)</f>
        <v>1</v>
      </c>
    </row>
    <row r="41" customFormat="false" ht="12.75" hidden="false" customHeight="false" outlineLevel="0" collapsed="false">
      <c r="A41" s="12" t="n">
        <v>40</v>
      </c>
      <c r="B41" s="13" t="s">
        <v>92</v>
      </c>
      <c r="C41" s="13" t="s">
        <v>93</v>
      </c>
      <c r="D41" s="14" t="n">
        <v>98</v>
      </c>
      <c r="E41" s="10" t="n">
        <f aca="false">D41/$D$51</f>
        <v>0.859649122807018</v>
      </c>
      <c r="F41" s="14" t="n">
        <v>8</v>
      </c>
      <c r="G41" s="16" t="n">
        <v>18</v>
      </c>
      <c r="H41" s="14" t="n">
        <v>8</v>
      </c>
      <c r="I41" s="14" t="n">
        <f aca="false">SUM(F41:H41)</f>
        <v>34</v>
      </c>
      <c r="J41" s="14" t="n">
        <f aca="false">SUM(D41+I41)</f>
        <v>132</v>
      </c>
      <c r="K41" s="14" t="n">
        <v>2</v>
      </c>
      <c r="L41" s="16" t="n">
        <v>7</v>
      </c>
      <c r="M41" s="14" t="n">
        <v>6</v>
      </c>
      <c r="N41" s="14" t="n">
        <f aca="false">SUM(K41:M41)</f>
        <v>15</v>
      </c>
      <c r="O41" s="14" t="n">
        <v>2</v>
      </c>
      <c r="P41" s="16" t="n">
        <v>4</v>
      </c>
      <c r="Q41" s="14" t="n">
        <v>1</v>
      </c>
      <c r="R41" s="14" t="n">
        <f aca="false">SUM(O41:Q41)</f>
        <v>7</v>
      </c>
      <c r="S41" s="14" t="n">
        <v>0</v>
      </c>
      <c r="T41" s="14" t="n">
        <v>0</v>
      </c>
      <c r="U41" s="14" t="n">
        <f aca="false">SUM(K41+O41)</f>
        <v>4</v>
      </c>
      <c r="V41" s="16" t="n">
        <f aca="false">SUM(L41+P41)</f>
        <v>11</v>
      </c>
      <c r="W41" s="14" t="n">
        <f aca="false">SUM(M41+Q41)</f>
        <v>7</v>
      </c>
      <c r="X41" s="15" t="n">
        <f aca="false">SUM(N41+R41)</f>
        <v>22</v>
      </c>
    </row>
    <row r="42" customFormat="false" ht="12.75" hidden="false" customHeight="false" outlineLevel="0" collapsed="false">
      <c r="A42" s="12" t="n">
        <v>41</v>
      </c>
      <c r="B42" s="13" t="s">
        <v>94</v>
      </c>
      <c r="C42" s="13" t="s">
        <v>95</v>
      </c>
      <c r="D42" s="14" t="n">
        <v>89</v>
      </c>
      <c r="E42" s="10" t="n">
        <f aca="false">D42/$D$51</f>
        <v>0.780701754385965</v>
      </c>
      <c r="F42" s="14" t="n">
        <v>21</v>
      </c>
      <c r="G42" s="14" t="n">
        <v>0</v>
      </c>
      <c r="H42" s="14" t="n">
        <v>8</v>
      </c>
      <c r="I42" s="14" t="n">
        <f aca="false">SUM(F42:H42)</f>
        <v>29</v>
      </c>
      <c r="J42" s="14" t="n">
        <f aca="false">SUM(D42+I42)</f>
        <v>118</v>
      </c>
      <c r="K42" s="14" t="n">
        <v>0</v>
      </c>
      <c r="L42" s="14" t="n">
        <v>0</v>
      </c>
      <c r="M42" s="14" t="n">
        <v>0</v>
      </c>
      <c r="N42" s="14" t="n">
        <f aca="false">SUM(K42:M42)</f>
        <v>0</v>
      </c>
      <c r="O42" s="14" t="n">
        <v>0</v>
      </c>
      <c r="P42" s="14" t="n">
        <v>0</v>
      </c>
      <c r="Q42" s="14" t="n">
        <v>0</v>
      </c>
      <c r="R42" s="14" t="n">
        <f aca="false">SUM(O42:Q42)</f>
        <v>0</v>
      </c>
      <c r="S42" s="14" t="n">
        <v>0</v>
      </c>
      <c r="T42" s="14" t="n">
        <v>0</v>
      </c>
      <c r="U42" s="14" t="n">
        <f aca="false">SUM(K42+O42)</f>
        <v>0</v>
      </c>
      <c r="V42" s="14" t="n">
        <f aca="false">SUM(L42+P42)</f>
        <v>0</v>
      </c>
      <c r="W42" s="14" t="n">
        <f aca="false">SUM(M42+Q42)</f>
        <v>0</v>
      </c>
      <c r="X42" s="15" t="n">
        <f aca="false">SUM(N42+R42)</f>
        <v>0</v>
      </c>
    </row>
    <row r="43" customFormat="false" ht="12.75" hidden="false" customHeight="false" outlineLevel="0" collapsed="false">
      <c r="A43" s="12" t="n">
        <v>42</v>
      </c>
      <c r="B43" s="13" t="s">
        <v>32</v>
      </c>
      <c r="C43" s="13" t="s">
        <v>96</v>
      </c>
      <c r="D43" s="14" t="n">
        <v>92</v>
      </c>
      <c r="E43" s="10" t="n">
        <f aca="false">D43/$D$51</f>
        <v>0.807017543859649</v>
      </c>
      <c r="F43" s="14" t="n">
        <v>19</v>
      </c>
      <c r="G43" s="14" t="n">
        <v>0</v>
      </c>
      <c r="H43" s="14" t="n">
        <v>9</v>
      </c>
      <c r="I43" s="14" t="n">
        <f aca="false">SUM(F43:H43)</f>
        <v>28</v>
      </c>
      <c r="J43" s="14" t="n">
        <f aca="false">SUM(D43+I43)</f>
        <v>120</v>
      </c>
      <c r="K43" s="16" t="n">
        <v>16</v>
      </c>
      <c r="L43" s="14" t="n">
        <v>0</v>
      </c>
      <c r="M43" s="14" t="n">
        <v>6</v>
      </c>
      <c r="N43" s="14" t="n">
        <f aca="false">SUM(K43:M43)</f>
        <v>22</v>
      </c>
      <c r="O43" s="14" t="n">
        <v>15</v>
      </c>
      <c r="P43" s="14" t="n">
        <v>0</v>
      </c>
      <c r="Q43" s="14" t="n">
        <v>3</v>
      </c>
      <c r="R43" s="14" t="n">
        <f aca="false">SUM(O43:Q43)</f>
        <v>18</v>
      </c>
      <c r="S43" s="14" t="n">
        <v>1</v>
      </c>
      <c r="T43" s="14" t="n">
        <v>0</v>
      </c>
      <c r="U43" s="16" t="n">
        <f aca="false">SUM(K43+O43)</f>
        <v>31</v>
      </c>
      <c r="V43" s="14" t="n">
        <f aca="false">SUM(L43+P43)</f>
        <v>0</v>
      </c>
      <c r="W43" s="14" t="n">
        <f aca="false">SUM(M43+Q43)</f>
        <v>9</v>
      </c>
      <c r="X43" s="19" t="n">
        <f aca="false">SUM(N43+R43)</f>
        <v>40</v>
      </c>
    </row>
    <row r="44" customFormat="false" ht="12.75" hidden="false" customHeight="false" outlineLevel="0" collapsed="false">
      <c r="A44" s="12" t="n">
        <v>43</v>
      </c>
      <c r="B44" s="13" t="s">
        <v>97</v>
      </c>
      <c r="C44" s="13" t="s">
        <v>98</v>
      </c>
      <c r="D44" s="14" t="n">
        <v>57</v>
      </c>
      <c r="E44" s="10" t="n">
        <f aca="false">D44/$D$51</f>
        <v>0.5</v>
      </c>
      <c r="F44" s="14" t="n">
        <v>1</v>
      </c>
      <c r="G44" s="14" t="n">
        <v>5</v>
      </c>
      <c r="H44" s="14" t="n">
        <v>7</v>
      </c>
      <c r="I44" s="14" t="n">
        <f aca="false">SUM(F44:H44)</f>
        <v>13</v>
      </c>
      <c r="J44" s="14" t="n">
        <f aca="false">SUM(D44+I44)</f>
        <v>70</v>
      </c>
      <c r="K44" s="14" t="n">
        <v>0</v>
      </c>
      <c r="L44" s="14" t="n">
        <v>0</v>
      </c>
      <c r="M44" s="14" t="n">
        <v>0</v>
      </c>
      <c r="N44" s="14" t="n">
        <f aca="false">SUM(K44:M44)</f>
        <v>0</v>
      </c>
      <c r="O44" s="14" t="n">
        <v>0</v>
      </c>
      <c r="P44" s="14" t="s">
        <v>99</v>
      </c>
      <c r="Q44" s="14" t="n">
        <v>0</v>
      </c>
      <c r="R44" s="14" t="n">
        <f aca="false">SUM(O44:Q44)</f>
        <v>0</v>
      </c>
      <c r="S44" s="14" t="n">
        <v>0</v>
      </c>
      <c r="T44" s="14" t="n">
        <v>0</v>
      </c>
      <c r="U44" s="14" t="n">
        <f aca="false">SUM(K44+O44)</f>
        <v>0</v>
      </c>
      <c r="V44" s="14" t="s">
        <v>99</v>
      </c>
      <c r="W44" s="14" t="n">
        <f aca="false">SUM(M44+Q44)</f>
        <v>0</v>
      </c>
      <c r="X44" s="15" t="n">
        <f aca="false">SUM(N44+R44)</f>
        <v>0</v>
      </c>
    </row>
    <row r="45" customFormat="false" ht="12.75" hidden="false" customHeight="false" outlineLevel="0" collapsed="false">
      <c r="A45" s="12" t="n">
        <v>44</v>
      </c>
      <c r="B45" s="13" t="s">
        <v>100</v>
      </c>
      <c r="C45" s="13" t="s">
        <v>101</v>
      </c>
      <c r="D45" s="14" t="n">
        <v>88</v>
      </c>
      <c r="E45" s="10" t="n">
        <f aca="false">D45/$D$51</f>
        <v>0.771929824561404</v>
      </c>
      <c r="F45" s="14" t="n">
        <v>0</v>
      </c>
      <c r="G45" s="14" t="n">
        <v>17</v>
      </c>
      <c r="H45" s="14" t="n">
        <v>4</v>
      </c>
      <c r="I45" s="14" t="n">
        <f aca="false">SUM(F45:H45)</f>
        <v>21</v>
      </c>
      <c r="J45" s="14" t="n">
        <f aca="false">SUM(D45+I45)</f>
        <v>109</v>
      </c>
      <c r="K45" s="14" t="n">
        <v>0</v>
      </c>
      <c r="L45" s="14" t="n">
        <v>2</v>
      </c>
      <c r="M45" s="14" t="n">
        <v>1</v>
      </c>
      <c r="N45" s="14" t="n">
        <f aca="false">SUM(K45:M45)</f>
        <v>3</v>
      </c>
      <c r="O45" s="14" t="n">
        <v>0</v>
      </c>
      <c r="P45" s="14" t="n">
        <v>0</v>
      </c>
      <c r="Q45" s="14" t="n">
        <v>1</v>
      </c>
      <c r="R45" s="14" t="n">
        <f aca="false">SUM(O45:Q45)</f>
        <v>1</v>
      </c>
      <c r="S45" s="14" t="n">
        <v>0</v>
      </c>
      <c r="T45" s="14" t="n">
        <v>0</v>
      </c>
      <c r="U45" s="14" t="n">
        <f aca="false">SUM(K45+O45)</f>
        <v>0</v>
      </c>
      <c r="V45" s="14" t="n">
        <f aca="false">SUM(L45+P45)</f>
        <v>2</v>
      </c>
      <c r="W45" s="14" t="n">
        <f aca="false">SUM(M45+Q45)</f>
        <v>2</v>
      </c>
      <c r="X45" s="15" t="n">
        <f aca="false">SUM(N45+R45)</f>
        <v>4</v>
      </c>
    </row>
    <row r="46" customFormat="false" ht="12.75" hidden="false" customHeight="false" outlineLevel="0" collapsed="false">
      <c r="A46" s="12" t="n">
        <v>45</v>
      </c>
      <c r="B46" s="13" t="s">
        <v>102</v>
      </c>
      <c r="C46" s="13" t="s">
        <v>101</v>
      </c>
      <c r="D46" s="14" t="n">
        <v>10</v>
      </c>
      <c r="E46" s="10" t="n">
        <f aca="false">D46/$D$51</f>
        <v>0.087719298245614</v>
      </c>
      <c r="F46" s="14" t="n">
        <v>0</v>
      </c>
      <c r="G46" s="14" t="n">
        <v>4</v>
      </c>
      <c r="H46" s="14" t="n">
        <v>1</v>
      </c>
      <c r="I46" s="14" t="n">
        <f aca="false">SUM(F46:H46)</f>
        <v>5</v>
      </c>
      <c r="J46" s="14" t="n">
        <f aca="false">SUM(D46+I46)</f>
        <v>15</v>
      </c>
      <c r="K46" s="14" t="n">
        <v>0</v>
      </c>
      <c r="L46" s="14" t="n">
        <v>2</v>
      </c>
      <c r="M46" s="14" t="n">
        <v>0</v>
      </c>
      <c r="N46" s="14" t="n">
        <f aca="false">SUM(K46:M46)</f>
        <v>2</v>
      </c>
      <c r="O46" s="14" t="n">
        <v>0</v>
      </c>
      <c r="P46" s="14" t="n">
        <v>0</v>
      </c>
      <c r="Q46" s="14" t="n">
        <v>0</v>
      </c>
      <c r="R46" s="14" t="n">
        <f aca="false">SUM(O46:Q46)</f>
        <v>0</v>
      </c>
      <c r="S46" s="14" t="n">
        <v>0</v>
      </c>
      <c r="T46" s="14" t="n">
        <v>0</v>
      </c>
      <c r="U46" s="14" t="n">
        <f aca="false">SUM(K46+O46)</f>
        <v>0</v>
      </c>
      <c r="V46" s="14" t="n">
        <f aca="false">SUM(L46+P46)</f>
        <v>2</v>
      </c>
      <c r="W46" s="14" t="n">
        <f aca="false">SUM(M46+Q46)</f>
        <v>0</v>
      </c>
      <c r="X46" s="15" t="n">
        <f aca="false">SUM(N46+R46)</f>
        <v>2</v>
      </c>
    </row>
    <row r="47" customFormat="false" ht="12.75" hidden="false" customHeight="false" outlineLevel="0" collapsed="false">
      <c r="A47" s="12" t="n">
        <v>46</v>
      </c>
      <c r="B47" s="13" t="s">
        <v>103</v>
      </c>
      <c r="C47" s="13" t="s">
        <v>104</v>
      </c>
      <c r="D47" s="16" t="n">
        <v>110</v>
      </c>
      <c r="E47" s="18" t="n">
        <f aca="false">D47/$D$51</f>
        <v>0.964912280701754</v>
      </c>
      <c r="F47" s="16" t="n">
        <v>22</v>
      </c>
      <c r="G47" s="14" t="n">
        <v>2</v>
      </c>
      <c r="H47" s="14" t="n">
        <v>13</v>
      </c>
      <c r="I47" s="14" t="n">
        <f aca="false">SUM(F47:H47)</f>
        <v>37</v>
      </c>
      <c r="J47" s="16" t="n">
        <f aca="false">SUM(D47+I47)</f>
        <v>147</v>
      </c>
      <c r="K47" s="14" t="n">
        <v>1</v>
      </c>
      <c r="L47" s="14" t="n">
        <v>0</v>
      </c>
      <c r="M47" s="14" t="n">
        <v>1</v>
      </c>
      <c r="N47" s="14" t="n">
        <f aca="false">SUM(K47:M47)</f>
        <v>2</v>
      </c>
      <c r="O47" s="14" t="n">
        <v>3</v>
      </c>
      <c r="P47" s="14" t="n">
        <v>1</v>
      </c>
      <c r="Q47" s="14" t="n">
        <v>1</v>
      </c>
      <c r="R47" s="14" t="n">
        <f aca="false">SUM(O47:Q47)</f>
        <v>5</v>
      </c>
      <c r="S47" s="14" t="n">
        <v>2</v>
      </c>
      <c r="T47" s="14" t="n">
        <v>0</v>
      </c>
      <c r="U47" s="14" t="n">
        <f aca="false">SUM(K47+O47)</f>
        <v>4</v>
      </c>
      <c r="V47" s="14" t="n">
        <f aca="false">SUM(L47+P47)</f>
        <v>1</v>
      </c>
      <c r="W47" s="14" t="n">
        <f aca="false">SUM(M47+Q47)</f>
        <v>2</v>
      </c>
      <c r="X47" s="15" t="n">
        <f aca="false">SUM(N47+R47)</f>
        <v>7</v>
      </c>
    </row>
    <row r="48" customFormat="false" ht="12.75" hidden="false" customHeight="false" outlineLevel="0" collapsed="false">
      <c r="A48" s="12" t="n">
        <v>47</v>
      </c>
      <c r="B48" s="13" t="s">
        <v>94</v>
      </c>
      <c r="C48" s="13" t="s">
        <v>105</v>
      </c>
      <c r="D48" s="14" t="n">
        <v>89</v>
      </c>
      <c r="E48" s="10" t="n">
        <f aca="false">D48/$D$51</f>
        <v>0.780701754385965</v>
      </c>
      <c r="F48" s="16" t="n">
        <v>22</v>
      </c>
      <c r="G48" s="14" t="n">
        <v>5</v>
      </c>
      <c r="H48" s="14" t="n">
        <v>15</v>
      </c>
      <c r="I48" s="14" t="n">
        <f aca="false">SUM(F48:H48)</f>
        <v>42</v>
      </c>
      <c r="J48" s="14" t="n">
        <f aca="false">SUM(D48+I48)</f>
        <v>131</v>
      </c>
      <c r="K48" s="14" t="n">
        <v>8</v>
      </c>
      <c r="L48" s="14" t="n">
        <v>0</v>
      </c>
      <c r="M48" s="14" t="n">
        <v>5</v>
      </c>
      <c r="N48" s="14" t="n">
        <f aca="false">SUM(K48:M48)</f>
        <v>13</v>
      </c>
      <c r="O48" s="14" t="n">
        <v>3</v>
      </c>
      <c r="P48" s="14" t="n">
        <v>0</v>
      </c>
      <c r="Q48" s="14" t="n">
        <v>0</v>
      </c>
      <c r="R48" s="14" t="n">
        <f aca="false">SUM(O48:Q48)</f>
        <v>3</v>
      </c>
      <c r="S48" s="14" t="n">
        <v>1</v>
      </c>
      <c r="T48" s="14" t="n">
        <v>0</v>
      </c>
      <c r="U48" s="14" t="n">
        <f aca="false">SUM(K48+O48)</f>
        <v>11</v>
      </c>
      <c r="V48" s="14" t="n">
        <f aca="false">SUM(L48+P48)</f>
        <v>0</v>
      </c>
      <c r="W48" s="14" t="n">
        <f aca="false">SUM(M48+Q48)</f>
        <v>5</v>
      </c>
      <c r="X48" s="15" t="n">
        <f aca="false">SUM(N48+R48)</f>
        <v>16</v>
      </c>
    </row>
    <row r="49" customFormat="false" ht="13.5" hidden="false" customHeight="false" outlineLevel="0" collapsed="false">
      <c r="A49" s="20" t="n">
        <v>48</v>
      </c>
      <c r="B49" s="21" t="s">
        <v>106</v>
      </c>
      <c r="C49" s="21" t="s">
        <v>107</v>
      </c>
      <c r="D49" s="22" t="n">
        <v>59</v>
      </c>
      <c r="E49" s="10" t="n">
        <f aca="false">D49/$D$51</f>
        <v>0.517543859649123</v>
      </c>
      <c r="F49" s="22" t="n">
        <v>11</v>
      </c>
      <c r="G49" s="22" t="n">
        <v>7</v>
      </c>
      <c r="H49" s="22" t="n">
        <v>4</v>
      </c>
      <c r="I49" s="22" t="n">
        <f aca="false">SUM(F49:H49)</f>
        <v>22</v>
      </c>
      <c r="J49" s="22" t="n">
        <f aca="false">SUM(D49+I49)</f>
        <v>81</v>
      </c>
      <c r="K49" s="22" t="n">
        <v>3</v>
      </c>
      <c r="L49" s="22" t="n">
        <v>4</v>
      </c>
      <c r="M49" s="22" t="n">
        <v>0</v>
      </c>
      <c r="N49" s="22" t="n">
        <f aca="false">SUM(K49:M49)</f>
        <v>7</v>
      </c>
      <c r="O49" s="22" t="n">
        <v>1</v>
      </c>
      <c r="P49" s="22" t="n">
        <v>0</v>
      </c>
      <c r="Q49" s="22" t="n">
        <v>1</v>
      </c>
      <c r="R49" s="22" t="n">
        <f aca="false">SUM(O49:Q49)</f>
        <v>2</v>
      </c>
      <c r="S49" s="22" t="n">
        <v>1</v>
      </c>
      <c r="T49" s="22" t="n">
        <v>0</v>
      </c>
      <c r="U49" s="22" t="n">
        <f aca="false">SUM(K49+O49)</f>
        <v>4</v>
      </c>
      <c r="V49" s="22" t="n">
        <f aca="false">SUM(L49+P49)</f>
        <v>4</v>
      </c>
      <c r="W49" s="22" t="n">
        <f aca="false">SUM(M49+Q49)</f>
        <v>1</v>
      </c>
      <c r="X49" s="23" t="n">
        <f aca="false">SUM(N49+R49)</f>
        <v>9</v>
      </c>
    </row>
    <row r="50" customFormat="false" ht="5.25" hidden="false" customHeight="true" outlineLevel="0" collapsed="false">
      <c r="A50" s="24"/>
      <c r="B50" s="25"/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 t="s">
        <v>99</v>
      </c>
      <c r="O50" s="26"/>
      <c r="P50" s="26"/>
      <c r="Q50" s="26"/>
      <c r="R50" s="26"/>
      <c r="S50" s="26"/>
      <c r="T50" s="26"/>
      <c r="U50" s="26"/>
      <c r="V50" s="26"/>
      <c r="W50" s="26"/>
      <c r="X50" s="27"/>
    </row>
    <row r="51" customFormat="false" ht="12.75" hidden="false" customHeight="false" outlineLevel="0" collapsed="false">
      <c r="A51" s="28"/>
      <c r="B51" s="29"/>
      <c r="C51" s="30" t="s">
        <v>108</v>
      </c>
      <c r="D51" s="16" t="n">
        <v>114</v>
      </c>
      <c r="E51" s="16"/>
      <c r="F51" s="16" t="n">
        <v>22</v>
      </c>
      <c r="G51" s="16" t="n">
        <v>20</v>
      </c>
      <c r="H51" s="16" t="n">
        <v>22</v>
      </c>
      <c r="I51" s="16" t="n">
        <f aca="false">SUM(F51:H51)</f>
        <v>64</v>
      </c>
      <c r="J51" s="16" t="n">
        <f aca="false">SUM(D51+I51)</f>
        <v>178</v>
      </c>
      <c r="K51" s="16" t="n">
        <f aca="false">SUM(K2:K50)</f>
        <v>84</v>
      </c>
      <c r="L51" s="16" t="n">
        <f aca="false">SUM(L2:L50)</f>
        <v>46</v>
      </c>
      <c r="M51" s="16" t="n">
        <f aca="false">SUM(M2:M50)</f>
        <v>53</v>
      </c>
      <c r="N51" s="16" t="n">
        <f aca="false">SUM(K51:M51)</f>
        <v>183</v>
      </c>
      <c r="O51" s="16" t="n">
        <f aca="false">SUM(O2:O50)</f>
        <v>68</v>
      </c>
      <c r="P51" s="16" t="n">
        <f aca="false">SUM(P2:P50)</f>
        <v>31</v>
      </c>
      <c r="Q51" s="16" t="n">
        <f aca="false">SUM(Q2:Q50)</f>
        <v>38</v>
      </c>
      <c r="R51" s="16" t="n">
        <f aca="false">SUM(O51:Q51)</f>
        <v>137</v>
      </c>
      <c r="S51" s="16" t="n">
        <f aca="false">SUM(S2:S50)</f>
        <v>24</v>
      </c>
      <c r="T51" s="16" t="n">
        <v>2</v>
      </c>
      <c r="U51" s="31"/>
      <c r="V51" s="31"/>
      <c r="W51" s="31"/>
      <c r="X51" s="32"/>
    </row>
    <row r="52" customFormat="false" ht="7.5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6"/>
    </row>
  </sheetData>
  <conditionalFormatting sqref="D2:X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09722222222222" right="0.220138888888889" top="0.570138888888889" bottom="0.220138888888889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tatistik Skultorps IF herrseniorer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4:38:46Z</dcterms:created>
  <dc:creator>kinmasu01</dc:creator>
  <dc:description/>
  <dc:language>en-US</dc:language>
  <cp:lastModifiedBy>kinmasu01</cp:lastModifiedBy>
  <cp:lastPrinted>2009-10-06T06:47:07Z</cp:lastPrinted>
  <dcterms:modified xsi:type="dcterms:W3CDTF">2009-10-09T05:10:38Z</dcterms:modified>
  <cp:revision>0</cp:revision>
  <dc:subject/>
  <dc:title/>
</cp:coreProperties>
</file>