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definedNames>
    <definedName function="false" hidden="false" localSheetId="0" name="_xlnm.Print_Area" vbProcedure="false">Original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Redovisningsblankett</t>
  </si>
  <si>
    <t xml:space="preserve"> Inriktning/Syfte</t>
  </si>
  <si>
    <t xml:space="preserve"> Er kontakt på SISU Idrottsutbildarna</t>
  </si>
  <si>
    <t xml:space="preserve">Studiematerial vi har använt</t>
  </si>
  <si>
    <t xml:space="preserve">Lokal</t>
  </si>
  <si>
    <t xml:space="preserve"> Förening</t>
  </si>
  <si>
    <t xml:space="preserve">Idrott</t>
  </si>
  <si>
    <t xml:space="preserve">Kommun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Kön</t>
  </si>
  <si>
    <t xml:space="preserve">2.</t>
  </si>
  <si>
    <t xml:space="preserve">0</t>
  </si>
  <si>
    <t xml:space="preserve">K</t>
  </si>
  <si>
    <t xml:space="preserve">3.</t>
  </si>
  <si>
    <t xml:space="preserve">1</t>
  </si>
  <si>
    <t xml:space="preserve">4.</t>
  </si>
  <si>
    <t xml:space="preserve">2</t>
  </si>
  <si>
    <t xml:space="preserve">5.</t>
  </si>
  <si>
    <t xml:space="preserve">3</t>
  </si>
  <si>
    <t xml:space="preserve">6.</t>
  </si>
  <si>
    <t xml:space="preserve">4</t>
  </si>
  <si>
    <t xml:space="preserve">7.</t>
  </si>
  <si>
    <t xml:space="preserve">5</t>
  </si>
  <si>
    <t xml:space="preserve">8.</t>
  </si>
  <si>
    <t xml:space="preserve">6</t>
  </si>
  <si>
    <t xml:space="preserve">9.</t>
  </si>
  <si>
    <t xml:space="preserve">7</t>
  </si>
  <si>
    <t xml:space="preserve">10.</t>
  </si>
  <si>
    <t xml:space="preserve">8</t>
  </si>
  <si>
    <t xml:space="preserve">11.</t>
  </si>
  <si>
    <t xml:space="preserve">9</t>
  </si>
  <si>
    <t xml:space="preserve">12.</t>
  </si>
  <si>
    <t xml:space="preserve">Slut</t>
  </si>
  <si>
    <t xml:space="preserve">Summa deltagare inkl ledare</t>
  </si>
  <si>
    <t xml:space="preserve"> Ort/datum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7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7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7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7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8</xdr:row>
      <xdr:rowOff>76320</xdr:rowOff>
    </xdr:from>
    <xdr:to>
      <xdr:col>25</xdr:col>
      <xdr:colOff>53280</xdr:colOff>
      <xdr:row>73</xdr:row>
      <xdr:rowOff>171720</xdr:rowOff>
    </xdr:to>
    <xdr:sp>
      <xdr:nvSpPr>
        <xdr:cNvPr id="0" name="textruta 1"/>
        <xdr:cNvSpPr/>
      </xdr:nvSpPr>
      <xdr:spPr>
        <a:xfrm>
          <a:off x="52560" y="6848640"/>
          <a:ext cx="5386680" cy="642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ärgrupp/studiecirkel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todiken är självlärande grupper, där initiativ och planering görs gemensamt av varje grupp. Lärande sker i planerade studier över tid utifrån ett lärande material vilket alla deltagare har tillgång till. Lärandet sker i lokaler anpassade för lärgruppens arbete. 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lärgrupp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kan aktivitetsledare, organisationsledare, föräldrar, aktiva idrottare eller övriga medlemmar delta. Allt utifrån vad som passar er förening och era medlemm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en lärgrupp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/ett tema och en pl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inkl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en utbildningstimm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kurs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 och ett uttalat utbildningsmå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stställd kurs- och timplan, minst tre utbildningstimm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utbil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(exklusive utbildaren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UL (Personuppgiftslag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.o.m 2008 är det obligatoriskt med registrering av personnummer på alla deltagare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ksamhet inom idrotten. Se ” Idrotten och personuppgiftslagen (PuL)” på RFs hemsida SISU Idrottsutbildarna använder personuppgifterna enbart för identifiering vid registrering av verksamhet och ej för något annat syf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t används också för att SISU Idrottsutbildarna ska kunna informera om pågående och kommande utbildningar och andra evenemang via e-post. Om du eller någon annan i gruppen vill avböja informationen meddela SISU Idrottsutbildarna skriftligen via e-post till; nyhetsbrev@uppland.rf.se ange ”avboka nyhetsbrev” i ämnet och ange namn samt e-postadress i text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å här gör 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är du fyllt i samtliga uppgifter på föregående sida skickar du in blanketten t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SU Idrottsutbildarna, (se nedanstående adress) i retur får du en närvarolista dä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 fyller i närvaro, antal utbildningstimmar/ sammankomst. Efter si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mmankomsten skriver du under och skickar in närvarolistan till nedanståen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ycka till i ert arbete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n skickas til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SU Idrottsutbildarn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ox 23062, 750 23 Uppsa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 018-27 70 00, Fax 018-24 77 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5680</xdr:colOff>
      <xdr:row>41</xdr:row>
      <xdr:rowOff>19080</xdr:rowOff>
    </xdr:from>
    <xdr:to>
      <xdr:col>47</xdr:col>
      <xdr:colOff>105480</xdr:colOff>
      <xdr:row>71</xdr:row>
      <xdr:rowOff>104760</xdr:rowOff>
    </xdr:to>
    <xdr:sp>
      <xdr:nvSpPr>
        <xdr:cNvPr id="1" name="textruta 2"/>
        <xdr:cNvSpPr/>
      </xdr:nvSpPr>
      <xdr:spPr>
        <a:xfrm>
          <a:off x="5561640" y="7334280"/>
          <a:ext cx="4272120" cy="55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år grupps planer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amgången i ert arbete ökar om ni gemensamt funderar över vad ni vill uppnå i ert arbete och hur ni tillsammans ska lyckas med det. Skriv kortfattat om er planering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uppnå med våra träffar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gå igenom (tema-innehåll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är vår planering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AV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74"/>
    <col collapsed="false" customWidth="true" hidden="false" outlineLevel="0" max="7" min="3" style="1" width="3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2.62"/>
    <col collapsed="false" customWidth="true" hidden="false" outlineLevel="0" max="19" min="11" style="1" width="3.12"/>
    <col collapsed="false" customWidth="true" hidden="false" outlineLevel="0" max="20" min="20" style="1" width="1.86"/>
    <col collapsed="false" customWidth="true" hidden="false" outlineLevel="0" max="24" min="21" style="1" width="3.12"/>
    <col collapsed="false" customWidth="true" hidden="false" outlineLevel="0" max="25" min="25" style="1" width="3.99"/>
    <col collapsed="false" customWidth="true" hidden="false" outlineLevel="0" max="28" min="26" style="1" width="3.12"/>
    <col collapsed="false" customWidth="true" hidden="false" outlineLevel="0" max="29" min="29" style="1" width="5.12"/>
    <col collapsed="false" customWidth="true" hidden="false" outlineLevel="0" max="35" min="30" style="1" width="3.12"/>
    <col collapsed="false" customWidth="true" hidden="false" outlineLevel="0" max="48" min="36" style="1" width="2.37"/>
    <col collapsed="false" customWidth="true" hidden="false" outlineLevel="0" max="49" min="49" style="1" width="38.24"/>
    <col collapsed="false" customWidth="true" hidden="false" outlineLevel="0" max="50" min="50" style="1" width="3.61"/>
    <col collapsed="false" customWidth="true" hidden="false" outlineLevel="0" max="51" min="51" style="1" width="3.74"/>
    <col collapsed="false" customWidth="true" hidden="false" outlineLevel="0" max="52" min="52" style="1" width="4.12"/>
    <col collapsed="false" customWidth="true" hidden="false" outlineLevel="0" max="53" min="53" style="1" width="5.25"/>
    <col collapsed="false" customWidth="true" hidden="false" outlineLevel="0" max="54" min="54" style="1" width="4.61"/>
    <col collapsed="false" customWidth="false" hidden="false" outlineLevel="0" max="257" min="55" style="1" width="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4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7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3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1.2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7" t="s">
        <v>10</v>
      </c>
      <c r="K9" s="7"/>
      <c r="L9" s="7"/>
      <c r="M9" s="7"/>
      <c r="N9" s="7"/>
      <c r="O9" s="7"/>
      <c r="P9" s="7"/>
      <c r="Q9" s="7"/>
      <c r="R9" s="7"/>
      <c r="S9" s="7"/>
      <c r="T9" s="7" t="s">
        <v>11</v>
      </c>
      <c r="U9" s="7"/>
      <c r="V9" s="7"/>
      <c r="W9" s="7"/>
      <c r="X9" s="7"/>
      <c r="Y9" s="7"/>
      <c r="Z9" s="7"/>
      <c r="AA9" s="7"/>
      <c r="AB9" s="7"/>
      <c r="AC9" s="7"/>
      <c r="AD9" s="8" t="s">
        <v>12</v>
      </c>
      <c r="AE9" s="8"/>
      <c r="AF9" s="8"/>
      <c r="AG9" s="8"/>
      <c r="AH9" s="8"/>
      <c r="AI9" s="8"/>
      <c r="AJ9" s="9" t="s">
        <v>13</v>
      </c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  <c r="AG10" s="14"/>
      <c r="AH10" s="14"/>
      <c r="AI10" s="14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1"/>
    </row>
    <row r="11" customFormat="false" ht="11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15</v>
      </c>
      <c r="T11" s="16"/>
      <c r="U11" s="16"/>
      <c r="V11" s="16"/>
      <c r="W11" s="16"/>
      <c r="X11" s="16"/>
      <c r="Y11" s="17" t="s">
        <v>16</v>
      </c>
      <c r="Z11" s="17"/>
      <c r="AA11" s="17"/>
      <c r="AB11" s="17"/>
      <c r="AC11" s="17"/>
      <c r="AD11" s="16" t="s">
        <v>17</v>
      </c>
      <c r="AE11" s="16"/>
      <c r="AF11" s="16"/>
      <c r="AG11" s="16"/>
      <c r="AH11" s="16"/>
      <c r="AI11" s="16"/>
      <c r="AJ11" s="18" t="s">
        <v>18</v>
      </c>
      <c r="AK11" s="18"/>
      <c r="AL11" s="18"/>
      <c r="AM11" s="19"/>
      <c r="AN11" s="19"/>
      <c r="AO11" s="19"/>
      <c r="AP11" s="19"/>
      <c r="AQ11" s="19"/>
      <c r="AR11" s="19"/>
      <c r="AS11" s="19"/>
      <c r="AT11" s="19"/>
      <c r="AU11" s="19"/>
      <c r="AV11" s="20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2"/>
      <c r="V12" s="22"/>
      <c r="W12" s="22"/>
      <c r="X12" s="22"/>
      <c r="Y12" s="23"/>
      <c r="Z12" s="23"/>
      <c r="AA12" s="23"/>
      <c r="AB12" s="23"/>
      <c r="AC12" s="23"/>
      <c r="AD12" s="22"/>
      <c r="AE12" s="22"/>
      <c r="AF12" s="22"/>
      <c r="AG12" s="22"/>
      <c r="AH12" s="22"/>
      <c r="AI12" s="22"/>
      <c r="AJ12" s="18"/>
      <c r="AK12" s="18"/>
      <c r="AL12" s="18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5" t="s">
        <v>20</v>
      </c>
      <c r="AK13" s="25"/>
      <c r="AL13" s="25"/>
      <c r="AM13" s="26"/>
      <c r="AN13" s="26"/>
      <c r="AO13" s="26"/>
      <c r="AP13" s="26"/>
      <c r="AQ13" s="26"/>
      <c r="AR13" s="26"/>
      <c r="AS13" s="26"/>
      <c r="AT13" s="26"/>
      <c r="AU13" s="26"/>
      <c r="AV13" s="27"/>
    </row>
    <row r="14" s="32" customFormat="true" ht="11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9" t="s">
        <v>22</v>
      </c>
      <c r="K14" s="29"/>
      <c r="L14" s="29"/>
      <c r="M14" s="29"/>
      <c r="N14" s="29"/>
      <c r="O14" s="29"/>
      <c r="P14" s="29"/>
      <c r="Q14" s="29"/>
      <c r="R14" s="29"/>
      <c r="S14" s="29"/>
      <c r="T14" s="30" t="s">
        <v>23</v>
      </c>
      <c r="U14" s="30"/>
      <c r="V14" s="30"/>
      <c r="W14" s="30"/>
      <c r="X14" s="30"/>
      <c r="Y14" s="30"/>
      <c r="Z14" s="30"/>
      <c r="AA14" s="30"/>
      <c r="AB14" s="30"/>
      <c r="AC14" s="30"/>
      <c r="AD14" s="31" t="s">
        <v>24</v>
      </c>
      <c r="AE14" s="31"/>
      <c r="AF14" s="31"/>
      <c r="AG14" s="31"/>
      <c r="AH14" s="31"/>
      <c r="AI14" s="31"/>
      <c r="AJ14" s="25"/>
      <c r="AK14" s="25"/>
      <c r="AL14" s="25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32" t="s">
        <v>25</v>
      </c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4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9"/>
      <c r="AW15" s="1" t="e">
        <f aca="false">IF(BE15="K","K","")</f>
        <v>#N/A</v>
      </c>
      <c r="BE15" s="40" t="e">
        <f aca="false">LOOKUP(BO15,$BQ$15:$BR$24)</f>
        <v>#N/A</v>
      </c>
      <c r="BN15" s="1" t="str">
        <f aca="false">RIGHT(A15,2)</f>
        <v/>
      </c>
      <c r="BO15" s="41" t="str">
        <f aca="false">LEFT(BN15,1)</f>
        <v/>
      </c>
      <c r="BQ15" s="41" t="s">
        <v>27</v>
      </c>
      <c r="BR15" s="1" t="s">
        <v>28</v>
      </c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4" t="s">
        <v>29</v>
      </c>
      <c r="K16" s="35"/>
      <c r="L16" s="35"/>
      <c r="M16" s="35"/>
      <c r="N16" s="35"/>
      <c r="O16" s="35"/>
      <c r="P16" s="35"/>
      <c r="Q16" s="35"/>
      <c r="R16" s="35"/>
      <c r="S16" s="35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1" t="e">
        <f aca="false">IF(BE16="K","K","")</f>
        <v>#N/A</v>
      </c>
      <c r="BE16" s="40" t="e">
        <f aca="false">LOOKUP(BO16,$BQ$15:$BR$24)</f>
        <v>#N/A</v>
      </c>
      <c r="BN16" s="1" t="str">
        <f aca="false">RIGHT(A16,2)</f>
        <v/>
      </c>
      <c r="BO16" s="41" t="str">
        <f aca="false">LEFT(BN16,1)</f>
        <v/>
      </c>
      <c r="BQ16" s="41" t="s">
        <v>30</v>
      </c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4" t="s">
        <v>31</v>
      </c>
      <c r="K17" s="35"/>
      <c r="L17" s="35"/>
      <c r="M17" s="35"/>
      <c r="N17" s="35"/>
      <c r="O17" s="35"/>
      <c r="P17" s="35"/>
      <c r="Q17" s="35"/>
      <c r="R17" s="35"/>
      <c r="S17" s="35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9"/>
      <c r="AW17" s="1" t="e">
        <f aca="false">IF(BE17="K","K","")</f>
        <v>#N/A</v>
      </c>
      <c r="BE17" s="40" t="e">
        <f aca="false">LOOKUP(BO17,$BQ$15:$BR$24)</f>
        <v>#N/A</v>
      </c>
      <c r="BN17" s="1" t="str">
        <f aca="false">RIGHT(A17,2)</f>
        <v/>
      </c>
      <c r="BO17" s="41" t="str">
        <f aca="false">LEFT(BN17,1)</f>
        <v/>
      </c>
      <c r="BQ17" s="41" t="s">
        <v>32</v>
      </c>
      <c r="BR17" s="1" t="s">
        <v>28</v>
      </c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4" t="s">
        <v>33</v>
      </c>
      <c r="K18" s="35"/>
      <c r="L18" s="35"/>
      <c r="M18" s="35"/>
      <c r="N18" s="35"/>
      <c r="O18" s="35"/>
      <c r="P18" s="35"/>
      <c r="Q18" s="35"/>
      <c r="R18" s="35"/>
      <c r="S18" s="35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9"/>
      <c r="AW18" s="1" t="e">
        <f aca="false">IF(BE18="K","K","")</f>
        <v>#N/A</v>
      </c>
      <c r="BE18" s="40" t="e">
        <f aca="false">LOOKUP(BO18,$BQ$15:$BR$24)</f>
        <v>#N/A</v>
      </c>
      <c r="BN18" s="1" t="str">
        <f aca="false">RIGHT(A18,2)</f>
        <v/>
      </c>
      <c r="BO18" s="41" t="str">
        <f aca="false">LEFT(BN18,1)</f>
        <v/>
      </c>
      <c r="BQ18" s="41" t="s">
        <v>34</v>
      </c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4" t="s">
        <v>35</v>
      </c>
      <c r="K19" s="35"/>
      <c r="L19" s="35"/>
      <c r="M19" s="35"/>
      <c r="N19" s="35"/>
      <c r="O19" s="35"/>
      <c r="P19" s="35"/>
      <c r="Q19" s="35"/>
      <c r="R19" s="35"/>
      <c r="S19" s="35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9"/>
      <c r="AW19" s="1" t="e">
        <f aca="false">IF(BE19="K","K","")</f>
        <v>#N/A</v>
      </c>
      <c r="BE19" s="40" t="e">
        <f aca="false">LOOKUP(BO19,$BQ$15:$BR$24)</f>
        <v>#N/A</v>
      </c>
      <c r="BN19" s="1" t="str">
        <f aca="false">RIGHT(A19,2)</f>
        <v/>
      </c>
      <c r="BO19" s="41" t="str">
        <f aca="false">LEFT(BN19,1)</f>
        <v/>
      </c>
      <c r="BQ19" s="41" t="s">
        <v>36</v>
      </c>
      <c r="BR19" s="1" t="s">
        <v>28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 t="s">
        <v>37</v>
      </c>
      <c r="K20" s="35"/>
      <c r="L20" s="35"/>
      <c r="M20" s="35"/>
      <c r="N20" s="35"/>
      <c r="O20" s="35"/>
      <c r="P20" s="35"/>
      <c r="Q20" s="35"/>
      <c r="R20" s="35"/>
      <c r="S20" s="35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9"/>
      <c r="AW20" s="1" t="e">
        <f aca="false">IF(BE20="K","K","")</f>
        <v>#N/A</v>
      </c>
      <c r="BE20" s="40" t="e">
        <f aca="false">LOOKUP(BO20,$BQ$15:$BR$24)</f>
        <v>#N/A</v>
      </c>
      <c r="BN20" s="1" t="str">
        <f aca="false">RIGHT(A20,2)</f>
        <v/>
      </c>
      <c r="BO20" s="41" t="str">
        <f aca="false">LEFT(BN20,1)</f>
        <v/>
      </c>
      <c r="BQ20" s="41" t="s">
        <v>38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 t="s">
        <v>39</v>
      </c>
      <c r="K21" s="35"/>
      <c r="L21" s="35"/>
      <c r="M21" s="35"/>
      <c r="N21" s="35"/>
      <c r="O21" s="35"/>
      <c r="P21" s="35"/>
      <c r="Q21" s="35"/>
      <c r="R21" s="35"/>
      <c r="S21" s="35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1" t="e">
        <f aca="false">IF(BE21="K","K","")</f>
        <v>#N/A</v>
      </c>
      <c r="BE21" s="40" t="e">
        <f aca="false">LOOKUP(BO21,$BQ$15:$BR$24)</f>
        <v>#N/A</v>
      </c>
      <c r="BN21" s="1" t="str">
        <f aca="false">RIGHT(A21,2)</f>
        <v/>
      </c>
      <c r="BO21" s="41" t="str">
        <f aca="false">LEFT(BN21,1)</f>
        <v/>
      </c>
      <c r="BQ21" s="41" t="s">
        <v>40</v>
      </c>
      <c r="BR21" s="1" t="s">
        <v>28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4" t="s">
        <v>41</v>
      </c>
      <c r="K22" s="35"/>
      <c r="L22" s="35"/>
      <c r="M22" s="35"/>
      <c r="N22" s="35"/>
      <c r="O22" s="35"/>
      <c r="P22" s="35"/>
      <c r="Q22" s="35"/>
      <c r="R22" s="35"/>
      <c r="S22" s="35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1" t="e">
        <f aca="false">IF(BE22="K","K","")</f>
        <v>#N/A</v>
      </c>
      <c r="BE22" s="40" t="e">
        <f aca="false">LOOKUP(BO22,$BQ$15:$BR$24)</f>
        <v>#N/A</v>
      </c>
      <c r="BN22" s="1" t="str">
        <f aca="false">RIGHT(A22,2)</f>
        <v/>
      </c>
      <c r="BO22" s="41" t="str">
        <f aca="false">LEFT(BN22,1)</f>
        <v/>
      </c>
      <c r="BQ22" s="41" t="s">
        <v>42</v>
      </c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43</v>
      </c>
      <c r="K23" s="35"/>
      <c r="L23" s="35"/>
      <c r="M23" s="35"/>
      <c r="N23" s="35"/>
      <c r="O23" s="35"/>
      <c r="P23" s="35"/>
      <c r="Q23" s="35"/>
      <c r="R23" s="35"/>
      <c r="S23" s="35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1" t="e">
        <f aca="false">IF(BE23="K","K","")</f>
        <v>#N/A</v>
      </c>
      <c r="BE23" s="40" t="e">
        <f aca="false">LOOKUP(BO23,$BQ$15:$BR$24)</f>
        <v>#N/A</v>
      </c>
      <c r="BN23" s="1" t="str">
        <f aca="false">RIGHT(A23,2)</f>
        <v/>
      </c>
      <c r="BO23" s="41" t="str">
        <f aca="false">LEFT(BN23,1)</f>
        <v/>
      </c>
      <c r="BQ23" s="41" t="s">
        <v>44</v>
      </c>
      <c r="BR23" s="1" t="s">
        <v>28</v>
      </c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5</v>
      </c>
      <c r="K24" s="35"/>
      <c r="L24" s="35"/>
      <c r="M24" s="35"/>
      <c r="N24" s="35"/>
      <c r="O24" s="35"/>
      <c r="P24" s="35"/>
      <c r="Q24" s="35"/>
      <c r="R24" s="35"/>
      <c r="S24" s="35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9"/>
      <c r="AW24" s="1" t="e">
        <f aca="false">IF(BE24="K","K","")</f>
        <v>#N/A</v>
      </c>
      <c r="BE24" s="40" t="e">
        <f aca="false">LOOKUP(BO24,$BQ$15:$BR$24)</f>
        <v>#N/A</v>
      </c>
      <c r="BN24" s="1" t="str">
        <f aca="false">RIGHT(A24,2)</f>
        <v/>
      </c>
      <c r="BO24" s="41" t="str">
        <f aca="false">LEFT(BN24,1)</f>
        <v/>
      </c>
      <c r="BQ24" s="41" t="s">
        <v>46</v>
      </c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43" t="s">
        <v>47</v>
      </c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37"/>
      <c r="AE25" s="37"/>
      <c r="AF25" s="37"/>
      <c r="AG25" s="37"/>
      <c r="AH25" s="37"/>
      <c r="AI25" s="37"/>
      <c r="AJ25" s="37"/>
      <c r="AK25" s="37"/>
      <c r="AL25" s="37"/>
      <c r="AM25" s="46"/>
      <c r="AN25" s="46"/>
      <c r="AO25" s="46"/>
      <c r="AP25" s="46"/>
      <c r="AQ25" s="46"/>
      <c r="AR25" s="46"/>
      <c r="AS25" s="46"/>
      <c r="AT25" s="46"/>
      <c r="AU25" s="46"/>
      <c r="AV25" s="47"/>
      <c r="AW25" s="1" t="e">
        <f aca="false">IF(BE25="K","K","")</f>
        <v>#N/A</v>
      </c>
      <c r="BE25" s="40" t="e">
        <f aca="false">LOOKUP(BO25,$BQ$15:$BR$24)</f>
        <v>#N/A</v>
      </c>
      <c r="BN25" s="1" t="str">
        <f aca="false">RIGHT(A25,2)</f>
        <v/>
      </c>
      <c r="BO25" s="41" t="str">
        <f aca="false">LEFT(BN25,1)</f>
        <v/>
      </c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 t="s">
        <v>48</v>
      </c>
      <c r="X26" s="49"/>
      <c r="Y26" s="49"/>
      <c r="Z26" s="49"/>
      <c r="AA26" s="49"/>
      <c r="AB26" s="49"/>
      <c r="AC26" s="50" t="s">
        <v>49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1" t="n">
        <f aca="false">COUNTA(AM11,AM15:AM25)</f>
        <v>0</v>
      </c>
      <c r="AN26" s="51" t="n">
        <f aca="false">COUNTA(AN11,AN15:AN25)</f>
        <v>0</v>
      </c>
      <c r="AO26" s="51" t="n">
        <f aca="false">COUNTA(AO11,AO15:AO25)</f>
        <v>0</v>
      </c>
      <c r="AP26" s="51" t="n">
        <f aca="false">COUNTA(AP11,AP15:AP25)</f>
        <v>0</v>
      </c>
      <c r="AQ26" s="51" t="n">
        <f aca="false">COUNTA(AQ11,AQ15:AQ25)</f>
        <v>0</v>
      </c>
      <c r="AR26" s="51" t="n">
        <f aca="false">COUNTA(AR11,AR15:AR25)</f>
        <v>0</v>
      </c>
      <c r="AS26" s="51" t="n">
        <f aca="false">COUNTA(AS11,AS15:AS25)</f>
        <v>0</v>
      </c>
      <c r="AT26" s="51" t="n">
        <f aca="false">COUNTA(AT11,AT15:AT25)</f>
        <v>0</v>
      </c>
      <c r="AU26" s="51" t="n">
        <f aca="false">COUNTA(AU11,AU15:AU25)</f>
        <v>0</v>
      </c>
      <c r="AV26" s="52" t="n">
        <f aca="false">COUNTA(AV11,AV15:AV25)</f>
        <v>0</v>
      </c>
      <c r="AW26" s="53"/>
    </row>
    <row r="27" customFormat="false" ht="15" hidden="false" customHeight="false" outlineLevel="0" collapsed="false">
      <c r="A27" s="54" t="s">
        <v>5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5" t="s">
        <v>51</v>
      </c>
      <c r="X27" s="55"/>
      <c r="Y27" s="55"/>
      <c r="Z27" s="56" t="n">
        <f aca="false">COUNTA(AM13:AV14)</f>
        <v>0</v>
      </c>
      <c r="AA27" s="56"/>
      <c r="AB27" s="56"/>
      <c r="AC27" s="57" t="s">
        <v>52</v>
      </c>
      <c r="AD27" s="57"/>
      <c r="AE27" s="57"/>
      <c r="AF27" s="57"/>
      <c r="AG27" s="57"/>
      <c r="AH27" s="57"/>
      <c r="AI27" s="57"/>
      <c r="AJ27" s="57"/>
      <c r="AK27" s="57"/>
      <c r="AL27" s="57"/>
      <c r="AM27" s="58" t="n">
        <v>0</v>
      </c>
      <c r="AN27" s="58" t="n">
        <f aca="false">+AM27</f>
        <v>0</v>
      </c>
      <c r="AO27" s="58" t="n">
        <f aca="false">+AN27</f>
        <v>0</v>
      </c>
      <c r="AP27" s="58" t="n">
        <f aca="false">+AO27</f>
        <v>0</v>
      </c>
      <c r="AQ27" s="58" t="n">
        <f aca="false">+AP27</f>
        <v>0</v>
      </c>
      <c r="AR27" s="58" t="n">
        <f aca="false">+AQ27</f>
        <v>0</v>
      </c>
      <c r="AS27" s="58" t="n">
        <f aca="false">+AR27</f>
        <v>0</v>
      </c>
      <c r="AT27" s="58" t="n">
        <f aca="false">+AS27</f>
        <v>0</v>
      </c>
      <c r="AU27" s="58" t="n">
        <f aca="false">+AT27</f>
        <v>0</v>
      </c>
      <c r="AV27" s="59" t="n">
        <f aca="false">+AU27</f>
        <v>0</v>
      </c>
      <c r="AW27" s="53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 t="s">
        <v>53</v>
      </c>
      <c r="X28" s="62"/>
      <c r="Y28" s="62"/>
      <c r="Z28" s="63" t="n">
        <f aca="false">SUM(AM27:AV27)</f>
        <v>0</v>
      </c>
      <c r="AA28" s="63"/>
      <c r="AB28" s="63"/>
      <c r="AC28" s="64" t="s">
        <v>54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5"/>
      <c r="AN28" s="65"/>
      <c r="AO28" s="64" t="s">
        <v>13</v>
      </c>
      <c r="AP28" s="64"/>
      <c r="AQ28" s="64"/>
      <c r="AR28" s="64"/>
      <c r="AS28" s="64"/>
      <c r="AT28" s="64"/>
      <c r="AU28" s="64"/>
      <c r="AV28" s="64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2" t="s">
        <v>55</v>
      </c>
      <c r="X29" s="62"/>
      <c r="Y29" s="62"/>
      <c r="Z29" s="63" t="n">
        <f aca="false">COUNTA(A15:I25)</f>
        <v>0</v>
      </c>
      <c r="AA29" s="63"/>
      <c r="AB29" s="63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7"/>
      <c r="AP29" s="67"/>
      <c r="AQ29" s="67"/>
      <c r="AR29" s="67"/>
      <c r="AS29" s="67"/>
      <c r="AT29" s="67"/>
      <c r="AU29" s="67"/>
      <c r="AV29" s="67"/>
    </row>
    <row r="30" customFormat="false" ht="15" hidden="false" customHeight="false" outlineLevel="0" collapsed="false">
      <c r="A30" s="54" t="s">
        <v>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68" t="s">
        <v>57</v>
      </c>
      <c r="N30" s="68"/>
      <c r="O30" s="68"/>
      <c r="P30" s="68"/>
      <c r="Q30" s="68"/>
      <c r="R30" s="68"/>
      <c r="S30" s="68"/>
      <c r="T30" s="68"/>
      <c r="U30" s="68"/>
      <c r="V30" s="68"/>
      <c r="W30" s="69" t="s">
        <v>58</v>
      </c>
      <c r="X30" s="69"/>
      <c r="Y30" s="69"/>
      <c r="Z30" s="70" t="n">
        <f aca="false">COUNTIF(BE15:BE25,"K")</f>
        <v>0</v>
      </c>
      <c r="AA30" s="70"/>
      <c r="AB30" s="70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7"/>
      <c r="AP30" s="67"/>
      <c r="AQ30" s="67"/>
      <c r="AR30" s="67"/>
      <c r="AS30" s="67"/>
      <c r="AT30" s="67"/>
      <c r="AU30" s="67"/>
      <c r="AV30" s="67"/>
    </row>
    <row r="31" customFormat="false" ht="15" hidden="false" customHeight="false" outlineLevel="0" collapsed="false">
      <c r="A31" s="71" t="s">
        <v>5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2" t="s">
        <v>60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</row>
    <row r="32" s="77" customFormat="true" ht="13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5"/>
      <c r="Z32" s="76" t="s">
        <v>61</v>
      </c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</row>
    <row r="33" s="82" customFormat="true" ht="11.25" hidden="false" customHeight="true" outlineLevel="0" collapsed="false">
      <c r="A33" s="78" t="s">
        <v>62</v>
      </c>
      <c r="B33" s="78"/>
      <c r="C33" s="78"/>
      <c r="D33" s="78"/>
      <c r="E33" s="78"/>
      <c r="F33" s="78"/>
      <c r="G33" s="78"/>
      <c r="H33" s="79" t="s">
        <v>63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80" t="s">
        <v>64</v>
      </c>
      <c r="V33" s="80"/>
      <c r="W33" s="80"/>
      <c r="X33" s="80"/>
      <c r="Y33" s="80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</row>
    <row r="34" s="77" customFormat="true" ht="11.25" hidden="false" customHeight="true" outlineLevel="0" collapsed="false">
      <c r="A34" s="83" t="s">
        <v>6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4" t="s">
        <v>66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5" t="s">
        <v>67</v>
      </c>
      <c r="AN34" s="85"/>
      <c r="AO34" s="85"/>
      <c r="AP34" s="85"/>
      <c r="AQ34" s="85"/>
      <c r="AR34" s="85"/>
      <c r="AS34" s="85"/>
      <c r="AT34" s="85"/>
      <c r="AU34" s="85"/>
      <c r="AV34" s="85"/>
    </row>
    <row r="35" s="77" customFormat="true" ht="1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8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90"/>
      <c r="AN35" s="90"/>
      <c r="AO35" s="90"/>
      <c r="AP35" s="90"/>
      <c r="AQ35" s="90"/>
      <c r="AR35" s="90"/>
      <c r="AS35" s="90"/>
      <c r="AT35" s="90"/>
      <c r="AU35" s="90"/>
      <c r="AV35" s="90"/>
    </row>
    <row r="36" s="77" customFormat="true" ht="11.25" hidden="false" customHeight="true" outlineLevel="0" collapsed="false">
      <c r="A36" s="83" t="s">
        <v>6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91" t="s">
        <v>69</v>
      </c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</row>
    <row r="37" s="77" customFormat="true" ht="13.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4"/>
      <c r="Z37" s="95"/>
      <c r="AA37" s="96"/>
      <c r="AB37" s="96"/>
      <c r="AC37" s="96"/>
      <c r="AD37" s="96"/>
      <c r="AE37" s="96"/>
      <c r="AF37" s="96"/>
      <c r="AG37" s="96"/>
      <c r="AH37" s="96"/>
      <c r="AI37" s="87"/>
      <c r="AJ37" s="87"/>
      <c r="AK37" s="87"/>
      <c r="AL37" s="96"/>
      <c r="AM37" s="97"/>
      <c r="AN37" s="87"/>
      <c r="AO37" s="87"/>
      <c r="AP37" s="87"/>
      <c r="AQ37" s="96"/>
      <c r="AR37" s="97"/>
      <c r="AS37" s="87"/>
      <c r="AT37" s="87"/>
      <c r="AU37" s="87"/>
      <c r="AV37" s="98"/>
    </row>
    <row r="38" s="77" customFormat="true" ht="2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2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100"/>
    </row>
  </sheetData>
  <sheetProtection sheet="true" password="cbc5" objects="true" scenarios="true"/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true" verticalCentered="true"/>
  <pageMargins left="0.275694444444444" right="0.157638888888889" top="0.4381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2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46:41Z</dcterms:created>
  <dc:creator>Anders</dc:creator>
  <dc:description/>
  <dc:language>en-US</dc:language>
  <cp:lastModifiedBy>Gustavsson</cp:lastModifiedBy>
  <cp:lastPrinted>2010-02-17T10:35:39Z</cp:lastPrinted>
  <dcterms:modified xsi:type="dcterms:W3CDTF">2011-04-06T13:12:42Z</dcterms:modified>
  <cp:revision>0</cp:revision>
  <dc:subject/>
  <dc:title/>
</cp:coreProperties>
</file>