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Översi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SPELSCHEMA</t>
  </si>
  <si>
    <t xml:space="preserve">Office CUP  2013 05 04</t>
  </si>
  <si>
    <t xml:space="preserve">Speltider 2 x 15 minuter     ingen halvtidsvila</t>
  </si>
  <si>
    <t xml:space="preserve">Pojkar 06</t>
  </si>
  <si>
    <t xml:space="preserve">5 manna</t>
  </si>
  <si>
    <t xml:space="preserve">Match nr</t>
  </si>
  <si>
    <t xml:space="preserve">Gällivare SK (p-06)</t>
  </si>
  <si>
    <t xml:space="preserve">Dubbelmöten</t>
  </si>
  <si>
    <t xml:space="preserve">-</t>
  </si>
  <si>
    <t xml:space="preserve">Pajala IF 1 (pf-06)</t>
  </si>
  <si>
    <t xml:space="preserve">Pajala IF 2 (pf-06)</t>
  </si>
  <si>
    <t xml:space="preserve">Pojkar 05</t>
  </si>
  <si>
    <t xml:space="preserve">Gällivare SK (p-05)</t>
  </si>
  <si>
    <t xml:space="preserve">Kiruna FF (p-05)</t>
  </si>
  <si>
    <t xml:space="preserve">Pajala IF (p-05)</t>
  </si>
  <si>
    <t xml:space="preserve">Pojkar 04</t>
  </si>
  <si>
    <t xml:space="preserve">grp1</t>
  </si>
  <si>
    <t xml:space="preserve">Gällivare SK 2 (p-04)</t>
  </si>
  <si>
    <t xml:space="preserve">2 grupper +</t>
  </si>
  <si>
    <t xml:space="preserve">Trean grp1 (p-04)</t>
  </si>
  <si>
    <t xml:space="preserve">Trean grupp 2 (p-04)</t>
  </si>
  <si>
    <t xml:space="preserve">Kiruna FF 1 (p-04)</t>
  </si>
  <si>
    <t xml:space="preserve">1:a mot 1:a</t>
  </si>
  <si>
    <t xml:space="preserve">Tvåan grp 1  (p-04)</t>
  </si>
  <si>
    <t xml:space="preserve">Tvåan grp 2  (p-04)</t>
  </si>
  <si>
    <t xml:space="preserve">Kolarin Kontio (p-04)</t>
  </si>
  <si>
    <t xml:space="preserve">2:a mot 2:a</t>
  </si>
  <si>
    <t xml:space="preserve">Ettan  grp1  (p-04)</t>
  </si>
  <si>
    <t xml:space="preserve">Ettan grp 2  (p-04)</t>
  </si>
  <si>
    <t xml:space="preserve">3:a mot 3;a</t>
  </si>
  <si>
    <t xml:space="preserve">grp2</t>
  </si>
  <si>
    <t xml:space="preserve">Pajala IF (p-04)</t>
  </si>
  <si>
    <t xml:space="preserve">Kiruna FF 2 (p-04)</t>
  </si>
  <si>
    <t xml:space="preserve">Gällivare SK 1 (p-04)</t>
  </si>
  <si>
    <t xml:space="preserve">Flickor 04</t>
  </si>
  <si>
    <t xml:space="preserve">Gällivare SK (f-04)</t>
  </si>
  <si>
    <t xml:space="preserve">Trean grp1 (f-04)</t>
  </si>
  <si>
    <t xml:space="preserve">Trean grupp 2 (f-04)</t>
  </si>
  <si>
    <t xml:space="preserve">Malmbergets AIF 1 (f-04)</t>
  </si>
  <si>
    <t xml:space="preserve">Tvåan grp 1  (f-04)</t>
  </si>
  <si>
    <t xml:space="preserve">Tvåan grp 2  (f-04)</t>
  </si>
  <si>
    <t xml:space="preserve">Kolarin Kontio (f-04)</t>
  </si>
  <si>
    <t xml:space="preserve">Ettan  grp1  (f-04)</t>
  </si>
  <si>
    <t xml:space="preserve">Ettan grp 2  (f-04)</t>
  </si>
  <si>
    <t xml:space="preserve">Pajala IF (f-04)</t>
  </si>
  <si>
    <r>
      <rPr>
        <sz val="10"/>
        <rFont val="Arial"/>
        <family val="2"/>
      </rPr>
      <t xml:space="preserve">Kiruna FF (f-</t>
    </r>
    <r>
      <rPr>
        <b val="true"/>
        <sz val="10"/>
        <rFont val="Arial"/>
        <family val="2"/>
      </rPr>
      <t xml:space="preserve">05</t>
    </r>
    <r>
      <rPr>
        <sz val="10"/>
        <rFont val="Arial"/>
        <family val="2"/>
      </rPr>
      <t xml:space="preserve">)</t>
    </r>
  </si>
  <si>
    <t xml:space="preserve">Malmbergets AIF 2 (f-04)</t>
  </si>
  <si>
    <t xml:space="preserve">Flickor 03 </t>
  </si>
  <si>
    <t xml:space="preserve">7 manna</t>
  </si>
  <si>
    <t xml:space="preserve">Malmbergets AIF 1 (f-03)</t>
  </si>
  <si>
    <t xml:space="preserve">Rak serie</t>
  </si>
  <si>
    <t xml:space="preserve">Malmbergets AIF 2 (f-03)</t>
  </si>
  <si>
    <t xml:space="preserve">Pajala IF (f-03)</t>
  </si>
  <si>
    <t xml:space="preserve">Kiruna FF 2 (f-03)</t>
  </si>
  <si>
    <t xml:space="preserve">Kiruna FF 1 (f-03)</t>
  </si>
  <si>
    <t xml:space="preserve">Pojkar 03</t>
  </si>
  <si>
    <t xml:space="preserve">Malmbergets AIF (p-03)</t>
  </si>
  <si>
    <t xml:space="preserve">Kiruna FF (p-03)</t>
  </si>
  <si>
    <t xml:space="preserve">Pajala IF (p-03)</t>
  </si>
  <si>
    <t xml:space="preserve">Pojkar 02</t>
  </si>
  <si>
    <t xml:space="preserve">Pajala IF (p-02)</t>
  </si>
  <si>
    <t xml:space="preserve">rak serie</t>
  </si>
  <si>
    <t xml:space="preserve">Gällivare SK (p-02)</t>
  </si>
  <si>
    <t xml:space="preserve">Kiruna FF (p-02)</t>
  </si>
  <si>
    <t xml:space="preserve">Kolarin Kontio (p-02)</t>
  </si>
  <si>
    <t xml:space="preserve">Flickor 01</t>
  </si>
  <si>
    <t xml:space="preserve">Trean grp1 (f-01)</t>
  </si>
  <si>
    <t xml:space="preserve">Trean grupp 2 (f-01)</t>
  </si>
  <si>
    <t xml:space="preserve">Kittilä PS 2 (f-01)</t>
  </si>
  <si>
    <t xml:space="preserve">Tvåan grp 1  (f-01)</t>
  </si>
  <si>
    <t xml:space="preserve">Tvåan grp 2  (f-01)</t>
  </si>
  <si>
    <t xml:space="preserve">Kiruna FF  (f -01)</t>
  </si>
  <si>
    <t xml:space="preserve">Ettan  grp1  (f-01)</t>
  </si>
  <si>
    <t xml:space="preserve">Ettan grp 2  (f-01)</t>
  </si>
  <si>
    <t xml:space="preserve">Malmbergets AIF 1 (f-01)</t>
  </si>
  <si>
    <t xml:space="preserve">Pajala IF (f-01)</t>
  </si>
  <si>
    <t xml:space="preserve">Kittilä PS 1 (f-01)</t>
  </si>
  <si>
    <t xml:space="preserve">Malmbergets AIF 2 (f-01)</t>
  </si>
  <si>
    <t xml:space="preserve">Pojkar 01</t>
  </si>
  <si>
    <t xml:space="preserve">Övertorneå SK (p-01)</t>
  </si>
  <si>
    <t xml:space="preserve">Kittilä PS (p-01)</t>
  </si>
  <si>
    <t xml:space="preserve">Pajala IF (p-01)</t>
  </si>
  <si>
    <t xml:space="preserve">Domare</t>
  </si>
  <si>
    <t xml:space="preserve">Matchnr</t>
  </si>
  <si>
    <t xml:space="preserve">PLAN 1  (5 manna mål)</t>
  </si>
  <si>
    <t xml:space="preserve">PLAN 2 (5 mannamål)</t>
  </si>
  <si>
    <t xml:space="preserve">PLAN 3 (7 mannamål)</t>
  </si>
  <si>
    <t xml:space="preserve">PLAN 4 (7 mannamål)</t>
  </si>
  <si>
    <t xml:space="preserve">Kl.</t>
  </si>
  <si>
    <t xml:space="preserve">08.20</t>
  </si>
  <si>
    <t xml:space="preserve">09.00</t>
  </si>
  <si>
    <t xml:space="preserve">09.40</t>
  </si>
  <si>
    <t xml:space="preserve">10.20</t>
  </si>
  <si>
    <t xml:space="preserve">11.00</t>
  </si>
  <si>
    <t xml:space="preserve">11.40</t>
  </si>
  <si>
    <t xml:space="preserve">12.20</t>
  </si>
  <si>
    <t xml:space="preserve">13.00</t>
  </si>
  <si>
    <t xml:space="preserve">13.40</t>
  </si>
  <si>
    <t xml:space="preserve">14.20</t>
  </si>
  <si>
    <t xml:space="preserve">15.00</t>
  </si>
  <si>
    <t xml:space="preserve">15.40</t>
  </si>
  <si>
    <t xml:space="preserve">16.20</t>
  </si>
  <si>
    <t xml:space="preserve">17.00</t>
  </si>
  <si>
    <t xml:space="preserve">17.40</t>
  </si>
  <si>
    <t xml:space="preserve">18.20</t>
  </si>
  <si>
    <t xml:space="preserve">19.00</t>
  </si>
  <si>
    <t xml:space="preserve">19.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H97" colorId="64" zoomScale="75" zoomScaleNormal="75" zoomScalePageLayoutView="100" workbookViewId="0">
      <selection pane="topLeft" activeCell="L122" activeCellId="0" sqref="L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85"/>
    <col collapsed="false" customWidth="true" hidden="false" outlineLevel="0" max="3" min="3" style="2" width="23.56"/>
    <col collapsed="false" customWidth="true" hidden="false" outlineLevel="0" max="4" min="4" style="0" width="2.28"/>
    <col collapsed="false" customWidth="true" hidden="false" outlineLevel="0" max="5" min="5" style="2" width="23.28"/>
    <col collapsed="false" customWidth="true" hidden="true" outlineLevel="0" max="7" min="7" style="0" width="10.99"/>
    <col collapsed="false" customWidth="true" hidden="false" outlineLevel="0" max="8" min="8" style="1" width="6.41"/>
    <col collapsed="false" customWidth="true" hidden="false" outlineLevel="0" max="9" min="9" style="3" width="27.14"/>
    <col collapsed="false" customWidth="true" hidden="false" outlineLevel="0" max="10" min="10" style="0" width="1.99"/>
    <col collapsed="false" customWidth="true" hidden="false" outlineLevel="0" max="11" min="11" style="2" width="27.7"/>
    <col collapsed="false" customWidth="true" hidden="false" outlineLevel="0" max="12" min="12" style="0" width="7.42"/>
    <col collapsed="false" customWidth="true" hidden="true" outlineLevel="0" max="13" min="13" style="0" width="12.42"/>
    <col collapsed="false" customWidth="true" hidden="false" outlineLevel="0" max="14" min="14" style="1" width="5.71"/>
    <col collapsed="false" customWidth="true" hidden="false" outlineLevel="0" max="15" min="15" style="2" width="26.84"/>
    <col collapsed="false" customWidth="true" hidden="false" outlineLevel="0" max="16" min="16" style="0" width="2.13"/>
    <col collapsed="false" customWidth="true" hidden="false" outlineLevel="0" max="17" min="17" style="2" width="26.56"/>
    <col collapsed="false" customWidth="true" hidden="true" outlineLevel="0" max="18" min="18" style="0" width="11.28"/>
    <col collapsed="false" customWidth="true" hidden="false" outlineLevel="0" max="19" min="19" style="0" width="7.14"/>
    <col collapsed="false" customWidth="true" hidden="false" outlineLevel="0" max="20" min="20" style="0" width="5.85"/>
    <col collapsed="false" customWidth="true" hidden="false" outlineLevel="0" max="21" min="21" style="0" width="25.56"/>
    <col collapsed="false" customWidth="true" hidden="false" outlineLevel="0" max="22" min="22" style="0" width="2.84"/>
    <col collapsed="false" customWidth="true" hidden="false" outlineLevel="0" max="23" min="23" style="0" width="27.56"/>
  </cols>
  <sheetData>
    <row r="1" customFormat="false" ht="12.75" hidden="false" customHeight="false" outlineLevel="0" collapsed="false">
      <c r="A1" s="4"/>
    </row>
    <row r="2" customFormat="false" ht="18" hidden="false" customHeight="false" outlineLevel="0" collapsed="false">
      <c r="B2" s="0"/>
      <c r="C2" s="5" t="s">
        <v>0</v>
      </c>
      <c r="E2" s="4" t="s">
        <v>1</v>
      </c>
      <c r="H2" s="0"/>
      <c r="I2" s="0"/>
      <c r="K2" s="0"/>
      <c r="N2" s="0"/>
      <c r="O2" s="0"/>
    </row>
    <row r="3" customFormat="false" ht="12.75" hidden="false" customHeight="false" outlineLevel="0" collapsed="false">
      <c r="B3" s="0"/>
      <c r="C3" s="0"/>
      <c r="E3" s="0"/>
      <c r="H3" s="0"/>
      <c r="I3" s="0"/>
      <c r="K3" s="0"/>
      <c r="N3" s="0"/>
      <c r="O3" s="0"/>
    </row>
    <row r="4" customFormat="false" ht="15" hidden="false" customHeight="false" outlineLevel="0" collapsed="false">
      <c r="B4" s="0"/>
      <c r="C4" s="6" t="s">
        <v>2</v>
      </c>
      <c r="E4" s="0"/>
      <c r="H4" s="0"/>
      <c r="I4" s="0"/>
      <c r="K4" s="0"/>
      <c r="N4" s="0"/>
      <c r="O4" s="0"/>
    </row>
    <row r="5" customFormat="false" ht="12.75" hidden="false" customHeight="false" outlineLevel="0" collapsed="false">
      <c r="B5" s="0"/>
      <c r="C5" s="0"/>
      <c r="E5" s="0"/>
      <c r="H5" s="0"/>
      <c r="I5" s="0"/>
      <c r="K5" s="0"/>
      <c r="N5" s="0"/>
      <c r="O5" s="0"/>
    </row>
    <row r="6" customFormat="false" ht="12.75" hidden="false" customHeight="false" outlineLevel="0" collapsed="false">
      <c r="C6" s="7" t="s">
        <v>3</v>
      </c>
      <c r="E6" s="2" t="s">
        <v>4</v>
      </c>
      <c r="H6" s="8" t="s">
        <v>5</v>
      </c>
      <c r="N6" s="8"/>
    </row>
    <row r="7" customFormat="false" ht="12.75" hidden="false" customHeight="false" outlineLevel="0" collapsed="false">
      <c r="C7" s="9" t="s">
        <v>6</v>
      </c>
      <c r="E7" s="2" t="s">
        <v>7</v>
      </c>
      <c r="H7" s="8" t="n">
        <v>1</v>
      </c>
      <c r="I7" s="3" t="str">
        <f aca="false">C7</f>
        <v>Gällivare SK (p-06)</v>
      </c>
      <c r="J7" s="0" t="s">
        <v>8</v>
      </c>
      <c r="K7" s="2" t="str">
        <f aca="false">C8</f>
        <v>Pajala IF 1 (pf-06)</v>
      </c>
      <c r="N7" s="8"/>
    </row>
    <row r="8" customFormat="false" ht="12.75" hidden="false" customHeight="false" outlineLevel="0" collapsed="false">
      <c r="C8" s="10" t="s">
        <v>9</v>
      </c>
      <c r="H8" s="8" t="n">
        <v>2</v>
      </c>
      <c r="I8" s="2" t="str">
        <f aca="false">C8</f>
        <v>Pajala IF 1 (pf-06)</v>
      </c>
      <c r="J8" s="0" t="s">
        <v>8</v>
      </c>
      <c r="K8" s="2" t="str">
        <f aca="false">C9</f>
        <v>Pajala IF 2 (pf-06)</v>
      </c>
      <c r="N8" s="8"/>
    </row>
    <row r="9" customFormat="false" ht="12.75" hidden="false" customHeight="false" outlineLevel="0" collapsed="false">
      <c r="C9" s="10" t="s">
        <v>10</v>
      </c>
      <c r="H9" s="8" t="n">
        <v>3</v>
      </c>
      <c r="I9" s="3" t="str">
        <f aca="false">C7</f>
        <v>Gällivare SK (p-06)</v>
      </c>
      <c r="J9" s="0" t="s">
        <v>8</v>
      </c>
      <c r="K9" s="2" t="str">
        <f aca="false">C9</f>
        <v>Pajala IF 2 (pf-06)</v>
      </c>
      <c r="N9" s="8"/>
    </row>
    <row r="10" customFormat="false" ht="12.75" hidden="false" customHeight="false" outlineLevel="0" collapsed="false">
      <c r="C10" s="9"/>
      <c r="H10" s="8" t="n">
        <v>4</v>
      </c>
      <c r="I10" s="2" t="str">
        <f aca="false">C8</f>
        <v>Pajala IF 1 (pf-06)</v>
      </c>
      <c r="J10" s="0" t="s">
        <v>8</v>
      </c>
      <c r="K10" s="2" t="str">
        <f aca="false">C7</f>
        <v>Gällivare SK (p-06)</v>
      </c>
      <c r="N10" s="8"/>
    </row>
    <row r="11" customFormat="false" ht="12.75" hidden="false" customHeight="false" outlineLevel="0" collapsed="false">
      <c r="H11" s="8" t="n">
        <v>5</v>
      </c>
      <c r="I11" s="3" t="str">
        <f aca="false">C9</f>
        <v>Pajala IF 2 (pf-06)</v>
      </c>
      <c r="J11" s="0" t="s">
        <v>8</v>
      </c>
      <c r="K11" s="2" t="str">
        <f aca="false">C8</f>
        <v>Pajala IF 1 (pf-06)</v>
      </c>
      <c r="N11" s="8"/>
    </row>
    <row r="12" customFormat="false" ht="12.75" hidden="false" customHeight="false" outlineLevel="0" collapsed="false">
      <c r="C12" s="7"/>
      <c r="H12" s="8" t="n">
        <v>6</v>
      </c>
      <c r="I12" s="2" t="str">
        <f aca="false">C9</f>
        <v>Pajala IF 2 (pf-06)</v>
      </c>
      <c r="J12" s="0" t="s">
        <v>8</v>
      </c>
      <c r="K12" s="2" t="str">
        <f aca="false">C7</f>
        <v>Gällivare SK (p-06)</v>
      </c>
      <c r="N12" s="8"/>
    </row>
    <row r="13" customFormat="false" ht="12.75" hidden="false" customHeight="false" outlineLevel="0" collapsed="false">
      <c r="C13" s="7"/>
      <c r="H13" s="8"/>
      <c r="I13" s="2"/>
      <c r="N13" s="8"/>
    </row>
    <row r="14" customFormat="false" ht="12.75" hidden="false" customHeight="false" outlineLevel="0" collapsed="false">
      <c r="B14" s="0"/>
      <c r="C14" s="0"/>
      <c r="E14" s="0"/>
      <c r="H14" s="0"/>
      <c r="I14" s="0"/>
      <c r="K14" s="0"/>
      <c r="N14" s="0"/>
      <c r="O14" s="0"/>
    </row>
    <row r="15" customFormat="false" ht="12.75" hidden="false" customHeight="false" outlineLevel="0" collapsed="false">
      <c r="C15" s="7" t="s">
        <v>11</v>
      </c>
      <c r="E15" s="2" t="s">
        <v>4</v>
      </c>
      <c r="H15" s="8"/>
      <c r="N15" s="8"/>
    </row>
    <row r="16" customFormat="false" ht="12.75" hidden="false" customHeight="false" outlineLevel="0" collapsed="false">
      <c r="C16" s="9" t="s">
        <v>12</v>
      </c>
      <c r="E16" s="2" t="s">
        <v>7</v>
      </c>
      <c r="H16" s="8" t="n">
        <v>7</v>
      </c>
      <c r="I16" s="3" t="str">
        <f aca="false">C16</f>
        <v>Gällivare SK (p-05)</v>
      </c>
      <c r="J16" s="0" t="s">
        <v>8</v>
      </c>
      <c r="K16" s="2" t="str">
        <f aca="false">C17</f>
        <v>Kiruna FF (p-05)</v>
      </c>
      <c r="N16" s="8"/>
    </row>
    <row r="17" customFormat="false" ht="12.75" hidden="false" customHeight="false" outlineLevel="0" collapsed="false">
      <c r="C17" s="9" t="s">
        <v>13</v>
      </c>
      <c r="H17" s="8" t="n">
        <v>8</v>
      </c>
      <c r="I17" s="2" t="str">
        <f aca="false">C17</f>
        <v>Kiruna FF (p-05)</v>
      </c>
      <c r="J17" s="0" t="s">
        <v>8</v>
      </c>
      <c r="K17" s="2" t="str">
        <f aca="false">C18</f>
        <v>Pajala IF (p-05)</v>
      </c>
      <c r="N17" s="8"/>
    </row>
    <row r="18" customFormat="false" ht="12.75" hidden="false" customHeight="false" outlineLevel="0" collapsed="false">
      <c r="C18" s="10" t="s">
        <v>14</v>
      </c>
      <c r="H18" s="8" t="n">
        <v>9</v>
      </c>
      <c r="I18" s="3" t="str">
        <f aca="false">C16</f>
        <v>Gällivare SK (p-05)</v>
      </c>
      <c r="J18" s="0" t="s">
        <v>8</v>
      </c>
      <c r="K18" s="2" t="str">
        <f aca="false">C18</f>
        <v>Pajala IF (p-05)</v>
      </c>
      <c r="N18" s="8"/>
    </row>
    <row r="19" customFormat="false" ht="12.75" hidden="false" customHeight="false" outlineLevel="0" collapsed="false">
      <c r="C19" s="9"/>
      <c r="H19" s="8" t="n">
        <v>10</v>
      </c>
      <c r="I19" s="2" t="str">
        <f aca="false">C17</f>
        <v>Kiruna FF (p-05)</v>
      </c>
      <c r="J19" s="0" t="s">
        <v>8</v>
      </c>
      <c r="K19" s="2" t="str">
        <f aca="false">C16</f>
        <v>Gällivare SK (p-05)</v>
      </c>
      <c r="N19" s="8"/>
    </row>
    <row r="20" customFormat="false" ht="12.75" hidden="false" customHeight="false" outlineLevel="0" collapsed="false">
      <c r="H20" s="8" t="n">
        <v>11</v>
      </c>
      <c r="I20" s="3" t="str">
        <f aca="false">C18</f>
        <v>Pajala IF (p-05)</v>
      </c>
      <c r="J20" s="0" t="s">
        <v>8</v>
      </c>
      <c r="K20" s="2" t="str">
        <f aca="false">C17</f>
        <v>Kiruna FF (p-05)</v>
      </c>
      <c r="N20" s="8"/>
    </row>
    <row r="21" customFormat="false" ht="12.75" hidden="false" customHeight="false" outlineLevel="0" collapsed="false">
      <c r="C21" s="7"/>
      <c r="H21" s="8" t="n">
        <v>12</v>
      </c>
      <c r="I21" s="2" t="str">
        <f aca="false">C18</f>
        <v>Pajala IF (p-05)</v>
      </c>
      <c r="J21" s="0" t="s">
        <v>8</v>
      </c>
      <c r="K21" s="2" t="str">
        <f aca="false">C16</f>
        <v>Gällivare SK (p-05)</v>
      </c>
      <c r="N21" s="8"/>
    </row>
    <row r="22" customFormat="false" ht="12.75" hidden="false" customHeight="false" outlineLevel="0" collapsed="false">
      <c r="B22" s="0"/>
      <c r="C22" s="0"/>
      <c r="E22" s="0"/>
      <c r="H22" s="0"/>
      <c r="I22" s="0"/>
      <c r="K22" s="0"/>
      <c r="N22" s="0"/>
      <c r="O22" s="0"/>
    </row>
    <row r="23" customFormat="false" ht="12.75" hidden="false" customHeight="false" outlineLevel="0" collapsed="false">
      <c r="B23" s="0"/>
      <c r="C23" s="0"/>
      <c r="E23" s="0"/>
      <c r="H23" s="0"/>
      <c r="I23" s="0"/>
      <c r="K23" s="0"/>
      <c r="N23" s="0"/>
      <c r="O23" s="0"/>
    </row>
    <row r="24" customFormat="false" ht="12.75" hidden="false" customHeight="false" outlineLevel="0" collapsed="false">
      <c r="C24" s="7" t="s">
        <v>15</v>
      </c>
      <c r="E24" s="2" t="s">
        <v>4</v>
      </c>
      <c r="H24" s="8"/>
      <c r="N24" s="8" t="s">
        <v>5</v>
      </c>
    </row>
    <row r="25" customFormat="false" ht="12.75" hidden="false" customHeight="false" outlineLevel="0" collapsed="false">
      <c r="B25" s="1" t="s">
        <v>16</v>
      </c>
      <c r="C25" s="9" t="s">
        <v>17</v>
      </c>
      <c r="E25" s="2" t="s">
        <v>18</v>
      </c>
      <c r="H25" s="8" t="n">
        <v>13</v>
      </c>
      <c r="I25" s="3" t="str">
        <f aca="false">C29</f>
        <v>Pajala IF (p-04)</v>
      </c>
      <c r="J25" s="0" t="s">
        <v>8</v>
      </c>
      <c r="K25" s="2" t="str">
        <f aca="false">C30</f>
        <v>Kiruna FF 2 (p-04)</v>
      </c>
      <c r="N25" s="8" t="n">
        <v>59</v>
      </c>
      <c r="O25" s="2" t="s">
        <v>19</v>
      </c>
      <c r="P25" s="0" t="s">
        <v>8</v>
      </c>
      <c r="Q25" s="2" t="s">
        <v>20</v>
      </c>
    </row>
    <row r="26" customFormat="false" ht="12.75" hidden="false" customHeight="false" outlineLevel="0" collapsed="false">
      <c r="B26" s="1" t="s">
        <v>16</v>
      </c>
      <c r="C26" s="9" t="s">
        <v>21</v>
      </c>
      <c r="E26" s="2" t="s">
        <v>22</v>
      </c>
      <c r="H26" s="8" t="n">
        <v>14</v>
      </c>
      <c r="I26" s="3" t="str">
        <f aca="false">C25</f>
        <v>Gällivare SK 2 (p-04)</v>
      </c>
      <c r="J26" s="0" t="s">
        <v>8</v>
      </c>
      <c r="K26" s="2" t="str">
        <f aca="false">C26</f>
        <v>Kiruna FF 1 (p-04)</v>
      </c>
      <c r="N26" s="8" t="n">
        <v>60</v>
      </c>
      <c r="O26" s="2" t="s">
        <v>23</v>
      </c>
      <c r="P26" s="0" t="s">
        <v>8</v>
      </c>
      <c r="Q26" s="2" t="s">
        <v>24</v>
      </c>
    </row>
    <row r="27" customFormat="false" ht="12.75" hidden="false" customHeight="false" outlineLevel="0" collapsed="false">
      <c r="B27" s="1" t="s">
        <v>16</v>
      </c>
      <c r="C27" s="9" t="s">
        <v>25</v>
      </c>
      <c r="E27" s="2" t="s">
        <v>26</v>
      </c>
      <c r="H27" s="8" t="n">
        <v>15</v>
      </c>
      <c r="I27" s="3" t="str">
        <f aca="false">C26</f>
        <v>Kiruna FF 1 (p-04)</v>
      </c>
      <c r="J27" s="0" t="s">
        <v>8</v>
      </c>
      <c r="K27" s="2" t="str">
        <f aca="false">C27</f>
        <v>Kolarin Kontio (p-04)</v>
      </c>
      <c r="N27" s="8" t="n">
        <v>61</v>
      </c>
      <c r="O27" s="2" t="s">
        <v>27</v>
      </c>
      <c r="P27" s="0" t="s">
        <v>8</v>
      </c>
      <c r="Q27" s="2" t="s">
        <v>28</v>
      </c>
    </row>
    <row r="28" customFormat="false" ht="12.75" hidden="false" customHeight="false" outlineLevel="0" collapsed="false">
      <c r="E28" s="2" t="s">
        <v>29</v>
      </c>
      <c r="H28" s="8" t="n">
        <v>16</v>
      </c>
      <c r="I28" s="3" t="str">
        <f aca="false">C29</f>
        <v>Pajala IF (p-04)</v>
      </c>
      <c r="J28" s="0" t="s">
        <v>8</v>
      </c>
      <c r="K28" s="2" t="str">
        <f aca="false">C31</f>
        <v>Gällivare SK 1 (p-04)</v>
      </c>
      <c r="N28" s="8"/>
    </row>
    <row r="29" customFormat="false" ht="12.75" hidden="false" customHeight="false" outlineLevel="0" collapsed="false">
      <c r="B29" s="1" t="s">
        <v>30</v>
      </c>
      <c r="C29" s="9" t="s">
        <v>31</v>
      </c>
      <c r="H29" s="8" t="n">
        <v>17</v>
      </c>
      <c r="I29" s="3" t="str">
        <f aca="false">C25</f>
        <v>Gällivare SK 2 (p-04)</v>
      </c>
      <c r="J29" s="0" t="s">
        <v>8</v>
      </c>
      <c r="K29" s="2" t="str">
        <f aca="false">C27</f>
        <v>Kolarin Kontio (p-04)</v>
      </c>
      <c r="N29" s="8"/>
    </row>
    <row r="30" customFormat="false" ht="12.75" hidden="false" customHeight="false" outlineLevel="0" collapsed="false">
      <c r="B30" s="1" t="s">
        <v>30</v>
      </c>
      <c r="C30" s="9" t="s">
        <v>32</v>
      </c>
      <c r="H30" s="8" t="n">
        <v>18</v>
      </c>
      <c r="I30" s="3" t="str">
        <f aca="false">C30</f>
        <v>Kiruna FF 2 (p-04)</v>
      </c>
      <c r="J30" s="0" t="s">
        <v>8</v>
      </c>
      <c r="K30" s="2" t="str">
        <f aca="false">C31</f>
        <v>Gällivare SK 1 (p-04)</v>
      </c>
      <c r="N30" s="8"/>
    </row>
    <row r="31" customFormat="false" ht="12.75" hidden="false" customHeight="false" outlineLevel="0" collapsed="false">
      <c r="B31" s="1" t="s">
        <v>30</v>
      </c>
      <c r="C31" s="9" t="s">
        <v>33</v>
      </c>
      <c r="H31" s="8"/>
      <c r="N31" s="8"/>
    </row>
    <row r="32" customFormat="false" ht="12.75" hidden="false" customHeight="false" outlineLevel="0" collapsed="false">
      <c r="C32" s="9"/>
      <c r="H32" s="8"/>
      <c r="N32" s="8"/>
    </row>
    <row r="33" customFormat="false" ht="12.75" hidden="false" customHeight="false" outlineLevel="0" collapsed="false">
      <c r="C33" s="9"/>
      <c r="H33" s="8"/>
    </row>
    <row r="34" customFormat="false" ht="12.75" hidden="false" customHeight="false" outlineLevel="0" collapsed="false">
      <c r="C34" s="7" t="s">
        <v>34</v>
      </c>
      <c r="E34" s="2" t="s">
        <v>4</v>
      </c>
      <c r="H34" s="8"/>
      <c r="N34" s="8" t="s">
        <v>5</v>
      </c>
    </row>
    <row r="35" customFormat="false" ht="12.75" hidden="false" customHeight="false" outlineLevel="0" collapsed="false">
      <c r="B35" s="1" t="s">
        <v>16</v>
      </c>
      <c r="C35" s="9" t="s">
        <v>35</v>
      </c>
      <c r="E35" s="2" t="s">
        <v>18</v>
      </c>
      <c r="H35" s="8" t="n">
        <v>19</v>
      </c>
      <c r="I35" s="3" t="str">
        <f aca="false">C39</f>
        <v>Pajala IF (f-04)</v>
      </c>
      <c r="J35" s="0" t="s">
        <v>8</v>
      </c>
      <c r="K35" s="2" t="str">
        <f aca="false">C40</f>
        <v>Kiruna FF (f-05)</v>
      </c>
      <c r="N35" s="8" t="n">
        <v>62</v>
      </c>
      <c r="O35" s="2" t="s">
        <v>36</v>
      </c>
      <c r="P35" s="0" t="s">
        <v>8</v>
      </c>
      <c r="Q35" s="2" t="s">
        <v>37</v>
      </c>
    </row>
    <row r="36" customFormat="false" ht="12.75" hidden="false" customHeight="false" outlineLevel="0" collapsed="false">
      <c r="B36" s="1" t="s">
        <v>16</v>
      </c>
      <c r="C36" s="9" t="s">
        <v>38</v>
      </c>
      <c r="E36" s="2" t="s">
        <v>22</v>
      </c>
      <c r="H36" s="8" t="n">
        <v>20</v>
      </c>
      <c r="I36" s="3" t="str">
        <f aca="false">C35</f>
        <v>Gällivare SK (f-04)</v>
      </c>
      <c r="J36" s="0" t="s">
        <v>8</v>
      </c>
      <c r="K36" s="2" t="str">
        <f aca="false">C36</f>
        <v>Malmbergets AIF 1 (f-04)</v>
      </c>
      <c r="N36" s="8" t="n">
        <v>63</v>
      </c>
      <c r="O36" s="2" t="s">
        <v>39</v>
      </c>
      <c r="P36" s="0" t="s">
        <v>8</v>
      </c>
      <c r="Q36" s="2" t="s">
        <v>40</v>
      </c>
    </row>
    <row r="37" customFormat="false" ht="12.75" hidden="false" customHeight="false" outlineLevel="0" collapsed="false">
      <c r="B37" s="1" t="s">
        <v>16</v>
      </c>
      <c r="C37" s="9" t="s">
        <v>41</v>
      </c>
      <c r="E37" s="2" t="s">
        <v>26</v>
      </c>
      <c r="H37" s="8" t="n">
        <v>21</v>
      </c>
      <c r="I37" s="3" t="str">
        <f aca="false">C36</f>
        <v>Malmbergets AIF 1 (f-04)</v>
      </c>
      <c r="J37" s="0" t="s">
        <v>8</v>
      </c>
      <c r="K37" s="2" t="str">
        <f aca="false">C37</f>
        <v>Kolarin Kontio (f-04)</v>
      </c>
      <c r="N37" s="8" t="n">
        <v>64</v>
      </c>
      <c r="O37" s="2" t="s">
        <v>42</v>
      </c>
      <c r="P37" s="0" t="s">
        <v>8</v>
      </c>
      <c r="Q37" s="2" t="s">
        <v>43</v>
      </c>
    </row>
    <row r="38" customFormat="false" ht="12.75" hidden="false" customHeight="false" outlineLevel="0" collapsed="false">
      <c r="E38" s="2" t="s">
        <v>29</v>
      </c>
      <c r="H38" s="8" t="n">
        <v>22</v>
      </c>
      <c r="I38" s="3" t="str">
        <f aca="false">C39</f>
        <v>Pajala IF (f-04)</v>
      </c>
      <c r="J38" s="0" t="s">
        <v>8</v>
      </c>
      <c r="K38" s="2" t="str">
        <f aca="false">C41</f>
        <v>Malmbergets AIF 2 (f-04)</v>
      </c>
      <c r="N38" s="8"/>
    </row>
    <row r="39" customFormat="false" ht="12.75" hidden="false" customHeight="false" outlineLevel="0" collapsed="false">
      <c r="B39" s="1" t="s">
        <v>30</v>
      </c>
      <c r="C39" s="9" t="s">
        <v>44</v>
      </c>
      <c r="H39" s="8" t="n">
        <v>23</v>
      </c>
      <c r="I39" s="3" t="str">
        <f aca="false">C35</f>
        <v>Gällivare SK (f-04)</v>
      </c>
      <c r="J39" s="0" t="s">
        <v>8</v>
      </c>
      <c r="K39" s="2" t="str">
        <f aca="false">C37</f>
        <v>Kolarin Kontio (f-04)</v>
      </c>
      <c r="N39" s="8"/>
    </row>
    <row r="40" customFormat="false" ht="12.75" hidden="false" customHeight="false" outlineLevel="0" collapsed="false">
      <c r="B40" s="1" t="s">
        <v>30</v>
      </c>
      <c r="C40" s="9" t="s">
        <v>45</v>
      </c>
      <c r="H40" s="8" t="n">
        <v>24</v>
      </c>
      <c r="I40" s="3" t="str">
        <f aca="false">C40</f>
        <v>Kiruna FF (f-05)</v>
      </c>
      <c r="J40" s="0" t="s">
        <v>8</v>
      </c>
      <c r="K40" s="2" t="str">
        <f aca="false">C41</f>
        <v>Malmbergets AIF 2 (f-04)</v>
      </c>
      <c r="N40" s="8"/>
    </row>
    <row r="41" customFormat="false" ht="12.75" hidden="false" customHeight="false" outlineLevel="0" collapsed="false">
      <c r="B41" s="1" t="s">
        <v>30</v>
      </c>
      <c r="C41" s="9" t="s">
        <v>46</v>
      </c>
      <c r="H41" s="8"/>
      <c r="N41" s="8"/>
    </row>
    <row r="42" customFormat="false" ht="12.75" hidden="false" customHeight="false" outlineLevel="0" collapsed="false">
      <c r="C42" s="9"/>
      <c r="H42" s="8"/>
      <c r="N42" s="8"/>
    </row>
    <row r="43" customFormat="false" ht="12.75" hidden="false" customHeight="false" outlineLevel="0" collapsed="false">
      <c r="C43" s="9"/>
      <c r="H43" s="8"/>
      <c r="N43" s="8"/>
    </row>
    <row r="44" customFormat="false" ht="12.75" hidden="false" customHeight="false" outlineLevel="0" collapsed="false">
      <c r="C44" s="7" t="s">
        <v>47</v>
      </c>
      <c r="E44" s="2" t="s">
        <v>48</v>
      </c>
      <c r="H44" s="8"/>
      <c r="I44" s="2"/>
      <c r="N44" s="8"/>
    </row>
    <row r="45" customFormat="false" ht="12.75" hidden="false" customHeight="false" outlineLevel="0" collapsed="false">
      <c r="C45" s="9" t="s">
        <v>49</v>
      </c>
      <c r="E45" s="2" t="s">
        <v>50</v>
      </c>
      <c r="H45" s="8" t="n">
        <v>25</v>
      </c>
      <c r="I45" s="3" t="str">
        <f aca="false">C45</f>
        <v>Malmbergets AIF 1 (f-03)</v>
      </c>
      <c r="J45" s="0" t="s">
        <v>8</v>
      </c>
      <c r="K45" s="2" t="str">
        <f aca="false">C49</f>
        <v>Kiruna FF 1 (f-03)</v>
      </c>
      <c r="N45" s="8"/>
    </row>
    <row r="46" customFormat="false" ht="12.75" hidden="false" customHeight="false" outlineLevel="0" collapsed="false">
      <c r="C46" s="9" t="s">
        <v>51</v>
      </c>
      <c r="H46" s="8" t="n">
        <v>26</v>
      </c>
      <c r="I46" s="2" t="str">
        <f aca="false">C47</f>
        <v>Pajala IF (f-03)</v>
      </c>
      <c r="J46" s="0" t="s">
        <v>8</v>
      </c>
      <c r="K46" s="2" t="str">
        <f aca="false">C46</f>
        <v>Malmbergets AIF 2 (f-03)</v>
      </c>
      <c r="N46" s="8"/>
    </row>
    <row r="47" customFormat="false" ht="12.75" hidden="false" customHeight="false" outlineLevel="0" collapsed="false">
      <c r="C47" s="10" t="s">
        <v>52</v>
      </c>
      <c r="H47" s="8" t="n">
        <v>27</v>
      </c>
      <c r="I47" s="3" t="str">
        <f aca="false">C49</f>
        <v>Kiruna FF 1 (f-03)</v>
      </c>
      <c r="J47" s="0" t="s">
        <v>8</v>
      </c>
      <c r="K47" s="2" t="str">
        <f aca="false">C48</f>
        <v>Kiruna FF 2 (f-03)</v>
      </c>
      <c r="N47" s="8"/>
    </row>
    <row r="48" customFormat="false" ht="12.75" hidden="false" customHeight="false" outlineLevel="0" collapsed="false">
      <c r="C48" s="9" t="s">
        <v>53</v>
      </c>
      <c r="H48" s="8" t="n">
        <v>28</v>
      </c>
      <c r="I48" s="2" t="str">
        <f aca="false">C47</f>
        <v>Pajala IF (f-03)</v>
      </c>
      <c r="J48" s="0" t="s">
        <v>8</v>
      </c>
      <c r="K48" s="2" t="str">
        <f aca="false">C45</f>
        <v>Malmbergets AIF 1 (f-03)</v>
      </c>
      <c r="N48" s="8"/>
    </row>
    <row r="49" customFormat="false" ht="12.75" hidden="false" customHeight="false" outlineLevel="0" collapsed="false">
      <c r="C49" s="9" t="s">
        <v>54</v>
      </c>
      <c r="H49" s="8" t="n">
        <v>29</v>
      </c>
      <c r="I49" s="3" t="str">
        <f aca="false">C46</f>
        <v>Malmbergets AIF 2 (f-03)</v>
      </c>
      <c r="J49" s="0" t="s">
        <v>8</v>
      </c>
      <c r="K49" s="2" t="str">
        <f aca="false">C48</f>
        <v>Kiruna FF 2 (f-03)</v>
      </c>
      <c r="N49" s="8"/>
    </row>
    <row r="50" customFormat="false" ht="12.75" hidden="false" customHeight="false" outlineLevel="0" collapsed="false">
      <c r="C50" s="7"/>
      <c r="H50" s="8" t="n">
        <v>30</v>
      </c>
      <c r="I50" s="2" t="str">
        <f aca="false">C49</f>
        <v>Kiruna FF 1 (f-03)</v>
      </c>
      <c r="J50" s="0" t="s">
        <v>8</v>
      </c>
      <c r="K50" s="2" t="str">
        <f aca="false">C47</f>
        <v>Pajala IF (f-03)</v>
      </c>
      <c r="N50" s="8"/>
    </row>
    <row r="51" customFormat="false" ht="12.75" hidden="false" customHeight="false" outlineLevel="0" collapsed="false">
      <c r="C51" s="7"/>
      <c r="H51" s="8" t="n">
        <v>31</v>
      </c>
      <c r="I51" s="2" t="str">
        <f aca="false">C48</f>
        <v>Kiruna FF 2 (f-03)</v>
      </c>
      <c r="J51" s="0" t="s">
        <v>8</v>
      </c>
      <c r="K51" s="2" t="str">
        <f aca="false">C45</f>
        <v>Malmbergets AIF 1 (f-03)</v>
      </c>
      <c r="N51" s="8"/>
    </row>
    <row r="52" customFormat="false" ht="12.75" hidden="false" customHeight="false" outlineLevel="0" collapsed="false">
      <c r="C52" s="7"/>
      <c r="H52" s="8" t="n">
        <v>32</v>
      </c>
      <c r="I52" s="3" t="str">
        <f aca="false">C46</f>
        <v>Malmbergets AIF 2 (f-03)</v>
      </c>
      <c r="J52" s="0" t="s">
        <v>8</v>
      </c>
      <c r="K52" s="2" t="str">
        <f aca="false">C49</f>
        <v>Kiruna FF 1 (f-03)</v>
      </c>
      <c r="N52" s="8"/>
    </row>
    <row r="53" customFormat="false" ht="12.75" hidden="false" customHeight="false" outlineLevel="0" collapsed="false">
      <c r="C53" s="7"/>
      <c r="H53" s="8" t="n">
        <v>33</v>
      </c>
      <c r="I53" s="3" t="str">
        <f aca="false">C45</f>
        <v>Malmbergets AIF 1 (f-03)</v>
      </c>
      <c r="J53" s="0" t="s">
        <v>8</v>
      </c>
      <c r="K53" s="2" t="str">
        <f aca="false">C46</f>
        <v>Malmbergets AIF 2 (f-03)</v>
      </c>
      <c r="N53" s="8"/>
    </row>
    <row r="54" customFormat="false" ht="12.75" hidden="false" customHeight="false" outlineLevel="0" collapsed="false">
      <c r="C54" s="7"/>
      <c r="H54" s="8" t="n">
        <v>34</v>
      </c>
      <c r="I54" s="3" t="str">
        <f aca="false">C48</f>
        <v>Kiruna FF 2 (f-03)</v>
      </c>
      <c r="J54" s="0" t="s">
        <v>8</v>
      </c>
      <c r="K54" s="2" t="str">
        <f aca="false">C47</f>
        <v>Pajala IF (f-03)</v>
      </c>
      <c r="N54" s="8"/>
    </row>
    <row r="55" customFormat="false" ht="12.75" hidden="false" customHeight="false" outlineLevel="0" collapsed="false">
      <c r="C55" s="9"/>
      <c r="H55" s="8"/>
      <c r="N55" s="8"/>
    </row>
    <row r="56" customFormat="false" ht="12.75" hidden="false" customHeight="false" outlineLevel="0" collapsed="false">
      <c r="C56" s="7" t="s">
        <v>55</v>
      </c>
      <c r="E56" s="2" t="s">
        <v>48</v>
      </c>
      <c r="H56" s="8"/>
      <c r="N56" s="8"/>
    </row>
    <row r="57" customFormat="false" ht="12.75" hidden="false" customHeight="false" outlineLevel="0" collapsed="false">
      <c r="C57" s="9" t="s">
        <v>56</v>
      </c>
      <c r="E57" s="2" t="s">
        <v>7</v>
      </c>
      <c r="H57" s="8" t="n">
        <v>35</v>
      </c>
      <c r="I57" s="3" t="str">
        <f aca="false">C57</f>
        <v>Malmbergets AIF (p-03)</v>
      </c>
      <c r="J57" s="0" t="s">
        <v>8</v>
      </c>
      <c r="K57" s="2" t="str">
        <f aca="false">C58</f>
        <v>Kiruna FF (p-03)</v>
      </c>
      <c r="N57" s="8"/>
    </row>
    <row r="58" customFormat="false" ht="12.75" hidden="false" customHeight="false" outlineLevel="0" collapsed="false">
      <c r="C58" s="9" t="s">
        <v>57</v>
      </c>
      <c r="H58" s="8" t="n">
        <v>36</v>
      </c>
      <c r="I58" s="2" t="str">
        <f aca="false">C58</f>
        <v>Kiruna FF (p-03)</v>
      </c>
      <c r="J58" s="0" t="s">
        <v>8</v>
      </c>
      <c r="K58" s="2" t="str">
        <f aca="false">C59</f>
        <v>Pajala IF (p-03)</v>
      </c>
      <c r="N58" s="8"/>
    </row>
    <row r="59" customFormat="false" ht="12.75" hidden="false" customHeight="false" outlineLevel="0" collapsed="false">
      <c r="C59" s="10" t="s">
        <v>58</v>
      </c>
      <c r="H59" s="8" t="n">
        <v>37</v>
      </c>
      <c r="I59" s="3" t="str">
        <f aca="false">C57</f>
        <v>Malmbergets AIF (p-03)</v>
      </c>
      <c r="J59" s="0" t="s">
        <v>8</v>
      </c>
      <c r="K59" s="2" t="str">
        <f aca="false">C59</f>
        <v>Pajala IF (p-03)</v>
      </c>
      <c r="N59" s="8"/>
    </row>
    <row r="60" customFormat="false" ht="12.75" hidden="false" customHeight="false" outlineLevel="0" collapsed="false">
      <c r="C60" s="9"/>
      <c r="H60" s="8" t="n">
        <v>38</v>
      </c>
      <c r="I60" s="2" t="str">
        <f aca="false">C58</f>
        <v>Kiruna FF (p-03)</v>
      </c>
      <c r="J60" s="0" t="s">
        <v>8</v>
      </c>
      <c r="K60" s="2" t="str">
        <f aca="false">C57</f>
        <v>Malmbergets AIF (p-03)</v>
      </c>
      <c r="N60" s="8"/>
    </row>
    <row r="61" customFormat="false" ht="12.75" hidden="false" customHeight="false" outlineLevel="0" collapsed="false">
      <c r="H61" s="8" t="n">
        <v>39</v>
      </c>
      <c r="I61" s="3" t="str">
        <f aca="false">C59</f>
        <v>Pajala IF (p-03)</v>
      </c>
      <c r="J61" s="0" t="s">
        <v>8</v>
      </c>
      <c r="K61" s="2" t="str">
        <f aca="false">C58</f>
        <v>Kiruna FF (p-03)</v>
      </c>
      <c r="N61" s="8"/>
    </row>
    <row r="62" customFormat="false" ht="12.75" hidden="false" customHeight="false" outlineLevel="0" collapsed="false">
      <c r="C62" s="7"/>
      <c r="H62" s="8" t="n">
        <v>40</v>
      </c>
      <c r="I62" s="2" t="str">
        <f aca="false">C59</f>
        <v>Pajala IF (p-03)</v>
      </c>
      <c r="J62" s="0" t="s">
        <v>8</v>
      </c>
      <c r="K62" s="2" t="str">
        <f aca="false">C57</f>
        <v>Malmbergets AIF (p-03)</v>
      </c>
      <c r="N62" s="8"/>
    </row>
    <row r="63" customFormat="false" ht="12.75" hidden="false" customHeight="false" outlineLevel="0" collapsed="false">
      <c r="C63" s="7"/>
      <c r="H63" s="8"/>
      <c r="I63" s="2"/>
      <c r="N63" s="8"/>
    </row>
    <row r="64" customFormat="false" ht="12.75" hidden="false" customHeight="false" outlineLevel="0" collapsed="false">
      <c r="C64" s="7"/>
      <c r="H64" s="8"/>
      <c r="I64" s="2"/>
      <c r="N64" s="8"/>
    </row>
    <row r="65" customFormat="false" ht="12.75" hidden="false" customHeight="false" outlineLevel="0" collapsed="false">
      <c r="C65" s="7" t="s">
        <v>59</v>
      </c>
      <c r="E65" s="2" t="s">
        <v>48</v>
      </c>
      <c r="H65" s="8"/>
      <c r="N65" s="8"/>
    </row>
    <row r="66" customFormat="false" ht="12.75" hidden="false" customHeight="false" outlineLevel="0" collapsed="false">
      <c r="C66" s="9" t="s">
        <v>60</v>
      </c>
      <c r="E66" s="2" t="s">
        <v>61</v>
      </c>
      <c r="H66" s="8" t="n">
        <v>41</v>
      </c>
      <c r="I66" s="3" t="str">
        <f aca="false">C66</f>
        <v>Pajala IF (p-02)</v>
      </c>
      <c r="J66" s="0" t="s">
        <v>8</v>
      </c>
      <c r="K66" s="2" t="str">
        <f aca="false">C67</f>
        <v>Gällivare SK (p-02)</v>
      </c>
      <c r="N66" s="8"/>
    </row>
    <row r="67" customFormat="false" ht="12.75" hidden="false" customHeight="false" outlineLevel="0" collapsed="false">
      <c r="C67" s="9" t="s">
        <v>62</v>
      </c>
      <c r="H67" s="8" t="n">
        <v>42</v>
      </c>
      <c r="I67" s="2" t="str">
        <f aca="false">C69</f>
        <v>Kolarin Kontio (p-02)</v>
      </c>
      <c r="J67" s="0" t="s">
        <v>8</v>
      </c>
      <c r="K67" s="2" t="str">
        <f aca="false">C68</f>
        <v>Kiruna FF (p-02)</v>
      </c>
      <c r="N67" s="8"/>
    </row>
    <row r="68" customFormat="false" ht="12.75" hidden="false" customHeight="false" outlineLevel="0" collapsed="false">
      <c r="C68" s="10" t="s">
        <v>63</v>
      </c>
      <c r="H68" s="8" t="n">
        <v>43</v>
      </c>
      <c r="I68" s="3" t="str">
        <f aca="false">C68</f>
        <v>Kiruna FF (p-02)</v>
      </c>
      <c r="J68" s="0" t="s">
        <v>8</v>
      </c>
      <c r="K68" s="2" t="str">
        <f aca="false">C66</f>
        <v>Pajala IF (p-02)</v>
      </c>
      <c r="N68" s="8"/>
    </row>
    <row r="69" customFormat="false" ht="12.75" hidden="false" customHeight="false" outlineLevel="0" collapsed="false">
      <c r="C69" s="9" t="s">
        <v>64</v>
      </c>
      <c r="H69" s="8" t="n">
        <v>44</v>
      </c>
      <c r="I69" s="2" t="str">
        <f aca="false">C67</f>
        <v>Gällivare SK (p-02)</v>
      </c>
      <c r="J69" s="0" t="s">
        <v>8</v>
      </c>
      <c r="K69" s="2" t="str">
        <f aca="false">C69</f>
        <v>Kolarin Kontio (p-02)</v>
      </c>
      <c r="N69" s="8"/>
    </row>
    <row r="70" customFormat="false" ht="12.75" hidden="false" customHeight="false" outlineLevel="0" collapsed="false">
      <c r="C70" s="9"/>
      <c r="H70" s="8" t="n">
        <v>45</v>
      </c>
      <c r="I70" s="3" t="str">
        <f aca="false">C67</f>
        <v>Gällivare SK (p-02)</v>
      </c>
      <c r="J70" s="0" t="s">
        <v>8</v>
      </c>
      <c r="K70" s="2" t="str">
        <f aca="false">C68</f>
        <v>Kiruna FF (p-02)</v>
      </c>
      <c r="N70" s="8"/>
    </row>
    <row r="71" customFormat="false" ht="12.75" hidden="false" customHeight="false" outlineLevel="0" collapsed="false">
      <c r="C71" s="7"/>
      <c r="H71" s="8" t="n">
        <v>46</v>
      </c>
      <c r="I71" s="2" t="str">
        <f aca="false">C69</f>
        <v>Kolarin Kontio (p-02)</v>
      </c>
      <c r="J71" s="0" t="s">
        <v>8</v>
      </c>
      <c r="K71" s="2" t="str">
        <f aca="false">C66</f>
        <v>Pajala IF (p-02)</v>
      </c>
      <c r="N71" s="8"/>
    </row>
    <row r="72" customFormat="false" ht="12.75" hidden="false" customHeight="false" outlineLevel="0" collapsed="false">
      <c r="C72" s="7"/>
      <c r="H72" s="8"/>
      <c r="I72" s="2"/>
      <c r="N72" s="8"/>
    </row>
    <row r="73" customFormat="false" ht="12.75" hidden="false" customHeight="false" outlineLevel="0" collapsed="false">
      <c r="C73" s="7"/>
      <c r="H73" s="8"/>
      <c r="I73" s="2"/>
      <c r="N73" s="8" t="s">
        <v>5</v>
      </c>
    </row>
    <row r="74" customFormat="false" ht="12.75" hidden="false" customHeight="false" outlineLevel="0" collapsed="false">
      <c r="C74" s="7" t="s">
        <v>65</v>
      </c>
      <c r="E74" s="2" t="s">
        <v>48</v>
      </c>
      <c r="H74" s="8" t="n">
        <v>47</v>
      </c>
      <c r="I74" s="3" t="str">
        <f aca="false">C79</f>
        <v>Pajala IF (f-01)</v>
      </c>
      <c r="J74" s="0" t="s">
        <v>8</v>
      </c>
      <c r="K74" s="2" t="str">
        <f aca="false">C80</f>
        <v>Kittilä PS 1 (f-01)</v>
      </c>
      <c r="N74" s="8" t="n">
        <v>65</v>
      </c>
      <c r="O74" s="2" t="s">
        <v>66</v>
      </c>
      <c r="P74" s="0" t="s">
        <v>8</v>
      </c>
      <c r="Q74" s="2" t="s">
        <v>67</v>
      </c>
    </row>
    <row r="75" customFormat="false" ht="12.75" hidden="false" customHeight="false" outlineLevel="0" collapsed="false">
      <c r="B75" s="1" t="s">
        <v>16</v>
      </c>
      <c r="C75" s="9" t="s">
        <v>68</v>
      </c>
      <c r="E75" s="2" t="s">
        <v>18</v>
      </c>
      <c r="H75" s="8" t="n">
        <v>48</v>
      </c>
      <c r="I75" s="3" t="str">
        <f aca="false">C75</f>
        <v>Kittilä PS 2 (f-01)</v>
      </c>
      <c r="J75" s="0" t="s">
        <v>8</v>
      </c>
      <c r="K75" s="2" t="str">
        <f aca="false">C76</f>
        <v>Kiruna FF  (f -01)</v>
      </c>
      <c r="N75" s="8" t="n">
        <v>66</v>
      </c>
      <c r="O75" s="2" t="s">
        <v>69</v>
      </c>
      <c r="P75" s="0" t="s">
        <v>8</v>
      </c>
      <c r="Q75" s="2" t="s">
        <v>70</v>
      </c>
    </row>
    <row r="76" customFormat="false" ht="12.75" hidden="false" customHeight="false" outlineLevel="0" collapsed="false">
      <c r="B76" s="1" t="s">
        <v>16</v>
      </c>
      <c r="C76" s="9" t="s">
        <v>71</v>
      </c>
      <c r="E76" s="2" t="s">
        <v>22</v>
      </c>
      <c r="H76" s="8" t="n">
        <v>49</v>
      </c>
      <c r="I76" s="3" t="str">
        <f aca="false">C76</f>
        <v>Kiruna FF  (f -01)</v>
      </c>
      <c r="J76" s="0" t="s">
        <v>8</v>
      </c>
      <c r="K76" s="2" t="str">
        <f aca="false">C77</f>
        <v>Malmbergets AIF 1 (f-01)</v>
      </c>
      <c r="N76" s="8" t="n">
        <v>67</v>
      </c>
      <c r="O76" s="2" t="s">
        <v>72</v>
      </c>
      <c r="P76" s="0" t="s">
        <v>8</v>
      </c>
      <c r="Q76" s="2" t="s">
        <v>73</v>
      </c>
    </row>
    <row r="77" customFormat="false" ht="12.75" hidden="false" customHeight="false" outlineLevel="0" collapsed="false">
      <c r="B77" s="1" t="s">
        <v>16</v>
      </c>
      <c r="C77" s="9" t="s">
        <v>74</v>
      </c>
      <c r="E77" s="2" t="s">
        <v>26</v>
      </c>
      <c r="H77" s="8" t="n">
        <v>50</v>
      </c>
      <c r="I77" s="3" t="str">
        <f aca="false">C79</f>
        <v>Pajala IF (f-01)</v>
      </c>
      <c r="J77" s="0" t="s">
        <v>8</v>
      </c>
      <c r="K77" s="2" t="str">
        <f aca="false">C81</f>
        <v>Malmbergets AIF 2 (f-01)</v>
      </c>
      <c r="N77" s="8"/>
    </row>
    <row r="78" customFormat="false" ht="12.75" hidden="false" customHeight="false" outlineLevel="0" collapsed="false">
      <c r="E78" s="2" t="s">
        <v>29</v>
      </c>
      <c r="H78" s="8" t="n">
        <v>51</v>
      </c>
      <c r="I78" s="3" t="str">
        <f aca="false">C75</f>
        <v>Kittilä PS 2 (f-01)</v>
      </c>
      <c r="J78" s="0" t="s">
        <v>8</v>
      </c>
      <c r="K78" s="2" t="str">
        <f aca="false">C77</f>
        <v>Malmbergets AIF 1 (f-01)</v>
      </c>
      <c r="N78" s="8"/>
    </row>
    <row r="79" customFormat="false" ht="12.75" hidden="false" customHeight="false" outlineLevel="0" collapsed="false">
      <c r="B79" s="1" t="s">
        <v>30</v>
      </c>
      <c r="C79" s="9" t="s">
        <v>75</v>
      </c>
      <c r="H79" s="8" t="n">
        <v>52</v>
      </c>
      <c r="I79" s="3" t="str">
        <f aca="false">C80</f>
        <v>Kittilä PS 1 (f-01)</v>
      </c>
      <c r="J79" s="0" t="s">
        <v>8</v>
      </c>
      <c r="K79" s="2" t="str">
        <f aca="false">C81</f>
        <v>Malmbergets AIF 2 (f-01)</v>
      </c>
      <c r="N79" s="8"/>
    </row>
    <row r="80" customFormat="false" ht="12.75" hidden="false" customHeight="false" outlineLevel="0" collapsed="false">
      <c r="B80" s="1" t="s">
        <v>30</v>
      </c>
      <c r="C80" s="9" t="s">
        <v>76</v>
      </c>
      <c r="H80" s="8"/>
      <c r="N80" s="8"/>
    </row>
    <row r="81" customFormat="false" ht="12.75" hidden="false" customHeight="false" outlineLevel="0" collapsed="false">
      <c r="B81" s="1" t="s">
        <v>30</v>
      </c>
      <c r="C81" s="9" t="s">
        <v>77</v>
      </c>
      <c r="H81" s="8"/>
      <c r="N81" s="8"/>
    </row>
    <row r="82" customFormat="false" ht="12.75" hidden="false" customHeight="false" outlineLevel="0" collapsed="false">
      <c r="C82" s="9"/>
      <c r="H82" s="8"/>
      <c r="N82" s="8"/>
    </row>
    <row r="83" customFormat="false" ht="12.75" hidden="false" customHeight="false" outlineLevel="0" collapsed="false">
      <c r="C83" s="7"/>
      <c r="H83" s="8"/>
      <c r="N83" s="8"/>
    </row>
    <row r="84" customFormat="false" ht="12.75" hidden="false" customHeight="false" outlineLevel="0" collapsed="false">
      <c r="C84" s="7" t="s">
        <v>78</v>
      </c>
      <c r="E84" s="2" t="s">
        <v>48</v>
      </c>
      <c r="H84" s="8" t="n">
        <v>53</v>
      </c>
      <c r="I84" s="3" t="str">
        <f aca="false">C85</f>
        <v>Övertorneå SK (p-01)</v>
      </c>
      <c r="J84" s="0" t="s">
        <v>8</v>
      </c>
      <c r="K84" s="2" t="str">
        <f aca="false">C86</f>
        <v>Kittilä PS (p-01)</v>
      </c>
      <c r="N84" s="8"/>
    </row>
    <row r="85" customFormat="false" ht="12.75" hidden="false" customHeight="false" outlineLevel="0" collapsed="false">
      <c r="C85" s="9" t="s">
        <v>79</v>
      </c>
      <c r="E85" s="2" t="s">
        <v>7</v>
      </c>
      <c r="H85" s="8" t="n">
        <v>54</v>
      </c>
      <c r="I85" s="2" t="str">
        <f aca="false">C86</f>
        <v>Kittilä PS (p-01)</v>
      </c>
      <c r="J85" s="0" t="s">
        <v>8</v>
      </c>
      <c r="K85" s="2" t="str">
        <f aca="false">C87</f>
        <v>Pajala IF (p-01)</v>
      </c>
      <c r="N85" s="8"/>
    </row>
    <row r="86" customFormat="false" ht="12.75" hidden="false" customHeight="false" outlineLevel="0" collapsed="false">
      <c r="C86" s="9" t="s">
        <v>80</v>
      </c>
      <c r="H86" s="8" t="n">
        <v>55</v>
      </c>
      <c r="I86" s="3" t="str">
        <f aca="false">C85</f>
        <v>Övertorneå SK (p-01)</v>
      </c>
      <c r="J86" s="0" t="s">
        <v>8</v>
      </c>
      <c r="K86" s="2" t="str">
        <f aca="false">C87</f>
        <v>Pajala IF (p-01)</v>
      </c>
      <c r="N86" s="8"/>
    </row>
    <row r="87" customFormat="false" ht="12.75" hidden="false" customHeight="false" outlineLevel="0" collapsed="false">
      <c r="C87" s="10" t="s">
        <v>81</v>
      </c>
      <c r="H87" s="8" t="n">
        <v>56</v>
      </c>
      <c r="I87" s="2" t="str">
        <f aca="false">C86</f>
        <v>Kittilä PS (p-01)</v>
      </c>
      <c r="J87" s="0" t="s">
        <v>8</v>
      </c>
      <c r="K87" s="2" t="str">
        <f aca="false">C85</f>
        <v>Övertorneå SK (p-01)</v>
      </c>
      <c r="N87" s="8"/>
    </row>
    <row r="88" customFormat="false" ht="12.75" hidden="false" customHeight="false" outlineLevel="0" collapsed="false">
      <c r="C88" s="9"/>
      <c r="H88" s="8" t="n">
        <v>57</v>
      </c>
      <c r="I88" s="3" t="str">
        <f aca="false">C87</f>
        <v>Pajala IF (p-01)</v>
      </c>
      <c r="J88" s="0" t="s">
        <v>8</v>
      </c>
      <c r="K88" s="2" t="str">
        <f aca="false">C86</f>
        <v>Kittilä PS (p-01)</v>
      </c>
      <c r="N88" s="8"/>
    </row>
    <row r="89" customFormat="false" ht="12.75" hidden="false" customHeight="false" outlineLevel="0" collapsed="false">
      <c r="H89" s="8" t="n">
        <v>58</v>
      </c>
      <c r="I89" s="2" t="str">
        <f aca="false">C87</f>
        <v>Pajala IF (p-01)</v>
      </c>
      <c r="J89" s="0" t="s">
        <v>8</v>
      </c>
      <c r="K89" s="2" t="str">
        <f aca="false">C85</f>
        <v>Övertorneå SK (p-01)</v>
      </c>
      <c r="N89" s="8"/>
    </row>
    <row r="90" customFormat="false" ht="12.75" hidden="false" customHeight="false" outlineLevel="0" collapsed="false">
      <c r="C90" s="7"/>
      <c r="H90" s="8"/>
      <c r="I90" s="2"/>
      <c r="N90" s="8"/>
    </row>
    <row r="91" customFormat="false" ht="12.75" hidden="false" customHeight="false" outlineLevel="0" collapsed="false">
      <c r="H91" s="8"/>
      <c r="I91" s="2"/>
      <c r="N91" s="8"/>
    </row>
    <row r="92" customFormat="false" ht="12.75" hidden="false" customHeight="false" outlineLevel="0" collapsed="false">
      <c r="C92" s="7"/>
      <c r="H92" s="8"/>
      <c r="I92" s="2"/>
      <c r="N92" s="8"/>
    </row>
    <row r="93" customFormat="false" ht="15.75" hidden="false" customHeight="false" outlineLevel="0" collapsed="false">
      <c r="C93" s="11"/>
      <c r="H93" s="8"/>
      <c r="I93" s="2"/>
      <c r="N93" s="8"/>
    </row>
    <row r="94" customFormat="false" ht="12.75" hidden="false" customHeight="false" outlineLevel="0" collapsed="false">
      <c r="H94" s="8"/>
      <c r="I94" s="2"/>
      <c r="N94" s="8"/>
    </row>
    <row r="95" customFormat="false" ht="12.75" hidden="false" customHeight="false" outlineLevel="0" collapsed="false">
      <c r="H95" s="8"/>
      <c r="I95" s="2"/>
      <c r="N95" s="8"/>
    </row>
    <row r="96" customFormat="false" ht="12.75" hidden="false" customHeight="false" outlineLevel="0" collapsed="false">
      <c r="H96" s="8"/>
    </row>
    <row r="97" customFormat="false" ht="12.75" hidden="false" customHeight="false" outlineLevel="0" collapsed="false">
      <c r="H97" s="8"/>
    </row>
    <row r="99" customFormat="false" ht="12.75" hidden="false" customHeight="false" outlineLevel="0" collapsed="false">
      <c r="A99" s="4"/>
      <c r="H99" s="0"/>
    </row>
    <row r="100" customFormat="false" ht="18" hidden="false" customHeight="false" outlineLevel="0" collapsed="false">
      <c r="B100" s="0"/>
      <c r="C100" s="5" t="s">
        <v>0</v>
      </c>
      <c r="E100" s="4" t="s">
        <v>1</v>
      </c>
      <c r="H100" s="0"/>
      <c r="I100" s="0"/>
    </row>
    <row r="101" customFormat="false" ht="12.75" hidden="false" customHeight="false" outlineLevel="0" collapsed="false">
      <c r="B101" s="0"/>
      <c r="C101" s="0"/>
      <c r="E101" s="0"/>
      <c r="H101" s="0"/>
      <c r="I101" s="0"/>
    </row>
    <row r="102" customFormat="false" ht="15" hidden="false" customHeight="false" outlineLevel="0" collapsed="false">
      <c r="B102" s="0"/>
      <c r="C102" s="6" t="s">
        <v>2</v>
      </c>
      <c r="E102" s="0"/>
      <c r="G102" s="4" t="s">
        <v>82</v>
      </c>
      <c r="I102" s="0"/>
      <c r="P102" s="4"/>
      <c r="Q102" s="7"/>
      <c r="R102" s="4" t="s">
        <v>82</v>
      </c>
    </row>
    <row r="103" customFormat="false" ht="15.75" hidden="false" customHeight="true" outlineLevel="0" collapsed="false">
      <c r="A103" s="4"/>
      <c r="B103" s="8" t="s">
        <v>83</v>
      </c>
      <c r="C103" s="7" t="s">
        <v>84</v>
      </c>
      <c r="D103" s="4"/>
      <c r="E103" s="7"/>
      <c r="F103" s="4"/>
      <c r="G103" s="4"/>
      <c r="H103" s="8" t="s">
        <v>83</v>
      </c>
      <c r="I103" s="7" t="s">
        <v>85</v>
      </c>
      <c r="J103" s="4"/>
      <c r="K103" s="7"/>
      <c r="L103" s="4"/>
      <c r="M103" s="4" t="s">
        <v>82</v>
      </c>
      <c r="N103" s="8" t="s">
        <v>83</v>
      </c>
      <c r="O103" s="12" t="s">
        <v>86</v>
      </c>
      <c r="P103" s="12"/>
      <c r="T103" s="8" t="s">
        <v>83</v>
      </c>
      <c r="U103" s="12" t="s">
        <v>87</v>
      </c>
      <c r="V103" s="4"/>
    </row>
    <row r="104" customFormat="false" ht="18.75" hidden="false" customHeight="true" outlineLevel="0" collapsed="false">
      <c r="A104" s="13" t="s">
        <v>88</v>
      </c>
      <c r="B104" s="8"/>
      <c r="C104" s="7"/>
      <c r="D104" s="4"/>
      <c r="E104" s="7"/>
      <c r="F104" s="13" t="s">
        <v>88</v>
      </c>
      <c r="G104" s="4"/>
      <c r="H104" s="8"/>
      <c r="I104" s="7"/>
      <c r="J104" s="4"/>
      <c r="K104" s="7"/>
      <c r="L104" s="13" t="s">
        <v>88</v>
      </c>
      <c r="M104" s="4"/>
      <c r="N104" s="14"/>
      <c r="O104" s="14"/>
      <c r="P104" s="14"/>
      <c r="Q104" s="14"/>
      <c r="S104" s="13" t="s">
        <v>88</v>
      </c>
    </row>
    <row r="105" customFormat="false" ht="20.25" hidden="false" customHeight="true" outlineLevel="0" collapsed="false">
      <c r="A105" s="13" t="s">
        <v>89</v>
      </c>
      <c r="B105" s="12" t="n">
        <f aca="false">H8</f>
        <v>2</v>
      </c>
      <c r="C105" s="12" t="str">
        <f aca="false">I8</f>
        <v>Pajala IF 1 (pf-06)</v>
      </c>
      <c r="D105" s="12" t="str">
        <f aca="false">J8</f>
        <v>-</v>
      </c>
      <c r="E105" s="12" t="str">
        <f aca="false">K8</f>
        <v>Pajala IF 2 (pf-06)</v>
      </c>
      <c r="F105" s="13" t="s">
        <v>89</v>
      </c>
      <c r="G105" s="4"/>
      <c r="H105" s="12" t="n">
        <f aca="false">H18</f>
        <v>9</v>
      </c>
      <c r="I105" s="12" t="str">
        <f aca="false">I18</f>
        <v>Gällivare SK (p-05)</v>
      </c>
      <c r="J105" s="12" t="str">
        <f aca="false">J18</f>
        <v>-</v>
      </c>
      <c r="K105" s="12" t="str">
        <f aca="false">K18</f>
        <v>Pajala IF (p-05)</v>
      </c>
      <c r="L105" s="13" t="s">
        <v>89</v>
      </c>
      <c r="M105" s="4"/>
      <c r="N105" s="12" t="n">
        <f aca="false">H45</f>
        <v>25</v>
      </c>
      <c r="O105" s="12" t="str">
        <f aca="false">I45</f>
        <v>Malmbergets AIF 1 (f-03)</v>
      </c>
      <c r="P105" s="12" t="str">
        <f aca="false">J45</f>
        <v>-</v>
      </c>
      <c r="Q105" s="12" t="str">
        <f aca="false">K45</f>
        <v>Kiruna FF 1 (f-03)</v>
      </c>
      <c r="R105" s="4"/>
      <c r="S105" s="13" t="s">
        <v>89</v>
      </c>
      <c r="T105" s="12" t="n">
        <f aca="false">H46</f>
        <v>26</v>
      </c>
      <c r="U105" s="12" t="str">
        <f aca="false">I46</f>
        <v>Pajala IF (f-03)</v>
      </c>
      <c r="V105" s="12" t="str">
        <f aca="false">J46</f>
        <v>-</v>
      </c>
      <c r="W105" s="12" t="str">
        <f aca="false">K46</f>
        <v>Malmbergets AIF 2 (f-03)</v>
      </c>
    </row>
    <row r="106" customFormat="false" ht="20.25" hidden="false" customHeight="true" outlineLevel="0" collapsed="false">
      <c r="A106" s="13" t="s">
        <v>90</v>
      </c>
      <c r="B106" s="12" t="n">
        <f aca="false">H25</f>
        <v>13</v>
      </c>
      <c r="C106" s="12" t="str">
        <f aca="false">I25</f>
        <v>Pajala IF (p-04)</v>
      </c>
      <c r="D106" s="12" t="str">
        <f aca="false">J25</f>
        <v>-</v>
      </c>
      <c r="E106" s="12" t="str">
        <f aca="false">K25</f>
        <v>Kiruna FF 2 (p-04)</v>
      </c>
      <c r="F106" s="13" t="s">
        <v>90</v>
      </c>
      <c r="G106" s="15"/>
      <c r="H106" s="16" t="n">
        <f aca="false">H35</f>
        <v>19</v>
      </c>
      <c r="I106" s="16" t="str">
        <f aca="false">I35</f>
        <v>Pajala IF (f-04)</v>
      </c>
      <c r="J106" s="16" t="str">
        <f aca="false">J35</f>
        <v>-</v>
      </c>
      <c r="K106" s="16" t="str">
        <f aca="false">K35</f>
        <v>Kiruna FF (f-05)</v>
      </c>
      <c r="L106" s="13" t="s">
        <v>90</v>
      </c>
      <c r="M106" s="4"/>
      <c r="N106" s="17" t="n">
        <f aca="false">H61</f>
        <v>39</v>
      </c>
      <c r="O106" s="17" t="str">
        <f aca="false">I61</f>
        <v>Pajala IF (p-03)</v>
      </c>
      <c r="P106" s="17" t="str">
        <f aca="false">J61</f>
        <v>-</v>
      </c>
      <c r="Q106" s="17" t="str">
        <f aca="false">K61</f>
        <v>Kiruna FF (p-03)</v>
      </c>
      <c r="R106" s="18" t="e">
        <f aca="false">#REF!</f>
        <v>#REF!</v>
      </c>
      <c r="S106" s="13" t="s">
        <v>90</v>
      </c>
      <c r="T106" s="19" t="n">
        <f aca="false">H88</f>
        <v>57</v>
      </c>
      <c r="U106" s="19" t="str">
        <f aca="false">I88</f>
        <v>Pajala IF (p-01)</v>
      </c>
      <c r="V106" s="19" t="str">
        <f aca="false">J88</f>
        <v>-</v>
      </c>
      <c r="W106" s="19" t="str">
        <f aca="false">K88</f>
        <v>Kittilä PS (p-01)</v>
      </c>
      <c r="X106" s="4"/>
    </row>
    <row r="107" customFormat="false" ht="20.25" hidden="false" customHeight="true" outlineLevel="0" collapsed="false">
      <c r="A107" s="13" t="s">
        <v>91</v>
      </c>
      <c r="B107" s="16" t="n">
        <f aca="false">H7</f>
        <v>1</v>
      </c>
      <c r="C107" s="16" t="str">
        <f aca="false">I7</f>
        <v>Gällivare SK (p-06)</v>
      </c>
      <c r="D107" s="16" t="str">
        <f aca="false">J7</f>
        <v>-</v>
      </c>
      <c r="E107" s="16" t="str">
        <f aca="false">K7</f>
        <v>Pajala IF 1 (pf-06)</v>
      </c>
      <c r="F107" s="13" t="s">
        <v>91</v>
      </c>
      <c r="G107" s="15"/>
      <c r="H107" s="16" t="n">
        <f aca="false">H17</f>
        <v>8</v>
      </c>
      <c r="I107" s="16" t="str">
        <f aca="false">I17</f>
        <v>Kiruna FF (p-05)</v>
      </c>
      <c r="J107" s="16" t="str">
        <f aca="false">J17</f>
        <v>-</v>
      </c>
      <c r="K107" s="16" t="str">
        <f aca="false">K17</f>
        <v>Pajala IF (p-05)</v>
      </c>
      <c r="L107" s="8" t="s">
        <v>91</v>
      </c>
      <c r="M107" s="18"/>
      <c r="N107" s="16" t="n">
        <f aca="false">H47</f>
        <v>27</v>
      </c>
      <c r="O107" s="16" t="str">
        <f aca="false">I47</f>
        <v>Kiruna FF 1 (f-03)</v>
      </c>
      <c r="P107" s="16" t="str">
        <f aca="false">J47</f>
        <v>-</v>
      </c>
      <c r="Q107" s="16" t="str">
        <f aca="false">K47</f>
        <v>Kiruna FF 2 (f-03)</v>
      </c>
      <c r="R107" s="8"/>
      <c r="S107" s="13" t="s">
        <v>91</v>
      </c>
      <c r="T107" s="16" t="n">
        <f aca="false">H48</f>
        <v>28</v>
      </c>
      <c r="U107" s="16" t="str">
        <f aca="false">I48</f>
        <v>Pajala IF (f-03)</v>
      </c>
      <c r="V107" s="16" t="str">
        <f aca="false">J48</f>
        <v>-</v>
      </c>
      <c r="W107" s="16" t="str">
        <f aca="false">K48</f>
        <v>Malmbergets AIF 1 (f-03)</v>
      </c>
      <c r="X107" s="4"/>
    </row>
    <row r="108" customFormat="false" ht="20.25" hidden="false" customHeight="true" outlineLevel="0" collapsed="false">
      <c r="A108" s="13" t="s">
        <v>92</v>
      </c>
      <c r="B108" s="16" t="n">
        <f aca="false">H26</f>
        <v>14</v>
      </c>
      <c r="C108" s="16" t="str">
        <f aca="false">I26</f>
        <v>Gällivare SK 2 (p-04)</v>
      </c>
      <c r="D108" s="16" t="str">
        <f aca="false">J26</f>
        <v>-</v>
      </c>
      <c r="E108" s="16" t="str">
        <f aca="false">K26</f>
        <v>Kiruna FF 1 (p-04)</v>
      </c>
      <c r="F108" s="13" t="s">
        <v>92</v>
      </c>
      <c r="G108" s="15"/>
      <c r="H108" s="12" t="n">
        <f aca="false">H21</f>
        <v>12</v>
      </c>
      <c r="I108" s="12" t="str">
        <f aca="false">I21</f>
        <v>Pajala IF (p-05)</v>
      </c>
      <c r="J108" s="12" t="str">
        <f aca="false">J21</f>
        <v>-</v>
      </c>
      <c r="K108" s="12" t="str">
        <f aca="false">K21</f>
        <v>Gällivare SK (p-05)</v>
      </c>
      <c r="L108" s="13" t="s">
        <v>92</v>
      </c>
      <c r="M108" s="20"/>
      <c r="N108" s="21" t="n">
        <f aca="false">H74</f>
        <v>47</v>
      </c>
      <c r="O108" s="21" t="str">
        <f aca="false">I74</f>
        <v>Pajala IF (f-01)</v>
      </c>
      <c r="P108" s="21" t="str">
        <f aca="false">J74</f>
        <v>-</v>
      </c>
      <c r="Q108" s="21" t="str">
        <f aca="false">K74</f>
        <v>Kittilä PS 1 (f-01)</v>
      </c>
      <c r="R108" s="4"/>
      <c r="S108" s="13" t="s">
        <v>92</v>
      </c>
      <c r="T108" s="22" t="n">
        <f aca="false">H71</f>
        <v>46</v>
      </c>
      <c r="U108" s="22" t="str">
        <f aca="false">I71</f>
        <v>Kolarin Kontio (p-02)</v>
      </c>
      <c r="V108" s="22" t="str">
        <f aca="false">J71</f>
        <v>-</v>
      </c>
      <c r="W108" s="22" t="str">
        <f aca="false">K71</f>
        <v>Pajala IF (p-02)</v>
      </c>
      <c r="X108" s="20"/>
    </row>
    <row r="109" customFormat="false" ht="20.25" hidden="false" customHeight="true" outlineLevel="0" collapsed="false">
      <c r="A109" s="13" t="s">
        <v>93</v>
      </c>
      <c r="B109" s="16" t="n">
        <f aca="false">H9</f>
        <v>3</v>
      </c>
      <c r="C109" s="16" t="str">
        <f aca="false">I9</f>
        <v>Gällivare SK (p-06)</v>
      </c>
      <c r="D109" s="16" t="str">
        <f aca="false">J9</f>
        <v>-</v>
      </c>
      <c r="E109" s="16" t="str">
        <f aca="false">K9</f>
        <v>Pajala IF 2 (pf-06)</v>
      </c>
      <c r="F109" s="13" t="s">
        <v>93</v>
      </c>
      <c r="G109" s="15"/>
      <c r="H109" s="16" t="n">
        <f aca="false">H16</f>
        <v>7</v>
      </c>
      <c r="I109" s="16" t="str">
        <f aca="false">I16</f>
        <v>Gällivare SK (p-05)</v>
      </c>
      <c r="J109" s="16" t="str">
        <f aca="false">J16</f>
        <v>-</v>
      </c>
      <c r="K109" s="16" t="str">
        <f aca="false">K16</f>
        <v>Kiruna FF (p-05)</v>
      </c>
      <c r="L109" s="13" t="s">
        <v>93</v>
      </c>
      <c r="M109" s="20"/>
      <c r="N109" s="16" t="n">
        <f aca="false">H49</f>
        <v>29</v>
      </c>
      <c r="O109" s="16" t="str">
        <f aca="false">I49</f>
        <v>Malmbergets AIF 2 (f-03)</v>
      </c>
      <c r="P109" s="16" t="str">
        <f aca="false">J49</f>
        <v>-</v>
      </c>
      <c r="Q109" s="16" t="str">
        <f aca="false">K49</f>
        <v>Kiruna FF 2 (f-03)</v>
      </c>
      <c r="R109" s="4"/>
      <c r="S109" s="13" t="s">
        <v>93</v>
      </c>
      <c r="T109" s="16" t="n">
        <f aca="false">H50</f>
        <v>30</v>
      </c>
      <c r="U109" s="16" t="str">
        <f aca="false">I50</f>
        <v>Kiruna FF 1 (f-03)</v>
      </c>
      <c r="V109" s="16" t="str">
        <f aca="false">J50</f>
        <v>-</v>
      </c>
      <c r="W109" s="16" t="str">
        <f aca="false">K50</f>
        <v>Pajala IF (f-03)</v>
      </c>
      <c r="X109" s="20"/>
    </row>
    <row r="110" customFormat="false" ht="20.25" hidden="false" customHeight="true" outlineLevel="0" collapsed="false">
      <c r="A110" s="13" t="s">
        <v>94</v>
      </c>
      <c r="B110" s="16" t="n">
        <f aca="false">H11</f>
        <v>5</v>
      </c>
      <c r="C110" s="16" t="str">
        <f aca="false">I11</f>
        <v>Pajala IF 2 (pf-06)</v>
      </c>
      <c r="D110" s="16" t="str">
        <f aca="false">J11</f>
        <v>-</v>
      </c>
      <c r="E110" s="16" t="str">
        <f aca="false">K11</f>
        <v>Pajala IF 1 (pf-06)</v>
      </c>
      <c r="F110" s="13" t="s">
        <v>94</v>
      </c>
      <c r="G110" s="15"/>
      <c r="H110" s="16" t="n">
        <f aca="false">H37</f>
        <v>21</v>
      </c>
      <c r="I110" s="16" t="str">
        <f aca="false">I37</f>
        <v>Malmbergets AIF 1 (f-04)</v>
      </c>
      <c r="J110" s="16" t="str">
        <f aca="false">J37</f>
        <v>-</v>
      </c>
      <c r="K110" s="16" t="str">
        <f aca="false">K37</f>
        <v>Kolarin Kontio (f-04)</v>
      </c>
      <c r="L110" s="8" t="s">
        <v>94</v>
      </c>
      <c r="M110" s="18"/>
      <c r="N110" s="19" t="n">
        <f aca="false">H84</f>
        <v>53</v>
      </c>
      <c r="O110" s="19" t="str">
        <f aca="false">I84</f>
        <v>Övertorneå SK (p-01)</v>
      </c>
      <c r="P110" s="19" t="str">
        <f aca="false">J84</f>
        <v>-</v>
      </c>
      <c r="Q110" s="19" t="str">
        <f aca="false">K84</f>
        <v>Kittilä PS (p-01)</v>
      </c>
      <c r="R110" s="8"/>
      <c r="S110" s="13" t="s">
        <v>94</v>
      </c>
      <c r="T110" s="23" t="n">
        <f aca="false">H76</f>
        <v>49</v>
      </c>
      <c r="U110" s="23" t="str">
        <f aca="false">I76</f>
        <v>Kiruna FF  (f -01)</v>
      </c>
      <c r="V110" s="23" t="str">
        <f aca="false">J76</f>
        <v>-</v>
      </c>
      <c r="W110" s="23" t="str">
        <f aca="false">K76</f>
        <v>Malmbergets AIF 1 (f-01)</v>
      </c>
      <c r="X110" s="20"/>
    </row>
    <row r="111" customFormat="false" ht="20.25" hidden="false" customHeight="true" outlineLevel="0" collapsed="false">
      <c r="A111" s="13" t="s">
        <v>95</v>
      </c>
      <c r="B111" s="16" t="n">
        <f aca="false">H10</f>
        <v>4</v>
      </c>
      <c r="C111" s="16" t="str">
        <f aca="false">I10</f>
        <v>Pajala IF 1 (pf-06)</v>
      </c>
      <c r="D111" s="16" t="str">
        <f aca="false">J10</f>
        <v>-</v>
      </c>
      <c r="E111" s="16" t="str">
        <f aca="false">K10</f>
        <v>Gällivare SK (p-06)</v>
      </c>
      <c r="F111" s="13" t="s">
        <v>95</v>
      </c>
      <c r="G111" s="15"/>
      <c r="H111" s="16" t="n">
        <f aca="false">H19</f>
        <v>10</v>
      </c>
      <c r="I111" s="16" t="str">
        <f aca="false">I19</f>
        <v>Kiruna FF (p-05)</v>
      </c>
      <c r="J111" s="16" t="str">
        <f aca="false">J19</f>
        <v>-</v>
      </c>
      <c r="K111" s="16" t="str">
        <f aca="false">K19</f>
        <v>Gällivare SK (p-05)</v>
      </c>
      <c r="L111" s="13" t="s">
        <v>95</v>
      </c>
      <c r="M111" s="20"/>
      <c r="N111" s="12" t="n">
        <f aca="false">H52</f>
        <v>32</v>
      </c>
      <c r="O111" s="12" t="str">
        <f aca="false">I52</f>
        <v>Malmbergets AIF 2 (f-03)</v>
      </c>
      <c r="P111" s="12" t="str">
        <f aca="false">J52</f>
        <v>-</v>
      </c>
      <c r="Q111" s="12" t="str">
        <f aca="false">K52</f>
        <v>Kiruna FF 1 (f-03)</v>
      </c>
      <c r="R111" s="4"/>
      <c r="S111" s="13" t="s">
        <v>95</v>
      </c>
      <c r="T111" s="17" t="n">
        <f aca="false">H57</f>
        <v>35</v>
      </c>
      <c r="U111" s="17" t="str">
        <f aca="false">I57</f>
        <v>Malmbergets AIF (p-03)</v>
      </c>
      <c r="V111" s="17" t="str">
        <f aca="false">J57</f>
        <v>-</v>
      </c>
      <c r="W111" s="17" t="str">
        <f aca="false">K57</f>
        <v>Kiruna FF (p-03)</v>
      </c>
      <c r="X111" s="20"/>
    </row>
    <row r="112" customFormat="false" ht="20.25" hidden="false" customHeight="true" outlineLevel="0" collapsed="false">
      <c r="A112" s="13" t="s">
        <v>96</v>
      </c>
      <c r="B112" s="16" t="n">
        <f aca="false">H30</f>
        <v>18</v>
      </c>
      <c r="C112" s="16" t="str">
        <f aca="false">I30</f>
        <v>Kiruna FF 2 (p-04)</v>
      </c>
      <c r="D112" s="16" t="str">
        <f aca="false">J30</f>
        <v>-</v>
      </c>
      <c r="E112" s="16" t="str">
        <f aca="false">K30</f>
        <v>Gällivare SK 1 (p-04)</v>
      </c>
      <c r="F112" s="13" t="s">
        <v>96</v>
      </c>
      <c r="G112" s="15"/>
      <c r="H112" s="16" t="n">
        <f aca="false">H40</f>
        <v>24</v>
      </c>
      <c r="I112" s="16" t="str">
        <f aca="false">I40</f>
        <v>Kiruna FF (f-05)</v>
      </c>
      <c r="J112" s="16" t="str">
        <f aca="false">J40</f>
        <v>-</v>
      </c>
      <c r="K112" s="16" t="str">
        <f aca="false">K40</f>
        <v>Malmbergets AIF 2 (f-04)</v>
      </c>
      <c r="L112" s="13" t="s">
        <v>96</v>
      </c>
      <c r="M112" s="20"/>
      <c r="N112" s="16" t="n">
        <f aca="false">H51</f>
        <v>31</v>
      </c>
      <c r="O112" s="16" t="str">
        <f aca="false">I51</f>
        <v>Kiruna FF 2 (f-03)</v>
      </c>
      <c r="P112" s="16" t="str">
        <f aca="false">J51</f>
        <v>-</v>
      </c>
      <c r="Q112" s="16" t="str">
        <f aca="false">K51</f>
        <v>Malmbergets AIF 1 (f-03)</v>
      </c>
      <c r="R112" s="4"/>
      <c r="S112" s="13" t="s">
        <v>96</v>
      </c>
      <c r="T112" s="22" t="n">
        <f aca="false">H70</f>
        <v>45</v>
      </c>
      <c r="U112" s="22" t="str">
        <f aca="false">I70</f>
        <v>Gällivare SK (p-02)</v>
      </c>
      <c r="V112" s="22" t="str">
        <f aca="false">J70</f>
        <v>-</v>
      </c>
      <c r="W112" s="22" t="str">
        <f aca="false">K70</f>
        <v>Kiruna FF (p-02)</v>
      </c>
      <c r="X112" s="20"/>
    </row>
    <row r="113" customFormat="false" ht="20.25" hidden="false" customHeight="true" outlineLevel="0" collapsed="false">
      <c r="A113" s="13" t="s">
        <v>97</v>
      </c>
      <c r="B113" s="16" t="n">
        <f aca="false">H27</f>
        <v>15</v>
      </c>
      <c r="C113" s="16" t="str">
        <f aca="false">I27</f>
        <v>Kiruna FF 1 (p-04)</v>
      </c>
      <c r="D113" s="16" t="str">
        <f aca="false">J27</f>
        <v>-</v>
      </c>
      <c r="E113" s="16" t="str">
        <f aca="false">K27</f>
        <v>Kolarin Kontio (p-04)</v>
      </c>
      <c r="F113" s="13" t="s">
        <v>97</v>
      </c>
      <c r="G113" s="15"/>
      <c r="H113" s="16" t="n">
        <f aca="false">H20</f>
        <v>11</v>
      </c>
      <c r="I113" s="16" t="str">
        <f aca="false">I20</f>
        <v>Pajala IF (p-05)</v>
      </c>
      <c r="J113" s="16" t="str">
        <f aca="false">J20</f>
        <v>-</v>
      </c>
      <c r="K113" s="16" t="str">
        <f aca="false">K20</f>
        <v>Kiruna FF (p-05)</v>
      </c>
      <c r="L113" s="8" t="s">
        <v>97</v>
      </c>
      <c r="M113" s="18"/>
      <c r="N113" s="19" t="n">
        <f aca="false">H85</f>
        <v>54</v>
      </c>
      <c r="O113" s="19" t="str">
        <f aca="false">I85</f>
        <v>Kittilä PS (p-01)</v>
      </c>
      <c r="P113" s="19" t="str">
        <f aca="false">J85</f>
        <v>-</v>
      </c>
      <c r="Q113" s="19" t="str">
        <f aca="false">K85</f>
        <v>Pajala IF (p-01)</v>
      </c>
      <c r="R113" s="8"/>
      <c r="S113" s="13" t="s">
        <v>97</v>
      </c>
      <c r="T113" s="17" t="n">
        <f aca="false">H58</f>
        <v>36</v>
      </c>
      <c r="U113" s="17" t="str">
        <f aca="false">I58</f>
        <v>Kiruna FF (p-03)</v>
      </c>
      <c r="V113" s="17" t="str">
        <f aca="false">J58</f>
        <v>-</v>
      </c>
      <c r="W113" s="17" t="str">
        <f aca="false">K58</f>
        <v>Pajala IF (p-03)</v>
      </c>
      <c r="X113" s="20"/>
    </row>
    <row r="114" customFormat="false" ht="20.25" hidden="false" customHeight="true" outlineLevel="0" collapsed="false">
      <c r="A114" s="13" t="s">
        <v>98</v>
      </c>
      <c r="B114" s="16" t="n">
        <f aca="false">H29</f>
        <v>17</v>
      </c>
      <c r="C114" s="16" t="str">
        <f aca="false">I29</f>
        <v>Gällivare SK 2 (p-04)</v>
      </c>
      <c r="D114" s="16" t="str">
        <f aca="false">J29</f>
        <v>-</v>
      </c>
      <c r="E114" s="16" t="str">
        <f aca="false">K29</f>
        <v>Kolarin Kontio (p-04)</v>
      </c>
      <c r="F114" s="13" t="s">
        <v>98</v>
      </c>
      <c r="G114" s="15"/>
      <c r="H114" s="16" t="n">
        <f aca="false">H39</f>
        <v>23</v>
      </c>
      <c r="I114" s="16" t="str">
        <f aca="false">I39</f>
        <v>Gällivare SK (f-04)</v>
      </c>
      <c r="J114" s="16" t="str">
        <f aca="false">J39</f>
        <v>-</v>
      </c>
      <c r="K114" s="16" t="str">
        <f aca="false">K39</f>
        <v>Kolarin Kontio (f-04)</v>
      </c>
      <c r="L114" s="13" t="s">
        <v>98</v>
      </c>
      <c r="M114" s="20"/>
      <c r="N114" s="23" t="n">
        <f aca="false">H75</f>
        <v>48</v>
      </c>
      <c r="O114" s="23" t="str">
        <f aca="false">I75</f>
        <v>Kittilä PS 2 (f-01)</v>
      </c>
      <c r="P114" s="23" t="str">
        <f aca="false">J75</f>
        <v>-</v>
      </c>
      <c r="Q114" s="23" t="str">
        <f aca="false">K75</f>
        <v>Kiruna FF  (f -01)</v>
      </c>
      <c r="R114" s="4"/>
      <c r="S114" s="13" t="s">
        <v>98</v>
      </c>
      <c r="T114" s="23" t="n">
        <f aca="false">H79</f>
        <v>52</v>
      </c>
      <c r="U114" s="23" t="str">
        <f aca="false">I79</f>
        <v>Kittilä PS 1 (f-01)</v>
      </c>
      <c r="V114" s="23" t="str">
        <f aca="false">J79</f>
        <v>-</v>
      </c>
      <c r="W114" s="23" t="str">
        <f aca="false">K79</f>
        <v>Malmbergets AIF 2 (f-01)</v>
      </c>
      <c r="X114" s="20"/>
    </row>
    <row r="115" customFormat="false" ht="20.25" hidden="false" customHeight="true" outlineLevel="0" collapsed="false">
      <c r="A115" s="13" t="s">
        <v>99</v>
      </c>
      <c r="B115" s="16" t="n">
        <f aca="false">H12</f>
        <v>6</v>
      </c>
      <c r="C115" s="16" t="str">
        <f aca="false">I12</f>
        <v>Pajala IF 2 (pf-06)</v>
      </c>
      <c r="D115" s="16" t="str">
        <f aca="false">J12</f>
        <v>-</v>
      </c>
      <c r="E115" s="16" t="str">
        <f aca="false">K12</f>
        <v>Gällivare SK (p-06)</v>
      </c>
      <c r="F115" s="13" t="s">
        <v>99</v>
      </c>
      <c r="G115" s="15"/>
      <c r="H115" s="16" t="n">
        <f aca="false">H36</f>
        <v>20</v>
      </c>
      <c r="I115" s="16" t="str">
        <f aca="false">I36</f>
        <v>Gällivare SK (f-04)</v>
      </c>
      <c r="J115" s="16" t="str">
        <f aca="false">J36</f>
        <v>-</v>
      </c>
      <c r="K115" s="16" t="str">
        <f aca="false">K36</f>
        <v>Malmbergets AIF 1 (f-04)</v>
      </c>
      <c r="L115" s="8" t="s">
        <v>99</v>
      </c>
      <c r="M115" s="24"/>
      <c r="N115" s="19" t="n">
        <f aca="false">H86</f>
        <v>55</v>
      </c>
      <c r="O115" s="19" t="str">
        <f aca="false">I86</f>
        <v>Övertorneå SK (p-01)</v>
      </c>
      <c r="P115" s="19" t="str">
        <f aca="false">J86</f>
        <v>-</v>
      </c>
      <c r="Q115" s="19" t="str">
        <f aca="false">K86</f>
        <v>Pajala IF (p-01)</v>
      </c>
      <c r="R115" s="8"/>
      <c r="S115" s="13" t="s">
        <v>99</v>
      </c>
      <c r="T115" s="17" t="n">
        <f aca="false">H59</f>
        <v>37</v>
      </c>
      <c r="U115" s="17" t="str">
        <f aca="false">I59</f>
        <v>Malmbergets AIF (p-03)</v>
      </c>
      <c r="V115" s="17" t="str">
        <f aca="false">J59</f>
        <v>-</v>
      </c>
      <c r="W115" s="17" t="str">
        <f aca="false">K59</f>
        <v>Pajala IF (p-03)</v>
      </c>
      <c r="X115" s="20"/>
    </row>
    <row r="116" customFormat="false" ht="20.25" hidden="false" customHeight="true" outlineLevel="0" collapsed="false">
      <c r="A116" s="13" t="s">
        <v>100</v>
      </c>
      <c r="B116" s="16" t="n">
        <f aca="false">H28</f>
        <v>16</v>
      </c>
      <c r="C116" s="16" t="str">
        <f aca="false">I28</f>
        <v>Pajala IF (p-04)</v>
      </c>
      <c r="D116" s="16" t="str">
        <f aca="false">J28</f>
        <v>-</v>
      </c>
      <c r="E116" s="16" t="str">
        <f aca="false">K28</f>
        <v>Gällivare SK 1 (p-04)</v>
      </c>
      <c r="F116" s="13" t="s">
        <v>100</v>
      </c>
      <c r="G116" s="15"/>
      <c r="H116" s="16" t="n">
        <f aca="false">H38</f>
        <v>22</v>
      </c>
      <c r="I116" s="16" t="str">
        <f aca="false">I38</f>
        <v>Pajala IF (f-04)</v>
      </c>
      <c r="J116" s="16" t="str">
        <f aca="false">J38</f>
        <v>-</v>
      </c>
      <c r="K116" s="16" t="str">
        <f aca="false">K38</f>
        <v>Malmbergets AIF 2 (f-04)</v>
      </c>
      <c r="L116" s="13" t="s">
        <v>100</v>
      </c>
      <c r="M116" s="20"/>
      <c r="N116" s="12" t="n">
        <f aca="false">H53</f>
        <v>33</v>
      </c>
      <c r="O116" s="12" t="str">
        <f aca="false">I53</f>
        <v>Malmbergets AIF 1 (f-03)</v>
      </c>
      <c r="P116" s="12" t="str">
        <f aca="false">J53</f>
        <v>-</v>
      </c>
      <c r="Q116" s="12" t="str">
        <f aca="false">K53</f>
        <v>Malmbergets AIF 2 (f-03)</v>
      </c>
      <c r="R116" s="4"/>
      <c r="S116" s="13" t="s">
        <v>100</v>
      </c>
      <c r="T116" s="22" t="n">
        <f aca="false">H69</f>
        <v>44</v>
      </c>
      <c r="U116" s="22" t="str">
        <f aca="false">I69</f>
        <v>Gällivare SK (p-02)</v>
      </c>
      <c r="V116" s="22" t="str">
        <f aca="false">J69</f>
        <v>-</v>
      </c>
      <c r="W116" s="22" t="str">
        <f aca="false">K69</f>
        <v>Kolarin Kontio (p-02)</v>
      </c>
      <c r="X116" s="20"/>
    </row>
    <row r="117" customFormat="false" ht="20.25" hidden="false" customHeight="true" outlineLevel="0" collapsed="false">
      <c r="A117" s="13" t="s">
        <v>101</v>
      </c>
      <c r="B117" s="16" t="n">
        <f aca="false">N25</f>
        <v>59</v>
      </c>
      <c r="C117" s="16" t="str">
        <f aca="false">O25</f>
        <v>Trean grp1 (p-04)</v>
      </c>
      <c r="D117" s="16" t="str">
        <f aca="false">P25</f>
        <v>-</v>
      </c>
      <c r="E117" s="16" t="str">
        <f aca="false">Q25</f>
        <v>Trean grupp 2 (p-04)</v>
      </c>
      <c r="F117" s="13" t="s">
        <v>101</v>
      </c>
      <c r="G117" s="15"/>
      <c r="H117" s="16" t="n">
        <f aca="false">N35</f>
        <v>62</v>
      </c>
      <c r="I117" s="16" t="str">
        <f aca="false">O35</f>
        <v>Trean grp1 (f-04)</v>
      </c>
      <c r="J117" s="16" t="str">
        <f aca="false">P35</f>
        <v>-</v>
      </c>
      <c r="K117" s="16" t="str">
        <f aca="false">Q35</f>
        <v>Trean grupp 2 (f-04)</v>
      </c>
      <c r="L117" s="8" t="s">
        <v>101</v>
      </c>
      <c r="M117" s="18"/>
      <c r="N117" s="12" t="n">
        <f aca="false">H54</f>
        <v>34</v>
      </c>
      <c r="O117" s="12" t="str">
        <f aca="false">I54</f>
        <v>Kiruna FF 2 (f-03)</v>
      </c>
      <c r="P117" s="12" t="str">
        <f aca="false">J54</f>
        <v>-</v>
      </c>
      <c r="Q117" s="12" t="str">
        <f aca="false">K54</f>
        <v>Pajala IF (f-03)</v>
      </c>
      <c r="R117" s="25" t="e">
        <f aca="false">#REF!</f>
        <v>#REF!</v>
      </c>
      <c r="S117" s="13" t="s">
        <v>101</v>
      </c>
      <c r="T117" s="23" t="n">
        <f aca="false">H78</f>
        <v>51</v>
      </c>
      <c r="U117" s="23" t="str">
        <f aca="false">I78</f>
        <v>Kittilä PS 2 (f-01)</v>
      </c>
      <c r="V117" s="23" t="str">
        <f aca="false">J78</f>
        <v>-</v>
      </c>
      <c r="W117" s="23" t="str">
        <f aca="false">K78</f>
        <v>Malmbergets AIF 1 (f-01)</v>
      </c>
      <c r="X117" s="20"/>
    </row>
    <row r="118" customFormat="false" ht="20.25" hidden="false" customHeight="true" outlineLevel="0" collapsed="false">
      <c r="A118" s="13" t="s">
        <v>102</v>
      </c>
      <c r="B118" s="16" t="n">
        <f aca="false">N26</f>
        <v>60</v>
      </c>
      <c r="C118" s="16" t="str">
        <f aca="false">O26</f>
        <v>Tvåan grp 1  (p-04)</v>
      </c>
      <c r="D118" s="16" t="str">
        <f aca="false">P26</f>
        <v>-</v>
      </c>
      <c r="E118" s="16" t="str">
        <f aca="false">Q26</f>
        <v>Tvåan grp 2  (p-04)</v>
      </c>
      <c r="F118" s="13" t="s">
        <v>102</v>
      </c>
      <c r="G118" s="15"/>
      <c r="H118" s="16" t="n">
        <f aca="false">N36</f>
        <v>63</v>
      </c>
      <c r="I118" s="16" t="str">
        <f aca="false">O36</f>
        <v>Tvåan grp 1  (f-04)</v>
      </c>
      <c r="J118" s="16" t="str">
        <f aca="false">P36</f>
        <v>-</v>
      </c>
      <c r="K118" s="16" t="str">
        <f aca="false">Q36</f>
        <v>Tvåan grp 2  (f-04)</v>
      </c>
      <c r="L118" s="13" t="s">
        <v>102</v>
      </c>
      <c r="M118" s="20"/>
      <c r="N118" s="14" t="n">
        <f aca="false">H68</f>
        <v>43</v>
      </c>
      <c r="O118" s="14" t="str">
        <f aca="false">I68</f>
        <v>Kiruna FF (p-02)</v>
      </c>
      <c r="P118" s="14" t="str">
        <f aca="false">J68</f>
        <v>-</v>
      </c>
      <c r="Q118" s="14" t="str">
        <f aca="false">K68</f>
        <v>Pajala IF (p-02)</v>
      </c>
      <c r="R118" s="4"/>
      <c r="S118" s="13" t="s">
        <v>102</v>
      </c>
      <c r="T118" s="23" t="n">
        <f aca="false">H77</f>
        <v>50</v>
      </c>
      <c r="U118" s="23" t="str">
        <f aca="false">I77</f>
        <v>Pajala IF (f-01)</v>
      </c>
      <c r="V118" s="23" t="str">
        <f aca="false">J77</f>
        <v>-</v>
      </c>
      <c r="W118" s="23" t="str">
        <f aca="false">K77</f>
        <v>Malmbergets AIF 2 (f-01)</v>
      </c>
      <c r="X118" s="20"/>
    </row>
    <row r="119" customFormat="false" ht="20.25" hidden="false" customHeight="true" outlineLevel="0" collapsed="false">
      <c r="A119" s="13" t="s">
        <v>103</v>
      </c>
      <c r="B119" s="16" t="n">
        <f aca="false">N27</f>
        <v>61</v>
      </c>
      <c r="C119" s="16" t="str">
        <f aca="false">O27</f>
        <v>Ettan  grp1  (p-04)</v>
      </c>
      <c r="D119" s="16" t="str">
        <f aca="false">P27</f>
        <v>-</v>
      </c>
      <c r="E119" s="16" t="str">
        <f aca="false">Q27</f>
        <v>Ettan grp 2  (p-04)</v>
      </c>
      <c r="F119" s="13" t="s">
        <v>103</v>
      </c>
      <c r="G119" s="15"/>
      <c r="H119" s="16" t="n">
        <f aca="false">N37</f>
        <v>64</v>
      </c>
      <c r="I119" s="16" t="str">
        <f aca="false">O37</f>
        <v>Ettan  grp1  (f-04)</v>
      </c>
      <c r="J119" s="16" t="str">
        <f aca="false">P37</f>
        <v>-</v>
      </c>
      <c r="K119" s="16" t="str">
        <f aca="false">Q37</f>
        <v>Ettan grp 2  (f-04)</v>
      </c>
      <c r="L119" s="13" t="s">
        <v>103</v>
      </c>
      <c r="M119" s="26"/>
      <c r="N119" s="27" t="n">
        <f aca="false">H87</f>
        <v>56</v>
      </c>
      <c r="O119" s="27" t="str">
        <f aca="false">I87</f>
        <v>Kittilä PS (p-01)</v>
      </c>
      <c r="P119" s="27" t="str">
        <f aca="false">J87</f>
        <v>-</v>
      </c>
      <c r="Q119" s="27" t="str">
        <f aca="false">K87</f>
        <v>Övertorneå SK (p-01)</v>
      </c>
      <c r="R119" s="4"/>
      <c r="S119" s="13" t="s">
        <v>103</v>
      </c>
      <c r="T119" s="17" t="n">
        <f aca="false">H60</f>
        <v>38</v>
      </c>
      <c r="U119" s="17" t="str">
        <f aca="false">I60</f>
        <v>Kiruna FF (p-03)</v>
      </c>
      <c r="V119" s="17" t="str">
        <f aca="false">J60</f>
        <v>-</v>
      </c>
      <c r="W119" s="17" t="str">
        <f aca="false">K60</f>
        <v>Malmbergets AIF (p-03)</v>
      </c>
      <c r="X119" s="20"/>
    </row>
    <row r="120" customFormat="false" ht="20.25" hidden="false" customHeight="true" outlineLevel="0" collapsed="false">
      <c r="A120" s="13" t="s">
        <v>104</v>
      </c>
      <c r="B120" s="18"/>
      <c r="C120" s="28"/>
      <c r="D120" s="18"/>
      <c r="E120" s="28"/>
      <c r="F120" s="13" t="s">
        <v>104</v>
      </c>
      <c r="G120" s="15"/>
      <c r="H120" s="21" t="n">
        <f aca="false">N74</f>
        <v>65</v>
      </c>
      <c r="I120" s="21" t="str">
        <f aca="false">O74</f>
        <v>Trean grp1 (f-01)</v>
      </c>
      <c r="J120" s="21" t="str">
        <f aca="false">P74</f>
        <v>-</v>
      </c>
      <c r="K120" s="21" t="str">
        <f aca="false">Q74</f>
        <v>Trean grupp 2 (f-01)</v>
      </c>
      <c r="L120" s="13" t="s">
        <v>104</v>
      </c>
      <c r="M120" s="20"/>
      <c r="N120" s="14" t="n">
        <f aca="false">H67</f>
        <v>42</v>
      </c>
      <c r="O120" s="14" t="str">
        <f aca="false">I67</f>
        <v>Kolarin Kontio (p-02)</v>
      </c>
      <c r="P120" s="14" t="str">
        <f aca="false">J67</f>
        <v>-</v>
      </c>
      <c r="Q120" s="14" t="str">
        <f aca="false">K67</f>
        <v>Kiruna FF (p-02)</v>
      </c>
      <c r="R120" s="4"/>
      <c r="S120" s="13" t="s">
        <v>104</v>
      </c>
      <c r="T120" s="14" t="n">
        <f aca="false">H66</f>
        <v>41</v>
      </c>
      <c r="U120" s="14" t="str">
        <f aca="false">I66</f>
        <v>Pajala IF (p-02)</v>
      </c>
      <c r="V120" s="14" t="str">
        <f aca="false">J66</f>
        <v>-</v>
      </c>
      <c r="W120" s="14" t="str">
        <f aca="false">K66</f>
        <v>Gällivare SK (p-02)</v>
      </c>
      <c r="X120" s="20"/>
    </row>
    <row r="121" customFormat="false" ht="20.25" hidden="false" customHeight="true" outlineLevel="0" collapsed="false">
      <c r="A121" s="13" t="s">
        <v>105</v>
      </c>
      <c r="B121" s="18"/>
      <c r="C121" s="29"/>
      <c r="D121" s="30"/>
      <c r="E121" s="29"/>
      <c r="F121" s="13" t="s">
        <v>105</v>
      </c>
      <c r="H121" s="21" t="n">
        <f aca="false">N75</f>
        <v>66</v>
      </c>
      <c r="I121" s="21" t="str">
        <f aca="false">O75</f>
        <v>Tvåan grp 1  (f-01)</v>
      </c>
      <c r="J121" s="21" t="str">
        <f aca="false">P75</f>
        <v>-</v>
      </c>
      <c r="K121" s="21" t="str">
        <f aca="false">Q75</f>
        <v>Tvåan grp 2  (f-01)</v>
      </c>
      <c r="L121" s="13" t="s">
        <v>105</v>
      </c>
      <c r="M121" s="20"/>
      <c r="N121" s="27" t="n">
        <f aca="false">H89</f>
        <v>58</v>
      </c>
      <c r="O121" s="27" t="str">
        <f aca="false">I89</f>
        <v>Pajala IF (p-01)</v>
      </c>
      <c r="P121" s="27" t="str">
        <f aca="false">J89</f>
        <v>-</v>
      </c>
      <c r="Q121" s="27" t="str">
        <f aca="false">K89</f>
        <v>Övertorneå SK (p-01)</v>
      </c>
      <c r="R121" s="4"/>
      <c r="S121" s="13" t="s">
        <v>105</v>
      </c>
      <c r="T121" s="31" t="n">
        <f aca="false">H62</f>
        <v>40</v>
      </c>
      <c r="U121" s="31" t="str">
        <f aca="false">I62</f>
        <v>Pajala IF (p-03)</v>
      </c>
      <c r="V121" s="31" t="str">
        <f aca="false">J62</f>
        <v>-</v>
      </c>
      <c r="W121" s="31" t="str">
        <f aca="false">K62</f>
        <v>Malmbergets AIF (p-03)</v>
      </c>
      <c r="X121" s="20"/>
    </row>
    <row r="122" customFormat="false" ht="20.25" hidden="false" customHeight="true" outlineLevel="0" collapsed="false">
      <c r="A122" s="13" t="s">
        <v>106</v>
      </c>
      <c r="F122" s="13" t="s">
        <v>106</v>
      </c>
      <c r="H122" s="21" t="n">
        <f aca="false">N76</f>
        <v>67</v>
      </c>
      <c r="I122" s="21" t="str">
        <f aca="false">O76</f>
        <v>Ettan  grp1  (f-01)</v>
      </c>
      <c r="J122" s="21" t="str">
        <f aca="false">P76</f>
        <v>-</v>
      </c>
      <c r="K122" s="21" t="str">
        <f aca="false">Q76</f>
        <v>Ettan grp 2  (f-01)</v>
      </c>
      <c r="L122" s="13"/>
      <c r="M122" s="20"/>
      <c r="R122" s="4"/>
      <c r="S122" s="13"/>
      <c r="X122" s="4"/>
    </row>
    <row r="123" customFormat="false" ht="20.25" hidden="false" customHeight="true" outlineLevel="0" collapsed="false">
      <c r="L123" s="20"/>
      <c r="M123" s="20"/>
      <c r="R123" s="4"/>
      <c r="S123" s="4"/>
      <c r="X123" s="4"/>
    </row>
    <row r="124" customFormat="false" ht="12.75" hidden="false" customHeight="false" outlineLevel="0" collapsed="false">
      <c r="X124" s="4"/>
    </row>
    <row r="125" customFormat="false" ht="12.75" hidden="false" customHeight="false" outlineLevel="0" collapsed="false">
      <c r="X125" s="4"/>
    </row>
  </sheetData>
  <printOptions headings="false" gridLines="false" gridLinesSet="true" horizontalCentered="false" verticalCentered="false"/>
  <pageMargins left="0.2" right="0.190277777777778" top="0.65" bottom="0.5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ffice cup 2009 &amp;C&amp;14Spelschema&amp;RPajala I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50:40Z</dcterms:created>
  <dc:creator>K-E Malmberg</dc:creator>
  <dc:description/>
  <dc:language>en-US</dc:language>
  <cp:lastModifiedBy>Anton</cp:lastModifiedBy>
  <cp:lastPrinted>2013-04-27T08:55:16Z</cp:lastPrinted>
  <dcterms:modified xsi:type="dcterms:W3CDTF">2013-04-30T07:19:20Z</dcterms:modified>
  <cp:revision>0</cp:revision>
  <dc:subject/>
  <dc:title/>
</cp:coreProperties>
</file>