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kort HvGIF " sheetId="1" state="visible" r:id="rId2"/>
  </sheets>
  <definedNames>
    <definedName function="false" hidden="false" localSheetId="0" name="_xlnm.Print_Area" vbProcedure="false">'Närvarokort HvGIF '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Verdana"/>
            <family val="2"/>
          </rPr>
          <t xml:space="preserve">För att kortet ska räkna närvaro automatiskt måste du först fylla i aktuellt årtal med </t>
        </r>
        <r>
          <rPr>
            <b val="true"/>
            <u val="single"/>
            <sz val="8"/>
            <color rgb="FF000000"/>
            <rFont val="Verdana"/>
            <family val="2"/>
          </rPr>
          <t xml:space="preserve">fyra siffror i det gula fältet.</t>
        </r>
        <r>
          <rPr>
            <b val="true"/>
            <sz val="8"/>
            <color rgb="FF000000"/>
            <rFont val="Verdana"/>
            <family val="2"/>
          </rPr>
          <t xml:space="preserve"> Sätt kryss i rutan för perioden som närvarokortet avser. Se därefter info om Kön och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0</xdr:rowOff>
              </xdr:from>
              <xdr:to>
                <xdr:col>15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Fyll i M för pojke eller K för flicka så styrs närvaron till rätt huvudgrupp.
OBS DETTA GÄLLER ÄVEN FÖR LED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2</xdr:rowOff>
              </xdr:from>
              <xdr:to>
                <xdr:col>14</xdr:col>
                <xdr:colOff>15</xdr:colOff>
                <xdr:row>15</xdr:row>
                <xdr:rowOff>1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Glöm inte att fylla i kön (M eller K) och födelseår med 2 siffror även för led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11</xdr:rowOff>
              </xdr:from>
              <xdr:to>
                <xdr:col>14</xdr:col>
                <xdr:colOff>15</xdr:colOff>
                <xdr:row>42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Fyll i födelseår med två siffror så räknas närvaron i rätt ålderskategorikolumn.
FÖDELSEÅR MÅSTE ÄVEN FYLLAS I FÖR LEDARE FÖR ATT DEN AUTOMATISKA RÄKNINGEN SKA BLI RÄ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12</xdr:rowOff>
              </xdr:from>
              <xdr:to>
                <xdr:col>15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Närvarokort - Lokalt aktivitetsstöd</t>
  </si>
  <si>
    <t xml:space="preserve">Förening:</t>
  </si>
  <si>
    <t xml:space="preserve">Hvetlanda GIF</t>
  </si>
  <si>
    <t xml:space="preserve">Huvudsaklig idrott:</t>
  </si>
  <si>
    <t xml:space="preserve">Fotboll</t>
  </si>
  <si>
    <t xml:space="preserve">Anläggning:</t>
  </si>
  <si>
    <t xml:space="preserve">HvGIF IP</t>
  </si>
  <si>
    <t xml:space="preserve">Nydala</t>
  </si>
  <si>
    <t xml:space="preserve">Aktivitet</t>
  </si>
  <si>
    <t xml:space="preserve">Ansökan avser År/Period</t>
  </si>
  <si>
    <t xml:space="preserve">1 jan-30 juni</t>
  </si>
  <si>
    <t xml:space="preserve">1 juli-30 dec</t>
  </si>
  <si>
    <t xml:space="preserve">Började kl</t>
  </si>
  <si>
    <t xml:space="preserve">Slutade kl</t>
  </si>
  <si>
    <t xml:space="preserve">Ledarens namnteckning</t>
  </si>
  <si>
    <t xml:space="preserve">Mån</t>
  </si>
  <si>
    <t xml:space="preserve">Dag</t>
  </si>
  <si>
    <t xml:space="preserve">Deltagartillfällen flickor, ålder</t>
  </si>
  <si>
    <t xml:space="preserve">Deltagartillfällen pojkar, ålder</t>
  </si>
  <si>
    <t xml:space="preserve">Namn på deltagare</t>
  </si>
  <si>
    <t xml:space="preserve">Kön</t>
  </si>
  <si>
    <t xml:space="preserve">År</t>
  </si>
  <si>
    <t xml:space="preserve">&lt; 12 år</t>
  </si>
  <si>
    <t xml:space="preserve">13-16 år</t>
  </si>
  <si>
    <t xml:space="preserve">17-20 år</t>
  </si>
  <si>
    <t xml:space="preserve">H 1</t>
  </si>
  <si>
    <t xml:space="preserve">Fyller</t>
  </si>
  <si>
    <t xml:space="preserve"> </t>
  </si>
  <si>
    <t xml:space="preserve">Summa</t>
  </si>
  <si>
    <t xml:space="preserve">Totalt antal närvaromarkeringar inkl. Ledare</t>
  </si>
  <si>
    <t xml:space="preserve">st</t>
  </si>
  <si>
    <t xml:space="preserve">Summa deltagartillfäll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d\-mmm"/>
    <numFmt numFmtId="167" formatCode="@"/>
    <numFmt numFmtId="168" formatCode="dd"/>
    <numFmt numFmtId="169" formatCode="00"/>
    <numFmt numFmtId="170" formatCode="General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6"/>
      <name val="Arial"/>
      <family val="0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EAEAEA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61800</xdr:colOff>
      <xdr:row>1</xdr:row>
      <xdr:rowOff>123480</xdr:rowOff>
    </xdr:from>
    <xdr:to>
      <xdr:col>36</xdr:col>
      <xdr:colOff>20520</xdr:colOff>
      <xdr:row>8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63480" y="313920"/>
          <a:ext cx="7844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5" activeCellId="0" sqref="A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7" min="4" style="1" width="3.7"/>
    <col collapsed="false" customWidth="true" hidden="false" outlineLevel="0" max="32" min="8" style="1" width="2.7"/>
    <col collapsed="false" customWidth="true" hidden="false" outlineLevel="0" max="34" min="33" style="1" width="5.28"/>
    <col collapsed="false" customWidth="true" hidden="false" outlineLevel="0" max="35" min="35" style="1" width="5.41"/>
    <col collapsed="false" customWidth="true" hidden="false" outlineLevel="0" max="37" min="36" style="1" width="5.28"/>
    <col collapsed="false" customWidth="true" hidden="false" outlineLevel="0" max="39" min="38" style="1" width="5.41"/>
    <col collapsed="false" customWidth="true" hidden="true" outlineLevel="0" max="42" min="40" style="1" width="5.41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/>
      <c r="F1" s="5"/>
      <c r="G1" s="5"/>
      <c r="H1" s="6" t="n">
        <v>1</v>
      </c>
      <c r="I1" s="7" t="n">
        <v>2</v>
      </c>
      <c r="J1" s="7" t="n">
        <v>3</v>
      </c>
      <c r="K1" s="7" t="n">
        <v>4</v>
      </c>
      <c r="L1" s="7" t="n">
        <v>5</v>
      </c>
      <c r="M1" s="7" t="n">
        <v>6</v>
      </c>
      <c r="N1" s="7" t="n">
        <v>7</v>
      </c>
      <c r="O1" s="7" t="n">
        <v>8</v>
      </c>
      <c r="P1" s="7" t="n">
        <v>9</v>
      </c>
      <c r="Q1" s="7" t="n">
        <v>10</v>
      </c>
      <c r="R1" s="7" t="n">
        <v>11</v>
      </c>
      <c r="S1" s="7" t="n">
        <v>12</v>
      </c>
      <c r="T1" s="7" t="n">
        <v>13</v>
      </c>
      <c r="U1" s="7" t="n">
        <v>14</v>
      </c>
      <c r="V1" s="7" t="n">
        <v>15</v>
      </c>
      <c r="W1" s="7" t="n">
        <v>16</v>
      </c>
      <c r="X1" s="7" t="n">
        <v>17</v>
      </c>
      <c r="Y1" s="7" t="n">
        <v>18</v>
      </c>
      <c r="Z1" s="7" t="n">
        <v>19</v>
      </c>
      <c r="AA1" s="7" t="n">
        <v>20</v>
      </c>
      <c r="AB1" s="7" t="n">
        <v>21</v>
      </c>
      <c r="AC1" s="7" t="n">
        <v>22</v>
      </c>
      <c r="AD1" s="7" t="n">
        <v>23</v>
      </c>
      <c r="AE1" s="7" t="n">
        <v>24</v>
      </c>
      <c r="AF1" s="8" t="n">
        <v>25</v>
      </c>
      <c r="AG1" s="9"/>
      <c r="AH1" s="10"/>
      <c r="AI1" s="5"/>
      <c r="AJ1" s="5"/>
      <c r="AK1" s="5"/>
      <c r="AL1" s="9"/>
      <c r="AM1" s="5"/>
      <c r="AN1" s="11"/>
      <c r="AO1" s="11"/>
    </row>
    <row r="2" customFormat="false" ht="15" hidden="false" customHeight="true" outlineLevel="0" collapsed="false">
      <c r="A2" s="2"/>
      <c r="B2" s="12" t="s">
        <v>3</v>
      </c>
      <c r="C2" s="13" t="s">
        <v>4</v>
      </c>
      <c r="D2" s="13"/>
      <c r="E2" s="5"/>
      <c r="F2" s="5"/>
      <c r="G2" s="5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4"/>
      <c r="U2" s="14"/>
      <c r="V2" s="15"/>
      <c r="W2" s="14"/>
      <c r="X2" s="14"/>
      <c r="Y2" s="14"/>
      <c r="Z2" s="14"/>
      <c r="AA2" s="14"/>
      <c r="AB2" s="14"/>
      <c r="AC2" s="14"/>
      <c r="AD2" s="14"/>
      <c r="AE2" s="14"/>
      <c r="AF2" s="16"/>
      <c r="AG2" s="17"/>
      <c r="AH2" s="5"/>
      <c r="AI2" s="5"/>
      <c r="AJ2" s="5"/>
      <c r="AK2" s="5"/>
      <c r="AL2" s="5"/>
      <c r="AM2" s="5"/>
      <c r="AN2" s="11"/>
      <c r="AO2" s="11"/>
    </row>
    <row r="3" customFormat="false" ht="11.25" hidden="false" customHeight="true" outlineLevel="0" collapsed="false">
      <c r="A3" s="2"/>
      <c r="B3" s="18" t="s">
        <v>5</v>
      </c>
      <c r="C3" s="19" t="s">
        <v>6</v>
      </c>
      <c r="D3" s="19"/>
      <c r="E3" s="5"/>
      <c r="F3" s="5"/>
      <c r="G3" s="5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4"/>
      <c r="U3" s="14"/>
      <c r="V3" s="15"/>
      <c r="W3" s="14"/>
      <c r="X3" s="14"/>
      <c r="Y3" s="14"/>
      <c r="Z3" s="14"/>
      <c r="AA3" s="14"/>
      <c r="AB3" s="14"/>
      <c r="AC3" s="14"/>
      <c r="AD3" s="14"/>
      <c r="AE3" s="14"/>
      <c r="AF3" s="16"/>
      <c r="AG3" s="5"/>
      <c r="AH3" s="5"/>
      <c r="AI3" s="5"/>
      <c r="AJ3" s="5"/>
      <c r="AK3" s="5"/>
      <c r="AL3" s="5"/>
      <c r="AM3" s="5"/>
      <c r="AN3" s="11"/>
      <c r="AO3" s="11"/>
    </row>
    <row r="4" customFormat="false" ht="11.25" hidden="false" customHeight="true" outlineLevel="0" collapsed="false">
      <c r="A4" s="2"/>
      <c r="B4" s="20"/>
      <c r="C4" s="21" t="s">
        <v>7</v>
      </c>
      <c r="D4" s="21"/>
      <c r="E4" s="5"/>
      <c r="F4" s="5"/>
      <c r="G4" s="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4"/>
      <c r="U4" s="14"/>
      <c r="V4" s="15"/>
      <c r="W4" s="14"/>
      <c r="X4" s="14"/>
      <c r="Y4" s="14"/>
      <c r="Z4" s="14"/>
      <c r="AA4" s="14"/>
      <c r="AB4" s="14"/>
      <c r="AC4" s="14"/>
      <c r="AD4" s="14"/>
      <c r="AE4" s="14"/>
      <c r="AF4" s="16"/>
      <c r="AG4" s="5"/>
      <c r="AH4" s="5"/>
      <c r="AI4" s="5"/>
      <c r="AJ4" s="5"/>
      <c r="AK4" s="5"/>
      <c r="AL4" s="5"/>
      <c r="AM4" s="5"/>
      <c r="AN4" s="11"/>
      <c r="AO4" s="11"/>
    </row>
    <row r="5" customFormat="false" ht="11.25" hidden="false" customHeight="true" outlineLevel="0" collapsed="false">
      <c r="A5" s="2"/>
      <c r="B5" s="22"/>
      <c r="C5" s="23"/>
      <c r="D5" s="23"/>
      <c r="E5" s="5"/>
      <c r="F5" s="5"/>
      <c r="G5" s="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6"/>
      <c r="AG5" s="5"/>
      <c r="AH5" s="5"/>
      <c r="AI5" s="5"/>
      <c r="AJ5" s="5"/>
      <c r="AK5" s="5"/>
      <c r="AL5" s="5"/>
      <c r="AM5" s="5"/>
      <c r="AN5" s="11"/>
      <c r="AO5" s="11"/>
    </row>
    <row r="6" customFormat="false" ht="11.25" hidden="false" customHeight="true" outlineLevel="0" collapsed="false">
      <c r="A6" s="2"/>
      <c r="B6" s="24"/>
      <c r="C6" s="25"/>
      <c r="D6" s="25"/>
      <c r="E6" s="26" t="s">
        <v>8</v>
      </c>
      <c r="F6" s="26"/>
      <c r="G6" s="26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4"/>
      <c r="U6" s="14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5"/>
      <c r="AH6" s="5"/>
      <c r="AI6" s="5"/>
      <c r="AJ6" s="5"/>
      <c r="AK6" s="5"/>
      <c r="AL6" s="5"/>
      <c r="AM6" s="5"/>
      <c r="AN6" s="11"/>
      <c r="AO6" s="11"/>
    </row>
    <row r="7" customFormat="false" ht="11.25" hidden="false" customHeight="true" outlineLevel="0" collapsed="false">
      <c r="A7" s="2"/>
      <c r="B7" s="27" t="s">
        <v>9</v>
      </c>
      <c r="C7" s="28" t="s">
        <v>10</v>
      </c>
      <c r="D7" s="29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H7" s="33"/>
      <c r="AI7" s="33"/>
      <c r="AJ7" s="33"/>
      <c r="AK7" s="33"/>
      <c r="AL7" s="11"/>
      <c r="AM7" s="11"/>
      <c r="AN7" s="5"/>
      <c r="AO7" s="5"/>
    </row>
    <row r="8" customFormat="false" ht="11.25" hidden="false" customHeight="true" outlineLevel="0" collapsed="false">
      <c r="A8" s="2"/>
      <c r="B8" s="34"/>
      <c r="C8" s="35" t="s">
        <v>11</v>
      </c>
      <c r="D8" s="36"/>
      <c r="E8" s="37" t="s">
        <v>12</v>
      </c>
      <c r="F8" s="37"/>
      <c r="G8" s="37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2"/>
      <c r="AH8" s="38"/>
      <c r="AI8" s="38"/>
      <c r="AJ8" s="39"/>
      <c r="AK8" s="38"/>
      <c r="AL8" s="11"/>
      <c r="AM8" s="11"/>
      <c r="AN8" s="5"/>
      <c r="AO8" s="5"/>
      <c r="AQ8" s="40"/>
    </row>
    <row r="9" customFormat="false" ht="11.25" hidden="false" customHeight="true" outlineLevel="0" collapsed="false">
      <c r="A9" s="2"/>
      <c r="B9" s="41"/>
      <c r="C9" s="42"/>
      <c r="D9" s="43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44"/>
      <c r="AH9" s="45"/>
      <c r="AI9" s="45"/>
      <c r="AJ9" s="45"/>
      <c r="AK9" s="45"/>
      <c r="AL9" s="11"/>
      <c r="AM9" s="11"/>
      <c r="AN9" s="46"/>
      <c r="AO9" s="47"/>
    </row>
    <row r="10" customFormat="false" ht="11.25" hidden="false" customHeight="true" outlineLevel="0" collapsed="false">
      <c r="A10" s="2"/>
      <c r="B10" s="48"/>
      <c r="C10" s="49"/>
      <c r="D10" s="50"/>
      <c r="E10" s="51" t="s">
        <v>13</v>
      </c>
      <c r="F10" s="51"/>
      <c r="G10" s="51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44"/>
      <c r="AH10" s="45"/>
      <c r="AI10" s="45"/>
      <c r="AJ10" s="45"/>
      <c r="AK10" s="45"/>
      <c r="AL10" s="11"/>
      <c r="AM10" s="11"/>
      <c r="AN10" s="52"/>
      <c r="AO10" s="52"/>
    </row>
    <row r="11" customFormat="false" ht="11.25" hidden="false" customHeight="true" outlineLevel="0" collapsed="false">
      <c r="A11" s="2"/>
      <c r="B11" s="53" t="s">
        <v>14</v>
      </c>
      <c r="C11" s="54"/>
      <c r="D11" s="55"/>
      <c r="F11" s="37" t="s">
        <v>15</v>
      </c>
      <c r="G11" s="37"/>
      <c r="H11" s="56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N11" s="59"/>
      <c r="AO11" s="59"/>
    </row>
    <row r="12" customFormat="false" ht="11.25" hidden="false" customHeight="true" outlineLevel="0" collapsed="false">
      <c r="A12" s="2"/>
      <c r="B12" s="60"/>
      <c r="E12" s="61"/>
      <c r="F12" s="62"/>
      <c r="G12" s="63" t="s">
        <v>16</v>
      </c>
      <c r="H12" s="64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6"/>
      <c r="AG12" s="67" t="s">
        <v>17</v>
      </c>
      <c r="AH12" s="67"/>
      <c r="AI12" s="67"/>
      <c r="AJ12" s="67" t="s">
        <v>18</v>
      </c>
      <c r="AK12" s="67"/>
      <c r="AL12" s="67"/>
      <c r="AM12" s="68"/>
      <c r="AN12" s="59"/>
      <c r="AO12" s="59"/>
    </row>
    <row r="13" customFormat="false" ht="12.75" hidden="false" customHeight="true" outlineLevel="0" collapsed="false">
      <c r="A13" s="69"/>
      <c r="B13" s="70" t="s">
        <v>19</v>
      </c>
      <c r="C13" s="71"/>
      <c r="D13" s="72" t="s">
        <v>20</v>
      </c>
      <c r="E13" s="73" t="s">
        <v>21</v>
      </c>
      <c r="F13" s="74" t="s">
        <v>15</v>
      </c>
      <c r="G13" s="74" t="s">
        <v>16</v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7"/>
      <c r="AG13" s="78" t="s">
        <v>22</v>
      </c>
      <c r="AH13" s="79" t="s">
        <v>23</v>
      </c>
      <c r="AI13" s="80" t="s">
        <v>24</v>
      </c>
      <c r="AJ13" s="78" t="s">
        <v>22</v>
      </c>
      <c r="AK13" s="79" t="s">
        <v>23</v>
      </c>
      <c r="AL13" s="80" t="s">
        <v>24</v>
      </c>
      <c r="AM13" s="68"/>
      <c r="AN13" s="81" t="s">
        <v>25</v>
      </c>
      <c r="AO13" s="82" t="s">
        <v>26</v>
      </c>
    </row>
    <row r="14" customFormat="false" ht="11.45" hidden="false" customHeight="true" outlineLevel="0" collapsed="false">
      <c r="A14" s="83" t="n">
        <v>1</v>
      </c>
      <c r="B14" s="84"/>
      <c r="C14" s="84"/>
      <c r="D14" s="85"/>
      <c r="E14" s="86"/>
      <c r="F14" s="87"/>
      <c r="G14" s="87"/>
      <c r="H14" s="88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90"/>
      <c r="AG14" s="91" t="str">
        <f aca="false">IF(D14="K",IF(AN14&lt;13,COUNTA($H14:$AF14)," ")," ")</f>
        <v> </v>
      </c>
      <c r="AH14" s="92" t="str">
        <f aca="false">IF(D14="K",IF(AN14=13,COUNTA($H14:$AF14),IF(AN14=14,COUNTA($H14:$AF14),IF(AN14=15,COUNTA($H14:$AF14),IF(AN14=16,COUNTA($H14:$AF14)," "))))," ")</f>
        <v> </v>
      </c>
      <c r="AI14" s="93" t="str">
        <f aca="false">IF(D14="K",IF(AN14=17,COUNTA($H14:$AF14),IF(AN14=18,COUNTA($H14:$AF14),IF(AN14=19,COUNTA($H14:$AF14),IF(AN14=20,COUNTA($H14:$AF14)," "))))," ")</f>
        <v> </v>
      </c>
      <c r="AJ14" s="91" t="str">
        <f aca="false">IF(D14="M",IF(AN14&lt;13,COUNTA($H14:$AF14)," ")," ")</f>
        <v> </v>
      </c>
      <c r="AK14" s="92" t="str">
        <f aca="false">IF(D14="M",IF(AN14=13,COUNTA($H14:$AF14),IF(AN14=14,COUNTA($H14:$AF14),IF(AN14=15,COUNTA($H14:$AF14),IF(AN14=16,COUNTA($H14:$AF14)," "))))," ")</f>
        <v> </v>
      </c>
      <c r="AL14" s="93" t="str">
        <f aca="false">IF(D14="M",IF(AN14=17,COUNTA($H14:$AF14),IF(AN14=18,COUNTA($H14:$AF14),IF(AN14=19,COUNTA($H14:$AF14),IF(AN14=20,COUNTA($H14:$AF14)," "))))," ")</f>
        <v> </v>
      </c>
      <c r="AM14" s="94"/>
      <c r="AN14" s="59" t="n">
        <f aca="false">IF(AO14&lt;0.1,99,AO14)</f>
        <v>99</v>
      </c>
      <c r="AO14" s="95" t="n">
        <f aca="false">IF(E14&lt;50,($B$8-2000-E14),($B$8-1900-E14))</f>
        <v>-2000</v>
      </c>
    </row>
    <row r="15" customFormat="false" ht="11.45" hidden="false" customHeight="true" outlineLevel="0" collapsed="false">
      <c r="A15" s="96" t="n">
        <v>2</v>
      </c>
      <c r="B15" s="97"/>
      <c r="C15" s="97"/>
      <c r="D15" s="98"/>
      <c r="E15" s="99"/>
      <c r="F15" s="100"/>
      <c r="G15" s="100"/>
      <c r="H15" s="101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3"/>
      <c r="AG15" s="91" t="str">
        <f aca="false">IF(D15="K",IF(AN15&lt;13,COUNTA($H15:$AF15)," ")," ")</f>
        <v> </v>
      </c>
      <c r="AH15" s="92" t="str">
        <f aca="false">IF(D15="K",IF(AN15=13,COUNTA($H15:$AF15),IF(AN15=14,COUNTA($H15:$AF15),IF(AN15=15,COUNTA($H15:$AF15),IF(AN15=16,COUNTA($H15:$AF15)," "))))," ")</f>
        <v> </v>
      </c>
      <c r="AI15" s="93" t="str">
        <f aca="false">IF(D15="K",IF(AN15=17,COUNTA($H15:$AF15),IF(AN15=18,COUNTA($H15:$AF15),IF(AN15=19,COUNTA($H15:$AF15),IF(AN15=20,COUNTA($H15:$AF15)," "))))," ")</f>
        <v> </v>
      </c>
      <c r="AJ15" s="91" t="str">
        <f aca="false">IF(D15="M",IF(AN15&lt;13,COUNTA($H15:$AF15)," ")," ")</f>
        <v> </v>
      </c>
      <c r="AK15" s="92" t="str">
        <f aca="false">IF(D15="M",IF(AN15=13,COUNTA($H15:$AF15),IF(AN15=14,COUNTA($H15:$AF15),IF(AN15=15,COUNTA($H15:$AF15),IF(AN15=16,COUNTA($H15:$AF15)," "))))," ")</f>
        <v> </v>
      </c>
      <c r="AL15" s="93" t="str">
        <f aca="false">IF(D15="M",IF(AN15=17,COUNTA($H15:$AF15),IF(AN15=18,COUNTA($H15:$AF15),IF(AN15=19,COUNTA($H15:$AF15),IF(AN15=20,COUNTA($H15:$AF15)," "))))," ")</f>
        <v> </v>
      </c>
      <c r="AM15" s="94"/>
      <c r="AN15" s="59" t="n">
        <f aca="false">IF(AO15&lt;0.1,99,AO15)</f>
        <v>99</v>
      </c>
      <c r="AO15" s="95" t="n">
        <f aca="false">IF(E15&lt;50,($B$8-2000-E15),($B$8-1900-E15))</f>
        <v>-2000</v>
      </c>
    </row>
    <row r="16" customFormat="false" ht="11.45" hidden="false" customHeight="true" outlineLevel="0" collapsed="false">
      <c r="A16" s="96" t="n">
        <v>3</v>
      </c>
      <c r="B16" s="104"/>
      <c r="C16" s="104"/>
      <c r="D16" s="105"/>
      <c r="E16" s="106"/>
      <c r="F16" s="107"/>
      <c r="G16" s="107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10"/>
      <c r="AG16" s="91" t="str">
        <f aca="false">IF(D16="K",IF(AN16&lt;13,COUNTA($H16:$AF16)," ")," ")</f>
        <v> </v>
      </c>
      <c r="AH16" s="92" t="str">
        <f aca="false">IF(D16="K",IF(AN16=13,COUNTA($H16:$AF16),IF(AN16=14,COUNTA($H16:$AF16),IF(AN16=15,COUNTA($H16:$AF16),IF(AN16=16,COUNTA($H16:$AF16)," "))))," ")</f>
        <v> </v>
      </c>
      <c r="AI16" s="93" t="str">
        <f aca="false">IF(D16="K",IF(AN16=17,COUNTA($H16:$AF16),IF(AN16=18,COUNTA($H16:$AF16),IF(AN16=19,COUNTA($H16:$AF16),IF(AN16=20,COUNTA($H16:$AF16)," "))))," ")</f>
        <v> </v>
      </c>
      <c r="AJ16" s="91" t="str">
        <f aca="false">IF(D16="M",IF(AN16&lt;13,COUNTA($H16:$AF16)," ")," ")</f>
        <v> </v>
      </c>
      <c r="AK16" s="92" t="str">
        <f aca="false">IF(D16="M",IF(AN16=13,COUNTA($H16:$AF16),IF(AN16=14,COUNTA($H16:$AF16),IF(AN16=15,COUNTA($H16:$AF16),IF(AN16=16,COUNTA($H16:$AF16)," "))))," ")</f>
        <v> </v>
      </c>
      <c r="AL16" s="93" t="str">
        <f aca="false">IF(D16="M",IF(AN16=17,COUNTA($H16:$AF16),IF(AN16=18,COUNTA($H16:$AF16),IF(AN16=19,COUNTA($H16:$AF16),IF(AN16=20,COUNTA($H16:$AF16)," "))))," ")</f>
        <v> </v>
      </c>
      <c r="AM16" s="94"/>
      <c r="AN16" s="59" t="n">
        <f aca="false">IF(AO16&lt;0.1,99,AO16)</f>
        <v>99</v>
      </c>
      <c r="AO16" s="95" t="n">
        <f aca="false">IF(E16&lt;50,($B$8-2000-E16),($B$8-1900-E16))</f>
        <v>-2000</v>
      </c>
    </row>
    <row r="17" customFormat="false" ht="11.45" hidden="false" customHeight="true" outlineLevel="0" collapsed="false">
      <c r="A17" s="96" t="n">
        <v>4</v>
      </c>
      <c r="B17" s="97"/>
      <c r="C17" s="97"/>
      <c r="D17" s="98"/>
      <c r="E17" s="99"/>
      <c r="F17" s="100"/>
      <c r="G17" s="100"/>
      <c r="H17" s="101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3"/>
      <c r="AG17" s="91" t="str">
        <f aca="false">IF(D17="K",IF(AN17&lt;13,COUNTA($H17:$AF17)," ")," ")</f>
        <v> </v>
      </c>
      <c r="AH17" s="92" t="str">
        <f aca="false">IF(D17="K",IF(AN17=13,COUNTA($H17:$AF17),IF(AN17=14,COUNTA($H17:$AF17),IF(AN17=15,COUNTA($H17:$AF17),IF(AN17=16,COUNTA($H17:$AF17)," "))))," ")</f>
        <v> </v>
      </c>
      <c r="AI17" s="93" t="str">
        <f aca="false">IF(D17="K",IF(AN17=17,COUNTA($H17:$AF17),IF(AN17=18,COUNTA($H17:$AF17),IF(AN17=19,COUNTA($H17:$AF17),IF(AN17=20,COUNTA($H17:$AF17)," "))))," ")</f>
        <v> </v>
      </c>
      <c r="AJ17" s="91" t="str">
        <f aca="false">IF(D17="M",IF(AN17&lt;13,COUNTA($H17:$AF17)," ")," ")</f>
        <v> </v>
      </c>
      <c r="AK17" s="92" t="str">
        <f aca="false">IF(D17="M",IF(AN17=13,COUNTA($H17:$AF17),IF(AN17=14,COUNTA($H17:$AF17),IF(AN17=15,COUNTA($H17:$AF17),IF(AN17=16,COUNTA($H17:$AF17)," "))))," ")</f>
        <v> </v>
      </c>
      <c r="AL17" s="93" t="str">
        <f aca="false">IF(D17="M",IF(AN17=17,COUNTA($H17:$AF17),IF(AN17=18,COUNTA($H17:$AF17),IF(AN17=19,COUNTA($H17:$AF17),IF(AN17=20,COUNTA($H17:$AF17)," "))))," ")</f>
        <v> </v>
      </c>
      <c r="AM17" s="94"/>
      <c r="AN17" s="59" t="n">
        <f aca="false">IF(AO17&lt;0.1,99,AO17)</f>
        <v>99</v>
      </c>
      <c r="AO17" s="95" t="n">
        <f aca="false">IF(E17&lt;50,($B$8-2000-E17),($B$8-1900-E17))</f>
        <v>-2000</v>
      </c>
    </row>
    <row r="18" customFormat="false" ht="11.45" hidden="false" customHeight="true" outlineLevel="0" collapsed="false">
      <c r="A18" s="96" t="n">
        <v>5</v>
      </c>
      <c r="B18" s="104"/>
      <c r="C18" s="104"/>
      <c r="D18" s="105"/>
      <c r="E18" s="106"/>
      <c r="F18" s="107"/>
      <c r="G18" s="107"/>
      <c r="H18" s="108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10"/>
      <c r="AG18" s="91" t="str">
        <f aca="false">IF(D18="K",IF(AN18&lt;13,COUNTA($H18:$AF18)," ")," ")</f>
        <v> </v>
      </c>
      <c r="AH18" s="92" t="str">
        <f aca="false">IF(D18="K",IF(AN18=13,COUNTA($H18:$AF18),IF(AN18=14,COUNTA($H18:$AF18),IF(AN18=15,COUNTA($H18:$AF18),IF(AN18=16,COUNTA($H18:$AF18)," "))))," ")</f>
        <v> </v>
      </c>
      <c r="AI18" s="93" t="str">
        <f aca="false">IF(D18="K",IF(AN18=17,COUNTA($H18:$AF18),IF(AN18=18,COUNTA($H18:$AF18),IF(AN18=19,COUNTA($H18:$AF18),IF(AN18=20,COUNTA($H18:$AF18)," "))))," ")</f>
        <v> </v>
      </c>
      <c r="AJ18" s="91" t="str">
        <f aca="false">IF(D18="M",IF(AN18&lt;13,COUNTA($H18:$AF18)," ")," ")</f>
        <v> </v>
      </c>
      <c r="AK18" s="92" t="str">
        <f aca="false">IF(D18="M",IF(AN18=13,COUNTA($H18:$AF18),IF(AN18=14,COUNTA($H18:$AF18),IF(AN18=15,COUNTA($H18:$AF18),IF(AN18=16,COUNTA($H18:$AF18)," "))))," ")</f>
        <v> </v>
      </c>
      <c r="AL18" s="93" t="str">
        <f aca="false">IF(D18="M",IF(AN18=17,COUNTA($H18:$AF18),IF(AN18=18,COUNTA($H18:$AF18),IF(AN18=19,COUNTA($H18:$AF18),IF(AN18=20,COUNTA($H18:$AF18)," "))))," ")</f>
        <v> </v>
      </c>
      <c r="AM18" s="94"/>
      <c r="AN18" s="59" t="n">
        <f aca="false">IF(AO18&lt;0.1,99,AO18)</f>
        <v>99</v>
      </c>
      <c r="AO18" s="95" t="n">
        <f aca="false">IF(E18&lt;50,($B$8-2000-E18),($B$8-1900-E18))</f>
        <v>-2000</v>
      </c>
    </row>
    <row r="19" customFormat="false" ht="11.45" hidden="false" customHeight="true" outlineLevel="0" collapsed="false">
      <c r="A19" s="96" t="n">
        <v>6</v>
      </c>
      <c r="B19" s="97"/>
      <c r="C19" s="97"/>
      <c r="D19" s="98"/>
      <c r="E19" s="99"/>
      <c r="F19" s="100"/>
      <c r="G19" s="100"/>
      <c r="H19" s="101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3"/>
      <c r="AG19" s="91" t="str">
        <f aca="false">IF(D19="K",IF(AN19&lt;13,COUNTA($H19:$AF19)," ")," ")</f>
        <v> </v>
      </c>
      <c r="AH19" s="92" t="str">
        <f aca="false">IF(D19="K",IF(AN19=13,COUNTA($H19:$AF19),IF(AN19=14,COUNTA($H19:$AF19),IF(AN19=15,COUNTA($H19:$AF19),IF(AN19=16,COUNTA($H19:$AF19)," "))))," ")</f>
        <v> </v>
      </c>
      <c r="AI19" s="93" t="str">
        <f aca="false">IF(D19="K",IF(AN19=17,COUNTA($H19:$AF19),IF(AN19=18,COUNTA($H19:$AF19),IF(AN19=19,COUNTA($H19:$AF19),IF(AN19=20,COUNTA($H19:$AF19)," "))))," ")</f>
        <v> </v>
      </c>
      <c r="AJ19" s="91" t="str">
        <f aca="false">IF(D19="M",IF(AN19&lt;13,COUNTA($H19:$AF19)," ")," ")</f>
        <v> </v>
      </c>
      <c r="AK19" s="92" t="str">
        <f aca="false">IF(D19="M",IF(AN19=13,COUNTA($H19:$AF19),IF(AN19=14,COUNTA($H19:$AF19),IF(AN19=15,COUNTA($H19:$AF19),IF(AN19=16,COUNTA($H19:$AF19)," "))))," ")</f>
        <v> </v>
      </c>
      <c r="AL19" s="93" t="str">
        <f aca="false">IF(D19="M",IF(AN19=17,COUNTA($H19:$AF19),IF(AN19=18,COUNTA($H19:$AF19),IF(AN19=19,COUNTA($H19:$AF19),IF(AN19=20,COUNTA($H19:$AF19)," "))))," ")</f>
        <v> </v>
      </c>
      <c r="AM19" s="94"/>
      <c r="AN19" s="59" t="n">
        <f aca="false">IF(AO19&lt;0.1,99,AO19)</f>
        <v>99</v>
      </c>
      <c r="AO19" s="95" t="n">
        <f aca="false">IF(E19&lt;50,($B$8-2000-E19),($B$8-1900-E19))</f>
        <v>-2000</v>
      </c>
    </row>
    <row r="20" customFormat="false" ht="11.45" hidden="false" customHeight="true" outlineLevel="0" collapsed="false">
      <c r="A20" s="96" t="n">
        <v>7</v>
      </c>
      <c r="B20" s="104"/>
      <c r="C20" s="104"/>
      <c r="D20" s="105"/>
      <c r="E20" s="106"/>
      <c r="F20" s="107"/>
      <c r="G20" s="107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10"/>
      <c r="AG20" s="91" t="str">
        <f aca="false">IF(D20="K",IF(AN20&lt;13,COUNTA($H20:$AF20)," ")," ")</f>
        <v> </v>
      </c>
      <c r="AH20" s="92" t="str">
        <f aca="false">IF(D20="K",IF(AN20=13,COUNTA($H20:$AF20),IF(AN20=14,COUNTA($H20:$AF20),IF(AN20=15,COUNTA($H20:$AF20),IF(AN20=16,COUNTA($H20:$AF20)," "))))," ")</f>
        <v> </v>
      </c>
      <c r="AI20" s="93" t="str">
        <f aca="false">IF(D20="K",IF(AN20=17,COUNTA($H20:$AF20),IF(AN20=18,COUNTA($H20:$AF20),IF(AN20=19,COUNTA($H20:$AF20),IF(AN20=20,COUNTA($H20:$AF20)," "))))," ")</f>
        <v> </v>
      </c>
      <c r="AJ20" s="91" t="str">
        <f aca="false">IF(D20="M",IF(AN20&lt;13,COUNTA($H20:$AF20)," ")," ")</f>
        <v> </v>
      </c>
      <c r="AK20" s="92" t="str">
        <f aca="false">IF(D20="M",IF(AN20=13,COUNTA($H20:$AF20),IF(AN20=14,COUNTA($H20:$AF20),IF(AN20=15,COUNTA($H20:$AF20),IF(AN20=16,COUNTA($H20:$AF20)," "))))," ")</f>
        <v> </v>
      </c>
      <c r="AL20" s="93" t="str">
        <f aca="false">IF(D20="M",IF(AN20=17,COUNTA($H20:$AF20),IF(AN20=18,COUNTA($H20:$AF20),IF(AN20=19,COUNTA($H20:$AF20),IF(AN20=20,COUNTA($H20:$AF20)," "))))," ")</f>
        <v> </v>
      </c>
      <c r="AM20" s="94"/>
      <c r="AN20" s="59" t="n">
        <f aca="false">IF(AO20&lt;0.1,99,AO20)</f>
        <v>99</v>
      </c>
      <c r="AO20" s="95" t="n">
        <f aca="false">IF(E20&lt;50,($B$8-2000-E20),($B$8-1900-E20))</f>
        <v>-2000</v>
      </c>
    </row>
    <row r="21" customFormat="false" ht="11.45" hidden="false" customHeight="true" outlineLevel="0" collapsed="false">
      <c r="A21" s="96" t="n">
        <v>8</v>
      </c>
      <c r="B21" s="97"/>
      <c r="C21" s="97"/>
      <c r="D21" s="98"/>
      <c r="E21" s="99"/>
      <c r="F21" s="100"/>
      <c r="G21" s="100"/>
      <c r="H21" s="101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3"/>
      <c r="AG21" s="91" t="str">
        <f aca="false">IF(D21="K",IF(AN21&lt;13,COUNTA($H21:$AF21)," ")," ")</f>
        <v> </v>
      </c>
      <c r="AH21" s="92" t="str">
        <f aca="false">IF(D21="K",IF(AN21=13,COUNTA($H21:$AF21),IF(AN21=14,COUNTA($H21:$AF21),IF(AN21=15,COUNTA($H21:$AF21),IF(AN21=16,COUNTA($H21:$AF21)," "))))," ")</f>
        <v> </v>
      </c>
      <c r="AI21" s="93" t="str">
        <f aca="false">IF(D21="K",IF(AN21=17,COUNTA($H21:$AF21),IF(AN21=18,COUNTA($H21:$AF21),IF(AN21=19,COUNTA($H21:$AF21),IF(AN21=20,COUNTA($H21:$AF21)," "))))," ")</f>
        <v> </v>
      </c>
      <c r="AJ21" s="91" t="str">
        <f aca="false">IF(D21="M",IF(AN21&lt;13,COUNTA($H21:$AF21)," ")," ")</f>
        <v> </v>
      </c>
      <c r="AK21" s="92" t="str">
        <f aca="false">IF(D21="M",IF(AN21=13,COUNTA($H21:$AF21),IF(AN21=14,COUNTA($H21:$AF21),IF(AN21=15,COUNTA($H21:$AF21),IF(AN21=16,COUNTA($H21:$AF21)," "))))," ")</f>
        <v> </v>
      </c>
      <c r="AL21" s="93" t="str">
        <f aca="false">IF(D21="M",IF(AN21=17,COUNTA($H21:$AF21),IF(AN21=18,COUNTA($H21:$AF21),IF(AN21=19,COUNTA($H21:$AF21),IF(AN21=20,COUNTA($H21:$AF21)," "))))," ")</f>
        <v> </v>
      </c>
      <c r="AM21" s="94"/>
      <c r="AN21" s="59" t="n">
        <f aca="false">IF(AO21&lt;0.1,99,AO21)</f>
        <v>99</v>
      </c>
      <c r="AO21" s="95" t="n">
        <f aca="false">IF(E21&lt;50,($B$8-2000-E21),($B$8-1900-E21))</f>
        <v>-2000</v>
      </c>
    </row>
    <row r="22" customFormat="false" ht="11.45" hidden="false" customHeight="true" outlineLevel="0" collapsed="false">
      <c r="A22" s="96" t="n">
        <v>9</v>
      </c>
      <c r="B22" s="104"/>
      <c r="C22" s="104"/>
      <c r="D22" s="105"/>
      <c r="E22" s="106"/>
      <c r="F22" s="107"/>
      <c r="G22" s="107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10"/>
      <c r="AG22" s="91" t="str">
        <f aca="false">IF(D22="K",IF(AN22&lt;13,COUNTA($H22:$AF22)," ")," ")</f>
        <v> </v>
      </c>
      <c r="AH22" s="92" t="str">
        <f aca="false">IF(D22="K",IF(AN22=13,COUNTA($H22:$AF22),IF(AN22=14,COUNTA($H22:$AF22),IF(AN22=15,COUNTA($H22:$AF22),IF(AN22=16,COUNTA($H22:$AF22)," "))))," ")</f>
        <v> </v>
      </c>
      <c r="AI22" s="93" t="str">
        <f aca="false">IF(D22="K",IF(AN22=17,COUNTA($H22:$AF22),IF(AN22=18,COUNTA($H22:$AF22),IF(AN22=19,COUNTA($H22:$AF22),IF(AN22=20,COUNTA($H22:$AF22)," "))))," ")</f>
        <v> </v>
      </c>
      <c r="AJ22" s="91" t="str">
        <f aca="false">IF(D22="M",IF(AN22&lt;13,COUNTA($H22:$AF22)," ")," ")</f>
        <v> </v>
      </c>
      <c r="AK22" s="92" t="str">
        <f aca="false">IF(D22="M",IF(AN22=13,COUNTA($H22:$AF22),IF(AN22=14,COUNTA($H22:$AF22),IF(AN22=15,COUNTA($H22:$AF22),IF(AN22=16,COUNTA($H22:$AF22)," "))))," ")</f>
        <v> </v>
      </c>
      <c r="AL22" s="93" t="str">
        <f aca="false">IF(D22="M",IF(AN22=17,COUNTA($H22:$AF22),IF(AN22=18,COUNTA($H22:$AF22),IF(AN22=19,COUNTA($H22:$AF22),IF(AN22=20,COUNTA($H22:$AF22)," "))))," ")</f>
        <v> </v>
      </c>
      <c r="AM22" s="94"/>
      <c r="AN22" s="59" t="n">
        <f aca="false">IF(AO22&lt;0.1,99,AO22)</f>
        <v>99</v>
      </c>
      <c r="AO22" s="95" t="n">
        <f aca="false">IF(E22&lt;50,($B$8-2000-E22),($B$8-1900-E22))</f>
        <v>-2000</v>
      </c>
    </row>
    <row r="23" customFormat="false" ht="11.45" hidden="false" customHeight="true" outlineLevel="0" collapsed="false">
      <c r="A23" s="96" t="n">
        <v>10</v>
      </c>
      <c r="B23" s="97"/>
      <c r="C23" s="97"/>
      <c r="D23" s="98"/>
      <c r="E23" s="99"/>
      <c r="F23" s="100"/>
      <c r="G23" s="100"/>
      <c r="H23" s="101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3"/>
      <c r="AG23" s="91" t="str">
        <f aca="false">IF(D23="K",IF(AN23&lt;13,COUNTA($H23:$AF23)," ")," ")</f>
        <v> </v>
      </c>
      <c r="AH23" s="92" t="str">
        <f aca="false">IF(D23="K",IF(AN23=13,COUNTA($H23:$AF23),IF(AN23=14,COUNTA($H23:$AF23),IF(AN23=15,COUNTA($H23:$AF23),IF(AN23=16,COUNTA($H23:$AF23)," "))))," ")</f>
        <v> </v>
      </c>
      <c r="AI23" s="93" t="str">
        <f aca="false">IF(D23="K",IF(AN23=17,COUNTA($H23:$AF23),IF(AN23=18,COUNTA($H23:$AF23),IF(AN23=19,COUNTA($H23:$AF23),IF(AN23=20,COUNTA($H23:$AF23)," "))))," ")</f>
        <v> </v>
      </c>
      <c r="AJ23" s="91" t="str">
        <f aca="false">IF(D23="M",IF(AN23&lt;13,COUNTA($H23:$AF23)," ")," ")</f>
        <v> </v>
      </c>
      <c r="AK23" s="92" t="str">
        <f aca="false">IF(D23="M",IF(AN23=13,COUNTA($H23:$AF23),IF(AN23=14,COUNTA($H23:$AF23),IF(AN23=15,COUNTA($H23:$AF23),IF(AN23=16,COUNTA($H23:$AF23)," "))))," ")</f>
        <v> </v>
      </c>
      <c r="AL23" s="93" t="str">
        <f aca="false">IF(D23="M",IF(AN23=17,COUNTA($H23:$AF23),IF(AN23=18,COUNTA($H23:$AF23),IF(AN23=19,COUNTA($H23:$AF23),IF(AN23=20,COUNTA($H23:$AF23)," "))))," ")</f>
        <v> </v>
      </c>
      <c r="AM23" s="94"/>
      <c r="AN23" s="59" t="n">
        <f aca="false">IF(AO23&lt;0.1,99,AO23)</f>
        <v>99</v>
      </c>
      <c r="AO23" s="95" t="n">
        <f aca="false">IF(E23&lt;50,($B$8-2000-E23),($B$8-1900-E23))</f>
        <v>-2000</v>
      </c>
    </row>
    <row r="24" customFormat="false" ht="11.45" hidden="false" customHeight="true" outlineLevel="0" collapsed="false">
      <c r="A24" s="96" t="n">
        <v>11</v>
      </c>
      <c r="B24" s="104"/>
      <c r="C24" s="104"/>
      <c r="D24" s="105"/>
      <c r="E24" s="106"/>
      <c r="F24" s="107"/>
      <c r="G24" s="107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/>
      <c r="AG24" s="91" t="str">
        <f aca="false">IF(D24="K",IF(AN24&lt;13,COUNTA($H24:$AF24)," ")," ")</f>
        <v> </v>
      </c>
      <c r="AH24" s="92" t="str">
        <f aca="false">IF(D24="K",IF(AN24=13,COUNTA($H24:$AF24),IF(AN24=14,COUNTA($H24:$AF24),IF(AN24=15,COUNTA($H24:$AF24),IF(AN24=16,COUNTA($H24:$AF24)," "))))," ")</f>
        <v> </v>
      </c>
      <c r="AI24" s="93" t="str">
        <f aca="false">IF(D24="K",IF(AN24=17,COUNTA($H24:$AF24),IF(AN24=18,COUNTA($H24:$AF24),IF(AN24=19,COUNTA($H24:$AF24),IF(AN24=20,COUNTA($H24:$AF24)," "))))," ")</f>
        <v> </v>
      </c>
      <c r="AJ24" s="91" t="str">
        <f aca="false">IF(D24="M",IF(AN24&lt;13,COUNTA($H24:$AF24)," ")," ")</f>
        <v> </v>
      </c>
      <c r="AK24" s="92" t="str">
        <f aca="false">IF(D24="M",IF(AN24=13,COUNTA($H24:$AF24),IF(AN24=14,COUNTA($H24:$AF24),IF(AN24=15,COUNTA($H24:$AF24),IF(AN24=16,COUNTA($H24:$AF24)," "))))," ")</f>
        <v> </v>
      </c>
      <c r="AL24" s="93" t="str">
        <f aca="false">IF(D24="M",IF(AN24=17,COUNTA($H24:$AF24),IF(AN24=18,COUNTA($H24:$AF24),IF(AN24=19,COUNTA($H24:$AF24),IF(AN24=20,COUNTA($H24:$AF24)," "))))," ")</f>
        <v> </v>
      </c>
      <c r="AM24" s="94"/>
      <c r="AN24" s="59" t="n">
        <f aca="false">IF(AO24&lt;0.1,99,AO24)</f>
        <v>99</v>
      </c>
      <c r="AO24" s="95" t="n">
        <f aca="false">IF(E24&lt;50,($B$8-2000-E24),($B$8-1900-E24))</f>
        <v>-2000</v>
      </c>
    </row>
    <row r="25" customFormat="false" ht="11.45" hidden="false" customHeight="true" outlineLevel="0" collapsed="false">
      <c r="A25" s="96" t="n">
        <v>12</v>
      </c>
      <c r="B25" s="97"/>
      <c r="C25" s="97"/>
      <c r="D25" s="98"/>
      <c r="E25" s="99"/>
      <c r="F25" s="100"/>
      <c r="G25" s="100"/>
      <c r="H25" s="101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3"/>
      <c r="AG25" s="91" t="str">
        <f aca="false">IF(D25="K",IF(AN25&lt;13,COUNTA($H25:$AF25)," ")," ")</f>
        <v> </v>
      </c>
      <c r="AH25" s="92" t="str">
        <f aca="false">IF(D25="K",IF(AN25=13,COUNTA($H25:$AF25),IF(AN25=14,COUNTA($H25:$AF25),IF(AN25=15,COUNTA($H25:$AF25),IF(AN25=16,COUNTA($H25:$AF25)," "))))," ")</f>
        <v> </v>
      </c>
      <c r="AI25" s="93" t="str">
        <f aca="false">IF(D25="K",IF(AN25=17,COUNTA($H25:$AF25),IF(AN25=18,COUNTA($H25:$AF25),IF(AN25=19,COUNTA($H25:$AF25),IF(AN25=20,COUNTA($H25:$AF25)," "))))," ")</f>
        <v> </v>
      </c>
      <c r="AJ25" s="91" t="str">
        <f aca="false">IF(D25="M",IF(AN25&lt;13,COUNTA($H25:$AF25)," ")," ")</f>
        <v> </v>
      </c>
      <c r="AK25" s="92" t="str">
        <f aca="false">IF(D25="M",IF(AN25=13,COUNTA($H25:$AF25),IF(AN25=14,COUNTA($H25:$AF25),IF(AN25=15,COUNTA($H25:$AF25),IF(AN25=16,COUNTA($H25:$AF25)," "))))," ")</f>
        <v> </v>
      </c>
      <c r="AL25" s="93" t="str">
        <f aca="false">IF(D25="M",IF(AN25=17,COUNTA($H25:$AF25),IF(AN25=18,COUNTA($H25:$AF25),IF(AN25=19,COUNTA($H25:$AF25),IF(AN25=20,COUNTA($H25:$AF25)," "))))," ")</f>
        <v> </v>
      </c>
      <c r="AM25" s="94"/>
      <c r="AN25" s="59" t="n">
        <f aca="false">IF(AO25&lt;0.1,99,AO25)</f>
        <v>99</v>
      </c>
      <c r="AO25" s="95" t="n">
        <f aca="false">IF(E25&lt;50,($B$8-2000-E25),($B$8-1900-E25))</f>
        <v>-2000</v>
      </c>
    </row>
    <row r="26" customFormat="false" ht="11.45" hidden="false" customHeight="true" outlineLevel="0" collapsed="false">
      <c r="A26" s="96" t="n">
        <v>13</v>
      </c>
      <c r="B26" s="104"/>
      <c r="C26" s="104"/>
      <c r="D26" s="105"/>
      <c r="E26" s="106"/>
      <c r="F26" s="107"/>
      <c r="G26" s="107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10"/>
      <c r="AG26" s="91" t="str">
        <f aca="false">IF(D26="K",IF(AN26&lt;13,COUNTA($H26:$AF26)," ")," ")</f>
        <v> </v>
      </c>
      <c r="AH26" s="92" t="str">
        <f aca="false">IF(D26="K",IF(AN26=13,COUNTA($H26:$AF26),IF(AN26=14,COUNTA($H26:$AF26),IF(AN26=15,COUNTA($H26:$AF26),IF(AN26=16,COUNTA($H26:$AF26)," "))))," ")</f>
        <v> </v>
      </c>
      <c r="AI26" s="93" t="str">
        <f aca="false">IF(D26="K",IF(AN26=17,COUNTA($H26:$AF26),IF(AN26=18,COUNTA($H26:$AF26),IF(AN26=19,COUNTA($H26:$AF26),IF(AN26=20,COUNTA($H26:$AF26)," "))))," ")</f>
        <v> </v>
      </c>
      <c r="AJ26" s="91" t="str">
        <f aca="false">IF(D26="M",IF(AN26&lt;13,COUNTA($H26:$AF26)," ")," ")</f>
        <v> </v>
      </c>
      <c r="AK26" s="92" t="str">
        <f aca="false">IF(D26="M",IF(AN26=13,COUNTA($H26:$AF26),IF(AN26=14,COUNTA($H26:$AF26),IF(AN26=15,COUNTA($H26:$AF26),IF(AN26=16,COUNTA($H26:$AF26)," "))))," ")</f>
        <v> </v>
      </c>
      <c r="AL26" s="93" t="str">
        <f aca="false">IF(D26="M",IF(AN26=17,COUNTA($H26:$AF26),IF(AN26=18,COUNTA($H26:$AF26),IF(AN26=19,COUNTA($H26:$AF26),IF(AN26=20,COUNTA($H26:$AF26)," "))))," ")</f>
        <v> </v>
      </c>
      <c r="AM26" s="94"/>
      <c r="AN26" s="59" t="n">
        <f aca="false">IF(AO26&lt;0.1,99,AO26)</f>
        <v>99</v>
      </c>
      <c r="AO26" s="95" t="n">
        <f aca="false">IF(E26&lt;50,($B$8-2000-E26),($B$8-1900-E26))</f>
        <v>-2000</v>
      </c>
    </row>
    <row r="27" customFormat="false" ht="11.45" hidden="false" customHeight="true" outlineLevel="0" collapsed="false">
      <c r="A27" s="96" t="n">
        <v>14</v>
      </c>
      <c r="B27" s="97"/>
      <c r="C27" s="97"/>
      <c r="D27" s="98"/>
      <c r="E27" s="99"/>
      <c r="F27" s="100"/>
      <c r="G27" s="100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3"/>
      <c r="AG27" s="91" t="str">
        <f aca="false">IF(D27="K",IF(AN27&lt;13,COUNTA($H27:$AF27)," ")," ")</f>
        <v> </v>
      </c>
      <c r="AH27" s="92" t="str">
        <f aca="false">IF(D27="K",IF(AN27=13,COUNTA($H27:$AF27),IF(AN27=14,COUNTA($H27:$AF27),IF(AN27=15,COUNTA($H27:$AF27),IF(AN27=16,COUNTA($H27:$AF27)," "))))," ")</f>
        <v> </v>
      </c>
      <c r="AI27" s="93" t="str">
        <f aca="false">IF(D27="K",IF(AN27=17,COUNTA($H27:$AF27),IF(AN27=18,COUNTA($H27:$AF27),IF(AN27=19,COUNTA($H27:$AF27),IF(AN27=20,COUNTA($H27:$AF27)," "))))," ")</f>
        <v> </v>
      </c>
      <c r="AJ27" s="91" t="str">
        <f aca="false">IF(D27="M",IF(AN27&lt;13,COUNTA($H27:$AF27)," ")," ")</f>
        <v> </v>
      </c>
      <c r="AK27" s="92" t="str">
        <f aca="false">IF(D27="M",IF(AN27=13,COUNTA($H27:$AF27),IF(AN27=14,COUNTA($H27:$AF27),IF(AN27=15,COUNTA($H27:$AF27),IF(AN27=16,COUNTA($H27:$AF27)," "))))," ")</f>
        <v> </v>
      </c>
      <c r="AL27" s="93" t="str">
        <f aca="false">IF(D27="M",IF(AN27=17,COUNTA($H27:$AF27),IF(AN27=18,COUNTA($H27:$AF27),IF(AN27=19,COUNTA($H27:$AF27),IF(AN27=20,COUNTA($H27:$AF27)," "))))," ")</f>
        <v> </v>
      </c>
      <c r="AM27" s="94"/>
      <c r="AN27" s="59" t="n">
        <f aca="false">IF(AO27&lt;0.1,99,AO27)</f>
        <v>99</v>
      </c>
      <c r="AO27" s="95" t="n">
        <f aca="false">IF(E27&lt;50,($B$8-2000-E27),($B$8-1900-E27))</f>
        <v>-2000</v>
      </c>
    </row>
    <row r="28" customFormat="false" ht="11.45" hidden="false" customHeight="true" outlineLevel="0" collapsed="false">
      <c r="A28" s="96" t="n">
        <v>15</v>
      </c>
      <c r="B28" s="104"/>
      <c r="C28" s="104"/>
      <c r="D28" s="105"/>
      <c r="E28" s="106"/>
      <c r="F28" s="107"/>
      <c r="G28" s="107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0"/>
      <c r="AG28" s="91" t="str">
        <f aca="false">IF(D28="K",IF(AN28&lt;13,COUNTA($H28:$AF28)," ")," ")</f>
        <v> </v>
      </c>
      <c r="AH28" s="92" t="str">
        <f aca="false">IF(D28="K",IF(AN28=13,COUNTA($H28:$AF28),IF(AN28=14,COUNTA($H28:$AF28),IF(AN28=15,COUNTA($H28:$AF28),IF(AN28=16,COUNTA($H28:$AF28)," "))))," ")</f>
        <v> </v>
      </c>
      <c r="AI28" s="93" t="str">
        <f aca="false">IF(D28="K",IF(AN28=17,COUNTA($H28:$AF28),IF(AN28=18,COUNTA($H28:$AF28),IF(AN28=19,COUNTA($H28:$AF28),IF(AN28=20,COUNTA($H28:$AF28)," "))))," ")</f>
        <v> </v>
      </c>
      <c r="AJ28" s="91" t="str">
        <f aca="false">IF(D28="M",IF(AN28&lt;13,COUNTA($H28:$AF28)," ")," ")</f>
        <v> </v>
      </c>
      <c r="AK28" s="92" t="str">
        <f aca="false">IF(D28="M",IF(AN28=13,COUNTA($H28:$AF28),IF(AN28=14,COUNTA($H28:$AF28),IF(AN28=15,COUNTA($H28:$AF28),IF(AN28=16,COUNTA($H28:$AF28)," "))))," ")</f>
        <v> </v>
      </c>
      <c r="AL28" s="93" t="str">
        <f aca="false">IF(D28="M",IF(AN28=17,COUNTA($H28:$AF28),IF(AN28=18,COUNTA($H28:$AF28),IF(AN28=19,COUNTA($H28:$AF28),IF(AN28=20,COUNTA($H28:$AF28)," "))))," ")</f>
        <v> </v>
      </c>
      <c r="AM28" s="94"/>
      <c r="AN28" s="59" t="n">
        <f aca="false">IF(AO28&lt;0.1,99,AO28)</f>
        <v>99</v>
      </c>
      <c r="AO28" s="95" t="n">
        <f aca="false">IF(E28&lt;50,($B$8-2000-E28),($B$8-1900-E28))</f>
        <v>-2000</v>
      </c>
    </row>
    <row r="29" customFormat="false" ht="11.45" hidden="false" customHeight="true" outlineLevel="0" collapsed="false">
      <c r="A29" s="96" t="n">
        <v>16</v>
      </c>
      <c r="B29" s="97"/>
      <c r="C29" s="97"/>
      <c r="D29" s="98"/>
      <c r="E29" s="99"/>
      <c r="F29" s="100"/>
      <c r="G29" s="100"/>
      <c r="H29" s="101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3"/>
      <c r="AG29" s="91" t="str">
        <f aca="false">IF(D29="K",IF(AN29&lt;13,COUNTA($H29:$AF29)," ")," ")</f>
        <v> </v>
      </c>
      <c r="AH29" s="92" t="str">
        <f aca="false">IF(D29="K",IF(AN29=13,COUNTA($H29:$AF29),IF(AN29=14,COUNTA($H29:$AF29),IF(AN29=15,COUNTA($H29:$AF29),IF(AN29=16,COUNTA($H29:$AF29)," "))))," ")</f>
        <v> </v>
      </c>
      <c r="AI29" s="93" t="str">
        <f aca="false">IF(D29="K",IF(AN29=17,COUNTA($H29:$AF29),IF(AN29=18,COUNTA($H29:$AF29),IF(AN29=19,COUNTA($H29:$AF29),IF(AN29=20,COUNTA($H29:$AF29)," "))))," ")</f>
        <v> </v>
      </c>
      <c r="AJ29" s="91" t="str">
        <f aca="false">IF(D29="M",IF(AN29&lt;13,COUNTA($H29:$AF29)," ")," ")</f>
        <v> </v>
      </c>
      <c r="AK29" s="92" t="str">
        <f aca="false">IF(D29="M",IF(AN29=13,COUNTA($H29:$AF29),IF(AN29=14,COUNTA($H29:$AF29),IF(AN29=15,COUNTA($H29:$AF29),IF(AN29=16,COUNTA($H29:$AF29)," "))))," ")</f>
        <v> </v>
      </c>
      <c r="AL29" s="93" t="str">
        <f aca="false">IF(D29="M",IF(AN29=17,COUNTA($H29:$AF29),IF(AN29=18,COUNTA($H29:$AF29),IF(AN29=19,COUNTA($H29:$AF29),IF(AN29=20,COUNTA($H29:$AF29)," "))))," ")</f>
        <v> </v>
      </c>
      <c r="AM29" s="94"/>
      <c r="AN29" s="59" t="n">
        <f aca="false">IF(AO29&lt;0.1,99,AO29)</f>
        <v>99</v>
      </c>
      <c r="AO29" s="95" t="n">
        <f aca="false">IF(E29&lt;50,($B$8-2000-E29),($B$8-1900-E29))</f>
        <v>-2000</v>
      </c>
    </row>
    <row r="30" customFormat="false" ht="11.45" hidden="false" customHeight="true" outlineLevel="0" collapsed="false">
      <c r="A30" s="96" t="n">
        <v>17</v>
      </c>
      <c r="B30" s="104"/>
      <c r="C30" s="104"/>
      <c r="D30" s="105"/>
      <c r="E30" s="106"/>
      <c r="F30" s="107"/>
      <c r="G30" s="107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G30" s="91" t="str">
        <f aca="false">IF(D30="K",IF(AN30&lt;13,COUNTA($H30:$AF30)," ")," ")</f>
        <v> </v>
      </c>
      <c r="AH30" s="92" t="str">
        <f aca="false">IF(D30="K",IF(AN30=13,COUNTA($H30:$AF30),IF(AN30=14,COUNTA($H30:$AF30),IF(AN30=15,COUNTA($H30:$AF30),IF(AN30=16,COUNTA($H30:$AF30)," "))))," ")</f>
        <v> </v>
      </c>
      <c r="AI30" s="93" t="str">
        <f aca="false">IF(D30="K",IF(AN30=17,COUNTA($H30:$AF30),IF(AN30=18,COUNTA($H30:$AF30),IF(AN30=19,COUNTA($H30:$AF30),IF(AN30=20,COUNTA($H30:$AF30)," "))))," ")</f>
        <v> </v>
      </c>
      <c r="AJ30" s="91" t="str">
        <f aca="false">IF(D30="M",IF(AN30&lt;13,COUNTA($H30:$AF30)," ")," ")</f>
        <v> </v>
      </c>
      <c r="AK30" s="92" t="str">
        <f aca="false">IF(D30="M",IF(AN30=13,COUNTA($H30:$AF30),IF(AN30=14,COUNTA($H30:$AF30),IF(AN30=15,COUNTA($H30:$AF30),IF(AN30=16,COUNTA($H30:$AF30)," "))))," ")</f>
        <v> </v>
      </c>
      <c r="AL30" s="93" t="str">
        <f aca="false">IF(D30="M",IF(AN30=17,COUNTA($H30:$AF30),IF(AN30=18,COUNTA($H30:$AF30),IF(AN30=19,COUNTA($H30:$AF30),IF(AN30=20,COUNTA($H30:$AF30)," "))))," ")</f>
        <v> </v>
      </c>
      <c r="AM30" s="94"/>
      <c r="AN30" s="59" t="n">
        <f aca="false">IF(AO30&lt;0.1,99,AO30)</f>
        <v>99</v>
      </c>
      <c r="AO30" s="95" t="n">
        <f aca="false">IF(E30&lt;50,($B$8-2000-E30),($B$8-1900-E30))</f>
        <v>-2000</v>
      </c>
    </row>
    <row r="31" customFormat="false" ht="11.45" hidden="false" customHeight="true" outlineLevel="0" collapsed="false">
      <c r="A31" s="96" t="n">
        <v>18</v>
      </c>
      <c r="B31" s="97"/>
      <c r="C31" s="97"/>
      <c r="D31" s="98"/>
      <c r="E31" s="99"/>
      <c r="F31" s="100"/>
      <c r="G31" s="100"/>
      <c r="H31" s="101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3"/>
      <c r="AG31" s="91" t="str">
        <f aca="false">IF(D31="K",IF(AN31&lt;13,COUNTA($H31:$AF31)," ")," ")</f>
        <v> </v>
      </c>
      <c r="AH31" s="92" t="str">
        <f aca="false">IF(D31="K",IF(AN31=13,COUNTA($H31:$AF31),IF(AN31=14,COUNTA($H31:$AF31),IF(AN31=15,COUNTA($H31:$AF31),IF(AN31=16,COUNTA($H31:$AF31)," "))))," ")</f>
        <v> </v>
      </c>
      <c r="AI31" s="93" t="str">
        <f aca="false">IF(D31="K",IF(AN31=17,COUNTA($H31:$AF31),IF(AN31=18,COUNTA($H31:$AF31),IF(AN31=19,COUNTA($H31:$AF31),IF(AN31=20,COUNTA($H31:$AF31)," "))))," ")</f>
        <v> </v>
      </c>
      <c r="AJ31" s="91" t="str">
        <f aca="false">IF(D31="M",IF(AN31&lt;13,COUNTA($H31:$AF31)," ")," ")</f>
        <v> </v>
      </c>
      <c r="AK31" s="92" t="str">
        <f aca="false">IF(D31="M",IF(AN31=13,COUNTA($H31:$AF31),IF(AN31=14,COUNTA($H31:$AF31),IF(AN31=15,COUNTA($H31:$AF31),IF(AN31=16,COUNTA($H31:$AF31)," "))))," ")</f>
        <v> </v>
      </c>
      <c r="AL31" s="93" t="str">
        <f aca="false">IF(D31="M",IF(AN31=17,COUNTA($H31:$AF31),IF(AN31=18,COUNTA($H31:$AF31),IF(AN31=19,COUNTA($H31:$AF31),IF(AN31=20,COUNTA($H31:$AF31)," "))))," ")</f>
        <v> </v>
      </c>
      <c r="AM31" s="94"/>
      <c r="AN31" s="59" t="n">
        <f aca="false">IF(AO31&lt;0.1,99,AO31)</f>
        <v>99</v>
      </c>
      <c r="AO31" s="95" t="n">
        <f aca="false">IF(E31&lt;50,($B$8-2000-E31),($B$8-1900-E31))</f>
        <v>-2000</v>
      </c>
    </row>
    <row r="32" customFormat="false" ht="11.45" hidden="false" customHeight="true" outlineLevel="0" collapsed="false">
      <c r="A32" s="96" t="n">
        <v>19</v>
      </c>
      <c r="B32" s="104"/>
      <c r="C32" s="104"/>
      <c r="D32" s="105"/>
      <c r="E32" s="106"/>
      <c r="F32" s="107"/>
      <c r="G32" s="107"/>
      <c r="H32" s="108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10"/>
      <c r="AG32" s="91" t="str">
        <f aca="false">IF(D32="K",IF(AN32&lt;13,COUNTA($H32:$AF32)," ")," ")</f>
        <v> </v>
      </c>
      <c r="AH32" s="92" t="str">
        <f aca="false">IF(D32="K",IF(AN32=13,COUNTA($H32:$AF32),IF(AN32=14,COUNTA($H32:$AF32),IF(AN32=15,COUNTA($H32:$AF32),IF(AN32=16,COUNTA($H32:$AF32)," "))))," ")</f>
        <v> </v>
      </c>
      <c r="AI32" s="93" t="str">
        <f aca="false">IF(D32="K",IF(AN32=17,COUNTA($H32:$AF32),IF(AN32=18,COUNTA($H32:$AF32),IF(AN32=19,COUNTA($H32:$AF32),IF(AN32=20,COUNTA($H32:$AF32)," "))))," ")</f>
        <v> </v>
      </c>
      <c r="AJ32" s="91" t="str">
        <f aca="false">IF(D32="M",IF(AN32&lt;13,COUNTA($H32:$AF32)," ")," ")</f>
        <v> </v>
      </c>
      <c r="AK32" s="92" t="str">
        <f aca="false">IF(D32="M",IF(AN32=13,COUNTA($H32:$AF32),IF(AN32=14,COUNTA($H32:$AF32),IF(AN32=15,COUNTA($H32:$AF32),IF(AN32=16,COUNTA($H32:$AF32)," "))))," ")</f>
        <v> </v>
      </c>
      <c r="AL32" s="93" t="str">
        <f aca="false">IF(D32="M",IF(AN32=17,COUNTA($H32:$AF32),IF(AN32=18,COUNTA($H32:$AF32),IF(AN32=19,COUNTA($H32:$AF32),IF(AN32=20,COUNTA($H32:$AF32)," "))))," ")</f>
        <v> </v>
      </c>
      <c r="AM32" s="94"/>
      <c r="AN32" s="59" t="n">
        <f aca="false">IF(AO32&lt;0.1,99,AO32)</f>
        <v>99</v>
      </c>
      <c r="AO32" s="95" t="n">
        <f aca="false">IF(E32&lt;50,($B$8-2000-E32),($B$8-1900-E32))</f>
        <v>-2000</v>
      </c>
    </row>
    <row r="33" customFormat="false" ht="11.45" hidden="false" customHeight="true" outlineLevel="0" collapsed="false">
      <c r="A33" s="96" t="n">
        <v>20</v>
      </c>
      <c r="B33" s="104"/>
      <c r="C33" s="104"/>
      <c r="D33" s="98"/>
      <c r="E33" s="99"/>
      <c r="F33" s="100"/>
      <c r="G33" s="100"/>
      <c r="H33" s="101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3"/>
      <c r="AG33" s="91" t="str">
        <f aca="false">IF(D33="K",IF(AN33&lt;13,COUNTA($H33:$AF33)," ")," ")</f>
        <v> </v>
      </c>
      <c r="AH33" s="92" t="str">
        <f aca="false">IF(D33="K",IF(AN33=13,COUNTA($H33:$AF33),IF(AN33=14,COUNTA($H33:$AF33),IF(AN33=15,COUNTA($H33:$AF33),IF(AN33=16,COUNTA($H33:$AF33)," "))))," ")</f>
        <v> </v>
      </c>
      <c r="AI33" s="93" t="str">
        <f aca="false">IF(D33="K",IF(AN33=17,COUNTA($H33:$AF33),IF(AN33=18,COUNTA($H33:$AF33),IF(AN33=19,COUNTA($H33:$AF33),IF(AN33=20,COUNTA($H33:$AF33)," "))))," ")</f>
        <v> </v>
      </c>
      <c r="AJ33" s="91" t="str">
        <f aca="false">IF(D33="M",IF(AN33&lt;13,COUNTA($H33:$AF33)," ")," ")</f>
        <v> </v>
      </c>
      <c r="AK33" s="92" t="str">
        <f aca="false">IF(D33="M",IF(AN33=13,COUNTA($H33:$AF33),IF(AN33=14,COUNTA($H33:$AF33),IF(AN33=15,COUNTA($H33:$AF33),IF(AN33=16,COUNTA($H33:$AF33)," "))))," ")</f>
        <v> </v>
      </c>
      <c r="AL33" s="93" t="str">
        <f aca="false">IF(D33="M",IF(AN33=17,COUNTA($H33:$AF33),IF(AN33=18,COUNTA($H33:$AF33),IF(AN33=19,COUNTA($H33:$AF33),IF(AN33=20,COUNTA($H33:$AF33)," "))))," ")</f>
        <v> </v>
      </c>
      <c r="AM33" s="94"/>
      <c r="AN33" s="59" t="n">
        <f aca="false">IF(AO33&lt;0.1,99,AO33)</f>
        <v>99</v>
      </c>
      <c r="AO33" s="95" t="n">
        <f aca="false">IF(E33&lt;50,($B$8-2000-E33),($B$8-1900-E33))</f>
        <v>-2000</v>
      </c>
    </row>
    <row r="34" customFormat="false" ht="11.45" hidden="false" customHeight="true" outlineLevel="0" collapsed="false">
      <c r="A34" s="96" t="n">
        <v>21</v>
      </c>
      <c r="B34" s="104"/>
      <c r="C34" s="104"/>
      <c r="D34" s="105"/>
      <c r="E34" s="106"/>
      <c r="F34" s="107"/>
      <c r="G34" s="107"/>
      <c r="H34" s="108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10"/>
      <c r="AG34" s="91" t="str">
        <f aca="false">IF(D34="K",IF(AN34&lt;13,COUNTA($H34:$AF34)," ")," ")</f>
        <v> </v>
      </c>
      <c r="AH34" s="92" t="str">
        <f aca="false">IF(D34="K",IF(AN34=13,COUNTA($H34:$AF34),IF(AN34=14,COUNTA($H34:$AF34),IF(AN34=15,COUNTA($H34:$AF34),IF(AN34=16,COUNTA($H34:$AF34)," "))))," ")</f>
        <v> </v>
      </c>
      <c r="AI34" s="93" t="str">
        <f aca="false">IF(D34="K",IF(AN34=17,COUNTA($H34:$AF34),IF(AN34=18,COUNTA($H34:$AF34),IF(AN34=19,COUNTA($H34:$AF34),IF(AN34=20,COUNTA($H34:$AF34)," "))))," ")</f>
        <v> </v>
      </c>
      <c r="AJ34" s="91" t="str">
        <f aca="false">IF(D34="M",IF(AN34&lt;13,COUNTA($H34:$AF34)," ")," ")</f>
        <v> </v>
      </c>
      <c r="AK34" s="92" t="str">
        <f aca="false">IF(D34="M",IF(AN34=13,COUNTA($H34:$AF34),IF(AN34=14,COUNTA($H34:$AF34),IF(AN34=15,COUNTA($H34:$AF34),IF(AN34=16,COUNTA($H34:$AF34)," "))))," ")</f>
        <v> </v>
      </c>
      <c r="AL34" s="93" t="str">
        <f aca="false">IF(D34="M",IF(AN34=17,COUNTA($H34:$AF34),IF(AN34=18,COUNTA($H34:$AF34),IF(AN34=19,COUNTA($H34:$AF34),IF(AN34=20,COUNTA($H34:$AF34)," "))))," ")</f>
        <v> </v>
      </c>
      <c r="AM34" s="94"/>
      <c r="AN34" s="59" t="n">
        <f aca="false">IF(AO34&lt;0.1,99,AO34)</f>
        <v>99</v>
      </c>
      <c r="AO34" s="95" t="n">
        <f aca="false">IF(E34&lt;50,($B$8-2000-E34),($B$8-1900-E34))</f>
        <v>-2000</v>
      </c>
    </row>
    <row r="35" customFormat="false" ht="11.45" hidden="false" customHeight="true" outlineLevel="0" collapsed="false">
      <c r="A35" s="96" t="n">
        <v>22</v>
      </c>
      <c r="B35" s="97"/>
      <c r="C35" s="97"/>
      <c r="D35" s="98"/>
      <c r="E35" s="99"/>
      <c r="F35" s="100"/>
      <c r="G35" s="100"/>
      <c r="H35" s="101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3"/>
      <c r="AG35" s="91" t="str">
        <f aca="false">IF(D35="K",IF(AN35&lt;13,COUNTA($H35:$AF35)," ")," ")</f>
        <v> </v>
      </c>
      <c r="AH35" s="92" t="str">
        <f aca="false">IF(D35="K",IF(AN35=13,COUNTA($H35:$AF35),IF(AN35=14,COUNTA($H35:$AF35),IF(AN35=15,COUNTA($H35:$AF35),IF(AN35=16,COUNTA($H35:$AF35)," "))))," ")</f>
        <v> </v>
      </c>
      <c r="AI35" s="93" t="str">
        <f aca="false">IF(D35="K",IF(AN35=17,COUNTA($H35:$AF35),IF(AN35=18,COUNTA($H35:$AF35),IF(AN35=19,COUNTA($H35:$AF35),IF(AN35=20,COUNTA($H35:$AF35)," "))))," ")</f>
        <v> </v>
      </c>
      <c r="AJ35" s="91" t="str">
        <f aca="false">IF(D35="M",IF(AN35&lt;13,COUNTA($H35:$AF35)," ")," ")</f>
        <v> </v>
      </c>
      <c r="AK35" s="92" t="str">
        <f aca="false">IF(D35="M",IF(AN35=13,COUNTA($H35:$AF35),IF(AN35=14,COUNTA($H35:$AF35),IF(AN35=15,COUNTA($H35:$AF35),IF(AN35=16,COUNTA($H35:$AF35)," "))))," ")</f>
        <v> </v>
      </c>
      <c r="AL35" s="93" t="str">
        <f aca="false">IF(D35="M",IF(AN35=17,COUNTA($H35:$AF35),IF(AN35=18,COUNTA($H35:$AF35),IF(AN35=19,COUNTA($H35:$AF35),IF(AN35=20,COUNTA($H35:$AF35)," "))))," ")</f>
        <v> </v>
      </c>
      <c r="AM35" s="94"/>
      <c r="AN35" s="59" t="n">
        <f aca="false">IF(AO35&lt;0.1,99,AO35)</f>
        <v>99</v>
      </c>
      <c r="AO35" s="95" t="n">
        <f aca="false">IF(E35&lt;50,($B$8-2000-E35),($B$8-1900-E35))</f>
        <v>-2000</v>
      </c>
    </row>
    <row r="36" customFormat="false" ht="11.45" hidden="false" customHeight="true" outlineLevel="0" collapsed="false">
      <c r="A36" s="96" t="n">
        <v>23</v>
      </c>
      <c r="B36" s="104"/>
      <c r="C36" s="104"/>
      <c r="D36" s="105"/>
      <c r="E36" s="106"/>
      <c r="F36" s="107"/>
      <c r="G36" s="107"/>
      <c r="H36" s="108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10"/>
      <c r="AG36" s="91" t="str">
        <f aca="false">IF(D36="K",IF(AN36&lt;13,COUNTA($H36:$AF36)," ")," ")</f>
        <v> </v>
      </c>
      <c r="AH36" s="92" t="str">
        <f aca="false">IF(D36="K",IF(AN36=13,COUNTA($H36:$AF36),IF(AN36=14,COUNTA($H36:$AF36),IF(AN36=15,COUNTA($H36:$AF36),IF(AN36=16,COUNTA($H36:$AF36)," "))))," ")</f>
        <v> </v>
      </c>
      <c r="AI36" s="93" t="str">
        <f aca="false">IF(D36="K",IF(AN36=17,COUNTA($H36:$AF36),IF(AN36=18,COUNTA($H36:$AF36),IF(AN36=19,COUNTA($H36:$AF36),IF(AN36=20,COUNTA($H36:$AF36)," "))))," ")</f>
        <v> </v>
      </c>
      <c r="AJ36" s="91" t="str">
        <f aca="false">IF(D36="M",IF(AN36&lt;13,COUNTA($H36:$AF36)," ")," ")</f>
        <v> </v>
      </c>
      <c r="AK36" s="92" t="str">
        <f aca="false">IF(D36="M",IF(AN36=13,COUNTA($H36:$AF36),IF(AN36=14,COUNTA($H36:$AF36),IF(AN36=15,COUNTA($H36:$AF36),IF(AN36=16,COUNTA($H36:$AF36)," "))))," ")</f>
        <v> </v>
      </c>
      <c r="AL36" s="93" t="str">
        <f aca="false">IF(D36="M",IF(AN36=17,COUNTA($H36:$AF36),IF(AN36=18,COUNTA($H36:$AF36),IF(AN36=19,COUNTA($H36:$AF36),IF(AN36=20,COUNTA($H36:$AF36)," "))))," ")</f>
        <v> </v>
      </c>
      <c r="AM36" s="94"/>
      <c r="AN36" s="59" t="n">
        <f aca="false">IF(AO36&lt;0.1,99,AO36)</f>
        <v>99</v>
      </c>
      <c r="AO36" s="95" t="n">
        <f aca="false">IF(E36&lt;50,($B$8-2000-E36),($B$8-1900-E36))</f>
        <v>-2000</v>
      </c>
    </row>
    <row r="37" customFormat="false" ht="11.45" hidden="false" customHeight="true" outlineLevel="0" collapsed="false">
      <c r="A37" s="96" t="n">
        <v>24</v>
      </c>
      <c r="B37" s="97" t="s">
        <v>27</v>
      </c>
      <c r="C37" s="97"/>
      <c r="D37" s="98"/>
      <c r="E37" s="99"/>
      <c r="F37" s="100" t="s">
        <v>27</v>
      </c>
      <c r="G37" s="100" t="s">
        <v>27</v>
      </c>
      <c r="H37" s="101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3"/>
      <c r="AG37" s="91" t="str">
        <f aca="false">IF(D37="K",IF(AN37&lt;13,COUNTA($H37:$AF37)," ")," ")</f>
        <v> </v>
      </c>
      <c r="AH37" s="92" t="str">
        <f aca="false">IF(D37="K",IF(AN37=13,COUNTA($H37:$AF37),IF(AN37=14,COUNTA($H37:$AF37),IF(AN37=15,COUNTA($H37:$AF37),IF(AN37=16,COUNTA($H37:$AF37)," "))))," ")</f>
        <v> </v>
      </c>
      <c r="AI37" s="93" t="str">
        <f aca="false">IF(D37="K",IF(AN37=17,COUNTA($H37:$AF37),IF(AN37=18,COUNTA($H37:$AF37),IF(AN37=19,COUNTA($H37:$AF37),IF(AN37=20,COUNTA($H37:$AF37)," "))))," ")</f>
        <v> </v>
      </c>
      <c r="AJ37" s="91" t="str">
        <f aca="false">IF(D37="M",IF(AN37&lt;13,COUNTA($H37:$AF37)," ")," ")</f>
        <v> </v>
      </c>
      <c r="AK37" s="92" t="str">
        <f aca="false">IF(D37="M",IF(AN37=13,COUNTA($H37:$AF37),IF(AN37=14,COUNTA($H37:$AF37),IF(AN37=15,COUNTA($H37:$AF37),IF(AN37=16,COUNTA($H37:$AF37)," "))))," ")</f>
        <v> </v>
      </c>
      <c r="AL37" s="93" t="str">
        <f aca="false">IF(D37="M",IF(AN37=17,COUNTA($H37:$AF37),IF(AN37=18,COUNTA($H37:$AF37),IF(AN37=19,COUNTA($H37:$AF37),IF(AN37=20,COUNTA($H37:$AF37)," "))))," ")</f>
        <v> </v>
      </c>
      <c r="AM37" s="94"/>
      <c r="AN37" s="59" t="n">
        <f aca="false">IF(AO37&lt;0.1,99,AO37)</f>
        <v>99</v>
      </c>
      <c r="AO37" s="95" t="n">
        <f aca="false">IF(E37&lt;50,($B$8-2000-E37),($B$8-1900-E37))</f>
        <v>-2000</v>
      </c>
    </row>
    <row r="38" customFormat="false" ht="11.45" hidden="false" customHeight="true" outlineLevel="0" collapsed="false">
      <c r="A38" s="96" t="n">
        <v>25</v>
      </c>
      <c r="B38" s="104" t="s">
        <v>27</v>
      </c>
      <c r="C38" s="104"/>
      <c r="D38" s="105"/>
      <c r="E38" s="106"/>
      <c r="F38" s="107" t="s">
        <v>27</v>
      </c>
      <c r="G38" s="107" t="s">
        <v>27</v>
      </c>
      <c r="H38" s="108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10"/>
      <c r="AG38" s="91" t="str">
        <f aca="false">IF(D38="K",IF(AN38&lt;13,COUNTA($H38:$AF38)," ")," ")</f>
        <v> </v>
      </c>
      <c r="AH38" s="92" t="str">
        <f aca="false">IF(D38="K",IF(AN38=13,COUNTA($H38:$AF38),IF(AN38=14,COUNTA($H38:$AF38),IF(AN38=15,COUNTA($H38:$AF38),IF(AN38=16,COUNTA($H38:$AF38)," "))))," ")</f>
        <v> </v>
      </c>
      <c r="AI38" s="93" t="str">
        <f aca="false">IF(D38="K",IF(AN38=17,COUNTA($H38:$AF38),IF(AN38=18,COUNTA($H38:$AF38),IF(AN38=19,COUNTA($H38:$AF38),IF(AN38=20,COUNTA($H38:$AF38)," "))))," ")</f>
        <v> </v>
      </c>
      <c r="AJ38" s="91" t="str">
        <f aca="false">IF(D38="M",IF(AN38&lt;13,COUNTA($H38:$AF38)," ")," ")</f>
        <v> </v>
      </c>
      <c r="AK38" s="92" t="str">
        <f aca="false">IF(D38="M",IF(AN38=13,COUNTA($H38:$AF38),IF(AN38=14,COUNTA($H38:$AF38),IF(AN38=15,COUNTA($H38:$AF38),IF(AN38=16,COUNTA($H38:$AF38)," "))))," ")</f>
        <v> </v>
      </c>
      <c r="AL38" s="93" t="str">
        <f aca="false">IF(D38="M",IF(AN38=17,COUNTA($H38:$AF38),IF(AN38=18,COUNTA($H38:$AF38),IF(AN38=19,COUNTA($H38:$AF38),IF(AN38=20,COUNTA($H38:$AF38)," "))))," ")</f>
        <v> </v>
      </c>
      <c r="AM38" s="94"/>
      <c r="AN38" s="59" t="n">
        <f aca="false">IF(AO38&lt;0.1,99,AO38)</f>
        <v>99</v>
      </c>
      <c r="AO38" s="95" t="n">
        <f aca="false">IF(E38&lt;50,($B$8-2000-E38),($B$8-1900-E38))</f>
        <v>-2000</v>
      </c>
    </row>
    <row r="39" customFormat="false" ht="11.45" hidden="false" customHeight="true" outlineLevel="0" collapsed="false">
      <c r="A39" s="96" t="n">
        <v>26</v>
      </c>
      <c r="B39" s="97"/>
      <c r="C39" s="97"/>
      <c r="D39" s="98"/>
      <c r="E39" s="99"/>
      <c r="F39" s="100"/>
      <c r="G39" s="100"/>
      <c r="H39" s="101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3"/>
      <c r="AG39" s="91" t="str">
        <f aca="false">IF(D39="K",IF(AN39&lt;13,COUNTA($H39:$AF39)," ")," ")</f>
        <v> </v>
      </c>
      <c r="AH39" s="92" t="str">
        <f aca="false">IF(D39="K",IF(AN39=13,COUNTA($H39:$AF39),IF(AN39=14,COUNTA($H39:$AF39),IF(AN39=15,COUNTA($H39:$AF39),IF(AN39=16,COUNTA($H39:$AF39)," "))))," ")</f>
        <v> </v>
      </c>
      <c r="AI39" s="93" t="str">
        <f aca="false">IF(D39="K",IF(AN39=17,COUNTA($H39:$AF39),IF(AN39=18,COUNTA($H39:$AF39),IF(AN39=19,COUNTA($H39:$AF39),IF(AN39=20,COUNTA($H39:$AF39)," "))))," ")</f>
        <v> </v>
      </c>
      <c r="AJ39" s="91" t="str">
        <f aca="false">IF(D39="M",IF(AN39&lt;13,COUNTA($H39:$AF39)," ")," ")</f>
        <v> </v>
      </c>
      <c r="AK39" s="92" t="str">
        <f aca="false">IF(D39="M",IF(AN39=13,COUNTA($H39:$AF39),IF(AN39=14,COUNTA($H39:$AF39),IF(AN39=15,COUNTA($H39:$AF39),IF(AN39=16,COUNTA($H39:$AF39)," "))))," ")</f>
        <v> </v>
      </c>
      <c r="AL39" s="93" t="str">
        <f aca="false">IF(D39="M",IF(AN39=17,COUNTA($H39:$AF39),IF(AN39=18,COUNTA($H39:$AF39),IF(AN39=19,COUNTA($H39:$AF39),IF(AN39=20,COUNTA($H39:$AF39)," "))))," ")</f>
        <v> </v>
      </c>
      <c r="AM39" s="94"/>
      <c r="AN39" s="59" t="n">
        <f aca="false">IF(AO39&lt;0.1,99,AO39)</f>
        <v>99</v>
      </c>
      <c r="AO39" s="95" t="n">
        <f aca="false">IF(E39&lt;50,($B$8-2000-E39),($B$8-1900-E39))</f>
        <v>-2000</v>
      </c>
    </row>
    <row r="40" customFormat="false" ht="11.45" hidden="false" customHeight="true" outlineLevel="0" collapsed="false">
      <c r="A40" s="96" t="n">
        <v>27</v>
      </c>
      <c r="B40" s="104"/>
      <c r="C40" s="104"/>
      <c r="D40" s="105"/>
      <c r="E40" s="106"/>
      <c r="F40" s="107"/>
      <c r="G40" s="107"/>
      <c r="H40" s="108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10"/>
      <c r="AG40" s="91" t="str">
        <f aca="false">IF(D40="K",IF(AN40&lt;13,COUNTA($H40:$AF40)," ")," ")</f>
        <v> </v>
      </c>
      <c r="AH40" s="92" t="str">
        <f aca="false">IF(D40="K",IF(AN40=13,COUNTA($H40:$AF40),IF(AN40=14,COUNTA($H40:$AF40),IF(AN40=15,COUNTA($H40:$AF40),IF(AN40=16,COUNTA($H40:$AF40)," "))))," ")</f>
        <v> </v>
      </c>
      <c r="AI40" s="93" t="str">
        <f aca="false">IF(D40="K",IF(AN40=17,COUNTA($H40:$AF40),IF(AN40=18,COUNTA($H40:$AF40),IF(AN40=19,COUNTA($H40:$AF40),IF(AN40=20,COUNTA($H40:$AF40)," "))))," ")</f>
        <v> </v>
      </c>
      <c r="AJ40" s="91" t="str">
        <f aca="false">IF(D40="M",IF(AN40&lt;13,COUNTA($H40:$AF40)," ")," ")</f>
        <v> </v>
      </c>
      <c r="AK40" s="92" t="str">
        <f aca="false">IF(D40="M",IF(AN40=13,COUNTA($H40:$AF40),IF(AN40=14,COUNTA($H40:$AF40),IF(AN40=15,COUNTA($H40:$AF40),IF(AN40=16,COUNTA($H40:$AF40)," "))))," ")</f>
        <v> </v>
      </c>
      <c r="AL40" s="93" t="str">
        <f aca="false">IF(D40="M",IF(AN40=17,COUNTA($H40:$AF40),IF(AN40=18,COUNTA($H40:$AF40),IF(AN40=19,COUNTA($H40:$AF40),IF(AN40=20,COUNTA($H40:$AF40)," "))))," ")</f>
        <v> </v>
      </c>
      <c r="AM40" s="94"/>
      <c r="AN40" s="59" t="n">
        <f aca="false">IF(AO40&lt;0.1,99,AO40)</f>
        <v>99</v>
      </c>
      <c r="AO40" s="95" t="n">
        <f aca="false">IF(E40&lt;50,($B$8-2000-E40),($B$8-1900-E40))</f>
        <v>-2000</v>
      </c>
    </row>
    <row r="41" customFormat="false" ht="11.45" hidden="false" customHeight="true" outlineLevel="0" collapsed="false">
      <c r="A41" s="96" t="n">
        <v>28</v>
      </c>
      <c r="B41" s="97"/>
      <c r="C41" s="97"/>
      <c r="D41" s="98"/>
      <c r="E41" s="99"/>
      <c r="F41" s="100"/>
      <c r="G41" s="100"/>
      <c r="H41" s="101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3"/>
      <c r="AG41" s="91" t="str">
        <f aca="false">IF(D41="K",IF(AN41&lt;13,COUNTA($H41:$AF41)," ")," ")</f>
        <v> </v>
      </c>
      <c r="AH41" s="92" t="str">
        <f aca="false">IF(D41="K",IF(AN41=13,COUNTA($H41:$AF41),IF(AN41=14,COUNTA($H41:$AF41),IF(AN41=15,COUNTA($H41:$AF41),IF(AN41=16,COUNTA($H41:$AF41)," "))))," ")</f>
        <v> </v>
      </c>
      <c r="AI41" s="93" t="str">
        <f aca="false">IF(D41="K",IF(AN41=17,COUNTA($H41:$AF41),IF(AN41=18,COUNTA($H41:$AF41),IF(AN41=19,COUNTA($H41:$AF41),IF(AN41=20,COUNTA($H41:$AF41)," "))))," ")</f>
        <v> </v>
      </c>
      <c r="AJ41" s="91" t="str">
        <f aca="false">IF(D41="M",IF(AN41&lt;13,COUNTA($H41:$AF41)," ")," ")</f>
        <v> </v>
      </c>
      <c r="AK41" s="92" t="str">
        <f aca="false">IF(D41="M",IF(AN41=13,COUNTA($H41:$AF41),IF(AN41=14,COUNTA($H41:$AF41),IF(AN41=15,COUNTA($H41:$AF41),IF(AN41=16,COUNTA($H41:$AF41)," "))))," ")</f>
        <v> </v>
      </c>
      <c r="AL41" s="93" t="str">
        <f aca="false">IF(D41="M",IF(AN41=17,COUNTA($H41:$AF41),IF(AN41=18,COUNTA($H41:$AF41),IF(AN41=19,COUNTA($H41:$AF41),IF(AN41=20,COUNTA($H41:$AF41)," "))))," ")</f>
        <v> </v>
      </c>
      <c r="AM41" s="94"/>
      <c r="AN41" s="59" t="n">
        <f aca="false">IF(AO41&lt;0.1,99,AO41)</f>
        <v>99</v>
      </c>
      <c r="AO41" s="95" t="n">
        <f aca="false">IF(E41&lt;50,($B$8-2000-E41),($B$8-1900-E41))</f>
        <v>-2000</v>
      </c>
    </row>
    <row r="42" customFormat="false" ht="11.45" hidden="false" customHeight="true" outlineLevel="0" collapsed="false">
      <c r="A42" s="111"/>
      <c r="B42" s="111"/>
      <c r="C42" s="111"/>
      <c r="D42" s="105"/>
      <c r="E42" s="106"/>
      <c r="F42" s="107"/>
      <c r="G42" s="107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4"/>
      <c r="AG42" s="91" t="str">
        <f aca="false">IF(D42="K",IF(AN42&lt;13,COUNTA($H42:$AF42)," ")," ")</f>
        <v> </v>
      </c>
      <c r="AH42" s="92" t="str">
        <f aca="false">IF(D42="K",IF(AN42=13,COUNTA($H42:$AF42),IF(AN42=14,COUNTA($H42:$AF42),IF(AN42=15,COUNTA($H42:$AF42),IF(AN42=16,COUNTA($H42:$AF42)," "))))," ")</f>
        <v> </v>
      </c>
      <c r="AI42" s="93" t="str">
        <f aca="false">IF(D42="K",IF(AN42=17,COUNTA($H42:$AF42),IF(AN42=18,COUNTA($H42:$AF42),IF(AN42=19,COUNTA($H42:$AF42),IF(AN42=20,COUNTA($H42:$AF42)," "))))," ")</f>
        <v> </v>
      </c>
      <c r="AJ42" s="91" t="str">
        <f aca="false">IF(D42="M",IF(AN42&lt;13,COUNTA($H42:$AF42)," ")," ")</f>
        <v> </v>
      </c>
      <c r="AK42" s="92" t="str">
        <f aca="false">IF(D42="M",IF(AN42=13,COUNTA($H42:$AF42),IF(AN42=14,COUNTA($H42:$AF42),IF(AN42=15,COUNTA($H42:$AF42),IF(AN42=16,COUNTA($H42:$AF42)," "))))," ")</f>
        <v> </v>
      </c>
      <c r="AL42" s="93" t="str">
        <f aca="false">IF(D42="M",IF(AN42=17,COUNTA($H42:$AF42),IF(AN42=18,COUNTA($H42:$AF42),IF(AN42=19,COUNTA($H42:$AF42),IF(AN42=20,COUNTA($H42:$AF42)," "))))," ")</f>
        <v> </v>
      </c>
      <c r="AM42" s="94"/>
      <c r="AN42" s="59" t="n">
        <f aca="false">IF(AO42&lt;0.1,99,AO42)</f>
        <v>99</v>
      </c>
      <c r="AO42" s="95" t="n">
        <f aca="false">IF(E42&lt;50,($B$8-2000-E42),($B$8-1900-E42))</f>
        <v>-2000</v>
      </c>
    </row>
    <row r="43" customFormat="false" ht="11.45" hidden="false" customHeight="true" outlineLevel="0" collapsed="false">
      <c r="A43" s="111"/>
      <c r="B43" s="111"/>
      <c r="C43" s="111"/>
      <c r="D43" s="105"/>
      <c r="E43" s="106"/>
      <c r="F43" s="107"/>
      <c r="G43" s="107"/>
      <c r="H43" s="11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4"/>
      <c r="AG43" s="91" t="str">
        <f aca="false">IF(D43="K",IF(AN43&lt;13,COUNTA($H43:$AF43)," ")," ")</f>
        <v> </v>
      </c>
      <c r="AH43" s="92" t="str">
        <f aca="false">IF(D43="K",IF(AN43=13,COUNTA($H43:$AF43),IF(AN43=14,COUNTA($H43:$AF43),IF(AN43=15,COUNTA($H43:$AF43),IF(AN43=16,COUNTA($H43:$AF43)," "))))," ")</f>
        <v> </v>
      </c>
      <c r="AI43" s="93" t="str">
        <f aca="false">IF(D43="K",IF(AN43=17,COUNTA($H43:$AF43),IF(AN43=18,COUNTA($H43:$AF43),IF(AN43=19,COUNTA($H43:$AF43),IF(AN43=20,COUNTA($H43:$AF43)," "))))," ")</f>
        <v> </v>
      </c>
      <c r="AJ43" s="91" t="str">
        <f aca="false">IF(D43="M",IF(AN43&lt;13,COUNTA($H43:$AF43)," ")," ")</f>
        <v> </v>
      </c>
      <c r="AK43" s="92" t="str">
        <f aca="false">IF(D43="M",IF(AN43=13,COUNTA($H43:$AF43),IF(AN43=14,COUNTA($H43:$AF43),IF(AN43=15,COUNTA($H43:$AF43),IF(AN43=16,COUNTA($H43:$AF43)," "))))," ")</f>
        <v> </v>
      </c>
      <c r="AL43" s="93" t="str">
        <f aca="false">IF(D43="M",IF(AN43=17,COUNTA($H43:$AF43),IF(AN43=18,COUNTA($H43:$AF43),IF(AN43=19,COUNTA($H43:$AF43),IF(AN43=20,COUNTA($H43:$AF43)," "))))," ")</f>
        <v> </v>
      </c>
      <c r="AM43" s="94"/>
      <c r="AN43" s="59" t="n">
        <f aca="false">IF(AO43&lt;0.1,99,AO43)</f>
        <v>99</v>
      </c>
      <c r="AO43" s="95" t="n">
        <f aca="false">IF(E43&lt;50,($B$8-2000-E43),($B$8-1900-E43))</f>
        <v>-2000</v>
      </c>
    </row>
    <row r="44" customFormat="false" ht="11.45" hidden="false" customHeight="true" outlineLevel="0" collapsed="false">
      <c r="A44" s="111"/>
      <c r="B44" s="111"/>
      <c r="C44" s="111"/>
      <c r="D44" s="105"/>
      <c r="E44" s="106"/>
      <c r="F44" s="107"/>
      <c r="G44" s="107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4"/>
      <c r="AG44" s="91" t="str">
        <f aca="false">IF(D44="K",IF(AN44&lt;13,COUNTA($H44:$AF44)," ")," ")</f>
        <v> </v>
      </c>
      <c r="AH44" s="92" t="str">
        <f aca="false">IF(D44="K",IF(AN44=13,COUNTA($H44:$AF44),IF(AN44=14,COUNTA($H44:$AF44),IF(AN44=15,COUNTA($H44:$AF44),IF(AN44=16,COUNTA($H44:$AF44)," "))))," ")</f>
        <v> </v>
      </c>
      <c r="AI44" s="93" t="str">
        <f aca="false">IF(D44="K",IF(AN44=17,COUNTA($H44:$AF44),IF(AN44=18,COUNTA($H44:$AF44),IF(AN44=19,COUNTA($H44:$AF44),IF(AN44=20,COUNTA($H44:$AF44)," "))))," ")</f>
        <v> </v>
      </c>
      <c r="AJ44" s="91" t="str">
        <f aca="false">IF(D44="M",IF(AN44&lt;13,COUNTA($H44:$AF44)," ")," ")</f>
        <v> </v>
      </c>
      <c r="AK44" s="92" t="str">
        <f aca="false">IF(D44="M",IF(AN44=13,COUNTA($H44:$AF44),IF(AN44=14,COUNTA($H44:$AF44),IF(AN44=15,COUNTA($H44:$AF44),IF(AN44=16,COUNTA($H44:$AF44)," "))))," ")</f>
        <v> </v>
      </c>
      <c r="AL44" s="93" t="str">
        <f aca="false">IF(D44="M",IF(AN44=17,COUNTA($H44:$AF44),IF(AN44=18,COUNTA($H44:$AF44),IF(AN44=19,COUNTA($H44:$AF44),IF(AN44=20,COUNTA($H44:$AF44)," "))))," ")</f>
        <v> </v>
      </c>
      <c r="AM44" s="94"/>
      <c r="AN44" s="59" t="n">
        <f aca="false">IF(AO44&lt;0.1,99,AO44)</f>
        <v>99</v>
      </c>
      <c r="AO44" s="95" t="n">
        <f aca="false">IF(E44&lt;50,($B$8-2000-E44),($B$8-1900-E44))</f>
        <v>-2000</v>
      </c>
    </row>
    <row r="45" customFormat="false" ht="11.45" hidden="false" customHeight="true" outlineLevel="0" collapsed="false">
      <c r="A45" s="115"/>
      <c r="B45" s="115"/>
      <c r="C45" s="115"/>
      <c r="D45" s="116"/>
      <c r="E45" s="117"/>
      <c r="F45" s="118"/>
      <c r="G45" s="118"/>
      <c r="H45" s="119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1"/>
      <c r="AG45" s="91" t="str">
        <f aca="false">IF(D45="K",IF(AN45&lt;13,COUNTA($H45:$AF45)," ")," ")</f>
        <v> </v>
      </c>
      <c r="AH45" s="92" t="str">
        <f aca="false">IF(D45="K",IF(AN45=13,COUNTA($H45:$AF45),IF(AN45=14,COUNTA($H45:$AF45),IF(AN45=15,COUNTA($H45:$AF45),IF(AN45=16,COUNTA($H45:$AF45)," "))))," ")</f>
        <v> </v>
      </c>
      <c r="AI45" s="93" t="str">
        <f aca="false">IF(D45="K",IF(AN45=17,COUNTA($H45:$AF45),IF(AN45=18,COUNTA($H45:$AF45),IF(AN45=19,COUNTA($H45:$AF45),IF(AN45=20,COUNTA($H45:$AF45)," "))))," ")</f>
        <v> </v>
      </c>
      <c r="AJ45" s="91" t="str">
        <f aca="false">IF(D45="M",IF(AN45&lt;13,COUNTA($H45:$AF45)," ")," ")</f>
        <v> </v>
      </c>
      <c r="AK45" s="92" t="str">
        <f aca="false">IF(D45="M",IF(AN45=13,COUNTA($H45:$AF45),IF(AN45=14,COUNTA($H45:$AF45),IF(AN45=15,COUNTA($H45:$AF45),IF(AN45=16,COUNTA($H45:$AF45)," "))))," ")</f>
        <v> </v>
      </c>
      <c r="AL45" s="93" t="str">
        <f aca="false">IF(D45="M",IF(AN45=17,COUNTA($H45:$AF45),IF(AN45=18,COUNTA($H45:$AF45),IF(AN45=19,COUNTA($H45:$AF45),IF(AN45=20,COUNTA($H45:$AF45)," "))))," ")</f>
        <v> </v>
      </c>
      <c r="AM45" s="94"/>
      <c r="AN45" s="59" t="n">
        <f aca="false">IF(AO45&lt;0.1,99,AO45)</f>
        <v>99</v>
      </c>
      <c r="AO45" s="95" t="n">
        <f aca="false">IF(E45&lt;50,($B$8-2000-E45),($B$8-1900-E45))</f>
        <v>-2000</v>
      </c>
    </row>
    <row r="46" customFormat="false" ht="11.45" hidden="false" customHeight="true" outlineLevel="0" collapsed="false">
      <c r="A46" s="122"/>
      <c r="B46" s="123"/>
      <c r="C46" s="124" t="s">
        <v>28</v>
      </c>
      <c r="D46" s="124"/>
      <c r="E46" s="124"/>
      <c r="F46" s="124"/>
      <c r="G46" s="124"/>
      <c r="H46" s="125" t="n">
        <f aca="false">COUNTA(H14:H41)</f>
        <v>0</v>
      </c>
      <c r="I46" s="125" t="n">
        <f aca="false">COUNTA(I14:I41)</f>
        <v>0</v>
      </c>
      <c r="J46" s="125" t="n">
        <f aca="false">COUNTA(J14:J41)</f>
        <v>0</v>
      </c>
      <c r="K46" s="125" t="n">
        <f aca="false">COUNTA(K14:K41)</f>
        <v>0</v>
      </c>
      <c r="L46" s="125" t="n">
        <f aca="false">COUNTA(L14:L41)</f>
        <v>0</v>
      </c>
      <c r="M46" s="125" t="n">
        <f aca="false">COUNTA(M14:M41)</f>
        <v>0</v>
      </c>
      <c r="N46" s="125" t="n">
        <f aca="false">COUNTA(N14:N41)</f>
        <v>0</v>
      </c>
      <c r="O46" s="125" t="n">
        <f aca="false">COUNTA(O14:O41)</f>
        <v>0</v>
      </c>
      <c r="P46" s="125" t="n">
        <f aca="false">COUNTA(P14:P41)</f>
        <v>0</v>
      </c>
      <c r="Q46" s="125" t="n">
        <f aca="false">COUNTA(Q14:Q41)</f>
        <v>0</v>
      </c>
      <c r="R46" s="125" t="n">
        <f aca="false">COUNTA(R14:R41)</f>
        <v>0</v>
      </c>
      <c r="S46" s="125" t="n">
        <f aca="false">COUNTA(S14:S41)</f>
        <v>0</v>
      </c>
      <c r="T46" s="125" t="n">
        <f aca="false">COUNTA(T14:T41)</f>
        <v>0</v>
      </c>
      <c r="U46" s="125" t="n">
        <f aca="false">COUNTA(U14:U41)</f>
        <v>0</v>
      </c>
      <c r="V46" s="126" t="n">
        <f aca="false">COUNTA(V14:V41)</f>
        <v>0</v>
      </c>
      <c r="W46" s="125" t="n">
        <f aca="false">COUNTA(W14:W41)</f>
        <v>0</v>
      </c>
      <c r="X46" s="125" t="n">
        <f aca="false">COUNTA(X14:X41)</f>
        <v>0</v>
      </c>
      <c r="Y46" s="125" t="n">
        <f aca="false">COUNTA(Y14:Y41)</f>
        <v>0</v>
      </c>
      <c r="Z46" s="125" t="n">
        <f aca="false">COUNTA(Z14:Z41)</f>
        <v>0</v>
      </c>
      <c r="AA46" s="125" t="n">
        <f aca="false">COUNTA(AA14:AA41)</f>
        <v>0</v>
      </c>
      <c r="AB46" s="125" t="n">
        <f aca="false">COUNTA(AB14:AB41)</f>
        <v>0</v>
      </c>
      <c r="AC46" s="125" t="n">
        <f aca="false">COUNTA(AC14:AC41)</f>
        <v>0</v>
      </c>
      <c r="AD46" s="125" t="n">
        <f aca="false">COUNTA(AD14:AD41)</f>
        <v>0</v>
      </c>
      <c r="AE46" s="125" t="n">
        <f aca="false">COUNTA(AE14:AE41)</f>
        <v>0</v>
      </c>
      <c r="AF46" s="125" t="n">
        <f aca="false">COUNTA(AF14:AF41)</f>
        <v>0</v>
      </c>
      <c r="AG46" s="127" t="n">
        <f aca="false">SUM(AG14:AG45)</f>
        <v>0</v>
      </c>
      <c r="AH46" s="128" t="n">
        <f aca="false">SUM(AH14:AH45)</f>
        <v>0</v>
      </c>
      <c r="AI46" s="129" t="n">
        <f aca="false">SUM(AI14:AI45)</f>
        <v>0</v>
      </c>
      <c r="AJ46" s="127" t="n">
        <f aca="false">SUM(AJ14:AJ45)</f>
        <v>0</v>
      </c>
      <c r="AK46" s="128" t="n">
        <f aca="false">SUM(AK14:AK45)</f>
        <v>0</v>
      </c>
      <c r="AL46" s="129" t="n">
        <f aca="false">SUM(AL14:AL45)</f>
        <v>0</v>
      </c>
      <c r="AM46" s="130"/>
      <c r="AN46" s="131"/>
      <c r="AO46" s="131"/>
    </row>
    <row r="47" customFormat="false" ht="11.45" hidden="false" customHeight="true" outlineLevel="0" collapsed="false">
      <c r="A47" s="132" t="s">
        <v>29</v>
      </c>
      <c r="C47" s="132"/>
      <c r="D47" s="133" t="n">
        <f aca="false">+COUNTA(H14:AF45)</f>
        <v>0</v>
      </c>
      <c r="E47" s="134" t="s">
        <v>30</v>
      </c>
      <c r="G47" s="135"/>
      <c r="H47" s="135"/>
      <c r="I47" s="135"/>
      <c r="J47" s="136"/>
      <c r="K47" s="136"/>
      <c r="L47" s="136"/>
      <c r="M47" s="42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8" t="s">
        <v>31</v>
      </c>
      <c r="Z47" s="138"/>
      <c r="AA47" s="138"/>
      <c r="AB47" s="138"/>
      <c r="AC47" s="138"/>
      <c r="AD47" s="138"/>
      <c r="AE47" s="138"/>
      <c r="AF47" s="138"/>
      <c r="AG47" s="126" t="n">
        <f aca="false">SUM(AG46:AI46)</f>
        <v>0</v>
      </c>
      <c r="AH47" s="126"/>
      <c r="AI47" s="126"/>
      <c r="AJ47" s="126" t="n">
        <f aca="false">SUM(AJ46:AL46)</f>
        <v>0</v>
      </c>
      <c r="AK47" s="126"/>
      <c r="AL47" s="126"/>
      <c r="AM47" s="130"/>
      <c r="AN47" s="131"/>
      <c r="AO47" s="131"/>
    </row>
    <row r="48" customFormat="false" ht="12.75" hidden="false" customHeight="false" outlineLevel="0" collapsed="false">
      <c r="AN48" s="131"/>
      <c r="AO48" s="131"/>
    </row>
    <row r="49" customFormat="false" ht="12.75" hidden="false" customHeight="false" outlineLevel="0" collapsed="false">
      <c r="AN49" s="131"/>
      <c r="AO49" s="131"/>
    </row>
    <row r="50" customFormat="false" ht="12.75" hidden="false" customHeight="false" outlineLevel="0" collapsed="false">
      <c r="AN50" s="131"/>
      <c r="AO50" s="131"/>
    </row>
    <row r="51" customFormat="false" ht="12.75" hidden="false" customHeight="false" outlineLevel="0" collapsed="false">
      <c r="AN51" s="131"/>
      <c r="AO51" s="131"/>
    </row>
    <row r="52" customFormat="false" ht="12.75" hidden="false" customHeight="false" outlineLevel="0" collapsed="false">
      <c r="AN52" s="131"/>
      <c r="AO52" s="131"/>
    </row>
    <row r="53" customFormat="false" ht="12.75" hidden="false" customHeight="false" outlineLevel="0" collapsed="false">
      <c r="AN53" s="131"/>
      <c r="AO53" s="131"/>
    </row>
    <row r="54" customFormat="false" ht="12.75" hidden="false" customHeight="false" outlineLevel="0" collapsed="false">
      <c r="AN54" s="131"/>
      <c r="AO54" s="131"/>
    </row>
    <row r="55" customFormat="false" ht="12.75" hidden="false" customHeight="false" outlineLevel="0" collapsed="false">
      <c r="AN55" s="131"/>
      <c r="AO55" s="131"/>
    </row>
    <row r="56" customFormat="false" ht="12.75" hidden="false" customHeight="false" outlineLevel="0" collapsed="false">
      <c r="AN56" s="131"/>
      <c r="AO56" s="131"/>
    </row>
    <row r="57" customFormat="false" ht="12.75" hidden="false" customHeight="false" outlineLevel="0" collapsed="false">
      <c r="AN57" s="131"/>
      <c r="AO57" s="131"/>
    </row>
    <row r="58" customFormat="false" ht="12.75" hidden="false" customHeight="false" outlineLevel="0" collapsed="false">
      <c r="AN58" s="131"/>
      <c r="AO58" s="131"/>
    </row>
    <row r="59" customFormat="false" ht="12.75" hidden="false" customHeight="false" outlineLevel="0" collapsed="false">
      <c r="AN59" s="131"/>
      <c r="AO59" s="131"/>
    </row>
    <row r="60" customFormat="false" ht="12.75" hidden="false" customHeight="false" outlineLevel="0" collapsed="false">
      <c r="AN60" s="131"/>
      <c r="AO60" s="131"/>
    </row>
    <row r="61" customFormat="false" ht="12.75" hidden="false" customHeight="false" outlineLevel="0" collapsed="false">
      <c r="AN61" s="131"/>
      <c r="AO61" s="131"/>
    </row>
    <row r="62" customFormat="false" ht="12.75" hidden="false" customHeight="false" outlineLevel="0" collapsed="false">
      <c r="AN62" s="131"/>
      <c r="AO62" s="131"/>
    </row>
    <row r="63" customFormat="false" ht="12.75" hidden="false" customHeight="false" outlineLevel="0" collapsed="false">
      <c r="AN63" s="131"/>
      <c r="AO63" s="131"/>
    </row>
    <row r="64" customFormat="false" ht="12.75" hidden="false" customHeight="false" outlineLevel="0" collapsed="false">
      <c r="AN64" s="131"/>
      <c r="AO64" s="131"/>
    </row>
    <row r="65" customFormat="false" ht="12.75" hidden="false" customHeight="false" outlineLevel="0" collapsed="false">
      <c r="AN65" s="131"/>
      <c r="AO65" s="131"/>
    </row>
    <row r="66" customFormat="false" ht="12.75" hidden="false" customHeight="false" outlineLevel="0" collapsed="false">
      <c r="AN66" s="131"/>
      <c r="AO66" s="131"/>
    </row>
    <row r="67" customFormat="false" ht="12.75" hidden="false" customHeight="false" outlineLevel="0" collapsed="false">
      <c r="AN67" s="131"/>
      <c r="AO67" s="131"/>
    </row>
    <row r="68" customFormat="false" ht="12.75" hidden="false" customHeight="false" outlineLevel="0" collapsed="false">
      <c r="AN68" s="131"/>
      <c r="AO68" s="131"/>
    </row>
    <row r="69" customFormat="false" ht="12.75" hidden="false" customHeight="false" outlineLevel="0" collapsed="false">
      <c r="AN69" s="131"/>
      <c r="AO69" s="131"/>
    </row>
    <row r="70" customFormat="false" ht="12.75" hidden="false" customHeight="false" outlineLevel="0" collapsed="false">
      <c r="AN70" s="131"/>
      <c r="AO70" s="131"/>
    </row>
    <row r="71" customFormat="false" ht="12.75" hidden="false" customHeight="false" outlineLevel="0" collapsed="false">
      <c r="AN71" s="131"/>
      <c r="AO71" s="131"/>
    </row>
    <row r="72" customFormat="false" ht="12.75" hidden="false" customHeight="false" outlineLevel="0" collapsed="false">
      <c r="AN72" s="131"/>
      <c r="AO72" s="131"/>
    </row>
    <row r="73" customFormat="false" ht="12.75" hidden="false" customHeight="false" outlineLevel="0" collapsed="false">
      <c r="AN73" s="131"/>
      <c r="AO73" s="131"/>
    </row>
    <row r="74" customFormat="false" ht="12.75" hidden="false" customHeight="false" outlineLevel="0" collapsed="false">
      <c r="AN74" s="131"/>
      <c r="AO74" s="131"/>
    </row>
    <row r="75" customFormat="false" ht="12.75" hidden="false" customHeight="false" outlineLevel="0" collapsed="false">
      <c r="AN75" s="131"/>
      <c r="AO75" s="131"/>
    </row>
    <row r="76" customFormat="false" ht="12.75" hidden="false" customHeight="false" outlineLevel="0" collapsed="false">
      <c r="AN76" s="131"/>
      <c r="AO76" s="131"/>
    </row>
    <row r="77" customFormat="false" ht="12.75" hidden="false" customHeight="false" outlineLevel="0" collapsed="false">
      <c r="AN77" s="131"/>
      <c r="AO77" s="131"/>
    </row>
    <row r="78" customFormat="false" ht="12.75" hidden="false" customHeight="false" outlineLevel="0" collapsed="false">
      <c r="AN78" s="131"/>
      <c r="AO78" s="131"/>
    </row>
    <row r="79" customFormat="false" ht="12.75" hidden="false" customHeight="false" outlineLevel="0" collapsed="false">
      <c r="AN79" s="131"/>
      <c r="AO79" s="131"/>
    </row>
    <row r="80" customFormat="false" ht="12.75" hidden="false" customHeight="false" outlineLevel="0" collapsed="false">
      <c r="AN80" s="131"/>
      <c r="AO80" s="131"/>
    </row>
    <row r="81" customFormat="false" ht="12.75" hidden="false" customHeight="false" outlineLevel="0" collapsed="false">
      <c r="AN81" s="131"/>
      <c r="AO81" s="131"/>
    </row>
    <row r="82" customFormat="false" ht="12.75" hidden="false" customHeight="false" outlineLevel="0" collapsed="false">
      <c r="AN82" s="131"/>
      <c r="AO82" s="131"/>
    </row>
    <row r="83" customFormat="false" ht="12.75" hidden="false" customHeight="false" outlineLevel="0" collapsed="false">
      <c r="AN83" s="131"/>
      <c r="AO83" s="131"/>
    </row>
    <row r="84" customFormat="false" ht="12.75" hidden="false" customHeight="false" outlineLevel="0" collapsed="false">
      <c r="AN84" s="131"/>
      <c r="AO84" s="131"/>
    </row>
    <row r="85" customFormat="false" ht="12.75" hidden="false" customHeight="false" outlineLevel="0" collapsed="false">
      <c r="AN85" s="131"/>
      <c r="AO85" s="131"/>
    </row>
    <row r="86" customFormat="false" ht="12.75" hidden="false" customHeight="false" outlineLevel="0" collapsed="false">
      <c r="AN86" s="131"/>
      <c r="AO86" s="131"/>
    </row>
    <row r="87" customFormat="false" ht="12.75" hidden="false" customHeight="false" outlineLevel="0" collapsed="false">
      <c r="AN87" s="131"/>
      <c r="AO87" s="131"/>
    </row>
    <row r="88" customFormat="false" ht="12.75" hidden="false" customHeight="false" outlineLevel="0" collapsed="false">
      <c r="AN88" s="131"/>
      <c r="AO88" s="131"/>
    </row>
    <row r="89" customFormat="false" ht="12.75" hidden="false" customHeight="false" outlineLevel="0" collapsed="false">
      <c r="AN89" s="131"/>
      <c r="AO89" s="131"/>
    </row>
    <row r="90" customFormat="false" ht="12.75" hidden="false" customHeight="false" outlineLevel="0" collapsed="false">
      <c r="AN90" s="131"/>
      <c r="AO90" s="131"/>
    </row>
    <row r="91" customFormat="false" ht="12.75" hidden="false" customHeight="false" outlineLevel="0" collapsed="false">
      <c r="AN91" s="131"/>
      <c r="AO91" s="131"/>
    </row>
    <row r="92" customFormat="false" ht="12.75" hidden="false" customHeight="false" outlineLevel="0" collapsed="false">
      <c r="AN92" s="131"/>
      <c r="AO92" s="131"/>
    </row>
    <row r="93" customFormat="false" ht="12.75" hidden="false" customHeight="false" outlineLevel="0" collapsed="false">
      <c r="AN93" s="131"/>
      <c r="AO93" s="131"/>
    </row>
    <row r="94" customFormat="false" ht="12.75" hidden="false" customHeight="false" outlineLevel="0" collapsed="false">
      <c r="AN94" s="131"/>
      <c r="AO94" s="131"/>
    </row>
    <row r="95" customFormat="false" ht="12.75" hidden="false" customHeight="false" outlineLevel="0" collapsed="false">
      <c r="AN95" s="131"/>
      <c r="AO95" s="131"/>
    </row>
    <row r="96" customFormat="false" ht="12.75" hidden="false" customHeight="false" outlineLevel="0" collapsed="false">
      <c r="AN96" s="131"/>
      <c r="AO96" s="131"/>
    </row>
    <row r="97" customFormat="false" ht="12.75" hidden="false" customHeight="false" outlineLevel="0" collapsed="false">
      <c r="AN97" s="131"/>
      <c r="AO97" s="131"/>
    </row>
    <row r="98" customFormat="false" ht="12.75" hidden="false" customHeight="false" outlineLevel="0" collapsed="false">
      <c r="AN98" s="131"/>
      <c r="AO98" s="131"/>
    </row>
    <row r="99" customFormat="false" ht="12.75" hidden="false" customHeight="false" outlineLevel="0" collapsed="false">
      <c r="AN99" s="131"/>
      <c r="AO99" s="131"/>
    </row>
    <row r="100" customFormat="false" ht="12.75" hidden="false" customHeight="false" outlineLevel="0" collapsed="false">
      <c r="AN100" s="131"/>
      <c r="AO100" s="131"/>
    </row>
    <row r="101" customFormat="false" ht="12.75" hidden="false" customHeight="false" outlineLevel="0" collapsed="false">
      <c r="AN101" s="131"/>
      <c r="AO101" s="131"/>
    </row>
    <row r="102" customFormat="false" ht="12.75" hidden="false" customHeight="false" outlineLevel="0" collapsed="false">
      <c r="AN102" s="131"/>
      <c r="AO102" s="131"/>
    </row>
    <row r="103" customFormat="false" ht="12.75" hidden="false" customHeight="false" outlineLevel="0" collapsed="false">
      <c r="AN103" s="131"/>
      <c r="AO103" s="131"/>
    </row>
    <row r="104" customFormat="false" ht="12.75" hidden="false" customHeight="false" outlineLevel="0" collapsed="false">
      <c r="AN104" s="131"/>
      <c r="AO104" s="131"/>
    </row>
    <row r="105" customFormat="false" ht="12.75" hidden="false" customHeight="false" outlineLevel="0" collapsed="false">
      <c r="AN105" s="131"/>
      <c r="AO105" s="131"/>
    </row>
    <row r="106" customFormat="false" ht="12.75" hidden="false" customHeight="false" outlineLevel="0" collapsed="false">
      <c r="AN106" s="131"/>
      <c r="AO106" s="131"/>
    </row>
    <row r="107" customFormat="false" ht="12.75" hidden="false" customHeight="false" outlineLevel="0" collapsed="false">
      <c r="AN107" s="131"/>
      <c r="AO107" s="131"/>
    </row>
    <row r="108" customFormat="false" ht="12.75" hidden="false" customHeight="false" outlineLevel="0" collapsed="false">
      <c r="AN108" s="131"/>
      <c r="AO108" s="131"/>
    </row>
    <row r="109" customFormat="false" ht="12.75" hidden="false" customHeight="false" outlineLevel="0" collapsed="false">
      <c r="AN109" s="131"/>
      <c r="AO109" s="131"/>
    </row>
    <row r="110" customFormat="false" ht="12.75" hidden="false" customHeight="false" outlineLevel="0" collapsed="false">
      <c r="AN110" s="131"/>
      <c r="AO110" s="131"/>
    </row>
    <row r="111" customFormat="false" ht="12.75" hidden="false" customHeight="false" outlineLevel="0" collapsed="false">
      <c r="AN111" s="131"/>
      <c r="AO111" s="131"/>
    </row>
    <row r="112" customFormat="false" ht="12.75" hidden="false" customHeight="false" outlineLevel="0" collapsed="false">
      <c r="AN112" s="131"/>
      <c r="AO112" s="131"/>
    </row>
    <row r="113" customFormat="false" ht="12.75" hidden="false" customHeight="false" outlineLevel="0" collapsed="false">
      <c r="AN113" s="131"/>
      <c r="AO113" s="131"/>
    </row>
    <row r="114" customFormat="false" ht="12.75" hidden="false" customHeight="false" outlineLevel="0" collapsed="false">
      <c r="AN114" s="131"/>
      <c r="AO114" s="131"/>
    </row>
    <row r="115" customFormat="false" ht="12.75" hidden="false" customHeight="false" outlineLevel="0" collapsed="false">
      <c r="AN115" s="131"/>
      <c r="AO115" s="131"/>
    </row>
    <row r="116" customFormat="false" ht="12.75" hidden="false" customHeight="false" outlineLevel="0" collapsed="false">
      <c r="AN116" s="131"/>
      <c r="AO116" s="131"/>
    </row>
    <row r="117" customFormat="false" ht="12.75" hidden="false" customHeight="false" outlineLevel="0" collapsed="false">
      <c r="AN117" s="131"/>
      <c r="AO117" s="131"/>
    </row>
    <row r="118" customFormat="false" ht="12.75" hidden="false" customHeight="false" outlineLevel="0" collapsed="false">
      <c r="AN118" s="131"/>
      <c r="AO118" s="131"/>
    </row>
    <row r="119" customFormat="false" ht="12.75" hidden="false" customHeight="false" outlineLevel="0" collapsed="false">
      <c r="AN119" s="131"/>
      <c r="AO119" s="131"/>
    </row>
    <row r="120" customFormat="false" ht="12.75" hidden="false" customHeight="false" outlineLevel="0" collapsed="false">
      <c r="AN120" s="131"/>
      <c r="AO120" s="131"/>
    </row>
    <row r="121" customFormat="false" ht="12.75" hidden="false" customHeight="false" outlineLevel="0" collapsed="false">
      <c r="AN121" s="131"/>
      <c r="AO121" s="131"/>
    </row>
    <row r="122" customFormat="false" ht="12.75" hidden="false" customHeight="false" outlineLevel="0" collapsed="false">
      <c r="AN122" s="131"/>
      <c r="AO122" s="131"/>
    </row>
    <row r="123" customFormat="false" ht="12.75" hidden="false" customHeight="false" outlineLevel="0" collapsed="false">
      <c r="AN123" s="131"/>
      <c r="AO123" s="131"/>
    </row>
    <row r="124" customFormat="false" ht="12.75" hidden="false" customHeight="false" outlineLevel="0" collapsed="false">
      <c r="AN124" s="131"/>
      <c r="AO124" s="131"/>
    </row>
    <row r="125" customFormat="false" ht="12.75" hidden="false" customHeight="false" outlineLevel="0" collapsed="false">
      <c r="AN125" s="131"/>
      <c r="AO125" s="131"/>
    </row>
    <row r="126" customFormat="false" ht="12.75" hidden="false" customHeight="false" outlineLevel="0" collapsed="false">
      <c r="AN126" s="131"/>
      <c r="AO126" s="131"/>
    </row>
    <row r="127" customFormat="false" ht="12.75" hidden="false" customHeight="false" outlineLevel="0" collapsed="false">
      <c r="AN127" s="131"/>
      <c r="AO127" s="131"/>
    </row>
    <row r="128" customFormat="false" ht="12.75" hidden="false" customHeight="false" outlineLevel="0" collapsed="false">
      <c r="AN128" s="131"/>
      <c r="AO128" s="131"/>
    </row>
    <row r="129" customFormat="false" ht="12.75" hidden="false" customHeight="false" outlineLevel="0" collapsed="false">
      <c r="AN129" s="131"/>
      <c r="AO129" s="131"/>
    </row>
    <row r="130" customFormat="false" ht="12.75" hidden="false" customHeight="false" outlineLevel="0" collapsed="false">
      <c r="AN130" s="131"/>
      <c r="AO130" s="131"/>
    </row>
    <row r="131" customFormat="false" ht="12.75" hidden="false" customHeight="false" outlineLevel="0" collapsed="false">
      <c r="AN131" s="131"/>
      <c r="AO131" s="131"/>
    </row>
    <row r="132" customFormat="false" ht="12.75" hidden="false" customHeight="false" outlineLevel="0" collapsed="false">
      <c r="AN132" s="131"/>
      <c r="AO132" s="131"/>
    </row>
    <row r="133" customFormat="false" ht="12.75" hidden="false" customHeight="false" outlineLevel="0" collapsed="false">
      <c r="AN133" s="131"/>
      <c r="AO133" s="131"/>
    </row>
    <row r="134" customFormat="false" ht="12.75" hidden="false" customHeight="false" outlineLevel="0" collapsed="false">
      <c r="AN134" s="131"/>
      <c r="AO134" s="131"/>
    </row>
    <row r="135" customFormat="false" ht="12.75" hidden="false" customHeight="false" outlineLevel="0" collapsed="false">
      <c r="AN135" s="131"/>
      <c r="AO135" s="131"/>
    </row>
    <row r="136" customFormat="false" ht="12.75" hidden="false" customHeight="false" outlineLevel="0" collapsed="false">
      <c r="AN136" s="131"/>
      <c r="AO136" s="131"/>
    </row>
    <row r="137" customFormat="false" ht="12.75" hidden="false" customHeight="false" outlineLevel="0" collapsed="false">
      <c r="AN137" s="131"/>
      <c r="AO137" s="131"/>
    </row>
    <row r="138" customFormat="false" ht="12.75" hidden="false" customHeight="false" outlineLevel="0" collapsed="false">
      <c r="AN138" s="131"/>
      <c r="AO138" s="131"/>
    </row>
    <row r="139" customFormat="false" ht="12.75" hidden="false" customHeight="false" outlineLevel="0" collapsed="false">
      <c r="AN139" s="131"/>
      <c r="AO139" s="131"/>
    </row>
    <row r="140" customFormat="false" ht="12.75" hidden="false" customHeight="false" outlineLevel="0" collapsed="false">
      <c r="AN140" s="131"/>
      <c r="AO140" s="131"/>
    </row>
    <row r="141" customFormat="false" ht="12.75" hidden="false" customHeight="false" outlineLevel="0" collapsed="false">
      <c r="AN141" s="131"/>
      <c r="AO141" s="131"/>
    </row>
    <row r="142" customFormat="false" ht="12.75" hidden="false" customHeight="false" outlineLevel="0" collapsed="false">
      <c r="AN142" s="131"/>
      <c r="AO142" s="131"/>
    </row>
    <row r="143" customFormat="false" ht="12.75" hidden="false" customHeight="false" outlineLevel="0" collapsed="false">
      <c r="AN143" s="131"/>
      <c r="AO143" s="131"/>
    </row>
    <row r="144" customFormat="false" ht="12.75" hidden="false" customHeight="false" outlineLevel="0" collapsed="false">
      <c r="AN144" s="131"/>
      <c r="AO144" s="131"/>
    </row>
    <row r="145" customFormat="false" ht="12.75" hidden="false" customHeight="false" outlineLevel="0" collapsed="false">
      <c r="AN145" s="131"/>
      <c r="AO145" s="131"/>
    </row>
    <row r="146" customFormat="false" ht="12.75" hidden="false" customHeight="false" outlineLevel="0" collapsed="false">
      <c r="AN146" s="131"/>
      <c r="AO146" s="131"/>
    </row>
    <row r="147" customFormat="false" ht="12.75" hidden="false" customHeight="false" outlineLevel="0" collapsed="false">
      <c r="AN147" s="131"/>
      <c r="AO147" s="131"/>
    </row>
    <row r="148" customFormat="false" ht="12.75" hidden="false" customHeight="false" outlineLevel="0" collapsed="false">
      <c r="AN148" s="131"/>
      <c r="AO148" s="131"/>
    </row>
    <row r="149" customFormat="false" ht="12.75" hidden="false" customHeight="false" outlineLevel="0" collapsed="false">
      <c r="AN149" s="131"/>
      <c r="AO149" s="131"/>
    </row>
    <row r="150" customFormat="false" ht="12.75" hidden="false" customHeight="false" outlineLevel="0" collapsed="false">
      <c r="AN150" s="131"/>
      <c r="AO150" s="131"/>
    </row>
    <row r="151" customFormat="false" ht="12.75" hidden="false" customHeight="false" outlineLevel="0" collapsed="false">
      <c r="AN151" s="131"/>
      <c r="AO151" s="131"/>
    </row>
    <row r="152" customFormat="false" ht="12.75" hidden="false" customHeight="false" outlineLevel="0" collapsed="false">
      <c r="AN152" s="131"/>
      <c r="AO152" s="131"/>
    </row>
    <row r="153" customFormat="false" ht="12.75" hidden="false" customHeight="false" outlineLevel="0" collapsed="false">
      <c r="AN153" s="131"/>
      <c r="AO153" s="131"/>
    </row>
    <row r="154" customFormat="false" ht="12.75" hidden="false" customHeight="false" outlineLevel="0" collapsed="false">
      <c r="AN154" s="131"/>
      <c r="AO154" s="131"/>
    </row>
    <row r="155" customFormat="false" ht="12.75" hidden="false" customHeight="false" outlineLevel="0" collapsed="false">
      <c r="AN155" s="131"/>
      <c r="AO155" s="131"/>
    </row>
    <row r="156" customFormat="false" ht="12.75" hidden="false" customHeight="false" outlineLevel="0" collapsed="false">
      <c r="AN156" s="131"/>
      <c r="AO156" s="131"/>
    </row>
    <row r="157" customFormat="false" ht="12.75" hidden="false" customHeight="false" outlineLevel="0" collapsed="false">
      <c r="AN157" s="131"/>
      <c r="AO157" s="131"/>
    </row>
    <row r="158" customFormat="false" ht="12.75" hidden="false" customHeight="false" outlineLevel="0" collapsed="false">
      <c r="AN158" s="131"/>
      <c r="AO158" s="131"/>
    </row>
    <row r="159" customFormat="false" ht="12.75" hidden="false" customHeight="false" outlineLevel="0" collapsed="false">
      <c r="AN159" s="131"/>
      <c r="AO159" s="131"/>
    </row>
    <row r="160" customFormat="false" ht="12.75" hidden="false" customHeight="false" outlineLevel="0" collapsed="false">
      <c r="AN160" s="131"/>
      <c r="AO160" s="131"/>
    </row>
    <row r="161" customFormat="false" ht="12.75" hidden="false" customHeight="false" outlineLevel="0" collapsed="false">
      <c r="AN161" s="131"/>
      <c r="AO161" s="131"/>
    </row>
    <row r="162" customFormat="false" ht="12.75" hidden="false" customHeight="false" outlineLevel="0" collapsed="false">
      <c r="AN162" s="131"/>
      <c r="AO162" s="131"/>
    </row>
    <row r="163" customFormat="false" ht="12.75" hidden="false" customHeight="false" outlineLevel="0" collapsed="false">
      <c r="AN163" s="131"/>
      <c r="AO163" s="131"/>
    </row>
    <row r="164" customFormat="false" ht="12.75" hidden="false" customHeight="false" outlineLevel="0" collapsed="false">
      <c r="AN164" s="131"/>
      <c r="AO164" s="131"/>
    </row>
    <row r="165" customFormat="false" ht="12.75" hidden="false" customHeight="false" outlineLevel="0" collapsed="false">
      <c r="AN165" s="131"/>
      <c r="AO165" s="131"/>
    </row>
    <row r="166" customFormat="false" ht="12.75" hidden="false" customHeight="false" outlineLevel="0" collapsed="false">
      <c r="AN166" s="131"/>
      <c r="AO166" s="131"/>
    </row>
    <row r="167" customFormat="false" ht="12.75" hidden="false" customHeight="false" outlineLevel="0" collapsed="false">
      <c r="AN167" s="131"/>
      <c r="AO167" s="131"/>
    </row>
    <row r="168" customFormat="false" ht="12.75" hidden="false" customHeight="false" outlineLevel="0" collapsed="false">
      <c r="AN168" s="131"/>
      <c r="AO168" s="131"/>
    </row>
    <row r="169" customFormat="false" ht="12.75" hidden="false" customHeight="false" outlineLevel="0" collapsed="false">
      <c r="AN169" s="131"/>
      <c r="AO169" s="131"/>
    </row>
    <row r="170" customFormat="false" ht="12.75" hidden="false" customHeight="false" outlineLevel="0" collapsed="false">
      <c r="AN170" s="131"/>
      <c r="AO170" s="131"/>
    </row>
    <row r="171" customFormat="false" ht="12.75" hidden="false" customHeight="false" outlineLevel="0" collapsed="false">
      <c r="AN171" s="131"/>
      <c r="AO171" s="131"/>
    </row>
    <row r="172" customFormat="false" ht="12.75" hidden="false" customHeight="false" outlineLevel="0" collapsed="false">
      <c r="AN172" s="131"/>
      <c r="AO172" s="131"/>
    </row>
    <row r="173" customFormat="false" ht="12.75" hidden="false" customHeight="false" outlineLevel="0" collapsed="false">
      <c r="AN173" s="131"/>
      <c r="AO173" s="131"/>
    </row>
    <row r="174" customFormat="false" ht="12.75" hidden="false" customHeight="false" outlineLevel="0" collapsed="false">
      <c r="AN174" s="131"/>
      <c r="AO174" s="131"/>
    </row>
    <row r="175" customFormat="false" ht="12.75" hidden="false" customHeight="false" outlineLevel="0" collapsed="false">
      <c r="AN175" s="131"/>
      <c r="AO175" s="131"/>
    </row>
    <row r="176" customFormat="false" ht="12.75" hidden="false" customHeight="false" outlineLevel="0" collapsed="false">
      <c r="AN176" s="131"/>
      <c r="AO176" s="131"/>
    </row>
    <row r="177" customFormat="false" ht="12.75" hidden="false" customHeight="false" outlineLevel="0" collapsed="false">
      <c r="AN177" s="131"/>
      <c r="AO177" s="131"/>
    </row>
    <row r="178" customFormat="false" ht="12.75" hidden="false" customHeight="false" outlineLevel="0" collapsed="false">
      <c r="AN178" s="131"/>
      <c r="AO178" s="131"/>
    </row>
    <row r="179" customFormat="false" ht="12.75" hidden="false" customHeight="false" outlineLevel="0" collapsed="false">
      <c r="AN179" s="131"/>
      <c r="AO179" s="131"/>
    </row>
    <row r="180" customFormat="false" ht="12.75" hidden="false" customHeight="false" outlineLevel="0" collapsed="false">
      <c r="AN180" s="131"/>
      <c r="AO180" s="131"/>
    </row>
    <row r="181" customFormat="false" ht="12.75" hidden="false" customHeight="false" outlineLevel="0" collapsed="false">
      <c r="AN181" s="131"/>
      <c r="AO181" s="131"/>
    </row>
    <row r="182" customFormat="false" ht="12.75" hidden="false" customHeight="false" outlineLevel="0" collapsed="false">
      <c r="AN182" s="131"/>
      <c r="AO182" s="131"/>
    </row>
    <row r="183" customFormat="false" ht="12.75" hidden="false" customHeight="false" outlineLevel="0" collapsed="false">
      <c r="AN183" s="131"/>
      <c r="AO183" s="131"/>
    </row>
  </sheetData>
  <mergeCells count="127">
    <mergeCell ref="A1:A12"/>
    <mergeCell ref="C1:D1"/>
    <mergeCell ref="C2:D2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E2:AE6"/>
    <mergeCell ref="AF2:AF6"/>
    <mergeCell ref="C3:D3"/>
    <mergeCell ref="C4:D4"/>
    <mergeCell ref="C5:D5"/>
    <mergeCell ref="C6:D6"/>
    <mergeCell ref="E6:G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H7:AK7"/>
    <mergeCell ref="E8:G8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E10:G10"/>
    <mergeCell ref="F11:G11"/>
    <mergeCell ref="AG12:AI12"/>
    <mergeCell ref="AJ12:AL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3:C43"/>
    <mergeCell ref="A44:C44"/>
    <mergeCell ref="A45:C45"/>
    <mergeCell ref="C46:G46"/>
    <mergeCell ref="G47:I47"/>
    <mergeCell ref="J47:L47"/>
    <mergeCell ref="Y47:AF47"/>
    <mergeCell ref="AG47:AI47"/>
    <mergeCell ref="AJ47:AL47"/>
  </mergeCells>
  <printOptions headings="false" gridLines="false" gridLinesSet="true" horizontalCentered="true" verticalCentered="true"/>
  <pageMargins left="0.196527777777778" right="0.196527777777778" top="0.511805555555556" bottom="0.236111111111111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NÄRVAROKORT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9:43:18Z</dcterms:created>
  <dc:creator>Hvetlanda GIF</dc:creator>
  <dc:description/>
  <dc:language>en-US</dc:language>
  <cp:lastModifiedBy>Stefan</cp:lastModifiedBy>
  <cp:lastPrinted>2008-03-12T21:13:27Z</cp:lastPrinted>
  <dcterms:modified xsi:type="dcterms:W3CDTF">2010-03-30T06:50:14Z</dcterms:modified>
  <cp:revision>0</cp:revision>
  <dc:subject/>
  <dc:title/>
</cp:coreProperties>
</file>