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llmän information alla serier" sheetId="1" state="visible" r:id="rId2"/>
    <sheet name="Damer Division 2" sheetId="2" state="visible" r:id="rId3"/>
    <sheet name="Damer Division 3" sheetId="3" state="visible" r:id="rId4"/>
    <sheet name="Herrar Division 2" sheetId="4" state="visible" r:id="rId5"/>
    <sheet name="Herrar Division 3" sheetId="5" state="visible" r:id="rId6"/>
    <sheet name="HU1" sheetId="6" state="visible" r:id="rId7"/>
    <sheet name="HU2" sheetId="7" state="visible" r:id="rId8"/>
    <sheet name="HU3" sheetId="8" state="visible" r:id="rId9"/>
    <sheet name="HU4" sheetId="9" state="visible" r:id="rId10"/>
    <sheet name="DU1" sheetId="10" state="visible" r:id="rId11"/>
    <sheet name="DU2" sheetId="11" state="visible" r:id="rId12"/>
    <sheet name="DU3" sheetId="12" state="visible" r:id="rId13"/>
    <sheet name="DU4" sheetId="13" state="visible" r:id="rId14"/>
    <sheet name="DU5" sheetId="14" state="visible" r:id="rId15"/>
  </sheets>
  <definedNames>
    <definedName function="false" hidden="true" localSheetId="13" name="_xlnm._FilterDatabase" vbProcedure="false">DU5!$A$2:$K$71</definedName>
    <definedName function="false" hidden="true" localSheetId="3" name="_xlnm._FilterDatabase" vbProcedure="false">'Herrar Division 2'!$A$2:$K$82</definedName>
    <definedName function="false" hidden="true" localSheetId="4" name="_xlnm._FilterDatabase" vbProcedure="false">'Herrar Division 3'!$A$2:$K$2</definedName>
    <definedName function="false" hidden="true" localSheetId="6" name="_xlnm._FilterDatabase" vbProcedure="false">HU2!$A$2:$K$82</definedName>
    <definedName function="false" hidden="true" localSheetId="7" name="_xlnm._FilterDatabase" vbProcedure="false">HU3!$A$2:$K$109</definedName>
    <definedName function="false" hidden="false" name="_xlfn_ISOWEEKNUM" vbProcedure="false"/>
    <definedName function="true" hidden="false" name="VECKON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906">
  <si>
    <t xml:space="preserve">Allmän info serier inom NBDF 2025/2026. </t>
  </si>
  <si>
    <t xml:space="preserve">1. Distriktslagssamlingarna är i nuläget endast preliminärt schemalagda, men då flertal önskemål inkom under föregående säsong har vi frigört ett antal helger för denna verksamhet. Detta påverkar herrar och damer div 2-3, samt U1-U3 serier. </t>
  </si>
  <si>
    <t xml:space="preserve">2. DU2 och HU2 har en lottning som sträcker sig ända in i maj. Där yrkar vi att deltagande föreningar nu under schemaläggning pratar med tilltänkta motståndare och försöker placera dessa matcher innan månadsskiftet april/maj. </t>
  </si>
  <si>
    <t xml:space="preserve">3. Kom ihåg att lottningen i första hand är ett förslag. Det är möjligt att schemalägga en match utanför det lottade intervallet, men detta måste i sådana fall göras i samråd med bortalaget. Lag som t ex spelar USM eller har matcher samma helg som Lulebo Cup uppmuntras därför att nu under schemaläggningsfasen se över lottningen och de potentiella helger där serien krockar med USM/cupspel, och istället schemalägga matchen annat datum. Det finns goda möjligheter till att spela matcher under veckodagar internt i Luleå, och ett flertal spelfria veckor där matcher kan placeras istället. </t>
  </si>
  <si>
    <t xml:space="preserve">4. Kom ihåg att samtliga matcher ska vara schemalagda senast måndagen då serierna börjar, vilket i år är måndagen den 6 oktober. Om anledningen till att en match inte schemalagts beror på bristande återkoppling från bokningscentral, motståndare etc så kan undantag beviljas och inga straffavgifter tillkommer. </t>
  </si>
  <si>
    <t xml:space="preserve">5. Kom ihåg att vara up-to-date om bestämmelserna kring matchflyttar och walk-overs, för att undvika straffavgifter i största möjliga mån. Dessa hittas i tävlingsbestämmelserna. </t>
  </si>
  <si>
    <t xml:space="preserve">Vid frågor, kontakt basket@nbbf.nu. </t>
  </si>
  <si>
    <t xml:space="preserve">Damer division 2</t>
  </si>
  <si>
    <t xml:space="preserve">Matchnummer</t>
  </si>
  <si>
    <t xml:space="preserve">Månad</t>
  </si>
  <si>
    <t xml:space="preserve">Vecka</t>
  </si>
  <si>
    <t xml:space="preserve">Matchdatum fr o m</t>
  </si>
  <si>
    <t xml:space="preserve">Matchdatum t o m</t>
  </si>
  <si>
    <t xml:space="preserve">Omgång</t>
  </si>
  <si>
    <t xml:space="preserve">Hemmalag</t>
  </si>
  <si>
    <t xml:space="preserve">Bortalag</t>
  </si>
  <si>
    <t xml:space="preserve">Spelplats</t>
  </si>
  <si>
    <t xml:space="preserve">Schemalagt matchdatum</t>
  </si>
  <si>
    <t xml:space="preserve">Schemalagd matchtid</t>
  </si>
  <si>
    <t xml:space="preserve">420860</t>
  </si>
  <si>
    <t xml:space="preserve">Boden Basket</t>
  </si>
  <si>
    <t xml:space="preserve">YMCA Oulu</t>
  </si>
  <si>
    <t xml:space="preserve">420861</t>
  </si>
  <si>
    <t xml:space="preserve">Sunderby Sportklubb</t>
  </si>
  <si>
    <t xml:space="preserve">Rovaniemi Basket</t>
  </si>
  <si>
    <t xml:space="preserve">420862</t>
  </si>
  <si>
    <t xml:space="preserve">Luleå Basketbollklubb</t>
  </si>
  <si>
    <t xml:space="preserve">KFUM Umeå</t>
  </si>
  <si>
    <t xml:space="preserve">420863</t>
  </si>
  <si>
    <t xml:space="preserve">KFUM Basketbollklubb Skellefte</t>
  </si>
  <si>
    <t xml:space="preserve">Brooklyn Eagles BBK</t>
  </si>
  <si>
    <t xml:space="preserve">420864</t>
  </si>
  <si>
    <t xml:space="preserve">420865</t>
  </si>
  <si>
    <t xml:space="preserve">420866</t>
  </si>
  <si>
    <t xml:space="preserve">420867</t>
  </si>
  <si>
    <t xml:space="preserve">Basketklubben Gladan</t>
  </si>
  <si>
    <t xml:space="preserve">420869</t>
  </si>
  <si>
    <t xml:space="preserve">420870</t>
  </si>
  <si>
    <t xml:space="preserve">420871</t>
  </si>
  <si>
    <t xml:space="preserve">420872</t>
  </si>
  <si>
    <t xml:space="preserve">420874</t>
  </si>
  <si>
    <t xml:space="preserve">420875</t>
  </si>
  <si>
    <t xml:space="preserve">420876</t>
  </si>
  <si>
    <t xml:space="preserve">420877</t>
  </si>
  <si>
    <t xml:space="preserve">420879</t>
  </si>
  <si>
    <t xml:space="preserve">420881</t>
  </si>
  <si>
    <t xml:space="preserve">420882</t>
  </si>
  <si>
    <t xml:space="preserve">420883</t>
  </si>
  <si>
    <t xml:space="preserve">420884</t>
  </si>
  <si>
    <t xml:space="preserve">420885</t>
  </si>
  <si>
    <t xml:space="preserve">420886</t>
  </si>
  <si>
    <t xml:space="preserve">420887</t>
  </si>
  <si>
    <t xml:space="preserve">420889</t>
  </si>
  <si>
    <t xml:space="preserve">420890</t>
  </si>
  <si>
    <t xml:space="preserve">420892</t>
  </si>
  <si>
    <t xml:space="preserve">420893</t>
  </si>
  <si>
    <t xml:space="preserve">420894</t>
  </si>
  <si>
    <t xml:space="preserve">420895</t>
  </si>
  <si>
    <t xml:space="preserve">420896</t>
  </si>
  <si>
    <t xml:space="preserve">420897</t>
  </si>
  <si>
    <t xml:space="preserve">420899</t>
  </si>
  <si>
    <t xml:space="preserve">420901</t>
  </si>
  <si>
    <t xml:space="preserve">420902</t>
  </si>
  <si>
    <t xml:space="preserve">420903</t>
  </si>
  <si>
    <t xml:space="preserve">420904</t>
  </si>
  <si>
    <t xml:space="preserve">420905</t>
  </si>
  <si>
    <t xml:space="preserve">420906</t>
  </si>
  <si>
    <t xml:space="preserve">420907</t>
  </si>
  <si>
    <t xml:space="preserve">Distriktslagssamling #1 (DU18, HU18, DU16, HU16)</t>
  </si>
  <si>
    <t xml:space="preserve">420909</t>
  </si>
  <si>
    <t xml:space="preserve">420910</t>
  </si>
  <si>
    <t xml:space="preserve">420911</t>
  </si>
  <si>
    <t xml:space="preserve">420912</t>
  </si>
  <si>
    <t xml:space="preserve">420914</t>
  </si>
  <si>
    <t xml:space="preserve">420915</t>
  </si>
  <si>
    <t xml:space="preserve">420916</t>
  </si>
  <si>
    <t xml:space="preserve">420917</t>
  </si>
  <si>
    <t xml:space="preserve">420919</t>
  </si>
  <si>
    <t xml:space="preserve">420920</t>
  </si>
  <si>
    <t xml:space="preserve">420921</t>
  </si>
  <si>
    <t xml:space="preserve">420923</t>
  </si>
  <si>
    <t xml:space="preserve">420924</t>
  </si>
  <si>
    <t xml:space="preserve">420925</t>
  </si>
  <si>
    <t xml:space="preserve">420926</t>
  </si>
  <si>
    <t xml:space="preserve">420927</t>
  </si>
  <si>
    <t xml:space="preserve">420929</t>
  </si>
  <si>
    <t xml:space="preserve">420930</t>
  </si>
  <si>
    <t xml:space="preserve">420932</t>
  </si>
  <si>
    <t xml:space="preserve">420933</t>
  </si>
  <si>
    <t xml:space="preserve">420934</t>
  </si>
  <si>
    <t xml:space="preserve">420935</t>
  </si>
  <si>
    <t xml:space="preserve">420936</t>
  </si>
  <si>
    <t xml:space="preserve">420937</t>
  </si>
  <si>
    <t xml:space="preserve">Distriktslagssamling #2 (DU18, DU16)</t>
  </si>
  <si>
    <t xml:space="preserve">420939</t>
  </si>
  <si>
    <t xml:space="preserve">420940</t>
  </si>
  <si>
    <t xml:space="preserve">420941</t>
  </si>
  <si>
    <t xml:space="preserve">420943</t>
  </si>
  <si>
    <t xml:space="preserve">420944</t>
  </si>
  <si>
    <t xml:space="preserve">420945</t>
  </si>
  <si>
    <t xml:space="preserve">420946</t>
  </si>
  <si>
    <t xml:space="preserve">420947</t>
  </si>
  <si>
    <t xml:space="preserve">Distriktslagssamling #3 (DU18, HU18, DU16, HU16)</t>
  </si>
  <si>
    <t xml:space="preserve">april</t>
  </si>
  <si>
    <t xml:space="preserve">Distriktslagssamling #4 (DU18, HU18, DU16, HU16)</t>
  </si>
  <si>
    <t xml:space="preserve">maj</t>
  </si>
  <si>
    <t xml:space="preserve">Distriktslagssamling #5 (DU18, HU18, DU16, HU16)</t>
  </si>
  <si>
    <t xml:space="preserve">Damer Division 3</t>
  </si>
  <si>
    <t xml:space="preserve">424401</t>
  </si>
  <si>
    <t xml:space="preserve">424402</t>
  </si>
  <si>
    <t xml:space="preserve">Basketklubben Vråken</t>
  </si>
  <si>
    <t xml:space="preserve">Basketklubben Höken</t>
  </si>
  <si>
    <t xml:space="preserve">424403</t>
  </si>
  <si>
    <t xml:space="preserve">424404</t>
  </si>
  <si>
    <t xml:space="preserve">424405</t>
  </si>
  <si>
    <t xml:space="preserve">424406</t>
  </si>
  <si>
    <t xml:space="preserve">424407</t>
  </si>
  <si>
    <t xml:space="preserve">424408</t>
  </si>
  <si>
    <t xml:space="preserve">424409</t>
  </si>
  <si>
    <t xml:space="preserve">424410</t>
  </si>
  <si>
    <t xml:space="preserve">424411</t>
  </si>
  <si>
    <t xml:space="preserve">424412</t>
  </si>
  <si>
    <t xml:space="preserve">424413</t>
  </si>
  <si>
    <t xml:space="preserve">424414</t>
  </si>
  <si>
    <t xml:space="preserve">424415</t>
  </si>
  <si>
    <t xml:space="preserve">424416</t>
  </si>
  <si>
    <t xml:space="preserve">424417</t>
  </si>
  <si>
    <t xml:space="preserve">424418</t>
  </si>
  <si>
    <t xml:space="preserve">424419</t>
  </si>
  <si>
    <t xml:space="preserve">424420</t>
  </si>
  <si>
    <t xml:space="preserve">424421</t>
  </si>
  <si>
    <t xml:space="preserve">424422</t>
  </si>
  <si>
    <t xml:space="preserve">424423</t>
  </si>
  <si>
    <t xml:space="preserve">424424</t>
  </si>
  <si>
    <t xml:space="preserve">424425</t>
  </si>
  <si>
    <t xml:space="preserve">424426</t>
  </si>
  <si>
    <t xml:space="preserve">424427</t>
  </si>
  <si>
    <t xml:space="preserve">424428</t>
  </si>
  <si>
    <t xml:space="preserve">424429</t>
  </si>
  <si>
    <t xml:space="preserve">424430</t>
  </si>
  <si>
    <t xml:space="preserve">424431</t>
  </si>
  <si>
    <t xml:space="preserve">424432</t>
  </si>
  <si>
    <t xml:space="preserve">424433</t>
  </si>
  <si>
    <t xml:space="preserve">424434</t>
  </si>
  <si>
    <t xml:space="preserve">424435</t>
  </si>
  <si>
    <t xml:space="preserve">424436</t>
  </si>
  <si>
    <t xml:space="preserve">424437</t>
  </si>
  <si>
    <t xml:space="preserve">424438</t>
  </si>
  <si>
    <t xml:space="preserve">424439</t>
  </si>
  <si>
    <t xml:space="preserve">424440</t>
  </si>
  <si>
    <t xml:space="preserve">Herrar Division 2</t>
  </si>
  <si>
    <t xml:space="preserve">421631</t>
  </si>
  <si>
    <t xml:space="preserve">421632</t>
  </si>
  <si>
    <t xml:space="preserve">Luleå Steelers Basketbollklubb</t>
  </si>
  <si>
    <t xml:space="preserve">421633</t>
  </si>
  <si>
    <t xml:space="preserve">Idrottsklubben Studenterna i Umeå</t>
  </si>
  <si>
    <t xml:space="preserve">421634</t>
  </si>
  <si>
    <t xml:space="preserve">Basketball Club Luleå Steelers</t>
  </si>
  <si>
    <t xml:space="preserve">421635</t>
  </si>
  <si>
    <t xml:space="preserve">421636</t>
  </si>
  <si>
    <t xml:space="preserve">421638</t>
  </si>
  <si>
    <t xml:space="preserve">421639</t>
  </si>
  <si>
    <t xml:space="preserve">421640</t>
  </si>
  <si>
    <t xml:space="preserve">421642</t>
  </si>
  <si>
    <t xml:space="preserve">421643</t>
  </si>
  <si>
    <t xml:space="preserve">421644</t>
  </si>
  <si>
    <t xml:space="preserve">421646</t>
  </si>
  <si>
    <t xml:space="preserve">421647</t>
  </si>
  <si>
    <t xml:space="preserve">421649</t>
  </si>
  <si>
    <t xml:space="preserve">421650</t>
  </si>
  <si>
    <t xml:space="preserve">421651</t>
  </si>
  <si>
    <t xml:space="preserve">421652</t>
  </si>
  <si>
    <t xml:space="preserve">421654</t>
  </si>
  <si>
    <t xml:space="preserve">421656</t>
  </si>
  <si>
    <t xml:space="preserve">421657</t>
  </si>
  <si>
    <t xml:space="preserve">421659</t>
  </si>
  <si>
    <t xml:space="preserve">421660</t>
  </si>
  <si>
    <t xml:space="preserve">421661</t>
  </si>
  <si>
    <t xml:space="preserve">421662</t>
  </si>
  <si>
    <t xml:space="preserve">421663</t>
  </si>
  <si>
    <t xml:space="preserve">421664</t>
  </si>
  <si>
    <t xml:space="preserve">421666</t>
  </si>
  <si>
    <t xml:space="preserve">421667</t>
  </si>
  <si>
    <t xml:space="preserve">421668</t>
  </si>
  <si>
    <t xml:space="preserve">421670</t>
  </si>
  <si>
    <t xml:space="preserve">421671</t>
  </si>
  <si>
    <t xml:space="preserve">421673</t>
  </si>
  <si>
    <t xml:space="preserve">421674</t>
  </si>
  <si>
    <t xml:space="preserve">421675</t>
  </si>
  <si>
    <t xml:space="preserve">421676</t>
  </si>
  <si>
    <t xml:space="preserve">421678</t>
  </si>
  <si>
    <t xml:space="preserve">421680</t>
  </si>
  <si>
    <t xml:space="preserve">421681</t>
  </si>
  <si>
    <t xml:space="preserve">421683</t>
  </si>
  <si>
    <t xml:space="preserve">421684</t>
  </si>
  <si>
    <t xml:space="preserve">421685</t>
  </si>
  <si>
    <t xml:space="preserve">Distriktslagssamling #2 (HU18, HU16)</t>
  </si>
  <si>
    <t xml:space="preserve">421687</t>
  </si>
  <si>
    <t xml:space="preserve">421688</t>
  </si>
  <si>
    <t xml:space="preserve">421689</t>
  </si>
  <si>
    <t xml:space="preserve">421690</t>
  </si>
  <si>
    <t xml:space="preserve">421691</t>
  </si>
  <si>
    <t xml:space="preserve">421692</t>
  </si>
  <si>
    <t xml:space="preserve">421694</t>
  </si>
  <si>
    <t xml:space="preserve">421695</t>
  </si>
  <si>
    <t xml:space="preserve">421696</t>
  </si>
  <si>
    <t xml:space="preserve">421698</t>
  </si>
  <si>
    <t xml:space="preserve">421699</t>
  </si>
  <si>
    <t xml:space="preserve">421700</t>
  </si>
  <si>
    <t xml:space="preserve">421702</t>
  </si>
  <si>
    <t xml:space="preserve">421703</t>
  </si>
  <si>
    <t xml:space="preserve">421705</t>
  </si>
  <si>
    <t xml:space="preserve">421706</t>
  </si>
  <si>
    <t xml:space="preserve">421707</t>
  </si>
  <si>
    <t xml:space="preserve">421708</t>
  </si>
  <si>
    <t xml:space="preserve">421710</t>
  </si>
  <si>
    <t xml:space="preserve">421712</t>
  </si>
  <si>
    <t xml:space="preserve">421713</t>
  </si>
  <si>
    <t xml:space="preserve">Herrar Division 3</t>
  </si>
  <si>
    <t xml:space="preserve">424305</t>
  </si>
  <si>
    <t xml:space="preserve">Dundret Basket</t>
  </si>
  <si>
    <t xml:space="preserve">424306</t>
  </si>
  <si>
    <t xml:space="preserve">Älvsby Basketbollklubb</t>
  </si>
  <si>
    <t xml:space="preserve">424307</t>
  </si>
  <si>
    <t xml:space="preserve">424308</t>
  </si>
  <si>
    <t xml:space="preserve">Minerva Idrottsförening</t>
  </si>
  <si>
    <t xml:space="preserve">424309</t>
  </si>
  <si>
    <t xml:space="preserve">Gammelstads Basketbollklubb</t>
  </si>
  <si>
    <t xml:space="preserve">424310</t>
  </si>
  <si>
    <t xml:space="preserve">424311</t>
  </si>
  <si>
    <t xml:space="preserve">424312</t>
  </si>
  <si>
    <t xml:space="preserve">424313</t>
  </si>
  <si>
    <t xml:space="preserve">424314</t>
  </si>
  <si>
    <t xml:space="preserve">424315</t>
  </si>
  <si>
    <t xml:space="preserve">424316</t>
  </si>
  <si>
    <t xml:space="preserve">424317</t>
  </si>
  <si>
    <t xml:space="preserve">424318</t>
  </si>
  <si>
    <t xml:space="preserve">424319</t>
  </si>
  <si>
    <t xml:space="preserve">424320</t>
  </si>
  <si>
    <t xml:space="preserve">424321</t>
  </si>
  <si>
    <t xml:space="preserve">424322</t>
  </si>
  <si>
    <t xml:space="preserve">424323</t>
  </si>
  <si>
    <t xml:space="preserve">424324</t>
  </si>
  <si>
    <t xml:space="preserve">424325</t>
  </si>
  <si>
    <t xml:space="preserve">424326</t>
  </si>
  <si>
    <t xml:space="preserve">424327</t>
  </si>
  <si>
    <t xml:space="preserve">424328</t>
  </si>
  <si>
    <t xml:space="preserve">424329</t>
  </si>
  <si>
    <t xml:space="preserve">424330</t>
  </si>
  <si>
    <t xml:space="preserve">424331</t>
  </si>
  <si>
    <t xml:space="preserve">424332</t>
  </si>
  <si>
    <t xml:space="preserve">424333</t>
  </si>
  <si>
    <t xml:space="preserve">424334</t>
  </si>
  <si>
    <t xml:space="preserve">424335</t>
  </si>
  <si>
    <t xml:space="preserve">424336</t>
  </si>
  <si>
    <t xml:space="preserve">424337</t>
  </si>
  <si>
    <t xml:space="preserve">424338</t>
  </si>
  <si>
    <t xml:space="preserve">424339</t>
  </si>
  <si>
    <t xml:space="preserve">424340</t>
  </si>
  <si>
    <t xml:space="preserve">424341</t>
  </si>
  <si>
    <t xml:space="preserve">424342</t>
  </si>
  <si>
    <t xml:space="preserve">424343</t>
  </si>
  <si>
    <t xml:space="preserve">424344</t>
  </si>
  <si>
    <t xml:space="preserve">424345</t>
  </si>
  <si>
    <t xml:space="preserve">424346</t>
  </si>
  <si>
    <t xml:space="preserve">424347</t>
  </si>
  <si>
    <t xml:space="preserve">424348</t>
  </si>
  <si>
    <t xml:space="preserve">424349</t>
  </si>
  <si>
    <t xml:space="preserve">424350</t>
  </si>
  <si>
    <t xml:space="preserve">424351</t>
  </si>
  <si>
    <t xml:space="preserve">424352</t>
  </si>
  <si>
    <t xml:space="preserve">424353</t>
  </si>
  <si>
    <t xml:space="preserve">424354</t>
  </si>
  <si>
    <t xml:space="preserve">424355</t>
  </si>
  <si>
    <t xml:space="preserve">424356</t>
  </si>
  <si>
    <t xml:space="preserve">424357</t>
  </si>
  <si>
    <t xml:space="preserve">424358</t>
  </si>
  <si>
    <t xml:space="preserve">424359</t>
  </si>
  <si>
    <t xml:space="preserve">424360</t>
  </si>
  <si>
    <t xml:space="preserve">424361</t>
  </si>
  <si>
    <t xml:space="preserve">424362</t>
  </si>
  <si>
    <t xml:space="preserve">424363</t>
  </si>
  <si>
    <t xml:space="preserve">424364</t>
  </si>
  <si>
    <t xml:space="preserve">424365</t>
  </si>
  <si>
    <t xml:space="preserve">424366</t>
  </si>
  <si>
    <t xml:space="preserve">424367</t>
  </si>
  <si>
    <t xml:space="preserve">424368</t>
  </si>
  <si>
    <t xml:space="preserve">424369</t>
  </si>
  <si>
    <t xml:space="preserve">424370</t>
  </si>
  <si>
    <t xml:space="preserve">424371</t>
  </si>
  <si>
    <t xml:space="preserve">424372</t>
  </si>
  <si>
    <t xml:space="preserve">424373</t>
  </si>
  <si>
    <t xml:space="preserve">424374</t>
  </si>
  <si>
    <t xml:space="preserve">424375</t>
  </si>
  <si>
    <t xml:space="preserve">424376</t>
  </si>
  <si>
    <t xml:space="preserve">424377</t>
  </si>
  <si>
    <t xml:space="preserve">424378</t>
  </si>
  <si>
    <t xml:space="preserve">424379</t>
  </si>
  <si>
    <t xml:space="preserve">424380</t>
  </si>
  <si>
    <t xml:space="preserve">424381</t>
  </si>
  <si>
    <t xml:space="preserve">424382</t>
  </si>
  <si>
    <t xml:space="preserve">424383</t>
  </si>
  <si>
    <t xml:space="preserve">424384</t>
  </si>
  <si>
    <t xml:space="preserve">424385</t>
  </si>
  <si>
    <t xml:space="preserve">424386</t>
  </si>
  <si>
    <t xml:space="preserve">424387</t>
  </si>
  <si>
    <t xml:space="preserve">424388</t>
  </si>
  <si>
    <t xml:space="preserve">424389</t>
  </si>
  <si>
    <t xml:space="preserve">424390</t>
  </si>
  <si>
    <t xml:space="preserve">424391</t>
  </si>
  <si>
    <t xml:space="preserve">424392</t>
  </si>
  <si>
    <t xml:space="preserve">424393</t>
  </si>
  <si>
    <t xml:space="preserve">424394</t>
  </si>
  <si>
    <t xml:space="preserve">HU1</t>
  </si>
  <si>
    <t xml:space="preserve">421066</t>
  </si>
  <si>
    <t xml:space="preserve">Basketklubben Gladan P09/10</t>
  </si>
  <si>
    <t xml:space="preserve">Nordmaling Knights Idrottsklubb P10</t>
  </si>
  <si>
    <t xml:space="preserve">421067</t>
  </si>
  <si>
    <t xml:space="preserve">Boden Basket P10/11</t>
  </si>
  <si>
    <t xml:space="preserve">Minerva Idrottsförening P09/10</t>
  </si>
  <si>
    <t xml:space="preserve">421068</t>
  </si>
  <si>
    <t xml:space="preserve">Sunderby/Vråken P09/10</t>
  </si>
  <si>
    <t xml:space="preserve">KFUM Basketbollklubb Skellefte P10</t>
  </si>
  <si>
    <t xml:space="preserve">421069</t>
  </si>
  <si>
    <t xml:space="preserve">Antnäs Villagers P10/11</t>
  </si>
  <si>
    <t xml:space="preserve">Kalix Basket P10</t>
  </si>
  <si>
    <t xml:space="preserve">421070</t>
  </si>
  <si>
    <t xml:space="preserve">421071</t>
  </si>
  <si>
    <t xml:space="preserve">421072</t>
  </si>
  <si>
    <t xml:space="preserve">421073</t>
  </si>
  <si>
    <t xml:space="preserve">421074</t>
  </si>
  <si>
    <t xml:space="preserve">421075</t>
  </si>
  <si>
    <t xml:space="preserve">421076</t>
  </si>
  <si>
    <t xml:space="preserve">421077</t>
  </si>
  <si>
    <t xml:space="preserve">421078</t>
  </si>
  <si>
    <t xml:space="preserve">421079</t>
  </si>
  <si>
    <t xml:space="preserve">421080</t>
  </si>
  <si>
    <t xml:space="preserve">421081</t>
  </si>
  <si>
    <t xml:space="preserve">421082</t>
  </si>
  <si>
    <t xml:space="preserve">421083</t>
  </si>
  <si>
    <t xml:space="preserve">421084</t>
  </si>
  <si>
    <t xml:space="preserve">421085</t>
  </si>
  <si>
    <t xml:space="preserve">421086</t>
  </si>
  <si>
    <t xml:space="preserve">421087</t>
  </si>
  <si>
    <t xml:space="preserve">421088</t>
  </si>
  <si>
    <t xml:space="preserve">421089</t>
  </si>
  <si>
    <t xml:space="preserve">421090</t>
  </si>
  <si>
    <t xml:space="preserve">421091</t>
  </si>
  <si>
    <t xml:space="preserve">421092</t>
  </si>
  <si>
    <t xml:space="preserve">421093</t>
  </si>
  <si>
    <t xml:space="preserve">421094</t>
  </si>
  <si>
    <t xml:space="preserve">421095</t>
  </si>
  <si>
    <t xml:space="preserve">421096</t>
  </si>
  <si>
    <t xml:space="preserve">421097</t>
  </si>
  <si>
    <t xml:space="preserve">421098</t>
  </si>
  <si>
    <t xml:space="preserve">421099</t>
  </si>
  <si>
    <t xml:space="preserve">421100</t>
  </si>
  <si>
    <t xml:space="preserve">421101</t>
  </si>
  <si>
    <t xml:space="preserve">421102</t>
  </si>
  <si>
    <t xml:space="preserve">421103</t>
  </si>
  <si>
    <t xml:space="preserve">421104</t>
  </si>
  <si>
    <t xml:space="preserve">421105</t>
  </si>
  <si>
    <t xml:space="preserve">421106</t>
  </si>
  <si>
    <t xml:space="preserve">421107</t>
  </si>
  <si>
    <t xml:space="preserve">421108</t>
  </si>
  <si>
    <t xml:space="preserve">421109</t>
  </si>
  <si>
    <t xml:space="preserve">421110</t>
  </si>
  <si>
    <t xml:space="preserve">421111</t>
  </si>
  <si>
    <t xml:space="preserve">421112</t>
  </si>
  <si>
    <t xml:space="preserve">421113</t>
  </si>
  <si>
    <t xml:space="preserve">421114</t>
  </si>
  <si>
    <t xml:space="preserve">421115</t>
  </si>
  <si>
    <t xml:space="preserve">421116</t>
  </si>
  <si>
    <t xml:space="preserve">421117</t>
  </si>
  <si>
    <t xml:space="preserve">421118</t>
  </si>
  <si>
    <t xml:space="preserve">421119</t>
  </si>
  <si>
    <t xml:space="preserve">421120</t>
  </si>
  <si>
    <t xml:space="preserve">421121</t>
  </si>
  <si>
    <t xml:space="preserve">HU2</t>
  </si>
  <si>
    <t xml:space="preserve">424590</t>
  </si>
  <si>
    <t xml:space="preserve">Boden Basket P11</t>
  </si>
  <si>
    <t xml:space="preserve">Minerva Idrottsförening P10/11</t>
  </si>
  <si>
    <t xml:space="preserve">424591</t>
  </si>
  <si>
    <t xml:space="preserve">Sunderby Sportklubb P11/12</t>
  </si>
  <si>
    <t xml:space="preserve">Nordmaling Knights Idrottsklubb P11</t>
  </si>
  <si>
    <t xml:space="preserve">424592</t>
  </si>
  <si>
    <t xml:space="preserve">Basketklubben Höken P10/12</t>
  </si>
  <si>
    <t xml:space="preserve">424593</t>
  </si>
  <si>
    <t xml:space="preserve">Basketklubben Gladan P10/11</t>
  </si>
  <si>
    <t xml:space="preserve">424594</t>
  </si>
  <si>
    <t xml:space="preserve">424595</t>
  </si>
  <si>
    <t xml:space="preserve">424596</t>
  </si>
  <si>
    <t xml:space="preserve">424597</t>
  </si>
  <si>
    <t xml:space="preserve">424598</t>
  </si>
  <si>
    <t xml:space="preserve">424599</t>
  </si>
  <si>
    <t xml:space="preserve">424600</t>
  </si>
  <si>
    <t xml:space="preserve">424601</t>
  </si>
  <si>
    <t xml:space="preserve">424602</t>
  </si>
  <si>
    <t xml:space="preserve">424603</t>
  </si>
  <si>
    <t xml:space="preserve">424604</t>
  </si>
  <si>
    <t xml:space="preserve">424605</t>
  </si>
  <si>
    <t xml:space="preserve">424606</t>
  </si>
  <si>
    <t xml:space="preserve">424607</t>
  </si>
  <si>
    <t xml:space="preserve">424608</t>
  </si>
  <si>
    <t xml:space="preserve">424609</t>
  </si>
  <si>
    <t xml:space="preserve">424610</t>
  </si>
  <si>
    <t xml:space="preserve">424611</t>
  </si>
  <si>
    <t xml:space="preserve">424612</t>
  </si>
  <si>
    <t xml:space="preserve">424613</t>
  </si>
  <si>
    <t xml:space="preserve">424614</t>
  </si>
  <si>
    <t xml:space="preserve">424615</t>
  </si>
  <si>
    <t xml:space="preserve">424616</t>
  </si>
  <si>
    <t xml:space="preserve">424617</t>
  </si>
  <si>
    <t xml:space="preserve">424618</t>
  </si>
  <si>
    <t xml:space="preserve">424619</t>
  </si>
  <si>
    <t xml:space="preserve">424620</t>
  </si>
  <si>
    <t xml:space="preserve">424621</t>
  </si>
  <si>
    <t xml:space="preserve">424622</t>
  </si>
  <si>
    <t xml:space="preserve">424623</t>
  </si>
  <si>
    <t xml:space="preserve">424624</t>
  </si>
  <si>
    <t xml:space="preserve">424625</t>
  </si>
  <si>
    <t xml:space="preserve">424626</t>
  </si>
  <si>
    <t xml:space="preserve">424627</t>
  </si>
  <si>
    <t xml:space="preserve">424628</t>
  </si>
  <si>
    <t xml:space="preserve">424629</t>
  </si>
  <si>
    <t xml:space="preserve">424630</t>
  </si>
  <si>
    <t xml:space="preserve">424631</t>
  </si>
  <si>
    <t xml:space="preserve">424632</t>
  </si>
  <si>
    <t xml:space="preserve">424633</t>
  </si>
  <si>
    <t xml:space="preserve">424634</t>
  </si>
  <si>
    <t xml:space="preserve">424635</t>
  </si>
  <si>
    <t xml:space="preserve">424636</t>
  </si>
  <si>
    <t xml:space="preserve">424637</t>
  </si>
  <si>
    <t xml:space="preserve">424638</t>
  </si>
  <si>
    <t xml:space="preserve">424639</t>
  </si>
  <si>
    <t xml:space="preserve">424640</t>
  </si>
  <si>
    <t xml:space="preserve">424641</t>
  </si>
  <si>
    <t xml:space="preserve">424642</t>
  </si>
  <si>
    <t xml:space="preserve">424643</t>
  </si>
  <si>
    <t xml:space="preserve">424644</t>
  </si>
  <si>
    <t xml:space="preserve">424645</t>
  </si>
  <si>
    <t xml:space="preserve">424646</t>
  </si>
  <si>
    <t xml:space="preserve">424647</t>
  </si>
  <si>
    <t xml:space="preserve">424648</t>
  </si>
  <si>
    <t xml:space="preserve">424649</t>
  </si>
  <si>
    <t xml:space="preserve">424650</t>
  </si>
  <si>
    <t xml:space="preserve">424651</t>
  </si>
  <si>
    <t xml:space="preserve">424652</t>
  </si>
  <si>
    <t xml:space="preserve">HU3</t>
  </si>
  <si>
    <t xml:space="preserve">421840</t>
  </si>
  <si>
    <t xml:space="preserve">Basketklubben Gladan P11</t>
  </si>
  <si>
    <t xml:space="preserve">Piteå Basketbollförening P11/12</t>
  </si>
  <si>
    <t xml:space="preserve">421841</t>
  </si>
  <si>
    <t xml:space="preserve">Boden Basket P12</t>
  </si>
  <si>
    <t xml:space="preserve">Kalix Basket P12</t>
  </si>
  <si>
    <t xml:space="preserve">421842</t>
  </si>
  <si>
    <t xml:space="preserve">Basketklubben Gladan P12</t>
  </si>
  <si>
    <t xml:space="preserve">IFK Råneå P11/12</t>
  </si>
  <si>
    <t xml:space="preserve">421843</t>
  </si>
  <si>
    <t xml:space="preserve">Basketklubben Höken P12/13</t>
  </si>
  <si>
    <t xml:space="preserve">Idrottsförening Boliden Globetrotters</t>
  </si>
  <si>
    <t xml:space="preserve">421844</t>
  </si>
  <si>
    <t xml:space="preserve">Gammelstads Basketbollklubb P12</t>
  </si>
  <si>
    <t xml:space="preserve">Basketklubben Gladan P13</t>
  </si>
  <si>
    <t xml:space="preserve">421845</t>
  </si>
  <si>
    <t xml:space="preserve">421846</t>
  </si>
  <si>
    <t xml:space="preserve">421847</t>
  </si>
  <si>
    <t xml:space="preserve">421848</t>
  </si>
  <si>
    <t xml:space="preserve">421849</t>
  </si>
  <si>
    <t xml:space="preserve">421850</t>
  </si>
  <si>
    <t xml:space="preserve">421851</t>
  </si>
  <si>
    <t xml:space="preserve">421852</t>
  </si>
  <si>
    <t xml:space="preserve">421853</t>
  </si>
  <si>
    <t xml:space="preserve">421854</t>
  </si>
  <si>
    <t xml:space="preserve">421855</t>
  </si>
  <si>
    <t xml:space="preserve">421856</t>
  </si>
  <si>
    <t xml:space="preserve">421857</t>
  </si>
  <si>
    <t xml:space="preserve">421858</t>
  </si>
  <si>
    <t xml:space="preserve">421859</t>
  </si>
  <si>
    <t xml:space="preserve">421860</t>
  </si>
  <si>
    <t xml:space="preserve">421861</t>
  </si>
  <si>
    <t xml:space="preserve">421862</t>
  </si>
  <si>
    <t xml:space="preserve">421863</t>
  </si>
  <si>
    <t xml:space="preserve">421864</t>
  </si>
  <si>
    <t xml:space="preserve">421865</t>
  </si>
  <si>
    <t xml:space="preserve">421866</t>
  </si>
  <si>
    <t xml:space="preserve">421867</t>
  </si>
  <si>
    <t xml:space="preserve">421868</t>
  </si>
  <si>
    <t xml:space="preserve">421869</t>
  </si>
  <si>
    <t xml:space="preserve">421870</t>
  </si>
  <si>
    <t xml:space="preserve">421871</t>
  </si>
  <si>
    <t xml:space="preserve">421872</t>
  </si>
  <si>
    <t xml:space="preserve">421873</t>
  </si>
  <si>
    <t xml:space="preserve">421874</t>
  </si>
  <si>
    <t xml:space="preserve">421875</t>
  </si>
  <si>
    <t xml:space="preserve">421876</t>
  </si>
  <si>
    <t xml:space="preserve">421877</t>
  </si>
  <si>
    <t xml:space="preserve">421878</t>
  </si>
  <si>
    <t xml:space="preserve">421879</t>
  </si>
  <si>
    <t xml:space="preserve">421880</t>
  </si>
  <si>
    <t xml:space="preserve">421881</t>
  </si>
  <si>
    <t xml:space="preserve">421882</t>
  </si>
  <si>
    <t xml:space="preserve">421883</t>
  </si>
  <si>
    <t xml:space="preserve">421884</t>
  </si>
  <si>
    <t xml:space="preserve">421885</t>
  </si>
  <si>
    <t xml:space="preserve">421886</t>
  </si>
  <si>
    <t xml:space="preserve">421887</t>
  </si>
  <si>
    <t xml:space="preserve">421888</t>
  </si>
  <si>
    <t xml:space="preserve">421889</t>
  </si>
  <si>
    <t xml:space="preserve">421890</t>
  </si>
  <si>
    <t xml:space="preserve">421891</t>
  </si>
  <si>
    <t xml:space="preserve">421892</t>
  </si>
  <si>
    <t xml:space="preserve">421893</t>
  </si>
  <si>
    <t xml:space="preserve">421894</t>
  </si>
  <si>
    <t xml:space="preserve">421895</t>
  </si>
  <si>
    <t xml:space="preserve">421896</t>
  </si>
  <si>
    <t xml:space="preserve">421897</t>
  </si>
  <si>
    <t xml:space="preserve">421898</t>
  </si>
  <si>
    <t xml:space="preserve">421899</t>
  </si>
  <si>
    <t xml:space="preserve">421900</t>
  </si>
  <si>
    <t xml:space="preserve">421901</t>
  </si>
  <si>
    <t xml:space="preserve">421902</t>
  </si>
  <si>
    <t xml:space="preserve">421903</t>
  </si>
  <si>
    <t xml:space="preserve">421904</t>
  </si>
  <si>
    <t xml:space="preserve">421905</t>
  </si>
  <si>
    <t xml:space="preserve">421906</t>
  </si>
  <si>
    <t xml:space="preserve">421907</t>
  </si>
  <si>
    <t xml:space="preserve">421908</t>
  </si>
  <si>
    <t xml:space="preserve">421909</t>
  </si>
  <si>
    <t xml:space="preserve">421910</t>
  </si>
  <si>
    <t xml:space="preserve">421911</t>
  </si>
  <si>
    <t xml:space="preserve">421912</t>
  </si>
  <si>
    <t xml:space="preserve">421913</t>
  </si>
  <si>
    <t xml:space="preserve">421914</t>
  </si>
  <si>
    <t xml:space="preserve">421915</t>
  </si>
  <si>
    <t xml:space="preserve">421916</t>
  </si>
  <si>
    <t xml:space="preserve">421917</t>
  </si>
  <si>
    <t xml:space="preserve">421918</t>
  </si>
  <si>
    <t xml:space="preserve">421919</t>
  </si>
  <si>
    <t xml:space="preserve">421920</t>
  </si>
  <si>
    <t xml:space="preserve">421921</t>
  </si>
  <si>
    <t xml:space="preserve">421922</t>
  </si>
  <si>
    <t xml:space="preserve">421923</t>
  </si>
  <si>
    <t xml:space="preserve">421924</t>
  </si>
  <si>
    <t xml:space="preserve">421925</t>
  </si>
  <si>
    <t xml:space="preserve">421926</t>
  </si>
  <si>
    <t xml:space="preserve">421927</t>
  </si>
  <si>
    <t xml:space="preserve">421928</t>
  </si>
  <si>
    <t xml:space="preserve">421929</t>
  </si>
  <si>
    <t xml:space="preserve">HU4</t>
  </si>
  <si>
    <t xml:space="preserve">423438</t>
  </si>
  <si>
    <t xml:space="preserve">Boden Basket P13/14</t>
  </si>
  <si>
    <t xml:space="preserve">Antnäs Villagers P12/13</t>
  </si>
  <si>
    <t xml:space="preserve">423439</t>
  </si>
  <si>
    <t xml:space="preserve">Sunderby Sportklubb P13</t>
  </si>
  <si>
    <t xml:space="preserve">Hertsö Basketbollklubb P12/13</t>
  </si>
  <si>
    <t xml:space="preserve">423440</t>
  </si>
  <si>
    <t xml:space="preserve">Basketklubben Vråken P13</t>
  </si>
  <si>
    <t xml:space="preserve">Älvsby Basketbollklubb P10/13</t>
  </si>
  <si>
    <t xml:space="preserve">423441</t>
  </si>
  <si>
    <t xml:space="preserve">Gammelstads Basketbollklubb P13/14</t>
  </si>
  <si>
    <t xml:space="preserve">Brooklyn Eagles BBK P13</t>
  </si>
  <si>
    <t xml:space="preserve">423442</t>
  </si>
  <si>
    <t xml:space="preserve">423443</t>
  </si>
  <si>
    <t xml:space="preserve">423444</t>
  </si>
  <si>
    <t xml:space="preserve">423445</t>
  </si>
  <si>
    <t xml:space="preserve">423447</t>
  </si>
  <si>
    <t xml:space="preserve">423448</t>
  </si>
  <si>
    <t xml:space="preserve">423449</t>
  </si>
  <si>
    <t xml:space="preserve">423450</t>
  </si>
  <si>
    <t xml:space="preserve">423452</t>
  </si>
  <si>
    <t xml:space="preserve">423453</t>
  </si>
  <si>
    <t xml:space="preserve">423454</t>
  </si>
  <si>
    <t xml:space="preserve">423455</t>
  </si>
  <si>
    <t xml:space="preserve">423457</t>
  </si>
  <si>
    <t xml:space="preserve">423459</t>
  </si>
  <si>
    <t xml:space="preserve">423460</t>
  </si>
  <si>
    <t xml:space="preserve">423461</t>
  </si>
  <si>
    <t xml:space="preserve">423462</t>
  </si>
  <si>
    <t xml:space="preserve">423463</t>
  </si>
  <si>
    <t xml:space="preserve">423464</t>
  </si>
  <si>
    <t xml:space="preserve">423465</t>
  </si>
  <si>
    <t xml:space="preserve">423467</t>
  </si>
  <si>
    <t xml:space="preserve">423468</t>
  </si>
  <si>
    <t xml:space="preserve">423470</t>
  </si>
  <si>
    <t xml:space="preserve">423471</t>
  </si>
  <si>
    <t xml:space="preserve">423472</t>
  </si>
  <si>
    <t xml:space="preserve">423473</t>
  </si>
  <si>
    <t xml:space="preserve">423474</t>
  </si>
  <si>
    <t xml:space="preserve">423475</t>
  </si>
  <si>
    <t xml:space="preserve">423477</t>
  </si>
  <si>
    <t xml:space="preserve">423479</t>
  </si>
  <si>
    <t xml:space="preserve">423480</t>
  </si>
  <si>
    <t xml:space="preserve">423481</t>
  </si>
  <si>
    <t xml:space="preserve">423482</t>
  </si>
  <si>
    <t xml:space="preserve">423483</t>
  </si>
  <si>
    <t xml:space="preserve">423484</t>
  </si>
  <si>
    <t xml:space="preserve">423485</t>
  </si>
  <si>
    <t xml:space="preserve">423487</t>
  </si>
  <si>
    <t xml:space="preserve">423488</t>
  </si>
  <si>
    <t xml:space="preserve">423489</t>
  </si>
  <si>
    <t xml:space="preserve">423490</t>
  </si>
  <si>
    <t xml:space="preserve">423492</t>
  </si>
  <si>
    <t xml:space="preserve">423493</t>
  </si>
  <si>
    <t xml:space="preserve">423494</t>
  </si>
  <si>
    <t xml:space="preserve">423495</t>
  </si>
  <si>
    <t xml:space="preserve">423497</t>
  </si>
  <si>
    <t xml:space="preserve">423498</t>
  </si>
  <si>
    <t xml:space="preserve">423499</t>
  </si>
  <si>
    <t xml:space="preserve">423501</t>
  </si>
  <si>
    <t xml:space="preserve">423502</t>
  </si>
  <si>
    <t xml:space="preserve">423503</t>
  </si>
  <si>
    <t xml:space="preserve">423504</t>
  </si>
  <si>
    <t xml:space="preserve">423505</t>
  </si>
  <si>
    <t xml:space="preserve">423507</t>
  </si>
  <si>
    <t xml:space="preserve">423508</t>
  </si>
  <si>
    <t xml:space="preserve">423510</t>
  </si>
  <si>
    <t xml:space="preserve">423511</t>
  </si>
  <si>
    <t xml:space="preserve">423512</t>
  </si>
  <si>
    <t xml:space="preserve">423513</t>
  </si>
  <si>
    <t xml:space="preserve">423514</t>
  </si>
  <si>
    <t xml:space="preserve">423515</t>
  </si>
  <si>
    <t xml:space="preserve">423517</t>
  </si>
  <si>
    <t xml:space="preserve">423518</t>
  </si>
  <si>
    <t xml:space="preserve">423519</t>
  </si>
  <si>
    <t xml:space="preserve">423521</t>
  </si>
  <si>
    <t xml:space="preserve">423522</t>
  </si>
  <si>
    <t xml:space="preserve">423523</t>
  </si>
  <si>
    <t xml:space="preserve">423524</t>
  </si>
  <si>
    <t xml:space="preserve">423525</t>
  </si>
  <si>
    <t xml:space="preserve">DU1</t>
  </si>
  <si>
    <t xml:space="preserve">420949</t>
  </si>
  <si>
    <t xml:space="preserve">Basketklubben Höken F10</t>
  </si>
  <si>
    <t xml:space="preserve">Gladan/Vråken F09/10</t>
  </si>
  <si>
    <t xml:space="preserve">420950</t>
  </si>
  <si>
    <t xml:space="preserve">Gammelstads Basketbollklubb F09/12</t>
  </si>
  <si>
    <t xml:space="preserve">Boden Basket F09/10</t>
  </si>
  <si>
    <t xml:space="preserve">420951</t>
  </si>
  <si>
    <t xml:space="preserve">KFUM Umeå F09/10</t>
  </si>
  <si>
    <t xml:space="preserve">Sunderby Sportklubb F09/10</t>
  </si>
  <si>
    <t xml:space="preserve">420952</t>
  </si>
  <si>
    <t xml:space="preserve">420953</t>
  </si>
  <si>
    <t xml:space="preserve">420954</t>
  </si>
  <si>
    <t xml:space="preserve">420955</t>
  </si>
  <si>
    <t xml:space="preserve">420956</t>
  </si>
  <si>
    <t xml:space="preserve">420957</t>
  </si>
  <si>
    <t xml:space="preserve">420958</t>
  </si>
  <si>
    <t xml:space="preserve">420959</t>
  </si>
  <si>
    <t xml:space="preserve">420960</t>
  </si>
  <si>
    <t xml:space="preserve">420961</t>
  </si>
  <si>
    <t xml:space="preserve">420962</t>
  </si>
  <si>
    <t xml:space="preserve">420963</t>
  </si>
  <si>
    <t xml:space="preserve">420964</t>
  </si>
  <si>
    <t xml:space="preserve">420965</t>
  </si>
  <si>
    <t xml:space="preserve">420966</t>
  </si>
  <si>
    <t xml:space="preserve">420967</t>
  </si>
  <si>
    <t xml:space="preserve">420968</t>
  </si>
  <si>
    <t xml:space="preserve">420969</t>
  </si>
  <si>
    <t xml:space="preserve">420970</t>
  </si>
  <si>
    <t xml:space="preserve">420971</t>
  </si>
  <si>
    <t xml:space="preserve">420972</t>
  </si>
  <si>
    <t xml:space="preserve">420973</t>
  </si>
  <si>
    <t xml:space="preserve">420974</t>
  </si>
  <si>
    <t xml:space="preserve">420975</t>
  </si>
  <si>
    <t xml:space="preserve">420976</t>
  </si>
  <si>
    <t xml:space="preserve">420977</t>
  </si>
  <si>
    <t xml:space="preserve">420978</t>
  </si>
  <si>
    <t xml:space="preserve">420979</t>
  </si>
  <si>
    <t xml:space="preserve">420980</t>
  </si>
  <si>
    <t xml:space="preserve">420981</t>
  </si>
  <si>
    <t xml:space="preserve">420982</t>
  </si>
  <si>
    <t xml:space="preserve">420983</t>
  </si>
  <si>
    <t xml:space="preserve">420984</t>
  </si>
  <si>
    <t xml:space="preserve">420985</t>
  </si>
  <si>
    <t xml:space="preserve">420986</t>
  </si>
  <si>
    <t xml:space="preserve">420987</t>
  </si>
  <si>
    <t xml:space="preserve">420988</t>
  </si>
  <si>
    <t xml:space="preserve">420989</t>
  </si>
  <si>
    <t xml:space="preserve">420990</t>
  </si>
  <si>
    <t xml:space="preserve">420991</t>
  </si>
  <si>
    <t xml:space="preserve">420992</t>
  </si>
  <si>
    <t xml:space="preserve">420993</t>
  </si>
  <si>
    <t xml:space="preserve">DU2</t>
  </si>
  <si>
    <t xml:space="preserve">424261</t>
  </si>
  <si>
    <t xml:space="preserve">Boden Basket F09/11</t>
  </si>
  <si>
    <t xml:space="preserve">Gammelstads Basketbollklubb F12</t>
  </si>
  <si>
    <t xml:space="preserve">424262</t>
  </si>
  <si>
    <t xml:space="preserve">Sunderby Sportklubb F10/12</t>
  </si>
  <si>
    <t xml:space="preserve">KFUM Umeå F10/11</t>
  </si>
  <si>
    <t xml:space="preserve">424263</t>
  </si>
  <si>
    <t xml:space="preserve">Basketklubben Gladan F11</t>
  </si>
  <si>
    <t xml:space="preserve">424264</t>
  </si>
  <si>
    <t xml:space="preserve">424265</t>
  </si>
  <si>
    <t xml:space="preserve">424266</t>
  </si>
  <si>
    <t xml:space="preserve">424267</t>
  </si>
  <si>
    <t xml:space="preserve">424268</t>
  </si>
  <si>
    <t xml:space="preserve">424269</t>
  </si>
  <si>
    <t xml:space="preserve">424270</t>
  </si>
  <si>
    <t xml:space="preserve">424271</t>
  </si>
  <si>
    <t xml:space="preserve">424272</t>
  </si>
  <si>
    <t xml:space="preserve">424273</t>
  </si>
  <si>
    <t xml:space="preserve">424274</t>
  </si>
  <si>
    <t xml:space="preserve">424275</t>
  </si>
  <si>
    <t xml:space="preserve">424276</t>
  </si>
  <si>
    <t xml:space="preserve">424277</t>
  </si>
  <si>
    <t xml:space="preserve">424278</t>
  </si>
  <si>
    <t xml:space="preserve">424279</t>
  </si>
  <si>
    <t xml:space="preserve">424280</t>
  </si>
  <si>
    <t xml:space="preserve">424281</t>
  </si>
  <si>
    <t xml:space="preserve">424282</t>
  </si>
  <si>
    <t xml:space="preserve">424283</t>
  </si>
  <si>
    <t xml:space="preserve">424284</t>
  </si>
  <si>
    <t xml:space="preserve">424285</t>
  </si>
  <si>
    <t xml:space="preserve">424286</t>
  </si>
  <si>
    <t xml:space="preserve">424287</t>
  </si>
  <si>
    <t xml:space="preserve">424288</t>
  </si>
  <si>
    <t xml:space="preserve">424289</t>
  </si>
  <si>
    <t xml:space="preserve">424290</t>
  </si>
  <si>
    <t xml:space="preserve">424291</t>
  </si>
  <si>
    <t xml:space="preserve">424292</t>
  </si>
  <si>
    <t xml:space="preserve">424293</t>
  </si>
  <si>
    <t xml:space="preserve">424294</t>
  </si>
  <si>
    <t xml:space="preserve">424295</t>
  </si>
  <si>
    <t xml:space="preserve">424296</t>
  </si>
  <si>
    <t xml:space="preserve">424297</t>
  </si>
  <si>
    <t xml:space="preserve">424298</t>
  </si>
  <si>
    <t xml:space="preserve">424299</t>
  </si>
  <si>
    <t xml:space="preserve">424300</t>
  </si>
  <si>
    <t xml:space="preserve">DU3</t>
  </si>
  <si>
    <t xml:space="preserve">424481</t>
  </si>
  <si>
    <t xml:space="preserve">Hertsö Basketbollklubb F11/12</t>
  </si>
  <si>
    <t xml:space="preserve">Brooklyn Eagles BBK F11/12</t>
  </si>
  <si>
    <t xml:space="preserve">424482</t>
  </si>
  <si>
    <t xml:space="preserve">Sunderby Sportklubb F11/13</t>
  </si>
  <si>
    <t xml:space="preserve">Basketklubben Höken F12</t>
  </si>
  <si>
    <t xml:space="preserve">424483</t>
  </si>
  <si>
    <t xml:space="preserve">Basketklubben Gladan F12</t>
  </si>
  <si>
    <t xml:space="preserve">424484</t>
  </si>
  <si>
    <t xml:space="preserve">424485</t>
  </si>
  <si>
    <t xml:space="preserve">424486</t>
  </si>
  <si>
    <t xml:space="preserve">424487</t>
  </si>
  <si>
    <t xml:space="preserve">424488</t>
  </si>
  <si>
    <t xml:space="preserve">424489</t>
  </si>
  <si>
    <t xml:space="preserve">424490</t>
  </si>
  <si>
    <t xml:space="preserve">424491</t>
  </si>
  <si>
    <t xml:space="preserve">424492</t>
  </si>
  <si>
    <t xml:space="preserve">424493</t>
  </si>
  <si>
    <t xml:space="preserve">424494</t>
  </si>
  <si>
    <t xml:space="preserve">424495</t>
  </si>
  <si>
    <t xml:space="preserve">424496</t>
  </si>
  <si>
    <t xml:space="preserve">424497</t>
  </si>
  <si>
    <t xml:space="preserve">424498</t>
  </si>
  <si>
    <t xml:space="preserve">424499</t>
  </si>
  <si>
    <t xml:space="preserve">424500</t>
  </si>
  <si>
    <t xml:space="preserve">424501</t>
  </si>
  <si>
    <t xml:space="preserve">424502</t>
  </si>
  <si>
    <t xml:space="preserve">424503</t>
  </si>
  <si>
    <t xml:space="preserve">424504</t>
  </si>
  <si>
    <t xml:space="preserve">424505</t>
  </si>
  <si>
    <t xml:space="preserve">424506</t>
  </si>
  <si>
    <t xml:space="preserve">424507</t>
  </si>
  <si>
    <t xml:space="preserve">424508</t>
  </si>
  <si>
    <t xml:space="preserve">424509</t>
  </si>
  <si>
    <t xml:space="preserve">424510</t>
  </si>
  <si>
    <t xml:space="preserve">424511</t>
  </si>
  <si>
    <t xml:space="preserve">424512</t>
  </si>
  <si>
    <t xml:space="preserve">424513</t>
  </si>
  <si>
    <t xml:space="preserve">424514</t>
  </si>
  <si>
    <t xml:space="preserve">424515</t>
  </si>
  <si>
    <t xml:space="preserve">424516</t>
  </si>
  <si>
    <t xml:space="preserve">424517</t>
  </si>
  <si>
    <t xml:space="preserve">424518</t>
  </si>
  <si>
    <t xml:space="preserve">424519</t>
  </si>
  <si>
    <t xml:space="preserve">424520</t>
  </si>
  <si>
    <t xml:space="preserve">DU4</t>
  </si>
  <si>
    <t xml:space="preserve">421321</t>
  </si>
  <si>
    <t xml:space="preserve">Basketklubben Gladan F13</t>
  </si>
  <si>
    <t xml:space="preserve">Hertsö Basketbollklubb F13</t>
  </si>
  <si>
    <t xml:space="preserve">421322</t>
  </si>
  <si>
    <t xml:space="preserve">Boden Basket F12/14</t>
  </si>
  <si>
    <t xml:space="preserve">Basketklubben Vråken F12/13</t>
  </si>
  <si>
    <t xml:space="preserve">421323</t>
  </si>
  <si>
    <t xml:space="preserve">Sunderby Sportklubb F13</t>
  </si>
  <si>
    <t xml:space="preserve">Brooklyn Eagles BBK F13</t>
  </si>
  <si>
    <t xml:space="preserve">421324</t>
  </si>
  <si>
    <t xml:space="preserve">Basketklubben Höken F13</t>
  </si>
  <si>
    <t xml:space="preserve">Gammelstads Basketbollklubb F13</t>
  </si>
  <si>
    <t xml:space="preserve">421325</t>
  </si>
  <si>
    <t xml:space="preserve">421326</t>
  </si>
  <si>
    <t xml:space="preserve">421327</t>
  </si>
  <si>
    <t xml:space="preserve">421328</t>
  </si>
  <si>
    <t xml:space="preserve">421329</t>
  </si>
  <si>
    <t xml:space="preserve">421330</t>
  </si>
  <si>
    <t xml:space="preserve">421331</t>
  </si>
  <si>
    <t xml:space="preserve">421332</t>
  </si>
  <si>
    <t xml:space="preserve">421333</t>
  </si>
  <si>
    <t xml:space="preserve">421334</t>
  </si>
  <si>
    <t xml:space="preserve">421335</t>
  </si>
  <si>
    <t xml:space="preserve">421336</t>
  </si>
  <si>
    <t xml:space="preserve">421337</t>
  </si>
  <si>
    <t xml:space="preserve">421338</t>
  </si>
  <si>
    <t xml:space="preserve">421339</t>
  </si>
  <si>
    <t xml:space="preserve">421340</t>
  </si>
  <si>
    <t xml:space="preserve">421341</t>
  </si>
  <si>
    <t xml:space="preserve">421342</t>
  </si>
  <si>
    <t xml:space="preserve">421343</t>
  </si>
  <si>
    <t xml:space="preserve">421344</t>
  </si>
  <si>
    <t xml:space="preserve">421345</t>
  </si>
  <si>
    <t xml:space="preserve">421346</t>
  </si>
  <si>
    <t xml:space="preserve">421347</t>
  </si>
  <si>
    <t xml:space="preserve">421348</t>
  </si>
  <si>
    <t xml:space="preserve">421349</t>
  </si>
  <si>
    <t xml:space="preserve">421350</t>
  </si>
  <si>
    <t xml:space="preserve">421351</t>
  </si>
  <si>
    <t xml:space="preserve">421352</t>
  </si>
  <si>
    <t xml:space="preserve">421353</t>
  </si>
  <si>
    <t xml:space="preserve">421354</t>
  </si>
  <si>
    <t xml:space="preserve">421355</t>
  </si>
  <si>
    <t xml:space="preserve">421356</t>
  </si>
  <si>
    <t xml:space="preserve">421357</t>
  </si>
  <si>
    <t xml:space="preserve">421358</t>
  </si>
  <si>
    <t xml:space="preserve">421359</t>
  </si>
  <si>
    <t xml:space="preserve">421360</t>
  </si>
  <si>
    <t xml:space="preserve">421361</t>
  </si>
  <si>
    <t xml:space="preserve">421362</t>
  </si>
  <si>
    <t xml:space="preserve">421363</t>
  </si>
  <si>
    <t xml:space="preserve">421364</t>
  </si>
  <si>
    <t xml:space="preserve">421365</t>
  </si>
  <si>
    <t xml:space="preserve">421366</t>
  </si>
  <si>
    <t xml:space="preserve">421367</t>
  </si>
  <si>
    <t xml:space="preserve">421368</t>
  </si>
  <si>
    <t xml:space="preserve">421369</t>
  </si>
  <si>
    <t xml:space="preserve">421370</t>
  </si>
  <si>
    <t xml:space="preserve">421371</t>
  </si>
  <si>
    <t xml:space="preserve">421372</t>
  </si>
  <si>
    <t xml:space="preserve">421373</t>
  </si>
  <si>
    <t xml:space="preserve">421374</t>
  </si>
  <si>
    <t xml:space="preserve">421375</t>
  </si>
  <si>
    <t xml:space="preserve">421376</t>
  </si>
  <si>
    <t xml:space="preserve">DU5</t>
  </si>
  <si>
    <t xml:space="preserve">424527</t>
  </si>
  <si>
    <t xml:space="preserve">Antnäs Villagers</t>
  </si>
  <si>
    <t xml:space="preserve">424528</t>
  </si>
  <si>
    <t xml:space="preserve">Överkalix Idrottsförening</t>
  </si>
  <si>
    <t xml:space="preserve">424529</t>
  </si>
  <si>
    <t xml:space="preserve">IFK Råneå</t>
  </si>
  <si>
    <t xml:space="preserve">424530</t>
  </si>
  <si>
    <t xml:space="preserve">424531</t>
  </si>
  <si>
    <t xml:space="preserve">424532</t>
  </si>
  <si>
    <t xml:space="preserve">424533</t>
  </si>
  <si>
    <t xml:space="preserve">424534</t>
  </si>
  <si>
    <t xml:space="preserve">424535</t>
  </si>
  <si>
    <t xml:space="preserve">424536</t>
  </si>
  <si>
    <t xml:space="preserve">424537</t>
  </si>
  <si>
    <t xml:space="preserve">424538</t>
  </si>
  <si>
    <t xml:space="preserve">424539</t>
  </si>
  <si>
    <t xml:space="preserve">424540</t>
  </si>
  <si>
    <t xml:space="preserve">424541</t>
  </si>
  <si>
    <t xml:space="preserve">424542</t>
  </si>
  <si>
    <t xml:space="preserve">424543</t>
  </si>
  <si>
    <t xml:space="preserve">424544</t>
  </si>
  <si>
    <t xml:space="preserve">424545</t>
  </si>
  <si>
    <t xml:space="preserve">424546</t>
  </si>
  <si>
    <t xml:space="preserve">424547</t>
  </si>
  <si>
    <t xml:space="preserve">424548</t>
  </si>
  <si>
    <t xml:space="preserve">424549</t>
  </si>
  <si>
    <t xml:space="preserve">424550</t>
  </si>
  <si>
    <t xml:space="preserve">424551</t>
  </si>
  <si>
    <t xml:space="preserve">424552</t>
  </si>
  <si>
    <t xml:space="preserve">424553</t>
  </si>
  <si>
    <t xml:space="preserve">424554</t>
  </si>
  <si>
    <t xml:space="preserve">424555</t>
  </si>
  <si>
    <t xml:space="preserve">424556</t>
  </si>
  <si>
    <t xml:space="preserve">424557</t>
  </si>
  <si>
    <t xml:space="preserve">424558</t>
  </si>
  <si>
    <t xml:space="preserve">424559</t>
  </si>
  <si>
    <t xml:space="preserve">424560</t>
  </si>
  <si>
    <t xml:space="preserve">424561</t>
  </si>
  <si>
    <t xml:space="preserve">424562</t>
  </si>
  <si>
    <t xml:space="preserve">424563</t>
  </si>
  <si>
    <t xml:space="preserve">424564</t>
  </si>
  <si>
    <t xml:space="preserve">424565</t>
  </si>
  <si>
    <t xml:space="preserve">424566</t>
  </si>
  <si>
    <t xml:space="preserve">424567</t>
  </si>
  <si>
    <t xml:space="preserve">424568</t>
  </si>
  <si>
    <t xml:space="preserve">424569</t>
  </si>
  <si>
    <t xml:space="preserve">424570</t>
  </si>
  <si>
    <t xml:space="preserve">424571</t>
  </si>
  <si>
    <t xml:space="preserve">424572</t>
  </si>
  <si>
    <t xml:space="preserve">424573</t>
  </si>
  <si>
    <t xml:space="preserve">424574</t>
  </si>
  <si>
    <t xml:space="preserve">424575</t>
  </si>
  <si>
    <t xml:space="preserve">424576</t>
  </si>
  <si>
    <t xml:space="preserve">424577</t>
  </si>
  <si>
    <t xml:space="preserve">424578</t>
  </si>
  <si>
    <t xml:space="preserve">424579</t>
  </si>
  <si>
    <t xml:space="preserve">424580</t>
  </si>
  <si>
    <t xml:space="preserve">424581</t>
  </si>
  <si>
    <t xml:space="preserve">424582</t>
  </si>
  <si>
    <t xml:space="preserve">424583</t>
  </si>
  <si>
    <t xml:space="preserve">424584</t>
  </si>
  <si>
    <t xml:space="preserve">424585</t>
  </si>
  <si>
    <t xml:space="preserve">424586</t>
  </si>
  <si>
    <t xml:space="preserve">424587</t>
  </si>
  <si>
    <t xml:space="preserve">424588</t>
  </si>
  <si>
    <t xml:space="preserve">4245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D]mmmm;@"/>
    <numFmt numFmtId="167" formatCode="General"/>
    <numFmt numFmtId="168" formatCode="yyyy\-mm\-dd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sz val="9.75"/>
      <color rgb="FFFF0000"/>
      <name val="Calibri"/>
      <family val="2"/>
    </font>
    <font>
      <sz val="9.75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9A9A9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medium"/>
      <diagonal/>
    </border>
    <border diagonalUp="false" diagonalDown="false">
      <left style="thin">
        <color rgb="FFA9A9A9"/>
      </left>
      <right style="thin">
        <color rgb="FFA9A9A9"/>
      </right>
      <top/>
      <bottom style="medium"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5" fontId="6" fillId="3" borderId="3" xfId="0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6" fontId="6" fillId="3" borderId="3" xfId="0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7" fontId="6" fillId="3" borderId="3" xfId="0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8" fontId="6" fillId="3" borderId="3" xfId="0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7" fontId="6" fillId="3" borderId="4" xfId="0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8" fontId="6" fillId="3" borderId="4" xfId="0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5" fontId="6" fillId="3" borderId="4" xfId="0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5" fontId="6" fillId="4" borderId="4" xfId="0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6" fontId="6" fillId="4" borderId="4" xfId="0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8" fontId="6" fillId="4" borderId="4" xfId="0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5" fontId="7" fillId="5" borderId="4" xfId="0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6" fontId="7" fillId="5" borderId="4" xfId="0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8" fontId="7" fillId="5" borderId="4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8" fontId="6" fillId="3" borderId="3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6" fontId="6" fillId="4" borderId="4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8" fontId="6" fillId="4" borderId="4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8" fontId="7" fillId="5" borderId="5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8" fontId="7" fillId="5" borderId="6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true" readingOrder="1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16</xdr:row>
      <xdr:rowOff>0</xdr:rowOff>
    </xdr:from>
    <xdr:to>
      <xdr:col>0</xdr:col>
      <xdr:colOff>4133520</xdr:colOff>
      <xdr:row>21</xdr:row>
      <xdr:rowOff>18756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119160" y="5511960"/>
          <a:ext cx="4014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91.13"/>
  </cols>
  <sheetData>
    <row r="1" customFormat="false" ht="21" hidden="false" customHeight="false" outlineLevel="0" collapsed="false">
      <c r="A1" s="1" t="s">
        <v>0</v>
      </c>
    </row>
    <row r="3" customFormat="false" ht="44.25" hidden="false" customHeight="false" outlineLevel="0" collapsed="false">
      <c r="A3" s="2" t="s">
        <v>1</v>
      </c>
    </row>
    <row r="5" customFormat="false" ht="44.25" hidden="false" customHeight="false" outlineLevel="0" collapsed="false">
      <c r="A5" s="2" t="s">
        <v>2</v>
      </c>
    </row>
    <row r="7" customFormat="false" ht="88.5" hidden="false" customHeight="false" outlineLevel="0" collapsed="false">
      <c r="A7" s="2" t="s">
        <v>3</v>
      </c>
    </row>
    <row r="9" customFormat="false" ht="59" hidden="false" customHeight="false" outlineLevel="0" collapsed="false">
      <c r="A9" s="2" t="s">
        <v>4</v>
      </c>
    </row>
    <row r="10" customFormat="false" ht="14.75" hidden="false" customHeight="false" outlineLevel="0" collapsed="false">
      <c r="A10" s="2"/>
    </row>
    <row r="11" customFormat="false" ht="29.5" hidden="false" customHeight="false" outlineLevel="0" collapsed="false">
      <c r="A11" s="2" t="s">
        <v>5</v>
      </c>
    </row>
    <row r="12" customFormat="false" ht="14.75" hidden="false" customHeight="false" outlineLevel="0" collapsed="false">
      <c r="A12" s="2"/>
    </row>
    <row r="13" customFormat="false" ht="14.75" hidden="false" customHeight="false" outlineLevel="0" collapsed="false">
      <c r="A13" s="2"/>
    </row>
    <row r="15" customFormat="false" ht="14.75" hidden="false" customHeight="false" outlineLevel="0" collapsed="false">
      <c r="A15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8.72"/>
    <col collapsed="false" customWidth="true" hidden="false" outlineLevel="0" max="3" min="3" style="0" width="6.26"/>
    <col collapsed="false" customWidth="true" hidden="false" outlineLevel="0" max="4" min="4" style="0" width="18.13"/>
    <col collapsed="false" customWidth="true" hidden="false" outlineLevel="0" max="5" min="5" style="0" width="17.4"/>
    <col collapsed="false" customWidth="true" hidden="false" outlineLevel="0" max="6" min="6" style="0" width="8.26"/>
    <col collapsed="false" customWidth="true" hidden="false" outlineLevel="0" max="8" min="7" style="0" width="31.53"/>
    <col collapsed="false" customWidth="true" hidden="false" outlineLevel="0" max="10" min="10" style="0" width="23.13"/>
    <col collapsed="false" customWidth="true" hidden="false" outlineLevel="0" max="11" min="11" style="0" width="20.13"/>
  </cols>
  <sheetData>
    <row r="1" customFormat="false" ht="21" hidden="false" customHeight="false" outlineLevel="0" collapsed="false">
      <c r="A1" s="1" t="s">
        <v>630</v>
      </c>
    </row>
    <row r="2" customFormat="false" ht="15.5" hidden="false" customHeight="false" outlineLevel="0" collapsed="false">
      <c r="A2" s="26" t="s">
        <v>8</v>
      </c>
      <c r="B2" s="26" t="s">
        <v>9</v>
      </c>
      <c r="C2" s="26" t="s">
        <v>10</v>
      </c>
      <c r="D2" s="26" t="s">
        <v>11</v>
      </c>
      <c r="E2" s="26" t="s">
        <v>12</v>
      </c>
      <c r="F2" s="26" t="s">
        <v>13</v>
      </c>
      <c r="G2" s="26" t="s">
        <v>14</v>
      </c>
      <c r="H2" s="26" t="s">
        <v>15</v>
      </c>
      <c r="I2" s="26" t="s">
        <v>16</v>
      </c>
      <c r="J2" s="27" t="s">
        <v>17</v>
      </c>
      <c r="K2" s="27" t="s">
        <v>18</v>
      </c>
    </row>
    <row r="3" customFormat="false" ht="14.75" hidden="false" customHeight="false" outlineLevel="0" collapsed="false">
      <c r="A3" s="28" t="s">
        <v>631</v>
      </c>
      <c r="B3" s="29" t="n">
        <f aca="false">D3</f>
        <v>45936.7083333333</v>
      </c>
      <c r="C3" s="30" t="e">
        <f aca="false">VECKONR(D3,2)</f>
        <v>#NAME?</v>
      </c>
      <c r="D3" s="31" t="n">
        <v>45936.7083333333</v>
      </c>
      <c r="E3" s="31" t="n">
        <f aca="false">D3+6</f>
        <v>45942.7083333333</v>
      </c>
      <c r="F3" s="30" t="n">
        <v>1</v>
      </c>
      <c r="G3" s="28" t="s">
        <v>632</v>
      </c>
      <c r="H3" s="28" t="s">
        <v>633</v>
      </c>
      <c r="I3" s="30"/>
      <c r="J3" s="30"/>
      <c r="K3" s="30"/>
    </row>
    <row r="4" customFormat="false" ht="14.75" hidden="false" customHeight="false" outlineLevel="0" collapsed="false">
      <c r="A4" s="28" t="s">
        <v>634</v>
      </c>
      <c r="B4" s="29" t="n">
        <f aca="false">D4</f>
        <v>45936.7083333333</v>
      </c>
      <c r="C4" s="30" t="e">
        <f aca="false">VECKONR(D4,2)</f>
        <v>#NAME?</v>
      </c>
      <c r="D4" s="31" t="n">
        <v>45936.7083333333</v>
      </c>
      <c r="E4" s="31" t="n">
        <f aca="false">D4+6</f>
        <v>45942.7083333333</v>
      </c>
      <c r="F4" s="30" t="n">
        <v>1</v>
      </c>
      <c r="G4" s="28" t="s">
        <v>635</v>
      </c>
      <c r="H4" s="28" t="s">
        <v>636</v>
      </c>
      <c r="I4" s="30"/>
      <c r="J4" s="30"/>
      <c r="K4" s="30"/>
    </row>
    <row r="5" customFormat="false" ht="14.75" hidden="false" customHeight="false" outlineLevel="0" collapsed="false">
      <c r="A5" s="28" t="s">
        <v>637</v>
      </c>
      <c r="B5" s="29" t="n">
        <f aca="false">D5</f>
        <v>45936.7083333333</v>
      </c>
      <c r="C5" s="30" t="e">
        <f aca="false">VECKONR(D5,2)</f>
        <v>#NAME?</v>
      </c>
      <c r="D5" s="31" t="n">
        <v>45936.7083333333</v>
      </c>
      <c r="E5" s="31" t="n">
        <f aca="false">D5+6</f>
        <v>45942.7083333333</v>
      </c>
      <c r="F5" s="30" t="n">
        <v>1</v>
      </c>
      <c r="G5" s="28" t="s">
        <v>638</v>
      </c>
      <c r="H5" s="28" t="s">
        <v>639</v>
      </c>
      <c r="I5" s="30"/>
      <c r="J5" s="30"/>
      <c r="K5" s="30"/>
    </row>
    <row r="6" customFormat="false" ht="14.75" hidden="false" customHeight="false" outlineLevel="0" collapsed="false">
      <c r="A6" s="28" t="s">
        <v>640</v>
      </c>
      <c r="B6" s="29" t="n">
        <f aca="false">D6</f>
        <v>45943.7083333333</v>
      </c>
      <c r="C6" s="30" t="e">
        <f aca="false">VECKONR(D6,2)</f>
        <v>#NAME?</v>
      </c>
      <c r="D6" s="31" t="n">
        <v>45943.7083333333</v>
      </c>
      <c r="E6" s="31" t="n">
        <f aca="false">D6+6</f>
        <v>45949.7083333333</v>
      </c>
      <c r="F6" s="30" t="n">
        <v>2</v>
      </c>
      <c r="G6" s="28" t="s">
        <v>633</v>
      </c>
      <c r="H6" s="28" t="s">
        <v>638</v>
      </c>
      <c r="I6" s="30"/>
      <c r="J6" s="30"/>
      <c r="K6" s="30"/>
    </row>
    <row r="7" customFormat="false" ht="14.75" hidden="false" customHeight="false" outlineLevel="0" collapsed="false">
      <c r="A7" s="28" t="s">
        <v>641</v>
      </c>
      <c r="B7" s="29" t="n">
        <f aca="false">D7</f>
        <v>45943.7083333333</v>
      </c>
      <c r="C7" s="30" t="e">
        <f aca="false">VECKONR(D7,2)</f>
        <v>#NAME?</v>
      </c>
      <c r="D7" s="31" t="n">
        <v>45943.7083333333</v>
      </c>
      <c r="E7" s="31" t="n">
        <f aca="false">D7+6</f>
        <v>45949.7083333333</v>
      </c>
      <c r="F7" s="30" t="n">
        <v>2</v>
      </c>
      <c r="G7" s="28" t="s">
        <v>636</v>
      </c>
      <c r="H7" s="28" t="s">
        <v>632</v>
      </c>
      <c r="I7" s="30"/>
      <c r="J7" s="30"/>
      <c r="K7" s="30"/>
    </row>
    <row r="8" customFormat="false" ht="14.75" hidden="false" customHeight="false" outlineLevel="0" collapsed="false">
      <c r="A8" s="28" t="s">
        <v>642</v>
      </c>
      <c r="B8" s="29" t="n">
        <f aca="false">D8</f>
        <v>45943.7083333333</v>
      </c>
      <c r="C8" s="30" t="e">
        <f aca="false">VECKONR(D8,2)</f>
        <v>#NAME?</v>
      </c>
      <c r="D8" s="31" t="n">
        <v>45943.7083333333</v>
      </c>
      <c r="E8" s="31" t="n">
        <f aca="false">D8+6</f>
        <v>45949.7083333333</v>
      </c>
      <c r="F8" s="30" t="n">
        <v>2</v>
      </c>
      <c r="G8" s="28" t="s">
        <v>639</v>
      </c>
      <c r="H8" s="28" t="s">
        <v>635</v>
      </c>
      <c r="I8" s="30"/>
      <c r="J8" s="30"/>
      <c r="K8" s="30"/>
    </row>
    <row r="9" customFormat="false" ht="14.75" hidden="false" customHeight="false" outlineLevel="0" collapsed="false">
      <c r="A9" s="28" t="s">
        <v>643</v>
      </c>
      <c r="B9" s="29" t="n">
        <f aca="false">D9</f>
        <v>45950.7083333333</v>
      </c>
      <c r="C9" s="30" t="e">
        <f aca="false">VECKONR(D9,2)</f>
        <v>#NAME?</v>
      </c>
      <c r="D9" s="31" t="n">
        <v>45950.7083333333</v>
      </c>
      <c r="E9" s="31" t="n">
        <f aca="false">D9+6</f>
        <v>45956.7083333333</v>
      </c>
      <c r="F9" s="30" t="n">
        <v>3</v>
      </c>
      <c r="G9" s="28" t="s">
        <v>635</v>
      </c>
      <c r="H9" s="28" t="s">
        <v>633</v>
      </c>
      <c r="I9" s="30"/>
      <c r="J9" s="30"/>
      <c r="K9" s="30"/>
    </row>
    <row r="10" customFormat="false" ht="14.75" hidden="false" customHeight="false" outlineLevel="0" collapsed="false">
      <c r="A10" s="28" t="s">
        <v>644</v>
      </c>
      <c r="B10" s="29" t="n">
        <f aca="false">D10</f>
        <v>45950.7083333333</v>
      </c>
      <c r="C10" s="30" t="e">
        <f aca="false">VECKONR(D10,2)</f>
        <v>#NAME?</v>
      </c>
      <c r="D10" s="31" t="n">
        <v>45950.7083333333</v>
      </c>
      <c r="E10" s="31" t="n">
        <f aca="false">D10+6</f>
        <v>45956.7083333333</v>
      </c>
      <c r="F10" s="30" t="n">
        <v>3</v>
      </c>
      <c r="G10" s="28" t="s">
        <v>638</v>
      </c>
      <c r="H10" s="28" t="s">
        <v>632</v>
      </c>
      <c r="I10" s="30"/>
      <c r="J10" s="30"/>
      <c r="K10" s="30"/>
    </row>
    <row r="11" customFormat="false" ht="14.75" hidden="false" customHeight="false" outlineLevel="0" collapsed="false">
      <c r="A11" s="28" t="s">
        <v>645</v>
      </c>
      <c r="B11" s="29" t="n">
        <f aca="false">D11</f>
        <v>45950.7083333333</v>
      </c>
      <c r="C11" s="30" t="e">
        <f aca="false">VECKONR(D11,2)</f>
        <v>#NAME?</v>
      </c>
      <c r="D11" s="31" t="n">
        <v>45950.7083333333</v>
      </c>
      <c r="E11" s="31" t="n">
        <f aca="false">D11+6</f>
        <v>45956.7083333333</v>
      </c>
      <c r="F11" s="30" t="n">
        <v>3</v>
      </c>
      <c r="G11" s="28" t="s">
        <v>636</v>
      </c>
      <c r="H11" s="28" t="s">
        <v>639</v>
      </c>
      <c r="I11" s="30"/>
      <c r="J11" s="30"/>
      <c r="K11" s="30"/>
    </row>
    <row r="12" customFormat="false" ht="14.75" hidden="false" customHeight="false" outlineLevel="0" collapsed="false">
      <c r="A12" s="32"/>
      <c r="B12" s="33"/>
      <c r="C12" s="34"/>
      <c r="D12" s="35"/>
      <c r="E12" s="35"/>
      <c r="F12" s="34"/>
      <c r="G12" s="32"/>
      <c r="H12" s="32"/>
      <c r="I12" s="34"/>
      <c r="J12" s="34"/>
      <c r="K12" s="34"/>
    </row>
    <row r="13" customFormat="false" ht="14.75" hidden="false" customHeight="false" outlineLevel="0" collapsed="false">
      <c r="A13" s="28" t="s">
        <v>646</v>
      </c>
      <c r="B13" s="29" t="n">
        <f aca="false">D13</f>
        <v>45964.7083333333</v>
      </c>
      <c r="C13" s="30" t="e">
        <f aca="false">VECKONR(D13,2)</f>
        <v>#NAME?</v>
      </c>
      <c r="D13" s="31" t="n">
        <v>45964.7083333333</v>
      </c>
      <c r="E13" s="31" t="n">
        <f aca="false">D13+6</f>
        <v>45970.7083333333</v>
      </c>
      <c r="F13" s="30" t="n">
        <v>4</v>
      </c>
      <c r="G13" s="28" t="s">
        <v>633</v>
      </c>
      <c r="H13" s="28" t="s">
        <v>639</v>
      </c>
      <c r="I13" s="30"/>
      <c r="J13" s="30"/>
      <c r="K13" s="30"/>
    </row>
    <row r="14" customFormat="false" ht="14.75" hidden="false" customHeight="false" outlineLevel="0" collapsed="false">
      <c r="A14" s="28" t="s">
        <v>647</v>
      </c>
      <c r="B14" s="29" t="n">
        <f aca="false">D14</f>
        <v>45964.7083333333</v>
      </c>
      <c r="C14" s="30" t="e">
        <f aca="false">VECKONR(D14,2)</f>
        <v>#NAME?</v>
      </c>
      <c r="D14" s="31" t="n">
        <v>45964.7083333333</v>
      </c>
      <c r="E14" s="31" t="n">
        <f aca="false">D14+6</f>
        <v>45970.7083333333</v>
      </c>
      <c r="F14" s="30" t="n">
        <v>4</v>
      </c>
      <c r="G14" s="28" t="s">
        <v>638</v>
      </c>
      <c r="H14" s="28" t="s">
        <v>636</v>
      </c>
      <c r="I14" s="30"/>
      <c r="J14" s="30"/>
      <c r="K14" s="30"/>
    </row>
    <row r="15" customFormat="false" ht="14.75" hidden="false" customHeight="false" outlineLevel="0" collapsed="false">
      <c r="A15" s="28" t="s">
        <v>648</v>
      </c>
      <c r="B15" s="29" t="n">
        <f aca="false">D15</f>
        <v>45964.7083333333</v>
      </c>
      <c r="C15" s="30" t="e">
        <f aca="false">VECKONR(D15,2)</f>
        <v>#NAME?</v>
      </c>
      <c r="D15" s="31" t="n">
        <v>45964.7083333333</v>
      </c>
      <c r="E15" s="31" t="n">
        <f aca="false">D15+6</f>
        <v>45970.7083333333</v>
      </c>
      <c r="F15" s="30" t="n">
        <v>4</v>
      </c>
      <c r="G15" s="28" t="s">
        <v>632</v>
      </c>
      <c r="H15" s="28" t="s">
        <v>635</v>
      </c>
      <c r="I15" s="30"/>
      <c r="J15" s="30"/>
      <c r="K15" s="30"/>
    </row>
    <row r="16" customFormat="false" ht="14.75" hidden="false" customHeight="false" outlineLevel="0" collapsed="false">
      <c r="A16" s="28" t="s">
        <v>649</v>
      </c>
      <c r="B16" s="29" t="n">
        <f aca="false">D16</f>
        <v>45971.7083333333</v>
      </c>
      <c r="C16" s="30" t="e">
        <f aca="false">VECKONR(D16,2)</f>
        <v>#NAME?</v>
      </c>
      <c r="D16" s="31" t="n">
        <v>45971.7083333333</v>
      </c>
      <c r="E16" s="31" t="n">
        <f aca="false">D16+6</f>
        <v>45977.7083333333</v>
      </c>
      <c r="F16" s="30" t="n">
        <v>5</v>
      </c>
      <c r="G16" s="28" t="s">
        <v>636</v>
      </c>
      <c r="H16" s="28" t="s">
        <v>633</v>
      </c>
      <c r="I16" s="30"/>
      <c r="J16" s="30"/>
      <c r="K16" s="30"/>
    </row>
    <row r="17" customFormat="false" ht="14.75" hidden="false" customHeight="false" outlineLevel="0" collapsed="false">
      <c r="A17" s="28" t="s">
        <v>650</v>
      </c>
      <c r="B17" s="29" t="n">
        <f aca="false">D17</f>
        <v>45971.7083333333</v>
      </c>
      <c r="C17" s="30" t="e">
        <f aca="false">VECKONR(D17,2)</f>
        <v>#NAME?</v>
      </c>
      <c r="D17" s="31" t="n">
        <v>45971.7083333333</v>
      </c>
      <c r="E17" s="31" t="n">
        <f aca="false">D17+6</f>
        <v>45977.7083333333</v>
      </c>
      <c r="F17" s="30" t="n">
        <v>5</v>
      </c>
      <c r="G17" s="28" t="s">
        <v>639</v>
      </c>
      <c r="H17" s="28" t="s">
        <v>632</v>
      </c>
      <c r="I17" s="30"/>
      <c r="J17" s="30"/>
      <c r="K17" s="30"/>
    </row>
    <row r="18" customFormat="false" ht="14.75" hidden="false" customHeight="false" outlineLevel="0" collapsed="false">
      <c r="A18" s="28" t="s">
        <v>651</v>
      </c>
      <c r="B18" s="29" t="n">
        <f aca="false">D18</f>
        <v>45971.7083333333</v>
      </c>
      <c r="C18" s="30" t="e">
        <f aca="false">VECKONR(D18,2)</f>
        <v>#NAME?</v>
      </c>
      <c r="D18" s="31" t="n">
        <v>45971.7083333333</v>
      </c>
      <c r="E18" s="31" t="n">
        <f aca="false">D18+6</f>
        <v>45977.7083333333</v>
      </c>
      <c r="F18" s="30" t="n">
        <v>5</v>
      </c>
      <c r="G18" s="28" t="s">
        <v>635</v>
      </c>
      <c r="H18" s="28" t="s">
        <v>638</v>
      </c>
      <c r="I18" s="30"/>
      <c r="J18" s="30"/>
      <c r="K18" s="30"/>
    </row>
    <row r="19" customFormat="false" ht="14.75" hidden="false" customHeight="false" outlineLevel="0" collapsed="false">
      <c r="A19" s="28" t="s">
        <v>652</v>
      </c>
      <c r="B19" s="29" t="n">
        <f aca="false">D19</f>
        <v>45978.7083333333</v>
      </c>
      <c r="C19" s="30" t="e">
        <f aca="false">VECKONR(D19,2)</f>
        <v>#NAME?</v>
      </c>
      <c r="D19" s="31" t="n">
        <v>45978.7083333333</v>
      </c>
      <c r="E19" s="31" t="n">
        <f aca="false">D19+6</f>
        <v>45984.7083333333</v>
      </c>
      <c r="F19" s="30" t="n">
        <v>6</v>
      </c>
      <c r="G19" s="28" t="s">
        <v>633</v>
      </c>
      <c r="H19" s="28" t="s">
        <v>632</v>
      </c>
      <c r="I19" s="30"/>
      <c r="J19" s="30"/>
      <c r="K19" s="30"/>
    </row>
    <row r="20" customFormat="false" ht="14.75" hidden="false" customHeight="false" outlineLevel="0" collapsed="false">
      <c r="A20" s="28" t="s">
        <v>653</v>
      </c>
      <c r="B20" s="29" t="n">
        <f aca="false">D20</f>
        <v>45978.7083333333</v>
      </c>
      <c r="C20" s="30" t="e">
        <f aca="false">VECKONR(D20,2)</f>
        <v>#NAME?</v>
      </c>
      <c r="D20" s="31" t="n">
        <v>45978.7083333333</v>
      </c>
      <c r="E20" s="31" t="n">
        <f aca="false">D20+6</f>
        <v>45984.7083333333</v>
      </c>
      <c r="F20" s="30" t="n">
        <v>6</v>
      </c>
      <c r="G20" s="28" t="s">
        <v>636</v>
      </c>
      <c r="H20" s="28" t="s">
        <v>635</v>
      </c>
      <c r="I20" s="30"/>
      <c r="J20" s="30"/>
      <c r="K20" s="30"/>
    </row>
    <row r="21" customFormat="false" ht="14.75" hidden="false" customHeight="false" outlineLevel="0" collapsed="false">
      <c r="A21" s="28" t="s">
        <v>654</v>
      </c>
      <c r="B21" s="29" t="n">
        <f aca="false">D21</f>
        <v>45978.7083333333</v>
      </c>
      <c r="C21" s="30" t="e">
        <f aca="false">VECKONR(D21,2)</f>
        <v>#NAME?</v>
      </c>
      <c r="D21" s="31" t="n">
        <v>45978.7083333333</v>
      </c>
      <c r="E21" s="31" t="n">
        <f aca="false">D21+6</f>
        <v>45984.7083333333</v>
      </c>
      <c r="F21" s="30" t="n">
        <v>6</v>
      </c>
      <c r="G21" s="28" t="s">
        <v>639</v>
      </c>
      <c r="H21" s="28" t="s">
        <v>638</v>
      </c>
      <c r="I21" s="30"/>
      <c r="J21" s="30"/>
      <c r="K21" s="30"/>
    </row>
    <row r="22" customFormat="false" ht="14.75" hidden="false" customHeight="false" outlineLevel="0" collapsed="false">
      <c r="A22" s="28" t="s">
        <v>655</v>
      </c>
      <c r="B22" s="29" t="n">
        <f aca="false">D22</f>
        <v>45985.7083333333</v>
      </c>
      <c r="C22" s="30" t="e">
        <f aca="false">VECKONR(D22,2)</f>
        <v>#NAME?</v>
      </c>
      <c r="D22" s="31" t="n">
        <v>45985.7083333333</v>
      </c>
      <c r="E22" s="31" t="n">
        <f aca="false">D22+6</f>
        <v>45991.7083333333</v>
      </c>
      <c r="F22" s="30" t="n">
        <v>7</v>
      </c>
      <c r="G22" s="28" t="s">
        <v>638</v>
      </c>
      <c r="H22" s="28" t="s">
        <v>633</v>
      </c>
      <c r="I22" s="30"/>
      <c r="J22" s="30"/>
      <c r="K22" s="30"/>
    </row>
    <row r="23" customFormat="false" ht="14.75" hidden="false" customHeight="false" outlineLevel="0" collapsed="false">
      <c r="A23" s="28" t="s">
        <v>656</v>
      </c>
      <c r="B23" s="29" t="n">
        <f aca="false">D23</f>
        <v>45985.7083333333</v>
      </c>
      <c r="C23" s="30" t="e">
        <f aca="false">VECKONR(D23,2)</f>
        <v>#NAME?</v>
      </c>
      <c r="D23" s="31" t="n">
        <v>45985.7083333333</v>
      </c>
      <c r="E23" s="31" t="n">
        <f aca="false">D23+6</f>
        <v>45991.7083333333</v>
      </c>
      <c r="F23" s="30" t="n">
        <v>7</v>
      </c>
      <c r="G23" s="28" t="s">
        <v>632</v>
      </c>
      <c r="H23" s="28" t="s">
        <v>636</v>
      </c>
      <c r="I23" s="30"/>
      <c r="J23" s="30"/>
      <c r="K23" s="30"/>
    </row>
    <row r="24" customFormat="false" ht="14.75" hidden="false" customHeight="false" outlineLevel="0" collapsed="false">
      <c r="A24" s="28" t="s">
        <v>657</v>
      </c>
      <c r="B24" s="29" t="n">
        <f aca="false">D24</f>
        <v>45985.7083333333</v>
      </c>
      <c r="C24" s="30" t="e">
        <f aca="false">VECKONR(D24,2)</f>
        <v>#NAME?</v>
      </c>
      <c r="D24" s="31" t="n">
        <v>45985.7083333333</v>
      </c>
      <c r="E24" s="31" t="n">
        <f aca="false">D24+6</f>
        <v>45991.7083333333</v>
      </c>
      <c r="F24" s="30" t="n">
        <v>7</v>
      </c>
      <c r="G24" s="28" t="s">
        <v>635</v>
      </c>
      <c r="H24" s="28" t="s">
        <v>639</v>
      </c>
      <c r="I24" s="30"/>
      <c r="J24" s="30"/>
      <c r="K24" s="30"/>
    </row>
    <row r="25" customFormat="false" ht="14.75" hidden="false" customHeight="false" outlineLevel="0" collapsed="false">
      <c r="A25" s="32"/>
      <c r="B25" s="33"/>
      <c r="C25" s="34"/>
      <c r="D25" s="35"/>
      <c r="E25" s="35"/>
      <c r="F25" s="34"/>
      <c r="G25" s="32"/>
      <c r="H25" s="32"/>
      <c r="I25" s="34"/>
      <c r="J25" s="34"/>
      <c r="K25" s="34"/>
    </row>
    <row r="26" customFormat="false" ht="14.75" hidden="false" customHeight="false" outlineLevel="0" collapsed="false">
      <c r="A26" s="28" t="s">
        <v>658</v>
      </c>
      <c r="B26" s="29" t="n">
        <f aca="false">D26</f>
        <v>45992.7083333333</v>
      </c>
      <c r="C26" s="30" t="e">
        <f aca="false">VECKONR(D26,2)</f>
        <v>#NAME?</v>
      </c>
      <c r="D26" s="31" t="n">
        <v>45992.7083333333</v>
      </c>
      <c r="E26" s="31" t="n">
        <f aca="false">D26+6</f>
        <v>45998.7083333333</v>
      </c>
      <c r="F26" s="30" t="n">
        <v>8</v>
      </c>
      <c r="G26" s="28" t="s">
        <v>633</v>
      </c>
      <c r="H26" s="28" t="s">
        <v>635</v>
      </c>
      <c r="I26" s="30"/>
      <c r="J26" s="30"/>
      <c r="K26" s="30"/>
    </row>
    <row r="27" customFormat="false" ht="14.75" hidden="false" customHeight="false" outlineLevel="0" collapsed="false">
      <c r="A27" s="28" t="s">
        <v>659</v>
      </c>
      <c r="B27" s="29" t="n">
        <f aca="false">D27</f>
        <v>45992.7083333333</v>
      </c>
      <c r="C27" s="30" t="e">
        <f aca="false">VECKONR(D27,2)</f>
        <v>#NAME?</v>
      </c>
      <c r="D27" s="31" t="n">
        <v>45992.7083333333</v>
      </c>
      <c r="E27" s="31" t="n">
        <f aca="false">D27+6</f>
        <v>45998.7083333333</v>
      </c>
      <c r="F27" s="30" t="n">
        <v>8</v>
      </c>
      <c r="G27" s="28" t="s">
        <v>632</v>
      </c>
      <c r="H27" s="28" t="s">
        <v>638</v>
      </c>
      <c r="I27" s="30"/>
      <c r="J27" s="30"/>
      <c r="K27" s="30"/>
    </row>
    <row r="28" customFormat="false" ht="14.75" hidden="false" customHeight="false" outlineLevel="0" collapsed="false">
      <c r="A28" s="28" t="s">
        <v>660</v>
      </c>
      <c r="B28" s="29" t="n">
        <f aca="false">D28</f>
        <v>45992.7083333333</v>
      </c>
      <c r="C28" s="30" t="e">
        <f aca="false">VECKONR(D28,2)</f>
        <v>#NAME?</v>
      </c>
      <c r="D28" s="31" t="n">
        <v>45992.7083333333</v>
      </c>
      <c r="E28" s="31" t="n">
        <f aca="false">D28+6</f>
        <v>45998.7083333333</v>
      </c>
      <c r="F28" s="30" t="n">
        <v>8</v>
      </c>
      <c r="G28" s="28" t="s">
        <v>639</v>
      </c>
      <c r="H28" s="28" t="s">
        <v>636</v>
      </c>
      <c r="I28" s="30"/>
      <c r="J28" s="30"/>
      <c r="K28" s="30"/>
    </row>
    <row r="29" customFormat="false" ht="14.75" hidden="false" customHeight="false" outlineLevel="0" collapsed="false">
      <c r="A29" s="28" t="s">
        <v>661</v>
      </c>
      <c r="B29" s="29" t="n">
        <f aca="false">D29</f>
        <v>45999.7083333333</v>
      </c>
      <c r="C29" s="30" t="e">
        <f aca="false">VECKONR(D29,2)</f>
        <v>#NAME?</v>
      </c>
      <c r="D29" s="31" t="n">
        <v>45999.7083333333</v>
      </c>
      <c r="E29" s="31" t="n">
        <f aca="false">D29+6</f>
        <v>46005.7083333333</v>
      </c>
      <c r="F29" s="30" t="n">
        <v>9</v>
      </c>
      <c r="G29" s="28" t="s">
        <v>639</v>
      </c>
      <c r="H29" s="28" t="s">
        <v>633</v>
      </c>
      <c r="I29" s="30"/>
      <c r="J29" s="30"/>
      <c r="K29" s="30"/>
    </row>
    <row r="30" customFormat="false" ht="14.75" hidden="false" customHeight="false" outlineLevel="0" collapsed="false">
      <c r="A30" s="28" t="s">
        <v>662</v>
      </c>
      <c r="B30" s="29" t="n">
        <f aca="false">D30</f>
        <v>45999.7083333333</v>
      </c>
      <c r="C30" s="30" t="e">
        <f aca="false">VECKONR(D30,2)</f>
        <v>#NAME?</v>
      </c>
      <c r="D30" s="31" t="n">
        <v>45999.7083333333</v>
      </c>
      <c r="E30" s="31" t="n">
        <f aca="false">D30+6</f>
        <v>46005.7083333333</v>
      </c>
      <c r="F30" s="30" t="n">
        <v>9</v>
      </c>
      <c r="G30" s="28" t="s">
        <v>636</v>
      </c>
      <c r="H30" s="28" t="s">
        <v>638</v>
      </c>
      <c r="I30" s="30"/>
      <c r="J30" s="30"/>
      <c r="K30" s="30"/>
    </row>
    <row r="31" customFormat="false" ht="14.75" hidden="false" customHeight="false" outlineLevel="0" collapsed="false">
      <c r="A31" s="28" t="s">
        <v>663</v>
      </c>
      <c r="B31" s="29" t="n">
        <f aca="false">D31</f>
        <v>45999.7083333333</v>
      </c>
      <c r="C31" s="30" t="e">
        <f aca="false">VECKONR(D31,2)</f>
        <v>#NAME?</v>
      </c>
      <c r="D31" s="31" t="n">
        <v>45999.7083333333</v>
      </c>
      <c r="E31" s="31" t="n">
        <f aca="false">D31+6</f>
        <v>46005.7083333333</v>
      </c>
      <c r="F31" s="30" t="n">
        <v>9</v>
      </c>
      <c r="G31" s="28" t="s">
        <v>635</v>
      </c>
      <c r="H31" s="28" t="s">
        <v>632</v>
      </c>
      <c r="I31" s="30"/>
      <c r="J31" s="30"/>
      <c r="K31" s="30"/>
    </row>
    <row r="32" customFormat="false" ht="14.75" hidden="false" customHeight="false" outlineLevel="0" collapsed="false">
      <c r="A32" s="32"/>
      <c r="B32" s="33"/>
      <c r="C32" s="34"/>
      <c r="D32" s="35"/>
      <c r="E32" s="35"/>
      <c r="F32" s="34"/>
      <c r="G32" s="32"/>
      <c r="H32" s="32"/>
      <c r="I32" s="34"/>
      <c r="J32" s="34"/>
      <c r="K32" s="34"/>
    </row>
    <row r="33" customFormat="false" ht="13.5" hidden="false" customHeight="true" outlineLevel="0" collapsed="false">
      <c r="A33" s="22"/>
      <c r="B33" s="23" t="n">
        <f aca="false">D33</f>
        <v>46025</v>
      </c>
      <c r="C33" s="24" t="n">
        <v>1</v>
      </c>
      <c r="D33" s="25" t="n">
        <v>46025</v>
      </c>
      <c r="E33" s="25"/>
      <c r="F33" s="24"/>
      <c r="G33" s="25" t="s">
        <v>68</v>
      </c>
      <c r="H33" s="25"/>
      <c r="I33" s="24"/>
      <c r="J33" s="24"/>
      <c r="K33" s="24"/>
    </row>
    <row r="34" customFormat="false" ht="13.5" hidden="false" customHeight="true" outlineLevel="0" collapsed="false">
      <c r="A34" s="22"/>
      <c r="B34" s="23" t="n">
        <f aca="false">D34</f>
        <v>46026</v>
      </c>
      <c r="C34" s="24" t="n">
        <v>1</v>
      </c>
      <c r="D34" s="25" t="n">
        <v>46026</v>
      </c>
      <c r="E34" s="25"/>
      <c r="F34" s="24"/>
      <c r="G34" s="25" t="s">
        <v>68</v>
      </c>
      <c r="H34" s="25"/>
      <c r="I34" s="24"/>
      <c r="J34" s="24"/>
      <c r="K34" s="24"/>
    </row>
    <row r="35" customFormat="false" ht="14.75" hidden="false" customHeight="false" outlineLevel="0" collapsed="false">
      <c r="A35" s="28" t="s">
        <v>664</v>
      </c>
      <c r="B35" s="29" t="n">
        <f aca="false">D35</f>
        <v>46034.7083333333</v>
      </c>
      <c r="C35" s="30" t="e">
        <f aca="false">VECKONR(D35,2)</f>
        <v>#NAME?</v>
      </c>
      <c r="D35" s="31" t="n">
        <v>46034.7083333333</v>
      </c>
      <c r="E35" s="31" t="n">
        <f aca="false">D35+6</f>
        <v>46040.7083333333</v>
      </c>
      <c r="F35" s="30" t="n">
        <v>10</v>
      </c>
      <c r="G35" s="28" t="s">
        <v>633</v>
      </c>
      <c r="H35" s="28" t="s">
        <v>636</v>
      </c>
      <c r="I35" s="30"/>
      <c r="J35" s="30"/>
      <c r="K35" s="30"/>
    </row>
    <row r="36" customFormat="false" ht="14.75" hidden="false" customHeight="false" outlineLevel="0" collapsed="false">
      <c r="A36" s="28" t="s">
        <v>665</v>
      </c>
      <c r="B36" s="29" t="n">
        <f aca="false">D36</f>
        <v>46034.7083333333</v>
      </c>
      <c r="C36" s="30" t="e">
        <f aca="false">VECKONR(D36,2)</f>
        <v>#NAME?</v>
      </c>
      <c r="D36" s="31" t="n">
        <v>46034.7083333333</v>
      </c>
      <c r="E36" s="31" t="n">
        <f aca="false">D36+6</f>
        <v>46040.7083333333</v>
      </c>
      <c r="F36" s="30" t="n">
        <v>10</v>
      </c>
      <c r="G36" s="28" t="s">
        <v>632</v>
      </c>
      <c r="H36" s="28" t="s">
        <v>639</v>
      </c>
      <c r="I36" s="30"/>
      <c r="J36" s="30"/>
      <c r="K36" s="30"/>
    </row>
    <row r="37" customFormat="false" ht="14.75" hidden="false" customHeight="false" outlineLevel="0" collapsed="false">
      <c r="A37" s="28" t="s">
        <v>666</v>
      </c>
      <c r="B37" s="29" t="n">
        <f aca="false">D37</f>
        <v>46034.7083333333</v>
      </c>
      <c r="C37" s="30" t="e">
        <f aca="false">VECKONR(D37,2)</f>
        <v>#NAME?</v>
      </c>
      <c r="D37" s="31" t="n">
        <v>46034.7083333333</v>
      </c>
      <c r="E37" s="31" t="n">
        <f aca="false">D37+6</f>
        <v>46040.7083333333</v>
      </c>
      <c r="F37" s="30" t="n">
        <v>10</v>
      </c>
      <c r="G37" s="28" t="s">
        <v>638</v>
      </c>
      <c r="H37" s="28" t="s">
        <v>635</v>
      </c>
      <c r="I37" s="30"/>
      <c r="J37" s="30"/>
      <c r="K37" s="30"/>
    </row>
    <row r="38" customFormat="false" ht="14.75" hidden="false" customHeight="false" outlineLevel="0" collapsed="false">
      <c r="A38" s="28" t="s">
        <v>667</v>
      </c>
      <c r="B38" s="29" t="n">
        <f aca="false">D38</f>
        <v>46041.7083333333</v>
      </c>
      <c r="C38" s="30" t="e">
        <f aca="false">VECKONR(D38,2)</f>
        <v>#NAME?</v>
      </c>
      <c r="D38" s="31" t="n">
        <v>46041.7083333333</v>
      </c>
      <c r="E38" s="31" t="n">
        <f aca="false">D38+6</f>
        <v>46047.7083333333</v>
      </c>
      <c r="F38" s="30" t="n">
        <v>11</v>
      </c>
      <c r="G38" s="28" t="s">
        <v>632</v>
      </c>
      <c r="H38" s="28" t="s">
        <v>633</v>
      </c>
      <c r="I38" s="30"/>
      <c r="J38" s="30"/>
      <c r="K38" s="30"/>
    </row>
    <row r="39" customFormat="false" ht="14.75" hidden="false" customHeight="false" outlineLevel="0" collapsed="false">
      <c r="A39" s="28" t="s">
        <v>668</v>
      </c>
      <c r="B39" s="29" t="n">
        <f aca="false">D39</f>
        <v>46041.7083333333</v>
      </c>
      <c r="C39" s="30" t="e">
        <f aca="false">VECKONR(D39,2)</f>
        <v>#NAME?</v>
      </c>
      <c r="D39" s="31" t="n">
        <v>46041.7083333333</v>
      </c>
      <c r="E39" s="31" t="n">
        <f aca="false">D39+6</f>
        <v>46047.7083333333</v>
      </c>
      <c r="F39" s="30" t="n">
        <v>11</v>
      </c>
      <c r="G39" s="28" t="s">
        <v>635</v>
      </c>
      <c r="H39" s="28" t="s">
        <v>636</v>
      </c>
      <c r="I39" s="30"/>
      <c r="J39" s="30"/>
      <c r="K39" s="30"/>
    </row>
    <row r="40" customFormat="false" ht="14.75" hidden="false" customHeight="false" outlineLevel="0" collapsed="false">
      <c r="A40" s="28" t="s">
        <v>669</v>
      </c>
      <c r="B40" s="29" t="n">
        <f aca="false">D40</f>
        <v>46041.7083333333</v>
      </c>
      <c r="C40" s="30" t="e">
        <f aca="false">VECKONR(D40,2)</f>
        <v>#NAME?</v>
      </c>
      <c r="D40" s="31" t="n">
        <v>46041.7083333333</v>
      </c>
      <c r="E40" s="31" t="n">
        <f aca="false">D40+6</f>
        <v>46047.7083333333</v>
      </c>
      <c r="F40" s="30" t="n">
        <v>11</v>
      </c>
      <c r="G40" s="28" t="s">
        <v>638</v>
      </c>
      <c r="H40" s="28" t="s">
        <v>639</v>
      </c>
      <c r="I40" s="30"/>
      <c r="J40" s="30"/>
      <c r="K40" s="30"/>
    </row>
    <row r="41" customFormat="false" ht="14.75" hidden="false" customHeight="false" outlineLevel="0" collapsed="false">
      <c r="A41" s="28" t="s">
        <v>670</v>
      </c>
      <c r="B41" s="29" t="n">
        <f aca="false">D41</f>
        <v>46048.7083333333</v>
      </c>
      <c r="C41" s="30" t="e">
        <f aca="false">VECKONR(D41,2)</f>
        <v>#NAME?</v>
      </c>
      <c r="D41" s="31" t="n">
        <v>46048.7083333333</v>
      </c>
      <c r="E41" s="31" t="n">
        <f aca="false">D41+6</f>
        <v>46054.7083333333</v>
      </c>
      <c r="F41" s="30" t="n">
        <v>12</v>
      </c>
      <c r="G41" s="28" t="s">
        <v>633</v>
      </c>
      <c r="H41" s="28" t="s">
        <v>638</v>
      </c>
      <c r="I41" s="30"/>
      <c r="J41" s="30"/>
      <c r="K41" s="30"/>
    </row>
    <row r="42" customFormat="false" ht="14.75" hidden="false" customHeight="false" outlineLevel="0" collapsed="false">
      <c r="A42" s="28" t="s">
        <v>671</v>
      </c>
      <c r="B42" s="29" t="n">
        <f aca="false">D42</f>
        <v>46048.7083333333</v>
      </c>
      <c r="C42" s="30" t="e">
        <f aca="false">VECKONR(D42,2)</f>
        <v>#NAME?</v>
      </c>
      <c r="D42" s="31" t="n">
        <v>46048.7083333333</v>
      </c>
      <c r="E42" s="31" t="n">
        <f aca="false">D42+6</f>
        <v>46054.7083333333</v>
      </c>
      <c r="F42" s="30" t="n">
        <v>12</v>
      </c>
      <c r="G42" s="28" t="s">
        <v>636</v>
      </c>
      <c r="H42" s="28" t="s">
        <v>632</v>
      </c>
      <c r="I42" s="30"/>
      <c r="J42" s="30"/>
      <c r="K42" s="30"/>
    </row>
    <row r="43" customFormat="false" ht="14.75" hidden="false" customHeight="false" outlineLevel="0" collapsed="false">
      <c r="A43" s="28" t="s">
        <v>672</v>
      </c>
      <c r="B43" s="29" t="n">
        <f aca="false">D43</f>
        <v>46048.7083333333</v>
      </c>
      <c r="C43" s="30" t="e">
        <f aca="false">VECKONR(D43,2)</f>
        <v>#NAME?</v>
      </c>
      <c r="D43" s="31" t="n">
        <v>46048.7083333333</v>
      </c>
      <c r="E43" s="31" t="n">
        <f aca="false">D43+6</f>
        <v>46054.7083333333</v>
      </c>
      <c r="F43" s="30" t="n">
        <v>12</v>
      </c>
      <c r="G43" s="28" t="s">
        <v>639</v>
      </c>
      <c r="H43" s="28" t="s">
        <v>635</v>
      </c>
      <c r="I43" s="30"/>
      <c r="J43" s="30"/>
      <c r="K43" s="30"/>
    </row>
    <row r="44" customFormat="false" ht="14.75" hidden="false" customHeight="false" outlineLevel="0" collapsed="false">
      <c r="A44" s="32"/>
      <c r="B44" s="33"/>
      <c r="C44" s="34"/>
      <c r="D44" s="35"/>
      <c r="E44" s="35"/>
      <c r="F44" s="34"/>
      <c r="G44" s="32"/>
      <c r="H44" s="32"/>
      <c r="I44" s="34"/>
      <c r="J44" s="34"/>
      <c r="K44" s="34"/>
    </row>
    <row r="45" customFormat="false" ht="14.75" hidden="false" customHeight="false" outlineLevel="0" collapsed="false">
      <c r="A45" s="28" t="s">
        <v>673</v>
      </c>
      <c r="B45" s="29" t="n">
        <f aca="false">D45</f>
        <v>46062.7083333333</v>
      </c>
      <c r="C45" s="30" t="e">
        <f aca="false">VECKONR(D45,2)</f>
        <v>#NAME?</v>
      </c>
      <c r="D45" s="31" t="n">
        <v>46062.7083333333</v>
      </c>
      <c r="E45" s="31" t="n">
        <f aca="false">D45+6</f>
        <v>46068.7083333333</v>
      </c>
      <c r="F45" s="30" t="n">
        <v>13</v>
      </c>
      <c r="G45" s="28" t="s">
        <v>635</v>
      </c>
      <c r="H45" s="28" t="s">
        <v>633</v>
      </c>
      <c r="I45" s="30"/>
      <c r="J45" s="30"/>
      <c r="K45" s="30"/>
    </row>
    <row r="46" customFormat="false" ht="14.75" hidden="false" customHeight="false" outlineLevel="0" collapsed="false">
      <c r="A46" s="28" t="s">
        <v>674</v>
      </c>
      <c r="B46" s="29" t="n">
        <f aca="false">D46</f>
        <v>46062.7083333333</v>
      </c>
      <c r="C46" s="30" t="e">
        <f aca="false">VECKONR(D46,2)</f>
        <v>#NAME?</v>
      </c>
      <c r="D46" s="31" t="n">
        <v>46062.7083333333</v>
      </c>
      <c r="E46" s="31" t="n">
        <f aca="false">D46+6</f>
        <v>46068.7083333333</v>
      </c>
      <c r="F46" s="30" t="n">
        <v>13</v>
      </c>
      <c r="G46" s="28" t="s">
        <v>638</v>
      </c>
      <c r="H46" s="28" t="s">
        <v>632</v>
      </c>
      <c r="I46" s="30"/>
      <c r="J46" s="30"/>
      <c r="K46" s="30"/>
    </row>
    <row r="47" customFormat="false" ht="14.75" hidden="false" customHeight="false" outlineLevel="0" collapsed="false">
      <c r="A47" s="28" t="s">
        <v>675</v>
      </c>
      <c r="B47" s="29" t="n">
        <f aca="false">D47</f>
        <v>46062.7083333333</v>
      </c>
      <c r="C47" s="30" t="e">
        <f aca="false">VECKONR(D47,2)</f>
        <v>#NAME?</v>
      </c>
      <c r="D47" s="31" t="n">
        <v>46062.7083333333</v>
      </c>
      <c r="E47" s="31" t="n">
        <f aca="false">D47+6</f>
        <v>46068.7083333333</v>
      </c>
      <c r="F47" s="30" t="n">
        <v>13</v>
      </c>
      <c r="G47" s="28" t="s">
        <v>636</v>
      </c>
      <c r="H47" s="28" t="s">
        <v>639</v>
      </c>
      <c r="I47" s="30"/>
      <c r="J47" s="30"/>
      <c r="K47" s="30"/>
    </row>
    <row r="48" customFormat="false" ht="14.75" hidden="false" customHeight="false" outlineLevel="0" collapsed="false">
      <c r="A48" s="28" t="s">
        <v>676</v>
      </c>
      <c r="B48" s="29" t="n">
        <f aca="false">D48</f>
        <v>46069.7083333333</v>
      </c>
      <c r="C48" s="30" t="e">
        <f aca="false">VECKONR(D48,2)</f>
        <v>#NAME?</v>
      </c>
      <c r="D48" s="31" t="n">
        <v>46069.7083333333</v>
      </c>
      <c r="E48" s="31" t="n">
        <f aca="false">D48+6</f>
        <v>46075.7083333333</v>
      </c>
      <c r="F48" s="30" t="n">
        <v>14</v>
      </c>
      <c r="G48" s="28" t="s">
        <v>633</v>
      </c>
      <c r="H48" s="28" t="s">
        <v>639</v>
      </c>
      <c r="I48" s="30"/>
      <c r="J48" s="30"/>
      <c r="K48" s="30"/>
    </row>
    <row r="49" customFormat="false" ht="14.75" hidden="false" customHeight="false" outlineLevel="0" collapsed="false">
      <c r="A49" s="28" t="s">
        <v>677</v>
      </c>
      <c r="B49" s="29" t="n">
        <f aca="false">D49</f>
        <v>46069.7083333333</v>
      </c>
      <c r="C49" s="30" t="e">
        <f aca="false">VECKONR(D49,2)</f>
        <v>#NAME?</v>
      </c>
      <c r="D49" s="31" t="n">
        <v>46069.7083333333</v>
      </c>
      <c r="E49" s="31" t="n">
        <f aca="false">D49+6</f>
        <v>46075.7083333333</v>
      </c>
      <c r="F49" s="30" t="n">
        <v>14</v>
      </c>
      <c r="G49" s="28" t="s">
        <v>638</v>
      </c>
      <c r="H49" s="28" t="s">
        <v>636</v>
      </c>
      <c r="I49" s="30"/>
      <c r="J49" s="30"/>
      <c r="K49" s="30"/>
    </row>
    <row r="50" customFormat="false" ht="14.75" hidden="false" customHeight="false" outlineLevel="0" collapsed="false">
      <c r="A50" s="28" t="s">
        <v>678</v>
      </c>
      <c r="B50" s="29" t="n">
        <f aca="false">D50</f>
        <v>46069.7083333333</v>
      </c>
      <c r="C50" s="30" t="e">
        <f aca="false">VECKONR(D50,2)</f>
        <v>#NAME?</v>
      </c>
      <c r="D50" s="31" t="n">
        <v>46069.7083333333</v>
      </c>
      <c r="E50" s="31" t="n">
        <f aca="false">D50+6</f>
        <v>46075.7083333333</v>
      </c>
      <c r="F50" s="30" t="n">
        <v>14</v>
      </c>
      <c r="G50" s="28" t="s">
        <v>632</v>
      </c>
      <c r="H50" s="28" t="s">
        <v>635</v>
      </c>
      <c r="I50" s="30"/>
      <c r="J50" s="30"/>
      <c r="K50" s="30"/>
    </row>
    <row r="51" customFormat="false" ht="13.5" hidden="false" customHeight="true" outlineLevel="0" collapsed="false">
      <c r="A51" s="22"/>
      <c r="B51" s="23" t="n">
        <f aca="false">D51</f>
        <v>46081</v>
      </c>
      <c r="C51" s="24"/>
      <c r="D51" s="25" t="n">
        <v>46081</v>
      </c>
      <c r="E51" s="25"/>
      <c r="F51" s="24"/>
      <c r="G51" s="25" t="s">
        <v>93</v>
      </c>
      <c r="H51" s="25"/>
      <c r="I51" s="24"/>
      <c r="J51" s="24"/>
      <c r="K51" s="24"/>
    </row>
    <row r="52" customFormat="false" ht="14.75" hidden="false" customHeight="false" outlineLevel="0" collapsed="false">
      <c r="A52" s="32"/>
      <c r="B52" s="33"/>
      <c r="C52" s="34"/>
      <c r="D52" s="35"/>
      <c r="E52" s="35"/>
      <c r="F52" s="34"/>
      <c r="G52" s="32"/>
      <c r="H52" s="32"/>
      <c r="I52" s="34"/>
      <c r="J52" s="34"/>
      <c r="K52" s="34"/>
    </row>
    <row r="53" customFormat="false" ht="13.5" hidden="false" customHeight="true" outlineLevel="0" collapsed="false">
      <c r="A53" s="22"/>
      <c r="B53" s="23" t="n">
        <f aca="false">D53</f>
        <v>46082</v>
      </c>
      <c r="C53" s="24"/>
      <c r="D53" s="25" t="n">
        <v>46082</v>
      </c>
      <c r="E53" s="25"/>
      <c r="F53" s="24"/>
      <c r="G53" s="25" t="s">
        <v>93</v>
      </c>
      <c r="H53" s="25"/>
      <c r="I53" s="24"/>
      <c r="J53" s="24"/>
      <c r="K53" s="24"/>
    </row>
    <row r="54" customFormat="false" ht="14.75" hidden="false" customHeight="false" outlineLevel="0" collapsed="false">
      <c r="A54" s="28" t="s">
        <v>679</v>
      </c>
      <c r="B54" s="29" t="n">
        <f aca="false">D54</f>
        <v>46090.7083333333</v>
      </c>
      <c r="C54" s="30" t="e">
        <f aca="false">VECKONR(D54,2)</f>
        <v>#NAME?</v>
      </c>
      <c r="D54" s="31" t="n">
        <v>46090.7083333333</v>
      </c>
      <c r="E54" s="31" t="n">
        <f aca="false">D54+6</f>
        <v>46096.7083333333</v>
      </c>
      <c r="F54" s="30" t="n">
        <v>15</v>
      </c>
      <c r="G54" s="28" t="s">
        <v>636</v>
      </c>
      <c r="H54" s="28" t="s">
        <v>633</v>
      </c>
      <c r="I54" s="30"/>
      <c r="J54" s="30"/>
      <c r="K54" s="30"/>
    </row>
    <row r="55" customFormat="false" ht="14.75" hidden="false" customHeight="false" outlineLevel="0" collapsed="false">
      <c r="A55" s="28" t="s">
        <v>680</v>
      </c>
      <c r="B55" s="29" t="n">
        <f aca="false">D55</f>
        <v>46090.7083333333</v>
      </c>
      <c r="C55" s="30" t="e">
        <f aca="false">VECKONR(D55,2)</f>
        <v>#NAME?</v>
      </c>
      <c r="D55" s="31" t="n">
        <v>46090.7083333333</v>
      </c>
      <c r="E55" s="31" t="n">
        <f aca="false">D55+6</f>
        <v>46096.7083333333</v>
      </c>
      <c r="F55" s="30" t="n">
        <v>15</v>
      </c>
      <c r="G55" s="28" t="s">
        <v>639</v>
      </c>
      <c r="H55" s="28" t="s">
        <v>632</v>
      </c>
      <c r="I55" s="30"/>
      <c r="J55" s="30"/>
      <c r="K55" s="30"/>
    </row>
    <row r="56" customFormat="false" ht="14.75" hidden="false" customHeight="false" outlineLevel="0" collapsed="false">
      <c r="A56" s="28" t="s">
        <v>681</v>
      </c>
      <c r="B56" s="29" t="n">
        <f aca="false">D56</f>
        <v>46090.7083333333</v>
      </c>
      <c r="C56" s="30" t="e">
        <f aca="false">VECKONR(D56,2)</f>
        <v>#NAME?</v>
      </c>
      <c r="D56" s="31" t="n">
        <v>46090.7083333333</v>
      </c>
      <c r="E56" s="31" t="n">
        <f aca="false">D56+6</f>
        <v>46096.7083333333</v>
      </c>
      <c r="F56" s="30" t="n">
        <v>15</v>
      </c>
      <c r="G56" s="28" t="s">
        <v>635</v>
      </c>
      <c r="H56" s="28" t="s">
        <v>638</v>
      </c>
      <c r="I56" s="30"/>
      <c r="J56" s="30"/>
      <c r="K56" s="30"/>
    </row>
    <row r="57" customFormat="false" ht="13.5" hidden="false" customHeight="true" outlineLevel="0" collapsed="false">
      <c r="A57" s="22"/>
      <c r="B57" s="23" t="n">
        <f aca="false">D57</f>
        <v>46109</v>
      </c>
      <c r="C57" s="24"/>
      <c r="D57" s="25" t="n">
        <v>46109</v>
      </c>
      <c r="E57" s="25"/>
      <c r="F57" s="24"/>
      <c r="G57" s="25" t="s">
        <v>102</v>
      </c>
      <c r="H57" s="25"/>
      <c r="I57" s="24"/>
      <c r="J57" s="24"/>
      <c r="K57" s="24"/>
    </row>
    <row r="58" customFormat="false" ht="13.5" hidden="false" customHeight="true" outlineLevel="0" collapsed="false">
      <c r="A58" s="22"/>
      <c r="B58" s="23" t="n">
        <f aca="false">D58</f>
        <v>46110</v>
      </c>
      <c r="C58" s="24"/>
      <c r="D58" s="25" t="n">
        <v>46110</v>
      </c>
      <c r="E58" s="25"/>
      <c r="F58" s="24"/>
      <c r="G58" s="25" t="s">
        <v>102</v>
      </c>
      <c r="H58" s="25"/>
      <c r="I58" s="24"/>
      <c r="J58" s="24"/>
      <c r="K58" s="24"/>
    </row>
    <row r="59" customFormat="false" ht="14.75" hidden="false" customHeight="false" outlineLevel="0" collapsed="false">
      <c r="A59" s="32"/>
      <c r="B59" s="33"/>
      <c r="C59" s="34"/>
      <c r="D59" s="35"/>
      <c r="E59" s="35"/>
      <c r="F59" s="34"/>
      <c r="G59" s="32"/>
      <c r="H59" s="32"/>
      <c r="I59" s="34"/>
      <c r="J59" s="34"/>
      <c r="K59" s="34"/>
    </row>
    <row r="60" customFormat="false" ht="14.75" hidden="false" customHeight="false" outlineLevel="0" collapsed="false">
      <c r="A60" s="22"/>
      <c r="B60" s="23" t="s">
        <v>103</v>
      </c>
      <c r="C60" s="24"/>
      <c r="D60" s="25" t="n">
        <v>46137</v>
      </c>
      <c r="E60" s="25"/>
      <c r="F60" s="24"/>
      <c r="G60" s="25" t="s">
        <v>104</v>
      </c>
      <c r="H60" s="25"/>
      <c r="I60" s="24"/>
      <c r="J60" s="24"/>
      <c r="K60" s="24"/>
    </row>
    <row r="61" customFormat="false" ht="14.75" hidden="false" customHeight="false" outlineLevel="0" collapsed="false">
      <c r="A61" s="22"/>
      <c r="B61" s="23" t="s">
        <v>103</v>
      </c>
      <c r="C61" s="24"/>
      <c r="D61" s="25" t="n">
        <v>46138</v>
      </c>
      <c r="E61" s="25"/>
      <c r="F61" s="24"/>
      <c r="G61" s="25" t="s">
        <v>104</v>
      </c>
      <c r="H61" s="25"/>
      <c r="I61" s="24"/>
      <c r="J61" s="24"/>
      <c r="K61" s="24"/>
    </row>
    <row r="62" customFormat="false" ht="14.75" hidden="false" customHeight="false" outlineLevel="0" collapsed="false">
      <c r="A62" s="32"/>
      <c r="B62" s="33"/>
      <c r="C62" s="34"/>
      <c r="D62" s="35"/>
      <c r="E62" s="35"/>
      <c r="F62" s="34"/>
      <c r="G62" s="32"/>
      <c r="H62" s="32"/>
      <c r="I62" s="34"/>
      <c r="J62" s="34"/>
      <c r="K62" s="34"/>
    </row>
    <row r="63" customFormat="false" ht="14.75" hidden="false" customHeight="false" outlineLevel="0" collapsed="false">
      <c r="A63" s="22"/>
      <c r="B63" s="23" t="s">
        <v>105</v>
      </c>
      <c r="C63" s="24"/>
      <c r="D63" s="25" t="n">
        <v>46165</v>
      </c>
      <c r="E63" s="25"/>
      <c r="F63" s="24"/>
      <c r="G63" s="25" t="s">
        <v>106</v>
      </c>
      <c r="H63" s="25"/>
      <c r="I63" s="24"/>
      <c r="J63" s="24"/>
      <c r="K63" s="24"/>
    </row>
    <row r="64" customFormat="false" ht="14.75" hidden="false" customHeight="false" outlineLevel="0" collapsed="false">
      <c r="A64" s="22"/>
      <c r="B64" s="23" t="s">
        <v>105</v>
      </c>
      <c r="C64" s="24"/>
      <c r="D64" s="25" t="n">
        <v>46166</v>
      </c>
      <c r="E64" s="25"/>
      <c r="F64" s="24"/>
      <c r="G64" s="25" t="s">
        <v>106</v>
      </c>
      <c r="H64" s="25"/>
      <c r="I64" s="24"/>
      <c r="J64" s="24"/>
      <c r="K64" s="24"/>
    </row>
  </sheetData>
  <mergeCells count="20">
    <mergeCell ref="D33:E33"/>
    <mergeCell ref="G33:H33"/>
    <mergeCell ref="D34:E34"/>
    <mergeCell ref="G34:H34"/>
    <mergeCell ref="D51:E51"/>
    <mergeCell ref="G51:H51"/>
    <mergeCell ref="D53:E53"/>
    <mergeCell ref="G53:H53"/>
    <mergeCell ref="D57:E57"/>
    <mergeCell ref="G57:H57"/>
    <mergeCell ref="D58:E58"/>
    <mergeCell ref="G58:H58"/>
    <mergeCell ref="D60:E60"/>
    <mergeCell ref="G60:H60"/>
    <mergeCell ref="D61:E61"/>
    <mergeCell ref="G61:H61"/>
    <mergeCell ref="D63:E63"/>
    <mergeCell ref="G63:H63"/>
    <mergeCell ref="D64:E64"/>
    <mergeCell ref="G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8.72"/>
    <col collapsed="false" customWidth="true" hidden="false" outlineLevel="0" max="3" min="3" style="0" width="6.26"/>
    <col collapsed="false" customWidth="true" hidden="false" outlineLevel="0" max="4" min="4" style="0" width="18.13"/>
    <col collapsed="false" customWidth="true" hidden="false" outlineLevel="0" max="5" min="5" style="0" width="17.4"/>
    <col collapsed="false" customWidth="true" hidden="false" outlineLevel="0" max="6" min="6" style="0" width="8.26"/>
    <col collapsed="false" customWidth="true" hidden="false" outlineLevel="0" max="8" min="7" style="0" width="28.72"/>
    <col collapsed="false" customWidth="true" hidden="false" outlineLevel="0" max="10" min="10" style="0" width="23.13"/>
    <col collapsed="false" customWidth="true" hidden="false" outlineLevel="0" max="11" min="11" style="0" width="20.13"/>
  </cols>
  <sheetData>
    <row r="1" customFormat="false" ht="21" hidden="false" customHeight="false" outlineLevel="0" collapsed="false">
      <c r="A1" s="1" t="s">
        <v>682</v>
      </c>
    </row>
    <row r="2" customFormat="false" ht="15.5" hidden="false" customHeight="false" outlineLevel="0" collapsed="false">
      <c r="A2" s="26" t="s">
        <v>8</v>
      </c>
      <c r="B2" s="26" t="s">
        <v>9</v>
      </c>
      <c r="C2" s="26" t="s">
        <v>10</v>
      </c>
      <c r="D2" s="26" t="s">
        <v>11</v>
      </c>
      <c r="E2" s="26" t="s">
        <v>12</v>
      </c>
      <c r="F2" s="26" t="s">
        <v>13</v>
      </c>
      <c r="G2" s="26" t="s">
        <v>14</v>
      </c>
      <c r="H2" s="26" t="s">
        <v>15</v>
      </c>
      <c r="I2" s="26" t="s">
        <v>16</v>
      </c>
      <c r="J2" s="27" t="s">
        <v>17</v>
      </c>
      <c r="K2" s="27" t="s">
        <v>18</v>
      </c>
    </row>
    <row r="3" customFormat="false" ht="14.75" hidden="false" customHeight="false" outlineLevel="0" collapsed="false">
      <c r="A3" s="28" t="s">
        <v>683</v>
      </c>
      <c r="B3" s="29" t="n">
        <f aca="false">D3</f>
        <v>45936.7083333333</v>
      </c>
      <c r="C3" s="30" t="e">
        <f aca="false">VECKONR(D3,2)</f>
        <v>#NAME?</v>
      </c>
      <c r="D3" s="31" t="n">
        <v>45936.7083333333</v>
      </c>
      <c r="E3" s="31" t="n">
        <f aca="false">D3+6</f>
        <v>45942.7083333333</v>
      </c>
      <c r="F3" s="30" t="n">
        <v>1</v>
      </c>
      <c r="G3" s="28" t="s">
        <v>684</v>
      </c>
      <c r="H3" s="28" t="s">
        <v>685</v>
      </c>
      <c r="I3" s="30"/>
      <c r="J3" s="30"/>
      <c r="K3" s="30"/>
    </row>
    <row r="4" customFormat="false" ht="14.75" hidden="false" customHeight="false" outlineLevel="0" collapsed="false">
      <c r="A4" s="28" t="s">
        <v>686</v>
      </c>
      <c r="B4" s="29" t="n">
        <f aca="false">D4</f>
        <v>45936.7083333333</v>
      </c>
      <c r="C4" s="30" t="e">
        <f aca="false">VECKONR(D4,2)</f>
        <v>#NAME?</v>
      </c>
      <c r="D4" s="31" t="n">
        <v>45936.7083333333</v>
      </c>
      <c r="E4" s="31" t="n">
        <f aca="false">D4+6</f>
        <v>45942.7083333333</v>
      </c>
      <c r="F4" s="30" t="n">
        <v>1</v>
      </c>
      <c r="G4" s="28" t="s">
        <v>687</v>
      </c>
      <c r="H4" s="28" t="s">
        <v>688</v>
      </c>
      <c r="I4" s="30"/>
      <c r="J4" s="30"/>
      <c r="K4" s="30"/>
    </row>
    <row r="5" customFormat="false" ht="14.75" hidden="false" customHeight="false" outlineLevel="0" collapsed="false">
      <c r="A5" s="28" t="s">
        <v>689</v>
      </c>
      <c r="B5" s="29" t="n">
        <f aca="false">D5</f>
        <v>45943.7083333333</v>
      </c>
      <c r="C5" s="30" t="e">
        <f aca="false">VECKONR(D5,2)</f>
        <v>#NAME?</v>
      </c>
      <c r="D5" s="31" t="n">
        <v>45943.7083333333</v>
      </c>
      <c r="E5" s="31" t="n">
        <f aca="false">D5+6</f>
        <v>45949.7083333333</v>
      </c>
      <c r="F5" s="30" t="n">
        <v>2</v>
      </c>
      <c r="G5" s="28" t="s">
        <v>690</v>
      </c>
      <c r="H5" s="28" t="s">
        <v>685</v>
      </c>
      <c r="I5" s="30"/>
      <c r="J5" s="30"/>
      <c r="K5" s="30"/>
    </row>
    <row r="6" customFormat="false" ht="14.75" hidden="false" customHeight="false" outlineLevel="0" collapsed="false">
      <c r="A6" s="28" t="s">
        <v>691</v>
      </c>
      <c r="B6" s="29" t="n">
        <f aca="false">D6</f>
        <v>45943.7083333333</v>
      </c>
      <c r="C6" s="30" t="e">
        <f aca="false">VECKONR(D6,2)</f>
        <v>#NAME?</v>
      </c>
      <c r="D6" s="31" t="n">
        <v>45943.7083333333</v>
      </c>
      <c r="E6" s="31" t="n">
        <f aca="false">D6+6</f>
        <v>45949.7083333333</v>
      </c>
      <c r="F6" s="30" t="n">
        <v>2</v>
      </c>
      <c r="G6" s="28" t="s">
        <v>684</v>
      </c>
      <c r="H6" s="28" t="s">
        <v>687</v>
      </c>
      <c r="I6" s="30"/>
      <c r="J6" s="30"/>
      <c r="K6" s="30"/>
    </row>
    <row r="7" customFormat="false" ht="14.75" hidden="false" customHeight="false" outlineLevel="0" collapsed="false">
      <c r="A7" s="28" t="s">
        <v>692</v>
      </c>
      <c r="B7" s="29" t="n">
        <f aca="false">D7</f>
        <v>45950.7083333333</v>
      </c>
      <c r="C7" s="30" t="e">
        <f aca="false">VECKONR(D7,2)</f>
        <v>#NAME?</v>
      </c>
      <c r="D7" s="31" t="n">
        <v>45950.7083333333</v>
      </c>
      <c r="E7" s="31" t="n">
        <f aca="false">D7+6</f>
        <v>45956.7083333333</v>
      </c>
      <c r="F7" s="30" t="n">
        <v>3</v>
      </c>
      <c r="G7" s="28" t="s">
        <v>690</v>
      </c>
      <c r="H7" s="28" t="s">
        <v>688</v>
      </c>
      <c r="I7" s="30"/>
      <c r="J7" s="30"/>
      <c r="K7" s="30"/>
    </row>
    <row r="8" customFormat="false" ht="14.75" hidden="false" customHeight="false" outlineLevel="0" collapsed="false">
      <c r="A8" s="28" t="s">
        <v>693</v>
      </c>
      <c r="B8" s="29" t="n">
        <f aca="false">D8</f>
        <v>45950.7083333333</v>
      </c>
      <c r="C8" s="30" t="e">
        <f aca="false">VECKONR(D8,2)</f>
        <v>#NAME?</v>
      </c>
      <c r="D8" s="31" t="n">
        <v>45950.7083333333</v>
      </c>
      <c r="E8" s="31" t="n">
        <f aca="false">D8+6</f>
        <v>45956.7083333333</v>
      </c>
      <c r="F8" s="30" t="n">
        <v>3</v>
      </c>
      <c r="G8" s="28" t="s">
        <v>685</v>
      </c>
      <c r="H8" s="28" t="s">
        <v>687</v>
      </c>
      <c r="I8" s="30"/>
      <c r="J8" s="30"/>
      <c r="K8" s="30"/>
    </row>
    <row r="9" customFormat="false" ht="14.75" hidden="false" customHeight="false" outlineLevel="0" collapsed="false">
      <c r="A9" s="32"/>
      <c r="B9" s="33"/>
      <c r="C9" s="34"/>
      <c r="D9" s="35"/>
      <c r="E9" s="35"/>
      <c r="F9" s="34"/>
      <c r="G9" s="32"/>
      <c r="H9" s="32"/>
      <c r="I9" s="34"/>
      <c r="J9" s="34"/>
      <c r="K9" s="34"/>
    </row>
    <row r="10" customFormat="false" ht="14.75" hidden="false" customHeight="false" outlineLevel="0" collapsed="false">
      <c r="A10" s="28" t="s">
        <v>694</v>
      </c>
      <c r="B10" s="29" t="n">
        <f aca="false">D10</f>
        <v>45964.7083333333</v>
      </c>
      <c r="C10" s="30" t="e">
        <f aca="false">VECKONR(D10,2)</f>
        <v>#NAME?</v>
      </c>
      <c r="D10" s="31" t="n">
        <v>45964.7083333333</v>
      </c>
      <c r="E10" s="31" t="n">
        <f aca="false">D10+6</f>
        <v>45970.7083333333</v>
      </c>
      <c r="F10" s="30" t="n">
        <v>4</v>
      </c>
      <c r="G10" s="28" t="s">
        <v>690</v>
      </c>
      <c r="H10" s="28" t="s">
        <v>687</v>
      </c>
      <c r="I10" s="30"/>
      <c r="J10" s="30"/>
      <c r="K10" s="30"/>
    </row>
    <row r="11" customFormat="false" ht="14.75" hidden="false" customHeight="false" outlineLevel="0" collapsed="false">
      <c r="A11" s="28" t="s">
        <v>695</v>
      </c>
      <c r="B11" s="29" t="n">
        <f aca="false">D11</f>
        <v>45964.7083333333</v>
      </c>
      <c r="C11" s="30" t="e">
        <f aca="false">VECKONR(D11,2)</f>
        <v>#NAME?</v>
      </c>
      <c r="D11" s="31" t="n">
        <v>45964.7083333333</v>
      </c>
      <c r="E11" s="31" t="n">
        <f aca="false">D11+6</f>
        <v>45970.7083333333</v>
      </c>
      <c r="F11" s="30" t="n">
        <v>4</v>
      </c>
      <c r="G11" s="28" t="s">
        <v>688</v>
      </c>
      <c r="H11" s="28" t="s">
        <v>684</v>
      </c>
      <c r="I11" s="30"/>
      <c r="J11" s="30"/>
      <c r="K11" s="30"/>
    </row>
    <row r="12" customFormat="false" ht="14.75" hidden="false" customHeight="false" outlineLevel="0" collapsed="false">
      <c r="A12" s="28" t="s">
        <v>696</v>
      </c>
      <c r="B12" s="29" t="n">
        <f aca="false">D12</f>
        <v>45971.7083333333</v>
      </c>
      <c r="C12" s="30" t="e">
        <f aca="false">VECKONR(D12,2)</f>
        <v>#NAME?</v>
      </c>
      <c r="D12" s="31" t="n">
        <v>45971.7083333333</v>
      </c>
      <c r="E12" s="31" t="n">
        <f aca="false">D12+6</f>
        <v>45977.7083333333</v>
      </c>
      <c r="F12" s="30" t="n">
        <v>5</v>
      </c>
      <c r="G12" s="28" t="s">
        <v>690</v>
      </c>
      <c r="H12" s="28" t="s">
        <v>684</v>
      </c>
      <c r="I12" s="30"/>
      <c r="J12" s="30"/>
      <c r="K12" s="30"/>
    </row>
    <row r="13" customFormat="false" ht="14.75" hidden="false" customHeight="false" outlineLevel="0" collapsed="false">
      <c r="A13" s="28" t="s">
        <v>697</v>
      </c>
      <c r="B13" s="29" t="n">
        <f aca="false">D13</f>
        <v>45971.7083333333</v>
      </c>
      <c r="C13" s="30" t="e">
        <f aca="false">VECKONR(D13,2)</f>
        <v>#NAME?</v>
      </c>
      <c r="D13" s="31" t="n">
        <v>45971.7083333333</v>
      </c>
      <c r="E13" s="31" t="n">
        <f aca="false">D13+6</f>
        <v>45977.7083333333</v>
      </c>
      <c r="F13" s="30" t="n">
        <v>5</v>
      </c>
      <c r="G13" s="28" t="s">
        <v>688</v>
      </c>
      <c r="H13" s="28" t="s">
        <v>685</v>
      </c>
      <c r="I13" s="30"/>
      <c r="J13" s="30"/>
      <c r="K13" s="30"/>
    </row>
    <row r="14" customFormat="false" ht="14.75" hidden="false" customHeight="false" outlineLevel="0" collapsed="false">
      <c r="A14" s="28" t="s">
        <v>698</v>
      </c>
      <c r="B14" s="29" t="n">
        <f aca="false">D14</f>
        <v>45978.7083333333</v>
      </c>
      <c r="C14" s="30" t="e">
        <f aca="false">VECKONR(D14,2)</f>
        <v>#NAME?</v>
      </c>
      <c r="D14" s="31" t="n">
        <v>45978.7083333333</v>
      </c>
      <c r="E14" s="31" t="n">
        <f aca="false">D14+6</f>
        <v>45984.7083333333</v>
      </c>
      <c r="F14" s="30" t="n">
        <v>6</v>
      </c>
      <c r="G14" s="28" t="s">
        <v>685</v>
      </c>
      <c r="H14" s="28" t="s">
        <v>684</v>
      </c>
      <c r="I14" s="30"/>
      <c r="J14" s="30"/>
      <c r="K14" s="30"/>
    </row>
    <row r="15" customFormat="false" ht="14.75" hidden="false" customHeight="false" outlineLevel="0" collapsed="false">
      <c r="A15" s="28" t="s">
        <v>699</v>
      </c>
      <c r="B15" s="29" t="n">
        <f aca="false">D15</f>
        <v>45978.7083333333</v>
      </c>
      <c r="C15" s="30" t="e">
        <f aca="false">VECKONR(D15,2)</f>
        <v>#NAME?</v>
      </c>
      <c r="D15" s="31" t="n">
        <v>45978.7083333333</v>
      </c>
      <c r="E15" s="31" t="n">
        <f aca="false">D15+6</f>
        <v>45984.7083333333</v>
      </c>
      <c r="F15" s="30" t="n">
        <v>6</v>
      </c>
      <c r="G15" s="28" t="s">
        <v>688</v>
      </c>
      <c r="H15" s="28" t="s">
        <v>687</v>
      </c>
      <c r="I15" s="30"/>
      <c r="J15" s="30"/>
      <c r="K15" s="30"/>
    </row>
    <row r="16" customFormat="false" ht="14.75" hidden="false" customHeight="false" outlineLevel="0" collapsed="false">
      <c r="A16" s="28" t="s">
        <v>700</v>
      </c>
      <c r="B16" s="29" t="n">
        <f aca="false">D16</f>
        <v>45985.7083333333</v>
      </c>
      <c r="C16" s="30" t="e">
        <f aca="false">VECKONR(D16,2)</f>
        <v>#NAME?</v>
      </c>
      <c r="D16" s="31" t="n">
        <v>45985.7083333333</v>
      </c>
      <c r="E16" s="31" t="n">
        <f aca="false">D16+6</f>
        <v>45991.7083333333</v>
      </c>
      <c r="F16" s="30" t="n">
        <v>7</v>
      </c>
      <c r="G16" s="28" t="s">
        <v>685</v>
      </c>
      <c r="H16" s="28" t="s">
        <v>690</v>
      </c>
      <c r="I16" s="30"/>
      <c r="J16" s="30"/>
      <c r="K16" s="30"/>
    </row>
    <row r="17" customFormat="false" ht="14.75" hidden="false" customHeight="false" outlineLevel="0" collapsed="false">
      <c r="A17" s="28" t="s">
        <v>701</v>
      </c>
      <c r="B17" s="29" t="n">
        <f aca="false">D17</f>
        <v>45985.7083333333</v>
      </c>
      <c r="C17" s="30" t="e">
        <f aca="false">VECKONR(D17,2)</f>
        <v>#NAME?</v>
      </c>
      <c r="D17" s="31" t="n">
        <v>45985.7083333333</v>
      </c>
      <c r="E17" s="31" t="n">
        <f aca="false">D17+6</f>
        <v>45991.7083333333</v>
      </c>
      <c r="F17" s="30" t="n">
        <v>7</v>
      </c>
      <c r="G17" s="28" t="s">
        <v>687</v>
      </c>
      <c r="H17" s="28" t="s">
        <v>684</v>
      </c>
      <c r="I17" s="30"/>
      <c r="J17" s="30"/>
      <c r="K17" s="30"/>
    </row>
    <row r="18" customFormat="false" ht="14.75" hidden="false" customHeight="false" outlineLevel="0" collapsed="false">
      <c r="A18" s="32"/>
      <c r="B18" s="33"/>
      <c r="C18" s="34"/>
      <c r="D18" s="35"/>
      <c r="E18" s="35"/>
      <c r="F18" s="34"/>
      <c r="G18" s="32"/>
      <c r="H18" s="32"/>
      <c r="I18" s="34"/>
      <c r="J18" s="34"/>
      <c r="K18" s="34"/>
    </row>
    <row r="19" customFormat="false" ht="14.75" hidden="false" customHeight="false" outlineLevel="0" collapsed="false">
      <c r="A19" s="28" t="s">
        <v>702</v>
      </c>
      <c r="B19" s="29" t="n">
        <f aca="false">D19</f>
        <v>45992.7083333333</v>
      </c>
      <c r="C19" s="30" t="e">
        <f aca="false">VECKONR(D19,2)</f>
        <v>#NAME?</v>
      </c>
      <c r="D19" s="31" t="n">
        <v>45992.7083333333</v>
      </c>
      <c r="E19" s="31" t="n">
        <f aca="false">D19+6</f>
        <v>45998.7083333333</v>
      </c>
      <c r="F19" s="30" t="n">
        <v>8</v>
      </c>
      <c r="G19" s="28" t="s">
        <v>688</v>
      </c>
      <c r="H19" s="28" t="s">
        <v>690</v>
      </c>
      <c r="I19" s="30"/>
      <c r="J19" s="30"/>
      <c r="K19" s="30"/>
    </row>
    <row r="20" customFormat="false" ht="14.75" hidden="false" customHeight="false" outlineLevel="0" collapsed="false">
      <c r="A20" s="28" t="s">
        <v>703</v>
      </c>
      <c r="B20" s="29" t="n">
        <f aca="false">D20</f>
        <v>45992.7083333333</v>
      </c>
      <c r="C20" s="30" t="e">
        <f aca="false">VECKONR(D20,2)</f>
        <v>#NAME?</v>
      </c>
      <c r="D20" s="31" t="n">
        <v>45992.7083333333</v>
      </c>
      <c r="E20" s="31" t="n">
        <f aca="false">D20+6</f>
        <v>45998.7083333333</v>
      </c>
      <c r="F20" s="30" t="n">
        <v>8</v>
      </c>
      <c r="G20" s="28" t="s">
        <v>687</v>
      </c>
      <c r="H20" s="28" t="s">
        <v>685</v>
      </c>
      <c r="I20" s="30"/>
      <c r="J20" s="30"/>
      <c r="K20" s="30"/>
    </row>
    <row r="21" customFormat="false" ht="14.75" hidden="false" customHeight="false" outlineLevel="0" collapsed="false">
      <c r="A21" s="28" t="s">
        <v>704</v>
      </c>
      <c r="B21" s="29" t="n">
        <f aca="false">D21</f>
        <v>45999.7083333333</v>
      </c>
      <c r="C21" s="30" t="e">
        <f aca="false">VECKONR(D21,2)</f>
        <v>#NAME?</v>
      </c>
      <c r="D21" s="31" t="n">
        <v>45999.7083333333</v>
      </c>
      <c r="E21" s="31" t="n">
        <f aca="false">D21+6</f>
        <v>46005.7083333333</v>
      </c>
      <c r="F21" s="30" t="n">
        <v>9</v>
      </c>
      <c r="G21" s="28" t="s">
        <v>687</v>
      </c>
      <c r="H21" s="28" t="s">
        <v>690</v>
      </c>
      <c r="I21" s="30"/>
      <c r="J21" s="30"/>
      <c r="K21" s="30"/>
    </row>
    <row r="22" customFormat="false" ht="14.75" hidden="false" customHeight="false" outlineLevel="0" collapsed="false">
      <c r="A22" s="28" t="s">
        <v>705</v>
      </c>
      <c r="B22" s="29" t="n">
        <f aca="false">D22</f>
        <v>45999.7083333333</v>
      </c>
      <c r="C22" s="30" t="e">
        <f aca="false">VECKONR(D22,2)</f>
        <v>#NAME?</v>
      </c>
      <c r="D22" s="31" t="n">
        <v>45999.7083333333</v>
      </c>
      <c r="E22" s="31" t="n">
        <f aca="false">D22+6</f>
        <v>46005.7083333333</v>
      </c>
      <c r="F22" s="30" t="n">
        <v>9</v>
      </c>
      <c r="G22" s="28" t="s">
        <v>684</v>
      </c>
      <c r="H22" s="28" t="s">
        <v>688</v>
      </c>
      <c r="I22" s="30"/>
      <c r="J22" s="30"/>
      <c r="K22" s="30"/>
    </row>
    <row r="23" customFormat="false" ht="14.75" hidden="false" customHeight="false" outlineLevel="0" collapsed="false">
      <c r="A23" s="28" t="s">
        <v>706</v>
      </c>
      <c r="B23" s="29" t="n">
        <f aca="false">D23</f>
        <v>46006.7083333333</v>
      </c>
      <c r="C23" s="30" t="e">
        <f aca="false">VECKONR(D23,2)</f>
        <v>#NAME?</v>
      </c>
      <c r="D23" s="31" t="n">
        <v>46006.7083333333</v>
      </c>
      <c r="E23" s="31" t="n">
        <f aca="false">D23+6</f>
        <v>46012.7083333333</v>
      </c>
      <c r="F23" s="30" t="n">
        <v>10</v>
      </c>
      <c r="G23" s="28" t="s">
        <v>684</v>
      </c>
      <c r="H23" s="28" t="s">
        <v>690</v>
      </c>
      <c r="I23" s="30"/>
      <c r="J23" s="30"/>
      <c r="K23" s="30"/>
    </row>
    <row r="24" customFormat="false" ht="14.75" hidden="false" customHeight="false" outlineLevel="0" collapsed="false">
      <c r="A24" s="28" t="s">
        <v>707</v>
      </c>
      <c r="B24" s="29" t="n">
        <f aca="false">D24</f>
        <v>46006.7083333333</v>
      </c>
      <c r="C24" s="30" t="e">
        <f aca="false">VECKONR(D24,2)</f>
        <v>#NAME?</v>
      </c>
      <c r="D24" s="31" t="n">
        <v>46006.7083333333</v>
      </c>
      <c r="E24" s="31" t="n">
        <f aca="false">D24+6</f>
        <v>46012.7083333333</v>
      </c>
      <c r="F24" s="30" t="n">
        <v>10</v>
      </c>
      <c r="G24" s="28" t="s">
        <v>685</v>
      </c>
      <c r="H24" s="28" t="s">
        <v>688</v>
      </c>
      <c r="I24" s="30"/>
      <c r="J24" s="30"/>
      <c r="K24" s="30"/>
    </row>
    <row r="25" customFormat="false" ht="14.75" hidden="false" customHeight="false" outlineLevel="0" collapsed="false">
      <c r="A25" s="32"/>
      <c r="B25" s="33"/>
      <c r="C25" s="34"/>
      <c r="D25" s="35"/>
      <c r="E25" s="35"/>
      <c r="F25" s="34"/>
      <c r="G25" s="32"/>
      <c r="H25" s="32"/>
      <c r="I25" s="34"/>
      <c r="J25" s="34"/>
      <c r="K25" s="34"/>
    </row>
    <row r="26" customFormat="false" ht="13.5" hidden="false" customHeight="true" outlineLevel="0" collapsed="false">
      <c r="A26" s="22"/>
      <c r="B26" s="23" t="n">
        <f aca="false">D26</f>
        <v>46025</v>
      </c>
      <c r="C26" s="24" t="n">
        <v>1</v>
      </c>
      <c r="D26" s="25" t="n">
        <v>46025</v>
      </c>
      <c r="E26" s="25"/>
      <c r="F26" s="24"/>
      <c r="G26" s="25" t="s">
        <v>68</v>
      </c>
      <c r="H26" s="25"/>
      <c r="I26" s="24"/>
      <c r="J26" s="24"/>
      <c r="K26" s="24"/>
    </row>
    <row r="27" customFormat="false" ht="13.5" hidden="false" customHeight="true" outlineLevel="0" collapsed="false">
      <c r="A27" s="22"/>
      <c r="B27" s="23" t="n">
        <f aca="false">D27</f>
        <v>46026</v>
      </c>
      <c r="C27" s="24" t="n">
        <v>1</v>
      </c>
      <c r="D27" s="25" t="n">
        <v>46026</v>
      </c>
      <c r="E27" s="25"/>
      <c r="F27" s="24"/>
      <c r="G27" s="25" t="s">
        <v>68</v>
      </c>
      <c r="H27" s="25"/>
      <c r="I27" s="24"/>
      <c r="J27" s="24"/>
      <c r="K27" s="24"/>
    </row>
    <row r="28" customFormat="false" ht="14.75" hidden="false" customHeight="false" outlineLevel="0" collapsed="false">
      <c r="A28" s="28" t="s">
        <v>708</v>
      </c>
      <c r="B28" s="29" t="n">
        <f aca="false">D28</f>
        <v>46027.7083333333</v>
      </c>
      <c r="C28" s="30" t="e">
        <f aca="false">VECKONR(D28,2)</f>
        <v>#NAME?</v>
      </c>
      <c r="D28" s="31" t="n">
        <v>46027.7083333333</v>
      </c>
      <c r="E28" s="31" t="n">
        <f aca="false">D28+6</f>
        <v>46033.7083333333</v>
      </c>
      <c r="F28" s="30" t="n">
        <v>11</v>
      </c>
      <c r="G28" s="28" t="s">
        <v>684</v>
      </c>
      <c r="H28" s="28" t="s">
        <v>685</v>
      </c>
      <c r="I28" s="30"/>
      <c r="J28" s="30"/>
      <c r="K28" s="30"/>
    </row>
    <row r="29" customFormat="false" ht="14.75" hidden="false" customHeight="false" outlineLevel="0" collapsed="false">
      <c r="A29" s="28" t="s">
        <v>709</v>
      </c>
      <c r="B29" s="29" t="n">
        <f aca="false">D29</f>
        <v>46027.7083333333</v>
      </c>
      <c r="C29" s="30" t="e">
        <f aca="false">VECKONR(D29,2)</f>
        <v>#NAME?</v>
      </c>
      <c r="D29" s="31" t="n">
        <v>46027.7083333333</v>
      </c>
      <c r="E29" s="31" t="n">
        <f aca="false">D29+6</f>
        <v>46033.7083333333</v>
      </c>
      <c r="F29" s="30" t="n">
        <v>11</v>
      </c>
      <c r="G29" s="28" t="s">
        <v>687</v>
      </c>
      <c r="H29" s="28" t="s">
        <v>688</v>
      </c>
      <c r="I29" s="30"/>
      <c r="J29" s="30"/>
      <c r="K29" s="30"/>
    </row>
    <row r="30" customFormat="false" ht="14.75" hidden="false" customHeight="false" outlineLevel="0" collapsed="false">
      <c r="A30" s="28" t="s">
        <v>710</v>
      </c>
      <c r="B30" s="29" t="n">
        <f aca="false">D30</f>
        <v>46034.7083333333</v>
      </c>
      <c r="C30" s="30" t="e">
        <f aca="false">VECKONR(D30,2)</f>
        <v>#NAME?</v>
      </c>
      <c r="D30" s="31" t="n">
        <v>46034.7083333333</v>
      </c>
      <c r="E30" s="31" t="n">
        <f aca="false">D30+6</f>
        <v>46040.7083333333</v>
      </c>
      <c r="F30" s="30" t="n">
        <v>12</v>
      </c>
      <c r="G30" s="28" t="s">
        <v>690</v>
      </c>
      <c r="H30" s="28" t="s">
        <v>685</v>
      </c>
      <c r="I30" s="30"/>
      <c r="J30" s="30"/>
      <c r="K30" s="30"/>
    </row>
    <row r="31" customFormat="false" ht="14.75" hidden="false" customHeight="false" outlineLevel="0" collapsed="false">
      <c r="A31" s="28" t="s">
        <v>711</v>
      </c>
      <c r="B31" s="29" t="n">
        <f aca="false">D31</f>
        <v>46034.7083333333</v>
      </c>
      <c r="C31" s="30" t="e">
        <f aca="false">VECKONR(D31,2)</f>
        <v>#NAME?</v>
      </c>
      <c r="D31" s="31" t="n">
        <v>46034.7083333333</v>
      </c>
      <c r="E31" s="31" t="n">
        <f aca="false">D31+6</f>
        <v>46040.7083333333</v>
      </c>
      <c r="F31" s="30" t="n">
        <v>12</v>
      </c>
      <c r="G31" s="28" t="s">
        <v>684</v>
      </c>
      <c r="H31" s="28" t="s">
        <v>687</v>
      </c>
      <c r="I31" s="30"/>
      <c r="J31" s="30"/>
      <c r="K31" s="30"/>
    </row>
    <row r="32" customFormat="false" ht="14.75" hidden="false" customHeight="false" outlineLevel="0" collapsed="false">
      <c r="A32" s="28" t="s">
        <v>712</v>
      </c>
      <c r="B32" s="29" t="n">
        <f aca="false">D32</f>
        <v>46041.7083333333</v>
      </c>
      <c r="C32" s="30" t="e">
        <f aca="false">VECKONR(D32,2)</f>
        <v>#NAME?</v>
      </c>
      <c r="D32" s="31" t="n">
        <v>46041.7083333333</v>
      </c>
      <c r="E32" s="31" t="n">
        <f aca="false">D32+6</f>
        <v>46047.7083333333</v>
      </c>
      <c r="F32" s="30" t="n">
        <v>13</v>
      </c>
      <c r="G32" s="28" t="s">
        <v>690</v>
      </c>
      <c r="H32" s="28" t="s">
        <v>688</v>
      </c>
      <c r="I32" s="30"/>
      <c r="J32" s="30"/>
      <c r="K32" s="30"/>
    </row>
    <row r="33" customFormat="false" ht="14.75" hidden="false" customHeight="false" outlineLevel="0" collapsed="false">
      <c r="A33" s="28" t="s">
        <v>713</v>
      </c>
      <c r="B33" s="29" t="n">
        <f aca="false">D33</f>
        <v>46041.7083333333</v>
      </c>
      <c r="C33" s="30" t="e">
        <f aca="false">VECKONR(D33,2)</f>
        <v>#NAME?</v>
      </c>
      <c r="D33" s="31" t="n">
        <v>46041.7083333333</v>
      </c>
      <c r="E33" s="31" t="n">
        <f aca="false">D33+6</f>
        <v>46047.7083333333</v>
      </c>
      <c r="F33" s="30" t="n">
        <v>13</v>
      </c>
      <c r="G33" s="28" t="s">
        <v>685</v>
      </c>
      <c r="H33" s="28" t="s">
        <v>687</v>
      </c>
      <c r="I33" s="30"/>
      <c r="J33" s="30"/>
      <c r="K33" s="30"/>
    </row>
    <row r="34" customFormat="false" ht="14.75" hidden="false" customHeight="false" outlineLevel="0" collapsed="false">
      <c r="A34" s="28" t="s">
        <v>714</v>
      </c>
      <c r="B34" s="29" t="n">
        <f aca="false">D34</f>
        <v>46048.7083333333</v>
      </c>
      <c r="C34" s="30" t="e">
        <f aca="false">VECKONR(D34,2)</f>
        <v>#NAME?</v>
      </c>
      <c r="D34" s="31" t="n">
        <v>46048.7083333333</v>
      </c>
      <c r="E34" s="31" t="n">
        <f aca="false">D34+6</f>
        <v>46054.7083333333</v>
      </c>
      <c r="F34" s="30" t="n">
        <v>14</v>
      </c>
      <c r="G34" s="28" t="s">
        <v>690</v>
      </c>
      <c r="H34" s="28" t="s">
        <v>687</v>
      </c>
      <c r="I34" s="30"/>
      <c r="J34" s="30"/>
      <c r="K34" s="30"/>
    </row>
    <row r="35" customFormat="false" ht="14.75" hidden="false" customHeight="false" outlineLevel="0" collapsed="false">
      <c r="A35" s="28" t="s">
        <v>715</v>
      </c>
      <c r="B35" s="29" t="n">
        <f aca="false">D35</f>
        <v>46048.7083333333</v>
      </c>
      <c r="C35" s="30" t="e">
        <f aca="false">VECKONR(D35,2)</f>
        <v>#NAME?</v>
      </c>
      <c r="D35" s="31" t="n">
        <v>46048.7083333333</v>
      </c>
      <c r="E35" s="31" t="n">
        <f aca="false">D35+6</f>
        <v>46054.7083333333</v>
      </c>
      <c r="F35" s="30" t="n">
        <v>14</v>
      </c>
      <c r="G35" s="28" t="s">
        <v>688</v>
      </c>
      <c r="H35" s="28" t="s">
        <v>684</v>
      </c>
      <c r="I35" s="30"/>
      <c r="J35" s="30"/>
      <c r="K35" s="30"/>
    </row>
    <row r="36" customFormat="false" ht="14.75" hidden="false" customHeight="false" outlineLevel="0" collapsed="false">
      <c r="A36" s="32"/>
      <c r="B36" s="33"/>
      <c r="C36" s="34"/>
      <c r="D36" s="35"/>
      <c r="E36" s="35"/>
      <c r="F36" s="34"/>
      <c r="G36" s="32"/>
      <c r="H36" s="32"/>
      <c r="I36" s="34"/>
      <c r="J36" s="34"/>
      <c r="K36" s="34"/>
    </row>
    <row r="37" customFormat="false" ht="14.75" hidden="false" customHeight="false" outlineLevel="0" collapsed="false">
      <c r="A37" s="28" t="s">
        <v>716</v>
      </c>
      <c r="B37" s="29" t="n">
        <f aca="false">D37</f>
        <v>46062.7083333333</v>
      </c>
      <c r="C37" s="30" t="e">
        <f aca="false">VECKONR(D37,2)</f>
        <v>#NAME?</v>
      </c>
      <c r="D37" s="31" t="n">
        <v>46062.7083333333</v>
      </c>
      <c r="E37" s="31" t="n">
        <f aca="false">D37+6</f>
        <v>46068.7083333333</v>
      </c>
      <c r="F37" s="30" t="n">
        <v>15</v>
      </c>
      <c r="G37" s="28" t="s">
        <v>690</v>
      </c>
      <c r="H37" s="28" t="s">
        <v>684</v>
      </c>
      <c r="I37" s="30"/>
      <c r="J37" s="30"/>
      <c r="K37" s="30"/>
    </row>
    <row r="38" customFormat="false" ht="14.75" hidden="false" customHeight="false" outlineLevel="0" collapsed="false">
      <c r="A38" s="28" t="s">
        <v>717</v>
      </c>
      <c r="B38" s="29" t="n">
        <f aca="false">D38</f>
        <v>46062.7083333333</v>
      </c>
      <c r="C38" s="30" t="e">
        <f aca="false">VECKONR(D38,2)</f>
        <v>#NAME?</v>
      </c>
      <c r="D38" s="31" t="n">
        <v>46062.7083333333</v>
      </c>
      <c r="E38" s="31" t="n">
        <f aca="false">D38+6</f>
        <v>46068.7083333333</v>
      </c>
      <c r="F38" s="30" t="n">
        <v>15</v>
      </c>
      <c r="G38" s="28" t="s">
        <v>688</v>
      </c>
      <c r="H38" s="28" t="s">
        <v>685</v>
      </c>
      <c r="I38" s="30"/>
      <c r="J38" s="30"/>
      <c r="K38" s="30"/>
    </row>
    <row r="39" customFormat="false" ht="14.75" hidden="false" customHeight="false" outlineLevel="0" collapsed="false">
      <c r="A39" s="28" t="s">
        <v>718</v>
      </c>
      <c r="B39" s="29" t="n">
        <f aca="false">D39</f>
        <v>46069.7083333333</v>
      </c>
      <c r="C39" s="30" t="e">
        <f aca="false">VECKONR(D39,2)</f>
        <v>#NAME?</v>
      </c>
      <c r="D39" s="31" t="n">
        <v>46069.7083333333</v>
      </c>
      <c r="E39" s="31" t="n">
        <f aca="false">D39+6</f>
        <v>46075.7083333333</v>
      </c>
      <c r="F39" s="30" t="n">
        <v>16</v>
      </c>
      <c r="G39" s="28" t="s">
        <v>685</v>
      </c>
      <c r="H39" s="28" t="s">
        <v>684</v>
      </c>
      <c r="I39" s="30"/>
      <c r="J39" s="30"/>
      <c r="K39" s="30"/>
    </row>
    <row r="40" customFormat="false" ht="14.75" hidden="false" customHeight="false" outlineLevel="0" collapsed="false">
      <c r="A40" s="28" t="s">
        <v>719</v>
      </c>
      <c r="B40" s="29" t="n">
        <f aca="false">D40</f>
        <v>46069.7083333333</v>
      </c>
      <c r="C40" s="30" t="e">
        <f aca="false">VECKONR(D40,2)</f>
        <v>#NAME?</v>
      </c>
      <c r="D40" s="31" t="n">
        <v>46069.7083333333</v>
      </c>
      <c r="E40" s="31" t="n">
        <f aca="false">D40+6</f>
        <v>46075.7083333333</v>
      </c>
      <c r="F40" s="30" t="n">
        <v>16</v>
      </c>
      <c r="G40" s="28" t="s">
        <v>688</v>
      </c>
      <c r="H40" s="28" t="s">
        <v>687</v>
      </c>
      <c r="I40" s="30"/>
      <c r="J40" s="30"/>
      <c r="K40" s="30"/>
    </row>
    <row r="41" customFormat="false" ht="13.5" hidden="false" customHeight="true" outlineLevel="0" collapsed="false">
      <c r="A41" s="22"/>
      <c r="B41" s="23" t="n">
        <f aca="false">D41</f>
        <v>46081</v>
      </c>
      <c r="C41" s="24"/>
      <c r="D41" s="25" t="n">
        <v>46081</v>
      </c>
      <c r="E41" s="25"/>
      <c r="F41" s="24"/>
      <c r="G41" s="25" t="s">
        <v>93</v>
      </c>
      <c r="H41" s="25"/>
      <c r="I41" s="24"/>
      <c r="J41" s="24"/>
      <c r="K41" s="24"/>
    </row>
    <row r="42" customFormat="false" ht="14.75" hidden="false" customHeight="false" outlineLevel="0" collapsed="false">
      <c r="A42" s="32"/>
      <c r="B42" s="33"/>
      <c r="C42" s="34"/>
      <c r="D42" s="35"/>
      <c r="E42" s="35"/>
      <c r="F42" s="34"/>
      <c r="G42" s="32"/>
      <c r="H42" s="32"/>
      <c r="I42" s="34"/>
      <c r="J42" s="34"/>
      <c r="K42" s="34"/>
    </row>
    <row r="43" customFormat="false" ht="13.5" hidden="false" customHeight="true" outlineLevel="0" collapsed="false">
      <c r="A43" s="22"/>
      <c r="B43" s="23" t="n">
        <f aca="false">D43</f>
        <v>46082</v>
      </c>
      <c r="C43" s="24"/>
      <c r="D43" s="25" t="n">
        <v>46082</v>
      </c>
      <c r="E43" s="25"/>
      <c r="F43" s="24"/>
      <c r="G43" s="25" t="s">
        <v>93</v>
      </c>
      <c r="H43" s="25"/>
      <c r="I43" s="24"/>
      <c r="J43" s="24"/>
      <c r="K43" s="24"/>
    </row>
    <row r="44" customFormat="false" ht="14.75" hidden="false" customHeight="false" outlineLevel="0" collapsed="false">
      <c r="A44" s="28" t="s">
        <v>720</v>
      </c>
      <c r="B44" s="29" t="n">
        <f aca="false">D44</f>
        <v>46090.7083333333</v>
      </c>
      <c r="C44" s="30" t="e">
        <f aca="false">VECKONR(D44,2)</f>
        <v>#NAME?</v>
      </c>
      <c r="D44" s="31" t="n">
        <v>46090.7083333333</v>
      </c>
      <c r="E44" s="31" t="n">
        <f aca="false">D44+6</f>
        <v>46096.7083333333</v>
      </c>
      <c r="F44" s="30" t="n">
        <v>17</v>
      </c>
      <c r="G44" s="28" t="s">
        <v>685</v>
      </c>
      <c r="H44" s="28" t="s">
        <v>690</v>
      </c>
      <c r="I44" s="30"/>
      <c r="J44" s="30"/>
      <c r="K44" s="30"/>
    </row>
    <row r="45" customFormat="false" ht="14.75" hidden="false" customHeight="false" outlineLevel="0" collapsed="false">
      <c r="A45" s="28" t="s">
        <v>721</v>
      </c>
      <c r="B45" s="29" t="n">
        <f aca="false">D45</f>
        <v>46090.7083333333</v>
      </c>
      <c r="C45" s="30" t="e">
        <f aca="false">VECKONR(D45,2)</f>
        <v>#NAME?</v>
      </c>
      <c r="D45" s="31" t="n">
        <v>46090.7083333333</v>
      </c>
      <c r="E45" s="31" t="n">
        <f aca="false">D45+6</f>
        <v>46096.7083333333</v>
      </c>
      <c r="F45" s="30" t="n">
        <v>17</v>
      </c>
      <c r="G45" s="28" t="s">
        <v>687</v>
      </c>
      <c r="H45" s="28" t="s">
        <v>684</v>
      </c>
      <c r="I45" s="30"/>
      <c r="J45" s="30"/>
      <c r="K45" s="30"/>
    </row>
    <row r="46" customFormat="false" ht="13.5" hidden="false" customHeight="true" outlineLevel="0" collapsed="false">
      <c r="A46" s="22"/>
      <c r="B46" s="23" t="n">
        <f aca="false">D46</f>
        <v>46109</v>
      </c>
      <c r="C46" s="24"/>
      <c r="D46" s="25" t="n">
        <v>46109</v>
      </c>
      <c r="E46" s="25"/>
      <c r="F46" s="24"/>
      <c r="G46" s="25" t="s">
        <v>102</v>
      </c>
      <c r="H46" s="25"/>
      <c r="I46" s="24"/>
      <c r="J46" s="24"/>
      <c r="K46" s="24"/>
    </row>
    <row r="47" customFormat="false" ht="13.5" hidden="false" customHeight="true" outlineLevel="0" collapsed="false">
      <c r="A47" s="22"/>
      <c r="B47" s="23" t="n">
        <f aca="false">D47</f>
        <v>46110</v>
      </c>
      <c r="C47" s="24"/>
      <c r="D47" s="25" t="n">
        <v>46110</v>
      </c>
      <c r="E47" s="25"/>
      <c r="F47" s="24"/>
      <c r="G47" s="25" t="s">
        <v>102</v>
      </c>
      <c r="H47" s="25"/>
      <c r="I47" s="24"/>
      <c r="J47" s="24"/>
      <c r="K47" s="24"/>
    </row>
    <row r="48" customFormat="false" ht="14.75" hidden="false" customHeight="false" outlineLevel="0" collapsed="false">
      <c r="A48" s="28" t="s">
        <v>722</v>
      </c>
      <c r="B48" s="29" t="n">
        <f aca="false">D48</f>
        <v>46111.7083333333</v>
      </c>
      <c r="C48" s="30" t="e">
        <f aca="false">VECKONR(D48,2)</f>
        <v>#NAME?</v>
      </c>
      <c r="D48" s="31" t="n">
        <v>46111.7083333333</v>
      </c>
      <c r="E48" s="31" t="n">
        <f aca="false">D48+6</f>
        <v>46117.7083333333</v>
      </c>
      <c r="F48" s="30" t="n">
        <v>18</v>
      </c>
      <c r="G48" s="28" t="s">
        <v>688</v>
      </c>
      <c r="H48" s="28" t="s">
        <v>690</v>
      </c>
      <c r="I48" s="30"/>
      <c r="J48" s="30"/>
      <c r="K48" s="30"/>
    </row>
    <row r="49" customFormat="false" ht="14.75" hidden="false" customHeight="false" outlineLevel="0" collapsed="false">
      <c r="A49" s="28" t="s">
        <v>723</v>
      </c>
      <c r="B49" s="29" t="n">
        <f aca="false">D49</f>
        <v>46111.7083333333</v>
      </c>
      <c r="C49" s="30" t="e">
        <f aca="false">VECKONR(D49,2)</f>
        <v>#NAME?</v>
      </c>
      <c r="D49" s="31" t="n">
        <v>46111.7083333333</v>
      </c>
      <c r="E49" s="31" t="n">
        <f aca="false">D49+6</f>
        <v>46117.7083333333</v>
      </c>
      <c r="F49" s="30" t="n">
        <v>18</v>
      </c>
      <c r="G49" s="28" t="s">
        <v>687</v>
      </c>
      <c r="H49" s="28" t="s">
        <v>685</v>
      </c>
      <c r="I49" s="30"/>
      <c r="J49" s="30"/>
      <c r="K49" s="30"/>
    </row>
    <row r="50" customFormat="false" ht="14.75" hidden="false" customHeight="false" outlineLevel="0" collapsed="false">
      <c r="A50" s="32"/>
      <c r="B50" s="33"/>
      <c r="C50" s="34"/>
      <c r="D50" s="35"/>
      <c r="E50" s="35"/>
      <c r="F50" s="34"/>
      <c r="G50" s="32"/>
      <c r="H50" s="32"/>
      <c r="I50" s="34"/>
      <c r="J50" s="34"/>
      <c r="K50" s="34"/>
    </row>
    <row r="51" customFormat="false" ht="14.75" hidden="false" customHeight="false" outlineLevel="0" collapsed="false">
      <c r="A51" s="28" t="s">
        <v>724</v>
      </c>
      <c r="B51" s="29" t="n">
        <f aca="false">D51</f>
        <v>46125.7083333333</v>
      </c>
      <c r="C51" s="30" t="e">
        <f aca="false">VECKONR(D51,2)</f>
        <v>#NAME?</v>
      </c>
      <c r="D51" s="31" t="n">
        <v>46125.7083333333</v>
      </c>
      <c r="E51" s="31" t="n">
        <f aca="false">D51+6</f>
        <v>46131.7083333333</v>
      </c>
      <c r="F51" s="30" t="n">
        <v>19</v>
      </c>
      <c r="G51" s="28" t="s">
        <v>687</v>
      </c>
      <c r="H51" s="28" t="s">
        <v>690</v>
      </c>
      <c r="I51" s="30"/>
      <c r="J51" s="30"/>
      <c r="K51" s="30"/>
    </row>
    <row r="52" customFormat="false" ht="14.75" hidden="false" customHeight="false" outlineLevel="0" collapsed="false">
      <c r="A52" s="28" t="s">
        <v>725</v>
      </c>
      <c r="B52" s="29" t="n">
        <f aca="false">D52</f>
        <v>46125.7083333333</v>
      </c>
      <c r="C52" s="30" t="e">
        <f aca="false">VECKONR(D52,2)</f>
        <v>#NAME?</v>
      </c>
      <c r="D52" s="31" t="n">
        <v>46125.7083333333</v>
      </c>
      <c r="E52" s="31" t="n">
        <f aca="false">D52+6</f>
        <v>46131.7083333333</v>
      </c>
      <c r="F52" s="30" t="n">
        <v>19</v>
      </c>
      <c r="G52" s="28" t="s">
        <v>684</v>
      </c>
      <c r="H52" s="28" t="s">
        <v>688</v>
      </c>
      <c r="I52" s="30"/>
      <c r="J52" s="30"/>
      <c r="K52" s="30"/>
    </row>
    <row r="53" customFormat="false" ht="14.75" hidden="false" customHeight="false" outlineLevel="0" collapsed="false">
      <c r="A53" s="22"/>
      <c r="B53" s="23" t="s">
        <v>103</v>
      </c>
      <c r="C53" s="24"/>
      <c r="D53" s="25" t="n">
        <v>46137</v>
      </c>
      <c r="E53" s="25"/>
      <c r="F53" s="24"/>
      <c r="G53" s="25" t="s">
        <v>104</v>
      </c>
      <c r="H53" s="25"/>
      <c r="I53" s="24"/>
      <c r="J53" s="24"/>
      <c r="K53" s="24"/>
    </row>
    <row r="54" customFormat="false" ht="14.75" hidden="false" customHeight="false" outlineLevel="0" collapsed="false">
      <c r="A54" s="22"/>
      <c r="B54" s="23" t="s">
        <v>103</v>
      </c>
      <c r="C54" s="24"/>
      <c r="D54" s="25" t="n">
        <v>46138</v>
      </c>
      <c r="E54" s="25"/>
      <c r="F54" s="24"/>
      <c r="G54" s="25" t="s">
        <v>104</v>
      </c>
      <c r="H54" s="25"/>
      <c r="I54" s="24"/>
      <c r="J54" s="24"/>
      <c r="K54" s="24"/>
    </row>
    <row r="55" customFormat="false" ht="14.75" hidden="false" customHeight="false" outlineLevel="0" collapsed="false">
      <c r="A55" s="28" t="s">
        <v>726</v>
      </c>
      <c r="B55" s="29" t="n">
        <f aca="false">D55</f>
        <v>46139.7083333333</v>
      </c>
      <c r="C55" s="30" t="e">
        <f aca="false">VECKONR(D55,2)</f>
        <v>#NAME?</v>
      </c>
      <c r="D55" s="31" t="n">
        <v>46139.7083333333</v>
      </c>
      <c r="E55" s="31" t="n">
        <f aca="false">D55+6</f>
        <v>46145.7083333333</v>
      </c>
      <c r="F55" s="30" t="n">
        <v>20</v>
      </c>
      <c r="G55" s="28" t="s">
        <v>684</v>
      </c>
      <c r="H55" s="28" t="s">
        <v>690</v>
      </c>
      <c r="I55" s="30"/>
      <c r="J55" s="30"/>
      <c r="K55" s="30"/>
    </row>
    <row r="56" customFormat="false" ht="14.75" hidden="false" customHeight="false" outlineLevel="0" collapsed="false">
      <c r="A56" s="28" t="s">
        <v>727</v>
      </c>
      <c r="B56" s="29" t="n">
        <f aca="false">D56</f>
        <v>46139.7083333333</v>
      </c>
      <c r="C56" s="30" t="e">
        <f aca="false">VECKONR(D56,2)</f>
        <v>#NAME?</v>
      </c>
      <c r="D56" s="31" t="n">
        <v>46139.7083333333</v>
      </c>
      <c r="E56" s="31" t="n">
        <f aca="false">D56+6</f>
        <v>46145.7083333333</v>
      </c>
      <c r="F56" s="30" t="n">
        <v>20</v>
      </c>
      <c r="G56" s="28" t="s">
        <v>685</v>
      </c>
      <c r="H56" s="28" t="s">
        <v>688</v>
      </c>
      <c r="I56" s="30"/>
      <c r="J56" s="30"/>
      <c r="K56" s="30"/>
    </row>
    <row r="57" customFormat="false" ht="14.75" hidden="false" customHeight="false" outlineLevel="0" collapsed="false">
      <c r="A57" s="32"/>
      <c r="B57" s="33"/>
      <c r="C57" s="34"/>
      <c r="D57" s="35"/>
      <c r="E57" s="35"/>
      <c r="F57" s="34"/>
      <c r="G57" s="32"/>
      <c r="H57" s="32"/>
      <c r="I57" s="34"/>
      <c r="J57" s="34"/>
      <c r="K57" s="34"/>
    </row>
    <row r="58" customFormat="false" ht="14.75" hidden="false" customHeight="false" outlineLevel="0" collapsed="false">
      <c r="A58" s="22"/>
      <c r="B58" s="23" t="s">
        <v>105</v>
      </c>
      <c r="C58" s="24"/>
      <c r="D58" s="25" t="n">
        <v>46165</v>
      </c>
      <c r="E58" s="25"/>
      <c r="F58" s="24"/>
      <c r="G58" s="25" t="s">
        <v>106</v>
      </c>
      <c r="H58" s="25"/>
      <c r="I58" s="24"/>
      <c r="J58" s="24"/>
      <c r="K58" s="24"/>
    </row>
    <row r="59" customFormat="false" ht="14.75" hidden="false" customHeight="false" outlineLevel="0" collapsed="false">
      <c r="A59" s="22"/>
      <c r="B59" s="23" t="s">
        <v>105</v>
      </c>
      <c r="C59" s="24"/>
      <c r="D59" s="25" t="n">
        <v>46166</v>
      </c>
      <c r="E59" s="25"/>
      <c r="F59" s="24"/>
      <c r="G59" s="25" t="s">
        <v>106</v>
      </c>
      <c r="H59" s="25"/>
      <c r="I59" s="24"/>
      <c r="J59" s="24"/>
      <c r="K59" s="24"/>
    </row>
  </sheetData>
  <mergeCells count="20">
    <mergeCell ref="D26:E26"/>
    <mergeCell ref="G26:H26"/>
    <mergeCell ref="D27:E27"/>
    <mergeCell ref="G27:H27"/>
    <mergeCell ref="D41:E41"/>
    <mergeCell ref="G41:H41"/>
    <mergeCell ref="D43:E43"/>
    <mergeCell ref="G43:H43"/>
    <mergeCell ref="D46:E46"/>
    <mergeCell ref="G46:H46"/>
    <mergeCell ref="D47:E47"/>
    <mergeCell ref="G47:H47"/>
    <mergeCell ref="D53:E53"/>
    <mergeCell ref="G53:H53"/>
    <mergeCell ref="D54:E54"/>
    <mergeCell ref="G54:H54"/>
    <mergeCell ref="D58:E58"/>
    <mergeCell ref="G58:H58"/>
    <mergeCell ref="D59:E59"/>
    <mergeCell ref="G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7.12"/>
    <col collapsed="false" customWidth="true" hidden="false" outlineLevel="0" max="3" min="3" style="0" width="6.26"/>
    <col collapsed="false" customWidth="true" hidden="false" outlineLevel="0" max="4" min="4" style="0" width="18.13"/>
    <col collapsed="false" customWidth="true" hidden="false" outlineLevel="0" max="5" min="5" style="0" width="17.4"/>
    <col collapsed="false" customWidth="true" hidden="false" outlineLevel="0" max="6" min="6" style="0" width="8.26"/>
    <col collapsed="false" customWidth="true" hidden="false" outlineLevel="0" max="8" min="7" style="0" width="25.85"/>
    <col collapsed="false" customWidth="true" hidden="false" outlineLevel="0" max="10" min="10" style="0" width="23.13"/>
    <col collapsed="false" customWidth="true" hidden="false" outlineLevel="0" max="11" min="11" style="0" width="20.13"/>
  </cols>
  <sheetData>
    <row r="1" customFormat="false" ht="21" hidden="false" customHeight="false" outlineLevel="0" collapsed="false">
      <c r="A1" s="1" t="s">
        <v>728</v>
      </c>
    </row>
    <row r="2" customFormat="false" ht="15.5" hidden="false" customHeight="false" outlineLevel="0" collapsed="false">
      <c r="A2" s="26" t="s">
        <v>8</v>
      </c>
      <c r="B2" s="26" t="s">
        <v>9</v>
      </c>
      <c r="C2" s="26" t="s">
        <v>10</v>
      </c>
      <c r="D2" s="26" t="s">
        <v>11</v>
      </c>
      <c r="E2" s="26" t="s">
        <v>12</v>
      </c>
      <c r="F2" s="26" t="s">
        <v>13</v>
      </c>
      <c r="G2" s="26" t="s">
        <v>14</v>
      </c>
      <c r="H2" s="26" t="s">
        <v>15</v>
      </c>
      <c r="I2" s="26" t="s">
        <v>16</v>
      </c>
      <c r="J2" s="27" t="s">
        <v>17</v>
      </c>
      <c r="K2" s="27" t="s">
        <v>18</v>
      </c>
    </row>
    <row r="3" customFormat="false" ht="14.75" hidden="false" customHeight="false" outlineLevel="0" collapsed="false">
      <c r="A3" s="28" t="s">
        <v>729</v>
      </c>
      <c r="B3" s="29" t="n">
        <f aca="false">D3</f>
        <v>45936.7083333333</v>
      </c>
      <c r="C3" s="30" t="e">
        <f aca="false">VECKONR(D3,2)</f>
        <v>#NAME?</v>
      </c>
      <c r="D3" s="31" t="n">
        <v>45936.7083333333</v>
      </c>
      <c r="E3" s="31" t="n">
        <f aca="false">D3+6</f>
        <v>45942.7083333333</v>
      </c>
      <c r="F3" s="30" t="n">
        <v>1</v>
      </c>
      <c r="G3" s="28" t="s">
        <v>730</v>
      </c>
      <c r="H3" s="28" t="s">
        <v>731</v>
      </c>
      <c r="I3" s="30"/>
      <c r="J3" s="30"/>
      <c r="K3" s="30"/>
    </row>
    <row r="4" customFormat="false" ht="14.75" hidden="false" customHeight="false" outlineLevel="0" collapsed="false">
      <c r="A4" s="28" t="s">
        <v>732</v>
      </c>
      <c r="B4" s="29" t="n">
        <f aca="false">D4</f>
        <v>45936.7083333333</v>
      </c>
      <c r="C4" s="30" t="e">
        <f aca="false">VECKONR(D4,2)</f>
        <v>#NAME?</v>
      </c>
      <c r="D4" s="31" t="n">
        <v>45936.7083333333</v>
      </c>
      <c r="E4" s="31" t="n">
        <f aca="false">D4+6</f>
        <v>45942.7083333333</v>
      </c>
      <c r="F4" s="30" t="n">
        <v>1</v>
      </c>
      <c r="G4" s="28" t="s">
        <v>733</v>
      </c>
      <c r="H4" s="28" t="s">
        <v>734</v>
      </c>
      <c r="I4" s="30"/>
      <c r="J4" s="30"/>
      <c r="K4" s="30"/>
    </row>
    <row r="5" customFormat="false" ht="14.75" hidden="false" customHeight="false" outlineLevel="0" collapsed="false">
      <c r="A5" s="28" t="s">
        <v>735</v>
      </c>
      <c r="B5" s="29" t="n">
        <f aca="false">D5</f>
        <v>45943.7083333333</v>
      </c>
      <c r="C5" s="30" t="e">
        <f aca="false">VECKONR(D5,2)</f>
        <v>#NAME?</v>
      </c>
      <c r="D5" s="31" t="n">
        <v>45943.7083333333</v>
      </c>
      <c r="E5" s="31" t="n">
        <f aca="false">D5+6</f>
        <v>45949.7083333333</v>
      </c>
      <c r="F5" s="30" t="n">
        <v>2</v>
      </c>
      <c r="G5" s="28" t="s">
        <v>736</v>
      </c>
      <c r="H5" s="28" t="s">
        <v>731</v>
      </c>
      <c r="I5" s="30"/>
      <c r="J5" s="30"/>
      <c r="K5" s="30"/>
    </row>
    <row r="6" customFormat="false" ht="14.75" hidden="false" customHeight="false" outlineLevel="0" collapsed="false">
      <c r="A6" s="28" t="s">
        <v>737</v>
      </c>
      <c r="B6" s="29" t="n">
        <f aca="false">D6</f>
        <v>45943.7083333333</v>
      </c>
      <c r="C6" s="30" t="e">
        <f aca="false">VECKONR(D6,2)</f>
        <v>#NAME?</v>
      </c>
      <c r="D6" s="31" t="n">
        <v>45943.7083333333</v>
      </c>
      <c r="E6" s="31" t="n">
        <f aca="false">D6+6</f>
        <v>45949.7083333333</v>
      </c>
      <c r="F6" s="30" t="n">
        <v>2</v>
      </c>
      <c r="G6" s="28" t="s">
        <v>730</v>
      </c>
      <c r="H6" s="28" t="s">
        <v>733</v>
      </c>
      <c r="I6" s="30"/>
      <c r="J6" s="30"/>
      <c r="K6" s="30"/>
    </row>
    <row r="7" customFormat="false" ht="14.75" hidden="false" customHeight="false" outlineLevel="0" collapsed="false">
      <c r="A7" s="28" t="s">
        <v>738</v>
      </c>
      <c r="B7" s="29" t="n">
        <f aca="false">D7</f>
        <v>45950.7083333333</v>
      </c>
      <c r="C7" s="30" t="e">
        <f aca="false">VECKONR(D7,2)</f>
        <v>#NAME?</v>
      </c>
      <c r="D7" s="31" t="n">
        <v>45950.7083333333</v>
      </c>
      <c r="E7" s="31" t="n">
        <f aca="false">D7+6</f>
        <v>45956.7083333333</v>
      </c>
      <c r="F7" s="30" t="n">
        <v>3</v>
      </c>
      <c r="G7" s="28" t="s">
        <v>736</v>
      </c>
      <c r="H7" s="28" t="s">
        <v>734</v>
      </c>
      <c r="I7" s="30"/>
      <c r="J7" s="30"/>
      <c r="K7" s="30"/>
    </row>
    <row r="8" customFormat="false" ht="14.75" hidden="false" customHeight="false" outlineLevel="0" collapsed="false">
      <c r="A8" s="28" t="s">
        <v>739</v>
      </c>
      <c r="B8" s="29" t="n">
        <f aca="false">D8</f>
        <v>45950.7083333333</v>
      </c>
      <c r="C8" s="30" t="e">
        <f aca="false">VECKONR(D8,2)</f>
        <v>#NAME?</v>
      </c>
      <c r="D8" s="31" t="n">
        <v>45950.7083333333</v>
      </c>
      <c r="E8" s="31" t="n">
        <f aca="false">D8+6</f>
        <v>45956.7083333333</v>
      </c>
      <c r="F8" s="30" t="n">
        <v>3</v>
      </c>
      <c r="G8" s="28" t="s">
        <v>731</v>
      </c>
      <c r="H8" s="28" t="s">
        <v>733</v>
      </c>
      <c r="I8" s="30"/>
      <c r="J8" s="30"/>
      <c r="K8" s="30"/>
    </row>
    <row r="9" customFormat="false" ht="14.75" hidden="false" customHeight="false" outlineLevel="0" collapsed="false">
      <c r="A9" s="32"/>
      <c r="B9" s="33"/>
      <c r="C9" s="34"/>
      <c r="D9" s="35"/>
      <c r="E9" s="35"/>
      <c r="F9" s="34"/>
      <c r="G9" s="32"/>
      <c r="H9" s="32"/>
      <c r="I9" s="34"/>
      <c r="J9" s="34"/>
      <c r="K9" s="34"/>
    </row>
    <row r="10" customFormat="false" ht="14.75" hidden="false" customHeight="false" outlineLevel="0" collapsed="false">
      <c r="A10" s="28" t="s">
        <v>740</v>
      </c>
      <c r="B10" s="29" t="n">
        <f aca="false">D10</f>
        <v>45964.7083333333</v>
      </c>
      <c r="C10" s="30" t="e">
        <f aca="false">VECKONR(D10,2)</f>
        <v>#NAME?</v>
      </c>
      <c r="D10" s="31" t="n">
        <v>45964.7083333333</v>
      </c>
      <c r="E10" s="31" t="n">
        <f aca="false">D10+6</f>
        <v>45970.7083333333</v>
      </c>
      <c r="F10" s="30" t="n">
        <v>4</v>
      </c>
      <c r="G10" s="28" t="s">
        <v>736</v>
      </c>
      <c r="H10" s="28" t="s">
        <v>733</v>
      </c>
      <c r="I10" s="30"/>
      <c r="J10" s="30"/>
      <c r="K10" s="30"/>
    </row>
    <row r="11" customFormat="false" ht="14.75" hidden="false" customHeight="false" outlineLevel="0" collapsed="false">
      <c r="A11" s="28" t="s">
        <v>741</v>
      </c>
      <c r="B11" s="29" t="n">
        <f aca="false">D11</f>
        <v>45964.7083333333</v>
      </c>
      <c r="C11" s="30" t="e">
        <f aca="false">VECKONR(D11,2)</f>
        <v>#NAME?</v>
      </c>
      <c r="D11" s="31" t="n">
        <v>45964.7083333333</v>
      </c>
      <c r="E11" s="31" t="n">
        <f aca="false">D11+6</f>
        <v>45970.7083333333</v>
      </c>
      <c r="F11" s="30" t="n">
        <v>4</v>
      </c>
      <c r="G11" s="28" t="s">
        <v>734</v>
      </c>
      <c r="H11" s="28" t="s">
        <v>730</v>
      </c>
      <c r="I11" s="30"/>
      <c r="J11" s="30"/>
      <c r="K11" s="30"/>
    </row>
    <row r="12" customFormat="false" ht="14.75" hidden="false" customHeight="false" outlineLevel="0" collapsed="false">
      <c r="A12" s="28" t="s">
        <v>742</v>
      </c>
      <c r="B12" s="29" t="n">
        <f aca="false">D12</f>
        <v>45971.7083333333</v>
      </c>
      <c r="C12" s="30" t="e">
        <f aca="false">VECKONR(D12,2)</f>
        <v>#NAME?</v>
      </c>
      <c r="D12" s="31" t="n">
        <v>45971.7083333333</v>
      </c>
      <c r="E12" s="31" t="n">
        <f aca="false">D12+6</f>
        <v>45977.7083333333</v>
      </c>
      <c r="F12" s="30" t="n">
        <v>5</v>
      </c>
      <c r="G12" s="28" t="s">
        <v>736</v>
      </c>
      <c r="H12" s="28" t="s">
        <v>730</v>
      </c>
      <c r="I12" s="30"/>
      <c r="J12" s="30"/>
      <c r="K12" s="30"/>
    </row>
    <row r="13" customFormat="false" ht="14.75" hidden="false" customHeight="false" outlineLevel="0" collapsed="false">
      <c r="A13" s="28" t="s">
        <v>743</v>
      </c>
      <c r="B13" s="29" t="n">
        <f aca="false">D13</f>
        <v>45971.7083333333</v>
      </c>
      <c r="C13" s="30" t="e">
        <f aca="false">VECKONR(D13,2)</f>
        <v>#NAME?</v>
      </c>
      <c r="D13" s="31" t="n">
        <v>45971.7083333333</v>
      </c>
      <c r="E13" s="31" t="n">
        <f aca="false">D13+6</f>
        <v>45977.7083333333</v>
      </c>
      <c r="F13" s="30" t="n">
        <v>5</v>
      </c>
      <c r="G13" s="28" t="s">
        <v>734</v>
      </c>
      <c r="H13" s="28" t="s">
        <v>731</v>
      </c>
      <c r="I13" s="30"/>
      <c r="J13" s="30"/>
      <c r="K13" s="30"/>
    </row>
    <row r="14" customFormat="false" ht="14.75" hidden="false" customHeight="false" outlineLevel="0" collapsed="false">
      <c r="A14" s="28" t="s">
        <v>744</v>
      </c>
      <c r="B14" s="29" t="n">
        <f aca="false">D14</f>
        <v>45978.7083333333</v>
      </c>
      <c r="C14" s="30" t="e">
        <f aca="false">VECKONR(D14,2)</f>
        <v>#NAME?</v>
      </c>
      <c r="D14" s="31" t="n">
        <v>45978.7083333333</v>
      </c>
      <c r="E14" s="31" t="n">
        <f aca="false">D14+6</f>
        <v>45984.7083333333</v>
      </c>
      <c r="F14" s="30" t="n">
        <v>6</v>
      </c>
      <c r="G14" s="28" t="s">
        <v>731</v>
      </c>
      <c r="H14" s="28" t="s">
        <v>730</v>
      </c>
      <c r="I14" s="30"/>
      <c r="J14" s="30"/>
      <c r="K14" s="30"/>
    </row>
    <row r="15" customFormat="false" ht="14.75" hidden="false" customHeight="false" outlineLevel="0" collapsed="false">
      <c r="A15" s="28" t="s">
        <v>745</v>
      </c>
      <c r="B15" s="29" t="n">
        <f aca="false">D15</f>
        <v>45978.7083333333</v>
      </c>
      <c r="C15" s="30" t="e">
        <f aca="false">VECKONR(D15,2)</f>
        <v>#NAME?</v>
      </c>
      <c r="D15" s="31" t="n">
        <v>45978.7083333333</v>
      </c>
      <c r="E15" s="31" t="n">
        <f aca="false">D15+6</f>
        <v>45984.7083333333</v>
      </c>
      <c r="F15" s="30" t="n">
        <v>6</v>
      </c>
      <c r="G15" s="28" t="s">
        <v>734</v>
      </c>
      <c r="H15" s="28" t="s">
        <v>733</v>
      </c>
      <c r="I15" s="30"/>
      <c r="J15" s="30"/>
      <c r="K15" s="30"/>
    </row>
    <row r="16" customFormat="false" ht="14.75" hidden="false" customHeight="false" outlineLevel="0" collapsed="false">
      <c r="A16" s="28" t="s">
        <v>746</v>
      </c>
      <c r="B16" s="29" t="n">
        <f aca="false">D16</f>
        <v>45985.7083333333</v>
      </c>
      <c r="C16" s="30" t="e">
        <f aca="false">VECKONR(D16,2)</f>
        <v>#NAME?</v>
      </c>
      <c r="D16" s="31" t="n">
        <v>45985.7083333333</v>
      </c>
      <c r="E16" s="31" t="n">
        <f aca="false">D16+6</f>
        <v>45991.7083333333</v>
      </c>
      <c r="F16" s="30" t="n">
        <v>7</v>
      </c>
      <c r="G16" s="28" t="s">
        <v>731</v>
      </c>
      <c r="H16" s="28" t="s">
        <v>736</v>
      </c>
      <c r="I16" s="30"/>
      <c r="J16" s="30"/>
      <c r="K16" s="30"/>
    </row>
    <row r="17" customFormat="false" ht="14.75" hidden="false" customHeight="false" outlineLevel="0" collapsed="false">
      <c r="A17" s="28" t="s">
        <v>747</v>
      </c>
      <c r="B17" s="29" t="n">
        <f aca="false">D17</f>
        <v>45985.7083333333</v>
      </c>
      <c r="C17" s="30" t="e">
        <f aca="false">VECKONR(D17,2)</f>
        <v>#NAME?</v>
      </c>
      <c r="D17" s="31" t="n">
        <v>45985.7083333333</v>
      </c>
      <c r="E17" s="31" t="n">
        <f aca="false">D17+6</f>
        <v>45991.7083333333</v>
      </c>
      <c r="F17" s="30" t="n">
        <v>7</v>
      </c>
      <c r="G17" s="28" t="s">
        <v>733</v>
      </c>
      <c r="H17" s="28" t="s">
        <v>730</v>
      </c>
      <c r="I17" s="30"/>
      <c r="J17" s="30"/>
      <c r="K17" s="30"/>
    </row>
    <row r="18" customFormat="false" ht="14.75" hidden="false" customHeight="false" outlineLevel="0" collapsed="false">
      <c r="A18" s="32"/>
      <c r="B18" s="33"/>
      <c r="C18" s="34"/>
      <c r="D18" s="35"/>
      <c r="E18" s="35"/>
      <c r="F18" s="34"/>
      <c r="G18" s="32"/>
      <c r="H18" s="32"/>
      <c r="I18" s="34"/>
      <c r="J18" s="34"/>
      <c r="K18" s="34"/>
    </row>
    <row r="19" customFormat="false" ht="14.75" hidden="false" customHeight="false" outlineLevel="0" collapsed="false">
      <c r="A19" s="28" t="s">
        <v>748</v>
      </c>
      <c r="B19" s="29" t="n">
        <f aca="false">D19</f>
        <v>45992.7083333333</v>
      </c>
      <c r="C19" s="30" t="e">
        <f aca="false">VECKONR(D19,2)</f>
        <v>#NAME?</v>
      </c>
      <c r="D19" s="31" t="n">
        <v>45992.7083333333</v>
      </c>
      <c r="E19" s="31" t="n">
        <f aca="false">D19+6</f>
        <v>45998.7083333333</v>
      </c>
      <c r="F19" s="30" t="n">
        <v>8</v>
      </c>
      <c r="G19" s="28" t="s">
        <v>734</v>
      </c>
      <c r="H19" s="28" t="s">
        <v>736</v>
      </c>
      <c r="I19" s="30"/>
      <c r="J19" s="30"/>
      <c r="K19" s="30"/>
    </row>
    <row r="20" customFormat="false" ht="14.75" hidden="false" customHeight="false" outlineLevel="0" collapsed="false">
      <c r="A20" s="28" t="s">
        <v>749</v>
      </c>
      <c r="B20" s="29" t="n">
        <f aca="false">D20</f>
        <v>45992.7083333333</v>
      </c>
      <c r="C20" s="30" t="e">
        <f aca="false">VECKONR(D20,2)</f>
        <v>#NAME?</v>
      </c>
      <c r="D20" s="31" t="n">
        <v>45992.7083333333</v>
      </c>
      <c r="E20" s="31" t="n">
        <f aca="false">D20+6</f>
        <v>45998.7083333333</v>
      </c>
      <c r="F20" s="30" t="n">
        <v>8</v>
      </c>
      <c r="G20" s="28" t="s">
        <v>733</v>
      </c>
      <c r="H20" s="28" t="s">
        <v>731</v>
      </c>
      <c r="I20" s="30"/>
      <c r="J20" s="30"/>
      <c r="K20" s="30"/>
    </row>
    <row r="21" customFormat="false" ht="14.75" hidden="false" customHeight="false" outlineLevel="0" collapsed="false">
      <c r="A21" s="28" t="s">
        <v>750</v>
      </c>
      <c r="B21" s="29" t="n">
        <f aca="false">D21</f>
        <v>45999.7083333333</v>
      </c>
      <c r="C21" s="30" t="e">
        <f aca="false">VECKONR(D21,2)</f>
        <v>#NAME?</v>
      </c>
      <c r="D21" s="31" t="n">
        <v>45999.7083333333</v>
      </c>
      <c r="E21" s="31" t="n">
        <f aca="false">D21+6</f>
        <v>46005.7083333333</v>
      </c>
      <c r="F21" s="30" t="n">
        <v>9</v>
      </c>
      <c r="G21" s="28" t="s">
        <v>733</v>
      </c>
      <c r="H21" s="28" t="s">
        <v>736</v>
      </c>
      <c r="I21" s="30"/>
      <c r="J21" s="30"/>
      <c r="K21" s="30"/>
    </row>
    <row r="22" customFormat="false" ht="14.75" hidden="false" customHeight="false" outlineLevel="0" collapsed="false">
      <c r="A22" s="28" t="s">
        <v>751</v>
      </c>
      <c r="B22" s="29" t="n">
        <f aca="false">D22</f>
        <v>45999.7083333333</v>
      </c>
      <c r="C22" s="30" t="e">
        <f aca="false">VECKONR(D22,2)</f>
        <v>#NAME?</v>
      </c>
      <c r="D22" s="31" t="n">
        <v>45999.7083333333</v>
      </c>
      <c r="E22" s="31" t="n">
        <f aca="false">D22+6</f>
        <v>46005.7083333333</v>
      </c>
      <c r="F22" s="30" t="n">
        <v>9</v>
      </c>
      <c r="G22" s="28" t="s">
        <v>730</v>
      </c>
      <c r="H22" s="28" t="s">
        <v>734</v>
      </c>
      <c r="I22" s="30"/>
      <c r="J22" s="30"/>
      <c r="K22" s="30"/>
    </row>
    <row r="23" customFormat="false" ht="14.75" hidden="false" customHeight="false" outlineLevel="0" collapsed="false">
      <c r="A23" s="28" t="s">
        <v>752</v>
      </c>
      <c r="B23" s="29" t="n">
        <f aca="false">D23</f>
        <v>46006.7083333333</v>
      </c>
      <c r="C23" s="30" t="e">
        <f aca="false">VECKONR(D23,2)</f>
        <v>#NAME?</v>
      </c>
      <c r="D23" s="31" t="n">
        <v>46006.7083333333</v>
      </c>
      <c r="E23" s="31" t="n">
        <f aca="false">D23+6</f>
        <v>46012.7083333333</v>
      </c>
      <c r="F23" s="30" t="n">
        <v>10</v>
      </c>
      <c r="G23" s="28" t="s">
        <v>730</v>
      </c>
      <c r="H23" s="28" t="s">
        <v>736</v>
      </c>
      <c r="I23" s="30"/>
      <c r="J23" s="30"/>
      <c r="K23" s="30"/>
    </row>
    <row r="24" customFormat="false" ht="14.75" hidden="false" customHeight="false" outlineLevel="0" collapsed="false">
      <c r="A24" s="28" t="s">
        <v>753</v>
      </c>
      <c r="B24" s="29" t="n">
        <f aca="false">D24</f>
        <v>46006.7083333333</v>
      </c>
      <c r="C24" s="30" t="e">
        <f aca="false">VECKONR(D24,2)</f>
        <v>#NAME?</v>
      </c>
      <c r="D24" s="31" t="n">
        <v>46006.7083333333</v>
      </c>
      <c r="E24" s="31" t="n">
        <f aca="false">D24+6</f>
        <v>46012.7083333333</v>
      </c>
      <c r="F24" s="30" t="n">
        <v>10</v>
      </c>
      <c r="G24" s="28" t="s">
        <v>731</v>
      </c>
      <c r="H24" s="28" t="s">
        <v>734</v>
      </c>
      <c r="I24" s="30"/>
      <c r="J24" s="30"/>
      <c r="K24" s="30"/>
    </row>
    <row r="25" customFormat="false" ht="14.75" hidden="false" customHeight="false" outlineLevel="0" collapsed="false">
      <c r="A25" s="32"/>
      <c r="B25" s="33"/>
      <c r="C25" s="34"/>
      <c r="D25" s="35"/>
      <c r="E25" s="35"/>
      <c r="F25" s="34"/>
      <c r="G25" s="32"/>
      <c r="H25" s="32"/>
      <c r="I25" s="34"/>
      <c r="J25" s="34"/>
      <c r="K25" s="34"/>
    </row>
    <row r="26" customFormat="false" ht="13.5" hidden="false" customHeight="true" outlineLevel="0" collapsed="false">
      <c r="A26" s="22"/>
      <c r="B26" s="23" t="n">
        <f aca="false">D26</f>
        <v>46025</v>
      </c>
      <c r="C26" s="24" t="n">
        <v>1</v>
      </c>
      <c r="D26" s="25" t="n">
        <v>46025</v>
      </c>
      <c r="E26" s="25"/>
      <c r="F26" s="24"/>
      <c r="G26" s="25" t="s">
        <v>68</v>
      </c>
      <c r="H26" s="25"/>
      <c r="I26" s="24"/>
      <c r="J26" s="24"/>
      <c r="K26" s="24"/>
    </row>
    <row r="27" customFormat="false" ht="13.5" hidden="false" customHeight="true" outlineLevel="0" collapsed="false">
      <c r="A27" s="22"/>
      <c r="B27" s="23" t="n">
        <f aca="false">D27</f>
        <v>46026</v>
      </c>
      <c r="C27" s="24" t="n">
        <v>1</v>
      </c>
      <c r="D27" s="25" t="n">
        <v>46026</v>
      </c>
      <c r="E27" s="25"/>
      <c r="F27" s="24"/>
      <c r="G27" s="25" t="s">
        <v>68</v>
      </c>
      <c r="H27" s="25"/>
      <c r="I27" s="24"/>
      <c r="J27" s="24"/>
      <c r="K27" s="24"/>
    </row>
    <row r="28" customFormat="false" ht="14.75" hidden="false" customHeight="false" outlineLevel="0" collapsed="false">
      <c r="A28" s="28" t="s">
        <v>754</v>
      </c>
      <c r="B28" s="29" t="n">
        <f aca="false">D28</f>
        <v>46027.7083333333</v>
      </c>
      <c r="C28" s="30" t="e">
        <f aca="false">VECKONR(D28,2)</f>
        <v>#NAME?</v>
      </c>
      <c r="D28" s="31" t="n">
        <v>46027.7083333333</v>
      </c>
      <c r="E28" s="31" t="n">
        <f aca="false">D28+6</f>
        <v>46033.7083333333</v>
      </c>
      <c r="F28" s="30" t="n">
        <v>11</v>
      </c>
      <c r="G28" s="28" t="s">
        <v>730</v>
      </c>
      <c r="H28" s="28" t="s">
        <v>731</v>
      </c>
      <c r="I28" s="30"/>
      <c r="J28" s="30"/>
      <c r="K28" s="30"/>
    </row>
    <row r="29" customFormat="false" ht="14.75" hidden="false" customHeight="false" outlineLevel="0" collapsed="false">
      <c r="A29" s="28" t="s">
        <v>755</v>
      </c>
      <c r="B29" s="29" t="n">
        <f aca="false">D29</f>
        <v>46027.7083333333</v>
      </c>
      <c r="C29" s="30" t="e">
        <f aca="false">VECKONR(D29,2)</f>
        <v>#NAME?</v>
      </c>
      <c r="D29" s="31" t="n">
        <v>46027.7083333333</v>
      </c>
      <c r="E29" s="31" t="n">
        <f aca="false">D29+6</f>
        <v>46033.7083333333</v>
      </c>
      <c r="F29" s="30" t="n">
        <v>11</v>
      </c>
      <c r="G29" s="28" t="s">
        <v>733</v>
      </c>
      <c r="H29" s="28" t="s">
        <v>734</v>
      </c>
      <c r="I29" s="30"/>
      <c r="J29" s="30"/>
      <c r="K29" s="30"/>
    </row>
    <row r="30" customFormat="false" ht="14.75" hidden="false" customHeight="false" outlineLevel="0" collapsed="false">
      <c r="A30" s="28" t="s">
        <v>756</v>
      </c>
      <c r="B30" s="29" t="n">
        <f aca="false">D30</f>
        <v>46034.7083333333</v>
      </c>
      <c r="C30" s="30" t="e">
        <f aca="false">VECKONR(D30,2)</f>
        <v>#NAME?</v>
      </c>
      <c r="D30" s="31" t="n">
        <v>46034.7083333333</v>
      </c>
      <c r="E30" s="31" t="n">
        <f aca="false">D30+6</f>
        <v>46040.7083333333</v>
      </c>
      <c r="F30" s="30" t="n">
        <v>12</v>
      </c>
      <c r="G30" s="28" t="s">
        <v>736</v>
      </c>
      <c r="H30" s="28" t="s">
        <v>731</v>
      </c>
      <c r="I30" s="30"/>
      <c r="J30" s="30"/>
      <c r="K30" s="30"/>
    </row>
    <row r="31" customFormat="false" ht="14.75" hidden="false" customHeight="false" outlineLevel="0" collapsed="false">
      <c r="A31" s="28" t="s">
        <v>757</v>
      </c>
      <c r="B31" s="29" t="n">
        <f aca="false">D31</f>
        <v>46034.7083333333</v>
      </c>
      <c r="C31" s="30" t="e">
        <f aca="false">VECKONR(D31,2)</f>
        <v>#NAME?</v>
      </c>
      <c r="D31" s="31" t="n">
        <v>46034.7083333333</v>
      </c>
      <c r="E31" s="31" t="n">
        <f aca="false">D31+6</f>
        <v>46040.7083333333</v>
      </c>
      <c r="F31" s="30" t="n">
        <v>12</v>
      </c>
      <c r="G31" s="28" t="s">
        <v>730</v>
      </c>
      <c r="H31" s="28" t="s">
        <v>733</v>
      </c>
      <c r="I31" s="30"/>
      <c r="J31" s="30"/>
      <c r="K31" s="30"/>
    </row>
    <row r="32" customFormat="false" ht="14.75" hidden="false" customHeight="false" outlineLevel="0" collapsed="false">
      <c r="A32" s="28" t="s">
        <v>758</v>
      </c>
      <c r="B32" s="29" t="n">
        <f aca="false">D32</f>
        <v>46041.7083333333</v>
      </c>
      <c r="C32" s="30" t="e">
        <f aca="false">VECKONR(D32,2)</f>
        <v>#NAME?</v>
      </c>
      <c r="D32" s="31" t="n">
        <v>46041.7083333333</v>
      </c>
      <c r="E32" s="31" t="n">
        <f aca="false">D32+6</f>
        <v>46047.7083333333</v>
      </c>
      <c r="F32" s="30" t="n">
        <v>13</v>
      </c>
      <c r="G32" s="28" t="s">
        <v>736</v>
      </c>
      <c r="H32" s="28" t="s">
        <v>734</v>
      </c>
      <c r="I32" s="30"/>
      <c r="J32" s="30"/>
      <c r="K32" s="30"/>
    </row>
    <row r="33" customFormat="false" ht="14.75" hidden="false" customHeight="false" outlineLevel="0" collapsed="false">
      <c r="A33" s="28" t="s">
        <v>759</v>
      </c>
      <c r="B33" s="29" t="n">
        <f aca="false">D33</f>
        <v>46041.7083333333</v>
      </c>
      <c r="C33" s="30" t="e">
        <f aca="false">VECKONR(D33,2)</f>
        <v>#NAME?</v>
      </c>
      <c r="D33" s="31" t="n">
        <v>46041.7083333333</v>
      </c>
      <c r="E33" s="31" t="n">
        <f aca="false">D33+6</f>
        <v>46047.7083333333</v>
      </c>
      <c r="F33" s="30" t="n">
        <v>13</v>
      </c>
      <c r="G33" s="28" t="s">
        <v>731</v>
      </c>
      <c r="H33" s="28" t="s">
        <v>733</v>
      </c>
      <c r="I33" s="30"/>
      <c r="J33" s="30"/>
      <c r="K33" s="30"/>
    </row>
    <row r="34" customFormat="false" ht="14.75" hidden="false" customHeight="false" outlineLevel="0" collapsed="false">
      <c r="A34" s="28" t="s">
        <v>760</v>
      </c>
      <c r="B34" s="29" t="n">
        <f aca="false">D34</f>
        <v>46048.7083333333</v>
      </c>
      <c r="C34" s="30" t="e">
        <f aca="false">VECKONR(D34,2)</f>
        <v>#NAME?</v>
      </c>
      <c r="D34" s="31" t="n">
        <v>46048.7083333333</v>
      </c>
      <c r="E34" s="31" t="n">
        <f aca="false">D34+6</f>
        <v>46054.7083333333</v>
      </c>
      <c r="F34" s="30" t="n">
        <v>14</v>
      </c>
      <c r="G34" s="28" t="s">
        <v>736</v>
      </c>
      <c r="H34" s="28" t="s">
        <v>733</v>
      </c>
      <c r="I34" s="30"/>
      <c r="J34" s="30"/>
      <c r="K34" s="30"/>
    </row>
    <row r="35" customFormat="false" ht="14.75" hidden="false" customHeight="false" outlineLevel="0" collapsed="false">
      <c r="A35" s="28" t="s">
        <v>761</v>
      </c>
      <c r="B35" s="29" t="n">
        <f aca="false">D35</f>
        <v>46048.7083333333</v>
      </c>
      <c r="C35" s="30" t="e">
        <f aca="false">VECKONR(D35,2)</f>
        <v>#NAME?</v>
      </c>
      <c r="D35" s="31" t="n">
        <v>46048.7083333333</v>
      </c>
      <c r="E35" s="31" t="n">
        <f aca="false">D35+6</f>
        <v>46054.7083333333</v>
      </c>
      <c r="F35" s="30" t="n">
        <v>14</v>
      </c>
      <c r="G35" s="28" t="s">
        <v>734</v>
      </c>
      <c r="H35" s="28" t="s">
        <v>730</v>
      </c>
      <c r="I35" s="30"/>
      <c r="J35" s="30"/>
      <c r="K35" s="30"/>
    </row>
    <row r="36" customFormat="false" ht="14.75" hidden="false" customHeight="false" outlineLevel="0" collapsed="false">
      <c r="A36" s="32"/>
      <c r="B36" s="33"/>
      <c r="C36" s="34"/>
      <c r="D36" s="35"/>
      <c r="E36" s="35"/>
      <c r="F36" s="34"/>
      <c r="G36" s="32"/>
      <c r="H36" s="32"/>
      <c r="I36" s="34"/>
      <c r="J36" s="34"/>
      <c r="K36" s="34"/>
    </row>
    <row r="37" customFormat="false" ht="14.75" hidden="false" customHeight="false" outlineLevel="0" collapsed="false">
      <c r="A37" s="28" t="s">
        <v>762</v>
      </c>
      <c r="B37" s="29" t="n">
        <f aca="false">D37</f>
        <v>46055.7083333333</v>
      </c>
      <c r="C37" s="30" t="e">
        <f aca="false">VECKONR(D37,2)</f>
        <v>#NAME?</v>
      </c>
      <c r="D37" s="31" t="n">
        <v>46055.7083333333</v>
      </c>
      <c r="E37" s="31" t="n">
        <f aca="false">D37+6</f>
        <v>46061.7083333333</v>
      </c>
      <c r="F37" s="30" t="n">
        <v>15</v>
      </c>
      <c r="G37" s="28" t="s">
        <v>736</v>
      </c>
      <c r="H37" s="28" t="s">
        <v>730</v>
      </c>
      <c r="I37" s="30"/>
      <c r="J37" s="30"/>
      <c r="K37" s="30"/>
    </row>
    <row r="38" customFormat="false" ht="14.75" hidden="false" customHeight="false" outlineLevel="0" collapsed="false">
      <c r="A38" s="28" t="s">
        <v>763</v>
      </c>
      <c r="B38" s="29" t="n">
        <f aca="false">D38</f>
        <v>46055.7083333333</v>
      </c>
      <c r="C38" s="30" t="e">
        <f aca="false">VECKONR(D38,2)</f>
        <v>#NAME?</v>
      </c>
      <c r="D38" s="31" t="n">
        <v>46055.7083333333</v>
      </c>
      <c r="E38" s="31" t="n">
        <f aca="false">D38+6</f>
        <v>46061.7083333333</v>
      </c>
      <c r="F38" s="30" t="n">
        <v>15</v>
      </c>
      <c r="G38" s="28" t="s">
        <v>734</v>
      </c>
      <c r="H38" s="28" t="s">
        <v>731</v>
      </c>
      <c r="I38" s="30"/>
      <c r="J38" s="30"/>
      <c r="K38" s="30"/>
    </row>
    <row r="39" customFormat="false" ht="14.75" hidden="false" customHeight="false" outlineLevel="0" collapsed="false">
      <c r="A39" s="28" t="s">
        <v>764</v>
      </c>
      <c r="B39" s="29" t="n">
        <f aca="false">D39</f>
        <v>46062.7083333333</v>
      </c>
      <c r="C39" s="30" t="e">
        <f aca="false">VECKONR(D39,2)</f>
        <v>#NAME?</v>
      </c>
      <c r="D39" s="31" t="n">
        <v>46062.7083333333</v>
      </c>
      <c r="E39" s="31" t="n">
        <f aca="false">D39+6</f>
        <v>46068.7083333333</v>
      </c>
      <c r="F39" s="30" t="n">
        <v>16</v>
      </c>
      <c r="G39" s="28" t="s">
        <v>731</v>
      </c>
      <c r="H39" s="28" t="s">
        <v>730</v>
      </c>
      <c r="I39" s="30"/>
      <c r="J39" s="30"/>
      <c r="K39" s="30"/>
    </row>
    <row r="40" customFormat="false" ht="14.75" hidden="false" customHeight="false" outlineLevel="0" collapsed="false">
      <c r="A40" s="28" t="s">
        <v>765</v>
      </c>
      <c r="B40" s="29" t="n">
        <f aca="false">D40</f>
        <v>46062.7083333333</v>
      </c>
      <c r="C40" s="30" t="e">
        <f aca="false">VECKONR(D40,2)</f>
        <v>#NAME?</v>
      </c>
      <c r="D40" s="31" t="n">
        <v>46062.7083333333</v>
      </c>
      <c r="E40" s="31" t="n">
        <f aca="false">D40+6</f>
        <v>46068.7083333333</v>
      </c>
      <c r="F40" s="30" t="n">
        <v>16</v>
      </c>
      <c r="G40" s="28" t="s">
        <v>734</v>
      </c>
      <c r="H40" s="28" t="s">
        <v>733</v>
      </c>
      <c r="I40" s="30"/>
      <c r="J40" s="30"/>
      <c r="K40" s="30"/>
    </row>
    <row r="41" customFormat="false" ht="14.75" hidden="false" customHeight="false" outlineLevel="0" collapsed="false">
      <c r="A41" s="28" t="s">
        <v>766</v>
      </c>
      <c r="B41" s="29" t="n">
        <f aca="false">D41</f>
        <v>46069.7083333333</v>
      </c>
      <c r="C41" s="30" t="e">
        <f aca="false">VECKONR(D41,2)</f>
        <v>#NAME?</v>
      </c>
      <c r="D41" s="31" t="n">
        <v>46069.7083333333</v>
      </c>
      <c r="E41" s="31" t="n">
        <f aca="false">D41+6</f>
        <v>46075.7083333333</v>
      </c>
      <c r="F41" s="30" t="n">
        <v>17</v>
      </c>
      <c r="G41" s="28" t="s">
        <v>731</v>
      </c>
      <c r="H41" s="28" t="s">
        <v>736</v>
      </c>
      <c r="I41" s="30"/>
      <c r="J41" s="30"/>
      <c r="K41" s="30"/>
    </row>
    <row r="42" customFormat="false" ht="14.75" hidden="false" customHeight="false" outlineLevel="0" collapsed="false">
      <c r="A42" s="28" t="s">
        <v>767</v>
      </c>
      <c r="B42" s="29" t="n">
        <f aca="false">D42</f>
        <v>46069.7083333333</v>
      </c>
      <c r="C42" s="30" t="e">
        <f aca="false">VECKONR(D42,2)</f>
        <v>#NAME?</v>
      </c>
      <c r="D42" s="31" t="n">
        <v>46069.7083333333</v>
      </c>
      <c r="E42" s="31" t="n">
        <f aca="false">D42+6</f>
        <v>46075.7083333333</v>
      </c>
      <c r="F42" s="30" t="n">
        <v>17</v>
      </c>
      <c r="G42" s="28" t="s">
        <v>733</v>
      </c>
      <c r="H42" s="28" t="s">
        <v>730</v>
      </c>
      <c r="I42" s="30"/>
      <c r="J42" s="30"/>
      <c r="K42" s="30"/>
    </row>
    <row r="43" customFormat="false" ht="13.5" hidden="false" customHeight="true" outlineLevel="0" collapsed="false">
      <c r="A43" s="22"/>
      <c r="B43" s="23" t="n">
        <f aca="false">D43</f>
        <v>46081</v>
      </c>
      <c r="C43" s="24"/>
      <c r="D43" s="25" t="n">
        <v>46081</v>
      </c>
      <c r="E43" s="25"/>
      <c r="F43" s="24"/>
      <c r="G43" s="25" t="s">
        <v>93</v>
      </c>
      <c r="H43" s="25"/>
      <c r="I43" s="24"/>
      <c r="J43" s="24"/>
      <c r="K43" s="24"/>
    </row>
    <row r="44" customFormat="false" ht="14.75" hidden="false" customHeight="false" outlineLevel="0" collapsed="false">
      <c r="A44" s="32"/>
      <c r="B44" s="33"/>
      <c r="C44" s="34"/>
      <c r="D44" s="35"/>
      <c r="E44" s="35"/>
      <c r="F44" s="34"/>
      <c r="G44" s="32"/>
      <c r="H44" s="32"/>
      <c r="I44" s="34"/>
      <c r="J44" s="34"/>
      <c r="K44" s="34"/>
    </row>
    <row r="45" customFormat="false" ht="13.5" hidden="false" customHeight="true" outlineLevel="0" collapsed="false">
      <c r="A45" s="22"/>
      <c r="B45" s="23" t="n">
        <f aca="false">D45</f>
        <v>46082</v>
      </c>
      <c r="C45" s="24"/>
      <c r="D45" s="25" t="n">
        <v>46082</v>
      </c>
      <c r="E45" s="25"/>
      <c r="F45" s="24"/>
      <c r="G45" s="25" t="s">
        <v>93</v>
      </c>
      <c r="H45" s="25"/>
      <c r="I45" s="24"/>
      <c r="J45" s="24"/>
      <c r="K45" s="24"/>
    </row>
    <row r="46" customFormat="false" ht="14.75" hidden="false" customHeight="false" outlineLevel="0" collapsed="false">
      <c r="A46" s="28" t="s">
        <v>768</v>
      </c>
      <c r="B46" s="29" t="n">
        <f aca="false">D46</f>
        <v>46090.7083333333</v>
      </c>
      <c r="C46" s="30" t="e">
        <f aca="false">VECKONR(D46,2)</f>
        <v>#NAME?</v>
      </c>
      <c r="D46" s="31" t="n">
        <v>46090.7083333333</v>
      </c>
      <c r="E46" s="31" t="n">
        <f aca="false">D46+6</f>
        <v>46096.7083333333</v>
      </c>
      <c r="F46" s="30" t="n">
        <v>18</v>
      </c>
      <c r="G46" s="28" t="s">
        <v>734</v>
      </c>
      <c r="H46" s="28" t="s">
        <v>736</v>
      </c>
      <c r="I46" s="30"/>
      <c r="J46" s="30"/>
      <c r="K46" s="30"/>
    </row>
    <row r="47" customFormat="false" ht="14.75" hidden="false" customHeight="false" outlineLevel="0" collapsed="false">
      <c r="A47" s="28" t="s">
        <v>769</v>
      </c>
      <c r="B47" s="29" t="n">
        <f aca="false">D47</f>
        <v>46090.7083333333</v>
      </c>
      <c r="C47" s="30" t="e">
        <f aca="false">VECKONR(D47,2)</f>
        <v>#NAME?</v>
      </c>
      <c r="D47" s="31" t="n">
        <v>46090.7083333333</v>
      </c>
      <c r="E47" s="31" t="n">
        <f aca="false">D47+6</f>
        <v>46096.7083333333</v>
      </c>
      <c r="F47" s="30" t="n">
        <v>18</v>
      </c>
      <c r="G47" s="28" t="s">
        <v>733</v>
      </c>
      <c r="H47" s="28" t="s">
        <v>731</v>
      </c>
      <c r="I47" s="30"/>
      <c r="J47" s="30"/>
      <c r="K47" s="30"/>
    </row>
    <row r="48" customFormat="false" ht="13.5" hidden="false" customHeight="true" outlineLevel="0" collapsed="false">
      <c r="A48" s="22"/>
      <c r="B48" s="23" t="n">
        <f aca="false">D48</f>
        <v>46109</v>
      </c>
      <c r="C48" s="24"/>
      <c r="D48" s="25" t="n">
        <v>46109</v>
      </c>
      <c r="E48" s="25"/>
      <c r="F48" s="24"/>
      <c r="G48" s="25" t="s">
        <v>102</v>
      </c>
      <c r="H48" s="25"/>
      <c r="I48" s="24"/>
      <c r="J48" s="24"/>
      <c r="K48" s="24"/>
    </row>
    <row r="49" customFormat="false" ht="13.5" hidden="false" customHeight="true" outlineLevel="0" collapsed="false">
      <c r="A49" s="22"/>
      <c r="B49" s="23" t="n">
        <f aca="false">D49</f>
        <v>46110</v>
      </c>
      <c r="C49" s="24"/>
      <c r="D49" s="25" t="n">
        <v>46110</v>
      </c>
      <c r="E49" s="25"/>
      <c r="F49" s="24"/>
      <c r="G49" s="25" t="s">
        <v>102</v>
      </c>
      <c r="H49" s="25"/>
      <c r="I49" s="24"/>
      <c r="J49" s="24"/>
      <c r="K49" s="24"/>
    </row>
    <row r="50" customFormat="false" ht="14.75" hidden="false" customHeight="false" outlineLevel="0" collapsed="false">
      <c r="A50" s="28" t="s">
        <v>770</v>
      </c>
      <c r="B50" s="29" t="n">
        <f aca="false">D50</f>
        <v>46111.7083333333</v>
      </c>
      <c r="C50" s="30" t="e">
        <f aca="false">VECKONR(D50,2)</f>
        <v>#NAME?</v>
      </c>
      <c r="D50" s="31" t="n">
        <v>46111.7083333333</v>
      </c>
      <c r="E50" s="31" t="n">
        <f aca="false">D50+6</f>
        <v>46117.7083333333</v>
      </c>
      <c r="F50" s="30" t="n">
        <v>19</v>
      </c>
      <c r="G50" s="28" t="s">
        <v>733</v>
      </c>
      <c r="H50" s="28" t="s">
        <v>736</v>
      </c>
      <c r="I50" s="30"/>
      <c r="J50" s="30"/>
      <c r="K50" s="30"/>
    </row>
    <row r="51" customFormat="false" ht="14.75" hidden="false" customHeight="false" outlineLevel="0" collapsed="false">
      <c r="A51" s="28" t="s">
        <v>771</v>
      </c>
      <c r="B51" s="29" t="n">
        <f aca="false">D51</f>
        <v>46111.7083333333</v>
      </c>
      <c r="C51" s="30" t="e">
        <f aca="false">VECKONR(D51,2)</f>
        <v>#NAME?</v>
      </c>
      <c r="D51" s="31" t="n">
        <v>46111.7083333333</v>
      </c>
      <c r="E51" s="31" t="n">
        <f aca="false">D51+6</f>
        <v>46117.7083333333</v>
      </c>
      <c r="F51" s="30" t="n">
        <v>19</v>
      </c>
      <c r="G51" s="28" t="s">
        <v>730</v>
      </c>
      <c r="H51" s="28" t="s">
        <v>734</v>
      </c>
      <c r="I51" s="30"/>
      <c r="J51" s="30"/>
      <c r="K51" s="30"/>
    </row>
    <row r="52" customFormat="false" ht="14.75" hidden="false" customHeight="false" outlineLevel="0" collapsed="false">
      <c r="A52" s="32"/>
      <c r="B52" s="33"/>
      <c r="C52" s="34"/>
      <c r="D52" s="35"/>
      <c r="E52" s="35"/>
      <c r="F52" s="34"/>
      <c r="G52" s="32"/>
      <c r="H52" s="32"/>
      <c r="I52" s="34"/>
      <c r="J52" s="34"/>
      <c r="K52" s="34"/>
    </row>
    <row r="53" customFormat="false" ht="14.75" hidden="false" customHeight="false" outlineLevel="0" collapsed="false">
      <c r="A53" s="28" t="s">
        <v>772</v>
      </c>
      <c r="B53" s="29" t="n">
        <f aca="false">D53</f>
        <v>46125.7083333333</v>
      </c>
      <c r="C53" s="30" t="e">
        <f aca="false">VECKONR(D53,2)</f>
        <v>#NAME?</v>
      </c>
      <c r="D53" s="31" t="n">
        <v>46125.7083333333</v>
      </c>
      <c r="E53" s="31" t="n">
        <f aca="false">D53+6</f>
        <v>46131.7083333333</v>
      </c>
      <c r="F53" s="30" t="n">
        <v>20</v>
      </c>
      <c r="G53" s="28" t="s">
        <v>730</v>
      </c>
      <c r="H53" s="28" t="s">
        <v>736</v>
      </c>
      <c r="I53" s="30"/>
      <c r="J53" s="30"/>
      <c r="K53" s="30"/>
    </row>
    <row r="54" customFormat="false" ht="14.75" hidden="false" customHeight="false" outlineLevel="0" collapsed="false">
      <c r="A54" s="28" t="s">
        <v>773</v>
      </c>
      <c r="B54" s="29" t="n">
        <f aca="false">D54</f>
        <v>46125.7083333333</v>
      </c>
      <c r="C54" s="30" t="e">
        <f aca="false">VECKONR(D54,2)</f>
        <v>#NAME?</v>
      </c>
      <c r="D54" s="31" t="n">
        <v>46125.7083333333</v>
      </c>
      <c r="E54" s="31" t="n">
        <f aca="false">D54+6</f>
        <v>46131.7083333333</v>
      </c>
      <c r="F54" s="30" t="n">
        <v>20</v>
      </c>
      <c r="G54" s="28" t="s">
        <v>731</v>
      </c>
      <c r="H54" s="28" t="s">
        <v>734</v>
      </c>
      <c r="I54" s="30"/>
      <c r="J54" s="30"/>
      <c r="K54" s="30"/>
    </row>
    <row r="55" customFormat="false" ht="14.75" hidden="false" customHeight="false" outlineLevel="0" collapsed="false">
      <c r="A55" s="22"/>
      <c r="B55" s="23" t="s">
        <v>103</v>
      </c>
      <c r="C55" s="24"/>
      <c r="D55" s="25" t="n">
        <v>46137</v>
      </c>
      <c r="E55" s="25"/>
      <c r="F55" s="24"/>
      <c r="G55" s="25" t="s">
        <v>104</v>
      </c>
      <c r="H55" s="25"/>
      <c r="I55" s="24"/>
      <c r="J55" s="24"/>
      <c r="K55" s="24"/>
    </row>
    <row r="56" customFormat="false" ht="14.75" hidden="false" customHeight="false" outlineLevel="0" collapsed="false">
      <c r="A56" s="22"/>
      <c r="B56" s="23" t="s">
        <v>103</v>
      </c>
      <c r="C56" s="24"/>
      <c r="D56" s="25" t="n">
        <v>46138</v>
      </c>
      <c r="E56" s="25"/>
      <c r="F56" s="24"/>
      <c r="G56" s="25" t="s">
        <v>104</v>
      </c>
      <c r="H56" s="25"/>
      <c r="I56" s="24"/>
      <c r="J56" s="24"/>
      <c r="K56" s="24"/>
    </row>
    <row r="57" customFormat="false" ht="14.75" hidden="false" customHeight="false" outlineLevel="0" collapsed="false">
      <c r="A57" s="32"/>
      <c r="B57" s="33"/>
      <c r="C57" s="34"/>
      <c r="D57" s="35"/>
      <c r="E57" s="35"/>
      <c r="F57" s="34"/>
      <c r="G57" s="32"/>
      <c r="H57" s="32"/>
      <c r="I57" s="34"/>
      <c r="J57" s="34"/>
      <c r="K57" s="34"/>
    </row>
    <row r="58" customFormat="false" ht="14.75" hidden="false" customHeight="false" outlineLevel="0" collapsed="false">
      <c r="A58" s="22"/>
      <c r="B58" s="23" t="s">
        <v>105</v>
      </c>
      <c r="C58" s="24"/>
      <c r="D58" s="25" t="n">
        <v>46165</v>
      </c>
      <c r="E58" s="25"/>
      <c r="F58" s="24"/>
      <c r="G58" s="25" t="s">
        <v>106</v>
      </c>
      <c r="H58" s="25"/>
      <c r="I58" s="24"/>
      <c r="J58" s="24"/>
      <c r="K58" s="24"/>
    </row>
    <row r="59" customFormat="false" ht="14.75" hidden="false" customHeight="false" outlineLevel="0" collapsed="false">
      <c r="A59" s="22"/>
      <c r="B59" s="23" t="s">
        <v>105</v>
      </c>
      <c r="C59" s="24"/>
      <c r="D59" s="25" t="n">
        <v>46166</v>
      </c>
      <c r="E59" s="25"/>
      <c r="F59" s="24"/>
      <c r="G59" s="25" t="s">
        <v>106</v>
      </c>
      <c r="H59" s="25"/>
      <c r="I59" s="24"/>
      <c r="J59" s="24"/>
      <c r="K59" s="24"/>
    </row>
  </sheetData>
  <mergeCells count="20">
    <mergeCell ref="D26:E26"/>
    <mergeCell ref="G26:H26"/>
    <mergeCell ref="D27:E27"/>
    <mergeCell ref="G27:H27"/>
    <mergeCell ref="D43:E43"/>
    <mergeCell ref="G43:H43"/>
    <mergeCell ref="D45:E45"/>
    <mergeCell ref="G45:H45"/>
    <mergeCell ref="D48:E48"/>
    <mergeCell ref="G48:H48"/>
    <mergeCell ref="D49:E49"/>
    <mergeCell ref="G49:H49"/>
    <mergeCell ref="D55:E55"/>
    <mergeCell ref="G55:H55"/>
    <mergeCell ref="D56:E56"/>
    <mergeCell ref="G56:H56"/>
    <mergeCell ref="D58:E58"/>
    <mergeCell ref="G58:H58"/>
    <mergeCell ref="D59:E59"/>
    <mergeCell ref="G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8.72"/>
    <col collapsed="false" customWidth="true" hidden="false" outlineLevel="0" max="3" min="3" style="0" width="6.26"/>
    <col collapsed="false" customWidth="true" hidden="false" outlineLevel="0" max="4" min="4" style="0" width="18.13"/>
    <col collapsed="false" customWidth="true" hidden="false" outlineLevel="0" max="5" min="5" style="0" width="17.4"/>
    <col collapsed="false" customWidth="true" hidden="false" outlineLevel="0" max="6" min="6" style="0" width="8.26"/>
    <col collapsed="false" customWidth="true" hidden="false" outlineLevel="0" max="8" min="7" style="0" width="28.72"/>
    <col collapsed="false" customWidth="true" hidden="false" outlineLevel="0" max="10" min="10" style="0" width="23.13"/>
    <col collapsed="false" customWidth="true" hidden="false" outlineLevel="0" max="11" min="11" style="0" width="20.13"/>
  </cols>
  <sheetData>
    <row r="1" customFormat="false" ht="21" hidden="false" customHeight="false" outlineLevel="0" collapsed="false">
      <c r="A1" s="1" t="s">
        <v>774</v>
      </c>
    </row>
    <row r="2" customFormat="false" ht="15.5" hidden="false" customHeight="false" outlineLevel="0" collapsed="false">
      <c r="A2" s="26" t="s">
        <v>8</v>
      </c>
      <c r="B2" s="26" t="s">
        <v>9</v>
      </c>
      <c r="C2" s="26" t="s">
        <v>10</v>
      </c>
      <c r="D2" s="26" t="s">
        <v>11</v>
      </c>
      <c r="E2" s="26" t="s">
        <v>12</v>
      </c>
      <c r="F2" s="26" t="s">
        <v>13</v>
      </c>
      <c r="G2" s="26" t="s">
        <v>14</v>
      </c>
      <c r="H2" s="26" t="s">
        <v>15</v>
      </c>
      <c r="I2" s="26" t="s">
        <v>16</v>
      </c>
      <c r="J2" s="27" t="s">
        <v>17</v>
      </c>
      <c r="K2" s="27" t="s">
        <v>18</v>
      </c>
    </row>
    <row r="3" customFormat="false" ht="14.75" hidden="false" customHeight="false" outlineLevel="0" collapsed="false">
      <c r="A3" s="28" t="s">
        <v>775</v>
      </c>
      <c r="B3" s="29" t="n">
        <f aca="false">D3</f>
        <v>45943.7083333333</v>
      </c>
      <c r="C3" s="30" t="e">
        <f aca="false">VECKONR(D3,2)</f>
        <v>#NAME?</v>
      </c>
      <c r="D3" s="31" t="n">
        <v>45943.7083333333</v>
      </c>
      <c r="E3" s="31" t="n">
        <f aca="false">D3+6</f>
        <v>45949.7083333333</v>
      </c>
      <c r="F3" s="30" t="n">
        <v>1</v>
      </c>
      <c r="G3" s="28" t="s">
        <v>776</v>
      </c>
      <c r="H3" s="28" t="s">
        <v>777</v>
      </c>
      <c r="I3" s="30"/>
      <c r="J3" s="30"/>
      <c r="K3" s="30"/>
    </row>
    <row r="4" customFormat="false" ht="14.75" hidden="false" customHeight="false" outlineLevel="0" collapsed="false">
      <c r="A4" s="28" t="s">
        <v>778</v>
      </c>
      <c r="B4" s="29" t="n">
        <f aca="false">D4</f>
        <v>45943.7083333333</v>
      </c>
      <c r="C4" s="30" t="e">
        <f aca="false">VECKONR(D4,2)</f>
        <v>#NAME?</v>
      </c>
      <c r="D4" s="31" t="n">
        <v>45943.7083333333</v>
      </c>
      <c r="E4" s="31" t="n">
        <f aca="false">D4+6</f>
        <v>45949.7083333333</v>
      </c>
      <c r="F4" s="30" t="n">
        <v>1</v>
      </c>
      <c r="G4" s="28" t="s">
        <v>779</v>
      </c>
      <c r="H4" s="28" t="s">
        <v>780</v>
      </c>
      <c r="I4" s="30"/>
      <c r="J4" s="30"/>
      <c r="K4" s="30"/>
    </row>
    <row r="5" customFormat="false" ht="14.75" hidden="false" customHeight="false" outlineLevel="0" collapsed="false">
      <c r="A5" s="28" t="s">
        <v>781</v>
      </c>
      <c r="B5" s="29" t="n">
        <f aca="false">D5</f>
        <v>45943.7083333333</v>
      </c>
      <c r="C5" s="30" t="e">
        <f aca="false">VECKONR(D5,2)</f>
        <v>#NAME?</v>
      </c>
      <c r="D5" s="31" t="n">
        <v>45943.7083333333</v>
      </c>
      <c r="E5" s="31" t="n">
        <f aca="false">D5+6</f>
        <v>45949.7083333333</v>
      </c>
      <c r="F5" s="30" t="n">
        <v>1</v>
      </c>
      <c r="G5" s="28" t="s">
        <v>782</v>
      </c>
      <c r="H5" s="28" t="s">
        <v>783</v>
      </c>
      <c r="I5" s="30"/>
      <c r="J5" s="30"/>
      <c r="K5" s="30"/>
    </row>
    <row r="6" customFormat="false" ht="14.75" hidden="false" customHeight="false" outlineLevel="0" collapsed="false">
      <c r="A6" s="28" t="s">
        <v>784</v>
      </c>
      <c r="B6" s="29" t="n">
        <f aca="false">D6</f>
        <v>45943.7083333333</v>
      </c>
      <c r="C6" s="30" t="e">
        <f aca="false">VECKONR(D6,2)</f>
        <v>#NAME?</v>
      </c>
      <c r="D6" s="31" t="n">
        <v>45943.7083333333</v>
      </c>
      <c r="E6" s="31" t="n">
        <f aca="false">D6+6</f>
        <v>45949.7083333333</v>
      </c>
      <c r="F6" s="30" t="n">
        <v>1</v>
      </c>
      <c r="G6" s="28" t="s">
        <v>785</v>
      </c>
      <c r="H6" s="28" t="s">
        <v>786</v>
      </c>
      <c r="I6" s="30"/>
      <c r="J6" s="30"/>
      <c r="K6" s="30"/>
    </row>
    <row r="7" customFormat="false" ht="14.75" hidden="false" customHeight="false" outlineLevel="0" collapsed="false">
      <c r="A7" s="28" t="s">
        <v>787</v>
      </c>
      <c r="B7" s="29" t="n">
        <f aca="false">D7</f>
        <v>45950.7083333333</v>
      </c>
      <c r="C7" s="30" t="e">
        <f aca="false">VECKONR(D7,2)</f>
        <v>#NAME?</v>
      </c>
      <c r="D7" s="31" t="n">
        <v>45950.7083333333</v>
      </c>
      <c r="E7" s="31" t="n">
        <f aca="false">D7+6</f>
        <v>45956.7083333333</v>
      </c>
      <c r="F7" s="30" t="n">
        <v>2</v>
      </c>
      <c r="G7" s="28" t="s">
        <v>786</v>
      </c>
      <c r="H7" s="28" t="s">
        <v>782</v>
      </c>
      <c r="I7" s="30"/>
      <c r="J7" s="30"/>
      <c r="K7" s="30"/>
    </row>
    <row r="8" customFormat="false" ht="14.75" hidden="false" customHeight="false" outlineLevel="0" collapsed="false">
      <c r="A8" s="28" t="s">
        <v>788</v>
      </c>
      <c r="B8" s="29" t="n">
        <f aca="false">D8</f>
        <v>45950.7083333333</v>
      </c>
      <c r="C8" s="30" t="e">
        <f aca="false">VECKONR(D8,2)</f>
        <v>#NAME?</v>
      </c>
      <c r="D8" s="31" t="n">
        <v>45950.7083333333</v>
      </c>
      <c r="E8" s="31" t="n">
        <f aca="false">D8+6</f>
        <v>45956.7083333333</v>
      </c>
      <c r="F8" s="30" t="n">
        <v>2</v>
      </c>
      <c r="G8" s="28" t="s">
        <v>783</v>
      </c>
      <c r="H8" s="28" t="s">
        <v>779</v>
      </c>
      <c r="I8" s="30"/>
      <c r="J8" s="30"/>
      <c r="K8" s="30"/>
    </row>
    <row r="9" customFormat="false" ht="14.75" hidden="false" customHeight="false" outlineLevel="0" collapsed="false">
      <c r="A9" s="28" t="s">
        <v>789</v>
      </c>
      <c r="B9" s="29" t="n">
        <f aca="false">D9</f>
        <v>45950.7083333333</v>
      </c>
      <c r="C9" s="30" t="e">
        <f aca="false">VECKONR(D9,2)</f>
        <v>#NAME?</v>
      </c>
      <c r="D9" s="31" t="n">
        <v>45950.7083333333</v>
      </c>
      <c r="E9" s="31" t="n">
        <f aca="false">D9+6</f>
        <v>45956.7083333333</v>
      </c>
      <c r="F9" s="30" t="n">
        <v>2</v>
      </c>
      <c r="G9" s="28" t="s">
        <v>780</v>
      </c>
      <c r="H9" s="28" t="s">
        <v>776</v>
      </c>
      <c r="I9" s="30"/>
      <c r="J9" s="30"/>
      <c r="K9" s="30"/>
    </row>
    <row r="10" customFormat="false" ht="14.75" hidden="false" customHeight="false" outlineLevel="0" collapsed="false">
      <c r="A10" s="28" t="s">
        <v>790</v>
      </c>
      <c r="B10" s="29" t="n">
        <f aca="false">D10</f>
        <v>45950.7083333333</v>
      </c>
      <c r="C10" s="30" t="e">
        <f aca="false">VECKONR(D10,2)</f>
        <v>#NAME?</v>
      </c>
      <c r="D10" s="31" t="n">
        <v>45950.7083333333</v>
      </c>
      <c r="E10" s="31" t="n">
        <f aca="false">D10+6</f>
        <v>45956.7083333333</v>
      </c>
      <c r="F10" s="30" t="n">
        <v>2</v>
      </c>
      <c r="G10" s="28" t="s">
        <v>777</v>
      </c>
      <c r="H10" s="28" t="s">
        <v>785</v>
      </c>
      <c r="I10" s="30"/>
      <c r="J10" s="30"/>
      <c r="K10" s="30"/>
    </row>
    <row r="11" customFormat="false" ht="14.75" hidden="false" customHeight="false" outlineLevel="0" collapsed="false">
      <c r="A11" s="32"/>
      <c r="B11" s="33"/>
      <c r="C11" s="34"/>
      <c r="D11" s="35"/>
      <c r="E11" s="35"/>
      <c r="F11" s="34"/>
      <c r="G11" s="32"/>
      <c r="H11" s="32"/>
      <c r="I11" s="34"/>
      <c r="J11" s="34"/>
      <c r="K11" s="34"/>
    </row>
    <row r="12" customFormat="false" ht="14.75" hidden="false" customHeight="false" outlineLevel="0" collapsed="false">
      <c r="A12" s="28" t="s">
        <v>791</v>
      </c>
      <c r="B12" s="29" t="n">
        <f aca="false">D12</f>
        <v>45964.7083333333</v>
      </c>
      <c r="C12" s="30" t="e">
        <f aca="false">VECKONR(D12,2)</f>
        <v>#NAME?</v>
      </c>
      <c r="D12" s="31" t="n">
        <v>45964.7083333333</v>
      </c>
      <c r="E12" s="31" t="n">
        <f aca="false">D12+6</f>
        <v>45970.7083333333</v>
      </c>
      <c r="F12" s="30" t="n">
        <v>3</v>
      </c>
      <c r="G12" s="28" t="s">
        <v>776</v>
      </c>
      <c r="H12" s="28" t="s">
        <v>783</v>
      </c>
      <c r="I12" s="30"/>
      <c r="J12" s="30"/>
      <c r="K12" s="30"/>
    </row>
    <row r="13" customFormat="false" ht="14.75" hidden="false" customHeight="false" outlineLevel="0" collapsed="false">
      <c r="A13" s="28" t="s">
        <v>792</v>
      </c>
      <c r="B13" s="29" t="n">
        <f aca="false">D13</f>
        <v>45964.7083333333</v>
      </c>
      <c r="C13" s="30" t="e">
        <f aca="false">VECKONR(D13,2)</f>
        <v>#NAME?</v>
      </c>
      <c r="D13" s="31" t="n">
        <v>45964.7083333333</v>
      </c>
      <c r="E13" s="31" t="n">
        <f aca="false">D13+6</f>
        <v>45970.7083333333</v>
      </c>
      <c r="F13" s="30" t="n">
        <v>3</v>
      </c>
      <c r="G13" s="28" t="s">
        <v>779</v>
      </c>
      <c r="H13" s="28" t="s">
        <v>786</v>
      </c>
      <c r="I13" s="30"/>
      <c r="J13" s="30"/>
      <c r="K13" s="30"/>
    </row>
    <row r="14" customFormat="false" ht="14.75" hidden="false" customHeight="false" outlineLevel="0" collapsed="false">
      <c r="A14" s="28" t="s">
        <v>793</v>
      </c>
      <c r="B14" s="29" t="n">
        <f aca="false">D14</f>
        <v>45964.7083333333</v>
      </c>
      <c r="C14" s="30" t="e">
        <f aca="false">VECKONR(D14,2)</f>
        <v>#NAME?</v>
      </c>
      <c r="D14" s="31" t="n">
        <v>45964.7083333333</v>
      </c>
      <c r="E14" s="31" t="n">
        <f aca="false">D14+6</f>
        <v>45970.7083333333</v>
      </c>
      <c r="F14" s="30" t="n">
        <v>3</v>
      </c>
      <c r="G14" s="28" t="s">
        <v>782</v>
      </c>
      <c r="H14" s="28" t="s">
        <v>785</v>
      </c>
      <c r="I14" s="30"/>
      <c r="J14" s="30"/>
      <c r="K14" s="30"/>
    </row>
    <row r="15" customFormat="false" ht="14.75" hidden="false" customHeight="false" outlineLevel="0" collapsed="false">
      <c r="A15" s="28" t="s">
        <v>794</v>
      </c>
      <c r="B15" s="29" t="n">
        <f aca="false">D15</f>
        <v>45964.7083333333</v>
      </c>
      <c r="C15" s="30" t="e">
        <f aca="false">VECKONR(D15,2)</f>
        <v>#NAME?</v>
      </c>
      <c r="D15" s="31" t="n">
        <v>45964.7083333333</v>
      </c>
      <c r="E15" s="31" t="n">
        <f aca="false">D15+6</f>
        <v>45970.7083333333</v>
      </c>
      <c r="F15" s="30" t="n">
        <v>3</v>
      </c>
      <c r="G15" s="28" t="s">
        <v>780</v>
      </c>
      <c r="H15" s="28" t="s">
        <v>777</v>
      </c>
      <c r="I15" s="30"/>
      <c r="J15" s="30"/>
      <c r="K15" s="30"/>
    </row>
    <row r="16" customFormat="false" ht="14.75" hidden="false" customHeight="false" outlineLevel="0" collapsed="false">
      <c r="A16" s="28" t="s">
        <v>795</v>
      </c>
      <c r="B16" s="29" t="n">
        <f aca="false">D16</f>
        <v>45971.7083333333</v>
      </c>
      <c r="C16" s="30" t="e">
        <f aca="false">VECKONR(D16,2)</f>
        <v>#NAME?</v>
      </c>
      <c r="D16" s="31" t="n">
        <v>45971.7083333333</v>
      </c>
      <c r="E16" s="31" t="n">
        <f aca="false">D16+6</f>
        <v>45977.7083333333</v>
      </c>
      <c r="F16" s="30" t="n">
        <v>4</v>
      </c>
      <c r="G16" s="28" t="s">
        <v>785</v>
      </c>
      <c r="H16" s="28" t="s">
        <v>779</v>
      </c>
      <c r="I16" s="30"/>
      <c r="J16" s="30"/>
      <c r="K16" s="30"/>
    </row>
    <row r="17" customFormat="false" ht="14.75" hidden="false" customHeight="false" outlineLevel="0" collapsed="false">
      <c r="A17" s="28" t="s">
        <v>796</v>
      </c>
      <c r="B17" s="29" t="n">
        <f aca="false">D17</f>
        <v>45971.7083333333</v>
      </c>
      <c r="C17" s="30" t="e">
        <f aca="false">VECKONR(D17,2)</f>
        <v>#NAME?</v>
      </c>
      <c r="D17" s="31" t="n">
        <v>45971.7083333333</v>
      </c>
      <c r="E17" s="31" t="n">
        <f aca="false">D17+6</f>
        <v>45977.7083333333</v>
      </c>
      <c r="F17" s="30" t="n">
        <v>4</v>
      </c>
      <c r="G17" s="28" t="s">
        <v>786</v>
      </c>
      <c r="H17" s="28" t="s">
        <v>776</v>
      </c>
      <c r="I17" s="30"/>
      <c r="J17" s="30"/>
      <c r="K17" s="30"/>
    </row>
    <row r="18" customFormat="false" ht="14.75" hidden="false" customHeight="false" outlineLevel="0" collapsed="false">
      <c r="A18" s="28" t="s">
        <v>797</v>
      </c>
      <c r="B18" s="29" t="n">
        <f aca="false">D18</f>
        <v>45971.7083333333</v>
      </c>
      <c r="C18" s="30" t="e">
        <f aca="false">VECKONR(D18,2)</f>
        <v>#NAME?</v>
      </c>
      <c r="D18" s="31" t="n">
        <v>45971.7083333333</v>
      </c>
      <c r="E18" s="31" t="n">
        <f aca="false">D18+6</f>
        <v>45977.7083333333</v>
      </c>
      <c r="F18" s="30" t="n">
        <v>4</v>
      </c>
      <c r="G18" s="28" t="s">
        <v>783</v>
      </c>
      <c r="H18" s="28" t="s">
        <v>780</v>
      </c>
      <c r="I18" s="30"/>
      <c r="J18" s="30"/>
      <c r="K18" s="30"/>
    </row>
    <row r="19" customFormat="false" ht="14.75" hidden="false" customHeight="false" outlineLevel="0" collapsed="false">
      <c r="A19" s="28" t="s">
        <v>798</v>
      </c>
      <c r="B19" s="29" t="n">
        <f aca="false">D19</f>
        <v>45971.7083333333</v>
      </c>
      <c r="C19" s="30" t="e">
        <f aca="false">VECKONR(D19,2)</f>
        <v>#NAME?</v>
      </c>
      <c r="D19" s="31" t="n">
        <v>45971.7083333333</v>
      </c>
      <c r="E19" s="31" t="n">
        <f aca="false">D19+6</f>
        <v>45977.7083333333</v>
      </c>
      <c r="F19" s="30" t="n">
        <v>4</v>
      </c>
      <c r="G19" s="28" t="s">
        <v>777</v>
      </c>
      <c r="H19" s="28" t="s">
        <v>782</v>
      </c>
      <c r="I19" s="30"/>
      <c r="J19" s="30"/>
      <c r="K19" s="30"/>
    </row>
    <row r="20" customFormat="false" ht="14.75" hidden="false" customHeight="false" outlineLevel="0" collapsed="false">
      <c r="A20" s="28" t="s">
        <v>799</v>
      </c>
      <c r="B20" s="29" t="n">
        <f aca="false">D20</f>
        <v>45985.7083333333</v>
      </c>
      <c r="C20" s="30" t="e">
        <f aca="false">VECKONR(D20,2)</f>
        <v>#NAME?</v>
      </c>
      <c r="D20" s="31" t="n">
        <v>45985.7083333333</v>
      </c>
      <c r="E20" s="31" t="n">
        <f aca="false">D20+6</f>
        <v>45991.7083333333</v>
      </c>
      <c r="F20" s="30" t="n">
        <v>5</v>
      </c>
      <c r="G20" s="28" t="s">
        <v>776</v>
      </c>
      <c r="H20" s="28" t="s">
        <v>785</v>
      </c>
      <c r="I20" s="30"/>
      <c r="J20" s="30"/>
      <c r="K20" s="30"/>
    </row>
    <row r="21" customFormat="false" ht="14.75" hidden="false" customHeight="false" outlineLevel="0" collapsed="false">
      <c r="A21" s="28" t="s">
        <v>800</v>
      </c>
      <c r="B21" s="29" t="n">
        <f aca="false">D21</f>
        <v>45985.7083333333</v>
      </c>
      <c r="C21" s="30" t="e">
        <f aca="false">VECKONR(D21,2)</f>
        <v>#NAME?</v>
      </c>
      <c r="D21" s="31" t="n">
        <v>45985.7083333333</v>
      </c>
      <c r="E21" s="31" t="n">
        <f aca="false">D21+6</f>
        <v>45991.7083333333</v>
      </c>
      <c r="F21" s="30" t="n">
        <v>5</v>
      </c>
      <c r="G21" s="28" t="s">
        <v>779</v>
      </c>
      <c r="H21" s="28" t="s">
        <v>782</v>
      </c>
      <c r="I21" s="30"/>
      <c r="J21" s="30"/>
      <c r="K21" s="30"/>
    </row>
    <row r="22" customFormat="false" ht="14.75" hidden="false" customHeight="false" outlineLevel="0" collapsed="false">
      <c r="A22" s="28" t="s">
        <v>801</v>
      </c>
      <c r="B22" s="29" t="n">
        <f aca="false">D22</f>
        <v>45985.7083333333</v>
      </c>
      <c r="C22" s="30" t="e">
        <f aca="false">VECKONR(D22,2)</f>
        <v>#NAME?</v>
      </c>
      <c r="D22" s="31" t="n">
        <v>45985.7083333333</v>
      </c>
      <c r="E22" s="31" t="n">
        <f aca="false">D22+6</f>
        <v>45991.7083333333</v>
      </c>
      <c r="F22" s="30" t="n">
        <v>5</v>
      </c>
      <c r="G22" s="28" t="s">
        <v>783</v>
      </c>
      <c r="H22" s="28" t="s">
        <v>777</v>
      </c>
      <c r="I22" s="30"/>
      <c r="J22" s="30"/>
      <c r="K22" s="30"/>
    </row>
    <row r="23" customFormat="false" ht="14.75" hidden="false" customHeight="false" outlineLevel="0" collapsed="false">
      <c r="A23" s="28" t="s">
        <v>802</v>
      </c>
      <c r="B23" s="29" t="n">
        <f aca="false">D23</f>
        <v>45985.7083333333</v>
      </c>
      <c r="C23" s="30" t="e">
        <f aca="false">VECKONR(D23,2)</f>
        <v>#NAME?</v>
      </c>
      <c r="D23" s="31" t="n">
        <v>45985.7083333333</v>
      </c>
      <c r="E23" s="31" t="n">
        <f aca="false">D23+6</f>
        <v>45991.7083333333</v>
      </c>
      <c r="F23" s="30" t="n">
        <v>5</v>
      </c>
      <c r="G23" s="28" t="s">
        <v>780</v>
      </c>
      <c r="H23" s="28" t="s">
        <v>786</v>
      </c>
      <c r="I23" s="30"/>
      <c r="J23" s="30"/>
      <c r="K23" s="30"/>
    </row>
    <row r="24" customFormat="false" ht="14.75" hidden="false" customHeight="false" outlineLevel="0" collapsed="false">
      <c r="A24" s="32"/>
      <c r="B24" s="33"/>
      <c r="C24" s="34"/>
      <c r="D24" s="35"/>
      <c r="E24" s="35"/>
      <c r="F24" s="34"/>
      <c r="G24" s="32"/>
      <c r="H24" s="32"/>
      <c r="I24" s="34"/>
      <c r="J24" s="34"/>
      <c r="K24" s="34"/>
    </row>
    <row r="25" customFormat="false" ht="14.75" hidden="false" customHeight="false" outlineLevel="0" collapsed="false">
      <c r="A25" s="28" t="s">
        <v>803</v>
      </c>
      <c r="B25" s="29" t="n">
        <f aca="false">D25</f>
        <v>45992.7083333333</v>
      </c>
      <c r="C25" s="30" t="e">
        <f aca="false">VECKONR(D25,2)</f>
        <v>#NAME?</v>
      </c>
      <c r="D25" s="31" t="n">
        <v>45992.7083333333</v>
      </c>
      <c r="E25" s="31" t="n">
        <f aca="false">D25+6</f>
        <v>45998.7083333333</v>
      </c>
      <c r="F25" s="30" t="n">
        <v>6</v>
      </c>
      <c r="G25" s="28" t="s">
        <v>782</v>
      </c>
      <c r="H25" s="28" t="s">
        <v>776</v>
      </c>
      <c r="I25" s="30"/>
      <c r="J25" s="30"/>
      <c r="K25" s="30"/>
    </row>
    <row r="26" customFormat="false" ht="14.75" hidden="false" customHeight="false" outlineLevel="0" collapsed="false">
      <c r="A26" s="28" t="s">
        <v>804</v>
      </c>
      <c r="B26" s="29" t="n">
        <f aca="false">D26</f>
        <v>45992.7083333333</v>
      </c>
      <c r="C26" s="30" t="e">
        <f aca="false">VECKONR(D26,2)</f>
        <v>#NAME?</v>
      </c>
      <c r="D26" s="31" t="n">
        <v>45992.7083333333</v>
      </c>
      <c r="E26" s="31" t="n">
        <f aca="false">D26+6</f>
        <v>45998.7083333333</v>
      </c>
      <c r="F26" s="30" t="n">
        <v>6</v>
      </c>
      <c r="G26" s="28" t="s">
        <v>785</v>
      </c>
      <c r="H26" s="28" t="s">
        <v>780</v>
      </c>
      <c r="I26" s="30"/>
      <c r="J26" s="30"/>
      <c r="K26" s="30"/>
    </row>
    <row r="27" customFormat="false" ht="14.75" hidden="false" customHeight="false" outlineLevel="0" collapsed="false">
      <c r="A27" s="28" t="s">
        <v>805</v>
      </c>
      <c r="B27" s="29" t="n">
        <f aca="false">D27</f>
        <v>45992.7083333333</v>
      </c>
      <c r="C27" s="30" t="e">
        <f aca="false">VECKONR(D27,2)</f>
        <v>#NAME?</v>
      </c>
      <c r="D27" s="31" t="n">
        <v>45992.7083333333</v>
      </c>
      <c r="E27" s="31" t="n">
        <f aca="false">D27+6</f>
        <v>45998.7083333333</v>
      </c>
      <c r="F27" s="30" t="n">
        <v>6</v>
      </c>
      <c r="G27" s="28" t="s">
        <v>786</v>
      </c>
      <c r="H27" s="28" t="s">
        <v>783</v>
      </c>
      <c r="I27" s="30"/>
      <c r="J27" s="30"/>
      <c r="K27" s="30"/>
    </row>
    <row r="28" customFormat="false" ht="14.75" hidden="false" customHeight="false" outlineLevel="0" collapsed="false">
      <c r="A28" s="28" t="s">
        <v>806</v>
      </c>
      <c r="B28" s="29" t="n">
        <f aca="false">D28</f>
        <v>45992.7083333333</v>
      </c>
      <c r="C28" s="30" t="e">
        <f aca="false">VECKONR(D28,2)</f>
        <v>#NAME?</v>
      </c>
      <c r="D28" s="31" t="n">
        <v>45992.7083333333</v>
      </c>
      <c r="E28" s="31" t="n">
        <f aca="false">D28+6</f>
        <v>45998.7083333333</v>
      </c>
      <c r="F28" s="30" t="n">
        <v>6</v>
      </c>
      <c r="G28" s="28" t="s">
        <v>777</v>
      </c>
      <c r="H28" s="28" t="s">
        <v>779</v>
      </c>
      <c r="I28" s="30"/>
      <c r="J28" s="30"/>
      <c r="K28" s="30"/>
    </row>
    <row r="29" customFormat="false" ht="14.75" hidden="false" customHeight="false" outlineLevel="0" collapsed="false">
      <c r="A29" s="28" t="s">
        <v>807</v>
      </c>
      <c r="B29" s="29" t="n">
        <f aca="false">D29</f>
        <v>45999.7083333333</v>
      </c>
      <c r="C29" s="30" t="e">
        <f aca="false">VECKONR(D29,2)</f>
        <v>#NAME?</v>
      </c>
      <c r="D29" s="31" t="n">
        <v>45999.7083333333</v>
      </c>
      <c r="E29" s="31" t="n">
        <f aca="false">D29+6</f>
        <v>46005.7083333333</v>
      </c>
      <c r="F29" s="30" t="n">
        <v>7</v>
      </c>
      <c r="G29" s="28" t="s">
        <v>776</v>
      </c>
      <c r="H29" s="28" t="s">
        <v>779</v>
      </c>
      <c r="I29" s="30"/>
      <c r="J29" s="30"/>
      <c r="K29" s="30"/>
    </row>
    <row r="30" customFormat="false" ht="14.75" hidden="false" customHeight="false" outlineLevel="0" collapsed="false">
      <c r="A30" s="28" t="s">
        <v>808</v>
      </c>
      <c r="B30" s="29" t="n">
        <f aca="false">D30</f>
        <v>45999.7083333333</v>
      </c>
      <c r="C30" s="30" t="e">
        <f aca="false">VECKONR(D30,2)</f>
        <v>#NAME?</v>
      </c>
      <c r="D30" s="31" t="n">
        <v>45999.7083333333</v>
      </c>
      <c r="E30" s="31" t="n">
        <f aca="false">D30+6</f>
        <v>46005.7083333333</v>
      </c>
      <c r="F30" s="30" t="n">
        <v>7</v>
      </c>
      <c r="G30" s="28" t="s">
        <v>786</v>
      </c>
      <c r="H30" s="28" t="s">
        <v>777</v>
      </c>
      <c r="I30" s="30"/>
      <c r="J30" s="30"/>
      <c r="K30" s="30"/>
    </row>
    <row r="31" customFormat="false" ht="14.75" hidden="false" customHeight="false" outlineLevel="0" collapsed="false">
      <c r="A31" s="28" t="s">
        <v>809</v>
      </c>
      <c r="B31" s="29" t="n">
        <f aca="false">D31</f>
        <v>45999.7083333333</v>
      </c>
      <c r="C31" s="30" t="e">
        <f aca="false">VECKONR(D31,2)</f>
        <v>#NAME?</v>
      </c>
      <c r="D31" s="31" t="n">
        <v>45999.7083333333</v>
      </c>
      <c r="E31" s="31" t="n">
        <f aca="false">D31+6</f>
        <v>46005.7083333333</v>
      </c>
      <c r="F31" s="30" t="n">
        <v>7</v>
      </c>
      <c r="G31" s="28" t="s">
        <v>783</v>
      </c>
      <c r="H31" s="28" t="s">
        <v>785</v>
      </c>
      <c r="I31" s="30"/>
      <c r="J31" s="30"/>
      <c r="K31" s="30"/>
    </row>
    <row r="32" customFormat="false" ht="14.75" hidden="false" customHeight="false" outlineLevel="0" collapsed="false">
      <c r="A32" s="28" t="s">
        <v>810</v>
      </c>
      <c r="B32" s="29" t="n">
        <f aca="false">D32</f>
        <v>45999.7083333333</v>
      </c>
      <c r="C32" s="30" t="e">
        <f aca="false">VECKONR(D32,2)</f>
        <v>#NAME?</v>
      </c>
      <c r="D32" s="31" t="n">
        <v>45999.7083333333</v>
      </c>
      <c r="E32" s="31" t="n">
        <f aca="false">D32+6</f>
        <v>46005.7083333333</v>
      </c>
      <c r="F32" s="30" t="n">
        <v>7</v>
      </c>
      <c r="G32" s="28" t="s">
        <v>780</v>
      </c>
      <c r="H32" s="28" t="s">
        <v>782</v>
      </c>
      <c r="I32" s="30"/>
      <c r="J32" s="30"/>
      <c r="K32" s="30"/>
    </row>
    <row r="33" customFormat="false" ht="14.75" hidden="false" customHeight="false" outlineLevel="0" collapsed="false">
      <c r="A33" s="32"/>
      <c r="B33" s="33"/>
      <c r="C33" s="34"/>
      <c r="D33" s="35"/>
      <c r="E33" s="35"/>
      <c r="F33" s="34"/>
      <c r="G33" s="32"/>
      <c r="H33" s="32"/>
      <c r="I33" s="34"/>
      <c r="J33" s="34"/>
      <c r="K33" s="34"/>
    </row>
    <row r="34" customFormat="false" ht="14.75" hidden="false" customHeight="false" outlineLevel="0" collapsed="false">
      <c r="A34" s="28" t="s">
        <v>811</v>
      </c>
      <c r="B34" s="29" t="n">
        <f aca="false">D34</f>
        <v>46034.7083333333</v>
      </c>
      <c r="C34" s="30" t="e">
        <f aca="false">VECKONR(D34,2)</f>
        <v>#NAME?</v>
      </c>
      <c r="D34" s="31" t="n">
        <v>46034.7083333333</v>
      </c>
      <c r="E34" s="31" t="n">
        <f aca="false">D34+6</f>
        <v>46040.7083333333</v>
      </c>
      <c r="F34" s="30" t="n">
        <v>8</v>
      </c>
      <c r="G34" s="28" t="s">
        <v>777</v>
      </c>
      <c r="H34" s="28" t="s">
        <v>776</v>
      </c>
      <c r="I34" s="30"/>
      <c r="J34" s="30"/>
      <c r="K34" s="30"/>
    </row>
    <row r="35" customFormat="false" ht="14.75" hidden="false" customHeight="false" outlineLevel="0" collapsed="false">
      <c r="A35" s="28" t="s">
        <v>812</v>
      </c>
      <c r="B35" s="29" t="n">
        <f aca="false">D35</f>
        <v>46034.7083333333</v>
      </c>
      <c r="C35" s="30" t="e">
        <f aca="false">VECKONR(D35,2)</f>
        <v>#NAME?</v>
      </c>
      <c r="D35" s="31" t="n">
        <v>46034.7083333333</v>
      </c>
      <c r="E35" s="31" t="n">
        <f aca="false">D35+6</f>
        <v>46040.7083333333</v>
      </c>
      <c r="F35" s="30" t="n">
        <v>8</v>
      </c>
      <c r="G35" s="28" t="s">
        <v>780</v>
      </c>
      <c r="H35" s="28" t="s">
        <v>779</v>
      </c>
      <c r="I35" s="30"/>
      <c r="J35" s="30"/>
      <c r="K35" s="30"/>
    </row>
    <row r="36" customFormat="false" ht="14.75" hidden="false" customHeight="false" outlineLevel="0" collapsed="false">
      <c r="A36" s="28" t="s">
        <v>813</v>
      </c>
      <c r="B36" s="29" t="n">
        <f aca="false">D36</f>
        <v>46034.7083333333</v>
      </c>
      <c r="C36" s="30" t="e">
        <f aca="false">VECKONR(D36,2)</f>
        <v>#NAME?</v>
      </c>
      <c r="D36" s="31" t="n">
        <v>46034.7083333333</v>
      </c>
      <c r="E36" s="31" t="n">
        <f aca="false">D36+6</f>
        <v>46040.7083333333</v>
      </c>
      <c r="F36" s="30" t="n">
        <v>8</v>
      </c>
      <c r="G36" s="28" t="s">
        <v>783</v>
      </c>
      <c r="H36" s="28" t="s">
        <v>782</v>
      </c>
      <c r="I36" s="30"/>
      <c r="J36" s="30"/>
      <c r="K36" s="30"/>
    </row>
    <row r="37" customFormat="false" ht="14.75" hidden="false" customHeight="false" outlineLevel="0" collapsed="false">
      <c r="A37" s="28" t="s">
        <v>814</v>
      </c>
      <c r="B37" s="29" t="n">
        <f aca="false">D37</f>
        <v>46034.7083333333</v>
      </c>
      <c r="C37" s="30" t="e">
        <f aca="false">VECKONR(D37,2)</f>
        <v>#NAME?</v>
      </c>
      <c r="D37" s="31" t="n">
        <v>46034.7083333333</v>
      </c>
      <c r="E37" s="31" t="n">
        <f aca="false">D37+6</f>
        <v>46040.7083333333</v>
      </c>
      <c r="F37" s="30" t="n">
        <v>8</v>
      </c>
      <c r="G37" s="28" t="s">
        <v>786</v>
      </c>
      <c r="H37" s="28" t="s">
        <v>785</v>
      </c>
      <c r="I37" s="30"/>
      <c r="J37" s="30"/>
      <c r="K37" s="30"/>
    </row>
    <row r="38" customFormat="false" ht="14.75" hidden="false" customHeight="false" outlineLevel="0" collapsed="false">
      <c r="A38" s="28" t="s">
        <v>815</v>
      </c>
      <c r="B38" s="29" t="n">
        <f aca="false">D38</f>
        <v>46041.7083333333</v>
      </c>
      <c r="C38" s="30" t="e">
        <f aca="false">VECKONR(D38,2)</f>
        <v>#NAME?</v>
      </c>
      <c r="D38" s="31" t="n">
        <v>46041.7083333333</v>
      </c>
      <c r="E38" s="31" t="n">
        <f aca="false">D38+6</f>
        <v>46047.7083333333</v>
      </c>
      <c r="F38" s="30" t="n">
        <v>9</v>
      </c>
      <c r="G38" s="28" t="s">
        <v>776</v>
      </c>
      <c r="H38" s="28" t="s">
        <v>780</v>
      </c>
      <c r="I38" s="30"/>
      <c r="J38" s="30"/>
      <c r="K38" s="30"/>
    </row>
    <row r="39" customFormat="false" ht="14.75" hidden="false" customHeight="false" outlineLevel="0" collapsed="false">
      <c r="A39" s="28" t="s">
        <v>816</v>
      </c>
      <c r="B39" s="29" t="n">
        <f aca="false">D39</f>
        <v>46041.7083333333</v>
      </c>
      <c r="C39" s="30" t="e">
        <f aca="false">VECKONR(D39,2)</f>
        <v>#NAME?</v>
      </c>
      <c r="D39" s="31" t="n">
        <v>46041.7083333333</v>
      </c>
      <c r="E39" s="31" t="n">
        <f aca="false">D39+6</f>
        <v>46047.7083333333</v>
      </c>
      <c r="F39" s="30" t="n">
        <v>9</v>
      </c>
      <c r="G39" s="28" t="s">
        <v>779</v>
      </c>
      <c r="H39" s="28" t="s">
        <v>783</v>
      </c>
      <c r="I39" s="30"/>
      <c r="J39" s="30"/>
      <c r="K39" s="30"/>
    </row>
    <row r="40" customFormat="false" ht="14.75" hidden="false" customHeight="false" outlineLevel="0" collapsed="false">
      <c r="A40" s="28" t="s">
        <v>817</v>
      </c>
      <c r="B40" s="29" t="n">
        <f aca="false">D40</f>
        <v>46041.7083333333</v>
      </c>
      <c r="C40" s="30" t="e">
        <f aca="false">VECKONR(D40,2)</f>
        <v>#NAME?</v>
      </c>
      <c r="D40" s="31" t="n">
        <v>46041.7083333333</v>
      </c>
      <c r="E40" s="31" t="n">
        <f aca="false">D40+6</f>
        <v>46047.7083333333</v>
      </c>
      <c r="F40" s="30" t="n">
        <v>9</v>
      </c>
      <c r="G40" s="28" t="s">
        <v>782</v>
      </c>
      <c r="H40" s="28" t="s">
        <v>786</v>
      </c>
      <c r="I40" s="30"/>
      <c r="J40" s="30"/>
      <c r="K40" s="30"/>
    </row>
    <row r="41" customFormat="false" ht="14.75" hidden="false" customHeight="false" outlineLevel="0" collapsed="false">
      <c r="A41" s="28" t="s">
        <v>818</v>
      </c>
      <c r="B41" s="29" t="n">
        <f aca="false">D41</f>
        <v>46041.7083333333</v>
      </c>
      <c r="C41" s="30" t="e">
        <f aca="false">VECKONR(D41,2)</f>
        <v>#NAME?</v>
      </c>
      <c r="D41" s="31" t="n">
        <v>46041.7083333333</v>
      </c>
      <c r="E41" s="31" t="n">
        <f aca="false">D41+6</f>
        <v>46047.7083333333</v>
      </c>
      <c r="F41" s="30" t="n">
        <v>9</v>
      </c>
      <c r="G41" s="28" t="s">
        <v>785</v>
      </c>
      <c r="H41" s="28" t="s">
        <v>777</v>
      </c>
      <c r="I41" s="30"/>
      <c r="J41" s="30"/>
      <c r="K41" s="30"/>
    </row>
    <row r="42" customFormat="false" ht="14.75" hidden="false" customHeight="false" outlineLevel="0" collapsed="false">
      <c r="A42" s="28" t="s">
        <v>819</v>
      </c>
      <c r="B42" s="29" t="n">
        <f aca="false">D42</f>
        <v>46048.7083333333</v>
      </c>
      <c r="C42" s="30" t="e">
        <f aca="false">VECKONR(D42,2)</f>
        <v>#NAME?</v>
      </c>
      <c r="D42" s="31" t="n">
        <v>46048.7083333333</v>
      </c>
      <c r="E42" s="31" t="n">
        <f aca="false">D42+6</f>
        <v>46054.7083333333</v>
      </c>
      <c r="F42" s="30" t="n">
        <v>10</v>
      </c>
      <c r="G42" s="28" t="s">
        <v>785</v>
      </c>
      <c r="H42" s="28" t="s">
        <v>782</v>
      </c>
      <c r="I42" s="30"/>
      <c r="J42" s="30"/>
      <c r="K42" s="30"/>
    </row>
    <row r="43" customFormat="false" ht="14.75" hidden="false" customHeight="false" outlineLevel="0" collapsed="false">
      <c r="A43" s="28" t="s">
        <v>820</v>
      </c>
      <c r="B43" s="29" t="n">
        <f aca="false">D43</f>
        <v>46048.7083333333</v>
      </c>
      <c r="C43" s="30" t="e">
        <f aca="false">VECKONR(D43,2)</f>
        <v>#NAME?</v>
      </c>
      <c r="D43" s="31" t="n">
        <v>46048.7083333333</v>
      </c>
      <c r="E43" s="31" t="n">
        <f aca="false">D43+6</f>
        <v>46054.7083333333</v>
      </c>
      <c r="F43" s="30" t="n">
        <v>10</v>
      </c>
      <c r="G43" s="28" t="s">
        <v>786</v>
      </c>
      <c r="H43" s="28" t="s">
        <v>779</v>
      </c>
      <c r="I43" s="30"/>
      <c r="J43" s="30"/>
      <c r="K43" s="30"/>
    </row>
    <row r="44" customFormat="false" ht="14.75" hidden="false" customHeight="false" outlineLevel="0" collapsed="false">
      <c r="A44" s="28" t="s">
        <v>821</v>
      </c>
      <c r="B44" s="29" t="n">
        <f aca="false">D44</f>
        <v>46048.7083333333</v>
      </c>
      <c r="C44" s="30" t="e">
        <f aca="false">VECKONR(D44,2)</f>
        <v>#NAME?</v>
      </c>
      <c r="D44" s="31" t="n">
        <v>46048.7083333333</v>
      </c>
      <c r="E44" s="31" t="n">
        <f aca="false">D44+6</f>
        <v>46054.7083333333</v>
      </c>
      <c r="F44" s="30" t="n">
        <v>10</v>
      </c>
      <c r="G44" s="28" t="s">
        <v>783</v>
      </c>
      <c r="H44" s="28" t="s">
        <v>776</v>
      </c>
      <c r="I44" s="30"/>
      <c r="J44" s="30"/>
      <c r="K44" s="30"/>
    </row>
    <row r="45" customFormat="false" ht="14.75" hidden="false" customHeight="false" outlineLevel="0" collapsed="false">
      <c r="A45" s="28" t="s">
        <v>822</v>
      </c>
      <c r="B45" s="29" t="n">
        <f aca="false">D45</f>
        <v>46048.7083333333</v>
      </c>
      <c r="C45" s="30" t="e">
        <f aca="false">VECKONR(D45,2)</f>
        <v>#NAME?</v>
      </c>
      <c r="D45" s="31" t="n">
        <v>46048.7083333333</v>
      </c>
      <c r="E45" s="31" t="n">
        <f aca="false">D45+6</f>
        <v>46054.7083333333</v>
      </c>
      <c r="F45" s="30" t="n">
        <v>10</v>
      </c>
      <c r="G45" s="28" t="s">
        <v>777</v>
      </c>
      <c r="H45" s="28" t="s">
        <v>780</v>
      </c>
      <c r="I45" s="30"/>
      <c r="J45" s="30"/>
      <c r="K45" s="30"/>
    </row>
    <row r="46" customFormat="false" ht="14.75" hidden="false" customHeight="false" outlineLevel="0" collapsed="false">
      <c r="A46" s="32"/>
      <c r="B46" s="33"/>
      <c r="C46" s="34"/>
      <c r="D46" s="35"/>
      <c r="E46" s="35"/>
      <c r="F46" s="34"/>
      <c r="G46" s="32"/>
      <c r="H46" s="32"/>
      <c r="I46" s="34"/>
      <c r="J46" s="34"/>
      <c r="K46" s="34"/>
    </row>
    <row r="47" customFormat="false" ht="14.75" hidden="false" customHeight="false" outlineLevel="0" collapsed="false">
      <c r="A47" s="28" t="s">
        <v>823</v>
      </c>
      <c r="B47" s="29" t="n">
        <f aca="false">D47</f>
        <v>46055.7083333333</v>
      </c>
      <c r="C47" s="30" t="e">
        <f aca="false">VECKONR(D47,2)</f>
        <v>#NAME?</v>
      </c>
      <c r="D47" s="31" t="n">
        <v>46055.7083333333</v>
      </c>
      <c r="E47" s="31" t="n">
        <f aca="false">D47+6</f>
        <v>46061.7083333333</v>
      </c>
      <c r="F47" s="30" t="n">
        <v>11</v>
      </c>
      <c r="G47" s="28" t="s">
        <v>776</v>
      </c>
      <c r="H47" s="28" t="s">
        <v>786</v>
      </c>
      <c r="I47" s="30"/>
      <c r="J47" s="30"/>
      <c r="K47" s="30"/>
    </row>
    <row r="48" customFormat="false" ht="14.75" hidden="false" customHeight="false" outlineLevel="0" collapsed="false">
      <c r="A48" s="28" t="s">
        <v>824</v>
      </c>
      <c r="B48" s="29" t="n">
        <f aca="false">D48</f>
        <v>46055.7083333333</v>
      </c>
      <c r="C48" s="30" t="e">
        <f aca="false">VECKONR(D48,2)</f>
        <v>#NAME?</v>
      </c>
      <c r="D48" s="31" t="n">
        <v>46055.7083333333</v>
      </c>
      <c r="E48" s="31" t="n">
        <f aca="false">D48+6</f>
        <v>46061.7083333333</v>
      </c>
      <c r="F48" s="30" t="n">
        <v>11</v>
      </c>
      <c r="G48" s="28" t="s">
        <v>779</v>
      </c>
      <c r="H48" s="28" t="s">
        <v>785</v>
      </c>
      <c r="I48" s="30"/>
      <c r="J48" s="30"/>
      <c r="K48" s="30"/>
    </row>
    <row r="49" customFormat="false" ht="14.75" hidden="false" customHeight="false" outlineLevel="0" collapsed="false">
      <c r="A49" s="28" t="s">
        <v>825</v>
      </c>
      <c r="B49" s="29" t="n">
        <f aca="false">D49</f>
        <v>46055.7083333333</v>
      </c>
      <c r="C49" s="30" t="e">
        <f aca="false">VECKONR(D49,2)</f>
        <v>#NAME?</v>
      </c>
      <c r="D49" s="31" t="n">
        <v>46055.7083333333</v>
      </c>
      <c r="E49" s="31" t="n">
        <f aca="false">D49+6</f>
        <v>46061.7083333333</v>
      </c>
      <c r="F49" s="30" t="n">
        <v>11</v>
      </c>
      <c r="G49" s="28" t="s">
        <v>782</v>
      </c>
      <c r="H49" s="28" t="s">
        <v>777</v>
      </c>
      <c r="I49" s="30"/>
      <c r="J49" s="30"/>
      <c r="K49" s="30"/>
    </row>
    <row r="50" customFormat="false" ht="14.75" hidden="false" customHeight="false" outlineLevel="0" collapsed="false">
      <c r="A50" s="28" t="s">
        <v>826</v>
      </c>
      <c r="B50" s="29" t="n">
        <f aca="false">D50</f>
        <v>46055.7083333333</v>
      </c>
      <c r="C50" s="30" t="e">
        <f aca="false">VECKONR(D50,2)</f>
        <v>#NAME?</v>
      </c>
      <c r="D50" s="31" t="n">
        <v>46055.7083333333</v>
      </c>
      <c r="E50" s="31" t="n">
        <f aca="false">D50+6</f>
        <v>46061.7083333333</v>
      </c>
      <c r="F50" s="30" t="n">
        <v>11</v>
      </c>
      <c r="G50" s="28" t="s">
        <v>780</v>
      </c>
      <c r="H50" s="28" t="s">
        <v>783</v>
      </c>
      <c r="I50" s="30"/>
      <c r="J50" s="30"/>
      <c r="K50" s="30"/>
    </row>
    <row r="51" customFormat="false" ht="14.75" hidden="false" customHeight="false" outlineLevel="0" collapsed="false">
      <c r="A51" s="28" t="s">
        <v>827</v>
      </c>
      <c r="B51" s="29" t="n">
        <f aca="false">D51</f>
        <v>46062.7083333333</v>
      </c>
      <c r="C51" s="30" t="e">
        <f aca="false">VECKONR(D51,2)</f>
        <v>#NAME?</v>
      </c>
      <c r="D51" s="31" t="n">
        <v>46062.7083333333</v>
      </c>
      <c r="E51" s="31" t="n">
        <f aca="false">D51+6</f>
        <v>46068.7083333333</v>
      </c>
      <c r="F51" s="30" t="n">
        <v>12</v>
      </c>
      <c r="G51" s="28" t="s">
        <v>782</v>
      </c>
      <c r="H51" s="28" t="s">
        <v>779</v>
      </c>
      <c r="I51" s="30"/>
      <c r="J51" s="30"/>
      <c r="K51" s="30"/>
    </row>
    <row r="52" customFormat="false" ht="14.75" hidden="false" customHeight="false" outlineLevel="0" collapsed="false">
      <c r="A52" s="28" t="s">
        <v>828</v>
      </c>
      <c r="B52" s="29" t="n">
        <f aca="false">D52</f>
        <v>46062.7083333333</v>
      </c>
      <c r="C52" s="30" t="e">
        <f aca="false">VECKONR(D52,2)</f>
        <v>#NAME?</v>
      </c>
      <c r="D52" s="31" t="n">
        <v>46062.7083333333</v>
      </c>
      <c r="E52" s="31" t="n">
        <f aca="false">D52+6</f>
        <v>46068.7083333333</v>
      </c>
      <c r="F52" s="30" t="n">
        <v>12</v>
      </c>
      <c r="G52" s="28" t="s">
        <v>785</v>
      </c>
      <c r="H52" s="28" t="s">
        <v>776</v>
      </c>
      <c r="I52" s="30"/>
      <c r="J52" s="30"/>
      <c r="K52" s="30"/>
    </row>
    <row r="53" customFormat="false" ht="14.75" hidden="false" customHeight="false" outlineLevel="0" collapsed="false">
      <c r="A53" s="28" t="s">
        <v>829</v>
      </c>
      <c r="B53" s="29" t="n">
        <f aca="false">D53</f>
        <v>46062.7083333333</v>
      </c>
      <c r="C53" s="30" t="e">
        <f aca="false">VECKONR(D53,2)</f>
        <v>#NAME?</v>
      </c>
      <c r="D53" s="31" t="n">
        <v>46062.7083333333</v>
      </c>
      <c r="E53" s="31" t="n">
        <f aca="false">D53+6</f>
        <v>46068.7083333333</v>
      </c>
      <c r="F53" s="30" t="n">
        <v>12</v>
      </c>
      <c r="G53" s="28" t="s">
        <v>786</v>
      </c>
      <c r="H53" s="28" t="s">
        <v>780</v>
      </c>
      <c r="I53" s="30"/>
      <c r="J53" s="30"/>
      <c r="K53" s="30"/>
    </row>
    <row r="54" customFormat="false" ht="14.75" hidden="false" customHeight="false" outlineLevel="0" collapsed="false">
      <c r="A54" s="28" t="s">
        <v>830</v>
      </c>
      <c r="B54" s="29" t="n">
        <f aca="false">D54</f>
        <v>46062.7083333333</v>
      </c>
      <c r="C54" s="30" t="e">
        <f aca="false">VECKONR(D54,2)</f>
        <v>#NAME?</v>
      </c>
      <c r="D54" s="31" t="n">
        <v>46062.7083333333</v>
      </c>
      <c r="E54" s="31" t="n">
        <f aca="false">D54+6</f>
        <v>46068.7083333333</v>
      </c>
      <c r="F54" s="30" t="n">
        <v>12</v>
      </c>
      <c r="G54" s="28" t="s">
        <v>777</v>
      </c>
      <c r="H54" s="28" t="s">
        <v>783</v>
      </c>
      <c r="I54" s="30"/>
      <c r="J54" s="30"/>
      <c r="K54" s="30"/>
    </row>
    <row r="55" customFormat="false" ht="14.75" hidden="false" customHeight="false" outlineLevel="0" collapsed="false">
      <c r="A55" s="28" t="s">
        <v>831</v>
      </c>
      <c r="B55" s="29" t="n">
        <f aca="false">D55</f>
        <v>46069.7083333333</v>
      </c>
      <c r="C55" s="30" t="e">
        <f aca="false">VECKONR(D55,2)</f>
        <v>#NAME?</v>
      </c>
      <c r="D55" s="31" t="n">
        <v>46069.7083333333</v>
      </c>
      <c r="E55" s="31" t="n">
        <f aca="false">D55+6</f>
        <v>46075.7083333333</v>
      </c>
      <c r="F55" s="30" t="n">
        <v>13</v>
      </c>
      <c r="G55" s="28" t="s">
        <v>776</v>
      </c>
      <c r="H55" s="28" t="s">
        <v>782</v>
      </c>
      <c r="I55" s="30"/>
      <c r="J55" s="30"/>
      <c r="K55" s="30"/>
    </row>
    <row r="56" customFormat="false" ht="14.75" hidden="false" customHeight="false" outlineLevel="0" collapsed="false">
      <c r="A56" s="28" t="s">
        <v>832</v>
      </c>
      <c r="B56" s="29" t="n">
        <f aca="false">D56</f>
        <v>46069.7083333333</v>
      </c>
      <c r="C56" s="30" t="e">
        <f aca="false">VECKONR(D56,2)</f>
        <v>#NAME?</v>
      </c>
      <c r="D56" s="31" t="n">
        <v>46069.7083333333</v>
      </c>
      <c r="E56" s="31" t="n">
        <f aca="false">D56+6</f>
        <v>46075.7083333333</v>
      </c>
      <c r="F56" s="30" t="n">
        <v>13</v>
      </c>
      <c r="G56" s="28" t="s">
        <v>779</v>
      </c>
      <c r="H56" s="28" t="s">
        <v>777</v>
      </c>
      <c r="I56" s="30"/>
      <c r="J56" s="30"/>
      <c r="K56" s="30"/>
    </row>
    <row r="57" customFormat="false" ht="14.75" hidden="false" customHeight="false" outlineLevel="0" collapsed="false">
      <c r="A57" s="28" t="s">
        <v>833</v>
      </c>
      <c r="B57" s="29" t="n">
        <f aca="false">D57</f>
        <v>46069.7083333333</v>
      </c>
      <c r="C57" s="30" t="e">
        <f aca="false">VECKONR(D57,2)</f>
        <v>#NAME?</v>
      </c>
      <c r="D57" s="31" t="n">
        <v>46069.7083333333</v>
      </c>
      <c r="E57" s="31" t="n">
        <f aca="false">D57+6</f>
        <v>46075.7083333333</v>
      </c>
      <c r="F57" s="30" t="n">
        <v>13</v>
      </c>
      <c r="G57" s="28" t="s">
        <v>783</v>
      </c>
      <c r="H57" s="28" t="s">
        <v>786</v>
      </c>
      <c r="I57" s="30"/>
      <c r="J57" s="30"/>
      <c r="K57" s="30"/>
    </row>
    <row r="58" customFormat="false" ht="14.75" hidden="false" customHeight="false" outlineLevel="0" collapsed="false">
      <c r="A58" s="28" t="s">
        <v>834</v>
      </c>
      <c r="B58" s="29" t="n">
        <f aca="false">D58</f>
        <v>46069.7083333333</v>
      </c>
      <c r="C58" s="30" t="e">
        <f aca="false">VECKONR(D58,2)</f>
        <v>#NAME?</v>
      </c>
      <c r="D58" s="31" t="n">
        <v>46069.7083333333</v>
      </c>
      <c r="E58" s="31" t="n">
        <f aca="false">D58+6</f>
        <v>46075.7083333333</v>
      </c>
      <c r="F58" s="30" t="n">
        <v>13</v>
      </c>
      <c r="G58" s="28" t="s">
        <v>780</v>
      </c>
      <c r="H58" s="28" t="s">
        <v>785</v>
      </c>
      <c r="I58" s="30"/>
      <c r="J58" s="30"/>
      <c r="K58" s="30"/>
    </row>
    <row r="59" customFormat="false" ht="14.75" hidden="false" customHeight="false" outlineLevel="0" collapsed="false">
      <c r="A59" s="32"/>
      <c r="B59" s="33"/>
      <c r="C59" s="34"/>
      <c r="D59" s="35"/>
      <c r="E59" s="35"/>
      <c r="F59" s="34"/>
      <c r="G59" s="32"/>
      <c r="H59" s="32"/>
      <c r="I59" s="34"/>
      <c r="J59" s="34"/>
      <c r="K59" s="34"/>
    </row>
    <row r="60" customFormat="false" ht="14.75" hidden="false" customHeight="false" outlineLevel="0" collapsed="false">
      <c r="A60" s="28" t="s">
        <v>835</v>
      </c>
      <c r="B60" s="29" t="n">
        <f aca="false">D60</f>
        <v>46090.7083333333</v>
      </c>
      <c r="C60" s="30" t="e">
        <f aca="false">VECKONR(D60,2)</f>
        <v>#NAME?</v>
      </c>
      <c r="D60" s="31" t="n">
        <v>46090.7083333333</v>
      </c>
      <c r="E60" s="31" t="n">
        <f aca="false">D60+6</f>
        <v>46096.7083333333</v>
      </c>
      <c r="F60" s="30" t="n">
        <v>14</v>
      </c>
      <c r="G60" s="28" t="s">
        <v>777</v>
      </c>
      <c r="H60" s="28" t="s">
        <v>786</v>
      </c>
      <c r="I60" s="30"/>
      <c r="J60" s="30"/>
      <c r="K60" s="30"/>
    </row>
    <row r="61" customFormat="false" ht="14.75" hidden="false" customHeight="false" outlineLevel="0" collapsed="false">
      <c r="A61" s="28" t="s">
        <v>836</v>
      </c>
      <c r="B61" s="29" t="n">
        <f aca="false">D61</f>
        <v>46090.7083333333</v>
      </c>
      <c r="C61" s="30" t="e">
        <f aca="false">VECKONR(D61,2)</f>
        <v>#NAME?</v>
      </c>
      <c r="D61" s="31" t="n">
        <v>46090.7083333333</v>
      </c>
      <c r="E61" s="31" t="n">
        <f aca="false">D61+6</f>
        <v>46096.7083333333</v>
      </c>
      <c r="F61" s="30" t="n">
        <v>14</v>
      </c>
      <c r="G61" s="28" t="s">
        <v>785</v>
      </c>
      <c r="H61" s="28" t="s">
        <v>783</v>
      </c>
      <c r="I61" s="30"/>
      <c r="J61" s="30"/>
      <c r="K61" s="30"/>
    </row>
    <row r="62" customFormat="false" ht="14.75" hidden="false" customHeight="false" outlineLevel="0" collapsed="false">
      <c r="A62" s="28" t="s">
        <v>837</v>
      </c>
      <c r="B62" s="29" t="n">
        <f aca="false">D62</f>
        <v>46090.7083333333</v>
      </c>
      <c r="C62" s="30" t="e">
        <f aca="false">VECKONR(D62,2)</f>
        <v>#NAME?</v>
      </c>
      <c r="D62" s="31" t="n">
        <v>46090.7083333333</v>
      </c>
      <c r="E62" s="31" t="n">
        <f aca="false">D62+6</f>
        <v>46096.7083333333</v>
      </c>
      <c r="F62" s="30" t="n">
        <v>14</v>
      </c>
      <c r="G62" s="28" t="s">
        <v>782</v>
      </c>
      <c r="H62" s="28" t="s">
        <v>780</v>
      </c>
      <c r="I62" s="30"/>
      <c r="J62" s="30"/>
      <c r="K62" s="30"/>
    </row>
    <row r="63" customFormat="false" ht="14.75" hidden="false" customHeight="false" outlineLevel="0" collapsed="false">
      <c r="A63" s="28" t="s">
        <v>838</v>
      </c>
      <c r="B63" s="29" t="n">
        <f aca="false">D63</f>
        <v>46090.7083333333</v>
      </c>
      <c r="C63" s="30" t="e">
        <f aca="false">VECKONR(D63,2)</f>
        <v>#NAME?</v>
      </c>
      <c r="D63" s="31" t="n">
        <v>46090.7083333333</v>
      </c>
      <c r="E63" s="31" t="n">
        <f aca="false">D63+6</f>
        <v>46096.7083333333</v>
      </c>
      <c r="F63" s="30" t="n">
        <v>14</v>
      </c>
      <c r="G63" s="28" t="s">
        <v>779</v>
      </c>
      <c r="H63" s="28" t="s">
        <v>776</v>
      </c>
      <c r="I63" s="30"/>
      <c r="J63" s="30"/>
      <c r="K6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8.72"/>
    <col collapsed="false" customWidth="true" hidden="false" outlineLevel="0" max="3" min="3" style="0" width="6.26"/>
    <col collapsed="false" customWidth="true" hidden="false" outlineLevel="0" max="4" min="4" style="0" width="18.13"/>
    <col collapsed="false" customWidth="true" hidden="false" outlineLevel="0" max="5" min="5" style="0" width="17.4"/>
    <col collapsed="false" customWidth="true" hidden="false" outlineLevel="0" max="6" min="6" style="0" width="8.26"/>
    <col collapsed="false" customWidth="true" hidden="false" outlineLevel="0" max="8" min="7" style="0" width="25.26"/>
    <col collapsed="false" customWidth="true" hidden="false" outlineLevel="0" max="10" min="10" style="0" width="23.13"/>
    <col collapsed="false" customWidth="true" hidden="false" outlineLevel="0" max="11" min="11" style="0" width="20.13"/>
  </cols>
  <sheetData>
    <row r="1" customFormat="false" ht="21" hidden="false" customHeight="false" outlineLevel="0" collapsed="false">
      <c r="A1" s="1" t="s">
        <v>839</v>
      </c>
    </row>
    <row r="2" customFormat="false" ht="15.5" hidden="false" customHeight="false" outlineLevel="0" collapsed="false">
      <c r="A2" s="26" t="s">
        <v>8</v>
      </c>
      <c r="B2" s="26" t="s">
        <v>9</v>
      </c>
      <c r="C2" s="26" t="s">
        <v>10</v>
      </c>
      <c r="D2" s="26" t="s">
        <v>11</v>
      </c>
      <c r="E2" s="26" t="s">
        <v>12</v>
      </c>
      <c r="F2" s="26" t="s">
        <v>13</v>
      </c>
      <c r="G2" s="26" t="s">
        <v>14</v>
      </c>
      <c r="H2" s="26" t="s">
        <v>15</v>
      </c>
      <c r="I2" s="26" t="s">
        <v>16</v>
      </c>
      <c r="J2" s="27" t="s">
        <v>17</v>
      </c>
      <c r="K2" s="27" t="s">
        <v>18</v>
      </c>
    </row>
    <row r="3" customFormat="false" ht="14.75" hidden="true" customHeight="false" outlineLevel="0" collapsed="false">
      <c r="A3" s="28" t="s">
        <v>840</v>
      </c>
      <c r="B3" s="29" t="n">
        <f aca="false">D3</f>
        <v>45936.7083333333</v>
      </c>
      <c r="C3" s="30" t="e">
        <f aca="false">VECKONR(D3,2)</f>
        <v>#NAME?</v>
      </c>
      <c r="D3" s="31" t="n">
        <v>45936.7083333333</v>
      </c>
      <c r="E3" s="31" t="n">
        <f aca="false">D3+6</f>
        <v>45942.7083333333</v>
      </c>
      <c r="F3" s="30" t="n">
        <v>1</v>
      </c>
      <c r="G3" s="28" t="s">
        <v>841</v>
      </c>
      <c r="H3" s="28" t="s">
        <v>27</v>
      </c>
      <c r="I3" s="30"/>
      <c r="J3" s="30"/>
      <c r="K3" s="30"/>
    </row>
    <row r="4" customFormat="false" ht="14.75" hidden="true" customHeight="false" outlineLevel="0" collapsed="false">
      <c r="A4" s="28" t="s">
        <v>842</v>
      </c>
      <c r="B4" s="29" t="n">
        <f aca="false">D4</f>
        <v>45936.7083333333</v>
      </c>
      <c r="C4" s="30" t="e">
        <f aca="false">VECKONR(D4,2)</f>
        <v>#NAME?</v>
      </c>
      <c r="D4" s="31" t="n">
        <v>45936.7083333333</v>
      </c>
      <c r="E4" s="31" t="n">
        <f aca="false">D4+6</f>
        <v>45942.7083333333</v>
      </c>
      <c r="F4" s="30" t="n">
        <v>1</v>
      </c>
      <c r="G4" s="28" t="s">
        <v>23</v>
      </c>
      <c r="H4" s="28" t="s">
        <v>843</v>
      </c>
      <c r="I4" s="30"/>
      <c r="J4" s="30"/>
      <c r="K4" s="30"/>
    </row>
    <row r="5" customFormat="false" ht="14.75" hidden="true" customHeight="false" outlineLevel="0" collapsed="false">
      <c r="A5" s="28" t="s">
        <v>844</v>
      </c>
      <c r="B5" s="29" t="n">
        <f aca="false">D5</f>
        <v>45936.7083333333</v>
      </c>
      <c r="C5" s="30" t="e">
        <f aca="false">VECKONR(D5,2)</f>
        <v>#NAME?</v>
      </c>
      <c r="D5" s="31" t="n">
        <v>45936.7083333333</v>
      </c>
      <c r="E5" s="31" t="n">
        <f aca="false">D5+6</f>
        <v>45942.7083333333</v>
      </c>
      <c r="F5" s="30" t="n">
        <v>1</v>
      </c>
      <c r="G5" s="28" t="s">
        <v>845</v>
      </c>
      <c r="H5" s="28" t="s">
        <v>227</v>
      </c>
      <c r="I5" s="30"/>
      <c r="J5" s="30"/>
      <c r="K5" s="30"/>
    </row>
    <row r="6" customFormat="false" ht="14.75" hidden="false" customHeight="false" outlineLevel="0" collapsed="false">
      <c r="A6" s="28" t="s">
        <v>846</v>
      </c>
      <c r="B6" s="29" t="n">
        <f aca="false">D6</f>
        <v>45943.7083333333</v>
      </c>
      <c r="C6" s="30" t="e">
        <f aca="false">VECKONR(D6,2)</f>
        <v>#NAME?</v>
      </c>
      <c r="D6" s="31" t="n">
        <v>45943.7083333333</v>
      </c>
      <c r="E6" s="31" t="n">
        <f aca="false">D6+6</f>
        <v>45949.7083333333</v>
      </c>
      <c r="F6" s="30" t="n">
        <v>2</v>
      </c>
      <c r="G6" s="28" t="s">
        <v>35</v>
      </c>
      <c r="H6" s="28" t="s">
        <v>27</v>
      </c>
      <c r="I6" s="30"/>
      <c r="J6" s="30"/>
      <c r="K6" s="30"/>
    </row>
    <row r="7" customFormat="false" ht="14.75" hidden="true" customHeight="false" outlineLevel="0" collapsed="false">
      <c r="A7" s="28" t="s">
        <v>847</v>
      </c>
      <c r="B7" s="29" t="n">
        <f aca="false">D7</f>
        <v>45943.7083333333</v>
      </c>
      <c r="C7" s="30" t="e">
        <f aca="false">VECKONR(D7,2)</f>
        <v>#NAME?</v>
      </c>
      <c r="D7" s="31" t="n">
        <v>45943.7083333333</v>
      </c>
      <c r="E7" s="31" t="n">
        <f aca="false">D7+6</f>
        <v>45949.7083333333</v>
      </c>
      <c r="F7" s="30" t="n">
        <v>2</v>
      </c>
      <c r="G7" s="28" t="s">
        <v>841</v>
      </c>
      <c r="H7" s="28" t="s">
        <v>227</v>
      </c>
      <c r="I7" s="30"/>
      <c r="J7" s="30"/>
      <c r="K7" s="30"/>
    </row>
    <row r="8" customFormat="false" ht="14.75" hidden="true" customHeight="false" outlineLevel="0" collapsed="false">
      <c r="A8" s="28" t="s">
        <v>848</v>
      </c>
      <c r="B8" s="29" t="n">
        <f aca="false">D8</f>
        <v>45943.7083333333</v>
      </c>
      <c r="C8" s="30" t="e">
        <f aca="false">VECKONR(D8,2)</f>
        <v>#NAME?</v>
      </c>
      <c r="D8" s="31" t="n">
        <v>45943.7083333333</v>
      </c>
      <c r="E8" s="31" t="n">
        <f aca="false">D8+6</f>
        <v>45949.7083333333</v>
      </c>
      <c r="F8" s="30" t="n">
        <v>2</v>
      </c>
      <c r="G8" s="28" t="s">
        <v>23</v>
      </c>
      <c r="H8" s="28" t="s">
        <v>845</v>
      </c>
      <c r="I8" s="30"/>
      <c r="J8" s="30"/>
      <c r="K8" s="30"/>
    </row>
    <row r="9" customFormat="false" ht="14.75" hidden="false" customHeight="false" outlineLevel="0" collapsed="false">
      <c r="A9" s="28" t="s">
        <v>849</v>
      </c>
      <c r="B9" s="29" t="n">
        <f aca="false">D9</f>
        <v>45950.7083333333</v>
      </c>
      <c r="C9" s="30" t="e">
        <f aca="false">VECKONR(D9,2)</f>
        <v>#NAME?</v>
      </c>
      <c r="D9" s="31" t="n">
        <v>45950.7083333333</v>
      </c>
      <c r="E9" s="31" t="n">
        <f aca="false">D9+6</f>
        <v>45956.7083333333</v>
      </c>
      <c r="F9" s="30" t="n">
        <v>3</v>
      </c>
      <c r="G9" s="28" t="s">
        <v>35</v>
      </c>
      <c r="H9" s="28" t="s">
        <v>843</v>
      </c>
      <c r="I9" s="30"/>
      <c r="J9" s="30"/>
      <c r="K9" s="30"/>
    </row>
    <row r="10" customFormat="false" ht="14.75" hidden="true" customHeight="false" outlineLevel="0" collapsed="false">
      <c r="A10" s="28" t="s">
        <v>850</v>
      </c>
      <c r="B10" s="29" t="n">
        <f aca="false">D10</f>
        <v>45950.7083333333</v>
      </c>
      <c r="C10" s="30" t="e">
        <f aca="false">VECKONR(D10,2)</f>
        <v>#NAME?</v>
      </c>
      <c r="D10" s="31" t="n">
        <v>45950.7083333333</v>
      </c>
      <c r="E10" s="31" t="n">
        <f aca="false">D10+6</f>
        <v>45956.7083333333</v>
      </c>
      <c r="F10" s="30" t="n">
        <v>3</v>
      </c>
      <c r="G10" s="28" t="s">
        <v>27</v>
      </c>
      <c r="H10" s="28" t="s">
        <v>227</v>
      </c>
      <c r="I10" s="30"/>
      <c r="J10" s="30"/>
      <c r="K10" s="30"/>
    </row>
    <row r="11" customFormat="false" ht="14.75" hidden="true" customHeight="false" outlineLevel="0" collapsed="false">
      <c r="A11" s="28" t="s">
        <v>851</v>
      </c>
      <c r="B11" s="29" t="n">
        <f aca="false">D11</f>
        <v>45950.7083333333</v>
      </c>
      <c r="C11" s="30" t="e">
        <f aca="false">VECKONR(D11,2)</f>
        <v>#NAME?</v>
      </c>
      <c r="D11" s="31" t="n">
        <v>45950.7083333333</v>
      </c>
      <c r="E11" s="31" t="n">
        <f aca="false">D11+6</f>
        <v>45956.7083333333</v>
      </c>
      <c r="F11" s="30" t="n">
        <v>3</v>
      </c>
      <c r="G11" s="28" t="s">
        <v>841</v>
      </c>
      <c r="H11" s="28" t="s">
        <v>23</v>
      </c>
      <c r="I11" s="30"/>
      <c r="J11" s="30"/>
      <c r="K11" s="30"/>
    </row>
    <row r="12" customFormat="false" ht="14.75" hidden="true" customHeight="false" outlineLevel="0" collapsed="false">
      <c r="A12" s="32"/>
      <c r="B12" s="33"/>
      <c r="C12" s="34"/>
      <c r="D12" s="35"/>
      <c r="E12" s="35"/>
      <c r="F12" s="34"/>
      <c r="G12" s="32"/>
      <c r="H12" s="32"/>
      <c r="I12" s="34"/>
      <c r="J12" s="34"/>
      <c r="K12" s="34"/>
    </row>
    <row r="13" customFormat="false" ht="14.75" hidden="false" customHeight="false" outlineLevel="0" collapsed="false">
      <c r="A13" s="28" t="s">
        <v>852</v>
      </c>
      <c r="B13" s="29" t="n">
        <f aca="false">D13</f>
        <v>45964.7083333333</v>
      </c>
      <c r="C13" s="30" t="e">
        <f aca="false">VECKONR(D13,2)</f>
        <v>#NAME?</v>
      </c>
      <c r="D13" s="31" t="n">
        <v>45964.7083333333</v>
      </c>
      <c r="E13" s="31" t="n">
        <f aca="false">D13+6</f>
        <v>45970.7083333333</v>
      </c>
      <c r="F13" s="30" t="n">
        <v>4</v>
      </c>
      <c r="G13" s="28" t="s">
        <v>35</v>
      </c>
      <c r="H13" s="28" t="s">
        <v>227</v>
      </c>
      <c r="I13" s="30"/>
      <c r="J13" s="30"/>
      <c r="K13" s="30"/>
    </row>
    <row r="14" customFormat="false" ht="14.75" hidden="true" customHeight="false" outlineLevel="0" collapsed="false">
      <c r="A14" s="28" t="s">
        <v>853</v>
      </c>
      <c r="B14" s="29" t="n">
        <f aca="false">D14</f>
        <v>45964.7083333333</v>
      </c>
      <c r="C14" s="30" t="e">
        <f aca="false">VECKONR(D14,2)</f>
        <v>#NAME?</v>
      </c>
      <c r="D14" s="31" t="n">
        <v>45964.7083333333</v>
      </c>
      <c r="E14" s="31" t="n">
        <f aca="false">D14+6</f>
        <v>45970.7083333333</v>
      </c>
      <c r="F14" s="30" t="n">
        <v>4</v>
      </c>
      <c r="G14" s="28" t="s">
        <v>843</v>
      </c>
      <c r="H14" s="28" t="s">
        <v>845</v>
      </c>
      <c r="I14" s="30"/>
      <c r="J14" s="30"/>
      <c r="K14" s="30"/>
    </row>
    <row r="15" customFormat="false" ht="14.75" hidden="true" customHeight="false" outlineLevel="0" collapsed="false">
      <c r="A15" s="28" t="s">
        <v>854</v>
      </c>
      <c r="B15" s="29" t="n">
        <f aca="false">D15</f>
        <v>45964.7083333333</v>
      </c>
      <c r="C15" s="30" t="e">
        <f aca="false">VECKONR(D15,2)</f>
        <v>#NAME?</v>
      </c>
      <c r="D15" s="31" t="n">
        <v>45964.7083333333</v>
      </c>
      <c r="E15" s="31" t="n">
        <f aca="false">D15+6</f>
        <v>45970.7083333333</v>
      </c>
      <c r="F15" s="30" t="n">
        <v>4</v>
      </c>
      <c r="G15" s="28" t="s">
        <v>27</v>
      </c>
      <c r="H15" s="28" t="s">
        <v>23</v>
      </c>
      <c r="I15" s="30"/>
      <c r="J15" s="30"/>
      <c r="K15" s="30"/>
    </row>
    <row r="16" customFormat="false" ht="14.75" hidden="false" customHeight="false" outlineLevel="0" collapsed="false">
      <c r="A16" s="28" t="s">
        <v>855</v>
      </c>
      <c r="B16" s="29" t="n">
        <f aca="false">D16</f>
        <v>45971.7083333333</v>
      </c>
      <c r="C16" s="30" t="e">
        <f aca="false">VECKONR(D16,2)</f>
        <v>#NAME?</v>
      </c>
      <c r="D16" s="31" t="n">
        <v>45971.7083333333</v>
      </c>
      <c r="E16" s="31" t="n">
        <f aca="false">D16+6</f>
        <v>45977.7083333333</v>
      </c>
      <c r="F16" s="30" t="n">
        <v>5</v>
      </c>
      <c r="G16" s="28" t="s">
        <v>35</v>
      </c>
      <c r="H16" s="28" t="s">
        <v>845</v>
      </c>
      <c r="I16" s="30"/>
      <c r="J16" s="30"/>
      <c r="K16" s="30"/>
    </row>
    <row r="17" customFormat="false" ht="14.75" hidden="true" customHeight="false" outlineLevel="0" collapsed="false">
      <c r="A17" s="28" t="s">
        <v>856</v>
      </c>
      <c r="B17" s="29" t="n">
        <f aca="false">D17</f>
        <v>45971.7083333333</v>
      </c>
      <c r="C17" s="30" t="e">
        <f aca="false">VECKONR(D17,2)</f>
        <v>#NAME?</v>
      </c>
      <c r="D17" s="31" t="n">
        <v>45971.7083333333</v>
      </c>
      <c r="E17" s="31" t="n">
        <f aca="false">D17+6</f>
        <v>45977.7083333333</v>
      </c>
      <c r="F17" s="30" t="n">
        <v>5</v>
      </c>
      <c r="G17" s="28" t="s">
        <v>227</v>
      </c>
      <c r="H17" s="28" t="s">
        <v>23</v>
      </c>
      <c r="I17" s="30"/>
      <c r="J17" s="30"/>
      <c r="K17" s="30"/>
    </row>
    <row r="18" customFormat="false" ht="14.75" hidden="true" customHeight="false" outlineLevel="0" collapsed="false">
      <c r="A18" s="28" t="s">
        <v>857</v>
      </c>
      <c r="B18" s="29" t="n">
        <f aca="false">D18</f>
        <v>45971.7083333333</v>
      </c>
      <c r="C18" s="30" t="e">
        <f aca="false">VECKONR(D18,2)</f>
        <v>#NAME?</v>
      </c>
      <c r="D18" s="31" t="n">
        <v>45971.7083333333</v>
      </c>
      <c r="E18" s="31" t="n">
        <f aca="false">D18+6</f>
        <v>45977.7083333333</v>
      </c>
      <c r="F18" s="30" t="n">
        <v>5</v>
      </c>
      <c r="G18" s="28" t="s">
        <v>843</v>
      </c>
      <c r="H18" s="28" t="s">
        <v>841</v>
      </c>
      <c r="I18" s="30"/>
      <c r="J18" s="30"/>
      <c r="K18" s="30"/>
    </row>
    <row r="19" customFormat="false" ht="14.75" hidden="false" customHeight="false" outlineLevel="0" collapsed="false">
      <c r="A19" s="28" t="s">
        <v>858</v>
      </c>
      <c r="B19" s="29" t="n">
        <f aca="false">D19</f>
        <v>45978.7083333333</v>
      </c>
      <c r="C19" s="30" t="e">
        <f aca="false">VECKONR(D19,2)</f>
        <v>#NAME?</v>
      </c>
      <c r="D19" s="31" t="n">
        <v>45978.7083333333</v>
      </c>
      <c r="E19" s="31" t="n">
        <f aca="false">D19+6</f>
        <v>45984.7083333333</v>
      </c>
      <c r="F19" s="30" t="n">
        <v>6</v>
      </c>
      <c r="G19" s="28" t="s">
        <v>35</v>
      </c>
      <c r="H19" s="28" t="s">
        <v>23</v>
      </c>
      <c r="I19" s="30"/>
      <c r="J19" s="30"/>
      <c r="K19" s="30"/>
    </row>
    <row r="20" customFormat="false" ht="14.75" hidden="true" customHeight="false" outlineLevel="0" collapsed="false">
      <c r="A20" s="28" t="s">
        <v>859</v>
      </c>
      <c r="B20" s="29" t="n">
        <f aca="false">D20</f>
        <v>45978.7083333333</v>
      </c>
      <c r="C20" s="30" t="e">
        <f aca="false">VECKONR(D20,2)</f>
        <v>#NAME?</v>
      </c>
      <c r="D20" s="31" t="n">
        <v>45978.7083333333</v>
      </c>
      <c r="E20" s="31" t="n">
        <f aca="false">D20+6</f>
        <v>45984.7083333333</v>
      </c>
      <c r="F20" s="30" t="n">
        <v>6</v>
      </c>
      <c r="G20" s="28" t="s">
        <v>845</v>
      </c>
      <c r="H20" s="28" t="s">
        <v>841</v>
      </c>
      <c r="I20" s="30"/>
      <c r="J20" s="30"/>
      <c r="K20" s="30"/>
    </row>
    <row r="21" customFormat="false" ht="14.75" hidden="true" customHeight="false" outlineLevel="0" collapsed="false">
      <c r="A21" s="28" t="s">
        <v>860</v>
      </c>
      <c r="B21" s="29" t="n">
        <f aca="false">D21</f>
        <v>45978.7083333333</v>
      </c>
      <c r="C21" s="30" t="e">
        <f aca="false">VECKONR(D21,2)</f>
        <v>#NAME?</v>
      </c>
      <c r="D21" s="31" t="n">
        <v>45978.7083333333</v>
      </c>
      <c r="E21" s="31" t="n">
        <f aca="false">D21+6</f>
        <v>45984.7083333333</v>
      </c>
      <c r="F21" s="30" t="n">
        <v>6</v>
      </c>
      <c r="G21" s="28" t="s">
        <v>843</v>
      </c>
      <c r="H21" s="28" t="s">
        <v>27</v>
      </c>
      <c r="I21" s="30"/>
      <c r="J21" s="30"/>
      <c r="K21" s="30"/>
    </row>
    <row r="22" customFormat="false" ht="14.75" hidden="false" customHeight="false" outlineLevel="0" collapsed="false">
      <c r="A22" s="28" t="s">
        <v>861</v>
      </c>
      <c r="B22" s="29" t="n">
        <f aca="false">D22</f>
        <v>45985.7083333333</v>
      </c>
      <c r="C22" s="30" t="e">
        <f aca="false">VECKONR(D22,2)</f>
        <v>#NAME?</v>
      </c>
      <c r="D22" s="31" t="n">
        <v>45985.7083333333</v>
      </c>
      <c r="E22" s="31" t="n">
        <f aca="false">D22+6</f>
        <v>45991.7083333333</v>
      </c>
      <c r="F22" s="30" t="n">
        <v>7</v>
      </c>
      <c r="G22" s="28" t="s">
        <v>35</v>
      </c>
      <c r="H22" s="28" t="s">
        <v>841</v>
      </c>
      <c r="I22" s="30"/>
      <c r="J22" s="30"/>
      <c r="K22" s="30"/>
    </row>
    <row r="23" customFormat="false" ht="14.75" hidden="true" customHeight="false" outlineLevel="0" collapsed="false">
      <c r="A23" s="28" t="s">
        <v>862</v>
      </c>
      <c r="B23" s="29" t="n">
        <f aca="false">D23</f>
        <v>45985.7083333333</v>
      </c>
      <c r="C23" s="30" t="e">
        <f aca="false">VECKONR(D23,2)</f>
        <v>#NAME?</v>
      </c>
      <c r="D23" s="31" t="n">
        <v>45985.7083333333</v>
      </c>
      <c r="E23" s="31" t="n">
        <f aca="false">D23+6</f>
        <v>45991.7083333333</v>
      </c>
      <c r="F23" s="30" t="n">
        <v>7</v>
      </c>
      <c r="G23" s="28" t="s">
        <v>845</v>
      </c>
      <c r="H23" s="28" t="s">
        <v>27</v>
      </c>
      <c r="I23" s="30"/>
      <c r="J23" s="30"/>
      <c r="K23" s="30"/>
    </row>
    <row r="24" customFormat="false" ht="14.75" hidden="true" customHeight="false" outlineLevel="0" collapsed="false">
      <c r="A24" s="28" t="s">
        <v>863</v>
      </c>
      <c r="B24" s="29" t="n">
        <f aca="false">D24</f>
        <v>45985.7083333333</v>
      </c>
      <c r="C24" s="30" t="e">
        <f aca="false">VECKONR(D24,2)</f>
        <v>#NAME?</v>
      </c>
      <c r="D24" s="31" t="n">
        <v>45985.7083333333</v>
      </c>
      <c r="E24" s="31" t="n">
        <f aca="false">D24+6</f>
        <v>45991.7083333333</v>
      </c>
      <c r="F24" s="30" t="n">
        <v>7</v>
      </c>
      <c r="G24" s="28" t="s">
        <v>227</v>
      </c>
      <c r="H24" s="28" t="s">
        <v>843</v>
      </c>
      <c r="I24" s="30"/>
      <c r="J24" s="30"/>
      <c r="K24" s="30"/>
    </row>
    <row r="25" customFormat="false" ht="14.75" hidden="true" customHeight="false" outlineLevel="0" collapsed="false">
      <c r="A25" s="32"/>
      <c r="B25" s="33"/>
      <c r="C25" s="34"/>
      <c r="D25" s="35"/>
      <c r="E25" s="35"/>
      <c r="F25" s="34"/>
      <c r="G25" s="32"/>
      <c r="H25" s="32"/>
      <c r="I25" s="34"/>
      <c r="J25" s="34"/>
      <c r="K25" s="34"/>
    </row>
    <row r="26" customFormat="false" ht="14.75" hidden="true" customHeight="false" outlineLevel="0" collapsed="false">
      <c r="A26" s="28" t="s">
        <v>864</v>
      </c>
      <c r="B26" s="29" t="n">
        <f aca="false">D26</f>
        <v>45992.7083333333</v>
      </c>
      <c r="C26" s="30" t="e">
        <f aca="false">VECKONR(D26,2)</f>
        <v>#NAME?</v>
      </c>
      <c r="D26" s="31" t="n">
        <v>45992.7083333333</v>
      </c>
      <c r="E26" s="31" t="n">
        <f aca="false">D26+6</f>
        <v>45998.7083333333</v>
      </c>
      <c r="F26" s="30" t="n">
        <v>8</v>
      </c>
      <c r="G26" s="28" t="s">
        <v>27</v>
      </c>
      <c r="H26" s="28" t="s">
        <v>841</v>
      </c>
      <c r="I26" s="30"/>
      <c r="J26" s="30"/>
      <c r="K26" s="30"/>
    </row>
    <row r="27" customFormat="false" ht="14.75" hidden="true" customHeight="false" outlineLevel="0" collapsed="false">
      <c r="A27" s="28" t="s">
        <v>865</v>
      </c>
      <c r="B27" s="29" t="n">
        <f aca="false">D27</f>
        <v>45992.7083333333</v>
      </c>
      <c r="C27" s="30" t="e">
        <f aca="false">VECKONR(D27,2)</f>
        <v>#NAME?</v>
      </c>
      <c r="D27" s="31" t="n">
        <v>45992.7083333333</v>
      </c>
      <c r="E27" s="31" t="n">
        <f aca="false">D27+6</f>
        <v>45998.7083333333</v>
      </c>
      <c r="F27" s="30" t="n">
        <v>8</v>
      </c>
      <c r="G27" s="28" t="s">
        <v>843</v>
      </c>
      <c r="H27" s="28" t="s">
        <v>23</v>
      </c>
      <c r="I27" s="30"/>
      <c r="J27" s="30"/>
      <c r="K27" s="30"/>
    </row>
    <row r="28" customFormat="false" ht="14.75" hidden="true" customHeight="false" outlineLevel="0" collapsed="false">
      <c r="A28" s="28" t="s">
        <v>866</v>
      </c>
      <c r="B28" s="29" t="n">
        <f aca="false">D28</f>
        <v>45992.7083333333</v>
      </c>
      <c r="C28" s="30" t="e">
        <f aca="false">VECKONR(D28,2)</f>
        <v>#NAME?</v>
      </c>
      <c r="D28" s="31" t="n">
        <v>45992.7083333333</v>
      </c>
      <c r="E28" s="31" t="n">
        <f aca="false">D28+6</f>
        <v>45998.7083333333</v>
      </c>
      <c r="F28" s="30" t="n">
        <v>8</v>
      </c>
      <c r="G28" s="28" t="s">
        <v>227</v>
      </c>
      <c r="H28" s="28" t="s">
        <v>845</v>
      </c>
      <c r="I28" s="30"/>
      <c r="J28" s="30"/>
      <c r="K28" s="30"/>
    </row>
    <row r="29" customFormat="false" ht="14.75" hidden="true" customHeight="false" outlineLevel="0" collapsed="false">
      <c r="A29" s="28" t="s">
        <v>867</v>
      </c>
      <c r="B29" s="29" t="n">
        <f aca="false">D29</f>
        <v>45999.7083333333</v>
      </c>
      <c r="C29" s="30" t="e">
        <f aca="false">VECKONR(D29,2)</f>
        <v>#NAME?</v>
      </c>
      <c r="D29" s="31" t="n">
        <v>45999.7083333333</v>
      </c>
      <c r="E29" s="31" t="n">
        <f aca="false">D29+6</f>
        <v>46005.7083333333</v>
      </c>
      <c r="F29" s="30" t="n">
        <v>9</v>
      </c>
      <c r="G29" s="28" t="s">
        <v>27</v>
      </c>
      <c r="H29" s="28" t="s">
        <v>35</v>
      </c>
      <c r="I29" s="30"/>
      <c r="J29" s="30"/>
      <c r="K29" s="30"/>
    </row>
    <row r="30" customFormat="false" ht="14.75" hidden="true" customHeight="false" outlineLevel="0" collapsed="false">
      <c r="A30" s="28" t="s">
        <v>868</v>
      </c>
      <c r="B30" s="29" t="n">
        <f aca="false">D30</f>
        <v>45999.7083333333</v>
      </c>
      <c r="C30" s="30" t="e">
        <f aca="false">VECKONR(D30,2)</f>
        <v>#NAME?</v>
      </c>
      <c r="D30" s="31" t="n">
        <v>45999.7083333333</v>
      </c>
      <c r="E30" s="31" t="n">
        <f aca="false">D30+6</f>
        <v>46005.7083333333</v>
      </c>
      <c r="F30" s="30" t="n">
        <v>9</v>
      </c>
      <c r="G30" s="28" t="s">
        <v>227</v>
      </c>
      <c r="H30" s="28" t="s">
        <v>841</v>
      </c>
      <c r="I30" s="30"/>
      <c r="J30" s="30"/>
      <c r="K30" s="30"/>
    </row>
    <row r="31" customFormat="false" ht="14.75" hidden="true" customHeight="false" outlineLevel="0" collapsed="false">
      <c r="A31" s="28" t="s">
        <v>869</v>
      </c>
      <c r="B31" s="29" t="n">
        <f aca="false">D31</f>
        <v>45999.7083333333</v>
      </c>
      <c r="C31" s="30" t="e">
        <f aca="false">VECKONR(D31,2)</f>
        <v>#NAME?</v>
      </c>
      <c r="D31" s="31" t="n">
        <v>45999.7083333333</v>
      </c>
      <c r="E31" s="31" t="n">
        <f aca="false">D31+6</f>
        <v>46005.7083333333</v>
      </c>
      <c r="F31" s="30" t="n">
        <v>9</v>
      </c>
      <c r="G31" s="28" t="s">
        <v>845</v>
      </c>
      <c r="H31" s="28" t="s">
        <v>23</v>
      </c>
      <c r="I31" s="30"/>
      <c r="J31" s="30"/>
      <c r="K31" s="30"/>
    </row>
    <row r="32" customFormat="false" ht="14.75" hidden="true" customHeight="false" outlineLevel="0" collapsed="false">
      <c r="A32" s="32"/>
      <c r="B32" s="33"/>
      <c r="C32" s="34"/>
      <c r="D32" s="35"/>
      <c r="E32" s="35"/>
      <c r="F32" s="34"/>
      <c r="G32" s="32"/>
      <c r="H32" s="32"/>
      <c r="I32" s="34"/>
      <c r="J32" s="34"/>
      <c r="K32" s="34"/>
    </row>
    <row r="33" customFormat="false" ht="14.75" hidden="true" customHeight="false" outlineLevel="0" collapsed="false">
      <c r="A33" s="28" t="s">
        <v>870</v>
      </c>
      <c r="B33" s="29" t="n">
        <f aca="false">D33</f>
        <v>46034.7083333333</v>
      </c>
      <c r="C33" s="30" t="e">
        <f aca="false">VECKONR(D33,2)</f>
        <v>#NAME?</v>
      </c>
      <c r="D33" s="31" t="n">
        <v>46034.7083333333</v>
      </c>
      <c r="E33" s="31" t="n">
        <f aca="false">D33+6</f>
        <v>46040.7083333333</v>
      </c>
      <c r="F33" s="30" t="n">
        <v>10</v>
      </c>
      <c r="G33" s="28" t="s">
        <v>843</v>
      </c>
      <c r="H33" s="28" t="s">
        <v>35</v>
      </c>
      <c r="I33" s="30"/>
      <c r="J33" s="30"/>
      <c r="K33" s="30"/>
    </row>
    <row r="34" customFormat="false" ht="14.75" hidden="true" customHeight="false" outlineLevel="0" collapsed="false">
      <c r="A34" s="28" t="s">
        <v>871</v>
      </c>
      <c r="B34" s="29" t="n">
        <f aca="false">D34</f>
        <v>46034.7083333333</v>
      </c>
      <c r="C34" s="30" t="e">
        <f aca="false">VECKONR(D34,2)</f>
        <v>#NAME?</v>
      </c>
      <c r="D34" s="31" t="n">
        <v>46034.7083333333</v>
      </c>
      <c r="E34" s="31" t="n">
        <f aca="false">D34+6</f>
        <v>46040.7083333333</v>
      </c>
      <c r="F34" s="30" t="n">
        <v>10</v>
      </c>
      <c r="G34" s="28" t="s">
        <v>227</v>
      </c>
      <c r="H34" s="28" t="s">
        <v>27</v>
      </c>
      <c r="I34" s="30"/>
      <c r="J34" s="30"/>
      <c r="K34" s="30"/>
    </row>
    <row r="35" customFormat="false" ht="14.75" hidden="true" customHeight="false" outlineLevel="0" collapsed="false">
      <c r="A35" s="28" t="s">
        <v>872</v>
      </c>
      <c r="B35" s="29" t="n">
        <f aca="false">D35</f>
        <v>46034.7083333333</v>
      </c>
      <c r="C35" s="30" t="e">
        <f aca="false">VECKONR(D35,2)</f>
        <v>#NAME?</v>
      </c>
      <c r="D35" s="31" t="n">
        <v>46034.7083333333</v>
      </c>
      <c r="E35" s="31" t="n">
        <f aca="false">D35+6</f>
        <v>46040.7083333333</v>
      </c>
      <c r="F35" s="30" t="n">
        <v>10</v>
      </c>
      <c r="G35" s="28" t="s">
        <v>23</v>
      </c>
      <c r="H35" s="28" t="s">
        <v>841</v>
      </c>
      <c r="I35" s="30"/>
      <c r="J35" s="30"/>
      <c r="K35" s="30"/>
    </row>
    <row r="36" customFormat="false" ht="14.75" hidden="true" customHeight="false" outlineLevel="0" collapsed="false">
      <c r="A36" s="28" t="s">
        <v>873</v>
      </c>
      <c r="B36" s="29" t="n">
        <f aca="false">D36</f>
        <v>46041.7083333333</v>
      </c>
      <c r="C36" s="30" t="e">
        <f aca="false">VECKONR(D36,2)</f>
        <v>#NAME?</v>
      </c>
      <c r="D36" s="31" t="n">
        <v>46041.7083333333</v>
      </c>
      <c r="E36" s="31" t="n">
        <f aca="false">D36+6</f>
        <v>46047.7083333333</v>
      </c>
      <c r="F36" s="30" t="n">
        <v>11</v>
      </c>
      <c r="G36" s="28" t="s">
        <v>227</v>
      </c>
      <c r="H36" s="28" t="s">
        <v>35</v>
      </c>
      <c r="I36" s="30"/>
      <c r="J36" s="30"/>
      <c r="K36" s="30"/>
    </row>
    <row r="37" customFormat="false" ht="14.75" hidden="true" customHeight="false" outlineLevel="0" collapsed="false">
      <c r="A37" s="28" t="s">
        <v>874</v>
      </c>
      <c r="B37" s="29" t="n">
        <f aca="false">D37</f>
        <v>46041.7083333333</v>
      </c>
      <c r="C37" s="30" t="e">
        <f aca="false">VECKONR(D37,2)</f>
        <v>#NAME?</v>
      </c>
      <c r="D37" s="31" t="n">
        <v>46041.7083333333</v>
      </c>
      <c r="E37" s="31" t="n">
        <f aca="false">D37+6</f>
        <v>46047.7083333333</v>
      </c>
      <c r="F37" s="30" t="n">
        <v>11</v>
      </c>
      <c r="G37" s="28" t="s">
        <v>845</v>
      </c>
      <c r="H37" s="28" t="s">
        <v>843</v>
      </c>
      <c r="I37" s="30"/>
      <c r="J37" s="30"/>
      <c r="K37" s="30"/>
    </row>
    <row r="38" customFormat="false" ht="14.75" hidden="true" customHeight="false" outlineLevel="0" collapsed="false">
      <c r="A38" s="28" t="s">
        <v>875</v>
      </c>
      <c r="B38" s="29" t="n">
        <f aca="false">D38</f>
        <v>46041.7083333333</v>
      </c>
      <c r="C38" s="30" t="e">
        <f aca="false">VECKONR(D38,2)</f>
        <v>#NAME?</v>
      </c>
      <c r="D38" s="31" t="n">
        <v>46041.7083333333</v>
      </c>
      <c r="E38" s="31" t="n">
        <f aca="false">D38+6</f>
        <v>46047.7083333333</v>
      </c>
      <c r="F38" s="30" t="n">
        <v>11</v>
      </c>
      <c r="G38" s="28" t="s">
        <v>23</v>
      </c>
      <c r="H38" s="28" t="s">
        <v>27</v>
      </c>
      <c r="I38" s="30"/>
      <c r="J38" s="30"/>
      <c r="K38" s="30"/>
    </row>
    <row r="39" customFormat="false" ht="14.75" hidden="true" customHeight="false" outlineLevel="0" collapsed="false">
      <c r="A39" s="28" t="s">
        <v>876</v>
      </c>
      <c r="B39" s="29" t="n">
        <f aca="false">D39</f>
        <v>46048.7083333333</v>
      </c>
      <c r="C39" s="30" t="e">
        <f aca="false">VECKONR(D39,2)</f>
        <v>#NAME?</v>
      </c>
      <c r="D39" s="31" t="n">
        <v>46048.7083333333</v>
      </c>
      <c r="E39" s="31" t="n">
        <f aca="false">D39+6</f>
        <v>46054.7083333333</v>
      </c>
      <c r="F39" s="30" t="n">
        <v>12</v>
      </c>
      <c r="G39" s="28" t="s">
        <v>845</v>
      </c>
      <c r="H39" s="28" t="s">
        <v>35</v>
      </c>
      <c r="I39" s="30"/>
      <c r="J39" s="30"/>
      <c r="K39" s="30"/>
    </row>
    <row r="40" customFormat="false" ht="14.75" hidden="true" customHeight="false" outlineLevel="0" collapsed="false">
      <c r="A40" s="28" t="s">
        <v>877</v>
      </c>
      <c r="B40" s="29" t="n">
        <f aca="false">D40</f>
        <v>46048.7083333333</v>
      </c>
      <c r="C40" s="30" t="e">
        <f aca="false">VECKONR(D40,2)</f>
        <v>#NAME?</v>
      </c>
      <c r="D40" s="31" t="n">
        <v>46048.7083333333</v>
      </c>
      <c r="E40" s="31" t="n">
        <f aca="false">D40+6</f>
        <v>46054.7083333333</v>
      </c>
      <c r="F40" s="30" t="n">
        <v>12</v>
      </c>
      <c r="G40" s="28" t="s">
        <v>23</v>
      </c>
      <c r="H40" s="28" t="s">
        <v>227</v>
      </c>
      <c r="I40" s="30"/>
      <c r="J40" s="30"/>
      <c r="K40" s="30"/>
    </row>
    <row r="41" customFormat="false" ht="14.75" hidden="true" customHeight="false" outlineLevel="0" collapsed="false">
      <c r="A41" s="28" t="s">
        <v>878</v>
      </c>
      <c r="B41" s="29" t="n">
        <f aca="false">D41</f>
        <v>46048.7083333333</v>
      </c>
      <c r="C41" s="30" t="e">
        <f aca="false">VECKONR(D41,2)</f>
        <v>#NAME?</v>
      </c>
      <c r="D41" s="31" t="n">
        <v>46048.7083333333</v>
      </c>
      <c r="E41" s="31" t="n">
        <f aca="false">D41+6</f>
        <v>46054.7083333333</v>
      </c>
      <c r="F41" s="30" t="n">
        <v>12</v>
      </c>
      <c r="G41" s="28" t="s">
        <v>841</v>
      </c>
      <c r="H41" s="28" t="s">
        <v>843</v>
      </c>
      <c r="I41" s="30"/>
      <c r="J41" s="30"/>
      <c r="K41" s="30"/>
    </row>
    <row r="42" customFormat="false" ht="14.75" hidden="true" customHeight="false" outlineLevel="0" collapsed="false">
      <c r="A42" s="32"/>
      <c r="B42" s="33"/>
      <c r="C42" s="34"/>
      <c r="D42" s="35"/>
      <c r="E42" s="35"/>
      <c r="F42" s="34"/>
      <c r="G42" s="32"/>
      <c r="H42" s="32"/>
      <c r="I42" s="34"/>
      <c r="J42" s="34"/>
      <c r="K42" s="34"/>
    </row>
    <row r="43" customFormat="false" ht="14.75" hidden="true" customHeight="false" outlineLevel="0" collapsed="false">
      <c r="A43" s="28" t="s">
        <v>879</v>
      </c>
      <c r="B43" s="29" t="n">
        <f aca="false">D43</f>
        <v>46055.7083333333</v>
      </c>
      <c r="C43" s="30" t="e">
        <f aca="false">VECKONR(D43,2)</f>
        <v>#NAME?</v>
      </c>
      <c r="D43" s="31" t="n">
        <v>46055.7083333333</v>
      </c>
      <c r="E43" s="31" t="n">
        <f aca="false">D43+6</f>
        <v>46061.7083333333</v>
      </c>
      <c r="F43" s="30" t="n">
        <v>13</v>
      </c>
      <c r="G43" s="28" t="s">
        <v>23</v>
      </c>
      <c r="H43" s="28" t="s">
        <v>35</v>
      </c>
      <c r="I43" s="30"/>
      <c r="J43" s="30"/>
      <c r="K43" s="30"/>
    </row>
    <row r="44" customFormat="false" ht="14.75" hidden="true" customHeight="false" outlineLevel="0" collapsed="false">
      <c r="A44" s="28" t="s">
        <v>880</v>
      </c>
      <c r="B44" s="29" t="n">
        <f aca="false">D44</f>
        <v>46055.7083333333</v>
      </c>
      <c r="C44" s="30" t="e">
        <f aca="false">VECKONR(D44,2)</f>
        <v>#NAME?</v>
      </c>
      <c r="D44" s="31" t="n">
        <v>46055.7083333333</v>
      </c>
      <c r="E44" s="31" t="n">
        <f aca="false">D44+6</f>
        <v>46061.7083333333</v>
      </c>
      <c r="F44" s="30" t="n">
        <v>13</v>
      </c>
      <c r="G44" s="28" t="s">
        <v>841</v>
      </c>
      <c r="H44" s="28" t="s">
        <v>845</v>
      </c>
      <c r="I44" s="30"/>
      <c r="J44" s="30"/>
      <c r="K44" s="30"/>
    </row>
    <row r="45" customFormat="false" ht="14.75" hidden="true" customHeight="false" outlineLevel="0" collapsed="false">
      <c r="A45" s="28" t="s">
        <v>881</v>
      </c>
      <c r="B45" s="29" t="n">
        <f aca="false">D45</f>
        <v>46055.7083333333</v>
      </c>
      <c r="C45" s="30" t="e">
        <f aca="false">VECKONR(D45,2)</f>
        <v>#NAME?</v>
      </c>
      <c r="D45" s="31" t="n">
        <v>46055.7083333333</v>
      </c>
      <c r="E45" s="31" t="n">
        <f aca="false">D45+6</f>
        <v>46061.7083333333</v>
      </c>
      <c r="F45" s="30" t="n">
        <v>13</v>
      </c>
      <c r="G45" s="28" t="s">
        <v>27</v>
      </c>
      <c r="H45" s="28" t="s">
        <v>843</v>
      </c>
      <c r="I45" s="30"/>
      <c r="J45" s="30"/>
      <c r="K45" s="30"/>
    </row>
    <row r="46" customFormat="false" ht="14.75" hidden="true" customHeight="false" outlineLevel="0" collapsed="false">
      <c r="A46" s="28" t="s">
        <v>882</v>
      </c>
      <c r="B46" s="29" t="n">
        <f aca="false">D46</f>
        <v>46062.7083333333</v>
      </c>
      <c r="C46" s="30" t="e">
        <f aca="false">VECKONR(D46,2)</f>
        <v>#NAME?</v>
      </c>
      <c r="D46" s="31" t="n">
        <v>46062.7083333333</v>
      </c>
      <c r="E46" s="31" t="n">
        <f aca="false">D46+6</f>
        <v>46068.7083333333</v>
      </c>
      <c r="F46" s="30" t="n">
        <v>14</v>
      </c>
      <c r="G46" s="28" t="s">
        <v>841</v>
      </c>
      <c r="H46" s="28" t="s">
        <v>35</v>
      </c>
      <c r="I46" s="30"/>
      <c r="J46" s="30"/>
      <c r="K46" s="30"/>
    </row>
    <row r="47" customFormat="false" ht="14.75" hidden="true" customHeight="false" outlineLevel="0" collapsed="false">
      <c r="A47" s="28" t="s">
        <v>883</v>
      </c>
      <c r="B47" s="29" t="n">
        <f aca="false">D47</f>
        <v>46062.7083333333</v>
      </c>
      <c r="C47" s="30" t="e">
        <f aca="false">VECKONR(D47,2)</f>
        <v>#NAME?</v>
      </c>
      <c r="D47" s="31" t="n">
        <v>46062.7083333333</v>
      </c>
      <c r="E47" s="31" t="n">
        <f aca="false">D47+6</f>
        <v>46068.7083333333</v>
      </c>
      <c r="F47" s="30" t="n">
        <v>14</v>
      </c>
      <c r="G47" s="28" t="s">
        <v>27</v>
      </c>
      <c r="H47" s="28" t="s">
        <v>845</v>
      </c>
      <c r="I47" s="30"/>
      <c r="J47" s="30"/>
      <c r="K47" s="30"/>
    </row>
    <row r="48" customFormat="false" ht="14.75" hidden="true" customHeight="false" outlineLevel="0" collapsed="false">
      <c r="A48" s="28" t="s">
        <v>884</v>
      </c>
      <c r="B48" s="29" t="n">
        <f aca="false">D48</f>
        <v>46062.7083333333</v>
      </c>
      <c r="C48" s="30" t="e">
        <f aca="false">VECKONR(D48,2)</f>
        <v>#NAME?</v>
      </c>
      <c r="D48" s="31" t="n">
        <v>46062.7083333333</v>
      </c>
      <c r="E48" s="31" t="n">
        <f aca="false">D48+6</f>
        <v>46068.7083333333</v>
      </c>
      <c r="F48" s="30" t="n">
        <v>14</v>
      </c>
      <c r="G48" s="28" t="s">
        <v>843</v>
      </c>
      <c r="H48" s="28" t="s">
        <v>227</v>
      </c>
      <c r="I48" s="30"/>
      <c r="J48" s="30"/>
      <c r="K48" s="30"/>
    </row>
    <row r="49" customFormat="false" ht="14.75" hidden="true" customHeight="false" outlineLevel="0" collapsed="false">
      <c r="A49" s="28" t="s">
        <v>885</v>
      </c>
      <c r="B49" s="29" t="n">
        <f aca="false">D49</f>
        <v>46069.7083333333</v>
      </c>
      <c r="C49" s="30" t="e">
        <f aca="false">VECKONR(D49,2)</f>
        <v>#NAME?</v>
      </c>
      <c r="D49" s="31" t="n">
        <v>46069.7083333333</v>
      </c>
      <c r="E49" s="31" t="n">
        <f aca="false">D49+6</f>
        <v>46075.7083333333</v>
      </c>
      <c r="F49" s="30" t="n">
        <v>15</v>
      </c>
      <c r="G49" s="28" t="s">
        <v>841</v>
      </c>
      <c r="H49" s="28" t="s">
        <v>27</v>
      </c>
      <c r="I49" s="30"/>
      <c r="J49" s="30"/>
      <c r="K49" s="30"/>
    </row>
    <row r="50" customFormat="false" ht="14.75" hidden="true" customHeight="false" outlineLevel="0" collapsed="false">
      <c r="A50" s="28" t="s">
        <v>886</v>
      </c>
      <c r="B50" s="29" t="n">
        <f aca="false">D50</f>
        <v>46069.7083333333</v>
      </c>
      <c r="C50" s="30" t="e">
        <f aca="false">VECKONR(D50,2)</f>
        <v>#NAME?</v>
      </c>
      <c r="D50" s="31" t="n">
        <v>46069.7083333333</v>
      </c>
      <c r="E50" s="31" t="n">
        <f aca="false">D50+6</f>
        <v>46075.7083333333</v>
      </c>
      <c r="F50" s="30" t="n">
        <v>15</v>
      </c>
      <c r="G50" s="28" t="s">
        <v>23</v>
      </c>
      <c r="H50" s="28" t="s">
        <v>843</v>
      </c>
      <c r="I50" s="30"/>
      <c r="J50" s="30"/>
      <c r="K50" s="30"/>
    </row>
    <row r="51" customFormat="false" ht="14.75" hidden="true" customHeight="false" outlineLevel="0" collapsed="false">
      <c r="A51" s="28" t="s">
        <v>887</v>
      </c>
      <c r="B51" s="29" t="n">
        <f aca="false">D51</f>
        <v>46069.7083333333</v>
      </c>
      <c r="C51" s="30" t="e">
        <f aca="false">VECKONR(D51,2)</f>
        <v>#NAME?</v>
      </c>
      <c r="D51" s="31" t="n">
        <v>46069.7083333333</v>
      </c>
      <c r="E51" s="31" t="n">
        <f aca="false">D51+6</f>
        <v>46075.7083333333</v>
      </c>
      <c r="F51" s="30" t="n">
        <v>15</v>
      </c>
      <c r="G51" s="28" t="s">
        <v>845</v>
      </c>
      <c r="H51" s="28" t="s">
        <v>227</v>
      </c>
      <c r="I51" s="30"/>
      <c r="J51" s="30"/>
      <c r="K51" s="30"/>
    </row>
    <row r="52" customFormat="false" ht="14.75" hidden="true" customHeight="false" outlineLevel="0" collapsed="false">
      <c r="A52" s="32"/>
      <c r="B52" s="33"/>
      <c r="C52" s="34"/>
      <c r="D52" s="35"/>
      <c r="E52" s="35"/>
      <c r="F52" s="34"/>
      <c r="G52" s="32"/>
      <c r="H52" s="32"/>
      <c r="I52" s="34"/>
      <c r="J52" s="34"/>
      <c r="K52" s="34"/>
    </row>
    <row r="53" customFormat="false" ht="14.75" hidden="true" customHeight="false" outlineLevel="0" collapsed="false">
      <c r="A53" s="28" t="s">
        <v>888</v>
      </c>
      <c r="B53" s="29" t="n">
        <f aca="false">D53</f>
        <v>46090.7083333333</v>
      </c>
      <c r="C53" s="30" t="e">
        <f aca="false">VECKONR(D53,2)</f>
        <v>#NAME?</v>
      </c>
      <c r="D53" s="31" t="n">
        <v>46090.7083333333</v>
      </c>
      <c r="E53" s="31" t="n">
        <f aca="false">D53+6</f>
        <v>46096.7083333333</v>
      </c>
      <c r="F53" s="30" t="n">
        <v>16</v>
      </c>
      <c r="G53" s="28" t="s">
        <v>27</v>
      </c>
      <c r="H53" s="28" t="s">
        <v>35</v>
      </c>
      <c r="I53" s="30"/>
      <c r="J53" s="30"/>
      <c r="K53" s="30"/>
    </row>
    <row r="54" customFormat="false" ht="14.75" hidden="true" customHeight="false" outlineLevel="0" collapsed="false">
      <c r="A54" s="28" t="s">
        <v>889</v>
      </c>
      <c r="B54" s="29" t="n">
        <f aca="false">D54</f>
        <v>46090.7083333333</v>
      </c>
      <c r="C54" s="30" t="e">
        <f aca="false">VECKONR(D54,2)</f>
        <v>#NAME?</v>
      </c>
      <c r="D54" s="31" t="n">
        <v>46090.7083333333</v>
      </c>
      <c r="E54" s="31" t="n">
        <f aca="false">D54+6</f>
        <v>46096.7083333333</v>
      </c>
      <c r="F54" s="30" t="n">
        <v>16</v>
      </c>
      <c r="G54" s="28" t="s">
        <v>841</v>
      </c>
      <c r="H54" s="28" t="s">
        <v>227</v>
      </c>
      <c r="I54" s="30"/>
      <c r="J54" s="30"/>
      <c r="K54" s="30"/>
    </row>
    <row r="55" customFormat="false" ht="14.75" hidden="true" customHeight="false" outlineLevel="0" collapsed="false">
      <c r="A55" s="28" t="s">
        <v>890</v>
      </c>
      <c r="B55" s="29" t="n">
        <f aca="false">D55</f>
        <v>46090.7083333333</v>
      </c>
      <c r="C55" s="30" t="e">
        <f aca="false">VECKONR(D55,2)</f>
        <v>#NAME?</v>
      </c>
      <c r="D55" s="31" t="n">
        <v>46090.7083333333</v>
      </c>
      <c r="E55" s="31" t="n">
        <f aca="false">D55+6</f>
        <v>46096.7083333333</v>
      </c>
      <c r="F55" s="30" t="n">
        <v>16</v>
      </c>
      <c r="G55" s="28" t="s">
        <v>23</v>
      </c>
      <c r="H55" s="28" t="s">
        <v>845</v>
      </c>
      <c r="I55" s="30"/>
      <c r="J55" s="30"/>
      <c r="K55" s="30"/>
    </row>
    <row r="56" customFormat="false" ht="14.75" hidden="false" customHeight="false" outlineLevel="0" collapsed="false">
      <c r="A56" s="28" t="s">
        <v>891</v>
      </c>
      <c r="B56" s="29" t="n">
        <f aca="false">D56</f>
        <v>46097.7083333333</v>
      </c>
      <c r="C56" s="30" t="e">
        <f aca="false">VECKONR(D56,2)</f>
        <v>#NAME?</v>
      </c>
      <c r="D56" s="31" t="n">
        <v>46097.7083333333</v>
      </c>
      <c r="E56" s="31" t="n">
        <f aca="false">D56+6</f>
        <v>46103.7083333333</v>
      </c>
      <c r="F56" s="30" t="n">
        <v>17</v>
      </c>
      <c r="G56" s="28" t="s">
        <v>35</v>
      </c>
      <c r="H56" s="28" t="s">
        <v>843</v>
      </c>
      <c r="I56" s="30"/>
      <c r="J56" s="30"/>
      <c r="K56" s="30"/>
    </row>
    <row r="57" customFormat="false" ht="14.75" hidden="true" customHeight="false" outlineLevel="0" collapsed="false">
      <c r="A57" s="28" t="s">
        <v>892</v>
      </c>
      <c r="B57" s="29" t="n">
        <f aca="false">D57</f>
        <v>46097.7083333333</v>
      </c>
      <c r="C57" s="30" t="e">
        <f aca="false">VECKONR(D57,2)</f>
        <v>#NAME?</v>
      </c>
      <c r="D57" s="31" t="n">
        <v>46097.7083333333</v>
      </c>
      <c r="E57" s="31" t="n">
        <f aca="false">D57+6</f>
        <v>46103.7083333333</v>
      </c>
      <c r="F57" s="30" t="n">
        <v>17</v>
      </c>
      <c r="G57" s="28" t="s">
        <v>27</v>
      </c>
      <c r="H57" s="28" t="s">
        <v>227</v>
      </c>
      <c r="I57" s="30"/>
      <c r="J57" s="30"/>
      <c r="K57" s="30"/>
    </row>
    <row r="58" customFormat="false" ht="14.75" hidden="true" customHeight="false" outlineLevel="0" collapsed="false">
      <c r="A58" s="28" t="s">
        <v>893</v>
      </c>
      <c r="B58" s="29" t="n">
        <f aca="false">D58</f>
        <v>46097.7083333333</v>
      </c>
      <c r="C58" s="30" t="e">
        <f aca="false">VECKONR(D58,2)</f>
        <v>#NAME?</v>
      </c>
      <c r="D58" s="31" t="n">
        <v>46097.7083333333</v>
      </c>
      <c r="E58" s="31" t="n">
        <f aca="false">D58+6</f>
        <v>46103.7083333333</v>
      </c>
      <c r="F58" s="30" t="n">
        <v>17</v>
      </c>
      <c r="G58" s="28" t="s">
        <v>841</v>
      </c>
      <c r="H58" s="28" t="s">
        <v>23</v>
      </c>
      <c r="I58" s="30"/>
      <c r="J58" s="30"/>
      <c r="K58" s="30"/>
    </row>
    <row r="59" customFormat="false" ht="14.75" hidden="true" customHeight="false" outlineLevel="0" collapsed="false">
      <c r="A59" s="28" t="s">
        <v>894</v>
      </c>
      <c r="B59" s="29" t="n">
        <f aca="false">D59</f>
        <v>46104.7083333333</v>
      </c>
      <c r="C59" s="30" t="e">
        <f aca="false">VECKONR(D59,2)</f>
        <v>#NAME?</v>
      </c>
      <c r="D59" s="31" t="n">
        <v>46104.7083333333</v>
      </c>
      <c r="E59" s="31" t="n">
        <f aca="false">D59+6</f>
        <v>46110.7083333333</v>
      </c>
      <c r="F59" s="30" t="n">
        <v>18</v>
      </c>
      <c r="G59" s="28" t="s">
        <v>227</v>
      </c>
      <c r="H59" s="28" t="s">
        <v>35</v>
      </c>
      <c r="I59" s="30"/>
      <c r="J59" s="28"/>
      <c r="K59" s="30"/>
    </row>
    <row r="60" customFormat="false" ht="14.75" hidden="true" customHeight="false" outlineLevel="0" collapsed="false">
      <c r="A60" s="28" t="s">
        <v>895</v>
      </c>
      <c r="B60" s="29" t="n">
        <f aca="false">D60</f>
        <v>46104.7083333333</v>
      </c>
      <c r="C60" s="30" t="e">
        <f aca="false">VECKONR(D60,2)</f>
        <v>#NAME?</v>
      </c>
      <c r="D60" s="31" t="n">
        <v>46104.7083333333</v>
      </c>
      <c r="E60" s="31" t="n">
        <f aca="false">D60+6</f>
        <v>46110.7083333333</v>
      </c>
      <c r="F60" s="30" t="n">
        <v>18</v>
      </c>
      <c r="G60" s="28" t="s">
        <v>843</v>
      </c>
      <c r="H60" s="28" t="s">
        <v>845</v>
      </c>
      <c r="I60" s="30"/>
      <c r="J60" s="30"/>
      <c r="K60" s="30"/>
    </row>
    <row r="61" customFormat="false" ht="14.75" hidden="true" customHeight="false" outlineLevel="0" collapsed="false">
      <c r="A61" s="28" t="s">
        <v>896</v>
      </c>
      <c r="B61" s="29" t="n">
        <f aca="false">D61</f>
        <v>46104.7083333333</v>
      </c>
      <c r="C61" s="30" t="e">
        <f aca="false">VECKONR(D61,2)</f>
        <v>#NAME?</v>
      </c>
      <c r="D61" s="31" t="n">
        <v>46104.7083333333</v>
      </c>
      <c r="E61" s="31" t="n">
        <f aca="false">D61+6</f>
        <v>46110.7083333333</v>
      </c>
      <c r="F61" s="30" t="n">
        <v>18</v>
      </c>
      <c r="G61" s="28" t="s">
        <v>27</v>
      </c>
      <c r="H61" s="28" t="s">
        <v>23</v>
      </c>
      <c r="I61" s="30"/>
      <c r="J61" s="30"/>
      <c r="K61" s="30"/>
    </row>
    <row r="62" customFormat="false" ht="14.75" hidden="false" customHeight="false" outlineLevel="0" collapsed="false">
      <c r="A62" s="28" t="s">
        <v>897</v>
      </c>
      <c r="B62" s="29" t="n">
        <f aca="false">D62</f>
        <v>46111.7083333333</v>
      </c>
      <c r="C62" s="30" t="e">
        <f aca="false">VECKONR(D62,2)</f>
        <v>#NAME?</v>
      </c>
      <c r="D62" s="31" t="n">
        <v>46111.7083333333</v>
      </c>
      <c r="E62" s="31" t="n">
        <f aca="false">D62+6</f>
        <v>46117.7083333333</v>
      </c>
      <c r="F62" s="30" t="n">
        <v>19</v>
      </c>
      <c r="G62" s="28" t="s">
        <v>35</v>
      </c>
      <c r="H62" s="28" t="s">
        <v>845</v>
      </c>
      <c r="I62" s="30"/>
      <c r="J62" s="30"/>
      <c r="K62" s="30"/>
    </row>
    <row r="63" customFormat="false" ht="14.75" hidden="true" customHeight="false" outlineLevel="0" collapsed="false">
      <c r="A63" s="28" t="s">
        <v>898</v>
      </c>
      <c r="B63" s="29" t="n">
        <f aca="false">D63</f>
        <v>46111.7083333333</v>
      </c>
      <c r="C63" s="30" t="e">
        <f aca="false">VECKONR(D63,2)</f>
        <v>#NAME?</v>
      </c>
      <c r="D63" s="31" t="n">
        <v>46111.7083333333</v>
      </c>
      <c r="E63" s="31" t="n">
        <f aca="false">D63+6</f>
        <v>46117.7083333333</v>
      </c>
      <c r="F63" s="30" t="n">
        <v>19</v>
      </c>
      <c r="G63" s="28" t="s">
        <v>227</v>
      </c>
      <c r="H63" s="28" t="s">
        <v>23</v>
      </c>
      <c r="I63" s="30"/>
      <c r="J63" s="30"/>
      <c r="K63" s="30"/>
    </row>
    <row r="64" customFormat="false" ht="14.75" hidden="true" customHeight="false" outlineLevel="0" collapsed="false">
      <c r="A64" s="28" t="s">
        <v>899</v>
      </c>
      <c r="B64" s="29" t="n">
        <f aca="false">D64</f>
        <v>46111.7083333333</v>
      </c>
      <c r="C64" s="30" t="e">
        <f aca="false">VECKONR(D64,2)</f>
        <v>#NAME?</v>
      </c>
      <c r="D64" s="31" t="n">
        <v>46111.7083333333</v>
      </c>
      <c r="E64" s="31" t="n">
        <f aca="false">D64+6</f>
        <v>46117.7083333333</v>
      </c>
      <c r="F64" s="30" t="n">
        <v>19</v>
      </c>
      <c r="G64" s="28" t="s">
        <v>843</v>
      </c>
      <c r="H64" s="28" t="s">
        <v>841</v>
      </c>
      <c r="I64" s="30"/>
      <c r="J64" s="30"/>
      <c r="K64" s="30"/>
    </row>
    <row r="65" customFormat="false" ht="14.75" hidden="true" customHeight="false" outlineLevel="0" collapsed="false">
      <c r="A65" s="32"/>
      <c r="B65" s="33"/>
      <c r="C65" s="34"/>
      <c r="D65" s="35"/>
      <c r="E65" s="35"/>
      <c r="F65" s="34"/>
      <c r="G65" s="32"/>
      <c r="H65" s="32"/>
      <c r="I65" s="34"/>
      <c r="J65" s="34"/>
      <c r="K65" s="34"/>
    </row>
    <row r="66" customFormat="false" ht="14.75" hidden="true" customHeight="false" outlineLevel="0" collapsed="false">
      <c r="A66" s="28" t="s">
        <v>900</v>
      </c>
      <c r="B66" s="29" t="n">
        <f aca="false">D66</f>
        <v>46125.7083333333</v>
      </c>
      <c r="C66" s="30" t="e">
        <f aca="false">VECKONR(D66,2)</f>
        <v>#NAME?</v>
      </c>
      <c r="D66" s="31" t="n">
        <v>46125.7083333333</v>
      </c>
      <c r="E66" s="31" t="n">
        <f aca="false">D66+6</f>
        <v>46131.7083333333</v>
      </c>
      <c r="F66" s="30" t="n">
        <v>20</v>
      </c>
      <c r="G66" s="28" t="s">
        <v>23</v>
      </c>
      <c r="H66" s="28" t="s">
        <v>35</v>
      </c>
      <c r="I66" s="30"/>
      <c r="J66" s="30"/>
      <c r="K66" s="30"/>
    </row>
    <row r="67" customFormat="false" ht="14.75" hidden="true" customHeight="false" outlineLevel="0" collapsed="false">
      <c r="A67" s="28" t="s">
        <v>901</v>
      </c>
      <c r="B67" s="29" t="n">
        <f aca="false">D67</f>
        <v>46125.7083333333</v>
      </c>
      <c r="C67" s="30" t="e">
        <f aca="false">VECKONR(D67,2)</f>
        <v>#NAME?</v>
      </c>
      <c r="D67" s="31" t="n">
        <v>46125.7083333333</v>
      </c>
      <c r="E67" s="31" t="n">
        <f aca="false">D67+6</f>
        <v>46131.7083333333</v>
      </c>
      <c r="F67" s="30" t="n">
        <v>20</v>
      </c>
      <c r="G67" s="28" t="s">
        <v>845</v>
      </c>
      <c r="H67" s="28" t="s">
        <v>841</v>
      </c>
      <c r="I67" s="30"/>
      <c r="J67" s="30"/>
      <c r="K67" s="30"/>
    </row>
    <row r="68" customFormat="false" ht="14.75" hidden="true" customHeight="false" outlineLevel="0" collapsed="false">
      <c r="A68" s="28" t="s">
        <v>902</v>
      </c>
      <c r="B68" s="29" t="n">
        <f aca="false">D68</f>
        <v>46125.7083333333</v>
      </c>
      <c r="C68" s="30" t="e">
        <f aca="false">VECKONR(D68,2)</f>
        <v>#NAME?</v>
      </c>
      <c r="D68" s="31" t="n">
        <v>46125.7083333333</v>
      </c>
      <c r="E68" s="31" t="n">
        <f aca="false">D68+6</f>
        <v>46131.7083333333</v>
      </c>
      <c r="F68" s="30" t="n">
        <v>20</v>
      </c>
      <c r="G68" s="28" t="s">
        <v>843</v>
      </c>
      <c r="H68" s="28" t="s">
        <v>27</v>
      </c>
      <c r="I68" s="30"/>
      <c r="J68" s="30"/>
      <c r="K68" s="30"/>
    </row>
    <row r="69" customFormat="false" ht="14.75" hidden="false" customHeight="false" outlineLevel="0" collapsed="false">
      <c r="A69" s="28" t="s">
        <v>903</v>
      </c>
      <c r="B69" s="29" t="n">
        <f aca="false">D69</f>
        <v>46132.7083333333</v>
      </c>
      <c r="C69" s="30" t="e">
        <f aca="false">VECKONR(D69,2)</f>
        <v>#NAME?</v>
      </c>
      <c r="D69" s="31" t="n">
        <v>46132.7083333333</v>
      </c>
      <c r="E69" s="31" t="n">
        <f aca="false">D69+6</f>
        <v>46138.7083333333</v>
      </c>
      <c r="F69" s="30" t="n">
        <v>21</v>
      </c>
      <c r="G69" s="28" t="s">
        <v>35</v>
      </c>
      <c r="H69" s="28" t="s">
        <v>841</v>
      </c>
      <c r="I69" s="30"/>
      <c r="J69" s="30"/>
      <c r="K69" s="30"/>
    </row>
    <row r="70" customFormat="false" ht="14.75" hidden="true" customHeight="false" outlineLevel="0" collapsed="false">
      <c r="A70" s="28" t="s">
        <v>904</v>
      </c>
      <c r="B70" s="29" t="n">
        <f aca="false">D70</f>
        <v>46132.7083333333</v>
      </c>
      <c r="C70" s="30" t="e">
        <f aca="false">VECKONR(D70,2)</f>
        <v>#NAME?</v>
      </c>
      <c r="D70" s="31" t="n">
        <v>46132.7083333333</v>
      </c>
      <c r="E70" s="31" t="n">
        <f aca="false">D70+6</f>
        <v>46138.7083333333</v>
      </c>
      <c r="F70" s="30" t="n">
        <v>21</v>
      </c>
      <c r="G70" s="28" t="s">
        <v>845</v>
      </c>
      <c r="H70" s="28" t="s">
        <v>27</v>
      </c>
      <c r="I70" s="30"/>
      <c r="J70" s="30"/>
      <c r="K70" s="30"/>
    </row>
    <row r="71" customFormat="false" ht="14.75" hidden="true" customHeight="false" outlineLevel="0" collapsed="false">
      <c r="A71" s="28" t="s">
        <v>905</v>
      </c>
      <c r="B71" s="29" t="n">
        <f aca="false">D71</f>
        <v>46132.7083333333</v>
      </c>
      <c r="C71" s="30" t="e">
        <f aca="false">VECKONR(D71,2)</f>
        <v>#NAME?</v>
      </c>
      <c r="D71" s="31" t="n">
        <v>46132.7083333333</v>
      </c>
      <c r="E71" s="31" t="n">
        <f aca="false">D71+6</f>
        <v>46138.7083333333</v>
      </c>
      <c r="F71" s="30" t="n">
        <v>21</v>
      </c>
      <c r="G71" s="28" t="s">
        <v>227</v>
      </c>
      <c r="H71" s="28" t="s">
        <v>843</v>
      </c>
      <c r="I71" s="30"/>
      <c r="J71" s="30"/>
      <c r="K71" s="30"/>
    </row>
  </sheetData>
  <autoFilter ref="A2:K71">
    <filterColumn colId="6">
      <filters>
        <filter val="Basketklubben Gladan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75" zeroHeight="false" outlineLevelRow="0" outlineLevelCol="0"/>
  <cols>
    <col collapsed="false" customWidth="true" hidden="false" outlineLevel="0" max="1" min="1" style="3" width="14.86"/>
    <col collapsed="false" customWidth="true" hidden="false" outlineLevel="0" max="2" min="2" style="3" width="8.53"/>
    <col collapsed="false" customWidth="true" hidden="false" outlineLevel="0" max="3" min="3" style="3" width="6.85"/>
    <col collapsed="false" customWidth="true" hidden="false" outlineLevel="0" max="4" min="4" style="3" width="18.99"/>
    <col collapsed="false" customWidth="true" hidden="false" outlineLevel="0" max="5" min="5" style="3" width="18.26"/>
    <col collapsed="false" customWidth="true" hidden="false" outlineLevel="0" max="6" min="6" style="3" width="8.86"/>
    <col collapsed="false" customWidth="true" hidden="false" outlineLevel="0" max="8" min="7" style="3" width="26.4"/>
    <col collapsed="false" customWidth="true" hidden="false" outlineLevel="0" max="9" min="9" style="3" width="9.4"/>
    <col collapsed="false" customWidth="true" hidden="false" outlineLevel="0" max="10" min="10" style="3" width="23.86"/>
    <col collapsed="false" customWidth="true" hidden="false" outlineLevel="0" max="11" min="11" style="3" width="20.85"/>
  </cols>
  <sheetData>
    <row r="1" customFormat="false" ht="21" hidden="false" customHeight="false" outlineLevel="0" collapsed="false">
      <c r="A1" s="4" t="s">
        <v>7</v>
      </c>
    </row>
    <row r="2" customFormat="false" ht="13.5" hidden="false" customHeight="true" outlineLevel="0" collapsed="false">
      <c r="A2" s="5" t="s">
        <v>8</v>
      </c>
      <c r="B2" s="5" t="s">
        <v>9</v>
      </c>
      <c r="C2" s="5" t="s">
        <v>10</v>
      </c>
      <c r="D2" s="5" t="s">
        <v>11</v>
      </c>
      <c r="E2" s="5" t="s">
        <v>12</v>
      </c>
      <c r="F2" s="5" t="s">
        <v>13</v>
      </c>
      <c r="G2" s="5" t="s">
        <v>14</v>
      </c>
      <c r="H2" s="5" t="s">
        <v>15</v>
      </c>
      <c r="I2" s="5" t="s">
        <v>16</v>
      </c>
      <c r="J2" s="6" t="s">
        <v>17</v>
      </c>
      <c r="K2" s="6" t="s">
        <v>18</v>
      </c>
    </row>
    <row r="3" customFormat="false" ht="13.5" hidden="false" customHeight="true" outlineLevel="0" collapsed="false">
      <c r="A3" s="7" t="s">
        <v>19</v>
      </c>
      <c r="B3" s="8" t="n">
        <f aca="false">D3</f>
        <v>45936.7083333333</v>
      </c>
      <c r="C3" s="9" t="e">
        <f aca="false">VECKONR(D3,2)</f>
        <v>#NAME?</v>
      </c>
      <c r="D3" s="10" t="n">
        <v>45936.7083333333</v>
      </c>
      <c r="E3" s="10" t="n">
        <f aca="false">D3+6</f>
        <v>45942.7083333333</v>
      </c>
      <c r="F3" s="9" t="n">
        <v>1</v>
      </c>
      <c r="G3" s="7" t="s">
        <v>20</v>
      </c>
      <c r="H3" s="7" t="s">
        <v>21</v>
      </c>
      <c r="I3" s="9"/>
      <c r="J3" s="9"/>
      <c r="K3" s="9"/>
    </row>
    <row r="4" customFormat="false" ht="13.5" hidden="false" customHeight="true" outlineLevel="0" collapsed="false">
      <c r="A4" s="11" t="s">
        <v>22</v>
      </c>
      <c r="B4" s="12" t="n">
        <f aca="false">D4</f>
        <v>45936.7083333333</v>
      </c>
      <c r="C4" s="13" t="e">
        <f aca="false">VECKONR(D4,2)</f>
        <v>#NAME?</v>
      </c>
      <c r="D4" s="14" t="n">
        <v>45936.7083333333</v>
      </c>
      <c r="E4" s="15" t="n">
        <f aca="false">D4+6</f>
        <v>45942.7083333333</v>
      </c>
      <c r="F4" s="16" t="n">
        <v>1</v>
      </c>
      <c r="G4" s="11" t="s">
        <v>23</v>
      </c>
      <c r="H4" s="11" t="s">
        <v>24</v>
      </c>
      <c r="I4" s="16"/>
      <c r="J4" s="16"/>
      <c r="K4" s="16"/>
    </row>
    <row r="5" customFormat="false" ht="13.5" hidden="false" customHeight="true" outlineLevel="0" collapsed="false">
      <c r="A5" s="17" t="s">
        <v>25</v>
      </c>
      <c r="B5" s="12" t="n">
        <f aca="false">D5</f>
        <v>45936.7083333333</v>
      </c>
      <c r="C5" s="13" t="e">
        <f aca="false">VECKONR(D5,2)</f>
        <v>#NAME?</v>
      </c>
      <c r="D5" s="15" t="n">
        <v>45936.7083333333</v>
      </c>
      <c r="E5" s="15" t="n">
        <f aca="false">D5+6</f>
        <v>45942.7083333333</v>
      </c>
      <c r="F5" s="13" t="n">
        <v>1</v>
      </c>
      <c r="G5" s="17" t="s">
        <v>26</v>
      </c>
      <c r="H5" s="17" t="s">
        <v>27</v>
      </c>
      <c r="I5" s="13"/>
      <c r="J5" s="13"/>
      <c r="K5" s="13"/>
    </row>
    <row r="6" customFormat="false" ht="13.5" hidden="false" customHeight="true" outlineLevel="0" collapsed="false">
      <c r="A6" s="11" t="s">
        <v>28</v>
      </c>
      <c r="B6" s="12" t="n">
        <f aca="false">D6</f>
        <v>45936.7083333333</v>
      </c>
      <c r="C6" s="13" t="e">
        <f aca="false">VECKONR(D6,2)</f>
        <v>#NAME?</v>
      </c>
      <c r="D6" s="14" t="n">
        <v>45936.7083333333</v>
      </c>
      <c r="E6" s="15" t="n">
        <f aca="false">D6+6</f>
        <v>45942.7083333333</v>
      </c>
      <c r="F6" s="16" t="n">
        <v>1</v>
      </c>
      <c r="G6" s="11" t="s">
        <v>29</v>
      </c>
      <c r="H6" s="11" t="s">
        <v>30</v>
      </c>
      <c r="I6" s="16"/>
      <c r="J6" s="16"/>
      <c r="K6" s="16"/>
    </row>
    <row r="7" customFormat="false" ht="13.5" hidden="false" customHeight="true" outlineLevel="0" collapsed="false">
      <c r="A7" s="17" t="s">
        <v>31</v>
      </c>
      <c r="B7" s="12" t="n">
        <f aca="false">D7</f>
        <v>45943.7083333333</v>
      </c>
      <c r="C7" s="13" t="e">
        <f aca="false">VECKONR(D7,2)</f>
        <v>#NAME?</v>
      </c>
      <c r="D7" s="15" t="n">
        <v>45943.7083333333</v>
      </c>
      <c r="E7" s="15" t="n">
        <f aca="false">D7+6</f>
        <v>45949.7083333333</v>
      </c>
      <c r="F7" s="13" t="n">
        <v>2</v>
      </c>
      <c r="G7" s="17" t="s">
        <v>30</v>
      </c>
      <c r="H7" s="17" t="s">
        <v>26</v>
      </c>
      <c r="I7" s="13"/>
      <c r="J7" s="13"/>
      <c r="K7" s="13"/>
    </row>
    <row r="8" customFormat="false" ht="13.5" hidden="false" customHeight="true" outlineLevel="0" collapsed="false">
      <c r="A8" s="11" t="s">
        <v>32</v>
      </c>
      <c r="B8" s="12" t="n">
        <f aca="false">D8</f>
        <v>45943.7083333333</v>
      </c>
      <c r="C8" s="13" t="e">
        <f aca="false">VECKONR(D8,2)</f>
        <v>#NAME?</v>
      </c>
      <c r="D8" s="14" t="n">
        <v>45943.7083333333</v>
      </c>
      <c r="E8" s="15" t="n">
        <f aca="false">D8+6</f>
        <v>45949.7083333333</v>
      </c>
      <c r="F8" s="16" t="n">
        <v>2</v>
      </c>
      <c r="G8" s="11" t="s">
        <v>27</v>
      </c>
      <c r="H8" s="11" t="s">
        <v>23</v>
      </c>
      <c r="I8" s="16"/>
      <c r="J8" s="16"/>
      <c r="K8" s="16"/>
    </row>
    <row r="9" customFormat="false" ht="13.5" hidden="false" customHeight="true" outlineLevel="0" collapsed="false">
      <c r="A9" s="17" t="s">
        <v>33</v>
      </c>
      <c r="B9" s="12" t="n">
        <f aca="false">D9</f>
        <v>45943.7083333333</v>
      </c>
      <c r="C9" s="13" t="e">
        <f aca="false">VECKONR(D9,2)</f>
        <v>#NAME?</v>
      </c>
      <c r="D9" s="15" t="n">
        <v>45943.7083333333</v>
      </c>
      <c r="E9" s="15" t="n">
        <f aca="false">D9+6</f>
        <v>45949.7083333333</v>
      </c>
      <c r="F9" s="13" t="n">
        <v>2</v>
      </c>
      <c r="G9" s="17" t="s">
        <v>24</v>
      </c>
      <c r="H9" s="17" t="s">
        <v>20</v>
      </c>
      <c r="I9" s="13"/>
      <c r="J9" s="13"/>
      <c r="K9" s="13"/>
    </row>
    <row r="10" customFormat="false" ht="13.5" hidden="false" customHeight="true" outlineLevel="0" collapsed="false">
      <c r="A10" s="11" t="s">
        <v>34</v>
      </c>
      <c r="B10" s="12" t="n">
        <f aca="false">D10</f>
        <v>45943.7083333333</v>
      </c>
      <c r="C10" s="13" t="e">
        <f aca="false">VECKONR(D10,2)</f>
        <v>#NAME?</v>
      </c>
      <c r="D10" s="14" t="n">
        <v>45943.7083333333</v>
      </c>
      <c r="E10" s="15" t="n">
        <f aca="false">D10+6</f>
        <v>45949.7083333333</v>
      </c>
      <c r="F10" s="16" t="n">
        <v>2</v>
      </c>
      <c r="G10" s="11" t="s">
        <v>21</v>
      </c>
      <c r="H10" s="11" t="s">
        <v>35</v>
      </c>
      <c r="I10" s="16"/>
      <c r="J10" s="16"/>
      <c r="K10" s="16"/>
    </row>
    <row r="11" customFormat="false" ht="13.5" hidden="false" customHeight="true" outlineLevel="0" collapsed="false">
      <c r="A11" s="17" t="s">
        <v>36</v>
      </c>
      <c r="B11" s="12" t="n">
        <f aca="false">D11</f>
        <v>45950.7083333333</v>
      </c>
      <c r="C11" s="13" t="e">
        <f aca="false">VECKONR(D11,2)</f>
        <v>#NAME?</v>
      </c>
      <c r="D11" s="15" t="n">
        <v>45950.7083333333</v>
      </c>
      <c r="E11" s="15" t="n">
        <f aca="false">D11+6</f>
        <v>45956.7083333333</v>
      </c>
      <c r="F11" s="13" t="n">
        <v>3</v>
      </c>
      <c r="G11" s="17" t="s">
        <v>35</v>
      </c>
      <c r="H11" s="17" t="s">
        <v>24</v>
      </c>
      <c r="I11" s="13"/>
      <c r="J11" s="13"/>
      <c r="K11" s="13"/>
    </row>
    <row r="12" customFormat="false" ht="13.5" hidden="false" customHeight="true" outlineLevel="0" collapsed="false">
      <c r="A12" s="11" t="s">
        <v>37</v>
      </c>
      <c r="B12" s="12" t="n">
        <f aca="false">D12</f>
        <v>45950.7083333333</v>
      </c>
      <c r="C12" s="13" t="e">
        <f aca="false">VECKONR(D12,2)</f>
        <v>#NAME?</v>
      </c>
      <c r="D12" s="14" t="n">
        <v>45950.7083333333</v>
      </c>
      <c r="E12" s="15" t="n">
        <f aca="false">D12+6</f>
        <v>45956.7083333333</v>
      </c>
      <c r="F12" s="16" t="n">
        <v>3</v>
      </c>
      <c r="G12" s="11" t="s">
        <v>20</v>
      </c>
      <c r="H12" s="11" t="s">
        <v>27</v>
      </c>
      <c r="I12" s="16"/>
      <c r="J12" s="16"/>
      <c r="K12" s="16"/>
    </row>
    <row r="13" customFormat="false" ht="13.5" hidden="false" customHeight="true" outlineLevel="0" collapsed="false">
      <c r="A13" s="17" t="s">
        <v>38</v>
      </c>
      <c r="B13" s="12" t="n">
        <f aca="false">D13</f>
        <v>45950.7083333333</v>
      </c>
      <c r="C13" s="13" t="e">
        <f aca="false">VECKONR(D13,2)</f>
        <v>#NAME?</v>
      </c>
      <c r="D13" s="15" t="n">
        <v>45950.7083333333</v>
      </c>
      <c r="E13" s="15" t="n">
        <f aca="false">D13+6</f>
        <v>45956.7083333333</v>
      </c>
      <c r="F13" s="13" t="n">
        <v>3</v>
      </c>
      <c r="G13" s="17" t="s">
        <v>23</v>
      </c>
      <c r="H13" s="17" t="s">
        <v>30</v>
      </c>
      <c r="I13" s="13"/>
      <c r="J13" s="13"/>
      <c r="K13" s="13"/>
    </row>
    <row r="14" customFormat="false" ht="13.5" hidden="false" customHeight="true" outlineLevel="0" collapsed="false">
      <c r="A14" s="11" t="s">
        <v>39</v>
      </c>
      <c r="B14" s="12" t="n">
        <f aca="false">D14</f>
        <v>45950.7083333333</v>
      </c>
      <c r="C14" s="13" t="e">
        <f aca="false">VECKONR(D14,2)</f>
        <v>#NAME?</v>
      </c>
      <c r="D14" s="14" t="n">
        <v>45950.7083333333</v>
      </c>
      <c r="E14" s="15" t="n">
        <f aca="false">D14+6</f>
        <v>45956.7083333333</v>
      </c>
      <c r="F14" s="16" t="n">
        <v>3</v>
      </c>
      <c r="G14" s="11" t="s">
        <v>26</v>
      </c>
      <c r="H14" s="11" t="s">
        <v>29</v>
      </c>
      <c r="I14" s="16"/>
      <c r="J14" s="16"/>
      <c r="K14" s="16"/>
    </row>
    <row r="15" customFormat="false" ht="13.5" hidden="false" customHeight="true" outlineLevel="0" collapsed="false">
      <c r="A15" s="18"/>
      <c r="B15" s="19"/>
      <c r="C15" s="20"/>
      <c r="D15" s="21"/>
      <c r="E15" s="21"/>
      <c r="F15" s="20"/>
      <c r="G15" s="18"/>
      <c r="H15" s="18"/>
      <c r="I15" s="20"/>
      <c r="J15" s="20"/>
      <c r="K15" s="20"/>
    </row>
    <row r="16" customFormat="false" ht="13.5" hidden="false" customHeight="true" outlineLevel="0" collapsed="false">
      <c r="A16" s="17" t="s">
        <v>40</v>
      </c>
      <c r="B16" s="12" t="n">
        <f aca="false">D16</f>
        <v>45964.7083333333</v>
      </c>
      <c r="C16" s="13" t="e">
        <f aca="false">VECKONR(D16,2)</f>
        <v>#NAME?</v>
      </c>
      <c r="D16" s="15" t="n">
        <v>45964.7083333333</v>
      </c>
      <c r="E16" s="15" t="n">
        <f aca="false">D16+6</f>
        <v>45970.7083333333</v>
      </c>
      <c r="F16" s="13" t="n">
        <v>4</v>
      </c>
      <c r="G16" s="17" t="s">
        <v>29</v>
      </c>
      <c r="H16" s="17" t="s">
        <v>23</v>
      </c>
      <c r="I16" s="13"/>
      <c r="J16" s="13"/>
      <c r="K16" s="13"/>
    </row>
    <row r="17" customFormat="false" ht="13.5" hidden="false" customHeight="true" outlineLevel="0" collapsed="false">
      <c r="A17" s="11" t="s">
        <v>41</v>
      </c>
      <c r="B17" s="12" t="n">
        <f aca="false">D17</f>
        <v>45964.7083333333</v>
      </c>
      <c r="C17" s="13" t="e">
        <f aca="false">VECKONR(D17,2)</f>
        <v>#NAME?</v>
      </c>
      <c r="D17" s="14" t="n">
        <v>45964.7083333333</v>
      </c>
      <c r="E17" s="15" t="n">
        <f aca="false">D17+6</f>
        <v>45970.7083333333</v>
      </c>
      <c r="F17" s="16" t="n">
        <v>4</v>
      </c>
      <c r="G17" s="11" t="s">
        <v>30</v>
      </c>
      <c r="H17" s="11" t="s">
        <v>20</v>
      </c>
      <c r="I17" s="16"/>
      <c r="J17" s="16"/>
      <c r="K17" s="16"/>
    </row>
    <row r="18" customFormat="false" ht="13.5" hidden="false" customHeight="true" outlineLevel="0" collapsed="false">
      <c r="A18" s="17" t="s">
        <v>42</v>
      </c>
      <c r="B18" s="12" t="n">
        <f aca="false">D18</f>
        <v>45964.7083333333</v>
      </c>
      <c r="C18" s="13" t="e">
        <f aca="false">VECKONR(D18,2)</f>
        <v>#NAME?</v>
      </c>
      <c r="D18" s="15" t="n">
        <v>45964.7083333333</v>
      </c>
      <c r="E18" s="15" t="n">
        <f aca="false">D18+6</f>
        <v>45970.7083333333</v>
      </c>
      <c r="F18" s="13" t="n">
        <v>4</v>
      </c>
      <c r="G18" s="17" t="s">
        <v>27</v>
      </c>
      <c r="H18" s="17" t="s">
        <v>35</v>
      </c>
      <c r="I18" s="13"/>
      <c r="J18" s="13"/>
      <c r="K18" s="13"/>
    </row>
    <row r="19" customFormat="false" ht="13.5" hidden="false" customHeight="true" outlineLevel="0" collapsed="false">
      <c r="A19" s="11" t="s">
        <v>43</v>
      </c>
      <c r="B19" s="12" t="n">
        <f aca="false">D19</f>
        <v>45964.7083333333</v>
      </c>
      <c r="C19" s="13" t="e">
        <f aca="false">VECKONR(D19,2)</f>
        <v>#NAME?</v>
      </c>
      <c r="D19" s="14" t="n">
        <v>45964.7083333333</v>
      </c>
      <c r="E19" s="15" t="n">
        <f aca="false">D19+6</f>
        <v>45970.7083333333</v>
      </c>
      <c r="F19" s="16" t="n">
        <v>4</v>
      </c>
      <c r="G19" s="11" t="s">
        <v>24</v>
      </c>
      <c r="H19" s="11" t="s">
        <v>21</v>
      </c>
      <c r="I19" s="16"/>
      <c r="J19" s="16"/>
      <c r="K19" s="16"/>
    </row>
    <row r="20" customFormat="false" ht="13.5" hidden="false" customHeight="true" outlineLevel="0" collapsed="false">
      <c r="A20" s="17" t="s">
        <v>44</v>
      </c>
      <c r="B20" s="12" t="n">
        <f aca="false">D20</f>
        <v>45971.7083333333</v>
      </c>
      <c r="C20" s="13" t="e">
        <f aca="false">VECKONR(D20,2)</f>
        <v>#NAME?</v>
      </c>
      <c r="D20" s="15" t="n">
        <v>45971.7083333333</v>
      </c>
      <c r="E20" s="15" t="n">
        <f aca="false">D20+6</f>
        <v>45977.7083333333</v>
      </c>
      <c r="F20" s="13" t="n">
        <v>5</v>
      </c>
      <c r="G20" s="17" t="s">
        <v>35</v>
      </c>
      <c r="H20" s="17" t="s">
        <v>30</v>
      </c>
      <c r="I20" s="13"/>
      <c r="J20" s="13"/>
      <c r="K20" s="13"/>
    </row>
    <row r="21" customFormat="false" ht="13.5" hidden="false" customHeight="true" outlineLevel="0" collapsed="false">
      <c r="A21" s="11" t="s">
        <v>45</v>
      </c>
      <c r="B21" s="12" t="n">
        <f aca="false">D21</f>
        <v>45971.7083333333</v>
      </c>
      <c r="C21" s="13" t="e">
        <f aca="false">VECKONR(D21,2)</f>
        <v>#NAME?</v>
      </c>
      <c r="D21" s="14" t="n">
        <v>45971.7083333333</v>
      </c>
      <c r="E21" s="15" t="n">
        <f aca="false">D21+6</f>
        <v>45977.7083333333</v>
      </c>
      <c r="F21" s="16" t="n">
        <v>5</v>
      </c>
      <c r="G21" s="11" t="s">
        <v>23</v>
      </c>
      <c r="H21" s="11" t="s">
        <v>26</v>
      </c>
      <c r="I21" s="16"/>
      <c r="J21" s="16"/>
      <c r="K21" s="16"/>
    </row>
    <row r="22" customFormat="false" ht="13.5" hidden="false" customHeight="true" outlineLevel="0" collapsed="false">
      <c r="A22" s="17" t="s">
        <v>46</v>
      </c>
      <c r="B22" s="12" t="n">
        <f aca="false">D22</f>
        <v>45971.7083333333</v>
      </c>
      <c r="C22" s="13" t="e">
        <f aca="false">VECKONR(D22,2)</f>
        <v>#NAME?</v>
      </c>
      <c r="D22" s="15" t="n">
        <v>45971.7083333333</v>
      </c>
      <c r="E22" s="15" t="n">
        <f aca="false">D22+6</f>
        <v>45977.7083333333</v>
      </c>
      <c r="F22" s="13" t="n">
        <v>5</v>
      </c>
      <c r="G22" s="17" t="s">
        <v>24</v>
      </c>
      <c r="H22" s="17" t="s">
        <v>29</v>
      </c>
      <c r="I22" s="13"/>
      <c r="J22" s="13"/>
      <c r="K22" s="13"/>
    </row>
    <row r="23" customFormat="false" ht="13.5" hidden="false" customHeight="true" outlineLevel="0" collapsed="false">
      <c r="A23" s="11" t="s">
        <v>47</v>
      </c>
      <c r="B23" s="12" t="n">
        <f aca="false">D23</f>
        <v>45971.7083333333</v>
      </c>
      <c r="C23" s="13" t="e">
        <f aca="false">VECKONR(D23,2)</f>
        <v>#NAME?</v>
      </c>
      <c r="D23" s="14" t="n">
        <v>45971.7083333333</v>
      </c>
      <c r="E23" s="15" t="n">
        <f aca="false">D23+6</f>
        <v>45977.7083333333</v>
      </c>
      <c r="F23" s="16" t="n">
        <v>5</v>
      </c>
      <c r="G23" s="11" t="s">
        <v>21</v>
      </c>
      <c r="H23" s="11" t="s">
        <v>27</v>
      </c>
      <c r="I23" s="16"/>
      <c r="J23" s="16"/>
      <c r="K23" s="16"/>
    </row>
    <row r="24" customFormat="false" ht="13.5" hidden="false" customHeight="true" outlineLevel="0" collapsed="false">
      <c r="A24" s="17" t="s">
        <v>48</v>
      </c>
      <c r="B24" s="12" t="n">
        <f aca="false">D24</f>
        <v>45978.7083333333</v>
      </c>
      <c r="C24" s="13" t="e">
        <f aca="false">VECKONR(D24,2)</f>
        <v>#NAME?</v>
      </c>
      <c r="D24" s="15" t="n">
        <v>45978.7083333333</v>
      </c>
      <c r="E24" s="15" t="n">
        <f aca="false">D24+6</f>
        <v>45984.7083333333</v>
      </c>
      <c r="F24" s="13" t="n">
        <v>6</v>
      </c>
      <c r="G24" s="17" t="s">
        <v>26</v>
      </c>
      <c r="H24" s="17" t="s">
        <v>20</v>
      </c>
      <c r="I24" s="13"/>
      <c r="J24" s="13"/>
      <c r="K24" s="13"/>
    </row>
    <row r="25" customFormat="false" ht="13.5" hidden="false" customHeight="true" outlineLevel="0" collapsed="false">
      <c r="A25" s="11" t="s">
        <v>49</v>
      </c>
      <c r="B25" s="12" t="n">
        <f aca="false">D25</f>
        <v>45978.7083333333</v>
      </c>
      <c r="C25" s="13" t="e">
        <f aca="false">VECKONR(D25,2)</f>
        <v>#NAME?</v>
      </c>
      <c r="D25" s="14" t="n">
        <v>45978.7083333333</v>
      </c>
      <c r="E25" s="15" t="n">
        <f aca="false">D25+6</f>
        <v>45984.7083333333</v>
      </c>
      <c r="F25" s="16" t="n">
        <v>6</v>
      </c>
      <c r="G25" s="11" t="s">
        <v>29</v>
      </c>
      <c r="H25" s="11" t="s">
        <v>35</v>
      </c>
      <c r="I25" s="16"/>
      <c r="J25" s="16"/>
      <c r="K25" s="16"/>
    </row>
    <row r="26" customFormat="false" ht="13.5" hidden="false" customHeight="true" outlineLevel="0" collapsed="false">
      <c r="A26" s="17" t="s">
        <v>50</v>
      </c>
      <c r="B26" s="12" t="n">
        <f aca="false">D26</f>
        <v>45978.7083333333</v>
      </c>
      <c r="C26" s="13" t="e">
        <f aca="false">VECKONR(D26,2)</f>
        <v>#NAME?</v>
      </c>
      <c r="D26" s="15" t="n">
        <v>45978.7083333333</v>
      </c>
      <c r="E26" s="15" t="n">
        <f aca="false">D26+6</f>
        <v>45984.7083333333</v>
      </c>
      <c r="F26" s="13" t="n">
        <v>6</v>
      </c>
      <c r="G26" s="17" t="s">
        <v>30</v>
      </c>
      <c r="H26" s="17" t="s">
        <v>21</v>
      </c>
      <c r="I26" s="13"/>
      <c r="J26" s="13"/>
      <c r="K26" s="13"/>
    </row>
    <row r="27" customFormat="false" ht="13.5" hidden="false" customHeight="true" outlineLevel="0" collapsed="false">
      <c r="A27" s="11" t="s">
        <v>51</v>
      </c>
      <c r="B27" s="12" t="n">
        <f aca="false">D27</f>
        <v>45978.7083333333</v>
      </c>
      <c r="C27" s="13" t="e">
        <f aca="false">VECKONR(D27,2)</f>
        <v>#NAME?</v>
      </c>
      <c r="D27" s="14" t="n">
        <v>45978.7083333333</v>
      </c>
      <c r="E27" s="15" t="n">
        <f aca="false">D27+6</f>
        <v>45984.7083333333</v>
      </c>
      <c r="F27" s="16" t="n">
        <v>6</v>
      </c>
      <c r="G27" s="11" t="s">
        <v>27</v>
      </c>
      <c r="H27" s="11" t="s">
        <v>24</v>
      </c>
      <c r="I27" s="16"/>
      <c r="J27" s="16"/>
      <c r="K27" s="16"/>
    </row>
    <row r="28" customFormat="false" ht="13.5" hidden="false" customHeight="true" outlineLevel="0" collapsed="false">
      <c r="A28" s="17" t="s">
        <v>52</v>
      </c>
      <c r="B28" s="12" t="n">
        <f aca="false">D28</f>
        <v>45985.7083333333</v>
      </c>
      <c r="C28" s="13" t="e">
        <f aca="false">VECKONR(D28,2)</f>
        <v>#NAME?</v>
      </c>
      <c r="D28" s="15" t="n">
        <v>45985.7083333333</v>
      </c>
      <c r="E28" s="15" t="n">
        <f aca="false">D28+6</f>
        <v>45991.7083333333</v>
      </c>
      <c r="F28" s="13" t="n">
        <v>7</v>
      </c>
      <c r="G28" s="17" t="s">
        <v>35</v>
      </c>
      <c r="H28" s="17" t="s">
        <v>26</v>
      </c>
      <c r="I28" s="13"/>
      <c r="J28" s="13"/>
      <c r="K28" s="13"/>
    </row>
    <row r="29" customFormat="false" ht="13.5" hidden="false" customHeight="true" outlineLevel="0" collapsed="false">
      <c r="A29" s="11" t="s">
        <v>53</v>
      </c>
      <c r="B29" s="12" t="n">
        <f aca="false">D29</f>
        <v>45985.7083333333</v>
      </c>
      <c r="C29" s="13" t="e">
        <f aca="false">VECKONR(D29,2)</f>
        <v>#NAME?</v>
      </c>
      <c r="D29" s="14" t="n">
        <v>45985.7083333333</v>
      </c>
      <c r="E29" s="15" t="n">
        <f aca="false">D29+6</f>
        <v>45991.7083333333</v>
      </c>
      <c r="F29" s="16" t="n">
        <v>7</v>
      </c>
      <c r="G29" s="11" t="s">
        <v>20</v>
      </c>
      <c r="H29" s="11" t="s">
        <v>23</v>
      </c>
      <c r="I29" s="16"/>
      <c r="J29" s="16"/>
      <c r="K29" s="16"/>
    </row>
    <row r="30" customFormat="false" ht="13.5" hidden="false" customHeight="true" outlineLevel="0" collapsed="false">
      <c r="A30" s="17" t="s">
        <v>54</v>
      </c>
      <c r="B30" s="12" t="n">
        <f aca="false">D30</f>
        <v>45985.7083333333</v>
      </c>
      <c r="C30" s="13" t="e">
        <f aca="false">VECKONR(D30,2)</f>
        <v>#NAME?</v>
      </c>
      <c r="D30" s="15" t="n">
        <v>45985.7083333333</v>
      </c>
      <c r="E30" s="15" t="n">
        <f aca="false">D30+6</f>
        <v>45991.7083333333</v>
      </c>
      <c r="F30" s="13" t="n">
        <v>7</v>
      </c>
      <c r="G30" s="17" t="s">
        <v>24</v>
      </c>
      <c r="H30" s="17" t="s">
        <v>30</v>
      </c>
      <c r="I30" s="13"/>
      <c r="J30" s="13"/>
      <c r="K30" s="13"/>
    </row>
    <row r="31" customFormat="false" ht="13.5" hidden="false" customHeight="true" outlineLevel="0" collapsed="false">
      <c r="A31" s="11" t="s">
        <v>55</v>
      </c>
      <c r="B31" s="12" t="n">
        <f aca="false">D31</f>
        <v>45985.7083333333</v>
      </c>
      <c r="C31" s="13" t="e">
        <f aca="false">VECKONR(D31,2)</f>
        <v>#NAME?</v>
      </c>
      <c r="D31" s="14" t="n">
        <v>45985.7083333333</v>
      </c>
      <c r="E31" s="15" t="n">
        <f aca="false">D31+6</f>
        <v>45991.7083333333</v>
      </c>
      <c r="F31" s="16" t="n">
        <v>7</v>
      </c>
      <c r="G31" s="11" t="s">
        <v>21</v>
      </c>
      <c r="H31" s="11" t="s">
        <v>29</v>
      </c>
      <c r="I31" s="16"/>
      <c r="J31" s="16"/>
      <c r="K31" s="16"/>
    </row>
    <row r="32" customFormat="false" ht="13.5" hidden="false" customHeight="true" outlineLevel="0" collapsed="false">
      <c r="A32" s="18"/>
      <c r="B32" s="19"/>
      <c r="C32" s="20"/>
      <c r="D32" s="21"/>
      <c r="E32" s="21"/>
      <c r="F32" s="20"/>
      <c r="G32" s="18"/>
      <c r="H32" s="18"/>
      <c r="I32" s="20"/>
      <c r="J32" s="20"/>
      <c r="K32" s="20"/>
    </row>
    <row r="33" customFormat="false" ht="13.5" hidden="false" customHeight="true" outlineLevel="0" collapsed="false">
      <c r="A33" s="17" t="s">
        <v>56</v>
      </c>
      <c r="B33" s="12" t="n">
        <f aca="false">D33</f>
        <v>45992.7083333333</v>
      </c>
      <c r="C33" s="13" t="e">
        <f aca="false">VECKONR(D33,2)</f>
        <v>#NAME?</v>
      </c>
      <c r="D33" s="15" t="n">
        <v>45992.7083333333</v>
      </c>
      <c r="E33" s="15" t="n">
        <f aca="false">D33+6</f>
        <v>45998.7083333333</v>
      </c>
      <c r="F33" s="13" t="n">
        <v>8</v>
      </c>
      <c r="G33" s="17" t="s">
        <v>23</v>
      </c>
      <c r="H33" s="17" t="s">
        <v>35</v>
      </c>
      <c r="I33" s="13"/>
      <c r="J33" s="13"/>
      <c r="K33" s="13"/>
    </row>
    <row r="34" customFormat="false" ht="13.5" hidden="false" customHeight="true" outlineLevel="0" collapsed="false">
      <c r="A34" s="11" t="s">
        <v>57</v>
      </c>
      <c r="B34" s="12" t="n">
        <f aca="false">D34</f>
        <v>45992.7083333333</v>
      </c>
      <c r="C34" s="13" t="e">
        <f aca="false">VECKONR(D34,2)</f>
        <v>#NAME?</v>
      </c>
      <c r="D34" s="14" t="n">
        <v>45992.7083333333</v>
      </c>
      <c r="E34" s="15" t="n">
        <f aca="false">D34+6</f>
        <v>45998.7083333333</v>
      </c>
      <c r="F34" s="16" t="n">
        <v>8</v>
      </c>
      <c r="G34" s="11" t="s">
        <v>26</v>
      </c>
      <c r="H34" s="11" t="s">
        <v>21</v>
      </c>
      <c r="I34" s="16"/>
      <c r="J34" s="16"/>
      <c r="K34" s="16"/>
    </row>
    <row r="35" customFormat="false" ht="13.5" hidden="false" customHeight="true" outlineLevel="0" collapsed="false">
      <c r="A35" s="17" t="s">
        <v>58</v>
      </c>
      <c r="B35" s="12" t="n">
        <f aca="false">D35</f>
        <v>45992.7083333333</v>
      </c>
      <c r="C35" s="13" t="e">
        <f aca="false">VECKONR(D35,2)</f>
        <v>#NAME?</v>
      </c>
      <c r="D35" s="15" t="n">
        <v>45992.7083333333</v>
      </c>
      <c r="E35" s="15" t="n">
        <f aca="false">D35+6</f>
        <v>45998.7083333333</v>
      </c>
      <c r="F35" s="13" t="n">
        <v>8</v>
      </c>
      <c r="G35" s="17" t="s">
        <v>29</v>
      </c>
      <c r="H35" s="17" t="s">
        <v>20</v>
      </c>
      <c r="I35" s="13"/>
      <c r="J35" s="13"/>
      <c r="K35" s="13"/>
    </row>
    <row r="36" customFormat="false" ht="13.5" hidden="false" customHeight="true" outlineLevel="0" collapsed="false">
      <c r="A36" s="11" t="s">
        <v>59</v>
      </c>
      <c r="B36" s="12" t="n">
        <f aca="false">D36</f>
        <v>45992.7083333333</v>
      </c>
      <c r="C36" s="13" t="e">
        <f aca="false">VECKONR(D36,2)</f>
        <v>#NAME?</v>
      </c>
      <c r="D36" s="14" t="n">
        <v>45992.7083333333</v>
      </c>
      <c r="E36" s="15" t="n">
        <f aca="false">D36+6</f>
        <v>45998.7083333333</v>
      </c>
      <c r="F36" s="16" t="n">
        <v>8</v>
      </c>
      <c r="G36" s="11" t="s">
        <v>30</v>
      </c>
      <c r="H36" s="11" t="s">
        <v>27</v>
      </c>
      <c r="I36" s="16"/>
      <c r="J36" s="16"/>
      <c r="K36" s="16"/>
    </row>
    <row r="37" customFormat="false" ht="13.5" hidden="false" customHeight="true" outlineLevel="0" collapsed="false">
      <c r="A37" s="17" t="s">
        <v>60</v>
      </c>
      <c r="B37" s="12" t="n">
        <f aca="false">D37</f>
        <v>45999.7083333333</v>
      </c>
      <c r="C37" s="13" t="e">
        <f aca="false">VECKONR(D37,2)</f>
        <v>#NAME?</v>
      </c>
      <c r="D37" s="15" t="n">
        <v>45999.7083333333</v>
      </c>
      <c r="E37" s="15" t="n">
        <f aca="false">D37+6</f>
        <v>46005.7083333333</v>
      </c>
      <c r="F37" s="13" t="n">
        <v>9</v>
      </c>
      <c r="G37" s="17" t="s">
        <v>35</v>
      </c>
      <c r="H37" s="17" t="s">
        <v>20</v>
      </c>
      <c r="I37" s="13"/>
      <c r="J37" s="13"/>
      <c r="K37" s="13"/>
    </row>
    <row r="38" customFormat="false" ht="13.5" hidden="false" customHeight="true" outlineLevel="0" collapsed="false">
      <c r="A38" s="11" t="s">
        <v>61</v>
      </c>
      <c r="B38" s="12" t="n">
        <f aca="false">D38</f>
        <v>45999.7083333333</v>
      </c>
      <c r="C38" s="13" t="e">
        <f aca="false">VECKONR(D38,2)</f>
        <v>#NAME?</v>
      </c>
      <c r="D38" s="14" t="n">
        <v>45999.7083333333</v>
      </c>
      <c r="E38" s="15" t="n">
        <f aca="false">D38+6</f>
        <v>46005.7083333333</v>
      </c>
      <c r="F38" s="16" t="n">
        <v>9</v>
      </c>
      <c r="G38" s="11" t="s">
        <v>27</v>
      </c>
      <c r="H38" s="11" t="s">
        <v>29</v>
      </c>
      <c r="I38" s="16"/>
      <c r="J38" s="16"/>
      <c r="K38" s="16"/>
    </row>
    <row r="39" customFormat="false" ht="13.5" hidden="false" customHeight="true" outlineLevel="0" collapsed="false">
      <c r="A39" s="17" t="s">
        <v>62</v>
      </c>
      <c r="B39" s="12" t="n">
        <f aca="false">D39</f>
        <v>45999.7083333333</v>
      </c>
      <c r="C39" s="13" t="e">
        <f aca="false">VECKONR(D39,2)</f>
        <v>#NAME?</v>
      </c>
      <c r="D39" s="15" t="n">
        <v>45999.7083333333</v>
      </c>
      <c r="E39" s="15" t="n">
        <f aca="false">D39+6</f>
        <v>46005.7083333333</v>
      </c>
      <c r="F39" s="13" t="n">
        <v>9</v>
      </c>
      <c r="G39" s="17" t="s">
        <v>24</v>
      </c>
      <c r="H39" s="17" t="s">
        <v>26</v>
      </c>
      <c r="I39" s="13"/>
      <c r="J39" s="13"/>
      <c r="K39" s="13"/>
    </row>
    <row r="40" customFormat="false" ht="13.5" hidden="false" customHeight="true" outlineLevel="0" collapsed="false">
      <c r="A40" s="11" t="s">
        <v>63</v>
      </c>
      <c r="B40" s="12" t="n">
        <f aca="false">D40</f>
        <v>45999.7083333333</v>
      </c>
      <c r="C40" s="13" t="e">
        <f aca="false">VECKONR(D40,2)</f>
        <v>#NAME?</v>
      </c>
      <c r="D40" s="14" t="n">
        <v>45999.7083333333</v>
      </c>
      <c r="E40" s="15" t="n">
        <f aca="false">D40+6</f>
        <v>46005.7083333333</v>
      </c>
      <c r="F40" s="16" t="n">
        <v>9</v>
      </c>
      <c r="G40" s="11" t="s">
        <v>21</v>
      </c>
      <c r="H40" s="11" t="s">
        <v>23</v>
      </c>
      <c r="I40" s="16"/>
      <c r="J40" s="16"/>
      <c r="K40" s="16"/>
    </row>
    <row r="41" customFormat="false" ht="13.5" hidden="false" customHeight="true" outlineLevel="0" collapsed="false">
      <c r="A41" s="17" t="s">
        <v>64</v>
      </c>
      <c r="B41" s="12" t="n">
        <f aca="false">D41</f>
        <v>46006.7083333333</v>
      </c>
      <c r="C41" s="13" t="e">
        <f aca="false">VECKONR(D41,2)</f>
        <v>#NAME?</v>
      </c>
      <c r="D41" s="15" t="n">
        <v>46006.7083333333</v>
      </c>
      <c r="E41" s="15" t="n">
        <f aca="false">D41+6</f>
        <v>46012.7083333333</v>
      </c>
      <c r="F41" s="13" t="n">
        <v>10</v>
      </c>
      <c r="G41" s="17" t="s">
        <v>30</v>
      </c>
      <c r="H41" s="17" t="s">
        <v>29</v>
      </c>
      <c r="I41" s="13"/>
      <c r="J41" s="13"/>
      <c r="K41" s="13"/>
    </row>
    <row r="42" customFormat="false" ht="13.5" hidden="false" customHeight="true" outlineLevel="0" collapsed="false">
      <c r="A42" s="11" t="s">
        <v>65</v>
      </c>
      <c r="B42" s="12" t="n">
        <f aca="false">D42</f>
        <v>46006.7083333333</v>
      </c>
      <c r="C42" s="13" t="e">
        <f aca="false">VECKONR(D42,2)</f>
        <v>#NAME?</v>
      </c>
      <c r="D42" s="14" t="n">
        <v>46006.7083333333</v>
      </c>
      <c r="E42" s="15" t="n">
        <f aca="false">D42+6</f>
        <v>46012.7083333333</v>
      </c>
      <c r="F42" s="16" t="n">
        <v>10</v>
      </c>
      <c r="G42" s="11" t="s">
        <v>27</v>
      </c>
      <c r="H42" s="11" t="s">
        <v>26</v>
      </c>
      <c r="I42" s="16"/>
      <c r="J42" s="16"/>
      <c r="K42" s="16"/>
    </row>
    <row r="43" customFormat="false" ht="13.5" hidden="false" customHeight="true" outlineLevel="0" collapsed="false">
      <c r="A43" s="17" t="s">
        <v>66</v>
      </c>
      <c r="B43" s="12" t="n">
        <f aca="false">D43</f>
        <v>46006.7083333333</v>
      </c>
      <c r="C43" s="13" t="e">
        <f aca="false">VECKONR(D43,2)</f>
        <v>#NAME?</v>
      </c>
      <c r="D43" s="15" t="n">
        <v>46006.7083333333</v>
      </c>
      <c r="E43" s="15" t="n">
        <f aca="false">D43+6</f>
        <v>46012.7083333333</v>
      </c>
      <c r="F43" s="13" t="n">
        <v>10</v>
      </c>
      <c r="G43" s="17" t="s">
        <v>24</v>
      </c>
      <c r="H43" s="17" t="s">
        <v>23</v>
      </c>
      <c r="I43" s="13"/>
      <c r="J43" s="13"/>
      <c r="K43" s="13"/>
    </row>
    <row r="44" customFormat="false" ht="13.5" hidden="false" customHeight="true" outlineLevel="0" collapsed="false">
      <c r="A44" s="11" t="s">
        <v>67</v>
      </c>
      <c r="B44" s="12" t="n">
        <f aca="false">D44</f>
        <v>46006.7083333333</v>
      </c>
      <c r="C44" s="13" t="e">
        <f aca="false">VECKONR(D44,2)</f>
        <v>#NAME?</v>
      </c>
      <c r="D44" s="14" t="n">
        <v>46006.7083333333</v>
      </c>
      <c r="E44" s="15" t="n">
        <f aca="false">D44+6</f>
        <v>46012.7083333333</v>
      </c>
      <c r="F44" s="16" t="n">
        <v>10</v>
      </c>
      <c r="G44" s="11" t="s">
        <v>21</v>
      </c>
      <c r="H44" s="11" t="s">
        <v>20</v>
      </c>
      <c r="I44" s="16"/>
      <c r="J44" s="16"/>
      <c r="K44" s="16"/>
    </row>
    <row r="45" customFormat="false" ht="13.5" hidden="false" customHeight="true" outlineLevel="0" collapsed="false">
      <c r="A45" s="18"/>
      <c r="B45" s="19"/>
      <c r="C45" s="20"/>
      <c r="D45" s="21"/>
      <c r="E45" s="21"/>
      <c r="F45" s="20"/>
      <c r="G45" s="18"/>
      <c r="H45" s="18"/>
      <c r="I45" s="20"/>
      <c r="J45" s="20"/>
      <c r="K45" s="20"/>
    </row>
    <row r="46" customFormat="false" ht="13.5" hidden="false" customHeight="true" outlineLevel="0" collapsed="false">
      <c r="A46" s="22"/>
      <c r="B46" s="23" t="n">
        <f aca="false">D46</f>
        <v>46025</v>
      </c>
      <c r="C46" s="24"/>
      <c r="D46" s="25" t="n">
        <v>46025</v>
      </c>
      <c r="E46" s="25"/>
      <c r="F46" s="24"/>
      <c r="G46" s="25" t="s">
        <v>68</v>
      </c>
      <c r="H46" s="25"/>
      <c r="I46" s="24"/>
      <c r="J46" s="24"/>
      <c r="K46" s="24"/>
    </row>
    <row r="47" customFormat="false" ht="13.5" hidden="false" customHeight="true" outlineLevel="0" collapsed="false">
      <c r="A47" s="22"/>
      <c r="B47" s="23" t="n">
        <f aca="false">D47</f>
        <v>46026</v>
      </c>
      <c r="C47" s="24"/>
      <c r="D47" s="25" t="n">
        <v>46026</v>
      </c>
      <c r="E47" s="25"/>
      <c r="F47" s="24"/>
      <c r="G47" s="25" t="s">
        <v>68</v>
      </c>
      <c r="H47" s="25"/>
      <c r="I47" s="24"/>
      <c r="J47" s="24"/>
      <c r="K47" s="24"/>
    </row>
    <row r="48" customFormat="false" ht="13.5" hidden="false" customHeight="true" outlineLevel="0" collapsed="false">
      <c r="A48" s="17" t="s">
        <v>69</v>
      </c>
      <c r="B48" s="12" t="n">
        <f aca="false">D48</f>
        <v>46027.7083333333</v>
      </c>
      <c r="C48" s="13" t="e">
        <f aca="false">VECKONR(D48,2)</f>
        <v>#NAME?</v>
      </c>
      <c r="D48" s="15" t="n">
        <v>46027.7083333333</v>
      </c>
      <c r="E48" s="15" t="n">
        <f aca="false">D48+6</f>
        <v>46033.7083333333</v>
      </c>
      <c r="F48" s="13" t="n">
        <v>11</v>
      </c>
      <c r="G48" s="17" t="s">
        <v>35</v>
      </c>
      <c r="H48" s="17" t="s">
        <v>21</v>
      </c>
      <c r="I48" s="13"/>
      <c r="J48" s="13"/>
      <c r="K48" s="13"/>
    </row>
    <row r="49" customFormat="false" ht="13.5" hidden="false" customHeight="true" outlineLevel="0" collapsed="false">
      <c r="A49" s="11" t="s">
        <v>70</v>
      </c>
      <c r="B49" s="12" t="n">
        <f aca="false">D49</f>
        <v>46027.7083333333</v>
      </c>
      <c r="C49" s="13" t="e">
        <f aca="false">VECKONR(D49,2)</f>
        <v>#NAME?</v>
      </c>
      <c r="D49" s="14" t="n">
        <v>46027.7083333333</v>
      </c>
      <c r="E49" s="15" t="n">
        <f aca="false">D49+6</f>
        <v>46033.7083333333</v>
      </c>
      <c r="F49" s="16" t="n">
        <v>11</v>
      </c>
      <c r="G49" s="11" t="s">
        <v>20</v>
      </c>
      <c r="H49" s="11" t="s">
        <v>24</v>
      </c>
      <c r="I49" s="16"/>
      <c r="J49" s="16"/>
      <c r="K49" s="16"/>
    </row>
    <row r="50" customFormat="false" ht="13.5" hidden="false" customHeight="true" outlineLevel="0" collapsed="false">
      <c r="A50" s="17" t="s">
        <v>71</v>
      </c>
      <c r="B50" s="12" t="n">
        <f aca="false">D50</f>
        <v>46027.7083333333</v>
      </c>
      <c r="C50" s="13" t="e">
        <f aca="false">VECKONR(D50,2)</f>
        <v>#NAME?</v>
      </c>
      <c r="D50" s="15" t="n">
        <v>46027.7083333333</v>
      </c>
      <c r="E50" s="15" t="n">
        <f aca="false">D50+6</f>
        <v>46033.7083333333</v>
      </c>
      <c r="F50" s="13" t="n">
        <v>11</v>
      </c>
      <c r="G50" s="17" t="s">
        <v>23</v>
      </c>
      <c r="H50" s="17" t="s">
        <v>27</v>
      </c>
      <c r="I50" s="13"/>
      <c r="J50" s="13"/>
      <c r="K50" s="13"/>
    </row>
    <row r="51" customFormat="false" ht="13.5" hidden="false" customHeight="true" outlineLevel="0" collapsed="false">
      <c r="A51" s="11" t="s">
        <v>72</v>
      </c>
      <c r="B51" s="12" t="n">
        <f aca="false">D51</f>
        <v>46027.7083333333</v>
      </c>
      <c r="C51" s="13" t="e">
        <f aca="false">VECKONR(D51,2)</f>
        <v>#NAME?</v>
      </c>
      <c r="D51" s="14" t="n">
        <v>46027.7083333333</v>
      </c>
      <c r="E51" s="15" t="n">
        <f aca="false">D51+6</f>
        <v>46033.7083333333</v>
      </c>
      <c r="F51" s="16" t="n">
        <v>11</v>
      </c>
      <c r="G51" s="11" t="s">
        <v>26</v>
      </c>
      <c r="H51" s="11" t="s">
        <v>30</v>
      </c>
      <c r="I51" s="16"/>
      <c r="J51" s="16"/>
      <c r="K51" s="16"/>
    </row>
    <row r="52" customFormat="false" ht="13.5" hidden="false" customHeight="true" outlineLevel="0" collapsed="false">
      <c r="A52" s="17" t="s">
        <v>73</v>
      </c>
      <c r="B52" s="12" t="n">
        <f aca="false">D52</f>
        <v>46034.7083333333</v>
      </c>
      <c r="C52" s="13" t="e">
        <f aca="false">VECKONR(D52,2)</f>
        <v>#NAME?</v>
      </c>
      <c r="D52" s="15" t="n">
        <v>46034.7083333333</v>
      </c>
      <c r="E52" s="15" t="n">
        <f aca="false">D52+6</f>
        <v>46040.7083333333</v>
      </c>
      <c r="F52" s="13" t="n">
        <v>12</v>
      </c>
      <c r="G52" s="17" t="s">
        <v>29</v>
      </c>
      <c r="H52" s="17" t="s">
        <v>26</v>
      </c>
      <c r="I52" s="13"/>
      <c r="J52" s="13"/>
      <c r="K52" s="13"/>
    </row>
    <row r="53" customFormat="false" ht="13.5" hidden="false" customHeight="true" outlineLevel="0" collapsed="false">
      <c r="A53" s="11" t="s">
        <v>74</v>
      </c>
      <c r="B53" s="12" t="n">
        <f aca="false">D53</f>
        <v>46034.7083333333</v>
      </c>
      <c r="C53" s="13" t="e">
        <f aca="false">VECKONR(D53,2)</f>
        <v>#NAME?</v>
      </c>
      <c r="D53" s="14" t="n">
        <v>46034.7083333333</v>
      </c>
      <c r="E53" s="15" t="n">
        <f aca="false">D53+6</f>
        <v>46040.7083333333</v>
      </c>
      <c r="F53" s="16" t="n">
        <v>12</v>
      </c>
      <c r="G53" s="11" t="s">
        <v>30</v>
      </c>
      <c r="H53" s="11" t="s">
        <v>23</v>
      </c>
      <c r="I53" s="16"/>
      <c r="J53" s="16"/>
      <c r="K53" s="16"/>
    </row>
    <row r="54" customFormat="false" ht="13.5" hidden="false" customHeight="true" outlineLevel="0" collapsed="false">
      <c r="A54" s="17" t="s">
        <v>75</v>
      </c>
      <c r="B54" s="12" t="n">
        <f aca="false">D54</f>
        <v>46034.7083333333</v>
      </c>
      <c r="C54" s="13" t="e">
        <f aca="false">VECKONR(D54,2)</f>
        <v>#NAME?</v>
      </c>
      <c r="D54" s="15" t="n">
        <v>46034.7083333333</v>
      </c>
      <c r="E54" s="15" t="n">
        <f aca="false">D54+6</f>
        <v>46040.7083333333</v>
      </c>
      <c r="F54" s="13" t="n">
        <v>12</v>
      </c>
      <c r="G54" s="17" t="s">
        <v>27</v>
      </c>
      <c r="H54" s="17" t="s">
        <v>20</v>
      </c>
      <c r="I54" s="13"/>
      <c r="J54" s="13"/>
      <c r="K54" s="13"/>
    </row>
    <row r="55" customFormat="false" ht="13.5" hidden="false" customHeight="true" outlineLevel="0" collapsed="false">
      <c r="A55" s="11" t="s">
        <v>76</v>
      </c>
      <c r="B55" s="12" t="n">
        <f aca="false">D55</f>
        <v>46034.7083333333</v>
      </c>
      <c r="C55" s="13" t="e">
        <f aca="false">VECKONR(D55,2)</f>
        <v>#NAME?</v>
      </c>
      <c r="D55" s="14" t="n">
        <v>46034.7083333333</v>
      </c>
      <c r="E55" s="15" t="n">
        <f aca="false">D55+6</f>
        <v>46040.7083333333</v>
      </c>
      <c r="F55" s="16" t="n">
        <v>12</v>
      </c>
      <c r="G55" s="11" t="s">
        <v>24</v>
      </c>
      <c r="H55" s="11" t="s">
        <v>35</v>
      </c>
      <c r="I55" s="16"/>
      <c r="J55" s="16"/>
      <c r="K55" s="16"/>
    </row>
    <row r="56" customFormat="false" ht="13.5" hidden="false" customHeight="true" outlineLevel="0" collapsed="false">
      <c r="A56" s="17" t="s">
        <v>77</v>
      </c>
      <c r="B56" s="12" t="n">
        <f aca="false">D56</f>
        <v>46041.7083333333</v>
      </c>
      <c r="C56" s="13" t="e">
        <f aca="false">VECKONR(D56,2)</f>
        <v>#NAME?</v>
      </c>
      <c r="D56" s="15" t="n">
        <v>46041.7083333333</v>
      </c>
      <c r="E56" s="15" t="n">
        <f aca="false">D56+6</f>
        <v>46047.7083333333</v>
      </c>
      <c r="F56" s="13" t="n">
        <v>13</v>
      </c>
      <c r="G56" s="17" t="s">
        <v>35</v>
      </c>
      <c r="H56" s="17" t="s">
        <v>27</v>
      </c>
      <c r="I56" s="13"/>
      <c r="J56" s="13"/>
      <c r="K56" s="13"/>
    </row>
    <row r="57" customFormat="false" ht="13.5" hidden="false" customHeight="true" outlineLevel="0" collapsed="false">
      <c r="A57" s="11" t="s">
        <v>78</v>
      </c>
      <c r="B57" s="12" t="n">
        <f aca="false">D57</f>
        <v>46041.7083333333</v>
      </c>
      <c r="C57" s="13" t="e">
        <f aca="false">VECKONR(D57,2)</f>
        <v>#NAME?</v>
      </c>
      <c r="D57" s="14" t="n">
        <v>46041.7083333333</v>
      </c>
      <c r="E57" s="15" t="n">
        <f aca="false">D57+6</f>
        <v>46047.7083333333</v>
      </c>
      <c r="F57" s="16" t="n">
        <v>13</v>
      </c>
      <c r="G57" s="11" t="s">
        <v>20</v>
      </c>
      <c r="H57" s="11" t="s">
        <v>30</v>
      </c>
      <c r="I57" s="16"/>
      <c r="J57" s="16"/>
      <c r="K57" s="16"/>
    </row>
    <row r="58" customFormat="false" ht="13.5" hidden="false" customHeight="true" outlineLevel="0" collapsed="false">
      <c r="A58" s="17" t="s">
        <v>79</v>
      </c>
      <c r="B58" s="12" t="n">
        <f aca="false">D58</f>
        <v>46041.7083333333</v>
      </c>
      <c r="C58" s="13" t="e">
        <f aca="false">VECKONR(D58,2)</f>
        <v>#NAME?</v>
      </c>
      <c r="D58" s="15" t="n">
        <v>46041.7083333333</v>
      </c>
      <c r="E58" s="15" t="n">
        <f aca="false">D58+6</f>
        <v>46047.7083333333</v>
      </c>
      <c r="F58" s="13" t="n">
        <v>13</v>
      </c>
      <c r="G58" s="17" t="s">
        <v>23</v>
      </c>
      <c r="H58" s="17" t="s">
        <v>29</v>
      </c>
      <c r="I58" s="13"/>
      <c r="J58" s="13"/>
      <c r="K58" s="13"/>
    </row>
    <row r="59" customFormat="false" ht="13.5" hidden="false" customHeight="true" outlineLevel="0" collapsed="false">
      <c r="A59" s="11" t="s">
        <v>80</v>
      </c>
      <c r="B59" s="12" t="n">
        <f aca="false">D59</f>
        <v>46041.7083333333</v>
      </c>
      <c r="C59" s="13" t="e">
        <f aca="false">VECKONR(D59,2)</f>
        <v>#NAME?</v>
      </c>
      <c r="D59" s="14" t="n">
        <v>46041.7083333333</v>
      </c>
      <c r="E59" s="15" t="n">
        <f aca="false">D59+6</f>
        <v>46047.7083333333</v>
      </c>
      <c r="F59" s="16" t="n">
        <v>13</v>
      </c>
      <c r="G59" s="11" t="s">
        <v>21</v>
      </c>
      <c r="H59" s="11" t="s">
        <v>24</v>
      </c>
      <c r="I59" s="16"/>
      <c r="J59" s="16"/>
      <c r="K59" s="16"/>
    </row>
    <row r="60" customFormat="false" ht="13.5" hidden="false" customHeight="true" outlineLevel="0" collapsed="false">
      <c r="A60" s="17" t="s">
        <v>81</v>
      </c>
      <c r="B60" s="12" t="n">
        <f aca="false">D60</f>
        <v>46048.7083333333</v>
      </c>
      <c r="C60" s="13" t="e">
        <f aca="false">VECKONR(D60,2)</f>
        <v>#NAME?</v>
      </c>
      <c r="D60" s="15" t="n">
        <v>46048.7083333333</v>
      </c>
      <c r="E60" s="15" t="n">
        <f aca="false">D60+6</f>
        <v>46054.7083333333</v>
      </c>
      <c r="F60" s="13" t="n">
        <v>14</v>
      </c>
      <c r="G60" s="17" t="s">
        <v>26</v>
      </c>
      <c r="H60" s="17" t="s">
        <v>23</v>
      </c>
      <c r="I60" s="13"/>
      <c r="J60" s="13"/>
      <c r="K60" s="13"/>
    </row>
    <row r="61" customFormat="false" ht="13.5" hidden="false" customHeight="true" outlineLevel="0" collapsed="false">
      <c r="A61" s="11" t="s">
        <v>82</v>
      </c>
      <c r="B61" s="12" t="n">
        <f aca="false">D61</f>
        <v>46048.7083333333</v>
      </c>
      <c r="C61" s="13" t="e">
        <f aca="false">VECKONR(D61,2)</f>
        <v>#NAME?</v>
      </c>
      <c r="D61" s="14" t="n">
        <v>46048.7083333333</v>
      </c>
      <c r="E61" s="15" t="n">
        <f aca="false">D61+6</f>
        <v>46054.7083333333</v>
      </c>
      <c r="F61" s="16" t="n">
        <v>14</v>
      </c>
      <c r="G61" s="11" t="s">
        <v>29</v>
      </c>
      <c r="H61" s="11" t="s">
        <v>24</v>
      </c>
      <c r="I61" s="16"/>
      <c r="J61" s="16"/>
      <c r="K61" s="16"/>
    </row>
    <row r="62" customFormat="false" ht="13.5" hidden="false" customHeight="true" outlineLevel="0" collapsed="false">
      <c r="A62" s="17" t="s">
        <v>83</v>
      </c>
      <c r="B62" s="12" t="n">
        <f aca="false">D62</f>
        <v>46048.7083333333</v>
      </c>
      <c r="C62" s="13" t="e">
        <f aca="false">VECKONR(D62,2)</f>
        <v>#NAME?</v>
      </c>
      <c r="D62" s="15" t="n">
        <v>46048.7083333333</v>
      </c>
      <c r="E62" s="15" t="n">
        <f aca="false">D62+6</f>
        <v>46054.7083333333</v>
      </c>
      <c r="F62" s="13" t="n">
        <v>14</v>
      </c>
      <c r="G62" s="17" t="s">
        <v>30</v>
      </c>
      <c r="H62" s="17" t="s">
        <v>35</v>
      </c>
      <c r="I62" s="13"/>
      <c r="J62" s="13"/>
      <c r="K62" s="13"/>
    </row>
    <row r="63" customFormat="false" ht="13.5" hidden="false" customHeight="true" outlineLevel="0" collapsed="false">
      <c r="A63" s="11" t="s">
        <v>84</v>
      </c>
      <c r="B63" s="12" t="n">
        <f aca="false">D63</f>
        <v>46048.7083333333</v>
      </c>
      <c r="C63" s="13" t="e">
        <f aca="false">VECKONR(D63,2)</f>
        <v>#NAME?</v>
      </c>
      <c r="D63" s="14" t="n">
        <v>46048.7083333333</v>
      </c>
      <c r="E63" s="15" t="n">
        <f aca="false">D63+6</f>
        <v>46054.7083333333</v>
      </c>
      <c r="F63" s="16" t="n">
        <v>14</v>
      </c>
      <c r="G63" s="11" t="s">
        <v>27</v>
      </c>
      <c r="H63" s="11" t="s">
        <v>21</v>
      </c>
      <c r="I63" s="16"/>
      <c r="J63" s="16"/>
      <c r="K63" s="16"/>
    </row>
    <row r="64" customFormat="false" ht="13.5" hidden="false" customHeight="true" outlineLevel="0" collapsed="false">
      <c r="A64" s="18"/>
      <c r="B64" s="19"/>
      <c r="C64" s="20"/>
      <c r="D64" s="21"/>
      <c r="E64" s="21"/>
      <c r="F64" s="20"/>
      <c r="G64" s="18"/>
      <c r="H64" s="18"/>
      <c r="I64" s="20"/>
      <c r="J64" s="20"/>
      <c r="K64" s="20"/>
    </row>
    <row r="65" customFormat="false" ht="13.5" hidden="false" customHeight="true" outlineLevel="0" collapsed="false">
      <c r="A65" s="17" t="s">
        <v>85</v>
      </c>
      <c r="B65" s="12" t="n">
        <f aca="false">D65</f>
        <v>46062.7083333333</v>
      </c>
      <c r="C65" s="13" t="e">
        <f aca="false">VECKONR(D65,2)</f>
        <v>#NAME?</v>
      </c>
      <c r="D65" s="15" t="n">
        <v>46062.7083333333</v>
      </c>
      <c r="E65" s="15" t="n">
        <f aca="false">D65+6</f>
        <v>46068.7083333333</v>
      </c>
      <c r="F65" s="13" t="n">
        <v>15</v>
      </c>
      <c r="G65" s="17" t="s">
        <v>35</v>
      </c>
      <c r="H65" s="17" t="s">
        <v>29</v>
      </c>
      <c r="I65" s="13"/>
      <c r="J65" s="13"/>
      <c r="K65" s="13"/>
    </row>
    <row r="66" customFormat="false" ht="13.5" hidden="false" customHeight="true" outlineLevel="0" collapsed="false">
      <c r="A66" s="11" t="s">
        <v>86</v>
      </c>
      <c r="B66" s="12" t="n">
        <f aca="false">D66</f>
        <v>46062.7083333333</v>
      </c>
      <c r="C66" s="13" t="e">
        <f aca="false">VECKONR(D66,2)</f>
        <v>#NAME?</v>
      </c>
      <c r="D66" s="14" t="n">
        <v>46062.7083333333</v>
      </c>
      <c r="E66" s="15" t="n">
        <f aca="false">D66+6</f>
        <v>46068.7083333333</v>
      </c>
      <c r="F66" s="16" t="n">
        <v>15</v>
      </c>
      <c r="G66" s="11" t="s">
        <v>20</v>
      </c>
      <c r="H66" s="11" t="s">
        <v>26</v>
      </c>
      <c r="I66" s="16"/>
      <c r="J66" s="16"/>
      <c r="K66" s="16"/>
    </row>
    <row r="67" customFormat="false" ht="13.5" hidden="false" customHeight="true" outlineLevel="0" collapsed="false">
      <c r="A67" s="17" t="s">
        <v>87</v>
      </c>
      <c r="B67" s="12" t="n">
        <f aca="false">D67</f>
        <v>46062.7083333333</v>
      </c>
      <c r="C67" s="13" t="e">
        <f aca="false">VECKONR(D67,2)</f>
        <v>#NAME?</v>
      </c>
      <c r="D67" s="15" t="n">
        <v>46062.7083333333</v>
      </c>
      <c r="E67" s="15" t="n">
        <f aca="false">D67+6</f>
        <v>46068.7083333333</v>
      </c>
      <c r="F67" s="13" t="n">
        <v>15</v>
      </c>
      <c r="G67" s="17" t="s">
        <v>24</v>
      </c>
      <c r="H67" s="17" t="s">
        <v>27</v>
      </c>
      <c r="I67" s="13"/>
      <c r="J67" s="13"/>
      <c r="K67" s="13"/>
    </row>
    <row r="68" customFormat="false" ht="13.5" hidden="false" customHeight="true" outlineLevel="0" collapsed="false">
      <c r="A68" s="11" t="s">
        <v>88</v>
      </c>
      <c r="B68" s="12" t="n">
        <f aca="false">D68</f>
        <v>46062.7083333333</v>
      </c>
      <c r="C68" s="13" t="e">
        <f aca="false">VECKONR(D68,2)</f>
        <v>#NAME?</v>
      </c>
      <c r="D68" s="14" t="n">
        <v>46062.7083333333</v>
      </c>
      <c r="E68" s="15" t="n">
        <f aca="false">D68+6</f>
        <v>46068.7083333333</v>
      </c>
      <c r="F68" s="16" t="n">
        <v>15</v>
      </c>
      <c r="G68" s="11" t="s">
        <v>21</v>
      </c>
      <c r="H68" s="11" t="s">
        <v>30</v>
      </c>
      <c r="I68" s="16"/>
      <c r="J68" s="16"/>
      <c r="K68" s="16"/>
    </row>
    <row r="69" customFormat="false" ht="13.5" hidden="false" customHeight="true" outlineLevel="0" collapsed="false">
      <c r="A69" s="17" t="s">
        <v>89</v>
      </c>
      <c r="B69" s="12" t="n">
        <f aca="false">D69</f>
        <v>46069.7083333333</v>
      </c>
      <c r="C69" s="13" t="e">
        <f aca="false">VECKONR(D69,2)</f>
        <v>#NAME?</v>
      </c>
      <c r="D69" s="15" t="n">
        <v>46069.7083333333</v>
      </c>
      <c r="E69" s="15" t="n">
        <f aca="false">D69+6</f>
        <v>46075.7083333333</v>
      </c>
      <c r="F69" s="13" t="n">
        <v>16</v>
      </c>
      <c r="G69" s="17" t="s">
        <v>23</v>
      </c>
      <c r="H69" s="17" t="s">
        <v>20</v>
      </c>
      <c r="I69" s="13"/>
      <c r="J69" s="13"/>
      <c r="K69" s="13"/>
    </row>
    <row r="70" customFormat="false" ht="13.5" hidden="false" customHeight="true" outlineLevel="0" collapsed="false">
      <c r="A70" s="11" t="s">
        <v>90</v>
      </c>
      <c r="B70" s="12" t="n">
        <f aca="false">D70</f>
        <v>46069.7083333333</v>
      </c>
      <c r="C70" s="13" t="e">
        <f aca="false">VECKONR(D70,2)</f>
        <v>#NAME?</v>
      </c>
      <c r="D70" s="14" t="n">
        <v>46069.7083333333</v>
      </c>
      <c r="E70" s="15" t="n">
        <f aca="false">D70+6</f>
        <v>46075.7083333333</v>
      </c>
      <c r="F70" s="16" t="n">
        <v>16</v>
      </c>
      <c r="G70" s="11" t="s">
        <v>26</v>
      </c>
      <c r="H70" s="11" t="s">
        <v>35</v>
      </c>
      <c r="I70" s="16"/>
      <c r="J70" s="16"/>
      <c r="K70" s="16"/>
    </row>
    <row r="71" customFormat="false" ht="13.5" hidden="false" customHeight="true" outlineLevel="0" collapsed="false">
      <c r="A71" s="17" t="s">
        <v>91</v>
      </c>
      <c r="B71" s="12" t="n">
        <f aca="false">D71</f>
        <v>46069.7083333333</v>
      </c>
      <c r="C71" s="13" t="e">
        <f aca="false">VECKONR(D71,2)</f>
        <v>#NAME?</v>
      </c>
      <c r="D71" s="15" t="n">
        <v>46069.7083333333</v>
      </c>
      <c r="E71" s="15" t="n">
        <f aca="false">D71+6</f>
        <v>46075.7083333333</v>
      </c>
      <c r="F71" s="13" t="n">
        <v>16</v>
      </c>
      <c r="G71" s="17" t="s">
        <v>29</v>
      </c>
      <c r="H71" s="17" t="s">
        <v>21</v>
      </c>
      <c r="I71" s="13"/>
      <c r="J71" s="13"/>
      <c r="K71" s="13"/>
    </row>
    <row r="72" customFormat="false" ht="13.5" hidden="false" customHeight="true" outlineLevel="0" collapsed="false">
      <c r="A72" s="11" t="s">
        <v>92</v>
      </c>
      <c r="B72" s="12" t="n">
        <f aca="false">D72</f>
        <v>46069.7083333333</v>
      </c>
      <c r="C72" s="13" t="e">
        <f aca="false">VECKONR(D72,2)</f>
        <v>#NAME?</v>
      </c>
      <c r="D72" s="14" t="n">
        <v>46069.7083333333</v>
      </c>
      <c r="E72" s="15" t="n">
        <f aca="false">D72+6</f>
        <v>46075.7083333333</v>
      </c>
      <c r="F72" s="16" t="n">
        <v>16</v>
      </c>
      <c r="G72" s="11" t="s">
        <v>30</v>
      </c>
      <c r="H72" s="11" t="s">
        <v>24</v>
      </c>
      <c r="I72" s="16"/>
      <c r="J72" s="16"/>
      <c r="K72" s="16"/>
    </row>
    <row r="73" customFormat="false" ht="13.5" hidden="false" customHeight="true" outlineLevel="0" collapsed="false">
      <c r="A73" s="22"/>
      <c r="B73" s="23" t="n">
        <f aca="false">D73</f>
        <v>46081</v>
      </c>
      <c r="C73" s="24"/>
      <c r="D73" s="25" t="n">
        <v>46081</v>
      </c>
      <c r="E73" s="25"/>
      <c r="F73" s="24"/>
      <c r="G73" s="25" t="s">
        <v>93</v>
      </c>
      <c r="H73" s="25"/>
      <c r="I73" s="24"/>
      <c r="J73" s="24"/>
      <c r="K73" s="24"/>
    </row>
    <row r="74" customFormat="false" ht="13.5" hidden="false" customHeight="true" outlineLevel="0" collapsed="false">
      <c r="A74" s="18"/>
      <c r="B74" s="19"/>
      <c r="C74" s="20"/>
      <c r="D74" s="21"/>
      <c r="E74" s="21"/>
      <c r="F74" s="20"/>
      <c r="G74" s="18"/>
      <c r="H74" s="18"/>
      <c r="I74" s="20"/>
      <c r="J74" s="20"/>
      <c r="K74" s="20"/>
    </row>
    <row r="75" customFormat="false" ht="13.5" hidden="false" customHeight="true" outlineLevel="0" collapsed="false">
      <c r="A75" s="22"/>
      <c r="B75" s="23" t="n">
        <f aca="false">D75</f>
        <v>46082</v>
      </c>
      <c r="C75" s="24"/>
      <c r="D75" s="25" t="n">
        <v>46082</v>
      </c>
      <c r="E75" s="25"/>
      <c r="F75" s="24"/>
      <c r="G75" s="25" t="s">
        <v>93</v>
      </c>
      <c r="H75" s="25"/>
      <c r="I75" s="24"/>
      <c r="J75" s="24"/>
      <c r="K75" s="24"/>
    </row>
    <row r="76" customFormat="false" ht="13.5" hidden="false" customHeight="true" outlineLevel="0" collapsed="false">
      <c r="A76" s="17" t="s">
        <v>94</v>
      </c>
      <c r="B76" s="12" t="n">
        <f aca="false">D76</f>
        <v>46090.7083333333</v>
      </c>
      <c r="C76" s="13" t="e">
        <f aca="false">VECKONR(D76,2)</f>
        <v>#NAME?</v>
      </c>
      <c r="D76" s="15" t="n">
        <v>46090.7083333333</v>
      </c>
      <c r="E76" s="15" t="n">
        <f aca="false">D76+6</f>
        <v>46096.7083333333</v>
      </c>
      <c r="F76" s="13" t="n">
        <v>17</v>
      </c>
      <c r="G76" s="17" t="s">
        <v>35</v>
      </c>
      <c r="H76" s="17" t="s">
        <v>23</v>
      </c>
      <c r="I76" s="13"/>
      <c r="J76" s="13"/>
      <c r="K76" s="13"/>
    </row>
    <row r="77" customFormat="false" ht="13.5" hidden="false" customHeight="true" outlineLevel="0" collapsed="false">
      <c r="A77" s="11" t="s">
        <v>95</v>
      </c>
      <c r="B77" s="12" t="n">
        <f aca="false">D77</f>
        <v>46090.7083333333</v>
      </c>
      <c r="C77" s="13" t="e">
        <f aca="false">VECKONR(D77,2)</f>
        <v>#NAME?</v>
      </c>
      <c r="D77" s="14" t="n">
        <v>46090.7083333333</v>
      </c>
      <c r="E77" s="15" t="n">
        <f aca="false">D77+6</f>
        <v>46096.7083333333</v>
      </c>
      <c r="F77" s="16" t="n">
        <v>17</v>
      </c>
      <c r="G77" s="11" t="s">
        <v>20</v>
      </c>
      <c r="H77" s="11" t="s">
        <v>29</v>
      </c>
      <c r="I77" s="16"/>
      <c r="J77" s="16"/>
      <c r="K77" s="16"/>
    </row>
    <row r="78" customFormat="false" ht="13.5" hidden="false" customHeight="true" outlineLevel="0" collapsed="false">
      <c r="A78" s="17" t="s">
        <v>96</v>
      </c>
      <c r="B78" s="12" t="n">
        <f aca="false">D78</f>
        <v>46090.7083333333</v>
      </c>
      <c r="C78" s="13" t="e">
        <f aca="false">VECKONR(D78,2)</f>
        <v>#NAME?</v>
      </c>
      <c r="D78" s="15" t="n">
        <v>46090.7083333333</v>
      </c>
      <c r="E78" s="15" t="n">
        <f aca="false">D78+6</f>
        <v>46096.7083333333</v>
      </c>
      <c r="F78" s="13" t="n">
        <v>17</v>
      </c>
      <c r="G78" s="17" t="s">
        <v>27</v>
      </c>
      <c r="H78" s="17" t="s">
        <v>30</v>
      </c>
      <c r="I78" s="13"/>
      <c r="J78" s="13"/>
      <c r="K78" s="13"/>
    </row>
    <row r="79" customFormat="false" ht="13.5" hidden="false" customHeight="true" outlineLevel="0" collapsed="false">
      <c r="A79" s="11" t="s">
        <v>97</v>
      </c>
      <c r="B79" s="12" t="n">
        <f aca="false">D79</f>
        <v>46090.7083333333</v>
      </c>
      <c r="C79" s="13" t="e">
        <f aca="false">VECKONR(D79,2)</f>
        <v>#NAME?</v>
      </c>
      <c r="D79" s="14" t="n">
        <v>46090.7083333333</v>
      </c>
      <c r="E79" s="15" t="n">
        <f aca="false">D79+6</f>
        <v>46096.7083333333</v>
      </c>
      <c r="F79" s="16" t="n">
        <v>17</v>
      </c>
      <c r="G79" s="11" t="s">
        <v>21</v>
      </c>
      <c r="H79" s="11" t="s">
        <v>26</v>
      </c>
      <c r="I79" s="16"/>
      <c r="J79" s="16"/>
      <c r="K79" s="16"/>
    </row>
    <row r="80" customFormat="false" ht="13.5" hidden="false" customHeight="true" outlineLevel="0" collapsed="false">
      <c r="A80" s="17" t="s">
        <v>98</v>
      </c>
      <c r="B80" s="12" t="n">
        <f aca="false">D80</f>
        <v>46097.7083333333</v>
      </c>
      <c r="C80" s="13" t="e">
        <f aca="false">VECKONR(D80,2)</f>
        <v>#NAME?</v>
      </c>
      <c r="D80" s="15" t="n">
        <v>46097.7083333333</v>
      </c>
      <c r="E80" s="15" t="n">
        <f aca="false">D80+6</f>
        <v>46103.7083333333</v>
      </c>
      <c r="F80" s="13" t="n">
        <v>18</v>
      </c>
      <c r="G80" s="17" t="s">
        <v>20</v>
      </c>
      <c r="H80" s="17" t="s">
        <v>35</v>
      </c>
      <c r="I80" s="13"/>
      <c r="J80" s="13"/>
      <c r="K80" s="13"/>
    </row>
    <row r="81" customFormat="false" ht="13.5" hidden="false" customHeight="true" outlineLevel="0" collapsed="false">
      <c r="A81" s="11" t="s">
        <v>99</v>
      </c>
      <c r="B81" s="12" t="n">
        <f aca="false">D81</f>
        <v>46097.7083333333</v>
      </c>
      <c r="C81" s="13" t="e">
        <f aca="false">VECKONR(D81,2)</f>
        <v>#NAME?</v>
      </c>
      <c r="D81" s="14" t="n">
        <v>46097.7083333333</v>
      </c>
      <c r="E81" s="15" t="n">
        <f aca="false">D81+6</f>
        <v>46103.7083333333</v>
      </c>
      <c r="F81" s="16" t="n">
        <v>18</v>
      </c>
      <c r="G81" s="11" t="s">
        <v>23</v>
      </c>
      <c r="H81" s="11" t="s">
        <v>21</v>
      </c>
      <c r="I81" s="16"/>
      <c r="J81" s="16"/>
      <c r="K81" s="16"/>
    </row>
    <row r="82" customFormat="false" ht="13.5" hidden="false" customHeight="true" outlineLevel="0" collapsed="false">
      <c r="A82" s="17" t="s">
        <v>100</v>
      </c>
      <c r="B82" s="12" t="n">
        <f aca="false">D82</f>
        <v>46097.7083333333</v>
      </c>
      <c r="C82" s="13" t="e">
        <f aca="false">VECKONR(D82,2)</f>
        <v>#NAME?</v>
      </c>
      <c r="D82" s="15" t="n">
        <v>46097.7083333333</v>
      </c>
      <c r="E82" s="15" t="n">
        <f aca="false">D82+6</f>
        <v>46103.7083333333</v>
      </c>
      <c r="F82" s="13" t="n">
        <v>18</v>
      </c>
      <c r="G82" s="17" t="s">
        <v>26</v>
      </c>
      <c r="H82" s="17" t="s">
        <v>24</v>
      </c>
      <c r="I82" s="13"/>
      <c r="J82" s="13"/>
      <c r="K82" s="13"/>
    </row>
    <row r="83" customFormat="false" ht="13.5" hidden="false" customHeight="true" outlineLevel="0" collapsed="false">
      <c r="A83" s="11" t="s">
        <v>101</v>
      </c>
      <c r="B83" s="12" t="n">
        <f aca="false">D83</f>
        <v>46097.7083333333</v>
      </c>
      <c r="C83" s="13" t="e">
        <f aca="false">VECKONR(D83,2)</f>
        <v>#NAME?</v>
      </c>
      <c r="D83" s="14" t="n">
        <v>46097.7083333333</v>
      </c>
      <c r="E83" s="15" t="n">
        <f aca="false">D83+6</f>
        <v>46103.7083333333</v>
      </c>
      <c r="F83" s="16" t="n">
        <v>18</v>
      </c>
      <c r="G83" s="11" t="s">
        <v>29</v>
      </c>
      <c r="H83" s="11" t="s">
        <v>27</v>
      </c>
      <c r="I83" s="16"/>
      <c r="J83" s="16"/>
      <c r="K83" s="16"/>
    </row>
    <row r="84" customFormat="false" ht="14.75" hidden="false" customHeight="false" outlineLevel="0" collapsed="false">
      <c r="A84" s="22"/>
      <c r="B84" s="23" t="n">
        <f aca="false">D84</f>
        <v>46109</v>
      </c>
      <c r="C84" s="24"/>
      <c r="D84" s="25" t="n">
        <v>46109</v>
      </c>
      <c r="E84" s="25"/>
      <c r="F84" s="24"/>
      <c r="G84" s="25" t="s">
        <v>102</v>
      </c>
      <c r="H84" s="25"/>
      <c r="I84" s="24"/>
      <c r="J84" s="24"/>
      <c r="K84" s="24"/>
    </row>
    <row r="85" customFormat="false" ht="14.75" hidden="false" customHeight="false" outlineLevel="0" collapsed="false">
      <c r="A85" s="22"/>
      <c r="B85" s="23" t="n">
        <f aca="false">D85</f>
        <v>46110</v>
      </c>
      <c r="C85" s="24"/>
      <c r="D85" s="25" t="n">
        <v>46110</v>
      </c>
      <c r="E85" s="25"/>
      <c r="F85" s="24"/>
      <c r="G85" s="25" t="s">
        <v>102</v>
      </c>
      <c r="H85" s="25"/>
      <c r="I85" s="24"/>
      <c r="J85" s="24"/>
      <c r="K85" s="24"/>
    </row>
    <row r="86" customFormat="false" ht="13.5" hidden="false" customHeight="true" outlineLevel="0" collapsed="false">
      <c r="A86" s="18"/>
      <c r="B86" s="19"/>
      <c r="C86" s="20"/>
      <c r="D86" s="21"/>
      <c r="E86" s="21"/>
      <c r="F86" s="20"/>
      <c r="G86" s="18"/>
      <c r="H86" s="18"/>
      <c r="I86" s="20"/>
      <c r="J86" s="20"/>
      <c r="K86" s="20"/>
    </row>
    <row r="87" customFormat="false" ht="14.75" hidden="false" customHeight="false" outlineLevel="0" collapsed="false">
      <c r="A87" s="22"/>
      <c r="B87" s="23" t="s">
        <v>103</v>
      </c>
      <c r="C87" s="24"/>
      <c r="D87" s="25" t="n">
        <v>46137</v>
      </c>
      <c r="E87" s="25"/>
      <c r="F87" s="24"/>
      <c r="G87" s="25" t="s">
        <v>104</v>
      </c>
      <c r="H87" s="25"/>
      <c r="I87" s="24"/>
      <c r="J87" s="24"/>
      <c r="K87" s="24"/>
    </row>
    <row r="88" customFormat="false" ht="14.75" hidden="false" customHeight="false" outlineLevel="0" collapsed="false">
      <c r="A88" s="22"/>
      <c r="B88" s="23" t="s">
        <v>103</v>
      </c>
      <c r="C88" s="24"/>
      <c r="D88" s="25" t="n">
        <v>46138</v>
      </c>
      <c r="E88" s="25"/>
      <c r="F88" s="24"/>
      <c r="G88" s="25" t="s">
        <v>104</v>
      </c>
      <c r="H88" s="25"/>
      <c r="I88" s="24"/>
      <c r="J88" s="24"/>
      <c r="K88" s="24"/>
    </row>
    <row r="89" customFormat="false" ht="13.5" hidden="false" customHeight="true" outlineLevel="0" collapsed="false">
      <c r="A89" s="18"/>
      <c r="B89" s="19"/>
      <c r="C89" s="20"/>
      <c r="D89" s="21"/>
      <c r="E89" s="21"/>
      <c r="F89" s="20"/>
      <c r="G89" s="18"/>
      <c r="H89" s="18"/>
      <c r="I89" s="20"/>
      <c r="J89" s="20"/>
      <c r="K89" s="20"/>
    </row>
    <row r="90" customFormat="false" ht="14.75" hidden="false" customHeight="false" outlineLevel="0" collapsed="false">
      <c r="A90" s="22"/>
      <c r="B90" s="23" t="s">
        <v>105</v>
      </c>
      <c r="C90" s="24"/>
      <c r="D90" s="25" t="n">
        <v>46165</v>
      </c>
      <c r="E90" s="25"/>
      <c r="F90" s="24"/>
      <c r="G90" s="25" t="s">
        <v>106</v>
      </c>
      <c r="H90" s="25"/>
      <c r="I90" s="24"/>
      <c r="J90" s="24"/>
      <c r="K90" s="24"/>
    </row>
    <row r="91" customFormat="false" ht="14.75" hidden="false" customHeight="false" outlineLevel="0" collapsed="false">
      <c r="A91" s="22"/>
      <c r="B91" s="23" t="s">
        <v>105</v>
      </c>
      <c r="C91" s="24"/>
      <c r="D91" s="25" t="n">
        <v>46166</v>
      </c>
      <c r="E91" s="25"/>
      <c r="F91" s="24"/>
      <c r="G91" s="25" t="s">
        <v>106</v>
      </c>
      <c r="H91" s="25"/>
      <c r="I91" s="24"/>
      <c r="J91" s="24"/>
      <c r="K91" s="24"/>
    </row>
  </sheetData>
  <mergeCells count="20">
    <mergeCell ref="D46:E46"/>
    <mergeCell ref="G46:H46"/>
    <mergeCell ref="D47:E47"/>
    <mergeCell ref="G47:H47"/>
    <mergeCell ref="D73:E73"/>
    <mergeCell ref="G73:H73"/>
    <mergeCell ref="D75:E75"/>
    <mergeCell ref="G75:H75"/>
    <mergeCell ref="D84:E84"/>
    <mergeCell ref="G84:H84"/>
    <mergeCell ref="D85:E85"/>
    <mergeCell ref="G85:H85"/>
    <mergeCell ref="D87:E87"/>
    <mergeCell ref="G87:H87"/>
    <mergeCell ref="D88:E88"/>
    <mergeCell ref="G88:H88"/>
    <mergeCell ref="D90:E90"/>
    <mergeCell ref="G90:H90"/>
    <mergeCell ref="D91:E91"/>
    <mergeCell ref="G91:H9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8.72"/>
    <col collapsed="false" customWidth="true" hidden="false" outlineLevel="0" max="3" min="3" style="0" width="6.26"/>
    <col collapsed="false" customWidth="true" hidden="false" outlineLevel="0" max="4" min="4" style="0" width="18.13"/>
    <col collapsed="false" customWidth="true" hidden="false" outlineLevel="0" max="5" min="5" style="0" width="17.4"/>
    <col collapsed="false" customWidth="true" hidden="false" outlineLevel="0" max="6" min="6" style="0" width="8.26"/>
    <col collapsed="false" customWidth="true" hidden="false" outlineLevel="0" max="8" min="7" style="0" width="26.26"/>
    <col collapsed="false" customWidth="true" hidden="false" outlineLevel="0" max="10" min="10" style="0" width="23.13"/>
    <col collapsed="false" customWidth="true" hidden="false" outlineLevel="0" max="11" min="11" style="0" width="20.13"/>
  </cols>
  <sheetData>
    <row r="1" customFormat="false" ht="21" hidden="false" customHeight="false" outlineLevel="0" collapsed="false">
      <c r="A1" s="1" t="s">
        <v>107</v>
      </c>
    </row>
    <row r="2" customFormat="false" ht="15.5" hidden="false" customHeight="false" outlineLevel="0" collapsed="false">
      <c r="A2" s="26" t="s">
        <v>8</v>
      </c>
      <c r="B2" s="26" t="s">
        <v>9</v>
      </c>
      <c r="C2" s="26" t="s">
        <v>10</v>
      </c>
      <c r="D2" s="26" t="s">
        <v>11</v>
      </c>
      <c r="E2" s="26" t="s">
        <v>12</v>
      </c>
      <c r="F2" s="26" t="s">
        <v>13</v>
      </c>
      <c r="G2" s="26" t="s">
        <v>14</v>
      </c>
      <c r="H2" s="26" t="s">
        <v>15</v>
      </c>
      <c r="I2" s="26" t="s">
        <v>16</v>
      </c>
      <c r="J2" s="27" t="s">
        <v>17</v>
      </c>
      <c r="K2" s="27" t="s">
        <v>18</v>
      </c>
    </row>
    <row r="3" customFormat="false" ht="14.75" hidden="false" customHeight="false" outlineLevel="0" collapsed="false">
      <c r="A3" s="28" t="s">
        <v>108</v>
      </c>
      <c r="B3" s="29" t="n">
        <f aca="false">D3</f>
        <v>45936.7083333333</v>
      </c>
      <c r="C3" s="30" t="e">
        <f aca="false">VECKONR(D3,2)</f>
        <v>#NAME?</v>
      </c>
      <c r="D3" s="31" t="n">
        <v>45936.7083333333</v>
      </c>
      <c r="E3" s="31" t="n">
        <f aca="false">D3+6</f>
        <v>45942.7083333333</v>
      </c>
      <c r="F3" s="30" t="n">
        <v>1</v>
      </c>
      <c r="G3" s="28" t="s">
        <v>20</v>
      </c>
      <c r="H3" s="28" t="s">
        <v>29</v>
      </c>
      <c r="I3" s="30"/>
      <c r="J3" s="30"/>
      <c r="K3" s="30"/>
    </row>
    <row r="4" customFormat="false" ht="14.75" hidden="false" customHeight="false" outlineLevel="0" collapsed="false">
      <c r="A4" s="28" t="s">
        <v>109</v>
      </c>
      <c r="B4" s="29" t="n">
        <f aca="false">D4</f>
        <v>45936.7083333333</v>
      </c>
      <c r="C4" s="30" t="e">
        <f aca="false">VECKONR(D4,2)</f>
        <v>#NAME?</v>
      </c>
      <c r="D4" s="31" t="n">
        <v>45936.7083333333</v>
      </c>
      <c r="E4" s="31" t="n">
        <f aca="false">D4+6</f>
        <v>45942.7083333333</v>
      </c>
      <c r="F4" s="30" t="n">
        <v>1</v>
      </c>
      <c r="G4" s="28" t="s">
        <v>110</v>
      </c>
      <c r="H4" s="28" t="s">
        <v>111</v>
      </c>
      <c r="I4" s="30"/>
      <c r="J4" s="30"/>
      <c r="K4" s="30"/>
    </row>
    <row r="5" customFormat="false" ht="14.75" hidden="false" customHeight="false" outlineLevel="0" collapsed="false">
      <c r="A5" s="28" t="s">
        <v>112</v>
      </c>
      <c r="B5" s="29" t="n">
        <f aca="false">D5</f>
        <v>45943.7083333333</v>
      </c>
      <c r="C5" s="30" t="e">
        <f aca="false">VECKONR(D5,2)</f>
        <v>#NAME?</v>
      </c>
      <c r="D5" s="31" t="n">
        <v>45943.7083333333</v>
      </c>
      <c r="E5" s="31" t="n">
        <f aca="false">D5+6</f>
        <v>45949.7083333333</v>
      </c>
      <c r="F5" s="30" t="n">
        <v>2</v>
      </c>
      <c r="G5" s="28" t="s">
        <v>35</v>
      </c>
      <c r="H5" s="28" t="s">
        <v>29</v>
      </c>
      <c r="I5" s="30"/>
      <c r="J5" s="30"/>
      <c r="K5" s="30"/>
    </row>
    <row r="6" customFormat="false" ht="14.75" hidden="false" customHeight="false" outlineLevel="0" collapsed="false">
      <c r="A6" s="28" t="s">
        <v>113</v>
      </c>
      <c r="B6" s="29" t="n">
        <f aca="false">D6</f>
        <v>45943.7083333333</v>
      </c>
      <c r="C6" s="30" t="e">
        <f aca="false">VECKONR(D6,2)</f>
        <v>#NAME?</v>
      </c>
      <c r="D6" s="31" t="n">
        <v>45943.7083333333</v>
      </c>
      <c r="E6" s="31" t="n">
        <f aca="false">D6+6</f>
        <v>45949.7083333333</v>
      </c>
      <c r="F6" s="30" t="n">
        <v>2</v>
      </c>
      <c r="G6" s="28" t="s">
        <v>20</v>
      </c>
      <c r="H6" s="28" t="s">
        <v>110</v>
      </c>
      <c r="I6" s="30"/>
      <c r="J6" s="30"/>
      <c r="K6" s="30"/>
    </row>
    <row r="7" customFormat="false" ht="14.75" hidden="false" customHeight="false" outlineLevel="0" collapsed="false">
      <c r="A7" s="28" t="s">
        <v>114</v>
      </c>
      <c r="B7" s="29" t="n">
        <f aca="false">D7</f>
        <v>45950.7083333333</v>
      </c>
      <c r="C7" s="30" t="e">
        <f aca="false">VECKONR(D7,2)</f>
        <v>#NAME?</v>
      </c>
      <c r="D7" s="31" t="n">
        <v>45950.7083333333</v>
      </c>
      <c r="E7" s="31" t="n">
        <f aca="false">D7+6</f>
        <v>45956.7083333333</v>
      </c>
      <c r="F7" s="30" t="n">
        <v>3</v>
      </c>
      <c r="G7" s="28" t="s">
        <v>35</v>
      </c>
      <c r="H7" s="28" t="s">
        <v>111</v>
      </c>
      <c r="I7" s="30"/>
      <c r="J7" s="30"/>
      <c r="K7" s="30"/>
    </row>
    <row r="8" customFormat="false" ht="14.75" hidden="false" customHeight="false" outlineLevel="0" collapsed="false">
      <c r="A8" s="28" t="s">
        <v>115</v>
      </c>
      <c r="B8" s="29" t="n">
        <f aca="false">D8</f>
        <v>45950.7083333333</v>
      </c>
      <c r="C8" s="30" t="e">
        <f aca="false">VECKONR(D8,2)</f>
        <v>#NAME?</v>
      </c>
      <c r="D8" s="31" t="n">
        <v>45950.7083333333</v>
      </c>
      <c r="E8" s="31" t="n">
        <f aca="false">D8+6</f>
        <v>45956.7083333333</v>
      </c>
      <c r="F8" s="30" t="n">
        <v>3</v>
      </c>
      <c r="G8" s="28" t="s">
        <v>29</v>
      </c>
      <c r="H8" s="28" t="s">
        <v>110</v>
      </c>
      <c r="I8" s="30"/>
      <c r="J8" s="30"/>
      <c r="K8" s="30"/>
    </row>
    <row r="9" customFormat="false" ht="14.75" hidden="false" customHeight="false" outlineLevel="0" collapsed="false">
      <c r="A9" s="32"/>
      <c r="B9" s="33"/>
      <c r="C9" s="34"/>
      <c r="D9" s="35"/>
      <c r="E9" s="35"/>
      <c r="F9" s="34"/>
      <c r="G9" s="32"/>
      <c r="H9" s="32"/>
      <c r="I9" s="34"/>
      <c r="J9" s="34"/>
      <c r="K9" s="34"/>
    </row>
    <row r="10" customFormat="false" ht="14.75" hidden="false" customHeight="false" outlineLevel="0" collapsed="false">
      <c r="A10" s="28" t="s">
        <v>116</v>
      </c>
      <c r="B10" s="29" t="n">
        <f aca="false">D10</f>
        <v>45964.7083333333</v>
      </c>
      <c r="C10" s="30" t="e">
        <f aca="false">VECKONR(D10,2)</f>
        <v>#NAME?</v>
      </c>
      <c r="D10" s="31" t="n">
        <v>45964.7083333333</v>
      </c>
      <c r="E10" s="31" t="n">
        <f aca="false">D10+6</f>
        <v>45970.7083333333</v>
      </c>
      <c r="F10" s="30" t="n">
        <v>4</v>
      </c>
      <c r="G10" s="28" t="s">
        <v>35</v>
      </c>
      <c r="H10" s="28" t="s">
        <v>110</v>
      </c>
      <c r="I10" s="30"/>
      <c r="J10" s="30"/>
      <c r="K10" s="30"/>
    </row>
    <row r="11" customFormat="false" ht="14.75" hidden="false" customHeight="false" outlineLevel="0" collapsed="false">
      <c r="A11" s="28" t="s">
        <v>117</v>
      </c>
      <c r="B11" s="29" t="n">
        <f aca="false">D11</f>
        <v>45964.7083333333</v>
      </c>
      <c r="C11" s="30" t="e">
        <f aca="false">VECKONR(D11,2)</f>
        <v>#NAME?</v>
      </c>
      <c r="D11" s="31" t="n">
        <v>45964.7083333333</v>
      </c>
      <c r="E11" s="31" t="n">
        <f aca="false">D11+6</f>
        <v>45970.7083333333</v>
      </c>
      <c r="F11" s="30" t="n">
        <v>4</v>
      </c>
      <c r="G11" s="28" t="s">
        <v>111</v>
      </c>
      <c r="H11" s="28" t="s">
        <v>20</v>
      </c>
      <c r="I11" s="30"/>
      <c r="J11" s="30"/>
      <c r="K11" s="30"/>
    </row>
    <row r="12" customFormat="false" ht="14.75" hidden="false" customHeight="false" outlineLevel="0" collapsed="false">
      <c r="A12" s="28" t="s">
        <v>118</v>
      </c>
      <c r="B12" s="29" t="n">
        <f aca="false">D12</f>
        <v>45971.7083333333</v>
      </c>
      <c r="C12" s="30" t="e">
        <f aca="false">VECKONR(D12,2)</f>
        <v>#NAME?</v>
      </c>
      <c r="D12" s="31" t="n">
        <v>45971.7083333333</v>
      </c>
      <c r="E12" s="31" t="n">
        <f aca="false">D12+6</f>
        <v>45977.7083333333</v>
      </c>
      <c r="F12" s="30" t="n">
        <v>5</v>
      </c>
      <c r="G12" s="28" t="s">
        <v>20</v>
      </c>
      <c r="H12" s="28" t="s">
        <v>35</v>
      </c>
      <c r="I12" s="30"/>
      <c r="J12" s="30"/>
      <c r="K12" s="30"/>
    </row>
    <row r="13" customFormat="false" ht="14.75" hidden="false" customHeight="false" outlineLevel="0" collapsed="false">
      <c r="A13" s="28" t="s">
        <v>119</v>
      </c>
      <c r="B13" s="29" t="n">
        <f aca="false">D13</f>
        <v>45971.7083333333</v>
      </c>
      <c r="C13" s="30" t="e">
        <f aca="false">VECKONR(D13,2)</f>
        <v>#NAME?</v>
      </c>
      <c r="D13" s="31" t="n">
        <v>45971.7083333333</v>
      </c>
      <c r="E13" s="31" t="n">
        <f aca="false">D13+6</f>
        <v>45977.7083333333</v>
      </c>
      <c r="F13" s="30" t="n">
        <v>5</v>
      </c>
      <c r="G13" s="28" t="s">
        <v>111</v>
      </c>
      <c r="H13" s="28" t="s">
        <v>29</v>
      </c>
      <c r="I13" s="30"/>
      <c r="J13" s="30"/>
      <c r="K13" s="30"/>
    </row>
    <row r="14" customFormat="false" ht="14.75" hidden="false" customHeight="false" outlineLevel="0" collapsed="false">
      <c r="A14" s="28" t="s">
        <v>120</v>
      </c>
      <c r="B14" s="29" t="n">
        <f aca="false">D14</f>
        <v>45978.7083333333</v>
      </c>
      <c r="C14" s="30" t="e">
        <f aca="false">VECKONR(D14,2)</f>
        <v>#NAME?</v>
      </c>
      <c r="D14" s="31" t="n">
        <v>45978.7083333333</v>
      </c>
      <c r="E14" s="31" t="n">
        <f aca="false">D14+6</f>
        <v>45984.7083333333</v>
      </c>
      <c r="F14" s="30" t="n">
        <v>6</v>
      </c>
      <c r="G14" s="28" t="s">
        <v>29</v>
      </c>
      <c r="H14" s="28" t="s">
        <v>20</v>
      </c>
      <c r="I14" s="30"/>
      <c r="J14" s="30"/>
      <c r="K14" s="30"/>
    </row>
    <row r="15" customFormat="false" ht="14.75" hidden="false" customHeight="false" outlineLevel="0" collapsed="false">
      <c r="A15" s="28" t="s">
        <v>121</v>
      </c>
      <c r="B15" s="29" t="n">
        <f aca="false">D15</f>
        <v>45978.7083333333</v>
      </c>
      <c r="C15" s="30" t="e">
        <f aca="false">VECKONR(D15,2)</f>
        <v>#NAME?</v>
      </c>
      <c r="D15" s="31" t="n">
        <v>45978.7083333333</v>
      </c>
      <c r="E15" s="31" t="n">
        <f aca="false">D15+6</f>
        <v>45984.7083333333</v>
      </c>
      <c r="F15" s="30" t="n">
        <v>6</v>
      </c>
      <c r="G15" s="28" t="s">
        <v>111</v>
      </c>
      <c r="H15" s="28" t="s">
        <v>110</v>
      </c>
      <c r="I15" s="30"/>
      <c r="J15" s="30"/>
      <c r="K15" s="30"/>
    </row>
    <row r="16" customFormat="false" ht="14.75" hidden="false" customHeight="false" outlineLevel="0" collapsed="false">
      <c r="A16" s="28" t="s">
        <v>122</v>
      </c>
      <c r="B16" s="29" t="n">
        <f aca="false">D16</f>
        <v>45985.7083333333</v>
      </c>
      <c r="C16" s="30" t="e">
        <f aca="false">VECKONR(D16,2)</f>
        <v>#NAME?</v>
      </c>
      <c r="D16" s="31" t="n">
        <v>45985.7083333333</v>
      </c>
      <c r="E16" s="31" t="n">
        <f aca="false">D16+6</f>
        <v>45991.7083333333</v>
      </c>
      <c r="F16" s="30" t="n">
        <v>7</v>
      </c>
      <c r="G16" s="28" t="s">
        <v>29</v>
      </c>
      <c r="H16" s="28" t="s">
        <v>35</v>
      </c>
      <c r="I16" s="30"/>
      <c r="J16" s="30"/>
      <c r="K16" s="30"/>
    </row>
    <row r="17" customFormat="false" ht="14.75" hidden="false" customHeight="false" outlineLevel="0" collapsed="false">
      <c r="A17" s="28" t="s">
        <v>123</v>
      </c>
      <c r="B17" s="29" t="n">
        <f aca="false">D17</f>
        <v>45985.7083333333</v>
      </c>
      <c r="C17" s="30" t="e">
        <f aca="false">VECKONR(D17,2)</f>
        <v>#NAME?</v>
      </c>
      <c r="D17" s="31" t="n">
        <v>45985.7083333333</v>
      </c>
      <c r="E17" s="31" t="n">
        <f aca="false">D17+6</f>
        <v>45991.7083333333</v>
      </c>
      <c r="F17" s="30" t="n">
        <v>7</v>
      </c>
      <c r="G17" s="28" t="s">
        <v>110</v>
      </c>
      <c r="H17" s="28" t="s">
        <v>20</v>
      </c>
      <c r="I17" s="30"/>
      <c r="J17" s="30"/>
      <c r="K17" s="30"/>
    </row>
    <row r="18" customFormat="false" ht="14.75" hidden="false" customHeight="false" outlineLevel="0" collapsed="false">
      <c r="A18" s="32"/>
      <c r="B18" s="33"/>
      <c r="C18" s="34"/>
      <c r="D18" s="35"/>
      <c r="E18" s="35"/>
      <c r="F18" s="34"/>
      <c r="G18" s="32"/>
      <c r="H18" s="32"/>
      <c r="I18" s="34"/>
      <c r="J18" s="34"/>
      <c r="K18" s="34"/>
    </row>
    <row r="19" customFormat="false" ht="14.75" hidden="false" customHeight="false" outlineLevel="0" collapsed="false">
      <c r="A19" s="28" t="s">
        <v>124</v>
      </c>
      <c r="B19" s="29" t="n">
        <f aca="false">D19</f>
        <v>45992.7083333333</v>
      </c>
      <c r="C19" s="30" t="e">
        <f aca="false">VECKONR(D19,2)</f>
        <v>#NAME?</v>
      </c>
      <c r="D19" s="31" t="n">
        <v>45992.7083333333</v>
      </c>
      <c r="E19" s="31" t="n">
        <f aca="false">D19+6</f>
        <v>45998.7083333333</v>
      </c>
      <c r="F19" s="30" t="n">
        <v>8</v>
      </c>
      <c r="G19" s="28" t="s">
        <v>111</v>
      </c>
      <c r="H19" s="28" t="s">
        <v>35</v>
      </c>
      <c r="I19" s="30"/>
      <c r="J19" s="30"/>
      <c r="K19" s="30"/>
    </row>
    <row r="20" customFormat="false" ht="14.75" hidden="false" customHeight="false" outlineLevel="0" collapsed="false">
      <c r="A20" s="28" t="s">
        <v>125</v>
      </c>
      <c r="B20" s="29" t="n">
        <f aca="false">D20</f>
        <v>45992.7083333333</v>
      </c>
      <c r="C20" s="30" t="e">
        <f aca="false">VECKONR(D20,2)</f>
        <v>#NAME?</v>
      </c>
      <c r="D20" s="31" t="n">
        <v>45992.7083333333</v>
      </c>
      <c r="E20" s="31" t="n">
        <f aca="false">D20+6</f>
        <v>45998.7083333333</v>
      </c>
      <c r="F20" s="30" t="n">
        <v>8</v>
      </c>
      <c r="G20" s="28" t="s">
        <v>29</v>
      </c>
      <c r="H20" s="28" t="s">
        <v>110</v>
      </c>
      <c r="I20" s="30"/>
      <c r="J20" s="30"/>
      <c r="K20" s="30"/>
    </row>
    <row r="21" customFormat="false" ht="14.75" hidden="false" customHeight="false" outlineLevel="0" collapsed="false">
      <c r="A21" s="28" t="s">
        <v>126</v>
      </c>
      <c r="B21" s="29" t="n">
        <f aca="false">D21</f>
        <v>45999.7083333333</v>
      </c>
      <c r="C21" s="30" t="e">
        <f aca="false">VECKONR(D21,2)</f>
        <v>#NAME?</v>
      </c>
      <c r="D21" s="31" t="n">
        <v>45999.7083333333</v>
      </c>
      <c r="E21" s="31" t="n">
        <f aca="false">D21+6</f>
        <v>46005.7083333333</v>
      </c>
      <c r="F21" s="30" t="n">
        <v>9</v>
      </c>
      <c r="G21" s="28" t="s">
        <v>110</v>
      </c>
      <c r="H21" s="28" t="s">
        <v>35</v>
      </c>
      <c r="I21" s="30"/>
      <c r="J21" s="30"/>
      <c r="K21" s="30"/>
    </row>
    <row r="22" customFormat="false" ht="14.75" hidden="false" customHeight="false" outlineLevel="0" collapsed="false">
      <c r="A22" s="28" t="s">
        <v>127</v>
      </c>
      <c r="B22" s="29" t="n">
        <f aca="false">D22</f>
        <v>45999.7083333333</v>
      </c>
      <c r="C22" s="30" t="e">
        <f aca="false">VECKONR(D22,2)</f>
        <v>#NAME?</v>
      </c>
      <c r="D22" s="31" t="n">
        <v>45999.7083333333</v>
      </c>
      <c r="E22" s="31" t="n">
        <f aca="false">D22+6</f>
        <v>46005.7083333333</v>
      </c>
      <c r="F22" s="30" t="n">
        <v>9</v>
      </c>
      <c r="G22" s="28" t="s">
        <v>20</v>
      </c>
      <c r="H22" s="28" t="s">
        <v>111</v>
      </c>
      <c r="I22" s="30"/>
      <c r="J22" s="30"/>
      <c r="K22" s="30"/>
    </row>
    <row r="23" customFormat="false" ht="14.75" hidden="false" customHeight="false" outlineLevel="0" collapsed="false">
      <c r="A23" s="28" t="s">
        <v>128</v>
      </c>
      <c r="B23" s="29" t="n">
        <f aca="false">D23</f>
        <v>46006.7083333333</v>
      </c>
      <c r="C23" s="30" t="e">
        <f aca="false">VECKONR(D23,2)</f>
        <v>#NAME?</v>
      </c>
      <c r="D23" s="31" t="n">
        <v>46006.7083333333</v>
      </c>
      <c r="E23" s="31" t="n">
        <f aca="false">D23+6</f>
        <v>46012.7083333333</v>
      </c>
      <c r="F23" s="30" t="n">
        <v>10</v>
      </c>
      <c r="G23" s="28" t="s">
        <v>35</v>
      </c>
      <c r="H23" s="28" t="s">
        <v>20</v>
      </c>
      <c r="I23" s="30"/>
      <c r="J23" s="30"/>
      <c r="K23" s="30"/>
    </row>
    <row r="24" customFormat="false" ht="14.75" hidden="false" customHeight="false" outlineLevel="0" collapsed="false">
      <c r="A24" s="28" t="s">
        <v>129</v>
      </c>
      <c r="B24" s="29" t="n">
        <f aca="false">D24</f>
        <v>46006.7083333333</v>
      </c>
      <c r="C24" s="30" t="e">
        <f aca="false">VECKONR(D24,2)</f>
        <v>#NAME?</v>
      </c>
      <c r="D24" s="31" t="n">
        <v>46006.7083333333</v>
      </c>
      <c r="E24" s="31" t="n">
        <f aca="false">D24+6</f>
        <v>46012.7083333333</v>
      </c>
      <c r="F24" s="30" t="n">
        <v>10</v>
      </c>
      <c r="G24" s="28" t="s">
        <v>29</v>
      </c>
      <c r="H24" s="28" t="s">
        <v>111</v>
      </c>
      <c r="I24" s="30"/>
      <c r="J24" s="30"/>
      <c r="K24" s="30"/>
    </row>
    <row r="25" customFormat="false" ht="14.75" hidden="false" customHeight="false" outlineLevel="0" collapsed="false">
      <c r="A25" s="32"/>
      <c r="B25" s="33"/>
      <c r="C25" s="34"/>
      <c r="D25" s="35"/>
      <c r="E25" s="35"/>
      <c r="F25" s="34"/>
      <c r="G25" s="32"/>
      <c r="H25" s="32"/>
      <c r="I25" s="34"/>
      <c r="J25" s="34"/>
      <c r="K25" s="34"/>
    </row>
    <row r="26" customFormat="false" ht="13.5" hidden="false" customHeight="true" outlineLevel="0" collapsed="false">
      <c r="A26" s="22"/>
      <c r="B26" s="23" t="n">
        <f aca="false">D26</f>
        <v>46025</v>
      </c>
      <c r="C26" s="24" t="n">
        <v>1</v>
      </c>
      <c r="D26" s="25" t="n">
        <v>46025</v>
      </c>
      <c r="E26" s="25"/>
      <c r="F26" s="24"/>
      <c r="G26" s="25" t="s">
        <v>68</v>
      </c>
      <c r="H26" s="25"/>
      <c r="I26" s="24"/>
      <c r="J26" s="24"/>
      <c r="K26" s="24"/>
    </row>
    <row r="27" customFormat="false" ht="13.5" hidden="false" customHeight="true" outlineLevel="0" collapsed="false">
      <c r="A27" s="22"/>
      <c r="B27" s="23" t="n">
        <f aca="false">D27</f>
        <v>46026</v>
      </c>
      <c r="C27" s="24" t="n">
        <v>1</v>
      </c>
      <c r="D27" s="25" t="n">
        <v>46026</v>
      </c>
      <c r="E27" s="25"/>
      <c r="F27" s="24"/>
      <c r="G27" s="25" t="s">
        <v>68</v>
      </c>
      <c r="H27" s="25"/>
      <c r="I27" s="24"/>
      <c r="J27" s="24"/>
      <c r="K27" s="24"/>
    </row>
    <row r="28" customFormat="false" ht="14.75" hidden="false" customHeight="false" outlineLevel="0" collapsed="false">
      <c r="A28" s="28" t="s">
        <v>130</v>
      </c>
      <c r="B28" s="29" t="n">
        <f aca="false">D28</f>
        <v>46027.7083333333</v>
      </c>
      <c r="C28" s="30" t="e">
        <f aca="false">VECKONR(D28,2)</f>
        <v>#NAME?</v>
      </c>
      <c r="D28" s="31" t="n">
        <v>46027.7083333333</v>
      </c>
      <c r="E28" s="31" t="n">
        <f aca="false">D28+6</f>
        <v>46033.7083333333</v>
      </c>
      <c r="F28" s="30" t="n">
        <v>11</v>
      </c>
      <c r="G28" s="28" t="s">
        <v>20</v>
      </c>
      <c r="H28" s="28" t="s">
        <v>29</v>
      </c>
      <c r="I28" s="30"/>
      <c r="J28" s="30"/>
      <c r="K28" s="30"/>
    </row>
    <row r="29" customFormat="false" ht="14.75" hidden="false" customHeight="false" outlineLevel="0" collapsed="false">
      <c r="A29" s="28" t="s">
        <v>131</v>
      </c>
      <c r="B29" s="29" t="n">
        <f aca="false">D29</f>
        <v>46027.7083333333</v>
      </c>
      <c r="C29" s="30" t="e">
        <f aca="false">VECKONR(D29,2)</f>
        <v>#NAME?</v>
      </c>
      <c r="D29" s="31" t="n">
        <v>46027.7083333333</v>
      </c>
      <c r="E29" s="31" t="n">
        <f aca="false">D29+6</f>
        <v>46033.7083333333</v>
      </c>
      <c r="F29" s="30" t="n">
        <v>11</v>
      </c>
      <c r="G29" s="28" t="s">
        <v>110</v>
      </c>
      <c r="H29" s="28" t="s">
        <v>111</v>
      </c>
      <c r="I29" s="30"/>
      <c r="J29" s="30"/>
      <c r="K29" s="30"/>
    </row>
    <row r="30" customFormat="false" ht="14.75" hidden="false" customHeight="false" outlineLevel="0" collapsed="false">
      <c r="A30" s="28" t="s">
        <v>132</v>
      </c>
      <c r="B30" s="29" t="n">
        <f aca="false">D30</f>
        <v>46034.7083333333</v>
      </c>
      <c r="C30" s="30" t="e">
        <f aca="false">VECKONR(D30,2)</f>
        <v>#NAME?</v>
      </c>
      <c r="D30" s="31" t="n">
        <v>46034.7083333333</v>
      </c>
      <c r="E30" s="31" t="n">
        <f aca="false">D30+6</f>
        <v>46040.7083333333</v>
      </c>
      <c r="F30" s="30" t="n">
        <v>12</v>
      </c>
      <c r="G30" s="28" t="s">
        <v>35</v>
      </c>
      <c r="H30" s="28" t="s">
        <v>29</v>
      </c>
      <c r="I30" s="30"/>
      <c r="J30" s="30"/>
      <c r="K30" s="30"/>
    </row>
    <row r="31" customFormat="false" ht="14.75" hidden="false" customHeight="false" outlineLevel="0" collapsed="false">
      <c r="A31" s="28" t="s">
        <v>133</v>
      </c>
      <c r="B31" s="29" t="n">
        <f aca="false">D31</f>
        <v>46034.7083333333</v>
      </c>
      <c r="C31" s="30" t="e">
        <f aca="false">VECKONR(D31,2)</f>
        <v>#NAME?</v>
      </c>
      <c r="D31" s="31" t="n">
        <v>46034.7083333333</v>
      </c>
      <c r="E31" s="31" t="n">
        <f aca="false">D31+6</f>
        <v>46040.7083333333</v>
      </c>
      <c r="F31" s="30" t="n">
        <v>12</v>
      </c>
      <c r="G31" s="28" t="s">
        <v>20</v>
      </c>
      <c r="H31" s="28" t="s">
        <v>110</v>
      </c>
      <c r="I31" s="30"/>
      <c r="J31" s="30"/>
      <c r="K31" s="30"/>
    </row>
    <row r="32" customFormat="false" ht="14.75" hidden="false" customHeight="false" outlineLevel="0" collapsed="false">
      <c r="A32" s="28" t="s">
        <v>134</v>
      </c>
      <c r="B32" s="29" t="n">
        <f aca="false">D32</f>
        <v>46041.7083333333</v>
      </c>
      <c r="C32" s="30" t="e">
        <f aca="false">VECKONR(D32,2)</f>
        <v>#NAME?</v>
      </c>
      <c r="D32" s="31" t="n">
        <v>46041.7083333333</v>
      </c>
      <c r="E32" s="31" t="n">
        <f aca="false">D32+6</f>
        <v>46047.7083333333</v>
      </c>
      <c r="F32" s="30" t="n">
        <v>13</v>
      </c>
      <c r="G32" s="28" t="s">
        <v>35</v>
      </c>
      <c r="H32" s="28" t="s">
        <v>111</v>
      </c>
      <c r="I32" s="30"/>
      <c r="J32" s="30"/>
      <c r="K32" s="30"/>
    </row>
    <row r="33" customFormat="false" ht="14.75" hidden="false" customHeight="false" outlineLevel="0" collapsed="false">
      <c r="A33" s="28" t="s">
        <v>135</v>
      </c>
      <c r="B33" s="29" t="n">
        <f aca="false">D33</f>
        <v>46041.7083333333</v>
      </c>
      <c r="C33" s="30" t="e">
        <f aca="false">VECKONR(D33,2)</f>
        <v>#NAME?</v>
      </c>
      <c r="D33" s="31" t="n">
        <v>46041.7083333333</v>
      </c>
      <c r="E33" s="31" t="n">
        <f aca="false">D33+6</f>
        <v>46047.7083333333</v>
      </c>
      <c r="F33" s="30" t="n">
        <v>13</v>
      </c>
      <c r="G33" s="28" t="s">
        <v>110</v>
      </c>
      <c r="H33" s="28" t="s">
        <v>29</v>
      </c>
      <c r="I33" s="30"/>
      <c r="J33" s="30"/>
      <c r="K33" s="30"/>
    </row>
    <row r="34" customFormat="false" ht="14.75" hidden="false" customHeight="false" outlineLevel="0" collapsed="false">
      <c r="A34" s="28" t="s">
        <v>136</v>
      </c>
      <c r="B34" s="29" t="n">
        <f aca="false">D34</f>
        <v>46048.7083333333</v>
      </c>
      <c r="C34" s="30" t="e">
        <f aca="false">VECKONR(D34,2)</f>
        <v>#NAME?</v>
      </c>
      <c r="D34" s="31" t="n">
        <v>46048.7083333333</v>
      </c>
      <c r="E34" s="31" t="n">
        <f aca="false">D34+6</f>
        <v>46054.7083333333</v>
      </c>
      <c r="F34" s="30" t="n">
        <v>14</v>
      </c>
      <c r="G34" s="28" t="s">
        <v>35</v>
      </c>
      <c r="H34" s="28" t="s">
        <v>110</v>
      </c>
      <c r="I34" s="30"/>
      <c r="J34" s="30"/>
      <c r="K34" s="30"/>
    </row>
    <row r="35" customFormat="false" ht="14.75" hidden="false" customHeight="false" outlineLevel="0" collapsed="false">
      <c r="A35" s="28" t="s">
        <v>137</v>
      </c>
      <c r="B35" s="29" t="n">
        <f aca="false">D35</f>
        <v>46048.7083333333</v>
      </c>
      <c r="C35" s="30" t="e">
        <f aca="false">VECKONR(D35,2)</f>
        <v>#NAME?</v>
      </c>
      <c r="D35" s="31" t="n">
        <v>46048.7083333333</v>
      </c>
      <c r="E35" s="31" t="n">
        <f aca="false">D35+6</f>
        <v>46054.7083333333</v>
      </c>
      <c r="F35" s="30" t="n">
        <v>14</v>
      </c>
      <c r="G35" s="28" t="s">
        <v>111</v>
      </c>
      <c r="H35" s="28" t="s">
        <v>20</v>
      </c>
      <c r="I35" s="30"/>
      <c r="J35" s="30"/>
      <c r="K35" s="30"/>
    </row>
    <row r="36" customFormat="false" ht="14.75" hidden="false" customHeight="false" outlineLevel="0" collapsed="false">
      <c r="A36" s="32"/>
      <c r="B36" s="33"/>
      <c r="C36" s="34"/>
      <c r="D36" s="35"/>
      <c r="E36" s="35"/>
      <c r="F36" s="34"/>
      <c r="G36" s="32"/>
      <c r="H36" s="32"/>
      <c r="I36" s="34"/>
      <c r="J36" s="34"/>
      <c r="K36" s="34"/>
    </row>
    <row r="37" customFormat="false" ht="14.75" hidden="false" customHeight="false" outlineLevel="0" collapsed="false">
      <c r="A37" s="28" t="s">
        <v>138</v>
      </c>
      <c r="B37" s="29" t="n">
        <f aca="false">D37</f>
        <v>46062.7083333333</v>
      </c>
      <c r="C37" s="30" t="e">
        <f aca="false">VECKONR(D37,2)</f>
        <v>#NAME?</v>
      </c>
      <c r="D37" s="31" t="n">
        <v>46062.7083333333</v>
      </c>
      <c r="E37" s="31" t="n">
        <f aca="false">D37+6</f>
        <v>46068.7083333333</v>
      </c>
      <c r="F37" s="30" t="n">
        <v>15</v>
      </c>
      <c r="G37" s="28" t="s">
        <v>35</v>
      </c>
      <c r="H37" s="28" t="s">
        <v>20</v>
      </c>
      <c r="I37" s="30"/>
      <c r="J37" s="30"/>
      <c r="K37" s="30"/>
    </row>
    <row r="38" customFormat="false" ht="14.75" hidden="false" customHeight="false" outlineLevel="0" collapsed="false">
      <c r="A38" s="28" t="s">
        <v>139</v>
      </c>
      <c r="B38" s="29" t="n">
        <f aca="false">D38</f>
        <v>46062.7083333333</v>
      </c>
      <c r="C38" s="30" t="e">
        <f aca="false">VECKONR(D38,2)</f>
        <v>#NAME?</v>
      </c>
      <c r="D38" s="31" t="n">
        <v>46062.7083333333</v>
      </c>
      <c r="E38" s="31" t="n">
        <f aca="false">D38+6</f>
        <v>46068.7083333333</v>
      </c>
      <c r="F38" s="30" t="n">
        <v>15</v>
      </c>
      <c r="G38" s="28" t="s">
        <v>111</v>
      </c>
      <c r="H38" s="28" t="s">
        <v>29</v>
      </c>
      <c r="I38" s="30"/>
      <c r="J38" s="30"/>
      <c r="K38" s="30"/>
    </row>
    <row r="39" customFormat="false" ht="14.75" hidden="false" customHeight="false" outlineLevel="0" collapsed="false">
      <c r="A39" s="28" t="s">
        <v>140</v>
      </c>
      <c r="B39" s="29" t="n">
        <f aca="false">D39</f>
        <v>46069.7083333333</v>
      </c>
      <c r="C39" s="30" t="e">
        <f aca="false">VECKONR(D39,2)</f>
        <v>#NAME?</v>
      </c>
      <c r="D39" s="31" t="n">
        <v>46069.7083333333</v>
      </c>
      <c r="E39" s="31" t="n">
        <f aca="false">D39+6</f>
        <v>46075.7083333333</v>
      </c>
      <c r="F39" s="30" t="n">
        <v>16</v>
      </c>
      <c r="G39" s="28" t="s">
        <v>29</v>
      </c>
      <c r="H39" s="28" t="s">
        <v>20</v>
      </c>
      <c r="I39" s="30"/>
      <c r="J39" s="30"/>
      <c r="K39" s="30"/>
    </row>
    <row r="40" customFormat="false" ht="14.75" hidden="false" customHeight="false" outlineLevel="0" collapsed="false">
      <c r="A40" s="28" t="s">
        <v>141</v>
      </c>
      <c r="B40" s="29" t="n">
        <f aca="false">D40</f>
        <v>46069.7083333333</v>
      </c>
      <c r="C40" s="30" t="e">
        <f aca="false">VECKONR(D40,2)</f>
        <v>#NAME?</v>
      </c>
      <c r="D40" s="31" t="n">
        <v>46069.7083333333</v>
      </c>
      <c r="E40" s="31" t="n">
        <f aca="false">D40+6</f>
        <v>46075.7083333333</v>
      </c>
      <c r="F40" s="30" t="n">
        <v>16</v>
      </c>
      <c r="G40" s="28" t="s">
        <v>111</v>
      </c>
      <c r="H40" s="28" t="s">
        <v>110</v>
      </c>
      <c r="I40" s="30"/>
      <c r="J40" s="30"/>
      <c r="K40" s="30"/>
    </row>
    <row r="41" customFormat="false" ht="13.5" hidden="false" customHeight="true" outlineLevel="0" collapsed="false">
      <c r="A41" s="22"/>
      <c r="B41" s="23" t="n">
        <f aca="false">D41</f>
        <v>46081</v>
      </c>
      <c r="C41" s="24"/>
      <c r="D41" s="25" t="n">
        <v>46081</v>
      </c>
      <c r="E41" s="25"/>
      <c r="F41" s="24"/>
      <c r="G41" s="25" t="s">
        <v>93</v>
      </c>
      <c r="H41" s="25"/>
      <c r="I41" s="24"/>
      <c r="J41" s="24"/>
      <c r="K41" s="24"/>
    </row>
    <row r="42" customFormat="false" ht="14.75" hidden="false" customHeight="false" outlineLevel="0" collapsed="false">
      <c r="A42" s="32"/>
      <c r="B42" s="33"/>
      <c r="C42" s="34"/>
      <c r="D42" s="35"/>
      <c r="E42" s="35"/>
      <c r="F42" s="34"/>
      <c r="G42" s="32"/>
      <c r="H42" s="32"/>
      <c r="I42" s="34"/>
      <c r="J42" s="34"/>
      <c r="K42" s="34"/>
    </row>
    <row r="43" customFormat="false" ht="13.5" hidden="false" customHeight="true" outlineLevel="0" collapsed="false">
      <c r="A43" s="22"/>
      <c r="B43" s="23" t="n">
        <f aca="false">D43</f>
        <v>46082</v>
      </c>
      <c r="C43" s="24"/>
      <c r="D43" s="25" t="n">
        <v>46082</v>
      </c>
      <c r="E43" s="25"/>
      <c r="F43" s="24"/>
      <c r="G43" s="25" t="s">
        <v>93</v>
      </c>
      <c r="H43" s="25"/>
      <c r="I43" s="24"/>
      <c r="J43" s="24"/>
      <c r="K43" s="24"/>
    </row>
    <row r="44" customFormat="false" ht="14.75" hidden="false" customHeight="false" outlineLevel="0" collapsed="false">
      <c r="A44" s="28" t="s">
        <v>142</v>
      </c>
      <c r="B44" s="29" t="n">
        <f aca="false">D44</f>
        <v>46090.7083333333</v>
      </c>
      <c r="C44" s="30" t="e">
        <f aca="false">VECKONR(D44,2)</f>
        <v>#NAME?</v>
      </c>
      <c r="D44" s="31" t="n">
        <v>46090.7083333333</v>
      </c>
      <c r="E44" s="31" t="n">
        <f aca="false">D44+6</f>
        <v>46096.7083333333</v>
      </c>
      <c r="F44" s="30" t="n">
        <v>17</v>
      </c>
      <c r="G44" s="28" t="s">
        <v>29</v>
      </c>
      <c r="H44" s="28" t="s">
        <v>35</v>
      </c>
      <c r="I44" s="30"/>
      <c r="J44" s="30"/>
      <c r="K44" s="30"/>
    </row>
    <row r="45" customFormat="false" ht="14.75" hidden="false" customHeight="false" outlineLevel="0" collapsed="false">
      <c r="A45" s="28" t="s">
        <v>143</v>
      </c>
      <c r="B45" s="29" t="n">
        <f aca="false">D45</f>
        <v>46090.7083333333</v>
      </c>
      <c r="C45" s="30" t="e">
        <f aca="false">VECKONR(D45,2)</f>
        <v>#NAME?</v>
      </c>
      <c r="D45" s="31" t="n">
        <v>46090.7083333333</v>
      </c>
      <c r="E45" s="31" t="n">
        <f aca="false">D45+6</f>
        <v>46096.7083333333</v>
      </c>
      <c r="F45" s="30" t="n">
        <v>17</v>
      </c>
      <c r="G45" s="28" t="s">
        <v>110</v>
      </c>
      <c r="H45" s="28" t="s">
        <v>20</v>
      </c>
      <c r="I45" s="30"/>
      <c r="J45" s="30"/>
      <c r="K45" s="30"/>
    </row>
    <row r="46" customFormat="false" ht="14.75" hidden="false" customHeight="false" outlineLevel="0" collapsed="false">
      <c r="A46" s="28" t="s">
        <v>144</v>
      </c>
      <c r="B46" s="29" t="n">
        <f aca="false">D46</f>
        <v>46097.7083333333</v>
      </c>
      <c r="C46" s="30" t="e">
        <f aca="false">VECKONR(D46,2)</f>
        <v>#NAME?</v>
      </c>
      <c r="D46" s="31" t="n">
        <v>46097.7083333333</v>
      </c>
      <c r="E46" s="31" t="n">
        <f aca="false">D46+6</f>
        <v>46103.7083333333</v>
      </c>
      <c r="F46" s="30" t="n">
        <v>18</v>
      </c>
      <c r="G46" s="28" t="s">
        <v>111</v>
      </c>
      <c r="H46" s="28" t="s">
        <v>35</v>
      </c>
      <c r="I46" s="30"/>
      <c r="J46" s="30"/>
      <c r="K46" s="30"/>
    </row>
    <row r="47" customFormat="false" ht="14.75" hidden="false" customHeight="false" outlineLevel="0" collapsed="false">
      <c r="A47" s="28" t="s">
        <v>145</v>
      </c>
      <c r="B47" s="29" t="n">
        <f aca="false">D47</f>
        <v>46097.7083333333</v>
      </c>
      <c r="C47" s="30" t="e">
        <f aca="false">VECKONR(D47,2)</f>
        <v>#NAME?</v>
      </c>
      <c r="D47" s="31" t="n">
        <v>46097.7083333333</v>
      </c>
      <c r="E47" s="31" t="n">
        <f aca="false">D47+6</f>
        <v>46103.7083333333</v>
      </c>
      <c r="F47" s="30" t="n">
        <v>18</v>
      </c>
      <c r="G47" s="28" t="s">
        <v>110</v>
      </c>
      <c r="H47" s="28" t="s">
        <v>29</v>
      </c>
      <c r="I47" s="30"/>
      <c r="J47" s="30"/>
      <c r="K47" s="30"/>
    </row>
    <row r="48" customFormat="false" ht="13.5" hidden="false" customHeight="true" outlineLevel="0" collapsed="false">
      <c r="A48" s="22"/>
      <c r="B48" s="23" t="n">
        <f aca="false">D48</f>
        <v>46109</v>
      </c>
      <c r="C48" s="24"/>
      <c r="D48" s="25" t="n">
        <v>46109</v>
      </c>
      <c r="E48" s="25"/>
      <c r="F48" s="24"/>
      <c r="G48" s="25" t="s">
        <v>102</v>
      </c>
      <c r="H48" s="25"/>
      <c r="I48" s="24"/>
      <c r="J48" s="24"/>
      <c r="K48" s="24"/>
    </row>
    <row r="49" customFormat="false" ht="13.5" hidden="false" customHeight="true" outlineLevel="0" collapsed="false">
      <c r="A49" s="22"/>
      <c r="B49" s="23" t="n">
        <f aca="false">D49</f>
        <v>46110</v>
      </c>
      <c r="C49" s="24"/>
      <c r="D49" s="25" t="n">
        <v>46110</v>
      </c>
      <c r="E49" s="25"/>
      <c r="F49" s="24"/>
      <c r="G49" s="25" t="s">
        <v>102</v>
      </c>
      <c r="H49" s="25"/>
      <c r="I49" s="24"/>
      <c r="J49" s="24"/>
      <c r="K49" s="24"/>
    </row>
    <row r="50" customFormat="false" ht="14.75" hidden="false" customHeight="false" outlineLevel="0" collapsed="false">
      <c r="A50" s="28" t="s">
        <v>146</v>
      </c>
      <c r="B50" s="29" t="n">
        <f aca="false">D50</f>
        <v>46111.7083333333</v>
      </c>
      <c r="C50" s="30" t="e">
        <f aca="false">VECKONR(D50,2)</f>
        <v>#NAME?</v>
      </c>
      <c r="D50" s="31" t="n">
        <v>46111.7083333333</v>
      </c>
      <c r="E50" s="31" t="n">
        <f aca="false">D50+6</f>
        <v>46117.7083333333</v>
      </c>
      <c r="F50" s="30" t="n">
        <v>19</v>
      </c>
      <c r="G50" s="28" t="s">
        <v>110</v>
      </c>
      <c r="H50" s="28" t="s">
        <v>35</v>
      </c>
      <c r="I50" s="30"/>
      <c r="J50" s="30"/>
      <c r="K50" s="30"/>
    </row>
    <row r="51" customFormat="false" ht="14.75" hidden="false" customHeight="false" outlineLevel="0" collapsed="false">
      <c r="A51" s="28" t="s">
        <v>147</v>
      </c>
      <c r="B51" s="29" t="n">
        <f aca="false">D51</f>
        <v>46111.7083333333</v>
      </c>
      <c r="C51" s="30" t="e">
        <f aca="false">VECKONR(D51,2)</f>
        <v>#NAME?</v>
      </c>
      <c r="D51" s="31" t="n">
        <v>46111.7083333333</v>
      </c>
      <c r="E51" s="31" t="n">
        <f aca="false">D51+6</f>
        <v>46117.7083333333</v>
      </c>
      <c r="F51" s="30" t="n">
        <v>19</v>
      </c>
      <c r="G51" s="28" t="s">
        <v>20</v>
      </c>
      <c r="H51" s="28" t="s">
        <v>111</v>
      </c>
      <c r="I51" s="30"/>
      <c r="J51" s="30"/>
      <c r="K51" s="30"/>
    </row>
    <row r="52" customFormat="false" ht="14.75" hidden="false" customHeight="false" outlineLevel="0" collapsed="false">
      <c r="A52" s="32"/>
      <c r="B52" s="33"/>
      <c r="C52" s="34"/>
      <c r="D52" s="35"/>
      <c r="E52" s="35"/>
      <c r="F52" s="34"/>
      <c r="G52" s="32"/>
      <c r="H52" s="32"/>
      <c r="I52" s="34"/>
      <c r="J52" s="34"/>
      <c r="K52" s="34"/>
    </row>
    <row r="53" customFormat="false" ht="14.75" hidden="false" customHeight="false" outlineLevel="0" collapsed="false">
      <c r="A53" s="28" t="s">
        <v>148</v>
      </c>
      <c r="B53" s="29" t="n">
        <f aca="false">D53</f>
        <v>46125.7083333333</v>
      </c>
      <c r="C53" s="30" t="e">
        <f aca="false">VECKONR(D53,2)</f>
        <v>#NAME?</v>
      </c>
      <c r="D53" s="31" t="n">
        <v>46125.7083333333</v>
      </c>
      <c r="E53" s="31" t="n">
        <f aca="false">D53+6</f>
        <v>46131.7083333333</v>
      </c>
      <c r="F53" s="30" t="n">
        <v>20</v>
      </c>
      <c r="G53" s="28" t="s">
        <v>20</v>
      </c>
      <c r="H53" s="28" t="s">
        <v>35</v>
      </c>
      <c r="I53" s="30"/>
      <c r="J53" s="30"/>
      <c r="K53" s="30"/>
    </row>
    <row r="54" customFormat="false" ht="14.75" hidden="false" customHeight="false" outlineLevel="0" collapsed="false">
      <c r="A54" s="28" t="s">
        <v>149</v>
      </c>
      <c r="B54" s="29" t="n">
        <f aca="false">D54</f>
        <v>46125.7083333333</v>
      </c>
      <c r="C54" s="30" t="e">
        <f aca="false">VECKONR(D54,2)</f>
        <v>#NAME?</v>
      </c>
      <c r="D54" s="31" t="n">
        <v>46125.7083333333</v>
      </c>
      <c r="E54" s="31" t="n">
        <f aca="false">D54+6</f>
        <v>46131.7083333333</v>
      </c>
      <c r="F54" s="30" t="n">
        <v>20</v>
      </c>
      <c r="G54" s="28" t="s">
        <v>29</v>
      </c>
      <c r="H54" s="28" t="s">
        <v>111</v>
      </c>
      <c r="I54" s="30"/>
      <c r="J54" s="30"/>
      <c r="K54" s="30"/>
    </row>
    <row r="55" customFormat="false" ht="14.75" hidden="false" customHeight="false" outlineLevel="0" collapsed="false">
      <c r="A55" s="22"/>
      <c r="B55" s="23" t="s">
        <v>103</v>
      </c>
      <c r="C55" s="24"/>
      <c r="D55" s="25" t="n">
        <v>46137</v>
      </c>
      <c r="E55" s="25"/>
      <c r="F55" s="24"/>
      <c r="G55" s="25" t="s">
        <v>104</v>
      </c>
      <c r="H55" s="25"/>
      <c r="I55" s="24"/>
      <c r="J55" s="24"/>
      <c r="K55" s="24"/>
    </row>
    <row r="56" customFormat="false" ht="14.75" hidden="false" customHeight="false" outlineLevel="0" collapsed="false">
      <c r="A56" s="22"/>
      <c r="B56" s="23" t="s">
        <v>103</v>
      </c>
      <c r="C56" s="24"/>
      <c r="D56" s="25" t="n">
        <v>46138</v>
      </c>
      <c r="E56" s="25"/>
      <c r="F56" s="24"/>
      <c r="G56" s="25" t="s">
        <v>104</v>
      </c>
      <c r="H56" s="25"/>
      <c r="I56" s="24"/>
      <c r="J56" s="24"/>
      <c r="K56" s="24"/>
    </row>
    <row r="57" customFormat="false" ht="14.75" hidden="false" customHeight="false" outlineLevel="0" collapsed="false">
      <c r="A57" s="32"/>
      <c r="B57" s="33"/>
      <c r="C57" s="34"/>
      <c r="D57" s="35"/>
      <c r="E57" s="35"/>
      <c r="F57" s="34"/>
      <c r="G57" s="32"/>
      <c r="H57" s="32"/>
      <c r="I57" s="34"/>
      <c r="J57" s="34"/>
      <c r="K57" s="34"/>
    </row>
    <row r="58" customFormat="false" ht="14.75" hidden="false" customHeight="false" outlineLevel="0" collapsed="false">
      <c r="A58" s="22"/>
      <c r="B58" s="23" t="s">
        <v>105</v>
      </c>
      <c r="C58" s="24"/>
      <c r="D58" s="25" t="n">
        <v>46165</v>
      </c>
      <c r="E58" s="25"/>
      <c r="F58" s="24"/>
      <c r="G58" s="25" t="s">
        <v>106</v>
      </c>
      <c r="H58" s="25"/>
      <c r="I58" s="24"/>
      <c r="J58" s="24"/>
      <c r="K58" s="24"/>
    </row>
    <row r="59" customFormat="false" ht="14.75" hidden="false" customHeight="false" outlineLevel="0" collapsed="false">
      <c r="A59" s="22"/>
      <c r="B59" s="23" t="s">
        <v>105</v>
      </c>
      <c r="C59" s="24"/>
      <c r="D59" s="25" t="n">
        <v>46166</v>
      </c>
      <c r="E59" s="25"/>
      <c r="F59" s="24"/>
      <c r="G59" s="25" t="s">
        <v>106</v>
      </c>
      <c r="H59" s="25"/>
      <c r="I59" s="24"/>
      <c r="J59" s="24"/>
      <c r="K59" s="24"/>
    </row>
  </sheetData>
  <mergeCells count="20">
    <mergeCell ref="D26:E26"/>
    <mergeCell ref="G26:H26"/>
    <mergeCell ref="D27:E27"/>
    <mergeCell ref="G27:H27"/>
    <mergeCell ref="D41:E41"/>
    <mergeCell ref="G41:H41"/>
    <mergeCell ref="D43:E43"/>
    <mergeCell ref="G43:H43"/>
    <mergeCell ref="D48:E48"/>
    <mergeCell ref="G48:H48"/>
    <mergeCell ref="D49:E49"/>
    <mergeCell ref="G49:H49"/>
    <mergeCell ref="D55:E55"/>
    <mergeCell ref="G55:H55"/>
    <mergeCell ref="D56:E56"/>
    <mergeCell ref="G56:H56"/>
    <mergeCell ref="D58:E58"/>
    <mergeCell ref="G58:H58"/>
    <mergeCell ref="D59:E59"/>
    <mergeCell ref="G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7" activeCellId="0" sqref="H87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8.72"/>
    <col collapsed="false" customWidth="true" hidden="false" outlineLevel="0" max="3" min="3" style="0" width="6.26"/>
    <col collapsed="false" customWidth="true" hidden="false" outlineLevel="0" max="4" min="4" style="0" width="18.13"/>
    <col collapsed="false" customWidth="true" hidden="false" outlineLevel="0" max="5" min="5" style="0" width="17.4"/>
    <col collapsed="false" customWidth="true" hidden="false" outlineLevel="0" max="6" min="6" style="0" width="8.26"/>
    <col collapsed="false" customWidth="true" hidden="false" outlineLevel="0" max="7" min="7" style="0" width="36.99"/>
    <col collapsed="false" customWidth="true" hidden="false" outlineLevel="0" max="8" min="8" style="0" width="29.53"/>
    <col collapsed="false" customWidth="true" hidden="false" outlineLevel="0" max="9" min="9" style="0" width="24.4"/>
    <col collapsed="false" customWidth="true" hidden="false" outlineLevel="0" max="10" min="10" style="0" width="23.13"/>
    <col collapsed="false" customWidth="true" hidden="false" outlineLevel="0" max="11" min="11" style="0" width="20.13"/>
  </cols>
  <sheetData>
    <row r="1" customFormat="false" ht="21" hidden="false" customHeight="false" outlineLevel="0" collapsed="false">
      <c r="A1" s="1" t="s">
        <v>150</v>
      </c>
    </row>
    <row r="2" customFormat="false" ht="13.5" hidden="false" customHeight="true" outlineLevel="0" collapsed="false">
      <c r="A2" s="26" t="s">
        <v>8</v>
      </c>
      <c r="B2" s="26" t="s">
        <v>9</v>
      </c>
      <c r="C2" s="26" t="s">
        <v>10</v>
      </c>
      <c r="D2" s="26" t="s">
        <v>11</v>
      </c>
      <c r="E2" s="26" t="s">
        <v>12</v>
      </c>
      <c r="F2" s="26" t="s">
        <v>13</v>
      </c>
      <c r="G2" s="26" t="s">
        <v>14</v>
      </c>
      <c r="H2" s="26" t="s">
        <v>15</v>
      </c>
      <c r="I2" s="26" t="s">
        <v>16</v>
      </c>
      <c r="J2" s="27" t="s">
        <v>17</v>
      </c>
      <c r="K2" s="6" t="s">
        <v>18</v>
      </c>
    </row>
    <row r="3" customFormat="false" ht="13.5" hidden="false" customHeight="true" outlineLevel="0" collapsed="false">
      <c r="A3" s="28" t="s">
        <v>151</v>
      </c>
      <c r="B3" s="29" t="n">
        <f aca="false">D3</f>
        <v>45936.7083333333</v>
      </c>
      <c r="C3" s="30" t="e">
        <f aca="false">VECKONR(D3,2)</f>
        <v>#NAME?</v>
      </c>
      <c r="D3" s="31" t="n">
        <v>45936.7083333333</v>
      </c>
      <c r="E3" s="31" t="n">
        <f aca="false">D3+6</f>
        <v>45942.7083333333</v>
      </c>
      <c r="F3" s="30" t="n">
        <v>1</v>
      </c>
      <c r="G3" s="28" t="s">
        <v>110</v>
      </c>
      <c r="H3" s="28" t="s">
        <v>27</v>
      </c>
      <c r="I3" s="30"/>
      <c r="J3" s="30"/>
      <c r="K3" s="30"/>
    </row>
    <row r="4" customFormat="false" ht="13.5" hidden="false" customHeight="true" outlineLevel="0" collapsed="false">
      <c r="A4" s="28" t="s">
        <v>152</v>
      </c>
      <c r="B4" s="29" t="n">
        <f aca="false">D4</f>
        <v>45936.7083333333</v>
      </c>
      <c r="C4" s="30" t="e">
        <f aca="false">VECKONR(D4,2)</f>
        <v>#NAME?</v>
      </c>
      <c r="D4" s="31" t="n">
        <v>45936.7083333333</v>
      </c>
      <c r="E4" s="31" t="n">
        <f aca="false">D4+6</f>
        <v>45942.7083333333</v>
      </c>
      <c r="F4" s="30" t="n">
        <v>1</v>
      </c>
      <c r="G4" s="28" t="s">
        <v>153</v>
      </c>
      <c r="H4" s="28" t="s">
        <v>30</v>
      </c>
      <c r="I4" s="30"/>
      <c r="J4" s="30"/>
      <c r="K4" s="30"/>
    </row>
    <row r="5" customFormat="false" ht="13.5" hidden="false" customHeight="true" outlineLevel="0" collapsed="false">
      <c r="A5" s="28" t="s">
        <v>154</v>
      </c>
      <c r="B5" s="29" t="n">
        <f aca="false">D5</f>
        <v>45936.7083333333</v>
      </c>
      <c r="C5" s="30" t="e">
        <f aca="false">VECKONR(D5,2)</f>
        <v>#NAME?</v>
      </c>
      <c r="D5" s="31" t="n">
        <v>45936.7083333333</v>
      </c>
      <c r="E5" s="31" t="n">
        <f aca="false">D5+6</f>
        <v>45942.7083333333</v>
      </c>
      <c r="F5" s="30" t="n">
        <v>1</v>
      </c>
      <c r="G5" s="28" t="s">
        <v>111</v>
      </c>
      <c r="H5" s="28" t="s">
        <v>155</v>
      </c>
      <c r="I5" s="30"/>
      <c r="J5" s="30"/>
      <c r="K5" s="30"/>
    </row>
    <row r="6" customFormat="false" ht="13.5" hidden="false" customHeight="true" outlineLevel="0" collapsed="false">
      <c r="A6" s="28" t="s">
        <v>156</v>
      </c>
      <c r="B6" s="29" t="n">
        <f aca="false">D6</f>
        <v>45943.7083333333</v>
      </c>
      <c r="C6" s="30" t="e">
        <f aca="false">VECKONR(D6,2)</f>
        <v>#NAME?</v>
      </c>
      <c r="D6" s="31" t="n">
        <v>45943.7083333333</v>
      </c>
      <c r="E6" s="31" t="n">
        <f aca="false">D6+6</f>
        <v>45949.7083333333</v>
      </c>
      <c r="F6" s="30" t="n">
        <v>2</v>
      </c>
      <c r="G6" s="28" t="s">
        <v>155</v>
      </c>
      <c r="H6" s="28" t="s">
        <v>157</v>
      </c>
      <c r="I6" s="30"/>
      <c r="J6" s="30"/>
      <c r="K6" s="30"/>
    </row>
    <row r="7" customFormat="false" ht="13.5" hidden="false" customHeight="true" outlineLevel="0" collapsed="false">
      <c r="A7" s="28" t="s">
        <v>158</v>
      </c>
      <c r="B7" s="29" t="n">
        <f aca="false">D7</f>
        <v>45943.7083333333</v>
      </c>
      <c r="C7" s="30" t="e">
        <f aca="false">VECKONR(D7,2)</f>
        <v>#NAME?</v>
      </c>
      <c r="D7" s="31" t="n">
        <v>45943.7083333333</v>
      </c>
      <c r="E7" s="31" t="n">
        <f aca="false">D7+6</f>
        <v>45949.7083333333</v>
      </c>
      <c r="F7" s="30" t="n">
        <v>2</v>
      </c>
      <c r="G7" s="28" t="s">
        <v>30</v>
      </c>
      <c r="H7" s="28" t="s">
        <v>110</v>
      </c>
      <c r="I7" s="30"/>
      <c r="J7" s="30"/>
      <c r="K7" s="30"/>
    </row>
    <row r="8" customFormat="false" ht="13.5" hidden="false" customHeight="true" outlineLevel="0" collapsed="false">
      <c r="A8" s="28" t="s">
        <v>159</v>
      </c>
      <c r="B8" s="29" t="n">
        <f aca="false">D8</f>
        <v>45943.7083333333</v>
      </c>
      <c r="C8" s="30" t="e">
        <f aca="false">VECKONR(D8,2)</f>
        <v>#NAME?</v>
      </c>
      <c r="D8" s="31" t="n">
        <v>45943.7083333333</v>
      </c>
      <c r="E8" s="31" t="n">
        <f aca="false">D8+6</f>
        <v>45949.7083333333</v>
      </c>
      <c r="F8" s="30" t="n">
        <v>2</v>
      </c>
      <c r="G8" s="28" t="s">
        <v>27</v>
      </c>
      <c r="H8" s="28" t="s">
        <v>35</v>
      </c>
      <c r="I8" s="30"/>
      <c r="J8" s="30"/>
      <c r="K8" s="30"/>
    </row>
    <row r="9" customFormat="false" ht="13.5" hidden="false" customHeight="true" outlineLevel="0" collapsed="false">
      <c r="A9" s="28" t="s">
        <v>160</v>
      </c>
      <c r="B9" s="29" t="n">
        <f aca="false">D9</f>
        <v>45950.7083333333</v>
      </c>
      <c r="C9" s="30" t="e">
        <f aca="false">VECKONR(D9,2)</f>
        <v>#NAME?</v>
      </c>
      <c r="D9" s="31" t="n">
        <v>45950.7083333333</v>
      </c>
      <c r="E9" s="31" t="n">
        <f aca="false">D9+6</f>
        <v>45956.7083333333</v>
      </c>
      <c r="F9" s="30" t="n">
        <v>3</v>
      </c>
      <c r="G9" s="28" t="s">
        <v>35</v>
      </c>
      <c r="H9" s="28" t="s">
        <v>30</v>
      </c>
      <c r="I9" s="30"/>
      <c r="J9" s="30"/>
      <c r="K9" s="30"/>
    </row>
    <row r="10" customFormat="false" ht="13.5" hidden="false" customHeight="true" outlineLevel="0" collapsed="false">
      <c r="A10" s="28" t="s">
        <v>161</v>
      </c>
      <c r="B10" s="29" t="n">
        <f aca="false">D10</f>
        <v>45950.7083333333</v>
      </c>
      <c r="C10" s="30" t="e">
        <f aca="false">VECKONR(D10,2)</f>
        <v>#NAME?</v>
      </c>
      <c r="D10" s="31" t="n">
        <v>45950.7083333333</v>
      </c>
      <c r="E10" s="31" t="n">
        <f aca="false">D10+6</f>
        <v>45956.7083333333</v>
      </c>
      <c r="F10" s="30" t="n">
        <v>3</v>
      </c>
      <c r="G10" s="28" t="s">
        <v>110</v>
      </c>
      <c r="H10" s="28" t="s">
        <v>155</v>
      </c>
      <c r="I10" s="30"/>
      <c r="J10" s="30"/>
      <c r="K10" s="30"/>
    </row>
    <row r="11" customFormat="false" ht="13.5" hidden="false" customHeight="true" outlineLevel="0" collapsed="false">
      <c r="A11" s="28" t="s">
        <v>162</v>
      </c>
      <c r="B11" s="29" t="n">
        <f aca="false">D11</f>
        <v>45950.7083333333</v>
      </c>
      <c r="C11" s="30" t="e">
        <f aca="false">VECKONR(D11,2)</f>
        <v>#NAME?</v>
      </c>
      <c r="D11" s="31" t="n">
        <v>45950.7083333333</v>
      </c>
      <c r="E11" s="31" t="n">
        <f aca="false">D11+6</f>
        <v>45956.7083333333</v>
      </c>
      <c r="F11" s="30" t="n">
        <v>3</v>
      </c>
      <c r="G11" s="28" t="s">
        <v>153</v>
      </c>
      <c r="H11" s="28" t="s">
        <v>111</v>
      </c>
      <c r="I11" s="30"/>
      <c r="J11" s="30"/>
      <c r="K11" s="30"/>
    </row>
    <row r="12" customFormat="false" ht="13.5" hidden="false" customHeight="true" outlineLevel="0" collapsed="false">
      <c r="A12" s="32"/>
      <c r="B12" s="33"/>
      <c r="C12" s="34"/>
      <c r="D12" s="35"/>
      <c r="E12" s="35"/>
      <c r="F12" s="34"/>
      <c r="G12" s="32"/>
      <c r="H12" s="32"/>
      <c r="I12" s="34"/>
      <c r="J12" s="34"/>
      <c r="K12" s="34"/>
    </row>
    <row r="13" customFormat="false" ht="13.5" hidden="false" customHeight="true" outlineLevel="0" collapsed="false">
      <c r="A13" s="28" t="s">
        <v>163</v>
      </c>
      <c r="B13" s="29" t="n">
        <f aca="false">D13</f>
        <v>45964.7083333333</v>
      </c>
      <c r="C13" s="30" t="e">
        <f aca="false">VECKONR(D13,2)</f>
        <v>#NAME?</v>
      </c>
      <c r="D13" s="31" t="n">
        <v>45964.7083333333</v>
      </c>
      <c r="E13" s="31" t="n">
        <f aca="false">D13+6</f>
        <v>45970.7083333333</v>
      </c>
      <c r="F13" s="30" t="n">
        <v>4</v>
      </c>
      <c r="G13" s="28" t="s">
        <v>111</v>
      </c>
      <c r="H13" s="28" t="s">
        <v>110</v>
      </c>
      <c r="I13" s="30"/>
      <c r="J13" s="30"/>
      <c r="K13" s="30"/>
    </row>
    <row r="14" customFormat="false" ht="13.5" hidden="false" customHeight="true" outlineLevel="0" collapsed="false">
      <c r="A14" s="28" t="s">
        <v>164</v>
      </c>
      <c r="B14" s="29" t="n">
        <f aca="false">D14</f>
        <v>45964.7083333333</v>
      </c>
      <c r="C14" s="30" t="e">
        <f aca="false">VECKONR(D14,2)</f>
        <v>#NAME?</v>
      </c>
      <c r="D14" s="31" t="n">
        <v>45964.7083333333</v>
      </c>
      <c r="E14" s="31" t="n">
        <f aca="false">D14+6</f>
        <v>45970.7083333333</v>
      </c>
      <c r="F14" s="30" t="n">
        <v>4</v>
      </c>
      <c r="G14" s="28" t="s">
        <v>155</v>
      </c>
      <c r="H14" s="28" t="s">
        <v>35</v>
      </c>
      <c r="I14" s="30"/>
      <c r="J14" s="30"/>
      <c r="K14" s="30"/>
    </row>
    <row r="15" customFormat="false" ht="13.5" hidden="false" customHeight="true" outlineLevel="0" collapsed="false">
      <c r="A15" s="28" t="s">
        <v>165</v>
      </c>
      <c r="B15" s="29" t="n">
        <f aca="false">D15</f>
        <v>45964.7083333333</v>
      </c>
      <c r="C15" s="30" t="e">
        <f aca="false">VECKONR(D15,2)</f>
        <v>#NAME?</v>
      </c>
      <c r="D15" s="31" t="n">
        <v>45964.7083333333</v>
      </c>
      <c r="E15" s="31" t="n">
        <f aca="false">D15+6</f>
        <v>45970.7083333333</v>
      </c>
      <c r="F15" s="30" t="n">
        <v>4</v>
      </c>
      <c r="G15" s="28" t="s">
        <v>30</v>
      </c>
      <c r="H15" s="28" t="s">
        <v>27</v>
      </c>
      <c r="I15" s="30"/>
      <c r="J15" s="30"/>
      <c r="K15" s="30"/>
    </row>
    <row r="16" customFormat="false" ht="13.5" hidden="false" customHeight="true" outlineLevel="0" collapsed="false">
      <c r="A16" s="28" t="s">
        <v>166</v>
      </c>
      <c r="B16" s="29" t="n">
        <f aca="false">D16</f>
        <v>45971.7083333333</v>
      </c>
      <c r="C16" s="30" t="e">
        <f aca="false">VECKONR(D16,2)</f>
        <v>#NAME?</v>
      </c>
      <c r="D16" s="31" t="n">
        <v>45971.7083333333</v>
      </c>
      <c r="E16" s="31" t="n">
        <f aca="false">D16+6</f>
        <v>45977.7083333333</v>
      </c>
      <c r="F16" s="30" t="n">
        <v>5</v>
      </c>
      <c r="G16" s="28" t="s">
        <v>35</v>
      </c>
      <c r="H16" s="28" t="s">
        <v>111</v>
      </c>
      <c r="I16" s="30"/>
      <c r="J16" s="30"/>
      <c r="K16" s="30"/>
    </row>
    <row r="17" customFormat="false" ht="13.5" hidden="false" customHeight="true" outlineLevel="0" collapsed="false">
      <c r="A17" s="28" t="s">
        <v>167</v>
      </c>
      <c r="B17" s="29" t="n">
        <f aca="false">D17</f>
        <v>45971.7083333333</v>
      </c>
      <c r="C17" s="30" t="e">
        <f aca="false">VECKONR(D17,2)</f>
        <v>#NAME?</v>
      </c>
      <c r="D17" s="31" t="n">
        <v>45971.7083333333</v>
      </c>
      <c r="E17" s="31" t="n">
        <f aca="false">D17+6</f>
        <v>45977.7083333333</v>
      </c>
      <c r="F17" s="30" t="n">
        <v>5</v>
      </c>
      <c r="G17" s="28" t="s">
        <v>110</v>
      </c>
      <c r="H17" s="28" t="s">
        <v>157</v>
      </c>
      <c r="I17" s="30"/>
      <c r="J17" s="30"/>
      <c r="K17" s="30"/>
    </row>
    <row r="18" customFormat="false" ht="13.5" hidden="false" customHeight="true" outlineLevel="0" collapsed="false">
      <c r="A18" s="28" t="s">
        <v>168</v>
      </c>
      <c r="B18" s="29" t="n">
        <f aca="false">D18</f>
        <v>45971.7083333333</v>
      </c>
      <c r="C18" s="30" t="e">
        <f aca="false">VECKONR(D18,2)</f>
        <v>#NAME?</v>
      </c>
      <c r="D18" s="31" t="n">
        <v>45971.7083333333</v>
      </c>
      <c r="E18" s="31" t="n">
        <f aca="false">D18+6</f>
        <v>45977.7083333333</v>
      </c>
      <c r="F18" s="30" t="n">
        <v>5</v>
      </c>
      <c r="G18" s="28" t="s">
        <v>27</v>
      </c>
      <c r="H18" s="28" t="s">
        <v>155</v>
      </c>
      <c r="I18" s="30"/>
      <c r="J18" s="30"/>
      <c r="K18" s="30"/>
    </row>
    <row r="19" customFormat="false" ht="13.5" hidden="false" customHeight="true" outlineLevel="0" collapsed="false">
      <c r="A19" s="28" t="s">
        <v>169</v>
      </c>
      <c r="B19" s="29" t="n">
        <f aca="false">D19</f>
        <v>45978.7083333333</v>
      </c>
      <c r="C19" s="30" t="e">
        <f aca="false">VECKONR(D19,2)</f>
        <v>#NAME?</v>
      </c>
      <c r="D19" s="31" t="n">
        <v>45978.7083333333</v>
      </c>
      <c r="E19" s="31" t="n">
        <f aca="false">D19+6</f>
        <v>45984.7083333333</v>
      </c>
      <c r="F19" s="30" t="n">
        <v>6</v>
      </c>
      <c r="G19" s="28" t="s">
        <v>153</v>
      </c>
      <c r="H19" s="28" t="s">
        <v>35</v>
      </c>
      <c r="I19" s="30"/>
      <c r="J19" s="30"/>
      <c r="K19" s="30"/>
    </row>
    <row r="20" customFormat="false" ht="13.5" hidden="false" customHeight="true" outlineLevel="0" collapsed="false">
      <c r="A20" s="28" t="s">
        <v>170</v>
      </c>
      <c r="B20" s="29" t="n">
        <f aca="false">D20</f>
        <v>45978.7083333333</v>
      </c>
      <c r="C20" s="30" t="e">
        <f aca="false">VECKONR(D20,2)</f>
        <v>#NAME?</v>
      </c>
      <c r="D20" s="31" t="n">
        <v>45978.7083333333</v>
      </c>
      <c r="E20" s="31" t="n">
        <f aca="false">D20+6</f>
        <v>45984.7083333333</v>
      </c>
      <c r="F20" s="30" t="n">
        <v>6</v>
      </c>
      <c r="G20" s="28" t="s">
        <v>111</v>
      </c>
      <c r="H20" s="28" t="s">
        <v>27</v>
      </c>
      <c r="I20" s="30"/>
      <c r="J20" s="30"/>
      <c r="K20" s="30"/>
    </row>
    <row r="21" customFormat="false" ht="13.5" hidden="false" customHeight="true" outlineLevel="0" collapsed="false">
      <c r="A21" s="28" t="s">
        <v>171</v>
      </c>
      <c r="B21" s="29" t="n">
        <f aca="false">D21</f>
        <v>45978.7083333333</v>
      </c>
      <c r="C21" s="30" t="e">
        <f aca="false">VECKONR(D21,2)</f>
        <v>#NAME?</v>
      </c>
      <c r="D21" s="31" t="n">
        <v>45978.7083333333</v>
      </c>
      <c r="E21" s="31" t="n">
        <f aca="false">D21+6</f>
        <v>45984.7083333333</v>
      </c>
      <c r="F21" s="30" t="n">
        <v>6</v>
      </c>
      <c r="G21" s="28" t="s">
        <v>155</v>
      </c>
      <c r="H21" s="28" t="s">
        <v>30</v>
      </c>
      <c r="I21" s="30"/>
      <c r="J21" s="30"/>
      <c r="K21" s="30"/>
    </row>
    <row r="22" customFormat="false" ht="13.5" hidden="false" customHeight="true" outlineLevel="0" collapsed="false">
      <c r="A22" s="28" t="s">
        <v>172</v>
      </c>
      <c r="B22" s="29" t="n">
        <f aca="false">D22</f>
        <v>45985.7083333333</v>
      </c>
      <c r="C22" s="30" t="e">
        <f aca="false">VECKONR(D22,2)</f>
        <v>#NAME?</v>
      </c>
      <c r="D22" s="31" t="n">
        <v>45985.7083333333</v>
      </c>
      <c r="E22" s="31" t="n">
        <f aca="false">D22+6</f>
        <v>45991.7083333333</v>
      </c>
      <c r="F22" s="30" t="n">
        <v>7</v>
      </c>
      <c r="G22" s="28" t="s">
        <v>35</v>
      </c>
      <c r="H22" s="28" t="s">
        <v>110</v>
      </c>
      <c r="I22" s="30"/>
      <c r="J22" s="30"/>
      <c r="K22" s="30"/>
    </row>
    <row r="23" customFormat="false" ht="13.5" hidden="false" customHeight="true" outlineLevel="0" collapsed="false">
      <c r="A23" s="28" t="s">
        <v>173</v>
      </c>
      <c r="B23" s="29" t="n">
        <f aca="false">D23</f>
        <v>45985.7083333333</v>
      </c>
      <c r="C23" s="30" t="e">
        <f aca="false">VECKONR(D23,2)</f>
        <v>#NAME?</v>
      </c>
      <c r="D23" s="31" t="n">
        <v>45985.7083333333</v>
      </c>
      <c r="E23" s="31" t="n">
        <f aca="false">D23+6</f>
        <v>45991.7083333333</v>
      </c>
      <c r="F23" s="30" t="n">
        <v>7</v>
      </c>
      <c r="G23" s="28" t="s">
        <v>30</v>
      </c>
      <c r="H23" s="28" t="s">
        <v>111</v>
      </c>
      <c r="I23" s="30"/>
      <c r="J23" s="30"/>
      <c r="K23" s="30"/>
    </row>
    <row r="24" customFormat="false" ht="13.5" hidden="false" customHeight="true" outlineLevel="0" collapsed="false">
      <c r="A24" s="28" t="s">
        <v>174</v>
      </c>
      <c r="B24" s="29" t="n">
        <f aca="false">D24</f>
        <v>45985.7083333333</v>
      </c>
      <c r="C24" s="30" t="e">
        <f aca="false">VECKONR(D24,2)</f>
        <v>#NAME?</v>
      </c>
      <c r="D24" s="31" t="n">
        <v>45985.7083333333</v>
      </c>
      <c r="E24" s="31" t="n">
        <f aca="false">D24+6</f>
        <v>45991.7083333333</v>
      </c>
      <c r="F24" s="30" t="n">
        <v>7</v>
      </c>
      <c r="G24" s="28" t="s">
        <v>27</v>
      </c>
      <c r="H24" s="28" t="s">
        <v>157</v>
      </c>
      <c r="I24" s="30"/>
      <c r="J24" s="30"/>
      <c r="K24" s="30"/>
    </row>
    <row r="25" customFormat="false" ht="13.5" hidden="false" customHeight="true" outlineLevel="0" collapsed="false">
      <c r="A25" s="32"/>
      <c r="B25" s="33"/>
      <c r="C25" s="34"/>
      <c r="D25" s="35"/>
      <c r="E25" s="35"/>
      <c r="F25" s="34"/>
      <c r="G25" s="32"/>
      <c r="H25" s="32"/>
      <c r="I25" s="34"/>
      <c r="J25" s="34"/>
      <c r="K25" s="34"/>
    </row>
    <row r="26" customFormat="false" ht="13.5" hidden="false" customHeight="true" outlineLevel="0" collapsed="false">
      <c r="A26" s="28" t="s">
        <v>175</v>
      </c>
      <c r="B26" s="29" t="n">
        <f aca="false">D26</f>
        <v>45992.7083333333</v>
      </c>
      <c r="C26" s="30" t="e">
        <f aca="false">VECKONR(D26,2)</f>
        <v>#NAME?</v>
      </c>
      <c r="D26" s="31" t="n">
        <v>45992.7083333333</v>
      </c>
      <c r="E26" s="31" t="n">
        <f aca="false">D26+6</f>
        <v>45998.7083333333</v>
      </c>
      <c r="F26" s="30" t="n">
        <v>8</v>
      </c>
      <c r="G26" s="28" t="s">
        <v>27</v>
      </c>
      <c r="H26" s="28" t="s">
        <v>110</v>
      </c>
      <c r="I26" s="30"/>
      <c r="J26" s="30"/>
      <c r="K26" s="30"/>
    </row>
    <row r="27" customFormat="false" ht="13.5" hidden="false" customHeight="true" outlineLevel="0" collapsed="false">
      <c r="A27" s="28" t="s">
        <v>176</v>
      </c>
      <c r="B27" s="29" t="n">
        <f aca="false">D27</f>
        <v>45992.7083333333</v>
      </c>
      <c r="C27" s="30" t="e">
        <f aca="false">VECKONR(D27,2)</f>
        <v>#NAME?</v>
      </c>
      <c r="D27" s="31" t="n">
        <v>45992.7083333333</v>
      </c>
      <c r="E27" s="31" t="n">
        <f aca="false">D27+6</f>
        <v>45998.7083333333</v>
      </c>
      <c r="F27" s="30" t="n">
        <v>8</v>
      </c>
      <c r="G27" s="28" t="s">
        <v>30</v>
      </c>
      <c r="H27" s="28" t="s">
        <v>157</v>
      </c>
      <c r="I27" s="30"/>
      <c r="J27" s="30"/>
      <c r="K27" s="30"/>
    </row>
    <row r="28" customFormat="false" ht="13.5" hidden="false" customHeight="true" outlineLevel="0" collapsed="false">
      <c r="A28" s="28" t="s">
        <v>177</v>
      </c>
      <c r="B28" s="29" t="n">
        <f aca="false">D28</f>
        <v>45992.7083333333</v>
      </c>
      <c r="C28" s="30" t="e">
        <f aca="false">VECKONR(D28,2)</f>
        <v>#NAME?</v>
      </c>
      <c r="D28" s="31" t="n">
        <v>45992.7083333333</v>
      </c>
      <c r="E28" s="31" t="n">
        <f aca="false">D28+6</f>
        <v>45998.7083333333</v>
      </c>
      <c r="F28" s="30" t="n">
        <v>8</v>
      </c>
      <c r="G28" s="28" t="s">
        <v>155</v>
      </c>
      <c r="H28" s="28" t="s">
        <v>111</v>
      </c>
      <c r="I28" s="30"/>
      <c r="J28" s="30"/>
      <c r="K28" s="30"/>
    </row>
    <row r="29" customFormat="false" ht="13.5" hidden="false" customHeight="true" outlineLevel="0" collapsed="false">
      <c r="A29" s="28" t="s">
        <v>178</v>
      </c>
      <c r="B29" s="29" t="n">
        <f aca="false">D29</f>
        <v>45999.7083333333</v>
      </c>
      <c r="C29" s="30" t="e">
        <f aca="false">VECKONR(D29,2)</f>
        <v>#NAME?</v>
      </c>
      <c r="D29" s="31" t="n">
        <v>45999.7083333333</v>
      </c>
      <c r="E29" s="31" t="n">
        <f aca="false">D29+6</f>
        <v>46005.7083333333</v>
      </c>
      <c r="F29" s="30" t="n">
        <v>9</v>
      </c>
      <c r="G29" s="28" t="s">
        <v>35</v>
      </c>
      <c r="H29" s="28" t="s">
        <v>27</v>
      </c>
      <c r="I29" s="30"/>
      <c r="J29" s="30"/>
      <c r="K29" s="30"/>
    </row>
    <row r="30" customFormat="false" ht="13.5" hidden="false" customHeight="true" outlineLevel="0" collapsed="false">
      <c r="A30" s="28" t="s">
        <v>179</v>
      </c>
      <c r="B30" s="29" t="n">
        <f aca="false">D30</f>
        <v>45999.7083333333</v>
      </c>
      <c r="C30" s="30" t="e">
        <f aca="false">VECKONR(D30,2)</f>
        <v>#NAME?</v>
      </c>
      <c r="D30" s="31" t="n">
        <v>45999.7083333333</v>
      </c>
      <c r="E30" s="31" t="n">
        <f aca="false">D30+6</f>
        <v>46005.7083333333</v>
      </c>
      <c r="F30" s="30" t="n">
        <v>9</v>
      </c>
      <c r="G30" s="28" t="s">
        <v>110</v>
      </c>
      <c r="H30" s="28" t="s">
        <v>30</v>
      </c>
      <c r="I30" s="30"/>
      <c r="J30" s="30"/>
      <c r="K30" s="30"/>
    </row>
    <row r="31" customFormat="false" ht="13.5" hidden="false" customHeight="true" outlineLevel="0" collapsed="false">
      <c r="A31" s="28" t="s">
        <v>180</v>
      </c>
      <c r="B31" s="29" t="n">
        <f aca="false">D31</f>
        <v>45999.7083333333</v>
      </c>
      <c r="C31" s="30" t="e">
        <f aca="false">VECKONR(D31,2)</f>
        <v>#NAME?</v>
      </c>
      <c r="D31" s="31" t="n">
        <v>45999.7083333333</v>
      </c>
      <c r="E31" s="31" t="n">
        <f aca="false">D31+6</f>
        <v>46005.7083333333</v>
      </c>
      <c r="F31" s="30" t="n">
        <v>9</v>
      </c>
      <c r="G31" s="28" t="s">
        <v>153</v>
      </c>
      <c r="H31" s="28" t="s">
        <v>155</v>
      </c>
      <c r="I31" s="30"/>
      <c r="J31" s="30"/>
      <c r="K31" s="30"/>
    </row>
    <row r="32" customFormat="false" ht="13.5" hidden="false" customHeight="true" outlineLevel="0" collapsed="false">
      <c r="A32" s="28" t="s">
        <v>181</v>
      </c>
      <c r="B32" s="29" t="n">
        <f aca="false">D32</f>
        <v>46006.7083333333</v>
      </c>
      <c r="C32" s="30" t="e">
        <f aca="false">VECKONR(D32,2)</f>
        <v>#NAME?</v>
      </c>
      <c r="D32" s="31" t="n">
        <v>46006.7083333333</v>
      </c>
      <c r="E32" s="31" t="n">
        <f aca="false">D32+6</f>
        <v>46012.7083333333</v>
      </c>
      <c r="F32" s="30" t="n">
        <v>10</v>
      </c>
      <c r="G32" s="28" t="s">
        <v>111</v>
      </c>
      <c r="H32" s="28" t="s">
        <v>157</v>
      </c>
      <c r="I32" s="30"/>
      <c r="J32" s="30"/>
      <c r="K32" s="30"/>
    </row>
    <row r="33" customFormat="false" ht="13.5" hidden="false" customHeight="true" outlineLevel="0" collapsed="false">
      <c r="A33" s="28" t="s">
        <v>182</v>
      </c>
      <c r="B33" s="29" t="n">
        <f aca="false">D33</f>
        <v>46006.7083333333</v>
      </c>
      <c r="C33" s="30" t="e">
        <f aca="false">VECKONR(D33,2)</f>
        <v>#NAME?</v>
      </c>
      <c r="D33" s="31" t="n">
        <v>46006.7083333333</v>
      </c>
      <c r="E33" s="31" t="n">
        <f aca="false">D33+6</f>
        <v>46012.7083333333</v>
      </c>
      <c r="F33" s="30" t="n">
        <v>10</v>
      </c>
      <c r="G33" s="28" t="s">
        <v>155</v>
      </c>
      <c r="H33" s="28" t="s">
        <v>110</v>
      </c>
      <c r="I33" s="30"/>
      <c r="J33" s="30"/>
      <c r="K33" s="30"/>
    </row>
    <row r="34" customFormat="false" ht="13.5" hidden="false" customHeight="true" outlineLevel="0" collapsed="false">
      <c r="A34" s="28" t="s">
        <v>183</v>
      </c>
      <c r="B34" s="29" t="n">
        <f aca="false">D34</f>
        <v>46006.7083333333</v>
      </c>
      <c r="C34" s="30" t="e">
        <f aca="false">VECKONR(D34,2)</f>
        <v>#NAME?</v>
      </c>
      <c r="D34" s="31" t="n">
        <v>46006.7083333333</v>
      </c>
      <c r="E34" s="31" t="n">
        <f aca="false">D34+6</f>
        <v>46012.7083333333</v>
      </c>
      <c r="F34" s="30" t="n">
        <v>10</v>
      </c>
      <c r="G34" s="28" t="s">
        <v>30</v>
      </c>
      <c r="H34" s="28" t="s">
        <v>35</v>
      </c>
      <c r="I34" s="30"/>
      <c r="J34" s="30"/>
      <c r="K34" s="30"/>
    </row>
    <row r="35" customFormat="false" ht="13.5" hidden="false" customHeight="true" outlineLevel="0" collapsed="false">
      <c r="A35" s="32"/>
      <c r="B35" s="33"/>
      <c r="C35" s="34"/>
      <c r="D35" s="35"/>
      <c r="E35" s="35"/>
      <c r="F35" s="34"/>
      <c r="G35" s="32"/>
      <c r="H35" s="32"/>
      <c r="I35" s="34"/>
      <c r="J35" s="34"/>
      <c r="K35" s="34"/>
    </row>
    <row r="36" customFormat="false" ht="13.5" hidden="false" customHeight="true" outlineLevel="0" collapsed="false">
      <c r="A36" s="22"/>
      <c r="B36" s="23" t="n">
        <f aca="false">D36</f>
        <v>46025</v>
      </c>
      <c r="C36" s="24" t="n">
        <v>1</v>
      </c>
      <c r="D36" s="25" t="n">
        <v>46025</v>
      </c>
      <c r="E36" s="25"/>
      <c r="F36" s="24"/>
      <c r="G36" s="25" t="s">
        <v>68</v>
      </c>
      <c r="H36" s="25"/>
      <c r="I36" s="24"/>
      <c r="J36" s="24"/>
      <c r="K36" s="24"/>
    </row>
    <row r="37" customFormat="false" ht="13.5" hidden="false" customHeight="true" outlineLevel="0" collapsed="false">
      <c r="A37" s="22"/>
      <c r="B37" s="23" t="n">
        <f aca="false">D37</f>
        <v>46026</v>
      </c>
      <c r="C37" s="24" t="n">
        <v>1</v>
      </c>
      <c r="D37" s="25" t="n">
        <v>46026</v>
      </c>
      <c r="E37" s="25"/>
      <c r="F37" s="24"/>
      <c r="G37" s="25" t="s">
        <v>68</v>
      </c>
      <c r="H37" s="25"/>
      <c r="I37" s="24"/>
      <c r="J37" s="24"/>
      <c r="K37" s="24"/>
    </row>
    <row r="38" customFormat="false" ht="13.5" hidden="false" customHeight="true" outlineLevel="0" collapsed="false">
      <c r="A38" s="28" t="s">
        <v>184</v>
      </c>
      <c r="B38" s="29" t="n">
        <f aca="false">D38</f>
        <v>46027.7083333333</v>
      </c>
      <c r="C38" s="30" t="e">
        <f aca="false">VECKONR(D38,2)</f>
        <v>#NAME?</v>
      </c>
      <c r="D38" s="31" t="n">
        <v>46027.7083333333</v>
      </c>
      <c r="E38" s="31" t="n">
        <f aca="false">D38+6</f>
        <v>46033.7083333333</v>
      </c>
      <c r="F38" s="30" t="n">
        <v>11</v>
      </c>
      <c r="G38" s="28" t="s">
        <v>35</v>
      </c>
      <c r="H38" s="28" t="s">
        <v>155</v>
      </c>
      <c r="I38" s="30"/>
      <c r="J38" s="30"/>
      <c r="K38" s="30"/>
    </row>
    <row r="39" customFormat="false" ht="13.5" hidden="false" customHeight="true" outlineLevel="0" collapsed="false">
      <c r="A39" s="28" t="s">
        <v>185</v>
      </c>
      <c r="B39" s="29" t="n">
        <f aca="false">D39</f>
        <v>46027.7083333333</v>
      </c>
      <c r="C39" s="30" t="e">
        <f aca="false">VECKONR(D39,2)</f>
        <v>#NAME?</v>
      </c>
      <c r="D39" s="31" t="n">
        <v>46027.7083333333</v>
      </c>
      <c r="E39" s="31" t="n">
        <f aca="false">D39+6</f>
        <v>46033.7083333333</v>
      </c>
      <c r="F39" s="30" t="n">
        <v>11</v>
      </c>
      <c r="G39" s="28" t="s">
        <v>110</v>
      </c>
      <c r="H39" s="28" t="s">
        <v>111</v>
      </c>
      <c r="I39" s="30"/>
      <c r="J39" s="30"/>
      <c r="K39" s="30"/>
    </row>
    <row r="40" customFormat="false" ht="13.5" hidden="false" customHeight="true" outlineLevel="0" collapsed="false">
      <c r="A40" s="28" t="s">
        <v>186</v>
      </c>
      <c r="B40" s="29" t="n">
        <f aca="false">D40</f>
        <v>46027.7083333333</v>
      </c>
      <c r="C40" s="30" t="e">
        <f aca="false">VECKONR(D40,2)</f>
        <v>#NAME?</v>
      </c>
      <c r="D40" s="31" t="n">
        <v>46027.7083333333</v>
      </c>
      <c r="E40" s="31" t="n">
        <f aca="false">D40+6</f>
        <v>46033.7083333333</v>
      </c>
      <c r="F40" s="30" t="n">
        <v>11</v>
      </c>
      <c r="G40" s="28" t="s">
        <v>27</v>
      </c>
      <c r="H40" s="28" t="s">
        <v>30</v>
      </c>
      <c r="I40" s="30"/>
      <c r="J40" s="30"/>
      <c r="K40" s="30"/>
    </row>
    <row r="41" customFormat="false" ht="13.5" hidden="false" customHeight="true" outlineLevel="0" collapsed="false">
      <c r="A41" s="28" t="s">
        <v>187</v>
      </c>
      <c r="B41" s="29" t="n">
        <f aca="false">D41</f>
        <v>46034.7083333333</v>
      </c>
      <c r="C41" s="30" t="e">
        <f aca="false">VECKONR(D41,2)</f>
        <v>#NAME?</v>
      </c>
      <c r="D41" s="31" t="n">
        <v>46034.7083333333</v>
      </c>
      <c r="E41" s="31" t="n">
        <f aca="false">D41+6</f>
        <v>46040.7083333333</v>
      </c>
      <c r="F41" s="30" t="n">
        <v>12</v>
      </c>
      <c r="G41" s="28" t="s">
        <v>153</v>
      </c>
      <c r="H41" s="28" t="s">
        <v>110</v>
      </c>
      <c r="I41" s="30"/>
      <c r="J41" s="30"/>
      <c r="K41" s="30"/>
    </row>
    <row r="42" customFormat="false" ht="13.5" hidden="false" customHeight="true" outlineLevel="0" collapsed="false">
      <c r="A42" s="28" t="s">
        <v>188</v>
      </c>
      <c r="B42" s="29" t="n">
        <f aca="false">D42</f>
        <v>46034.7083333333</v>
      </c>
      <c r="C42" s="30" t="e">
        <f aca="false">VECKONR(D42,2)</f>
        <v>#NAME?</v>
      </c>
      <c r="D42" s="31" t="n">
        <v>46034.7083333333</v>
      </c>
      <c r="E42" s="31" t="n">
        <f aca="false">D42+6</f>
        <v>46040.7083333333</v>
      </c>
      <c r="F42" s="30" t="n">
        <v>12</v>
      </c>
      <c r="G42" s="28" t="s">
        <v>111</v>
      </c>
      <c r="H42" s="28" t="s">
        <v>35</v>
      </c>
      <c r="I42" s="30"/>
      <c r="J42" s="30"/>
      <c r="K42" s="30"/>
    </row>
    <row r="43" customFormat="false" ht="13.5" hidden="false" customHeight="true" outlineLevel="0" collapsed="false">
      <c r="A43" s="28" t="s">
        <v>189</v>
      </c>
      <c r="B43" s="29" t="n">
        <f aca="false">D43</f>
        <v>46034.7083333333</v>
      </c>
      <c r="C43" s="30" t="e">
        <f aca="false">VECKONR(D43,2)</f>
        <v>#NAME?</v>
      </c>
      <c r="D43" s="31" t="n">
        <v>46034.7083333333</v>
      </c>
      <c r="E43" s="31" t="n">
        <f aca="false">D43+6</f>
        <v>46040.7083333333</v>
      </c>
      <c r="F43" s="30" t="n">
        <v>12</v>
      </c>
      <c r="G43" s="28" t="s">
        <v>155</v>
      </c>
      <c r="H43" s="28" t="s">
        <v>27</v>
      </c>
      <c r="I43" s="30"/>
      <c r="J43" s="30"/>
      <c r="K43" s="30"/>
    </row>
    <row r="44" customFormat="false" ht="13.5" hidden="false" customHeight="true" outlineLevel="0" collapsed="false">
      <c r="A44" s="28" t="s">
        <v>190</v>
      </c>
      <c r="B44" s="29" t="n">
        <f aca="false">D44</f>
        <v>46041.7083333333</v>
      </c>
      <c r="C44" s="30" t="e">
        <f aca="false">VECKONR(D44,2)</f>
        <v>#NAME?</v>
      </c>
      <c r="D44" s="31" t="n">
        <v>46041.7083333333</v>
      </c>
      <c r="E44" s="31" t="n">
        <f aca="false">D44+6</f>
        <v>46047.7083333333</v>
      </c>
      <c r="F44" s="30" t="n">
        <v>13</v>
      </c>
      <c r="G44" s="28" t="s">
        <v>35</v>
      </c>
      <c r="H44" s="28" t="s">
        <v>157</v>
      </c>
      <c r="I44" s="30"/>
      <c r="J44" s="30"/>
      <c r="K44" s="30"/>
    </row>
    <row r="45" customFormat="false" ht="13.5" hidden="false" customHeight="true" outlineLevel="0" collapsed="false">
      <c r="A45" s="28" t="s">
        <v>191</v>
      </c>
      <c r="B45" s="29" t="n">
        <f aca="false">D45</f>
        <v>46041.7083333333</v>
      </c>
      <c r="C45" s="30" t="e">
        <f aca="false">VECKONR(D45,2)</f>
        <v>#NAME?</v>
      </c>
      <c r="D45" s="31" t="n">
        <v>46041.7083333333</v>
      </c>
      <c r="E45" s="31" t="n">
        <f aca="false">D45+6</f>
        <v>46047.7083333333</v>
      </c>
      <c r="F45" s="30" t="n">
        <v>13</v>
      </c>
      <c r="G45" s="28" t="s">
        <v>30</v>
      </c>
      <c r="H45" s="28" t="s">
        <v>155</v>
      </c>
      <c r="I45" s="30"/>
      <c r="J45" s="30"/>
      <c r="K45" s="30"/>
    </row>
    <row r="46" customFormat="false" ht="13.5" hidden="false" customHeight="true" outlineLevel="0" collapsed="false">
      <c r="A46" s="28" t="s">
        <v>192</v>
      </c>
      <c r="B46" s="29" t="n">
        <f aca="false">D46</f>
        <v>46041.7083333333</v>
      </c>
      <c r="C46" s="30" t="e">
        <f aca="false">VECKONR(D46,2)</f>
        <v>#NAME?</v>
      </c>
      <c r="D46" s="31" t="n">
        <v>46041.7083333333</v>
      </c>
      <c r="E46" s="31" t="n">
        <f aca="false">D46+6</f>
        <v>46047.7083333333</v>
      </c>
      <c r="F46" s="30" t="n">
        <v>13</v>
      </c>
      <c r="G46" s="28" t="s">
        <v>27</v>
      </c>
      <c r="H46" s="28" t="s">
        <v>111</v>
      </c>
      <c r="I46" s="30"/>
      <c r="J46" s="30"/>
      <c r="K46" s="30"/>
    </row>
    <row r="47" customFormat="false" ht="13.5" hidden="false" customHeight="true" outlineLevel="0" collapsed="false">
      <c r="A47" s="28" t="s">
        <v>193</v>
      </c>
      <c r="B47" s="29" t="n">
        <f aca="false">D47</f>
        <v>46048.7083333333</v>
      </c>
      <c r="C47" s="30" t="e">
        <f aca="false">VECKONR(D47,2)</f>
        <v>#NAME?</v>
      </c>
      <c r="D47" s="31" t="n">
        <v>46048.7083333333</v>
      </c>
      <c r="E47" s="31" t="n">
        <f aca="false">D47+6</f>
        <v>46054.7083333333</v>
      </c>
      <c r="F47" s="30" t="n">
        <v>14</v>
      </c>
      <c r="G47" s="28" t="s">
        <v>111</v>
      </c>
      <c r="H47" s="28" t="s">
        <v>30</v>
      </c>
      <c r="I47" s="30"/>
      <c r="J47" s="30"/>
      <c r="K47" s="30"/>
    </row>
    <row r="48" customFormat="false" ht="13.5" hidden="false" customHeight="true" outlineLevel="0" collapsed="false">
      <c r="A48" s="28" t="s">
        <v>194</v>
      </c>
      <c r="B48" s="29" t="n">
        <f aca="false">D48</f>
        <v>46048.7083333333</v>
      </c>
      <c r="C48" s="30" t="e">
        <f aca="false">VECKONR(D48,2)</f>
        <v>#NAME?</v>
      </c>
      <c r="D48" s="31" t="n">
        <v>46048.7083333333</v>
      </c>
      <c r="E48" s="31" t="n">
        <f aca="false">D48+6</f>
        <v>46054.7083333333</v>
      </c>
      <c r="F48" s="30" t="n">
        <v>14</v>
      </c>
      <c r="G48" s="28" t="s">
        <v>153</v>
      </c>
      <c r="H48" s="28" t="s">
        <v>27</v>
      </c>
      <c r="I48" s="30"/>
      <c r="J48" s="30"/>
      <c r="K48" s="30"/>
    </row>
    <row r="49" customFormat="false" ht="13.5" hidden="false" customHeight="true" outlineLevel="0" collapsed="false">
      <c r="A49" s="28" t="s">
        <v>195</v>
      </c>
      <c r="B49" s="29" t="n">
        <f aca="false">D49</f>
        <v>46048.7083333333</v>
      </c>
      <c r="C49" s="30" t="e">
        <f aca="false">VECKONR(D49,2)</f>
        <v>#NAME?</v>
      </c>
      <c r="D49" s="31" t="n">
        <v>46048.7083333333</v>
      </c>
      <c r="E49" s="31" t="n">
        <f aca="false">D49+6</f>
        <v>46054.7083333333</v>
      </c>
      <c r="F49" s="30" t="n">
        <v>14</v>
      </c>
      <c r="G49" s="28" t="s">
        <v>110</v>
      </c>
      <c r="H49" s="28" t="s">
        <v>35</v>
      </c>
      <c r="I49" s="30"/>
      <c r="J49" s="30"/>
      <c r="K49" s="30"/>
    </row>
    <row r="50" customFormat="false" ht="13.5" hidden="false" customHeight="true" outlineLevel="0" collapsed="false">
      <c r="A50" s="32"/>
      <c r="B50" s="33"/>
      <c r="C50" s="34"/>
      <c r="D50" s="35"/>
      <c r="E50" s="35"/>
      <c r="F50" s="34"/>
      <c r="G50" s="32"/>
      <c r="H50" s="32"/>
      <c r="I50" s="34"/>
      <c r="J50" s="34"/>
      <c r="K50" s="34"/>
    </row>
    <row r="51" customFormat="false" ht="13.5" hidden="false" customHeight="true" outlineLevel="0" collapsed="false">
      <c r="A51" s="22"/>
      <c r="B51" s="23" t="n">
        <f aca="false">D51</f>
        <v>46060</v>
      </c>
      <c r="C51" s="24"/>
      <c r="D51" s="25" t="n">
        <v>46060</v>
      </c>
      <c r="E51" s="25"/>
      <c r="F51" s="24"/>
      <c r="G51" s="25" t="s">
        <v>196</v>
      </c>
      <c r="H51" s="25"/>
      <c r="I51" s="24"/>
      <c r="J51" s="24"/>
      <c r="K51" s="24"/>
    </row>
    <row r="52" customFormat="false" ht="13.5" hidden="false" customHeight="true" outlineLevel="0" collapsed="false">
      <c r="A52" s="22"/>
      <c r="B52" s="23" t="n">
        <f aca="false">D52</f>
        <v>46061</v>
      </c>
      <c r="C52" s="24"/>
      <c r="D52" s="25" t="n">
        <v>46061</v>
      </c>
      <c r="E52" s="25"/>
      <c r="F52" s="24"/>
      <c r="G52" s="25" t="s">
        <v>196</v>
      </c>
      <c r="H52" s="25"/>
      <c r="I52" s="24"/>
      <c r="J52" s="24"/>
      <c r="K52" s="24"/>
    </row>
    <row r="53" customFormat="false" ht="13.5" hidden="false" customHeight="true" outlineLevel="0" collapsed="false">
      <c r="A53" s="28" t="s">
        <v>197</v>
      </c>
      <c r="B53" s="29" t="n">
        <f aca="false">D53</f>
        <v>46062.7083333333</v>
      </c>
      <c r="C53" s="30" t="e">
        <f aca="false">VECKONR(D53,2)</f>
        <v>#NAME?</v>
      </c>
      <c r="D53" s="31" t="n">
        <v>46062.7083333333</v>
      </c>
      <c r="E53" s="31" t="n">
        <f aca="false">D53+6</f>
        <v>46068.7083333333</v>
      </c>
      <c r="F53" s="30" t="n">
        <v>15</v>
      </c>
      <c r="G53" s="28" t="s">
        <v>110</v>
      </c>
      <c r="H53" s="28" t="s">
        <v>27</v>
      </c>
      <c r="I53" s="30"/>
      <c r="J53" s="30"/>
      <c r="K53" s="30"/>
    </row>
    <row r="54" customFormat="false" ht="13.5" hidden="false" customHeight="true" outlineLevel="0" collapsed="false">
      <c r="A54" s="28" t="s">
        <v>198</v>
      </c>
      <c r="B54" s="29" t="n">
        <f aca="false">D54</f>
        <v>46062.7083333333</v>
      </c>
      <c r="C54" s="30" t="e">
        <f aca="false">VECKONR(D54,2)</f>
        <v>#NAME?</v>
      </c>
      <c r="D54" s="31" t="n">
        <v>46062.7083333333</v>
      </c>
      <c r="E54" s="31" t="n">
        <f aca="false">D54+6</f>
        <v>46068.7083333333</v>
      </c>
      <c r="F54" s="30" t="n">
        <v>15</v>
      </c>
      <c r="G54" s="28" t="s">
        <v>153</v>
      </c>
      <c r="H54" s="28" t="s">
        <v>30</v>
      </c>
      <c r="I54" s="30"/>
      <c r="J54" s="30"/>
      <c r="K54" s="30"/>
    </row>
    <row r="55" customFormat="false" ht="13.5" hidden="false" customHeight="true" outlineLevel="0" collapsed="false">
      <c r="A55" s="28" t="s">
        <v>199</v>
      </c>
      <c r="B55" s="29" t="n">
        <f aca="false">D55</f>
        <v>46062.7083333333</v>
      </c>
      <c r="C55" s="30" t="e">
        <f aca="false">VECKONR(D55,2)</f>
        <v>#NAME?</v>
      </c>
      <c r="D55" s="31" t="n">
        <v>46062.7083333333</v>
      </c>
      <c r="E55" s="31" t="n">
        <f aca="false">D55+6</f>
        <v>46068.7083333333</v>
      </c>
      <c r="F55" s="30" t="n">
        <v>15</v>
      </c>
      <c r="G55" s="28" t="s">
        <v>111</v>
      </c>
      <c r="H55" s="28" t="s">
        <v>155</v>
      </c>
      <c r="I55" s="30"/>
      <c r="J55" s="30"/>
      <c r="K55" s="30"/>
    </row>
    <row r="56" customFormat="false" ht="13.5" hidden="false" customHeight="true" outlineLevel="0" collapsed="false">
      <c r="A56" s="28" t="s">
        <v>200</v>
      </c>
      <c r="B56" s="29" t="n">
        <f aca="false">D56</f>
        <v>46069.7083333333</v>
      </c>
      <c r="C56" s="30" t="e">
        <f aca="false">VECKONR(D56,2)</f>
        <v>#NAME?</v>
      </c>
      <c r="D56" s="31" t="n">
        <v>46069.7083333333</v>
      </c>
      <c r="E56" s="31" t="n">
        <f aca="false">D56+6</f>
        <v>46075.7083333333</v>
      </c>
      <c r="F56" s="30" t="n">
        <v>16</v>
      </c>
      <c r="G56" s="28" t="s">
        <v>155</v>
      </c>
      <c r="H56" s="28" t="s">
        <v>157</v>
      </c>
      <c r="I56" s="30"/>
      <c r="J56" s="30"/>
      <c r="K56" s="30"/>
    </row>
    <row r="57" customFormat="false" ht="13.5" hidden="false" customHeight="true" outlineLevel="0" collapsed="false">
      <c r="A57" s="28" t="s">
        <v>201</v>
      </c>
      <c r="B57" s="29" t="n">
        <f aca="false">D57</f>
        <v>46069.7083333333</v>
      </c>
      <c r="C57" s="30" t="e">
        <f aca="false">VECKONR(D57,2)</f>
        <v>#NAME?</v>
      </c>
      <c r="D57" s="31" t="n">
        <v>46069.7083333333</v>
      </c>
      <c r="E57" s="31" t="n">
        <f aca="false">D57+6</f>
        <v>46075.7083333333</v>
      </c>
      <c r="F57" s="30" t="n">
        <v>16</v>
      </c>
      <c r="G57" s="28" t="s">
        <v>30</v>
      </c>
      <c r="H57" s="28" t="s">
        <v>110</v>
      </c>
      <c r="I57" s="30"/>
      <c r="J57" s="30"/>
      <c r="K57" s="30"/>
    </row>
    <row r="58" customFormat="false" ht="13.5" hidden="false" customHeight="true" outlineLevel="0" collapsed="false">
      <c r="A58" s="28" t="s">
        <v>202</v>
      </c>
      <c r="B58" s="29" t="n">
        <f aca="false">D58</f>
        <v>46069.7083333333</v>
      </c>
      <c r="C58" s="30" t="e">
        <f aca="false">VECKONR(D58,2)</f>
        <v>#NAME?</v>
      </c>
      <c r="D58" s="31" t="n">
        <v>46069.7083333333</v>
      </c>
      <c r="E58" s="31" t="n">
        <f aca="false">D58+6</f>
        <v>46075.7083333333</v>
      </c>
      <c r="F58" s="30" t="n">
        <v>16</v>
      </c>
      <c r="G58" s="28" t="s">
        <v>27</v>
      </c>
      <c r="H58" s="28" t="s">
        <v>35</v>
      </c>
      <c r="I58" s="30"/>
      <c r="J58" s="30"/>
      <c r="K58" s="30"/>
    </row>
    <row r="59" customFormat="false" ht="13.5" hidden="false" customHeight="true" outlineLevel="0" collapsed="false">
      <c r="A59" s="32"/>
      <c r="B59" s="33"/>
      <c r="C59" s="34"/>
      <c r="D59" s="35"/>
      <c r="E59" s="35"/>
      <c r="F59" s="34"/>
      <c r="G59" s="32"/>
      <c r="H59" s="32"/>
      <c r="I59" s="34"/>
      <c r="J59" s="34"/>
      <c r="K59" s="34"/>
    </row>
    <row r="60" customFormat="false" ht="13.5" hidden="false" customHeight="true" outlineLevel="0" collapsed="false">
      <c r="A60" s="28" t="s">
        <v>203</v>
      </c>
      <c r="B60" s="29" t="n">
        <f aca="false">D60</f>
        <v>46090.7083333333</v>
      </c>
      <c r="C60" s="30" t="e">
        <f aca="false">VECKONR(D60,2)</f>
        <v>#NAME?</v>
      </c>
      <c r="D60" s="31" t="n">
        <v>46090.7083333333</v>
      </c>
      <c r="E60" s="31" t="n">
        <f aca="false">D60+6</f>
        <v>46096.7083333333</v>
      </c>
      <c r="F60" s="30" t="n">
        <v>17</v>
      </c>
      <c r="G60" s="28" t="s">
        <v>35</v>
      </c>
      <c r="H60" s="28" t="s">
        <v>30</v>
      </c>
      <c r="I60" s="30"/>
      <c r="J60" s="30"/>
      <c r="K60" s="30"/>
    </row>
    <row r="61" customFormat="false" ht="13.5" hidden="false" customHeight="true" outlineLevel="0" collapsed="false">
      <c r="A61" s="28" t="s">
        <v>204</v>
      </c>
      <c r="B61" s="29" t="n">
        <f aca="false">D61</f>
        <v>46090.7083333333</v>
      </c>
      <c r="C61" s="30" t="e">
        <f aca="false">VECKONR(D61,2)</f>
        <v>#NAME?</v>
      </c>
      <c r="D61" s="31" t="n">
        <v>46090.7083333333</v>
      </c>
      <c r="E61" s="31" t="n">
        <f aca="false">D61+6</f>
        <v>46096.7083333333</v>
      </c>
      <c r="F61" s="30" t="n">
        <v>17</v>
      </c>
      <c r="G61" s="28" t="s">
        <v>110</v>
      </c>
      <c r="H61" s="28" t="s">
        <v>155</v>
      </c>
      <c r="I61" s="30"/>
      <c r="J61" s="30"/>
      <c r="K61" s="30"/>
    </row>
    <row r="62" customFormat="false" ht="13.5" hidden="false" customHeight="true" outlineLevel="0" collapsed="false">
      <c r="A62" s="28" t="s">
        <v>205</v>
      </c>
      <c r="B62" s="29" t="n">
        <f aca="false">D62</f>
        <v>46090.7083333333</v>
      </c>
      <c r="C62" s="30" t="e">
        <f aca="false">VECKONR(D62,2)</f>
        <v>#NAME?</v>
      </c>
      <c r="D62" s="31" t="n">
        <v>46090.7083333333</v>
      </c>
      <c r="E62" s="31" t="n">
        <f aca="false">D62+6</f>
        <v>46096.7083333333</v>
      </c>
      <c r="F62" s="30" t="n">
        <v>17</v>
      </c>
      <c r="G62" s="28" t="s">
        <v>153</v>
      </c>
      <c r="H62" s="28" t="s">
        <v>111</v>
      </c>
      <c r="I62" s="30"/>
      <c r="J62" s="30"/>
      <c r="K62" s="30"/>
    </row>
    <row r="63" customFormat="false" ht="13.5" hidden="false" customHeight="true" outlineLevel="0" collapsed="false">
      <c r="A63" s="28" t="s">
        <v>206</v>
      </c>
      <c r="B63" s="29" t="n">
        <f aca="false">D63</f>
        <v>46097.7083333333</v>
      </c>
      <c r="C63" s="30" t="e">
        <f aca="false">VECKONR(D63,2)</f>
        <v>#NAME?</v>
      </c>
      <c r="D63" s="31" t="n">
        <v>46097.7083333333</v>
      </c>
      <c r="E63" s="31" t="n">
        <f aca="false">D63+6</f>
        <v>46103.7083333333</v>
      </c>
      <c r="F63" s="30" t="n">
        <v>18</v>
      </c>
      <c r="G63" s="28" t="s">
        <v>111</v>
      </c>
      <c r="H63" s="28" t="s">
        <v>110</v>
      </c>
      <c r="I63" s="30"/>
      <c r="J63" s="30"/>
      <c r="K63" s="30"/>
    </row>
    <row r="64" customFormat="false" ht="13.5" hidden="false" customHeight="true" outlineLevel="0" collapsed="false">
      <c r="A64" s="28" t="s">
        <v>207</v>
      </c>
      <c r="B64" s="29" t="n">
        <f aca="false">D64</f>
        <v>46097.7083333333</v>
      </c>
      <c r="C64" s="30" t="e">
        <f aca="false">VECKONR(D64,2)</f>
        <v>#NAME?</v>
      </c>
      <c r="D64" s="31" t="n">
        <v>46097.7083333333</v>
      </c>
      <c r="E64" s="31" t="n">
        <f aca="false">D64+6</f>
        <v>46103.7083333333</v>
      </c>
      <c r="F64" s="30" t="n">
        <v>18</v>
      </c>
      <c r="G64" s="28" t="s">
        <v>155</v>
      </c>
      <c r="H64" s="28" t="s">
        <v>35</v>
      </c>
      <c r="I64" s="30"/>
      <c r="J64" s="30"/>
      <c r="K64" s="30"/>
    </row>
    <row r="65" customFormat="false" ht="13.5" hidden="false" customHeight="true" outlineLevel="0" collapsed="false">
      <c r="A65" s="28" t="s">
        <v>208</v>
      </c>
      <c r="B65" s="29" t="n">
        <f aca="false">D65</f>
        <v>46097.7083333333</v>
      </c>
      <c r="C65" s="30" t="e">
        <f aca="false">VECKONR(D65,2)</f>
        <v>#NAME?</v>
      </c>
      <c r="D65" s="31" t="n">
        <v>46097.7083333333</v>
      </c>
      <c r="E65" s="31" t="n">
        <f aca="false">D65+6</f>
        <v>46103.7083333333</v>
      </c>
      <c r="F65" s="30" t="n">
        <v>18</v>
      </c>
      <c r="G65" s="28" t="s">
        <v>30</v>
      </c>
      <c r="H65" s="28" t="s">
        <v>27</v>
      </c>
      <c r="I65" s="30"/>
      <c r="J65" s="30"/>
      <c r="K65" s="30"/>
    </row>
    <row r="66" customFormat="false" ht="13.5" hidden="false" customHeight="true" outlineLevel="0" collapsed="false">
      <c r="A66" s="22"/>
      <c r="B66" s="23" t="n">
        <f aca="false">D66</f>
        <v>46109</v>
      </c>
      <c r="C66" s="24"/>
      <c r="D66" s="36" t="n">
        <v>46109</v>
      </c>
      <c r="E66" s="37"/>
      <c r="F66" s="24"/>
      <c r="G66" s="25" t="s">
        <v>102</v>
      </c>
      <c r="H66" s="25"/>
      <c r="I66" s="24"/>
      <c r="J66" s="24"/>
      <c r="K66" s="24"/>
    </row>
    <row r="67" customFormat="false" ht="13.5" hidden="false" customHeight="true" outlineLevel="0" collapsed="false">
      <c r="A67" s="22"/>
      <c r="B67" s="23" t="n">
        <f aca="false">D67</f>
        <v>46110</v>
      </c>
      <c r="C67" s="24"/>
      <c r="D67" s="36" t="n">
        <v>46110</v>
      </c>
      <c r="E67" s="37"/>
      <c r="F67" s="24"/>
      <c r="G67" s="25" t="s">
        <v>102</v>
      </c>
      <c r="H67" s="25"/>
      <c r="I67" s="24"/>
      <c r="J67" s="24"/>
      <c r="K67" s="24"/>
    </row>
    <row r="68" customFormat="false" ht="13.5" hidden="false" customHeight="true" outlineLevel="0" collapsed="false">
      <c r="A68" s="28" t="s">
        <v>209</v>
      </c>
      <c r="B68" s="29" t="n">
        <f aca="false">D68</f>
        <v>46111.7083333333</v>
      </c>
      <c r="C68" s="30" t="e">
        <f aca="false">VECKONR(D68,2)</f>
        <v>#NAME?</v>
      </c>
      <c r="D68" s="31" t="n">
        <v>46111.7083333333</v>
      </c>
      <c r="E68" s="31" t="n">
        <f aca="false">D68+6</f>
        <v>46117.7083333333</v>
      </c>
      <c r="F68" s="30" t="n">
        <v>19</v>
      </c>
      <c r="G68" s="28" t="s">
        <v>35</v>
      </c>
      <c r="H68" s="28" t="s">
        <v>111</v>
      </c>
      <c r="I68" s="30"/>
      <c r="J68" s="30"/>
      <c r="K68" s="30"/>
    </row>
    <row r="69" customFormat="false" ht="13.5" hidden="false" customHeight="true" outlineLevel="0" collapsed="false">
      <c r="A69" s="28" t="s">
        <v>210</v>
      </c>
      <c r="B69" s="29" t="n">
        <f aca="false">D69</f>
        <v>46111.7083333333</v>
      </c>
      <c r="C69" s="30" t="e">
        <f aca="false">VECKONR(D69,2)</f>
        <v>#NAME?</v>
      </c>
      <c r="D69" s="31" t="n">
        <v>46111.7083333333</v>
      </c>
      <c r="E69" s="31" t="n">
        <f aca="false">D69+6</f>
        <v>46117.7083333333</v>
      </c>
      <c r="F69" s="30" t="n">
        <v>19</v>
      </c>
      <c r="G69" s="28" t="s">
        <v>110</v>
      </c>
      <c r="H69" s="28" t="s">
        <v>157</v>
      </c>
      <c r="I69" s="30"/>
      <c r="J69" s="30"/>
      <c r="K69" s="30"/>
    </row>
    <row r="70" customFormat="false" ht="14.75" hidden="false" customHeight="false" outlineLevel="0" collapsed="false">
      <c r="A70" s="28" t="s">
        <v>211</v>
      </c>
      <c r="B70" s="29" t="n">
        <f aca="false">D70</f>
        <v>46111.7083333333</v>
      </c>
      <c r="C70" s="30" t="e">
        <f aca="false">VECKONR(D70,2)</f>
        <v>#NAME?</v>
      </c>
      <c r="D70" s="31" t="n">
        <v>46111.7083333333</v>
      </c>
      <c r="E70" s="31" t="n">
        <f aca="false">D70+6</f>
        <v>46117.7083333333</v>
      </c>
      <c r="F70" s="30" t="n">
        <v>19</v>
      </c>
      <c r="G70" s="28" t="s">
        <v>27</v>
      </c>
      <c r="H70" s="28" t="s">
        <v>155</v>
      </c>
      <c r="I70" s="30"/>
      <c r="J70" s="30"/>
      <c r="K70" s="30"/>
    </row>
    <row r="71" customFormat="false" ht="14.75" hidden="false" customHeight="false" outlineLevel="0" collapsed="false">
      <c r="A71" s="32"/>
      <c r="B71" s="33"/>
      <c r="C71" s="34"/>
      <c r="D71" s="35"/>
      <c r="E71" s="35"/>
      <c r="F71" s="34"/>
      <c r="G71" s="32"/>
      <c r="H71" s="32"/>
      <c r="I71" s="34"/>
      <c r="J71" s="34"/>
      <c r="K71" s="34"/>
    </row>
    <row r="72" customFormat="false" ht="14.75" hidden="false" customHeight="false" outlineLevel="0" collapsed="false">
      <c r="A72" s="28" t="s">
        <v>212</v>
      </c>
      <c r="B72" s="29" t="n">
        <f aca="false">D72</f>
        <v>46118.7083333333</v>
      </c>
      <c r="C72" s="30" t="e">
        <f aca="false">VECKONR(D72,2)</f>
        <v>#NAME?</v>
      </c>
      <c r="D72" s="31" t="n">
        <v>46118.7083333333</v>
      </c>
      <c r="E72" s="31" t="n">
        <f aca="false">D72+6</f>
        <v>46124.7083333333</v>
      </c>
      <c r="F72" s="30" t="n">
        <v>20</v>
      </c>
      <c r="G72" s="28" t="s">
        <v>153</v>
      </c>
      <c r="H72" s="28" t="s">
        <v>35</v>
      </c>
      <c r="I72" s="30"/>
      <c r="J72" s="30"/>
      <c r="K72" s="30"/>
    </row>
    <row r="73" customFormat="false" ht="14.75" hidden="false" customHeight="false" outlineLevel="0" collapsed="false">
      <c r="A73" s="28" t="s">
        <v>213</v>
      </c>
      <c r="B73" s="29" t="n">
        <f aca="false">D73</f>
        <v>46118.7083333333</v>
      </c>
      <c r="C73" s="30" t="e">
        <f aca="false">VECKONR(D73,2)</f>
        <v>#NAME?</v>
      </c>
      <c r="D73" s="31" t="n">
        <v>46118.7083333333</v>
      </c>
      <c r="E73" s="31" t="n">
        <f aca="false">D73+6</f>
        <v>46124.7083333333</v>
      </c>
      <c r="F73" s="30" t="n">
        <v>20</v>
      </c>
      <c r="G73" s="28" t="s">
        <v>111</v>
      </c>
      <c r="H73" s="28" t="s">
        <v>27</v>
      </c>
      <c r="I73" s="30"/>
      <c r="J73" s="30"/>
      <c r="K73" s="30"/>
    </row>
    <row r="74" customFormat="false" ht="14.75" hidden="false" customHeight="false" outlineLevel="0" collapsed="false">
      <c r="A74" s="28" t="s">
        <v>214</v>
      </c>
      <c r="B74" s="29" t="n">
        <f aca="false">D74</f>
        <v>46118.7083333333</v>
      </c>
      <c r="C74" s="30" t="e">
        <f aca="false">VECKONR(D74,2)</f>
        <v>#NAME?</v>
      </c>
      <c r="D74" s="31" t="n">
        <v>46118.7083333333</v>
      </c>
      <c r="E74" s="31" t="n">
        <f aca="false">D74+6</f>
        <v>46124.7083333333</v>
      </c>
      <c r="F74" s="30" t="n">
        <v>20</v>
      </c>
      <c r="G74" s="28" t="s">
        <v>155</v>
      </c>
      <c r="H74" s="28" t="s">
        <v>30</v>
      </c>
      <c r="I74" s="30"/>
      <c r="J74" s="30"/>
      <c r="K74" s="30"/>
    </row>
    <row r="75" customFormat="false" ht="14.75" hidden="false" customHeight="false" outlineLevel="0" collapsed="false">
      <c r="A75" s="28" t="s">
        <v>215</v>
      </c>
      <c r="B75" s="29" t="n">
        <f aca="false">D75</f>
        <v>46125.7083333333</v>
      </c>
      <c r="C75" s="30" t="e">
        <f aca="false">VECKONR(D75,2)</f>
        <v>#NAME?</v>
      </c>
      <c r="D75" s="31" t="n">
        <v>46125.7083333333</v>
      </c>
      <c r="E75" s="31" t="n">
        <f aca="false">D75+6</f>
        <v>46131.7083333333</v>
      </c>
      <c r="F75" s="30" t="n">
        <v>21</v>
      </c>
      <c r="G75" s="28" t="s">
        <v>35</v>
      </c>
      <c r="H75" s="28" t="s">
        <v>110</v>
      </c>
      <c r="I75" s="30"/>
      <c r="J75" s="30"/>
      <c r="K75" s="30"/>
    </row>
    <row r="76" customFormat="false" ht="14.75" hidden="false" customHeight="false" outlineLevel="0" collapsed="false">
      <c r="A76" s="28" t="s">
        <v>216</v>
      </c>
      <c r="B76" s="29" t="n">
        <f aca="false">D76</f>
        <v>46125.7083333333</v>
      </c>
      <c r="C76" s="30" t="e">
        <f aca="false">VECKONR(D76,2)</f>
        <v>#NAME?</v>
      </c>
      <c r="D76" s="31" t="n">
        <v>46125.7083333333</v>
      </c>
      <c r="E76" s="31" t="n">
        <f aca="false">D76+6</f>
        <v>46131.7083333333</v>
      </c>
      <c r="F76" s="30" t="n">
        <v>21</v>
      </c>
      <c r="G76" s="28" t="s">
        <v>30</v>
      </c>
      <c r="H76" s="28" t="s">
        <v>111</v>
      </c>
      <c r="I76" s="30"/>
      <c r="J76" s="30"/>
      <c r="K76" s="30"/>
    </row>
    <row r="77" customFormat="false" ht="14.75" hidden="false" customHeight="false" outlineLevel="0" collapsed="false">
      <c r="A77" s="28" t="s">
        <v>217</v>
      </c>
      <c r="B77" s="29" t="n">
        <f aca="false">D77</f>
        <v>46125.7083333333</v>
      </c>
      <c r="C77" s="30" t="e">
        <f aca="false">VECKONR(D77,2)</f>
        <v>#NAME?</v>
      </c>
      <c r="D77" s="31" t="n">
        <v>46125.7083333333</v>
      </c>
      <c r="E77" s="31" t="n">
        <f aca="false">D77+6</f>
        <v>46131.7083333333</v>
      </c>
      <c r="F77" s="30" t="n">
        <v>21</v>
      </c>
      <c r="G77" s="28" t="s">
        <v>27</v>
      </c>
      <c r="H77" s="28" t="s">
        <v>157</v>
      </c>
      <c r="I77" s="30"/>
      <c r="J77" s="30"/>
      <c r="K77" s="30"/>
    </row>
    <row r="78" customFormat="false" ht="14.75" hidden="false" customHeight="false" outlineLevel="0" collapsed="false">
      <c r="A78" s="22"/>
      <c r="B78" s="23" t="s">
        <v>103</v>
      </c>
      <c r="C78" s="24"/>
      <c r="D78" s="25" t="n">
        <v>46137</v>
      </c>
      <c r="E78" s="25"/>
      <c r="F78" s="24"/>
      <c r="G78" s="25" t="s">
        <v>104</v>
      </c>
      <c r="H78" s="25"/>
      <c r="I78" s="24"/>
      <c r="J78" s="24"/>
      <c r="K78" s="24"/>
    </row>
    <row r="79" customFormat="false" ht="14.75" hidden="false" customHeight="false" outlineLevel="0" collapsed="false">
      <c r="A79" s="22"/>
      <c r="B79" s="23" t="s">
        <v>103</v>
      </c>
      <c r="C79" s="24"/>
      <c r="D79" s="25" t="n">
        <v>46138</v>
      </c>
      <c r="E79" s="25"/>
      <c r="F79" s="24"/>
      <c r="G79" s="25" t="s">
        <v>104</v>
      </c>
      <c r="H79" s="25"/>
      <c r="I79" s="24"/>
      <c r="J79" s="24"/>
      <c r="K79" s="24"/>
    </row>
    <row r="80" customFormat="false" ht="14.75" hidden="false" customHeight="false" outlineLevel="0" collapsed="false">
      <c r="A80" s="32"/>
      <c r="B80" s="33"/>
      <c r="C80" s="34"/>
      <c r="D80" s="35"/>
      <c r="E80" s="35"/>
      <c r="F80" s="34"/>
      <c r="G80" s="32"/>
      <c r="H80" s="32"/>
      <c r="I80" s="34"/>
      <c r="J80" s="34"/>
      <c r="K80" s="34"/>
    </row>
    <row r="81" customFormat="false" ht="14.75" hidden="false" customHeight="false" outlineLevel="0" collapsed="false">
      <c r="A81" s="22"/>
      <c r="B81" s="23" t="s">
        <v>105</v>
      </c>
      <c r="C81" s="24"/>
      <c r="D81" s="25" t="n">
        <v>46165</v>
      </c>
      <c r="E81" s="25"/>
      <c r="F81" s="24"/>
      <c r="G81" s="25" t="s">
        <v>106</v>
      </c>
      <c r="H81" s="25"/>
      <c r="I81" s="24"/>
      <c r="J81" s="24"/>
      <c r="K81" s="24"/>
    </row>
    <row r="82" customFormat="false" ht="14.75" hidden="false" customHeight="false" outlineLevel="0" collapsed="false">
      <c r="A82" s="22"/>
      <c r="B82" s="23" t="s">
        <v>105</v>
      </c>
      <c r="C82" s="24"/>
      <c r="D82" s="25" t="n">
        <v>46166</v>
      </c>
      <c r="E82" s="25"/>
      <c r="F82" s="24"/>
      <c r="G82" s="25" t="s">
        <v>106</v>
      </c>
      <c r="H82" s="25"/>
      <c r="I82" s="24"/>
      <c r="J82" s="24"/>
      <c r="K82" s="24"/>
    </row>
  </sheetData>
  <autoFilter ref="A2:K82"/>
  <mergeCells count="18">
    <mergeCell ref="D36:E36"/>
    <mergeCell ref="G36:H36"/>
    <mergeCell ref="D37:E37"/>
    <mergeCell ref="G37:H37"/>
    <mergeCell ref="D51:E51"/>
    <mergeCell ref="G51:H51"/>
    <mergeCell ref="D52:E52"/>
    <mergeCell ref="G52:H52"/>
    <mergeCell ref="G66:H66"/>
    <mergeCell ref="G67:H67"/>
    <mergeCell ref="D78:E78"/>
    <mergeCell ref="G78:H78"/>
    <mergeCell ref="D79:E79"/>
    <mergeCell ref="G79:H79"/>
    <mergeCell ref="D81:E81"/>
    <mergeCell ref="G81:H81"/>
    <mergeCell ref="D82:E82"/>
    <mergeCell ref="G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8.72"/>
    <col collapsed="false" customWidth="true" hidden="false" outlineLevel="0" max="3" min="3" style="0" width="6.26"/>
    <col collapsed="false" customWidth="true" hidden="false" outlineLevel="0" max="4" min="4" style="0" width="18.13"/>
    <col collapsed="false" customWidth="true" hidden="false" outlineLevel="0" max="5" min="5" style="0" width="17.4"/>
    <col collapsed="false" customWidth="true" hidden="false" outlineLevel="0" max="6" min="6" style="0" width="8.26"/>
    <col collapsed="false" customWidth="true" hidden="false" outlineLevel="0" max="8" min="7" style="0" width="26.26"/>
    <col collapsed="false" customWidth="true" hidden="false" outlineLevel="0" max="10" min="10" style="0" width="23.13"/>
    <col collapsed="false" customWidth="true" hidden="false" outlineLevel="0" max="11" min="11" style="0" width="20.13"/>
  </cols>
  <sheetData>
    <row r="1" customFormat="false" ht="21" hidden="false" customHeight="false" outlineLevel="0" collapsed="false">
      <c r="A1" s="1" t="s">
        <v>218</v>
      </c>
    </row>
    <row r="2" customFormat="false" ht="15.5" hidden="false" customHeight="false" outlineLevel="0" collapsed="false">
      <c r="A2" s="26" t="s">
        <v>8</v>
      </c>
      <c r="B2" s="26" t="s">
        <v>9</v>
      </c>
      <c r="C2" s="26" t="s">
        <v>10</v>
      </c>
      <c r="D2" s="26" t="s">
        <v>11</v>
      </c>
      <c r="E2" s="26" t="s">
        <v>12</v>
      </c>
      <c r="F2" s="26" t="s">
        <v>13</v>
      </c>
      <c r="G2" s="26" t="s">
        <v>14</v>
      </c>
      <c r="H2" s="26" t="s">
        <v>15</v>
      </c>
      <c r="I2" s="26" t="s">
        <v>16</v>
      </c>
      <c r="J2" s="27" t="s">
        <v>17</v>
      </c>
      <c r="K2" s="27" t="s">
        <v>18</v>
      </c>
    </row>
    <row r="3" customFormat="false" ht="14.75" hidden="false" customHeight="false" outlineLevel="0" collapsed="false">
      <c r="A3" s="28" t="s">
        <v>219</v>
      </c>
      <c r="B3" s="29" t="n">
        <f aca="false">D3</f>
        <v>45936.7083333333</v>
      </c>
      <c r="C3" s="30" t="e">
        <f aca="false">VECKONR(D3,2)</f>
        <v>#NAME?</v>
      </c>
      <c r="D3" s="31" t="n">
        <v>45936.7083333333</v>
      </c>
      <c r="E3" s="31" t="n">
        <f aca="false">D3+6</f>
        <v>45942.7083333333</v>
      </c>
      <c r="F3" s="30" t="n">
        <v>1</v>
      </c>
      <c r="G3" s="28" t="s">
        <v>35</v>
      </c>
      <c r="H3" s="28" t="s">
        <v>220</v>
      </c>
      <c r="I3" s="30"/>
      <c r="J3" s="30"/>
      <c r="K3" s="30"/>
    </row>
    <row r="4" customFormat="false" ht="14.75" hidden="false" customHeight="false" outlineLevel="0" collapsed="false">
      <c r="A4" s="28" t="s">
        <v>221</v>
      </c>
      <c r="B4" s="29" t="n">
        <f aca="false">D4</f>
        <v>45936.7083333333</v>
      </c>
      <c r="C4" s="30" t="e">
        <f aca="false">VECKONR(D4,2)</f>
        <v>#NAME?</v>
      </c>
      <c r="D4" s="31" t="n">
        <v>45936.7083333333</v>
      </c>
      <c r="E4" s="31" t="n">
        <f aca="false">D4+6</f>
        <v>45942.7083333333</v>
      </c>
      <c r="F4" s="30" t="n">
        <v>1</v>
      </c>
      <c r="G4" s="28" t="s">
        <v>20</v>
      </c>
      <c r="H4" s="28" t="s">
        <v>222</v>
      </c>
      <c r="I4" s="30"/>
      <c r="J4" s="30"/>
      <c r="K4" s="30"/>
    </row>
    <row r="5" customFormat="false" ht="14.75" hidden="false" customHeight="false" outlineLevel="0" collapsed="false">
      <c r="A5" s="28" t="s">
        <v>223</v>
      </c>
      <c r="B5" s="29" t="n">
        <f aca="false">D5</f>
        <v>45936.7083333333</v>
      </c>
      <c r="C5" s="30" t="e">
        <f aca="false">VECKONR(D5,2)</f>
        <v>#NAME?</v>
      </c>
      <c r="D5" s="31" t="n">
        <v>45936.7083333333</v>
      </c>
      <c r="E5" s="31" t="n">
        <f aca="false">D5+6</f>
        <v>45942.7083333333</v>
      </c>
      <c r="F5" s="30" t="n">
        <v>1</v>
      </c>
      <c r="G5" s="28" t="s">
        <v>23</v>
      </c>
      <c r="H5" s="28" t="s">
        <v>29</v>
      </c>
      <c r="I5" s="30"/>
      <c r="J5" s="30"/>
      <c r="K5" s="30"/>
    </row>
    <row r="6" customFormat="false" ht="14.75" hidden="false" customHeight="false" outlineLevel="0" collapsed="false">
      <c r="A6" s="28" t="s">
        <v>224</v>
      </c>
      <c r="B6" s="29" t="n">
        <f aca="false">D6</f>
        <v>45936.7083333333</v>
      </c>
      <c r="C6" s="30" t="e">
        <f aca="false">VECKONR(D6,2)</f>
        <v>#NAME?</v>
      </c>
      <c r="D6" s="31" t="n">
        <v>45936.7083333333</v>
      </c>
      <c r="E6" s="31" t="n">
        <f aca="false">D6+6</f>
        <v>45942.7083333333</v>
      </c>
      <c r="F6" s="30" t="n">
        <v>1</v>
      </c>
      <c r="G6" s="28" t="s">
        <v>111</v>
      </c>
      <c r="H6" s="28" t="s">
        <v>225</v>
      </c>
      <c r="I6" s="30"/>
      <c r="J6" s="30"/>
      <c r="K6" s="30"/>
    </row>
    <row r="7" customFormat="false" ht="14.75" hidden="false" customHeight="false" outlineLevel="0" collapsed="false">
      <c r="A7" s="28" t="s">
        <v>226</v>
      </c>
      <c r="B7" s="29" t="n">
        <f aca="false">D7</f>
        <v>45936.7083333333</v>
      </c>
      <c r="C7" s="30" t="e">
        <f aca="false">VECKONR(D7,2)</f>
        <v>#NAME?</v>
      </c>
      <c r="D7" s="31" t="n">
        <v>45936.7083333333</v>
      </c>
      <c r="E7" s="31" t="n">
        <f aca="false">D7+6</f>
        <v>45942.7083333333</v>
      </c>
      <c r="F7" s="30" t="n">
        <v>1</v>
      </c>
      <c r="G7" s="28" t="s">
        <v>227</v>
      </c>
      <c r="H7" s="28" t="s">
        <v>30</v>
      </c>
      <c r="I7" s="30"/>
      <c r="J7" s="30"/>
      <c r="K7" s="30"/>
    </row>
    <row r="8" customFormat="false" ht="14.75" hidden="false" customHeight="false" outlineLevel="0" collapsed="false">
      <c r="A8" s="28" t="s">
        <v>228</v>
      </c>
      <c r="B8" s="29" t="n">
        <f aca="false">D8</f>
        <v>45943.7083333333</v>
      </c>
      <c r="C8" s="30" t="e">
        <f aca="false">VECKONR(D8,2)</f>
        <v>#NAME?</v>
      </c>
      <c r="D8" s="31" t="n">
        <v>45943.7083333333</v>
      </c>
      <c r="E8" s="31" t="n">
        <f aca="false">D8+6</f>
        <v>45949.7083333333</v>
      </c>
      <c r="F8" s="30" t="n">
        <v>2</v>
      </c>
      <c r="G8" s="28" t="s">
        <v>30</v>
      </c>
      <c r="H8" s="28" t="s">
        <v>111</v>
      </c>
      <c r="I8" s="30"/>
      <c r="J8" s="30"/>
      <c r="K8" s="30"/>
    </row>
    <row r="9" customFormat="false" ht="14.75" hidden="false" customHeight="false" outlineLevel="0" collapsed="false">
      <c r="A9" s="28" t="s">
        <v>229</v>
      </c>
      <c r="B9" s="29" t="n">
        <f aca="false">D9</f>
        <v>45943.7083333333</v>
      </c>
      <c r="C9" s="30" t="e">
        <f aca="false">VECKONR(D9,2)</f>
        <v>#NAME?</v>
      </c>
      <c r="D9" s="31" t="n">
        <v>45943.7083333333</v>
      </c>
      <c r="E9" s="31" t="n">
        <f aca="false">D9+6</f>
        <v>45949.7083333333</v>
      </c>
      <c r="F9" s="30" t="n">
        <v>2</v>
      </c>
      <c r="G9" s="28" t="s">
        <v>225</v>
      </c>
      <c r="H9" s="28" t="s">
        <v>23</v>
      </c>
      <c r="I9" s="30"/>
      <c r="J9" s="30"/>
      <c r="K9" s="30"/>
    </row>
    <row r="10" customFormat="false" ht="14.75" hidden="false" customHeight="false" outlineLevel="0" collapsed="false">
      <c r="A10" s="28" t="s">
        <v>230</v>
      </c>
      <c r="B10" s="29" t="n">
        <f aca="false">D10</f>
        <v>45943.7083333333</v>
      </c>
      <c r="C10" s="30" t="e">
        <f aca="false">VECKONR(D10,2)</f>
        <v>#NAME?</v>
      </c>
      <c r="D10" s="31" t="n">
        <v>45943.7083333333</v>
      </c>
      <c r="E10" s="31" t="n">
        <f aca="false">D10+6</f>
        <v>45949.7083333333</v>
      </c>
      <c r="F10" s="30" t="n">
        <v>2</v>
      </c>
      <c r="G10" s="28" t="s">
        <v>29</v>
      </c>
      <c r="H10" s="28" t="s">
        <v>20</v>
      </c>
      <c r="I10" s="30"/>
      <c r="J10" s="30"/>
      <c r="K10" s="30"/>
    </row>
    <row r="11" customFormat="false" ht="14.75" hidden="false" customHeight="false" outlineLevel="0" collapsed="false">
      <c r="A11" s="28" t="s">
        <v>231</v>
      </c>
      <c r="B11" s="29" t="n">
        <f aca="false">D11</f>
        <v>45943.7083333333</v>
      </c>
      <c r="C11" s="30" t="e">
        <f aca="false">VECKONR(D11,2)</f>
        <v>#NAME?</v>
      </c>
      <c r="D11" s="31" t="n">
        <v>45943.7083333333</v>
      </c>
      <c r="E11" s="31" t="n">
        <f aca="false">D11+6</f>
        <v>45949.7083333333</v>
      </c>
      <c r="F11" s="30" t="n">
        <v>2</v>
      </c>
      <c r="G11" s="28" t="s">
        <v>222</v>
      </c>
      <c r="H11" s="28" t="s">
        <v>35</v>
      </c>
      <c r="I11" s="30"/>
      <c r="J11" s="30"/>
      <c r="K11" s="30"/>
    </row>
    <row r="12" customFormat="false" ht="14.75" hidden="false" customHeight="false" outlineLevel="0" collapsed="false">
      <c r="A12" s="28" t="s">
        <v>232</v>
      </c>
      <c r="B12" s="29" t="n">
        <f aca="false">D12</f>
        <v>45943.7083333333</v>
      </c>
      <c r="C12" s="30" t="e">
        <f aca="false">VECKONR(D12,2)</f>
        <v>#NAME?</v>
      </c>
      <c r="D12" s="31" t="n">
        <v>45943.7083333333</v>
      </c>
      <c r="E12" s="31" t="n">
        <f aca="false">D12+6</f>
        <v>45949.7083333333</v>
      </c>
      <c r="F12" s="30" t="n">
        <v>2</v>
      </c>
      <c r="G12" s="28" t="s">
        <v>220</v>
      </c>
      <c r="H12" s="28" t="s">
        <v>227</v>
      </c>
      <c r="I12" s="30"/>
      <c r="J12" s="30"/>
      <c r="K12" s="30"/>
    </row>
    <row r="13" customFormat="false" ht="14.75" hidden="false" customHeight="false" outlineLevel="0" collapsed="false">
      <c r="A13" s="28" t="s">
        <v>233</v>
      </c>
      <c r="B13" s="29" t="n">
        <f aca="false">D13</f>
        <v>45950.7083333333</v>
      </c>
      <c r="C13" s="30" t="e">
        <f aca="false">VECKONR(D13,2)</f>
        <v>#NAME?</v>
      </c>
      <c r="D13" s="31" t="n">
        <v>45950.7083333333</v>
      </c>
      <c r="E13" s="31" t="n">
        <f aca="false">D13+6</f>
        <v>45956.7083333333</v>
      </c>
      <c r="F13" s="30" t="n">
        <v>3</v>
      </c>
      <c r="G13" s="28" t="s">
        <v>35</v>
      </c>
      <c r="H13" s="28" t="s">
        <v>29</v>
      </c>
      <c r="I13" s="30"/>
      <c r="J13" s="30"/>
      <c r="K13" s="30"/>
    </row>
    <row r="14" customFormat="false" ht="14.75" hidden="false" customHeight="false" outlineLevel="0" collapsed="false">
      <c r="A14" s="28" t="s">
        <v>234</v>
      </c>
      <c r="B14" s="29" t="n">
        <f aca="false">D14</f>
        <v>45950.7083333333</v>
      </c>
      <c r="C14" s="30" t="e">
        <f aca="false">VECKONR(D14,2)</f>
        <v>#NAME?</v>
      </c>
      <c r="D14" s="31" t="n">
        <v>45950.7083333333</v>
      </c>
      <c r="E14" s="31" t="n">
        <f aca="false">D14+6</f>
        <v>45956.7083333333</v>
      </c>
      <c r="F14" s="30" t="n">
        <v>3</v>
      </c>
      <c r="G14" s="28" t="s">
        <v>20</v>
      </c>
      <c r="H14" s="28" t="s">
        <v>225</v>
      </c>
      <c r="I14" s="30"/>
      <c r="J14" s="30"/>
      <c r="K14" s="30"/>
    </row>
    <row r="15" customFormat="false" ht="14.75" hidden="false" customHeight="false" outlineLevel="0" collapsed="false">
      <c r="A15" s="28" t="s">
        <v>235</v>
      </c>
      <c r="B15" s="29" t="n">
        <f aca="false">D15</f>
        <v>45950.7083333333</v>
      </c>
      <c r="C15" s="30" t="e">
        <f aca="false">VECKONR(D15,2)</f>
        <v>#NAME?</v>
      </c>
      <c r="D15" s="31" t="n">
        <v>45950.7083333333</v>
      </c>
      <c r="E15" s="31" t="n">
        <f aca="false">D15+6</f>
        <v>45956.7083333333</v>
      </c>
      <c r="F15" s="30" t="n">
        <v>3</v>
      </c>
      <c r="G15" s="28" t="s">
        <v>23</v>
      </c>
      <c r="H15" s="28" t="s">
        <v>30</v>
      </c>
      <c r="I15" s="30"/>
      <c r="J15" s="30"/>
      <c r="K15" s="30"/>
    </row>
    <row r="16" customFormat="false" ht="14.75" hidden="false" customHeight="false" outlineLevel="0" collapsed="false">
      <c r="A16" s="28" t="s">
        <v>236</v>
      </c>
      <c r="B16" s="29" t="n">
        <f aca="false">D16</f>
        <v>45950.7083333333</v>
      </c>
      <c r="C16" s="30" t="e">
        <f aca="false">VECKONR(D16,2)</f>
        <v>#NAME?</v>
      </c>
      <c r="D16" s="31" t="n">
        <v>45950.7083333333</v>
      </c>
      <c r="E16" s="31" t="n">
        <f aca="false">D16+6</f>
        <v>45956.7083333333</v>
      </c>
      <c r="F16" s="30" t="n">
        <v>3</v>
      </c>
      <c r="G16" s="28" t="s">
        <v>111</v>
      </c>
      <c r="H16" s="28" t="s">
        <v>227</v>
      </c>
      <c r="I16" s="30"/>
      <c r="J16" s="30"/>
      <c r="K16" s="30"/>
    </row>
    <row r="17" customFormat="false" ht="14.75" hidden="false" customHeight="false" outlineLevel="0" collapsed="false">
      <c r="A17" s="28" t="s">
        <v>237</v>
      </c>
      <c r="B17" s="29" t="n">
        <f aca="false">D17</f>
        <v>45950.7083333333</v>
      </c>
      <c r="C17" s="30" t="e">
        <f aca="false">VECKONR(D17,2)</f>
        <v>#NAME?</v>
      </c>
      <c r="D17" s="31" t="n">
        <v>45950.7083333333</v>
      </c>
      <c r="E17" s="31" t="n">
        <f aca="false">D17+6</f>
        <v>45956.7083333333</v>
      </c>
      <c r="F17" s="30" t="n">
        <v>3</v>
      </c>
      <c r="G17" s="28" t="s">
        <v>222</v>
      </c>
      <c r="H17" s="28" t="s">
        <v>220</v>
      </c>
      <c r="I17" s="30"/>
      <c r="J17" s="30"/>
      <c r="K17" s="30"/>
    </row>
    <row r="18" customFormat="false" ht="14.75" hidden="false" customHeight="false" outlineLevel="0" collapsed="false">
      <c r="A18" s="32"/>
      <c r="B18" s="33"/>
      <c r="C18" s="34"/>
      <c r="D18" s="35"/>
      <c r="E18" s="35"/>
      <c r="F18" s="34"/>
      <c r="G18" s="32"/>
      <c r="H18" s="32"/>
      <c r="I18" s="34"/>
      <c r="J18" s="34"/>
      <c r="K18" s="34"/>
    </row>
    <row r="19" customFormat="false" ht="14.75" hidden="false" customHeight="false" outlineLevel="0" collapsed="false">
      <c r="A19" s="28" t="s">
        <v>238</v>
      </c>
      <c r="B19" s="29" t="n">
        <f aca="false">D19</f>
        <v>45964.7083333333</v>
      </c>
      <c r="C19" s="30" t="e">
        <f aca="false">VECKONR(D19,2)</f>
        <v>#NAME?</v>
      </c>
      <c r="D19" s="31" t="n">
        <v>45964.7083333333</v>
      </c>
      <c r="E19" s="31" t="n">
        <f aca="false">D19+6</f>
        <v>45970.7083333333</v>
      </c>
      <c r="F19" s="30" t="n">
        <v>4</v>
      </c>
      <c r="G19" s="28" t="s">
        <v>227</v>
      </c>
      <c r="H19" s="28" t="s">
        <v>23</v>
      </c>
      <c r="I19" s="30"/>
      <c r="J19" s="30"/>
      <c r="K19" s="30"/>
    </row>
    <row r="20" customFormat="false" ht="14.75" hidden="false" customHeight="false" outlineLevel="0" collapsed="false">
      <c r="A20" s="28" t="s">
        <v>239</v>
      </c>
      <c r="B20" s="29" t="n">
        <f aca="false">D20</f>
        <v>45964.7083333333</v>
      </c>
      <c r="C20" s="30" t="e">
        <f aca="false">VECKONR(D20,2)</f>
        <v>#NAME?</v>
      </c>
      <c r="D20" s="31" t="n">
        <v>45964.7083333333</v>
      </c>
      <c r="E20" s="31" t="n">
        <f aca="false">D20+6</f>
        <v>45970.7083333333</v>
      </c>
      <c r="F20" s="30" t="n">
        <v>4</v>
      </c>
      <c r="G20" s="28" t="s">
        <v>30</v>
      </c>
      <c r="H20" s="28" t="s">
        <v>20</v>
      </c>
      <c r="I20" s="30"/>
      <c r="J20" s="30"/>
      <c r="K20" s="30"/>
    </row>
    <row r="21" customFormat="false" ht="14.75" hidden="false" customHeight="false" outlineLevel="0" collapsed="false">
      <c r="A21" s="28" t="s">
        <v>240</v>
      </c>
      <c r="B21" s="29" t="n">
        <f aca="false">D21</f>
        <v>45964.7083333333</v>
      </c>
      <c r="C21" s="30" t="e">
        <f aca="false">VECKONR(D21,2)</f>
        <v>#NAME?</v>
      </c>
      <c r="D21" s="31" t="n">
        <v>45964.7083333333</v>
      </c>
      <c r="E21" s="31" t="n">
        <f aca="false">D21+6</f>
        <v>45970.7083333333</v>
      </c>
      <c r="F21" s="30" t="n">
        <v>4</v>
      </c>
      <c r="G21" s="28" t="s">
        <v>225</v>
      </c>
      <c r="H21" s="28" t="s">
        <v>35</v>
      </c>
      <c r="I21" s="30"/>
      <c r="J21" s="30"/>
      <c r="K21" s="30"/>
    </row>
    <row r="22" customFormat="false" ht="14.75" hidden="false" customHeight="false" outlineLevel="0" collapsed="false">
      <c r="A22" s="28" t="s">
        <v>241</v>
      </c>
      <c r="B22" s="29" t="n">
        <f aca="false">D22</f>
        <v>45964.7083333333</v>
      </c>
      <c r="C22" s="30" t="e">
        <f aca="false">VECKONR(D22,2)</f>
        <v>#NAME?</v>
      </c>
      <c r="D22" s="31" t="n">
        <v>45964.7083333333</v>
      </c>
      <c r="E22" s="31" t="n">
        <f aca="false">D22+6</f>
        <v>45970.7083333333</v>
      </c>
      <c r="F22" s="30" t="n">
        <v>4</v>
      </c>
      <c r="G22" s="28" t="s">
        <v>29</v>
      </c>
      <c r="H22" s="28" t="s">
        <v>222</v>
      </c>
      <c r="I22" s="30"/>
      <c r="J22" s="30"/>
      <c r="K22" s="30"/>
    </row>
    <row r="23" customFormat="false" ht="14.75" hidden="false" customHeight="false" outlineLevel="0" collapsed="false">
      <c r="A23" s="28" t="s">
        <v>242</v>
      </c>
      <c r="B23" s="29" t="n">
        <f aca="false">D23</f>
        <v>45964.7083333333</v>
      </c>
      <c r="C23" s="30" t="e">
        <f aca="false">VECKONR(D23,2)</f>
        <v>#NAME?</v>
      </c>
      <c r="D23" s="31" t="n">
        <v>45964.7083333333</v>
      </c>
      <c r="E23" s="31" t="n">
        <f aca="false">D23+6</f>
        <v>45970.7083333333</v>
      </c>
      <c r="F23" s="30" t="n">
        <v>4</v>
      </c>
      <c r="G23" s="28" t="s">
        <v>220</v>
      </c>
      <c r="H23" s="28" t="s">
        <v>111</v>
      </c>
      <c r="I23" s="30"/>
      <c r="J23" s="30"/>
      <c r="K23" s="30"/>
    </row>
    <row r="24" customFormat="false" ht="14.75" hidden="false" customHeight="false" outlineLevel="0" collapsed="false">
      <c r="A24" s="28" t="s">
        <v>243</v>
      </c>
      <c r="B24" s="29" t="n">
        <f aca="false">D24</f>
        <v>45971.7083333333</v>
      </c>
      <c r="C24" s="30" t="e">
        <f aca="false">VECKONR(D24,2)</f>
        <v>#NAME?</v>
      </c>
      <c r="D24" s="31" t="n">
        <v>45971.7083333333</v>
      </c>
      <c r="E24" s="31" t="n">
        <f aca="false">D24+6</f>
        <v>45977.7083333333</v>
      </c>
      <c r="F24" s="30" t="n">
        <v>5</v>
      </c>
      <c r="G24" s="28" t="s">
        <v>35</v>
      </c>
      <c r="H24" s="28" t="s">
        <v>30</v>
      </c>
      <c r="I24" s="30"/>
      <c r="J24" s="30"/>
      <c r="K24" s="30"/>
    </row>
    <row r="25" customFormat="false" ht="14.75" hidden="false" customHeight="false" outlineLevel="0" collapsed="false">
      <c r="A25" s="28" t="s">
        <v>244</v>
      </c>
      <c r="B25" s="29" t="n">
        <f aca="false">D25</f>
        <v>45971.7083333333</v>
      </c>
      <c r="C25" s="30" t="e">
        <f aca="false">VECKONR(D25,2)</f>
        <v>#NAME?</v>
      </c>
      <c r="D25" s="31" t="n">
        <v>45971.7083333333</v>
      </c>
      <c r="E25" s="31" t="n">
        <f aca="false">D25+6</f>
        <v>45977.7083333333</v>
      </c>
      <c r="F25" s="30" t="n">
        <v>5</v>
      </c>
      <c r="G25" s="28" t="s">
        <v>20</v>
      </c>
      <c r="H25" s="28" t="s">
        <v>220</v>
      </c>
      <c r="I25" s="30"/>
      <c r="J25" s="30"/>
      <c r="K25" s="30"/>
    </row>
    <row r="26" customFormat="false" ht="14.75" hidden="false" customHeight="false" outlineLevel="0" collapsed="false">
      <c r="A26" s="28" t="s">
        <v>245</v>
      </c>
      <c r="B26" s="29" t="n">
        <f aca="false">D26</f>
        <v>45971.7083333333</v>
      </c>
      <c r="C26" s="30" t="e">
        <f aca="false">VECKONR(D26,2)</f>
        <v>#NAME?</v>
      </c>
      <c r="D26" s="31" t="n">
        <v>45971.7083333333</v>
      </c>
      <c r="E26" s="31" t="n">
        <f aca="false">D26+6</f>
        <v>45977.7083333333</v>
      </c>
      <c r="F26" s="30" t="n">
        <v>5</v>
      </c>
      <c r="G26" s="28" t="s">
        <v>23</v>
      </c>
      <c r="H26" s="28" t="s">
        <v>111</v>
      </c>
      <c r="I26" s="30"/>
      <c r="J26" s="30"/>
      <c r="K26" s="30"/>
    </row>
    <row r="27" customFormat="false" ht="14.75" hidden="false" customHeight="false" outlineLevel="0" collapsed="false">
      <c r="A27" s="28" t="s">
        <v>246</v>
      </c>
      <c r="B27" s="29" t="n">
        <f aca="false">D27</f>
        <v>45971.7083333333</v>
      </c>
      <c r="C27" s="30" t="e">
        <f aca="false">VECKONR(D27,2)</f>
        <v>#NAME?</v>
      </c>
      <c r="D27" s="31" t="n">
        <v>45971.7083333333</v>
      </c>
      <c r="E27" s="31" t="n">
        <f aca="false">D27+6</f>
        <v>45977.7083333333</v>
      </c>
      <c r="F27" s="30" t="n">
        <v>5</v>
      </c>
      <c r="G27" s="28" t="s">
        <v>29</v>
      </c>
      <c r="H27" s="28" t="s">
        <v>227</v>
      </c>
      <c r="I27" s="30"/>
      <c r="J27" s="30"/>
      <c r="K27" s="30"/>
    </row>
    <row r="28" customFormat="false" ht="14.75" hidden="false" customHeight="false" outlineLevel="0" collapsed="false">
      <c r="A28" s="28" t="s">
        <v>247</v>
      </c>
      <c r="B28" s="29" t="n">
        <f aca="false">D28</f>
        <v>45971.7083333333</v>
      </c>
      <c r="C28" s="30" t="e">
        <f aca="false">VECKONR(D28,2)</f>
        <v>#NAME?</v>
      </c>
      <c r="D28" s="31" t="n">
        <v>45971.7083333333</v>
      </c>
      <c r="E28" s="31" t="n">
        <f aca="false">D28+6</f>
        <v>45977.7083333333</v>
      </c>
      <c r="F28" s="30" t="n">
        <v>5</v>
      </c>
      <c r="G28" s="28" t="s">
        <v>222</v>
      </c>
      <c r="H28" s="28" t="s">
        <v>225</v>
      </c>
      <c r="I28" s="30"/>
      <c r="J28" s="30"/>
      <c r="K28" s="30"/>
    </row>
    <row r="29" customFormat="false" ht="14.75" hidden="false" customHeight="false" outlineLevel="0" collapsed="false">
      <c r="A29" s="28" t="s">
        <v>248</v>
      </c>
      <c r="B29" s="29" t="n">
        <f aca="false">D29</f>
        <v>45978.7083333333</v>
      </c>
      <c r="C29" s="30" t="e">
        <f aca="false">VECKONR(D29,2)</f>
        <v>#NAME?</v>
      </c>
      <c r="D29" s="31" t="n">
        <v>45978.7083333333</v>
      </c>
      <c r="E29" s="31" t="n">
        <f aca="false">D29+6</f>
        <v>45984.7083333333</v>
      </c>
      <c r="F29" s="30" t="n">
        <v>6</v>
      </c>
      <c r="G29" s="28" t="s">
        <v>111</v>
      </c>
      <c r="H29" s="28" t="s">
        <v>20</v>
      </c>
      <c r="I29" s="30"/>
      <c r="J29" s="30"/>
      <c r="K29" s="30"/>
    </row>
    <row r="30" customFormat="false" ht="14.75" hidden="false" customHeight="false" outlineLevel="0" collapsed="false">
      <c r="A30" s="28" t="s">
        <v>249</v>
      </c>
      <c r="B30" s="29" t="n">
        <f aca="false">D30</f>
        <v>45978.7083333333</v>
      </c>
      <c r="C30" s="30" t="e">
        <f aca="false">VECKONR(D30,2)</f>
        <v>#NAME?</v>
      </c>
      <c r="D30" s="31" t="n">
        <v>45978.7083333333</v>
      </c>
      <c r="E30" s="31" t="n">
        <f aca="false">D30+6</f>
        <v>45984.7083333333</v>
      </c>
      <c r="F30" s="30" t="n">
        <v>6</v>
      </c>
      <c r="G30" s="28" t="s">
        <v>227</v>
      </c>
      <c r="H30" s="28" t="s">
        <v>35</v>
      </c>
      <c r="I30" s="30"/>
      <c r="J30" s="30"/>
      <c r="K30" s="30"/>
    </row>
    <row r="31" customFormat="false" ht="14.75" hidden="false" customHeight="false" outlineLevel="0" collapsed="false">
      <c r="A31" s="28" t="s">
        <v>250</v>
      </c>
      <c r="B31" s="29" t="n">
        <f aca="false">D31</f>
        <v>45978.7083333333</v>
      </c>
      <c r="C31" s="30" t="e">
        <f aca="false">VECKONR(D31,2)</f>
        <v>#NAME?</v>
      </c>
      <c r="D31" s="31" t="n">
        <v>45978.7083333333</v>
      </c>
      <c r="E31" s="31" t="n">
        <f aca="false">D31+6</f>
        <v>45984.7083333333</v>
      </c>
      <c r="F31" s="30" t="n">
        <v>6</v>
      </c>
      <c r="G31" s="28" t="s">
        <v>30</v>
      </c>
      <c r="H31" s="28" t="s">
        <v>222</v>
      </c>
      <c r="I31" s="30"/>
      <c r="J31" s="30"/>
      <c r="K31" s="30"/>
    </row>
    <row r="32" customFormat="false" ht="14.75" hidden="false" customHeight="false" outlineLevel="0" collapsed="false">
      <c r="A32" s="28" t="s">
        <v>251</v>
      </c>
      <c r="B32" s="29" t="n">
        <f aca="false">D32</f>
        <v>45978.7083333333</v>
      </c>
      <c r="C32" s="30" t="e">
        <f aca="false">VECKONR(D32,2)</f>
        <v>#NAME?</v>
      </c>
      <c r="D32" s="31" t="n">
        <v>45978.7083333333</v>
      </c>
      <c r="E32" s="31" t="n">
        <f aca="false">D32+6</f>
        <v>45984.7083333333</v>
      </c>
      <c r="F32" s="30" t="n">
        <v>6</v>
      </c>
      <c r="G32" s="28" t="s">
        <v>225</v>
      </c>
      <c r="H32" s="28" t="s">
        <v>29</v>
      </c>
      <c r="I32" s="30"/>
      <c r="J32" s="30"/>
      <c r="K32" s="30"/>
    </row>
    <row r="33" customFormat="false" ht="14.75" hidden="false" customHeight="false" outlineLevel="0" collapsed="false">
      <c r="A33" s="28" t="s">
        <v>252</v>
      </c>
      <c r="B33" s="29" t="n">
        <f aca="false">D33</f>
        <v>45978.7083333333</v>
      </c>
      <c r="C33" s="30" t="e">
        <f aca="false">VECKONR(D33,2)</f>
        <v>#NAME?</v>
      </c>
      <c r="D33" s="31" t="n">
        <v>45978.7083333333</v>
      </c>
      <c r="E33" s="31" t="n">
        <f aca="false">D33+6</f>
        <v>45984.7083333333</v>
      </c>
      <c r="F33" s="30" t="n">
        <v>6</v>
      </c>
      <c r="G33" s="28" t="s">
        <v>220</v>
      </c>
      <c r="H33" s="28" t="s">
        <v>23</v>
      </c>
      <c r="I33" s="30"/>
      <c r="J33" s="30"/>
      <c r="K33" s="30"/>
    </row>
    <row r="34" customFormat="false" ht="14.75" hidden="false" customHeight="false" outlineLevel="0" collapsed="false">
      <c r="A34" s="28" t="s">
        <v>253</v>
      </c>
      <c r="B34" s="29" t="n">
        <f aca="false">D34</f>
        <v>45985.7083333333</v>
      </c>
      <c r="C34" s="30" t="e">
        <f aca="false">VECKONR(D34,2)</f>
        <v>#NAME?</v>
      </c>
      <c r="D34" s="31" t="n">
        <v>45985.7083333333</v>
      </c>
      <c r="E34" s="31" t="n">
        <f aca="false">D34+6</f>
        <v>45991.7083333333</v>
      </c>
      <c r="F34" s="30" t="n">
        <v>7</v>
      </c>
      <c r="G34" s="28" t="s">
        <v>35</v>
      </c>
      <c r="H34" s="28" t="s">
        <v>111</v>
      </c>
      <c r="I34" s="30"/>
      <c r="J34" s="30"/>
      <c r="K34" s="30"/>
    </row>
    <row r="35" customFormat="false" ht="14.75" hidden="false" customHeight="false" outlineLevel="0" collapsed="false">
      <c r="A35" s="28" t="s">
        <v>254</v>
      </c>
      <c r="B35" s="29" t="n">
        <f aca="false">D35</f>
        <v>45985.7083333333</v>
      </c>
      <c r="C35" s="30" t="e">
        <f aca="false">VECKONR(D35,2)</f>
        <v>#NAME?</v>
      </c>
      <c r="D35" s="31" t="n">
        <v>45985.7083333333</v>
      </c>
      <c r="E35" s="31" t="n">
        <f aca="false">D35+6</f>
        <v>45991.7083333333</v>
      </c>
      <c r="F35" s="30" t="n">
        <v>7</v>
      </c>
      <c r="G35" s="28" t="s">
        <v>20</v>
      </c>
      <c r="H35" s="28" t="s">
        <v>23</v>
      </c>
      <c r="I35" s="30"/>
      <c r="J35" s="30"/>
      <c r="K35" s="30"/>
    </row>
    <row r="36" customFormat="false" ht="14.75" hidden="false" customHeight="false" outlineLevel="0" collapsed="false">
      <c r="A36" s="28" t="s">
        <v>255</v>
      </c>
      <c r="B36" s="29" t="n">
        <f aca="false">D36</f>
        <v>45985.7083333333</v>
      </c>
      <c r="C36" s="30" t="e">
        <f aca="false">VECKONR(D36,2)</f>
        <v>#NAME?</v>
      </c>
      <c r="D36" s="31" t="n">
        <v>45985.7083333333</v>
      </c>
      <c r="E36" s="31" t="n">
        <f aca="false">D36+6</f>
        <v>45991.7083333333</v>
      </c>
      <c r="F36" s="30" t="n">
        <v>7</v>
      </c>
      <c r="G36" s="28" t="s">
        <v>225</v>
      </c>
      <c r="H36" s="28" t="s">
        <v>220</v>
      </c>
      <c r="I36" s="30"/>
      <c r="J36" s="30"/>
      <c r="K36" s="30"/>
    </row>
    <row r="37" customFormat="false" ht="14.75" hidden="false" customHeight="false" outlineLevel="0" collapsed="false">
      <c r="A37" s="28" t="s">
        <v>256</v>
      </c>
      <c r="B37" s="29" t="n">
        <f aca="false">D37</f>
        <v>45985.7083333333</v>
      </c>
      <c r="C37" s="30" t="e">
        <f aca="false">VECKONR(D37,2)</f>
        <v>#NAME?</v>
      </c>
      <c r="D37" s="31" t="n">
        <v>45985.7083333333</v>
      </c>
      <c r="E37" s="31" t="n">
        <f aca="false">D37+6</f>
        <v>45991.7083333333</v>
      </c>
      <c r="F37" s="30" t="n">
        <v>7</v>
      </c>
      <c r="G37" s="28" t="s">
        <v>29</v>
      </c>
      <c r="H37" s="28" t="s">
        <v>30</v>
      </c>
      <c r="I37" s="30"/>
      <c r="J37" s="30"/>
      <c r="K37" s="30"/>
    </row>
    <row r="38" customFormat="false" ht="14.75" hidden="false" customHeight="false" outlineLevel="0" collapsed="false">
      <c r="A38" s="28" t="s">
        <v>257</v>
      </c>
      <c r="B38" s="29" t="n">
        <f aca="false">D38</f>
        <v>45985.7083333333</v>
      </c>
      <c r="C38" s="30" t="e">
        <f aca="false">VECKONR(D38,2)</f>
        <v>#NAME?</v>
      </c>
      <c r="D38" s="31" t="n">
        <v>45985.7083333333</v>
      </c>
      <c r="E38" s="31" t="n">
        <f aca="false">D38+6</f>
        <v>45991.7083333333</v>
      </c>
      <c r="F38" s="30" t="n">
        <v>7</v>
      </c>
      <c r="G38" s="28" t="s">
        <v>222</v>
      </c>
      <c r="H38" s="28" t="s">
        <v>227</v>
      </c>
      <c r="I38" s="30"/>
      <c r="J38" s="30"/>
      <c r="K38" s="30"/>
    </row>
    <row r="39" customFormat="false" ht="14.75" hidden="false" customHeight="false" outlineLevel="0" collapsed="false">
      <c r="A39" s="32"/>
      <c r="B39" s="33"/>
      <c r="C39" s="34"/>
      <c r="D39" s="35"/>
      <c r="E39" s="35"/>
      <c r="F39" s="34"/>
      <c r="G39" s="32"/>
      <c r="H39" s="32"/>
      <c r="I39" s="34"/>
      <c r="J39" s="34"/>
      <c r="K39" s="34"/>
    </row>
    <row r="40" customFormat="false" ht="14.75" hidden="false" customHeight="false" outlineLevel="0" collapsed="false">
      <c r="A40" s="28" t="s">
        <v>258</v>
      </c>
      <c r="B40" s="29" t="n">
        <f aca="false">D40</f>
        <v>45992.7083333333</v>
      </c>
      <c r="C40" s="30" t="e">
        <f aca="false">VECKONR(D40,2)</f>
        <v>#NAME?</v>
      </c>
      <c r="D40" s="31" t="n">
        <v>45992.7083333333</v>
      </c>
      <c r="E40" s="31" t="n">
        <f aca="false">D40+6</f>
        <v>45998.7083333333</v>
      </c>
      <c r="F40" s="30" t="n">
        <v>8</v>
      </c>
      <c r="G40" s="28" t="s">
        <v>23</v>
      </c>
      <c r="H40" s="28" t="s">
        <v>35</v>
      </c>
      <c r="I40" s="30"/>
      <c r="J40" s="30"/>
      <c r="K40" s="30"/>
    </row>
    <row r="41" customFormat="false" ht="14.75" hidden="false" customHeight="false" outlineLevel="0" collapsed="false">
      <c r="A41" s="28" t="s">
        <v>259</v>
      </c>
      <c r="B41" s="29" t="n">
        <f aca="false">D41</f>
        <v>45992.7083333333</v>
      </c>
      <c r="C41" s="30" t="e">
        <f aca="false">VECKONR(D41,2)</f>
        <v>#NAME?</v>
      </c>
      <c r="D41" s="31" t="n">
        <v>45992.7083333333</v>
      </c>
      <c r="E41" s="31" t="n">
        <f aca="false">D41+6</f>
        <v>45998.7083333333</v>
      </c>
      <c r="F41" s="30" t="n">
        <v>8</v>
      </c>
      <c r="G41" s="28" t="s">
        <v>111</v>
      </c>
      <c r="H41" s="28" t="s">
        <v>222</v>
      </c>
      <c r="I41" s="30"/>
      <c r="J41" s="30"/>
      <c r="K41" s="30"/>
    </row>
    <row r="42" customFormat="false" ht="14.75" hidden="false" customHeight="false" outlineLevel="0" collapsed="false">
      <c r="A42" s="28" t="s">
        <v>260</v>
      </c>
      <c r="B42" s="29" t="n">
        <f aca="false">D42</f>
        <v>45992.7083333333</v>
      </c>
      <c r="C42" s="30" t="e">
        <f aca="false">VECKONR(D42,2)</f>
        <v>#NAME?</v>
      </c>
      <c r="D42" s="31" t="n">
        <v>45992.7083333333</v>
      </c>
      <c r="E42" s="31" t="n">
        <f aca="false">D42+6</f>
        <v>45998.7083333333</v>
      </c>
      <c r="F42" s="30" t="n">
        <v>8</v>
      </c>
      <c r="G42" s="28" t="s">
        <v>227</v>
      </c>
      <c r="H42" s="28" t="s">
        <v>20</v>
      </c>
      <c r="I42" s="30"/>
      <c r="J42" s="30"/>
      <c r="K42" s="30"/>
    </row>
    <row r="43" customFormat="false" ht="14.75" hidden="false" customHeight="false" outlineLevel="0" collapsed="false">
      <c r="A43" s="28" t="s">
        <v>261</v>
      </c>
      <c r="B43" s="29" t="n">
        <f aca="false">D43</f>
        <v>45992.7083333333</v>
      </c>
      <c r="C43" s="30" t="e">
        <f aca="false">VECKONR(D43,2)</f>
        <v>#NAME?</v>
      </c>
      <c r="D43" s="31" t="n">
        <v>45992.7083333333</v>
      </c>
      <c r="E43" s="31" t="n">
        <f aca="false">D43+6</f>
        <v>45998.7083333333</v>
      </c>
      <c r="F43" s="30" t="n">
        <v>8</v>
      </c>
      <c r="G43" s="28" t="s">
        <v>30</v>
      </c>
      <c r="H43" s="28" t="s">
        <v>225</v>
      </c>
      <c r="I43" s="30"/>
      <c r="J43" s="30"/>
      <c r="K43" s="30"/>
    </row>
    <row r="44" customFormat="false" ht="14.75" hidden="false" customHeight="false" outlineLevel="0" collapsed="false">
      <c r="A44" s="28" t="s">
        <v>262</v>
      </c>
      <c r="B44" s="29" t="n">
        <f aca="false">D44</f>
        <v>45992.7083333333</v>
      </c>
      <c r="C44" s="30" t="e">
        <f aca="false">VECKONR(D44,2)</f>
        <v>#NAME?</v>
      </c>
      <c r="D44" s="31" t="n">
        <v>45992.7083333333</v>
      </c>
      <c r="E44" s="31" t="n">
        <f aca="false">D44+6</f>
        <v>45998.7083333333</v>
      </c>
      <c r="F44" s="30" t="n">
        <v>8</v>
      </c>
      <c r="G44" s="28" t="s">
        <v>220</v>
      </c>
      <c r="H44" s="28" t="s">
        <v>29</v>
      </c>
      <c r="I44" s="30"/>
      <c r="J44" s="30"/>
      <c r="K44" s="30"/>
    </row>
    <row r="45" customFormat="false" ht="14.75" hidden="false" customHeight="false" outlineLevel="0" collapsed="false">
      <c r="A45" s="28" t="s">
        <v>263</v>
      </c>
      <c r="B45" s="29" t="n">
        <f aca="false">D45</f>
        <v>45999.7083333333</v>
      </c>
      <c r="C45" s="30" t="e">
        <f aca="false">VECKONR(D45,2)</f>
        <v>#NAME?</v>
      </c>
      <c r="D45" s="31" t="n">
        <v>45999.7083333333</v>
      </c>
      <c r="E45" s="31" t="n">
        <f aca="false">D45+6</f>
        <v>46005.7083333333</v>
      </c>
      <c r="F45" s="30" t="n">
        <v>9</v>
      </c>
      <c r="G45" s="28" t="s">
        <v>35</v>
      </c>
      <c r="H45" s="28" t="s">
        <v>20</v>
      </c>
      <c r="I45" s="30"/>
      <c r="J45" s="30"/>
      <c r="K45" s="30"/>
    </row>
    <row r="46" customFormat="false" ht="14.75" hidden="false" customHeight="false" outlineLevel="0" collapsed="false">
      <c r="A46" s="28" t="s">
        <v>264</v>
      </c>
      <c r="B46" s="29" t="n">
        <f aca="false">D46</f>
        <v>45999.7083333333</v>
      </c>
      <c r="C46" s="30" t="e">
        <f aca="false">VECKONR(D46,2)</f>
        <v>#NAME?</v>
      </c>
      <c r="D46" s="31" t="n">
        <v>45999.7083333333</v>
      </c>
      <c r="E46" s="31" t="n">
        <f aca="false">D46+6</f>
        <v>46005.7083333333</v>
      </c>
      <c r="F46" s="30" t="n">
        <v>9</v>
      </c>
      <c r="G46" s="28" t="s">
        <v>30</v>
      </c>
      <c r="H46" s="28" t="s">
        <v>220</v>
      </c>
      <c r="I46" s="30"/>
      <c r="J46" s="30"/>
      <c r="K46" s="30"/>
    </row>
    <row r="47" customFormat="false" ht="14.75" hidden="false" customHeight="false" outlineLevel="0" collapsed="false">
      <c r="A47" s="28" t="s">
        <v>265</v>
      </c>
      <c r="B47" s="29" t="n">
        <f aca="false">D47</f>
        <v>45999.7083333333</v>
      </c>
      <c r="C47" s="30" t="e">
        <f aca="false">VECKONR(D47,2)</f>
        <v>#NAME?</v>
      </c>
      <c r="D47" s="31" t="n">
        <v>45999.7083333333</v>
      </c>
      <c r="E47" s="31" t="n">
        <f aca="false">D47+6</f>
        <v>46005.7083333333</v>
      </c>
      <c r="F47" s="30" t="n">
        <v>9</v>
      </c>
      <c r="G47" s="28" t="s">
        <v>225</v>
      </c>
      <c r="H47" s="28" t="s">
        <v>227</v>
      </c>
      <c r="I47" s="30"/>
      <c r="J47" s="30"/>
      <c r="K47" s="30"/>
    </row>
    <row r="48" customFormat="false" ht="14.75" hidden="false" customHeight="false" outlineLevel="0" collapsed="false">
      <c r="A48" s="28" t="s">
        <v>266</v>
      </c>
      <c r="B48" s="29" t="n">
        <f aca="false">D48</f>
        <v>45999.7083333333</v>
      </c>
      <c r="C48" s="30" t="e">
        <f aca="false">VECKONR(D48,2)</f>
        <v>#NAME?</v>
      </c>
      <c r="D48" s="31" t="n">
        <v>45999.7083333333</v>
      </c>
      <c r="E48" s="31" t="n">
        <f aca="false">D48+6</f>
        <v>46005.7083333333</v>
      </c>
      <c r="F48" s="30" t="n">
        <v>9</v>
      </c>
      <c r="G48" s="28" t="s">
        <v>29</v>
      </c>
      <c r="H48" s="28" t="s">
        <v>111</v>
      </c>
      <c r="I48" s="30"/>
      <c r="J48" s="30"/>
      <c r="K48" s="30"/>
    </row>
    <row r="49" customFormat="false" ht="14.75" hidden="false" customHeight="false" outlineLevel="0" collapsed="false">
      <c r="A49" s="28" t="s">
        <v>267</v>
      </c>
      <c r="B49" s="29" t="n">
        <f aca="false">D49</f>
        <v>45999.7083333333</v>
      </c>
      <c r="C49" s="30" t="e">
        <f aca="false">VECKONR(D49,2)</f>
        <v>#NAME?</v>
      </c>
      <c r="D49" s="31" t="n">
        <v>45999.7083333333</v>
      </c>
      <c r="E49" s="31" t="n">
        <f aca="false">D49+6</f>
        <v>46005.7083333333</v>
      </c>
      <c r="F49" s="30" t="n">
        <v>9</v>
      </c>
      <c r="G49" s="28" t="s">
        <v>222</v>
      </c>
      <c r="H49" s="28" t="s">
        <v>23</v>
      </c>
      <c r="I49" s="30"/>
      <c r="J49" s="30"/>
      <c r="K49" s="30"/>
    </row>
    <row r="50" customFormat="false" ht="14.75" hidden="false" customHeight="false" outlineLevel="0" collapsed="false">
      <c r="A50" s="28" t="s">
        <v>268</v>
      </c>
      <c r="B50" s="29" t="n">
        <f aca="false">D50</f>
        <v>46006.7083333333</v>
      </c>
      <c r="C50" s="30" t="e">
        <f aca="false">VECKONR(D50,2)</f>
        <v>#NAME?</v>
      </c>
      <c r="D50" s="31" t="n">
        <v>46006.7083333333</v>
      </c>
      <c r="E50" s="31" t="n">
        <f aca="false">D50+6</f>
        <v>46012.7083333333</v>
      </c>
      <c r="F50" s="30" t="n">
        <v>10</v>
      </c>
      <c r="G50" s="28" t="s">
        <v>30</v>
      </c>
      <c r="H50" s="28" t="s">
        <v>227</v>
      </c>
      <c r="I50" s="30"/>
      <c r="J50" s="30"/>
      <c r="K50" s="30"/>
    </row>
    <row r="51" customFormat="false" ht="14.75" hidden="false" customHeight="false" outlineLevel="0" collapsed="false">
      <c r="A51" s="28" t="s">
        <v>269</v>
      </c>
      <c r="B51" s="29" t="n">
        <f aca="false">D51</f>
        <v>46006.7083333333</v>
      </c>
      <c r="C51" s="30" t="e">
        <f aca="false">VECKONR(D51,2)</f>
        <v>#NAME?</v>
      </c>
      <c r="D51" s="31" t="n">
        <v>46006.7083333333</v>
      </c>
      <c r="E51" s="31" t="n">
        <f aca="false">D51+6</f>
        <v>46012.7083333333</v>
      </c>
      <c r="F51" s="30" t="n">
        <v>10</v>
      </c>
      <c r="G51" s="28" t="s">
        <v>225</v>
      </c>
      <c r="H51" s="28" t="s">
        <v>111</v>
      </c>
      <c r="I51" s="30"/>
      <c r="J51" s="30"/>
      <c r="K51" s="30"/>
    </row>
    <row r="52" customFormat="false" ht="14.75" hidden="false" customHeight="false" outlineLevel="0" collapsed="false">
      <c r="A52" s="28" t="s">
        <v>270</v>
      </c>
      <c r="B52" s="29" t="n">
        <f aca="false">D52</f>
        <v>46006.7083333333</v>
      </c>
      <c r="C52" s="30" t="e">
        <f aca="false">VECKONR(D52,2)</f>
        <v>#NAME?</v>
      </c>
      <c r="D52" s="31" t="n">
        <v>46006.7083333333</v>
      </c>
      <c r="E52" s="31" t="n">
        <f aca="false">D52+6</f>
        <v>46012.7083333333</v>
      </c>
      <c r="F52" s="30" t="n">
        <v>10</v>
      </c>
      <c r="G52" s="28" t="s">
        <v>29</v>
      </c>
      <c r="H52" s="28" t="s">
        <v>23</v>
      </c>
      <c r="I52" s="30"/>
      <c r="J52" s="30"/>
      <c r="K52" s="30"/>
    </row>
    <row r="53" customFormat="false" ht="14.75" hidden="false" customHeight="false" outlineLevel="0" collapsed="false">
      <c r="A53" s="28" t="s">
        <v>271</v>
      </c>
      <c r="B53" s="29" t="n">
        <f aca="false">D53</f>
        <v>46006.7083333333</v>
      </c>
      <c r="C53" s="30" t="e">
        <f aca="false">VECKONR(D53,2)</f>
        <v>#NAME?</v>
      </c>
      <c r="D53" s="31" t="n">
        <v>46006.7083333333</v>
      </c>
      <c r="E53" s="31" t="n">
        <f aca="false">D53+6</f>
        <v>46012.7083333333</v>
      </c>
      <c r="F53" s="30" t="n">
        <v>10</v>
      </c>
      <c r="G53" s="28" t="s">
        <v>222</v>
      </c>
      <c r="H53" s="28" t="s">
        <v>20</v>
      </c>
      <c r="I53" s="30"/>
      <c r="J53" s="30"/>
      <c r="K53" s="30"/>
    </row>
    <row r="54" customFormat="false" ht="14.75" hidden="false" customHeight="false" outlineLevel="0" collapsed="false">
      <c r="A54" s="28" t="s">
        <v>272</v>
      </c>
      <c r="B54" s="29" t="n">
        <f aca="false">D54</f>
        <v>46006.7083333333</v>
      </c>
      <c r="C54" s="30" t="e">
        <f aca="false">VECKONR(D54,2)</f>
        <v>#NAME?</v>
      </c>
      <c r="D54" s="31" t="n">
        <v>46006.7083333333</v>
      </c>
      <c r="E54" s="31" t="n">
        <f aca="false">D54+6</f>
        <v>46012.7083333333</v>
      </c>
      <c r="F54" s="30" t="n">
        <v>10</v>
      </c>
      <c r="G54" s="28" t="s">
        <v>220</v>
      </c>
      <c r="H54" s="28" t="s">
        <v>35</v>
      </c>
      <c r="I54" s="30"/>
      <c r="J54" s="30"/>
      <c r="K54" s="30"/>
    </row>
    <row r="55" customFormat="false" ht="14.75" hidden="false" customHeight="false" outlineLevel="0" collapsed="false">
      <c r="A55" s="32"/>
      <c r="B55" s="33"/>
      <c r="C55" s="34"/>
      <c r="D55" s="35"/>
      <c r="E55" s="35"/>
      <c r="F55" s="34"/>
      <c r="G55" s="32"/>
      <c r="H55" s="32"/>
      <c r="I55" s="34"/>
      <c r="J55" s="34"/>
      <c r="K55" s="34"/>
    </row>
    <row r="56" customFormat="false" ht="13.5" hidden="false" customHeight="true" outlineLevel="0" collapsed="false">
      <c r="A56" s="22"/>
      <c r="B56" s="23" t="n">
        <f aca="false">D56</f>
        <v>46025</v>
      </c>
      <c r="C56" s="24" t="n">
        <v>1</v>
      </c>
      <c r="D56" s="25" t="n">
        <v>46025</v>
      </c>
      <c r="E56" s="25"/>
      <c r="F56" s="24"/>
      <c r="G56" s="25" t="s">
        <v>68</v>
      </c>
      <c r="H56" s="25"/>
      <c r="I56" s="24"/>
      <c r="J56" s="24"/>
      <c r="K56" s="24"/>
    </row>
    <row r="57" customFormat="false" ht="13.5" hidden="false" customHeight="true" outlineLevel="0" collapsed="false">
      <c r="A57" s="22"/>
      <c r="B57" s="23" t="n">
        <f aca="false">D57</f>
        <v>46026</v>
      </c>
      <c r="C57" s="24" t="n">
        <v>1</v>
      </c>
      <c r="D57" s="25" t="n">
        <v>46026</v>
      </c>
      <c r="E57" s="25"/>
      <c r="F57" s="24"/>
      <c r="G57" s="25" t="s">
        <v>68</v>
      </c>
      <c r="H57" s="25"/>
      <c r="I57" s="24"/>
      <c r="J57" s="24"/>
      <c r="K57" s="24"/>
    </row>
    <row r="58" customFormat="false" ht="14.75" hidden="false" customHeight="false" outlineLevel="0" collapsed="false">
      <c r="A58" s="28" t="s">
        <v>273</v>
      </c>
      <c r="B58" s="29" t="n">
        <f aca="false">D58</f>
        <v>46027.7083333333</v>
      </c>
      <c r="C58" s="30" t="e">
        <f aca="false">VECKONR(D58,2)</f>
        <v>#NAME?</v>
      </c>
      <c r="D58" s="31" t="n">
        <v>46027.7083333333</v>
      </c>
      <c r="E58" s="31" t="n">
        <f aca="false">D58+6</f>
        <v>46033.7083333333</v>
      </c>
      <c r="F58" s="30" t="n">
        <v>11</v>
      </c>
      <c r="G58" s="28" t="s">
        <v>35</v>
      </c>
      <c r="H58" s="28" t="s">
        <v>222</v>
      </c>
      <c r="I58" s="30"/>
      <c r="J58" s="30"/>
      <c r="K58" s="30"/>
    </row>
    <row r="59" customFormat="false" ht="14.75" hidden="false" customHeight="false" outlineLevel="0" collapsed="false">
      <c r="A59" s="28" t="s">
        <v>274</v>
      </c>
      <c r="B59" s="29" t="n">
        <f aca="false">D59</f>
        <v>46027.7083333333</v>
      </c>
      <c r="C59" s="30" t="e">
        <f aca="false">VECKONR(D59,2)</f>
        <v>#NAME?</v>
      </c>
      <c r="D59" s="31" t="n">
        <v>46027.7083333333</v>
      </c>
      <c r="E59" s="31" t="n">
        <f aca="false">D59+6</f>
        <v>46033.7083333333</v>
      </c>
      <c r="F59" s="30" t="n">
        <v>11</v>
      </c>
      <c r="G59" s="28" t="s">
        <v>20</v>
      </c>
      <c r="H59" s="28" t="s">
        <v>29</v>
      </c>
      <c r="I59" s="30"/>
      <c r="J59" s="30"/>
      <c r="K59" s="30"/>
    </row>
    <row r="60" customFormat="false" ht="14.75" hidden="false" customHeight="false" outlineLevel="0" collapsed="false">
      <c r="A60" s="28" t="s">
        <v>275</v>
      </c>
      <c r="B60" s="29" t="n">
        <f aca="false">D60</f>
        <v>46027.7083333333</v>
      </c>
      <c r="C60" s="30" t="e">
        <f aca="false">VECKONR(D60,2)</f>
        <v>#NAME?</v>
      </c>
      <c r="D60" s="31" t="n">
        <v>46027.7083333333</v>
      </c>
      <c r="E60" s="31" t="n">
        <f aca="false">D60+6</f>
        <v>46033.7083333333</v>
      </c>
      <c r="F60" s="30" t="n">
        <v>11</v>
      </c>
      <c r="G60" s="28" t="s">
        <v>23</v>
      </c>
      <c r="H60" s="28" t="s">
        <v>225</v>
      </c>
      <c r="I60" s="30"/>
      <c r="J60" s="30"/>
      <c r="K60" s="30"/>
    </row>
    <row r="61" customFormat="false" ht="14.75" hidden="false" customHeight="false" outlineLevel="0" collapsed="false">
      <c r="A61" s="28" t="s">
        <v>276</v>
      </c>
      <c r="B61" s="29" t="n">
        <f aca="false">D61</f>
        <v>46027.7083333333</v>
      </c>
      <c r="C61" s="30" t="e">
        <f aca="false">VECKONR(D61,2)</f>
        <v>#NAME?</v>
      </c>
      <c r="D61" s="31" t="n">
        <v>46027.7083333333</v>
      </c>
      <c r="E61" s="31" t="n">
        <f aca="false">D61+6</f>
        <v>46033.7083333333</v>
      </c>
      <c r="F61" s="30" t="n">
        <v>11</v>
      </c>
      <c r="G61" s="28" t="s">
        <v>111</v>
      </c>
      <c r="H61" s="28" t="s">
        <v>30</v>
      </c>
      <c r="I61" s="30"/>
      <c r="J61" s="30"/>
      <c r="K61" s="30"/>
    </row>
    <row r="62" customFormat="false" ht="14.75" hidden="false" customHeight="false" outlineLevel="0" collapsed="false">
      <c r="A62" s="28" t="s">
        <v>277</v>
      </c>
      <c r="B62" s="29" t="n">
        <f aca="false">D62</f>
        <v>46027.7083333333</v>
      </c>
      <c r="C62" s="30" t="e">
        <f aca="false">VECKONR(D62,2)</f>
        <v>#NAME?</v>
      </c>
      <c r="D62" s="31" t="n">
        <v>46027.7083333333</v>
      </c>
      <c r="E62" s="31" t="n">
        <f aca="false">D62+6</f>
        <v>46033.7083333333</v>
      </c>
      <c r="F62" s="30" t="n">
        <v>11</v>
      </c>
      <c r="G62" s="28" t="s">
        <v>227</v>
      </c>
      <c r="H62" s="28" t="s">
        <v>220</v>
      </c>
      <c r="I62" s="30"/>
      <c r="J62" s="30"/>
      <c r="K62" s="30"/>
    </row>
    <row r="63" customFormat="false" ht="14.75" hidden="false" customHeight="false" outlineLevel="0" collapsed="false">
      <c r="A63" s="28" t="s">
        <v>278</v>
      </c>
      <c r="B63" s="29" t="n">
        <f aca="false">D63</f>
        <v>46034.7083333333</v>
      </c>
      <c r="C63" s="30" t="e">
        <f aca="false">VECKONR(D63,2)</f>
        <v>#NAME?</v>
      </c>
      <c r="D63" s="31" t="n">
        <v>46034.7083333333</v>
      </c>
      <c r="E63" s="31" t="n">
        <f aca="false">D63+6</f>
        <v>46040.7083333333</v>
      </c>
      <c r="F63" s="30" t="n">
        <v>12</v>
      </c>
      <c r="G63" s="28" t="s">
        <v>227</v>
      </c>
      <c r="H63" s="28" t="s">
        <v>111</v>
      </c>
      <c r="I63" s="30"/>
      <c r="J63" s="30"/>
      <c r="K63" s="30"/>
    </row>
    <row r="64" customFormat="false" ht="14.75" hidden="false" customHeight="false" outlineLevel="0" collapsed="false">
      <c r="A64" s="28" t="s">
        <v>279</v>
      </c>
      <c r="B64" s="29" t="n">
        <f aca="false">D64</f>
        <v>46034.7083333333</v>
      </c>
      <c r="C64" s="30" t="e">
        <f aca="false">VECKONR(D64,2)</f>
        <v>#NAME?</v>
      </c>
      <c r="D64" s="31" t="n">
        <v>46034.7083333333</v>
      </c>
      <c r="E64" s="31" t="n">
        <f aca="false">D64+6</f>
        <v>46040.7083333333</v>
      </c>
      <c r="F64" s="30" t="n">
        <v>12</v>
      </c>
      <c r="G64" s="28" t="s">
        <v>30</v>
      </c>
      <c r="H64" s="28" t="s">
        <v>23</v>
      </c>
      <c r="I64" s="30"/>
      <c r="J64" s="30"/>
      <c r="K64" s="30"/>
    </row>
    <row r="65" customFormat="false" ht="14.75" hidden="false" customHeight="false" outlineLevel="0" collapsed="false">
      <c r="A65" s="28" t="s">
        <v>280</v>
      </c>
      <c r="B65" s="29" t="n">
        <f aca="false">D65</f>
        <v>46034.7083333333</v>
      </c>
      <c r="C65" s="30" t="e">
        <f aca="false">VECKONR(D65,2)</f>
        <v>#NAME?</v>
      </c>
      <c r="D65" s="31" t="n">
        <v>46034.7083333333</v>
      </c>
      <c r="E65" s="31" t="n">
        <f aca="false">D65+6</f>
        <v>46040.7083333333</v>
      </c>
      <c r="F65" s="30" t="n">
        <v>12</v>
      </c>
      <c r="G65" s="28" t="s">
        <v>225</v>
      </c>
      <c r="H65" s="28" t="s">
        <v>20</v>
      </c>
      <c r="I65" s="30"/>
      <c r="J65" s="30"/>
      <c r="K65" s="30"/>
    </row>
    <row r="66" customFormat="false" ht="14.75" hidden="false" customHeight="false" outlineLevel="0" collapsed="false">
      <c r="A66" s="28" t="s">
        <v>281</v>
      </c>
      <c r="B66" s="29" t="n">
        <f aca="false">D66</f>
        <v>46034.7083333333</v>
      </c>
      <c r="C66" s="30" t="e">
        <f aca="false">VECKONR(D66,2)</f>
        <v>#NAME?</v>
      </c>
      <c r="D66" s="31" t="n">
        <v>46034.7083333333</v>
      </c>
      <c r="E66" s="31" t="n">
        <f aca="false">D66+6</f>
        <v>46040.7083333333</v>
      </c>
      <c r="F66" s="30" t="n">
        <v>12</v>
      </c>
      <c r="G66" s="28" t="s">
        <v>29</v>
      </c>
      <c r="H66" s="28" t="s">
        <v>35</v>
      </c>
      <c r="I66" s="30"/>
      <c r="J66" s="30"/>
      <c r="K66" s="30"/>
    </row>
    <row r="67" customFormat="false" ht="14.75" hidden="false" customHeight="false" outlineLevel="0" collapsed="false">
      <c r="A67" s="28" t="s">
        <v>282</v>
      </c>
      <c r="B67" s="29" t="n">
        <f aca="false">D67</f>
        <v>46034.7083333333</v>
      </c>
      <c r="C67" s="30" t="e">
        <f aca="false">VECKONR(D67,2)</f>
        <v>#NAME?</v>
      </c>
      <c r="D67" s="31" t="n">
        <v>46034.7083333333</v>
      </c>
      <c r="E67" s="31" t="n">
        <f aca="false">D67+6</f>
        <v>46040.7083333333</v>
      </c>
      <c r="F67" s="30" t="n">
        <v>12</v>
      </c>
      <c r="G67" s="28" t="s">
        <v>220</v>
      </c>
      <c r="H67" s="28" t="s">
        <v>222</v>
      </c>
      <c r="I67" s="30"/>
      <c r="J67" s="30"/>
      <c r="K67" s="30"/>
    </row>
    <row r="68" customFormat="false" ht="14.75" hidden="false" customHeight="false" outlineLevel="0" collapsed="false">
      <c r="A68" s="28" t="s">
        <v>283</v>
      </c>
      <c r="B68" s="29" t="n">
        <f aca="false">D68</f>
        <v>46041.7083333333</v>
      </c>
      <c r="C68" s="30" t="e">
        <f aca="false">VECKONR(D68,2)</f>
        <v>#NAME?</v>
      </c>
      <c r="D68" s="31" t="n">
        <v>46041.7083333333</v>
      </c>
      <c r="E68" s="31" t="n">
        <f aca="false">D68+6</f>
        <v>46047.7083333333</v>
      </c>
      <c r="F68" s="30" t="n">
        <v>13</v>
      </c>
      <c r="G68" s="28" t="s">
        <v>35</v>
      </c>
      <c r="H68" s="28" t="s">
        <v>225</v>
      </c>
      <c r="I68" s="30"/>
      <c r="J68" s="30"/>
      <c r="K68" s="30"/>
    </row>
    <row r="69" customFormat="false" ht="14.75" hidden="false" customHeight="false" outlineLevel="0" collapsed="false">
      <c r="A69" s="28" t="s">
        <v>284</v>
      </c>
      <c r="B69" s="29" t="n">
        <f aca="false">D69</f>
        <v>46041.7083333333</v>
      </c>
      <c r="C69" s="30" t="e">
        <f aca="false">VECKONR(D69,2)</f>
        <v>#NAME?</v>
      </c>
      <c r="D69" s="31" t="n">
        <v>46041.7083333333</v>
      </c>
      <c r="E69" s="31" t="n">
        <f aca="false">D69+6</f>
        <v>46047.7083333333</v>
      </c>
      <c r="F69" s="30" t="n">
        <v>13</v>
      </c>
      <c r="G69" s="28" t="s">
        <v>20</v>
      </c>
      <c r="H69" s="28" t="s">
        <v>30</v>
      </c>
      <c r="I69" s="30"/>
      <c r="J69" s="30"/>
      <c r="K69" s="30"/>
    </row>
    <row r="70" customFormat="false" ht="14.75" hidden="false" customHeight="false" outlineLevel="0" collapsed="false">
      <c r="A70" s="28" t="s">
        <v>285</v>
      </c>
      <c r="B70" s="29" t="n">
        <f aca="false">D70</f>
        <v>46041.7083333333</v>
      </c>
      <c r="C70" s="30" t="e">
        <f aca="false">VECKONR(D70,2)</f>
        <v>#NAME?</v>
      </c>
      <c r="D70" s="31" t="n">
        <v>46041.7083333333</v>
      </c>
      <c r="E70" s="31" t="n">
        <f aca="false">D70+6</f>
        <v>46047.7083333333</v>
      </c>
      <c r="F70" s="30" t="n">
        <v>13</v>
      </c>
      <c r="G70" s="28" t="s">
        <v>23</v>
      </c>
      <c r="H70" s="28" t="s">
        <v>227</v>
      </c>
      <c r="I70" s="30"/>
      <c r="J70" s="30"/>
      <c r="K70" s="30"/>
    </row>
    <row r="71" customFormat="false" ht="14.75" hidden="false" customHeight="false" outlineLevel="0" collapsed="false">
      <c r="A71" s="28" t="s">
        <v>286</v>
      </c>
      <c r="B71" s="29" t="n">
        <f aca="false">D71</f>
        <v>46041.7083333333</v>
      </c>
      <c r="C71" s="30" t="e">
        <f aca="false">VECKONR(D71,2)</f>
        <v>#NAME?</v>
      </c>
      <c r="D71" s="31" t="n">
        <v>46041.7083333333</v>
      </c>
      <c r="E71" s="31" t="n">
        <f aca="false">D71+6</f>
        <v>46047.7083333333</v>
      </c>
      <c r="F71" s="30" t="n">
        <v>13</v>
      </c>
      <c r="G71" s="28" t="s">
        <v>111</v>
      </c>
      <c r="H71" s="28" t="s">
        <v>220</v>
      </c>
      <c r="I71" s="30"/>
      <c r="J71" s="30"/>
      <c r="K71" s="30"/>
    </row>
    <row r="72" customFormat="false" ht="14.75" hidden="false" customHeight="false" outlineLevel="0" collapsed="false">
      <c r="A72" s="28" t="s">
        <v>287</v>
      </c>
      <c r="B72" s="29" t="n">
        <f aca="false">D72</f>
        <v>46041.7083333333</v>
      </c>
      <c r="C72" s="30" t="e">
        <f aca="false">VECKONR(D72,2)</f>
        <v>#NAME?</v>
      </c>
      <c r="D72" s="31" t="n">
        <v>46041.7083333333</v>
      </c>
      <c r="E72" s="31" t="n">
        <f aca="false">D72+6</f>
        <v>46047.7083333333</v>
      </c>
      <c r="F72" s="30" t="n">
        <v>13</v>
      </c>
      <c r="G72" s="28" t="s">
        <v>222</v>
      </c>
      <c r="H72" s="28" t="s">
        <v>29</v>
      </c>
      <c r="I72" s="30"/>
      <c r="J72" s="30"/>
      <c r="K72" s="30"/>
    </row>
    <row r="73" customFormat="false" ht="14.75" hidden="false" customHeight="false" outlineLevel="0" collapsed="false">
      <c r="A73" s="28" t="s">
        <v>288</v>
      </c>
      <c r="B73" s="29" t="n">
        <f aca="false">D73</f>
        <v>46048.7083333333</v>
      </c>
      <c r="C73" s="30" t="e">
        <f aca="false">VECKONR(D73,2)</f>
        <v>#NAME?</v>
      </c>
      <c r="D73" s="31" t="n">
        <v>46048.7083333333</v>
      </c>
      <c r="E73" s="31" t="n">
        <f aca="false">D73+6</f>
        <v>46054.7083333333</v>
      </c>
      <c r="F73" s="30" t="n">
        <v>14</v>
      </c>
      <c r="G73" s="28" t="s">
        <v>111</v>
      </c>
      <c r="H73" s="28" t="s">
        <v>23</v>
      </c>
      <c r="I73" s="30"/>
      <c r="J73" s="30"/>
      <c r="K73" s="30"/>
    </row>
    <row r="74" customFormat="false" ht="14.75" hidden="false" customHeight="false" outlineLevel="0" collapsed="false">
      <c r="A74" s="28" t="s">
        <v>289</v>
      </c>
      <c r="B74" s="29" t="n">
        <f aca="false">D74</f>
        <v>46048.7083333333</v>
      </c>
      <c r="C74" s="30" t="e">
        <f aca="false">VECKONR(D74,2)</f>
        <v>#NAME?</v>
      </c>
      <c r="D74" s="31" t="n">
        <v>46048.7083333333</v>
      </c>
      <c r="E74" s="31" t="n">
        <f aca="false">D74+6</f>
        <v>46054.7083333333</v>
      </c>
      <c r="F74" s="30" t="n">
        <v>14</v>
      </c>
      <c r="G74" s="28" t="s">
        <v>227</v>
      </c>
      <c r="H74" s="28" t="s">
        <v>29</v>
      </c>
      <c r="I74" s="30"/>
      <c r="J74" s="30"/>
      <c r="K74" s="30"/>
    </row>
    <row r="75" customFormat="false" ht="14.75" hidden="false" customHeight="false" outlineLevel="0" collapsed="false">
      <c r="A75" s="28" t="s">
        <v>290</v>
      </c>
      <c r="B75" s="29" t="n">
        <f aca="false">D75</f>
        <v>46048.7083333333</v>
      </c>
      <c r="C75" s="30" t="e">
        <f aca="false">VECKONR(D75,2)</f>
        <v>#NAME?</v>
      </c>
      <c r="D75" s="31" t="n">
        <v>46048.7083333333</v>
      </c>
      <c r="E75" s="31" t="n">
        <f aca="false">D75+6</f>
        <v>46054.7083333333</v>
      </c>
      <c r="F75" s="30" t="n">
        <v>14</v>
      </c>
      <c r="G75" s="28" t="s">
        <v>30</v>
      </c>
      <c r="H75" s="28" t="s">
        <v>35</v>
      </c>
      <c r="I75" s="30"/>
      <c r="J75" s="30"/>
      <c r="K75" s="30"/>
    </row>
    <row r="76" customFormat="false" ht="14.75" hidden="false" customHeight="false" outlineLevel="0" collapsed="false">
      <c r="A76" s="28" t="s">
        <v>291</v>
      </c>
      <c r="B76" s="29" t="n">
        <f aca="false">D76</f>
        <v>46048.7083333333</v>
      </c>
      <c r="C76" s="30" t="e">
        <f aca="false">VECKONR(D76,2)</f>
        <v>#NAME?</v>
      </c>
      <c r="D76" s="31" t="n">
        <v>46048.7083333333</v>
      </c>
      <c r="E76" s="31" t="n">
        <f aca="false">D76+6</f>
        <v>46054.7083333333</v>
      </c>
      <c r="F76" s="30" t="n">
        <v>14</v>
      </c>
      <c r="G76" s="28" t="s">
        <v>225</v>
      </c>
      <c r="H76" s="28" t="s">
        <v>222</v>
      </c>
      <c r="I76" s="30"/>
      <c r="J76" s="30"/>
      <c r="K76" s="30"/>
    </row>
    <row r="77" customFormat="false" ht="14.75" hidden="false" customHeight="false" outlineLevel="0" collapsed="false">
      <c r="A77" s="28" t="s">
        <v>292</v>
      </c>
      <c r="B77" s="29" t="n">
        <f aca="false">D77</f>
        <v>46048.7083333333</v>
      </c>
      <c r="C77" s="30" t="e">
        <f aca="false">VECKONR(D77,2)</f>
        <v>#NAME?</v>
      </c>
      <c r="D77" s="31" t="n">
        <v>46048.7083333333</v>
      </c>
      <c r="E77" s="31" t="n">
        <f aca="false">D77+6</f>
        <v>46054.7083333333</v>
      </c>
      <c r="F77" s="30" t="n">
        <v>14</v>
      </c>
      <c r="G77" s="28" t="s">
        <v>220</v>
      </c>
      <c r="H77" s="28" t="s">
        <v>20</v>
      </c>
      <c r="I77" s="30"/>
      <c r="J77" s="30"/>
      <c r="K77" s="30"/>
    </row>
    <row r="78" customFormat="false" ht="14.75" hidden="false" customHeight="false" outlineLevel="0" collapsed="false">
      <c r="A78" s="32"/>
      <c r="B78" s="33"/>
      <c r="C78" s="34"/>
      <c r="D78" s="35"/>
      <c r="E78" s="35"/>
      <c r="F78" s="34"/>
      <c r="G78" s="32"/>
      <c r="H78" s="32"/>
      <c r="I78" s="34"/>
      <c r="J78" s="34"/>
      <c r="K78" s="34"/>
    </row>
    <row r="79" customFormat="false" ht="13.5" hidden="false" customHeight="true" outlineLevel="0" collapsed="false">
      <c r="A79" s="22"/>
      <c r="B79" s="23" t="n">
        <f aca="false">D79</f>
        <v>46060</v>
      </c>
      <c r="C79" s="24"/>
      <c r="D79" s="25" t="n">
        <v>46060</v>
      </c>
      <c r="E79" s="25"/>
      <c r="F79" s="24"/>
      <c r="G79" s="25" t="s">
        <v>196</v>
      </c>
      <c r="H79" s="25"/>
      <c r="I79" s="24"/>
      <c r="J79" s="24"/>
      <c r="K79" s="24"/>
    </row>
    <row r="80" customFormat="false" ht="13.5" hidden="false" customHeight="true" outlineLevel="0" collapsed="false">
      <c r="A80" s="22"/>
      <c r="B80" s="23" t="n">
        <f aca="false">D80</f>
        <v>46061</v>
      </c>
      <c r="C80" s="24"/>
      <c r="D80" s="25" t="n">
        <v>46061</v>
      </c>
      <c r="E80" s="25"/>
      <c r="F80" s="24"/>
      <c r="G80" s="25" t="s">
        <v>196</v>
      </c>
      <c r="H80" s="25"/>
      <c r="I80" s="24"/>
      <c r="J80" s="24"/>
      <c r="K80" s="24"/>
    </row>
    <row r="81" customFormat="false" ht="14.75" hidden="false" customHeight="false" outlineLevel="0" collapsed="false">
      <c r="A81" s="28" t="s">
        <v>293</v>
      </c>
      <c r="B81" s="29" t="n">
        <f aca="false">D81</f>
        <v>46062.7083333333</v>
      </c>
      <c r="C81" s="30" t="e">
        <f aca="false">VECKONR(D81,2)</f>
        <v>#NAME?</v>
      </c>
      <c r="D81" s="31" t="n">
        <v>46062.7083333333</v>
      </c>
      <c r="E81" s="31" t="n">
        <f aca="false">D81+6</f>
        <v>46068.7083333333</v>
      </c>
      <c r="F81" s="30" t="n">
        <v>15</v>
      </c>
      <c r="G81" s="28" t="s">
        <v>35</v>
      </c>
      <c r="H81" s="28" t="s">
        <v>227</v>
      </c>
      <c r="I81" s="30"/>
      <c r="J81" s="30"/>
      <c r="K81" s="30"/>
    </row>
    <row r="82" customFormat="false" ht="14.75" hidden="false" customHeight="false" outlineLevel="0" collapsed="false">
      <c r="A82" s="28" t="s">
        <v>294</v>
      </c>
      <c r="B82" s="29" t="n">
        <f aca="false">D82</f>
        <v>46062.7083333333</v>
      </c>
      <c r="C82" s="30" t="e">
        <f aca="false">VECKONR(D82,2)</f>
        <v>#NAME?</v>
      </c>
      <c r="D82" s="31" t="n">
        <v>46062.7083333333</v>
      </c>
      <c r="E82" s="31" t="n">
        <f aca="false">D82+6</f>
        <v>46068.7083333333</v>
      </c>
      <c r="F82" s="30" t="n">
        <v>15</v>
      </c>
      <c r="G82" s="28" t="s">
        <v>20</v>
      </c>
      <c r="H82" s="28" t="s">
        <v>111</v>
      </c>
      <c r="I82" s="30"/>
      <c r="J82" s="30"/>
      <c r="K82" s="30"/>
    </row>
    <row r="83" customFormat="false" ht="14.75" hidden="false" customHeight="false" outlineLevel="0" collapsed="false">
      <c r="A83" s="28" t="s">
        <v>295</v>
      </c>
      <c r="B83" s="29" t="n">
        <f aca="false">D83</f>
        <v>46062.7083333333</v>
      </c>
      <c r="C83" s="30" t="e">
        <f aca="false">VECKONR(D83,2)</f>
        <v>#NAME?</v>
      </c>
      <c r="D83" s="31" t="n">
        <v>46062.7083333333</v>
      </c>
      <c r="E83" s="31" t="n">
        <f aca="false">D83+6</f>
        <v>46068.7083333333</v>
      </c>
      <c r="F83" s="30" t="n">
        <v>15</v>
      </c>
      <c r="G83" s="28" t="s">
        <v>23</v>
      </c>
      <c r="H83" s="28" t="s">
        <v>220</v>
      </c>
      <c r="I83" s="30"/>
      <c r="J83" s="30"/>
      <c r="K83" s="30"/>
    </row>
    <row r="84" customFormat="false" ht="14.75" hidden="false" customHeight="false" outlineLevel="0" collapsed="false">
      <c r="A84" s="28" t="s">
        <v>296</v>
      </c>
      <c r="B84" s="29" t="n">
        <f aca="false">D84</f>
        <v>46062.7083333333</v>
      </c>
      <c r="C84" s="30" t="e">
        <f aca="false">VECKONR(D84,2)</f>
        <v>#NAME?</v>
      </c>
      <c r="D84" s="31" t="n">
        <v>46062.7083333333</v>
      </c>
      <c r="E84" s="31" t="n">
        <f aca="false">D84+6</f>
        <v>46068.7083333333</v>
      </c>
      <c r="F84" s="30" t="n">
        <v>15</v>
      </c>
      <c r="G84" s="28" t="s">
        <v>29</v>
      </c>
      <c r="H84" s="28" t="s">
        <v>225</v>
      </c>
      <c r="I84" s="30"/>
      <c r="J84" s="30"/>
      <c r="K84" s="30"/>
    </row>
    <row r="85" customFormat="false" ht="14.75" hidden="false" customHeight="false" outlineLevel="0" collapsed="false">
      <c r="A85" s="28" t="s">
        <v>297</v>
      </c>
      <c r="B85" s="29" t="n">
        <f aca="false">D85</f>
        <v>46062.7083333333</v>
      </c>
      <c r="C85" s="30" t="e">
        <f aca="false">VECKONR(D85,2)</f>
        <v>#NAME?</v>
      </c>
      <c r="D85" s="31" t="n">
        <v>46062.7083333333</v>
      </c>
      <c r="E85" s="31" t="n">
        <f aca="false">D85+6</f>
        <v>46068.7083333333</v>
      </c>
      <c r="F85" s="30" t="n">
        <v>15</v>
      </c>
      <c r="G85" s="28" t="s">
        <v>222</v>
      </c>
      <c r="H85" s="28" t="s">
        <v>30</v>
      </c>
      <c r="I85" s="30"/>
      <c r="J85" s="30"/>
      <c r="K85" s="30"/>
    </row>
    <row r="86" customFormat="false" ht="14.75" hidden="false" customHeight="false" outlineLevel="0" collapsed="false">
      <c r="A86" s="28" t="s">
        <v>298</v>
      </c>
      <c r="B86" s="29" t="n">
        <f aca="false">D86</f>
        <v>46069.7083333333</v>
      </c>
      <c r="C86" s="30" t="e">
        <f aca="false">VECKONR(D86,2)</f>
        <v>#NAME?</v>
      </c>
      <c r="D86" s="31" t="n">
        <v>46069.7083333333</v>
      </c>
      <c r="E86" s="31" t="n">
        <f aca="false">D86+6</f>
        <v>46075.7083333333</v>
      </c>
      <c r="F86" s="30" t="n">
        <v>16</v>
      </c>
      <c r="G86" s="28" t="s">
        <v>23</v>
      </c>
      <c r="H86" s="28" t="s">
        <v>20</v>
      </c>
      <c r="I86" s="30"/>
      <c r="J86" s="30"/>
      <c r="K86" s="30"/>
    </row>
    <row r="87" customFormat="false" ht="14.75" hidden="false" customHeight="false" outlineLevel="0" collapsed="false">
      <c r="A87" s="28" t="s">
        <v>299</v>
      </c>
      <c r="B87" s="29" t="n">
        <f aca="false">D87</f>
        <v>46069.7083333333</v>
      </c>
      <c r="C87" s="30" t="e">
        <f aca="false">VECKONR(D87,2)</f>
        <v>#NAME?</v>
      </c>
      <c r="D87" s="31" t="n">
        <v>46069.7083333333</v>
      </c>
      <c r="E87" s="31" t="n">
        <f aca="false">D87+6</f>
        <v>46075.7083333333</v>
      </c>
      <c r="F87" s="30" t="n">
        <v>16</v>
      </c>
      <c r="G87" s="28" t="s">
        <v>111</v>
      </c>
      <c r="H87" s="28" t="s">
        <v>35</v>
      </c>
      <c r="I87" s="30"/>
      <c r="J87" s="30"/>
      <c r="K87" s="30"/>
    </row>
    <row r="88" customFormat="false" ht="14.75" hidden="false" customHeight="false" outlineLevel="0" collapsed="false">
      <c r="A88" s="28" t="s">
        <v>300</v>
      </c>
      <c r="B88" s="29" t="n">
        <f aca="false">D88</f>
        <v>46069.7083333333</v>
      </c>
      <c r="C88" s="30" t="e">
        <f aca="false">VECKONR(D88,2)</f>
        <v>#NAME?</v>
      </c>
      <c r="D88" s="31" t="n">
        <v>46069.7083333333</v>
      </c>
      <c r="E88" s="31" t="n">
        <f aca="false">D88+6</f>
        <v>46075.7083333333</v>
      </c>
      <c r="F88" s="30" t="n">
        <v>16</v>
      </c>
      <c r="G88" s="28" t="s">
        <v>227</v>
      </c>
      <c r="H88" s="28" t="s">
        <v>222</v>
      </c>
      <c r="I88" s="30"/>
      <c r="J88" s="30"/>
      <c r="K88" s="30"/>
    </row>
    <row r="89" customFormat="false" ht="14.75" hidden="false" customHeight="false" outlineLevel="0" collapsed="false">
      <c r="A89" s="28" t="s">
        <v>301</v>
      </c>
      <c r="B89" s="29" t="n">
        <f aca="false">D89</f>
        <v>46069.7083333333</v>
      </c>
      <c r="C89" s="30" t="e">
        <f aca="false">VECKONR(D89,2)</f>
        <v>#NAME?</v>
      </c>
      <c r="D89" s="31" t="n">
        <v>46069.7083333333</v>
      </c>
      <c r="E89" s="31" t="n">
        <f aca="false">D89+6</f>
        <v>46075.7083333333</v>
      </c>
      <c r="F89" s="30" t="n">
        <v>16</v>
      </c>
      <c r="G89" s="28" t="s">
        <v>30</v>
      </c>
      <c r="H89" s="28" t="s">
        <v>29</v>
      </c>
      <c r="I89" s="30"/>
      <c r="J89" s="30"/>
      <c r="K89" s="30"/>
    </row>
    <row r="90" customFormat="false" ht="14.75" hidden="false" customHeight="false" outlineLevel="0" collapsed="false">
      <c r="A90" s="28" t="s">
        <v>302</v>
      </c>
      <c r="B90" s="29" t="n">
        <f aca="false">D90</f>
        <v>46069.7083333333</v>
      </c>
      <c r="C90" s="30" t="e">
        <f aca="false">VECKONR(D90,2)</f>
        <v>#NAME?</v>
      </c>
      <c r="D90" s="31" t="n">
        <v>46069.7083333333</v>
      </c>
      <c r="E90" s="31" t="n">
        <f aca="false">D90+6</f>
        <v>46075.7083333333</v>
      </c>
      <c r="F90" s="30" t="n">
        <v>16</v>
      </c>
      <c r="G90" s="28" t="s">
        <v>220</v>
      </c>
      <c r="H90" s="28" t="s">
        <v>225</v>
      </c>
      <c r="I90" s="30"/>
      <c r="J90" s="30"/>
      <c r="K90" s="30"/>
    </row>
    <row r="91" customFormat="false" ht="14.75" hidden="false" customHeight="false" outlineLevel="0" collapsed="false">
      <c r="A91" s="32"/>
      <c r="B91" s="33"/>
      <c r="C91" s="34"/>
      <c r="D91" s="35"/>
      <c r="E91" s="35"/>
      <c r="F91" s="34"/>
      <c r="G91" s="32"/>
      <c r="H91" s="32"/>
      <c r="I91" s="34"/>
      <c r="J91" s="34"/>
      <c r="K91" s="34"/>
    </row>
    <row r="92" customFormat="false" ht="14.75" hidden="false" customHeight="false" outlineLevel="0" collapsed="false">
      <c r="A92" s="28" t="s">
        <v>303</v>
      </c>
      <c r="B92" s="29" t="n">
        <f aca="false">D92</f>
        <v>46090.7083333333</v>
      </c>
      <c r="C92" s="30" t="e">
        <f aca="false">VECKONR(D92,2)</f>
        <v>#NAME?</v>
      </c>
      <c r="D92" s="31" t="n">
        <v>46090.7083333333</v>
      </c>
      <c r="E92" s="31" t="n">
        <f aca="false">D92+6</f>
        <v>46096.7083333333</v>
      </c>
      <c r="F92" s="30" t="n">
        <v>17</v>
      </c>
      <c r="G92" s="28" t="s">
        <v>35</v>
      </c>
      <c r="H92" s="28" t="s">
        <v>23</v>
      </c>
      <c r="I92" s="30"/>
      <c r="J92" s="30"/>
      <c r="K92" s="30"/>
    </row>
    <row r="93" customFormat="false" ht="14.75" hidden="false" customHeight="false" outlineLevel="0" collapsed="false">
      <c r="A93" s="28" t="s">
        <v>304</v>
      </c>
      <c r="B93" s="29" t="n">
        <f aca="false">D93</f>
        <v>46090.7083333333</v>
      </c>
      <c r="C93" s="30" t="e">
        <f aca="false">VECKONR(D93,2)</f>
        <v>#NAME?</v>
      </c>
      <c r="D93" s="31" t="n">
        <v>46090.7083333333</v>
      </c>
      <c r="E93" s="31" t="n">
        <f aca="false">D93+6</f>
        <v>46096.7083333333</v>
      </c>
      <c r="F93" s="30" t="n">
        <v>17</v>
      </c>
      <c r="G93" s="28" t="s">
        <v>20</v>
      </c>
      <c r="H93" s="28" t="s">
        <v>227</v>
      </c>
      <c r="I93" s="30"/>
      <c r="J93" s="30"/>
      <c r="K93" s="30"/>
    </row>
    <row r="94" customFormat="false" ht="14.75" hidden="false" customHeight="false" outlineLevel="0" collapsed="false">
      <c r="A94" s="28" t="s">
        <v>305</v>
      </c>
      <c r="B94" s="29" t="n">
        <f aca="false">D94</f>
        <v>46090.7083333333</v>
      </c>
      <c r="C94" s="30" t="e">
        <f aca="false">VECKONR(D94,2)</f>
        <v>#NAME?</v>
      </c>
      <c r="D94" s="31" t="n">
        <v>46090.7083333333</v>
      </c>
      <c r="E94" s="31" t="n">
        <f aca="false">D94+6</f>
        <v>46096.7083333333</v>
      </c>
      <c r="F94" s="30" t="n">
        <v>17</v>
      </c>
      <c r="G94" s="28" t="s">
        <v>225</v>
      </c>
      <c r="H94" s="28" t="s">
        <v>30</v>
      </c>
      <c r="I94" s="30"/>
      <c r="J94" s="30"/>
      <c r="K94" s="30"/>
    </row>
    <row r="95" customFormat="false" ht="14.75" hidden="false" customHeight="false" outlineLevel="0" collapsed="false">
      <c r="A95" s="28" t="s">
        <v>306</v>
      </c>
      <c r="B95" s="29" t="n">
        <f aca="false">D95</f>
        <v>46090.7083333333</v>
      </c>
      <c r="C95" s="30" t="e">
        <f aca="false">VECKONR(D95,2)</f>
        <v>#NAME?</v>
      </c>
      <c r="D95" s="31" t="n">
        <v>46090.7083333333</v>
      </c>
      <c r="E95" s="31" t="n">
        <f aca="false">D95+6</f>
        <v>46096.7083333333</v>
      </c>
      <c r="F95" s="30" t="n">
        <v>17</v>
      </c>
      <c r="G95" s="28" t="s">
        <v>29</v>
      </c>
      <c r="H95" s="28" t="s">
        <v>220</v>
      </c>
      <c r="I95" s="30"/>
      <c r="J95" s="30"/>
      <c r="K95" s="30"/>
    </row>
    <row r="96" customFormat="false" ht="14.75" hidden="false" customHeight="false" outlineLevel="0" collapsed="false">
      <c r="A96" s="28" t="s">
        <v>307</v>
      </c>
      <c r="B96" s="29" t="n">
        <f aca="false">D96</f>
        <v>46090.7083333333</v>
      </c>
      <c r="C96" s="30" t="e">
        <f aca="false">VECKONR(D96,2)</f>
        <v>#NAME?</v>
      </c>
      <c r="D96" s="31" t="n">
        <v>46090.7083333333</v>
      </c>
      <c r="E96" s="31" t="n">
        <f aca="false">D96+6</f>
        <v>46096.7083333333</v>
      </c>
      <c r="F96" s="30" t="n">
        <v>17</v>
      </c>
      <c r="G96" s="28" t="s">
        <v>222</v>
      </c>
      <c r="H96" s="28" t="s">
        <v>111</v>
      </c>
      <c r="I96" s="30"/>
      <c r="J96" s="30"/>
      <c r="K96" s="30"/>
    </row>
    <row r="97" customFormat="false" ht="14.75" hidden="false" customHeight="false" outlineLevel="0" collapsed="false">
      <c r="A97" s="28" t="s">
        <v>308</v>
      </c>
      <c r="B97" s="29" t="n">
        <f aca="false">D97</f>
        <v>46097.7083333333</v>
      </c>
      <c r="C97" s="30" t="e">
        <f aca="false">VECKONR(D97,2)</f>
        <v>#NAME?</v>
      </c>
      <c r="D97" s="31" t="n">
        <v>46097.7083333333</v>
      </c>
      <c r="E97" s="31" t="n">
        <f aca="false">D97+6</f>
        <v>46103.7083333333</v>
      </c>
      <c r="F97" s="30" t="n">
        <v>18</v>
      </c>
      <c r="G97" s="28" t="s">
        <v>20</v>
      </c>
      <c r="H97" s="28" t="s">
        <v>35</v>
      </c>
      <c r="I97" s="30"/>
      <c r="J97" s="30"/>
      <c r="K97" s="30"/>
    </row>
    <row r="98" customFormat="false" ht="14.75" hidden="false" customHeight="false" outlineLevel="0" collapsed="false">
      <c r="A98" s="28" t="s">
        <v>309</v>
      </c>
      <c r="B98" s="29" t="n">
        <f aca="false">D98</f>
        <v>46097.7083333333</v>
      </c>
      <c r="C98" s="30" t="e">
        <f aca="false">VECKONR(D98,2)</f>
        <v>#NAME?</v>
      </c>
      <c r="D98" s="31" t="n">
        <v>46097.7083333333</v>
      </c>
      <c r="E98" s="31" t="n">
        <f aca="false">D98+6</f>
        <v>46103.7083333333</v>
      </c>
      <c r="F98" s="30" t="n">
        <v>18</v>
      </c>
      <c r="G98" s="28" t="s">
        <v>23</v>
      </c>
      <c r="H98" s="28" t="s">
        <v>222</v>
      </c>
      <c r="I98" s="30"/>
      <c r="J98" s="30"/>
      <c r="K98" s="30"/>
    </row>
    <row r="99" customFormat="false" ht="14.75" hidden="false" customHeight="false" outlineLevel="0" collapsed="false">
      <c r="A99" s="28" t="s">
        <v>310</v>
      </c>
      <c r="B99" s="29" t="n">
        <f aca="false">D99</f>
        <v>46097.7083333333</v>
      </c>
      <c r="C99" s="30" t="e">
        <f aca="false">VECKONR(D99,2)</f>
        <v>#NAME?</v>
      </c>
      <c r="D99" s="31" t="n">
        <v>46097.7083333333</v>
      </c>
      <c r="E99" s="31" t="n">
        <f aca="false">D99+6</f>
        <v>46103.7083333333</v>
      </c>
      <c r="F99" s="30" t="n">
        <v>18</v>
      </c>
      <c r="G99" s="28" t="s">
        <v>111</v>
      </c>
      <c r="H99" s="28" t="s">
        <v>29</v>
      </c>
      <c r="I99" s="30"/>
      <c r="J99" s="30"/>
      <c r="K99" s="30"/>
    </row>
    <row r="100" customFormat="false" ht="14.75" hidden="false" customHeight="false" outlineLevel="0" collapsed="false">
      <c r="A100" s="28" t="s">
        <v>311</v>
      </c>
      <c r="B100" s="29" t="n">
        <f aca="false">D100</f>
        <v>46097.7083333333</v>
      </c>
      <c r="C100" s="30" t="e">
        <f aca="false">VECKONR(D100,2)</f>
        <v>#NAME?</v>
      </c>
      <c r="D100" s="31" t="n">
        <v>46097.7083333333</v>
      </c>
      <c r="E100" s="31" t="n">
        <f aca="false">D100+6</f>
        <v>46103.7083333333</v>
      </c>
      <c r="F100" s="30" t="n">
        <v>18</v>
      </c>
      <c r="G100" s="28" t="s">
        <v>227</v>
      </c>
      <c r="H100" s="28" t="s">
        <v>225</v>
      </c>
      <c r="I100" s="30"/>
      <c r="J100" s="30"/>
      <c r="K100" s="30"/>
    </row>
    <row r="101" customFormat="false" ht="14.75" hidden="false" customHeight="false" outlineLevel="0" collapsed="false">
      <c r="A101" s="28" t="s">
        <v>312</v>
      </c>
      <c r="B101" s="29" t="n">
        <f aca="false">D101</f>
        <v>46097.7083333333</v>
      </c>
      <c r="C101" s="30" t="e">
        <f aca="false">VECKONR(D101,2)</f>
        <v>#NAME?</v>
      </c>
      <c r="D101" s="31" t="n">
        <v>46097.7083333333</v>
      </c>
      <c r="E101" s="31" t="n">
        <f aca="false">D101+6</f>
        <v>46103.7083333333</v>
      </c>
      <c r="F101" s="30" t="n">
        <v>18</v>
      </c>
      <c r="G101" s="28" t="s">
        <v>220</v>
      </c>
      <c r="H101" s="28" t="s">
        <v>30</v>
      </c>
      <c r="I101" s="30"/>
      <c r="J101" s="30"/>
      <c r="K101" s="30"/>
    </row>
    <row r="102" customFormat="false" ht="13.5" hidden="false" customHeight="true" outlineLevel="0" collapsed="false">
      <c r="A102" s="22"/>
      <c r="B102" s="23" t="n">
        <f aca="false">D102</f>
        <v>46109</v>
      </c>
      <c r="C102" s="24"/>
      <c r="D102" s="25" t="n">
        <v>46109</v>
      </c>
      <c r="E102" s="25"/>
      <c r="F102" s="24"/>
      <c r="G102" s="25" t="s">
        <v>102</v>
      </c>
      <c r="H102" s="25"/>
      <c r="I102" s="24"/>
      <c r="J102" s="24"/>
      <c r="K102" s="24"/>
    </row>
    <row r="103" customFormat="false" ht="13.5" hidden="false" customHeight="true" outlineLevel="0" collapsed="false">
      <c r="A103" s="22"/>
      <c r="B103" s="23" t="n">
        <f aca="false">D103</f>
        <v>46110</v>
      </c>
      <c r="C103" s="24"/>
      <c r="D103" s="25" t="n">
        <v>46110</v>
      </c>
      <c r="E103" s="25"/>
      <c r="F103" s="24"/>
      <c r="G103" s="25" t="s">
        <v>102</v>
      </c>
      <c r="H103" s="25"/>
      <c r="I103" s="24"/>
      <c r="J103" s="24"/>
      <c r="K103" s="24"/>
    </row>
    <row r="104" customFormat="false" ht="14.75" hidden="false" customHeight="false" outlineLevel="0" collapsed="false">
      <c r="A104" s="32"/>
      <c r="B104" s="33"/>
      <c r="C104" s="34"/>
      <c r="D104" s="35"/>
      <c r="E104" s="35"/>
      <c r="F104" s="34"/>
      <c r="G104" s="32"/>
      <c r="H104" s="32"/>
      <c r="I104" s="34"/>
      <c r="J104" s="34"/>
      <c r="K104" s="34"/>
    </row>
    <row r="105" customFormat="false" ht="14.75" hidden="false" customHeight="false" outlineLevel="0" collapsed="false">
      <c r="A105" s="22"/>
      <c r="B105" s="23" t="s">
        <v>103</v>
      </c>
      <c r="C105" s="24"/>
      <c r="D105" s="25" t="n">
        <v>46137</v>
      </c>
      <c r="E105" s="25"/>
      <c r="F105" s="24"/>
      <c r="G105" s="25" t="s">
        <v>104</v>
      </c>
      <c r="H105" s="25"/>
      <c r="I105" s="24"/>
      <c r="J105" s="24"/>
      <c r="K105" s="24"/>
    </row>
    <row r="106" customFormat="false" ht="14.75" hidden="false" customHeight="false" outlineLevel="0" collapsed="false">
      <c r="A106" s="22"/>
      <c r="B106" s="23" t="s">
        <v>103</v>
      </c>
      <c r="C106" s="24"/>
      <c r="D106" s="25" t="n">
        <v>46138</v>
      </c>
      <c r="E106" s="25"/>
      <c r="F106" s="24"/>
      <c r="G106" s="25" t="s">
        <v>104</v>
      </c>
      <c r="H106" s="25"/>
      <c r="I106" s="24"/>
      <c r="J106" s="24"/>
      <c r="K106" s="24"/>
    </row>
    <row r="107" customFormat="false" ht="14.75" hidden="false" customHeight="false" outlineLevel="0" collapsed="false">
      <c r="A107" s="32"/>
      <c r="B107" s="33"/>
      <c r="C107" s="34"/>
      <c r="D107" s="35"/>
      <c r="E107" s="35"/>
      <c r="F107" s="34"/>
      <c r="G107" s="32"/>
      <c r="H107" s="32"/>
      <c r="I107" s="34"/>
      <c r="J107" s="34"/>
      <c r="K107" s="34"/>
    </row>
    <row r="108" customFormat="false" ht="14.75" hidden="false" customHeight="false" outlineLevel="0" collapsed="false">
      <c r="A108" s="22"/>
      <c r="B108" s="23" t="s">
        <v>105</v>
      </c>
      <c r="C108" s="24"/>
      <c r="D108" s="25" t="n">
        <v>46165</v>
      </c>
      <c r="E108" s="25"/>
      <c r="F108" s="24"/>
      <c r="G108" s="25" t="s">
        <v>106</v>
      </c>
      <c r="H108" s="25"/>
      <c r="I108" s="24"/>
      <c r="J108" s="24"/>
      <c r="K108" s="24"/>
    </row>
    <row r="109" customFormat="false" ht="14.75" hidden="false" customHeight="false" outlineLevel="0" collapsed="false">
      <c r="A109" s="22"/>
      <c r="B109" s="23" t="s">
        <v>105</v>
      </c>
      <c r="C109" s="24"/>
      <c r="D109" s="25" t="n">
        <v>46166</v>
      </c>
      <c r="E109" s="25"/>
      <c r="F109" s="24"/>
      <c r="G109" s="25" t="s">
        <v>106</v>
      </c>
      <c r="H109" s="25"/>
      <c r="I109" s="24"/>
      <c r="J109" s="24"/>
      <c r="K109" s="24"/>
    </row>
  </sheetData>
  <autoFilter ref="A2:K2"/>
  <mergeCells count="20">
    <mergeCell ref="D56:E56"/>
    <mergeCell ref="G56:H56"/>
    <mergeCell ref="D57:E57"/>
    <mergeCell ref="G57:H57"/>
    <mergeCell ref="D79:E79"/>
    <mergeCell ref="G79:H79"/>
    <mergeCell ref="D80:E80"/>
    <mergeCell ref="G80:H80"/>
    <mergeCell ref="D102:E102"/>
    <mergeCell ref="G102:H102"/>
    <mergeCell ref="D103:E103"/>
    <mergeCell ref="G103:H103"/>
    <mergeCell ref="D105:E105"/>
    <mergeCell ref="G105:H105"/>
    <mergeCell ref="D106:E106"/>
    <mergeCell ref="G106:H106"/>
    <mergeCell ref="D108:E108"/>
    <mergeCell ref="G108:H108"/>
    <mergeCell ref="D109:E109"/>
    <mergeCell ref="G109:H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75" zeroHeight="false" outlineLevelRow="0" outlineLevelCol="0"/>
  <cols>
    <col collapsed="false" customWidth="true" hidden="false" outlineLevel="0" max="1" min="1" style="3" width="14.26"/>
    <col collapsed="false" customWidth="true" hidden="false" outlineLevel="0" max="2" min="2" style="3" width="8.72"/>
    <col collapsed="false" customWidth="true" hidden="false" outlineLevel="0" max="3" min="3" style="3" width="6.26"/>
    <col collapsed="false" customWidth="true" hidden="false" outlineLevel="0" max="4" min="4" style="3" width="18.13"/>
    <col collapsed="false" customWidth="true" hidden="false" outlineLevel="0" max="5" min="5" style="3" width="17.4"/>
    <col collapsed="false" customWidth="true" hidden="false" outlineLevel="0" max="6" min="6" style="3" width="8.26"/>
    <col collapsed="false" customWidth="true" hidden="false" outlineLevel="0" max="8" min="7" style="3" width="30.85"/>
    <col collapsed="false" customWidth="true" hidden="false" outlineLevel="0" max="9" min="9" style="3" width="9.13"/>
    <col collapsed="false" customWidth="true" hidden="false" outlineLevel="0" max="10" min="10" style="3" width="23.13"/>
    <col collapsed="false" customWidth="true" hidden="false" outlineLevel="0" max="11" min="11" style="3" width="20.13"/>
  </cols>
  <sheetData>
    <row r="1" customFormat="false" ht="21" hidden="false" customHeight="false" outlineLevel="0" collapsed="false">
      <c r="A1" s="4" t="s">
        <v>313</v>
      </c>
    </row>
    <row r="2" customFormat="false" ht="15.5" hidden="false" customHeight="false" outlineLevel="0" collapsed="false">
      <c r="A2" s="26" t="s">
        <v>8</v>
      </c>
      <c r="B2" s="26" t="s">
        <v>9</v>
      </c>
      <c r="C2" s="26" t="s">
        <v>10</v>
      </c>
      <c r="D2" s="26" t="s">
        <v>11</v>
      </c>
      <c r="E2" s="26" t="s">
        <v>12</v>
      </c>
      <c r="F2" s="26" t="s">
        <v>13</v>
      </c>
      <c r="G2" s="26" t="s">
        <v>14</v>
      </c>
      <c r="H2" s="26" t="s">
        <v>15</v>
      </c>
      <c r="I2" s="26" t="s">
        <v>16</v>
      </c>
      <c r="J2" s="27" t="s">
        <v>17</v>
      </c>
      <c r="K2" s="27" t="s">
        <v>18</v>
      </c>
    </row>
    <row r="3" customFormat="false" ht="14.75" hidden="false" customHeight="false" outlineLevel="0" collapsed="false">
      <c r="A3" s="28" t="s">
        <v>314</v>
      </c>
      <c r="B3" s="29" t="n">
        <f aca="false">D3</f>
        <v>45936.7083333333</v>
      </c>
      <c r="C3" s="30" t="e">
        <f aca="false">VECKONR(D3,2)</f>
        <v>#NAME?</v>
      </c>
      <c r="D3" s="31" t="n">
        <v>45936.7083333333</v>
      </c>
      <c r="E3" s="31" t="n">
        <f aca="false">D3+6</f>
        <v>45942.7083333333</v>
      </c>
      <c r="F3" s="30" t="n">
        <v>1</v>
      </c>
      <c r="G3" s="28" t="s">
        <v>315</v>
      </c>
      <c r="H3" s="28" t="s">
        <v>316</v>
      </c>
      <c r="I3" s="30"/>
      <c r="J3" s="30"/>
      <c r="K3" s="30"/>
    </row>
    <row r="4" customFormat="false" ht="14.75" hidden="false" customHeight="false" outlineLevel="0" collapsed="false">
      <c r="A4" s="28" t="s">
        <v>317</v>
      </c>
      <c r="B4" s="29" t="n">
        <f aca="false">D4</f>
        <v>45936.7083333333</v>
      </c>
      <c r="C4" s="30" t="e">
        <f aca="false">VECKONR(D4,2)</f>
        <v>#NAME?</v>
      </c>
      <c r="D4" s="31" t="n">
        <v>45936.7083333333</v>
      </c>
      <c r="E4" s="31" t="n">
        <f aca="false">D4+6</f>
        <v>45942.7083333333</v>
      </c>
      <c r="F4" s="30" t="n">
        <v>1</v>
      </c>
      <c r="G4" s="28" t="s">
        <v>318</v>
      </c>
      <c r="H4" s="28" t="s">
        <v>319</v>
      </c>
      <c r="I4" s="30"/>
      <c r="J4" s="30"/>
      <c r="K4" s="30"/>
    </row>
    <row r="5" customFormat="false" ht="14.75" hidden="false" customHeight="false" outlineLevel="0" collapsed="false">
      <c r="A5" s="28" t="s">
        <v>320</v>
      </c>
      <c r="B5" s="29" t="n">
        <f aca="false">D5</f>
        <v>45936.7083333333</v>
      </c>
      <c r="C5" s="30" t="e">
        <f aca="false">VECKONR(D5,2)</f>
        <v>#NAME?</v>
      </c>
      <c r="D5" s="31" t="n">
        <v>45936.7083333333</v>
      </c>
      <c r="E5" s="31" t="n">
        <f aca="false">D5+6</f>
        <v>45942.7083333333</v>
      </c>
      <c r="F5" s="30" t="n">
        <v>1</v>
      </c>
      <c r="G5" s="28" t="s">
        <v>321</v>
      </c>
      <c r="H5" s="28" t="s">
        <v>322</v>
      </c>
      <c r="I5" s="30"/>
      <c r="J5" s="30"/>
      <c r="K5" s="30"/>
    </row>
    <row r="6" customFormat="false" ht="14.75" hidden="false" customHeight="false" outlineLevel="0" collapsed="false">
      <c r="A6" s="28" t="s">
        <v>323</v>
      </c>
      <c r="B6" s="29" t="n">
        <f aca="false">D6</f>
        <v>45936.7083333333</v>
      </c>
      <c r="C6" s="30" t="e">
        <f aca="false">VECKONR(D6,2)</f>
        <v>#NAME?</v>
      </c>
      <c r="D6" s="31" t="n">
        <v>45936.7083333333</v>
      </c>
      <c r="E6" s="31" t="n">
        <f aca="false">D6+6</f>
        <v>45942.7083333333</v>
      </c>
      <c r="F6" s="30" t="n">
        <v>1</v>
      </c>
      <c r="G6" s="28" t="s">
        <v>324</v>
      </c>
      <c r="H6" s="28" t="s">
        <v>325</v>
      </c>
      <c r="I6" s="30"/>
      <c r="J6" s="30"/>
      <c r="K6" s="30"/>
    </row>
    <row r="7" customFormat="false" ht="14.75" hidden="false" customHeight="false" outlineLevel="0" collapsed="false">
      <c r="A7" s="28" t="s">
        <v>326</v>
      </c>
      <c r="B7" s="29" t="n">
        <f aca="false">D7</f>
        <v>45943.7083333333</v>
      </c>
      <c r="C7" s="30" t="e">
        <f aca="false">VECKONR(D7,2)</f>
        <v>#NAME?</v>
      </c>
      <c r="D7" s="31" t="n">
        <v>45943.7083333333</v>
      </c>
      <c r="E7" s="31" t="n">
        <f aca="false">D7+6</f>
        <v>45949.7083333333</v>
      </c>
      <c r="F7" s="30" t="n">
        <v>2</v>
      </c>
      <c r="G7" s="28" t="s">
        <v>325</v>
      </c>
      <c r="H7" s="28" t="s">
        <v>321</v>
      </c>
      <c r="I7" s="30"/>
      <c r="J7" s="30"/>
      <c r="K7" s="30"/>
    </row>
    <row r="8" customFormat="false" ht="14.75" hidden="false" customHeight="false" outlineLevel="0" collapsed="false">
      <c r="A8" s="28" t="s">
        <v>327</v>
      </c>
      <c r="B8" s="29" t="n">
        <f aca="false">D8</f>
        <v>45943.7083333333</v>
      </c>
      <c r="C8" s="30" t="e">
        <f aca="false">VECKONR(D8,2)</f>
        <v>#NAME?</v>
      </c>
      <c r="D8" s="31" t="n">
        <v>45943.7083333333</v>
      </c>
      <c r="E8" s="31" t="n">
        <f aca="false">D8+6</f>
        <v>45949.7083333333</v>
      </c>
      <c r="F8" s="30" t="n">
        <v>2</v>
      </c>
      <c r="G8" s="28" t="s">
        <v>322</v>
      </c>
      <c r="H8" s="28" t="s">
        <v>318</v>
      </c>
      <c r="I8" s="30"/>
      <c r="J8" s="30"/>
      <c r="K8" s="30"/>
    </row>
    <row r="9" customFormat="false" ht="14.75" hidden="false" customHeight="false" outlineLevel="0" collapsed="false">
      <c r="A9" s="28" t="s">
        <v>328</v>
      </c>
      <c r="B9" s="29" t="n">
        <f aca="false">D9</f>
        <v>45943.7083333333</v>
      </c>
      <c r="C9" s="30" t="e">
        <f aca="false">VECKONR(D9,2)</f>
        <v>#NAME?</v>
      </c>
      <c r="D9" s="31" t="n">
        <v>45943.7083333333</v>
      </c>
      <c r="E9" s="31" t="n">
        <f aca="false">D9+6</f>
        <v>45949.7083333333</v>
      </c>
      <c r="F9" s="30" t="n">
        <v>2</v>
      </c>
      <c r="G9" s="28" t="s">
        <v>319</v>
      </c>
      <c r="H9" s="28" t="s">
        <v>315</v>
      </c>
      <c r="I9" s="30"/>
      <c r="J9" s="30"/>
      <c r="K9" s="30"/>
    </row>
    <row r="10" customFormat="false" ht="14.75" hidden="false" customHeight="false" outlineLevel="0" collapsed="false">
      <c r="A10" s="28" t="s">
        <v>329</v>
      </c>
      <c r="B10" s="29" t="n">
        <f aca="false">D10</f>
        <v>45943.7083333333</v>
      </c>
      <c r="C10" s="30" t="e">
        <f aca="false">VECKONR(D10,2)</f>
        <v>#NAME?</v>
      </c>
      <c r="D10" s="31" t="n">
        <v>45943.7083333333</v>
      </c>
      <c r="E10" s="31" t="n">
        <f aca="false">D10+6</f>
        <v>45949.7083333333</v>
      </c>
      <c r="F10" s="30" t="n">
        <v>2</v>
      </c>
      <c r="G10" s="28" t="s">
        <v>316</v>
      </c>
      <c r="H10" s="28" t="s">
        <v>324</v>
      </c>
      <c r="I10" s="30"/>
      <c r="J10" s="30"/>
      <c r="K10" s="30"/>
    </row>
    <row r="11" customFormat="false" ht="14.75" hidden="false" customHeight="false" outlineLevel="0" collapsed="false">
      <c r="A11" s="28" t="s">
        <v>330</v>
      </c>
      <c r="B11" s="29" t="n">
        <f aca="false">D11</f>
        <v>45950.7083333333</v>
      </c>
      <c r="C11" s="30" t="e">
        <f aca="false">VECKONR(D11,2)</f>
        <v>#NAME?</v>
      </c>
      <c r="D11" s="31" t="n">
        <v>45950.7083333333</v>
      </c>
      <c r="E11" s="31" t="n">
        <f aca="false">D11+6</f>
        <v>45956.7083333333</v>
      </c>
      <c r="F11" s="30" t="n">
        <v>3</v>
      </c>
      <c r="G11" s="28" t="s">
        <v>315</v>
      </c>
      <c r="H11" s="28" t="s">
        <v>322</v>
      </c>
      <c r="I11" s="30"/>
      <c r="J11" s="30"/>
      <c r="K11" s="30"/>
    </row>
    <row r="12" customFormat="false" ht="14.75" hidden="false" customHeight="false" outlineLevel="0" collapsed="false">
      <c r="A12" s="28" t="s">
        <v>331</v>
      </c>
      <c r="B12" s="29" t="n">
        <f aca="false">D12</f>
        <v>45950.7083333333</v>
      </c>
      <c r="C12" s="30" t="e">
        <f aca="false">VECKONR(D12,2)</f>
        <v>#NAME?</v>
      </c>
      <c r="D12" s="31" t="n">
        <v>45950.7083333333</v>
      </c>
      <c r="E12" s="31" t="n">
        <f aca="false">D12+6</f>
        <v>45956.7083333333</v>
      </c>
      <c r="F12" s="30" t="n">
        <v>3</v>
      </c>
      <c r="G12" s="28" t="s">
        <v>318</v>
      </c>
      <c r="H12" s="28" t="s">
        <v>325</v>
      </c>
      <c r="I12" s="30"/>
      <c r="J12" s="30"/>
      <c r="K12" s="30"/>
    </row>
    <row r="13" customFormat="false" ht="14.75" hidden="false" customHeight="false" outlineLevel="0" collapsed="false">
      <c r="A13" s="28" t="s">
        <v>332</v>
      </c>
      <c r="B13" s="29" t="n">
        <f aca="false">D13</f>
        <v>45950.7083333333</v>
      </c>
      <c r="C13" s="30" t="e">
        <f aca="false">VECKONR(D13,2)</f>
        <v>#NAME?</v>
      </c>
      <c r="D13" s="31" t="n">
        <v>45950.7083333333</v>
      </c>
      <c r="E13" s="31" t="n">
        <f aca="false">D13+6</f>
        <v>45956.7083333333</v>
      </c>
      <c r="F13" s="30" t="n">
        <v>3</v>
      </c>
      <c r="G13" s="28" t="s">
        <v>321</v>
      </c>
      <c r="H13" s="28" t="s">
        <v>324</v>
      </c>
      <c r="I13" s="30"/>
      <c r="J13" s="30"/>
      <c r="K13" s="30"/>
    </row>
    <row r="14" customFormat="false" ht="14.75" hidden="false" customHeight="false" outlineLevel="0" collapsed="false">
      <c r="A14" s="28" t="s">
        <v>333</v>
      </c>
      <c r="B14" s="29" t="n">
        <f aca="false">D14</f>
        <v>45950.7083333333</v>
      </c>
      <c r="C14" s="30" t="e">
        <f aca="false">VECKONR(D14,2)</f>
        <v>#NAME?</v>
      </c>
      <c r="D14" s="31" t="n">
        <v>45950.7083333333</v>
      </c>
      <c r="E14" s="31" t="n">
        <f aca="false">D14+6</f>
        <v>45956.7083333333</v>
      </c>
      <c r="F14" s="30" t="n">
        <v>3</v>
      </c>
      <c r="G14" s="28" t="s">
        <v>319</v>
      </c>
      <c r="H14" s="28" t="s">
        <v>316</v>
      </c>
      <c r="I14" s="30"/>
      <c r="J14" s="30"/>
      <c r="K14" s="30"/>
    </row>
    <row r="15" customFormat="false" ht="14.75" hidden="false" customHeight="false" outlineLevel="0" collapsed="false">
      <c r="A15" s="32"/>
      <c r="B15" s="33"/>
      <c r="C15" s="34"/>
      <c r="D15" s="35"/>
      <c r="E15" s="35"/>
      <c r="F15" s="34"/>
      <c r="G15" s="32"/>
      <c r="H15" s="32"/>
      <c r="I15" s="34"/>
      <c r="J15" s="34"/>
      <c r="K15" s="34"/>
    </row>
    <row r="16" customFormat="false" ht="14.75" hidden="false" customHeight="false" outlineLevel="0" collapsed="false">
      <c r="A16" s="28" t="s">
        <v>334</v>
      </c>
      <c r="B16" s="29" t="n">
        <f aca="false">D16</f>
        <v>45964.7083333333</v>
      </c>
      <c r="C16" s="30" t="e">
        <f aca="false">VECKONR(D16,2)</f>
        <v>#NAME?</v>
      </c>
      <c r="D16" s="31" t="n">
        <v>45964.7083333333</v>
      </c>
      <c r="E16" s="31" t="n">
        <f aca="false">D16+6</f>
        <v>45970.7083333333</v>
      </c>
      <c r="F16" s="30" t="n">
        <v>4</v>
      </c>
      <c r="G16" s="28" t="s">
        <v>324</v>
      </c>
      <c r="H16" s="28" t="s">
        <v>318</v>
      </c>
      <c r="I16" s="30"/>
      <c r="J16" s="30"/>
      <c r="K16" s="30"/>
    </row>
    <row r="17" customFormat="false" ht="14.75" hidden="false" customHeight="false" outlineLevel="0" collapsed="false">
      <c r="A17" s="28" t="s">
        <v>335</v>
      </c>
      <c r="B17" s="29" t="n">
        <f aca="false">D17</f>
        <v>45964.7083333333</v>
      </c>
      <c r="C17" s="30" t="e">
        <f aca="false">VECKONR(D17,2)</f>
        <v>#NAME?</v>
      </c>
      <c r="D17" s="31" t="n">
        <v>45964.7083333333</v>
      </c>
      <c r="E17" s="31" t="n">
        <f aca="false">D17+6</f>
        <v>45970.7083333333</v>
      </c>
      <c r="F17" s="30" t="n">
        <v>4</v>
      </c>
      <c r="G17" s="28" t="s">
        <v>325</v>
      </c>
      <c r="H17" s="28" t="s">
        <v>315</v>
      </c>
      <c r="I17" s="30"/>
      <c r="J17" s="30"/>
      <c r="K17" s="30"/>
    </row>
    <row r="18" customFormat="false" ht="14.75" hidden="false" customHeight="false" outlineLevel="0" collapsed="false">
      <c r="A18" s="28" t="s">
        <v>336</v>
      </c>
      <c r="B18" s="29" t="n">
        <f aca="false">D18</f>
        <v>45964.7083333333</v>
      </c>
      <c r="C18" s="30" t="e">
        <f aca="false">VECKONR(D18,2)</f>
        <v>#NAME?</v>
      </c>
      <c r="D18" s="31" t="n">
        <v>45964.7083333333</v>
      </c>
      <c r="E18" s="31" t="n">
        <f aca="false">D18+6</f>
        <v>45970.7083333333</v>
      </c>
      <c r="F18" s="30" t="n">
        <v>4</v>
      </c>
      <c r="G18" s="28" t="s">
        <v>322</v>
      </c>
      <c r="H18" s="28" t="s">
        <v>319</v>
      </c>
      <c r="I18" s="30"/>
      <c r="J18" s="30"/>
      <c r="K18" s="30"/>
    </row>
    <row r="19" customFormat="false" ht="14.75" hidden="false" customHeight="false" outlineLevel="0" collapsed="false">
      <c r="A19" s="28" t="s">
        <v>337</v>
      </c>
      <c r="B19" s="29" t="n">
        <f aca="false">D19</f>
        <v>45964.7083333333</v>
      </c>
      <c r="C19" s="30" t="e">
        <f aca="false">VECKONR(D19,2)</f>
        <v>#NAME?</v>
      </c>
      <c r="D19" s="31" t="n">
        <v>45964.7083333333</v>
      </c>
      <c r="E19" s="31" t="n">
        <f aca="false">D19+6</f>
        <v>45970.7083333333</v>
      </c>
      <c r="F19" s="30" t="n">
        <v>4</v>
      </c>
      <c r="G19" s="28" t="s">
        <v>316</v>
      </c>
      <c r="H19" s="28" t="s">
        <v>321</v>
      </c>
      <c r="I19" s="30"/>
      <c r="J19" s="30"/>
      <c r="K19" s="30"/>
    </row>
    <row r="20" customFormat="false" ht="14.75" hidden="false" customHeight="false" outlineLevel="0" collapsed="false">
      <c r="A20" s="28" t="s">
        <v>338</v>
      </c>
      <c r="B20" s="29" t="n">
        <f aca="false">D20</f>
        <v>45971.7083333333</v>
      </c>
      <c r="C20" s="30" t="e">
        <f aca="false">VECKONR(D20,2)</f>
        <v>#NAME?</v>
      </c>
      <c r="D20" s="31" t="n">
        <v>45971.7083333333</v>
      </c>
      <c r="E20" s="31" t="n">
        <f aca="false">D20+6</f>
        <v>45977.7083333333</v>
      </c>
      <c r="F20" s="30" t="n">
        <v>5</v>
      </c>
      <c r="G20" s="28" t="s">
        <v>315</v>
      </c>
      <c r="H20" s="28" t="s">
        <v>324</v>
      </c>
      <c r="I20" s="30"/>
      <c r="J20" s="30"/>
      <c r="K20" s="30"/>
    </row>
    <row r="21" customFormat="false" ht="14.75" hidden="false" customHeight="false" outlineLevel="0" collapsed="false">
      <c r="A21" s="28" t="s">
        <v>339</v>
      </c>
      <c r="B21" s="29" t="n">
        <f aca="false">D21</f>
        <v>45971.7083333333</v>
      </c>
      <c r="C21" s="30" t="e">
        <f aca="false">VECKONR(D21,2)</f>
        <v>#NAME?</v>
      </c>
      <c r="D21" s="31" t="n">
        <v>45971.7083333333</v>
      </c>
      <c r="E21" s="31" t="n">
        <f aca="false">D21+6</f>
        <v>45977.7083333333</v>
      </c>
      <c r="F21" s="30" t="n">
        <v>5</v>
      </c>
      <c r="G21" s="28" t="s">
        <v>318</v>
      </c>
      <c r="H21" s="28" t="s">
        <v>321</v>
      </c>
      <c r="I21" s="30"/>
      <c r="J21" s="30"/>
      <c r="K21" s="30"/>
    </row>
    <row r="22" customFormat="false" ht="14.75" hidden="false" customHeight="false" outlineLevel="0" collapsed="false">
      <c r="A22" s="28" t="s">
        <v>340</v>
      </c>
      <c r="B22" s="29" t="n">
        <f aca="false">D22</f>
        <v>45971.7083333333</v>
      </c>
      <c r="C22" s="30" t="e">
        <f aca="false">VECKONR(D22,2)</f>
        <v>#NAME?</v>
      </c>
      <c r="D22" s="31" t="n">
        <v>45971.7083333333</v>
      </c>
      <c r="E22" s="31" t="n">
        <f aca="false">D22+6</f>
        <v>45977.7083333333</v>
      </c>
      <c r="F22" s="30" t="n">
        <v>5</v>
      </c>
      <c r="G22" s="28" t="s">
        <v>322</v>
      </c>
      <c r="H22" s="28" t="s">
        <v>316</v>
      </c>
      <c r="I22" s="30"/>
      <c r="J22" s="30"/>
      <c r="K22" s="30"/>
    </row>
    <row r="23" customFormat="false" ht="14.75" hidden="false" customHeight="false" outlineLevel="0" collapsed="false">
      <c r="A23" s="28" t="s">
        <v>341</v>
      </c>
      <c r="B23" s="29" t="n">
        <f aca="false">D23</f>
        <v>45971.7083333333</v>
      </c>
      <c r="C23" s="30" t="e">
        <f aca="false">VECKONR(D23,2)</f>
        <v>#NAME?</v>
      </c>
      <c r="D23" s="31" t="n">
        <v>45971.7083333333</v>
      </c>
      <c r="E23" s="31" t="n">
        <f aca="false">D23+6</f>
        <v>45977.7083333333</v>
      </c>
      <c r="F23" s="30" t="n">
        <v>5</v>
      </c>
      <c r="G23" s="28" t="s">
        <v>319</v>
      </c>
      <c r="H23" s="28" t="s">
        <v>325</v>
      </c>
      <c r="I23" s="30"/>
      <c r="J23" s="30"/>
      <c r="K23" s="30"/>
    </row>
    <row r="24" customFormat="false" ht="14.75" hidden="false" customHeight="false" outlineLevel="0" collapsed="false">
      <c r="A24" s="28" t="s">
        <v>342</v>
      </c>
      <c r="B24" s="29" t="n">
        <f aca="false">D24</f>
        <v>45978.7083333333</v>
      </c>
      <c r="C24" s="30" t="e">
        <f aca="false">VECKONR(D24,2)</f>
        <v>#NAME?</v>
      </c>
      <c r="D24" s="31" t="n">
        <v>45978.7083333333</v>
      </c>
      <c r="E24" s="31" t="n">
        <f aca="false">D24+6</f>
        <v>45984.7083333333</v>
      </c>
      <c r="F24" s="30" t="n">
        <v>6</v>
      </c>
      <c r="G24" s="28" t="s">
        <v>321</v>
      </c>
      <c r="H24" s="28" t="s">
        <v>315</v>
      </c>
      <c r="I24" s="30"/>
      <c r="J24" s="30"/>
      <c r="K24" s="30"/>
    </row>
    <row r="25" customFormat="false" ht="14.75" hidden="false" customHeight="false" outlineLevel="0" collapsed="false">
      <c r="A25" s="28" t="s">
        <v>343</v>
      </c>
      <c r="B25" s="29" t="n">
        <f aca="false">D25</f>
        <v>45978.7083333333</v>
      </c>
      <c r="C25" s="30" t="e">
        <f aca="false">VECKONR(D25,2)</f>
        <v>#NAME?</v>
      </c>
      <c r="D25" s="31" t="n">
        <v>45978.7083333333</v>
      </c>
      <c r="E25" s="31" t="n">
        <f aca="false">D25+6</f>
        <v>45984.7083333333</v>
      </c>
      <c r="F25" s="30" t="n">
        <v>6</v>
      </c>
      <c r="G25" s="28" t="s">
        <v>324</v>
      </c>
      <c r="H25" s="28" t="s">
        <v>319</v>
      </c>
      <c r="I25" s="30"/>
      <c r="J25" s="30"/>
      <c r="K25" s="30"/>
    </row>
    <row r="26" customFormat="false" ht="14.75" hidden="false" customHeight="false" outlineLevel="0" collapsed="false">
      <c r="A26" s="28" t="s">
        <v>344</v>
      </c>
      <c r="B26" s="29" t="n">
        <f aca="false">D26</f>
        <v>45978.7083333333</v>
      </c>
      <c r="C26" s="30" t="e">
        <f aca="false">VECKONR(D26,2)</f>
        <v>#NAME?</v>
      </c>
      <c r="D26" s="31" t="n">
        <v>45978.7083333333</v>
      </c>
      <c r="E26" s="31" t="n">
        <f aca="false">D26+6</f>
        <v>45984.7083333333</v>
      </c>
      <c r="F26" s="30" t="n">
        <v>6</v>
      </c>
      <c r="G26" s="28" t="s">
        <v>325</v>
      </c>
      <c r="H26" s="28" t="s">
        <v>322</v>
      </c>
      <c r="I26" s="30"/>
      <c r="J26" s="30"/>
      <c r="K26" s="30"/>
    </row>
    <row r="27" customFormat="false" ht="14.75" hidden="false" customHeight="false" outlineLevel="0" collapsed="false">
      <c r="A27" s="28" t="s">
        <v>345</v>
      </c>
      <c r="B27" s="29" t="n">
        <f aca="false">D27</f>
        <v>45978.7083333333</v>
      </c>
      <c r="C27" s="30" t="e">
        <f aca="false">VECKONR(D27,2)</f>
        <v>#NAME?</v>
      </c>
      <c r="D27" s="31" t="n">
        <v>45978.7083333333</v>
      </c>
      <c r="E27" s="31" t="n">
        <f aca="false">D27+6</f>
        <v>45984.7083333333</v>
      </c>
      <c r="F27" s="30" t="n">
        <v>6</v>
      </c>
      <c r="G27" s="28" t="s">
        <v>316</v>
      </c>
      <c r="H27" s="28" t="s">
        <v>318</v>
      </c>
      <c r="I27" s="30"/>
      <c r="J27" s="30"/>
      <c r="K27" s="30"/>
    </row>
    <row r="28" customFormat="false" ht="14.75" hidden="false" customHeight="false" outlineLevel="0" collapsed="false">
      <c r="A28" s="28" t="s">
        <v>346</v>
      </c>
      <c r="B28" s="29" t="n">
        <f aca="false">D28</f>
        <v>45985.7083333333</v>
      </c>
      <c r="C28" s="30" t="e">
        <f aca="false">VECKONR(D28,2)</f>
        <v>#NAME?</v>
      </c>
      <c r="D28" s="31" t="n">
        <v>45985.7083333333</v>
      </c>
      <c r="E28" s="31" t="n">
        <f aca="false">D28+6</f>
        <v>45991.7083333333</v>
      </c>
      <c r="F28" s="30" t="n">
        <v>7</v>
      </c>
      <c r="G28" s="28" t="s">
        <v>315</v>
      </c>
      <c r="H28" s="28" t="s">
        <v>318</v>
      </c>
      <c r="I28" s="30"/>
      <c r="J28" s="30"/>
      <c r="K28" s="30"/>
    </row>
    <row r="29" customFormat="false" ht="14.75" hidden="false" customHeight="false" outlineLevel="0" collapsed="false">
      <c r="A29" s="28" t="s">
        <v>347</v>
      </c>
      <c r="B29" s="29" t="n">
        <f aca="false">D29</f>
        <v>45985.7083333333</v>
      </c>
      <c r="C29" s="30" t="e">
        <f aca="false">VECKONR(D29,2)</f>
        <v>#NAME?</v>
      </c>
      <c r="D29" s="31" t="n">
        <v>45985.7083333333</v>
      </c>
      <c r="E29" s="31" t="n">
        <f aca="false">D29+6</f>
        <v>45991.7083333333</v>
      </c>
      <c r="F29" s="30" t="n">
        <v>7</v>
      </c>
      <c r="G29" s="28" t="s">
        <v>325</v>
      </c>
      <c r="H29" s="28" t="s">
        <v>316</v>
      </c>
      <c r="I29" s="30"/>
      <c r="J29" s="30"/>
      <c r="K29" s="30"/>
    </row>
    <row r="30" customFormat="false" ht="14.75" hidden="false" customHeight="false" outlineLevel="0" collapsed="false">
      <c r="A30" s="28" t="s">
        <v>348</v>
      </c>
      <c r="B30" s="29" t="n">
        <f aca="false">D30</f>
        <v>45985.7083333333</v>
      </c>
      <c r="C30" s="30" t="e">
        <f aca="false">VECKONR(D30,2)</f>
        <v>#NAME?</v>
      </c>
      <c r="D30" s="31" t="n">
        <v>45985.7083333333</v>
      </c>
      <c r="E30" s="31" t="n">
        <f aca="false">D30+6</f>
        <v>45991.7083333333</v>
      </c>
      <c r="F30" s="30" t="n">
        <v>7</v>
      </c>
      <c r="G30" s="28" t="s">
        <v>322</v>
      </c>
      <c r="H30" s="28" t="s">
        <v>324</v>
      </c>
      <c r="I30" s="30"/>
      <c r="J30" s="30"/>
      <c r="K30" s="30"/>
    </row>
    <row r="31" customFormat="false" ht="14.75" hidden="false" customHeight="false" outlineLevel="0" collapsed="false">
      <c r="A31" s="28" t="s">
        <v>349</v>
      </c>
      <c r="B31" s="29" t="n">
        <f aca="false">D31</f>
        <v>45985.7083333333</v>
      </c>
      <c r="C31" s="30" t="e">
        <f aca="false">VECKONR(D31,2)</f>
        <v>#NAME?</v>
      </c>
      <c r="D31" s="31" t="n">
        <v>45985.7083333333</v>
      </c>
      <c r="E31" s="31" t="n">
        <f aca="false">D31+6</f>
        <v>45991.7083333333</v>
      </c>
      <c r="F31" s="30" t="n">
        <v>7</v>
      </c>
      <c r="G31" s="28" t="s">
        <v>319</v>
      </c>
      <c r="H31" s="28" t="s">
        <v>321</v>
      </c>
      <c r="I31" s="30"/>
      <c r="J31" s="30"/>
      <c r="K31" s="30"/>
    </row>
    <row r="32" customFormat="false" ht="14.75" hidden="false" customHeight="false" outlineLevel="0" collapsed="false">
      <c r="A32" s="32"/>
      <c r="B32" s="33"/>
      <c r="C32" s="34"/>
      <c r="D32" s="35"/>
      <c r="E32" s="35"/>
      <c r="F32" s="34"/>
      <c r="G32" s="32"/>
      <c r="H32" s="32"/>
      <c r="I32" s="34"/>
      <c r="J32" s="34"/>
      <c r="K32" s="34"/>
    </row>
    <row r="33" customFormat="false" ht="14.75" hidden="false" customHeight="false" outlineLevel="0" collapsed="false">
      <c r="A33" s="28" t="s">
        <v>350</v>
      </c>
      <c r="B33" s="29" t="n">
        <f aca="false">D33</f>
        <v>45992.7083333333</v>
      </c>
      <c r="C33" s="30" t="e">
        <f aca="false">VECKONR(D33,2)</f>
        <v>#NAME?</v>
      </c>
      <c r="D33" s="31" t="n">
        <v>45992.7083333333</v>
      </c>
      <c r="E33" s="31" t="n">
        <f aca="false">D33+6</f>
        <v>45998.7083333333</v>
      </c>
      <c r="F33" s="30" t="n">
        <v>8</v>
      </c>
      <c r="G33" s="28" t="s">
        <v>316</v>
      </c>
      <c r="H33" s="28" t="s">
        <v>315</v>
      </c>
      <c r="I33" s="30"/>
      <c r="J33" s="30"/>
      <c r="K33" s="30"/>
    </row>
    <row r="34" customFormat="false" ht="14.75" hidden="false" customHeight="false" outlineLevel="0" collapsed="false">
      <c r="A34" s="28" t="s">
        <v>351</v>
      </c>
      <c r="B34" s="29" t="n">
        <f aca="false">D34</f>
        <v>45992.7083333333</v>
      </c>
      <c r="C34" s="30" t="e">
        <f aca="false">VECKONR(D34,2)</f>
        <v>#NAME?</v>
      </c>
      <c r="D34" s="31" t="n">
        <v>45992.7083333333</v>
      </c>
      <c r="E34" s="31" t="n">
        <f aca="false">D34+6</f>
        <v>45998.7083333333</v>
      </c>
      <c r="F34" s="30" t="n">
        <v>8</v>
      </c>
      <c r="G34" s="28" t="s">
        <v>319</v>
      </c>
      <c r="H34" s="28" t="s">
        <v>318</v>
      </c>
      <c r="I34" s="30"/>
      <c r="J34" s="30"/>
      <c r="K34" s="30"/>
    </row>
    <row r="35" customFormat="false" ht="14.75" hidden="false" customHeight="false" outlineLevel="0" collapsed="false">
      <c r="A35" s="28" t="s">
        <v>352</v>
      </c>
      <c r="B35" s="29" t="n">
        <f aca="false">D35</f>
        <v>45992.7083333333</v>
      </c>
      <c r="C35" s="30" t="e">
        <f aca="false">VECKONR(D35,2)</f>
        <v>#NAME?</v>
      </c>
      <c r="D35" s="31" t="n">
        <v>45992.7083333333</v>
      </c>
      <c r="E35" s="31" t="n">
        <f aca="false">D35+6</f>
        <v>45998.7083333333</v>
      </c>
      <c r="F35" s="30" t="n">
        <v>8</v>
      </c>
      <c r="G35" s="28" t="s">
        <v>322</v>
      </c>
      <c r="H35" s="28" t="s">
        <v>321</v>
      </c>
      <c r="I35" s="30"/>
      <c r="J35" s="30"/>
      <c r="K35" s="30"/>
    </row>
    <row r="36" customFormat="false" ht="14.75" hidden="false" customHeight="false" outlineLevel="0" collapsed="false">
      <c r="A36" s="28" t="s">
        <v>353</v>
      </c>
      <c r="B36" s="29" t="n">
        <f aca="false">D36</f>
        <v>45992.7083333333</v>
      </c>
      <c r="C36" s="30" t="e">
        <f aca="false">VECKONR(D36,2)</f>
        <v>#NAME?</v>
      </c>
      <c r="D36" s="31" t="n">
        <v>45992.7083333333</v>
      </c>
      <c r="E36" s="31" t="n">
        <f aca="false">D36+6</f>
        <v>45998.7083333333</v>
      </c>
      <c r="F36" s="30" t="n">
        <v>8</v>
      </c>
      <c r="G36" s="28" t="s">
        <v>325</v>
      </c>
      <c r="H36" s="28" t="s">
        <v>324</v>
      </c>
      <c r="I36" s="30"/>
      <c r="J36" s="30"/>
      <c r="K36" s="30"/>
    </row>
    <row r="37" customFormat="false" ht="14.75" hidden="false" customHeight="false" outlineLevel="0" collapsed="false">
      <c r="A37" s="28" t="s">
        <v>354</v>
      </c>
      <c r="B37" s="29" t="n">
        <f aca="false">D37</f>
        <v>45999.7083333333</v>
      </c>
      <c r="C37" s="30" t="e">
        <f aca="false">VECKONR(D37,2)</f>
        <v>#NAME?</v>
      </c>
      <c r="D37" s="31" t="n">
        <v>45999.7083333333</v>
      </c>
      <c r="E37" s="31" t="n">
        <f aca="false">D37+6</f>
        <v>46005.7083333333</v>
      </c>
      <c r="F37" s="30" t="n">
        <v>9</v>
      </c>
      <c r="G37" s="28" t="s">
        <v>315</v>
      </c>
      <c r="H37" s="28" t="s">
        <v>319</v>
      </c>
      <c r="I37" s="30"/>
      <c r="J37" s="30"/>
      <c r="K37" s="30"/>
    </row>
    <row r="38" customFormat="false" ht="14.75" hidden="false" customHeight="false" outlineLevel="0" collapsed="false">
      <c r="A38" s="28" t="s">
        <v>355</v>
      </c>
      <c r="B38" s="29" t="n">
        <f aca="false">D38</f>
        <v>45999.7083333333</v>
      </c>
      <c r="C38" s="30" t="e">
        <f aca="false">VECKONR(D38,2)</f>
        <v>#NAME?</v>
      </c>
      <c r="D38" s="31" t="n">
        <v>45999.7083333333</v>
      </c>
      <c r="E38" s="31" t="n">
        <f aca="false">D38+6</f>
        <v>46005.7083333333</v>
      </c>
      <c r="F38" s="30" t="n">
        <v>9</v>
      </c>
      <c r="G38" s="28" t="s">
        <v>318</v>
      </c>
      <c r="H38" s="28" t="s">
        <v>322</v>
      </c>
      <c r="I38" s="30"/>
      <c r="J38" s="30"/>
      <c r="K38" s="30"/>
    </row>
    <row r="39" customFormat="false" ht="14.75" hidden="false" customHeight="false" outlineLevel="0" collapsed="false">
      <c r="A39" s="28" t="s">
        <v>356</v>
      </c>
      <c r="B39" s="29" t="n">
        <f aca="false">D39</f>
        <v>45999.7083333333</v>
      </c>
      <c r="C39" s="30" t="e">
        <f aca="false">VECKONR(D39,2)</f>
        <v>#NAME?</v>
      </c>
      <c r="D39" s="31" t="n">
        <v>45999.7083333333</v>
      </c>
      <c r="E39" s="31" t="n">
        <f aca="false">D39+6</f>
        <v>46005.7083333333</v>
      </c>
      <c r="F39" s="30" t="n">
        <v>9</v>
      </c>
      <c r="G39" s="28" t="s">
        <v>321</v>
      </c>
      <c r="H39" s="28" t="s">
        <v>325</v>
      </c>
      <c r="I39" s="30"/>
      <c r="J39" s="30"/>
      <c r="K39" s="30"/>
    </row>
    <row r="40" customFormat="false" ht="14.75" hidden="false" customHeight="false" outlineLevel="0" collapsed="false">
      <c r="A40" s="28" t="s">
        <v>357</v>
      </c>
      <c r="B40" s="29" t="n">
        <f aca="false">D40</f>
        <v>45999.7083333333</v>
      </c>
      <c r="C40" s="30" t="e">
        <f aca="false">VECKONR(D40,2)</f>
        <v>#NAME?</v>
      </c>
      <c r="D40" s="31" t="n">
        <v>45999.7083333333</v>
      </c>
      <c r="E40" s="31" t="n">
        <f aca="false">D40+6</f>
        <v>46005.7083333333</v>
      </c>
      <c r="F40" s="30" t="n">
        <v>9</v>
      </c>
      <c r="G40" s="28" t="s">
        <v>324</v>
      </c>
      <c r="H40" s="28" t="s">
        <v>316</v>
      </c>
      <c r="I40" s="30"/>
      <c r="J40" s="30"/>
      <c r="K40" s="30"/>
    </row>
    <row r="41" customFormat="false" ht="14.75" hidden="false" customHeight="false" outlineLevel="0" collapsed="false">
      <c r="A41" s="32"/>
      <c r="B41" s="33"/>
      <c r="C41" s="34"/>
      <c r="D41" s="35"/>
      <c r="E41" s="35"/>
      <c r="F41" s="34"/>
      <c r="G41" s="32"/>
      <c r="H41" s="32"/>
      <c r="I41" s="34"/>
      <c r="J41" s="34"/>
      <c r="K41" s="34"/>
    </row>
    <row r="42" customFormat="false" ht="13.5" hidden="false" customHeight="true" outlineLevel="0" collapsed="false">
      <c r="A42" s="22"/>
      <c r="B42" s="23" t="n">
        <f aca="false">D42</f>
        <v>46025</v>
      </c>
      <c r="C42" s="24" t="n">
        <v>1</v>
      </c>
      <c r="D42" s="25" t="n">
        <v>46025</v>
      </c>
      <c r="E42" s="25"/>
      <c r="F42" s="24"/>
      <c r="G42" s="25" t="s">
        <v>68</v>
      </c>
      <c r="H42" s="25"/>
      <c r="I42" s="24"/>
      <c r="J42" s="24"/>
      <c r="K42" s="24"/>
    </row>
    <row r="43" customFormat="false" ht="13.5" hidden="false" customHeight="true" outlineLevel="0" collapsed="false">
      <c r="A43" s="22"/>
      <c r="B43" s="23" t="n">
        <f aca="false">D43</f>
        <v>46026</v>
      </c>
      <c r="C43" s="24" t="n">
        <v>1</v>
      </c>
      <c r="D43" s="25" t="n">
        <v>46026</v>
      </c>
      <c r="E43" s="25"/>
      <c r="F43" s="24"/>
      <c r="G43" s="25" t="s">
        <v>68</v>
      </c>
      <c r="H43" s="25"/>
      <c r="I43" s="24"/>
      <c r="J43" s="24"/>
      <c r="K43" s="24"/>
    </row>
    <row r="44" customFormat="false" ht="14.75" hidden="false" customHeight="false" outlineLevel="0" collapsed="false">
      <c r="A44" s="28" t="s">
        <v>358</v>
      </c>
      <c r="B44" s="29" t="n">
        <f aca="false">D44</f>
        <v>46034.7083333333</v>
      </c>
      <c r="C44" s="30" t="e">
        <f aca="false">VECKONR(D44,2)</f>
        <v>#NAME?</v>
      </c>
      <c r="D44" s="31" t="n">
        <v>46034.7083333333</v>
      </c>
      <c r="E44" s="31" t="n">
        <f aca="false">D44+6</f>
        <v>46040.7083333333</v>
      </c>
      <c r="F44" s="30" t="n">
        <v>10</v>
      </c>
      <c r="G44" s="28" t="s">
        <v>324</v>
      </c>
      <c r="H44" s="28" t="s">
        <v>321</v>
      </c>
      <c r="I44" s="30"/>
      <c r="J44" s="30"/>
      <c r="K44" s="30"/>
    </row>
    <row r="45" customFormat="false" ht="14.75" hidden="false" customHeight="false" outlineLevel="0" collapsed="false">
      <c r="A45" s="28" t="s">
        <v>359</v>
      </c>
      <c r="B45" s="29" t="n">
        <f aca="false">D45</f>
        <v>46034.7083333333</v>
      </c>
      <c r="C45" s="30" t="e">
        <f aca="false">VECKONR(D45,2)</f>
        <v>#NAME?</v>
      </c>
      <c r="D45" s="31" t="n">
        <v>46034.7083333333</v>
      </c>
      <c r="E45" s="31" t="n">
        <f aca="false">D45+6</f>
        <v>46040.7083333333</v>
      </c>
      <c r="F45" s="30" t="n">
        <v>10</v>
      </c>
      <c r="G45" s="28" t="s">
        <v>325</v>
      </c>
      <c r="H45" s="28" t="s">
        <v>318</v>
      </c>
      <c r="I45" s="30"/>
      <c r="J45" s="30"/>
      <c r="K45" s="30"/>
    </row>
    <row r="46" customFormat="false" ht="14.75" hidden="false" customHeight="false" outlineLevel="0" collapsed="false">
      <c r="A46" s="28" t="s">
        <v>360</v>
      </c>
      <c r="B46" s="29" t="n">
        <f aca="false">D46</f>
        <v>46034.7083333333</v>
      </c>
      <c r="C46" s="30" t="e">
        <f aca="false">VECKONR(D46,2)</f>
        <v>#NAME?</v>
      </c>
      <c r="D46" s="31" t="n">
        <v>46034.7083333333</v>
      </c>
      <c r="E46" s="31" t="n">
        <f aca="false">D46+6</f>
        <v>46040.7083333333</v>
      </c>
      <c r="F46" s="30" t="n">
        <v>10</v>
      </c>
      <c r="G46" s="28" t="s">
        <v>322</v>
      </c>
      <c r="H46" s="28" t="s">
        <v>315</v>
      </c>
      <c r="I46" s="30"/>
      <c r="J46" s="30"/>
      <c r="K46" s="30"/>
    </row>
    <row r="47" customFormat="false" ht="14.75" hidden="false" customHeight="false" outlineLevel="0" collapsed="false">
      <c r="A47" s="28" t="s">
        <v>361</v>
      </c>
      <c r="B47" s="29" t="n">
        <f aca="false">D47</f>
        <v>46034.7083333333</v>
      </c>
      <c r="C47" s="30" t="e">
        <f aca="false">VECKONR(D47,2)</f>
        <v>#NAME?</v>
      </c>
      <c r="D47" s="31" t="n">
        <v>46034.7083333333</v>
      </c>
      <c r="E47" s="31" t="n">
        <f aca="false">D47+6</f>
        <v>46040.7083333333</v>
      </c>
      <c r="F47" s="30" t="n">
        <v>10</v>
      </c>
      <c r="G47" s="28" t="s">
        <v>316</v>
      </c>
      <c r="H47" s="28" t="s">
        <v>319</v>
      </c>
      <c r="I47" s="30"/>
      <c r="J47" s="30"/>
      <c r="K47" s="30"/>
    </row>
    <row r="48" customFormat="false" ht="14.75" hidden="false" customHeight="false" outlineLevel="0" collapsed="false">
      <c r="A48" s="28" t="s">
        <v>362</v>
      </c>
      <c r="B48" s="29" t="n">
        <f aca="false">D48</f>
        <v>46041.7083333333</v>
      </c>
      <c r="C48" s="30" t="e">
        <f aca="false">VECKONR(D48,2)</f>
        <v>#NAME?</v>
      </c>
      <c r="D48" s="31" t="n">
        <v>46041.7083333333</v>
      </c>
      <c r="E48" s="31" t="n">
        <f aca="false">D48+6</f>
        <v>46047.7083333333</v>
      </c>
      <c r="F48" s="30" t="n">
        <v>11</v>
      </c>
      <c r="G48" s="28" t="s">
        <v>315</v>
      </c>
      <c r="H48" s="28" t="s">
        <v>325</v>
      </c>
      <c r="I48" s="30"/>
      <c r="J48" s="30"/>
      <c r="K48" s="30"/>
    </row>
    <row r="49" customFormat="false" ht="14.75" hidden="false" customHeight="false" outlineLevel="0" collapsed="false">
      <c r="A49" s="28" t="s">
        <v>363</v>
      </c>
      <c r="B49" s="29" t="n">
        <f aca="false">D49</f>
        <v>46041.7083333333</v>
      </c>
      <c r="C49" s="30" t="e">
        <f aca="false">VECKONR(D49,2)</f>
        <v>#NAME?</v>
      </c>
      <c r="D49" s="31" t="n">
        <v>46041.7083333333</v>
      </c>
      <c r="E49" s="31" t="n">
        <f aca="false">D49+6</f>
        <v>46047.7083333333</v>
      </c>
      <c r="F49" s="30" t="n">
        <v>11</v>
      </c>
      <c r="G49" s="28" t="s">
        <v>318</v>
      </c>
      <c r="H49" s="28" t="s">
        <v>324</v>
      </c>
      <c r="I49" s="30"/>
      <c r="J49" s="30"/>
      <c r="K49" s="30"/>
    </row>
    <row r="50" customFormat="false" ht="14.75" hidden="false" customHeight="false" outlineLevel="0" collapsed="false">
      <c r="A50" s="28" t="s">
        <v>364</v>
      </c>
      <c r="B50" s="29" t="n">
        <f aca="false">D50</f>
        <v>46041.7083333333</v>
      </c>
      <c r="C50" s="30" t="e">
        <f aca="false">VECKONR(D50,2)</f>
        <v>#NAME?</v>
      </c>
      <c r="D50" s="31" t="n">
        <v>46041.7083333333</v>
      </c>
      <c r="E50" s="31" t="n">
        <f aca="false">D50+6</f>
        <v>46047.7083333333</v>
      </c>
      <c r="F50" s="30" t="n">
        <v>11</v>
      </c>
      <c r="G50" s="28" t="s">
        <v>321</v>
      </c>
      <c r="H50" s="28" t="s">
        <v>316</v>
      </c>
      <c r="I50" s="30"/>
      <c r="J50" s="30"/>
      <c r="K50" s="30"/>
    </row>
    <row r="51" customFormat="false" ht="14.75" hidden="false" customHeight="false" outlineLevel="0" collapsed="false">
      <c r="A51" s="28" t="s">
        <v>365</v>
      </c>
      <c r="B51" s="29" t="n">
        <f aca="false">D51</f>
        <v>46041.7083333333</v>
      </c>
      <c r="C51" s="30" t="e">
        <f aca="false">VECKONR(D51,2)</f>
        <v>#NAME?</v>
      </c>
      <c r="D51" s="31" t="n">
        <v>46041.7083333333</v>
      </c>
      <c r="E51" s="31" t="n">
        <f aca="false">D51+6</f>
        <v>46047.7083333333</v>
      </c>
      <c r="F51" s="30" t="n">
        <v>11</v>
      </c>
      <c r="G51" s="28" t="s">
        <v>319</v>
      </c>
      <c r="H51" s="28" t="s">
        <v>322</v>
      </c>
      <c r="I51" s="30"/>
      <c r="J51" s="30"/>
      <c r="K51" s="30"/>
    </row>
    <row r="52" customFormat="false" ht="14.75" hidden="false" customHeight="false" outlineLevel="0" collapsed="false">
      <c r="A52" s="28" t="s">
        <v>366</v>
      </c>
      <c r="B52" s="29" t="n">
        <f aca="false">D52</f>
        <v>46048.7083333333</v>
      </c>
      <c r="C52" s="30" t="e">
        <f aca="false">VECKONR(D52,2)</f>
        <v>#NAME?</v>
      </c>
      <c r="D52" s="31" t="n">
        <v>46048.7083333333</v>
      </c>
      <c r="E52" s="31" t="n">
        <f aca="false">D52+6</f>
        <v>46054.7083333333</v>
      </c>
      <c r="F52" s="30" t="n">
        <v>12</v>
      </c>
      <c r="G52" s="28" t="s">
        <v>321</v>
      </c>
      <c r="H52" s="28" t="s">
        <v>318</v>
      </c>
      <c r="I52" s="30"/>
      <c r="J52" s="30"/>
      <c r="K52" s="30"/>
    </row>
    <row r="53" customFormat="false" ht="14.75" hidden="false" customHeight="false" outlineLevel="0" collapsed="false">
      <c r="A53" s="28" t="s">
        <v>367</v>
      </c>
      <c r="B53" s="29" t="n">
        <f aca="false">D53</f>
        <v>46048.7083333333</v>
      </c>
      <c r="C53" s="30" t="e">
        <f aca="false">VECKONR(D53,2)</f>
        <v>#NAME?</v>
      </c>
      <c r="D53" s="31" t="n">
        <v>46048.7083333333</v>
      </c>
      <c r="E53" s="31" t="n">
        <f aca="false">D53+6</f>
        <v>46054.7083333333</v>
      </c>
      <c r="F53" s="30" t="n">
        <v>12</v>
      </c>
      <c r="G53" s="28" t="s">
        <v>324</v>
      </c>
      <c r="H53" s="28" t="s">
        <v>315</v>
      </c>
      <c r="I53" s="30"/>
      <c r="J53" s="30"/>
      <c r="K53" s="30"/>
    </row>
    <row r="54" customFormat="false" ht="14.75" hidden="false" customHeight="false" outlineLevel="0" collapsed="false">
      <c r="A54" s="28" t="s">
        <v>368</v>
      </c>
      <c r="B54" s="29" t="n">
        <f aca="false">D54</f>
        <v>46048.7083333333</v>
      </c>
      <c r="C54" s="30" t="e">
        <f aca="false">VECKONR(D54,2)</f>
        <v>#NAME?</v>
      </c>
      <c r="D54" s="31" t="n">
        <v>46048.7083333333</v>
      </c>
      <c r="E54" s="31" t="n">
        <f aca="false">D54+6</f>
        <v>46054.7083333333</v>
      </c>
      <c r="F54" s="30" t="n">
        <v>12</v>
      </c>
      <c r="G54" s="28" t="s">
        <v>325</v>
      </c>
      <c r="H54" s="28" t="s">
        <v>319</v>
      </c>
      <c r="I54" s="30"/>
      <c r="J54" s="30"/>
      <c r="K54" s="30"/>
    </row>
    <row r="55" customFormat="false" ht="14.75" hidden="false" customHeight="false" outlineLevel="0" collapsed="false">
      <c r="A55" s="28" t="s">
        <v>369</v>
      </c>
      <c r="B55" s="29" t="n">
        <f aca="false">D55</f>
        <v>46048.7083333333</v>
      </c>
      <c r="C55" s="30" t="e">
        <f aca="false">VECKONR(D55,2)</f>
        <v>#NAME?</v>
      </c>
      <c r="D55" s="31" t="n">
        <v>46048.7083333333</v>
      </c>
      <c r="E55" s="31" t="n">
        <f aca="false">D55+6</f>
        <v>46054.7083333333</v>
      </c>
      <c r="F55" s="30" t="n">
        <v>12</v>
      </c>
      <c r="G55" s="28" t="s">
        <v>316</v>
      </c>
      <c r="H55" s="28" t="s">
        <v>322</v>
      </c>
      <c r="I55" s="30"/>
      <c r="J55" s="30"/>
      <c r="K55" s="30"/>
    </row>
    <row r="56" customFormat="false" ht="14.75" hidden="false" customHeight="false" outlineLevel="0" collapsed="false">
      <c r="A56" s="32"/>
      <c r="B56" s="33"/>
      <c r="C56" s="34"/>
      <c r="D56" s="35"/>
      <c r="E56" s="35"/>
      <c r="F56" s="34"/>
      <c r="G56" s="32"/>
      <c r="H56" s="32"/>
      <c r="I56" s="34"/>
      <c r="J56" s="34"/>
      <c r="K56" s="34"/>
    </row>
    <row r="57" customFormat="false" ht="13.5" hidden="false" customHeight="true" outlineLevel="0" collapsed="false">
      <c r="A57" s="22"/>
      <c r="B57" s="23" t="n">
        <f aca="false">D57</f>
        <v>46060</v>
      </c>
      <c r="C57" s="24"/>
      <c r="D57" s="25" t="n">
        <v>46060</v>
      </c>
      <c r="E57" s="25"/>
      <c r="F57" s="24"/>
      <c r="G57" s="25" t="s">
        <v>196</v>
      </c>
      <c r="H57" s="25"/>
      <c r="I57" s="24"/>
      <c r="J57" s="24"/>
      <c r="K57" s="24"/>
    </row>
    <row r="58" customFormat="false" ht="13.5" hidden="false" customHeight="true" outlineLevel="0" collapsed="false">
      <c r="A58" s="22"/>
      <c r="B58" s="23" t="n">
        <f aca="false">D58</f>
        <v>46061</v>
      </c>
      <c r="C58" s="24"/>
      <c r="D58" s="25" t="n">
        <v>46061</v>
      </c>
      <c r="E58" s="25"/>
      <c r="F58" s="24"/>
      <c r="G58" s="25" t="s">
        <v>196</v>
      </c>
      <c r="H58" s="25"/>
      <c r="I58" s="24"/>
      <c r="J58" s="24"/>
      <c r="K58" s="24"/>
    </row>
    <row r="59" customFormat="false" ht="14.75" hidden="false" customHeight="false" outlineLevel="0" collapsed="false">
      <c r="A59" s="28" t="s">
        <v>370</v>
      </c>
      <c r="B59" s="29" t="n">
        <f aca="false">D59</f>
        <v>46062.7083333333</v>
      </c>
      <c r="C59" s="30" t="e">
        <f aca="false">VECKONR(D59,2)</f>
        <v>#NAME?</v>
      </c>
      <c r="D59" s="31" t="n">
        <v>46062.7083333333</v>
      </c>
      <c r="E59" s="31" t="n">
        <f aca="false">D59+6</f>
        <v>46068.7083333333</v>
      </c>
      <c r="F59" s="30" t="n">
        <v>13</v>
      </c>
      <c r="G59" s="28" t="s">
        <v>315</v>
      </c>
      <c r="H59" s="28" t="s">
        <v>321</v>
      </c>
      <c r="I59" s="30"/>
      <c r="J59" s="30"/>
      <c r="K59" s="30"/>
    </row>
    <row r="60" customFormat="false" ht="14.75" hidden="false" customHeight="false" outlineLevel="0" collapsed="false">
      <c r="A60" s="28" t="s">
        <v>371</v>
      </c>
      <c r="B60" s="29" t="n">
        <f aca="false">D60</f>
        <v>46062.7083333333</v>
      </c>
      <c r="C60" s="30" t="e">
        <f aca="false">VECKONR(D60,2)</f>
        <v>#NAME?</v>
      </c>
      <c r="D60" s="31" t="n">
        <v>46062.7083333333</v>
      </c>
      <c r="E60" s="31" t="n">
        <f aca="false">D60+6</f>
        <v>46068.7083333333</v>
      </c>
      <c r="F60" s="30" t="n">
        <v>13</v>
      </c>
      <c r="G60" s="28" t="s">
        <v>318</v>
      </c>
      <c r="H60" s="28" t="s">
        <v>316</v>
      </c>
      <c r="I60" s="30"/>
      <c r="J60" s="30"/>
      <c r="K60" s="30"/>
    </row>
    <row r="61" customFormat="false" ht="14.75" hidden="false" customHeight="false" outlineLevel="0" collapsed="false">
      <c r="A61" s="28" t="s">
        <v>372</v>
      </c>
      <c r="B61" s="29" t="n">
        <f aca="false">D61</f>
        <v>46062.7083333333</v>
      </c>
      <c r="C61" s="30" t="e">
        <f aca="false">VECKONR(D61,2)</f>
        <v>#NAME?</v>
      </c>
      <c r="D61" s="31" t="n">
        <v>46062.7083333333</v>
      </c>
      <c r="E61" s="31" t="n">
        <f aca="false">D61+6</f>
        <v>46068.7083333333</v>
      </c>
      <c r="F61" s="30" t="n">
        <v>13</v>
      </c>
      <c r="G61" s="28" t="s">
        <v>322</v>
      </c>
      <c r="H61" s="28" t="s">
        <v>325</v>
      </c>
      <c r="I61" s="30"/>
      <c r="J61" s="30"/>
      <c r="K61" s="30"/>
    </row>
    <row r="62" customFormat="false" ht="14.75" hidden="false" customHeight="false" outlineLevel="0" collapsed="false">
      <c r="A62" s="28" t="s">
        <v>373</v>
      </c>
      <c r="B62" s="29" t="n">
        <f aca="false">D62</f>
        <v>46062.7083333333</v>
      </c>
      <c r="C62" s="30" t="e">
        <f aca="false">VECKONR(D62,2)</f>
        <v>#NAME?</v>
      </c>
      <c r="D62" s="31" t="n">
        <v>46062.7083333333</v>
      </c>
      <c r="E62" s="31" t="n">
        <f aca="false">D62+6</f>
        <v>46068.7083333333</v>
      </c>
      <c r="F62" s="30" t="n">
        <v>13</v>
      </c>
      <c r="G62" s="28" t="s">
        <v>319</v>
      </c>
      <c r="H62" s="28" t="s">
        <v>324</v>
      </c>
      <c r="I62" s="30"/>
      <c r="J62" s="30"/>
      <c r="K62" s="30"/>
    </row>
    <row r="63" customFormat="false" ht="14.75" hidden="false" customHeight="false" outlineLevel="0" collapsed="false">
      <c r="A63" s="28" t="s">
        <v>374</v>
      </c>
      <c r="B63" s="29" t="n">
        <f aca="false">D63</f>
        <v>46069.7083333333</v>
      </c>
      <c r="C63" s="30" t="e">
        <f aca="false">VECKONR(D63,2)</f>
        <v>#NAME?</v>
      </c>
      <c r="D63" s="31" t="n">
        <v>46069.7083333333</v>
      </c>
      <c r="E63" s="31" t="n">
        <f aca="false">D63+6</f>
        <v>46075.7083333333</v>
      </c>
      <c r="F63" s="30" t="n">
        <v>14</v>
      </c>
      <c r="G63" s="28" t="s">
        <v>316</v>
      </c>
      <c r="H63" s="28" t="s">
        <v>325</v>
      </c>
      <c r="I63" s="30"/>
      <c r="J63" s="30"/>
      <c r="K63" s="30"/>
    </row>
    <row r="64" customFormat="false" ht="14.75" hidden="false" customHeight="false" outlineLevel="0" collapsed="false">
      <c r="A64" s="28" t="s">
        <v>375</v>
      </c>
      <c r="B64" s="29" t="n">
        <f aca="false">D64</f>
        <v>46069.7083333333</v>
      </c>
      <c r="C64" s="30" t="e">
        <f aca="false">VECKONR(D64,2)</f>
        <v>#NAME?</v>
      </c>
      <c r="D64" s="31" t="n">
        <v>46069.7083333333</v>
      </c>
      <c r="E64" s="31" t="n">
        <f aca="false">D64+6</f>
        <v>46075.7083333333</v>
      </c>
      <c r="F64" s="30" t="n">
        <v>14</v>
      </c>
      <c r="G64" s="28" t="s">
        <v>324</v>
      </c>
      <c r="H64" s="28" t="s">
        <v>322</v>
      </c>
      <c r="I64" s="30"/>
      <c r="J64" s="30"/>
      <c r="K64" s="30"/>
    </row>
    <row r="65" customFormat="false" ht="14.75" hidden="false" customHeight="false" outlineLevel="0" collapsed="false">
      <c r="A65" s="28" t="s">
        <v>376</v>
      </c>
      <c r="B65" s="29" t="n">
        <f aca="false">D65</f>
        <v>46069.7083333333</v>
      </c>
      <c r="C65" s="30" t="e">
        <f aca="false">VECKONR(D65,2)</f>
        <v>#NAME?</v>
      </c>
      <c r="D65" s="31" t="n">
        <v>46069.7083333333</v>
      </c>
      <c r="E65" s="31" t="n">
        <f aca="false">D65+6</f>
        <v>46075.7083333333</v>
      </c>
      <c r="F65" s="30" t="n">
        <v>14</v>
      </c>
      <c r="G65" s="28" t="s">
        <v>321</v>
      </c>
      <c r="H65" s="28" t="s">
        <v>319</v>
      </c>
      <c r="I65" s="30"/>
      <c r="J65" s="30"/>
      <c r="K65" s="30"/>
    </row>
    <row r="66" customFormat="false" ht="14.75" hidden="false" customHeight="false" outlineLevel="0" collapsed="false">
      <c r="A66" s="28" t="s">
        <v>377</v>
      </c>
      <c r="B66" s="29" t="n">
        <f aca="false">D66</f>
        <v>46069.7083333333</v>
      </c>
      <c r="C66" s="30" t="e">
        <f aca="false">VECKONR(D66,2)</f>
        <v>#NAME?</v>
      </c>
      <c r="D66" s="31" t="n">
        <v>46069.7083333333</v>
      </c>
      <c r="E66" s="31" t="n">
        <f aca="false">D66+6</f>
        <v>46075.7083333333</v>
      </c>
      <c r="F66" s="30" t="n">
        <v>14</v>
      </c>
      <c r="G66" s="28" t="s">
        <v>318</v>
      </c>
      <c r="H66" s="28" t="s">
        <v>315</v>
      </c>
      <c r="I66" s="30"/>
      <c r="J66" s="30"/>
      <c r="K66" s="30"/>
    </row>
    <row r="67" customFormat="false" ht="14.75" hidden="false" customHeight="false" outlineLevel="0" collapsed="false">
      <c r="A67" s="32"/>
      <c r="B67" s="33"/>
      <c r="C67" s="34"/>
      <c r="D67" s="35"/>
      <c r="E67" s="35"/>
      <c r="F67" s="34"/>
      <c r="G67" s="32"/>
      <c r="H67" s="32"/>
      <c r="I67" s="34"/>
      <c r="J67" s="34"/>
      <c r="K67" s="34"/>
    </row>
    <row r="68" customFormat="false" ht="14.75" hidden="false" customHeight="false" outlineLevel="0" collapsed="false">
      <c r="A68" s="22"/>
      <c r="B68" s="23" t="n">
        <f aca="false">D68</f>
        <v>46109</v>
      </c>
      <c r="C68" s="24"/>
      <c r="D68" s="25" t="n">
        <v>46109</v>
      </c>
      <c r="E68" s="25"/>
      <c r="F68" s="24"/>
      <c r="G68" s="25" t="s">
        <v>102</v>
      </c>
      <c r="H68" s="25"/>
      <c r="I68" s="24"/>
      <c r="J68" s="24"/>
      <c r="K68" s="24"/>
    </row>
    <row r="69" customFormat="false" ht="14.75" hidden="false" customHeight="false" outlineLevel="0" collapsed="false">
      <c r="A69" s="22"/>
      <c r="B69" s="23" t="n">
        <f aca="false">D69</f>
        <v>46110</v>
      </c>
      <c r="C69" s="24"/>
      <c r="D69" s="25" t="n">
        <v>46110</v>
      </c>
      <c r="E69" s="25"/>
      <c r="F69" s="24"/>
      <c r="G69" s="25" t="s">
        <v>102</v>
      </c>
      <c r="H69" s="25"/>
      <c r="I69" s="24"/>
      <c r="J69" s="24"/>
      <c r="K69" s="24"/>
    </row>
    <row r="70" customFormat="false" ht="14.75" hidden="false" customHeight="false" outlineLevel="0" collapsed="false">
      <c r="A70" s="32"/>
      <c r="B70" s="33"/>
      <c r="C70" s="34"/>
      <c r="D70" s="35"/>
      <c r="E70" s="35"/>
      <c r="F70" s="34"/>
      <c r="G70" s="32"/>
      <c r="H70" s="32"/>
      <c r="I70" s="34"/>
      <c r="J70" s="34"/>
      <c r="K70" s="34"/>
    </row>
    <row r="71" customFormat="false" ht="14.75" hidden="false" customHeight="false" outlineLevel="0" collapsed="false">
      <c r="A71" s="22"/>
      <c r="B71" s="23" t="s">
        <v>103</v>
      </c>
      <c r="C71" s="24"/>
      <c r="D71" s="25" t="n">
        <v>46137</v>
      </c>
      <c r="E71" s="25"/>
      <c r="F71" s="24"/>
      <c r="G71" s="25" t="s">
        <v>104</v>
      </c>
      <c r="H71" s="25"/>
      <c r="I71" s="24"/>
      <c r="J71" s="24"/>
      <c r="K71" s="24"/>
    </row>
    <row r="72" customFormat="false" ht="14.75" hidden="false" customHeight="false" outlineLevel="0" collapsed="false">
      <c r="A72" s="22"/>
      <c r="B72" s="23" t="s">
        <v>103</v>
      </c>
      <c r="C72" s="24"/>
      <c r="D72" s="25" t="n">
        <v>46138</v>
      </c>
      <c r="E72" s="25"/>
      <c r="F72" s="24"/>
      <c r="G72" s="25" t="s">
        <v>104</v>
      </c>
      <c r="H72" s="25"/>
      <c r="I72" s="24"/>
      <c r="J72" s="24"/>
      <c r="K72" s="24"/>
    </row>
    <row r="73" customFormat="false" ht="14.75" hidden="false" customHeight="false" outlineLevel="0" collapsed="false">
      <c r="A73" s="32"/>
      <c r="B73" s="33"/>
      <c r="C73" s="34"/>
      <c r="D73" s="35"/>
      <c r="E73" s="35"/>
      <c r="F73" s="34"/>
      <c r="G73" s="32"/>
      <c r="H73" s="32"/>
      <c r="I73" s="34"/>
      <c r="J73" s="34"/>
      <c r="K73" s="34"/>
    </row>
    <row r="74" customFormat="false" ht="14.75" hidden="false" customHeight="false" outlineLevel="0" collapsed="false">
      <c r="A74" s="22"/>
      <c r="B74" s="23" t="s">
        <v>105</v>
      </c>
      <c r="C74" s="24"/>
      <c r="D74" s="25" t="n">
        <v>46165</v>
      </c>
      <c r="E74" s="25"/>
      <c r="F74" s="24"/>
      <c r="G74" s="25" t="s">
        <v>106</v>
      </c>
      <c r="H74" s="25"/>
      <c r="I74" s="24"/>
      <c r="J74" s="24"/>
      <c r="K74" s="24"/>
    </row>
    <row r="75" customFormat="false" ht="14.75" hidden="false" customHeight="false" outlineLevel="0" collapsed="false">
      <c r="A75" s="22"/>
      <c r="B75" s="23" t="s">
        <v>105</v>
      </c>
      <c r="C75" s="24"/>
      <c r="D75" s="25" t="n">
        <v>46166</v>
      </c>
      <c r="E75" s="25"/>
      <c r="F75" s="24"/>
      <c r="G75" s="25" t="s">
        <v>106</v>
      </c>
      <c r="H75" s="25"/>
      <c r="I75" s="24"/>
      <c r="J75" s="24"/>
      <c r="K75" s="24"/>
    </row>
  </sheetData>
  <mergeCells count="20">
    <mergeCell ref="D42:E42"/>
    <mergeCell ref="G42:H42"/>
    <mergeCell ref="D43:E43"/>
    <mergeCell ref="G43:H43"/>
    <mergeCell ref="D57:E57"/>
    <mergeCell ref="G57:H57"/>
    <mergeCell ref="D58:E58"/>
    <mergeCell ref="G58:H58"/>
    <mergeCell ref="D68:E68"/>
    <mergeCell ref="G68:H68"/>
    <mergeCell ref="D69:E69"/>
    <mergeCell ref="G69:H69"/>
    <mergeCell ref="D71:E71"/>
    <mergeCell ref="G71:H71"/>
    <mergeCell ref="D72:E72"/>
    <mergeCell ref="G72:H72"/>
    <mergeCell ref="D74:E74"/>
    <mergeCell ref="G74:H74"/>
    <mergeCell ref="D75:E75"/>
    <mergeCell ref="G75: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8.72"/>
    <col collapsed="false" customWidth="true" hidden="false" outlineLevel="0" max="3" min="3" style="0" width="6.26"/>
    <col collapsed="false" customWidth="true" hidden="false" outlineLevel="0" max="4" min="4" style="0" width="18.13"/>
    <col collapsed="false" customWidth="true" hidden="false" outlineLevel="0" max="5" min="5" style="0" width="17.4"/>
    <col collapsed="false" customWidth="true" hidden="false" outlineLevel="0" max="6" min="6" style="0" width="8.26"/>
    <col collapsed="false" customWidth="true" hidden="false" outlineLevel="0" max="8" min="7" style="0" width="30.85"/>
    <col collapsed="false" customWidth="true" hidden="false" outlineLevel="0" max="10" min="10" style="0" width="23.13"/>
    <col collapsed="false" customWidth="true" hidden="false" outlineLevel="0" max="11" min="11" style="0" width="20.13"/>
  </cols>
  <sheetData>
    <row r="1" customFormat="false" ht="21" hidden="false" customHeight="false" outlineLevel="0" collapsed="false">
      <c r="A1" s="1" t="s">
        <v>378</v>
      </c>
    </row>
    <row r="2" customFormat="false" ht="15.5" hidden="false" customHeight="false" outlineLevel="0" collapsed="false">
      <c r="A2" s="26" t="s">
        <v>8</v>
      </c>
      <c r="B2" s="26" t="s">
        <v>9</v>
      </c>
      <c r="C2" s="26" t="s">
        <v>10</v>
      </c>
      <c r="D2" s="26" t="s">
        <v>11</v>
      </c>
      <c r="E2" s="26" t="s">
        <v>12</v>
      </c>
      <c r="F2" s="26" t="s">
        <v>13</v>
      </c>
      <c r="G2" s="26" t="s">
        <v>14</v>
      </c>
      <c r="H2" s="26" t="s">
        <v>15</v>
      </c>
      <c r="I2" s="26" t="s">
        <v>16</v>
      </c>
      <c r="J2" s="27" t="s">
        <v>17</v>
      </c>
      <c r="K2" s="27" t="s">
        <v>18</v>
      </c>
    </row>
    <row r="3" customFormat="false" ht="14.75" hidden="true" customHeight="false" outlineLevel="0" collapsed="false">
      <c r="A3" s="28" t="s">
        <v>379</v>
      </c>
      <c r="B3" s="29" t="n">
        <f aca="false">D3</f>
        <v>45936.7083333333</v>
      </c>
      <c r="C3" s="30" t="e">
        <f aca="false">VECKONR(D3,2)</f>
        <v>#NAME?</v>
      </c>
      <c r="D3" s="31" t="n">
        <v>45936.7083333333</v>
      </c>
      <c r="E3" s="31" t="n">
        <f aca="false">D3+6</f>
        <v>45942.7083333333</v>
      </c>
      <c r="F3" s="30" t="n">
        <v>1</v>
      </c>
      <c r="G3" s="28" t="s">
        <v>380</v>
      </c>
      <c r="H3" s="28" t="s">
        <v>381</v>
      </c>
      <c r="I3" s="30"/>
      <c r="J3" s="30"/>
      <c r="K3" s="30"/>
    </row>
    <row r="4" customFormat="false" ht="14.75" hidden="true" customHeight="false" outlineLevel="0" collapsed="false">
      <c r="A4" s="28" t="s">
        <v>382</v>
      </c>
      <c r="B4" s="29" t="n">
        <f aca="false">D4</f>
        <v>45936.7083333333</v>
      </c>
      <c r="C4" s="30" t="e">
        <f aca="false">VECKONR(D4,2)</f>
        <v>#NAME?</v>
      </c>
      <c r="D4" s="31" t="n">
        <v>45936.7083333333</v>
      </c>
      <c r="E4" s="31" t="n">
        <f aca="false">D4+6</f>
        <v>45942.7083333333</v>
      </c>
      <c r="F4" s="30" t="n">
        <v>1</v>
      </c>
      <c r="G4" s="28" t="s">
        <v>383</v>
      </c>
      <c r="H4" s="28" t="s">
        <v>384</v>
      </c>
      <c r="I4" s="30"/>
      <c r="J4" s="30"/>
      <c r="K4" s="30"/>
    </row>
    <row r="5" customFormat="false" ht="14.75" hidden="false" customHeight="false" outlineLevel="0" collapsed="false">
      <c r="A5" s="28" t="s">
        <v>385</v>
      </c>
      <c r="B5" s="29" t="n">
        <f aca="false">D5</f>
        <v>45936.7083333333</v>
      </c>
      <c r="C5" s="30" t="e">
        <f aca="false">VECKONR(D5,2)</f>
        <v>#NAME?</v>
      </c>
      <c r="D5" s="31" t="n">
        <v>45936.7083333333</v>
      </c>
      <c r="E5" s="31" t="n">
        <f aca="false">D5+6</f>
        <v>45942.7083333333</v>
      </c>
      <c r="F5" s="30" t="n">
        <v>1</v>
      </c>
      <c r="G5" s="28" t="s">
        <v>386</v>
      </c>
      <c r="H5" s="28" t="s">
        <v>324</v>
      </c>
      <c r="I5" s="30"/>
      <c r="J5" s="30"/>
      <c r="K5" s="30"/>
    </row>
    <row r="6" customFormat="false" ht="14.75" hidden="true" customHeight="false" outlineLevel="0" collapsed="false">
      <c r="A6" s="28" t="s">
        <v>387</v>
      </c>
      <c r="B6" s="29" t="n">
        <f aca="false">D6</f>
        <v>45943.7083333333</v>
      </c>
      <c r="C6" s="30" t="e">
        <f aca="false">VECKONR(D6,2)</f>
        <v>#NAME?</v>
      </c>
      <c r="D6" s="31" t="n">
        <v>45943.7083333333</v>
      </c>
      <c r="E6" s="31" t="n">
        <f aca="false">D6+6</f>
        <v>45949.7083333333</v>
      </c>
      <c r="F6" s="30" t="n">
        <v>2</v>
      </c>
      <c r="G6" s="28" t="s">
        <v>388</v>
      </c>
      <c r="H6" s="28" t="s">
        <v>381</v>
      </c>
      <c r="I6" s="30"/>
      <c r="J6" s="30"/>
      <c r="K6" s="30"/>
    </row>
    <row r="7" customFormat="false" ht="14.75" hidden="false" customHeight="false" outlineLevel="0" collapsed="false">
      <c r="A7" s="28" t="s">
        <v>389</v>
      </c>
      <c r="B7" s="29" t="n">
        <f aca="false">D7</f>
        <v>45943.7083333333</v>
      </c>
      <c r="C7" s="30" t="e">
        <f aca="false">VECKONR(D7,2)</f>
        <v>#NAME?</v>
      </c>
      <c r="D7" s="31" t="n">
        <v>45943.7083333333</v>
      </c>
      <c r="E7" s="31" t="n">
        <f aca="false">D7+6</f>
        <v>45949.7083333333</v>
      </c>
      <c r="F7" s="30" t="n">
        <v>2</v>
      </c>
      <c r="G7" s="28" t="s">
        <v>380</v>
      </c>
      <c r="H7" s="28" t="s">
        <v>324</v>
      </c>
      <c r="I7" s="30"/>
      <c r="J7" s="30"/>
      <c r="K7" s="30"/>
    </row>
    <row r="8" customFormat="false" ht="14.75" hidden="true" customHeight="false" outlineLevel="0" collapsed="false">
      <c r="A8" s="28" t="s">
        <v>390</v>
      </c>
      <c r="B8" s="29" t="n">
        <f aca="false">D8</f>
        <v>45943.7083333333</v>
      </c>
      <c r="C8" s="30" t="e">
        <f aca="false">VECKONR(D8,2)</f>
        <v>#NAME?</v>
      </c>
      <c r="D8" s="31" t="n">
        <v>45943.7083333333</v>
      </c>
      <c r="E8" s="31" t="n">
        <f aca="false">D8+6</f>
        <v>45949.7083333333</v>
      </c>
      <c r="F8" s="30" t="n">
        <v>2</v>
      </c>
      <c r="G8" s="28" t="s">
        <v>383</v>
      </c>
      <c r="H8" s="28" t="s">
        <v>386</v>
      </c>
      <c r="I8" s="30"/>
      <c r="J8" s="30"/>
      <c r="K8" s="30"/>
    </row>
    <row r="9" customFormat="false" ht="14.75" hidden="true" customHeight="false" outlineLevel="0" collapsed="false">
      <c r="A9" s="28" t="s">
        <v>391</v>
      </c>
      <c r="B9" s="29" t="n">
        <f aca="false">D9</f>
        <v>45950.7083333333</v>
      </c>
      <c r="C9" s="30" t="e">
        <f aca="false">VECKONR(D9,2)</f>
        <v>#NAME?</v>
      </c>
      <c r="D9" s="31" t="n">
        <v>45950.7083333333</v>
      </c>
      <c r="E9" s="31" t="n">
        <f aca="false">D9+6</f>
        <v>45956.7083333333</v>
      </c>
      <c r="F9" s="30" t="n">
        <v>3</v>
      </c>
      <c r="G9" s="28" t="s">
        <v>388</v>
      </c>
      <c r="H9" s="28" t="s">
        <v>384</v>
      </c>
      <c r="I9" s="30"/>
      <c r="J9" s="30"/>
      <c r="K9" s="30"/>
    </row>
    <row r="10" customFormat="false" ht="14.75" hidden="false" customHeight="false" outlineLevel="0" collapsed="false">
      <c r="A10" s="28" t="s">
        <v>392</v>
      </c>
      <c r="B10" s="29" t="n">
        <f aca="false">D10</f>
        <v>45950.7083333333</v>
      </c>
      <c r="C10" s="30" t="e">
        <f aca="false">VECKONR(D10,2)</f>
        <v>#NAME?</v>
      </c>
      <c r="D10" s="31" t="n">
        <v>45950.7083333333</v>
      </c>
      <c r="E10" s="31" t="n">
        <f aca="false">D10+6</f>
        <v>45956.7083333333</v>
      </c>
      <c r="F10" s="30" t="n">
        <v>3</v>
      </c>
      <c r="G10" s="28" t="s">
        <v>381</v>
      </c>
      <c r="H10" s="28" t="s">
        <v>324</v>
      </c>
      <c r="I10" s="30"/>
      <c r="J10" s="30"/>
      <c r="K10" s="30"/>
    </row>
    <row r="11" customFormat="false" ht="14.75" hidden="true" customHeight="false" outlineLevel="0" collapsed="false">
      <c r="A11" s="28" t="s">
        <v>393</v>
      </c>
      <c r="B11" s="29" t="n">
        <f aca="false">D11</f>
        <v>45950.7083333333</v>
      </c>
      <c r="C11" s="30" t="e">
        <f aca="false">VECKONR(D11,2)</f>
        <v>#NAME?</v>
      </c>
      <c r="D11" s="31" t="n">
        <v>45950.7083333333</v>
      </c>
      <c r="E11" s="31" t="n">
        <f aca="false">D11+6</f>
        <v>45956.7083333333</v>
      </c>
      <c r="F11" s="30" t="n">
        <v>3</v>
      </c>
      <c r="G11" s="28" t="s">
        <v>380</v>
      </c>
      <c r="H11" s="28" t="s">
        <v>383</v>
      </c>
      <c r="I11" s="30"/>
      <c r="J11" s="30"/>
      <c r="K11" s="30"/>
    </row>
    <row r="12" customFormat="false" ht="14.75" hidden="true" customHeight="false" outlineLevel="0" collapsed="false">
      <c r="A12" s="32"/>
      <c r="B12" s="33"/>
      <c r="C12" s="34"/>
      <c r="D12" s="35"/>
      <c r="E12" s="35"/>
      <c r="F12" s="34"/>
      <c r="G12" s="32"/>
      <c r="H12" s="32"/>
      <c r="I12" s="34"/>
      <c r="J12" s="34"/>
      <c r="K12" s="34"/>
    </row>
    <row r="13" customFormat="false" ht="14.75" hidden="false" customHeight="false" outlineLevel="0" collapsed="false">
      <c r="A13" s="28" t="s">
        <v>394</v>
      </c>
      <c r="B13" s="29" t="n">
        <f aca="false">D13</f>
        <v>45964.7083333333</v>
      </c>
      <c r="C13" s="30" t="e">
        <f aca="false">VECKONR(D13,2)</f>
        <v>#NAME?</v>
      </c>
      <c r="D13" s="31" t="n">
        <v>45964.7083333333</v>
      </c>
      <c r="E13" s="31" t="n">
        <f aca="false">D13+6</f>
        <v>45970.7083333333</v>
      </c>
      <c r="F13" s="30" t="n">
        <v>4</v>
      </c>
      <c r="G13" s="28" t="s">
        <v>388</v>
      </c>
      <c r="H13" s="28" t="s">
        <v>324</v>
      </c>
      <c r="I13" s="30"/>
      <c r="J13" s="30"/>
      <c r="K13" s="30"/>
    </row>
    <row r="14" customFormat="false" ht="14.75" hidden="true" customHeight="false" outlineLevel="0" collapsed="false">
      <c r="A14" s="28" t="s">
        <v>395</v>
      </c>
      <c r="B14" s="29" t="n">
        <f aca="false">D14</f>
        <v>45964.7083333333</v>
      </c>
      <c r="C14" s="30" t="e">
        <f aca="false">VECKONR(D14,2)</f>
        <v>#NAME?</v>
      </c>
      <c r="D14" s="31" t="n">
        <v>45964.7083333333</v>
      </c>
      <c r="E14" s="31" t="n">
        <f aca="false">D14+6</f>
        <v>45970.7083333333</v>
      </c>
      <c r="F14" s="30" t="n">
        <v>4</v>
      </c>
      <c r="G14" s="28" t="s">
        <v>384</v>
      </c>
      <c r="H14" s="28" t="s">
        <v>386</v>
      </c>
      <c r="I14" s="30"/>
      <c r="J14" s="30"/>
      <c r="K14" s="30"/>
    </row>
    <row r="15" customFormat="false" ht="14.75" hidden="true" customHeight="false" outlineLevel="0" collapsed="false">
      <c r="A15" s="28" t="s">
        <v>396</v>
      </c>
      <c r="B15" s="29" t="n">
        <f aca="false">D15</f>
        <v>45964.7083333333</v>
      </c>
      <c r="C15" s="30" t="e">
        <f aca="false">VECKONR(D15,2)</f>
        <v>#NAME?</v>
      </c>
      <c r="D15" s="31" t="n">
        <v>45964.7083333333</v>
      </c>
      <c r="E15" s="31" t="n">
        <f aca="false">D15+6</f>
        <v>45970.7083333333</v>
      </c>
      <c r="F15" s="30" t="n">
        <v>4</v>
      </c>
      <c r="G15" s="28" t="s">
        <v>381</v>
      </c>
      <c r="H15" s="28" t="s">
        <v>383</v>
      </c>
      <c r="I15" s="30"/>
      <c r="J15" s="30"/>
      <c r="K15" s="30"/>
    </row>
    <row r="16" customFormat="false" ht="14.75" hidden="true" customHeight="false" outlineLevel="0" collapsed="false">
      <c r="A16" s="28" t="s">
        <v>397</v>
      </c>
      <c r="B16" s="29" t="n">
        <f aca="false">D16</f>
        <v>45971.7083333333</v>
      </c>
      <c r="C16" s="30" t="e">
        <f aca="false">VECKONR(D16,2)</f>
        <v>#NAME?</v>
      </c>
      <c r="D16" s="31" t="n">
        <v>45971.7083333333</v>
      </c>
      <c r="E16" s="31" t="n">
        <f aca="false">D16+6</f>
        <v>45977.7083333333</v>
      </c>
      <c r="F16" s="30" t="n">
        <v>5</v>
      </c>
      <c r="G16" s="28" t="s">
        <v>388</v>
      </c>
      <c r="H16" s="28" t="s">
        <v>386</v>
      </c>
      <c r="I16" s="30"/>
      <c r="J16" s="30"/>
      <c r="K16" s="30"/>
    </row>
    <row r="17" customFormat="false" ht="14.75" hidden="true" customHeight="false" outlineLevel="0" collapsed="false">
      <c r="A17" s="28" t="s">
        <v>398</v>
      </c>
      <c r="B17" s="29" t="n">
        <f aca="false">D17</f>
        <v>45971.7083333333</v>
      </c>
      <c r="C17" s="30" t="e">
        <f aca="false">VECKONR(D17,2)</f>
        <v>#NAME?</v>
      </c>
      <c r="D17" s="31" t="n">
        <v>45971.7083333333</v>
      </c>
      <c r="E17" s="31" t="n">
        <f aca="false">D17+6</f>
        <v>45977.7083333333</v>
      </c>
      <c r="F17" s="30" t="n">
        <v>5</v>
      </c>
      <c r="G17" s="28" t="s">
        <v>324</v>
      </c>
      <c r="H17" s="28" t="s">
        <v>383</v>
      </c>
      <c r="I17" s="30"/>
      <c r="J17" s="30"/>
      <c r="K17" s="30"/>
    </row>
    <row r="18" customFormat="false" ht="14.75" hidden="true" customHeight="false" outlineLevel="0" collapsed="false">
      <c r="A18" s="28" t="s">
        <v>399</v>
      </c>
      <c r="B18" s="29" t="n">
        <f aca="false">D18</f>
        <v>45971.7083333333</v>
      </c>
      <c r="C18" s="30" t="e">
        <f aca="false">VECKONR(D18,2)</f>
        <v>#NAME?</v>
      </c>
      <c r="D18" s="31" t="n">
        <v>45971.7083333333</v>
      </c>
      <c r="E18" s="31" t="n">
        <f aca="false">D18+6</f>
        <v>45977.7083333333</v>
      </c>
      <c r="F18" s="30" t="n">
        <v>5</v>
      </c>
      <c r="G18" s="28" t="s">
        <v>384</v>
      </c>
      <c r="H18" s="28" t="s">
        <v>380</v>
      </c>
      <c r="I18" s="30"/>
      <c r="J18" s="30"/>
      <c r="K18" s="30"/>
    </row>
    <row r="19" customFormat="false" ht="14.75" hidden="true" customHeight="false" outlineLevel="0" collapsed="false">
      <c r="A19" s="28" t="s">
        <v>400</v>
      </c>
      <c r="B19" s="29" t="n">
        <f aca="false">D19</f>
        <v>45978.7083333333</v>
      </c>
      <c r="C19" s="30" t="e">
        <f aca="false">VECKONR(D19,2)</f>
        <v>#NAME?</v>
      </c>
      <c r="D19" s="31" t="n">
        <v>45978.7083333333</v>
      </c>
      <c r="E19" s="31" t="n">
        <f aca="false">D19+6</f>
        <v>45984.7083333333</v>
      </c>
      <c r="F19" s="30" t="n">
        <v>6</v>
      </c>
      <c r="G19" s="28" t="s">
        <v>383</v>
      </c>
      <c r="H19" s="28" t="s">
        <v>388</v>
      </c>
      <c r="I19" s="30"/>
      <c r="J19" s="28"/>
      <c r="K19" s="30"/>
    </row>
    <row r="20" customFormat="false" ht="14.75" hidden="true" customHeight="false" outlineLevel="0" collapsed="false">
      <c r="A20" s="28" t="s">
        <v>401</v>
      </c>
      <c r="B20" s="29" t="n">
        <f aca="false">D20</f>
        <v>45978.7083333333</v>
      </c>
      <c r="C20" s="30" t="e">
        <f aca="false">VECKONR(D20,2)</f>
        <v>#NAME?</v>
      </c>
      <c r="D20" s="31" t="n">
        <v>45978.7083333333</v>
      </c>
      <c r="E20" s="31" t="n">
        <f aca="false">D20+6</f>
        <v>45984.7083333333</v>
      </c>
      <c r="F20" s="30" t="n">
        <v>6</v>
      </c>
      <c r="G20" s="28" t="s">
        <v>386</v>
      </c>
      <c r="H20" s="28" t="s">
        <v>380</v>
      </c>
      <c r="I20" s="30"/>
      <c r="J20" s="30"/>
      <c r="K20" s="30"/>
    </row>
    <row r="21" customFormat="false" ht="14.75" hidden="true" customHeight="false" outlineLevel="0" collapsed="false">
      <c r="A21" s="28" t="s">
        <v>402</v>
      </c>
      <c r="B21" s="29" t="n">
        <f aca="false">D21</f>
        <v>45978.7083333333</v>
      </c>
      <c r="C21" s="30" t="e">
        <f aca="false">VECKONR(D21,2)</f>
        <v>#NAME?</v>
      </c>
      <c r="D21" s="31" t="n">
        <v>45978.7083333333</v>
      </c>
      <c r="E21" s="31" t="n">
        <f aca="false">D21+6</f>
        <v>45984.7083333333</v>
      </c>
      <c r="F21" s="30" t="n">
        <v>6</v>
      </c>
      <c r="G21" s="28" t="s">
        <v>384</v>
      </c>
      <c r="H21" s="28" t="s">
        <v>381</v>
      </c>
      <c r="I21" s="30"/>
      <c r="J21" s="30"/>
      <c r="K21" s="30"/>
    </row>
    <row r="22" customFormat="false" ht="14.75" hidden="true" customHeight="false" outlineLevel="0" collapsed="false">
      <c r="A22" s="28" t="s">
        <v>403</v>
      </c>
      <c r="B22" s="29" t="n">
        <f aca="false">D22</f>
        <v>45985.7083333333</v>
      </c>
      <c r="C22" s="30" t="e">
        <f aca="false">VECKONR(D22,2)</f>
        <v>#NAME?</v>
      </c>
      <c r="D22" s="31" t="n">
        <v>45985.7083333333</v>
      </c>
      <c r="E22" s="31" t="n">
        <f aca="false">D22+6</f>
        <v>45991.7083333333</v>
      </c>
      <c r="F22" s="30" t="n">
        <v>7</v>
      </c>
      <c r="G22" s="28" t="s">
        <v>388</v>
      </c>
      <c r="H22" s="28" t="s">
        <v>380</v>
      </c>
      <c r="I22" s="30"/>
      <c r="J22" s="30"/>
      <c r="K22" s="30"/>
    </row>
    <row r="23" customFormat="false" ht="14.75" hidden="true" customHeight="false" outlineLevel="0" collapsed="false">
      <c r="A23" s="28" t="s">
        <v>404</v>
      </c>
      <c r="B23" s="29" t="n">
        <f aca="false">D23</f>
        <v>45985.7083333333</v>
      </c>
      <c r="C23" s="30" t="e">
        <f aca="false">VECKONR(D23,2)</f>
        <v>#NAME?</v>
      </c>
      <c r="D23" s="31" t="n">
        <v>45985.7083333333</v>
      </c>
      <c r="E23" s="31" t="n">
        <f aca="false">D23+6</f>
        <v>45991.7083333333</v>
      </c>
      <c r="F23" s="30" t="n">
        <v>7</v>
      </c>
      <c r="G23" s="28" t="s">
        <v>386</v>
      </c>
      <c r="H23" s="28" t="s">
        <v>381</v>
      </c>
      <c r="I23" s="30"/>
      <c r="J23" s="30"/>
      <c r="K23" s="30"/>
    </row>
    <row r="24" customFormat="false" ht="14.75" hidden="true" customHeight="false" outlineLevel="0" collapsed="false">
      <c r="A24" s="28" t="s">
        <v>405</v>
      </c>
      <c r="B24" s="29" t="n">
        <f aca="false">D24</f>
        <v>45985.7083333333</v>
      </c>
      <c r="C24" s="30" t="e">
        <f aca="false">VECKONR(D24,2)</f>
        <v>#NAME?</v>
      </c>
      <c r="D24" s="31" t="n">
        <v>45985.7083333333</v>
      </c>
      <c r="E24" s="31" t="n">
        <f aca="false">D24+6</f>
        <v>45991.7083333333</v>
      </c>
      <c r="F24" s="30" t="n">
        <v>7</v>
      </c>
      <c r="G24" s="28" t="s">
        <v>324</v>
      </c>
      <c r="H24" s="28" t="s">
        <v>384</v>
      </c>
      <c r="I24" s="30"/>
      <c r="J24" s="30"/>
      <c r="K24" s="30"/>
    </row>
    <row r="25" customFormat="false" ht="14.75" hidden="true" customHeight="false" outlineLevel="0" collapsed="false">
      <c r="A25" s="32"/>
      <c r="B25" s="33"/>
      <c r="C25" s="34"/>
      <c r="D25" s="35"/>
      <c r="E25" s="35"/>
      <c r="F25" s="34"/>
      <c r="G25" s="32"/>
      <c r="H25" s="32"/>
      <c r="I25" s="34"/>
      <c r="J25" s="34"/>
      <c r="K25" s="34"/>
    </row>
    <row r="26" customFormat="false" ht="14.75" hidden="true" customHeight="false" outlineLevel="0" collapsed="false">
      <c r="A26" s="28" t="s">
        <v>406</v>
      </c>
      <c r="B26" s="29" t="n">
        <f aca="false">D26</f>
        <v>45992.7083333333</v>
      </c>
      <c r="C26" s="30" t="e">
        <f aca="false">VECKONR(D26,2)</f>
        <v>#NAME?</v>
      </c>
      <c r="D26" s="31" t="n">
        <v>45992.7083333333</v>
      </c>
      <c r="E26" s="31" t="n">
        <f aca="false">D26+6</f>
        <v>45998.7083333333</v>
      </c>
      <c r="F26" s="30" t="n">
        <v>8</v>
      </c>
      <c r="G26" s="28" t="s">
        <v>381</v>
      </c>
      <c r="H26" s="28" t="s">
        <v>380</v>
      </c>
      <c r="I26" s="30"/>
      <c r="J26" s="30"/>
      <c r="K26" s="30"/>
    </row>
    <row r="27" customFormat="false" ht="14.75" hidden="true" customHeight="false" outlineLevel="0" collapsed="false">
      <c r="A27" s="28" t="s">
        <v>407</v>
      </c>
      <c r="B27" s="29" t="n">
        <f aca="false">D27</f>
        <v>45992.7083333333</v>
      </c>
      <c r="C27" s="30" t="e">
        <f aca="false">VECKONR(D27,2)</f>
        <v>#NAME?</v>
      </c>
      <c r="D27" s="31" t="n">
        <v>45992.7083333333</v>
      </c>
      <c r="E27" s="31" t="n">
        <f aca="false">D27+6</f>
        <v>45998.7083333333</v>
      </c>
      <c r="F27" s="30" t="n">
        <v>8</v>
      </c>
      <c r="G27" s="28" t="s">
        <v>384</v>
      </c>
      <c r="H27" s="28" t="s">
        <v>383</v>
      </c>
      <c r="I27" s="30"/>
      <c r="J27" s="30"/>
      <c r="K27" s="30"/>
    </row>
    <row r="28" customFormat="false" ht="14.75" hidden="true" customHeight="false" outlineLevel="0" collapsed="false">
      <c r="A28" s="28" t="s">
        <v>408</v>
      </c>
      <c r="B28" s="29" t="n">
        <f aca="false">D28</f>
        <v>45992.7083333333</v>
      </c>
      <c r="C28" s="30" t="e">
        <f aca="false">VECKONR(D28,2)</f>
        <v>#NAME?</v>
      </c>
      <c r="D28" s="31" t="n">
        <v>45992.7083333333</v>
      </c>
      <c r="E28" s="31" t="n">
        <f aca="false">D28+6</f>
        <v>45998.7083333333</v>
      </c>
      <c r="F28" s="30" t="n">
        <v>8</v>
      </c>
      <c r="G28" s="28" t="s">
        <v>324</v>
      </c>
      <c r="H28" s="28" t="s">
        <v>386</v>
      </c>
      <c r="I28" s="30"/>
      <c r="J28" s="30"/>
      <c r="K28" s="30"/>
    </row>
    <row r="29" customFormat="false" ht="14.75" hidden="true" customHeight="false" outlineLevel="0" collapsed="false">
      <c r="A29" s="28" t="s">
        <v>409</v>
      </c>
      <c r="B29" s="29" t="n">
        <f aca="false">D29</f>
        <v>45999.7083333333</v>
      </c>
      <c r="C29" s="30" t="e">
        <f aca="false">VECKONR(D29,2)</f>
        <v>#NAME?</v>
      </c>
      <c r="D29" s="31" t="n">
        <v>45999.7083333333</v>
      </c>
      <c r="E29" s="31" t="n">
        <f aca="false">D29+6</f>
        <v>46005.7083333333</v>
      </c>
      <c r="F29" s="30" t="n">
        <v>9</v>
      </c>
      <c r="G29" s="28" t="s">
        <v>381</v>
      </c>
      <c r="H29" s="28" t="s">
        <v>388</v>
      </c>
      <c r="I29" s="30"/>
      <c r="J29" s="30"/>
      <c r="K29" s="30"/>
    </row>
    <row r="30" customFormat="false" ht="14.75" hidden="true" customHeight="false" outlineLevel="0" collapsed="false">
      <c r="A30" s="28" t="s">
        <v>410</v>
      </c>
      <c r="B30" s="29" t="n">
        <f aca="false">D30</f>
        <v>45999.7083333333</v>
      </c>
      <c r="C30" s="30" t="e">
        <f aca="false">VECKONR(D30,2)</f>
        <v>#NAME?</v>
      </c>
      <c r="D30" s="31" t="n">
        <v>45999.7083333333</v>
      </c>
      <c r="E30" s="31" t="n">
        <f aca="false">D30+6</f>
        <v>46005.7083333333</v>
      </c>
      <c r="F30" s="30" t="n">
        <v>9</v>
      </c>
      <c r="G30" s="28" t="s">
        <v>324</v>
      </c>
      <c r="H30" s="28" t="s">
        <v>380</v>
      </c>
      <c r="I30" s="30"/>
      <c r="J30" s="30"/>
      <c r="K30" s="30"/>
    </row>
    <row r="31" customFormat="false" ht="14.75" hidden="true" customHeight="false" outlineLevel="0" collapsed="false">
      <c r="A31" s="28" t="s">
        <v>411</v>
      </c>
      <c r="B31" s="29" t="n">
        <f aca="false">D31</f>
        <v>45999.7083333333</v>
      </c>
      <c r="C31" s="30" t="e">
        <f aca="false">VECKONR(D31,2)</f>
        <v>#NAME?</v>
      </c>
      <c r="D31" s="31" t="n">
        <v>45999.7083333333</v>
      </c>
      <c r="E31" s="31" t="n">
        <f aca="false">D31+6</f>
        <v>46005.7083333333</v>
      </c>
      <c r="F31" s="30" t="n">
        <v>9</v>
      </c>
      <c r="G31" s="28" t="s">
        <v>386</v>
      </c>
      <c r="H31" s="28" t="s">
        <v>383</v>
      </c>
      <c r="I31" s="30"/>
      <c r="J31" s="30"/>
      <c r="K31" s="30"/>
    </row>
    <row r="32" customFormat="false" ht="14.75" hidden="true" customHeight="false" outlineLevel="0" collapsed="false">
      <c r="A32" s="28" t="s">
        <v>412</v>
      </c>
      <c r="B32" s="29" t="n">
        <f aca="false">D32</f>
        <v>46006.7083333333</v>
      </c>
      <c r="C32" s="30" t="e">
        <f aca="false">VECKONR(D32,2)</f>
        <v>#NAME?</v>
      </c>
      <c r="D32" s="31" t="n">
        <v>46006.7083333333</v>
      </c>
      <c r="E32" s="31" t="n">
        <f aca="false">D32+6</f>
        <v>46012.7083333333</v>
      </c>
      <c r="F32" s="30" t="n">
        <v>10</v>
      </c>
      <c r="G32" s="28" t="s">
        <v>384</v>
      </c>
      <c r="H32" s="28" t="s">
        <v>388</v>
      </c>
      <c r="I32" s="30"/>
      <c r="J32" s="30"/>
      <c r="K32" s="30"/>
    </row>
    <row r="33" customFormat="false" ht="14.75" hidden="true" customHeight="false" outlineLevel="0" collapsed="false">
      <c r="A33" s="28" t="s">
        <v>413</v>
      </c>
      <c r="B33" s="29" t="n">
        <f aca="false">D33</f>
        <v>46006.7083333333</v>
      </c>
      <c r="C33" s="30" t="e">
        <f aca="false">VECKONR(D33,2)</f>
        <v>#NAME?</v>
      </c>
      <c r="D33" s="31" t="n">
        <v>46006.7083333333</v>
      </c>
      <c r="E33" s="31" t="n">
        <f aca="false">D33+6</f>
        <v>46012.7083333333</v>
      </c>
      <c r="F33" s="30" t="n">
        <v>10</v>
      </c>
      <c r="G33" s="28" t="s">
        <v>324</v>
      </c>
      <c r="H33" s="28" t="s">
        <v>381</v>
      </c>
      <c r="I33" s="30"/>
      <c r="J33" s="30"/>
      <c r="K33" s="30"/>
    </row>
    <row r="34" customFormat="false" ht="14.75" hidden="true" customHeight="false" outlineLevel="0" collapsed="false">
      <c r="A34" s="28" t="s">
        <v>414</v>
      </c>
      <c r="B34" s="29" t="n">
        <f aca="false">D34</f>
        <v>46006.7083333333</v>
      </c>
      <c r="C34" s="30" t="e">
        <f aca="false">VECKONR(D34,2)</f>
        <v>#NAME?</v>
      </c>
      <c r="D34" s="31" t="n">
        <v>46006.7083333333</v>
      </c>
      <c r="E34" s="31" t="n">
        <f aca="false">D34+6</f>
        <v>46012.7083333333</v>
      </c>
      <c r="F34" s="30" t="n">
        <v>10</v>
      </c>
      <c r="G34" s="28" t="s">
        <v>383</v>
      </c>
      <c r="H34" s="28" t="s">
        <v>380</v>
      </c>
      <c r="I34" s="30"/>
      <c r="J34" s="30"/>
      <c r="K34" s="30"/>
    </row>
    <row r="35" customFormat="false" ht="14.75" hidden="true" customHeight="false" outlineLevel="0" collapsed="false">
      <c r="A35" s="32"/>
      <c r="B35" s="33"/>
      <c r="C35" s="34"/>
      <c r="D35" s="35"/>
      <c r="E35" s="35"/>
      <c r="F35" s="34"/>
      <c r="G35" s="32"/>
      <c r="H35" s="32"/>
      <c r="I35" s="34"/>
      <c r="J35" s="34"/>
      <c r="K35" s="34"/>
    </row>
    <row r="36" customFormat="false" ht="13.5" hidden="true" customHeight="true" outlineLevel="0" collapsed="false">
      <c r="A36" s="22"/>
      <c r="B36" s="23" t="n">
        <f aca="false">D36</f>
        <v>46025</v>
      </c>
      <c r="C36" s="24" t="n">
        <v>1</v>
      </c>
      <c r="D36" s="25" t="n">
        <v>46025</v>
      </c>
      <c r="E36" s="25"/>
      <c r="F36" s="24"/>
      <c r="G36" s="25" t="s">
        <v>68</v>
      </c>
      <c r="H36" s="25"/>
      <c r="I36" s="24"/>
      <c r="J36" s="24"/>
      <c r="K36" s="24"/>
    </row>
    <row r="37" customFormat="false" ht="13.5" hidden="true" customHeight="true" outlineLevel="0" collapsed="false">
      <c r="A37" s="22"/>
      <c r="B37" s="23" t="n">
        <f aca="false">D37</f>
        <v>46026</v>
      </c>
      <c r="C37" s="24" t="n">
        <v>1</v>
      </c>
      <c r="D37" s="25" t="n">
        <v>46026</v>
      </c>
      <c r="E37" s="25"/>
      <c r="F37" s="24"/>
      <c r="G37" s="25" t="s">
        <v>68</v>
      </c>
      <c r="H37" s="25"/>
      <c r="I37" s="24"/>
      <c r="J37" s="24"/>
      <c r="K37" s="24"/>
    </row>
    <row r="38" customFormat="false" ht="14.75" hidden="true" customHeight="false" outlineLevel="0" collapsed="false">
      <c r="A38" s="28" t="s">
        <v>415</v>
      </c>
      <c r="B38" s="29" t="n">
        <f aca="false">D38</f>
        <v>46027.7083333333</v>
      </c>
      <c r="C38" s="30" t="e">
        <f aca="false">VECKONR(D38,2)</f>
        <v>#NAME?</v>
      </c>
      <c r="D38" s="31" t="n">
        <v>46027.7083333333</v>
      </c>
      <c r="E38" s="31" t="n">
        <f aca="false">D38+6</f>
        <v>46033.7083333333</v>
      </c>
      <c r="F38" s="30" t="n">
        <v>11</v>
      </c>
      <c r="G38" s="28" t="s">
        <v>324</v>
      </c>
      <c r="H38" s="28" t="s">
        <v>388</v>
      </c>
      <c r="I38" s="30"/>
      <c r="J38" s="30"/>
      <c r="K38" s="30"/>
    </row>
    <row r="39" customFormat="false" ht="14.75" hidden="true" customHeight="false" outlineLevel="0" collapsed="false">
      <c r="A39" s="28" t="s">
        <v>416</v>
      </c>
      <c r="B39" s="29" t="n">
        <f aca="false">D39</f>
        <v>46027.7083333333</v>
      </c>
      <c r="C39" s="30" t="e">
        <f aca="false">VECKONR(D39,2)</f>
        <v>#NAME?</v>
      </c>
      <c r="D39" s="31" t="n">
        <v>46027.7083333333</v>
      </c>
      <c r="E39" s="31" t="n">
        <f aca="false">D39+6</f>
        <v>46033.7083333333</v>
      </c>
      <c r="F39" s="30" t="n">
        <v>11</v>
      </c>
      <c r="G39" s="28" t="s">
        <v>386</v>
      </c>
      <c r="H39" s="28" t="s">
        <v>384</v>
      </c>
      <c r="I39" s="30"/>
      <c r="J39" s="30"/>
      <c r="K39" s="30"/>
    </row>
    <row r="40" customFormat="false" ht="14.75" hidden="true" customHeight="false" outlineLevel="0" collapsed="false">
      <c r="A40" s="28" t="s">
        <v>417</v>
      </c>
      <c r="B40" s="29" t="n">
        <f aca="false">D40</f>
        <v>46027.7083333333</v>
      </c>
      <c r="C40" s="30" t="e">
        <f aca="false">VECKONR(D40,2)</f>
        <v>#NAME?</v>
      </c>
      <c r="D40" s="31" t="n">
        <v>46027.7083333333</v>
      </c>
      <c r="E40" s="31" t="n">
        <f aca="false">D40+6</f>
        <v>46033.7083333333</v>
      </c>
      <c r="F40" s="30" t="n">
        <v>11</v>
      </c>
      <c r="G40" s="28" t="s">
        <v>383</v>
      </c>
      <c r="H40" s="28" t="s">
        <v>381</v>
      </c>
      <c r="I40" s="30"/>
      <c r="J40" s="30"/>
      <c r="K40" s="30"/>
    </row>
    <row r="41" customFormat="false" ht="14.75" hidden="true" customHeight="false" outlineLevel="0" collapsed="false">
      <c r="A41" s="28" t="s">
        <v>418</v>
      </c>
      <c r="B41" s="29" t="n">
        <f aca="false">D41</f>
        <v>46034.7083333333</v>
      </c>
      <c r="C41" s="30" t="e">
        <f aca="false">VECKONR(D41,2)</f>
        <v>#NAME?</v>
      </c>
      <c r="D41" s="31" t="n">
        <v>46034.7083333333</v>
      </c>
      <c r="E41" s="31" t="n">
        <f aca="false">D41+6</f>
        <v>46040.7083333333</v>
      </c>
      <c r="F41" s="30" t="n">
        <v>12</v>
      </c>
      <c r="G41" s="28" t="s">
        <v>386</v>
      </c>
      <c r="H41" s="28" t="s">
        <v>388</v>
      </c>
      <c r="I41" s="30"/>
      <c r="J41" s="30"/>
      <c r="K41" s="30"/>
    </row>
    <row r="42" customFormat="false" ht="14.75" hidden="false" customHeight="false" outlineLevel="0" collapsed="false">
      <c r="A42" s="28" t="s">
        <v>419</v>
      </c>
      <c r="B42" s="29" t="n">
        <f aca="false">D42</f>
        <v>46034.7083333333</v>
      </c>
      <c r="C42" s="30" t="e">
        <f aca="false">VECKONR(D42,2)</f>
        <v>#NAME?</v>
      </c>
      <c r="D42" s="31" t="n">
        <v>46034.7083333333</v>
      </c>
      <c r="E42" s="31" t="n">
        <f aca="false">D42+6</f>
        <v>46040.7083333333</v>
      </c>
      <c r="F42" s="30" t="n">
        <v>12</v>
      </c>
      <c r="G42" s="28" t="s">
        <v>383</v>
      </c>
      <c r="H42" s="28" t="s">
        <v>324</v>
      </c>
      <c r="I42" s="30"/>
      <c r="J42" s="30"/>
      <c r="K42" s="30"/>
    </row>
    <row r="43" customFormat="false" ht="14.75" hidden="true" customHeight="false" outlineLevel="0" collapsed="false">
      <c r="A43" s="28" t="s">
        <v>420</v>
      </c>
      <c r="B43" s="29" t="n">
        <f aca="false">D43</f>
        <v>46034.7083333333</v>
      </c>
      <c r="C43" s="30" t="e">
        <f aca="false">VECKONR(D43,2)</f>
        <v>#NAME?</v>
      </c>
      <c r="D43" s="31" t="n">
        <v>46034.7083333333</v>
      </c>
      <c r="E43" s="31" t="n">
        <f aca="false">D43+6</f>
        <v>46040.7083333333</v>
      </c>
      <c r="F43" s="30" t="n">
        <v>12</v>
      </c>
      <c r="G43" s="28" t="s">
        <v>380</v>
      </c>
      <c r="H43" s="28" t="s">
        <v>384</v>
      </c>
      <c r="I43" s="30"/>
      <c r="J43" s="30"/>
      <c r="K43" s="30"/>
    </row>
    <row r="44" customFormat="false" ht="14.75" hidden="true" customHeight="false" outlineLevel="0" collapsed="false">
      <c r="A44" s="28" t="s">
        <v>421</v>
      </c>
      <c r="B44" s="29" t="n">
        <f aca="false">D44</f>
        <v>46041.7083333333</v>
      </c>
      <c r="C44" s="30" t="e">
        <f aca="false">VECKONR(D44,2)</f>
        <v>#NAME?</v>
      </c>
      <c r="D44" s="31" t="n">
        <v>46041.7083333333</v>
      </c>
      <c r="E44" s="31" t="n">
        <f aca="false">D44+6</f>
        <v>46047.7083333333</v>
      </c>
      <c r="F44" s="30" t="n">
        <v>13</v>
      </c>
      <c r="G44" s="28" t="s">
        <v>383</v>
      </c>
      <c r="H44" s="28" t="s">
        <v>388</v>
      </c>
      <c r="I44" s="30"/>
      <c r="J44" s="30"/>
      <c r="K44" s="30"/>
    </row>
    <row r="45" customFormat="false" ht="14.75" hidden="true" customHeight="false" outlineLevel="0" collapsed="false">
      <c r="A45" s="28" t="s">
        <v>422</v>
      </c>
      <c r="B45" s="29" t="n">
        <f aca="false">D45</f>
        <v>46041.7083333333</v>
      </c>
      <c r="C45" s="30" t="e">
        <f aca="false">VECKONR(D45,2)</f>
        <v>#NAME?</v>
      </c>
      <c r="D45" s="31" t="n">
        <v>46041.7083333333</v>
      </c>
      <c r="E45" s="31" t="n">
        <f aca="false">D45+6</f>
        <v>46047.7083333333</v>
      </c>
      <c r="F45" s="30" t="n">
        <v>13</v>
      </c>
      <c r="G45" s="28" t="s">
        <v>380</v>
      </c>
      <c r="H45" s="28" t="s">
        <v>386</v>
      </c>
      <c r="I45" s="30"/>
      <c r="J45" s="30"/>
      <c r="K45" s="30"/>
    </row>
    <row r="46" customFormat="false" ht="14.75" hidden="true" customHeight="false" outlineLevel="0" collapsed="false">
      <c r="A46" s="28" t="s">
        <v>423</v>
      </c>
      <c r="B46" s="29" t="n">
        <f aca="false">D46</f>
        <v>46041.7083333333</v>
      </c>
      <c r="C46" s="30" t="e">
        <f aca="false">VECKONR(D46,2)</f>
        <v>#NAME?</v>
      </c>
      <c r="D46" s="31" t="n">
        <v>46041.7083333333</v>
      </c>
      <c r="E46" s="31" t="n">
        <f aca="false">D46+6</f>
        <v>46047.7083333333</v>
      </c>
      <c r="F46" s="30" t="n">
        <v>13</v>
      </c>
      <c r="G46" s="28" t="s">
        <v>381</v>
      </c>
      <c r="H46" s="28" t="s">
        <v>384</v>
      </c>
      <c r="I46" s="30"/>
      <c r="J46" s="30"/>
      <c r="K46" s="30"/>
    </row>
    <row r="47" customFormat="false" ht="14.75" hidden="true" customHeight="false" outlineLevel="0" collapsed="false">
      <c r="A47" s="28" t="s">
        <v>424</v>
      </c>
      <c r="B47" s="29" t="n">
        <f aca="false">D47</f>
        <v>46048.7083333333</v>
      </c>
      <c r="C47" s="30" t="e">
        <f aca="false">VECKONR(D47,2)</f>
        <v>#NAME?</v>
      </c>
      <c r="D47" s="31" t="n">
        <v>46048.7083333333</v>
      </c>
      <c r="E47" s="31" t="n">
        <f aca="false">D47+6</f>
        <v>46054.7083333333</v>
      </c>
      <c r="F47" s="30" t="n">
        <v>14</v>
      </c>
      <c r="G47" s="28" t="s">
        <v>380</v>
      </c>
      <c r="H47" s="28" t="s">
        <v>388</v>
      </c>
      <c r="I47" s="30"/>
      <c r="J47" s="30"/>
      <c r="K47" s="30"/>
    </row>
    <row r="48" customFormat="false" ht="14.75" hidden="true" customHeight="false" outlineLevel="0" collapsed="false">
      <c r="A48" s="28" t="s">
        <v>425</v>
      </c>
      <c r="B48" s="29" t="n">
        <f aca="false">D48</f>
        <v>46048.7083333333</v>
      </c>
      <c r="C48" s="30" t="e">
        <f aca="false">VECKONR(D48,2)</f>
        <v>#NAME?</v>
      </c>
      <c r="D48" s="31" t="n">
        <v>46048.7083333333</v>
      </c>
      <c r="E48" s="31" t="n">
        <f aca="false">D48+6</f>
        <v>46054.7083333333</v>
      </c>
      <c r="F48" s="30" t="n">
        <v>14</v>
      </c>
      <c r="G48" s="28" t="s">
        <v>381</v>
      </c>
      <c r="H48" s="28" t="s">
        <v>386</v>
      </c>
      <c r="I48" s="30"/>
      <c r="J48" s="30"/>
      <c r="K48" s="30"/>
    </row>
    <row r="49" customFormat="false" ht="14.75" hidden="false" customHeight="false" outlineLevel="0" collapsed="false">
      <c r="A49" s="28" t="s">
        <v>426</v>
      </c>
      <c r="B49" s="29" t="n">
        <f aca="false">D49</f>
        <v>46048.7083333333</v>
      </c>
      <c r="C49" s="30" t="e">
        <f aca="false">VECKONR(D49,2)</f>
        <v>#NAME?</v>
      </c>
      <c r="D49" s="31" t="n">
        <v>46048.7083333333</v>
      </c>
      <c r="E49" s="31" t="n">
        <f aca="false">D49+6</f>
        <v>46054.7083333333</v>
      </c>
      <c r="F49" s="30" t="n">
        <v>14</v>
      </c>
      <c r="G49" s="28" t="s">
        <v>384</v>
      </c>
      <c r="H49" s="28" t="s">
        <v>324</v>
      </c>
      <c r="I49" s="30"/>
      <c r="J49" s="30"/>
      <c r="K49" s="30"/>
    </row>
    <row r="50" customFormat="false" ht="14.75" hidden="true" customHeight="false" outlineLevel="0" collapsed="false">
      <c r="A50" s="32"/>
      <c r="B50" s="33"/>
      <c r="C50" s="34"/>
      <c r="D50" s="35"/>
      <c r="E50" s="35"/>
      <c r="F50" s="34"/>
      <c r="G50" s="32"/>
      <c r="H50" s="32"/>
      <c r="I50" s="34"/>
      <c r="J50" s="34"/>
      <c r="K50" s="34"/>
    </row>
    <row r="51" customFormat="false" ht="13.5" hidden="true" customHeight="true" outlineLevel="0" collapsed="false">
      <c r="A51" s="22"/>
      <c r="B51" s="23" t="n">
        <f aca="false">D51</f>
        <v>46060</v>
      </c>
      <c r="C51" s="24"/>
      <c r="D51" s="25" t="n">
        <v>46060</v>
      </c>
      <c r="E51" s="25"/>
      <c r="F51" s="24"/>
      <c r="G51" s="25" t="s">
        <v>196</v>
      </c>
      <c r="H51" s="25"/>
      <c r="I51" s="24"/>
      <c r="J51" s="24"/>
      <c r="K51" s="24"/>
    </row>
    <row r="52" customFormat="false" ht="13.5" hidden="true" customHeight="true" outlineLevel="0" collapsed="false">
      <c r="A52" s="22"/>
      <c r="B52" s="23" t="n">
        <f aca="false">D52</f>
        <v>46061</v>
      </c>
      <c r="C52" s="24"/>
      <c r="D52" s="25" t="n">
        <v>46061</v>
      </c>
      <c r="E52" s="25"/>
      <c r="F52" s="24"/>
      <c r="G52" s="25" t="s">
        <v>196</v>
      </c>
      <c r="H52" s="25"/>
      <c r="I52" s="24"/>
      <c r="J52" s="24"/>
      <c r="K52" s="24"/>
    </row>
    <row r="53" customFormat="false" ht="14.75" hidden="true" customHeight="false" outlineLevel="0" collapsed="false">
      <c r="A53" s="28" t="s">
        <v>427</v>
      </c>
      <c r="B53" s="29" t="n">
        <f aca="false">D53</f>
        <v>46062.7083333333</v>
      </c>
      <c r="C53" s="30" t="e">
        <f aca="false">VECKONR(D53,2)</f>
        <v>#NAME?</v>
      </c>
      <c r="D53" s="31" t="n">
        <v>46062.7083333333</v>
      </c>
      <c r="E53" s="31" t="n">
        <f aca="false">D53+6</f>
        <v>46068.7083333333</v>
      </c>
      <c r="F53" s="30" t="n">
        <v>15</v>
      </c>
      <c r="G53" s="28" t="s">
        <v>380</v>
      </c>
      <c r="H53" s="28" t="s">
        <v>381</v>
      </c>
      <c r="I53" s="30"/>
      <c r="J53" s="30"/>
      <c r="K53" s="30"/>
    </row>
    <row r="54" customFormat="false" ht="14.75" hidden="true" customHeight="false" outlineLevel="0" collapsed="false">
      <c r="A54" s="28" t="s">
        <v>428</v>
      </c>
      <c r="B54" s="29" t="n">
        <f aca="false">D54</f>
        <v>46062.7083333333</v>
      </c>
      <c r="C54" s="30" t="e">
        <f aca="false">VECKONR(D54,2)</f>
        <v>#NAME?</v>
      </c>
      <c r="D54" s="31" t="n">
        <v>46062.7083333333</v>
      </c>
      <c r="E54" s="31" t="n">
        <f aca="false">D54+6</f>
        <v>46068.7083333333</v>
      </c>
      <c r="F54" s="30" t="n">
        <v>15</v>
      </c>
      <c r="G54" s="28" t="s">
        <v>383</v>
      </c>
      <c r="H54" s="28" t="s">
        <v>384</v>
      </c>
      <c r="I54" s="30"/>
      <c r="J54" s="30"/>
      <c r="K54" s="30"/>
    </row>
    <row r="55" customFormat="false" ht="14.75" hidden="false" customHeight="false" outlineLevel="0" collapsed="false">
      <c r="A55" s="28" t="s">
        <v>429</v>
      </c>
      <c r="B55" s="29" t="n">
        <f aca="false">D55</f>
        <v>46062.7083333333</v>
      </c>
      <c r="C55" s="30" t="e">
        <f aca="false">VECKONR(D55,2)</f>
        <v>#NAME?</v>
      </c>
      <c r="D55" s="31" t="n">
        <v>46062.7083333333</v>
      </c>
      <c r="E55" s="31" t="n">
        <f aca="false">D55+6</f>
        <v>46068.7083333333</v>
      </c>
      <c r="F55" s="30" t="n">
        <v>15</v>
      </c>
      <c r="G55" s="28" t="s">
        <v>386</v>
      </c>
      <c r="H55" s="28" t="s">
        <v>324</v>
      </c>
      <c r="I55" s="30"/>
      <c r="J55" s="30"/>
      <c r="K55" s="30"/>
    </row>
    <row r="56" customFormat="false" ht="14.75" hidden="true" customHeight="false" outlineLevel="0" collapsed="false">
      <c r="A56" s="28" t="s">
        <v>430</v>
      </c>
      <c r="B56" s="29" t="n">
        <f aca="false">D56</f>
        <v>46069.7083333333</v>
      </c>
      <c r="C56" s="30" t="e">
        <f aca="false">VECKONR(D56,2)</f>
        <v>#NAME?</v>
      </c>
      <c r="D56" s="31" t="n">
        <v>46069.7083333333</v>
      </c>
      <c r="E56" s="31" t="n">
        <f aca="false">D56+6</f>
        <v>46075.7083333333</v>
      </c>
      <c r="F56" s="30" t="n">
        <v>16</v>
      </c>
      <c r="G56" s="28" t="s">
        <v>381</v>
      </c>
      <c r="H56" s="28" t="s">
        <v>388</v>
      </c>
      <c r="I56" s="30"/>
      <c r="J56" s="28"/>
      <c r="K56" s="30"/>
    </row>
    <row r="57" customFormat="false" ht="14.75" hidden="false" customHeight="false" outlineLevel="0" collapsed="false">
      <c r="A57" s="28" t="s">
        <v>431</v>
      </c>
      <c r="B57" s="29" t="n">
        <f aca="false">D57</f>
        <v>46069.7083333333</v>
      </c>
      <c r="C57" s="30" t="e">
        <f aca="false">VECKONR(D57,2)</f>
        <v>#NAME?</v>
      </c>
      <c r="D57" s="31" t="n">
        <v>46069.7083333333</v>
      </c>
      <c r="E57" s="31" t="n">
        <f aca="false">D57+6</f>
        <v>46075.7083333333</v>
      </c>
      <c r="F57" s="30" t="n">
        <v>16</v>
      </c>
      <c r="G57" s="28" t="s">
        <v>380</v>
      </c>
      <c r="H57" s="28" t="s">
        <v>324</v>
      </c>
      <c r="I57" s="30"/>
      <c r="J57" s="30"/>
      <c r="K57" s="30"/>
    </row>
    <row r="58" customFormat="false" ht="14.75" hidden="true" customHeight="false" outlineLevel="0" collapsed="false">
      <c r="A58" s="28" t="s">
        <v>432</v>
      </c>
      <c r="B58" s="29" t="n">
        <f aca="false">D58</f>
        <v>46069.7083333333</v>
      </c>
      <c r="C58" s="30" t="e">
        <f aca="false">VECKONR(D58,2)</f>
        <v>#NAME?</v>
      </c>
      <c r="D58" s="31" t="n">
        <v>46069.7083333333</v>
      </c>
      <c r="E58" s="31" t="n">
        <f aca="false">D58+6</f>
        <v>46075.7083333333</v>
      </c>
      <c r="F58" s="30" t="n">
        <v>16</v>
      </c>
      <c r="G58" s="28" t="s">
        <v>383</v>
      </c>
      <c r="H58" s="28" t="s">
        <v>386</v>
      </c>
      <c r="I58" s="30"/>
      <c r="J58" s="30"/>
      <c r="K58" s="30"/>
    </row>
    <row r="59" customFormat="false" ht="14.75" hidden="true" customHeight="false" outlineLevel="0" collapsed="false">
      <c r="A59" s="32"/>
      <c r="B59" s="33"/>
      <c r="C59" s="34"/>
      <c r="D59" s="35"/>
      <c r="E59" s="35"/>
      <c r="F59" s="34"/>
      <c r="G59" s="32"/>
      <c r="H59" s="32"/>
      <c r="I59" s="34"/>
      <c r="J59" s="34"/>
      <c r="K59" s="34"/>
    </row>
    <row r="60" customFormat="false" ht="14.75" hidden="true" customHeight="false" outlineLevel="0" collapsed="false">
      <c r="A60" s="28" t="s">
        <v>433</v>
      </c>
      <c r="B60" s="29" t="n">
        <f aca="false">D60</f>
        <v>46090.7083333333</v>
      </c>
      <c r="C60" s="30" t="e">
        <f aca="false">VECKONR(D60,2)</f>
        <v>#NAME?</v>
      </c>
      <c r="D60" s="31" t="n">
        <v>46090.7083333333</v>
      </c>
      <c r="E60" s="31" t="n">
        <f aca="false">D60+6</f>
        <v>46096.7083333333</v>
      </c>
      <c r="F60" s="30" t="n">
        <v>17</v>
      </c>
      <c r="G60" s="28" t="s">
        <v>388</v>
      </c>
      <c r="H60" s="28" t="s">
        <v>384</v>
      </c>
      <c r="I60" s="30"/>
      <c r="J60" s="30"/>
      <c r="K60" s="30"/>
    </row>
    <row r="61" customFormat="false" ht="14.75" hidden="false" customHeight="false" outlineLevel="0" collapsed="false">
      <c r="A61" s="28" t="s">
        <v>434</v>
      </c>
      <c r="B61" s="29" t="n">
        <f aca="false">D61</f>
        <v>46090.7083333333</v>
      </c>
      <c r="C61" s="30" t="e">
        <f aca="false">VECKONR(D61,2)</f>
        <v>#NAME?</v>
      </c>
      <c r="D61" s="31" t="n">
        <v>46090.7083333333</v>
      </c>
      <c r="E61" s="31" t="n">
        <f aca="false">D61+6</f>
        <v>46096.7083333333</v>
      </c>
      <c r="F61" s="30" t="n">
        <v>17</v>
      </c>
      <c r="G61" s="28" t="s">
        <v>381</v>
      </c>
      <c r="H61" s="28" t="s">
        <v>324</v>
      </c>
      <c r="I61" s="30"/>
      <c r="J61" s="30"/>
      <c r="K61" s="30"/>
    </row>
    <row r="62" customFormat="false" ht="14.75" hidden="true" customHeight="false" outlineLevel="0" collapsed="false">
      <c r="A62" s="28" t="s">
        <v>435</v>
      </c>
      <c r="B62" s="29" t="n">
        <f aca="false">D62</f>
        <v>46090.7083333333</v>
      </c>
      <c r="C62" s="30" t="e">
        <f aca="false">VECKONR(D62,2)</f>
        <v>#NAME?</v>
      </c>
      <c r="D62" s="31" t="n">
        <v>46090.7083333333</v>
      </c>
      <c r="E62" s="31" t="n">
        <f aca="false">D62+6</f>
        <v>46096.7083333333</v>
      </c>
      <c r="F62" s="30" t="n">
        <v>17</v>
      </c>
      <c r="G62" s="28" t="s">
        <v>380</v>
      </c>
      <c r="H62" s="28" t="s">
        <v>383</v>
      </c>
      <c r="I62" s="30"/>
      <c r="J62" s="30"/>
      <c r="K62" s="30"/>
    </row>
    <row r="63" customFormat="false" ht="14.75" hidden="true" customHeight="false" outlineLevel="0" collapsed="false">
      <c r="A63" s="28" t="s">
        <v>436</v>
      </c>
      <c r="B63" s="29" t="n">
        <f aca="false">D63</f>
        <v>46097.7083333333</v>
      </c>
      <c r="C63" s="30" t="e">
        <f aca="false">VECKONR(D63,2)</f>
        <v>#NAME?</v>
      </c>
      <c r="D63" s="31" t="n">
        <v>46097.7083333333</v>
      </c>
      <c r="E63" s="31" t="n">
        <f aca="false">D63+6</f>
        <v>46103.7083333333</v>
      </c>
      <c r="F63" s="30" t="n">
        <v>18</v>
      </c>
      <c r="G63" s="28" t="s">
        <v>324</v>
      </c>
      <c r="H63" s="28" t="s">
        <v>388</v>
      </c>
      <c r="I63" s="28"/>
      <c r="J63" s="30"/>
      <c r="K63" s="30"/>
    </row>
    <row r="64" customFormat="false" ht="14.75" hidden="true" customHeight="false" outlineLevel="0" collapsed="false">
      <c r="A64" s="28" t="s">
        <v>437</v>
      </c>
      <c r="B64" s="29" t="n">
        <f aca="false">D64</f>
        <v>46097.7083333333</v>
      </c>
      <c r="C64" s="30" t="e">
        <f aca="false">VECKONR(D64,2)</f>
        <v>#NAME?</v>
      </c>
      <c r="D64" s="31" t="n">
        <v>46097.7083333333</v>
      </c>
      <c r="E64" s="31" t="n">
        <f aca="false">D64+6</f>
        <v>46103.7083333333</v>
      </c>
      <c r="F64" s="30" t="n">
        <v>18</v>
      </c>
      <c r="G64" s="28" t="s">
        <v>384</v>
      </c>
      <c r="H64" s="28" t="s">
        <v>386</v>
      </c>
      <c r="I64" s="30"/>
      <c r="J64" s="30"/>
      <c r="K64" s="30"/>
    </row>
    <row r="65" customFormat="false" ht="14.75" hidden="true" customHeight="false" outlineLevel="0" collapsed="false">
      <c r="A65" s="28" t="s">
        <v>438</v>
      </c>
      <c r="B65" s="29" t="n">
        <f aca="false">D65</f>
        <v>46097.7083333333</v>
      </c>
      <c r="C65" s="30" t="e">
        <f aca="false">VECKONR(D65,2)</f>
        <v>#NAME?</v>
      </c>
      <c r="D65" s="31" t="n">
        <v>46097.7083333333</v>
      </c>
      <c r="E65" s="31" t="n">
        <f aca="false">D65+6</f>
        <v>46103.7083333333</v>
      </c>
      <c r="F65" s="30" t="n">
        <v>18</v>
      </c>
      <c r="G65" s="28" t="s">
        <v>381</v>
      </c>
      <c r="H65" s="28" t="s">
        <v>383</v>
      </c>
      <c r="I65" s="30"/>
      <c r="J65" s="30"/>
      <c r="K65" s="30"/>
    </row>
    <row r="66" customFormat="false" ht="14.75" hidden="true" customHeight="false" outlineLevel="0" collapsed="false">
      <c r="A66" s="22"/>
      <c r="B66" s="23" t="n">
        <f aca="false">D66</f>
        <v>46109</v>
      </c>
      <c r="C66" s="24"/>
      <c r="D66" s="25" t="n">
        <v>46109</v>
      </c>
      <c r="E66" s="25"/>
      <c r="F66" s="24"/>
      <c r="G66" s="25" t="s">
        <v>102</v>
      </c>
      <c r="H66" s="25"/>
      <c r="I66" s="24"/>
      <c r="J66" s="24"/>
      <c r="K66" s="24"/>
    </row>
    <row r="67" customFormat="false" ht="14.75" hidden="true" customHeight="false" outlineLevel="0" collapsed="false">
      <c r="A67" s="22"/>
      <c r="B67" s="23" t="n">
        <f aca="false">D67</f>
        <v>46110</v>
      </c>
      <c r="C67" s="24"/>
      <c r="D67" s="25" t="n">
        <v>46110</v>
      </c>
      <c r="E67" s="25"/>
      <c r="F67" s="24"/>
      <c r="G67" s="25" t="s">
        <v>102</v>
      </c>
      <c r="H67" s="25"/>
      <c r="I67" s="24"/>
      <c r="J67" s="24"/>
      <c r="K67" s="24"/>
    </row>
    <row r="68" customFormat="false" ht="14.75" hidden="true" customHeight="false" outlineLevel="0" collapsed="false">
      <c r="A68" s="28" t="s">
        <v>439</v>
      </c>
      <c r="B68" s="29" t="n">
        <f aca="false">D68</f>
        <v>46111.7083333333</v>
      </c>
      <c r="C68" s="30" t="e">
        <f aca="false">VECKONR(D68,2)</f>
        <v>#NAME?</v>
      </c>
      <c r="D68" s="31" t="n">
        <v>46111.7083333333</v>
      </c>
      <c r="E68" s="31" t="n">
        <f aca="false">D68+6</f>
        <v>46117.7083333333</v>
      </c>
      <c r="F68" s="30" t="n">
        <v>19</v>
      </c>
      <c r="G68" s="28" t="s">
        <v>388</v>
      </c>
      <c r="H68" s="28" t="s">
        <v>386</v>
      </c>
      <c r="I68" s="30"/>
      <c r="J68" s="30"/>
      <c r="K68" s="30"/>
    </row>
    <row r="69" customFormat="false" ht="14.75" hidden="true" customHeight="false" outlineLevel="0" collapsed="false">
      <c r="A69" s="28" t="s">
        <v>440</v>
      </c>
      <c r="B69" s="29" t="n">
        <f aca="false">D69</f>
        <v>46111.7083333333</v>
      </c>
      <c r="C69" s="30" t="e">
        <f aca="false">VECKONR(D69,2)</f>
        <v>#NAME?</v>
      </c>
      <c r="D69" s="31" t="n">
        <v>46111.7083333333</v>
      </c>
      <c r="E69" s="31" t="n">
        <f aca="false">D69+6</f>
        <v>46117.7083333333</v>
      </c>
      <c r="F69" s="30" t="n">
        <v>19</v>
      </c>
      <c r="G69" s="28" t="s">
        <v>324</v>
      </c>
      <c r="H69" s="28" t="s">
        <v>383</v>
      </c>
      <c r="I69" s="30"/>
      <c r="J69" s="30"/>
      <c r="K69" s="30"/>
    </row>
    <row r="70" customFormat="false" ht="14.75" hidden="true" customHeight="false" outlineLevel="0" collapsed="false">
      <c r="A70" s="28" t="s">
        <v>441</v>
      </c>
      <c r="B70" s="29" t="n">
        <f aca="false">D70</f>
        <v>46111.7083333333</v>
      </c>
      <c r="C70" s="30" t="e">
        <f aca="false">VECKONR(D70,2)</f>
        <v>#NAME?</v>
      </c>
      <c r="D70" s="31" t="n">
        <v>46111.7083333333</v>
      </c>
      <c r="E70" s="31" t="n">
        <f aca="false">D70+6</f>
        <v>46117.7083333333</v>
      </c>
      <c r="F70" s="30" t="n">
        <v>19</v>
      </c>
      <c r="G70" s="28" t="s">
        <v>384</v>
      </c>
      <c r="H70" s="28" t="s">
        <v>380</v>
      </c>
      <c r="I70" s="30"/>
      <c r="J70" s="30"/>
      <c r="K70" s="30"/>
    </row>
    <row r="71" customFormat="false" ht="14.75" hidden="true" customHeight="false" outlineLevel="0" collapsed="false">
      <c r="A71" s="32"/>
      <c r="B71" s="33"/>
      <c r="C71" s="34"/>
      <c r="D71" s="35"/>
      <c r="E71" s="35"/>
      <c r="F71" s="34"/>
      <c r="G71" s="32"/>
      <c r="H71" s="32"/>
      <c r="I71" s="34"/>
      <c r="J71" s="34"/>
      <c r="K71" s="34"/>
    </row>
    <row r="72" customFormat="false" ht="14.75" hidden="true" customHeight="false" outlineLevel="0" collapsed="false">
      <c r="A72" s="28" t="s">
        <v>442</v>
      </c>
      <c r="B72" s="29" t="n">
        <f aca="false">D72</f>
        <v>46125.7083333333</v>
      </c>
      <c r="C72" s="30" t="e">
        <f aca="false">VECKONR(D72,2)</f>
        <v>#NAME?</v>
      </c>
      <c r="D72" s="31" t="n">
        <v>46125.7083333333</v>
      </c>
      <c r="E72" s="31" t="n">
        <f aca="false">D72+6</f>
        <v>46131.7083333333</v>
      </c>
      <c r="F72" s="30" t="n">
        <v>20</v>
      </c>
      <c r="G72" s="28" t="s">
        <v>388</v>
      </c>
      <c r="H72" s="28" t="s">
        <v>383</v>
      </c>
      <c r="I72" s="30"/>
      <c r="J72" s="30"/>
      <c r="K72" s="30"/>
    </row>
    <row r="73" customFormat="false" ht="14.75" hidden="true" customHeight="false" outlineLevel="0" collapsed="false">
      <c r="A73" s="28" t="s">
        <v>443</v>
      </c>
      <c r="B73" s="29" t="n">
        <f aca="false">D73</f>
        <v>46125.7083333333</v>
      </c>
      <c r="C73" s="30" t="e">
        <f aca="false">VECKONR(D73,2)</f>
        <v>#NAME?</v>
      </c>
      <c r="D73" s="31" t="n">
        <v>46125.7083333333</v>
      </c>
      <c r="E73" s="31" t="n">
        <f aca="false">D73+6</f>
        <v>46131.7083333333</v>
      </c>
      <c r="F73" s="30" t="n">
        <v>20</v>
      </c>
      <c r="G73" s="28" t="s">
        <v>386</v>
      </c>
      <c r="H73" s="28" t="s">
        <v>380</v>
      </c>
      <c r="I73" s="30"/>
      <c r="J73" s="30"/>
      <c r="K73" s="30"/>
    </row>
    <row r="74" customFormat="false" ht="14.75" hidden="true" customHeight="false" outlineLevel="0" collapsed="false">
      <c r="A74" s="28" t="s">
        <v>444</v>
      </c>
      <c r="B74" s="29" t="n">
        <f aca="false">D74</f>
        <v>46125.7083333333</v>
      </c>
      <c r="C74" s="30" t="e">
        <f aca="false">VECKONR(D74,2)</f>
        <v>#NAME?</v>
      </c>
      <c r="D74" s="31" t="n">
        <v>46125.7083333333</v>
      </c>
      <c r="E74" s="31" t="n">
        <f aca="false">D74+6</f>
        <v>46131.7083333333</v>
      </c>
      <c r="F74" s="30" t="n">
        <v>20</v>
      </c>
      <c r="G74" s="28" t="s">
        <v>384</v>
      </c>
      <c r="H74" s="28" t="s">
        <v>381</v>
      </c>
      <c r="I74" s="30"/>
      <c r="J74" s="30"/>
      <c r="K74" s="30"/>
    </row>
    <row r="75" customFormat="false" ht="14.75" hidden="true" customHeight="false" outlineLevel="0" collapsed="false">
      <c r="A75" s="22"/>
      <c r="B75" s="23" t="s">
        <v>103</v>
      </c>
      <c r="C75" s="24"/>
      <c r="D75" s="25" t="n">
        <v>46137</v>
      </c>
      <c r="E75" s="25"/>
      <c r="F75" s="24"/>
      <c r="G75" s="25" t="s">
        <v>104</v>
      </c>
      <c r="H75" s="25"/>
      <c r="I75" s="24"/>
      <c r="J75" s="24"/>
      <c r="K75" s="24"/>
    </row>
    <row r="76" customFormat="false" ht="14.75" hidden="true" customHeight="false" outlineLevel="0" collapsed="false">
      <c r="A76" s="22"/>
      <c r="B76" s="23" t="s">
        <v>103</v>
      </c>
      <c r="C76" s="24"/>
      <c r="D76" s="25" t="n">
        <v>46138</v>
      </c>
      <c r="E76" s="25"/>
      <c r="F76" s="24"/>
      <c r="G76" s="25" t="s">
        <v>104</v>
      </c>
      <c r="H76" s="25"/>
      <c r="I76" s="24"/>
      <c r="J76" s="24"/>
      <c r="K76" s="24"/>
    </row>
    <row r="77" customFormat="false" ht="14.75" hidden="true" customHeight="false" outlineLevel="0" collapsed="false">
      <c r="A77" s="28" t="s">
        <v>445</v>
      </c>
      <c r="B77" s="29" t="n">
        <f aca="false">D77</f>
        <v>46139.7083333333</v>
      </c>
      <c r="C77" s="30" t="e">
        <f aca="false">VECKONR(D77,2)</f>
        <v>#NAME?</v>
      </c>
      <c r="D77" s="31" t="n">
        <v>46139.7083333333</v>
      </c>
      <c r="E77" s="31" t="n">
        <f aca="false">D77+6</f>
        <v>46145.7083333333</v>
      </c>
      <c r="F77" s="30" t="n">
        <v>21</v>
      </c>
      <c r="G77" s="28" t="s">
        <v>388</v>
      </c>
      <c r="H77" s="28" t="s">
        <v>380</v>
      </c>
      <c r="I77" s="30"/>
      <c r="J77" s="30"/>
      <c r="K77" s="30"/>
    </row>
    <row r="78" customFormat="false" ht="14.75" hidden="true" customHeight="false" outlineLevel="0" collapsed="false">
      <c r="A78" s="28" t="s">
        <v>446</v>
      </c>
      <c r="B78" s="29" t="n">
        <f aca="false">D78</f>
        <v>46139.7083333333</v>
      </c>
      <c r="C78" s="30" t="e">
        <f aca="false">VECKONR(D78,2)</f>
        <v>#NAME?</v>
      </c>
      <c r="D78" s="31" t="n">
        <v>46139.7083333333</v>
      </c>
      <c r="E78" s="31" t="n">
        <f aca="false">D78+6</f>
        <v>46145.7083333333</v>
      </c>
      <c r="F78" s="30" t="n">
        <v>21</v>
      </c>
      <c r="G78" s="28" t="s">
        <v>386</v>
      </c>
      <c r="H78" s="28" t="s">
        <v>381</v>
      </c>
      <c r="I78" s="30"/>
      <c r="J78" s="30"/>
      <c r="K78" s="30"/>
    </row>
    <row r="79" customFormat="false" ht="14.75" hidden="true" customHeight="false" outlineLevel="0" collapsed="false">
      <c r="A79" s="28" t="s">
        <v>447</v>
      </c>
      <c r="B79" s="29" t="n">
        <f aca="false">D79</f>
        <v>46139.7083333333</v>
      </c>
      <c r="C79" s="30" t="e">
        <f aca="false">VECKONR(D79,2)</f>
        <v>#NAME?</v>
      </c>
      <c r="D79" s="31" t="n">
        <v>46139.7083333333</v>
      </c>
      <c r="E79" s="31" t="n">
        <f aca="false">D79+6</f>
        <v>46145.7083333333</v>
      </c>
      <c r="F79" s="30" t="n">
        <v>21</v>
      </c>
      <c r="G79" s="28" t="s">
        <v>324</v>
      </c>
      <c r="H79" s="28" t="s">
        <v>384</v>
      </c>
      <c r="I79" s="30"/>
      <c r="J79" s="30"/>
      <c r="K79" s="30"/>
    </row>
    <row r="80" customFormat="false" ht="14.75" hidden="true" customHeight="false" outlineLevel="0" collapsed="false">
      <c r="A80" s="32"/>
      <c r="B80" s="33"/>
      <c r="C80" s="34"/>
      <c r="D80" s="35"/>
      <c r="E80" s="35"/>
      <c r="F80" s="34"/>
      <c r="G80" s="32"/>
      <c r="H80" s="32"/>
      <c r="I80" s="34"/>
      <c r="J80" s="34"/>
      <c r="K80" s="34"/>
    </row>
    <row r="81" customFormat="false" ht="14.75" hidden="true" customHeight="false" outlineLevel="0" collapsed="false">
      <c r="A81" s="22"/>
      <c r="B81" s="23" t="s">
        <v>105</v>
      </c>
      <c r="C81" s="24"/>
      <c r="D81" s="25" t="n">
        <v>46165</v>
      </c>
      <c r="E81" s="25"/>
      <c r="F81" s="24"/>
      <c r="G81" s="25" t="s">
        <v>106</v>
      </c>
      <c r="H81" s="25"/>
      <c r="I81" s="24"/>
      <c r="J81" s="24"/>
      <c r="K81" s="24"/>
    </row>
    <row r="82" customFormat="false" ht="14.75" hidden="true" customHeight="false" outlineLevel="0" collapsed="false">
      <c r="A82" s="22"/>
      <c r="B82" s="23" t="s">
        <v>105</v>
      </c>
      <c r="C82" s="24"/>
      <c r="D82" s="25" t="n">
        <v>46166</v>
      </c>
      <c r="E82" s="25"/>
      <c r="F82" s="24"/>
      <c r="G82" s="25" t="s">
        <v>106</v>
      </c>
      <c r="H82" s="25"/>
      <c r="I82" s="24"/>
      <c r="J82" s="24"/>
      <c r="K82" s="24"/>
    </row>
  </sheetData>
  <autoFilter ref="A2:K82">
    <filterColumn colId="7">
      <filters>
        <filter val="Antnäs Villagers P10/11"/>
      </filters>
    </filterColumn>
  </autoFilter>
  <mergeCells count="20">
    <mergeCell ref="D36:E36"/>
    <mergeCell ref="G36:H36"/>
    <mergeCell ref="D37:E37"/>
    <mergeCell ref="G37:H37"/>
    <mergeCell ref="D51:E51"/>
    <mergeCell ref="G51:H51"/>
    <mergeCell ref="D52:E52"/>
    <mergeCell ref="G52:H52"/>
    <mergeCell ref="D66:E66"/>
    <mergeCell ref="G66:H66"/>
    <mergeCell ref="D67:E67"/>
    <mergeCell ref="G67:H67"/>
    <mergeCell ref="D75:E75"/>
    <mergeCell ref="G75:H75"/>
    <mergeCell ref="D76:E76"/>
    <mergeCell ref="G76:H76"/>
    <mergeCell ref="D81:E81"/>
    <mergeCell ref="G81:H81"/>
    <mergeCell ref="D82:E82"/>
    <mergeCell ref="G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1" activeCellId="0" sqref="H111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8.72"/>
    <col collapsed="false" customWidth="true" hidden="false" outlineLevel="0" max="3" min="3" style="0" width="6.26"/>
    <col collapsed="false" customWidth="true" hidden="false" outlineLevel="0" max="4" min="4" style="0" width="18.13"/>
    <col collapsed="false" customWidth="true" hidden="false" outlineLevel="0" max="5" min="5" style="0" width="17.4"/>
    <col collapsed="false" customWidth="true" hidden="false" outlineLevel="0" max="6" min="6" style="0" width="8.26"/>
    <col collapsed="false" customWidth="true" hidden="false" outlineLevel="0" max="8" min="7" style="0" width="30.85"/>
    <col collapsed="false" customWidth="true" hidden="false" outlineLevel="0" max="10" min="10" style="0" width="23.13"/>
    <col collapsed="false" customWidth="true" hidden="false" outlineLevel="0" max="11" min="11" style="0" width="20.13"/>
  </cols>
  <sheetData>
    <row r="1" customFormat="false" ht="21" hidden="false" customHeight="false" outlineLevel="0" collapsed="false">
      <c r="A1" s="1" t="s">
        <v>448</v>
      </c>
    </row>
    <row r="2" customFormat="false" ht="15.5" hidden="false" customHeight="false" outlineLevel="0" collapsed="false">
      <c r="A2" s="26" t="s">
        <v>8</v>
      </c>
      <c r="B2" s="26" t="s">
        <v>9</v>
      </c>
      <c r="C2" s="26" t="s">
        <v>10</v>
      </c>
      <c r="D2" s="26" t="s">
        <v>11</v>
      </c>
      <c r="E2" s="26" t="s">
        <v>12</v>
      </c>
      <c r="F2" s="26" t="s">
        <v>13</v>
      </c>
      <c r="G2" s="26" t="s">
        <v>14</v>
      </c>
      <c r="H2" s="26" t="s">
        <v>15</v>
      </c>
      <c r="I2" s="26" t="s">
        <v>16</v>
      </c>
      <c r="J2" s="27" t="s">
        <v>17</v>
      </c>
      <c r="K2" s="27" t="s">
        <v>18</v>
      </c>
    </row>
    <row r="3" customFormat="false" ht="14.75" hidden="true" customHeight="false" outlineLevel="0" collapsed="false">
      <c r="A3" s="28" t="s">
        <v>449</v>
      </c>
      <c r="B3" s="29" t="n">
        <f aca="false">D3</f>
        <v>45936.7083333333</v>
      </c>
      <c r="C3" s="30" t="e">
        <f aca="false">VECKONR(D3,2)</f>
        <v>#NAME?</v>
      </c>
      <c r="D3" s="31" t="n">
        <v>45936.7083333333</v>
      </c>
      <c r="E3" s="31" t="n">
        <f aca="false">D3+6</f>
        <v>45942.7083333333</v>
      </c>
      <c r="F3" s="30" t="n">
        <v>1</v>
      </c>
      <c r="G3" s="28" t="s">
        <v>450</v>
      </c>
      <c r="H3" s="28" t="s">
        <v>451</v>
      </c>
      <c r="I3" s="30"/>
      <c r="J3" s="30"/>
      <c r="K3" s="30"/>
    </row>
    <row r="4" customFormat="false" ht="14.75" hidden="false" customHeight="false" outlineLevel="0" collapsed="false">
      <c r="A4" s="28" t="s">
        <v>452</v>
      </c>
      <c r="B4" s="29" t="n">
        <f aca="false">D4</f>
        <v>45936.7083333333</v>
      </c>
      <c r="C4" s="30" t="e">
        <f aca="false">VECKONR(D4,2)</f>
        <v>#NAME?</v>
      </c>
      <c r="D4" s="31" t="n">
        <v>45936.7083333333</v>
      </c>
      <c r="E4" s="31" t="n">
        <f aca="false">D4+6</f>
        <v>45942.7083333333</v>
      </c>
      <c r="F4" s="30" t="n">
        <v>1</v>
      </c>
      <c r="G4" s="28" t="s">
        <v>453</v>
      </c>
      <c r="H4" s="28" t="s">
        <v>454</v>
      </c>
      <c r="I4" s="30"/>
      <c r="J4" s="30"/>
      <c r="K4" s="30"/>
    </row>
    <row r="5" customFormat="false" ht="14.75" hidden="true" customHeight="false" outlineLevel="0" collapsed="false">
      <c r="A5" s="28" t="s">
        <v>455</v>
      </c>
      <c r="B5" s="29" t="n">
        <f aca="false">D5</f>
        <v>45936.7083333333</v>
      </c>
      <c r="C5" s="30" t="e">
        <f aca="false">VECKONR(D5,2)</f>
        <v>#NAME?</v>
      </c>
      <c r="D5" s="31" t="n">
        <v>45936.7083333333</v>
      </c>
      <c r="E5" s="31" t="n">
        <f aca="false">D5+6</f>
        <v>45942.7083333333</v>
      </c>
      <c r="F5" s="30" t="n">
        <v>1</v>
      </c>
      <c r="G5" s="28" t="s">
        <v>456</v>
      </c>
      <c r="H5" s="28" t="s">
        <v>457</v>
      </c>
      <c r="I5" s="30"/>
      <c r="J5" s="30"/>
      <c r="K5" s="30"/>
    </row>
    <row r="6" customFormat="false" ht="14.75" hidden="true" customHeight="false" outlineLevel="0" collapsed="false">
      <c r="A6" s="28" t="s">
        <v>458</v>
      </c>
      <c r="B6" s="29" t="n">
        <f aca="false">D6</f>
        <v>45936.7083333333</v>
      </c>
      <c r="C6" s="30" t="e">
        <f aca="false">VECKONR(D6,2)</f>
        <v>#NAME?</v>
      </c>
      <c r="D6" s="31" t="n">
        <v>45936.7083333333</v>
      </c>
      <c r="E6" s="31" t="n">
        <f aca="false">D6+6</f>
        <v>45942.7083333333</v>
      </c>
      <c r="F6" s="30" t="n">
        <v>1</v>
      </c>
      <c r="G6" s="28" t="s">
        <v>459</v>
      </c>
      <c r="H6" s="28" t="s">
        <v>460</v>
      </c>
      <c r="I6" s="30"/>
      <c r="J6" s="30"/>
      <c r="K6" s="30"/>
    </row>
    <row r="7" customFormat="false" ht="14.75" hidden="true" customHeight="false" outlineLevel="0" collapsed="false">
      <c r="A7" s="28" t="s">
        <v>461</v>
      </c>
      <c r="B7" s="29" t="n">
        <f aca="false">D7</f>
        <v>45936.7083333333</v>
      </c>
      <c r="C7" s="30" t="e">
        <f aca="false">VECKONR(D7,2)</f>
        <v>#NAME?</v>
      </c>
      <c r="D7" s="31" t="n">
        <v>45936.7083333333</v>
      </c>
      <c r="E7" s="31" t="n">
        <f aca="false">D7+6</f>
        <v>45942.7083333333</v>
      </c>
      <c r="F7" s="30" t="n">
        <v>1</v>
      </c>
      <c r="G7" s="28" t="s">
        <v>462</v>
      </c>
      <c r="H7" s="28" t="s">
        <v>463</v>
      </c>
      <c r="I7" s="30"/>
      <c r="J7" s="30"/>
      <c r="K7" s="30"/>
    </row>
    <row r="8" customFormat="false" ht="14.75" hidden="true" customHeight="false" outlineLevel="0" collapsed="false">
      <c r="A8" s="28" t="s">
        <v>464</v>
      </c>
      <c r="B8" s="29" t="n">
        <f aca="false">D8</f>
        <v>45943.7083333333</v>
      </c>
      <c r="C8" s="30" t="e">
        <f aca="false">VECKONR(D8,2)</f>
        <v>#NAME?</v>
      </c>
      <c r="D8" s="31" t="n">
        <v>45943.7083333333</v>
      </c>
      <c r="E8" s="31" t="n">
        <f aca="false">D8+6</f>
        <v>45949.7083333333</v>
      </c>
      <c r="F8" s="30" t="n">
        <v>2</v>
      </c>
      <c r="G8" s="28" t="s">
        <v>463</v>
      </c>
      <c r="H8" s="28" t="s">
        <v>459</v>
      </c>
      <c r="I8" s="30"/>
      <c r="J8" s="30"/>
      <c r="K8" s="30"/>
    </row>
    <row r="9" customFormat="false" ht="14.75" hidden="true" customHeight="false" outlineLevel="0" collapsed="false">
      <c r="A9" s="28" t="s">
        <v>465</v>
      </c>
      <c r="B9" s="29" t="n">
        <f aca="false">D9</f>
        <v>45943.7083333333</v>
      </c>
      <c r="C9" s="30" t="e">
        <f aca="false">VECKONR(D9,2)</f>
        <v>#NAME?</v>
      </c>
      <c r="D9" s="31" t="n">
        <v>45943.7083333333</v>
      </c>
      <c r="E9" s="31" t="n">
        <f aca="false">D9+6</f>
        <v>45949.7083333333</v>
      </c>
      <c r="F9" s="30" t="n">
        <v>2</v>
      </c>
      <c r="G9" s="28" t="s">
        <v>460</v>
      </c>
      <c r="H9" s="28" t="s">
        <v>456</v>
      </c>
      <c r="I9" s="30"/>
      <c r="J9" s="30"/>
      <c r="K9" s="30"/>
    </row>
    <row r="10" customFormat="false" ht="14.75" hidden="true" customHeight="false" outlineLevel="0" collapsed="false">
      <c r="A10" s="28" t="s">
        <v>466</v>
      </c>
      <c r="B10" s="29" t="n">
        <f aca="false">D10</f>
        <v>45943.7083333333</v>
      </c>
      <c r="C10" s="30" t="e">
        <f aca="false">VECKONR(D10,2)</f>
        <v>#NAME?</v>
      </c>
      <c r="D10" s="31" t="n">
        <v>45943.7083333333</v>
      </c>
      <c r="E10" s="31" t="n">
        <f aca="false">D10+6</f>
        <v>45949.7083333333</v>
      </c>
      <c r="F10" s="30" t="n">
        <v>2</v>
      </c>
      <c r="G10" s="28" t="s">
        <v>457</v>
      </c>
      <c r="H10" s="28" t="s">
        <v>453</v>
      </c>
      <c r="I10" s="30"/>
      <c r="J10" s="30"/>
      <c r="K10" s="30"/>
    </row>
    <row r="11" customFormat="false" ht="14.75" hidden="true" customHeight="false" outlineLevel="0" collapsed="false">
      <c r="A11" s="28" t="s">
        <v>467</v>
      </c>
      <c r="B11" s="29" t="n">
        <f aca="false">D11</f>
        <v>45943.7083333333</v>
      </c>
      <c r="C11" s="30" t="e">
        <f aca="false">VECKONR(D11,2)</f>
        <v>#NAME?</v>
      </c>
      <c r="D11" s="31" t="n">
        <v>45943.7083333333</v>
      </c>
      <c r="E11" s="31" t="n">
        <f aca="false">D11+6</f>
        <v>45949.7083333333</v>
      </c>
      <c r="F11" s="30" t="n">
        <v>2</v>
      </c>
      <c r="G11" s="28" t="s">
        <v>454</v>
      </c>
      <c r="H11" s="28" t="s">
        <v>450</v>
      </c>
      <c r="I11" s="30"/>
      <c r="J11" s="30"/>
      <c r="K11" s="30"/>
    </row>
    <row r="12" customFormat="false" ht="14.75" hidden="true" customHeight="false" outlineLevel="0" collapsed="false">
      <c r="A12" s="28" t="s">
        <v>468</v>
      </c>
      <c r="B12" s="29" t="n">
        <f aca="false">D12</f>
        <v>45943.7083333333</v>
      </c>
      <c r="C12" s="30" t="e">
        <f aca="false">VECKONR(D12,2)</f>
        <v>#NAME?</v>
      </c>
      <c r="D12" s="31" t="n">
        <v>45943.7083333333</v>
      </c>
      <c r="E12" s="31" t="n">
        <f aca="false">D12+6</f>
        <v>45949.7083333333</v>
      </c>
      <c r="F12" s="30" t="n">
        <v>2</v>
      </c>
      <c r="G12" s="28" t="s">
        <v>451</v>
      </c>
      <c r="H12" s="28" t="s">
        <v>462</v>
      </c>
      <c r="I12" s="30"/>
      <c r="J12" s="30"/>
      <c r="K12" s="30"/>
    </row>
    <row r="13" customFormat="false" ht="14.75" hidden="true" customHeight="false" outlineLevel="0" collapsed="false">
      <c r="A13" s="28" t="s">
        <v>469</v>
      </c>
      <c r="B13" s="29" t="n">
        <f aca="false">D13</f>
        <v>45950.7083333333</v>
      </c>
      <c r="C13" s="30" t="e">
        <f aca="false">VECKONR(D13,2)</f>
        <v>#NAME?</v>
      </c>
      <c r="D13" s="31" t="n">
        <v>45950.7083333333</v>
      </c>
      <c r="E13" s="31" t="n">
        <f aca="false">D13+6</f>
        <v>45956.7083333333</v>
      </c>
      <c r="F13" s="30" t="n">
        <v>3</v>
      </c>
      <c r="G13" s="28" t="s">
        <v>450</v>
      </c>
      <c r="H13" s="28" t="s">
        <v>457</v>
      </c>
      <c r="I13" s="30"/>
      <c r="J13" s="30"/>
      <c r="K13" s="30"/>
    </row>
    <row r="14" customFormat="false" ht="14.75" hidden="false" customHeight="false" outlineLevel="0" collapsed="false">
      <c r="A14" s="28" t="s">
        <v>470</v>
      </c>
      <c r="B14" s="29" t="n">
        <f aca="false">D14</f>
        <v>45950.7083333333</v>
      </c>
      <c r="C14" s="30" t="e">
        <f aca="false">VECKONR(D14,2)</f>
        <v>#NAME?</v>
      </c>
      <c r="D14" s="31" t="n">
        <v>45950.7083333333</v>
      </c>
      <c r="E14" s="31" t="n">
        <f aca="false">D14+6</f>
        <v>45956.7083333333</v>
      </c>
      <c r="F14" s="30" t="n">
        <v>3</v>
      </c>
      <c r="G14" s="28" t="s">
        <v>453</v>
      </c>
      <c r="H14" s="28" t="s">
        <v>460</v>
      </c>
      <c r="I14" s="30"/>
      <c r="J14" s="30"/>
      <c r="K14" s="30"/>
    </row>
    <row r="15" customFormat="false" ht="14.75" hidden="true" customHeight="false" outlineLevel="0" collapsed="false">
      <c r="A15" s="28" t="s">
        <v>471</v>
      </c>
      <c r="B15" s="29" t="n">
        <f aca="false">D15</f>
        <v>45950.7083333333</v>
      </c>
      <c r="C15" s="30" t="e">
        <f aca="false">VECKONR(D15,2)</f>
        <v>#NAME?</v>
      </c>
      <c r="D15" s="31" t="n">
        <v>45950.7083333333</v>
      </c>
      <c r="E15" s="31" t="n">
        <f aca="false">D15+6</f>
        <v>45956.7083333333</v>
      </c>
      <c r="F15" s="30" t="n">
        <v>3</v>
      </c>
      <c r="G15" s="28" t="s">
        <v>456</v>
      </c>
      <c r="H15" s="28" t="s">
        <v>463</v>
      </c>
      <c r="I15" s="30"/>
      <c r="J15" s="30"/>
      <c r="K15" s="30"/>
    </row>
    <row r="16" customFormat="false" ht="14.75" hidden="true" customHeight="false" outlineLevel="0" collapsed="false">
      <c r="A16" s="28" t="s">
        <v>472</v>
      </c>
      <c r="B16" s="29" t="n">
        <f aca="false">D16</f>
        <v>45950.7083333333</v>
      </c>
      <c r="C16" s="30" t="e">
        <f aca="false">VECKONR(D16,2)</f>
        <v>#NAME?</v>
      </c>
      <c r="D16" s="31" t="n">
        <v>45950.7083333333</v>
      </c>
      <c r="E16" s="31" t="n">
        <f aca="false">D16+6</f>
        <v>45956.7083333333</v>
      </c>
      <c r="F16" s="30" t="n">
        <v>3</v>
      </c>
      <c r="G16" s="28" t="s">
        <v>459</v>
      </c>
      <c r="H16" s="28" t="s">
        <v>462</v>
      </c>
      <c r="I16" s="30"/>
      <c r="J16" s="30"/>
      <c r="K16" s="30"/>
    </row>
    <row r="17" customFormat="false" ht="14.75" hidden="true" customHeight="false" outlineLevel="0" collapsed="false">
      <c r="A17" s="28" t="s">
        <v>473</v>
      </c>
      <c r="B17" s="29" t="n">
        <f aca="false">D17</f>
        <v>45950.7083333333</v>
      </c>
      <c r="C17" s="30" t="e">
        <f aca="false">VECKONR(D17,2)</f>
        <v>#NAME?</v>
      </c>
      <c r="D17" s="31" t="n">
        <v>45950.7083333333</v>
      </c>
      <c r="E17" s="31" t="n">
        <f aca="false">D17+6</f>
        <v>45956.7083333333</v>
      </c>
      <c r="F17" s="30" t="n">
        <v>3</v>
      </c>
      <c r="G17" s="28" t="s">
        <v>454</v>
      </c>
      <c r="H17" s="28" t="s">
        <v>451</v>
      </c>
      <c r="I17" s="30"/>
      <c r="J17" s="30"/>
      <c r="K17" s="30"/>
    </row>
    <row r="18" customFormat="false" ht="14.75" hidden="true" customHeight="false" outlineLevel="0" collapsed="false">
      <c r="A18" s="32"/>
      <c r="B18" s="33"/>
      <c r="C18" s="34"/>
      <c r="D18" s="35"/>
      <c r="E18" s="35"/>
      <c r="F18" s="34"/>
      <c r="G18" s="32"/>
      <c r="H18" s="32"/>
      <c r="I18" s="34"/>
      <c r="J18" s="34"/>
      <c r="K18" s="34"/>
    </row>
    <row r="19" customFormat="false" ht="14.75" hidden="true" customHeight="false" outlineLevel="0" collapsed="false">
      <c r="A19" s="28" t="s">
        <v>474</v>
      </c>
      <c r="B19" s="29" t="n">
        <f aca="false">D19</f>
        <v>45964.7083333333</v>
      </c>
      <c r="C19" s="30" t="e">
        <f aca="false">VECKONR(D19,2)</f>
        <v>#NAME?</v>
      </c>
      <c r="D19" s="31" t="n">
        <v>45964.7083333333</v>
      </c>
      <c r="E19" s="31" t="n">
        <f aca="false">D19+6</f>
        <v>45970.7083333333</v>
      </c>
      <c r="F19" s="30" t="n">
        <v>4</v>
      </c>
      <c r="G19" s="28" t="s">
        <v>462</v>
      </c>
      <c r="H19" s="28" t="s">
        <v>456</v>
      </c>
      <c r="I19" s="30"/>
      <c r="J19" s="30"/>
      <c r="K19" s="30"/>
    </row>
    <row r="20" customFormat="false" ht="14.75" hidden="true" customHeight="false" outlineLevel="0" collapsed="false">
      <c r="A20" s="28" t="s">
        <v>475</v>
      </c>
      <c r="B20" s="29" t="n">
        <f aca="false">D20</f>
        <v>45964.7083333333</v>
      </c>
      <c r="C20" s="30" t="e">
        <f aca="false">VECKONR(D20,2)</f>
        <v>#NAME?</v>
      </c>
      <c r="D20" s="31" t="n">
        <v>45964.7083333333</v>
      </c>
      <c r="E20" s="31" t="n">
        <f aca="false">D20+6</f>
        <v>45970.7083333333</v>
      </c>
      <c r="F20" s="30" t="n">
        <v>4</v>
      </c>
      <c r="G20" s="28" t="s">
        <v>463</v>
      </c>
      <c r="H20" s="28" t="s">
        <v>453</v>
      </c>
      <c r="I20" s="30"/>
      <c r="J20" s="30"/>
      <c r="K20" s="30"/>
    </row>
    <row r="21" customFormat="false" ht="14.75" hidden="true" customHeight="false" outlineLevel="0" collapsed="false">
      <c r="A21" s="28" t="s">
        <v>476</v>
      </c>
      <c r="B21" s="29" t="n">
        <f aca="false">D21</f>
        <v>45964.7083333333</v>
      </c>
      <c r="C21" s="30" t="e">
        <f aca="false">VECKONR(D21,2)</f>
        <v>#NAME?</v>
      </c>
      <c r="D21" s="31" t="n">
        <v>45964.7083333333</v>
      </c>
      <c r="E21" s="31" t="n">
        <f aca="false">D21+6</f>
        <v>45970.7083333333</v>
      </c>
      <c r="F21" s="30" t="n">
        <v>4</v>
      </c>
      <c r="G21" s="28" t="s">
        <v>460</v>
      </c>
      <c r="H21" s="28" t="s">
        <v>450</v>
      </c>
      <c r="I21" s="30"/>
      <c r="J21" s="30"/>
      <c r="K21" s="30"/>
    </row>
    <row r="22" customFormat="false" ht="14.75" hidden="true" customHeight="false" outlineLevel="0" collapsed="false">
      <c r="A22" s="28" t="s">
        <v>477</v>
      </c>
      <c r="B22" s="29" t="n">
        <f aca="false">D22</f>
        <v>45964.7083333333</v>
      </c>
      <c r="C22" s="30" t="e">
        <f aca="false">VECKONR(D22,2)</f>
        <v>#NAME?</v>
      </c>
      <c r="D22" s="31" t="n">
        <v>45964.7083333333</v>
      </c>
      <c r="E22" s="31" t="n">
        <f aca="false">D22+6</f>
        <v>45970.7083333333</v>
      </c>
      <c r="F22" s="30" t="n">
        <v>4</v>
      </c>
      <c r="G22" s="28" t="s">
        <v>457</v>
      </c>
      <c r="H22" s="28" t="s">
        <v>454</v>
      </c>
      <c r="I22" s="30"/>
      <c r="J22" s="30"/>
      <c r="K22" s="30"/>
    </row>
    <row r="23" customFormat="false" ht="14.75" hidden="true" customHeight="false" outlineLevel="0" collapsed="false">
      <c r="A23" s="28" t="s">
        <v>478</v>
      </c>
      <c r="B23" s="29" t="n">
        <f aca="false">D23</f>
        <v>45964.7083333333</v>
      </c>
      <c r="C23" s="30" t="e">
        <f aca="false">VECKONR(D23,2)</f>
        <v>#NAME?</v>
      </c>
      <c r="D23" s="31" t="n">
        <v>45964.7083333333</v>
      </c>
      <c r="E23" s="31" t="n">
        <f aca="false">D23+6</f>
        <v>45970.7083333333</v>
      </c>
      <c r="F23" s="30" t="n">
        <v>4</v>
      </c>
      <c r="G23" s="28" t="s">
        <v>451</v>
      </c>
      <c r="H23" s="28" t="s">
        <v>459</v>
      </c>
      <c r="I23" s="30"/>
      <c r="J23" s="30"/>
      <c r="K23" s="30"/>
    </row>
    <row r="24" customFormat="false" ht="14.75" hidden="true" customHeight="false" outlineLevel="0" collapsed="false">
      <c r="A24" s="28" t="s">
        <v>479</v>
      </c>
      <c r="B24" s="29" t="n">
        <f aca="false">D24</f>
        <v>45971.7083333333</v>
      </c>
      <c r="C24" s="30" t="e">
        <f aca="false">VECKONR(D24,2)</f>
        <v>#NAME?</v>
      </c>
      <c r="D24" s="31" t="n">
        <v>45971.7083333333</v>
      </c>
      <c r="E24" s="31" t="n">
        <f aca="false">D24+6</f>
        <v>45977.7083333333</v>
      </c>
      <c r="F24" s="30" t="n">
        <v>5</v>
      </c>
      <c r="G24" s="28" t="s">
        <v>450</v>
      </c>
      <c r="H24" s="28" t="s">
        <v>463</v>
      </c>
      <c r="I24" s="30"/>
      <c r="J24" s="30"/>
      <c r="K24" s="30"/>
    </row>
    <row r="25" customFormat="false" ht="14.75" hidden="false" customHeight="false" outlineLevel="0" collapsed="false">
      <c r="A25" s="28" t="s">
        <v>480</v>
      </c>
      <c r="B25" s="29" t="n">
        <f aca="false">D25</f>
        <v>45971.7083333333</v>
      </c>
      <c r="C25" s="30" t="e">
        <f aca="false">VECKONR(D25,2)</f>
        <v>#NAME?</v>
      </c>
      <c r="D25" s="31" t="n">
        <v>45971.7083333333</v>
      </c>
      <c r="E25" s="31" t="n">
        <f aca="false">D25+6</f>
        <v>45977.7083333333</v>
      </c>
      <c r="F25" s="30" t="n">
        <v>5</v>
      </c>
      <c r="G25" s="28" t="s">
        <v>453</v>
      </c>
      <c r="H25" s="28" t="s">
        <v>451</v>
      </c>
      <c r="I25" s="30"/>
      <c r="J25" s="30"/>
      <c r="K25" s="30"/>
    </row>
    <row r="26" customFormat="false" ht="14.75" hidden="true" customHeight="false" outlineLevel="0" collapsed="false">
      <c r="A26" s="28" t="s">
        <v>481</v>
      </c>
      <c r="B26" s="29" t="n">
        <f aca="false">D26</f>
        <v>45971.7083333333</v>
      </c>
      <c r="C26" s="30" t="e">
        <f aca="false">VECKONR(D26,2)</f>
        <v>#NAME?</v>
      </c>
      <c r="D26" s="31" t="n">
        <v>45971.7083333333</v>
      </c>
      <c r="E26" s="31" t="n">
        <f aca="false">D26+6</f>
        <v>45977.7083333333</v>
      </c>
      <c r="F26" s="30" t="n">
        <v>5</v>
      </c>
      <c r="G26" s="28" t="s">
        <v>456</v>
      </c>
      <c r="H26" s="28" t="s">
        <v>459</v>
      </c>
      <c r="I26" s="30"/>
      <c r="J26" s="30"/>
      <c r="K26" s="30"/>
    </row>
    <row r="27" customFormat="false" ht="14.75" hidden="true" customHeight="false" outlineLevel="0" collapsed="false">
      <c r="A27" s="28" t="s">
        <v>482</v>
      </c>
      <c r="B27" s="29" t="n">
        <f aca="false">D27</f>
        <v>45971.7083333333</v>
      </c>
      <c r="C27" s="30" t="e">
        <f aca="false">VECKONR(D27,2)</f>
        <v>#NAME?</v>
      </c>
      <c r="D27" s="31" t="n">
        <v>45971.7083333333</v>
      </c>
      <c r="E27" s="31" t="n">
        <f aca="false">D27+6</f>
        <v>45977.7083333333</v>
      </c>
      <c r="F27" s="30" t="n">
        <v>5</v>
      </c>
      <c r="G27" s="28" t="s">
        <v>457</v>
      </c>
      <c r="H27" s="28" t="s">
        <v>462</v>
      </c>
      <c r="I27" s="30"/>
      <c r="J27" s="30"/>
      <c r="K27" s="30"/>
    </row>
    <row r="28" customFormat="false" ht="14.75" hidden="true" customHeight="false" outlineLevel="0" collapsed="false">
      <c r="A28" s="28" t="s">
        <v>483</v>
      </c>
      <c r="B28" s="29" t="n">
        <f aca="false">D28</f>
        <v>45971.7083333333</v>
      </c>
      <c r="C28" s="30" t="e">
        <f aca="false">VECKONR(D28,2)</f>
        <v>#NAME?</v>
      </c>
      <c r="D28" s="31" t="n">
        <v>45971.7083333333</v>
      </c>
      <c r="E28" s="31" t="n">
        <f aca="false">D28+6</f>
        <v>45977.7083333333</v>
      </c>
      <c r="F28" s="30" t="n">
        <v>5</v>
      </c>
      <c r="G28" s="28" t="s">
        <v>454</v>
      </c>
      <c r="H28" s="28" t="s">
        <v>460</v>
      </c>
      <c r="I28" s="30"/>
      <c r="J28" s="30"/>
      <c r="K28" s="30"/>
    </row>
    <row r="29" customFormat="false" ht="14.75" hidden="true" customHeight="false" outlineLevel="0" collapsed="false">
      <c r="A29" s="28" t="s">
        <v>484</v>
      </c>
      <c r="B29" s="29" t="n">
        <f aca="false">D29</f>
        <v>45978.7083333333</v>
      </c>
      <c r="C29" s="30" t="e">
        <f aca="false">VECKONR(D29,2)</f>
        <v>#NAME?</v>
      </c>
      <c r="D29" s="31" t="n">
        <v>45978.7083333333</v>
      </c>
      <c r="E29" s="31" t="n">
        <f aca="false">D29+6</f>
        <v>45984.7083333333</v>
      </c>
      <c r="F29" s="30" t="n">
        <v>6</v>
      </c>
      <c r="G29" s="28" t="s">
        <v>459</v>
      </c>
      <c r="H29" s="28" t="s">
        <v>453</v>
      </c>
      <c r="I29" s="30"/>
      <c r="J29" s="30"/>
      <c r="K29" s="30"/>
    </row>
    <row r="30" customFormat="false" ht="14.75" hidden="true" customHeight="false" outlineLevel="0" collapsed="false">
      <c r="A30" s="28" t="s">
        <v>485</v>
      </c>
      <c r="B30" s="29" t="n">
        <f aca="false">D30</f>
        <v>45978.7083333333</v>
      </c>
      <c r="C30" s="30" t="e">
        <f aca="false">VECKONR(D30,2)</f>
        <v>#NAME?</v>
      </c>
      <c r="D30" s="31" t="n">
        <v>45978.7083333333</v>
      </c>
      <c r="E30" s="31" t="n">
        <f aca="false">D30+6</f>
        <v>45984.7083333333</v>
      </c>
      <c r="F30" s="30" t="n">
        <v>6</v>
      </c>
      <c r="G30" s="28" t="s">
        <v>462</v>
      </c>
      <c r="H30" s="28" t="s">
        <v>450</v>
      </c>
      <c r="I30" s="30"/>
      <c r="J30" s="30"/>
      <c r="K30" s="30"/>
    </row>
    <row r="31" customFormat="false" ht="14.75" hidden="true" customHeight="false" outlineLevel="0" collapsed="false">
      <c r="A31" s="28" t="s">
        <v>486</v>
      </c>
      <c r="B31" s="29" t="n">
        <f aca="false">D31</f>
        <v>45978.7083333333</v>
      </c>
      <c r="C31" s="30" t="e">
        <f aca="false">VECKONR(D31,2)</f>
        <v>#NAME?</v>
      </c>
      <c r="D31" s="31" t="n">
        <v>45978.7083333333</v>
      </c>
      <c r="E31" s="31" t="n">
        <f aca="false">D31+6</f>
        <v>45984.7083333333</v>
      </c>
      <c r="F31" s="30" t="n">
        <v>6</v>
      </c>
      <c r="G31" s="28" t="s">
        <v>463</v>
      </c>
      <c r="H31" s="28" t="s">
        <v>454</v>
      </c>
      <c r="I31" s="30"/>
      <c r="J31" s="30"/>
      <c r="K31" s="30"/>
    </row>
    <row r="32" customFormat="false" ht="14.75" hidden="true" customHeight="false" outlineLevel="0" collapsed="false">
      <c r="A32" s="28" t="s">
        <v>487</v>
      </c>
      <c r="B32" s="29" t="n">
        <f aca="false">D32</f>
        <v>45978.7083333333</v>
      </c>
      <c r="C32" s="30" t="e">
        <f aca="false">VECKONR(D32,2)</f>
        <v>#NAME?</v>
      </c>
      <c r="D32" s="31" t="n">
        <v>45978.7083333333</v>
      </c>
      <c r="E32" s="31" t="n">
        <f aca="false">D32+6</f>
        <v>45984.7083333333</v>
      </c>
      <c r="F32" s="30" t="n">
        <v>6</v>
      </c>
      <c r="G32" s="28" t="s">
        <v>460</v>
      </c>
      <c r="H32" s="28" t="s">
        <v>457</v>
      </c>
      <c r="I32" s="30"/>
      <c r="J32" s="30"/>
      <c r="K32" s="30"/>
    </row>
    <row r="33" customFormat="false" ht="14.75" hidden="true" customHeight="false" outlineLevel="0" collapsed="false">
      <c r="A33" s="28" t="s">
        <v>488</v>
      </c>
      <c r="B33" s="29" t="n">
        <f aca="false">D33</f>
        <v>45978.7083333333</v>
      </c>
      <c r="C33" s="30" t="e">
        <f aca="false">VECKONR(D33,2)</f>
        <v>#NAME?</v>
      </c>
      <c r="D33" s="31" t="n">
        <v>45978.7083333333</v>
      </c>
      <c r="E33" s="31" t="n">
        <f aca="false">D33+6</f>
        <v>45984.7083333333</v>
      </c>
      <c r="F33" s="30" t="n">
        <v>6</v>
      </c>
      <c r="G33" s="28" t="s">
        <v>451</v>
      </c>
      <c r="H33" s="28" t="s">
        <v>456</v>
      </c>
      <c r="I33" s="30"/>
      <c r="J33" s="30"/>
      <c r="K33" s="30"/>
    </row>
    <row r="34" customFormat="false" ht="14.75" hidden="true" customHeight="false" outlineLevel="0" collapsed="false">
      <c r="A34" s="28" t="s">
        <v>489</v>
      </c>
      <c r="B34" s="29" t="n">
        <f aca="false">D34</f>
        <v>45985.7083333333</v>
      </c>
      <c r="C34" s="30" t="e">
        <f aca="false">VECKONR(D34,2)</f>
        <v>#NAME?</v>
      </c>
      <c r="D34" s="31" t="n">
        <v>45985.7083333333</v>
      </c>
      <c r="E34" s="31" t="n">
        <f aca="false">D34+6</f>
        <v>45991.7083333333</v>
      </c>
      <c r="F34" s="30" t="n">
        <v>7</v>
      </c>
      <c r="G34" s="28" t="s">
        <v>450</v>
      </c>
      <c r="H34" s="28" t="s">
        <v>459</v>
      </c>
      <c r="I34" s="30"/>
      <c r="J34" s="30"/>
      <c r="K34" s="30"/>
    </row>
    <row r="35" customFormat="false" ht="14.75" hidden="false" customHeight="false" outlineLevel="0" collapsed="false">
      <c r="A35" s="28" t="s">
        <v>490</v>
      </c>
      <c r="B35" s="29" t="n">
        <f aca="false">D35</f>
        <v>45985.7083333333</v>
      </c>
      <c r="C35" s="30" t="e">
        <f aca="false">VECKONR(D35,2)</f>
        <v>#NAME?</v>
      </c>
      <c r="D35" s="31" t="n">
        <v>45985.7083333333</v>
      </c>
      <c r="E35" s="31" t="n">
        <f aca="false">D35+6</f>
        <v>45991.7083333333</v>
      </c>
      <c r="F35" s="30" t="n">
        <v>7</v>
      </c>
      <c r="G35" s="28" t="s">
        <v>453</v>
      </c>
      <c r="H35" s="28" t="s">
        <v>456</v>
      </c>
      <c r="I35" s="30"/>
      <c r="J35" s="30"/>
      <c r="K35" s="30"/>
    </row>
    <row r="36" customFormat="false" ht="14.75" hidden="true" customHeight="false" outlineLevel="0" collapsed="false">
      <c r="A36" s="28" t="s">
        <v>491</v>
      </c>
      <c r="B36" s="29" t="n">
        <f aca="false">D36</f>
        <v>45985.7083333333</v>
      </c>
      <c r="C36" s="30" t="e">
        <f aca="false">VECKONR(D36,2)</f>
        <v>#NAME?</v>
      </c>
      <c r="D36" s="31" t="n">
        <v>45985.7083333333</v>
      </c>
      <c r="E36" s="31" t="n">
        <f aca="false">D36+6</f>
        <v>45991.7083333333</v>
      </c>
      <c r="F36" s="30" t="n">
        <v>7</v>
      </c>
      <c r="G36" s="28" t="s">
        <v>460</v>
      </c>
      <c r="H36" s="28" t="s">
        <v>451</v>
      </c>
      <c r="I36" s="30"/>
      <c r="J36" s="30"/>
      <c r="K36" s="30"/>
    </row>
    <row r="37" customFormat="false" ht="14.75" hidden="true" customHeight="false" outlineLevel="0" collapsed="false">
      <c r="A37" s="28" t="s">
        <v>492</v>
      </c>
      <c r="B37" s="29" t="n">
        <f aca="false">D37</f>
        <v>45985.7083333333</v>
      </c>
      <c r="C37" s="30" t="e">
        <f aca="false">VECKONR(D37,2)</f>
        <v>#NAME?</v>
      </c>
      <c r="D37" s="31" t="n">
        <v>45985.7083333333</v>
      </c>
      <c r="E37" s="31" t="n">
        <f aca="false">D37+6</f>
        <v>45991.7083333333</v>
      </c>
      <c r="F37" s="30" t="n">
        <v>7</v>
      </c>
      <c r="G37" s="28" t="s">
        <v>457</v>
      </c>
      <c r="H37" s="28" t="s">
        <v>463</v>
      </c>
      <c r="I37" s="30"/>
      <c r="J37" s="30"/>
      <c r="K37" s="30"/>
    </row>
    <row r="38" customFormat="false" ht="14.75" hidden="true" customHeight="false" outlineLevel="0" collapsed="false">
      <c r="A38" s="28" t="s">
        <v>493</v>
      </c>
      <c r="B38" s="29" t="n">
        <f aca="false">D38</f>
        <v>45985.7083333333</v>
      </c>
      <c r="C38" s="30" t="e">
        <f aca="false">VECKONR(D38,2)</f>
        <v>#NAME?</v>
      </c>
      <c r="D38" s="31" t="n">
        <v>45985.7083333333</v>
      </c>
      <c r="E38" s="31" t="n">
        <f aca="false">D38+6</f>
        <v>45991.7083333333</v>
      </c>
      <c r="F38" s="30" t="n">
        <v>7</v>
      </c>
      <c r="G38" s="28" t="s">
        <v>454</v>
      </c>
      <c r="H38" s="28" t="s">
        <v>462</v>
      </c>
      <c r="I38" s="30"/>
      <c r="J38" s="30"/>
      <c r="K38" s="30"/>
    </row>
    <row r="39" customFormat="false" ht="14.75" hidden="true" customHeight="false" outlineLevel="0" collapsed="false">
      <c r="A39" s="32"/>
      <c r="B39" s="33"/>
      <c r="C39" s="34"/>
      <c r="D39" s="35"/>
      <c r="E39" s="35"/>
      <c r="F39" s="34"/>
      <c r="G39" s="32"/>
      <c r="H39" s="32"/>
      <c r="I39" s="34"/>
      <c r="J39" s="34"/>
      <c r="K39" s="34"/>
    </row>
    <row r="40" customFormat="false" ht="14.75" hidden="true" customHeight="false" outlineLevel="0" collapsed="false">
      <c r="A40" s="28" t="s">
        <v>494</v>
      </c>
      <c r="B40" s="29" t="n">
        <f aca="false">D40</f>
        <v>45992.7083333333</v>
      </c>
      <c r="C40" s="30" t="e">
        <f aca="false">VECKONR(D40,2)</f>
        <v>#NAME?</v>
      </c>
      <c r="D40" s="31" t="n">
        <v>45992.7083333333</v>
      </c>
      <c r="E40" s="31" t="n">
        <f aca="false">D40+6</f>
        <v>45998.7083333333</v>
      </c>
      <c r="F40" s="30" t="n">
        <v>8</v>
      </c>
      <c r="G40" s="28" t="s">
        <v>456</v>
      </c>
      <c r="H40" s="28" t="s">
        <v>450</v>
      </c>
      <c r="I40" s="30"/>
      <c r="J40" s="30"/>
      <c r="K40" s="30"/>
    </row>
    <row r="41" customFormat="false" ht="14.75" hidden="true" customHeight="false" outlineLevel="0" collapsed="false">
      <c r="A41" s="28" t="s">
        <v>495</v>
      </c>
      <c r="B41" s="29" t="n">
        <f aca="false">D41</f>
        <v>45992.7083333333</v>
      </c>
      <c r="C41" s="30" t="e">
        <f aca="false">VECKONR(D41,2)</f>
        <v>#NAME?</v>
      </c>
      <c r="D41" s="31" t="n">
        <v>45992.7083333333</v>
      </c>
      <c r="E41" s="31" t="n">
        <f aca="false">D41+6</f>
        <v>45998.7083333333</v>
      </c>
      <c r="F41" s="30" t="n">
        <v>8</v>
      </c>
      <c r="G41" s="28" t="s">
        <v>459</v>
      </c>
      <c r="H41" s="28" t="s">
        <v>454</v>
      </c>
      <c r="I41" s="30"/>
      <c r="J41" s="30"/>
      <c r="K41" s="30"/>
    </row>
    <row r="42" customFormat="false" ht="14.75" hidden="true" customHeight="false" outlineLevel="0" collapsed="false">
      <c r="A42" s="28" t="s">
        <v>496</v>
      </c>
      <c r="B42" s="29" t="n">
        <f aca="false">D42</f>
        <v>45992.7083333333</v>
      </c>
      <c r="C42" s="30" t="e">
        <f aca="false">VECKONR(D42,2)</f>
        <v>#NAME?</v>
      </c>
      <c r="D42" s="31" t="n">
        <v>45992.7083333333</v>
      </c>
      <c r="E42" s="31" t="n">
        <f aca="false">D42+6</f>
        <v>45998.7083333333</v>
      </c>
      <c r="F42" s="30" t="n">
        <v>8</v>
      </c>
      <c r="G42" s="28" t="s">
        <v>462</v>
      </c>
      <c r="H42" s="28" t="s">
        <v>453</v>
      </c>
      <c r="I42" s="30"/>
      <c r="J42" s="30"/>
      <c r="K42" s="30"/>
    </row>
    <row r="43" customFormat="false" ht="14.75" hidden="true" customHeight="false" outlineLevel="0" collapsed="false">
      <c r="A43" s="28" t="s">
        <v>497</v>
      </c>
      <c r="B43" s="29" t="n">
        <f aca="false">D43</f>
        <v>45992.7083333333</v>
      </c>
      <c r="C43" s="30" t="e">
        <f aca="false">VECKONR(D43,2)</f>
        <v>#NAME?</v>
      </c>
      <c r="D43" s="31" t="n">
        <v>45992.7083333333</v>
      </c>
      <c r="E43" s="31" t="n">
        <f aca="false">D43+6</f>
        <v>45998.7083333333</v>
      </c>
      <c r="F43" s="30" t="n">
        <v>8</v>
      </c>
      <c r="G43" s="28" t="s">
        <v>463</v>
      </c>
      <c r="H43" s="28" t="s">
        <v>460</v>
      </c>
      <c r="I43" s="30"/>
      <c r="J43" s="30"/>
      <c r="K43" s="30"/>
    </row>
    <row r="44" customFormat="false" ht="14.75" hidden="true" customHeight="false" outlineLevel="0" collapsed="false">
      <c r="A44" s="28" t="s">
        <v>498</v>
      </c>
      <c r="B44" s="29" t="n">
        <f aca="false">D44</f>
        <v>45992.7083333333</v>
      </c>
      <c r="C44" s="30" t="e">
        <f aca="false">VECKONR(D44,2)</f>
        <v>#NAME?</v>
      </c>
      <c r="D44" s="31" t="n">
        <v>45992.7083333333</v>
      </c>
      <c r="E44" s="31" t="n">
        <f aca="false">D44+6</f>
        <v>45998.7083333333</v>
      </c>
      <c r="F44" s="30" t="n">
        <v>8</v>
      </c>
      <c r="G44" s="28" t="s">
        <v>451</v>
      </c>
      <c r="H44" s="28" t="s">
        <v>457</v>
      </c>
      <c r="I44" s="30"/>
      <c r="J44" s="30"/>
      <c r="K44" s="30"/>
    </row>
    <row r="45" customFormat="false" ht="14.75" hidden="true" customHeight="false" outlineLevel="0" collapsed="false">
      <c r="A45" s="28" t="s">
        <v>499</v>
      </c>
      <c r="B45" s="29" t="n">
        <f aca="false">D45</f>
        <v>45999.7083333333</v>
      </c>
      <c r="C45" s="30" t="e">
        <f aca="false">VECKONR(D45,2)</f>
        <v>#NAME?</v>
      </c>
      <c r="D45" s="31" t="n">
        <v>45999.7083333333</v>
      </c>
      <c r="E45" s="31" t="n">
        <f aca="false">D45+6</f>
        <v>46005.7083333333</v>
      </c>
      <c r="F45" s="30" t="n">
        <v>9</v>
      </c>
      <c r="G45" s="28" t="s">
        <v>450</v>
      </c>
      <c r="H45" s="28" t="s">
        <v>453</v>
      </c>
      <c r="I45" s="30"/>
      <c r="J45" s="30"/>
      <c r="K45" s="30"/>
    </row>
    <row r="46" customFormat="false" ht="14.75" hidden="true" customHeight="false" outlineLevel="0" collapsed="false">
      <c r="A46" s="28" t="s">
        <v>500</v>
      </c>
      <c r="B46" s="29" t="n">
        <f aca="false">D46</f>
        <v>45999.7083333333</v>
      </c>
      <c r="C46" s="30" t="e">
        <f aca="false">VECKONR(D46,2)</f>
        <v>#NAME?</v>
      </c>
      <c r="D46" s="31" t="n">
        <v>45999.7083333333</v>
      </c>
      <c r="E46" s="31" t="n">
        <f aca="false">D46+6</f>
        <v>46005.7083333333</v>
      </c>
      <c r="F46" s="30" t="n">
        <v>9</v>
      </c>
      <c r="G46" s="28" t="s">
        <v>463</v>
      </c>
      <c r="H46" s="28" t="s">
        <v>451</v>
      </c>
      <c r="I46" s="30"/>
      <c r="J46" s="30"/>
      <c r="K46" s="30"/>
    </row>
    <row r="47" customFormat="false" ht="14.75" hidden="true" customHeight="false" outlineLevel="0" collapsed="false">
      <c r="A47" s="28" t="s">
        <v>501</v>
      </c>
      <c r="B47" s="29" t="n">
        <f aca="false">D47</f>
        <v>45999.7083333333</v>
      </c>
      <c r="C47" s="30" t="e">
        <f aca="false">VECKONR(D47,2)</f>
        <v>#NAME?</v>
      </c>
      <c r="D47" s="31" t="n">
        <v>45999.7083333333</v>
      </c>
      <c r="E47" s="31" t="n">
        <f aca="false">D47+6</f>
        <v>46005.7083333333</v>
      </c>
      <c r="F47" s="30" t="n">
        <v>9</v>
      </c>
      <c r="G47" s="28" t="s">
        <v>460</v>
      </c>
      <c r="H47" s="28" t="s">
        <v>462</v>
      </c>
      <c r="I47" s="30"/>
      <c r="J47" s="30"/>
      <c r="K47" s="30"/>
    </row>
    <row r="48" customFormat="false" ht="14.75" hidden="true" customHeight="false" outlineLevel="0" collapsed="false">
      <c r="A48" s="28" t="s">
        <v>502</v>
      </c>
      <c r="B48" s="29" t="n">
        <f aca="false">D48</f>
        <v>45999.7083333333</v>
      </c>
      <c r="C48" s="30" t="e">
        <f aca="false">VECKONR(D48,2)</f>
        <v>#NAME?</v>
      </c>
      <c r="D48" s="31" t="n">
        <v>45999.7083333333</v>
      </c>
      <c r="E48" s="31" t="n">
        <f aca="false">D48+6</f>
        <v>46005.7083333333</v>
      </c>
      <c r="F48" s="30" t="n">
        <v>9</v>
      </c>
      <c r="G48" s="28" t="s">
        <v>457</v>
      </c>
      <c r="H48" s="28" t="s">
        <v>459</v>
      </c>
      <c r="I48" s="30"/>
      <c r="J48" s="30"/>
      <c r="K48" s="30"/>
    </row>
    <row r="49" customFormat="false" ht="14.75" hidden="true" customHeight="false" outlineLevel="0" collapsed="false">
      <c r="A49" s="28" t="s">
        <v>503</v>
      </c>
      <c r="B49" s="29" t="n">
        <f aca="false">D49</f>
        <v>45999.7083333333</v>
      </c>
      <c r="C49" s="30" t="e">
        <f aca="false">VECKONR(D49,2)</f>
        <v>#NAME?</v>
      </c>
      <c r="D49" s="31" t="n">
        <v>45999.7083333333</v>
      </c>
      <c r="E49" s="31" t="n">
        <f aca="false">D49+6</f>
        <v>46005.7083333333</v>
      </c>
      <c r="F49" s="30" t="n">
        <v>9</v>
      </c>
      <c r="G49" s="28" t="s">
        <v>454</v>
      </c>
      <c r="H49" s="28" t="s">
        <v>456</v>
      </c>
      <c r="I49" s="30"/>
      <c r="J49" s="30"/>
      <c r="K49" s="30"/>
    </row>
    <row r="50" customFormat="false" ht="14.75" hidden="true" customHeight="false" outlineLevel="0" collapsed="false">
      <c r="A50" s="32"/>
      <c r="B50" s="33"/>
      <c r="C50" s="34"/>
      <c r="D50" s="35"/>
      <c r="E50" s="35"/>
      <c r="F50" s="34"/>
      <c r="G50" s="32"/>
      <c r="H50" s="32"/>
      <c r="I50" s="34"/>
      <c r="J50" s="34"/>
      <c r="K50" s="34"/>
    </row>
    <row r="51" customFormat="false" ht="13.5" hidden="true" customHeight="true" outlineLevel="0" collapsed="false">
      <c r="A51" s="22"/>
      <c r="B51" s="23" t="n">
        <f aca="false">D51</f>
        <v>46025</v>
      </c>
      <c r="C51" s="24" t="n">
        <v>1</v>
      </c>
      <c r="D51" s="25" t="n">
        <v>46025</v>
      </c>
      <c r="E51" s="25"/>
      <c r="F51" s="24"/>
      <c r="G51" s="25" t="s">
        <v>68</v>
      </c>
      <c r="H51" s="25"/>
      <c r="I51" s="24"/>
      <c r="J51" s="24"/>
      <c r="K51" s="24"/>
    </row>
    <row r="52" customFormat="false" ht="13.5" hidden="true" customHeight="true" outlineLevel="0" collapsed="false">
      <c r="A52" s="22"/>
      <c r="B52" s="23" t="n">
        <f aca="false">D52</f>
        <v>46026</v>
      </c>
      <c r="C52" s="24" t="n">
        <v>1</v>
      </c>
      <c r="D52" s="25" t="n">
        <v>46026</v>
      </c>
      <c r="E52" s="25"/>
      <c r="F52" s="24"/>
      <c r="G52" s="25" t="s">
        <v>68</v>
      </c>
      <c r="H52" s="25"/>
      <c r="I52" s="24"/>
      <c r="J52" s="24"/>
      <c r="K52" s="24"/>
    </row>
    <row r="53" customFormat="false" ht="14.75" hidden="true" customHeight="false" outlineLevel="0" collapsed="false">
      <c r="A53" s="28" t="s">
        <v>504</v>
      </c>
      <c r="B53" s="29" t="n">
        <f aca="false">D53</f>
        <v>46034.7083333333</v>
      </c>
      <c r="C53" s="30" t="e">
        <f aca="false">VECKONR(D53,2)</f>
        <v>#NAME?</v>
      </c>
      <c r="D53" s="31" t="n">
        <v>46034.7083333333</v>
      </c>
      <c r="E53" s="31" t="n">
        <f aca="false">D53+6</f>
        <v>46040.7083333333</v>
      </c>
      <c r="F53" s="30" t="n">
        <v>10</v>
      </c>
      <c r="G53" s="28" t="s">
        <v>463</v>
      </c>
      <c r="H53" s="28" t="s">
        <v>462</v>
      </c>
      <c r="I53" s="30"/>
      <c r="J53" s="30"/>
      <c r="K53" s="30"/>
    </row>
    <row r="54" customFormat="false" ht="14.75" hidden="true" customHeight="false" outlineLevel="0" collapsed="false">
      <c r="A54" s="28" t="s">
        <v>505</v>
      </c>
      <c r="B54" s="29" t="n">
        <f aca="false">D54</f>
        <v>46034.7083333333</v>
      </c>
      <c r="C54" s="30" t="e">
        <f aca="false">VECKONR(D54,2)</f>
        <v>#NAME?</v>
      </c>
      <c r="D54" s="31" t="n">
        <v>46034.7083333333</v>
      </c>
      <c r="E54" s="31" t="n">
        <f aca="false">D54+6</f>
        <v>46040.7083333333</v>
      </c>
      <c r="F54" s="30" t="n">
        <v>10</v>
      </c>
      <c r="G54" s="28" t="s">
        <v>460</v>
      </c>
      <c r="H54" s="28" t="s">
        <v>459</v>
      </c>
      <c r="I54" s="30"/>
      <c r="J54" s="30"/>
      <c r="K54" s="30"/>
    </row>
    <row r="55" customFormat="false" ht="14.75" hidden="true" customHeight="false" outlineLevel="0" collapsed="false">
      <c r="A55" s="28" t="s">
        <v>506</v>
      </c>
      <c r="B55" s="29" t="n">
        <f aca="false">D55</f>
        <v>46034.7083333333</v>
      </c>
      <c r="C55" s="30" t="e">
        <f aca="false">VECKONR(D55,2)</f>
        <v>#NAME?</v>
      </c>
      <c r="D55" s="31" t="n">
        <v>46034.7083333333</v>
      </c>
      <c r="E55" s="31" t="n">
        <f aca="false">D55+6</f>
        <v>46040.7083333333</v>
      </c>
      <c r="F55" s="30" t="n">
        <v>10</v>
      </c>
      <c r="G55" s="28" t="s">
        <v>457</v>
      </c>
      <c r="H55" s="28" t="s">
        <v>456</v>
      </c>
      <c r="I55" s="30"/>
      <c r="J55" s="30"/>
      <c r="K55" s="30"/>
    </row>
    <row r="56" customFormat="false" ht="14.75" hidden="true" customHeight="false" outlineLevel="0" collapsed="false">
      <c r="A56" s="28" t="s">
        <v>507</v>
      </c>
      <c r="B56" s="29" t="n">
        <f aca="false">D56</f>
        <v>46034.7083333333</v>
      </c>
      <c r="C56" s="30" t="e">
        <f aca="false">VECKONR(D56,2)</f>
        <v>#NAME?</v>
      </c>
      <c r="D56" s="31" t="n">
        <v>46034.7083333333</v>
      </c>
      <c r="E56" s="31" t="n">
        <f aca="false">D56+6</f>
        <v>46040.7083333333</v>
      </c>
      <c r="F56" s="30" t="n">
        <v>10</v>
      </c>
      <c r="G56" s="28" t="s">
        <v>454</v>
      </c>
      <c r="H56" s="28" t="s">
        <v>453</v>
      </c>
      <c r="I56" s="30"/>
      <c r="J56" s="30"/>
      <c r="K56" s="30"/>
    </row>
    <row r="57" customFormat="false" ht="14.75" hidden="true" customHeight="false" outlineLevel="0" collapsed="false">
      <c r="A57" s="28" t="s">
        <v>508</v>
      </c>
      <c r="B57" s="29" t="n">
        <f aca="false">D57</f>
        <v>46034.7083333333</v>
      </c>
      <c r="C57" s="30" t="e">
        <f aca="false">VECKONR(D57,2)</f>
        <v>#NAME?</v>
      </c>
      <c r="D57" s="31" t="n">
        <v>46034.7083333333</v>
      </c>
      <c r="E57" s="31" t="n">
        <f aca="false">D57+6</f>
        <v>46040.7083333333</v>
      </c>
      <c r="F57" s="30" t="n">
        <v>10</v>
      </c>
      <c r="G57" s="28" t="s">
        <v>451</v>
      </c>
      <c r="H57" s="28" t="s">
        <v>450</v>
      </c>
      <c r="I57" s="30"/>
      <c r="J57" s="30"/>
      <c r="K57" s="30"/>
    </row>
    <row r="58" customFormat="false" ht="14.75" hidden="true" customHeight="false" outlineLevel="0" collapsed="false">
      <c r="A58" s="28" t="s">
        <v>509</v>
      </c>
      <c r="B58" s="29" t="n">
        <f aca="false">D58</f>
        <v>46041.7083333333</v>
      </c>
      <c r="C58" s="30" t="e">
        <f aca="false">VECKONR(D58,2)</f>
        <v>#NAME?</v>
      </c>
      <c r="D58" s="31" t="n">
        <v>46041.7083333333</v>
      </c>
      <c r="E58" s="31" t="n">
        <f aca="false">D58+6</f>
        <v>46047.7083333333</v>
      </c>
      <c r="F58" s="30" t="n">
        <v>11</v>
      </c>
      <c r="G58" s="28" t="s">
        <v>450</v>
      </c>
      <c r="H58" s="28" t="s">
        <v>454</v>
      </c>
      <c r="I58" s="30"/>
      <c r="J58" s="30"/>
      <c r="K58" s="30"/>
    </row>
    <row r="59" customFormat="false" ht="14.75" hidden="false" customHeight="false" outlineLevel="0" collapsed="false">
      <c r="A59" s="28" t="s">
        <v>510</v>
      </c>
      <c r="B59" s="29" t="n">
        <f aca="false">D59</f>
        <v>46041.7083333333</v>
      </c>
      <c r="C59" s="30" t="e">
        <f aca="false">VECKONR(D59,2)</f>
        <v>#NAME?</v>
      </c>
      <c r="D59" s="31" t="n">
        <v>46041.7083333333</v>
      </c>
      <c r="E59" s="31" t="n">
        <f aca="false">D59+6</f>
        <v>46047.7083333333</v>
      </c>
      <c r="F59" s="30" t="n">
        <v>11</v>
      </c>
      <c r="G59" s="28" t="s">
        <v>453</v>
      </c>
      <c r="H59" s="28" t="s">
        <v>457</v>
      </c>
      <c r="I59" s="30"/>
      <c r="J59" s="30"/>
      <c r="K59" s="30"/>
    </row>
    <row r="60" customFormat="false" ht="14.75" hidden="true" customHeight="false" outlineLevel="0" collapsed="false">
      <c r="A60" s="28" t="s">
        <v>511</v>
      </c>
      <c r="B60" s="29" t="n">
        <f aca="false">D60</f>
        <v>46041.7083333333</v>
      </c>
      <c r="C60" s="30" t="e">
        <f aca="false">VECKONR(D60,2)</f>
        <v>#NAME?</v>
      </c>
      <c r="D60" s="31" t="n">
        <v>46041.7083333333</v>
      </c>
      <c r="E60" s="31" t="n">
        <f aca="false">D60+6</f>
        <v>46047.7083333333</v>
      </c>
      <c r="F60" s="30" t="n">
        <v>11</v>
      </c>
      <c r="G60" s="28" t="s">
        <v>456</v>
      </c>
      <c r="H60" s="28" t="s">
        <v>460</v>
      </c>
      <c r="I60" s="30"/>
      <c r="J60" s="30"/>
      <c r="K60" s="30"/>
    </row>
    <row r="61" customFormat="false" ht="14.75" hidden="true" customHeight="false" outlineLevel="0" collapsed="false">
      <c r="A61" s="28" t="s">
        <v>512</v>
      </c>
      <c r="B61" s="29" t="n">
        <f aca="false">D61</f>
        <v>46041.7083333333</v>
      </c>
      <c r="C61" s="30" t="e">
        <f aca="false">VECKONR(D61,2)</f>
        <v>#NAME?</v>
      </c>
      <c r="D61" s="31" t="n">
        <v>46041.7083333333</v>
      </c>
      <c r="E61" s="31" t="n">
        <f aca="false">D61+6</f>
        <v>46047.7083333333</v>
      </c>
      <c r="F61" s="30" t="n">
        <v>11</v>
      </c>
      <c r="G61" s="28" t="s">
        <v>459</v>
      </c>
      <c r="H61" s="28" t="s">
        <v>463</v>
      </c>
      <c r="I61" s="30"/>
      <c r="J61" s="30"/>
      <c r="K61" s="30"/>
    </row>
    <row r="62" customFormat="false" ht="14.75" hidden="true" customHeight="false" outlineLevel="0" collapsed="false">
      <c r="A62" s="28" t="s">
        <v>513</v>
      </c>
      <c r="B62" s="29" t="n">
        <f aca="false">D62</f>
        <v>46041.7083333333</v>
      </c>
      <c r="C62" s="30" t="e">
        <f aca="false">VECKONR(D62,2)</f>
        <v>#NAME?</v>
      </c>
      <c r="D62" s="31" t="n">
        <v>46041.7083333333</v>
      </c>
      <c r="E62" s="31" t="n">
        <f aca="false">D62+6</f>
        <v>46047.7083333333</v>
      </c>
      <c r="F62" s="30" t="n">
        <v>11</v>
      </c>
      <c r="G62" s="28" t="s">
        <v>462</v>
      </c>
      <c r="H62" s="28" t="s">
        <v>451</v>
      </c>
      <c r="I62" s="30"/>
      <c r="J62" s="30"/>
      <c r="K62" s="30"/>
    </row>
    <row r="63" customFormat="false" ht="14.75" hidden="true" customHeight="false" outlineLevel="0" collapsed="false">
      <c r="A63" s="28" t="s">
        <v>514</v>
      </c>
      <c r="B63" s="29" t="n">
        <f aca="false">D63</f>
        <v>46048.7083333333</v>
      </c>
      <c r="C63" s="30" t="e">
        <f aca="false">VECKONR(D63,2)</f>
        <v>#NAME?</v>
      </c>
      <c r="D63" s="31" t="n">
        <v>46048.7083333333</v>
      </c>
      <c r="E63" s="31" t="n">
        <f aca="false">D63+6</f>
        <v>46054.7083333333</v>
      </c>
      <c r="F63" s="30" t="n">
        <v>12</v>
      </c>
      <c r="G63" s="28" t="s">
        <v>462</v>
      </c>
      <c r="H63" s="28" t="s">
        <v>459</v>
      </c>
      <c r="I63" s="30"/>
      <c r="J63" s="30"/>
      <c r="K63" s="30"/>
    </row>
    <row r="64" customFormat="false" ht="14.75" hidden="true" customHeight="false" outlineLevel="0" collapsed="false">
      <c r="A64" s="28" t="s">
        <v>515</v>
      </c>
      <c r="B64" s="29" t="n">
        <f aca="false">D64</f>
        <v>46048.7083333333</v>
      </c>
      <c r="C64" s="30" t="e">
        <f aca="false">VECKONR(D64,2)</f>
        <v>#NAME?</v>
      </c>
      <c r="D64" s="31" t="n">
        <v>46048.7083333333</v>
      </c>
      <c r="E64" s="31" t="n">
        <f aca="false">D64+6</f>
        <v>46054.7083333333</v>
      </c>
      <c r="F64" s="30" t="n">
        <v>12</v>
      </c>
      <c r="G64" s="28" t="s">
        <v>463</v>
      </c>
      <c r="H64" s="28" t="s">
        <v>456</v>
      </c>
      <c r="I64" s="30"/>
      <c r="J64" s="30"/>
      <c r="K64" s="30"/>
    </row>
    <row r="65" customFormat="false" ht="14.75" hidden="true" customHeight="false" outlineLevel="0" collapsed="false">
      <c r="A65" s="28" t="s">
        <v>516</v>
      </c>
      <c r="B65" s="29" t="n">
        <f aca="false">D65</f>
        <v>46048.7083333333</v>
      </c>
      <c r="C65" s="30" t="e">
        <f aca="false">VECKONR(D65,2)</f>
        <v>#NAME?</v>
      </c>
      <c r="D65" s="31" t="n">
        <v>46048.7083333333</v>
      </c>
      <c r="E65" s="31" t="n">
        <f aca="false">D65+6</f>
        <v>46054.7083333333</v>
      </c>
      <c r="F65" s="30" t="n">
        <v>12</v>
      </c>
      <c r="G65" s="28" t="s">
        <v>460</v>
      </c>
      <c r="H65" s="28" t="s">
        <v>453</v>
      </c>
      <c r="I65" s="30"/>
      <c r="J65" s="30"/>
      <c r="K65" s="30"/>
    </row>
    <row r="66" customFormat="false" ht="14.75" hidden="true" customHeight="false" outlineLevel="0" collapsed="false">
      <c r="A66" s="28" t="s">
        <v>517</v>
      </c>
      <c r="B66" s="29" t="n">
        <f aca="false">D66</f>
        <v>46048.7083333333</v>
      </c>
      <c r="C66" s="30" t="e">
        <f aca="false">VECKONR(D66,2)</f>
        <v>#NAME?</v>
      </c>
      <c r="D66" s="31" t="n">
        <v>46048.7083333333</v>
      </c>
      <c r="E66" s="31" t="n">
        <f aca="false">D66+6</f>
        <v>46054.7083333333</v>
      </c>
      <c r="F66" s="30" t="n">
        <v>12</v>
      </c>
      <c r="G66" s="28" t="s">
        <v>457</v>
      </c>
      <c r="H66" s="28" t="s">
        <v>450</v>
      </c>
      <c r="I66" s="30"/>
      <c r="J66" s="30"/>
      <c r="K66" s="30"/>
    </row>
    <row r="67" customFormat="false" ht="14.75" hidden="true" customHeight="false" outlineLevel="0" collapsed="false">
      <c r="A67" s="28" t="s">
        <v>518</v>
      </c>
      <c r="B67" s="29" t="n">
        <f aca="false">D67</f>
        <v>46048.7083333333</v>
      </c>
      <c r="C67" s="30" t="e">
        <f aca="false">VECKONR(D67,2)</f>
        <v>#NAME?</v>
      </c>
      <c r="D67" s="31" t="n">
        <v>46048.7083333333</v>
      </c>
      <c r="E67" s="31" t="n">
        <f aca="false">D67+6</f>
        <v>46054.7083333333</v>
      </c>
      <c r="F67" s="30" t="n">
        <v>12</v>
      </c>
      <c r="G67" s="28" t="s">
        <v>451</v>
      </c>
      <c r="H67" s="28" t="s">
        <v>454</v>
      </c>
      <c r="I67" s="30"/>
      <c r="J67" s="30"/>
      <c r="K67" s="30"/>
    </row>
    <row r="68" customFormat="false" ht="14.75" hidden="true" customHeight="false" outlineLevel="0" collapsed="false">
      <c r="A68" s="32"/>
      <c r="B68" s="33"/>
      <c r="C68" s="34"/>
      <c r="D68" s="35"/>
      <c r="E68" s="35"/>
      <c r="F68" s="34"/>
      <c r="G68" s="32"/>
      <c r="H68" s="32"/>
      <c r="I68" s="34"/>
      <c r="J68" s="34"/>
      <c r="K68" s="34"/>
    </row>
    <row r="69" customFormat="false" ht="13.5" hidden="true" customHeight="true" outlineLevel="0" collapsed="false">
      <c r="A69" s="22"/>
      <c r="B69" s="23" t="n">
        <f aca="false">D69</f>
        <v>46060</v>
      </c>
      <c r="C69" s="24"/>
      <c r="D69" s="25" t="n">
        <v>46060</v>
      </c>
      <c r="E69" s="25"/>
      <c r="F69" s="24"/>
      <c r="G69" s="25" t="s">
        <v>196</v>
      </c>
      <c r="H69" s="25"/>
      <c r="I69" s="24"/>
      <c r="J69" s="24"/>
      <c r="K69" s="24"/>
    </row>
    <row r="70" customFormat="false" ht="13.5" hidden="true" customHeight="true" outlineLevel="0" collapsed="false">
      <c r="A70" s="22"/>
      <c r="B70" s="23" t="n">
        <f aca="false">D70</f>
        <v>46061</v>
      </c>
      <c r="C70" s="24"/>
      <c r="D70" s="25" t="n">
        <v>46061</v>
      </c>
      <c r="E70" s="25"/>
      <c r="F70" s="24"/>
      <c r="G70" s="25" t="s">
        <v>196</v>
      </c>
      <c r="H70" s="25"/>
      <c r="I70" s="24"/>
      <c r="J70" s="24"/>
      <c r="K70" s="24"/>
    </row>
    <row r="71" customFormat="false" ht="14.75" hidden="true" customHeight="false" outlineLevel="0" collapsed="false">
      <c r="A71" s="28" t="s">
        <v>519</v>
      </c>
      <c r="B71" s="29" t="n">
        <f aca="false">D71</f>
        <v>46062.7083333333</v>
      </c>
      <c r="C71" s="30" t="e">
        <f aca="false">VECKONR(D71,2)</f>
        <v>#NAME?</v>
      </c>
      <c r="D71" s="31" t="n">
        <v>46062.7083333333</v>
      </c>
      <c r="E71" s="31" t="n">
        <f aca="false">D71+6</f>
        <v>46068.7083333333</v>
      </c>
      <c r="F71" s="30" t="n">
        <v>13</v>
      </c>
      <c r="G71" s="28" t="s">
        <v>450</v>
      </c>
      <c r="H71" s="28" t="s">
        <v>460</v>
      </c>
      <c r="I71" s="30"/>
      <c r="J71" s="30"/>
      <c r="K71" s="30"/>
    </row>
    <row r="72" customFormat="false" ht="14.75" hidden="false" customHeight="false" outlineLevel="0" collapsed="false">
      <c r="A72" s="28" t="s">
        <v>520</v>
      </c>
      <c r="B72" s="29" t="n">
        <f aca="false">D72</f>
        <v>46062.7083333333</v>
      </c>
      <c r="C72" s="30" t="e">
        <f aca="false">VECKONR(D72,2)</f>
        <v>#NAME?</v>
      </c>
      <c r="D72" s="31" t="n">
        <v>46062.7083333333</v>
      </c>
      <c r="E72" s="31" t="n">
        <f aca="false">D72+6</f>
        <v>46068.7083333333</v>
      </c>
      <c r="F72" s="30" t="n">
        <v>13</v>
      </c>
      <c r="G72" s="28" t="s">
        <v>453</v>
      </c>
      <c r="H72" s="28" t="s">
        <v>463</v>
      </c>
      <c r="I72" s="30"/>
      <c r="J72" s="30"/>
      <c r="K72" s="30"/>
    </row>
    <row r="73" customFormat="false" ht="14.75" hidden="true" customHeight="false" outlineLevel="0" collapsed="false">
      <c r="A73" s="28" t="s">
        <v>521</v>
      </c>
      <c r="B73" s="29" t="n">
        <f aca="false">D73</f>
        <v>46062.7083333333</v>
      </c>
      <c r="C73" s="30" t="e">
        <f aca="false">VECKONR(D73,2)</f>
        <v>#NAME?</v>
      </c>
      <c r="D73" s="31" t="n">
        <v>46062.7083333333</v>
      </c>
      <c r="E73" s="31" t="n">
        <f aca="false">D73+6</f>
        <v>46068.7083333333</v>
      </c>
      <c r="F73" s="30" t="n">
        <v>13</v>
      </c>
      <c r="G73" s="28" t="s">
        <v>456</v>
      </c>
      <c r="H73" s="28" t="s">
        <v>462</v>
      </c>
      <c r="I73" s="30"/>
      <c r="J73" s="30"/>
      <c r="K73" s="30"/>
    </row>
    <row r="74" customFormat="false" ht="14.75" hidden="true" customHeight="false" outlineLevel="0" collapsed="false">
      <c r="A74" s="28" t="s">
        <v>522</v>
      </c>
      <c r="B74" s="29" t="n">
        <f aca="false">D74</f>
        <v>46062.7083333333</v>
      </c>
      <c r="C74" s="30" t="e">
        <f aca="false">VECKONR(D74,2)</f>
        <v>#NAME?</v>
      </c>
      <c r="D74" s="31" t="n">
        <v>46062.7083333333</v>
      </c>
      <c r="E74" s="31" t="n">
        <f aca="false">D74+6</f>
        <v>46068.7083333333</v>
      </c>
      <c r="F74" s="30" t="n">
        <v>13</v>
      </c>
      <c r="G74" s="28" t="s">
        <v>459</v>
      </c>
      <c r="H74" s="28" t="s">
        <v>451</v>
      </c>
      <c r="I74" s="30"/>
      <c r="J74" s="30"/>
      <c r="K74" s="30"/>
    </row>
    <row r="75" customFormat="false" ht="14.75" hidden="true" customHeight="false" outlineLevel="0" collapsed="false">
      <c r="A75" s="28" t="s">
        <v>523</v>
      </c>
      <c r="B75" s="29" t="n">
        <f aca="false">D75</f>
        <v>46062.7083333333</v>
      </c>
      <c r="C75" s="30" t="e">
        <f aca="false">VECKONR(D75,2)</f>
        <v>#NAME?</v>
      </c>
      <c r="D75" s="31" t="n">
        <v>46062.7083333333</v>
      </c>
      <c r="E75" s="31" t="n">
        <f aca="false">D75+6</f>
        <v>46068.7083333333</v>
      </c>
      <c r="F75" s="30" t="n">
        <v>13</v>
      </c>
      <c r="G75" s="28" t="s">
        <v>454</v>
      </c>
      <c r="H75" s="28" t="s">
        <v>457</v>
      </c>
      <c r="I75" s="30"/>
      <c r="J75" s="30"/>
      <c r="K75" s="30"/>
    </row>
    <row r="76" customFormat="false" ht="14.75" hidden="true" customHeight="false" outlineLevel="0" collapsed="false">
      <c r="A76" s="28" t="s">
        <v>524</v>
      </c>
      <c r="B76" s="29" t="n">
        <f aca="false">D76</f>
        <v>46069.7083333333</v>
      </c>
      <c r="C76" s="30" t="e">
        <f aca="false">VECKONR(D76,2)</f>
        <v>#NAME?</v>
      </c>
      <c r="D76" s="31" t="n">
        <v>46069.7083333333</v>
      </c>
      <c r="E76" s="31" t="n">
        <f aca="false">D76+6</f>
        <v>46075.7083333333</v>
      </c>
      <c r="F76" s="30" t="n">
        <v>14</v>
      </c>
      <c r="G76" s="28" t="s">
        <v>459</v>
      </c>
      <c r="H76" s="28" t="s">
        <v>456</v>
      </c>
      <c r="I76" s="30"/>
      <c r="J76" s="30"/>
      <c r="K76" s="30"/>
    </row>
    <row r="77" customFormat="false" ht="14.75" hidden="true" customHeight="false" outlineLevel="0" collapsed="false">
      <c r="A77" s="28" t="s">
        <v>525</v>
      </c>
      <c r="B77" s="29" t="n">
        <f aca="false">D77</f>
        <v>46069.7083333333</v>
      </c>
      <c r="C77" s="30" t="e">
        <f aca="false">VECKONR(D77,2)</f>
        <v>#NAME?</v>
      </c>
      <c r="D77" s="31" t="n">
        <v>46069.7083333333</v>
      </c>
      <c r="E77" s="31" t="n">
        <f aca="false">D77+6</f>
        <v>46075.7083333333</v>
      </c>
      <c r="F77" s="30" t="n">
        <v>14</v>
      </c>
      <c r="G77" s="28" t="s">
        <v>462</v>
      </c>
      <c r="H77" s="28" t="s">
        <v>457</v>
      </c>
      <c r="I77" s="30"/>
      <c r="J77" s="30"/>
      <c r="K77" s="30"/>
    </row>
    <row r="78" customFormat="false" ht="14.75" hidden="true" customHeight="false" outlineLevel="0" collapsed="false">
      <c r="A78" s="28" t="s">
        <v>526</v>
      </c>
      <c r="B78" s="29" t="n">
        <f aca="false">D78</f>
        <v>46069.7083333333</v>
      </c>
      <c r="C78" s="30" t="e">
        <f aca="false">VECKONR(D78,2)</f>
        <v>#NAME?</v>
      </c>
      <c r="D78" s="31" t="n">
        <v>46069.7083333333</v>
      </c>
      <c r="E78" s="31" t="n">
        <f aca="false">D78+6</f>
        <v>46075.7083333333</v>
      </c>
      <c r="F78" s="30" t="n">
        <v>14</v>
      </c>
      <c r="G78" s="28" t="s">
        <v>463</v>
      </c>
      <c r="H78" s="28" t="s">
        <v>450</v>
      </c>
      <c r="I78" s="30"/>
      <c r="J78" s="30"/>
      <c r="K78" s="30"/>
    </row>
    <row r="79" customFormat="false" ht="14.75" hidden="true" customHeight="false" outlineLevel="0" collapsed="false">
      <c r="A79" s="28" t="s">
        <v>527</v>
      </c>
      <c r="B79" s="29" t="n">
        <f aca="false">D79</f>
        <v>46069.7083333333</v>
      </c>
      <c r="C79" s="30" t="e">
        <f aca="false">VECKONR(D79,2)</f>
        <v>#NAME?</v>
      </c>
      <c r="D79" s="31" t="n">
        <v>46069.7083333333</v>
      </c>
      <c r="E79" s="31" t="n">
        <f aca="false">D79+6</f>
        <v>46075.7083333333</v>
      </c>
      <c r="F79" s="30" t="n">
        <v>14</v>
      </c>
      <c r="G79" s="28" t="s">
        <v>460</v>
      </c>
      <c r="H79" s="28" t="s">
        <v>454</v>
      </c>
      <c r="I79" s="30"/>
      <c r="J79" s="30"/>
      <c r="K79" s="30"/>
    </row>
    <row r="80" customFormat="false" ht="14.75" hidden="true" customHeight="false" outlineLevel="0" collapsed="false">
      <c r="A80" s="28" t="s">
        <v>528</v>
      </c>
      <c r="B80" s="29" t="n">
        <f aca="false">D80</f>
        <v>46069.7083333333</v>
      </c>
      <c r="C80" s="30" t="e">
        <f aca="false">VECKONR(D80,2)</f>
        <v>#NAME?</v>
      </c>
      <c r="D80" s="31" t="n">
        <v>46069.7083333333</v>
      </c>
      <c r="E80" s="31" t="n">
        <f aca="false">D80+6</f>
        <v>46075.7083333333</v>
      </c>
      <c r="F80" s="30" t="n">
        <v>14</v>
      </c>
      <c r="G80" s="28" t="s">
        <v>451</v>
      </c>
      <c r="H80" s="28" t="s">
        <v>453</v>
      </c>
      <c r="I80" s="30"/>
      <c r="J80" s="30"/>
      <c r="K80" s="30"/>
    </row>
    <row r="81" customFormat="false" ht="14.75" hidden="true" customHeight="false" outlineLevel="0" collapsed="false">
      <c r="A81" s="28" t="s">
        <v>529</v>
      </c>
      <c r="B81" s="29" t="n">
        <f aca="false">D81</f>
        <v>46076.7083333333</v>
      </c>
      <c r="C81" s="30" t="e">
        <f aca="false">VECKONR(D81,2)</f>
        <v>#NAME?</v>
      </c>
      <c r="D81" s="31" t="n">
        <v>46076.7083333333</v>
      </c>
      <c r="E81" s="31" t="n">
        <f aca="false">D81+6</f>
        <v>46082.7083333333</v>
      </c>
      <c r="F81" s="30" t="n">
        <v>15</v>
      </c>
      <c r="G81" s="28" t="s">
        <v>450</v>
      </c>
      <c r="H81" s="28" t="s">
        <v>462</v>
      </c>
      <c r="I81" s="30"/>
      <c r="J81" s="30"/>
      <c r="K81" s="30"/>
    </row>
    <row r="82" customFormat="false" ht="14.75" hidden="false" customHeight="false" outlineLevel="0" collapsed="false">
      <c r="A82" s="28" t="s">
        <v>530</v>
      </c>
      <c r="B82" s="29" t="n">
        <f aca="false">D82</f>
        <v>46076.7083333333</v>
      </c>
      <c r="C82" s="30" t="e">
        <f aca="false">VECKONR(D82,2)</f>
        <v>#NAME?</v>
      </c>
      <c r="D82" s="31" t="n">
        <v>46076.7083333333</v>
      </c>
      <c r="E82" s="31" t="n">
        <f aca="false">D82+6</f>
        <v>46082.7083333333</v>
      </c>
      <c r="F82" s="30" t="n">
        <v>15</v>
      </c>
      <c r="G82" s="28" t="s">
        <v>453</v>
      </c>
      <c r="H82" s="28" t="s">
        <v>459</v>
      </c>
      <c r="I82" s="30"/>
      <c r="J82" s="30"/>
      <c r="K82" s="30"/>
    </row>
    <row r="83" customFormat="false" ht="14.75" hidden="true" customHeight="false" outlineLevel="0" collapsed="false">
      <c r="A83" s="28" t="s">
        <v>531</v>
      </c>
      <c r="B83" s="29" t="n">
        <f aca="false">D83</f>
        <v>46076.7083333333</v>
      </c>
      <c r="C83" s="30" t="e">
        <f aca="false">VECKONR(D83,2)</f>
        <v>#NAME?</v>
      </c>
      <c r="D83" s="31" t="n">
        <v>46076.7083333333</v>
      </c>
      <c r="E83" s="31" t="n">
        <f aca="false">D83+6</f>
        <v>46082.7083333333</v>
      </c>
      <c r="F83" s="30" t="n">
        <v>15</v>
      </c>
      <c r="G83" s="28" t="s">
        <v>456</v>
      </c>
      <c r="H83" s="28" t="s">
        <v>451</v>
      </c>
      <c r="I83" s="30"/>
      <c r="J83" s="30"/>
      <c r="K83" s="30"/>
    </row>
    <row r="84" customFormat="false" ht="14.75" hidden="true" customHeight="false" outlineLevel="0" collapsed="false">
      <c r="A84" s="28" t="s">
        <v>532</v>
      </c>
      <c r="B84" s="29" t="n">
        <f aca="false">D84</f>
        <v>46076.7083333333</v>
      </c>
      <c r="C84" s="30" t="e">
        <f aca="false">VECKONR(D84,2)</f>
        <v>#NAME?</v>
      </c>
      <c r="D84" s="31" t="n">
        <v>46076.7083333333</v>
      </c>
      <c r="E84" s="31" t="n">
        <f aca="false">D84+6</f>
        <v>46082.7083333333</v>
      </c>
      <c r="F84" s="30" t="n">
        <v>15</v>
      </c>
      <c r="G84" s="28" t="s">
        <v>457</v>
      </c>
      <c r="H84" s="28" t="s">
        <v>460</v>
      </c>
      <c r="I84" s="30"/>
      <c r="J84" s="30"/>
      <c r="K84" s="30"/>
    </row>
    <row r="85" customFormat="false" ht="14.75" hidden="true" customHeight="false" outlineLevel="0" collapsed="false">
      <c r="A85" s="28" t="s">
        <v>533</v>
      </c>
      <c r="B85" s="29" t="n">
        <f aca="false">D85</f>
        <v>46076.7083333333</v>
      </c>
      <c r="C85" s="30" t="e">
        <f aca="false">VECKONR(D85,2)</f>
        <v>#NAME?</v>
      </c>
      <c r="D85" s="31" t="n">
        <v>46076.7083333333</v>
      </c>
      <c r="E85" s="31" t="n">
        <f aca="false">D85+6</f>
        <v>46082.7083333333</v>
      </c>
      <c r="F85" s="30" t="n">
        <v>15</v>
      </c>
      <c r="G85" s="28" t="s">
        <v>454</v>
      </c>
      <c r="H85" s="28" t="s">
        <v>463</v>
      </c>
      <c r="I85" s="30"/>
      <c r="J85" s="30"/>
      <c r="K85" s="30"/>
    </row>
    <row r="86" customFormat="false" ht="14.75" hidden="true" customHeight="false" outlineLevel="0" collapsed="false">
      <c r="A86" s="32"/>
      <c r="B86" s="33"/>
      <c r="C86" s="34"/>
      <c r="D86" s="35"/>
      <c r="E86" s="35"/>
      <c r="F86" s="34"/>
      <c r="G86" s="32"/>
      <c r="H86" s="32"/>
      <c r="I86" s="34"/>
      <c r="J86" s="34"/>
      <c r="K86" s="34"/>
    </row>
    <row r="87" customFormat="false" ht="14.75" hidden="true" customHeight="false" outlineLevel="0" collapsed="false">
      <c r="A87" s="28" t="s">
        <v>534</v>
      </c>
      <c r="B87" s="29" t="n">
        <f aca="false">D87</f>
        <v>46090.7083333333</v>
      </c>
      <c r="C87" s="30" t="e">
        <f aca="false">VECKONR(D87,2)</f>
        <v>#NAME?</v>
      </c>
      <c r="D87" s="31" t="n">
        <v>46090.7083333333</v>
      </c>
      <c r="E87" s="31" t="n">
        <f aca="false">D87+6</f>
        <v>46096.7083333333</v>
      </c>
      <c r="F87" s="30" t="n">
        <v>16</v>
      </c>
      <c r="G87" s="28" t="s">
        <v>456</v>
      </c>
      <c r="H87" s="28" t="s">
        <v>453</v>
      </c>
      <c r="I87" s="30"/>
      <c r="J87" s="30"/>
      <c r="K87" s="30"/>
    </row>
    <row r="88" customFormat="false" ht="14.75" hidden="true" customHeight="false" outlineLevel="0" collapsed="false">
      <c r="A88" s="28" t="s">
        <v>535</v>
      </c>
      <c r="B88" s="29" t="n">
        <f aca="false">D88</f>
        <v>46090.7083333333</v>
      </c>
      <c r="C88" s="30" t="e">
        <f aca="false">VECKONR(D88,2)</f>
        <v>#NAME?</v>
      </c>
      <c r="D88" s="31" t="n">
        <v>46090.7083333333</v>
      </c>
      <c r="E88" s="31" t="n">
        <f aca="false">D88+6</f>
        <v>46096.7083333333</v>
      </c>
      <c r="F88" s="30" t="n">
        <v>16</v>
      </c>
      <c r="G88" s="28" t="s">
        <v>459</v>
      </c>
      <c r="H88" s="28" t="s">
        <v>450</v>
      </c>
      <c r="I88" s="30"/>
      <c r="J88" s="30"/>
      <c r="K88" s="30"/>
    </row>
    <row r="89" customFormat="false" ht="14.75" hidden="true" customHeight="false" outlineLevel="0" collapsed="false">
      <c r="A89" s="28" t="s">
        <v>536</v>
      </c>
      <c r="B89" s="29" t="n">
        <f aca="false">D89</f>
        <v>46090.7083333333</v>
      </c>
      <c r="C89" s="30" t="e">
        <f aca="false">VECKONR(D89,2)</f>
        <v>#NAME?</v>
      </c>
      <c r="D89" s="31" t="n">
        <v>46090.7083333333</v>
      </c>
      <c r="E89" s="31" t="n">
        <f aca="false">D89+6</f>
        <v>46096.7083333333</v>
      </c>
      <c r="F89" s="30" t="n">
        <v>16</v>
      </c>
      <c r="G89" s="28" t="s">
        <v>462</v>
      </c>
      <c r="H89" s="28" t="s">
        <v>454</v>
      </c>
      <c r="I89" s="30"/>
      <c r="J89" s="30"/>
      <c r="K89" s="30"/>
    </row>
    <row r="90" customFormat="false" ht="14.75" hidden="true" customHeight="false" outlineLevel="0" collapsed="false">
      <c r="A90" s="28" t="s">
        <v>537</v>
      </c>
      <c r="B90" s="29" t="n">
        <f aca="false">D90</f>
        <v>46090.7083333333</v>
      </c>
      <c r="C90" s="30" t="e">
        <f aca="false">VECKONR(D90,2)</f>
        <v>#NAME?</v>
      </c>
      <c r="D90" s="31" t="n">
        <v>46090.7083333333</v>
      </c>
      <c r="E90" s="31" t="n">
        <f aca="false">D90+6</f>
        <v>46096.7083333333</v>
      </c>
      <c r="F90" s="30" t="n">
        <v>16</v>
      </c>
      <c r="G90" s="28" t="s">
        <v>463</v>
      </c>
      <c r="H90" s="28" t="s">
        <v>457</v>
      </c>
      <c r="I90" s="30"/>
      <c r="J90" s="30"/>
      <c r="K90" s="30"/>
    </row>
    <row r="91" customFormat="false" ht="14.75" hidden="true" customHeight="false" outlineLevel="0" collapsed="false">
      <c r="A91" s="28" t="s">
        <v>538</v>
      </c>
      <c r="B91" s="29" t="n">
        <f aca="false">D91</f>
        <v>46090.7083333333</v>
      </c>
      <c r="C91" s="30" t="e">
        <f aca="false">VECKONR(D91,2)</f>
        <v>#NAME?</v>
      </c>
      <c r="D91" s="31" t="n">
        <v>46090.7083333333</v>
      </c>
      <c r="E91" s="31" t="n">
        <f aca="false">D91+6</f>
        <v>46096.7083333333</v>
      </c>
      <c r="F91" s="30" t="n">
        <v>16</v>
      </c>
      <c r="G91" s="28" t="s">
        <v>451</v>
      </c>
      <c r="H91" s="28" t="s">
        <v>460</v>
      </c>
      <c r="I91" s="30"/>
      <c r="J91" s="30"/>
      <c r="K91" s="30"/>
    </row>
    <row r="92" customFormat="false" ht="14.75" hidden="true" customHeight="false" outlineLevel="0" collapsed="false">
      <c r="A92" s="22"/>
      <c r="B92" s="23" t="n">
        <f aca="false">D92</f>
        <v>46109</v>
      </c>
      <c r="C92" s="24"/>
      <c r="D92" s="25" t="n">
        <v>46109</v>
      </c>
      <c r="E92" s="25"/>
      <c r="F92" s="24"/>
      <c r="G92" s="25" t="s">
        <v>102</v>
      </c>
      <c r="H92" s="25"/>
      <c r="I92" s="24"/>
      <c r="J92" s="24"/>
      <c r="K92" s="24"/>
    </row>
    <row r="93" customFormat="false" ht="14.75" hidden="true" customHeight="false" outlineLevel="0" collapsed="false">
      <c r="A93" s="22"/>
      <c r="B93" s="23" t="n">
        <f aca="false">D93</f>
        <v>46110</v>
      </c>
      <c r="C93" s="24"/>
      <c r="D93" s="25" t="n">
        <v>46110</v>
      </c>
      <c r="E93" s="25"/>
      <c r="F93" s="24"/>
      <c r="G93" s="25" t="s">
        <v>102</v>
      </c>
      <c r="H93" s="25"/>
      <c r="I93" s="24"/>
      <c r="J93" s="24"/>
      <c r="K93" s="24"/>
    </row>
    <row r="94" customFormat="false" ht="14.75" hidden="true" customHeight="false" outlineLevel="0" collapsed="false">
      <c r="A94" s="28" t="s">
        <v>539</v>
      </c>
      <c r="B94" s="29" t="n">
        <f aca="false">D94</f>
        <v>46111.7083333333</v>
      </c>
      <c r="C94" s="30" t="e">
        <f aca="false">VECKONR(D94,2)</f>
        <v>#NAME?</v>
      </c>
      <c r="D94" s="31" t="n">
        <v>46111.7083333333</v>
      </c>
      <c r="E94" s="31" t="n">
        <f aca="false">D94+6</f>
        <v>46117.7083333333</v>
      </c>
      <c r="F94" s="30" t="n">
        <v>17</v>
      </c>
      <c r="G94" s="28" t="s">
        <v>450</v>
      </c>
      <c r="H94" s="28" t="s">
        <v>456</v>
      </c>
      <c r="I94" s="30"/>
      <c r="J94" s="30"/>
      <c r="K94" s="30"/>
    </row>
    <row r="95" customFormat="false" ht="14.75" hidden="false" customHeight="false" outlineLevel="0" collapsed="false">
      <c r="A95" s="28" t="s">
        <v>540</v>
      </c>
      <c r="B95" s="29" t="n">
        <f aca="false">D95</f>
        <v>46111.7083333333</v>
      </c>
      <c r="C95" s="30" t="e">
        <f aca="false">VECKONR(D95,2)</f>
        <v>#NAME?</v>
      </c>
      <c r="D95" s="31" t="n">
        <v>46111.7083333333</v>
      </c>
      <c r="E95" s="31" t="n">
        <f aca="false">D95+6</f>
        <v>46117.7083333333</v>
      </c>
      <c r="F95" s="30" t="n">
        <v>17</v>
      </c>
      <c r="G95" s="28" t="s">
        <v>453</v>
      </c>
      <c r="H95" s="28" t="s">
        <v>462</v>
      </c>
      <c r="I95" s="30"/>
      <c r="J95" s="30"/>
      <c r="K95" s="30"/>
    </row>
    <row r="96" customFormat="false" ht="14.75" hidden="true" customHeight="false" outlineLevel="0" collapsed="false">
      <c r="A96" s="28" t="s">
        <v>541</v>
      </c>
      <c r="B96" s="29" t="n">
        <f aca="false">D96</f>
        <v>46111.7083333333</v>
      </c>
      <c r="C96" s="30" t="e">
        <f aca="false">VECKONR(D96,2)</f>
        <v>#NAME?</v>
      </c>
      <c r="D96" s="31" t="n">
        <v>46111.7083333333</v>
      </c>
      <c r="E96" s="31" t="n">
        <f aca="false">D96+6</f>
        <v>46117.7083333333</v>
      </c>
      <c r="F96" s="30" t="n">
        <v>17</v>
      </c>
      <c r="G96" s="28" t="s">
        <v>460</v>
      </c>
      <c r="H96" s="28" t="s">
        <v>463</v>
      </c>
      <c r="I96" s="30"/>
      <c r="J96" s="30"/>
      <c r="K96" s="30"/>
    </row>
    <row r="97" customFormat="false" ht="14.75" hidden="true" customHeight="false" outlineLevel="0" collapsed="false">
      <c r="A97" s="28" t="s">
        <v>542</v>
      </c>
      <c r="B97" s="29" t="n">
        <f aca="false">D97</f>
        <v>46111.7083333333</v>
      </c>
      <c r="C97" s="30" t="e">
        <f aca="false">VECKONR(D97,2)</f>
        <v>#NAME?</v>
      </c>
      <c r="D97" s="31" t="n">
        <v>46111.7083333333</v>
      </c>
      <c r="E97" s="31" t="n">
        <f aca="false">D97+6</f>
        <v>46117.7083333333</v>
      </c>
      <c r="F97" s="30" t="n">
        <v>17</v>
      </c>
      <c r="G97" s="28" t="s">
        <v>457</v>
      </c>
      <c r="H97" s="28" t="s">
        <v>451</v>
      </c>
      <c r="I97" s="30"/>
      <c r="J97" s="30"/>
      <c r="K97" s="30"/>
    </row>
    <row r="98" customFormat="false" ht="14.75" hidden="true" customHeight="false" outlineLevel="0" collapsed="false">
      <c r="A98" s="28" t="s">
        <v>543</v>
      </c>
      <c r="B98" s="29" t="n">
        <f aca="false">D98</f>
        <v>46111.7083333333</v>
      </c>
      <c r="C98" s="30" t="e">
        <f aca="false">VECKONR(D98,2)</f>
        <v>#NAME?</v>
      </c>
      <c r="D98" s="31" t="n">
        <v>46111.7083333333</v>
      </c>
      <c r="E98" s="31" t="n">
        <f aca="false">D98+6</f>
        <v>46117.7083333333</v>
      </c>
      <c r="F98" s="30" t="n">
        <v>17</v>
      </c>
      <c r="G98" s="28" t="s">
        <v>454</v>
      </c>
      <c r="H98" s="28" t="s">
        <v>459</v>
      </c>
      <c r="I98" s="30"/>
      <c r="J98" s="30"/>
      <c r="K98" s="30"/>
    </row>
    <row r="99" customFormat="false" ht="14.75" hidden="true" customHeight="false" outlineLevel="0" collapsed="false">
      <c r="A99" s="32"/>
      <c r="B99" s="33"/>
      <c r="C99" s="34"/>
      <c r="D99" s="35"/>
      <c r="E99" s="35"/>
      <c r="F99" s="34"/>
      <c r="G99" s="32"/>
      <c r="H99" s="32"/>
      <c r="I99" s="34"/>
      <c r="J99" s="34"/>
      <c r="K99" s="34"/>
    </row>
    <row r="100" customFormat="false" ht="14.75" hidden="false" customHeight="false" outlineLevel="0" collapsed="false">
      <c r="A100" s="28" t="s">
        <v>544</v>
      </c>
      <c r="B100" s="29" t="n">
        <f aca="false">D100</f>
        <v>46125.7083333333</v>
      </c>
      <c r="C100" s="30" t="e">
        <f aca="false">VECKONR(D100,2)</f>
        <v>#NAME?</v>
      </c>
      <c r="D100" s="31" t="n">
        <v>46125.7083333333</v>
      </c>
      <c r="E100" s="31" t="n">
        <f aca="false">D100+6</f>
        <v>46131.7083333333</v>
      </c>
      <c r="F100" s="30" t="n">
        <v>18</v>
      </c>
      <c r="G100" s="28" t="s">
        <v>453</v>
      </c>
      <c r="H100" s="28" t="s">
        <v>450</v>
      </c>
      <c r="I100" s="30"/>
      <c r="J100" s="30"/>
      <c r="K100" s="30"/>
    </row>
    <row r="101" customFormat="false" ht="14.75" hidden="true" customHeight="false" outlineLevel="0" collapsed="false">
      <c r="A101" s="28" t="s">
        <v>545</v>
      </c>
      <c r="B101" s="29" t="n">
        <f aca="false">D101</f>
        <v>46125.7083333333</v>
      </c>
      <c r="C101" s="30" t="e">
        <f aca="false">VECKONR(D101,2)</f>
        <v>#NAME?</v>
      </c>
      <c r="D101" s="31" t="n">
        <v>46125.7083333333</v>
      </c>
      <c r="E101" s="31" t="n">
        <f aca="false">D101+6</f>
        <v>46131.7083333333</v>
      </c>
      <c r="F101" s="30" t="n">
        <v>18</v>
      </c>
      <c r="G101" s="28" t="s">
        <v>456</v>
      </c>
      <c r="H101" s="28" t="s">
        <v>454</v>
      </c>
      <c r="I101" s="30"/>
      <c r="J101" s="30"/>
      <c r="K101" s="30"/>
    </row>
    <row r="102" customFormat="false" ht="14.75" hidden="true" customHeight="false" outlineLevel="0" collapsed="false">
      <c r="A102" s="28" t="s">
        <v>546</v>
      </c>
      <c r="B102" s="29" t="n">
        <f aca="false">D102</f>
        <v>46125.7083333333</v>
      </c>
      <c r="C102" s="30" t="e">
        <f aca="false">VECKONR(D102,2)</f>
        <v>#NAME?</v>
      </c>
      <c r="D102" s="31" t="n">
        <v>46125.7083333333</v>
      </c>
      <c r="E102" s="31" t="n">
        <f aca="false">D102+6</f>
        <v>46131.7083333333</v>
      </c>
      <c r="F102" s="30" t="n">
        <v>18</v>
      </c>
      <c r="G102" s="28" t="s">
        <v>459</v>
      </c>
      <c r="H102" s="28" t="s">
        <v>457</v>
      </c>
      <c r="I102" s="30"/>
      <c r="J102" s="30"/>
      <c r="K102" s="30"/>
    </row>
    <row r="103" customFormat="false" ht="14.75" hidden="true" customHeight="false" outlineLevel="0" collapsed="false">
      <c r="A103" s="28" t="s">
        <v>547</v>
      </c>
      <c r="B103" s="29" t="n">
        <f aca="false">D103</f>
        <v>46125.7083333333</v>
      </c>
      <c r="C103" s="30" t="e">
        <f aca="false">VECKONR(D103,2)</f>
        <v>#NAME?</v>
      </c>
      <c r="D103" s="31" t="n">
        <v>46125.7083333333</v>
      </c>
      <c r="E103" s="31" t="n">
        <f aca="false">D103+6</f>
        <v>46131.7083333333</v>
      </c>
      <c r="F103" s="30" t="n">
        <v>18</v>
      </c>
      <c r="G103" s="28" t="s">
        <v>462</v>
      </c>
      <c r="H103" s="28" t="s">
        <v>460</v>
      </c>
      <c r="I103" s="30"/>
      <c r="J103" s="30"/>
      <c r="K103" s="30"/>
    </row>
    <row r="104" customFormat="false" ht="14.75" hidden="true" customHeight="false" outlineLevel="0" collapsed="false">
      <c r="A104" s="28" t="s">
        <v>548</v>
      </c>
      <c r="B104" s="29" t="n">
        <f aca="false">D104</f>
        <v>46125.7083333333</v>
      </c>
      <c r="C104" s="30" t="e">
        <f aca="false">VECKONR(D104,2)</f>
        <v>#NAME?</v>
      </c>
      <c r="D104" s="31" t="n">
        <v>46125.7083333333</v>
      </c>
      <c r="E104" s="31" t="n">
        <f aca="false">D104+6</f>
        <v>46131.7083333333</v>
      </c>
      <c r="F104" s="30" t="n">
        <v>18</v>
      </c>
      <c r="G104" s="28" t="s">
        <v>451</v>
      </c>
      <c r="H104" s="28" t="s">
        <v>463</v>
      </c>
      <c r="I104" s="30"/>
      <c r="J104" s="30"/>
      <c r="K104" s="30"/>
    </row>
    <row r="105" customFormat="false" ht="14.75" hidden="true" customHeight="false" outlineLevel="0" collapsed="false">
      <c r="A105" s="22"/>
      <c r="B105" s="23" t="s">
        <v>103</v>
      </c>
      <c r="C105" s="24"/>
      <c r="D105" s="25" t="n">
        <v>46137</v>
      </c>
      <c r="E105" s="25"/>
      <c r="F105" s="24"/>
      <c r="G105" s="25" t="s">
        <v>104</v>
      </c>
      <c r="H105" s="25"/>
      <c r="I105" s="24"/>
      <c r="J105" s="24"/>
      <c r="K105" s="24"/>
    </row>
    <row r="106" customFormat="false" ht="14.75" hidden="true" customHeight="false" outlineLevel="0" collapsed="false">
      <c r="A106" s="22"/>
      <c r="B106" s="23" t="s">
        <v>103</v>
      </c>
      <c r="C106" s="24"/>
      <c r="D106" s="25" t="n">
        <v>46138</v>
      </c>
      <c r="E106" s="25"/>
      <c r="F106" s="24"/>
      <c r="G106" s="25" t="s">
        <v>104</v>
      </c>
      <c r="H106" s="25"/>
      <c r="I106" s="24"/>
      <c r="J106" s="24"/>
      <c r="K106" s="24"/>
    </row>
    <row r="107" customFormat="false" ht="14.75" hidden="true" customHeight="false" outlineLevel="0" collapsed="false">
      <c r="A107" s="32"/>
      <c r="B107" s="33"/>
      <c r="C107" s="34"/>
      <c r="D107" s="35"/>
      <c r="E107" s="35"/>
      <c r="F107" s="34"/>
      <c r="G107" s="32"/>
      <c r="H107" s="32"/>
      <c r="I107" s="34"/>
      <c r="J107" s="34"/>
      <c r="K107" s="34"/>
    </row>
    <row r="108" customFormat="false" ht="14.75" hidden="true" customHeight="false" outlineLevel="0" collapsed="false">
      <c r="A108" s="22"/>
      <c r="B108" s="23" t="s">
        <v>105</v>
      </c>
      <c r="C108" s="24"/>
      <c r="D108" s="25" t="n">
        <v>46165</v>
      </c>
      <c r="E108" s="25"/>
      <c r="F108" s="24"/>
      <c r="G108" s="25" t="s">
        <v>106</v>
      </c>
      <c r="H108" s="25"/>
      <c r="I108" s="24"/>
      <c r="J108" s="24"/>
      <c r="K108" s="24"/>
    </row>
    <row r="109" customFormat="false" ht="14.75" hidden="true" customHeight="false" outlineLevel="0" collapsed="false">
      <c r="A109" s="22"/>
      <c r="B109" s="23" t="s">
        <v>105</v>
      </c>
      <c r="C109" s="24"/>
      <c r="D109" s="25" t="n">
        <v>46166</v>
      </c>
      <c r="E109" s="25"/>
      <c r="F109" s="24"/>
      <c r="G109" s="25" t="s">
        <v>106</v>
      </c>
      <c r="H109" s="25"/>
      <c r="I109" s="24"/>
      <c r="J109" s="24"/>
      <c r="K109" s="24"/>
    </row>
  </sheetData>
  <autoFilter ref="A2:K109">
    <filterColumn colId="6">
      <filters>
        <filter val="Boden Basket P12"/>
      </filters>
    </filterColumn>
  </autoFilter>
  <mergeCells count="20">
    <mergeCell ref="D51:E51"/>
    <mergeCell ref="G51:H51"/>
    <mergeCell ref="D52:E52"/>
    <mergeCell ref="G52:H52"/>
    <mergeCell ref="D69:E69"/>
    <mergeCell ref="G69:H69"/>
    <mergeCell ref="D70:E70"/>
    <mergeCell ref="G70:H70"/>
    <mergeCell ref="D92:E92"/>
    <mergeCell ref="G92:H92"/>
    <mergeCell ref="D93:E93"/>
    <mergeCell ref="G93:H93"/>
    <mergeCell ref="D105:E105"/>
    <mergeCell ref="G105:H105"/>
    <mergeCell ref="D106:E106"/>
    <mergeCell ref="G106:H106"/>
    <mergeCell ref="D108:E108"/>
    <mergeCell ref="G108:H108"/>
    <mergeCell ref="D109:E109"/>
    <mergeCell ref="G109:H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8.72"/>
    <col collapsed="false" customWidth="true" hidden="false" outlineLevel="0" max="3" min="3" style="0" width="6.26"/>
    <col collapsed="false" customWidth="true" hidden="false" outlineLevel="0" max="4" min="4" style="0" width="18.13"/>
    <col collapsed="false" customWidth="true" hidden="false" outlineLevel="0" max="5" min="5" style="0" width="17.4"/>
    <col collapsed="false" customWidth="true" hidden="false" outlineLevel="0" max="6" min="6" style="0" width="8.26"/>
    <col collapsed="false" customWidth="true" hidden="false" outlineLevel="0" max="8" min="7" style="0" width="31.72"/>
    <col collapsed="false" customWidth="true" hidden="false" outlineLevel="0" max="10" min="10" style="0" width="23.13"/>
    <col collapsed="false" customWidth="true" hidden="false" outlineLevel="0" max="11" min="11" style="0" width="20.13"/>
  </cols>
  <sheetData>
    <row r="1" customFormat="false" ht="21" hidden="false" customHeight="false" outlineLevel="0" collapsed="false">
      <c r="A1" s="1" t="s">
        <v>549</v>
      </c>
    </row>
    <row r="2" customFormat="false" ht="15.5" hidden="false" customHeight="false" outlineLevel="0" collapsed="false">
      <c r="A2" s="26" t="s">
        <v>8</v>
      </c>
      <c r="B2" s="26" t="s">
        <v>9</v>
      </c>
      <c r="C2" s="26" t="s">
        <v>10</v>
      </c>
      <c r="D2" s="26" t="s">
        <v>11</v>
      </c>
      <c r="E2" s="26" t="s">
        <v>12</v>
      </c>
      <c r="F2" s="26" t="s">
        <v>13</v>
      </c>
      <c r="G2" s="26" t="s">
        <v>14</v>
      </c>
      <c r="H2" s="26" t="s">
        <v>15</v>
      </c>
      <c r="I2" s="26" t="s">
        <v>16</v>
      </c>
      <c r="J2" s="27" t="s">
        <v>17</v>
      </c>
      <c r="K2" s="27" t="s">
        <v>18</v>
      </c>
    </row>
    <row r="3" customFormat="false" ht="14.75" hidden="false" customHeight="false" outlineLevel="0" collapsed="false">
      <c r="A3" s="28" t="s">
        <v>550</v>
      </c>
      <c r="B3" s="29" t="n">
        <f aca="false">D3</f>
        <v>45936.7083333333</v>
      </c>
      <c r="C3" s="30" t="e">
        <f aca="false">VECKONR(D3,2)</f>
        <v>#NAME?</v>
      </c>
      <c r="D3" s="31" t="n">
        <v>45936.7083333333</v>
      </c>
      <c r="E3" s="31" t="n">
        <f aca="false">D3+6</f>
        <v>45942.7083333333</v>
      </c>
      <c r="F3" s="30" t="n">
        <v>1</v>
      </c>
      <c r="G3" s="28" t="s">
        <v>551</v>
      </c>
      <c r="H3" s="28" t="s">
        <v>552</v>
      </c>
      <c r="I3" s="30"/>
      <c r="J3" s="30"/>
      <c r="K3" s="30"/>
    </row>
    <row r="4" customFormat="false" ht="14.75" hidden="false" customHeight="false" outlineLevel="0" collapsed="false">
      <c r="A4" s="28" t="s">
        <v>553</v>
      </c>
      <c r="B4" s="29" t="n">
        <f aca="false">D4</f>
        <v>45936.7083333333</v>
      </c>
      <c r="C4" s="30" t="e">
        <f aca="false">VECKONR(D4,2)</f>
        <v>#NAME?</v>
      </c>
      <c r="D4" s="31" t="n">
        <v>45936.7083333333</v>
      </c>
      <c r="E4" s="31" t="n">
        <f aca="false">D4+6</f>
        <v>45942.7083333333</v>
      </c>
      <c r="F4" s="30" t="n">
        <v>1</v>
      </c>
      <c r="G4" s="28" t="s">
        <v>554</v>
      </c>
      <c r="H4" s="28" t="s">
        <v>555</v>
      </c>
      <c r="I4" s="30"/>
      <c r="J4" s="30"/>
      <c r="K4" s="30"/>
    </row>
    <row r="5" customFormat="false" ht="14.75" hidden="false" customHeight="false" outlineLevel="0" collapsed="false">
      <c r="A5" s="28" t="s">
        <v>556</v>
      </c>
      <c r="B5" s="29" t="n">
        <f aca="false">D5</f>
        <v>45936.7083333333</v>
      </c>
      <c r="C5" s="30" t="e">
        <f aca="false">VECKONR(D5,2)</f>
        <v>#NAME?</v>
      </c>
      <c r="D5" s="31" t="n">
        <v>45936.7083333333</v>
      </c>
      <c r="E5" s="31" t="n">
        <f aca="false">D5+6</f>
        <v>45942.7083333333</v>
      </c>
      <c r="F5" s="30" t="n">
        <v>1</v>
      </c>
      <c r="G5" s="28" t="s">
        <v>557</v>
      </c>
      <c r="H5" s="28" t="s">
        <v>558</v>
      </c>
      <c r="I5" s="30"/>
      <c r="J5" s="30"/>
      <c r="K5" s="30"/>
    </row>
    <row r="6" customFormat="false" ht="14.75" hidden="false" customHeight="false" outlineLevel="0" collapsed="false">
      <c r="A6" s="28" t="s">
        <v>559</v>
      </c>
      <c r="B6" s="29" t="n">
        <f aca="false">D6</f>
        <v>45936.7083333333</v>
      </c>
      <c r="C6" s="30" t="e">
        <f aca="false">VECKONR(D6,2)</f>
        <v>#NAME?</v>
      </c>
      <c r="D6" s="31" t="n">
        <v>45936.7083333333</v>
      </c>
      <c r="E6" s="31" t="n">
        <f aca="false">D6+6</f>
        <v>45942.7083333333</v>
      </c>
      <c r="F6" s="30" t="n">
        <v>1</v>
      </c>
      <c r="G6" s="28" t="s">
        <v>560</v>
      </c>
      <c r="H6" s="28" t="s">
        <v>561</v>
      </c>
      <c r="I6" s="30"/>
      <c r="J6" s="30"/>
      <c r="K6" s="30"/>
    </row>
    <row r="7" customFormat="false" ht="14.75" hidden="false" customHeight="false" outlineLevel="0" collapsed="false">
      <c r="A7" s="28" t="s">
        <v>562</v>
      </c>
      <c r="B7" s="29" t="n">
        <f aca="false">D7</f>
        <v>45943.7083333333</v>
      </c>
      <c r="C7" s="30" t="e">
        <f aca="false">VECKONR(D7,2)</f>
        <v>#NAME?</v>
      </c>
      <c r="D7" s="31" t="n">
        <v>45943.7083333333</v>
      </c>
      <c r="E7" s="31" t="n">
        <f aca="false">D7+6</f>
        <v>45949.7083333333</v>
      </c>
      <c r="F7" s="30" t="n">
        <v>2</v>
      </c>
      <c r="G7" s="28" t="s">
        <v>561</v>
      </c>
      <c r="H7" s="28" t="s">
        <v>557</v>
      </c>
      <c r="I7" s="30"/>
      <c r="J7" s="30"/>
      <c r="K7" s="30"/>
    </row>
    <row r="8" customFormat="false" ht="14.75" hidden="false" customHeight="false" outlineLevel="0" collapsed="false">
      <c r="A8" s="28" t="s">
        <v>563</v>
      </c>
      <c r="B8" s="29" t="n">
        <f aca="false">D8</f>
        <v>45943.7083333333</v>
      </c>
      <c r="C8" s="30" t="e">
        <f aca="false">VECKONR(D8,2)</f>
        <v>#NAME?</v>
      </c>
      <c r="D8" s="31" t="n">
        <v>45943.7083333333</v>
      </c>
      <c r="E8" s="31" t="n">
        <f aca="false">D8+6</f>
        <v>45949.7083333333</v>
      </c>
      <c r="F8" s="30" t="n">
        <v>2</v>
      </c>
      <c r="G8" s="28" t="s">
        <v>558</v>
      </c>
      <c r="H8" s="28" t="s">
        <v>554</v>
      </c>
      <c r="I8" s="30"/>
      <c r="J8" s="30"/>
      <c r="K8" s="30"/>
    </row>
    <row r="9" customFormat="false" ht="14.75" hidden="false" customHeight="false" outlineLevel="0" collapsed="false">
      <c r="A9" s="28" t="s">
        <v>564</v>
      </c>
      <c r="B9" s="29" t="n">
        <f aca="false">D9</f>
        <v>45943.7083333333</v>
      </c>
      <c r="C9" s="30" t="e">
        <f aca="false">VECKONR(D9,2)</f>
        <v>#NAME?</v>
      </c>
      <c r="D9" s="31" t="n">
        <v>45943.7083333333</v>
      </c>
      <c r="E9" s="31" t="n">
        <f aca="false">D9+6</f>
        <v>45949.7083333333</v>
      </c>
      <c r="F9" s="30" t="n">
        <v>2</v>
      </c>
      <c r="G9" s="28" t="s">
        <v>555</v>
      </c>
      <c r="H9" s="28" t="s">
        <v>551</v>
      </c>
      <c r="I9" s="30"/>
      <c r="J9" s="30"/>
      <c r="K9" s="30"/>
    </row>
    <row r="10" customFormat="false" ht="14.75" hidden="false" customHeight="false" outlineLevel="0" collapsed="false">
      <c r="A10" s="28" t="s">
        <v>565</v>
      </c>
      <c r="B10" s="29" t="n">
        <f aca="false">D10</f>
        <v>45943.7083333333</v>
      </c>
      <c r="C10" s="30" t="e">
        <f aca="false">VECKONR(D10,2)</f>
        <v>#NAME?</v>
      </c>
      <c r="D10" s="31" t="n">
        <v>45943.7083333333</v>
      </c>
      <c r="E10" s="31" t="n">
        <f aca="false">D10+6</f>
        <v>45949.7083333333</v>
      </c>
      <c r="F10" s="30" t="n">
        <v>2</v>
      </c>
      <c r="G10" s="28" t="s">
        <v>552</v>
      </c>
      <c r="H10" s="28" t="s">
        <v>463</v>
      </c>
      <c r="I10" s="30"/>
      <c r="J10" s="30"/>
      <c r="K10" s="30"/>
    </row>
    <row r="11" customFormat="false" ht="14.75" hidden="false" customHeight="false" outlineLevel="0" collapsed="false">
      <c r="A11" s="28" t="s">
        <v>566</v>
      </c>
      <c r="B11" s="29" t="n">
        <f aca="false">D11</f>
        <v>45950.7083333333</v>
      </c>
      <c r="C11" s="30" t="e">
        <f aca="false">VECKONR(D11,2)</f>
        <v>#NAME?</v>
      </c>
      <c r="D11" s="31" t="n">
        <v>45950.7083333333</v>
      </c>
      <c r="E11" s="31" t="n">
        <f aca="false">D11+6</f>
        <v>45956.7083333333</v>
      </c>
      <c r="F11" s="30" t="n">
        <v>3</v>
      </c>
      <c r="G11" s="28" t="s">
        <v>463</v>
      </c>
      <c r="H11" s="28" t="s">
        <v>555</v>
      </c>
      <c r="I11" s="30"/>
      <c r="J11" s="30"/>
      <c r="K11" s="30"/>
    </row>
    <row r="12" customFormat="false" ht="14.75" hidden="false" customHeight="false" outlineLevel="0" collapsed="false">
      <c r="A12" s="28" t="s">
        <v>567</v>
      </c>
      <c r="B12" s="29" t="n">
        <f aca="false">D12</f>
        <v>45950.7083333333</v>
      </c>
      <c r="C12" s="30" t="e">
        <f aca="false">VECKONR(D12,2)</f>
        <v>#NAME?</v>
      </c>
      <c r="D12" s="31" t="n">
        <v>45950.7083333333</v>
      </c>
      <c r="E12" s="31" t="n">
        <f aca="false">D12+6</f>
        <v>45956.7083333333</v>
      </c>
      <c r="F12" s="30" t="n">
        <v>3</v>
      </c>
      <c r="G12" s="28" t="s">
        <v>551</v>
      </c>
      <c r="H12" s="28" t="s">
        <v>558</v>
      </c>
      <c r="I12" s="30"/>
      <c r="J12" s="30"/>
      <c r="K12" s="30"/>
    </row>
    <row r="13" customFormat="false" ht="14.75" hidden="false" customHeight="false" outlineLevel="0" collapsed="false">
      <c r="A13" s="28" t="s">
        <v>568</v>
      </c>
      <c r="B13" s="29" t="n">
        <f aca="false">D13</f>
        <v>45950.7083333333</v>
      </c>
      <c r="C13" s="30" t="e">
        <f aca="false">VECKONR(D13,2)</f>
        <v>#NAME?</v>
      </c>
      <c r="D13" s="31" t="n">
        <v>45950.7083333333</v>
      </c>
      <c r="E13" s="31" t="n">
        <f aca="false">D13+6</f>
        <v>45956.7083333333</v>
      </c>
      <c r="F13" s="30" t="n">
        <v>3</v>
      </c>
      <c r="G13" s="28" t="s">
        <v>554</v>
      </c>
      <c r="H13" s="28" t="s">
        <v>561</v>
      </c>
      <c r="I13" s="30"/>
      <c r="J13" s="30"/>
      <c r="K13" s="30"/>
    </row>
    <row r="14" customFormat="false" ht="14.75" hidden="false" customHeight="false" outlineLevel="0" collapsed="false">
      <c r="A14" s="28" t="s">
        <v>569</v>
      </c>
      <c r="B14" s="29" t="n">
        <f aca="false">D14</f>
        <v>45950.7083333333</v>
      </c>
      <c r="C14" s="30" t="e">
        <f aca="false">VECKONR(D14,2)</f>
        <v>#NAME?</v>
      </c>
      <c r="D14" s="31" t="n">
        <v>45950.7083333333</v>
      </c>
      <c r="E14" s="31" t="n">
        <f aca="false">D14+6</f>
        <v>45956.7083333333</v>
      </c>
      <c r="F14" s="30" t="n">
        <v>3</v>
      </c>
      <c r="G14" s="28" t="s">
        <v>557</v>
      </c>
      <c r="H14" s="28" t="s">
        <v>560</v>
      </c>
      <c r="I14" s="30"/>
      <c r="J14" s="30"/>
      <c r="K14" s="30"/>
    </row>
    <row r="15" customFormat="false" ht="14.75" hidden="false" customHeight="false" outlineLevel="0" collapsed="false">
      <c r="A15" s="32"/>
      <c r="B15" s="33"/>
      <c r="C15" s="34"/>
      <c r="D15" s="35"/>
      <c r="E15" s="35"/>
      <c r="F15" s="34"/>
      <c r="G15" s="32"/>
      <c r="H15" s="32"/>
      <c r="I15" s="34"/>
      <c r="J15" s="34"/>
      <c r="K15" s="34"/>
    </row>
    <row r="16" customFormat="false" ht="14.75" hidden="false" customHeight="false" outlineLevel="0" collapsed="false">
      <c r="A16" s="28" t="s">
        <v>570</v>
      </c>
      <c r="B16" s="29" t="n">
        <f aca="false">D16</f>
        <v>45964.7083333333</v>
      </c>
      <c r="C16" s="30" t="e">
        <f aca="false">VECKONR(D16,2)</f>
        <v>#NAME?</v>
      </c>
      <c r="D16" s="31" t="n">
        <v>45964.7083333333</v>
      </c>
      <c r="E16" s="31" t="n">
        <f aca="false">D16+6</f>
        <v>45970.7083333333</v>
      </c>
      <c r="F16" s="30" t="n">
        <v>4</v>
      </c>
      <c r="G16" s="28" t="s">
        <v>560</v>
      </c>
      <c r="H16" s="28" t="s">
        <v>554</v>
      </c>
      <c r="I16" s="30"/>
      <c r="J16" s="30"/>
      <c r="K16" s="30"/>
    </row>
    <row r="17" customFormat="false" ht="14.75" hidden="false" customHeight="false" outlineLevel="0" collapsed="false">
      <c r="A17" s="28" t="s">
        <v>571</v>
      </c>
      <c r="B17" s="29" t="n">
        <f aca="false">D17</f>
        <v>45964.7083333333</v>
      </c>
      <c r="C17" s="30" t="e">
        <f aca="false">VECKONR(D17,2)</f>
        <v>#NAME?</v>
      </c>
      <c r="D17" s="31" t="n">
        <v>45964.7083333333</v>
      </c>
      <c r="E17" s="31" t="n">
        <f aca="false">D17+6</f>
        <v>45970.7083333333</v>
      </c>
      <c r="F17" s="30" t="n">
        <v>4</v>
      </c>
      <c r="G17" s="28" t="s">
        <v>561</v>
      </c>
      <c r="H17" s="28" t="s">
        <v>551</v>
      </c>
      <c r="I17" s="30"/>
      <c r="J17" s="30"/>
      <c r="K17" s="30"/>
    </row>
    <row r="18" customFormat="false" ht="14.75" hidden="false" customHeight="false" outlineLevel="0" collapsed="false">
      <c r="A18" s="28" t="s">
        <v>572</v>
      </c>
      <c r="B18" s="29" t="n">
        <f aca="false">D18</f>
        <v>45964.7083333333</v>
      </c>
      <c r="C18" s="30" t="e">
        <f aca="false">VECKONR(D18,2)</f>
        <v>#NAME?</v>
      </c>
      <c r="D18" s="31" t="n">
        <v>45964.7083333333</v>
      </c>
      <c r="E18" s="31" t="n">
        <f aca="false">D18+6</f>
        <v>45970.7083333333</v>
      </c>
      <c r="F18" s="30" t="n">
        <v>4</v>
      </c>
      <c r="G18" s="28" t="s">
        <v>558</v>
      </c>
      <c r="H18" s="28" t="s">
        <v>463</v>
      </c>
      <c r="I18" s="30"/>
      <c r="J18" s="30"/>
      <c r="K18" s="30"/>
    </row>
    <row r="19" customFormat="false" ht="14.75" hidden="false" customHeight="false" outlineLevel="0" collapsed="false">
      <c r="A19" s="28" t="s">
        <v>573</v>
      </c>
      <c r="B19" s="29" t="n">
        <f aca="false">D19</f>
        <v>45964.7083333333</v>
      </c>
      <c r="C19" s="30" t="e">
        <f aca="false">VECKONR(D19,2)</f>
        <v>#NAME?</v>
      </c>
      <c r="D19" s="31" t="n">
        <v>45964.7083333333</v>
      </c>
      <c r="E19" s="31" t="n">
        <f aca="false">D19+6</f>
        <v>45970.7083333333</v>
      </c>
      <c r="F19" s="30" t="n">
        <v>4</v>
      </c>
      <c r="G19" s="28" t="s">
        <v>555</v>
      </c>
      <c r="H19" s="28" t="s">
        <v>552</v>
      </c>
      <c r="I19" s="30"/>
      <c r="J19" s="30"/>
      <c r="K19" s="30"/>
    </row>
    <row r="20" customFormat="false" ht="14.75" hidden="false" customHeight="false" outlineLevel="0" collapsed="false">
      <c r="A20" s="28" t="s">
        <v>574</v>
      </c>
      <c r="B20" s="29" t="n">
        <f aca="false">D20</f>
        <v>45971.7083333333</v>
      </c>
      <c r="C20" s="30" t="e">
        <f aca="false">VECKONR(D20,2)</f>
        <v>#NAME?</v>
      </c>
      <c r="D20" s="31" t="n">
        <v>45971.7083333333</v>
      </c>
      <c r="E20" s="31" t="n">
        <f aca="false">D20+6</f>
        <v>45977.7083333333</v>
      </c>
      <c r="F20" s="30" t="n">
        <v>5</v>
      </c>
      <c r="G20" s="28" t="s">
        <v>463</v>
      </c>
      <c r="H20" s="28" t="s">
        <v>561</v>
      </c>
      <c r="I20" s="30"/>
      <c r="J20" s="30"/>
      <c r="K20" s="30"/>
    </row>
    <row r="21" customFormat="false" ht="14.75" hidden="false" customHeight="false" outlineLevel="0" collapsed="false">
      <c r="A21" s="28" t="s">
        <v>575</v>
      </c>
      <c r="B21" s="29" t="n">
        <f aca="false">D21</f>
        <v>45971.7083333333</v>
      </c>
      <c r="C21" s="30" t="e">
        <f aca="false">VECKONR(D21,2)</f>
        <v>#NAME?</v>
      </c>
      <c r="D21" s="31" t="n">
        <v>45971.7083333333</v>
      </c>
      <c r="E21" s="31" t="n">
        <f aca="false">D21+6</f>
        <v>45977.7083333333</v>
      </c>
      <c r="F21" s="30" t="n">
        <v>5</v>
      </c>
      <c r="G21" s="28" t="s">
        <v>554</v>
      </c>
      <c r="H21" s="28" t="s">
        <v>557</v>
      </c>
      <c r="I21" s="30"/>
      <c r="J21" s="30"/>
      <c r="K21" s="30"/>
    </row>
    <row r="22" customFormat="false" ht="14.75" hidden="false" customHeight="false" outlineLevel="0" collapsed="false">
      <c r="A22" s="28" t="s">
        <v>576</v>
      </c>
      <c r="B22" s="29" t="n">
        <f aca="false">D22</f>
        <v>45971.7083333333</v>
      </c>
      <c r="C22" s="30" t="e">
        <f aca="false">VECKONR(D22,2)</f>
        <v>#NAME?</v>
      </c>
      <c r="D22" s="31" t="n">
        <v>45971.7083333333</v>
      </c>
      <c r="E22" s="31" t="n">
        <f aca="false">D22+6</f>
        <v>45977.7083333333</v>
      </c>
      <c r="F22" s="30" t="n">
        <v>5</v>
      </c>
      <c r="G22" s="28" t="s">
        <v>555</v>
      </c>
      <c r="H22" s="28" t="s">
        <v>560</v>
      </c>
      <c r="I22" s="30"/>
      <c r="J22" s="30"/>
      <c r="K22" s="30"/>
    </row>
    <row r="23" customFormat="false" ht="14.75" hidden="false" customHeight="false" outlineLevel="0" collapsed="false">
      <c r="A23" s="28" t="s">
        <v>577</v>
      </c>
      <c r="B23" s="29" t="n">
        <f aca="false">D23</f>
        <v>45971.7083333333</v>
      </c>
      <c r="C23" s="30" t="e">
        <f aca="false">VECKONR(D23,2)</f>
        <v>#NAME?</v>
      </c>
      <c r="D23" s="31" t="n">
        <v>45971.7083333333</v>
      </c>
      <c r="E23" s="31" t="n">
        <f aca="false">D23+6</f>
        <v>45977.7083333333</v>
      </c>
      <c r="F23" s="30" t="n">
        <v>5</v>
      </c>
      <c r="G23" s="28" t="s">
        <v>552</v>
      </c>
      <c r="H23" s="28" t="s">
        <v>558</v>
      </c>
      <c r="I23" s="30"/>
      <c r="J23" s="30"/>
      <c r="K23" s="30"/>
    </row>
    <row r="24" customFormat="false" ht="14.75" hidden="false" customHeight="false" outlineLevel="0" collapsed="false">
      <c r="A24" s="28" t="s">
        <v>578</v>
      </c>
      <c r="B24" s="29" t="n">
        <f aca="false">D24</f>
        <v>45978.7083333333</v>
      </c>
      <c r="C24" s="30" t="e">
        <f aca="false">VECKONR(D24,2)</f>
        <v>#NAME?</v>
      </c>
      <c r="D24" s="31" t="n">
        <v>45978.7083333333</v>
      </c>
      <c r="E24" s="31" t="n">
        <f aca="false">D24+6</f>
        <v>45984.7083333333</v>
      </c>
      <c r="F24" s="30" t="n">
        <v>6</v>
      </c>
      <c r="G24" s="28" t="s">
        <v>557</v>
      </c>
      <c r="H24" s="28" t="s">
        <v>551</v>
      </c>
      <c r="I24" s="30"/>
      <c r="J24" s="30"/>
      <c r="K24" s="30"/>
    </row>
    <row r="25" customFormat="false" ht="14.75" hidden="false" customHeight="false" outlineLevel="0" collapsed="false">
      <c r="A25" s="28" t="s">
        <v>579</v>
      </c>
      <c r="B25" s="29" t="n">
        <f aca="false">D25</f>
        <v>45978.7083333333</v>
      </c>
      <c r="C25" s="30" t="e">
        <f aca="false">VECKONR(D25,2)</f>
        <v>#NAME?</v>
      </c>
      <c r="D25" s="31" t="n">
        <v>45978.7083333333</v>
      </c>
      <c r="E25" s="31" t="n">
        <f aca="false">D25+6</f>
        <v>45984.7083333333</v>
      </c>
      <c r="F25" s="30" t="n">
        <v>6</v>
      </c>
      <c r="G25" s="28" t="s">
        <v>560</v>
      </c>
      <c r="H25" s="28" t="s">
        <v>463</v>
      </c>
      <c r="I25" s="30"/>
      <c r="J25" s="30"/>
      <c r="K25" s="30"/>
    </row>
    <row r="26" customFormat="false" ht="14.75" hidden="false" customHeight="false" outlineLevel="0" collapsed="false">
      <c r="A26" s="28" t="s">
        <v>580</v>
      </c>
      <c r="B26" s="29" t="n">
        <f aca="false">D26</f>
        <v>45978.7083333333</v>
      </c>
      <c r="C26" s="30" t="e">
        <f aca="false">VECKONR(D26,2)</f>
        <v>#NAME?</v>
      </c>
      <c r="D26" s="31" t="n">
        <v>45978.7083333333</v>
      </c>
      <c r="E26" s="31" t="n">
        <f aca="false">D26+6</f>
        <v>45984.7083333333</v>
      </c>
      <c r="F26" s="30" t="n">
        <v>6</v>
      </c>
      <c r="G26" s="28" t="s">
        <v>561</v>
      </c>
      <c r="H26" s="28" t="s">
        <v>552</v>
      </c>
      <c r="I26" s="30"/>
      <c r="J26" s="30"/>
      <c r="K26" s="30"/>
    </row>
    <row r="27" customFormat="false" ht="14.75" hidden="false" customHeight="false" outlineLevel="0" collapsed="false">
      <c r="A27" s="28" t="s">
        <v>581</v>
      </c>
      <c r="B27" s="29" t="n">
        <f aca="false">D27</f>
        <v>45978.7083333333</v>
      </c>
      <c r="C27" s="30" t="e">
        <f aca="false">VECKONR(D27,2)</f>
        <v>#NAME?</v>
      </c>
      <c r="D27" s="31" t="n">
        <v>45978.7083333333</v>
      </c>
      <c r="E27" s="31" t="n">
        <f aca="false">D27+6</f>
        <v>45984.7083333333</v>
      </c>
      <c r="F27" s="30" t="n">
        <v>6</v>
      </c>
      <c r="G27" s="28" t="s">
        <v>558</v>
      </c>
      <c r="H27" s="28" t="s">
        <v>555</v>
      </c>
      <c r="I27" s="30"/>
      <c r="J27" s="30"/>
      <c r="K27" s="30"/>
    </row>
    <row r="28" customFormat="false" ht="14.75" hidden="false" customHeight="false" outlineLevel="0" collapsed="false">
      <c r="A28" s="28" t="s">
        <v>582</v>
      </c>
      <c r="B28" s="29" t="n">
        <f aca="false">D28</f>
        <v>45985.7083333333</v>
      </c>
      <c r="C28" s="30" t="e">
        <f aca="false">VECKONR(D28,2)</f>
        <v>#NAME?</v>
      </c>
      <c r="D28" s="31" t="n">
        <v>45985.7083333333</v>
      </c>
      <c r="E28" s="31" t="n">
        <f aca="false">D28+6</f>
        <v>45991.7083333333</v>
      </c>
      <c r="F28" s="30" t="n">
        <v>7</v>
      </c>
      <c r="G28" s="28" t="s">
        <v>463</v>
      </c>
      <c r="H28" s="28" t="s">
        <v>557</v>
      </c>
      <c r="I28" s="30"/>
      <c r="J28" s="30"/>
      <c r="K28" s="30"/>
    </row>
    <row r="29" customFormat="false" ht="14.75" hidden="false" customHeight="false" outlineLevel="0" collapsed="false">
      <c r="A29" s="28" t="s">
        <v>583</v>
      </c>
      <c r="B29" s="29" t="n">
        <f aca="false">D29</f>
        <v>45985.7083333333</v>
      </c>
      <c r="C29" s="30" t="e">
        <f aca="false">VECKONR(D29,2)</f>
        <v>#NAME?</v>
      </c>
      <c r="D29" s="31" t="n">
        <v>45985.7083333333</v>
      </c>
      <c r="E29" s="31" t="n">
        <f aca="false">D29+6</f>
        <v>45991.7083333333</v>
      </c>
      <c r="F29" s="30" t="n">
        <v>7</v>
      </c>
      <c r="G29" s="28" t="s">
        <v>551</v>
      </c>
      <c r="H29" s="28" t="s">
        <v>554</v>
      </c>
      <c r="I29" s="30"/>
      <c r="J29" s="30"/>
      <c r="K29" s="30"/>
    </row>
    <row r="30" customFormat="false" ht="14.75" hidden="false" customHeight="false" outlineLevel="0" collapsed="false">
      <c r="A30" s="28" t="s">
        <v>584</v>
      </c>
      <c r="B30" s="29" t="n">
        <f aca="false">D30</f>
        <v>45985.7083333333</v>
      </c>
      <c r="C30" s="30" t="e">
        <f aca="false">VECKONR(D30,2)</f>
        <v>#NAME?</v>
      </c>
      <c r="D30" s="31" t="n">
        <v>45985.7083333333</v>
      </c>
      <c r="E30" s="31" t="n">
        <f aca="false">D30+6</f>
        <v>45991.7083333333</v>
      </c>
      <c r="F30" s="30" t="n">
        <v>7</v>
      </c>
      <c r="G30" s="28" t="s">
        <v>555</v>
      </c>
      <c r="H30" s="28" t="s">
        <v>561</v>
      </c>
      <c r="I30" s="30"/>
      <c r="J30" s="30"/>
      <c r="K30" s="30"/>
    </row>
    <row r="31" customFormat="false" ht="14.75" hidden="false" customHeight="false" outlineLevel="0" collapsed="false">
      <c r="A31" s="28" t="s">
        <v>585</v>
      </c>
      <c r="B31" s="29" t="n">
        <f aca="false">D31</f>
        <v>45985.7083333333</v>
      </c>
      <c r="C31" s="30" t="e">
        <f aca="false">VECKONR(D31,2)</f>
        <v>#NAME?</v>
      </c>
      <c r="D31" s="31" t="n">
        <v>45985.7083333333</v>
      </c>
      <c r="E31" s="31" t="n">
        <f aca="false">D31+6</f>
        <v>45991.7083333333</v>
      </c>
      <c r="F31" s="30" t="n">
        <v>7</v>
      </c>
      <c r="G31" s="28" t="s">
        <v>552</v>
      </c>
      <c r="H31" s="28" t="s">
        <v>560</v>
      </c>
      <c r="I31" s="30"/>
      <c r="J31" s="30"/>
      <c r="K31" s="30"/>
    </row>
    <row r="32" customFormat="false" ht="14.75" hidden="false" customHeight="false" outlineLevel="0" collapsed="false">
      <c r="A32" s="32"/>
      <c r="B32" s="33"/>
      <c r="C32" s="34"/>
      <c r="D32" s="35"/>
      <c r="E32" s="35"/>
      <c r="F32" s="34"/>
      <c r="G32" s="32"/>
      <c r="H32" s="32"/>
      <c r="I32" s="34"/>
      <c r="J32" s="34"/>
      <c r="K32" s="34"/>
    </row>
    <row r="33" customFormat="false" ht="14.75" hidden="false" customHeight="false" outlineLevel="0" collapsed="false">
      <c r="A33" s="28" t="s">
        <v>586</v>
      </c>
      <c r="B33" s="29" t="n">
        <f aca="false">D33</f>
        <v>45992.7083333333</v>
      </c>
      <c r="C33" s="30" t="e">
        <f aca="false">VECKONR(D33,2)</f>
        <v>#NAME?</v>
      </c>
      <c r="D33" s="31" t="n">
        <v>45992.7083333333</v>
      </c>
      <c r="E33" s="31" t="n">
        <f aca="false">D33+6</f>
        <v>45998.7083333333</v>
      </c>
      <c r="F33" s="30" t="n">
        <v>8</v>
      </c>
      <c r="G33" s="28" t="s">
        <v>554</v>
      </c>
      <c r="H33" s="28" t="s">
        <v>463</v>
      </c>
      <c r="I33" s="30"/>
      <c r="J33" s="30"/>
      <c r="K33" s="30"/>
    </row>
    <row r="34" customFormat="false" ht="14.75" hidden="false" customHeight="false" outlineLevel="0" collapsed="false">
      <c r="A34" s="28" t="s">
        <v>587</v>
      </c>
      <c r="B34" s="29" t="n">
        <f aca="false">D34</f>
        <v>45992.7083333333</v>
      </c>
      <c r="C34" s="30" t="e">
        <f aca="false">VECKONR(D34,2)</f>
        <v>#NAME?</v>
      </c>
      <c r="D34" s="31" t="n">
        <v>45992.7083333333</v>
      </c>
      <c r="E34" s="31" t="n">
        <f aca="false">D34+6</f>
        <v>45998.7083333333</v>
      </c>
      <c r="F34" s="30" t="n">
        <v>8</v>
      </c>
      <c r="G34" s="28" t="s">
        <v>557</v>
      </c>
      <c r="H34" s="28" t="s">
        <v>552</v>
      </c>
      <c r="I34" s="30"/>
      <c r="J34" s="30"/>
      <c r="K34" s="30"/>
    </row>
    <row r="35" customFormat="false" ht="14.75" hidden="false" customHeight="false" outlineLevel="0" collapsed="false">
      <c r="A35" s="28" t="s">
        <v>588</v>
      </c>
      <c r="B35" s="29" t="n">
        <f aca="false">D35</f>
        <v>45992.7083333333</v>
      </c>
      <c r="C35" s="30" t="e">
        <f aca="false">VECKONR(D35,2)</f>
        <v>#NAME?</v>
      </c>
      <c r="D35" s="31" t="n">
        <v>45992.7083333333</v>
      </c>
      <c r="E35" s="31" t="n">
        <f aca="false">D35+6</f>
        <v>45998.7083333333</v>
      </c>
      <c r="F35" s="30" t="n">
        <v>8</v>
      </c>
      <c r="G35" s="28" t="s">
        <v>560</v>
      </c>
      <c r="H35" s="28" t="s">
        <v>551</v>
      </c>
      <c r="I35" s="30"/>
      <c r="J35" s="30"/>
      <c r="K35" s="30"/>
    </row>
    <row r="36" customFormat="false" ht="14.75" hidden="false" customHeight="false" outlineLevel="0" collapsed="false">
      <c r="A36" s="28" t="s">
        <v>589</v>
      </c>
      <c r="B36" s="29" t="n">
        <f aca="false">D36</f>
        <v>45992.7083333333</v>
      </c>
      <c r="C36" s="30" t="e">
        <f aca="false">VECKONR(D36,2)</f>
        <v>#NAME?</v>
      </c>
      <c r="D36" s="31" t="n">
        <v>45992.7083333333</v>
      </c>
      <c r="E36" s="31" t="n">
        <f aca="false">D36+6</f>
        <v>45998.7083333333</v>
      </c>
      <c r="F36" s="30" t="n">
        <v>8</v>
      </c>
      <c r="G36" s="28" t="s">
        <v>561</v>
      </c>
      <c r="H36" s="28" t="s">
        <v>558</v>
      </c>
      <c r="I36" s="30"/>
      <c r="J36" s="30"/>
      <c r="K36" s="30"/>
    </row>
    <row r="37" customFormat="false" ht="14.75" hidden="false" customHeight="false" outlineLevel="0" collapsed="false">
      <c r="A37" s="28" t="s">
        <v>590</v>
      </c>
      <c r="B37" s="29" t="n">
        <f aca="false">D37</f>
        <v>45999.7083333333</v>
      </c>
      <c r="C37" s="30" t="e">
        <f aca="false">VECKONR(D37,2)</f>
        <v>#NAME?</v>
      </c>
      <c r="D37" s="31" t="n">
        <v>45999.7083333333</v>
      </c>
      <c r="E37" s="31" t="n">
        <f aca="false">D37+6</f>
        <v>46005.7083333333</v>
      </c>
      <c r="F37" s="30" t="n">
        <v>9</v>
      </c>
      <c r="G37" s="28" t="s">
        <v>463</v>
      </c>
      <c r="H37" s="28" t="s">
        <v>551</v>
      </c>
      <c r="I37" s="30"/>
      <c r="J37" s="30"/>
      <c r="K37" s="30"/>
    </row>
    <row r="38" customFormat="false" ht="14.75" hidden="false" customHeight="false" outlineLevel="0" collapsed="false">
      <c r="A38" s="28" t="s">
        <v>591</v>
      </c>
      <c r="B38" s="29" t="n">
        <f aca="false">D38</f>
        <v>45999.7083333333</v>
      </c>
      <c r="C38" s="30" t="e">
        <f aca="false">VECKONR(D38,2)</f>
        <v>#NAME?</v>
      </c>
      <c r="D38" s="31" t="n">
        <v>45999.7083333333</v>
      </c>
      <c r="E38" s="31" t="n">
        <f aca="false">D38+6</f>
        <v>46005.7083333333</v>
      </c>
      <c r="F38" s="30" t="n">
        <v>9</v>
      </c>
      <c r="G38" s="28" t="s">
        <v>558</v>
      </c>
      <c r="H38" s="28" t="s">
        <v>560</v>
      </c>
      <c r="I38" s="30"/>
      <c r="J38" s="30"/>
      <c r="K38" s="30"/>
    </row>
    <row r="39" customFormat="false" ht="14.75" hidden="false" customHeight="false" outlineLevel="0" collapsed="false">
      <c r="A39" s="28" t="s">
        <v>592</v>
      </c>
      <c r="B39" s="29" t="n">
        <f aca="false">D39</f>
        <v>45999.7083333333</v>
      </c>
      <c r="C39" s="30" t="e">
        <f aca="false">VECKONR(D39,2)</f>
        <v>#NAME?</v>
      </c>
      <c r="D39" s="31" t="n">
        <v>45999.7083333333</v>
      </c>
      <c r="E39" s="31" t="n">
        <f aca="false">D39+6</f>
        <v>46005.7083333333</v>
      </c>
      <c r="F39" s="30" t="n">
        <v>9</v>
      </c>
      <c r="G39" s="28" t="s">
        <v>555</v>
      </c>
      <c r="H39" s="28" t="s">
        <v>557</v>
      </c>
      <c r="I39" s="30"/>
      <c r="J39" s="30"/>
      <c r="K39" s="30"/>
    </row>
    <row r="40" customFormat="false" ht="14.75" hidden="false" customHeight="false" outlineLevel="0" collapsed="false">
      <c r="A40" s="28" t="s">
        <v>593</v>
      </c>
      <c r="B40" s="29" t="n">
        <f aca="false">D40</f>
        <v>45999.7083333333</v>
      </c>
      <c r="C40" s="30" t="e">
        <f aca="false">VECKONR(D40,2)</f>
        <v>#NAME?</v>
      </c>
      <c r="D40" s="31" t="n">
        <v>45999.7083333333</v>
      </c>
      <c r="E40" s="31" t="n">
        <f aca="false">D40+6</f>
        <v>46005.7083333333</v>
      </c>
      <c r="F40" s="30" t="n">
        <v>9</v>
      </c>
      <c r="G40" s="28" t="s">
        <v>552</v>
      </c>
      <c r="H40" s="28" t="s">
        <v>554</v>
      </c>
      <c r="I40" s="30"/>
      <c r="J40" s="30"/>
      <c r="K40" s="30"/>
    </row>
    <row r="41" customFormat="false" ht="14.75" hidden="false" customHeight="false" outlineLevel="0" collapsed="false">
      <c r="A41" s="32"/>
      <c r="B41" s="33"/>
      <c r="C41" s="34"/>
      <c r="D41" s="35"/>
      <c r="E41" s="35"/>
      <c r="F41" s="34"/>
      <c r="G41" s="32"/>
      <c r="H41" s="32"/>
      <c r="I41" s="34"/>
      <c r="J41" s="34"/>
      <c r="K41" s="34"/>
    </row>
    <row r="42" customFormat="false" ht="14.75" hidden="false" customHeight="false" outlineLevel="0" collapsed="false">
      <c r="A42" s="28" t="s">
        <v>594</v>
      </c>
      <c r="B42" s="29" t="n">
        <f aca="false">D42</f>
        <v>46034.7083333333</v>
      </c>
      <c r="C42" s="30" t="e">
        <f aca="false">VECKONR(D42,2)</f>
        <v>#NAME?</v>
      </c>
      <c r="D42" s="31" t="n">
        <v>46034.7083333333</v>
      </c>
      <c r="E42" s="31" t="n">
        <f aca="false">D42+6</f>
        <v>46040.7083333333</v>
      </c>
      <c r="F42" s="30" t="n">
        <v>10</v>
      </c>
      <c r="G42" s="28" t="s">
        <v>561</v>
      </c>
      <c r="H42" s="28" t="s">
        <v>560</v>
      </c>
      <c r="I42" s="30"/>
      <c r="J42" s="30"/>
      <c r="K42" s="30"/>
    </row>
    <row r="43" customFormat="false" ht="14.75" hidden="false" customHeight="false" outlineLevel="0" collapsed="false">
      <c r="A43" s="28" t="s">
        <v>595</v>
      </c>
      <c r="B43" s="29" t="n">
        <f aca="false">D43</f>
        <v>46034.7083333333</v>
      </c>
      <c r="C43" s="30" t="e">
        <f aca="false">VECKONR(D43,2)</f>
        <v>#NAME?</v>
      </c>
      <c r="D43" s="31" t="n">
        <v>46034.7083333333</v>
      </c>
      <c r="E43" s="31" t="n">
        <f aca="false">D43+6</f>
        <v>46040.7083333333</v>
      </c>
      <c r="F43" s="30" t="n">
        <v>10</v>
      </c>
      <c r="G43" s="28" t="s">
        <v>558</v>
      </c>
      <c r="H43" s="28" t="s">
        <v>557</v>
      </c>
      <c r="I43" s="30"/>
      <c r="J43" s="30"/>
      <c r="K43" s="30"/>
    </row>
    <row r="44" customFormat="false" ht="14.75" hidden="false" customHeight="false" outlineLevel="0" collapsed="false">
      <c r="A44" s="28" t="s">
        <v>596</v>
      </c>
      <c r="B44" s="29" t="n">
        <f aca="false">D44</f>
        <v>46034.7083333333</v>
      </c>
      <c r="C44" s="30" t="e">
        <f aca="false">VECKONR(D44,2)</f>
        <v>#NAME?</v>
      </c>
      <c r="D44" s="31" t="n">
        <v>46034.7083333333</v>
      </c>
      <c r="E44" s="31" t="n">
        <f aca="false">D44+6</f>
        <v>46040.7083333333</v>
      </c>
      <c r="F44" s="30" t="n">
        <v>10</v>
      </c>
      <c r="G44" s="28" t="s">
        <v>555</v>
      </c>
      <c r="H44" s="28" t="s">
        <v>554</v>
      </c>
      <c r="I44" s="30"/>
      <c r="J44" s="30"/>
      <c r="K44" s="30"/>
    </row>
    <row r="45" customFormat="false" ht="14.75" hidden="false" customHeight="false" outlineLevel="0" collapsed="false">
      <c r="A45" s="28" t="s">
        <v>597</v>
      </c>
      <c r="B45" s="29" t="n">
        <f aca="false">D45</f>
        <v>46034.7083333333</v>
      </c>
      <c r="C45" s="30" t="e">
        <f aca="false">VECKONR(D45,2)</f>
        <v>#NAME?</v>
      </c>
      <c r="D45" s="31" t="n">
        <v>46034.7083333333</v>
      </c>
      <c r="E45" s="31" t="n">
        <f aca="false">D45+6</f>
        <v>46040.7083333333</v>
      </c>
      <c r="F45" s="30" t="n">
        <v>10</v>
      </c>
      <c r="G45" s="28" t="s">
        <v>552</v>
      </c>
      <c r="H45" s="28" t="s">
        <v>551</v>
      </c>
      <c r="I45" s="30"/>
      <c r="J45" s="30"/>
      <c r="K45" s="30"/>
    </row>
    <row r="46" customFormat="false" ht="14.75" hidden="false" customHeight="false" outlineLevel="0" collapsed="false">
      <c r="A46" s="28" t="s">
        <v>598</v>
      </c>
      <c r="B46" s="29" t="n">
        <f aca="false">D46</f>
        <v>46041.7083333333</v>
      </c>
      <c r="C46" s="30" t="e">
        <f aca="false">VECKONR(D46,2)</f>
        <v>#NAME?</v>
      </c>
      <c r="D46" s="31" t="n">
        <v>46041.7083333333</v>
      </c>
      <c r="E46" s="31" t="n">
        <f aca="false">D46+6</f>
        <v>46047.7083333333</v>
      </c>
      <c r="F46" s="30" t="n">
        <v>11</v>
      </c>
      <c r="G46" s="28" t="s">
        <v>463</v>
      </c>
      <c r="H46" s="28" t="s">
        <v>552</v>
      </c>
      <c r="I46" s="30"/>
      <c r="J46" s="30"/>
      <c r="K46" s="30"/>
    </row>
    <row r="47" customFormat="false" ht="14.75" hidden="false" customHeight="false" outlineLevel="0" collapsed="false">
      <c r="A47" s="28" t="s">
        <v>599</v>
      </c>
      <c r="B47" s="29" t="n">
        <f aca="false">D47</f>
        <v>46041.7083333333</v>
      </c>
      <c r="C47" s="30" t="e">
        <f aca="false">VECKONR(D47,2)</f>
        <v>#NAME?</v>
      </c>
      <c r="D47" s="31" t="n">
        <v>46041.7083333333</v>
      </c>
      <c r="E47" s="31" t="n">
        <f aca="false">D47+6</f>
        <v>46047.7083333333</v>
      </c>
      <c r="F47" s="30" t="n">
        <v>11</v>
      </c>
      <c r="G47" s="28" t="s">
        <v>551</v>
      </c>
      <c r="H47" s="28" t="s">
        <v>555</v>
      </c>
      <c r="I47" s="30"/>
      <c r="J47" s="30"/>
      <c r="K47" s="30"/>
    </row>
    <row r="48" customFormat="false" ht="14.75" hidden="false" customHeight="false" outlineLevel="0" collapsed="false">
      <c r="A48" s="28" t="s">
        <v>600</v>
      </c>
      <c r="B48" s="29" t="n">
        <f aca="false">D48</f>
        <v>46041.7083333333</v>
      </c>
      <c r="C48" s="30" t="e">
        <f aca="false">VECKONR(D48,2)</f>
        <v>#NAME?</v>
      </c>
      <c r="D48" s="31" t="n">
        <v>46041.7083333333</v>
      </c>
      <c r="E48" s="31" t="n">
        <f aca="false">D48+6</f>
        <v>46047.7083333333</v>
      </c>
      <c r="F48" s="30" t="n">
        <v>11</v>
      </c>
      <c r="G48" s="28" t="s">
        <v>554</v>
      </c>
      <c r="H48" s="28" t="s">
        <v>558</v>
      </c>
      <c r="I48" s="30"/>
      <c r="J48" s="30"/>
      <c r="K48" s="30"/>
    </row>
    <row r="49" customFormat="false" ht="14.75" hidden="false" customHeight="false" outlineLevel="0" collapsed="false">
      <c r="A49" s="28" t="s">
        <v>601</v>
      </c>
      <c r="B49" s="29" t="n">
        <f aca="false">D49</f>
        <v>46041.7083333333</v>
      </c>
      <c r="C49" s="30" t="e">
        <f aca="false">VECKONR(D49,2)</f>
        <v>#NAME?</v>
      </c>
      <c r="D49" s="31" t="n">
        <v>46041.7083333333</v>
      </c>
      <c r="E49" s="31" t="n">
        <f aca="false">D49+6</f>
        <v>46047.7083333333</v>
      </c>
      <c r="F49" s="30" t="n">
        <v>11</v>
      </c>
      <c r="G49" s="28" t="s">
        <v>557</v>
      </c>
      <c r="H49" s="28" t="s">
        <v>561</v>
      </c>
      <c r="I49" s="30"/>
      <c r="J49" s="30"/>
      <c r="K49" s="30"/>
    </row>
    <row r="50" customFormat="false" ht="14.75" hidden="false" customHeight="false" outlineLevel="0" collapsed="false">
      <c r="A50" s="28" t="s">
        <v>602</v>
      </c>
      <c r="B50" s="29" t="n">
        <f aca="false">D50</f>
        <v>46048.7083333333</v>
      </c>
      <c r="C50" s="30" t="e">
        <f aca="false">VECKONR(D50,2)</f>
        <v>#NAME?</v>
      </c>
      <c r="D50" s="31" t="n">
        <v>46048.7083333333</v>
      </c>
      <c r="E50" s="31" t="n">
        <f aca="false">D50+6</f>
        <v>46054.7083333333</v>
      </c>
      <c r="F50" s="30" t="n">
        <v>12</v>
      </c>
      <c r="G50" s="28" t="s">
        <v>560</v>
      </c>
      <c r="H50" s="28" t="s">
        <v>557</v>
      </c>
      <c r="I50" s="30"/>
      <c r="J50" s="30"/>
      <c r="K50" s="30"/>
    </row>
    <row r="51" customFormat="false" ht="14.75" hidden="false" customHeight="false" outlineLevel="0" collapsed="false">
      <c r="A51" s="28" t="s">
        <v>603</v>
      </c>
      <c r="B51" s="29" t="n">
        <f aca="false">D51</f>
        <v>46048.7083333333</v>
      </c>
      <c r="C51" s="30" t="e">
        <f aca="false">VECKONR(D51,2)</f>
        <v>#NAME?</v>
      </c>
      <c r="D51" s="31" t="n">
        <v>46048.7083333333</v>
      </c>
      <c r="E51" s="31" t="n">
        <f aca="false">D51+6</f>
        <v>46054.7083333333</v>
      </c>
      <c r="F51" s="30" t="n">
        <v>12</v>
      </c>
      <c r="G51" s="28" t="s">
        <v>561</v>
      </c>
      <c r="H51" s="28" t="s">
        <v>554</v>
      </c>
      <c r="I51" s="30"/>
      <c r="J51" s="30"/>
      <c r="K51" s="30"/>
    </row>
    <row r="52" customFormat="false" ht="14.75" hidden="false" customHeight="false" outlineLevel="0" collapsed="false">
      <c r="A52" s="28" t="s">
        <v>604</v>
      </c>
      <c r="B52" s="29" t="n">
        <f aca="false">D52</f>
        <v>46048.7083333333</v>
      </c>
      <c r="C52" s="30" t="e">
        <f aca="false">VECKONR(D52,2)</f>
        <v>#NAME?</v>
      </c>
      <c r="D52" s="31" t="n">
        <v>46048.7083333333</v>
      </c>
      <c r="E52" s="31" t="n">
        <f aca="false">D52+6</f>
        <v>46054.7083333333</v>
      </c>
      <c r="F52" s="30" t="n">
        <v>12</v>
      </c>
      <c r="G52" s="28" t="s">
        <v>558</v>
      </c>
      <c r="H52" s="28" t="s">
        <v>551</v>
      </c>
      <c r="I52" s="30"/>
      <c r="J52" s="30"/>
      <c r="K52" s="30"/>
    </row>
    <row r="53" customFormat="false" ht="14.75" hidden="false" customHeight="false" outlineLevel="0" collapsed="false">
      <c r="A53" s="28" t="s">
        <v>605</v>
      </c>
      <c r="B53" s="29" t="n">
        <f aca="false">D53</f>
        <v>46048.7083333333</v>
      </c>
      <c r="C53" s="30" t="e">
        <f aca="false">VECKONR(D53,2)</f>
        <v>#NAME?</v>
      </c>
      <c r="D53" s="31" t="n">
        <v>46048.7083333333</v>
      </c>
      <c r="E53" s="31" t="n">
        <f aca="false">D53+6</f>
        <v>46054.7083333333</v>
      </c>
      <c r="F53" s="30" t="n">
        <v>12</v>
      </c>
      <c r="G53" s="28" t="s">
        <v>555</v>
      </c>
      <c r="H53" s="28" t="s">
        <v>463</v>
      </c>
      <c r="I53" s="30"/>
      <c r="J53" s="30"/>
      <c r="K53" s="30"/>
    </row>
    <row r="54" customFormat="false" ht="14.75" hidden="false" customHeight="false" outlineLevel="0" collapsed="false">
      <c r="A54" s="32"/>
      <c r="B54" s="33"/>
      <c r="C54" s="34"/>
      <c r="D54" s="35"/>
      <c r="E54" s="35"/>
      <c r="F54" s="34"/>
      <c r="G54" s="32"/>
      <c r="H54" s="32"/>
      <c r="I54" s="34"/>
      <c r="J54" s="34"/>
      <c r="K54" s="34"/>
    </row>
    <row r="55" customFormat="false" ht="14.75" hidden="false" customHeight="false" outlineLevel="0" collapsed="false">
      <c r="A55" s="28" t="s">
        <v>606</v>
      </c>
      <c r="B55" s="29" t="n">
        <f aca="false">D55</f>
        <v>46055.7083333333</v>
      </c>
      <c r="C55" s="30" t="e">
        <f aca="false">VECKONR(D55,2)</f>
        <v>#NAME?</v>
      </c>
      <c r="D55" s="31" t="n">
        <v>46055.7083333333</v>
      </c>
      <c r="E55" s="31" t="n">
        <f aca="false">D55+6</f>
        <v>46061.7083333333</v>
      </c>
      <c r="F55" s="30" t="n">
        <v>13</v>
      </c>
      <c r="G55" s="28" t="s">
        <v>463</v>
      </c>
      <c r="H55" s="28" t="s">
        <v>558</v>
      </c>
      <c r="I55" s="30"/>
      <c r="J55" s="30"/>
      <c r="K55" s="30"/>
    </row>
    <row r="56" customFormat="false" ht="14.75" hidden="false" customHeight="false" outlineLevel="0" collapsed="false">
      <c r="A56" s="28" t="s">
        <v>607</v>
      </c>
      <c r="B56" s="29" t="n">
        <f aca="false">D56</f>
        <v>46055.7083333333</v>
      </c>
      <c r="C56" s="30" t="e">
        <f aca="false">VECKONR(D56,2)</f>
        <v>#NAME?</v>
      </c>
      <c r="D56" s="31" t="n">
        <v>46055.7083333333</v>
      </c>
      <c r="E56" s="31" t="n">
        <f aca="false">D56+6</f>
        <v>46061.7083333333</v>
      </c>
      <c r="F56" s="30" t="n">
        <v>13</v>
      </c>
      <c r="G56" s="28" t="s">
        <v>551</v>
      </c>
      <c r="H56" s="28" t="s">
        <v>561</v>
      </c>
      <c r="I56" s="30"/>
      <c r="J56" s="30"/>
      <c r="K56" s="30"/>
    </row>
    <row r="57" customFormat="false" ht="14.75" hidden="false" customHeight="false" outlineLevel="0" collapsed="false">
      <c r="A57" s="28" t="s">
        <v>608</v>
      </c>
      <c r="B57" s="29" t="n">
        <f aca="false">D57</f>
        <v>46055.7083333333</v>
      </c>
      <c r="C57" s="30" t="e">
        <f aca="false">VECKONR(D57,2)</f>
        <v>#NAME?</v>
      </c>
      <c r="D57" s="31" t="n">
        <v>46055.7083333333</v>
      </c>
      <c r="E57" s="31" t="n">
        <f aca="false">D57+6</f>
        <v>46061.7083333333</v>
      </c>
      <c r="F57" s="30" t="n">
        <v>13</v>
      </c>
      <c r="G57" s="28" t="s">
        <v>554</v>
      </c>
      <c r="H57" s="28" t="s">
        <v>560</v>
      </c>
      <c r="I57" s="30"/>
      <c r="J57" s="30"/>
      <c r="K57" s="30"/>
    </row>
    <row r="58" customFormat="false" ht="14.75" hidden="false" customHeight="false" outlineLevel="0" collapsed="false">
      <c r="A58" s="28" t="s">
        <v>609</v>
      </c>
      <c r="B58" s="29" t="n">
        <f aca="false">D58</f>
        <v>46055.7083333333</v>
      </c>
      <c r="C58" s="30" t="e">
        <f aca="false">VECKONR(D58,2)</f>
        <v>#NAME?</v>
      </c>
      <c r="D58" s="31" t="n">
        <v>46055.7083333333</v>
      </c>
      <c r="E58" s="31" t="n">
        <f aca="false">D58+6</f>
        <v>46061.7083333333</v>
      </c>
      <c r="F58" s="30" t="n">
        <v>13</v>
      </c>
      <c r="G58" s="28" t="s">
        <v>552</v>
      </c>
      <c r="H58" s="28" t="s">
        <v>555</v>
      </c>
      <c r="I58" s="30"/>
      <c r="J58" s="30"/>
      <c r="K58" s="30"/>
    </row>
    <row r="59" customFormat="false" ht="14.75" hidden="false" customHeight="false" outlineLevel="0" collapsed="false">
      <c r="A59" s="28" t="s">
        <v>610</v>
      </c>
      <c r="B59" s="29" t="n">
        <f aca="false">D59</f>
        <v>46062.7083333333</v>
      </c>
      <c r="C59" s="30" t="e">
        <f aca="false">VECKONR(D59,2)</f>
        <v>#NAME?</v>
      </c>
      <c r="D59" s="31" t="n">
        <v>46062.7083333333</v>
      </c>
      <c r="E59" s="31" t="n">
        <f aca="false">D59+6</f>
        <v>46068.7083333333</v>
      </c>
      <c r="F59" s="30" t="n">
        <v>14</v>
      </c>
      <c r="G59" s="28" t="s">
        <v>557</v>
      </c>
      <c r="H59" s="28" t="s">
        <v>554</v>
      </c>
      <c r="I59" s="30"/>
      <c r="J59" s="30"/>
      <c r="K59" s="30"/>
    </row>
    <row r="60" customFormat="false" ht="14.75" hidden="false" customHeight="false" outlineLevel="0" collapsed="false">
      <c r="A60" s="28" t="s">
        <v>611</v>
      </c>
      <c r="B60" s="29" t="n">
        <f aca="false">D60</f>
        <v>46062.7083333333</v>
      </c>
      <c r="C60" s="30" t="e">
        <f aca="false">VECKONR(D60,2)</f>
        <v>#NAME?</v>
      </c>
      <c r="D60" s="31" t="n">
        <v>46062.7083333333</v>
      </c>
      <c r="E60" s="31" t="n">
        <f aca="false">D60+6</f>
        <v>46068.7083333333</v>
      </c>
      <c r="F60" s="30" t="n">
        <v>14</v>
      </c>
      <c r="G60" s="28" t="s">
        <v>560</v>
      </c>
      <c r="H60" s="28" t="s">
        <v>555</v>
      </c>
      <c r="I60" s="30"/>
      <c r="J60" s="30"/>
      <c r="K60" s="30"/>
    </row>
    <row r="61" customFormat="false" ht="14.75" hidden="false" customHeight="false" outlineLevel="0" collapsed="false">
      <c r="A61" s="28" t="s">
        <v>612</v>
      </c>
      <c r="B61" s="29" t="n">
        <f aca="false">D61</f>
        <v>46062.7083333333</v>
      </c>
      <c r="C61" s="30" t="e">
        <f aca="false">VECKONR(D61,2)</f>
        <v>#NAME?</v>
      </c>
      <c r="D61" s="31" t="n">
        <v>46062.7083333333</v>
      </c>
      <c r="E61" s="31" t="n">
        <f aca="false">D61+6</f>
        <v>46068.7083333333</v>
      </c>
      <c r="F61" s="30" t="n">
        <v>14</v>
      </c>
      <c r="G61" s="28" t="s">
        <v>561</v>
      </c>
      <c r="H61" s="28" t="s">
        <v>463</v>
      </c>
      <c r="I61" s="30"/>
      <c r="J61" s="30"/>
      <c r="K61" s="30"/>
    </row>
    <row r="62" customFormat="false" ht="14.75" hidden="false" customHeight="false" outlineLevel="0" collapsed="false">
      <c r="A62" s="28" t="s">
        <v>613</v>
      </c>
      <c r="B62" s="29" t="n">
        <f aca="false">D62</f>
        <v>46062.7083333333</v>
      </c>
      <c r="C62" s="30" t="e">
        <f aca="false">VECKONR(D62,2)</f>
        <v>#NAME?</v>
      </c>
      <c r="D62" s="31" t="n">
        <v>46062.7083333333</v>
      </c>
      <c r="E62" s="31" t="n">
        <f aca="false">D62+6</f>
        <v>46068.7083333333</v>
      </c>
      <c r="F62" s="30" t="n">
        <v>14</v>
      </c>
      <c r="G62" s="28" t="s">
        <v>558</v>
      </c>
      <c r="H62" s="28" t="s">
        <v>552</v>
      </c>
      <c r="I62" s="30"/>
      <c r="J62" s="30"/>
      <c r="K62" s="30"/>
    </row>
    <row r="63" customFormat="false" ht="14.75" hidden="false" customHeight="false" outlineLevel="0" collapsed="false">
      <c r="A63" s="28" t="s">
        <v>614</v>
      </c>
      <c r="B63" s="29" t="n">
        <f aca="false">D63</f>
        <v>46069.7083333333</v>
      </c>
      <c r="C63" s="30" t="e">
        <f aca="false">VECKONR(D63,2)</f>
        <v>#NAME?</v>
      </c>
      <c r="D63" s="31" t="n">
        <v>46069.7083333333</v>
      </c>
      <c r="E63" s="31" t="n">
        <f aca="false">D63+6</f>
        <v>46075.7083333333</v>
      </c>
      <c r="F63" s="30" t="n">
        <v>15</v>
      </c>
      <c r="G63" s="28" t="s">
        <v>463</v>
      </c>
      <c r="H63" s="28" t="s">
        <v>560</v>
      </c>
      <c r="I63" s="30"/>
      <c r="J63" s="30"/>
      <c r="K63" s="30"/>
    </row>
    <row r="64" customFormat="false" ht="14.75" hidden="false" customHeight="false" outlineLevel="0" collapsed="false">
      <c r="A64" s="28" t="s">
        <v>615</v>
      </c>
      <c r="B64" s="29" t="n">
        <f aca="false">D64</f>
        <v>46069.7083333333</v>
      </c>
      <c r="C64" s="30" t="e">
        <f aca="false">VECKONR(D64,2)</f>
        <v>#NAME?</v>
      </c>
      <c r="D64" s="31" t="n">
        <v>46069.7083333333</v>
      </c>
      <c r="E64" s="31" t="n">
        <f aca="false">D64+6</f>
        <v>46075.7083333333</v>
      </c>
      <c r="F64" s="30" t="n">
        <v>15</v>
      </c>
      <c r="G64" s="28" t="s">
        <v>551</v>
      </c>
      <c r="H64" s="28" t="s">
        <v>557</v>
      </c>
      <c r="I64" s="30"/>
      <c r="J64" s="30"/>
      <c r="K64" s="30"/>
    </row>
    <row r="65" customFormat="false" ht="14.75" hidden="false" customHeight="false" outlineLevel="0" collapsed="false">
      <c r="A65" s="28" t="s">
        <v>616</v>
      </c>
      <c r="B65" s="29" t="n">
        <f aca="false">D65</f>
        <v>46069.7083333333</v>
      </c>
      <c r="C65" s="30" t="e">
        <f aca="false">VECKONR(D65,2)</f>
        <v>#NAME?</v>
      </c>
      <c r="D65" s="31" t="n">
        <v>46069.7083333333</v>
      </c>
      <c r="E65" s="31" t="n">
        <f aca="false">D65+6</f>
        <v>46075.7083333333</v>
      </c>
      <c r="F65" s="30" t="n">
        <v>15</v>
      </c>
      <c r="G65" s="28" t="s">
        <v>555</v>
      </c>
      <c r="H65" s="28" t="s">
        <v>558</v>
      </c>
      <c r="I65" s="30"/>
      <c r="J65" s="30"/>
      <c r="K65" s="30"/>
    </row>
    <row r="66" customFormat="false" ht="14.75" hidden="false" customHeight="false" outlineLevel="0" collapsed="false">
      <c r="A66" s="28" t="s">
        <v>617</v>
      </c>
      <c r="B66" s="29" t="n">
        <f aca="false">D66</f>
        <v>46069.7083333333</v>
      </c>
      <c r="C66" s="30" t="e">
        <f aca="false">VECKONR(D66,2)</f>
        <v>#NAME?</v>
      </c>
      <c r="D66" s="31" t="n">
        <v>46069.7083333333</v>
      </c>
      <c r="E66" s="31" t="n">
        <f aca="false">D66+6</f>
        <v>46075.7083333333</v>
      </c>
      <c r="F66" s="30" t="n">
        <v>15</v>
      </c>
      <c r="G66" s="28" t="s">
        <v>552</v>
      </c>
      <c r="H66" s="28" t="s">
        <v>561</v>
      </c>
      <c r="I66" s="30"/>
      <c r="J66" s="30"/>
      <c r="K66" s="30"/>
    </row>
    <row r="67" customFormat="false" ht="14.75" hidden="false" customHeight="false" outlineLevel="0" collapsed="false">
      <c r="A67" s="28" t="s">
        <v>618</v>
      </c>
      <c r="B67" s="29" t="n">
        <f aca="false">D67</f>
        <v>46076.7083333333</v>
      </c>
      <c r="C67" s="30" t="e">
        <f aca="false">VECKONR(D67,2)</f>
        <v>#NAME?</v>
      </c>
      <c r="D67" s="31" t="n">
        <v>46076.7083333333</v>
      </c>
      <c r="E67" s="31" t="n">
        <f aca="false">D67+6</f>
        <v>46082.7083333333</v>
      </c>
      <c r="F67" s="30" t="n">
        <v>16</v>
      </c>
      <c r="G67" s="28" t="s">
        <v>554</v>
      </c>
      <c r="H67" s="28" t="s">
        <v>551</v>
      </c>
      <c r="I67" s="30"/>
      <c r="J67" s="30"/>
      <c r="K67" s="30"/>
    </row>
    <row r="68" customFormat="false" ht="14.75" hidden="false" customHeight="false" outlineLevel="0" collapsed="false">
      <c r="A68" s="28" t="s">
        <v>619</v>
      </c>
      <c r="B68" s="29" t="n">
        <f aca="false">D68</f>
        <v>46076.7083333333</v>
      </c>
      <c r="C68" s="30" t="e">
        <f aca="false">VECKONR(D68,2)</f>
        <v>#NAME?</v>
      </c>
      <c r="D68" s="31" t="n">
        <v>46076.7083333333</v>
      </c>
      <c r="E68" s="31" t="n">
        <f aca="false">D68+6</f>
        <v>46082.7083333333</v>
      </c>
      <c r="F68" s="30" t="n">
        <v>16</v>
      </c>
      <c r="G68" s="28" t="s">
        <v>557</v>
      </c>
      <c r="H68" s="28" t="s">
        <v>463</v>
      </c>
      <c r="I68" s="30"/>
      <c r="J68" s="30"/>
      <c r="K68" s="30"/>
    </row>
    <row r="69" customFormat="false" ht="14.75" hidden="false" customHeight="false" outlineLevel="0" collapsed="false">
      <c r="A69" s="28" t="s">
        <v>620</v>
      </c>
      <c r="B69" s="29" t="n">
        <f aca="false">D69</f>
        <v>46076.7083333333</v>
      </c>
      <c r="C69" s="30" t="e">
        <f aca="false">VECKONR(D69,2)</f>
        <v>#NAME?</v>
      </c>
      <c r="D69" s="31" t="n">
        <v>46076.7083333333</v>
      </c>
      <c r="E69" s="31" t="n">
        <f aca="false">D69+6</f>
        <v>46082.7083333333</v>
      </c>
      <c r="F69" s="30" t="n">
        <v>16</v>
      </c>
      <c r="G69" s="28" t="s">
        <v>560</v>
      </c>
      <c r="H69" s="28" t="s">
        <v>552</v>
      </c>
      <c r="I69" s="30"/>
      <c r="J69" s="30"/>
      <c r="K69" s="30"/>
    </row>
    <row r="70" customFormat="false" ht="14.75" hidden="false" customHeight="false" outlineLevel="0" collapsed="false">
      <c r="A70" s="28" t="s">
        <v>621</v>
      </c>
      <c r="B70" s="29" t="n">
        <f aca="false">D70</f>
        <v>46076.7083333333</v>
      </c>
      <c r="C70" s="30" t="e">
        <f aca="false">VECKONR(D70,2)</f>
        <v>#NAME?</v>
      </c>
      <c r="D70" s="31" t="n">
        <v>46076.7083333333</v>
      </c>
      <c r="E70" s="31" t="n">
        <f aca="false">D70+6</f>
        <v>46082.7083333333</v>
      </c>
      <c r="F70" s="30" t="n">
        <v>16</v>
      </c>
      <c r="G70" s="28" t="s">
        <v>561</v>
      </c>
      <c r="H70" s="28" t="s">
        <v>555</v>
      </c>
      <c r="I70" s="30"/>
      <c r="J70" s="30"/>
      <c r="K70" s="30"/>
    </row>
    <row r="71" customFormat="false" ht="14.75" hidden="false" customHeight="false" outlineLevel="0" collapsed="false">
      <c r="A71" s="32"/>
      <c r="B71" s="33"/>
      <c r="C71" s="34"/>
      <c r="D71" s="35"/>
      <c r="E71" s="35"/>
      <c r="F71" s="34"/>
      <c r="G71" s="32"/>
      <c r="H71" s="32"/>
      <c r="I71" s="34"/>
      <c r="J71" s="34"/>
      <c r="K71" s="34"/>
    </row>
    <row r="72" customFormat="false" ht="14.75" hidden="false" customHeight="false" outlineLevel="0" collapsed="false">
      <c r="A72" s="28" t="s">
        <v>622</v>
      </c>
      <c r="B72" s="29" t="n">
        <f aca="false">D72</f>
        <v>46090.7083333333</v>
      </c>
      <c r="C72" s="30" t="e">
        <f aca="false">VECKONR(D72,2)</f>
        <v>#NAME?</v>
      </c>
      <c r="D72" s="31" t="n">
        <v>46090.7083333333</v>
      </c>
      <c r="E72" s="31" t="n">
        <f aca="false">D72+6</f>
        <v>46096.7083333333</v>
      </c>
      <c r="F72" s="30" t="n">
        <v>17</v>
      </c>
      <c r="G72" s="28" t="s">
        <v>463</v>
      </c>
      <c r="H72" s="28" t="s">
        <v>554</v>
      </c>
      <c r="I72" s="30"/>
      <c r="J72" s="30"/>
      <c r="K72" s="30"/>
    </row>
    <row r="73" customFormat="false" ht="14.75" hidden="false" customHeight="false" outlineLevel="0" collapsed="false">
      <c r="A73" s="28" t="s">
        <v>623</v>
      </c>
      <c r="B73" s="29" t="n">
        <f aca="false">D73</f>
        <v>46090.7083333333</v>
      </c>
      <c r="C73" s="30" t="e">
        <f aca="false">VECKONR(D73,2)</f>
        <v>#NAME?</v>
      </c>
      <c r="D73" s="31" t="n">
        <v>46090.7083333333</v>
      </c>
      <c r="E73" s="31" t="n">
        <f aca="false">D73+6</f>
        <v>46096.7083333333</v>
      </c>
      <c r="F73" s="30" t="n">
        <v>17</v>
      </c>
      <c r="G73" s="28" t="s">
        <v>551</v>
      </c>
      <c r="H73" s="28" t="s">
        <v>560</v>
      </c>
      <c r="I73" s="30"/>
      <c r="J73" s="30"/>
      <c r="K73" s="30"/>
    </row>
    <row r="74" customFormat="false" ht="14.75" hidden="false" customHeight="false" outlineLevel="0" collapsed="false">
      <c r="A74" s="28" t="s">
        <v>624</v>
      </c>
      <c r="B74" s="29" t="n">
        <f aca="false">D74</f>
        <v>46090.7083333333</v>
      </c>
      <c r="C74" s="30" t="e">
        <f aca="false">VECKONR(D74,2)</f>
        <v>#NAME?</v>
      </c>
      <c r="D74" s="31" t="n">
        <v>46090.7083333333</v>
      </c>
      <c r="E74" s="31" t="n">
        <f aca="false">D74+6</f>
        <v>46096.7083333333</v>
      </c>
      <c r="F74" s="30" t="n">
        <v>17</v>
      </c>
      <c r="G74" s="28" t="s">
        <v>558</v>
      </c>
      <c r="H74" s="28" t="s">
        <v>561</v>
      </c>
      <c r="I74" s="30"/>
      <c r="J74" s="30"/>
      <c r="K74" s="30"/>
    </row>
    <row r="75" customFormat="false" ht="14.75" hidden="false" customHeight="false" outlineLevel="0" collapsed="false">
      <c r="A75" s="28" t="s">
        <v>625</v>
      </c>
      <c r="B75" s="29" t="n">
        <f aca="false">D75</f>
        <v>46090.7083333333</v>
      </c>
      <c r="C75" s="30" t="e">
        <f aca="false">VECKONR(D75,2)</f>
        <v>#NAME?</v>
      </c>
      <c r="D75" s="31" t="n">
        <v>46090.7083333333</v>
      </c>
      <c r="E75" s="31" t="n">
        <f aca="false">D75+6</f>
        <v>46096.7083333333</v>
      </c>
      <c r="F75" s="30" t="n">
        <v>17</v>
      </c>
      <c r="G75" s="28" t="s">
        <v>552</v>
      </c>
      <c r="H75" s="28" t="s">
        <v>557</v>
      </c>
      <c r="I75" s="30"/>
      <c r="J75" s="30"/>
      <c r="K75" s="30"/>
    </row>
    <row r="76" customFormat="false" ht="14.75" hidden="false" customHeight="false" outlineLevel="0" collapsed="false">
      <c r="A76" s="28" t="s">
        <v>626</v>
      </c>
      <c r="B76" s="29" t="n">
        <f aca="false">D76</f>
        <v>46097.7083333333</v>
      </c>
      <c r="C76" s="30" t="e">
        <f aca="false">VECKONR(D76,2)</f>
        <v>#NAME?</v>
      </c>
      <c r="D76" s="31" t="n">
        <v>46097.7083333333</v>
      </c>
      <c r="E76" s="31" t="n">
        <f aca="false">D76+6</f>
        <v>46103.7083333333</v>
      </c>
      <c r="F76" s="30" t="n">
        <v>18</v>
      </c>
      <c r="G76" s="28" t="s">
        <v>551</v>
      </c>
      <c r="H76" s="28" t="s">
        <v>463</v>
      </c>
      <c r="I76" s="30"/>
      <c r="J76" s="30"/>
      <c r="K76" s="30"/>
    </row>
    <row r="77" customFormat="false" ht="14.75" hidden="false" customHeight="false" outlineLevel="0" collapsed="false">
      <c r="A77" s="28" t="s">
        <v>627</v>
      </c>
      <c r="B77" s="29" t="n">
        <f aca="false">D77</f>
        <v>46097.7083333333</v>
      </c>
      <c r="C77" s="30" t="e">
        <f aca="false">VECKONR(D77,2)</f>
        <v>#NAME?</v>
      </c>
      <c r="D77" s="31" t="n">
        <v>46097.7083333333</v>
      </c>
      <c r="E77" s="31" t="n">
        <f aca="false">D77+6</f>
        <v>46103.7083333333</v>
      </c>
      <c r="F77" s="30" t="n">
        <v>18</v>
      </c>
      <c r="G77" s="28" t="s">
        <v>554</v>
      </c>
      <c r="H77" s="28" t="s">
        <v>552</v>
      </c>
      <c r="I77" s="30"/>
      <c r="J77" s="30"/>
      <c r="K77" s="30"/>
    </row>
    <row r="78" customFormat="false" ht="14.75" hidden="false" customHeight="false" outlineLevel="0" collapsed="false">
      <c r="A78" s="28" t="s">
        <v>628</v>
      </c>
      <c r="B78" s="29" t="n">
        <f aca="false">D78</f>
        <v>46097.7083333333</v>
      </c>
      <c r="C78" s="30" t="e">
        <f aca="false">VECKONR(D78,2)</f>
        <v>#NAME?</v>
      </c>
      <c r="D78" s="31" t="n">
        <v>46097.7083333333</v>
      </c>
      <c r="E78" s="31" t="n">
        <f aca="false">D78+6</f>
        <v>46103.7083333333</v>
      </c>
      <c r="F78" s="30" t="n">
        <v>18</v>
      </c>
      <c r="G78" s="28" t="s">
        <v>557</v>
      </c>
      <c r="H78" s="28" t="s">
        <v>555</v>
      </c>
      <c r="I78" s="30"/>
      <c r="J78" s="30"/>
      <c r="K78" s="30"/>
    </row>
    <row r="79" customFormat="false" ht="14.75" hidden="false" customHeight="false" outlineLevel="0" collapsed="false">
      <c r="A79" s="28" t="s">
        <v>629</v>
      </c>
      <c r="B79" s="29" t="n">
        <f aca="false">D79</f>
        <v>46097.7083333333</v>
      </c>
      <c r="C79" s="30" t="e">
        <f aca="false">VECKONR(D79,2)</f>
        <v>#NAME?</v>
      </c>
      <c r="D79" s="31" t="n">
        <v>46097.7083333333</v>
      </c>
      <c r="E79" s="31" t="n">
        <f aca="false">D79+6</f>
        <v>46103.7083333333</v>
      </c>
      <c r="F79" s="30" t="n">
        <v>18</v>
      </c>
      <c r="G79" s="28" t="s">
        <v>560</v>
      </c>
      <c r="H79" s="28" t="s">
        <v>558</v>
      </c>
      <c r="I79" s="30"/>
      <c r="J79" s="30"/>
      <c r="K79" s="30"/>
    </row>
    <row r="80" customFormat="false" ht="14.75" hidden="false" customHeight="false" outlineLevel="0" collapsed="false">
      <c r="A80" s="38"/>
      <c r="B80" s="39"/>
      <c r="C80" s="40"/>
      <c r="D80" s="41"/>
      <c r="E80" s="41"/>
      <c r="F80" s="40"/>
      <c r="G80" s="41"/>
      <c r="H80" s="41"/>
      <c r="I80" s="40"/>
      <c r="J80" s="40"/>
      <c r="K80" s="40"/>
    </row>
    <row r="81" customFormat="false" ht="14.75" hidden="false" customHeight="false" outlineLevel="0" collapsed="false">
      <c r="A81" s="38"/>
      <c r="B81" s="39"/>
      <c r="C81" s="40"/>
      <c r="D81" s="41"/>
      <c r="E81" s="41"/>
      <c r="F81" s="40"/>
      <c r="G81" s="41"/>
      <c r="H81" s="41"/>
      <c r="I81" s="40"/>
      <c r="J81" s="40"/>
      <c r="K81" s="40"/>
    </row>
    <row r="82" customFormat="false" ht="14.75" hidden="false" customHeight="false" outlineLevel="0" collapsed="false">
      <c r="A82" s="42"/>
      <c r="B82" s="43"/>
      <c r="C82" s="44"/>
      <c r="D82" s="45"/>
      <c r="E82" s="45"/>
      <c r="F82" s="44"/>
      <c r="G82" s="42"/>
      <c r="H82" s="42"/>
      <c r="I82" s="44"/>
      <c r="J82" s="44"/>
      <c r="K82" s="44"/>
    </row>
    <row r="83" customFormat="false" ht="14.75" hidden="false" customHeight="false" outlineLevel="0" collapsed="false">
      <c r="A83" s="38"/>
      <c r="B83" s="39"/>
      <c r="C83" s="40"/>
      <c r="D83" s="41"/>
      <c r="E83" s="41"/>
      <c r="F83" s="40"/>
      <c r="G83" s="41"/>
      <c r="H83" s="41"/>
      <c r="I83" s="40"/>
      <c r="J83" s="40"/>
      <c r="K83" s="40"/>
    </row>
    <row r="84" customFormat="false" ht="14.75" hidden="false" customHeight="false" outlineLevel="0" collapsed="false">
      <c r="A84" s="38"/>
      <c r="B84" s="39"/>
      <c r="C84" s="40"/>
      <c r="D84" s="41"/>
      <c r="E84" s="41"/>
      <c r="F84" s="40"/>
      <c r="G84" s="41"/>
      <c r="H84" s="41"/>
      <c r="I84" s="40"/>
      <c r="J84" s="40"/>
      <c r="K84" s="40"/>
    </row>
    <row r="85" customFormat="false" ht="14.75" hidden="false" customHeight="false" outlineLevel="0" collapsed="false">
      <c r="A85" s="42"/>
      <c r="B85" s="43"/>
      <c r="C85" s="44"/>
      <c r="D85" s="45"/>
      <c r="E85" s="45"/>
      <c r="F85" s="44"/>
      <c r="G85" s="42"/>
      <c r="H85" s="42"/>
      <c r="I85" s="44"/>
      <c r="J85" s="44"/>
      <c r="K85" s="44"/>
    </row>
    <row r="86" customFormat="false" ht="14.75" hidden="false" customHeight="false" outlineLevel="0" collapsed="false">
      <c r="A86" s="38"/>
      <c r="B86" s="39"/>
      <c r="C86" s="40"/>
      <c r="D86" s="41"/>
      <c r="E86" s="41"/>
      <c r="F86" s="40"/>
      <c r="G86" s="41"/>
      <c r="H86" s="41"/>
      <c r="I86" s="40"/>
      <c r="J86" s="40"/>
      <c r="K86" s="40"/>
    </row>
    <row r="87" customFormat="false" ht="14.75" hidden="false" customHeight="false" outlineLevel="0" collapsed="false">
      <c r="A87" s="38"/>
      <c r="B87" s="39"/>
      <c r="C87" s="40"/>
      <c r="D87" s="41"/>
      <c r="E87" s="41"/>
      <c r="F87" s="40"/>
      <c r="G87" s="41"/>
      <c r="H87" s="41"/>
      <c r="I87" s="40"/>
      <c r="J87" s="40"/>
      <c r="K87" s="40"/>
    </row>
    <row r="88" customFormat="false" ht="14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</row>
    <row r="89" customFormat="false" ht="14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</row>
  </sheetData>
  <mergeCells count="12">
    <mergeCell ref="D80:E80"/>
    <mergeCell ref="G80:H80"/>
    <mergeCell ref="D81:E81"/>
    <mergeCell ref="G81:H81"/>
    <mergeCell ref="D83:E83"/>
    <mergeCell ref="G83:H83"/>
    <mergeCell ref="D84:E84"/>
    <mergeCell ref="G84:H84"/>
    <mergeCell ref="D86:E86"/>
    <mergeCell ref="G86:H86"/>
    <mergeCell ref="D87:E87"/>
    <mergeCell ref="G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3:35:10Z</dcterms:created>
  <dc:creator>Markus Jusslin</dc:creator>
  <dc:description/>
  <dc:language>en-US</dc:language>
  <cp:lastModifiedBy>Markus Jusslin</cp:lastModifiedBy>
  <dcterms:modified xsi:type="dcterms:W3CDTF">2025-09-10T21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4.1.5.0</vt:lpwstr>
  </property>
</Properties>
</file>