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Herr match</t>
  </si>
  <si>
    <t xml:space="preserve">kl 12</t>
  </si>
  <si>
    <t xml:space="preserve">9/11 m</t>
  </si>
  <si>
    <t xml:space="preserve">Mullsjö</t>
  </si>
  <si>
    <t xml:space="preserve">Marie</t>
  </si>
  <si>
    <t xml:space="preserve">Hovsl</t>
  </si>
  <si>
    <t xml:space="preserve">Mariebo dam</t>
  </si>
  <si>
    <t xml:space="preserve">Mullsjö dam</t>
  </si>
  <si>
    <t xml:space="preserve">P15</t>
  </si>
  <si>
    <t xml:space="preserve">Aneby</t>
  </si>
  <si>
    <t xml:space="preserve">WIK</t>
  </si>
  <si>
    <t xml:space="preserve">Ekhagen</t>
  </si>
  <si>
    <t xml:space="preserve">Ekedalen</t>
  </si>
  <si>
    <t xml:space="preserve">Timpr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W1" activePane="topRight" state="frozen"/>
      <selection pane="topLeft" activeCell="A1" activeCellId="0" sqref="A1"/>
      <selection pane="topRight" activeCell="BG9" activeCellId="0" sqref="BG9:B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50" min="46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08" t="s">
        <v>3</v>
      </c>
      <c r="AE4" s="109" t="s">
        <v>3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10"/>
      <c r="AE5" s="111"/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114" t="s">
        <v>27</v>
      </c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110" t="s">
        <v>24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115" t="s">
        <v>28</v>
      </c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6" t="s">
        <v>29</v>
      </c>
      <c r="AZ10" s="116" t="s">
        <v>29</v>
      </c>
      <c r="BA10" s="36"/>
      <c r="BB10" s="24"/>
      <c r="BC10" s="24"/>
      <c r="BD10" s="24"/>
      <c r="BE10" s="24"/>
      <c r="BF10" s="116" t="s">
        <v>29</v>
      </c>
      <c r="BG10" s="116" t="s">
        <v>29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114" t="s">
        <v>16</v>
      </c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110" t="s">
        <v>26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11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108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114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17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18" t="s">
        <v>30</v>
      </c>
      <c r="R20" s="117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18" t="s">
        <v>30</v>
      </c>
      <c r="Y20" s="117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18" t="s">
        <v>30</v>
      </c>
      <c r="AF20" s="117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118" t="s">
        <v>30</v>
      </c>
      <c r="AM20" s="117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8" t="s">
        <v>30</v>
      </c>
      <c r="AT20" s="117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18" t="s">
        <v>30</v>
      </c>
      <c r="BA20" s="117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18" t="s">
        <v>30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19"/>
      <c r="L21" s="110"/>
      <c r="M21" s="110"/>
      <c r="N21" s="110"/>
      <c r="O21" s="110"/>
      <c r="P21" s="33"/>
      <c r="Q21" s="120" t="s">
        <v>6</v>
      </c>
      <c r="R21" s="119"/>
      <c r="S21" s="110"/>
      <c r="T21" s="110"/>
      <c r="U21" s="110"/>
      <c r="V21" s="110"/>
      <c r="W21" s="33"/>
      <c r="X21" s="120" t="s">
        <v>6</v>
      </c>
      <c r="Y21" s="119"/>
      <c r="Z21" s="110"/>
      <c r="AA21" s="110"/>
      <c r="AB21" s="110"/>
      <c r="AC21" s="110"/>
      <c r="AD21" s="33"/>
      <c r="AE21" s="120" t="s">
        <v>6</v>
      </c>
      <c r="AF21" s="119"/>
      <c r="AG21" s="110"/>
      <c r="AH21" s="110"/>
      <c r="AI21" s="110"/>
      <c r="AJ21" s="110"/>
      <c r="AK21" s="33"/>
      <c r="AL21" s="120" t="s">
        <v>6</v>
      </c>
      <c r="AM21" s="119"/>
      <c r="AN21" s="110"/>
      <c r="AO21" s="110"/>
      <c r="AP21" s="110"/>
      <c r="AQ21" s="110"/>
      <c r="AR21" s="33"/>
      <c r="AS21" s="120" t="s">
        <v>6</v>
      </c>
      <c r="AT21" s="119"/>
      <c r="AU21" s="110"/>
      <c r="AV21" s="110"/>
      <c r="AW21" s="110"/>
      <c r="AX21" s="110"/>
      <c r="AY21" s="33"/>
      <c r="AZ21" s="120" t="s">
        <v>6</v>
      </c>
      <c r="BA21" s="119"/>
      <c r="BB21" s="110"/>
      <c r="BC21" s="110"/>
      <c r="BD21" s="110"/>
      <c r="BE21" s="110"/>
      <c r="BF21" s="33"/>
      <c r="BG21" s="120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17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18" t="s">
        <v>30</v>
      </c>
      <c r="R22" s="117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18" t="s">
        <v>30</v>
      </c>
      <c r="Y22" s="117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18" t="s">
        <v>30</v>
      </c>
      <c r="AF22" s="117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118" t="s">
        <v>30</v>
      </c>
      <c r="AM22" s="117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18" t="s">
        <v>30</v>
      </c>
      <c r="AT22" s="117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18" t="s">
        <v>30</v>
      </c>
      <c r="BA22" s="117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118" t="s">
        <v>30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10"/>
      <c r="AX23" s="32"/>
      <c r="AY23" s="33"/>
      <c r="AZ23" s="34" t="s">
        <v>31</v>
      </c>
      <c r="BA23" s="110"/>
      <c r="BB23" s="110"/>
      <c r="BC23" s="110"/>
      <c r="BD23" s="110"/>
      <c r="BE23" s="32"/>
      <c r="BF23" s="33"/>
      <c r="BG23" s="34" t="s">
        <v>31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17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17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17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17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17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17" t="s">
        <v>3</v>
      </c>
      <c r="AU24" s="108" t="s">
        <v>3</v>
      </c>
      <c r="AV24" s="108" t="s">
        <v>3</v>
      </c>
      <c r="AW24" s="108" t="s">
        <v>3</v>
      </c>
      <c r="AX24" s="24"/>
      <c r="AY24" s="25"/>
      <c r="AZ24" s="40" t="s">
        <v>6</v>
      </c>
      <c r="BA24" s="117" t="s">
        <v>3</v>
      </c>
      <c r="BB24" s="108" t="s">
        <v>3</v>
      </c>
      <c r="BC24" s="108" t="s">
        <v>3</v>
      </c>
      <c r="BD24" s="108" t="s">
        <v>3</v>
      </c>
      <c r="BE24" s="24"/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1"/>
      <c r="D25" s="122"/>
      <c r="E25" s="32"/>
      <c r="F25" s="32"/>
      <c r="G25" s="32"/>
      <c r="H25" s="32"/>
      <c r="I25" s="33"/>
      <c r="J25" s="34"/>
      <c r="K25" s="123"/>
      <c r="L25" s="110"/>
      <c r="M25" s="110"/>
      <c r="N25" s="110"/>
      <c r="O25" s="32"/>
      <c r="P25" s="33"/>
      <c r="Q25" s="34"/>
      <c r="R25" s="123"/>
      <c r="S25" s="110"/>
      <c r="T25" s="110"/>
      <c r="U25" s="110"/>
      <c r="V25" s="32"/>
      <c r="W25" s="33"/>
      <c r="X25" s="34"/>
      <c r="Y25" s="123"/>
      <c r="Z25" s="110"/>
      <c r="AA25" s="110"/>
      <c r="AB25" s="110"/>
      <c r="AC25" s="32"/>
      <c r="AD25" s="33"/>
      <c r="AE25" s="34"/>
      <c r="AF25" s="123"/>
      <c r="AG25" s="110"/>
      <c r="AH25" s="110"/>
      <c r="AI25" s="110"/>
      <c r="AJ25" s="32"/>
      <c r="AK25" s="33"/>
      <c r="AL25" s="34"/>
      <c r="AM25" s="123"/>
      <c r="AN25" s="110"/>
      <c r="AO25" s="110"/>
      <c r="AP25" s="110"/>
      <c r="AQ25" s="32"/>
      <c r="AR25" s="33"/>
      <c r="AS25" s="34"/>
      <c r="AT25" s="123"/>
      <c r="AU25" s="110"/>
      <c r="AV25" s="110"/>
      <c r="AW25" s="110"/>
      <c r="AX25" s="32"/>
      <c r="AY25" s="33"/>
      <c r="AZ25" s="34" t="s">
        <v>31</v>
      </c>
      <c r="BA25" s="123"/>
      <c r="BB25" s="110"/>
      <c r="BC25" s="110"/>
      <c r="BD25" s="110"/>
      <c r="BE25" s="32"/>
      <c r="BF25" s="33"/>
      <c r="BG25" s="34" t="s">
        <v>31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17" t="s">
        <v>3</v>
      </c>
      <c r="L26" s="108" t="s">
        <v>3</v>
      </c>
      <c r="M26" s="124" t="s">
        <v>32</v>
      </c>
      <c r="N26" s="108" t="s">
        <v>3</v>
      </c>
      <c r="O26" s="24"/>
      <c r="P26" s="25"/>
      <c r="Q26" s="26"/>
      <c r="R26" s="117" t="s">
        <v>3</v>
      </c>
      <c r="S26" s="108" t="s">
        <v>3</v>
      </c>
      <c r="T26" s="124" t="s">
        <v>32</v>
      </c>
      <c r="U26" s="108" t="s">
        <v>3</v>
      </c>
      <c r="V26" s="24"/>
      <c r="W26" s="25"/>
      <c r="X26" s="26"/>
      <c r="Y26" s="117" t="s">
        <v>3</v>
      </c>
      <c r="Z26" s="108" t="s">
        <v>3</v>
      </c>
      <c r="AA26" s="124" t="s">
        <v>32</v>
      </c>
      <c r="AB26" s="108" t="s">
        <v>3</v>
      </c>
      <c r="AC26" s="24"/>
      <c r="AD26" s="25"/>
      <c r="AE26" s="26"/>
      <c r="AF26" s="117" t="s">
        <v>3</v>
      </c>
      <c r="AG26" s="108" t="s">
        <v>3</v>
      </c>
      <c r="AH26" s="124" t="s">
        <v>32</v>
      </c>
      <c r="AI26" s="108" t="s">
        <v>3</v>
      </c>
      <c r="AJ26" s="24"/>
      <c r="AK26" s="25"/>
      <c r="AL26" s="26"/>
      <c r="AM26" s="117" t="s">
        <v>3</v>
      </c>
      <c r="AN26" s="108" t="s">
        <v>3</v>
      </c>
      <c r="AO26" s="124" t="s">
        <v>32</v>
      </c>
      <c r="AP26" s="108" t="s">
        <v>3</v>
      </c>
      <c r="AQ26" s="24"/>
      <c r="AR26" s="25"/>
      <c r="AS26" s="26"/>
      <c r="AT26" s="117" t="s">
        <v>3</v>
      </c>
      <c r="AU26" s="108" t="s">
        <v>3</v>
      </c>
      <c r="AV26" s="124" t="s">
        <v>32</v>
      </c>
      <c r="AW26" s="108" t="s">
        <v>3</v>
      </c>
      <c r="AX26" s="24"/>
      <c r="AY26" s="25"/>
      <c r="AZ26" s="26"/>
      <c r="BA26" s="117" t="s">
        <v>3</v>
      </c>
      <c r="BB26" s="108" t="s">
        <v>3</v>
      </c>
      <c r="BC26" s="124" t="s">
        <v>32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1"/>
      <c r="D27" s="122"/>
      <c r="E27" s="32"/>
      <c r="F27" s="32"/>
      <c r="G27" s="32"/>
      <c r="H27" s="32"/>
      <c r="I27" s="33"/>
      <c r="J27" s="34"/>
      <c r="K27" s="123"/>
      <c r="L27" s="32"/>
      <c r="M27" s="125" t="s">
        <v>32</v>
      </c>
      <c r="N27" s="32"/>
      <c r="O27" s="32"/>
      <c r="P27" s="33"/>
      <c r="Q27" s="34"/>
      <c r="R27" s="123"/>
      <c r="S27" s="32"/>
      <c r="T27" s="125" t="s">
        <v>32</v>
      </c>
      <c r="U27" s="32"/>
      <c r="V27" s="32"/>
      <c r="W27" s="33"/>
      <c r="X27" s="34"/>
      <c r="Y27" s="123"/>
      <c r="Z27" s="32"/>
      <c r="AA27" s="125" t="s">
        <v>32</v>
      </c>
      <c r="AB27" s="32"/>
      <c r="AC27" s="32"/>
      <c r="AD27" s="33"/>
      <c r="AE27" s="34"/>
      <c r="AF27" s="123"/>
      <c r="AG27" s="32"/>
      <c r="AH27" s="125" t="s">
        <v>32</v>
      </c>
      <c r="AI27" s="32"/>
      <c r="AJ27" s="32"/>
      <c r="AK27" s="33"/>
      <c r="AL27" s="34"/>
      <c r="AM27" s="123"/>
      <c r="AN27" s="32"/>
      <c r="AO27" s="125" t="s">
        <v>32</v>
      </c>
      <c r="AP27" s="32"/>
      <c r="AQ27" s="32"/>
      <c r="AR27" s="33"/>
      <c r="AS27" s="34"/>
      <c r="AT27" s="123"/>
      <c r="AU27" s="32"/>
      <c r="AV27" s="125" t="s">
        <v>32</v>
      </c>
      <c r="AW27" s="32"/>
      <c r="AX27" s="32"/>
      <c r="AY27" s="33"/>
      <c r="AZ27" s="34"/>
      <c r="BA27" s="123"/>
      <c r="BB27" s="32"/>
      <c r="BC27" s="125" t="s">
        <v>32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124" t="s">
        <v>32</v>
      </c>
      <c r="N28" s="24"/>
      <c r="O28" s="24"/>
      <c r="P28" s="25"/>
      <c r="Q28" s="26"/>
      <c r="R28" s="36"/>
      <c r="S28" s="24"/>
      <c r="T28" s="124" t="s">
        <v>32</v>
      </c>
      <c r="U28" s="24"/>
      <c r="V28" s="24"/>
      <c r="W28" s="25"/>
      <c r="X28" s="26"/>
      <c r="Y28" s="36"/>
      <c r="Z28" s="24"/>
      <c r="AA28" s="124" t="s">
        <v>32</v>
      </c>
      <c r="AB28" s="24"/>
      <c r="AC28" s="24"/>
      <c r="AD28" s="25"/>
      <c r="AE28" s="26"/>
      <c r="AF28" s="36"/>
      <c r="AG28" s="24"/>
      <c r="AH28" s="124" t="s">
        <v>32</v>
      </c>
      <c r="AI28" s="24"/>
      <c r="AJ28" s="24"/>
      <c r="AK28" s="25"/>
      <c r="AL28" s="26"/>
      <c r="AM28" s="36"/>
      <c r="AN28" s="24"/>
      <c r="AO28" s="124" t="s">
        <v>32</v>
      </c>
      <c r="AP28" s="24"/>
      <c r="AQ28" s="24"/>
      <c r="AR28" s="25"/>
      <c r="AS28" s="26"/>
      <c r="AT28" s="36"/>
      <c r="AU28" s="24"/>
      <c r="AV28" s="124" t="s">
        <v>32</v>
      </c>
      <c r="AW28" s="24"/>
      <c r="AX28" s="24"/>
      <c r="AY28" s="25"/>
      <c r="AZ28" s="26"/>
      <c r="BA28" s="36"/>
      <c r="BB28" s="24"/>
      <c r="BC28" s="124" t="s">
        <v>32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125" t="s">
        <v>32</v>
      </c>
      <c r="N29" s="32"/>
      <c r="O29" s="32"/>
      <c r="P29" s="33"/>
      <c r="Q29" s="34"/>
      <c r="R29" s="31"/>
      <c r="S29" s="32"/>
      <c r="T29" s="125" t="s">
        <v>32</v>
      </c>
      <c r="U29" s="32"/>
      <c r="V29" s="32"/>
      <c r="W29" s="33"/>
      <c r="X29" s="34"/>
      <c r="Y29" s="31"/>
      <c r="Z29" s="32"/>
      <c r="AA29" s="125" t="s">
        <v>32</v>
      </c>
      <c r="AB29" s="32"/>
      <c r="AC29" s="32"/>
      <c r="AD29" s="33"/>
      <c r="AE29" s="34"/>
      <c r="AF29" s="31"/>
      <c r="AG29" s="32"/>
      <c r="AH29" s="125" t="s">
        <v>32</v>
      </c>
      <c r="AI29" s="32"/>
      <c r="AJ29" s="32"/>
      <c r="AK29" s="33"/>
      <c r="AL29" s="34"/>
      <c r="AM29" s="31"/>
      <c r="AN29" s="32"/>
      <c r="AO29" s="125" t="s">
        <v>32</v>
      </c>
      <c r="AP29" s="32"/>
      <c r="AQ29" s="32"/>
      <c r="AR29" s="33"/>
      <c r="AS29" s="34"/>
      <c r="AT29" s="31"/>
      <c r="AU29" s="32"/>
      <c r="AV29" s="125" t="s">
        <v>32</v>
      </c>
      <c r="AW29" s="32"/>
      <c r="AX29" s="32"/>
      <c r="AY29" s="33"/>
      <c r="AZ29" s="34"/>
      <c r="BA29" s="31"/>
      <c r="BB29" s="32"/>
      <c r="BC29" s="125" t="s">
        <v>32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26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28" customFormat="true" ht="11.25" hidden="false" customHeight="true" outlineLevel="0" collapsed="false">
      <c r="A31" s="127" t="s">
        <v>8</v>
      </c>
      <c r="C31" s="129"/>
      <c r="K31" s="130"/>
      <c r="L31" s="130"/>
      <c r="M31" s="130"/>
      <c r="N31" s="130"/>
      <c r="O31" s="130"/>
      <c r="P31" s="130"/>
      <c r="Q31" s="130"/>
      <c r="BH31" s="131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28" customFormat="true" ht="12.75" hidden="false" customHeight="true" outlineLevel="0" collapsed="false">
      <c r="A33" s="127" t="s">
        <v>10</v>
      </c>
      <c r="C33" s="129"/>
      <c r="K33" s="130"/>
      <c r="L33" s="130"/>
      <c r="M33" s="130"/>
      <c r="N33" s="130"/>
      <c r="O33" s="130"/>
      <c r="P33" s="130"/>
      <c r="Q33" s="130"/>
      <c r="BH33" s="131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33" customFormat="true" ht="12.75" hidden="false" customHeight="true" outlineLevel="0" collapsed="false">
      <c r="A35" s="132" t="s">
        <v>16</v>
      </c>
      <c r="C35" s="134"/>
      <c r="K35" s="135"/>
      <c r="L35" s="135"/>
      <c r="M35" s="135"/>
      <c r="N35" s="135"/>
      <c r="O35" s="135"/>
      <c r="P35" s="135"/>
      <c r="Q35" s="135"/>
      <c r="BH35" s="136" t="n">
        <f aca="false">SUM(D35:BG35)</f>
        <v>0</v>
      </c>
    </row>
    <row r="36" s="64" customFormat="true" ht="12.75" hidden="false" customHeight="true" outlineLevel="0" collapsed="false">
      <c r="A36" s="63" t="s">
        <v>33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37" t="n">
        <f aca="false">SUM(K36:BN36)</f>
        <v>6</v>
      </c>
    </row>
    <row r="37" s="100" customFormat="true" ht="12.75" hidden="false" customHeight="true" outlineLevel="0" collapsed="false">
      <c r="A37" s="59" t="s">
        <v>34</v>
      </c>
      <c r="BH37" s="68" t="n">
        <f aca="false">SUM(D37:BG37)</f>
        <v>0</v>
      </c>
      <c r="BO37" s="138" t="n">
        <f aca="false">SUM(K37:BN37)</f>
        <v>0</v>
      </c>
    </row>
    <row r="38" s="139" customFormat="true" ht="12.75" hidden="false" customHeight="true" outlineLevel="0" collapsed="false">
      <c r="A38" s="132"/>
      <c r="BH38" s="140" t="n">
        <f aca="false">SUM(D38:BG38)</f>
        <v>0</v>
      </c>
      <c r="BO38" s="140"/>
    </row>
    <row r="39" s="67" customFormat="true" ht="12.75" hidden="false" customHeight="true" outlineLevel="0" collapsed="false">
      <c r="A39" s="141"/>
      <c r="BH39" s="142" t="n">
        <f aca="false">SUM(D39:BG39)</f>
        <v>0</v>
      </c>
      <c r="BO39" s="143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44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1.5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1.5</v>
      </c>
      <c r="BH41" s="79" t="n">
        <f aca="false">SUM(BH31:BH40)</f>
        <v>3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6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Z23" activeCellId="0" sqref="A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59" min="59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45" t="n">
        <f aca="false">D1+1</f>
        <v>10</v>
      </c>
      <c r="P1" s="7"/>
      <c r="Q1" s="8"/>
      <c r="R1" s="6" t="n">
        <f aca="false">K1+1</f>
        <v>11</v>
      </c>
      <c r="V1" s="146"/>
      <c r="W1" s="7"/>
      <c r="X1" s="8"/>
      <c r="Y1" s="145" t="n">
        <f aca="false">R1+1</f>
        <v>12</v>
      </c>
      <c r="AD1" s="7"/>
      <c r="AE1" s="8"/>
      <c r="AF1" s="6" t="n">
        <f aca="false">Y1+1</f>
        <v>13</v>
      </c>
      <c r="AJ1" s="147"/>
      <c r="AK1" s="7"/>
      <c r="AL1" s="8"/>
      <c r="AM1" s="148" t="n">
        <f aca="false">AF1+1</f>
        <v>14</v>
      </c>
      <c r="AR1" s="7"/>
      <c r="AS1" s="8"/>
      <c r="AT1" s="6" t="n">
        <f aca="false">AM1+1</f>
        <v>15</v>
      </c>
      <c r="AX1" s="146"/>
      <c r="AY1" s="7"/>
      <c r="AZ1" s="8"/>
      <c r="BA1" s="149" t="n">
        <f aca="false">AT1+1</f>
        <v>16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0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1" t="n">
        <f aca="false">V3</f>
        <v>43539</v>
      </c>
      <c r="W2" s="12" t="n">
        <f aca="false">W3</f>
        <v>43540</v>
      </c>
      <c r="X2" s="13" t="n">
        <f aca="false">X3</f>
        <v>43541</v>
      </c>
      <c r="Y2" s="152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53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1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1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54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55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56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57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55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55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108" t="s">
        <v>3</v>
      </c>
      <c r="J4" s="109" t="s">
        <v>3</v>
      </c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08" t="s">
        <v>3</v>
      </c>
      <c r="AE4" s="109" t="s">
        <v>3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/>
      <c r="J5" s="111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10"/>
      <c r="AE5" s="111"/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12" t="s">
        <v>24</v>
      </c>
      <c r="J6" s="112" t="s">
        <v>24</v>
      </c>
      <c r="K6" s="36"/>
      <c r="L6" s="24"/>
      <c r="M6" s="24"/>
      <c r="N6" s="24"/>
      <c r="O6" s="24"/>
      <c r="P6" s="112" t="s">
        <v>24</v>
      </c>
      <c r="Q6" s="112" t="s">
        <v>24</v>
      </c>
      <c r="R6" s="36"/>
      <c r="S6" s="24"/>
      <c r="T6" s="24"/>
      <c r="U6" s="24"/>
      <c r="V6" s="24"/>
      <c r="W6" s="112" t="s">
        <v>24</v>
      </c>
      <c r="X6" s="112" t="s">
        <v>24</v>
      </c>
      <c r="Y6" s="36"/>
      <c r="Z6" s="24"/>
      <c r="AA6" s="24"/>
      <c r="AB6" s="24"/>
      <c r="AC6" s="24"/>
      <c r="AD6" s="112" t="s">
        <v>24</v>
      </c>
      <c r="AE6" s="112" t="s">
        <v>24</v>
      </c>
      <c r="AF6" s="36"/>
      <c r="AG6" s="24"/>
      <c r="AH6" s="24"/>
      <c r="AI6" s="24"/>
      <c r="AJ6" s="24"/>
      <c r="AK6" s="112" t="s">
        <v>24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3" t="s">
        <v>25</v>
      </c>
      <c r="J7" s="113" t="s">
        <v>25</v>
      </c>
      <c r="K7" s="31"/>
      <c r="L7" s="32"/>
      <c r="M7" s="32"/>
      <c r="N7" s="32"/>
      <c r="O7" s="32"/>
      <c r="P7" s="113" t="s">
        <v>25</v>
      </c>
      <c r="Q7" s="113" t="s">
        <v>25</v>
      </c>
      <c r="R7" s="31"/>
      <c r="S7" s="32"/>
      <c r="T7" s="32"/>
      <c r="U7" s="32"/>
      <c r="V7" s="32"/>
      <c r="W7" s="113" t="s">
        <v>25</v>
      </c>
      <c r="X7" s="113" t="s">
        <v>25</v>
      </c>
      <c r="Y7" s="31"/>
      <c r="Z7" s="32"/>
      <c r="AA7" s="32"/>
      <c r="AB7" s="32"/>
      <c r="AC7" s="32"/>
      <c r="AD7" s="113" t="s">
        <v>25</v>
      </c>
      <c r="AE7" s="113" t="s">
        <v>25</v>
      </c>
      <c r="AF7" s="31"/>
      <c r="AG7" s="32"/>
      <c r="AH7" s="32"/>
      <c r="AI7" s="32"/>
      <c r="AJ7" s="32"/>
      <c r="AK7" s="113" t="s">
        <v>25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12" t="s">
        <v>26</v>
      </c>
      <c r="J8" s="112" t="s">
        <v>26</v>
      </c>
      <c r="K8" s="36"/>
      <c r="L8" s="24"/>
      <c r="M8" s="24"/>
      <c r="N8" s="24"/>
      <c r="O8" s="24"/>
      <c r="P8" s="112" t="s">
        <v>26</v>
      </c>
      <c r="Q8" s="112" t="s">
        <v>26</v>
      </c>
      <c r="R8" s="36"/>
      <c r="S8" s="24"/>
      <c r="T8" s="24"/>
      <c r="U8" s="24"/>
      <c r="V8" s="24"/>
      <c r="W8" s="112" t="s">
        <v>26</v>
      </c>
      <c r="X8" s="112" t="s">
        <v>26</v>
      </c>
      <c r="Y8" s="36"/>
      <c r="Z8" s="24"/>
      <c r="AA8" s="24"/>
      <c r="AB8" s="24"/>
      <c r="AC8" s="24"/>
      <c r="AD8" s="112" t="s">
        <v>26</v>
      </c>
      <c r="AE8" s="112" t="s">
        <v>26</v>
      </c>
      <c r="AF8" s="36"/>
      <c r="AG8" s="24"/>
      <c r="AH8" s="24"/>
      <c r="AI8" s="24"/>
      <c r="AJ8" s="24"/>
      <c r="AK8" s="112" t="s">
        <v>26</v>
      </c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14" t="s">
        <v>27</v>
      </c>
      <c r="J9" s="110" t="s">
        <v>24</v>
      </c>
      <c r="K9" s="31"/>
      <c r="L9" s="32"/>
      <c r="M9" s="32"/>
      <c r="N9" s="32"/>
      <c r="O9" s="32"/>
      <c r="P9" s="110" t="s">
        <v>24</v>
      </c>
      <c r="Q9" s="158" t="s">
        <v>24</v>
      </c>
      <c r="R9" s="31"/>
      <c r="S9" s="32"/>
      <c r="T9" s="32"/>
      <c r="U9" s="32"/>
      <c r="V9" s="32"/>
      <c r="W9" s="114" t="s">
        <v>27</v>
      </c>
      <c r="X9" s="158" t="s">
        <v>24</v>
      </c>
      <c r="Y9" s="31"/>
      <c r="Z9" s="32"/>
      <c r="AA9" s="32"/>
      <c r="AB9" s="32"/>
      <c r="AC9" s="32"/>
      <c r="AD9" s="110" t="s">
        <v>24</v>
      </c>
      <c r="AE9" s="158" t="s">
        <v>24</v>
      </c>
      <c r="AF9" s="31"/>
      <c r="AG9" s="32"/>
      <c r="AH9" s="32"/>
      <c r="AI9" s="32"/>
      <c r="AJ9" s="32"/>
      <c r="AK9" s="110" t="s">
        <v>24</v>
      </c>
      <c r="AL9" s="158" t="s">
        <v>24</v>
      </c>
      <c r="AM9" s="31"/>
      <c r="AN9" s="32"/>
      <c r="AO9" s="32"/>
      <c r="AP9" s="32"/>
      <c r="AQ9" s="32"/>
      <c r="AR9" s="114" t="s">
        <v>27</v>
      </c>
      <c r="AS9" s="110" t="s">
        <v>24</v>
      </c>
      <c r="AT9" s="31"/>
      <c r="AU9" s="32"/>
      <c r="AV9" s="32"/>
      <c r="AW9" s="32"/>
      <c r="AX9" s="32"/>
      <c r="AY9" s="114" t="s">
        <v>27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15" t="s">
        <v>28</v>
      </c>
      <c r="J10" s="116" t="s">
        <v>29</v>
      </c>
      <c r="K10" s="36"/>
      <c r="L10" s="24"/>
      <c r="M10" s="24"/>
      <c r="N10" s="24"/>
      <c r="O10" s="24"/>
      <c r="P10" s="116" t="s">
        <v>29</v>
      </c>
      <c r="Q10" s="159" t="s">
        <v>35</v>
      </c>
      <c r="R10" s="36"/>
      <c r="S10" s="24"/>
      <c r="T10" s="24"/>
      <c r="U10" s="24"/>
      <c r="V10" s="24"/>
      <c r="W10" s="115" t="s">
        <v>28</v>
      </c>
      <c r="X10" s="159" t="s">
        <v>35</v>
      </c>
      <c r="Y10" s="36"/>
      <c r="Z10" s="24"/>
      <c r="AA10" s="24"/>
      <c r="AB10" s="24"/>
      <c r="AC10" s="24"/>
      <c r="AD10" s="116" t="s">
        <v>29</v>
      </c>
      <c r="AE10" s="159" t="s">
        <v>35</v>
      </c>
      <c r="AF10" s="36"/>
      <c r="AG10" s="24"/>
      <c r="AH10" s="24"/>
      <c r="AI10" s="24"/>
      <c r="AJ10" s="24"/>
      <c r="AK10" s="116" t="s">
        <v>29</v>
      </c>
      <c r="AL10" s="159" t="s">
        <v>35</v>
      </c>
      <c r="AM10" s="36"/>
      <c r="AN10" s="24"/>
      <c r="AO10" s="24"/>
      <c r="AP10" s="24"/>
      <c r="AQ10" s="24"/>
      <c r="AR10" s="115" t="s">
        <v>28</v>
      </c>
      <c r="AS10" s="116" t="s">
        <v>29</v>
      </c>
      <c r="AT10" s="36"/>
      <c r="AU10" s="24"/>
      <c r="AV10" s="24"/>
      <c r="AW10" s="24"/>
      <c r="AX10" s="24"/>
      <c r="AY10" s="115" t="s">
        <v>28</v>
      </c>
      <c r="AZ10" s="116" t="s">
        <v>29</v>
      </c>
      <c r="BA10" s="36"/>
      <c r="BB10" s="24"/>
      <c r="BC10" s="24"/>
      <c r="BD10" s="24"/>
      <c r="BE10" s="24"/>
      <c r="BF10" s="116" t="s">
        <v>29</v>
      </c>
      <c r="BG10" s="116" t="s">
        <v>29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14" t="s">
        <v>36</v>
      </c>
      <c r="J11" s="110" t="s">
        <v>26</v>
      </c>
      <c r="K11" s="31"/>
      <c r="L11" s="32"/>
      <c r="M11" s="32"/>
      <c r="N11" s="32"/>
      <c r="O11" s="32"/>
      <c r="P11" s="110" t="s">
        <v>26</v>
      </c>
      <c r="Q11" s="158" t="s">
        <v>3</v>
      </c>
      <c r="R11" s="31"/>
      <c r="S11" s="32"/>
      <c r="T11" s="32"/>
      <c r="U11" s="32"/>
      <c r="V11" s="32"/>
      <c r="W11" s="114" t="s">
        <v>37</v>
      </c>
      <c r="X11" s="158" t="s">
        <v>3</v>
      </c>
      <c r="Y11" s="31"/>
      <c r="Z11" s="32"/>
      <c r="AA11" s="32"/>
      <c r="AB11" s="32"/>
      <c r="AC11" s="32"/>
      <c r="AD11" s="110" t="s">
        <v>26</v>
      </c>
      <c r="AE11" s="158" t="s">
        <v>3</v>
      </c>
      <c r="AF11" s="31"/>
      <c r="AG11" s="32"/>
      <c r="AH11" s="32"/>
      <c r="AI11" s="32"/>
      <c r="AJ11" s="32"/>
      <c r="AK11" s="110" t="s">
        <v>26</v>
      </c>
      <c r="AL11" s="158" t="s">
        <v>3</v>
      </c>
      <c r="AM11" s="31"/>
      <c r="AN11" s="32"/>
      <c r="AO11" s="32"/>
      <c r="AP11" s="32"/>
      <c r="AQ11" s="32"/>
      <c r="AR11" s="114" t="s">
        <v>38</v>
      </c>
      <c r="AS11" s="110" t="s">
        <v>26</v>
      </c>
      <c r="AT11" s="31"/>
      <c r="AU11" s="32"/>
      <c r="AV11" s="32"/>
      <c r="AW11" s="32"/>
      <c r="AX11" s="32"/>
      <c r="AY11" s="114" t="s">
        <v>39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15"/>
      <c r="J12" s="108"/>
      <c r="K12" s="36"/>
      <c r="L12" s="24"/>
      <c r="M12" s="24"/>
      <c r="N12" s="24"/>
      <c r="O12" s="24"/>
      <c r="P12" s="108"/>
      <c r="Q12" s="159"/>
      <c r="R12" s="36"/>
      <c r="S12" s="24"/>
      <c r="T12" s="24"/>
      <c r="U12" s="24"/>
      <c r="V12" s="24"/>
      <c r="W12" s="115"/>
      <c r="X12" s="159"/>
      <c r="Y12" s="36"/>
      <c r="Z12" s="24"/>
      <c r="AA12" s="24"/>
      <c r="AB12" s="24"/>
      <c r="AC12" s="24"/>
      <c r="AD12" s="108"/>
      <c r="AE12" s="159"/>
      <c r="AF12" s="36"/>
      <c r="AG12" s="24"/>
      <c r="AH12" s="24"/>
      <c r="AI12" s="24"/>
      <c r="AJ12" s="24"/>
      <c r="AK12" s="108"/>
      <c r="AL12" s="159"/>
      <c r="AM12" s="36"/>
      <c r="AN12" s="24"/>
      <c r="AO12" s="24"/>
      <c r="AP12" s="24"/>
      <c r="AQ12" s="24"/>
      <c r="AR12" s="115"/>
      <c r="AS12" s="108"/>
      <c r="AT12" s="36"/>
      <c r="AU12" s="24"/>
      <c r="AV12" s="24"/>
      <c r="AW12" s="24"/>
      <c r="AX12" s="24"/>
      <c r="AY12" s="115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14"/>
      <c r="J13" s="160" t="s">
        <v>24</v>
      </c>
      <c r="K13" s="31"/>
      <c r="L13" s="32"/>
      <c r="M13" s="32"/>
      <c r="N13" s="32"/>
      <c r="O13" s="32"/>
      <c r="P13" s="160" t="s">
        <v>24</v>
      </c>
      <c r="Q13" s="158"/>
      <c r="R13" s="31"/>
      <c r="S13" s="32"/>
      <c r="T13" s="32"/>
      <c r="U13" s="32"/>
      <c r="V13" s="32"/>
      <c r="W13" s="114"/>
      <c r="X13" s="158"/>
      <c r="Y13" s="31"/>
      <c r="Z13" s="32"/>
      <c r="AA13" s="32"/>
      <c r="AB13" s="32"/>
      <c r="AC13" s="32"/>
      <c r="AD13" s="160" t="s">
        <v>24</v>
      </c>
      <c r="AE13" s="158"/>
      <c r="AF13" s="31"/>
      <c r="AG13" s="32"/>
      <c r="AH13" s="32"/>
      <c r="AI13" s="32"/>
      <c r="AJ13" s="32"/>
      <c r="AK13" s="160" t="s">
        <v>24</v>
      </c>
      <c r="AL13" s="158"/>
      <c r="AM13" s="31"/>
      <c r="AN13" s="32"/>
      <c r="AO13" s="32"/>
      <c r="AP13" s="32"/>
      <c r="AQ13" s="32"/>
      <c r="AR13" s="114"/>
      <c r="AS13" s="160" t="s">
        <v>24</v>
      </c>
      <c r="AT13" s="31"/>
      <c r="AU13" s="32"/>
      <c r="AV13" s="32"/>
      <c r="AW13" s="32"/>
      <c r="AX13" s="32"/>
      <c r="AY13" s="114"/>
      <c r="AZ13" s="160" t="s">
        <v>24</v>
      </c>
      <c r="BA13" s="31"/>
      <c r="BB13" s="32"/>
      <c r="BC13" s="32"/>
      <c r="BD13" s="32"/>
      <c r="BE13" s="32"/>
      <c r="BF13" s="160" t="s">
        <v>24</v>
      </c>
      <c r="BG13" s="160" t="s">
        <v>24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161" t="s">
        <v>29</v>
      </c>
      <c r="K14" s="36"/>
      <c r="L14" s="24"/>
      <c r="M14" s="24"/>
      <c r="N14" s="24"/>
      <c r="O14" s="24"/>
      <c r="P14" s="161" t="s">
        <v>29</v>
      </c>
      <c r="Q14" s="110" t="s">
        <v>24</v>
      </c>
      <c r="R14" s="36"/>
      <c r="S14" s="24"/>
      <c r="T14" s="24"/>
      <c r="U14" s="24"/>
      <c r="V14" s="24"/>
      <c r="W14" s="110" t="s">
        <v>24</v>
      </c>
      <c r="X14" s="110" t="s">
        <v>24</v>
      </c>
      <c r="Y14" s="36"/>
      <c r="Z14" s="24"/>
      <c r="AA14" s="24"/>
      <c r="AB14" s="24"/>
      <c r="AC14" s="24"/>
      <c r="AD14" s="161" t="s">
        <v>29</v>
      </c>
      <c r="AE14" s="110" t="s">
        <v>24</v>
      </c>
      <c r="AF14" s="36"/>
      <c r="AG14" s="24"/>
      <c r="AH14" s="24"/>
      <c r="AI14" s="24"/>
      <c r="AJ14" s="24"/>
      <c r="AK14" s="161" t="s">
        <v>29</v>
      </c>
      <c r="AL14" s="110" t="s">
        <v>24</v>
      </c>
      <c r="AM14" s="36"/>
      <c r="AN14" s="24"/>
      <c r="AO14" s="24"/>
      <c r="AP14" s="24"/>
      <c r="AQ14" s="24"/>
      <c r="AR14" s="124" t="s">
        <v>16</v>
      </c>
      <c r="AS14" s="161" t="s">
        <v>29</v>
      </c>
      <c r="AT14" s="36"/>
      <c r="AU14" s="24"/>
      <c r="AV14" s="24"/>
      <c r="AW14" s="24"/>
      <c r="AX14" s="24"/>
      <c r="AY14" s="110" t="s">
        <v>24</v>
      </c>
      <c r="AZ14" s="161" t="s">
        <v>29</v>
      </c>
      <c r="BA14" s="36"/>
      <c r="BB14" s="24"/>
      <c r="BC14" s="24"/>
      <c r="BD14" s="24"/>
      <c r="BE14" s="24"/>
      <c r="BF14" s="161" t="s">
        <v>29</v>
      </c>
      <c r="BG14" s="161" t="s">
        <v>29</v>
      </c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160" t="s">
        <v>26</v>
      </c>
      <c r="K15" s="31"/>
      <c r="L15" s="32"/>
      <c r="M15" s="32"/>
      <c r="N15" s="32"/>
      <c r="O15" s="32"/>
      <c r="P15" s="160" t="s">
        <v>26</v>
      </c>
      <c r="Q15" s="116" t="s">
        <v>29</v>
      </c>
      <c r="R15" s="31"/>
      <c r="S15" s="32"/>
      <c r="T15" s="32"/>
      <c r="U15" s="32"/>
      <c r="V15" s="32"/>
      <c r="W15" s="116" t="s">
        <v>29</v>
      </c>
      <c r="X15" s="116" t="s">
        <v>29</v>
      </c>
      <c r="Y15" s="31"/>
      <c r="Z15" s="32"/>
      <c r="AA15" s="32"/>
      <c r="AB15" s="32"/>
      <c r="AC15" s="32"/>
      <c r="AD15" s="160" t="s">
        <v>26</v>
      </c>
      <c r="AE15" s="116" t="s">
        <v>29</v>
      </c>
      <c r="AF15" s="31"/>
      <c r="AG15" s="32"/>
      <c r="AH15" s="32"/>
      <c r="AI15" s="32"/>
      <c r="AJ15" s="32"/>
      <c r="AK15" s="160" t="s">
        <v>26</v>
      </c>
      <c r="AL15" s="116" t="s">
        <v>29</v>
      </c>
      <c r="AM15" s="31"/>
      <c r="AN15" s="32"/>
      <c r="AO15" s="32"/>
      <c r="AP15" s="32"/>
      <c r="AQ15" s="32"/>
      <c r="AR15" s="125" t="s">
        <v>24</v>
      </c>
      <c r="AS15" s="160" t="s">
        <v>26</v>
      </c>
      <c r="AT15" s="31"/>
      <c r="AU15" s="32"/>
      <c r="AV15" s="32"/>
      <c r="AW15" s="32"/>
      <c r="AX15" s="32"/>
      <c r="AY15" s="116" t="s">
        <v>29</v>
      </c>
      <c r="AZ15" s="160" t="s">
        <v>26</v>
      </c>
      <c r="BA15" s="31"/>
      <c r="BB15" s="32"/>
      <c r="BC15" s="32"/>
      <c r="BD15" s="32"/>
      <c r="BE15" s="32"/>
      <c r="BF15" s="160" t="s">
        <v>26</v>
      </c>
      <c r="BG15" s="160" t="s">
        <v>26</v>
      </c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162"/>
      <c r="K16" s="36"/>
      <c r="L16" s="24"/>
      <c r="M16" s="24"/>
      <c r="N16" s="24"/>
      <c r="O16" s="24"/>
      <c r="P16" s="162"/>
      <c r="Q16" s="110" t="s">
        <v>26</v>
      </c>
      <c r="R16" s="36"/>
      <c r="S16" s="24"/>
      <c r="T16" s="24"/>
      <c r="U16" s="24"/>
      <c r="V16" s="24"/>
      <c r="W16" s="110" t="s">
        <v>26</v>
      </c>
      <c r="X16" s="110" t="s">
        <v>26</v>
      </c>
      <c r="Y16" s="36"/>
      <c r="Z16" s="24"/>
      <c r="AA16" s="24"/>
      <c r="AB16" s="24"/>
      <c r="AC16" s="24"/>
      <c r="AD16" s="162"/>
      <c r="AE16" s="110" t="s">
        <v>26</v>
      </c>
      <c r="AF16" s="36"/>
      <c r="AG16" s="24"/>
      <c r="AH16" s="24"/>
      <c r="AI16" s="24"/>
      <c r="AJ16" s="24"/>
      <c r="AK16" s="162"/>
      <c r="AL16" s="110" t="s">
        <v>26</v>
      </c>
      <c r="AM16" s="36"/>
      <c r="AN16" s="24"/>
      <c r="AO16" s="24"/>
      <c r="AP16" s="24"/>
      <c r="AQ16" s="24"/>
      <c r="AR16" s="124"/>
      <c r="AS16" s="162"/>
      <c r="AT16" s="36"/>
      <c r="AU16" s="24"/>
      <c r="AV16" s="24"/>
      <c r="AW16" s="24"/>
      <c r="AX16" s="24"/>
      <c r="AY16" s="110" t="s">
        <v>26</v>
      </c>
      <c r="AZ16" s="162"/>
      <c r="BA16" s="36"/>
      <c r="BB16" s="24"/>
      <c r="BC16" s="24"/>
      <c r="BD16" s="24"/>
      <c r="BE16" s="24"/>
      <c r="BF16" s="162"/>
      <c r="BG16" s="162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108"/>
      <c r="R17" s="31"/>
      <c r="S17" s="32"/>
      <c r="T17" s="32"/>
      <c r="U17" s="32"/>
      <c r="V17" s="32"/>
      <c r="W17" s="108"/>
      <c r="X17" s="108"/>
      <c r="Y17" s="31"/>
      <c r="Z17" s="32"/>
      <c r="AA17" s="32"/>
      <c r="AB17" s="32"/>
      <c r="AC17" s="32"/>
      <c r="AD17" s="33"/>
      <c r="AE17" s="108"/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25"/>
      <c r="AS17" s="34"/>
      <c r="AT17" s="31"/>
      <c r="AU17" s="32"/>
      <c r="AV17" s="32"/>
      <c r="AW17" s="32"/>
      <c r="AX17" s="32"/>
      <c r="AY17" s="108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112" t="s">
        <v>24</v>
      </c>
      <c r="AL18" s="112" t="s">
        <v>24</v>
      </c>
      <c r="AM18" s="36"/>
      <c r="AN18" s="24"/>
      <c r="AO18" s="24"/>
      <c r="AP18" s="24"/>
      <c r="AQ18" s="24"/>
      <c r="AR18" s="112" t="s">
        <v>24</v>
      </c>
      <c r="AS18" s="112" t="s">
        <v>24</v>
      </c>
      <c r="AT18" s="36"/>
      <c r="AU18" s="24"/>
      <c r="AV18" s="24"/>
      <c r="AW18" s="24"/>
      <c r="AX18" s="24"/>
      <c r="AY18" s="112" t="s">
        <v>24</v>
      </c>
      <c r="AZ18" s="112" t="s">
        <v>24</v>
      </c>
      <c r="BA18" s="36"/>
      <c r="BB18" s="24"/>
      <c r="BC18" s="24"/>
      <c r="BD18" s="24"/>
      <c r="BE18" s="24"/>
      <c r="BF18" s="112" t="s">
        <v>24</v>
      </c>
      <c r="BG18" s="112" t="s">
        <v>24</v>
      </c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113" t="s">
        <v>25</v>
      </c>
      <c r="AL19" s="113" t="s">
        <v>25</v>
      </c>
      <c r="AM19" s="31"/>
      <c r="AN19" s="32"/>
      <c r="AO19" s="32"/>
      <c r="AP19" s="32"/>
      <c r="AQ19" s="32"/>
      <c r="AR19" s="113" t="s">
        <v>25</v>
      </c>
      <c r="AS19" s="113" t="s">
        <v>25</v>
      </c>
      <c r="AT19" s="31"/>
      <c r="AU19" s="32"/>
      <c r="AV19" s="32"/>
      <c r="AW19" s="32"/>
      <c r="AX19" s="32"/>
      <c r="AY19" s="113" t="s">
        <v>25</v>
      </c>
      <c r="AZ19" s="113" t="s">
        <v>25</v>
      </c>
      <c r="BA19" s="31"/>
      <c r="BB19" s="32"/>
      <c r="BC19" s="32"/>
      <c r="BD19" s="32"/>
      <c r="BE19" s="32"/>
      <c r="BF19" s="113" t="s">
        <v>25</v>
      </c>
      <c r="BG19" s="113" t="s">
        <v>25</v>
      </c>
    </row>
    <row r="20" s="27" customFormat="true" ht="12" hidden="false" customHeight="true" outlineLevel="0" collapsed="false">
      <c r="A20" s="28"/>
      <c r="B20" s="35"/>
      <c r="C20" s="38"/>
      <c r="D20" s="117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17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26"/>
      <c r="R20" s="117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26"/>
      <c r="Y20" s="117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26"/>
      <c r="AF20" s="117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12" t="s">
        <v>26</v>
      </c>
      <c r="AL20" s="112" t="s">
        <v>26</v>
      </c>
      <c r="AM20" s="117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112" t="s">
        <v>26</v>
      </c>
      <c r="AS20" s="112" t="s">
        <v>26</v>
      </c>
      <c r="AT20" s="117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112" t="s">
        <v>26</v>
      </c>
      <c r="AZ20" s="112" t="s">
        <v>26</v>
      </c>
      <c r="BA20" s="117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 t="s">
        <v>26</v>
      </c>
      <c r="BG20" s="112" t="s">
        <v>26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19"/>
      <c r="E21" s="110"/>
      <c r="F21" s="110"/>
      <c r="G21" s="110"/>
      <c r="H21" s="110"/>
      <c r="I21" s="33"/>
      <c r="J21" s="34"/>
      <c r="K21" s="119"/>
      <c r="L21" s="110"/>
      <c r="M21" s="110"/>
      <c r="N21" s="110"/>
      <c r="O21" s="110"/>
      <c r="P21" s="33"/>
      <c r="Q21" s="34"/>
      <c r="R21" s="119"/>
      <c r="S21" s="110"/>
      <c r="T21" s="110"/>
      <c r="U21" s="110"/>
      <c r="V21" s="110"/>
      <c r="W21" s="33"/>
      <c r="X21" s="34"/>
      <c r="Y21" s="119"/>
      <c r="Z21" s="110"/>
      <c r="AA21" s="110"/>
      <c r="AB21" s="110"/>
      <c r="AC21" s="110"/>
      <c r="AD21" s="33"/>
      <c r="AE21" s="34"/>
      <c r="AF21" s="119"/>
      <c r="AG21" s="110"/>
      <c r="AH21" s="110"/>
      <c r="AI21" s="110"/>
      <c r="AJ21" s="110"/>
      <c r="AK21" s="33"/>
      <c r="AL21" s="34"/>
      <c r="AM21" s="119"/>
      <c r="AN21" s="110"/>
      <c r="AO21" s="110"/>
      <c r="AP21" s="110"/>
      <c r="AQ21" s="110"/>
      <c r="AR21" s="33"/>
      <c r="AS21" s="34"/>
      <c r="AT21" s="119"/>
      <c r="AU21" s="110"/>
      <c r="AV21" s="110"/>
      <c r="AW21" s="110"/>
      <c r="AX21" s="110"/>
      <c r="AY21" s="33"/>
      <c r="AZ21" s="34"/>
      <c r="BA21" s="119"/>
      <c r="BB21" s="110"/>
      <c r="BC21" s="110"/>
      <c r="BD21" s="110"/>
      <c r="BE21" s="110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117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17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26"/>
      <c r="R22" s="117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26"/>
      <c r="Y22" s="117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26"/>
      <c r="AF22" s="117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17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17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17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1</v>
      </c>
      <c r="K23" s="110"/>
      <c r="L23" s="110"/>
      <c r="M23" s="110"/>
      <c r="N23" s="110"/>
      <c r="O23" s="32"/>
      <c r="P23" s="33"/>
      <c r="Q23" s="34" t="s">
        <v>31</v>
      </c>
      <c r="R23" s="110"/>
      <c r="S23" s="110"/>
      <c r="T23" s="110"/>
      <c r="U23" s="110"/>
      <c r="V23" s="32"/>
      <c r="W23" s="33"/>
      <c r="X23" s="34" t="s">
        <v>31</v>
      </c>
      <c r="Y23" s="110"/>
      <c r="Z23" s="110"/>
      <c r="AA23" s="110"/>
      <c r="AB23" s="110"/>
      <c r="AC23" s="32"/>
      <c r="AD23" s="33"/>
      <c r="AE23" s="34" t="s">
        <v>31</v>
      </c>
      <c r="AF23" s="110"/>
      <c r="AG23" s="110"/>
      <c r="AH23" s="110"/>
      <c r="AI23" s="110"/>
      <c r="AJ23" s="110" t="s">
        <v>24</v>
      </c>
      <c r="AK23" s="33"/>
      <c r="AL23" s="34" t="s">
        <v>31</v>
      </c>
      <c r="AM23" s="110"/>
      <c r="AN23" s="110"/>
      <c r="AO23" s="110"/>
      <c r="AP23" s="110"/>
      <c r="AQ23" s="110" t="s">
        <v>24</v>
      </c>
      <c r="AR23" s="33"/>
      <c r="AS23" s="34" t="s">
        <v>31</v>
      </c>
      <c r="AT23" s="110"/>
      <c r="AU23" s="110"/>
      <c r="AV23" s="110"/>
      <c r="AW23" s="110"/>
      <c r="AX23" s="110" t="s">
        <v>24</v>
      </c>
      <c r="AY23" s="33"/>
      <c r="AZ23" s="34" t="s">
        <v>31</v>
      </c>
      <c r="BA23" s="110"/>
      <c r="BB23" s="110"/>
      <c r="BC23" s="110"/>
      <c r="BD23" s="110"/>
      <c r="BE23" s="110" t="s">
        <v>24</v>
      </c>
      <c r="BF23" s="33"/>
      <c r="BG23" s="34" t="s">
        <v>31</v>
      </c>
    </row>
    <row r="24" s="27" customFormat="true" ht="12" hidden="false" customHeight="true" outlineLevel="0" collapsed="false">
      <c r="A24" s="28"/>
      <c r="B24" s="35"/>
      <c r="C24" s="38"/>
      <c r="D24" s="117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17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40" t="s">
        <v>6</v>
      </c>
      <c r="R24" s="117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40" t="s">
        <v>6</v>
      </c>
      <c r="Y24" s="117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40" t="s">
        <v>6</v>
      </c>
      <c r="AF24" s="117" t="s">
        <v>3</v>
      </c>
      <c r="AG24" s="108" t="s">
        <v>3</v>
      </c>
      <c r="AH24" s="108" t="s">
        <v>3</v>
      </c>
      <c r="AI24" s="108" t="s">
        <v>3</v>
      </c>
      <c r="AJ24" s="116" t="s">
        <v>29</v>
      </c>
      <c r="AK24" s="25"/>
      <c r="AL24" s="40" t="s">
        <v>6</v>
      </c>
      <c r="AM24" s="117" t="s">
        <v>3</v>
      </c>
      <c r="AN24" s="108" t="s">
        <v>3</v>
      </c>
      <c r="AO24" s="108" t="s">
        <v>3</v>
      </c>
      <c r="AP24" s="108" t="s">
        <v>3</v>
      </c>
      <c r="AQ24" s="116" t="s">
        <v>29</v>
      </c>
      <c r="AR24" s="25"/>
      <c r="AS24" s="40" t="s">
        <v>6</v>
      </c>
      <c r="AT24" s="117" t="s">
        <v>3</v>
      </c>
      <c r="AU24" s="108" t="s">
        <v>3</v>
      </c>
      <c r="AV24" s="108" t="s">
        <v>3</v>
      </c>
      <c r="AW24" s="108" t="s">
        <v>3</v>
      </c>
      <c r="AX24" s="116" t="s">
        <v>29</v>
      </c>
      <c r="AY24" s="25"/>
      <c r="AZ24" s="40" t="s">
        <v>6</v>
      </c>
      <c r="BA24" s="117" t="s">
        <v>3</v>
      </c>
      <c r="BB24" s="108" t="s">
        <v>3</v>
      </c>
      <c r="BC24" s="108" t="s">
        <v>3</v>
      </c>
      <c r="BD24" s="108" t="s">
        <v>3</v>
      </c>
      <c r="BE24" s="116" t="s">
        <v>29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23"/>
      <c r="E25" s="110"/>
      <c r="F25" s="110"/>
      <c r="G25" s="110"/>
      <c r="H25" s="32"/>
      <c r="I25" s="33"/>
      <c r="J25" s="34" t="s">
        <v>31</v>
      </c>
      <c r="K25" s="123"/>
      <c r="L25" s="110"/>
      <c r="M25" s="110"/>
      <c r="N25" s="110"/>
      <c r="O25" s="32"/>
      <c r="P25" s="33"/>
      <c r="Q25" s="34" t="s">
        <v>31</v>
      </c>
      <c r="R25" s="123"/>
      <c r="S25" s="110"/>
      <c r="T25" s="110"/>
      <c r="U25" s="110"/>
      <c r="V25" s="32"/>
      <c r="W25" s="33"/>
      <c r="X25" s="34" t="s">
        <v>31</v>
      </c>
      <c r="Y25" s="123"/>
      <c r="Z25" s="110"/>
      <c r="AA25" s="110"/>
      <c r="AB25" s="110"/>
      <c r="AC25" s="32"/>
      <c r="AD25" s="33"/>
      <c r="AE25" s="34" t="s">
        <v>31</v>
      </c>
      <c r="AF25" s="123"/>
      <c r="AG25" s="110"/>
      <c r="AH25" s="110"/>
      <c r="AI25" s="110"/>
      <c r="AJ25" s="110" t="s">
        <v>26</v>
      </c>
      <c r="AK25" s="33"/>
      <c r="AL25" s="34" t="s">
        <v>31</v>
      </c>
      <c r="AM25" s="123"/>
      <c r="AN25" s="110"/>
      <c r="AO25" s="110"/>
      <c r="AP25" s="110"/>
      <c r="AQ25" s="110" t="s">
        <v>26</v>
      </c>
      <c r="AR25" s="33"/>
      <c r="AS25" s="34" t="s">
        <v>31</v>
      </c>
      <c r="AT25" s="123"/>
      <c r="AU25" s="110"/>
      <c r="AV25" s="110"/>
      <c r="AW25" s="110"/>
      <c r="AX25" s="110" t="s">
        <v>26</v>
      </c>
      <c r="AY25" s="33"/>
      <c r="AZ25" s="34" t="s">
        <v>31</v>
      </c>
      <c r="BA25" s="123"/>
      <c r="BB25" s="110"/>
      <c r="BC25" s="110"/>
      <c r="BD25" s="110"/>
      <c r="BE25" s="110" t="s">
        <v>26</v>
      </c>
      <c r="BF25" s="33"/>
      <c r="BG25" s="34" t="s">
        <v>31</v>
      </c>
    </row>
    <row r="26" s="27" customFormat="true" ht="12" hidden="false" customHeight="true" outlineLevel="0" collapsed="false">
      <c r="A26" s="28"/>
      <c r="B26" s="35"/>
      <c r="C26" s="38"/>
      <c r="D26" s="117" t="s">
        <v>3</v>
      </c>
      <c r="E26" s="108" t="s">
        <v>3</v>
      </c>
      <c r="F26" s="124" t="s">
        <v>32</v>
      </c>
      <c r="G26" s="108" t="s">
        <v>3</v>
      </c>
      <c r="H26" s="24"/>
      <c r="I26" s="25"/>
      <c r="J26" s="26"/>
      <c r="K26" s="117" t="s">
        <v>3</v>
      </c>
      <c r="L26" s="108" t="s">
        <v>3</v>
      </c>
      <c r="M26" s="124" t="s">
        <v>32</v>
      </c>
      <c r="N26" s="108" t="s">
        <v>3</v>
      </c>
      <c r="O26" s="24"/>
      <c r="P26" s="25"/>
      <c r="Q26" s="26"/>
      <c r="R26" s="117" t="s">
        <v>3</v>
      </c>
      <c r="S26" s="108" t="s">
        <v>3</v>
      </c>
      <c r="T26" s="124" t="s">
        <v>32</v>
      </c>
      <c r="U26" s="108" t="s">
        <v>3</v>
      </c>
      <c r="V26" s="24"/>
      <c r="W26" s="25"/>
      <c r="X26" s="26"/>
      <c r="Y26" s="117" t="s">
        <v>3</v>
      </c>
      <c r="Z26" s="108" t="s">
        <v>3</v>
      </c>
      <c r="AA26" s="124" t="s">
        <v>32</v>
      </c>
      <c r="AB26" s="108" t="s">
        <v>3</v>
      </c>
      <c r="AC26" s="24"/>
      <c r="AD26" s="25"/>
      <c r="AE26" s="26"/>
      <c r="AF26" s="117" t="s">
        <v>3</v>
      </c>
      <c r="AG26" s="108" t="s">
        <v>3</v>
      </c>
      <c r="AH26" s="124" t="s">
        <v>32</v>
      </c>
      <c r="AI26" s="108" t="s">
        <v>3</v>
      </c>
      <c r="AJ26" s="108"/>
      <c r="AK26" s="25"/>
      <c r="AL26" s="26"/>
      <c r="AM26" s="117" t="s">
        <v>3</v>
      </c>
      <c r="AN26" s="108" t="s">
        <v>3</v>
      </c>
      <c r="AO26" s="124" t="s">
        <v>32</v>
      </c>
      <c r="AP26" s="108" t="s">
        <v>3</v>
      </c>
      <c r="AQ26" s="108"/>
      <c r="AR26" s="25"/>
      <c r="AS26" s="26"/>
      <c r="AT26" s="117" t="s">
        <v>3</v>
      </c>
      <c r="AU26" s="108" t="s">
        <v>3</v>
      </c>
      <c r="AV26" s="124" t="s">
        <v>32</v>
      </c>
      <c r="AW26" s="108" t="s">
        <v>3</v>
      </c>
      <c r="AX26" s="108"/>
      <c r="AY26" s="25"/>
      <c r="AZ26" s="26"/>
      <c r="BA26" s="117" t="s">
        <v>3</v>
      </c>
      <c r="BB26" s="108" t="s">
        <v>3</v>
      </c>
      <c r="BC26" s="124" t="s">
        <v>32</v>
      </c>
      <c r="BD26" s="108" t="s">
        <v>3</v>
      </c>
      <c r="BE26" s="108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23"/>
      <c r="E27" s="32"/>
      <c r="F27" s="125" t="s">
        <v>32</v>
      </c>
      <c r="G27" s="32"/>
      <c r="H27" s="32"/>
      <c r="I27" s="33"/>
      <c r="J27" s="34"/>
      <c r="K27" s="123"/>
      <c r="L27" s="32"/>
      <c r="M27" s="125" t="s">
        <v>32</v>
      </c>
      <c r="N27" s="32"/>
      <c r="O27" s="32"/>
      <c r="P27" s="33"/>
      <c r="Q27" s="34"/>
      <c r="R27" s="123"/>
      <c r="S27" s="32"/>
      <c r="T27" s="125" t="s">
        <v>32</v>
      </c>
      <c r="U27" s="32"/>
      <c r="V27" s="32"/>
      <c r="W27" s="33"/>
      <c r="X27" s="34"/>
      <c r="Y27" s="123"/>
      <c r="Z27" s="32"/>
      <c r="AA27" s="125" t="s">
        <v>32</v>
      </c>
      <c r="AB27" s="32"/>
      <c r="AC27" s="32"/>
      <c r="AD27" s="33"/>
      <c r="AE27" s="34"/>
      <c r="AF27" s="123"/>
      <c r="AG27" s="32"/>
      <c r="AH27" s="125" t="s">
        <v>32</v>
      </c>
      <c r="AI27" s="32"/>
      <c r="AJ27" s="32"/>
      <c r="AK27" s="33"/>
      <c r="AL27" s="34"/>
      <c r="AM27" s="123"/>
      <c r="AN27" s="32"/>
      <c r="AO27" s="125" t="s">
        <v>32</v>
      </c>
      <c r="AP27" s="32"/>
      <c r="AQ27" s="32"/>
      <c r="AR27" s="33"/>
      <c r="AS27" s="34"/>
      <c r="AT27" s="123"/>
      <c r="AU27" s="32"/>
      <c r="AV27" s="125" t="s">
        <v>32</v>
      </c>
      <c r="AW27" s="32"/>
      <c r="AX27" s="32"/>
      <c r="AY27" s="33"/>
      <c r="AZ27" s="34"/>
      <c r="BA27" s="123"/>
      <c r="BB27" s="32"/>
      <c r="BC27" s="125" t="s">
        <v>32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24" t="s">
        <v>32</v>
      </c>
      <c r="G28" s="24"/>
      <c r="H28" s="24"/>
      <c r="I28" s="25"/>
      <c r="J28" s="26"/>
      <c r="K28" s="36"/>
      <c r="L28" s="24"/>
      <c r="M28" s="124" t="s">
        <v>32</v>
      </c>
      <c r="N28" s="24"/>
      <c r="O28" s="24"/>
      <c r="P28" s="25"/>
      <c r="Q28" s="26"/>
      <c r="R28" s="36"/>
      <c r="S28" s="24"/>
      <c r="T28" s="124" t="s">
        <v>32</v>
      </c>
      <c r="U28" s="24"/>
      <c r="V28" s="24"/>
      <c r="W28" s="25"/>
      <c r="X28" s="26"/>
      <c r="Y28" s="36"/>
      <c r="Z28" s="24"/>
      <c r="AA28" s="124" t="s">
        <v>32</v>
      </c>
      <c r="AB28" s="24"/>
      <c r="AC28" s="24"/>
      <c r="AD28" s="25"/>
      <c r="AE28" s="26"/>
      <c r="AF28" s="36"/>
      <c r="AG28" s="24"/>
      <c r="AH28" s="124" t="s">
        <v>32</v>
      </c>
      <c r="AI28" s="24"/>
      <c r="AJ28" s="24"/>
      <c r="AK28" s="25"/>
      <c r="AL28" s="26"/>
      <c r="AM28" s="36"/>
      <c r="AN28" s="24"/>
      <c r="AO28" s="124" t="s">
        <v>32</v>
      </c>
      <c r="AP28" s="24"/>
      <c r="AQ28" s="24"/>
      <c r="AR28" s="25"/>
      <c r="AS28" s="26"/>
      <c r="AT28" s="36"/>
      <c r="AU28" s="24"/>
      <c r="AV28" s="124" t="s">
        <v>32</v>
      </c>
      <c r="AW28" s="24"/>
      <c r="AX28" s="24"/>
      <c r="AY28" s="25"/>
      <c r="AZ28" s="26"/>
      <c r="BA28" s="36"/>
      <c r="BB28" s="24"/>
      <c r="BC28" s="124" t="s">
        <v>32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25" t="s">
        <v>32</v>
      </c>
      <c r="G29" s="32"/>
      <c r="H29" s="32"/>
      <c r="I29" s="33"/>
      <c r="J29" s="34"/>
      <c r="K29" s="31"/>
      <c r="L29" s="32"/>
      <c r="M29" s="125" t="s">
        <v>32</v>
      </c>
      <c r="N29" s="32"/>
      <c r="O29" s="32"/>
      <c r="P29" s="33"/>
      <c r="Q29" s="34"/>
      <c r="R29" s="31"/>
      <c r="S29" s="32"/>
      <c r="T29" s="125" t="s">
        <v>32</v>
      </c>
      <c r="U29" s="32"/>
      <c r="V29" s="32"/>
      <c r="W29" s="33"/>
      <c r="X29" s="34"/>
      <c r="Y29" s="31"/>
      <c r="Z29" s="32"/>
      <c r="AA29" s="125" t="s">
        <v>32</v>
      </c>
      <c r="AB29" s="32"/>
      <c r="AC29" s="32"/>
      <c r="AD29" s="33"/>
      <c r="AE29" s="34"/>
      <c r="AF29" s="31"/>
      <c r="AG29" s="32"/>
      <c r="AH29" s="125" t="s">
        <v>32</v>
      </c>
      <c r="AI29" s="32"/>
      <c r="AJ29" s="32"/>
      <c r="AK29" s="33"/>
      <c r="AL29" s="34"/>
      <c r="AM29" s="31"/>
      <c r="AN29" s="32"/>
      <c r="AO29" s="125" t="s">
        <v>32</v>
      </c>
      <c r="AP29" s="32"/>
      <c r="AQ29" s="32"/>
      <c r="AR29" s="33"/>
      <c r="AS29" s="34"/>
      <c r="AT29" s="31"/>
      <c r="AU29" s="32"/>
      <c r="AV29" s="125" t="s">
        <v>32</v>
      </c>
      <c r="AW29" s="32"/>
      <c r="AX29" s="32"/>
      <c r="AY29" s="33"/>
      <c r="AZ29" s="34"/>
      <c r="BA29" s="31"/>
      <c r="BB29" s="32"/>
      <c r="BC29" s="125" t="s">
        <v>32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  <c r="BI30" s="45" t="s">
        <v>40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H34" s="50" t="n">
        <f aca="false">SUM(D34:BG34)</f>
        <v>0</v>
      </c>
    </row>
    <row r="35" s="96" customFormat="true" ht="12.75" hidden="false" customHeight="true" outlineLevel="0" collapsed="false">
      <c r="A35" s="95" t="s">
        <v>33</v>
      </c>
      <c r="C35" s="97"/>
      <c r="J35" s="96" t="n">
        <v>1.5</v>
      </c>
      <c r="K35" s="98"/>
      <c r="L35" s="98"/>
      <c r="M35" s="98"/>
      <c r="N35" s="98"/>
      <c r="O35" s="98"/>
      <c r="P35" s="98"/>
      <c r="Q35" s="98" t="n">
        <v>1.5</v>
      </c>
      <c r="X35" s="96" t="n">
        <v>1.5</v>
      </c>
      <c r="AE35" s="96" t="n">
        <v>1.5</v>
      </c>
      <c r="AL35" s="96" t="n">
        <v>1.5</v>
      </c>
      <c r="AS35" s="96" t="n">
        <v>1.5</v>
      </c>
      <c r="AZ35" s="96" t="n">
        <v>1.5</v>
      </c>
      <c r="BG35" s="96" t="n">
        <v>1.5</v>
      </c>
      <c r="BH35" s="163" t="n">
        <f aca="false">SUM(D35:BG35)</f>
        <v>12</v>
      </c>
    </row>
    <row r="36" s="139" customFormat="true" ht="12.75" hidden="false" customHeight="true" outlineLevel="0" collapsed="false">
      <c r="A36" s="132" t="s">
        <v>16</v>
      </c>
      <c r="BH36" s="136" t="n">
        <f aca="false">SUM(D36:BG36)</f>
        <v>0</v>
      </c>
      <c r="BO36" s="140" t="n">
        <f aca="false">SUM(K36:BN36)</f>
        <v>0</v>
      </c>
    </row>
    <row r="37" s="102" customFormat="true" ht="12.75" hidden="false" customHeight="true" outlineLevel="0" collapsed="false">
      <c r="A37" s="164"/>
      <c r="BH37" s="50" t="n">
        <f aca="false">SUM(D37:BG37)</f>
        <v>0</v>
      </c>
      <c r="BO37" s="165"/>
    </row>
    <row r="38" s="166" customFormat="true" ht="12.75" hidden="false" customHeight="true" outlineLevel="0" collapsed="false">
      <c r="A38" s="63"/>
      <c r="E38" s="66"/>
      <c r="G38" s="66"/>
      <c r="L38" s="66"/>
      <c r="N38" s="66"/>
      <c r="S38" s="66"/>
      <c r="U38" s="66"/>
      <c r="Z38" s="66"/>
      <c r="AB38" s="66"/>
      <c r="AG38" s="66"/>
      <c r="AI38" s="66"/>
      <c r="AN38" s="66"/>
      <c r="AP38" s="66"/>
      <c r="AU38" s="66"/>
      <c r="AW38" s="66"/>
      <c r="BH38" s="137" t="n">
        <f aca="false">SUM(D38:BG38)</f>
        <v>0</v>
      </c>
      <c r="BO38" s="167"/>
    </row>
    <row r="39" s="169" customFormat="true" ht="12.75" hidden="false" customHeight="true" outlineLevel="0" collapsed="false">
      <c r="A39" s="168"/>
      <c r="C39" s="170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2" t="n">
        <f aca="false">SUM(D39:BG39)</f>
        <v>0</v>
      </c>
    </row>
    <row r="40" s="96" customFormat="true" ht="12.75" hidden="false" customHeight="true" outlineLevel="0" collapsed="false">
      <c r="A40" s="95"/>
      <c r="C40" s="97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 t="n">
        <v>1.5</v>
      </c>
      <c r="BE40" s="173"/>
      <c r="BF40" s="173"/>
      <c r="BG40" s="173"/>
      <c r="BH40" s="163" t="n">
        <f aca="false">SUM(D40:BG40)</f>
        <v>1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0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0</v>
      </c>
      <c r="J41" s="79" t="n">
        <f aca="false">SUM(J31:J39)</f>
        <v>1.5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0</v>
      </c>
      <c r="N41" s="79" t="n">
        <f aca="false">SUM(N31:N39)</f>
        <v>0</v>
      </c>
      <c r="O41" s="79" t="n">
        <f aca="false">SUM(O31:O39)</f>
        <v>0</v>
      </c>
      <c r="P41" s="79" t="n">
        <f aca="false">SUM(P31:P39)</f>
        <v>0</v>
      </c>
      <c r="Q41" s="79" t="n">
        <f aca="false">SUM(Q31:Q39)</f>
        <v>1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0</v>
      </c>
      <c r="U41" s="79" t="n">
        <f aca="false">SUM(U31:U39)</f>
        <v>0</v>
      </c>
      <c r="V41" s="79" t="n">
        <f aca="false">SUM(V31:V39)</f>
        <v>0</v>
      </c>
      <c r="W41" s="79" t="n">
        <f aca="false">SUM(W31:W39)</f>
        <v>0</v>
      </c>
      <c r="X41" s="79" t="n">
        <f aca="false">SUM(X31:X39)</f>
        <v>1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0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39)</f>
        <v>0</v>
      </c>
      <c r="AE41" s="79" t="n">
        <f aca="false">SUM(AE31:AE39)</f>
        <v>1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0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0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0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0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0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107" t="n">
        <f aca="false">SUM(BH31:BH39)</f>
        <v>12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1-09T12:50:28Z</dcterms:modified>
  <cp:revision>0</cp:revision>
  <dc:subject/>
  <dc:title/>
</cp:coreProperties>
</file>