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ma Lördag 22 augusti " sheetId="1" state="visible" r:id="rId2"/>
    <sheet name="Schema Söndag 23 augusti " sheetId="2" state="visible" r:id="rId3"/>
    <sheet name="Omklädningsrum o fotografering" sheetId="3" state="visible" r:id="rId4"/>
    <sheet name="blad 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3" uniqueCount="316">
  <si>
    <t xml:space="preserve">Spelschema Hagadagarna Lördag 22 augusti - Förmiddag</t>
  </si>
  <si>
    <t xml:space="preserve">P06 grupp 1</t>
  </si>
  <si>
    <t xml:space="preserve">P06 grupp 2</t>
  </si>
  <si>
    <t xml:space="preserve">P06 grupp 3</t>
  </si>
  <si>
    <t xml:space="preserve">P06 grupp 4</t>
  </si>
  <si>
    <t xml:space="preserve">P06 grupp 5</t>
  </si>
  <si>
    <t xml:space="preserve">P06 grupp 6</t>
  </si>
  <si>
    <t xml:space="preserve">P06 grupp 7</t>
  </si>
  <si>
    <t xml:space="preserve">P06 grupp 8</t>
  </si>
  <si>
    <t xml:space="preserve">F09 grupp 1</t>
  </si>
  <si>
    <t xml:space="preserve">P08 grupp 1</t>
  </si>
  <si>
    <t xml:space="preserve">IF Hallby  Blå P06</t>
  </si>
  <si>
    <t xml:space="preserve">Gul</t>
  </si>
  <si>
    <t xml:space="preserve">IF Haga Svart P06</t>
  </si>
  <si>
    <t xml:space="preserve">Röd</t>
  </si>
  <si>
    <t xml:space="preserve">IF Haga Gul P06</t>
  </si>
  <si>
    <t xml:space="preserve">Grön</t>
  </si>
  <si>
    <t xml:space="preserve">IF Hallby Röd P06</t>
  </si>
  <si>
    <t xml:space="preserve">Blå</t>
  </si>
  <si>
    <t xml:space="preserve">Jönköpings Södra IF Grön P06</t>
  </si>
  <si>
    <t xml:space="preserve">Lila</t>
  </si>
  <si>
    <t xml:space="preserve">Jönköpings Södra IF  Vit P06</t>
  </si>
  <si>
    <t xml:space="preserve">Mörkröd</t>
  </si>
  <si>
    <t xml:space="preserve">IF Hallby Grön P06</t>
  </si>
  <si>
    <t xml:space="preserve">Svart</t>
  </si>
  <si>
    <t xml:space="preserve">Husqvarna FF Röd P06</t>
  </si>
  <si>
    <t xml:space="preserve">Vit</t>
  </si>
  <si>
    <t xml:space="preserve">Hvetlanda GIF F09</t>
  </si>
  <si>
    <t xml:space="preserve">Hovslätts IK Vit P08</t>
  </si>
  <si>
    <t xml:space="preserve">Husqvarna FF Blå P06</t>
  </si>
  <si>
    <t xml:space="preserve">Egnahems  BK Orange P06</t>
  </si>
  <si>
    <t xml:space="preserve">Ekhagens IF Svart P06</t>
  </si>
  <si>
    <t xml:space="preserve">Egnahems  BK Röd P06</t>
  </si>
  <si>
    <t xml:space="preserve">Husqvarna FF Blårandig P06</t>
  </si>
  <si>
    <t xml:space="preserve">Jönköpings BK P06</t>
  </si>
  <si>
    <t xml:space="preserve">Månsarps IF P06</t>
  </si>
  <si>
    <t xml:space="preserve">Ekhagens IF Blå P06</t>
  </si>
  <si>
    <t xml:space="preserve">IF Haga Svart F09</t>
  </si>
  <si>
    <t xml:space="preserve">Habo IF Röd P08</t>
  </si>
  <si>
    <t xml:space="preserve">Ekhagens IF Röd P06</t>
  </si>
  <si>
    <t xml:space="preserve">Habo IF Blå P06</t>
  </si>
  <si>
    <t xml:space="preserve">Bankeryds SK Gul P06</t>
  </si>
  <si>
    <t xml:space="preserve">Bankeryds SK Svart P06</t>
  </si>
  <si>
    <t xml:space="preserve">Norrahammars GIS P06</t>
  </si>
  <si>
    <t xml:space="preserve">Habo IF Vit P06</t>
  </si>
  <si>
    <t xml:space="preserve">Egnahems  BK Svart P06</t>
  </si>
  <si>
    <t xml:space="preserve">Barnarps IF P06</t>
  </si>
  <si>
    <t xml:space="preserve">Bankeryds SK Gul F09</t>
  </si>
  <si>
    <t xml:space="preserve">Jönköpings BK P08</t>
  </si>
  <si>
    <t xml:space="preserve">Mullsjö IF P06</t>
  </si>
  <si>
    <t xml:space="preserve">Norrahammars IK P06</t>
  </si>
  <si>
    <t xml:space="preserve">Tabergs SK Gul P06</t>
  </si>
  <si>
    <t xml:space="preserve">Hook IF P06</t>
  </si>
  <si>
    <t xml:space="preserve">Mariebo IK Svart P06</t>
  </si>
  <si>
    <t xml:space="preserve">Bankeryds SK Vit P06</t>
  </si>
  <si>
    <t xml:space="preserve">Tabergs SK  Röd P06</t>
  </si>
  <si>
    <t xml:space="preserve">Mariebo IK Gul P06</t>
  </si>
  <si>
    <t xml:space="preserve">Tabergs SK F09</t>
  </si>
  <si>
    <t xml:space="preserve">Bankeryds SK Röd P08</t>
  </si>
  <si>
    <t xml:space="preserve">IF Haga Gul F09</t>
  </si>
  <si>
    <t xml:space="preserve">Bankeryds SK Svart F09</t>
  </si>
  <si>
    <t xml:space="preserve">Tid</t>
  </si>
  <si>
    <t xml:space="preserve">Matchnr</t>
  </si>
  <si>
    <t xml:space="preserve">Plan A1 </t>
  </si>
  <si>
    <t xml:space="preserve">Plan A2</t>
  </si>
  <si>
    <t xml:space="preserve">Plan A3</t>
  </si>
  <si>
    <t xml:space="preserve">Plan B1</t>
  </si>
  <si>
    <t xml:space="preserve">Plan B2 </t>
  </si>
  <si>
    <t xml:space="preserve">Plan B3</t>
  </si>
  <si>
    <t xml:space="preserve">Plan B4</t>
  </si>
  <si>
    <t xml:space="preserve">Plan B5</t>
  </si>
  <si>
    <t xml:space="preserve">Plan C1</t>
  </si>
  <si>
    <t xml:space="preserve">Plan C2</t>
  </si>
  <si>
    <t xml:space="preserve">-</t>
  </si>
  <si>
    <t xml:space="preserve">Spelschema Hagadagarna Lördag 22 augusti - Eftermiddag</t>
  </si>
  <si>
    <t xml:space="preserve">P08 grupp 2</t>
  </si>
  <si>
    <t xml:space="preserve">P08 grupp 3</t>
  </si>
  <si>
    <t xml:space="preserve">P08 grupp 4</t>
  </si>
  <si>
    <t xml:space="preserve">P08 grupp 5</t>
  </si>
  <si>
    <t xml:space="preserve">P08 grupp 6</t>
  </si>
  <si>
    <t xml:space="preserve">P08 grupp 7</t>
  </si>
  <si>
    <t xml:space="preserve">F07 grupp 1</t>
  </si>
  <si>
    <t xml:space="preserve">F07 grupp 2</t>
  </si>
  <si>
    <t xml:space="preserve">F07 grupp 3</t>
  </si>
  <si>
    <t xml:space="preserve">F07 grupp 4</t>
  </si>
  <si>
    <t xml:space="preserve">Nässjö FF Vit P08</t>
  </si>
  <si>
    <t xml:space="preserve">Jönköping Södra IF Grön P08</t>
  </si>
  <si>
    <t xml:space="preserve">Ekhagens IF Röd P08</t>
  </si>
  <si>
    <t xml:space="preserve">Mariebo SK Svart P08</t>
  </si>
  <si>
    <t xml:space="preserve">Jönköping Södra IF Svart P08</t>
  </si>
  <si>
    <t xml:space="preserve">Orange</t>
  </si>
  <si>
    <t xml:space="preserve">Ekhagens IF Svart P08</t>
  </si>
  <si>
    <t xml:space="preserve">Mariebo IK Svart F07</t>
  </si>
  <si>
    <t xml:space="preserve">IF Hallby Fotboll Vit F07</t>
  </si>
  <si>
    <t xml:space="preserve">Mariebo IK Gul F07</t>
  </si>
  <si>
    <t xml:space="preserve">IF Hallby Fotboll Blå F07</t>
  </si>
  <si>
    <t xml:space="preserve">Bankeryds SK Gul P08</t>
  </si>
  <si>
    <t xml:space="preserve">Bankeryds SK Svart P08</t>
  </si>
  <si>
    <t xml:space="preserve">Jönköping Södra IF Vit P08</t>
  </si>
  <si>
    <t xml:space="preserve">Bankeryds SK Vit P08</t>
  </si>
  <si>
    <t xml:space="preserve">Tabergs SK Röd P08</t>
  </si>
  <si>
    <t xml:space="preserve">Bankeryds SK Blå P08</t>
  </si>
  <si>
    <t xml:space="preserve">Månsarps IF F07</t>
  </si>
  <si>
    <t xml:space="preserve">Bankeryds SK Svart F07</t>
  </si>
  <si>
    <t xml:space="preserve">Jönköpings Södra IF F07</t>
  </si>
  <si>
    <t xml:space="preserve">Ekhagens IF F07</t>
  </si>
  <si>
    <t xml:space="preserve">IF Hallby Fotboll Vit P08</t>
  </si>
  <si>
    <t xml:space="preserve">Tabergs SK Blå P08</t>
  </si>
  <si>
    <t xml:space="preserve">Mariebo SK Gul P08</t>
  </si>
  <si>
    <t xml:space="preserve">IF Hallby Fotboll Randig P08</t>
  </si>
  <si>
    <t xml:space="preserve">IF Hallby Fotboll Blå P08</t>
  </si>
  <si>
    <t xml:space="preserve">Hovslätts IK Röd P08</t>
  </si>
  <si>
    <t xml:space="preserve">Bankeryds SK  Gul F07</t>
  </si>
  <si>
    <t xml:space="preserve">Nässjö FF Blå F07</t>
  </si>
  <si>
    <t xml:space="preserve">Nässjö FF Röd F07</t>
  </si>
  <si>
    <t xml:space="preserve">Hovslätts IK Blå F07</t>
  </si>
  <si>
    <t xml:space="preserve">Habo IF Blå P08</t>
  </si>
  <si>
    <t xml:space="preserve">Norrahammars GIS Svart P08</t>
  </si>
  <si>
    <t xml:space="preserve">Nässjö FF Röd P08</t>
  </si>
  <si>
    <t xml:space="preserve">Habo IF Vit P08</t>
  </si>
  <si>
    <t xml:space="preserve">Nässjö FF Blå P08</t>
  </si>
  <si>
    <t xml:space="preserve">Norrahammars GIS Vit P08</t>
  </si>
  <si>
    <t xml:space="preserve">Tranås Röd F07</t>
  </si>
  <si>
    <t xml:space="preserve">Hovslätts IK Vit F07</t>
  </si>
  <si>
    <t xml:space="preserve">Bankeryds SK Blå F07</t>
  </si>
  <si>
    <t xml:space="preserve">Tranås Vit F07</t>
  </si>
  <si>
    <t xml:space="preserve">Spelschema Hagadagarna Söndag 23 augusti - Förmiddag</t>
  </si>
  <si>
    <t xml:space="preserve">F06 grupp 1</t>
  </si>
  <si>
    <t xml:space="preserve">F06 grupp 2</t>
  </si>
  <si>
    <t xml:space="preserve">F06 grupp 3</t>
  </si>
  <si>
    <t xml:space="preserve">F06 grupp 4</t>
  </si>
  <si>
    <t xml:space="preserve">F06 grupp 5</t>
  </si>
  <si>
    <t xml:space="preserve">F06 grupp 6</t>
  </si>
  <si>
    <t xml:space="preserve">F08 grupp 1</t>
  </si>
  <si>
    <t xml:space="preserve">P09 grupp 1</t>
  </si>
  <si>
    <t xml:space="preserve">P09 grupp 2</t>
  </si>
  <si>
    <t xml:space="preserve">P09 grupp 3</t>
  </si>
  <si>
    <t xml:space="preserve">Mariebo IK Svart F06</t>
  </si>
  <si>
    <t xml:space="preserve">Mariebo IK  Gul F06</t>
  </si>
  <si>
    <t xml:space="preserve">Bankeryds SK Svart F06</t>
  </si>
  <si>
    <t xml:space="preserve">IF Haga Gul F06</t>
  </si>
  <si>
    <t xml:space="preserve">Bottnaryds IF F06</t>
  </si>
  <si>
    <t xml:space="preserve">Bankeryds SK Gul F06</t>
  </si>
  <si>
    <t xml:space="preserve">IF Haga Svart F08</t>
  </si>
  <si>
    <t xml:space="preserve">IF Haga Svart P09</t>
  </si>
  <si>
    <t xml:space="preserve">IF Haga Gul P09</t>
  </si>
  <si>
    <t xml:space="preserve">Bankeryds SK Svart P09</t>
  </si>
  <si>
    <t xml:space="preserve">Jönköpings Södra IF F06</t>
  </si>
  <si>
    <t xml:space="preserve">Hvetlanda GIF Blå F06</t>
  </si>
  <si>
    <t xml:space="preserve">Tenhults IF Vit F06</t>
  </si>
  <si>
    <t xml:space="preserve">Habo IF Blå F06</t>
  </si>
  <si>
    <t xml:space="preserve">Norrahammars GIS F06</t>
  </si>
  <si>
    <t xml:space="preserve">Barnarps IF Svart F06</t>
  </si>
  <si>
    <t xml:space="preserve">Waggeryds IK F08</t>
  </si>
  <si>
    <t xml:space="preserve">Tabergs SK Gul P09</t>
  </si>
  <si>
    <t xml:space="preserve">Ekhagens IF Svart P09</t>
  </si>
  <si>
    <t xml:space="preserve">Tabergs SK Röd P09</t>
  </si>
  <si>
    <t xml:space="preserve">Tenhults IF Svart F06</t>
  </si>
  <si>
    <t xml:space="preserve">IF Haga Svart F06</t>
  </si>
  <si>
    <t xml:space="preserve">Barnarps IF Vit F06</t>
  </si>
  <si>
    <t xml:space="preserve">Hvetlanda GIF Rosa F06</t>
  </si>
  <si>
    <t xml:space="preserve">Husqvarna FF Blå F06</t>
  </si>
  <si>
    <t xml:space="preserve">Hovslätts IK F06</t>
  </si>
  <si>
    <t xml:space="preserve">Jönköpings Södra IF F08</t>
  </si>
  <si>
    <t xml:space="preserve">Hvetlanda GIF P09</t>
  </si>
  <si>
    <t xml:space="preserve">Mariebo IK Gul P09</t>
  </si>
  <si>
    <t xml:space="preserve">Ekhagens IF Röd P09</t>
  </si>
  <si>
    <t xml:space="preserve">Habo IF Vit F06</t>
  </si>
  <si>
    <t xml:space="preserve">Tabergs SK Röd F06</t>
  </si>
  <si>
    <t xml:space="preserve">Husqvarna FF Vit F06</t>
  </si>
  <si>
    <t xml:space="preserve">Waggeryds IK F06</t>
  </si>
  <si>
    <t xml:space="preserve">Tabergs SK Gul F06</t>
  </si>
  <si>
    <t xml:space="preserve">Egnahems BK F06</t>
  </si>
  <si>
    <t xml:space="preserve">Tabergs SK Gul F08</t>
  </si>
  <si>
    <t xml:space="preserve">Mariebo IK Svart P09</t>
  </si>
  <si>
    <t xml:space="preserve">Bankeryds SK Gul P09</t>
  </si>
  <si>
    <t xml:space="preserve">Husqvarna FF P09</t>
  </si>
  <si>
    <t xml:space="preserve">Utgår</t>
  </si>
  <si>
    <t xml:space="preserve">IF Hallby Fotboll Vit P07</t>
  </si>
  <si>
    <t xml:space="preserve">Tenhult Vit P07 </t>
  </si>
  <si>
    <t xml:space="preserve">IF Haga P09</t>
  </si>
  <si>
    <t xml:space="preserve">Spelschema Hagadagarna Söndag 23 augusti - Eftermiddag</t>
  </si>
  <si>
    <t xml:space="preserve">P07 grupp 1</t>
  </si>
  <si>
    <t xml:space="preserve">P07 grupp 2</t>
  </si>
  <si>
    <t xml:space="preserve">P07 grupp 3</t>
  </si>
  <si>
    <t xml:space="preserve">P07 grupp 4</t>
  </si>
  <si>
    <t xml:space="preserve">P07 grupp  5</t>
  </si>
  <si>
    <t xml:space="preserve">P07 grupp 6</t>
  </si>
  <si>
    <t xml:space="preserve">P07 grupp 7</t>
  </si>
  <si>
    <t xml:space="preserve">P07 grupp 8</t>
  </si>
  <si>
    <t xml:space="preserve">F08 grupp 2</t>
  </si>
  <si>
    <t xml:space="preserve">F08 grupp 3</t>
  </si>
  <si>
    <t xml:space="preserve">Husqvarna FF Blå P07</t>
  </si>
  <si>
    <t xml:space="preserve">Hooks IF P07</t>
  </si>
  <si>
    <t xml:space="preserve">IF Haga Gul P07</t>
  </si>
  <si>
    <t xml:space="preserve">Husqvarna FF Vit P07</t>
  </si>
  <si>
    <t xml:space="preserve">Bankeryds SK Svart P07</t>
  </si>
  <si>
    <t xml:space="preserve">Husqvarna FF Marin P07</t>
  </si>
  <si>
    <t xml:space="preserve">Jönköping Södra IF Vit P07</t>
  </si>
  <si>
    <t xml:space="preserve">Hud</t>
  </si>
  <si>
    <t xml:space="preserve">Jönköping Södra IF Svart P07</t>
  </si>
  <si>
    <t xml:space="preserve">IF Haga Gul F08</t>
  </si>
  <si>
    <t xml:space="preserve">Tabergs SK Röd F08</t>
  </si>
  <si>
    <t xml:space="preserve">Jönköping Södra IF Grön P07</t>
  </si>
  <si>
    <t xml:space="preserve">Tenhullts IF Svart P07</t>
  </si>
  <si>
    <t xml:space="preserve">Tenhullts IF Vit P07</t>
  </si>
  <si>
    <t xml:space="preserve">Habo IF Röd P07</t>
  </si>
  <si>
    <t xml:space="preserve">Norrahammars IK Röd P07</t>
  </si>
  <si>
    <t xml:space="preserve">Hovslätts IK Vit P07</t>
  </si>
  <si>
    <t xml:space="preserve">Tenhullts IF Blå P07</t>
  </si>
  <si>
    <t xml:space="preserve">IF Hallby Fotboll Blå F08</t>
  </si>
  <si>
    <t xml:space="preserve">IF Hallby Fotboll Vit F08</t>
  </si>
  <si>
    <t xml:space="preserve">Bankeryds SK Röd P07</t>
  </si>
  <si>
    <t xml:space="preserve">Bottnaryds IF P07</t>
  </si>
  <si>
    <t xml:space="preserve">Nässjö FF Röd P07</t>
  </si>
  <si>
    <t xml:space="preserve">Hovslätts IK Röd P07</t>
  </si>
  <si>
    <t xml:space="preserve">Norrahammars GIS P07</t>
  </si>
  <si>
    <t xml:space="preserve">IF Hallby Fotboll Blå P07</t>
  </si>
  <si>
    <t xml:space="preserve">Norrahammars IK Vit P07</t>
  </si>
  <si>
    <t xml:space="preserve">Bankeryds SK Blå P07</t>
  </si>
  <si>
    <t xml:space="preserve">Hvetlanda GIF F08</t>
  </si>
  <si>
    <t xml:space="preserve">Tenhults IF F08</t>
  </si>
  <si>
    <t xml:space="preserve">Nässjö FF Blå P07</t>
  </si>
  <si>
    <t xml:space="preserve">Nässjö FF Svart P07</t>
  </si>
  <si>
    <t xml:space="preserve">Waggeryds IK Blå P07</t>
  </si>
  <si>
    <t xml:space="preserve">Bankeryds SK Gul P07</t>
  </si>
  <si>
    <t xml:space="preserve">Waggeryds IK Vit P07</t>
  </si>
  <si>
    <t xml:space="preserve">Habo IF Gul P07</t>
  </si>
  <si>
    <t xml:space="preserve">Habo IF Blå P07</t>
  </si>
  <si>
    <t xml:space="preserve">Nässjö FF Vit P07</t>
  </si>
  <si>
    <t xml:space="preserve">Tranås Röd F08</t>
  </si>
  <si>
    <t xml:space="preserve">Tranås Vit F08</t>
  </si>
  <si>
    <t xml:space="preserve">IF Haga Svart P07</t>
  </si>
  <si>
    <t xml:space="preserve">Barnarps IF Vit P07</t>
  </si>
  <si>
    <t xml:space="preserve">Flickor 06</t>
  </si>
  <si>
    <t xml:space="preserve">Klass</t>
  </si>
  <si>
    <t xml:space="preserve">Söndag FM</t>
  </si>
  <si>
    <t xml:space="preserve">Omklädningsrum</t>
  </si>
  <si>
    <t xml:space="preserve">Fototid</t>
  </si>
  <si>
    <t xml:space="preserve">Foto</t>
  </si>
  <si>
    <t xml:space="preserve">IF Haga</t>
  </si>
  <si>
    <t xml:space="preserve"> Svart</t>
  </si>
  <si>
    <t xml:space="preserve"> F06</t>
  </si>
  <si>
    <t xml:space="preserve">Hemma</t>
  </si>
  <si>
    <t xml:space="preserve">Ja</t>
  </si>
  <si>
    <t xml:space="preserve">SFM_01</t>
  </si>
  <si>
    <t xml:space="preserve"> Gul</t>
  </si>
  <si>
    <t xml:space="preserve">Mariebo IK</t>
  </si>
  <si>
    <t xml:space="preserve">Mariebo IK </t>
  </si>
  <si>
    <t xml:space="preserve">Bottnaryds IF</t>
  </si>
  <si>
    <t xml:space="preserve">Jönköpings Södra IF</t>
  </si>
  <si>
    <t xml:space="preserve">Hvetlanda GIF</t>
  </si>
  <si>
    <t xml:space="preserve"> Blå</t>
  </si>
  <si>
    <t xml:space="preserve">I paus</t>
  </si>
  <si>
    <t xml:space="preserve"> Rosa</t>
  </si>
  <si>
    <t xml:space="preserve">Norrahammars GIS</t>
  </si>
  <si>
    <t xml:space="preserve">Barnarps IF</t>
  </si>
  <si>
    <t xml:space="preserve"> Vit</t>
  </si>
  <si>
    <t xml:space="preserve">Husqvarna FF</t>
  </si>
  <si>
    <t xml:space="preserve">Tabergs SK</t>
  </si>
  <si>
    <t xml:space="preserve"> Röd</t>
  </si>
  <si>
    <t xml:space="preserve">Egnahems BK</t>
  </si>
  <si>
    <t xml:space="preserve">Herr</t>
  </si>
  <si>
    <t xml:space="preserve">Waggeryds IK</t>
  </si>
  <si>
    <t xml:space="preserve">ja</t>
  </si>
  <si>
    <t xml:space="preserve">Hovslätts IK</t>
  </si>
  <si>
    <t xml:space="preserve">Bankeryds SK</t>
  </si>
  <si>
    <t xml:space="preserve">Nej</t>
  </si>
  <si>
    <t xml:space="preserve">Tenhults IF</t>
  </si>
  <si>
    <t xml:space="preserve">Habo IF</t>
  </si>
  <si>
    <t xml:space="preserve">Flickor 07</t>
  </si>
  <si>
    <t xml:space="preserve">Lördag EM</t>
  </si>
  <si>
    <t xml:space="preserve"> F07</t>
  </si>
  <si>
    <t xml:space="preserve">IF Hallby Fotboll</t>
  </si>
  <si>
    <t xml:space="preserve">Ekhagens IF</t>
  </si>
  <si>
    <t xml:space="preserve">Tranås</t>
  </si>
  <si>
    <t xml:space="preserve">Månsarps IF</t>
  </si>
  <si>
    <t xml:space="preserve">Bankeryds SK </t>
  </si>
  <si>
    <t xml:space="preserve">Nässjö FF</t>
  </si>
  <si>
    <t xml:space="preserve">Flickor 08</t>
  </si>
  <si>
    <t xml:space="preserve">Söndag</t>
  </si>
  <si>
    <t xml:space="preserve"> F08</t>
  </si>
  <si>
    <t xml:space="preserve">Flickor 09</t>
  </si>
  <si>
    <t xml:space="preserve">Lördag  FM</t>
  </si>
  <si>
    <t xml:space="preserve"> F09</t>
  </si>
  <si>
    <t xml:space="preserve">LFM_01</t>
  </si>
  <si>
    <t xml:space="preserve">Pojkar 06</t>
  </si>
  <si>
    <t xml:space="preserve"> P06</t>
  </si>
  <si>
    <t xml:space="preserve">LFM02</t>
  </si>
  <si>
    <t xml:space="preserve">LFM03</t>
  </si>
  <si>
    <t xml:space="preserve"> Blårandig</t>
  </si>
  <si>
    <t xml:space="preserve">LFM04</t>
  </si>
  <si>
    <t xml:space="preserve">Egnahems  BK</t>
  </si>
  <si>
    <t xml:space="preserve"> Orange</t>
  </si>
  <si>
    <t xml:space="preserve">Norrahammars IK</t>
  </si>
  <si>
    <t xml:space="preserve">Hook IF</t>
  </si>
  <si>
    <t xml:space="preserve">Jönköpings BK</t>
  </si>
  <si>
    <t xml:space="preserve"> Grön</t>
  </si>
  <si>
    <t xml:space="preserve">Jönköpings Södra IF </t>
  </si>
  <si>
    <t xml:space="preserve">IF Hallby </t>
  </si>
  <si>
    <t xml:space="preserve">IF Hallby</t>
  </si>
  <si>
    <t xml:space="preserve">Mullsjö IF</t>
  </si>
  <si>
    <t xml:space="preserve">Tabergs SK </t>
  </si>
  <si>
    <t xml:space="preserve">Pojkar 07</t>
  </si>
  <si>
    <t xml:space="preserve">Söndag  EM</t>
  </si>
  <si>
    <t xml:space="preserve"> P07</t>
  </si>
  <si>
    <t xml:space="preserve"> Marin</t>
  </si>
  <si>
    <t xml:space="preserve">Tenhullts IF</t>
  </si>
  <si>
    <t xml:space="preserve">Hooks IF</t>
  </si>
  <si>
    <t xml:space="preserve">Jönköping Södra IF</t>
  </si>
  <si>
    <t xml:space="preserve">I Paus</t>
  </si>
  <si>
    <t xml:space="preserve">Pojkar 08</t>
  </si>
  <si>
    <t xml:space="preserve"> P08</t>
  </si>
  <si>
    <t xml:space="preserve"> Randig</t>
  </si>
  <si>
    <t xml:space="preserve">Pojkar 09</t>
  </si>
  <si>
    <t xml:space="preserve"> P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0066CC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5"/>
  <sheetViews>
    <sheetView showFormulas="false" showGridLines="tru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BM42" activeCellId="0" sqref="B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56"/>
    <col collapsed="false" customWidth="true" hidden="false" outlineLevel="0" max="3" min="3" style="0" width="5.13"/>
    <col collapsed="false" customWidth="true" hidden="false" outlineLevel="0" max="4" min="4" style="0" width="27.99"/>
    <col collapsed="false" customWidth="true" hidden="false" outlineLevel="0" max="5" min="5" style="1" width="1.7"/>
    <col collapsed="false" customWidth="true" hidden="false" outlineLevel="0" max="6" min="6" style="0" width="28.85"/>
    <col collapsed="false" customWidth="true" hidden="false" outlineLevel="0" max="7" min="7" style="0" width="3.56"/>
    <col collapsed="false" customWidth="true" hidden="false" outlineLevel="0" max="8" min="8" style="0" width="4.85"/>
    <col collapsed="false" customWidth="true" hidden="false" outlineLevel="0" max="9" min="9" style="0" width="27.56"/>
    <col collapsed="false" customWidth="true" hidden="false" outlineLevel="0" max="10" min="10" style="1" width="1.7"/>
    <col collapsed="false" customWidth="true" hidden="false" outlineLevel="0" max="11" min="11" style="0" width="28.85"/>
    <col collapsed="false" customWidth="true" hidden="false" outlineLevel="0" max="12" min="12" style="2" width="1.99"/>
    <col collapsed="false" customWidth="true" hidden="false" outlineLevel="0" max="13" min="13" style="0" width="6.99"/>
    <col collapsed="false" customWidth="true" hidden="false" outlineLevel="0" max="14" min="14" style="0" width="1.13"/>
    <col collapsed="false" customWidth="true" hidden="false" outlineLevel="0" max="15" min="15" style="0" width="6.7"/>
    <col collapsed="false" customWidth="true" hidden="false" outlineLevel="0" max="16" min="16" style="0" width="28.41"/>
    <col collapsed="false" customWidth="true" hidden="false" outlineLevel="0" max="17" min="17" style="1" width="1.7"/>
    <col collapsed="false" customWidth="true" hidden="false" outlineLevel="0" max="18" min="18" style="0" width="26.99"/>
    <col collapsed="false" customWidth="true" hidden="false" outlineLevel="0" max="19" min="19" style="2" width="3.14"/>
    <col collapsed="false" customWidth="true" hidden="false" outlineLevel="0" max="20" min="20" style="0" width="5.41"/>
    <col collapsed="false" customWidth="true" hidden="false" outlineLevel="0" max="21" min="21" style="0" width="26.99"/>
    <col collapsed="false" customWidth="true" hidden="false" outlineLevel="0" max="22" min="22" style="1" width="1.7"/>
    <col collapsed="false" customWidth="true" hidden="false" outlineLevel="0" max="23" min="23" style="0" width="26.99"/>
    <col collapsed="false" customWidth="true" hidden="false" outlineLevel="0" max="24" min="24" style="0" width="1.13"/>
    <col collapsed="false" customWidth="true" hidden="false" outlineLevel="0" max="25" min="25" style="0" width="8.14"/>
    <col collapsed="false" customWidth="true" hidden="false" outlineLevel="0" max="26" min="26" style="0" width="1.85"/>
    <col collapsed="false" customWidth="true" hidden="false" outlineLevel="0" max="27" min="27" style="0" width="5.13"/>
    <col collapsed="false" customWidth="true" hidden="false" outlineLevel="0" max="28" min="28" style="0" width="30.56"/>
    <col collapsed="false" customWidth="true" hidden="false" outlineLevel="0" max="29" min="29" style="1" width="1.7"/>
    <col collapsed="false" customWidth="true" hidden="false" outlineLevel="0" max="30" min="30" style="0" width="27.28"/>
    <col collapsed="false" customWidth="true" hidden="false" outlineLevel="0" max="31" min="31" style="0" width="3.42"/>
    <col collapsed="false" customWidth="true" hidden="false" outlineLevel="0" max="32" min="32" style="0" width="4.28"/>
    <col collapsed="false" customWidth="true" hidden="false" outlineLevel="0" max="33" min="33" style="0" width="26.7"/>
    <col collapsed="false" customWidth="true" hidden="false" outlineLevel="0" max="34" min="34" style="1" width="1.7"/>
    <col collapsed="false" customWidth="true" hidden="false" outlineLevel="0" max="35" min="35" style="0" width="26.84"/>
    <col collapsed="false" customWidth="true" hidden="false" outlineLevel="0" max="36" min="36" style="2" width="1.99"/>
    <col collapsed="false" customWidth="true" hidden="false" outlineLevel="0" max="37" min="37" style="0" width="7.7"/>
    <col collapsed="false" customWidth="true" hidden="false" outlineLevel="0" max="38" min="38" style="0" width="1.56"/>
    <col collapsed="false" customWidth="true" hidden="false" outlineLevel="0" max="39" min="39" style="0" width="5.13"/>
    <col collapsed="false" customWidth="true" hidden="false" outlineLevel="0" max="40" min="40" style="0" width="26.56"/>
    <col collapsed="false" customWidth="true" hidden="false" outlineLevel="0" max="41" min="41" style="1" width="1.7"/>
    <col collapsed="false" customWidth="true" hidden="false" outlineLevel="0" max="42" min="42" style="0" width="28.7"/>
    <col collapsed="false" customWidth="true" hidden="false" outlineLevel="0" max="43" min="43" style="2" width="3.7"/>
    <col collapsed="false" customWidth="true" hidden="false" outlineLevel="0" max="44" min="44" style="0" width="5.41"/>
    <col collapsed="false" customWidth="true" hidden="false" outlineLevel="0" max="45" min="45" style="0" width="29.28"/>
    <col collapsed="false" customWidth="true" hidden="false" outlineLevel="0" max="46" min="46" style="1" width="1.7"/>
    <col collapsed="false" customWidth="true" hidden="false" outlineLevel="0" max="47" min="47" style="0" width="24.7"/>
    <col collapsed="false" customWidth="true" hidden="false" outlineLevel="0" max="48" min="48" style="2" width="1.99"/>
    <col collapsed="false" customWidth="true" hidden="false" outlineLevel="0" max="49" min="49" style="0" width="7.42"/>
    <col collapsed="false" customWidth="true" hidden="false" outlineLevel="0" max="50" min="50" style="0" width="1.56"/>
    <col collapsed="false" customWidth="true" hidden="false" outlineLevel="0" max="51" min="51" style="0" width="6.7"/>
    <col collapsed="false" customWidth="true" hidden="false" outlineLevel="0" max="52" min="52" style="0" width="26.56"/>
    <col collapsed="false" customWidth="true" hidden="false" outlineLevel="0" max="53" min="53" style="1" width="1.7"/>
    <col collapsed="false" customWidth="true" hidden="false" outlineLevel="0" max="54" min="54" style="0" width="26.28"/>
    <col collapsed="false" customWidth="true" hidden="false" outlineLevel="0" max="55" min="55" style="2" width="3.7"/>
    <col collapsed="false" customWidth="true" hidden="false" outlineLevel="0" max="56" min="56" style="0" width="5.41"/>
    <col collapsed="false" customWidth="true" hidden="false" outlineLevel="0" max="57" min="57" style="0" width="29.28"/>
    <col collapsed="false" customWidth="true" hidden="false" outlineLevel="0" max="58" min="58" style="1" width="1.7"/>
    <col collapsed="false" customWidth="true" hidden="false" outlineLevel="0" max="59" min="59" style="0" width="26.42"/>
  </cols>
  <sheetData>
    <row r="1" s="3" customFormat="true" ht="23.25" hidden="false" customHeight="false" outlineLevel="0" collapsed="false">
      <c r="A1" s="3" t="s">
        <v>0</v>
      </c>
      <c r="E1" s="4"/>
      <c r="J1" s="4"/>
      <c r="L1" s="5"/>
      <c r="Q1" s="4"/>
      <c r="S1" s="5"/>
      <c r="V1" s="4"/>
      <c r="AC1" s="4"/>
      <c r="AH1" s="4"/>
      <c r="AJ1" s="5"/>
      <c r="AO1" s="4"/>
      <c r="AQ1" s="5"/>
      <c r="AT1" s="4"/>
      <c r="AV1" s="5"/>
      <c r="BA1" s="4"/>
      <c r="BC1" s="5"/>
      <c r="BF1" s="4"/>
    </row>
    <row r="2" s="6" customFormat="true" ht="15.75" hidden="true" customHeight="false" outlineLevel="0" collapsed="false">
      <c r="E2" s="7"/>
      <c r="H2" s="8"/>
      <c r="I2" s="8"/>
      <c r="J2" s="9"/>
      <c r="K2" s="8"/>
      <c r="L2" s="10"/>
      <c r="Q2" s="7"/>
      <c r="S2" s="10"/>
      <c r="V2" s="7"/>
      <c r="AC2" s="7"/>
      <c r="AF2" s="8"/>
      <c r="AG2" s="8"/>
      <c r="AH2" s="9"/>
      <c r="AI2" s="8"/>
      <c r="AJ2" s="10"/>
      <c r="AO2" s="7"/>
      <c r="AQ2" s="10"/>
      <c r="AT2" s="7"/>
      <c r="AV2" s="10"/>
      <c r="BA2" s="7"/>
      <c r="BC2" s="10"/>
      <c r="BF2" s="7"/>
    </row>
    <row r="3" s="11" customFormat="true" ht="16.5" hidden="true" customHeight="false" outlineLevel="0" collapsed="false">
      <c r="D3" s="12" t="s">
        <v>1</v>
      </c>
      <c r="E3" s="12"/>
      <c r="F3" s="12"/>
      <c r="G3" s="13"/>
      <c r="H3" s="14"/>
      <c r="I3" s="12" t="s">
        <v>2</v>
      </c>
      <c r="J3" s="12"/>
      <c r="K3" s="12"/>
      <c r="L3" s="15"/>
      <c r="M3" s="13"/>
      <c r="N3" s="13"/>
      <c r="O3" s="14"/>
      <c r="P3" s="12" t="s">
        <v>3</v>
      </c>
      <c r="Q3" s="12"/>
      <c r="R3" s="12"/>
      <c r="S3" s="16"/>
      <c r="T3" s="14"/>
      <c r="U3" s="12" t="s">
        <v>4</v>
      </c>
      <c r="V3" s="12"/>
      <c r="W3" s="12"/>
      <c r="X3" s="14"/>
      <c r="AB3" s="12" t="s">
        <v>5</v>
      </c>
      <c r="AC3" s="12"/>
      <c r="AD3" s="12"/>
      <c r="AE3" s="13"/>
      <c r="AF3" s="14"/>
      <c r="AG3" s="12" t="s">
        <v>6</v>
      </c>
      <c r="AH3" s="12"/>
      <c r="AI3" s="12"/>
      <c r="AJ3" s="15"/>
      <c r="AK3" s="13"/>
      <c r="AL3" s="13"/>
      <c r="AM3" s="14"/>
      <c r="AN3" s="12" t="s">
        <v>7</v>
      </c>
      <c r="AO3" s="12"/>
      <c r="AP3" s="12"/>
      <c r="AQ3" s="16"/>
      <c r="AR3" s="14"/>
      <c r="AS3" s="12" t="s">
        <v>8</v>
      </c>
      <c r="AT3" s="12"/>
      <c r="AU3" s="12"/>
      <c r="AV3" s="15"/>
      <c r="AW3" s="13"/>
      <c r="AX3" s="13"/>
      <c r="AY3" s="14"/>
      <c r="AZ3" s="12" t="s">
        <v>9</v>
      </c>
      <c r="BA3" s="12"/>
      <c r="BB3" s="12"/>
      <c r="BC3" s="16"/>
      <c r="BD3" s="14"/>
      <c r="BE3" s="12" t="s">
        <v>10</v>
      </c>
      <c r="BF3" s="12"/>
      <c r="BG3" s="12"/>
    </row>
    <row r="4" s="10" customFormat="true" ht="15" hidden="true" customHeight="false" outlineLevel="0" collapsed="false">
      <c r="D4" s="17" t="s">
        <v>11</v>
      </c>
      <c r="E4" s="9"/>
      <c r="F4" s="18" t="s">
        <v>12</v>
      </c>
      <c r="H4" s="8"/>
      <c r="I4" s="17" t="s">
        <v>13</v>
      </c>
      <c r="J4" s="9"/>
      <c r="K4" s="18" t="s">
        <v>14</v>
      </c>
      <c r="O4" s="8"/>
      <c r="P4" s="17" t="s">
        <v>15</v>
      </c>
      <c r="Q4" s="9"/>
      <c r="R4" s="18" t="s">
        <v>16</v>
      </c>
      <c r="S4" s="8"/>
      <c r="T4" s="8"/>
      <c r="U4" s="17" t="s">
        <v>17</v>
      </c>
      <c r="V4" s="9"/>
      <c r="W4" s="18" t="s">
        <v>18</v>
      </c>
      <c r="X4" s="8"/>
      <c r="AB4" s="17" t="s">
        <v>19</v>
      </c>
      <c r="AC4" s="9"/>
      <c r="AD4" s="18" t="s">
        <v>20</v>
      </c>
      <c r="AF4" s="8"/>
      <c r="AG4" s="17" t="s">
        <v>21</v>
      </c>
      <c r="AH4" s="9"/>
      <c r="AI4" s="18" t="s">
        <v>22</v>
      </c>
      <c r="AM4" s="8"/>
      <c r="AN4" s="17" t="s">
        <v>23</v>
      </c>
      <c r="AO4" s="9"/>
      <c r="AP4" s="18" t="s">
        <v>24</v>
      </c>
      <c r="AQ4" s="8"/>
      <c r="AR4" s="8"/>
      <c r="AS4" s="17" t="s">
        <v>25</v>
      </c>
      <c r="AT4" s="9"/>
      <c r="AU4" s="18" t="s">
        <v>26</v>
      </c>
      <c r="AY4" s="8"/>
      <c r="AZ4" s="19" t="s">
        <v>27</v>
      </c>
      <c r="BA4" s="9"/>
      <c r="BB4" s="18"/>
      <c r="BC4" s="8"/>
      <c r="BD4" s="8"/>
      <c r="BE4" s="17" t="s">
        <v>28</v>
      </c>
      <c r="BF4" s="9"/>
      <c r="BG4" s="18"/>
    </row>
    <row r="5" s="10" customFormat="true" ht="15" hidden="true" customHeight="false" outlineLevel="0" collapsed="false">
      <c r="D5" s="17" t="s">
        <v>29</v>
      </c>
      <c r="E5" s="9"/>
      <c r="F5" s="18"/>
      <c r="H5" s="8"/>
      <c r="I5" s="17" t="s">
        <v>30</v>
      </c>
      <c r="J5" s="9"/>
      <c r="K5" s="18"/>
      <c r="O5" s="8"/>
      <c r="P5" s="17" t="s">
        <v>31</v>
      </c>
      <c r="Q5" s="9"/>
      <c r="R5" s="18"/>
      <c r="S5" s="8"/>
      <c r="T5" s="8"/>
      <c r="U5" s="17" t="s">
        <v>32</v>
      </c>
      <c r="V5" s="9"/>
      <c r="W5" s="18"/>
      <c r="X5" s="8"/>
      <c r="AB5" s="17" t="s">
        <v>33</v>
      </c>
      <c r="AC5" s="9"/>
      <c r="AD5" s="18"/>
      <c r="AF5" s="8"/>
      <c r="AG5" s="17" t="s">
        <v>34</v>
      </c>
      <c r="AH5" s="9"/>
      <c r="AI5" s="18"/>
      <c r="AM5" s="8"/>
      <c r="AN5" s="17" t="s">
        <v>35</v>
      </c>
      <c r="AO5" s="9"/>
      <c r="AP5" s="18"/>
      <c r="AQ5" s="8"/>
      <c r="AR5" s="8"/>
      <c r="AS5" s="17" t="s">
        <v>36</v>
      </c>
      <c r="AT5" s="9"/>
      <c r="AU5" s="18"/>
      <c r="AY5" s="8"/>
      <c r="AZ5" s="20" t="s">
        <v>37</v>
      </c>
      <c r="BA5" s="9"/>
      <c r="BB5" s="18"/>
      <c r="BC5" s="8"/>
      <c r="BD5" s="8"/>
      <c r="BE5" s="17" t="s">
        <v>38</v>
      </c>
      <c r="BF5" s="9"/>
      <c r="BG5" s="18"/>
    </row>
    <row r="6" s="10" customFormat="true" ht="15" hidden="true" customHeight="false" outlineLevel="0" collapsed="false">
      <c r="D6" s="17" t="s">
        <v>39</v>
      </c>
      <c r="E6" s="9"/>
      <c r="F6" s="18"/>
      <c r="H6" s="8"/>
      <c r="I6" s="17" t="s">
        <v>40</v>
      </c>
      <c r="J6" s="9"/>
      <c r="K6" s="18"/>
      <c r="O6" s="8"/>
      <c r="P6" s="17" t="s">
        <v>41</v>
      </c>
      <c r="Q6" s="9"/>
      <c r="R6" s="18"/>
      <c r="S6" s="8"/>
      <c r="T6" s="8"/>
      <c r="U6" s="17" t="s">
        <v>42</v>
      </c>
      <c r="V6" s="9"/>
      <c r="W6" s="18"/>
      <c r="X6" s="8"/>
      <c r="AB6" s="17" t="s">
        <v>43</v>
      </c>
      <c r="AC6" s="9"/>
      <c r="AD6" s="18"/>
      <c r="AF6" s="8"/>
      <c r="AG6" s="17" t="s">
        <v>44</v>
      </c>
      <c r="AH6" s="9"/>
      <c r="AI6" s="18"/>
      <c r="AM6" s="8"/>
      <c r="AN6" s="17" t="s">
        <v>45</v>
      </c>
      <c r="AO6" s="9"/>
      <c r="AP6" s="18"/>
      <c r="AQ6" s="8"/>
      <c r="AR6" s="8"/>
      <c r="AS6" s="17" t="s">
        <v>46</v>
      </c>
      <c r="AT6" s="9"/>
      <c r="AU6" s="18"/>
      <c r="AY6" s="8"/>
      <c r="AZ6" s="21" t="s">
        <v>47</v>
      </c>
      <c r="BA6" s="9"/>
      <c r="BB6" s="18"/>
      <c r="BC6" s="8"/>
      <c r="BD6" s="8"/>
      <c r="BE6" s="17" t="s">
        <v>48</v>
      </c>
      <c r="BF6" s="9"/>
      <c r="BG6" s="18"/>
    </row>
    <row r="7" s="10" customFormat="true" ht="15.75" hidden="true" customHeight="false" outlineLevel="0" collapsed="false">
      <c r="D7" s="22" t="s">
        <v>49</v>
      </c>
      <c r="E7" s="23"/>
      <c r="F7" s="24"/>
      <c r="H7" s="8"/>
      <c r="I7" s="22" t="s">
        <v>50</v>
      </c>
      <c r="J7" s="23"/>
      <c r="K7" s="24"/>
      <c r="O7" s="8"/>
      <c r="P7" s="22" t="s">
        <v>51</v>
      </c>
      <c r="Q7" s="23"/>
      <c r="R7" s="24"/>
      <c r="S7" s="8"/>
      <c r="T7" s="8"/>
      <c r="U7" s="22" t="s">
        <v>52</v>
      </c>
      <c r="V7" s="23"/>
      <c r="W7" s="24"/>
      <c r="X7" s="8"/>
      <c r="AB7" s="22" t="s">
        <v>53</v>
      </c>
      <c r="AC7" s="23"/>
      <c r="AD7" s="24"/>
      <c r="AF7" s="8"/>
      <c r="AG7" s="22" t="s">
        <v>54</v>
      </c>
      <c r="AH7" s="23"/>
      <c r="AI7" s="24"/>
      <c r="AM7" s="8"/>
      <c r="AN7" s="22" t="s">
        <v>55</v>
      </c>
      <c r="AO7" s="23"/>
      <c r="AP7" s="24"/>
      <c r="AQ7" s="8"/>
      <c r="AR7" s="8"/>
      <c r="AS7" s="22" t="s">
        <v>56</v>
      </c>
      <c r="AT7" s="23"/>
      <c r="AU7" s="24"/>
      <c r="AY7" s="8"/>
      <c r="AZ7" s="25" t="s">
        <v>57</v>
      </c>
      <c r="BA7" s="23"/>
      <c r="BB7" s="24"/>
      <c r="BC7" s="8"/>
      <c r="BD7" s="8"/>
      <c r="BE7" s="22" t="s">
        <v>58</v>
      </c>
      <c r="BF7" s="23"/>
      <c r="BG7" s="24"/>
    </row>
    <row r="8" s="10" customFormat="true" ht="16.5" hidden="true" customHeight="false" outlineLevel="0" collapsed="false">
      <c r="D8" s="8"/>
      <c r="E8" s="9"/>
      <c r="F8" s="8"/>
      <c r="H8" s="8"/>
      <c r="I8" s="8"/>
      <c r="J8" s="9"/>
      <c r="K8" s="8"/>
      <c r="O8" s="8"/>
      <c r="P8" s="8"/>
      <c r="Q8" s="9"/>
      <c r="R8" s="8"/>
      <c r="S8" s="8"/>
      <c r="T8" s="8"/>
      <c r="U8" s="8"/>
      <c r="V8" s="9"/>
      <c r="W8" s="8"/>
      <c r="X8" s="8"/>
      <c r="AB8" s="8"/>
      <c r="AC8" s="9"/>
      <c r="AD8" s="8"/>
      <c r="AF8" s="8"/>
      <c r="AG8" s="8"/>
      <c r="AH8" s="9"/>
      <c r="AI8" s="8"/>
      <c r="AM8" s="8"/>
      <c r="AN8" s="8"/>
      <c r="AO8" s="9"/>
      <c r="AP8" s="8"/>
      <c r="AQ8" s="8"/>
      <c r="AR8" s="8"/>
      <c r="AS8" s="8"/>
      <c r="AT8" s="9"/>
      <c r="AU8" s="8"/>
      <c r="AY8" s="8"/>
      <c r="AZ8" s="26" t="s">
        <v>59</v>
      </c>
      <c r="BA8" s="27"/>
      <c r="BB8" s="28"/>
      <c r="BC8" s="8"/>
      <c r="BD8" s="8"/>
      <c r="BE8" s="8"/>
      <c r="BF8" s="9"/>
      <c r="BG8" s="8"/>
    </row>
    <row r="9" s="10" customFormat="true" ht="16.5" hidden="true" customHeight="false" outlineLevel="0" collapsed="false">
      <c r="D9" s="8"/>
      <c r="E9" s="9"/>
      <c r="F9" s="8"/>
      <c r="H9" s="8"/>
      <c r="I9" s="8"/>
      <c r="J9" s="9"/>
      <c r="K9" s="8"/>
      <c r="O9" s="8"/>
      <c r="P9" s="8"/>
      <c r="Q9" s="9"/>
      <c r="R9" s="8"/>
      <c r="S9" s="8"/>
      <c r="T9" s="8"/>
      <c r="U9" s="8"/>
      <c r="V9" s="9"/>
      <c r="W9" s="8"/>
      <c r="X9" s="8"/>
      <c r="AB9" s="8"/>
      <c r="AC9" s="9"/>
      <c r="AD9" s="8"/>
      <c r="AF9" s="8"/>
      <c r="AG9" s="8"/>
      <c r="AH9" s="9"/>
      <c r="AI9" s="8"/>
      <c r="AM9" s="8"/>
      <c r="AN9" s="8"/>
      <c r="AO9" s="9"/>
      <c r="AP9" s="8"/>
      <c r="AQ9" s="8"/>
      <c r="AR9" s="8"/>
      <c r="AS9" s="8"/>
      <c r="AT9" s="9"/>
      <c r="AU9" s="8"/>
      <c r="AY9" s="8"/>
      <c r="AZ9" s="29" t="s">
        <v>60</v>
      </c>
      <c r="BA9" s="30"/>
      <c r="BB9" s="31"/>
      <c r="BC9" s="8"/>
      <c r="BD9" s="8"/>
      <c r="BE9" s="8"/>
      <c r="BF9" s="9"/>
      <c r="BG9" s="8"/>
    </row>
    <row r="10" s="10" customFormat="true" ht="15" hidden="false" customHeight="false" outlineLevel="0" collapsed="false">
      <c r="E10" s="32"/>
      <c r="J10" s="32"/>
      <c r="O10" s="8"/>
      <c r="P10" s="8"/>
      <c r="Q10" s="9"/>
      <c r="R10" s="8"/>
      <c r="S10" s="8"/>
      <c r="T10" s="8"/>
      <c r="U10" s="8"/>
      <c r="V10" s="9"/>
      <c r="W10" s="8"/>
      <c r="X10" s="8"/>
      <c r="AC10" s="32"/>
      <c r="AH10" s="32"/>
      <c r="AM10" s="8"/>
      <c r="AN10" s="8"/>
      <c r="AO10" s="9"/>
      <c r="AP10" s="8"/>
      <c r="AQ10" s="8"/>
      <c r="AR10" s="8"/>
      <c r="AS10" s="8"/>
      <c r="AT10" s="9"/>
      <c r="AU10" s="8"/>
      <c r="AY10" s="8"/>
      <c r="AZ10" s="8"/>
      <c r="BA10" s="9"/>
      <c r="BB10" s="8"/>
      <c r="BC10" s="8"/>
      <c r="BD10" s="8"/>
      <c r="BE10" s="8"/>
      <c r="BF10" s="9"/>
      <c r="BG10" s="8"/>
    </row>
    <row r="11" s="6" customFormat="true" ht="15.75" hidden="false" customHeight="false" outlineLevel="0" collapsed="false">
      <c r="A11" s="33" t="s">
        <v>61</v>
      </c>
      <c r="C11" s="34" t="s">
        <v>62</v>
      </c>
      <c r="D11" s="35" t="s">
        <v>63</v>
      </c>
      <c r="E11" s="35"/>
      <c r="F11" s="35"/>
      <c r="G11" s="36"/>
      <c r="H11" s="34" t="s">
        <v>62</v>
      </c>
      <c r="I11" s="37" t="s">
        <v>64</v>
      </c>
      <c r="J11" s="37"/>
      <c r="K11" s="37"/>
      <c r="L11" s="38"/>
      <c r="M11" s="33" t="s">
        <v>61</v>
      </c>
      <c r="N11" s="36"/>
      <c r="O11" s="34" t="s">
        <v>62</v>
      </c>
      <c r="P11" s="39" t="s">
        <v>65</v>
      </c>
      <c r="Q11" s="39"/>
      <c r="R11" s="39"/>
      <c r="S11" s="38"/>
      <c r="T11" s="34" t="s">
        <v>62</v>
      </c>
      <c r="U11" s="40" t="s">
        <v>66</v>
      </c>
      <c r="V11" s="40"/>
      <c r="W11" s="40"/>
      <c r="X11" s="36"/>
      <c r="Y11" s="33" t="s">
        <v>61</v>
      </c>
      <c r="AA11" s="34" t="s">
        <v>62</v>
      </c>
      <c r="AB11" s="41" t="s">
        <v>67</v>
      </c>
      <c r="AC11" s="41"/>
      <c r="AD11" s="41"/>
      <c r="AE11" s="36"/>
      <c r="AF11" s="34" t="s">
        <v>62</v>
      </c>
      <c r="AG11" s="35" t="s">
        <v>68</v>
      </c>
      <c r="AH11" s="35"/>
      <c r="AI11" s="35"/>
      <c r="AJ11" s="38"/>
      <c r="AK11" s="33" t="s">
        <v>61</v>
      </c>
      <c r="AL11" s="36"/>
      <c r="AM11" s="34" t="s">
        <v>62</v>
      </c>
      <c r="AN11" s="42" t="s">
        <v>69</v>
      </c>
      <c r="AO11" s="42"/>
      <c r="AP11" s="42"/>
      <c r="AQ11" s="38"/>
      <c r="AR11" s="34" t="s">
        <v>62</v>
      </c>
      <c r="AS11" s="43" t="s">
        <v>70</v>
      </c>
      <c r="AT11" s="43"/>
      <c r="AU11" s="43"/>
      <c r="AV11" s="38"/>
      <c r="AW11" s="33" t="s">
        <v>61</v>
      </c>
      <c r="AX11" s="36"/>
      <c r="AY11" s="34" t="s">
        <v>62</v>
      </c>
      <c r="AZ11" s="35" t="s">
        <v>71</v>
      </c>
      <c r="BA11" s="35"/>
      <c r="BB11" s="35"/>
      <c r="BC11" s="38"/>
      <c r="BD11" s="34" t="s">
        <v>62</v>
      </c>
      <c r="BE11" s="44" t="s">
        <v>72</v>
      </c>
      <c r="BF11" s="44"/>
      <c r="BG11" s="44"/>
      <c r="BJ11" s="10"/>
      <c r="BK11" s="10"/>
    </row>
    <row r="12" s="47" customFormat="true" ht="15" hidden="false" customHeight="false" outlineLevel="0" collapsed="false">
      <c r="A12" s="45" t="n">
        <v>0.375</v>
      </c>
      <c r="B12" s="46"/>
      <c r="C12" s="47" t="n">
        <v>1</v>
      </c>
      <c r="D12" s="47" t="str">
        <f aca="false">D4</f>
        <v>IF Hallby  Blå P06</v>
      </c>
      <c r="E12" s="47" t="s">
        <v>73</v>
      </c>
      <c r="F12" s="47" t="str">
        <f aca="false">D5</f>
        <v>Husqvarna FF Blå P06</v>
      </c>
      <c r="H12" s="47" t="n">
        <f aca="false">C12+1</f>
        <v>2</v>
      </c>
      <c r="I12" s="47" t="str">
        <f aca="false">D6</f>
        <v>Ekhagens IF Röd P06</v>
      </c>
      <c r="J12" s="47" t="s">
        <v>73</v>
      </c>
      <c r="K12" s="47" t="str">
        <f aca="false">D7</f>
        <v>Mullsjö IF P06</v>
      </c>
      <c r="M12" s="45" t="n">
        <f aca="false">A12</f>
        <v>0.375</v>
      </c>
      <c r="N12" s="46"/>
      <c r="O12" s="47" t="n">
        <f aca="false">H12+1</f>
        <v>3</v>
      </c>
      <c r="P12" s="47" t="str">
        <f aca="false">P4</f>
        <v>IF Haga Gul P06</v>
      </c>
      <c r="Q12" s="47" t="s">
        <v>73</v>
      </c>
      <c r="R12" s="47" t="str">
        <f aca="false">P5</f>
        <v>Ekhagens IF Svart P06</v>
      </c>
      <c r="T12" s="47" t="n">
        <f aca="false">O12+1</f>
        <v>4</v>
      </c>
      <c r="U12" s="47" t="str">
        <f aca="false">P6</f>
        <v>Bankeryds SK Gul P06</v>
      </c>
      <c r="V12" s="47" t="s">
        <v>73</v>
      </c>
      <c r="W12" s="47" t="str">
        <f aca="false">P7</f>
        <v>Tabergs SK Gul P06</v>
      </c>
      <c r="Y12" s="45" t="n">
        <v>0.375</v>
      </c>
      <c r="AA12" s="47" t="n">
        <f aca="false">T12+1</f>
        <v>5</v>
      </c>
      <c r="AB12" s="47" t="str">
        <f aca="false">AB4</f>
        <v>Jönköpings Södra IF Grön P06</v>
      </c>
      <c r="AC12" s="47" t="s">
        <v>73</v>
      </c>
      <c r="AD12" s="47" t="str">
        <f aca="false">AB5</f>
        <v>Husqvarna FF Blårandig P06</v>
      </c>
      <c r="AF12" s="47" t="n">
        <f aca="false">AA12+1</f>
        <v>6</v>
      </c>
      <c r="AG12" s="47" t="str">
        <f aca="false">AB6</f>
        <v>Norrahammars GIS P06</v>
      </c>
      <c r="AH12" s="47" t="s">
        <v>73</v>
      </c>
      <c r="AI12" s="47" t="str">
        <f aca="false">AB7</f>
        <v>Mariebo IK Svart P06</v>
      </c>
      <c r="AK12" s="45" t="n">
        <f aca="false">Y12</f>
        <v>0.375</v>
      </c>
      <c r="AM12" s="47" t="n">
        <f aca="false">AF12+1</f>
        <v>7</v>
      </c>
      <c r="AN12" s="47" t="str">
        <f aca="false">AN4</f>
        <v>IF Hallby Grön P06</v>
      </c>
      <c r="AO12" s="47" t="s">
        <v>73</v>
      </c>
      <c r="AP12" s="47" t="str">
        <f aca="false">AN5</f>
        <v>Månsarps IF P06</v>
      </c>
      <c r="AR12" s="47" t="n">
        <f aca="false">AM12+1</f>
        <v>8</v>
      </c>
      <c r="AS12" s="47" t="str">
        <f aca="false">AN6</f>
        <v>Egnahems  BK Svart P06</v>
      </c>
      <c r="AT12" s="47" t="s">
        <v>73</v>
      </c>
      <c r="AU12" s="47" t="str">
        <f aca="false">AN7</f>
        <v>Tabergs SK  Röd P06</v>
      </c>
      <c r="AW12" s="45" t="n">
        <f aca="false">AK12</f>
        <v>0.375</v>
      </c>
      <c r="AY12" s="47" t="n">
        <f aca="false">AR12+1</f>
        <v>9</v>
      </c>
      <c r="AZ12" s="47" t="str">
        <f aca="false">AZ4</f>
        <v>Hvetlanda GIF F09</v>
      </c>
      <c r="BA12" s="47" t="s">
        <v>73</v>
      </c>
      <c r="BB12" s="47" t="str">
        <f aca="false">AZ5</f>
        <v>IF Haga Svart F09</v>
      </c>
      <c r="BD12" s="47" t="n">
        <f aca="false">AY12+1</f>
        <v>10</v>
      </c>
      <c r="BE12" s="47" t="str">
        <f aca="false">AZ6</f>
        <v>Bankeryds SK Gul F09</v>
      </c>
      <c r="BF12" s="47" t="s">
        <v>73</v>
      </c>
      <c r="BG12" s="47" t="str">
        <f aca="false">AZ7</f>
        <v>Tabergs SK F09</v>
      </c>
      <c r="BI12" s="45"/>
      <c r="BJ12" s="10"/>
      <c r="BK12" s="10"/>
      <c r="BL12" s="45"/>
      <c r="BX12" s="45"/>
      <c r="CJ12" s="45"/>
      <c r="CK12" s="46"/>
      <c r="CV12" s="45"/>
      <c r="CW12" s="46"/>
      <c r="DH12" s="45"/>
      <c r="DT12" s="45"/>
      <c r="EF12" s="45"/>
      <c r="EG12" s="46"/>
      <c r="ER12" s="45"/>
      <c r="ES12" s="46"/>
      <c r="FD12" s="45"/>
      <c r="FP12" s="45"/>
      <c r="GB12" s="45"/>
      <c r="GC12" s="46"/>
      <c r="GN12" s="45"/>
      <c r="GO12" s="46"/>
      <c r="GZ12" s="45"/>
      <c r="HL12" s="45"/>
      <c r="HX12" s="45"/>
      <c r="HY12" s="46"/>
      <c r="IJ12" s="45"/>
      <c r="IK12" s="46"/>
    </row>
    <row r="13" s="47" customFormat="true" ht="15" hidden="false" customHeight="false" outlineLevel="0" collapsed="false">
      <c r="A13" s="48"/>
      <c r="B13" s="46"/>
      <c r="M13" s="48"/>
      <c r="N13" s="46"/>
      <c r="Y13" s="48"/>
      <c r="AK13" s="48"/>
      <c r="AW13" s="48"/>
      <c r="BI13" s="48"/>
      <c r="BJ13" s="10"/>
      <c r="BK13" s="10"/>
      <c r="BL13" s="48"/>
      <c r="BX13" s="48"/>
      <c r="CJ13" s="48"/>
      <c r="CK13" s="46"/>
      <c r="CV13" s="48"/>
      <c r="CW13" s="46"/>
      <c r="DH13" s="48"/>
      <c r="DT13" s="48"/>
      <c r="EF13" s="48"/>
      <c r="EG13" s="46"/>
      <c r="ER13" s="48"/>
      <c r="ES13" s="46"/>
      <c r="FD13" s="48"/>
      <c r="FP13" s="48"/>
      <c r="GB13" s="48"/>
      <c r="GC13" s="46"/>
      <c r="GN13" s="48"/>
      <c r="GO13" s="46"/>
      <c r="GZ13" s="48"/>
      <c r="HL13" s="48"/>
      <c r="HX13" s="48"/>
      <c r="HY13" s="46"/>
      <c r="IJ13" s="48"/>
      <c r="IK13" s="46"/>
    </row>
    <row r="14" s="47" customFormat="true" ht="15" hidden="false" customHeight="false" outlineLevel="0" collapsed="false">
      <c r="A14" s="45" t="n">
        <v>0.402777777777778</v>
      </c>
      <c r="B14" s="46"/>
      <c r="C14" s="47" t="n">
        <f aca="false">BD12+1</f>
        <v>11</v>
      </c>
      <c r="D14" s="47" t="str">
        <f aca="false">I4</f>
        <v>IF Haga Svart P06</v>
      </c>
      <c r="E14" s="47" t="s">
        <v>73</v>
      </c>
      <c r="F14" s="47" t="str">
        <f aca="false">I5</f>
        <v>Egnahems  BK Orange P06</v>
      </c>
      <c r="H14" s="47" t="n">
        <f aca="false">C14+1</f>
        <v>12</v>
      </c>
      <c r="I14" s="47" t="str">
        <f aca="false">I6</f>
        <v>Habo IF Blå P06</v>
      </c>
      <c r="J14" s="47" t="s">
        <v>73</v>
      </c>
      <c r="K14" s="47" t="str">
        <f aca="false">I7</f>
        <v>Norrahammars IK P06</v>
      </c>
      <c r="M14" s="45" t="n">
        <f aca="false">A14</f>
        <v>0.402777777777778</v>
      </c>
      <c r="N14" s="46"/>
      <c r="O14" s="47" t="n">
        <f aca="false">H14+1</f>
        <v>13</v>
      </c>
      <c r="P14" s="47" t="str">
        <f aca="false">U4</f>
        <v>IF Hallby Röd P06</v>
      </c>
      <c r="Q14" s="47" t="s">
        <v>73</v>
      </c>
      <c r="R14" s="47" t="str">
        <f aca="false">U5</f>
        <v>Egnahems  BK Röd P06</v>
      </c>
      <c r="T14" s="47" t="n">
        <f aca="false">O14+1</f>
        <v>14</v>
      </c>
      <c r="U14" s="47" t="str">
        <f aca="false">U6</f>
        <v>Bankeryds SK Svart P06</v>
      </c>
      <c r="V14" s="47" t="s">
        <v>73</v>
      </c>
      <c r="W14" s="47" t="str">
        <f aca="false">U7</f>
        <v>Hook IF P06</v>
      </c>
      <c r="Y14" s="45" t="n">
        <v>0.402777777777778</v>
      </c>
      <c r="AA14" s="47" t="n">
        <f aca="false">T14+1</f>
        <v>15</v>
      </c>
      <c r="AB14" s="47" t="str">
        <f aca="false">AG4</f>
        <v>Jönköpings Södra IF  Vit P06</v>
      </c>
      <c r="AC14" s="47" t="s">
        <v>73</v>
      </c>
      <c r="AD14" s="47" t="str">
        <f aca="false">AG5</f>
        <v>Jönköpings BK P06</v>
      </c>
      <c r="AF14" s="47" t="n">
        <f aca="false">AA14+1</f>
        <v>16</v>
      </c>
      <c r="AG14" s="47" t="str">
        <f aca="false">AG6</f>
        <v>Habo IF Vit P06</v>
      </c>
      <c r="AH14" s="47" t="s">
        <v>73</v>
      </c>
      <c r="AI14" s="47" t="str">
        <f aca="false">AG7</f>
        <v>Bankeryds SK Vit P06</v>
      </c>
      <c r="AK14" s="45" t="n">
        <f aca="false">Y14</f>
        <v>0.402777777777778</v>
      </c>
      <c r="AM14" s="47" t="n">
        <f aca="false">AF14+1</f>
        <v>17</v>
      </c>
      <c r="AN14" s="47" t="str">
        <f aca="false">AS4</f>
        <v>Husqvarna FF Röd P06</v>
      </c>
      <c r="AO14" s="47" t="s">
        <v>73</v>
      </c>
      <c r="AP14" s="47" t="str">
        <f aca="false">AS5</f>
        <v>Ekhagens IF Blå P06</v>
      </c>
      <c r="AR14" s="47" t="n">
        <f aca="false">AM14+1</f>
        <v>18</v>
      </c>
      <c r="AS14" s="47" t="str">
        <f aca="false">AS6</f>
        <v>Barnarps IF P06</v>
      </c>
      <c r="AT14" s="47" t="s">
        <v>73</v>
      </c>
      <c r="AU14" s="47" t="str">
        <f aca="false">AS7</f>
        <v>Mariebo IK Gul P06</v>
      </c>
      <c r="AW14" s="45" t="n">
        <f aca="false">AK14</f>
        <v>0.402777777777778</v>
      </c>
      <c r="AY14" s="47" t="n">
        <f aca="false">AR14+1</f>
        <v>19</v>
      </c>
      <c r="AZ14" s="47" t="str">
        <f aca="false">BE4</f>
        <v>Hovslätts IK Vit P08</v>
      </c>
      <c r="BA14" s="47" t="s">
        <v>73</v>
      </c>
      <c r="BB14" s="47" t="str">
        <f aca="false">BE5</f>
        <v>Habo IF Röd P08</v>
      </c>
      <c r="BD14" s="47" t="n">
        <f aca="false">AY14+1</f>
        <v>20</v>
      </c>
      <c r="BE14" s="47" t="str">
        <f aca="false">BE6</f>
        <v>Jönköpings BK P08</v>
      </c>
      <c r="BF14" s="47" t="s">
        <v>73</v>
      </c>
      <c r="BG14" s="47" t="str">
        <f aca="false">BE7</f>
        <v>Bankeryds SK Röd P08</v>
      </c>
      <c r="BI14" s="45"/>
      <c r="BJ14" s="10"/>
      <c r="BK14" s="10"/>
      <c r="BL14" s="45"/>
      <c r="BX14" s="45"/>
      <c r="CJ14" s="45"/>
      <c r="CK14" s="46"/>
      <c r="CV14" s="45"/>
      <c r="CW14" s="46"/>
      <c r="DH14" s="45"/>
      <c r="DT14" s="45"/>
      <c r="EF14" s="45"/>
      <c r="EG14" s="46"/>
      <c r="ER14" s="45"/>
      <c r="ES14" s="46"/>
      <c r="FD14" s="45"/>
      <c r="FP14" s="45"/>
      <c r="GB14" s="45"/>
      <c r="GC14" s="46"/>
      <c r="GN14" s="45"/>
      <c r="GO14" s="46"/>
      <c r="GZ14" s="45"/>
      <c r="HL14" s="45"/>
      <c r="HX14" s="45"/>
      <c r="HY14" s="46"/>
      <c r="IJ14" s="45"/>
      <c r="IK14" s="46"/>
    </row>
    <row r="15" s="47" customFormat="true" ht="15" hidden="false" customHeight="false" outlineLevel="0" collapsed="false">
      <c r="A15" s="48"/>
      <c r="B15" s="46"/>
      <c r="M15" s="48"/>
      <c r="N15" s="46"/>
      <c r="Y15" s="48"/>
      <c r="AK15" s="48"/>
      <c r="AW15" s="48"/>
      <c r="BI15" s="48"/>
      <c r="BJ15" s="10"/>
      <c r="BK15" s="10"/>
      <c r="BL15" s="48"/>
      <c r="BX15" s="48"/>
      <c r="CJ15" s="48"/>
      <c r="CK15" s="46"/>
      <c r="CV15" s="48"/>
      <c r="CW15" s="46"/>
      <c r="DH15" s="48"/>
      <c r="DT15" s="48"/>
      <c r="EF15" s="48"/>
      <c r="EG15" s="46"/>
      <c r="ER15" s="48"/>
      <c r="ES15" s="46"/>
      <c r="FD15" s="48"/>
      <c r="FP15" s="48"/>
      <c r="GB15" s="48"/>
      <c r="GC15" s="46"/>
      <c r="GN15" s="48"/>
      <c r="GO15" s="46"/>
      <c r="GZ15" s="48"/>
      <c r="HL15" s="48"/>
      <c r="HX15" s="48"/>
      <c r="HY15" s="46"/>
      <c r="IJ15" s="48"/>
      <c r="IK15" s="46"/>
    </row>
    <row r="16" s="47" customFormat="true" ht="15" hidden="false" customHeight="false" outlineLevel="0" collapsed="false">
      <c r="A16" s="45" t="n">
        <v>0.430555555555556</v>
      </c>
      <c r="B16" s="46"/>
      <c r="C16" s="47" t="n">
        <f aca="false">BD14+1</f>
        <v>21</v>
      </c>
      <c r="D16" s="47" t="str">
        <f aca="false">D4</f>
        <v>IF Hallby  Blå P06</v>
      </c>
      <c r="E16" s="47" t="s">
        <v>73</v>
      </c>
      <c r="F16" s="47" t="str">
        <f aca="false">D6</f>
        <v>Ekhagens IF Röd P06</v>
      </c>
      <c r="H16" s="47" t="n">
        <f aca="false">C16+1</f>
        <v>22</v>
      </c>
      <c r="I16" s="47" t="str">
        <f aca="false">D5</f>
        <v>Husqvarna FF Blå P06</v>
      </c>
      <c r="J16" s="47" t="s">
        <v>73</v>
      </c>
      <c r="K16" s="47" t="str">
        <f aca="false">D7</f>
        <v>Mullsjö IF P06</v>
      </c>
      <c r="M16" s="45" t="n">
        <f aca="false">A16</f>
        <v>0.430555555555556</v>
      </c>
      <c r="N16" s="46"/>
      <c r="O16" s="47" t="n">
        <f aca="false">H16+1</f>
        <v>23</v>
      </c>
      <c r="P16" s="47" t="str">
        <f aca="false">P4</f>
        <v>IF Haga Gul P06</v>
      </c>
      <c r="Q16" s="47" t="s">
        <v>73</v>
      </c>
      <c r="R16" s="47" t="str">
        <f aca="false">P6</f>
        <v>Bankeryds SK Gul P06</v>
      </c>
      <c r="T16" s="47" t="n">
        <f aca="false">O16+1</f>
        <v>24</v>
      </c>
      <c r="U16" s="47" t="str">
        <f aca="false">P5</f>
        <v>Ekhagens IF Svart P06</v>
      </c>
      <c r="V16" s="47" t="s">
        <v>73</v>
      </c>
      <c r="W16" s="47" t="str">
        <f aca="false">P7</f>
        <v>Tabergs SK Gul P06</v>
      </c>
      <c r="Y16" s="45" t="n">
        <v>0.430555555555556</v>
      </c>
      <c r="AA16" s="47" t="n">
        <f aca="false">T16+1</f>
        <v>25</v>
      </c>
      <c r="AB16" s="47" t="str">
        <f aca="false">AB4</f>
        <v>Jönköpings Södra IF Grön P06</v>
      </c>
      <c r="AC16" s="47" t="s">
        <v>73</v>
      </c>
      <c r="AD16" s="47" t="str">
        <f aca="false">AB6</f>
        <v>Norrahammars GIS P06</v>
      </c>
      <c r="AF16" s="47" t="n">
        <f aca="false">AA16+1</f>
        <v>26</v>
      </c>
      <c r="AG16" s="47" t="str">
        <f aca="false">AB5</f>
        <v>Husqvarna FF Blårandig P06</v>
      </c>
      <c r="AH16" s="47" t="s">
        <v>73</v>
      </c>
      <c r="AI16" s="47" t="str">
        <f aca="false">AB7</f>
        <v>Mariebo IK Svart P06</v>
      </c>
      <c r="AK16" s="45" t="n">
        <f aca="false">Y16</f>
        <v>0.430555555555556</v>
      </c>
      <c r="AM16" s="47" t="n">
        <f aca="false">AF16+1</f>
        <v>27</v>
      </c>
      <c r="AN16" s="47" t="str">
        <f aca="false">AN4</f>
        <v>IF Hallby Grön P06</v>
      </c>
      <c r="AO16" s="47" t="s">
        <v>73</v>
      </c>
      <c r="AP16" s="47" t="str">
        <f aca="false">AN6</f>
        <v>Egnahems  BK Svart P06</v>
      </c>
      <c r="AR16" s="47" t="n">
        <f aca="false">AM16+1</f>
        <v>28</v>
      </c>
      <c r="AS16" s="47" t="str">
        <f aca="false">AN5</f>
        <v>Månsarps IF P06</v>
      </c>
      <c r="AT16" s="47" t="s">
        <v>73</v>
      </c>
      <c r="AU16" s="47" t="str">
        <f aca="false">AN7</f>
        <v>Tabergs SK  Röd P06</v>
      </c>
      <c r="AW16" s="45" t="n">
        <f aca="false">AK16</f>
        <v>0.430555555555556</v>
      </c>
      <c r="AY16" s="47" t="n">
        <f aca="false">AR16+1</f>
        <v>29</v>
      </c>
      <c r="AZ16" s="47" t="str">
        <f aca="false">AZ8</f>
        <v>IF Haga Gul F09</v>
      </c>
      <c r="BA16" s="47" t="s">
        <v>73</v>
      </c>
      <c r="BB16" s="47" t="str">
        <f aca="false">AZ4</f>
        <v>Hvetlanda GIF F09</v>
      </c>
      <c r="BD16" s="47" t="n">
        <f aca="false">AY16+1</f>
        <v>30</v>
      </c>
      <c r="BE16" s="47" t="str">
        <f aca="false">AZ5</f>
        <v>IF Haga Svart F09</v>
      </c>
      <c r="BF16" s="47" t="s">
        <v>73</v>
      </c>
      <c r="BG16" s="47" t="str">
        <f aca="false">AZ6</f>
        <v>Bankeryds SK Gul F09</v>
      </c>
      <c r="BI16" s="45"/>
      <c r="BJ16" s="10"/>
      <c r="BK16" s="10"/>
      <c r="BL16" s="45"/>
      <c r="BX16" s="45"/>
      <c r="CJ16" s="45"/>
      <c r="CK16" s="46"/>
      <c r="CV16" s="45"/>
      <c r="CW16" s="46"/>
      <c r="DH16" s="45"/>
      <c r="DT16" s="45"/>
      <c r="EF16" s="45"/>
      <c r="EG16" s="46"/>
      <c r="ER16" s="45"/>
      <c r="ES16" s="46"/>
      <c r="FD16" s="45"/>
      <c r="FP16" s="45"/>
      <c r="GB16" s="45"/>
      <c r="GC16" s="46"/>
      <c r="GN16" s="45"/>
      <c r="GO16" s="46"/>
      <c r="GZ16" s="45"/>
      <c r="HL16" s="45"/>
      <c r="HX16" s="45"/>
      <c r="HY16" s="46"/>
      <c r="IJ16" s="45"/>
      <c r="IK16" s="46"/>
    </row>
    <row r="17" s="47" customFormat="true" ht="15" hidden="false" customHeight="false" outlineLevel="0" collapsed="false">
      <c r="A17" s="48"/>
      <c r="B17" s="46"/>
      <c r="M17" s="48"/>
      <c r="N17" s="46"/>
      <c r="Y17" s="48"/>
      <c r="AK17" s="48"/>
      <c r="AW17" s="48"/>
      <c r="BI17" s="48"/>
      <c r="BJ17" s="10"/>
      <c r="BK17" s="10"/>
      <c r="BL17" s="48"/>
      <c r="BX17" s="48"/>
      <c r="CJ17" s="48"/>
      <c r="CK17" s="46"/>
      <c r="CV17" s="48"/>
      <c r="CW17" s="46"/>
      <c r="DH17" s="48"/>
      <c r="DT17" s="48"/>
      <c r="EF17" s="48"/>
      <c r="EG17" s="46"/>
      <c r="ER17" s="48"/>
      <c r="ES17" s="46"/>
      <c r="FD17" s="48"/>
      <c r="FP17" s="48"/>
      <c r="GB17" s="48"/>
      <c r="GC17" s="46"/>
      <c r="GN17" s="48"/>
      <c r="GO17" s="46"/>
      <c r="GZ17" s="48"/>
      <c r="HL17" s="48"/>
      <c r="HX17" s="48"/>
      <c r="HY17" s="46"/>
      <c r="IJ17" s="48"/>
      <c r="IK17" s="46"/>
    </row>
    <row r="18" s="47" customFormat="true" ht="15" hidden="false" customHeight="false" outlineLevel="0" collapsed="false">
      <c r="A18" s="45" t="n">
        <v>0.458333333333333</v>
      </c>
      <c r="B18" s="46"/>
      <c r="C18" s="47" t="n">
        <f aca="false">BD16+1</f>
        <v>31</v>
      </c>
      <c r="D18" s="47" t="str">
        <f aca="false">I4</f>
        <v>IF Haga Svart P06</v>
      </c>
      <c r="E18" s="47" t="s">
        <v>73</v>
      </c>
      <c r="F18" s="47" t="str">
        <f aca="false">I6</f>
        <v>Habo IF Blå P06</v>
      </c>
      <c r="H18" s="47" t="n">
        <f aca="false">C18+1</f>
        <v>32</v>
      </c>
      <c r="I18" s="47" t="str">
        <f aca="false">I5</f>
        <v>Egnahems  BK Orange P06</v>
      </c>
      <c r="J18" s="47" t="s">
        <v>73</v>
      </c>
      <c r="K18" s="47" t="str">
        <f aca="false">I7</f>
        <v>Norrahammars IK P06</v>
      </c>
      <c r="M18" s="45" t="n">
        <f aca="false">A18</f>
        <v>0.458333333333333</v>
      </c>
      <c r="N18" s="46"/>
      <c r="O18" s="47" t="n">
        <f aca="false">H18+1</f>
        <v>33</v>
      </c>
      <c r="P18" s="47" t="str">
        <f aca="false">U4</f>
        <v>IF Hallby Röd P06</v>
      </c>
      <c r="Q18" s="47" t="s">
        <v>73</v>
      </c>
      <c r="R18" s="47" t="str">
        <f aca="false">U6</f>
        <v>Bankeryds SK Svart P06</v>
      </c>
      <c r="T18" s="47" t="n">
        <f aca="false">O18+1</f>
        <v>34</v>
      </c>
      <c r="U18" s="47" t="str">
        <f aca="false">U5</f>
        <v>Egnahems  BK Röd P06</v>
      </c>
      <c r="V18" s="47" t="s">
        <v>73</v>
      </c>
      <c r="W18" s="47" t="str">
        <f aca="false">U7</f>
        <v>Hook IF P06</v>
      </c>
      <c r="Y18" s="45" t="n">
        <v>0.458333333333333</v>
      </c>
      <c r="AA18" s="47" t="n">
        <f aca="false">T18+1</f>
        <v>35</v>
      </c>
      <c r="AB18" s="47" t="str">
        <f aca="false">AG4</f>
        <v>Jönköpings Södra IF  Vit P06</v>
      </c>
      <c r="AC18" s="47" t="s">
        <v>73</v>
      </c>
      <c r="AD18" s="47" t="str">
        <f aca="false">AG6</f>
        <v>Habo IF Vit P06</v>
      </c>
      <c r="AF18" s="47" t="n">
        <f aca="false">AA18+1</f>
        <v>36</v>
      </c>
      <c r="AG18" s="47" t="str">
        <f aca="false">AG5</f>
        <v>Jönköpings BK P06</v>
      </c>
      <c r="AH18" s="47" t="s">
        <v>73</v>
      </c>
      <c r="AI18" s="47" t="str">
        <f aca="false">AG7</f>
        <v>Bankeryds SK Vit P06</v>
      </c>
      <c r="AK18" s="45" t="n">
        <f aca="false">Y18</f>
        <v>0.458333333333333</v>
      </c>
      <c r="AM18" s="47" t="n">
        <f aca="false">AF18+1</f>
        <v>37</v>
      </c>
      <c r="AN18" s="47" t="str">
        <f aca="false">AS4</f>
        <v>Husqvarna FF Röd P06</v>
      </c>
      <c r="AO18" s="47" t="s">
        <v>73</v>
      </c>
      <c r="AP18" s="47" t="str">
        <f aca="false">AS6</f>
        <v>Barnarps IF P06</v>
      </c>
      <c r="AR18" s="47" t="n">
        <f aca="false">AM18+1</f>
        <v>38</v>
      </c>
      <c r="AS18" s="47" t="str">
        <f aca="false">AS5</f>
        <v>Ekhagens IF Blå P06</v>
      </c>
      <c r="AT18" s="47" t="s">
        <v>73</v>
      </c>
      <c r="AU18" s="47" t="str">
        <f aca="false">AS7</f>
        <v>Mariebo IK Gul P06</v>
      </c>
      <c r="AW18" s="45" t="n">
        <f aca="false">AK18</f>
        <v>0.458333333333333</v>
      </c>
      <c r="AY18" s="47" t="n">
        <f aca="false">AR18+1</f>
        <v>39</v>
      </c>
      <c r="AZ18" s="47" t="str">
        <f aca="false">BE4</f>
        <v>Hovslätts IK Vit P08</v>
      </c>
      <c r="BA18" s="47" t="s">
        <v>73</v>
      </c>
      <c r="BB18" s="47" t="str">
        <f aca="false">BE6</f>
        <v>Jönköpings BK P08</v>
      </c>
      <c r="BD18" s="47" t="n">
        <f aca="false">AY18+1</f>
        <v>40</v>
      </c>
      <c r="BE18" s="47" t="str">
        <f aca="false">BE5</f>
        <v>Habo IF Röd P08</v>
      </c>
      <c r="BF18" s="47" t="s">
        <v>73</v>
      </c>
      <c r="BG18" s="47" t="str">
        <f aca="false">BE7</f>
        <v>Bankeryds SK Röd P08</v>
      </c>
      <c r="BI18" s="45"/>
      <c r="BJ18" s="10"/>
      <c r="BK18" s="10"/>
      <c r="BL18" s="45"/>
      <c r="BX18" s="45"/>
      <c r="CJ18" s="45"/>
      <c r="CK18" s="46"/>
      <c r="CV18" s="45"/>
      <c r="CW18" s="46"/>
      <c r="DH18" s="45"/>
      <c r="DT18" s="45"/>
      <c r="EF18" s="45"/>
      <c r="EG18" s="46"/>
      <c r="ER18" s="45"/>
      <c r="ES18" s="46"/>
      <c r="FD18" s="45"/>
      <c r="FP18" s="45"/>
      <c r="GB18" s="45"/>
      <c r="GC18" s="46"/>
      <c r="GN18" s="45"/>
      <c r="GO18" s="46"/>
      <c r="GZ18" s="45"/>
      <c r="HL18" s="45"/>
      <c r="HX18" s="45"/>
      <c r="HY18" s="46"/>
      <c r="IJ18" s="45"/>
      <c r="IK18" s="46"/>
    </row>
    <row r="19" s="47" customFormat="true" ht="15" hidden="false" customHeight="false" outlineLevel="0" collapsed="false">
      <c r="A19" s="48"/>
      <c r="B19" s="46"/>
      <c r="M19" s="48"/>
      <c r="N19" s="46"/>
      <c r="Y19" s="48"/>
      <c r="AK19" s="48"/>
      <c r="AW19" s="48"/>
      <c r="BI19" s="48"/>
      <c r="BJ19" s="10"/>
      <c r="BK19" s="10"/>
      <c r="BL19" s="48"/>
      <c r="BX19" s="48"/>
      <c r="CJ19" s="48"/>
      <c r="CK19" s="46"/>
      <c r="CV19" s="48"/>
      <c r="CW19" s="46"/>
      <c r="DH19" s="48"/>
      <c r="DT19" s="48"/>
      <c r="EF19" s="48"/>
      <c r="EG19" s="46"/>
      <c r="ER19" s="48"/>
      <c r="ES19" s="46"/>
      <c r="FD19" s="48"/>
      <c r="FP19" s="48"/>
      <c r="GB19" s="48"/>
      <c r="GC19" s="46"/>
      <c r="GN19" s="48"/>
      <c r="GO19" s="46"/>
      <c r="GZ19" s="48"/>
      <c r="HL19" s="48"/>
      <c r="HX19" s="48"/>
      <c r="HY19" s="46"/>
      <c r="IJ19" s="48"/>
      <c r="IK19" s="46"/>
    </row>
    <row r="20" s="47" customFormat="true" ht="15" hidden="false" customHeight="false" outlineLevel="0" collapsed="false">
      <c r="A20" s="45" t="n">
        <v>0.486111111111111</v>
      </c>
      <c r="B20" s="46"/>
      <c r="C20" s="47" t="n">
        <f aca="false">BD18+1</f>
        <v>41</v>
      </c>
      <c r="D20" s="47" t="str">
        <f aca="false">D4</f>
        <v>IF Hallby  Blå P06</v>
      </c>
      <c r="E20" s="47" t="s">
        <v>73</v>
      </c>
      <c r="F20" s="47" t="str">
        <f aca="false">D7</f>
        <v>Mullsjö IF P06</v>
      </c>
      <c r="H20" s="47" t="n">
        <f aca="false">C20+1</f>
        <v>42</v>
      </c>
      <c r="I20" s="47" t="str">
        <f aca="false">D5</f>
        <v>Husqvarna FF Blå P06</v>
      </c>
      <c r="J20" s="47" t="s">
        <v>73</v>
      </c>
      <c r="K20" s="47" t="str">
        <f aca="false">D6</f>
        <v>Ekhagens IF Röd P06</v>
      </c>
      <c r="M20" s="45" t="n">
        <f aca="false">A20</f>
        <v>0.486111111111111</v>
      </c>
      <c r="N20" s="46"/>
      <c r="O20" s="47" t="n">
        <f aca="false">H20+1</f>
        <v>43</v>
      </c>
      <c r="P20" s="47" t="str">
        <f aca="false">P4</f>
        <v>IF Haga Gul P06</v>
      </c>
      <c r="Q20" s="47" t="s">
        <v>73</v>
      </c>
      <c r="R20" s="47" t="str">
        <f aca="false">P7</f>
        <v>Tabergs SK Gul P06</v>
      </c>
      <c r="T20" s="47" t="n">
        <f aca="false">O20+1</f>
        <v>44</v>
      </c>
      <c r="U20" s="47" t="str">
        <f aca="false">P5</f>
        <v>Ekhagens IF Svart P06</v>
      </c>
      <c r="V20" s="47" t="s">
        <v>73</v>
      </c>
      <c r="W20" s="47" t="str">
        <f aca="false">P6</f>
        <v>Bankeryds SK Gul P06</v>
      </c>
      <c r="Y20" s="45" t="n">
        <v>0.486111111111111</v>
      </c>
      <c r="AA20" s="47" t="n">
        <f aca="false">T20+1</f>
        <v>45</v>
      </c>
      <c r="AB20" s="47" t="str">
        <f aca="false">AB4</f>
        <v>Jönköpings Södra IF Grön P06</v>
      </c>
      <c r="AC20" s="47" t="s">
        <v>73</v>
      </c>
      <c r="AD20" s="47" t="str">
        <f aca="false">AB7</f>
        <v>Mariebo IK Svart P06</v>
      </c>
      <c r="AF20" s="47" t="n">
        <f aca="false">AA20+1</f>
        <v>46</v>
      </c>
      <c r="AG20" s="47" t="str">
        <f aca="false">AB5</f>
        <v>Husqvarna FF Blårandig P06</v>
      </c>
      <c r="AH20" s="47" t="s">
        <v>73</v>
      </c>
      <c r="AI20" s="47" t="str">
        <f aca="false">AB6</f>
        <v>Norrahammars GIS P06</v>
      </c>
      <c r="AK20" s="45" t="n">
        <f aca="false">Y20</f>
        <v>0.486111111111111</v>
      </c>
      <c r="AM20" s="47" t="n">
        <f aca="false">AF20+1</f>
        <v>47</v>
      </c>
      <c r="AN20" s="47" t="str">
        <f aca="false">AN4</f>
        <v>IF Hallby Grön P06</v>
      </c>
      <c r="AO20" s="47" t="s">
        <v>73</v>
      </c>
      <c r="AP20" s="47" t="str">
        <f aca="false">AN7</f>
        <v>Tabergs SK  Röd P06</v>
      </c>
      <c r="AR20" s="47" t="n">
        <f aca="false">AM20+1</f>
        <v>48</v>
      </c>
      <c r="AS20" s="47" t="str">
        <f aca="false">AN5</f>
        <v>Månsarps IF P06</v>
      </c>
      <c r="AT20" s="47" t="s">
        <v>73</v>
      </c>
      <c r="AU20" s="47" t="str">
        <f aca="false">AN6</f>
        <v>Egnahems  BK Svart P06</v>
      </c>
      <c r="AW20" s="45" t="n">
        <f aca="false">AK20</f>
        <v>0.486111111111111</v>
      </c>
      <c r="AY20" s="47" t="n">
        <f aca="false">AR20+1</f>
        <v>49</v>
      </c>
      <c r="AZ20" s="47" t="str">
        <f aca="false">AZ7</f>
        <v>Tabergs SK F09</v>
      </c>
      <c r="BA20" s="47" t="s">
        <v>73</v>
      </c>
      <c r="BB20" s="47" t="str">
        <f aca="false">AZ8</f>
        <v>IF Haga Gul F09</v>
      </c>
      <c r="BD20" s="47" t="n">
        <f aca="false">AY20+1</f>
        <v>50</v>
      </c>
      <c r="BE20" s="47" t="str">
        <f aca="false">AZ4</f>
        <v>Hvetlanda GIF F09</v>
      </c>
      <c r="BF20" s="47" t="s">
        <v>73</v>
      </c>
      <c r="BG20" s="47" t="str">
        <f aca="false">AZ9</f>
        <v>Bankeryds SK Svart F09</v>
      </c>
      <c r="BI20" s="45"/>
      <c r="BJ20" s="10"/>
      <c r="BK20" s="10"/>
      <c r="BL20" s="45"/>
      <c r="BX20" s="45"/>
      <c r="CJ20" s="45"/>
      <c r="CK20" s="46"/>
      <c r="CV20" s="45"/>
      <c r="CW20" s="46"/>
      <c r="DH20" s="45"/>
      <c r="DT20" s="45"/>
      <c r="EF20" s="45"/>
      <c r="EG20" s="46"/>
      <c r="ER20" s="45"/>
      <c r="ES20" s="46"/>
      <c r="FD20" s="45"/>
      <c r="FP20" s="45"/>
      <c r="GB20" s="45"/>
      <c r="GC20" s="46"/>
      <c r="GN20" s="45"/>
      <c r="GO20" s="46"/>
      <c r="GZ20" s="45"/>
      <c r="HL20" s="45"/>
      <c r="HX20" s="45"/>
      <c r="HY20" s="46"/>
      <c r="IJ20" s="45"/>
      <c r="IK20" s="46"/>
    </row>
    <row r="21" s="47" customFormat="true" ht="15" hidden="false" customHeight="false" outlineLevel="0" collapsed="false">
      <c r="A21" s="48"/>
      <c r="B21" s="46"/>
      <c r="M21" s="48"/>
      <c r="N21" s="46"/>
      <c r="Y21" s="48"/>
      <c r="AK21" s="48"/>
      <c r="AW21" s="48"/>
      <c r="BI21" s="48"/>
      <c r="BJ21" s="10"/>
      <c r="BK21" s="10"/>
      <c r="BL21" s="48"/>
      <c r="BX21" s="48"/>
      <c r="CJ21" s="48"/>
      <c r="CK21" s="46"/>
      <c r="CV21" s="48"/>
      <c r="CW21" s="46"/>
      <c r="DH21" s="48"/>
      <c r="DT21" s="48"/>
      <c r="EF21" s="48"/>
      <c r="EG21" s="46"/>
      <c r="ER21" s="48"/>
      <c r="ES21" s="46"/>
      <c r="FD21" s="48"/>
      <c r="FP21" s="48"/>
      <c r="GB21" s="48"/>
      <c r="GC21" s="46"/>
      <c r="GN21" s="48"/>
      <c r="GO21" s="46"/>
      <c r="GZ21" s="48"/>
      <c r="HL21" s="48"/>
      <c r="HX21" s="48"/>
      <c r="HY21" s="46"/>
      <c r="IJ21" s="48"/>
      <c r="IK21" s="46"/>
    </row>
    <row r="22" s="47" customFormat="true" ht="15" hidden="false" customHeight="false" outlineLevel="0" collapsed="false">
      <c r="A22" s="45" t="n">
        <v>0.513888888888889</v>
      </c>
      <c r="B22" s="46"/>
      <c r="C22" s="47" t="n">
        <f aca="false">BD20+1</f>
        <v>51</v>
      </c>
      <c r="D22" s="47" t="str">
        <f aca="false">I4</f>
        <v>IF Haga Svart P06</v>
      </c>
      <c r="E22" s="47" t="s">
        <v>73</v>
      </c>
      <c r="F22" s="47" t="str">
        <f aca="false">I7</f>
        <v>Norrahammars IK P06</v>
      </c>
      <c r="H22" s="47" t="n">
        <f aca="false">C22+1</f>
        <v>52</v>
      </c>
      <c r="I22" s="47" t="str">
        <f aca="false">I5</f>
        <v>Egnahems  BK Orange P06</v>
      </c>
      <c r="J22" s="47" t="s">
        <v>73</v>
      </c>
      <c r="K22" s="47" t="str">
        <f aca="false">I6</f>
        <v>Habo IF Blå P06</v>
      </c>
      <c r="M22" s="45" t="n">
        <f aca="false">A22</f>
        <v>0.513888888888889</v>
      </c>
      <c r="N22" s="46"/>
      <c r="O22" s="47" t="n">
        <f aca="false">H22+1</f>
        <v>53</v>
      </c>
      <c r="P22" s="47" t="str">
        <f aca="false">U4</f>
        <v>IF Hallby Röd P06</v>
      </c>
      <c r="Q22" s="47" t="s">
        <v>73</v>
      </c>
      <c r="R22" s="47" t="str">
        <f aca="false">U7</f>
        <v>Hook IF P06</v>
      </c>
      <c r="T22" s="47" t="n">
        <f aca="false">O22+1</f>
        <v>54</v>
      </c>
      <c r="U22" s="47" t="str">
        <f aca="false">U5</f>
        <v>Egnahems  BK Röd P06</v>
      </c>
      <c r="V22" s="47" t="s">
        <v>73</v>
      </c>
      <c r="W22" s="47" t="str">
        <f aca="false">U6</f>
        <v>Bankeryds SK Svart P06</v>
      </c>
      <c r="Y22" s="45" t="n">
        <v>0.513888888888889</v>
      </c>
      <c r="AA22" s="47" t="n">
        <f aca="false">T22+1</f>
        <v>55</v>
      </c>
      <c r="AB22" s="47" t="str">
        <f aca="false">AG4</f>
        <v>Jönköpings Södra IF  Vit P06</v>
      </c>
      <c r="AC22" s="47" t="s">
        <v>73</v>
      </c>
      <c r="AD22" s="47" t="str">
        <f aca="false">AG7</f>
        <v>Bankeryds SK Vit P06</v>
      </c>
      <c r="AF22" s="47" t="n">
        <f aca="false">AA22+1</f>
        <v>56</v>
      </c>
      <c r="AG22" s="47" t="str">
        <f aca="false">AG5</f>
        <v>Jönköpings BK P06</v>
      </c>
      <c r="AH22" s="47" t="s">
        <v>73</v>
      </c>
      <c r="AI22" s="47" t="str">
        <f aca="false">AG6</f>
        <v>Habo IF Vit P06</v>
      </c>
      <c r="AK22" s="45" t="n">
        <f aca="false">Y22</f>
        <v>0.513888888888889</v>
      </c>
      <c r="AM22" s="47" t="n">
        <f aca="false">AF22+1</f>
        <v>57</v>
      </c>
      <c r="AN22" s="47" t="str">
        <f aca="false">AS4</f>
        <v>Husqvarna FF Röd P06</v>
      </c>
      <c r="AO22" s="47" t="s">
        <v>73</v>
      </c>
      <c r="AP22" s="47" t="str">
        <f aca="false">AS7</f>
        <v>Mariebo IK Gul P06</v>
      </c>
      <c r="AR22" s="47" t="n">
        <f aca="false">AM22+1</f>
        <v>58</v>
      </c>
      <c r="AS22" s="47" t="str">
        <f aca="false">AS5</f>
        <v>Ekhagens IF Blå P06</v>
      </c>
      <c r="AT22" s="47" t="s">
        <v>73</v>
      </c>
      <c r="AU22" s="47" t="str">
        <f aca="false">AS6</f>
        <v>Barnarps IF P06</v>
      </c>
      <c r="AW22" s="45" t="n">
        <f aca="false">AK22</f>
        <v>0.513888888888889</v>
      </c>
      <c r="AY22" s="47" t="n">
        <f aca="false">AR22+1</f>
        <v>59</v>
      </c>
      <c r="AZ22" s="47" t="str">
        <f aca="false">BE4</f>
        <v>Hovslätts IK Vit P08</v>
      </c>
      <c r="BA22" s="47" t="s">
        <v>73</v>
      </c>
      <c r="BB22" s="47" t="str">
        <f aca="false">BE7</f>
        <v>Bankeryds SK Röd P08</v>
      </c>
      <c r="BD22" s="47" t="n">
        <f aca="false">AY22+1</f>
        <v>60</v>
      </c>
      <c r="BE22" s="47" t="str">
        <f aca="false">BE5</f>
        <v>Habo IF Röd P08</v>
      </c>
      <c r="BF22" s="47" t="s">
        <v>73</v>
      </c>
      <c r="BG22" s="47" t="str">
        <f aca="false">BE6</f>
        <v>Jönköpings BK P08</v>
      </c>
      <c r="BI22" s="45"/>
      <c r="BJ22" s="10"/>
      <c r="BK22" s="10"/>
      <c r="BL22" s="45"/>
      <c r="BX22" s="45"/>
      <c r="CJ22" s="45"/>
      <c r="CK22" s="46"/>
      <c r="CV22" s="45"/>
      <c r="CW22" s="46"/>
      <c r="DH22" s="45"/>
      <c r="DT22" s="45"/>
      <c r="EF22" s="45"/>
      <c r="EG22" s="46"/>
      <c r="ER22" s="45"/>
      <c r="ES22" s="46"/>
      <c r="FD22" s="45"/>
      <c r="FP22" s="45"/>
      <c r="GB22" s="45"/>
      <c r="GC22" s="46"/>
      <c r="GN22" s="45"/>
      <c r="GO22" s="46"/>
      <c r="GZ22" s="45"/>
      <c r="HL22" s="45"/>
      <c r="HX22" s="45"/>
      <c r="HY22" s="46"/>
      <c r="IJ22" s="45"/>
      <c r="IK22" s="46"/>
    </row>
    <row r="23" s="10" customFormat="true" ht="15" hidden="false" customHeight="false" outlineLevel="0" collapsed="false">
      <c r="A23" s="49"/>
      <c r="B23" s="50"/>
      <c r="E23" s="32"/>
      <c r="G23" s="50"/>
      <c r="J23" s="32"/>
      <c r="M23" s="49"/>
      <c r="N23" s="50"/>
      <c r="Q23" s="32"/>
      <c r="V23" s="32"/>
      <c r="Y23" s="49"/>
      <c r="Z23" s="50"/>
      <c r="AC23" s="32"/>
      <c r="AE23" s="50"/>
      <c r="AH23" s="32"/>
      <c r="AK23" s="49"/>
      <c r="AL23" s="50"/>
      <c r="AO23" s="32"/>
      <c r="AT23" s="32"/>
      <c r="AW23" s="49"/>
      <c r="AX23" s="50"/>
      <c r="BA23" s="32"/>
      <c r="BF23" s="32"/>
    </row>
    <row r="24" customFormat="false" ht="15" hidden="false" customHeight="false" outlineLevel="0" collapsed="false">
      <c r="P24" s="10"/>
      <c r="Q24" s="32"/>
      <c r="R24" s="10"/>
      <c r="AN24" s="10"/>
      <c r="AO24" s="32"/>
      <c r="AP24" s="10"/>
      <c r="AW24" s="45" t="n">
        <v>0.541666666666667</v>
      </c>
      <c r="AY24" s="0" t="n">
        <v>121</v>
      </c>
      <c r="AZ24" s="10" t="str">
        <f aca="false">AZ5</f>
        <v>IF Haga Svart F09</v>
      </c>
      <c r="BA24" s="51" t="s">
        <v>73</v>
      </c>
      <c r="BB24" s="10" t="str">
        <f aca="false">AZ7</f>
        <v>Tabergs SK F09</v>
      </c>
      <c r="BD24" s="2" t="n">
        <v>122</v>
      </c>
      <c r="BE24" s="47" t="str">
        <f aca="false">AZ9</f>
        <v>Bankeryds SK Svart F09</v>
      </c>
      <c r="BF24" s="51" t="s">
        <v>73</v>
      </c>
      <c r="BG24" s="47" t="str">
        <f aca="false">AZ8</f>
        <v>IF Haga Gul F09</v>
      </c>
      <c r="BJ24" s="10"/>
      <c r="BK24" s="10"/>
    </row>
    <row r="25" s="3" customFormat="true" ht="23.25" hidden="false" customHeight="false" outlineLevel="0" collapsed="false">
      <c r="A25" s="3" t="s">
        <v>74</v>
      </c>
      <c r="E25" s="4"/>
      <c r="J25" s="4"/>
      <c r="L25" s="5"/>
      <c r="Q25" s="4"/>
      <c r="S25" s="5"/>
      <c r="V25" s="4"/>
      <c r="AC25" s="4"/>
      <c r="AH25" s="4"/>
      <c r="AJ25" s="5"/>
      <c r="AO25" s="4"/>
      <c r="AQ25" s="5"/>
      <c r="AT25" s="4"/>
      <c r="AV25" s="5"/>
      <c r="BA25" s="4"/>
      <c r="BC25" s="5"/>
      <c r="BF25" s="4"/>
    </row>
    <row r="26" customFormat="false" ht="14.25" hidden="false" customHeight="true" outlineLevel="0" collapsed="false">
      <c r="P26" s="10"/>
      <c r="Q26" s="10"/>
      <c r="R26" s="10"/>
      <c r="AN26" s="10"/>
      <c r="AO26" s="10"/>
      <c r="AP26" s="10"/>
      <c r="AZ26" s="10"/>
      <c r="BA26" s="10"/>
      <c r="BB26" s="10"/>
    </row>
    <row r="27" s="11" customFormat="true" ht="16.5" hidden="true" customHeight="false" outlineLevel="0" collapsed="false">
      <c r="D27" s="12" t="s">
        <v>75</v>
      </c>
      <c r="E27" s="12"/>
      <c r="F27" s="12"/>
      <c r="G27" s="13"/>
      <c r="H27" s="14"/>
      <c r="I27" s="12" t="s">
        <v>76</v>
      </c>
      <c r="J27" s="12"/>
      <c r="K27" s="12"/>
      <c r="L27" s="15"/>
      <c r="M27" s="13"/>
      <c r="N27" s="13"/>
      <c r="O27" s="14"/>
      <c r="P27" s="12" t="s">
        <v>77</v>
      </c>
      <c r="Q27" s="12"/>
      <c r="R27" s="12"/>
      <c r="S27" s="16"/>
      <c r="T27" s="14"/>
      <c r="U27" s="12" t="s">
        <v>78</v>
      </c>
      <c r="V27" s="12"/>
      <c r="W27" s="12"/>
      <c r="X27" s="14"/>
      <c r="AB27" s="12" t="s">
        <v>79</v>
      </c>
      <c r="AC27" s="12"/>
      <c r="AD27" s="12"/>
      <c r="AE27" s="13"/>
      <c r="AF27" s="14"/>
      <c r="AG27" s="12" t="s">
        <v>80</v>
      </c>
      <c r="AH27" s="12"/>
      <c r="AI27" s="12"/>
      <c r="AJ27" s="15"/>
      <c r="AK27" s="13"/>
      <c r="AL27" s="13"/>
      <c r="AM27" s="14"/>
      <c r="AN27" s="12" t="s">
        <v>81</v>
      </c>
      <c r="AO27" s="12"/>
      <c r="AP27" s="12"/>
      <c r="AQ27" s="16"/>
      <c r="AR27" s="14"/>
      <c r="AS27" s="12" t="s">
        <v>82</v>
      </c>
      <c r="AT27" s="12"/>
      <c r="AU27" s="12"/>
      <c r="AV27" s="15"/>
      <c r="AW27" s="13"/>
      <c r="AX27" s="13"/>
      <c r="AY27" s="14"/>
      <c r="AZ27" s="12" t="s">
        <v>83</v>
      </c>
      <c r="BA27" s="12"/>
      <c r="BB27" s="12"/>
      <c r="BC27" s="16"/>
      <c r="BD27" s="14"/>
      <c r="BE27" s="12" t="s">
        <v>84</v>
      </c>
      <c r="BF27" s="12"/>
      <c r="BG27" s="12"/>
    </row>
    <row r="28" s="10" customFormat="true" ht="15" hidden="true" customHeight="false" outlineLevel="0" collapsed="false">
      <c r="D28" s="17" t="s">
        <v>85</v>
      </c>
      <c r="E28" s="9"/>
      <c r="F28" s="18" t="s">
        <v>24</v>
      </c>
      <c r="H28" s="8"/>
      <c r="I28" s="17" t="s">
        <v>86</v>
      </c>
      <c r="J28" s="9"/>
      <c r="K28" s="18" t="s">
        <v>14</v>
      </c>
      <c r="O28" s="8"/>
      <c r="P28" s="17" t="s">
        <v>87</v>
      </c>
      <c r="Q28" s="9"/>
      <c r="R28" s="18" t="s">
        <v>12</v>
      </c>
      <c r="S28" s="8"/>
      <c r="T28" s="8"/>
      <c r="U28" s="17" t="s">
        <v>88</v>
      </c>
      <c r="V28" s="9"/>
      <c r="W28" s="18" t="s">
        <v>18</v>
      </c>
      <c r="X28" s="8"/>
      <c r="AB28" s="17" t="s">
        <v>89</v>
      </c>
      <c r="AC28" s="9"/>
      <c r="AD28" s="18" t="s">
        <v>90</v>
      </c>
      <c r="AF28" s="8"/>
      <c r="AG28" s="17" t="s">
        <v>91</v>
      </c>
      <c r="AH28" s="9"/>
      <c r="AI28" s="18" t="s">
        <v>26</v>
      </c>
      <c r="AM28" s="8"/>
      <c r="AN28" s="17" t="s">
        <v>92</v>
      </c>
      <c r="AO28" s="9"/>
      <c r="AP28" s="18" t="s">
        <v>14</v>
      </c>
      <c r="AQ28" s="8"/>
      <c r="AR28" s="8"/>
      <c r="AS28" s="17" t="s">
        <v>93</v>
      </c>
      <c r="AT28" s="9"/>
      <c r="AU28" s="18" t="s">
        <v>90</v>
      </c>
      <c r="AY28" s="8"/>
      <c r="AZ28" s="17" t="s">
        <v>94</v>
      </c>
      <c r="BA28" s="9"/>
      <c r="BB28" s="18" t="s">
        <v>16</v>
      </c>
      <c r="BC28" s="8"/>
      <c r="BD28" s="8"/>
      <c r="BE28" s="17" t="s">
        <v>95</v>
      </c>
      <c r="BF28" s="9"/>
      <c r="BG28" s="18" t="s">
        <v>26</v>
      </c>
    </row>
    <row r="29" s="10" customFormat="true" ht="15" hidden="true" customHeight="false" outlineLevel="0" collapsed="false">
      <c r="D29" s="17" t="s">
        <v>96</v>
      </c>
      <c r="E29" s="9"/>
      <c r="F29" s="18"/>
      <c r="H29" s="8"/>
      <c r="I29" s="17" t="s">
        <v>97</v>
      </c>
      <c r="J29" s="9"/>
      <c r="K29" s="18"/>
      <c r="O29" s="8"/>
      <c r="P29" s="17" t="s">
        <v>98</v>
      </c>
      <c r="Q29" s="9"/>
      <c r="R29" s="18"/>
      <c r="S29" s="8"/>
      <c r="T29" s="8"/>
      <c r="U29" s="17" t="s">
        <v>99</v>
      </c>
      <c r="V29" s="9"/>
      <c r="W29" s="18"/>
      <c r="X29" s="8"/>
      <c r="AB29" s="17" t="s">
        <v>100</v>
      </c>
      <c r="AC29" s="9"/>
      <c r="AD29" s="18"/>
      <c r="AF29" s="8"/>
      <c r="AG29" s="17" t="s">
        <v>101</v>
      </c>
      <c r="AH29" s="9"/>
      <c r="AI29" s="18"/>
      <c r="AM29" s="8"/>
      <c r="AN29" s="17" t="s">
        <v>102</v>
      </c>
      <c r="AO29" s="9"/>
      <c r="AP29" s="18"/>
      <c r="AQ29" s="8"/>
      <c r="AR29" s="8"/>
      <c r="AS29" s="17" t="s">
        <v>103</v>
      </c>
      <c r="AT29" s="9"/>
      <c r="AU29" s="18"/>
      <c r="AY29" s="8"/>
      <c r="AZ29" s="17" t="s">
        <v>104</v>
      </c>
      <c r="BA29" s="9"/>
      <c r="BB29" s="18"/>
      <c r="BC29" s="8"/>
      <c r="BD29" s="8"/>
      <c r="BE29" s="17" t="s">
        <v>105</v>
      </c>
      <c r="BF29" s="9"/>
      <c r="BG29" s="18"/>
    </row>
    <row r="30" s="10" customFormat="true" ht="15" hidden="true" customHeight="false" outlineLevel="0" collapsed="false">
      <c r="D30" s="17" t="s">
        <v>106</v>
      </c>
      <c r="E30" s="9"/>
      <c r="F30" s="18"/>
      <c r="H30" s="8"/>
      <c r="I30" s="17" t="s">
        <v>107</v>
      </c>
      <c r="J30" s="9"/>
      <c r="K30" s="18"/>
      <c r="O30" s="8"/>
      <c r="P30" s="17" t="s">
        <v>108</v>
      </c>
      <c r="Q30" s="9"/>
      <c r="R30" s="18"/>
      <c r="S30" s="8"/>
      <c r="T30" s="8"/>
      <c r="U30" s="17" t="s">
        <v>109</v>
      </c>
      <c r="V30" s="9"/>
      <c r="W30" s="18"/>
      <c r="X30" s="8"/>
      <c r="AB30" s="17" t="s">
        <v>110</v>
      </c>
      <c r="AC30" s="9"/>
      <c r="AD30" s="18"/>
      <c r="AF30" s="8"/>
      <c r="AG30" s="17" t="s">
        <v>111</v>
      </c>
      <c r="AH30" s="9"/>
      <c r="AI30" s="18"/>
      <c r="AM30" s="8"/>
      <c r="AN30" s="17" t="s">
        <v>112</v>
      </c>
      <c r="AO30" s="9"/>
      <c r="AP30" s="18"/>
      <c r="AQ30" s="8"/>
      <c r="AR30" s="8"/>
      <c r="AS30" s="17" t="s">
        <v>113</v>
      </c>
      <c r="AT30" s="9"/>
      <c r="AU30" s="18"/>
      <c r="AY30" s="8"/>
      <c r="AZ30" s="17" t="s">
        <v>114</v>
      </c>
      <c r="BA30" s="9"/>
      <c r="BB30" s="18"/>
      <c r="BC30" s="8"/>
      <c r="BD30" s="8"/>
      <c r="BE30" s="17" t="s">
        <v>115</v>
      </c>
      <c r="BF30" s="9"/>
      <c r="BG30" s="18"/>
    </row>
    <row r="31" s="10" customFormat="true" ht="15.75" hidden="true" customHeight="false" outlineLevel="0" collapsed="false">
      <c r="D31" s="22" t="s">
        <v>116</v>
      </c>
      <c r="E31" s="23"/>
      <c r="F31" s="24"/>
      <c r="H31" s="8"/>
      <c r="I31" s="22" t="s">
        <v>117</v>
      </c>
      <c r="J31" s="23"/>
      <c r="K31" s="24"/>
      <c r="O31" s="8"/>
      <c r="P31" s="22" t="s">
        <v>118</v>
      </c>
      <c r="Q31" s="23"/>
      <c r="R31" s="24"/>
      <c r="S31" s="8"/>
      <c r="T31" s="8"/>
      <c r="U31" s="22" t="s">
        <v>119</v>
      </c>
      <c r="V31" s="23"/>
      <c r="W31" s="24"/>
      <c r="X31" s="8"/>
      <c r="AB31" s="22" t="s">
        <v>120</v>
      </c>
      <c r="AC31" s="23"/>
      <c r="AD31" s="24"/>
      <c r="AF31" s="8"/>
      <c r="AG31" s="22" t="s">
        <v>121</v>
      </c>
      <c r="AH31" s="23"/>
      <c r="AI31" s="24"/>
      <c r="AM31" s="8"/>
      <c r="AN31" s="22" t="s">
        <v>122</v>
      </c>
      <c r="AO31" s="23"/>
      <c r="AP31" s="24"/>
      <c r="AQ31" s="8"/>
      <c r="AR31" s="8"/>
      <c r="AS31" s="22" t="s">
        <v>123</v>
      </c>
      <c r="AT31" s="23"/>
      <c r="AU31" s="24"/>
      <c r="AY31" s="8"/>
      <c r="AZ31" s="22" t="s">
        <v>124</v>
      </c>
      <c r="BA31" s="23"/>
      <c r="BB31" s="24"/>
      <c r="BC31" s="8"/>
      <c r="BD31" s="8"/>
      <c r="BE31" s="22" t="s">
        <v>125</v>
      </c>
      <c r="BF31" s="23"/>
      <c r="BG31" s="24"/>
    </row>
    <row r="32" s="10" customFormat="true" ht="15.75" hidden="true" customHeight="false" outlineLevel="0" collapsed="false">
      <c r="E32" s="32"/>
      <c r="J32" s="32"/>
      <c r="O32" s="8"/>
      <c r="P32" s="8"/>
      <c r="Q32" s="9"/>
      <c r="R32" s="8"/>
      <c r="S32" s="8"/>
      <c r="T32" s="8"/>
      <c r="U32" s="8"/>
      <c r="V32" s="9"/>
      <c r="W32" s="8"/>
      <c r="X32" s="8"/>
      <c r="AC32" s="32"/>
      <c r="AH32" s="32"/>
      <c r="AM32" s="8"/>
      <c r="AN32" s="8"/>
      <c r="AO32" s="9"/>
      <c r="AP32" s="8"/>
      <c r="AQ32" s="8"/>
      <c r="AR32" s="8"/>
      <c r="AS32" s="8"/>
      <c r="AT32" s="9"/>
      <c r="AU32" s="8"/>
      <c r="AY32" s="8"/>
      <c r="AZ32" s="8"/>
      <c r="BA32" s="9"/>
      <c r="BB32" s="8"/>
      <c r="BC32" s="8"/>
      <c r="BD32" s="8"/>
      <c r="BE32" s="8"/>
      <c r="BF32" s="9"/>
      <c r="BG32" s="8"/>
    </row>
    <row r="33" s="6" customFormat="true" ht="15.75" hidden="false" customHeight="false" outlineLevel="0" collapsed="false">
      <c r="A33" s="33" t="s">
        <v>61</v>
      </c>
      <c r="C33" s="34" t="s">
        <v>62</v>
      </c>
      <c r="D33" s="35" t="s">
        <v>63</v>
      </c>
      <c r="E33" s="35"/>
      <c r="F33" s="35"/>
      <c r="G33" s="36"/>
      <c r="H33" s="34" t="s">
        <v>62</v>
      </c>
      <c r="I33" s="37" t="s">
        <v>64</v>
      </c>
      <c r="J33" s="37"/>
      <c r="K33" s="37"/>
      <c r="L33" s="38"/>
      <c r="M33" s="33" t="s">
        <v>61</v>
      </c>
      <c r="N33" s="36"/>
      <c r="O33" s="34" t="s">
        <v>62</v>
      </c>
      <c r="P33" s="39" t="s">
        <v>65</v>
      </c>
      <c r="Q33" s="39"/>
      <c r="R33" s="39"/>
      <c r="S33" s="38"/>
      <c r="T33" s="34" t="s">
        <v>62</v>
      </c>
      <c r="U33" s="40" t="s">
        <v>66</v>
      </c>
      <c r="V33" s="40"/>
      <c r="W33" s="40"/>
      <c r="X33" s="36"/>
      <c r="Y33" s="33" t="s">
        <v>61</v>
      </c>
      <c r="AA33" s="34" t="s">
        <v>62</v>
      </c>
      <c r="AB33" s="41" t="s">
        <v>67</v>
      </c>
      <c r="AC33" s="41"/>
      <c r="AD33" s="41"/>
      <c r="AE33" s="36"/>
      <c r="AF33" s="34" t="s">
        <v>62</v>
      </c>
      <c r="AG33" s="35" t="s">
        <v>68</v>
      </c>
      <c r="AH33" s="35"/>
      <c r="AI33" s="35"/>
      <c r="AJ33" s="38"/>
      <c r="AK33" s="33" t="s">
        <v>61</v>
      </c>
      <c r="AL33" s="36"/>
      <c r="AM33" s="34" t="s">
        <v>62</v>
      </c>
      <c r="AN33" s="52" t="s">
        <v>69</v>
      </c>
      <c r="AO33" s="52"/>
      <c r="AP33" s="52"/>
      <c r="AQ33" s="38"/>
      <c r="AR33" s="34" t="s">
        <v>62</v>
      </c>
      <c r="AS33" s="43" t="s">
        <v>70</v>
      </c>
      <c r="AT33" s="43"/>
      <c r="AU33" s="43"/>
      <c r="AV33" s="38"/>
      <c r="AW33" s="33" t="s">
        <v>61</v>
      </c>
      <c r="AX33" s="36"/>
      <c r="AY33" s="34" t="s">
        <v>62</v>
      </c>
      <c r="AZ33" s="35" t="s">
        <v>71</v>
      </c>
      <c r="BA33" s="35"/>
      <c r="BB33" s="35"/>
      <c r="BC33" s="38"/>
      <c r="BD33" s="34" t="s">
        <v>62</v>
      </c>
      <c r="BE33" s="44" t="s">
        <v>72</v>
      </c>
      <c r="BF33" s="44"/>
      <c r="BG33" s="44"/>
    </row>
    <row r="34" s="47" customFormat="true" ht="14.25" hidden="false" customHeight="false" outlineLevel="0" collapsed="false">
      <c r="A34" s="45" t="n">
        <v>0.583333333333333</v>
      </c>
      <c r="B34" s="46"/>
      <c r="C34" s="47" t="n">
        <f aca="false">BD22+1</f>
        <v>61</v>
      </c>
      <c r="D34" s="47" t="str">
        <f aca="false">D28</f>
        <v>Nässjö FF Vit P08</v>
      </c>
      <c r="E34" s="47" t="s">
        <v>73</v>
      </c>
      <c r="F34" s="47" t="str">
        <f aca="false">D29</f>
        <v>Bankeryds SK Gul P08</v>
      </c>
      <c r="H34" s="47" t="n">
        <f aca="false">C34+1</f>
        <v>62</v>
      </c>
      <c r="I34" s="47" t="str">
        <f aca="false">D30</f>
        <v>IF Hallby Fotboll Vit P08</v>
      </c>
      <c r="J34" s="47" t="s">
        <v>73</v>
      </c>
      <c r="K34" s="47" t="str">
        <f aca="false">D31</f>
        <v>Habo IF Blå P08</v>
      </c>
      <c r="M34" s="45" t="n">
        <f aca="false">A34</f>
        <v>0.583333333333333</v>
      </c>
      <c r="N34" s="46"/>
      <c r="O34" s="47" t="n">
        <f aca="false">H34+1</f>
        <v>63</v>
      </c>
      <c r="P34" s="47" t="str">
        <f aca="false">P28</f>
        <v>Ekhagens IF Röd P08</v>
      </c>
      <c r="Q34" s="47" t="s">
        <v>73</v>
      </c>
      <c r="R34" s="47" t="str">
        <f aca="false">P29</f>
        <v>Jönköping Södra IF Vit P08</v>
      </c>
      <c r="T34" s="47" t="n">
        <f aca="false">O34+1</f>
        <v>64</v>
      </c>
      <c r="U34" s="47" t="str">
        <f aca="false">P30</f>
        <v>Mariebo SK Gul P08</v>
      </c>
      <c r="V34" s="47" t="s">
        <v>73</v>
      </c>
      <c r="W34" s="47" t="str">
        <f aca="false">P31</f>
        <v>Nässjö FF Röd P08</v>
      </c>
      <c r="Y34" s="45" t="n">
        <v>0.583333333333333</v>
      </c>
      <c r="AA34" s="47" t="n">
        <f aca="false">T34+1</f>
        <v>65</v>
      </c>
      <c r="AB34" s="47" t="str">
        <f aca="false">AB28</f>
        <v>Jönköping Södra IF Svart P08</v>
      </c>
      <c r="AC34" s="47" t="s">
        <v>73</v>
      </c>
      <c r="AD34" s="47" t="str">
        <f aca="false">AB29</f>
        <v>Tabergs SK Röd P08</v>
      </c>
      <c r="AF34" s="47" t="n">
        <f aca="false">AA34+1</f>
        <v>66</v>
      </c>
      <c r="AG34" s="47" t="str">
        <f aca="false">AB30</f>
        <v>IF Hallby Fotboll Blå P08</v>
      </c>
      <c r="AH34" s="47" t="s">
        <v>73</v>
      </c>
      <c r="AI34" s="47" t="str">
        <f aca="false">AB31</f>
        <v>Nässjö FF Blå P08</v>
      </c>
      <c r="AK34" s="45" t="n">
        <f aca="false">Y34</f>
        <v>0.583333333333333</v>
      </c>
      <c r="AM34" s="47" t="n">
        <f aca="false">AF34+1</f>
        <v>67</v>
      </c>
      <c r="AN34" s="47" t="str">
        <f aca="false">AN28</f>
        <v>Mariebo IK Svart F07</v>
      </c>
      <c r="AO34" s="47" t="s">
        <v>73</v>
      </c>
      <c r="AP34" s="47" t="str">
        <f aca="false">AN29</f>
        <v>Månsarps IF F07</v>
      </c>
      <c r="AR34" s="47" t="n">
        <f aca="false">AM34+1</f>
        <v>68</v>
      </c>
      <c r="AS34" s="47" t="str">
        <f aca="false">AN30</f>
        <v>Bankeryds SK  Gul F07</v>
      </c>
      <c r="AT34" s="47" t="s">
        <v>73</v>
      </c>
      <c r="AU34" s="47" t="str">
        <f aca="false">AN31</f>
        <v>Tranås Röd F07</v>
      </c>
      <c r="AW34" s="45" t="n">
        <f aca="false">AK34</f>
        <v>0.583333333333333</v>
      </c>
      <c r="AY34" s="47" t="n">
        <f aca="false">AR34+1</f>
        <v>69</v>
      </c>
      <c r="AZ34" s="47" t="str">
        <f aca="false">AZ28</f>
        <v>Mariebo IK Gul F07</v>
      </c>
      <c r="BA34" s="47" t="s">
        <v>73</v>
      </c>
      <c r="BB34" s="47" t="str">
        <f aca="false">AZ29</f>
        <v>Jönköpings Södra IF F07</v>
      </c>
      <c r="BD34" s="47" t="n">
        <f aca="false">AY34+1</f>
        <v>70</v>
      </c>
      <c r="BE34" s="47" t="str">
        <f aca="false">AZ30</f>
        <v>Nässjö FF Röd F07</v>
      </c>
      <c r="BF34" s="47" t="s">
        <v>73</v>
      </c>
      <c r="BG34" s="47" t="str">
        <f aca="false">AZ31</f>
        <v>Bankeryds SK Blå F07</v>
      </c>
      <c r="BI34" s="45"/>
      <c r="BJ34" s="46"/>
      <c r="BU34" s="45"/>
      <c r="CG34" s="45"/>
      <c r="CS34" s="45"/>
      <c r="CT34" s="46"/>
      <c r="DE34" s="45"/>
      <c r="DF34" s="46"/>
      <c r="DQ34" s="45"/>
      <c r="EC34" s="45"/>
      <c r="EO34" s="45"/>
      <c r="EP34" s="46"/>
      <c r="FA34" s="45"/>
      <c r="FB34" s="46"/>
      <c r="FM34" s="45"/>
      <c r="FY34" s="45"/>
      <c r="GK34" s="45"/>
      <c r="GL34" s="46"/>
      <c r="GW34" s="45"/>
      <c r="GX34" s="46"/>
      <c r="HI34" s="45"/>
      <c r="HU34" s="45"/>
      <c r="IG34" s="45"/>
      <c r="IH34" s="46"/>
      <c r="IS34" s="45"/>
      <c r="IT34" s="46"/>
    </row>
    <row r="35" s="47" customFormat="true" ht="14.25" hidden="false" customHeight="false" outlineLevel="0" collapsed="false">
      <c r="A35" s="48"/>
      <c r="B35" s="46"/>
      <c r="M35" s="48"/>
      <c r="N35" s="46"/>
      <c r="Y35" s="48"/>
      <c r="AK35" s="48"/>
      <c r="AW35" s="48"/>
      <c r="BI35" s="48"/>
      <c r="BJ35" s="46"/>
      <c r="BU35" s="48"/>
      <c r="CG35" s="48"/>
      <c r="CS35" s="48"/>
      <c r="CT35" s="46"/>
      <c r="DE35" s="48"/>
      <c r="DF35" s="46"/>
      <c r="DQ35" s="48"/>
      <c r="EC35" s="48"/>
      <c r="EO35" s="48"/>
      <c r="EP35" s="46"/>
      <c r="FA35" s="48"/>
      <c r="FB35" s="46"/>
      <c r="FM35" s="48"/>
      <c r="FY35" s="48"/>
      <c r="GK35" s="48"/>
      <c r="GL35" s="46"/>
      <c r="GW35" s="48"/>
      <c r="GX35" s="46"/>
      <c r="HI35" s="48"/>
      <c r="HU35" s="48"/>
      <c r="IG35" s="48"/>
      <c r="IH35" s="46"/>
      <c r="IS35" s="48"/>
      <c r="IT35" s="46"/>
    </row>
    <row r="36" s="47" customFormat="true" ht="14.25" hidden="false" customHeight="false" outlineLevel="0" collapsed="false">
      <c r="A36" s="45" t="n">
        <v>0.611111111111111</v>
      </c>
      <c r="B36" s="46"/>
      <c r="C36" s="47" t="n">
        <f aca="false">BD34+1</f>
        <v>71</v>
      </c>
      <c r="D36" s="47" t="str">
        <f aca="false">I28</f>
        <v>Jönköping Södra IF Grön P08</v>
      </c>
      <c r="E36" s="47" t="s">
        <v>73</v>
      </c>
      <c r="F36" s="47" t="str">
        <f aca="false">I29</f>
        <v>Bankeryds SK Svart P08</v>
      </c>
      <c r="H36" s="47" t="n">
        <f aca="false">C36+1</f>
        <v>72</v>
      </c>
      <c r="I36" s="47" t="str">
        <f aca="false">I30</f>
        <v>Tabergs SK Blå P08</v>
      </c>
      <c r="J36" s="47" t="s">
        <v>73</v>
      </c>
      <c r="K36" s="47" t="str">
        <f aca="false">I31</f>
        <v>Norrahammars GIS Svart P08</v>
      </c>
      <c r="M36" s="45" t="n">
        <f aca="false">A36</f>
        <v>0.611111111111111</v>
      </c>
      <c r="N36" s="46"/>
      <c r="O36" s="47" t="n">
        <f aca="false">H36+1</f>
        <v>73</v>
      </c>
      <c r="P36" s="47" t="str">
        <f aca="false">U28</f>
        <v>Mariebo SK Svart P08</v>
      </c>
      <c r="Q36" s="47" t="s">
        <v>73</v>
      </c>
      <c r="R36" s="47" t="str">
        <f aca="false">U29</f>
        <v>Bankeryds SK Vit P08</v>
      </c>
      <c r="T36" s="47" t="n">
        <f aca="false">O36+1</f>
        <v>74</v>
      </c>
      <c r="U36" s="47" t="str">
        <f aca="false">U30</f>
        <v>IF Hallby Fotboll Randig P08</v>
      </c>
      <c r="V36" s="47" t="s">
        <v>73</v>
      </c>
      <c r="W36" s="47" t="str">
        <f aca="false">U31</f>
        <v>Habo IF Vit P08</v>
      </c>
      <c r="Y36" s="45" t="n">
        <v>0.611111111111111</v>
      </c>
      <c r="AA36" s="47" t="n">
        <f aca="false">T36+1</f>
        <v>75</v>
      </c>
      <c r="AB36" s="47" t="str">
        <f aca="false">AG28</f>
        <v>Ekhagens IF Svart P08</v>
      </c>
      <c r="AC36" s="47" t="s">
        <v>73</v>
      </c>
      <c r="AD36" s="47" t="str">
        <f aca="false">AG29</f>
        <v>Bankeryds SK Blå P08</v>
      </c>
      <c r="AF36" s="47" t="n">
        <f aca="false">AA36+1</f>
        <v>76</v>
      </c>
      <c r="AG36" s="47" t="str">
        <f aca="false">AG30</f>
        <v>Hovslätts IK Röd P08</v>
      </c>
      <c r="AH36" s="47" t="s">
        <v>73</v>
      </c>
      <c r="AI36" s="47" t="str">
        <f aca="false">AG31</f>
        <v>Norrahammars GIS Vit P08</v>
      </c>
      <c r="AK36" s="45" t="n">
        <f aca="false">Y36</f>
        <v>0.611111111111111</v>
      </c>
      <c r="AM36" s="47" t="n">
        <f aca="false">AF36+1</f>
        <v>77</v>
      </c>
      <c r="AN36" s="47" t="str">
        <f aca="false">AS28</f>
        <v>IF Hallby Fotboll Vit F07</v>
      </c>
      <c r="AO36" s="47" t="s">
        <v>73</v>
      </c>
      <c r="AP36" s="47" t="str">
        <f aca="false">AS29</f>
        <v>Bankeryds SK Svart F07</v>
      </c>
      <c r="AR36" s="47" t="n">
        <f aca="false">AM36+1</f>
        <v>78</v>
      </c>
      <c r="AS36" s="47" t="str">
        <f aca="false">AS30</f>
        <v>Nässjö FF Blå F07</v>
      </c>
      <c r="AT36" s="47" t="s">
        <v>73</v>
      </c>
      <c r="AU36" s="47" t="str">
        <f aca="false">AS31</f>
        <v>Hovslätts IK Vit F07</v>
      </c>
      <c r="AW36" s="45" t="n">
        <f aca="false">AK36</f>
        <v>0.611111111111111</v>
      </c>
      <c r="AY36" s="47" t="n">
        <f aca="false">AR36+1</f>
        <v>79</v>
      </c>
      <c r="AZ36" s="47" t="str">
        <f aca="false">BE28</f>
        <v>IF Hallby Fotboll Blå F07</v>
      </c>
      <c r="BA36" s="47" t="s">
        <v>73</v>
      </c>
      <c r="BB36" s="47" t="str">
        <f aca="false">BE29</f>
        <v>Ekhagens IF F07</v>
      </c>
      <c r="BD36" s="47" t="n">
        <f aca="false">AY36+1</f>
        <v>80</v>
      </c>
      <c r="BE36" s="47" t="str">
        <f aca="false">BE30</f>
        <v>Hovslätts IK Blå F07</v>
      </c>
      <c r="BF36" s="47" t="s">
        <v>73</v>
      </c>
      <c r="BG36" s="47" t="str">
        <f aca="false">BE31</f>
        <v>Tranås Vit F07</v>
      </c>
      <c r="BI36" s="45"/>
      <c r="BJ36" s="46"/>
      <c r="BU36" s="45"/>
      <c r="CG36" s="45"/>
      <c r="CS36" s="45"/>
      <c r="CT36" s="46"/>
      <c r="DE36" s="45"/>
      <c r="DF36" s="46"/>
      <c r="DQ36" s="45"/>
      <c r="EC36" s="45"/>
      <c r="EO36" s="45"/>
      <c r="EP36" s="46"/>
      <c r="FA36" s="45"/>
      <c r="FB36" s="46"/>
      <c r="FM36" s="45"/>
      <c r="FY36" s="45"/>
      <c r="GK36" s="45"/>
      <c r="GL36" s="46"/>
      <c r="GW36" s="45"/>
      <c r="GX36" s="46"/>
      <c r="HI36" s="45"/>
      <c r="HU36" s="45"/>
      <c r="IG36" s="45"/>
      <c r="IH36" s="46"/>
      <c r="IS36" s="45"/>
      <c r="IT36" s="46"/>
    </row>
    <row r="37" s="47" customFormat="true" ht="14.25" hidden="false" customHeight="false" outlineLevel="0" collapsed="false">
      <c r="A37" s="48"/>
      <c r="B37" s="46"/>
      <c r="M37" s="48"/>
      <c r="N37" s="46"/>
      <c r="Y37" s="48"/>
      <c r="AK37" s="48"/>
      <c r="AW37" s="48"/>
      <c r="BI37" s="48"/>
      <c r="BJ37" s="46"/>
      <c r="BU37" s="48"/>
      <c r="CG37" s="48"/>
      <c r="CS37" s="48"/>
      <c r="CT37" s="46"/>
      <c r="DE37" s="48"/>
      <c r="DF37" s="46"/>
      <c r="DQ37" s="48"/>
      <c r="EC37" s="48"/>
      <c r="EO37" s="48"/>
      <c r="EP37" s="46"/>
      <c r="FA37" s="48"/>
      <c r="FB37" s="46"/>
      <c r="FM37" s="48"/>
      <c r="FY37" s="48"/>
      <c r="GK37" s="48"/>
      <c r="GL37" s="46"/>
      <c r="GW37" s="48"/>
      <c r="GX37" s="46"/>
      <c r="HI37" s="48"/>
      <c r="HU37" s="48"/>
      <c r="IG37" s="48"/>
      <c r="IH37" s="46"/>
      <c r="IS37" s="48"/>
      <c r="IT37" s="46"/>
    </row>
    <row r="38" s="47" customFormat="true" ht="14.25" hidden="false" customHeight="false" outlineLevel="0" collapsed="false">
      <c r="A38" s="45" t="n">
        <v>0.638888888888889</v>
      </c>
      <c r="B38" s="46"/>
      <c r="C38" s="47" t="n">
        <f aca="false">BD36+1</f>
        <v>81</v>
      </c>
      <c r="D38" s="47" t="str">
        <f aca="false">D28</f>
        <v>Nässjö FF Vit P08</v>
      </c>
      <c r="E38" s="47" t="s">
        <v>73</v>
      </c>
      <c r="F38" s="47" t="str">
        <f aca="false">D30</f>
        <v>IF Hallby Fotboll Vit P08</v>
      </c>
      <c r="H38" s="47" t="n">
        <f aca="false">C38+1</f>
        <v>82</v>
      </c>
      <c r="I38" s="47" t="str">
        <f aca="false">D29</f>
        <v>Bankeryds SK Gul P08</v>
      </c>
      <c r="J38" s="47" t="s">
        <v>73</v>
      </c>
      <c r="K38" s="47" t="str">
        <f aca="false">D31</f>
        <v>Habo IF Blå P08</v>
      </c>
      <c r="M38" s="45" t="n">
        <f aca="false">A38</f>
        <v>0.638888888888889</v>
      </c>
      <c r="N38" s="46"/>
      <c r="O38" s="47" t="n">
        <f aca="false">H38+1</f>
        <v>83</v>
      </c>
      <c r="P38" s="47" t="str">
        <f aca="false">P28</f>
        <v>Ekhagens IF Röd P08</v>
      </c>
      <c r="Q38" s="47" t="s">
        <v>73</v>
      </c>
      <c r="R38" s="47" t="str">
        <f aca="false">P30</f>
        <v>Mariebo SK Gul P08</v>
      </c>
      <c r="T38" s="47" t="n">
        <f aca="false">O38+1</f>
        <v>84</v>
      </c>
      <c r="U38" s="47" t="str">
        <f aca="false">P29</f>
        <v>Jönköping Södra IF Vit P08</v>
      </c>
      <c r="V38" s="47" t="s">
        <v>73</v>
      </c>
      <c r="W38" s="47" t="str">
        <f aca="false">P31</f>
        <v>Nässjö FF Röd P08</v>
      </c>
      <c r="Y38" s="45" t="n">
        <v>0.638888888888889</v>
      </c>
      <c r="AA38" s="47" t="n">
        <f aca="false">T38+1</f>
        <v>85</v>
      </c>
      <c r="AB38" s="47" t="str">
        <f aca="false">AB28</f>
        <v>Jönköping Södra IF Svart P08</v>
      </c>
      <c r="AC38" s="47" t="s">
        <v>73</v>
      </c>
      <c r="AD38" s="47" t="str">
        <f aca="false">AB30</f>
        <v>IF Hallby Fotboll Blå P08</v>
      </c>
      <c r="AF38" s="47" t="n">
        <f aca="false">AA38+1</f>
        <v>86</v>
      </c>
      <c r="AG38" s="47" t="str">
        <f aca="false">AB29</f>
        <v>Tabergs SK Röd P08</v>
      </c>
      <c r="AH38" s="47" t="s">
        <v>73</v>
      </c>
      <c r="AI38" s="47" t="str">
        <f aca="false">AB31</f>
        <v>Nässjö FF Blå P08</v>
      </c>
      <c r="AK38" s="45" t="n">
        <f aca="false">Y38</f>
        <v>0.638888888888889</v>
      </c>
      <c r="AM38" s="47" t="n">
        <f aca="false">AF38+1</f>
        <v>87</v>
      </c>
      <c r="AN38" s="47" t="str">
        <f aca="false">AN28</f>
        <v>Mariebo IK Svart F07</v>
      </c>
      <c r="AO38" s="47" t="s">
        <v>73</v>
      </c>
      <c r="AP38" s="47" t="str">
        <f aca="false">AN30</f>
        <v>Bankeryds SK  Gul F07</v>
      </c>
      <c r="AR38" s="47" t="n">
        <f aca="false">AM38+1</f>
        <v>88</v>
      </c>
      <c r="AS38" s="47" t="str">
        <f aca="false">AN29</f>
        <v>Månsarps IF F07</v>
      </c>
      <c r="AT38" s="47" t="s">
        <v>73</v>
      </c>
      <c r="AU38" s="47" t="str">
        <f aca="false">AN31</f>
        <v>Tranås Röd F07</v>
      </c>
      <c r="AW38" s="45" t="n">
        <f aca="false">AK38</f>
        <v>0.638888888888889</v>
      </c>
      <c r="AY38" s="47" t="n">
        <f aca="false">AR38+1</f>
        <v>89</v>
      </c>
      <c r="AZ38" s="47" t="str">
        <f aca="false">AZ28</f>
        <v>Mariebo IK Gul F07</v>
      </c>
      <c r="BA38" s="47" t="s">
        <v>73</v>
      </c>
      <c r="BB38" s="47" t="str">
        <f aca="false">AZ30</f>
        <v>Nässjö FF Röd F07</v>
      </c>
      <c r="BD38" s="47" t="n">
        <f aca="false">AY38+1</f>
        <v>90</v>
      </c>
      <c r="BE38" s="47" t="str">
        <f aca="false">AZ29</f>
        <v>Jönköpings Södra IF F07</v>
      </c>
      <c r="BF38" s="47" t="s">
        <v>73</v>
      </c>
      <c r="BG38" s="47" t="str">
        <f aca="false">AZ31</f>
        <v>Bankeryds SK Blå F07</v>
      </c>
      <c r="BI38" s="45"/>
      <c r="BJ38" s="46"/>
      <c r="BU38" s="45"/>
      <c r="CG38" s="45"/>
      <c r="CS38" s="45"/>
      <c r="CT38" s="46"/>
      <c r="DE38" s="45"/>
      <c r="DF38" s="46"/>
      <c r="DQ38" s="45"/>
      <c r="EC38" s="45"/>
      <c r="EO38" s="45"/>
      <c r="EP38" s="46"/>
      <c r="FA38" s="45"/>
      <c r="FB38" s="46"/>
      <c r="FM38" s="45"/>
      <c r="FY38" s="45"/>
      <c r="GK38" s="45"/>
      <c r="GL38" s="46"/>
      <c r="GW38" s="45"/>
      <c r="GX38" s="46"/>
      <c r="HI38" s="45"/>
      <c r="HU38" s="45"/>
      <c r="IG38" s="45"/>
      <c r="IH38" s="46"/>
      <c r="IS38" s="45"/>
      <c r="IT38" s="46"/>
    </row>
    <row r="39" s="47" customFormat="true" ht="14.25" hidden="false" customHeight="false" outlineLevel="0" collapsed="false">
      <c r="A39" s="48"/>
      <c r="B39" s="46"/>
      <c r="M39" s="48"/>
      <c r="N39" s="46"/>
      <c r="Y39" s="48"/>
      <c r="AK39" s="48"/>
      <c r="AW39" s="48"/>
      <c r="BI39" s="48"/>
      <c r="BJ39" s="46"/>
      <c r="BU39" s="48"/>
      <c r="CG39" s="48"/>
      <c r="CS39" s="48"/>
      <c r="CT39" s="46"/>
      <c r="DE39" s="48"/>
      <c r="DF39" s="46"/>
      <c r="DQ39" s="48"/>
      <c r="EC39" s="48"/>
      <c r="EO39" s="48"/>
      <c r="EP39" s="46"/>
      <c r="FA39" s="48"/>
      <c r="FB39" s="46"/>
      <c r="FM39" s="48"/>
      <c r="FY39" s="48"/>
      <c r="GK39" s="48"/>
      <c r="GL39" s="46"/>
      <c r="GW39" s="48"/>
      <c r="GX39" s="46"/>
      <c r="HI39" s="48"/>
      <c r="HU39" s="48"/>
      <c r="IG39" s="48"/>
      <c r="IH39" s="46"/>
      <c r="IS39" s="48"/>
      <c r="IT39" s="46"/>
    </row>
    <row r="40" s="47" customFormat="true" ht="14.25" hidden="false" customHeight="false" outlineLevel="0" collapsed="false">
      <c r="A40" s="45" t="n">
        <v>0.666666666666667</v>
      </c>
      <c r="B40" s="46"/>
      <c r="C40" s="47" t="n">
        <f aca="false">BD38+1</f>
        <v>91</v>
      </c>
      <c r="D40" s="47" t="str">
        <f aca="false">I28</f>
        <v>Jönköping Södra IF Grön P08</v>
      </c>
      <c r="E40" s="47" t="s">
        <v>73</v>
      </c>
      <c r="F40" s="47" t="str">
        <f aca="false">I30</f>
        <v>Tabergs SK Blå P08</v>
      </c>
      <c r="H40" s="47" t="n">
        <f aca="false">C40+1</f>
        <v>92</v>
      </c>
      <c r="I40" s="47" t="str">
        <f aca="false">I29</f>
        <v>Bankeryds SK Svart P08</v>
      </c>
      <c r="J40" s="47" t="s">
        <v>73</v>
      </c>
      <c r="K40" s="47" t="str">
        <f aca="false">I31</f>
        <v>Norrahammars GIS Svart P08</v>
      </c>
      <c r="M40" s="45" t="n">
        <f aca="false">A40</f>
        <v>0.666666666666667</v>
      </c>
      <c r="N40" s="46"/>
      <c r="O40" s="47" t="n">
        <f aca="false">H40+1</f>
        <v>93</v>
      </c>
      <c r="P40" s="47" t="str">
        <f aca="false">U28</f>
        <v>Mariebo SK Svart P08</v>
      </c>
      <c r="Q40" s="47" t="s">
        <v>73</v>
      </c>
      <c r="R40" s="47" t="str">
        <f aca="false">U30</f>
        <v>IF Hallby Fotboll Randig P08</v>
      </c>
      <c r="T40" s="47" t="n">
        <f aca="false">O40+1</f>
        <v>94</v>
      </c>
      <c r="U40" s="47" t="str">
        <f aca="false">U29</f>
        <v>Bankeryds SK Vit P08</v>
      </c>
      <c r="V40" s="47" t="s">
        <v>73</v>
      </c>
      <c r="W40" s="47" t="str">
        <f aca="false">U31</f>
        <v>Habo IF Vit P08</v>
      </c>
      <c r="Y40" s="45" t="n">
        <v>0.666666666666667</v>
      </c>
      <c r="AA40" s="47" t="n">
        <f aca="false">T40+1</f>
        <v>95</v>
      </c>
      <c r="AB40" s="47" t="str">
        <f aca="false">AG28</f>
        <v>Ekhagens IF Svart P08</v>
      </c>
      <c r="AC40" s="47" t="s">
        <v>73</v>
      </c>
      <c r="AD40" s="47" t="str">
        <f aca="false">AG30</f>
        <v>Hovslätts IK Röd P08</v>
      </c>
      <c r="AF40" s="47" t="n">
        <f aca="false">AA40+1</f>
        <v>96</v>
      </c>
      <c r="AG40" s="47" t="str">
        <f aca="false">AG29</f>
        <v>Bankeryds SK Blå P08</v>
      </c>
      <c r="AH40" s="47" t="s">
        <v>73</v>
      </c>
      <c r="AI40" s="47" t="str">
        <f aca="false">AG31</f>
        <v>Norrahammars GIS Vit P08</v>
      </c>
      <c r="AK40" s="45" t="n">
        <f aca="false">Y40</f>
        <v>0.666666666666667</v>
      </c>
      <c r="AM40" s="47" t="n">
        <f aca="false">AF40+1</f>
        <v>97</v>
      </c>
      <c r="AN40" s="47" t="str">
        <f aca="false">AS28</f>
        <v>IF Hallby Fotboll Vit F07</v>
      </c>
      <c r="AO40" s="47" t="s">
        <v>73</v>
      </c>
      <c r="AP40" s="47" t="str">
        <f aca="false">AS30</f>
        <v>Nässjö FF Blå F07</v>
      </c>
      <c r="AR40" s="47" t="n">
        <f aca="false">AM40+1</f>
        <v>98</v>
      </c>
      <c r="AS40" s="47" t="str">
        <f aca="false">AS29</f>
        <v>Bankeryds SK Svart F07</v>
      </c>
      <c r="AT40" s="47" t="s">
        <v>73</v>
      </c>
      <c r="AU40" s="47" t="str">
        <f aca="false">AS31</f>
        <v>Hovslätts IK Vit F07</v>
      </c>
      <c r="AW40" s="45" t="n">
        <f aca="false">AK40</f>
        <v>0.666666666666667</v>
      </c>
      <c r="AY40" s="47" t="n">
        <f aca="false">AR40+1</f>
        <v>99</v>
      </c>
      <c r="AZ40" s="47" t="str">
        <f aca="false">BE28</f>
        <v>IF Hallby Fotboll Blå F07</v>
      </c>
      <c r="BA40" s="47" t="s">
        <v>73</v>
      </c>
      <c r="BB40" s="47" t="str">
        <f aca="false">BE30</f>
        <v>Hovslätts IK Blå F07</v>
      </c>
      <c r="BD40" s="47" t="n">
        <f aca="false">AY40+1</f>
        <v>100</v>
      </c>
      <c r="BE40" s="47" t="str">
        <f aca="false">BE29</f>
        <v>Ekhagens IF F07</v>
      </c>
      <c r="BF40" s="47" t="s">
        <v>73</v>
      </c>
      <c r="BG40" s="47" t="str">
        <f aca="false">BE31</f>
        <v>Tranås Vit F07</v>
      </c>
      <c r="BI40" s="45"/>
      <c r="BJ40" s="46"/>
      <c r="BU40" s="45"/>
      <c r="CG40" s="45"/>
      <c r="CS40" s="45"/>
      <c r="CT40" s="46"/>
      <c r="DE40" s="45"/>
      <c r="DF40" s="46"/>
      <c r="DQ40" s="45"/>
      <c r="EC40" s="45"/>
      <c r="EO40" s="45"/>
      <c r="EP40" s="46"/>
      <c r="FA40" s="45"/>
      <c r="FB40" s="46"/>
      <c r="FM40" s="45"/>
      <c r="FY40" s="45"/>
      <c r="GK40" s="45"/>
      <c r="GL40" s="46"/>
      <c r="GW40" s="45"/>
      <c r="GX40" s="46"/>
      <c r="HI40" s="45"/>
      <c r="HU40" s="45"/>
      <c r="IG40" s="45"/>
      <c r="IH40" s="46"/>
      <c r="IS40" s="45"/>
      <c r="IT40" s="46"/>
    </row>
    <row r="41" s="47" customFormat="true" ht="14.25" hidden="false" customHeight="false" outlineLevel="0" collapsed="false">
      <c r="A41" s="48"/>
      <c r="B41" s="46"/>
      <c r="M41" s="48"/>
      <c r="N41" s="46"/>
      <c r="Y41" s="48"/>
      <c r="AK41" s="48"/>
      <c r="AW41" s="48"/>
      <c r="BI41" s="48"/>
      <c r="BJ41" s="46"/>
      <c r="BU41" s="48"/>
      <c r="CG41" s="48"/>
      <c r="CS41" s="48"/>
      <c r="CT41" s="46"/>
      <c r="DE41" s="48"/>
      <c r="DF41" s="46"/>
      <c r="DQ41" s="48"/>
      <c r="EC41" s="48"/>
      <c r="EO41" s="48"/>
      <c r="EP41" s="46"/>
      <c r="FA41" s="48"/>
      <c r="FB41" s="46"/>
      <c r="FM41" s="48"/>
      <c r="FY41" s="48"/>
      <c r="GK41" s="48"/>
      <c r="GL41" s="46"/>
      <c r="GW41" s="48"/>
      <c r="GX41" s="46"/>
      <c r="HI41" s="48"/>
      <c r="HU41" s="48"/>
      <c r="IG41" s="48"/>
      <c r="IH41" s="46"/>
      <c r="IS41" s="48"/>
      <c r="IT41" s="46"/>
    </row>
    <row r="42" s="47" customFormat="true" ht="14.25" hidden="false" customHeight="false" outlineLevel="0" collapsed="false">
      <c r="A42" s="45" t="n">
        <v>0.694444444444445</v>
      </c>
      <c r="B42" s="46"/>
      <c r="C42" s="47" t="n">
        <f aca="false">BD40+1</f>
        <v>101</v>
      </c>
      <c r="D42" s="47" t="str">
        <f aca="false">D28</f>
        <v>Nässjö FF Vit P08</v>
      </c>
      <c r="E42" s="47" t="s">
        <v>73</v>
      </c>
      <c r="F42" s="47" t="str">
        <f aca="false">D31</f>
        <v>Habo IF Blå P08</v>
      </c>
      <c r="H42" s="47" t="n">
        <f aca="false">C42+1</f>
        <v>102</v>
      </c>
      <c r="I42" s="47" t="str">
        <f aca="false">D29</f>
        <v>Bankeryds SK Gul P08</v>
      </c>
      <c r="J42" s="47" t="s">
        <v>73</v>
      </c>
      <c r="K42" s="47" t="str">
        <f aca="false">D30</f>
        <v>IF Hallby Fotboll Vit P08</v>
      </c>
      <c r="M42" s="45" t="n">
        <f aca="false">A42</f>
        <v>0.694444444444445</v>
      </c>
      <c r="N42" s="46"/>
      <c r="O42" s="47" t="n">
        <f aca="false">H42+1</f>
        <v>103</v>
      </c>
      <c r="P42" s="47" t="str">
        <f aca="false">P28</f>
        <v>Ekhagens IF Röd P08</v>
      </c>
      <c r="Q42" s="47" t="s">
        <v>73</v>
      </c>
      <c r="R42" s="47" t="str">
        <f aca="false">P31</f>
        <v>Nässjö FF Röd P08</v>
      </c>
      <c r="T42" s="47" t="n">
        <f aca="false">O42+1</f>
        <v>104</v>
      </c>
      <c r="U42" s="47" t="str">
        <f aca="false">P29</f>
        <v>Jönköping Södra IF Vit P08</v>
      </c>
      <c r="V42" s="47" t="s">
        <v>73</v>
      </c>
      <c r="W42" s="47" t="str">
        <f aca="false">P30</f>
        <v>Mariebo SK Gul P08</v>
      </c>
      <c r="Y42" s="45" t="n">
        <v>0.694444444444445</v>
      </c>
      <c r="AA42" s="47" t="n">
        <f aca="false">T42+1</f>
        <v>105</v>
      </c>
      <c r="AB42" s="47" t="str">
        <f aca="false">AB28</f>
        <v>Jönköping Södra IF Svart P08</v>
      </c>
      <c r="AC42" s="47" t="s">
        <v>73</v>
      </c>
      <c r="AD42" s="47" t="str">
        <f aca="false">AB31</f>
        <v>Nässjö FF Blå P08</v>
      </c>
      <c r="AF42" s="47" t="n">
        <f aca="false">AA42+1</f>
        <v>106</v>
      </c>
      <c r="AG42" s="47" t="str">
        <f aca="false">AB29</f>
        <v>Tabergs SK Röd P08</v>
      </c>
      <c r="AH42" s="47" t="s">
        <v>73</v>
      </c>
      <c r="AI42" s="47" t="str">
        <f aca="false">AB30</f>
        <v>IF Hallby Fotboll Blå P08</v>
      </c>
      <c r="AK42" s="45" t="n">
        <f aca="false">Y42</f>
        <v>0.694444444444445</v>
      </c>
      <c r="AM42" s="47" t="n">
        <f aca="false">AF42+1</f>
        <v>107</v>
      </c>
      <c r="AN42" s="47" t="str">
        <f aca="false">AN28</f>
        <v>Mariebo IK Svart F07</v>
      </c>
      <c r="AO42" s="47" t="s">
        <v>73</v>
      </c>
      <c r="AP42" s="47" t="str">
        <f aca="false">AN31</f>
        <v>Tranås Röd F07</v>
      </c>
      <c r="AR42" s="47" t="n">
        <f aca="false">AM42+1</f>
        <v>108</v>
      </c>
      <c r="AS42" s="47" t="str">
        <f aca="false">AN29</f>
        <v>Månsarps IF F07</v>
      </c>
      <c r="AT42" s="47" t="s">
        <v>73</v>
      </c>
      <c r="AU42" s="47" t="str">
        <f aca="false">AN30</f>
        <v>Bankeryds SK  Gul F07</v>
      </c>
      <c r="AW42" s="45" t="n">
        <f aca="false">AK42</f>
        <v>0.694444444444445</v>
      </c>
      <c r="AY42" s="47" t="n">
        <f aca="false">AR42+1</f>
        <v>109</v>
      </c>
      <c r="AZ42" s="47" t="str">
        <f aca="false">AZ28</f>
        <v>Mariebo IK Gul F07</v>
      </c>
      <c r="BA42" s="47" t="s">
        <v>73</v>
      </c>
      <c r="BB42" s="47" t="str">
        <f aca="false">AZ31</f>
        <v>Bankeryds SK Blå F07</v>
      </c>
      <c r="BD42" s="47" t="n">
        <f aca="false">AY42+1</f>
        <v>110</v>
      </c>
      <c r="BE42" s="47" t="str">
        <f aca="false">AZ29</f>
        <v>Jönköpings Södra IF F07</v>
      </c>
      <c r="BF42" s="47" t="s">
        <v>73</v>
      </c>
      <c r="BG42" s="47" t="str">
        <f aca="false">AZ30</f>
        <v>Nässjö FF Röd F07</v>
      </c>
      <c r="BI42" s="45"/>
      <c r="BJ42" s="46"/>
      <c r="BU42" s="45"/>
      <c r="CG42" s="45"/>
      <c r="CS42" s="45"/>
      <c r="CT42" s="46"/>
      <c r="DE42" s="45"/>
      <c r="DF42" s="46"/>
      <c r="DQ42" s="45"/>
      <c r="EC42" s="45"/>
      <c r="EO42" s="45"/>
      <c r="EP42" s="46"/>
      <c r="FA42" s="45"/>
      <c r="FB42" s="46"/>
      <c r="FM42" s="45"/>
      <c r="FY42" s="45"/>
      <c r="GK42" s="45"/>
      <c r="GL42" s="46"/>
      <c r="GW42" s="45"/>
      <c r="GX42" s="46"/>
      <c r="HI42" s="45"/>
      <c r="HU42" s="45"/>
      <c r="IG42" s="45"/>
      <c r="IH42" s="46"/>
      <c r="IS42" s="45"/>
      <c r="IT42" s="46"/>
    </row>
    <row r="43" s="47" customFormat="true" ht="14.25" hidden="false" customHeight="false" outlineLevel="0" collapsed="false">
      <c r="A43" s="48"/>
      <c r="B43" s="46"/>
      <c r="M43" s="48"/>
      <c r="N43" s="46"/>
      <c r="Y43" s="48"/>
      <c r="AK43" s="48"/>
      <c r="AW43" s="48"/>
      <c r="BI43" s="48"/>
      <c r="BJ43" s="46"/>
      <c r="BU43" s="48"/>
      <c r="CG43" s="48"/>
      <c r="CS43" s="48"/>
      <c r="CT43" s="46"/>
      <c r="DE43" s="48"/>
      <c r="DF43" s="46"/>
      <c r="DQ43" s="48"/>
      <c r="EC43" s="48"/>
      <c r="EO43" s="48"/>
      <c r="EP43" s="46"/>
      <c r="FA43" s="48"/>
      <c r="FB43" s="46"/>
      <c r="FM43" s="48"/>
      <c r="FY43" s="48"/>
      <c r="GK43" s="48"/>
      <c r="GL43" s="46"/>
      <c r="GW43" s="48"/>
      <c r="GX43" s="46"/>
      <c r="HI43" s="48"/>
      <c r="HU43" s="48"/>
      <c r="IG43" s="48"/>
      <c r="IH43" s="46"/>
      <c r="IS43" s="48"/>
      <c r="IT43" s="46"/>
    </row>
    <row r="44" s="47" customFormat="true" ht="14.25" hidden="false" customHeight="false" outlineLevel="0" collapsed="false">
      <c r="A44" s="45" t="n">
        <v>0.722222222222222</v>
      </c>
      <c r="B44" s="46"/>
      <c r="C44" s="47" t="n">
        <f aca="false">BD42+1</f>
        <v>111</v>
      </c>
      <c r="D44" s="47" t="str">
        <f aca="false">I28</f>
        <v>Jönköping Södra IF Grön P08</v>
      </c>
      <c r="E44" s="47" t="s">
        <v>73</v>
      </c>
      <c r="F44" s="47" t="str">
        <f aca="false">I31</f>
        <v>Norrahammars GIS Svart P08</v>
      </c>
      <c r="H44" s="47" t="n">
        <f aca="false">C44+1</f>
        <v>112</v>
      </c>
      <c r="I44" s="47" t="str">
        <f aca="false">I29</f>
        <v>Bankeryds SK Svart P08</v>
      </c>
      <c r="J44" s="47" t="s">
        <v>73</v>
      </c>
      <c r="K44" s="47" t="str">
        <f aca="false">I30</f>
        <v>Tabergs SK Blå P08</v>
      </c>
      <c r="M44" s="45" t="n">
        <f aca="false">A44</f>
        <v>0.722222222222222</v>
      </c>
      <c r="N44" s="46"/>
      <c r="O44" s="47" t="n">
        <f aca="false">H44+1</f>
        <v>113</v>
      </c>
      <c r="P44" s="47" t="str">
        <f aca="false">U28</f>
        <v>Mariebo SK Svart P08</v>
      </c>
      <c r="Q44" s="47" t="s">
        <v>73</v>
      </c>
      <c r="R44" s="47" t="str">
        <f aca="false">U31</f>
        <v>Habo IF Vit P08</v>
      </c>
      <c r="T44" s="47" t="n">
        <f aca="false">O44+1</f>
        <v>114</v>
      </c>
      <c r="U44" s="47" t="str">
        <f aca="false">U29</f>
        <v>Bankeryds SK Vit P08</v>
      </c>
      <c r="V44" s="47" t="s">
        <v>73</v>
      </c>
      <c r="W44" s="47" t="str">
        <f aca="false">U30</f>
        <v>IF Hallby Fotboll Randig P08</v>
      </c>
      <c r="Y44" s="45" t="n">
        <v>0.722222222222222</v>
      </c>
      <c r="AA44" s="47" t="n">
        <f aca="false">T44+1</f>
        <v>115</v>
      </c>
      <c r="AB44" s="47" t="str">
        <f aca="false">AG28</f>
        <v>Ekhagens IF Svart P08</v>
      </c>
      <c r="AC44" s="47" t="s">
        <v>73</v>
      </c>
      <c r="AD44" s="47" t="str">
        <f aca="false">AG31</f>
        <v>Norrahammars GIS Vit P08</v>
      </c>
      <c r="AF44" s="47" t="n">
        <f aca="false">AA44+1</f>
        <v>116</v>
      </c>
      <c r="AG44" s="47" t="str">
        <f aca="false">AG29</f>
        <v>Bankeryds SK Blå P08</v>
      </c>
      <c r="AH44" s="47" t="s">
        <v>73</v>
      </c>
      <c r="AI44" s="47" t="str">
        <f aca="false">AG30</f>
        <v>Hovslätts IK Röd P08</v>
      </c>
      <c r="AK44" s="45" t="n">
        <f aca="false">Y44</f>
        <v>0.722222222222222</v>
      </c>
      <c r="AM44" s="47" t="n">
        <f aca="false">AF44+1</f>
        <v>117</v>
      </c>
      <c r="AN44" s="47" t="str">
        <f aca="false">AS28</f>
        <v>IF Hallby Fotboll Vit F07</v>
      </c>
      <c r="AO44" s="47" t="s">
        <v>73</v>
      </c>
      <c r="AP44" s="47" t="str">
        <f aca="false">AS31</f>
        <v>Hovslätts IK Vit F07</v>
      </c>
      <c r="AR44" s="47" t="n">
        <f aca="false">AM44+1</f>
        <v>118</v>
      </c>
      <c r="AS44" s="47" t="str">
        <f aca="false">AS29</f>
        <v>Bankeryds SK Svart F07</v>
      </c>
      <c r="AT44" s="47" t="s">
        <v>73</v>
      </c>
      <c r="AU44" s="47" t="str">
        <f aca="false">AS30</f>
        <v>Nässjö FF Blå F07</v>
      </c>
      <c r="AW44" s="45" t="n">
        <f aca="false">AK44</f>
        <v>0.722222222222222</v>
      </c>
      <c r="AY44" s="47" t="n">
        <f aca="false">AR44+1</f>
        <v>119</v>
      </c>
      <c r="AZ44" s="47" t="str">
        <f aca="false">BE28</f>
        <v>IF Hallby Fotboll Blå F07</v>
      </c>
      <c r="BA44" s="47" t="s">
        <v>73</v>
      </c>
      <c r="BB44" s="47" t="str">
        <f aca="false">BE31</f>
        <v>Tranås Vit F07</v>
      </c>
      <c r="BD44" s="47" t="n">
        <f aca="false">AY44+1</f>
        <v>120</v>
      </c>
      <c r="BE44" s="47" t="str">
        <f aca="false">BE29</f>
        <v>Ekhagens IF F07</v>
      </c>
      <c r="BF44" s="47" t="s">
        <v>73</v>
      </c>
      <c r="BG44" s="47" t="str">
        <f aca="false">BE30</f>
        <v>Hovslätts IK Blå F07</v>
      </c>
      <c r="BI44" s="45"/>
      <c r="BJ44" s="46"/>
      <c r="BU44" s="45"/>
      <c r="CG44" s="45"/>
      <c r="CS44" s="45"/>
      <c r="CT44" s="46"/>
      <c r="DE44" s="45"/>
      <c r="DF44" s="46"/>
      <c r="DQ44" s="45"/>
      <c r="EC44" s="45"/>
      <c r="EO44" s="45"/>
      <c r="EP44" s="46"/>
      <c r="FA44" s="45"/>
      <c r="FB44" s="46"/>
      <c r="FM44" s="45"/>
      <c r="FY44" s="45"/>
      <c r="GK44" s="45"/>
      <c r="GL44" s="46"/>
      <c r="GW44" s="45"/>
      <c r="GX44" s="46"/>
      <c r="HI44" s="45"/>
      <c r="HU44" s="45"/>
      <c r="IG44" s="45"/>
      <c r="IH44" s="46"/>
      <c r="IS44" s="45"/>
      <c r="IT44" s="46"/>
    </row>
    <row r="45" customFormat="false" ht="15" hidden="false" customHeight="false" outlineLevel="0" collapsed="false">
      <c r="D45" s="10"/>
      <c r="E45" s="10"/>
      <c r="F45" s="10"/>
      <c r="G45" s="10"/>
      <c r="H45" s="10"/>
      <c r="I45" s="10"/>
      <c r="J45" s="10"/>
      <c r="K45" s="10"/>
      <c r="P45" s="10"/>
      <c r="Q45" s="32"/>
      <c r="R45" s="10"/>
      <c r="S45" s="10"/>
      <c r="T45" s="10"/>
      <c r="U45" s="10"/>
      <c r="V45" s="32"/>
      <c r="W45" s="10"/>
      <c r="X45" s="10"/>
      <c r="Y45" s="53"/>
      <c r="AB45" s="10"/>
      <c r="AC45" s="32"/>
      <c r="AD45" s="10"/>
      <c r="AE45" s="10"/>
      <c r="AF45" s="10"/>
      <c r="AG45" s="10"/>
      <c r="AH45" s="32"/>
      <c r="AI45" s="10"/>
      <c r="AJ45" s="10"/>
      <c r="AV45" s="10"/>
    </row>
  </sheetData>
  <mergeCells count="40">
    <mergeCell ref="D3:F3"/>
    <mergeCell ref="I3:K3"/>
    <mergeCell ref="P3:R3"/>
    <mergeCell ref="U3:W3"/>
    <mergeCell ref="AB3:AD3"/>
    <mergeCell ref="AG3:AI3"/>
    <mergeCell ref="AN3:AP3"/>
    <mergeCell ref="AS3:AU3"/>
    <mergeCell ref="AZ3:BB3"/>
    <mergeCell ref="BE3:BG3"/>
    <mergeCell ref="D11:F11"/>
    <mergeCell ref="I11:K11"/>
    <mergeCell ref="P11:R11"/>
    <mergeCell ref="U11:W11"/>
    <mergeCell ref="AB11:AD11"/>
    <mergeCell ref="AG11:AI11"/>
    <mergeCell ref="AN11:AP11"/>
    <mergeCell ref="AS11:AU11"/>
    <mergeCell ref="AZ11:BB11"/>
    <mergeCell ref="BE11:BG11"/>
    <mergeCell ref="D27:F27"/>
    <mergeCell ref="I27:K27"/>
    <mergeCell ref="P27:R27"/>
    <mergeCell ref="U27:W27"/>
    <mergeCell ref="AB27:AD27"/>
    <mergeCell ref="AG27:AI27"/>
    <mergeCell ref="AN27:AP27"/>
    <mergeCell ref="AS27:AU27"/>
    <mergeCell ref="AZ27:BB27"/>
    <mergeCell ref="BE27:BG27"/>
    <mergeCell ref="D33:F33"/>
    <mergeCell ref="I33:K33"/>
    <mergeCell ref="P33:R33"/>
    <mergeCell ref="U33:W33"/>
    <mergeCell ref="AB33:AD33"/>
    <mergeCell ref="AG33:AI33"/>
    <mergeCell ref="AN33:AP33"/>
    <mergeCell ref="AS33:AU33"/>
    <mergeCell ref="AZ33:BB33"/>
    <mergeCell ref="BE33:BG3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.56"/>
    <col collapsed="false" customWidth="true" hidden="false" outlineLevel="0" max="3" min="3" style="0" width="4.85"/>
    <col collapsed="false" customWidth="true" hidden="false" outlineLevel="0" max="4" min="4" style="0" width="25.7"/>
    <col collapsed="false" customWidth="true" hidden="false" outlineLevel="0" max="5" min="5" style="1" width="1.7"/>
    <col collapsed="false" customWidth="true" hidden="false" outlineLevel="0" max="6" min="6" style="0" width="24.7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0" width="30.56"/>
    <col collapsed="false" customWidth="true" hidden="false" outlineLevel="0" max="10" min="10" style="1" width="1.7"/>
    <col collapsed="false" customWidth="true" hidden="false" outlineLevel="0" max="11" min="11" style="0" width="24.7"/>
    <col collapsed="false" customWidth="true" hidden="false" outlineLevel="0" max="12" min="12" style="2" width="1.99"/>
    <col collapsed="false" customWidth="true" hidden="false" outlineLevel="0" max="13" min="13" style="0" width="9.14"/>
    <col collapsed="false" customWidth="true" hidden="false" outlineLevel="0" max="14" min="14" style="0" width="1.28"/>
    <col collapsed="false" customWidth="true" hidden="false" outlineLevel="0" max="15" min="15" style="0" width="5.28"/>
    <col collapsed="false" customWidth="true" hidden="false" outlineLevel="0" max="16" min="16" style="0" width="28.41"/>
    <col collapsed="false" customWidth="true" hidden="false" outlineLevel="0" max="17" min="17" style="1" width="1.7"/>
    <col collapsed="false" customWidth="true" hidden="false" outlineLevel="0" max="18" min="18" style="0" width="26.99"/>
    <col collapsed="false" customWidth="true" hidden="false" outlineLevel="0" max="19" min="19" style="2" width="3.14"/>
    <col collapsed="false" customWidth="true" hidden="false" outlineLevel="0" max="20" min="20" style="0" width="5.41"/>
    <col collapsed="false" customWidth="true" hidden="false" outlineLevel="0" max="21" min="21" style="0" width="26.99"/>
    <col collapsed="false" customWidth="true" hidden="false" outlineLevel="0" max="22" min="22" style="1" width="1.7"/>
    <col collapsed="false" customWidth="true" hidden="false" outlineLevel="0" max="23" min="23" style="0" width="26.99"/>
    <col collapsed="false" customWidth="true" hidden="false" outlineLevel="0" max="24" min="24" style="0" width="1.99"/>
    <col collapsed="false" customWidth="true" hidden="false" outlineLevel="0" max="25" min="25" style="0" width="8.14"/>
    <col collapsed="false" customWidth="true" hidden="false" outlineLevel="0" max="26" min="26" style="0" width="2.99"/>
    <col collapsed="false" customWidth="true" hidden="false" outlineLevel="0" max="27" min="27" style="0" width="4.85"/>
    <col collapsed="false" customWidth="true" hidden="false" outlineLevel="0" max="28" min="28" style="0" width="30.85"/>
    <col collapsed="false" customWidth="true" hidden="false" outlineLevel="0" max="29" min="29" style="1" width="1.7"/>
    <col collapsed="false" customWidth="true" hidden="false" outlineLevel="0" max="30" min="30" style="0" width="26.7"/>
    <col collapsed="false" customWidth="true" hidden="false" outlineLevel="0" max="31" min="31" style="0" width="3.42"/>
    <col collapsed="false" customWidth="true" hidden="false" outlineLevel="0" max="32" min="32" style="0" width="4.28"/>
    <col collapsed="false" customWidth="true" hidden="false" outlineLevel="0" max="33" min="33" style="0" width="26.42"/>
    <col collapsed="false" customWidth="true" hidden="false" outlineLevel="0" max="34" min="34" style="1" width="1.7"/>
    <col collapsed="false" customWidth="true" hidden="false" outlineLevel="0" max="35" min="35" style="0" width="25.85"/>
    <col collapsed="false" customWidth="true" hidden="false" outlineLevel="0" max="36" min="36" style="2" width="1.99"/>
    <col collapsed="false" customWidth="true" hidden="false" outlineLevel="0" max="37" min="37" style="0" width="9.14"/>
    <col collapsed="false" customWidth="true" hidden="false" outlineLevel="0" max="38" min="38" style="0" width="1.56"/>
    <col collapsed="false" customWidth="true" hidden="false" outlineLevel="0" max="39" min="39" style="0" width="5.13"/>
    <col collapsed="false" customWidth="true" hidden="false" outlineLevel="0" max="40" min="40" style="0" width="26.56"/>
    <col collapsed="false" customWidth="true" hidden="false" outlineLevel="0" max="41" min="41" style="1" width="1.7"/>
    <col collapsed="false" customWidth="true" hidden="false" outlineLevel="0" max="42" min="42" style="0" width="26.7"/>
    <col collapsed="false" customWidth="true" hidden="false" outlineLevel="0" max="43" min="43" style="2" width="3.7"/>
    <col collapsed="false" customWidth="true" hidden="false" outlineLevel="0" max="44" min="44" style="0" width="5.41"/>
    <col collapsed="false" customWidth="true" hidden="false" outlineLevel="0" max="45" min="45" style="0" width="29.28"/>
    <col collapsed="false" customWidth="true" hidden="false" outlineLevel="0" max="46" min="46" style="1" width="1.7"/>
    <col collapsed="false" customWidth="true" hidden="false" outlineLevel="0" max="47" min="47" style="0" width="23.99"/>
    <col collapsed="false" customWidth="true" hidden="false" outlineLevel="0" max="48" min="48" style="2" width="1.99"/>
    <col collapsed="false" customWidth="true" hidden="false" outlineLevel="0" max="49" min="49" style="0" width="9.14"/>
    <col collapsed="false" customWidth="true" hidden="false" outlineLevel="0" max="50" min="50" style="0" width="1.56"/>
    <col collapsed="false" customWidth="true" hidden="false" outlineLevel="0" max="51" min="51" style="0" width="6.56"/>
    <col collapsed="false" customWidth="true" hidden="false" outlineLevel="0" max="52" min="52" style="0" width="26.56"/>
    <col collapsed="false" customWidth="true" hidden="false" outlineLevel="0" max="53" min="53" style="1" width="1.7"/>
    <col collapsed="false" customWidth="true" hidden="false" outlineLevel="0" max="54" min="54" style="0" width="28.7"/>
    <col collapsed="false" customWidth="true" hidden="false" outlineLevel="0" max="55" min="55" style="2" width="3.7"/>
    <col collapsed="false" customWidth="true" hidden="false" outlineLevel="0" max="56" min="56" style="0" width="5.41"/>
    <col collapsed="false" customWidth="true" hidden="false" outlineLevel="0" max="57" min="57" style="0" width="29.28"/>
    <col collapsed="false" customWidth="true" hidden="false" outlineLevel="0" max="58" min="58" style="1" width="1.7"/>
    <col collapsed="false" customWidth="true" hidden="false" outlineLevel="0" max="59" min="59" style="0" width="22.7"/>
  </cols>
  <sheetData>
    <row r="1" s="3" customFormat="true" ht="23.25" hidden="false" customHeight="false" outlineLevel="0" collapsed="false">
      <c r="A1" s="3" t="s">
        <v>126</v>
      </c>
      <c r="E1" s="4"/>
      <c r="J1" s="4"/>
      <c r="L1" s="5"/>
      <c r="Q1" s="4"/>
      <c r="S1" s="5"/>
      <c r="V1" s="4"/>
      <c r="AC1" s="4"/>
      <c r="AH1" s="4"/>
      <c r="AJ1" s="5"/>
      <c r="AO1" s="4"/>
      <c r="AQ1" s="5"/>
      <c r="AT1" s="4"/>
      <c r="AV1" s="5"/>
      <c r="BA1" s="4"/>
      <c r="BC1" s="5"/>
      <c r="BF1" s="4"/>
    </row>
    <row r="2" s="6" customFormat="true" ht="15" hidden="false" customHeight="false" outlineLevel="0" collapsed="false">
      <c r="E2" s="7"/>
      <c r="H2" s="8"/>
      <c r="I2" s="8"/>
      <c r="J2" s="9"/>
      <c r="K2" s="8"/>
      <c r="L2" s="10"/>
      <c r="Q2" s="7"/>
      <c r="S2" s="10"/>
      <c r="V2" s="7"/>
      <c r="AC2" s="7"/>
      <c r="AF2" s="8"/>
      <c r="AG2" s="8"/>
      <c r="AH2" s="9"/>
      <c r="AI2" s="8"/>
      <c r="AJ2" s="10"/>
      <c r="AO2" s="7"/>
      <c r="AQ2" s="10"/>
      <c r="AT2" s="7"/>
      <c r="AV2" s="10"/>
      <c r="BA2" s="7"/>
      <c r="BC2" s="10"/>
      <c r="BF2" s="7"/>
    </row>
    <row r="3" s="11" customFormat="true" ht="16.5" hidden="true" customHeight="false" outlineLevel="0" collapsed="false">
      <c r="D3" s="12" t="s">
        <v>127</v>
      </c>
      <c r="E3" s="12"/>
      <c r="F3" s="12"/>
      <c r="G3" s="13"/>
      <c r="H3" s="14"/>
      <c r="I3" s="12" t="s">
        <v>128</v>
      </c>
      <c r="J3" s="12"/>
      <c r="K3" s="12"/>
      <c r="L3" s="15"/>
      <c r="M3" s="13"/>
      <c r="N3" s="13"/>
      <c r="O3" s="14"/>
      <c r="P3" s="12" t="s">
        <v>129</v>
      </c>
      <c r="Q3" s="12"/>
      <c r="R3" s="12"/>
      <c r="S3" s="16"/>
      <c r="T3" s="14"/>
      <c r="U3" s="12" t="s">
        <v>130</v>
      </c>
      <c r="V3" s="12"/>
      <c r="W3" s="12"/>
      <c r="X3" s="14"/>
      <c r="AB3" s="12" t="s">
        <v>131</v>
      </c>
      <c r="AC3" s="12"/>
      <c r="AD3" s="12"/>
      <c r="AE3" s="13"/>
      <c r="AF3" s="14"/>
      <c r="AG3" s="12" t="s">
        <v>132</v>
      </c>
      <c r="AH3" s="12"/>
      <c r="AI3" s="12"/>
      <c r="AJ3" s="15"/>
      <c r="AK3" s="13"/>
      <c r="AL3" s="13"/>
      <c r="AM3" s="14"/>
      <c r="AN3" s="12" t="s">
        <v>133</v>
      </c>
      <c r="AO3" s="12"/>
      <c r="AP3" s="12"/>
      <c r="AQ3" s="16"/>
      <c r="AR3" s="14"/>
      <c r="AS3" s="12" t="s">
        <v>134</v>
      </c>
      <c r="AT3" s="12"/>
      <c r="AU3" s="12"/>
      <c r="AV3" s="15"/>
      <c r="AW3" s="13"/>
      <c r="AX3" s="13"/>
      <c r="AY3" s="14"/>
      <c r="AZ3" s="12" t="s">
        <v>135</v>
      </c>
      <c r="BA3" s="12"/>
      <c r="BB3" s="12"/>
      <c r="BC3" s="16"/>
      <c r="BD3" s="14"/>
      <c r="BE3" s="12" t="s">
        <v>136</v>
      </c>
      <c r="BF3" s="12"/>
      <c r="BG3" s="12"/>
    </row>
    <row r="4" s="10" customFormat="true" ht="15" hidden="true" customHeight="false" outlineLevel="0" collapsed="false">
      <c r="D4" s="17" t="s">
        <v>137</v>
      </c>
      <c r="E4" s="9"/>
      <c r="F4" s="18" t="s">
        <v>14</v>
      </c>
      <c r="H4" s="8"/>
      <c r="I4" s="17" t="s">
        <v>138</v>
      </c>
      <c r="J4" s="9"/>
      <c r="K4" s="18" t="s">
        <v>12</v>
      </c>
      <c r="O4" s="8"/>
      <c r="P4" s="17" t="s">
        <v>139</v>
      </c>
      <c r="Q4" s="9"/>
      <c r="R4" s="18" t="s">
        <v>16</v>
      </c>
      <c r="S4" s="8"/>
      <c r="T4" s="8"/>
      <c r="U4" s="17" t="s">
        <v>140</v>
      </c>
      <c r="V4" s="9"/>
      <c r="W4" s="18" t="s">
        <v>18</v>
      </c>
      <c r="X4" s="8"/>
      <c r="AB4" s="17" t="s">
        <v>141</v>
      </c>
      <c r="AC4" s="9"/>
      <c r="AD4" s="18" t="s">
        <v>24</v>
      </c>
      <c r="AF4" s="8"/>
      <c r="AG4" s="17" t="s">
        <v>142</v>
      </c>
      <c r="AH4" s="9"/>
      <c r="AI4" s="18" t="s">
        <v>26</v>
      </c>
      <c r="AM4" s="8" t="n">
        <v>1</v>
      </c>
      <c r="AN4" s="19" t="s">
        <v>143</v>
      </c>
      <c r="AO4" s="9"/>
      <c r="AP4" s="18" t="s">
        <v>14</v>
      </c>
      <c r="AQ4" s="8"/>
      <c r="AR4" s="8"/>
      <c r="AS4" s="17" t="s">
        <v>144</v>
      </c>
      <c r="AT4" s="9"/>
      <c r="AU4" s="18" t="s">
        <v>24</v>
      </c>
      <c r="AY4" s="8"/>
      <c r="AZ4" s="17" t="s">
        <v>145</v>
      </c>
      <c r="BA4" s="9"/>
      <c r="BB4" s="18" t="s">
        <v>12</v>
      </c>
      <c r="BC4" s="8"/>
      <c r="BD4" s="8"/>
      <c r="BE4" s="17" t="s">
        <v>146</v>
      </c>
      <c r="BF4" s="9"/>
      <c r="BG4" s="18" t="s">
        <v>14</v>
      </c>
    </row>
    <row r="5" s="10" customFormat="true" ht="15.75" hidden="true" customHeight="false" outlineLevel="0" collapsed="false">
      <c r="D5" s="17" t="s">
        <v>147</v>
      </c>
      <c r="E5" s="9"/>
      <c r="F5" s="18"/>
      <c r="H5" s="8"/>
      <c r="I5" s="17" t="s">
        <v>148</v>
      </c>
      <c r="J5" s="9"/>
      <c r="K5" s="18"/>
      <c r="O5" s="8"/>
      <c r="P5" s="17" t="s">
        <v>149</v>
      </c>
      <c r="Q5" s="9"/>
      <c r="R5" s="18"/>
      <c r="S5" s="8"/>
      <c r="T5" s="8"/>
      <c r="U5" s="17" t="s">
        <v>150</v>
      </c>
      <c r="V5" s="9"/>
      <c r="W5" s="18"/>
      <c r="X5" s="8"/>
      <c r="AB5" s="17" t="s">
        <v>151</v>
      </c>
      <c r="AC5" s="9"/>
      <c r="AD5" s="18"/>
      <c r="AF5" s="8"/>
      <c r="AG5" s="17" t="s">
        <v>152</v>
      </c>
      <c r="AH5" s="9"/>
      <c r="AI5" s="18"/>
      <c r="AM5" s="8" t="n">
        <v>2</v>
      </c>
      <c r="AN5" s="26" t="s">
        <v>153</v>
      </c>
      <c r="AO5" s="9"/>
      <c r="AP5" s="18"/>
      <c r="AQ5" s="8"/>
      <c r="AR5" s="8"/>
      <c r="AS5" s="17" t="s">
        <v>154</v>
      </c>
      <c r="AT5" s="9"/>
      <c r="AU5" s="18"/>
      <c r="AY5" s="8"/>
      <c r="AZ5" s="17" t="s">
        <v>155</v>
      </c>
      <c r="BA5" s="9"/>
      <c r="BB5" s="18"/>
      <c r="BC5" s="8"/>
      <c r="BD5" s="8"/>
      <c r="BE5" s="17" t="s">
        <v>156</v>
      </c>
      <c r="BF5" s="9"/>
      <c r="BG5" s="18"/>
    </row>
    <row r="6" s="10" customFormat="true" ht="15.75" hidden="true" customHeight="false" outlineLevel="0" collapsed="false">
      <c r="D6" s="17" t="s">
        <v>157</v>
      </c>
      <c r="E6" s="9"/>
      <c r="F6" s="18"/>
      <c r="H6" s="8"/>
      <c r="I6" s="17" t="s">
        <v>158</v>
      </c>
      <c r="J6" s="9"/>
      <c r="K6" s="18"/>
      <c r="O6" s="8"/>
      <c r="P6" s="17" t="s">
        <v>159</v>
      </c>
      <c r="Q6" s="9"/>
      <c r="R6" s="18"/>
      <c r="S6" s="8"/>
      <c r="T6" s="8"/>
      <c r="U6" s="17" t="s">
        <v>160</v>
      </c>
      <c r="V6" s="9"/>
      <c r="W6" s="18"/>
      <c r="X6" s="8"/>
      <c r="AB6" s="17" t="s">
        <v>161</v>
      </c>
      <c r="AC6" s="9"/>
      <c r="AD6" s="18"/>
      <c r="AF6" s="8"/>
      <c r="AG6" s="17" t="s">
        <v>162</v>
      </c>
      <c r="AH6" s="9"/>
      <c r="AI6" s="18"/>
      <c r="AM6" s="8" t="n">
        <v>3</v>
      </c>
      <c r="AN6" s="21" t="s">
        <v>163</v>
      </c>
      <c r="AO6" s="9"/>
      <c r="AP6" s="18"/>
      <c r="AQ6" s="8"/>
      <c r="AR6" s="8"/>
      <c r="AS6" s="17" t="s">
        <v>164</v>
      </c>
      <c r="AT6" s="9"/>
      <c r="AU6" s="18"/>
      <c r="AY6" s="8"/>
      <c r="AZ6" s="17" t="s">
        <v>165</v>
      </c>
      <c r="BA6" s="9"/>
      <c r="BB6" s="18"/>
      <c r="BC6" s="8"/>
      <c r="BD6" s="8"/>
      <c r="BE6" s="17" t="s">
        <v>166</v>
      </c>
      <c r="BF6" s="9"/>
      <c r="BG6" s="18"/>
    </row>
    <row r="7" s="10" customFormat="true" ht="15.75" hidden="true" customHeight="false" outlineLevel="0" collapsed="false">
      <c r="D7" s="22" t="s">
        <v>167</v>
      </c>
      <c r="E7" s="23"/>
      <c r="F7" s="24"/>
      <c r="H7" s="8"/>
      <c r="I7" s="22" t="s">
        <v>168</v>
      </c>
      <c r="J7" s="23"/>
      <c r="K7" s="24"/>
      <c r="O7" s="8"/>
      <c r="P7" s="22" t="s">
        <v>169</v>
      </c>
      <c r="Q7" s="23"/>
      <c r="R7" s="24"/>
      <c r="S7" s="8"/>
      <c r="T7" s="8"/>
      <c r="U7" s="22" t="s">
        <v>170</v>
      </c>
      <c r="V7" s="23"/>
      <c r="W7" s="24"/>
      <c r="X7" s="8"/>
      <c r="AB7" s="22" t="s">
        <v>171</v>
      </c>
      <c r="AC7" s="23"/>
      <c r="AD7" s="24"/>
      <c r="AF7" s="8"/>
      <c r="AG7" s="22" t="s">
        <v>172</v>
      </c>
      <c r="AH7" s="23"/>
      <c r="AI7" s="24"/>
      <c r="AM7" s="8" t="n">
        <v>4</v>
      </c>
      <c r="AN7" s="25" t="s">
        <v>173</v>
      </c>
      <c r="AO7" s="23"/>
      <c r="AP7" s="24"/>
      <c r="AQ7" s="8"/>
      <c r="AR7" s="8"/>
      <c r="AS7" s="22" t="s">
        <v>174</v>
      </c>
      <c r="AT7" s="23"/>
      <c r="AU7" s="24"/>
      <c r="AY7" s="8"/>
      <c r="AZ7" s="22" t="s">
        <v>175</v>
      </c>
      <c r="BA7" s="23"/>
      <c r="BB7" s="24"/>
      <c r="BC7" s="8"/>
      <c r="BD7" s="8"/>
      <c r="BE7" s="22" t="s">
        <v>176</v>
      </c>
      <c r="BF7" s="23"/>
      <c r="BG7" s="24"/>
    </row>
    <row r="8" s="10" customFormat="true" ht="15.75" hidden="true" customHeight="false" outlineLevel="0" collapsed="false">
      <c r="D8" s="8"/>
      <c r="E8" s="9"/>
      <c r="F8" s="8"/>
      <c r="H8" s="8"/>
      <c r="I8" s="8"/>
      <c r="J8" s="9"/>
      <c r="K8" s="8"/>
      <c r="O8" s="8"/>
      <c r="P8" s="8"/>
      <c r="Q8" s="9"/>
      <c r="R8" s="8"/>
      <c r="S8" s="8"/>
      <c r="T8" s="8"/>
      <c r="U8" s="8"/>
      <c r="V8" s="9"/>
      <c r="W8" s="8"/>
      <c r="X8" s="8"/>
      <c r="AB8" s="8"/>
      <c r="AC8" s="9"/>
      <c r="AD8" s="8"/>
      <c r="AF8" s="8"/>
      <c r="AG8" s="8"/>
      <c r="AH8" s="9"/>
      <c r="AI8" s="8"/>
      <c r="AK8" s="8"/>
      <c r="AL8" s="9"/>
      <c r="AM8" s="8"/>
      <c r="AN8" s="8"/>
      <c r="AO8" s="9"/>
      <c r="AP8" s="8"/>
      <c r="AQ8" s="8"/>
      <c r="AR8" s="8"/>
      <c r="AS8" s="8"/>
      <c r="AT8" s="9"/>
      <c r="AU8" s="8"/>
      <c r="AY8" s="8"/>
      <c r="AZ8" s="8"/>
      <c r="BA8" s="9"/>
      <c r="BB8" s="8"/>
      <c r="BC8" s="8"/>
      <c r="BD8" s="8"/>
      <c r="BE8" s="8"/>
      <c r="BF8" s="9"/>
      <c r="BG8" s="8"/>
    </row>
    <row r="9" s="10" customFormat="true" ht="15" hidden="true" customHeight="false" outlineLevel="0" collapsed="false">
      <c r="E9" s="32"/>
      <c r="J9" s="32"/>
      <c r="O9" s="8"/>
      <c r="P9" s="8"/>
      <c r="Q9" s="9"/>
      <c r="R9" s="8"/>
      <c r="S9" s="8"/>
      <c r="T9" s="8"/>
      <c r="U9" s="8"/>
      <c r="V9" s="9"/>
      <c r="W9" s="8"/>
      <c r="X9" s="8"/>
      <c r="AC9" s="32"/>
      <c r="AH9" s="32"/>
      <c r="AM9" s="8"/>
      <c r="AN9" s="8"/>
      <c r="AO9" s="9"/>
      <c r="AP9" s="8"/>
      <c r="AQ9" s="8"/>
      <c r="AR9" s="8"/>
      <c r="AS9" s="8"/>
      <c r="AT9" s="9"/>
      <c r="AU9" s="8"/>
      <c r="AY9" s="8"/>
      <c r="AZ9" s="8"/>
      <c r="BA9" s="9"/>
      <c r="BB9" s="8"/>
      <c r="BC9" s="8"/>
      <c r="BD9" s="8"/>
      <c r="BE9" s="8"/>
      <c r="BF9" s="9"/>
      <c r="BG9" s="8"/>
    </row>
    <row r="10" s="6" customFormat="true" ht="15.75" hidden="false" customHeight="false" outlineLevel="0" collapsed="false">
      <c r="A10" s="33" t="s">
        <v>61</v>
      </c>
      <c r="C10" s="34" t="s">
        <v>62</v>
      </c>
      <c r="D10" s="35" t="s">
        <v>63</v>
      </c>
      <c r="E10" s="35"/>
      <c r="F10" s="35"/>
      <c r="G10" s="36"/>
      <c r="H10" s="34" t="s">
        <v>62</v>
      </c>
      <c r="I10" s="37" t="s">
        <v>64</v>
      </c>
      <c r="J10" s="37"/>
      <c r="K10" s="37"/>
      <c r="L10" s="38"/>
      <c r="M10" s="33" t="s">
        <v>61</v>
      </c>
      <c r="N10" s="36"/>
      <c r="O10" s="34" t="s">
        <v>62</v>
      </c>
      <c r="P10" s="39" t="s">
        <v>65</v>
      </c>
      <c r="Q10" s="39"/>
      <c r="R10" s="39"/>
      <c r="S10" s="38"/>
      <c r="T10" s="34" t="s">
        <v>62</v>
      </c>
      <c r="U10" s="40" t="s">
        <v>66</v>
      </c>
      <c r="V10" s="40"/>
      <c r="W10" s="40"/>
      <c r="X10" s="36"/>
      <c r="Y10" s="33" t="s">
        <v>61</v>
      </c>
      <c r="AA10" s="34" t="s">
        <v>62</v>
      </c>
      <c r="AB10" s="41" t="s">
        <v>67</v>
      </c>
      <c r="AC10" s="41"/>
      <c r="AD10" s="41"/>
      <c r="AE10" s="36"/>
      <c r="AF10" s="34" t="s">
        <v>62</v>
      </c>
      <c r="AG10" s="35" t="s">
        <v>68</v>
      </c>
      <c r="AH10" s="35"/>
      <c r="AI10" s="35"/>
      <c r="AJ10" s="38"/>
      <c r="AK10" s="33" t="s">
        <v>61</v>
      </c>
      <c r="AL10" s="36"/>
      <c r="AM10" s="34" t="s">
        <v>62</v>
      </c>
      <c r="AN10" s="42" t="s">
        <v>69</v>
      </c>
      <c r="AO10" s="42"/>
      <c r="AP10" s="42"/>
      <c r="AQ10" s="38"/>
      <c r="AR10" s="34" t="s">
        <v>62</v>
      </c>
      <c r="AS10" s="43" t="s">
        <v>70</v>
      </c>
      <c r="AT10" s="43"/>
      <c r="AU10" s="43"/>
      <c r="AV10" s="38"/>
      <c r="AW10" s="33" t="s">
        <v>61</v>
      </c>
      <c r="AX10" s="36"/>
      <c r="AY10" s="34" t="s">
        <v>62</v>
      </c>
      <c r="AZ10" s="35" t="s">
        <v>71</v>
      </c>
      <c r="BA10" s="35"/>
      <c r="BB10" s="35"/>
      <c r="BC10" s="38"/>
      <c r="BD10" s="34" t="s">
        <v>62</v>
      </c>
      <c r="BE10" s="44" t="s">
        <v>72</v>
      </c>
      <c r="BF10" s="44"/>
      <c r="BG10" s="44"/>
    </row>
    <row r="11" s="47" customFormat="true" ht="14.25" hidden="false" customHeight="false" outlineLevel="0" collapsed="false">
      <c r="A11" s="45" t="n">
        <v>0.375</v>
      </c>
      <c r="B11" s="46"/>
      <c r="C11" s="47" t="n">
        <v>1</v>
      </c>
      <c r="D11" s="47" t="str">
        <f aca="false">D4</f>
        <v>Mariebo IK Svart F06</v>
      </c>
      <c r="E11" s="47" t="s">
        <v>73</v>
      </c>
      <c r="F11" s="47" t="str">
        <f aca="false">D5</f>
        <v>Jönköpings Södra IF F06</v>
      </c>
      <c r="H11" s="47" t="n">
        <f aca="false">C11+1</f>
        <v>2</v>
      </c>
      <c r="I11" s="47" t="str">
        <f aca="false">D6</f>
        <v>Tenhults IF Svart F06</v>
      </c>
      <c r="J11" s="47" t="s">
        <v>73</v>
      </c>
      <c r="K11" s="47" t="str">
        <f aca="false">D7</f>
        <v>Habo IF Vit F06</v>
      </c>
      <c r="M11" s="45" t="n">
        <f aca="false">A11</f>
        <v>0.375</v>
      </c>
      <c r="N11" s="46"/>
      <c r="O11" s="47" t="n">
        <f aca="false">H11+1</f>
        <v>3</v>
      </c>
      <c r="P11" s="47" t="str">
        <f aca="false">P4</f>
        <v>Bankeryds SK Svart F06</v>
      </c>
      <c r="Q11" s="47" t="s">
        <v>73</v>
      </c>
      <c r="R11" s="47" t="str">
        <f aca="false">P5</f>
        <v>Tenhults IF Vit F06</v>
      </c>
      <c r="T11" s="47" t="n">
        <f aca="false">O11+1</f>
        <v>4</v>
      </c>
      <c r="U11" s="47" t="str">
        <f aca="false">P6</f>
        <v>Barnarps IF Vit F06</v>
      </c>
      <c r="V11" s="47" t="s">
        <v>73</v>
      </c>
      <c r="W11" s="47" t="str">
        <f aca="false">P7</f>
        <v>Husqvarna FF Vit F06</v>
      </c>
      <c r="Y11" s="45" t="n">
        <v>0.375</v>
      </c>
      <c r="AA11" s="47" t="n">
        <f aca="false">T11+1</f>
        <v>5</v>
      </c>
      <c r="AB11" s="47" t="str">
        <f aca="false">AB4</f>
        <v>Bottnaryds IF F06</v>
      </c>
      <c r="AC11" s="47" t="s">
        <v>73</v>
      </c>
      <c r="AD11" s="47" t="str">
        <f aca="false">AB5</f>
        <v>Norrahammars GIS F06</v>
      </c>
      <c r="AF11" s="47" t="n">
        <f aca="false">AA11+1</f>
        <v>6</v>
      </c>
      <c r="AG11" s="47" t="str">
        <f aca="false">AB6</f>
        <v>Husqvarna FF Blå F06</v>
      </c>
      <c r="AH11" s="47" t="s">
        <v>73</v>
      </c>
      <c r="AI11" s="47" t="str">
        <f aca="false">AB7</f>
        <v>Tabergs SK Gul F06</v>
      </c>
      <c r="AK11" s="45" t="n">
        <f aca="false">Y11</f>
        <v>0.375</v>
      </c>
      <c r="AM11" s="47" t="n">
        <f aca="false">AF11+1</f>
        <v>7</v>
      </c>
      <c r="AN11" s="47" t="s">
        <v>177</v>
      </c>
      <c r="AR11" s="47" t="n">
        <f aca="false">AM11+1</f>
        <v>8</v>
      </c>
      <c r="AS11" s="47" t="str">
        <f aca="false">AN6</f>
        <v>Jönköpings Södra IF F08</v>
      </c>
      <c r="AT11" s="47" t="s">
        <v>73</v>
      </c>
      <c r="AU11" s="47" t="str">
        <f aca="false">AN7</f>
        <v>Tabergs SK Gul F08</v>
      </c>
      <c r="AW11" s="45" t="n">
        <f aca="false">AK11</f>
        <v>0.375</v>
      </c>
      <c r="AY11" s="47" t="n">
        <f aca="false">AR11+1</f>
        <v>9</v>
      </c>
      <c r="AZ11" s="47" t="str">
        <f aca="false">AZ4</f>
        <v>IF Haga Gul P09</v>
      </c>
      <c r="BA11" s="47" t="s">
        <v>73</v>
      </c>
      <c r="BB11" s="47" t="str">
        <f aca="false">AZ5</f>
        <v>Ekhagens IF Svart P09</v>
      </c>
      <c r="BD11" s="47" t="n">
        <f aca="false">AY11+1</f>
        <v>10</v>
      </c>
      <c r="BE11" s="47" t="str">
        <f aca="false">AZ6</f>
        <v>Mariebo IK Gul P09</v>
      </c>
      <c r="BF11" s="47" t="s">
        <v>73</v>
      </c>
      <c r="BG11" s="47" t="str">
        <f aca="false">AZ7</f>
        <v>Bankeryds SK Gul P09</v>
      </c>
      <c r="BI11" s="45"/>
      <c r="BJ11" s="46"/>
      <c r="BU11" s="45"/>
      <c r="CG11" s="45"/>
      <c r="CS11" s="45"/>
      <c r="CT11" s="46"/>
      <c r="DE11" s="45"/>
      <c r="DF11" s="46"/>
      <c r="DQ11" s="45"/>
      <c r="EC11" s="45"/>
      <c r="EO11" s="45"/>
      <c r="EP11" s="46"/>
      <c r="FA11" s="45"/>
      <c r="FB11" s="46"/>
      <c r="FM11" s="45"/>
      <c r="FY11" s="45"/>
      <c r="GK11" s="45"/>
      <c r="GL11" s="46"/>
      <c r="GW11" s="45"/>
      <c r="GX11" s="46"/>
      <c r="HI11" s="45"/>
      <c r="HU11" s="45"/>
      <c r="IG11" s="45"/>
      <c r="IH11" s="46"/>
      <c r="IS11" s="45"/>
      <c r="IT11" s="46"/>
    </row>
    <row r="12" s="47" customFormat="true" ht="14.25" hidden="false" customHeight="false" outlineLevel="0" collapsed="false">
      <c r="A12" s="48"/>
      <c r="B12" s="46"/>
      <c r="M12" s="48"/>
      <c r="N12" s="46"/>
      <c r="Y12" s="48"/>
      <c r="AK12" s="48"/>
      <c r="AW12" s="48"/>
      <c r="BI12" s="48"/>
      <c r="BJ12" s="46"/>
      <c r="BU12" s="48"/>
      <c r="CG12" s="48"/>
      <c r="CS12" s="48"/>
      <c r="CT12" s="46"/>
      <c r="DE12" s="48"/>
      <c r="DF12" s="46"/>
      <c r="DQ12" s="48"/>
      <c r="EC12" s="48"/>
      <c r="EO12" s="48"/>
      <c r="EP12" s="46"/>
      <c r="FA12" s="48"/>
      <c r="FB12" s="46"/>
      <c r="FM12" s="48"/>
      <c r="FY12" s="48"/>
      <c r="GK12" s="48"/>
      <c r="GL12" s="46"/>
      <c r="GW12" s="48"/>
      <c r="GX12" s="46"/>
      <c r="HI12" s="48"/>
      <c r="HU12" s="48"/>
      <c r="IG12" s="48"/>
      <c r="IH12" s="46"/>
      <c r="IS12" s="48"/>
      <c r="IT12" s="46"/>
    </row>
    <row r="13" s="47" customFormat="true" ht="14.25" hidden="false" customHeight="false" outlineLevel="0" collapsed="false">
      <c r="A13" s="45" t="n">
        <v>0.402777777777778</v>
      </c>
      <c r="B13" s="46"/>
      <c r="C13" s="47" t="n">
        <f aca="false">BD11+1</f>
        <v>11</v>
      </c>
      <c r="D13" s="47" t="str">
        <f aca="false">I4</f>
        <v>Mariebo IK  Gul F06</v>
      </c>
      <c r="E13" s="47" t="s">
        <v>73</v>
      </c>
      <c r="F13" s="47" t="str">
        <f aca="false">I5</f>
        <v>Hvetlanda GIF Blå F06</v>
      </c>
      <c r="H13" s="47" t="n">
        <f aca="false">C13+1</f>
        <v>12</v>
      </c>
      <c r="I13" s="47" t="str">
        <f aca="false">I6</f>
        <v>IF Haga Svart F06</v>
      </c>
      <c r="J13" s="47" t="s">
        <v>73</v>
      </c>
      <c r="K13" s="47" t="str">
        <f aca="false">I7</f>
        <v>Tabergs SK Röd F06</v>
      </c>
      <c r="M13" s="45" t="n">
        <f aca="false">A13</f>
        <v>0.402777777777778</v>
      </c>
      <c r="N13" s="46"/>
      <c r="O13" s="47" t="n">
        <f aca="false">H13+1</f>
        <v>13</v>
      </c>
      <c r="P13" s="47" t="str">
        <f aca="false">U4</f>
        <v>IF Haga Gul F06</v>
      </c>
      <c r="Q13" s="47" t="s">
        <v>73</v>
      </c>
      <c r="R13" s="47" t="str">
        <f aca="false">U5</f>
        <v>Habo IF Blå F06</v>
      </c>
      <c r="T13" s="47" t="n">
        <f aca="false">O13+1</f>
        <v>14</v>
      </c>
      <c r="U13" s="47" t="str">
        <f aca="false">U6</f>
        <v>Hvetlanda GIF Rosa F06</v>
      </c>
      <c r="V13" s="47" t="s">
        <v>73</v>
      </c>
      <c r="W13" s="47" t="str">
        <f aca="false">U7</f>
        <v>Waggeryds IK F06</v>
      </c>
      <c r="Y13" s="45" t="n">
        <v>0.402777777777778</v>
      </c>
      <c r="AA13" s="47" t="n">
        <f aca="false">T13+1</f>
        <v>15</v>
      </c>
      <c r="AB13" s="47" t="str">
        <f aca="false">AG4</f>
        <v>Bankeryds SK Gul F06</v>
      </c>
      <c r="AC13" s="47" t="s">
        <v>73</v>
      </c>
      <c r="AD13" s="47" t="str">
        <f aca="false">AG5</f>
        <v>Barnarps IF Svart F06</v>
      </c>
      <c r="AF13" s="47" t="n">
        <f aca="false">AA13+1</f>
        <v>16</v>
      </c>
      <c r="AG13" s="47" t="str">
        <f aca="false">AG6</f>
        <v>Hovslätts IK F06</v>
      </c>
      <c r="AH13" s="47" t="s">
        <v>73</v>
      </c>
      <c r="AI13" s="47" t="str">
        <f aca="false">AG7</f>
        <v>Egnahems BK F06</v>
      </c>
      <c r="AK13" s="45" t="n">
        <f aca="false">Y13</f>
        <v>0.402777777777778</v>
      </c>
      <c r="AM13" s="47" t="n">
        <f aca="false">AF13+1</f>
        <v>17</v>
      </c>
      <c r="AN13" s="47" t="str">
        <f aca="false">AS4</f>
        <v>IF Haga Svart P09</v>
      </c>
      <c r="AO13" s="47" t="s">
        <v>73</v>
      </c>
      <c r="AP13" s="47" t="str">
        <f aca="false">AS5</f>
        <v>Tabergs SK Gul P09</v>
      </c>
      <c r="AR13" s="47" t="n">
        <f aca="false">AM13+1</f>
        <v>18</v>
      </c>
      <c r="AS13" s="47" t="str">
        <f aca="false">AS6</f>
        <v>Hvetlanda GIF P09</v>
      </c>
      <c r="AT13" s="47" t="s">
        <v>73</v>
      </c>
      <c r="AU13" s="47" t="str">
        <f aca="false">AS7</f>
        <v>Mariebo IK Svart P09</v>
      </c>
      <c r="AW13" s="45" t="n">
        <f aca="false">AK13</f>
        <v>0.402777777777778</v>
      </c>
      <c r="AY13" s="47" t="n">
        <f aca="false">AR13+1</f>
        <v>19</v>
      </c>
      <c r="AZ13" s="47" t="str">
        <f aca="false">BE4</f>
        <v>Bankeryds SK Svart P09</v>
      </c>
      <c r="BA13" s="47" t="s">
        <v>73</v>
      </c>
      <c r="BB13" s="47" t="str">
        <f aca="false">BE5</f>
        <v>Tabergs SK Röd P09</v>
      </c>
      <c r="BD13" s="47" t="n">
        <f aca="false">AY13+1</f>
        <v>20</v>
      </c>
      <c r="BE13" s="47" t="str">
        <f aca="false">BE6</f>
        <v>Ekhagens IF Röd P09</v>
      </c>
      <c r="BF13" s="47" t="s">
        <v>73</v>
      </c>
      <c r="BG13" s="47" t="str">
        <f aca="false">BE7</f>
        <v>Husqvarna FF P09</v>
      </c>
      <c r="BI13" s="45"/>
      <c r="BJ13" s="46"/>
      <c r="BU13" s="45"/>
      <c r="CG13" s="45"/>
      <c r="CS13" s="45"/>
      <c r="CT13" s="46"/>
      <c r="DE13" s="45"/>
      <c r="DF13" s="46"/>
      <c r="DQ13" s="45"/>
      <c r="EC13" s="45"/>
      <c r="EO13" s="45"/>
      <c r="EP13" s="46"/>
      <c r="FA13" s="45"/>
      <c r="FB13" s="46"/>
      <c r="FM13" s="45"/>
      <c r="FY13" s="45"/>
      <c r="GK13" s="45"/>
      <c r="GL13" s="46"/>
      <c r="GW13" s="45"/>
      <c r="GX13" s="46"/>
      <c r="HI13" s="45"/>
      <c r="HU13" s="45"/>
      <c r="IG13" s="45"/>
      <c r="IH13" s="46"/>
      <c r="IS13" s="45"/>
      <c r="IT13" s="46"/>
    </row>
    <row r="14" s="47" customFormat="true" ht="14.25" hidden="false" customHeight="false" outlineLevel="0" collapsed="false">
      <c r="A14" s="48"/>
      <c r="B14" s="46"/>
      <c r="M14" s="48"/>
      <c r="N14" s="46"/>
      <c r="Y14" s="48"/>
      <c r="AK14" s="48"/>
      <c r="AW14" s="48"/>
      <c r="BI14" s="48"/>
      <c r="BJ14" s="46"/>
      <c r="BU14" s="48"/>
      <c r="CG14" s="48"/>
      <c r="CS14" s="48"/>
      <c r="CT14" s="46"/>
      <c r="DE14" s="48"/>
      <c r="DF14" s="46"/>
      <c r="DQ14" s="48"/>
      <c r="EC14" s="48"/>
      <c r="EO14" s="48"/>
      <c r="EP14" s="46"/>
      <c r="FA14" s="48"/>
      <c r="FB14" s="46"/>
      <c r="FM14" s="48"/>
      <c r="FY14" s="48"/>
      <c r="GK14" s="48"/>
      <c r="GL14" s="46"/>
      <c r="GW14" s="48"/>
      <c r="GX14" s="46"/>
      <c r="HI14" s="48"/>
      <c r="HU14" s="48"/>
      <c r="IG14" s="48"/>
      <c r="IH14" s="46"/>
      <c r="IS14" s="48"/>
      <c r="IT14" s="46"/>
    </row>
    <row r="15" s="47" customFormat="true" ht="14.25" hidden="false" customHeight="false" outlineLevel="0" collapsed="false">
      <c r="A15" s="45" t="n">
        <v>0.430555555555556</v>
      </c>
      <c r="B15" s="46"/>
      <c r="C15" s="47" t="n">
        <f aca="false">BD13+1</f>
        <v>21</v>
      </c>
      <c r="D15" s="47" t="str">
        <f aca="false">D4</f>
        <v>Mariebo IK Svart F06</v>
      </c>
      <c r="E15" s="47" t="s">
        <v>73</v>
      </c>
      <c r="F15" s="47" t="str">
        <f aca="false">D6</f>
        <v>Tenhults IF Svart F06</v>
      </c>
      <c r="H15" s="47" t="n">
        <f aca="false">C15+1</f>
        <v>22</v>
      </c>
      <c r="I15" s="47" t="str">
        <f aca="false">D5</f>
        <v>Jönköpings Södra IF F06</v>
      </c>
      <c r="J15" s="47" t="s">
        <v>73</v>
      </c>
      <c r="K15" s="47" t="str">
        <f aca="false">D7</f>
        <v>Habo IF Vit F06</v>
      </c>
      <c r="M15" s="45" t="n">
        <f aca="false">A15</f>
        <v>0.430555555555556</v>
      </c>
      <c r="N15" s="46"/>
      <c r="O15" s="47" t="n">
        <f aca="false">H15+1</f>
        <v>23</v>
      </c>
      <c r="P15" s="47" t="str">
        <f aca="false">P4</f>
        <v>Bankeryds SK Svart F06</v>
      </c>
      <c r="Q15" s="47" t="s">
        <v>73</v>
      </c>
      <c r="R15" s="47" t="str">
        <f aca="false">P6</f>
        <v>Barnarps IF Vit F06</v>
      </c>
      <c r="T15" s="47" t="n">
        <f aca="false">O15+1</f>
        <v>24</v>
      </c>
      <c r="U15" s="47" t="str">
        <f aca="false">P5</f>
        <v>Tenhults IF Vit F06</v>
      </c>
      <c r="V15" s="47" t="s">
        <v>73</v>
      </c>
      <c r="W15" s="47" t="str">
        <f aca="false">P7</f>
        <v>Husqvarna FF Vit F06</v>
      </c>
      <c r="Y15" s="45" t="n">
        <v>0.430555555555556</v>
      </c>
      <c r="AA15" s="47" t="n">
        <f aca="false">T15+1</f>
        <v>25</v>
      </c>
      <c r="AB15" s="47" t="str">
        <f aca="false">AB4</f>
        <v>Bottnaryds IF F06</v>
      </c>
      <c r="AC15" s="47" t="s">
        <v>73</v>
      </c>
      <c r="AD15" s="47" t="str">
        <f aca="false">AB6</f>
        <v>Husqvarna FF Blå F06</v>
      </c>
      <c r="AF15" s="47" t="n">
        <f aca="false">AA15+1</f>
        <v>26</v>
      </c>
      <c r="AG15" s="47" t="str">
        <f aca="false">AB5</f>
        <v>Norrahammars GIS F06</v>
      </c>
      <c r="AH15" s="47" t="s">
        <v>73</v>
      </c>
      <c r="AI15" s="47" t="str">
        <f aca="false">AB7</f>
        <v>Tabergs SK Gul F06</v>
      </c>
      <c r="AK15" s="45" t="n">
        <f aca="false">Y15</f>
        <v>0.430555555555556</v>
      </c>
      <c r="AM15" s="47" t="n">
        <f aca="false">AF15+1</f>
        <v>27</v>
      </c>
      <c r="AN15" s="47" t="str">
        <f aca="false">AN4</f>
        <v>IF Haga Svart F08</v>
      </c>
      <c r="AO15" s="47" t="s">
        <v>73</v>
      </c>
      <c r="AP15" s="47" t="str">
        <f aca="false">AN6</f>
        <v>Jönköpings Södra IF F08</v>
      </c>
      <c r="AR15" s="47" t="n">
        <f aca="false">AM15+1</f>
        <v>28</v>
      </c>
      <c r="AS15" s="47" t="str">
        <f aca="false">AN5</f>
        <v>Waggeryds IK F08</v>
      </c>
      <c r="AT15" s="47" t="s">
        <v>73</v>
      </c>
      <c r="AU15" s="47" t="str">
        <f aca="false">AN7</f>
        <v>Tabergs SK Gul F08</v>
      </c>
      <c r="AW15" s="45" t="n">
        <f aca="false">AK15</f>
        <v>0.430555555555556</v>
      </c>
      <c r="AY15" s="47" t="n">
        <f aca="false">AR15+1</f>
        <v>29</v>
      </c>
      <c r="AZ15" s="47" t="str">
        <f aca="false">AZ4</f>
        <v>IF Haga Gul P09</v>
      </c>
      <c r="BA15" s="47" t="s">
        <v>73</v>
      </c>
      <c r="BB15" s="47" t="str">
        <f aca="false">AZ6</f>
        <v>Mariebo IK Gul P09</v>
      </c>
      <c r="BD15" s="47" t="n">
        <f aca="false">AY15+1</f>
        <v>30</v>
      </c>
      <c r="BE15" s="47" t="str">
        <f aca="false">AZ5</f>
        <v>Ekhagens IF Svart P09</v>
      </c>
      <c r="BF15" s="47" t="s">
        <v>73</v>
      </c>
      <c r="BG15" s="47" t="str">
        <f aca="false">AZ7</f>
        <v>Bankeryds SK Gul P09</v>
      </c>
      <c r="BI15" s="45"/>
      <c r="BJ15" s="46"/>
      <c r="BU15" s="45"/>
      <c r="CG15" s="45"/>
      <c r="CS15" s="45"/>
      <c r="CT15" s="46"/>
      <c r="DE15" s="45"/>
      <c r="DF15" s="46"/>
      <c r="DQ15" s="45"/>
      <c r="EC15" s="45"/>
      <c r="EO15" s="45"/>
      <c r="EP15" s="46"/>
      <c r="FA15" s="45"/>
      <c r="FB15" s="46"/>
      <c r="FM15" s="45"/>
      <c r="FY15" s="45"/>
      <c r="GK15" s="45"/>
      <c r="GL15" s="46"/>
      <c r="GW15" s="45"/>
      <c r="GX15" s="46"/>
      <c r="HI15" s="45"/>
      <c r="HU15" s="45"/>
      <c r="IG15" s="45"/>
      <c r="IH15" s="46"/>
      <c r="IS15" s="45"/>
      <c r="IT15" s="46"/>
    </row>
    <row r="16" s="47" customFormat="true" ht="14.25" hidden="false" customHeight="false" outlineLevel="0" collapsed="false">
      <c r="A16" s="48"/>
      <c r="B16" s="46"/>
      <c r="M16" s="48"/>
      <c r="N16" s="46"/>
      <c r="Y16" s="48"/>
      <c r="AK16" s="48"/>
      <c r="AW16" s="48"/>
      <c r="BI16" s="48"/>
      <c r="BJ16" s="46"/>
      <c r="BU16" s="48"/>
      <c r="CG16" s="48"/>
      <c r="CS16" s="48"/>
      <c r="CT16" s="46"/>
      <c r="DE16" s="48"/>
      <c r="DF16" s="46"/>
      <c r="DQ16" s="48"/>
      <c r="EC16" s="48"/>
      <c r="EO16" s="48"/>
      <c r="EP16" s="46"/>
      <c r="FA16" s="48"/>
      <c r="FB16" s="46"/>
      <c r="FM16" s="48"/>
      <c r="FY16" s="48"/>
      <c r="GK16" s="48"/>
      <c r="GL16" s="46"/>
      <c r="GW16" s="48"/>
      <c r="GX16" s="46"/>
      <c r="HI16" s="48"/>
      <c r="HU16" s="48"/>
      <c r="IG16" s="48"/>
      <c r="IH16" s="46"/>
      <c r="IS16" s="48"/>
      <c r="IT16" s="46"/>
    </row>
    <row r="17" s="47" customFormat="true" ht="14.25" hidden="false" customHeight="false" outlineLevel="0" collapsed="false">
      <c r="A17" s="45" t="n">
        <v>0.458333333333333</v>
      </c>
      <c r="B17" s="46"/>
      <c r="C17" s="47" t="n">
        <f aca="false">BD15+1</f>
        <v>31</v>
      </c>
      <c r="D17" s="47" t="str">
        <f aca="false">I4</f>
        <v>Mariebo IK  Gul F06</v>
      </c>
      <c r="E17" s="47" t="s">
        <v>73</v>
      </c>
      <c r="F17" s="47" t="str">
        <f aca="false">I6</f>
        <v>IF Haga Svart F06</v>
      </c>
      <c r="H17" s="47" t="n">
        <f aca="false">C17+1</f>
        <v>32</v>
      </c>
      <c r="I17" s="47" t="str">
        <f aca="false">I5</f>
        <v>Hvetlanda GIF Blå F06</v>
      </c>
      <c r="J17" s="47" t="s">
        <v>73</v>
      </c>
      <c r="K17" s="47" t="str">
        <f aca="false">I7</f>
        <v>Tabergs SK Röd F06</v>
      </c>
      <c r="M17" s="45" t="n">
        <f aca="false">A17</f>
        <v>0.458333333333333</v>
      </c>
      <c r="N17" s="46"/>
      <c r="O17" s="47" t="n">
        <f aca="false">H17+1</f>
        <v>33</v>
      </c>
      <c r="P17" s="47" t="str">
        <f aca="false">U4</f>
        <v>IF Haga Gul F06</v>
      </c>
      <c r="Q17" s="47" t="s">
        <v>73</v>
      </c>
      <c r="R17" s="47" t="str">
        <f aca="false">U6</f>
        <v>Hvetlanda GIF Rosa F06</v>
      </c>
      <c r="T17" s="47" t="n">
        <f aca="false">O17+1</f>
        <v>34</v>
      </c>
      <c r="U17" s="47" t="str">
        <f aca="false">U5</f>
        <v>Habo IF Blå F06</v>
      </c>
      <c r="V17" s="47" t="s">
        <v>73</v>
      </c>
      <c r="W17" s="47" t="str">
        <f aca="false">U7</f>
        <v>Waggeryds IK F06</v>
      </c>
      <c r="Y17" s="45" t="n">
        <v>0.458333333333333</v>
      </c>
      <c r="AA17" s="47" t="n">
        <f aca="false">T17+1</f>
        <v>35</v>
      </c>
      <c r="AB17" s="47" t="str">
        <f aca="false">AG4</f>
        <v>Bankeryds SK Gul F06</v>
      </c>
      <c r="AC17" s="47" t="s">
        <v>73</v>
      </c>
      <c r="AD17" s="47" t="str">
        <f aca="false">AG6</f>
        <v>Hovslätts IK F06</v>
      </c>
      <c r="AF17" s="47" t="n">
        <f aca="false">AA17+1</f>
        <v>36</v>
      </c>
      <c r="AG17" s="47" t="str">
        <f aca="false">AG5</f>
        <v>Barnarps IF Svart F06</v>
      </c>
      <c r="AH17" s="47" t="s">
        <v>73</v>
      </c>
      <c r="AI17" s="47" t="str">
        <f aca="false">AG7</f>
        <v>Egnahems BK F06</v>
      </c>
      <c r="AK17" s="45" t="n">
        <f aca="false">Y17</f>
        <v>0.458333333333333</v>
      </c>
      <c r="AM17" s="47" t="n">
        <f aca="false">AF17+1</f>
        <v>37</v>
      </c>
      <c r="AN17" s="47" t="str">
        <f aca="false">AS4</f>
        <v>IF Haga Svart P09</v>
      </c>
      <c r="AO17" s="47" t="s">
        <v>73</v>
      </c>
      <c r="AP17" s="47" t="str">
        <f aca="false">AS6</f>
        <v>Hvetlanda GIF P09</v>
      </c>
      <c r="AR17" s="47" t="n">
        <f aca="false">AM17+1</f>
        <v>38</v>
      </c>
      <c r="AS17" s="47" t="str">
        <f aca="false">AS5</f>
        <v>Tabergs SK Gul P09</v>
      </c>
      <c r="AT17" s="47" t="s">
        <v>73</v>
      </c>
      <c r="AU17" s="47" t="str">
        <f aca="false">AS7</f>
        <v>Mariebo IK Svart P09</v>
      </c>
      <c r="AW17" s="45" t="n">
        <f aca="false">AK17</f>
        <v>0.458333333333333</v>
      </c>
      <c r="AY17" s="47" t="n">
        <f aca="false">AR17+1</f>
        <v>39</v>
      </c>
      <c r="AZ17" s="47" t="str">
        <f aca="false">BE4</f>
        <v>Bankeryds SK Svart P09</v>
      </c>
      <c r="BA17" s="47" t="s">
        <v>73</v>
      </c>
      <c r="BB17" s="47" t="str">
        <f aca="false">BE6</f>
        <v>Ekhagens IF Röd P09</v>
      </c>
      <c r="BD17" s="47" t="n">
        <f aca="false">AY17+1</f>
        <v>40</v>
      </c>
      <c r="BE17" s="47" t="str">
        <f aca="false">BE5</f>
        <v>Tabergs SK Röd P09</v>
      </c>
      <c r="BF17" s="47" t="s">
        <v>73</v>
      </c>
      <c r="BG17" s="47" t="str">
        <f aca="false">BE7</f>
        <v>Husqvarna FF P09</v>
      </c>
      <c r="BI17" s="45"/>
      <c r="BJ17" s="46"/>
      <c r="BU17" s="45"/>
      <c r="CG17" s="45"/>
      <c r="CS17" s="45"/>
      <c r="CT17" s="46"/>
      <c r="DE17" s="45"/>
      <c r="DF17" s="46"/>
      <c r="DQ17" s="45"/>
      <c r="EC17" s="45"/>
      <c r="EO17" s="45"/>
      <c r="EP17" s="46"/>
      <c r="FA17" s="45"/>
      <c r="FB17" s="46"/>
      <c r="FM17" s="45"/>
      <c r="FY17" s="45"/>
      <c r="GK17" s="45"/>
      <c r="GL17" s="46"/>
      <c r="GW17" s="45"/>
      <c r="GX17" s="46"/>
      <c r="HI17" s="45"/>
      <c r="HU17" s="45"/>
      <c r="IG17" s="45"/>
      <c r="IH17" s="46"/>
      <c r="IS17" s="45"/>
      <c r="IT17" s="46"/>
    </row>
    <row r="18" s="47" customFormat="true" ht="14.25" hidden="false" customHeight="false" outlineLevel="0" collapsed="false">
      <c r="A18" s="48"/>
      <c r="B18" s="46"/>
      <c r="M18" s="48"/>
      <c r="N18" s="46"/>
      <c r="Y18" s="48"/>
      <c r="AK18" s="48"/>
      <c r="AW18" s="48"/>
      <c r="BI18" s="48"/>
      <c r="BJ18" s="46"/>
      <c r="BU18" s="48"/>
      <c r="CG18" s="48"/>
      <c r="CS18" s="48"/>
      <c r="CT18" s="46"/>
      <c r="DE18" s="48"/>
      <c r="DF18" s="46"/>
      <c r="DQ18" s="48"/>
      <c r="EC18" s="48"/>
      <c r="EO18" s="48"/>
      <c r="EP18" s="46"/>
      <c r="FA18" s="48"/>
      <c r="FB18" s="46"/>
      <c r="FM18" s="48"/>
      <c r="FY18" s="48"/>
      <c r="GK18" s="48"/>
      <c r="GL18" s="46"/>
      <c r="GW18" s="48"/>
      <c r="GX18" s="46"/>
      <c r="HI18" s="48"/>
      <c r="HU18" s="48"/>
      <c r="IG18" s="48"/>
      <c r="IH18" s="46"/>
      <c r="IS18" s="48"/>
      <c r="IT18" s="46"/>
    </row>
    <row r="19" s="47" customFormat="true" ht="14.25" hidden="false" customHeight="false" outlineLevel="0" collapsed="false">
      <c r="A19" s="45" t="n">
        <v>0.486111111111111</v>
      </c>
      <c r="B19" s="46"/>
      <c r="C19" s="47" t="n">
        <f aca="false">BD17+1</f>
        <v>41</v>
      </c>
      <c r="D19" s="47" t="str">
        <f aca="false">D4</f>
        <v>Mariebo IK Svart F06</v>
      </c>
      <c r="E19" s="47" t="s">
        <v>73</v>
      </c>
      <c r="F19" s="47" t="str">
        <f aca="false">D7</f>
        <v>Habo IF Vit F06</v>
      </c>
      <c r="H19" s="47" t="n">
        <f aca="false">C19+1</f>
        <v>42</v>
      </c>
      <c r="I19" s="47" t="str">
        <f aca="false">D5</f>
        <v>Jönköpings Södra IF F06</v>
      </c>
      <c r="J19" s="47" t="s">
        <v>73</v>
      </c>
      <c r="K19" s="47" t="str">
        <f aca="false">D6</f>
        <v>Tenhults IF Svart F06</v>
      </c>
      <c r="M19" s="45" t="n">
        <f aca="false">A19</f>
        <v>0.486111111111111</v>
      </c>
      <c r="N19" s="46"/>
      <c r="O19" s="47" t="n">
        <f aca="false">H19+1</f>
        <v>43</v>
      </c>
      <c r="P19" s="47" t="str">
        <f aca="false">P4</f>
        <v>Bankeryds SK Svart F06</v>
      </c>
      <c r="Q19" s="47" t="s">
        <v>73</v>
      </c>
      <c r="R19" s="47" t="str">
        <f aca="false">P7</f>
        <v>Husqvarna FF Vit F06</v>
      </c>
      <c r="T19" s="47" t="n">
        <f aca="false">O19+1</f>
        <v>44</v>
      </c>
      <c r="U19" s="47" t="str">
        <f aca="false">P5</f>
        <v>Tenhults IF Vit F06</v>
      </c>
      <c r="V19" s="47" t="s">
        <v>73</v>
      </c>
      <c r="W19" s="47" t="str">
        <f aca="false">P6</f>
        <v>Barnarps IF Vit F06</v>
      </c>
      <c r="Y19" s="45" t="n">
        <v>0.486111111111111</v>
      </c>
      <c r="AA19" s="47" t="n">
        <f aca="false">T19+1</f>
        <v>45</v>
      </c>
      <c r="AB19" s="47" t="str">
        <f aca="false">AB4</f>
        <v>Bottnaryds IF F06</v>
      </c>
      <c r="AC19" s="47" t="s">
        <v>73</v>
      </c>
      <c r="AD19" s="47" t="str">
        <f aca="false">AB7</f>
        <v>Tabergs SK Gul F06</v>
      </c>
      <c r="AF19" s="47" t="n">
        <f aca="false">AA19+1</f>
        <v>46</v>
      </c>
      <c r="AG19" s="47" t="str">
        <f aca="false">AB5</f>
        <v>Norrahammars GIS F06</v>
      </c>
      <c r="AH19" s="47" t="s">
        <v>73</v>
      </c>
      <c r="AI19" s="47" t="str">
        <f aca="false">AB6</f>
        <v>Husqvarna FF Blå F06</v>
      </c>
      <c r="AK19" s="45" t="n">
        <f aca="false">Y19</f>
        <v>0.486111111111111</v>
      </c>
      <c r="AM19" s="47" t="n">
        <f aca="false">AF19+1</f>
        <v>47</v>
      </c>
      <c r="AN19" s="47" t="str">
        <f aca="false">AN4</f>
        <v>IF Haga Svart F08</v>
      </c>
      <c r="AO19" s="47" t="s">
        <v>73</v>
      </c>
      <c r="AP19" s="47" t="str">
        <f aca="false">AN7</f>
        <v>Tabergs SK Gul F08</v>
      </c>
      <c r="AR19" s="47" t="n">
        <f aca="false">AM19+1</f>
        <v>48</v>
      </c>
      <c r="AS19" s="47" t="str">
        <f aca="false">AN5</f>
        <v>Waggeryds IK F08</v>
      </c>
      <c r="AT19" s="47" t="s">
        <v>73</v>
      </c>
      <c r="AU19" s="47" t="str">
        <f aca="false">AN6</f>
        <v>Jönköpings Södra IF F08</v>
      </c>
      <c r="AW19" s="45" t="n">
        <f aca="false">AK19</f>
        <v>0.486111111111111</v>
      </c>
      <c r="AY19" s="47" t="n">
        <f aca="false">AR19+1</f>
        <v>49</v>
      </c>
      <c r="AZ19" s="47" t="str">
        <f aca="false">AZ4</f>
        <v>IF Haga Gul P09</v>
      </c>
      <c r="BA19" s="47" t="s">
        <v>73</v>
      </c>
      <c r="BB19" s="47" t="str">
        <f aca="false">AZ7</f>
        <v>Bankeryds SK Gul P09</v>
      </c>
      <c r="BD19" s="47" t="n">
        <f aca="false">AY19+1</f>
        <v>50</v>
      </c>
      <c r="BE19" s="47" t="str">
        <f aca="false">AZ5</f>
        <v>Ekhagens IF Svart P09</v>
      </c>
      <c r="BF19" s="47" t="s">
        <v>73</v>
      </c>
      <c r="BG19" s="47" t="str">
        <f aca="false">AZ6</f>
        <v>Mariebo IK Gul P09</v>
      </c>
      <c r="BI19" s="45"/>
      <c r="BJ19" s="46"/>
      <c r="BU19" s="45"/>
      <c r="CG19" s="45"/>
      <c r="CS19" s="45"/>
      <c r="CT19" s="46"/>
      <c r="DE19" s="45"/>
      <c r="DF19" s="46"/>
      <c r="DQ19" s="45"/>
      <c r="EC19" s="45"/>
      <c r="EO19" s="45"/>
      <c r="EP19" s="46"/>
      <c r="FA19" s="45"/>
      <c r="FB19" s="46"/>
      <c r="FM19" s="45"/>
      <c r="FY19" s="45"/>
      <c r="GK19" s="45"/>
      <c r="GL19" s="46"/>
      <c r="GW19" s="45"/>
      <c r="GX19" s="46"/>
      <c r="HI19" s="45"/>
      <c r="HU19" s="45"/>
      <c r="IG19" s="45"/>
      <c r="IH19" s="46"/>
      <c r="IS19" s="45"/>
      <c r="IT19" s="46"/>
    </row>
    <row r="20" s="47" customFormat="true" ht="14.25" hidden="false" customHeight="false" outlineLevel="0" collapsed="false">
      <c r="A20" s="48"/>
      <c r="B20" s="46"/>
      <c r="M20" s="48"/>
      <c r="N20" s="46"/>
      <c r="Y20" s="48"/>
      <c r="AK20" s="48"/>
      <c r="AW20" s="48"/>
      <c r="BI20" s="48"/>
      <c r="BJ20" s="46"/>
      <c r="BU20" s="48"/>
      <c r="CG20" s="48"/>
      <c r="CS20" s="48"/>
      <c r="CT20" s="46"/>
      <c r="DE20" s="48"/>
      <c r="DF20" s="46"/>
      <c r="DQ20" s="48"/>
      <c r="EC20" s="48"/>
      <c r="EO20" s="48"/>
      <c r="EP20" s="46"/>
      <c r="FA20" s="48"/>
      <c r="FB20" s="46"/>
      <c r="FM20" s="48"/>
      <c r="FY20" s="48"/>
      <c r="GK20" s="48"/>
      <c r="GL20" s="46"/>
      <c r="GW20" s="48"/>
      <c r="GX20" s="46"/>
      <c r="HI20" s="48"/>
      <c r="HU20" s="48"/>
      <c r="IG20" s="48"/>
      <c r="IH20" s="46"/>
      <c r="IS20" s="48"/>
      <c r="IT20" s="46"/>
    </row>
    <row r="21" s="47" customFormat="true" ht="14.25" hidden="false" customHeight="false" outlineLevel="0" collapsed="false">
      <c r="A21" s="45" t="n">
        <v>0.513888888888889</v>
      </c>
      <c r="B21" s="46"/>
      <c r="C21" s="47" t="n">
        <f aca="false">BD19+1</f>
        <v>51</v>
      </c>
      <c r="D21" s="47" t="str">
        <f aca="false">I4</f>
        <v>Mariebo IK  Gul F06</v>
      </c>
      <c r="E21" s="47" t="s">
        <v>73</v>
      </c>
      <c r="F21" s="47" t="str">
        <f aca="false">I7</f>
        <v>Tabergs SK Röd F06</v>
      </c>
      <c r="H21" s="47" t="n">
        <f aca="false">C21+1</f>
        <v>52</v>
      </c>
      <c r="I21" s="47" t="str">
        <f aca="false">I5</f>
        <v>Hvetlanda GIF Blå F06</v>
      </c>
      <c r="J21" s="47" t="s">
        <v>73</v>
      </c>
      <c r="K21" s="47" t="str">
        <f aca="false">I6</f>
        <v>IF Haga Svart F06</v>
      </c>
      <c r="M21" s="45" t="n">
        <f aca="false">A21</f>
        <v>0.513888888888889</v>
      </c>
      <c r="N21" s="46"/>
      <c r="O21" s="47" t="n">
        <f aca="false">H21+1</f>
        <v>53</v>
      </c>
      <c r="P21" s="47" t="str">
        <f aca="false">U4</f>
        <v>IF Haga Gul F06</v>
      </c>
      <c r="Q21" s="47" t="s">
        <v>73</v>
      </c>
      <c r="R21" s="47" t="str">
        <f aca="false">U7</f>
        <v>Waggeryds IK F06</v>
      </c>
      <c r="T21" s="47" t="n">
        <f aca="false">O21+1</f>
        <v>54</v>
      </c>
      <c r="U21" s="47" t="str">
        <f aca="false">U5</f>
        <v>Habo IF Blå F06</v>
      </c>
      <c r="V21" s="47" t="s">
        <v>73</v>
      </c>
      <c r="W21" s="47" t="str">
        <f aca="false">U6</f>
        <v>Hvetlanda GIF Rosa F06</v>
      </c>
      <c r="Y21" s="45" t="n">
        <v>0.513888888888889</v>
      </c>
      <c r="AA21" s="47" t="n">
        <f aca="false">T21+1</f>
        <v>55</v>
      </c>
      <c r="AB21" s="47" t="str">
        <f aca="false">AG4</f>
        <v>Bankeryds SK Gul F06</v>
      </c>
      <c r="AC21" s="47" t="s">
        <v>73</v>
      </c>
      <c r="AD21" s="47" t="str">
        <f aca="false">AG7</f>
        <v>Egnahems BK F06</v>
      </c>
      <c r="AF21" s="47" t="n">
        <f aca="false">AA21+1</f>
        <v>56</v>
      </c>
      <c r="AG21" s="47" t="str">
        <f aca="false">AG5</f>
        <v>Barnarps IF Svart F06</v>
      </c>
      <c r="AH21" s="47" t="s">
        <v>73</v>
      </c>
      <c r="AI21" s="47" t="str">
        <f aca="false">AG6</f>
        <v>Hovslätts IK F06</v>
      </c>
      <c r="AK21" s="45" t="n">
        <f aca="false">Y21</f>
        <v>0.513888888888889</v>
      </c>
      <c r="AM21" s="47" t="n">
        <f aca="false">AF21+1</f>
        <v>57</v>
      </c>
      <c r="AN21" s="47" t="str">
        <f aca="false">AS4</f>
        <v>IF Haga Svart P09</v>
      </c>
      <c r="AO21" s="47" t="s">
        <v>73</v>
      </c>
      <c r="AP21" s="47" t="str">
        <f aca="false">AS7</f>
        <v>Mariebo IK Svart P09</v>
      </c>
      <c r="AR21" s="47" t="n">
        <f aca="false">AM21+1</f>
        <v>58</v>
      </c>
      <c r="AS21" s="47" t="str">
        <f aca="false">AS5</f>
        <v>Tabergs SK Gul P09</v>
      </c>
      <c r="AT21" s="47" t="s">
        <v>73</v>
      </c>
      <c r="AU21" s="47" t="str">
        <f aca="false">AS6</f>
        <v>Hvetlanda GIF P09</v>
      </c>
      <c r="AW21" s="45" t="n">
        <f aca="false">AK21</f>
        <v>0.513888888888889</v>
      </c>
      <c r="AY21" s="47" t="n">
        <f aca="false">AR21+1</f>
        <v>59</v>
      </c>
      <c r="AZ21" s="47" t="str">
        <f aca="false">BE4</f>
        <v>Bankeryds SK Svart P09</v>
      </c>
      <c r="BA21" s="47" t="s">
        <v>73</v>
      </c>
      <c r="BB21" s="47" t="str">
        <f aca="false">BE7</f>
        <v>Husqvarna FF P09</v>
      </c>
      <c r="BD21" s="47" t="n">
        <f aca="false">AY21+1</f>
        <v>60</v>
      </c>
      <c r="BE21" s="47" t="str">
        <f aca="false">BE5</f>
        <v>Tabergs SK Röd P09</v>
      </c>
      <c r="BF21" s="47" t="s">
        <v>73</v>
      </c>
      <c r="BG21" s="47" t="str">
        <f aca="false">BE6</f>
        <v>Ekhagens IF Röd P09</v>
      </c>
      <c r="BI21" s="45"/>
      <c r="BJ21" s="46"/>
      <c r="BU21" s="45"/>
      <c r="CG21" s="45"/>
      <c r="CS21" s="45"/>
      <c r="CT21" s="46"/>
      <c r="DE21" s="45"/>
      <c r="DF21" s="46"/>
      <c r="DQ21" s="45"/>
      <c r="EC21" s="45"/>
      <c r="EO21" s="45"/>
      <c r="EP21" s="46"/>
      <c r="FA21" s="45"/>
      <c r="FB21" s="46"/>
      <c r="FM21" s="45"/>
      <c r="FY21" s="45"/>
      <c r="GK21" s="45"/>
      <c r="GL21" s="46"/>
      <c r="GW21" s="45"/>
      <c r="GX21" s="46"/>
      <c r="HI21" s="45"/>
      <c r="HU21" s="45"/>
      <c r="IG21" s="45"/>
      <c r="IH21" s="46"/>
      <c r="IS21" s="45"/>
      <c r="IT21" s="46"/>
    </row>
    <row r="22" s="10" customFormat="true" ht="15" hidden="false" customHeight="false" outlineLevel="0" collapsed="false">
      <c r="A22" s="49"/>
      <c r="B22" s="50"/>
      <c r="E22" s="32"/>
      <c r="G22" s="50"/>
      <c r="J22" s="32"/>
      <c r="M22" s="49"/>
      <c r="N22" s="50"/>
      <c r="Q22" s="32"/>
      <c r="V22" s="32"/>
      <c r="Y22" s="49"/>
      <c r="Z22" s="50"/>
      <c r="AC22" s="32"/>
      <c r="AE22" s="50"/>
      <c r="AH22" s="32"/>
      <c r="AK22" s="49"/>
      <c r="AL22" s="50"/>
      <c r="AO22" s="32"/>
      <c r="AT22" s="32"/>
      <c r="AW22" s="49"/>
      <c r="AX22" s="50"/>
      <c r="BA22" s="32"/>
      <c r="BF22" s="32"/>
    </row>
    <row r="23" s="47" customFormat="true" ht="14.25" hidden="false" customHeight="false" outlineLevel="0" collapsed="false">
      <c r="A23" s="45" t="n">
        <v>0.541666666666667</v>
      </c>
      <c r="B23" s="46"/>
      <c r="C23" s="47" t="n">
        <v>121</v>
      </c>
      <c r="D23" s="47" t="str">
        <f aca="false">I29</f>
        <v>Tenhullts IF Svart P07</v>
      </c>
      <c r="E23" s="47" t="s">
        <v>73</v>
      </c>
      <c r="F23" s="47" t="str">
        <f aca="false">I31</f>
        <v>Nässjö FF Svart P07</v>
      </c>
      <c r="H23" s="47" t="n">
        <v>122</v>
      </c>
      <c r="I23" s="47" t="str">
        <f aca="false">I30</f>
        <v>Bottnaryds IF P07</v>
      </c>
      <c r="J23" s="47" t="s">
        <v>73</v>
      </c>
      <c r="K23" s="47" t="str">
        <f aca="false">I32</f>
        <v>IF Haga Svart P07</v>
      </c>
      <c r="M23" s="45" t="n">
        <v>0.541666666666667</v>
      </c>
      <c r="N23" s="46"/>
      <c r="Y23" s="45" t="n">
        <v>0.541666666666667</v>
      </c>
      <c r="AA23" s="47" t="n">
        <v>123</v>
      </c>
      <c r="AB23" s="47" t="str">
        <f aca="false">AG29</f>
        <v>Norrahammars IK Röd P07</v>
      </c>
      <c r="AC23" s="47" t="s">
        <v>73</v>
      </c>
      <c r="AD23" s="47" t="str">
        <f aca="false">AG31</f>
        <v>Habo IF Gul P07</v>
      </c>
      <c r="AF23" s="47" t="n">
        <v>124</v>
      </c>
      <c r="AG23" s="47" t="str">
        <f aca="false">AG30</f>
        <v>IF Hallby Fotboll Blå P07</v>
      </c>
      <c r="AH23" s="47" t="s">
        <v>73</v>
      </c>
      <c r="AI23" s="47" t="str">
        <f aca="false">AG32</f>
        <v>Barnarps IF Vit P07</v>
      </c>
      <c r="AK23" s="45" t="n">
        <v>0.541666666666667</v>
      </c>
      <c r="AM23" s="47" t="n">
        <v>125</v>
      </c>
      <c r="AN23" s="47" t="str">
        <f aca="false">AN4</f>
        <v>IF Haga Svart F08</v>
      </c>
      <c r="AO23" s="47" t="s">
        <v>73</v>
      </c>
      <c r="AP23" s="47" t="str">
        <f aca="false">AN5</f>
        <v>Waggeryds IK F08</v>
      </c>
      <c r="AR23" s="47" t="n">
        <v>126</v>
      </c>
      <c r="AS23" s="47" t="s">
        <v>177</v>
      </c>
      <c r="AW23" s="45" t="n">
        <v>0.541666666666667</v>
      </c>
      <c r="AY23" s="47" t="n">
        <v>127</v>
      </c>
      <c r="AZ23" s="47" t="s">
        <v>178</v>
      </c>
      <c r="BA23" s="47" t="s">
        <v>73</v>
      </c>
      <c r="BB23" s="47" t="s">
        <v>179</v>
      </c>
      <c r="BD23" s="47" t="n">
        <v>128</v>
      </c>
      <c r="BE23" s="47" t="s">
        <v>176</v>
      </c>
      <c r="BF23" s="47" t="s">
        <v>73</v>
      </c>
      <c r="BG23" s="47" t="s">
        <v>180</v>
      </c>
      <c r="BI23" s="45"/>
      <c r="BJ23" s="46"/>
      <c r="BU23" s="45"/>
      <c r="CG23" s="45"/>
      <c r="CS23" s="45"/>
      <c r="CT23" s="46"/>
      <c r="DE23" s="45"/>
      <c r="DF23" s="46"/>
      <c r="DQ23" s="45"/>
      <c r="EC23" s="45"/>
      <c r="EO23" s="45"/>
      <c r="EP23" s="46"/>
      <c r="FA23" s="45"/>
      <c r="FB23" s="46"/>
      <c r="FM23" s="45"/>
      <c r="FY23" s="45"/>
      <c r="GK23" s="45"/>
      <c r="GL23" s="46"/>
      <c r="GW23" s="45"/>
      <c r="GX23" s="46"/>
      <c r="HI23" s="45"/>
      <c r="HU23" s="45"/>
      <c r="IG23" s="45"/>
      <c r="IH23" s="46"/>
      <c r="IS23" s="45"/>
      <c r="IT23" s="46"/>
    </row>
    <row r="24" customFormat="false" ht="15" hidden="false" customHeight="false" outlineLevel="0" collapsed="false">
      <c r="A24" s="45"/>
      <c r="P24" s="10"/>
      <c r="Q24" s="32"/>
      <c r="R24" s="10"/>
      <c r="AG24" s="47"/>
      <c r="AN24" s="10"/>
      <c r="AO24" s="51"/>
      <c r="AP24" s="10"/>
      <c r="AR24" s="2"/>
      <c r="AS24" s="47"/>
      <c r="AT24" s="51"/>
      <c r="AU24" s="47"/>
      <c r="AZ24" s="10"/>
      <c r="BA24" s="32"/>
      <c r="BB24" s="10"/>
      <c r="BC24" s="10"/>
      <c r="BD24" s="10"/>
      <c r="BE24" s="10"/>
      <c r="BF24" s="10"/>
      <c r="BG24" s="10"/>
    </row>
    <row r="25" s="3" customFormat="true" ht="23.25" hidden="false" customHeight="false" outlineLevel="0" collapsed="false">
      <c r="A25" s="3" t="s">
        <v>181</v>
      </c>
      <c r="E25" s="4"/>
      <c r="J25" s="4"/>
      <c r="L25" s="5"/>
      <c r="Q25" s="4"/>
      <c r="S25" s="5"/>
      <c r="V25" s="4"/>
      <c r="AC25" s="4"/>
      <c r="AH25" s="4"/>
      <c r="AJ25" s="5"/>
      <c r="AO25" s="4"/>
      <c r="AQ25" s="5"/>
      <c r="AT25" s="4"/>
      <c r="AV25" s="5"/>
      <c r="BA25" s="4"/>
      <c r="BC25" s="5"/>
      <c r="BF25" s="4"/>
    </row>
    <row r="26" customFormat="false" ht="14.25" hidden="true" customHeight="true" outlineLevel="0" collapsed="false">
      <c r="P26" s="10"/>
      <c r="Q26" s="10"/>
      <c r="R26" s="10"/>
      <c r="AN26" s="10"/>
      <c r="AO26" s="10"/>
      <c r="AP26" s="10"/>
      <c r="AZ26" s="10"/>
      <c r="BA26" s="10"/>
      <c r="BB26" s="10"/>
    </row>
    <row r="27" s="11" customFormat="true" ht="16.5" hidden="true" customHeight="true" outlineLevel="0" collapsed="false">
      <c r="D27" s="12" t="s">
        <v>182</v>
      </c>
      <c r="E27" s="12"/>
      <c r="F27" s="12"/>
      <c r="G27" s="13"/>
      <c r="H27" s="14"/>
      <c r="I27" s="12" t="s">
        <v>183</v>
      </c>
      <c r="J27" s="12"/>
      <c r="K27" s="12"/>
      <c r="L27" s="15"/>
      <c r="M27" s="13"/>
      <c r="N27" s="13"/>
      <c r="O27" s="14"/>
      <c r="P27" s="12" t="s">
        <v>184</v>
      </c>
      <c r="Q27" s="12"/>
      <c r="R27" s="12"/>
      <c r="S27" s="16"/>
      <c r="T27" s="14"/>
      <c r="U27" s="12" t="s">
        <v>185</v>
      </c>
      <c r="V27" s="12"/>
      <c r="W27" s="12"/>
      <c r="X27" s="14"/>
      <c r="AB27" s="12" t="s">
        <v>186</v>
      </c>
      <c r="AC27" s="12"/>
      <c r="AD27" s="12"/>
      <c r="AE27" s="13"/>
      <c r="AF27" s="14"/>
      <c r="AG27" s="12" t="s">
        <v>187</v>
      </c>
      <c r="AH27" s="12"/>
      <c r="AI27" s="12"/>
      <c r="AJ27" s="15"/>
      <c r="AK27" s="13"/>
      <c r="AL27" s="13"/>
      <c r="AM27" s="14"/>
      <c r="AN27" s="12" t="s">
        <v>188</v>
      </c>
      <c r="AO27" s="12"/>
      <c r="AP27" s="12"/>
      <c r="AQ27" s="16"/>
      <c r="AR27" s="14"/>
      <c r="AS27" s="12" t="s">
        <v>189</v>
      </c>
      <c r="AT27" s="12"/>
      <c r="AU27" s="12"/>
      <c r="AV27" s="15"/>
      <c r="AW27" s="13"/>
      <c r="AX27" s="13"/>
      <c r="AY27" s="14"/>
      <c r="AZ27" s="12" t="s">
        <v>190</v>
      </c>
      <c r="BA27" s="12"/>
      <c r="BB27" s="12"/>
      <c r="BC27" s="16"/>
      <c r="BD27" s="14"/>
      <c r="BE27" s="12" t="s">
        <v>191</v>
      </c>
      <c r="BF27" s="12"/>
      <c r="BG27" s="12"/>
    </row>
    <row r="28" s="10" customFormat="true" ht="15" hidden="true" customHeight="true" outlineLevel="0" collapsed="false">
      <c r="D28" s="17" t="s">
        <v>192</v>
      </c>
      <c r="E28" s="9"/>
      <c r="F28" s="18" t="s">
        <v>24</v>
      </c>
      <c r="H28" s="8"/>
      <c r="I28" s="54" t="s">
        <v>193</v>
      </c>
      <c r="J28" s="9"/>
      <c r="K28" s="18" t="s">
        <v>14</v>
      </c>
      <c r="O28" s="8"/>
      <c r="P28" s="17" t="s">
        <v>194</v>
      </c>
      <c r="Q28" s="9"/>
      <c r="R28" s="18" t="s">
        <v>12</v>
      </c>
      <c r="S28" s="8"/>
      <c r="T28" s="8"/>
      <c r="U28" s="17" t="s">
        <v>195</v>
      </c>
      <c r="V28" s="9"/>
      <c r="W28" s="18" t="s">
        <v>18</v>
      </c>
      <c r="X28" s="8"/>
      <c r="AB28" s="17" t="s">
        <v>196</v>
      </c>
      <c r="AC28" s="9"/>
      <c r="AD28" s="18" t="s">
        <v>90</v>
      </c>
      <c r="AF28" s="8"/>
      <c r="AG28" s="54" t="s">
        <v>197</v>
      </c>
      <c r="AH28" s="9"/>
      <c r="AI28" s="18" t="s">
        <v>20</v>
      </c>
      <c r="AM28" s="8"/>
      <c r="AN28" s="17" t="s">
        <v>198</v>
      </c>
      <c r="AO28" s="9"/>
      <c r="AP28" s="18" t="s">
        <v>199</v>
      </c>
      <c r="AQ28" s="8"/>
      <c r="AR28" s="8"/>
      <c r="AS28" s="17" t="s">
        <v>200</v>
      </c>
      <c r="AT28" s="9"/>
      <c r="AU28" s="18" t="s">
        <v>26</v>
      </c>
      <c r="AY28" s="8"/>
      <c r="AZ28" s="17" t="s">
        <v>201</v>
      </c>
      <c r="BA28" s="9"/>
      <c r="BB28" s="18" t="s">
        <v>12</v>
      </c>
      <c r="BC28" s="8"/>
      <c r="BD28" s="8"/>
      <c r="BE28" s="17" t="s">
        <v>202</v>
      </c>
      <c r="BF28" s="9"/>
      <c r="BG28" s="18" t="s">
        <v>24</v>
      </c>
    </row>
    <row r="29" s="10" customFormat="true" ht="15" hidden="true" customHeight="true" outlineLevel="0" collapsed="false">
      <c r="D29" s="17" t="s">
        <v>203</v>
      </c>
      <c r="E29" s="9"/>
      <c r="F29" s="18"/>
      <c r="H29" s="8"/>
      <c r="I29" s="19" t="s">
        <v>204</v>
      </c>
      <c r="J29" s="9"/>
      <c r="K29" s="18"/>
      <c r="O29" s="8"/>
      <c r="P29" s="17" t="s">
        <v>178</v>
      </c>
      <c r="Q29" s="9"/>
      <c r="R29" s="18"/>
      <c r="S29" s="8"/>
      <c r="T29" s="8"/>
      <c r="U29" s="17" t="s">
        <v>205</v>
      </c>
      <c r="V29" s="9"/>
      <c r="W29" s="18"/>
      <c r="X29" s="8"/>
      <c r="AB29" s="17" t="s">
        <v>206</v>
      </c>
      <c r="AC29" s="9"/>
      <c r="AD29" s="18"/>
      <c r="AF29" s="8"/>
      <c r="AG29" s="19" t="s">
        <v>207</v>
      </c>
      <c r="AH29" s="9"/>
      <c r="AI29" s="18"/>
      <c r="AM29" s="8"/>
      <c r="AN29" s="17" t="s">
        <v>208</v>
      </c>
      <c r="AO29" s="9"/>
      <c r="AP29" s="18"/>
      <c r="AQ29" s="8"/>
      <c r="AR29" s="8"/>
      <c r="AS29" s="17" t="s">
        <v>209</v>
      </c>
      <c r="AT29" s="9"/>
      <c r="AU29" s="18"/>
      <c r="AY29" s="8"/>
      <c r="AZ29" s="17" t="s">
        <v>210</v>
      </c>
      <c r="BA29" s="9"/>
      <c r="BB29" s="18"/>
      <c r="BC29" s="8"/>
      <c r="BD29" s="8"/>
      <c r="BE29" s="17" t="s">
        <v>211</v>
      </c>
      <c r="BF29" s="9"/>
      <c r="BG29" s="18"/>
    </row>
    <row r="30" s="10" customFormat="true" ht="15" hidden="true" customHeight="true" outlineLevel="0" collapsed="false">
      <c r="D30" s="17" t="s">
        <v>212</v>
      </c>
      <c r="E30" s="9"/>
      <c r="F30" s="18"/>
      <c r="H30" s="8"/>
      <c r="I30" s="21" t="s">
        <v>213</v>
      </c>
      <c r="J30" s="9"/>
      <c r="K30" s="18"/>
      <c r="O30" s="8"/>
      <c r="P30" s="17" t="s">
        <v>214</v>
      </c>
      <c r="Q30" s="9"/>
      <c r="R30" s="18"/>
      <c r="S30" s="8"/>
      <c r="T30" s="8"/>
      <c r="U30" s="17" t="s">
        <v>215</v>
      </c>
      <c r="V30" s="9"/>
      <c r="W30" s="18"/>
      <c r="X30" s="8"/>
      <c r="AB30" s="17" t="s">
        <v>216</v>
      </c>
      <c r="AC30" s="9"/>
      <c r="AD30" s="18"/>
      <c r="AF30" s="8"/>
      <c r="AG30" s="21" t="s">
        <v>217</v>
      </c>
      <c r="AH30" s="9"/>
      <c r="AI30" s="18"/>
      <c r="AM30" s="8"/>
      <c r="AN30" s="17" t="s">
        <v>218</v>
      </c>
      <c r="AO30" s="9"/>
      <c r="AP30" s="18"/>
      <c r="AQ30" s="8"/>
      <c r="AR30" s="8"/>
      <c r="AS30" s="17" t="s">
        <v>219</v>
      </c>
      <c r="AT30" s="9"/>
      <c r="AU30" s="18"/>
      <c r="AY30" s="8"/>
      <c r="AZ30" s="17" t="s">
        <v>220</v>
      </c>
      <c r="BA30" s="9"/>
      <c r="BB30" s="18"/>
      <c r="BC30" s="8"/>
      <c r="BD30" s="8"/>
      <c r="BE30" s="17" t="s">
        <v>221</v>
      </c>
      <c r="BF30" s="9"/>
      <c r="BG30" s="18"/>
    </row>
    <row r="31" s="10" customFormat="true" ht="15.75" hidden="true" customHeight="true" outlineLevel="0" collapsed="false">
      <c r="D31" s="22" t="s">
        <v>222</v>
      </c>
      <c r="E31" s="23"/>
      <c r="F31" s="24"/>
      <c r="H31" s="8"/>
      <c r="I31" s="25" t="s">
        <v>223</v>
      </c>
      <c r="J31" s="23"/>
      <c r="K31" s="24"/>
      <c r="O31" s="8"/>
      <c r="P31" s="22" t="s">
        <v>224</v>
      </c>
      <c r="Q31" s="23"/>
      <c r="R31" s="24"/>
      <c r="S31" s="8"/>
      <c r="T31" s="8"/>
      <c r="U31" s="22" t="s">
        <v>225</v>
      </c>
      <c r="V31" s="23"/>
      <c r="W31" s="24"/>
      <c r="X31" s="8"/>
      <c r="AB31" s="22" t="s">
        <v>226</v>
      </c>
      <c r="AC31" s="23"/>
      <c r="AD31" s="24"/>
      <c r="AF31" s="8"/>
      <c r="AG31" s="25" t="s">
        <v>227</v>
      </c>
      <c r="AH31" s="23"/>
      <c r="AI31" s="24"/>
      <c r="AM31" s="8"/>
      <c r="AN31" s="22" t="s">
        <v>228</v>
      </c>
      <c r="AO31" s="23"/>
      <c r="AP31" s="24"/>
      <c r="AQ31" s="8"/>
      <c r="AR31" s="8"/>
      <c r="AS31" s="22" t="s">
        <v>229</v>
      </c>
      <c r="AT31" s="23"/>
      <c r="AU31" s="24"/>
      <c r="AY31" s="8"/>
      <c r="AZ31" s="22" t="s">
        <v>230</v>
      </c>
      <c r="BA31" s="23"/>
      <c r="BB31" s="24"/>
      <c r="BC31" s="8"/>
      <c r="BD31" s="8"/>
      <c r="BE31" s="22" t="s">
        <v>231</v>
      </c>
      <c r="BF31" s="23"/>
      <c r="BG31" s="24"/>
    </row>
    <row r="32" s="10" customFormat="true" ht="16.5" hidden="true" customHeight="true" outlineLevel="0" collapsed="false">
      <c r="D32" s="8"/>
      <c r="E32" s="9"/>
      <c r="F32" s="8"/>
      <c r="H32" s="8"/>
      <c r="I32" s="55" t="s">
        <v>232</v>
      </c>
      <c r="J32" s="27"/>
      <c r="K32" s="28"/>
      <c r="O32" s="8"/>
      <c r="P32" s="8"/>
      <c r="Q32" s="9"/>
      <c r="R32" s="8"/>
      <c r="S32" s="8"/>
      <c r="T32" s="8"/>
      <c r="U32" s="8"/>
      <c r="V32" s="9"/>
      <c r="W32" s="8"/>
      <c r="X32" s="8"/>
      <c r="AB32" s="8"/>
      <c r="AC32" s="9"/>
      <c r="AD32" s="8"/>
      <c r="AF32" s="8"/>
      <c r="AG32" s="55" t="s">
        <v>233</v>
      </c>
      <c r="AH32" s="27"/>
      <c r="AI32" s="28"/>
      <c r="AM32" s="8"/>
      <c r="AN32" s="8"/>
      <c r="AO32" s="9"/>
      <c r="AP32" s="8"/>
      <c r="AQ32" s="8"/>
      <c r="AR32" s="8"/>
      <c r="AS32" s="8"/>
      <c r="AT32" s="9"/>
      <c r="AU32" s="8"/>
      <c r="AY32" s="8"/>
      <c r="AZ32" s="8"/>
      <c r="BA32" s="9"/>
      <c r="BB32" s="8"/>
      <c r="BC32" s="8"/>
      <c r="BD32" s="8"/>
      <c r="BE32" s="8"/>
      <c r="BF32" s="9"/>
      <c r="BG32" s="8"/>
    </row>
    <row r="33" s="10" customFormat="true" ht="15" hidden="false" customHeight="false" outlineLevel="0" collapsed="false">
      <c r="E33" s="32"/>
      <c r="J33" s="32"/>
      <c r="O33" s="8"/>
      <c r="P33" s="8"/>
      <c r="Q33" s="9"/>
      <c r="R33" s="8"/>
      <c r="S33" s="8"/>
      <c r="T33" s="8"/>
      <c r="U33" s="8"/>
      <c r="V33" s="9"/>
      <c r="W33" s="8"/>
      <c r="X33" s="8"/>
      <c r="AC33" s="32"/>
      <c r="AH33" s="32"/>
      <c r="AM33" s="8"/>
      <c r="AN33" s="8"/>
      <c r="AO33" s="9"/>
      <c r="AP33" s="8"/>
      <c r="AQ33" s="8"/>
      <c r="AR33" s="8"/>
      <c r="AS33" s="8"/>
      <c r="AT33" s="9"/>
      <c r="AU33" s="8"/>
      <c r="AY33" s="8"/>
      <c r="AZ33" s="8"/>
      <c r="BA33" s="9"/>
      <c r="BB33" s="8"/>
      <c r="BC33" s="8"/>
      <c r="BD33" s="8"/>
      <c r="BE33" s="8"/>
      <c r="BF33" s="9"/>
      <c r="BG33" s="8"/>
    </row>
    <row r="34" s="6" customFormat="true" ht="15.75" hidden="false" customHeight="false" outlineLevel="0" collapsed="false">
      <c r="A34" s="33" t="s">
        <v>61</v>
      </c>
      <c r="C34" s="34" t="s">
        <v>62</v>
      </c>
      <c r="D34" s="35" t="s">
        <v>63</v>
      </c>
      <c r="E34" s="35"/>
      <c r="F34" s="35"/>
      <c r="G34" s="36"/>
      <c r="H34" s="34" t="s">
        <v>62</v>
      </c>
      <c r="I34" s="37" t="s">
        <v>64</v>
      </c>
      <c r="J34" s="37"/>
      <c r="K34" s="37"/>
      <c r="L34" s="38"/>
      <c r="M34" s="33" t="s">
        <v>61</v>
      </c>
      <c r="N34" s="36"/>
      <c r="O34" s="34" t="s">
        <v>62</v>
      </c>
      <c r="P34" s="39" t="s">
        <v>65</v>
      </c>
      <c r="Q34" s="39"/>
      <c r="R34" s="39"/>
      <c r="S34" s="38"/>
      <c r="T34" s="34" t="s">
        <v>62</v>
      </c>
      <c r="U34" s="40" t="s">
        <v>66</v>
      </c>
      <c r="V34" s="40"/>
      <c r="W34" s="40"/>
      <c r="X34" s="36"/>
      <c r="Y34" s="33" t="s">
        <v>61</v>
      </c>
      <c r="AA34" s="34" t="s">
        <v>62</v>
      </c>
      <c r="AB34" s="41" t="s">
        <v>67</v>
      </c>
      <c r="AC34" s="41"/>
      <c r="AD34" s="41"/>
      <c r="AE34" s="36"/>
      <c r="AF34" s="34" t="s">
        <v>62</v>
      </c>
      <c r="AG34" s="35" t="s">
        <v>68</v>
      </c>
      <c r="AH34" s="35"/>
      <c r="AI34" s="35"/>
      <c r="AJ34" s="38"/>
      <c r="AK34" s="33" t="s">
        <v>61</v>
      </c>
      <c r="AL34" s="36"/>
      <c r="AM34" s="34" t="s">
        <v>62</v>
      </c>
      <c r="AN34" s="42" t="s">
        <v>69</v>
      </c>
      <c r="AO34" s="42"/>
      <c r="AP34" s="42"/>
      <c r="AQ34" s="38"/>
      <c r="AR34" s="34" t="s">
        <v>62</v>
      </c>
      <c r="AS34" s="43" t="s">
        <v>70</v>
      </c>
      <c r="AT34" s="43"/>
      <c r="AU34" s="43"/>
      <c r="AV34" s="38"/>
      <c r="AW34" s="33" t="s">
        <v>61</v>
      </c>
      <c r="AX34" s="36"/>
      <c r="AY34" s="34" t="s">
        <v>62</v>
      </c>
      <c r="AZ34" s="35" t="s">
        <v>71</v>
      </c>
      <c r="BA34" s="35"/>
      <c r="BB34" s="35"/>
      <c r="BC34" s="38"/>
      <c r="BD34" s="34" t="s">
        <v>62</v>
      </c>
      <c r="BE34" s="44" t="s">
        <v>72</v>
      </c>
      <c r="BF34" s="44"/>
      <c r="BG34" s="44"/>
    </row>
    <row r="35" s="47" customFormat="true" ht="14.25" hidden="false" customHeight="false" outlineLevel="0" collapsed="false">
      <c r="A35" s="45" t="n">
        <v>0.583333333333333</v>
      </c>
      <c r="B35" s="46"/>
      <c r="C35" s="47" t="n">
        <f aca="false">BD21+1</f>
        <v>61</v>
      </c>
      <c r="D35" s="47" t="str">
        <f aca="false">D28</f>
        <v>Husqvarna FF Blå P07</v>
      </c>
      <c r="E35" s="47" t="s">
        <v>73</v>
      </c>
      <c r="F35" s="47" t="str">
        <f aca="false">D29</f>
        <v>Jönköping Södra IF Grön P07</v>
      </c>
      <c r="H35" s="47" t="n">
        <f aca="false">C35+1</f>
        <v>62</v>
      </c>
      <c r="I35" s="47" t="str">
        <f aca="false">D30</f>
        <v>Bankeryds SK Röd P07</v>
      </c>
      <c r="J35" s="47" t="s">
        <v>73</v>
      </c>
      <c r="K35" s="47" t="str">
        <f aca="false">D31</f>
        <v>Nässjö FF Blå P07</v>
      </c>
      <c r="M35" s="45" t="n">
        <f aca="false">A35</f>
        <v>0.583333333333333</v>
      </c>
      <c r="N35" s="46"/>
      <c r="O35" s="47" t="n">
        <f aca="false">H35+1</f>
        <v>63</v>
      </c>
      <c r="P35" s="47" t="str">
        <f aca="false">P28</f>
        <v>IF Haga Gul P07</v>
      </c>
      <c r="Q35" s="47" t="s">
        <v>73</v>
      </c>
      <c r="R35" s="47" t="str">
        <f aca="false">P29</f>
        <v>IF Hallby Fotboll Vit P07</v>
      </c>
      <c r="T35" s="47" t="n">
        <f aca="false">O35+1</f>
        <v>64</v>
      </c>
      <c r="U35" s="47" t="str">
        <f aca="false">P30</f>
        <v>Nässjö FF Röd P07</v>
      </c>
      <c r="V35" s="47" t="s">
        <v>73</v>
      </c>
      <c r="W35" s="47" t="str">
        <f aca="false">P31</f>
        <v>Waggeryds IK Blå P07</v>
      </c>
      <c r="Y35" s="45" t="n">
        <f aca="false">M35</f>
        <v>0.583333333333333</v>
      </c>
      <c r="AA35" s="47" t="n">
        <f aca="false">T35+1</f>
        <v>65</v>
      </c>
      <c r="AB35" s="47" t="str">
        <f aca="false">AB28</f>
        <v>Bankeryds SK Svart P07</v>
      </c>
      <c r="AC35" s="47" t="s">
        <v>73</v>
      </c>
      <c r="AD35" s="47" t="str">
        <f aca="false">AB29</f>
        <v>Habo IF Röd P07</v>
      </c>
      <c r="AF35" s="47" t="n">
        <f aca="false">AA35+1</f>
        <v>66</v>
      </c>
      <c r="AG35" s="47" t="str">
        <f aca="false">AB30</f>
        <v>Norrahammars GIS P07</v>
      </c>
      <c r="AH35" s="47" t="s">
        <v>73</v>
      </c>
      <c r="AI35" s="47" t="str">
        <f aca="false">AB31</f>
        <v>Waggeryds IK Vit P07</v>
      </c>
      <c r="AK35" s="45" t="n">
        <f aca="false">Y35</f>
        <v>0.583333333333333</v>
      </c>
      <c r="AM35" s="47" t="n">
        <f aca="false">AF35+1</f>
        <v>67</v>
      </c>
      <c r="AN35" s="47" t="str">
        <f aca="false">AN28</f>
        <v>Jönköping Södra IF Vit P07</v>
      </c>
      <c r="AO35" s="47" t="s">
        <v>73</v>
      </c>
      <c r="AP35" s="47" t="str">
        <f aca="false">AN29</f>
        <v>Hovslätts IK Vit P07</v>
      </c>
      <c r="AR35" s="47" t="n">
        <f aca="false">AM35+1</f>
        <v>68</v>
      </c>
      <c r="AS35" s="47" t="str">
        <f aca="false">AN30</f>
        <v>Norrahammars IK Vit P07</v>
      </c>
      <c r="AT35" s="47" t="s">
        <v>73</v>
      </c>
      <c r="AU35" s="47" t="str">
        <f aca="false">AN31</f>
        <v>Habo IF Blå P07</v>
      </c>
      <c r="AW35" s="45" t="n">
        <f aca="false">AK35</f>
        <v>0.583333333333333</v>
      </c>
      <c r="AY35" s="47" t="n">
        <f aca="false">AR35+1</f>
        <v>69</v>
      </c>
      <c r="AZ35" s="47" t="str">
        <f aca="false">AZ28</f>
        <v>IF Haga Gul F08</v>
      </c>
      <c r="BA35" s="47" t="s">
        <v>73</v>
      </c>
      <c r="BB35" s="47" t="str">
        <f aca="false">AZ29</f>
        <v>IF Hallby Fotboll Blå F08</v>
      </c>
      <c r="BD35" s="47" t="n">
        <f aca="false">AY35+1</f>
        <v>70</v>
      </c>
      <c r="BE35" s="47" t="str">
        <f aca="false">AZ30</f>
        <v>Hvetlanda GIF F08</v>
      </c>
      <c r="BF35" s="47" t="s">
        <v>73</v>
      </c>
      <c r="BG35" s="47" t="str">
        <f aca="false">AZ31</f>
        <v>Tranås Röd F08</v>
      </c>
      <c r="BI35" s="45"/>
      <c r="BJ35" s="46"/>
      <c r="BU35" s="45"/>
      <c r="CG35" s="45"/>
      <c r="CS35" s="45"/>
      <c r="CT35" s="46"/>
      <c r="DE35" s="45"/>
      <c r="DF35" s="46"/>
      <c r="DQ35" s="45"/>
      <c r="EC35" s="45"/>
      <c r="EO35" s="45"/>
      <c r="EP35" s="46"/>
      <c r="FA35" s="45"/>
      <c r="FB35" s="46"/>
      <c r="FM35" s="45"/>
      <c r="FY35" s="45"/>
      <c r="GK35" s="45"/>
      <c r="GL35" s="46"/>
      <c r="GW35" s="45"/>
      <c r="GX35" s="46"/>
      <c r="HI35" s="45"/>
      <c r="HU35" s="45"/>
      <c r="IG35" s="45"/>
      <c r="IH35" s="46"/>
      <c r="IS35" s="45"/>
      <c r="IT35" s="46"/>
    </row>
    <row r="36" s="47" customFormat="true" ht="14.25" hidden="false" customHeight="false" outlineLevel="0" collapsed="false">
      <c r="A36" s="45"/>
      <c r="B36" s="46"/>
      <c r="M36" s="45"/>
      <c r="N36" s="46"/>
      <c r="Y36" s="45"/>
      <c r="AK36" s="45"/>
      <c r="AW36" s="45"/>
      <c r="BI36" s="45"/>
      <c r="BJ36" s="46"/>
      <c r="BU36" s="45"/>
      <c r="CG36" s="45"/>
      <c r="CS36" s="45"/>
      <c r="CT36" s="46"/>
      <c r="DE36" s="45"/>
      <c r="DF36" s="46"/>
      <c r="DQ36" s="45"/>
      <c r="EC36" s="45"/>
      <c r="EO36" s="45"/>
      <c r="EP36" s="46"/>
      <c r="FA36" s="45"/>
      <c r="FB36" s="46"/>
      <c r="FM36" s="45"/>
      <c r="FY36" s="45"/>
      <c r="GK36" s="45"/>
      <c r="GL36" s="46"/>
      <c r="GW36" s="45"/>
      <c r="GX36" s="46"/>
      <c r="HI36" s="45"/>
      <c r="HU36" s="45"/>
      <c r="IG36" s="45"/>
      <c r="IH36" s="46"/>
      <c r="IS36" s="45"/>
      <c r="IT36" s="46"/>
    </row>
    <row r="37" s="47" customFormat="true" ht="14.25" hidden="false" customHeight="false" outlineLevel="0" collapsed="false">
      <c r="A37" s="45" t="n">
        <v>0.611111111111111</v>
      </c>
      <c r="B37" s="46"/>
      <c r="C37" s="47" t="n">
        <f aca="false">BD35+1</f>
        <v>71</v>
      </c>
      <c r="D37" s="47" t="str">
        <f aca="false">I28</f>
        <v>Hooks IF P07</v>
      </c>
      <c r="E37" s="47" t="s">
        <v>73</v>
      </c>
      <c r="F37" s="47" t="str">
        <f aca="false">I29</f>
        <v>Tenhullts IF Svart P07</v>
      </c>
      <c r="H37" s="47" t="n">
        <f aca="false">C37+1</f>
        <v>72</v>
      </c>
      <c r="I37" s="47" t="str">
        <f aca="false">I30</f>
        <v>Bottnaryds IF P07</v>
      </c>
      <c r="J37" s="47" t="s">
        <v>73</v>
      </c>
      <c r="K37" s="47" t="str">
        <f aca="false">I31</f>
        <v>Nässjö FF Svart P07</v>
      </c>
      <c r="M37" s="45" t="n">
        <f aca="false">A37</f>
        <v>0.611111111111111</v>
      </c>
      <c r="N37" s="46"/>
      <c r="O37" s="47" t="n">
        <f aca="false">H37+1</f>
        <v>73</v>
      </c>
      <c r="P37" s="47" t="str">
        <f aca="false">U28</f>
        <v>Husqvarna FF Vit P07</v>
      </c>
      <c r="Q37" s="47" t="s">
        <v>73</v>
      </c>
      <c r="R37" s="47" t="str">
        <f aca="false">U29</f>
        <v>Tenhullts IF Vit P07</v>
      </c>
      <c r="T37" s="47" t="n">
        <f aca="false">O37+1</f>
        <v>74</v>
      </c>
      <c r="U37" s="47" t="str">
        <f aca="false">U30</f>
        <v>Hovslätts IK Röd P07</v>
      </c>
      <c r="V37" s="47" t="s">
        <v>73</v>
      </c>
      <c r="W37" s="47" t="str">
        <f aca="false">U31</f>
        <v>Bankeryds SK Gul P07</v>
      </c>
      <c r="Y37" s="45" t="n">
        <f aca="false">M37</f>
        <v>0.611111111111111</v>
      </c>
      <c r="AA37" s="47" t="n">
        <f aca="false">T37+1</f>
        <v>75</v>
      </c>
      <c r="AB37" s="47" t="str">
        <f aca="false">AG28</f>
        <v>Husqvarna FF Marin P07</v>
      </c>
      <c r="AC37" s="47" t="s">
        <v>73</v>
      </c>
      <c r="AD37" s="47" t="str">
        <f aca="false">AG29</f>
        <v>Norrahammars IK Röd P07</v>
      </c>
      <c r="AF37" s="47" t="n">
        <f aca="false">AA37+1</f>
        <v>76</v>
      </c>
      <c r="AG37" s="47" t="str">
        <f aca="false">AG30</f>
        <v>IF Hallby Fotboll Blå P07</v>
      </c>
      <c r="AH37" s="47" t="s">
        <v>73</v>
      </c>
      <c r="AI37" s="47" t="str">
        <f aca="false">AG31</f>
        <v>Habo IF Gul P07</v>
      </c>
      <c r="AK37" s="45" t="n">
        <f aca="false">Y37</f>
        <v>0.611111111111111</v>
      </c>
      <c r="AM37" s="47" t="n">
        <f aca="false">AF37+1</f>
        <v>77</v>
      </c>
      <c r="AN37" s="47" t="str">
        <f aca="false">AS28</f>
        <v>Jönköping Södra IF Svart P07</v>
      </c>
      <c r="AO37" s="47" t="s">
        <v>73</v>
      </c>
      <c r="AP37" s="47" t="str">
        <f aca="false">AS29</f>
        <v>Tenhullts IF Blå P07</v>
      </c>
      <c r="AR37" s="47" t="n">
        <f aca="false">AM37+1</f>
        <v>78</v>
      </c>
      <c r="AS37" s="47" t="str">
        <f aca="false">AS30</f>
        <v>Bankeryds SK Blå P07</v>
      </c>
      <c r="AT37" s="47" t="s">
        <v>73</v>
      </c>
      <c r="AU37" s="47" t="str">
        <f aca="false">AS31</f>
        <v>Nässjö FF Vit P07</v>
      </c>
      <c r="AW37" s="45" t="n">
        <f aca="false">AK37</f>
        <v>0.611111111111111</v>
      </c>
      <c r="AY37" s="47" t="n">
        <f aca="false">AR37+1</f>
        <v>79</v>
      </c>
      <c r="AZ37" s="47" t="str">
        <f aca="false">BE28</f>
        <v>Tabergs SK Röd F08</v>
      </c>
      <c r="BA37" s="47" t="s">
        <v>73</v>
      </c>
      <c r="BB37" s="47" t="str">
        <f aca="false">BE29</f>
        <v>IF Hallby Fotboll Vit F08</v>
      </c>
      <c r="BD37" s="47" t="n">
        <f aca="false">AY37+1</f>
        <v>80</v>
      </c>
      <c r="BE37" s="47" t="str">
        <f aca="false">BE30</f>
        <v>Tenhults IF F08</v>
      </c>
      <c r="BF37" s="47" t="s">
        <v>73</v>
      </c>
      <c r="BG37" s="47" t="str">
        <f aca="false">BE31</f>
        <v>Tranås Vit F08</v>
      </c>
      <c r="BI37" s="45"/>
      <c r="BJ37" s="46"/>
      <c r="BU37" s="45"/>
      <c r="CG37" s="45"/>
      <c r="CS37" s="45"/>
      <c r="CT37" s="46"/>
      <c r="DE37" s="45"/>
      <c r="DF37" s="46"/>
      <c r="DQ37" s="45"/>
      <c r="EC37" s="45"/>
      <c r="EO37" s="45"/>
      <c r="EP37" s="46"/>
      <c r="FA37" s="45"/>
      <c r="FB37" s="46"/>
      <c r="FM37" s="45"/>
      <c r="FY37" s="45"/>
      <c r="GK37" s="45"/>
      <c r="GL37" s="46"/>
      <c r="GW37" s="45"/>
      <c r="GX37" s="46"/>
      <c r="HI37" s="45"/>
      <c r="HU37" s="45"/>
      <c r="IG37" s="45"/>
      <c r="IH37" s="46"/>
      <c r="IS37" s="45"/>
      <c r="IT37" s="46"/>
    </row>
    <row r="38" s="47" customFormat="true" ht="14.25" hidden="false" customHeight="false" outlineLevel="0" collapsed="false">
      <c r="A38" s="45"/>
      <c r="B38" s="46"/>
      <c r="M38" s="45"/>
      <c r="N38" s="46"/>
      <c r="Y38" s="45"/>
      <c r="AK38" s="45"/>
      <c r="AW38" s="45"/>
      <c r="BI38" s="45"/>
      <c r="BJ38" s="46"/>
      <c r="BU38" s="45"/>
      <c r="CG38" s="45"/>
      <c r="CS38" s="45"/>
      <c r="CT38" s="46"/>
      <c r="DE38" s="45"/>
      <c r="DF38" s="46"/>
      <c r="DQ38" s="45"/>
      <c r="EC38" s="45"/>
      <c r="EO38" s="45"/>
      <c r="EP38" s="46"/>
      <c r="FA38" s="45"/>
      <c r="FB38" s="46"/>
      <c r="FM38" s="45"/>
      <c r="FY38" s="45"/>
      <c r="GK38" s="45"/>
      <c r="GL38" s="46"/>
      <c r="GW38" s="45"/>
      <c r="GX38" s="46"/>
      <c r="HI38" s="45"/>
      <c r="HU38" s="45"/>
      <c r="IG38" s="45"/>
      <c r="IH38" s="46"/>
      <c r="IS38" s="45"/>
      <c r="IT38" s="46"/>
    </row>
    <row r="39" s="47" customFormat="true" ht="14.25" hidden="false" customHeight="false" outlineLevel="0" collapsed="false">
      <c r="A39" s="45" t="n">
        <v>0.638888888888889</v>
      </c>
      <c r="B39" s="46"/>
      <c r="C39" s="47" t="n">
        <f aca="false">BD37+1</f>
        <v>81</v>
      </c>
      <c r="D39" s="47" t="str">
        <f aca="false">D28</f>
        <v>Husqvarna FF Blå P07</v>
      </c>
      <c r="E39" s="47" t="s">
        <v>73</v>
      </c>
      <c r="F39" s="47" t="str">
        <f aca="false">D30</f>
        <v>Bankeryds SK Röd P07</v>
      </c>
      <c r="H39" s="47" t="n">
        <f aca="false">C39+1</f>
        <v>82</v>
      </c>
      <c r="I39" s="47" t="str">
        <f aca="false">D29</f>
        <v>Jönköping Södra IF Grön P07</v>
      </c>
      <c r="J39" s="47" t="s">
        <v>73</v>
      </c>
      <c r="K39" s="47" t="str">
        <f aca="false">D31</f>
        <v>Nässjö FF Blå P07</v>
      </c>
      <c r="M39" s="45" t="n">
        <f aca="false">A39</f>
        <v>0.638888888888889</v>
      </c>
      <c r="N39" s="46"/>
      <c r="O39" s="47" t="n">
        <f aca="false">H39+1</f>
        <v>83</v>
      </c>
      <c r="P39" s="47" t="str">
        <f aca="false">P28</f>
        <v>IF Haga Gul P07</v>
      </c>
      <c r="Q39" s="47" t="s">
        <v>73</v>
      </c>
      <c r="R39" s="47" t="str">
        <f aca="false">P30</f>
        <v>Nässjö FF Röd P07</v>
      </c>
      <c r="T39" s="47" t="n">
        <f aca="false">O39+1</f>
        <v>84</v>
      </c>
      <c r="U39" s="47" t="str">
        <f aca="false">P29</f>
        <v>IF Hallby Fotboll Vit P07</v>
      </c>
      <c r="V39" s="47" t="s">
        <v>73</v>
      </c>
      <c r="W39" s="47" t="str">
        <f aca="false">P31</f>
        <v>Waggeryds IK Blå P07</v>
      </c>
      <c r="Y39" s="45" t="n">
        <f aca="false">M39</f>
        <v>0.638888888888889</v>
      </c>
      <c r="AA39" s="47" t="n">
        <f aca="false">T39+1</f>
        <v>85</v>
      </c>
      <c r="AB39" s="47" t="str">
        <f aca="false">AB28</f>
        <v>Bankeryds SK Svart P07</v>
      </c>
      <c r="AC39" s="47" t="s">
        <v>73</v>
      </c>
      <c r="AD39" s="47" t="str">
        <f aca="false">AB30</f>
        <v>Norrahammars GIS P07</v>
      </c>
      <c r="AF39" s="47" t="n">
        <f aca="false">AA39+1</f>
        <v>86</v>
      </c>
      <c r="AG39" s="47" t="str">
        <f aca="false">AB29</f>
        <v>Habo IF Röd P07</v>
      </c>
      <c r="AH39" s="47" t="s">
        <v>73</v>
      </c>
      <c r="AI39" s="47" t="str">
        <f aca="false">AB31</f>
        <v>Waggeryds IK Vit P07</v>
      </c>
      <c r="AK39" s="45" t="n">
        <f aca="false">Y39</f>
        <v>0.638888888888889</v>
      </c>
      <c r="AM39" s="47" t="n">
        <f aca="false">AF39+1</f>
        <v>87</v>
      </c>
      <c r="AN39" s="47" t="str">
        <f aca="false">AN28</f>
        <v>Jönköping Södra IF Vit P07</v>
      </c>
      <c r="AO39" s="47" t="s">
        <v>73</v>
      </c>
      <c r="AP39" s="47" t="str">
        <f aca="false">AN30</f>
        <v>Norrahammars IK Vit P07</v>
      </c>
      <c r="AR39" s="47" t="n">
        <f aca="false">AM39+1</f>
        <v>88</v>
      </c>
      <c r="AS39" s="47" t="str">
        <f aca="false">AN29</f>
        <v>Hovslätts IK Vit P07</v>
      </c>
      <c r="AT39" s="47" t="s">
        <v>73</v>
      </c>
      <c r="AU39" s="47" t="str">
        <f aca="false">AN31</f>
        <v>Habo IF Blå P07</v>
      </c>
      <c r="AW39" s="45" t="n">
        <f aca="false">AK39</f>
        <v>0.638888888888889</v>
      </c>
      <c r="AY39" s="47" t="n">
        <f aca="false">AR39+1</f>
        <v>89</v>
      </c>
      <c r="AZ39" s="47" t="str">
        <f aca="false">AZ28</f>
        <v>IF Haga Gul F08</v>
      </c>
      <c r="BA39" s="47" t="s">
        <v>73</v>
      </c>
      <c r="BB39" s="47" t="str">
        <f aca="false">AZ30</f>
        <v>Hvetlanda GIF F08</v>
      </c>
      <c r="BD39" s="47" t="n">
        <f aca="false">AY39+1</f>
        <v>90</v>
      </c>
      <c r="BE39" s="47" t="str">
        <f aca="false">AZ29</f>
        <v>IF Hallby Fotboll Blå F08</v>
      </c>
      <c r="BF39" s="47" t="s">
        <v>73</v>
      </c>
      <c r="BG39" s="47" t="str">
        <f aca="false">AZ31</f>
        <v>Tranås Röd F08</v>
      </c>
      <c r="BI39" s="45"/>
      <c r="BJ39" s="46"/>
      <c r="BU39" s="45"/>
      <c r="CG39" s="45"/>
      <c r="CS39" s="45"/>
      <c r="CT39" s="46"/>
      <c r="DE39" s="45"/>
      <c r="DF39" s="46"/>
      <c r="DQ39" s="45"/>
      <c r="EC39" s="45"/>
      <c r="EO39" s="45"/>
      <c r="EP39" s="46"/>
      <c r="FA39" s="45"/>
      <c r="FB39" s="46"/>
      <c r="FM39" s="45"/>
      <c r="FY39" s="45"/>
      <c r="GK39" s="45"/>
      <c r="GL39" s="46"/>
      <c r="GW39" s="45"/>
      <c r="GX39" s="46"/>
      <c r="HI39" s="45"/>
      <c r="HU39" s="45"/>
      <c r="IG39" s="45"/>
      <c r="IH39" s="46"/>
      <c r="IS39" s="45"/>
      <c r="IT39" s="46"/>
    </row>
    <row r="40" s="47" customFormat="true" ht="14.25" hidden="false" customHeight="false" outlineLevel="0" collapsed="false">
      <c r="A40" s="45"/>
      <c r="B40" s="46"/>
      <c r="M40" s="45"/>
      <c r="N40" s="46"/>
      <c r="Y40" s="45"/>
      <c r="AK40" s="45"/>
      <c r="AW40" s="45"/>
      <c r="BI40" s="45"/>
      <c r="BJ40" s="46"/>
      <c r="BU40" s="45"/>
      <c r="CG40" s="45"/>
      <c r="CS40" s="45"/>
      <c r="CT40" s="46"/>
      <c r="DE40" s="45"/>
      <c r="DF40" s="46"/>
      <c r="DQ40" s="45"/>
      <c r="EC40" s="45"/>
      <c r="EO40" s="45"/>
      <c r="EP40" s="46"/>
      <c r="FA40" s="45"/>
      <c r="FB40" s="46"/>
      <c r="FM40" s="45"/>
      <c r="FY40" s="45"/>
      <c r="GK40" s="45"/>
      <c r="GL40" s="46"/>
      <c r="GW40" s="45"/>
      <c r="GX40" s="46"/>
      <c r="HI40" s="45"/>
      <c r="HU40" s="45"/>
      <c r="IG40" s="45"/>
      <c r="IH40" s="46"/>
      <c r="IS40" s="45"/>
      <c r="IT40" s="46"/>
    </row>
    <row r="41" s="47" customFormat="true" ht="14.25" hidden="false" customHeight="false" outlineLevel="0" collapsed="false">
      <c r="A41" s="45" t="n">
        <v>0.666666666666667</v>
      </c>
      <c r="B41" s="46"/>
      <c r="C41" s="47" t="n">
        <f aca="false">BD39+1</f>
        <v>91</v>
      </c>
      <c r="D41" s="47" t="str">
        <f aca="false">I32</f>
        <v>IF Haga Svart P07</v>
      </c>
      <c r="E41" s="47" t="s">
        <v>73</v>
      </c>
      <c r="F41" s="47" t="str">
        <f aca="false">I28</f>
        <v>Hooks IF P07</v>
      </c>
      <c r="H41" s="47" t="n">
        <f aca="false">C41+1</f>
        <v>92</v>
      </c>
      <c r="I41" s="47" t="str">
        <f aca="false">I29</f>
        <v>Tenhullts IF Svart P07</v>
      </c>
      <c r="J41" s="47" t="s">
        <v>73</v>
      </c>
      <c r="K41" s="47" t="str">
        <f aca="false">I30</f>
        <v>Bottnaryds IF P07</v>
      </c>
      <c r="M41" s="45" t="n">
        <f aca="false">A41</f>
        <v>0.666666666666667</v>
      </c>
      <c r="N41" s="46"/>
      <c r="O41" s="47" t="n">
        <f aca="false">H41+1</f>
        <v>93</v>
      </c>
      <c r="P41" s="47" t="str">
        <f aca="false">U28</f>
        <v>Husqvarna FF Vit P07</v>
      </c>
      <c r="Q41" s="47" t="s">
        <v>73</v>
      </c>
      <c r="R41" s="47" t="str">
        <f aca="false">U30</f>
        <v>Hovslätts IK Röd P07</v>
      </c>
      <c r="T41" s="47" t="n">
        <f aca="false">O41+1</f>
        <v>94</v>
      </c>
      <c r="U41" s="47" t="str">
        <f aca="false">U29</f>
        <v>Tenhullts IF Vit P07</v>
      </c>
      <c r="V41" s="47" t="s">
        <v>73</v>
      </c>
      <c r="W41" s="47" t="str">
        <f aca="false">U31</f>
        <v>Bankeryds SK Gul P07</v>
      </c>
      <c r="Y41" s="45" t="n">
        <f aca="false">M41</f>
        <v>0.666666666666667</v>
      </c>
      <c r="AA41" s="47" t="n">
        <f aca="false">T41+1</f>
        <v>95</v>
      </c>
      <c r="AB41" s="47" t="str">
        <f aca="false">AG32</f>
        <v>Barnarps IF Vit P07</v>
      </c>
      <c r="AC41" s="47" t="s">
        <v>73</v>
      </c>
      <c r="AD41" s="47" t="str">
        <f aca="false">AG28</f>
        <v>Husqvarna FF Marin P07</v>
      </c>
      <c r="AF41" s="47" t="n">
        <f aca="false">AA41+1</f>
        <v>96</v>
      </c>
      <c r="AG41" s="47" t="str">
        <f aca="false">AG29</f>
        <v>Norrahammars IK Röd P07</v>
      </c>
      <c r="AH41" s="47" t="s">
        <v>73</v>
      </c>
      <c r="AI41" s="47" t="str">
        <f aca="false">AG30</f>
        <v>IF Hallby Fotboll Blå P07</v>
      </c>
      <c r="AK41" s="45" t="n">
        <f aca="false">Y41</f>
        <v>0.666666666666667</v>
      </c>
      <c r="AM41" s="47" t="n">
        <f aca="false">AF41+1</f>
        <v>97</v>
      </c>
      <c r="AN41" s="47" t="str">
        <f aca="false">AS28</f>
        <v>Jönköping Södra IF Svart P07</v>
      </c>
      <c r="AO41" s="47" t="s">
        <v>73</v>
      </c>
      <c r="AP41" s="47" t="str">
        <f aca="false">AS30</f>
        <v>Bankeryds SK Blå P07</v>
      </c>
      <c r="AR41" s="47" t="n">
        <f aca="false">AM41+1</f>
        <v>98</v>
      </c>
      <c r="AS41" s="47" t="str">
        <f aca="false">AS29</f>
        <v>Tenhullts IF Blå P07</v>
      </c>
      <c r="AT41" s="47" t="s">
        <v>73</v>
      </c>
      <c r="AU41" s="47" t="str">
        <f aca="false">AS31</f>
        <v>Nässjö FF Vit P07</v>
      </c>
      <c r="AW41" s="45" t="n">
        <f aca="false">AK41</f>
        <v>0.666666666666667</v>
      </c>
      <c r="AY41" s="47" t="n">
        <f aca="false">AR41+1</f>
        <v>99</v>
      </c>
      <c r="AZ41" s="47" t="str">
        <f aca="false">BE28</f>
        <v>Tabergs SK Röd F08</v>
      </c>
      <c r="BA41" s="47" t="s">
        <v>73</v>
      </c>
      <c r="BB41" s="47" t="str">
        <f aca="false">BE30</f>
        <v>Tenhults IF F08</v>
      </c>
      <c r="BD41" s="47" t="n">
        <f aca="false">AY41+1</f>
        <v>100</v>
      </c>
      <c r="BE41" s="47" t="str">
        <f aca="false">BE29</f>
        <v>IF Hallby Fotboll Vit F08</v>
      </c>
      <c r="BF41" s="47" t="s">
        <v>73</v>
      </c>
      <c r="BG41" s="47" t="str">
        <f aca="false">BE31</f>
        <v>Tranås Vit F08</v>
      </c>
      <c r="BI41" s="45"/>
      <c r="BJ41" s="46"/>
      <c r="BU41" s="45"/>
      <c r="CG41" s="45"/>
      <c r="CS41" s="45"/>
      <c r="CT41" s="46"/>
      <c r="DE41" s="45"/>
      <c r="DF41" s="46"/>
      <c r="DQ41" s="45"/>
      <c r="EC41" s="45"/>
      <c r="EO41" s="45"/>
      <c r="EP41" s="46"/>
      <c r="FA41" s="45"/>
      <c r="FB41" s="46"/>
      <c r="FM41" s="45"/>
      <c r="FY41" s="45"/>
      <c r="GK41" s="45"/>
      <c r="GL41" s="46"/>
      <c r="GW41" s="45"/>
      <c r="GX41" s="46"/>
      <c r="HI41" s="45"/>
      <c r="HU41" s="45"/>
      <c r="IG41" s="45"/>
      <c r="IH41" s="46"/>
      <c r="IS41" s="45"/>
      <c r="IT41" s="46"/>
    </row>
    <row r="42" s="47" customFormat="true" ht="14.25" hidden="false" customHeight="false" outlineLevel="0" collapsed="false">
      <c r="A42" s="45"/>
      <c r="B42" s="46"/>
      <c r="M42" s="45"/>
      <c r="N42" s="46"/>
      <c r="Y42" s="45"/>
      <c r="AK42" s="45"/>
      <c r="AW42" s="45"/>
      <c r="BI42" s="45"/>
      <c r="BJ42" s="46"/>
      <c r="BU42" s="45"/>
      <c r="CG42" s="45"/>
      <c r="CS42" s="45"/>
      <c r="CT42" s="46"/>
      <c r="DE42" s="45"/>
      <c r="DF42" s="46"/>
      <c r="DQ42" s="45"/>
      <c r="EC42" s="45"/>
      <c r="EO42" s="45"/>
      <c r="EP42" s="46"/>
      <c r="FA42" s="45"/>
      <c r="FB42" s="46"/>
      <c r="FM42" s="45"/>
      <c r="FY42" s="45"/>
      <c r="GK42" s="45"/>
      <c r="GL42" s="46"/>
      <c r="GW42" s="45"/>
      <c r="GX42" s="46"/>
      <c r="HI42" s="45"/>
      <c r="HU42" s="45"/>
      <c r="IG42" s="45"/>
      <c r="IH42" s="46"/>
      <c r="IS42" s="45"/>
      <c r="IT42" s="46"/>
    </row>
    <row r="43" s="47" customFormat="true" ht="14.25" hidden="false" customHeight="false" outlineLevel="0" collapsed="false">
      <c r="A43" s="45" t="n">
        <v>0.694444444444445</v>
      </c>
      <c r="B43" s="46"/>
      <c r="C43" s="47" t="n">
        <f aca="false">BD41+1</f>
        <v>101</v>
      </c>
      <c r="D43" s="47" t="str">
        <f aca="false">D28</f>
        <v>Husqvarna FF Blå P07</v>
      </c>
      <c r="E43" s="47" t="s">
        <v>73</v>
      </c>
      <c r="F43" s="47" t="str">
        <f aca="false">D31</f>
        <v>Nässjö FF Blå P07</v>
      </c>
      <c r="H43" s="47" t="n">
        <f aca="false">C43+1</f>
        <v>102</v>
      </c>
      <c r="I43" s="47" t="str">
        <f aca="false">D29</f>
        <v>Jönköping Södra IF Grön P07</v>
      </c>
      <c r="J43" s="47" t="s">
        <v>73</v>
      </c>
      <c r="K43" s="47" t="str">
        <f aca="false">D30</f>
        <v>Bankeryds SK Röd P07</v>
      </c>
      <c r="M43" s="45" t="n">
        <f aca="false">A43</f>
        <v>0.694444444444445</v>
      </c>
      <c r="N43" s="46"/>
      <c r="O43" s="47" t="n">
        <f aca="false">H43+1</f>
        <v>103</v>
      </c>
      <c r="P43" s="47" t="str">
        <f aca="false">P28</f>
        <v>IF Haga Gul P07</v>
      </c>
      <c r="Q43" s="47" t="s">
        <v>73</v>
      </c>
      <c r="R43" s="47" t="str">
        <f aca="false">P31</f>
        <v>Waggeryds IK Blå P07</v>
      </c>
      <c r="T43" s="47" t="n">
        <f aca="false">O43+1</f>
        <v>104</v>
      </c>
      <c r="U43" s="47" t="str">
        <f aca="false">P29</f>
        <v>IF Hallby Fotboll Vit P07</v>
      </c>
      <c r="V43" s="47" t="s">
        <v>73</v>
      </c>
      <c r="W43" s="47" t="str">
        <f aca="false">P30</f>
        <v>Nässjö FF Röd P07</v>
      </c>
      <c r="Y43" s="45" t="n">
        <f aca="false">M43</f>
        <v>0.694444444444445</v>
      </c>
      <c r="AA43" s="47" t="n">
        <f aca="false">T43+1</f>
        <v>105</v>
      </c>
      <c r="AB43" s="47" t="str">
        <f aca="false">AB28</f>
        <v>Bankeryds SK Svart P07</v>
      </c>
      <c r="AC43" s="47" t="s">
        <v>73</v>
      </c>
      <c r="AD43" s="47" t="str">
        <f aca="false">AB31</f>
        <v>Waggeryds IK Vit P07</v>
      </c>
      <c r="AF43" s="47" t="n">
        <f aca="false">AA43+1</f>
        <v>106</v>
      </c>
      <c r="AG43" s="47" t="str">
        <f aca="false">AB29</f>
        <v>Habo IF Röd P07</v>
      </c>
      <c r="AH43" s="47" t="s">
        <v>73</v>
      </c>
      <c r="AI43" s="47" t="str">
        <f aca="false">AB30</f>
        <v>Norrahammars GIS P07</v>
      </c>
      <c r="AK43" s="45" t="n">
        <f aca="false">Y43</f>
        <v>0.694444444444445</v>
      </c>
      <c r="AM43" s="47" t="n">
        <f aca="false">AF43+1</f>
        <v>107</v>
      </c>
      <c r="AN43" s="47" t="str">
        <f aca="false">AN28</f>
        <v>Jönköping Södra IF Vit P07</v>
      </c>
      <c r="AO43" s="47" t="s">
        <v>73</v>
      </c>
      <c r="AP43" s="47" t="str">
        <f aca="false">AN31</f>
        <v>Habo IF Blå P07</v>
      </c>
      <c r="AR43" s="47" t="n">
        <f aca="false">AM43+1</f>
        <v>108</v>
      </c>
      <c r="AS43" s="47" t="str">
        <f aca="false">AN29</f>
        <v>Hovslätts IK Vit P07</v>
      </c>
      <c r="AT43" s="47" t="s">
        <v>73</v>
      </c>
      <c r="AU43" s="47" t="str">
        <f aca="false">AN30</f>
        <v>Norrahammars IK Vit P07</v>
      </c>
      <c r="AW43" s="45" t="n">
        <f aca="false">AK43</f>
        <v>0.694444444444445</v>
      </c>
      <c r="AY43" s="47" t="n">
        <f aca="false">AR43+1</f>
        <v>109</v>
      </c>
      <c r="AZ43" s="47" t="str">
        <f aca="false">AZ28</f>
        <v>IF Haga Gul F08</v>
      </c>
      <c r="BA43" s="47" t="s">
        <v>73</v>
      </c>
      <c r="BB43" s="47" t="str">
        <f aca="false">AZ31</f>
        <v>Tranås Röd F08</v>
      </c>
      <c r="BD43" s="47" t="n">
        <f aca="false">AY43+1</f>
        <v>110</v>
      </c>
      <c r="BE43" s="47" t="str">
        <f aca="false">AZ29</f>
        <v>IF Hallby Fotboll Blå F08</v>
      </c>
      <c r="BF43" s="47" t="s">
        <v>73</v>
      </c>
      <c r="BG43" s="47" t="str">
        <f aca="false">AZ30</f>
        <v>Hvetlanda GIF F08</v>
      </c>
      <c r="BI43" s="45"/>
      <c r="BJ43" s="46"/>
      <c r="BU43" s="45"/>
      <c r="CG43" s="45"/>
      <c r="CS43" s="45"/>
      <c r="CT43" s="46"/>
      <c r="DE43" s="45"/>
      <c r="DF43" s="46"/>
      <c r="DQ43" s="45"/>
      <c r="EC43" s="45"/>
      <c r="EO43" s="45"/>
      <c r="EP43" s="46"/>
      <c r="FA43" s="45"/>
      <c r="FB43" s="46"/>
      <c r="FM43" s="45"/>
      <c r="FY43" s="45"/>
      <c r="GK43" s="45"/>
      <c r="GL43" s="46"/>
      <c r="GW43" s="45"/>
      <c r="GX43" s="46"/>
      <c r="HI43" s="45"/>
      <c r="HU43" s="45"/>
      <c r="IG43" s="45"/>
      <c r="IH43" s="46"/>
      <c r="IS43" s="45"/>
      <c r="IT43" s="46"/>
    </row>
    <row r="44" s="47" customFormat="true" ht="14.25" hidden="false" customHeight="false" outlineLevel="0" collapsed="false">
      <c r="A44" s="45"/>
      <c r="B44" s="46"/>
      <c r="M44" s="45"/>
      <c r="N44" s="46"/>
      <c r="Y44" s="45"/>
      <c r="AK44" s="45"/>
      <c r="AW44" s="45"/>
      <c r="BI44" s="45"/>
      <c r="BJ44" s="46"/>
      <c r="BU44" s="45"/>
      <c r="CG44" s="45"/>
      <c r="CS44" s="45"/>
      <c r="CT44" s="46"/>
      <c r="DE44" s="45"/>
      <c r="DF44" s="46"/>
      <c r="DQ44" s="45"/>
      <c r="EC44" s="45"/>
      <c r="EO44" s="45"/>
      <c r="EP44" s="46"/>
      <c r="FA44" s="45"/>
      <c r="FB44" s="46"/>
      <c r="FM44" s="45"/>
      <c r="FY44" s="45"/>
      <c r="GK44" s="45"/>
      <c r="GL44" s="46"/>
      <c r="GW44" s="45"/>
      <c r="GX44" s="46"/>
      <c r="HI44" s="45"/>
      <c r="HU44" s="45"/>
      <c r="IG44" s="45"/>
      <c r="IH44" s="46"/>
      <c r="IS44" s="45"/>
      <c r="IT44" s="46"/>
    </row>
    <row r="45" s="47" customFormat="true" ht="14.25" hidden="false" customHeight="false" outlineLevel="0" collapsed="false">
      <c r="A45" s="45" t="n">
        <v>0.722222222222222</v>
      </c>
      <c r="B45" s="46"/>
      <c r="C45" s="47" t="n">
        <f aca="false">BD43+1</f>
        <v>111</v>
      </c>
      <c r="D45" s="47" t="str">
        <f aca="false">I31</f>
        <v>Nässjö FF Svart P07</v>
      </c>
      <c r="E45" s="47" t="s">
        <v>73</v>
      </c>
      <c r="F45" s="47" t="str">
        <f aca="false">I32</f>
        <v>IF Haga Svart P07</v>
      </c>
      <c r="H45" s="47" t="n">
        <f aca="false">C45+1</f>
        <v>112</v>
      </c>
      <c r="I45" s="47" t="str">
        <f aca="false">I28</f>
        <v>Hooks IF P07</v>
      </c>
      <c r="J45" s="47" t="s">
        <v>73</v>
      </c>
      <c r="K45" s="47" t="str">
        <f aca="false">I30</f>
        <v>Bottnaryds IF P07</v>
      </c>
      <c r="M45" s="45" t="n">
        <f aca="false">A45</f>
        <v>0.722222222222222</v>
      </c>
      <c r="N45" s="46"/>
      <c r="O45" s="47" t="n">
        <f aca="false">H45+1</f>
        <v>113</v>
      </c>
      <c r="P45" s="47" t="str">
        <f aca="false">U28</f>
        <v>Husqvarna FF Vit P07</v>
      </c>
      <c r="Q45" s="47" t="s">
        <v>73</v>
      </c>
      <c r="R45" s="47" t="str">
        <f aca="false">U31</f>
        <v>Bankeryds SK Gul P07</v>
      </c>
      <c r="T45" s="47" t="n">
        <f aca="false">O45+1</f>
        <v>114</v>
      </c>
      <c r="U45" s="47" t="str">
        <f aca="false">U29</f>
        <v>Tenhullts IF Vit P07</v>
      </c>
      <c r="V45" s="47" t="s">
        <v>73</v>
      </c>
      <c r="W45" s="47" t="str">
        <f aca="false">U30</f>
        <v>Hovslätts IK Röd P07</v>
      </c>
      <c r="Y45" s="45" t="n">
        <f aca="false">M45</f>
        <v>0.722222222222222</v>
      </c>
      <c r="AA45" s="47" t="n">
        <f aca="false">T45+1</f>
        <v>115</v>
      </c>
      <c r="AB45" s="47" t="str">
        <f aca="false">AG31</f>
        <v>Habo IF Gul P07</v>
      </c>
      <c r="AC45" s="47" t="s">
        <v>73</v>
      </c>
      <c r="AD45" s="47" t="str">
        <f aca="false">AG32</f>
        <v>Barnarps IF Vit P07</v>
      </c>
      <c r="AF45" s="47" t="n">
        <f aca="false">AA45+1</f>
        <v>116</v>
      </c>
      <c r="AG45" s="47" t="str">
        <f aca="false">AG28</f>
        <v>Husqvarna FF Marin P07</v>
      </c>
      <c r="AH45" s="47" t="s">
        <v>73</v>
      </c>
      <c r="AI45" s="47" t="str">
        <f aca="false">AG30</f>
        <v>IF Hallby Fotboll Blå P07</v>
      </c>
      <c r="AK45" s="45" t="n">
        <f aca="false">Y45</f>
        <v>0.722222222222222</v>
      </c>
      <c r="AM45" s="47" t="n">
        <f aca="false">AF45+1</f>
        <v>117</v>
      </c>
      <c r="AN45" s="47" t="str">
        <f aca="false">AS28</f>
        <v>Jönköping Södra IF Svart P07</v>
      </c>
      <c r="AO45" s="47" t="s">
        <v>73</v>
      </c>
      <c r="AP45" s="47" t="str">
        <f aca="false">AS31</f>
        <v>Nässjö FF Vit P07</v>
      </c>
      <c r="AR45" s="47" t="n">
        <f aca="false">AM45+1</f>
        <v>118</v>
      </c>
      <c r="AS45" s="47" t="str">
        <f aca="false">AS29</f>
        <v>Tenhullts IF Blå P07</v>
      </c>
      <c r="AT45" s="47" t="s">
        <v>73</v>
      </c>
      <c r="AU45" s="47" t="str">
        <f aca="false">AS30</f>
        <v>Bankeryds SK Blå P07</v>
      </c>
      <c r="AW45" s="45" t="n">
        <f aca="false">AK45</f>
        <v>0.722222222222222</v>
      </c>
      <c r="AY45" s="47" t="n">
        <f aca="false">AR45+1</f>
        <v>119</v>
      </c>
      <c r="AZ45" s="47" t="str">
        <f aca="false">BE28</f>
        <v>Tabergs SK Röd F08</v>
      </c>
      <c r="BA45" s="47" t="s">
        <v>73</v>
      </c>
      <c r="BB45" s="47" t="str">
        <f aca="false">BE31</f>
        <v>Tranås Vit F08</v>
      </c>
      <c r="BD45" s="47" t="n">
        <f aca="false">AY45+1</f>
        <v>120</v>
      </c>
      <c r="BE45" s="47" t="str">
        <f aca="false">BE29</f>
        <v>IF Hallby Fotboll Vit F08</v>
      </c>
      <c r="BF45" s="47" t="s">
        <v>73</v>
      </c>
      <c r="BG45" s="47" t="str">
        <f aca="false">BE30</f>
        <v>Tenhults IF F08</v>
      </c>
      <c r="BI45" s="45"/>
      <c r="BJ45" s="46"/>
      <c r="BU45" s="45"/>
      <c r="CG45" s="45"/>
      <c r="CS45" s="45"/>
      <c r="CT45" s="46"/>
      <c r="DE45" s="45"/>
      <c r="DF45" s="46"/>
      <c r="DQ45" s="45"/>
      <c r="EC45" s="45"/>
      <c r="EO45" s="45"/>
      <c r="EP45" s="46"/>
      <c r="FA45" s="45"/>
      <c r="FB45" s="46"/>
      <c r="FM45" s="45"/>
      <c r="FY45" s="45"/>
      <c r="GK45" s="45"/>
      <c r="GL45" s="46"/>
      <c r="GW45" s="45"/>
      <c r="GX45" s="46"/>
      <c r="HI45" s="45"/>
      <c r="HU45" s="45"/>
      <c r="IG45" s="45"/>
      <c r="IH45" s="46"/>
      <c r="IS45" s="45"/>
      <c r="IT45" s="46"/>
    </row>
    <row r="46" customFormat="false" ht="15" hidden="false" customHeight="false" outlineLevel="0" collapsed="false">
      <c r="D46" s="47"/>
      <c r="E46" s="47"/>
      <c r="F46" s="47"/>
      <c r="G46" s="47"/>
      <c r="H46" s="47"/>
      <c r="I46" s="47"/>
      <c r="J46" s="47"/>
      <c r="K46" s="47"/>
      <c r="P46" s="10"/>
      <c r="Q46" s="32"/>
      <c r="R46" s="10"/>
      <c r="S46" s="10"/>
      <c r="T46" s="10"/>
      <c r="U46" s="10"/>
      <c r="V46" s="32"/>
      <c r="W46" s="10"/>
      <c r="X46" s="10"/>
      <c r="Y46" s="53"/>
      <c r="AB46" s="10"/>
      <c r="AC46" s="32"/>
      <c r="AD46" s="10"/>
      <c r="AE46" s="10"/>
      <c r="AF46" s="10"/>
      <c r="AG46" s="10"/>
      <c r="AH46" s="32"/>
      <c r="AI46" s="10"/>
      <c r="AJ46" s="10"/>
      <c r="AV46" s="10"/>
    </row>
  </sheetData>
  <mergeCells count="40">
    <mergeCell ref="D3:F3"/>
    <mergeCell ref="I3:K3"/>
    <mergeCell ref="P3:R3"/>
    <mergeCell ref="U3:W3"/>
    <mergeCell ref="AB3:AD3"/>
    <mergeCell ref="AG3:AI3"/>
    <mergeCell ref="AN3:AP3"/>
    <mergeCell ref="AS3:AU3"/>
    <mergeCell ref="AZ3:BB3"/>
    <mergeCell ref="BE3:BG3"/>
    <mergeCell ref="D10:F10"/>
    <mergeCell ref="I10:K10"/>
    <mergeCell ref="P10:R10"/>
    <mergeCell ref="U10:W10"/>
    <mergeCell ref="AB10:AD10"/>
    <mergeCell ref="AG10:AI10"/>
    <mergeCell ref="AN10:AP10"/>
    <mergeCell ref="AS10:AU10"/>
    <mergeCell ref="AZ10:BB10"/>
    <mergeCell ref="BE10:BG10"/>
    <mergeCell ref="D27:F27"/>
    <mergeCell ref="I27:K27"/>
    <mergeCell ref="P27:R27"/>
    <mergeCell ref="U27:W27"/>
    <mergeCell ref="AB27:AD27"/>
    <mergeCell ref="AG27:AI27"/>
    <mergeCell ref="AN27:AP27"/>
    <mergeCell ref="AS27:AU27"/>
    <mergeCell ref="AZ27:BB27"/>
    <mergeCell ref="BE27:BG27"/>
    <mergeCell ref="D34:F34"/>
    <mergeCell ref="I34:K34"/>
    <mergeCell ref="P34:R34"/>
    <mergeCell ref="U34:W34"/>
    <mergeCell ref="AB34:AD34"/>
    <mergeCell ref="AG34:AI34"/>
    <mergeCell ref="AN34:AP34"/>
    <mergeCell ref="AS34:AU34"/>
    <mergeCell ref="AZ34:BB34"/>
    <mergeCell ref="BE34:BG3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6"/>
  <sheetViews>
    <sheetView showFormulas="false" showGridLines="true" showRowColHeaders="true" showZeros="true" rightToLeft="false" tabSelected="false" showOutlineSymbols="true" defaultGridColor="true" view="normal" topLeftCell="A39" colorId="64" zoomScale="150" zoomScaleNormal="150" zoomScalePageLayoutView="100" workbookViewId="0">
      <selection pane="topLeft" activeCell="I144" activeCellId="0" sqref="I144:I171"/>
    </sheetView>
  </sheetViews>
  <sheetFormatPr defaultColWidth="9.13671875" defaultRowHeight="12" zeroHeight="false" outlineLevelRow="0" outlineLevelCol="0"/>
  <cols>
    <col collapsed="false" customWidth="true" hidden="false" outlineLevel="0" max="2" min="1" style="56" width="21.84"/>
    <col collapsed="false" customWidth="true" hidden="false" outlineLevel="0" max="3" min="3" style="56" width="5.71"/>
    <col collapsed="false" customWidth="true" hidden="false" outlineLevel="0" max="4" min="4" style="56" width="25.56"/>
    <col collapsed="false" customWidth="true" hidden="false" outlineLevel="0" max="5" min="5" style="56" width="11.13"/>
    <col collapsed="false" customWidth="true" hidden="false" outlineLevel="0" max="6" min="6" style="57" width="15.56"/>
    <col collapsed="false" customWidth="true" hidden="false" outlineLevel="0" max="7" min="7" style="57" width="6.99"/>
    <col collapsed="false" customWidth="true" hidden="false" outlineLevel="0" max="8" min="8" style="56" width="5.28"/>
    <col collapsed="false" customWidth="false" hidden="false" outlineLevel="0" max="9" min="9" style="56" width="9.14"/>
    <col collapsed="false" customWidth="true" hidden="false" outlineLevel="0" max="10" min="10" style="56" width="1.41"/>
    <col collapsed="false" customWidth="false" hidden="false" outlineLevel="0" max="257" min="11" style="56" width="9.14"/>
  </cols>
  <sheetData>
    <row r="1" customFormat="false" ht="12" hidden="false" customHeight="false" outlineLevel="0" collapsed="false">
      <c r="A1" s="58" t="s">
        <v>234</v>
      </c>
      <c r="B1" s="58"/>
      <c r="C1" s="58" t="s">
        <v>235</v>
      </c>
      <c r="D1" s="58" t="s">
        <v>234</v>
      </c>
      <c r="E1" s="58" t="s">
        <v>236</v>
      </c>
      <c r="F1" s="59" t="s">
        <v>237</v>
      </c>
      <c r="G1" s="59" t="s">
        <v>238</v>
      </c>
      <c r="H1" s="59" t="s">
        <v>239</v>
      </c>
    </row>
    <row r="2" customFormat="false" ht="15" hidden="false" customHeight="false" outlineLevel="0" collapsed="false">
      <c r="A2" s="60" t="s">
        <v>240</v>
      </c>
      <c r="B2" s="0" t="s">
        <v>241</v>
      </c>
      <c r="C2" s="56" t="s">
        <v>242</v>
      </c>
      <c r="D2" s="56" t="str">
        <f aca="false">A2&amp;B2&amp;C2</f>
        <v>IF Haga Svart F06</v>
      </c>
      <c r="E2" s="61"/>
      <c r="F2" s="57" t="s">
        <v>243</v>
      </c>
      <c r="G2" s="62" t="n">
        <v>0.347222222222222</v>
      </c>
      <c r="H2" s="63" t="s">
        <v>244</v>
      </c>
      <c r="I2" s="56" t="s">
        <v>245</v>
      </c>
    </row>
    <row r="3" customFormat="false" ht="15" hidden="false" customHeight="false" outlineLevel="0" collapsed="false">
      <c r="A3" s="60" t="s">
        <v>240</v>
      </c>
      <c r="B3" s="0" t="s">
        <v>246</v>
      </c>
      <c r="C3" s="56" t="s">
        <v>242</v>
      </c>
      <c r="D3" s="56" t="str">
        <f aca="false">A3&amp;B3&amp;C3</f>
        <v>IF Haga Gul F06</v>
      </c>
      <c r="E3" s="64"/>
      <c r="F3" s="57" t="s">
        <v>243</v>
      </c>
      <c r="G3" s="62" t="n">
        <v>0.347222222222222</v>
      </c>
      <c r="H3" s="63" t="s">
        <v>244</v>
      </c>
      <c r="I3" s="56" t="s">
        <v>245</v>
      </c>
    </row>
    <row r="4" customFormat="false" ht="15" hidden="false" customHeight="false" outlineLevel="0" collapsed="false">
      <c r="A4" s="60" t="s">
        <v>247</v>
      </c>
      <c r="B4" s="0" t="s">
        <v>241</v>
      </c>
      <c r="C4" s="56" t="s">
        <v>242</v>
      </c>
      <c r="D4" s="56" t="str">
        <f aca="false">A4&amp;B4&amp;C4</f>
        <v>Mariebo IK Svart F06</v>
      </c>
      <c r="E4" s="65"/>
      <c r="F4" s="57" t="n">
        <v>1</v>
      </c>
      <c r="G4" s="62" t="n">
        <v>0.350694444444444</v>
      </c>
      <c r="H4" s="63" t="s">
        <v>244</v>
      </c>
    </row>
    <row r="5" customFormat="false" ht="15" hidden="false" customHeight="false" outlineLevel="0" collapsed="false">
      <c r="A5" s="60" t="s">
        <v>248</v>
      </c>
      <c r="B5" s="0" t="s">
        <v>246</v>
      </c>
      <c r="C5" s="56" t="s">
        <v>242</v>
      </c>
      <c r="D5" s="56" t="str">
        <f aca="false">A5&amp;B5&amp;C5</f>
        <v>Mariebo IK  Gul F06</v>
      </c>
      <c r="E5" s="61"/>
      <c r="F5" s="57" t="n">
        <v>1</v>
      </c>
      <c r="G5" s="62" t="n">
        <v>0.350694444444444</v>
      </c>
      <c r="H5" s="63" t="s">
        <v>244</v>
      </c>
    </row>
    <row r="6" customFormat="false" ht="15" hidden="false" customHeight="false" outlineLevel="0" collapsed="false">
      <c r="A6" s="0" t="s">
        <v>249</v>
      </c>
      <c r="B6" s="0"/>
      <c r="C6" s="56" t="s">
        <v>242</v>
      </c>
      <c r="D6" s="56" t="str">
        <f aca="false">A6&amp;B6&amp;C6</f>
        <v>Bottnaryds IF F06</v>
      </c>
      <c r="E6" s="66"/>
      <c r="F6" s="57" t="n">
        <v>1</v>
      </c>
      <c r="G6" s="62" t="n">
        <v>0.352777777777778</v>
      </c>
      <c r="H6" s="67" t="s">
        <v>244</v>
      </c>
    </row>
    <row r="7" customFormat="false" ht="15" hidden="false" customHeight="false" outlineLevel="0" collapsed="false">
      <c r="A7" s="0" t="s">
        <v>250</v>
      </c>
      <c r="B7" s="2"/>
      <c r="C7" s="56" t="s">
        <v>242</v>
      </c>
      <c r="D7" s="56" t="str">
        <f aca="false">A7&amp;B7&amp;C7</f>
        <v>Jönköpings Södra IF F06</v>
      </c>
      <c r="E7" s="65"/>
      <c r="F7" s="57" t="n">
        <v>1</v>
      </c>
      <c r="G7" s="62" t="n">
        <v>0.353472222222222</v>
      </c>
      <c r="H7" s="67" t="s">
        <v>244</v>
      </c>
    </row>
    <row r="8" customFormat="false" ht="15" hidden="false" customHeight="false" outlineLevel="0" collapsed="false">
      <c r="A8" s="68" t="s">
        <v>251</v>
      </c>
      <c r="B8" s="0" t="s">
        <v>252</v>
      </c>
      <c r="C8" s="56" t="s">
        <v>242</v>
      </c>
      <c r="D8" s="56" t="str">
        <f aca="false">A8&amp;B8&amp;C8</f>
        <v>Hvetlanda GIF Blå F06</v>
      </c>
      <c r="E8" s="61"/>
      <c r="F8" s="57" t="n">
        <v>1</v>
      </c>
      <c r="G8" s="62" t="s">
        <v>253</v>
      </c>
      <c r="H8" s="63" t="s">
        <v>244</v>
      </c>
    </row>
    <row r="9" customFormat="false" ht="15" hidden="false" customHeight="false" outlineLevel="0" collapsed="false">
      <c r="A9" s="68" t="s">
        <v>251</v>
      </c>
      <c r="B9" s="2" t="s">
        <v>254</v>
      </c>
      <c r="C9" s="56" t="s">
        <v>242</v>
      </c>
      <c r="D9" s="56" t="str">
        <f aca="false">A9&amp;B9&amp;C9</f>
        <v>Hvetlanda GIF Rosa F06</v>
      </c>
      <c r="E9" s="64"/>
      <c r="F9" s="57" t="n">
        <v>1</v>
      </c>
      <c r="G9" s="62" t="s">
        <v>253</v>
      </c>
      <c r="H9" s="63" t="s">
        <v>244</v>
      </c>
      <c r="O9" s="69"/>
      <c r="P9" s="0"/>
    </row>
    <row r="10" customFormat="false" ht="15" hidden="false" customHeight="false" outlineLevel="0" collapsed="false">
      <c r="A10" s="2" t="s">
        <v>255</v>
      </c>
      <c r="B10" s="2"/>
      <c r="C10" s="56" t="s">
        <v>242</v>
      </c>
      <c r="D10" s="56" t="str">
        <f aca="false">A10&amp;B10&amp;C10</f>
        <v>Norrahammars GIS F06</v>
      </c>
      <c r="E10" s="66"/>
      <c r="F10" s="57" t="n">
        <v>1</v>
      </c>
      <c r="G10" s="62" t="n">
        <v>0.355555555555556</v>
      </c>
      <c r="H10" s="67" t="s">
        <v>244</v>
      </c>
    </row>
    <row r="11" customFormat="false" ht="15" hidden="false" customHeight="false" outlineLevel="0" collapsed="false">
      <c r="A11" s="60" t="s">
        <v>256</v>
      </c>
      <c r="B11" s="2" t="s">
        <v>257</v>
      </c>
      <c r="C11" s="56" t="s">
        <v>242</v>
      </c>
      <c r="D11" s="56" t="str">
        <f aca="false">A11&amp;B11&amp;C11</f>
        <v>Barnarps IF Vit F06</v>
      </c>
      <c r="E11" s="70"/>
      <c r="F11" s="57" t="n">
        <v>2</v>
      </c>
      <c r="G11" s="62" t="n">
        <v>0.35625</v>
      </c>
      <c r="H11" s="67" t="s">
        <v>244</v>
      </c>
      <c r="O11" s="0"/>
      <c r="P11" s="0"/>
    </row>
    <row r="12" customFormat="false" ht="15" hidden="false" customHeight="false" outlineLevel="0" collapsed="false">
      <c r="A12" s="60" t="s">
        <v>256</v>
      </c>
      <c r="B12" s="2" t="s">
        <v>241</v>
      </c>
      <c r="C12" s="56" t="s">
        <v>242</v>
      </c>
      <c r="D12" s="56" t="str">
        <f aca="false">A12&amp;B12&amp;C12</f>
        <v>Barnarps IF Svart F06</v>
      </c>
      <c r="F12" s="57" t="n">
        <v>2</v>
      </c>
      <c r="G12" s="62" t="n">
        <v>0.35625</v>
      </c>
      <c r="H12" s="67" t="s">
        <v>244</v>
      </c>
      <c r="O12" s="0"/>
      <c r="P12" s="0"/>
    </row>
    <row r="13" customFormat="false" ht="15" hidden="false" customHeight="false" outlineLevel="0" collapsed="false">
      <c r="A13" s="68" t="s">
        <v>258</v>
      </c>
      <c r="B13" s="2" t="s">
        <v>252</v>
      </c>
      <c r="C13" s="56" t="s">
        <v>242</v>
      </c>
      <c r="D13" s="56" t="str">
        <f aca="false">A13&amp;B13&amp;C13</f>
        <v>Husqvarna FF Blå F06</v>
      </c>
      <c r="E13" s="66"/>
      <c r="F13" s="57" t="n">
        <v>2</v>
      </c>
      <c r="G13" s="62" t="n">
        <v>0.357638888888889</v>
      </c>
      <c r="H13" s="67" t="s">
        <v>244</v>
      </c>
      <c r="O13" s="69"/>
      <c r="P13" s="0"/>
    </row>
    <row r="14" customFormat="false" ht="15" hidden="false" customHeight="false" outlineLevel="0" collapsed="false">
      <c r="A14" s="68" t="s">
        <v>258</v>
      </c>
      <c r="B14" s="2" t="s">
        <v>257</v>
      </c>
      <c r="C14" s="56" t="s">
        <v>242</v>
      </c>
      <c r="D14" s="56" t="str">
        <f aca="false">A14&amp;B14&amp;C14</f>
        <v>Husqvarna FF Vit F06</v>
      </c>
      <c r="E14" s="70"/>
      <c r="F14" s="57" t="n">
        <v>2</v>
      </c>
      <c r="G14" s="62" t="n">
        <v>0.357638888888889</v>
      </c>
      <c r="H14" s="67" t="s">
        <v>244</v>
      </c>
      <c r="O14" s="2"/>
      <c r="P14" s="2"/>
    </row>
    <row r="15" customFormat="false" ht="15" hidden="false" customHeight="false" outlineLevel="0" collapsed="false">
      <c r="A15" s="60" t="s">
        <v>259</v>
      </c>
      <c r="B15" s="0" t="s">
        <v>246</v>
      </c>
      <c r="C15" s="56" t="s">
        <v>242</v>
      </c>
      <c r="D15" s="56" t="str">
        <f aca="false">A15&amp;B15&amp;C15</f>
        <v>Tabergs SK Gul F06</v>
      </c>
      <c r="E15" s="66"/>
      <c r="F15" s="57" t="n">
        <v>2</v>
      </c>
      <c r="G15" s="62" t="n">
        <v>0.359027777777778</v>
      </c>
      <c r="H15" s="67" t="s">
        <v>244</v>
      </c>
      <c r="O15" s="69"/>
      <c r="P15" s="2"/>
    </row>
    <row r="16" customFormat="false" ht="15" hidden="false" customHeight="false" outlineLevel="0" collapsed="false">
      <c r="A16" s="60" t="s">
        <v>259</v>
      </c>
      <c r="B16" s="0" t="s">
        <v>260</v>
      </c>
      <c r="C16" s="56" t="s">
        <v>242</v>
      </c>
      <c r="D16" s="56" t="str">
        <f aca="false">A16&amp;B16&amp;C16</f>
        <v>Tabergs SK Röd F06</v>
      </c>
      <c r="E16" s="61"/>
      <c r="F16" s="57" t="n">
        <v>2</v>
      </c>
      <c r="G16" s="62" t="n">
        <v>0.359027777777778</v>
      </c>
      <c r="H16" s="67" t="s">
        <v>244</v>
      </c>
      <c r="O16" s="69"/>
      <c r="P16" s="0"/>
    </row>
    <row r="17" customFormat="false" ht="15" hidden="false" customHeight="false" outlineLevel="0" collapsed="false">
      <c r="A17" s="2" t="s">
        <v>261</v>
      </c>
      <c r="B17" s="2"/>
      <c r="C17" s="56" t="s">
        <v>242</v>
      </c>
      <c r="D17" s="56" t="str">
        <f aca="false">A17&amp;B17&amp;C17</f>
        <v>Egnahems BK F06</v>
      </c>
      <c r="F17" s="57" t="s">
        <v>262</v>
      </c>
      <c r="G17" s="62" t="n">
        <v>0.359722222222222</v>
      </c>
      <c r="H17" s="67" t="s">
        <v>244</v>
      </c>
      <c r="O17" s="69"/>
      <c r="P17" s="0"/>
    </row>
    <row r="18" customFormat="false" ht="15" hidden="false" customHeight="false" outlineLevel="0" collapsed="false">
      <c r="A18" s="69" t="s">
        <v>263</v>
      </c>
      <c r="B18" s="0"/>
      <c r="C18" s="56" t="s">
        <v>242</v>
      </c>
      <c r="D18" s="56" t="str">
        <f aca="false">A18&amp;B18&amp;C18</f>
        <v>Waggeryds IK F06</v>
      </c>
      <c r="E18" s="64"/>
      <c r="F18" s="57" t="s">
        <v>262</v>
      </c>
      <c r="G18" s="62" t="n">
        <v>0.359722222222222</v>
      </c>
      <c r="H18" s="67" t="s">
        <v>264</v>
      </c>
      <c r="O18" s="2"/>
      <c r="P18" s="2"/>
    </row>
    <row r="19" customFormat="false" ht="15" hidden="false" customHeight="false" outlineLevel="0" collapsed="false">
      <c r="A19" s="0" t="s">
        <v>265</v>
      </c>
      <c r="B19" s="0"/>
      <c r="C19" s="56" t="s">
        <v>242</v>
      </c>
      <c r="D19" s="56" t="str">
        <f aca="false">A19&amp;B19&amp;C19</f>
        <v>Hovslätts IK F06</v>
      </c>
      <c r="F19" s="57" t="n">
        <v>2</v>
      </c>
      <c r="G19" s="62" t="n">
        <v>0.360416666666667</v>
      </c>
      <c r="H19" s="67" t="s">
        <v>244</v>
      </c>
      <c r="O19" s="69"/>
      <c r="P19" s="0"/>
    </row>
    <row r="20" customFormat="false" ht="15" hidden="false" customHeight="false" outlineLevel="0" collapsed="false">
      <c r="A20" s="60" t="s">
        <v>266</v>
      </c>
      <c r="B20" s="0" t="s">
        <v>241</v>
      </c>
      <c r="C20" s="56" t="s">
        <v>242</v>
      </c>
      <c r="D20" s="56" t="str">
        <f aca="false">A20&amp;B20&amp;C20</f>
        <v>Bankeryds SK Svart F06</v>
      </c>
      <c r="E20" s="70"/>
      <c r="F20" s="57" t="n">
        <v>1</v>
      </c>
      <c r="G20" s="62"/>
      <c r="H20" s="63" t="s">
        <v>267</v>
      </c>
    </row>
    <row r="21" customFormat="false" ht="15" hidden="false" customHeight="false" outlineLevel="0" collapsed="false">
      <c r="A21" s="60" t="s">
        <v>266</v>
      </c>
      <c r="B21" s="0" t="s">
        <v>246</v>
      </c>
      <c r="C21" s="56" t="s">
        <v>242</v>
      </c>
      <c r="D21" s="56" t="str">
        <f aca="false">A21&amp;B21&amp;C21</f>
        <v>Bankeryds SK Gul F06</v>
      </c>
      <c r="F21" s="57" t="n">
        <v>1</v>
      </c>
      <c r="G21" s="62"/>
      <c r="H21" s="63" t="s">
        <v>267</v>
      </c>
    </row>
    <row r="22" customFormat="false" ht="15" hidden="false" customHeight="false" outlineLevel="0" collapsed="false">
      <c r="A22" s="60" t="s">
        <v>268</v>
      </c>
      <c r="B22" s="2" t="s">
        <v>257</v>
      </c>
      <c r="C22" s="56" t="s">
        <v>242</v>
      </c>
      <c r="D22" s="56" t="str">
        <f aca="false">A22&amp;B22&amp;C22</f>
        <v>Tenhults IF Vit F06</v>
      </c>
      <c r="E22" s="70"/>
      <c r="F22" s="57" t="n">
        <v>1</v>
      </c>
      <c r="H22" s="67" t="s">
        <v>267</v>
      </c>
    </row>
    <row r="23" customFormat="false" ht="15" hidden="false" customHeight="false" outlineLevel="0" collapsed="false">
      <c r="A23" s="60" t="s">
        <v>268</v>
      </c>
      <c r="B23" s="2" t="s">
        <v>241</v>
      </c>
      <c r="C23" s="56" t="s">
        <v>242</v>
      </c>
      <c r="D23" s="56" t="str">
        <f aca="false">A23&amp;B23&amp;C23</f>
        <v>Tenhults IF Svart F06</v>
      </c>
      <c r="E23" s="65"/>
      <c r="F23" s="57" t="s">
        <v>262</v>
      </c>
      <c r="H23" s="67" t="s">
        <v>267</v>
      </c>
      <c r="O23" s="69"/>
      <c r="P23" s="0"/>
    </row>
    <row r="24" customFormat="false" ht="15" hidden="false" customHeight="false" outlineLevel="0" collapsed="false">
      <c r="A24" s="60" t="s">
        <v>269</v>
      </c>
      <c r="B24" s="2" t="s">
        <v>252</v>
      </c>
      <c r="C24" s="56" t="s">
        <v>242</v>
      </c>
      <c r="D24" s="56" t="str">
        <f aca="false">A24&amp;B24&amp;C24</f>
        <v>Habo IF Blå F06</v>
      </c>
      <c r="E24" s="64"/>
      <c r="F24" s="57" t="s">
        <v>262</v>
      </c>
      <c r="H24" s="63" t="s">
        <v>267</v>
      </c>
      <c r="O24" s="69"/>
      <c r="P24" s="0"/>
    </row>
    <row r="25" customFormat="false" ht="15" hidden="false" customHeight="false" outlineLevel="0" collapsed="false">
      <c r="A25" s="60" t="s">
        <v>269</v>
      </c>
      <c r="B25" s="2" t="s">
        <v>257</v>
      </c>
      <c r="C25" s="56" t="s">
        <v>242</v>
      </c>
      <c r="D25" s="56" t="str">
        <f aca="false">A25&amp;B25&amp;C25</f>
        <v>Habo IF Vit F06</v>
      </c>
      <c r="E25" s="65"/>
      <c r="F25" s="57" t="s">
        <v>262</v>
      </c>
      <c r="H25" s="63" t="s">
        <v>267</v>
      </c>
      <c r="O25" s="69"/>
      <c r="P25" s="0"/>
    </row>
    <row r="26" customFormat="false" ht="12.75" hidden="false" customHeight="false" outlineLevel="0" collapsed="false">
      <c r="O26" s="2"/>
      <c r="P26" s="2"/>
    </row>
    <row r="27" customFormat="false" ht="12.75" hidden="false" customHeight="false" outlineLevel="0" collapsed="false">
      <c r="A27" s="58" t="s">
        <v>270</v>
      </c>
      <c r="B27" s="58"/>
      <c r="C27" s="58" t="s">
        <v>235</v>
      </c>
      <c r="D27" s="58" t="s">
        <v>270</v>
      </c>
      <c r="E27" s="58" t="s">
        <v>271</v>
      </c>
      <c r="F27" s="59" t="s">
        <v>237</v>
      </c>
      <c r="G27" s="59" t="s">
        <v>238</v>
      </c>
      <c r="H27" s="59" t="s">
        <v>239</v>
      </c>
      <c r="O27" s="0"/>
      <c r="P27" s="2"/>
    </row>
    <row r="28" customFormat="false" ht="15" hidden="false" customHeight="false" outlineLevel="0" collapsed="false">
      <c r="A28" s="0" t="s">
        <v>247</v>
      </c>
      <c r="B28" s="0" t="s">
        <v>241</v>
      </c>
      <c r="C28" s="56" t="s">
        <v>272</v>
      </c>
      <c r="D28" s="56" t="str">
        <f aca="false">A28&amp;B28&amp;C28</f>
        <v>Mariebo IK Svart F07</v>
      </c>
      <c r="E28" s="65"/>
      <c r="F28" s="57" t="n">
        <v>3</v>
      </c>
      <c r="G28" s="62" t="n">
        <v>0.552083333333333</v>
      </c>
      <c r="H28" s="63" t="s">
        <v>244</v>
      </c>
      <c r="N28" s="0"/>
      <c r="O28" s="2"/>
      <c r="P28" s="2"/>
    </row>
    <row r="29" customFormat="false" ht="15" hidden="false" customHeight="false" outlineLevel="0" collapsed="false">
      <c r="A29" s="0" t="s">
        <v>247</v>
      </c>
      <c r="B29" s="0" t="s">
        <v>246</v>
      </c>
      <c r="C29" s="56" t="s">
        <v>272</v>
      </c>
      <c r="D29" s="56" t="str">
        <f aca="false">A29&amp;B29&amp;C29</f>
        <v>Mariebo IK Gul F07</v>
      </c>
      <c r="E29" s="70"/>
      <c r="F29" s="57" t="n">
        <v>3</v>
      </c>
      <c r="G29" s="62" t="n">
        <v>0.552083333333333</v>
      </c>
      <c r="H29" s="63" t="s">
        <v>244</v>
      </c>
      <c r="N29" s="0"/>
      <c r="O29" s="2"/>
    </row>
    <row r="30" customFormat="false" ht="15" hidden="false" customHeight="false" outlineLevel="0" collapsed="false">
      <c r="A30" s="69" t="s">
        <v>273</v>
      </c>
      <c r="B30" s="0" t="s">
        <v>257</v>
      </c>
      <c r="C30" s="56" t="s">
        <v>272</v>
      </c>
      <c r="D30" s="56" t="str">
        <f aca="false">A30&amp;B30&amp;C30</f>
        <v>IF Hallby Fotboll Vit F07</v>
      </c>
      <c r="E30" s="71"/>
      <c r="F30" s="57" t="n">
        <v>3</v>
      </c>
      <c r="G30" s="62" t="n">
        <v>0.554166666666667</v>
      </c>
      <c r="H30" s="63" t="s">
        <v>244</v>
      </c>
      <c r="N30" s="0"/>
      <c r="O30" s="0"/>
    </row>
    <row r="31" customFormat="false" ht="15" hidden="false" customHeight="false" outlineLevel="0" collapsed="false">
      <c r="A31" s="69" t="s">
        <v>273</v>
      </c>
      <c r="B31" s="0" t="s">
        <v>252</v>
      </c>
      <c r="C31" s="56" t="s">
        <v>272</v>
      </c>
      <c r="D31" s="56" t="str">
        <f aca="false">A31&amp;B31&amp;C31</f>
        <v>IF Hallby Fotboll Blå F07</v>
      </c>
      <c r="F31" s="57" t="n">
        <v>3</v>
      </c>
      <c r="G31" s="62" t="n">
        <v>0.554166666666667</v>
      </c>
      <c r="H31" s="63" t="s">
        <v>244</v>
      </c>
      <c r="N31" s="0"/>
      <c r="O31" s="2"/>
    </row>
    <row r="32" customFormat="false" ht="15" hidden="false" customHeight="false" outlineLevel="0" collapsed="false">
      <c r="A32" s="69" t="s">
        <v>250</v>
      </c>
      <c r="B32" s="2"/>
      <c r="C32" s="56" t="s">
        <v>272</v>
      </c>
      <c r="D32" s="56" t="str">
        <f aca="false">A32&amp;B32&amp;C32</f>
        <v>Jönköpings Södra IF F07</v>
      </c>
      <c r="E32" s="70"/>
      <c r="F32" s="57" t="n">
        <v>3</v>
      </c>
      <c r="G32" s="62" t="n">
        <v>0.554861111111111</v>
      </c>
      <c r="H32" s="67" t="s">
        <v>244</v>
      </c>
      <c r="N32" s="69"/>
      <c r="O32" s="0"/>
    </row>
    <row r="33" customFormat="false" ht="15" hidden="false" customHeight="false" outlineLevel="0" collapsed="false">
      <c r="A33" s="69" t="s">
        <v>274</v>
      </c>
      <c r="B33" s="0"/>
      <c r="C33" s="56" t="s">
        <v>272</v>
      </c>
      <c r="D33" s="56" t="str">
        <f aca="false">A33&amp;B33&amp;C33</f>
        <v>Ekhagens IF F07</v>
      </c>
      <c r="F33" s="57" t="n">
        <v>3</v>
      </c>
      <c r="G33" s="62" t="n">
        <v>0.555555555555556</v>
      </c>
      <c r="H33" s="67" t="s">
        <v>244</v>
      </c>
      <c r="N33" s="69"/>
      <c r="O33" s="0"/>
      <c r="P33" s="0"/>
    </row>
    <row r="34" customFormat="false" ht="15" hidden="false" customHeight="false" outlineLevel="0" collapsed="false">
      <c r="A34" s="0" t="s">
        <v>275</v>
      </c>
      <c r="B34" s="2" t="s">
        <v>260</v>
      </c>
      <c r="C34" s="56" t="s">
        <v>272</v>
      </c>
      <c r="D34" s="56" t="str">
        <f aca="false">A34&amp;B34&amp;C34</f>
        <v>Tranås Röd F07</v>
      </c>
      <c r="E34" s="65"/>
      <c r="F34" s="57" t="n">
        <v>4</v>
      </c>
      <c r="G34" s="62" t="n">
        <v>0.559027777777778</v>
      </c>
      <c r="H34" s="67" t="s">
        <v>244</v>
      </c>
      <c r="O34" s="69"/>
      <c r="P34" s="0"/>
    </row>
    <row r="35" customFormat="false" ht="15" hidden="false" customHeight="false" outlineLevel="0" collapsed="false">
      <c r="A35" s="0" t="s">
        <v>275</v>
      </c>
      <c r="B35" s="2" t="s">
        <v>257</v>
      </c>
      <c r="C35" s="56" t="s">
        <v>272</v>
      </c>
      <c r="D35" s="56" t="str">
        <f aca="false">A35&amp;B35&amp;C35</f>
        <v>Tranås Vit F07</v>
      </c>
      <c r="F35" s="57" t="n">
        <v>4</v>
      </c>
      <c r="G35" s="62" t="n">
        <v>0.559027777777778</v>
      </c>
      <c r="H35" s="67" t="s">
        <v>244</v>
      </c>
      <c r="O35" s="69"/>
      <c r="P35" s="0"/>
    </row>
    <row r="36" customFormat="false" ht="15" hidden="false" customHeight="false" outlineLevel="0" collapsed="false">
      <c r="A36" s="69" t="s">
        <v>276</v>
      </c>
      <c r="B36" s="0"/>
      <c r="C36" s="56" t="s">
        <v>272</v>
      </c>
      <c r="D36" s="56" t="str">
        <f aca="false">A36&amp;B36&amp;C36</f>
        <v>Månsarps IF F07</v>
      </c>
      <c r="E36" s="65"/>
      <c r="F36" s="57" t="n">
        <v>3</v>
      </c>
      <c r="H36" s="63" t="s">
        <v>267</v>
      </c>
      <c r="N36" s="0"/>
      <c r="O36" s="2"/>
    </row>
    <row r="37" customFormat="false" ht="15" hidden="false" customHeight="false" outlineLevel="0" collapsed="false">
      <c r="A37" s="69" t="s">
        <v>266</v>
      </c>
      <c r="B37" s="0" t="s">
        <v>241</v>
      </c>
      <c r="C37" s="56" t="s">
        <v>272</v>
      </c>
      <c r="D37" s="56" t="str">
        <f aca="false">A37&amp;B37&amp;C37</f>
        <v>Bankeryds SK Svart F07</v>
      </c>
      <c r="E37" s="71"/>
      <c r="F37" s="57" t="n">
        <v>3</v>
      </c>
      <c r="H37" s="67" t="s">
        <v>267</v>
      </c>
      <c r="N37" s="69"/>
      <c r="O37" s="2"/>
      <c r="P37" s="0"/>
    </row>
    <row r="38" customFormat="false" ht="15" hidden="false" customHeight="false" outlineLevel="0" collapsed="false">
      <c r="A38" s="0" t="s">
        <v>277</v>
      </c>
      <c r="B38" s="0" t="s">
        <v>246</v>
      </c>
      <c r="C38" s="56" t="s">
        <v>272</v>
      </c>
      <c r="D38" s="56" t="str">
        <f aca="false">A38&amp;B38&amp;C38</f>
        <v>Bankeryds SK  Gul F07</v>
      </c>
      <c r="E38" s="65"/>
      <c r="F38" s="57" t="n">
        <v>3</v>
      </c>
      <c r="H38" s="67" t="s">
        <v>267</v>
      </c>
      <c r="N38" s="69"/>
      <c r="O38" s="2"/>
      <c r="P38" s="2"/>
    </row>
    <row r="39" customFormat="false" ht="15" hidden="false" customHeight="false" outlineLevel="0" collapsed="false">
      <c r="A39" s="69" t="s">
        <v>278</v>
      </c>
      <c r="B39" s="0" t="s">
        <v>252</v>
      </c>
      <c r="C39" s="56" t="s">
        <v>272</v>
      </c>
      <c r="D39" s="56" t="str">
        <f aca="false">A39&amp;B39&amp;C39</f>
        <v>Nässjö FF Blå F07</v>
      </c>
      <c r="E39" s="71"/>
      <c r="F39" s="57" t="n">
        <v>4</v>
      </c>
      <c r="H39" s="67" t="s">
        <v>267</v>
      </c>
      <c r="N39" s="0"/>
      <c r="O39" s="2"/>
    </row>
    <row r="40" customFormat="false" ht="15" hidden="false" customHeight="false" outlineLevel="0" collapsed="false">
      <c r="A40" s="69" t="s">
        <v>278</v>
      </c>
      <c r="B40" s="0" t="s">
        <v>260</v>
      </c>
      <c r="C40" s="56" t="s">
        <v>272</v>
      </c>
      <c r="D40" s="56" t="str">
        <f aca="false">A40&amp;B40&amp;C40</f>
        <v>Nässjö FF Röd F07</v>
      </c>
      <c r="E40" s="70"/>
      <c r="F40" s="57" t="n">
        <v>4</v>
      </c>
      <c r="H40" s="67" t="s">
        <v>267</v>
      </c>
      <c r="N40" s="0"/>
      <c r="O40" s="2"/>
    </row>
    <row r="41" customFormat="false" ht="15" hidden="false" customHeight="false" outlineLevel="0" collapsed="false">
      <c r="A41" s="2" t="s">
        <v>265</v>
      </c>
      <c r="B41" s="2" t="s">
        <v>252</v>
      </c>
      <c r="C41" s="56" t="s">
        <v>272</v>
      </c>
      <c r="D41" s="56" t="str">
        <f aca="false">A41&amp;B41&amp;C41</f>
        <v>Hovslätts IK Blå F07</v>
      </c>
      <c r="F41" s="57" t="n">
        <v>4</v>
      </c>
      <c r="H41" s="67" t="s">
        <v>267</v>
      </c>
      <c r="N41" s="69"/>
      <c r="O41" s="0"/>
    </row>
    <row r="42" customFormat="false" ht="15" hidden="false" customHeight="false" outlineLevel="0" collapsed="false">
      <c r="A42" s="2" t="s">
        <v>265</v>
      </c>
      <c r="B42" s="2" t="s">
        <v>257</v>
      </c>
      <c r="C42" s="56" t="s">
        <v>272</v>
      </c>
      <c r="D42" s="56" t="str">
        <f aca="false">A42&amp;B42&amp;C42</f>
        <v>Hovslätts IK Vit F07</v>
      </c>
      <c r="E42" s="71"/>
      <c r="F42" s="57" t="n">
        <v>4</v>
      </c>
      <c r="H42" s="67" t="s">
        <v>267</v>
      </c>
      <c r="N42" s="0"/>
      <c r="O42" s="2"/>
    </row>
    <row r="43" customFormat="false" ht="15" hidden="false" customHeight="false" outlineLevel="0" collapsed="false">
      <c r="A43" s="2" t="s">
        <v>266</v>
      </c>
      <c r="B43" s="2" t="s">
        <v>252</v>
      </c>
      <c r="C43" s="56" t="s">
        <v>272</v>
      </c>
      <c r="D43" s="56" t="str">
        <f aca="false">A43&amp;B43&amp;C43</f>
        <v>Bankeryds SK Blå F07</v>
      </c>
      <c r="E43" s="70"/>
      <c r="F43" s="57" t="n">
        <v>4</v>
      </c>
      <c r="H43" s="67" t="s">
        <v>267</v>
      </c>
    </row>
    <row r="44" customFormat="false" ht="12.75" hidden="false" customHeight="false" outlineLevel="0" collapsed="false">
      <c r="O44" s="69"/>
      <c r="P44" s="0"/>
    </row>
    <row r="45" customFormat="false" ht="12.75" hidden="false" customHeight="false" outlineLevel="0" collapsed="false">
      <c r="A45" s="58" t="s">
        <v>279</v>
      </c>
      <c r="B45" s="58"/>
      <c r="C45" s="58" t="s">
        <v>235</v>
      </c>
      <c r="D45" s="58" t="s">
        <v>279</v>
      </c>
      <c r="E45" s="58" t="s">
        <v>280</v>
      </c>
      <c r="F45" s="59" t="s">
        <v>237</v>
      </c>
      <c r="G45" s="59" t="s">
        <v>238</v>
      </c>
      <c r="H45" s="59" t="s">
        <v>239</v>
      </c>
      <c r="O45" s="69"/>
      <c r="P45" s="0"/>
    </row>
    <row r="46" customFormat="false" ht="15" hidden="false" customHeight="false" outlineLevel="0" collapsed="false">
      <c r="A46" s="69" t="s">
        <v>258</v>
      </c>
      <c r="B46" s="0"/>
      <c r="C46" s="56" t="s">
        <v>281</v>
      </c>
      <c r="D46" s="56" t="str">
        <f aca="false">A46&amp;B46&amp;C46</f>
        <v>Husqvarna FF F08</v>
      </c>
      <c r="E46" s="65"/>
      <c r="F46" s="57" t="n">
        <v>3</v>
      </c>
      <c r="G46" s="62" t="n">
        <v>0.402777777777778</v>
      </c>
      <c r="H46" s="67" t="s">
        <v>244</v>
      </c>
    </row>
    <row r="47" customFormat="false" ht="15" hidden="false" customHeight="false" outlineLevel="0" collapsed="false">
      <c r="A47" s="69" t="s">
        <v>263</v>
      </c>
      <c r="B47" s="0"/>
      <c r="C47" s="56" t="s">
        <v>281</v>
      </c>
      <c r="D47" s="56" t="str">
        <f aca="false">A47&amp;B47&amp;C47</f>
        <v>Waggeryds IK F08</v>
      </c>
      <c r="E47" s="65"/>
      <c r="F47" s="57" t="n">
        <v>3</v>
      </c>
      <c r="G47" s="62" t="n">
        <v>0.40625</v>
      </c>
      <c r="H47" s="67" t="s">
        <v>264</v>
      </c>
    </row>
    <row r="48" customFormat="false" ht="15" hidden="false" customHeight="false" outlineLevel="0" collapsed="false">
      <c r="A48" s="0" t="s">
        <v>259</v>
      </c>
      <c r="B48" s="2" t="s">
        <v>246</v>
      </c>
      <c r="C48" s="56" t="s">
        <v>281</v>
      </c>
      <c r="D48" s="56" t="str">
        <f aca="false">A48&amp;B48&amp;C48</f>
        <v>Tabergs SK Gul F08</v>
      </c>
      <c r="F48" s="57" t="n">
        <v>3</v>
      </c>
      <c r="G48" s="62" t="n">
        <v>0.40625</v>
      </c>
      <c r="H48" s="67" t="s">
        <v>244</v>
      </c>
      <c r="O48" s="69"/>
      <c r="P48" s="0"/>
    </row>
    <row r="49" customFormat="false" ht="15" hidden="false" customHeight="false" outlineLevel="0" collapsed="false">
      <c r="A49" s="0" t="s">
        <v>273</v>
      </c>
      <c r="B49" s="0" t="s">
        <v>252</v>
      </c>
      <c r="C49" s="56" t="s">
        <v>281</v>
      </c>
      <c r="D49" s="56" t="str">
        <f aca="false">A49&amp;B49&amp;C49</f>
        <v>IF Hallby Fotboll Blå F08</v>
      </c>
      <c r="E49" s="61"/>
      <c r="F49" s="57" t="n">
        <v>3</v>
      </c>
      <c r="G49" s="62" t="n">
        <v>0.569444444444444</v>
      </c>
      <c r="H49" s="63" t="s">
        <v>244</v>
      </c>
    </row>
    <row r="50" customFormat="false" ht="15" hidden="false" customHeight="false" outlineLevel="0" collapsed="false">
      <c r="A50" s="0" t="s">
        <v>273</v>
      </c>
      <c r="B50" s="2" t="s">
        <v>257</v>
      </c>
      <c r="C50" s="56" t="s">
        <v>281</v>
      </c>
      <c r="D50" s="56" t="str">
        <f aca="false">A50&amp;B50&amp;C50</f>
        <v>IF Hallby Fotboll Vit F08</v>
      </c>
      <c r="E50" s="72"/>
      <c r="F50" s="57" t="n">
        <v>3</v>
      </c>
      <c r="G50" s="62" t="n">
        <v>0.569444444444444</v>
      </c>
      <c r="H50" s="63" t="s">
        <v>244</v>
      </c>
      <c r="O50" s="69"/>
      <c r="P50" s="0"/>
    </row>
    <row r="51" customFormat="false" ht="15" hidden="false" customHeight="false" outlineLevel="0" collapsed="false">
      <c r="A51" s="0" t="s">
        <v>275</v>
      </c>
      <c r="B51" s="2" t="s">
        <v>260</v>
      </c>
      <c r="C51" s="56" t="s">
        <v>281</v>
      </c>
      <c r="D51" s="56" t="str">
        <f aca="false">A51&amp;B51&amp;C51</f>
        <v>Tranås Röd F08</v>
      </c>
      <c r="E51" s="61"/>
      <c r="F51" s="57" t="n">
        <v>3</v>
      </c>
      <c r="G51" s="62" t="n">
        <v>0.570138888888889</v>
      </c>
      <c r="H51" s="67" t="s">
        <v>244</v>
      </c>
      <c r="O51" s="69"/>
      <c r="P51" s="0"/>
    </row>
    <row r="52" customFormat="false" ht="15" hidden="false" customHeight="false" outlineLevel="0" collapsed="false">
      <c r="A52" s="0" t="s">
        <v>275</v>
      </c>
      <c r="B52" s="2" t="s">
        <v>257</v>
      </c>
      <c r="C52" s="56" t="s">
        <v>281</v>
      </c>
      <c r="D52" s="56" t="str">
        <f aca="false">A52&amp;B52&amp;C52</f>
        <v>Tranås Vit F08</v>
      </c>
      <c r="E52" s="72"/>
      <c r="F52" s="57" t="n">
        <v>3</v>
      </c>
      <c r="G52" s="62" t="n">
        <v>0.570138888888889</v>
      </c>
      <c r="H52" s="67" t="s">
        <v>244</v>
      </c>
    </row>
    <row r="53" customFormat="false" ht="15" hidden="false" customHeight="false" outlineLevel="0" collapsed="false">
      <c r="A53" s="0" t="s">
        <v>240</v>
      </c>
      <c r="B53" s="2" t="s">
        <v>241</v>
      </c>
      <c r="C53" s="56" t="s">
        <v>281</v>
      </c>
      <c r="D53" s="56" t="str">
        <f aca="false">A53&amp;B53&amp;C53</f>
        <v>IF Haga Svart F08</v>
      </c>
      <c r="E53" s="65"/>
      <c r="F53" s="57" t="s">
        <v>243</v>
      </c>
      <c r="G53" s="62" t="n">
        <v>0.572916666666667</v>
      </c>
      <c r="H53" s="67" t="s">
        <v>244</v>
      </c>
      <c r="O53" s="69"/>
      <c r="P53" s="0"/>
    </row>
    <row r="54" customFormat="false" ht="15" hidden="false" customHeight="false" outlineLevel="0" collapsed="false">
      <c r="A54" s="0" t="s">
        <v>240</v>
      </c>
      <c r="B54" s="2" t="s">
        <v>246</v>
      </c>
      <c r="C54" s="56" t="s">
        <v>281</v>
      </c>
      <c r="D54" s="56" t="str">
        <f aca="false">A54&amp;B54&amp;C54</f>
        <v>IF Haga Gul F08</v>
      </c>
      <c r="E54" s="61"/>
      <c r="F54" s="57" t="s">
        <v>243</v>
      </c>
      <c r="G54" s="62" t="n">
        <v>0.572916666666667</v>
      </c>
      <c r="H54" s="67" t="s">
        <v>244</v>
      </c>
      <c r="O54" s="69"/>
      <c r="P54" s="0"/>
    </row>
    <row r="55" customFormat="false" ht="15" hidden="false" customHeight="false" outlineLevel="0" collapsed="false">
      <c r="A55" s="69" t="s">
        <v>268</v>
      </c>
      <c r="B55" s="2"/>
      <c r="C55" s="56" t="s">
        <v>281</v>
      </c>
      <c r="D55" s="56" t="str">
        <f aca="false">A55&amp;B55&amp;C55</f>
        <v>Tenhults IF F08</v>
      </c>
      <c r="E55" s="72"/>
      <c r="F55" s="57" t="n">
        <v>3</v>
      </c>
      <c r="G55" s="62" t="n">
        <v>0.583333333333333</v>
      </c>
      <c r="H55" s="67" t="s">
        <v>244</v>
      </c>
      <c r="O55" s="69"/>
      <c r="P55" s="0"/>
    </row>
    <row r="56" customFormat="false" ht="15" hidden="false" customHeight="false" outlineLevel="0" collapsed="false">
      <c r="A56" s="69" t="s">
        <v>251</v>
      </c>
      <c r="B56" s="0"/>
      <c r="C56" s="56" t="s">
        <v>281</v>
      </c>
      <c r="D56" s="56" t="str">
        <f aca="false">A56&amp;B56&amp;C56</f>
        <v>Hvetlanda GIF F08</v>
      </c>
      <c r="E56" s="61"/>
      <c r="F56" s="57" t="n">
        <v>3</v>
      </c>
      <c r="G56" s="62" t="n">
        <v>0.611111111111111</v>
      </c>
      <c r="H56" s="63" t="s">
        <v>244</v>
      </c>
      <c r="O56" s="69"/>
      <c r="P56" s="0"/>
    </row>
    <row r="57" customFormat="false" ht="15" hidden="false" customHeight="false" outlineLevel="0" collapsed="false">
      <c r="A57" s="0" t="s">
        <v>259</v>
      </c>
      <c r="B57" s="2" t="s">
        <v>260</v>
      </c>
      <c r="C57" s="56" t="s">
        <v>281</v>
      </c>
      <c r="D57" s="56" t="str">
        <f aca="false">A57&amp;B57&amp;C57</f>
        <v>Tabergs SK Röd F08</v>
      </c>
      <c r="E57" s="72"/>
      <c r="F57" s="57" t="n">
        <v>3</v>
      </c>
      <c r="G57" s="62"/>
      <c r="H57" s="67" t="s">
        <v>267</v>
      </c>
    </row>
    <row r="58" customFormat="false" ht="15" hidden="false" customHeight="false" outlineLevel="0" collapsed="false">
      <c r="A58" s="69" t="s">
        <v>250</v>
      </c>
      <c r="B58" s="2"/>
      <c r="C58" s="56" t="s">
        <v>281</v>
      </c>
      <c r="D58" s="56" t="str">
        <f aca="false">A58&amp;B58&amp;C58</f>
        <v>Jönköpings Södra IF F08</v>
      </c>
      <c r="E58" s="65"/>
      <c r="F58" s="57" t="n">
        <v>3</v>
      </c>
      <c r="H58" s="67" t="s">
        <v>267</v>
      </c>
    </row>
    <row r="59" customFormat="false" ht="12" hidden="false" customHeight="false" outlineLevel="0" collapsed="false">
      <c r="A59" s="69"/>
      <c r="B59" s="69"/>
      <c r="G59" s="56"/>
    </row>
    <row r="60" customFormat="false" ht="12" hidden="false" customHeight="false" outlineLevel="0" collapsed="false">
      <c r="A60" s="69"/>
      <c r="B60" s="69"/>
      <c r="G60" s="56"/>
    </row>
    <row r="61" customFormat="false" ht="12.75" hidden="false" customHeight="false" outlineLevel="0" collapsed="false">
      <c r="A61" s="58" t="s">
        <v>282</v>
      </c>
      <c r="B61" s="58"/>
      <c r="C61" s="58" t="s">
        <v>235</v>
      </c>
      <c r="D61" s="58" t="s">
        <v>282</v>
      </c>
      <c r="E61" s="58" t="s">
        <v>283</v>
      </c>
      <c r="F61" s="59" t="s">
        <v>237</v>
      </c>
      <c r="G61" s="59" t="s">
        <v>238</v>
      </c>
      <c r="H61" s="59" t="s">
        <v>239</v>
      </c>
      <c r="O61" s="69"/>
      <c r="P61" s="0"/>
    </row>
    <row r="62" customFormat="false" ht="15" hidden="false" customHeight="false" outlineLevel="0" collapsed="false">
      <c r="A62" s="69" t="s">
        <v>240</v>
      </c>
      <c r="B62" s="0" t="s">
        <v>241</v>
      </c>
      <c r="C62" s="56" t="s">
        <v>284</v>
      </c>
      <c r="D62" s="56" t="str">
        <f aca="false">A62&amp;B62&amp;C62</f>
        <v>IF Haga Svart F09</v>
      </c>
      <c r="F62" s="57" t="s">
        <v>243</v>
      </c>
      <c r="G62" s="62" t="n">
        <v>0.347222222222222</v>
      </c>
      <c r="H62" s="63" t="s">
        <v>244</v>
      </c>
      <c r="I62" s="56" t="s">
        <v>285</v>
      </c>
      <c r="O62" s="69"/>
      <c r="P62" s="0"/>
    </row>
    <row r="63" customFormat="false" ht="15" hidden="false" customHeight="false" outlineLevel="0" collapsed="false">
      <c r="A63" s="69" t="s">
        <v>240</v>
      </c>
      <c r="B63" s="0" t="s">
        <v>246</v>
      </c>
      <c r="C63" s="56" t="s">
        <v>284</v>
      </c>
      <c r="D63" s="56" t="str">
        <f aca="false">A63&amp;B63&amp;C63</f>
        <v>IF Haga Gul F09</v>
      </c>
      <c r="F63" s="57" t="s">
        <v>243</v>
      </c>
      <c r="G63" s="62" t="n">
        <v>0.347222222222222</v>
      </c>
      <c r="H63" s="63" t="s">
        <v>244</v>
      </c>
      <c r="I63" s="56" t="s">
        <v>285</v>
      </c>
    </row>
    <row r="64" customFormat="false" ht="15" hidden="false" customHeight="false" outlineLevel="0" collapsed="false">
      <c r="A64" s="69" t="s">
        <v>259</v>
      </c>
      <c r="B64" s="0"/>
      <c r="C64" s="56" t="s">
        <v>284</v>
      </c>
      <c r="D64" s="56" t="str">
        <f aca="false">A64&amp;B64&amp;C64</f>
        <v>Tabergs SK F09</v>
      </c>
      <c r="F64" s="57" t="n">
        <v>3</v>
      </c>
      <c r="G64" s="62" t="n">
        <v>0.355555555555556</v>
      </c>
      <c r="H64" s="63" t="s">
        <v>244</v>
      </c>
    </row>
    <row r="65" customFormat="false" ht="15" hidden="false" customHeight="false" outlineLevel="0" collapsed="false">
      <c r="A65" s="69" t="s">
        <v>266</v>
      </c>
      <c r="B65" s="0" t="s">
        <v>246</v>
      </c>
      <c r="C65" s="56" t="s">
        <v>284</v>
      </c>
      <c r="D65" s="56" t="str">
        <f aca="false">A65&amp;B65&amp;C65</f>
        <v>Bankeryds SK Gul F09</v>
      </c>
      <c r="F65" s="57" t="n">
        <v>3</v>
      </c>
      <c r="G65" s="62" t="n">
        <v>0.356944444444444</v>
      </c>
      <c r="H65" s="63" t="s">
        <v>244</v>
      </c>
    </row>
    <row r="66" customFormat="false" ht="15" hidden="false" customHeight="false" outlineLevel="0" collapsed="false">
      <c r="A66" s="69" t="s">
        <v>266</v>
      </c>
      <c r="B66" s="0" t="s">
        <v>241</v>
      </c>
      <c r="C66" s="56" t="s">
        <v>284</v>
      </c>
      <c r="D66" s="56" t="str">
        <f aca="false">A66&amp;B66&amp;C66</f>
        <v>Bankeryds SK Svart F09</v>
      </c>
      <c r="F66" s="57" t="n">
        <v>3</v>
      </c>
      <c r="G66" s="62" t="n">
        <v>0.356944444444444</v>
      </c>
      <c r="H66" s="63" t="s">
        <v>244</v>
      </c>
    </row>
    <row r="67" customFormat="false" ht="15" hidden="false" customHeight="false" outlineLevel="0" collapsed="false">
      <c r="A67" s="69" t="s">
        <v>251</v>
      </c>
      <c r="B67" s="0"/>
      <c r="C67" s="56" t="s">
        <v>284</v>
      </c>
      <c r="D67" s="56" t="str">
        <f aca="false">A67&amp;B67&amp;C67</f>
        <v>Hvetlanda GIF F09</v>
      </c>
      <c r="F67" s="57" t="n">
        <v>3</v>
      </c>
      <c r="G67" s="62" t="n">
        <v>0.358333333333333</v>
      </c>
      <c r="H67" s="63" t="s">
        <v>244</v>
      </c>
      <c r="O67" s="69"/>
      <c r="P67" s="0"/>
    </row>
    <row r="68" customFormat="false" ht="12" hidden="false" customHeight="false" outlineLevel="0" collapsed="false">
      <c r="A68" s="69"/>
      <c r="B68" s="69"/>
      <c r="D68" s="56" t="str">
        <f aca="false">A68&amp;B68&amp;C68</f>
        <v/>
      </c>
    </row>
    <row r="69" customFormat="false" ht="12" hidden="false" customHeight="false" outlineLevel="0" collapsed="false">
      <c r="A69" s="69"/>
      <c r="B69" s="69"/>
    </row>
    <row r="70" customFormat="false" ht="12" hidden="false" customHeight="false" outlineLevel="0" collapsed="false">
      <c r="A70" s="73"/>
      <c r="B70" s="74"/>
      <c r="D70" s="56" t="str">
        <f aca="false">A70&amp;C70</f>
        <v/>
      </c>
    </row>
    <row r="71" customFormat="false" ht="12" hidden="false" customHeight="false" outlineLevel="0" collapsed="false">
      <c r="A71" s="58" t="s">
        <v>286</v>
      </c>
      <c r="B71" s="58"/>
      <c r="C71" s="58" t="s">
        <v>235</v>
      </c>
      <c r="D71" s="58" t="s">
        <v>286</v>
      </c>
      <c r="E71" s="58" t="s">
        <v>283</v>
      </c>
      <c r="F71" s="59" t="s">
        <v>237</v>
      </c>
      <c r="G71" s="59" t="s">
        <v>238</v>
      </c>
      <c r="H71" s="59" t="s">
        <v>239</v>
      </c>
    </row>
    <row r="72" customFormat="false" ht="15" hidden="false" customHeight="false" outlineLevel="0" collapsed="false">
      <c r="A72" s="60" t="s">
        <v>240</v>
      </c>
      <c r="B72" s="0" t="s">
        <v>246</v>
      </c>
      <c r="C72" s="56" t="s">
        <v>287</v>
      </c>
      <c r="D72" s="56" t="str">
        <f aca="false">A72&amp;B72&amp;C72</f>
        <v>IF Haga Gul P06</v>
      </c>
      <c r="E72" s="65"/>
      <c r="F72" s="57" t="s">
        <v>243</v>
      </c>
      <c r="G72" s="62" t="n">
        <v>0.347222222222222</v>
      </c>
      <c r="H72" s="63" t="s">
        <v>244</v>
      </c>
      <c r="I72" s="56" t="s">
        <v>288</v>
      </c>
    </row>
    <row r="73" customFormat="false" ht="15" hidden="false" customHeight="false" outlineLevel="0" collapsed="false">
      <c r="A73" s="60" t="s">
        <v>240</v>
      </c>
      <c r="B73" s="0" t="s">
        <v>241</v>
      </c>
      <c r="C73" s="56" t="s">
        <v>287</v>
      </c>
      <c r="D73" s="56" t="str">
        <f aca="false">A73&amp;B73&amp;C73</f>
        <v>IF Haga Svart P06</v>
      </c>
      <c r="E73" s="70"/>
      <c r="F73" s="57" t="s">
        <v>243</v>
      </c>
      <c r="G73" s="62" t="n">
        <v>0.347222222222222</v>
      </c>
      <c r="H73" s="63" t="s">
        <v>244</v>
      </c>
      <c r="I73" s="56" t="s">
        <v>288</v>
      </c>
    </row>
    <row r="74" customFormat="false" ht="15" hidden="false" customHeight="false" outlineLevel="0" collapsed="false">
      <c r="A74" s="75" t="s">
        <v>258</v>
      </c>
      <c r="B74" s="0" t="s">
        <v>252</v>
      </c>
      <c r="C74" s="56" t="s">
        <v>287</v>
      </c>
      <c r="D74" s="56" t="str">
        <f aca="false">A74&amp;B74&amp;C74</f>
        <v>Husqvarna FF Blå P06</v>
      </c>
      <c r="E74" s="61"/>
      <c r="F74" s="57" t="s">
        <v>262</v>
      </c>
      <c r="G74" s="62" t="n">
        <v>0.348611111111111</v>
      </c>
      <c r="H74" s="67" t="s">
        <v>244</v>
      </c>
      <c r="I74" s="56" t="s">
        <v>289</v>
      </c>
    </row>
    <row r="75" customFormat="false" ht="15" hidden="false" customHeight="false" outlineLevel="0" collapsed="false">
      <c r="A75" s="75" t="s">
        <v>258</v>
      </c>
      <c r="B75" s="0" t="s">
        <v>290</v>
      </c>
      <c r="C75" s="56" t="s">
        <v>287</v>
      </c>
      <c r="D75" s="56" t="str">
        <f aca="false">A75&amp;B75&amp;C75</f>
        <v>Husqvarna FF Blårandig P06</v>
      </c>
      <c r="E75" s="76"/>
      <c r="F75" s="57" t="s">
        <v>262</v>
      </c>
      <c r="G75" s="62" t="n">
        <v>0.348611111111111</v>
      </c>
      <c r="H75" s="67" t="s">
        <v>244</v>
      </c>
      <c r="I75" s="56" t="s">
        <v>289</v>
      </c>
    </row>
    <row r="76" customFormat="false" ht="15" hidden="false" customHeight="false" outlineLevel="0" collapsed="false">
      <c r="A76" s="75" t="s">
        <v>258</v>
      </c>
      <c r="B76" s="0" t="s">
        <v>260</v>
      </c>
      <c r="C76" s="56" t="s">
        <v>287</v>
      </c>
      <c r="D76" s="56" t="str">
        <f aca="false">A76&amp;B76&amp;C76</f>
        <v>Husqvarna FF Röd P06</v>
      </c>
      <c r="F76" s="57" t="s">
        <v>262</v>
      </c>
      <c r="G76" s="62" t="n">
        <v>0.348611111111111</v>
      </c>
      <c r="H76" s="67" t="s">
        <v>244</v>
      </c>
      <c r="I76" s="56" t="s">
        <v>289</v>
      </c>
    </row>
    <row r="77" customFormat="false" ht="15" hidden="false" customHeight="false" outlineLevel="0" collapsed="false">
      <c r="A77" s="2" t="s">
        <v>255</v>
      </c>
      <c r="B77" s="2"/>
      <c r="C77" s="56" t="s">
        <v>287</v>
      </c>
      <c r="D77" s="56" t="str">
        <f aca="false">A77&amp;B77&amp;C77</f>
        <v>Norrahammars GIS P06</v>
      </c>
      <c r="E77" s="76"/>
      <c r="F77" s="57" t="n">
        <v>1</v>
      </c>
      <c r="G77" s="62" t="n">
        <v>0.35</v>
      </c>
      <c r="H77" s="67" t="s">
        <v>244</v>
      </c>
      <c r="I77" s="56" t="s">
        <v>291</v>
      </c>
    </row>
    <row r="78" customFormat="false" ht="15" hidden="false" customHeight="false" outlineLevel="0" collapsed="false">
      <c r="A78" s="75" t="s">
        <v>292</v>
      </c>
      <c r="B78" s="0" t="s">
        <v>260</v>
      </c>
      <c r="C78" s="56" t="s">
        <v>287</v>
      </c>
      <c r="D78" s="56" t="str">
        <f aca="false">A78&amp;B78&amp;C78</f>
        <v>Egnahems  BK Röd P06</v>
      </c>
      <c r="E78" s="64"/>
      <c r="F78" s="57" t="n">
        <v>1</v>
      </c>
      <c r="G78" s="62" t="n">
        <v>0.350694444444444</v>
      </c>
      <c r="H78" s="63" t="s">
        <v>244</v>
      </c>
    </row>
    <row r="79" customFormat="false" ht="15" hidden="false" customHeight="false" outlineLevel="0" collapsed="false">
      <c r="A79" s="75" t="s">
        <v>292</v>
      </c>
      <c r="B79" s="0" t="s">
        <v>241</v>
      </c>
      <c r="C79" s="56" t="s">
        <v>287</v>
      </c>
      <c r="D79" s="56" t="str">
        <f aca="false">A79&amp;B79&amp;C79</f>
        <v>Egnahems  BK Svart P06</v>
      </c>
      <c r="E79" s="72"/>
      <c r="F79" s="57" t="n">
        <v>1</v>
      </c>
      <c r="G79" s="62" t="n">
        <v>0.350694444444444</v>
      </c>
      <c r="H79" s="63" t="s">
        <v>244</v>
      </c>
    </row>
    <row r="80" customFormat="false" ht="15" hidden="false" customHeight="false" outlineLevel="0" collapsed="false">
      <c r="A80" s="75" t="s">
        <v>292</v>
      </c>
      <c r="B80" s="0" t="s">
        <v>293</v>
      </c>
      <c r="C80" s="56" t="s">
        <v>287</v>
      </c>
      <c r="D80" s="56" t="str">
        <f aca="false">A80&amp;B80&amp;C80</f>
        <v>Egnahems  BK Orange P06</v>
      </c>
      <c r="E80" s="70"/>
      <c r="F80" s="57" t="n">
        <v>1</v>
      </c>
      <c r="G80" s="62" t="n">
        <v>0.350694444444444</v>
      </c>
      <c r="H80" s="63" t="s">
        <v>244</v>
      </c>
    </row>
    <row r="81" customFormat="false" ht="15" hidden="false" customHeight="false" outlineLevel="0" collapsed="false">
      <c r="A81" s="75" t="s">
        <v>266</v>
      </c>
      <c r="B81" s="0" t="s">
        <v>246</v>
      </c>
      <c r="C81" s="56" t="s">
        <v>287</v>
      </c>
      <c r="D81" s="56" t="str">
        <f aca="false">A81&amp;B81&amp;C81</f>
        <v>Bankeryds SK Gul P06</v>
      </c>
      <c r="E81" s="65"/>
      <c r="F81" s="57" t="n">
        <v>2</v>
      </c>
      <c r="G81" s="62" t="n">
        <v>0.354166666666667</v>
      </c>
      <c r="H81" s="67" t="s">
        <v>244</v>
      </c>
    </row>
    <row r="82" customFormat="false" ht="15" hidden="false" customHeight="false" outlineLevel="0" collapsed="false">
      <c r="A82" s="75" t="s">
        <v>266</v>
      </c>
      <c r="B82" s="0" t="s">
        <v>241</v>
      </c>
      <c r="C82" s="56" t="s">
        <v>287</v>
      </c>
      <c r="D82" s="56" t="str">
        <f aca="false">A82&amp;B82&amp;C82</f>
        <v>Bankeryds SK Svart P06</v>
      </c>
      <c r="E82" s="64"/>
      <c r="F82" s="57" t="n">
        <v>2</v>
      </c>
      <c r="G82" s="62" t="n">
        <v>0.354166666666667</v>
      </c>
      <c r="H82" s="67" t="s">
        <v>244</v>
      </c>
    </row>
    <row r="83" customFormat="false" ht="15" hidden="false" customHeight="false" outlineLevel="0" collapsed="false">
      <c r="A83" s="75" t="s">
        <v>266</v>
      </c>
      <c r="B83" s="0" t="s">
        <v>257</v>
      </c>
      <c r="C83" s="56" t="s">
        <v>287</v>
      </c>
      <c r="D83" s="56" t="str">
        <f aca="false">A83&amp;B83&amp;C83</f>
        <v>Bankeryds SK Vit P06</v>
      </c>
      <c r="E83" s="77"/>
      <c r="F83" s="57" t="n">
        <v>2</v>
      </c>
      <c r="G83" s="62" t="n">
        <v>0.354166666666667</v>
      </c>
      <c r="H83" s="67" t="s">
        <v>244</v>
      </c>
    </row>
    <row r="84" customFormat="false" ht="15" hidden="false" customHeight="false" outlineLevel="0" collapsed="false">
      <c r="A84" s="0" t="s">
        <v>294</v>
      </c>
      <c r="B84" s="0"/>
      <c r="C84" s="56" t="s">
        <v>287</v>
      </c>
      <c r="D84" s="56" t="str">
        <f aca="false">A84&amp;B84&amp;C84</f>
        <v>Norrahammars IK P06</v>
      </c>
      <c r="E84" s="70"/>
      <c r="F84" s="57" t="n">
        <v>4</v>
      </c>
      <c r="G84" s="62" t="n">
        <v>0.378472222222222</v>
      </c>
      <c r="H84" s="67" t="s">
        <v>244</v>
      </c>
    </row>
    <row r="85" customFormat="false" ht="15" hidden="false" customHeight="false" outlineLevel="0" collapsed="false">
      <c r="A85" s="2" t="s">
        <v>295</v>
      </c>
      <c r="B85" s="2"/>
      <c r="C85" s="56" t="s">
        <v>287</v>
      </c>
      <c r="D85" s="56" t="str">
        <f aca="false">A85&amp;B85&amp;C85</f>
        <v>Hook IF P06</v>
      </c>
      <c r="E85" s="64"/>
      <c r="F85" s="57" t="n">
        <v>4</v>
      </c>
      <c r="G85" s="62" t="n">
        <v>0.381944444444444</v>
      </c>
      <c r="H85" s="67" t="s">
        <v>244</v>
      </c>
    </row>
    <row r="86" customFormat="false" ht="15" hidden="false" customHeight="false" outlineLevel="0" collapsed="false">
      <c r="A86" s="0" t="s">
        <v>296</v>
      </c>
      <c r="B86" s="0"/>
      <c r="C86" s="56" t="s">
        <v>287</v>
      </c>
      <c r="D86" s="56" t="str">
        <f aca="false">A86&amp;B86&amp;C86</f>
        <v>Jönköpings BK P06</v>
      </c>
      <c r="E86" s="77"/>
      <c r="F86" s="57" t="n">
        <v>1</v>
      </c>
      <c r="G86" s="62" t="n">
        <v>0.383333333333333</v>
      </c>
      <c r="H86" s="63" t="s">
        <v>244</v>
      </c>
    </row>
    <row r="87" customFormat="false" ht="15" hidden="false" customHeight="false" outlineLevel="0" collapsed="false">
      <c r="A87" s="60" t="s">
        <v>269</v>
      </c>
      <c r="B87" s="0" t="s">
        <v>252</v>
      </c>
      <c r="C87" s="56" t="s">
        <v>287</v>
      </c>
      <c r="D87" s="56" t="str">
        <f aca="false">A87&amp;B87&amp;C87</f>
        <v>Habo IF Blå P06</v>
      </c>
      <c r="E87" s="70"/>
      <c r="F87" s="57" t="n">
        <v>2</v>
      </c>
      <c r="G87" s="62" t="n">
        <v>0.385416666666667</v>
      </c>
      <c r="H87" s="67" t="s">
        <v>244</v>
      </c>
    </row>
    <row r="88" customFormat="false" ht="15" hidden="false" customHeight="false" outlineLevel="0" collapsed="false">
      <c r="A88" s="60" t="s">
        <v>269</v>
      </c>
      <c r="B88" s="0" t="s">
        <v>257</v>
      </c>
      <c r="C88" s="56" t="s">
        <v>287</v>
      </c>
      <c r="D88" s="56" t="str">
        <f aca="false">A88&amp;B88&amp;C88</f>
        <v>Habo IF Vit P06</v>
      </c>
      <c r="E88" s="77"/>
      <c r="F88" s="57" t="n">
        <v>2</v>
      </c>
      <c r="G88" s="62" t="n">
        <v>0.385416666666667</v>
      </c>
      <c r="H88" s="67" t="s">
        <v>244</v>
      </c>
    </row>
    <row r="89" customFormat="false" ht="15" hidden="false" customHeight="false" outlineLevel="0" collapsed="false">
      <c r="A89" s="2" t="s">
        <v>256</v>
      </c>
      <c r="B89" s="0"/>
      <c r="C89" s="56" t="s">
        <v>287</v>
      </c>
      <c r="D89" s="56" t="str">
        <f aca="false">A89&amp;B89&amp;C89</f>
        <v>Barnarps IF P06</v>
      </c>
      <c r="F89" s="57" t="n">
        <v>1</v>
      </c>
      <c r="G89" s="62" t="n">
        <v>0.388888888888889</v>
      </c>
      <c r="H89" s="67" t="s">
        <v>244</v>
      </c>
    </row>
    <row r="90" customFormat="false" ht="15" hidden="false" customHeight="false" outlineLevel="0" collapsed="false">
      <c r="A90" s="60" t="s">
        <v>250</v>
      </c>
      <c r="B90" s="0" t="s">
        <v>297</v>
      </c>
      <c r="C90" s="56" t="s">
        <v>287</v>
      </c>
      <c r="D90" s="56" t="str">
        <f aca="false">A90&amp;B90&amp;C90</f>
        <v>Jönköpings Södra IF Grön P06</v>
      </c>
      <c r="E90" s="76"/>
      <c r="F90" s="57" t="s">
        <v>262</v>
      </c>
      <c r="H90" s="63" t="s">
        <v>267</v>
      </c>
    </row>
    <row r="91" customFormat="false" ht="15" hidden="false" customHeight="false" outlineLevel="0" collapsed="false">
      <c r="A91" s="60" t="s">
        <v>298</v>
      </c>
      <c r="B91" s="0" t="s">
        <v>257</v>
      </c>
      <c r="C91" s="56" t="s">
        <v>287</v>
      </c>
      <c r="D91" s="56" t="str">
        <f aca="false">A91&amp;B91&amp;C91</f>
        <v>Jönköpings Södra IF  Vit P06</v>
      </c>
      <c r="E91" s="77"/>
      <c r="F91" s="57" t="s">
        <v>262</v>
      </c>
      <c r="H91" s="63" t="s">
        <v>267</v>
      </c>
    </row>
    <row r="92" customFormat="false" ht="15" hidden="false" customHeight="false" outlineLevel="0" collapsed="false">
      <c r="A92" s="75" t="s">
        <v>299</v>
      </c>
      <c r="B92" s="0" t="s">
        <v>252</v>
      </c>
      <c r="C92" s="56" t="s">
        <v>287</v>
      </c>
      <c r="D92" s="56" t="str">
        <f aca="false">A92&amp;B92&amp;C92</f>
        <v>IF Hallby  Blå P06</v>
      </c>
      <c r="E92" s="61"/>
      <c r="F92" s="57" t="s">
        <v>262</v>
      </c>
      <c r="H92" s="63" t="s">
        <v>267</v>
      </c>
    </row>
    <row r="93" customFormat="false" ht="15" hidden="false" customHeight="false" outlineLevel="0" collapsed="false">
      <c r="A93" s="75" t="s">
        <v>300</v>
      </c>
      <c r="B93" s="0" t="s">
        <v>260</v>
      </c>
      <c r="C93" s="56" t="s">
        <v>287</v>
      </c>
      <c r="D93" s="56" t="str">
        <f aca="false">A93&amp;B93&amp;C93</f>
        <v>IF Hallby Röd P06</v>
      </c>
      <c r="E93" s="64"/>
      <c r="F93" s="57" t="s">
        <v>262</v>
      </c>
      <c r="H93" s="63" t="s">
        <v>267</v>
      </c>
    </row>
    <row r="94" customFormat="false" ht="15" hidden="false" customHeight="false" outlineLevel="0" collapsed="false">
      <c r="A94" s="75" t="s">
        <v>300</v>
      </c>
      <c r="B94" s="0" t="s">
        <v>297</v>
      </c>
      <c r="C94" s="56" t="s">
        <v>287</v>
      </c>
      <c r="D94" s="56" t="str">
        <f aca="false">A94&amp;B94&amp;C94</f>
        <v>IF Hallby Grön P06</v>
      </c>
      <c r="E94" s="72"/>
      <c r="F94" s="57" t="s">
        <v>262</v>
      </c>
      <c r="H94" s="63" t="s">
        <v>267</v>
      </c>
    </row>
    <row r="95" customFormat="false" ht="15" hidden="false" customHeight="false" outlineLevel="0" collapsed="false">
      <c r="A95" s="75" t="s">
        <v>274</v>
      </c>
      <c r="B95" s="0" t="s">
        <v>260</v>
      </c>
      <c r="C95" s="56" t="s">
        <v>287</v>
      </c>
      <c r="D95" s="56" t="str">
        <f aca="false">A95&amp;B95&amp;C95</f>
        <v>Ekhagens IF Röd P06</v>
      </c>
      <c r="E95" s="61"/>
      <c r="F95" s="57" t="s">
        <v>262</v>
      </c>
      <c r="H95" s="67" t="s">
        <v>267</v>
      </c>
    </row>
    <row r="96" customFormat="false" ht="15" hidden="false" customHeight="false" outlineLevel="0" collapsed="false">
      <c r="A96" s="75" t="s">
        <v>274</v>
      </c>
      <c r="B96" s="0" t="s">
        <v>241</v>
      </c>
      <c r="C96" s="56" t="s">
        <v>287</v>
      </c>
      <c r="D96" s="56" t="str">
        <f aca="false">A96&amp;B96&amp;C96</f>
        <v>Ekhagens IF Svart P06</v>
      </c>
      <c r="E96" s="65"/>
      <c r="F96" s="57" t="s">
        <v>262</v>
      </c>
      <c r="H96" s="67" t="s">
        <v>267</v>
      </c>
    </row>
    <row r="97" customFormat="false" ht="15" hidden="false" customHeight="false" outlineLevel="0" collapsed="false">
      <c r="A97" s="75" t="s">
        <v>274</v>
      </c>
      <c r="B97" s="0" t="s">
        <v>252</v>
      </c>
      <c r="C97" s="56" t="s">
        <v>287</v>
      </c>
      <c r="D97" s="56" t="str">
        <f aca="false">A97&amp;B97&amp;C97</f>
        <v>Ekhagens IF Blå P06</v>
      </c>
      <c r="F97" s="57" t="s">
        <v>262</v>
      </c>
      <c r="H97" s="67" t="s">
        <v>267</v>
      </c>
    </row>
    <row r="98" customFormat="false" ht="15" hidden="false" customHeight="false" outlineLevel="0" collapsed="false">
      <c r="A98" s="0" t="s">
        <v>276</v>
      </c>
      <c r="B98" s="0"/>
      <c r="C98" s="56" t="s">
        <v>287</v>
      </c>
      <c r="D98" s="56" t="str">
        <f aca="false">A98&amp;B98&amp;C98</f>
        <v>Månsarps IF P06</v>
      </c>
      <c r="E98" s="72"/>
      <c r="F98" s="57" t="n">
        <v>1</v>
      </c>
      <c r="H98" s="63" t="s">
        <v>267</v>
      </c>
    </row>
    <row r="99" customFormat="false" ht="15" hidden="false" customHeight="false" outlineLevel="0" collapsed="false">
      <c r="A99" s="2" t="s">
        <v>301</v>
      </c>
      <c r="B99" s="0"/>
      <c r="C99" s="56" t="s">
        <v>287</v>
      </c>
      <c r="D99" s="56" t="str">
        <f aca="false">A99&amp;B99&amp;C99</f>
        <v>Mullsjö IF P06</v>
      </c>
      <c r="E99" s="61"/>
      <c r="F99" s="57" t="n">
        <v>1</v>
      </c>
      <c r="G99" s="78"/>
      <c r="H99" s="67" t="s">
        <v>244</v>
      </c>
    </row>
    <row r="100" customFormat="false" ht="15" hidden="false" customHeight="false" outlineLevel="0" collapsed="false">
      <c r="A100" s="60" t="s">
        <v>247</v>
      </c>
      <c r="B100" s="0" t="s">
        <v>241</v>
      </c>
      <c r="C100" s="56" t="s">
        <v>287</v>
      </c>
      <c r="D100" s="56" t="str">
        <f aca="false">A100&amp;B100&amp;C100</f>
        <v>Mariebo IK Svart P06</v>
      </c>
      <c r="E100" s="76"/>
      <c r="F100" s="57" t="n">
        <v>2</v>
      </c>
      <c r="H100" s="67" t="s">
        <v>267</v>
      </c>
    </row>
    <row r="101" customFormat="false" ht="15" hidden="false" customHeight="false" outlineLevel="0" collapsed="false">
      <c r="A101" s="60" t="s">
        <v>247</v>
      </c>
      <c r="B101" s="0" t="s">
        <v>246</v>
      </c>
      <c r="C101" s="56" t="s">
        <v>287</v>
      </c>
      <c r="D101" s="56" t="str">
        <f aca="false">A101&amp;B101&amp;C101</f>
        <v>Mariebo IK Gul P06</v>
      </c>
      <c r="F101" s="57" t="n">
        <v>2</v>
      </c>
      <c r="H101" s="67" t="s">
        <v>267</v>
      </c>
    </row>
    <row r="102" customFormat="false" ht="15" hidden="false" customHeight="false" outlineLevel="0" collapsed="false">
      <c r="A102" s="60" t="s">
        <v>259</v>
      </c>
      <c r="B102" s="0" t="s">
        <v>246</v>
      </c>
      <c r="C102" s="56" t="s">
        <v>287</v>
      </c>
      <c r="D102" s="56" t="str">
        <f aca="false">A102&amp;B102&amp;C102</f>
        <v>Tabergs SK Gul P06</v>
      </c>
      <c r="E102" s="65"/>
      <c r="F102" s="57" t="n">
        <v>2</v>
      </c>
      <c r="H102" s="67" t="s">
        <v>267</v>
      </c>
    </row>
    <row r="103" customFormat="false" ht="15" hidden="false" customHeight="false" outlineLevel="0" collapsed="false">
      <c r="A103" s="79" t="s">
        <v>302</v>
      </c>
      <c r="B103" s="0" t="s">
        <v>260</v>
      </c>
      <c r="C103" s="56" t="s">
        <v>287</v>
      </c>
      <c r="D103" s="56" t="str">
        <f aca="false">A103&amp;B103&amp;C103</f>
        <v>Tabergs SK  Röd P06</v>
      </c>
      <c r="E103" s="72"/>
      <c r="F103" s="57" t="n">
        <v>4</v>
      </c>
      <c r="H103" s="67" t="s">
        <v>267</v>
      </c>
    </row>
    <row r="104" customFormat="false" ht="15" hidden="false" customHeight="false" outlineLevel="0" collapsed="false">
      <c r="A104" s="73"/>
      <c r="B104" s="74"/>
      <c r="D104" s="56" t="str">
        <f aca="false">A104&amp;C104</f>
        <v/>
      </c>
      <c r="H104" s="67"/>
    </row>
    <row r="105" customFormat="false" ht="12" hidden="false" customHeight="false" outlineLevel="0" collapsed="false">
      <c r="A105" s="73"/>
      <c r="B105" s="74"/>
      <c r="D105" s="56" t="str">
        <f aca="false">A105&amp;C105</f>
        <v/>
      </c>
    </row>
    <row r="106" customFormat="false" ht="12" hidden="false" customHeight="false" outlineLevel="0" collapsed="false">
      <c r="A106" s="58" t="s">
        <v>303</v>
      </c>
      <c r="B106" s="58"/>
      <c r="C106" s="58" t="s">
        <v>235</v>
      </c>
      <c r="D106" s="58" t="s">
        <v>303</v>
      </c>
      <c r="E106" s="58" t="s">
        <v>304</v>
      </c>
      <c r="F106" s="59" t="s">
        <v>237</v>
      </c>
      <c r="G106" s="59" t="s">
        <v>238</v>
      </c>
    </row>
    <row r="107" customFormat="false" ht="15" hidden="false" customHeight="false" outlineLevel="0" collapsed="false">
      <c r="A107" s="2" t="s">
        <v>256</v>
      </c>
      <c r="B107" s="2" t="s">
        <v>260</v>
      </c>
      <c r="C107" s="56" t="s">
        <v>305</v>
      </c>
      <c r="D107" s="56" t="str">
        <f aca="false">A107&amp;B107&amp;C107</f>
        <v>Barnarps IF Röd P07</v>
      </c>
      <c r="E107" s="61"/>
      <c r="F107" s="57" t="n">
        <v>1</v>
      </c>
      <c r="G107" s="80"/>
      <c r="H107" s="67" t="s">
        <v>244</v>
      </c>
      <c r="I107" s="56" t="s">
        <v>177</v>
      </c>
    </row>
    <row r="108" customFormat="false" ht="15" hidden="false" customHeight="false" outlineLevel="0" collapsed="false">
      <c r="A108" s="2" t="s">
        <v>256</v>
      </c>
      <c r="B108" s="2" t="s">
        <v>257</v>
      </c>
      <c r="C108" s="81" t="s">
        <v>305</v>
      </c>
      <c r="D108" s="81" t="str">
        <f aca="false">A108&amp;B108&amp;C108</f>
        <v>Barnarps IF Vit P07</v>
      </c>
      <c r="E108" s="76"/>
      <c r="F108" s="57" t="n">
        <v>1</v>
      </c>
      <c r="G108" s="62" t="n">
        <v>0.5625</v>
      </c>
      <c r="H108" s="67" t="s">
        <v>244</v>
      </c>
    </row>
    <row r="109" customFormat="false" ht="15" hidden="false" customHeight="false" outlineLevel="0" collapsed="false">
      <c r="A109" s="2" t="s">
        <v>273</v>
      </c>
      <c r="B109" s="2" t="s">
        <v>252</v>
      </c>
      <c r="C109" s="56" t="s">
        <v>305</v>
      </c>
      <c r="D109" s="56" t="str">
        <f aca="false">A109&amp;B109&amp;C109</f>
        <v>IF Hallby Fotboll Blå P07</v>
      </c>
      <c r="E109" s="76"/>
      <c r="F109" s="57" t="n">
        <v>1</v>
      </c>
      <c r="G109" s="62" t="n">
        <v>0.5625</v>
      </c>
      <c r="H109" s="67" t="s">
        <v>244</v>
      </c>
    </row>
    <row r="110" customFormat="false" ht="15" hidden="false" customHeight="false" outlineLevel="0" collapsed="false">
      <c r="A110" s="2" t="s">
        <v>273</v>
      </c>
      <c r="B110" s="2" t="s">
        <v>257</v>
      </c>
      <c r="C110" s="56" t="s">
        <v>305</v>
      </c>
      <c r="D110" s="56" t="str">
        <f aca="false">A110&amp;B110&amp;C110</f>
        <v>IF Hallby Fotboll Vit P07</v>
      </c>
      <c r="E110" s="61"/>
      <c r="F110" s="57" t="n">
        <v>1</v>
      </c>
      <c r="G110" s="62" t="n">
        <v>0.5625</v>
      </c>
      <c r="H110" s="67" t="s">
        <v>244</v>
      </c>
    </row>
    <row r="111" customFormat="false" ht="15" hidden="false" customHeight="false" outlineLevel="0" collapsed="false">
      <c r="A111" s="75" t="s">
        <v>266</v>
      </c>
      <c r="B111" s="0" t="s">
        <v>252</v>
      </c>
      <c r="C111" s="56" t="s">
        <v>305</v>
      </c>
      <c r="D111" s="56" t="str">
        <f aca="false">A111&amp;B111&amp;C111</f>
        <v>Bankeryds SK Blå P07</v>
      </c>
      <c r="F111" s="57" t="n">
        <v>2</v>
      </c>
      <c r="G111" s="62" t="n">
        <v>0.563888888888889</v>
      </c>
      <c r="H111" s="67" t="s">
        <v>244</v>
      </c>
    </row>
    <row r="112" customFormat="false" ht="15" hidden="false" customHeight="false" outlineLevel="0" collapsed="false">
      <c r="A112" s="75" t="s">
        <v>266</v>
      </c>
      <c r="B112" s="0" t="s">
        <v>241</v>
      </c>
      <c r="C112" s="56" t="s">
        <v>305</v>
      </c>
      <c r="D112" s="56" t="str">
        <f aca="false">A112&amp;B112&amp;C112</f>
        <v>Bankeryds SK Svart P07</v>
      </c>
      <c r="E112" s="71"/>
      <c r="F112" s="57" t="n">
        <v>2</v>
      </c>
      <c r="G112" s="62" t="n">
        <v>0.563888888888889</v>
      </c>
      <c r="H112" s="67" t="s">
        <v>244</v>
      </c>
    </row>
    <row r="113" customFormat="false" ht="15" hidden="false" customHeight="false" outlineLevel="0" collapsed="false">
      <c r="A113" s="75" t="s">
        <v>266</v>
      </c>
      <c r="B113" s="0" t="s">
        <v>246</v>
      </c>
      <c r="C113" s="56" t="s">
        <v>305</v>
      </c>
      <c r="D113" s="56" t="str">
        <f aca="false">A113&amp;B113&amp;C113</f>
        <v>Bankeryds SK Gul P07</v>
      </c>
      <c r="E113" s="64"/>
      <c r="F113" s="57" t="n">
        <v>2</v>
      </c>
      <c r="G113" s="62" t="n">
        <v>0.563888888888889</v>
      </c>
      <c r="H113" s="67" t="s">
        <v>244</v>
      </c>
    </row>
    <row r="114" customFormat="false" ht="15" hidden="false" customHeight="false" outlineLevel="0" collapsed="false">
      <c r="A114" s="75" t="s">
        <v>266</v>
      </c>
      <c r="B114" s="0" t="s">
        <v>260</v>
      </c>
      <c r="C114" s="56" t="s">
        <v>305</v>
      </c>
      <c r="D114" s="56" t="str">
        <f aca="false">A114&amp;B114&amp;C114</f>
        <v>Bankeryds SK Röd P07</v>
      </c>
      <c r="E114" s="72"/>
      <c r="F114" s="57" t="n">
        <v>2</v>
      </c>
      <c r="G114" s="62" t="n">
        <v>0.563888888888889</v>
      </c>
      <c r="H114" s="67" t="s">
        <v>244</v>
      </c>
    </row>
    <row r="115" customFormat="false" ht="15" hidden="false" customHeight="false" outlineLevel="0" collapsed="false">
      <c r="A115" s="0" t="s">
        <v>294</v>
      </c>
      <c r="B115" s="0" t="s">
        <v>257</v>
      </c>
      <c r="C115" s="56" t="s">
        <v>305</v>
      </c>
      <c r="D115" s="56" t="str">
        <f aca="false">A115&amp;B115&amp;C115</f>
        <v>Norrahammars IK Vit P07</v>
      </c>
      <c r="E115" s="71"/>
      <c r="F115" s="57" t="n">
        <v>4</v>
      </c>
      <c r="G115" s="62" t="n">
        <v>0.565277777777778</v>
      </c>
      <c r="H115" s="67" t="s">
        <v>244</v>
      </c>
    </row>
    <row r="116" customFormat="false" ht="15" hidden="false" customHeight="false" outlineLevel="0" collapsed="false">
      <c r="A116" s="0" t="s">
        <v>294</v>
      </c>
      <c r="B116" s="0" t="s">
        <v>260</v>
      </c>
      <c r="C116" s="56" t="s">
        <v>305</v>
      </c>
      <c r="D116" s="56" t="str">
        <f aca="false">A116&amp;B116&amp;C116</f>
        <v>Norrahammars IK Röd P07</v>
      </c>
      <c r="E116" s="76"/>
      <c r="F116" s="57" t="n">
        <v>4</v>
      </c>
      <c r="G116" s="62" t="n">
        <v>0.565277777777778</v>
      </c>
      <c r="H116" s="67" t="s">
        <v>244</v>
      </c>
    </row>
    <row r="117" customFormat="false" ht="15" hidden="false" customHeight="false" outlineLevel="0" collapsed="false">
      <c r="A117" s="69" t="s">
        <v>263</v>
      </c>
      <c r="B117" s="2" t="s">
        <v>252</v>
      </c>
      <c r="C117" s="56" t="s">
        <v>305</v>
      </c>
      <c r="D117" s="56" t="str">
        <f aca="false">A117&amp;B117&amp;C117</f>
        <v>Waggeryds IK Blå P07</v>
      </c>
      <c r="E117" s="61"/>
      <c r="F117" s="57" t="s">
        <v>262</v>
      </c>
      <c r="G117" s="62" t="n">
        <v>0.565972222222222</v>
      </c>
      <c r="H117" s="67" t="s">
        <v>244</v>
      </c>
    </row>
    <row r="118" customFormat="false" ht="15" hidden="false" customHeight="false" outlineLevel="0" collapsed="false">
      <c r="A118" s="69" t="s">
        <v>263</v>
      </c>
      <c r="B118" s="2" t="s">
        <v>257</v>
      </c>
      <c r="C118" s="56" t="s">
        <v>305</v>
      </c>
      <c r="D118" s="56" t="str">
        <f aca="false">A118&amp;B118&amp;C118</f>
        <v>Waggeryds IK Vit P07</v>
      </c>
      <c r="E118" s="71"/>
      <c r="F118" s="57" t="s">
        <v>262</v>
      </c>
      <c r="G118" s="62" t="n">
        <v>0.565972222222222</v>
      </c>
      <c r="H118" s="67" t="s">
        <v>244</v>
      </c>
    </row>
    <row r="119" customFormat="false" ht="15" hidden="false" customHeight="false" outlineLevel="0" collapsed="false">
      <c r="A119" s="60" t="s">
        <v>258</v>
      </c>
      <c r="B119" s="2" t="s">
        <v>252</v>
      </c>
      <c r="C119" s="56" t="s">
        <v>305</v>
      </c>
      <c r="D119" s="56" t="str">
        <f aca="false">A119&amp;B119&amp;C119</f>
        <v>Husqvarna FF Blå P07</v>
      </c>
      <c r="E119" s="72"/>
      <c r="F119" s="57" t="s">
        <v>262</v>
      </c>
      <c r="G119" s="62" t="n">
        <v>0.572916666666667</v>
      </c>
      <c r="H119" s="67" t="s">
        <v>244</v>
      </c>
    </row>
    <row r="120" customFormat="false" ht="15" hidden="false" customHeight="false" outlineLevel="0" collapsed="false">
      <c r="A120" s="60" t="s">
        <v>258</v>
      </c>
      <c r="B120" s="2" t="s">
        <v>257</v>
      </c>
      <c r="C120" s="56" t="s">
        <v>305</v>
      </c>
      <c r="D120" s="56" t="str">
        <f aca="false">A120&amp;B120&amp;C120</f>
        <v>Husqvarna FF Vit P07</v>
      </c>
      <c r="E120" s="64"/>
      <c r="F120" s="57" t="s">
        <v>262</v>
      </c>
      <c r="G120" s="62" t="n">
        <v>0.572916666666667</v>
      </c>
      <c r="H120" s="67" t="s">
        <v>244</v>
      </c>
    </row>
    <row r="121" customFormat="false" ht="15" hidden="false" customHeight="false" outlineLevel="0" collapsed="false">
      <c r="A121" s="60" t="s">
        <v>258</v>
      </c>
      <c r="B121" s="2" t="s">
        <v>306</v>
      </c>
      <c r="C121" s="56" t="s">
        <v>305</v>
      </c>
      <c r="D121" s="56" t="str">
        <f aca="false">A121&amp;B121&amp;C121</f>
        <v>Husqvarna FF Marin P07</v>
      </c>
      <c r="E121" s="76"/>
      <c r="F121" s="57" t="s">
        <v>262</v>
      </c>
      <c r="G121" s="62" t="n">
        <v>0.572916666666667</v>
      </c>
      <c r="H121" s="67" t="s">
        <v>244</v>
      </c>
    </row>
    <row r="122" customFormat="false" ht="15" hidden="false" customHeight="false" outlineLevel="0" collapsed="false">
      <c r="A122" s="60" t="s">
        <v>307</v>
      </c>
      <c r="B122" s="2" t="s">
        <v>241</v>
      </c>
      <c r="C122" s="56" t="s">
        <v>305</v>
      </c>
      <c r="D122" s="56" t="str">
        <f aca="false">A122&amp;B122&amp;C122</f>
        <v>Tenhullts IF Svart P07</v>
      </c>
      <c r="E122" s="65"/>
      <c r="F122" s="57" t="n">
        <v>1</v>
      </c>
      <c r="G122" s="62" t="n">
        <v>0.573611111111111</v>
      </c>
      <c r="H122" s="67" t="s">
        <v>244</v>
      </c>
    </row>
    <row r="123" customFormat="false" ht="15" hidden="false" customHeight="false" outlineLevel="0" collapsed="false">
      <c r="A123" s="60" t="s">
        <v>307</v>
      </c>
      <c r="B123" s="2" t="s">
        <v>257</v>
      </c>
      <c r="C123" s="56" t="s">
        <v>305</v>
      </c>
      <c r="D123" s="56" t="str">
        <f aca="false">A123&amp;B123&amp;C123</f>
        <v>Tenhullts IF Vit P07</v>
      </c>
      <c r="E123" s="64"/>
      <c r="F123" s="57" t="n">
        <v>1</v>
      </c>
      <c r="G123" s="62" t="n">
        <v>0.573611111111111</v>
      </c>
      <c r="H123" s="67" t="s">
        <v>244</v>
      </c>
    </row>
    <row r="124" customFormat="false" ht="15" hidden="false" customHeight="false" outlineLevel="0" collapsed="false">
      <c r="A124" s="60" t="s">
        <v>307</v>
      </c>
      <c r="B124" s="2" t="s">
        <v>252</v>
      </c>
      <c r="C124" s="56" t="s">
        <v>305</v>
      </c>
      <c r="D124" s="56" t="str">
        <f aca="false">A124&amp;B124&amp;C124</f>
        <v>Tenhullts IF Blå P07</v>
      </c>
      <c r="F124" s="57" t="n">
        <v>1</v>
      </c>
      <c r="G124" s="62" t="n">
        <v>0.573611111111111</v>
      </c>
      <c r="H124" s="67" t="s">
        <v>244</v>
      </c>
    </row>
    <row r="125" customFormat="false" ht="15" hidden="false" customHeight="false" outlineLevel="0" collapsed="false">
      <c r="A125" s="0" t="s">
        <v>265</v>
      </c>
      <c r="B125" s="0" t="s">
        <v>260</v>
      </c>
      <c r="C125" s="56" t="s">
        <v>305</v>
      </c>
      <c r="D125" s="56" t="str">
        <f aca="false">A125&amp;B125&amp;C125</f>
        <v>Hovslätts IK Röd P07</v>
      </c>
      <c r="E125" s="64"/>
      <c r="F125" s="57" t="n">
        <v>1</v>
      </c>
      <c r="G125" s="62" t="n">
        <v>0.573611111111111</v>
      </c>
      <c r="H125" s="67" t="s">
        <v>244</v>
      </c>
    </row>
    <row r="126" customFormat="false" ht="15" hidden="false" customHeight="false" outlineLevel="0" collapsed="false">
      <c r="A126" s="0" t="s">
        <v>240</v>
      </c>
      <c r="B126" s="0" t="s">
        <v>241</v>
      </c>
      <c r="C126" s="56" t="s">
        <v>305</v>
      </c>
      <c r="D126" s="56" t="str">
        <f aca="false">A126&amp;B126&amp;C126</f>
        <v>IF Haga Svart P07</v>
      </c>
      <c r="E126" s="65"/>
      <c r="F126" s="57" t="s">
        <v>243</v>
      </c>
      <c r="G126" s="62" t="n">
        <v>0.513888888888889</v>
      </c>
      <c r="H126" s="63" t="s">
        <v>244</v>
      </c>
    </row>
    <row r="127" customFormat="false" ht="15" hidden="false" customHeight="false" outlineLevel="0" collapsed="false">
      <c r="A127" s="0" t="s">
        <v>240</v>
      </c>
      <c r="B127" s="0" t="s">
        <v>246</v>
      </c>
      <c r="C127" s="56" t="s">
        <v>305</v>
      </c>
      <c r="D127" s="56" t="str">
        <f aca="false">A127&amp;B127&amp;C127</f>
        <v>IF Haga Gul P07</v>
      </c>
      <c r="E127" s="61"/>
      <c r="F127" s="57" t="s">
        <v>243</v>
      </c>
      <c r="G127" s="62" t="n">
        <v>0.513888888888889</v>
      </c>
      <c r="H127" s="63" t="s">
        <v>244</v>
      </c>
    </row>
    <row r="128" customFormat="false" ht="15" hidden="false" customHeight="false" outlineLevel="0" collapsed="false">
      <c r="A128" s="0" t="s">
        <v>249</v>
      </c>
      <c r="B128" s="0"/>
      <c r="C128" s="56" t="s">
        <v>305</v>
      </c>
      <c r="D128" s="56" t="str">
        <f aca="false">A128&amp;B128&amp;C128</f>
        <v>Bottnaryds IF P07</v>
      </c>
      <c r="E128" s="65"/>
      <c r="F128" s="57" t="n">
        <v>1</v>
      </c>
      <c r="G128" s="62" t="n">
        <v>0.590277777777778</v>
      </c>
      <c r="H128" s="67" t="s">
        <v>244</v>
      </c>
    </row>
    <row r="129" customFormat="false" ht="15" hidden="false" customHeight="false" outlineLevel="0" collapsed="false">
      <c r="A129" s="56" t="s">
        <v>308</v>
      </c>
      <c r="C129" s="56" t="s">
        <v>305</v>
      </c>
      <c r="D129" s="56" t="str">
        <f aca="false">A129&amp;B129&amp;C129</f>
        <v>Hooks IF P07</v>
      </c>
      <c r="E129" s="65"/>
      <c r="F129" s="57" t="s">
        <v>262</v>
      </c>
      <c r="G129" s="62" t="n">
        <v>0.59375</v>
      </c>
      <c r="H129" s="67" t="s">
        <v>244</v>
      </c>
    </row>
    <row r="130" customFormat="false" ht="15" hidden="false" customHeight="false" outlineLevel="0" collapsed="false">
      <c r="A130" s="2" t="s">
        <v>255</v>
      </c>
      <c r="B130" s="2"/>
      <c r="C130" s="56" t="s">
        <v>305</v>
      </c>
      <c r="D130" s="56" t="str">
        <f aca="false">A130&amp;B130&amp;C130</f>
        <v>Norrahammars GIS P07</v>
      </c>
      <c r="E130" s="71"/>
      <c r="F130" s="57" t="s">
        <v>262</v>
      </c>
      <c r="G130" s="62" t="n">
        <v>0.611111111111111</v>
      </c>
      <c r="H130" s="67" t="s">
        <v>244</v>
      </c>
    </row>
    <row r="131" customFormat="false" ht="15" hidden="false" customHeight="false" outlineLevel="0" collapsed="false">
      <c r="A131" s="60" t="s">
        <v>309</v>
      </c>
      <c r="B131" s="2" t="s">
        <v>297</v>
      </c>
      <c r="C131" s="56" t="s">
        <v>305</v>
      </c>
      <c r="D131" s="56" t="str">
        <f aca="false">A131&amp;B131&amp;C131</f>
        <v>Jönköping Södra IF Grön P07</v>
      </c>
      <c r="E131" s="72"/>
      <c r="F131" s="57" t="s">
        <v>262</v>
      </c>
      <c r="H131" s="67" t="s">
        <v>267</v>
      </c>
    </row>
    <row r="132" customFormat="false" ht="15" hidden="false" customHeight="false" outlineLevel="0" collapsed="false">
      <c r="A132" s="60" t="s">
        <v>309</v>
      </c>
      <c r="B132" s="2" t="s">
        <v>257</v>
      </c>
      <c r="C132" s="56" t="s">
        <v>305</v>
      </c>
      <c r="D132" s="56" t="str">
        <f aca="false">A132&amp;B132&amp;C132</f>
        <v>Jönköping Södra IF Vit P07</v>
      </c>
      <c r="E132" s="71"/>
      <c r="F132" s="57" t="s">
        <v>262</v>
      </c>
      <c r="H132" s="67" t="s">
        <v>267</v>
      </c>
    </row>
    <row r="133" customFormat="false" ht="15" hidden="false" customHeight="false" outlineLevel="0" collapsed="false">
      <c r="A133" s="60" t="s">
        <v>309</v>
      </c>
      <c r="B133" s="2" t="s">
        <v>241</v>
      </c>
      <c r="C133" s="56" t="s">
        <v>305</v>
      </c>
      <c r="D133" s="56" t="str">
        <f aca="false">A133&amp;B133&amp;C133</f>
        <v>Jönköping Södra IF Svart P07</v>
      </c>
      <c r="F133" s="57" t="s">
        <v>262</v>
      </c>
      <c r="H133" s="67" t="s">
        <v>267</v>
      </c>
    </row>
    <row r="134" customFormat="false" ht="15" hidden="false" customHeight="false" outlineLevel="0" collapsed="false">
      <c r="A134" s="0" t="s">
        <v>265</v>
      </c>
      <c r="B134" s="0" t="s">
        <v>257</v>
      </c>
      <c r="C134" s="56" t="s">
        <v>305</v>
      </c>
      <c r="D134" s="56" t="str">
        <f aca="false">A134&amp;B134&amp;C134</f>
        <v>Hovslätts IK Vit P07</v>
      </c>
      <c r="E134" s="71"/>
      <c r="F134" s="57" t="n">
        <v>1</v>
      </c>
      <c r="G134" s="57" t="s">
        <v>310</v>
      </c>
      <c r="H134" s="67" t="s">
        <v>244</v>
      </c>
    </row>
    <row r="135" customFormat="false" ht="15" hidden="false" customHeight="false" outlineLevel="0" collapsed="false">
      <c r="A135" s="75" t="s">
        <v>278</v>
      </c>
      <c r="B135" s="0" t="s">
        <v>252</v>
      </c>
      <c r="C135" s="56" t="s">
        <v>305</v>
      </c>
      <c r="D135" s="56" t="str">
        <f aca="false">A135&amp;B135&amp;C135</f>
        <v>Nässjö FF Blå P07</v>
      </c>
      <c r="E135" s="72"/>
      <c r="F135" s="57" t="n">
        <v>2</v>
      </c>
      <c r="H135" s="63" t="s">
        <v>267</v>
      </c>
    </row>
    <row r="136" customFormat="false" ht="15" hidden="false" customHeight="false" outlineLevel="0" collapsed="false">
      <c r="A136" s="75" t="s">
        <v>278</v>
      </c>
      <c r="B136" s="0" t="s">
        <v>260</v>
      </c>
      <c r="C136" s="56" t="s">
        <v>305</v>
      </c>
      <c r="D136" s="56" t="str">
        <f aca="false">A136&amp;B136&amp;C136</f>
        <v>Nässjö FF Röd P07</v>
      </c>
      <c r="E136" s="61"/>
      <c r="F136" s="57" t="n">
        <v>2</v>
      </c>
      <c r="H136" s="63" t="s">
        <v>267</v>
      </c>
    </row>
    <row r="137" customFormat="false" ht="15" hidden="false" customHeight="false" outlineLevel="0" collapsed="false">
      <c r="A137" s="75" t="s">
        <v>278</v>
      </c>
      <c r="B137" s="0" t="s">
        <v>241</v>
      </c>
      <c r="C137" s="56" t="s">
        <v>305</v>
      </c>
      <c r="D137" s="56" t="str">
        <f aca="false">A137&amp;B137&amp;C137</f>
        <v>Nässjö FF Svart P07</v>
      </c>
      <c r="E137" s="65"/>
      <c r="F137" s="57" t="n">
        <v>4</v>
      </c>
      <c r="H137" s="63" t="s">
        <v>267</v>
      </c>
    </row>
    <row r="138" customFormat="false" ht="15" hidden="false" customHeight="false" outlineLevel="0" collapsed="false">
      <c r="A138" s="75" t="s">
        <v>278</v>
      </c>
      <c r="B138" s="0" t="s">
        <v>257</v>
      </c>
      <c r="C138" s="56" t="s">
        <v>305</v>
      </c>
      <c r="D138" s="56" t="str">
        <f aca="false">A138&amp;B138&amp;C138</f>
        <v>Nässjö FF Vit P07</v>
      </c>
      <c r="F138" s="57" t="n">
        <v>4</v>
      </c>
      <c r="H138" s="63" t="s">
        <v>267</v>
      </c>
    </row>
    <row r="139" customFormat="false" ht="15" hidden="false" customHeight="false" outlineLevel="0" collapsed="false">
      <c r="A139" s="60" t="s">
        <v>269</v>
      </c>
      <c r="B139" s="0" t="s">
        <v>260</v>
      </c>
      <c r="C139" s="56" t="s">
        <v>305</v>
      </c>
      <c r="D139" s="56" t="str">
        <f aca="false">A139&amp;B139&amp;C139</f>
        <v>Habo IF Röd P07</v>
      </c>
      <c r="E139" s="71"/>
      <c r="F139" s="57" t="n">
        <v>4</v>
      </c>
      <c r="H139" s="63" t="s">
        <v>267</v>
      </c>
    </row>
    <row r="140" customFormat="false" ht="15" hidden="false" customHeight="false" outlineLevel="0" collapsed="false">
      <c r="A140" s="60" t="s">
        <v>269</v>
      </c>
      <c r="B140" s="0" t="s">
        <v>246</v>
      </c>
      <c r="C140" s="56" t="s">
        <v>305</v>
      </c>
      <c r="D140" s="56" t="str">
        <f aca="false">A140&amp;B140&amp;C140</f>
        <v>Habo IF Gul P07</v>
      </c>
      <c r="E140" s="76"/>
      <c r="F140" s="57" t="n">
        <v>4</v>
      </c>
      <c r="H140" s="63" t="s">
        <v>267</v>
      </c>
    </row>
    <row r="141" customFormat="false" ht="15" hidden="false" customHeight="false" outlineLevel="0" collapsed="false">
      <c r="A141" s="60" t="s">
        <v>269</v>
      </c>
      <c r="B141" s="0" t="s">
        <v>252</v>
      </c>
      <c r="C141" s="56" t="s">
        <v>305</v>
      </c>
      <c r="D141" s="56" t="str">
        <f aca="false">A141&amp;B141&amp;C141</f>
        <v>Habo IF Blå P07</v>
      </c>
      <c r="E141" s="71"/>
      <c r="F141" s="57" t="n">
        <v>4</v>
      </c>
      <c r="H141" s="63" t="s">
        <v>267</v>
      </c>
    </row>
    <row r="142" customFormat="false" ht="15" hidden="false" customHeight="false" outlineLevel="0" collapsed="false">
      <c r="H142" s="67"/>
    </row>
    <row r="143" customFormat="false" ht="15" hidden="false" customHeight="false" outlineLevel="0" collapsed="false">
      <c r="A143" s="58" t="s">
        <v>311</v>
      </c>
      <c r="B143" s="58"/>
      <c r="C143" s="58" t="s">
        <v>235</v>
      </c>
      <c r="D143" s="58" t="s">
        <v>311</v>
      </c>
      <c r="E143" s="58" t="s">
        <v>271</v>
      </c>
      <c r="F143" s="59" t="s">
        <v>237</v>
      </c>
      <c r="G143" s="59" t="s">
        <v>238</v>
      </c>
      <c r="H143" s="67"/>
    </row>
    <row r="144" customFormat="false" ht="15" hidden="false" customHeight="false" outlineLevel="0" collapsed="false">
      <c r="A144" s="60" t="s">
        <v>296</v>
      </c>
      <c r="B144" s="60"/>
      <c r="C144" s="56" t="s">
        <v>312</v>
      </c>
      <c r="D144" s="56" t="str">
        <f aca="false">A144&amp;B144&amp;C144</f>
        <v>Jönköpings BK P08</v>
      </c>
      <c r="E144" s="70"/>
      <c r="F144" s="57" t="n">
        <v>4</v>
      </c>
      <c r="G144" s="62" t="n">
        <v>0.381944444444444</v>
      </c>
      <c r="H144" s="67" t="s">
        <v>244</v>
      </c>
      <c r="I144" s="56" t="n">
        <v>1</v>
      </c>
    </row>
    <row r="145" customFormat="false" ht="15" hidden="false" customHeight="false" outlineLevel="0" collapsed="false">
      <c r="A145" s="75" t="s">
        <v>273</v>
      </c>
      <c r="B145" s="2" t="s">
        <v>257</v>
      </c>
      <c r="C145" s="56" t="s">
        <v>312</v>
      </c>
      <c r="D145" s="56" t="str">
        <f aca="false">A145&amp;B145&amp;C145</f>
        <v>IF Hallby Fotboll Vit P08</v>
      </c>
      <c r="E145" s="72"/>
      <c r="F145" s="57" t="s">
        <v>262</v>
      </c>
      <c r="G145" s="62" t="n">
        <v>0.5625</v>
      </c>
      <c r="H145" s="67" t="s">
        <v>244</v>
      </c>
      <c r="I145" s="56" t="n">
        <v>2</v>
      </c>
    </row>
    <row r="146" customFormat="false" ht="15" hidden="false" customHeight="false" outlineLevel="0" collapsed="false">
      <c r="A146" s="75" t="s">
        <v>273</v>
      </c>
      <c r="B146" s="2" t="s">
        <v>252</v>
      </c>
      <c r="C146" s="56" t="s">
        <v>312</v>
      </c>
      <c r="D146" s="56" t="str">
        <f aca="false">A146&amp;B146&amp;C146</f>
        <v>IF Hallby Fotboll Blå P08</v>
      </c>
      <c r="E146" s="71"/>
      <c r="F146" s="57" t="s">
        <v>262</v>
      </c>
      <c r="G146" s="62" t="n">
        <v>0.5625</v>
      </c>
      <c r="H146" s="67" t="s">
        <v>244</v>
      </c>
      <c r="I146" s="56" t="n">
        <v>3</v>
      </c>
    </row>
    <row r="147" customFormat="false" ht="15" hidden="false" customHeight="false" outlineLevel="0" collapsed="false">
      <c r="A147" s="75" t="s">
        <v>273</v>
      </c>
      <c r="B147" s="2" t="s">
        <v>313</v>
      </c>
      <c r="C147" s="56" t="s">
        <v>312</v>
      </c>
      <c r="D147" s="56" t="str">
        <f aca="false">A147&amp;B147&amp;C147</f>
        <v>IF Hallby Fotboll Randig P08</v>
      </c>
      <c r="E147" s="64"/>
      <c r="F147" s="57" t="s">
        <v>262</v>
      </c>
      <c r="G147" s="62" t="n">
        <v>0.5625</v>
      </c>
      <c r="H147" s="67" t="s">
        <v>244</v>
      </c>
      <c r="I147" s="56" t="n">
        <v>4</v>
      </c>
    </row>
    <row r="148" customFormat="false" ht="15" hidden="false" customHeight="false" outlineLevel="0" collapsed="false">
      <c r="A148" s="0" t="s">
        <v>274</v>
      </c>
      <c r="B148" s="2" t="s">
        <v>260</v>
      </c>
      <c r="C148" s="56" t="s">
        <v>312</v>
      </c>
      <c r="D148" s="56" t="str">
        <f aca="false">A148&amp;B148&amp;C148</f>
        <v>Ekhagens IF Röd P08</v>
      </c>
      <c r="E148" s="61"/>
      <c r="F148" s="57" t="n">
        <v>1</v>
      </c>
      <c r="G148" s="62" t="n">
        <v>0.563888888888889</v>
      </c>
      <c r="H148" s="67" t="s">
        <v>244</v>
      </c>
      <c r="I148" s="56" t="n">
        <v>5</v>
      </c>
    </row>
    <row r="149" customFormat="false" ht="15" hidden="false" customHeight="false" outlineLevel="0" collapsed="false">
      <c r="A149" s="0" t="s">
        <v>274</v>
      </c>
      <c r="B149" s="0" t="s">
        <v>241</v>
      </c>
      <c r="C149" s="56" t="s">
        <v>312</v>
      </c>
      <c r="D149" s="56" t="str">
        <f aca="false">A149&amp;B149&amp;C149</f>
        <v>Ekhagens IF Svart P08</v>
      </c>
      <c r="F149" s="57" t="n">
        <v>1</v>
      </c>
      <c r="G149" s="62" t="n">
        <v>0.563888888888889</v>
      </c>
      <c r="H149" s="63" t="s">
        <v>244</v>
      </c>
      <c r="I149" s="56" t="n">
        <v>6</v>
      </c>
    </row>
    <row r="150" customFormat="false" ht="15" hidden="false" customHeight="false" outlineLevel="0" collapsed="false">
      <c r="A150" s="75" t="s">
        <v>309</v>
      </c>
      <c r="B150" s="2" t="s">
        <v>297</v>
      </c>
      <c r="C150" s="56" t="s">
        <v>312</v>
      </c>
      <c r="D150" s="56" t="str">
        <f aca="false">A150&amp;B150&amp;C150</f>
        <v>Jönköping Södra IF Grön P08</v>
      </c>
      <c r="E150" s="65"/>
      <c r="F150" s="57" t="n">
        <v>1</v>
      </c>
      <c r="G150" s="62" t="n">
        <v>0.565277777777778</v>
      </c>
      <c r="H150" s="67" t="s">
        <v>244</v>
      </c>
      <c r="I150" s="56" t="n">
        <v>7</v>
      </c>
    </row>
    <row r="151" customFormat="false" ht="15" hidden="false" customHeight="false" outlineLevel="0" collapsed="false">
      <c r="A151" s="75" t="s">
        <v>309</v>
      </c>
      <c r="B151" s="2" t="s">
        <v>257</v>
      </c>
      <c r="C151" s="56" t="s">
        <v>312</v>
      </c>
      <c r="D151" s="56" t="str">
        <f aca="false">A151&amp;B151&amp;C151</f>
        <v>Jönköping Södra IF Vit P08</v>
      </c>
      <c r="E151" s="61"/>
      <c r="F151" s="57" t="n">
        <v>1</v>
      </c>
      <c r="G151" s="62" t="n">
        <v>0.565277777777778</v>
      </c>
      <c r="H151" s="67" t="s">
        <v>244</v>
      </c>
      <c r="I151" s="56" t="n">
        <v>8</v>
      </c>
    </row>
    <row r="152" customFormat="false" ht="15" hidden="false" customHeight="false" outlineLevel="0" collapsed="false">
      <c r="A152" s="75" t="s">
        <v>309</v>
      </c>
      <c r="B152" s="2" t="s">
        <v>241</v>
      </c>
      <c r="C152" s="56" t="s">
        <v>312</v>
      </c>
      <c r="D152" s="56" t="str">
        <f aca="false">A152&amp;B152&amp;C152</f>
        <v>Jönköping Södra IF Svart P08</v>
      </c>
      <c r="E152" s="71"/>
      <c r="F152" s="57" t="n">
        <v>1</v>
      </c>
      <c r="G152" s="62" t="n">
        <v>0.565277777777778</v>
      </c>
      <c r="H152" s="67" t="s">
        <v>244</v>
      </c>
      <c r="I152" s="56" t="n">
        <v>9</v>
      </c>
    </row>
    <row r="153" customFormat="false" ht="15" hidden="false" customHeight="false" outlineLevel="0" collapsed="false">
      <c r="A153" s="0" t="s">
        <v>247</v>
      </c>
      <c r="B153" s="2" t="s">
        <v>241</v>
      </c>
      <c r="C153" s="56" t="s">
        <v>312</v>
      </c>
      <c r="D153" s="56" t="str">
        <f aca="false">A153&amp;B153&amp;C153</f>
        <v>Mariebo IK Svart P08</v>
      </c>
      <c r="E153" s="64"/>
      <c r="F153" s="57" t="n">
        <v>1</v>
      </c>
      <c r="G153" s="62" t="n">
        <v>0.566666666666667</v>
      </c>
      <c r="H153" s="67" t="s">
        <v>244</v>
      </c>
      <c r="I153" s="56" t="n">
        <v>10</v>
      </c>
    </row>
    <row r="154" customFormat="false" ht="15" hidden="false" customHeight="false" outlineLevel="0" collapsed="false">
      <c r="A154" s="0" t="s">
        <v>247</v>
      </c>
      <c r="B154" s="2" t="s">
        <v>246</v>
      </c>
      <c r="C154" s="56" t="s">
        <v>312</v>
      </c>
      <c r="D154" s="56" t="str">
        <f aca="false">A154&amp;B154&amp;C154</f>
        <v>Mariebo IK Gul P08</v>
      </c>
      <c r="E154" s="61"/>
      <c r="F154" s="57" t="n">
        <v>1</v>
      </c>
      <c r="G154" s="62" t="n">
        <v>0.566666666666667</v>
      </c>
      <c r="H154" s="67" t="s">
        <v>244</v>
      </c>
      <c r="I154" s="56" t="n">
        <v>11</v>
      </c>
    </row>
    <row r="155" customFormat="false" ht="15" hidden="false" customHeight="false" outlineLevel="0" collapsed="false">
      <c r="A155" s="75" t="s">
        <v>278</v>
      </c>
      <c r="B155" s="2" t="s">
        <v>257</v>
      </c>
      <c r="C155" s="56" t="s">
        <v>312</v>
      </c>
      <c r="D155" s="56" t="str">
        <f aca="false">A155&amp;B155&amp;C155</f>
        <v>Nässjö FF Vit P08</v>
      </c>
      <c r="E155" s="72"/>
      <c r="F155" s="57" t="n">
        <v>1</v>
      </c>
      <c r="G155" s="62"/>
      <c r="H155" s="67" t="s">
        <v>267</v>
      </c>
      <c r="I155" s="56" t="n">
        <v>12</v>
      </c>
    </row>
    <row r="156" customFormat="false" ht="15" hidden="false" customHeight="false" outlineLevel="0" collapsed="false">
      <c r="A156" s="75" t="s">
        <v>278</v>
      </c>
      <c r="B156" s="0" t="s">
        <v>252</v>
      </c>
      <c r="C156" s="56" t="s">
        <v>312</v>
      </c>
      <c r="D156" s="56" t="str">
        <f aca="false">A156&amp;B156&amp;C156</f>
        <v>Nässjö FF Blå P08</v>
      </c>
      <c r="E156" s="71"/>
      <c r="F156" s="57" t="n">
        <v>2</v>
      </c>
      <c r="G156" s="62"/>
      <c r="H156" s="67" t="s">
        <v>267</v>
      </c>
      <c r="I156" s="56" t="n">
        <v>13</v>
      </c>
    </row>
    <row r="157" customFormat="false" ht="15" hidden="false" customHeight="false" outlineLevel="0" collapsed="false">
      <c r="A157" s="75" t="s">
        <v>278</v>
      </c>
      <c r="B157" s="0" t="s">
        <v>260</v>
      </c>
      <c r="C157" s="56" t="s">
        <v>312</v>
      </c>
      <c r="D157" s="56" t="str">
        <f aca="false">A157&amp;B157&amp;C157</f>
        <v>Nässjö FF Röd P08</v>
      </c>
      <c r="E157" s="61"/>
      <c r="F157" s="57" t="n">
        <v>2</v>
      </c>
      <c r="G157" s="62"/>
      <c r="H157" s="67" t="s">
        <v>267</v>
      </c>
      <c r="I157" s="56" t="n">
        <v>14</v>
      </c>
    </row>
    <row r="158" customFormat="false" ht="15" hidden="false" customHeight="false" outlineLevel="0" collapsed="false">
      <c r="A158" s="82" t="s">
        <v>266</v>
      </c>
      <c r="B158" s="2" t="s">
        <v>246</v>
      </c>
      <c r="C158" s="56" t="s">
        <v>312</v>
      </c>
      <c r="D158" s="56" t="str">
        <f aca="false">A158&amp;B158&amp;C158</f>
        <v>Bankeryds SK Gul P08</v>
      </c>
      <c r="E158" s="72"/>
      <c r="F158" s="57" t="s">
        <v>262</v>
      </c>
      <c r="G158" s="62" t="n">
        <v>0.572916666666667</v>
      </c>
      <c r="H158" s="67" t="s">
        <v>244</v>
      </c>
      <c r="I158" s="56" t="n">
        <v>15</v>
      </c>
    </row>
    <row r="159" customFormat="false" ht="15" hidden="false" customHeight="false" outlineLevel="0" collapsed="false">
      <c r="A159" s="82" t="s">
        <v>266</v>
      </c>
      <c r="B159" s="2" t="s">
        <v>241</v>
      </c>
      <c r="C159" s="56" t="s">
        <v>312</v>
      </c>
      <c r="D159" s="56" t="str">
        <f aca="false">A159&amp;B159&amp;C159</f>
        <v>Bankeryds SK Svart P08</v>
      </c>
      <c r="E159" s="65"/>
      <c r="F159" s="57" t="s">
        <v>262</v>
      </c>
      <c r="G159" s="62" t="n">
        <v>0.572916666666667</v>
      </c>
      <c r="H159" s="67" t="s">
        <v>244</v>
      </c>
      <c r="I159" s="56" t="n">
        <v>16</v>
      </c>
    </row>
    <row r="160" customFormat="false" ht="15" hidden="false" customHeight="false" outlineLevel="0" collapsed="false">
      <c r="A160" s="82" t="s">
        <v>266</v>
      </c>
      <c r="B160" s="2" t="s">
        <v>257</v>
      </c>
      <c r="C160" s="56" t="s">
        <v>312</v>
      </c>
      <c r="D160" s="56" t="str">
        <f aca="false">A160&amp;B160&amp;C160</f>
        <v>Bankeryds SK Vit P08</v>
      </c>
      <c r="E160" s="64"/>
      <c r="F160" s="57" t="s">
        <v>262</v>
      </c>
      <c r="G160" s="62" t="n">
        <v>0.572916666666667</v>
      </c>
      <c r="H160" s="67" t="s">
        <v>244</v>
      </c>
      <c r="I160" s="56" t="n">
        <v>17</v>
      </c>
    </row>
    <row r="161" customFormat="false" ht="15" hidden="false" customHeight="false" outlineLevel="0" collapsed="false">
      <c r="A161" s="82" t="s">
        <v>266</v>
      </c>
      <c r="B161" s="2" t="s">
        <v>252</v>
      </c>
      <c r="C161" s="56" t="s">
        <v>312</v>
      </c>
      <c r="D161" s="56" t="str">
        <f aca="false">A161&amp;B161&amp;C161</f>
        <v>Bankeryds SK Blå P08</v>
      </c>
      <c r="F161" s="57" t="s">
        <v>262</v>
      </c>
      <c r="G161" s="62" t="n">
        <v>0.572916666666667</v>
      </c>
      <c r="H161" s="67" t="s">
        <v>244</v>
      </c>
      <c r="I161" s="56" t="n">
        <v>18</v>
      </c>
    </row>
    <row r="162" customFormat="false" ht="15" hidden="false" customHeight="false" outlineLevel="0" collapsed="false">
      <c r="A162" s="68" t="s">
        <v>265</v>
      </c>
      <c r="B162" s="60" t="s">
        <v>257</v>
      </c>
      <c r="C162" s="56" t="s">
        <v>312</v>
      </c>
      <c r="D162" s="56" t="str">
        <f aca="false">A162&amp;B162&amp;C162</f>
        <v>Hovslätts IK Vit P08</v>
      </c>
      <c r="E162" s="70"/>
      <c r="F162" s="57" t="n">
        <v>4</v>
      </c>
      <c r="G162" s="62" t="n">
        <v>0.572916666666667</v>
      </c>
      <c r="H162" s="67" t="s">
        <v>244</v>
      </c>
      <c r="I162" s="56" t="n">
        <v>19</v>
      </c>
    </row>
    <row r="163" customFormat="false" ht="15" hidden="false" customHeight="false" outlineLevel="0" collapsed="false">
      <c r="A163" s="69" t="s">
        <v>265</v>
      </c>
      <c r="B163" s="2" t="s">
        <v>260</v>
      </c>
      <c r="C163" s="56" t="s">
        <v>312</v>
      </c>
      <c r="D163" s="56" t="str">
        <f aca="false">A163&amp;B163&amp;C163</f>
        <v>Hovslätts IK Röd P08</v>
      </c>
      <c r="F163" s="57" t="n">
        <v>4</v>
      </c>
      <c r="G163" s="62" t="n">
        <v>0.572916666666667</v>
      </c>
      <c r="H163" s="67" t="s">
        <v>244</v>
      </c>
      <c r="I163" s="56" t="n">
        <v>20</v>
      </c>
    </row>
    <row r="164" customFormat="false" ht="15" hidden="false" customHeight="false" outlineLevel="0" collapsed="false">
      <c r="A164" s="60" t="s">
        <v>266</v>
      </c>
      <c r="B164" s="60" t="s">
        <v>260</v>
      </c>
      <c r="C164" s="56" t="s">
        <v>312</v>
      </c>
      <c r="D164" s="56" t="str">
        <f aca="false">A164&amp;B164&amp;C164</f>
        <v>Bankeryds SK Röd P08</v>
      </c>
      <c r="E164" s="70"/>
      <c r="F164" s="57" t="s">
        <v>262</v>
      </c>
      <c r="G164" s="62" t="n">
        <v>0.572916666666667</v>
      </c>
      <c r="H164" s="67" t="s">
        <v>244</v>
      </c>
      <c r="I164" s="56" t="n">
        <v>21</v>
      </c>
    </row>
    <row r="165" customFormat="false" ht="15" hidden="false" customHeight="false" outlineLevel="0" collapsed="false">
      <c r="A165" s="75" t="s">
        <v>269</v>
      </c>
      <c r="B165" s="0" t="s">
        <v>252</v>
      </c>
      <c r="C165" s="56" t="s">
        <v>312</v>
      </c>
      <c r="D165" s="56" t="str">
        <f aca="false">A165&amp;B165&amp;C165</f>
        <v>Habo IF Blå P08</v>
      </c>
      <c r="E165" s="72"/>
      <c r="F165" s="57" t="n">
        <v>2</v>
      </c>
      <c r="G165" s="62" t="n">
        <v>0.573611111111111</v>
      </c>
      <c r="H165" s="67" t="s">
        <v>244</v>
      </c>
      <c r="I165" s="56" t="n">
        <v>22</v>
      </c>
    </row>
    <row r="166" customFormat="false" ht="15" hidden="false" customHeight="false" outlineLevel="0" collapsed="false">
      <c r="A166" s="75" t="s">
        <v>269</v>
      </c>
      <c r="B166" s="0" t="s">
        <v>257</v>
      </c>
      <c r="C166" s="56" t="s">
        <v>312</v>
      </c>
      <c r="D166" s="56" t="str">
        <f aca="false">A166&amp;B166&amp;C166</f>
        <v>Habo IF Vit P08</v>
      </c>
      <c r="E166" s="64"/>
      <c r="F166" s="57" t="n">
        <v>2</v>
      </c>
      <c r="G166" s="62" t="n">
        <v>0.573611111111111</v>
      </c>
      <c r="H166" s="67" t="s">
        <v>244</v>
      </c>
      <c r="I166" s="56" t="n">
        <v>23</v>
      </c>
    </row>
    <row r="167" customFormat="false" ht="15" hidden="false" customHeight="false" outlineLevel="0" collapsed="false">
      <c r="A167" s="60" t="s">
        <v>269</v>
      </c>
      <c r="B167" s="60" t="s">
        <v>260</v>
      </c>
      <c r="C167" s="56" t="s">
        <v>312</v>
      </c>
      <c r="D167" s="56" t="str">
        <f aca="false">A167&amp;B167&amp;C167</f>
        <v>Habo IF Röd P08</v>
      </c>
      <c r="E167" s="70"/>
      <c r="F167" s="57" t="n">
        <v>4</v>
      </c>
      <c r="G167" s="62" t="n">
        <v>0.573611111111111</v>
      </c>
      <c r="H167" s="67" t="s">
        <v>244</v>
      </c>
      <c r="I167" s="56" t="n">
        <v>24</v>
      </c>
    </row>
    <row r="168" customFormat="false" ht="15" hidden="false" customHeight="false" outlineLevel="0" collapsed="false">
      <c r="A168" s="0" t="s">
        <v>259</v>
      </c>
      <c r="B168" s="0" t="s">
        <v>260</v>
      </c>
      <c r="C168" s="56" t="s">
        <v>312</v>
      </c>
      <c r="D168" s="56" t="str">
        <f aca="false">A168&amp;B168&amp;C168</f>
        <v>Tabergs SK Röd P08</v>
      </c>
      <c r="E168" s="71"/>
      <c r="F168" s="57" t="n">
        <v>1</v>
      </c>
      <c r="G168" s="62" t="n">
        <v>0.611111111111111</v>
      </c>
      <c r="H168" s="63" t="s">
        <v>244</v>
      </c>
      <c r="I168" s="56" t="n">
        <v>25</v>
      </c>
    </row>
    <row r="169" customFormat="false" ht="15" hidden="false" customHeight="false" outlineLevel="0" collapsed="false">
      <c r="A169" s="2" t="s">
        <v>259</v>
      </c>
      <c r="B169" s="2" t="s">
        <v>252</v>
      </c>
      <c r="C169" s="56" t="s">
        <v>312</v>
      </c>
      <c r="D169" s="56" t="str">
        <f aca="false">A169&amp;B169&amp;C169</f>
        <v>Tabergs SK Blå P08</v>
      </c>
      <c r="E169" s="65"/>
      <c r="F169" s="57" t="n">
        <v>2</v>
      </c>
      <c r="H169" s="67" t="s">
        <v>267</v>
      </c>
      <c r="I169" s="56" t="n">
        <v>26</v>
      </c>
    </row>
    <row r="170" customFormat="false" ht="15" hidden="false" customHeight="false" outlineLevel="0" collapsed="false">
      <c r="A170" s="0" t="s">
        <v>255</v>
      </c>
      <c r="B170" s="0" t="s">
        <v>241</v>
      </c>
      <c r="C170" s="56" t="s">
        <v>312</v>
      </c>
      <c r="D170" s="56" t="str">
        <f aca="false">A170&amp;B170&amp;C170</f>
        <v>Norrahammars GIS Svart P08</v>
      </c>
      <c r="E170" s="65"/>
      <c r="F170" s="57" t="n">
        <v>2</v>
      </c>
      <c r="H170" s="67" t="s">
        <v>267</v>
      </c>
      <c r="I170" s="56" t="n">
        <v>27</v>
      </c>
    </row>
    <row r="171" customFormat="false" ht="15" hidden="false" customHeight="false" outlineLevel="0" collapsed="false">
      <c r="A171" s="0" t="s">
        <v>255</v>
      </c>
      <c r="B171" s="0" t="s">
        <v>257</v>
      </c>
      <c r="C171" s="56" t="s">
        <v>312</v>
      </c>
      <c r="D171" s="56" t="str">
        <f aca="false">A171&amp;B171&amp;C171</f>
        <v>Norrahammars GIS Vit P08</v>
      </c>
      <c r="F171" s="57" t="n">
        <v>2</v>
      </c>
      <c r="H171" s="67" t="s">
        <v>267</v>
      </c>
      <c r="I171" s="56" t="n">
        <v>28</v>
      </c>
    </row>
    <row r="174" customFormat="false" ht="12" hidden="false" customHeight="false" outlineLevel="0" collapsed="false">
      <c r="A174" s="58" t="s">
        <v>314</v>
      </c>
      <c r="B174" s="58"/>
      <c r="C174" s="58" t="s">
        <v>235</v>
      </c>
      <c r="D174" s="58" t="s">
        <v>314</v>
      </c>
      <c r="E174" s="58" t="s">
        <v>236</v>
      </c>
      <c r="F174" s="59" t="s">
        <v>237</v>
      </c>
      <c r="G174" s="59" t="s">
        <v>238</v>
      </c>
      <c r="H174" s="59" t="s">
        <v>239</v>
      </c>
    </row>
    <row r="175" customFormat="false" ht="15" hidden="false" customHeight="false" outlineLevel="0" collapsed="false">
      <c r="A175" s="0" t="s">
        <v>240</v>
      </c>
      <c r="B175" s="0" t="s">
        <v>241</v>
      </c>
      <c r="C175" s="56" t="s">
        <v>315</v>
      </c>
      <c r="D175" s="56" t="str">
        <f aca="false">A175&amp;B175&amp;C175</f>
        <v>IF Haga Svart P09</v>
      </c>
      <c r="E175" s="72"/>
      <c r="F175" s="57" t="s">
        <v>243</v>
      </c>
      <c r="G175" s="83" t="n">
        <v>0.347222222222222</v>
      </c>
      <c r="H175" s="67" t="s">
        <v>244</v>
      </c>
    </row>
    <row r="176" customFormat="false" ht="15" hidden="false" customHeight="false" outlineLevel="0" collapsed="false">
      <c r="A176" s="0" t="s">
        <v>240</v>
      </c>
      <c r="B176" s="0" t="s">
        <v>246</v>
      </c>
      <c r="C176" s="56" t="s">
        <v>315</v>
      </c>
      <c r="D176" s="56" t="str">
        <f aca="false">A176&amp;B176&amp;C176</f>
        <v>IF Haga Gul P09</v>
      </c>
      <c r="E176" s="61"/>
      <c r="F176" s="57" t="s">
        <v>243</v>
      </c>
      <c r="G176" s="83" t="n">
        <v>0.347222222222222</v>
      </c>
      <c r="H176" s="67" t="s">
        <v>244</v>
      </c>
    </row>
    <row r="177" customFormat="false" ht="15" hidden="false" customHeight="false" outlineLevel="0" collapsed="false">
      <c r="A177" s="69" t="s">
        <v>251</v>
      </c>
      <c r="B177" s="2"/>
      <c r="C177" s="56" t="s">
        <v>315</v>
      </c>
      <c r="D177" s="56" t="str">
        <f aca="false">A177&amp;B177&amp;C177</f>
        <v>Hvetlanda GIF P09</v>
      </c>
      <c r="E177" s="72"/>
      <c r="F177" s="57" t="n">
        <v>4</v>
      </c>
      <c r="G177" s="84" t="n">
        <v>0.361111111111111</v>
      </c>
      <c r="H177" s="63" t="s">
        <v>244</v>
      </c>
    </row>
    <row r="178" customFormat="false" ht="15" hidden="false" customHeight="false" outlineLevel="0" collapsed="false">
      <c r="A178" s="69" t="s">
        <v>247</v>
      </c>
      <c r="B178" s="2" t="s">
        <v>246</v>
      </c>
      <c r="C178" s="56" t="s">
        <v>315</v>
      </c>
      <c r="D178" s="56" t="str">
        <f aca="false">A178&amp;B178&amp;C178</f>
        <v>Mariebo IK Gul P09</v>
      </c>
      <c r="E178" s="61"/>
      <c r="F178" s="57" t="n">
        <v>4</v>
      </c>
      <c r="G178" s="84" t="n">
        <v>0.361805555555556</v>
      </c>
      <c r="H178" s="63" t="s">
        <v>244</v>
      </c>
    </row>
    <row r="179" customFormat="false" ht="15" hidden="false" customHeight="false" outlineLevel="0" collapsed="false">
      <c r="A179" s="69" t="s">
        <v>247</v>
      </c>
      <c r="B179" s="2" t="s">
        <v>241</v>
      </c>
      <c r="C179" s="56" t="s">
        <v>315</v>
      </c>
      <c r="D179" s="56" t="str">
        <f aca="false">A179&amp;B179&amp;C179</f>
        <v>Mariebo IK Svart P09</v>
      </c>
      <c r="E179" s="72"/>
      <c r="F179" s="57" t="n">
        <v>4</v>
      </c>
      <c r="G179" s="84" t="n">
        <v>0.3625</v>
      </c>
      <c r="H179" s="63" t="s">
        <v>244</v>
      </c>
    </row>
    <row r="180" customFormat="false" ht="15" hidden="false" customHeight="false" outlineLevel="0" collapsed="false">
      <c r="A180" s="69" t="s">
        <v>266</v>
      </c>
      <c r="B180" s="2" t="s">
        <v>246</v>
      </c>
      <c r="C180" s="56" t="s">
        <v>315</v>
      </c>
      <c r="D180" s="56" t="str">
        <f aca="false">A180&amp;B180&amp;C180</f>
        <v>Bankeryds SK Gul P09</v>
      </c>
      <c r="E180" s="61"/>
      <c r="F180" s="57" t="n">
        <v>4</v>
      </c>
      <c r="G180" s="84" t="n">
        <v>0.3625</v>
      </c>
      <c r="H180" s="63" t="s">
        <v>244</v>
      </c>
    </row>
    <row r="181" customFormat="false" ht="15" hidden="false" customHeight="false" outlineLevel="0" collapsed="false">
      <c r="A181" s="69" t="s">
        <v>266</v>
      </c>
      <c r="B181" s="2" t="s">
        <v>241</v>
      </c>
      <c r="C181" s="56" t="s">
        <v>315</v>
      </c>
      <c r="D181" s="56" t="str">
        <f aca="false">A181&amp;B181&amp;C181</f>
        <v>Bankeryds SK Svart P09</v>
      </c>
      <c r="E181" s="65"/>
      <c r="F181" s="57" t="n">
        <v>4</v>
      </c>
      <c r="G181" s="84" t="n">
        <v>0.3625</v>
      </c>
      <c r="H181" s="63" t="s">
        <v>244</v>
      </c>
    </row>
    <row r="182" customFormat="false" ht="15" hidden="false" customHeight="false" outlineLevel="0" collapsed="false">
      <c r="A182" s="56" t="s">
        <v>274</v>
      </c>
      <c r="B182" s="56" t="s">
        <v>241</v>
      </c>
      <c r="C182" s="56" t="s">
        <v>315</v>
      </c>
      <c r="D182" s="56" t="str">
        <f aca="false">A182&amp;B182&amp;C182</f>
        <v>Ekhagens IF Svart P09</v>
      </c>
      <c r="E182" s="61"/>
      <c r="F182" s="57" t="n">
        <v>4</v>
      </c>
      <c r="G182" s="84" t="n">
        <v>0.363194444444444</v>
      </c>
      <c r="H182" s="63" t="s">
        <v>244</v>
      </c>
    </row>
    <row r="183" customFormat="false" ht="15" hidden="false" customHeight="false" outlineLevel="0" collapsed="false">
      <c r="A183" s="56" t="s">
        <v>274</v>
      </c>
      <c r="B183" s="56" t="s">
        <v>260</v>
      </c>
      <c r="C183" s="56" t="s">
        <v>315</v>
      </c>
      <c r="D183" s="56" t="str">
        <f aca="false">A183&amp;B183&amp;C183</f>
        <v>Ekhagens IF Röd P09</v>
      </c>
      <c r="E183" s="65"/>
      <c r="F183" s="57" t="n">
        <v>4</v>
      </c>
      <c r="G183" s="84" t="n">
        <v>0.363194444444444</v>
      </c>
      <c r="H183" s="63" t="s">
        <v>244</v>
      </c>
    </row>
    <row r="184" customFormat="false" ht="15" hidden="false" customHeight="false" outlineLevel="0" collapsed="false">
      <c r="A184" s="56" t="s">
        <v>258</v>
      </c>
      <c r="C184" s="56" t="s">
        <v>315</v>
      </c>
      <c r="D184" s="56" t="str">
        <f aca="false">A184&amp;B184&amp;C184</f>
        <v>Husqvarna FF P09</v>
      </c>
      <c r="E184" s="65"/>
      <c r="F184" s="57" t="n">
        <v>4</v>
      </c>
      <c r="G184" s="84" t="n">
        <v>0.363888888888889</v>
      </c>
      <c r="H184" s="56" t="s">
        <v>244</v>
      </c>
    </row>
    <row r="185" customFormat="false" ht="15" hidden="false" customHeight="false" outlineLevel="0" collapsed="false">
      <c r="A185" s="0" t="s">
        <v>259</v>
      </c>
      <c r="B185" s="2" t="s">
        <v>246</v>
      </c>
      <c r="C185" s="56" t="s">
        <v>315</v>
      </c>
      <c r="D185" s="56" t="str">
        <f aca="false">A185&amp;B185&amp;C185</f>
        <v>Tabergs SK Gul P09</v>
      </c>
      <c r="E185" s="72"/>
      <c r="F185" s="57" t="n">
        <v>4</v>
      </c>
      <c r="G185" s="67"/>
      <c r="H185" s="67" t="s">
        <v>267</v>
      </c>
    </row>
    <row r="186" customFormat="false" ht="15" hidden="false" customHeight="false" outlineLevel="0" collapsed="false">
      <c r="A186" s="0" t="s">
        <v>259</v>
      </c>
      <c r="B186" s="2" t="s">
        <v>260</v>
      </c>
      <c r="C186" s="56" t="s">
        <v>315</v>
      </c>
      <c r="D186" s="56" t="str">
        <f aca="false">A186&amp;B186&amp;C186</f>
        <v>Tabergs SK Röd P09</v>
      </c>
      <c r="E186" s="65"/>
      <c r="F186" s="57" t="n">
        <v>4</v>
      </c>
      <c r="G186" s="67"/>
      <c r="H186" s="67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6"/>
  <sheetViews>
    <sheetView showFormulas="false" showGridLines="true" showRowColHeaders="true" showZeros="true" rightToLeft="false" tabSelected="false" showOutlineSymbols="true" defaultGridColor="true" view="normal" topLeftCell="A164" colorId="64" zoomScale="180" zoomScaleNormal="180" zoomScalePageLayoutView="100" workbookViewId="0">
      <selection pane="topLeft" activeCell="D186" activeCellId="0" sqref="D186"/>
    </sheetView>
  </sheetViews>
  <sheetFormatPr defaultColWidth="9.13671875" defaultRowHeight="12" zeroHeight="false" outlineLevelRow="0" outlineLevelCol="0"/>
  <cols>
    <col collapsed="false" customWidth="true" hidden="false" outlineLevel="0" max="2" min="1" style="56" width="21.84"/>
    <col collapsed="false" customWidth="true" hidden="false" outlineLevel="0" max="3" min="3" style="56" width="5.71"/>
    <col collapsed="false" customWidth="true" hidden="false" outlineLevel="0" max="4" min="4" style="56" width="25.56"/>
    <col collapsed="false" customWidth="true" hidden="false" outlineLevel="0" max="5" min="5" style="56" width="11.13"/>
    <col collapsed="false" customWidth="true" hidden="false" outlineLevel="0" max="6" min="6" style="57" width="15.56"/>
    <col collapsed="false" customWidth="true" hidden="false" outlineLevel="0" max="7" min="7" style="57" width="6.99"/>
    <col collapsed="false" customWidth="true" hidden="false" outlineLevel="0" max="8" min="8" style="56" width="5.28"/>
    <col collapsed="false" customWidth="false" hidden="false" outlineLevel="0" max="9" min="9" style="56" width="9.14"/>
    <col collapsed="false" customWidth="true" hidden="false" outlineLevel="0" max="10" min="10" style="56" width="1.41"/>
    <col collapsed="false" customWidth="false" hidden="false" outlineLevel="0" max="257" min="11" style="56" width="9.14"/>
  </cols>
  <sheetData>
    <row r="1" customFormat="false" ht="12" hidden="false" customHeight="false" outlineLevel="0" collapsed="false">
      <c r="A1" s="58" t="s">
        <v>234</v>
      </c>
      <c r="B1" s="58"/>
      <c r="C1" s="58" t="s">
        <v>235</v>
      </c>
      <c r="D1" s="58" t="s">
        <v>234</v>
      </c>
      <c r="E1" s="58" t="s">
        <v>236</v>
      </c>
      <c r="F1" s="59" t="s">
        <v>237</v>
      </c>
      <c r="G1" s="59" t="s">
        <v>238</v>
      </c>
      <c r="H1" s="59" t="s">
        <v>239</v>
      </c>
    </row>
    <row r="2" customFormat="false" ht="15" hidden="false" customHeight="false" outlineLevel="0" collapsed="false">
      <c r="A2" s="60" t="s">
        <v>247</v>
      </c>
      <c r="B2" s="0" t="s">
        <v>241</v>
      </c>
      <c r="C2" s="56" t="s">
        <v>242</v>
      </c>
      <c r="D2" s="56" t="str">
        <f aca="false">A2&amp;B2&amp;C2</f>
        <v>Mariebo IK Svart F06</v>
      </c>
      <c r="E2" s="65"/>
      <c r="F2" s="57" t="n">
        <v>1</v>
      </c>
      <c r="G2" s="62" t="n">
        <v>0.350694444444444</v>
      </c>
      <c r="H2" s="63" t="s">
        <v>244</v>
      </c>
    </row>
    <row r="3" customFormat="false" ht="15" hidden="false" customHeight="false" outlineLevel="0" collapsed="false">
      <c r="A3" s="60" t="s">
        <v>248</v>
      </c>
      <c r="B3" s="0" t="s">
        <v>246</v>
      </c>
      <c r="C3" s="56" t="s">
        <v>242</v>
      </c>
      <c r="D3" s="56" t="str">
        <f aca="false">A3&amp;B3&amp;C3</f>
        <v>Mariebo IK  Gul F06</v>
      </c>
      <c r="E3" s="61"/>
      <c r="F3" s="57" t="n">
        <v>1</v>
      </c>
      <c r="G3" s="62" t="n">
        <v>0.350694444444444</v>
      </c>
      <c r="H3" s="63" t="s">
        <v>244</v>
      </c>
    </row>
    <row r="4" customFormat="false" ht="15" hidden="false" customHeight="false" outlineLevel="0" collapsed="false">
      <c r="A4" s="68" t="s">
        <v>251</v>
      </c>
      <c r="B4" s="0" t="s">
        <v>252</v>
      </c>
      <c r="C4" s="56" t="s">
        <v>242</v>
      </c>
      <c r="D4" s="56" t="str">
        <f aca="false">A4&amp;B4&amp;C4</f>
        <v>Hvetlanda GIF Blå F06</v>
      </c>
      <c r="E4" s="61"/>
      <c r="F4" s="57" t="n">
        <v>1</v>
      </c>
      <c r="G4" s="62" t="n">
        <v>0.354166666666667</v>
      </c>
      <c r="H4" s="63" t="s">
        <v>244</v>
      </c>
    </row>
    <row r="5" customFormat="false" ht="15" hidden="false" customHeight="false" outlineLevel="0" collapsed="false">
      <c r="A5" s="60" t="s">
        <v>240</v>
      </c>
      <c r="B5" s="0" t="s">
        <v>241</v>
      </c>
      <c r="C5" s="56" t="s">
        <v>242</v>
      </c>
      <c r="D5" s="56" t="str">
        <f aca="false">A5&amp;B5&amp;C5</f>
        <v>IF Haga Svart F06</v>
      </c>
      <c r="E5" s="61"/>
      <c r="F5" s="57" t="s">
        <v>243</v>
      </c>
      <c r="G5" s="62" t="n">
        <v>0.347222222222222</v>
      </c>
      <c r="H5" s="63" t="s">
        <v>244</v>
      </c>
    </row>
    <row r="6" customFormat="false" ht="15" hidden="false" customHeight="false" outlineLevel="0" collapsed="false">
      <c r="A6" s="60" t="s">
        <v>240</v>
      </c>
      <c r="B6" s="0" t="s">
        <v>246</v>
      </c>
      <c r="C6" s="56" t="s">
        <v>242</v>
      </c>
      <c r="D6" s="56" t="str">
        <f aca="false">A6&amp;B6&amp;C6</f>
        <v>IF Haga Gul F06</v>
      </c>
      <c r="E6" s="64"/>
      <c r="F6" s="57" t="s">
        <v>243</v>
      </c>
      <c r="G6" s="62" t="n">
        <v>0.347222222222222</v>
      </c>
      <c r="H6" s="63" t="s">
        <v>244</v>
      </c>
    </row>
    <row r="7" customFormat="false" ht="15" hidden="false" customHeight="false" outlineLevel="0" collapsed="false">
      <c r="A7" s="60" t="s">
        <v>266</v>
      </c>
      <c r="B7" s="0" t="s">
        <v>241</v>
      </c>
      <c r="C7" s="56" t="s">
        <v>242</v>
      </c>
      <c r="D7" s="56" t="str">
        <f aca="false">A7&amp;B7&amp;C7</f>
        <v>Bankeryds SK Svart F06</v>
      </c>
      <c r="E7" s="70"/>
      <c r="F7" s="57" t="n">
        <v>1</v>
      </c>
      <c r="G7" s="62"/>
      <c r="H7" s="63" t="s">
        <v>267</v>
      </c>
    </row>
    <row r="8" customFormat="false" ht="15" hidden="false" customHeight="false" outlineLevel="0" collapsed="false">
      <c r="A8" s="60" t="s">
        <v>266</v>
      </c>
      <c r="B8" s="0" t="s">
        <v>246</v>
      </c>
      <c r="C8" s="56" t="s">
        <v>242</v>
      </c>
      <c r="D8" s="56" t="str">
        <f aca="false">A8&amp;B8&amp;C8</f>
        <v>Bankeryds SK Gul F06</v>
      </c>
      <c r="F8" s="57" t="n">
        <v>1</v>
      </c>
      <c r="G8" s="62"/>
      <c r="H8" s="63" t="s">
        <v>267</v>
      </c>
    </row>
    <row r="9" customFormat="false" ht="15" hidden="false" customHeight="false" outlineLevel="0" collapsed="false">
      <c r="A9" s="0" t="s">
        <v>249</v>
      </c>
      <c r="B9" s="0"/>
      <c r="C9" s="56" t="s">
        <v>242</v>
      </c>
      <c r="D9" s="56" t="str">
        <f aca="false">A9&amp;B9&amp;C9</f>
        <v>Bottnaryds IF F06</v>
      </c>
      <c r="E9" s="66"/>
      <c r="F9" s="57" t="n">
        <v>1</v>
      </c>
      <c r="G9" s="62" t="n">
        <v>0.352777777777778</v>
      </c>
      <c r="H9" s="67" t="s">
        <v>244</v>
      </c>
    </row>
    <row r="10" customFormat="false" ht="15" hidden="false" customHeight="false" outlineLevel="0" collapsed="false">
      <c r="A10" s="0" t="s">
        <v>250</v>
      </c>
      <c r="B10" s="2"/>
      <c r="C10" s="56" t="s">
        <v>242</v>
      </c>
      <c r="D10" s="56" t="str">
        <f aca="false">A10&amp;B10&amp;C10</f>
        <v>Jönköpings Södra IF F06</v>
      </c>
      <c r="E10" s="65"/>
      <c r="F10" s="57" t="n">
        <v>1</v>
      </c>
      <c r="G10" s="62" t="n">
        <v>0.353472222222222</v>
      </c>
      <c r="H10" s="67" t="s">
        <v>244</v>
      </c>
    </row>
    <row r="11" customFormat="false" ht="15" hidden="false" customHeight="false" outlineLevel="0" collapsed="false">
      <c r="A11" s="60" t="s">
        <v>268</v>
      </c>
      <c r="B11" s="2" t="s">
        <v>257</v>
      </c>
      <c r="C11" s="56" t="s">
        <v>242</v>
      </c>
      <c r="D11" s="56" t="str">
        <f aca="false">A11&amp;B11&amp;C11</f>
        <v>Tenhults IF Vit F06</v>
      </c>
      <c r="E11" s="70"/>
      <c r="F11" s="57" t="n">
        <v>1</v>
      </c>
      <c r="H11" s="67" t="s">
        <v>267</v>
      </c>
    </row>
    <row r="12" customFormat="false" ht="15" hidden="false" customHeight="false" outlineLevel="0" collapsed="false">
      <c r="A12" s="2" t="s">
        <v>255</v>
      </c>
      <c r="B12" s="2"/>
      <c r="C12" s="56" t="s">
        <v>242</v>
      </c>
      <c r="D12" s="56" t="str">
        <f aca="false">A12&amp;B12&amp;C12</f>
        <v>Norrahammars GIS F06</v>
      </c>
      <c r="E12" s="66"/>
      <c r="F12" s="57" t="n">
        <v>1</v>
      </c>
      <c r="G12" s="62" t="n">
        <v>0.355555555555556</v>
      </c>
      <c r="H12" s="67" t="s">
        <v>244</v>
      </c>
    </row>
    <row r="13" customFormat="false" ht="15" hidden="false" customHeight="false" outlineLevel="0" collapsed="false">
      <c r="A13" s="60" t="s">
        <v>256</v>
      </c>
      <c r="B13" s="2" t="s">
        <v>257</v>
      </c>
      <c r="C13" s="56" t="s">
        <v>242</v>
      </c>
      <c r="D13" s="56" t="str">
        <f aca="false">A13&amp;B13&amp;C13</f>
        <v>Barnarps IF Vit F06</v>
      </c>
      <c r="E13" s="70"/>
      <c r="F13" s="57" t="n">
        <v>2</v>
      </c>
      <c r="G13" s="62" t="n">
        <v>0.35625</v>
      </c>
      <c r="H13" s="67" t="s">
        <v>244</v>
      </c>
      <c r="O13" s="0"/>
      <c r="P13" s="0"/>
    </row>
    <row r="14" customFormat="false" ht="15" hidden="false" customHeight="false" outlineLevel="0" collapsed="false">
      <c r="A14" s="60" t="s">
        <v>256</v>
      </c>
      <c r="B14" s="2" t="s">
        <v>241</v>
      </c>
      <c r="C14" s="56" t="s">
        <v>242</v>
      </c>
      <c r="D14" s="56" t="str">
        <f aca="false">A14&amp;B14&amp;C14</f>
        <v>Barnarps IF Svart F06</v>
      </c>
      <c r="F14" s="57" t="n">
        <v>2</v>
      </c>
      <c r="G14" s="62" t="n">
        <v>0.35625</v>
      </c>
      <c r="H14" s="67" t="s">
        <v>244</v>
      </c>
      <c r="O14" s="0"/>
      <c r="P14" s="0"/>
    </row>
    <row r="15" customFormat="false" ht="15" hidden="false" customHeight="false" outlineLevel="0" collapsed="false">
      <c r="A15" s="68" t="s">
        <v>258</v>
      </c>
      <c r="B15" s="2" t="s">
        <v>252</v>
      </c>
      <c r="C15" s="56" t="s">
        <v>242</v>
      </c>
      <c r="D15" s="56" t="str">
        <f aca="false">A15&amp;B15&amp;C15</f>
        <v>Husqvarna FF Blå F06</v>
      </c>
      <c r="E15" s="66"/>
      <c r="F15" s="57" t="n">
        <v>2</v>
      </c>
      <c r="G15" s="62" t="n">
        <v>0.357638888888889</v>
      </c>
      <c r="H15" s="67" t="s">
        <v>244</v>
      </c>
      <c r="O15" s="69"/>
      <c r="P15" s="0"/>
    </row>
    <row r="16" customFormat="false" ht="15" hidden="false" customHeight="false" outlineLevel="0" collapsed="false">
      <c r="A16" s="60" t="s">
        <v>268</v>
      </c>
      <c r="B16" s="2" t="s">
        <v>241</v>
      </c>
      <c r="C16" s="56" t="s">
        <v>242</v>
      </c>
      <c r="D16" s="56" t="str">
        <f aca="false">A16&amp;B16&amp;C16</f>
        <v>Tenhults IF Svart F06</v>
      </c>
      <c r="E16" s="65"/>
      <c r="F16" s="57" t="s">
        <v>262</v>
      </c>
      <c r="H16" s="67" t="s">
        <v>267</v>
      </c>
      <c r="O16" s="69"/>
      <c r="P16" s="0"/>
    </row>
    <row r="17" customFormat="false" ht="15" hidden="false" customHeight="false" outlineLevel="0" collapsed="false">
      <c r="A17" s="0" t="s">
        <v>265</v>
      </c>
      <c r="B17" s="0"/>
      <c r="C17" s="56" t="s">
        <v>242</v>
      </c>
      <c r="D17" s="56" t="str">
        <f aca="false">A17&amp;B17&amp;C17</f>
        <v>Hovslätts IK F06</v>
      </c>
      <c r="F17" s="57" t="n">
        <v>2</v>
      </c>
      <c r="G17" s="62" t="n">
        <v>0.360416666666667</v>
      </c>
      <c r="H17" s="67" t="s">
        <v>244</v>
      </c>
      <c r="O17" s="69"/>
      <c r="P17" s="0"/>
    </row>
    <row r="18" customFormat="false" ht="15" hidden="false" customHeight="false" outlineLevel="0" collapsed="false">
      <c r="A18" s="60" t="s">
        <v>259</v>
      </c>
      <c r="B18" s="0" t="s">
        <v>246</v>
      </c>
      <c r="C18" s="56" t="s">
        <v>242</v>
      </c>
      <c r="D18" s="56" t="str">
        <f aca="false">A18&amp;B18&amp;C18</f>
        <v>Tabergs SK Gul F06</v>
      </c>
      <c r="E18" s="66"/>
      <c r="F18" s="57" t="n">
        <v>2</v>
      </c>
      <c r="G18" s="62" t="n">
        <v>0.359027777777778</v>
      </c>
      <c r="H18" s="67" t="s">
        <v>244</v>
      </c>
      <c r="O18" s="69"/>
      <c r="P18" s="2"/>
    </row>
    <row r="19" customFormat="false" ht="15" hidden="false" customHeight="false" outlineLevel="0" collapsed="false">
      <c r="A19" s="60" t="s">
        <v>259</v>
      </c>
      <c r="B19" s="0" t="s">
        <v>260</v>
      </c>
      <c r="C19" s="56" t="s">
        <v>242</v>
      </c>
      <c r="D19" s="56" t="str">
        <f aca="false">A19&amp;B19&amp;C19</f>
        <v>Tabergs SK Röd F06</v>
      </c>
      <c r="E19" s="61"/>
      <c r="F19" s="57" t="n">
        <v>2</v>
      </c>
      <c r="G19" s="62" t="n">
        <v>0.359027777777778</v>
      </c>
      <c r="H19" s="67" t="s">
        <v>244</v>
      </c>
      <c r="O19" s="69"/>
      <c r="P19" s="0"/>
    </row>
    <row r="20" customFormat="false" ht="15" hidden="false" customHeight="false" outlineLevel="0" collapsed="false">
      <c r="A20" s="2" t="s">
        <v>261</v>
      </c>
      <c r="B20" s="2"/>
      <c r="C20" s="56" t="s">
        <v>242</v>
      </c>
      <c r="D20" s="56" t="str">
        <f aca="false">A20&amp;B20&amp;C20</f>
        <v>Egnahems BK F06</v>
      </c>
      <c r="F20" s="57" t="s">
        <v>262</v>
      </c>
      <c r="G20" s="62" t="n">
        <v>0.359722222222222</v>
      </c>
      <c r="H20" s="67" t="s">
        <v>244</v>
      </c>
      <c r="O20" s="69"/>
      <c r="P20" s="0"/>
    </row>
    <row r="21" customFormat="false" ht="15" hidden="false" customHeight="false" outlineLevel="0" collapsed="false">
      <c r="A21" s="60" t="s">
        <v>269</v>
      </c>
      <c r="B21" s="2" t="s">
        <v>252</v>
      </c>
      <c r="C21" s="56" t="s">
        <v>242</v>
      </c>
      <c r="D21" s="56" t="str">
        <f aca="false">A21&amp;B21&amp;C21</f>
        <v>Habo IF Blå F06</v>
      </c>
      <c r="E21" s="64"/>
      <c r="F21" s="57" t="s">
        <v>262</v>
      </c>
      <c r="H21" s="63" t="s">
        <v>267</v>
      </c>
      <c r="O21" s="69"/>
      <c r="P21" s="0"/>
    </row>
    <row r="22" customFormat="false" ht="15" hidden="false" customHeight="false" outlineLevel="0" collapsed="false">
      <c r="A22" s="60" t="s">
        <v>269</v>
      </c>
      <c r="B22" s="2" t="s">
        <v>257</v>
      </c>
      <c r="C22" s="56" t="s">
        <v>242</v>
      </c>
      <c r="D22" s="56" t="str">
        <f aca="false">A22&amp;B22&amp;C22</f>
        <v>Habo IF Vit F06</v>
      </c>
      <c r="E22" s="65"/>
      <c r="F22" s="57" t="s">
        <v>262</v>
      </c>
      <c r="H22" s="63" t="s">
        <v>267</v>
      </c>
      <c r="O22" s="69"/>
      <c r="P22" s="0"/>
    </row>
    <row r="23" customFormat="false" ht="15" hidden="false" customHeight="false" outlineLevel="0" collapsed="false">
      <c r="A23" s="68" t="s">
        <v>251</v>
      </c>
      <c r="B23" s="2" t="s">
        <v>254</v>
      </c>
      <c r="C23" s="56" t="s">
        <v>242</v>
      </c>
      <c r="D23" s="56" t="str">
        <f aca="false">A23&amp;B23&amp;C23</f>
        <v>Hvetlanda GIF Rosa F06</v>
      </c>
      <c r="E23" s="64"/>
      <c r="F23" s="57" t="n">
        <v>1</v>
      </c>
      <c r="G23" s="62" t="n">
        <v>0.354166666666667</v>
      </c>
      <c r="H23" s="63" t="s">
        <v>244</v>
      </c>
      <c r="O23" s="69"/>
      <c r="P23" s="0"/>
    </row>
    <row r="24" customFormat="false" ht="15" hidden="false" customHeight="false" outlineLevel="0" collapsed="false">
      <c r="A24" s="68" t="s">
        <v>258</v>
      </c>
      <c r="B24" s="2" t="s">
        <v>257</v>
      </c>
      <c r="C24" s="56" t="s">
        <v>242</v>
      </c>
      <c r="D24" s="56" t="str">
        <f aca="false">A24&amp;B24&amp;C24</f>
        <v>Husqvarna FF Vit F06</v>
      </c>
      <c r="E24" s="70"/>
      <c r="F24" s="57" t="n">
        <v>2</v>
      </c>
      <c r="G24" s="62" t="n">
        <v>0.357638888888889</v>
      </c>
      <c r="H24" s="67" t="s">
        <v>244</v>
      </c>
      <c r="O24" s="2"/>
      <c r="P24" s="2"/>
    </row>
    <row r="25" customFormat="false" ht="15" hidden="false" customHeight="false" outlineLevel="0" collapsed="false">
      <c r="A25" s="69" t="s">
        <v>263</v>
      </c>
      <c r="B25" s="0"/>
      <c r="C25" s="56" t="s">
        <v>242</v>
      </c>
      <c r="D25" s="56" t="str">
        <f aca="false">A25&amp;B25&amp;C25</f>
        <v>Waggeryds IK F06</v>
      </c>
      <c r="E25" s="64"/>
      <c r="F25" s="57" t="s">
        <v>262</v>
      </c>
      <c r="G25" s="62" t="n">
        <v>0.359722222222222</v>
      </c>
      <c r="H25" s="67" t="s">
        <v>264</v>
      </c>
      <c r="O25" s="2"/>
      <c r="P25" s="2"/>
    </row>
    <row r="26" customFormat="false" ht="12.75" hidden="false" customHeight="false" outlineLevel="0" collapsed="false">
      <c r="O26" s="2"/>
      <c r="P26" s="2"/>
    </row>
    <row r="27" customFormat="false" ht="12.75" hidden="false" customHeight="false" outlineLevel="0" collapsed="false">
      <c r="A27" s="58" t="s">
        <v>270</v>
      </c>
      <c r="B27" s="58"/>
      <c r="C27" s="58" t="s">
        <v>235</v>
      </c>
      <c r="D27" s="58" t="s">
        <v>270</v>
      </c>
      <c r="E27" s="58" t="s">
        <v>271</v>
      </c>
      <c r="F27" s="59" t="s">
        <v>237</v>
      </c>
      <c r="G27" s="59" t="s">
        <v>238</v>
      </c>
      <c r="H27" s="59" t="s">
        <v>239</v>
      </c>
      <c r="O27" s="0"/>
      <c r="P27" s="2"/>
    </row>
    <row r="28" customFormat="false" ht="15" hidden="false" customHeight="false" outlineLevel="0" collapsed="false">
      <c r="A28" s="0" t="s">
        <v>247</v>
      </c>
      <c r="B28" s="0" t="s">
        <v>241</v>
      </c>
      <c r="C28" s="56" t="s">
        <v>272</v>
      </c>
      <c r="D28" s="56" t="str">
        <f aca="false">A28&amp;B28&amp;C28</f>
        <v>Mariebo IK Svart F07</v>
      </c>
      <c r="E28" s="65"/>
      <c r="F28" s="57" t="n">
        <v>3</v>
      </c>
      <c r="G28" s="62" t="n">
        <v>0.552083333333333</v>
      </c>
      <c r="H28" s="63" t="s">
        <v>244</v>
      </c>
      <c r="N28" s="0"/>
      <c r="O28" s="2"/>
      <c r="P28" s="2"/>
    </row>
    <row r="29" customFormat="false" ht="15" hidden="false" customHeight="false" outlineLevel="0" collapsed="false">
      <c r="A29" s="0" t="s">
        <v>247</v>
      </c>
      <c r="B29" s="0" t="s">
        <v>246</v>
      </c>
      <c r="C29" s="56" t="s">
        <v>272</v>
      </c>
      <c r="D29" s="56" t="str">
        <f aca="false">A29&amp;B29&amp;C29</f>
        <v>Mariebo IK Gul F07</v>
      </c>
      <c r="E29" s="70"/>
      <c r="F29" s="57" t="n">
        <v>3</v>
      </c>
      <c r="G29" s="62" t="n">
        <v>0.552083333333333</v>
      </c>
      <c r="H29" s="63" t="s">
        <v>244</v>
      </c>
      <c r="N29" s="0"/>
      <c r="O29" s="2"/>
    </row>
    <row r="30" customFormat="false" ht="15" hidden="false" customHeight="false" outlineLevel="0" collapsed="false">
      <c r="A30" s="69" t="s">
        <v>273</v>
      </c>
      <c r="B30" s="0" t="s">
        <v>257</v>
      </c>
      <c r="C30" s="56" t="s">
        <v>272</v>
      </c>
      <c r="D30" s="56" t="str">
        <f aca="false">A30&amp;B30&amp;C30</f>
        <v>IF Hallby Fotboll Vit F07</v>
      </c>
      <c r="E30" s="71"/>
      <c r="F30" s="57" t="n">
        <v>3</v>
      </c>
      <c r="G30" s="62" t="n">
        <v>0.554166666666667</v>
      </c>
      <c r="H30" s="63" t="s">
        <v>244</v>
      </c>
      <c r="N30" s="0"/>
      <c r="O30" s="0"/>
    </row>
    <row r="31" customFormat="false" ht="15" hidden="false" customHeight="false" outlineLevel="0" collapsed="false">
      <c r="A31" s="69" t="s">
        <v>273</v>
      </c>
      <c r="B31" s="0" t="s">
        <v>252</v>
      </c>
      <c r="C31" s="56" t="s">
        <v>272</v>
      </c>
      <c r="D31" s="56" t="str">
        <f aca="false">A31&amp;B31&amp;C31</f>
        <v>IF Hallby Fotboll Blå F07</v>
      </c>
      <c r="F31" s="57" t="n">
        <v>3</v>
      </c>
      <c r="G31" s="62" t="n">
        <v>0.554166666666667</v>
      </c>
      <c r="H31" s="63" t="s">
        <v>244</v>
      </c>
      <c r="N31" s="0"/>
      <c r="O31" s="2"/>
    </row>
    <row r="32" customFormat="false" ht="15" hidden="false" customHeight="false" outlineLevel="0" collapsed="false">
      <c r="A32" s="69" t="s">
        <v>276</v>
      </c>
      <c r="B32" s="0"/>
      <c r="C32" s="56" t="s">
        <v>272</v>
      </c>
      <c r="D32" s="56" t="str">
        <f aca="false">A32&amp;B32&amp;C32</f>
        <v>Månsarps IF F07</v>
      </c>
      <c r="E32" s="65"/>
      <c r="F32" s="57" t="n">
        <v>3</v>
      </c>
      <c r="H32" s="63" t="s">
        <v>267</v>
      </c>
      <c r="N32" s="0"/>
      <c r="O32" s="2"/>
    </row>
    <row r="33" customFormat="false" ht="15" hidden="false" customHeight="false" outlineLevel="0" collapsed="false">
      <c r="A33" s="69" t="s">
        <v>250</v>
      </c>
      <c r="B33" s="2"/>
      <c r="C33" s="56" t="s">
        <v>272</v>
      </c>
      <c r="D33" s="56" t="str">
        <f aca="false">A33&amp;B33&amp;C33</f>
        <v>Jönköpings Södra IF F07</v>
      </c>
      <c r="E33" s="70"/>
      <c r="F33" s="57" t="n">
        <v>3</v>
      </c>
      <c r="G33" s="62" t="n">
        <v>0.554861111111111</v>
      </c>
      <c r="H33" s="67" t="s">
        <v>244</v>
      </c>
      <c r="N33" s="69"/>
      <c r="O33" s="0"/>
    </row>
    <row r="34" customFormat="false" ht="15" hidden="false" customHeight="false" outlineLevel="0" collapsed="false">
      <c r="A34" s="69" t="s">
        <v>274</v>
      </c>
      <c r="B34" s="0"/>
      <c r="C34" s="56" t="s">
        <v>272</v>
      </c>
      <c r="D34" s="56" t="str">
        <f aca="false">A34&amp;B34&amp;C34</f>
        <v>Ekhagens IF F07</v>
      </c>
      <c r="F34" s="57" t="n">
        <v>3</v>
      </c>
      <c r="G34" s="62" t="n">
        <v>0.555555555555556</v>
      </c>
      <c r="H34" s="67" t="s">
        <v>244</v>
      </c>
      <c r="N34" s="69"/>
      <c r="O34" s="0"/>
      <c r="P34" s="0"/>
    </row>
    <row r="35" customFormat="false" ht="15" hidden="false" customHeight="false" outlineLevel="0" collapsed="false">
      <c r="A35" s="69" t="s">
        <v>266</v>
      </c>
      <c r="B35" s="0" t="s">
        <v>241</v>
      </c>
      <c r="C35" s="56" t="s">
        <v>272</v>
      </c>
      <c r="D35" s="56" t="str">
        <f aca="false">A35&amp;B35&amp;C35</f>
        <v>Bankeryds SK Svart F07</v>
      </c>
      <c r="E35" s="71"/>
      <c r="F35" s="57" t="n">
        <v>3</v>
      </c>
      <c r="H35" s="67" t="s">
        <v>267</v>
      </c>
      <c r="N35" s="69"/>
      <c r="O35" s="2"/>
      <c r="P35" s="0"/>
    </row>
    <row r="36" customFormat="false" ht="15" hidden="false" customHeight="false" outlineLevel="0" collapsed="false">
      <c r="A36" s="0" t="s">
        <v>277</v>
      </c>
      <c r="B36" s="0" t="s">
        <v>246</v>
      </c>
      <c r="C36" s="56" t="s">
        <v>272</v>
      </c>
      <c r="D36" s="56" t="str">
        <f aca="false">A36&amp;B36&amp;C36</f>
        <v>Bankeryds SK  Gul F07</v>
      </c>
      <c r="E36" s="65"/>
      <c r="F36" s="57" t="n">
        <v>3</v>
      </c>
      <c r="H36" s="67" t="s">
        <v>267</v>
      </c>
      <c r="N36" s="69"/>
      <c r="O36" s="2"/>
      <c r="P36" s="2"/>
    </row>
    <row r="37" customFormat="false" ht="15" hidden="false" customHeight="false" outlineLevel="0" collapsed="false">
      <c r="A37" s="69" t="s">
        <v>278</v>
      </c>
      <c r="B37" s="0" t="s">
        <v>252</v>
      </c>
      <c r="C37" s="56" t="s">
        <v>272</v>
      </c>
      <c r="D37" s="56" t="str">
        <f aca="false">A37&amp;B37&amp;C37</f>
        <v>Nässjö FF Blå F07</v>
      </c>
      <c r="E37" s="71"/>
      <c r="F37" s="57" t="n">
        <v>4</v>
      </c>
      <c r="H37" s="67" t="s">
        <v>267</v>
      </c>
      <c r="N37" s="0"/>
      <c r="O37" s="2"/>
    </row>
    <row r="38" customFormat="false" ht="15" hidden="false" customHeight="false" outlineLevel="0" collapsed="false">
      <c r="A38" s="69" t="s">
        <v>278</v>
      </c>
      <c r="B38" s="0" t="s">
        <v>260</v>
      </c>
      <c r="C38" s="56" t="s">
        <v>272</v>
      </c>
      <c r="D38" s="56" t="str">
        <f aca="false">A38&amp;B38&amp;C38</f>
        <v>Nässjö FF Röd F07</v>
      </c>
      <c r="E38" s="70"/>
      <c r="F38" s="57" t="n">
        <v>4</v>
      </c>
      <c r="H38" s="67" t="s">
        <v>267</v>
      </c>
      <c r="N38" s="0"/>
      <c r="O38" s="2"/>
    </row>
    <row r="39" customFormat="false" ht="15" hidden="false" customHeight="false" outlineLevel="0" collapsed="false">
      <c r="A39" s="2" t="s">
        <v>265</v>
      </c>
      <c r="B39" s="2" t="s">
        <v>252</v>
      </c>
      <c r="C39" s="56" t="s">
        <v>272</v>
      </c>
      <c r="D39" s="56" t="str">
        <f aca="false">A39&amp;B39&amp;C39</f>
        <v>Hovslätts IK Blå F07</v>
      </c>
      <c r="F39" s="57" t="n">
        <v>4</v>
      </c>
      <c r="H39" s="67" t="s">
        <v>267</v>
      </c>
      <c r="N39" s="69"/>
      <c r="O39" s="0"/>
    </row>
    <row r="40" customFormat="false" ht="15" hidden="false" customHeight="false" outlineLevel="0" collapsed="false">
      <c r="A40" s="2" t="s">
        <v>265</v>
      </c>
      <c r="B40" s="2" t="s">
        <v>257</v>
      </c>
      <c r="C40" s="56" t="s">
        <v>272</v>
      </c>
      <c r="D40" s="56" t="str">
        <f aca="false">A40&amp;B40&amp;C40</f>
        <v>Hovslätts IK Vit F07</v>
      </c>
      <c r="E40" s="71"/>
      <c r="F40" s="57" t="n">
        <v>4</v>
      </c>
      <c r="H40" s="67" t="s">
        <v>267</v>
      </c>
      <c r="N40" s="0"/>
      <c r="O40" s="2"/>
    </row>
    <row r="41" customFormat="false" ht="15" hidden="false" customHeight="false" outlineLevel="0" collapsed="false">
      <c r="A41" s="2" t="s">
        <v>266</v>
      </c>
      <c r="B41" s="2" t="s">
        <v>252</v>
      </c>
      <c r="C41" s="56" t="s">
        <v>272</v>
      </c>
      <c r="D41" s="56" t="str">
        <f aca="false">A41&amp;B41&amp;C41</f>
        <v>Bankeryds SK Blå F07</v>
      </c>
      <c r="E41" s="70"/>
      <c r="F41" s="57" t="n">
        <v>4</v>
      </c>
      <c r="H41" s="67" t="s">
        <v>267</v>
      </c>
    </row>
    <row r="42" customFormat="false" ht="15" hidden="false" customHeight="false" outlineLevel="0" collapsed="false">
      <c r="A42" s="0" t="s">
        <v>275</v>
      </c>
      <c r="B42" s="2" t="s">
        <v>260</v>
      </c>
      <c r="C42" s="56" t="s">
        <v>272</v>
      </c>
      <c r="D42" s="56" t="str">
        <f aca="false">A42&amp;B42&amp;C42</f>
        <v>Tranås Röd F07</v>
      </c>
      <c r="E42" s="65"/>
      <c r="F42" s="57" t="n">
        <v>4</v>
      </c>
      <c r="G42" s="62" t="n">
        <v>0.559027777777778</v>
      </c>
      <c r="H42" s="67" t="s">
        <v>244</v>
      </c>
      <c r="O42" s="69"/>
      <c r="P42" s="0"/>
    </row>
    <row r="43" customFormat="false" ht="15" hidden="false" customHeight="false" outlineLevel="0" collapsed="false">
      <c r="A43" s="0" t="s">
        <v>275</v>
      </c>
      <c r="B43" s="2" t="s">
        <v>257</v>
      </c>
      <c r="C43" s="56" t="s">
        <v>272</v>
      </c>
      <c r="D43" s="56" t="str">
        <f aca="false">A43&amp;B43&amp;C43</f>
        <v>Tranås Vit F07</v>
      </c>
      <c r="F43" s="57" t="n">
        <v>4</v>
      </c>
      <c r="G43" s="62" t="n">
        <v>0.559027777777778</v>
      </c>
      <c r="H43" s="67" t="s">
        <v>244</v>
      </c>
      <c r="O43" s="69"/>
      <c r="P43" s="0"/>
    </row>
    <row r="44" customFormat="false" ht="12.75" hidden="false" customHeight="false" outlineLevel="0" collapsed="false">
      <c r="O44" s="69"/>
      <c r="P44" s="0"/>
    </row>
    <row r="45" customFormat="false" ht="12.75" hidden="false" customHeight="false" outlineLevel="0" collapsed="false">
      <c r="A45" s="58" t="s">
        <v>279</v>
      </c>
      <c r="B45" s="58"/>
      <c r="C45" s="58" t="s">
        <v>235</v>
      </c>
      <c r="D45" s="58" t="s">
        <v>279</v>
      </c>
      <c r="E45" s="58" t="s">
        <v>280</v>
      </c>
      <c r="F45" s="59" t="s">
        <v>237</v>
      </c>
      <c r="G45" s="59" t="s">
        <v>238</v>
      </c>
      <c r="H45" s="59" t="s">
        <v>239</v>
      </c>
      <c r="O45" s="69"/>
      <c r="P45" s="0"/>
    </row>
    <row r="46" customFormat="false" ht="15" hidden="false" customHeight="false" outlineLevel="0" collapsed="false">
      <c r="A46" s="0" t="s">
        <v>240</v>
      </c>
      <c r="B46" s="2" t="s">
        <v>241</v>
      </c>
      <c r="C46" s="56" t="s">
        <v>281</v>
      </c>
      <c r="D46" s="56" t="str">
        <f aca="false">A46&amp;B46&amp;C46</f>
        <v>IF Haga Svart F08</v>
      </c>
      <c r="E46" s="65"/>
      <c r="F46" s="57" t="s">
        <v>243</v>
      </c>
      <c r="G46" s="62" t="n">
        <v>0.572916666666667</v>
      </c>
      <c r="H46" s="67" t="s">
        <v>244</v>
      </c>
      <c r="O46" s="69"/>
      <c r="P46" s="0"/>
    </row>
    <row r="47" customFormat="false" ht="15" hidden="false" customHeight="false" outlineLevel="0" collapsed="false">
      <c r="A47" s="0" t="s">
        <v>240</v>
      </c>
      <c r="B47" s="2" t="s">
        <v>246</v>
      </c>
      <c r="C47" s="56" t="s">
        <v>281</v>
      </c>
      <c r="D47" s="56" t="str">
        <f aca="false">A47&amp;B47&amp;C47</f>
        <v>IF Haga Gul F08</v>
      </c>
      <c r="E47" s="61"/>
      <c r="F47" s="57" t="s">
        <v>243</v>
      </c>
      <c r="G47" s="62" t="n">
        <v>0.572916666666667</v>
      </c>
      <c r="H47" s="67" t="s">
        <v>244</v>
      </c>
      <c r="O47" s="69"/>
      <c r="P47" s="0"/>
    </row>
    <row r="48" customFormat="false" ht="15" hidden="false" customHeight="false" outlineLevel="0" collapsed="false">
      <c r="A48" s="0" t="s">
        <v>273</v>
      </c>
      <c r="B48" s="0" t="s">
        <v>252</v>
      </c>
      <c r="C48" s="56" t="s">
        <v>281</v>
      </c>
      <c r="D48" s="56" t="str">
        <f aca="false">A48&amp;B48&amp;C48</f>
        <v>IF Hallby Fotboll Blå F08</v>
      </c>
      <c r="E48" s="61"/>
      <c r="F48" s="57" t="n">
        <v>3</v>
      </c>
      <c r="G48" s="62" t="n">
        <v>0.569444444444444</v>
      </c>
      <c r="H48" s="63" t="s">
        <v>244</v>
      </c>
    </row>
    <row r="49" customFormat="false" ht="15" hidden="false" customHeight="false" outlineLevel="0" collapsed="false">
      <c r="A49" s="0" t="s">
        <v>259</v>
      </c>
      <c r="B49" s="2" t="s">
        <v>260</v>
      </c>
      <c r="C49" s="56" t="s">
        <v>281</v>
      </c>
      <c r="D49" s="56" t="str">
        <f aca="false">A49&amp;B49&amp;C49</f>
        <v>Tabergs SK Röd F08</v>
      </c>
      <c r="E49" s="72"/>
      <c r="F49" s="57" t="n">
        <v>3</v>
      </c>
      <c r="G49" s="62"/>
      <c r="H49" s="67" t="s">
        <v>267</v>
      </c>
    </row>
    <row r="50" customFormat="false" ht="15" hidden="false" customHeight="false" outlineLevel="0" collapsed="false">
      <c r="A50" s="0" t="s">
        <v>273</v>
      </c>
      <c r="B50" s="2" t="s">
        <v>257</v>
      </c>
      <c r="C50" s="56" t="s">
        <v>281</v>
      </c>
      <c r="D50" s="56" t="str">
        <f aca="false">A50&amp;B50&amp;C50</f>
        <v>IF Hallby Fotboll Vit F08</v>
      </c>
      <c r="E50" s="72"/>
      <c r="F50" s="57" t="n">
        <v>3</v>
      </c>
      <c r="G50" s="62" t="n">
        <v>0.569444444444444</v>
      </c>
      <c r="H50" s="63" t="s">
        <v>244</v>
      </c>
      <c r="O50" s="69"/>
      <c r="P50" s="0"/>
    </row>
    <row r="51" customFormat="false" ht="15" hidden="false" customHeight="false" outlineLevel="0" collapsed="false">
      <c r="A51" s="69" t="s">
        <v>251</v>
      </c>
      <c r="B51" s="0"/>
      <c r="C51" s="56" t="s">
        <v>281</v>
      </c>
      <c r="D51" s="56" t="str">
        <f aca="false">A51&amp;B51&amp;C51</f>
        <v>Hvetlanda GIF F08</v>
      </c>
      <c r="E51" s="61"/>
      <c r="F51" s="57" t="n">
        <v>3</v>
      </c>
      <c r="G51" s="62" t="n">
        <v>0.611111111111111</v>
      </c>
      <c r="H51" s="63" t="s">
        <v>244</v>
      </c>
      <c r="O51" s="69"/>
      <c r="P51" s="0"/>
    </row>
    <row r="52" customFormat="false" ht="15" hidden="false" customHeight="false" outlineLevel="0" collapsed="false">
      <c r="A52" s="69" t="s">
        <v>258</v>
      </c>
      <c r="B52" s="0"/>
      <c r="C52" s="56" t="s">
        <v>281</v>
      </c>
      <c r="D52" s="56" t="str">
        <f aca="false">A52&amp;B52&amp;C52</f>
        <v>Husqvarna FF F08</v>
      </c>
      <c r="E52" s="65"/>
      <c r="F52" s="57" t="n">
        <v>3</v>
      </c>
      <c r="G52" s="62" t="n">
        <v>0.402777777777778</v>
      </c>
      <c r="H52" s="67" t="s">
        <v>244</v>
      </c>
    </row>
    <row r="53" customFormat="false" ht="15" hidden="false" customHeight="false" outlineLevel="0" collapsed="false">
      <c r="A53" s="69" t="s">
        <v>250</v>
      </c>
      <c r="B53" s="2"/>
      <c r="C53" s="56" t="s">
        <v>281</v>
      </c>
      <c r="D53" s="56" t="str">
        <f aca="false">A53&amp;B53&amp;C53</f>
        <v>Jönköpings Södra IF F08</v>
      </c>
      <c r="E53" s="65"/>
      <c r="F53" s="57" t="n">
        <v>3</v>
      </c>
      <c r="H53" s="67" t="s">
        <v>267</v>
      </c>
    </row>
    <row r="54" customFormat="false" ht="15" hidden="false" customHeight="false" outlineLevel="0" collapsed="false">
      <c r="A54" s="69" t="s">
        <v>268</v>
      </c>
      <c r="B54" s="2"/>
      <c r="C54" s="56" t="s">
        <v>281</v>
      </c>
      <c r="D54" s="56" t="str">
        <f aca="false">A54&amp;B54&amp;C54</f>
        <v>Tenhults IF F08</v>
      </c>
      <c r="E54" s="72"/>
      <c r="F54" s="57" t="n">
        <v>3</v>
      </c>
      <c r="G54" s="62" t="n">
        <v>0.583333333333333</v>
      </c>
      <c r="H54" s="67" t="s">
        <v>244</v>
      </c>
      <c r="O54" s="69"/>
      <c r="P54" s="0"/>
    </row>
    <row r="55" customFormat="false" ht="15" hidden="false" customHeight="false" outlineLevel="0" collapsed="false">
      <c r="A55" s="0" t="s">
        <v>275</v>
      </c>
      <c r="B55" s="2" t="s">
        <v>260</v>
      </c>
      <c r="C55" s="56" t="s">
        <v>281</v>
      </c>
      <c r="D55" s="56" t="str">
        <f aca="false">A55&amp;B55&amp;C55</f>
        <v>Tranås Röd F08</v>
      </c>
      <c r="E55" s="61"/>
      <c r="F55" s="57" t="n">
        <v>3</v>
      </c>
      <c r="G55" s="62" t="n">
        <v>0.570138888888889</v>
      </c>
      <c r="H55" s="67" t="s">
        <v>244</v>
      </c>
      <c r="O55" s="69"/>
      <c r="P55" s="0"/>
    </row>
    <row r="56" customFormat="false" ht="15" hidden="false" customHeight="false" outlineLevel="0" collapsed="false">
      <c r="A56" s="0" t="s">
        <v>275</v>
      </c>
      <c r="B56" s="2" t="s">
        <v>257</v>
      </c>
      <c r="C56" s="56" t="s">
        <v>281</v>
      </c>
      <c r="D56" s="56" t="str">
        <f aca="false">A56&amp;B56&amp;C56</f>
        <v>Tranås Vit F08</v>
      </c>
      <c r="E56" s="72"/>
      <c r="F56" s="57" t="n">
        <v>3</v>
      </c>
      <c r="G56" s="62" t="n">
        <v>0.570138888888889</v>
      </c>
      <c r="H56" s="67" t="s">
        <v>244</v>
      </c>
    </row>
    <row r="57" customFormat="false" ht="15" hidden="false" customHeight="false" outlineLevel="0" collapsed="false">
      <c r="A57" s="69" t="s">
        <v>263</v>
      </c>
      <c r="B57" s="0"/>
      <c r="C57" s="56" t="s">
        <v>281</v>
      </c>
      <c r="D57" s="56" t="str">
        <f aca="false">A57&amp;B57&amp;C57</f>
        <v>Waggeryds IK F08</v>
      </c>
      <c r="E57" s="65"/>
      <c r="F57" s="57" t="n">
        <v>3</v>
      </c>
      <c r="G57" s="62" t="n">
        <v>0.40625</v>
      </c>
      <c r="H57" s="67" t="s">
        <v>264</v>
      </c>
    </row>
    <row r="58" customFormat="false" ht="15" hidden="false" customHeight="false" outlineLevel="0" collapsed="false">
      <c r="A58" s="0" t="s">
        <v>259</v>
      </c>
      <c r="B58" s="2" t="s">
        <v>246</v>
      </c>
      <c r="C58" s="56" t="s">
        <v>281</v>
      </c>
      <c r="D58" s="56" t="str">
        <f aca="false">A58&amp;B58&amp;C58</f>
        <v>Tabergs SK Gul F08</v>
      </c>
      <c r="F58" s="57" t="n">
        <v>3</v>
      </c>
      <c r="G58" s="62" t="n">
        <v>0.40625</v>
      </c>
      <c r="H58" s="67" t="s">
        <v>244</v>
      </c>
      <c r="O58" s="69"/>
      <c r="P58" s="0"/>
    </row>
    <row r="59" customFormat="false" ht="12" hidden="false" customHeight="false" outlineLevel="0" collapsed="false">
      <c r="A59" s="69"/>
      <c r="B59" s="69"/>
      <c r="G59" s="56"/>
    </row>
    <row r="60" customFormat="false" ht="12" hidden="false" customHeight="false" outlineLevel="0" collapsed="false">
      <c r="A60" s="69"/>
      <c r="B60" s="69"/>
      <c r="G60" s="56"/>
    </row>
    <row r="61" customFormat="false" ht="12.75" hidden="false" customHeight="false" outlineLevel="0" collapsed="false">
      <c r="A61" s="58" t="s">
        <v>282</v>
      </c>
      <c r="B61" s="58"/>
      <c r="C61" s="58" t="s">
        <v>235</v>
      </c>
      <c r="D61" s="58" t="s">
        <v>282</v>
      </c>
      <c r="E61" s="58" t="s">
        <v>283</v>
      </c>
      <c r="F61" s="59" t="s">
        <v>237</v>
      </c>
      <c r="G61" s="59" t="s">
        <v>238</v>
      </c>
      <c r="H61" s="59" t="s">
        <v>239</v>
      </c>
      <c r="O61" s="69"/>
      <c r="P61" s="0"/>
    </row>
    <row r="62" customFormat="false" ht="15" hidden="false" customHeight="false" outlineLevel="0" collapsed="false">
      <c r="A62" s="69" t="s">
        <v>251</v>
      </c>
      <c r="B62" s="0"/>
      <c r="C62" s="56" t="s">
        <v>284</v>
      </c>
      <c r="D62" s="56" t="str">
        <f aca="false">A62&amp;B62&amp;C62</f>
        <v>Hvetlanda GIF F09</v>
      </c>
      <c r="F62" s="57" t="n">
        <v>3</v>
      </c>
      <c r="G62" s="62" t="n">
        <v>0.358333333333333</v>
      </c>
      <c r="H62" s="63" t="s">
        <v>244</v>
      </c>
      <c r="O62" s="69"/>
      <c r="P62" s="0"/>
    </row>
    <row r="63" customFormat="false" ht="15" hidden="false" customHeight="false" outlineLevel="0" collapsed="false">
      <c r="A63" s="69" t="s">
        <v>240</v>
      </c>
      <c r="B63" s="0" t="s">
        <v>241</v>
      </c>
      <c r="C63" s="56" t="s">
        <v>284</v>
      </c>
      <c r="D63" s="56" t="str">
        <f aca="false">A63&amp;B63&amp;C63</f>
        <v>IF Haga Svart F09</v>
      </c>
      <c r="F63" s="57" t="s">
        <v>243</v>
      </c>
      <c r="G63" s="62" t="n">
        <v>0.347222222222222</v>
      </c>
      <c r="H63" s="63" t="s">
        <v>244</v>
      </c>
      <c r="I63" s="56" t="s">
        <v>285</v>
      </c>
      <c r="O63" s="69"/>
      <c r="P63" s="0"/>
    </row>
    <row r="64" customFormat="false" ht="15" hidden="false" customHeight="false" outlineLevel="0" collapsed="false">
      <c r="A64" s="69" t="s">
        <v>240</v>
      </c>
      <c r="B64" s="0" t="s">
        <v>246</v>
      </c>
      <c r="C64" s="56" t="s">
        <v>284</v>
      </c>
      <c r="D64" s="56" t="str">
        <f aca="false">A64&amp;B64&amp;C64</f>
        <v>IF Haga Gul F09</v>
      </c>
      <c r="F64" s="57" t="s">
        <v>243</v>
      </c>
      <c r="G64" s="62" t="n">
        <v>0.347222222222222</v>
      </c>
      <c r="H64" s="63" t="s">
        <v>244</v>
      </c>
      <c r="I64" s="56" t="s">
        <v>285</v>
      </c>
    </row>
    <row r="65" customFormat="false" ht="15" hidden="false" customHeight="false" outlineLevel="0" collapsed="false">
      <c r="A65" s="69" t="s">
        <v>259</v>
      </c>
      <c r="B65" s="0"/>
      <c r="C65" s="56" t="s">
        <v>284</v>
      </c>
      <c r="D65" s="56" t="str">
        <f aca="false">A65&amp;B65&amp;C65</f>
        <v>Tabergs SK F09</v>
      </c>
      <c r="F65" s="57" t="n">
        <v>3</v>
      </c>
      <c r="G65" s="62" t="n">
        <v>0.355555555555556</v>
      </c>
      <c r="H65" s="63" t="s">
        <v>244</v>
      </c>
    </row>
    <row r="66" customFormat="false" ht="15" hidden="false" customHeight="false" outlineLevel="0" collapsed="false">
      <c r="A66" s="69" t="s">
        <v>266</v>
      </c>
      <c r="B66" s="0" t="s">
        <v>246</v>
      </c>
      <c r="C66" s="56" t="s">
        <v>284</v>
      </c>
      <c r="D66" s="56" t="str">
        <f aca="false">A66&amp;B66&amp;C66</f>
        <v>Bankeryds SK Gul F09</v>
      </c>
      <c r="F66" s="57" t="n">
        <v>3</v>
      </c>
      <c r="G66" s="62" t="n">
        <v>0.356944444444444</v>
      </c>
      <c r="H66" s="63" t="s">
        <v>244</v>
      </c>
    </row>
    <row r="67" customFormat="false" ht="15" hidden="false" customHeight="false" outlineLevel="0" collapsed="false">
      <c r="A67" s="69" t="s">
        <v>266</v>
      </c>
      <c r="B67" s="0" t="s">
        <v>241</v>
      </c>
      <c r="C67" s="56" t="s">
        <v>284</v>
      </c>
      <c r="D67" s="56" t="str">
        <f aca="false">A67&amp;B67&amp;C67</f>
        <v>Bankeryds SK Svart F09</v>
      </c>
      <c r="F67" s="57" t="n">
        <v>3</v>
      </c>
      <c r="G67" s="62" t="n">
        <v>0.356944444444444</v>
      </c>
      <c r="H67" s="63" t="s">
        <v>244</v>
      </c>
    </row>
    <row r="68" customFormat="false" ht="12" hidden="false" customHeight="false" outlineLevel="0" collapsed="false">
      <c r="A68" s="69"/>
      <c r="B68" s="69"/>
      <c r="D68" s="56" t="str">
        <f aca="false">A68&amp;B68&amp;C68</f>
        <v/>
      </c>
    </row>
    <row r="69" customFormat="false" ht="12" hidden="false" customHeight="false" outlineLevel="0" collapsed="false">
      <c r="A69" s="69"/>
      <c r="B69" s="69"/>
    </row>
    <row r="70" customFormat="false" ht="12" hidden="false" customHeight="false" outlineLevel="0" collapsed="false">
      <c r="A70" s="73"/>
      <c r="B70" s="74"/>
      <c r="D70" s="56" t="str">
        <f aca="false">A70&amp;C70</f>
        <v/>
      </c>
    </row>
    <row r="71" customFormat="false" ht="12" hidden="false" customHeight="false" outlineLevel="0" collapsed="false">
      <c r="A71" s="58" t="s">
        <v>286</v>
      </c>
      <c r="B71" s="58"/>
      <c r="C71" s="58" t="s">
        <v>235</v>
      </c>
      <c r="D71" s="58" t="s">
        <v>286</v>
      </c>
      <c r="E71" s="58" t="s">
        <v>283</v>
      </c>
      <c r="F71" s="59" t="s">
        <v>237</v>
      </c>
      <c r="G71" s="59" t="s">
        <v>238</v>
      </c>
      <c r="H71" s="59" t="s">
        <v>239</v>
      </c>
    </row>
    <row r="72" customFormat="false" ht="15" hidden="false" customHeight="false" outlineLevel="0" collapsed="false">
      <c r="A72" s="60" t="s">
        <v>240</v>
      </c>
      <c r="B72" s="0" t="s">
        <v>246</v>
      </c>
      <c r="C72" s="56" t="s">
        <v>287</v>
      </c>
      <c r="D72" s="56" t="str">
        <f aca="false">A72&amp;B72&amp;C72</f>
        <v>IF Haga Gul P06</v>
      </c>
      <c r="E72" s="65"/>
      <c r="F72" s="57" t="s">
        <v>243</v>
      </c>
      <c r="G72" s="62" t="n">
        <v>0.347222222222222</v>
      </c>
      <c r="H72" s="63" t="s">
        <v>244</v>
      </c>
      <c r="I72" s="56" t="s">
        <v>288</v>
      </c>
    </row>
    <row r="73" customFormat="false" ht="15" hidden="false" customHeight="false" outlineLevel="0" collapsed="false">
      <c r="A73" s="60" t="s">
        <v>240</v>
      </c>
      <c r="B73" s="0" t="s">
        <v>241</v>
      </c>
      <c r="C73" s="56" t="s">
        <v>287</v>
      </c>
      <c r="D73" s="56" t="str">
        <f aca="false">A73&amp;B73&amp;C73</f>
        <v>IF Haga Svart P06</v>
      </c>
      <c r="E73" s="70"/>
      <c r="F73" s="57" t="s">
        <v>243</v>
      </c>
      <c r="G73" s="62" t="n">
        <v>0.347222222222222</v>
      </c>
      <c r="H73" s="63" t="s">
        <v>244</v>
      </c>
      <c r="I73" s="56" t="s">
        <v>288</v>
      </c>
    </row>
    <row r="74" customFormat="false" ht="15" hidden="false" customHeight="false" outlineLevel="0" collapsed="false">
      <c r="A74" s="60" t="s">
        <v>250</v>
      </c>
      <c r="B74" s="0" t="s">
        <v>297</v>
      </c>
      <c r="C74" s="56" t="s">
        <v>287</v>
      </c>
      <c r="D74" s="56" t="str">
        <f aca="false">A74&amp;B74&amp;C74</f>
        <v>Jönköpings Södra IF Grön P06</v>
      </c>
      <c r="E74" s="76"/>
      <c r="F74" s="57" t="s">
        <v>262</v>
      </c>
      <c r="H74" s="63" t="s">
        <v>267</v>
      </c>
    </row>
    <row r="75" customFormat="false" ht="15" hidden="false" customHeight="false" outlineLevel="0" collapsed="false">
      <c r="A75" s="60" t="s">
        <v>298</v>
      </c>
      <c r="B75" s="0" t="s">
        <v>257</v>
      </c>
      <c r="C75" s="56" t="s">
        <v>287</v>
      </c>
      <c r="D75" s="56" t="str">
        <f aca="false">A75&amp;B75&amp;C75</f>
        <v>Jönköpings Södra IF  Vit P06</v>
      </c>
      <c r="E75" s="77"/>
      <c r="F75" s="57" t="s">
        <v>262</v>
      </c>
      <c r="H75" s="63" t="s">
        <v>267</v>
      </c>
    </row>
    <row r="76" customFormat="false" ht="15" hidden="false" customHeight="false" outlineLevel="0" collapsed="false">
      <c r="A76" s="75" t="s">
        <v>299</v>
      </c>
      <c r="B76" s="0" t="s">
        <v>252</v>
      </c>
      <c r="C76" s="56" t="s">
        <v>287</v>
      </c>
      <c r="D76" s="56" t="str">
        <f aca="false">A76&amp;B76&amp;C76</f>
        <v>IF Hallby  Blå P06</v>
      </c>
      <c r="E76" s="61"/>
      <c r="F76" s="57" t="s">
        <v>262</v>
      </c>
      <c r="H76" s="63" t="s">
        <v>267</v>
      </c>
    </row>
    <row r="77" customFormat="false" ht="15" hidden="false" customHeight="false" outlineLevel="0" collapsed="false">
      <c r="A77" s="75" t="s">
        <v>300</v>
      </c>
      <c r="B77" s="0" t="s">
        <v>260</v>
      </c>
      <c r="C77" s="56" t="s">
        <v>287</v>
      </c>
      <c r="D77" s="56" t="str">
        <f aca="false">A77&amp;B77&amp;C77</f>
        <v>IF Hallby Röd P06</v>
      </c>
      <c r="E77" s="64"/>
      <c r="F77" s="57" t="s">
        <v>262</v>
      </c>
      <c r="H77" s="63" t="s">
        <v>267</v>
      </c>
    </row>
    <row r="78" customFormat="false" ht="15" hidden="false" customHeight="false" outlineLevel="0" collapsed="false">
      <c r="A78" s="75" t="s">
        <v>300</v>
      </c>
      <c r="B78" s="0" t="s">
        <v>297</v>
      </c>
      <c r="C78" s="56" t="s">
        <v>287</v>
      </c>
      <c r="D78" s="56" t="str">
        <f aca="false">A78&amp;B78&amp;C78</f>
        <v>IF Hallby Grön P06</v>
      </c>
      <c r="E78" s="72"/>
      <c r="F78" s="57" t="s">
        <v>262</v>
      </c>
      <c r="H78" s="63" t="s">
        <v>267</v>
      </c>
    </row>
    <row r="79" customFormat="false" ht="15" hidden="false" customHeight="false" outlineLevel="0" collapsed="false">
      <c r="A79" s="75" t="s">
        <v>258</v>
      </c>
      <c r="B79" s="0" t="s">
        <v>252</v>
      </c>
      <c r="C79" s="56" t="s">
        <v>287</v>
      </c>
      <c r="D79" s="56" t="str">
        <f aca="false">A79&amp;B79&amp;C79</f>
        <v>Husqvarna FF Blå P06</v>
      </c>
      <c r="E79" s="61"/>
      <c r="F79" s="57" t="s">
        <v>262</v>
      </c>
      <c r="G79" s="62" t="n">
        <v>0.348611111111111</v>
      </c>
      <c r="H79" s="67" t="s">
        <v>244</v>
      </c>
      <c r="I79" s="56" t="s">
        <v>289</v>
      </c>
    </row>
    <row r="80" customFormat="false" ht="15" hidden="false" customHeight="false" outlineLevel="0" collapsed="false">
      <c r="A80" s="75" t="s">
        <v>258</v>
      </c>
      <c r="B80" s="0" t="s">
        <v>290</v>
      </c>
      <c r="C80" s="56" t="s">
        <v>287</v>
      </c>
      <c r="D80" s="56" t="str">
        <f aca="false">A80&amp;B80&amp;C80</f>
        <v>Husqvarna FF Blårandig P06</v>
      </c>
      <c r="E80" s="76"/>
      <c r="F80" s="57" t="s">
        <v>262</v>
      </c>
      <c r="G80" s="62" t="n">
        <v>0.348611111111111</v>
      </c>
      <c r="H80" s="67" t="s">
        <v>244</v>
      </c>
      <c r="I80" s="56" t="s">
        <v>289</v>
      </c>
    </row>
    <row r="81" customFormat="false" ht="15" hidden="false" customHeight="false" outlineLevel="0" collapsed="false">
      <c r="A81" s="75" t="s">
        <v>258</v>
      </c>
      <c r="B81" s="0" t="s">
        <v>260</v>
      </c>
      <c r="C81" s="56" t="s">
        <v>287</v>
      </c>
      <c r="D81" s="56" t="str">
        <f aca="false">A81&amp;B81&amp;C81</f>
        <v>Husqvarna FF Röd P06</v>
      </c>
      <c r="F81" s="57" t="s">
        <v>262</v>
      </c>
      <c r="G81" s="62" t="n">
        <v>0.348611111111111</v>
      </c>
      <c r="H81" s="67" t="s">
        <v>244</v>
      </c>
      <c r="I81" s="56" t="s">
        <v>289</v>
      </c>
    </row>
    <row r="82" customFormat="false" ht="15" hidden="false" customHeight="false" outlineLevel="0" collapsed="false">
      <c r="A82" s="75" t="s">
        <v>274</v>
      </c>
      <c r="B82" s="0" t="s">
        <v>260</v>
      </c>
      <c r="C82" s="56" t="s">
        <v>287</v>
      </c>
      <c r="D82" s="56" t="str">
        <f aca="false">A82&amp;B82&amp;C82</f>
        <v>Ekhagens IF Röd P06</v>
      </c>
      <c r="E82" s="61"/>
      <c r="F82" s="57" t="s">
        <v>262</v>
      </c>
      <c r="H82" s="67" t="s">
        <v>267</v>
      </c>
    </row>
    <row r="83" customFormat="false" ht="15" hidden="false" customHeight="false" outlineLevel="0" collapsed="false">
      <c r="A83" s="75" t="s">
        <v>274</v>
      </c>
      <c r="B83" s="0" t="s">
        <v>241</v>
      </c>
      <c r="C83" s="56" t="s">
        <v>287</v>
      </c>
      <c r="D83" s="56" t="str">
        <f aca="false">A83&amp;B83&amp;C83</f>
        <v>Ekhagens IF Svart P06</v>
      </c>
      <c r="E83" s="65"/>
      <c r="F83" s="57" t="s">
        <v>262</v>
      </c>
      <c r="H83" s="67" t="s">
        <v>267</v>
      </c>
    </row>
    <row r="84" customFormat="false" ht="15" hidden="false" customHeight="false" outlineLevel="0" collapsed="false">
      <c r="A84" s="75" t="s">
        <v>274</v>
      </c>
      <c r="B84" s="0" t="s">
        <v>252</v>
      </c>
      <c r="C84" s="56" t="s">
        <v>287</v>
      </c>
      <c r="D84" s="56" t="str">
        <f aca="false">A84&amp;B84&amp;C84</f>
        <v>Ekhagens IF Blå P06</v>
      </c>
      <c r="F84" s="57" t="s">
        <v>262</v>
      </c>
      <c r="H84" s="67" t="s">
        <v>267</v>
      </c>
    </row>
    <row r="85" customFormat="false" ht="15" hidden="false" customHeight="false" outlineLevel="0" collapsed="false">
      <c r="A85" s="0" t="s">
        <v>276</v>
      </c>
      <c r="B85" s="0"/>
      <c r="C85" s="56" t="s">
        <v>287</v>
      </c>
      <c r="D85" s="56" t="str">
        <f aca="false">A85&amp;B85&amp;C85</f>
        <v>Månsarps IF P06</v>
      </c>
      <c r="E85" s="72"/>
      <c r="F85" s="57" t="n">
        <v>1</v>
      </c>
      <c r="H85" s="63" t="s">
        <v>267</v>
      </c>
    </row>
    <row r="86" customFormat="false" ht="15" hidden="false" customHeight="false" outlineLevel="0" collapsed="false">
      <c r="A86" s="0" t="s">
        <v>296</v>
      </c>
      <c r="B86" s="0"/>
      <c r="C86" s="56" t="s">
        <v>287</v>
      </c>
      <c r="D86" s="56" t="str">
        <f aca="false">A86&amp;B86&amp;C86</f>
        <v>Jönköpings BK P06</v>
      </c>
      <c r="E86" s="77"/>
      <c r="F86" s="57" t="n">
        <v>1</v>
      </c>
      <c r="G86" s="62" t="n">
        <v>0.383333333333333</v>
      </c>
      <c r="H86" s="63" t="s">
        <v>244</v>
      </c>
    </row>
    <row r="87" customFormat="false" ht="15" hidden="false" customHeight="false" outlineLevel="0" collapsed="false">
      <c r="A87" s="75" t="s">
        <v>292</v>
      </c>
      <c r="B87" s="0" t="s">
        <v>260</v>
      </c>
      <c r="C87" s="56" t="s">
        <v>287</v>
      </c>
      <c r="D87" s="56" t="str">
        <f aca="false">A87&amp;B87&amp;C87</f>
        <v>Egnahems  BK Röd P06</v>
      </c>
      <c r="E87" s="64"/>
      <c r="F87" s="57" t="n">
        <v>1</v>
      </c>
      <c r="G87" s="62" t="n">
        <v>0.350694444444444</v>
      </c>
      <c r="H87" s="63" t="s">
        <v>244</v>
      </c>
    </row>
    <row r="88" customFormat="false" ht="15" hidden="false" customHeight="false" outlineLevel="0" collapsed="false">
      <c r="A88" s="75" t="s">
        <v>292</v>
      </c>
      <c r="B88" s="0" t="s">
        <v>241</v>
      </c>
      <c r="C88" s="56" t="s">
        <v>287</v>
      </c>
      <c r="D88" s="56" t="str">
        <f aca="false">A88&amp;B88&amp;C88</f>
        <v>Egnahems  BK Svart P06</v>
      </c>
      <c r="E88" s="72"/>
      <c r="F88" s="57" t="n">
        <v>1</v>
      </c>
      <c r="G88" s="62" t="n">
        <v>0.350694444444444</v>
      </c>
      <c r="H88" s="63" t="s">
        <v>244</v>
      </c>
    </row>
    <row r="89" customFormat="false" ht="15" hidden="false" customHeight="false" outlineLevel="0" collapsed="false">
      <c r="A89" s="75" t="s">
        <v>292</v>
      </c>
      <c r="B89" s="0" t="s">
        <v>293</v>
      </c>
      <c r="C89" s="56" t="s">
        <v>287</v>
      </c>
      <c r="D89" s="56" t="str">
        <f aca="false">A89&amp;B89&amp;C89</f>
        <v>Egnahems  BK Orange P06</v>
      </c>
      <c r="E89" s="70"/>
      <c r="F89" s="57" t="n">
        <v>1</v>
      </c>
      <c r="G89" s="62" t="n">
        <v>0.350694444444444</v>
      </c>
      <c r="H89" s="63" t="s">
        <v>244</v>
      </c>
    </row>
    <row r="90" customFormat="false" ht="15" hidden="false" customHeight="false" outlineLevel="0" collapsed="false">
      <c r="A90" s="2" t="s">
        <v>255</v>
      </c>
      <c r="B90" s="2"/>
      <c r="C90" s="56" t="s">
        <v>287</v>
      </c>
      <c r="D90" s="56" t="str">
        <f aca="false">A90&amp;B90&amp;C90</f>
        <v>Norrahammars GIS P06</v>
      </c>
      <c r="E90" s="76"/>
      <c r="F90" s="57" t="n">
        <v>1</v>
      </c>
      <c r="G90" s="62" t="n">
        <v>0.35</v>
      </c>
      <c r="H90" s="67" t="s">
        <v>244</v>
      </c>
      <c r="I90" s="56" t="s">
        <v>291</v>
      </c>
    </row>
    <row r="91" customFormat="false" ht="15" hidden="false" customHeight="false" outlineLevel="0" collapsed="false">
      <c r="A91" s="2" t="s">
        <v>256</v>
      </c>
      <c r="B91" s="0"/>
      <c r="C91" s="56" t="s">
        <v>287</v>
      </c>
      <c r="D91" s="56" t="str">
        <f aca="false">A91&amp;B91&amp;C91</f>
        <v>Barnarps IF P06</v>
      </c>
      <c r="F91" s="57" t="n">
        <v>1</v>
      </c>
      <c r="G91" s="62" t="n">
        <v>0.388888888888889</v>
      </c>
      <c r="H91" s="67" t="s">
        <v>244</v>
      </c>
    </row>
    <row r="92" customFormat="false" ht="15" hidden="false" customHeight="false" outlineLevel="0" collapsed="false">
      <c r="A92" s="2" t="s">
        <v>301</v>
      </c>
      <c r="B92" s="0"/>
      <c r="C92" s="56" t="s">
        <v>287</v>
      </c>
      <c r="D92" s="56" t="str">
        <f aca="false">A92&amp;B92&amp;C92</f>
        <v>Mullsjö IF P06</v>
      </c>
      <c r="E92" s="61"/>
      <c r="F92" s="57" t="n">
        <v>1</v>
      </c>
      <c r="H92" s="67" t="s">
        <v>267</v>
      </c>
    </row>
    <row r="93" customFormat="false" ht="15" hidden="false" customHeight="false" outlineLevel="0" collapsed="false">
      <c r="A93" s="60" t="s">
        <v>269</v>
      </c>
      <c r="B93" s="0" t="s">
        <v>252</v>
      </c>
      <c r="C93" s="56" t="s">
        <v>287</v>
      </c>
      <c r="D93" s="56" t="str">
        <f aca="false">A93&amp;B93&amp;C93</f>
        <v>Habo IF Blå P06</v>
      </c>
      <c r="E93" s="70"/>
      <c r="F93" s="57" t="n">
        <v>2</v>
      </c>
      <c r="G93" s="62" t="n">
        <v>0.385416666666667</v>
      </c>
      <c r="H93" s="67" t="s">
        <v>244</v>
      </c>
    </row>
    <row r="94" customFormat="false" ht="15" hidden="false" customHeight="false" outlineLevel="0" collapsed="false">
      <c r="A94" s="60" t="s">
        <v>269</v>
      </c>
      <c r="B94" s="0" t="s">
        <v>257</v>
      </c>
      <c r="C94" s="56" t="s">
        <v>287</v>
      </c>
      <c r="D94" s="56" t="str">
        <f aca="false">A94&amp;B94&amp;C94</f>
        <v>Habo IF Vit P06</v>
      </c>
      <c r="E94" s="77"/>
      <c r="F94" s="57" t="n">
        <v>2</v>
      </c>
      <c r="G94" s="62" t="n">
        <v>0.385416666666667</v>
      </c>
      <c r="H94" s="67" t="s">
        <v>244</v>
      </c>
    </row>
    <row r="95" customFormat="false" ht="15" hidden="false" customHeight="false" outlineLevel="0" collapsed="false">
      <c r="A95" s="60" t="s">
        <v>247</v>
      </c>
      <c r="B95" s="0" t="s">
        <v>241</v>
      </c>
      <c r="C95" s="56" t="s">
        <v>287</v>
      </c>
      <c r="D95" s="56" t="str">
        <f aca="false">A95&amp;B95&amp;C95</f>
        <v>Mariebo IK Svart P06</v>
      </c>
      <c r="E95" s="76"/>
      <c r="F95" s="57" t="n">
        <v>2</v>
      </c>
      <c r="H95" s="67" t="s">
        <v>267</v>
      </c>
    </row>
    <row r="96" customFormat="false" ht="15" hidden="false" customHeight="false" outlineLevel="0" collapsed="false">
      <c r="A96" s="60" t="s">
        <v>247</v>
      </c>
      <c r="B96" s="0" t="s">
        <v>246</v>
      </c>
      <c r="C96" s="56" t="s">
        <v>287</v>
      </c>
      <c r="D96" s="56" t="str">
        <f aca="false">A96&amp;B96&amp;C96</f>
        <v>Mariebo IK Gul P06</v>
      </c>
      <c r="F96" s="57" t="n">
        <v>2</v>
      </c>
      <c r="H96" s="67" t="s">
        <v>267</v>
      </c>
    </row>
    <row r="97" customFormat="false" ht="15" hidden="false" customHeight="false" outlineLevel="0" collapsed="false">
      <c r="A97" s="75" t="s">
        <v>266</v>
      </c>
      <c r="B97" s="0" t="s">
        <v>246</v>
      </c>
      <c r="C97" s="56" t="s">
        <v>287</v>
      </c>
      <c r="D97" s="56" t="str">
        <f aca="false">A97&amp;B97&amp;C97</f>
        <v>Bankeryds SK Gul P06</v>
      </c>
      <c r="E97" s="65"/>
      <c r="F97" s="57" t="n">
        <v>2</v>
      </c>
      <c r="G97" s="62" t="n">
        <v>0.354166666666667</v>
      </c>
      <c r="H97" s="67" t="s">
        <v>244</v>
      </c>
    </row>
    <row r="98" customFormat="false" ht="15" hidden="false" customHeight="false" outlineLevel="0" collapsed="false">
      <c r="A98" s="75" t="s">
        <v>266</v>
      </c>
      <c r="B98" s="0" t="s">
        <v>241</v>
      </c>
      <c r="C98" s="56" t="s">
        <v>287</v>
      </c>
      <c r="D98" s="56" t="str">
        <f aca="false">A98&amp;B98&amp;C98</f>
        <v>Bankeryds SK Svart P06</v>
      </c>
      <c r="E98" s="64"/>
      <c r="F98" s="57" t="n">
        <v>2</v>
      </c>
      <c r="G98" s="62" t="n">
        <v>0.354166666666667</v>
      </c>
      <c r="H98" s="67" t="s">
        <v>244</v>
      </c>
    </row>
    <row r="99" customFormat="false" ht="15" hidden="false" customHeight="false" outlineLevel="0" collapsed="false">
      <c r="A99" s="75" t="s">
        <v>266</v>
      </c>
      <c r="B99" s="0" t="s">
        <v>257</v>
      </c>
      <c r="C99" s="56" t="s">
        <v>287</v>
      </c>
      <c r="D99" s="56" t="str">
        <f aca="false">A99&amp;B99&amp;C99</f>
        <v>Bankeryds SK Vit P06</v>
      </c>
      <c r="E99" s="77"/>
      <c r="F99" s="57" t="n">
        <v>2</v>
      </c>
      <c r="G99" s="62" t="n">
        <v>0.354166666666667</v>
      </c>
      <c r="H99" s="67" t="s">
        <v>244</v>
      </c>
    </row>
    <row r="100" customFormat="false" ht="15" hidden="false" customHeight="false" outlineLevel="0" collapsed="false">
      <c r="A100" s="60" t="s">
        <v>259</v>
      </c>
      <c r="B100" s="0" t="s">
        <v>246</v>
      </c>
      <c r="C100" s="56" t="s">
        <v>287</v>
      </c>
      <c r="D100" s="56" t="str">
        <f aca="false">A100&amp;B100&amp;C100</f>
        <v>Tabergs SK Gul P06</v>
      </c>
      <c r="E100" s="65"/>
      <c r="F100" s="57" t="n">
        <v>2</v>
      </c>
      <c r="H100" s="67" t="s">
        <v>267</v>
      </c>
    </row>
    <row r="101" customFormat="false" ht="15" hidden="false" customHeight="false" outlineLevel="0" collapsed="false">
      <c r="A101" s="79" t="s">
        <v>302</v>
      </c>
      <c r="B101" s="0" t="s">
        <v>260</v>
      </c>
      <c r="C101" s="56" t="s">
        <v>287</v>
      </c>
      <c r="D101" s="56" t="str">
        <f aca="false">A101&amp;B101&amp;C101</f>
        <v>Tabergs SK  Röd P06</v>
      </c>
      <c r="E101" s="72"/>
      <c r="F101" s="57" t="n">
        <v>4</v>
      </c>
      <c r="H101" s="67" t="s">
        <v>267</v>
      </c>
    </row>
    <row r="102" customFormat="false" ht="15" hidden="false" customHeight="false" outlineLevel="0" collapsed="false">
      <c r="A102" s="0" t="s">
        <v>294</v>
      </c>
      <c r="B102" s="0"/>
      <c r="C102" s="56" t="s">
        <v>287</v>
      </c>
      <c r="D102" s="56" t="str">
        <f aca="false">A102&amp;B102&amp;C102</f>
        <v>Norrahammars IK P06</v>
      </c>
      <c r="E102" s="70"/>
      <c r="F102" s="57" t="n">
        <v>4</v>
      </c>
      <c r="G102" s="62" t="n">
        <v>0.378472222222222</v>
      </c>
      <c r="H102" s="67" t="s">
        <v>244</v>
      </c>
    </row>
    <row r="103" customFormat="false" ht="15" hidden="false" customHeight="false" outlineLevel="0" collapsed="false">
      <c r="A103" s="2" t="s">
        <v>295</v>
      </c>
      <c r="B103" s="2"/>
      <c r="C103" s="56" t="s">
        <v>287</v>
      </c>
      <c r="D103" s="56" t="str">
        <f aca="false">A103&amp;B103&amp;C103</f>
        <v>Hook IF P06</v>
      </c>
      <c r="E103" s="64"/>
      <c r="F103" s="57" t="n">
        <v>4</v>
      </c>
      <c r="G103" s="62" t="n">
        <v>0.381944444444444</v>
      </c>
      <c r="H103" s="67" t="s">
        <v>244</v>
      </c>
    </row>
    <row r="104" customFormat="false" ht="15" hidden="false" customHeight="false" outlineLevel="0" collapsed="false">
      <c r="A104" s="73"/>
      <c r="B104" s="74"/>
      <c r="D104" s="56" t="str">
        <f aca="false">A104&amp;C104</f>
        <v/>
      </c>
      <c r="H104" s="67"/>
    </row>
    <row r="105" customFormat="false" ht="12" hidden="false" customHeight="false" outlineLevel="0" collapsed="false">
      <c r="A105" s="73"/>
      <c r="B105" s="74"/>
      <c r="D105" s="56" t="str">
        <f aca="false">A105&amp;C105</f>
        <v/>
      </c>
    </row>
    <row r="106" customFormat="false" ht="12" hidden="false" customHeight="false" outlineLevel="0" collapsed="false">
      <c r="A106" s="58" t="s">
        <v>303</v>
      </c>
      <c r="B106" s="58"/>
      <c r="C106" s="58" t="s">
        <v>235</v>
      </c>
      <c r="D106" s="58" t="s">
        <v>303</v>
      </c>
      <c r="E106" s="58" t="s">
        <v>304</v>
      </c>
      <c r="F106" s="59" t="s">
        <v>237</v>
      </c>
      <c r="G106" s="59" t="s">
        <v>238</v>
      </c>
    </row>
    <row r="107" customFormat="false" ht="15" hidden="false" customHeight="false" outlineLevel="0" collapsed="false">
      <c r="A107" s="0" t="s">
        <v>240</v>
      </c>
      <c r="B107" s="0" t="s">
        <v>241</v>
      </c>
      <c r="C107" s="56" t="s">
        <v>305</v>
      </c>
      <c r="D107" s="56" t="str">
        <f aca="false">A107&amp;B107&amp;C107</f>
        <v>IF Haga Svart P07</v>
      </c>
      <c r="E107" s="65"/>
      <c r="F107" s="57" t="s">
        <v>243</v>
      </c>
      <c r="G107" s="62" t="n">
        <v>0.576388888888889</v>
      </c>
      <c r="H107" s="63" t="s">
        <v>244</v>
      </c>
    </row>
    <row r="108" customFormat="false" ht="15" hidden="false" customHeight="false" outlineLevel="0" collapsed="false">
      <c r="A108" s="0" t="s">
        <v>240</v>
      </c>
      <c r="B108" s="0" t="s">
        <v>246</v>
      </c>
      <c r="C108" s="56" t="s">
        <v>305</v>
      </c>
      <c r="D108" s="56" t="str">
        <f aca="false">A108&amp;B108&amp;C108</f>
        <v>IF Haga Gul P07</v>
      </c>
      <c r="E108" s="61"/>
      <c r="F108" s="57" t="s">
        <v>243</v>
      </c>
      <c r="G108" s="62" t="n">
        <v>0.576388888888889</v>
      </c>
      <c r="H108" s="63" t="s">
        <v>244</v>
      </c>
    </row>
    <row r="109" customFormat="false" ht="15" hidden="false" customHeight="false" outlineLevel="0" collapsed="false">
      <c r="A109" s="60" t="s">
        <v>258</v>
      </c>
      <c r="B109" s="2" t="s">
        <v>252</v>
      </c>
      <c r="C109" s="56" t="s">
        <v>305</v>
      </c>
      <c r="D109" s="56" t="str">
        <f aca="false">A109&amp;B109&amp;C109</f>
        <v>Husqvarna FF Blå P07</v>
      </c>
      <c r="E109" s="72"/>
      <c r="F109" s="57" t="s">
        <v>262</v>
      </c>
      <c r="G109" s="62" t="n">
        <v>0.572916666666667</v>
      </c>
      <c r="H109" s="67" t="s">
        <v>244</v>
      </c>
    </row>
    <row r="110" customFormat="false" ht="15" hidden="false" customHeight="false" outlineLevel="0" collapsed="false">
      <c r="A110" s="60" t="s">
        <v>258</v>
      </c>
      <c r="B110" s="2" t="s">
        <v>257</v>
      </c>
      <c r="C110" s="56" t="s">
        <v>305</v>
      </c>
      <c r="D110" s="56" t="str">
        <f aca="false">A110&amp;B110&amp;C110</f>
        <v>Husqvarna FF Vit P07</v>
      </c>
      <c r="E110" s="64"/>
      <c r="F110" s="57" t="s">
        <v>262</v>
      </c>
      <c r="G110" s="62" t="n">
        <v>0.572916666666667</v>
      </c>
      <c r="H110" s="67" t="s">
        <v>244</v>
      </c>
    </row>
    <row r="111" customFormat="false" ht="15" hidden="false" customHeight="false" outlineLevel="0" collapsed="false">
      <c r="A111" s="60" t="s">
        <v>258</v>
      </c>
      <c r="B111" s="2" t="s">
        <v>306</v>
      </c>
      <c r="C111" s="56" t="s">
        <v>305</v>
      </c>
      <c r="D111" s="56" t="str">
        <f aca="false">A111&amp;B111&amp;C111</f>
        <v>Husqvarna FF Marin P07</v>
      </c>
      <c r="E111" s="76"/>
      <c r="F111" s="57" t="s">
        <v>262</v>
      </c>
      <c r="G111" s="62" t="n">
        <v>0.572916666666667</v>
      </c>
      <c r="H111" s="67" t="s">
        <v>244</v>
      </c>
    </row>
    <row r="112" customFormat="false" ht="15" hidden="false" customHeight="false" outlineLevel="0" collapsed="false">
      <c r="A112" s="60" t="s">
        <v>309</v>
      </c>
      <c r="B112" s="2" t="s">
        <v>297</v>
      </c>
      <c r="C112" s="56" t="s">
        <v>305</v>
      </c>
      <c r="D112" s="56" t="str">
        <f aca="false">A112&amp;B112&amp;C112</f>
        <v>Jönköping Södra IF Grön P07</v>
      </c>
      <c r="E112" s="72"/>
      <c r="F112" s="57" t="s">
        <v>262</v>
      </c>
      <c r="H112" s="67" t="s">
        <v>267</v>
      </c>
    </row>
    <row r="113" customFormat="false" ht="15" hidden="false" customHeight="false" outlineLevel="0" collapsed="false">
      <c r="A113" s="60" t="s">
        <v>309</v>
      </c>
      <c r="B113" s="2" t="s">
        <v>257</v>
      </c>
      <c r="C113" s="56" t="s">
        <v>305</v>
      </c>
      <c r="D113" s="56" t="str">
        <f aca="false">A113&amp;B113&amp;C113</f>
        <v>Jönköping Södra IF Vit P07</v>
      </c>
      <c r="E113" s="71"/>
      <c r="F113" s="57" t="s">
        <v>262</v>
      </c>
      <c r="H113" s="67" t="s">
        <v>267</v>
      </c>
    </row>
    <row r="114" customFormat="false" ht="15" hidden="false" customHeight="false" outlineLevel="0" collapsed="false">
      <c r="A114" s="60" t="s">
        <v>309</v>
      </c>
      <c r="B114" s="2" t="s">
        <v>241</v>
      </c>
      <c r="C114" s="56" t="s">
        <v>305</v>
      </c>
      <c r="D114" s="56" t="str">
        <f aca="false">A114&amp;B114&amp;C114</f>
        <v>Jönköping Södra IF Svart P07</v>
      </c>
      <c r="F114" s="57" t="s">
        <v>262</v>
      </c>
      <c r="H114" s="67" t="s">
        <v>267</v>
      </c>
    </row>
    <row r="115" customFormat="false" ht="15" hidden="false" customHeight="false" outlineLevel="0" collapsed="false">
      <c r="A115" s="60" t="s">
        <v>307</v>
      </c>
      <c r="B115" s="2" t="s">
        <v>241</v>
      </c>
      <c r="C115" s="56" t="s">
        <v>305</v>
      </c>
      <c r="D115" s="56" t="str">
        <f aca="false">A115&amp;B115&amp;C115</f>
        <v>Tenhullts IF Svart P07</v>
      </c>
      <c r="E115" s="65"/>
      <c r="F115" s="57" t="n">
        <v>1</v>
      </c>
      <c r="G115" s="62" t="n">
        <v>0.573611111111111</v>
      </c>
      <c r="H115" s="67" t="s">
        <v>244</v>
      </c>
    </row>
    <row r="116" customFormat="false" ht="15" hidden="false" customHeight="false" outlineLevel="0" collapsed="false">
      <c r="A116" s="60" t="s">
        <v>307</v>
      </c>
      <c r="B116" s="2" t="s">
        <v>257</v>
      </c>
      <c r="C116" s="56" t="s">
        <v>305</v>
      </c>
      <c r="D116" s="56" t="str">
        <f aca="false">A116&amp;B116&amp;C116</f>
        <v>Tenhullts IF Vit P07</v>
      </c>
      <c r="E116" s="64"/>
      <c r="F116" s="57" t="n">
        <v>1</v>
      </c>
      <c r="G116" s="62" t="n">
        <v>0.573611111111111</v>
      </c>
      <c r="H116" s="67" t="s">
        <v>244</v>
      </c>
    </row>
    <row r="117" customFormat="false" ht="15" hidden="false" customHeight="false" outlineLevel="0" collapsed="false">
      <c r="A117" s="60" t="s">
        <v>307</v>
      </c>
      <c r="B117" s="2" t="s">
        <v>252</v>
      </c>
      <c r="C117" s="56" t="s">
        <v>305</v>
      </c>
      <c r="D117" s="56" t="str">
        <f aca="false">A117&amp;B117&amp;C117</f>
        <v>Tenhullts IF Blå P07</v>
      </c>
      <c r="F117" s="57" t="n">
        <v>1</v>
      </c>
      <c r="G117" s="62" t="n">
        <v>0.573611111111111</v>
      </c>
      <c r="H117" s="67" t="s">
        <v>244</v>
      </c>
    </row>
    <row r="118" customFormat="false" ht="15" hidden="false" customHeight="false" outlineLevel="0" collapsed="false">
      <c r="A118" s="0" t="s">
        <v>265</v>
      </c>
      <c r="B118" s="0" t="s">
        <v>260</v>
      </c>
      <c r="C118" s="56" t="s">
        <v>305</v>
      </c>
      <c r="D118" s="56" t="str">
        <f aca="false">A118&amp;B118&amp;C118</f>
        <v>Hovslätts IK Röd P07</v>
      </c>
      <c r="E118" s="64"/>
      <c r="F118" s="57" t="n">
        <v>1</v>
      </c>
      <c r="G118" s="62" t="n">
        <v>0.573611111111111</v>
      </c>
      <c r="H118" s="67" t="s">
        <v>244</v>
      </c>
    </row>
    <row r="119" customFormat="false" ht="15" hidden="false" customHeight="false" outlineLevel="0" collapsed="false">
      <c r="A119" s="0" t="s">
        <v>265</v>
      </c>
      <c r="B119" s="0" t="s">
        <v>257</v>
      </c>
      <c r="C119" s="56" t="s">
        <v>305</v>
      </c>
      <c r="D119" s="56" t="str">
        <f aca="false">A119&amp;B119&amp;C119</f>
        <v>Hovslätts IK Vit P07</v>
      </c>
      <c r="E119" s="71"/>
      <c r="F119" s="57" t="n">
        <v>1</v>
      </c>
      <c r="H119" s="67" t="s">
        <v>244</v>
      </c>
    </row>
    <row r="120" customFormat="false" ht="15" hidden="false" customHeight="false" outlineLevel="0" collapsed="false">
      <c r="A120" s="0" t="s">
        <v>249</v>
      </c>
      <c r="B120" s="0"/>
      <c r="C120" s="56" t="s">
        <v>305</v>
      </c>
      <c r="D120" s="56" t="str">
        <f aca="false">A120&amp;B120&amp;C120</f>
        <v>Bottnaryds IF P07</v>
      </c>
      <c r="E120" s="65"/>
      <c r="F120" s="57" t="n">
        <v>1</v>
      </c>
      <c r="G120" s="62" t="n">
        <v>0.590277777777778</v>
      </c>
      <c r="H120" s="67" t="s">
        <v>244</v>
      </c>
    </row>
    <row r="121" customFormat="false" ht="15" hidden="false" customHeight="false" outlineLevel="0" collapsed="false">
      <c r="A121" s="2" t="s">
        <v>256</v>
      </c>
      <c r="B121" s="2" t="s">
        <v>260</v>
      </c>
      <c r="C121" s="56" t="s">
        <v>305</v>
      </c>
      <c r="D121" s="56" t="str">
        <f aca="false">A121&amp;B121&amp;C121</f>
        <v>Barnarps IF Röd P07</v>
      </c>
      <c r="E121" s="61"/>
      <c r="F121" s="57" t="n">
        <v>1</v>
      </c>
      <c r="G121" s="62" t="n">
        <v>0.5625</v>
      </c>
      <c r="H121" s="67" t="s">
        <v>244</v>
      </c>
      <c r="I121" s="56" t="s">
        <v>177</v>
      </c>
    </row>
    <row r="122" customFormat="false" ht="15" hidden="false" customHeight="false" outlineLevel="0" collapsed="false">
      <c r="A122" s="2" t="s">
        <v>256</v>
      </c>
      <c r="B122" s="2" t="s">
        <v>257</v>
      </c>
      <c r="C122" s="81" t="s">
        <v>305</v>
      </c>
      <c r="D122" s="81" t="str">
        <f aca="false">A122&amp;B122&amp;C122</f>
        <v>Barnarps IF Vit P07</v>
      </c>
      <c r="E122" s="76"/>
      <c r="F122" s="57" t="n">
        <v>1</v>
      </c>
      <c r="G122" s="62" t="n">
        <v>0.5625</v>
      </c>
      <c r="H122" s="67" t="s">
        <v>244</v>
      </c>
    </row>
    <row r="123" customFormat="false" ht="15" hidden="false" customHeight="false" outlineLevel="0" collapsed="false">
      <c r="A123" s="75" t="s">
        <v>266</v>
      </c>
      <c r="B123" s="0" t="s">
        <v>252</v>
      </c>
      <c r="C123" s="56" t="s">
        <v>305</v>
      </c>
      <c r="D123" s="56" t="str">
        <f aca="false">A123&amp;B123&amp;C123</f>
        <v>Bankeryds SK Blå P07</v>
      </c>
      <c r="F123" s="57" t="n">
        <v>2</v>
      </c>
      <c r="G123" s="62" t="n">
        <v>0.563888888888889</v>
      </c>
      <c r="H123" s="67" t="s">
        <v>244</v>
      </c>
    </row>
    <row r="124" customFormat="false" ht="15" hidden="false" customHeight="false" outlineLevel="0" collapsed="false">
      <c r="A124" s="75" t="s">
        <v>266</v>
      </c>
      <c r="B124" s="0" t="s">
        <v>241</v>
      </c>
      <c r="C124" s="56" t="s">
        <v>305</v>
      </c>
      <c r="D124" s="56" t="str">
        <f aca="false">A124&amp;B124&amp;C124</f>
        <v>Bankeryds SK Svart P07</v>
      </c>
      <c r="E124" s="71"/>
      <c r="F124" s="57" t="n">
        <v>2</v>
      </c>
      <c r="G124" s="62" t="n">
        <v>0.563888888888889</v>
      </c>
      <c r="H124" s="67" t="s">
        <v>244</v>
      </c>
    </row>
    <row r="125" customFormat="false" ht="15" hidden="false" customHeight="false" outlineLevel="0" collapsed="false">
      <c r="A125" s="75" t="s">
        <v>266</v>
      </c>
      <c r="B125" s="0" t="s">
        <v>246</v>
      </c>
      <c r="C125" s="56" t="s">
        <v>305</v>
      </c>
      <c r="D125" s="56" t="str">
        <f aca="false">A125&amp;B125&amp;C125</f>
        <v>Bankeryds SK Gul P07</v>
      </c>
      <c r="E125" s="64"/>
      <c r="F125" s="57" t="n">
        <v>2</v>
      </c>
      <c r="G125" s="62" t="n">
        <v>0.563888888888889</v>
      </c>
      <c r="H125" s="67" t="s">
        <v>244</v>
      </c>
    </row>
    <row r="126" customFormat="false" ht="15" hidden="false" customHeight="false" outlineLevel="0" collapsed="false">
      <c r="A126" s="75" t="s">
        <v>266</v>
      </c>
      <c r="B126" s="0" t="s">
        <v>260</v>
      </c>
      <c r="C126" s="56" t="s">
        <v>305</v>
      </c>
      <c r="D126" s="56" t="str">
        <f aca="false">A126&amp;B126&amp;C126</f>
        <v>Bankeryds SK Röd P07</v>
      </c>
      <c r="E126" s="72"/>
      <c r="F126" s="57" t="n">
        <v>2</v>
      </c>
      <c r="G126" s="62" t="n">
        <v>0.563888888888889</v>
      </c>
      <c r="H126" s="67" t="s">
        <v>244</v>
      </c>
    </row>
    <row r="127" customFormat="false" ht="15" hidden="false" customHeight="false" outlineLevel="0" collapsed="false">
      <c r="A127" s="75" t="s">
        <v>278</v>
      </c>
      <c r="B127" s="0" t="s">
        <v>252</v>
      </c>
      <c r="C127" s="56" t="s">
        <v>305</v>
      </c>
      <c r="D127" s="56" t="str">
        <f aca="false">A127&amp;B127&amp;C127</f>
        <v>Nässjö FF Blå P07</v>
      </c>
      <c r="E127" s="72"/>
      <c r="F127" s="57" t="n">
        <v>2</v>
      </c>
      <c r="H127" s="63" t="s">
        <v>267</v>
      </c>
    </row>
    <row r="128" customFormat="false" ht="15" hidden="false" customHeight="false" outlineLevel="0" collapsed="false">
      <c r="A128" s="75" t="s">
        <v>278</v>
      </c>
      <c r="B128" s="0" t="s">
        <v>260</v>
      </c>
      <c r="C128" s="56" t="s">
        <v>305</v>
      </c>
      <c r="D128" s="56" t="str">
        <f aca="false">A128&amp;B128&amp;C128</f>
        <v>Nässjö FF Röd P07</v>
      </c>
      <c r="E128" s="61"/>
      <c r="F128" s="57" t="n">
        <v>2</v>
      </c>
      <c r="H128" s="63" t="s">
        <v>267</v>
      </c>
    </row>
    <row r="129" customFormat="false" ht="15" hidden="false" customHeight="false" outlineLevel="0" collapsed="false">
      <c r="A129" s="0" t="s">
        <v>294</v>
      </c>
      <c r="B129" s="0" t="s">
        <v>257</v>
      </c>
      <c r="C129" s="56" t="s">
        <v>305</v>
      </c>
      <c r="D129" s="56" t="str">
        <f aca="false">A129&amp;B129&amp;C129</f>
        <v>Norrahammars IK Vit P07</v>
      </c>
      <c r="E129" s="71"/>
      <c r="F129" s="57" t="n">
        <v>4</v>
      </c>
      <c r="G129" s="62" t="n">
        <v>0.565277777777778</v>
      </c>
      <c r="H129" s="67" t="s">
        <v>244</v>
      </c>
    </row>
    <row r="130" customFormat="false" ht="15" hidden="false" customHeight="false" outlineLevel="0" collapsed="false">
      <c r="A130" s="0" t="s">
        <v>294</v>
      </c>
      <c r="B130" s="0" t="s">
        <v>260</v>
      </c>
      <c r="C130" s="56" t="s">
        <v>305</v>
      </c>
      <c r="D130" s="56" t="str">
        <f aca="false">A130&amp;B130&amp;C130</f>
        <v>Norrahammars IK Röd P07</v>
      </c>
      <c r="E130" s="76"/>
      <c r="F130" s="57" t="n">
        <v>4</v>
      </c>
      <c r="G130" s="62" t="n">
        <v>0.565277777777778</v>
      </c>
      <c r="H130" s="67" t="s">
        <v>244</v>
      </c>
    </row>
    <row r="131" customFormat="false" ht="15" hidden="false" customHeight="false" outlineLevel="0" collapsed="false">
      <c r="A131" s="75" t="s">
        <v>278</v>
      </c>
      <c r="B131" s="0" t="s">
        <v>241</v>
      </c>
      <c r="C131" s="56" t="s">
        <v>305</v>
      </c>
      <c r="D131" s="56" t="str">
        <f aca="false">A131&amp;B131&amp;C131</f>
        <v>Nässjö FF Svart P07</v>
      </c>
      <c r="E131" s="65"/>
      <c r="F131" s="57" t="n">
        <v>4</v>
      </c>
      <c r="H131" s="63" t="s">
        <v>267</v>
      </c>
    </row>
    <row r="132" customFormat="false" ht="15" hidden="false" customHeight="false" outlineLevel="0" collapsed="false">
      <c r="A132" s="75" t="s">
        <v>278</v>
      </c>
      <c r="B132" s="0" t="s">
        <v>257</v>
      </c>
      <c r="C132" s="56" t="s">
        <v>305</v>
      </c>
      <c r="D132" s="56" t="str">
        <f aca="false">A132&amp;B132&amp;C132</f>
        <v>Nässjö FF Vit P07</v>
      </c>
      <c r="F132" s="57" t="n">
        <v>4</v>
      </c>
      <c r="H132" s="63" t="s">
        <v>267</v>
      </c>
    </row>
    <row r="133" customFormat="false" ht="15" hidden="false" customHeight="false" outlineLevel="0" collapsed="false">
      <c r="A133" s="60" t="s">
        <v>269</v>
      </c>
      <c r="B133" s="0" t="s">
        <v>260</v>
      </c>
      <c r="C133" s="56" t="s">
        <v>305</v>
      </c>
      <c r="D133" s="56" t="str">
        <f aca="false">A133&amp;B133&amp;C133</f>
        <v>Habo IF Röd P07</v>
      </c>
      <c r="E133" s="71"/>
      <c r="F133" s="57" t="n">
        <v>4</v>
      </c>
      <c r="H133" s="63" t="s">
        <v>267</v>
      </c>
    </row>
    <row r="134" customFormat="false" ht="15" hidden="false" customHeight="false" outlineLevel="0" collapsed="false">
      <c r="A134" s="60" t="s">
        <v>269</v>
      </c>
      <c r="B134" s="0" t="s">
        <v>246</v>
      </c>
      <c r="C134" s="56" t="s">
        <v>305</v>
      </c>
      <c r="D134" s="56" t="str">
        <f aca="false">A134&amp;B134&amp;C134</f>
        <v>Habo IF Gul P07</v>
      </c>
      <c r="E134" s="76"/>
      <c r="F134" s="57" t="n">
        <v>4</v>
      </c>
      <c r="H134" s="63" t="s">
        <v>267</v>
      </c>
    </row>
    <row r="135" customFormat="false" ht="15" hidden="false" customHeight="false" outlineLevel="0" collapsed="false">
      <c r="A135" s="60" t="s">
        <v>269</v>
      </c>
      <c r="B135" s="0" t="s">
        <v>252</v>
      </c>
      <c r="C135" s="56" t="s">
        <v>305</v>
      </c>
      <c r="D135" s="56" t="str">
        <f aca="false">A135&amp;B135&amp;C135</f>
        <v>Habo IF Blå P07</v>
      </c>
      <c r="E135" s="71"/>
      <c r="F135" s="57" t="n">
        <v>4</v>
      </c>
      <c r="H135" s="63" t="s">
        <v>267</v>
      </c>
    </row>
    <row r="136" customFormat="false" ht="15" hidden="false" customHeight="false" outlineLevel="0" collapsed="false">
      <c r="A136" s="2" t="s">
        <v>255</v>
      </c>
      <c r="B136" s="2"/>
      <c r="C136" s="56" t="s">
        <v>305</v>
      </c>
      <c r="D136" s="56" t="str">
        <f aca="false">A136&amp;B136&amp;C136</f>
        <v>Norrahammars GIS P07</v>
      </c>
      <c r="E136" s="71"/>
      <c r="F136" s="57" t="s">
        <v>262</v>
      </c>
      <c r="G136" s="62" t="n">
        <v>0.611111111111111</v>
      </c>
      <c r="H136" s="67" t="s">
        <v>244</v>
      </c>
    </row>
    <row r="137" customFormat="false" ht="15" hidden="false" customHeight="false" outlineLevel="0" collapsed="false">
      <c r="A137" s="69" t="s">
        <v>263</v>
      </c>
      <c r="B137" s="2" t="s">
        <v>252</v>
      </c>
      <c r="C137" s="56" t="s">
        <v>305</v>
      </c>
      <c r="D137" s="56" t="str">
        <f aca="false">A137&amp;B137&amp;C137</f>
        <v>Waggeryds IK Blå P07</v>
      </c>
      <c r="E137" s="61"/>
      <c r="F137" s="57" t="s">
        <v>262</v>
      </c>
      <c r="G137" s="62" t="n">
        <v>0.565972222222222</v>
      </c>
      <c r="H137" s="67" t="s">
        <v>244</v>
      </c>
    </row>
    <row r="138" customFormat="false" ht="15" hidden="false" customHeight="false" outlineLevel="0" collapsed="false">
      <c r="A138" s="69" t="s">
        <v>263</v>
      </c>
      <c r="B138" s="2" t="s">
        <v>257</v>
      </c>
      <c r="C138" s="56" t="s">
        <v>305</v>
      </c>
      <c r="D138" s="56" t="str">
        <f aca="false">A138&amp;B138&amp;C138</f>
        <v>Waggeryds IK Vit P07</v>
      </c>
      <c r="E138" s="71"/>
      <c r="F138" s="57" t="s">
        <v>262</v>
      </c>
      <c r="G138" s="62" t="n">
        <v>0.565972222222222</v>
      </c>
      <c r="H138" s="67" t="s">
        <v>244</v>
      </c>
    </row>
    <row r="139" customFormat="false" ht="15" hidden="false" customHeight="false" outlineLevel="0" collapsed="false">
      <c r="A139" s="56" t="s">
        <v>308</v>
      </c>
      <c r="C139" s="56" t="s">
        <v>305</v>
      </c>
      <c r="D139" s="56" t="str">
        <f aca="false">A139&amp;B139&amp;C139</f>
        <v>Hooks IF P07</v>
      </c>
      <c r="E139" s="65"/>
      <c r="F139" s="57" t="s">
        <v>262</v>
      </c>
      <c r="G139" s="62" t="n">
        <v>0.59375</v>
      </c>
      <c r="H139" s="67" t="s">
        <v>244</v>
      </c>
    </row>
    <row r="140" customFormat="false" ht="15" hidden="false" customHeight="false" outlineLevel="0" collapsed="false">
      <c r="A140" s="2" t="s">
        <v>273</v>
      </c>
      <c r="B140" s="2" t="s">
        <v>252</v>
      </c>
      <c r="C140" s="56" t="s">
        <v>305</v>
      </c>
      <c r="D140" s="56" t="str">
        <f aca="false">A140&amp;B140&amp;C140</f>
        <v>IF Hallby Fotboll Blå P07</v>
      </c>
      <c r="E140" s="76"/>
      <c r="F140" s="57" t="n">
        <v>1</v>
      </c>
      <c r="G140" s="62" t="n">
        <v>0.5625</v>
      </c>
      <c r="H140" s="67" t="s">
        <v>244</v>
      </c>
    </row>
    <row r="141" customFormat="false" ht="15" hidden="false" customHeight="false" outlineLevel="0" collapsed="false">
      <c r="A141" s="2" t="s">
        <v>273</v>
      </c>
      <c r="B141" s="2" t="s">
        <v>257</v>
      </c>
      <c r="C141" s="56" t="s">
        <v>305</v>
      </c>
      <c r="D141" s="56" t="str">
        <f aca="false">A141&amp;B141&amp;C141</f>
        <v>IF Hallby Fotboll Vit P07</v>
      </c>
      <c r="E141" s="61"/>
      <c r="F141" s="57" t="n">
        <v>1</v>
      </c>
      <c r="G141" s="62" t="n">
        <v>0.5625</v>
      </c>
      <c r="H141" s="67" t="s">
        <v>244</v>
      </c>
    </row>
    <row r="142" customFormat="false" ht="15" hidden="false" customHeight="false" outlineLevel="0" collapsed="false">
      <c r="H142" s="67"/>
    </row>
    <row r="143" customFormat="false" ht="15" hidden="false" customHeight="false" outlineLevel="0" collapsed="false">
      <c r="A143" s="58" t="s">
        <v>311</v>
      </c>
      <c r="B143" s="58"/>
      <c r="C143" s="58" t="s">
        <v>235</v>
      </c>
      <c r="D143" s="58" t="s">
        <v>311</v>
      </c>
      <c r="E143" s="58" t="s">
        <v>271</v>
      </c>
      <c r="F143" s="59" t="s">
        <v>237</v>
      </c>
      <c r="G143" s="59" t="s">
        <v>238</v>
      </c>
      <c r="H143" s="67"/>
    </row>
    <row r="144" customFormat="false" ht="15" hidden="false" customHeight="false" outlineLevel="0" collapsed="false">
      <c r="A144" s="75" t="s">
        <v>278</v>
      </c>
      <c r="B144" s="2" t="s">
        <v>257</v>
      </c>
      <c r="C144" s="56" t="s">
        <v>312</v>
      </c>
      <c r="D144" s="56" t="str">
        <f aca="false">A144&amp;B144&amp;C144</f>
        <v>Nässjö FF Vit P08</v>
      </c>
      <c r="E144" s="72"/>
      <c r="F144" s="57" t="n">
        <v>1</v>
      </c>
      <c r="G144" s="62" t="n">
        <v>0.569444444444444</v>
      </c>
      <c r="H144" s="67" t="s">
        <v>244</v>
      </c>
    </row>
    <row r="145" customFormat="false" ht="15" hidden="false" customHeight="false" outlineLevel="0" collapsed="false">
      <c r="A145" s="0" t="s">
        <v>274</v>
      </c>
      <c r="B145" s="2" t="s">
        <v>260</v>
      </c>
      <c r="C145" s="56" t="s">
        <v>312</v>
      </c>
      <c r="D145" s="56" t="str">
        <f aca="false">A145&amp;B145&amp;C145</f>
        <v>Ekhagens IF Röd P08</v>
      </c>
      <c r="E145" s="61"/>
      <c r="F145" s="57" t="n">
        <v>1</v>
      </c>
      <c r="G145" s="62" t="n">
        <v>0.563888888888889</v>
      </c>
      <c r="H145" s="67" t="s">
        <v>244</v>
      </c>
    </row>
    <row r="146" customFormat="false" ht="15" hidden="false" customHeight="false" outlineLevel="0" collapsed="false">
      <c r="A146" s="75" t="s">
        <v>309</v>
      </c>
      <c r="B146" s="2" t="s">
        <v>297</v>
      </c>
      <c r="C146" s="56" t="s">
        <v>312</v>
      </c>
      <c r="D146" s="56" t="str">
        <f aca="false">A146&amp;B146&amp;C146</f>
        <v>Jönköping Södra IF Grön P08</v>
      </c>
      <c r="E146" s="65"/>
      <c r="F146" s="57" t="n">
        <v>1</v>
      </c>
      <c r="G146" s="62" t="n">
        <v>0.565277777777778</v>
      </c>
      <c r="H146" s="67" t="s">
        <v>244</v>
      </c>
    </row>
    <row r="147" customFormat="false" ht="15" hidden="false" customHeight="false" outlineLevel="0" collapsed="false">
      <c r="A147" s="75" t="s">
        <v>309</v>
      </c>
      <c r="B147" s="2" t="s">
        <v>257</v>
      </c>
      <c r="C147" s="56" t="s">
        <v>312</v>
      </c>
      <c r="D147" s="56" t="str">
        <f aca="false">A147&amp;B147&amp;C147</f>
        <v>Jönköping Södra IF Vit P08</v>
      </c>
      <c r="E147" s="61"/>
      <c r="F147" s="57" t="n">
        <v>1</v>
      </c>
      <c r="G147" s="62" t="n">
        <v>0.565277777777778</v>
      </c>
      <c r="H147" s="67" t="s">
        <v>244</v>
      </c>
    </row>
    <row r="148" customFormat="false" ht="15" hidden="false" customHeight="false" outlineLevel="0" collapsed="false">
      <c r="A148" s="75" t="s">
        <v>309</v>
      </c>
      <c r="B148" s="2" t="s">
        <v>241</v>
      </c>
      <c r="C148" s="56" t="s">
        <v>312</v>
      </c>
      <c r="D148" s="56" t="str">
        <f aca="false">A148&amp;B148&amp;C148</f>
        <v>Jönköping Södra IF Svart P08</v>
      </c>
      <c r="E148" s="71"/>
      <c r="F148" s="57" t="n">
        <v>1</v>
      </c>
      <c r="G148" s="62" t="n">
        <v>0.565277777777778</v>
      </c>
      <c r="H148" s="67" t="s">
        <v>244</v>
      </c>
    </row>
    <row r="149" customFormat="false" ht="15" hidden="false" customHeight="false" outlineLevel="0" collapsed="false">
      <c r="A149" s="0" t="s">
        <v>247</v>
      </c>
      <c r="B149" s="2" t="s">
        <v>241</v>
      </c>
      <c r="C149" s="56" t="s">
        <v>312</v>
      </c>
      <c r="D149" s="56" t="str">
        <f aca="false">A149&amp;B149&amp;C149</f>
        <v>Mariebo IK Svart P08</v>
      </c>
      <c r="E149" s="64"/>
      <c r="F149" s="57" t="n">
        <v>1</v>
      </c>
      <c r="G149" s="62" t="n">
        <v>0.566666666666667</v>
      </c>
      <c r="H149" s="67" t="s">
        <v>244</v>
      </c>
    </row>
    <row r="150" customFormat="false" ht="15" hidden="false" customHeight="false" outlineLevel="0" collapsed="false">
      <c r="A150" s="0" t="s">
        <v>247</v>
      </c>
      <c r="B150" s="2" t="s">
        <v>246</v>
      </c>
      <c r="C150" s="56" t="s">
        <v>312</v>
      </c>
      <c r="D150" s="56" t="str">
        <f aca="false">A150&amp;B150&amp;C150</f>
        <v>Mariebo IK Gul P08</v>
      </c>
      <c r="E150" s="61"/>
      <c r="F150" s="57" t="n">
        <v>1</v>
      </c>
      <c r="G150" s="62" t="n">
        <v>0.566666666666667</v>
      </c>
      <c r="H150" s="67" t="s">
        <v>244</v>
      </c>
    </row>
    <row r="151" customFormat="false" ht="15" hidden="false" customHeight="false" outlineLevel="0" collapsed="false">
      <c r="A151" s="0" t="s">
        <v>274</v>
      </c>
      <c r="B151" s="0" t="s">
        <v>241</v>
      </c>
      <c r="C151" s="56" t="s">
        <v>312</v>
      </c>
      <c r="D151" s="56" t="str">
        <f aca="false">A151&amp;B151&amp;C151</f>
        <v>Ekhagens IF Svart P08</v>
      </c>
      <c r="F151" s="57" t="n">
        <v>1</v>
      </c>
      <c r="G151" s="62" t="n">
        <v>0.563888888888889</v>
      </c>
      <c r="H151" s="63" t="s">
        <v>244</v>
      </c>
    </row>
    <row r="152" customFormat="false" ht="15" hidden="false" customHeight="false" outlineLevel="0" collapsed="false">
      <c r="A152" s="0" t="s">
        <v>259</v>
      </c>
      <c r="B152" s="0" t="s">
        <v>260</v>
      </c>
      <c r="C152" s="56" t="s">
        <v>312</v>
      </c>
      <c r="D152" s="56" t="str">
        <f aca="false">A152&amp;B152&amp;C152</f>
        <v>Tabergs SK Röd P08</v>
      </c>
      <c r="E152" s="71"/>
      <c r="F152" s="57" t="n">
        <v>1</v>
      </c>
      <c r="G152" s="62" t="n">
        <v>0.611111111111111</v>
      </c>
      <c r="H152" s="63" t="s">
        <v>244</v>
      </c>
    </row>
    <row r="153" customFormat="false" ht="15" hidden="false" customHeight="false" outlineLevel="0" collapsed="false">
      <c r="A153" s="82" t="s">
        <v>266</v>
      </c>
      <c r="B153" s="2" t="s">
        <v>246</v>
      </c>
      <c r="C153" s="56" t="s">
        <v>312</v>
      </c>
      <c r="D153" s="56" t="str">
        <f aca="false">A153&amp;B153&amp;C153</f>
        <v>Bankeryds SK Gul P08</v>
      </c>
      <c r="E153" s="72"/>
      <c r="F153" s="57" t="s">
        <v>262</v>
      </c>
      <c r="G153" s="62" t="n">
        <v>0.572916666666667</v>
      </c>
      <c r="H153" s="67" t="s">
        <v>244</v>
      </c>
    </row>
    <row r="154" customFormat="false" ht="15" hidden="false" customHeight="false" outlineLevel="0" collapsed="false">
      <c r="A154" s="82" t="s">
        <v>266</v>
      </c>
      <c r="B154" s="2" t="s">
        <v>241</v>
      </c>
      <c r="C154" s="56" t="s">
        <v>312</v>
      </c>
      <c r="D154" s="56" t="str">
        <f aca="false">A154&amp;B154&amp;C154</f>
        <v>Bankeryds SK Svart P08</v>
      </c>
      <c r="E154" s="65"/>
      <c r="F154" s="57" t="s">
        <v>262</v>
      </c>
      <c r="G154" s="62" t="n">
        <v>0.572916666666667</v>
      </c>
      <c r="H154" s="67" t="s">
        <v>244</v>
      </c>
    </row>
    <row r="155" customFormat="false" ht="15" hidden="false" customHeight="false" outlineLevel="0" collapsed="false">
      <c r="A155" s="82" t="s">
        <v>266</v>
      </c>
      <c r="B155" s="2" t="s">
        <v>257</v>
      </c>
      <c r="C155" s="56" t="s">
        <v>312</v>
      </c>
      <c r="D155" s="56" t="str">
        <f aca="false">A155&amp;B155&amp;C155</f>
        <v>Bankeryds SK Vit P08</v>
      </c>
      <c r="E155" s="64"/>
      <c r="F155" s="57" t="s">
        <v>262</v>
      </c>
      <c r="G155" s="62" t="n">
        <v>0.572916666666667</v>
      </c>
      <c r="H155" s="67" t="s">
        <v>244</v>
      </c>
    </row>
    <row r="156" customFormat="false" ht="15" hidden="false" customHeight="false" outlineLevel="0" collapsed="false">
      <c r="A156" s="82" t="s">
        <v>266</v>
      </c>
      <c r="B156" s="2" t="s">
        <v>252</v>
      </c>
      <c r="C156" s="56" t="s">
        <v>312</v>
      </c>
      <c r="D156" s="56" t="str">
        <f aca="false">A156&amp;B156&amp;C156</f>
        <v>Bankeryds SK Blå P08</v>
      </c>
      <c r="F156" s="57" t="s">
        <v>262</v>
      </c>
      <c r="G156" s="62" t="n">
        <v>0.572916666666667</v>
      </c>
      <c r="H156" s="67" t="s">
        <v>244</v>
      </c>
    </row>
    <row r="157" customFormat="false" ht="15" hidden="false" customHeight="false" outlineLevel="0" collapsed="false">
      <c r="A157" s="75" t="s">
        <v>273</v>
      </c>
      <c r="B157" s="2" t="s">
        <v>257</v>
      </c>
      <c r="C157" s="56" t="s">
        <v>312</v>
      </c>
      <c r="D157" s="56" t="str">
        <f aca="false">A157&amp;B157&amp;C157</f>
        <v>IF Hallby Fotboll Vit P08</v>
      </c>
      <c r="E157" s="72"/>
      <c r="F157" s="57" t="s">
        <v>262</v>
      </c>
      <c r="G157" s="62" t="n">
        <v>0.5625</v>
      </c>
      <c r="H157" s="67" t="s">
        <v>244</v>
      </c>
    </row>
    <row r="158" customFormat="false" ht="15" hidden="false" customHeight="false" outlineLevel="0" collapsed="false">
      <c r="A158" s="75" t="s">
        <v>273</v>
      </c>
      <c r="B158" s="2" t="s">
        <v>252</v>
      </c>
      <c r="C158" s="56" t="s">
        <v>312</v>
      </c>
      <c r="D158" s="56" t="str">
        <f aca="false">A158&amp;B158&amp;C158</f>
        <v>IF Hallby Fotboll Blå P08</v>
      </c>
      <c r="E158" s="71"/>
      <c r="F158" s="57" t="s">
        <v>262</v>
      </c>
      <c r="G158" s="62" t="n">
        <v>0.5625</v>
      </c>
      <c r="H158" s="67" t="s">
        <v>244</v>
      </c>
    </row>
    <row r="159" customFormat="false" ht="15" hidden="false" customHeight="false" outlineLevel="0" collapsed="false">
      <c r="A159" s="75" t="s">
        <v>273</v>
      </c>
      <c r="B159" s="2" t="s">
        <v>313</v>
      </c>
      <c r="C159" s="56" t="s">
        <v>312</v>
      </c>
      <c r="D159" s="56" t="str">
        <f aca="false">A159&amp;B159&amp;C159</f>
        <v>IF Hallby Fotboll Randig P08</v>
      </c>
      <c r="E159" s="64"/>
      <c r="F159" s="57" t="s">
        <v>262</v>
      </c>
      <c r="G159" s="62" t="n">
        <v>0.5625</v>
      </c>
      <c r="H159" s="67" t="s">
        <v>244</v>
      </c>
    </row>
    <row r="160" customFormat="false" ht="15" hidden="false" customHeight="false" outlineLevel="0" collapsed="false">
      <c r="A160" s="2" t="s">
        <v>259</v>
      </c>
      <c r="B160" s="2" t="s">
        <v>252</v>
      </c>
      <c r="C160" s="56" t="s">
        <v>312</v>
      </c>
      <c r="D160" s="56" t="str">
        <f aca="false">A160&amp;B160&amp;C160</f>
        <v>Tabergs SK Blå P08</v>
      </c>
      <c r="E160" s="65"/>
      <c r="F160" s="57" t="n">
        <v>2</v>
      </c>
      <c r="H160" s="67" t="s">
        <v>267</v>
      </c>
    </row>
    <row r="161" customFormat="false" ht="15" hidden="false" customHeight="false" outlineLevel="0" collapsed="false">
      <c r="A161" s="68" t="s">
        <v>265</v>
      </c>
      <c r="B161" s="60" t="s">
        <v>257</v>
      </c>
      <c r="C161" s="56" t="s">
        <v>312</v>
      </c>
      <c r="D161" s="56" t="str">
        <f aca="false">A161&amp;B161&amp;C161</f>
        <v>Hovslätts IK Vit P08</v>
      </c>
      <c r="E161" s="70"/>
      <c r="F161" s="57" t="n">
        <v>4</v>
      </c>
      <c r="G161" s="62" t="n">
        <v>0.572916666666667</v>
      </c>
      <c r="H161" s="67" t="s">
        <v>244</v>
      </c>
    </row>
    <row r="162" customFormat="false" ht="15" hidden="false" customHeight="false" outlineLevel="0" collapsed="false">
      <c r="A162" s="69" t="s">
        <v>265</v>
      </c>
      <c r="B162" s="2" t="s">
        <v>260</v>
      </c>
      <c r="C162" s="56" t="s">
        <v>312</v>
      </c>
      <c r="D162" s="56" t="str">
        <f aca="false">A162&amp;B162&amp;C162</f>
        <v>Hovslätts IK Röd P08</v>
      </c>
      <c r="F162" s="57" t="n">
        <v>2</v>
      </c>
      <c r="G162" s="62" t="n">
        <v>0.572916666666667</v>
      </c>
      <c r="H162" s="67" t="s">
        <v>244</v>
      </c>
    </row>
    <row r="163" customFormat="false" ht="15" hidden="false" customHeight="false" outlineLevel="0" collapsed="false">
      <c r="A163" s="75" t="s">
        <v>278</v>
      </c>
      <c r="B163" s="0" t="s">
        <v>252</v>
      </c>
      <c r="C163" s="56" t="s">
        <v>312</v>
      </c>
      <c r="D163" s="56" t="str">
        <f aca="false">A163&amp;B163&amp;C163</f>
        <v>Nässjö FF Blå P08</v>
      </c>
      <c r="E163" s="71"/>
      <c r="F163" s="57" t="n">
        <v>2</v>
      </c>
      <c r="G163" s="62" t="n">
        <v>0.569444444444444</v>
      </c>
      <c r="H163" s="67" t="s">
        <v>244</v>
      </c>
    </row>
    <row r="164" customFormat="false" ht="15" hidden="false" customHeight="false" outlineLevel="0" collapsed="false">
      <c r="A164" s="75" t="s">
        <v>278</v>
      </c>
      <c r="B164" s="0" t="s">
        <v>260</v>
      </c>
      <c r="C164" s="56" t="s">
        <v>312</v>
      </c>
      <c r="D164" s="56" t="str">
        <f aca="false">A164&amp;B164&amp;C164</f>
        <v>Nässjö FF Röd P08</v>
      </c>
      <c r="E164" s="61"/>
      <c r="F164" s="57" t="n">
        <v>2</v>
      </c>
      <c r="G164" s="62" t="n">
        <v>0.569444444444444</v>
      </c>
      <c r="H164" s="67" t="s">
        <v>244</v>
      </c>
    </row>
    <row r="165" customFormat="false" ht="15" hidden="false" customHeight="false" outlineLevel="0" collapsed="false">
      <c r="A165" s="0" t="s">
        <v>255</v>
      </c>
      <c r="B165" s="0" t="s">
        <v>241</v>
      </c>
      <c r="C165" s="56" t="s">
        <v>312</v>
      </c>
      <c r="D165" s="56" t="str">
        <f aca="false">A165&amp;B165&amp;C165</f>
        <v>Norrahammars GIS Svart P08</v>
      </c>
      <c r="E165" s="65"/>
      <c r="F165" s="57" t="n">
        <v>2</v>
      </c>
      <c r="H165" s="67" t="s">
        <v>267</v>
      </c>
    </row>
    <row r="166" customFormat="false" ht="15" hidden="false" customHeight="false" outlineLevel="0" collapsed="false">
      <c r="A166" s="0" t="s">
        <v>255</v>
      </c>
      <c r="B166" s="0" t="s">
        <v>257</v>
      </c>
      <c r="C166" s="56" t="s">
        <v>312</v>
      </c>
      <c r="D166" s="56" t="str">
        <f aca="false">A166&amp;B166&amp;C166</f>
        <v>Norrahammars GIS Vit P08</v>
      </c>
      <c r="F166" s="57" t="n">
        <v>2</v>
      </c>
      <c r="H166" s="67" t="s">
        <v>267</v>
      </c>
    </row>
    <row r="167" customFormat="false" ht="15" hidden="false" customHeight="false" outlineLevel="0" collapsed="false">
      <c r="A167" s="75" t="s">
        <v>269</v>
      </c>
      <c r="B167" s="0" t="s">
        <v>252</v>
      </c>
      <c r="C167" s="56" t="s">
        <v>312</v>
      </c>
      <c r="D167" s="56" t="str">
        <f aca="false">A167&amp;B167&amp;C167</f>
        <v>Habo IF Blå P08</v>
      </c>
      <c r="E167" s="72"/>
      <c r="F167" s="57" t="n">
        <v>2</v>
      </c>
      <c r="G167" s="62" t="n">
        <v>0.573611111111111</v>
      </c>
      <c r="H167" s="67" t="s">
        <v>244</v>
      </c>
    </row>
    <row r="168" customFormat="false" ht="15" hidden="false" customHeight="false" outlineLevel="0" collapsed="false">
      <c r="A168" s="75" t="s">
        <v>269</v>
      </c>
      <c r="B168" s="0" t="s">
        <v>257</v>
      </c>
      <c r="C168" s="56" t="s">
        <v>312</v>
      </c>
      <c r="D168" s="56" t="str">
        <f aca="false">A168&amp;B168&amp;C168</f>
        <v>Habo IF Vit P08</v>
      </c>
      <c r="E168" s="64"/>
      <c r="F168" s="57" t="n">
        <v>2</v>
      </c>
      <c r="G168" s="62" t="n">
        <v>0.573611111111111</v>
      </c>
      <c r="H168" s="67" t="s">
        <v>244</v>
      </c>
    </row>
    <row r="169" customFormat="false" ht="15" hidden="false" customHeight="false" outlineLevel="0" collapsed="false">
      <c r="A169" s="60" t="s">
        <v>269</v>
      </c>
      <c r="B169" s="60" t="s">
        <v>260</v>
      </c>
      <c r="C169" s="56" t="s">
        <v>312</v>
      </c>
      <c r="D169" s="56" t="str">
        <f aca="false">A169&amp;B169&amp;C169</f>
        <v>Habo IF Röd P08</v>
      </c>
      <c r="E169" s="70"/>
      <c r="F169" s="57" t="n">
        <v>4</v>
      </c>
      <c r="G169" s="62" t="n">
        <v>0.573611111111111</v>
      </c>
      <c r="H169" s="67" t="s">
        <v>244</v>
      </c>
    </row>
    <row r="170" customFormat="false" ht="15" hidden="false" customHeight="false" outlineLevel="0" collapsed="false">
      <c r="A170" s="60" t="s">
        <v>296</v>
      </c>
      <c r="B170" s="60"/>
      <c r="C170" s="56" t="s">
        <v>312</v>
      </c>
      <c r="D170" s="56" t="str">
        <f aca="false">A170&amp;B170&amp;C170</f>
        <v>Jönköpings BK P08</v>
      </c>
      <c r="E170" s="70"/>
      <c r="F170" s="57" t="n">
        <v>4</v>
      </c>
      <c r="G170" s="62" t="n">
        <v>0.381944444444444</v>
      </c>
      <c r="H170" s="67" t="s">
        <v>244</v>
      </c>
    </row>
    <row r="171" customFormat="false" ht="15" hidden="false" customHeight="false" outlineLevel="0" collapsed="false">
      <c r="A171" s="60" t="s">
        <v>266</v>
      </c>
      <c r="B171" s="60" t="s">
        <v>260</v>
      </c>
      <c r="C171" s="56" t="s">
        <v>312</v>
      </c>
      <c r="D171" s="56" t="str">
        <f aca="false">A171&amp;B171&amp;C171</f>
        <v>Bankeryds SK Röd P08</v>
      </c>
      <c r="E171" s="70"/>
      <c r="F171" s="57" t="s">
        <v>262</v>
      </c>
      <c r="G171" s="62" t="n">
        <v>0.572916666666667</v>
      </c>
      <c r="H171" s="67" t="s">
        <v>244</v>
      </c>
    </row>
    <row r="174" customFormat="false" ht="12" hidden="false" customHeight="false" outlineLevel="0" collapsed="false">
      <c r="A174" s="58" t="s">
        <v>314</v>
      </c>
      <c r="B174" s="58"/>
      <c r="C174" s="58" t="s">
        <v>235</v>
      </c>
      <c r="D174" s="58" t="s">
        <v>314</v>
      </c>
      <c r="E174" s="58" t="s">
        <v>236</v>
      </c>
      <c r="F174" s="59" t="s">
        <v>237</v>
      </c>
      <c r="G174" s="59" t="s">
        <v>238</v>
      </c>
      <c r="H174" s="59" t="s">
        <v>239</v>
      </c>
    </row>
    <row r="175" customFormat="false" ht="15" hidden="false" customHeight="false" outlineLevel="0" collapsed="false">
      <c r="A175" s="0" t="s">
        <v>240</v>
      </c>
      <c r="B175" s="0" t="s">
        <v>241</v>
      </c>
      <c r="C175" s="56" t="s">
        <v>315</v>
      </c>
      <c r="D175" s="56" t="str">
        <f aca="false">A175&amp;B175&amp;C175</f>
        <v>IF Haga Svart P09</v>
      </c>
      <c r="E175" s="72"/>
      <c r="F175" s="57" t="s">
        <v>243</v>
      </c>
      <c r="G175" s="83" t="n">
        <v>0.347222222222222</v>
      </c>
      <c r="H175" s="67" t="s">
        <v>244</v>
      </c>
    </row>
    <row r="176" customFormat="false" ht="15" hidden="false" customHeight="false" outlineLevel="0" collapsed="false">
      <c r="A176" s="0" t="s">
        <v>240</v>
      </c>
      <c r="B176" s="0" t="s">
        <v>246</v>
      </c>
      <c r="C176" s="56" t="s">
        <v>315</v>
      </c>
      <c r="D176" s="56" t="str">
        <f aca="false">A176&amp;B176&amp;C176</f>
        <v>IF Haga Gul P09</v>
      </c>
      <c r="E176" s="61"/>
      <c r="F176" s="57" t="s">
        <v>243</v>
      </c>
      <c r="G176" s="83" t="n">
        <v>0.347222222222222</v>
      </c>
      <c r="H176" s="67" t="s">
        <v>244</v>
      </c>
    </row>
    <row r="177" customFormat="false" ht="15" hidden="false" customHeight="false" outlineLevel="0" collapsed="false">
      <c r="A177" s="0" t="s">
        <v>259</v>
      </c>
      <c r="B177" s="2" t="s">
        <v>246</v>
      </c>
      <c r="C177" s="56" t="s">
        <v>315</v>
      </c>
      <c r="D177" s="56" t="str">
        <f aca="false">A177&amp;B177&amp;C177</f>
        <v>Tabergs SK Gul P09</v>
      </c>
      <c r="E177" s="72"/>
      <c r="F177" s="57" t="n">
        <v>4</v>
      </c>
      <c r="G177" s="67"/>
      <c r="H177" s="67" t="s">
        <v>267</v>
      </c>
    </row>
    <row r="178" customFormat="false" ht="15" hidden="false" customHeight="false" outlineLevel="0" collapsed="false">
      <c r="A178" s="0" t="s">
        <v>259</v>
      </c>
      <c r="B178" s="2" t="s">
        <v>260</v>
      </c>
      <c r="C178" s="56" t="s">
        <v>315</v>
      </c>
      <c r="D178" s="56" t="str">
        <f aca="false">A178&amp;B178&amp;C178</f>
        <v>Tabergs SK Röd P09</v>
      </c>
      <c r="E178" s="65"/>
      <c r="F178" s="57" t="n">
        <v>4</v>
      </c>
      <c r="G178" s="67"/>
      <c r="H178" s="67" t="s">
        <v>267</v>
      </c>
    </row>
    <row r="179" customFormat="false" ht="15" hidden="false" customHeight="false" outlineLevel="0" collapsed="false">
      <c r="A179" s="69" t="s">
        <v>251</v>
      </c>
      <c r="B179" s="2"/>
      <c r="C179" s="56" t="s">
        <v>315</v>
      </c>
      <c r="D179" s="56" t="str">
        <f aca="false">A179&amp;B179&amp;C179</f>
        <v>Hvetlanda GIF P09</v>
      </c>
      <c r="E179" s="72"/>
      <c r="F179" s="57" t="n">
        <v>4</v>
      </c>
      <c r="G179" s="84" t="n">
        <v>0.361111111111111</v>
      </c>
      <c r="H179" s="63" t="s">
        <v>244</v>
      </c>
    </row>
    <row r="180" customFormat="false" ht="15" hidden="false" customHeight="false" outlineLevel="0" collapsed="false">
      <c r="A180" s="69" t="s">
        <v>247</v>
      </c>
      <c r="B180" s="2" t="s">
        <v>246</v>
      </c>
      <c r="C180" s="56" t="s">
        <v>315</v>
      </c>
      <c r="D180" s="56" t="str">
        <f aca="false">A180&amp;B180&amp;C180</f>
        <v>Mariebo IK Gul P09</v>
      </c>
      <c r="E180" s="61"/>
      <c r="F180" s="57" t="n">
        <v>4</v>
      </c>
      <c r="G180" s="84" t="n">
        <v>0.361805555555556</v>
      </c>
      <c r="H180" s="63" t="s">
        <v>244</v>
      </c>
    </row>
    <row r="181" customFormat="false" ht="15" hidden="false" customHeight="false" outlineLevel="0" collapsed="false">
      <c r="A181" s="69" t="s">
        <v>247</v>
      </c>
      <c r="B181" s="2" t="s">
        <v>241</v>
      </c>
      <c r="C181" s="56" t="s">
        <v>315</v>
      </c>
      <c r="D181" s="56" t="str">
        <f aca="false">A181&amp;B181&amp;C181</f>
        <v>Mariebo IK Svart P09</v>
      </c>
      <c r="E181" s="72"/>
      <c r="F181" s="57" t="n">
        <v>4</v>
      </c>
      <c r="G181" s="84" t="n">
        <v>0.3625</v>
      </c>
      <c r="H181" s="63" t="s">
        <v>244</v>
      </c>
    </row>
    <row r="182" customFormat="false" ht="15" hidden="false" customHeight="false" outlineLevel="0" collapsed="false">
      <c r="A182" s="69" t="s">
        <v>266</v>
      </c>
      <c r="B182" s="2" t="s">
        <v>246</v>
      </c>
      <c r="C182" s="56" t="s">
        <v>315</v>
      </c>
      <c r="D182" s="56" t="str">
        <f aca="false">A182&amp;B182&amp;C182</f>
        <v>Bankeryds SK Gul P09</v>
      </c>
      <c r="E182" s="61"/>
      <c r="F182" s="57" t="n">
        <v>4</v>
      </c>
      <c r="G182" s="84" t="n">
        <v>0.3625</v>
      </c>
      <c r="H182" s="63" t="s">
        <v>244</v>
      </c>
    </row>
    <row r="183" customFormat="false" ht="15" hidden="false" customHeight="false" outlineLevel="0" collapsed="false">
      <c r="A183" s="69" t="s">
        <v>266</v>
      </c>
      <c r="B183" s="2" t="s">
        <v>241</v>
      </c>
      <c r="C183" s="56" t="s">
        <v>315</v>
      </c>
      <c r="D183" s="56" t="str">
        <f aca="false">A183&amp;B183&amp;C183</f>
        <v>Bankeryds SK Svart P09</v>
      </c>
      <c r="E183" s="65"/>
      <c r="F183" s="57" t="n">
        <v>4</v>
      </c>
      <c r="G183" s="84" t="n">
        <v>0.3625</v>
      </c>
      <c r="H183" s="63" t="s">
        <v>244</v>
      </c>
    </row>
    <row r="184" customFormat="false" ht="15" hidden="false" customHeight="false" outlineLevel="0" collapsed="false">
      <c r="A184" s="56" t="s">
        <v>274</v>
      </c>
      <c r="B184" s="56" t="s">
        <v>241</v>
      </c>
      <c r="C184" s="56" t="s">
        <v>315</v>
      </c>
      <c r="D184" s="56" t="str">
        <f aca="false">A184&amp;B184&amp;C184</f>
        <v>Ekhagens IF Svart P09</v>
      </c>
      <c r="E184" s="61"/>
      <c r="F184" s="57" t="n">
        <v>4</v>
      </c>
      <c r="G184" s="84" t="n">
        <v>0.363194444444444</v>
      </c>
      <c r="H184" s="63" t="s">
        <v>244</v>
      </c>
    </row>
    <row r="185" customFormat="false" ht="15" hidden="false" customHeight="false" outlineLevel="0" collapsed="false">
      <c r="A185" s="56" t="s">
        <v>274</v>
      </c>
      <c r="B185" s="56" t="s">
        <v>260</v>
      </c>
      <c r="C185" s="56" t="s">
        <v>315</v>
      </c>
      <c r="D185" s="56" t="str">
        <f aca="false">A185&amp;B185&amp;C185</f>
        <v>Ekhagens IF Röd P09</v>
      </c>
      <c r="E185" s="65"/>
      <c r="F185" s="57" t="n">
        <v>4</v>
      </c>
      <c r="G185" s="84" t="n">
        <v>0.363194444444444</v>
      </c>
      <c r="H185" s="63" t="s">
        <v>244</v>
      </c>
    </row>
    <row r="186" customFormat="false" ht="15" hidden="false" customHeight="false" outlineLevel="0" collapsed="false">
      <c r="A186" s="56" t="s">
        <v>258</v>
      </c>
      <c r="C186" s="56" t="s">
        <v>315</v>
      </c>
      <c r="D186" s="56" t="str">
        <f aca="false">A186&amp;B186&amp;C186</f>
        <v>Husqvarna FF P09</v>
      </c>
      <c r="E186" s="65"/>
      <c r="F186" s="57" t="n">
        <v>4</v>
      </c>
      <c r="G186" s="84" t="n">
        <v>0.363888888888889</v>
      </c>
      <c r="H186" s="56" t="s">
        <v>244</v>
      </c>
    </row>
  </sheetData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7:12:26Z</dcterms:created>
  <dc:creator>Åke svensson</dc:creator>
  <dc:description/>
  <dc:language>en-US</dc:language>
  <cp:lastModifiedBy>Åke Svensson</cp:lastModifiedBy>
  <cp:lastPrinted>2015-08-16T19:13:33Z</cp:lastPrinted>
  <dcterms:modified xsi:type="dcterms:W3CDTF">2015-08-21T07:53:58Z</dcterms:modified>
  <cp:revision>0</cp:revision>
  <dc:subject/>
  <dc:title/>
</cp:coreProperties>
</file>