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9">
  <si>
    <t xml:space="preserve"> 1998 Div 5</t>
  </si>
  <si>
    <t xml:space="preserve">Plac,</t>
  </si>
  <si>
    <t xml:space="preserve">Lag</t>
  </si>
  <si>
    <t xml:space="preserve">M</t>
  </si>
  <si>
    <t xml:space="preserve">V</t>
  </si>
  <si>
    <t xml:space="preserve">O</t>
  </si>
  <si>
    <t xml:space="preserve">F</t>
  </si>
  <si>
    <t xml:space="preserve">Resultat</t>
  </si>
  <si>
    <t xml:space="preserve">Målsk,</t>
  </si>
  <si>
    <t xml:space="preserve">Poäng</t>
  </si>
  <si>
    <t xml:space="preserve">Hidinge</t>
  </si>
  <si>
    <t xml:space="preserve">-</t>
  </si>
  <si>
    <t xml:space="preserve">Laxå</t>
  </si>
  <si>
    <t xml:space="preserve">Stene</t>
  </si>
  <si>
    <t xml:space="preserve">Glanshammar</t>
  </si>
  <si>
    <t xml:space="preserve">Frövi</t>
  </si>
  <si>
    <t xml:space="preserve">Wedevåg</t>
  </si>
  <si>
    <t xml:space="preserve">Hällefors</t>
  </si>
  <si>
    <t xml:space="preserve">Mullhyttan</t>
  </si>
  <si>
    <t xml:space="preserve">Hampetorp/Oden,</t>
  </si>
  <si>
    <t xml:space="preserve">Eyra/Rosta</t>
  </si>
  <si>
    <t xml:space="preserve">Askersund</t>
  </si>
  <si>
    <t xml:space="preserve">Skyllberg</t>
  </si>
  <si>
    <t xml:space="preserve">Nyckelby</t>
  </si>
  <si>
    <t xml:space="preserve">Fjugesta</t>
  </si>
  <si>
    <t xml:space="preserve">1999 Div 5</t>
  </si>
  <si>
    <t xml:space="preserve">Kopparberg</t>
  </si>
  <si>
    <t xml:space="preserve">IFK Örebro</t>
  </si>
  <si>
    <t xml:space="preserve">Nora/Pers,</t>
  </si>
  <si>
    <t xml:space="preserve">HOIF</t>
  </si>
  <si>
    <t xml:space="preserve">Yxhylt</t>
  </si>
  <si>
    <t xml:space="preserve">2000 Div 4</t>
  </si>
  <si>
    <t xml:space="preserve">ÖSK Ungdom</t>
  </si>
  <si>
    <t xml:space="preserve">Adolfsberg</t>
  </si>
  <si>
    <t xml:space="preserve">Vivalla-Lundby</t>
  </si>
  <si>
    <t xml:space="preserve">Sturehov</t>
  </si>
  <si>
    <t xml:space="preserve">Vretstorp</t>
  </si>
  <si>
    <t xml:space="preserve">Tånged</t>
  </si>
  <si>
    <t xml:space="preserve">Garphyttan</t>
  </si>
  <si>
    <t xml:space="preserve">Lillån</t>
  </si>
  <si>
    <t xml:space="preserve">2001 Div 4</t>
  </si>
  <si>
    <t xml:space="preserve">Kumla</t>
  </si>
  <si>
    <t xml:space="preserve">Sköllersta</t>
  </si>
  <si>
    <t xml:space="preserve">2002 Div 3</t>
  </si>
  <si>
    <t xml:space="preserve">Strömtorps IK</t>
  </si>
  <si>
    <t xml:space="preserve">IFK Eskilstuna</t>
  </si>
  <si>
    <t xml:space="preserve">Carlstad united BK</t>
  </si>
  <si>
    <t xml:space="preserve">Rottneros IK</t>
  </si>
  <si>
    <t xml:space="preserve">Västerås IK</t>
  </si>
  <si>
    <t xml:space="preserve">Säffle FF</t>
  </si>
  <si>
    <t xml:space="preserve">KB Karlskoga FF</t>
  </si>
  <si>
    <t xml:space="preserve">Frövi IK</t>
  </si>
  <si>
    <t xml:space="preserve">IK Franke</t>
  </si>
  <si>
    <t xml:space="preserve">IFK Västerås FK</t>
  </si>
  <si>
    <t xml:space="preserve">Skultuna IS</t>
  </si>
  <si>
    <t xml:space="preserve">2003 Div 4</t>
  </si>
  <si>
    <t xml:space="preserve">IFK Kumla</t>
  </si>
  <si>
    <t xml:space="preserve">Vivalla/Lundby IF</t>
  </si>
  <si>
    <t xml:space="preserve">Laxå IF</t>
  </si>
  <si>
    <t xml:space="preserve">Glanshammar IF</t>
  </si>
  <si>
    <t xml:space="preserve">Örebro Syrianska </t>
  </si>
  <si>
    <t xml:space="preserve">Tångeds IF</t>
  </si>
  <si>
    <t xml:space="preserve">Sköllersta IF</t>
  </si>
  <si>
    <t xml:space="preserve">Vretstorp IF</t>
  </si>
  <si>
    <t xml:space="preserve">IF Eyra/Rosta</t>
  </si>
  <si>
    <t xml:space="preserve">Garphyttans IF</t>
  </si>
  <si>
    <t xml:space="preserve">2004 Div 3</t>
  </si>
  <si>
    <t xml:space="preserve">Kungsör</t>
  </si>
  <si>
    <t xml:space="preserve">Köping FF</t>
  </si>
  <si>
    <t xml:space="preserve">BK Derby/Wolfram</t>
  </si>
  <si>
    <t xml:space="preserve">Syrianska IF Kerburan</t>
  </si>
  <si>
    <t xml:space="preserve">Smedbyn AIS</t>
  </si>
  <si>
    <t xml:space="preserve">Söderköpings IS</t>
  </si>
  <si>
    <t xml:space="preserve">Katrineholms SK FK</t>
  </si>
  <si>
    <t xml:space="preserve">BK Hird</t>
  </si>
  <si>
    <t xml:space="preserve">2005 Div 3</t>
  </si>
  <si>
    <t xml:space="preserve">Rynninge IK</t>
  </si>
  <si>
    <t xml:space="preserve">Kungsör BK</t>
  </si>
  <si>
    <t xml:space="preserve">Värmbols FC</t>
  </si>
  <si>
    <t xml:space="preserve">Hertzöga BK</t>
  </si>
  <si>
    <t xml:space="preserve">Ludvika FK</t>
  </si>
  <si>
    <t xml:space="preserve">Eskilstuna Södra FF</t>
  </si>
  <si>
    <t xml:space="preserve">Eneby BK</t>
  </si>
  <si>
    <t xml:space="preserve">2006 Div 4</t>
  </si>
  <si>
    <t xml:space="preserve">Örebr Syrianska BK</t>
  </si>
  <si>
    <t xml:space="preserve">Adolfsberg IK</t>
  </si>
  <si>
    <t xml:space="preserve">SMÅ IF</t>
  </si>
  <si>
    <t xml:space="preserve">ÖSK Söder</t>
  </si>
  <si>
    <t xml:space="preserve">IF Eker Örebro</t>
  </si>
  <si>
    <t xml:space="preserve">Vretstorps IF</t>
  </si>
  <si>
    <t xml:space="preserve">FK Bosna 92</t>
  </si>
  <si>
    <t xml:space="preserve">Stene IF</t>
  </si>
  <si>
    <t xml:space="preserve">2007 Div 4</t>
  </si>
  <si>
    <t xml:space="preserve">Latorps IF</t>
  </si>
  <si>
    <t xml:space="preserve">IK Sturehov</t>
  </si>
  <si>
    <t xml:space="preserve">2008 Div 4</t>
  </si>
  <si>
    <t xml:space="preserve">Lekebergs IF</t>
  </si>
  <si>
    <t xml:space="preserve">Ervalla SK</t>
  </si>
  <si>
    <t xml:space="preserve">Fellingsbro GoIF</t>
  </si>
  <si>
    <t xml:space="preserve">2009 Div 5</t>
  </si>
  <si>
    <t xml:space="preserve">IFK Örebro 2</t>
  </si>
  <si>
    <t xml:space="preserve">Karslunds FF</t>
  </si>
  <si>
    <t xml:space="preserve">FK Örebro</t>
  </si>
  <si>
    <t xml:space="preserve">Real Örebro</t>
  </si>
  <si>
    <t xml:space="preserve">Närkes Kils IF</t>
  </si>
  <si>
    <t xml:space="preserve">Nora-Pershyttan BK</t>
  </si>
  <si>
    <t xml:space="preserve">Lillkyrka IF</t>
  </si>
  <si>
    <t xml:space="preserve">Kval till Div.3 2002</t>
  </si>
  <si>
    <t xml:space="preserve">Syrianska IF Kerb,</t>
  </si>
  <si>
    <t xml:space="preserve">Tångeds if</t>
  </si>
  <si>
    <t xml:space="preserve">Arvika</t>
  </si>
  <si>
    <t xml:space="preserve">Kval till div.3 2002 Frövi IK--Syrianska IF Kerburan (2-0)   2-1</t>
  </si>
  <si>
    <t xml:space="preserve">Kval till div.3 2002 Tångeds IF--Frövi IK   (1-1)    2-1</t>
  </si>
  <si>
    <t xml:space="preserve">Kval till div.3 2002 Frövi IK--IK Arvika  (1-2)     3-4</t>
  </si>
  <si>
    <t xml:space="preserve">Kval till Div.3 2003</t>
  </si>
  <si>
    <t xml:space="preserve">Torsby IF</t>
  </si>
  <si>
    <t xml:space="preserve">Kval till div.3 2003 Rottneros IK-Frövi IK  (0-1)   0-4</t>
  </si>
  <si>
    <t xml:space="preserve">Kval till div.3 2003 Torsby IF-Frövi IK (1-0) 2-2 Efter straffar 1-3</t>
  </si>
  <si>
    <t xml:space="preserve">Kval till div.3 2003 Frövi IK-Skultuna IS  (0-1)  2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42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9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70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70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679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564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656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770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33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87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10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47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7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41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9173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1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102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079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96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05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171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033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98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2010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14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14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96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9173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941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1250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102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98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079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941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05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010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033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171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171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0440</xdr:colOff>
      <xdr:row>213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4916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0440</xdr:colOff>
      <xdr:row>212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489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0440</xdr:colOff>
      <xdr:row>211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4869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0440</xdr:colOff>
      <xdr:row>214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493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440</xdr:colOff>
      <xdr:row>201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465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0440</xdr:colOff>
      <xdr:row>200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4627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0440</xdr:colOff>
      <xdr:row>199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4603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0440</xdr:colOff>
      <xdr:row>202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46738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11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29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503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3888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366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27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34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503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320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24346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2480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2480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2810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2696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2902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2787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2765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2673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2742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2902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2650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2719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2833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2879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2879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14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026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231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117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3094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3003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3071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3231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2980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3048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3163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320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320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3549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3435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36414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3527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3504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3411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3481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36414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3388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345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3572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3618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3618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440</xdr:colOff>
      <xdr:row>165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38804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0440</xdr:colOff>
      <xdr:row>160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376617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440</xdr:colOff>
      <xdr:row>169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39719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440</xdr:colOff>
      <xdr:row>164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38576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440</xdr:colOff>
      <xdr:row>163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38347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37433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0440</xdr:colOff>
      <xdr:row>162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3811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440</xdr:colOff>
      <xdr:row>169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397191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3719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0440</xdr:colOff>
      <xdr:row>161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37890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440</xdr:colOff>
      <xdr:row>166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390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0440</xdr:colOff>
      <xdr:row>168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39490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0440</xdr:colOff>
      <xdr:row>168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39490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3048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3163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2980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3048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314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3094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3003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2980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3186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3026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3071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3231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3231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3208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3163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0440</xdr:colOff>
      <xdr:row>183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4313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440</xdr:colOff>
      <xdr:row>176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4145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440</xdr:colOff>
      <xdr:row>181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4265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0440</xdr:colOff>
      <xdr:row>183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4313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0440</xdr:colOff>
      <xdr:row>178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4193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440</xdr:colOff>
      <xdr:row>174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4096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0440</xdr:colOff>
      <xdr:row>180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4241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440</xdr:colOff>
      <xdr:row>181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4265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0440</xdr:colOff>
      <xdr:row>182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4289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0440</xdr:colOff>
      <xdr:row>175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4121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0440</xdr:colOff>
      <xdr:row>179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4217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440</xdr:colOff>
      <xdr:row>176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41450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Q164" activeCellId="0" sqref="Q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3.99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</row>
    <row r="2" customFormat="fals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  <c r="L2" s="5"/>
      <c r="M2" s="6"/>
      <c r="N2" s="6"/>
      <c r="O2" s="6"/>
      <c r="P2" s="6"/>
    </row>
    <row r="3" customFormat="false" ht="18.75" hidden="false" customHeight="false" outlineLevel="0" collapsed="false">
      <c r="A3" s="7" t="n">
        <v>1</v>
      </c>
      <c r="B3" s="8" t="s">
        <v>10</v>
      </c>
      <c r="C3" s="9" t="n">
        <v>26</v>
      </c>
      <c r="D3" s="9" t="n">
        <v>17</v>
      </c>
      <c r="E3" s="9" t="n">
        <v>3</v>
      </c>
      <c r="F3" s="9" t="n">
        <v>6</v>
      </c>
      <c r="G3" s="10" t="n">
        <v>64</v>
      </c>
      <c r="H3" s="9" t="s">
        <v>11</v>
      </c>
      <c r="I3" s="8" t="n">
        <v>39</v>
      </c>
      <c r="J3" s="9" t="n">
        <f aca="false">SUM(G3-I3)</f>
        <v>25</v>
      </c>
      <c r="K3" s="11" t="n">
        <f aca="false">SUM(D3*3+E3*1)</f>
        <v>54</v>
      </c>
      <c r="L3" s="6"/>
      <c r="M3" s="6"/>
      <c r="N3" s="6"/>
      <c r="O3" s="6"/>
      <c r="P3" s="6"/>
    </row>
    <row r="4" customFormat="false" ht="18.75" hidden="false" customHeight="false" outlineLevel="0" collapsed="false">
      <c r="A4" s="12" t="n">
        <v>2</v>
      </c>
      <c r="B4" s="13" t="s">
        <v>12</v>
      </c>
      <c r="C4" s="14" t="n">
        <v>26</v>
      </c>
      <c r="D4" s="14" t="n">
        <v>15</v>
      </c>
      <c r="E4" s="14" t="n">
        <v>8</v>
      </c>
      <c r="F4" s="14" t="n">
        <v>3</v>
      </c>
      <c r="G4" s="15" t="n">
        <v>61</v>
      </c>
      <c r="H4" s="14" t="s">
        <v>11</v>
      </c>
      <c r="I4" s="13" t="n">
        <v>25</v>
      </c>
      <c r="J4" s="14" t="n">
        <f aca="false">SUM(G4-I4)</f>
        <v>36</v>
      </c>
      <c r="K4" s="16" t="n">
        <f aca="false">SUM(D4*3+E4*1)</f>
        <v>53</v>
      </c>
      <c r="L4" s="6"/>
      <c r="M4" s="6"/>
      <c r="N4" s="6"/>
      <c r="O4" s="6"/>
      <c r="P4" s="6"/>
    </row>
    <row r="5" customFormat="false" ht="18" hidden="false" customHeight="false" outlineLevel="0" collapsed="false">
      <c r="A5" s="17" t="n">
        <v>3</v>
      </c>
      <c r="B5" s="18" t="s">
        <v>13</v>
      </c>
      <c r="C5" s="19" t="n">
        <v>26</v>
      </c>
      <c r="D5" s="19" t="n">
        <v>15</v>
      </c>
      <c r="E5" s="19" t="n">
        <v>6</v>
      </c>
      <c r="F5" s="19" t="n">
        <v>5</v>
      </c>
      <c r="G5" s="20" t="n">
        <v>61</v>
      </c>
      <c r="H5" s="19" t="s">
        <v>11</v>
      </c>
      <c r="I5" s="18" t="n">
        <v>26</v>
      </c>
      <c r="J5" s="19" t="n">
        <f aca="false">SUM(G5-I5)</f>
        <v>35</v>
      </c>
      <c r="K5" s="21" t="n">
        <f aca="false">SUM(D5*3+E5*1)</f>
        <v>51</v>
      </c>
      <c r="L5" s="6"/>
      <c r="M5" s="6"/>
      <c r="N5" s="6"/>
      <c r="O5" s="6"/>
      <c r="P5" s="6"/>
    </row>
    <row r="6" customFormat="false" ht="18" hidden="false" customHeight="false" outlineLevel="0" collapsed="false">
      <c r="A6" s="17" t="n">
        <v>4</v>
      </c>
      <c r="B6" s="18" t="s">
        <v>14</v>
      </c>
      <c r="C6" s="19" t="n">
        <v>26</v>
      </c>
      <c r="D6" s="19" t="n">
        <v>15</v>
      </c>
      <c r="E6" s="19" t="n">
        <v>6</v>
      </c>
      <c r="F6" s="19" t="n">
        <v>5</v>
      </c>
      <c r="G6" s="20" t="n">
        <v>51</v>
      </c>
      <c r="H6" s="19" t="s">
        <v>11</v>
      </c>
      <c r="I6" s="18" t="n">
        <v>31</v>
      </c>
      <c r="J6" s="19" t="n">
        <f aca="false">SUM(G6-I6)</f>
        <v>20</v>
      </c>
      <c r="K6" s="21" t="n">
        <f aca="false">SUM(D6*3+E6*1)</f>
        <v>51</v>
      </c>
      <c r="L6" s="6"/>
      <c r="M6" s="6"/>
      <c r="N6" s="6"/>
      <c r="O6" s="6"/>
      <c r="P6" s="6"/>
    </row>
    <row r="7" customFormat="false" ht="18" hidden="false" customHeight="false" outlineLevel="0" collapsed="false">
      <c r="A7" s="22" t="n">
        <v>5</v>
      </c>
      <c r="B7" s="23" t="s">
        <v>15</v>
      </c>
      <c r="C7" s="24" t="n">
        <v>26</v>
      </c>
      <c r="D7" s="24" t="n">
        <v>14</v>
      </c>
      <c r="E7" s="24" t="n">
        <v>5</v>
      </c>
      <c r="F7" s="24" t="n">
        <v>7</v>
      </c>
      <c r="G7" s="25" t="n">
        <v>54</v>
      </c>
      <c r="H7" s="24" t="s">
        <v>11</v>
      </c>
      <c r="I7" s="23" t="n">
        <v>36</v>
      </c>
      <c r="J7" s="24" t="n">
        <f aca="false">SUM(G7-I7)</f>
        <v>18</v>
      </c>
      <c r="K7" s="26" t="n">
        <f aca="false">SUM(D7*3+E7*1)</f>
        <v>47</v>
      </c>
      <c r="L7" s="6"/>
      <c r="M7" s="6"/>
      <c r="N7" s="6"/>
      <c r="O7" s="6"/>
      <c r="P7" s="6"/>
    </row>
    <row r="8" customFormat="false" ht="18" hidden="false" customHeight="false" outlineLevel="0" collapsed="false">
      <c r="A8" s="17" t="n">
        <v>6</v>
      </c>
      <c r="B8" s="18" t="s">
        <v>16</v>
      </c>
      <c r="C8" s="19" t="n">
        <v>26</v>
      </c>
      <c r="D8" s="19" t="n">
        <v>11</v>
      </c>
      <c r="E8" s="19" t="n">
        <v>2</v>
      </c>
      <c r="F8" s="19" t="n">
        <v>13</v>
      </c>
      <c r="G8" s="20" t="n">
        <v>52</v>
      </c>
      <c r="H8" s="19" t="s">
        <v>11</v>
      </c>
      <c r="I8" s="18" t="n">
        <v>61</v>
      </c>
      <c r="J8" s="19" t="n">
        <f aca="false">SUM(G8-I8)</f>
        <v>-9</v>
      </c>
      <c r="K8" s="21" t="n">
        <f aca="false">SUM(D8*3+E8*1)</f>
        <v>35</v>
      </c>
      <c r="L8" s="6"/>
      <c r="M8" s="6"/>
      <c r="N8" s="6"/>
      <c r="O8" s="6"/>
      <c r="P8" s="6"/>
    </row>
    <row r="9" customFormat="false" ht="18" hidden="false" customHeight="false" outlineLevel="0" collapsed="false">
      <c r="A9" s="17" t="n">
        <v>7</v>
      </c>
      <c r="B9" s="18" t="s">
        <v>17</v>
      </c>
      <c r="C9" s="19" t="n">
        <v>26</v>
      </c>
      <c r="D9" s="19" t="n">
        <v>9</v>
      </c>
      <c r="E9" s="19" t="n">
        <v>7</v>
      </c>
      <c r="F9" s="19" t="n">
        <v>10</v>
      </c>
      <c r="G9" s="20" t="n">
        <v>47</v>
      </c>
      <c r="H9" s="19" t="s">
        <v>11</v>
      </c>
      <c r="I9" s="18" t="n">
        <v>55</v>
      </c>
      <c r="J9" s="19" t="n">
        <f aca="false">SUM(G9-I9)</f>
        <v>-8</v>
      </c>
      <c r="K9" s="21" t="n">
        <f aca="false">SUM(D9*3+E9*1)</f>
        <v>34</v>
      </c>
      <c r="L9" s="6"/>
      <c r="M9" s="6"/>
      <c r="N9" s="6"/>
      <c r="O9" s="6"/>
      <c r="P9" s="6"/>
    </row>
    <row r="10" customFormat="false" ht="18" hidden="false" customHeight="false" outlineLevel="0" collapsed="false">
      <c r="A10" s="17" t="n">
        <v>8</v>
      </c>
      <c r="B10" s="18" t="s">
        <v>18</v>
      </c>
      <c r="C10" s="19" t="n">
        <v>26</v>
      </c>
      <c r="D10" s="19" t="n">
        <v>8</v>
      </c>
      <c r="E10" s="19" t="n">
        <v>9</v>
      </c>
      <c r="F10" s="19" t="n">
        <v>9</v>
      </c>
      <c r="G10" s="20" t="n">
        <v>45</v>
      </c>
      <c r="H10" s="19" t="s">
        <v>11</v>
      </c>
      <c r="I10" s="18" t="n">
        <v>47</v>
      </c>
      <c r="J10" s="19" t="n">
        <f aca="false">SUM(G10-I10)</f>
        <v>-2</v>
      </c>
      <c r="K10" s="21" t="n">
        <f aca="false">SUM(D10*3+E10*1)</f>
        <v>33</v>
      </c>
      <c r="L10" s="6"/>
      <c r="M10" s="6"/>
      <c r="N10" s="6"/>
      <c r="O10" s="6"/>
      <c r="P10" s="6"/>
    </row>
    <row r="11" customFormat="false" ht="18" hidden="false" customHeight="false" outlineLevel="0" collapsed="false">
      <c r="A11" s="17" t="n">
        <v>9</v>
      </c>
      <c r="B11" s="18" t="s">
        <v>19</v>
      </c>
      <c r="C11" s="19" t="n">
        <v>26</v>
      </c>
      <c r="D11" s="19" t="n">
        <v>9</v>
      </c>
      <c r="E11" s="19" t="n">
        <v>5</v>
      </c>
      <c r="F11" s="19" t="n">
        <v>12</v>
      </c>
      <c r="G11" s="20" t="n">
        <v>47</v>
      </c>
      <c r="H11" s="19" t="s">
        <v>11</v>
      </c>
      <c r="I11" s="18" t="n">
        <v>59</v>
      </c>
      <c r="J11" s="19" t="n">
        <f aca="false">SUM(G11-I11)</f>
        <v>-12</v>
      </c>
      <c r="K11" s="21" t="n">
        <f aca="false">SUM(D11*3+E11*1)</f>
        <v>32</v>
      </c>
      <c r="L11" s="6"/>
      <c r="M11" s="6"/>
      <c r="N11" s="6"/>
      <c r="O11" s="6"/>
      <c r="P11" s="6"/>
    </row>
    <row r="12" customFormat="false" ht="18.75" hidden="false" customHeight="false" outlineLevel="0" collapsed="false">
      <c r="A12" s="27" t="n">
        <v>10</v>
      </c>
      <c r="B12" s="28" t="s">
        <v>20</v>
      </c>
      <c r="C12" s="29" t="n">
        <v>26</v>
      </c>
      <c r="D12" s="29" t="n">
        <v>8</v>
      </c>
      <c r="E12" s="29" t="n">
        <v>8</v>
      </c>
      <c r="F12" s="29" t="n">
        <v>10</v>
      </c>
      <c r="G12" s="30" t="n">
        <v>47</v>
      </c>
      <c r="H12" s="29" t="s">
        <v>11</v>
      </c>
      <c r="I12" s="28" t="n">
        <v>62</v>
      </c>
      <c r="J12" s="29" t="n">
        <f aca="false">SUM(G12-I12)</f>
        <v>-15</v>
      </c>
      <c r="K12" s="31" t="n">
        <f aca="false">SUM(D12*3+E12*1)</f>
        <v>32</v>
      </c>
      <c r="L12" s="6"/>
      <c r="M12" s="6"/>
      <c r="N12" s="6"/>
      <c r="O12" s="6"/>
      <c r="P12" s="6"/>
    </row>
    <row r="13" customFormat="false" ht="18" hidden="false" customHeight="false" outlineLevel="0" collapsed="false">
      <c r="A13" s="17" t="n">
        <v>11</v>
      </c>
      <c r="B13" s="18" t="s">
        <v>21</v>
      </c>
      <c r="C13" s="19" t="n">
        <v>26</v>
      </c>
      <c r="D13" s="19" t="n">
        <v>7</v>
      </c>
      <c r="E13" s="19" t="n">
        <v>6</v>
      </c>
      <c r="F13" s="19" t="n">
        <v>13</v>
      </c>
      <c r="G13" s="20" t="n">
        <v>42</v>
      </c>
      <c r="H13" s="19" t="s">
        <v>11</v>
      </c>
      <c r="I13" s="18" t="n">
        <v>52</v>
      </c>
      <c r="J13" s="19" t="n">
        <f aca="false">SUM(G13-I13)</f>
        <v>-10</v>
      </c>
      <c r="K13" s="21" t="n">
        <f aca="false">SUM(D13*3+E13*1)</f>
        <v>27</v>
      </c>
      <c r="L13" s="6"/>
      <c r="M13" s="6"/>
      <c r="N13" s="6"/>
      <c r="O13" s="6"/>
      <c r="P13" s="6"/>
    </row>
    <row r="14" customFormat="false" ht="18" hidden="false" customHeight="false" outlineLevel="0" collapsed="false">
      <c r="A14" s="17" t="n">
        <v>12</v>
      </c>
      <c r="B14" s="18" t="s">
        <v>22</v>
      </c>
      <c r="C14" s="19" t="n">
        <v>26</v>
      </c>
      <c r="D14" s="19" t="n">
        <v>7</v>
      </c>
      <c r="E14" s="19" t="n">
        <v>2</v>
      </c>
      <c r="F14" s="19" t="n">
        <v>17</v>
      </c>
      <c r="G14" s="20" t="n">
        <v>35</v>
      </c>
      <c r="H14" s="19" t="s">
        <v>11</v>
      </c>
      <c r="I14" s="18" t="n">
        <v>69</v>
      </c>
      <c r="J14" s="19" t="n">
        <f aca="false">SUM(G14-I14)</f>
        <v>-34</v>
      </c>
      <c r="K14" s="21" t="n">
        <f aca="false">SUM(D14*3+E14*1)</f>
        <v>23</v>
      </c>
      <c r="L14" s="6"/>
      <c r="M14" s="6"/>
      <c r="N14" s="6"/>
      <c r="O14" s="6"/>
      <c r="P14" s="6"/>
    </row>
    <row r="15" customFormat="false" ht="18" hidden="false" customHeight="false" outlineLevel="0" collapsed="false">
      <c r="A15" s="17" t="n">
        <v>13</v>
      </c>
      <c r="B15" s="18" t="s">
        <v>23</v>
      </c>
      <c r="C15" s="19" t="n">
        <v>26</v>
      </c>
      <c r="D15" s="19" t="n">
        <v>6</v>
      </c>
      <c r="E15" s="19" t="n">
        <v>3</v>
      </c>
      <c r="F15" s="19" t="n">
        <v>17</v>
      </c>
      <c r="G15" s="20" t="n">
        <v>41</v>
      </c>
      <c r="H15" s="19" t="s">
        <v>11</v>
      </c>
      <c r="I15" s="18" t="n">
        <v>58</v>
      </c>
      <c r="J15" s="19" t="n">
        <f aca="false">SUM(G15-I15)</f>
        <v>-17</v>
      </c>
      <c r="K15" s="21" t="n">
        <f aca="false">SUM(D15*3+E15*1)</f>
        <v>21</v>
      </c>
      <c r="L15" s="6"/>
      <c r="M15" s="6"/>
      <c r="N15" s="6"/>
      <c r="O15" s="6"/>
      <c r="P15" s="6"/>
    </row>
    <row r="16" customFormat="false" ht="18" hidden="false" customHeight="false" outlineLevel="0" collapsed="false">
      <c r="A16" s="32" t="n">
        <v>14</v>
      </c>
      <c r="B16" s="33" t="s">
        <v>24</v>
      </c>
      <c r="C16" s="34" t="n">
        <v>26</v>
      </c>
      <c r="D16" s="34" t="n">
        <v>5</v>
      </c>
      <c r="E16" s="34" t="n">
        <v>2</v>
      </c>
      <c r="F16" s="34" t="n">
        <v>19</v>
      </c>
      <c r="G16" s="35" t="n">
        <v>44</v>
      </c>
      <c r="H16" s="34" t="s">
        <v>11</v>
      </c>
      <c r="I16" s="33" t="n">
        <v>71</v>
      </c>
      <c r="J16" s="34" t="n">
        <f aca="false">SUM(G16-I16)</f>
        <v>-27</v>
      </c>
      <c r="K16" s="36" t="n">
        <f aca="false">SUM(D16*3+E16*1)</f>
        <v>17</v>
      </c>
      <c r="L16" s="6"/>
      <c r="M16" s="6"/>
      <c r="N16" s="6"/>
      <c r="O16" s="6"/>
      <c r="P16" s="6"/>
    </row>
    <row r="17" customFormat="false" ht="18" hidden="false" customHeight="false" outlineLevel="0" collapsed="false">
      <c r="A17" s="32"/>
      <c r="B17" s="33"/>
      <c r="C17" s="34"/>
      <c r="D17" s="34"/>
      <c r="E17" s="34"/>
      <c r="F17" s="34"/>
      <c r="G17" s="35"/>
      <c r="H17" s="34"/>
      <c r="I17" s="33"/>
      <c r="J17" s="34"/>
      <c r="K17" s="36"/>
      <c r="L17" s="6"/>
      <c r="M17" s="6"/>
      <c r="N17" s="6"/>
      <c r="O17" s="6"/>
      <c r="P17" s="6"/>
    </row>
    <row r="18" customFormat="false" ht="25.5" hidden="false" customHeight="fals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6"/>
      <c r="M18" s="6"/>
      <c r="N18" s="6"/>
      <c r="O18" s="6"/>
      <c r="P18" s="6"/>
    </row>
    <row r="19" customFormat="false" ht="18" hidden="false" customHeight="fals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/>
      <c r="I19" s="4"/>
      <c r="J19" s="4" t="s">
        <v>8</v>
      </c>
      <c r="K19" s="4" t="s">
        <v>9</v>
      </c>
      <c r="L19" s="6"/>
      <c r="M19" s="6"/>
      <c r="N19" s="6"/>
      <c r="O19" s="6"/>
      <c r="P19" s="6"/>
    </row>
    <row r="20" customFormat="false" ht="18" hidden="false" customHeight="false" outlineLevel="0" collapsed="false">
      <c r="A20" s="17" t="n">
        <v>1</v>
      </c>
      <c r="B20" s="18" t="s">
        <v>26</v>
      </c>
      <c r="C20" s="19" t="n">
        <v>22</v>
      </c>
      <c r="D20" s="19" t="n">
        <v>16</v>
      </c>
      <c r="E20" s="19" t="n">
        <v>3</v>
      </c>
      <c r="F20" s="19" t="n">
        <v>3</v>
      </c>
      <c r="G20" s="20" t="n">
        <v>59</v>
      </c>
      <c r="H20" s="19" t="s">
        <v>11</v>
      </c>
      <c r="I20" s="18" t="n">
        <v>16</v>
      </c>
      <c r="J20" s="19" t="n">
        <f aca="false">SUM(G20-I20)</f>
        <v>43</v>
      </c>
      <c r="K20" s="21" t="n">
        <f aca="false">SUM(D20*3+E20*1)</f>
        <v>51</v>
      </c>
      <c r="L20" s="6"/>
      <c r="M20" s="6"/>
      <c r="N20" s="6"/>
      <c r="O20" s="6"/>
      <c r="P20" s="6"/>
    </row>
    <row r="21" customFormat="false" ht="17.25" hidden="false" customHeight="true" outlineLevel="0" collapsed="false">
      <c r="A21" s="37" t="n">
        <v>2</v>
      </c>
      <c r="B21" s="38" t="s">
        <v>15</v>
      </c>
      <c r="C21" s="39" t="n">
        <v>22</v>
      </c>
      <c r="D21" s="39" t="n">
        <v>14</v>
      </c>
      <c r="E21" s="39" t="n">
        <v>4</v>
      </c>
      <c r="F21" s="39" t="n">
        <v>4</v>
      </c>
      <c r="G21" s="40" t="n">
        <v>61</v>
      </c>
      <c r="H21" s="39" t="s">
        <v>11</v>
      </c>
      <c r="I21" s="38" t="n">
        <v>34</v>
      </c>
      <c r="J21" s="39" t="n">
        <f aca="false">SUM(G21-I21)</f>
        <v>27</v>
      </c>
      <c r="K21" s="41" t="n">
        <f aca="false">SUM(D21*3+E21*1)</f>
        <v>46</v>
      </c>
      <c r="L21" s="6"/>
      <c r="M21" s="6"/>
    </row>
    <row r="22" customFormat="false" ht="18" hidden="false" customHeight="false" outlineLevel="0" collapsed="false">
      <c r="A22" s="17" t="n">
        <v>3</v>
      </c>
      <c r="B22" s="18" t="s">
        <v>13</v>
      </c>
      <c r="C22" s="19" t="n">
        <v>22</v>
      </c>
      <c r="D22" s="19" t="n">
        <v>12</v>
      </c>
      <c r="E22" s="19" t="n">
        <v>6</v>
      </c>
      <c r="F22" s="19" t="n">
        <v>4</v>
      </c>
      <c r="G22" s="20" t="n">
        <v>47</v>
      </c>
      <c r="H22" s="19" t="s">
        <v>11</v>
      </c>
      <c r="I22" s="18" t="n">
        <v>28</v>
      </c>
      <c r="J22" s="19" t="n">
        <f aca="false">SUM(G22-I22)</f>
        <v>19</v>
      </c>
      <c r="K22" s="21" t="n">
        <f aca="false">SUM(D22*3+E22*1)</f>
        <v>42</v>
      </c>
      <c r="L22" s="6"/>
      <c r="M22" s="6"/>
    </row>
    <row r="23" customFormat="false" ht="18" hidden="false" customHeight="false" outlineLevel="0" collapsed="false">
      <c r="A23" s="17" t="n">
        <v>4</v>
      </c>
      <c r="B23" s="18" t="s">
        <v>14</v>
      </c>
      <c r="C23" s="19" t="n">
        <v>22</v>
      </c>
      <c r="D23" s="19" t="n">
        <v>12</v>
      </c>
      <c r="E23" s="19" t="n">
        <v>5</v>
      </c>
      <c r="F23" s="19" t="n">
        <v>5</v>
      </c>
      <c r="G23" s="20" t="n">
        <v>39</v>
      </c>
      <c r="H23" s="19" t="s">
        <v>11</v>
      </c>
      <c r="I23" s="18" t="n">
        <v>23</v>
      </c>
      <c r="J23" s="19" t="n">
        <f aca="false">SUM(G23-I23)</f>
        <v>16</v>
      </c>
      <c r="K23" s="21" t="n">
        <f aca="false">SUM(D23*3+E23*1)</f>
        <v>41</v>
      </c>
      <c r="L23" s="6"/>
      <c r="M23" s="6"/>
    </row>
    <row r="24" customFormat="false" ht="18" hidden="false" customHeight="false" outlineLevel="0" collapsed="false">
      <c r="A24" s="17" t="n">
        <v>5</v>
      </c>
      <c r="B24" s="18" t="s">
        <v>27</v>
      </c>
      <c r="C24" s="19" t="n">
        <v>22</v>
      </c>
      <c r="D24" s="19" t="n">
        <v>11</v>
      </c>
      <c r="E24" s="19" t="n">
        <v>5</v>
      </c>
      <c r="F24" s="19" t="n">
        <v>6</v>
      </c>
      <c r="G24" s="20" t="n">
        <v>40</v>
      </c>
      <c r="H24" s="19" t="s">
        <v>11</v>
      </c>
      <c r="I24" s="18" t="n">
        <v>26</v>
      </c>
      <c r="J24" s="19" t="n">
        <f aca="false">SUM(G24-I24)</f>
        <v>14</v>
      </c>
      <c r="K24" s="21" t="n">
        <f aca="false">SUM(D24*3+E24*1)</f>
        <v>38</v>
      </c>
      <c r="L24" s="6"/>
      <c r="M24" s="6"/>
    </row>
    <row r="25" customFormat="false" ht="18" hidden="false" customHeight="false" outlineLevel="0" collapsed="false">
      <c r="A25" s="17" t="n">
        <v>6</v>
      </c>
      <c r="B25" s="18" t="s">
        <v>20</v>
      </c>
      <c r="C25" s="19" t="n">
        <v>22</v>
      </c>
      <c r="D25" s="19" t="n">
        <v>8</v>
      </c>
      <c r="E25" s="19" t="n">
        <v>6</v>
      </c>
      <c r="F25" s="19" t="n">
        <v>8</v>
      </c>
      <c r="G25" s="20" t="n">
        <v>40</v>
      </c>
      <c r="H25" s="19" t="s">
        <v>11</v>
      </c>
      <c r="I25" s="18" t="n">
        <v>43</v>
      </c>
      <c r="J25" s="19" t="n">
        <f aca="false">SUM(G25-I25)</f>
        <v>-3</v>
      </c>
      <c r="K25" s="21" t="n">
        <f aca="false">SUM(D25*3+E25*1)</f>
        <v>30</v>
      </c>
      <c r="L25" s="6"/>
      <c r="M25" s="6"/>
    </row>
    <row r="26" customFormat="false" ht="18" hidden="false" customHeight="false" outlineLevel="0" collapsed="false">
      <c r="A26" s="17" t="n">
        <v>7</v>
      </c>
      <c r="B26" s="18" t="s">
        <v>28</v>
      </c>
      <c r="C26" s="19" t="n">
        <v>22</v>
      </c>
      <c r="D26" s="19" t="n">
        <v>7</v>
      </c>
      <c r="E26" s="19" t="n">
        <v>8</v>
      </c>
      <c r="F26" s="19" t="n">
        <v>7</v>
      </c>
      <c r="G26" s="20" t="n">
        <v>28</v>
      </c>
      <c r="H26" s="19" t="s">
        <v>11</v>
      </c>
      <c r="I26" s="18" t="n">
        <v>27</v>
      </c>
      <c r="J26" s="19" t="n">
        <f aca="false">SUM(G26-I26)</f>
        <v>1</v>
      </c>
      <c r="K26" s="21" t="n">
        <f aca="false">SUM(D26*3+E26*1)</f>
        <v>29</v>
      </c>
      <c r="L26" s="6"/>
      <c r="M26" s="6"/>
    </row>
    <row r="27" customFormat="false" ht="18" hidden="false" customHeight="false" outlineLevel="0" collapsed="false">
      <c r="A27" s="17" t="n">
        <v>8</v>
      </c>
      <c r="B27" s="18" t="s">
        <v>29</v>
      </c>
      <c r="C27" s="19" t="n">
        <v>22</v>
      </c>
      <c r="D27" s="19" t="n">
        <v>7</v>
      </c>
      <c r="E27" s="19" t="n">
        <v>5</v>
      </c>
      <c r="F27" s="19" t="n">
        <v>10</v>
      </c>
      <c r="G27" s="20" t="n">
        <v>44</v>
      </c>
      <c r="H27" s="19" t="s">
        <v>11</v>
      </c>
      <c r="I27" s="18" t="n">
        <v>42</v>
      </c>
      <c r="J27" s="19" t="n">
        <f aca="false">SUM(G27-I27)</f>
        <v>2</v>
      </c>
      <c r="K27" s="21" t="n">
        <f aca="false">SUM(D27*3+E27*1)</f>
        <v>26</v>
      </c>
      <c r="L27" s="6"/>
      <c r="M27" s="6"/>
    </row>
    <row r="28" customFormat="false" ht="18" hidden="false" customHeight="false" outlineLevel="0" collapsed="false">
      <c r="A28" s="17" t="n">
        <v>9</v>
      </c>
      <c r="B28" s="18" t="s">
        <v>30</v>
      </c>
      <c r="C28" s="19" t="n">
        <v>22</v>
      </c>
      <c r="D28" s="19" t="n">
        <v>4</v>
      </c>
      <c r="E28" s="19" t="n">
        <v>7</v>
      </c>
      <c r="F28" s="19" t="n">
        <v>11</v>
      </c>
      <c r="G28" s="20" t="n">
        <v>23</v>
      </c>
      <c r="H28" s="19" t="s">
        <v>11</v>
      </c>
      <c r="I28" s="18" t="n">
        <v>43</v>
      </c>
      <c r="J28" s="19" t="n">
        <f aca="false">SUM(G28-I28)</f>
        <v>-20</v>
      </c>
      <c r="K28" s="21" t="n">
        <f aca="false">SUM(D28*3+E28*1)</f>
        <v>19</v>
      </c>
      <c r="L28" s="6"/>
      <c r="M28" s="6"/>
    </row>
    <row r="29" customFormat="false" ht="18.75" hidden="false" customHeight="false" outlineLevel="0" collapsed="false">
      <c r="A29" s="27" t="n">
        <v>10</v>
      </c>
      <c r="B29" s="42" t="s">
        <v>17</v>
      </c>
      <c r="C29" s="29" t="n">
        <v>22</v>
      </c>
      <c r="D29" s="29" t="n">
        <v>4</v>
      </c>
      <c r="E29" s="29" t="n">
        <v>6</v>
      </c>
      <c r="F29" s="29" t="n">
        <v>12</v>
      </c>
      <c r="G29" s="30" t="n">
        <v>35</v>
      </c>
      <c r="H29" s="29" t="s">
        <v>11</v>
      </c>
      <c r="I29" s="28" t="n">
        <v>47</v>
      </c>
      <c r="J29" s="29" t="n">
        <f aca="false">SUM(G29-I29)</f>
        <v>-12</v>
      </c>
      <c r="K29" s="31" t="n">
        <f aca="false">SUM(D29*3+E29*1)</f>
        <v>18</v>
      </c>
      <c r="L29" s="6"/>
      <c r="M29" s="6"/>
    </row>
    <row r="30" customFormat="false" ht="18" hidden="false" customHeight="false" outlineLevel="0" collapsed="false">
      <c r="A30" s="17" t="n">
        <v>11</v>
      </c>
      <c r="B30" s="18" t="s">
        <v>18</v>
      </c>
      <c r="C30" s="19" t="n">
        <v>22</v>
      </c>
      <c r="D30" s="19" t="n">
        <v>5</v>
      </c>
      <c r="E30" s="19" t="n">
        <v>3</v>
      </c>
      <c r="F30" s="19" t="n">
        <v>14</v>
      </c>
      <c r="G30" s="20" t="n">
        <v>39</v>
      </c>
      <c r="H30" s="19" t="s">
        <v>11</v>
      </c>
      <c r="I30" s="18" t="n">
        <v>67</v>
      </c>
      <c r="J30" s="19" t="n">
        <f aca="false">SUM(G30-I30)</f>
        <v>-28</v>
      </c>
      <c r="K30" s="21" t="n">
        <f aca="false">SUM(D30*3+E30*1)</f>
        <v>18</v>
      </c>
      <c r="L30" s="6"/>
      <c r="M30" s="6"/>
    </row>
    <row r="31" customFormat="false" ht="18" hidden="false" customHeight="false" outlineLevel="0" collapsed="false">
      <c r="A31" s="32" t="n">
        <v>12</v>
      </c>
      <c r="B31" s="33" t="s">
        <v>16</v>
      </c>
      <c r="C31" s="34" t="n">
        <v>22</v>
      </c>
      <c r="D31" s="34" t="n">
        <v>2</v>
      </c>
      <c r="E31" s="34" t="n">
        <v>2</v>
      </c>
      <c r="F31" s="34" t="n">
        <v>18</v>
      </c>
      <c r="G31" s="35" t="n">
        <v>13</v>
      </c>
      <c r="H31" s="34" t="s">
        <v>11</v>
      </c>
      <c r="I31" s="33" t="n">
        <v>72</v>
      </c>
      <c r="J31" s="34" t="n">
        <f aca="false">SUM(G31-I31)</f>
        <v>-59</v>
      </c>
      <c r="K31" s="36" t="n">
        <f aca="false">SUM(D31*3+E31*1)</f>
        <v>8</v>
      </c>
      <c r="L31" s="6"/>
      <c r="M31" s="6"/>
    </row>
    <row r="32" customFormat="false" ht="25.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6"/>
      <c r="M32" s="6"/>
    </row>
    <row r="33" customFormat="false" ht="18" hidden="false" customHeight="false" outlineLevel="0" collapsed="false">
      <c r="A33" s="43" t="s">
        <v>1</v>
      </c>
      <c r="B33" s="43" t="s">
        <v>2</v>
      </c>
      <c r="C33" s="43" t="s">
        <v>3</v>
      </c>
      <c r="D33" s="43" t="s">
        <v>4</v>
      </c>
      <c r="E33" s="43" t="s">
        <v>5</v>
      </c>
      <c r="F33" s="43" t="s">
        <v>6</v>
      </c>
      <c r="G33" s="43" t="s">
        <v>7</v>
      </c>
      <c r="H33" s="43"/>
      <c r="I33" s="43"/>
      <c r="J33" s="43" t="s">
        <v>8</v>
      </c>
      <c r="K33" s="43" t="s">
        <v>9</v>
      </c>
      <c r="L33" s="6"/>
      <c r="M33" s="6"/>
    </row>
    <row r="34" customFormat="false" ht="18.75" hidden="false" customHeight="false" outlineLevel="0" collapsed="false">
      <c r="A34" s="7" t="n">
        <v>1</v>
      </c>
      <c r="B34" s="8" t="s">
        <v>32</v>
      </c>
      <c r="C34" s="9" t="n">
        <v>22</v>
      </c>
      <c r="D34" s="9" t="n">
        <v>14</v>
      </c>
      <c r="E34" s="9" t="n">
        <v>3</v>
      </c>
      <c r="F34" s="9" t="n">
        <v>5</v>
      </c>
      <c r="G34" s="10" t="n">
        <v>70</v>
      </c>
      <c r="H34" s="9" t="s">
        <v>11</v>
      </c>
      <c r="I34" s="8" t="n">
        <v>24</v>
      </c>
      <c r="J34" s="9" t="n">
        <f aca="false">SUM(G34-I34)</f>
        <v>46</v>
      </c>
      <c r="K34" s="11" t="n">
        <f aca="false">SUM(D34*3+E34*1)</f>
        <v>45</v>
      </c>
      <c r="L34" s="6"/>
      <c r="M34" s="6"/>
    </row>
    <row r="35" customFormat="false" ht="18.75" hidden="false" customHeight="false" outlineLevel="0" collapsed="false">
      <c r="A35" s="12" t="n">
        <v>2</v>
      </c>
      <c r="B35" s="13" t="s">
        <v>33</v>
      </c>
      <c r="C35" s="14" t="n">
        <v>22</v>
      </c>
      <c r="D35" s="14" t="n">
        <v>14</v>
      </c>
      <c r="E35" s="14" t="n">
        <v>3</v>
      </c>
      <c r="F35" s="14" t="n">
        <v>5</v>
      </c>
      <c r="G35" s="15" t="n">
        <v>54</v>
      </c>
      <c r="H35" s="14" t="s">
        <v>11</v>
      </c>
      <c r="I35" s="13" t="n">
        <v>24</v>
      </c>
      <c r="J35" s="14" t="n">
        <f aca="false">SUM(G35-I35)</f>
        <v>30</v>
      </c>
      <c r="K35" s="16" t="n">
        <f aca="false">SUM(D35*3+E35*1)</f>
        <v>45</v>
      </c>
    </row>
    <row r="36" customFormat="false" ht="18" hidden="false" customHeight="false" outlineLevel="0" collapsed="false">
      <c r="A36" s="17" t="n">
        <v>3</v>
      </c>
      <c r="B36" s="18" t="s">
        <v>12</v>
      </c>
      <c r="C36" s="19" t="n">
        <v>22</v>
      </c>
      <c r="D36" s="19" t="n">
        <v>13</v>
      </c>
      <c r="E36" s="19" t="n">
        <v>6</v>
      </c>
      <c r="F36" s="19" t="n">
        <v>3</v>
      </c>
      <c r="G36" s="20" t="n">
        <v>44</v>
      </c>
      <c r="H36" s="19" t="s">
        <v>11</v>
      </c>
      <c r="I36" s="18" t="n">
        <v>21</v>
      </c>
      <c r="J36" s="19" t="n">
        <f aca="false">SUM(G36-I36)</f>
        <v>23</v>
      </c>
      <c r="K36" s="21" t="n">
        <f aca="false">SUM(D36*3+E36*1)</f>
        <v>45</v>
      </c>
    </row>
    <row r="37" customFormat="false" ht="18" hidden="false" customHeight="false" outlineLevel="0" collapsed="false">
      <c r="A37" s="22" t="n">
        <v>4</v>
      </c>
      <c r="B37" s="23" t="s">
        <v>15</v>
      </c>
      <c r="C37" s="24" t="n">
        <v>22</v>
      </c>
      <c r="D37" s="24" t="n">
        <v>13</v>
      </c>
      <c r="E37" s="24" t="n">
        <v>5</v>
      </c>
      <c r="F37" s="24" t="n">
        <v>4</v>
      </c>
      <c r="G37" s="25" t="n">
        <v>61</v>
      </c>
      <c r="H37" s="24" t="s">
        <v>11</v>
      </c>
      <c r="I37" s="23" t="n">
        <v>30</v>
      </c>
      <c r="J37" s="24" t="n">
        <f aca="false">SUM(G37-I37)</f>
        <v>31</v>
      </c>
      <c r="K37" s="26" t="n">
        <f aca="false">SUM(D37*3+E37*1)</f>
        <v>44</v>
      </c>
    </row>
    <row r="38" customFormat="false" ht="18" hidden="false" customHeight="false" outlineLevel="0" collapsed="false">
      <c r="A38" s="17" t="n">
        <v>5</v>
      </c>
      <c r="B38" s="18" t="s">
        <v>34</v>
      </c>
      <c r="C38" s="19" t="n">
        <v>22</v>
      </c>
      <c r="D38" s="19" t="n">
        <v>11</v>
      </c>
      <c r="E38" s="19" t="n">
        <v>5</v>
      </c>
      <c r="F38" s="19" t="n">
        <v>6</v>
      </c>
      <c r="G38" s="20" t="n">
        <v>52</v>
      </c>
      <c r="H38" s="19" t="s">
        <v>11</v>
      </c>
      <c r="I38" s="18" t="n">
        <v>34</v>
      </c>
      <c r="J38" s="19" t="n">
        <f aca="false">SUM(G38-I38)</f>
        <v>18</v>
      </c>
      <c r="K38" s="21" t="n">
        <f aca="false">SUM(D38*3+E38*1)</f>
        <v>38</v>
      </c>
    </row>
    <row r="39" customFormat="false" ht="18" hidden="false" customHeight="false" outlineLevel="0" collapsed="false">
      <c r="A39" s="17" t="n">
        <v>6</v>
      </c>
      <c r="B39" s="18" t="s">
        <v>35</v>
      </c>
      <c r="C39" s="19" t="n">
        <v>22</v>
      </c>
      <c r="D39" s="19" t="n">
        <v>9</v>
      </c>
      <c r="E39" s="19" t="n">
        <v>6</v>
      </c>
      <c r="F39" s="19" t="n">
        <v>7</v>
      </c>
      <c r="G39" s="20" t="n">
        <v>54</v>
      </c>
      <c r="H39" s="19" t="s">
        <v>11</v>
      </c>
      <c r="I39" s="18" t="n">
        <v>42</v>
      </c>
      <c r="J39" s="19" t="n">
        <f aca="false">SUM(G39-I39)</f>
        <v>12</v>
      </c>
      <c r="K39" s="21" t="n">
        <f aca="false">SUM(D39*3+E39*1)</f>
        <v>33</v>
      </c>
    </row>
    <row r="40" customFormat="false" ht="18" hidden="false" customHeight="false" outlineLevel="0" collapsed="false">
      <c r="A40" s="17" t="n">
        <v>7</v>
      </c>
      <c r="B40" s="18" t="s">
        <v>36</v>
      </c>
      <c r="C40" s="19" t="n">
        <v>22</v>
      </c>
      <c r="D40" s="19" t="n">
        <v>8</v>
      </c>
      <c r="E40" s="19" t="n">
        <v>4</v>
      </c>
      <c r="F40" s="19" t="n">
        <v>10</v>
      </c>
      <c r="G40" s="20" t="n">
        <v>39</v>
      </c>
      <c r="H40" s="19" t="s">
        <v>11</v>
      </c>
      <c r="I40" s="18" t="n">
        <v>37</v>
      </c>
      <c r="J40" s="19" t="n">
        <f aca="false">SUM(G40-I40)</f>
        <v>2</v>
      </c>
      <c r="K40" s="21" t="n">
        <f aca="false">SUM(D40*3+E40*1)</f>
        <v>28</v>
      </c>
    </row>
    <row r="41" customFormat="false" ht="18" hidden="false" customHeight="false" outlineLevel="0" collapsed="false">
      <c r="A41" s="17" t="n">
        <v>8</v>
      </c>
      <c r="B41" s="18" t="s">
        <v>37</v>
      </c>
      <c r="C41" s="19" t="n">
        <v>22</v>
      </c>
      <c r="D41" s="19" t="n">
        <v>8</v>
      </c>
      <c r="E41" s="19" t="n">
        <v>3</v>
      </c>
      <c r="F41" s="19" t="n">
        <v>11</v>
      </c>
      <c r="G41" s="20" t="n">
        <v>56</v>
      </c>
      <c r="H41" s="19" t="s">
        <v>11</v>
      </c>
      <c r="I41" s="18" t="n">
        <v>53</v>
      </c>
      <c r="J41" s="19" t="n">
        <f aca="false">SUM(G41-I41)</f>
        <v>3</v>
      </c>
      <c r="K41" s="21" t="n">
        <f aca="false">SUM(D41*3+E41*1)</f>
        <v>27</v>
      </c>
    </row>
    <row r="42" customFormat="false" ht="18" hidden="false" customHeight="false" outlineLevel="0" collapsed="false">
      <c r="A42" s="17" t="n">
        <v>9</v>
      </c>
      <c r="B42" s="18" t="s">
        <v>26</v>
      </c>
      <c r="C42" s="19" t="n">
        <v>22</v>
      </c>
      <c r="D42" s="19" t="n">
        <v>6</v>
      </c>
      <c r="E42" s="19" t="n">
        <v>6</v>
      </c>
      <c r="F42" s="19" t="n">
        <v>10</v>
      </c>
      <c r="G42" s="20" t="n">
        <v>38</v>
      </c>
      <c r="H42" s="19" t="s">
        <v>11</v>
      </c>
      <c r="I42" s="18" t="n">
        <v>48</v>
      </c>
      <c r="J42" s="19" t="n">
        <f aca="false">SUM(G42-I42)</f>
        <v>-10</v>
      </c>
      <c r="K42" s="21" t="n">
        <f aca="false">SUM(D42*3+E42*1)</f>
        <v>24</v>
      </c>
    </row>
    <row r="43" customFormat="false" ht="18.75" hidden="false" customHeight="false" outlineLevel="0" collapsed="false">
      <c r="A43" s="27" t="n">
        <v>10</v>
      </c>
      <c r="B43" s="42" t="s">
        <v>38</v>
      </c>
      <c r="C43" s="29" t="n">
        <v>22</v>
      </c>
      <c r="D43" s="29" t="n">
        <v>6</v>
      </c>
      <c r="E43" s="29" t="n">
        <v>5</v>
      </c>
      <c r="F43" s="29" t="n">
        <v>11</v>
      </c>
      <c r="G43" s="30" t="n">
        <v>43</v>
      </c>
      <c r="H43" s="29" t="s">
        <v>11</v>
      </c>
      <c r="I43" s="28" t="n">
        <v>48</v>
      </c>
      <c r="J43" s="29" t="n">
        <f aca="false">SUM(G43-I43)</f>
        <v>-5</v>
      </c>
      <c r="K43" s="31" t="n">
        <f aca="false">SUM(D43*3+E43*1)</f>
        <v>23</v>
      </c>
    </row>
    <row r="44" customFormat="false" ht="18" hidden="false" customHeight="false" outlineLevel="0" collapsed="false">
      <c r="A44" s="17" t="n">
        <v>11</v>
      </c>
      <c r="B44" s="18" t="s">
        <v>10</v>
      </c>
      <c r="C44" s="19" t="n">
        <v>22</v>
      </c>
      <c r="D44" s="19" t="n">
        <v>5</v>
      </c>
      <c r="E44" s="19" t="n">
        <v>4</v>
      </c>
      <c r="F44" s="19" t="n">
        <v>13</v>
      </c>
      <c r="G44" s="20" t="n">
        <v>35</v>
      </c>
      <c r="H44" s="19" t="s">
        <v>11</v>
      </c>
      <c r="I44" s="18" t="n">
        <v>56</v>
      </c>
      <c r="J44" s="19" t="n">
        <f aca="false">SUM(G44-I44)</f>
        <v>-21</v>
      </c>
      <c r="K44" s="21" t="n">
        <f aca="false">SUM(D44*3+E44*1)</f>
        <v>19</v>
      </c>
    </row>
    <row r="45" customFormat="false" ht="18" hidden="false" customHeight="false" outlineLevel="0" collapsed="false">
      <c r="A45" s="32" t="n">
        <v>12</v>
      </c>
      <c r="B45" s="33" t="s">
        <v>39</v>
      </c>
      <c r="C45" s="34" t="n">
        <v>22</v>
      </c>
      <c r="D45" s="34" t="n">
        <v>0</v>
      </c>
      <c r="E45" s="34" t="n">
        <v>0</v>
      </c>
      <c r="F45" s="34" t="n">
        <v>22</v>
      </c>
      <c r="G45" s="35" t="n">
        <v>5</v>
      </c>
      <c r="H45" s="34" t="s">
        <v>11</v>
      </c>
      <c r="I45" s="33" t="n">
        <v>134</v>
      </c>
      <c r="J45" s="34" t="n">
        <f aca="false">SUM(G45-I45)</f>
        <v>-129</v>
      </c>
      <c r="K45" s="36" t="n">
        <f aca="false">SUM(D45*3+E45*1)</f>
        <v>0</v>
      </c>
    </row>
    <row r="46" customFormat="false" ht="18" hidden="false" customHeight="false" outlineLevel="0" collapsed="false">
      <c r="A46" s="19"/>
      <c r="B46" s="18"/>
      <c r="C46" s="19"/>
      <c r="D46" s="19"/>
      <c r="E46" s="19"/>
      <c r="F46" s="19"/>
      <c r="G46" s="20"/>
      <c r="H46" s="19"/>
      <c r="I46" s="18"/>
      <c r="J46" s="19"/>
      <c r="K46" s="19"/>
    </row>
    <row r="47" customFormat="false" ht="18" hidden="false" customHeight="false" outlineLevel="0" collapsed="false">
      <c r="A47" s="19"/>
      <c r="B47" s="18"/>
      <c r="C47" s="19"/>
      <c r="D47" s="19"/>
      <c r="E47" s="19"/>
      <c r="F47" s="19"/>
      <c r="G47" s="20"/>
      <c r="H47" s="19"/>
      <c r="I47" s="18"/>
      <c r="J47" s="19"/>
      <c r="K47" s="19"/>
    </row>
    <row r="48" customFormat="false" ht="18" hidden="false" customHeight="false" outlineLevel="0" collapsed="false">
      <c r="A48" s="44"/>
      <c r="B48" s="45"/>
      <c r="C48" s="44"/>
      <c r="D48" s="44"/>
      <c r="E48" s="44"/>
      <c r="F48" s="44"/>
      <c r="G48" s="46"/>
      <c r="H48" s="44"/>
      <c r="I48" s="45"/>
      <c r="J48" s="44"/>
      <c r="K48" s="44"/>
    </row>
    <row r="49" customFormat="false" ht="25.5" hidden="false" customHeight="false" outlineLevel="0" collapsed="false">
      <c r="A49" s="1" t="s">
        <v>40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" hidden="false" customHeight="fals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/>
      <c r="I50" s="4"/>
      <c r="J50" s="4" t="s">
        <v>8</v>
      </c>
      <c r="K50" s="4" t="s">
        <v>9</v>
      </c>
    </row>
    <row r="51" customFormat="false" ht="18.75" hidden="false" customHeight="false" outlineLevel="0" collapsed="false">
      <c r="A51" s="47" t="n">
        <v>1</v>
      </c>
      <c r="B51" s="48" t="s">
        <v>15</v>
      </c>
      <c r="C51" s="49" t="n">
        <v>22</v>
      </c>
      <c r="D51" s="49" t="n">
        <v>15</v>
      </c>
      <c r="E51" s="49" t="n">
        <v>5</v>
      </c>
      <c r="F51" s="49" t="n">
        <v>2</v>
      </c>
      <c r="G51" s="50" t="n">
        <v>50</v>
      </c>
      <c r="H51" s="49" t="s">
        <v>11</v>
      </c>
      <c r="I51" s="48" t="n">
        <v>19</v>
      </c>
      <c r="J51" s="49" t="n">
        <f aca="false">SUM(G51-I51)</f>
        <v>31</v>
      </c>
      <c r="K51" s="51" t="n">
        <f aca="false">SUM(D51*3+E51*1)</f>
        <v>50</v>
      </c>
    </row>
    <row r="52" customFormat="false" ht="18.75" hidden="false" customHeight="false" outlineLevel="0" collapsed="false">
      <c r="A52" s="12" t="n">
        <v>2</v>
      </c>
      <c r="B52" s="13" t="s">
        <v>34</v>
      </c>
      <c r="C52" s="14" t="n">
        <v>22</v>
      </c>
      <c r="D52" s="14" t="n">
        <v>12</v>
      </c>
      <c r="E52" s="14" t="n">
        <v>8</v>
      </c>
      <c r="F52" s="14" t="n">
        <v>2</v>
      </c>
      <c r="G52" s="15" t="n">
        <v>42</v>
      </c>
      <c r="H52" s="14" t="s">
        <v>11</v>
      </c>
      <c r="I52" s="13" t="n">
        <v>26</v>
      </c>
      <c r="J52" s="14" t="n">
        <f aca="false">SUM(G52-I52)</f>
        <v>16</v>
      </c>
      <c r="K52" s="16" t="n">
        <f aca="false">SUM(D52*3+E52*1)</f>
        <v>44</v>
      </c>
    </row>
    <row r="53" customFormat="false" ht="18" hidden="false" customHeight="false" outlineLevel="0" collapsed="false">
      <c r="A53" s="17" t="n">
        <v>3</v>
      </c>
      <c r="B53" s="18" t="s">
        <v>12</v>
      </c>
      <c r="C53" s="19" t="n">
        <v>22</v>
      </c>
      <c r="D53" s="19" t="n">
        <v>8</v>
      </c>
      <c r="E53" s="19" t="n">
        <v>9</v>
      </c>
      <c r="F53" s="19" t="n">
        <v>5</v>
      </c>
      <c r="G53" s="20" t="n">
        <v>36</v>
      </c>
      <c r="H53" s="19" t="s">
        <v>11</v>
      </c>
      <c r="I53" s="18" t="n">
        <v>28</v>
      </c>
      <c r="J53" s="19" t="n">
        <f aca="false">SUM(G53-I53)</f>
        <v>8</v>
      </c>
      <c r="K53" s="21" t="n">
        <f aca="false">SUM(D53*3+E53*1)</f>
        <v>33</v>
      </c>
    </row>
    <row r="54" customFormat="false" ht="18" hidden="false" customHeight="false" outlineLevel="0" collapsed="false">
      <c r="A54" s="17" t="n">
        <v>4</v>
      </c>
      <c r="B54" s="18" t="s">
        <v>27</v>
      </c>
      <c r="C54" s="19" t="n">
        <v>22</v>
      </c>
      <c r="D54" s="19" t="n">
        <v>9</v>
      </c>
      <c r="E54" s="19" t="n">
        <v>5</v>
      </c>
      <c r="F54" s="19" t="n">
        <v>8</v>
      </c>
      <c r="G54" s="20" t="n">
        <v>44</v>
      </c>
      <c r="H54" s="19" t="s">
        <v>11</v>
      </c>
      <c r="I54" s="18" t="n">
        <v>47</v>
      </c>
      <c r="J54" s="19" t="n">
        <f aca="false">SUM(G54-I54)</f>
        <v>-3</v>
      </c>
      <c r="K54" s="21" t="n">
        <f aca="false">SUM(D54*3+E54*1)</f>
        <v>32</v>
      </c>
    </row>
    <row r="55" customFormat="false" ht="18" hidden="false" customHeight="false" outlineLevel="0" collapsed="false">
      <c r="A55" s="17" t="n">
        <v>5</v>
      </c>
      <c r="B55" s="18" t="s">
        <v>37</v>
      </c>
      <c r="C55" s="19" t="n">
        <v>22</v>
      </c>
      <c r="D55" s="19" t="n">
        <v>9</v>
      </c>
      <c r="E55" s="19" t="n">
        <v>4</v>
      </c>
      <c r="F55" s="19" t="n">
        <v>9</v>
      </c>
      <c r="G55" s="20" t="n">
        <v>50</v>
      </c>
      <c r="H55" s="19" t="s">
        <v>11</v>
      </c>
      <c r="I55" s="18" t="n">
        <v>44</v>
      </c>
      <c r="J55" s="19" t="n">
        <f aca="false">SUM(G55-I55)</f>
        <v>6</v>
      </c>
      <c r="K55" s="21" t="n">
        <f aca="false">SUM(D55*3+E55*1)</f>
        <v>31</v>
      </c>
    </row>
    <row r="56" customFormat="false" ht="18" hidden="false" customHeight="false" outlineLevel="0" collapsed="false">
      <c r="A56" s="17" t="n">
        <v>6</v>
      </c>
      <c r="B56" s="18" t="s">
        <v>38</v>
      </c>
      <c r="C56" s="19" t="n">
        <v>22</v>
      </c>
      <c r="D56" s="19" t="n">
        <v>9</v>
      </c>
      <c r="E56" s="19" t="n">
        <v>4</v>
      </c>
      <c r="F56" s="19" t="n">
        <v>9</v>
      </c>
      <c r="G56" s="20" t="n">
        <v>30</v>
      </c>
      <c r="H56" s="19" t="s">
        <v>11</v>
      </c>
      <c r="I56" s="18" t="n">
        <v>31</v>
      </c>
      <c r="J56" s="19" t="n">
        <f aca="false">SUM(G56-I56)</f>
        <v>-1</v>
      </c>
      <c r="K56" s="21" t="n">
        <f aca="false">SUM(D56*3+E56*1)</f>
        <v>31</v>
      </c>
    </row>
    <row r="57" customFormat="false" ht="18" hidden="false" customHeight="false" outlineLevel="0" collapsed="false">
      <c r="A57" s="17" t="n">
        <v>7</v>
      </c>
      <c r="B57" s="18" t="s">
        <v>33</v>
      </c>
      <c r="C57" s="19" t="n">
        <v>22</v>
      </c>
      <c r="D57" s="19" t="n">
        <v>9</v>
      </c>
      <c r="E57" s="19" t="n">
        <v>3</v>
      </c>
      <c r="F57" s="19" t="n">
        <v>10</v>
      </c>
      <c r="G57" s="20" t="n">
        <v>40</v>
      </c>
      <c r="H57" s="19" t="s">
        <v>11</v>
      </c>
      <c r="I57" s="18" t="n">
        <v>34</v>
      </c>
      <c r="J57" s="19" t="n">
        <f aca="false">SUM(G57-I57)</f>
        <v>6</v>
      </c>
      <c r="K57" s="21" t="n">
        <f aca="false">SUM(D57*3+E57*1)</f>
        <v>30</v>
      </c>
    </row>
    <row r="58" customFormat="false" ht="18" hidden="false" customHeight="false" outlineLevel="0" collapsed="false">
      <c r="A58" s="17" t="n">
        <v>8</v>
      </c>
      <c r="B58" s="18" t="s">
        <v>35</v>
      </c>
      <c r="C58" s="19" t="n">
        <v>22</v>
      </c>
      <c r="D58" s="19" t="n">
        <v>8</v>
      </c>
      <c r="E58" s="19" t="n">
        <v>6</v>
      </c>
      <c r="F58" s="19" t="n">
        <v>8</v>
      </c>
      <c r="G58" s="20" t="n">
        <v>38</v>
      </c>
      <c r="H58" s="19" t="s">
        <v>11</v>
      </c>
      <c r="I58" s="18" t="n">
        <v>36</v>
      </c>
      <c r="J58" s="19" t="n">
        <f aca="false">SUM(G58-I58)</f>
        <v>2</v>
      </c>
      <c r="K58" s="21" t="n">
        <f aca="false">SUM(D58*3+E58*1)</f>
        <v>30</v>
      </c>
    </row>
    <row r="59" customFormat="false" ht="18" hidden="false" customHeight="false" outlineLevel="0" collapsed="false">
      <c r="A59" s="17" t="n">
        <v>9</v>
      </c>
      <c r="B59" s="18" t="s">
        <v>41</v>
      </c>
      <c r="C59" s="19" t="n">
        <v>22</v>
      </c>
      <c r="D59" s="19" t="n">
        <v>6</v>
      </c>
      <c r="E59" s="19" t="n">
        <v>8</v>
      </c>
      <c r="F59" s="19" t="n">
        <v>8</v>
      </c>
      <c r="G59" s="20" t="n">
        <v>26</v>
      </c>
      <c r="H59" s="19" t="s">
        <v>11</v>
      </c>
      <c r="I59" s="18" t="n">
        <v>29</v>
      </c>
      <c r="J59" s="19" t="n">
        <f aca="false">SUM(G59-I59)</f>
        <v>-3</v>
      </c>
      <c r="K59" s="21" t="n">
        <f aca="false">SUM(D59*3+E59*1)</f>
        <v>26</v>
      </c>
    </row>
    <row r="60" customFormat="false" ht="18.75" hidden="false" customHeight="false" outlineLevel="0" collapsed="false">
      <c r="A60" s="27" t="n">
        <v>10</v>
      </c>
      <c r="B60" s="42" t="s">
        <v>42</v>
      </c>
      <c r="C60" s="29" t="n">
        <v>22</v>
      </c>
      <c r="D60" s="29" t="n">
        <v>6</v>
      </c>
      <c r="E60" s="29" t="n">
        <v>5</v>
      </c>
      <c r="F60" s="29" t="n">
        <v>11</v>
      </c>
      <c r="G60" s="30" t="n">
        <v>38</v>
      </c>
      <c r="H60" s="29" t="s">
        <v>11</v>
      </c>
      <c r="I60" s="28" t="n">
        <v>46</v>
      </c>
      <c r="J60" s="29" t="n">
        <f aca="false">SUM(G60-I60)</f>
        <v>-8</v>
      </c>
      <c r="K60" s="31" t="n">
        <f aca="false">SUM(D60*3+E60*1)</f>
        <v>23</v>
      </c>
    </row>
    <row r="61" customFormat="false" ht="18" hidden="false" customHeight="false" outlineLevel="0" collapsed="false">
      <c r="A61" s="17" t="n">
        <v>11</v>
      </c>
      <c r="B61" s="18" t="s">
        <v>26</v>
      </c>
      <c r="C61" s="19" t="n">
        <v>22</v>
      </c>
      <c r="D61" s="19" t="n">
        <v>4</v>
      </c>
      <c r="E61" s="19" t="n">
        <v>5</v>
      </c>
      <c r="F61" s="19" t="n">
        <v>13</v>
      </c>
      <c r="G61" s="20" t="n">
        <v>26</v>
      </c>
      <c r="H61" s="19" t="s">
        <v>11</v>
      </c>
      <c r="I61" s="18" t="n">
        <v>52</v>
      </c>
      <c r="J61" s="19" t="n">
        <f aca="false">SUM(G61-I61)</f>
        <v>-26</v>
      </c>
      <c r="K61" s="21" t="n">
        <f aca="false">SUM(D61*3+E61*1)</f>
        <v>17</v>
      </c>
    </row>
    <row r="62" customFormat="false" ht="18" hidden="false" customHeight="false" outlineLevel="0" collapsed="false">
      <c r="A62" s="52" t="n">
        <v>12</v>
      </c>
      <c r="B62" s="53" t="s">
        <v>36</v>
      </c>
      <c r="C62" s="54" t="n">
        <v>22</v>
      </c>
      <c r="D62" s="54" t="n">
        <v>4</v>
      </c>
      <c r="E62" s="54" t="n">
        <v>4</v>
      </c>
      <c r="F62" s="54" t="n">
        <v>14</v>
      </c>
      <c r="G62" s="55" t="n">
        <v>19</v>
      </c>
      <c r="H62" s="54" t="s">
        <v>11</v>
      </c>
      <c r="I62" s="53" t="n">
        <v>47</v>
      </c>
      <c r="J62" s="54" t="n">
        <f aca="false">SUM(G62-I62)</f>
        <v>-28</v>
      </c>
      <c r="K62" s="56" t="n">
        <f aca="false">SUM(D62*3+E62*1)</f>
        <v>16</v>
      </c>
    </row>
    <row r="63" customFormat="false" ht="25.5" hidden="false" customHeight="false" outlineLevel="0" collapsed="false">
      <c r="A63" s="1" t="s">
        <v>4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8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4" t="s">
        <v>7</v>
      </c>
      <c r="H64" s="4"/>
      <c r="I64" s="4"/>
      <c r="J64" s="4" t="s">
        <v>8</v>
      </c>
      <c r="K64" s="4" t="s">
        <v>9</v>
      </c>
    </row>
    <row r="65" customFormat="false" ht="18" hidden="false" customHeight="true" outlineLevel="0" collapsed="false">
      <c r="A65" s="57" t="n">
        <v>1</v>
      </c>
      <c r="B65" s="58" t="s">
        <v>44</v>
      </c>
      <c r="C65" s="59" t="n">
        <v>22</v>
      </c>
      <c r="D65" s="59" t="n">
        <v>13</v>
      </c>
      <c r="E65" s="59" t="n">
        <v>5</v>
      </c>
      <c r="F65" s="59" t="n">
        <v>4</v>
      </c>
      <c r="G65" s="60" t="n">
        <v>50</v>
      </c>
      <c r="H65" s="59" t="s">
        <v>11</v>
      </c>
      <c r="I65" s="61" t="n">
        <v>29</v>
      </c>
      <c r="J65" s="62" t="n">
        <f aca="false">SUM(G65-I65)</f>
        <v>21</v>
      </c>
      <c r="K65" s="63" t="n">
        <v>44</v>
      </c>
    </row>
    <row r="66" customFormat="false" ht="18" hidden="false" customHeight="true" outlineLevel="0" collapsed="false">
      <c r="A66" s="64" t="n">
        <v>2</v>
      </c>
      <c r="B66" s="65" t="s">
        <v>45</v>
      </c>
      <c r="C66" s="66" t="n">
        <v>22</v>
      </c>
      <c r="D66" s="66" t="n">
        <v>13</v>
      </c>
      <c r="E66" s="66" t="n">
        <v>3</v>
      </c>
      <c r="F66" s="66" t="n">
        <v>6</v>
      </c>
      <c r="G66" s="67" t="n">
        <v>63</v>
      </c>
      <c r="H66" s="66" t="s">
        <v>11</v>
      </c>
      <c r="I66" s="68" t="n">
        <v>28</v>
      </c>
      <c r="J66" s="69" t="n">
        <f aca="false">SUM(G66-I66)</f>
        <v>35</v>
      </c>
      <c r="K66" s="70" t="n">
        <v>42</v>
      </c>
    </row>
    <row r="67" customFormat="false" ht="18" hidden="false" customHeight="true" outlineLevel="0" collapsed="false">
      <c r="A67" s="71" t="n">
        <v>3</v>
      </c>
      <c r="B67" s="72" t="s">
        <v>46</v>
      </c>
      <c r="C67" s="73" t="n">
        <v>22</v>
      </c>
      <c r="D67" s="73" t="n">
        <v>13</v>
      </c>
      <c r="E67" s="73" t="n">
        <v>3</v>
      </c>
      <c r="F67" s="73" t="n">
        <v>6</v>
      </c>
      <c r="G67" s="74" t="n">
        <v>47</v>
      </c>
      <c r="H67" s="73" t="s">
        <v>11</v>
      </c>
      <c r="I67" s="75" t="n">
        <v>26</v>
      </c>
      <c r="J67" s="76" t="n">
        <f aca="false">SUM(G67-I67)</f>
        <v>21</v>
      </c>
      <c r="K67" s="77" t="n">
        <v>42</v>
      </c>
    </row>
    <row r="68" customFormat="false" ht="18" hidden="false" customHeight="true" outlineLevel="0" collapsed="false">
      <c r="A68" s="71" t="n">
        <v>4</v>
      </c>
      <c r="B68" s="72" t="s">
        <v>47</v>
      </c>
      <c r="C68" s="73" t="n">
        <v>22</v>
      </c>
      <c r="D68" s="73" t="n">
        <v>13</v>
      </c>
      <c r="E68" s="73" t="n">
        <v>3</v>
      </c>
      <c r="F68" s="73" t="n">
        <v>6</v>
      </c>
      <c r="G68" s="74" t="n">
        <v>42</v>
      </c>
      <c r="H68" s="73" t="s">
        <v>11</v>
      </c>
      <c r="I68" s="75" t="n">
        <v>25</v>
      </c>
      <c r="J68" s="76" t="n">
        <f aca="false">SUM(G68-I68)</f>
        <v>17</v>
      </c>
      <c r="K68" s="77" t="n">
        <v>42</v>
      </c>
    </row>
    <row r="69" customFormat="false" ht="18" hidden="false" customHeight="true" outlineLevel="0" collapsed="false">
      <c r="A69" s="71" t="n">
        <v>5</v>
      </c>
      <c r="B69" s="72" t="s">
        <v>48</v>
      </c>
      <c r="C69" s="73" t="n">
        <v>22</v>
      </c>
      <c r="D69" s="73" t="n">
        <v>10</v>
      </c>
      <c r="E69" s="73" t="n">
        <v>7</v>
      </c>
      <c r="F69" s="73" t="n">
        <v>5</v>
      </c>
      <c r="G69" s="74" t="n">
        <v>49</v>
      </c>
      <c r="H69" s="73" t="s">
        <v>11</v>
      </c>
      <c r="I69" s="75" t="n">
        <v>38</v>
      </c>
      <c r="J69" s="76" t="n">
        <f aca="false">SUM(G69-I69)</f>
        <v>11</v>
      </c>
      <c r="K69" s="77" t="n">
        <v>37</v>
      </c>
    </row>
    <row r="70" customFormat="false" ht="18" hidden="false" customHeight="true" outlineLevel="0" collapsed="false">
      <c r="A70" s="71" t="n">
        <v>6</v>
      </c>
      <c r="B70" s="78" t="s">
        <v>32</v>
      </c>
      <c r="C70" s="73" t="n">
        <v>22</v>
      </c>
      <c r="D70" s="73" t="n">
        <v>10</v>
      </c>
      <c r="E70" s="73" t="n">
        <v>6</v>
      </c>
      <c r="F70" s="73" t="n">
        <v>6</v>
      </c>
      <c r="G70" s="74" t="n">
        <v>35</v>
      </c>
      <c r="H70" s="73" t="s">
        <v>11</v>
      </c>
      <c r="I70" s="75" t="n">
        <v>22</v>
      </c>
      <c r="J70" s="76" t="n">
        <f aca="false">SUM(G70-I70)</f>
        <v>13</v>
      </c>
      <c r="K70" s="77" t="n">
        <v>36</v>
      </c>
    </row>
    <row r="71" customFormat="false" ht="18" hidden="false" customHeight="true" outlineLevel="0" collapsed="false">
      <c r="A71" s="71" t="n">
        <v>7</v>
      </c>
      <c r="B71" s="72" t="s">
        <v>49</v>
      </c>
      <c r="C71" s="73" t="n">
        <v>22</v>
      </c>
      <c r="D71" s="73" t="n">
        <v>9</v>
      </c>
      <c r="E71" s="73" t="n">
        <v>2</v>
      </c>
      <c r="F71" s="73" t="n">
        <v>11</v>
      </c>
      <c r="G71" s="74" t="n">
        <v>39</v>
      </c>
      <c r="H71" s="73" t="s">
        <v>11</v>
      </c>
      <c r="I71" s="75" t="n">
        <v>42</v>
      </c>
      <c r="J71" s="76" t="n">
        <f aca="false">SUM(G71-I71)</f>
        <v>-3</v>
      </c>
      <c r="K71" s="77" t="n">
        <v>29</v>
      </c>
    </row>
    <row r="72" customFormat="false" ht="18" hidden="false" customHeight="true" outlineLevel="0" collapsed="false">
      <c r="A72" s="79" t="n">
        <v>8</v>
      </c>
      <c r="B72" s="80" t="s">
        <v>50</v>
      </c>
      <c r="C72" s="81" t="n">
        <v>22</v>
      </c>
      <c r="D72" s="81" t="n">
        <v>8</v>
      </c>
      <c r="E72" s="81" t="n">
        <v>4</v>
      </c>
      <c r="F72" s="81" t="n">
        <v>10</v>
      </c>
      <c r="G72" s="82" t="n">
        <v>36</v>
      </c>
      <c r="H72" s="81" t="s">
        <v>11</v>
      </c>
      <c r="I72" s="83" t="n">
        <v>47</v>
      </c>
      <c r="J72" s="84" t="n">
        <f aca="false">SUM(G72-I72)</f>
        <v>-11</v>
      </c>
      <c r="K72" s="85" t="n">
        <v>28</v>
      </c>
    </row>
    <row r="73" customFormat="false" ht="18" hidden="false" customHeight="true" outlineLevel="0" collapsed="false">
      <c r="A73" s="86" t="n">
        <v>9</v>
      </c>
      <c r="B73" s="87" t="s">
        <v>51</v>
      </c>
      <c r="C73" s="88" t="n">
        <v>22</v>
      </c>
      <c r="D73" s="88" t="n">
        <v>6</v>
      </c>
      <c r="E73" s="88" t="n">
        <v>7</v>
      </c>
      <c r="F73" s="88" t="n">
        <v>9</v>
      </c>
      <c r="G73" s="89" t="n">
        <v>36</v>
      </c>
      <c r="H73" s="88" t="s">
        <v>11</v>
      </c>
      <c r="I73" s="90" t="n">
        <v>47</v>
      </c>
      <c r="J73" s="91" t="n">
        <f aca="false">SUM(G73-I73)</f>
        <v>-11</v>
      </c>
      <c r="K73" s="92" t="n">
        <v>25</v>
      </c>
    </row>
    <row r="74" customFormat="false" ht="18" hidden="false" customHeight="true" outlineLevel="0" collapsed="false">
      <c r="A74" s="71" t="n">
        <v>10</v>
      </c>
      <c r="B74" s="72" t="s">
        <v>52</v>
      </c>
      <c r="C74" s="73" t="n">
        <v>22</v>
      </c>
      <c r="D74" s="73" t="n">
        <v>5</v>
      </c>
      <c r="E74" s="73" t="n">
        <v>4</v>
      </c>
      <c r="F74" s="73" t="n">
        <v>13</v>
      </c>
      <c r="G74" s="74" t="n">
        <v>26</v>
      </c>
      <c r="H74" s="73" t="s">
        <v>11</v>
      </c>
      <c r="I74" s="75" t="n">
        <v>51</v>
      </c>
      <c r="J74" s="76" t="n">
        <f aca="false">SUM(G74-I74)</f>
        <v>-25</v>
      </c>
      <c r="K74" s="77" t="n">
        <v>19</v>
      </c>
    </row>
    <row r="75" customFormat="false" ht="18" hidden="false" customHeight="true" outlineLevel="0" collapsed="false">
      <c r="A75" s="71" t="n">
        <v>11</v>
      </c>
      <c r="B75" s="72" t="s">
        <v>53</v>
      </c>
      <c r="C75" s="73" t="n">
        <v>22</v>
      </c>
      <c r="D75" s="73" t="n">
        <v>4</v>
      </c>
      <c r="E75" s="73" t="n">
        <v>2</v>
      </c>
      <c r="F75" s="73" t="n">
        <v>16</v>
      </c>
      <c r="G75" s="74" t="n">
        <v>25</v>
      </c>
      <c r="H75" s="73" t="s">
        <v>11</v>
      </c>
      <c r="I75" s="75" t="n">
        <v>66</v>
      </c>
      <c r="J75" s="76" t="n">
        <f aca="false">SUM(G75-I75)</f>
        <v>-41</v>
      </c>
      <c r="K75" s="77" t="n">
        <v>14</v>
      </c>
    </row>
    <row r="76" customFormat="false" ht="18" hidden="false" customHeight="true" outlineLevel="0" collapsed="false">
      <c r="A76" s="93" t="n">
        <v>12</v>
      </c>
      <c r="B76" s="94" t="s">
        <v>54</v>
      </c>
      <c r="C76" s="95" t="n">
        <v>22</v>
      </c>
      <c r="D76" s="95" t="n">
        <v>3</v>
      </c>
      <c r="E76" s="95" t="n">
        <v>4</v>
      </c>
      <c r="F76" s="95" t="n">
        <v>15</v>
      </c>
      <c r="G76" s="96" t="n">
        <v>25</v>
      </c>
      <c r="H76" s="95" t="s">
        <v>11</v>
      </c>
      <c r="I76" s="97" t="n">
        <v>48</v>
      </c>
      <c r="J76" s="98" t="n">
        <f aca="false">SUM(G76-I76)</f>
        <v>-23</v>
      </c>
      <c r="K76" s="99" t="n">
        <v>13</v>
      </c>
    </row>
    <row r="77" customFormat="false" ht="18" hidden="false" customHeight="true" outlineLevel="0" collapsed="false">
      <c r="A77" s="100"/>
      <c r="B77" s="72"/>
      <c r="C77" s="73"/>
      <c r="D77" s="73"/>
      <c r="E77" s="73"/>
      <c r="F77" s="73"/>
      <c r="G77" s="74"/>
      <c r="H77" s="73"/>
      <c r="I77" s="75"/>
      <c r="J77" s="76"/>
      <c r="K77" s="73"/>
    </row>
    <row r="78" customFormat="false" ht="18" hidden="false" customHeight="true" outlineLevel="0" collapsed="false">
      <c r="A78" s="100"/>
      <c r="B78" s="72"/>
      <c r="C78" s="73"/>
      <c r="D78" s="73"/>
      <c r="E78" s="73"/>
      <c r="F78" s="73"/>
      <c r="G78" s="74"/>
      <c r="H78" s="73"/>
      <c r="I78" s="75"/>
      <c r="J78" s="76"/>
      <c r="K78" s="73"/>
    </row>
    <row r="79" customFormat="false" ht="18" hidden="false" customHeight="true" outlineLevel="0" collapsed="false">
      <c r="A79" s="100"/>
      <c r="B79" s="72"/>
      <c r="C79" s="73"/>
      <c r="D79" s="73"/>
      <c r="E79" s="73"/>
      <c r="F79" s="73"/>
      <c r="G79" s="74"/>
      <c r="H79" s="73"/>
      <c r="I79" s="75"/>
      <c r="J79" s="76"/>
      <c r="K79" s="73"/>
      <c r="L79" s="101"/>
    </row>
    <row r="80" customFormat="false" ht="25.5" hidden="false" customHeight="false" outlineLevel="0" collapsed="false">
      <c r="A80" s="1" t="s">
        <v>55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8" hidden="false" customHeight="false" outlineLevel="0" collapsed="false">
      <c r="A81" s="4" t="s">
        <v>1</v>
      </c>
      <c r="B81" s="4" t="s">
        <v>2</v>
      </c>
      <c r="C81" s="4" t="s">
        <v>3</v>
      </c>
      <c r="D81" s="4" t="s">
        <v>4</v>
      </c>
      <c r="E81" s="4" t="s">
        <v>5</v>
      </c>
      <c r="F81" s="4" t="s">
        <v>6</v>
      </c>
      <c r="G81" s="4" t="s">
        <v>7</v>
      </c>
      <c r="H81" s="4"/>
      <c r="I81" s="4"/>
      <c r="J81" s="4" t="s">
        <v>8</v>
      </c>
      <c r="K81" s="4" t="s">
        <v>9</v>
      </c>
    </row>
    <row r="82" customFormat="false" ht="18.75" hidden="false" customHeight="false" outlineLevel="0" collapsed="false">
      <c r="A82" s="57" t="n">
        <v>1</v>
      </c>
      <c r="B82" s="58" t="s">
        <v>56</v>
      </c>
      <c r="C82" s="59" t="n">
        <v>22</v>
      </c>
      <c r="D82" s="59" t="n">
        <v>17</v>
      </c>
      <c r="E82" s="59" t="n">
        <v>2</v>
      </c>
      <c r="F82" s="59" t="n">
        <v>3</v>
      </c>
      <c r="G82" s="60" t="n">
        <v>60</v>
      </c>
      <c r="H82" s="59" t="s">
        <v>11</v>
      </c>
      <c r="I82" s="61" t="n">
        <v>28</v>
      </c>
      <c r="J82" s="62" t="n">
        <v>32</v>
      </c>
      <c r="K82" s="63" t="n">
        <v>53</v>
      </c>
    </row>
    <row r="83" customFormat="false" ht="18.75" hidden="false" customHeight="false" outlineLevel="0" collapsed="false">
      <c r="A83" s="86" t="n">
        <v>2</v>
      </c>
      <c r="B83" s="87" t="s">
        <v>51</v>
      </c>
      <c r="C83" s="88" t="n">
        <v>22</v>
      </c>
      <c r="D83" s="88" t="n">
        <v>14</v>
      </c>
      <c r="E83" s="88" t="n">
        <v>5</v>
      </c>
      <c r="F83" s="88" t="n">
        <v>3</v>
      </c>
      <c r="G83" s="89" t="n">
        <v>67</v>
      </c>
      <c r="H83" s="88" t="s">
        <v>11</v>
      </c>
      <c r="I83" s="90" t="n">
        <v>25</v>
      </c>
      <c r="J83" s="91" t="n">
        <v>42</v>
      </c>
      <c r="K83" s="92" t="n">
        <v>47</v>
      </c>
    </row>
    <row r="84" customFormat="false" ht="18" hidden="false" customHeight="false" outlineLevel="0" collapsed="false">
      <c r="A84" s="71" t="n">
        <v>3</v>
      </c>
      <c r="B84" s="72" t="s">
        <v>57</v>
      </c>
      <c r="C84" s="73" t="n">
        <v>22</v>
      </c>
      <c r="D84" s="73" t="n">
        <v>11</v>
      </c>
      <c r="E84" s="73" t="n">
        <v>6</v>
      </c>
      <c r="F84" s="73" t="n">
        <v>5</v>
      </c>
      <c r="G84" s="74" t="n">
        <v>61</v>
      </c>
      <c r="H84" s="73" t="s">
        <v>11</v>
      </c>
      <c r="I84" s="75" t="n">
        <v>37</v>
      </c>
      <c r="J84" s="76" t="n">
        <v>24</v>
      </c>
      <c r="K84" s="77" t="n">
        <v>39</v>
      </c>
    </row>
    <row r="85" customFormat="false" ht="18" hidden="false" customHeight="false" outlineLevel="0" collapsed="false">
      <c r="A85" s="71" t="n">
        <v>4</v>
      </c>
      <c r="B85" s="72" t="s">
        <v>27</v>
      </c>
      <c r="C85" s="73" t="n">
        <v>22</v>
      </c>
      <c r="D85" s="73" t="n">
        <v>12</v>
      </c>
      <c r="E85" s="73" t="n">
        <v>2</v>
      </c>
      <c r="F85" s="73" t="n">
        <v>8</v>
      </c>
      <c r="G85" s="74" t="n">
        <v>57</v>
      </c>
      <c r="H85" s="73" t="s">
        <v>11</v>
      </c>
      <c r="I85" s="75" t="n">
        <v>35</v>
      </c>
      <c r="J85" s="76" t="n">
        <v>22</v>
      </c>
      <c r="K85" s="77" t="n">
        <v>38</v>
      </c>
    </row>
    <row r="86" customFormat="false" ht="18" hidden="false" customHeight="false" outlineLevel="0" collapsed="false">
      <c r="A86" s="71" t="n">
        <v>5</v>
      </c>
      <c r="B86" s="72" t="s">
        <v>58</v>
      </c>
      <c r="C86" s="73" t="n">
        <v>22</v>
      </c>
      <c r="D86" s="73" t="n">
        <v>11</v>
      </c>
      <c r="E86" s="73" t="n">
        <v>5</v>
      </c>
      <c r="F86" s="73" t="n">
        <v>6</v>
      </c>
      <c r="G86" s="74" t="n">
        <v>49</v>
      </c>
      <c r="H86" s="73" t="s">
        <v>11</v>
      </c>
      <c r="I86" s="75" t="n">
        <v>30</v>
      </c>
      <c r="J86" s="76" t="n">
        <v>19</v>
      </c>
      <c r="K86" s="77" t="n">
        <v>38</v>
      </c>
    </row>
    <row r="87" customFormat="false" ht="18" hidden="false" customHeight="false" outlineLevel="0" collapsed="false">
      <c r="A87" s="71" t="n">
        <v>6</v>
      </c>
      <c r="B87" s="72" t="s">
        <v>59</v>
      </c>
      <c r="C87" s="73" t="n">
        <v>22</v>
      </c>
      <c r="D87" s="73" t="n">
        <v>10</v>
      </c>
      <c r="E87" s="73" t="n">
        <v>3</v>
      </c>
      <c r="F87" s="73" t="n">
        <v>9</v>
      </c>
      <c r="G87" s="74" t="n">
        <v>44</v>
      </c>
      <c r="H87" s="73" t="s">
        <v>11</v>
      </c>
      <c r="I87" s="75" t="n">
        <v>38</v>
      </c>
      <c r="J87" s="76" t="n">
        <v>6</v>
      </c>
      <c r="K87" s="77" t="n">
        <v>33</v>
      </c>
    </row>
    <row r="88" customFormat="false" ht="18" hidden="false" customHeight="false" outlineLevel="0" collapsed="false">
      <c r="A88" s="71" t="n">
        <v>7</v>
      </c>
      <c r="B88" s="72" t="s">
        <v>60</v>
      </c>
      <c r="C88" s="73" t="n">
        <v>22</v>
      </c>
      <c r="D88" s="73" t="n">
        <v>10</v>
      </c>
      <c r="E88" s="73" t="n">
        <v>1</v>
      </c>
      <c r="F88" s="73" t="n">
        <v>11</v>
      </c>
      <c r="G88" s="74" t="n">
        <v>44</v>
      </c>
      <c r="H88" s="73" t="s">
        <v>11</v>
      </c>
      <c r="I88" s="75" t="n">
        <v>47</v>
      </c>
      <c r="J88" s="76" t="n">
        <v>-3</v>
      </c>
      <c r="K88" s="77" t="n">
        <v>31</v>
      </c>
    </row>
    <row r="89" customFormat="false" ht="18" hidden="false" customHeight="false" outlineLevel="0" collapsed="false">
      <c r="A89" s="71" t="n">
        <v>8</v>
      </c>
      <c r="B89" s="72" t="s">
        <v>61</v>
      </c>
      <c r="C89" s="73" t="n">
        <v>22</v>
      </c>
      <c r="D89" s="73" t="n">
        <v>9</v>
      </c>
      <c r="E89" s="73" t="n">
        <v>1</v>
      </c>
      <c r="F89" s="73" t="n">
        <v>12</v>
      </c>
      <c r="G89" s="74" t="n">
        <v>42</v>
      </c>
      <c r="H89" s="73" t="s">
        <v>11</v>
      </c>
      <c r="I89" s="75" t="n">
        <v>42</v>
      </c>
      <c r="J89" s="76" t="n">
        <v>0</v>
      </c>
      <c r="K89" s="77" t="n">
        <v>28</v>
      </c>
    </row>
    <row r="90" customFormat="false" ht="18" hidden="false" customHeight="false" outlineLevel="0" collapsed="false">
      <c r="A90" s="71" t="n">
        <v>9</v>
      </c>
      <c r="B90" s="72" t="s">
        <v>62</v>
      </c>
      <c r="C90" s="73" t="n">
        <v>22</v>
      </c>
      <c r="D90" s="73" t="n">
        <v>9</v>
      </c>
      <c r="E90" s="73" t="n">
        <v>1</v>
      </c>
      <c r="F90" s="73" t="n">
        <v>12</v>
      </c>
      <c r="G90" s="74" t="n">
        <v>39</v>
      </c>
      <c r="H90" s="73" t="s">
        <v>11</v>
      </c>
      <c r="I90" s="75" t="n">
        <v>53</v>
      </c>
      <c r="J90" s="76" t="n">
        <v>-14</v>
      </c>
      <c r="K90" s="77" t="n">
        <v>28</v>
      </c>
    </row>
    <row r="91" customFormat="false" ht="18.75" hidden="false" customHeight="false" outlineLevel="0" collapsed="false">
      <c r="A91" s="79" t="n">
        <v>10</v>
      </c>
      <c r="B91" s="102" t="s">
        <v>63</v>
      </c>
      <c r="C91" s="81" t="n">
        <v>22</v>
      </c>
      <c r="D91" s="81" t="n">
        <v>7</v>
      </c>
      <c r="E91" s="81" t="n">
        <v>3</v>
      </c>
      <c r="F91" s="81" t="n">
        <v>12</v>
      </c>
      <c r="G91" s="82" t="n">
        <v>37</v>
      </c>
      <c r="H91" s="81" t="s">
        <v>11</v>
      </c>
      <c r="I91" s="83" t="n">
        <v>49</v>
      </c>
      <c r="J91" s="84" t="n">
        <v>-12</v>
      </c>
      <c r="K91" s="85" t="n">
        <v>24</v>
      </c>
    </row>
    <row r="92" customFormat="false" ht="18" hidden="false" customHeight="false" outlineLevel="0" collapsed="false">
      <c r="A92" s="71" t="n">
        <v>11</v>
      </c>
      <c r="B92" s="72" t="s">
        <v>64</v>
      </c>
      <c r="C92" s="73" t="n">
        <v>22</v>
      </c>
      <c r="D92" s="73" t="n">
        <v>6</v>
      </c>
      <c r="E92" s="73" t="n">
        <v>2</v>
      </c>
      <c r="F92" s="73" t="n">
        <v>14</v>
      </c>
      <c r="G92" s="74" t="n">
        <v>37</v>
      </c>
      <c r="H92" s="73" t="s">
        <v>11</v>
      </c>
      <c r="I92" s="75" t="n">
        <v>65</v>
      </c>
      <c r="J92" s="76" t="n">
        <v>-28</v>
      </c>
      <c r="K92" s="77" t="n">
        <v>20</v>
      </c>
    </row>
    <row r="93" customFormat="false" ht="18" hidden="false" customHeight="false" outlineLevel="0" collapsed="false">
      <c r="A93" s="93" t="n">
        <v>12</v>
      </c>
      <c r="B93" s="94" t="s">
        <v>65</v>
      </c>
      <c r="C93" s="95" t="n">
        <v>22</v>
      </c>
      <c r="D93" s="95"/>
      <c r="E93" s="95" t="n">
        <v>1</v>
      </c>
      <c r="F93" s="95" t="n">
        <v>21</v>
      </c>
      <c r="G93" s="96" t="n">
        <v>19</v>
      </c>
      <c r="H93" s="95" t="s">
        <v>11</v>
      </c>
      <c r="I93" s="97" t="n">
        <v>107</v>
      </c>
      <c r="J93" s="98" t="n">
        <v>-88</v>
      </c>
      <c r="K93" s="99" t="n">
        <v>1</v>
      </c>
    </row>
    <row r="94" customFormat="false" ht="25.5" hidden="false" customHeight="false" outlineLevel="0" collapsed="false">
      <c r="A94" s="1" t="s">
        <v>66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false" outlineLevel="0" collapsed="false">
      <c r="A95" s="4" t="s">
        <v>1</v>
      </c>
      <c r="B95" s="4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/>
      <c r="I95" s="4"/>
      <c r="J95" s="4" t="s">
        <v>8</v>
      </c>
      <c r="K95" s="4" t="s">
        <v>9</v>
      </c>
    </row>
    <row r="96" customFormat="false" ht="18.75" hidden="false" customHeight="false" outlineLevel="0" collapsed="false">
      <c r="A96" s="57" t="n">
        <v>1</v>
      </c>
      <c r="B96" s="103" t="s">
        <v>32</v>
      </c>
      <c r="C96" s="59" t="n">
        <v>22</v>
      </c>
      <c r="D96" s="59" t="n">
        <v>13</v>
      </c>
      <c r="E96" s="59" t="n">
        <v>5</v>
      </c>
      <c r="F96" s="59" t="n">
        <v>4</v>
      </c>
      <c r="G96" s="60" t="n">
        <v>43</v>
      </c>
      <c r="H96" s="59" t="s">
        <v>11</v>
      </c>
      <c r="I96" s="61" t="n">
        <v>26</v>
      </c>
      <c r="J96" s="62" t="n">
        <f aca="false">SUM(G96-I96)</f>
        <v>17</v>
      </c>
      <c r="K96" s="63" t="n">
        <f aca="false">SUM(D96*3+E96*1)</f>
        <v>44</v>
      </c>
    </row>
    <row r="97" customFormat="false" ht="18.75" hidden="false" customHeight="false" outlineLevel="0" collapsed="false">
      <c r="A97" s="64" t="n">
        <v>2</v>
      </c>
      <c r="B97" s="65" t="s">
        <v>67</v>
      </c>
      <c r="C97" s="66" t="n">
        <v>22</v>
      </c>
      <c r="D97" s="66" t="n">
        <v>12</v>
      </c>
      <c r="E97" s="66" t="n">
        <v>5</v>
      </c>
      <c r="F97" s="66" t="n">
        <v>5</v>
      </c>
      <c r="G97" s="67" t="n">
        <v>48</v>
      </c>
      <c r="H97" s="66" t="s">
        <v>11</v>
      </c>
      <c r="I97" s="68" t="n">
        <v>38</v>
      </c>
      <c r="J97" s="69" t="n">
        <f aca="false">SUM(G97-I97)</f>
        <v>10</v>
      </c>
      <c r="K97" s="70" t="n">
        <f aca="false">SUM(D97*3+E97*1)</f>
        <v>41</v>
      </c>
    </row>
    <row r="98" customFormat="false" ht="18" hidden="false" customHeight="true" outlineLevel="0" collapsed="false">
      <c r="A98" s="71" t="n">
        <v>3</v>
      </c>
      <c r="B98" s="72" t="s">
        <v>44</v>
      </c>
      <c r="C98" s="73" t="n">
        <v>22</v>
      </c>
      <c r="D98" s="73" t="n">
        <v>12</v>
      </c>
      <c r="E98" s="73" t="n">
        <v>4</v>
      </c>
      <c r="F98" s="73" t="n">
        <v>6</v>
      </c>
      <c r="G98" s="74" t="n">
        <v>43</v>
      </c>
      <c r="H98" s="73" t="s">
        <v>11</v>
      </c>
      <c r="I98" s="75" t="n">
        <v>27</v>
      </c>
      <c r="J98" s="76" t="n">
        <f aca="false">SUM(G98-I98)</f>
        <v>16</v>
      </c>
      <c r="K98" s="77" t="n">
        <f aca="false">SUM(D98*3+E98*1)</f>
        <v>40</v>
      </c>
    </row>
    <row r="99" customFormat="false" ht="18" hidden="false" customHeight="true" outlineLevel="0" collapsed="false">
      <c r="A99" s="71" t="n">
        <v>4</v>
      </c>
      <c r="B99" s="72" t="s">
        <v>68</v>
      </c>
      <c r="C99" s="73" t="n">
        <v>22</v>
      </c>
      <c r="D99" s="73" t="n">
        <v>9</v>
      </c>
      <c r="E99" s="73" t="n">
        <v>7</v>
      </c>
      <c r="F99" s="73" t="n">
        <v>6</v>
      </c>
      <c r="G99" s="74" t="n">
        <v>49</v>
      </c>
      <c r="H99" s="73" t="s">
        <v>11</v>
      </c>
      <c r="I99" s="75" t="n">
        <v>43</v>
      </c>
      <c r="J99" s="76" t="n">
        <f aca="false">SUM(G99-I99)</f>
        <v>6</v>
      </c>
      <c r="K99" s="77" t="n">
        <f aca="false">SUM(D99*3+E99*1)</f>
        <v>34</v>
      </c>
    </row>
    <row r="100" customFormat="false" ht="18" hidden="false" customHeight="true" outlineLevel="0" collapsed="false">
      <c r="A100" s="71" t="n">
        <v>5</v>
      </c>
      <c r="B100" s="72" t="s">
        <v>56</v>
      </c>
      <c r="C100" s="73" t="n">
        <v>22</v>
      </c>
      <c r="D100" s="73" t="n">
        <v>10</v>
      </c>
      <c r="E100" s="73" t="n">
        <v>4</v>
      </c>
      <c r="F100" s="73" t="n">
        <v>8</v>
      </c>
      <c r="G100" s="74" t="n">
        <v>42</v>
      </c>
      <c r="H100" s="73" t="s">
        <v>11</v>
      </c>
      <c r="I100" s="75" t="n">
        <v>38</v>
      </c>
      <c r="J100" s="76" t="n">
        <f aca="false">SUM(G100-I100)</f>
        <v>4</v>
      </c>
      <c r="K100" s="77" t="n">
        <f aca="false">SUM(D100*3+E100*1)</f>
        <v>34</v>
      </c>
    </row>
    <row r="101" customFormat="false" ht="18" hidden="false" customHeight="true" outlineLevel="0" collapsed="false">
      <c r="A101" s="71" t="n">
        <v>6</v>
      </c>
      <c r="B101" s="72" t="s">
        <v>69</v>
      </c>
      <c r="C101" s="73" t="n">
        <v>22</v>
      </c>
      <c r="D101" s="73" t="n">
        <v>11</v>
      </c>
      <c r="E101" s="73" t="n">
        <v>1</v>
      </c>
      <c r="F101" s="73" t="n">
        <v>10</v>
      </c>
      <c r="G101" s="74" t="n">
        <v>42</v>
      </c>
      <c r="H101" s="73" t="s">
        <v>11</v>
      </c>
      <c r="I101" s="75" t="n">
        <v>42</v>
      </c>
      <c r="J101" s="76" t="n">
        <f aca="false">SUM(G101-I101)</f>
        <v>0</v>
      </c>
      <c r="K101" s="77" t="n">
        <f aca="false">SUM(D101*3+E101*1)</f>
        <v>34</v>
      </c>
    </row>
    <row r="102" customFormat="false" ht="18" hidden="false" customHeight="true" outlineLevel="0" collapsed="false">
      <c r="A102" s="104" t="n">
        <v>7</v>
      </c>
      <c r="B102" s="105" t="s">
        <v>51</v>
      </c>
      <c r="C102" s="106" t="n">
        <v>22</v>
      </c>
      <c r="D102" s="106" t="n">
        <v>9</v>
      </c>
      <c r="E102" s="106" t="n">
        <v>6</v>
      </c>
      <c r="F102" s="106" t="n">
        <v>7</v>
      </c>
      <c r="G102" s="107" t="n">
        <v>38</v>
      </c>
      <c r="H102" s="106" t="s">
        <v>11</v>
      </c>
      <c r="I102" s="108" t="n">
        <v>35</v>
      </c>
      <c r="J102" s="109" t="n">
        <f aca="false">SUM(G102-I102)</f>
        <v>3</v>
      </c>
      <c r="K102" s="110" t="n">
        <f aca="false">SUM(D102*3+E102*1)</f>
        <v>33</v>
      </c>
    </row>
    <row r="103" customFormat="false" ht="18" hidden="false" customHeight="true" outlineLevel="0" collapsed="false">
      <c r="A103" s="79" t="n">
        <v>8</v>
      </c>
      <c r="B103" s="80" t="s">
        <v>70</v>
      </c>
      <c r="C103" s="81" t="n">
        <v>22</v>
      </c>
      <c r="D103" s="81" t="n">
        <v>9</v>
      </c>
      <c r="E103" s="81" t="n">
        <v>4</v>
      </c>
      <c r="F103" s="81" t="n">
        <v>9</v>
      </c>
      <c r="G103" s="82" t="n">
        <v>48</v>
      </c>
      <c r="H103" s="81" t="s">
        <v>11</v>
      </c>
      <c r="I103" s="83" t="n">
        <v>38</v>
      </c>
      <c r="J103" s="84" t="n">
        <f aca="false">SUM(G103-I103)</f>
        <v>10</v>
      </c>
      <c r="K103" s="85" t="n">
        <f aca="false">SUM(D103*3+E103*1)</f>
        <v>31</v>
      </c>
    </row>
    <row r="104" customFormat="false" ht="18" hidden="false" customHeight="true" outlineLevel="0" collapsed="false">
      <c r="A104" s="79" t="n">
        <v>9</v>
      </c>
      <c r="B104" s="80" t="s">
        <v>71</v>
      </c>
      <c r="C104" s="81" t="n">
        <v>22</v>
      </c>
      <c r="D104" s="81" t="n">
        <v>8</v>
      </c>
      <c r="E104" s="81" t="n">
        <v>5</v>
      </c>
      <c r="F104" s="81" t="n">
        <v>9</v>
      </c>
      <c r="G104" s="82" t="n">
        <v>33</v>
      </c>
      <c r="H104" s="81" t="s">
        <v>11</v>
      </c>
      <c r="I104" s="83" t="n">
        <v>38</v>
      </c>
      <c r="J104" s="84" t="n">
        <f aca="false">SUM(G104-I104)</f>
        <v>-5</v>
      </c>
      <c r="K104" s="85" t="n">
        <f aca="false">SUM(D104*3+E104*1)</f>
        <v>29</v>
      </c>
    </row>
    <row r="105" customFormat="false" ht="18" hidden="false" customHeight="true" outlineLevel="0" collapsed="false">
      <c r="A105" s="71" t="n">
        <v>10</v>
      </c>
      <c r="B105" s="72" t="s">
        <v>72</v>
      </c>
      <c r="C105" s="73" t="n">
        <v>22</v>
      </c>
      <c r="D105" s="73" t="n">
        <v>8</v>
      </c>
      <c r="E105" s="73" t="n">
        <v>2</v>
      </c>
      <c r="F105" s="73" t="n">
        <v>12</v>
      </c>
      <c r="G105" s="74" t="n">
        <v>42</v>
      </c>
      <c r="H105" s="73" t="s">
        <v>11</v>
      </c>
      <c r="I105" s="75" t="n">
        <v>43</v>
      </c>
      <c r="J105" s="76" t="n">
        <f aca="false">SUM(G105-I105)</f>
        <v>-1</v>
      </c>
      <c r="K105" s="77" t="n">
        <f aca="false">SUM(D105*3+E105*1)</f>
        <v>26</v>
      </c>
    </row>
    <row r="106" customFormat="false" ht="18" hidden="false" customHeight="true" outlineLevel="0" collapsed="false">
      <c r="A106" s="71" t="n">
        <v>11</v>
      </c>
      <c r="B106" s="72" t="s">
        <v>73</v>
      </c>
      <c r="C106" s="73" t="n">
        <v>22</v>
      </c>
      <c r="D106" s="73" t="n">
        <v>4</v>
      </c>
      <c r="E106" s="73" t="n">
        <v>4</v>
      </c>
      <c r="F106" s="73" t="n">
        <v>14</v>
      </c>
      <c r="G106" s="74" t="n">
        <v>32</v>
      </c>
      <c r="H106" s="73" t="s">
        <v>11</v>
      </c>
      <c r="I106" s="75" t="n">
        <v>52</v>
      </c>
      <c r="J106" s="76" t="n">
        <f aca="false">SUM(G106-I106)</f>
        <v>-20</v>
      </c>
      <c r="K106" s="77" t="n">
        <f aca="false">SUM(D106*3+E106*1)</f>
        <v>16</v>
      </c>
    </row>
    <row r="107" customFormat="false" ht="18" hidden="false" customHeight="true" outlineLevel="0" collapsed="false">
      <c r="A107" s="93" t="n">
        <v>12</v>
      </c>
      <c r="B107" s="94" t="s">
        <v>74</v>
      </c>
      <c r="C107" s="95" t="n">
        <v>22</v>
      </c>
      <c r="D107" s="95" t="n">
        <v>2</v>
      </c>
      <c r="E107" s="95" t="n">
        <v>3</v>
      </c>
      <c r="F107" s="95" t="n">
        <v>17</v>
      </c>
      <c r="G107" s="96" t="n">
        <v>28</v>
      </c>
      <c r="H107" s="95" t="s">
        <v>11</v>
      </c>
      <c r="I107" s="97" t="n">
        <v>66</v>
      </c>
      <c r="J107" s="98" t="n">
        <f aca="false">SUM(G107-I107)</f>
        <v>-38</v>
      </c>
      <c r="K107" s="99" t="n">
        <f aca="false">SUM(D107*3+E107*1)</f>
        <v>9</v>
      </c>
    </row>
    <row r="108" customFormat="false" ht="18" hidden="false" customHeight="true" outlineLevel="0" collapsed="false">
      <c r="A108" s="100"/>
      <c r="B108" s="72"/>
      <c r="C108" s="73"/>
      <c r="D108" s="73"/>
      <c r="E108" s="73"/>
      <c r="F108" s="73"/>
      <c r="G108" s="74"/>
      <c r="H108" s="73"/>
      <c r="I108" s="75"/>
      <c r="J108" s="76"/>
      <c r="K108" s="73"/>
    </row>
    <row r="109" customFormat="false" ht="18" hidden="false" customHeight="true" outlineLevel="0" collapsed="false">
      <c r="A109" s="100"/>
      <c r="B109" s="72"/>
      <c r="C109" s="73"/>
      <c r="D109" s="73"/>
      <c r="E109" s="73"/>
      <c r="F109" s="73"/>
      <c r="G109" s="74"/>
      <c r="H109" s="73"/>
      <c r="I109" s="75"/>
      <c r="J109" s="76"/>
      <c r="K109" s="73"/>
    </row>
    <row r="110" customFormat="false" ht="18.75" hidden="false" customHeight="true" outlineLevel="0" collapsed="false"/>
    <row r="111" customFormat="false" ht="25.5" hidden="false" customHeight="false" outlineLevel="0" collapsed="false">
      <c r="A111" s="1" t="s">
        <v>7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8" hidden="false" customHeight="false" outlineLevel="0" collapsed="false">
      <c r="A112" s="4" t="s">
        <v>1</v>
      </c>
      <c r="B112" s="4" t="s">
        <v>2</v>
      </c>
      <c r="C112" s="4" t="s">
        <v>3</v>
      </c>
      <c r="D112" s="4" t="s">
        <v>4</v>
      </c>
      <c r="E112" s="4" t="s">
        <v>5</v>
      </c>
      <c r="F112" s="4" t="s">
        <v>6</v>
      </c>
      <c r="G112" s="4" t="s">
        <v>7</v>
      </c>
      <c r="H112" s="4"/>
      <c r="I112" s="4"/>
      <c r="J112" s="4" t="s">
        <v>8</v>
      </c>
      <c r="K112" s="4" t="s">
        <v>9</v>
      </c>
    </row>
    <row r="113" customFormat="false" ht="18" hidden="false" customHeight="false" outlineLevel="0" collapsed="false">
      <c r="A113" s="111" t="n">
        <v>1</v>
      </c>
      <c r="B113" s="112" t="s">
        <v>76</v>
      </c>
      <c r="C113" s="113" t="n">
        <v>22</v>
      </c>
      <c r="D113" s="113" t="n">
        <v>14</v>
      </c>
      <c r="E113" s="113" t="n">
        <v>6</v>
      </c>
      <c r="F113" s="113" t="n">
        <v>2</v>
      </c>
      <c r="G113" s="114" t="n">
        <v>59</v>
      </c>
      <c r="H113" s="113" t="s">
        <v>11</v>
      </c>
      <c r="I113" s="115" t="n">
        <v>21</v>
      </c>
      <c r="J113" s="116" t="n">
        <f aca="false">SUM(G113-I113)</f>
        <v>38</v>
      </c>
      <c r="K113" s="117" t="n">
        <f aca="false">SUM(D113*3+E113*1)</f>
        <v>48</v>
      </c>
    </row>
    <row r="114" customFormat="false" ht="18" hidden="false" customHeight="false" outlineLevel="0" collapsed="false">
      <c r="A114" s="71" t="n">
        <v>2</v>
      </c>
      <c r="B114" s="6" t="s">
        <v>45</v>
      </c>
      <c r="C114" s="73" t="n">
        <v>22</v>
      </c>
      <c r="D114" s="73" t="n">
        <v>14</v>
      </c>
      <c r="E114" s="73" t="n">
        <v>2</v>
      </c>
      <c r="F114" s="73" t="n">
        <v>6</v>
      </c>
      <c r="G114" s="74" t="n">
        <v>44</v>
      </c>
      <c r="H114" s="73" t="s">
        <v>11</v>
      </c>
      <c r="I114" s="75" t="n">
        <v>33</v>
      </c>
      <c r="J114" s="76" t="n">
        <f aca="false">SUM(G114-I114)</f>
        <v>11</v>
      </c>
      <c r="K114" s="77" t="n">
        <f aca="false">SUM(D114*3+E114*1)</f>
        <v>44</v>
      </c>
    </row>
    <row r="115" customFormat="false" ht="18" hidden="false" customHeight="true" outlineLevel="0" collapsed="false">
      <c r="A115" s="79" t="n">
        <v>3</v>
      </c>
      <c r="B115" s="80" t="s">
        <v>77</v>
      </c>
      <c r="C115" s="81" t="n">
        <v>22</v>
      </c>
      <c r="D115" s="81" t="n">
        <v>12</v>
      </c>
      <c r="E115" s="81" t="n">
        <v>6</v>
      </c>
      <c r="F115" s="81" t="n">
        <v>4</v>
      </c>
      <c r="G115" s="82" t="n">
        <v>56</v>
      </c>
      <c r="H115" s="81" t="s">
        <v>11</v>
      </c>
      <c r="I115" s="83" t="n">
        <v>35</v>
      </c>
      <c r="J115" s="84" t="n">
        <f aca="false">SUM(G115-I115)</f>
        <v>21</v>
      </c>
      <c r="K115" s="85" t="n">
        <f aca="false">SUM(D115*3+E115*1)</f>
        <v>42</v>
      </c>
    </row>
    <row r="116" customFormat="false" ht="18" hidden="false" customHeight="true" outlineLevel="0" collapsed="false">
      <c r="A116" s="79" t="n">
        <v>4</v>
      </c>
      <c r="B116" s="80" t="s">
        <v>68</v>
      </c>
      <c r="C116" s="81" t="n">
        <v>22</v>
      </c>
      <c r="D116" s="81" t="n">
        <v>13</v>
      </c>
      <c r="E116" s="81" t="n">
        <v>3</v>
      </c>
      <c r="F116" s="81" t="n">
        <v>6</v>
      </c>
      <c r="G116" s="82" t="n">
        <v>52</v>
      </c>
      <c r="H116" s="81" t="s">
        <v>11</v>
      </c>
      <c r="I116" s="83" t="n">
        <v>33</v>
      </c>
      <c r="J116" s="84" t="n">
        <f aca="false">SUM(G116-I116)</f>
        <v>19</v>
      </c>
      <c r="K116" s="85" t="n">
        <f aca="false">SUM(D116*3+E116*1)</f>
        <v>42</v>
      </c>
    </row>
    <row r="117" customFormat="false" ht="18" hidden="false" customHeight="true" outlineLevel="0" collapsed="false">
      <c r="A117" s="71" t="n">
        <v>5</v>
      </c>
      <c r="B117" s="72" t="s">
        <v>44</v>
      </c>
      <c r="C117" s="73" t="n">
        <v>22</v>
      </c>
      <c r="D117" s="73" t="n">
        <v>13</v>
      </c>
      <c r="E117" s="73" t="n">
        <v>1</v>
      </c>
      <c r="F117" s="73" t="n">
        <v>8</v>
      </c>
      <c r="G117" s="74" t="n">
        <v>56</v>
      </c>
      <c r="H117" s="73" t="s">
        <v>11</v>
      </c>
      <c r="I117" s="75" t="n">
        <v>37</v>
      </c>
      <c r="J117" s="76" t="n">
        <f aca="false">SUM(G117-I117)</f>
        <v>19</v>
      </c>
      <c r="K117" s="77" t="n">
        <f aca="false">SUM(D117*3+E117*1)</f>
        <v>40</v>
      </c>
    </row>
    <row r="118" customFormat="false" ht="18" hidden="false" customHeight="true" outlineLevel="0" collapsed="false">
      <c r="A118" s="71" t="n">
        <v>6</v>
      </c>
      <c r="B118" s="72" t="s">
        <v>56</v>
      </c>
      <c r="C118" s="73" t="n">
        <v>22</v>
      </c>
      <c r="D118" s="73" t="n">
        <v>8</v>
      </c>
      <c r="E118" s="73" t="n">
        <v>7</v>
      </c>
      <c r="F118" s="73" t="n">
        <v>7</v>
      </c>
      <c r="G118" s="74" t="n">
        <v>44</v>
      </c>
      <c r="H118" s="73" t="s">
        <v>11</v>
      </c>
      <c r="I118" s="75" t="n">
        <v>40</v>
      </c>
      <c r="J118" s="76" t="n">
        <f aca="false">SUM(G118-I118)</f>
        <v>4</v>
      </c>
      <c r="K118" s="77" t="n">
        <f aca="false">SUM(D118*3+E118*1)</f>
        <v>31</v>
      </c>
    </row>
    <row r="119" customFormat="false" ht="18" hidden="false" customHeight="true" outlineLevel="0" collapsed="false">
      <c r="A119" s="71" t="n">
        <v>7</v>
      </c>
      <c r="B119" s="6" t="s">
        <v>78</v>
      </c>
      <c r="C119" s="73" t="n">
        <v>22</v>
      </c>
      <c r="D119" s="73" t="n">
        <v>7</v>
      </c>
      <c r="E119" s="73" t="n">
        <v>7</v>
      </c>
      <c r="F119" s="73" t="n">
        <v>8</v>
      </c>
      <c r="G119" s="74" t="n">
        <v>31</v>
      </c>
      <c r="H119" s="73" t="s">
        <v>11</v>
      </c>
      <c r="I119" s="75" t="n">
        <v>39</v>
      </c>
      <c r="J119" s="76" t="n">
        <f aca="false">SUM(G119-I119)</f>
        <v>-8</v>
      </c>
      <c r="K119" s="77" t="n">
        <f aca="false">SUM(D119*3+E119*1)</f>
        <v>28</v>
      </c>
    </row>
    <row r="120" customFormat="false" ht="18" hidden="false" customHeight="true" outlineLevel="0" collapsed="false">
      <c r="A120" s="71" t="n">
        <v>8</v>
      </c>
      <c r="B120" s="72" t="s">
        <v>79</v>
      </c>
      <c r="C120" s="73" t="n">
        <v>22</v>
      </c>
      <c r="D120" s="73" t="n">
        <v>6</v>
      </c>
      <c r="E120" s="73" t="n">
        <v>5</v>
      </c>
      <c r="F120" s="73" t="n">
        <v>11</v>
      </c>
      <c r="G120" s="74" t="n">
        <v>29</v>
      </c>
      <c r="H120" s="73" t="s">
        <v>11</v>
      </c>
      <c r="I120" s="75" t="n">
        <v>36</v>
      </c>
      <c r="J120" s="76" t="n">
        <f aca="false">SUM(G120-I120)</f>
        <v>-7</v>
      </c>
      <c r="K120" s="77" t="n">
        <f aca="false">SUM(D120*3+E120*1)</f>
        <v>23</v>
      </c>
    </row>
    <row r="121" customFormat="false" ht="18" hidden="false" customHeight="true" outlineLevel="0" collapsed="false">
      <c r="A121" s="79" t="n">
        <v>9</v>
      </c>
      <c r="B121" s="80" t="s">
        <v>80</v>
      </c>
      <c r="C121" s="81" t="n">
        <v>22</v>
      </c>
      <c r="D121" s="81" t="n">
        <v>6</v>
      </c>
      <c r="E121" s="81" t="n">
        <v>3</v>
      </c>
      <c r="F121" s="81" t="n">
        <v>13</v>
      </c>
      <c r="G121" s="82" t="n">
        <v>25</v>
      </c>
      <c r="H121" s="81" t="s">
        <v>11</v>
      </c>
      <c r="I121" s="83" t="n">
        <v>50</v>
      </c>
      <c r="J121" s="84" t="n">
        <f aca="false">SUM(G121-I121)</f>
        <v>-25</v>
      </c>
      <c r="K121" s="85" t="n">
        <f aca="false">SUM(D121*3+E121*1)</f>
        <v>21</v>
      </c>
    </row>
    <row r="122" customFormat="false" ht="18" hidden="false" customHeight="true" outlineLevel="0" collapsed="false">
      <c r="A122" s="104" t="n">
        <v>10</v>
      </c>
      <c r="B122" s="105" t="s">
        <v>51</v>
      </c>
      <c r="C122" s="106" t="n">
        <v>22</v>
      </c>
      <c r="D122" s="106" t="n">
        <v>4</v>
      </c>
      <c r="E122" s="106" t="n">
        <v>5</v>
      </c>
      <c r="F122" s="106" t="n">
        <v>13</v>
      </c>
      <c r="G122" s="107" t="n">
        <v>34</v>
      </c>
      <c r="H122" s="106" t="s">
        <v>11</v>
      </c>
      <c r="I122" s="108" t="n">
        <v>48</v>
      </c>
      <c r="J122" s="109" t="n">
        <f aca="false">SUM(G122-I122)</f>
        <v>-14</v>
      </c>
      <c r="K122" s="110" t="n">
        <f aca="false">SUM(D122*3+E122*1)</f>
        <v>17</v>
      </c>
    </row>
    <row r="123" customFormat="false" ht="18" hidden="false" customHeight="true" outlineLevel="0" collapsed="false">
      <c r="A123" s="71" t="n">
        <v>11</v>
      </c>
      <c r="B123" s="72" t="s">
        <v>81</v>
      </c>
      <c r="C123" s="73" t="n">
        <v>22</v>
      </c>
      <c r="D123" s="73" t="n">
        <v>4</v>
      </c>
      <c r="E123" s="73" t="n">
        <v>5</v>
      </c>
      <c r="F123" s="73" t="n">
        <v>13</v>
      </c>
      <c r="G123" s="74" t="n">
        <v>22</v>
      </c>
      <c r="H123" s="73" t="s">
        <v>11</v>
      </c>
      <c r="I123" s="75" t="n">
        <v>56</v>
      </c>
      <c r="J123" s="76" t="n">
        <f aca="false">SUM(G123-I123)</f>
        <v>-34</v>
      </c>
      <c r="K123" s="77" t="n">
        <f aca="false">SUM(D123*3+E123*1)</f>
        <v>17</v>
      </c>
    </row>
    <row r="124" customFormat="false" ht="18" hidden="false" customHeight="true" outlineLevel="0" collapsed="false">
      <c r="A124" s="93" t="n">
        <v>12</v>
      </c>
      <c r="B124" s="94" t="s">
        <v>82</v>
      </c>
      <c r="C124" s="95" t="n">
        <v>22</v>
      </c>
      <c r="D124" s="95" t="n">
        <v>4</v>
      </c>
      <c r="E124" s="95" t="n">
        <v>4</v>
      </c>
      <c r="F124" s="95" t="n">
        <v>14</v>
      </c>
      <c r="G124" s="96" t="n">
        <v>42</v>
      </c>
      <c r="H124" s="95" t="s">
        <v>11</v>
      </c>
      <c r="I124" s="97" t="n">
        <v>66</v>
      </c>
      <c r="J124" s="98" t="n">
        <f aca="false">SUM(G124-I124)</f>
        <v>-24</v>
      </c>
      <c r="K124" s="99" t="n">
        <f aca="false">SUM(D124*3+E124*1)</f>
        <v>16</v>
      </c>
    </row>
    <row r="125" customFormat="false" ht="25.5" hidden="false" customHeight="false" outlineLevel="0" collapsed="false">
      <c r="A125" s="1" t="s">
        <v>8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8" hidden="false" customHeight="true" outlineLevel="0" collapsed="false">
      <c r="A126" s="118" t="s">
        <v>1</v>
      </c>
      <c r="B126" s="118" t="s">
        <v>2</v>
      </c>
      <c r="C126" s="118" t="s">
        <v>3</v>
      </c>
      <c r="D126" s="118" t="s">
        <v>4</v>
      </c>
      <c r="E126" s="118" t="s">
        <v>5</v>
      </c>
      <c r="F126" s="118" t="s">
        <v>6</v>
      </c>
      <c r="G126" s="118" t="s">
        <v>7</v>
      </c>
      <c r="H126" s="118"/>
      <c r="I126" s="118"/>
      <c r="J126" s="118" t="s">
        <v>8</v>
      </c>
      <c r="K126" s="118" t="s">
        <v>9</v>
      </c>
    </row>
    <row r="127" customFormat="false" ht="18" hidden="false" customHeight="true" outlineLevel="0" collapsed="false">
      <c r="A127" s="119" t="n">
        <v>1</v>
      </c>
      <c r="B127" s="103" t="s">
        <v>84</v>
      </c>
      <c r="C127" s="59" t="n">
        <v>22</v>
      </c>
      <c r="D127" s="59" t="n">
        <v>14</v>
      </c>
      <c r="E127" s="59" t="n">
        <v>4</v>
      </c>
      <c r="F127" s="59" t="n">
        <v>4</v>
      </c>
      <c r="G127" s="59" t="n">
        <v>62</v>
      </c>
      <c r="H127" s="59" t="s">
        <v>11</v>
      </c>
      <c r="I127" s="59" t="n">
        <v>36</v>
      </c>
      <c r="J127" s="62" t="n">
        <f aca="false">SUM(G127-I127)</f>
        <v>26</v>
      </c>
      <c r="K127" s="63" t="n">
        <f aca="false">SUM(D127*3+E127*1)</f>
        <v>46</v>
      </c>
    </row>
    <row r="128" customFormat="false" ht="18" hidden="false" customHeight="true" outlineLevel="0" collapsed="false">
      <c r="A128" s="120" t="n">
        <v>2</v>
      </c>
      <c r="B128" s="65" t="s">
        <v>85</v>
      </c>
      <c r="C128" s="66" t="n">
        <v>22</v>
      </c>
      <c r="D128" s="66" t="n">
        <v>14</v>
      </c>
      <c r="E128" s="66" t="n">
        <v>3</v>
      </c>
      <c r="F128" s="66" t="n">
        <v>5</v>
      </c>
      <c r="G128" s="66" t="n">
        <v>51</v>
      </c>
      <c r="H128" s="66" t="s">
        <v>11</v>
      </c>
      <c r="I128" s="66" t="n">
        <v>19</v>
      </c>
      <c r="J128" s="69" t="n">
        <f aca="false">SUM(G128-I128)</f>
        <v>32</v>
      </c>
      <c r="K128" s="70" t="n">
        <f aca="false">SUM(D128*3+E128*1)</f>
        <v>45</v>
      </c>
    </row>
    <row r="129" customFormat="false" ht="18" hidden="false" customHeight="true" outlineLevel="0" collapsed="false">
      <c r="A129" s="121" t="n">
        <v>3</v>
      </c>
      <c r="B129" s="72" t="s">
        <v>62</v>
      </c>
      <c r="C129" s="122" t="n">
        <v>22</v>
      </c>
      <c r="D129" s="122" t="n">
        <v>13</v>
      </c>
      <c r="E129" s="122" t="n">
        <v>4</v>
      </c>
      <c r="F129" s="122" t="n">
        <v>5</v>
      </c>
      <c r="G129" s="122" t="n">
        <v>51</v>
      </c>
      <c r="H129" s="122" t="s">
        <v>11</v>
      </c>
      <c r="I129" s="122" t="n">
        <v>24</v>
      </c>
      <c r="J129" s="123" t="n">
        <f aca="false">SUM(G129-I129)</f>
        <v>27</v>
      </c>
      <c r="K129" s="124" t="n">
        <f aca="false">SUM(D129*3+E129*1)</f>
        <v>43</v>
      </c>
    </row>
    <row r="130" customFormat="false" ht="18" hidden="false" customHeight="true" outlineLevel="0" collapsed="false">
      <c r="A130" s="121" t="n">
        <v>4</v>
      </c>
      <c r="B130" s="72" t="s">
        <v>86</v>
      </c>
      <c r="C130" s="73" t="n">
        <v>22</v>
      </c>
      <c r="D130" s="73" t="n">
        <v>11</v>
      </c>
      <c r="E130" s="73" t="n">
        <v>3</v>
      </c>
      <c r="F130" s="73" t="n">
        <v>8</v>
      </c>
      <c r="G130" s="73" t="n">
        <v>46</v>
      </c>
      <c r="H130" s="73" t="s">
        <v>11</v>
      </c>
      <c r="I130" s="73" t="n">
        <v>36</v>
      </c>
      <c r="J130" s="76" t="n">
        <f aca="false">SUM(G130-I130)</f>
        <v>10</v>
      </c>
      <c r="K130" s="77" t="n">
        <f aca="false">SUM(D130*3+E130*1)</f>
        <v>36</v>
      </c>
    </row>
    <row r="131" customFormat="false" ht="18" hidden="false" customHeight="true" outlineLevel="0" collapsed="false">
      <c r="A131" s="121" t="n">
        <v>5</v>
      </c>
      <c r="B131" s="125" t="s">
        <v>87</v>
      </c>
      <c r="C131" s="73" t="n">
        <v>22</v>
      </c>
      <c r="D131" s="73" t="n">
        <v>10</v>
      </c>
      <c r="E131" s="73" t="n">
        <v>2</v>
      </c>
      <c r="F131" s="73" t="n">
        <v>10</v>
      </c>
      <c r="G131" s="73" t="n">
        <v>43</v>
      </c>
      <c r="H131" s="73" t="s">
        <v>11</v>
      </c>
      <c r="I131" s="73" t="n">
        <v>39</v>
      </c>
      <c r="J131" s="76" t="n">
        <f aca="false">SUM(G131-I131)</f>
        <v>4</v>
      </c>
      <c r="K131" s="77" t="n">
        <f aca="false">SUM(D131*3+E131*1)</f>
        <v>32</v>
      </c>
    </row>
    <row r="132" customFormat="false" ht="18" hidden="false" customHeight="true" outlineLevel="0" collapsed="false">
      <c r="A132" s="121" t="n">
        <v>6</v>
      </c>
      <c r="B132" s="72" t="s">
        <v>61</v>
      </c>
      <c r="C132" s="73" t="n">
        <v>22</v>
      </c>
      <c r="D132" s="73" t="n">
        <v>9</v>
      </c>
      <c r="E132" s="73" t="n">
        <v>4</v>
      </c>
      <c r="F132" s="73" t="n">
        <v>9</v>
      </c>
      <c r="G132" s="73" t="n">
        <v>44</v>
      </c>
      <c r="H132" s="73" t="s">
        <v>11</v>
      </c>
      <c r="I132" s="73" t="n">
        <v>46</v>
      </c>
      <c r="J132" s="76" t="n">
        <f aca="false">SUM(G132-I132)</f>
        <v>-2</v>
      </c>
      <c r="K132" s="77" t="n">
        <f aca="false">SUM(D132*3+E132*1)</f>
        <v>31</v>
      </c>
    </row>
    <row r="133" customFormat="false" ht="18" hidden="false" customHeight="true" outlineLevel="0" collapsed="false">
      <c r="A133" s="126" t="n">
        <v>7</v>
      </c>
      <c r="B133" s="72" t="s">
        <v>88</v>
      </c>
      <c r="C133" s="73" t="n">
        <v>22</v>
      </c>
      <c r="D133" s="73" t="n">
        <v>10</v>
      </c>
      <c r="E133" s="73"/>
      <c r="F133" s="73" t="n">
        <v>13</v>
      </c>
      <c r="G133" s="73" t="n">
        <v>46</v>
      </c>
      <c r="H133" s="73" t="s">
        <v>11</v>
      </c>
      <c r="I133" s="73" t="n">
        <v>51</v>
      </c>
      <c r="J133" s="123" t="n">
        <f aca="false">SUM(G133-I133)</f>
        <v>-5</v>
      </c>
      <c r="K133" s="124" t="n">
        <f aca="false">SUM(D133*3+E133*1)</f>
        <v>30</v>
      </c>
    </row>
    <row r="134" customFormat="false" ht="18" hidden="false" customHeight="true" outlineLevel="0" collapsed="false">
      <c r="A134" s="121" t="n">
        <v>8</v>
      </c>
      <c r="B134" s="72" t="s">
        <v>89</v>
      </c>
      <c r="C134" s="73" t="n">
        <v>22</v>
      </c>
      <c r="D134" s="73" t="n">
        <v>8</v>
      </c>
      <c r="E134" s="73" t="n">
        <v>4</v>
      </c>
      <c r="F134" s="73" t="n">
        <v>10</v>
      </c>
      <c r="G134" s="73" t="n">
        <v>38</v>
      </c>
      <c r="H134" s="73" t="s">
        <v>11</v>
      </c>
      <c r="I134" s="73" t="n">
        <v>52</v>
      </c>
      <c r="J134" s="76" t="n">
        <f aca="false">SUM(G134-I134)</f>
        <v>-14</v>
      </c>
      <c r="K134" s="77" t="n">
        <f aca="false">SUM(D134*3+E134*1)</f>
        <v>28</v>
      </c>
    </row>
    <row r="135" customFormat="false" ht="18" hidden="false" customHeight="true" outlineLevel="0" collapsed="false">
      <c r="A135" s="121" t="n">
        <v>9</v>
      </c>
      <c r="B135" s="72" t="s">
        <v>90</v>
      </c>
      <c r="C135" s="73" t="n">
        <v>22</v>
      </c>
      <c r="D135" s="73" t="n">
        <v>8</v>
      </c>
      <c r="E135" s="73" t="n">
        <v>3</v>
      </c>
      <c r="F135" s="73" t="n">
        <v>11</v>
      </c>
      <c r="G135" s="73" t="n">
        <v>41</v>
      </c>
      <c r="H135" s="73" t="s">
        <v>11</v>
      </c>
      <c r="I135" s="73" t="n">
        <v>51</v>
      </c>
      <c r="J135" s="123" t="n">
        <f aca="false">SUM(G135-I135)</f>
        <v>-10</v>
      </c>
      <c r="K135" s="124" t="n">
        <f aca="false">SUM(D135*3+E135*1)</f>
        <v>27</v>
      </c>
    </row>
    <row r="136" customFormat="false" ht="18" hidden="false" customHeight="true" outlineLevel="0" collapsed="false">
      <c r="A136" s="127" t="n">
        <v>10</v>
      </c>
      <c r="B136" s="128" t="s">
        <v>51</v>
      </c>
      <c r="C136" s="129" t="n">
        <v>22</v>
      </c>
      <c r="D136" s="129" t="n">
        <v>7</v>
      </c>
      <c r="E136" s="129" t="n">
        <v>3</v>
      </c>
      <c r="F136" s="129" t="n">
        <v>12</v>
      </c>
      <c r="G136" s="129" t="n">
        <v>37</v>
      </c>
      <c r="H136" s="129" t="s">
        <v>11</v>
      </c>
      <c r="I136" s="129" t="n">
        <v>53</v>
      </c>
      <c r="J136" s="130" t="n">
        <f aca="false">SUM(G136-I136)</f>
        <v>-16</v>
      </c>
      <c r="K136" s="131" t="n">
        <f aca="false">SUM(D136*3+E136*1)</f>
        <v>24</v>
      </c>
    </row>
    <row r="137" customFormat="false" ht="18" hidden="false" customHeight="true" outlineLevel="0" collapsed="false">
      <c r="A137" s="121" t="n">
        <v>11</v>
      </c>
      <c r="B137" s="72" t="s">
        <v>91</v>
      </c>
      <c r="C137" s="73" t="n">
        <v>22</v>
      </c>
      <c r="D137" s="73" t="n">
        <v>5</v>
      </c>
      <c r="E137" s="73" t="n">
        <v>5</v>
      </c>
      <c r="F137" s="73" t="n">
        <v>12</v>
      </c>
      <c r="G137" s="73" t="n">
        <v>33</v>
      </c>
      <c r="H137" s="73" t="s">
        <v>11</v>
      </c>
      <c r="I137" s="73" t="n">
        <v>55</v>
      </c>
      <c r="J137" s="76" t="n">
        <f aca="false">SUM(G137-I137)</f>
        <v>-22</v>
      </c>
      <c r="K137" s="77" t="n">
        <f aca="false">SUM(D137*3+E137*1)</f>
        <v>20</v>
      </c>
    </row>
    <row r="138" customFormat="false" ht="18" hidden="false" customHeight="true" outlineLevel="0" collapsed="false">
      <c r="A138" s="132" t="n">
        <v>12</v>
      </c>
      <c r="B138" s="94" t="s">
        <v>59</v>
      </c>
      <c r="C138" s="95" t="n">
        <v>22</v>
      </c>
      <c r="D138" s="95" t="n">
        <v>5</v>
      </c>
      <c r="E138" s="95" t="n">
        <v>1</v>
      </c>
      <c r="F138" s="95" t="n">
        <v>16</v>
      </c>
      <c r="G138" s="95" t="n">
        <v>20</v>
      </c>
      <c r="H138" s="95" t="s">
        <v>11</v>
      </c>
      <c r="I138" s="95" t="n">
        <v>50</v>
      </c>
      <c r="J138" s="98" t="n">
        <f aca="false">SUM(G138-I138)</f>
        <v>-30</v>
      </c>
      <c r="K138" s="99" t="n">
        <f aca="false">SUM(D138*3+E138*1)</f>
        <v>16</v>
      </c>
    </row>
    <row r="139" customFormat="false" ht="18" hidden="false" customHeight="true" outlineLevel="0" collapsed="false">
      <c r="A139" s="100"/>
      <c r="B139" s="72"/>
      <c r="C139" s="73"/>
      <c r="D139" s="73"/>
      <c r="E139" s="73"/>
      <c r="F139" s="73"/>
      <c r="G139" s="74"/>
      <c r="H139" s="73"/>
      <c r="I139" s="75"/>
      <c r="J139" s="76"/>
      <c r="K139" s="73"/>
    </row>
    <row r="140" customFormat="false" ht="18" hidden="false" customHeight="true" outlineLevel="0" collapsed="false">
      <c r="A140" s="100"/>
      <c r="B140" s="72"/>
      <c r="C140" s="73"/>
      <c r="D140" s="73"/>
      <c r="E140" s="73"/>
      <c r="F140" s="73"/>
      <c r="G140" s="74"/>
      <c r="H140" s="73"/>
      <c r="I140" s="75"/>
      <c r="J140" s="76"/>
      <c r="K140" s="73"/>
    </row>
    <row r="143" customFormat="false" ht="25.5" hidden="false" customHeight="false" outlineLevel="0" collapsed="false">
      <c r="A143" s="1" t="s">
        <v>9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8" hidden="false" customHeight="false" outlineLevel="0" collapsed="false">
      <c r="A144" s="118" t="s">
        <v>1</v>
      </c>
      <c r="B144" s="118" t="s">
        <v>2</v>
      </c>
      <c r="C144" s="118" t="s">
        <v>3</v>
      </c>
      <c r="D144" s="118" t="s">
        <v>4</v>
      </c>
      <c r="E144" s="118" t="s">
        <v>5</v>
      </c>
      <c r="F144" s="118" t="s">
        <v>6</v>
      </c>
      <c r="G144" s="118" t="s">
        <v>7</v>
      </c>
      <c r="H144" s="118"/>
      <c r="I144" s="118"/>
      <c r="J144" s="118" t="s">
        <v>8</v>
      </c>
      <c r="K144" s="118" t="s">
        <v>9</v>
      </c>
    </row>
    <row r="145" customFormat="false" ht="18.75" hidden="false" customHeight="false" outlineLevel="0" collapsed="false">
      <c r="A145" s="57" t="n">
        <v>1</v>
      </c>
      <c r="B145" s="103" t="s">
        <v>27</v>
      </c>
      <c r="C145" s="59" t="n">
        <v>22</v>
      </c>
      <c r="D145" s="59" t="n">
        <v>18</v>
      </c>
      <c r="E145" s="59" t="n">
        <v>1</v>
      </c>
      <c r="F145" s="59" t="n">
        <v>3</v>
      </c>
      <c r="G145" s="60" t="n">
        <v>47</v>
      </c>
      <c r="H145" s="59" t="s">
        <v>11</v>
      </c>
      <c r="I145" s="61" t="n">
        <v>17</v>
      </c>
      <c r="J145" s="62" t="n">
        <f aca="false">SUM(G145-I145)</f>
        <v>30</v>
      </c>
      <c r="K145" s="63" t="n">
        <f aca="false">SUM(D145*3+E145*1)</f>
        <v>55</v>
      </c>
    </row>
    <row r="146" customFormat="false" ht="18.75" hidden="false" customHeight="false" outlineLevel="0" collapsed="false">
      <c r="A146" s="64" t="n">
        <v>2</v>
      </c>
      <c r="B146" s="133" t="s">
        <v>88</v>
      </c>
      <c r="C146" s="66" t="n">
        <v>22</v>
      </c>
      <c r="D146" s="66" t="n">
        <v>17</v>
      </c>
      <c r="E146" s="66" t="n">
        <v>1</v>
      </c>
      <c r="F146" s="66" t="n">
        <v>4</v>
      </c>
      <c r="G146" s="67" t="n">
        <v>74</v>
      </c>
      <c r="H146" s="66" t="s">
        <v>11</v>
      </c>
      <c r="I146" s="68" t="n">
        <v>38</v>
      </c>
      <c r="J146" s="69" t="n">
        <f aca="false">SUM(G146-I146)</f>
        <v>36</v>
      </c>
      <c r="K146" s="70" t="n">
        <f aca="false">SUM(D146*3+E146*1)</f>
        <v>52</v>
      </c>
    </row>
    <row r="147" customFormat="false" ht="18" hidden="false" customHeight="true" outlineLevel="0" collapsed="false">
      <c r="A147" s="71" t="n">
        <v>3</v>
      </c>
      <c r="B147" s="72" t="s">
        <v>89</v>
      </c>
      <c r="C147" s="73" t="n">
        <v>22</v>
      </c>
      <c r="D147" s="73" t="n">
        <v>13</v>
      </c>
      <c r="E147" s="73" t="n">
        <v>3</v>
      </c>
      <c r="F147" s="73" t="n">
        <v>6</v>
      </c>
      <c r="G147" s="74" t="n">
        <v>48</v>
      </c>
      <c r="H147" s="73" t="s">
        <v>11</v>
      </c>
      <c r="I147" s="75" t="n">
        <v>29</v>
      </c>
      <c r="J147" s="76" t="n">
        <f aca="false">SUM(G147-I147)</f>
        <v>19</v>
      </c>
      <c r="K147" s="77" t="n">
        <f aca="false">SUM(D147*3+E147*1)</f>
        <v>42</v>
      </c>
    </row>
    <row r="148" customFormat="false" ht="18" hidden="false" customHeight="true" outlineLevel="0" collapsed="false">
      <c r="A148" s="71" t="n">
        <v>4</v>
      </c>
      <c r="B148" s="72" t="s">
        <v>62</v>
      </c>
      <c r="C148" s="73" t="n">
        <v>22</v>
      </c>
      <c r="D148" s="73" t="n">
        <v>12</v>
      </c>
      <c r="E148" s="73" t="n">
        <v>1</v>
      </c>
      <c r="F148" s="73" t="n">
        <v>9</v>
      </c>
      <c r="G148" s="74" t="n">
        <v>59</v>
      </c>
      <c r="H148" s="73" t="s">
        <v>11</v>
      </c>
      <c r="I148" s="75" t="n">
        <v>45</v>
      </c>
      <c r="J148" s="76" t="n">
        <f aca="false">SUM(G148-I148)</f>
        <v>14</v>
      </c>
      <c r="K148" s="77" t="n">
        <f aca="false">SUM(D148*3+E148*1)</f>
        <v>37</v>
      </c>
    </row>
    <row r="149" customFormat="false" ht="18" hidden="false" customHeight="true" outlineLevel="0" collapsed="false">
      <c r="A149" s="71" t="n">
        <v>5</v>
      </c>
      <c r="B149" s="72" t="s">
        <v>61</v>
      </c>
      <c r="C149" s="73" t="n">
        <v>22</v>
      </c>
      <c r="D149" s="73" t="n">
        <v>8</v>
      </c>
      <c r="E149" s="73" t="n">
        <v>5</v>
      </c>
      <c r="F149" s="73" t="n">
        <v>9</v>
      </c>
      <c r="G149" s="74" t="n">
        <v>46</v>
      </c>
      <c r="H149" s="73" t="s">
        <v>11</v>
      </c>
      <c r="I149" s="75" t="n">
        <v>47</v>
      </c>
      <c r="J149" s="76" t="n">
        <f aca="false">SUM(G149-I149)</f>
        <v>-1</v>
      </c>
      <c r="K149" s="77" t="n">
        <f aca="false">SUM(D149*3+E149*1)</f>
        <v>29</v>
      </c>
    </row>
    <row r="150" customFormat="false" ht="18" hidden="false" customHeight="true" outlineLevel="0" collapsed="false">
      <c r="A150" s="104" t="n">
        <v>6</v>
      </c>
      <c r="B150" s="105" t="s">
        <v>51</v>
      </c>
      <c r="C150" s="106" t="n">
        <v>22</v>
      </c>
      <c r="D150" s="106" t="n">
        <v>9</v>
      </c>
      <c r="E150" s="106" t="n">
        <v>2</v>
      </c>
      <c r="F150" s="106" t="n">
        <v>11</v>
      </c>
      <c r="G150" s="107" t="n">
        <v>39</v>
      </c>
      <c r="H150" s="106" t="s">
        <v>11</v>
      </c>
      <c r="I150" s="108" t="n">
        <v>51</v>
      </c>
      <c r="J150" s="109" t="n">
        <f aca="false">SUM(G150-I150)</f>
        <v>-12</v>
      </c>
      <c r="K150" s="110" t="n">
        <f aca="false">SUM(D150*3+E150*1)</f>
        <v>29</v>
      </c>
    </row>
    <row r="151" customFormat="false" ht="18" hidden="false" customHeight="true" outlineLevel="0" collapsed="false">
      <c r="A151" s="71" t="n">
        <v>7</v>
      </c>
      <c r="B151" s="134" t="s">
        <v>93</v>
      </c>
      <c r="C151" s="73" t="n">
        <v>22</v>
      </c>
      <c r="D151" s="73" t="n">
        <v>8</v>
      </c>
      <c r="E151" s="73" t="n">
        <v>2</v>
      </c>
      <c r="F151" s="73" t="n">
        <v>12</v>
      </c>
      <c r="G151" s="74" t="n">
        <v>35</v>
      </c>
      <c r="H151" s="73" t="s">
        <v>11</v>
      </c>
      <c r="I151" s="75" t="n">
        <v>47</v>
      </c>
      <c r="J151" s="76" t="n">
        <f aca="false">SUM(G151-I151)</f>
        <v>-12</v>
      </c>
      <c r="K151" s="77" t="n">
        <f aca="false">SUM(D151*3+E151*1)</f>
        <v>26</v>
      </c>
    </row>
    <row r="152" customFormat="false" ht="18" hidden="false" customHeight="true" outlineLevel="0" collapsed="false">
      <c r="A152" s="71" t="n">
        <v>8</v>
      </c>
      <c r="B152" s="72" t="s">
        <v>90</v>
      </c>
      <c r="C152" s="73" t="n">
        <v>22</v>
      </c>
      <c r="D152" s="73" t="n">
        <v>7</v>
      </c>
      <c r="E152" s="73" t="n">
        <v>5</v>
      </c>
      <c r="F152" s="73" t="n">
        <v>10</v>
      </c>
      <c r="G152" s="74" t="n">
        <v>37</v>
      </c>
      <c r="H152" s="73" t="s">
        <v>11</v>
      </c>
      <c r="I152" s="75" t="n">
        <v>48</v>
      </c>
      <c r="J152" s="76" t="n">
        <f aca="false">SUM(G152-I152)</f>
        <v>-11</v>
      </c>
      <c r="K152" s="77" t="n">
        <f aca="false">SUM(D152*3+E152*1)</f>
        <v>26</v>
      </c>
    </row>
    <row r="153" customFormat="false" ht="18" hidden="false" customHeight="true" outlineLevel="0" collapsed="false">
      <c r="A153" s="71" t="n">
        <v>9</v>
      </c>
      <c r="B153" s="72" t="s">
        <v>58</v>
      </c>
      <c r="C153" s="73" t="n">
        <v>22</v>
      </c>
      <c r="D153" s="73" t="n">
        <v>7</v>
      </c>
      <c r="E153" s="73" t="n">
        <v>3</v>
      </c>
      <c r="F153" s="73" t="n">
        <v>12</v>
      </c>
      <c r="G153" s="74" t="n">
        <v>32</v>
      </c>
      <c r="H153" s="73" t="s">
        <v>11</v>
      </c>
      <c r="I153" s="75" t="n">
        <v>44</v>
      </c>
      <c r="J153" s="76" t="n">
        <f aca="false">SUM(G153-I153)</f>
        <v>-12</v>
      </c>
      <c r="K153" s="77" t="n">
        <f aca="false">SUM(D153*3+E153*1)</f>
        <v>24</v>
      </c>
    </row>
    <row r="154" customFormat="false" ht="18" hidden="false" customHeight="true" outlineLevel="0" collapsed="false">
      <c r="A154" s="79" t="n">
        <v>10</v>
      </c>
      <c r="B154" s="80" t="s">
        <v>87</v>
      </c>
      <c r="C154" s="81" t="n">
        <v>22</v>
      </c>
      <c r="D154" s="81" t="n">
        <v>6</v>
      </c>
      <c r="E154" s="81" t="n">
        <v>5</v>
      </c>
      <c r="F154" s="81" t="n">
        <v>11</v>
      </c>
      <c r="G154" s="82" t="n">
        <v>47</v>
      </c>
      <c r="H154" s="81" t="s">
        <v>11</v>
      </c>
      <c r="I154" s="83" t="n">
        <v>58</v>
      </c>
      <c r="J154" s="84" t="n">
        <f aca="false">SUM(G154-I154)</f>
        <v>-11</v>
      </c>
      <c r="K154" s="85" t="n">
        <f aca="false">SUM(D154*3+E154*1)</f>
        <v>23</v>
      </c>
    </row>
    <row r="155" customFormat="false" ht="18" hidden="false" customHeight="true" outlineLevel="0" collapsed="false">
      <c r="A155" s="71" t="n">
        <v>11</v>
      </c>
      <c r="B155" s="72" t="s">
        <v>94</v>
      </c>
      <c r="C155" s="73" t="n">
        <v>22</v>
      </c>
      <c r="D155" s="73" t="n">
        <v>6</v>
      </c>
      <c r="E155" s="73" t="n">
        <v>2</v>
      </c>
      <c r="F155" s="73" t="n">
        <v>14</v>
      </c>
      <c r="G155" s="74" t="n">
        <v>51</v>
      </c>
      <c r="H155" s="73" t="s">
        <v>11</v>
      </c>
      <c r="I155" s="75" t="n">
        <v>64</v>
      </c>
      <c r="J155" s="76" t="n">
        <f aca="false">SUM(G155-I155)</f>
        <v>-13</v>
      </c>
      <c r="K155" s="77" t="n">
        <f aca="false">SUM(D155*3+E155*1)</f>
        <v>20</v>
      </c>
    </row>
    <row r="156" customFormat="false" ht="18" hidden="false" customHeight="true" outlineLevel="0" collapsed="false">
      <c r="A156" s="93" t="n">
        <v>12</v>
      </c>
      <c r="B156" s="94" t="s">
        <v>86</v>
      </c>
      <c r="C156" s="95" t="n">
        <v>22</v>
      </c>
      <c r="D156" s="95" t="n">
        <v>4</v>
      </c>
      <c r="E156" s="95" t="n">
        <v>4</v>
      </c>
      <c r="F156" s="95" t="n">
        <v>14</v>
      </c>
      <c r="G156" s="96" t="n">
        <v>43</v>
      </c>
      <c r="H156" s="95" t="s">
        <v>11</v>
      </c>
      <c r="I156" s="97" t="n">
        <v>70</v>
      </c>
      <c r="J156" s="98" t="n">
        <f aca="false">SUM(G156-I156)</f>
        <v>-27</v>
      </c>
      <c r="K156" s="99" t="n">
        <f aca="false">SUM(D156*3+E156*1)</f>
        <v>16</v>
      </c>
    </row>
    <row r="157" customFormat="false" ht="25.5" hidden="false" customHeight="false" outlineLevel="0" collapsed="false">
      <c r="A157" s="135" t="s">
        <v>95</v>
      </c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</row>
    <row r="158" customFormat="false" ht="18" hidden="false" customHeight="false" outlineLevel="0" collapsed="false">
      <c r="A158" s="4" t="s">
        <v>1</v>
      </c>
      <c r="B158" s="4" t="s">
        <v>2</v>
      </c>
      <c r="C158" s="4" t="s">
        <v>3</v>
      </c>
      <c r="D158" s="4" t="s">
        <v>4</v>
      </c>
      <c r="E158" s="4" t="s">
        <v>5</v>
      </c>
      <c r="F158" s="4" t="s">
        <v>6</v>
      </c>
      <c r="G158" s="4" t="s">
        <v>7</v>
      </c>
      <c r="H158" s="4"/>
      <c r="I158" s="4"/>
      <c r="J158" s="4" t="s">
        <v>8</v>
      </c>
      <c r="K158" s="4" t="s">
        <v>9</v>
      </c>
    </row>
    <row r="159" customFormat="false" ht="18.75" hidden="false" customHeight="false" outlineLevel="0" collapsed="false">
      <c r="A159" s="57" t="n">
        <v>1</v>
      </c>
      <c r="B159" s="103" t="s">
        <v>62</v>
      </c>
      <c r="C159" s="59" t="n">
        <v>22</v>
      </c>
      <c r="D159" s="59" t="n">
        <v>14</v>
      </c>
      <c r="E159" s="59" t="n">
        <v>3</v>
      </c>
      <c r="F159" s="59" t="n">
        <v>5</v>
      </c>
      <c r="G159" s="60" t="n">
        <v>34</v>
      </c>
      <c r="H159" s="59" t="s">
        <v>11</v>
      </c>
      <c r="I159" s="61" t="n">
        <v>15</v>
      </c>
      <c r="J159" s="62" t="n">
        <v>19</v>
      </c>
      <c r="K159" s="63" t="n">
        <v>45</v>
      </c>
    </row>
    <row r="160" customFormat="false" ht="18" hidden="false" customHeight="false" outlineLevel="0" collapsed="false">
      <c r="A160" s="71" t="n">
        <v>2</v>
      </c>
      <c r="B160" s="134" t="s">
        <v>58</v>
      </c>
      <c r="C160" s="73" t="n">
        <v>22</v>
      </c>
      <c r="D160" s="73" t="n">
        <v>13</v>
      </c>
      <c r="E160" s="73" t="n">
        <v>5</v>
      </c>
      <c r="F160" s="73" t="n">
        <v>4</v>
      </c>
      <c r="G160" s="74" t="n">
        <v>65</v>
      </c>
      <c r="H160" s="73" t="s">
        <v>11</v>
      </c>
      <c r="I160" s="75" t="n">
        <v>35</v>
      </c>
      <c r="J160" s="76" t="n">
        <v>30</v>
      </c>
      <c r="K160" s="77" t="n">
        <v>44</v>
      </c>
    </row>
    <row r="161" customFormat="false" ht="18" hidden="false" customHeight="true" outlineLevel="0" collapsed="false">
      <c r="A161" s="71" t="n">
        <v>3</v>
      </c>
      <c r="B161" s="72" t="s">
        <v>87</v>
      </c>
      <c r="C161" s="73" t="n">
        <v>22</v>
      </c>
      <c r="D161" s="73" t="n">
        <v>12</v>
      </c>
      <c r="E161" s="73" t="n">
        <v>4</v>
      </c>
      <c r="F161" s="73" t="n">
        <v>6</v>
      </c>
      <c r="G161" s="74" t="n">
        <v>47</v>
      </c>
      <c r="H161" s="73" t="s">
        <v>11</v>
      </c>
      <c r="I161" s="75" t="n">
        <v>34</v>
      </c>
      <c r="J161" s="76" t="n">
        <v>13</v>
      </c>
      <c r="K161" s="77" t="n">
        <v>40</v>
      </c>
    </row>
    <row r="162" customFormat="false" ht="18" hidden="false" customHeight="true" outlineLevel="0" collapsed="false">
      <c r="A162" s="71" t="n">
        <v>4</v>
      </c>
      <c r="B162" s="72" t="s">
        <v>96</v>
      </c>
      <c r="C162" s="73" t="n">
        <v>22</v>
      </c>
      <c r="D162" s="73" t="n">
        <v>12</v>
      </c>
      <c r="E162" s="73" t="n">
        <v>4</v>
      </c>
      <c r="F162" s="73" t="n">
        <v>6</v>
      </c>
      <c r="G162" s="74" t="n">
        <v>44</v>
      </c>
      <c r="H162" s="73" t="s">
        <v>11</v>
      </c>
      <c r="I162" s="75" t="n">
        <v>32</v>
      </c>
      <c r="J162" s="76" t="n">
        <v>12</v>
      </c>
      <c r="K162" s="77" t="n">
        <v>40</v>
      </c>
    </row>
    <row r="163" customFormat="false" ht="18" hidden="false" customHeight="true" outlineLevel="0" collapsed="false">
      <c r="A163" s="71" t="n">
        <v>5</v>
      </c>
      <c r="B163" s="72" t="s">
        <v>93</v>
      </c>
      <c r="C163" s="73" t="n">
        <v>22</v>
      </c>
      <c r="D163" s="73" t="n">
        <v>10</v>
      </c>
      <c r="E163" s="73" t="n">
        <v>3</v>
      </c>
      <c r="F163" s="73" t="n">
        <v>9</v>
      </c>
      <c r="G163" s="74" t="n">
        <v>47</v>
      </c>
      <c r="H163" s="73" t="s">
        <v>11</v>
      </c>
      <c r="I163" s="75" t="n">
        <v>52</v>
      </c>
      <c r="J163" s="76" t="n">
        <v>-5</v>
      </c>
      <c r="K163" s="77" t="n">
        <v>33</v>
      </c>
    </row>
    <row r="164" customFormat="false" ht="18" hidden="false" customHeight="true" outlineLevel="0" collapsed="false">
      <c r="A164" s="71" t="n">
        <v>6</v>
      </c>
      <c r="B164" s="72" t="s">
        <v>89</v>
      </c>
      <c r="C164" s="73" t="n">
        <v>22</v>
      </c>
      <c r="D164" s="73" t="n">
        <v>10</v>
      </c>
      <c r="E164" s="73" t="n">
        <v>2</v>
      </c>
      <c r="F164" s="73" t="n">
        <v>10</v>
      </c>
      <c r="G164" s="74" t="n">
        <v>39</v>
      </c>
      <c r="H164" s="73" t="s">
        <v>11</v>
      </c>
      <c r="I164" s="75" t="n">
        <v>38</v>
      </c>
      <c r="J164" s="76" t="n">
        <v>1</v>
      </c>
      <c r="K164" s="77" t="n">
        <v>32</v>
      </c>
    </row>
    <row r="165" customFormat="false" ht="18" hidden="false" customHeight="true" outlineLevel="0" collapsed="false">
      <c r="A165" s="71" t="n">
        <v>7</v>
      </c>
      <c r="B165" s="134" t="s">
        <v>29</v>
      </c>
      <c r="C165" s="73" t="n">
        <v>22</v>
      </c>
      <c r="D165" s="73" t="n">
        <v>8</v>
      </c>
      <c r="E165" s="73" t="n">
        <v>5</v>
      </c>
      <c r="F165" s="73" t="n">
        <v>9</v>
      </c>
      <c r="G165" s="74" t="n">
        <v>47</v>
      </c>
      <c r="H165" s="73" t="s">
        <v>11</v>
      </c>
      <c r="I165" s="75" t="n">
        <v>50</v>
      </c>
      <c r="J165" s="76" t="n">
        <v>-3</v>
      </c>
      <c r="K165" s="77" t="n">
        <v>29</v>
      </c>
    </row>
    <row r="166" customFormat="false" ht="18" hidden="false" customHeight="true" outlineLevel="0" collapsed="false">
      <c r="A166" s="71" t="n">
        <v>8</v>
      </c>
      <c r="B166" s="72" t="s">
        <v>97</v>
      </c>
      <c r="C166" s="73" t="n">
        <v>22</v>
      </c>
      <c r="D166" s="73" t="n">
        <v>9</v>
      </c>
      <c r="E166" s="73" t="n">
        <v>2</v>
      </c>
      <c r="F166" s="73" t="n">
        <v>11</v>
      </c>
      <c r="G166" s="74" t="n">
        <v>29</v>
      </c>
      <c r="H166" s="73" t="s">
        <v>11</v>
      </c>
      <c r="I166" s="75" t="n">
        <v>34</v>
      </c>
      <c r="J166" s="76" t="n">
        <v>-5</v>
      </c>
      <c r="K166" s="77" t="n">
        <v>29</v>
      </c>
    </row>
    <row r="167" customFormat="false" ht="18" hidden="false" customHeight="true" outlineLevel="0" collapsed="false">
      <c r="A167" s="79" t="n">
        <v>9</v>
      </c>
      <c r="B167" s="80" t="s">
        <v>90</v>
      </c>
      <c r="C167" s="81" t="n">
        <v>22</v>
      </c>
      <c r="D167" s="81" t="n">
        <v>8</v>
      </c>
      <c r="E167" s="81" t="n">
        <v>4</v>
      </c>
      <c r="F167" s="81" t="n">
        <v>10</v>
      </c>
      <c r="G167" s="82" t="n">
        <v>47</v>
      </c>
      <c r="H167" s="81" t="s">
        <v>11</v>
      </c>
      <c r="I167" s="83" t="n">
        <v>50</v>
      </c>
      <c r="J167" s="84" t="n">
        <v>-3</v>
      </c>
      <c r="K167" s="85" t="n">
        <v>28</v>
      </c>
    </row>
    <row r="168" customFormat="false" ht="18" hidden="false" customHeight="true" outlineLevel="0" collapsed="false">
      <c r="A168" s="104" t="n">
        <v>10</v>
      </c>
      <c r="B168" s="105" t="s">
        <v>51</v>
      </c>
      <c r="C168" s="106" t="n">
        <v>22</v>
      </c>
      <c r="D168" s="106" t="n">
        <v>9</v>
      </c>
      <c r="E168" s="106" t="n">
        <v>0</v>
      </c>
      <c r="F168" s="106" t="n">
        <v>13</v>
      </c>
      <c r="G168" s="107" t="n">
        <v>42</v>
      </c>
      <c r="H168" s="106" t="s">
        <v>11</v>
      </c>
      <c r="I168" s="108" t="n">
        <v>45</v>
      </c>
      <c r="J168" s="109" t="n">
        <v>-3</v>
      </c>
      <c r="K168" s="110" t="n">
        <v>27</v>
      </c>
    </row>
    <row r="169" customFormat="false" ht="18" hidden="false" customHeight="true" outlineLevel="0" collapsed="false">
      <c r="A169" s="71" t="n">
        <v>11</v>
      </c>
      <c r="B169" s="72" t="s">
        <v>94</v>
      </c>
      <c r="C169" s="73" t="n">
        <v>22</v>
      </c>
      <c r="D169" s="73" t="n">
        <v>6</v>
      </c>
      <c r="E169" s="73" t="n">
        <v>2</v>
      </c>
      <c r="F169" s="73" t="n">
        <v>14</v>
      </c>
      <c r="G169" s="74" t="n">
        <v>40</v>
      </c>
      <c r="H169" s="73" t="s">
        <v>11</v>
      </c>
      <c r="I169" s="75" t="n">
        <v>64</v>
      </c>
      <c r="J169" s="76" t="n">
        <v>-24</v>
      </c>
      <c r="K169" s="77" t="n">
        <v>20</v>
      </c>
    </row>
    <row r="170" customFormat="false" ht="18" hidden="false" customHeight="true" outlineLevel="0" collapsed="false">
      <c r="A170" s="93" t="n">
        <v>12</v>
      </c>
      <c r="B170" s="94" t="s">
        <v>98</v>
      </c>
      <c r="C170" s="95" t="n">
        <v>22</v>
      </c>
      <c r="D170" s="95" t="n">
        <v>3</v>
      </c>
      <c r="E170" s="95" t="n">
        <v>2</v>
      </c>
      <c r="F170" s="95" t="n">
        <v>17</v>
      </c>
      <c r="G170" s="96" t="n">
        <v>32</v>
      </c>
      <c r="H170" s="95" t="s">
        <v>11</v>
      </c>
      <c r="I170" s="97" t="n">
        <v>64</v>
      </c>
      <c r="J170" s="98" t="n">
        <v>-32</v>
      </c>
      <c r="K170" s="99" t="n">
        <v>11</v>
      </c>
    </row>
    <row r="171" customFormat="false" ht="18" hidden="false" customHeight="true" outlineLevel="0" collapsed="false">
      <c r="A171" s="93"/>
      <c r="B171" s="94"/>
      <c r="C171" s="95"/>
      <c r="D171" s="95"/>
      <c r="E171" s="95"/>
      <c r="F171" s="95"/>
      <c r="G171" s="96"/>
      <c r="H171" s="95"/>
      <c r="I171" s="97"/>
      <c r="J171" s="98"/>
      <c r="K171" s="99"/>
    </row>
    <row r="172" customFormat="false" ht="18" hidden="false" customHeight="true" outlineLevel="0" collapsed="false">
      <c r="A172" s="93"/>
      <c r="B172" s="94"/>
      <c r="C172" s="95"/>
      <c r="D172" s="95"/>
      <c r="E172" s="95"/>
      <c r="F172" s="95"/>
      <c r="G172" s="96"/>
      <c r="H172" s="95"/>
      <c r="I172" s="97"/>
      <c r="J172" s="98"/>
      <c r="K172" s="99"/>
    </row>
    <row r="173" customFormat="false" ht="25.5" hidden="false" customHeight="false" outlineLevel="0" collapsed="false">
      <c r="A173" s="1" t="s">
        <v>99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8.95" hidden="false" customHeight="true" outlineLevel="0" collapsed="false">
      <c r="A174" s="4" t="s">
        <v>1</v>
      </c>
      <c r="B174" s="4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/>
      <c r="I174" s="4"/>
      <c r="J174" s="4" t="s">
        <v>8</v>
      </c>
      <c r="K174" s="4" t="s">
        <v>9</v>
      </c>
    </row>
    <row r="175" customFormat="false" ht="18.95" hidden="false" customHeight="true" outlineLevel="0" collapsed="false">
      <c r="A175" s="136" t="n">
        <v>1</v>
      </c>
      <c r="B175" s="137" t="s">
        <v>100</v>
      </c>
      <c r="C175" s="138" t="n">
        <v>18</v>
      </c>
      <c r="D175" s="138" t="n">
        <v>12</v>
      </c>
      <c r="E175" s="138" t="n">
        <v>4</v>
      </c>
      <c r="F175" s="138" t="n">
        <v>2</v>
      </c>
      <c r="G175" s="138" t="n">
        <v>60</v>
      </c>
      <c r="H175" s="138" t="s">
        <v>11</v>
      </c>
      <c r="I175" s="138" t="n">
        <v>35</v>
      </c>
      <c r="J175" s="139" t="n">
        <f aca="false">SUM(G175-I175)</f>
        <v>25</v>
      </c>
      <c r="K175" s="140" t="n">
        <f aca="false">SUM(D175*3+E175*1)</f>
        <v>40</v>
      </c>
    </row>
    <row r="176" customFormat="false" ht="18.95" hidden="false" customHeight="true" outlineLevel="0" collapsed="false">
      <c r="A176" s="141" t="n">
        <v>2</v>
      </c>
      <c r="B176" s="133" t="s">
        <v>101</v>
      </c>
      <c r="C176" s="142" t="n">
        <v>18</v>
      </c>
      <c r="D176" s="142" t="n">
        <v>11</v>
      </c>
      <c r="E176" s="142" t="n">
        <v>5</v>
      </c>
      <c r="F176" s="142" t="n">
        <v>2</v>
      </c>
      <c r="G176" s="142" t="n">
        <v>72</v>
      </c>
      <c r="H176" s="142" t="s">
        <v>11</v>
      </c>
      <c r="I176" s="142" t="n">
        <v>30</v>
      </c>
      <c r="J176" s="143" t="n">
        <f aca="false">SUM(G176-I176)</f>
        <v>42</v>
      </c>
      <c r="K176" s="144" t="n">
        <f aca="false">SUM(D176*3+E176*1)</f>
        <v>38</v>
      </c>
    </row>
    <row r="177" customFormat="false" ht="18.95" hidden="false" customHeight="true" outlineLevel="0" collapsed="false">
      <c r="A177" s="145" t="n">
        <v>3</v>
      </c>
      <c r="B177" s="146" t="s">
        <v>102</v>
      </c>
      <c r="C177" s="147" t="n">
        <v>18</v>
      </c>
      <c r="D177" s="147" t="n">
        <v>8</v>
      </c>
      <c r="E177" s="147" t="n">
        <v>5</v>
      </c>
      <c r="F177" s="147" t="n">
        <v>5</v>
      </c>
      <c r="G177" s="147" t="n">
        <v>61</v>
      </c>
      <c r="H177" s="147" t="s">
        <v>11</v>
      </c>
      <c r="I177" s="147" t="n">
        <v>31</v>
      </c>
      <c r="J177" s="148" t="n">
        <f aca="false">SUM(G177-I177)</f>
        <v>30</v>
      </c>
      <c r="K177" s="149" t="n">
        <f aca="false">SUM(D177*3+E177*1)</f>
        <v>29</v>
      </c>
    </row>
    <row r="178" customFormat="false" ht="18.95" hidden="false" customHeight="true" outlineLevel="0" collapsed="false">
      <c r="A178" s="150" t="n">
        <v>4</v>
      </c>
      <c r="B178" s="146" t="s">
        <v>65</v>
      </c>
      <c r="C178" s="147" t="n">
        <v>18</v>
      </c>
      <c r="D178" s="147" t="n">
        <v>9</v>
      </c>
      <c r="E178" s="147" t="n">
        <v>2</v>
      </c>
      <c r="F178" s="147" t="n">
        <v>7</v>
      </c>
      <c r="G178" s="147" t="n">
        <v>33</v>
      </c>
      <c r="H178" s="147" t="s">
        <v>11</v>
      </c>
      <c r="I178" s="147" t="n">
        <v>43</v>
      </c>
      <c r="J178" s="148" t="n">
        <f aca="false">SUM(G178-I178)</f>
        <v>-10</v>
      </c>
      <c r="K178" s="149" t="n">
        <f aca="false">SUM(D178*3+E178*1)</f>
        <v>29</v>
      </c>
    </row>
    <row r="179" customFormat="false" ht="18.95" hidden="false" customHeight="true" outlineLevel="0" collapsed="false">
      <c r="A179" s="145" t="n">
        <v>5</v>
      </c>
      <c r="B179" s="146" t="s">
        <v>103</v>
      </c>
      <c r="C179" s="147" t="n">
        <v>18</v>
      </c>
      <c r="D179" s="147" t="n">
        <v>7</v>
      </c>
      <c r="E179" s="147" t="n">
        <v>4</v>
      </c>
      <c r="F179" s="147" t="n">
        <v>7</v>
      </c>
      <c r="G179" s="147" t="n">
        <v>38</v>
      </c>
      <c r="H179" s="147" t="s">
        <v>11</v>
      </c>
      <c r="I179" s="147" t="n">
        <v>47</v>
      </c>
      <c r="J179" s="151" t="n">
        <f aca="false">SUM(G179-I179)</f>
        <v>-9</v>
      </c>
      <c r="K179" s="152" t="n">
        <f aca="false">SUM(D179*3+E179*1)</f>
        <v>25</v>
      </c>
    </row>
    <row r="180" customFormat="false" ht="18.95" hidden="false" customHeight="true" outlineLevel="0" collapsed="false">
      <c r="A180" s="145" t="n">
        <v>6</v>
      </c>
      <c r="B180" s="134" t="s">
        <v>98</v>
      </c>
      <c r="C180" s="147" t="n">
        <v>18</v>
      </c>
      <c r="D180" s="147" t="n">
        <v>7</v>
      </c>
      <c r="E180" s="147" t="n">
        <v>3</v>
      </c>
      <c r="F180" s="147" t="n">
        <v>8</v>
      </c>
      <c r="G180" s="147" t="n">
        <v>39</v>
      </c>
      <c r="H180" s="147" t="s">
        <v>11</v>
      </c>
      <c r="I180" s="147" t="n">
        <v>47</v>
      </c>
      <c r="J180" s="151" t="n">
        <f aca="false">SUM(G180-I180)</f>
        <v>-8</v>
      </c>
      <c r="K180" s="152" t="n">
        <f aca="false">SUM(D180*3+E180*1)</f>
        <v>24</v>
      </c>
    </row>
    <row r="181" customFormat="false" ht="18.95" hidden="false" customHeight="true" outlineLevel="0" collapsed="false">
      <c r="A181" s="153" t="n">
        <v>7</v>
      </c>
      <c r="B181" s="154" t="s">
        <v>51</v>
      </c>
      <c r="C181" s="155" t="n">
        <v>18</v>
      </c>
      <c r="D181" s="155" t="n">
        <v>6</v>
      </c>
      <c r="E181" s="155" t="n">
        <v>3</v>
      </c>
      <c r="F181" s="155" t="n">
        <v>9</v>
      </c>
      <c r="G181" s="155" t="n">
        <v>34</v>
      </c>
      <c r="H181" s="155" t="s">
        <v>11</v>
      </c>
      <c r="I181" s="155" t="n">
        <v>40</v>
      </c>
      <c r="J181" s="156" t="n">
        <f aca="false">SUM(G181-I181)</f>
        <v>-6</v>
      </c>
      <c r="K181" s="157" t="n">
        <f aca="false">SUM(D181*3+E181*1)</f>
        <v>21</v>
      </c>
    </row>
    <row r="182" customFormat="false" ht="18.95" hidden="false" customHeight="true" outlineLevel="0" collapsed="false">
      <c r="A182" s="158" t="n">
        <v>8</v>
      </c>
      <c r="B182" s="102" t="s">
        <v>104</v>
      </c>
      <c r="C182" s="159" t="n">
        <v>18</v>
      </c>
      <c r="D182" s="159" t="n">
        <v>5</v>
      </c>
      <c r="E182" s="159" t="n">
        <v>4</v>
      </c>
      <c r="F182" s="159" t="n">
        <v>9</v>
      </c>
      <c r="G182" s="159" t="n">
        <v>34</v>
      </c>
      <c r="H182" s="159" t="s">
        <v>11</v>
      </c>
      <c r="I182" s="159" t="n">
        <v>48</v>
      </c>
      <c r="J182" s="160" t="n">
        <f aca="false">SUM(G182-I182)</f>
        <v>-14</v>
      </c>
      <c r="K182" s="161" t="n">
        <f aca="false">SUM(D182*3+E182*1)</f>
        <v>19</v>
      </c>
    </row>
    <row r="183" customFormat="false" ht="18.95" hidden="false" customHeight="true" outlineLevel="0" collapsed="false">
      <c r="A183" s="145" t="n">
        <v>9</v>
      </c>
      <c r="B183" s="134" t="s">
        <v>105</v>
      </c>
      <c r="C183" s="147" t="n">
        <v>18</v>
      </c>
      <c r="D183" s="147" t="n">
        <v>5</v>
      </c>
      <c r="E183" s="147" t="n">
        <v>3</v>
      </c>
      <c r="F183" s="147" t="n">
        <v>10</v>
      </c>
      <c r="G183" s="147" t="n">
        <v>24</v>
      </c>
      <c r="H183" s="147" t="s">
        <v>11</v>
      </c>
      <c r="I183" s="147" t="n">
        <v>41</v>
      </c>
      <c r="J183" s="151" t="n">
        <f aca="false">SUM(G183-I183)</f>
        <v>-17</v>
      </c>
      <c r="K183" s="152" t="n">
        <f aca="false">SUM(D183*3+E183*1)</f>
        <v>18</v>
      </c>
    </row>
    <row r="184" customFormat="false" ht="18.95" hidden="false" customHeight="true" outlineLevel="0" collapsed="false">
      <c r="A184" s="162" t="n">
        <v>10</v>
      </c>
      <c r="B184" s="163" t="s">
        <v>106</v>
      </c>
      <c r="C184" s="164" t="n">
        <v>18</v>
      </c>
      <c r="D184" s="164" t="n">
        <v>2</v>
      </c>
      <c r="E184" s="164" t="n">
        <v>3</v>
      </c>
      <c r="F184" s="164" t="n">
        <v>13</v>
      </c>
      <c r="G184" s="164" t="n">
        <v>22</v>
      </c>
      <c r="H184" s="164" t="s">
        <v>11</v>
      </c>
      <c r="I184" s="164" t="n">
        <v>55</v>
      </c>
      <c r="J184" s="165" t="n">
        <f aca="false">SUM(G184-I184)</f>
        <v>-33</v>
      </c>
      <c r="K184" s="166" t="n">
        <f aca="false">SUM(D184*3+E184*1)</f>
        <v>9</v>
      </c>
    </row>
    <row r="198" customFormat="false" ht="25.5" hidden="false" customHeight="false" outlineLevel="0" collapsed="false">
      <c r="A198" s="1" t="s">
        <v>107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8" hidden="false" customHeight="false" outlineLevel="0" collapsed="false">
      <c r="A199" s="4" t="s">
        <v>1</v>
      </c>
      <c r="B199" s="4" t="s">
        <v>2</v>
      </c>
      <c r="C199" s="4" t="s">
        <v>3</v>
      </c>
      <c r="D199" s="4" t="s">
        <v>4</v>
      </c>
      <c r="E199" s="4" t="s">
        <v>5</v>
      </c>
      <c r="F199" s="4" t="s">
        <v>6</v>
      </c>
      <c r="G199" s="4" t="s">
        <v>7</v>
      </c>
      <c r="H199" s="4"/>
      <c r="I199" s="4"/>
      <c r="J199" s="4" t="s">
        <v>8</v>
      </c>
      <c r="K199" s="4" t="s">
        <v>9</v>
      </c>
    </row>
    <row r="200" customFormat="false" ht="18.75" hidden="false" customHeight="true" outlineLevel="0" collapsed="false">
      <c r="A200" s="57" t="n">
        <v>1</v>
      </c>
      <c r="B200" s="58" t="s">
        <v>108</v>
      </c>
      <c r="C200" s="59" t="n">
        <v>3</v>
      </c>
      <c r="D200" s="59" t="n">
        <v>2</v>
      </c>
      <c r="E200" s="59" t="n">
        <v>0</v>
      </c>
      <c r="F200" s="59" t="n">
        <v>1</v>
      </c>
      <c r="G200" s="60" t="n">
        <v>10</v>
      </c>
      <c r="H200" s="59" t="s">
        <v>11</v>
      </c>
      <c r="I200" s="167" t="n">
        <v>5</v>
      </c>
      <c r="J200" s="9" t="n">
        <f aca="false">SUM(G200-I200)</f>
        <v>5</v>
      </c>
      <c r="K200" s="63" t="n">
        <v>6</v>
      </c>
    </row>
    <row r="201" customFormat="false" ht="18" hidden="false" customHeight="false" outlineLevel="0" collapsed="false">
      <c r="A201" s="71" t="n">
        <v>2</v>
      </c>
      <c r="B201" s="72" t="s">
        <v>109</v>
      </c>
      <c r="C201" s="73" t="n">
        <v>3</v>
      </c>
      <c r="D201" s="73" t="n">
        <v>2</v>
      </c>
      <c r="E201" s="73" t="n">
        <v>0</v>
      </c>
      <c r="F201" s="73" t="n">
        <v>1</v>
      </c>
      <c r="G201" s="74" t="n">
        <v>7</v>
      </c>
      <c r="H201" s="73" t="s">
        <v>11</v>
      </c>
      <c r="I201" s="168" t="n">
        <v>7</v>
      </c>
      <c r="J201" s="19" t="n">
        <f aca="false">SUM(G201-I201)</f>
        <v>0</v>
      </c>
      <c r="K201" s="77" t="n">
        <v>6</v>
      </c>
    </row>
    <row r="202" customFormat="false" ht="18.75" hidden="false" customHeight="false" outlineLevel="0" collapsed="false">
      <c r="A202" s="169" t="n">
        <v>3</v>
      </c>
      <c r="B202" s="170" t="s">
        <v>51</v>
      </c>
      <c r="C202" s="171" t="n">
        <v>3</v>
      </c>
      <c r="D202" s="171" t="n">
        <v>1</v>
      </c>
      <c r="E202" s="171" t="n">
        <v>0</v>
      </c>
      <c r="F202" s="171" t="n">
        <v>2</v>
      </c>
      <c r="G202" s="172" t="n">
        <v>6</v>
      </c>
      <c r="H202" s="171" t="s">
        <v>11</v>
      </c>
      <c r="I202" s="173" t="n">
        <v>7</v>
      </c>
      <c r="J202" s="174" t="n">
        <f aca="false">SUM(G202-I202)</f>
        <v>-1</v>
      </c>
      <c r="K202" s="175" t="n">
        <v>3</v>
      </c>
    </row>
    <row r="203" customFormat="false" ht="18" hidden="false" customHeight="false" outlineLevel="0" collapsed="false">
      <c r="A203" s="93" t="n">
        <v>4</v>
      </c>
      <c r="B203" s="94" t="s">
        <v>110</v>
      </c>
      <c r="C203" s="95" t="n">
        <v>3</v>
      </c>
      <c r="D203" s="95" t="n">
        <v>1</v>
      </c>
      <c r="E203" s="95" t="n">
        <v>0</v>
      </c>
      <c r="F203" s="95" t="n">
        <v>2</v>
      </c>
      <c r="G203" s="96" t="n">
        <v>5</v>
      </c>
      <c r="H203" s="95" t="s">
        <v>11</v>
      </c>
      <c r="I203" s="176" t="n">
        <v>9</v>
      </c>
      <c r="J203" s="34" t="n">
        <f aca="false">SUM(G203-I203)</f>
        <v>-4</v>
      </c>
      <c r="K203" s="99" t="n">
        <v>3</v>
      </c>
    </row>
    <row r="204" customFormat="false" ht="18" hidden="false" customHeight="false" outlineLevel="0" collapsed="false">
      <c r="A204" s="177" t="s">
        <v>111</v>
      </c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</row>
    <row r="205" customFormat="false" ht="18" hidden="false" customHeight="false" outlineLevel="0" collapsed="false">
      <c r="A205" s="177" t="s">
        <v>112</v>
      </c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</row>
    <row r="206" customFormat="false" ht="18" hidden="false" customHeight="false" outlineLevel="0" collapsed="false">
      <c r="A206" s="177" t="s">
        <v>113</v>
      </c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</row>
    <row r="210" customFormat="false" ht="25.5" hidden="false" customHeight="false" outlineLevel="0" collapsed="false">
      <c r="A210" s="1" t="s">
        <v>114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8" hidden="false" customHeight="false" outlineLevel="0" collapsed="false">
      <c r="A211" s="118" t="s">
        <v>1</v>
      </c>
      <c r="B211" s="118" t="s">
        <v>2</v>
      </c>
      <c r="C211" s="118" t="s">
        <v>3</v>
      </c>
      <c r="D211" s="118" t="s">
        <v>4</v>
      </c>
      <c r="E211" s="118" t="s">
        <v>5</v>
      </c>
      <c r="F211" s="118" t="s">
        <v>6</v>
      </c>
      <c r="G211" s="118" t="s">
        <v>7</v>
      </c>
      <c r="H211" s="118"/>
      <c r="I211" s="118"/>
      <c r="J211" s="118" t="s">
        <v>8</v>
      </c>
      <c r="K211" s="118" t="s">
        <v>9</v>
      </c>
    </row>
    <row r="212" customFormat="false" ht="19.5" hidden="false" customHeight="false" outlineLevel="0" collapsed="false">
      <c r="A212" s="178" t="n">
        <v>1</v>
      </c>
      <c r="B212" s="179" t="s">
        <v>51</v>
      </c>
      <c r="C212" s="180" t="n">
        <v>3</v>
      </c>
      <c r="D212" s="180" t="n">
        <v>2</v>
      </c>
      <c r="E212" s="181" t="n">
        <v>1</v>
      </c>
      <c r="F212" s="181" t="n">
        <v>0</v>
      </c>
      <c r="G212" s="182" t="n">
        <v>8</v>
      </c>
      <c r="H212" s="180" t="s">
        <v>11</v>
      </c>
      <c r="I212" s="183" t="n">
        <v>3</v>
      </c>
      <c r="J212" s="184" t="n">
        <f aca="false">SUM(G212-I212)</f>
        <v>5</v>
      </c>
      <c r="K212" s="185" t="n">
        <v>7</v>
      </c>
    </row>
    <row r="213" customFormat="false" ht="18" hidden="false" customHeight="false" outlineLevel="0" collapsed="false">
      <c r="A213" s="186" t="n">
        <v>2</v>
      </c>
      <c r="B213" s="187" t="s">
        <v>115</v>
      </c>
      <c r="C213" s="122" t="n">
        <v>3</v>
      </c>
      <c r="D213" s="122" t="n">
        <v>2</v>
      </c>
      <c r="E213" s="188" t="n">
        <v>1</v>
      </c>
      <c r="F213" s="188" t="n">
        <v>0</v>
      </c>
      <c r="G213" s="189" t="n">
        <v>7</v>
      </c>
      <c r="H213" s="122" t="s">
        <v>11</v>
      </c>
      <c r="I213" s="190" t="n">
        <v>3</v>
      </c>
      <c r="J213" s="191" t="n">
        <f aca="false">SUM(G213-I213)</f>
        <v>4</v>
      </c>
      <c r="K213" s="124" t="n">
        <v>7</v>
      </c>
    </row>
    <row r="214" customFormat="false" ht="18" hidden="false" customHeight="false" outlineLevel="0" collapsed="false">
      <c r="A214" s="186" t="n">
        <v>3</v>
      </c>
      <c r="B214" s="125" t="s">
        <v>54</v>
      </c>
      <c r="C214" s="122" t="n">
        <v>3</v>
      </c>
      <c r="D214" s="122" t="n">
        <v>1</v>
      </c>
      <c r="E214" s="188" t="n">
        <v>0</v>
      </c>
      <c r="F214" s="188" t="n">
        <v>2</v>
      </c>
      <c r="G214" s="189" t="n">
        <v>8</v>
      </c>
      <c r="H214" s="122" t="s">
        <v>11</v>
      </c>
      <c r="I214" s="190" t="n">
        <v>6</v>
      </c>
      <c r="J214" s="191" t="n">
        <f aca="false">SUM(G214-I214)</f>
        <v>2</v>
      </c>
      <c r="K214" s="124" t="n">
        <v>3</v>
      </c>
    </row>
    <row r="215" customFormat="false" ht="18" hidden="false" customHeight="false" outlineLevel="0" collapsed="false">
      <c r="A215" s="52" t="n">
        <v>4</v>
      </c>
      <c r="B215" s="192" t="s">
        <v>47</v>
      </c>
      <c r="C215" s="193" t="n">
        <v>3</v>
      </c>
      <c r="D215" s="193"/>
      <c r="E215" s="54"/>
      <c r="F215" s="54" t="n">
        <v>3</v>
      </c>
      <c r="G215" s="194" t="n">
        <v>3</v>
      </c>
      <c r="H215" s="193" t="s">
        <v>11</v>
      </c>
      <c r="I215" s="195" t="n">
        <v>14</v>
      </c>
      <c r="J215" s="196" t="n">
        <f aca="false">SUM(G215-I215)</f>
        <v>-11</v>
      </c>
      <c r="K215" s="197" t="n">
        <v>0</v>
      </c>
    </row>
    <row r="216" customFormat="false" ht="18" hidden="false" customHeight="false" outlineLevel="0" collapsed="false">
      <c r="A216" s="198" t="s">
        <v>116</v>
      </c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</row>
    <row r="217" customFormat="false" ht="18" hidden="false" customHeight="false" outlineLevel="0" collapsed="false">
      <c r="A217" s="177" t="s">
        <v>117</v>
      </c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</row>
    <row r="218" customFormat="false" ht="18" hidden="false" customHeight="false" outlineLevel="0" collapsed="false">
      <c r="A218" s="177" t="s">
        <v>118</v>
      </c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</row>
  </sheetData>
  <mergeCells count="34">
    <mergeCell ref="A1:K1"/>
    <mergeCell ref="G2:I2"/>
    <mergeCell ref="A18:K18"/>
    <mergeCell ref="G19:I19"/>
    <mergeCell ref="A32:K32"/>
    <mergeCell ref="G33:I33"/>
    <mergeCell ref="A49:K49"/>
    <mergeCell ref="G50:I50"/>
    <mergeCell ref="A63:K63"/>
    <mergeCell ref="G64:I64"/>
    <mergeCell ref="A80:K80"/>
    <mergeCell ref="G81:I81"/>
    <mergeCell ref="A94:K94"/>
    <mergeCell ref="G95:I95"/>
    <mergeCell ref="A111:K111"/>
    <mergeCell ref="G112:I112"/>
    <mergeCell ref="A125:K125"/>
    <mergeCell ref="G126:I126"/>
    <mergeCell ref="A143:K143"/>
    <mergeCell ref="G144:I144"/>
    <mergeCell ref="A157:K157"/>
    <mergeCell ref="G158:I158"/>
    <mergeCell ref="A173:K173"/>
    <mergeCell ref="G174:I174"/>
    <mergeCell ref="A198:K198"/>
    <mergeCell ref="G199:I199"/>
    <mergeCell ref="A204:K204"/>
    <mergeCell ref="A205:K205"/>
    <mergeCell ref="A206:K206"/>
    <mergeCell ref="A210:K210"/>
    <mergeCell ref="G211:I211"/>
    <mergeCell ref="A216:K216"/>
    <mergeCell ref="A217:K217"/>
    <mergeCell ref="A218:K2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nle</cp:lastModifiedBy>
  <cp:lastPrinted>2009-10-03T08:25:56Z</cp:lastPrinted>
  <dcterms:modified xsi:type="dcterms:W3CDTF">2009-10-03T08:29:36Z</dcterms:modified>
  <cp:revision>0</cp:revision>
  <dc:subject/>
  <dc:title/>
</cp:coreProperties>
</file>