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15">
  <si>
    <t xml:space="preserve">   Sammanställning Östgötaserien 2016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Bästa 4</t>
  </si>
  <si>
    <t xml:space="preserve">ALAN</t>
  </si>
  <si>
    <t xml:space="preserve">FRAZER</t>
  </si>
  <si>
    <t xml:space="preserve">FPK</t>
  </si>
  <si>
    <t xml:space="preserve">S</t>
  </si>
  <si>
    <t xml:space="preserve">B</t>
  </si>
  <si>
    <t xml:space="preserve">BENNY</t>
  </si>
  <si>
    <t xml:space="preserve">PETTERSSON</t>
  </si>
  <si>
    <t xml:space="preserve">LSKF</t>
  </si>
  <si>
    <t xml:space="preserve">BJÖRN</t>
  </si>
  <si>
    <t xml:space="preserve">LARSSON</t>
  </si>
  <si>
    <t xml:space="preserve">SAAB</t>
  </si>
  <si>
    <t xml:space="preserve">BO</t>
  </si>
  <si>
    <t xml:space="preserve">RAGNARSSON</t>
  </si>
  <si>
    <t xml:space="preserve">MOTALA</t>
  </si>
  <si>
    <t xml:space="preserve">CHRISTER</t>
  </si>
  <si>
    <t xml:space="preserve">KJELLBERG</t>
  </si>
  <si>
    <t xml:space="preserve">CLAES</t>
  </si>
  <si>
    <t xml:space="preserve">EKSTRÖM</t>
  </si>
  <si>
    <t xml:space="preserve">CONNY</t>
  </si>
  <si>
    <t xml:space="preserve">LOCH</t>
  </si>
  <si>
    <t xml:space="preserve">DAN</t>
  </si>
  <si>
    <t xml:space="preserve">ANDERSSON</t>
  </si>
  <si>
    <t xml:space="preserve">FINSPÅNG</t>
  </si>
  <si>
    <t xml:space="preserve">FREDRIK</t>
  </si>
  <si>
    <t xml:space="preserve">HALLGREN</t>
  </si>
  <si>
    <t xml:space="preserve">Åby SK</t>
  </si>
  <si>
    <t xml:space="preserve">UDENIUS</t>
  </si>
  <si>
    <t xml:space="preserve">ÅBY SK</t>
  </si>
  <si>
    <t xml:space="preserve">GUNTHER</t>
  </si>
  <si>
    <t xml:space="preserve">WOHLFARTH</t>
  </si>
  <si>
    <t xml:space="preserve">GÖRAN</t>
  </si>
  <si>
    <t xml:space="preserve">JOHANSSON</t>
  </si>
  <si>
    <t xml:space="preserve">MJÖLBY</t>
  </si>
  <si>
    <t xml:space="preserve">HEINZ</t>
  </si>
  <si>
    <t xml:space="preserve">INGVAR</t>
  </si>
  <si>
    <t xml:space="preserve">MORIAN</t>
  </si>
  <si>
    <t xml:space="preserve">JESPER</t>
  </si>
  <si>
    <t xml:space="preserve">HELGESSON</t>
  </si>
  <si>
    <t xml:space="preserve">HENRIK</t>
  </si>
  <si>
    <t xml:space="preserve">NEUMAN</t>
  </si>
  <si>
    <t xml:space="preserve">SILVERVARG</t>
  </si>
  <si>
    <t xml:space="preserve">JOACHIM</t>
  </si>
  <si>
    <t xml:space="preserve">TÖRNFELDT</t>
  </si>
  <si>
    <t xml:space="preserve">JOHAN</t>
  </si>
  <si>
    <t xml:space="preserve">MOLID</t>
  </si>
  <si>
    <t xml:space="preserve">CARLSSON</t>
  </si>
  <si>
    <t xml:space="preserve">ÅTVID</t>
  </si>
  <si>
    <t xml:space="preserve">JONAS</t>
  </si>
  <si>
    <t xml:space="preserve">VIITANEN</t>
  </si>
  <si>
    <t xml:space="preserve">JÖRGEN</t>
  </si>
  <si>
    <t xml:space="preserve">SKÖLD</t>
  </si>
  <si>
    <t xml:space="preserve">A 1 SKF</t>
  </si>
  <si>
    <t xml:space="preserve">LINDA </t>
  </si>
  <si>
    <t xml:space="preserve">GRUFMAN</t>
  </si>
  <si>
    <t xml:space="preserve">NPK</t>
  </si>
  <si>
    <t xml:space="preserve">MAGNUS </t>
  </si>
  <si>
    <t xml:space="preserve">JANSSON</t>
  </si>
  <si>
    <t xml:space="preserve">HENELL</t>
  </si>
  <si>
    <t xml:space="preserve">MAGNUS</t>
  </si>
  <si>
    <t xml:space="preserve">WEIDERYD</t>
  </si>
  <si>
    <t xml:space="preserve">MATTIAS</t>
  </si>
  <si>
    <t xml:space="preserve">MARTIN</t>
  </si>
  <si>
    <t xml:space="preserve">ALGOTSSON</t>
  </si>
  <si>
    <t xml:space="preserve">MATHIAS</t>
  </si>
  <si>
    <t xml:space="preserve">MATS</t>
  </si>
  <si>
    <t xml:space="preserve">EGNELL</t>
  </si>
  <si>
    <t xml:space="preserve">BJÖRKHEIM</t>
  </si>
  <si>
    <t xml:space="preserve">GUSTAVSSON</t>
  </si>
  <si>
    <t xml:space="preserve">MAX</t>
  </si>
  <si>
    <t xml:space="preserve">MIKAEL </t>
  </si>
  <si>
    <t xml:space="preserve">NILSSON</t>
  </si>
  <si>
    <t xml:space="preserve">MILE</t>
  </si>
  <si>
    <t xml:space="preserve">DJORIC</t>
  </si>
  <si>
    <t xml:space="preserve">NICLAS</t>
  </si>
  <si>
    <t xml:space="preserve">BERGQVIST</t>
  </si>
  <si>
    <t xml:space="preserve">NIKLAS</t>
  </si>
  <si>
    <t xml:space="preserve">VHSG</t>
  </si>
  <si>
    <t xml:space="preserve">NILS-UNO</t>
  </si>
  <si>
    <t xml:space="preserve">JONSSON</t>
  </si>
  <si>
    <t xml:space="preserve">P-A</t>
  </si>
  <si>
    <t xml:space="preserve">WILLNERS</t>
  </si>
  <si>
    <t xml:space="preserve">PETER</t>
  </si>
  <si>
    <t xml:space="preserve">FASTH</t>
  </si>
  <si>
    <t xml:space="preserve">FOOGEL</t>
  </si>
  <si>
    <t xml:space="preserve">A1 SKF</t>
  </si>
  <si>
    <t xml:space="preserve">CARLBERG</t>
  </si>
  <si>
    <t xml:space="preserve">RICKARD</t>
  </si>
  <si>
    <t xml:space="preserve">HALLIN</t>
  </si>
  <si>
    <t xml:space="preserve">RIKARD</t>
  </si>
  <si>
    <t xml:space="preserve">HÖIJERTS</t>
  </si>
  <si>
    <t xml:space="preserve">ROGER</t>
  </si>
  <si>
    <t xml:space="preserve">HELLGREN</t>
  </si>
  <si>
    <t xml:space="preserve">RUNE</t>
  </si>
  <si>
    <t xml:space="preserve">DUNÉR</t>
  </si>
  <si>
    <t xml:space="preserve">STEFAN</t>
  </si>
  <si>
    <t xml:space="preserve">FRIBERG</t>
  </si>
  <si>
    <t xml:space="preserve">STEN</t>
  </si>
  <si>
    <t xml:space="preserve">ELLIS</t>
  </si>
  <si>
    <t xml:space="preserve">STEVE</t>
  </si>
  <si>
    <t xml:space="preserve">TARANDER</t>
  </si>
  <si>
    <t xml:space="preserve">THOMAS</t>
  </si>
  <si>
    <t xml:space="preserve">LINDHOLM</t>
  </si>
  <si>
    <t xml:space="preserve">TOMMIE</t>
  </si>
  <si>
    <t xml:space="preserve">NORDIN</t>
  </si>
  <si>
    <t xml:space="preserve">TONY</t>
  </si>
  <si>
    <t xml:space="preserve">BORÉN</t>
  </si>
  <si>
    <t xml:space="preserve">TORBJÖRN</t>
  </si>
  <si>
    <t xml:space="preserve">NORDELL</t>
  </si>
  <si>
    <t xml:space="preserve">TORD</t>
  </si>
  <si>
    <t xml:space="preserve">OLOFSSON</t>
  </si>
  <si>
    <t xml:space="preserve">Klass 2</t>
  </si>
  <si>
    <t xml:space="preserve">ANDERS</t>
  </si>
  <si>
    <t xml:space="preserve">HELLBERG</t>
  </si>
  <si>
    <t xml:space="preserve">ANDREAS</t>
  </si>
  <si>
    <t xml:space="preserve">ENBLOM</t>
  </si>
  <si>
    <t xml:space="preserve">OSVOLD</t>
  </si>
  <si>
    <t xml:space="preserve">BENGT</t>
  </si>
  <si>
    <t xml:space="preserve">KARLSSON</t>
  </si>
  <si>
    <t xml:space="preserve">KARLSTRAND</t>
  </si>
  <si>
    <t xml:space="preserve">SKOOG</t>
  </si>
  <si>
    <t xml:space="preserve">CARL HENRIK</t>
  </si>
  <si>
    <t xml:space="preserve">HÄLL</t>
  </si>
  <si>
    <t xml:space="preserve">RUMBERG</t>
  </si>
  <si>
    <t xml:space="preserve">DAN </t>
  </si>
  <si>
    <t xml:space="preserve">BULLER</t>
  </si>
  <si>
    <t xml:space="preserve">DENNIS</t>
  </si>
  <si>
    <t xml:space="preserve">EBBE</t>
  </si>
  <si>
    <t xml:space="preserve">WEBER</t>
  </si>
  <si>
    <t xml:space="preserve">EMIR</t>
  </si>
  <si>
    <t xml:space="preserve">CISMIC</t>
  </si>
  <si>
    <t xml:space="preserve">ERIK</t>
  </si>
  <si>
    <t xml:space="preserve">SVENSSON</t>
  </si>
  <si>
    <t xml:space="preserve">ESKIL</t>
  </si>
  <si>
    <t xml:space="preserve">NYHOLM</t>
  </si>
  <si>
    <t xml:space="preserve">FRANK</t>
  </si>
  <si>
    <t xml:space="preserve">FRANS</t>
  </si>
  <si>
    <t xml:space="preserve">GUSTAFSSON</t>
  </si>
  <si>
    <t xml:space="preserve">SVANBERG</t>
  </si>
  <si>
    <t xml:space="preserve">GUSTAV</t>
  </si>
  <si>
    <t xml:space="preserve">CRISTALLI</t>
  </si>
  <si>
    <t xml:space="preserve">ÅHLSTRÖM</t>
  </si>
  <si>
    <t xml:space="preserve">HANS</t>
  </si>
  <si>
    <t xml:space="preserve">WALLDÉN</t>
  </si>
  <si>
    <t xml:space="preserve">VSPK</t>
  </si>
  <si>
    <t xml:space="preserve">HELLMAN</t>
  </si>
  <si>
    <t xml:space="preserve">HÅKAN </t>
  </si>
  <si>
    <t xml:space="preserve">JAN</t>
  </si>
  <si>
    <t xml:space="preserve">SPÅNGBERG</t>
  </si>
  <si>
    <t xml:space="preserve">ISAKSSON</t>
  </si>
  <si>
    <t xml:space="preserve">VPSK</t>
  </si>
  <si>
    <t xml:space="preserve">JERKER</t>
  </si>
  <si>
    <t xml:space="preserve">JÖNSSON</t>
  </si>
  <si>
    <t xml:space="preserve">JOAKIM</t>
  </si>
  <si>
    <t xml:space="preserve">PLEJERT</t>
  </si>
  <si>
    <t xml:space="preserve">JOHN</t>
  </si>
  <si>
    <t xml:space="preserve">PRPIC</t>
  </si>
  <si>
    <t xml:space="preserve">KENNETH</t>
  </si>
  <si>
    <t xml:space="preserve">HÄGGKVIST</t>
  </si>
  <si>
    <t xml:space="preserve">MUNTHER</t>
  </si>
  <si>
    <t xml:space="preserve">SAMUELSSON</t>
  </si>
  <si>
    <t xml:space="preserve">KJETIL</t>
  </si>
  <si>
    <t xml:space="preserve">LARSEN</t>
  </si>
  <si>
    <t xml:space="preserve">KJELL-ÅKE</t>
  </si>
  <si>
    <t xml:space="preserve">LARS-GÖRAN</t>
  </si>
  <si>
    <t xml:space="preserve">LARS</t>
  </si>
  <si>
    <t xml:space="preserve">NORBERG</t>
  </si>
  <si>
    <t xml:space="preserve">LENNART</t>
  </si>
  <si>
    <t xml:space="preserve">LINA</t>
  </si>
  <si>
    <t xml:space="preserve">FRANZÉN</t>
  </si>
  <si>
    <t xml:space="preserve">LINDA</t>
  </si>
  <si>
    <t xml:space="preserve">VÅLBERG</t>
  </si>
  <si>
    <t xml:space="preserve">WIBERG</t>
  </si>
  <si>
    <t xml:space="preserve">DAGNERT</t>
  </si>
  <si>
    <t xml:space="preserve">MARCO</t>
  </si>
  <si>
    <t xml:space="preserve">WIKLUND</t>
  </si>
  <si>
    <t xml:space="preserve">PANTZAR</t>
  </si>
  <si>
    <t xml:space="preserve">PERSSON</t>
  </si>
  <si>
    <t xml:space="preserve">MICHAEL</t>
  </si>
  <si>
    <t xml:space="preserve">HULTCRANTZ</t>
  </si>
  <si>
    <t xml:space="preserve">MIKAEL</t>
  </si>
  <si>
    <t xml:space="preserve">RING</t>
  </si>
  <si>
    <t xml:space="preserve">BERGMAN</t>
  </si>
  <si>
    <t xml:space="preserve">FINGAL</t>
  </si>
  <si>
    <t xml:space="preserve">MICAEL</t>
  </si>
  <si>
    <t xml:space="preserve">NETZ</t>
  </si>
  <si>
    <t xml:space="preserve">NILS</t>
  </si>
  <si>
    <t xml:space="preserve">BÄCKSTRÖM</t>
  </si>
  <si>
    <t xml:space="preserve">ALLARD</t>
  </si>
  <si>
    <t xml:space="preserve">JENSEN</t>
  </si>
  <si>
    <t xml:space="preserve">PATRIK</t>
  </si>
  <si>
    <t xml:space="preserve">LANDERHALL</t>
  </si>
  <si>
    <t xml:space="preserve">HERSLAND</t>
  </si>
  <si>
    <t xml:space="preserve">SÖDERLUND</t>
  </si>
  <si>
    <t xml:space="preserve">PER</t>
  </si>
  <si>
    <t xml:space="preserve">RYDELL</t>
  </si>
  <si>
    <t xml:space="preserve">STENMARK</t>
  </si>
  <si>
    <t xml:space="preserve">R</t>
  </si>
  <si>
    <t xml:space="preserve">PENTONEN</t>
  </si>
  <si>
    <t xml:space="preserve">REINE </t>
  </si>
  <si>
    <t xml:space="preserve">LÖNN</t>
  </si>
  <si>
    <t xml:space="preserve">ALBINSSON</t>
  </si>
  <si>
    <t xml:space="preserve">ROLF</t>
  </si>
  <si>
    <t xml:space="preserve">SVEN-ERIK</t>
  </si>
  <si>
    <t xml:space="preserve">EGERSKOG</t>
  </si>
  <si>
    <t xml:space="preserve">BROMAN</t>
  </si>
  <si>
    <t xml:space="preserve">TOMAS</t>
  </si>
  <si>
    <t xml:space="preserve">HEDLING</t>
  </si>
  <si>
    <t xml:space="preserve">THOMAS </t>
  </si>
  <si>
    <t xml:space="preserve">MÅRDSKOG</t>
  </si>
  <si>
    <t xml:space="preserve">TOBIAS</t>
  </si>
  <si>
    <t xml:space="preserve">THOMMIE</t>
  </si>
  <si>
    <t xml:space="preserve">BJÖRLING</t>
  </si>
  <si>
    <t xml:space="preserve">TOMMY</t>
  </si>
  <si>
    <t xml:space="preserve">UNOR</t>
  </si>
  <si>
    <t xml:space="preserve">Klass 1</t>
  </si>
  <si>
    <t xml:space="preserve">RISING</t>
  </si>
  <si>
    <t xml:space="preserve">LÖNNSTRÖM</t>
  </si>
  <si>
    <t xml:space="preserve">ANDRÉ</t>
  </si>
  <si>
    <t xml:space="preserve">EKDAHL</t>
  </si>
  <si>
    <t xml:space="preserve">BERG</t>
  </si>
  <si>
    <t xml:space="preserve">DJORIC´</t>
  </si>
  <si>
    <t xml:space="preserve">ANTHONY</t>
  </si>
  <si>
    <t xml:space="preserve">FRYER</t>
  </si>
  <si>
    <t xml:space="preserve">BILLY</t>
  </si>
  <si>
    <t xml:space="preserve">FORSBERG</t>
  </si>
  <si>
    <t xml:space="preserve">ELENFORS</t>
  </si>
  <si>
    <t xml:space="preserve">PALMQVIST</t>
  </si>
  <si>
    <t xml:space="preserve">BOSSE</t>
  </si>
  <si>
    <t xml:space="preserve">KALSSON</t>
  </si>
  <si>
    <t xml:space="preserve">CARL </t>
  </si>
  <si>
    <t xml:space="preserve">SÄÄV</t>
  </si>
  <si>
    <t xml:space="preserve">CARL HENRIK HÄLL</t>
  </si>
  <si>
    <t xml:space="preserve">CHRISTIAN</t>
  </si>
  <si>
    <t xml:space="preserve">KJELLSTRÖM</t>
  </si>
  <si>
    <t xml:space="preserve">CRISTOPHER</t>
  </si>
  <si>
    <t xml:space="preserve">ROOS</t>
  </si>
  <si>
    <t xml:space="preserve">DANIEL</t>
  </si>
  <si>
    <t xml:space="preserve">LINOUBLI</t>
  </si>
  <si>
    <t xml:space="preserve">WIBOM</t>
  </si>
  <si>
    <t xml:space="preserve">YDERFORS</t>
  </si>
  <si>
    <t xml:space="preserve">SONESTEDT</t>
  </si>
  <si>
    <t xml:space="preserve">DAVID</t>
  </si>
  <si>
    <t xml:space="preserve">MURATORE</t>
  </si>
  <si>
    <t xml:space="preserve">EGON</t>
  </si>
  <si>
    <t xml:space="preserve">SANDBERG</t>
  </si>
  <si>
    <t xml:space="preserve">WAHLSTRÖM</t>
  </si>
  <si>
    <t xml:space="preserve">LIND</t>
  </si>
  <si>
    <t xml:space="preserve">ÅHRÉN</t>
  </si>
  <si>
    <t xml:space="preserve">FELIX</t>
  </si>
  <si>
    <t xml:space="preserve">CARLSSON-BOLL</t>
  </si>
  <si>
    <t xml:space="preserve">JOSEFSSON</t>
  </si>
  <si>
    <t xml:space="preserve">HELLSTRÖM</t>
  </si>
  <si>
    <t xml:space="preserve">LJUNGQVIST</t>
  </si>
  <si>
    <t xml:space="preserve">HANS </t>
  </si>
  <si>
    <t xml:space="preserve">JACOB</t>
  </si>
  <si>
    <t xml:space="preserve">LANDELIUS</t>
  </si>
  <si>
    <t xml:space="preserve">JENS</t>
  </si>
  <si>
    <t xml:space="preserve">FLOOD</t>
  </si>
  <si>
    <t xml:space="preserve">JERRY</t>
  </si>
  <si>
    <t xml:space="preserve">ROSS</t>
  </si>
  <si>
    <t xml:space="preserve">JOAKIM </t>
  </si>
  <si>
    <t xml:space="preserve">ÖGREN</t>
  </si>
  <si>
    <t xml:space="preserve">CARMESTEN</t>
  </si>
  <si>
    <t xml:space="preserve">BROBERG</t>
  </si>
  <si>
    <t xml:space="preserve">FRANSSON</t>
  </si>
  <si>
    <t xml:space="preserve">HALLBERG</t>
  </si>
  <si>
    <t xml:space="preserve">RUNDQVIST</t>
  </si>
  <si>
    <t xml:space="preserve">JOHANNES</t>
  </si>
  <si>
    <t xml:space="preserve">MARKSTRÖM</t>
  </si>
  <si>
    <t xml:space="preserve">OLSSON</t>
  </si>
  <si>
    <t xml:space="preserve">MAGNUSSON</t>
  </si>
  <si>
    <t xml:space="preserve">JUHA</t>
  </si>
  <si>
    <t xml:space="preserve">KUOSMANEN</t>
  </si>
  <si>
    <t xml:space="preserve">JÖRGEN </t>
  </si>
  <si>
    <t xml:space="preserve">KALLE</t>
  </si>
  <si>
    <t xml:space="preserve">KARMESTEN</t>
  </si>
  <si>
    <t xml:space="preserve">LINUS</t>
  </si>
  <si>
    <t xml:space="preserve">KLASSON</t>
  </si>
  <si>
    <t xml:space="preserve">ERIXON</t>
  </si>
  <si>
    <t xml:space="preserve">HUMER</t>
  </si>
  <si>
    <t xml:space="preserve">MARCUS</t>
  </si>
  <si>
    <t xml:space="preserve">MARTIN </t>
  </si>
  <si>
    <t xml:space="preserve">FRÄNNEK</t>
  </si>
  <si>
    <t xml:space="preserve">MIKE</t>
  </si>
  <si>
    <t xml:space="preserve">HÖRNQVIST</t>
  </si>
  <si>
    <t xml:space="preserve">MIKKO</t>
  </si>
  <si>
    <t xml:space="preserve">LAUKKANEN</t>
  </si>
  <si>
    <t xml:space="preserve">ALSKOG</t>
  </si>
  <si>
    <t xml:space="preserve">OLOF</t>
  </si>
  <si>
    <t xml:space="preserve">DISEN</t>
  </si>
  <si>
    <t xml:space="preserve">WINGREN</t>
  </si>
  <si>
    <t xml:space="preserve">SUNDQVIST</t>
  </si>
  <si>
    <t xml:space="preserve">PONTUS</t>
  </si>
  <si>
    <t xml:space="preserve">CARLSVÄRD</t>
  </si>
  <si>
    <t xml:space="preserve">RICKARD </t>
  </si>
  <si>
    <t xml:space="preserve">FRANTZÉN</t>
  </si>
  <si>
    <t xml:space="preserve">RICHARD</t>
  </si>
  <si>
    <t xml:space="preserve">HANE</t>
  </si>
  <si>
    <t xml:space="preserve">HEDLUND</t>
  </si>
  <si>
    <t xml:space="preserve">EKLÖF</t>
  </si>
  <si>
    <t xml:space="preserve">ALMGREN</t>
  </si>
  <si>
    <t xml:space="preserve">Dam 3</t>
  </si>
  <si>
    <t xml:space="preserve">MAJA</t>
  </si>
  <si>
    <t xml:space="preserve">SCHIMMELL</t>
  </si>
  <si>
    <t xml:space="preserve">ANNETTE</t>
  </si>
  <si>
    <t xml:space="preserve">KÄFLING</t>
  </si>
  <si>
    <t xml:space="preserve">Dam 2</t>
  </si>
  <si>
    <t xml:space="preserve">SUSANNA</t>
  </si>
  <si>
    <t xml:space="preserve">INGRID</t>
  </si>
  <si>
    <t xml:space="preserve">LJUNGSTRÖM</t>
  </si>
  <si>
    <t xml:space="preserve">SJÖBERG</t>
  </si>
  <si>
    <t xml:space="preserve">VPS</t>
  </si>
  <si>
    <t xml:space="preserve">ANNA</t>
  </si>
  <si>
    <t xml:space="preserve">KULING</t>
  </si>
  <si>
    <t xml:space="preserve">INGELA</t>
  </si>
  <si>
    <t xml:space="preserve">BEATRICE</t>
  </si>
  <si>
    <t xml:space="preserve">Dam 1</t>
  </si>
  <si>
    <t xml:space="preserve">BRINK</t>
  </si>
  <si>
    <t xml:space="preserve">SAMIA</t>
  </si>
  <si>
    <t xml:space="preserve">CISSI</t>
  </si>
  <si>
    <t xml:space="preserve">HÄRDSTEDT</t>
  </si>
  <si>
    <t xml:space="preserve">Junior</t>
  </si>
  <si>
    <t xml:space="preserve">ALEXANDER</t>
  </si>
  <si>
    <t xml:space="preserve">Vet Y</t>
  </si>
  <si>
    <t xml:space="preserve">BERTIL</t>
  </si>
  <si>
    <t xml:space="preserve">SVÄRD</t>
  </si>
  <si>
    <t xml:space="preserve">BJÖRN </t>
  </si>
  <si>
    <t xml:space="preserve">BÖRJE </t>
  </si>
  <si>
    <t xml:space="preserve">LILJA</t>
  </si>
  <si>
    <t xml:space="preserve">BÖRJE</t>
  </si>
  <si>
    <t xml:space="preserve">CARL</t>
  </si>
  <si>
    <t xml:space="preserve">ANDERBERG</t>
  </si>
  <si>
    <t xml:space="preserve">CURT</t>
  </si>
  <si>
    <t xml:space="preserve">ELMER</t>
  </si>
  <si>
    <t xml:space="preserve">GUIDO</t>
  </si>
  <si>
    <t xml:space="preserve">GUNNAR</t>
  </si>
  <si>
    <t xml:space="preserve">HANSSON</t>
  </si>
  <si>
    <t xml:space="preserve">JAN-OVE</t>
  </si>
  <si>
    <t xml:space="preserve">ERICSSON</t>
  </si>
  <si>
    <t xml:space="preserve">JOHNNY</t>
  </si>
  <si>
    <t xml:space="preserve">ANTÓN </t>
  </si>
  <si>
    <t xml:space="preserve">KJELD</t>
  </si>
  <si>
    <t xml:space="preserve">NIELSEN</t>
  </si>
  <si>
    <t xml:space="preserve">KJELL</t>
  </si>
  <si>
    <t xml:space="preserve">LILJERGREN</t>
  </si>
  <si>
    <t xml:space="preserve">THYBERG</t>
  </si>
  <si>
    <t xml:space="preserve">PER-HÅKAN</t>
  </si>
  <si>
    <t xml:space="preserve">ÅPF</t>
  </si>
  <si>
    <t xml:space="preserve">STELLAN</t>
  </si>
  <si>
    <t xml:space="preserve">LUNDBERG</t>
  </si>
  <si>
    <t xml:space="preserve">S-O</t>
  </si>
  <si>
    <t xml:space="preserve">URBAN</t>
  </si>
  <si>
    <t xml:space="preserve">VIDAR</t>
  </si>
  <si>
    <t xml:space="preserve">ÅKE </t>
  </si>
  <si>
    <t xml:space="preserve">Vet Ä</t>
  </si>
  <si>
    <t xml:space="preserve">ANITA</t>
  </si>
  <si>
    <t xml:space="preserve">SVENSON</t>
  </si>
  <si>
    <t xml:space="preserve">ELISABETH</t>
  </si>
  <si>
    <t xml:space="preserve">ERIKSSON</t>
  </si>
  <si>
    <t xml:space="preserve">EMANUEL</t>
  </si>
  <si>
    <t xml:space="preserve">HÖGLIND</t>
  </si>
  <si>
    <t xml:space="preserve">WALLER</t>
  </si>
  <si>
    <t xml:space="preserve">KÅRHEDE</t>
  </si>
  <si>
    <t xml:space="preserve">INGEMAR</t>
  </si>
  <si>
    <t xml:space="preserve">SCHELIN</t>
  </si>
  <si>
    <t xml:space="preserve">KIDDO</t>
  </si>
  <si>
    <t xml:space="preserve">MATTSSON</t>
  </si>
  <si>
    <t xml:space="preserve">KNUTSSON</t>
  </si>
  <si>
    <t xml:space="preserve">ROLAND</t>
  </si>
  <si>
    <t xml:space="preserve">STIG </t>
  </si>
  <si>
    <t xml:space="preserve">TELL</t>
  </si>
  <si>
    <t xml:space="preserve">SVEN</t>
  </si>
  <si>
    <t xml:space="preserve">BOGG</t>
  </si>
  <si>
    <t xml:space="preserve">     ÖSTGÖTASERIEN I FÄLT 2016 LAGTÄVLINGEN</t>
  </si>
  <si>
    <t xml:space="preserve">POÄNGFÄLT</t>
  </si>
  <si>
    <t xml:space="preserve">  ÖSTGÖTASERIEN I FÄLT VÅREN 2016</t>
  </si>
  <si>
    <t xml:space="preserve">Ö-SERIE 1</t>
  </si>
  <si>
    <t xml:space="preserve">Vpk </t>
  </si>
  <si>
    <t xml:space="preserve">TOT</t>
  </si>
  <si>
    <t xml:space="preserve">TAVL</t>
  </si>
  <si>
    <t xml:space="preserve">PO</t>
  </si>
  <si>
    <t xml:space="preserve">ÅBY</t>
  </si>
  <si>
    <t xml:space="preserve">SAAB PK</t>
  </si>
  <si>
    <t xml:space="preserve">Dan</t>
  </si>
  <si>
    <t xml:space="preserve">STEEVE</t>
  </si>
  <si>
    <t xml:space="preserve">MARKUS</t>
  </si>
  <si>
    <t xml:space="preserve">Ö-SERIE 2</t>
  </si>
  <si>
    <t xml:space="preserve">A1 Skf</t>
  </si>
  <si>
    <t xml:space="preserve">L-G</t>
  </si>
  <si>
    <t xml:space="preserve">Ö-SERIE 3</t>
  </si>
  <si>
    <t xml:space="preserve">Åby Sk</t>
  </si>
  <si>
    <t xml:space="preserve">  ÖSTGÖTASERIEN I FÄLT HÖSTEN 2016</t>
  </si>
  <si>
    <t xml:space="preserve">Ö-SERIE 4</t>
  </si>
  <si>
    <t xml:space="preserve">Saab</t>
  </si>
  <si>
    <t xml:space="preserve">PETR</t>
  </si>
  <si>
    <t xml:space="preserve">Ö-SERIE 5</t>
  </si>
  <si>
    <t xml:space="preserve">Fpk</t>
  </si>
  <si>
    <t xml:space="preserve">PETER C</t>
  </si>
  <si>
    <t xml:space="preserve">Ö-SERIE 6</t>
  </si>
  <si>
    <t xml:space="preserve">Motala</t>
  </si>
  <si>
    <t xml:space="preserve">Mjölby</t>
  </si>
  <si>
    <t xml:space="preserve">Åby</t>
  </si>
  <si>
    <t xml:space="preserve">Npk</t>
  </si>
  <si>
    <t xml:space="preserve"> </t>
  </si>
  <si>
    <t xml:space="preserve">Lskf</t>
  </si>
  <si>
    <t xml:space="preserve">Vhsg</t>
  </si>
  <si>
    <t xml:space="preserve">Åt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2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2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26"/>
  <sheetViews>
    <sheetView showFormulas="false" showGridLines="true" showRowColHeaders="true" showZeros="true" rightToLeft="false" tabSelected="true" showOutlineSymbols="true" defaultGridColor="true" view="normal" topLeftCell="A301" colorId="64" zoomScale="120" zoomScaleNormal="120" zoomScalePageLayoutView="100" workbookViewId="0">
      <selection pane="topLeft" activeCell="B276" activeCellId="0" sqref="B276:A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2.28"/>
    <col collapsed="false" customWidth="true" hidden="false" outlineLevel="0" max="16" min="16" style="1" width="3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1" width="3.28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0" width="4.28"/>
    <col collapsed="false" customWidth="true" hidden="false" outlineLevel="0" max="24" min="24" style="0" width="0.7"/>
    <col collapsed="false" customWidth="true" hidden="false" outlineLevel="0" max="25" min="25" style="0" width="4.56"/>
    <col collapsed="false" customWidth="true" hidden="false" outlineLevel="0" max="27" min="26" style="1" width="4.56"/>
    <col collapsed="false" customWidth="true" hidden="false" outlineLevel="0" max="28" min="28" style="2" width="4.56"/>
    <col collapsed="false" customWidth="true" hidden="false" outlineLevel="0" max="30" min="29" style="0" width="4.56"/>
    <col collapsed="false" customWidth="true" hidden="false" outlineLevel="0" max="31" min="31" style="0" width="3.14"/>
  </cols>
  <sheetData>
    <row r="4" customFormat="false" ht="18" hidden="false" customHeight="false" outlineLevel="0" collapsed="false">
      <c r="C4" s="3" t="s">
        <v>0</v>
      </c>
      <c r="D4" s="3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4"/>
      <c r="R4" s="4"/>
      <c r="S4" s="4"/>
      <c r="T4" s="6"/>
      <c r="U4" s="6"/>
      <c r="V4" s="6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  <c r="X5" s="9"/>
    </row>
    <row r="6" customFormat="false" ht="15.75" hidden="false" customHeight="false" outlineLevel="0" collapsed="false">
      <c r="C6" s="10"/>
      <c r="D6" s="11"/>
      <c r="E6" s="10"/>
      <c r="F6" s="10"/>
      <c r="G6" s="10"/>
      <c r="H6" s="10"/>
      <c r="I6" s="10"/>
      <c r="J6" s="10"/>
      <c r="K6" s="12"/>
      <c r="L6" s="12"/>
      <c r="M6" s="12"/>
      <c r="N6" s="12"/>
      <c r="O6" s="12"/>
      <c r="P6" s="12"/>
      <c r="Q6" s="10"/>
      <c r="R6" s="10"/>
      <c r="S6" s="10"/>
      <c r="T6" s="12"/>
      <c r="U6" s="12"/>
      <c r="V6" s="12"/>
    </row>
    <row r="7" customFormat="false" ht="20.25" hidden="false" customHeight="false" outlineLevel="0" collapsed="false">
      <c r="A7" s="13"/>
      <c r="B7" s="13" t="s">
        <v>1</v>
      </c>
      <c r="C7" s="2"/>
      <c r="D7" s="2"/>
      <c r="E7" s="14" t="n">
        <v>1</v>
      </c>
      <c r="F7" s="15"/>
      <c r="G7" s="15"/>
      <c r="H7" s="14" t="n">
        <v>2</v>
      </c>
      <c r="I7" s="14"/>
      <c r="J7" s="14"/>
      <c r="K7" s="16" t="n">
        <v>3</v>
      </c>
      <c r="L7" s="16"/>
      <c r="M7" s="16"/>
      <c r="N7" s="16" t="n">
        <v>4</v>
      </c>
      <c r="O7" s="16"/>
      <c r="P7" s="16"/>
      <c r="Q7" s="14" t="n">
        <v>5</v>
      </c>
      <c r="R7" s="14"/>
      <c r="S7" s="14"/>
      <c r="T7" s="16" t="n">
        <v>6</v>
      </c>
      <c r="U7" s="17"/>
      <c r="V7" s="17"/>
      <c r="W7" s="18"/>
      <c r="X7" s="18"/>
      <c r="Y7" s="2" t="s">
        <v>2</v>
      </c>
      <c r="Z7" s="19"/>
    </row>
    <row r="8" customFormat="false" ht="39.75" hidden="false" customHeight="false" outlineLevel="0" collapsed="false">
      <c r="A8" s="20"/>
      <c r="B8" s="20" t="s">
        <v>3</v>
      </c>
      <c r="C8" s="20"/>
      <c r="D8" s="20" t="s">
        <v>4</v>
      </c>
      <c r="E8" s="21" t="n">
        <v>42462</v>
      </c>
      <c r="F8" s="22" t="s">
        <v>5</v>
      </c>
      <c r="G8" s="22" t="s">
        <v>6</v>
      </c>
      <c r="H8" s="21" t="n">
        <v>42469</v>
      </c>
      <c r="I8" s="22" t="s">
        <v>5</v>
      </c>
      <c r="J8" s="22" t="s">
        <v>6</v>
      </c>
      <c r="K8" s="23" t="n">
        <v>41773</v>
      </c>
      <c r="L8" s="24" t="s">
        <v>5</v>
      </c>
      <c r="M8" s="22" t="s">
        <v>6</v>
      </c>
      <c r="N8" s="23" t="n">
        <v>42637</v>
      </c>
      <c r="O8" s="24" t="s">
        <v>5</v>
      </c>
      <c r="P8" s="22" t="s">
        <v>6</v>
      </c>
      <c r="Q8" s="21" t="n">
        <v>42644</v>
      </c>
      <c r="R8" s="22" t="s">
        <v>5</v>
      </c>
      <c r="S8" s="22" t="s">
        <v>6</v>
      </c>
      <c r="T8" s="23" t="n">
        <v>42665</v>
      </c>
      <c r="U8" s="24" t="s">
        <v>5</v>
      </c>
      <c r="V8" s="22" t="s">
        <v>6</v>
      </c>
      <c r="W8" s="25" t="s">
        <v>7</v>
      </c>
      <c r="X8" s="25"/>
      <c r="Y8" s="2" t="n">
        <v>1</v>
      </c>
      <c r="Z8" s="19" t="n">
        <v>2</v>
      </c>
      <c r="AA8" s="19" t="n">
        <v>3</v>
      </c>
      <c r="AB8" s="2" t="n">
        <v>4</v>
      </c>
      <c r="AC8" s="2" t="n">
        <v>5</v>
      </c>
      <c r="AD8" s="2" t="n">
        <v>6</v>
      </c>
      <c r="AE8" s="2"/>
    </row>
    <row r="9" customFormat="false" ht="12.75" hidden="false" customHeight="false" outlineLevel="0" collapsed="false">
      <c r="A9" s="7"/>
      <c r="B9" s="26" t="s">
        <v>8</v>
      </c>
      <c r="C9" s="26" t="s">
        <v>9</v>
      </c>
      <c r="D9" s="26" t="s">
        <v>10</v>
      </c>
      <c r="E9" s="27" t="n">
        <v>8</v>
      </c>
      <c r="F9" s="27" t="s">
        <v>11</v>
      </c>
      <c r="G9" s="27" t="n">
        <v>74</v>
      </c>
      <c r="H9" s="27" t="n">
        <v>20</v>
      </c>
      <c r="I9" s="27" t="s">
        <v>12</v>
      </c>
      <c r="J9" s="27" t="n">
        <v>63</v>
      </c>
      <c r="K9" s="27" t="n">
        <v>5</v>
      </c>
      <c r="L9" s="27" t="s">
        <v>11</v>
      </c>
      <c r="M9" s="27" t="n">
        <v>71</v>
      </c>
      <c r="N9" s="27"/>
      <c r="O9" s="27"/>
      <c r="P9" s="27"/>
      <c r="Q9" s="27"/>
      <c r="R9" s="27"/>
      <c r="S9" s="27"/>
      <c r="T9" s="27"/>
      <c r="U9" s="27"/>
      <c r="V9" s="27"/>
      <c r="W9" s="28" t="e">
        <f aca="false">SMALL((E9~H9~K9~N9~Q9~T9),1)+SMALL((E9~H9~K9~N9~Q9~T9),2)+SMALL((E9~H9~K9~N9~Q9~T9),3)+SMALL((E9~H9~K9~N9~Q9~T9),4)</f>
        <v>#VALUE!</v>
      </c>
      <c r="X9" s="29"/>
      <c r="Y9" s="26" t="n">
        <v>78</v>
      </c>
      <c r="Z9" s="26" t="n">
        <v>95</v>
      </c>
      <c r="AA9" s="26" t="n">
        <v>40</v>
      </c>
      <c r="AB9" s="30"/>
      <c r="AC9" s="30"/>
      <c r="AD9" s="30"/>
    </row>
    <row r="10" customFormat="false" ht="12.75" hidden="false" customHeight="false" outlineLevel="0" collapsed="false">
      <c r="A10" s="7"/>
      <c r="B10" s="30" t="s">
        <v>13</v>
      </c>
      <c r="C10" s="30" t="s">
        <v>14</v>
      </c>
      <c r="D10" s="30" t="s">
        <v>15</v>
      </c>
      <c r="E10" s="31" t="n">
        <v>12</v>
      </c>
      <c r="F10" s="31" t="s">
        <v>11</v>
      </c>
      <c r="G10" s="31" t="n">
        <v>74</v>
      </c>
      <c r="H10" s="32" t="n">
        <v>11</v>
      </c>
      <c r="I10" s="32" t="s">
        <v>12</v>
      </c>
      <c r="J10" s="32" t="n">
        <v>65</v>
      </c>
      <c r="K10" s="31" t="n">
        <v>31</v>
      </c>
      <c r="L10" s="31"/>
      <c r="M10" s="31" t="n">
        <v>63</v>
      </c>
      <c r="N10" s="32"/>
      <c r="O10" s="32"/>
      <c r="P10" s="32"/>
      <c r="Q10" s="33"/>
      <c r="R10" s="31"/>
      <c r="S10" s="31"/>
      <c r="T10" s="32"/>
      <c r="U10" s="32"/>
      <c r="V10" s="32"/>
      <c r="W10" s="34" t="e">
        <f aca="false">SMALL((E10~H10~K10~N10~Q10~T10),1)+SMALL((E10~H10~K10~N10~Q10~T10),2)+SMALL((E10~H10~K10~N10~Q10~T10),3)+SMALL((E10~H10~K10~N10~Q10~T10),4)</f>
        <v>#VALUE!</v>
      </c>
      <c r="X10" s="35"/>
      <c r="Y10" s="36" t="n">
        <v>52</v>
      </c>
      <c r="Z10" s="37" t="n">
        <v>85</v>
      </c>
      <c r="AA10" s="37" t="n">
        <v>20</v>
      </c>
      <c r="AB10" s="30"/>
      <c r="AC10" s="30"/>
      <c r="AD10" s="30"/>
    </row>
    <row r="11" customFormat="false" ht="12.75" hidden="false" customHeight="false" outlineLevel="0" collapsed="false">
      <c r="A11" s="38"/>
      <c r="B11" s="39" t="s">
        <v>16</v>
      </c>
      <c r="C11" s="39" t="s">
        <v>17</v>
      </c>
      <c r="D11" s="39" t="s">
        <v>18</v>
      </c>
      <c r="E11" s="40" t="n">
        <v>13</v>
      </c>
      <c r="F11" s="40"/>
      <c r="G11" s="40" t="n">
        <v>73</v>
      </c>
      <c r="H11" s="41" t="n">
        <v>10</v>
      </c>
      <c r="I11" s="41" t="s">
        <v>12</v>
      </c>
      <c r="J11" s="41" t="n">
        <v>65</v>
      </c>
      <c r="K11" s="40" t="n">
        <v>11</v>
      </c>
      <c r="L11" s="40" t="s">
        <v>12</v>
      </c>
      <c r="M11" s="40" t="n">
        <v>70</v>
      </c>
      <c r="N11" s="41" t="n">
        <v>12</v>
      </c>
      <c r="O11" s="41" t="s">
        <v>12</v>
      </c>
      <c r="P11" s="41" t="n">
        <v>75</v>
      </c>
      <c r="Q11" s="40"/>
      <c r="R11" s="40"/>
      <c r="S11" s="40"/>
      <c r="T11" s="41"/>
      <c r="U11" s="41"/>
      <c r="V11" s="41"/>
      <c r="W11" s="34" t="n">
        <f aca="false">SMALL((E11~H11~K11~N11~Q11~T11),1)+SMALL((E11~H11~K11~N11~Q11~T11),2)+SMALL((E11~H11~K11~N11~Q11~T11),3)+SMALL((E11~H11~K11~N11~Q11~T11),4)</f>
        <v>46</v>
      </c>
      <c r="X11" s="32"/>
      <c r="Y11" s="30" t="n">
        <v>90</v>
      </c>
      <c r="Z11" s="42" t="n">
        <v>103</v>
      </c>
      <c r="AA11" s="37" t="n">
        <v>34</v>
      </c>
      <c r="AB11" s="30" t="n">
        <v>64</v>
      </c>
      <c r="AC11" s="30"/>
      <c r="AD11" s="30"/>
    </row>
    <row r="12" customFormat="false" ht="12.75" hidden="false" customHeight="false" outlineLevel="0" collapsed="false">
      <c r="A12" s="38"/>
      <c r="B12" s="30" t="s">
        <v>19</v>
      </c>
      <c r="C12" s="30" t="s">
        <v>20</v>
      </c>
      <c r="D12" s="30" t="s">
        <v>21</v>
      </c>
      <c r="E12" s="31"/>
      <c r="F12" s="31"/>
      <c r="G12" s="31"/>
      <c r="H12" s="32"/>
      <c r="I12" s="32"/>
      <c r="J12" s="32"/>
      <c r="K12" s="31" t="n">
        <v>1</v>
      </c>
      <c r="L12" s="31" t="s">
        <v>11</v>
      </c>
      <c r="M12" s="31" t="n">
        <v>74</v>
      </c>
      <c r="N12" s="32"/>
      <c r="O12" s="32"/>
      <c r="P12" s="32"/>
      <c r="Q12" s="31"/>
      <c r="R12" s="31"/>
      <c r="S12" s="31"/>
      <c r="T12" s="32"/>
      <c r="U12" s="32"/>
      <c r="V12" s="32"/>
      <c r="W12" s="34" t="e">
        <f aca="false">SMALL((E12~H12~K12~N12~Q12~T12),1)+SMALL((E12~H12~K12~N12~Q12~T12),2)+SMALL((E12~H12~K12~N12~Q12~T12),3)+SMALL((E12~H12~K12~N12~Q12~T12),4)</f>
        <v>#VALUE!</v>
      </c>
      <c r="X12" s="35"/>
      <c r="Y12" s="30"/>
      <c r="Z12" s="42"/>
      <c r="AA12" s="37" t="n">
        <v>41</v>
      </c>
      <c r="AB12" s="30"/>
      <c r="AC12" s="30"/>
      <c r="AD12" s="30"/>
    </row>
    <row r="13" customFormat="false" ht="12.75" hidden="false" customHeight="false" outlineLevel="0" collapsed="false">
      <c r="A13" s="38"/>
      <c r="B13" s="30" t="s">
        <v>22</v>
      </c>
      <c r="C13" s="30" t="s">
        <v>23</v>
      </c>
      <c r="D13" s="30" t="s">
        <v>15</v>
      </c>
      <c r="E13" s="31" t="n">
        <v>31</v>
      </c>
      <c r="F13" s="31"/>
      <c r="G13" s="31" t="n">
        <v>61</v>
      </c>
      <c r="H13" s="32"/>
      <c r="I13" s="32"/>
      <c r="J13" s="32"/>
      <c r="K13" s="31" t="n">
        <v>19</v>
      </c>
      <c r="L13" s="31" t="s">
        <v>12</v>
      </c>
      <c r="M13" s="31" t="n">
        <v>68</v>
      </c>
      <c r="N13" s="32" t="n">
        <v>26</v>
      </c>
      <c r="O13" s="32"/>
      <c r="P13" s="32" t="n">
        <v>67</v>
      </c>
      <c r="Q13" s="31"/>
      <c r="R13" s="31"/>
      <c r="S13" s="31"/>
      <c r="T13" s="32"/>
      <c r="U13" s="32"/>
      <c r="V13" s="32"/>
      <c r="W13" s="34" t="e">
        <f aca="false">SMALL((E13~H13~K13~N13~Q13~T13),1)+SMALL((E13~H13~K13~N13~Q13~T13),2)+SMALL((E13~H13~K13~N13~Q13~T13),3)+SMALL((E13~H13~K13~N13~Q13~T13),4)</f>
        <v>#VALUE!</v>
      </c>
      <c r="X13" s="35"/>
      <c r="Y13" s="30" t="n">
        <v>64</v>
      </c>
      <c r="Z13" s="42"/>
      <c r="AA13" s="37" t="n">
        <v>31</v>
      </c>
      <c r="AB13" s="30" t="n">
        <v>42</v>
      </c>
      <c r="AC13" s="30"/>
      <c r="AD13" s="30"/>
    </row>
    <row r="14" customFormat="false" ht="12.75" hidden="false" customHeight="false" outlineLevel="0" collapsed="false">
      <c r="A14" s="38"/>
      <c r="B14" s="30" t="s">
        <v>24</v>
      </c>
      <c r="C14" s="30" t="s">
        <v>25</v>
      </c>
      <c r="D14" s="39" t="s">
        <v>21</v>
      </c>
      <c r="E14" s="31" t="n">
        <v>26</v>
      </c>
      <c r="F14" s="31"/>
      <c r="G14" s="31" t="n">
        <v>68</v>
      </c>
      <c r="H14" s="32" t="n">
        <v>18</v>
      </c>
      <c r="I14" s="32" t="s">
        <v>12</v>
      </c>
      <c r="J14" s="32" t="n">
        <v>64</v>
      </c>
      <c r="K14" s="31" t="n">
        <v>17</v>
      </c>
      <c r="L14" s="31" t="s">
        <v>12</v>
      </c>
      <c r="M14" s="31" t="n">
        <v>70</v>
      </c>
      <c r="N14" s="32" t="n">
        <v>18</v>
      </c>
      <c r="O14" s="32" t="s">
        <v>12</v>
      </c>
      <c r="P14" s="32" t="n">
        <v>73</v>
      </c>
      <c r="Q14" s="31"/>
      <c r="R14" s="31"/>
      <c r="S14" s="31"/>
      <c r="T14" s="32"/>
      <c r="U14" s="32"/>
      <c r="V14" s="32"/>
      <c r="W14" s="34" t="n">
        <f aca="false">SMALL((E14~H14~K14~N14~Q14~T14),1)+SMALL((E14~H14~K14~N14~Q14~T14),2)+SMALL((E14~H14~K14~N14~Q14~T14),3)+SMALL((E14~H14~K14~N14~Q14~T14),4)</f>
        <v>79</v>
      </c>
      <c r="X14" s="35" t="n">
        <v>9</v>
      </c>
      <c r="Y14" s="30" t="n">
        <v>49</v>
      </c>
      <c r="Z14" s="42" t="n">
        <v>68</v>
      </c>
      <c r="AA14" s="37" t="n">
        <v>21</v>
      </c>
      <c r="AB14" s="30" t="n">
        <v>60</v>
      </c>
      <c r="AC14" s="30"/>
      <c r="AD14" s="30"/>
    </row>
    <row r="15" customFormat="false" ht="12.75" hidden="false" customHeight="false" outlineLevel="0" collapsed="false">
      <c r="A15" s="7"/>
      <c r="B15" s="30" t="s">
        <v>26</v>
      </c>
      <c r="C15" s="30" t="s">
        <v>27</v>
      </c>
      <c r="D15" s="30" t="s">
        <v>18</v>
      </c>
      <c r="E15" s="31"/>
      <c r="F15" s="31"/>
      <c r="G15" s="31"/>
      <c r="H15" s="32"/>
      <c r="I15" s="32"/>
      <c r="J15" s="32"/>
      <c r="K15" s="31"/>
      <c r="L15" s="31"/>
      <c r="M15" s="31"/>
      <c r="N15" s="32"/>
      <c r="O15" s="32"/>
      <c r="P15" s="32"/>
      <c r="Q15" s="33"/>
      <c r="R15" s="31"/>
      <c r="S15" s="31"/>
      <c r="T15" s="32"/>
      <c r="U15" s="32"/>
      <c r="V15" s="32"/>
      <c r="W15" s="34" t="e">
        <f aca="false">SMALL((E15~H15~K15~N15~Q15~T15),1)+SMALL((E15~H15~K15~N15~Q15~T15),2)+SMALL((E15~H15~K15~N15~Q15~T15),3)+SMALL((E15~H15~K15~N15~Q15~T15),4)</f>
        <v>#VALUE!</v>
      </c>
      <c r="X15" s="35"/>
      <c r="Y15" s="36"/>
      <c r="Z15" s="37"/>
      <c r="AA15" s="37"/>
      <c r="AB15" s="30"/>
      <c r="AC15" s="30"/>
      <c r="AD15" s="30"/>
    </row>
    <row r="16" customFormat="false" ht="12.75" hidden="false" customHeight="false" outlineLevel="0" collapsed="false">
      <c r="A16" s="38"/>
      <c r="B16" s="26" t="s">
        <v>28</v>
      </c>
      <c r="C16" s="26" t="s">
        <v>29</v>
      </c>
      <c r="D16" s="26" t="s">
        <v>30</v>
      </c>
      <c r="E16" s="27" t="n">
        <v>15</v>
      </c>
      <c r="F16" s="27" t="s">
        <v>12</v>
      </c>
      <c r="G16" s="27" t="n">
        <v>73</v>
      </c>
      <c r="H16" s="27"/>
      <c r="I16" s="27"/>
      <c r="J16" s="27"/>
      <c r="K16" s="27" t="n">
        <v>2</v>
      </c>
      <c r="L16" s="27" t="s">
        <v>11</v>
      </c>
      <c r="M16" s="27" t="n">
        <v>74</v>
      </c>
      <c r="N16" s="27"/>
      <c r="O16" s="27"/>
      <c r="P16" s="27"/>
      <c r="Q16" s="27"/>
      <c r="R16" s="27"/>
      <c r="S16" s="27"/>
      <c r="T16" s="27"/>
      <c r="U16" s="27"/>
      <c r="V16" s="27"/>
      <c r="W16" s="28" t="e">
        <f aca="false">SMALL((E16~H16~K16~N16~Q16~T16),1)+SMALL((E16~H16~K16~N16~Q16~T16),2)+SMALL((E16~H16~K16~N16~Q16~T16),3)+SMALL((E16~H16~K16~N16~Q16~T16),4)</f>
        <v>#VALUE!</v>
      </c>
      <c r="X16" s="29"/>
      <c r="Y16" s="26" t="n">
        <v>60</v>
      </c>
      <c r="Z16" s="26"/>
      <c r="AA16" s="26" t="n">
        <v>35</v>
      </c>
      <c r="AB16" s="30"/>
      <c r="AC16" s="30"/>
      <c r="AD16" s="30"/>
    </row>
    <row r="17" customFormat="false" ht="12.75" hidden="false" customHeight="false" outlineLevel="0" collapsed="false">
      <c r="A17" s="38"/>
      <c r="B17" s="30" t="s">
        <v>31</v>
      </c>
      <c r="C17" s="30" t="s">
        <v>32</v>
      </c>
      <c r="D17" s="30" t="s">
        <v>33</v>
      </c>
      <c r="E17" s="31" t="n">
        <v>22</v>
      </c>
      <c r="F17" s="31" t="s">
        <v>12</v>
      </c>
      <c r="G17" s="31" t="n">
        <v>69</v>
      </c>
      <c r="H17" s="32" t="n">
        <v>27</v>
      </c>
      <c r="I17" s="32"/>
      <c r="J17" s="43" t="n">
        <v>62</v>
      </c>
      <c r="K17" s="31" t="n">
        <v>26</v>
      </c>
      <c r="L17" s="31"/>
      <c r="M17" s="31" t="n">
        <v>65</v>
      </c>
      <c r="N17" s="32" t="n">
        <v>16</v>
      </c>
      <c r="O17" s="32" t="s">
        <v>12</v>
      </c>
      <c r="P17" s="32" t="n">
        <v>74</v>
      </c>
      <c r="Q17" s="31"/>
      <c r="R17" s="31"/>
      <c r="S17" s="31"/>
      <c r="T17" s="32"/>
      <c r="U17" s="32"/>
      <c r="V17" s="32"/>
      <c r="W17" s="34" t="n">
        <f aca="false">SMALL((E17~H17~K17~N17~Q17~T17),1)+SMALL((E17~H17~K17~N17~Q17~T17),2)+SMALL((E17~H17~K17~N17~Q17~T17),3)+SMALL((E17~H17~K17~N17~Q17~T17),4)</f>
        <v>91</v>
      </c>
      <c r="X17" s="35"/>
      <c r="Y17" s="36" t="n">
        <v>66</v>
      </c>
      <c r="Z17" s="42" t="n">
        <v>58</v>
      </c>
      <c r="AA17" s="37" t="n">
        <v>27</v>
      </c>
      <c r="AB17" s="30" t="n">
        <v>60</v>
      </c>
      <c r="AC17" s="30"/>
      <c r="AD17" s="30"/>
    </row>
    <row r="18" customFormat="false" ht="12.75" hidden="false" customHeight="false" outlineLevel="0" collapsed="false">
      <c r="A18" s="7"/>
      <c r="B18" s="30" t="s">
        <v>31</v>
      </c>
      <c r="C18" s="30" t="s">
        <v>34</v>
      </c>
      <c r="D18" s="30" t="s">
        <v>35</v>
      </c>
      <c r="E18" s="31" t="n">
        <v>28</v>
      </c>
      <c r="F18" s="31"/>
      <c r="G18" s="31" t="n">
        <v>68</v>
      </c>
      <c r="H18" s="32" t="n">
        <v>12</v>
      </c>
      <c r="I18" s="32" t="s">
        <v>12</v>
      </c>
      <c r="J18" s="32" t="n">
        <v>65</v>
      </c>
      <c r="K18" s="31" t="n">
        <v>34</v>
      </c>
      <c r="L18" s="31"/>
      <c r="M18" s="31" t="n">
        <v>60</v>
      </c>
      <c r="N18" s="32" t="n">
        <v>24</v>
      </c>
      <c r="O18" s="32"/>
      <c r="P18" s="32" t="n">
        <v>71</v>
      </c>
      <c r="Q18" s="31"/>
      <c r="R18" s="31"/>
      <c r="S18" s="31"/>
      <c r="T18" s="32"/>
      <c r="U18" s="32"/>
      <c r="V18" s="32"/>
      <c r="W18" s="34" t="n">
        <f aca="false">SMALL((E18~H18~K18~N18~Q18~T18),1)+SMALL((E18~H18~K18~N18~Q18~T18),2)+SMALL((E18~H18~K18~N18~Q18~T18),3)+SMALL((E18~H18~K18~N18~Q18~T18),4)</f>
        <v>98</v>
      </c>
      <c r="X18" s="35"/>
      <c r="Y18" s="36" t="n">
        <v>35</v>
      </c>
      <c r="Z18" s="37" t="n">
        <v>69</v>
      </c>
      <c r="AA18" s="37" t="n">
        <v>28</v>
      </c>
      <c r="AB18" s="30" t="n">
        <v>43</v>
      </c>
      <c r="AC18" s="30"/>
      <c r="AD18" s="30"/>
    </row>
    <row r="19" customFormat="false" ht="12.75" hidden="false" customHeight="false" outlineLevel="0" collapsed="false">
      <c r="A19" s="38"/>
      <c r="B19" s="30" t="s">
        <v>36</v>
      </c>
      <c r="C19" s="30" t="s">
        <v>37</v>
      </c>
      <c r="D19" s="30" t="s">
        <v>21</v>
      </c>
      <c r="E19" s="31" t="n">
        <v>14</v>
      </c>
      <c r="F19" s="31" t="s">
        <v>12</v>
      </c>
      <c r="G19" s="31" t="n">
        <v>73</v>
      </c>
      <c r="H19" s="32" t="n">
        <v>30</v>
      </c>
      <c r="I19" s="32"/>
      <c r="J19" s="32" t="n">
        <v>58</v>
      </c>
      <c r="K19" s="31"/>
      <c r="L19" s="31"/>
      <c r="M19" s="31"/>
      <c r="N19" s="32" t="n">
        <v>19</v>
      </c>
      <c r="O19" s="32" t="s">
        <v>12</v>
      </c>
      <c r="P19" s="32" t="n">
        <v>73</v>
      </c>
      <c r="Q19" s="31"/>
      <c r="R19" s="31"/>
      <c r="S19" s="31"/>
      <c r="T19" s="32"/>
      <c r="U19" s="32"/>
      <c r="V19" s="32"/>
      <c r="W19" s="34" t="e">
        <f aca="false">SMALL((E19~H19~K19~N19~Q19~T19),1)+SMALL((E19~H19~K19~N19~Q19~T19),2)+SMALL((E19~H19~K19~N19~Q19~T19),3)+SMALL((E19~H19~K19~N19~Q19~T19),4)</f>
        <v>#VALUE!</v>
      </c>
      <c r="X19" s="35"/>
      <c r="Y19" s="30" t="n">
        <v>64</v>
      </c>
      <c r="Z19" s="42" t="n">
        <v>62</v>
      </c>
      <c r="AA19" s="37"/>
      <c r="AB19" s="30" t="n">
        <v>59</v>
      </c>
      <c r="AC19" s="30"/>
      <c r="AD19" s="30"/>
    </row>
    <row r="20" customFormat="false" ht="12.75" hidden="false" customHeight="false" outlineLevel="0" collapsed="false">
      <c r="A20" s="38"/>
      <c r="B20" s="30" t="s">
        <v>38</v>
      </c>
      <c r="C20" s="30" t="s">
        <v>39</v>
      </c>
      <c r="D20" s="30" t="s">
        <v>40</v>
      </c>
      <c r="E20" s="31" t="n">
        <v>24</v>
      </c>
      <c r="F20" s="31" t="s">
        <v>12</v>
      </c>
      <c r="G20" s="31" t="n">
        <v>69</v>
      </c>
      <c r="H20" s="32" t="n">
        <v>3</v>
      </c>
      <c r="I20" s="32" t="s">
        <v>11</v>
      </c>
      <c r="J20" s="32" t="n">
        <v>67</v>
      </c>
      <c r="K20" s="31"/>
      <c r="L20" s="31"/>
      <c r="M20" s="31"/>
      <c r="N20" s="32" t="n">
        <v>25</v>
      </c>
      <c r="O20" s="32"/>
      <c r="P20" s="32" t="n">
        <v>69</v>
      </c>
      <c r="Q20" s="31"/>
      <c r="R20" s="31"/>
      <c r="S20" s="31"/>
      <c r="T20" s="32"/>
      <c r="U20" s="32"/>
      <c r="V20" s="32"/>
      <c r="W20" s="34" t="e">
        <f aca="false">SMALL((E20~H20~K20~N20~Q20~T20),1)+SMALL((E20~H20~K20~N20~Q20~T20),2)+SMALL((E20~H20~K20~N20~Q20~T20),3)+SMALL((E20~H20~K20~N20~Q20~T20),4)</f>
        <v>#VALUE!</v>
      </c>
      <c r="X20" s="35"/>
      <c r="Y20" s="30" t="n">
        <v>55</v>
      </c>
      <c r="Z20" s="37" t="n">
        <v>90</v>
      </c>
      <c r="AA20" s="37"/>
      <c r="AB20" s="30" t="n">
        <v>54</v>
      </c>
      <c r="AC20" s="30"/>
      <c r="AD20" s="30"/>
    </row>
    <row r="21" customFormat="false" ht="12.75" hidden="false" customHeight="false" outlineLevel="0" collapsed="false">
      <c r="A21" s="38"/>
      <c r="B21" s="30" t="s">
        <v>41</v>
      </c>
      <c r="C21" s="30" t="s">
        <v>39</v>
      </c>
      <c r="D21" s="30" t="s">
        <v>35</v>
      </c>
      <c r="E21" s="31"/>
      <c r="F21" s="31"/>
      <c r="G21" s="31"/>
      <c r="H21" s="32" t="n">
        <v>31</v>
      </c>
      <c r="I21" s="32"/>
      <c r="J21" s="32" t="n">
        <v>58</v>
      </c>
      <c r="K21" s="31" t="n">
        <v>22</v>
      </c>
      <c r="L21" s="31" t="s">
        <v>12</v>
      </c>
      <c r="M21" s="31" t="n">
        <v>67</v>
      </c>
      <c r="N21" s="32"/>
      <c r="O21" s="32"/>
      <c r="P21" s="32"/>
      <c r="Q21" s="31"/>
      <c r="R21" s="31"/>
      <c r="S21" s="31"/>
      <c r="T21" s="32"/>
      <c r="U21" s="32"/>
      <c r="V21" s="32"/>
      <c r="W21" s="34" t="e">
        <f aca="false">SMALL((E21~H21~K21~N21~Q21~T21),1)+SMALL((E21~H21~K21~N21~Q21~T21),2)+SMALL((E21~H21~K21~N21~Q21~T21),3)+SMALL((E21~H21~K21~N21~Q21~T21),4)</f>
        <v>#VALUE!</v>
      </c>
      <c r="X21" s="35"/>
      <c r="Y21" s="30"/>
      <c r="Z21" s="42" t="n">
        <v>49</v>
      </c>
      <c r="AA21" s="37" t="n">
        <v>36</v>
      </c>
      <c r="AB21" s="30"/>
      <c r="AC21" s="30"/>
      <c r="AD21" s="30"/>
    </row>
    <row r="22" customFormat="false" ht="12.75" hidden="false" customHeight="false" outlineLevel="0" collapsed="false">
      <c r="A22" s="38"/>
      <c r="B22" s="30" t="s">
        <v>42</v>
      </c>
      <c r="C22" s="30" t="s">
        <v>43</v>
      </c>
      <c r="D22" s="30" t="s">
        <v>18</v>
      </c>
      <c r="E22" s="31"/>
      <c r="F22" s="31"/>
      <c r="G22" s="31"/>
      <c r="H22" s="32" t="n">
        <v>32</v>
      </c>
      <c r="I22" s="32"/>
      <c r="J22" s="32" t="n">
        <v>53</v>
      </c>
      <c r="K22" s="31"/>
      <c r="L22" s="31"/>
      <c r="M22" s="31"/>
      <c r="N22" s="32"/>
      <c r="O22" s="32"/>
      <c r="P22" s="32"/>
      <c r="Q22" s="31"/>
      <c r="R22" s="31"/>
      <c r="S22" s="31"/>
      <c r="T22" s="32"/>
      <c r="U22" s="32"/>
      <c r="V22" s="32"/>
      <c r="W22" s="34" t="e">
        <f aca="false">SMALL((E22~H22~K22~N22~Q22~T22),1)+SMALL((E22~H22~K22~N22~Q22~T22),2)+SMALL((E22~H22~K22~N22~Q22~T22),3)+SMALL((E22~H22~K22~N22~Q22~T22),4)</f>
        <v>#VALUE!</v>
      </c>
      <c r="X22" s="35"/>
      <c r="Y22" s="30"/>
      <c r="Z22" s="42" t="n">
        <v>48</v>
      </c>
      <c r="AA22" s="37"/>
      <c r="AB22" s="30"/>
      <c r="AC22" s="30"/>
      <c r="AD22" s="30"/>
    </row>
    <row r="23" customFormat="false" ht="12.75" hidden="false" customHeight="false" outlineLevel="0" collapsed="false">
      <c r="A23" s="38"/>
      <c r="B23" s="26" t="s">
        <v>44</v>
      </c>
      <c r="C23" s="26" t="s">
        <v>45</v>
      </c>
      <c r="D23" s="26" t="s">
        <v>10</v>
      </c>
      <c r="E23" s="27" t="n">
        <v>17</v>
      </c>
      <c r="F23" s="27" t="s">
        <v>12</v>
      </c>
      <c r="G23" s="27" t="n">
        <v>72</v>
      </c>
      <c r="H23" s="27" t="n">
        <v>26</v>
      </c>
      <c r="I23" s="27"/>
      <c r="J23" s="27" t="n">
        <v>62</v>
      </c>
      <c r="K23" s="27" t="n">
        <v>14</v>
      </c>
      <c r="L23" s="27"/>
      <c r="M23" s="27" t="n">
        <v>70</v>
      </c>
      <c r="N23" s="27"/>
      <c r="O23" s="27"/>
      <c r="P23" s="27"/>
      <c r="Q23" s="27"/>
      <c r="R23" s="27"/>
      <c r="S23" s="27"/>
      <c r="T23" s="27"/>
      <c r="U23" s="27"/>
      <c r="V23" s="27"/>
      <c r="W23" s="28" t="e">
        <f aca="false">SMALL((E23~H23~K23~N23~Q23~T23),1)+SMALL((E23~H23~K23~N23~Q23~T23),2)+SMALL((E23~H23~K23~N23~Q23~T23),3)+SMALL((E23~H23~K23~N23~Q23~T23),4)</f>
        <v>#VALUE!</v>
      </c>
      <c r="X23" s="29"/>
      <c r="Y23" s="26" t="n">
        <v>28</v>
      </c>
      <c r="Z23" s="44" t="n">
        <v>68</v>
      </c>
      <c r="AA23" s="26" t="n">
        <v>26</v>
      </c>
      <c r="AB23" s="30"/>
      <c r="AC23" s="30"/>
      <c r="AD23" s="30"/>
    </row>
    <row r="24" customFormat="false" ht="12.75" hidden="false" customHeight="false" outlineLevel="0" collapsed="false">
      <c r="A24" s="38"/>
      <c r="B24" s="30" t="s">
        <v>46</v>
      </c>
      <c r="C24" s="30" t="s">
        <v>47</v>
      </c>
      <c r="D24" s="30" t="s">
        <v>35</v>
      </c>
      <c r="E24" s="31"/>
      <c r="F24" s="31"/>
      <c r="G24" s="31"/>
      <c r="H24" s="32"/>
      <c r="I24" s="32"/>
      <c r="J24" s="32"/>
      <c r="K24" s="31"/>
      <c r="L24" s="31"/>
      <c r="M24" s="31"/>
      <c r="N24" s="32"/>
      <c r="O24" s="32"/>
      <c r="P24" s="32"/>
      <c r="Q24" s="31"/>
      <c r="R24" s="31"/>
      <c r="S24" s="31"/>
      <c r="T24" s="32"/>
      <c r="U24" s="32"/>
      <c r="V24" s="32"/>
      <c r="W24" s="34" t="e">
        <f aca="false">SMALL((E24~H24~K24~N24~Q24~T24),1)+SMALL((E24~H24~K24~N24~Q24~T24),2)+SMALL((E24~H24~K24~N24~Q24~T24),3)+SMALL((E24~H24~K24~N24~Q24~T24),4)</f>
        <v>#VALUE!</v>
      </c>
      <c r="X24" s="35"/>
      <c r="Y24" s="30"/>
      <c r="Z24" s="42"/>
      <c r="AA24" s="37"/>
      <c r="AB24" s="30"/>
      <c r="AC24" s="30"/>
      <c r="AD24" s="30"/>
    </row>
    <row r="25" customFormat="false" ht="12.75" hidden="false" customHeight="false" outlineLevel="0" collapsed="false">
      <c r="A25" s="38"/>
      <c r="B25" s="30" t="s">
        <v>46</v>
      </c>
      <c r="C25" s="30" t="s">
        <v>48</v>
      </c>
      <c r="D25" s="30" t="s">
        <v>15</v>
      </c>
      <c r="E25" s="31"/>
      <c r="F25" s="31"/>
      <c r="G25" s="31"/>
      <c r="H25" s="32"/>
      <c r="I25" s="32"/>
      <c r="J25" s="32"/>
      <c r="K25" s="31"/>
      <c r="L25" s="31"/>
      <c r="M25" s="31"/>
      <c r="N25" s="32" t="n">
        <v>17</v>
      </c>
      <c r="O25" s="32" t="s">
        <v>12</v>
      </c>
      <c r="P25" s="32" t="n">
        <v>74</v>
      </c>
      <c r="Q25" s="31"/>
      <c r="R25" s="31"/>
      <c r="S25" s="31"/>
      <c r="T25" s="32"/>
      <c r="U25" s="32"/>
      <c r="V25" s="32"/>
      <c r="W25" s="34" t="e">
        <f aca="false">SMALL((E25~H25~K25~N25~Q25~T25),1)+SMALL((E25~H25~K25~N25~Q25~T25),2)+SMALL((E25~H25~K25~N25~Q25~T25),3)+SMALL((E25~H25~K25~N25~Q25~T25),4)</f>
        <v>#VALUE!</v>
      </c>
      <c r="X25" s="35"/>
      <c r="Y25" s="30"/>
      <c r="Z25" s="42"/>
      <c r="AA25" s="37"/>
      <c r="AB25" s="30" t="n">
        <v>58</v>
      </c>
      <c r="AC25" s="30"/>
      <c r="AD25" s="30"/>
    </row>
    <row r="26" customFormat="false" ht="12.75" hidden="false" customHeight="false" outlineLevel="0" collapsed="false">
      <c r="A26" s="38"/>
      <c r="B26" s="30" t="s">
        <v>49</v>
      </c>
      <c r="C26" s="30" t="s">
        <v>50</v>
      </c>
      <c r="D26" s="30" t="s">
        <v>21</v>
      </c>
      <c r="E26" s="31"/>
      <c r="F26" s="31"/>
      <c r="G26" s="31"/>
      <c r="H26" s="32"/>
      <c r="I26" s="32"/>
      <c r="J26" s="32"/>
      <c r="K26" s="31"/>
      <c r="L26" s="31"/>
      <c r="M26" s="31"/>
      <c r="N26" s="32" t="n">
        <v>3</v>
      </c>
      <c r="O26" s="32" t="s">
        <v>11</v>
      </c>
      <c r="P26" s="32" t="n">
        <v>79</v>
      </c>
      <c r="Q26" s="31"/>
      <c r="R26" s="31"/>
      <c r="S26" s="31"/>
      <c r="T26" s="32"/>
      <c r="U26" s="32"/>
      <c r="V26" s="32"/>
      <c r="W26" s="34" t="e">
        <f aca="false">SMALL((E26~H26~K26~N26~Q26~T26),1)+SMALL((E26~H26~K26~N26~Q26~T26),2)+SMALL((E26~H26~K26~N26~Q26~T26),3)+SMALL((E26~H26~K26~N26~Q26~T26),4)</f>
        <v>#VALUE!</v>
      </c>
      <c r="X26" s="35"/>
      <c r="Y26" s="30"/>
      <c r="Z26" s="42"/>
      <c r="AA26" s="37"/>
      <c r="AB26" s="30" t="n">
        <v>58</v>
      </c>
      <c r="AC26" s="30"/>
      <c r="AD26" s="30"/>
    </row>
    <row r="27" customFormat="false" ht="12.75" hidden="false" customHeight="false" outlineLevel="0" collapsed="false">
      <c r="A27" s="38"/>
      <c r="B27" s="30" t="s">
        <v>51</v>
      </c>
      <c r="C27" s="30" t="s">
        <v>52</v>
      </c>
      <c r="D27" s="30" t="s">
        <v>18</v>
      </c>
      <c r="E27" s="31"/>
      <c r="F27" s="31"/>
      <c r="G27" s="31"/>
      <c r="H27" s="32" t="n">
        <v>21</v>
      </c>
      <c r="I27" s="32" t="s">
        <v>12</v>
      </c>
      <c r="J27" s="32" t="n">
        <v>63</v>
      </c>
      <c r="K27" s="31" t="n">
        <v>32</v>
      </c>
      <c r="L27" s="31"/>
      <c r="M27" s="31" t="n">
        <v>63</v>
      </c>
      <c r="N27" s="32" t="n">
        <v>15</v>
      </c>
      <c r="O27" s="32" t="s">
        <v>12</v>
      </c>
      <c r="P27" s="32" t="n">
        <v>75</v>
      </c>
      <c r="Q27" s="31"/>
      <c r="R27" s="31"/>
      <c r="S27" s="31"/>
      <c r="T27" s="32"/>
      <c r="U27" s="32"/>
      <c r="V27" s="32"/>
      <c r="W27" s="34" t="e">
        <f aca="false">SMALL((E27~H27~K27~N27~Q27~T27),1)+SMALL((E27~H27~K27~N27~Q27~T27),2)+SMALL((E27~H27~K27~N27~Q27~T27),3)+SMALL((E27~H27~K27~N27~Q27~T27),4)</f>
        <v>#VALUE!</v>
      </c>
      <c r="X27" s="35"/>
      <c r="Y27" s="30"/>
      <c r="Z27" s="42" t="n">
        <v>77</v>
      </c>
      <c r="AA27" s="37" t="n">
        <v>20</v>
      </c>
      <c r="AB27" s="30" t="n">
        <v>50</v>
      </c>
      <c r="AC27" s="30"/>
      <c r="AD27" s="30"/>
    </row>
    <row r="28" customFormat="false" ht="12.75" hidden="false" customHeight="false" outlineLevel="0" collapsed="false">
      <c r="A28" s="38"/>
      <c r="B28" s="30" t="s">
        <v>51</v>
      </c>
      <c r="C28" s="30" t="s">
        <v>53</v>
      </c>
      <c r="D28" s="30" t="s">
        <v>54</v>
      </c>
      <c r="E28" s="31"/>
      <c r="F28" s="31"/>
      <c r="G28" s="31"/>
      <c r="H28" s="32"/>
      <c r="I28" s="32"/>
      <c r="J28" s="32"/>
      <c r="K28" s="31"/>
      <c r="L28" s="31"/>
      <c r="M28" s="31"/>
      <c r="N28" s="32"/>
      <c r="O28" s="32"/>
      <c r="P28" s="32"/>
      <c r="Q28" s="31"/>
      <c r="R28" s="31"/>
      <c r="S28" s="31"/>
      <c r="T28" s="32"/>
      <c r="U28" s="32"/>
      <c r="V28" s="32"/>
      <c r="W28" s="34" t="e">
        <f aca="false">SMALL((E28~H28~K28~N28~Q28~T28),1)+SMALL((E28~H28~K28~N28~Q28~T28),2)+SMALL((E28~H28~K28~N28~Q28~T28),3)+SMALL((E28~H28~K28~N28~Q28~T28),4)</f>
        <v>#VALUE!</v>
      </c>
      <c r="X28" s="35"/>
      <c r="Y28" s="30"/>
      <c r="Z28" s="42"/>
      <c r="AA28" s="37"/>
      <c r="AB28" s="30"/>
      <c r="AC28" s="30"/>
      <c r="AD28" s="30"/>
    </row>
    <row r="29" customFormat="false" ht="12.75" hidden="false" customHeight="false" outlineLevel="0" collapsed="false">
      <c r="A29" s="38"/>
      <c r="B29" s="26" t="s">
        <v>55</v>
      </c>
      <c r="C29" s="26" t="s">
        <v>56</v>
      </c>
      <c r="D29" s="26" t="s">
        <v>3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 t="e">
        <f aca="false">SMALL((E29~H29~K29~N29~Q29~T29),1)+SMALL((E29~H29~K29~N29~Q29~T29),2)+SMALL((E29~H29~K29~N29~Q29~T29),3)+SMALL((E29~H29~K29~N29~Q29~T29),4)</f>
        <v>#VALUE!</v>
      </c>
      <c r="X29" s="35"/>
      <c r="Y29" s="36"/>
      <c r="Z29" s="37"/>
      <c r="AA29" s="37"/>
      <c r="AB29" s="30"/>
      <c r="AC29" s="30"/>
      <c r="AD29" s="30"/>
    </row>
    <row r="30" customFormat="false" ht="12.75" hidden="false" customHeight="false" outlineLevel="0" collapsed="false">
      <c r="A30" s="38"/>
      <c r="B30" s="30" t="s">
        <v>57</v>
      </c>
      <c r="C30" s="30" t="s">
        <v>58</v>
      </c>
      <c r="D30" s="30" t="s">
        <v>59</v>
      </c>
      <c r="E30" s="31"/>
      <c r="F30" s="31"/>
      <c r="G30" s="31"/>
      <c r="H30" s="32" t="n">
        <v>22</v>
      </c>
      <c r="I30" s="32" t="s">
        <v>12</v>
      </c>
      <c r="J30" s="32" t="n">
        <v>63</v>
      </c>
      <c r="K30" s="31"/>
      <c r="L30" s="31"/>
      <c r="M30" s="31"/>
      <c r="N30" s="32"/>
      <c r="O30" s="32"/>
      <c r="P30" s="32"/>
      <c r="Q30" s="31"/>
      <c r="R30" s="31"/>
      <c r="S30" s="31"/>
      <c r="T30" s="32"/>
      <c r="U30" s="32"/>
      <c r="V30" s="32"/>
      <c r="W30" s="34" t="e">
        <f aca="false">SMALL((E30~H30~K30~N30~Q30~T30),1)+SMALL((E30~H30~K30~N30~Q30~T30),2)+SMALL((E30~H30~K30~N30~Q30~T30),3)+SMALL((E30~H30~K30~N30~Q30~T30),4)</f>
        <v>#VALUE!</v>
      </c>
      <c r="X30" s="35"/>
      <c r="Y30" s="30"/>
      <c r="Z30" s="42" t="n">
        <v>70</v>
      </c>
      <c r="AA30" s="37"/>
      <c r="AB30" s="30"/>
      <c r="AC30" s="30"/>
      <c r="AD30" s="30"/>
    </row>
    <row r="31" customFormat="false" ht="12.75" hidden="false" customHeight="false" outlineLevel="0" collapsed="false">
      <c r="A31" s="38"/>
      <c r="B31" s="30" t="s">
        <v>60</v>
      </c>
      <c r="C31" s="30" t="s">
        <v>61</v>
      </c>
      <c r="D31" s="30" t="s">
        <v>62</v>
      </c>
      <c r="E31" s="31"/>
      <c r="F31" s="31"/>
      <c r="G31" s="31"/>
      <c r="H31" s="32"/>
      <c r="I31" s="32"/>
      <c r="J31" s="32"/>
      <c r="K31" s="31"/>
      <c r="L31" s="31"/>
      <c r="M31" s="31"/>
      <c r="N31" s="32"/>
      <c r="O31" s="32"/>
      <c r="P31" s="32"/>
      <c r="Q31" s="31"/>
      <c r="R31" s="31"/>
      <c r="S31" s="31"/>
      <c r="T31" s="32"/>
      <c r="U31" s="32"/>
      <c r="V31" s="32"/>
      <c r="W31" s="34" t="e">
        <f aca="false">SMALL((E31~H31~K31~N31~Q31~T31),1)+SMALL((E31~H31~K31~N31~Q31~T31),2)+SMALL((E31~H31~K31~N31~Q31~T31),3)+SMALL((E31~H31~K31~N31~Q31~T31),4)</f>
        <v>#VALUE!</v>
      </c>
      <c r="X31" s="35"/>
      <c r="Y31" s="45"/>
      <c r="Z31" s="37"/>
      <c r="AA31" s="37"/>
      <c r="AB31" s="30"/>
      <c r="AC31" s="30"/>
      <c r="AD31" s="30"/>
    </row>
    <row r="32" customFormat="false" ht="12.75" hidden="false" customHeight="false" outlineLevel="0" collapsed="false">
      <c r="A32" s="38"/>
      <c r="B32" s="30" t="s">
        <v>63</v>
      </c>
      <c r="C32" s="30" t="s">
        <v>64</v>
      </c>
      <c r="D32" s="30" t="s">
        <v>35</v>
      </c>
      <c r="E32" s="31" t="n">
        <v>9</v>
      </c>
      <c r="F32" s="31" t="s">
        <v>11</v>
      </c>
      <c r="G32" s="31" t="n">
        <v>74</v>
      </c>
      <c r="H32" s="32" t="n">
        <v>4</v>
      </c>
      <c r="I32" s="32" t="s">
        <v>11</v>
      </c>
      <c r="J32" s="32" t="n">
        <v>66</v>
      </c>
      <c r="K32" s="31" t="n">
        <v>9</v>
      </c>
      <c r="L32" s="31" t="s">
        <v>11</v>
      </c>
      <c r="M32" s="31" t="n">
        <v>71</v>
      </c>
      <c r="N32" s="32" t="n">
        <v>27</v>
      </c>
      <c r="O32" s="32"/>
      <c r="P32" s="32" t="n">
        <v>65</v>
      </c>
      <c r="Q32" s="31"/>
      <c r="R32" s="31"/>
      <c r="S32" s="31"/>
      <c r="T32" s="32"/>
      <c r="U32" s="32"/>
      <c r="V32" s="32"/>
      <c r="W32" s="34" t="n">
        <f aca="false">SMALL((E32~H32~K32~N32~Q32~T32),1)+SMALL((E32~H32~K32~N32~Q32~T32),2)+SMALL((E32~H32~K32~N32~Q32~T32),3)+SMALL((E32~H32~K32~N32~Q32~T32),4)</f>
        <v>49</v>
      </c>
      <c r="X32" s="35"/>
      <c r="Y32" s="36" t="n">
        <v>77</v>
      </c>
      <c r="Z32" s="37" t="n">
        <v>110</v>
      </c>
      <c r="AA32" s="37" t="n">
        <v>29</v>
      </c>
      <c r="AB32" s="30" t="n">
        <v>40</v>
      </c>
      <c r="AC32" s="30"/>
      <c r="AD32" s="30"/>
    </row>
    <row r="33" customFormat="false" ht="12.75" hidden="false" customHeight="false" outlineLevel="0" collapsed="false">
      <c r="A33" s="38"/>
      <c r="B33" s="30" t="s">
        <v>63</v>
      </c>
      <c r="C33" s="30" t="s">
        <v>65</v>
      </c>
      <c r="D33" s="30" t="s">
        <v>62</v>
      </c>
      <c r="E33" s="31" t="n">
        <v>27</v>
      </c>
      <c r="F33" s="31"/>
      <c r="G33" s="31" t="n">
        <v>68</v>
      </c>
      <c r="H33" s="32"/>
      <c r="I33" s="32"/>
      <c r="J33" s="32"/>
      <c r="K33" s="31" t="n">
        <v>15</v>
      </c>
      <c r="L33" s="31" t="s">
        <v>12</v>
      </c>
      <c r="M33" s="31" t="n">
        <v>70</v>
      </c>
      <c r="N33" s="32"/>
      <c r="O33" s="32"/>
      <c r="P33" s="32"/>
      <c r="Q33" s="31"/>
      <c r="R33" s="31"/>
      <c r="S33" s="31"/>
      <c r="T33" s="32"/>
      <c r="U33" s="32"/>
      <c r="V33" s="32"/>
      <c r="W33" s="34" t="e">
        <f aca="false">SMALL((E33~H33~K33~N33~Q33~T33),1)+SMALL((E33~H33~K33~N33~Q33~T33),2)+SMALL((E33~H33~K33~N33~Q33~T33),3)+SMALL((E33~H33~K33~N33~Q33~T33),4)</f>
        <v>#VALUE!</v>
      </c>
      <c r="X33" s="35"/>
      <c r="Y33" s="36" t="n">
        <v>41</v>
      </c>
      <c r="Z33" s="37"/>
      <c r="AA33" s="37" t="n">
        <v>25</v>
      </c>
      <c r="AB33" s="30"/>
      <c r="AC33" s="30"/>
      <c r="AD33" s="30"/>
    </row>
    <row r="34" customFormat="false" ht="12.75" hidden="false" customHeight="false" outlineLevel="0" collapsed="false">
      <c r="A34" s="38"/>
      <c r="B34" s="30" t="s">
        <v>66</v>
      </c>
      <c r="C34" s="30" t="s">
        <v>67</v>
      </c>
      <c r="D34" s="30" t="s">
        <v>21</v>
      </c>
      <c r="E34" s="31" t="n">
        <v>21</v>
      </c>
      <c r="F34" s="31" t="s">
        <v>12</v>
      </c>
      <c r="G34" s="31" t="n">
        <v>70</v>
      </c>
      <c r="H34" s="32" t="n">
        <v>7</v>
      </c>
      <c r="I34" s="32" t="s">
        <v>11</v>
      </c>
      <c r="J34" s="43" t="n">
        <v>66</v>
      </c>
      <c r="K34" s="31" t="n">
        <v>13</v>
      </c>
      <c r="L34" s="31"/>
      <c r="M34" s="31" t="n">
        <v>70</v>
      </c>
      <c r="N34" s="32" t="n">
        <v>14</v>
      </c>
      <c r="O34" s="32" t="s">
        <v>12</v>
      </c>
      <c r="P34" s="32" t="n">
        <v>75</v>
      </c>
      <c r="Q34" s="31"/>
      <c r="R34" s="31"/>
      <c r="S34" s="31"/>
      <c r="T34" s="32"/>
      <c r="U34" s="32"/>
      <c r="V34" s="32"/>
      <c r="W34" s="34" t="n">
        <f aca="false">SMALL((E34~H34~K34~N34~Q34~T34),1)+SMALL((E34~H34~K34~N34~Q34~T34),2)+SMALL((E34~H34~K34~N34~Q34~T34),3)+SMALL((E34~H34~K34~N34~Q34~T34),4)</f>
        <v>55</v>
      </c>
      <c r="X34" s="35"/>
      <c r="Y34" s="36" t="n">
        <v>45</v>
      </c>
      <c r="Z34" s="42" t="n">
        <v>67</v>
      </c>
      <c r="AA34" s="37" t="n">
        <v>29</v>
      </c>
      <c r="AB34" s="30" t="n">
        <v>51</v>
      </c>
      <c r="AC34" s="30"/>
      <c r="AD34" s="30"/>
    </row>
    <row r="35" customFormat="false" ht="12.75" hidden="false" customHeight="false" outlineLevel="0" collapsed="false">
      <c r="A35" s="38"/>
      <c r="B35" s="30" t="s">
        <v>68</v>
      </c>
      <c r="C35" s="30" t="s">
        <v>64</v>
      </c>
      <c r="D35" s="30" t="s">
        <v>35</v>
      </c>
      <c r="E35" s="31" t="n">
        <v>4</v>
      </c>
      <c r="F35" s="31" t="s">
        <v>11</v>
      </c>
      <c r="G35" s="31" t="n">
        <v>75</v>
      </c>
      <c r="H35" s="32"/>
      <c r="I35" s="32"/>
      <c r="J35" s="32"/>
      <c r="K35" s="31" t="n">
        <v>21</v>
      </c>
      <c r="L35" s="31" t="s">
        <v>12</v>
      </c>
      <c r="M35" s="31" t="n">
        <v>68</v>
      </c>
      <c r="N35" s="32"/>
      <c r="O35" s="32"/>
      <c r="P35" s="32"/>
      <c r="Q35" s="31"/>
      <c r="R35" s="31"/>
      <c r="S35" s="31"/>
      <c r="T35" s="32"/>
      <c r="U35" s="32"/>
      <c r="V35" s="32"/>
      <c r="W35" s="34" t="e">
        <f aca="false">SMALL((E35~H35~K35~N35~Q35~T35),1)+SMALL((E35~H35~K35~N35~Q35~T35),2)+SMALL((E35~H35~K35~N35~Q35~T35),3)+SMALL((E35~H35~K35~N35~Q35~T35),4)</f>
        <v>#VALUE!</v>
      </c>
      <c r="X35" s="35"/>
      <c r="Y35" s="36" t="n">
        <v>86</v>
      </c>
      <c r="Z35" s="37"/>
      <c r="AA35" s="37" t="n">
        <v>25</v>
      </c>
      <c r="AB35" s="30"/>
      <c r="AC35" s="30"/>
      <c r="AD35" s="30"/>
      <c r="AE35" s="46"/>
      <c r="AF35" s="46"/>
    </row>
    <row r="36" customFormat="false" ht="12.75" hidden="false" customHeight="false" outlineLevel="0" collapsed="false">
      <c r="A36" s="38"/>
      <c r="B36" s="30" t="s">
        <v>69</v>
      </c>
      <c r="C36" s="30" t="s">
        <v>70</v>
      </c>
      <c r="D36" s="30" t="s">
        <v>15</v>
      </c>
      <c r="E36" s="31"/>
      <c r="F36" s="31"/>
      <c r="G36" s="31"/>
      <c r="H36" s="32"/>
      <c r="I36" s="32"/>
      <c r="J36" s="43"/>
      <c r="K36" s="31" t="n">
        <v>26</v>
      </c>
      <c r="L36" s="31"/>
      <c r="M36" s="31" t="n">
        <v>65</v>
      </c>
      <c r="N36" s="32"/>
      <c r="O36" s="32"/>
      <c r="P36" s="32"/>
      <c r="Q36" s="31"/>
      <c r="R36" s="31"/>
      <c r="S36" s="31"/>
      <c r="T36" s="32"/>
      <c r="U36" s="32"/>
      <c r="V36" s="32"/>
      <c r="W36" s="34" t="e">
        <f aca="false">SMALL((E36~H36~K36~N36~Q36~T36),1)+SMALL((E36~H36~K36~N36~Q36~T36),2)+SMALL((E36~H36~K36~N36~Q36~T36),3)+SMALL((E36~H36~K36~N36~Q36~T36),4)</f>
        <v>#VALUE!</v>
      </c>
      <c r="X36" s="35"/>
      <c r="Y36" s="30"/>
      <c r="Z36" s="42"/>
      <c r="AA36" s="37" t="n">
        <v>24</v>
      </c>
      <c r="AB36" s="30"/>
      <c r="AC36" s="30"/>
      <c r="AD36" s="30"/>
    </row>
    <row r="37" customFormat="false" ht="12.75" hidden="false" customHeight="false" outlineLevel="0" collapsed="false">
      <c r="A37" s="38"/>
      <c r="B37" s="30" t="s">
        <v>71</v>
      </c>
      <c r="C37" s="30" t="s">
        <v>39</v>
      </c>
      <c r="D37" s="30" t="s">
        <v>54</v>
      </c>
      <c r="E37" s="31"/>
      <c r="F37" s="31"/>
      <c r="G37" s="31"/>
      <c r="H37" s="32"/>
      <c r="I37" s="32"/>
      <c r="J37" s="43"/>
      <c r="K37" s="31" t="n">
        <v>28</v>
      </c>
      <c r="L37" s="31"/>
      <c r="M37" s="31" t="n">
        <v>65</v>
      </c>
      <c r="N37" s="32" t="n">
        <v>21</v>
      </c>
      <c r="O37" s="32" t="s">
        <v>12</v>
      </c>
      <c r="P37" s="32" t="n">
        <v>73</v>
      </c>
      <c r="Q37" s="31"/>
      <c r="R37" s="31"/>
      <c r="S37" s="31"/>
      <c r="T37" s="32"/>
      <c r="U37" s="32"/>
      <c r="V37" s="43"/>
      <c r="W37" s="34" t="e">
        <f aca="false">SMALL((E37~H37~K37~N37~Q37~T37),1)+SMALL((E37~H37~K37~N37~Q37~T37),2)+SMALL((E37~H37~K37~N37~Q37~T37),3)+SMALL((E37~H37~K37~N37~Q37~T37),4)</f>
        <v>#VALUE!</v>
      </c>
      <c r="X37" s="35"/>
      <c r="Y37" s="42"/>
      <c r="Z37" s="42"/>
      <c r="AA37" s="37" t="n">
        <v>13</v>
      </c>
      <c r="AB37" s="30" t="n">
        <v>47</v>
      </c>
      <c r="AC37" s="30"/>
      <c r="AD37" s="30"/>
    </row>
    <row r="38" customFormat="false" ht="12.75" hidden="false" customHeight="false" outlineLevel="0" collapsed="false">
      <c r="A38" s="38"/>
      <c r="B38" s="30" t="s">
        <v>72</v>
      </c>
      <c r="C38" s="30" t="s">
        <v>73</v>
      </c>
      <c r="D38" s="30" t="s">
        <v>21</v>
      </c>
      <c r="E38" s="31"/>
      <c r="F38" s="31"/>
      <c r="G38" s="31"/>
      <c r="H38" s="32" t="n">
        <v>23</v>
      </c>
      <c r="I38" s="32" t="s">
        <v>12</v>
      </c>
      <c r="J38" s="43" t="n">
        <v>63</v>
      </c>
      <c r="K38" s="31" t="n">
        <v>29</v>
      </c>
      <c r="L38" s="31"/>
      <c r="M38" s="31" t="n">
        <v>64</v>
      </c>
      <c r="N38" s="32" t="n">
        <v>8</v>
      </c>
      <c r="O38" s="32" t="s">
        <v>11</v>
      </c>
      <c r="P38" s="32" t="n">
        <v>76</v>
      </c>
      <c r="Q38" s="31"/>
      <c r="R38" s="31"/>
      <c r="S38" s="31"/>
      <c r="T38" s="32"/>
      <c r="U38" s="32"/>
      <c r="V38" s="32"/>
      <c r="W38" s="34" t="e">
        <f aca="false">SMALL((E38~H38~K38~N38~Q38~T38),1)+SMALL((E38~H38~K38~N38~Q38~T38),2)+SMALL((E38~H38~K38~N38~Q38~T38),3)+SMALL((E38~H38~K38~N38~Q38~T38),4)</f>
        <v>#VALUE!</v>
      </c>
      <c r="X38" s="35"/>
      <c r="Y38" s="30"/>
      <c r="Z38" s="42" t="n">
        <v>70</v>
      </c>
      <c r="AA38" s="37" t="n">
        <v>26</v>
      </c>
      <c r="AB38" s="37" t="n">
        <v>58</v>
      </c>
      <c r="AC38" s="30"/>
      <c r="AD38" s="30"/>
    </row>
    <row r="39" customFormat="false" ht="12.75" hidden="false" customHeight="false" outlineLevel="0" collapsed="false">
      <c r="A39" s="38"/>
      <c r="B39" s="30" t="s">
        <v>72</v>
      </c>
      <c r="C39" s="30" t="s">
        <v>74</v>
      </c>
      <c r="D39" s="30" t="s">
        <v>35</v>
      </c>
      <c r="E39" s="31" t="n">
        <v>10</v>
      </c>
      <c r="F39" s="31" t="s">
        <v>11</v>
      </c>
      <c r="G39" s="31" t="n">
        <v>74</v>
      </c>
      <c r="H39" s="32"/>
      <c r="I39" s="32"/>
      <c r="J39" s="32"/>
      <c r="K39" s="31" t="n">
        <v>12</v>
      </c>
      <c r="L39" s="31" t="s">
        <v>12</v>
      </c>
      <c r="M39" s="31" t="n">
        <v>70</v>
      </c>
      <c r="N39" s="32" t="n">
        <v>28</v>
      </c>
      <c r="O39" s="32"/>
      <c r="P39" s="32" t="n">
        <v>24</v>
      </c>
      <c r="Q39" s="31"/>
      <c r="R39" s="31"/>
      <c r="S39" s="31"/>
      <c r="T39" s="32"/>
      <c r="U39" s="32"/>
      <c r="V39" s="32"/>
      <c r="W39" s="34" t="e">
        <f aca="false">SMALL((E39~H39~K39~N39~Q39~T39),1)+SMALL((E39~H39~K39~N39~Q39~T39),2)+SMALL((E39~H39~K39~N39~Q39~T39),3)+SMALL((E39~H39~K39~N39~Q39~T39),4)</f>
        <v>#VALUE!</v>
      </c>
      <c r="X39" s="35"/>
      <c r="Y39" s="30" t="n">
        <v>57</v>
      </c>
      <c r="Z39" s="37"/>
      <c r="AA39" s="37" t="n">
        <v>31</v>
      </c>
      <c r="AB39" s="30" t="n">
        <v>0</v>
      </c>
      <c r="AC39" s="30"/>
      <c r="AD39" s="30"/>
    </row>
    <row r="40" customFormat="false" ht="12.75" hidden="false" customHeight="false" outlineLevel="0" collapsed="false">
      <c r="A40" s="38"/>
      <c r="B40" s="30" t="s">
        <v>72</v>
      </c>
      <c r="C40" s="30" t="s">
        <v>75</v>
      </c>
      <c r="D40" s="30" t="s">
        <v>59</v>
      </c>
      <c r="E40" s="31"/>
      <c r="F40" s="31"/>
      <c r="G40" s="31"/>
      <c r="H40" s="32" t="n">
        <v>6</v>
      </c>
      <c r="I40" s="32" t="s">
        <v>11</v>
      </c>
      <c r="J40" s="43" t="n">
        <v>66</v>
      </c>
      <c r="K40" s="31"/>
      <c r="L40" s="31"/>
      <c r="M40" s="31"/>
      <c r="N40" s="32" t="n">
        <v>1</v>
      </c>
      <c r="O40" s="32" t="s">
        <v>11</v>
      </c>
      <c r="P40" s="32" t="n">
        <v>79</v>
      </c>
      <c r="Q40" s="31"/>
      <c r="R40" s="31"/>
      <c r="S40" s="31"/>
      <c r="T40" s="32"/>
      <c r="U40" s="32"/>
      <c r="V40" s="43"/>
      <c r="W40" s="34" t="e">
        <f aca="false">SMALL((E40~H40~K40~N40~Q40~T40),1)+SMALL((E40~H40~K40~N40~Q40~T40),2)+SMALL((E40~H40~K40~N40~Q40~T40),3)+SMALL((E40~H40~K40~N40~Q40~T40),4)</f>
        <v>#VALUE!</v>
      </c>
      <c r="X40" s="35"/>
      <c r="Y40" s="42"/>
      <c r="Z40" s="42" t="n">
        <v>89</v>
      </c>
      <c r="AA40" s="37"/>
      <c r="AB40" s="30" t="n">
        <v>65</v>
      </c>
      <c r="AC40" s="30"/>
      <c r="AD40" s="30"/>
    </row>
    <row r="41" customFormat="false" ht="12.75" hidden="false" customHeight="false" outlineLevel="0" collapsed="false">
      <c r="A41" s="38"/>
      <c r="B41" s="30" t="s">
        <v>76</v>
      </c>
      <c r="C41" s="30" t="s">
        <v>39</v>
      </c>
      <c r="D41" s="30" t="s">
        <v>18</v>
      </c>
      <c r="E41" s="31"/>
      <c r="F41" s="31"/>
      <c r="G41" s="31"/>
      <c r="H41" s="32"/>
      <c r="I41" s="32"/>
      <c r="J41" s="43"/>
      <c r="K41" s="31" t="n">
        <v>8</v>
      </c>
      <c r="L41" s="31" t="s">
        <v>11</v>
      </c>
      <c r="M41" s="31" t="n">
        <v>71</v>
      </c>
      <c r="N41" s="32" t="n">
        <v>10</v>
      </c>
      <c r="O41" s="32" t="s">
        <v>11</v>
      </c>
      <c r="P41" s="32" t="n">
        <v>76</v>
      </c>
      <c r="Q41" s="31"/>
      <c r="R41" s="31"/>
      <c r="S41" s="31"/>
      <c r="T41" s="32"/>
      <c r="U41" s="32"/>
      <c r="V41" s="43"/>
      <c r="W41" s="34" t="e">
        <f aca="false">SMALL((E41~H41~K41~N41~Q41~T41),1)+SMALL((E41~H41~K41~N41~Q41~T41),2)+SMALL((E41~H41~K41~N41~Q41~T41),3)+SMALL((E41~H41~K41~N41~Q41~T41),4)</f>
        <v>#VALUE!</v>
      </c>
      <c r="X41" s="35"/>
      <c r="Y41" s="30"/>
      <c r="Z41" s="42"/>
      <c r="AA41" s="47" t="n">
        <v>35</v>
      </c>
      <c r="AB41" s="30" t="n">
        <v>50</v>
      </c>
      <c r="AC41" s="30"/>
      <c r="AD41" s="30"/>
    </row>
    <row r="42" customFormat="false" ht="12.75" hidden="false" customHeight="false" outlineLevel="0" collapsed="false">
      <c r="A42" s="38"/>
      <c r="B42" s="30" t="s">
        <v>77</v>
      </c>
      <c r="C42" s="30" t="s">
        <v>14</v>
      </c>
      <c r="D42" s="30" t="s">
        <v>62</v>
      </c>
      <c r="E42" s="31" t="n">
        <v>1</v>
      </c>
      <c r="F42" s="31" t="s">
        <v>11</v>
      </c>
      <c r="G42" s="31" t="n">
        <v>75</v>
      </c>
      <c r="H42" s="32" t="n">
        <v>13</v>
      </c>
      <c r="I42" s="32" t="s">
        <v>12</v>
      </c>
      <c r="J42" s="43" t="n">
        <v>64</v>
      </c>
      <c r="K42" s="31" t="n">
        <v>6</v>
      </c>
      <c r="L42" s="31" t="s">
        <v>11</v>
      </c>
      <c r="M42" s="31" t="n">
        <v>71</v>
      </c>
      <c r="N42" s="32" t="n">
        <v>6</v>
      </c>
      <c r="O42" s="32" t="s">
        <v>11</v>
      </c>
      <c r="P42" s="32" t="n">
        <v>76</v>
      </c>
      <c r="Q42" s="31"/>
      <c r="R42" s="31"/>
      <c r="S42" s="31"/>
      <c r="T42" s="32"/>
      <c r="U42" s="32"/>
      <c r="V42" s="32"/>
      <c r="W42" s="34" t="n">
        <f aca="false">SMALL((E42~H42~K42~N42~Q42~T42),1)+SMALL((E42~H42~K42~N42~Q42~T42),2)+SMALL((E42~H42~K42~N42~Q42~T42),3)+SMALL((E42~H42~K42~N42~Q42~T42),4)</f>
        <v>26</v>
      </c>
      <c r="X42" s="35"/>
      <c r="Y42" s="30" t="n">
        <v>91</v>
      </c>
      <c r="Z42" s="42" t="n">
        <v>107</v>
      </c>
      <c r="AA42" s="47" t="n">
        <v>37</v>
      </c>
      <c r="AB42" s="30" t="n">
        <v>63</v>
      </c>
      <c r="AC42" s="30"/>
      <c r="AD42" s="30"/>
    </row>
    <row r="43" customFormat="false" ht="12.75" hidden="false" customHeight="false" outlineLevel="0" collapsed="false">
      <c r="A43" s="38"/>
      <c r="B43" s="30" t="s">
        <v>77</v>
      </c>
      <c r="C43" s="30" t="s">
        <v>78</v>
      </c>
      <c r="D43" s="30" t="s">
        <v>15</v>
      </c>
      <c r="E43" s="31" t="n">
        <v>23</v>
      </c>
      <c r="F43" s="31" t="s">
        <v>12</v>
      </c>
      <c r="G43" s="31" t="n">
        <v>69</v>
      </c>
      <c r="H43" s="32" t="n">
        <v>33</v>
      </c>
      <c r="I43" s="32"/>
      <c r="J43" s="32" t="n">
        <v>38</v>
      </c>
      <c r="K43" s="31"/>
      <c r="L43" s="31"/>
      <c r="M43" s="31"/>
      <c r="N43" s="32" t="n">
        <v>20</v>
      </c>
      <c r="O43" s="32" t="s">
        <v>12</v>
      </c>
      <c r="P43" s="32" t="n">
        <v>73</v>
      </c>
      <c r="Q43" s="31"/>
      <c r="R43" s="31"/>
      <c r="S43" s="31"/>
      <c r="T43" s="32"/>
      <c r="U43" s="32"/>
      <c r="V43" s="32"/>
      <c r="W43" s="34" t="e">
        <f aca="false">SMALL((E43~H43~K43~N43~Q43~T43),1)+SMALL((E43~H43~K43~N43~Q43~T43),2)+SMALL((E43~H43~K43~N43~Q43~T43),3)+SMALL((E43~H43~K43~N43~Q43~T43),4)</f>
        <v>#VALUE!</v>
      </c>
      <c r="X43" s="35"/>
      <c r="Y43" s="30" t="n">
        <v>64</v>
      </c>
      <c r="Z43" s="42" t="n">
        <v>58</v>
      </c>
      <c r="AA43" s="37"/>
      <c r="AB43" s="30" t="n">
        <v>55</v>
      </c>
      <c r="AC43" s="30"/>
      <c r="AD43" s="30"/>
    </row>
    <row r="44" customFormat="false" ht="12.75" hidden="false" customHeight="false" outlineLevel="0" collapsed="false">
      <c r="A44" s="38"/>
      <c r="B44" s="30" t="s">
        <v>79</v>
      </c>
      <c r="C44" s="30" t="s">
        <v>80</v>
      </c>
      <c r="D44" s="30" t="s">
        <v>35</v>
      </c>
      <c r="E44" s="31" t="n">
        <v>3</v>
      </c>
      <c r="F44" s="31" t="s">
        <v>11</v>
      </c>
      <c r="G44" s="31" t="n">
        <v>75</v>
      </c>
      <c r="H44" s="32" t="n">
        <v>1</v>
      </c>
      <c r="I44" s="32" t="s">
        <v>11</v>
      </c>
      <c r="J44" s="32" t="n">
        <v>68</v>
      </c>
      <c r="K44" s="31" t="n">
        <v>3</v>
      </c>
      <c r="L44" s="31" t="s">
        <v>11</v>
      </c>
      <c r="M44" s="31" t="n">
        <v>74</v>
      </c>
      <c r="N44" s="32" t="n">
        <v>11</v>
      </c>
      <c r="O44" s="32" t="s">
        <v>12</v>
      </c>
      <c r="P44" s="32" t="n">
        <v>76</v>
      </c>
      <c r="Q44" s="31"/>
      <c r="R44" s="31"/>
      <c r="S44" s="31"/>
      <c r="T44" s="32"/>
      <c r="U44" s="32"/>
      <c r="V44" s="32"/>
      <c r="W44" s="34" t="n">
        <f aca="false">SMALL((E44~H44~K44~N44~Q44~T44),1)+SMALL((E44~H44~K44~N44~Q44~T44),2)+SMALL((E44~H44~K44~N44~Q44~T44),3)+SMALL((E44~H44~K44~N44~Q44~T44),4)</f>
        <v>18</v>
      </c>
      <c r="X44" s="35"/>
      <c r="Y44" s="30" t="n">
        <v>87</v>
      </c>
      <c r="Z44" s="42" t="n">
        <v>109</v>
      </c>
      <c r="AA44" s="37" t="n">
        <v>28</v>
      </c>
      <c r="AB44" s="30" t="n">
        <v>41</v>
      </c>
      <c r="AC44" s="30"/>
      <c r="AD44" s="30"/>
    </row>
    <row r="45" customFormat="false" ht="12.75" hidden="false" customHeight="false" outlineLevel="0" collapsed="false">
      <c r="A45" s="38"/>
      <c r="B45" s="26" t="s">
        <v>81</v>
      </c>
      <c r="C45" s="26" t="s">
        <v>82</v>
      </c>
      <c r="D45" s="26" t="s">
        <v>1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 t="e">
        <f aca="false">SMALL((E45~H45~K45~N45~Q45~T45),1)+SMALL((E45~H45~K45~N45~Q45~T45),2)+SMALL((E45~H45~K45~N45~Q45~T45),3)+SMALL((E45~H45~K45~N45~Q45~T45),4)</f>
        <v>#VALUE!</v>
      </c>
      <c r="X45" s="35"/>
      <c r="Y45" s="30"/>
      <c r="Z45" s="42"/>
      <c r="AA45" s="37"/>
      <c r="AB45" s="30"/>
      <c r="AC45" s="30"/>
      <c r="AD45" s="30"/>
    </row>
    <row r="46" customFormat="false" ht="12.75" hidden="false" customHeight="false" outlineLevel="0" collapsed="false">
      <c r="A46" s="38"/>
      <c r="B46" s="30" t="s">
        <v>83</v>
      </c>
      <c r="C46" s="30" t="s">
        <v>17</v>
      </c>
      <c r="D46" s="30" t="s">
        <v>84</v>
      </c>
      <c r="E46" s="31" t="n">
        <v>2</v>
      </c>
      <c r="F46" s="31" t="s">
        <v>11</v>
      </c>
      <c r="G46" s="31" t="n">
        <v>75</v>
      </c>
      <c r="H46" s="32" t="n">
        <v>16</v>
      </c>
      <c r="I46" s="32" t="s">
        <v>12</v>
      </c>
      <c r="J46" s="32" t="n">
        <v>64</v>
      </c>
      <c r="K46" s="31" t="n">
        <v>10</v>
      </c>
      <c r="L46" s="31" t="s">
        <v>12</v>
      </c>
      <c r="M46" s="31" t="n">
        <v>70</v>
      </c>
      <c r="N46" s="32" t="n">
        <v>2</v>
      </c>
      <c r="O46" s="32" t="s">
        <v>11</v>
      </c>
      <c r="P46" s="32" t="n">
        <v>79</v>
      </c>
      <c r="Q46" s="31"/>
      <c r="R46" s="31"/>
      <c r="S46" s="31"/>
      <c r="T46" s="32"/>
      <c r="U46" s="32"/>
      <c r="V46" s="32"/>
      <c r="W46" s="34" t="n">
        <f aca="false">SMALL((E46~H46~K46~N46~Q46~T46),1)+SMALL((E46~H46~K46~N46~Q46~T46),2)+SMALL((E46~H46~K46~N46~Q46~T46),3)+SMALL((E46~H46~K46~N46~Q46~T46),4)</f>
        <v>30</v>
      </c>
      <c r="X46" s="35"/>
      <c r="Y46" s="30" t="n">
        <v>88</v>
      </c>
      <c r="Z46" s="42" t="n">
        <v>87</v>
      </c>
      <c r="AA46" s="37" t="n">
        <v>35</v>
      </c>
      <c r="AB46" s="30" t="n">
        <v>62</v>
      </c>
      <c r="AC46" s="30"/>
      <c r="AD46" s="30"/>
    </row>
    <row r="47" customFormat="false" ht="12.75" hidden="false" customHeight="false" outlineLevel="0" collapsed="false">
      <c r="A47" s="38"/>
      <c r="B47" s="30" t="s">
        <v>85</v>
      </c>
      <c r="C47" s="30" t="s">
        <v>86</v>
      </c>
      <c r="D47" s="30" t="s">
        <v>15</v>
      </c>
      <c r="E47" s="31" t="n">
        <v>30</v>
      </c>
      <c r="F47" s="31"/>
      <c r="G47" s="31" t="n">
        <v>67</v>
      </c>
      <c r="H47" s="32" t="n">
        <v>8</v>
      </c>
      <c r="I47" s="32" t="s">
        <v>11</v>
      </c>
      <c r="J47" s="32" t="n">
        <v>66</v>
      </c>
      <c r="K47" s="31" t="n">
        <v>33</v>
      </c>
      <c r="L47" s="31"/>
      <c r="M47" s="31" t="n">
        <v>60</v>
      </c>
      <c r="N47" s="32"/>
      <c r="O47" s="32"/>
      <c r="P47" s="32"/>
      <c r="Q47" s="31"/>
      <c r="R47" s="31"/>
      <c r="S47" s="31"/>
      <c r="T47" s="32"/>
      <c r="U47" s="32"/>
      <c r="V47" s="32"/>
      <c r="W47" s="34" t="e">
        <f aca="false">SMALL((E47~H47~K47~N47~Q47~T47),1)+SMALL((E47~H47~K47~N47~Q47~T47),2)+SMALL((E47~H47~K47~N47~Q47~T47),3)+SMALL((E47~H47~K47~N47~Q47~T47),4)</f>
        <v>#VALUE!</v>
      </c>
      <c r="X47" s="35"/>
      <c r="Y47" s="30" t="n">
        <v>31</v>
      </c>
      <c r="Z47" s="42" t="n">
        <v>60</v>
      </c>
      <c r="AA47" s="37" t="n">
        <v>37</v>
      </c>
      <c r="AB47" s="30"/>
      <c r="AC47" s="30"/>
      <c r="AD47" s="30"/>
    </row>
    <row r="48" customFormat="false" ht="12.75" hidden="false" customHeight="false" outlineLevel="0" collapsed="false">
      <c r="A48" s="38"/>
      <c r="B48" s="30" t="s">
        <v>87</v>
      </c>
      <c r="C48" s="30" t="s">
        <v>88</v>
      </c>
      <c r="D48" s="30" t="s">
        <v>35</v>
      </c>
      <c r="E48" s="31"/>
      <c r="F48" s="31"/>
      <c r="G48" s="31"/>
      <c r="H48" s="32" t="n">
        <v>2</v>
      </c>
      <c r="I48" s="32" t="s">
        <v>11</v>
      </c>
      <c r="J48" s="32" t="n">
        <v>67</v>
      </c>
      <c r="K48" s="31" t="n">
        <v>18</v>
      </c>
      <c r="L48" s="31" t="s">
        <v>12</v>
      </c>
      <c r="M48" s="31" t="n">
        <v>69</v>
      </c>
      <c r="N48" s="32"/>
      <c r="O48" s="32"/>
      <c r="P48" s="32"/>
      <c r="Q48" s="31"/>
      <c r="R48" s="31"/>
      <c r="S48" s="31"/>
      <c r="T48" s="32"/>
      <c r="U48" s="32"/>
      <c r="V48" s="32"/>
      <c r="W48" s="34" t="e">
        <f aca="false">SMALL((E48~H48~K48~N48~Q48~T48),1)+SMALL((E48~H48~K48~N48~Q48~T48),2)+SMALL((E48~H48~K48~N48~Q48~T48),3)+SMALL((E48~H48~K48~N48~Q48~T48),4)</f>
        <v>#VALUE!</v>
      </c>
      <c r="X48" s="35"/>
      <c r="Y48" s="30"/>
      <c r="Z48" s="42" t="n">
        <v>104</v>
      </c>
      <c r="AA48" s="37" t="n">
        <v>40</v>
      </c>
      <c r="AB48" s="30"/>
      <c r="AC48" s="30"/>
      <c r="AD48" s="30"/>
    </row>
    <row r="49" customFormat="false" ht="12.75" hidden="false" customHeight="false" outlineLevel="0" collapsed="false">
      <c r="A49" s="38"/>
      <c r="B49" s="48" t="s">
        <v>89</v>
      </c>
      <c r="C49" s="48" t="s">
        <v>90</v>
      </c>
      <c r="D49" s="48" t="s">
        <v>40</v>
      </c>
      <c r="E49" s="31"/>
      <c r="F49" s="31"/>
      <c r="G49" s="31"/>
      <c r="H49" s="32" t="n">
        <v>15</v>
      </c>
      <c r="I49" s="32" t="s">
        <v>12</v>
      </c>
      <c r="J49" s="32" t="n">
        <v>64</v>
      </c>
      <c r="K49" s="31" t="n">
        <v>4</v>
      </c>
      <c r="L49" s="31" t="s">
        <v>11</v>
      </c>
      <c r="M49" s="31" t="n">
        <v>72</v>
      </c>
      <c r="N49" s="32" t="n">
        <v>22</v>
      </c>
      <c r="O49" s="32" t="s">
        <v>12</v>
      </c>
      <c r="P49" s="32" t="n">
        <v>72</v>
      </c>
      <c r="Q49" s="31"/>
      <c r="R49" s="31"/>
      <c r="S49" s="31"/>
      <c r="T49" s="32"/>
      <c r="U49" s="32"/>
      <c r="V49" s="32"/>
      <c r="W49" s="34" t="e">
        <f aca="false">SMALL((E49~H49~K49~N49~Q49~T49),1)+SMALL((E49~H49~K49~N49~Q49~T49),2)+SMALL((E49~H49~K49~N49~Q49~T49),3)+SMALL((E49~H49~K49~N49~Q49~T49),4)</f>
        <v>#VALUE!</v>
      </c>
      <c r="X49" s="35"/>
      <c r="Y49" s="30"/>
      <c r="Z49" s="42" t="n">
        <v>93</v>
      </c>
      <c r="AA49" s="37" t="n">
        <v>34</v>
      </c>
      <c r="AB49" s="30" t="n">
        <v>68</v>
      </c>
      <c r="AC49" s="30"/>
      <c r="AD49" s="30"/>
    </row>
    <row r="50" customFormat="false" ht="12.75" hidden="false" customHeight="false" outlineLevel="0" collapsed="false">
      <c r="A50" s="38"/>
      <c r="B50" s="30" t="s">
        <v>89</v>
      </c>
      <c r="C50" s="30" t="s">
        <v>91</v>
      </c>
      <c r="D50" s="30" t="s">
        <v>62</v>
      </c>
      <c r="E50" s="31" t="n">
        <v>25</v>
      </c>
      <c r="F50" s="31" t="s">
        <v>12</v>
      </c>
      <c r="G50" s="31" t="n">
        <v>69</v>
      </c>
      <c r="H50" s="32"/>
      <c r="I50" s="32"/>
      <c r="J50" s="32"/>
      <c r="K50" s="31"/>
      <c r="L50" s="31"/>
      <c r="M50" s="31"/>
      <c r="N50" s="32"/>
      <c r="O50" s="32"/>
      <c r="P50" s="32"/>
      <c r="Q50" s="31"/>
      <c r="R50" s="31"/>
      <c r="S50" s="31"/>
      <c r="T50" s="32"/>
      <c r="U50" s="32"/>
      <c r="V50" s="32"/>
      <c r="W50" s="34" t="e">
        <f aca="false">SMALL((E50~H50~K50~N50~Q50~T50),1)+SMALL((E50~H50~K50~N50~Q50~T50),2)+SMALL((E50~H50~K50~N50~Q50~T50),3)+SMALL((E50~H50~K50~N50~Q50~T50),4)</f>
        <v>#VALUE!</v>
      </c>
      <c r="X50" s="35"/>
      <c r="Y50" s="30" t="n">
        <v>48</v>
      </c>
      <c r="Z50" s="42"/>
      <c r="AA50" s="37"/>
      <c r="AB50" s="30"/>
      <c r="AC50" s="30"/>
      <c r="AD50" s="30"/>
    </row>
    <row r="51" customFormat="false" ht="12.75" hidden="false" customHeight="false" outlineLevel="0" collapsed="false">
      <c r="A51" s="38"/>
      <c r="B51" s="30" t="s">
        <v>89</v>
      </c>
      <c r="C51" s="30" t="s">
        <v>53</v>
      </c>
      <c r="D51" s="30" t="s">
        <v>92</v>
      </c>
      <c r="E51" s="31"/>
      <c r="F51" s="31"/>
      <c r="G51" s="31"/>
      <c r="H51" s="32" t="n">
        <v>17</v>
      </c>
      <c r="I51" s="32" t="s">
        <v>12</v>
      </c>
      <c r="J51" s="32" t="n">
        <v>64</v>
      </c>
      <c r="K51" s="31"/>
      <c r="L51" s="31"/>
      <c r="M51" s="31"/>
      <c r="N51" s="32"/>
      <c r="O51" s="32"/>
      <c r="P51" s="32"/>
      <c r="Q51" s="31"/>
      <c r="R51" s="31"/>
      <c r="S51" s="31"/>
      <c r="T51" s="32"/>
      <c r="U51" s="32"/>
      <c r="V51" s="32"/>
      <c r="W51" s="34" t="e">
        <f aca="false">SMALL((E51~H51~K51~N51~Q51~T51),1)+SMALL((E51~H51~K51~N51~Q51~T51),2)+SMALL((E51~H51~K51~N51~Q51~T51),3)+SMALL((E51~H51~K51~N51~Q51~T51),4)</f>
        <v>#VALUE!</v>
      </c>
      <c r="X51" s="35"/>
      <c r="Y51" s="30"/>
      <c r="Z51" s="42" t="n">
        <v>69</v>
      </c>
      <c r="AA51" s="37"/>
      <c r="AB51" s="30"/>
      <c r="AC51" s="30"/>
      <c r="AD51" s="30"/>
    </row>
    <row r="52" customFormat="false" ht="12" hidden="false" customHeight="true" outlineLevel="0" collapsed="false">
      <c r="A52" s="38"/>
      <c r="B52" s="30" t="s">
        <v>89</v>
      </c>
      <c r="C52" s="30" t="s">
        <v>93</v>
      </c>
      <c r="D52" s="30" t="s">
        <v>62</v>
      </c>
      <c r="E52" s="31" t="n">
        <v>29</v>
      </c>
      <c r="F52" s="31"/>
      <c r="G52" s="31" t="n">
        <v>67</v>
      </c>
      <c r="H52" s="32"/>
      <c r="I52" s="32"/>
      <c r="J52" s="32"/>
      <c r="K52" s="31" t="n">
        <v>20</v>
      </c>
      <c r="L52" s="31" t="s">
        <v>12</v>
      </c>
      <c r="M52" s="31" t="n">
        <v>68</v>
      </c>
      <c r="N52" s="32"/>
      <c r="O52" s="32"/>
      <c r="P52" s="32"/>
      <c r="Q52" s="31"/>
      <c r="R52" s="31"/>
      <c r="S52" s="31"/>
      <c r="T52" s="32"/>
      <c r="U52" s="32"/>
      <c r="V52" s="32"/>
      <c r="W52" s="34" t="e">
        <f aca="false">SMALL((E52~H52~K52~N52~Q52~T52),1)+SMALL((E52~H52~K52~N52~Q52~T52),2)+SMALL((E52~H52~K52~N52~Q52~T52),3)+SMALL((E52~H52~K52~N52~Q52~T52),4)</f>
        <v>#VALUE!</v>
      </c>
      <c r="X52" s="35"/>
      <c r="Y52" s="30" t="n">
        <v>41</v>
      </c>
      <c r="Z52" s="42"/>
      <c r="AA52" s="37" t="n">
        <v>26</v>
      </c>
      <c r="AB52" s="30"/>
      <c r="AC52" s="30"/>
      <c r="AD52" s="30"/>
    </row>
    <row r="53" customFormat="false" ht="12.75" hidden="false" customHeight="false" outlineLevel="0" collapsed="false">
      <c r="A53" s="38"/>
      <c r="B53" s="30" t="s">
        <v>94</v>
      </c>
      <c r="C53" s="30" t="s">
        <v>95</v>
      </c>
      <c r="D53" s="20" t="s">
        <v>21</v>
      </c>
      <c r="E53" s="31"/>
      <c r="F53" s="31"/>
      <c r="G53" s="31"/>
      <c r="H53" s="32"/>
      <c r="I53" s="32"/>
      <c r="J53" s="32"/>
      <c r="K53" s="31"/>
      <c r="L53" s="31"/>
      <c r="M53" s="31"/>
      <c r="N53" s="32"/>
      <c r="O53" s="32"/>
      <c r="P53" s="32"/>
      <c r="Q53" s="31"/>
      <c r="R53" s="31"/>
      <c r="S53" s="31"/>
      <c r="T53" s="32"/>
      <c r="U53" s="32"/>
      <c r="V53" s="32"/>
      <c r="W53" s="34" t="e">
        <f aca="false">SMALL((E53~H53~K53~N53~Q53~T53),1)+SMALL((E53~H53~K53~N53~Q53~T53),2)+SMALL((E53~H53~K53~N53~Q53~T53),3)+SMALL((E53~H53~K53~N53~Q53~T53),4)</f>
        <v>#VALUE!</v>
      </c>
      <c r="X53" s="35"/>
      <c r="Y53" s="30"/>
      <c r="Z53" s="42"/>
      <c r="AA53" s="37"/>
      <c r="AB53" s="30"/>
      <c r="AC53" s="30"/>
      <c r="AD53" s="30"/>
    </row>
    <row r="54" customFormat="false" ht="12.75" hidden="false" customHeight="false" outlineLevel="0" collapsed="false">
      <c r="A54" s="38"/>
      <c r="B54" s="30" t="s">
        <v>96</v>
      </c>
      <c r="C54" s="30" t="s">
        <v>97</v>
      </c>
      <c r="D54" s="30" t="s">
        <v>15</v>
      </c>
      <c r="E54" s="31"/>
      <c r="F54" s="31"/>
      <c r="G54" s="31"/>
      <c r="H54" s="32" t="n">
        <v>29</v>
      </c>
      <c r="I54" s="32"/>
      <c r="J54" s="32" t="n">
        <v>60</v>
      </c>
      <c r="K54" s="31" t="n">
        <v>9</v>
      </c>
      <c r="L54" s="31" t="s">
        <v>11</v>
      </c>
      <c r="M54" s="31" t="n">
        <v>76</v>
      </c>
      <c r="N54" s="32"/>
      <c r="O54" s="32"/>
      <c r="P54" s="32"/>
      <c r="Q54" s="31"/>
      <c r="R54" s="31"/>
      <c r="S54" s="31"/>
      <c r="T54" s="32"/>
      <c r="U54" s="32"/>
      <c r="V54" s="32"/>
      <c r="W54" s="34" t="e">
        <f aca="false">SMALL((E54~H54~K54~N54~Q54~T54),1)+SMALL((E54~H54~K54~N54~Q54~T54),2)+SMALL((E54~H54~K54~N54~Q54~T54),3)+SMALL((E54~H54~K54~N54~Q54~T54),4)</f>
        <v>#VALUE!</v>
      </c>
      <c r="X54" s="35"/>
      <c r="Y54" s="30"/>
      <c r="Z54" s="42" t="n">
        <v>55</v>
      </c>
      <c r="AA54" s="37"/>
      <c r="AB54" s="30" t="n">
        <v>52</v>
      </c>
      <c r="AC54" s="30"/>
      <c r="AD54" s="30"/>
    </row>
    <row r="55" customFormat="false" ht="12.75" hidden="false" customHeight="false" outlineLevel="0" collapsed="false">
      <c r="A55" s="38"/>
      <c r="B55" s="26" t="s">
        <v>98</v>
      </c>
      <c r="C55" s="26" t="s">
        <v>99</v>
      </c>
      <c r="D55" s="26" t="s">
        <v>10</v>
      </c>
      <c r="E55" s="27" t="n">
        <v>19</v>
      </c>
      <c r="F55" s="27" t="s">
        <v>12</v>
      </c>
      <c r="G55" s="27" t="n">
        <v>71</v>
      </c>
      <c r="H55" s="27" t="n">
        <v>28</v>
      </c>
      <c r="I55" s="27"/>
      <c r="J55" s="27" t="n">
        <v>60</v>
      </c>
      <c r="K55" s="27" t="n">
        <v>23</v>
      </c>
      <c r="L55" s="27" t="s">
        <v>12</v>
      </c>
      <c r="M55" s="27" t="n">
        <v>67</v>
      </c>
      <c r="N55" s="27"/>
      <c r="O55" s="27"/>
      <c r="P55" s="27"/>
      <c r="Q55" s="27"/>
      <c r="R55" s="27"/>
      <c r="S55" s="27"/>
      <c r="T55" s="27"/>
      <c r="U55" s="27"/>
      <c r="V55" s="27"/>
      <c r="W55" s="28" t="e">
        <f aca="false">SMALL((E55~H55~K55~N55~Q55~T55),1)+SMALL((E55~H55~K55~N55~Q55~T55),2)+SMALL((E55~H55~K55~N55~Q55~T55),3)+SMALL((E55~H55~K55~N55~Q55~T55),4)</f>
        <v>#VALUE!</v>
      </c>
      <c r="X55" s="29"/>
      <c r="Y55" s="26" t="n">
        <v>42</v>
      </c>
      <c r="Z55" s="44" t="n">
        <v>58</v>
      </c>
      <c r="AA55" s="26" t="n">
        <v>34</v>
      </c>
      <c r="AB55" s="30"/>
      <c r="AC55" s="30"/>
      <c r="AD55" s="30"/>
    </row>
    <row r="56" customFormat="false" ht="12.75" hidden="false" customHeight="false" outlineLevel="0" collapsed="false">
      <c r="A56" s="38"/>
      <c r="B56" s="30" t="s">
        <v>98</v>
      </c>
      <c r="C56" s="30" t="s">
        <v>39</v>
      </c>
      <c r="D56" s="30" t="s">
        <v>40</v>
      </c>
      <c r="E56" s="31" t="n">
        <v>18</v>
      </c>
      <c r="F56" s="31" t="s">
        <v>12</v>
      </c>
      <c r="G56" s="31" t="n">
        <v>71</v>
      </c>
      <c r="H56" s="32" t="n">
        <v>25</v>
      </c>
      <c r="I56" s="32"/>
      <c r="J56" s="32" t="n">
        <v>62</v>
      </c>
      <c r="K56" s="31"/>
      <c r="L56" s="31"/>
      <c r="M56" s="31"/>
      <c r="N56" s="32" t="n">
        <v>4</v>
      </c>
      <c r="O56" s="32" t="s">
        <v>11</v>
      </c>
      <c r="P56" s="32" t="n">
        <v>77</v>
      </c>
      <c r="Q56" s="31"/>
      <c r="R56" s="31"/>
      <c r="S56" s="31"/>
      <c r="T56" s="32"/>
      <c r="U56" s="32"/>
      <c r="V56" s="32"/>
      <c r="W56" s="34" t="e">
        <f aca="false">SMALL((E56~H56~K56~N56~Q56~T56),1)+SMALL((E56~H56~K56~N56~Q56~T56),2)+SMALL((E56~H56~K56~N56~Q56~T56),3)+SMALL((E56~H56~K56~N56~Q56~T56),4)</f>
        <v>#VALUE!</v>
      </c>
      <c r="X56" s="35"/>
      <c r="Y56" s="30" t="n">
        <v>87</v>
      </c>
      <c r="Z56" s="42" t="n">
        <v>74</v>
      </c>
      <c r="AA56" s="37"/>
      <c r="AB56" s="30" t="n">
        <v>66</v>
      </c>
      <c r="AC56" s="30"/>
      <c r="AD56" s="30"/>
    </row>
    <row r="57" customFormat="false" ht="12.75" hidden="false" customHeight="false" outlineLevel="0" collapsed="false">
      <c r="A57" s="7"/>
      <c r="B57" s="30" t="s">
        <v>100</v>
      </c>
      <c r="C57" s="30" t="s">
        <v>101</v>
      </c>
      <c r="D57" s="30" t="s">
        <v>15</v>
      </c>
      <c r="E57" s="31"/>
      <c r="F57" s="31"/>
      <c r="G57" s="31"/>
      <c r="H57" s="32"/>
      <c r="I57" s="32"/>
      <c r="J57" s="32"/>
      <c r="K57" s="31"/>
      <c r="L57" s="31"/>
      <c r="M57" s="31"/>
      <c r="N57" s="32"/>
      <c r="O57" s="32"/>
      <c r="P57" s="32"/>
      <c r="Q57" s="31"/>
      <c r="R57" s="31"/>
      <c r="S57" s="31"/>
      <c r="T57" s="32"/>
      <c r="U57" s="32"/>
      <c r="V57" s="32"/>
      <c r="W57" s="34" t="e">
        <f aca="false">SMALL((E57~H57~K57~N57~Q57~T57),1)+SMALL((E57~H57~K57~N57~Q57~T57),2)+SMALL((E57~H57~K57~N57~Q57~T57),3)+SMALL((E57~H57~K57~N57~Q57~T57),4)</f>
        <v>#VALUE!</v>
      </c>
      <c r="X57" s="35"/>
      <c r="Y57" s="36"/>
      <c r="Z57" s="37"/>
      <c r="AA57" s="37"/>
      <c r="AB57" s="30"/>
      <c r="AC57" s="30"/>
      <c r="AD57" s="30"/>
      <c r="AE57" s="46"/>
      <c r="AF57" s="46"/>
    </row>
    <row r="58" customFormat="false" ht="12.75" hidden="false" customHeight="false" outlineLevel="0" collapsed="false">
      <c r="A58" s="38"/>
      <c r="B58" s="30" t="s">
        <v>102</v>
      </c>
      <c r="C58" s="30" t="s">
        <v>103</v>
      </c>
      <c r="D58" s="30" t="s">
        <v>18</v>
      </c>
      <c r="E58" s="31" t="n">
        <v>20</v>
      </c>
      <c r="F58" s="31" t="s">
        <v>12</v>
      </c>
      <c r="G58" s="31" t="n">
        <v>71</v>
      </c>
      <c r="H58" s="32"/>
      <c r="I58" s="32"/>
      <c r="J58" s="32"/>
      <c r="K58" s="31" t="n">
        <v>24</v>
      </c>
      <c r="L58" s="31"/>
      <c r="M58" s="31" t="n">
        <v>66</v>
      </c>
      <c r="N58" s="32" t="n">
        <v>23</v>
      </c>
      <c r="O58" s="32"/>
      <c r="P58" s="32" t="n">
        <v>71</v>
      </c>
      <c r="Q58" s="31"/>
      <c r="R58" s="31"/>
      <c r="S58" s="31"/>
      <c r="T58" s="32"/>
      <c r="U58" s="32"/>
      <c r="V58" s="32"/>
      <c r="W58" s="34" t="e">
        <f aca="false">SMALL((E58~H58~K58~N58~Q58~T58),1)+SMALL((E58~H58~K58~N58~Q58~T58),2)+SMALL((E58~H58~K58~N58~Q58~T58),3)+SMALL((E58~H58~K58~N58~Q58~T58),4)</f>
        <v>#VALUE!</v>
      </c>
      <c r="X58" s="35"/>
      <c r="Y58" s="30" t="n">
        <v>18</v>
      </c>
      <c r="Z58" s="42"/>
      <c r="AA58" s="37" t="n">
        <v>23</v>
      </c>
      <c r="AB58" s="30" t="n">
        <v>50</v>
      </c>
      <c r="AC58" s="30"/>
      <c r="AD58" s="30"/>
    </row>
    <row r="59" customFormat="false" ht="12.75" hidden="false" customHeight="false" outlineLevel="0" collapsed="false">
      <c r="A59" s="38"/>
      <c r="B59" s="30" t="s">
        <v>104</v>
      </c>
      <c r="C59" s="30" t="s">
        <v>105</v>
      </c>
      <c r="D59" s="30" t="s">
        <v>35</v>
      </c>
      <c r="E59" s="31" t="n">
        <v>7</v>
      </c>
      <c r="F59" s="31" t="s">
        <v>11</v>
      </c>
      <c r="G59" s="31" t="n">
        <v>74</v>
      </c>
      <c r="H59" s="32"/>
      <c r="I59" s="32"/>
      <c r="J59" s="32"/>
      <c r="K59" s="31"/>
      <c r="L59" s="31"/>
      <c r="M59" s="31"/>
      <c r="N59" s="32"/>
      <c r="O59" s="32"/>
      <c r="P59" s="32"/>
      <c r="Q59" s="31"/>
      <c r="R59" s="31"/>
      <c r="S59" s="31"/>
      <c r="T59" s="32"/>
      <c r="U59" s="32"/>
      <c r="V59" s="32"/>
      <c r="W59" s="34" t="e">
        <f aca="false">SMALL((E59~H59~K59~N59~Q59~T59),1)+SMALL((E59~H59~K59~N59~Q59~T59),2)+SMALL((E59~H59~K59~N59~Q59~T59),3)+SMALL((E59~H59~K59~N59~Q59~T59),4)</f>
        <v>#VALUE!</v>
      </c>
      <c r="X59" s="35"/>
      <c r="Y59" s="30" t="n">
        <v>77</v>
      </c>
      <c r="Z59" s="42"/>
      <c r="AA59" s="37"/>
      <c r="AB59" s="30"/>
      <c r="AC59" s="30"/>
      <c r="AD59" s="30"/>
    </row>
    <row r="60" customFormat="false" ht="12.75" hidden="false" customHeight="false" outlineLevel="0" collapsed="false">
      <c r="A60" s="38"/>
      <c r="B60" s="30" t="s">
        <v>106</v>
      </c>
      <c r="C60" s="30" t="s">
        <v>107</v>
      </c>
      <c r="D60" s="30" t="s">
        <v>62</v>
      </c>
      <c r="E60" s="31" t="n">
        <v>16</v>
      </c>
      <c r="F60" s="31" t="s">
        <v>12</v>
      </c>
      <c r="G60" s="31" t="n">
        <v>72</v>
      </c>
      <c r="H60" s="32" t="n">
        <v>24</v>
      </c>
      <c r="I60" s="32"/>
      <c r="J60" s="32" t="n">
        <v>62</v>
      </c>
      <c r="K60" s="31" t="n">
        <v>30</v>
      </c>
      <c r="L60" s="31"/>
      <c r="M60" s="31" t="n">
        <v>64</v>
      </c>
      <c r="N60" s="32" t="n">
        <v>13</v>
      </c>
      <c r="O60" s="32" t="s">
        <v>12</v>
      </c>
      <c r="P60" s="32" t="n">
        <v>75</v>
      </c>
      <c r="Q60" s="31"/>
      <c r="R60" s="31"/>
      <c r="S60" s="31"/>
      <c r="T60" s="32"/>
      <c r="U60" s="32"/>
      <c r="V60" s="32"/>
      <c r="W60" s="34" t="n">
        <f aca="false">SMALL((E60~H60~K60~N60~Q60~T60),1)+SMALL((E60~H60~K60~N60~Q60~T60),2)+SMALL((E60~H60~K60~N60~Q60~T60),3)+SMALL((E60~H60~K60~N60~Q60~T60),4)</f>
        <v>83</v>
      </c>
      <c r="X60" s="35"/>
      <c r="Y60" s="30" t="n">
        <v>53</v>
      </c>
      <c r="Z60" s="42" t="n">
        <v>81</v>
      </c>
      <c r="AA60" s="37" t="n">
        <v>14</v>
      </c>
      <c r="AB60" s="30" t="n">
        <v>53</v>
      </c>
      <c r="AC60" s="30"/>
      <c r="AD60" s="30"/>
    </row>
    <row r="61" customFormat="false" ht="12.75" hidden="false" customHeight="false" outlineLevel="0" collapsed="false">
      <c r="A61" s="38"/>
      <c r="B61" s="26" t="s">
        <v>108</v>
      </c>
      <c r="C61" s="26" t="s">
        <v>109</v>
      </c>
      <c r="D61" s="26" t="s">
        <v>30</v>
      </c>
      <c r="E61" s="27"/>
      <c r="F61" s="27"/>
      <c r="G61" s="27"/>
      <c r="H61" s="27" t="n">
        <v>19</v>
      </c>
      <c r="I61" s="27" t="s">
        <v>12</v>
      </c>
      <c r="J61" s="27" t="n">
        <v>63</v>
      </c>
      <c r="K61" s="27" t="n">
        <v>7</v>
      </c>
      <c r="L61" s="27" t="s">
        <v>11</v>
      </c>
      <c r="M61" s="27" t="n">
        <v>71</v>
      </c>
      <c r="N61" s="27" t="n">
        <v>5</v>
      </c>
      <c r="O61" s="27" t="s">
        <v>11</v>
      </c>
      <c r="P61" s="27" t="n">
        <v>77</v>
      </c>
      <c r="Q61" s="27"/>
      <c r="R61" s="27"/>
      <c r="S61" s="27"/>
      <c r="T61" s="27"/>
      <c r="U61" s="27"/>
      <c r="V61" s="27"/>
      <c r="W61" s="28" t="e">
        <f aca="false">SMALL((E61~H61~K61~N61~Q61~T61),1)+SMALL((E61~H61~K61~N61~Q61~T61),2)+SMALL((E61~H61~K61~N61~Q61~T61),3)+SMALL((E61~H61~K61~N61~Q61~T61),4)</f>
        <v>#VALUE!</v>
      </c>
      <c r="X61" s="29"/>
      <c r="Y61" s="26"/>
      <c r="Z61" s="26" t="n">
        <v>89</v>
      </c>
      <c r="AA61" s="26" t="n">
        <v>35</v>
      </c>
      <c r="AB61" s="26" t="n">
        <v>60</v>
      </c>
      <c r="AC61" s="30"/>
      <c r="AD61" s="30"/>
    </row>
    <row r="62" customFormat="false" ht="12.75" hidden="false" customHeight="false" outlineLevel="0" collapsed="false">
      <c r="A62" s="38"/>
      <c r="B62" s="26" t="s">
        <v>110</v>
      </c>
      <c r="C62" s="26" t="s">
        <v>111</v>
      </c>
      <c r="D62" s="26" t="s">
        <v>30</v>
      </c>
      <c r="E62" s="27" t="n">
        <v>11</v>
      </c>
      <c r="F62" s="27" t="s">
        <v>11</v>
      </c>
      <c r="G62" s="27" t="n">
        <v>74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 t="e">
        <f aca="false">SMALL((E62~H62~K62~N62~Q62~T62),1)+SMALL((E62~H62~K62~N62~Q62~T62),2)+SMALL((E62~H62~K62~N62~Q62~T62),3)+SMALL((E62~H62~K62~N62~Q62~T62),4)</f>
        <v>#VALUE!</v>
      </c>
      <c r="X62" s="29"/>
      <c r="Y62" s="26" t="n">
        <v>53</v>
      </c>
      <c r="Z62" s="37"/>
      <c r="AA62" s="37"/>
      <c r="AB62" s="30"/>
      <c r="AC62" s="30"/>
      <c r="AD62" s="30"/>
    </row>
    <row r="63" customFormat="false" ht="12.75" hidden="false" customHeight="false" outlineLevel="0" collapsed="false">
      <c r="A63" s="38"/>
      <c r="B63" s="30" t="s">
        <v>112</v>
      </c>
      <c r="C63" s="30" t="s">
        <v>113</v>
      </c>
      <c r="D63" s="30" t="s">
        <v>35</v>
      </c>
      <c r="E63" s="31" t="n">
        <v>5</v>
      </c>
      <c r="F63" s="31" t="s">
        <v>11</v>
      </c>
      <c r="G63" s="31" t="n">
        <v>75</v>
      </c>
      <c r="H63" s="32" t="n">
        <v>5</v>
      </c>
      <c r="I63" s="32" t="s">
        <v>11</v>
      </c>
      <c r="J63" s="32" t="n">
        <v>66</v>
      </c>
      <c r="K63" s="31" t="n">
        <v>16</v>
      </c>
      <c r="L63" s="31" t="s">
        <v>12</v>
      </c>
      <c r="M63" s="31" t="n">
        <v>70</v>
      </c>
      <c r="N63" s="32"/>
      <c r="O63" s="32"/>
      <c r="P63" s="32"/>
      <c r="Q63" s="31"/>
      <c r="R63" s="31"/>
      <c r="S63" s="31"/>
      <c r="T63" s="32"/>
      <c r="U63" s="32"/>
      <c r="V63" s="32"/>
      <c r="W63" s="34" t="e">
        <f aca="false">SMALL((E63~H63~K63~N63~Q63~T63),1)+SMALL((E63~H63~K63~N63~Q63~T63),2)+SMALL((E63~H63~K63~N63~Q63~T63),3)+SMALL((E63~H63~K63~N63~Q63~T63),4)</f>
        <v>#VALUE!</v>
      </c>
      <c r="X63" s="35"/>
      <c r="Y63" s="30" t="n">
        <v>83</v>
      </c>
      <c r="Z63" s="37" t="n">
        <v>96</v>
      </c>
      <c r="AA63" s="37" t="n">
        <v>24</v>
      </c>
      <c r="AB63" s="30"/>
      <c r="AC63" s="30"/>
      <c r="AD63" s="30"/>
    </row>
    <row r="64" customFormat="false" ht="12.75" hidden="false" customHeight="false" outlineLevel="0" collapsed="false">
      <c r="A64" s="38"/>
      <c r="B64" s="30" t="s">
        <v>114</v>
      </c>
      <c r="C64" s="30" t="s">
        <v>115</v>
      </c>
      <c r="D64" s="30" t="s">
        <v>18</v>
      </c>
      <c r="E64" s="31" t="n">
        <v>6</v>
      </c>
      <c r="F64" s="31" t="s">
        <v>11</v>
      </c>
      <c r="G64" s="31" t="n">
        <v>75</v>
      </c>
      <c r="H64" s="32" t="n">
        <v>14</v>
      </c>
      <c r="I64" s="32" t="s">
        <v>12</v>
      </c>
      <c r="J64" s="32" t="n">
        <v>64</v>
      </c>
      <c r="K64" s="31" t="n">
        <v>25</v>
      </c>
      <c r="L64" s="31"/>
      <c r="M64" s="31" t="n">
        <v>65</v>
      </c>
      <c r="N64" s="32" t="n">
        <v>7</v>
      </c>
      <c r="O64" s="32" t="s">
        <v>11</v>
      </c>
      <c r="P64" s="32" t="n">
        <v>76</v>
      </c>
      <c r="Q64" s="31"/>
      <c r="R64" s="31"/>
      <c r="S64" s="31"/>
      <c r="T64" s="32"/>
      <c r="U64" s="32"/>
      <c r="V64" s="32"/>
      <c r="W64" s="34" t="n">
        <f aca="false">SMALL((E64~H64~K64~N64~Q64~T64),1)+SMALL((E64~H64~K64~N64~Q64~T64),2)+SMALL((E64~H64~K64~N64~Q64~T64),3)+SMALL((E64~H64~K64~N64~Q64~T64),4)</f>
        <v>52</v>
      </c>
      <c r="X64" s="35"/>
      <c r="Y64" s="30" t="n">
        <v>57</v>
      </c>
      <c r="Z64" s="37" t="n">
        <v>94</v>
      </c>
      <c r="AA64" s="37" t="n">
        <v>32</v>
      </c>
      <c r="AB64" s="30" t="n">
        <v>60</v>
      </c>
      <c r="AC64" s="30"/>
      <c r="AD64" s="30"/>
    </row>
    <row r="65" customFormat="false" ht="12.75" hidden="false" customHeight="false" outlineLevel="0" collapsed="false">
      <c r="A65" s="38"/>
      <c r="B65" s="26" t="s">
        <v>116</v>
      </c>
      <c r="C65" s="26" t="s">
        <v>117</v>
      </c>
      <c r="D65" s="26" t="s">
        <v>10</v>
      </c>
      <c r="E65" s="27"/>
      <c r="F65" s="27"/>
      <c r="G65" s="27"/>
      <c r="H65" s="27" t="n">
        <v>9</v>
      </c>
      <c r="I65" s="27" t="s">
        <v>12</v>
      </c>
      <c r="J65" s="27" t="n">
        <v>65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 t="e">
        <f aca="false">SMALL((E65~H65~K65~N65~Q65~T65),1)+SMALL((E65~H65~K65~N65~Q65~T65),2)+SMALL((E65~H65~K65~N65~Q65~T65),3)+SMALL((E65~H65~K65~N65~Q65~T65),4)</f>
        <v>#VALUE!</v>
      </c>
      <c r="X65" s="29"/>
      <c r="Y65" s="26"/>
      <c r="Z65" s="26" t="n">
        <v>103</v>
      </c>
      <c r="AA65" s="37"/>
      <c r="AB65" s="30"/>
      <c r="AC65" s="30"/>
      <c r="AD65" s="30"/>
    </row>
    <row r="66" customFormat="false" ht="12.75" hidden="false" customHeight="false" outlineLevel="0" collapsed="false">
      <c r="A66" s="46"/>
      <c r="B66" s="20"/>
      <c r="C66" s="20"/>
      <c r="D66" s="20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7"/>
      <c r="V66" s="7"/>
      <c r="W66" s="7"/>
      <c r="X66" s="7"/>
    </row>
    <row r="67" customFormat="false" ht="20.25" hidden="false" customHeight="false" outlineLevel="0" collapsed="false">
      <c r="B67" s="13" t="s">
        <v>118</v>
      </c>
      <c r="E67" s="16" t="n">
        <v>1</v>
      </c>
      <c r="F67" s="17"/>
      <c r="G67" s="17"/>
      <c r="H67" s="16" t="n">
        <v>2</v>
      </c>
      <c r="I67" s="16"/>
      <c r="J67" s="16"/>
      <c r="K67" s="16" t="n">
        <v>3</v>
      </c>
      <c r="L67" s="16"/>
      <c r="M67" s="16"/>
      <c r="N67" s="16" t="n">
        <v>4</v>
      </c>
      <c r="O67" s="16"/>
      <c r="P67" s="16"/>
      <c r="Q67" s="16" t="n">
        <v>5</v>
      </c>
      <c r="R67" s="16"/>
      <c r="S67" s="16"/>
      <c r="T67" s="16" t="n">
        <v>6</v>
      </c>
      <c r="W67" s="1"/>
      <c r="X67" s="1"/>
      <c r="Y67" s="2"/>
      <c r="Z67" s="19"/>
    </row>
    <row r="68" customFormat="false" ht="39.75" hidden="false" customHeight="false" outlineLevel="0" collapsed="false">
      <c r="A68" s="20"/>
      <c r="B68" s="50" t="s">
        <v>3</v>
      </c>
      <c r="C68" s="50"/>
      <c r="D68" s="50" t="s">
        <v>4</v>
      </c>
      <c r="E68" s="21" t="n">
        <v>42462</v>
      </c>
      <c r="F68" s="22" t="s">
        <v>5</v>
      </c>
      <c r="G68" s="22" t="s">
        <v>6</v>
      </c>
      <c r="H68" s="21" t="n">
        <v>42469</v>
      </c>
      <c r="I68" s="22" t="s">
        <v>5</v>
      </c>
      <c r="J68" s="22" t="s">
        <v>6</v>
      </c>
      <c r="K68" s="23" t="n">
        <v>41773</v>
      </c>
      <c r="L68" s="24" t="s">
        <v>5</v>
      </c>
      <c r="M68" s="22" t="s">
        <v>6</v>
      </c>
      <c r="N68" s="23" t="n">
        <v>42637</v>
      </c>
      <c r="O68" s="24" t="s">
        <v>5</v>
      </c>
      <c r="P68" s="22" t="s">
        <v>6</v>
      </c>
      <c r="Q68" s="21" t="n">
        <v>42644</v>
      </c>
      <c r="R68" s="22" t="s">
        <v>5</v>
      </c>
      <c r="S68" s="22" t="s">
        <v>6</v>
      </c>
      <c r="T68" s="23" t="n">
        <v>42665</v>
      </c>
      <c r="U68" s="24" t="s">
        <v>5</v>
      </c>
      <c r="V68" s="22" t="s">
        <v>6</v>
      </c>
      <c r="W68" s="25" t="s">
        <v>7</v>
      </c>
      <c r="X68" s="51"/>
      <c r="Y68" s="2" t="n">
        <v>1</v>
      </c>
      <c r="Z68" s="19" t="n">
        <v>2</v>
      </c>
      <c r="AA68" s="19" t="n">
        <v>3</v>
      </c>
      <c r="AB68" s="2" t="n">
        <v>4</v>
      </c>
      <c r="AC68" s="2" t="n">
        <v>5</v>
      </c>
      <c r="AD68" s="2" t="n">
        <v>6</v>
      </c>
    </row>
    <row r="69" customFormat="false" ht="12.75" hidden="false" customHeight="false" outlineLevel="0" collapsed="false">
      <c r="A69" s="7"/>
      <c r="B69" s="30" t="s">
        <v>119</v>
      </c>
      <c r="C69" s="30" t="s">
        <v>120</v>
      </c>
      <c r="D69" s="30" t="s">
        <v>18</v>
      </c>
      <c r="E69" s="31"/>
      <c r="F69" s="31"/>
      <c r="G69" s="31"/>
      <c r="H69" s="32"/>
      <c r="I69" s="32"/>
      <c r="J69" s="32"/>
      <c r="K69" s="31"/>
      <c r="L69" s="31"/>
      <c r="M69" s="31"/>
      <c r="N69" s="32" t="n">
        <v>10</v>
      </c>
      <c r="O69" s="32"/>
      <c r="P69" s="32" t="n">
        <v>69</v>
      </c>
      <c r="Q69" s="33"/>
      <c r="R69" s="31"/>
      <c r="S69" s="31"/>
      <c r="T69" s="32"/>
      <c r="U69" s="32"/>
      <c r="V69" s="32"/>
      <c r="W69" s="34" t="e">
        <f aca="false">SMALL((E69~H69~K69~N69~Q69~T69),1)+SMALL((E69~H69~K69~N69~Q69~T69),2)+SMALL((E69~H69~K69~N69~Q69~T69),3)+SMALL((E69~H69~K69~N69~Q69~T69),4)</f>
        <v>#VALUE!</v>
      </c>
      <c r="X69" s="35"/>
      <c r="Y69" s="36"/>
      <c r="Z69" s="37"/>
      <c r="AA69" s="37"/>
      <c r="AB69" s="30" t="n">
        <v>55</v>
      </c>
      <c r="AC69" s="30"/>
      <c r="AD69" s="30"/>
    </row>
    <row r="70" customFormat="false" ht="12" hidden="false" customHeight="true" outlineLevel="0" collapsed="false">
      <c r="A70" s="7"/>
      <c r="B70" s="39" t="s">
        <v>121</v>
      </c>
      <c r="C70" s="39" t="s">
        <v>122</v>
      </c>
      <c r="D70" s="39" t="s">
        <v>15</v>
      </c>
      <c r="E70" s="40"/>
      <c r="F70" s="40"/>
      <c r="G70" s="40"/>
      <c r="H70" s="41"/>
      <c r="I70" s="41"/>
      <c r="J70" s="41"/>
      <c r="K70" s="40"/>
      <c r="L70" s="40"/>
      <c r="M70" s="40"/>
      <c r="N70" s="41" t="n">
        <v>7</v>
      </c>
      <c r="O70" s="41"/>
      <c r="P70" s="41" t="n">
        <v>71</v>
      </c>
      <c r="Q70" s="52"/>
      <c r="R70" s="40"/>
      <c r="S70" s="40"/>
      <c r="T70" s="41"/>
      <c r="U70" s="41"/>
      <c r="V70" s="41"/>
      <c r="W70" s="34" t="e">
        <f aca="false">SMALL((E70~H70~K70~N70~Q70~T70),1)+SMALL((E70~H70~K70~N70~Q70~T70),2)+SMALL((E70~H70~K70~N70~Q70~T70),3)+SMALL((E70~H70~K70~N70~Q70~T70),4)</f>
        <v>#VALUE!</v>
      </c>
      <c r="X70" s="41"/>
      <c r="Y70" s="36"/>
      <c r="Z70" s="37"/>
      <c r="AA70" s="37"/>
      <c r="AB70" s="30" t="n">
        <v>48</v>
      </c>
      <c r="AC70" s="30"/>
      <c r="AD70" s="30"/>
    </row>
    <row r="71" customFormat="false" ht="12" hidden="false" customHeight="true" outlineLevel="0" collapsed="false">
      <c r="A71" s="7"/>
      <c r="B71" s="39" t="s">
        <v>121</v>
      </c>
      <c r="C71" s="39" t="s">
        <v>123</v>
      </c>
      <c r="D71" s="39" t="s">
        <v>18</v>
      </c>
      <c r="E71" s="40"/>
      <c r="F71" s="40"/>
      <c r="G71" s="40"/>
      <c r="H71" s="41"/>
      <c r="I71" s="41"/>
      <c r="J71" s="41"/>
      <c r="K71" s="40"/>
      <c r="L71" s="40"/>
      <c r="M71" s="40"/>
      <c r="N71" s="41" t="n">
        <v>19</v>
      </c>
      <c r="O71" s="41"/>
      <c r="P71" s="41" t="n">
        <v>63</v>
      </c>
      <c r="Q71" s="52"/>
      <c r="R71" s="40"/>
      <c r="S71" s="40"/>
      <c r="T71" s="41"/>
      <c r="U71" s="41"/>
      <c r="V71" s="41"/>
      <c r="W71" s="34" t="e">
        <f aca="false">SMALL((E71~H71~K71~N71~Q71~T71),1)+SMALL((E71~H71~K71~N71~Q71~T71),2)+SMALL((E71~H71~K71~N71~Q71~T71),3)+SMALL((E71~H71~K71~N71~Q71~T71),4)</f>
        <v>#VALUE!</v>
      </c>
      <c r="X71" s="35"/>
      <c r="Y71" s="36"/>
      <c r="Z71" s="37"/>
      <c r="AA71" s="37"/>
      <c r="AB71" s="30" t="n">
        <v>52</v>
      </c>
      <c r="AC71" s="30"/>
      <c r="AD71" s="30"/>
    </row>
    <row r="72" customFormat="false" ht="12" hidden="false" customHeight="true" outlineLevel="0" collapsed="false">
      <c r="A72" s="7"/>
      <c r="B72" s="39" t="s">
        <v>124</v>
      </c>
      <c r="C72" s="39" t="s">
        <v>125</v>
      </c>
      <c r="D72" s="39" t="s">
        <v>35</v>
      </c>
      <c r="E72" s="40" t="n">
        <v>7</v>
      </c>
      <c r="F72" s="40" t="s">
        <v>12</v>
      </c>
      <c r="G72" s="40" t="n">
        <v>69</v>
      </c>
      <c r="H72" s="41"/>
      <c r="I72" s="41"/>
      <c r="J72" s="41"/>
      <c r="K72" s="40"/>
      <c r="L72" s="40"/>
      <c r="M72" s="40"/>
      <c r="N72" s="41"/>
      <c r="O72" s="41"/>
      <c r="P72" s="41"/>
      <c r="Q72" s="52"/>
      <c r="R72" s="40"/>
      <c r="S72" s="40"/>
      <c r="T72" s="41"/>
      <c r="U72" s="41"/>
      <c r="V72" s="41"/>
      <c r="W72" s="34" t="e">
        <f aca="false">SMALL((E72~H72~K72~N72~Q72~T72),1)+SMALL((E72~H72~K72~N72~Q72~T72),2)+SMALL((E72~H72~K72~N72~Q72~T72),3)+SMALL((E72~H72~K72~N72~Q72~T72),4)</f>
        <v>#VALUE!</v>
      </c>
      <c r="X72" s="35"/>
      <c r="Y72" s="36" t="n">
        <v>42</v>
      </c>
      <c r="Z72" s="37"/>
      <c r="AA72" s="37"/>
      <c r="AB72" s="30"/>
      <c r="AC72" s="30"/>
      <c r="AD72" s="30"/>
    </row>
    <row r="73" customFormat="false" ht="12" hidden="false" customHeight="true" outlineLevel="0" collapsed="false">
      <c r="A73" s="7"/>
      <c r="B73" s="39" t="s">
        <v>124</v>
      </c>
      <c r="C73" s="39" t="s">
        <v>126</v>
      </c>
      <c r="D73" s="39" t="s">
        <v>35</v>
      </c>
      <c r="E73" s="40"/>
      <c r="F73" s="40"/>
      <c r="G73" s="40"/>
      <c r="H73" s="41"/>
      <c r="I73" s="41"/>
      <c r="J73" s="41"/>
      <c r="K73" s="40" t="n">
        <v>11</v>
      </c>
      <c r="L73" s="40"/>
      <c r="M73" s="40" t="n">
        <v>58</v>
      </c>
      <c r="N73" s="41"/>
      <c r="O73" s="41"/>
      <c r="P73" s="41"/>
      <c r="Q73" s="40"/>
      <c r="R73" s="40"/>
      <c r="S73" s="40"/>
      <c r="T73" s="41"/>
      <c r="U73" s="41"/>
      <c r="V73" s="41"/>
      <c r="W73" s="34" t="e">
        <f aca="false">SMALL((E73~H73~K73~N73~Q73~T73),1)+SMALL((E73~H73~K73~N73~Q73~T73),2)+SMALL((E73~H73~K73~N73~Q73~T73),3)+SMALL((E73~H73~K73~N73~Q73~T73),4)</f>
        <v>#VALUE!</v>
      </c>
      <c r="X73" s="35"/>
      <c r="Y73" s="30"/>
      <c r="Z73" s="37"/>
      <c r="AA73" s="37" t="n">
        <v>22</v>
      </c>
      <c r="AB73" s="30"/>
      <c r="AC73" s="30"/>
      <c r="AD73" s="30"/>
    </row>
    <row r="74" customFormat="false" ht="12.75" hidden="false" customHeight="false" outlineLevel="0" collapsed="false">
      <c r="A74" s="7"/>
      <c r="B74" s="39" t="s">
        <v>22</v>
      </c>
      <c r="C74" s="39" t="s">
        <v>127</v>
      </c>
      <c r="D74" s="39" t="s">
        <v>59</v>
      </c>
      <c r="E74" s="40"/>
      <c r="F74" s="40"/>
      <c r="G74" s="40"/>
      <c r="H74" s="41"/>
      <c r="I74" s="41"/>
      <c r="J74" s="41"/>
      <c r="K74" s="40"/>
      <c r="L74" s="40"/>
      <c r="M74" s="40"/>
      <c r="N74" s="41"/>
      <c r="O74" s="41"/>
      <c r="P74" s="41"/>
      <c r="Q74" s="40"/>
      <c r="R74" s="40"/>
      <c r="S74" s="40"/>
      <c r="T74" s="41"/>
      <c r="U74" s="41"/>
      <c r="V74" s="41"/>
      <c r="W74" s="34" t="e">
        <f aca="false">SMALL((E74~H74~K74~N74~Q74~T74),1)+SMALL((E74~H74~K74~N74~Q74~T74),2)+SMALL((E74~H74~K74~N74~Q74~T74),3)+SMALL((E74~H74~K74~N74~Q74~T74),4)</f>
        <v>#VALUE!</v>
      </c>
      <c r="X74" s="34"/>
      <c r="Y74" s="36"/>
      <c r="Z74" s="37"/>
      <c r="AA74" s="37"/>
      <c r="AB74" s="30"/>
      <c r="AC74" s="30"/>
      <c r="AD74" s="30"/>
    </row>
    <row r="75" customFormat="false" ht="12.75" hidden="false" customHeight="false" outlineLevel="0" collapsed="false">
      <c r="A75" s="46"/>
      <c r="B75" s="30" t="s">
        <v>26</v>
      </c>
      <c r="C75" s="30" t="s">
        <v>27</v>
      </c>
      <c r="D75" s="30" t="s">
        <v>18</v>
      </c>
      <c r="E75" s="31" t="n">
        <v>12</v>
      </c>
      <c r="F75" s="31"/>
      <c r="G75" s="31" t="n">
        <v>66</v>
      </c>
      <c r="H75" s="32" t="n">
        <v>7</v>
      </c>
      <c r="I75" s="32"/>
      <c r="J75" s="32" t="n">
        <v>60</v>
      </c>
      <c r="K75" s="31"/>
      <c r="L75" s="31"/>
      <c r="M75" s="31"/>
      <c r="N75" s="32" t="n">
        <v>5</v>
      </c>
      <c r="O75" s="32" t="s">
        <v>12</v>
      </c>
      <c r="P75" s="32" t="n">
        <v>72</v>
      </c>
      <c r="Q75" s="31"/>
      <c r="R75" s="31"/>
      <c r="S75" s="31"/>
      <c r="T75" s="32"/>
      <c r="U75" s="32"/>
      <c r="V75" s="32"/>
      <c r="W75" s="34" t="e">
        <f aca="false">SMALL((E75~H75~K75~N75~Q75~T75),1)+SMALL((E75~H75~K75~N75~Q75~T75),2)+SMALL((E75~H75~K75~N75~Q75~T75),3)+SMALL((E75~H75~K75~N75~Q75~T75),4)</f>
        <v>#VALUE!</v>
      </c>
      <c r="X75" s="35"/>
      <c r="Y75" s="36" t="n">
        <v>38</v>
      </c>
      <c r="Z75" s="37" t="n">
        <v>69</v>
      </c>
      <c r="AA75" s="37"/>
      <c r="AB75" s="30" t="n">
        <v>54</v>
      </c>
      <c r="AC75" s="30"/>
      <c r="AD75" s="30"/>
    </row>
    <row r="76" customFormat="false" ht="12.75" hidden="false" customHeight="false" outlineLevel="0" collapsed="false">
      <c r="A76" s="7"/>
      <c r="B76" s="30" t="s">
        <v>128</v>
      </c>
      <c r="C76" s="30" t="s">
        <v>129</v>
      </c>
      <c r="D76" s="30" t="s">
        <v>62</v>
      </c>
      <c r="E76" s="31" t="n">
        <v>13</v>
      </c>
      <c r="F76" s="31"/>
      <c r="G76" s="31" t="n">
        <v>65</v>
      </c>
      <c r="H76" s="32"/>
      <c r="I76" s="32"/>
      <c r="J76" s="32"/>
      <c r="K76" s="31"/>
      <c r="L76" s="31"/>
      <c r="M76" s="31"/>
      <c r="N76" s="32"/>
      <c r="O76" s="32"/>
      <c r="P76" s="32"/>
      <c r="Q76" s="31"/>
      <c r="R76" s="31"/>
      <c r="S76" s="31"/>
      <c r="T76" s="32"/>
      <c r="U76" s="32"/>
      <c r="V76" s="32"/>
      <c r="W76" s="34" t="e">
        <f aca="false">SMALL((E76~H76~K76~N76~Q76~T76),1)+SMALL((E76~H76~K76~N76~Q76~T76),2)+SMALL((E76~H76~K76~N76~Q76~T76),3)+SMALL((E76~H76~K76~N76~Q76~T76),4)</f>
        <v>#VALUE!</v>
      </c>
      <c r="X76" s="35"/>
      <c r="Y76" s="36" t="n">
        <v>27</v>
      </c>
      <c r="Z76" s="37"/>
      <c r="AA76" s="37"/>
      <c r="AB76" s="30"/>
      <c r="AC76" s="30"/>
      <c r="AD76" s="30"/>
    </row>
    <row r="77" customFormat="false" ht="12.75" hidden="false" customHeight="false" outlineLevel="0" collapsed="false">
      <c r="A77" s="7"/>
      <c r="B77" s="30" t="s">
        <v>22</v>
      </c>
      <c r="C77" s="30" t="s">
        <v>127</v>
      </c>
      <c r="D77" s="30" t="s">
        <v>59</v>
      </c>
      <c r="E77" s="31"/>
      <c r="F77" s="31"/>
      <c r="G77" s="31"/>
      <c r="H77" s="32" t="n">
        <v>14</v>
      </c>
      <c r="I77" s="32"/>
      <c r="J77" s="32" t="n">
        <v>56</v>
      </c>
      <c r="K77" s="31" t="n">
        <v>8</v>
      </c>
      <c r="L77" s="31"/>
      <c r="M77" s="31" t="n">
        <v>59</v>
      </c>
      <c r="N77" s="32"/>
      <c r="O77" s="32"/>
      <c r="P77" s="32"/>
      <c r="Q77" s="31"/>
      <c r="R77" s="31"/>
      <c r="S77" s="31"/>
      <c r="T77" s="32"/>
      <c r="U77" s="32"/>
      <c r="V77" s="32"/>
      <c r="W77" s="34" t="e">
        <f aca="false">SMALL((E77~H77~K77~N77~Q77~T77),1)+SMALL((E77~H77~K77~N77~Q77~T77),2)+SMALL((E77~H77~K77~N77~Q77~T77),3)+SMALL((E77~H77~K77~N77~Q77~T77),4)</f>
        <v>#VALUE!</v>
      </c>
      <c r="X77" s="35"/>
      <c r="Y77" s="36"/>
      <c r="Z77" s="37" t="n">
        <v>72</v>
      </c>
      <c r="AA77" s="37" t="n">
        <v>23</v>
      </c>
      <c r="AB77" s="30"/>
      <c r="AC77" s="30"/>
      <c r="AD77" s="30"/>
    </row>
    <row r="78" customFormat="false" ht="12.75" hidden="false" customHeight="false" outlineLevel="0" collapsed="false">
      <c r="A78" s="7"/>
      <c r="B78" s="30" t="s">
        <v>24</v>
      </c>
      <c r="C78" s="30" t="s">
        <v>130</v>
      </c>
      <c r="D78" s="30" t="s">
        <v>62</v>
      </c>
      <c r="E78" s="31"/>
      <c r="F78" s="31"/>
      <c r="G78" s="31"/>
      <c r="H78" s="32"/>
      <c r="I78" s="32"/>
      <c r="J78" s="32"/>
      <c r="K78" s="31"/>
      <c r="L78" s="31"/>
      <c r="M78" s="31"/>
      <c r="N78" s="32"/>
      <c r="O78" s="32"/>
      <c r="P78" s="32"/>
      <c r="Q78" s="31"/>
      <c r="R78" s="31"/>
      <c r="S78" s="31"/>
      <c r="T78" s="32"/>
      <c r="U78" s="32"/>
      <c r="V78" s="32"/>
      <c r="W78" s="34" t="e">
        <f aca="false">SMALL((E78~H78~K78~N78~Q78~T78),1)+SMALL((E78~H78~K78~N78~Q78~T78),2)+SMALL((E78~H78~K78~N78~Q78~T78),3)+SMALL((E78~H78~K78~N78~Q78~T78),4)</f>
        <v>#VALUE!</v>
      </c>
      <c r="X78" s="35"/>
      <c r="Y78" s="36"/>
      <c r="Z78" s="37"/>
      <c r="AA78" s="37"/>
      <c r="AB78" s="30"/>
      <c r="AC78" s="30"/>
      <c r="AD78" s="30"/>
    </row>
    <row r="79" customFormat="false" ht="12.75" hidden="false" customHeight="false" outlineLevel="0" collapsed="false">
      <c r="A79" s="7"/>
      <c r="B79" s="30" t="s">
        <v>131</v>
      </c>
      <c r="C79" s="30" t="s">
        <v>132</v>
      </c>
      <c r="D79" s="30" t="s">
        <v>62</v>
      </c>
      <c r="E79" s="31"/>
      <c r="F79" s="31"/>
      <c r="G79" s="31"/>
      <c r="H79" s="32"/>
      <c r="I79" s="32"/>
      <c r="J79" s="32"/>
      <c r="K79" s="31"/>
      <c r="L79" s="31"/>
      <c r="M79" s="31"/>
      <c r="N79" s="32"/>
      <c r="O79" s="32"/>
      <c r="P79" s="32"/>
      <c r="Q79" s="33"/>
      <c r="R79" s="31"/>
      <c r="S79" s="31"/>
      <c r="T79" s="32"/>
      <c r="U79" s="32"/>
      <c r="V79" s="32"/>
      <c r="W79" s="34" t="e">
        <f aca="false">SMALL((E79~H79~K79~N79~Q79~T79),1)+SMALL((E79~H79~K79~N79~Q79~T79),2)+SMALL((E79~H79~K79~N79~Q79~T79),3)+SMALL((E79~H79~K79~N79~Q79~T79),4)</f>
        <v>#VALUE!</v>
      </c>
      <c r="X79" s="35"/>
      <c r="Y79" s="36"/>
      <c r="Z79" s="37"/>
      <c r="AA79" s="37"/>
      <c r="AB79" s="30"/>
      <c r="AC79" s="30"/>
      <c r="AD79" s="30"/>
    </row>
    <row r="80" customFormat="false" ht="12.75" hidden="false" customHeight="false" outlineLevel="0" collapsed="false">
      <c r="A80" s="7"/>
      <c r="B80" s="39" t="s">
        <v>133</v>
      </c>
      <c r="C80" s="39" t="s">
        <v>53</v>
      </c>
      <c r="D80" s="39" t="s">
        <v>21</v>
      </c>
      <c r="E80" s="31"/>
      <c r="F80" s="31"/>
      <c r="G80" s="31"/>
      <c r="H80" s="32"/>
      <c r="I80" s="32"/>
      <c r="J80" s="32"/>
      <c r="K80" s="31"/>
      <c r="L80" s="31"/>
      <c r="M80" s="31"/>
      <c r="N80" s="32"/>
      <c r="O80" s="32"/>
      <c r="P80" s="32"/>
      <c r="Q80" s="33"/>
      <c r="R80" s="31"/>
      <c r="S80" s="31"/>
      <c r="T80" s="32"/>
      <c r="U80" s="32"/>
      <c r="V80" s="32"/>
      <c r="W80" s="34" t="e">
        <f aca="false">SMALL((E80~H80~K80~N80~Q80~T80),1)+SMALL((E80~H80~K80~N80~Q80~T80),2)+SMALL((E80~H80~K80~N80~Q80~T80),3)+SMALL((E80~H80~K80~N80~Q80~T80),4)</f>
        <v>#VALUE!</v>
      </c>
      <c r="X80" s="35"/>
      <c r="Y80" s="36"/>
      <c r="Z80" s="37"/>
      <c r="AA80" s="37"/>
      <c r="AB80" s="30"/>
      <c r="AC80" s="30"/>
      <c r="AD80" s="30"/>
    </row>
    <row r="81" customFormat="false" ht="12.75" hidden="false" customHeight="false" outlineLevel="0" collapsed="false">
      <c r="A81" s="7"/>
      <c r="B81" s="39" t="s">
        <v>134</v>
      </c>
      <c r="C81" s="30" t="s">
        <v>135</v>
      </c>
      <c r="D81" s="30" t="s">
        <v>35</v>
      </c>
      <c r="E81" s="31"/>
      <c r="F81" s="31"/>
      <c r="G81" s="31"/>
      <c r="H81" s="32"/>
      <c r="I81" s="32"/>
      <c r="J81" s="32"/>
      <c r="K81" s="31"/>
      <c r="L81" s="31"/>
      <c r="M81" s="31"/>
      <c r="N81" s="32"/>
      <c r="O81" s="32"/>
      <c r="P81" s="32"/>
      <c r="Q81" s="31"/>
      <c r="R81" s="31"/>
      <c r="S81" s="31"/>
      <c r="T81" s="32"/>
      <c r="U81" s="32"/>
      <c r="V81" s="32"/>
      <c r="W81" s="34" t="e">
        <f aca="false">SMALL((E81~H81~K81~N81~Q81~T81),1)+SMALL((E81~H81~K81~N81~Q81~T81),2)+SMALL((E81~H81~K81~N81~Q81~T81),3)+SMALL((E81~H81~K81~N81~Q81~T81),4)</f>
        <v>#VALUE!</v>
      </c>
      <c r="X81" s="35"/>
      <c r="Y81" s="36"/>
      <c r="Z81" s="37"/>
      <c r="AA81" s="37"/>
      <c r="AB81" s="30"/>
      <c r="AC81" s="30"/>
      <c r="AD81" s="30"/>
    </row>
    <row r="82" customFormat="false" ht="12.75" hidden="false" customHeight="false" outlineLevel="0" collapsed="false">
      <c r="A82" s="7"/>
      <c r="B82" s="30" t="s">
        <v>136</v>
      </c>
      <c r="C82" s="30" t="s">
        <v>137</v>
      </c>
      <c r="D82" s="30" t="s">
        <v>21</v>
      </c>
      <c r="E82" s="31"/>
      <c r="F82" s="31"/>
      <c r="G82" s="31"/>
      <c r="H82" s="32"/>
      <c r="I82" s="32"/>
      <c r="J82" s="32"/>
      <c r="K82" s="31"/>
      <c r="L82" s="31"/>
      <c r="M82" s="31"/>
      <c r="N82" s="32"/>
      <c r="O82" s="32"/>
      <c r="P82" s="32"/>
      <c r="Q82" s="31"/>
      <c r="R82" s="31"/>
      <c r="S82" s="31"/>
      <c r="T82" s="32"/>
      <c r="U82" s="32"/>
      <c r="V82" s="32"/>
      <c r="W82" s="34" t="e">
        <f aca="false">SMALL((E82~H82~K82~N82~Q82~T82),1)+SMALL((E82~H82~K82~N82~Q82~T82),2)+SMALL((E82~H82~K82~N82~Q82~T82),3)+SMALL((E82~H82~K82~N82~Q82~T82),4)</f>
        <v>#VALUE!</v>
      </c>
      <c r="X82" s="35"/>
      <c r="Y82" s="36"/>
      <c r="Z82" s="37"/>
      <c r="AA82" s="37"/>
      <c r="AB82" s="30"/>
      <c r="AC82" s="30"/>
      <c r="AD82" s="30"/>
    </row>
    <row r="83" customFormat="false" ht="12.75" hidden="false" customHeight="false" outlineLevel="0" collapsed="false">
      <c r="A83" s="7"/>
      <c r="B83" s="30" t="s">
        <v>138</v>
      </c>
      <c r="C83" s="30" t="s">
        <v>139</v>
      </c>
      <c r="D83" s="30" t="s">
        <v>35</v>
      </c>
      <c r="E83" s="31" t="n">
        <v>23</v>
      </c>
      <c r="F83" s="31"/>
      <c r="G83" s="31" t="n">
        <v>59</v>
      </c>
      <c r="H83" s="32"/>
      <c r="I83" s="32"/>
      <c r="J83" s="32"/>
      <c r="K83" s="31"/>
      <c r="L83" s="31"/>
      <c r="M83" s="31"/>
      <c r="N83" s="32"/>
      <c r="O83" s="32"/>
      <c r="P83" s="32"/>
      <c r="Q83" s="31"/>
      <c r="R83" s="31"/>
      <c r="S83" s="31"/>
      <c r="T83" s="32"/>
      <c r="U83" s="32"/>
      <c r="V83" s="32"/>
      <c r="W83" s="34" t="e">
        <f aca="false">SMALL((E83~H83~K83~N83~Q83~T83),1)+SMALL((E83~H83~K83~N83~Q83~T83),2)+SMALL((E83~H83~K83~N83~Q83~T83),3)+SMALL((E83~H83~K83~N83~Q83~T83),4)</f>
        <v>#VALUE!</v>
      </c>
      <c r="X83" s="35"/>
      <c r="Y83" s="36" t="n">
        <v>38</v>
      </c>
      <c r="Z83" s="37"/>
      <c r="AA83" s="37"/>
      <c r="AB83" s="30"/>
      <c r="AC83" s="30"/>
      <c r="AD83" s="30"/>
    </row>
    <row r="84" customFormat="false" ht="12.75" hidden="false" customHeight="false" outlineLevel="0" collapsed="false">
      <c r="A84" s="7"/>
      <c r="B84" s="30" t="s">
        <v>140</v>
      </c>
      <c r="C84" s="30" t="s">
        <v>141</v>
      </c>
      <c r="D84" s="30" t="s">
        <v>18</v>
      </c>
      <c r="E84" s="31"/>
      <c r="F84" s="31"/>
      <c r="G84" s="31"/>
      <c r="H84" s="32"/>
      <c r="I84" s="32"/>
      <c r="J84" s="32"/>
      <c r="K84" s="31"/>
      <c r="L84" s="31"/>
      <c r="M84" s="31"/>
      <c r="N84" s="32" t="n">
        <v>21</v>
      </c>
      <c r="O84" s="32"/>
      <c r="P84" s="32" t="n">
        <v>62</v>
      </c>
      <c r="Q84" s="31"/>
      <c r="R84" s="31"/>
      <c r="S84" s="31"/>
      <c r="T84" s="32"/>
      <c r="U84" s="32"/>
      <c r="V84" s="32"/>
      <c r="W84" s="34" t="e">
        <f aca="false">SMALL((E84~H84~K84~N84~Q84~T84),1)+SMALL((E84~H84~K84~N84~Q84~T84),2)+SMALL((E84~H84~K84~N84~Q84~T84),3)+SMALL((E84~H84~K84~N84~Q84~T84),4)</f>
        <v>#VALUE!</v>
      </c>
      <c r="X84" s="35"/>
      <c r="Y84" s="36"/>
      <c r="Z84" s="37"/>
      <c r="AA84" s="37"/>
      <c r="AB84" s="30" t="n">
        <v>33</v>
      </c>
      <c r="AC84" s="30"/>
      <c r="AD84" s="30"/>
    </row>
    <row r="85" customFormat="false" ht="12.75" hidden="false" customHeight="true" outlineLevel="0" collapsed="false">
      <c r="A85" s="7"/>
      <c r="B85" s="30" t="s">
        <v>142</v>
      </c>
      <c r="C85" s="30" t="s">
        <v>123</v>
      </c>
      <c r="D85" s="30" t="s">
        <v>18</v>
      </c>
      <c r="E85" s="31"/>
      <c r="F85" s="31"/>
      <c r="G85" s="31"/>
      <c r="H85" s="32"/>
      <c r="I85" s="32"/>
      <c r="J85" s="32"/>
      <c r="K85" s="31"/>
      <c r="L85" s="31"/>
      <c r="M85" s="31"/>
      <c r="N85" s="32" t="n">
        <v>17</v>
      </c>
      <c r="O85" s="32"/>
      <c r="P85" s="32" t="n">
        <v>64</v>
      </c>
      <c r="Q85" s="33"/>
      <c r="R85" s="31"/>
      <c r="S85" s="31"/>
      <c r="T85" s="32"/>
      <c r="U85" s="32"/>
      <c r="V85" s="32"/>
      <c r="W85" s="34" t="e">
        <f aca="false">SMALL((E85~H85~K85~N85~Q85~T85),1)+SMALL((E85~H85~K85~N85~Q85~T85),2)+SMALL((E85~H85~K85~N85~Q85~T85),3)+SMALL((E85~H85~K85~N85~Q85~T85),4)</f>
        <v>#VALUE!</v>
      </c>
      <c r="X85" s="35"/>
      <c r="Y85" s="53"/>
      <c r="Z85" s="37"/>
      <c r="AA85" s="37"/>
      <c r="AB85" s="30" t="n">
        <v>35</v>
      </c>
      <c r="AC85" s="30"/>
      <c r="AD85" s="30"/>
    </row>
    <row r="86" customFormat="false" ht="12.75" hidden="false" customHeight="false" outlineLevel="0" collapsed="false">
      <c r="A86" s="7"/>
      <c r="B86" s="30" t="s">
        <v>143</v>
      </c>
      <c r="C86" s="30" t="s">
        <v>43</v>
      </c>
      <c r="D86" s="30" t="s">
        <v>18</v>
      </c>
      <c r="E86" s="31"/>
      <c r="F86" s="31"/>
      <c r="G86" s="31"/>
      <c r="H86" s="32"/>
      <c r="I86" s="32"/>
      <c r="J86" s="32"/>
      <c r="K86" s="31"/>
      <c r="L86" s="31"/>
      <c r="M86" s="31"/>
      <c r="N86" s="32"/>
      <c r="O86" s="32"/>
      <c r="P86" s="32"/>
      <c r="Q86" s="31"/>
      <c r="R86" s="31"/>
      <c r="S86" s="31"/>
      <c r="T86" s="32"/>
      <c r="U86" s="32"/>
      <c r="V86" s="32"/>
      <c r="W86" s="34" t="e">
        <f aca="false">SMALL((E86~H86~K86~N86~Q86~T86),1)+SMALL((E86~H86~K86~N86~Q86~T86),2)+SMALL((E86~H86~K86~N86~Q86~T86),3)+SMALL((E86~H86~K86~N86~Q86~T86),4)</f>
        <v>#VALUE!</v>
      </c>
      <c r="X86" s="35"/>
      <c r="Y86" s="36"/>
      <c r="Z86" s="37"/>
      <c r="AA86" s="37"/>
      <c r="AB86" s="30"/>
      <c r="AC86" s="30"/>
      <c r="AD86" s="30"/>
    </row>
    <row r="87" customFormat="false" ht="12.75" hidden="false" customHeight="false" outlineLevel="0" collapsed="false">
      <c r="A87" s="7"/>
      <c r="B87" s="30" t="s">
        <v>31</v>
      </c>
      <c r="C87" s="30" t="s">
        <v>144</v>
      </c>
      <c r="D87" s="30" t="s">
        <v>40</v>
      </c>
      <c r="E87" s="31"/>
      <c r="F87" s="31"/>
      <c r="G87" s="31"/>
      <c r="H87" s="32"/>
      <c r="I87" s="32"/>
      <c r="J87" s="32"/>
      <c r="K87" s="31"/>
      <c r="L87" s="31"/>
      <c r="M87" s="31"/>
      <c r="N87" s="32" t="n">
        <v>1</v>
      </c>
      <c r="O87" s="32" t="s">
        <v>11</v>
      </c>
      <c r="P87" s="32" t="n">
        <v>77</v>
      </c>
      <c r="Q87" s="31"/>
      <c r="R87" s="31"/>
      <c r="S87" s="31"/>
      <c r="T87" s="32"/>
      <c r="U87" s="32"/>
      <c r="V87" s="32"/>
      <c r="W87" s="34" t="e">
        <f aca="false">SMALL((E87~H87~K87~N87~Q87~T87),1)+SMALL((E87~H87~K87~N87~Q87~T87),2)+SMALL((E87~H87~K87~N87~Q87~T87),3)+SMALL((E87~H87~K87~N87~Q87~T87),4)</f>
        <v>#VALUE!</v>
      </c>
      <c r="X87" s="35"/>
      <c r="Y87" s="36"/>
      <c r="Z87" s="37"/>
      <c r="AA87" s="37"/>
      <c r="AB87" s="30" t="n">
        <v>62</v>
      </c>
      <c r="AC87" s="30"/>
      <c r="AD87" s="30"/>
    </row>
    <row r="88" customFormat="false" ht="12.75" hidden="false" customHeight="false" outlineLevel="0" collapsed="false">
      <c r="A88" s="7"/>
      <c r="B88" s="30" t="s">
        <v>31</v>
      </c>
      <c r="C88" s="30" t="s">
        <v>145</v>
      </c>
      <c r="D88" s="30" t="s">
        <v>18</v>
      </c>
      <c r="E88" s="31"/>
      <c r="F88" s="31"/>
      <c r="G88" s="31"/>
      <c r="H88" s="32"/>
      <c r="I88" s="32"/>
      <c r="J88" s="32"/>
      <c r="K88" s="31"/>
      <c r="L88" s="31"/>
      <c r="M88" s="31"/>
      <c r="N88" s="32" t="n">
        <v>20</v>
      </c>
      <c r="O88" s="32"/>
      <c r="P88" s="32" t="n">
        <v>63</v>
      </c>
      <c r="Q88" s="31"/>
      <c r="R88" s="31"/>
      <c r="S88" s="31"/>
      <c r="T88" s="32"/>
      <c r="U88" s="32"/>
      <c r="V88" s="32"/>
      <c r="W88" s="34" t="e">
        <f aca="false">SMALL((E88~H88~K88~N88~Q88~T88),1)+SMALL((E88~H88~K88~N88~Q88~T88),2)+SMALL((E88~H88~K88~N88~Q88~T88),3)+SMALL((E88~H88~K88~N88~Q88~T88),4)</f>
        <v>#VALUE!</v>
      </c>
      <c r="X88" s="35"/>
      <c r="Y88" s="36"/>
      <c r="Z88" s="37"/>
      <c r="AA88" s="37"/>
      <c r="AB88" s="30" t="n">
        <v>43</v>
      </c>
      <c r="AC88" s="30"/>
      <c r="AD88" s="30"/>
    </row>
    <row r="89" customFormat="false" ht="12.75" hidden="false" customHeight="false" outlineLevel="0" collapsed="false">
      <c r="A89" s="7"/>
      <c r="B89" s="30" t="s">
        <v>146</v>
      </c>
      <c r="C89" s="30" t="s">
        <v>147</v>
      </c>
      <c r="D89" s="30" t="s">
        <v>18</v>
      </c>
      <c r="E89" s="31"/>
      <c r="F89" s="31"/>
      <c r="G89" s="31"/>
      <c r="H89" s="32"/>
      <c r="I89" s="32"/>
      <c r="J89" s="32"/>
      <c r="K89" s="31"/>
      <c r="L89" s="31"/>
      <c r="M89" s="31"/>
      <c r="N89" s="32" t="n">
        <v>12</v>
      </c>
      <c r="O89" s="32"/>
      <c r="P89" s="32" t="n">
        <v>67</v>
      </c>
      <c r="Q89" s="31"/>
      <c r="R89" s="31"/>
      <c r="S89" s="31"/>
      <c r="T89" s="32"/>
      <c r="U89" s="32"/>
      <c r="V89" s="32"/>
      <c r="W89" s="34" t="e">
        <f aca="false">SMALL((E89~H89~K89~N89~Q89~T89),1)+SMALL((E89~H89~K89~N89~Q89~T89),2)+SMALL((E89~H89~K89~N89~Q89~T89),3)+SMALL((E89~H89~K89~N89~Q89~T89),4)</f>
        <v>#VALUE!</v>
      </c>
      <c r="X89" s="35"/>
      <c r="Y89" s="36"/>
      <c r="Z89" s="37"/>
      <c r="AA89" s="37"/>
      <c r="AB89" s="30"/>
      <c r="AC89" s="30"/>
      <c r="AD89" s="30"/>
    </row>
    <row r="90" customFormat="false" ht="12.75" hidden="false" customHeight="false" outlineLevel="0" collapsed="false">
      <c r="A90" s="7"/>
      <c r="B90" s="30" t="s">
        <v>38</v>
      </c>
      <c r="C90" s="30" t="s">
        <v>148</v>
      </c>
      <c r="D90" s="30" t="s">
        <v>15</v>
      </c>
      <c r="E90" s="31" t="n">
        <v>20</v>
      </c>
      <c r="F90" s="31"/>
      <c r="G90" s="31" t="n">
        <v>63</v>
      </c>
      <c r="H90" s="32" t="n">
        <v>15</v>
      </c>
      <c r="I90" s="32"/>
      <c r="J90" s="32" t="n">
        <v>56</v>
      </c>
      <c r="K90" s="31" t="n">
        <v>7</v>
      </c>
      <c r="L90" s="31"/>
      <c r="M90" s="31" t="n">
        <v>61</v>
      </c>
      <c r="N90" s="32"/>
      <c r="O90" s="32"/>
      <c r="P90" s="32"/>
      <c r="Q90" s="31"/>
      <c r="R90" s="31"/>
      <c r="S90" s="31"/>
      <c r="T90" s="32"/>
      <c r="U90" s="32"/>
      <c r="V90" s="32"/>
      <c r="W90" s="34" t="e">
        <f aca="false">SMALL((E90~H90~K90~N90~Q90~T90),1)+SMALL((E90~H90~K90~N90~Q90~T90),2)+SMALL((E90~H90~K90~N90~Q90~T90),3)+SMALL((E90~H90~K90~N90~Q90~T90),4)</f>
        <v>#VALUE!</v>
      </c>
      <c r="X90" s="35"/>
      <c r="Y90" s="36" t="n">
        <v>12</v>
      </c>
      <c r="Z90" s="37" t="n">
        <v>38</v>
      </c>
      <c r="AA90" s="37" t="n">
        <v>18</v>
      </c>
      <c r="AB90" s="30" t="n">
        <v>41</v>
      </c>
      <c r="AC90" s="30"/>
      <c r="AD90" s="30"/>
    </row>
    <row r="91" customFormat="false" ht="12.75" hidden="false" customHeight="false" outlineLevel="0" collapsed="false">
      <c r="A91" s="7"/>
      <c r="B91" s="30" t="s">
        <v>38</v>
      </c>
      <c r="C91" s="30" t="s">
        <v>53</v>
      </c>
      <c r="D91" s="30" t="s">
        <v>62</v>
      </c>
      <c r="E91" s="31" t="n">
        <v>16</v>
      </c>
      <c r="F91" s="31"/>
      <c r="G91" s="31" t="n">
        <v>64</v>
      </c>
      <c r="H91" s="32"/>
      <c r="I91" s="32"/>
      <c r="J91" s="32"/>
      <c r="K91" s="31" t="n">
        <v>19</v>
      </c>
      <c r="L91" s="31"/>
      <c r="M91" s="31" t="n">
        <v>45</v>
      </c>
      <c r="N91" s="32"/>
      <c r="O91" s="32"/>
      <c r="P91" s="32"/>
      <c r="Q91" s="31"/>
      <c r="R91" s="31"/>
      <c r="S91" s="31"/>
      <c r="T91" s="32"/>
      <c r="U91" s="32"/>
      <c r="V91" s="32"/>
      <c r="W91" s="34" t="e">
        <f aca="false">SMALL((E91~H91~K91~N91~Q91~T91),1)+SMALL((E91~H91~K91~N91~Q91~T91),2)+SMALL((E91~H91~K91~N91~Q91~T91),3)+SMALL((E91~H91~K91~N91~Q91~T91),4)</f>
        <v>#VALUE!</v>
      </c>
      <c r="X91" s="35"/>
      <c r="Y91" s="36" t="n">
        <v>15</v>
      </c>
      <c r="Z91" s="37"/>
      <c r="AA91" s="37" t="n">
        <v>2</v>
      </c>
      <c r="AB91" s="30"/>
      <c r="AC91" s="30"/>
      <c r="AD91" s="30"/>
    </row>
    <row r="92" customFormat="false" ht="12.75" hidden="false" customHeight="false" outlineLevel="0" collapsed="false">
      <c r="A92" s="38"/>
      <c r="B92" s="30" t="s">
        <v>149</v>
      </c>
      <c r="C92" s="30" t="s">
        <v>150</v>
      </c>
      <c r="D92" s="30" t="s">
        <v>151</v>
      </c>
      <c r="E92" s="31" t="n">
        <v>2</v>
      </c>
      <c r="F92" s="31" t="s">
        <v>12</v>
      </c>
      <c r="G92" s="31" t="n">
        <v>72</v>
      </c>
      <c r="H92" s="32" t="n">
        <v>9</v>
      </c>
      <c r="I92" s="32"/>
      <c r="J92" s="32" t="n">
        <v>60</v>
      </c>
      <c r="K92" s="31"/>
      <c r="L92" s="31"/>
      <c r="M92" s="31"/>
      <c r="N92" s="32"/>
      <c r="O92" s="32"/>
      <c r="P92" s="32"/>
      <c r="Q92" s="31"/>
      <c r="R92" s="31"/>
      <c r="S92" s="31"/>
      <c r="T92" s="32"/>
      <c r="U92" s="32"/>
      <c r="V92" s="32"/>
      <c r="W92" s="34" t="e">
        <f aca="false">SMALL((E92~H92~K92~N92~Q92~T92),1)+SMALL((E92~H92~K92~N92~Q92~T92),2)+SMALL((E92~H92~K92~N92~Q92~T92),3)+SMALL((E92~H92~K92~N92~Q92~T92),4)</f>
        <v>#VALUE!</v>
      </c>
      <c r="X92" s="35"/>
      <c r="Y92" s="36" t="n">
        <v>29</v>
      </c>
      <c r="Z92" s="37" t="n">
        <v>56</v>
      </c>
      <c r="AA92" s="37"/>
      <c r="AB92" s="30"/>
      <c r="AC92" s="30"/>
      <c r="AD92" s="30"/>
    </row>
    <row r="93" customFormat="false" ht="12.75" hidden="false" customHeight="false" outlineLevel="0" collapsed="false">
      <c r="A93" s="7"/>
      <c r="B93" s="30" t="s">
        <v>46</v>
      </c>
      <c r="C93" s="30" t="s">
        <v>152</v>
      </c>
      <c r="D93" s="30" t="s">
        <v>18</v>
      </c>
      <c r="E93" s="31"/>
      <c r="F93" s="31"/>
      <c r="G93" s="31"/>
      <c r="H93" s="32" t="n">
        <v>16</v>
      </c>
      <c r="I93" s="32"/>
      <c r="J93" s="32" t="n">
        <v>54</v>
      </c>
      <c r="K93" s="31"/>
      <c r="L93" s="31"/>
      <c r="M93" s="31"/>
      <c r="N93" s="32"/>
      <c r="O93" s="32"/>
      <c r="P93" s="32"/>
      <c r="Q93" s="31"/>
      <c r="R93" s="31"/>
      <c r="S93" s="31"/>
      <c r="T93" s="32"/>
      <c r="U93" s="32"/>
      <c r="V93" s="32"/>
      <c r="W93" s="34" t="e">
        <f aca="false">SMALL((E93~H93~K93~N93~Q93~T93),1)+SMALL((E93~H93~K93~N93~Q93~T93),2)+SMALL((E93~H93~K93~N93~Q93~T93),3)+SMALL((E93~H93~K93~N93~Q93~T93),4)</f>
        <v>#VALUE!</v>
      </c>
      <c r="X93" s="35"/>
      <c r="Y93" s="36"/>
      <c r="Z93" s="37" t="n">
        <v>62</v>
      </c>
      <c r="AA93" s="37"/>
      <c r="AB93" s="30"/>
      <c r="AC93" s="30"/>
      <c r="AD93" s="30"/>
    </row>
    <row r="94" customFormat="false" ht="12.75" hidden="false" customHeight="false" outlineLevel="0" collapsed="false">
      <c r="A94" s="7"/>
      <c r="B94" s="30" t="s">
        <v>153</v>
      </c>
      <c r="C94" s="30" t="s">
        <v>53</v>
      </c>
      <c r="D94" s="30" t="s">
        <v>21</v>
      </c>
      <c r="E94" s="31"/>
      <c r="F94" s="31"/>
      <c r="G94" s="31"/>
      <c r="H94" s="32"/>
      <c r="I94" s="32"/>
      <c r="J94" s="32"/>
      <c r="K94" s="31"/>
      <c r="L94" s="31"/>
      <c r="M94" s="31"/>
      <c r="N94" s="32"/>
      <c r="O94" s="32"/>
      <c r="P94" s="32"/>
      <c r="Q94" s="31"/>
      <c r="R94" s="31"/>
      <c r="S94" s="31"/>
      <c r="T94" s="32"/>
      <c r="U94" s="32"/>
      <c r="V94" s="32"/>
      <c r="W94" s="34" t="e">
        <f aca="false">SMALL((E94~H94~K94~N94~Q94~T94),1)+SMALL((E94~H94~K94~N94~Q94~T94),2)+SMALL((E94~H94~K94~N94~Q94~T94),3)+SMALL((E94~H94~K94~N94~Q94~T94),4)</f>
        <v>#VALUE!</v>
      </c>
      <c r="X94" s="35"/>
      <c r="Y94" s="36"/>
      <c r="Z94" s="37"/>
      <c r="AA94" s="37"/>
      <c r="AB94" s="30"/>
      <c r="AC94" s="30"/>
      <c r="AD94" s="30"/>
    </row>
    <row r="95" customFormat="false" ht="12.75" hidden="false" customHeight="false" outlineLevel="0" collapsed="false">
      <c r="A95" s="7"/>
      <c r="B95" s="30" t="s">
        <v>42</v>
      </c>
      <c r="C95" s="30" t="s">
        <v>43</v>
      </c>
      <c r="D95" s="30" t="s">
        <v>18</v>
      </c>
      <c r="E95" s="31"/>
      <c r="F95" s="31"/>
      <c r="G95" s="31"/>
      <c r="H95" s="32"/>
      <c r="I95" s="32"/>
      <c r="J95" s="32"/>
      <c r="K95" s="31"/>
      <c r="L95" s="31"/>
      <c r="M95" s="31"/>
      <c r="N95" s="32"/>
      <c r="O95" s="32"/>
      <c r="P95" s="32"/>
      <c r="Q95" s="31"/>
      <c r="R95" s="31"/>
      <c r="S95" s="31"/>
      <c r="T95" s="32"/>
      <c r="U95" s="32"/>
      <c r="V95" s="32"/>
      <c r="W95" s="34" t="e">
        <f aca="false">SMALL((E95~H95~K95~N95~Q95~T95),1)+SMALL((E95~H95~K95~N95~Q95~T95),2)+SMALL((E95~H95~K95~N95~Q95~T95),3)+SMALL((E95~H95~K95~N95~Q95~T95),4)</f>
        <v>#VALUE!</v>
      </c>
      <c r="X95" s="35"/>
      <c r="Y95" s="36"/>
      <c r="Z95" s="37"/>
      <c r="AA95" s="37"/>
      <c r="AB95" s="30"/>
      <c r="AC95" s="30"/>
      <c r="AD95" s="30"/>
      <c r="AE95" s="46"/>
      <c r="AF95" s="46"/>
    </row>
    <row r="96" customFormat="false" ht="12.75" hidden="false" customHeight="false" outlineLevel="0" collapsed="false">
      <c r="B96" s="26" t="s">
        <v>154</v>
      </c>
      <c r="C96" s="26" t="s">
        <v>155</v>
      </c>
      <c r="D96" s="26" t="s">
        <v>10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 t="e">
        <f aca="false">SMALL((E96~H96~K96~N96~Q96~T96),1)+SMALL((E96~H96~K96~N96~Q96~T96),2)+SMALL((E96~H96~K96~N96~Q96~T96),3)+SMALL((E96~H96~K96~N96~Q96~T96),4)</f>
        <v>#VALUE!</v>
      </c>
      <c r="X96" s="35"/>
      <c r="Y96" s="36"/>
      <c r="Z96" s="37"/>
      <c r="AA96" s="37"/>
      <c r="AB96" s="30"/>
      <c r="AC96" s="30"/>
      <c r="AD96" s="30"/>
    </row>
    <row r="97" customFormat="false" ht="12.75" hidden="false" customHeight="false" outlineLevel="0" collapsed="false">
      <c r="A97" s="7"/>
      <c r="B97" s="30" t="s">
        <v>154</v>
      </c>
      <c r="C97" s="2" t="s">
        <v>156</v>
      </c>
      <c r="D97" s="54" t="s">
        <v>157</v>
      </c>
      <c r="E97" s="31" t="n">
        <v>10</v>
      </c>
      <c r="F97" s="31"/>
      <c r="G97" s="31" t="n">
        <v>67</v>
      </c>
      <c r="H97" s="32"/>
      <c r="I97" s="32"/>
      <c r="J97" s="32"/>
      <c r="K97" s="31"/>
      <c r="L97" s="31"/>
      <c r="M97" s="31"/>
      <c r="N97" s="32"/>
      <c r="O97" s="32"/>
      <c r="P97" s="32"/>
      <c r="Q97" s="31"/>
      <c r="R97" s="31"/>
      <c r="S97" s="31"/>
      <c r="T97" s="32"/>
      <c r="U97" s="32"/>
      <c r="V97" s="32"/>
      <c r="W97" s="34" t="e">
        <f aca="false">SMALL((E97~H97~K97~N97~Q97~T97),1)+SMALL((E97~H97~K97~N97~Q97~T97),2)+SMALL((E97~H97~K97~N97~Q97~T97),3)+SMALL((E97~H97~K97~N97~Q97~T97),4)</f>
        <v>#VALUE!</v>
      </c>
      <c r="X97" s="35"/>
      <c r="Y97" s="36" t="n">
        <v>56</v>
      </c>
      <c r="Z97" s="37"/>
      <c r="AA97" s="37"/>
      <c r="AB97" s="30"/>
      <c r="AC97" s="30"/>
      <c r="AD97" s="30"/>
      <c r="AE97" s="46"/>
      <c r="AF97" s="46"/>
    </row>
    <row r="98" customFormat="false" ht="12.75" hidden="false" customHeight="false" outlineLevel="0" collapsed="false">
      <c r="A98" s="7"/>
      <c r="B98" s="30" t="s">
        <v>158</v>
      </c>
      <c r="C98" s="2" t="s">
        <v>159</v>
      </c>
      <c r="D98" s="54" t="s">
        <v>54</v>
      </c>
      <c r="E98" s="31"/>
      <c r="F98" s="31"/>
      <c r="G98" s="31"/>
      <c r="H98" s="32"/>
      <c r="I98" s="32"/>
      <c r="J98" s="32"/>
      <c r="K98" s="31"/>
      <c r="L98" s="31"/>
      <c r="M98" s="31"/>
      <c r="N98" s="32" t="n">
        <v>23</v>
      </c>
      <c r="O98" s="32"/>
      <c r="P98" s="32" t="n">
        <v>57</v>
      </c>
      <c r="Q98" s="31"/>
      <c r="R98" s="31"/>
      <c r="S98" s="31"/>
      <c r="T98" s="32"/>
      <c r="U98" s="32"/>
      <c r="V98" s="32"/>
      <c r="W98" s="34" t="e">
        <f aca="false">SMALL((E98~H98~K98~N98~Q98~T98),1)+SMALL((E98~H98~K98~N98~Q98~T98),2)+SMALL((E98~H98~K98~N98~Q98~T98),3)+SMALL((E98~H98~K98~N98~Q98~T98),4)</f>
        <v>#VALUE!</v>
      </c>
      <c r="X98" s="35"/>
      <c r="Y98" s="36"/>
      <c r="Z98" s="37"/>
      <c r="AA98" s="37"/>
      <c r="AB98" s="30" t="n">
        <v>38</v>
      </c>
      <c r="AC98" s="30"/>
      <c r="AD98" s="30"/>
      <c r="AE98" s="46"/>
      <c r="AF98" s="46"/>
    </row>
    <row r="99" customFormat="false" ht="12" hidden="false" customHeight="true" outlineLevel="0" collapsed="false">
      <c r="B99" s="30" t="s">
        <v>160</v>
      </c>
      <c r="C99" s="30" t="s">
        <v>161</v>
      </c>
      <c r="D99" s="30" t="s">
        <v>157</v>
      </c>
      <c r="E99" s="31" t="n">
        <v>3</v>
      </c>
      <c r="F99" s="31" t="s">
        <v>12</v>
      </c>
      <c r="G99" s="31" t="n">
        <v>72</v>
      </c>
      <c r="H99" s="32"/>
      <c r="I99" s="32"/>
      <c r="J99" s="32"/>
      <c r="K99" s="31" t="n">
        <v>13</v>
      </c>
      <c r="L99" s="31"/>
      <c r="M99" s="31" t="n">
        <v>53</v>
      </c>
      <c r="N99" s="32"/>
      <c r="O99" s="32"/>
      <c r="P99" s="32"/>
      <c r="Q99" s="31"/>
      <c r="R99" s="31"/>
      <c r="S99" s="31"/>
      <c r="T99" s="32"/>
      <c r="U99" s="32"/>
      <c r="V99" s="32"/>
      <c r="W99" s="34" t="e">
        <f aca="false">SMALL((E99~H99~K99~N99~Q99~T99),1)+SMALL((E99~H99~K99~N99~Q99~T99),2)+SMALL((E99~H99~K99~N99~Q99~T99),3)+SMALL((E99~H99~K99~N99~Q99~T99),4)</f>
        <v>#VALUE!</v>
      </c>
      <c r="X99" s="35"/>
      <c r="Y99" s="36" t="n">
        <v>24</v>
      </c>
      <c r="Z99" s="37"/>
      <c r="AA99" s="37" t="n">
        <v>27</v>
      </c>
      <c r="AC99" s="30"/>
      <c r="AD99" s="30"/>
    </row>
    <row r="100" customFormat="false" ht="12.75" hidden="false" customHeight="false" outlineLevel="0" collapsed="false">
      <c r="B100" s="30" t="s">
        <v>160</v>
      </c>
      <c r="C100" s="30" t="s">
        <v>29</v>
      </c>
      <c r="D100" s="30" t="s">
        <v>157</v>
      </c>
      <c r="E100" s="31" t="n">
        <v>22</v>
      </c>
      <c r="F100" s="31"/>
      <c r="G100" s="31" t="n">
        <v>61</v>
      </c>
      <c r="H100" s="32"/>
      <c r="I100" s="32"/>
      <c r="J100" s="32"/>
      <c r="K100" s="31"/>
      <c r="L100" s="31"/>
      <c r="M100" s="31"/>
      <c r="N100" s="32"/>
      <c r="O100" s="32"/>
      <c r="P100" s="32"/>
      <c r="Q100" s="31"/>
      <c r="R100" s="31"/>
      <c r="S100" s="31"/>
      <c r="T100" s="32"/>
      <c r="U100" s="32"/>
      <c r="V100" s="32"/>
      <c r="W100" s="34" t="e">
        <f aca="false">SMALL((E100~H100~K100~N100~Q100~T100),1)+SMALL((E100~H100~K100~N100~Q100~T100),2)+SMALL((E100~H100~K100~N100~Q100~T100),3)+SMALL((E100~H100~K100~N100~Q100~T100),4)</f>
        <v>#VALUE!</v>
      </c>
      <c r="X100" s="35"/>
      <c r="Y100" s="36" t="n">
        <v>20</v>
      </c>
      <c r="Z100" s="37"/>
      <c r="AA100" s="37"/>
      <c r="AB100" s="30"/>
      <c r="AC100" s="30"/>
      <c r="AD100" s="30"/>
    </row>
    <row r="101" customFormat="false" ht="12.75" hidden="false" customHeight="false" outlineLevel="0" collapsed="false">
      <c r="A101" s="7"/>
      <c r="B101" s="30" t="s">
        <v>51</v>
      </c>
      <c r="C101" s="30" t="s">
        <v>52</v>
      </c>
      <c r="D101" s="30" t="s">
        <v>18</v>
      </c>
      <c r="E101" s="31"/>
      <c r="F101" s="31"/>
      <c r="G101" s="31"/>
      <c r="H101" s="32"/>
      <c r="I101" s="32"/>
      <c r="J101" s="32"/>
      <c r="K101" s="31"/>
      <c r="L101" s="31"/>
      <c r="M101" s="31"/>
      <c r="N101" s="32"/>
      <c r="O101" s="32"/>
      <c r="P101" s="32"/>
      <c r="Q101" s="31"/>
      <c r="R101" s="31"/>
      <c r="S101" s="31"/>
      <c r="T101" s="32"/>
      <c r="U101" s="32"/>
      <c r="V101" s="32"/>
      <c r="W101" s="34" t="e">
        <f aca="false">SMALL((E101~H101~K101~N101~Q101~T101),1)+SMALL((E101~H101~K101~N101~Q101~T101),2)+SMALL((E101~H101~K101~N101~Q101~T101),3)+SMALL((E101~H101~K101~N101~Q101~T101),4)</f>
        <v>#VALUE!</v>
      </c>
      <c r="X101" s="35"/>
      <c r="Y101" s="36"/>
      <c r="Z101" s="37"/>
      <c r="AA101" s="37"/>
      <c r="AB101" s="30"/>
      <c r="AC101" s="30"/>
      <c r="AD101" s="30"/>
    </row>
    <row r="102" customFormat="false" ht="12.75" hidden="false" customHeight="false" outlineLevel="0" collapsed="false">
      <c r="A102" s="7"/>
      <c r="B102" s="26" t="s">
        <v>51</v>
      </c>
      <c r="C102" s="26" t="s">
        <v>29</v>
      </c>
      <c r="D102" s="26" t="s">
        <v>1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 t="e">
        <f aca="false">SMALL((E102~H102~K102~N102~Q102~T102),1)+SMALL((E102~H102~K102~N102~Q102~T102),2)+SMALL((E102~H102~K102~N102~Q102~T102),3)+SMALL((E102~H102~K102~N102~Q102~T102),4)</f>
        <v>#VALUE!</v>
      </c>
      <c r="X102" s="35"/>
      <c r="Y102" s="36"/>
      <c r="Z102" s="37"/>
      <c r="AA102" s="37"/>
      <c r="AB102" s="30"/>
      <c r="AC102" s="30"/>
      <c r="AD102" s="30"/>
    </row>
    <row r="103" customFormat="false" ht="12.75" hidden="false" customHeight="false" outlineLevel="0" collapsed="false">
      <c r="A103" s="7"/>
      <c r="B103" s="30" t="s">
        <v>162</v>
      </c>
      <c r="C103" s="30" t="s">
        <v>163</v>
      </c>
      <c r="D103" s="30" t="s">
        <v>35</v>
      </c>
      <c r="E103" s="31" t="n">
        <v>9</v>
      </c>
      <c r="F103" s="31"/>
      <c r="G103" s="31" t="n">
        <v>68</v>
      </c>
      <c r="H103" s="32" t="n">
        <v>6</v>
      </c>
      <c r="I103" s="32"/>
      <c r="J103" s="32" t="n">
        <v>62</v>
      </c>
      <c r="K103" s="31" t="n">
        <v>14</v>
      </c>
      <c r="L103" s="31"/>
      <c r="M103" s="31" t="n">
        <v>53</v>
      </c>
      <c r="N103" s="32"/>
      <c r="O103" s="32"/>
      <c r="P103" s="32"/>
      <c r="Q103" s="31"/>
      <c r="R103" s="31"/>
      <c r="S103" s="31"/>
      <c r="T103" s="32"/>
      <c r="U103" s="32"/>
      <c r="V103" s="32"/>
      <c r="W103" s="34" t="e">
        <f aca="false">SMALL((E103~H103~K103~N103~Q103~T103),1)+SMALL((E103~H103~K103~N103~Q103~T103),2)+SMALL((E103~H103~K103~N103~Q103~T103),3)+SMALL((E103~H103~K103~N103~Q103~T103),4)</f>
        <v>#VALUE!</v>
      </c>
      <c r="X103" s="35"/>
      <c r="Y103" s="36" t="n">
        <v>27</v>
      </c>
      <c r="Z103" s="37" t="n">
        <v>47</v>
      </c>
      <c r="AA103" s="37" t="n">
        <v>12</v>
      </c>
      <c r="AB103" s="30"/>
      <c r="AC103" s="30"/>
      <c r="AD103" s="30"/>
    </row>
    <row r="104" customFormat="false" ht="12.75" hidden="false" customHeight="false" outlineLevel="0" collapsed="false">
      <c r="A104" s="7"/>
      <c r="B104" s="30" t="s">
        <v>164</v>
      </c>
      <c r="C104" s="30" t="s">
        <v>165</v>
      </c>
      <c r="D104" s="30" t="s">
        <v>35</v>
      </c>
      <c r="E104" s="31" t="n">
        <v>8</v>
      </c>
      <c r="F104" s="31"/>
      <c r="G104" s="31" t="n">
        <v>68</v>
      </c>
      <c r="H104" s="32"/>
      <c r="I104" s="32"/>
      <c r="J104" s="32"/>
      <c r="K104" s="31"/>
      <c r="L104" s="31"/>
      <c r="M104" s="31"/>
      <c r="N104" s="32"/>
      <c r="O104" s="32"/>
      <c r="P104" s="32"/>
      <c r="Q104" s="31"/>
      <c r="R104" s="31"/>
      <c r="S104" s="31"/>
      <c r="T104" s="32"/>
      <c r="U104" s="32"/>
      <c r="V104" s="32"/>
      <c r="W104" s="34" t="e">
        <f aca="false">SMALL((E104~H104~K104~N104~Q104~T104),1)+SMALL((E104~H104~K104~N104~Q104~T104),2)+SMALL((E104~H104~K104~N104~Q104~T104),3)+SMALL((E104~H104~K104~N104~Q104~T104),4)</f>
        <v>#VALUE!</v>
      </c>
      <c r="X104" s="35"/>
      <c r="Y104" s="36" t="n">
        <v>84</v>
      </c>
      <c r="Z104" s="37"/>
      <c r="AA104" s="37"/>
      <c r="AB104" s="30"/>
      <c r="AC104" s="30"/>
      <c r="AD104" s="30"/>
    </row>
    <row r="105" customFormat="false" ht="12.75" hidden="false" customHeight="false" outlineLevel="0" collapsed="false">
      <c r="A105" s="7"/>
      <c r="B105" s="30" t="s">
        <v>164</v>
      </c>
      <c r="C105" s="30" t="s">
        <v>78</v>
      </c>
      <c r="D105" s="30" t="s">
        <v>15</v>
      </c>
      <c r="E105" s="31"/>
      <c r="F105" s="31"/>
      <c r="G105" s="31"/>
      <c r="H105" s="32" t="n">
        <v>8</v>
      </c>
      <c r="I105" s="32"/>
      <c r="J105" s="32" t="n">
        <v>60</v>
      </c>
      <c r="K105" s="31"/>
      <c r="L105" s="31"/>
      <c r="M105" s="31"/>
      <c r="N105" s="32"/>
      <c r="O105" s="32"/>
      <c r="P105" s="32"/>
      <c r="Q105" s="31"/>
      <c r="R105" s="31"/>
      <c r="S105" s="31"/>
      <c r="T105" s="32"/>
      <c r="U105" s="32"/>
      <c r="V105" s="32"/>
      <c r="W105" s="34" t="e">
        <f aca="false">SMALL((E105~H105~K105~N105~Q105~T105),1)+SMALL((E105~H105~K105~N105~Q105~T105),2)+SMALL((E105~H105~K105~N105~Q105~T105),3)+SMALL((E105~H105~K105~N105~Q105~T105),4)</f>
        <v>#VALUE!</v>
      </c>
      <c r="X105" s="35"/>
      <c r="Y105" s="36"/>
      <c r="Z105" s="37" t="n">
        <v>68</v>
      </c>
      <c r="AA105" s="37"/>
      <c r="AB105" s="30"/>
      <c r="AC105" s="30"/>
      <c r="AD105" s="30"/>
    </row>
    <row r="106" customFormat="false" ht="12.75" hidden="false" customHeight="false" outlineLevel="0" collapsed="false">
      <c r="A106" s="7"/>
      <c r="B106" s="30" t="s">
        <v>164</v>
      </c>
      <c r="C106" s="30" t="s">
        <v>166</v>
      </c>
      <c r="D106" s="30" t="s">
        <v>35</v>
      </c>
      <c r="E106" s="31"/>
      <c r="F106" s="31"/>
      <c r="G106" s="31"/>
      <c r="H106" s="32"/>
      <c r="I106" s="32"/>
      <c r="J106" s="32"/>
      <c r="K106" s="31" t="n">
        <v>17</v>
      </c>
      <c r="L106" s="31"/>
      <c r="M106" s="31" t="n">
        <v>51</v>
      </c>
      <c r="N106" s="32"/>
      <c r="O106" s="32"/>
      <c r="P106" s="32"/>
      <c r="Q106" s="31"/>
      <c r="R106" s="31"/>
      <c r="S106" s="31"/>
      <c r="T106" s="32"/>
      <c r="U106" s="32"/>
      <c r="V106" s="32"/>
      <c r="W106" s="34" t="e">
        <f aca="false">SMALL((E106~H106~K106~N106~Q106~T106),1)+SMALL((E106~H106~K106~N106~Q106~T106),2)+SMALL((E106~H106~K106~N106~Q106~T106),3)+SMALL((E106~H106~K106~N106~Q106~T106),4)</f>
        <v>#VALUE!</v>
      </c>
      <c r="X106" s="35"/>
      <c r="Y106" s="36"/>
      <c r="Z106" s="37"/>
      <c r="AA106" s="37" t="n">
        <v>19</v>
      </c>
      <c r="AB106" s="30"/>
      <c r="AC106" s="30"/>
      <c r="AD106" s="30"/>
    </row>
    <row r="107" customFormat="false" ht="12.75" hidden="false" customHeight="false" outlineLevel="0" collapsed="false">
      <c r="A107" s="38"/>
      <c r="B107" s="30" t="s">
        <v>164</v>
      </c>
      <c r="C107" s="30" t="s">
        <v>167</v>
      </c>
      <c r="D107" s="30" t="s">
        <v>40</v>
      </c>
      <c r="E107" s="31"/>
      <c r="F107" s="31"/>
      <c r="G107" s="31"/>
      <c r="H107" s="32" t="n">
        <v>11</v>
      </c>
      <c r="I107" s="32"/>
      <c r="J107" s="32" t="n">
        <v>59</v>
      </c>
      <c r="K107" s="31" t="n">
        <v>12</v>
      </c>
      <c r="L107" s="31"/>
      <c r="M107" s="31" t="n">
        <v>55</v>
      </c>
      <c r="N107" s="32" t="n">
        <v>3</v>
      </c>
      <c r="O107" s="32" t="s">
        <v>11</v>
      </c>
      <c r="P107" s="32" t="n">
        <v>76</v>
      </c>
      <c r="Q107" s="31"/>
      <c r="R107" s="31"/>
      <c r="S107" s="31"/>
      <c r="T107" s="32"/>
      <c r="U107" s="32"/>
      <c r="V107" s="32"/>
      <c r="W107" s="34" t="e">
        <f aca="false">SMALL((E107~H107~K107~N107~Q107~T107),1)+SMALL((E107~H107~K107~N107~Q107~T107),2)+SMALL((E107~H107~K107~N107~Q107~T107),3)+SMALL((E107~H107~K107~N107~Q107~T107),4)</f>
        <v>#VALUE!</v>
      </c>
      <c r="X107" s="35"/>
      <c r="Y107" s="45"/>
      <c r="Z107" s="37" t="n">
        <v>70</v>
      </c>
      <c r="AA107" s="37" t="n">
        <v>15</v>
      </c>
      <c r="AB107" s="30" t="n">
        <v>50</v>
      </c>
      <c r="AC107" s="30"/>
      <c r="AD107" s="30"/>
    </row>
    <row r="108" customFormat="false" ht="12.75" hidden="false" customHeight="false" outlineLevel="0" collapsed="false">
      <c r="A108" s="38"/>
      <c r="B108" s="30" t="s">
        <v>168</v>
      </c>
      <c r="C108" s="30" t="s">
        <v>169</v>
      </c>
      <c r="D108" s="30" t="s">
        <v>40</v>
      </c>
      <c r="E108" s="31"/>
      <c r="F108" s="31"/>
      <c r="G108" s="31"/>
      <c r="H108" s="32" t="n">
        <v>5</v>
      </c>
      <c r="I108" s="32"/>
      <c r="J108" s="32" t="n">
        <v>62</v>
      </c>
      <c r="K108" s="31"/>
      <c r="L108" s="31"/>
      <c r="M108" s="31"/>
      <c r="N108" s="32" t="n">
        <v>2</v>
      </c>
      <c r="O108" s="32" t="s">
        <v>11</v>
      </c>
      <c r="P108" s="32" t="n">
        <v>77</v>
      </c>
      <c r="Q108" s="31"/>
      <c r="R108" s="31"/>
      <c r="S108" s="31"/>
      <c r="T108" s="32"/>
      <c r="U108" s="32"/>
      <c r="V108" s="32"/>
      <c r="W108" s="34" t="e">
        <f aca="false">SMALL((E108~H108~K108~N108~Q108~T108),1)+SMALL((E108~H108~K108~N108~Q108~T108),2)+SMALL((E108~H108~K108~N108~Q108~T108),3)+SMALL((E108~H108~K108~N108~Q108~T108),4)</f>
        <v>#VALUE!</v>
      </c>
      <c r="X108" s="35"/>
      <c r="Y108" s="45"/>
      <c r="Z108" s="37" t="n">
        <v>79</v>
      </c>
      <c r="AA108" s="37"/>
      <c r="AB108" s="30" t="n">
        <v>58</v>
      </c>
      <c r="AC108" s="30"/>
      <c r="AD108" s="30"/>
    </row>
    <row r="109" customFormat="false" ht="12.75" hidden="false" customHeight="false" outlineLevel="0" collapsed="false">
      <c r="A109" s="7"/>
      <c r="B109" s="26" t="s">
        <v>170</v>
      </c>
      <c r="C109" s="26" t="s">
        <v>17</v>
      </c>
      <c r="D109" s="26" t="s">
        <v>10</v>
      </c>
      <c r="E109" s="27" t="n">
        <v>27</v>
      </c>
      <c r="F109" s="27"/>
      <c r="G109" s="27" t="n">
        <v>54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 t="e">
        <f aca="false">SMALL((E109~H109~K109~N109~Q109~T109),1)+SMALL((E109~H109~K109~N109~Q109~T109),2)+SMALL((E109~H109~K109~N109~Q109~T109),3)+SMALL((E109~H109~K109~N109~Q109~T109),4)</f>
        <v>#VALUE!</v>
      </c>
      <c r="X109" s="29"/>
      <c r="Y109" s="55" t="n">
        <v>35</v>
      </c>
      <c r="Z109" s="37"/>
      <c r="AA109" s="37"/>
      <c r="AB109" s="30"/>
      <c r="AC109" s="30"/>
      <c r="AD109" s="30"/>
    </row>
    <row r="110" customFormat="false" ht="12.75" hidden="false" customHeight="false" outlineLevel="0" collapsed="false">
      <c r="A110" s="7"/>
      <c r="B110" s="26" t="s">
        <v>171</v>
      </c>
      <c r="C110" s="26" t="s">
        <v>17</v>
      </c>
      <c r="D110" s="26" t="s">
        <v>10</v>
      </c>
      <c r="E110" s="27" t="n">
        <v>4</v>
      </c>
      <c r="F110" s="27" t="s">
        <v>12</v>
      </c>
      <c r="G110" s="27" t="n">
        <v>71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 t="e">
        <f aca="false">SMALL((E110~H110~K110~N110~Q110~T110),1)+SMALL((E110~H110~K110~N110~Q110~T110),2)+SMALL((E110~H110~K110~N110~Q110~T110),3)+SMALL((E110~H110~K110~N110~Q110~T110),4)</f>
        <v>#VALUE!</v>
      </c>
      <c r="X110" s="29"/>
      <c r="Y110" s="55" t="n">
        <v>40</v>
      </c>
      <c r="Z110" s="37"/>
      <c r="AA110" s="37"/>
      <c r="AB110" s="30"/>
      <c r="AC110" s="30"/>
      <c r="AD110" s="30"/>
    </row>
    <row r="111" customFormat="false" ht="12.75" hidden="false" customHeight="false" outlineLevel="0" collapsed="false">
      <c r="A111" s="7"/>
      <c r="B111" s="30" t="s">
        <v>172</v>
      </c>
      <c r="C111" s="30" t="s">
        <v>173</v>
      </c>
      <c r="D111" s="30" t="s">
        <v>84</v>
      </c>
      <c r="E111" s="31" t="n">
        <v>6</v>
      </c>
      <c r="F111" s="31" t="s">
        <v>12</v>
      </c>
      <c r="G111" s="31" t="n">
        <v>70</v>
      </c>
      <c r="H111" s="32" t="n">
        <v>3</v>
      </c>
      <c r="I111" s="32" t="s">
        <v>12</v>
      </c>
      <c r="J111" s="32" t="n">
        <v>64</v>
      </c>
      <c r="K111" s="31" t="n">
        <v>4</v>
      </c>
      <c r="L111" s="31"/>
      <c r="M111" s="31" t="n">
        <v>64</v>
      </c>
      <c r="N111" s="32" t="n">
        <v>13</v>
      </c>
      <c r="O111" s="32"/>
      <c r="P111" s="32" t="n">
        <v>67</v>
      </c>
      <c r="Q111" s="31"/>
      <c r="R111" s="31"/>
      <c r="S111" s="31"/>
      <c r="T111" s="32"/>
      <c r="U111" s="32"/>
      <c r="V111" s="32"/>
      <c r="W111" s="34" t="n">
        <f aca="false">SMALL((E111~H111~K111~N111~Q111~T111),1)+SMALL((E111~H111~K111~N111~Q111~T111),2)+SMALL((E111~H111~K111~N111~Q111~T111),3)+SMALL((E111~H111~K111~N111~Q111~T111),4)</f>
        <v>26</v>
      </c>
      <c r="X111" s="35"/>
      <c r="Y111" s="36" t="n">
        <v>41</v>
      </c>
      <c r="Z111" s="37" t="n">
        <v>55</v>
      </c>
      <c r="AA111" s="37" t="n">
        <v>26</v>
      </c>
      <c r="AB111" s="30" t="n">
        <v>36</v>
      </c>
      <c r="AC111" s="30"/>
      <c r="AD111" s="30"/>
    </row>
    <row r="112" customFormat="false" ht="12.75" hidden="false" customHeight="false" outlineLevel="0" collapsed="false">
      <c r="A112" s="38"/>
      <c r="B112" s="30" t="s">
        <v>174</v>
      </c>
      <c r="C112" s="30" t="s">
        <v>29</v>
      </c>
      <c r="D112" s="30" t="s">
        <v>18</v>
      </c>
      <c r="E112" s="31"/>
      <c r="F112" s="31"/>
      <c r="G112" s="31"/>
      <c r="H112" s="32"/>
      <c r="I112" s="32"/>
      <c r="J112" s="32"/>
      <c r="K112" s="31"/>
      <c r="L112" s="31"/>
      <c r="M112" s="31"/>
      <c r="N112" s="32" t="n">
        <v>32</v>
      </c>
      <c r="O112" s="32"/>
      <c r="P112" s="32" t="n">
        <v>50</v>
      </c>
      <c r="Q112" s="31"/>
      <c r="R112" s="31"/>
      <c r="S112" s="31"/>
      <c r="T112" s="32"/>
      <c r="U112" s="32"/>
      <c r="V112" s="32"/>
      <c r="W112" s="34" t="e">
        <f aca="false">SMALL((E112~H112~K112~N112~Q112~T112),1)+SMALL((E112~H112~K112~N112~Q112~T112),2)+SMALL((E112~H112~K112~N112~Q112~T112),3)+SMALL((E112~H112~K112~N112~Q112~T112),4)</f>
        <v>#VALUE!</v>
      </c>
      <c r="X112" s="35"/>
      <c r="Y112" s="36"/>
      <c r="Z112" s="37"/>
      <c r="AA112" s="37"/>
      <c r="AC112" s="30" t="n">
        <v>26</v>
      </c>
      <c r="AD112" s="30"/>
    </row>
    <row r="113" customFormat="false" ht="12.75" hidden="false" customHeight="false" outlineLevel="0" collapsed="false">
      <c r="A113" s="7"/>
      <c r="B113" s="30" t="s">
        <v>175</v>
      </c>
      <c r="C113" s="30" t="s">
        <v>176</v>
      </c>
      <c r="D113" s="30" t="s">
        <v>35</v>
      </c>
      <c r="E113" s="31" t="n">
        <v>5</v>
      </c>
      <c r="F113" s="31" t="s">
        <v>12</v>
      </c>
      <c r="G113" s="31" t="n">
        <v>70</v>
      </c>
      <c r="H113" s="32" t="n">
        <v>2</v>
      </c>
      <c r="I113" s="32" t="s">
        <v>12</v>
      </c>
      <c r="J113" s="32" t="n">
        <v>64</v>
      </c>
      <c r="K113" s="31" t="n">
        <v>1</v>
      </c>
      <c r="L113" s="31"/>
      <c r="M113" s="31" t="n">
        <v>66</v>
      </c>
      <c r="N113" s="32" t="n">
        <v>9</v>
      </c>
      <c r="O113" s="32"/>
      <c r="P113" s="32" t="n">
        <v>69</v>
      </c>
      <c r="Q113" s="31"/>
      <c r="R113" s="31"/>
      <c r="S113" s="31"/>
      <c r="T113" s="32"/>
      <c r="U113" s="32"/>
      <c r="V113" s="32"/>
      <c r="W113" s="34" t="n">
        <f aca="false">SMALL((E113~H113~K113~N113~Q113~T113),1)+SMALL((E113~H113~K113~N113~Q113~T113),2)+SMALL((E113~H113~K113~N113~Q113~T113),3)+SMALL((E113~H113~K113~N113~Q113~T113),4)</f>
        <v>17</v>
      </c>
      <c r="X113" s="35"/>
      <c r="Y113" s="36" t="n">
        <v>56</v>
      </c>
      <c r="Z113" s="37" t="n">
        <v>70</v>
      </c>
      <c r="AA113" s="37" t="n">
        <v>38</v>
      </c>
      <c r="AC113" s="30" t="n">
        <v>56</v>
      </c>
      <c r="AD113" s="30"/>
    </row>
    <row r="114" customFormat="false" ht="12.75" hidden="false" customHeight="false" outlineLevel="0" collapsed="false">
      <c r="A114" s="7"/>
      <c r="B114" s="30" t="s">
        <v>177</v>
      </c>
      <c r="C114" s="30" t="s">
        <v>61</v>
      </c>
      <c r="D114" s="30" t="s">
        <v>62</v>
      </c>
      <c r="E114" s="31" t="n">
        <v>18</v>
      </c>
      <c r="F114" s="31"/>
      <c r="G114" s="31" t="n">
        <v>63</v>
      </c>
      <c r="H114" s="32"/>
      <c r="I114" s="32"/>
      <c r="J114" s="32"/>
      <c r="K114" s="31"/>
      <c r="L114" s="31"/>
      <c r="M114" s="31"/>
      <c r="N114" s="32"/>
      <c r="O114" s="32"/>
      <c r="P114" s="32"/>
      <c r="Q114" s="31"/>
      <c r="R114" s="31"/>
      <c r="S114" s="31"/>
      <c r="T114" s="32"/>
      <c r="U114" s="32"/>
      <c r="V114" s="32"/>
      <c r="W114" s="34" t="e">
        <f aca="false">SMALL((E114~H114~K114~N114~Q114~T114),1)+SMALL((E114~H114~K114~N114~Q114~T114),2)+SMALL((E114~H114~K114~N114~Q114~T114),3)+SMALL((E114~H114~K114~N114~Q114~T114),4)</f>
        <v>#VALUE!</v>
      </c>
      <c r="X114" s="35"/>
      <c r="Y114" s="36" t="n">
        <v>42</v>
      </c>
      <c r="Z114" s="37"/>
      <c r="AA114" s="37"/>
      <c r="AB114" s="30"/>
      <c r="AC114" s="30"/>
      <c r="AD114" s="30"/>
    </row>
    <row r="115" customFormat="false" ht="12.75" hidden="false" customHeight="false" outlineLevel="0" collapsed="false">
      <c r="A115" s="38"/>
      <c r="B115" s="30" t="s">
        <v>177</v>
      </c>
      <c r="C115" s="30" t="s">
        <v>178</v>
      </c>
      <c r="D115" s="30" t="s">
        <v>15</v>
      </c>
      <c r="E115" s="31"/>
      <c r="F115" s="31"/>
      <c r="G115" s="31"/>
      <c r="H115" s="32"/>
      <c r="I115" s="32"/>
      <c r="J115" s="32"/>
      <c r="K115" s="31"/>
      <c r="L115" s="31"/>
      <c r="M115" s="31"/>
      <c r="N115" s="32"/>
      <c r="O115" s="32"/>
      <c r="P115" s="32"/>
      <c r="Q115" s="31"/>
      <c r="R115" s="31"/>
      <c r="S115" s="31"/>
      <c r="T115" s="32"/>
      <c r="U115" s="32"/>
      <c r="V115" s="32"/>
      <c r="W115" s="34" t="e">
        <f aca="false">SMALL((E115~H115~K115~N115~Q115~T115),1)+SMALL((E115~H115~K115~N115~Q115~T115),2)+SMALL((E115~H115~K115~N115~Q115~T115),3)+SMALL((E115~H115~K115~N115~Q115~T115),4)</f>
        <v>#VALUE!</v>
      </c>
      <c r="X115" s="35"/>
      <c r="Y115" s="36"/>
      <c r="Z115" s="37"/>
      <c r="AA115" s="37"/>
      <c r="AB115" s="30"/>
      <c r="AC115" s="30"/>
      <c r="AD115" s="30"/>
    </row>
    <row r="116" customFormat="false" ht="12.75" hidden="false" customHeight="false" outlineLevel="0" collapsed="false">
      <c r="A116" s="7"/>
      <c r="B116" s="30" t="s">
        <v>66</v>
      </c>
      <c r="C116" s="30" t="s">
        <v>179</v>
      </c>
      <c r="D116" s="30" t="s">
        <v>54</v>
      </c>
      <c r="E116" s="31"/>
      <c r="F116" s="31"/>
      <c r="G116" s="31"/>
      <c r="H116" s="32" t="n">
        <v>10</v>
      </c>
      <c r="I116" s="32"/>
      <c r="J116" s="32" t="n">
        <v>59</v>
      </c>
      <c r="K116" s="31" t="n">
        <v>9</v>
      </c>
      <c r="L116" s="31"/>
      <c r="M116" s="31" t="n">
        <v>59</v>
      </c>
      <c r="N116" s="32"/>
      <c r="O116" s="32"/>
      <c r="P116" s="32"/>
      <c r="Q116" s="31"/>
      <c r="R116" s="31"/>
      <c r="S116" s="31"/>
      <c r="T116" s="32"/>
      <c r="U116" s="32"/>
      <c r="V116" s="32"/>
      <c r="W116" s="34" t="e">
        <f aca="false">SMALL((E116~H116~K116~N116~Q116~T116),1)+SMALL((E116~H116~K116~N116~Q116~T116),2)+SMALL((E116~H116~K116~N116~Q116~T116),3)+SMALL((E116~H116~K116~N116~Q116~T116),4)</f>
        <v>#VALUE!</v>
      </c>
      <c r="X116" s="35"/>
      <c r="Y116" s="36"/>
      <c r="Z116" s="37" t="n">
        <v>73</v>
      </c>
      <c r="AA116" s="37" t="n">
        <v>22</v>
      </c>
      <c r="AB116" s="30"/>
      <c r="AC116" s="30"/>
      <c r="AD116" s="30"/>
    </row>
    <row r="117" customFormat="false" ht="12.75" hidden="false" customHeight="false" outlineLevel="0" collapsed="false">
      <c r="A117" s="7"/>
      <c r="B117" s="30" t="s">
        <v>69</v>
      </c>
      <c r="C117" s="30" t="s">
        <v>180</v>
      </c>
      <c r="D117" s="30" t="s">
        <v>15</v>
      </c>
      <c r="E117" s="31" t="n">
        <v>11</v>
      </c>
      <c r="F117" s="31"/>
      <c r="G117" s="31" t="n">
        <v>67</v>
      </c>
      <c r="H117" s="32" t="n">
        <v>18</v>
      </c>
      <c r="I117" s="32"/>
      <c r="J117" s="32" t="n">
        <v>53</v>
      </c>
      <c r="K117" s="31" t="n">
        <v>3</v>
      </c>
      <c r="L117" s="31"/>
      <c r="M117" s="31" t="n">
        <v>65</v>
      </c>
      <c r="N117" s="32"/>
      <c r="O117" s="32"/>
      <c r="P117" s="32"/>
      <c r="Q117" s="31"/>
      <c r="R117" s="31"/>
      <c r="S117" s="31"/>
      <c r="T117" s="32"/>
      <c r="U117" s="32"/>
      <c r="V117" s="32"/>
      <c r="W117" s="34" t="e">
        <f aca="false">SMALL((E117~H117~K117~N117~Q117~T117),1)+SMALL((E117~H117~K117~N117~Q117~T117),2)+SMALL((E117~H117~K117~N117~Q117~T117),3)+SMALL((E117~H117~K117~N117~Q117~T117),4)</f>
        <v>#VALUE!</v>
      </c>
      <c r="X117" s="35"/>
      <c r="Y117" s="36" t="n">
        <v>48</v>
      </c>
      <c r="Z117" s="37" t="n">
        <v>39</v>
      </c>
      <c r="AA117" s="37" t="n">
        <v>26</v>
      </c>
      <c r="AB117" s="30"/>
      <c r="AC117" s="30"/>
      <c r="AD117" s="30"/>
    </row>
    <row r="118" customFormat="false" ht="12.75" hidden="false" customHeight="false" outlineLevel="0" collapsed="false">
      <c r="A118" s="7"/>
      <c r="B118" s="30" t="s">
        <v>181</v>
      </c>
      <c r="C118" s="30" t="s">
        <v>144</v>
      </c>
      <c r="D118" s="30" t="s">
        <v>40</v>
      </c>
      <c r="E118" s="31"/>
      <c r="F118" s="31"/>
      <c r="G118" s="31"/>
      <c r="H118" s="32" t="n">
        <v>12</v>
      </c>
      <c r="I118" s="32"/>
      <c r="J118" s="32" t="n">
        <v>59</v>
      </c>
      <c r="K118" s="31"/>
      <c r="L118" s="31"/>
      <c r="M118" s="31"/>
      <c r="N118" s="32" t="n">
        <v>15</v>
      </c>
      <c r="O118" s="32"/>
      <c r="P118" s="32" t="n">
        <v>66</v>
      </c>
      <c r="Q118" s="31"/>
      <c r="R118" s="31"/>
      <c r="S118" s="31"/>
      <c r="T118" s="32"/>
      <c r="U118" s="32"/>
      <c r="V118" s="32"/>
      <c r="W118" s="34" t="e">
        <f aca="false">SMALL((E118~H118~K118~N118~Q118~T118),1)+SMALL((E118~H118~K118~N118~Q118~T118),2)+SMALL((E118~H118~K118~N118~Q118~T118),3)+SMALL((E118~H118~K118~N118~Q118~T118),4)</f>
        <v>#VALUE!</v>
      </c>
      <c r="X118" s="35"/>
      <c r="Y118" s="36"/>
      <c r="Z118" s="37" t="n">
        <v>60</v>
      </c>
      <c r="AA118" s="37"/>
      <c r="AB118" s="30" t="n">
        <v>48</v>
      </c>
      <c r="AC118" s="30"/>
      <c r="AD118" s="30"/>
    </row>
    <row r="119" customFormat="false" ht="12.75" hidden="false" customHeight="false" outlineLevel="0" collapsed="false">
      <c r="A119" s="38"/>
      <c r="B119" s="30" t="s">
        <v>69</v>
      </c>
      <c r="C119" s="30" t="s">
        <v>182</v>
      </c>
      <c r="D119" s="30" t="s">
        <v>62</v>
      </c>
      <c r="E119" s="31"/>
      <c r="F119" s="31"/>
      <c r="G119" s="31"/>
      <c r="H119" s="32"/>
      <c r="I119" s="32"/>
      <c r="J119" s="32"/>
      <c r="K119" s="31"/>
      <c r="L119" s="31"/>
      <c r="M119" s="31"/>
      <c r="N119" s="32"/>
      <c r="O119" s="32"/>
      <c r="P119" s="32"/>
      <c r="Q119" s="31"/>
      <c r="R119" s="31"/>
      <c r="S119" s="31"/>
      <c r="T119" s="32"/>
      <c r="U119" s="32"/>
      <c r="V119" s="32"/>
      <c r="W119" s="34" t="e">
        <f aca="false">SMALL((E119~H119~K119~N119~Q119~T119),1)+SMALL((E119~H119~K119~N119~Q119~T119),2)+SMALL((E119~H119~K119~N119~Q119~T119),3)+SMALL((E119~H119~K119~N119~Q119~T119),4)</f>
        <v>#VALUE!</v>
      </c>
      <c r="X119" s="35"/>
      <c r="Y119" s="36"/>
      <c r="Z119" s="37"/>
      <c r="AA119" s="37"/>
      <c r="AB119" s="30"/>
      <c r="AC119" s="30"/>
      <c r="AD119" s="30"/>
    </row>
    <row r="120" customFormat="false" ht="12.75" hidden="false" customHeight="false" outlineLevel="0" collapsed="false">
      <c r="A120" s="38"/>
      <c r="B120" s="30" t="s">
        <v>71</v>
      </c>
      <c r="C120" s="30" t="s">
        <v>183</v>
      </c>
      <c r="D120" s="30" t="s">
        <v>62</v>
      </c>
      <c r="E120" s="31"/>
      <c r="F120" s="31"/>
      <c r="G120" s="31"/>
      <c r="H120" s="32"/>
      <c r="I120" s="32"/>
      <c r="J120" s="32"/>
      <c r="K120" s="31"/>
      <c r="L120" s="31"/>
      <c r="M120" s="31"/>
      <c r="N120" s="32"/>
      <c r="O120" s="32"/>
      <c r="P120" s="32"/>
      <c r="Q120" s="31"/>
      <c r="R120" s="31"/>
      <c r="S120" s="31"/>
      <c r="T120" s="32"/>
      <c r="U120" s="32"/>
      <c r="V120" s="32"/>
      <c r="W120" s="34" t="e">
        <f aca="false">SMALL((E120~H120~K120~N120~Q120~T120),1)+SMALL((E120~H120~K120~N120~Q120~T120),2)+SMALL((E120~H120~K120~N120~Q120~T120),3)+SMALL((E120~H120~K120~N120~Q120~T120),4)</f>
        <v>#VALUE!</v>
      </c>
      <c r="X120" s="35"/>
      <c r="Y120" s="36"/>
      <c r="Z120" s="37"/>
      <c r="AA120" s="37"/>
      <c r="AB120" s="30"/>
      <c r="AC120" s="30"/>
      <c r="AD120" s="30"/>
      <c r="AE120" s="46"/>
      <c r="AF120" s="46"/>
    </row>
    <row r="121" customFormat="false" ht="12.75" hidden="false" customHeight="false" outlineLevel="0" collapsed="false">
      <c r="A121" s="7"/>
      <c r="B121" s="30" t="s">
        <v>72</v>
      </c>
      <c r="C121" s="30" t="s">
        <v>17</v>
      </c>
      <c r="D121" s="30" t="s">
        <v>84</v>
      </c>
      <c r="E121" s="31" t="n">
        <v>15</v>
      </c>
      <c r="F121" s="31"/>
      <c r="G121" s="31" t="n">
        <v>64</v>
      </c>
      <c r="H121" s="32" t="n">
        <v>17</v>
      </c>
      <c r="I121" s="32"/>
      <c r="J121" s="32" t="n">
        <v>53</v>
      </c>
      <c r="K121" s="31" t="n">
        <v>10</v>
      </c>
      <c r="L121" s="31"/>
      <c r="M121" s="31" t="n">
        <v>58</v>
      </c>
      <c r="N121" s="32" t="n">
        <v>14</v>
      </c>
      <c r="O121" s="32"/>
      <c r="P121" s="32" t="n">
        <v>67</v>
      </c>
      <c r="Q121" s="31"/>
      <c r="R121" s="31"/>
      <c r="S121" s="31"/>
      <c r="T121" s="32"/>
      <c r="U121" s="32"/>
      <c r="V121" s="32"/>
      <c r="W121" s="34" t="n">
        <f aca="false">SMALL((E121~H121~K121~N121~Q121~T121),1)+SMALL((E121~H121~K121~N121~Q121~T121),2)+SMALL((E121~H121~K121~N121~Q121~T121),3)+SMALL((E121~H121~K121~N121~Q121~T121),4)</f>
        <v>56</v>
      </c>
      <c r="X121" s="35"/>
      <c r="Y121" s="36" t="n">
        <v>46</v>
      </c>
      <c r="Z121" s="37" t="n">
        <v>55</v>
      </c>
      <c r="AA121" s="37" t="n">
        <v>29</v>
      </c>
      <c r="AB121" s="30" t="n">
        <v>33</v>
      </c>
      <c r="AC121" s="30"/>
      <c r="AD121" s="30"/>
      <c r="AE121" s="46"/>
      <c r="AF121" s="46"/>
    </row>
    <row r="122" customFormat="false" ht="12.75" hidden="false" customHeight="false" outlineLevel="0" collapsed="false">
      <c r="A122" s="7"/>
      <c r="B122" s="30" t="s">
        <v>68</v>
      </c>
      <c r="C122" s="30" t="s">
        <v>184</v>
      </c>
      <c r="D122" s="30" t="s">
        <v>15</v>
      </c>
      <c r="E122" s="31"/>
      <c r="F122" s="31"/>
      <c r="G122" s="31"/>
      <c r="H122" s="32" t="n">
        <v>1</v>
      </c>
      <c r="I122" s="32" t="s">
        <v>11</v>
      </c>
      <c r="J122" s="32" t="n">
        <v>67</v>
      </c>
      <c r="K122" s="31"/>
      <c r="L122" s="31"/>
      <c r="M122" s="31"/>
      <c r="N122" s="32"/>
      <c r="O122" s="32"/>
      <c r="P122" s="32"/>
      <c r="Q122" s="31"/>
      <c r="R122" s="31"/>
      <c r="S122" s="31"/>
      <c r="T122" s="32"/>
      <c r="U122" s="32"/>
      <c r="V122" s="32"/>
      <c r="W122" s="34" t="e">
        <f aca="false">SMALL((E122~H122~K122~N122~Q122~T122),1)+SMALL((E122~H122~K122~N122~Q122~T122),2)+SMALL((E122~H122~K122~N122~Q122~T122),3)+SMALL((E122~H122~K122~N122~Q122~T122),4)</f>
        <v>#VALUE!</v>
      </c>
      <c r="X122" s="35"/>
      <c r="Y122" s="36"/>
      <c r="Z122" s="37" t="n">
        <v>86</v>
      </c>
      <c r="AA122" s="37"/>
      <c r="AB122" s="30"/>
      <c r="AC122" s="30"/>
      <c r="AD122" s="30"/>
      <c r="AE122" s="46"/>
      <c r="AF122" s="46"/>
    </row>
    <row r="123" customFormat="false" ht="12.75" hidden="false" customHeight="false" outlineLevel="0" collapsed="false">
      <c r="A123" s="7"/>
      <c r="B123" s="30" t="s">
        <v>185</v>
      </c>
      <c r="C123" s="30" t="s">
        <v>186</v>
      </c>
      <c r="D123" s="30" t="s">
        <v>35</v>
      </c>
      <c r="E123" s="31"/>
      <c r="F123" s="31"/>
      <c r="G123" s="31"/>
      <c r="H123" s="32"/>
      <c r="I123" s="32"/>
      <c r="J123" s="32"/>
      <c r="K123" s="31"/>
      <c r="L123" s="31"/>
      <c r="M123" s="31"/>
      <c r="N123" s="32"/>
      <c r="O123" s="32"/>
      <c r="P123" s="32"/>
      <c r="Q123" s="31"/>
      <c r="R123" s="31"/>
      <c r="S123" s="31"/>
      <c r="T123" s="32"/>
      <c r="U123" s="32"/>
      <c r="V123" s="32"/>
      <c r="W123" s="34" t="e">
        <f aca="false">SMALL((E123~H123~K123~N123~Q123~T123),1)+SMALL((E123~H123~K123~N123~Q123~T123),2)+SMALL((E123~H123~K123~N123~Q123~T123),3)+SMALL((E123~H123~K123~N123~Q123~T123),4)</f>
        <v>#VALUE!</v>
      </c>
      <c r="X123" s="35"/>
      <c r="Y123" s="36"/>
      <c r="Z123" s="37"/>
      <c r="AA123" s="37"/>
      <c r="AB123" s="30"/>
      <c r="AC123" s="30"/>
      <c r="AD123" s="30"/>
      <c r="AE123" s="46"/>
      <c r="AF123" s="46"/>
    </row>
    <row r="124" customFormat="false" ht="12.75" hidden="false" customHeight="false" outlineLevel="0" collapsed="false">
      <c r="A124" s="7"/>
      <c r="B124" s="30" t="s">
        <v>187</v>
      </c>
      <c r="C124" s="30" t="s">
        <v>188</v>
      </c>
      <c r="D124" s="30" t="s">
        <v>15</v>
      </c>
      <c r="E124" s="31"/>
      <c r="F124" s="31"/>
      <c r="G124" s="31"/>
      <c r="H124" s="32"/>
      <c r="I124" s="32"/>
      <c r="J124" s="32"/>
      <c r="K124" s="31"/>
      <c r="L124" s="31"/>
      <c r="M124" s="31"/>
      <c r="N124" s="32"/>
      <c r="O124" s="32"/>
      <c r="P124" s="32"/>
      <c r="Q124" s="31"/>
      <c r="R124" s="31"/>
      <c r="S124" s="31"/>
      <c r="T124" s="32"/>
      <c r="U124" s="32"/>
      <c r="V124" s="32"/>
      <c r="W124" s="34" t="e">
        <f aca="false">SMALL((E124~H124~K124~N124~Q124~T124),1)+SMALL((E124~H124~K124~N124~Q124~T124),2)+SMALL((E124~H124~K124~N124~Q124~T124),3)+SMALL((E124~H124~K124~N124~Q124~T124),4)</f>
        <v>#VALUE!</v>
      </c>
      <c r="X124" s="35"/>
      <c r="Y124" s="36" t="n">
        <v>38</v>
      </c>
      <c r="Z124" s="37"/>
      <c r="AA124" s="37"/>
      <c r="AB124" s="30"/>
      <c r="AC124" s="30"/>
      <c r="AD124" s="30"/>
      <c r="AE124" s="46"/>
      <c r="AF124" s="46"/>
    </row>
    <row r="125" customFormat="false" ht="12.75" hidden="false" customHeight="false" outlineLevel="0" collapsed="false">
      <c r="A125" s="7"/>
      <c r="B125" s="30" t="s">
        <v>187</v>
      </c>
      <c r="C125" s="30" t="s">
        <v>189</v>
      </c>
      <c r="D125" s="30" t="s">
        <v>151</v>
      </c>
      <c r="E125" s="31" t="n">
        <v>24</v>
      </c>
      <c r="F125" s="31"/>
      <c r="G125" s="31" t="n">
        <v>59</v>
      </c>
      <c r="H125" s="32" t="n">
        <v>20</v>
      </c>
      <c r="I125" s="32"/>
      <c r="J125" s="32" t="n">
        <v>47</v>
      </c>
      <c r="K125" s="31"/>
      <c r="L125" s="31"/>
      <c r="M125" s="31"/>
      <c r="N125" s="32"/>
      <c r="O125" s="32"/>
      <c r="P125" s="32"/>
      <c r="Q125" s="31"/>
      <c r="R125" s="31"/>
      <c r="S125" s="31"/>
      <c r="T125" s="32"/>
      <c r="U125" s="32"/>
      <c r="V125" s="32"/>
      <c r="W125" s="34" t="e">
        <f aca="false">SMALL((E125~H125~K125~N125~Q125~T125),1)+SMALL((E125~H125~K125~N125~Q125~T125),2)+SMALL((E125~H125~K125~N125~Q125~T125),3)+SMALL((E125~H125~K125~N125~Q125~T125),4)</f>
        <v>#VALUE!</v>
      </c>
      <c r="X125" s="35"/>
      <c r="Y125" s="36" t="n">
        <v>49</v>
      </c>
      <c r="Z125" s="37" t="n">
        <v>38</v>
      </c>
      <c r="AA125" s="37"/>
      <c r="AB125" s="30"/>
      <c r="AC125" s="30"/>
      <c r="AD125" s="30"/>
      <c r="AE125" s="46"/>
      <c r="AF125" s="46"/>
    </row>
    <row r="126" customFormat="false" ht="12.75" hidden="false" customHeight="false" outlineLevel="0" collapsed="false">
      <c r="A126" s="7"/>
      <c r="B126" s="30" t="s">
        <v>187</v>
      </c>
      <c r="C126" s="30" t="s">
        <v>190</v>
      </c>
      <c r="D126" s="30" t="s">
        <v>62</v>
      </c>
      <c r="E126" s="31" t="n">
        <v>21</v>
      </c>
      <c r="F126" s="31"/>
      <c r="G126" s="31" t="n">
        <v>61</v>
      </c>
      <c r="H126" s="32"/>
      <c r="I126" s="32"/>
      <c r="J126" s="32"/>
      <c r="K126" s="31"/>
      <c r="L126" s="31"/>
      <c r="M126" s="31"/>
      <c r="N126" s="32"/>
      <c r="O126" s="32"/>
      <c r="P126" s="32"/>
      <c r="Q126" s="31"/>
      <c r="R126" s="31"/>
      <c r="S126" s="31"/>
      <c r="T126" s="32"/>
      <c r="U126" s="32"/>
      <c r="V126" s="32"/>
      <c r="W126" s="34" t="e">
        <f aca="false">SMALL((E126~H126~K126~N126~Q126~T126),1)+SMALL((E126~H126~K126~N126~Q126~T126),2)+SMALL((E126~H126~K126~N126~Q126~T126),3)+SMALL((E126~H126~K126~N126~Q126~T126),4)</f>
        <v>#VALUE!</v>
      </c>
      <c r="X126" s="35"/>
      <c r="Y126" s="36"/>
      <c r="Z126" s="37"/>
      <c r="AA126" s="37"/>
      <c r="AB126" s="30"/>
      <c r="AC126" s="30"/>
      <c r="AD126" s="30"/>
      <c r="AE126" s="46"/>
      <c r="AF126" s="46"/>
    </row>
    <row r="127" customFormat="false" ht="12.75" hidden="false" customHeight="false" outlineLevel="0" collapsed="false">
      <c r="A127" s="38"/>
      <c r="B127" s="30" t="s">
        <v>187</v>
      </c>
      <c r="C127" s="30" t="s">
        <v>64</v>
      </c>
      <c r="D127" s="30" t="s">
        <v>62</v>
      </c>
      <c r="E127" s="31"/>
      <c r="F127" s="31"/>
      <c r="G127" s="31"/>
      <c r="H127" s="32"/>
      <c r="I127" s="32"/>
      <c r="J127" s="32"/>
      <c r="K127" s="31"/>
      <c r="L127" s="31"/>
      <c r="M127" s="31"/>
      <c r="N127" s="32"/>
      <c r="O127" s="32"/>
      <c r="P127" s="32"/>
      <c r="Q127" s="31"/>
      <c r="R127" s="31"/>
      <c r="S127" s="31"/>
      <c r="T127" s="32"/>
      <c r="U127" s="32"/>
      <c r="V127" s="32"/>
      <c r="W127" s="34" t="e">
        <f aca="false">SMALL((E127~H127~K127~N127~Q127~T127),1)+SMALL((E127~H127~K127~N127~Q127~T127),2)+SMALL((E127~H127~K127~N127~Q127~T127),3)+SMALL((E127~H127~K127~N127~Q127~T127),4)</f>
        <v>#VALUE!</v>
      </c>
      <c r="X127" s="35"/>
      <c r="Y127" s="36"/>
      <c r="Z127" s="37"/>
      <c r="AA127" s="37"/>
      <c r="AB127" s="30"/>
      <c r="AC127" s="30"/>
      <c r="AD127" s="30"/>
      <c r="AE127" s="46"/>
      <c r="AF127" s="46"/>
    </row>
    <row r="128" customFormat="false" ht="12.75" hidden="false" customHeight="false" outlineLevel="0" collapsed="false">
      <c r="A128" s="38"/>
      <c r="B128" s="30" t="s">
        <v>191</v>
      </c>
      <c r="C128" s="30" t="s">
        <v>192</v>
      </c>
      <c r="D128" s="30" t="s">
        <v>18</v>
      </c>
      <c r="E128" s="31"/>
      <c r="F128" s="31"/>
      <c r="G128" s="31"/>
      <c r="H128" s="32"/>
      <c r="I128" s="32"/>
      <c r="J128" s="32"/>
      <c r="K128" s="31"/>
      <c r="L128" s="31"/>
      <c r="M128" s="31"/>
      <c r="N128" s="32" t="n">
        <v>22</v>
      </c>
      <c r="O128" s="32"/>
      <c r="P128" s="32" t="n">
        <v>60</v>
      </c>
      <c r="Q128" s="31"/>
      <c r="R128" s="31"/>
      <c r="S128" s="31"/>
      <c r="T128" s="32"/>
      <c r="U128" s="32"/>
      <c r="V128" s="32"/>
      <c r="W128" s="34" t="e">
        <f aca="false">SMALL((E128~H128~K128~N128~Q128~T128),1)+SMALL((E128~H128~K128~N128~Q128~T128),2)+SMALL((E128~H128~K128~N128~Q128~T128),3)+SMALL((E128~H128~K128~N128~Q128~T128),4)</f>
        <v>#VALUE!</v>
      </c>
      <c r="X128" s="35"/>
      <c r="Y128" s="36"/>
      <c r="Z128" s="37"/>
      <c r="AA128" s="37"/>
      <c r="AB128" s="30" t="n">
        <v>30</v>
      </c>
      <c r="AC128" s="30"/>
      <c r="AD128" s="30"/>
      <c r="AE128" s="46"/>
      <c r="AF128" s="46"/>
    </row>
    <row r="129" customFormat="false" ht="12.75" hidden="false" customHeight="false" outlineLevel="0" collapsed="false">
      <c r="A129" s="38"/>
      <c r="B129" s="30" t="s">
        <v>187</v>
      </c>
      <c r="C129" s="30" t="s">
        <v>184</v>
      </c>
      <c r="D129" s="30" t="s">
        <v>35</v>
      </c>
      <c r="E129" s="31"/>
      <c r="F129" s="31"/>
      <c r="G129" s="31"/>
      <c r="H129" s="32"/>
      <c r="I129" s="32"/>
      <c r="J129" s="32"/>
      <c r="K129" s="31" t="n">
        <v>21</v>
      </c>
      <c r="L129" s="31"/>
      <c r="M129" s="31" t="n">
        <v>31</v>
      </c>
      <c r="N129" s="32"/>
      <c r="O129" s="32"/>
      <c r="P129" s="32"/>
      <c r="Q129" s="31"/>
      <c r="R129" s="31"/>
      <c r="S129" s="31"/>
      <c r="T129" s="32"/>
      <c r="U129" s="32"/>
      <c r="V129" s="32"/>
      <c r="W129" s="34" t="e">
        <f aca="false">SMALL((E129~H129~K129~N129~Q129~T129),1)+SMALL((E129~H129~K129~N129~Q129~T129),2)+SMALL((E129~H129~K129~N129~Q129~T129),3)+SMALL((E129~H129~K129~N129~Q129~T129),4)</f>
        <v>#VALUE!</v>
      </c>
      <c r="X129" s="35"/>
      <c r="Y129" s="36"/>
      <c r="Z129" s="37"/>
      <c r="AA129" s="37"/>
      <c r="AB129" s="30"/>
      <c r="AC129" s="30"/>
      <c r="AD129" s="30"/>
    </row>
    <row r="130" customFormat="false" ht="12.75" hidden="false" customHeight="false" outlineLevel="0" collapsed="false">
      <c r="A130" s="38"/>
      <c r="B130" s="30" t="s">
        <v>193</v>
      </c>
      <c r="C130" s="56" t="s">
        <v>194</v>
      </c>
      <c r="D130" s="56" t="s">
        <v>62</v>
      </c>
      <c r="E130" s="31"/>
      <c r="F130" s="31"/>
      <c r="G130" s="31"/>
      <c r="H130" s="32"/>
      <c r="I130" s="32"/>
      <c r="J130" s="32"/>
      <c r="K130" s="31"/>
      <c r="L130" s="31"/>
      <c r="M130" s="31"/>
      <c r="N130" s="32" t="n">
        <v>18</v>
      </c>
      <c r="O130" s="32"/>
      <c r="P130" s="32" t="n">
        <v>64</v>
      </c>
      <c r="Q130" s="31"/>
      <c r="R130" s="31"/>
      <c r="S130" s="31"/>
      <c r="T130" s="32"/>
      <c r="U130" s="32"/>
      <c r="V130" s="32"/>
      <c r="W130" s="34" t="e">
        <f aca="false">SMALL((E130~H130~K130~N130~Q130~T130),1)+SMALL((E130~H130~K130~N130~Q130~T130),2)+SMALL((E130~H130~K130~N130~Q130~T130),3)+SMALL((E130~H130~K130~N130~Q130~T130),4)</f>
        <v>#VALUE!</v>
      </c>
      <c r="X130" s="35"/>
      <c r="Y130" s="36"/>
      <c r="Z130" s="37"/>
      <c r="AB130" s="30" t="n">
        <v>31</v>
      </c>
      <c r="AC130" s="30"/>
      <c r="AD130" s="30"/>
    </row>
    <row r="131" customFormat="false" ht="12.75" hidden="false" customHeight="false" outlineLevel="0" collapsed="false">
      <c r="A131" s="7"/>
      <c r="B131" s="26" t="s">
        <v>81</v>
      </c>
      <c r="C131" s="57" t="s">
        <v>195</v>
      </c>
      <c r="D131" s="57" t="s">
        <v>10</v>
      </c>
      <c r="E131" s="27"/>
      <c r="F131" s="27"/>
      <c r="G131" s="27"/>
      <c r="H131" s="27"/>
      <c r="I131" s="27"/>
      <c r="J131" s="27"/>
      <c r="K131" s="27" t="n">
        <v>16</v>
      </c>
      <c r="L131" s="27"/>
      <c r="M131" s="27" t="n">
        <v>52</v>
      </c>
      <c r="N131" s="27"/>
      <c r="O131" s="27"/>
      <c r="P131" s="27"/>
      <c r="Q131" s="27"/>
      <c r="R131" s="27"/>
      <c r="S131" s="27"/>
      <c r="T131" s="27"/>
      <c r="U131" s="27"/>
      <c r="V131" s="27"/>
      <c r="W131" s="28" t="e">
        <f aca="false">SMALL((E131~H131~K131~N131~Q131~T131),1)+SMALL((E131~H131~K131~N131~Q131~T131),2)+SMALL((E131~H131~K131~N131~Q131~T131),3)+SMALL((E131~H131~K131~N131~Q131~T131),4)</f>
        <v>#VALUE!</v>
      </c>
      <c r="X131" s="29"/>
      <c r="Y131" s="55"/>
      <c r="Z131" s="26"/>
      <c r="AA131" s="26" t="n">
        <v>15</v>
      </c>
      <c r="AB131" s="26" t="n">
        <v>10</v>
      </c>
      <c r="AC131" s="30"/>
      <c r="AD131" s="30"/>
    </row>
    <row r="132" customFormat="false" ht="12.75" hidden="false" customHeight="false" outlineLevel="0" collapsed="false">
      <c r="A132" s="7"/>
      <c r="B132" s="30" t="s">
        <v>83</v>
      </c>
      <c r="C132" s="58" t="s">
        <v>196</v>
      </c>
      <c r="D132" s="58" t="s">
        <v>62</v>
      </c>
      <c r="E132" s="31"/>
      <c r="F132" s="31"/>
      <c r="G132" s="31"/>
      <c r="H132" s="32"/>
      <c r="I132" s="32"/>
      <c r="J132" s="32"/>
      <c r="K132" s="31"/>
      <c r="L132" s="31"/>
      <c r="M132" s="31"/>
      <c r="N132" s="32"/>
      <c r="O132" s="32"/>
      <c r="P132" s="32"/>
      <c r="Q132" s="31"/>
      <c r="R132" s="31"/>
      <c r="S132" s="31"/>
      <c r="T132" s="32"/>
      <c r="U132" s="32"/>
      <c r="V132" s="32"/>
      <c r="W132" s="34" t="e">
        <f aca="false">SMALL((E132~H132~K132~N132~Q132~T132),1)+SMALL((E132~H132~K132~N132~Q132~T132),2)+SMALL((E132~H132~K132~N132~Q132~T132),3)+SMALL((E132~H132~K132~N132~Q132~T132),4)</f>
        <v>#VALUE!</v>
      </c>
      <c r="X132" s="35"/>
      <c r="Y132" s="36"/>
      <c r="Z132" s="37"/>
      <c r="AA132" s="37"/>
      <c r="AB132" s="30"/>
      <c r="AC132" s="30"/>
      <c r="AD132" s="30"/>
    </row>
    <row r="133" customFormat="false" ht="12.75" hidden="false" customHeight="false" outlineLevel="0" collapsed="false">
      <c r="A133" s="7"/>
      <c r="B133" s="30" t="s">
        <v>197</v>
      </c>
      <c r="C133" s="30" t="s">
        <v>198</v>
      </c>
      <c r="D133" s="30" t="s">
        <v>35</v>
      </c>
      <c r="E133" s="31"/>
      <c r="F133" s="31"/>
      <c r="G133" s="31"/>
      <c r="H133" s="32"/>
      <c r="I133" s="32"/>
      <c r="J133" s="32"/>
      <c r="K133" s="31"/>
      <c r="L133" s="31"/>
      <c r="M133" s="31"/>
      <c r="N133" s="32"/>
      <c r="O133" s="32"/>
      <c r="P133" s="32"/>
      <c r="Q133" s="31"/>
      <c r="R133" s="31"/>
      <c r="S133" s="31"/>
      <c r="T133" s="32"/>
      <c r="U133" s="32"/>
      <c r="V133" s="32"/>
      <c r="W133" s="34" t="e">
        <f aca="false">SMALL((E133~H133~K133~N133~Q133~T133),1)+SMALL((E133~H133~K133~N133~Q133~T133),2)+SMALL((E133~H133~K133~N133~Q133~T133),3)+SMALL((E133~H133~K133~N133~Q133~T133),4)</f>
        <v>#VALUE!</v>
      </c>
      <c r="X133" s="35"/>
      <c r="Y133" s="36"/>
      <c r="Z133" s="37"/>
      <c r="AA133" s="37"/>
      <c r="AB133" s="30"/>
      <c r="AC133" s="30"/>
      <c r="AD133" s="30"/>
    </row>
    <row r="134" customFormat="false" ht="12.75" hidden="false" customHeight="false" outlineLevel="0" collapsed="false">
      <c r="A134" s="7"/>
      <c r="B134" s="30" t="s">
        <v>197</v>
      </c>
      <c r="C134" s="30" t="s">
        <v>199</v>
      </c>
      <c r="D134" s="30" t="s">
        <v>35</v>
      </c>
      <c r="E134" s="31" t="n">
        <v>26</v>
      </c>
      <c r="F134" s="31"/>
      <c r="G134" s="31" t="n">
        <v>55</v>
      </c>
      <c r="H134" s="32"/>
      <c r="I134" s="32"/>
      <c r="J134" s="32"/>
      <c r="K134" s="31" t="n">
        <v>15</v>
      </c>
      <c r="L134" s="31"/>
      <c r="M134" s="31" t="n">
        <v>52</v>
      </c>
      <c r="N134" s="32" t="n">
        <v>8</v>
      </c>
      <c r="O134" s="32"/>
      <c r="P134" s="32" t="n">
        <v>71</v>
      </c>
      <c r="Q134" s="31"/>
      <c r="R134" s="31"/>
      <c r="S134" s="31"/>
      <c r="T134" s="32"/>
      <c r="U134" s="32"/>
      <c r="V134" s="32"/>
      <c r="W134" s="34" t="e">
        <f aca="false">SMALL((E134~H134~K134~N134~Q134~T134),1)+SMALL((E134~H134~K134~N134~Q134~T134),2)+SMALL((E134~H134~K134~N134~Q134~T134),3)+SMALL((E134~H134~K134~N134~Q134~T134),4)</f>
        <v>#VALUE!</v>
      </c>
      <c r="X134" s="35"/>
      <c r="Y134" s="36" t="n">
        <v>33</v>
      </c>
      <c r="Z134" s="37"/>
      <c r="AA134" s="37" t="n">
        <v>23</v>
      </c>
      <c r="AB134" s="30" t="n">
        <v>39</v>
      </c>
      <c r="AC134" s="30"/>
      <c r="AD134" s="30"/>
    </row>
    <row r="135" customFormat="false" ht="12.75" hidden="false" customHeight="false" outlineLevel="0" collapsed="false">
      <c r="A135" s="7"/>
      <c r="B135" s="30" t="s">
        <v>197</v>
      </c>
      <c r="C135" s="30" t="s">
        <v>200</v>
      </c>
      <c r="D135" s="30" t="s">
        <v>21</v>
      </c>
      <c r="E135" s="31"/>
      <c r="F135" s="31"/>
      <c r="G135" s="31"/>
      <c r="H135" s="32"/>
      <c r="I135" s="32"/>
      <c r="J135" s="32"/>
      <c r="K135" s="31" t="n">
        <v>6</v>
      </c>
      <c r="L135" s="31"/>
      <c r="M135" s="31" t="n">
        <v>63</v>
      </c>
      <c r="N135" s="32" t="n">
        <v>11</v>
      </c>
      <c r="O135" s="32"/>
      <c r="P135" s="32" t="n">
        <v>67</v>
      </c>
      <c r="Q135" s="31"/>
      <c r="R135" s="31"/>
      <c r="S135" s="31"/>
      <c r="T135" s="32"/>
      <c r="U135" s="32"/>
      <c r="V135" s="32"/>
      <c r="W135" s="34" t="e">
        <f aca="false">SMALL((E135~H135~K135~N135~Q135~T135),1)+SMALL((E135~H135~K135~N135~Q135~T135),2)+SMALL((E135~H135~K135~N135~Q135~T135),3)+SMALL((E135~H135~K135~N135~Q135~T135),4)</f>
        <v>#VALUE!</v>
      </c>
      <c r="X135" s="35"/>
      <c r="Y135" s="36"/>
      <c r="Z135" s="37"/>
      <c r="AA135" s="37" t="n">
        <v>22</v>
      </c>
      <c r="AB135" s="30" t="n">
        <v>45</v>
      </c>
      <c r="AC135" s="30"/>
      <c r="AD135" s="30"/>
    </row>
    <row r="136" customFormat="false" ht="12.75" hidden="false" customHeight="false" outlineLevel="0" collapsed="false">
      <c r="A136" s="7"/>
      <c r="B136" s="30" t="s">
        <v>201</v>
      </c>
      <c r="C136" s="30" t="s">
        <v>167</v>
      </c>
      <c r="D136" s="30" t="s">
        <v>62</v>
      </c>
      <c r="E136" s="31"/>
      <c r="F136" s="31"/>
      <c r="G136" s="31"/>
      <c r="H136" s="32"/>
      <c r="I136" s="32"/>
      <c r="J136" s="32"/>
      <c r="K136" s="31" t="n">
        <v>2</v>
      </c>
      <c r="L136" s="31"/>
      <c r="M136" s="31" t="n">
        <v>66</v>
      </c>
      <c r="N136" s="32"/>
      <c r="O136" s="32"/>
      <c r="P136" s="32"/>
      <c r="Q136" s="31"/>
      <c r="R136" s="31"/>
      <c r="S136" s="31"/>
      <c r="T136" s="32"/>
      <c r="U136" s="32"/>
      <c r="V136" s="32"/>
      <c r="W136" s="34" t="e">
        <f aca="false">SMALL((E136~H136~K136~N136~Q136~T136),1)+SMALL((E136~H136~K136~N136~Q136~T136),2)+SMALL((E136~H136~K136~N136~Q136~T136),3)+SMALL((E136~H136~K136~N136~Q136~T136),4)</f>
        <v>#VALUE!</v>
      </c>
      <c r="X136" s="35"/>
      <c r="Y136" s="36"/>
      <c r="Z136" s="37"/>
      <c r="AA136" s="37" t="n">
        <v>30</v>
      </c>
      <c r="AB136" s="30"/>
      <c r="AC136" s="30"/>
      <c r="AD136" s="30"/>
    </row>
    <row r="137" customFormat="false" ht="12.75" hidden="false" customHeight="false" outlineLevel="0" collapsed="false">
      <c r="A137" s="7"/>
      <c r="B137" s="30" t="s">
        <v>201</v>
      </c>
      <c r="C137" s="30" t="s">
        <v>202</v>
      </c>
      <c r="D137" s="30" t="s">
        <v>18</v>
      </c>
      <c r="E137" s="31"/>
      <c r="F137" s="31"/>
      <c r="G137" s="31"/>
      <c r="H137" s="32"/>
      <c r="I137" s="32"/>
      <c r="J137" s="32"/>
      <c r="K137" s="31"/>
      <c r="L137" s="31"/>
      <c r="M137" s="31"/>
      <c r="N137" s="32" t="n">
        <v>16</v>
      </c>
      <c r="O137" s="32"/>
      <c r="P137" s="32" t="n">
        <v>64</v>
      </c>
      <c r="Q137" s="31"/>
      <c r="R137" s="31"/>
      <c r="S137" s="31"/>
      <c r="T137" s="32"/>
      <c r="U137" s="32"/>
      <c r="V137" s="32"/>
      <c r="W137" s="34" t="e">
        <f aca="false">SMALL((E137~H137~K137~N137~Q137~T137),1)+SMALL((E137~H137~K137~N137~Q137~T137),2)+SMALL((E137~H137~K137~N137~Q137~T137),3)+SMALL((E137~H137~K137~N137~Q137~T137),4)</f>
        <v>#VALUE!</v>
      </c>
      <c r="X137" s="35"/>
      <c r="Y137" s="36"/>
      <c r="Z137" s="37"/>
      <c r="AA137" s="37"/>
      <c r="AB137" s="30" t="n">
        <v>44</v>
      </c>
      <c r="AC137" s="30"/>
      <c r="AD137" s="30"/>
    </row>
    <row r="138" customFormat="false" ht="12.75" hidden="false" customHeight="false" outlineLevel="0" collapsed="false">
      <c r="A138" s="7"/>
      <c r="B138" s="30" t="s">
        <v>89</v>
      </c>
      <c r="C138" s="30" t="s">
        <v>203</v>
      </c>
      <c r="D138" s="30" t="s">
        <v>157</v>
      </c>
      <c r="E138" s="31" t="n">
        <v>17</v>
      </c>
      <c r="F138" s="31"/>
      <c r="G138" s="31" t="n">
        <v>63</v>
      </c>
      <c r="H138" s="32"/>
      <c r="I138" s="32"/>
      <c r="J138" s="32"/>
      <c r="K138" s="31"/>
      <c r="L138" s="31"/>
      <c r="M138" s="31"/>
      <c r="N138" s="32"/>
      <c r="O138" s="32"/>
      <c r="P138" s="32"/>
      <c r="Q138" s="31"/>
      <c r="R138" s="31"/>
      <c r="S138" s="31"/>
      <c r="T138" s="32"/>
      <c r="U138" s="32"/>
      <c r="V138" s="32"/>
      <c r="W138" s="34" t="e">
        <f aca="false">SMALL((E138~H138~K138~N138~Q138~T138),1)+SMALL((E138~H138~K138~N138~Q138~T138),2)+SMALL((E138~H138~K138~N138~Q138~T138),3)+SMALL((E138~H138~K138~N138~Q138~T138),4)</f>
        <v>#VALUE!</v>
      </c>
      <c r="X138" s="35"/>
      <c r="Y138" s="36" t="n">
        <v>61</v>
      </c>
      <c r="Z138" s="37"/>
      <c r="AA138" s="37"/>
      <c r="AB138" s="30"/>
      <c r="AC138" s="30"/>
      <c r="AD138" s="30"/>
    </row>
    <row r="139" customFormat="false" ht="12.75" hidden="false" customHeight="false" outlineLevel="0" collapsed="false">
      <c r="A139" s="7"/>
      <c r="B139" s="30" t="s">
        <v>89</v>
      </c>
      <c r="C139" s="30" t="s">
        <v>29</v>
      </c>
      <c r="D139" s="30" t="s">
        <v>18</v>
      </c>
      <c r="E139" s="31"/>
      <c r="F139" s="31"/>
      <c r="G139" s="31"/>
      <c r="H139" s="32"/>
      <c r="I139" s="32"/>
      <c r="J139" s="32"/>
      <c r="K139" s="31"/>
      <c r="L139" s="31"/>
      <c r="M139" s="31"/>
      <c r="N139" s="32"/>
      <c r="O139" s="32"/>
      <c r="P139" s="32"/>
      <c r="Q139" s="31"/>
      <c r="R139" s="31"/>
      <c r="S139" s="31"/>
      <c r="T139" s="32"/>
      <c r="U139" s="32"/>
      <c r="V139" s="32"/>
      <c r="W139" s="34" t="e">
        <f aca="false">SMALL((E139~H139~K139~N139~Q139~T139),1)+SMALL((E139~H139~K139~N139~Q139~T139),2)+SMALL((E139~H139~K139~N139~Q139~T139),3)+SMALL((E139~H139~K139~N139~Q139~T139),4)</f>
        <v>#VALUE!</v>
      </c>
      <c r="X139" s="35"/>
      <c r="Y139" s="36"/>
      <c r="Z139" s="37"/>
      <c r="AA139" s="37"/>
      <c r="AB139" s="30"/>
      <c r="AC139" s="30"/>
      <c r="AD139" s="30"/>
    </row>
    <row r="140" customFormat="false" ht="12.75" hidden="false" customHeight="false" outlineLevel="0" collapsed="false">
      <c r="A140" s="7"/>
      <c r="B140" s="30" t="s">
        <v>204</v>
      </c>
      <c r="C140" s="30" t="s">
        <v>167</v>
      </c>
      <c r="D140" s="30" t="s">
        <v>62</v>
      </c>
      <c r="E140" s="31"/>
      <c r="F140" s="31"/>
      <c r="G140" s="31"/>
      <c r="H140" s="32"/>
      <c r="I140" s="32"/>
      <c r="J140" s="32"/>
      <c r="K140" s="31"/>
      <c r="L140" s="31"/>
      <c r="M140" s="31"/>
      <c r="N140" s="32" t="n">
        <v>25</v>
      </c>
      <c r="O140" s="32"/>
      <c r="P140" s="32" t="n">
        <v>55</v>
      </c>
      <c r="Q140" s="31"/>
      <c r="R140" s="31"/>
      <c r="S140" s="31"/>
      <c r="T140" s="32"/>
      <c r="U140" s="32"/>
      <c r="V140" s="32"/>
      <c r="W140" s="34" t="e">
        <f aca="false">SMALL((E140~H140~K140~N140~Q140~T140),1)+SMALL((E140~H140~K140~N140~Q140~T140),2)+SMALL((E140~H140~K140~N140~Q140~T140),3)+SMALL((E140~H140~K140~N140~Q140~T140),4)</f>
        <v>#VALUE!</v>
      </c>
      <c r="X140" s="35"/>
      <c r="Y140" s="36"/>
      <c r="Z140" s="37"/>
      <c r="AA140" s="37"/>
      <c r="AB140" s="30" t="n">
        <v>31</v>
      </c>
      <c r="AC140" s="30"/>
      <c r="AD140" s="30"/>
    </row>
    <row r="141" customFormat="false" ht="12.75" hidden="false" customHeight="false" outlineLevel="0" collapsed="false">
      <c r="A141" s="7"/>
      <c r="B141" s="30" t="s">
        <v>98</v>
      </c>
      <c r="C141" s="30" t="s">
        <v>205</v>
      </c>
      <c r="D141" s="30" t="s">
        <v>35</v>
      </c>
      <c r="E141" s="31" t="n">
        <v>40</v>
      </c>
      <c r="F141" s="31"/>
      <c r="G141" s="31" t="n">
        <v>64</v>
      </c>
      <c r="H141" s="32" t="n">
        <v>19</v>
      </c>
      <c r="I141" s="32"/>
      <c r="J141" s="32" t="n">
        <v>50</v>
      </c>
      <c r="K141" s="31" t="n">
        <v>5</v>
      </c>
      <c r="L141" s="31"/>
      <c r="M141" s="31" t="n">
        <v>63</v>
      </c>
      <c r="N141" s="32"/>
      <c r="O141" s="32"/>
      <c r="P141" s="32"/>
      <c r="Q141" s="31"/>
      <c r="R141" s="31"/>
      <c r="S141" s="31"/>
      <c r="T141" s="32"/>
      <c r="U141" s="32"/>
      <c r="V141" s="32"/>
      <c r="W141" s="34" t="e">
        <f aca="false">SMALL((E141~H141~K141~N141~Q141~T141),1)+SMALL((E141~H141~K141~N141~Q141~T141),2)+SMALL((E141~H141~K141~N141~Q141~T141),3)+SMALL((E141~H141~K141~N141~Q141~T141),4)</f>
        <v>#VALUE!</v>
      </c>
      <c r="X141" s="35"/>
      <c r="Y141" s="36" t="n">
        <v>48</v>
      </c>
      <c r="Z141" s="37" t="n">
        <v>55</v>
      </c>
      <c r="AA141" s="37" t="n">
        <v>28</v>
      </c>
      <c r="AB141" s="30"/>
      <c r="AC141" s="30"/>
      <c r="AD141" s="30"/>
    </row>
    <row r="142" customFormat="false" ht="12.75" hidden="false" customHeight="false" outlineLevel="0" collapsed="false">
      <c r="A142" s="7"/>
      <c r="B142" s="30" t="s">
        <v>206</v>
      </c>
      <c r="C142" s="30" t="s">
        <v>207</v>
      </c>
      <c r="D142" s="30" t="s">
        <v>15</v>
      </c>
      <c r="E142" s="31"/>
      <c r="F142" s="31"/>
      <c r="G142" s="31"/>
      <c r="H142" s="32"/>
      <c r="I142" s="32"/>
      <c r="J142" s="32"/>
      <c r="K142" s="31"/>
      <c r="L142" s="31"/>
      <c r="M142" s="31"/>
      <c r="N142" s="32"/>
      <c r="O142" s="32"/>
      <c r="P142" s="32"/>
      <c r="Q142" s="31"/>
      <c r="R142" s="31"/>
      <c r="S142" s="31"/>
      <c r="T142" s="32"/>
      <c r="U142" s="32"/>
      <c r="V142" s="32"/>
      <c r="W142" s="34" t="e">
        <f aca="false">SMALL((E142~H142~K142~N142~Q142~T142),1)+SMALL((E142~H142~K142~N142~Q142~T142),2)+SMALL((E142~H142~K142~N142~Q142~T142),3)+SMALL((E142~H142~K142~N142~Q142~T142),4)</f>
        <v>#VALUE!</v>
      </c>
      <c r="X142" s="35"/>
      <c r="Y142" s="36"/>
      <c r="Z142" s="37"/>
      <c r="AA142" s="37"/>
      <c r="AB142" s="30"/>
      <c r="AC142" s="30"/>
      <c r="AD142" s="30"/>
    </row>
    <row r="143" customFormat="false" ht="12.75" hidden="false" customHeight="false" outlineLevel="0" collapsed="false">
      <c r="A143" s="7"/>
      <c r="B143" s="30" t="s">
        <v>96</v>
      </c>
      <c r="C143" s="30" t="s">
        <v>176</v>
      </c>
      <c r="D143" s="30" t="s">
        <v>35</v>
      </c>
      <c r="E143" s="31"/>
      <c r="F143" s="31"/>
      <c r="G143" s="31"/>
      <c r="H143" s="32"/>
      <c r="I143" s="32"/>
      <c r="J143" s="32"/>
      <c r="K143" s="31" t="n">
        <v>18</v>
      </c>
      <c r="L143" s="31"/>
      <c r="M143" s="31" t="n">
        <v>47</v>
      </c>
      <c r="N143" s="32"/>
      <c r="O143" s="32"/>
      <c r="P143" s="32"/>
      <c r="Q143" s="31"/>
      <c r="R143" s="31"/>
      <c r="S143" s="31"/>
      <c r="T143" s="32"/>
      <c r="U143" s="32"/>
      <c r="V143" s="32"/>
      <c r="W143" s="34" t="e">
        <f aca="false">SMALL((E143~H143~K143~N143~Q143~T143),1)+SMALL((E143~H143~K143~N143~Q143~T143),2)+SMALL((E143~H143~K143~N143~Q143~T143),3)+SMALL((E143~H143~K143~N143~Q143~T143),4)</f>
        <v>#VALUE!</v>
      </c>
      <c r="X143" s="35"/>
      <c r="Y143" s="36"/>
      <c r="Z143" s="37"/>
      <c r="AA143" s="37" t="n">
        <v>12</v>
      </c>
      <c r="AB143" s="30"/>
      <c r="AC143" s="30"/>
      <c r="AD143" s="30"/>
    </row>
    <row r="144" customFormat="false" ht="12.75" hidden="false" customHeight="false" outlineLevel="0" collapsed="false">
      <c r="A144" s="7"/>
      <c r="B144" s="30" t="s">
        <v>94</v>
      </c>
      <c r="C144" s="30" t="s">
        <v>208</v>
      </c>
      <c r="D144" s="30" t="s">
        <v>40</v>
      </c>
      <c r="E144" s="31"/>
      <c r="F144" s="31"/>
      <c r="G144" s="31"/>
      <c r="H144" s="32"/>
      <c r="I144" s="32"/>
      <c r="J144" s="32"/>
      <c r="K144" s="31"/>
      <c r="L144" s="31"/>
      <c r="M144" s="31"/>
      <c r="N144" s="32"/>
      <c r="O144" s="32"/>
      <c r="P144" s="32"/>
      <c r="Q144" s="31"/>
      <c r="R144" s="31"/>
      <c r="S144" s="31"/>
      <c r="T144" s="32"/>
      <c r="U144" s="32"/>
      <c r="V144" s="32"/>
      <c r="W144" s="34" t="e">
        <f aca="false">SMALL((E144~H144~K144~N144~Q144~T144),1)+SMALL((E144~H144~K144~N144~Q144~T144),2)+SMALL((E144~H144~K144~N144~Q144~T144),3)+SMALL((E144~H144~K144~N144~Q144~T144),4)</f>
        <v>#VALUE!</v>
      </c>
      <c r="X144" s="35"/>
      <c r="Y144" s="36"/>
      <c r="Z144" s="37"/>
      <c r="AA144" s="37"/>
      <c r="AB144" s="30"/>
      <c r="AC144" s="30"/>
      <c r="AD144" s="30"/>
    </row>
    <row r="145" customFormat="false" ht="12.75" hidden="false" customHeight="false" outlineLevel="0" collapsed="false">
      <c r="A145" s="7"/>
      <c r="B145" s="30" t="s">
        <v>209</v>
      </c>
      <c r="C145" s="30" t="s">
        <v>53</v>
      </c>
      <c r="D145" s="30" t="s">
        <v>62</v>
      </c>
      <c r="E145" s="31"/>
      <c r="F145" s="31"/>
      <c r="G145" s="31"/>
      <c r="H145" s="32"/>
      <c r="I145" s="32"/>
      <c r="J145" s="32"/>
      <c r="K145" s="31"/>
      <c r="L145" s="31"/>
      <c r="M145" s="31"/>
      <c r="N145" s="32"/>
      <c r="O145" s="32"/>
      <c r="P145" s="32"/>
      <c r="Q145" s="31"/>
      <c r="R145" s="31"/>
      <c r="S145" s="31"/>
      <c r="T145" s="32"/>
      <c r="U145" s="32"/>
      <c r="V145" s="32"/>
      <c r="W145" s="34" t="e">
        <f aca="false">SMALL((E145~H145~K145~N145~Q145~T145),1)+SMALL((E145~H145~K145~N145~Q145~T145),2)+SMALL((E145~H145~K145~N145~Q145~T145),3)+SMALL((E145~H145~K145~N145~Q145~T145),4)</f>
        <v>#VALUE!</v>
      </c>
      <c r="X145" s="35"/>
      <c r="Y145" s="36"/>
      <c r="Z145" s="37"/>
      <c r="AA145" s="37"/>
      <c r="AB145" s="30"/>
      <c r="AC145" s="30"/>
      <c r="AD145" s="30"/>
    </row>
    <row r="146" customFormat="false" ht="12.75" hidden="false" customHeight="false" outlineLevel="0" collapsed="false">
      <c r="A146" s="7"/>
      <c r="B146" s="30" t="s">
        <v>100</v>
      </c>
      <c r="C146" s="30" t="s">
        <v>101</v>
      </c>
      <c r="D146" s="30" t="s">
        <v>15</v>
      </c>
      <c r="E146" s="31" t="n">
        <v>19</v>
      </c>
      <c r="F146" s="31"/>
      <c r="G146" s="31" t="n">
        <v>63</v>
      </c>
      <c r="H146" s="32"/>
      <c r="I146" s="32"/>
      <c r="J146" s="32"/>
      <c r="K146" s="31"/>
      <c r="L146" s="31"/>
      <c r="M146" s="31"/>
      <c r="N146" s="32" t="n">
        <v>4</v>
      </c>
      <c r="O146" s="32" t="s">
        <v>12</v>
      </c>
      <c r="P146" s="32" t="n">
        <v>73</v>
      </c>
      <c r="Q146" s="31"/>
      <c r="R146" s="31"/>
      <c r="S146" s="31"/>
      <c r="T146" s="32"/>
      <c r="U146" s="32"/>
      <c r="V146" s="32"/>
      <c r="W146" s="34" t="e">
        <f aca="false">SMALL((E146~H146~K146~N146~Q146~T146),1)+SMALL((E146~H146~K146~N146~Q146~T146),2)+SMALL((E146~H146~K146~N146~Q146~T146),3)+SMALL((E146~H146~K146~N146~Q146~T146),4)</f>
        <v>#VALUE!</v>
      </c>
      <c r="X146" s="35"/>
      <c r="Y146" s="36" t="n">
        <v>18</v>
      </c>
      <c r="Z146" s="37"/>
      <c r="AA146" s="37"/>
      <c r="AB146" s="30" t="n">
        <v>50</v>
      </c>
      <c r="AC146" s="30"/>
      <c r="AD146" s="30"/>
    </row>
    <row r="147" customFormat="false" ht="12.75" hidden="false" customHeight="false" outlineLevel="0" collapsed="false">
      <c r="A147" s="7"/>
      <c r="B147" s="30" t="s">
        <v>210</v>
      </c>
      <c r="C147" s="30" t="s">
        <v>211</v>
      </c>
      <c r="D147" s="30" t="s">
        <v>35</v>
      </c>
      <c r="E147" s="31"/>
      <c r="F147" s="31"/>
      <c r="G147" s="31"/>
      <c r="H147" s="32"/>
      <c r="I147" s="32"/>
      <c r="J147" s="32"/>
      <c r="K147" s="31" t="n">
        <v>20</v>
      </c>
      <c r="L147" s="31"/>
      <c r="M147" s="31" t="n">
        <v>38</v>
      </c>
      <c r="N147" s="32"/>
      <c r="O147" s="32"/>
      <c r="P147" s="32"/>
      <c r="Q147" s="31"/>
      <c r="R147" s="31"/>
      <c r="S147" s="31"/>
      <c r="T147" s="32"/>
      <c r="U147" s="32"/>
      <c r="V147" s="32"/>
      <c r="W147" s="34" t="e">
        <f aca="false">SMALL((E147~H147~K147~N147~Q147~T147),1)+SMALL((E147~H147~K147~N147~Q147~T147),2)+SMALL((E147~H147~K147~N147~Q147~T147),3)+SMALL((E147~H147~K147~N147~Q147~T147),4)</f>
        <v>#VALUE!</v>
      </c>
      <c r="X147" s="35"/>
      <c r="Y147" s="36"/>
      <c r="Z147" s="37"/>
      <c r="AA147" s="37" t="n">
        <v>9</v>
      </c>
      <c r="AB147" s="30"/>
      <c r="AC147" s="30"/>
      <c r="AD147" s="30"/>
    </row>
    <row r="148" customFormat="false" ht="12.75" hidden="false" customHeight="false" outlineLevel="0" collapsed="false">
      <c r="A148" s="7"/>
      <c r="B148" s="30" t="s">
        <v>102</v>
      </c>
      <c r="C148" s="30" t="s">
        <v>212</v>
      </c>
      <c r="D148" s="30" t="s">
        <v>18</v>
      </c>
      <c r="E148" s="31"/>
      <c r="F148" s="31"/>
      <c r="G148" s="31"/>
      <c r="H148" s="32" t="n">
        <v>13</v>
      </c>
      <c r="I148" s="32"/>
      <c r="J148" s="32" t="n">
        <v>58</v>
      </c>
      <c r="K148" s="31"/>
      <c r="L148" s="31"/>
      <c r="M148" s="31"/>
      <c r="N148" s="32" t="n">
        <v>24</v>
      </c>
      <c r="O148" s="32"/>
      <c r="P148" s="32" t="n">
        <v>57</v>
      </c>
      <c r="Q148" s="31"/>
      <c r="R148" s="31"/>
      <c r="S148" s="31"/>
      <c r="T148" s="32"/>
      <c r="U148" s="32"/>
      <c r="V148" s="32"/>
      <c r="W148" s="34" t="e">
        <f aca="false">SMALL((E148~H148~K148~N148~Q148~T148),1)+SMALL((E148~H148~K148~N148~Q148~T148),2)+SMALL((E148~H148~K148~N148~Q148~T148),3)+SMALL((E148~H148~K148~N148~Q148~T148),4)</f>
        <v>#VALUE!</v>
      </c>
      <c r="X148" s="35"/>
      <c r="Y148" s="36"/>
      <c r="Z148" s="37" t="n">
        <v>71</v>
      </c>
      <c r="AA148" s="37"/>
      <c r="AB148" s="30" t="n">
        <v>37</v>
      </c>
      <c r="AC148" s="30"/>
      <c r="AD148" s="30"/>
    </row>
    <row r="149" customFormat="false" ht="12.75" hidden="false" customHeight="false" outlineLevel="0" collapsed="false">
      <c r="A149" s="38"/>
      <c r="B149" s="30" t="s">
        <v>108</v>
      </c>
      <c r="C149" s="30" t="s">
        <v>139</v>
      </c>
      <c r="D149" s="30" t="s">
        <v>21</v>
      </c>
      <c r="E149" s="31"/>
      <c r="F149" s="31"/>
      <c r="G149" s="31"/>
      <c r="H149" s="32"/>
      <c r="I149" s="32"/>
      <c r="J149" s="32"/>
      <c r="K149" s="31"/>
      <c r="L149" s="31"/>
      <c r="M149" s="31"/>
      <c r="N149" s="32"/>
      <c r="O149" s="32"/>
      <c r="P149" s="32"/>
      <c r="Q149" s="31"/>
      <c r="R149" s="31"/>
      <c r="S149" s="31"/>
      <c r="T149" s="32"/>
      <c r="U149" s="32"/>
      <c r="V149" s="32"/>
      <c r="W149" s="34" t="e">
        <f aca="false">SMALL((E149~H149~K149~N149~Q149~T149),1)+SMALL((E149~H149~K149~N149~Q149~T149),2)+SMALL((E149~H149~K149~N149~Q149~T149),3)+SMALL((E149~H149~K149~N149~Q149~T149),4)</f>
        <v>#VALUE!</v>
      </c>
      <c r="X149" s="35"/>
      <c r="Y149" s="36"/>
      <c r="Z149" s="37"/>
      <c r="AA149" s="37"/>
      <c r="AB149" s="30"/>
      <c r="AC149" s="30"/>
      <c r="AD149" s="30"/>
      <c r="AE149" s="46"/>
      <c r="AF149" s="46"/>
    </row>
    <row r="150" customFormat="false" ht="12.75" hidden="false" customHeight="false" outlineLevel="0" collapsed="false">
      <c r="A150" s="7"/>
      <c r="B150" s="30" t="s">
        <v>213</v>
      </c>
      <c r="C150" s="30" t="s">
        <v>214</v>
      </c>
      <c r="D150" s="30" t="s">
        <v>84</v>
      </c>
      <c r="E150" s="31"/>
      <c r="F150" s="31"/>
      <c r="G150" s="31"/>
      <c r="H150" s="32"/>
      <c r="I150" s="32"/>
      <c r="J150" s="32"/>
      <c r="K150" s="31"/>
      <c r="L150" s="31"/>
      <c r="M150" s="31"/>
      <c r="N150" s="32"/>
      <c r="O150" s="32"/>
      <c r="P150" s="32"/>
      <c r="Q150" s="31"/>
      <c r="R150" s="31"/>
      <c r="S150" s="31"/>
      <c r="T150" s="32"/>
      <c r="U150" s="32"/>
      <c r="V150" s="32"/>
      <c r="W150" s="34" t="e">
        <f aca="false">SMALL((E150~H150~K150~N150~Q150~T150),1)+SMALL((E150~H150~K150~N150~Q150~T150),2)+SMALL((E150~H150~K150~N150~Q150~T150),3)+SMALL((E150~H150~K150~N150~Q150~T150),4)</f>
        <v>#VALUE!</v>
      </c>
      <c r="X150" s="35"/>
      <c r="Y150" s="36"/>
      <c r="Z150" s="37"/>
      <c r="AA150" s="37"/>
      <c r="AB150" s="30"/>
      <c r="AC150" s="30"/>
      <c r="AD150" s="30"/>
    </row>
    <row r="151" customFormat="false" ht="12.75" hidden="false" customHeight="false" outlineLevel="0" collapsed="false">
      <c r="A151" s="7"/>
      <c r="B151" s="30" t="s">
        <v>215</v>
      </c>
      <c r="C151" s="30" t="s">
        <v>216</v>
      </c>
      <c r="D151" s="30" t="s">
        <v>35</v>
      </c>
      <c r="E151" s="31"/>
      <c r="F151" s="31"/>
      <c r="G151" s="31"/>
      <c r="H151" s="32"/>
      <c r="I151" s="32"/>
      <c r="J151" s="32"/>
      <c r="K151" s="31"/>
      <c r="L151" s="31"/>
      <c r="M151" s="31"/>
      <c r="N151" s="32" t="n">
        <v>6</v>
      </c>
      <c r="O151" s="32" t="s">
        <v>12</v>
      </c>
      <c r="P151" s="32" t="n">
        <v>72</v>
      </c>
      <c r="Q151" s="31"/>
      <c r="R151" s="31"/>
      <c r="S151" s="31"/>
      <c r="T151" s="32"/>
      <c r="U151" s="32"/>
      <c r="V151" s="32"/>
      <c r="W151" s="34" t="e">
        <f aca="false">SMALL((E151~H151~K151~N151~Q151~T151),1)+SMALL((E151~H151~K151~N151~Q151~T151),2)+SMALL((E151~H151~K151~N151~Q151~T151),3)+SMALL((E151~H151~K151~N151~Q151~T151),4)</f>
        <v>#VALUE!</v>
      </c>
      <c r="X151" s="35"/>
      <c r="Y151" s="36"/>
      <c r="Z151" s="37"/>
      <c r="AA151" s="37"/>
      <c r="AB151" s="30" t="n">
        <v>44</v>
      </c>
      <c r="AC151" s="30"/>
      <c r="AD151" s="30"/>
    </row>
    <row r="152" customFormat="false" ht="12" hidden="false" customHeight="true" outlineLevel="0" collapsed="false">
      <c r="A152" s="7"/>
      <c r="B152" s="30" t="s">
        <v>217</v>
      </c>
      <c r="C152" s="30" t="s">
        <v>142</v>
      </c>
      <c r="D152" s="30" t="s">
        <v>157</v>
      </c>
      <c r="E152" s="31" t="n">
        <v>28</v>
      </c>
      <c r="F152" s="31"/>
      <c r="G152" s="31" t="n">
        <v>53</v>
      </c>
      <c r="H152" s="32"/>
      <c r="I152" s="32"/>
      <c r="J152" s="32"/>
      <c r="K152" s="31"/>
      <c r="L152" s="31"/>
      <c r="M152" s="31"/>
      <c r="N152" s="32"/>
      <c r="O152" s="32"/>
      <c r="P152" s="32"/>
      <c r="Q152" s="31"/>
      <c r="R152" s="31"/>
      <c r="S152" s="31"/>
      <c r="T152" s="32"/>
      <c r="U152" s="32"/>
      <c r="V152" s="32"/>
      <c r="W152" s="34" t="e">
        <f aca="false">SMALL((E152~H152~K152~N152~Q152~T152),1)+SMALL((E152~H152~K152~N152~Q152~T152),2)+SMALL((E152~H152~K152~N152~Q152~T152),3)+SMALL((E152~H152~K152~N152~Q152~T152),4)</f>
        <v>#VALUE!</v>
      </c>
      <c r="X152" s="35"/>
      <c r="Y152" s="36" t="n">
        <v>15</v>
      </c>
      <c r="Z152" s="37"/>
      <c r="AA152" s="37"/>
      <c r="AB152" s="30"/>
      <c r="AC152" s="30"/>
      <c r="AD152" s="30"/>
    </row>
    <row r="153" customFormat="false" ht="12" hidden="false" customHeight="true" outlineLevel="0" collapsed="false">
      <c r="A153" s="7"/>
      <c r="B153" s="30" t="s">
        <v>218</v>
      </c>
      <c r="C153" s="30" t="s">
        <v>219</v>
      </c>
      <c r="D153" s="30" t="s">
        <v>157</v>
      </c>
      <c r="E153" s="31" t="n">
        <v>29</v>
      </c>
      <c r="F153" s="31"/>
      <c r="G153" s="31" t="n">
        <v>51</v>
      </c>
      <c r="H153" s="32"/>
      <c r="I153" s="32"/>
      <c r="J153" s="32"/>
      <c r="K153" s="31"/>
      <c r="L153" s="31"/>
      <c r="M153" s="31"/>
      <c r="N153" s="32"/>
      <c r="O153" s="32"/>
      <c r="P153" s="32"/>
      <c r="Q153" s="31"/>
      <c r="R153" s="31"/>
      <c r="S153" s="31"/>
      <c r="T153" s="32"/>
      <c r="U153" s="32"/>
      <c r="V153" s="32"/>
      <c r="W153" s="34" t="e">
        <f aca="false">SMALL((E153~H153~K153~N153~Q153~T153),1)+SMALL((E153~H153~K153~N153~Q153~T153),2)+SMALL((E153~H153~K153~N153~Q153~T153),3)+SMALL((E153~H153~K153~N153~Q153~T153),4)</f>
        <v>#VALUE!</v>
      </c>
      <c r="X153" s="35"/>
      <c r="Y153" s="36" t="n">
        <v>21</v>
      </c>
      <c r="Z153" s="37"/>
      <c r="AA153" s="37"/>
      <c r="AB153" s="30"/>
      <c r="AC153" s="30"/>
      <c r="AD153" s="30"/>
    </row>
    <row r="154" customFormat="false" ht="12.75" hidden="false" customHeight="false" outlineLevel="0" collapsed="false">
      <c r="A154" s="38"/>
      <c r="B154" s="30" t="s">
        <v>213</v>
      </c>
      <c r="C154" s="30" t="s">
        <v>125</v>
      </c>
      <c r="D154" s="30" t="s">
        <v>62</v>
      </c>
      <c r="E154" s="31"/>
      <c r="F154" s="31"/>
      <c r="G154" s="31"/>
      <c r="H154" s="32"/>
      <c r="I154" s="32"/>
      <c r="J154" s="32"/>
      <c r="K154" s="31"/>
      <c r="L154" s="31"/>
      <c r="M154" s="31"/>
      <c r="N154" s="32"/>
      <c r="O154" s="32"/>
      <c r="P154" s="32"/>
      <c r="Q154" s="31"/>
      <c r="R154" s="31"/>
      <c r="S154" s="31"/>
      <c r="T154" s="32"/>
      <c r="U154" s="32"/>
      <c r="V154" s="32"/>
      <c r="W154" s="34" t="e">
        <f aca="false">SMALL((E154~H154~K154~N154~Q154~T154),1)+SMALL((E154~H154~K154~N154~Q154~T154),2)+SMALL((E154~H154~K154~N154~Q154~T154),3)+SMALL((E154~H154~K154~N154~Q154~T154),4)</f>
        <v>#VALUE!</v>
      </c>
      <c r="X154" s="35"/>
      <c r="Y154" s="36"/>
      <c r="Z154" s="37"/>
      <c r="AA154" s="37"/>
      <c r="AB154" s="30"/>
      <c r="AC154" s="30"/>
      <c r="AD154" s="30"/>
    </row>
    <row r="155" customFormat="false" ht="12.75" hidden="false" customHeight="false" outlineLevel="0" collapsed="false">
      <c r="A155" s="38"/>
      <c r="B155" s="30" t="s">
        <v>220</v>
      </c>
      <c r="C155" s="30" t="s">
        <v>214</v>
      </c>
      <c r="D155" s="30" t="s">
        <v>157</v>
      </c>
      <c r="E155" s="31" t="n">
        <v>25</v>
      </c>
      <c r="F155" s="31"/>
      <c r="G155" s="31" t="n">
        <v>58</v>
      </c>
      <c r="H155" s="32"/>
      <c r="I155" s="32"/>
      <c r="J155" s="32"/>
      <c r="K155" s="31"/>
      <c r="L155" s="31"/>
      <c r="M155" s="31"/>
      <c r="N155" s="32"/>
      <c r="O155" s="32"/>
      <c r="P155" s="32"/>
      <c r="Q155" s="31"/>
      <c r="R155" s="31"/>
      <c r="S155" s="31"/>
      <c r="T155" s="32"/>
      <c r="U155" s="32"/>
      <c r="V155" s="32"/>
      <c r="W155" s="34" t="e">
        <f aca="false">SMALL((E155~H155~K155~N155~Q155~T155),1)+SMALL((E155~H155~K155~N155~Q155~T155),2)+SMALL((E155~H155~K155~N155~Q155~T155),3)+SMALL((E155~H155~K155~N155~Q155~T155),4)</f>
        <v>#VALUE!</v>
      </c>
      <c r="X155" s="35"/>
      <c r="Y155" s="36" t="n">
        <v>43</v>
      </c>
      <c r="Z155" s="37"/>
      <c r="AA155" s="37"/>
      <c r="AB155" s="30"/>
      <c r="AC155" s="30"/>
      <c r="AD155" s="30"/>
    </row>
    <row r="156" customFormat="false" ht="12.75" hidden="false" customHeight="false" outlineLevel="0" collapsed="false">
      <c r="A156" s="38"/>
      <c r="B156" s="30" t="s">
        <v>221</v>
      </c>
      <c r="C156" s="30" t="s">
        <v>78</v>
      </c>
      <c r="D156" s="30" t="s">
        <v>157</v>
      </c>
      <c r="E156" s="31"/>
      <c r="F156" s="31"/>
      <c r="G156" s="31"/>
      <c r="H156" s="32"/>
      <c r="I156" s="32"/>
      <c r="J156" s="32"/>
      <c r="K156" s="31"/>
      <c r="L156" s="31"/>
      <c r="M156" s="31"/>
      <c r="N156" s="32"/>
      <c r="O156" s="32"/>
      <c r="P156" s="32"/>
      <c r="Q156" s="31"/>
      <c r="R156" s="31"/>
      <c r="S156" s="31"/>
      <c r="T156" s="32"/>
      <c r="U156" s="32"/>
      <c r="V156" s="32"/>
      <c r="W156" s="34" t="e">
        <f aca="false">SMALL((E156~H156~K156~N156~Q156~T156),1)+SMALL((E156~H156~K156~N156~Q156~T156),2)+SMALL((E156~H156~K156~N156~Q156~T156),3)+SMALL((E156~H156~K156~N156~Q156~T156),4)</f>
        <v>#VALUE!</v>
      </c>
      <c r="X156" s="35"/>
      <c r="Y156" s="36"/>
      <c r="Z156" s="37"/>
      <c r="AA156" s="37"/>
      <c r="AB156" s="30"/>
      <c r="AC156" s="30"/>
      <c r="AD156" s="30"/>
    </row>
    <row r="157" customFormat="false" ht="15.75" hidden="false" customHeight="false" outlineLevel="0" collapsed="false">
      <c r="B157" s="59"/>
      <c r="C157" s="46"/>
      <c r="D157" s="46"/>
      <c r="E157" s="60"/>
      <c r="F157" s="61"/>
      <c r="G157" s="61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2"/>
      <c r="V157" s="62"/>
      <c r="W157" s="62"/>
      <c r="X157" s="62"/>
      <c r="Y157" s="20"/>
      <c r="Z157" s="63"/>
      <c r="AA157" s="62"/>
      <c r="AB157" s="20"/>
      <c r="AC157" s="46"/>
      <c r="AD157" s="20"/>
    </row>
    <row r="158" customFormat="false" ht="20.25" hidden="false" customHeight="false" outlineLevel="0" collapsed="false">
      <c r="B158" s="59" t="s">
        <v>222</v>
      </c>
      <c r="C158" s="46"/>
      <c r="D158" s="46"/>
      <c r="E158" s="60" t="n">
        <v>1</v>
      </c>
      <c r="F158" s="61"/>
      <c r="G158" s="61"/>
      <c r="H158" s="60" t="n">
        <v>2</v>
      </c>
      <c r="I158" s="60"/>
      <c r="J158" s="60"/>
      <c r="K158" s="60" t="n">
        <v>3</v>
      </c>
      <c r="L158" s="60"/>
      <c r="M158" s="60"/>
      <c r="N158" s="60" t="n">
        <v>4</v>
      </c>
      <c r="O158" s="60"/>
      <c r="P158" s="60"/>
      <c r="Q158" s="60" t="n">
        <v>5</v>
      </c>
      <c r="R158" s="60"/>
      <c r="S158" s="60"/>
      <c r="T158" s="60" t="n">
        <v>6</v>
      </c>
      <c r="U158" s="62"/>
      <c r="V158" s="62"/>
      <c r="W158" s="62"/>
      <c r="X158" s="62"/>
      <c r="Y158" s="20"/>
      <c r="Z158" s="63"/>
      <c r="AA158" s="62"/>
      <c r="AB158" s="20"/>
      <c r="AC158" s="46"/>
      <c r="AD158" s="46"/>
    </row>
    <row r="159" customFormat="false" ht="39.75" hidden="false" customHeight="false" outlineLevel="0" collapsed="false">
      <c r="A159" s="20"/>
      <c r="B159" s="20" t="s">
        <v>3</v>
      </c>
      <c r="C159" s="50"/>
      <c r="D159" s="50" t="s">
        <v>4</v>
      </c>
      <c r="E159" s="21" t="n">
        <v>42462</v>
      </c>
      <c r="F159" s="22" t="s">
        <v>5</v>
      </c>
      <c r="G159" s="22" t="s">
        <v>6</v>
      </c>
      <c r="H159" s="21" t="n">
        <v>42469</v>
      </c>
      <c r="I159" s="22" t="s">
        <v>5</v>
      </c>
      <c r="J159" s="22" t="s">
        <v>6</v>
      </c>
      <c r="K159" s="23" t="n">
        <v>41773</v>
      </c>
      <c r="L159" s="24" t="s">
        <v>5</v>
      </c>
      <c r="M159" s="22" t="s">
        <v>6</v>
      </c>
      <c r="N159" s="23" t="n">
        <v>42637</v>
      </c>
      <c r="O159" s="24" t="s">
        <v>5</v>
      </c>
      <c r="P159" s="22" t="s">
        <v>6</v>
      </c>
      <c r="Q159" s="21" t="n">
        <v>42644</v>
      </c>
      <c r="R159" s="22" t="s">
        <v>5</v>
      </c>
      <c r="S159" s="22" t="s">
        <v>6</v>
      </c>
      <c r="T159" s="23" t="n">
        <v>42665</v>
      </c>
      <c r="U159" s="24" t="s">
        <v>5</v>
      </c>
      <c r="V159" s="22" t="s">
        <v>6</v>
      </c>
      <c r="W159" s="25" t="s">
        <v>7</v>
      </c>
      <c r="X159" s="51"/>
      <c r="Y159" s="20" t="n">
        <v>1</v>
      </c>
      <c r="Z159" s="63" t="n">
        <v>2</v>
      </c>
      <c r="AA159" s="63" t="n">
        <v>3</v>
      </c>
      <c r="AB159" s="20" t="n">
        <v>4</v>
      </c>
      <c r="AC159" s="20" t="n">
        <v>5</v>
      </c>
      <c r="AD159" s="20" t="n">
        <v>6</v>
      </c>
    </row>
    <row r="160" customFormat="false" ht="12.75" hidden="false" customHeight="false" outlineLevel="0" collapsed="false">
      <c r="A160" s="7"/>
      <c r="B160" s="26" t="s">
        <v>119</v>
      </c>
      <c r="C160" s="64" t="s">
        <v>223</v>
      </c>
      <c r="D160" s="64" t="s">
        <v>10</v>
      </c>
      <c r="E160" s="27"/>
      <c r="F160" s="27"/>
      <c r="G160" s="27"/>
      <c r="H160" s="27"/>
      <c r="I160" s="27"/>
      <c r="J160" s="27"/>
      <c r="K160" s="27" t="n">
        <v>12</v>
      </c>
      <c r="L160" s="27"/>
      <c r="M160" s="27" t="n">
        <v>42</v>
      </c>
      <c r="N160" s="27"/>
      <c r="O160" s="27"/>
      <c r="P160" s="27"/>
      <c r="Q160" s="27"/>
      <c r="R160" s="27"/>
      <c r="S160" s="27"/>
      <c r="T160" s="27"/>
      <c r="U160" s="27"/>
      <c r="V160" s="27"/>
      <c r="W160" s="28" t="e">
        <f aca="false">SMALL((E160~H160~K160~N160~Q160~T160),1)+SMALL((E160~H160~K160~N160~Q160~T160),2)+SMALL((E160~H160~K160~N160~Q160~T160),3)+SMALL((E160~H160~K160~N160~Q160~T160),4)</f>
        <v>#VALUE!</v>
      </c>
      <c r="X160" s="29"/>
      <c r="Y160" s="26"/>
      <c r="Z160" s="26"/>
      <c r="AA160" s="26" t="n">
        <v>19</v>
      </c>
      <c r="AB160" s="30"/>
      <c r="AC160" s="30"/>
      <c r="AD160" s="30"/>
    </row>
    <row r="161" customFormat="false" ht="12.75" hidden="false" customHeight="false" outlineLevel="0" collapsed="false">
      <c r="A161" s="7"/>
      <c r="B161" s="30" t="s">
        <v>119</v>
      </c>
      <c r="C161" s="39" t="s">
        <v>224</v>
      </c>
      <c r="D161" s="39" t="s">
        <v>40</v>
      </c>
      <c r="E161" s="31"/>
      <c r="F161" s="31"/>
      <c r="G161" s="31"/>
      <c r="H161" s="32"/>
      <c r="I161" s="32"/>
      <c r="J161" s="32"/>
      <c r="K161" s="31"/>
      <c r="L161" s="31"/>
      <c r="M161" s="31"/>
      <c r="N161" s="32" t="n">
        <v>6</v>
      </c>
      <c r="O161" s="32"/>
      <c r="P161" s="32" t="n">
        <v>67</v>
      </c>
      <c r="Q161" s="31"/>
      <c r="R161" s="31"/>
      <c r="S161" s="31"/>
      <c r="T161" s="32"/>
      <c r="U161" s="32"/>
      <c r="V161" s="32"/>
      <c r="W161" s="34" t="e">
        <f aca="false">SMALL((E161~H161~K161~N161~Q161~T161),1)+SMALL((E161~H161~K161~N161~Q161~T161),2)+SMALL((E161~H161~K161~N161~Q161~T161),3)+SMALL((E161~H161~K161~N161~Q161~T161),4)</f>
        <v>#VALUE!</v>
      </c>
      <c r="X161" s="35"/>
      <c r="Y161" s="30"/>
      <c r="Z161" s="37"/>
      <c r="AA161" s="37"/>
      <c r="AB161" s="30" t="n">
        <v>55</v>
      </c>
      <c r="AC161" s="30"/>
      <c r="AD161" s="30"/>
    </row>
    <row r="162" customFormat="false" ht="12.75" hidden="false" customHeight="false" outlineLevel="0" collapsed="false">
      <c r="A162" s="7"/>
      <c r="B162" s="30" t="s">
        <v>225</v>
      </c>
      <c r="C162" s="39" t="s">
        <v>226</v>
      </c>
      <c r="D162" s="39" t="s">
        <v>54</v>
      </c>
      <c r="E162" s="31"/>
      <c r="F162" s="31"/>
      <c r="G162" s="31"/>
      <c r="H162" s="32"/>
      <c r="I162" s="32"/>
      <c r="J162" s="32"/>
      <c r="K162" s="31" t="n">
        <v>10</v>
      </c>
      <c r="L162" s="31"/>
      <c r="M162" s="31" t="n">
        <v>53</v>
      </c>
      <c r="N162" s="32" t="n">
        <v>13</v>
      </c>
      <c r="O162" s="32"/>
      <c r="P162" s="32" t="n">
        <v>59</v>
      </c>
      <c r="Q162" s="31"/>
      <c r="R162" s="31"/>
      <c r="S162" s="31"/>
      <c r="T162" s="32"/>
      <c r="U162" s="32"/>
      <c r="V162" s="32"/>
      <c r="W162" s="34" t="e">
        <f aca="false">SMALL((E162~H162~K162~N162~Q162~T162),1)+SMALL((E162~H162~K162~N162~Q162~T162),2)+SMALL((E162~H162~K162~N162~Q162~T162),3)+SMALL((E162~H162~K162~N162~Q162~T162),4)</f>
        <v>#VALUE!</v>
      </c>
      <c r="X162" s="35"/>
      <c r="Y162" s="30"/>
      <c r="Z162" s="37"/>
      <c r="AA162" s="37" t="n">
        <v>6</v>
      </c>
      <c r="AB162" s="30" t="n">
        <v>33</v>
      </c>
      <c r="AC162" s="30"/>
      <c r="AD162" s="30"/>
    </row>
    <row r="163" customFormat="false" ht="12.75" hidden="false" customHeight="false" outlineLevel="0" collapsed="false">
      <c r="A163" s="20"/>
      <c r="B163" s="30" t="s">
        <v>121</v>
      </c>
      <c r="C163" s="30" t="s">
        <v>122</v>
      </c>
      <c r="D163" s="30" t="s">
        <v>15</v>
      </c>
      <c r="E163" s="31"/>
      <c r="F163" s="31"/>
      <c r="G163" s="31"/>
      <c r="H163" s="32"/>
      <c r="I163" s="32"/>
      <c r="J163" s="32"/>
      <c r="K163" s="31"/>
      <c r="L163" s="31"/>
      <c r="M163" s="31"/>
      <c r="N163" s="32"/>
      <c r="O163" s="32"/>
      <c r="P163" s="32"/>
      <c r="Q163" s="31"/>
      <c r="R163" s="31"/>
      <c r="S163" s="31"/>
      <c r="T163" s="32"/>
      <c r="U163" s="32"/>
      <c r="V163" s="32"/>
      <c r="W163" s="34" t="e">
        <f aca="false">SMALL((E163~H163~K163~N163~Q163~T163),1)+SMALL((E163~H163~K163~N163~Q163~T163),2)+SMALL((E163~H163~K163~N163~Q163~T163),3)+SMALL((E163~H163~K163~N163~Q163~T163),4)</f>
        <v>#VALUE!</v>
      </c>
      <c r="X163" s="35"/>
      <c r="Y163" s="30"/>
      <c r="Z163" s="37"/>
      <c r="AA163" s="37"/>
      <c r="AB163" s="30"/>
      <c r="AC163" s="30"/>
      <c r="AD163" s="30"/>
    </row>
    <row r="164" customFormat="false" ht="12.75" hidden="false" customHeight="false" outlineLevel="0" collapsed="false">
      <c r="A164" s="20"/>
      <c r="B164" s="30" t="s">
        <v>121</v>
      </c>
      <c r="C164" s="30" t="s">
        <v>216</v>
      </c>
      <c r="D164" s="30" t="s">
        <v>35</v>
      </c>
      <c r="E164" s="31"/>
      <c r="F164" s="31"/>
      <c r="G164" s="31"/>
      <c r="H164" s="32"/>
      <c r="I164" s="32"/>
      <c r="J164" s="32"/>
      <c r="K164" s="31"/>
      <c r="L164" s="31"/>
      <c r="M164" s="31"/>
      <c r="N164" s="32" t="n">
        <v>17</v>
      </c>
      <c r="O164" s="32"/>
      <c r="P164" s="32" t="n">
        <v>52</v>
      </c>
      <c r="Q164" s="31"/>
      <c r="R164" s="31"/>
      <c r="S164" s="31"/>
      <c r="T164" s="32"/>
      <c r="U164" s="32"/>
      <c r="V164" s="32"/>
      <c r="W164" s="34" t="e">
        <f aca="false">SMALL((E164~H164~K164~N164~Q164~T164),1)+SMALL((E164~H164~K164~N164~Q164~T164),2)+SMALL((E164~H164~K164~N164~Q164~T164),3)+SMALL((E164~H164~K164~N164~Q164~T164),4)</f>
        <v>#VALUE!</v>
      </c>
      <c r="X164" s="35"/>
      <c r="Y164" s="30"/>
      <c r="Z164" s="37"/>
      <c r="AA164" s="37"/>
      <c r="AB164" s="30" t="n">
        <v>26</v>
      </c>
      <c r="AC164" s="30"/>
      <c r="AD164" s="30"/>
    </row>
    <row r="165" customFormat="false" ht="12.75" hidden="false" customHeight="false" outlineLevel="0" collapsed="false">
      <c r="A165" s="20"/>
      <c r="B165" s="30" t="s">
        <v>121</v>
      </c>
      <c r="C165" s="30" t="s">
        <v>227</v>
      </c>
      <c r="D165" s="30" t="s">
        <v>18</v>
      </c>
      <c r="E165" s="31"/>
      <c r="F165" s="31"/>
      <c r="G165" s="31"/>
      <c r="H165" s="32"/>
      <c r="I165" s="32"/>
      <c r="J165" s="32"/>
      <c r="K165" s="31"/>
      <c r="L165" s="31"/>
      <c r="M165" s="31"/>
      <c r="N165" s="32" t="n">
        <v>19</v>
      </c>
      <c r="O165" s="32"/>
      <c r="P165" s="32" t="n">
        <v>50</v>
      </c>
      <c r="Q165" s="31"/>
      <c r="R165" s="31"/>
      <c r="S165" s="31"/>
      <c r="T165" s="32"/>
      <c r="U165" s="32"/>
      <c r="V165" s="32"/>
      <c r="W165" s="34" t="e">
        <f aca="false">SMALL((E165~H165~K165~N165~Q165~T165),1)+SMALL((E165~H165~K165~N165~Q165~T165),2)+SMALL((E165~H165~K165~N165~Q165~T165),3)+SMALL((E165~H165~K165~N165~Q165~T165),4)</f>
        <v>#VALUE!</v>
      </c>
      <c r="X165" s="35"/>
      <c r="Y165" s="30"/>
      <c r="Z165" s="37"/>
      <c r="AA165" s="37"/>
      <c r="AB165" s="30" t="n">
        <v>25</v>
      </c>
      <c r="AC165" s="30"/>
      <c r="AD165" s="30"/>
    </row>
    <row r="166" customFormat="false" ht="12.75" hidden="false" customHeight="false" outlineLevel="0" collapsed="false">
      <c r="A166" s="7"/>
      <c r="B166" s="30" t="s">
        <v>121</v>
      </c>
      <c r="C166" s="30" t="s">
        <v>228</v>
      </c>
      <c r="D166" s="30" t="s">
        <v>35</v>
      </c>
      <c r="E166" s="31"/>
      <c r="F166" s="31"/>
      <c r="G166" s="31"/>
      <c r="H166" s="32"/>
      <c r="I166" s="32"/>
      <c r="J166" s="32"/>
      <c r="K166" s="31"/>
      <c r="L166" s="31"/>
      <c r="M166" s="31"/>
      <c r="N166" s="32"/>
      <c r="O166" s="32"/>
      <c r="P166" s="32"/>
      <c r="Q166" s="31"/>
      <c r="R166" s="31"/>
      <c r="S166" s="31"/>
      <c r="T166" s="32"/>
      <c r="U166" s="32"/>
      <c r="V166" s="32"/>
      <c r="W166" s="34" t="e">
        <f aca="false">SMALL((E166~H166~K166~N166~Q166~T166),1)+SMALL((E166~H166~K166~N166~Q166~T166),2)+SMALL((E166~H166~K166~N166~Q166~T166),3)+SMALL((E166~H166~K166~N166~Q166~T166),4)</f>
        <v>#VALUE!</v>
      </c>
      <c r="X166" s="35"/>
      <c r="Y166" s="36"/>
      <c r="Z166" s="47"/>
      <c r="AA166" s="37"/>
      <c r="AB166" s="36"/>
      <c r="AC166" s="30"/>
      <c r="AD166" s="30"/>
    </row>
    <row r="167" customFormat="false" ht="12.75" hidden="false" customHeight="false" outlineLevel="0" collapsed="false">
      <c r="A167" s="20"/>
      <c r="B167" s="30" t="s">
        <v>229</v>
      </c>
      <c r="C167" s="30" t="s">
        <v>230</v>
      </c>
      <c r="D167" s="30" t="s">
        <v>40</v>
      </c>
      <c r="E167" s="31"/>
      <c r="F167" s="31"/>
      <c r="G167" s="31"/>
      <c r="H167" s="32" t="n">
        <v>3</v>
      </c>
      <c r="I167" s="32"/>
      <c r="J167" s="32" t="n">
        <v>62</v>
      </c>
      <c r="K167" s="31"/>
      <c r="L167" s="31"/>
      <c r="M167" s="31"/>
      <c r="N167" s="32"/>
      <c r="O167" s="32"/>
      <c r="P167" s="32"/>
      <c r="Q167" s="31"/>
      <c r="R167" s="31"/>
      <c r="S167" s="31"/>
      <c r="T167" s="32"/>
      <c r="U167" s="32"/>
      <c r="V167" s="32"/>
      <c r="W167" s="34" t="e">
        <f aca="false">SMALL((E167~H167~K167~N167~Q167~T167),1)+SMALL((E167~H167~K167~N167~Q167~T167),2)+SMALL((E167~H167~K167~N167~Q167~T167),3)+SMALL((E167~H167~K167~N167~Q167~T167),4)</f>
        <v>#VALUE!</v>
      </c>
      <c r="X167" s="35"/>
      <c r="Y167" s="30"/>
      <c r="Z167" s="37" t="n">
        <v>62</v>
      </c>
      <c r="AA167" s="37"/>
      <c r="AB167" s="30"/>
      <c r="AC167" s="30"/>
      <c r="AD167" s="30"/>
    </row>
    <row r="168" customFormat="false" ht="12.75" hidden="false" customHeight="false" outlineLevel="0" collapsed="false">
      <c r="A168" s="20"/>
      <c r="B168" s="26" t="s">
        <v>119</v>
      </c>
      <c r="C168" s="26" t="s">
        <v>17</v>
      </c>
      <c r="D168" s="26" t="s">
        <v>10</v>
      </c>
      <c r="E168" s="27" t="n">
        <v>6</v>
      </c>
      <c r="F168" s="27"/>
      <c r="G168" s="27" t="n">
        <v>65</v>
      </c>
      <c r="H168" s="27"/>
      <c r="I168" s="27"/>
      <c r="J168" s="27"/>
      <c r="K168" s="27" t="n">
        <v>3</v>
      </c>
      <c r="L168" s="27"/>
      <c r="M168" s="27" t="n">
        <v>66</v>
      </c>
      <c r="N168" s="27"/>
      <c r="O168" s="27"/>
      <c r="P168" s="27"/>
      <c r="Q168" s="27"/>
      <c r="R168" s="27"/>
      <c r="S168" s="27"/>
      <c r="T168" s="27"/>
      <c r="U168" s="27"/>
      <c r="V168" s="27"/>
      <c r="W168" s="28" t="e">
        <f aca="false">SMALL((E168~H168~K168~N168~Q168~T168),1)+SMALL((E168~H168~K168~N168~Q168~T168),2)+SMALL((E168~H168~K168~N168~Q168~T168),3)+SMALL((E168~H168~K168~N168~Q168~T168),4)</f>
        <v>#VALUE!</v>
      </c>
      <c r="X168" s="29"/>
      <c r="Y168" s="55" t="n">
        <v>69</v>
      </c>
      <c r="Z168" s="55"/>
      <c r="AA168" s="26" t="n">
        <v>19</v>
      </c>
      <c r="AB168" s="30"/>
      <c r="AC168" s="30"/>
      <c r="AD168" s="30"/>
    </row>
    <row r="169" customFormat="false" ht="12.75" hidden="false" customHeight="false" outlineLevel="0" collapsed="false">
      <c r="A169" s="20"/>
      <c r="B169" s="30" t="s">
        <v>231</v>
      </c>
      <c r="C169" s="30" t="s">
        <v>232</v>
      </c>
      <c r="D169" s="30" t="s">
        <v>157</v>
      </c>
      <c r="E169" s="31" t="n">
        <v>17</v>
      </c>
      <c r="F169" s="31"/>
      <c r="G169" s="31" t="n">
        <v>54</v>
      </c>
      <c r="H169" s="32"/>
      <c r="I169" s="32"/>
      <c r="J169" s="32"/>
      <c r="K169" s="31"/>
      <c r="L169" s="31"/>
      <c r="M169" s="31"/>
      <c r="N169" s="32"/>
      <c r="O169" s="32"/>
      <c r="P169" s="32"/>
      <c r="Q169" s="31"/>
      <c r="R169" s="31"/>
      <c r="S169" s="31"/>
      <c r="T169" s="32"/>
      <c r="U169" s="32"/>
      <c r="V169" s="32"/>
      <c r="W169" s="34" t="e">
        <f aca="false">SMALL((E169~H169~K169~N169~Q169~T169),1)+SMALL((E169~H169~K169~N169~Q169~T169),2)+SMALL((E169~H169~K169~N169~Q169~T169),3)+SMALL((E169~H169~K169~N169~Q169~T169),4)</f>
        <v>#VALUE!</v>
      </c>
      <c r="X169" s="35"/>
      <c r="Y169" s="36" t="n">
        <v>26</v>
      </c>
      <c r="Z169" s="47"/>
      <c r="AA169" s="37"/>
      <c r="AB169" s="30"/>
      <c r="AC169" s="30"/>
      <c r="AD169" s="30"/>
    </row>
    <row r="170" customFormat="false" ht="12.75" hidden="false" customHeight="false" outlineLevel="0" collapsed="false">
      <c r="A170" s="20"/>
      <c r="B170" s="30" t="s">
        <v>16</v>
      </c>
      <c r="C170" s="30" t="s">
        <v>233</v>
      </c>
      <c r="D170" s="30" t="s">
        <v>92</v>
      </c>
      <c r="E170" s="31"/>
      <c r="F170" s="31"/>
      <c r="G170" s="31"/>
      <c r="H170" s="32"/>
      <c r="I170" s="32"/>
      <c r="J170" s="32"/>
      <c r="K170" s="31"/>
      <c r="L170" s="31"/>
      <c r="M170" s="31"/>
      <c r="N170" s="32" t="n">
        <v>22</v>
      </c>
      <c r="O170" s="32"/>
      <c r="P170" s="32" t="n">
        <v>42</v>
      </c>
      <c r="Q170" s="31"/>
      <c r="R170" s="31"/>
      <c r="S170" s="31"/>
      <c r="T170" s="32"/>
      <c r="U170" s="32"/>
      <c r="V170" s="32"/>
      <c r="W170" s="34" t="e">
        <f aca="false">SMALL((E170~H170~K170~N170~Q170~T170),1)+SMALL((E170~H170~K170~N170~Q170~T170),2)+SMALL((E170~H170~K170~N170~Q170~T170),3)+SMALL((E170~H170~K170~N170~Q170~T170),4)</f>
        <v>#VALUE!</v>
      </c>
      <c r="X170" s="35"/>
      <c r="Y170" s="36"/>
      <c r="Z170" s="47"/>
      <c r="AA170" s="37"/>
      <c r="AB170" s="30" t="n">
        <v>20</v>
      </c>
      <c r="AC170" s="30"/>
      <c r="AD170" s="30"/>
    </row>
    <row r="171" customFormat="false" ht="12.75" hidden="false" customHeight="false" outlineLevel="0" collapsed="false">
      <c r="A171" s="7"/>
      <c r="B171" s="26" t="s">
        <v>16</v>
      </c>
      <c r="C171" s="26" t="s">
        <v>234</v>
      </c>
      <c r="D171" s="26" t="s">
        <v>10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 t="e">
        <f aca="false">SMALL((E171~H171~K171~N171~Q171~T171),1)+SMALL((E171~H171~K171~N171~Q171~T171),2)+SMALL((E171~H171~K171~N171~Q171~T171),3)+SMALL((E171~H171~K171~N171~Q171~T171),4)</f>
        <v>#VALUE!</v>
      </c>
      <c r="X171" s="35"/>
      <c r="Y171" s="30"/>
      <c r="Z171" s="37"/>
      <c r="AA171" s="37"/>
      <c r="AB171" s="30"/>
      <c r="AC171" s="30"/>
      <c r="AD171" s="30"/>
    </row>
    <row r="172" customFormat="false" ht="12.75" hidden="false" customHeight="false" outlineLevel="0" collapsed="false">
      <c r="A172" s="7"/>
      <c r="B172" s="30" t="s">
        <v>235</v>
      </c>
      <c r="C172" s="30" t="s">
        <v>184</v>
      </c>
      <c r="D172" s="30" t="s">
        <v>21</v>
      </c>
      <c r="E172" s="31"/>
      <c r="F172" s="31"/>
      <c r="G172" s="31"/>
      <c r="H172" s="32"/>
      <c r="I172" s="32"/>
      <c r="J172" s="32"/>
      <c r="K172" s="31"/>
      <c r="L172" s="31"/>
      <c r="M172" s="31"/>
      <c r="N172" s="32" t="n">
        <v>18</v>
      </c>
      <c r="O172" s="32"/>
      <c r="P172" s="32" t="n">
        <v>51</v>
      </c>
      <c r="Q172" s="31"/>
      <c r="R172" s="31"/>
      <c r="S172" s="31"/>
      <c r="T172" s="32"/>
      <c r="U172" s="32"/>
      <c r="V172" s="32"/>
      <c r="W172" s="34" t="e">
        <f aca="false">SMALL((E172~H172~K172~N172~Q172~T172),1)+SMALL((E172~H172~K172~N172~Q172~T172),2)+SMALL((E172~H172~K172~N172~Q172~T172),3)+SMALL((E172~H172~K172~N172~Q172~T172),4)</f>
        <v>#VALUE!</v>
      </c>
      <c r="X172" s="35"/>
      <c r="Y172" s="30"/>
      <c r="Z172" s="37"/>
      <c r="AA172" s="37"/>
      <c r="AB172" s="30" t="n">
        <v>34</v>
      </c>
      <c r="AC172" s="30"/>
      <c r="AD172" s="30"/>
    </row>
    <row r="173" customFormat="false" ht="12.75" hidden="false" customHeight="false" outlineLevel="0" collapsed="false">
      <c r="A173" s="7"/>
      <c r="B173" s="30" t="s">
        <v>16</v>
      </c>
      <c r="C173" s="30" t="s">
        <v>236</v>
      </c>
      <c r="D173" s="30" t="s">
        <v>21</v>
      </c>
      <c r="E173" s="31"/>
      <c r="F173" s="31"/>
      <c r="G173" s="31"/>
      <c r="H173" s="32"/>
      <c r="I173" s="32"/>
      <c r="J173" s="32"/>
      <c r="K173" s="31"/>
      <c r="L173" s="31"/>
      <c r="M173" s="31"/>
      <c r="N173" s="32"/>
      <c r="O173" s="32"/>
      <c r="P173" s="32"/>
      <c r="Q173" s="31"/>
      <c r="R173" s="31"/>
      <c r="S173" s="31"/>
      <c r="T173" s="32"/>
      <c r="U173" s="32"/>
      <c r="V173" s="32"/>
      <c r="W173" s="34" t="e">
        <f aca="false">SMALL((E173~H173~K173~N173~Q173~T173),1)+SMALL((E173~H173~K173~N173~Q173~T173),2)+SMALL((E173~H173~K173~N173~Q173~T173),3)+SMALL((E173~H173~K173~N173~Q173~T173),4)</f>
        <v>#VALUE!</v>
      </c>
      <c r="X173" s="35"/>
      <c r="Y173" s="65"/>
      <c r="Z173" s="37"/>
      <c r="AA173" s="37"/>
      <c r="AB173" s="30"/>
      <c r="AC173" s="30"/>
      <c r="AD173" s="30"/>
    </row>
    <row r="174" customFormat="false" ht="12.75" hidden="false" customHeight="false" outlineLevel="0" collapsed="false">
      <c r="A174" s="20"/>
      <c r="B174" s="30" t="s">
        <v>237</v>
      </c>
      <c r="C174" s="30" t="s">
        <v>238</v>
      </c>
      <c r="D174" s="30" t="s">
        <v>54</v>
      </c>
      <c r="E174" s="31" t="n">
        <v>9</v>
      </c>
      <c r="F174" s="31"/>
      <c r="G174" s="31" t="n">
        <v>63</v>
      </c>
      <c r="H174" s="32"/>
      <c r="I174" s="32"/>
      <c r="J174" s="32"/>
      <c r="K174" s="31"/>
      <c r="L174" s="31"/>
      <c r="M174" s="31"/>
      <c r="N174" s="32"/>
      <c r="O174" s="32"/>
      <c r="P174" s="32"/>
      <c r="Q174" s="31"/>
      <c r="R174" s="31"/>
      <c r="S174" s="31"/>
      <c r="T174" s="32"/>
      <c r="U174" s="32"/>
      <c r="V174" s="32"/>
      <c r="W174" s="34" t="e">
        <f aca="false">SMALL((E174~H174~K174~N174~Q174~T174),1)+SMALL((E174~H174~K174~N174~Q174~T174),2)+SMALL((E174~H174~K174~N174~Q174~T174),3)+SMALL((E174~H174~K174~N174~Q174~T174),4)</f>
        <v>#VALUE!</v>
      </c>
      <c r="X174" s="35"/>
      <c r="Y174" s="30" t="n">
        <v>44</v>
      </c>
      <c r="Z174" s="47"/>
      <c r="AA174" s="37"/>
      <c r="AB174" s="30"/>
      <c r="AC174" s="30"/>
      <c r="AD174" s="30"/>
    </row>
    <row r="175" customFormat="false" ht="12.75" hidden="false" customHeight="false" outlineLevel="0" collapsed="false">
      <c r="A175" s="7"/>
      <c r="B175" s="30" t="s">
        <v>239</v>
      </c>
      <c r="C175" s="30"/>
      <c r="D175" s="30" t="s">
        <v>62</v>
      </c>
      <c r="E175" s="31"/>
      <c r="F175" s="31"/>
      <c r="G175" s="31"/>
      <c r="H175" s="32"/>
      <c r="I175" s="32"/>
      <c r="J175" s="32"/>
      <c r="K175" s="31"/>
      <c r="L175" s="31"/>
      <c r="M175" s="31"/>
      <c r="N175" s="32"/>
      <c r="O175" s="32"/>
      <c r="P175" s="32"/>
      <c r="Q175" s="31"/>
      <c r="R175" s="31"/>
      <c r="S175" s="31"/>
      <c r="T175" s="32"/>
      <c r="U175" s="32"/>
      <c r="V175" s="32"/>
      <c r="W175" s="34" t="e">
        <f aca="false">SMALL((E175~H175~K175~N175~Q175~T175),1)+SMALL((E175~H175~K175~N175~Q175~T175),2)+SMALL((E175~H175~K175~N175~Q175~T175),3)+SMALL((E175~H175~K175~N175~Q175~T175),4)</f>
        <v>#VALUE!</v>
      </c>
      <c r="X175" s="35"/>
      <c r="Y175" s="36"/>
      <c r="Z175" s="47"/>
      <c r="AA175" s="37"/>
      <c r="AB175" s="30"/>
      <c r="AC175" s="30"/>
      <c r="AD175" s="30"/>
    </row>
    <row r="176" customFormat="false" ht="12.75" hidden="false" customHeight="false" outlineLevel="0" collapsed="false">
      <c r="A176" s="20"/>
      <c r="B176" s="30" t="s">
        <v>240</v>
      </c>
      <c r="C176" s="30" t="s">
        <v>241</v>
      </c>
      <c r="D176" s="30" t="s">
        <v>35</v>
      </c>
      <c r="E176" s="31"/>
      <c r="F176" s="31"/>
      <c r="G176" s="31"/>
      <c r="H176" s="32" t="n">
        <v>2</v>
      </c>
      <c r="I176" s="32" t="s">
        <v>12</v>
      </c>
      <c r="J176" s="32" t="n">
        <v>65</v>
      </c>
      <c r="K176" s="31" t="n">
        <v>1</v>
      </c>
      <c r="L176" s="31" t="s">
        <v>11</v>
      </c>
      <c r="M176" s="31" t="n">
        <v>74</v>
      </c>
      <c r="N176" s="32"/>
      <c r="O176" s="32"/>
      <c r="P176" s="32"/>
      <c r="Q176" s="31"/>
      <c r="R176" s="31"/>
      <c r="S176" s="31"/>
      <c r="T176" s="32"/>
      <c r="U176" s="32"/>
      <c r="V176" s="32"/>
      <c r="W176" s="34" t="e">
        <f aca="false">SMALL((E176~H176~K176~N176~Q176~T176),1)+SMALL((E176~H176~K176~N176~Q176~T176),2)+SMALL((E176~H176~K176~N176~Q176~T176),3)+SMALL((E176~H176~K176~N176~Q176~T176),4)</f>
        <v>#VALUE!</v>
      </c>
      <c r="X176" s="35"/>
      <c r="Y176" s="36"/>
      <c r="Z176" s="47" t="n">
        <v>89</v>
      </c>
      <c r="AA176" s="37" t="n">
        <v>31</v>
      </c>
      <c r="AB176" s="30"/>
      <c r="AC176" s="30"/>
      <c r="AD176" s="30"/>
    </row>
    <row r="177" customFormat="false" ht="12.75" hidden="false" customHeight="false" outlineLevel="0" collapsed="false">
      <c r="A177" s="7"/>
      <c r="B177" s="30" t="s">
        <v>242</v>
      </c>
      <c r="C177" s="30" t="s">
        <v>243</v>
      </c>
      <c r="D177" s="30" t="s">
        <v>40</v>
      </c>
      <c r="E177" s="31"/>
      <c r="F177" s="31"/>
      <c r="G177" s="31"/>
      <c r="H177" s="32"/>
      <c r="I177" s="32"/>
      <c r="J177" s="32"/>
      <c r="K177" s="31"/>
      <c r="L177" s="31"/>
      <c r="M177" s="31"/>
      <c r="N177" s="32"/>
      <c r="O177" s="32"/>
      <c r="P177" s="32"/>
      <c r="Q177" s="31"/>
      <c r="R177" s="31"/>
      <c r="S177" s="31"/>
      <c r="T177" s="32"/>
      <c r="U177" s="32"/>
      <c r="V177" s="32"/>
      <c r="W177" s="34" t="e">
        <f aca="false">SMALL((E177~H177~K177~N177~Q177~T177),1)+SMALL((E177~H177~K177~N177~Q177~T177),2)+SMALL((E177~H177~K177~N177~Q177~T177),3)+SMALL((E177~H177~K177~N177~Q177~T177),4)</f>
        <v>#VALUE!</v>
      </c>
      <c r="X177" s="35"/>
      <c r="Y177" s="30"/>
      <c r="Z177" s="37"/>
      <c r="AA177" s="37"/>
      <c r="AB177" s="30"/>
      <c r="AC177" s="30"/>
      <c r="AD177" s="30"/>
    </row>
    <row r="178" customFormat="false" ht="12.75" hidden="false" customHeight="false" outlineLevel="0" collapsed="false">
      <c r="A178" s="20"/>
      <c r="B178" s="30" t="s">
        <v>244</v>
      </c>
      <c r="C178" s="30" t="s">
        <v>245</v>
      </c>
      <c r="D178" s="30" t="s">
        <v>15</v>
      </c>
      <c r="E178" s="31"/>
      <c r="F178" s="31"/>
      <c r="G178" s="31"/>
      <c r="H178" s="32"/>
      <c r="I178" s="32"/>
      <c r="J178" s="32"/>
      <c r="K178" s="31"/>
      <c r="L178" s="31"/>
      <c r="M178" s="31"/>
      <c r="N178" s="32"/>
      <c r="O178" s="32"/>
      <c r="P178" s="32"/>
      <c r="Q178" s="31"/>
      <c r="R178" s="31"/>
      <c r="S178" s="31"/>
      <c r="T178" s="32"/>
      <c r="U178" s="32"/>
      <c r="V178" s="32"/>
      <c r="W178" s="34" t="e">
        <f aca="false">SMALL((E178~H178~K178~N178~Q178~T178),1)+SMALL((E178~H178~K178~N178~Q178~T178),2)+SMALL((E178~H178~K178~N178~Q178~T178),3)+SMALL((E178~H178~K178~N178~Q178~T178),4)</f>
        <v>#VALUE!</v>
      </c>
      <c r="X178" s="35"/>
      <c r="Y178" s="30"/>
      <c r="Z178" s="37"/>
      <c r="AA178" s="37"/>
      <c r="AB178" s="30"/>
      <c r="AC178" s="30"/>
      <c r="AD178" s="30"/>
    </row>
    <row r="179" customFormat="false" ht="12.75" hidden="false" customHeight="false" outlineLevel="0" collapsed="false">
      <c r="A179" s="20"/>
      <c r="B179" s="30" t="s">
        <v>244</v>
      </c>
      <c r="C179" s="30" t="s">
        <v>246</v>
      </c>
      <c r="D179" s="30" t="s">
        <v>157</v>
      </c>
      <c r="E179" s="31" t="n">
        <v>15</v>
      </c>
      <c r="F179" s="31"/>
      <c r="G179" s="31" t="n">
        <v>54</v>
      </c>
      <c r="H179" s="32"/>
      <c r="I179" s="32"/>
      <c r="J179" s="32"/>
      <c r="K179" s="31"/>
      <c r="L179" s="31"/>
      <c r="M179" s="31"/>
      <c r="N179" s="32"/>
      <c r="O179" s="32"/>
      <c r="P179" s="32"/>
      <c r="Q179" s="31"/>
      <c r="R179" s="31"/>
      <c r="S179" s="31"/>
      <c r="T179" s="32"/>
      <c r="U179" s="32"/>
      <c r="V179" s="32"/>
      <c r="W179" s="34" t="e">
        <f aca="false">SMALL((E179~H179~K179~N179~Q179~T179),1)+SMALL((E179~H179~K179~N179~Q179~T179),2)+SMALL((E179~H179~K179~N179~Q179~T179),3)+SMALL((E179~H179~K179~N179~Q179~T179),4)</f>
        <v>#VALUE!</v>
      </c>
      <c r="X179" s="35"/>
      <c r="Y179" s="30" t="n">
        <v>32</v>
      </c>
      <c r="Z179" s="37"/>
      <c r="AA179" s="37"/>
      <c r="AB179" s="30"/>
      <c r="AC179" s="30"/>
      <c r="AD179" s="30"/>
    </row>
    <row r="180" customFormat="false" ht="12.75" hidden="false" customHeight="false" outlineLevel="0" collapsed="false">
      <c r="A180" s="7"/>
      <c r="B180" s="26" t="s">
        <v>244</v>
      </c>
      <c r="C180" s="26" t="s">
        <v>247</v>
      </c>
      <c r="D180" s="26" t="s">
        <v>10</v>
      </c>
      <c r="E180" s="27"/>
      <c r="F180" s="27"/>
      <c r="G180" s="27"/>
      <c r="H180" s="27" t="n">
        <v>7</v>
      </c>
      <c r="I180" s="27"/>
      <c r="J180" s="27" t="n">
        <v>52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 t="e">
        <f aca="false">SMALL((E180~H180~K180~N180~Q180~T180),1)+SMALL((E180~H180~K180~N180~Q180~T180),2)+SMALL((E180~H180~K180~N180~Q180~T180),3)+SMALL((E180~H180~K180~N180~Q180~T180),4)</f>
        <v>#VALUE!</v>
      </c>
      <c r="X180" s="29"/>
      <c r="Y180" s="55"/>
      <c r="Z180" s="55" t="n">
        <v>39</v>
      </c>
      <c r="AA180" s="37"/>
      <c r="AB180" s="30"/>
      <c r="AC180" s="30"/>
      <c r="AD180" s="30"/>
    </row>
    <row r="181" customFormat="false" ht="12.75" hidden="false" customHeight="false" outlineLevel="0" collapsed="false">
      <c r="A181" s="20"/>
      <c r="B181" s="30" t="s">
        <v>244</v>
      </c>
      <c r="C181" s="30" t="s">
        <v>248</v>
      </c>
      <c r="D181" s="30" t="s">
        <v>21</v>
      </c>
      <c r="E181" s="31"/>
      <c r="F181" s="31"/>
      <c r="G181" s="31"/>
      <c r="H181" s="32"/>
      <c r="I181" s="32"/>
      <c r="J181" s="32"/>
      <c r="K181" s="31"/>
      <c r="L181" s="31"/>
      <c r="M181" s="31"/>
      <c r="N181" s="32"/>
      <c r="O181" s="32"/>
      <c r="P181" s="32"/>
      <c r="Q181" s="31"/>
      <c r="R181" s="31"/>
      <c r="S181" s="31"/>
      <c r="T181" s="32"/>
      <c r="U181" s="32"/>
      <c r="V181" s="32"/>
      <c r="W181" s="34" t="e">
        <f aca="false">SMALL((E181~H181~K181~N181~Q181~T181),1)+SMALL((E181~H181~K181~N181~Q181~T181),2)+SMALL((E181~H181~K181~N181~Q181~T181),3)+SMALL((E181~H181~K181~N181~Q181~T181),4)</f>
        <v>#VALUE!</v>
      </c>
      <c r="X181" s="35"/>
      <c r="Y181" s="30"/>
      <c r="Z181" s="37"/>
      <c r="AA181" s="37"/>
      <c r="AB181" s="30"/>
      <c r="AC181" s="30"/>
      <c r="AD181" s="30"/>
    </row>
    <row r="182" customFormat="false" ht="12.75" hidden="false" customHeight="false" outlineLevel="0" collapsed="false">
      <c r="A182" s="20"/>
      <c r="B182" s="30" t="s">
        <v>249</v>
      </c>
      <c r="C182" s="30" t="s">
        <v>250</v>
      </c>
      <c r="D182" s="30" t="s">
        <v>15</v>
      </c>
      <c r="E182" s="31"/>
      <c r="F182" s="31"/>
      <c r="G182" s="31"/>
      <c r="H182" s="32"/>
      <c r="I182" s="32"/>
      <c r="J182" s="32"/>
      <c r="K182" s="31"/>
      <c r="L182" s="31"/>
      <c r="M182" s="31"/>
      <c r="N182" s="32"/>
      <c r="O182" s="32"/>
      <c r="P182" s="32"/>
      <c r="Q182" s="31"/>
      <c r="R182" s="31"/>
      <c r="S182" s="31"/>
      <c r="T182" s="32"/>
      <c r="U182" s="32"/>
      <c r="V182" s="32"/>
      <c r="W182" s="34" t="e">
        <f aca="false">SMALL((E182~H182~K182~N182~Q182~T182),1)+SMALL((E182~H182~K182~N182~Q182~T182),2)+SMALL((E182~H182~K182~N182~Q182~T182),3)+SMALL((E182~H182~K182~N182~Q182~T182),4)</f>
        <v>#VALUE!</v>
      </c>
      <c r="X182" s="35"/>
      <c r="Y182" s="30"/>
      <c r="Z182" s="37"/>
      <c r="AA182" s="37"/>
      <c r="AB182" s="30"/>
      <c r="AC182" s="30"/>
      <c r="AD182" s="30"/>
    </row>
    <row r="183" customFormat="false" ht="12.75" hidden="false" customHeight="false" outlineLevel="0" collapsed="false">
      <c r="A183" s="7"/>
      <c r="B183" s="26" t="s">
        <v>133</v>
      </c>
      <c r="C183" s="26" t="s">
        <v>111</v>
      </c>
      <c r="D183" s="26" t="s">
        <v>10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 t="e">
        <f aca="false">SMALL((E183~H183~K183~N183~Q183~T183),1)+SMALL((E183~H183~K183~N183~Q183~T183),2)+SMALL((E183~H183~K183~N183~Q183~T183),3)+SMALL((E183~H183~K183~N183~Q183~T183),4)</f>
        <v>#VALUE!</v>
      </c>
      <c r="X183" s="35"/>
      <c r="Y183" s="36"/>
      <c r="Z183" s="47"/>
      <c r="AA183" s="37"/>
      <c r="AB183" s="30"/>
      <c r="AC183" s="30"/>
      <c r="AD183" s="30"/>
    </row>
    <row r="184" customFormat="false" ht="12.75" hidden="false" customHeight="false" outlineLevel="0" collapsed="false">
      <c r="A184" s="7"/>
      <c r="B184" s="30" t="s">
        <v>251</v>
      </c>
      <c r="C184" s="30" t="s">
        <v>252</v>
      </c>
      <c r="D184" s="30" t="s">
        <v>18</v>
      </c>
      <c r="E184" s="31"/>
      <c r="F184" s="31"/>
      <c r="G184" s="31"/>
      <c r="H184" s="32"/>
      <c r="I184" s="32"/>
      <c r="J184" s="32"/>
      <c r="K184" s="31"/>
      <c r="L184" s="31"/>
      <c r="M184" s="31"/>
      <c r="N184" s="32" t="n">
        <v>8</v>
      </c>
      <c r="O184" s="32"/>
      <c r="P184" s="32" t="n">
        <v>66</v>
      </c>
      <c r="Q184" s="31"/>
      <c r="R184" s="31"/>
      <c r="S184" s="31"/>
      <c r="T184" s="32"/>
      <c r="U184" s="32"/>
      <c r="V184" s="32"/>
      <c r="W184" s="34" t="e">
        <f aca="false">SMALL((E184~H184~K184~N184~Q184~T184),1)+SMALL((E184~H184~K184~N184~Q184~T184),2)+SMALL((E184~H184~K184~N184~Q184~T184),3)+SMALL((E184~H184~K184~N184~Q184~T184),4)</f>
        <v>#VALUE!</v>
      </c>
      <c r="X184" s="35"/>
      <c r="Y184" s="36"/>
      <c r="Z184" s="47"/>
      <c r="AA184" s="37"/>
      <c r="AB184" s="30" t="n">
        <v>51</v>
      </c>
      <c r="AC184" s="30"/>
      <c r="AD184" s="30"/>
    </row>
    <row r="185" customFormat="false" ht="12.75" hidden="false" customHeight="false" outlineLevel="0" collapsed="false">
      <c r="A185" s="7"/>
      <c r="B185" s="30" t="s">
        <v>138</v>
      </c>
      <c r="C185" s="30" t="s">
        <v>253</v>
      </c>
      <c r="D185" s="30" t="s">
        <v>62</v>
      </c>
      <c r="E185" s="31"/>
      <c r="F185" s="31"/>
      <c r="G185" s="31"/>
      <c r="H185" s="32" t="n">
        <v>10</v>
      </c>
      <c r="I185" s="32"/>
      <c r="J185" s="32" t="n">
        <v>41</v>
      </c>
      <c r="K185" s="31"/>
      <c r="L185" s="31"/>
      <c r="M185" s="31"/>
      <c r="N185" s="32"/>
      <c r="O185" s="32"/>
      <c r="P185" s="32"/>
      <c r="Q185" s="31"/>
      <c r="R185" s="31"/>
      <c r="S185" s="31"/>
      <c r="T185" s="32"/>
      <c r="U185" s="32"/>
      <c r="V185" s="32"/>
      <c r="W185" s="34" t="e">
        <f aca="false">SMALL((E185~H185~K185~N185~Q185~T185),1)+SMALL((E185~H185~K185~N185~Q185~T185),2)+SMALL((E185~H185~K185~N185~Q185~T185),3)+SMALL((E185~H185~K185~N185~Q185~T185),4)</f>
        <v>#VALUE!</v>
      </c>
      <c r="X185" s="35"/>
      <c r="Y185" s="36"/>
      <c r="Z185" s="47" t="n">
        <v>33</v>
      </c>
      <c r="AA185" s="37"/>
      <c r="AB185" s="30"/>
      <c r="AC185" s="30"/>
      <c r="AD185" s="30"/>
    </row>
    <row r="186" customFormat="false" ht="12.75" hidden="false" customHeight="false" outlineLevel="0" collapsed="false">
      <c r="A186" s="7"/>
      <c r="B186" s="30" t="s">
        <v>138</v>
      </c>
      <c r="C186" s="30" t="s">
        <v>254</v>
      </c>
      <c r="D186" s="30" t="s">
        <v>15</v>
      </c>
      <c r="E186" s="31"/>
      <c r="F186" s="31"/>
      <c r="G186" s="31"/>
      <c r="H186" s="32"/>
      <c r="I186" s="32"/>
      <c r="J186" s="32"/>
      <c r="K186" s="31"/>
      <c r="L186" s="31"/>
      <c r="M186" s="31"/>
      <c r="N186" s="32"/>
      <c r="O186" s="32"/>
      <c r="P186" s="32"/>
      <c r="Q186" s="31"/>
      <c r="R186" s="31"/>
      <c r="S186" s="31"/>
      <c r="T186" s="32"/>
      <c r="U186" s="32"/>
      <c r="V186" s="32"/>
      <c r="W186" s="34" t="e">
        <f aca="false">SMALL((E186~H186~K186~N186~Q186~T186),1)+SMALL((E186~H186~K186~N186~Q186~T186),2)+SMALL((E186~H186~K186~N186~Q186~T186),3)+SMALL((E186~H186~K186~N186~Q186~T186),4)</f>
        <v>#VALUE!</v>
      </c>
      <c r="X186" s="35"/>
      <c r="Y186" s="36"/>
      <c r="Z186" s="47"/>
      <c r="AA186" s="37"/>
      <c r="AB186" s="30"/>
      <c r="AC186" s="30"/>
      <c r="AD186" s="30"/>
    </row>
    <row r="187" customFormat="false" ht="12.75" hidden="false" customHeight="false" outlineLevel="0" collapsed="false">
      <c r="A187" s="7"/>
      <c r="B187" s="30" t="s">
        <v>138</v>
      </c>
      <c r="C187" s="30" t="s">
        <v>255</v>
      </c>
      <c r="D187" s="30" t="s">
        <v>21</v>
      </c>
      <c r="E187" s="31"/>
      <c r="F187" s="31"/>
      <c r="G187" s="31"/>
      <c r="H187" s="32"/>
      <c r="I187" s="32"/>
      <c r="J187" s="32"/>
      <c r="K187" s="31"/>
      <c r="L187" s="31"/>
      <c r="M187" s="31"/>
      <c r="N187" s="32"/>
      <c r="O187" s="32"/>
      <c r="P187" s="32"/>
      <c r="Q187" s="31"/>
      <c r="R187" s="31"/>
      <c r="S187" s="31"/>
      <c r="T187" s="32"/>
      <c r="U187" s="32"/>
      <c r="V187" s="32"/>
      <c r="W187" s="34" t="e">
        <f aca="false">SMALL((E187~H187~K187~N187~Q187~T187),1)+SMALL((E187~H187~K187~N187~Q187~T187),2)+SMALL((E187~H187~K187~N187~Q187~T187),3)+SMALL((E187~H187~K187~N187~Q187~T187),4)</f>
        <v>#VALUE!</v>
      </c>
      <c r="X187" s="35"/>
      <c r="Y187" s="36"/>
      <c r="Z187" s="47"/>
      <c r="AA187" s="37"/>
      <c r="AB187" s="30"/>
      <c r="AC187" s="30"/>
      <c r="AD187" s="30"/>
    </row>
    <row r="188" customFormat="false" ht="12.75" hidden="false" customHeight="false" outlineLevel="0" collapsed="false">
      <c r="A188" s="38"/>
      <c r="B188" s="30" t="s">
        <v>138</v>
      </c>
      <c r="C188" s="30" t="s">
        <v>139</v>
      </c>
      <c r="D188" s="30" t="s">
        <v>35</v>
      </c>
      <c r="E188" s="31"/>
      <c r="F188" s="31"/>
      <c r="G188" s="31"/>
      <c r="H188" s="32"/>
      <c r="I188" s="32"/>
      <c r="J188" s="32"/>
      <c r="K188" s="31"/>
      <c r="L188" s="31"/>
      <c r="M188" s="31"/>
      <c r="N188" s="32"/>
      <c r="O188" s="32"/>
      <c r="P188" s="32"/>
      <c r="Q188" s="31"/>
      <c r="R188" s="31"/>
      <c r="S188" s="31"/>
      <c r="T188" s="32"/>
      <c r="U188" s="32"/>
      <c r="V188" s="32"/>
      <c r="W188" s="34" t="e">
        <f aca="false">SMALL((E188~H188~K188~N188~Q188~T188),1)+SMALL((E188~H188~K188~N188~Q188~T188),2)+SMALL((E188~H188~K188~N188~Q188~T188),3)+SMALL((E188~H188~K188~N188~Q188~T188),4)</f>
        <v>#VALUE!</v>
      </c>
      <c r="X188" s="35"/>
      <c r="Y188" s="36"/>
      <c r="Z188" s="37"/>
      <c r="AA188" s="37"/>
      <c r="AB188" s="30"/>
      <c r="AC188" s="30"/>
      <c r="AD188" s="30"/>
    </row>
    <row r="189" customFormat="false" ht="12.75" hidden="false" customHeight="false" outlineLevel="0" collapsed="false">
      <c r="A189" s="20"/>
      <c r="B189" s="30" t="s">
        <v>256</v>
      </c>
      <c r="C189" s="30" t="s">
        <v>257</v>
      </c>
      <c r="D189" s="30" t="s">
        <v>62</v>
      </c>
      <c r="E189" s="31" t="n">
        <v>2</v>
      </c>
      <c r="F189" s="31" t="s">
        <v>12</v>
      </c>
      <c r="G189" s="31" t="n">
        <v>69</v>
      </c>
      <c r="H189" s="32"/>
      <c r="I189" s="32"/>
      <c r="J189" s="32"/>
      <c r="K189" s="31"/>
      <c r="L189" s="31"/>
      <c r="M189" s="31"/>
      <c r="N189" s="32"/>
      <c r="O189" s="32"/>
      <c r="P189" s="32"/>
      <c r="Q189" s="31"/>
      <c r="R189" s="31"/>
      <c r="S189" s="31"/>
      <c r="T189" s="32"/>
      <c r="U189" s="32"/>
      <c r="V189" s="32"/>
      <c r="W189" s="34" t="e">
        <f aca="false">SMALL((E189~H189~K189~N189~Q189~T189),1)+SMALL((E189~H189~K189~N189~Q189~T189),2)+SMALL((E189~H189~K189~N189~Q189~T189),3)+SMALL((E189~H189~K189~N189~Q189~T189),4)</f>
        <v>#VALUE!</v>
      </c>
      <c r="X189" s="35"/>
      <c r="Y189" s="30" t="n">
        <v>56</v>
      </c>
      <c r="Z189" s="37"/>
      <c r="AA189" s="37"/>
      <c r="AB189" s="30"/>
      <c r="AC189" s="30"/>
      <c r="AD189" s="30"/>
    </row>
    <row r="190" customFormat="false" ht="12.75" hidden="false" customHeight="false" outlineLevel="0" collapsed="false">
      <c r="A190" s="7"/>
      <c r="B190" s="30" t="s">
        <v>31</v>
      </c>
      <c r="C190" s="30" t="s">
        <v>258</v>
      </c>
      <c r="D190" s="30" t="s">
        <v>62</v>
      </c>
      <c r="E190" s="31"/>
      <c r="F190" s="31"/>
      <c r="G190" s="31"/>
      <c r="H190" s="32"/>
      <c r="I190" s="32"/>
      <c r="J190" s="32"/>
      <c r="K190" s="31"/>
      <c r="L190" s="31"/>
      <c r="M190" s="31"/>
      <c r="N190" s="32"/>
      <c r="O190" s="32"/>
      <c r="P190" s="32"/>
      <c r="Q190" s="31"/>
      <c r="R190" s="31"/>
      <c r="S190" s="31"/>
      <c r="T190" s="32"/>
      <c r="U190" s="32"/>
      <c r="V190" s="32"/>
      <c r="W190" s="34" t="e">
        <f aca="false">SMALL((E190~H190~K190~N190~Q190~T190),1)+SMALL((E190~H190~K190~N190~Q190~T190),2)+SMALL((E190~H190~K190~N190~Q190~T190),3)+SMALL((E190~H190~K190~N190~Q190~T190),4)</f>
        <v>#VALUE!</v>
      </c>
      <c r="X190" s="35"/>
      <c r="Y190" s="45"/>
      <c r="Z190" s="37"/>
      <c r="AA190" s="37"/>
      <c r="AB190" s="30"/>
      <c r="AC190" s="30"/>
      <c r="AD190" s="30"/>
    </row>
    <row r="191" customFormat="false" ht="12.75" hidden="false" customHeight="false" outlineLevel="0" collapsed="false">
      <c r="A191" s="7"/>
      <c r="B191" s="30" t="s">
        <v>31</v>
      </c>
      <c r="C191" s="30" t="s">
        <v>259</v>
      </c>
      <c r="D191" s="30" t="s">
        <v>18</v>
      </c>
      <c r="E191" s="31"/>
      <c r="F191" s="31"/>
      <c r="G191" s="31"/>
      <c r="H191" s="32"/>
      <c r="I191" s="32"/>
      <c r="J191" s="32"/>
      <c r="K191" s="31"/>
      <c r="L191" s="31"/>
      <c r="M191" s="31"/>
      <c r="N191" s="32" t="n">
        <v>23</v>
      </c>
      <c r="O191" s="32"/>
      <c r="P191" s="32" t="n">
        <v>16</v>
      </c>
      <c r="Q191" s="31"/>
      <c r="R191" s="31"/>
      <c r="S191" s="31"/>
      <c r="T191" s="32"/>
      <c r="U191" s="32"/>
      <c r="V191" s="32"/>
      <c r="W191" s="34" t="e">
        <f aca="false">SMALL((E191~H191~K191~N191~Q191~T191),1)+SMALL((E191~H191~K191~N191~Q191~T191),2)+SMALL((E191~H191~K191~N191~Q191~T191),3)+SMALL((E191~H191~K191~N191~Q191~T191),4)</f>
        <v>#VALUE!</v>
      </c>
      <c r="X191" s="35"/>
      <c r="Y191" s="45"/>
      <c r="Z191" s="37"/>
      <c r="AA191" s="37"/>
      <c r="AB191" s="30" t="n">
        <v>18</v>
      </c>
      <c r="AC191" s="30"/>
      <c r="AD191" s="30"/>
    </row>
    <row r="192" customFormat="false" ht="12.75" hidden="false" customHeight="false" outlineLevel="0" collapsed="false">
      <c r="A192" s="7"/>
      <c r="B192" s="30" t="s">
        <v>31</v>
      </c>
      <c r="C192" s="30" t="s">
        <v>260</v>
      </c>
      <c r="D192" s="30" t="s">
        <v>54</v>
      </c>
      <c r="E192" s="31" t="n">
        <v>19</v>
      </c>
      <c r="F192" s="31"/>
      <c r="G192" s="31" t="n">
        <v>53</v>
      </c>
      <c r="H192" s="32"/>
      <c r="I192" s="32"/>
      <c r="J192" s="32"/>
      <c r="K192" s="31" t="n">
        <v>7</v>
      </c>
      <c r="L192" s="31"/>
      <c r="M192" s="31" t="n">
        <v>60</v>
      </c>
      <c r="N192" s="32"/>
      <c r="O192" s="32"/>
      <c r="P192" s="32"/>
      <c r="Q192" s="31"/>
      <c r="R192" s="31"/>
      <c r="S192" s="31"/>
      <c r="T192" s="32"/>
      <c r="U192" s="32"/>
      <c r="V192" s="32"/>
      <c r="W192" s="34" t="e">
        <f aca="false">SMALL((E192~H192~K192~N192~Q192~T192),1)+SMALL((E192~H192~K192~N192~Q192~T192),2)+SMALL((E192~H192~K192~N192~Q192~T192),3)+SMALL((E192~H192~K192~N192~Q192~T192),4)</f>
        <v>#VALUE!</v>
      </c>
      <c r="X192" s="35"/>
      <c r="Y192" s="30" t="n">
        <v>12</v>
      </c>
      <c r="Z192" s="37"/>
      <c r="AA192" s="37" t="n">
        <v>17</v>
      </c>
      <c r="AB192" s="30"/>
      <c r="AC192" s="30"/>
      <c r="AD192" s="30"/>
    </row>
    <row r="193" customFormat="false" ht="12.75" hidden="false" customHeight="false" outlineLevel="0" collapsed="false">
      <c r="A193" s="38"/>
      <c r="B193" s="30" t="s">
        <v>261</v>
      </c>
      <c r="C193" s="30" t="s">
        <v>117</v>
      </c>
      <c r="D193" s="30" t="s">
        <v>18</v>
      </c>
      <c r="E193" s="31"/>
      <c r="F193" s="31"/>
      <c r="G193" s="31"/>
      <c r="H193" s="32"/>
      <c r="I193" s="32"/>
      <c r="J193" s="32"/>
      <c r="K193" s="31"/>
      <c r="L193" s="31"/>
      <c r="M193" s="31"/>
      <c r="N193" s="32"/>
      <c r="O193" s="32"/>
      <c r="P193" s="32"/>
      <c r="Q193" s="31"/>
      <c r="R193" s="31"/>
      <c r="S193" s="31"/>
      <c r="T193" s="32"/>
      <c r="U193" s="32"/>
      <c r="V193" s="32"/>
      <c r="W193" s="34" t="e">
        <f aca="false">SMALL((E193~H193~K193~N193~Q193~T193),1)+SMALL((E193~H193~K193~N193~Q193~T193),2)+SMALL((E193~H193~K193~N193~Q193~T193),3)+SMALL((E193~H193~K193~N193~Q193~T193),4)</f>
        <v>#VALUE!</v>
      </c>
      <c r="X193" s="35"/>
      <c r="Y193" s="30"/>
      <c r="Z193" s="37"/>
      <c r="AA193" s="37"/>
      <c r="AB193" s="30"/>
      <c r="AC193" s="30"/>
      <c r="AD193" s="30"/>
    </row>
    <row r="194" customFormat="false" ht="12.75" hidden="false" customHeight="false" outlineLevel="0" collapsed="false">
      <c r="A194" s="38"/>
      <c r="B194" s="30" t="s">
        <v>41</v>
      </c>
      <c r="C194" s="30" t="s">
        <v>39</v>
      </c>
      <c r="D194" s="30" t="s">
        <v>35</v>
      </c>
      <c r="E194" s="31" t="n">
        <v>7</v>
      </c>
      <c r="F194" s="31"/>
      <c r="G194" s="31" t="n">
        <v>65</v>
      </c>
      <c r="H194" s="32"/>
      <c r="I194" s="32"/>
      <c r="J194" s="32"/>
      <c r="K194" s="31"/>
      <c r="L194" s="31"/>
      <c r="M194" s="31"/>
      <c r="N194" s="32"/>
      <c r="O194" s="32"/>
      <c r="P194" s="32"/>
      <c r="Q194" s="31"/>
      <c r="R194" s="31"/>
      <c r="S194" s="31"/>
      <c r="T194" s="32"/>
      <c r="U194" s="32"/>
      <c r="V194" s="32"/>
      <c r="W194" s="34" t="e">
        <f aca="false">SMALL((E194~H194~K194~N194~Q194~T194),1)+SMALL((E194~H194~K194~N194~Q194~T194),2)+SMALL((E194~H194~K194~N194~Q194~T194),3)+SMALL((E194~H194~K194~N194~Q194~T194),4)</f>
        <v>#VALUE!</v>
      </c>
      <c r="X194" s="35"/>
      <c r="Y194" s="30" t="n">
        <v>42</v>
      </c>
      <c r="Z194" s="37"/>
      <c r="AA194" s="37"/>
      <c r="AB194" s="30"/>
      <c r="AC194" s="30"/>
      <c r="AD194" s="30"/>
    </row>
    <row r="195" customFormat="false" ht="12.75" hidden="false" customHeight="false" outlineLevel="0" collapsed="false">
      <c r="A195" s="38"/>
      <c r="B195" s="30" t="s">
        <v>158</v>
      </c>
      <c r="C195" s="30" t="s">
        <v>159</v>
      </c>
      <c r="D195" s="30" t="s">
        <v>54</v>
      </c>
      <c r="E195" s="31" t="n">
        <v>20</v>
      </c>
      <c r="F195" s="31"/>
      <c r="G195" s="31" t="n">
        <v>52</v>
      </c>
      <c r="H195" s="32"/>
      <c r="I195" s="32"/>
      <c r="J195" s="32"/>
      <c r="K195" s="31"/>
      <c r="L195" s="31"/>
      <c r="M195" s="31"/>
      <c r="N195" s="32"/>
      <c r="O195" s="32"/>
      <c r="P195" s="32"/>
      <c r="Q195" s="31"/>
      <c r="R195" s="31"/>
      <c r="S195" s="31"/>
      <c r="T195" s="32"/>
      <c r="U195" s="32"/>
      <c r="V195" s="32"/>
      <c r="W195" s="34" t="e">
        <f aca="false">SMALL((E195~H195~K195~N195~Q195~T195),1)+SMALL((E195~H195~K195~N195~Q195~T195),2)+SMALL((E195~H195~K195~N195~Q195~T195),3)+SMALL((E195~H195~K195~N195~Q195~T195),4)</f>
        <v>#VALUE!</v>
      </c>
      <c r="X195" s="35"/>
      <c r="Y195" s="30" t="n">
        <v>50</v>
      </c>
      <c r="Z195" s="37"/>
      <c r="AA195" s="37"/>
      <c r="AB195" s="30"/>
      <c r="AC195" s="30"/>
      <c r="AD195" s="30"/>
    </row>
    <row r="196" customFormat="false" ht="12.75" hidden="false" customHeight="false" outlineLevel="0" collapsed="false">
      <c r="A196" s="38"/>
      <c r="B196" s="30" t="s">
        <v>262</v>
      </c>
      <c r="C196" s="30" t="s">
        <v>263</v>
      </c>
      <c r="D196" s="30" t="s">
        <v>35</v>
      </c>
      <c r="E196" s="31"/>
      <c r="F196" s="31"/>
      <c r="G196" s="31"/>
      <c r="H196" s="32"/>
      <c r="I196" s="32"/>
      <c r="J196" s="32"/>
      <c r="K196" s="31"/>
      <c r="L196" s="31"/>
      <c r="M196" s="31"/>
      <c r="N196" s="32"/>
      <c r="O196" s="32"/>
      <c r="P196" s="32"/>
      <c r="Q196" s="31"/>
      <c r="R196" s="31"/>
      <c r="S196" s="31"/>
      <c r="T196" s="32"/>
      <c r="U196" s="32"/>
      <c r="V196" s="32"/>
      <c r="W196" s="34" t="e">
        <f aca="false">SMALL((E196~H196~K196~N196~Q196~T196),1)+SMALL((E196~H196~K196~N196~Q196~T196),2)+SMALL((E196~H196~K196~N196~Q196~T196),3)+SMALL((E196~H196~K196~N196~Q196~T196),4)</f>
        <v>#VALUE!</v>
      </c>
      <c r="X196" s="35"/>
      <c r="Y196" s="30"/>
      <c r="Z196" s="37"/>
      <c r="AA196" s="37"/>
      <c r="AB196" s="30"/>
      <c r="AC196" s="30"/>
      <c r="AD196" s="30"/>
    </row>
    <row r="197" customFormat="false" ht="12.75" hidden="false" customHeight="false" outlineLevel="0" collapsed="false">
      <c r="A197" s="38"/>
      <c r="B197" s="30" t="s">
        <v>264</v>
      </c>
      <c r="C197" s="30" t="s">
        <v>265</v>
      </c>
      <c r="D197" s="30" t="s">
        <v>35</v>
      </c>
      <c r="E197" s="31"/>
      <c r="F197" s="31"/>
      <c r="G197" s="31"/>
      <c r="H197" s="32"/>
      <c r="I197" s="32"/>
      <c r="J197" s="32"/>
      <c r="K197" s="31" t="n">
        <v>8</v>
      </c>
      <c r="L197" s="31"/>
      <c r="M197" s="31" t="n">
        <v>60</v>
      </c>
      <c r="N197" s="32"/>
      <c r="O197" s="32"/>
      <c r="P197" s="32"/>
      <c r="Q197" s="31"/>
      <c r="R197" s="31"/>
      <c r="S197" s="31"/>
      <c r="T197" s="32"/>
      <c r="U197" s="32"/>
      <c r="V197" s="32"/>
      <c r="W197" s="34" t="e">
        <f aca="false">SMALL((E197~H197~K197~N197~Q197~T197),1)+SMALL((E197~H197~K197~N197~Q197~T197),2)+SMALL((E197~H197~K197~N197~Q197~T197),3)+SMALL((E197~H197~K197~N197~Q197~T197),4)</f>
        <v>#VALUE!</v>
      </c>
      <c r="X197" s="35"/>
      <c r="Y197" s="30"/>
      <c r="Z197" s="37"/>
      <c r="AA197" s="37" t="n">
        <v>9</v>
      </c>
      <c r="AB197" s="30"/>
      <c r="AC197" s="30"/>
      <c r="AD197" s="30"/>
    </row>
    <row r="198" customFormat="false" ht="12.75" hidden="false" customHeight="false" outlineLevel="0" collapsed="false">
      <c r="A198" s="2"/>
      <c r="B198" s="30" t="s">
        <v>266</v>
      </c>
      <c r="C198" s="30" t="s">
        <v>267</v>
      </c>
      <c r="D198" s="30" t="s">
        <v>62</v>
      </c>
      <c r="E198" s="31" t="n">
        <v>8</v>
      </c>
      <c r="F198" s="31"/>
      <c r="G198" s="31" t="n">
        <v>64</v>
      </c>
      <c r="H198" s="32"/>
      <c r="I198" s="32"/>
      <c r="J198" s="32"/>
      <c r="K198" s="31"/>
      <c r="L198" s="31"/>
      <c r="M198" s="31"/>
      <c r="N198" s="32"/>
      <c r="O198" s="32"/>
      <c r="P198" s="32"/>
      <c r="Q198" s="31"/>
      <c r="R198" s="31"/>
      <c r="S198" s="31"/>
      <c r="T198" s="32"/>
      <c r="U198" s="32"/>
      <c r="V198" s="32"/>
      <c r="W198" s="34" t="e">
        <f aca="false">SMALL((E198~H198~K198~N198~Q198~T198),1)+SMALL((E198~H198~K198~N198~Q198~T198),2)+SMALL((E198~H198~K198~N198~Q198~T198),3)+SMALL((E198~H198~K198~N198~Q198~T198),4)</f>
        <v>#VALUE!</v>
      </c>
      <c r="X198" s="35"/>
      <c r="Y198" s="30" t="n">
        <v>23</v>
      </c>
      <c r="Z198" s="37"/>
      <c r="AA198" s="37"/>
      <c r="AB198" s="30"/>
      <c r="AC198" s="30"/>
      <c r="AD198" s="30"/>
    </row>
    <row r="199" customFormat="false" ht="12.75" hidden="false" customHeight="false" outlineLevel="0" collapsed="false">
      <c r="A199" s="20"/>
      <c r="B199" s="30" t="s">
        <v>268</v>
      </c>
      <c r="C199" s="30" t="s">
        <v>269</v>
      </c>
      <c r="D199" s="30" t="s">
        <v>15</v>
      </c>
      <c r="E199" s="31"/>
      <c r="F199" s="31"/>
      <c r="G199" s="31"/>
      <c r="H199" s="32"/>
      <c r="I199" s="32"/>
      <c r="J199" s="32"/>
      <c r="K199" s="31"/>
      <c r="L199" s="31"/>
      <c r="M199" s="31"/>
      <c r="N199" s="32"/>
      <c r="O199" s="32"/>
      <c r="P199" s="32"/>
      <c r="Q199" s="31"/>
      <c r="R199" s="31"/>
      <c r="S199" s="31"/>
      <c r="T199" s="32"/>
      <c r="U199" s="32"/>
      <c r="V199" s="32"/>
      <c r="W199" s="34" t="e">
        <f aca="false">SMALL((E199~H199~K199~N199~Q199~T199),1)+SMALL((E199~H199~K199~N199~Q199~T199),2)+SMALL((E199~H199~K199~N199~Q199~T199),3)+SMALL((E199~H199~K199~N199~Q199~T199),4)</f>
        <v>#VALUE!</v>
      </c>
      <c r="X199" s="35"/>
      <c r="Y199" s="30"/>
      <c r="Z199" s="37"/>
      <c r="AA199" s="37"/>
      <c r="AB199" s="30"/>
      <c r="AC199" s="30"/>
      <c r="AD199" s="30"/>
    </row>
    <row r="200" customFormat="false" ht="12.75" hidden="false" customHeight="false" outlineLevel="0" collapsed="false">
      <c r="A200" s="2"/>
      <c r="B200" s="30" t="s">
        <v>268</v>
      </c>
      <c r="C200" s="30" t="s">
        <v>29</v>
      </c>
      <c r="D200" s="30" t="s">
        <v>157</v>
      </c>
      <c r="E200" s="31"/>
      <c r="F200" s="31"/>
      <c r="G200" s="31"/>
      <c r="H200" s="32"/>
      <c r="I200" s="32"/>
      <c r="J200" s="32"/>
      <c r="K200" s="31"/>
      <c r="L200" s="31"/>
      <c r="M200" s="31"/>
      <c r="N200" s="32"/>
      <c r="O200" s="32"/>
      <c r="P200" s="32"/>
      <c r="Q200" s="31"/>
      <c r="R200" s="31"/>
      <c r="S200" s="31"/>
      <c r="T200" s="32"/>
      <c r="U200" s="32"/>
      <c r="V200" s="32"/>
      <c r="W200" s="34" t="e">
        <f aca="false">SMALL((E200~H200~K200~N200~Q200~T200),1)+SMALL((E200~H200~K200~N200~Q200~T200),2)+SMALL((E200~H200~K200~N200~Q200~T200),3)+SMALL((E200~H200~K200~N200~Q200~T200),4)</f>
        <v>#VALUE!</v>
      </c>
      <c r="X200" s="35"/>
      <c r="Y200" s="30"/>
      <c r="Z200" s="37"/>
      <c r="AA200" s="37"/>
      <c r="AB200" s="30"/>
      <c r="AC200" s="30"/>
      <c r="AD200" s="30"/>
    </row>
    <row r="201" customFormat="false" ht="12.75" hidden="false" customHeight="false" outlineLevel="0" collapsed="false">
      <c r="A201" s="38"/>
      <c r="B201" s="30" t="s">
        <v>268</v>
      </c>
      <c r="C201" s="30" t="s">
        <v>270</v>
      </c>
      <c r="D201" s="30" t="s">
        <v>54</v>
      </c>
      <c r="E201" s="31"/>
      <c r="F201" s="31"/>
      <c r="G201" s="31"/>
      <c r="H201" s="32" t="n">
        <v>11</v>
      </c>
      <c r="I201" s="32"/>
      <c r="J201" s="32" t="n">
        <v>31</v>
      </c>
      <c r="K201" s="31" t="n">
        <v>11</v>
      </c>
      <c r="L201" s="31"/>
      <c r="M201" s="31" t="n">
        <v>47</v>
      </c>
      <c r="N201" s="32"/>
      <c r="O201" s="32"/>
      <c r="P201" s="32"/>
      <c r="Q201" s="31"/>
      <c r="R201" s="31"/>
      <c r="S201" s="31"/>
      <c r="T201" s="32"/>
      <c r="U201" s="32"/>
      <c r="V201" s="32"/>
      <c r="W201" s="34" t="e">
        <f aca="false">SMALL((E201~H201~K201~N201~Q201~T201),1)+SMALL((E201~H201~K201~N201~Q201~T201),2)+SMALL((E201~H201~K201~N201~Q201~T201),3)+SMALL((E201~H201~K201~N201~Q201~T201),4)</f>
        <v>#VALUE!</v>
      </c>
      <c r="X201" s="35"/>
      <c r="Y201" s="30"/>
      <c r="Z201" s="37" t="n">
        <v>27</v>
      </c>
      <c r="AA201" s="37" t="n">
        <v>18</v>
      </c>
      <c r="AB201" s="30"/>
      <c r="AC201" s="30"/>
      <c r="AD201" s="30"/>
    </row>
    <row r="202" customFormat="false" ht="12.75" hidden="false" customHeight="false" outlineLevel="0" collapsed="false">
      <c r="A202" s="20"/>
      <c r="B202" s="30" t="s">
        <v>268</v>
      </c>
      <c r="C202" s="30" t="s">
        <v>271</v>
      </c>
      <c r="D202" s="30" t="s">
        <v>21</v>
      </c>
      <c r="E202" s="31"/>
      <c r="F202" s="31"/>
      <c r="G202" s="31"/>
      <c r="H202" s="32"/>
      <c r="I202" s="32"/>
      <c r="J202" s="32"/>
      <c r="K202" s="31"/>
      <c r="L202" s="31"/>
      <c r="M202" s="31"/>
      <c r="N202" s="32" t="n">
        <v>21</v>
      </c>
      <c r="O202" s="32"/>
      <c r="P202" s="32" t="n">
        <v>46</v>
      </c>
      <c r="Q202" s="31"/>
      <c r="R202" s="31"/>
      <c r="S202" s="31"/>
      <c r="T202" s="32"/>
      <c r="U202" s="32"/>
      <c r="V202" s="32"/>
      <c r="W202" s="34" t="e">
        <f aca="false">SMALL((E202~H202~K202~N202~Q202~T202),1)+SMALL((E202~H202~K202~N202~Q202~T202),2)+SMALL((E202~H202~K202~N202~Q202~T202),3)+SMALL((E202~H202~K202~N202~Q202~T202),4)</f>
        <v>#VALUE!</v>
      </c>
      <c r="X202" s="35"/>
      <c r="Y202" s="30"/>
      <c r="Z202" s="37"/>
      <c r="AA202" s="30" t="n">
        <v>23</v>
      </c>
      <c r="AC202" s="30"/>
      <c r="AD202" s="30"/>
    </row>
    <row r="203" customFormat="false" ht="12.75" hidden="false" customHeight="false" outlineLevel="0" collapsed="false">
      <c r="A203" s="20"/>
      <c r="B203" s="30" t="s">
        <v>51</v>
      </c>
      <c r="C203" s="30" t="s">
        <v>272</v>
      </c>
      <c r="D203" s="30" t="s">
        <v>40</v>
      </c>
      <c r="E203" s="31" t="n">
        <v>3</v>
      </c>
      <c r="F203" s="31" t="s">
        <v>12</v>
      </c>
      <c r="G203" s="31" t="n">
        <v>69</v>
      </c>
      <c r="H203" s="32" t="n">
        <v>4</v>
      </c>
      <c r="I203" s="32"/>
      <c r="J203" s="32" t="n">
        <v>62</v>
      </c>
      <c r="K203" s="31" t="n">
        <v>5</v>
      </c>
      <c r="L203" s="31"/>
      <c r="M203" s="31" t="n">
        <v>63</v>
      </c>
      <c r="N203" s="32" t="n">
        <v>7</v>
      </c>
      <c r="O203" s="32"/>
      <c r="P203" s="32" t="n">
        <v>67</v>
      </c>
      <c r="Q203" s="31"/>
      <c r="R203" s="31"/>
      <c r="S203" s="31"/>
      <c r="T203" s="32"/>
      <c r="U203" s="32"/>
      <c r="V203" s="32"/>
      <c r="W203" s="34" t="n">
        <f aca="false">SMALL((E203~H203~K203~N203~Q203~T203),1)+SMALL((E203~H203~K203~N203~Q203~T203),2)+SMALL((E203~H203~K203~N203~Q203~T203),3)+SMALL((E203~H203~K203~N203~Q203~T203),4)</f>
        <v>19</v>
      </c>
      <c r="X203" s="35"/>
      <c r="Y203" s="30" t="n">
        <v>46</v>
      </c>
      <c r="Z203" s="37" t="n">
        <v>55</v>
      </c>
      <c r="AA203" s="37" t="n">
        <v>24</v>
      </c>
      <c r="AB203" s="30" t="n">
        <v>37</v>
      </c>
      <c r="AC203" s="30"/>
      <c r="AD203" s="30"/>
    </row>
    <row r="204" customFormat="false" ht="12.75" hidden="false" customHeight="false" outlineLevel="0" collapsed="false">
      <c r="A204" s="20"/>
      <c r="B204" s="30" t="s">
        <v>51</v>
      </c>
      <c r="C204" s="30" t="s">
        <v>273</v>
      </c>
      <c r="D204" s="30" t="s">
        <v>21</v>
      </c>
      <c r="E204" s="31"/>
      <c r="F204" s="31"/>
      <c r="G204" s="31"/>
      <c r="H204" s="32"/>
      <c r="I204" s="32"/>
      <c r="J204" s="32"/>
      <c r="K204" s="31"/>
      <c r="L204" s="31"/>
      <c r="M204" s="31"/>
      <c r="N204" s="32" t="n">
        <v>4</v>
      </c>
      <c r="O204" s="32"/>
      <c r="P204" s="32" t="n">
        <v>71</v>
      </c>
      <c r="Q204" s="31"/>
      <c r="R204" s="31"/>
      <c r="S204" s="31"/>
      <c r="T204" s="32"/>
      <c r="U204" s="32"/>
      <c r="V204" s="32"/>
      <c r="W204" s="34" t="e">
        <f aca="false">SMALL((E204~H204~K204~N204~Q204~T204),1)+SMALL((E204~H204~K204~N204~Q204~T204),2)+SMALL((E204~H204~K204~N204~Q204~T204),3)+SMALL((E204~H204~K204~N204~Q204~T204),4)</f>
        <v>#VALUE!</v>
      </c>
      <c r="X204" s="35"/>
      <c r="Y204" s="30"/>
      <c r="Z204" s="37"/>
      <c r="AA204" s="37"/>
      <c r="AB204" s="30" t="n">
        <v>43</v>
      </c>
      <c r="AC204" s="30"/>
      <c r="AD204" s="30"/>
    </row>
    <row r="205" customFormat="false" ht="12.75" hidden="false" customHeight="false" outlineLevel="0" collapsed="false">
      <c r="A205" s="38"/>
      <c r="B205" s="30" t="s">
        <v>51</v>
      </c>
      <c r="C205" s="30" t="s">
        <v>39</v>
      </c>
      <c r="D205" s="30" t="s">
        <v>157</v>
      </c>
      <c r="E205" s="31" t="n">
        <v>21</v>
      </c>
      <c r="F205" s="31"/>
      <c r="G205" s="31" t="n">
        <v>50</v>
      </c>
      <c r="H205" s="32"/>
      <c r="I205" s="32"/>
      <c r="J205" s="32"/>
      <c r="K205" s="31"/>
      <c r="L205" s="31"/>
      <c r="M205" s="31"/>
      <c r="N205" s="32"/>
      <c r="O205" s="32"/>
      <c r="P205" s="32"/>
      <c r="Q205" s="31"/>
      <c r="R205" s="31"/>
      <c r="S205" s="31"/>
      <c r="T205" s="32"/>
      <c r="U205" s="32"/>
      <c r="V205" s="32"/>
      <c r="W205" s="34" t="e">
        <f aca="false">SMALL((E205~H205~K205~N205~Q205~T205),1)+SMALL((E205~H205~K205~N205~Q205~T205),2)+SMALL((E205~H205~K205~N205~Q205~T205),3)+SMALL((E205~H205~K205~N205~Q205~T205),4)</f>
        <v>#VALUE!</v>
      </c>
      <c r="X205" s="35"/>
      <c r="Y205" s="30" t="n">
        <v>26</v>
      </c>
      <c r="Z205" s="37"/>
      <c r="AA205" s="37"/>
      <c r="AB205" s="30"/>
      <c r="AC205" s="30"/>
      <c r="AD205" s="30"/>
    </row>
    <row r="206" customFormat="false" ht="12.75" hidden="false" customHeight="false" outlineLevel="0" collapsed="false">
      <c r="A206" s="38"/>
      <c r="B206" s="30" t="s">
        <v>51</v>
      </c>
      <c r="C206" s="30" t="s">
        <v>254</v>
      </c>
      <c r="D206" s="30" t="s">
        <v>157</v>
      </c>
      <c r="E206" s="31" t="n">
        <v>13</v>
      </c>
      <c r="F206" s="31"/>
      <c r="G206" s="31" t="n">
        <v>58</v>
      </c>
      <c r="H206" s="32"/>
      <c r="I206" s="32"/>
      <c r="J206" s="32"/>
      <c r="K206" s="31"/>
      <c r="L206" s="31"/>
      <c r="M206" s="31"/>
      <c r="N206" s="32"/>
      <c r="O206" s="32"/>
      <c r="P206" s="32"/>
      <c r="Q206" s="31"/>
      <c r="R206" s="31"/>
      <c r="S206" s="31"/>
      <c r="T206" s="32"/>
      <c r="U206" s="32"/>
      <c r="V206" s="32"/>
      <c r="W206" s="34" t="e">
        <f aca="false">SMALL((E206~H206~K206~N206~Q206~T206),1)+SMALL((E206~H206~K206~N206~Q206~T206),2)+SMALL((E206~H206~K206~N206~Q206~T206),3)+SMALL((E206~H206~K206~N206~Q206~T206),4)</f>
        <v>#VALUE!</v>
      </c>
      <c r="X206" s="35"/>
      <c r="Y206" s="30" t="n">
        <v>59</v>
      </c>
      <c r="Z206" s="37"/>
      <c r="AA206" s="37"/>
      <c r="AB206" s="30"/>
      <c r="AC206" s="30"/>
      <c r="AD206" s="30"/>
    </row>
    <row r="207" customFormat="false" ht="12.75" hidden="false" customHeight="false" outlineLevel="0" collapsed="false">
      <c r="A207" s="38"/>
      <c r="B207" s="30" t="s">
        <v>51</v>
      </c>
      <c r="C207" s="30" t="s">
        <v>274</v>
      </c>
      <c r="D207" s="30" t="s">
        <v>62</v>
      </c>
      <c r="E207" s="31" t="n">
        <v>10</v>
      </c>
      <c r="F207" s="31"/>
      <c r="G207" s="31" t="n">
        <v>63</v>
      </c>
      <c r="H207" s="32"/>
      <c r="I207" s="32"/>
      <c r="J207" s="32"/>
      <c r="K207" s="31"/>
      <c r="L207" s="31"/>
      <c r="M207" s="31"/>
      <c r="N207" s="32"/>
      <c r="O207" s="32"/>
      <c r="P207" s="32"/>
      <c r="Q207" s="31"/>
      <c r="R207" s="31"/>
      <c r="S207" s="31"/>
      <c r="T207" s="32"/>
      <c r="U207" s="32"/>
      <c r="V207" s="32"/>
      <c r="W207" s="34" t="e">
        <f aca="false">SMALL((E207~H207~K207~N207~Q207~T207),1)+SMALL((E207~H207~K207~N207~Q207~T207),2)+SMALL((E207~H207~K207~N207~Q207~T207),3)+SMALL((E207~H207~K207~N207~Q207~T207),4)</f>
        <v>#VALUE!</v>
      </c>
      <c r="X207" s="35"/>
      <c r="Y207" s="30" t="n">
        <v>25</v>
      </c>
      <c r="Z207" s="37"/>
      <c r="AA207" s="37"/>
      <c r="AB207" s="30"/>
      <c r="AC207" s="30"/>
      <c r="AD207" s="30"/>
    </row>
    <row r="208" customFormat="false" ht="12.75" hidden="false" customHeight="false" outlineLevel="0" collapsed="false">
      <c r="A208" s="38"/>
      <c r="B208" s="30" t="s">
        <v>275</v>
      </c>
      <c r="C208" s="30" t="s">
        <v>276</v>
      </c>
      <c r="D208" s="30" t="s">
        <v>92</v>
      </c>
      <c r="E208" s="31" t="n">
        <v>4</v>
      </c>
      <c r="F208" s="31"/>
      <c r="G208" s="31" t="n">
        <v>66</v>
      </c>
      <c r="H208" s="32" t="n">
        <v>5</v>
      </c>
      <c r="I208" s="32"/>
      <c r="J208" s="32" t="n">
        <v>59</v>
      </c>
      <c r="K208" s="31" t="n">
        <v>4</v>
      </c>
      <c r="L208" s="31"/>
      <c r="M208" s="31" t="n">
        <v>65</v>
      </c>
      <c r="N208" s="32" t="n">
        <v>3</v>
      </c>
      <c r="O208" s="32" t="s">
        <v>12</v>
      </c>
      <c r="P208" s="32" t="n">
        <v>72</v>
      </c>
      <c r="Q208" s="31"/>
      <c r="R208" s="31"/>
      <c r="S208" s="31"/>
      <c r="T208" s="32"/>
      <c r="U208" s="32"/>
      <c r="V208" s="32"/>
      <c r="W208" s="34" t="n">
        <f aca="false">SMALL((E208~H208~K208~N208~Q208~T208),1)+SMALL((E208~H208~K208~N208~Q208~T208),2)+SMALL((E208~H208~K208~N208~Q208~T208),3)+SMALL((E208~H208~K208~N208~Q208~T208),4)</f>
        <v>16</v>
      </c>
      <c r="X208" s="35"/>
      <c r="Y208" s="30" t="n">
        <v>54</v>
      </c>
      <c r="Z208" s="37" t="n">
        <v>77</v>
      </c>
      <c r="AA208" s="37" t="n">
        <v>24</v>
      </c>
      <c r="AB208" s="30" t="n">
        <v>45</v>
      </c>
      <c r="AC208" s="30"/>
      <c r="AD208" s="30"/>
    </row>
    <row r="209" customFormat="false" ht="12.75" hidden="false" customHeight="false" outlineLevel="0" collapsed="false">
      <c r="A209" s="20"/>
      <c r="B209" s="30" t="s">
        <v>55</v>
      </c>
      <c r="C209" s="30" t="s">
        <v>277</v>
      </c>
      <c r="D209" s="30" t="s">
        <v>15</v>
      </c>
      <c r="E209" s="31"/>
      <c r="F209" s="31"/>
      <c r="G209" s="31"/>
      <c r="H209" s="32"/>
      <c r="I209" s="32"/>
      <c r="J209" s="32"/>
      <c r="K209" s="31"/>
      <c r="L209" s="31"/>
      <c r="M209" s="31"/>
      <c r="N209" s="32"/>
      <c r="O209" s="32"/>
      <c r="P209" s="32"/>
      <c r="Q209" s="31"/>
      <c r="R209" s="31"/>
      <c r="S209" s="31"/>
      <c r="T209" s="32"/>
      <c r="U209" s="32"/>
      <c r="V209" s="32"/>
      <c r="W209" s="34" t="e">
        <f aca="false">SMALL((E209~H209~K209~N209~Q209~T209),1)+SMALL((E209~H209~K209~N209~Q209~T209),2)+SMALL((E209~H209~K209~N209~Q209~T209),3)+SMALL((E209~H209~K209~N209~Q209~T209),4)</f>
        <v>#VALUE!</v>
      </c>
      <c r="X209" s="35"/>
      <c r="Y209" s="30"/>
      <c r="Z209" s="37"/>
      <c r="AA209" s="37"/>
      <c r="AB209" s="30"/>
      <c r="AC209" s="30"/>
      <c r="AD209" s="30"/>
    </row>
    <row r="210" customFormat="false" ht="12.75" hidden="false" customHeight="false" outlineLevel="0" collapsed="false">
      <c r="A210" s="38"/>
      <c r="B210" s="30" t="s">
        <v>55</v>
      </c>
      <c r="C210" s="30" t="s">
        <v>278</v>
      </c>
      <c r="D210" s="30" t="s">
        <v>15</v>
      </c>
      <c r="E210" s="66"/>
      <c r="F210" s="66"/>
      <c r="G210" s="66"/>
      <c r="H210" s="67"/>
      <c r="I210" s="67"/>
      <c r="J210" s="67"/>
      <c r="K210" s="66"/>
      <c r="L210" s="66"/>
      <c r="M210" s="66"/>
      <c r="N210" s="67"/>
      <c r="O210" s="67"/>
      <c r="P210" s="67"/>
      <c r="Q210" s="66"/>
      <c r="R210" s="66"/>
      <c r="S210" s="66"/>
      <c r="T210" s="67"/>
      <c r="U210" s="67"/>
      <c r="V210" s="67"/>
      <c r="W210" s="34" t="e">
        <f aca="false">SMALL((E210~H210~K210~N210~Q210~T210),1)+SMALL((E210~H210~K210~N210~Q210~T210),2)+SMALL((E210~H210~K210~N210~Q210~T210),3)+SMALL((E210~H210~K210~N210~Q210~T210),4)</f>
        <v>#VALUE!</v>
      </c>
      <c r="X210" s="35"/>
      <c r="Y210" s="30"/>
      <c r="Z210" s="37"/>
      <c r="AA210" s="37"/>
      <c r="AB210" s="30"/>
      <c r="AC210" s="30"/>
      <c r="AD210" s="30"/>
    </row>
    <row r="211" customFormat="false" ht="12.75" hidden="false" customHeight="false" outlineLevel="0" collapsed="false">
      <c r="A211" s="20"/>
      <c r="B211" s="26" t="s">
        <v>279</v>
      </c>
      <c r="C211" s="26" t="s">
        <v>280</v>
      </c>
      <c r="D211" s="26" t="s">
        <v>10</v>
      </c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 t="e">
        <f aca="false">SMALL((E211~H211~K211~N211~Q211~T211),1)+SMALL((E211~H211~K211~N211~Q211~T211),2)+SMALL((E211~H211~K211~N211~Q211~T211),3)+SMALL((E211~H211~K211~N211~Q211~T211),4)</f>
        <v>#VALUE!</v>
      </c>
      <c r="X211" s="35"/>
      <c r="Y211" s="30"/>
      <c r="Z211" s="37"/>
      <c r="AA211" s="37"/>
      <c r="AB211" s="30"/>
      <c r="AC211" s="30"/>
      <c r="AD211" s="30"/>
    </row>
    <row r="212" customFormat="false" ht="12.75" hidden="false" customHeight="false" outlineLevel="0" collapsed="false">
      <c r="A212" s="38"/>
      <c r="B212" s="30" t="s">
        <v>281</v>
      </c>
      <c r="C212" s="30" t="s">
        <v>144</v>
      </c>
      <c r="D212" s="30" t="s">
        <v>21</v>
      </c>
      <c r="E212" s="31"/>
      <c r="F212" s="31"/>
      <c r="G212" s="31"/>
      <c r="H212" s="32"/>
      <c r="I212" s="32"/>
      <c r="J212" s="32"/>
      <c r="K212" s="31"/>
      <c r="L212" s="31"/>
      <c r="M212" s="31"/>
      <c r="N212" s="32" t="n">
        <v>16</v>
      </c>
      <c r="O212" s="32"/>
      <c r="P212" s="32" t="n">
        <v>54</v>
      </c>
      <c r="Q212" s="31"/>
      <c r="R212" s="31"/>
      <c r="S212" s="31"/>
      <c r="T212" s="32"/>
      <c r="U212" s="32"/>
      <c r="V212" s="32"/>
      <c r="W212" s="34" t="e">
        <f aca="false">SMALL((E212~H212~K212~N212~Q212~T212),1)+SMALL((E212~H212~K212~N212~Q212~T212),2)+SMALL((E212~H212~K212~N212~Q212~T212),3)+SMALL((E212~H212~K212~N212~Q212~T212),4)</f>
        <v>#VALUE!</v>
      </c>
      <c r="X212" s="35"/>
      <c r="Y212" s="30"/>
      <c r="Z212" s="37"/>
      <c r="AA212" s="37"/>
      <c r="AB212" s="30" t="n">
        <v>34</v>
      </c>
      <c r="AC212" s="30"/>
      <c r="AD212" s="30"/>
    </row>
    <row r="213" customFormat="false" ht="12.75" hidden="false" customHeight="false" outlineLevel="0" collapsed="false">
      <c r="A213" s="38"/>
      <c r="B213" s="30" t="s">
        <v>282</v>
      </c>
      <c r="C213" s="30" t="s">
        <v>283</v>
      </c>
      <c r="D213" s="30" t="s">
        <v>18</v>
      </c>
      <c r="E213" s="31"/>
      <c r="F213" s="31"/>
      <c r="G213" s="31"/>
      <c r="H213" s="32"/>
      <c r="I213" s="32"/>
      <c r="J213" s="32"/>
      <c r="K213" s="31"/>
      <c r="L213" s="31"/>
      <c r="M213" s="31"/>
      <c r="N213" s="32"/>
      <c r="O213" s="32"/>
      <c r="P213" s="32"/>
      <c r="Q213" s="31"/>
      <c r="R213" s="31"/>
      <c r="S213" s="31"/>
      <c r="T213" s="32"/>
      <c r="U213" s="32"/>
      <c r="V213" s="32"/>
      <c r="W213" s="34" t="e">
        <f aca="false">SMALL((E213~H213~K213~N213~Q213~T213),1)+SMALL((E213~H213~K213~N213~Q213~T213),2)+SMALL((E213~H213~K213~N213~Q213~T213),3)+SMALL((E213~H213~K213~N213~Q213~T213),4)</f>
        <v>#VALUE!</v>
      </c>
      <c r="X213" s="35"/>
      <c r="Y213" s="30"/>
      <c r="Z213" s="37"/>
      <c r="AA213" s="37"/>
      <c r="AB213" s="30"/>
      <c r="AC213" s="30"/>
      <c r="AD213" s="30"/>
    </row>
    <row r="214" customFormat="false" ht="12.75" hidden="false" customHeight="false" outlineLevel="0" collapsed="false">
      <c r="A214" s="38"/>
      <c r="B214" s="30" t="s">
        <v>284</v>
      </c>
      <c r="C214" s="30" t="s">
        <v>285</v>
      </c>
      <c r="D214" s="30" t="s">
        <v>40</v>
      </c>
      <c r="E214" s="31"/>
      <c r="F214" s="31"/>
      <c r="G214" s="31"/>
      <c r="H214" s="32"/>
      <c r="I214" s="32"/>
      <c r="J214" s="32"/>
      <c r="K214" s="31"/>
      <c r="L214" s="31"/>
      <c r="M214" s="31"/>
      <c r="N214" s="32" t="n">
        <v>10</v>
      </c>
      <c r="O214" s="32"/>
      <c r="P214" s="32" t="n">
        <v>63</v>
      </c>
      <c r="Q214" s="31"/>
      <c r="R214" s="31"/>
      <c r="S214" s="31"/>
      <c r="T214" s="32"/>
      <c r="U214" s="32"/>
      <c r="V214" s="32"/>
      <c r="W214" s="34" t="e">
        <f aca="false">SMALL((E214~H214~K214~N214~Q214~T214),1)+SMALL((E214~H214~K214~N214~Q214~T214),2)+SMALL((E214~H214~K214~N214~Q214~T214),3)+SMALL((E214~H214~K214~N214~Q214~T214),4)</f>
        <v>#VALUE!</v>
      </c>
      <c r="X214" s="35"/>
      <c r="Y214" s="30"/>
      <c r="Z214" s="37"/>
      <c r="AA214" s="37"/>
      <c r="AB214" s="30" t="n">
        <v>45</v>
      </c>
      <c r="AC214" s="30"/>
      <c r="AD214" s="30"/>
    </row>
    <row r="215" customFormat="false" ht="12.75" hidden="false" customHeight="false" outlineLevel="0" collapsed="false">
      <c r="A215" s="20"/>
      <c r="B215" s="30" t="s">
        <v>168</v>
      </c>
      <c r="C215" s="30" t="s">
        <v>169</v>
      </c>
      <c r="D215" s="30" t="s">
        <v>40</v>
      </c>
      <c r="E215" s="31"/>
      <c r="F215" s="31"/>
      <c r="G215" s="31"/>
      <c r="H215" s="32"/>
      <c r="I215" s="32"/>
      <c r="J215" s="32"/>
      <c r="K215" s="31"/>
      <c r="L215" s="31"/>
      <c r="M215" s="31"/>
      <c r="N215" s="32"/>
      <c r="O215" s="32"/>
      <c r="P215" s="32"/>
      <c r="Q215" s="31"/>
      <c r="R215" s="31"/>
      <c r="S215" s="31"/>
      <c r="T215" s="32"/>
      <c r="U215" s="32"/>
      <c r="V215" s="32"/>
      <c r="W215" s="34" t="e">
        <f aca="false">SMALL((E215~H215~K215~N215~Q215~T215),1)+SMALL((E215~H215~K215~N215~Q215~T215),2)+SMALL((E215~H215~K215~N215~Q215~T215),3)+SMALL((E215~H215~K215~N215~Q215~T215),4)</f>
        <v>#VALUE!</v>
      </c>
      <c r="X215" s="35"/>
      <c r="Y215" s="30"/>
      <c r="Z215" s="37"/>
      <c r="AA215" s="37"/>
      <c r="AB215" s="30"/>
      <c r="AC215" s="30"/>
      <c r="AD215" s="30"/>
    </row>
    <row r="216" customFormat="false" ht="12.75" hidden="false" customHeight="false" outlineLevel="0" collapsed="false">
      <c r="A216" s="20"/>
      <c r="B216" s="30" t="s">
        <v>174</v>
      </c>
      <c r="C216" s="30" t="s">
        <v>243</v>
      </c>
      <c r="D216" s="30" t="s">
        <v>157</v>
      </c>
      <c r="E216" s="31" t="n">
        <v>23</v>
      </c>
      <c r="F216" s="31"/>
      <c r="G216" s="31" t="n">
        <v>24</v>
      </c>
      <c r="H216" s="32"/>
      <c r="I216" s="32"/>
      <c r="J216" s="32"/>
      <c r="K216" s="31"/>
      <c r="L216" s="31"/>
      <c r="M216" s="31"/>
      <c r="N216" s="32"/>
      <c r="O216" s="32"/>
      <c r="P216" s="32"/>
      <c r="Q216" s="31"/>
      <c r="R216" s="31"/>
      <c r="S216" s="31"/>
      <c r="T216" s="32"/>
      <c r="U216" s="32"/>
      <c r="V216" s="32"/>
      <c r="W216" s="34" t="e">
        <f aca="false">SMALL((E216~H216~K216~N216~Q216~T216),1)+SMALL((E216~H216~K216~N216~Q216~T216),2)+SMALL((E216~H216~K216~N216~Q216~T216),3)+SMALL((E216~H216~K216~N216~Q216~T216),4)</f>
        <v>#VALUE!</v>
      </c>
      <c r="X216" s="35"/>
      <c r="Y216" s="30" t="n">
        <v>8</v>
      </c>
      <c r="Z216" s="37"/>
      <c r="AA216" s="37"/>
      <c r="AB216" s="30"/>
      <c r="AC216" s="30"/>
      <c r="AD216" s="30"/>
    </row>
    <row r="217" customFormat="false" ht="12.75" hidden="false" customHeight="false" outlineLevel="0" collapsed="false">
      <c r="A217" s="20"/>
      <c r="B217" s="30" t="s">
        <v>66</v>
      </c>
      <c r="C217" s="30" t="s">
        <v>125</v>
      </c>
      <c r="D217" s="30" t="s">
        <v>62</v>
      </c>
      <c r="E217" s="31" t="n">
        <v>14</v>
      </c>
      <c r="F217" s="31"/>
      <c r="G217" s="31" t="n">
        <v>54</v>
      </c>
      <c r="H217" s="32"/>
      <c r="I217" s="32"/>
      <c r="J217" s="32"/>
      <c r="K217" s="31"/>
      <c r="L217" s="31"/>
      <c r="M217" s="31"/>
      <c r="N217" s="32"/>
      <c r="O217" s="32"/>
      <c r="P217" s="32"/>
      <c r="Q217" s="31"/>
      <c r="R217" s="31"/>
      <c r="S217" s="31"/>
      <c r="T217" s="32"/>
      <c r="U217" s="32"/>
      <c r="V217" s="32"/>
      <c r="W217" s="34" t="e">
        <f aca="false">SMALL((E217~H217~K217~N217~Q217~T217),1)+SMALL((E217~H217~K217~N217~Q217~T217),2)+SMALL((E217~H217~K217~N217~Q217~T217),3)+SMALL((E217~H217~K217~N217~Q217~T217),4)</f>
        <v>#VALUE!</v>
      </c>
      <c r="X217" s="35"/>
      <c r="Y217" s="30" t="n">
        <v>34</v>
      </c>
      <c r="Z217" s="37"/>
      <c r="AA217" s="37"/>
      <c r="AB217" s="30"/>
      <c r="AC217" s="30"/>
      <c r="AD217" s="30"/>
    </row>
    <row r="218" customFormat="false" ht="12.75" hidden="false" customHeight="false" outlineLevel="0" collapsed="false">
      <c r="A218" s="20"/>
      <c r="B218" s="30" t="s">
        <v>66</v>
      </c>
      <c r="C218" s="30" t="s">
        <v>286</v>
      </c>
      <c r="D218" s="30" t="s">
        <v>157</v>
      </c>
      <c r="E218" s="31" t="n">
        <v>18</v>
      </c>
      <c r="F218" s="31"/>
      <c r="G218" s="31" t="n">
        <v>53</v>
      </c>
      <c r="H218" s="32"/>
      <c r="I218" s="32"/>
      <c r="J218" s="32"/>
      <c r="K218" s="31"/>
      <c r="L218" s="31"/>
      <c r="M218" s="31"/>
      <c r="N218" s="32"/>
      <c r="O218" s="32"/>
      <c r="P218" s="32"/>
      <c r="Q218" s="31"/>
      <c r="R218" s="31"/>
      <c r="S218" s="31"/>
      <c r="T218" s="32"/>
      <c r="U218" s="32"/>
      <c r="V218" s="32"/>
      <c r="W218" s="34" t="e">
        <f aca="false">SMALL((E218~H218~K218~N218~Q218~T218),1)+SMALL((E218~H218~K218~N218~Q218~T218),2)+SMALL((E218~H218~K218~N218~Q218~T218),3)+SMALL((E218~H218~K218~N218~Q218~T218),4)</f>
        <v>#VALUE!</v>
      </c>
      <c r="X218" s="35"/>
      <c r="Y218" s="30" t="n">
        <v>46</v>
      </c>
      <c r="Z218" s="37"/>
      <c r="AA218" s="37"/>
      <c r="AB218" s="30"/>
      <c r="AC218" s="30"/>
      <c r="AD218" s="30"/>
    </row>
    <row r="219" customFormat="false" ht="12.75" hidden="false" customHeight="false" outlineLevel="0" collapsed="false">
      <c r="A219" s="38"/>
      <c r="B219" s="30" t="s">
        <v>66</v>
      </c>
      <c r="C219" s="30" t="s">
        <v>287</v>
      </c>
      <c r="D219" s="30" t="s">
        <v>18</v>
      </c>
      <c r="E219" s="31"/>
      <c r="F219" s="31"/>
      <c r="G219" s="31"/>
      <c r="H219" s="32"/>
      <c r="I219" s="32"/>
      <c r="J219" s="32"/>
      <c r="K219" s="31"/>
      <c r="L219" s="31"/>
      <c r="M219" s="31"/>
      <c r="N219" s="32"/>
      <c r="O219" s="32"/>
      <c r="P219" s="32"/>
      <c r="Q219" s="31"/>
      <c r="R219" s="31"/>
      <c r="S219" s="31"/>
      <c r="T219" s="32"/>
      <c r="U219" s="32"/>
      <c r="V219" s="32"/>
      <c r="W219" s="34" t="e">
        <f aca="false">SMALL((E219~H219~K219~N219~Q219~T219),1)+SMALL((E219~H219~K219~N219~Q219~T219),2)+SMALL((E219~H219~K219~N219~Q219~T219),3)+SMALL((E219~H219~K219~N219~Q219~T219),4)</f>
        <v>#VALUE!</v>
      </c>
      <c r="X219" s="35"/>
      <c r="Y219" s="65"/>
      <c r="Z219" s="37"/>
      <c r="AA219" s="37"/>
      <c r="AB219" s="30"/>
      <c r="AC219" s="30"/>
      <c r="AD219" s="30"/>
    </row>
    <row r="220" customFormat="false" ht="12.75" hidden="false" customHeight="false" outlineLevel="0" collapsed="false">
      <c r="A220" s="20"/>
      <c r="B220" s="30" t="s">
        <v>181</v>
      </c>
      <c r="C220" s="30" t="s">
        <v>144</v>
      </c>
      <c r="D220" s="30" t="s">
        <v>40</v>
      </c>
      <c r="E220" s="31"/>
      <c r="F220" s="31"/>
      <c r="G220" s="31"/>
      <c r="H220" s="32"/>
      <c r="I220" s="32"/>
      <c r="J220" s="32"/>
      <c r="K220" s="31"/>
      <c r="L220" s="31"/>
      <c r="M220" s="31"/>
      <c r="N220" s="32"/>
      <c r="O220" s="32"/>
      <c r="P220" s="32"/>
      <c r="Q220" s="31"/>
      <c r="R220" s="31"/>
      <c r="S220" s="31"/>
      <c r="T220" s="32"/>
      <c r="U220" s="32"/>
      <c r="V220" s="32"/>
      <c r="W220" s="34" t="e">
        <f aca="false">SMALL((E220~H220~K220~N220~Q220~T220),1)+SMALL((E220~H220~K220~N220~Q220~T220),2)+SMALL((E220~H220~K220~N220~Q220~T220),3)+SMALL((E220~H220~K220~N220~Q220~T220),4)</f>
        <v>#VALUE!</v>
      </c>
      <c r="X220" s="35"/>
      <c r="Y220" s="30"/>
      <c r="Z220" s="37"/>
      <c r="AA220" s="37"/>
      <c r="AB220" s="30"/>
      <c r="AC220" s="30"/>
      <c r="AD220" s="30"/>
    </row>
    <row r="221" customFormat="false" ht="12.75" hidden="false" customHeight="false" outlineLevel="0" collapsed="false">
      <c r="A221" s="2"/>
      <c r="B221" s="30" t="s">
        <v>288</v>
      </c>
      <c r="C221" s="30" t="s">
        <v>207</v>
      </c>
      <c r="D221" s="30" t="s">
        <v>54</v>
      </c>
      <c r="E221" s="31" t="n">
        <v>11</v>
      </c>
      <c r="F221" s="31"/>
      <c r="G221" s="31" t="n">
        <v>60</v>
      </c>
      <c r="H221" s="32" t="n">
        <v>8</v>
      </c>
      <c r="I221" s="32"/>
      <c r="J221" s="32" t="n">
        <v>50</v>
      </c>
      <c r="K221" s="31" t="n">
        <v>6</v>
      </c>
      <c r="L221" s="31"/>
      <c r="M221" s="31" t="n">
        <v>60</v>
      </c>
      <c r="N221" s="32"/>
      <c r="O221" s="32"/>
      <c r="P221" s="32"/>
      <c r="Q221" s="31"/>
      <c r="R221" s="31"/>
      <c r="S221" s="31"/>
      <c r="T221" s="32"/>
      <c r="U221" s="32"/>
      <c r="V221" s="32"/>
      <c r="W221" s="34" t="e">
        <f aca="false">SMALL((E221~H221~K221~N221~Q221~T221),1)+SMALL((E221~H221~K221~N221~Q221~T221),2)+SMALL((E221~H221~K221~N221~Q221~T221),3)+SMALL((E221~H221~K221~N221~Q221~T221),4)</f>
        <v>#VALUE!</v>
      </c>
      <c r="X221" s="35"/>
      <c r="Y221" s="30" t="n">
        <v>27</v>
      </c>
      <c r="Z221" s="37" t="n">
        <v>56</v>
      </c>
      <c r="AA221" s="37" t="n">
        <v>20</v>
      </c>
      <c r="AB221" s="30"/>
      <c r="AC221" s="30"/>
      <c r="AD221" s="30"/>
    </row>
    <row r="222" customFormat="false" ht="12.75" hidden="false" customHeight="false" outlineLevel="0" collapsed="false">
      <c r="A222" s="20"/>
      <c r="B222" s="30" t="s">
        <v>289</v>
      </c>
      <c r="C222" s="30" t="s">
        <v>73</v>
      </c>
      <c r="D222" s="30" t="s">
        <v>157</v>
      </c>
      <c r="E222" s="31" t="n">
        <v>22</v>
      </c>
      <c r="F222" s="31"/>
      <c r="G222" s="31" t="n">
        <v>26</v>
      </c>
      <c r="H222" s="32"/>
      <c r="I222" s="32"/>
      <c r="J222" s="32"/>
      <c r="K222" s="31"/>
      <c r="L222" s="31"/>
      <c r="M222" s="31"/>
      <c r="N222" s="32"/>
      <c r="O222" s="32"/>
      <c r="P222" s="32"/>
      <c r="Q222" s="31"/>
      <c r="R222" s="31"/>
      <c r="S222" s="31"/>
      <c r="T222" s="32"/>
      <c r="U222" s="32"/>
      <c r="V222" s="32"/>
      <c r="W222" s="34" t="e">
        <f aca="false">SMALL((E222~H222~K222~N222~Q222~T222),1)+SMALL((E222~H222~K222~N222~Q222~T222),2)+SMALL((E222~H222~K222~N222~Q222~T222),3)+SMALL((E222~H222~K222~N222~Q222~T222),4)</f>
        <v>#VALUE!</v>
      </c>
      <c r="X222" s="35"/>
      <c r="Y222" s="30" t="n">
        <v>6</v>
      </c>
      <c r="Z222" s="37"/>
      <c r="AA222" s="37"/>
      <c r="AB222" s="30"/>
      <c r="AC222" s="30"/>
      <c r="AD222" s="30"/>
    </row>
    <row r="223" customFormat="false" ht="12.75" hidden="false" customHeight="false" outlineLevel="0" collapsed="false">
      <c r="A223" s="38"/>
      <c r="B223" s="26" t="s">
        <v>68</v>
      </c>
      <c r="C223" s="26" t="s">
        <v>290</v>
      </c>
      <c r="D223" s="26" t="s">
        <v>10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 t="e">
        <f aca="false">SMALL((E223~H223~K223~N223~Q223~T223),1)+SMALL((E223~H223~K223~N223~Q223~T223),2)+SMALL((E223~H223~K223~N223~Q223~T223),3)+SMALL((E223~H223~K223~N223~Q223~T223),4)</f>
        <v>#VALUE!</v>
      </c>
      <c r="X223" s="35"/>
      <c r="Y223" s="30"/>
      <c r="Z223" s="37"/>
      <c r="AA223" s="37"/>
      <c r="AB223" s="30"/>
      <c r="AC223" s="30"/>
      <c r="AD223" s="30"/>
    </row>
    <row r="224" customFormat="false" ht="12.75" hidden="false" customHeight="false" outlineLevel="0" collapsed="false">
      <c r="A224" s="7"/>
      <c r="B224" s="30" t="s">
        <v>185</v>
      </c>
      <c r="C224" s="30" t="s">
        <v>25</v>
      </c>
      <c r="D224" s="30" t="s">
        <v>18</v>
      </c>
      <c r="E224" s="31"/>
      <c r="F224" s="31"/>
      <c r="G224" s="31" t="n">
        <v>60</v>
      </c>
      <c r="H224" s="32"/>
      <c r="I224" s="32"/>
      <c r="J224" s="32"/>
      <c r="K224" s="31"/>
      <c r="L224" s="31"/>
      <c r="M224" s="31"/>
      <c r="N224" s="32"/>
      <c r="O224" s="32"/>
      <c r="P224" s="32"/>
      <c r="Q224" s="31"/>
      <c r="R224" s="31"/>
      <c r="S224" s="31"/>
      <c r="T224" s="32"/>
      <c r="U224" s="32"/>
      <c r="V224" s="32"/>
      <c r="W224" s="34" t="e">
        <f aca="false">SMALL((E224~H224~K224~N224~Q224~T224),1)+SMALL((E224~H224~K224~N224~Q224~T224),2)+SMALL((E224~H224~K224~N224~Q224~T224),3)+SMALL((E224~H224~K224~N224~Q224~T224),4)</f>
        <v>#VALUE!</v>
      </c>
      <c r="X224" s="35"/>
      <c r="Y224" s="30"/>
      <c r="Z224" s="37"/>
      <c r="AA224" s="37"/>
      <c r="AB224" s="30"/>
      <c r="AC224" s="30"/>
      <c r="AD224" s="30"/>
    </row>
    <row r="225" customFormat="false" ht="12.75" hidden="false" customHeight="false" outlineLevel="0" collapsed="false">
      <c r="A225" s="38"/>
      <c r="B225" s="26" t="s">
        <v>187</v>
      </c>
      <c r="C225" s="26" t="s">
        <v>184</v>
      </c>
      <c r="D225" s="26" t="s">
        <v>10</v>
      </c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 t="e">
        <f aca="false">SMALL((E225~H225~K225~N225~Q225~T225),1)+SMALL((E225~H225~K225~N225~Q225~T225),2)+SMALL((E225~H225~K225~N225~Q225~T225),3)+SMALL((E225~H225~K225~N225~Q225~T225),4)</f>
        <v>#VALUE!</v>
      </c>
      <c r="X225" s="35"/>
      <c r="Y225" s="30"/>
      <c r="Z225" s="37"/>
      <c r="AA225" s="37"/>
      <c r="AB225" s="30"/>
      <c r="AC225" s="30"/>
      <c r="AD225" s="30"/>
    </row>
    <row r="226" customFormat="false" ht="12.75" hidden="false" customHeight="false" outlineLevel="0" collapsed="false">
      <c r="A226" s="20"/>
      <c r="B226" s="30" t="s">
        <v>291</v>
      </c>
      <c r="C226" s="30" t="s">
        <v>292</v>
      </c>
      <c r="D226" s="30" t="s">
        <v>15</v>
      </c>
      <c r="E226" s="31" t="n">
        <v>1</v>
      </c>
      <c r="F226" s="31" t="s">
        <v>12</v>
      </c>
      <c r="G226" s="31" t="n">
        <v>52</v>
      </c>
      <c r="H226" s="32" t="n">
        <v>1</v>
      </c>
      <c r="I226" s="32" t="s">
        <v>12</v>
      </c>
      <c r="J226" s="32" t="n">
        <v>65</v>
      </c>
      <c r="K226" s="31" t="n">
        <v>2</v>
      </c>
      <c r="L226" s="31" t="s">
        <v>11</v>
      </c>
      <c r="M226" s="31" t="n">
        <v>73</v>
      </c>
      <c r="N226" s="32" t="n">
        <v>1</v>
      </c>
      <c r="O226" s="32" t="s">
        <v>12</v>
      </c>
      <c r="P226" s="32" t="n">
        <v>75</v>
      </c>
      <c r="Q226" s="31"/>
      <c r="R226" s="31"/>
      <c r="S226" s="31"/>
      <c r="T226" s="32"/>
      <c r="U226" s="32"/>
      <c r="V226" s="32"/>
      <c r="W226" s="34" t="n">
        <f aca="false">SMALL((E226~H226~K226~N226~Q226~T226),1)+SMALL((E226~H226~K226~N226~Q226~T226),2)+SMALL((E226~H226~K226~N226~Q226~T226),3)+SMALL((E226~H226~K226~N226~Q226~T226),4)</f>
        <v>5</v>
      </c>
      <c r="X226" s="35"/>
      <c r="Y226" s="30" t="n">
        <v>82</v>
      </c>
      <c r="Z226" s="37" t="n">
        <v>93</v>
      </c>
      <c r="AA226" s="37" t="n">
        <v>41</v>
      </c>
      <c r="AB226" s="30" t="n">
        <v>67</v>
      </c>
      <c r="AC226" s="30"/>
      <c r="AD226" s="30"/>
    </row>
    <row r="227" customFormat="false" ht="12.75" hidden="false" customHeight="false" outlineLevel="0" collapsed="false">
      <c r="A227" s="38"/>
      <c r="B227" s="30" t="s">
        <v>293</v>
      </c>
      <c r="C227" s="30" t="s">
        <v>294</v>
      </c>
      <c r="D227" s="30" t="s">
        <v>18</v>
      </c>
      <c r="E227" s="31"/>
      <c r="F227" s="31"/>
      <c r="G227" s="31"/>
      <c r="H227" s="32"/>
      <c r="I227" s="32"/>
      <c r="J227" s="32"/>
      <c r="K227" s="31"/>
      <c r="L227" s="31"/>
      <c r="M227" s="31"/>
      <c r="N227" s="32"/>
      <c r="O227" s="32"/>
      <c r="P227" s="32"/>
      <c r="Q227" s="31"/>
      <c r="R227" s="31"/>
      <c r="S227" s="31"/>
      <c r="T227" s="32"/>
      <c r="U227" s="32"/>
      <c r="V227" s="32"/>
      <c r="W227" s="34" t="e">
        <f aca="false">SMALL((E227~H227~K227~N227~Q227~T227),1)+SMALL((E227~H227~K227~N227~Q227~T227),2)+SMALL((E227~H227~K227~N227~Q227~T227),3)+SMALL((E227~H227~K227~N227~Q227~T227),4)</f>
        <v>#VALUE!</v>
      </c>
      <c r="X227" s="35"/>
      <c r="Y227" s="30"/>
      <c r="Z227" s="37"/>
      <c r="AA227" s="37"/>
      <c r="AB227" s="30"/>
      <c r="AC227" s="30"/>
      <c r="AD227" s="30"/>
    </row>
    <row r="228" customFormat="false" ht="12.75" hidden="false" customHeight="false" outlineLevel="0" collapsed="false">
      <c r="A228" s="38"/>
      <c r="B228" s="30" t="s">
        <v>83</v>
      </c>
      <c r="C228" s="30" t="s">
        <v>295</v>
      </c>
      <c r="D228" s="30" t="s">
        <v>18</v>
      </c>
      <c r="E228" s="31"/>
      <c r="F228" s="31"/>
      <c r="G228" s="31"/>
      <c r="H228" s="32"/>
      <c r="I228" s="32"/>
      <c r="J228" s="32"/>
      <c r="K228" s="31"/>
      <c r="L228" s="31"/>
      <c r="M228" s="31"/>
      <c r="N228" s="32" t="n">
        <v>11</v>
      </c>
      <c r="O228" s="32"/>
      <c r="P228" s="32" t="n">
        <v>61</v>
      </c>
      <c r="Q228" s="31"/>
      <c r="R228" s="31"/>
      <c r="S228" s="31"/>
      <c r="T228" s="32"/>
      <c r="U228" s="32"/>
      <c r="V228" s="32"/>
      <c r="W228" s="34" t="e">
        <f aca="false">SMALL((E228~H228~K228~N228~Q228~T228),1)+SMALL((E228~H228~K228~N228~Q228~T228),2)+SMALL((E228~H228~K228~N228~Q228~T228),3)+SMALL((E228~H228~K228~N228~Q228~T228),4)</f>
        <v>#VALUE!</v>
      </c>
      <c r="X228" s="35"/>
      <c r="Y228" s="30"/>
      <c r="Z228" s="37"/>
      <c r="AA228" s="37"/>
      <c r="AB228" s="30" t="n">
        <v>39</v>
      </c>
      <c r="AC228" s="30"/>
      <c r="AD228" s="30"/>
    </row>
    <row r="229" customFormat="false" ht="12.75" hidden="false" customHeight="false" outlineLevel="0" collapsed="false">
      <c r="A229" s="38"/>
      <c r="B229" s="30" t="s">
        <v>296</v>
      </c>
      <c r="C229" s="30" t="s">
        <v>17</v>
      </c>
      <c r="D229" s="30" t="s">
        <v>18</v>
      </c>
      <c r="E229" s="31"/>
      <c r="F229" s="31"/>
      <c r="G229" s="31"/>
      <c r="H229" s="32"/>
      <c r="I229" s="32"/>
      <c r="J229" s="32"/>
      <c r="K229" s="31"/>
      <c r="L229" s="31"/>
      <c r="M229" s="31"/>
      <c r="N229" s="32" t="n">
        <v>2</v>
      </c>
      <c r="O229" s="32" t="s">
        <v>12</v>
      </c>
      <c r="P229" s="32" t="n">
        <v>72</v>
      </c>
      <c r="Q229" s="31"/>
      <c r="R229" s="31"/>
      <c r="S229" s="31"/>
      <c r="T229" s="32"/>
      <c r="U229" s="32"/>
      <c r="V229" s="32"/>
      <c r="W229" s="34" t="e">
        <f aca="false">SMALL((E229~H229~K229~N229~Q229~T229),1)+SMALL((E229~H229~K229~N229~Q229~T229),2)+SMALL((E229~H229~K229~N229~Q229~T229),3)+SMALL((E229~H229~K229~N229~Q229~T229),4)</f>
        <v>#VALUE!</v>
      </c>
      <c r="X229" s="35"/>
      <c r="Y229" s="30"/>
      <c r="Z229" s="37"/>
      <c r="AA229" s="37"/>
      <c r="AB229" s="30" t="n">
        <v>50</v>
      </c>
      <c r="AC229" s="30"/>
      <c r="AD229" s="30"/>
    </row>
    <row r="230" customFormat="false" ht="12.75" hidden="false" customHeight="false" outlineLevel="0" collapsed="false">
      <c r="A230" s="20"/>
      <c r="B230" s="30" t="s">
        <v>197</v>
      </c>
      <c r="C230" s="30" t="s">
        <v>199</v>
      </c>
      <c r="D230" s="30" t="s">
        <v>35</v>
      </c>
      <c r="E230" s="31"/>
      <c r="F230" s="31"/>
      <c r="G230" s="31"/>
      <c r="H230" s="32"/>
      <c r="I230" s="32"/>
      <c r="J230" s="32"/>
      <c r="K230" s="31"/>
      <c r="L230" s="31"/>
      <c r="M230" s="31"/>
      <c r="N230" s="32"/>
      <c r="O230" s="32"/>
      <c r="P230" s="32"/>
      <c r="Q230" s="31"/>
      <c r="R230" s="31"/>
      <c r="S230" s="31"/>
      <c r="T230" s="32"/>
      <c r="U230" s="32"/>
      <c r="V230" s="32"/>
      <c r="W230" s="34" t="e">
        <f aca="false">SMALL((E230~H230~K230~N230~Q230~T230),1)+SMALL((E230~H230~K230~N230~Q230~T230),2)+SMALL((E230~H230~K230~N230~Q230~T230),3)+SMALL((E230~H230~K230~N230~Q230~T230),4)</f>
        <v>#VALUE!</v>
      </c>
      <c r="X230" s="35"/>
      <c r="Y230" s="30"/>
      <c r="Z230" s="37"/>
      <c r="AA230" s="37"/>
      <c r="AB230" s="30"/>
      <c r="AC230" s="30"/>
      <c r="AD230" s="30"/>
    </row>
    <row r="231" customFormat="false" ht="12.75" hidden="false" customHeight="false" outlineLevel="0" collapsed="false">
      <c r="A231" s="7"/>
      <c r="B231" s="30" t="s">
        <v>201</v>
      </c>
      <c r="C231" s="30" t="s">
        <v>297</v>
      </c>
      <c r="D231" s="30" t="s">
        <v>15</v>
      </c>
      <c r="E231" s="31"/>
      <c r="F231" s="31"/>
      <c r="G231" s="31"/>
      <c r="H231" s="32"/>
      <c r="I231" s="32"/>
      <c r="J231" s="32"/>
      <c r="K231" s="31"/>
      <c r="L231" s="31"/>
      <c r="M231" s="31"/>
      <c r="N231" s="32"/>
      <c r="O231" s="32"/>
      <c r="P231" s="32"/>
      <c r="Q231" s="31"/>
      <c r="R231" s="31"/>
      <c r="S231" s="31"/>
      <c r="T231" s="32"/>
      <c r="U231" s="32"/>
      <c r="V231" s="32"/>
      <c r="W231" s="34" t="e">
        <f aca="false">SMALL((E231~H231~K231~N231~Q231~T231),1)+SMALL((E231~H231~K231~N231~Q231~T231),2)+SMALL((E231~H231~K231~N231~Q231~T231),3)+SMALL((E231~H231~K231~N231~Q231~T231),4)</f>
        <v>#VALUE!</v>
      </c>
      <c r="X231" s="35"/>
      <c r="Y231" s="30"/>
      <c r="Z231" s="37"/>
      <c r="AA231" s="37"/>
      <c r="AB231" s="30"/>
      <c r="AC231" s="30"/>
      <c r="AD231" s="30"/>
    </row>
    <row r="232" customFormat="false" ht="12.75" hidden="false" customHeight="false" outlineLevel="0" collapsed="false">
      <c r="A232" s="7"/>
      <c r="B232" s="30" t="s">
        <v>201</v>
      </c>
      <c r="C232" s="30" t="s">
        <v>298</v>
      </c>
      <c r="D232" s="30" t="s">
        <v>157</v>
      </c>
      <c r="E232" s="31" t="n">
        <v>12</v>
      </c>
      <c r="F232" s="31"/>
      <c r="G232" s="31" t="n">
        <v>59</v>
      </c>
      <c r="H232" s="32"/>
      <c r="I232" s="32"/>
      <c r="J232" s="32"/>
      <c r="K232" s="31"/>
      <c r="L232" s="31"/>
      <c r="M232" s="31"/>
      <c r="N232" s="32"/>
      <c r="O232" s="32"/>
      <c r="P232" s="32"/>
      <c r="Q232" s="31"/>
      <c r="R232" s="31"/>
      <c r="S232" s="31"/>
      <c r="T232" s="32"/>
      <c r="U232" s="32"/>
      <c r="V232" s="32"/>
      <c r="W232" s="34" t="e">
        <f aca="false">SMALL((E232~H232~K232~N232~Q232~T232),1)+SMALL((E232~H232~K232~N232~Q232~T232),2)+SMALL((E232~H232~K232~N232~Q232~T232),3)+SMALL((E232~H232~K232~N232~Q232~T232),4)</f>
        <v>#VALUE!</v>
      </c>
      <c r="X232" s="35"/>
      <c r="Y232" s="30" t="n">
        <v>49</v>
      </c>
      <c r="Z232" s="37"/>
      <c r="AA232" s="37"/>
      <c r="AB232" s="30"/>
      <c r="AC232" s="30"/>
      <c r="AD232" s="30"/>
    </row>
    <row r="233" customFormat="false" ht="12.75" hidden="false" customHeight="false" outlineLevel="0" collapsed="false">
      <c r="A233" s="38"/>
      <c r="B233" s="30" t="s">
        <v>89</v>
      </c>
      <c r="C233" s="30" t="s">
        <v>299</v>
      </c>
      <c r="D233" s="30" t="s">
        <v>18</v>
      </c>
      <c r="E233" s="31"/>
      <c r="F233" s="31"/>
      <c r="G233" s="31"/>
      <c r="H233" s="32" t="n">
        <v>9</v>
      </c>
      <c r="I233" s="32"/>
      <c r="J233" s="32" t="n">
        <v>50</v>
      </c>
      <c r="K233" s="31"/>
      <c r="L233" s="31"/>
      <c r="M233" s="31"/>
      <c r="N233" s="32" t="n">
        <v>9</v>
      </c>
      <c r="O233" s="32"/>
      <c r="P233" s="32" t="n">
        <v>64</v>
      </c>
      <c r="Q233" s="31"/>
      <c r="R233" s="31"/>
      <c r="S233" s="31"/>
      <c r="T233" s="32"/>
      <c r="U233" s="32"/>
      <c r="V233" s="32"/>
      <c r="W233" s="34" t="e">
        <f aca="false">SMALL((E233~H233~K233~N233~Q233~T233),1)+SMALL((E233~H233~K233~N233~Q233~T233),2)+SMALL((E233~H233~K233~N233~Q233~T233),3)+SMALL((E233~H233~K233~N233~Q233~T233),4)</f>
        <v>#VALUE!</v>
      </c>
      <c r="X233" s="35"/>
      <c r="Y233" s="30"/>
      <c r="Z233" s="37" t="n">
        <v>46</v>
      </c>
      <c r="AA233" s="37"/>
      <c r="AB233" s="30" t="n">
        <v>48</v>
      </c>
      <c r="AC233" s="30"/>
      <c r="AD233" s="30"/>
    </row>
    <row r="234" customFormat="false" ht="12.75" hidden="false" customHeight="false" outlineLevel="0" collapsed="false">
      <c r="A234" s="38"/>
      <c r="B234" s="30" t="s">
        <v>300</v>
      </c>
      <c r="C234" s="30" t="s">
        <v>301</v>
      </c>
      <c r="D234" s="30" t="s">
        <v>40</v>
      </c>
      <c r="E234" s="31"/>
      <c r="F234" s="31"/>
      <c r="G234" s="31"/>
      <c r="H234" s="32"/>
      <c r="I234" s="32"/>
      <c r="J234" s="32"/>
      <c r="K234" s="31"/>
      <c r="L234" s="31"/>
      <c r="M234" s="31"/>
      <c r="N234" s="32" t="n">
        <v>12</v>
      </c>
      <c r="O234" s="32"/>
      <c r="P234" s="32" t="n">
        <v>60</v>
      </c>
      <c r="Q234" s="31"/>
      <c r="R234" s="31"/>
      <c r="S234" s="31"/>
      <c r="T234" s="32"/>
      <c r="U234" s="32"/>
      <c r="V234" s="32"/>
      <c r="W234" s="34" t="e">
        <f aca="false">SMALL((E234~H234~K234~N234~Q234~T234),1)+SMALL((E234~H234~K234~N234~Q234~T234),2)+SMALL((E234~H234~K234~N234~Q234~T234),3)+SMALL((E234~H234~K234~N234~Q234~T234),4)</f>
        <v>#VALUE!</v>
      </c>
      <c r="X234" s="35"/>
      <c r="Y234" s="30"/>
      <c r="Z234" s="37"/>
      <c r="AA234" s="37"/>
      <c r="AB234" s="30" t="n">
        <v>28</v>
      </c>
      <c r="AC234" s="30"/>
      <c r="AD234" s="30"/>
    </row>
    <row r="235" customFormat="false" ht="12.75" hidden="false" customHeight="false" outlineLevel="0" collapsed="false">
      <c r="A235" s="38"/>
      <c r="B235" s="30" t="s">
        <v>302</v>
      </c>
      <c r="C235" s="30" t="s">
        <v>303</v>
      </c>
      <c r="D235" s="30" t="s">
        <v>35</v>
      </c>
      <c r="E235" s="31"/>
      <c r="F235" s="31"/>
      <c r="G235" s="31"/>
      <c r="H235" s="32"/>
      <c r="I235" s="32"/>
      <c r="J235" s="32"/>
      <c r="K235" s="31"/>
      <c r="L235" s="31"/>
      <c r="M235" s="31"/>
      <c r="N235" s="32"/>
      <c r="O235" s="32"/>
      <c r="P235" s="32"/>
      <c r="Q235" s="31"/>
      <c r="R235" s="31"/>
      <c r="S235" s="31"/>
      <c r="T235" s="32"/>
      <c r="U235" s="32"/>
      <c r="V235" s="32"/>
      <c r="W235" s="34" t="e">
        <f aca="false">SMALL((E235~H235~K235~N235~Q235~T235),1)+SMALL((E235~H235~K235~N235~Q235~T235),2)+SMALL((E235~H235~K235~N235~Q235~T235),3)+SMALL((E235~H235~K235~N235~Q235~T235),4)</f>
        <v>#VALUE!</v>
      </c>
      <c r="X235" s="35"/>
      <c r="Y235" s="30"/>
      <c r="Z235" s="37"/>
      <c r="AA235" s="37"/>
      <c r="AB235" s="30"/>
      <c r="AC235" s="30"/>
      <c r="AD235" s="30"/>
    </row>
    <row r="236" customFormat="false" ht="12.75" hidden="false" customHeight="false" outlineLevel="0" collapsed="false">
      <c r="A236" s="38"/>
      <c r="B236" s="30" t="s">
        <v>304</v>
      </c>
      <c r="C236" s="30" t="s">
        <v>86</v>
      </c>
      <c r="D236" s="30" t="s">
        <v>92</v>
      </c>
      <c r="E236" s="31"/>
      <c r="F236" s="31"/>
      <c r="G236" s="31"/>
      <c r="H236" s="32"/>
      <c r="I236" s="32"/>
      <c r="J236" s="32"/>
      <c r="K236" s="31" t="n">
        <v>13</v>
      </c>
      <c r="L236" s="31"/>
      <c r="M236" s="31" t="n">
        <v>30</v>
      </c>
      <c r="N236" s="32"/>
      <c r="O236" s="32"/>
      <c r="P236" s="32"/>
      <c r="Q236" s="31"/>
      <c r="R236" s="31"/>
      <c r="S236" s="31"/>
      <c r="T236" s="32"/>
      <c r="U236" s="32"/>
      <c r="V236" s="32"/>
      <c r="W236" s="34" t="e">
        <f aca="false">SMALL((E236~H236~K236~N236~Q236~T236),1)+SMALL((E236~H236~K236~N236~Q236~T236),2)+SMALL((E236~H236~K236~N236~Q236~T236),3)+SMALL((E236~H236~K236~N236~Q236~T236),4)</f>
        <v>#VALUE!</v>
      </c>
      <c r="X236" s="35"/>
      <c r="Y236" s="30"/>
      <c r="Z236" s="37"/>
      <c r="AA236" s="37" t="n">
        <v>11</v>
      </c>
      <c r="AB236" s="30"/>
      <c r="AC236" s="30"/>
      <c r="AD236" s="30"/>
    </row>
    <row r="237" customFormat="false" ht="12.75" hidden="false" customHeight="false" outlineLevel="0" collapsed="false">
      <c r="A237" s="38"/>
      <c r="B237" s="30" t="s">
        <v>304</v>
      </c>
      <c r="C237" s="30" t="s">
        <v>305</v>
      </c>
      <c r="D237" s="30" t="s">
        <v>62</v>
      </c>
      <c r="E237" s="31" t="n">
        <v>16</v>
      </c>
      <c r="F237" s="31"/>
      <c r="G237" s="31" t="n">
        <v>54</v>
      </c>
      <c r="H237" s="32"/>
      <c r="I237" s="32"/>
      <c r="J237" s="32"/>
      <c r="K237" s="31"/>
      <c r="L237" s="31"/>
      <c r="M237" s="31"/>
      <c r="N237" s="32" t="n">
        <v>20</v>
      </c>
      <c r="O237" s="32"/>
      <c r="P237" s="32" t="n">
        <v>48</v>
      </c>
      <c r="Q237" s="31"/>
      <c r="R237" s="31"/>
      <c r="S237" s="31"/>
      <c r="T237" s="32"/>
      <c r="U237" s="32"/>
      <c r="V237" s="32"/>
      <c r="W237" s="34" t="e">
        <f aca="false">SMALL((E237~H237~K237~N237~Q237~T237),1)+SMALL((E237~H237~K237~N237~Q237~T237),2)+SMALL((E237~H237~K237~N237~Q237~T237),3)+SMALL((E237~H237~K237~N237~Q237~T237),4)</f>
        <v>#VALUE!</v>
      </c>
      <c r="X237" s="35"/>
      <c r="Y237" s="30" t="n">
        <v>30</v>
      </c>
      <c r="Z237" s="37"/>
      <c r="AA237" s="37"/>
      <c r="AB237" s="30" t="n">
        <v>20</v>
      </c>
      <c r="AC237" s="30"/>
      <c r="AD237" s="30"/>
    </row>
    <row r="238" customFormat="false" ht="12.75" hidden="false" customHeight="false" outlineLevel="0" collapsed="false">
      <c r="A238" s="38"/>
      <c r="B238" s="30" t="s">
        <v>102</v>
      </c>
      <c r="C238" s="30" t="s">
        <v>212</v>
      </c>
      <c r="D238" s="30" t="s">
        <v>18</v>
      </c>
      <c r="E238" s="31"/>
      <c r="F238" s="31"/>
      <c r="G238" s="31"/>
      <c r="H238" s="32"/>
      <c r="I238" s="32"/>
      <c r="J238" s="32"/>
      <c r="K238" s="31"/>
      <c r="L238" s="31"/>
      <c r="M238" s="31"/>
      <c r="N238" s="32"/>
      <c r="O238" s="32"/>
      <c r="P238" s="32"/>
      <c r="Q238" s="31"/>
      <c r="R238" s="31"/>
      <c r="S238" s="31"/>
      <c r="T238" s="32"/>
      <c r="U238" s="32"/>
      <c r="V238" s="32"/>
      <c r="W238" s="34" t="e">
        <f aca="false">SMALL((E238~H238~K238~N238~Q238~T238),1)+SMALL((E238~H238~K238~N238~Q238~T238),2)+SMALL((E238~H238~K238~N238~Q238~T238),3)+SMALL((E238~H238~K238~N238~Q238~T238),4)</f>
        <v>#VALUE!</v>
      </c>
      <c r="X238" s="35"/>
      <c r="Y238" s="30"/>
      <c r="Z238" s="37"/>
      <c r="AA238" s="37"/>
      <c r="AB238" s="30"/>
      <c r="AC238" s="30"/>
      <c r="AD238" s="30"/>
    </row>
    <row r="239" customFormat="false" ht="12.75" hidden="false" customHeight="false" outlineLevel="0" collapsed="false">
      <c r="A239" s="38"/>
      <c r="B239" s="26" t="s">
        <v>102</v>
      </c>
      <c r="C239" s="26" t="s">
        <v>306</v>
      </c>
      <c r="D239" s="26" t="s">
        <v>10</v>
      </c>
      <c r="E239" s="27" t="n">
        <v>5</v>
      </c>
      <c r="F239" s="27"/>
      <c r="G239" s="27" t="n">
        <v>66</v>
      </c>
      <c r="H239" s="27" t="n">
        <v>6</v>
      </c>
      <c r="I239" s="27"/>
      <c r="J239" s="27" t="n">
        <v>58</v>
      </c>
      <c r="K239" s="27" t="n">
        <v>9</v>
      </c>
      <c r="L239" s="27"/>
      <c r="M239" s="27" t="n">
        <v>57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8" t="e">
        <f aca="false">SMALL((E239~H239~K239~N239~Q239~T239),1)+SMALL((E239~H239~K239~N239~Q239~T239),2)+SMALL((E239~H239~K239~N239~Q239~T239),3)+SMALL((E239~H239~K239~N239~Q239~T239),4)</f>
        <v>#VALUE!</v>
      </c>
      <c r="X239" s="29"/>
      <c r="Y239" s="26" t="n">
        <v>24</v>
      </c>
      <c r="Z239" s="26" t="n">
        <v>51</v>
      </c>
      <c r="AA239" s="26" t="n">
        <v>21</v>
      </c>
      <c r="AB239" s="30"/>
      <c r="AC239" s="30"/>
      <c r="AD239" s="30"/>
    </row>
    <row r="240" customFormat="false" ht="12.75" hidden="false" customHeight="false" outlineLevel="0" collapsed="false">
      <c r="A240" s="20"/>
      <c r="B240" s="30" t="s">
        <v>108</v>
      </c>
      <c r="C240" s="30" t="s">
        <v>216</v>
      </c>
      <c r="D240" s="30" t="s">
        <v>35</v>
      </c>
      <c r="E240" s="31"/>
      <c r="F240" s="31"/>
      <c r="G240" s="31"/>
      <c r="H240" s="32"/>
      <c r="I240" s="32"/>
      <c r="J240" s="32"/>
      <c r="K240" s="31"/>
      <c r="L240" s="31"/>
      <c r="M240" s="31"/>
      <c r="N240" s="32"/>
      <c r="O240" s="32"/>
      <c r="P240" s="32"/>
      <c r="Q240" s="31"/>
      <c r="R240" s="31"/>
      <c r="S240" s="31"/>
      <c r="T240" s="32"/>
      <c r="U240" s="32"/>
      <c r="V240" s="32"/>
      <c r="W240" s="34" t="e">
        <f aca="false">SMALL((E240~H240~K240~N240~Q240~T240),1)+SMALL((E240~H240~K240~N240~Q240~T240),2)+SMALL((E240~H240~K240~N240~Q240~T240),3)+SMALL((E240~H240~K240~N240~Q240~T240),4)</f>
        <v>#VALUE!</v>
      </c>
      <c r="X240" s="35"/>
      <c r="Y240" s="30"/>
      <c r="Z240" s="37"/>
      <c r="AA240" s="37"/>
      <c r="AB240" s="30"/>
      <c r="AC240" s="30"/>
      <c r="AD240" s="30"/>
    </row>
    <row r="241" customFormat="false" ht="12.75" hidden="false" customHeight="false" outlineLevel="0" collapsed="false">
      <c r="A241" s="20"/>
      <c r="B241" s="30" t="s">
        <v>108</v>
      </c>
      <c r="C241" s="30" t="s">
        <v>307</v>
      </c>
      <c r="D241" s="30" t="s">
        <v>18</v>
      </c>
      <c r="E241" s="31"/>
      <c r="F241" s="31"/>
      <c r="G241" s="31"/>
      <c r="H241" s="32"/>
      <c r="I241" s="32"/>
      <c r="J241" s="32"/>
      <c r="K241" s="31"/>
      <c r="L241" s="31"/>
      <c r="M241" s="31"/>
      <c r="N241" s="32" t="n">
        <v>15</v>
      </c>
      <c r="O241" s="32"/>
      <c r="P241" s="32" t="n">
        <v>55</v>
      </c>
      <c r="Q241" s="31"/>
      <c r="R241" s="31"/>
      <c r="S241" s="31"/>
      <c r="T241" s="32"/>
      <c r="U241" s="32"/>
      <c r="V241" s="32"/>
      <c r="W241" s="34" t="e">
        <f aca="false">SMALL((E241~H241~K241~N241~Q241~T241),1)+SMALL((E241~H241~K241~N241~Q241~T241),2)+SMALL((E241~H241~K241~N241~Q241~T241),3)+SMALL((E241~H241~K241~N241~Q241~T241),4)</f>
        <v>#VALUE!</v>
      </c>
      <c r="X241" s="35"/>
      <c r="Y241" s="30"/>
      <c r="Z241" s="37"/>
      <c r="AA241" s="37"/>
      <c r="AB241" s="30" t="n">
        <v>37</v>
      </c>
      <c r="AC241" s="30"/>
      <c r="AD241" s="30"/>
    </row>
    <row r="242" customFormat="false" ht="12.75" hidden="false" customHeight="false" outlineLevel="0" collapsed="false">
      <c r="A242" s="20"/>
      <c r="B242" s="30" t="s">
        <v>108</v>
      </c>
      <c r="C242" s="30" t="s">
        <v>308</v>
      </c>
      <c r="D242" s="30" t="s">
        <v>21</v>
      </c>
      <c r="E242" s="31"/>
      <c r="F242" s="31"/>
      <c r="G242" s="31"/>
      <c r="H242" s="32"/>
      <c r="I242" s="32"/>
      <c r="J242" s="32"/>
      <c r="K242" s="31"/>
      <c r="L242" s="31"/>
      <c r="M242" s="31"/>
      <c r="N242" s="32" t="n">
        <v>5</v>
      </c>
      <c r="O242" s="32"/>
      <c r="P242" s="32" t="n">
        <v>70</v>
      </c>
      <c r="Q242" s="31"/>
      <c r="R242" s="31"/>
      <c r="S242" s="31"/>
      <c r="T242" s="32"/>
      <c r="U242" s="32"/>
      <c r="V242" s="32"/>
      <c r="W242" s="34" t="e">
        <f aca="false">SMALL((E242~H242~K242~N242~Q242~T242),1)+SMALL((E242~H242~K242~N242~Q242~T242),2)+SMALL((E242~H242~K242~N242~Q242~T242),3)+SMALL((E242~H242~K242~N242~Q242~T242),4)</f>
        <v>#VALUE!</v>
      </c>
      <c r="X242" s="35"/>
      <c r="Y242" s="30"/>
      <c r="Z242" s="37"/>
      <c r="AA242" s="37"/>
      <c r="AB242" s="30" t="n">
        <v>55</v>
      </c>
      <c r="AC242" s="30"/>
      <c r="AD242" s="30"/>
    </row>
    <row r="243" customFormat="false" ht="12.75" hidden="false" customHeight="false" outlineLevel="0" collapsed="false">
      <c r="A243" s="38"/>
      <c r="B243" s="30" t="s">
        <v>217</v>
      </c>
      <c r="C243" s="30" t="s">
        <v>142</v>
      </c>
      <c r="D243" s="30" t="s">
        <v>151</v>
      </c>
      <c r="E243" s="31"/>
      <c r="F243" s="31"/>
      <c r="G243" s="31"/>
      <c r="H243" s="32"/>
      <c r="I243" s="32"/>
      <c r="J243" s="32"/>
      <c r="K243" s="31"/>
      <c r="L243" s="31"/>
      <c r="M243" s="31"/>
      <c r="N243" s="32"/>
      <c r="O243" s="32"/>
      <c r="P243" s="32"/>
      <c r="Q243" s="31"/>
      <c r="R243" s="31"/>
      <c r="S243" s="31"/>
      <c r="T243" s="32"/>
      <c r="U243" s="32"/>
      <c r="V243" s="32"/>
      <c r="W243" s="34" t="e">
        <f aca="false">SMALL((E243~H243~K243~N243~Q243~T243),1)+SMALL((E243~H243~K243~N243~Q243~T243),2)+SMALL((E243~H243~K243~N243~Q243~T243),3)+SMALL((E243~H243~K243~N243~Q243~T243),4)</f>
        <v>#VALUE!</v>
      </c>
      <c r="X243" s="35"/>
      <c r="Y243" s="30"/>
      <c r="Z243" s="37"/>
      <c r="AA243" s="37"/>
      <c r="AB243" s="30"/>
      <c r="AC243" s="30"/>
      <c r="AD243" s="30"/>
    </row>
    <row r="244" customFormat="false" ht="12.75" hidden="false" customHeight="false" outlineLevel="0" collapsed="false">
      <c r="A244" s="38"/>
      <c r="B244" s="30" t="s">
        <v>110</v>
      </c>
      <c r="C244" s="30" t="s">
        <v>219</v>
      </c>
      <c r="D244" s="30" t="s">
        <v>157</v>
      </c>
      <c r="E244" s="31"/>
      <c r="F244" s="31"/>
      <c r="G244" s="31"/>
      <c r="H244" s="32"/>
      <c r="I244" s="32"/>
      <c r="J244" s="32"/>
      <c r="K244" s="31"/>
      <c r="L244" s="31"/>
      <c r="M244" s="31"/>
      <c r="N244" s="32"/>
      <c r="O244" s="32"/>
      <c r="P244" s="32"/>
      <c r="Q244" s="31"/>
      <c r="R244" s="31"/>
      <c r="S244" s="31"/>
      <c r="T244" s="32"/>
      <c r="U244" s="32"/>
      <c r="V244" s="32"/>
      <c r="W244" s="34" t="e">
        <f aca="false">SMALL((E244~H244~K244~N244~Q244~T244),1)+SMALL((E244~H244~K244~N244~Q244~T244),2)+SMALL((E244~H244~K244~N244~Q244~T244),3)+SMALL((E244~H244~K244~N244~Q244~T244),4)</f>
        <v>#VALUE!</v>
      </c>
      <c r="X244" s="35"/>
      <c r="Y244" s="30"/>
      <c r="Z244" s="37"/>
      <c r="AA244" s="37"/>
      <c r="AB244" s="30"/>
      <c r="AC244" s="30"/>
      <c r="AD244" s="30"/>
    </row>
    <row r="245" customFormat="false" ht="12.75" hidden="false" customHeight="false" outlineLevel="0" collapsed="false">
      <c r="A245" s="38"/>
      <c r="B245" s="30" t="s">
        <v>112</v>
      </c>
      <c r="C245" s="30" t="s">
        <v>78</v>
      </c>
      <c r="D245" s="30" t="s">
        <v>18</v>
      </c>
      <c r="E245" s="31"/>
      <c r="F245" s="31"/>
      <c r="G245" s="31"/>
      <c r="H245" s="32"/>
      <c r="I245" s="32"/>
      <c r="J245" s="32"/>
      <c r="K245" s="31"/>
      <c r="L245" s="31"/>
      <c r="M245" s="31"/>
      <c r="N245" s="32"/>
      <c r="O245" s="32"/>
      <c r="P245" s="32"/>
      <c r="Q245" s="31"/>
      <c r="R245" s="31"/>
      <c r="S245" s="31"/>
      <c r="T245" s="32"/>
      <c r="U245" s="32"/>
      <c r="V245" s="32"/>
      <c r="W245" s="34" t="e">
        <f aca="false">SMALL((E245~H245~K245~N245~Q245~T245),1)+SMALL((E245~H245~K245~N245~Q245~T245),2)+SMALL((E245~H245~K245~N245~Q245~T245),3)+SMALL((E245~H245~K245~N245~Q245~T245),4)</f>
        <v>#VALUE!</v>
      </c>
      <c r="X245" s="35"/>
      <c r="Y245" s="30"/>
      <c r="Z245" s="37"/>
      <c r="AA245" s="37"/>
      <c r="AB245" s="30"/>
      <c r="AC245" s="30"/>
      <c r="AD245" s="30"/>
    </row>
    <row r="246" customFormat="false" ht="12.75" hidden="false" customHeight="false" outlineLevel="0" collapsed="false">
      <c r="A246" s="38"/>
      <c r="B246" s="20"/>
      <c r="C246" s="20"/>
      <c r="D246" s="2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7"/>
      <c r="V246" s="7"/>
      <c r="W246" s="7"/>
      <c r="X246" s="7"/>
      <c r="Y246" s="46"/>
      <c r="Z246" s="63"/>
      <c r="AA246" s="62"/>
      <c r="AB246" s="20"/>
      <c r="AC246" s="46"/>
      <c r="AD246" s="20"/>
    </row>
    <row r="247" customFormat="false" ht="20.25" hidden="false" customHeight="false" outlineLevel="0" collapsed="false">
      <c r="A247" s="13"/>
      <c r="B247" s="59" t="s">
        <v>309</v>
      </c>
      <c r="C247" s="46"/>
      <c r="D247" s="46"/>
      <c r="E247" s="60" t="n">
        <v>1</v>
      </c>
      <c r="F247" s="61"/>
      <c r="G247" s="61"/>
      <c r="H247" s="60" t="n">
        <v>2</v>
      </c>
      <c r="I247" s="60"/>
      <c r="J247" s="60"/>
      <c r="K247" s="60" t="n">
        <v>3</v>
      </c>
      <c r="L247" s="60"/>
      <c r="M247" s="60"/>
      <c r="N247" s="60" t="n">
        <v>4</v>
      </c>
      <c r="O247" s="60"/>
      <c r="P247" s="60"/>
      <c r="Q247" s="60" t="n">
        <v>5</v>
      </c>
      <c r="R247" s="60"/>
      <c r="S247" s="60"/>
      <c r="T247" s="60" t="n">
        <v>6</v>
      </c>
      <c r="U247" s="61"/>
      <c r="V247" s="61"/>
      <c r="W247" s="51"/>
      <c r="X247" s="51"/>
      <c r="Y247" s="20"/>
      <c r="Z247" s="63"/>
      <c r="AA247" s="62"/>
      <c r="AB247" s="20"/>
      <c r="AC247" s="46"/>
      <c r="AD247" s="20"/>
    </row>
    <row r="248" customFormat="false" ht="39.75" hidden="false" customHeight="false" outlineLevel="0" collapsed="false">
      <c r="A248" s="20"/>
      <c r="B248" s="50" t="s">
        <v>3</v>
      </c>
      <c r="C248" s="50"/>
      <c r="D248" s="50" t="s">
        <v>4</v>
      </c>
      <c r="E248" s="21" t="n">
        <v>42462</v>
      </c>
      <c r="F248" s="22" t="s">
        <v>5</v>
      </c>
      <c r="G248" s="22" t="s">
        <v>6</v>
      </c>
      <c r="H248" s="21" t="n">
        <v>42469</v>
      </c>
      <c r="I248" s="22" t="s">
        <v>5</v>
      </c>
      <c r="J248" s="22" t="s">
        <v>6</v>
      </c>
      <c r="K248" s="23" t="n">
        <v>41773</v>
      </c>
      <c r="L248" s="24" t="s">
        <v>5</v>
      </c>
      <c r="M248" s="22" t="s">
        <v>6</v>
      </c>
      <c r="N248" s="23" t="n">
        <v>42637</v>
      </c>
      <c r="O248" s="24" t="s">
        <v>5</v>
      </c>
      <c r="P248" s="22" t="s">
        <v>6</v>
      </c>
      <c r="Q248" s="21" t="n">
        <v>42644</v>
      </c>
      <c r="R248" s="22" t="s">
        <v>5</v>
      </c>
      <c r="S248" s="22" t="s">
        <v>6</v>
      </c>
      <c r="T248" s="23" t="n">
        <v>42665</v>
      </c>
      <c r="U248" s="24" t="s">
        <v>5</v>
      </c>
      <c r="V248" s="22" t="s">
        <v>6</v>
      </c>
      <c r="W248" s="25" t="s">
        <v>7</v>
      </c>
      <c r="X248" s="51"/>
      <c r="Y248" s="20" t="n">
        <v>1</v>
      </c>
      <c r="Z248" s="63" t="n">
        <v>2</v>
      </c>
      <c r="AA248" s="63" t="n">
        <v>3</v>
      </c>
      <c r="AB248" s="20" t="n">
        <v>4</v>
      </c>
      <c r="AC248" s="20" t="n">
        <v>5</v>
      </c>
      <c r="AD248" s="20" t="n">
        <v>6</v>
      </c>
    </row>
    <row r="249" customFormat="false" ht="12.75" hidden="false" customHeight="false" outlineLevel="0" collapsed="false">
      <c r="A249" s="38"/>
      <c r="B249" s="30" t="s">
        <v>310</v>
      </c>
      <c r="C249" s="30" t="s">
        <v>311</v>
      </c>
      <c r="D249" s="30" t="s">
        <v>35</v>
      </c>
      <c r="E249" s="31" t="n">
        <v>1</v>
      </c>
      <c r="F249" s="31"/>
      <c r="G249" s="31" t="n">
        <v>67</v>
      </c>
      <c r="H249" s="32" t="n">
        <v>1</v>
      </c>
      <c r="I249" s="32"/>
      <c r="J249" s="32" t="n">
        <v>62</v>
      </c>
      <c r="K249" s="31" t="n">
        <v>1</v>
      </c>
      <c r="L249" s="31"/>
      <c r="M249" s="31" t="n">
        <v>66</v>
      </c>
      <c r="N249" s="32" t="n">
        <v>1</v>
      </c>
      <c r="O249" s="32"/>
      <c r="P249" s="32" t="n">
        <v>70</v>
      </c>
      <c r="Q249" s="31"/>
      <c r="R249" s="31"/>
      <c r="S249" s="31"/>
      <c r="T249" s="32"/>
      <c r="U249" s="32"/>
      <c r="V249" s="32"/>
      <c r="W249" s="34" t="n">
        <f aca="false">SMALL((E249~H249~K249~N249~Q249~T249),1)+SMALL((E249~H249~K249~N249~Q249~T249),2)+SMALL((E249~H249~K249~N249~Q249~T249),3)+SMALL((E249~H249~K249~N249~Q249~T249),4)</f>
        <v>4</v>
      </c>
      <c r="X249" s="34"/>
      <c r="Y249" s="30" t="n">
        <v>66</v>
      </c>
      <c r="Z249" s="37" t="n">
        <v>75</v>
      </c>
      <c r="AA249" s="37" t="n">
        <v>32</v>
      </c>
      <c r="AB249" s="30" t="n">
        <v>49</v>
      </c>
      <c r="AC249" s="30"/>
      <c r="AD249" s="30"/>
    </row>
    <row r="250" customFormat="false" ht="12.75" hidden="false" customHeight="false" outlineLevel="0" collapsed="false">
      <c r="A250" s="38"/>
      <c r="B250" s="26" t="s">
        <v>312</v>
      </c>
      <c r="C250" s="26" t="s">
        <v>313</v>
      </c>
      <c r="D250" s="26" t="s">
        <v>10</v>
      </c>
      <c r="E250" s="31"/>
      <c r="F250" s="31"/>
      <c r="G250" s="31"/>
      <c r="H250" s="32"/>
      <c r="I250" s="32"/>
      <c r="J250" s="32"/>
      <c r="K250" s="31"/>
      <c r="L250" s="31"/>
      <c r="M250" s="31"/>
      <c r="N250" s="32"/>
      <c r="O250" s="32"/>
      <c r="P250" s="32"/>
      <c r="Q250" s="31"/>
      <c r="R250" s="31"/>
      <c r="S250" s="31"/>
      <c r="T250" s="32"/>
      <c r="U250" s="32"/>
      <c r="V250" s="32"/>
      <c r="W250" s="69"/>
      <c r="X250" s="34"/>
      <c r="Y250" s="30"/>
      <c r="Z250" s="37"/>
      <c r="AA250" s="37"/>
      <c r="AB250" s="30"/>
      <c r="AC250" s="30"/>
      <c r="AD250" s="30"/>
    </row>
    <row r="251" customFormat="false" ht="12.75" hidden="false" customHeight="false" outlineLevel="0" collapsed="false">
      <c r="A251" s="38"/>
      <c r="B251" s="20"/>
      <c r="C251" s="20"/>
      <c r="D251" s="2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7"/>
      <c r="V251" s="7"/>
      <c r="W251" s="7"/>
      <c r="X251" s="7"/>
      <c r="Y251" s="46"/>
      <c r="Z251" s="63"/>
      <c r="AA251" s="62"/>
      <c r="AB251" s="20"/>
      <c r="AC251" s="20"/>
      <c r="AD251" s="46"/>
    </row>
    <row r="252" customFormat="false" ht="20.25" hidden="false" customHeight="false" outlineLevel="0" collapsed="false">
      <c r="A252" s="13"/>
      <c r="B252" s="59" t="s">
        <v>314</v>
      </c>
      <c r="C252" s="46"/>
      <c r="D252" s="46"/>
      <c r="E252" s="60" t="n">
        <v>1</v>
      </c>
      <c r="F252" s="61"/>
      <c r="G252" s="61"/>
      <c r="H252" s="60" t="n">
        <v>2</v>
      </c>
      <c r="I252" s="60"/>
      <c r="J252" s="60"/>
      <c r="K252" s="60" t="n">
        <v>3</v>
      </c>
      <c r="L252" s="60"/>
      <c r="M252" s="60"/>
      <c r="N252" s="60" t="n">
        <v>4</v>
      </c>
      <c r="O252" s="60"/>
      <c r="P252" s="60"/>
      <c r="Q252" s="60" t="n">
        <v>5</v>
      </c>
      <c r="R252" s="60"/>
      <c r="S252" s="60"/>
      <c r="T252" s="60" t="n">
        <v>6</v>
      </c>
      <c r="U252" s="61"/>
      <c r="V252" s="61"/>
      <c r="W252" s="51"/>
      <c r="X252" s="51"/>
      <c r="Y252" s="20"/>
      <c r="Z252" s="63"/>
      <c r="AA252" s="62"/>
      <c r="AB252" s="20"/>
      <c r="AC252" s="20"/>
      <c r="AD252" s="46"/>
    </row>
    <row r="253" customFormat="false" ht="39.75" hidden="false" customHeight="false" outlineLevel="0" collapsed="false">
      <c r="A253" s="20"/>
      <c r="B253" s="20" t="s">
        <v>3</v>
      </c>
      <c r="C253" s="20"/>
      <c r="D253" s="20" t="s">
        <v>4</v>
      </c>
      <c r="E253" s="21" t="n">
        <v>42462</v>
      </c>
      <c r="F253" s="22" t="s">
        <v>5</v>
      </c>
      <c r="G253" s="22" t="s">
        <v>6</v>
      </c>
      <c r="H253" s="21" t="n">
        <v>42469</v>
      </c>
      <c r="I253" s="22" t="s">
        <v>5</v>
      </c>
      <c r="J253" s="22" t="s">
        <v>6</v>
      </c>
      <c r="K253" s="23" t="n">
        <v>41773</v>
      </c>
      <c r="L253" s="24" t="s">
        <v>5</v>
      </c>
      <c r="M253" s="22" t="s">
        <v>6</v>
      </c>
      <c r="N253" s="23" t="n">
        <v>42637</v>
      </c>
      <c r="O253" s="24" t="s">
        <v>5</v>
      </c>
      <c r="P253" s="22" t="s">
        <v>6</v>
      </c>
      <c r="Q253" s="21" t="n">
        <v>42644</v>
      </c>
      <c r="R253" s="22" t="s">
        <v>5</v>
      </c>
      <c r="S253" s="22" t="s">
        <v>6</v>
      </c>
      <c r="T253" s="23" t="n">
        <v>42665</v>
      </c>
      <c r="U253" s="24" t="s">
        <v>5</v>
      </c>
      <c r="V253" s="22" t="s">
        <v>6</v>
      </c>
      <c r="W253" s="25" t="s">
        <v>7</v>
      </c>
      <c r="X253" s="51"/>
      <c r="Y253" s="20" t="n">
        <v>1</v>
      </c>
      <c r="Z253" s="63" t="n">
        <v>2</v>
      </c>
      <c r="AA253" s="63" t="n">
        <v>3</v>
      </c>
      <c r="AB253" s="20" t="n">
        <v>4</v>
      </c>
      <c r="AC253" s="20" t="n">
        <v>5</v>
      </c>
      <c r="AD253" s="20" t="n">
        <v>6</v>
      </c>
    </row>
    <row r="254" customFormat="false" ht="12.75" hidden="false" customHeight="false" outlineLevel="0" collapsed="false">
      <c r="A254" s="38"/>
      <c r="B254" s="30" t="s">
        <v>315</v>
      </c>
      <c r="C254" s="30" t="s">
        <v>103</v>
      </c>
      <c r="D254" s="30" t="s">
        <v>18</v>
      </c>
      <c r="E254" s="31" t="n">
        <v>1</v>
      </c>
      <c r="F254" s="31"/>
      <c r="G254" s="31" t="n">
        <v>67</v>
      </c>
      <c r="H254" s="32"/>
      <c r="I254" s="32"/>
      <c r="J254" s="32"/>
      <c r="K254" s="31" t="n">
        <v>2</v>
      </c>
      <c r="L254" s="31"/>
      <c r="M254" s="31" t="n">
        <v>46</v>
      </c>
      <c r="N254" s="32" t="n">
        <v>2</v>
      </c>
      <c r="O254" s="32"/>
      <c r="P254" s="32" t="n">
        <v>63</v>
      </c>
      <c r="Q254" s="31"/>
      <c r="R254" s="31"/>
      <c r="S254" s="31"/>
      <c r="T254" s="32"/>
      <c r="U254" s="32"/>
      <c r="V254" s="32"/>
      <c r="W254" s="34" t="e">
        <f aca="false">SMALL((E254~H254~K254~N254~Q254~T254),1)+SMALL((E254~H254~K254~N254~Q254~T254),2)+SMALL((E254~H254~K254~N254~Q254~T254),3)+SMALL((E254~H254~K254~N254~Q254~T254),4)</f>
        <v>#VALUE!</v>
      </c>
      <c r="X254" s="32"/>
      <c r="Y254" s="70" t="n">
        <v>23</v>
      </c>
      <c r="Z254" s="42"/>
      <c r="AA254" s="37" t="n">
        <v>12</v>
      </c>
      <c r="AB254" s="30" t="n">
        <v>26</v>
      </c>
      <c r="AC254" s="30"/>
      <c r="AD254" s="30"/>
    </row>
    <row r="255" customFormat="false" ht="12.75" hidden="false" customHeight="false" outlineLevel="0" collapsed="false">
      <c r="A255" s="38"/>
      <c r="B255" s="30" t="s">
        <v>316</v>
      </c>
      <c r="C255" s="30" t="s">
        <v>317</v>
      </c>
      <c r="D255" s="30" t="s">
        <v>62</v>
      </c>
      <c r="E255" s="31"/>
      <c r="F255" s="31"/>
      <c r="G255" s="31"/>
      <c r="H255" s="32"/>
      <c r="I255" s="32"/>
      <c r="J255" s="32"/>
      <c r="K255" s="31"/>
      <c r="L255" s="31"/>
      <c r="M255" s="31"/>
      <c r="N255" s="32"/>
      <c r="O255" s="32"/>
      <c r="P255" s="32"/>
      <c r="Q255" s="31"/>
      <c r="R255" s="31"/>
      <c r="S255" s="31"/>
      <c r="T255" s="32"/>
      <c r="U255" s="32"/>
      <c r="V255" s="32"/>
      <c r="W255" s="35"/>
      <c r="X255" s="35"/>
      <c r="Y255" s="30"/>
      <c r="Z255" s="37"/>
      <c r="AA255" s="37"/>
      <c r="AB255" s="30"/>
      <c r="AC255" s="30"/>
      <c r="AD255" s="30"/>
    </row>
    <row r="256" customFormat="false" ht="12.75" hidden="false" customHeight="false" outlineLevel="0" collapsed="false">
      <c r="A256" s="38"/>
      <c r="B256" s="30" t="s">
        <v>177</v>
      </c>
      <c r="C256" s="30" t="s">
        <v>318</v>
      </c>
      <c r="D256" s="30" t="s">
        <v>319</v>
      </c>
      <c r="E256" s="31" t="n">
        <v>2</v>
      </c>
      <c r="F256" s="31"/>
      <c r="G256" s="31" t="n">
        <v>58</v>
      </c>
      <c r="H256" s="32"/>
      <c r="I256" s="32"/>
      <c r="J256" s="32"/>
      <c r="K256" s="31"/>
      <c r="L256" s="31"/>
      <c r="M256" s="31"/>
      <c r="N256" s="32"/>
      <c r="O256" s="32"/>
      <c r="P256" s="32"/>
      <c r="Q256" s="31"/>
      <c r="R256" s="31"/>
      <c r="S256" s="31"/>
      <c r="T256" s="32"/>
      <c r="U256" s="32"/>
      <c r="V256" s="32"/>
      <c r="W256" s="35"/>
      <c r="X256" s="35"/>
      <c r="Y256" s="30" t="n">
        <v>29</v>
      </c>
      <c r="Z256" s="37"/>
      <c r="AA256" s="37"/>
      <c r="AB256" s="30"/>
      <c r="AC256" s="30"/>
      <c r="AD256" s="30"/>
    </row>
    <row r="257" customFormat="false" ht="13.5" hidden="false" customHeight="false" outlineLevel="0" collapsed="false">
      <c r="A257" s="38"/>
      <c r="B257" s="26" t="s">
        <v>320</v>
      </c>
      <c r="C257" s="26" t="s">
        <v>321</v>
      </c>
      <c r="D257" s="71" t="s">
        <v>10</v>
      </c>
      <c r="E257" s="72"/>
      <c r="F257" s="72"/>
      <c r="G257" s="72"/>
      <c r="H257" s="72" t="n">
        <v>2</v>
      </c>
      <c r="I257" s="72"/>
      <c r="J257" s="72" t="n">
        <v>48</v>
      </c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29"/>
      <c r="X257" s="29"/>
      <c r="Y257" s="26"/>
      <c r="Z257" s="26" t="n">
        <v>27</v>
      </c>
      <c r="AA257" s="37"/>
      <c r="AB257" s="30"/>
      <c r="AC257" s="30"/>
      <c r="AD257" s="30"/>
    </row>
    <row r="258" customFormat="false" ht="13.5" hidden="false" customHeight="false" outlineLevel="0" collapsed="false">
      <c r="A258" s="7"/>
      <c r="B258" s="30" t="s">
        <v>322</v>
      </c>
      <c r="C258" s="30" t="s">
        <v>39</v>
      </c>
      <c r="D258" s="30" t="s">
        <v>18</v>
      </c>
      <c r="E258" s="31"/>
      <c r="F258" s="31"/>
      <c r="G258" s="31"/>
      <c r="H258" s="32" t="n">
        <v>1</v>
      </c>
      <c r="I258" s="32"/>
      <c r="J258" s="32" t="n">
        <v>56</v>
      </c>
      <c r="K258" s="31"/>
      <c r="L258" s="31"/>
      <c r="M258" s="31"/>
      <c r="N258" s="32" t="n">
        <v>1</v>
      </c>
      <c r="O258" s="32"/>
      <c r="P258" s="32" t="n">
        <v>69</v>
      </c>
      <c r="Q258" s="31"/>
      <c r="R258" s="31"/>
      <c r="S258" s="31"/>
      <c r="T258" s="32"/>
      <c r="U258" s="32"/>
      <c r="V258" s="32"/>
      <c r="W258" s="34" t="e">
        <f aca="false">SMALL((E258~H258~K258~N258~Q258~T258),1)+SMALL((E258~H258~K258~N258~Q258~T258),2)+SMALL((E258~H258~K258~N258~Q258~T258),3)+SMALL((E258~H258~K258~N258~Q258~T258),4)</f>
        <v>#VALUE!</v>
      </c>
      <c r="X258" s="73"/>
      <c r="Y258" s="30"/>
      <c r="Z258" s="37" t="n">
        <v>58</v>
      </c>
      <c r="AA258" s="37"/>
      <c r="AB258" s="30" t="n">
        <v>32</v>
      </c>
      <c r="AC258" s="30"/>
      <c r="AD258" s="30"/>
    </row>
    <row r="259" customFormat="false" ht="12.75" hidden="false" customHeight="false" outlineLevel="0" collapsed="false">
      <c r="A259" s="7"/>
      <c r="B259" s="30" t="s">
        <v>323</v>
      </c>
      <c r="C259" s="30" t="s">
        <v>123</v>
      </c>
      <c r="D259" s="30" t="s">
        <v>18</v>
      </c>
      <c r="E259" s="31"/>
      <c r="F259" s="31"/>
      <c r="G259" s="31"/>
      <c r="H259" s="32"/>
      <c r="I259" s="32"/>
      <c r="J259" s="32"/>
      <c r="K259" s="31"/>
      <c r="L259" s="31"/>
      <c r="M259" s="31"/>
      <c r="N259" s="32" t="n">
        <v>3</v>
      </c>
      <c r="O259" s="32"/>
      <c r="P259" s="32" t="n">
        <v>58</v>
      </c>
      <c r="Q259" s="31"/>
      <c r="R259" s="31"/>
      <c r="S259" s="31"/>
      <c r="T259" s="32"/>
      <c r="U259" s="32"/>
      <c r="V259" s="32"/>
      <c r="W259" s="34" t="e">
        <f aca="false">SMALL((E259~H259~K259~N259~Q259~T259),1)+SMALL((E259~H259~K259~N259~Q259~T259),2)+SMALL((E259~H259~K259~N259~Q259~T259),3)+SMALL((E259~H259~K259~N259~Q259~T259),4)</f>
        <v>#VALUE!</v>
      </c>
      <c r="X259" s="73"/>
      <c r="Y259" s="30"/>
      <c r="Z259" s="37"/>
      <c r="AA259" s="37"/>
      <c r="AB259" s="30" t="n">
        <v>26</v>
      </c>
      <c r="AC259" s="30"/>
      <c r="AD259" s="30"/>
    </row>
    <row r="260" customFormat="false" ht="12.75" hidden="false" customHeight="false" outlineLevel="0" collapsed="false">
      <c r="A260" s="38"/>
      <c r="B260" s="20"/>
      <c r="C260" s="20"/>
      <c r="D260" s="20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7"/>
      <c r="U260" s="7"/>
      <c r="V260" s="7"/>
      <c r="W260" s="7"/>
      <c r="X260" s="7"/>
      <c r="Y260" s="68"/>
      <c r="Z260" s="74"/>
      <c r="AA260" s="62"/>
      <c r="AB260" s="20"/>
      <c r="AC260" s="46"/>
      <c r="AD260" s="46"/>
    </row>
    <row r="261" customFormat="false" ht="21" hidden="false" customHeight="false" outlineLevel="0" collapsed="false">
      <c r="B261" s="59" t="s">
        <v>324</v>
      </c>
      <c r="C261" s="46"/>
      <c r="D261" s="46"/>
      <c r="E261" s="60" t="n">
        <v>1</v>
      </c>
      <c r="F261" s="61"/>
      <c r="G261" s="61"/>
      <c r="H261" s="60" t="n">
        <v>2</v>
      </c>
      <c r="I261" s="60"/>
      <c r="J261" s="60"/>
      <c r="K261" s="60" t="n">
        <v>3</v>
      </c>
      <c r="L261" s="60"/>
      <c r="M261" s="60"/>
      <c r="N261" s="60" t="n">
        <v>4</v>
      </c>
      <c r="O261" s="60"/>
      <c r="P261" s="60"/>
      <c r="Q261" s="60" t="n">
        <v>5</v>
      </c>
      <c r="R261" s="60"/>
      <c r="S261" s="60"/>
      <c r="T261" s="60" t="n">
        <v>6</v>
      </c>
      <c r="U261" s="61"/>
      <c r="V261" s="61"/>
      <c r="W261" s="51"/>
      <c r="X261" s="51"/>
      <c r="Y261" s="20"/>
      <c r="Z261" s="63"/>
      <c r="AA261" s="62"/>
      <c r="AB261" s="20"/>
      <c r="AC261" s="46"/>
      <c r="AD261" s="46"/>
    </row>
    <row r="262" customFormat="false" ht="39.75" hidden="false" customHeight="false" outlineLevel="0" collapsed="false">
      <c r="A262" s="20"/>
      <c r="B262" s="59"/>
      <c r="C262" s="20"/>
      <c r="D262" s="20" t="s">
        <v>4</v>
      </c>
      <c r="E262" s="21" t="n">
        <v>42462</v>
      </c>
      <c r="F262" s="22" t="s">
        <v>5</v>
      </c>
      <c r="G262" s="22" t="s">
        <v>6</v>
      </c>
      <c r="H262" s="21" t="n">
        <v>42469</v>
      </c>
      <c r="I262" s="22" t="s">
        <v>5</v>
      </c>
      <c r="J262" s="22" t="s">
        <v>6</v>
      </c>
      <c r="K262" s="23" t="n">
        <v>41773</v>
      </c>
      <c r="L262" s="24" t="s">
        <v>5</v>
      </c>
      <c r="M262" s="22" t="s">
        <v>6</v>
      </c>
      <c r="N262" s="23" t="n">
        <v>42637</v>
      </c>
      <c r="O262" s="24" t="s">
        <v>5</v>
      </c>
      <c r="P262" s="22" t="s">
        <v>6</v>
      </c>
      <c r="Q262" s="21" t="n">
        <v>42644</v>
      </c>
      <c r="R262" s="22" t="s">
        <v>5</v>
      </c>
      <c r="S262" s="22" t="s">
        <v>6</v>
      </c>
      <c r="T262" s="23" t="n">
        <v>42665</v>
      </c>
      <c r="U262" s="24" t="s">
        <v>5</v>
      </c>
      <c r="V262" s="22" t="s">
        <v>6</v>
      </c>
      <c r="W262" s="25" t="s">
        <v>7</v>
      </c>
      <c r="X262" s="51"/>
      <c r="Y262" s="20" t="n">
        <v>1</v>
      </c>
      <c r="Z262" s="63" t="n">
        <v>2</v>
      </c>
      <c r="AA262" s="63" t="n">
        <v>3</v>
      </c>
      <c r="AB262" s="20" t="n">
        <v>4</v>
      </c>
      <c r="AC262" s="20" t="n">
        <v>5</v>
      </c>
      <c r="AD262" s="20" t="n">
        <v>6</v>
      </c>
    </row>
    <row r="263" customFormat="false" ht="12.75" hidden="false" customHeight="false" outlineLevel="0" collapsed="false">
      <c r="A263" s="7"/>
      <c r="B263" s="39" t="s">
        <v>177</v>
      </c>
      <c r="C263" s="39" t="s">
        <v>325</v>
      </c>
      <c r="D263" s="39" t="s">
        <v>15</v>
      </c>
      <c r="E263" s="40" t="n">
        <v>1</v>
      </c>
      <c r="F263" s="40"/>
      <c r="G263" s="40" t="n">
        <v>64</v>
      </c>
      <c r="H263" s="41" t="n">
        <v>1</v>
      </c>
      <c r="I263" s="41"/>
      <c r="J263" s="41" t="n">
        <v>61</v>
      </c>
      <c r="K263" s="40" t="n">
        <v>1</v>
      </c>
      <c r="L263" s="40"/>
      <c r="M263" s="40" t="n">
        <v>56</v>
      </c>
      <c r="N263" s="41" t="n">
        <v>1</v>
      </c>
      <c r="O263" s="41"/>
      <c r="P263" s="41" t="n">
        <v>69</v>
      </c>
      <c r="Q263" s="40"/>
      <c r="R263" s="40"/>
      <c r="S263" s="40"/>
      <c r="T263" s="41"/>
      <c r="U263" s="41"/>
      <c r="V263" s="41"/>
      <c r="W263" s="34" t="n">
        <f aca="false">SMALL((E263~H263~K263~N263~Q263~T263),1)+SMALL((E263~H263~K263~N263~Q263~T263),2)+SMALL((E263~H263~K263~N263~Q263~T263),3)+SMALL((E263~H263~K263~N263~Q263~T263),4)</f>
        <v>4</v>
      </c>
      <c r="X263" s="35"/>
      <c r="Y263" s="30" t="n">
        <v>32</v>
      </c>
      <c r="Z263" s="37" t="n">
        <v>62</v>
      </c>
      <c r="AA263" s="37" t="n">
        <v>25</v>
      </c>
      <c r="AB263" s="30" t="n">
        <v>53</v>
      </c>
      <c r="AC263" s="30"/>
      <c r="AD263" s="30"/>
    </row>
    <row r="264" customFormat="false" ht="12.75" hidden="false" customHeight="false" outlineLevel="0" collapsed="false">
      <c r="A264" s="7"/>
      <c r="B264" s="39" t="s">
        <v>326</v>
      </c>
      <c r="C264" s="39" t="s">
        <v>295</v>
      </c>
      <c r="D264" s="39" t="s">
        <v>18</v>
      </c>
      <c r="E264" s="40"/>
      <c r="F264" s="40"/>
      <c r="G264" s="40"/>
      <c r="H264" s="41"/>
      <c r="I264" s="41"/>
      <c r="J264" s="41"/>
      <c r="K264" s="40"/>
      <c r="L264" s="40"/>
      <c r="M264" s="40"/>
      <c r="N264" s="41" t="n">
        <v>2</v>
      </c>
      <c r="O264" s="41"/>
      <c r="P264" s="41" t="n">
        <v>25</v>
      </c>
      <c r="Q264" s="40"/>
      <c r="R264" s="40"/>
      <c r="S264" s="40"/>
      <c r="T264" s="41"/>
      <c r="U264" s="41"/>
      <c r="V264" s="41"/>
      <c r="W264" s="34" t="e">
        <f aca="false">SMALL((E264~H264~K264~N264~Q264~T264),1)+SMALL((E264~H264~K264~N264~Q264~T264),2)+SMALL((E264~H264~K264~N264~Q264~T264),3)+SMALL((E264~H264~K264~N264~Q264~T264),4)</f>
        <v>#VALUE!</v>
      </c>
      <c r="X264" s="35"/>
      <c r="Y264" s="30"/>
      <c r="Z264" s="37"/>
      <c r="AA264" s="37"/>
      <c r="AB264" s="30" t="n">
        <v>13</v>
      </c>
      <c r="AC264" s="30"/>
      <c r="AD264" s="30"/>
    </row>
    <row r="265" customFormat="false" ht="12.75" hidden="false" customHeight="false" outlineLevel="0" collapsed="false">
      <c r="A265" s="38"/>
      <c r="B265" s="39" t="s">
        <v>327</v>
      </c>
      <c r="C265" s="39" t="s">
        <v>328</v>
      </c>
      <c r="D265" s="39" t="s">
        <v>18</v>
      </c>
      <c r="E265" s="40"/>
      <c r="F265" s="40"/>
      <c r="G265" s="40"/>
      <c r="H265" s="41"/>
      <c r="I265" s="41"/>
      <c r="J265" s="41"/>
      <c r="K265" s="40"/>
      <c r="L265" s="40"/>
      <c r="M265" s="40"/>
      <c r="N265" s="41"/>
      <c r="O265" s="41"/>
      <c r="P265" s="41"/>
      <c r="Q265" s="40"/>
      <c r="R265" s="40"/>
      <c r="S265" s="40"/>
      <c r="T265" s="41"/>
      <c r="U265" s="41"/>
      <c r="V265" s="41"/>
      <c r="W265" s="34" t="e">
        <f aca="false">SMALL((E265~H265~K265~N265~Q265~T265),1)+SMALL((E265~H265~K265~N265~Q265~T265),2)+SMALL((E265~H265~K265~N265~Q265~T265),3)+SMALL((E265~H265~K265~N265~Q265~T265),4)</f>
        <v>#VALUE!</v>
      </c>
      <c r="X265" s="35"/>
      <c r="Y265" s="30"/>
      <c r="Z265" s="37"/>
      <c r="AA265" s="37"/>
      <c r="AB265" s="30"/>
      <c r="AC265" s="30"/>
      <c r="AD265" s="30"/>
    </row>
    <row r="266" customFormat="false" ht="12.75" hidden="false" customHeight="false" outlineLevel="0" collapsed="false">
      <c r="A266" s="38"/>
      <c r="B266" s="20"/>
      <c r="C266" s="20"/>
      <c r="D266" s="20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20"/>
      <c r="Z266" s="63"/>
      <c r="AA266" s="63"/>
      <c r="AB266" s="20"/>
      <c r="AC266" s="20"/>
      <c r="AD266" s="20"/>
    </row>
    <row r="267" customFormat="false" ht="20.25" hidden="false" customHeight="false" outlineLevel="0" collapsed="false">
      <c r="A267" s="13"/>
      <c r="B267" s="59" t="s">
        <v>329</v>
      </c>
      <c r="C267" s="46"/>
      <c r="D267" s="46"/>
      <c r="E267" s="60" t="n">
        <v>1</v>
      </c>
      <c r="F267" s="61"/>
      <c r="G267" s="61"/>
      <c r="H267" s="60" t="n">
        <v>2</v>
      </c>
      <c r="I267" s="60"/>
      <c r="J267" s="60"/>
      <c r="K267" s="60" t="n">
        <v>3</v>
      </c>
      <c r="L267" s="60"/>
      <c r="M267" s="60"/>
      <c r="N267" s="60" t="n">
        <v>4</v>
      </c>
      <c r="O267" s="60"/>
      <c r="P267" s="60"/>
      <c r="Q267" s="60" t="n">
        <v>5</v>
      </c>
      <c r="R267" s="60"/>
      <c r="S267" s="60"/>
      <c r="T267" s="60" t="n">
        <v>6</v>
      </c>
      <c r="U267" s="61"/>
      <c r="V267" s="61"/>
      <c r="W267" s="51"/>
      <c r="X267" s="51"/>
      <c r="Y267" s="20"/>
      <c r="Z267" s="63"/>
      <c r="AA267" s="62"/>
      <c r="AB267" s="20"/>
      <c r="AC267" s="46"/>
      <c r="AD267" s="46"/>
    </row>
    <row r="268" customFormat="false" ht="39.75" hidden="false" customHeight="false" outlineLevel="0" collapsed="false">
      <c r="A268" s="2"/>
      <c r="B268" s="2" t="s">
        <v>3</v>
      </c>
      <c r="C268" s="2"/>
      <c r="D268" s="2" t="s">
        <v>4</v>
      </c>
      <c r="E268" s="21" t="n">
        <v>42462</v>
      </c>
      <c r="F268" s="22" t="s">
        <v>5</v>
      </c>
      <c r="G268" s="22" t="s">
        <v>6</v>
      </c>
      <c r="H268" s="21" t="n">
        <v>42469</v>
      </c>
      <c r="I268" s="22" t="s">
        <v>5</v>
      </c>
      <c r="J268" s="22" t="s">
        <v>6</v>
      </c>
      <c r="K268" s="23" t="n">
        <v>41773</v>
      </c>
      <c r="L268" s="24" t="s">
        <v>5</v>
      </c>
      <c r="M268" s="22" t="s">
        <v>6</v>
      </c>
      <c r="N268" s="23" t="n">
        <v>42637</v>
      </c>
      <c r="O268" s="24" t="s">
        <v>5</v>
      </c>
      <c r="P268" s="22" t="s">
        <v>6</v>
      </c>
      <c r="Q268" s="21" t="n">
        <v>42644</v>
      </c>
      <c r="R268" s="22" t="s">
        <v>5</v>
      </c>
      <c r="S268" s="22" t="s">
        <v>6</v>
      </c>
      <c r="T268" s="23" t="n">
        <v>42665</v>
      </c>
      <c r="U268" s="24" t="s">
        <v>5</v>
      </c>
      <c r="V268" s="22" t="s">
        <v>6</v>
      </c>
      <c r="W268" s="25" t="s">
        <v>7</v>
      </c>
      <c r="X268" s="51"/>
      <c r="Y268" s="2" t="n">
        <v>1</v>
      </c>
      <c r="Z268" s="19" t="n">
        <v>2</v>
      </c>
      <c r="AA268" s="19" t="n">
        <v>3</v>
      </c>
      <c r="AB268" s="2" t="n">
        <v>4</v>
      </c>
      <c r="AC268" s="2" t="n">
        <v>5</v>
      </c>
      <c r="AD268" s="2" t="n">
        <v>6</v>
      </c>
    </row>
    <row r="269" customFormat="false" ht="12.75" hidden="false" customHeight="false" outlineLevel="0" collapsed="false">
      <c r="A269" s="75"/>
      <c r="B269" s="30" t="s">
        <v>330</v>
      </c>
      <c r="C269" s="30" t="s">
        <v>39</v>
      </c>
      <c r="D269" s="30" t="s">
        <v>40</v>
      </c>
      <c r="E269" s="31" t="n">
        <v>1</v>
      </c>
      <c r="F269" s="31" t="s">
        <v>12</v>
      </c>
      <c r="G269" s="31" t="n">
        <v>70</v>
      </c>
      <c r="H269" s="32" t="n">
        <v>1</v>
      </c>
      <c r="I269" s="32" t="s">
        <v>12</v>
      </c>
      <c r="J269" s="32" t="n">
        <v>65</v>
      </c>
      <c r="K269" s="31" t="n">
        <v>1</v>
      </c>
      <c r="L269" s="31" t="s">
        <v>12</v>
      </c>
      <c r="M269" s="31" t="n">
        <v>69</v>
      </c>
      <c r="N269" s="32" t="n">
        <v>1</v>
      </c>
      <c r="O269" s="32"/>
      <c r="P269" s="32" t="n">
        <v>71</v>
      </c>
      <c r="Q269" s="31"/>
      <c r="R269" s="31"/>
      <c r="S269" s="31"/>
      <c r="T269" s="32"/>
      <c r="U269" s="32"/>
      <c r="V269" s="32"/>
      <c r="W269" s="34" t="n">
        <f aca="false">SMALL((E269~H269~K269~N269~Q269~T269),1)+SMALL((E269~H269~K269~N269~Q269~T269),2)+SMALL((E269~H269~K269~N269~Q269~T269),3)+SMALL((E269~H269~K269~N269~Q269~T269),4)</f>
        <v>4</v>
      </c>
      <c r="X269" s="32"/>
      <c r="Y269" s="37" t="n">
        <v>39</v>
      </c>
      <c r="Z269" s="37" t="n">
        <v>63</v>
      </c>
      <c r="AA269" s="37" t="n">
        <v>14</v>
      </c>
      <c r="AB269" s="37" t="n">
        <v>58</v>
      </c>
      <c r="AC269" s="37"/>
      <c r="AD269" s="37"/>
    </row>
    <row r="270" customFormat="false" ht="12.75" hidden="false" customHeight="false" outlineLevel="0" collapsed="false">
      <c r="A270" s="75"/>
      <c r="B270" s="76" t="s">
        <v>108</v>
      </c>
      <c r="C270" s="30" t="s">
        <v>103</v>
      </c>
      <c r="D270" s="30" t="s">
        <v>18</v>
      </c>
      <c r="E270" s="31"/>
      <c r="F270" s="31"/>
      <c r="G270" s="31"/>
      <c r="H270" s="32"/>
      <c r="I270" s="32"/>
      <c r="J270" s="32"/>
      <c r="K270" s="31"/>
      <c r="L270" s="31"/>
      <c r="M270" s="31"/>
      <c r="N270" s="32" t="n">
        <v>2</v>
      </c>
      <c r="O270" s="32"/>
      <c r="P270" s="32" t="n">
        <v>70</v>
      </c>
      <c r="Q270" s="31"/>
      <c r="R270" s="31"/>
      <c r="S270" s="31"/>
      <c r="T270" s="32"/>
      <c r="U270" s="32"/>
      <c r="V270" s="32"/>
      <c r="W270" s="32"/>
      <c r="X270" s="32"/>
      <c r="Y270" s="37"/>
      <c r="Z270" s="37"/>
      <c r="AA270" s="37"/>
      <c r="AB270" s="37" t="n">
        <v>34</v>
      </c>
      <c r="AC270" s="37"/>
      <c r="AD270" s="37"/>
    </row>
    <row r="271" customFormat="false" ht="12.75" hidden="false" customHeight="false" outlineLevel="0" collapsed="false">
      <c r="A271" s="46"/>
      <c r="B271" s="20"/>
      <c r="C271" s="20"/>
      <c r="D271" s="20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7"/>
      <c r="U271" s="7"/>
      <c r="V271" s="7"/>
      <c r="W271" s="7"/>
      <c r="X271" s="7"/>
      <c r="Y271" s="62"/>
      <c r="Z271" s="63"/>
      <c r="AA271" s="63"/>
      <c r="AB271" s="63"/>
      <c r="AC271" s="63"/>
      <c r="AD271" s="62"/>
    </row>
    <row r="272" customFormat="false" ht="20.25" hidden="false" customHeight="false" outlineLevel="0" collapsed="false">
      <c r="A272" s="13"/>
      <c r="B272" s="59" t="s">
        <v>331</v>
      </c>
      <c r="C272" s="46"/>
      <c r="D272" s="46"/>
      <c r="E272" s="60" t="n">
        <v>1</v>
      </c>
      <c r="F272" s="61"/>
      <c r="G272" s="61"/>
      <c r="H272" s="60" t="n">
        <v>2</v>
      </c>
      <c r="I272" s="60"/>
      <c r="J272" s="60"/>
      <c r="K272" s="60" t="n">
        <v>3</v>
      </c>
      <c r="L272" s="60"/>
      <c r="M272" s="60"/>
      <c r="N272" s="60" t="n">
        <v>4</v>
      </c>
      <c r="O272" s="60"/>
      <c r="P272" s="60"/>
      <c r="Q272" s="60" t="n">
        <v>5</v>
      </c>
      <c r="R272" s="60"/>
      <c r="S272" s="60"/>
      <c r="T272" s="60" t="n">
        <v>6</v>
      </c>
      <c r="U272" s="61"/>
      <c r="V272" s="61"/>
      <c r="W272" s="51"/>
      <c r="X272" s="51"/>
      <c r="Y272" s="20"/>
      <c r="Z272" s="63"/>
      <c r="AB272" s="20"/>
      <c r="AC272" s="46"/>
      <c r="AD272" s="46"/>
    </row>
    <row r="273" customFormat="false" ht="39.75" hidden="false" customHeight="false" outlineLevel="0" collapsed="false">
      <c r="A273" s="2"/>
      <c r="B273" s="2" t="s">
        <v>3</v>
      </c>
      <c r="C273" s="2"/>
      <c r="D273" s="2" t="s">
        <v>4</v>
      </c>
      <c r="E273" s="21" t="n">
        <v>42091</v>
      </c>
      <c r="F273" s="22" t="s">
        <v>5</v>
      </c>
      <c r="G273" s="22" t="s">
        <v>6</v>
      </c>
      <c r="H273" s="21" t="n">
        <v>42112</v>
      </c>
      <c r="I273" s="22" t="s">
        <v>5</v>
      </c>
      <c r="J273" s="22" t="s">
        <v>6</v>
      </c>
      <c r="K273" s="23" t="n">
        <v>42140</v>
      </c>
      <c r="L273" s="24" t="s">
        <v>5</v>
      </c>
      <c r="M273" s="22" t="s">
        <v>6</v>
      </c>
      <c r="N273" s="23" t="n">
        <v>42273</v>
      </c>
      <c r="O273" s="24" t="s">
        <v>5</v>
      </c>
      <c r="P273" s="22" t="s">
        <v>6</v>
      </c>
      <c r="Q273" s="21" t="n">
        <v>42280</v>
      </c>
      <c r="R273" s="22" t="s">
        <v>5</v>
      </c>
      <c r="S273" s="22" t="s">
        <v>6</v>
      </c>
      <c r="T273" s="23" t="n">
        <v>42315</v>
      </c>
      <c r="U273" s="24" t="s">
        <v>5</v>
      </c>
      <c r="V273" s="22" t="s">
        <v>6</v>
      </c>
      <c r="W273" s="25" t="s">
        <v>7</v>
      </c>
      <c r="X273" s="51"/>
      <c r="Y273" s="2" t="n">
        <v>1</v>
      </c>
      <c r="Z273" s="19" t="n">
        <v>2</v>
      </c>
      <c r="AA273" s="19" t="n">
        <v>3</v>
      </c>
      <c r="AB273" s="2" t="n">
        <v>4</v>
      </c>
      <c r="AC273" s="2" t="n">
        <v>5</v>
      </c>
      <c r="AD273" s="2" t="n">
        <v>6</v>
      </c>
    </row>
    <row r="274" customFormat="false" ht="12.75" hidden="false" customHeight="false" outlineLevel="0" collapsed="false">
      <c r="A274" s="2"/>
      <c r="B274" s="30" t="s">
        <v>332</v>
      </c>
      <c r="C274" s="30" t="s">
        <v>333</v>
      </c>
      <c r="D274" s="30" t="s">
        <v>18</v>
      </c>
      <c r="E274" s="31"/>
      <c r="F274" s="31"/>
      <c r="G274" s="31"/>
      <c r="H274" s="32"/>
      <c r="I274" s="32"/>
      <c r="J274" s="32"/>
      <c r="K274" s="31"/>
      <c r="L274" s="31"/>
      <c r="M274" s="31"/>
      <c r="N274" s="32" t="n">
        <v>5</v>
      </c>
      <c r="O274" s="32" t="s">
        <v>12</v>
      </c>
      <c r="P274" s="32" t="n">
        <v>72</v>
      </c>
      <c r="Q274" s="31"/>
      <c r="R274" s="31"/>
      <c r="S274" s="31"/>
      <c r="T274" s="32"/>
      <c r="U274" s="32"/>
      <c r="V274" s="32"/>
      <c r="W274" s="34" t="e">
        <f aca="false">SMALL((E274~H274~K274~N274~Q274~T274),1)+SMALL((E274~H274~K274~N274~Q274~T274),2)+SMALL((E274~H274~K274~N274~Q274~T274),3)+SMALL((E274~H274~K274~N274~Q274~T274),4)</f>
        <v>#VALUE!</v>
      </c>
      <c r="X274" s="77"/>
      <c r="Y274" s="30"/>
      <c r="Z274" s="37"/>
      <c r="AA274" s="37"/>
      <c r="AB274" s="30" t="n">
        <v>42</v>
      </c>
      <c r="AC274" s="30"/>
      <c r="AD274" s="30"/>
    </row>
    <row r="275" customFormat="false" ht="12.75" hidden="false" customHeight="false" outlineLevel="0" collapsed="false">
      <c r="A275" s="7"/>
      <c r="B275" s="30" t="s">
        <v>334</v>
      </c>
      <c r="C275" s="30" t="s">
        <v>308</v>
      </c>
      <c r="D275" s="30" t="s">
        <v>62</v>
      </c>
      <c r="E275" s="31" t="n">
        <v>11</v>
      </c>
      <c r="F275" s="31"/>
      <c r="G275" s="31" t="n">
        <v>55</v>
      </c>
      <c r="H275" s="32"/>
      <c r="I275" s="32"/>
      <c r="J275" s="32"/>
      <c r="K275" s="31"/>
      <c r="L275" s="31"/>
      <c r="M275" s="31"/>
      <c r="N275" s="32"/>
      <c r="O275" s="32"/>
      <c r="P275" s="32"/>
      <c r="Q275" s="31"/>
      <c r="R275" s="31"/>
      <c r="S275" s="31"/>
      <c r="T275" s="32"/>
      <c r="U275" s="32"/>
      <c r="V275" s="32"/>
      <c r="W275" s="34" t="e">
        <f aca="false">SMALL((E275~H275~K275~N275~Q275~T275),1)+SMALL((E275~H275~K275~N275~Q275~T275),2)+SMALL((E275~H275~K275~N275~Q275~T275),3)+SMALL((E275~H275~K275~N275~Q275~T275),4)</f>
        <v>#VALUE!</v>
      </c>
      <c r="X275" s="34"/>
      <c r="Y275" s="37" t="n">
        <v>36</v>
      </c>
      <c r="Z275" s="37"/>
      <c r="AA275" s="37"/>
      <c r="AB275" s="37"/>
      <c r="AC275" s="37"/>
      <c r="AD275" s="37"/>
    </row>
    <row r="276" customFormat="false" ht="12.75" hidden="false" customHeight="false" outlineLevel="0" collapsed="false">
      <c r="A276" s="7"/>
      <c r="B276" s="26" t="s">
        <v>335</v>
      </c>
      <c r="C276" s="26" t="s">
        <v>336</v>
      </c>
      <c r="D276" s="26" t="s">
        <v>10</v>
      </c>
      <c r="E276" s="78" t="n">
        <v>12</v>
      </c>
      <c r="F276" s="78"/>
      <c r="G276" s="78" t="n">
        <v>46</v>
      </c>
      <c r="H276" s="78" t="n">
        <v>13</v>
      </c>
      <c r="I276" s="78"/>
      <c r="J276" s="78" t="n">
        <v>46</v>
      </c>
      <c r="K276" s="78" t="n">
        <v>12</v>
      </c>
      <c r="L276" s="78"/>
      <c r="M276" s="78" t="n">
        <v>44</v>
      </c>
      <c r="N276" s="78"/>
      <c r="O276" s="78"/>
      <c r="P276" s="78"/>
      <c r="Q276" s="78"/>
      <c r="R276" s="78"/>
      <c r="S276" s="78"/>
      <c r="T276" s="78"/>
      <c r="U276" s="78"/>
      <c r="V276" s="78"/>
      <c r="W276" s="28" t="e">
        <f aca="false">SMALL((E276~H276~K276~N276~Q276~T276),1)+SMALL((E276~H276~K276~N276~Q276~T276),2)+SMALL((E276~H276~K276~N276~Q276~T276),3)+SMALL((E276~H276~K276~N276~Q276~T276),4)</f>
        <v>#VALUE!</v>
      </c>
      <c r="X276" s="29"/>
      <c r="Y276" s="26" t="n">
        <v>32</v>
      </c>
      <c r="Z276" s="26" t="n">
        <v>19</v>
      </c>
      <c r="AA276" s="26" t="n">
        <v>11</v>
      </c>
      <c r="AB276" s="37"/>
      <c r="AC276" s="37"/>
      <c r="AD276" s="37"/>
    </row>
    <row r="277" customFormat="false" ht="12.75" hidden="false" customHeight="false" outlineLevel="0" collapsed="false">
      <c r="A277" s="7"/>
      <c r="B277" s="30" t="s">
        <v>337</v>
      </c>
      <c r="C277" s="30" t="s">
        <v>39</v>
      </c>
      <c r="D277" s="30" t="s">
        <v>40</v>
      </c>
      <c r="E277" s="40" t="n">
        <v>13</v>
      </c>
      <c r="F277" s="40"/>
      <c r="G277" s="40" t="n">
        <v>40</v>
      </c>
      <c r="H277" s="41" t="n">
        <v>16</v>
      </c>
      <c r="I277" s="41"/>
      <c r="J277" s="41" t="n">
        <v>40</v>
      </c>
      <c r="K277" s="40" t="n">
        <v>11</v>
      </c>
      <c r="L277" s="40"/>
      <c r="M277" s="40" t="n">
        <v>48</v>
      </c>
      <c r="N277" s="41" t="n">
        <v>14</v>
      </c>
      <c r="O277" s="41"/>
      <c r="P277" s="41" t="n">
        <v>43</v>
      </c>
      <c r="Q277" s="40"/>
      <c r="R277" s="40"/>
      <c r="S277" s="40"/>
      <c r="T277" s="41"/>
      <c r="U277" s="41"/>
      <c r="V277" s="41"/>
      <c r="W277" s="34" t="n">
        <f aca="false">SMALL((E277~H277~K277~N277~Q277~T277),1)+SMALL((E277~H277~K277~N277~Q277~T277),2)+SMALL((E277~H277~K277~N277~Q277~T277),3)+SMALL((E277~H277~K277~N277~Q277~T277),4)</f>
        <v>54</v>
      </c>
      <c r="X277" s="35"/>
      <c r="Y277" s="37" t="n">
        <v>2</v>
      </c>
      <c r="Z277" s="37" t="n">
        <v>36</v>
      </c>
      <c r="AA277" s="37" t="n">
        <v>15</v>
      </c>
      <c r="AB277" s="37" t="n">
        <v>26</v>
      </c>
      <c r="AC277" s="37"/>
      <c r="AD277" s="37"/>
    </row>
    <row r="278" customFormat="false" ht="12.75" hidden="false" customHeight="false" outlineLevel="0" collapsed="false">
      <c r="A278" s="7"/>
      <c r="B278" s="26" t="s">
        <v>337</v>
      </c>
      <c r="C278" s="26" t="s">
        <v>17</v>
      </c>
      <c r="D278" s="26" t="s">
        <v>10</v>
      </c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28" t="e">
        <f aca="false">SMALL((E278~H278~K278~N278~Q278~T278),1)+SMALL((E278~H278~K278~N278~Q278~T278),2)+SMALL((E278~H278~K278~N278~Q278~T278),3)+SMALL((E278~H278~K278~N278~Q278~T278),4)</f>
        <v>#VALUE!</v>
      </c>
      <c r="X278" s="35"/>
      <c r="Y278" s="37"/>
      <c r="Z278" s="37"/>
      <c r="AA278" s="37"/>
      <c r="AB278" s="37"/>
      <c r="AC278" s="37"/>
      <c r="AD278" s="37"/>
    </row>
    <row r="279" customFormat="false" ht="12.75" hidden="false" customHeight="false" outlineLevel="0" collapsed="false">
      <c r="A279" s="7"/>
      <c r="B279" s="30" t="s">
        <v>338</v>
      </c>
      <c r="C279" s="30" t="s">
        <v>339</v>
      </c>
      <c r="D279" s="58" t="s">
        <v>40</v>
      </c>
      <c r="E279" s="40"/>
      <c r="F279" s="40"/>
      <c r="G279" s="40"/>
      <c r="H279" s="41"/>
      <c r="I279" s="41"/>
      <c r="J279" s="41"/>
      <c r="K279" s="40"/>
      <c r="L279" s="40"/>
      <c r="M279" s="40"/>
      <c r="N279" s="41"/>
      <c r="O279" s="41"/>
      <c r="P279" s="41"/>
      <c r="Q279" s="40"/>
      <c r="R279" s="40"/>
      <c r="S279" s="40"/>
      <c r="T279" s="41"/>
      <c r="U279" s="41"/>
      <c r="V279" s="41"/>
      <c r="W279" s="34" t="e">
        <f aca="false">SMALL((E279~H279~K279~N279~Q279~T279),1)+SMALL((E279~H279~K279~N279~Q279~T279),2)+SMALL((E279~H279~K279~N279~Q279~T279),3)+SMALL((E279~H279~K279~N279~Q279~T279),4)</f>
        <v>#VALUE!</v>
      </c>
      <c r="X279" s="35"/>
      <c r="Y279" s="37"/>
      <c r="Z279" s="37"/>
      <c r="AA279" s="37"/>
      <c r="AB279" s="37"/>
      <c r="AC279" s="37"/>
      <c r="AD279" s="37"/>
    </row>
    <row r="280" customFormat="false" ht="12.75" hidden="false" customHeight="false" outlineLevel="0" collapsed="false">
      <c r="A280" s="7"/>
      <c r="B280" s="30" t="s">
        <v>340</v>
      </c>
      <c r="C280" s="30" t="s">
        <v>269</v>
      </c>
      <c r="D280" s="30" t="s">
        <v>18</v>
      </c>
      <c r="E280" s="31"/>
      <c r="F280" s="31"/>
      <c r="G280" s="31"/>
      <c r="H280" s="32"/>
      <c r="I280" s="32"/>
      <c r="J280" s="32"/>
      <c r="K280" s="31" t="n">
        <v>1</v>
      </c>
      <c r="L280" s="31" t="s">
        <v>11</v>
      </c>
      <c r="M280" s="31" t="n">
        <v>72</v>
      </c>
      <c r="N280" s="32"/>
      <c r="O280" s="32"/>
      <c r="P280" s="32"/>
      <c r="Q280" s="31"/>
      <c r="R280" s="31"/>
      <c r="S280" s="31"/>
      <c r="T280" s="32"/>
      <c r="U280" s="32"/>
      <c r="V280" s="32"/>
      <c r="W280" s="34" t="e">
        <f aca="false">SMALL((E280~H280~K280~N280~Q280~T280),1)+SMALL((E280~H280~K280~N280~Q280~T280),2)+SMALL((E280~H280~K280~N280~Q280~T280),3)+SMALL((E280~H280~K280~N280~Q280~T280),4)</f>
        <v>#VALUE!</v>
      </c>
      <c r="X280" s="35"/>
      <c r="Y280" s="37"/>
      <c r="Z280" s="37"/>
      <c r="AA280" s="37" t="n">
        <v>25</v>
      </c>
      <c r="AB280" s="37"/>
      <c r="AC280" s="37"/>
      <c r="AD280" s="37"/>
    </row>
    <row r="281" customFormat="false" ht="12.75" hidden="false" customHeight="false" outlineLevel="0" collapsed="false">
      <c r="A281" s="7"/>
      <c r="B281" s="30" t="s">
        <v>341</v>
      </c>
      <c r="C281" s="30" t="s">
        <v>64</v>
      </c>
      <c r="D281" s="30" t="s">
        <v>59</v>
      </c>
      <c r="E281" s="31"/>
      <c r="F281" s="31"/>
      <c r="G281" s="31"/>
      <c r="H281" s="32" t="n">
        <v>5</v>
      </c>
      <c r="I281" s="32"/>
      <c r="J281" s="32" t="n">
        <v>61</v>
      </c>
      <c r="K281" s="31" t="n">
        <v>3</v>
      </c>
      <c r="L281" s="31" t="s">
        <v>12</v>
      </c>
      <c r="M281" s="31" t="n">
        <v>67</v>
      </c>
      <c r="N281" s="32" t="n">
        <v>4</v>
      </c>
      <c r="O281" s="32" t="s">
        <v>12</v>
      </c>
      <c r="P281" s="32" t="n">
        <v>72</v>
      </c>
      <c r="Q281" s="31"/>
      <c r="R281" s="31"/>
      <c r="S281" s="31"/>
      <c r="T281" s="32"/>
      <c r="U281" s="32"/>
      <c r="V281" s="32"/>
      <c r="W281" s="34" t="e">
        <f aca="false">SMALL((E281~H281~K281~N281~Q281~T281),1)+SMALL((E281~H281~K281~N281~Q281~T281),2)+SMALL((E281~H281~K281~N281~Q281~T281),3)+SMALL((E281~H281~K281~N281~Q281~T281),4)</f>
        <v>#VALUE!</v>
      </c>
      <c r="X281" s="35"/>
      <c r="Y281" s="37"/>
      <c r="Z281" s="37" t="n">
        <v>83</v>
      </c>
      <c r="AA281" s="37" t="n">
        <v>17</v>
      </c>
      <c r="AB281" s="37" t="n">
        <v>64</v>
      </c>
      <c r="AC281" s="37"/>
      <c r="AD281" s="37"/>
    </row>
    <row r="282" customFormat="false" ht="12.75" hidden="false" customHeight="false" outlineLevel="0" collapsed="false">
      <c r="A282" s="7"/>
      <c r="B282" s="30" t="s">
        <v>342</v>
      </c>
      <c r="C282" s="30" t="s">
        <v>147</v>
      </c>
      <c r="D282" s="30" t="s">
        <v>18</v>
      </c>
      <c r="E282" s="31"/>
      <c r="F282" s="31"/>
      <c r="G282" s="31"/>
      <c r="H282" s="32"/>
      <c r="I282" s="32"/>
      <c r="J282" s="32"/>
      <c r="K282" s="31"/>
      <c r="L282" s="31"/>
      <c r="M282" s="31"/>
      <c r="N282" s="32" t="n">
        <v>9</v>
      </c>
      <c r="O282" s="32"/>
      <c r="P282" s="32" t="n">
        <v>63</v>
      </c>
      <c r="Q282" s="31"/>
      <c r="R282" s="31"/>
      <c r="S282" s="31"/>
      <c r="T282" s="32"/>
      <c r="U282" s="32"/>
      <c r="V282" s="32"/>
      <c r="W282" s="34" t="e">
        <f aca="false">SMALL((E282~H282~K282~N282~Q282~T282),1)+SMALL((E282~H282~K282~N282~Q282~T282),2)+SMALL((E282~H282~K282~N282~Q282~T282),3)+SMALL((E282~H282~K282~N282~Q282~T282),4)</f>
        <v>#VALUE!</v>
      </c>
      <c r="X282" s="35"/>
      <c r="Y282" s="37"/>
      <c r="Z282" s="37"/>
      <c r="AA282" s="37"/>
      <c r="AB282" s="37" t="n">
        <v>33</v>
      </c>
      <c r="AC282" s="37"/>
      <c r="AD282" s="37"/>
    </row>
    <row r="283" customFormat="false" ht="12.75" hidden="false" customHeight="false" outlineLevel="0" collapsed="false">
      <c r="A283" s="7"/>
      <c r="B283" s="30" t="s">
        <v>343</v>
      </c>
      <c r="C283" s="30" t="s">
        <v>344</v>
      </c>
      <c r="D283" s="30" t="s">
        <v>18</v>
      </c>
      <c r="E283" s="31" t="n">
        <v>1</v>
      </c>
      <c r="F283" s="31" t="s">
        <v>12</v>
      </c>
      <c r="G283" s="31" t="n">
        <v>73</v>
      </c>
      <c r="H283" s="32" t="n">
        <v>2</v>
      </c>
      <c r="I283" s="32" t="s">
        <v>12</v>
      </c>
      <c r="J283" s="32" t="n">
        <v>65</v>
      </c>
      <c r="K283" s="31" t="n">
        <v>2</v>
      </c>
      <c r="L283" s="31" t="s">
        <v>12</v>
      </c>
      <c r="M283" s="31" t="n">
        <v>69</v>
      </c>
      <c r="N283" s="32" t="n">
        <v>2</v>
      </c>
      <c r="O283" s="32" t="s">
        <v>12</v>
      </c>
      <c r="P283" s="32" t="n">
        <v>75</v>
      </c>
      <c r="Q283" s="31"/>
      <c r="R283" s="31"/>
      <c r="S283" s="31"/>
      <c r="T283" s="32"/>
      <c r="U283" s="32"/>
      <c r="V283" s="32"/>
      <c r="W283" s="34" t="n">
        <f aca="false">SMALL((E283~H283~K283~N283~Q283~T283),1)+SMALL((E283~H283~K283~N283~Q283~T283),2)+SMALL((E283~H283~K283~N283~Q283~T283),3)+SMALL((E283~H283~K283~N283~Q283~T283),4)</f>
        <v>7</v>
      </c>
      <c r="X283" s="35"/>
      <c r="Y283" s="37" t="n">
        <v>66</v>
      </c>
      <c r="Z283" s="37" t="n">
        <v>79</v>
      </c>
      <c r="AA283" s="37" t="n">
        <v>28</v>
      </c>
      <c r="AB283" s="37" t="n">
        <v>58</v>
      </c>
      <c r="AC283" s="37"/>
      <c r="AD283" s="37"/>
    </row>
    <row r="284" customFormat="false" ht="12.75" hidden="false" customHeight="false" outlineLevel="0" collapsed="false">
      <c r="A284" s="7"/>
      <c r="B284" s="30" t="s">
        <v>345</v>
      </c>
      <c r="C284" s="30" t="s">
        <v>346</v>
      </c>
      <c r="D284" s="30" t="s">
        <v>54</v>
      </c>
      <c r="E284" s="31"/>
      <c r="F284" s="31"/>
      <c r="G284" s="31"/>
      <c r="H284" s="32" t="n">
        <v>17</v>
      </c>
      <c r="I284" s="32"/>
      <c r="J284" s="65" t="n">
        <v>36</v>
      </c>
      <c r="K284" s="31"/>
      <c r="L284" s="31"/>
      <c r="M284" s="31"/>
      <c r="N284" s="32"/>
      <c r="O284" s="32"/>
      <c r="P284" s="32"/>
      <c r="Q284" s="31"/>
      <c r="R284" s="31"/>
      <c r="S284" s="31"/>
      <c r="T284" s="32"/>
      <c r="U284" s="32"/>
      <c r="V284" s="32"/>
      <c r="W284" s="34" t="e">
        <f aca="false">SMALL((E284~H284~K284~N284~Q284~T284),1)+SMALL((E284~H284~K284~N284~Q284~T284),2)+SMALL((E284~H284~K284~N284~Q284~T284),3)+SMALL((E284~H284~K284~N284~Q284~T284),4)</f>
        <v>#VALUE!</v>
      </c>
      <c r="X284" s="35"/>
      <c r="Y284" s="37"/>
      <c r="Z284" s="37" t="n">
        <v>19</v>
      </c>
      <c r="AA284" s="37"/>
      <c r="AB284" s="37"/>
      <c r="AC284" s="37"/>
      <c r="AD284" s="37"/>
    </row>
    <row r="285" customFormat="false" ht="12.75" hidden="false" customHeight="false" outlineLevel="0" collapsed="false">
      <c r="A285" s="7"/>
      <c r="B285" s="30" t="s">
        <v>347</v>
      </c>
      <c r="C285" s="30" t="s">
        <v>78</v>
      </c>
      <c r="D285" s="30" t="s">
        <v>18</v>
      </c>
      <c r="E285" s="31"/>
      <c r="F285" s="31"/>
      <c r="G285" s="31"/>
      <c r="H285" s="32" t="n">
        <v>11</v>
      </c>
      <c r="I285" s="32"/>
      <c r="J285" s="65" t="n">
        <v>52</v>
      </c>
      <c r="K285" s="31"/>
      <c r="L285" s="31"/>
      <c r="M285" s="31"/>
      <c r="N285" s="32" t="n">
        <v>10</v>
      </c>
      <c r="O285" s="32"/>
      <c r="P285" s="32" t="n">
        <v>61</v>
      </c>
      <c r="Q285" s="31"/>
      <c r="R285" s="31"/>
      <c r="S285" s="31"/>
      <c r="T285" s="32"/>
      <c r="U285" s="32"/>
      <c r="V285" s="32"/>
      <c r="W285" s="34" t="e">
        <f aca="false">SMALL((E285~H285~K285~N285~Q285~T285),1)+SMALL((E285~H285~K285~N285~Q285~T285),2)+SMALL((E285~H285~K285~N285~Q285~T285),3)+SMALL((E285~H285~K285~N285~Q285~T285),4)</f>
        <v>#VALUE!</v>
      </c>
      <c r="X285" s="35"/>
      <c r="Y285" s="37"/>
      <c r="Z285" s="37" t="n">
        <v>32</v>
      </c>
      <c r="AA285" s="37"/>
      <c r="AB285" s="37" t="n">
        <v>33</v>
      </c>
      <c r="AC285" s="37"/>
      <c r="AD285" s="37"/>
    </row>
    <row r="286" customFormat="false" ht="12.75" hidden="false" customHeight="false" outlineLevel="0" collapsed="false">
      <c r="B286" s="30" t="s">
        <v>57</v>
      </c>
      <c r="C286" s="30" t="s">
        <v>348</v>
      </c>
      <c r="D286" s="30" t="s">
        <v>18</v>
      </c>
      <c r="E286" s="31"/>
      <c r="F286" s="31"/>
      <c r="G286" s="31"/>
      <c r="H286" s="32" t="n">
        <v>14</v>
      </c>
      <c r="I286" s="32"/>
      <c r="J286" s="32" t="n">
        <v>44</v>
      </c>
      <c r="K286" s="31"/>
      <c r="L286" s="31"/>
      <c r="M286" s="31"/>
      <c r="N286" s="32" t="n">
        <v>13</v>
      </c>
      <c r="O286" s="32"/>
      <c r="P286" s="32" t="n">
        <v>49</v>
      </c>
      <c r="Q286" s="31"/>
      <c r="R286" s="31"/>
      <c r="S286" s="31"/>
      <c r="T286" s="32"/>
      <c r="U286" s="32"/>
      <c r="V286" s="32"/>
      <c r="W286" s="34" t="e">
        <f aca="false">SMALL((E286~H286~K286~N286~Q286~T286),1)+SMALL((E286~H286~K286~N286~Q286~T286),2)+SMALL((E286~H286~K286~N286~Q286~T286),3)+SMALL((E286~H286~K286~N286~Q286~T286),4)</f>
        <v>#VALUE!</v>
      </c>
      <c r="X286" s="35"/>
      <c r="Y286" s="37"/>
      <c r="Z286" s="37" t="n">
        <v>35</v>
      </c>
      <c r="AA286" s="37"/>
      <c r="AB286" s="37" t="n">
        <v>30</v>
      </c>
      <c r="AC286" s="37"/>
      <c r="AD286" s="37"/>
    </row>
    <row r="287" customFormat="false" ht="12.75" hidden="false" customHeight="false" outlineLevel="0" collapsed="false">
      <c r="A287" s="7"/>
      <c r="B287" s="30" t="s">
        <v>349</v>
      </c>
      <c r="C287" s="30" t="s">
        <v>350</v>
      </c>
      <c r="D287" s="30" t="s">
        <v>18</v>
      </c>
      <c r="E287" s="31" t="n">
        <v>5</v>
      </c>
      <c r="F287" s="31"/>
      <c r="G287" s="31" t="n">
        <v>67</v>
      </c>
      <c r="H287" s="32" t="n">
        <v>6</v>
      </c>
      <c r="I287" s="32"/>
      <c r="J287" s="32" t="n">
        <v>61</v>
      </c>
      <c r="K287" s="31" t="n">
        <v>5</v>
      </c>
      <c r="L287" s="31"/>
      <c r="M287" s="31" t="n">
        <v>61</v>
      </c>
      <c r="N287" s="32" t="n">
        <v>1</v>
      </c>
      <c r="O287" s="32" t="s">
        <v>12</v>
      </c>
      <c r="P287" s="32" t="n">
        <v>75</v>
      </c>
      <c r="Q287" s="31"/>
      <c r="R287" s="31"/>
      <c r="S287" s="31"/>
      <c r="T287" s="32"/>
      <c r="U287" s="32"/>
      <c r="V287" s="32"/>
      <c r="W287" s="34" t="n">
        <f aca="false">SMALL((E287~H287~K287~N287~Q287~T287),1)+SMALL((E287~H287~K287~N287~Q287~T287),2)+SMALL((E287~H287~K287~N287~Q287~T287),3)+SMALL((E287~H287~K287~N287~Q287~T287),4)</f>
        <v>17</v>
      </c>
      <c r="X287" s="35"/>
      <c r="Y287" s="37" t="n">
        <v>49</v>
      </c>
      <c r="Z287" s="37" t="n">
        <v>71</v>
      </c>
      <c r="AA287" s="37" t="n">
        <v>15</v>
      </c>
      <c r="AB287" s="37" t="n">
        <v>61</v>
      </c>
      <c r="AC287" s="37"/>
      <c r="AD287" s="37"/>
    </row>
    <row r="288" customFormat="false" ht="12.75" hidden="false" customHeight="false" outlineLevel="0" collapsed="false">
      <c r="A288" s="7"/>
      <c r="B288" s="30" t="s">
        <v>351</v>
      </c>
      <c r="C288" s="30" t="s">
        <v>145</v>
      </c>
      <c r="D288" s="30" t="s">
        <v>18</v>
      </c>
      <c r="E288" s="31" t="n">
        <v>14</v>
      </c>
      <c r="F288" s="31"/>
      <c r="G288" s="31" t="n">
        <v>5</v>
      </c>
      <c r="H288" s="32"/>
      <c r="I288" s="32"/>
      <c r="J288" s="32"/>
      <c r="K288" s="31"/>
      <c r="L288" s="31"/>
      <c r="M288" s="31"/>
      <c r="N288" s="32" t="n">
        <v>7</v>
      </c>
      <c r="O288" s="32"/>
      <c r="P288" s="32" t="n">
        <v>69</v>
      </c>
      <c r="Q288" s="31"/>
      <c r="R288" s="31"/>
      <c r="S288" s="31"/>
      <c r="T288" s="32"/>
      <c r="U288" s="32"/>
      <c r="V288" s="32"/>
      <c r="W288" s="34" t="e">
        <f aca="false">SMALL((E288~H288~K288~N288~Q288~T288),1)+SMALL((E288~H288~K288~N288~Q288~T288),2)+SMALL((E288~H288~K288~N288~Q288~T288),3)+SMALL((E288~H288~K288~N288~Q288~T288),4)</f>
        <v>#VALUE!</v>
      </c>
      <c r="X288" s="35"/>
      <c r="Y288" s="37" t="n">
        <v>0</v>
      </c>
      <c r="Z288" s="37"/>
      <c r="AA288" s="37"/>
      <c r="AB288" s="37" t="n">
        <v>40</v>
      </c>
      <c r="AC288" s="37"/>
      <c r="AD288" s="37"/>
    </row>
    <row r="289" customFormat="false" ht="12.75" hidden="false" customHeight="false" outlineLevel="0" collapsed="false">
      <c r="A289" s="7"/>
      <c r="B289" s="30" t="s">
        <v>351</v>
      </c>
      <c r="C289" s="30" t="s">
        <v>86</v>
      </c>
      <c r="D289" s="30" t="s">
        <v>40</v>
      </c>
      <c r="E289" s="31" t="n">
        <v>9</v>
      </c>
      <c r="F289" s="31"/>
      <c r="G289" s="31" t="n">
        <v>64</v>
      </c>
      <c r="H289" s="32" t="n">
        <v>7</v>
      </c>
      <c r="I289" s="32"/>
      <c r="J289" s="32" t="n">
        <v>60</v>
      </c>
      <c r="K289" s="31" t="n">
        <v>8</v>
      </c>
      <c r="L289" s="31"/>
      <c r="M289" s="31" t="n">
        <v>59</v>
      </c>
      <c r="N289" s="32" t="n">
        <v>3</v>
      </c>
      <c r="O289" s="32" t="s">
        <v>12</v>
      </c>
      <c r="P289" s="32" t="n">
        <v>75</v>
      </c>
      <c r="Q289" s="31"/>
      <c r="R289" s="31"/>
      <c r="S289" s="31"/>
      <c r="T289" s="32"/>
      <c r="U289" s="32"/>
      <c r="V289" s="32"/>
      <c r="W289" s="34" t="n">
        <f aca="false">SMALL((E289~H289~K289~N289~Q289~T289),1)+SMALL((E289~H289~K289~N289~Q289~T289),2)+SMALL((E289~H289~K289~N289~Q289~T289),3)+SMALL((E289~H289~K289~N289~Q289~T289),4)</f>
        <v>27</v>
      </c>
      <c r="X289" s="35"/>
      <c r="Y289" s="37" t="n">
        <v>35</v>
      </c>
      <c r="Z289" s="37" t="n">
        <v>61</v>
      </c>
      <c r="AA289" s="63" t="n">
        <v>18</v>
      </c>
      <c r="AB289" s="37" t="n">
        <v>42</v>
      </c>
      <c r="AC289" s="37"/>
      <c r="AD289" s="37"/>
    </row>
    <row r="290" customFormat="false" ht="12.75" hidden="false" customHeight="false" outlineLevel="0" collapsed="false">
      <c r="A290" s="7"/>
      <c r="B290" s="30" t="s">
        <v>171</v>
      </c>
      <c r="C290" s="30" t="s">
        <v>352</v>
      </c>
      <c r="D290" s="30" t="s">
        <v>62</v>
      </c>
      <c r="E290" s="31" t="n">
        <v>2</v>
      </c>
      <c r="F290" s="31" t="s">
        <v>12</v>
      </c>
      <c r="G290" s="31" t="n">
        <v>73</v>
      </c>
      <c r="H290" s="32" t="n">
        <v>1</v>
      </c>
      <c r="I290" s="32" t="s">
        <v>11</v>
      </c>
      <c r="J290" s="32" t="n">
        <v>69</v>
      </c>
      <c r="K290" s="31" t="n">
        <v>6</v>
      </c>
      <c r="L290" s="31"/>
      <c r="M290" s="31" t="n">
        <v>60</v>
      </c>
      <c r="N290" s="32"/>
      <c r="O290" s="32"/>
      <c r="P290" s="32"/>
      <c r="Q290" s="31"/>
      <c r="R290" s="31"/>
      <c r="S290" s="31"/>
      <c r="T290" s="32"/>
      <c r="U290" s="32"/>
      <c r="V290" s="32"/>
      <c r="W290" s="34" t="e">
        <f aca="false">SMALL((E290~H290~K290~N290~Q290~T290),1)+SMALL((E290~H290~K290~N290~Q290~T290),2)+SMALL((E290~H290~K290~N290~Q290~T290),3)+SMALL((E290~H290~K290~N290~Q290~T290),4)</f>
        <v>#VALUE!</v>
      </c>
      <c r="X290" s="35"/>
      <c r="Y290" s="37" t="n">
        <v>27</v>
      </c>
      <c r="Z290" s="37" t="n">
        <v>82</v>
      </c>
      <c r="AA290" s="37" t="n">
        <v>27</v>
      </c>
      <c r="AB290" s="37"/>
      <c r="AC290" s="37"/>
      <c r="AD290" s="37"/>
    </row>
    <row r="291" customFormat="false" ht="12.75" hidden="false" customHeight="false" outlineLevel="0" collapsed="false">
      <c r="A291" s="7"/>
      <c r="B291" s="30" t="s">
        <v>187</v>
      </c>
      <c r="C291" s="30" t="s">
        <v>353</v>
      </c>
      <c r="D291" s="30" t="s">
        <v>15</v>
      </c>
      <c r="E291" s="31"/>
      <c r="F291" s="31"/>
      <c r="G291" s="31"/>
      <c r="H291" s="32"/>
      <c r="I291" s="32"/>
      <c r="J291" s="32"/>
      <c r="K291" s="31"/>
      <c r="L291" s="31"/>
      <c r="M291" s="31"/>
      <c r="N291" s="32"/>
      <c r="O291" s="32"/>
      <c r="P291" s="32"/>
      <c r="Q291" s="31"/>
      <c r="R291" s="31"/>
      <c r="S291" s="31"/>
      <c r="T291" s="32"/>
      <c r="U291" s="32"/>
      <c r="V291" s="32"/>
      <c r="W291" s="34" t="e">
        <f aca="false">SMALL((E291~H291~K291~N291~Q291~T291),1)+SMALL((E291~H291~K291~N291~Q291~T291),2)+SMALL((E291~H291~K291~N291~Q291~T291),3)+SMALL((E291~H291~K291~N291~Q291~T291),4)</f>
        <v>#VALUE!</v>
      </c>
      <c r="X291" s="35"/>
      <c r="Y291" s="37"/>
      <c r="Z291" s="37"/>
      <c r="AA291" s="37"/>
      <c r="AB291" s="37"/>
      <c r="AC291" s="37"/>
      <c r="AD291" s="37"/>
    </row>
    <row r="292" customFormat="false" ht="12.75" hidden="false" customHeight="false" outlineLevel="0" collapsed="false">
      <c r="A292" s="7"/>
      <c r="B292" s="26" t="s">
        <v>354</v>
      </c>
      <c r="C292" s="26" t="s">
        <v>45</v>
      </c>
      <c r="D292" s="26" t="s">
        <v>30</v>
      </c>
      <c r="E292" s="27" t="n">
        <v>6</v>
      </c>
      <c r="F292" s="27"/>
      <c r="G292" s="27" t="n">
        <v>66</v>
      </c>
      <c r="H292" s="27" t="n">
        <v>8</v>
      </c>
      <c r="I292" s="27"/>
      <c r="J292" s="27" t="n">
        <v>59</v>
      </c>
      <c r="K292" s="27" t="n">
        <v>4</v>
      </c>
      <c r="L292" s="27"/>
      <c r="M292" s="27" t="n">
        <v>64</v>
      </c>
      <c r="N292" s="27"/>
      <c r="O292" s="27"/>
      <c r="P292" s="27"/>
      <c r="Q292" s="27"/>
      <c r="R292" s="27"/>
      <c r="S292" s="27"/>
      <c r="T292" s="27"/>
      <c r="U292" s="27"/>
      <c r="V292" s="27"/>
      <c r="W292" s="28" t="e">
        <f aca="false">SMALL((E292~H292~K292~N292~Q292~T292),1)+SMALL((E292~H292~K292~N292~Q292~T292),2)+SMALL((E292~H292~K292~N292~Q292~T292),3)+SMALL((E292~H292~K292~N292~Q292~T292),4)</f>
        <v>#VALUE!</v>
      </c>
      <c r="X292" s="29"/>
      <c r="Y292" s="26" t="n">
        <v>23</v>
      </c>
      <c r="Z292" s="26" t="n">
        <v>59</v>
      </c>
      <c r="AA292" s="26" t="n">
        <v>30</v>
      </c>
      <c r="AB292" s="37"/>
      <c r="AC292" s="37"/>
      <c r="AD292" s="37"/>
    </row>
    <row r="293" customFormat="false" ht="12.75" hidden="false" customHeight="false" outlineLevel="0" collapsed="false">
      <c r="A293" s="7"/>
      <c r="B293" s="30" t="s">
        <v>209</v>
      </c>
      <c r="C293" s="69" t="s">
        <v>53</v>
      </c>
      <c r="D293" s="30" t="s">
        <v>62</v>
      </c>
      <c r="E293" s="31"/>
      <c r="F293" s="31"/>
      <c r="G293" s="31"/>
      <c r="H293" s="32" t="n">
        <v>10</v>
      </c>
      <c r="I293" s="32"/>
      <c r="J293" s="32" t="n">
        <v>52</v>
      </c>
      <c r="K293" s="31" t="n">
        <v>10</v>
      </c>
      <c r="L293" s="31"/>
      <c r="M293" s="31" t="n">
        <v>56</v>
      </c>
      <c r="N293" s="32" t="n">
        <v>11</v>
      </c>
      <c r="O293" s="32"/>
      <c r="P293" s="32" t="n">
        <v>58</v>
      </c>
      <c r="Q293" s="31"/>
      <c r="R293" s="31"/>
      <c r="S293" s="31"/>
      <c r="T293" s="32"/>
      <c r="U293" s="32"/>
      <c r="V293" s="32"/>
      <c r="W293" s="34" t="e">
        <f aca="false">SMALL((E293~H293~K293~N293~Q293~T293),1)+SMALL((E293~H293~K293~N293~Q293~T293),2)+SMALL((E293~H293~K293~N293~Q293~T293),3)+SMALL((E293~H293~K293~N293~Q293~T293),4)</f>
        <v>#VALUE!</v>
      </c>
      <c r="X293" s="35"/>
      <c r="Y293" s="37"/>
      <c r="Z293" s="37" t="n">
        <v>48</v>
      </c>
      <c r="AA293" s="37" t="n">
        <v>19</v>
      </c>
      <c r="AB293" s="37" t="n">
        <v>38</v>
      </c>
      <c r="AC293" s="37"/>
      <c r="AD293" s="37"/>
    </row>
    <row r="294" customFormat="false" ht="12.75" hidden="false" customHeight="false" outlineLevel="0" collapsed="false">
      <c r="A294" s="7"/>
      <c r="B294" s="30" t="s">
        <v>89</v>
      </c>
      <c r="C294" s="69" t="s">
        <v>75</v>
      </c>
      <c r="D294" s="30" t="s">
        <v>355</v>
      </c>
      <c r="E294" s="31" t="n">
        <v>10</v>
      </c>
      <c r="F294" s="31"/>
      <c r="G294" s="31" t="n">
        <v>63</v>
      </c>
      <c r="H294" s="32" t="n">
        <v>12</v>
      </c>
      <c r="I294" s="32"/>
      <c r="J294" s="32" t="n">
        <v>49</v>
      </c>
      <c r="K294" s="31" t="n">
        <v>7</v>
      </c>
      <c r="L294" s="31"/>
      <c r="M294" s="31" t="n">
        <v>60</v>
      </c>
      <c r="N294" s="32" t="n">
        <v>8</v>
      </c>
      <c r="O294" s="32"/>
      <c r="P294" s="32" t="n">
        <v>66</v>
      </c>
      <c r="Q294" s="31"/>
      <c r="R294" s="31"/>
      <c r="S294" s="31"/>
      <c r="T294" s="32"/>
      <c r="U294" s="32"/>
      <c r="V294" s="32"/>
      <c r="W294" s="34" t="n">
        <f aca="false">SMALL((E294~H294~K294~N294~Q294~T294),1)+SMALL((E294~H294~K294~N294~Q294~T294),2)+SMALL((E294~H294~K294~N294~Q294~T294),3)+SMALL((E294~H294~K294~N294~Q294~T294),4)</f>
        <v>37</v>
      </c>
      <c r="X294" s="35"/>
      <c r="Y294" s="37" t="n">
        <v>31</v>
      </c>
      <c r="Z294" s="37" t="n">
        <v>48</v>
      </c>
      <c r="AA294" s="37" t="n">
        <v>22</v>
      </c>
      <c r="AB294" s="37" t="n">
        <v>37</v>
      </c>
      <c r="AC294" s="37"/>
      <c r="AD294" s="37"/>
    </row>
    <row r="295" customFormat="false" ht="12.75" hidden="false" customHeight="false" outlineLevel="0" collapsed="false">
      <c r="A295" s="7"/>
      <c r="B295" s="30" t="s">
        <v>356</v>
      </c>
      <c r="C295" s="20" t="s">
        <v>357</v>
      </c>
      <c r="D295" s="56" t="s">
        <v>151</v>
      </c>
      <c r="E295" s="31" t="n">
        <v>8</v>
      </c>
      <c r="F295" s="31"/>
      <c r="G295" s="31" t="n">
        <v>65</v>
      </c>
      <c r="H295" s="32" t="n">
        <v>15</v>
      </c>
      <c r="I295" s="32"/>
      <c r="J295" s="32" t="n">
        <v>43</v>
      </c>
      <c r="K295" s="31"/>
      <c r="L295" s="31"/>
      <c r="M295" s="31"/>
      <c r="N295" s="32"/>
      <c r="O295" s="32"/>
      <c r="P295" s="32"/>
      <c r="Q295" s="31"/>
      <c r="R295" s="31"/>
      <c r="S295" s="31"/>
      <c r="T295" s="32"/>
      <c r="U295" s="32"/>
      <c r="V295" s="32"/>
      <c r="W295" s="34" t="e">
        <f aca="false">SMALL((E295~H295~K295~N295~Q295~T295),1)+SMALL((E295~H295~K295~N295~Q295~T295),2)+SMALL((E295~H295~K295~N295~Q295~T295),3)+SMALL((E295~H295~K295~N295~Q295~T295),4)</f>
        <v>#VALUE!</v>
      </c>
      <c r="X295" s="35"/>
      <c r="Y295" s="37" t="n">
        <v>35</v>
      </c>
      <c r="Z295" s="37" t="n">
        <v>29</v>
      </c>
      <c r="AA295" s="37"/>
      <c r="AB295" s="37"/>
      <c r="AC295" s="37"/>
      <c r="AD295" s="37"/>
    </row>
    <row r="296" customFormat="false" ht="12.75" hidden="false" customHeight="false" outlineLevel="0" collapsed="false">
      <c r="A296" s="38"/>
      <c r="B296" s="30" t="s">
        <v>358</v>
      </c>
      <c r="C296" s="30" t="s">
        <v>75</v>
      </c>
      <c r="D296" s="30" t="s">
        <v>35</v>
      </c>
      <c r="E296" s="31"/>
      <c r="F296" s="31"/>
      <c r="G296" s="31"/>
      <c r="H296" s="32"/>
      <c r="I296" s="32"/>
      <c r="J296" s="65"/>
      <c r="K296" s="31"/>
      <c r="L296" s="31"/>
      <c r="M296" s="31"/>
      <c r="N296" s="32"/>
      <c r="O296" s="32"/>
      <c r="P296" s="32"/>
      <c r="Q296" s="31"/>
      <c r="R296" s="31"/>
      <c r="S296" s="31"/>
      <c r="T296" s="32"/>
      <c r="U296" s="32"/>
      <c r="V296" s="32"/>
      <c r="W296" s="34" t="e">
        <f aca="false">SMALL((E296~H296~K296~N296~Q296~T296),1)+SMALL((E296~H296~K296~N296~Q296~T296),2)+SMALL((E296~H296~K296~N296~Q296~T296),3)+SMALL((E296~H296~K296~N296~Q296~T296),4)</f>
        <v>#VALUE!</v>
      </c>
      <c r="X296" s="35"/>
      <c r="Y296" s="37"/>
      <c r="Z296" s="37"/>
      <c r="AA296" s="37"/>
      <c r="AB296" s="37"/>
      <c r="AC296" s="37"/>
      <c r="AD296" s="37"/>
    </row>
    <row r="297" customFormat="false" ht="12.75" hidden="false" customHeight="false" outlineLevel="0" collapsed="false">
      <c r="A297" s="38"/>
      <c r="B297" s="30" t="s">
        <v>108</v>
      </c>
      <c r="C297" s="30" t="s">
        <v>139</v>
      </c>
      <c r="D297" s="30" t="s">
        <v>21</v>
      </c>
      <c r="E297" s="31"/>
      <c r="F297" s="31"/>
      <c r="G297" s="31"/>
      <c r="H297" s="32" t="n">
        <v>9</v>
      </c>
      <c r="I297" s="32"/>
      <c r="J297" s="65" t="n">
        <v>59</v>
      </c>
      <c r="K297" s="31"/>
      <c r="L297" s="31"/>
      <c r="M297" s="31"/>
      <c r="N297" s="32" t="n">
        <v>12</v>
      </c>
      <c r="O297" s="32"/>
      <c r="P297" s="32" t="n">
        <v>54</v>
      </c>
      <c r="Q297" s="31"/>
      <c r="R297" s="31"/>
      <c r="S297" s="31"/>
      <c r="T297" s="32"/>
      <c r="U297" s="32"/>
      <c r="V297" s="32"/>
      <c r="W297" s="34" t="e">
        <f aca="false">SMALL((E297~H297~K297~N297~Q297~T297),1)+SMALL((E297~H297~K297~N297~Q297~T297),2)+SMALL((E297~H297~K297~N297~Q297~T297),3)+SMALL((E297~H297~K297~N297~Q297~T297),4)</f>
        <v>#VALUE!</v>
      </c>
      <c r="X297" s="35"/>
      <c r="Y297" s="37"/>
      <c r="Z297" s="37" t="n">
        <v>58</v>
      </c>
      <c r="AA297" s="37"/>
      <c r="AB297" s="37" t="n">
        <v>28</v>
      </c>
      <c r="AC297" s="37"/>
      <c r="AD297" s="37"/>
    </row>
    <row r="298" customFormat="false" ht="12.75" hidden="false" customHeight="false" outlineLevel="0" collapsed="false">
      <c r="B298" s="30" t="s">
        <v>213</v>
      </c>
      <c r="C298" s="30" t="s">
        <v>125</v>
      </c>
      <c r="D298" s="30" t="s">
        <v>62</v>
      </c>
      <c r="E298" s="31" t="n">
        <v>3</v>
      </c>
      <c r="F298" s="31" t="s">
        <v>12</v>
      </c>
      <c r="G298" s="31" t="n">
        <v>70</v>
      </c>
      <c r="H298" s="32" t="n">
        <v>3</v>
      </c>
      <c r="I298" s="32" t="s">
        <v>12</v>
      </c>
      <c r="J298" s="32" t="n">
        <v>63</v>
      </c>
      <c r="K298" s="31"/>
      <c r="L298" s="31"/>
      <c r="M298" s="31"/>
      <c r="N298" s="32"/>
      <c r="O298" s="32"/>
      <c r="P298" s="32"/>
      <c r="Q298" s="31"/>
      <c r="R298" s="31"/>
      <c r="S298" s="31"/>
      <c r="T298" s="32"/>
      <c r="U298" s="32"/>
      <c r="V298" s="32"/>
      <c r="W298" s="34" t="e">
        <f aca="false">SMALL((E298~H298~K298~N298~Q298~T298),1)+SMALL((E298~H298~K298~N298~Q298~T298),2)+SMALL((E298~H298~K298~N298~Q298~T298),3)+SMALL((E298~H298~K298~N298~Q298~T298),4)</f>
        <v>#VALUE!</v>
      </c>
      <c r="X298" s="35"/>
      <c r="Y298" s="37" t="n">
        <v>82</v>
      </c>
      <c r="Z298" s="37" t="n">
        <v>97</v>
      </c>
      <c r="AA298" s="37"/>
      <c r="AB298" s="37"/>
      <c r="AC298" s="37"/>
      <c r="AD298" s="37"/>
    </row>
    <row r="299" customFormat="false" ht="12.75" hidden="false" customHeight="false" outlineLevel="0" collapsed="false">
      <c r="A299" s="7"/>
      <c r="B299" s="30" t="s">
        <v>359</v>
      </c>
      <c r="C299" s="39" t="s">
        <v>277</v>
      </c>
      <c r="D299" s="39" t="s">
        <v>62</v>
      </c>
      <c r="E299" s="31" t="n">
        <v>7</v>
      </c>
      <c r="F299" s="31"/>
      <c r="G299" s="31" t="n">
        <v>66</v>
      </c>
      <c r="H299" s="32" t="n">
        <v>4</v>
      </c>
      <c r="I299" s="32" t="s">
        <v>12</v>
      </c>
      <c r="J299" s="32" t="n">
        <v>63</v>
      </c>
      <c r="K299" s="31" t="n">
        <v>9</v>
      </c>
      <c r="L299" s="31"/>
      <c r="M299" s="31" t="n">
        <v>56</v>
      </c>
      <c r="N299" s="32" t="n">
        <v>6</v>
      </c>
      <c r="O299" s="32"/>
      <c r="P299" s="32" t="n">
        <v>70</v>
      </c>
      <c r="Q299" s="31"/>
      <c r="R299" s="31"/>
      <c r="S299" s="31"/>
      <c r="T299" s="32"/>
      <c r="U299" s="32"/>
      <c r="V299" s="32"/>
      <c r="W299" s="34" t="n">
        <f aca="false">SMALL((E299~H299~K299~N299~Q299~T299),1)+SMALL((E299~H299~K299~N299~Q299~T299),2)+SMALL((E299~H299~K299~N299~Q299~T299),3)+SMALL((E299~H299~K299~N299~Q299~T299),4)</f>
        <v>26</v>
      </c>
      <c r="X299" s="35"/>
      <c r="Y299" s="37" t="n">
        <v>22</v>
      </c>
      <c r="Z299" s="37" t="n">
        <v>53</v>
      </c>
      <c r="AA299" s="37" t="n">
        <v>24</v>
      </c>
      <c r="AB299" s="37" t="n">
        <v>46</v>
      </c>
      <c r="AC299" s="37"/>
      <c r="AD299" s="37"/>
    </row>
    <row r="300" customFormat="false" ht="12.75" hidden="false" customHeight="false" outlineLevel="0" collapsed="false">
      <c r="A300" s="38"/>
      <c r="B300" s="30" t="s">
        <v>360</v>
      </c>
      <c r="C300" s="39" t="s">
        <v>272</v>
      </c>
      <c r="D300" s="39" t="s">
        <v>62</v>
      </c>
      <c r="E300" s="31"/>
      <c r="F300" s="31"/>
      <c r="G300" s="31"/>
      <c r="H300" s="32"/>
      <c r="I300" s="32"/>
      <c r="J300" s="32"/>
      <c r="K300" s="31"/>
      <c r="L300" s="31"/>
      <c r="M300" s="31"/>
      <c r="N300" s="32"/>
      <c r="O300" s="32"/>
      <c r="P300" s="32"/>
      <c r="Q300" s="31"/>
      <c r="R300" s="31"/>
      <c r="S300" s="31"/>
      <c r="T300" s="32"/>
      <c r="U300" s="32"/>
      <c r="V300" s="32"/>
      <c r="W300" s="34" t="e">
        <f aca="false">SMALL((E300~H300~K300~N300~Q300~T300),1)+SMALL((E300~H300~K300~N300~Q300~T300),2)+SMALL((E300~H300~K300~N300~Q300~T300),3)+SMALL((E300~H300~K300~N300~Q300~T300),4)</f>
        <v>#VALUE!</v>
      </c>
      <c r="X300" s="35"/>
      <c r="Y300" s="37"/>
      <c r="Z300" s="37"/>
      <c r="AA300" s="37"/>
      <c r="AB300" s="37"/>
      <c r="AC300" s="37"/>
      <c r="AD300" s="37"/>
    </row>
    <row r="301" customFormat="false" ht="12.75" hidden="false" customHeight="false" outlineLevel="0" collapsed="false">
      <c r="A301" s="38"/>
      <c r="B301" s="30" t="s">
        <v>361</v>
      </c>
      <c r="C301" s="39" t="s">
        <v>39</v>
      </c>
      <c r="D301" s="39" t="s">
        <v>62</v>
      </c>
      <c r="E301" s="31" t="n">
        <v>4</v>
      </c>
      <c r="F301" s="31"/>
      <c r="G301" s="31" t="n">
        <v>68</v>
      </c>
      <c r="H301" s="32"/>
      <c r="I301" s="32"/>
      <c r="J301" s="32"/>
      <c r="K301" s="31"/>
      <c r="L301" s="31"/>
      <c r="M301" s="31"/>
      <c r="N301" s="32"/>
      <c r="O301" s="32"/>
      <c r="P301" s="32"/>
      <c r="Q301" s="31"/>
      <c r="R301" s="31"/>
      <c r="S301" s="31"/>
      <c r="T301" s="32"/>
      <c r="U301" s="32"/>
      <c r="V301" s="32"/>
      <c r="W301" s="34" t="e">
        <f aca="false">SMALL((E301~H301~K301~N301~Q301~T301),1)+SMALL((E301~H301~K301~N301~Q301~T301),2)+SMALL((E301~H301~K301~N301~Q301~T301),3)+SMALL((E301~H301~K301~N301~Q301~T301),4)</f>
        <v>#VALUE!</v>
      </c>
      <c r="X301" s="35"/>
      <c r="Y301" s="37" t="n">
        <v>54</v>
      </c>
      <c r="Z301" s="37"/>
      <c r="AA301" s="37"/>
      <c r="AB301" s="37"/>
      <c r="AC301" s="37"/>
      <c r="AD301" s="37"/>
    </row>
    <row r="302" customFormat="false" ht="12.75" hidden="false" customHeight="false" outlineLevel="0" collapsed="false">
      <c r="A302" s="38"/>
      <c r="B302" s="30" t="s">
        <v>361</v>
      </c>
      <c r="C302" s="39" t="s">
        <v>86</v>
      </c>
      <c r="D302" s="39" t="s">
        <v>62</v>
      </c>
      <c r="E302" s="31"/>
      <c r="F302" s="31"/>
      <c r="G302" s="31"/>
      <c r="H302" s="32"/>
      <c r="I302" s="32"/>
      <c r="J302" s="32"/>
      <c r="K302" s="31"/>
      <c r="L302" s="31"/>
      <c r="M302" s="31"/>
      <c r="N302" s="32"/>
      <c r="O302" s="32"/>
      <c r="P302" s="32"/>
      <c r="Q302" s="31"/>
      <c r="R302" s="31"/>
      <c r="S302" s="31"/>
      <c r="T302" s="32"/>
      <c r="U302" s="32"/>
      <c r="V302" s="32"/>
      <c r="W302" s="34" t="e">
        <f aca="false">SMALL((E302~H302~K302~N302~Q302~T302),1)+SMALL((E302~H302~K302~N302~Q302~T302),2)+SMALL((E302~H302~K302~N302~Q302~T302),3)+SMALL((E302~H302~K302~N302~Q302~T302),4)</f>
        <v>#VALUE!</v>
      </c>
      <c r="X302" s="35"/>
      <c r="Y302" s="37"/>
      <c r="Z302" s="37"/>
      <c r="AA302" s="37"/>
      <c r="AB302" s="37"/>
      <c r="AC302" s="37"/>
      <c r="AD302" s="37"/>
    </row>
    <row r="303" customFormat="false" ht="12.75" hidden="false" customHeight="false" outlineLevel="0" collapsed="false">
      <c r="A303" s="46"/>
      <c r="B303" s="20"/>
      <c r="C303" s="20"/>
      <c r="D303" s="63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7"/>
      <c r="U303" s="7"/>
      <c r="V303" s="7"/>
      <c r="W303" s="7"/>
      <c r="X303" s="7"/>
      <c r="Z303" s="19"/>
    </row>
    <row r="304" customFormat="false" ht="20.25" hidden="false" customHeight="false" outlineLevel="0" collapsed="false">
      <c r="A304" s="13"/>
      <c r="B304" s="13" t="s">
        <v>362</v>
      </c>
      <c r="E304" s="16" t="n">
        <v>1</v>
      </c>
      <c r="F304" s="17"/>
      <c r="G304" s="17"/>
      <c r="H304" s="16" t="n">
        <v>2</v>
      </c>
      <c r="I304" s="16"/>
      <c r="J304" s="16"/>
      <c r="K304" s="16" t="n">
        <v>3</v>
      </c>
      <c r="L304" s="16"/>
      <c r="M304" s="16"/>
      <c r="N304" s="16" t="n">
        <v>4</v>
      </c>
      <c r="O304" s="16"/>
      <c r="P304" s="16"/>
      <c r="Q304" s="16" t="n">
        <v>5</v>
      </c>
      <c r="R304" s="16"/>
      <c r="S304" s="16"/>
      <c r="T304" s="16" t="n">
        <v>6</v>
      </c>
      <c r="U304" s="17"/>
      <c r="V304" s="17"/>
      <c r="W304" s="79"/>
      <c r="X304" s="79"/>
      <c r="Y304" s="2" t="s">
        <v>2</v>
      </c>
      <c r="Z304" s="19"/>
    </row>
    <row r="305" customFormat="false" ht="53.25" hidden="false" customHeight="true" outlineLevel="0" collapsed="false">
      <c r="A305" s="2"/>
      <c r="B305" s="2" t="s">
        <v>3</v>
      </c>
      <c r="C305" s="2"/>
      <c r="D305" s="2" t="s">
        <v>4</v>
      </c>
      <c r="E305" s="21" t="n">
        <v>42091</v>
      </c>
      <c r="F305" s="22" t="s">
        <v>5</v>
      </c>
      <c r="G305" s="22" t="s">
        <v>6</v>
      </c>
      <c r="H305" s="21" t="n">
        <v>42112</v>
      </c>
      <c r="I305" s="22" t="s">
        <v>5</v>
      </c>
      <c r="J305" s="22" t="s">
        <v>6</v>
      </c>
      <c r="K305" s="23" t="n">
        <v>42140</v>
      </c>
      <c r="L305" s="24" t="s">
        <v>5</v>
      </c>
      <c r="M305" s="22" t="s">
        <v>6</v>
      </c>
      <c r="N305" s="23" t="n">
        <v>42273</v>
      </c>
      <c r="O305" s="24" t="s">
        <v>5</v>
      </c>
      <c r="P305" s="22" t="s">
        <v>6</v>
      </c>
      <c r="Q305" s="21" t="n">
        <v>42280</v>
      </c>
      <c r="R305" s="22" t="s">
        <v>5</v>
      </c>
      <c r="S305" s="22" t="s">
        <v>6</v>
      </c>
      <c r="T305" s="23" t="n">
        <v>42315</v>
      </c>
      <c r="U305" s="24" t="s">
        <v>5</v>
      </c>
      <c r="V305" s="22" t="s">
        <v>6</v>
      </c>
      <c r="W305" s="25" t="s">
        <v>7</v>
      </c>
      <c r="X305" s="51"/>
      <c r="Y305" s="2" t="n">
        <v>1</v>
      </c>
      <c r="Z305" s="19" t="n">
        <v>2</v>
      </c>
      <c r="AA305" s="19" t="n">
        <v>3</v>
      </c>
      <c r="AB305" s="2" t="n">
        <v>4</v>
      </c>
      <c r="AC305" s="2" t="n">
        <v>5</v>
      </c>
      <c r="AD305" s="2" t="n">
        <v>6</v>
      </c>
    </row>
    <row r="306" customFormat="false" ht="12.75" hidden="false" customHeight="false" outlineLevel="0" collapsed="false">
      <c r="A306" s="20"/>
      <c r="B306" s="30" t="s">
        <v>363</v>
      </c>
      <c r="C306" s="30" t="s">
        <v>339</v>
      </c>
      <c r="D306" s="30" t="s">
        <v>40</v>
      </c>
      <c r="E306" s="31" t="n">
        <v>6</v>
      </c>
      <c r="F306" s="31"/>
      <c r="G306" s="31" t="n">
        <v>61</v>
      </c>
      <c r="H306" s="32" t="n">
        <v>5</v>
      </c>
      <c r="I306" s="32"/>
      <c r="J306" s="32" t="n">
        <v>57</v>
      </c>
      <c r="K306" s="31" t="n">
        <v>5</v>
      </c>
      <c r="L306" s="31"/>
      <c r="M306" s="31" t="n">
        <v>60</v>
      </c>
      <c r="N306" s="32" t="n">
        <v>3</v>
      </c>
      <c r="O306" s="32"/>
      <c r="P306" s="32" t="n">
        <v>70</v>
      </c>
      <c r="Q306" s="31"/>
      <c r="R306" s="31"/>
      <c r="S306" s="31"/>
      <c r="T306" s="32"/>
      <c r="U306" s="32"/>
      <c r="V306" s="32"/>
      <c r="W306" s="34" t="n">
        <f aca="false">SMALL((E306~H306~K306~N306~Q306~T306),1)+SMALL((E306~H306~K306~N306~Q306~T306),2)+SMALL((E306~H306~K306~N306~Q306~T306),3)+SMALL((E306~H306~K306~N306~Q306~T306),4)</f>
        <v>19</v>
      </c>
      <c r="X306" s="35"/>
      <c r="Y306" s="37" t="n">
        <v>26</v>
      </c>
      <c r="Z306" s="37" t="n">
        <v>45</v>
      </c>
      <c r="AA306" s="37" t="n">
        <v>21</v>
      </c>
      <c r="AB306" s="37" t="n">
        <v>41</v>
      </c>
      <c r="AC306" s="37"/>
      <c r="AD306" s="37"/>
    </row>
    <row r="307" customFormat="false" ht="12.75" hidden="false" customHeight="false" outlineLevel="0" collapsed="false">
      <c r="A307" s="20"/>
      <c r="B307" s="30" t="s">
        <v>19</v>
      </c>
      <c r="C307" s="30" t="s">
        <v>364</v>
      </c>
      <c r="D307" s="30" t="s">
        <v>18</v>
      </c>
      <c r="E307" s="31"/>
      <c r="F307" s="31"/>
      <c r="G307" s="31"/>
      <c r="H307" s="32" t="n">
        <v>10</v>
      </c>
      <c r="I307" s="32"/>
      <c r="J307" s="32" t="n">
        <v>47</v>
      </c>
      <c r="K307" s="31"/>
      <c r="L307" s="31"/>
      <c r="M307" s="31"/>
      <c r="N307" s="32" t="n">
        <v>6</v>
      </c>
      <c r="O307" s="32"/>
      <c r="P307" s="32" t="n">
        <v>62</v>
      </c>
      <c r="Q307" s="31"/>
      <c r="R307" s="31"/>
      <c r="S307" s="31"/>
      <c r="T307" s="32"/>
      <c r="U307" s="32"/>
      <c r="V307" s="32"/>
      <c r="W307" s="34" t="e">
        <f aca="false">SMALL((E307~H307~K307~N307~Q307~T307),1)+SMALL((E307~H307~K307~N307~Q307~T307),2)+SMALL((E307~H307~K307~N307~Q307~T307),3)+SMALL((E307~H307~K307~N307~Q307~T307),4)</f>
        <v>#VALUE!</v>
      </c>
      <c r="X307" s="35"/>
      <c r="Y307" s="37"/>
      <c r="Z307" s="37" t="n">
        <v>36</v>
      </c>
      <c r="AA307" s="37"/>
      <c r="AB307" s="37" t="n">
        <v>36</v>
      </c>
      <c r="AC307" s="37"/>
      <c r="AD307" s="37"/>
    </row>
    <row r="308" customFormat="false" ht="12.75" hidden="false" customHeight="false" outlineLevel="0" collapsed="false">
      <c r="A308" s="7"/>
      <c r="B308" s="30" t="s">
        <v>24</v>
      </c>
      <c r="C308" s="30" t="s">
        <v>39</v>
      </c>
      <c r="D308" s="30" t="s">
        <v>18</v>
      </c>
      <c r="E308" s="31" t="n">
        <v>2</v>
      </c>
      <c r="F308" s="31" t="s">
        <v>12</v>
      </c>
      <c r="G308" s="31" t="n">
        <v>69</v>
      </c>
      <c r="H308" s="32" t="n">
        <v>1</v>
      </c>
      <c r="I308" s="32" t="s">
        <v>11</v>
      </c>
      <c r="J308" s="32" t="n">
        <v>66</v>
      </c>
      <c r="K308" s="31" t="n">
        <v>1</v>
      </c>
      <c r="L308" s="31" t="s">
        <v>12</v>
      </c>
      <c r="M308" s="31" t="n">
        <v>67</v>
      </c>
      <c r="N308" s="32" t="n">
        <v>1</v>
      </c>
      <c r="O308" s="32" t="s">
        <v>12</v>
      </c>
      <c r="P308" s="32" t="n">
        <v>75</v>
      </c>
      <c r="Q308" s="31"/>
      <c r="R308" s="31"/>
      <c r="S308" s="31"/>
      <c r="T308" s="32"/>
      <c r="U308" s="32"/>
      <c r="V308" s="32"/>
      <c r="W308" s="34" t="n">
        <f aca="false">SMALL((E308~H308~K308~N308~Q308~T308),1)+SMALL((E308~H308~K308~N308~Q308~T308),2)+SMALL((E308~H308~K308~N308~Q308~T308),3)+SMALL((E308~H308~K308~N308~Q308~T308),4)</f>
        <v>5</v>
      </c>
      <c r="X308" s="35"/>
      <c r="Y308" s="37" t="n">
        <v>64</v>
      </c>
      <c r="Z308" s="37" t="n">
        <v>98</v>
      </c>
      <c r="AA308" s="37" t="n">
        <v>32</v>
      </c>
      <c r="AB308" s="37" t="n">
        <v>54</v>
      </c>
      <c r="AC308" s="37"/>
      <c r="AD308" s="37"/>
    </row>
    <row r="309" customFormat="false" ht="12.75" hidden="false" customHeight="false" outlineLevel="0" collapsed="false">
      <c r="A309" s="7"/>
      <c r="B309" s="30" t="s">
        <v>24</v>
      </c>
      <c r="C309" s="30" t="s">
        <v>78</v>
      </c>
      <c r="D309" s="30" t="s">
        <v>59</v>
      </c>
      <c r="E309" s="40"/>
      <c r="F309" s="40"/>
      <c r="G309" s="40"/>
      <c r="H309" s="32"/>
      <c r="I309" s="32"/>
      <c r="J309" s="32"/>
      <c r="K309" s="40"/>
      <c r="L309" s="40"/>
      <c r="M309" s="40"/>
      <c r="N309" s="41"/>
      <c r="O309" s="41"/>
      <c r="P309" s="41"/>
      <c r="Q309" s="40"/>
      <c r="R309" s="40"/>
      <c r="S309" s="40"/>
      <c r="T309" s="41"/>
      <c r="U309" s="41"/>
      <c r="V309" s="41"/>
      <c r="W309" s="34" t="e">
        <f aca="false">SMALL((E309~H309~K309~N309~Q309~T309),1)+SMALL((E309~H309~K309~N309~Q309~T309),2)+SMALL((E309~H309~K309~N309~Q309~T309),3)+SMALL((E309~H309~K309~N309~Q309~T309),4)</f>
        <v>#VALUE!</v>
      </c>
      <c r="X309" s="35"/>
      <c r="Y309" s="37"/>
      <c r="Z309" s="37"/>
      <c r="AA309" s="37"/>
      <c r="AB309" s="37"/>
      <c r="AC309" s="37"/>
      <c r="AD309" s="37"/>
    </row>
    <row r="310" customFormat="false" ht="12.75" hidden="false" customHeight="false" outlineLevel="0" collapsed="false">
      <c r="A310" s="7"/>
      <c r="B310" s="30" t="s">
        <v>365</v>
      </c>
      <c r="C310" s="30" t="s">
        <v>366</v>
      </c>
      <c r="D310" s="30" t="s">
        <v>15</v>
      </c>
      <c r="E310" s="31"/>
      <c r="F310" s="31"/>
      <c r="G310" s="31"/>
      <c r="H310" s="32"/>
      <c r="I310" s="32"/>
      <c r="J310" s="32"/>
      <c r="K310" s="31"/>
      <c r="L310" s="31"/>
      <c r="M310" s="31"/>
      <c r="N310" s="32"/>
      <c r="O310" s="32"/>
      <c r="P310" s="32"/>
      <c r="Q310" s="31"/>
      <c r="R310" s="31"/>
      <c r="S310" s="31"/>
      <c r="T310" s="32"/>
      <c r="U310" s="32"/>
      <c r="V310" s="32"/>
      <c r="W310" s="34" t="e">
        <f aca="false">SMALL((E310~H310~K310~N310~Q310~T310),1)+SMALL((E310~H310~K310~N310~Q310~T310),2)+SMALL((E310~H310~K310~N310~Q310~T310),3)+SMALL((E310~H310~K310~N310~Q310~T310),4)</f>
        <v>#VALUE!</v>
      </c>
      <c r="X310" s="35"/>
      <c r="Y310" s="37"/>
      <c r="Z310" s="37"/>
      <c r="AA310" s="37"/>
      <c r="AB310" s="37"/>
      <c r="AC310" s="37"/>
      <c r="AD310" s="37"/>
    </row>
    <row r="311" customFormat="false" ht="12.75" hidden="false" customHeight="false" outlineLevel="0" collapsed="false">
      <c r="A311" s="7"/>
      <c r="B311" s="30" t="s">
        <v>367</v>
      </c>
      <c r="C311" s="30" t="s">
        <v>366</v>
      </c>
      <c r="D311" s="30" t="s">
        <v>15</v>
      </c>
      <c r="E311" s="31" t="n">
        <v>7</v>
      </c>
      <c r="F311" s="31"/>
      <c r="G311" s="31" t="n">
        <v>60</v>
      </c>
      <c r="H311" s="32" t="n">
        <v>4</v>
      </c>
      <c r="I311" s="32"/>
      <c r="J311" s="32" t="n">
        <v>59</v>
      </c>
      <c r="K311" s="31" t="n">
        <v>4</v>
      </c>
      <c r="L311" s="31"/>
      <c r="M311" s="31" t="n">
        <v>62</v>
      </c>
      <c r="N311" s="32" t="n">
        <v>4</v>
      </c>
      <c r="O311" s="32"/>
      <c r="P311" s="32" t="n">
        <v>64</v>
      </c>
      <c r="Q311" s="31"/>
      <c r="R311" s="31"/>
      <c r="S311" s="31"/>
      <c r="T311" s="32"/>
      <c r="U311" s="32"/>
      <c r="V311" s="32"/>
      <c r="W311" s="34" t="n">
        <f aca="false">SMALL((E311~H311~K311~N311~Q311~T311),1)+SMALL((E311~H311~K311~N311~Q311~T311),2)+SMALL((E311~H311~K311~N311~Q311~T311),3)+SMALL((E311~H311~K311~N311~Q311~T311),4)</f>
        <v>19</v>
      </c>
      <c r="X311" s="35"/>
      <c r="Y311" s="37" t="n">
        <v>48</v>
      </c>
      <c r="Z311" s="37" t="n">
        <v>45</v>
      </c>
      <c r="AA311" s="37" t="n">
        <v>26</v>
      </c>
      <c r="AB311" s="37" t="n">
        <v>38</v>
      </c>
      <c r="AC311" s="37"/>
      <c r="AD311" s="37"/>
    </row>
    <row r="312" customFormat="false" ht="12.75" hidden="false" customHeight="false" outlineLevel="0" collapsed="false">
      <c r="A312" s="7"/>
      <c r="B312" s="30" t="s">
        <v>142</v>
      </c>
      <c r="C312" s="30" t="s">
        <v>368</v>
      </c>
      <c r="D312" s="30" t="s">
        <v>40</v>
      </c>
      <c r="E312" s="31"/>
      <c r="F312" s="31"/>
      <c r="G312" s="31"/>
      <c r="H312" s="32"/>
      <c r="I312" s="32"/>
      <c r="J312" s="32"/>
      <c r="K312" s="31"/>
      <c r="L312" s="31"/>
      <c r="M312" s="31"/>
      <c r="N312" s="32" t="n">
        <v>8</v>
      </c>
      <c r="O312" s="32"/>
      <c r="P312" s="32" t="n">
        <v>54</v>
      </c>
      <c r="Q312" s="31"/>
      <c r="R312" s="31"/>
      <c r="S312" s="31"/>
      <c r="T312" s="32"/>
      <c r="U312" s="32"/>
      <c r="V312" s="32"/>
      <c r="W312" s="34" t="e">
        <f aca="false">SMALL((E312~H312~K312~N312~Q312~T312),1)+SMALL((E312~H312~K312~N312~Q312~T312),2)+SMALL((E312~H312~K312~N312~Q312~T312),3)+SMALL((E312~H312~K312~N312~Q312~T312),4)</f>
        <v>#VALUE!</v>
      </c>
      <c r="X312" s="35"/>
      <c r="Y312" s="37"/>
      <c r="Z312" s="37"/>
      <c r="AA312" s="37"/>
      <c r="AB312" s="37" t="n">
        <v>32</v>
      </c>
      <c r="AC312" s="37"/>
      <c r="AD312" s="37"/>
    </row>
    <row r="313" customFormat="false" ht="12.75" hidden="false" customHeight="false" outlineLevel="0" collapsed="false">
      <c r="A313" s="7"/>
      <c r="B313" s="30" t="s">
        <v>343</v>
      </c>
      <c r="C313" s="30" t="s">
        <v>369</v>
      </c>
      <c r="D313" s="30" t="s">
        <v>21</v>
      </c>
      <c r="E313" s="31"/>
      <c r="F313" s="31"/>
      <c r="G313" s="31"/>
      <c r="H313" s="32"/>
      <c r="I313" s="32"/>
      <c r="J313" s="32"/>
      <c r="K313" s="31"/>
      <c r="L313" s="31"/>
      <c r="M313" s="31"/>
      <c r="N313" s="32"/>
      <c r="O313" s="32"/>
      <c r="P313" s="32"/>
      <c r="Q313" s="31"/>
      <c r="R313" s="31"/>
      <c r="S313" s="31"/>
      <c r="T313" s="32"/>
      <c r="U313" s="32"/>
      <c r="V313" s="32"/>
      <c r="W313" s="34" t="e">
        <f aca="false">SMALL((E313~H313~K313~N313~Q313~T313),1)+SMALL((E313~H313~K313~N313~Q313~T313),2)+SMALL((E313~H313~K313~N313~Q313~T313),3)+SMALL((E313~H313~K313~N313~Q313~T313),4)</f>
        <v>#VALUE!</v>
      </c>
      <c r="X313" s="35"/>
      <c r="Y313" s="37"/>
      <c r="Z313" s="37"/>
      <c r="AA313" s="37"/>
      <c r="AB313" s="37"/>
      <c r="AC313" s="37"/>
      <c r="AD313" s="37"/>
    </row>
    <row r="314" customFormat="false" ht="12.75" hidden="false" customHeight="false" outlineLevel="0" collapsed="false">
      <c r="A314" s="7"/>
      <c r="B314" s="30" t="s">
        <v>38</v>
      </c>
      <c r="C314" s="30" t="s">
        <v>370</v>
      </c>
      <c r="D314" s="30" t="s">
        <v>62</v>
      </c>
      <c r="E314" s="31" t="n">
        <v>1</v>
      </c>
      <c r="F314" s="31" t="s">
        <v>12</v>
      </c>
      <c r="G314" s="31" t="n">
        <v>71</v>
      </c>
      <c r="H314" s="32" t="n">
        <v>3</v>
      </c>
      <c r="I314" s="32"/>
      <c r="J314" s="32" t="n">
        <v>60</v>
      </c>
      <c r="K314" s="31" t="n">
        <v>2</v>
      </c>
      <c r="L314" s="31"/>
      <c r="M314" s="31" t="n">
        <v>63</v>
      </c>
      <c r="N314" s="32"/>
      <c r="O314" s="32"/>
      <c r="P314" s="32"/>
      <c r="Q314" s="31"/>
      <c r="R314" s="31"/>
      <c r="S314" s="31"/>
      <c r="T314" s="32"/>
      <c r="U314" s="32"/>
      <c r="V314" s="32"/>
      <c r="W314" s="34" t="e">
        <f aca="false">SMALL((E314~H314~K314~N314~Q314~T314),1)+SMALL((E314~H314~K314~N314~Q314~T314),2)+SMALL((E314~H314~K314~N314~Q314~T314),3)+SMALL((E314~H314~K314~N314~Q314~T314),4)</f>
        <v>#VALUE!</v>
      </c>
      <c r="X314" s="35"/>
      <c r="Y314" s="37" t="n">
        <v>22</v>
      </c>
      <c r="Z314" s="37" t="n">
        <v>63</v>
      </c>
      <c r="AA314" s="37" t="n">
        <v>20</v>
      </c>
      <c r="AB314" s="37"/>
      <c r="AC314" s="37"/>
      <c r="AD314" s="37"/>
    </row>
    <row r="315" customFormat="false" ht="12.75" hidden="false" customHeight="false" outlineLevel="0" collapsed="false">
      <c r="A315" s="7"/>
      <c r="B315" s="30" t="s">
        <v>149</v>
      </c>
      <c r="C315" s="30" t="s">
        <v>344</v>
      </c>
      <c r="D315" s="30" t="s">
        <v>21</v>
      </c>
      <c r="E315" s="31"/>
      <c r="F315" s="31"/>
      <c r="G315" s="31"/>
      <c r="H315" s="32"/>
      <c r="I315" s="32"/>
      <c r="J315" s="32"/>
      <c r="K315" s="31"/>
      <c r="L315" s="31"/>
      <c r="M315" s="31"/>
      <c r="N315" s="32"/>
      <c r="O315" s="32"/>
      <c r="P315" s="32"/>
      <c r="Q315" s="31"/>
      <c r="R315" s="31"/>
      <c r="S315" s="31"/>
      <c r="T315" s="32"/>
      <c r="U315" s="32"/>
      <c r="V315" s="32"/>
      <c r="W315" s="34" t="e">
        <f aca="false">SMALL((E315~H315~K315~N315~Q315~T315),1)+SMALL((E315~H315~K315~N315~Q315~T315),2)+SMALL((E315~H315~K315~N315~Q315~T315),3)+SMALL((E315~H315~K315~N315~Q315~T315),4)</f>
        <v>#VALUE!</v>
      </c>
      <c r="X315" s="35"/>
      <c r="Y315" s="37"/>
      <c r="Z315" s="37"/>
      <c r="AA315" s="37"/>
      <c r="AB315" s="37"/>
      <c r="AC315" s="37"/>
      <c r="AD315" s="37"/>
    </row>
    <row r="316" customFormat="false" ht="12.75" hidden="false" customHeight="false" outlineLevel="0" collapsed="false">
      <c r="A316" s="20"/>
      <c r="B316" s="30" t="s">
        <v>149</v>
      </c>
      <c r="C316" s="30" t="s">
        <v>53</v>
      </c>
      <c r="D316" s="30" t="s">
        <v>62</v>
      </c>
      <c r="E316" s="31" t="n">
        <v>3</v>
      </c>
      <c r="F316" s="31"/>
      <c r="G316" s="31" t="n">
        <v>65</v>
      </c>
      <c r="H316" s="32" t="n">
        <v>2</v>
      </c>
      <c r="I316" s="32"/>
      <c r="J316" s="32" t="n">
        <v>62</v>
      </c>
      <c r="K316" s="31" t="n">
        <v>3</v>
      </c>
      <c r="L316" s="31"/>
      <c r="M316" s="31" t="n">
        <v>63</v>
      </c>
      <c r="N316" s="32" t="n">
        <v>2</v>
      </c>
      <c r="O316" s="32" t="s">
        <v>12</v>
      </c>
      <c r="P316" s="32" t="n">
        <v>73</v>
      </c>
      <c r="Q316" s="31"/>
      <c r="R316" s="31"/>
      <c r="S316" s="31"/>
      <c r="T316" s="32"/>
      <c r="U316" s="32"/>
      <c r="V316" s="32"/>
      <c r="W316" s="34" t="n">
        <f aca="false">SMALL((E316~H316~K316~N316~Q316~T316),1)+SMALL((E316~H316~K316~N316~Q316~T316),2)+SMALL((E316~H316~K316~N316~Q316~T316),3)+SMALL((E316~H316~K316~N316~Q316~T316),4)</f>
        <v>10</v>
      </c>
      <c r="X316" s="35"/>
      <c r="Y316" s="37" t="n">
        <v>39</v>
      </c>
      <c r="Z316" s="37" t="n">
        <v>48</v>
      </c>
      <c r="AA316" s="37" t="n">
        <v>24</v>
      </c>
      <c r="AB316" s="37" t="n">
        <v>40</v>
      </c>
      <c r="AC316" s="37"/>
      <c r="AD316" s="37"/>
    </row>
    <row r="317" customFormat="false" ht="12.75" hidden="false" customHeight="false" outlineLevel="0" collapsed="false">
      <c r="A317" s="38"/>
      <c r="B317" s="30" t="s">
        <v>261</v>
      </c>
      <c r="C317" s="30" t="s">
        <v>344</v>
      </c>
      <c r="D317" s="30" t="s">
        <v>21</v>
      </c>
      <c r="E317" s="31"/>
      <c r="F317" s="31"/>
      <c r="G317" s="31"/>
      <c r="H317" s="32"/>
      <c r="I317" s="32"/>
      <c r="J317" s="32"/>
      <c r="K317" s="31"/>
      <c r="L317" s="31"/>
      <c r="M317" s="31"/>
      <c r="N317" s="32"/>
      <c r="O317" s="32"/>
      <c r="P317" s="32"/>
      <c r="Q317" s="31"/>
      <c r="R317" s="31"/>
      <c r="S317" s="31"/>
      <c r="T317" s="32"/>
      <c r="U317" s="32"/>
      <c r="V317" s="32"/>
      <c r="W317" s="34" t="e">
        <f aca="false">SMALL((E317~H317~K317~N317~Q317~T317),1)+SMALL((E317~H317~K317~N317~Q317~T317),2)+SMALL((E317~H317~K317~N317~Q317~T317),3)+SMALL((E317~H317~K317~N317~Q317~T317),4)</f>
        <v>#VALUE!</v>
      </c>
      <c r="X317" s="35"/>
      <c r="Y317" s="37"/>
      <c r="Z317" s="37"/>
      <c r="AA317" s="37"/>
      <c r="AB317" s="37"/>
      <c r="AC317" s="37"/>
      <c r="AD317" s="37"/>
    </row>
    <row r="318" customFormat="false" ht="12.75" hidden="false" customHeight="false" outlineLevel="0" collapsed="false">
      <c r="A318" s="38"/>
      <c r="B318" s="30" t="s">
        <v>371</v>
      </c>
      <c r="C318" s="30" t="s">
        <v>372</v>
      </c>
      <c r="D318" s="30" t="s">
        <v>18</v>
      </c>
      <c r="E318" s="31"/>
      <c r="F318" s="31"/>
      <c r="G318" s="31"/>
      <c r="H318" s="32" t="n">
        <v>7</v>
      </c>
      <c r="I318" s="32"/>
      <c r="J318" s="32" t="n">
        <v>57</v>
      </c>
      <c r="K318" s="31"/>
      <c r="L318" s="31"/>
      <c r="M318" s="31"/>
      <c r="N318" s="32" t="n">
        <v>7</v>
      </c>
      <c r="O318" s="32"/>
      <c r="P318" s="32" t="n">
        <v>58</v>
      </c>
      <c r="Q318" s="31"/>
      <c r="R318" s="31"/>
      <c r="S318" s="31"/>
      <c r="T318" s="32"/>
      <c r="U318" s="32"/>
      <c r="V318" s="32"/>
      <c r="W318" s="34" t="e">
        <f aca="false">SMALL((E318~H318~K318~N318~Q318~T318),1)+SMALL((E318~H318~K318~N318~Q318~T318),2)+SMALL((E318~H318~K318~N318~Q318~T318),3)+SMALL((E318~H318~K318~N318~Q318~T318),4)</f>
        <v>#VALUE!</v>
      </c>
      <c r="X318" s="35"/>
      <c r="Y318" s="37"/>
      <c r="Z318" s="37" t="n">
        <v>44</v>
      </c>
      <c r="AA318" s="37"/>
      <c r="AB318" s="37" t="n">
        <v>37</v>
      </c>
      <c r="AC318" s="37"/>
      <c r="AD318" s="37"/>
    </row>
    <row r="319" customFormat="false" ht="12.75" hidden="false" customHeight="false" outlineLevel="0" collapsed="false">
      <c r="A319" s="20"/>
      <c r="B319" s="30" t="s">
        <v>373</v>
      </c>
      <c r="C319" s="30" t="s">
        <v>374</v>
      </c>
      <c r="D319" s="30" t="s">
        <v>18</v>
      </c>
      <c r="E319" s="31"/>
      <c r="F319" s="31"/>
      <c r="G319" s="31"/>
      <c r="H319" s="32"/>
      <c r="I319" s="32"/>
      <c r="J319" s="32"/>
      <c r="K319" s="31"/>
      <c r="L319" s="31"/>
      <c r="M319" s="31"/>
      <c r="N319" s="32"/>
      <c r="O319" s="32"/>
      <c r="P319" s="32"/>
      <c r="Q319" s="31"/>
      <c r="R319" s="31"/>
      <c r="S319" s="31"/>
      <c r="T319" s="32"/>
      <c r="U319" s="32"/>
      <c r="V319" s="32"/>
      <c r="W319" s="34" t="e">
        <f aca="false">SMALL((E319~H319~K319~N319~Q319~T319),1)+SMALL((E319~H319~K319~N319~Q319~T319),2)+SMALL((E319~H319~K319~N319~Q319~T319),3)+SMALL((E319~H319~K319~N319~Q319~T319),4)</f>
        <v>#VALUE!</v>
      </c>
      <c r="X319" s="35"/>
      <c r="Y319" s="37"/>
      <c r="Z319" s="37"/>
      <c r="AA319" s="37"/>
      <c r="AB319" s="30"/>
      <c r="AC319" s="37"/>
      <c r="AD319" s="37"/>
    </row>
    <row r="320" customFormat="false" ht="12.75" hidden="false" customHeight="false" outlineLevel="0" collapsed="false">
      <c r="A320" s="7"/>
      <c r="B320" s="30" t="s">
        <v>193</v>
      </c>
      <c r="C320" s="30" t="s">
        <v>375</v>
      </c>
      <c r="D320" s="30" t="s">
        <v>59</v>
      </c>
      <c r="E320" s="31"/>
      <c r="F320" s="31"/>
      <c r="G320" s="31"/>
      <c r="H320" s="32"/>
      <c r="I320" s="32"/>
      <c r="J320" s="32"/>
      <c r="K320" s="31"/>
      <c r="L320" s="31"/>
      <c r="M320" s="31"/>
      <c r="N320" s="32" t="n">
        <v>5</v>
      </c>
      <c r="O320" s="32"/>
      <c r="P320" s="32" t="n">
        <v>63</v>
      </c>
      <c r="Q320" s="31"/>
      <c r="R320" s="31"/>
      <c r="S320" s="31"/>
      <c r="T320" s="32"/>
      <c r="U320" s="32"/>
      <c r="V320" s="32"/>
      <c r="W320" s="34" t="e">
        <f aca="false">SMALL((E320~H320~K320~N320~Q320~T320),1)+SMALL((E320~H320~K320~N320~Q320~T320),2)+SMALL((E320~H320~K320~N320~Q320~T320),3)+SMALL((E320~H320~K320~N320~Q320~T320),4)</f>
        <v>#VALUE!</v>
      </c>
      <c r="X320" s="35"/>
      <c r="Y320" s="37"/>
      <c r="Z320" s="37"/>
      <c r="AA320" s="37"/>
      <c r="AB320" s="63" t="n">
        <v>34</v>
      </c>
      <c r="AC320" s="37"/>
      <c r="AD320" s="37"/>
    </row>
    <row r="321" customFormat="false" ht="12.75" hidden="false" customHeight="false" outlineLevel="0" collapsed="false">
      <c r="A321" s="20"/>
      <c r="B321" s="30" t="s">
        <v>376</v>
      </c>
      <c r="C321" s="30" t="s">
        <v>258</v>
      </c>
      <c r="D321" s="30" t="s">
        <v>21</v>
      </c>
      <c r="E321" s="31"/>
      <c r="F321" s="31"/>
      <c r="G321" s="31"/>
      <c r="H321" s="32"/>
      <c r="I321" s="32"/>
      <c r="J321" s="32"/>
      <c r="K321" s="31"/>
      <c r="L321" s="31"/>
      <c r="M321" s="31"/>
      <c r="N321" s="32"/>
      <c r="O321" s="32"/>
      <c r="P321" s="32"/>
      <c r="Q321" s="31"/>
      <c r="R321" s="31"/>
      <c r="S321" s="31"/>
      <c r="T321" s="32"/>
      <c r="U321" s="32"/>
      <c r="V321" s="32"/>
      <c r="W321" s="34" t="e">
        <f aca="false">SMALL((E321~H321~K321~N321~Q321~T321),1)+SMALL((E321~H321~K321~N321~Q321~T321),2)+SMALL((E321~H321~K321~N321~Q321~T321),3)+SMALL((E321~H321~K321~N321~Q321~T321),4)</f>
        <v>#VALUE!</v>
      </c>
      <c r="X321" s="35"/>
      <c r="Y321" s="37"/>
      <c r="Z321" s="37"/>
      <c r="AA321" s="37"/>
      <c r="AB321" s="37"/>
      <c r="AC321" s="37"/>
      <c r="AD321" s="37"/>
    </row>
    <row r="322" customFormat="false" ht="12.75" hidden="false" customHeight="false" outlineLevel="0" collapsed="false">
      <c r="A322" s="7"/>
      <c r="B322" s="30" t="s">
        <v>100</v>
      </c>
      <c r="C322" s="30" t="s">
        <v>39</v>
      </c>
      <c r="D322" s="30" t="s">
        <v>40</v>
      </c>
      <c r="E322" s="31"/>
      <c r="F322" s="31"/>
      <c r="G322" s="31"/>
      <c r="H322" s="32" t="n">
        <v>6</v>
      </c>
      <c r="I322" s="32"/>
      <c r="J322" s="32" t="n">
        <v>57</v>
      </c>
      <c r="K322" s="31"/>
      <c r="L322" s="31"/>
      <c r="M322" s="31"/>
      <c r="N322" s="32" t="n">
        <v>9</v>
      </c>
      <c r="O322" s="32"/>
      <c r="P322" s="32" t="n">
        <v>50</v>
      </c>
      <c r="Q322" s="31"/>
      <c r="R322" s="31"/>
      <c r="S322" s="31"/>
      <c r="T322" s="32"/>
      <c r="U322" s="32"/>
      <c r="V322" s="32"/>
      <c r="W322" s="34" t="e">
        <f aca="false">SMALL((E322~H322~K322~N322~Q322~T322),1)+SMALL((E322~H322~K322~N322~Q322~T322),2)+SMALL((E322~H322~K322~N322~Q322~T322),3)+SMALL((E322~H322~K322~N322~Q322~T322),4)</f>
        <v>#VALUE!</v>
      </c>
      <c r="X322" s="35"/>
      <c r="Y322" s="37"/>
      <c r="Z322" s="37" t="n">
        <v>44</v>
      </c>
      <c r="AA322" s="37"/>
      <c r="AB322" s="37" t="n">
        <v>37</v>
      </c>
      <c r="AC322" s="37"/>
      <c r="AD322" s="37"/>
    </row>
    <row r="323" customFormat="false" ht="12" hidden="false" customHeight="true" outlineLevel="0" collapsed="false">
      <c r="A323" s="7"/>
      <c r="B323" s="26" t="s">
        <v>377</v>
      </c>
      <c r="C323" s="26" t="s">
        <v>378</v>
      </c>
      <c r="D323" s="26" t="s">
        <v>30</v>
      </c>
      <c r="E323" s="27" t="n">
        <v>5</v>
      </c>
      <c r="F323" s="27"/>
      <c r="G323" s="27" t="n">
        <v>65</v>
      </c>
      <c r="H323" s="27" t="n">
        <v>8</v>
      </c>
      <c r="I323" s="27"/>
      <c r="J323" s="27" t="n">
        <v>50</v>
      </c>
      <c r="K323" s="27" t="n">
        <v>8</v>
      </c>
      <c r="L323" s="27"/>
      <c r="M323" s="27" t="n">
        <v>51</v>
      </c>
      <c r="N323" s="27"/>
      <c r="O323" s="27"/>
      <c r="P323" s="27"/>
      <c r="Q323" s="27"/>
      <c r="R323" s="27"/>
      <c r="S323" s="27"/>
      <c r="T323" s="27"/>
      <c r="U323" s="27"/>
      <c r="V323" s="27"/>
      <c r="W323" s="28" t="e">
        <f aca="false">SMALL((E323~H323~K323~N323~Q323~T323),1)+SMALL((E323~H323~K323~N323~Q323~T323),2)+SMALL((E323~H323~K323~N323~Q323~T323),3)+SMALL((E323~H323~K323~N323~Q323~T323),4)</f>
        <v>#VALUE!</v>
      </c>
      <c r="X323" s="29"/>
      <c r="Y323" s="26" t="n">
        <v>28</v>
      </c>
      <c r="Z323" s="26" t="n">
        <v>56</v>
      </c>
      <c r="AA323" s="26" t="n">
        <v>15</v>
      </c>
      <c r="AB323" s="37"/>
      <c r="AC323" s="37"/>
      <c r="AD323" s="37"/>
    </row>
    <row r="324" customFormat="false" ht="12.75" hidden="false" customHeight="false" outlineLevel="0" collapsed="false">
      <c r="A324" s="7"/>
      <c r="B324" s="30" t="s">
        <v>215</v>
      </c>
      <c r="C324" s="30" t="s">
        <v>184</v>
      </c>
      <c r="D324" s="30" t="s">
        <v>15</v>
      </c>
      <c r="E324" s="31" t="n">
        <v>4</v>
      </c>
      <c r="F324" s="31"/>
      <c r="G324" s="31" t="n">
        <v>65</v>
      </c>
      <c r="H324" s="32"/>
      <c r="I324" s="32"/>
      <c r="J324" s="32"/>
      <c r="K324" s="31" t="n">
        <v>6</v>
      </c>
      <c r="L324" s="31"/>
      <c r="M324" s="31" t="n">
        <v>59</v>
      </c>
      <c r="N324" s="32"/>
      <c r="O324" s="32"/>
      <c r="P324" s="32"/>
      <c r="Q324" s="31"/>
      <c r="R324" s="31"/>
      <c r="S324" s="31"/>
      <c r="T324" s="32"/>
      <c r="U324" s="32"/>
      <c r="V324" s="32"/>
      <c r="W324" s="34" t="e">
        <f aca="false">SMALL((E324~H324~K324~N324~Q324~T324),1)+SMALL((E324~H324~K324~N324~Q324~T324),2)+SMALL((E324~H324~K324~N324~Q324~T324),3)+SMALL((E324~H324~K324~N324~Q324~T324),4)</f>
        <v>#VALUE!</v>
      </c>
      <c r="X324" s="35"/>
      <c r="Y324" s="37" t="n">
        <v>37</v>
      </c>
      <c r="Z324" s="37"/>
      <c r="AA324" s="37" t="n">
        <v>15</v>
      </c>
      <c r="AB324" s="37"/>
      <c r="AC324" s="37"/>
      <c r="AD324" s="37"/>
    </row>
    <row r="325" customFormat="false" ht="12.75" hidden="false" customHeight="false" outlineLevel="0" collapsed="false">
      <c r="A325" s="7"/>
      <c r="B325" s="30" t="s">
        <v>379</v>
      </c>
      <c r="C325" s="30" t="s">
        <v>380</v>
      </c>
      <c r="D325" s="30" t="s">
        <v>18</v>
      </c>
      <c r="E325" s="31" t="n">
        <v>8</v>
      </c>
      <c r="F325" s="31"/>
      <c r="G325" s="31" t="n">
        <v>58</v>
      </c>
      <c r="H325" s="32" t="n">
        <v>9</v>
      </c>
      <c r="I325" s="32"/>
      <c r="J325" s="32" t="n">
        <v>50</v>
      </c>
      <c r="K325" s="31" t="n">
        <v>7</v>
      </c>
      <c r="L325" s="31"/>
      <c r="M325" s="31" t="n">
        <v>54</v>
      </c>
      <c r="N325" s="32"/>
      <c r="O325" s="32"/>
      <c r="P325" s="32"/>
      <c r="Q325" s="31"/>
      <c r="R325" s="31"/>
      <c r="S325" s="31"/>
      <c r="T325" s="32"/>
      <c r="U325" s="32"/>
      <c r="V325" s="32"/>
      <c r="W325" s="34" t="e">
        <f aca="false">SMALL((E325~H325~K325~N325~Q325~T325),1)+SMALL((E325~H325~K325~N325~Q325~T325),2)+SMALL((E325~H325~K325~N325~Q325~T325),3)+SMALL((E325~H325~K325~N325~Q325~T325),4)</f>
        <v>#VALUE!</v>
      </c>
      <c r="X325" s="35"/>
      <c r="Y325" s="37" t="n">
        <v>12</v>
      </c>
      <c r="Z325" s="37" t="n">
        <v>34</v>
      </c>
      <c r="AA325" s="37" t="n">
        <v>16</v>
      </c>
      <c r="AB325" s="37"/>
      <c r="AC325" s="37"/>
      <c r="AD325" s="37"/>
    </row>
    <row r="326" customFormat="false" ht="12.75" hidden="false" customHeight="false" outlineLevel="0" collapsed="false">
      <c r="Z326" s="19"/>
    </row>
  </sheetData>
  <mergeCells count="1"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.28"/>
    <col collapsed="false" customWidth="true" hidden="false" outlineLevel="0" max="3" min="3" style="80" width="14.56"/>
    <col collapsed="false" customWidth="true" hidden="false" outlineLevel="0" max="4" min="4" style="80" width="14.85"/>
    <col collapsed="false" customWidth="true" hidden="false" outlineLevel="0" max="7" min="5" style="80" width="5.28"/>
    <col collapsed="false" customWidth="true" hidden="false" outlineLevel="0" max="8" min="8" style="80" width="14.85"/>
    <col collapsed="false" customWidth="true" hidden="false" outlineLevel="0" max="11" min="9" style="80" width="4.85"/>
    <col collapsed="false" customWidth="true" hidden="false" outlineLevel="0" max="12" min="12" style="80" width="14.7"/>
    <col collapsed="false" customWidth="true" hidden="false" outlineLevel="0" max="15" min="13" style="80" width="5.28"/>
    <col collapsed="false" customWidth="true" hidden="false" outlineLevel="0" max="17" min="16" style="80" width="8.85"/>
    <col collapsed="false" customWidth="false" hidden="false" outlineLevel="0" max="18" min="18" style="13" width="9.14"/>
    <col collapsed="false" customWidth="false" hidden="false" outlineLevel="0" max="257" min="19" style="80" width="9.14"/>
  </cols>
  <sheetData>
    <row r="5" customFormat="false" ht="15.75" hidden="false" customHeight="false" outlineLevel="0" collapsed="false">
      <c r="B5" s="13"/>
      <c r="C5" s="81" t="s">
        <v>381</v>
      </c>
      <c r="D5" s="82"/>
      <c r="E5" s="82"/>
      <c r="F5" s="83"/>
      <c r="G5" s="84"/>
      <c r="H5" s="85"/>
      <c r="I5" s="86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B6" s="13" t="s">
        <v>382</v>
      </c>
      <c r="C6" s="87"/>
      <c r="D6" s="13"/>
      <c r="E6" s="13"/>
      <c r="F6" s="13"/>
      <c r="G6" s="13"/>
      <c r="H6" s="86"/>
      <c r="I6" s="86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B7" s="88"/>
      <c r="C7" s="89" t="s">
        <v>383</v>
      </c>
      <c r="D7" s="89"/>
      <c r="E7" s="89"/>
      <c r="F7" s="89"/>
      <c r="G7" s="89"/>
      <c r="H7" s="90"/>
      <c r="I7" s="90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15.75" hidden="false" customHeight="false" outlineLevel="0" collapsed="false">
      <c r="B8" s="92"/>
      <c r="C8" s="93" t="s">
        <v>384</v>
      </c>
      <c r="D8" s="94" t="s">
        <v>385</v>
      </c>
      <c r="E8" s="94"/>
      <c r="F8" s="94"/>
      <c r="G8" s="94"/>
      <c r="H8" s="92"/>
      <c r="I8" s="92"/>
      <c r="J8" s="92"/>
      <c r="K8" s="92"/>
      <c r="L8" s="92"/>
      <c r="M8" s="92"/>
      <c r="N8" s="92"/>
      <c r="O8" s="92"/>
      <c r="P8" s="92" t="s">
        <v>386</v>
      </c>
      <c r="Q8" s="92" t="s">
        <v>387</v>
      </c>
      <c r="R8" s="92" t="s">
        <v>388</v>
      </c>
    </row>
    <row r="9" customFormat="false" ht="15.75" hidden="false" customHeight="false" outlineLevel="0" collapsed="false">
      <c r="B9" s="88" t="n">
        <v>1</v>
      </c>
      <c r="C9" s="95" t="s">
        <v>389</v>
      </c>
      <c r="D9" s="91" t="s">
        <v>112</v>
      </c>
      <c r="E9" s="91" t="n">
        <v>75</v>
      </c>
      <c r="F9" s="96"/>
      <c r="G9" s="91" t="n">
        <v>83</v>
      </c>
      <c r="H9" s="97" t="s">
        <v>79</v>
      </c>
      <c r="I9" s="90" t="n">
        <v>75</v>
      </c>
      <c r="J9" s="91"/>
      <c r="K9" s="91" t="n">
        <v>87</v>
      </c>
      <c r="L9" s="91" t="s">
        <v>68</v>
      </c>
      <c r="M9" s="91" t="n">
        <v>75</v>
      </c>
      <c r="N9" s="91"/>
      <c r="O9" s="91" t="n">
        <v>86</v>
      </c>
      <c r="P9" s="91" t="n">
        <f aca="false">E9+I9+M9</f>
        <v>225</v>
      </c>
      <c r="Q9" s="91" t="n">
        <f aca="false">F9+J9+N9</f>
        <v>0</v>
      </c>
      <c r="R9" s="91" t="n">
        <f aca="false">G9+K9+O9</f>
        <v>256</v>
      </c>
    </row>
    <row r="10" customFormat="false" ht="15.75" hidden="false" customHeight="false" outlineLevel="0" collapsed="false">
      <c r="B10" s="88" t="n">
        <v>2</v>
      </c>
      <c r="C10" s="95" t="s">
        <v>390</v>
      </c>
      <c r="D10" s="91" t="s">
        <v>114</v>
      </c>
      <c r="E10" s="91" t="n">
        <v>75</v>
      </c>
      <c r="F10" s="91"/>
      <c r="G10" s="91" t="n">
        <v>57</v>
      </c>
      <c r="H10" s="97" t="s">
        <v>16</v>
      </c>
      <c r="I10" s="90" t="n">
        <v>73</v>
      </c>
      <c r="J10" s="91"/>
      <c r="K10" s="91" t="n">
        <v>90</v>
      </c>
      <c r="L10" s="91" t="s">
        <v>102</v>
      </c>
      <c r="M10" s="91" t="n">
        <v>71</v>
      </c>
      <c r="N10" s="91"/>
      <c r="O10" s="91" t="n">
        <v>18</v>
      </c>
      <c r="P10" s="91" t="n">
        <f aca="false">E10+I10+M10</f>
        <v>219</v>
      </c>
      <c r="Q10" s="91" t="n">
        <f aca="false">F10+J10+N10</f>
        <v>0</v>
      </c>
      <c r="R10" s="91" t="n">
        <f aca="false">G10+K10+O10</f>
        <v>165</v>
      </c>
    </row>
    <row r="11" customFormat="false" ht="15.75" hidden="false" customHeight="false" outlineLevel="0" collapsed="false">
      <c r="B11" s="98" t="n">
        <v>3</v>
      </c>
      <c r="C11" s="99" t="s">
        <v>10</v>
      </c>
      <c r="D11" s="100" t="s">
        <v>110</v>
      </c>
      <c r="E11" s="100" t="n">
        <v>74</v>
      </c>
      <c r="F11" s="100"/>
      <c r="G11" s="100" t="n">
        <v>53</v>
      </c>
      <c r="H11" s="99" t="s">
        <v>391</v>
      </c>
      <c r="I11" s="98" t="n">
        <v>73</v>
      </c>
      <c r="J11" s="100"/>
      <c r="K11" s="100" t="n">
        <v>60</v>
      </c>
      <c r="L11" s="100" t="s">
        <v>44</v>
      </c>
      <c r="M11" s="100" t="n">
        <v>72</v>
      </c>
      <c r="N11" s="100"/>
      <c r="O11" s="100" t="n">
        <v>28</v>
      </c>
      <c r="P11" s="100" t="n">
        <f aca="false">E11+I11+M11</f>
        <v>219</v>
      </c>
      <c r="Q11" s="100" t="n">
        <f aca="false">F11+J11+N11</f>
        <v>0</v>
      </c>
      <c r="R11" s="100" t="n">
        <f aca="false">G11+K11+O11</f>
        <v>141</v>
      </c>
    </row>
    <row r="12" customFormat="false" ht="15.75" hidden="false" customHeight="false" outlineLevel="0" collapsed="false">
      <c r="B12" s="88" t="n">
        <v>4</v>
      </c>
      <c r="C12" s="95" t="s">
        <v>62</v>
      </c>
      <c r="D12" s="91" t="s">
        <v>187</v>
      </c>
      <c r="E12" s="91" t="n">
        <v>75</v>
      </c>
      <c r="F12" s="91"/>
      <c r="G12" s="91" t="n">
        <v>91</v>
      </c>
      <c r="H12" s="97" t="s">
        <v>392</v>
      </c>
      <c r="I12" s="90" t="n">
        <v>72</v>
      </c>
      <c r="J12" s="91"/>
      <c r="K12" s="91" t="n">
        <v>53</v>
      </c>
      <c r="L12" s="91" t="s">
        <v>89</v>
      </c>
      <c r="M12" s="91" t="n">
        <v>69</v>
      </c>
      <c r="N12" s="91"/>
      <c r="O12" s="91" t="n">
        <v>48</v>
      </c>
      <c r="P12" s="91" t="n">
        <f aca="false">E12+I12+M12</f>
        <v>216</v>
      </c>
      <c r="Q12" s="91" t="n">
        <f aca="false">F12+J12+N12</f>
        <v>0</v>
      </c>
      <c r="R12" s="91" t="n">
        <f aca="false">G12+K12+O12</f>
        <v>192</v>
      </c>
    </row>
    <row r="13" customFormat="false" ht="15.75" hidden="false" customHeight="false" outlineLevel="0" collapsed="false">
      <c r="B13" s="88" t="n">
        <v>5</v>
      </c>
      <c r="C13" s="95" t="s">
        <v>21</v>
      </c>
      <c r="D13" s="91" t="s">
        <v>36</v>
      </c>
      <c r="E13" s="91" t="n">
        <v>73</v>
      </c>
      <c r="F13" s="59"/>
      <c r="G13" s="91" t="n">
        <v>64</v>
      </c>
      <c r="H13" s="97" t="s">
        <v>66</v>
      </c>
      <c r="I13" s="90" t="n">
        <v>70</v>
      </c>
      <c r="J13" s="91"/>
      <c r="K13" s="91" t="n">
        <v>45</v>
      </c>
      <c r="L13" s="91" t="s">
        <v>24</v>
      </c>
      <c r="M13" s="91" t="n">
        <v>68</v>
      </c>
      <c r="N13" s="91"/>
      <c r="O13" s="91" t="n">
        <v>49</v>
      </c>
      <c r="P13" s="91" t="n">
        <f aca="false">E13+I13+M13</f>
        <v>211</v>
      </c>
      <c r="Q13" s="91" t="n">
        <f aca="false">F13+J13+N13</f>
        <v>0</v>
      </c>
      <c r="R13" s="91" t="n">
        <f aca="false">G13+K13+O13</f>
        <v>158</v>
      </c>
    </row>
    <row r="14" customFormat="false" ht="15.75" hidden="false" customHeight="false" outlineLevel="0" collapsed="false">
      <c r="B14" s="88" t="n">
        <v>6</v>
      </c>
      <c r="C14" s="95" t="s">
        <v>151</v>
      </c>
      <c r="D14" s="91" t="s">
        <v>149</v>
      </c>
      <c r="E14" s="91" t="n">
        <v>72</v>
      </c>
      <c r="F14" s="91"/>
      <c r="G14" s="91" t="n">
        <v>69</v>
      </c>
      <c r="H14" s="97" t="s">
        <v>160</v>
      </c>
      <c r="I14" s="90" t="n">
        <v>72</v>
      </c>
      <c r="J14" s="91"/>
      <c r="K14" s="91" t="n">
        <v>24</v>
      </c>
      <c r="L14" s="91" t="s">
        <v>154</v>
      </c>
      <c r="M14" s="91" t="n">
        <v>67</v>
      </c>
      <c r="N14" s="91"/>
      <c r="O14" s="91" t="n">
        <v>56</v>
      </c>
      <c r="P14" s="91" t="n">
        <f aca="false">E14+I14+M14</f>
        <v>211</v>
      </c>
      <c r="Q14" s="91" t="n">
        <f aca="false">F14+J14+N14</f>
        <v>0</v>
      </c>
      <c r="R14" s="91" t="n">
        <f aca="false">G14+K14+O14</f>
        <v>149</v>
      </c>
    </row>
    <row r="15" customFormat="false" ht="15.75" hidden="false" customHeight="false" outlineLevel="0" collapsed="false">
      <c r="B15" s="88" t="n">
        <v>7</v>
      </c>
      <c r="C15" s="95" t="s">
        <v>15</v>
      </c>
      <c r="D15" s="91" t="s">
        <v>13</v>
      </c>
      <c r="E15" s="91" t="n">
        <v>74</v>
      </c>
      <c r="F15" s="91"/>
      <c r="G15" s="91" t="n">
        <v>52</v>
      </c>
      <c r="H15" s="97" t="s">
        <v>187</v>
      </c>
      <c r="I15" s="90" t="n">
        <v>69</v>
      </c>
      <c r="J15" s="91"/>
      <c r="K15" s="91" t="n">
        <v>64</v>
      </c>
      <c r="L15" s="91" t="s">
        <v>85</v>
      </c>
      <c r="M15" s="91" t="n">
        <v>67</v>
      </c>
      <c r="N15" s="91"/>
      <c r="O15" s="91" t="n">
        <v>31</v>
      </c>
      <c r="P15" s="91" t="n">
        <f aca="false">E15+I15+M15</f>
        <v>210</v>
      </c>
      <c r="Q15" s="91" t="n">
        <f aca="false">F15+J15+N15</f>
        <v>0</v>
      </c>
      <c r="R15" s="91" t="n">
        <f aca="false">G15+K15+O15</f>
        <v>147</v>
      </c>
    </row>
    <row r="16" customFormat="false" ht="15.75" hidden="false" customHeight="false" outlineLevel="0" collapsed="false">
      <c r="B16" s="88" t="n">
        <v>8</v>
      </c>
      <c r="C16" s="95" t="s">
        <v>40</v>
      </c>
      <c r="D16" s="91" t="s">
        <v>98</v>
      </c>
      <c r="E16" s="91" t="n">
        <v>71</v>
      </c>
      <c r="F16" s="91"/>
      <c r="G16" s="91" t="n">
        <v>87</v>
      </c>
      <c r="H16" s="97" t="s">
        <v>38</v>
      </c>
      <c r="I16" s="90" t="n">
        <v>69</v>
      </c>
      <c r="J16" s="91"/>
      <c r="K16" s="91" t="n">
        <v>55</v>
      </c>
      <c r="L16" s="91" t="s">
        <v>51</v>
      </c>
      <c r="M16" s="91" t="n">
        <v>69</v>
      </c>
      <c r="N16" s="91"/>
      <c r="O16" s="91" t="n">
        <v>46</v>
      </c>
      <c r="P16" s="91" t="n">
        <f aca="false">E16+I16+M16</f>
        <v>209</v>
      </c>
      <c r="Q16" s="91" t="n">
        <f aca="false">F16+J16+N16</f>
        <v>0</v>
      </c>
      <c r="R16" s="91" t="n">
        <f aca="false">G16+K16+O16</f>
        <v>188</v>
      </c>
    </row>
    <row r="17" customFormat="false" ht="15.75" hidden="false" customHeight="false" outlineLevel="0" collapsed="false">
      <c r="B17" s="88" t="n">
        <v>9</v>
      </c>
      <c r="C17" s="95" t="s">
        <v>84</v>
      </c>
      <c r="D17" s="91" t="s">
        <v>83</v>
      </c>
      <c r="E17" s="91" t="n">
        <v>75</v>
      </c>
      <c r="F17" s="91"/>
      <c r="G17" s="91" t="n">
        <v>84</v>
      </c>
      <c r="H17" s="97" t="s">
        <v>172</v>
      </c>
      <c r="I17" s="90" t="n">
        <v>70</v>
      </c>
      <c r="J17" s="91"/>
      <c r="K17" s="91" t="n">
        <v>41</v>
      </c>
      <c r="L17" s="91" t="s">
        <v>72</v>
      </c>
      <c r="M17" s="91" t="n">
        <v>64</v>
      </c>
      <c r="N17" s="91"/>
      <c r="O17" s="91" t="n">
        <v>46</v>
      </c>
      <c r="P17" s="91" t="n">
        <f aca="false">E17+I17+M17</f>
        <v>209</v>
      </c>
      <c r="Q17" s="91" t="n">
        <f aca="false">F17+J17+N17</f>
        <v>0</v>
      </c>
      <c r="R17" s="91" t="n">
        <f aca="false">G17+K17+O17</f>
        <v>171</v>
      </c>
    </row>
    <row r="18" customFormat="false" ht="15.75" hidden="false" customHeight="false" outlineLevel="0" collapsed="false">
      <c r="B18" s="88" t="n">
        <v>10</v>
      </c>
      <c r="C18" s="95" t="s">
        <v>54</v>
      </c>
      <c r="D18" s="91" t="s">
        <v>338</v>
      </c>
      <c r="E18" s="91" t="n">
        <v>63</v>
      </c>
      <c r="F18" s="91"/>
      <c r="G18" s="91" t="n">
        <v>44</v>
      </c>
      <c r="H18" s="97" t="s">
        <v>393</v>
      </c>
      <c r="I18" s="90" t="n">
        <v>60</v>
      </c>
      <c r="J18" s="91"/>
      <c r="K18" s="91" t="n">
        <v>27</v>
      </c>
      <c r="L18" s="91" t="s">
        <v>31</v>
      </c>
      <c r="M18" s="91" t="n">
        <v>53</v>
      </c>
      <c r="N18" s="91"/>
      <c r="O18" s="91" t="n">
        <v>12</v>
      </c>
      <c r="P18" s="91" t="n">
        <f aca="false">E18+I18+M18</f>
        <v>176</v>
      </c>
      <c r="Q18" s="91" t="n">
        <f aca="false">F18+J18+N18</f>
        <v>0</v>
      </c>
      <c r="R18" s="91" t="n">
        <f aca="false">G18+K18+O18</f>
        <v>83</v>
      </c>
    </row>
    <row r="19" customFormat="false" ht="15.75" hidden="false" customHeight="false" outlineLevel="0" collapsed="false">
      <c r="B19" s="88" t="n">
        <v>11</v>
      </c>
      <c r="C19" s="95" t="s">
        <v>92</v>
      </c>
      <c r="D19" s="91" t="s">
        <v>275</v>
      </c>
      <c r="E19" s="91" t="n">
        <v>66</v>
      </c>
      <c r="F19" s="91"/>
      <c r="G19" s="91" t="n">
        <v>54</v>
      </c>
      <c r="H19" s="97"/>
      <c r="I19" s="90"/>
      <c r="J19" s="91"/>
      <c r="K19" s="91"/>
      <c r="L19" s="91"/>
      <c r="M19" s="91"/>
      <c r="N19" s="91"/>
      <c r="O19" s="91"/>
      <c r="P19" s="91" t="n">
        <f aca="false">E19+I19+M19</f>
        <v>66</v>
      </c>
      <c r="Q19" s="91" t="n">
        <f aca="false">F19+J19+N19</f>
        <v>0</v>
      </c>
      <c r="R19" s="91" t="n">
        <f aca="false">G19+K19+O19</f>
        <v>54</v>
      </c>
    </row>
    <row r="20" customFormat="false" ht="15.75" hidden="false" customHeight="false" outlineLevel="0" collapsed="false">
      <c r="B20" s="88"/>
      <c r="C20" s="101"/>
      <c r="D20" s="91"/>
      <c r="E20" s="91"/>
      <c r="F20" s="91"/>
      <c r="G20" s="91"/>
      <c r="H20" s="97"/>
      <c r="I20" s="90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5.75" hidden="false" customHeight="false" outlineLevel="0" collapsed="false">
      <c r="B21" s="97" t="s">
        <v>382</v>
      </c>
      <c r="D21" s="91"/>
      <c r="E21" s="91"/>
      <c r="F21" s="91"/>
      <c r="G21" s="91"/>
      <c r="H21" s="97"/>
      <c r="I21" s="90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5.75" hidden="false" customHeight="false" outlineLevel="0" collapsed="false">
      <c r="B22" s="102"/>
      <c r="C22" s="93" t="s">
        <v>394</v>
      </c>
      <c r="D22" s="94" t="s">
        <v>395</v>
      </c>
      <c r="E22" s="94"/>
      <c r="F22" s="94"/>
      <c r="G22" s="94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</row>
    <row r="23" customFormat="false" ht="15" hidden="false" customHeight="true" outlineLevel="0" collapsed="false">
      <c r="B23" s="102" t="n">
        <v>1</v>
      </c>
      <c r="C23" s="95" t="s">
        <v>35</v>
      </c>
      <c r="D23" s="91" t="s">
        <v>79</v>
      </c>
      <c r="E23" s="91" t="n">
        <v>68</v>
      </c>
      <c r="F23" s="91"/>
      <c r="G23" s="91" t="n">
        <v>109</v>
      </c>
      <c r="H23" s="97" t="s">
        <v>87</v>
      </c>
      <c r="I23" s="90" t="n">
        <v>67</v>
      </c>
      <c r="J23" s="91"/>
      <c r="K23" s="91" t="n">
        <v>104</v>
      </c>
      <c r="L23" s="91" t="s">
        <v>66</v>
      </c>
      <c r="M23" s="91" t="n">
        <v>66</v>
      </c>
      <c r="N23" s="91"/>
      <c r="O23" s="91" t="n">
        <v>110</v>
      </c>
      <c r="P23" s="91" t="n">
        <f aca="false">E23+I23+M23</f>
        <v>201</v>
      </c>
      <c r="Q23" s="91" t="n">
        <f aca="false">F23+J23+N23</f>
        <v>0</v>
      </c>
      <c r="R23" s="91" t="n">
        <f aca="false">G23+K23+O23</f>
        <v>323</v>
      </c>
    </row>
    <row r="24" customFormat="false" ht="15.75" hidden="false" customHeight="false" outlineLevel="0" collapsed="false">
      <c r="B24" s="102" t="n">
        <v>2</v>
      </c>
      <c r="C24" s="95" t="s">
        <v>15</v>
      </c>
      <c r="D24" s="91" t="s">
        <v>68</v>
      </c>
      <c r="E24" s="91" t="n">
        <v>67</v>
      </c>
      <c r="F24" s="91"/>
      <c r="G24" s="91" t="n">
        <v>86</v>
      </c>
      <c r="H24" s="97" t="s">
        <v>85</v>
      </c>
      <c r="I24" s="90" t="n">
        <v>66</v>
      </c>
      <c r="J24" s="91"/>
      <c r="K24" s="91" t="n">
        <v>60</v>
      </c>
      <c r="L24" s="91" t="s">
        <v>13</v>
      </c>
      <c r="M24" s="91" t="n">
        <v>65</v>
      </c>
      <c r="N24" s="91"/>
      <c r="O24" s="91" t="n">
        <v>85</v>
      </c>
      <c r="P24" s="91" t="n">
        <f aca="false">E24+I24+M24</f>
        <v>198</v>
      </c>
      <c r="Q24" s="91" t="n">
        <f aca="false">F24+J24+N24</f>
        <v>0</v>
      </c>
      <c r="R24" s="91" t="n">
        <f aca="false">G24+K24+O24</f>
        <v>231</v>
      </c>
    </row>
    <row r="25" customFormat="false" ht="15.75" hidden="false" customHeight="false" outlineLevel="0" collapsed="false">
      <c r="B25" s="102" t="n">
        <v>3</v>
      </c>
      <c r="C25" s="95" t="s">
        <v>62</v>
      </c>
      <c r="D25" s="91" t="s">
        <v>187</v>
      </c>
      <c r="E25" s="91" t="n">
        <v>64</v>
      </c>
      <c r="F25" s="91"/>
      <c r="G25" s="91" t="n">
        <v>107</v>
      </c>
      <c r="H25" s="97" t="s">
        <v>396</v>
      </c>
      <c r="I25" s="90" t="n">
        <v>69</v>
      </c>
      <c r="J25" s="91"/>
      <c r="K25" s="91" t="n">
        <v>82</v>
      </c>
      <c r="L25" s="91" t="s">
        <v>213</v>
      </c>
      <c r="M25" s="91" t="n">
        <v>63</v>
      </c>
      <c r="N25" s="91"/>
      <c r="O25" s="91" t="n">
        <v>97</v>
      </c>
      <c r="P25" s="91" t="n">
        <f aca="false">E25+I25+M25</f>
        <v>196</v>
      </c>
      <c r="Q25" s="91" t="n">
        <f aca="false">F25+J25+N25</f>
        <v>0</v>
      </c>
      <c r="R25" s="91" t="n">
        <f aca="false">G25+K25+O25</f>
        <v>286</v>
      </c>
    </row>
    <row r="26" customFormat="false" ht="15.75" hidden="false" customHeight="false" outlineLevel="0" collapsed="false">
      <c r="B26" s="102" t="n">
        <v>4</v>
      </c>
      <c r="C26" s="95" t="s">
        <v>390</v>
      </c>
      <c r="D26" s="91" t="s">
        <v>343</v>
      </c>
      <c r="E26" s="91" t="n">
        <v>65</v>
      </c>
      <c r="F26" s="91"/>
      <c r="G26" s="91" t="n">
        <v>79</v>
      </c>
      <c r="H26" s="97" t="s">
        <v>24</v>
      </c>
      <c r="I26" s="90" t="n">
        <v>66</v>
      </c>
      <c r="J26" s="91"/>
      <c r="K26" s="91" t="n">
        <v>98</v>
      </c>
      <c r="L26" s="91" t="s">
        <v>16</v>
      </c>
      <c r="M26" s="91" t="n">
        <v>65</v>
      </c>
      <c r="N26" s="91"/>
      <c r="O26" s="91" t="n">
        <v>103</v>
      </c>
      <c r="P26" s="91" t="n">
        <f aca="false">E26+I26+M26</f>
        <v>196</v>
      </c>
      <c r="Q26" s="91" t="n">
        <f aca="false">F26+J26+N26</f>
        <v>0</v>
      </c>
      <c r="R26" s="91" t="n">
        <f aca="false">G26+K26+O26</f>
        <v>280</v>
      </c>
    </row>
    <row r="27" customFormat="false" ht="15.75" hidden="false" customHeight="false" outlineLevel="0" collapsed="false">
      <c r="B27" s="102" t="n">
        <v>5</v>
      </c>
      <c r="C27" s="95" t="s">
        <v>40</v>
      </c>
      <c r="D27" s="91" t="s">
        <v>38</v>
      </c>
      <c r="E27" s="91" t="n">
        <v>67</v>
      </c>
      <c r="F27" s="91"/>
      <c r="G27" s="91" t="n">
        <v>90</v>
      </c>
      <c r="H27" s="97" t="s">
        <v>330</v>
      </c>
      <c r="I27" s="90" t="n">
        <v>65</v>
      </c>
      <c r="J27" s="91"/>
      <c r="K27" s="91" t="n">
        <v>63</v>
      </c>
      <c r="L27" s="91" t="s">
        <v>89</v>
      </c>
      <c r="M27" s="91" t="n">
        <v>64</v>
      </c>
      <c r="N27" s="91"/>
      <c r="O27" s="91" t="n">
        <v>93</v>
      </c>
      <c r="P27" s="91" t="n">
        <f aca="false">E27+I27+M27</f>
        <v>196</v>
      </c>
      <c r="Q27" s="91" t="n">
        <f aca="false">F27+J27+N27</f>
        <v>0</v>
      </c>
      <c r="R27" s="91" t="n">
        <f aca="false">G27+K27+O27</f>
        <v>246</v>
      </c>
    </row>
    <row r="28" customFormat="false" ht="15.75" hidden="false" customHeight="false" outlineLevel="0" collapsed="false">
      <c r="B28" s="102" t="n">
        <v>6</v>
      </c>
      <c r="C28" s="95" t="s">
        <v>92</v>
      </c>
      <c r="D28" s="91" t="s">
        <v>72</v>
      </c>
      <c r="E28" s="91" t="n">
        <v>66</v>
      </c>
      <c r="F28" s="91"/>
      <c r="G28" s="91" t="n">
        <v>89</v>
      </c>
      <c r="H28" s="97" t="s">
        <v>89</v>
      </c>
      <c r="I28" s="90" t="n">
        <v>64</v>
      </c>
      <c r="J28" s="91"/>
      <c r="K28" s="91" t="n">
        <v>69</v>
      </c>
      <c r="L28" s="91" t="s">
        <v>57</v>
      </c>
      <c r="M28" s="91" t="n">
        <v>63</v>
      </c>
      <c r="N28" s="91"/>
      <c r="O28" s="91" t="n">
        <v>70</v>
      </c>
      <c r="P28" s="91" t="n">
        <f aca="false">E28+I28+M28</f>
        <v>193</v>
      </c>
      <c r="Q28" s="91" t="n">
        <f aca="false">F28+J28+N28</f>
        <v>0</v>
      </c>
      <c r="R28" s="91" t="n">
        <f aca="false">G28+K28+O28</f>
        <v>228</v>
      </c>
    </row>
    <row r="29" customFormat="false" ht="15.75" hidden="false" customHeight="false" outlineLevel="0" collapsed="false">
      <c r="B29" s="102" t="n">
        <v>7</v>
      </c>
      <c r="C29" s="95" t="s">
        <v>21</v>
      </c>
      <c r="D29" s="91" t="s">
        <v>66</v>
      </c>
      <c r="E29" s="91" t="n">
        <v>66</v>
      </c>
      <c r="F29" s="91"/>
      <c r="G29" s="91" t="n">
        <v>67</v>
      </c>
      <c r="H29" s="97" t="s">
        <v>24</v>
      </c>
      <c r="I29" s="90" t="n">
        <v>64</v>
      </c>
      <c r="J29" s="91"/>
      <c r="K29" s="91" t="n">
        <v>68</v>
      </c>
      <c r="L29" s="91" t="s">
        <v>72</v>
      </c>
      <c r="M29" s="91" t="n">
        <v>63</v>
      </c>
      <c r="N29" s="91"/>
      <c r="O29" s="91" t="n">
        <v>70</v>
      </c>
      <c r="P29" s="91" t="n">
        <f aca="false">E29+I29+M29</f>
        <v>193</v>
      </c>
      <c r="Q29" s="91" t="n">
        <f aca="false">F29+J29+N29</f>
        <v>0</v>
      </c>
      <c r="R29" s="91" t="n">
        <f aca="false">G29+K29+O29</f>
        <v>205</v>
      </c>
    </row>
    <row r="30" customFormat="false" ht="15.75" hidden="false" customHeight="false" outlineLevel="0" collapsed="false">
      <c r="B30" s="98" t="n">
        <v>8</v>
      </c>
      <c r="C30" s="99" t="s">
        <v>10</v>
      </c>
      <c r="D30" s="100" t="s">
        <v>108</v>
      </c>
      <c r="E30" s="100" t="n">
        <v>63</v>
      </c>
      <c r="F30" s="100"/>
      <c r="G30" s="100" t="n">
        <v>89</v>
      </c>
      <c r="H30" s="99" t="s">
        <v>116</v>
      </c>
      <c r="I30" s="98" t="n">
        <v>65</v>
      </c>
      <c r="J30" s="100"/>
      <c r="K30" s="100" t="n">
        <v>103</v>
      </c>
      <c r="L30" s="100" t="s">
        <v>8</v>
      </c>
      <c r="M30" s="100" t="n">
        <v>63</v>
      </c>
      <c r="N30" s="100"/>
      <c r="O30" s="100" t="n">
        <v>95</v>
      </c>
      <c r="P30" s="100" t="n">
        <f aca="false">E30+I30+M30</f>
        <v>191</v>
      </c>
      <c r="Q30" s="100" t="n">
        <f aca="false">F30+J30+N30</f>
        <v>0</v>
      </c>
      <c r="R30" s="100" t="n">
        <f aca="false">G30+K30+O30</f>
        <v>287</v>
      </c>
    </row>
    <row r="31" customFormat="false" ht="15.75" hidden="false" customHeight="false" outlineLevel="0" collapsed="false">
      <c r="B31" s="102" t="n">
        <v>9</v>
      </c>
      <c r="C31" s="95" t="s">
        <v>157</v>
      </c>
      <c r="D31" s="91" t="s">
        <v>83</v>
      </c>
      <c r="E31" s="91" t="n">
        <v>64</v>
      </c>
      <c r="F31" s="91"/>
      <c r="G31" s="91" t="n">
        <v>87</v>
      </c>
      <c r="H31" s="97" t="s">
        <v>172</v>
      </c>
      <c r="I31" s="90" t="n">
        <v>64</v>
      </c>
      <c r="J31" s="91"/>
      <c r="K31" s="91" t="n">
        <v>55</v>
      </c>
      <c r="L31" s="91" t="s">
        <v>72</v>
      </c>
      <c r="M31" s="91" t="n">
        <v>53</v>
      </c>
      <c r="N31" s="91"/>
      <c r="O31" s="91" t="n">
        <v>53</v>
      </c>
      <c r="P31" s="91" t="n">
        <f aca="false">E31+I31+M31</f>
        <v>181</v>
      </c>
      <c r="Q31" s="91" t="n">
        <f aca="false">F31+J31+N31</f>
        <v>0</v>
      </c>
      <c r="R31" s="91" t="n">
        <f aca="false">G31+K31+O31</f>
        <v>195</v>
      </c>
    </row>
    <row r="32" customFormat="false" ht="15.75" hidden="false" customHeight="false" outlineLevel="0" collapsed="false">
      <c r="B32" s="102" t="n">
        <v>10</v>
      </c>
      <c r="C32" s="95" t="s">
        <v>54</v>
      </c>
      <c r="D32" s="91" t="s">
        <v>66</v>
      </c>
      <c r="E32" s="91" t="n">
        <v>59</v>
      </c>
      <c r="F32" s="91"/>
      <c r="G32" s="91" t="n">
        <v>73</v>
      </c>
      <c r="H32" s="97" t="s">
        <v>393</v>
      </c>
      <c r="I32" s="90" t="n">
        <v>50</v>
      </c>
      <c r="J32" s="91"/>
      <c r="K32" s="91" t="n">
        <v>56</v>
      </c>
      <c r="L32" s="91" t="s">
        <v>89</v>
      </c>
      <c r="M32" s="91" t="n">
        <v>49</v>
      </c>
      <c r="N32" s="91"/>
      <c r="O32" s="91" t="n">
        <v>48</v>
      </c>
      <c r="P32" s="91" t="n">
        <f aca="false">E32+I32+M32</f>
        <v>158</v>
      </c>
      <c r="Q32" s="91" t="n">
        <f aca="false">F32+J32+N32</f>
        <v>0</v>
      </c>
      <c r="R32" s="91" t="n">
        <f aca="false">G32+K32+O32</f>
        <v>177</v>
      </c>
    </row>
    <row r="33" customFormat="false" ht="15.75" hidden="false" customHeight="false" outlineLevel="0" collapsed="false">
      <c r="B33" s="102" t="n">
        <v>11</v>
      </c>
      <c r="C33" s="95" t="s">
        <v>84</v>
      </c>
      <c r="D33" s="91" t="s">
        <v>83</v>
      </c>
      <c r="E33" s="91"/>
      <c r="F33" s="91"/>
      <c r="G33" s="91"/>
      <c r="H33" s="97"/>
      <c r="I33" s="90"/>
      <c r="J33" s="91"/>
      <c r="K33" s="91"/>
      <c r="L33" s="91"/>
      <c r="M33" s="91"/>
      <c r="N33" s="91"/>
      <c r="O33" s="91"/>
      <c r="P33" s="91" t="n">
        <f aca="false">E33+I33+M33</f>
        <v>0</v>
      </c>
      <c r="Q33" s="91" t="n">
        <f aca="false">F33+J33+N33</f>
        <v>0</v>
      </c>
      <c r="R33" s="91" t="n">
        <f aca="false">G33+K33+O33</f>
        <v>0</v>
      </c>
    </row>
    <row r="34" customFormat="false" ht="15.75" hidden="false" customHeight="false" outlineLevel="0" collapsed="false">
      <c r="B34" s="102"/>
      <c r="C34" s="95"/>
      <c r="D34" s="91"/>
      <c r="E34" s="91"/>
      <c r="F34" s="91"/>
      <c r="G34" s="91"/>
      <c r="H34" s="97"/>
      <c r="I34" s="90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5.75" hidden="false" customHeight="false" outlineLevel="0" collapsed="false">
      <c r="B35" s="102"/>
      <c r="C35" s="97" t="s">
        <v>382</v>
      </c>
      <c r="D35" s="91"/>
      <c r="E35" s="91"/>
      <c r="F35" s="91"/>
      <c r="G35" s="91"/>
      <c r="H35" s="97"/>
      <c r="I35" s="90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5.75" hidden="false" customHeight="false" outlineLevel="0" collapsed="false">
      <c r="B36" s="88"/>
      <c r="C36" s="93" t="s">
        <v>397</v>
      </c>
      <c r="D36" s="94" t="s">
        <v>398</v>
      </c>
      <c r="E36" s="94"/>
      <c r="F36" s="94"/>
      <c r="G36" s="94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customFormat="false" ht="15.75" hidden="false" customHeight="false" outlineLevel="0" collapsed="false">
      <c r="B37" s="88" t="n">
        <v>1</v>
      </c>
      <c r="C37" s="95" t="s">
        <v>35</v>
      </c>
      <c r="D37" s="91" t="s">
        <v>79</v>
      </c>
      <c r="E37" s="91" t="n">
        <v>74</v>
      </c>
      <c r="F37" s="91"/>
      <c r="G37" s="91" t="n">
        <v>28</v>
      </c>
      <c r="H37" s="97" t="s">
        <v>240</v>
      </c>
      <c r="I37" s="90" t="n">
        <v>74</v>
      </c>
      <c r="J37" s="91"/>
      <c r="K37" s="91" t="n">
        <v>31</v>
      </c>
      <c r="L37" s="91" t="s">
        <v>66</v>
      </c>
      <c r="M37" s="91" t="n">
        <v>71</v>
      </c>
      <c r="N37" s="91"/>
      <c r="O37" s="91" t="n">
        <v>29</v>
      </c>
      <c r="P37" s="91" t="n">
        <f aca="false">E37+I37+M37</f>
        <v>219</v>
      </c>
      <c r="Q37" s="91" t="n">
        <f aca="false">F37+J37+N37</f>
        <v>0</v>
      </c>
      <c r="R37" s="91" t="n">
        <f aca="false">G37+K37+O37</f>
        <v>88</v>
      </c>
    </row>
    <row r="38" customFormat="false" ht="15.75" hidden="false" customHeight="false" outlineLevel="0" collapsed="false">
      <c r="B38" s="98" t="n">
        <v>2</v>
      </c>
      <c r="C38" s="99" t="s">
        <v>10</v>
      </c>
      <c r="D38" s="100" t="s">
        <v>108</v>
      </c>
      <c r="E38" s="100" t="n">
        <v>71</v>
      </c>
      <c r="F38" s="100"/>
      <c r="G38" s="100" t="n">
        <v>35</v>
      </c>
      <c r="H38" s="99" t="s">
        <v>28</v>
      </c>
      <c r="I38" s="98" t="n">
        <v>74</v>
      </c>
      <c r="J38" s="100"/>
      <c r="K38" s="100" t="n">
        <v>35</v>
      </c>
      <c r="L38" s="100" t="s">
        <v>8</v>
      </c>
      <c r="M38" s="100" t="n">
        <v>71</v>
      </c>
      <c r="N38" s="100"/>
      <c r="O38" s="100" t="n">
        <v>40</v>
      </c>
      <c r="P38" s="100" t="n">
        <f aca="false">E38+I38+M38</f>
        <v>216</v>
      </c>
      <c r="Q38" s="100" t="n">
        <f aca="false">F38+J38+N38</f>
        <v>0</v>
      </c>
      <c r="R38" s="100" t="n">
        <f aca="false">G38+K38+O38</f>
        <v>110</v>
      </c>
    </row>
    <row r="39" customFormat="false" ht="15.75" hidden="false" customHeight="false" outlineLevel="0" collapsed="false">
      <c r="B39" s="88" t="n">
        <v>3</v>
      </c>
      <c r="C39" s="95" t="s">
        <v>21</v>
      </c>
      <c r="D39" s="91" t="s">
        <v>19</v>
      </c>
      <c r="E39" s="91" t="n">
        <v>74</v>
      </c>
      <c r="F39" s="91"/>
      <c r="G39" s="91" t="n">
        <v>41</v>
      </c>
      <c r="H39" s="97" t="s">
        <v>66</v>
      </c>
      <c r="I39" s="90" t="n">
        <v>70</v>
      </c>
      <c r="J39" s="91"/>
      <c r="K39" s="91" t="n">
        <v>29</v>
      </c>
      <c r="L39" s="91" t="s">
        <v>24</v>
      </c>
      <c r="M39" s="91" t="n">
        <v>70</v>
      </c>
      <c r="N39" s="91"/>
      <c r="O39" s="91" t="n">
        <v>21</v>
      </c>
      <c r="P39" s="91" t="n">
        <f aca="false">E39+I39+M39</f>
        <v>214</v>
      </c>
      <c r="Q39" s="91" t="n">
        <f aca="false">F39+J39+N39</f>
        <v>0</v>
      </c>
      <c r="R39" s="91" t="n">
        <f aca="false">G39+K39+O39</f>
        <v>91</v>
      </c>
    </row>
    <row r="40" customFormat="false" ht="15.75" hidden="false" customHeight="false" outlineLevel="0" collapsed="false">
      <c r="B40" s="88" t="n">
        <v>4</v>
      </c>
      <c r="C40" s="95" t="s">
        <v>390</v>
      </c>
      <c r="D40" s="91" t="s">
        <v>76</v>
      </c>
      <c r="E40" s="91" t="n">
        <v>71</v>
      </c>
      <c r="F40" s="91"/>
      <c r="G40" s="91" t="n">
        <v>35</v>
      </c>
      <c r="H40" s="97" t="s">
        <v>340</v>
      </c>
      <c r="I40" s="90" t="n">
        <v>72</v>
      </c>
      <c r="J40" s="91"/>
      <c r="K40" s="91" t="n">
        <v>25</v>
      </c>
      <c r="L40" s="91" t="s">
        <v>16</v>
      </c>
      <c r="M40" s="91" t="n">
        <v>70</v>
      </c>
      <c r="N40" s="91"/>
      <c r="O40" s="91" t="n">
        <v>24</v>
      </c>
      <c r="P40" s="91" t="n">
        <f aca="false">E40+I40+M40</f>
        <v>213</v>
      </c>
      <c r="Q40" s="91" t="n">
        <f aca="false">F40+J40+N40</f>
        <v>0</v>
      </c>
      <c r="R40" s="91" t="n">
        <f aca="false">G40+K40+O40</f>
        <v>84</v>
      </c>
    </row>
    <row r="41" customFormat="false" ht="15.75" hidden="false" customHeight="false" outlineLevel="0" collapsed="false">
      <c r="B41" s="88" t="n">
        <v>5</v>
      </c>
      <c r="C41" s="95" t="s">
        <v>62</v>
      </c>
      <c r="D41" s="91" t="s">
        <v>187</v>
      </c>
      <c r="E41" s="91" t="n">
        <v>71</v>
      </c>
      <c r="F41" s="91"/>
      <c r="G41" s="91" t="n">
        <v>37</v>
      </c>
      <c r="H41" s="97" t="s">
        <v>66</v>
      </c>
      <c r="I41" s="90" t="n">
        <v>70</v>
      </c>
      <c r="J41" s="91"/>
      <c r="K41" s="91" t="n">
        <v>25</v>
      </c>
      <c r="L41" s="91" t="s">
        <v>89</v>
      </c>
      <c r="M41" s="91" t="n">
        <v>68</v>
      </c>
      <c r="N41" s="91"/>
      <c r="O41" s="91" t="n">
        <v>26</v>
      </c>
      <c r="P41" s="91" t="n">
        <f aca="false">E41+I41+M41</f>
        <v>209</v>
      </c>
      <c r="Q41" s="91" t="n">
        <f aca="false">F41+J41+N41</f>
        <v>0</v>
      </c>
      <c r="R41" s="91" t="n">
        <f aca="false">G41+K41+O41</f>
        <v>88</v>
      </c>
    </row>
    <row r="42" customFormat="false" ht="15.75" hidden="false" customHeight="false" outlineLevel="0" collapsed="false">
      <c r="B42" s="88" t="n">
        <v>6</v>
      </c>
      <c r="C42" s="95" t="s">
        <v>15</v>
      </c>
      <c r="D42" s="91" t="s">
        <v>291</v>
      </c>
      <c r="E42" s="91" t="n">
        <v>71</v>
      </c>
      <c r="F42" s="91"/>
      <c r="G42" s="91" t="n">
        <v>41</v>
      </c>
      <c r="H42" s="97" t="s">
        <v>22</v>
      </c>
      <c r="I42" s="90" t="n">
        <v>68</v>
      </c>
      <c r="J42" s="91"/>
      <c r="K42" s="91" t="n">
        <v>31</v>
      </c>
      <c r="L42" s="91" t="s">
        <v>69</v>
      </c>
      <c r="M42" s="91" t="n">
        <v>65</v>
      </c>
      <c r="N42" s="91"/>
      <c r="O42" s="91" t="n">
        <v>24</v>
      </c>
      <c r="P42" s="91" t="n">
        <f aca="false">E42+I42+M42</f>
        <v>204</v>
      </c>
      <c r="Q42" s="91" t="n">
        <f aca="false">F42+J42+N42</f>
        <v>0</v>
      </c>
      <c r="R42" s="91" t="n">
        <f aca="false">G42+K42+O42</f>
        <v>96</v>
      </c>
    </row>
    <row r="43" customFormat="false" ht="15.75" hidden="false" customHeight="false" outlineLevel="0" collapsed="false">
      <c r="B43" s="88" t="n">
        <v>7</v>
      </c>
      <c r="C43" s="95" t="s">
        <v>40</v>
      </c>
      <c r="D43" s="91" t="s">
        <v>330</v>
      </c>
      <c r="E43" s="91" t="n">
        <v>69</v>
      </c>
      <c r="F43" s="91"/>
      <c r="G43" s="91" t="n">
        <v>14</v>
      </c>
      <c r="H43" s="97" t="s">
        <v>89</v>
      </c>
      <c r="I43" s="90" t="n">
        <v>72</v>
      </c>
      <c r="J43" s="91"/>
      <c r="K43" s="91" t="n">
        <v>34</v>
      </c>
      <c r="L43" s="91" t="s">
        <v>51</v>
      </c>
      <c r="M43" s="91" t="n">
        <v>63</v>
      </c>
      <c r="N43" s="91"/>
      <c r="O43" s="91" t="n">
        <v>24</v>
      </c>
      <c r="P43" s="91" t="n">
        <f aca="false">E43+I43+M43</f>
        <v>204</v>
      </c>
      <c r="Q43" s="91" t="n">
        <f aca="false">F43+J43+N43</f>
        <v>0</v>
      </c>
      <c r="R43" s="91" t="n">
        <f aca="false">G43+K43+O43</f>
        <v>72</v>
      </c>
    </row>
    <row r="44" customFormat="false" ht="15.75" hidden="false" customHeight="false" outlineLevel="0" collapsed="false">
      <c r="B44" s="88" t="n">
        <v>8</v>
      </c>
      <c r="C44" s="95" t="s">
        <v>84</v>
      </c>
      <c r="D44" s="91" t="s">
        <v>83</v>
      </c>
      <c r="E44" s="91" t="n">
        <v>70</v>
      </c>
      <c r="F44" s="91"/>
      <c r="G44" s="91" t="n">
        <v>35</v>
      </c>
      <c r="H44" s="97" t="s">
        <v>172</v>
      </c>
      <c r="I44" s="90" t="n">
        <v>65</v>
      </c>
      <c r="J44" s="91"/>
      <c r="K44" s="91" t="n">
        <v>26</v>
      </c>
      <c r="L44" s="91" t="s">
        <v>72</v>
      </c>
      <c r="M44" s="91" t="n">
        <v>58</v>
      </c>
      <c r="N44" s="91"/>
      <c r="O44" s="91" t="n">
        <v>29</v>
      </c>
      <c r="P44" s="91" t="n">
        <f aca="false">E44+I44+M44</f>
        <v>193</v>
      </c>
      <c r="Q44" s="91" t="n">
        <f aca="false">F44+J44+N44</f>
        <v>0</v>
      </c>
      <c r="R44" s="91" t="n">
        <f aca="false">G44+K44+O44</f>
        <v>90</v>
      </c>
    </row>
    <row r="45" customFormat="false" ht="15.75" hidden="false" customHeight="false" outlineLevel="0" collapsed="false">
      <c r="B45" s="88" t="n">
        <v>9</v>
      </c>
      <c r="C45" s="95" t="s">
        <v>92</v>
      </c>
      <c r="D45" s="91" t="s">
        <v>341</v>
      </c>
      <c r="E45" s="91" t="n">
        <v>67</v>
      </c>
      <c r="F45" s="91"/>
      <c r="G45" s="91" t="n">
        <v>17</v>
      </c>
      <c r="H45" s="97" t="s">
        <v>275</v>
      </c>
      <c r="I45" s="90" t="n">
        <v>65</v>
      </c>
      <c r="J45" s="91"/>
      <c r="K45" s="91" t="n">
        <v>24</v>
      </c>
      <c r="L45" s="91" t="s">
        <v>22</v>
      </c>
      <c r="M45" s="91" t="n">
        <v>59</v>
      </c>
      <c r="N45" s="91"/>
      <c r="O45" s="91" t="n">
        <v>23</v>
      </c>
      <c r="P45" s="91" t="n">
        <f aca="false">E45+I45+M45</f>
        <v>191</v>
      </c>
      <c r="Q45" s="91" t="n">
        <f aca="false">F45+J45+N45</f>
        <v>0</v>
      </c>
      <c r="R45" s="91" t="n">
        <f aca="false">G45+K45+O45</f>
        <v>64</v>
      </c>
    </row>
    <row r="46" customFormat="false" ht="15.75" hidden="false" customHeight="false" outlineLevel="0" collapsed="false">
      <c r="B46" s="88" t="n">
        <v>10</v>
      </c>
      <c r="C46" s="95" t="s">
        <v>54</v>
      </c>
      <c r="D46" s="91" t="s">
        <v>71</v>
      </c>
      <c r="E46" s="91" t="n">
        <v>65</v>
      </c>
      <c r="F46" s="91"/>
      <c r="G46" s="91" t="n">
        <v>13</v>
      </c>
      <c r="H46" s="97" t="s">
        <v>89</v>
      </c>
      <c r="I46" s="90" t="n">
        <v>60</v>
      </c>
      <c r="J46" s="91"/>
      <c r="K46" s="91" t="n">
        <v>22</v>
      </c>
      <c r="L46" s="91" t="s">
        <v>393</v>
      </c>
      <c r="M46" s="91" t="n">
        <v>60</v>
      </c>
      <c r="N46" s="91"/>
      <c r="O46" s="91" t="n">
        <v>20</v>
      </c>
      <c r="P46" s="91" t="n">
        <f aca="false">E46+I46+M46</f>
        <v>185</v>
      </c>
      <c r="Q46" s="91" t="n">
        <f aca="false">F46+J46+N46</f>
        <v>0</v>
      </c>
      <c r="R46" s="91" t="n">
        <f aca="false">G46+K46+O46</f>
        <v>55</v>
      </c>
    </row>
    <row r="47" customFormat="false" ht="15.75" hidden="false" customHeight="false" outlineLevel="0" collapsed="false">
      <c r="B47" s="88"/>
      <c r="C47" s="95"/>
      <c r="D47" s="91"/>
      <c r="E47" s="91"/>
      <c r="F47" s="91"/>
      <c r="G47" s="91"/>
      <c r="H47" s="97"/>
      <c r="I47" s="90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5.75" hidden="false" customHeight="false" outlineLevel="0" collapsed="false">
      <c r="B48" s="88"/>
      <c r="C48" s="97" t="s">
        <v>382</v>
      </c>
      <c r="D48" s="91"/>
      <c r="E48" s="91"/>
      <c r="F48" s="91"/>
      <c r="G48" s="91"/>
      <c r="H48" s="90"/>
      <c r="I48" s="90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5.75" hidden="false" customHeight="false" outlineLevel="0" collapsed="false">
      <c r="B49" s="88"/>
      <c r="C49" s="89" t="s">
        <v>399</v>
      </c>
      <c r="D49" s="89"/>
      <c r="E49" s="89"/>
      <c r="F49" s="89"/>
      <c r="G49" s="89"/>
      <c r="H49" s="88"/>
      <c r="I49" s="88"/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15.75" hidden="false" customHeight="false" outlineLevel="0" collapsed="false">
      <c r="B50" s="88"/>
      <c r="C50" s="93" t="s">
        <v>400</v>
      </c>
      <c r="D50" s="94" t="s">
        <v>401</v>
      </c>
      <c r="E50" s="94"/>
      <c r="F50" s="94"/>
      <c r="G50" s="94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5.75" hidden="false" customHeight="false" outlineLevel="0" collapsed="false">
      <c r="B51" s="90" t="n">
        <v>1</v>
      </c>
      <c r="C51" s="95" t="s">
        <v>40</v>
      </c>
      <c r="D51" s="91" t="s">
        <v>31</v>
      </c>
      <c r="E51" s="91" t="n">
        <v>77</v>
      </c>
      <c r="F51" s="91"/>
      <c r="G51" s="91" t="n">
        <v>62</v>
      </c>
      <c r="H51" s="97" t="s">
        <v>98</v>
      </c>
      <c r="I51" s="90" t="n">
        <v>77</v>
      </c>
      <c r="J51" s="91"/>
      <c r="K51" s="91" t="n">
        <v>66</v>
      </c>
      <c r="L51" s="91" t="s">
        <v>168</v>
      </c>
      <c r="M51" s="91" t="n">
        <v>77</v>
      </c>
      <c r="N51" s="91"/>
      <c r="O51" s="91" t="n">
        <v>58</v>
      </c>
      <c r="P51" s="91" t="n">
        <f aca="false">E51+I51+M51</f>
        <v>231</v>
      </c>
      <c r="Q51" s="91" t="n">
        <f aca="false">F51+J51+N51</f>
        <v>0</v>
      </c>
      <c r="R51" s="91" t="n">
        <f aca="false">G51+K51+O51</f>
        <v>186</v>
      </c>
    </row>
    <row r="52" customFormat="false" ht="15.75" hidden="false" customHeight="false" outlineLevel="0" collapsed="false">
      <c r="B52" s="90" t="n">
        <v>2</v>
      </c>
      <c r="C52" s="95" t="s">
        <v>21</v>
      </c>
      <c r="D52" s="91" t="s">
        <v>49</v>
      </c>
      <c r="E52" s="91" t="n">
        <v>79</v>
      </c>
      <c r="F52" s="91"/>
      <c r="G52" s="91" t="n">
        <v>58</v>
      </c>
      <c r="H52" s="97" t="s">
        <v>72</v>
      </c>
      <c r="I52" s="90" t="n">
        <v>76</v>
      </c>
      <c r="J52" s="91"/>
      <c r="K52" s="91" t="n">
        <v>58</v>
      </c>
      <c r="L52" s="91" t="s">
        <v>66</v>
      </c>
      <c r="M52" s="91" t="n">
        <v>75</v>
      </c>
      <c r="N52" s="91"/>
      <c r="O52" s="91" t="n">
        <v>51</v>
      </c>
      <c r="P52" s="91" t="n">
        <f aca="false">E52+I52+M52</f>
        <v>230</v>
      </c>
      <c r="Q52" s="91" t="n">
        <f aca="false">F52+J52+N52</f>
        <v>0</v>
      </c>
      <c r="R52" s="91" t="n">
        <f aca="false">G52+K52+O52</f>
        <v>167</v>
      </c>
    </row>
    <row r="53" customFormat="false" ht="15.75" hidden="false" customHeight="false" outlineLevel="0" collapsed="false">
      <c r="B53" s="90" t="n">
        <v>3</v>
      </c>
      <c r="C53" s="95" t="s">
        <v>390</v>
      </c>
      <c r="D53" s="91" t="s">
        <v>114</v>
      </c>
      <c r="E53" s="91" t="n">
        <v>76</v>
      </c>
      <c r="F53" s="91"/>
      <c r="G53" s="91" t="n">
        <v>60</v>
      </c>
      <c r="H53" s="97" t="s">
        <v>76</v>
      </c>
      <c r="I53" s="90" t="n">
        <v>76</v>
      </c>
      <c r="J53" s="91"/>
      <c r="K53" s="91" t="n">
        <v>50</v>
      </c>
      <c r="L53" s="91" t="s">
        <v>16</v>
      </c>
      <c r="M53" s="91" t="n">
        <v>75</v>
      </c>
      <c r="N53" s="91"/>
      <c r="O53" s="91" t="n">
        <v>64</v>
      </c>
      <c r="P53" s="91" t="n">
        <f aca="false">E53+I53+M53</f>
        <v>227</v>
      </c>
      <c r="Q53" s="91" t="n">
        <f aca="false">F53+J53+N53</f>
        <v>0</v>
      </c>
      <c r="R53" s="91" t="n">
        <f aca="false">G53+K53+O53</f>
        <v>174</v>
      </c>
    </row>
    <row r="54" customFormat="false" ht="15.75" hidden="false" customHeight="false" outlineLevel="0" collapsed="false">
      <c r="B54" s="90" t="n">
        <v>4</v>
      </c>
      <c r="C54" s="95" t="s">
        <v>15</v>
      </c>
      <c r="D54" s="91" t="s">
        <v>96</v>
      </c>
      <c r="E54" s="91" t="n">
        <v>76</v>
      </c>
      <c r="F54" s="91"/>
      <c r="G54" s="91" t="n">
        <v>52</v>
      </c>
      <c r="H54" s="97" t="s">
        <v>291</v>
      </c>
      <c r="I54" s="90" t="n">
        <v>75</v>
      </c>
      <c r="J54" s="91"/>
      <c r="K54" s="91" t="n">
        <v>67</v>
      </c>
      <c r="L54" s="91" t="s">
        <v>46</v>
      </c>
      <c r="M54" s="91" t="n">
        <v>74</v>
      </c>
      <c r="N54" s="91"/>
      <c r="O54" s="91" t="n">
        <v>58</v>
      </c>
      <c r="P54" s="91" t="n">
        <f aca="false">E54+I54+M54</f>
        <v>225</v>
      </c>
      <c r="Q54" s="91" t="n">
        <f aca="false">F54+J54+N54</f>
        <v>0</v>
      </c>
      <c r="R54" s="91" t="n">
        <f aca="false">G54+K54+O54</f>
        <v>177</v>
      </c>
    </row>
    <row r="55" customFormat="false" ht="15.75" hidden="false" customHeight="false" outlineLevel="0" collapsed="false">
      <c r="B55" s="90" t="n">
        <v>5</v>
      </c>
      <c r="C55" s="95" t="s">
        <v>62</v>
      </c>
      <c r="D55" s="91" t="s">
        <v>187</v>
      </c>
      <c r="E55" s="91" t="n">
        <v>76</v>
      </c>
      <c r="F55" s="91"/>
      <c r="G55" s="91" t="n">
        <v>63</v>
      </c>
      <c r="H55" s="97" t="s">
        <v>106</v>
      </c>
      <c r="I55" s="90" t="n">
        <v>75</v>
      </c>
      <c r="J55" s="91"/>
      <c r="K55" s="91" t="n">
        <v>53</v>
      </c>
      <c r="L55" s="91" t="s">
        <v>149</v>
      </c>
      <c r="M55" s="91" t="n">
        <v>73</v>
      </c>
      <c r="N55" s="91"/>
      <c r="O55" s="91" t="n">
        <v>40</v>
      </c>
      <c r="P55" s="91" t="n">
        <f aca="false">E55+I55+M55</f>
        <v>224</v>
      </c>
      <c r="Q55" s="91" t="n">
        <f aca="false">F55+J55+N55</f>
        <v>0</v>
      </c>
      <c r="R55" s="91" t="n">
        <f aca="false">G55+K55+O55</f>
        <v>156</v>
      </c>
    </row>
    <row r="56" customFormat="false" ht="15.75" hidden="false" customHeight="false" outlineLevel="0" collapsed="false">
      <c r="B56" s="90" t="n">
        <v>6</v>
      </c>
      <c r="C56" s="95" t="s">
        <v>35</v>
      </c>
      <c r="D56" s="91" t="s">
        <v>108</v>
      </c>
      <c r="E56" s="91" t="n">
        <v>72</v>
      </c>
      <c r="F56" s="91"/>
      <c r="G56" s="91" t="n">
        <v>44</v>
      </c>
      <c r="H56" s="97" t="s">
        <v>31</v>
      </c>
      <c r="I56" s="90" t="n">
        <v>74</v>
      </c>
      <c r="J56" s="91"/>
      <c r="K56" s="91" t="n">
        <v>39</v>
      </c>
      <c r="L56" s="91" t="s">
        <v>79</v>
      </c>
      <c r="M56" s="91" t="n">
        <v>76</v>
      </c>
      <c r="N56" s="91"/>
      <c r="O56" s="91" t="n">
        <v>41</v>
      </c>
      <c r="P56" s="91" t="n">
        <f aca="false">E56+I56+M56</f>
        <v>222</v>
      </c>
      <c r="Q56" s="91" t="n">
        <f aca="false">F56+J56+N56</f>
        <v>0</v>
      </c>
      <c r="R56" s="91" t="n">
        <f aca="false">G56+K56+O56</f>
        <v>124</v>
      </c>
    </row>
    <row r="57" customFormat="false" ht="15.75" hidden="false" customHeight="false" outlineLevel="0" collapsed="false">
      <c r="B57" s="90" t="n">
        <v>7</v>
      </c>
      <c r="C57" s="95" t="s">
        <v>84</v>
      </c>
      <c r="D57" s="91" t="s">
        <v>172</v>
      </c>
      <c r="E57" s="91" t="n">
        <v>67</v>
      </c>
      <c r="F57" s="91"/>
      <c r="G57" s="91" t="n">
        <v>36</v>
      </c>
      <c r="H57" s="97" t="s">
        <v>72</v>
      </c>
      <c r="I57" s="90" t="n">
        <v>67</v>
      </c>
      <c r="J57" s="91"/>
      <c r="K57" s="91" t="n">
        <v>33</v>
      </c>
      <c r="L57" s="91" t="s">
        <v>83</v>
      </c>
      <c r="M57" s="91" t="n">
        <v>79</v>
      </c>
      <c r="N57" s="91"/>
      <c r="O57" s="91" t="n">
        <v>62</v>
      </c>
      <c r="P57" s="91" t="n">
        <f aca="false">E57+I57+M57</f>
        <v>213</v>
      </c>
      <c r="Q57" s="91" t="n">
        <f aca="false">F57+J57+N57</f>
        <v>0</v>
      </c>
      <c r="R57" s="91" t="n">
        <f aca="false">G57+K57+O57</f>
        <v>131</v>
      </c>
    </row>
    <row r="58" customFormat="false" ht="15.75" hidden="false" customHeight="false" outlineLevel="0" collapsed="false">
      <c r="B58" s="90" t="n">
        <v>8</v>
      </c>
      <c r="C58" s="95" t="s">
        <v>54</v>
      </c>
      <c r="D58" s="91" t="s">
        <v>71</v>
      </c>
      <c r="E58" s="91" t="n">
        <v>73</v>
      </c>
      <c r="F58" s="91"/>
      <c r="G58" s="91" t="n">
        <v>47</v>
      </c>
      <c r="H58" s="97" t="s">
        <v>402</v>
      </c>
      <c r="I58" s="90" t="n">
        <v>66</v>
      </c>
      <c r="J58" s="91"/>
      <c r="K58" s="91" t="n">
        <v>37</v>
      </c>
      <c r="L58" s="91" t="s">
        <v>225</v>
      </c>
      <c r="M58" s="91" t="n">
        <v>59</v>
      </c>
      <c r="N58" s="91"/>
      <c r="O58" s="91" t="n">
        <v>33</v>
      </c>
      <c r="P58" s="91" t="n">
        <f aca="false">E58+I58+M58</f>
        <v>198</v>
      </c>
      <c r="Q58" s="91" t="n">
        <f aca="false">F58+J58+N58</f>
        <v>0</v>
      </c>
      <c r="R58" s="91" t="n">
        <f aca="false">G58+K58+O58</f>
        <v>117</v>
      </c>
    </row>
    <row r="59" customFormat="false" ht="15.75" hidden="false" customHeight="false" outlineLevel="0" collapsed="false">
      <c r="B59" s="90" t="n">
        <v>9</v>
      </c>
      <c r="C59" s="95" t="s">
        <v>92</v>
      </c>
      <c r="D59" s="91" t="s">
        <v>72</v>
      </c>
      <c r="E59" s="91" t="n">
        <v>79</v>
      </c>
      <c r="F59" s="91"/>
      <c r="G59" s="91" t="n">
        <v>65</v>
      </c>
      <c r="H59" s="97" t="s">
        <v>275</v>
      </c>
      <c r="I59" s="90" t="n">
        <v>72</v>
      </c>
      <c r="J59" s="91"/>
      <c r="K59" s="91" t="n">
        <v>45</v>
      </c>
      <c r="L59" s="91" t="s">
        <v>16</v>
      </c>
      <c r="M59" s="91" t="n">
        <v>42</v>
      </c>
      <c r="N59" s="91"/>
      <c r="O59" s="91" t="n">
        <v>20</v>
      </c>
      <c r="P59" s="91" t="n">
        <f aca="false">E59+I59+M59</f>
        <v>193</v>
      </c>
      <c r="Q59" s="91" t="n">
        <f aca="false">F59+J59+N59</f>
        <v>0</v>
      </c>
      <c r="R59" s="91" t="n">
        <f aca="false">G59+K59+O59</f>
        <v>130</v>
      </c>
    </row>
    <row r="60" customFormat="false" ht="15.75" hidden="false" customHeight="false" outlineLevel="0" collapsed="false">
      <c r="B60" s="90" t="n">
        <v>10</v>
      </c>
      <c r="C60" s="99" t="s">
        <v>10</v>
      </c>
      <c r="D60" s="100" t="s">
        <v>108</v>
      </c>
      <c r="E60" s="100" t="n">
        <v>77</v>
      </c>
      <c r="F60" s="100"/>
      <c r="G60" s="100" t="n">
        <v>60</v>
      </c>
      <c r="H60" s="97"/>
      <c r="I60" s="90"/>
      <c r="J60" s="91"/>
      <c r="K60" s="91"/>
      <c r="L60" s="91"/>
      <c r="M60" s="91"/>
      <c r="N60" s="91"/>
      <c r="O60" s="91"/>
      <c r="P60" s="91" t="n">
        <f aca="false">E60+I60+M60</f>
        <v>77</v>
      </c>
      <c r="Q60" s="91" t="n">
        <f aca="false">F60+J60+N60</f>
        <v>0</v>
      </c>
      <c r="R60" s="91" t="n">
        <f aca="false">G60+K60+O60</f>
        <v>60</v>
      </c>
    </row>
    <row r="61" customFormat="false" ht="15.75" hidden="false" customHeight="false" outlineLevel="0" collapsed="false">
      <c r="B61" s="102"/>
      <c r="C61" s="97"/>
      <c r="D61" s="91"/>
      <c r="E61" s="91"/>
      <c r="F61" s="91"/>
      <c r="G61" s="91"/>
      <c r="H61" s="90"/>
      <c r="I61" s="90"/>
      <c r="J61" s="91"/>
      <c r="K61" s="91"/>
      <c r="L61" s="91"/>
      <c r="M61" s="91"/>
      <c r="N61" s="91"/>
      <c r="O61" s="91"/>
      <c r="P61" s="91"/>
      <c r="Q61" s="91"/>
      <c r="R61" s="91"/>
    </row>
    <row r="62" customFormat="false" ht="15.75" hidden="false" customHeight="false" outlineLevel="0" collapsed="false">
      <c r="B62" s="102"/>
      <c r="C62" s="93" t="s">
        <v>403</v>
      </c>
      <c r="D62" s="94" t="s">
        <v>404</v>
      </c>
      <c r="E62" s="94"/>
      <c r="F62" s="94"/>
      <c r="G62" s="94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</row>
    <row r="63" customFormat="false" ht="15.75" hidden="false" customHeight="false" outlineLevel="0" collapsed="false">
      <c r="B63" s="90"/>
      <c r="C63" s="95" t="s">
        <v>390</v>
      </c>
      <c r="D63" s="91" t="s">
        <v>76</v>
      </c>
      <c r="E63" s="91"/>
      <c r="F63" s="91"/>
      <c r="G63" s="91"/>
      <c r="H63" s="97"/>
      <c r="I63" s="90"/>
      <c r="J63" s="91"/>
      <c r="K63" s="91"/>
      <c r="L63" s="91"/>
      <c r="M63" s="91"/>
      <c r="N63" s="91"/>
      <c r="O63" s="91"/>
      <c r="P63" s="91" t="n">
        <f aca="false">E63+I63+M63</f>
        <v>0</v>
      </c>
      <c r="Q63" s="91" t="n">
        <f aca="false">F63+J63+N63</f>
        <v>0</v>
      </c>
      <c r="R63" s="91" t="n">
        <f aca="false">G63+K63+O63</f>
        <v>0</v>
      </c>
    </row>
    <row r="64" customFormat="false" ht="15.75" hidden="false" customHeight="false" outlineLevel="0" collapsed="false">
      <c r="B64" s="90"/>
      <c r="C64" s="95" t="s">
        <v>40</v>
      </c>
      <c r="D64" s="91" t="s">
        <v>98</v>
      </c>
      <c r="E64" s="91"/>
      <c r="F64" s="91"/>
      <c r="G64" s="91"/>
      <c r="H64" s="97"/>
      <c r="I64" s="90"/>
      <c r="J64" s="91"/>
      <c r="K64" s="91"/>
      <c r="L64" s="91"/>
      <c r="M64" s="91"/>
      <c r="N64" s="91"/>
      <c r="O64" s="91"/>
      <c r="P64" s="91" t="n">
        <f aca="false">E64+I64+M64</f>
        <v>0</v>
      </c>
      <c r="Q64" s="91" t="n">
        <f aca="false">F64+J64+N64</f>
        <v>0</v>
      </c>
      <c r="R64" s="91" t="n">
        <f aca="false">G64+K64+O64</f>
        <v>0</v>
      </c>
    </row>
    <row r="65" customFormat="false" ht="15.75" hidden="false" customHeight="false" outlineLevel="0" collapsed="false">
      <c r="B65" s="90"/>
      <c r="C65" s="95" t="s">
        <v>35</v>
      </c>
      <c r="D65" s="91" t="s">
        <v>112</v>
      </c>
      <c r="E65" s="91"/>
      <c r="F65" s="91"/>
      <c r="G65" s="91"/>
      <c r="H65" s="97"/>
      <c r="I65" s="90"/>
      <c r="J65" s="91"/>
      <c r="K65" s="91"/>
      <c r="L65" s="91"/>
      <c r="M65" s="91"/>
      <c r="N65" s="91"/>
      <c r="O65" s="91"/>
      <c r="P65" s="91" t="n">
        <f aca="false">E65+I65+M65</f>
        <v>0</v>
      </c>
      <c r="Q65" s="91" t="n">
        <f aca="false">F65+J65+N65</f>
        <v>0</v>
      </c>
      <c r="R65" s="91" t="n">
        <f aca="false">G65+K65+O65</f>
        <v>0</v>
      </c>
    </row>
    <row r="66" customFormat="false" ht="15.75" hidden="false" customHeight="false" outlineLevel="0" collapsed="false">
      <c r="B66" s="90"/>
      <c r="C66" s="95" t="s">
        <v>21</v>
      </c>
      <c r="D66" s="91" t="s">
        <v>49</v>
      </c>
      <c r="E66" s="91"/>
      <c r="F66" s="91"/>
      <c r="G66" s="91"/>
      <c r="H66" s="97"/>
      <c r="I66" s="90"/>
      <c r="J66" s="91"/>
      <c r="K66" s="91"/>
      <c r="L66" s="91"/>
      <c r="M66" s="91"/>
      <c r="N66" s="91"/>
      <c r="O66" s="91"/>
      <c r="P66" s="91" t="n">
        <f aca="false">E66+I66+M66</f>
        <v>0</v>
      </c>
      <c r="Q66" s="91" t="n">
        <f aca="false">F66+J66+N66</f>
        <v>0</v>
      </c>
      <c r="R66" s="91" t="n">
        <f aca="false">G66+K66+O66</f>
        <v>0</v>
      </c>
    </row>
    <row r="67" customFormat="false" ht="15.75" hidden="false" customHeight="false" outlineLevel="0" collapsed="false">
      <c r="B67" s="98"/>
      <c r="C67" s="99" t="s">
        <v>10</v>
      </c>
      <c r="D67" s="100" t="s">
        <v>110</v>
      </c>
      <c r="E67" s="91"/>
      <c r="F67" s="91"/>
      <c r="G67" s="91"/>
      <c r="H67" s="97"/>
      <c r="I67" s="90"/>
      <c r="J67" s="91"/>
      <c r="K67" s="91"/>
      <c r="L67" s="91"/>
      <c r="M67" s="91"/>
      <c r="N67" s="91"/>
      <c r="O67" s="91"/>
      <c r="P67" s="91" t="n">
        <f aca="false">E67+I67+M67</f>
        <v>0</v>
      </c>
      <c r="Q67" s="91" t="n">
        <f aca="false">F67+J67+N67</f>
        <v>0</v>
      </c>
      <c r="R67" s="91" t="n">
        <f aca="false">G67+K67+O67</f>
        <v>0</v>
      </c>
    </row>
    <row r="68" customFormat="false" ht="15.75" hidden="false" customHeight="false" outlineLevel="0" collapsed="false">
      <c r="B68" s="90"/>
      <c r="C68" s="95" t="s">
        <v>62</v>
      </c>
      <c r="D68" s="91" t="s">
        <v>405</v>
      </c>
      <c r="E68" s="91"/>
      <c r="F68" s="91"/>
      <c r="G68" s="91"/>
      <c r="H68" s="97"/>
      <c r="I68" s="90"/>
      <c r="J68" s="91"/>
      <c r="K68" s="91"/>
      <c r="L68" s="91"/>
      <c r="M68" s="91"/>
      <c r="N68" s="91"/>
      <c r="O68" s="91"/>
      <c r="P68" s="91" t="n">
        <f aca="false">E68+I68+M68</f>
        <v>0</v>
      </c>
      <c r="Q68" s="91" t="n">
        <f aca="false">F68+J68+N68</f>
        <v>0</v>
      </c>
      <c r="R68" s="91" t="n">
        <f aca="false">G68+K68+O68</f>
        <v>0</v>
      </c>
    </row>
    <row r="69" customFormat="false" ht="15.75" hidden="false" customHeight="false" outlineLevel="0" collapsed="false">
      <c r="B69" s="90"/>
      <c r="C69" s="95" t="s">
        <v>15</v>
      </c>
      <c r="D69" s="91" t="s">
        <v>22</v>
      </c>
      <c r="E69" s="91"/>
      <c r="F69" s="91"/>
      <c r="G69" s="91"/>
      <c r="H69" s="97"/>
      <c r="I69" s="90"/>
      <c r="J69" s="91"/>
      <c r="K69" s="91"/>
      <c r="L69" s="91"/>
      <c r="M69" s="91"/>
      <c r="N69" s="91"/>
      <c r="O69" s="91"/>
      <c r="P69" s="91" t="n">
        <f aca="false">E69+I69+M69</f>
        <v>0</v>
      </c>
      <c r="Q69" s="91" t="n">
        <f aca="false">F69+J69+N69</f>
        <v>0</v>
      </c>
      <c r="R69" s="91" t="n">
        <f aca="false">G69+K69+O69</f>
        <v>0</v>
      </c>
    </row>
    <row r="70" customFormat="false" ht="15.75" hidden="false" customHeight="false" outlineLevel="0" collapsed="false">
      <c r="B70" s="90"/>
      <c r="C70" s="95" t="s">
        <v>84</v>
      </c>
      <c r="D70" s="91" t="s">
        <v>83</v>
      </c>
      <c r="E70" s="91"/>
      <c r="F70" s="91"/>
      <c r="G70" s="91"/>
      <c r="H70" s="97"/>
      <c r="I70" s="90"/>
      <c r="J70" s="91"/>
      <c r="K70" s="91"/>
      <c r="L70" s="91"/>
      <c r="M70" s="91"/>
      <c r="N70" s="91"/>
      <c r="O70" s="91"/>
      <c r="P70" s="91" t="n">
        <f aca="false">E70+I70+M70</f>
        <v>0</v>
      </c>
      <c r="Q70" s="91" t="n">
        <f aca="false">F70+J70+N70</f>
        <v>0</v>
      </c>
      <c r="R70" s="91" t="n">
        <f aca="false">G70+K70+O70</f>
        <v>0</v>
      </c>
    </row>
    <row r="71" customFormat="false" ht="15.75" hidden="false" customHeight="false" outlineLevel="0" collapsed="false">
      <c r="B71" s="90"/>
      <c r="C71" s="95" t="s">
        <v>92</v>
      </c>
      <c r="D71" s="13" t="s">
        <v>193</v>
      </c>
      <c r="E71" s="91"/>
      <c r="F71" s="91"/>
      <c r="G71" s="91"/>
      <c r="H71" s="97"/>
      <c r="I71" s="90"/>
      <c r="J71" s="91"/>
      <c r="K71" s="91"/>
      <c r="L71" s="91"/>
      <c r="M71" s="91"/>
      <c r="N71" s="91"/>
      <c r="O71" s="91"/>
      <c r="P71" s="91" t="n">
        <f aca="false">E71+I71+M71</f>
        <v>0</v>
      </c>
      <c r="Q71" s="91" t="n">
        <f aca="false">F71+J71+N71</f>
        <v>0</v>
      </c>
      <c r="R71" s="91" t="n">
        <f aca="false">G71+K71+O71</f>
        <v>0</v>
      </c>
    </row>
    <row r="72" customFormat="false" ht="15.75" hidden="false" customHeight="false" outlineLevel="0" collapsed="false">
      <c r="B72" s="90"/>
      <c r="C72" s="95" t="s">
        <v>54</v>
      </c>
      <c r="D72" s="91" t="s">
        <v>71</v>
      </c>
      <c r="E72" s="91"/>
      <c r="F72" s="91"/>
      <c r="G72" s="91"/>
      <c r="H72" s="97"/>
      <c r="I72" s="90"/>
      <c r="J72" s="91"/>
      <c r="K72" s="91"/>
      <c r="L72" s="91"/>
      <c r="M72" s="91"/>
      <c r="N72" s="91"/>
      <c r="O72" s="91"/>
      <c r="P72" s="91" t="n">
        <f aca="false">E72+I72+M72</f>
        <v>0</v>
      </c>
      <c r="Q72" s="91" t="n">
        <f aca="false">F72+J72+N72</f>
        <v>0</v>
      </c>
      <c r="R72" s="91" t="n">
        <f aca="false">G72+K72+O72</f>
        <v>0</v>
      </c>
    </row>
    <row r="73" customFormat="false" ht="15.75" hidden="false" customHeight="false" outlineLevel="0" collapsed="false">
      <c r="B73" s="90"/>
      <c r="C73" s="95"/>
      <c r="D73" s="91"/>
      <c r="E73" s="91"/>
      <c r="F73" s="91"/>
      <c r="G73" s="91"/>
      <c r="H73" s="90"/>
      <c r="I73" s="90"/>
      <c r="J73" s="91"/>
      <c r="K73" s="91"/>
      <c r="L73" s="91"/>
      <c r="M73" s="91"/>
      <c r="N73" s="91"/>
      <c r="O73" s="91"/>
      <c r="P73" s="91" t="n">
        <f aca="false">E73+I73+M73</f>
        <v>0</v>
      </c>
      <c r="Q73" s="91" t="n">
        <f aca="false">F73+J73+N73</f>
        <v>0</v>
      </c>
      <c r="R73" s="91" t="n">
        <f aca="false">G73+K73+O73</f>
        <v>0</v>
      </c>
    </row>
    <row r="74" customFormat="false" ht="15.75" hidden="false" customHeight="false" outlineLevel="0" collapsed="false">
      <c r="B74" s="102"/>
      <c r="C74" s="97"/>
      <c r="D74" s="91"/>
      <c r="E74" s="91"/>
      <c r="F74" s="91"/>
      <c r="G74" s="91"/>
      <c r="H74" s="90"/>
      <c r="I74" s="90"/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5.75" hidden="false" customHeight="false" outlineLevel="0" collapsed="false">
      <c r="B75" s="88"/>
      <c r="C75" s="93" t="s">
        <v>406</v>
      </c>
      <c r="D75" s="94" t="s">
        <v>407</v>
      </c>
      <c r="E75" s="103"/>
      <c r="F75" s="94"/>
      <c r="G75" s="94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15.75" hidden="false" customHeight="false" outlineLevel="0" collapsed="false">
      <c r="B76" s="90"/>
      <c r="C76" s="95" t="s">
        <v>390</v>
      </c>
      <c r="D76" s="91" t="s">
        <v>114</v>
      </c>
      <c r="E76" s="91"/>
      <c r="F76" s="91"/>
      <c r="G76" s="91"/>
      <c r="H76" s="97"/>
      <c r="I76" s="90"/>
      <c r="J76" s="91"/>
      <c r="K76" s="91"/>
      <c r="L76" s="59"/>
      <c r="M76" s="91"/>
      <c r="N76" s="91"/>
      <c r="O76" s="91"/>
      <c r="P76" s="91" t="n">
        <f aca="false">E76+I76+M76</f>
        <v>0</v>
      </c>
      <c r="Q76" s="91" t="n">
        <f aca="false">F76+J76+N76</f>
        <v>0</v>
      </c>
      <c r="R76" s="91" t="n">
        <f aca="false">G76+K76+O76</f>
        <v>0</v>
      </c>
    </row>
    <row r="77" customFormat="false" ht="15.75" hidden="false" customHeight="false" outlineLevel="0" collapsed="false">
      <c r="B77" s="90"/>
      <c r="C77" s="95" t="s">
        <v>40</v>
      </c>
      <c r="D77" s="91" t="s">
        <v>89</v>
      </c>
      <c r="E77" s="91"/>
      <c r="F77" s="91"/>
      <c r="G77" s="91"/>
      <c r="H77" s="97"/>
      <c r="I77" s="90"/>
      <c r="J77" s="91"/>
      <c r="K77" s="91"/>
      <c r="L77" s="91"/>
      <c r="M77" s="91"/>
      <c r="N77" s="91"/>
      <c r="O77" s="91"/>
      <c r="P77" s="91" t="n">
        <f aca="false">E77+I77+M77</f>
        <v>0</v>
      </c>
      <c r="Q77" s="91" t="n">
        <f aca="false">F77+J77+N77</f>
        <v>0</v>
      </c>
      <c r="R77" s="91" t="n">
        <f aca="false">G77+K77+O77</f>
        <v>0</v>
      </c>
    </row>
    <row r="78" customFormat="false" ht="15.75" hidden="false" customHeight="false" outlineLevel="0" collapsed="false">
      <c r="B78" s="90"/>
      <c r="C78" s="95" t="s">
        <v>62</v>
      </c>
      <c r="D78" s="91" t="s">
        <v>187</v>
      </c>
      <c r="E78" s="91"/>
      <c r="F78" s="91"/>
      <c r="G78" s="91"/>
      <c r="H78" s="97"/>
      <c r="I78" s="90"/>
      <c r="J78" s="91"/>
      <c r="K78" s="91"/>
      <c r="L78" s="91"/>
      <c r="M78" s="91"/>
      <c r="N78" s="91"/>
      <c r="O78" s="91"/>
      <c r="P78" s="91" t="n">
        <f aca="false">E78+I78+M78</f>
        <v>0</v>
      </c>
      <c r="Q78" s="91" t="n">
        <f aca="false">F78+J78+N78</f>
        <v>0</v>
      </c>
      <c r="R78" s="91" t="n">
        <f aca="false">G78+K78+O78</f>
        <v>0</v>
      </c>
    </row>
    <row r="79" customFormat="false" ht="15.75" hidden="false" customHeight="false" outlineLevel="0" collapsed="false">
      <c r="B79" s="90"/>
      <c r="C79" s="95" t="s">
        <v>21</v>
      </c>
      <c r="D79" s="91" t="s">
        <v>72</v>
      </c>
      <c r="E79" s="91"/>
      <c r="F79" s="91"/>
      <c r="G79" s="91"/>
      <c r="H79" s="91"/>
      <c r="I79" s="90"/>
      <c r="J79" s="91"/>
      <c r="K79" s="91"/>
      <c r="L79" s="13"/>
      <c r="M79" s="91"/>
      <c r="N79" s="91"/>
      <c r="O79" s="91"/>
      <c r="P79" s="91" t="n">
        <f aca="false">E79+I79+M79</f>
        <v>0</v>
      </c>
      <c r="Q79" s="91" t="n">
        <f aca="false">F79+J79+N79</f>
        <v>0</v>
      </c>
      <c r="R79" s="91" t="n">
        <f aca="false">G79+K79+O79</f>
        <v>0</v>
      </c>
    </row>
    <row r="80" customFormat="false" ht="15.75" hidden="false" customHeight="false" outlineLevel="0" collapsed="false">
      <c r="B80" s="90"/>
      <c r="C80" s="95" t="s">
        <v>15</v>
      </c>
      <c r="D80" s="91" t="s">
        <v>22</v>
      </c>
      <c r="E80" s="91"/>
      <c r="F80" s="91"/>
      <c r="G80" s="91"/>
      <c r="H80" s="97"/>
      <c r="I80" s="90"/>
      <c r="J80" s="91"/>
      <c r="K80" s="91"/>
      <c r="L80" s="91"/>
      <c r="M80" s="91"/>
      <c r="N80" s="91"/>
      <c r="O80" s="91"/>
      <c r="P80" s="91" t="n">
        <f aca="false">E80+I80+M80</f>
        <v>0</v>
      </c>
      <c r="Q80" s="91" t="n">
        <f aca="false">F80+J80+N80</f>
        <v>0</v>
      </c>
      <c r="R80" s="91" t="n">
        <f aca="false">G80+K80+O80</f>
        <v>0</v>
      </c>
    </row>
    <row r="81" customFormat="false" ht="15.75" hidden="false" customHeight="false" outlineLevel="0" collapsed="false">
      <c r="B81" s="90"/>
      <c r="C81" s="100" t="s">
        <v>10</v>
      </c>
      <c r="D81" s="100" t="s">
        <v>116</v>
      </c>
      <c r="E81" s="91"/>
      <c r="F81" s="91"/>
      <c r="G81" s="91"/>
      <c r="H81" s="97"/>
      <c r="I81" s="90"/>
      <c r="J81" s="91"/>
      <c r="K81" s="91"/>
      <c r="L81" s="91"/>
      <c r="M81" s="91"/>
      <c r="N81" s="91"/>
      <c r="O81" s="91"/>
      <c r="P81" s="91" t="n">
        <f aca="false">E81+I81+M81</f>
        <v>0</v>
      </c>
      <c r="Q81" s="91" t="n">
        <f aca="false">F81+J81+N81</f>
        <v>0</v>
      </c>
      <c r="R81" s="91" t="n">
        <f aca="false">G81+K81+O81</f>
        <v>0</v>
      </c>
    </row>
    <row r="82" customFormat="false" ht="15.75" hidden="false" customHeight="false" outlineLevel="0" collapsed="false">
      <c r="B82" s="90"/>
      <c r="C82" s="95" t="s">
        <v>389</v>
      </c>
      <c r="D82" s="91" t="s">
        <v>79</v>
      </c>
      <c r="E82" s="91"/>
      <c r="F82" s="91"/>
      <c r="G82" s="91"/>
      <c r="H82" s="91"/>
      <c r="I82" s="90"/>
      <c r="J82" s="91"/>
      <c r="K82" s="91"/>
      <c r="L82" s="91"/>
      <c r="M82" s="91"/>
      <c r="N82" s="91"/>
      <c r="O82" s="91"/>
      <c r="P82" s="91" t="n">
        <f aca="false">E82+I82+M82</f>
        <v>0</v>
      </c>
      <c r="Q82" s="91" t="n">
        <f aca="false">F82+J82+N82</f>
        <v>0</v>
      </c>
      <c r="R82" s="91" t="n">
        <f aca="false">G82+K82+O82</f>
        <v>0</v>
      </c>
    </row>
    <row r="83" customFormat="false" ht="15.75" hidden="false" customHeight="false" outlineLevel="0" collapsed="false">
      <c r="B83" s="90"/>
      <c r="C83" s="95" t="s">
        <v>84</v>
      </c>
      <c r="D83" s="91" t="s">
        <v>83</v>
      </c>
      <c r="E83" s="91"/>
      <c r="F83" s="91"/>
      <c r="G83" s="91"/>
      <c r="H83" s="97"/>
      <c r="I83" s="90"/>
      <c r="J83" s="91"/>
      <c r="K83" s="91"/>
      <c r="L83" s="91"/>
      <c r="M83" s="91"/>
      <c r="N83" s="91"/>
      <c r="O83" s="91"/>
      <c r="P83" s="91" t="n">
        <f aca="false">E83+I83+M83</f>
        <v>0</v>
      </c>
      <c r="Q83" s="91" t="n">
        <f aca="false">F83+J83+N83</f>
        <v>0</v>
      </c>
      <c r="R83" s="91" t="n">
        <f aca="false">G83+K83+O83</f>
        <v>0</v>
      </c>
    </row>
    <row r="84" customFormat="false" ht="15.75" hidden="false" customHeight="false" outlineLevel="0" collapsed="false">
      <c r="B84" s="90"/>
      <c r="C84" s="95" t="s">
        <v>92</v>
      </c>
      <c r="D84" s="91"/>
      <c r="E84" s="91"/>
      <c r="F84" s="91"/>
      <c r="G84" s="91"/>
      <c r="H84" s="97"/>
      <c r="I84" s="90"/>
      <c r="J84" s="91"/>
      <c r="K84" s="91"/>
      <c r="L84" s="91"/>
      <c r="M84" s="91"/>
      <c r="N84" s="91"/>
      <c r="O84" s="91"/>
      <c r="P84" s="91" t="n">
        <f aca="false">E84+I84+M84</f>
        <v>0</v>
      </c>
      <c r="Q84" s="91" t="n">
        <f aca="false">F84+J84+N84</f>
        <v>0</v>
      </c>
      <c r="R84" s="91" t="n">
        <f aca="false">G84+K84+O84</f>
        <v>0</v>
      </c>
    </row>
    <row r="85" customFormat="false" ht="15.75" hidden="false" customHeight="false" outlineLevel="0" collapsed="false">
      <c r="B85" s="104"/>
      <c r="C85" s="105"/>
      <c r="D85" s="59"/>
      <c r="E85" s="59"/>
      <c r="F85" s="59"/>
      <c r="G85" s="59"/>
      <c r="H85" s="106"/>
      <c r="I85" s="104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17.25" hidden="false" customHeight="true" outlineLevel="0" collapsed="false">
      <c r="B86" s="3"/>
      <c r="C86" s="3" t="s">
        <v>401</v>
      </c>
      <c r="D86" s="3"/>
      <c r="P86" s="59"/>
      <c r="Q86" s="59"/>
      <c r="R86" s="59"/>
    </row>
    <row r="87" customFormat="false" ht="18" hidden="false" customHeight="false" outlineLevel="0" collapsed="false">
      <c r="B87" s="3"/>
      <c r="C87" s="3" t="s">
        <v>408</v>
      </c>
      <c r="D87" s="3"/>
    </row>
    <row r="88" customFormat="false" ht="18" hidden="false" customHeight="false" outlineLevel="0" collapsed="false">
      <c r="B88" s="3"/>
      <c r="C88" s="3" t="s">
        <v>409</v>
      </c>
      <c r="D88" s="3"/>
      <c r="E88" s="3"/>
      <c r="F88" s="3"/>
      <c r="G88" s="3"/>
      <c r="H88" s="3"/>
    </row>
    <row r="89" customFormat="false" ht="18" hidden="false" customHeight="false" outlineLevel="0" collapsed="false">
      <c r="B89" s="3"/>
      <c r="C89" s="3" t="s">
        <v>407</v>
      </c>
      <c r="D89" s="3"/>
      <c r="E89" s="3"/>
      <c r="F89" s="3"/>
      <c r="G89" s="3"/>
      <c r="H89" s="3"/>
    </row>
    <row r="90" customFormat="false" ht="18" hidden="false" customHeight="false" outlineLevel="0" collapsed="false">
      <c r="B90" s="3"/>
      <c r="C90" s="3" t="s">
        <v>410</v>
      </c>
      <c r="D90" s="3"/>
      <c r="E90" s="3"/>
      <c r="F90" s="3"/>
      <c r="G90" s="3"/>
      <c r="H90" s="3"/>
      <c r="J90" s="80" t="s">
        <v>411</v>
      </c>
    </row>
    <row r="91" customFormat="false" ht="18" hidden="false" customHeight="false" outlineLevel="0" collapsed="false">
      <c r="B91" s="3"/>
      <c r="C91" s="107" t="s">
        <v>404</v>
      </c>
      <c r="D91" s="3"/>
      <c r="E91" s="3"/>
      <c r="F91" s="3"/>
      <c r="G91" s="3"/>
      <c r="H91" s="3"/>
    </row>
    <row r="92" customFormat="false" ht="18" hidden="false" customHeight="false" outlineLevel="0" collapsed="false">
      <c r="B92" s="3"/>
      <c r="C92" s="3" t="s">
        <v>412</v>
      </c>
      <c r="D92" s="3"/>
      <c r="E92" s="3"/>
      <c r="F92" s="3"/>
      <c r="G92" s="3"/>
      <c r="H92" s="3"/>
    </row>
    <row r="93" customFormat="false" ht="18" hidden="false" customHeight="false" outlineLevel="0" collapsed="false">
      <c r="B93" s="3"/>
      <c r="C93" s="3" t="s">
        <v>395</v>
      </c>
      <c r="D93" s="3"/>
      <c r="E93" s="3"/>
      <c r="F93" s="3"/>
      <c r="G93" s="3"/>
      <c r="H93" s="3"/>
    </row>
    <row r="94" customFormat="false" ht="18" hidden="false" customHeight="false" outlineLevel="0" collapsed="false">
      <c r="B94" s="3"/>
      <c r="C94" s="3" t="s">
        <v>413</v>
      </c>
      <c r="D94" s="3"/>
      <c r="E94" s="3"/>
      <c r="F94" s="3"/>
      <c r="G94" s="3"/>
      <c r="H94" s="3"/>
    </row>
    <row r="95" customFormat="false" ht="18" hidden="false" customHeight="false" outlineLevel="0" collapsed="false">
      <c r="B95" s="3"/>
      <c r="C95" s="3" t="s">
        <v>414</v>
      </c>
      <c r="D95" s="3"/>
      <c r="E95" s="3"/>
      <c r="F95" s="3"/>
      <c r="G95" s="3"/>
      <c r="H95" s="3"/>
    </row>
    <row r="96" customFormat="false" ht="18" hidden="false" customHeight="false" outlineLevel="0" collapsed="false">
      <c r="B96" s="3"/>
      <c r="E96" s="3"/>
      <c r="F96" s="3"/>
      <c r="G96" s="3"/>
      <c r="H96" s="3"/>
    </row>
    <row r="97" customFormat="false" ht="18" hidden="false" customHeight="false" outlineLevel="0" collapsed="false">
      <c r="B97" s="3"/>
      <c r="E97" s="3"/>
      <c r="F97" s="3"/>
      <c r="G97" s="3"/>
      <c r="H9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Lennart Ohlsson</cp:lastModifiedBy>
  <cp:lastPrinted>2015-11-10T12:29:12Z</cp:lastPrinted>
  <dcterms:modified xsi:type="dcterms:W3CDTF">2016-09-28T16:46:12Z</dcterms:modified>
  <cp:revision>0</cp:revision>
  <dc:subject/>
  <dc:title/>
</cp:coreProperties>
</file>